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" sheetId="1" state="visible" r:id="rId2"/>
    <sheet name="čas ml dívky" sheetId="2" state="visible" r:id="rId3"/>
    <sheet name="čas ml chlapci" sheetId="3" state="visible" r:id="rId4"/>
    <sheet name="čas st dívky" sheetId="4" state="visible" r:id="rId5"/>
    <sheet name="čas st chlapci" sheetId="5" state="visible" r:id="rId6"/>
    <sheet name="dorci" sheetId="6" state="visible" r:id="rId7"/>
    <sheet name="dorky" sheetId="7" state="visible" r:id="rId8"/>
  </sheets>
  <definedNames>
    <definedName function="false" hidden="false" localSheetId="2" name="_xlnm.Print_Titles" vbProcedure="false">'čas ml chlapci'!$1:$8</definedName>
    <definedName function="false" hidden="false" localSheetId="1" name="_xlnm.Print_Titles" vbProcedure="false">'čas ml dívky'!$1:$7</definedName>
    <definedName function="false" hidden="false" localSheetId="4" name="_xlnm.Print_Titles" vbProcedure="false">'čas st chlapci'!$1:$8</definedName>
    <definedName function="false" hidden="false" localSheetId="3" name="_xlnm.Print_Titles" vbProcedure="false">'čas st dívky'!$1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8">
  <si>
    <t xml:space="preserve">TFA - mladého hasiče</t>
  </si>
  <si>
    <t xml:space="preserve">Všeruby 16. září 2023</t>
  </si>
  <si>
    <t xml:space="preserve">KATEGORIE - přípravka</t>
  </si>
  <si>
    <t xml:space="preserve">startovní číslo</t>
  </si>
  <si>
    <t xml:space="preserve">JMÉNO PŘÍJMENÍ</t>
  </si>
  <si>
    <t xml:space="preserve">SDH</t>
  </si>
  <si>
    <t xml:space="preserve">čas</t>
  </si>
  <si>
    <t xml:space="preserve">tr body</t>
  </si>
  <si>
    <t xml:space="preserve">VYHODNOCENÍ</t>
  </si>
  <si>
    <t xml:space="preserve">započtený čas</t>
  </si>
  <si>
    <t xml:space="preserve">pořadí</t>
  </si>
  <si>
    <t xml:space="preserve">Miroslava </t>
  </si>
  <si>
    <t xml:space="preserve">Víchová</t>
  </si>
  <si>
    <t xml:space="preserve">OBORA</t>
  </si>
  <si>
    <t xml:space="preserve">Matěj</t>
  </si>
  <si>
    <t xml:space="preserve">Mleziva</t>
  </si>
  <si>
    <t xml:space="preserve">Domažlice</t>
  </si>
  <si>
    <t xml:space="preserve">Ondřej</t>
  </si>
  <si>
    <t xml:space="preserve">Wopršálek</t>
  </si>
  <si>
    <t xml:space="preserve">Všeruby</t>
  </si>
  <si>
    <t xml:space="preserve">JAN</t>
  </si>
  <si>
    <t xml:space="preserve">JANČA</t>
  </si>
  <si>
    <t xml:space="preserve">ŠVIHOV</t>
  </si>
  <si>
    <t xml:space="preserve">DOMINIK</t>
  </si>
  <si>
    <t xml:space="preserve">OTÝS</t>
  </si>
  <si>
    <t xml:space="preserve">KATKA</t>
  </si>
  <si>
    <t xml:space="preserve">GOČOVÁ</t>
  </si>
  <si>
    <t xml:space="preserve">BENJAMÍN</t>
  </si>
  <si>
    <t xml:space="preserve">BENEŠ</t>
  </si>
  <si>
    <t xml:space="preserve">Tobiáš</t>
  </si>
  <si>
    <t xml:space="preserve">Beneš</t>
  </si>
  <si>
    <t xml:space="preserve">Jůlie</t>
  </si>
  <si>
    <t xml:space="preserve">Slavíková</t>
  </si>
  <si>
    <t xml:space="preserve">Daniel </t>
  </si>
  <si>
    <t xml:space="preserve">Podroužek</t>
  </si>
  <si>
    <t xml:space="preserve">Lucie</t>
  </si>
  <si>
    <t xml:space="preserve">Vokáčová</t>
  </si>
  <si>
    <t xml:space="preserve">Kožlany</t>
  </si>
  <si>
    <t xml:space="preserve">Jakub</t>
  </si>
  <si>
    <t xml:space="preserve">Randa</t>
  </si>
  <si>
    <t xml:space="preserve">Horní Bělá</t>
  </si>
  <si>
    <t xml:space="preserve">Jan</t>
  </si>
  <si>
    <t xml:space="preserve">Ryba</t>
  </si>
  <si>
    <t xml:space="preserve">Bučí</t>
  </si>
  <si>
    <t xml:space="preserve">Leona</t>
  </si>
  <si>
    <t xml:space="preserve">Horecká</t>
  </si>
  <si>
    <t xml:space="preserve">Druztová</t>
  </si>
  <si>
    <t xml:space="preserve">Julie </t>
  </si>
  <si>
    <t xml:space="preserve">Polcarová</t>
  </si>
  <si>
    <t xml:space="preserve">Pröll</t>
  </si>
  <si>
    <t xml:space="preserve">Horní Hradiště</t>
  </si>
  <si>
    <t xml:space="preserve">Jitka </t>
  </si>
  <si>
    <t xml:space="preserve">Munzarová</t>
  </si>
  <si>
    <t xml:space="preserve">Katka</t>
  </si>
  <si>
    <t xml:space="preserve">Kostková</t>
  </si>
  <si>
    <t xml:space="preserve">Gita</t>
  </si>
  <si>
    <t xml:space="preserve">Čermáková</t>
  </si>
  <si>
    <t xml:space="preserve">Karel</t>
  </si>
  <si>
    <t xml:space="preserve">Zajíček</t>
  </si>
  <si>
    <t xml:space="preserve">Lukáš </t>
  </si>
  <si>
    <t xml:space="preserve">Pešička</t>
  </si>
  <si>
    <t xml:space="preserve">MIA</t>
  </si>
  <si>
    <t xml:space="preserve">KADLECOVÁ</t>
  </si>
  <si>
    <t xml:space="preserve">Lenka </t>
  </si>
  <si>
    <t xml:space="preserve">Fránová </t>
  </si>
  <si>
    <t xml:space="preserve">Nela </t>
  </si>
  <si>
    <t xml:space="preserve"> Mohelnická </t>
  </si>
  <si>
    <t xml:space="preserve">KATEGORIE - mladší dívky</t>
  </si>
  <si>
    <t xml:space="preserve">Natálka</t>
  </si>
  <si>
    <t xml:space="preserve">Plášková</t>
  </si>
  <si>
    <t xml:space="preserve">Opatrná</t>
  </si>
  <si>
    <t xml:space="preserve">Julie</t>
  </si>
  <si>
    <t xml:space="preserve">Bechová</t>
  </si>
  <si>
    <t xml:space="preserve">Adéla</t>
  </si>
  <si>
    <t xml:space="preserve">Mrzenová</t>
  </si>
  <si>
    <t xml:space="preserve">Eleánor Jasmína</t>
  </si>
  <si>
    <t xml:space="preserve">Mravcová</t>
  </si>
  <si>
    <t xml:space="preserve">Anna </t>
  </si>
  <si>
    <t xml:space="preserve">Longauerová</t>
  </si>
  <si>
    <t xml:space="preserve">Tlučná </t>
  </si>
  <si>
    <t xml:space="preserve">Kristýna</t>
  </si>
  <si>
    <t xml:space="preserve">Červená</t>
  </si>
  <si>
    <t xml:space="preserve">Plzeň - Bolevec (Kačeři)</t>
  </si>
  <si>
    <t xml:space="preserve">Fránová</t>
  </si>
  <si>
    <t xml:space="preserve">Eliška</t>
  </si>
  <si>
    <t xml:space="preserve">Haunerová</t>
  </si>
  <si>
    <t xml:space="preserve">Nikol </t>
  </si>
  <si>
    <t xml:space="preserve">Heidenrejchová</t>
  </si>
  <si>
    <t xml:space="preserve">Jasmína</t>
  </si>
  <si>
    <t xml:space="preserve">Kováčiková</t>
  </si>
  <si>
    <t xml:space="preserve">Johana</t>
  </si>
  <si>
    <t xml:space="preserve">Círlová</t>
  </si>
  <si>
    <t xml:space="preserve">Magdaléna</t>
  </si>
  <si>
    <t xml:space="preserve">Dobrá</t>
  </si>
  <si>
    <t xml:space="preserve">Kája</t>
  </si>
  <si>
    <t xml:space="preserve">Vaňková</t>
  </si>
  <si>
    <t xml:space="preserve">Šárka</t>
  </si>
  <si>
    <t xml:space="preserve">Kožinová</t>
  </si>
  <si>
    <t xml:space="preserve">Aneta</t>
  </si>
  <si>
    <t xml:space="preserve">Zábranská</t>
  </si>
  <si>
    <t xml:space="preserve">Rozálie</t>
  </si>
  <si>
    <t xml:space="preserve">Svášková</t>
  </si>
  <si>
    <t xml:space="preserve">Marie</t>
  </si>
  <si>
    <t xml:space="preserve">Káňová</t>
  </si>
  <si>
    <t xml:space="preserve">Baumová</t>
  </si>
  <si>
    <t xml:space="preserve">Karolína</t>
  </si>
  <si>
    <t xml:space="preserve">Zajíčková</t>
  </si>
  <si>
    <t xml:space="preserve">Nela</t>
  </si>
  <si>
    <t xml:space="preserve">Pivoňková</t>
  </si>
  <si>
    <t xml:space="preserve">Míša</t>
  </si>
  <si>
    <t xml:space="preserve">Šašková</t>
  </si>
  <si>
    <t xml:space="preserve">Veronika</t>
  </si>
  <si>
    <t xml:space="preserve">Langfelnerová</t>
  </si>
  <si>
    <t xml:space="preserve">Nekudová</t>
  </si>
  <si>
    <t xml:space="preserve">Anastázie</t>
  </si>
  <si>
    <t xml:space="preserve">Barbora</t>
  </si>
  <si>
    <t xml:space="preserve">Korelusová</t>
  </si>
  <si>
    <t xml:space="preserve">Monika</t>
  </si>
  <si>
    <t xml:space="preserve">Macková</t>
  </si>
  <si>
    <t xml:space="preserve">Bratková</t>
  </si>
  <si>
    <t xml:space="preserve">Ema</t>
  </si>
  <si>
    <t xml:space="preserve">Vořechová </t>
  </si>
  <si>
    <t xml:space="preserve">Purová</t>
  </si>
  <si>
    <t xml:space="preserve">Kučerová</t>
  </si>
  <si>
    <t xml:space="preserve">Klárka </t>
  </si>
  <si>
    <t xml:space="preserve">Šmatová</t>
  </si>
  <si>
    <t xml:space="preserve">Alenka</t>
  </si>
  <si>
    <t xml:space="preserve">Balászová</t>
  </si>
  <si>
    <t xml:space="preserve">Schneiderová</t>
  </si>
  <si>
    <t xml:space="preserve">KATEGORIE - mladší chlapci</t>
  </si>
  <si>
    <t xml:space="preserve">Adam</t>
  </si>
  <si>
    <t xml:space="preserve">Soták</t>
  </si>
  <si>
    <t xml:space="preserve">Matyáš</t>
  </si>
  <si>
    <t xml:space="preserve">Dobrý</t>
  </si>
  <si>
    <t xml:space="preserve">Jaroš</t>
  </si>
  <si>
    <t xml:space="preserve">Matyas </t>
  </si>
  <si>
    <t xml:space="preserve">Černý</t>
  </si>
  <si>
    <t xml:space="preserve">Štěpán</t>
  </si>
  <si>
    <t xml:space="preserve">Nejedlý</t>
  </si>
  <si>
    <t xml:space="preserve">Ondra</t>
  </si>
  <si>
    <t xml:space="preserve">Bernard</t>
  </si>
  <si>
    <t xml:space="preserve">Láďa</t>
  </si>
  <si>
    <t xml:space="preserve">Lohr</t>
  </si>
  <si>
    <t xml:space="preserve">Tomáš </t>
  </si>
  <si>
    <t xml:space="preserve">Tahovský</t>
  </si>
  <si>
    <t xml:space="preserve">Janouškovec</t>
  </si>
  <si>
    <t xml:space="preserve">Müller</t>
  </si>
  <si>
    <t xml:space="preserve">Daniel</t>
  </si>
  <si>
    <t xml:space="preserve">Kuba </t>
  </si>
  <si>
    <t xml:space="preserve">Zíta</t>
  </si>
  <si>
    <t xml:space="preserve">Jaromír</t>
  </si>
  <si>
    <t xml:space="preserve">Kožina</t>
  </si>
  <si>
    <t xml:space="preserve">Jaroslav</t>
  </si>
  <si>
    <t xml:space="preserve">Vích</t>
  </si>
  <si>
    <t xml:space="preserve">Václav</t>
  </si>
  <si>
    <t xml:space="preserve">Opatrný</t>
  </si>
  <si>
    <t xml:space="preserve">Jindra</t>
  </si>
  <si>
    <t xml:space="preserve">Ruda</t>
  </si>
  <si>
    <t xml:space="preserve">Viktor </t>
  </si>
  <si>
    <t xml:space="preserve">Nekuda</t>
  </si>
  <si>
    <t xml:space="preserve">Trávníček</t>
  </si>
  <si>
    <t xml:space="preserve">Henžlík</t>
  </si>
  <si>
    <t xml:space="preserve">Hašek</t>
  </si>
  <si>
    <t xml:space="preserve">Vítek</t>
  </si>
  <si>
    <t xml:space="preserve">Vančura</t>
  </si>
  <si>
    <t xml:space="preserve">Paďour</t>
  </si>
  <si>
    <t xml:space="preserve">Matěj </t>
  </si>
  <si>
    <t xml:space="preserve">Pivoňka </t>
  </si>
  <si>
    <t xml:space="preserve">Jiří</t>
  </si>
  <si>
    <t xml:space="preserve">Hajšman</t>
  </si>
  <si>
    <t xml:space="preserve">Jonáš</t>
  </si>
  <si>
    <t xml:space="preserve">Urban</t>
  </si>
  <si>
    <t xml:space="preserve">Gabriel</t>
  </si>
  <si>
    <t xml:space="preserve">Polívka</t>
  </si>
  <si>
    <t xml:space="preserve">Jáchym</t>
  </si>
  <si>
    <t xml:space="preserve">KATEGORIE - starší dívky</t>
  </si>
  <si>
    <t xml:space="preserve">Markéta </t>
  </si>
  <si>
    <t xml:space="preserve">Špachmannová</t>
  </si>
  <si>
    <t xml:space="preserve">Adélka</t>
  </si>
  <si>
    <t xml:space="preserve">Stánková</t>
  </si>
  <si>
    <t xml:space="preserve">Hajšmanová</t>
  </si>
  <si>
    <t xml:space="preserve">Veronika </t>
  </si>
  <si>
    <t xml:space="preserve">Červená </t>
  </si>
  <si>
    <t xml:space="preserve">Kateřina </t>
  </si>
  <si>
    <t xml:space="preserve">Beránková</t>
  </si>
  <si>
    <t xml:space="preserve">Mrtník</t>
  </si>
  <si>
    <t xml:space="preserve">Mohelnická</t>
  </si>
  <si>
    <t xml:space="preserve">Nikola</t>
  </si>
  <si>
    <t xml:space="preserve">Churanová</t>
  </si>
  <si>
    <t xml:space="preserve">Anita </t>
  </si>
  <si>
    <t xml:space="preserve">Blechová</t>
  </si>
  <si>
    <t xml:space="preserve">Natálie</t>
  </si>
  <si>
    <t xml:space="preserve">Štefková</t>
  </si>
  <si>
    <t xml:space="preserve">Mrázová </t>
  </si>
  <si>
    <t xml:space="preserve">Karin</t>
  </si>
  <si>
    <t xml:space="preserve">Kudličková</t>
  </si>
  <si>
    <t xml:space="preserve">Viktorie </t>
  </si>
  <si>
    <t xml:space="preserve">Kováčová </t>
  </si>
  <si>
    <t xml:space="preserve"> Uhlířová</t>
  </si>
  <si>
    <t xml:space="preserve">KATEGORIE - starší chlapci</t>
  </si>
  <si>
    <t xml:space="preserve">Kukla</t>
  </si>
  <si>
    <t xml:space="preserve">David</t>
  </si>
  <si>
    <t xml:space="preserve">Konopásek</t>
  </si>
  <si>
    <t xml:space="preserve">Bruno </t>
  </si>
  <si>
    <t xml:space="preserve">Kršňák</t>
  </si>
  <si>
    <t xml:space="preserve">Oliver </t>
  </si>
  <si>
    <t xml:space="preserve">Novák</t>
  </si>
  <si>
    <t xml:space="preserve">Martin</t>
  </si>
  <si>
    <t xml:space="preserve">Hakr</t>
  </si>
  <si>
    <t xml:space="preserve">Filip</t>
  </si>
  <si>
    <t xml:space="preserve">Lendel</t>
  </si>
  <si>
    <t xml:space="preserve">Kepl</t>
  </si>
  <si>
    <t xml:space="preserve">Ondřej </t>
  </si>
  <si>
    <t xml:space="preserve">Tilňák</t>
  </si>
  <si>
    <t xml:space="preserve">Petr</t>
  </si>
  <si>
    <t xml:space="preserve">Pašek</t>
  </si>
  <si>
    <t xml:space="preserve">Dominik</t>
  </si>
  <si>
    <t xml:space="preserve">Roub</t>
  </si>
  <si>
    <t xml:space="preserve">Ladislav </t>
  </si>
  <si>
    <t xml:space="preserve">Podhorec</t>
  </si>
  <si>
    <t xml:space="preserve">Vojtěch </t>
  </si>
  <si>
    <t xml:space="preserve">Longauer</t>
  </si>
  <si>
    <t xml:space="preserve">Adam </t>
  </si>
  <si>
    <t xml:space="preserve">Stánek</t>
  </si>
  <si>
    <t xml:space="preserve">Tomáš</t>
  </si>
  <si>
    <t xml:space="preserve">Kovanda</t>
  </si>
  <si>
    <t xml:space="preserve">KATEGORIE - dorostenci</t>
  </si>
  <si>
    <t xml:space="preserve">Koudele</t>
  </si>
  <si>
    <t xml:space="preserve">Schmid</t>
  </si>
  <si>
    <t xml:space="preserve">Pavel </t>
  </si>
  <si>
    <t xml:space="preserve">Beránek</t>
  </si>
  <si>
    <t xml:space="preserve">Vild</t>
  </si>
  <si>
    <t xml:space="preserve">Šmídl</t>
  </si>
  <si>
    <t xml:space="preserve">Mikuláš</t>
  </si>
  <si>
    <t xml:space="preserve">Roth</t>
  </si>
  <si>
    <t xml:space="preserve">David </t>
  </si>
  <si>
    <t xml:space="preserve">Novák </t>
  </si>
  <si>
    <t xml:space="preserve">Tereza</t>
  </si>
  <si>
    <t xml:space="preserve">Kepková</t>
  </si>
  <si>
    <t xml:space="preserve">Šimlová</t>
  </si>
  <si>
    <t xml:space="preserve">Kateřina</t>
  </si>
  <si>
    <t xml:space="preserve">Elena Ema</t>
  </si>
  <si>
    <t xml:space="preserve">Podhorcová</t>
  </si>
  <si>
    <t xml:space="preserve">Lenka </t>
  </si>
  <si>
    <t xml:space="preserve">Barbora </t>
  </si>
  <si>
    <t xml:space="preserve">Široká</t>
  </si>
  <si>
    <t xml:space="preserve">Nelly</t>
  </si>
  <si>
    <t xml:space="preserve">Maškovs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mm:ss.0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4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mic Sans MS"/>
      <family val="4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Comic Sans MS"/>
      <family val="4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7.28"/>
    <col collapsed="false" customWidth="true" hidden="false" outlineLevel="0" max="4" min="4" style="3" width="15.13"/>
    <col collapsed="false" customWidth="true" hidden="false" outlineLevel="0" max="7" min="5" style="4" width="12.7"/>
    <col collapsed="false" customWidth="true" hidden="false" outlineLevel="0" max="8" min="8" style="4" width="8.28"/>
    <col collapsed="false" customWidth="true" hidden="false" outlineLevel="0" max="9" min="9" style="0" width="9.06"/>
    <col collapsed="false" customWidth="false" hidden="false" outlineLevel="0" max="257" min="10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1"/>
      <c r="G2" s="11"/>
      <c r="H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4.5" hidden="false" customHeight="true" outlineLevel="0" collapsed="false">
      <c r="A4" s="8"/>
      <c r="B4" s="14"/>
      <c r="C4" s="14"/>
      <c r="D4" s="15"/>
      <c r="E4" s="16"/>
      <c r="F4" s="16"/>
      <c r="G4" s="16"/>
      <c r="H4" s="16"/>
    </row>
    <row r="5" s="7" customFormat="true" ht="24.9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</row>
    <row r="6" s="7" customFormat="true" ht="4.5" hidden="false" customHeight="true" outlineLevel="0" collapsed="false">
      <c r="A6" s="8"/>
      <c r="B6" s="18"/>
      <c r="C6" s="18"/>
      <c r="D6" s="15"/>
      <c r="E6" s="19"/>
      <c r="F6" s="19"/>
      <c r="G6" s="19"/>
      <c r="H6" s="20"/>
    </row>
    <row r="7" s="2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25" t="s">
        <v>7</v>
      </c>
      <c r="G7" s="26" t="s">
        <v>8</v>
      </c>
      <c r="H7" s="26"/>
    </row>
    <row r="8" s="27" customFormat="true" ht="23.25" hidden="false" customHeight="true" outlineLevel="0" collapsed="false">
      <c r="A8" s="21"/>
      <c r="B8" s="22"/>
      <c r="C8" s="22"/>
      <c r="D8" s="23"/>
      <c r="E8" s="24"/>
      <c r="F8" s="25"/>
      <c r="G8" s="28" t="s">
        <v>9</v>
      </c>
      <c r="H8" s="29" t="s">
        <v>10</v>
      </c>
    </row>
    <row r="9" s="37" customFormat="true" ht="24.95" hidden="false" customHeight="true" outlineLevel="0" collapsed="false">
      <c r="A9" s="30" t="n">
        <v>14</v>
      </c>
      <c r="B9" s="31" t="s">
        <v>11</v>
      </c>
      <c r="C9" s="31" t="s">
        <v>12</v>
      </c>
      <c r="D9" s="32" t="s">
        <v>13</v>
      </c>
      <c r="E9" s="33" t="n">
        <v>19.69</v>
      </c>
      <c r="F9" s="33" t="n">
        <v>20.44</v>
      </c>
      <c r="G9" s="34" t="n">
        <f aca="false">IF(F9="",E9,IF(E9&lt;F9,E9,F9))</f>
        <v>19.69</v>
      </c>
      <c r="H9" s="35" t="n">
        <f aca="false">RANK(G9,G9:G34,1)</f>
        <v>1</v>
      </c>
      <c r="I9" s="36"/>
    </row>
    <row r="10" s="37" customFormat="true" ht="24.95" hidden="false" customHeight="true" outlineLevel="0" collapsed="false">
      <c r="A10" s="38" t="n">
        <v>13</v>
      </c>
      <c r="B10" s="31" t="s">
        <v>14</v>
      </c>
      <c r="C10" s="31" t="s">
        <v>15</v>
      </c>
      <c r="D10" s="39" t="s">
        <v>16</v>
      </c>
      <c r="E10" s="33" t="n">
        <v>20.66</v>
      </c>
      <c r="F10" s="33" t="n">
        <v>19.9</v>
      </c>
      <c r="G10" s="34" t="n">
        <f aca="false">IF(F10="",E10,IF(E10&lt;F10,E10,F10))</f>
        <v>19.9</v>
      </c>
      <c r="H10" s="35" t="n">
        <f aca="false">RANK(G10,G9:G34,1)</f>
        <v>2</v>
      </c>
      <c r="I10" s="36"/>
    </row>
    <row r="11" s="37" customFormat="true" ht="24.95" hidden="false" customHeight="true" outlineLevel="0" collapsed="false">
      <c r="A11" s="38" t="n">
        <v>1</v>
      </c>
      <c r="B11" s="40" t="s">
        <v>17</v>
      </c>
      <c r="C11" s="40" t="s">
        <v>18</v>
      </c>
      <c r="D11" s="41" t="s">
        <v>19</v>
      </c>
      <c r="E11" s="33" t="n">
        <v>28.44</v>
      </c>
      <c r="F11" s="33" t="n">
        <v>23.19</v>
      </c>
      <c r="G11" s="34" t="n">
        <f aca="false">IF(F11="",E11,IF(E11&lt;F11,E11,F11))</f>
        <v>23.19</v>
      </c>
      <c r="H11" s="35" t="n">
        <f aca="false">RANK(G11,G9:G34,1)</f>
        <v>3</v>
      </c>
      <c r="I11" s="36"/>
    </row>
    <row r="12" s="37" customFormat="true" ht="24.95" hidden="false" customHeight="true" outlineLevel="0" collapsed="false">
      <c r="A12" s="38" t="n">
        <v>8</v>
      </c>
      <c r="B12" s="31" t="s">
        <v>20</v>
      </c>
      <c r="C12" s="31" t="s">
        <v>21</v>
      </c>
      <c r="D12" s="32" t="s">
        <v>22</v>
      </c>
      <c r="E12" s="33" t="n">
        <v>35.19</v>
      </c>
      <c r="F12" s="33" t="n">
        <v>23.4</v>
      </c>
      <c r="G12" s="34" t="n">
        <f aca="false">IF(F12="",E12,IF(E12&lt;F12,E12,F12))</f>
        <v>23.4</v>
      </c>
      <c r="H12" s="35" t="n">
        <f aca="false">RANK(G12,G9:G34,1)</f>
        <v>4</v>
      </c>
      <c r="I12" s="36"/>
    </row>
    <row r="13" s="37" customFormat="true" ht="24.95" hidden="false" customHeight="true" outlineLevel="0" collapsed="false">
      <c r="A13" s="38" t="n">
        <v>7</v>
      </c>
      <c r="B13" s="31" t="s">
        <v>23</v>
      </c>
      <c r="C13" s="31" t="s">
        <v>24</v>
      </c>
      <c r="D13" s="42" t="s">
        <v>22</v>
      </c>
      <c r="E13" s="33" t="n">
        <v>25.22</v>
      </c>
      <c r="F13" s="33" t="n">
        <v>24.44</v>
      </c>
      <c r="G13" s="34" t="n">
        <f aca="false">IF(F13="",E13,IF(E13&lt;F13,E13,F13))</f>
        <v>24.44</v>
      </c>
      <c r="H13" s="35" t="n">
        <f aca="false">RANK(G13,G9:G34,1)</f>
        <v>5</v>
      </c>
      <c r="I13" s="36"/>
    </row>
    <row r="14" s="37" customFormat="true" ht="24.95" hidden="false" customHeight="true" outlineLevel="0" collapsed="false">
      <c r="A14" s="38" t="n">
        <v>5</v>
      </c>
      <c r="B14" s="31" t="s">
        <v>25</v>
      </c>
      <c r="C14" s="31" t="s">
        <v>26</v>
      </c>
      <c r="D14" s="42" t="s">
        <v>22</v>
      </c>
      <c r="E14" s="33" t="n">
        <v>24.56</v>
      </c>
      <c r="F14" s="33" t="n">
        <v>29.43</v>
      </c>
      <c r="G14" s="34" t="n">
        <f aca="false">IF(F14="",E14,IF(E14&lt;F14,E14,F14))</f>
        <v>24.56</v>
      </c>
      <c r="H14" s="35" t="n">
        <f aca="false">RANK(G14,G9:G34,1)</f>
        <v>6</v>
      </c>
      <c r="I14" s="36"/>
    </row>
    <row r="15" s="37" customFormat="true" ht="24.95" hidden="false" customHeight="true" outlineLevel="0" collapsed="false">
      <c r="A15" s="38" t="n">
        <v>6</v>
      </c>
      <c r="B15" s="31" t="s">
        <v>27</v>
      </c>
      <c r="C15" s="31" t="s">
        <v>28</v>
      </c>
      <c r="D15" s="42" t="s">
        <v>22</v>
      </c>
      <c r="E15" s="33" t="n">
        <v>25.79</v>
      </c>
      <c r="F15" s="33" t="n">
        <v>26.22</v>
      </c>
      <c r="G15" s="34" t="n">
        <f aca="false">IF(F15="",E15,IF(E15&lt;F15,E15,F15))</f>
        <v>25.79</v>
      </c>
      <c r="H15" s="35" t="n">
        <f aca="false">RANK(G15,G9:G34,1)</f>
        <v>7</v>
      </c>
      <c r="I15" s="36"/>
    </row>
    <row r="16" s="37" customFormat="true" ht="24.95" hidden="false" customHeight="true" outlineLevel="0" collapsed="false">
      <c r="A16" s="38" t="n">
        <v>3</v>
      </c>
      <c r="B16" s="40" t="s">
        <v>29</v>
      </c>
      <c r="C16" s="40" t="s">
        <v>30</v>
      </c>
      <c r="D16" s="43" t="s">
        <v>19</v>
      </c>
      <c r="E16" s="33" t="n">
        <v>29.32</v>
      </c>
      <c r="F16" s="33" t="n">
        <v>25.86</v>
      </c>
      <c r="G16" s="34" t="n">
        <f aca="false">IF(F16="",E16,IF(E16&lt;F16,E16,F16))</f>
        <v>25.86</v>
      </c>
      <c r="H16" s="35" t="n">
        <f aca="false">RANK(G16,G9:G34,1)</f>
        <v>8</v>
      </c>
      <c r="I16" s="36"/>
    </row>
    <row r="17" s="37" customFormat="true" ht="24.95" hidden="false" customHeight="true" outlineLevel="0" collapsed="false">
      <c r="A17" s="38" t="n">
        <v>4</v>
      </c>
      <c r="B17" s="40" t="s">
        <v>31</v>
      </c>
      <c r="C17" s="40" t="s">
        <v>32</v>
      </c>
      <c r="D17" s="43" t="s">
        <v>19</v>
      </c>
      <c r="E17" s="33" t="n">
        <v>35.72</v>
      </c>
      <c r="F17" s="33" t="n">
        <v>27.16</v>
      </c>
      <c r="G17" s="34" t="n">
        <f aca="false">IF(F17="",E17,IF(E17&lt;F17,E17,F17))</f>
        <v>27.16</v>
      </c>
      <c r="H17" s="35" t="n">
        <f aca="false">RANK(G17,G9:G34,1)</f>
        <v>9</v>
      </c>
      <c r="I17" s="36"/>
    </row>
    <row r="18" s="37" customFormat="true" ht="24.95" hidden="false" customHeight="true" outlineLevel="0" collapsed="false">
      <c r="A18" s="38" t="n">
        <v>10</v>
      </c>
      <c r="B18" s="31" t="s">
        <v>33</v>
      </c>
      <c r="C18" s="31" t="s">
        <v>34</v>
      </c>
      <c r="D18" s="44" t="s">
        <v>16</v>
      </c>
      <c r="E18" s="33" t="n">
        <v>35.47</v>
      </c>
      <c r="F18" s="33" t="n">
        <v>27.31</v>
      </c>
      <c r="G18" s="34" t="n">
        <f aca="false">IF(F18="",E18,IF(E18&lt;F18,E18,F18))</f>
        <v>27.31</v>
      </c>
      <c r="H18" s="35" t="n">
        <f aca="false">RANK(G18,G9:G34,1)</f>
        <v>10</v>
      </c>
      <c r="I18" s="36"/>
    </row>
    <row r="19" s="37" customFormat="true" ht="24.95" hidden="false" customHeight="true" outlineLevel="0" collapsed="false">
      <c r="A19" s="38" t="n">
        <v>16</v>
      </c>
      <c r="B19" s="31" t="s">
        <v>35</v>
      </c>
      <c r="C19" s="31" t="s">
        <v>36</v>
      </c>
      <c r="D19" s="42" t="s">
        <v>37</v>
      </c>
      <c r="E19" s="33" t="n">
        <v>28.94</v>
      </c>
      <c r="F19" s="33" t="n">
        <v>30.29</v>
      </c>
      <c r="G19" s="34" t="n">
        <f aca="false">IF(F19="",E19,IF(E19&lt;F19,E19,F19))</f>
        <v>28.94</v>
      </c>
      <c r="H19" s="35" t="n">
        <f aca="false">RANK(G19,G9:G34,1)</f>
        <v>11</v>
      </c>
      <c r="I19" s="36"/>
    </row>
    <row r="20" s="37" customFormat="true" ht="24.95" hidden="false" customHeight="true" outlineLevel="0" collapsed="false">
      <c r="A20" s="38" t="n">
        <v>22</v>
      </c>
      <c r="B20" s="45" t="s">
        <v>38</v>
      </c>
      <c r="C20" s="45" t="s">
        <v>39</v>
      </c>
      <c r="D20" s="44" t="s">
        <v>40</v>
      </c>
      <c r="E20" s="33" t="n">
        <v>32.78</v>
      </c>
      <c r="F20" s="33" t="n">
        <v>31.78</v>
      </c>
      <c r="G20" s="34" t="n">
        <f aca="false">IF(F20="",E20,IF(E20&lt;F20,E20,F20))</f>
        <v>31.78</v>
      </c>
      <c r="H20" s="35" t="n">
        <f aca="false">RANK(G20,G9:G34,1)</f>
        <v>12</v>
      </c>
      <c r="I20" s="36"/>
    </row>
    <row r="21" s="37" customFormat="true" ht="24.95" hidden="false" customHeight="true" outlineLevel="0" collapsed="false">
      <c r="A21" s="38" t="n">
        <v>12</v>
      </c>
      <c r="B21" s="31" t="s">
        <v>38</v>
      </c>
      <c r="C21" s="31" t="s">
        <v>15</v>
      </c>
      <c r="D21" s="44" t="s">
        <v>16</v>
      </c>
      <c r="E21" s="33" t="n">
        <v>34.43</v>
      </c>
      <c r="F21" s="33" t="n">
        <v>32.09</v>
      </c>
      <c r="G21" s="34" t="n">
        <f aca="false">IF(F21="",E21,IF(E21&lt;F21,E21,F21))</f>
        <v>32.09</v>
      </c>
      <c r="H21" s="35" t="n">
        <f aca="false">RANK(G21,G9:G34,1)</f>
        <v>13</v>
      </c>
      <c r="I21" s="36"/>
    </row>
    <row r="22" s="37" customFormat="true" ht="24.95" hidden="false" customHeight="true" outlineLevel="0" collapsed="false">
      <c r="A22" s="38" t="n">
        <v>20</v>
      </c>
      <c r="B22" s="31" t="s">
        <v>41</v>
      </c>
      <c r="C22" s="31" t="s">
        <v>42</v>
      </c>
      <c r="D22" s="42" t="s">
        <v>43</v>
      </c>
      <c r="E22" s="33" t="n">
        <v>35.07</v>
      </c>
      <c r="F22" s="33" t="n">
        <v>32.75</v>
      </c>
      <c r="G22" s="34" t="n">
        <f aca="false">IF(F22="",E22,IF(E22&lt;F22,E22,F22))</f>
        <v>32.75</v>
      </c>
      <c r="H22" s="35" t="n">
        <f aca="false">RANK(G22,G9:G34,1)</f>
        <v>14</v>
      </c>
      <c r="I22" s="36"/>
    </row>
    <row r="23" s="37" customFormat="true" ht="24.95" hidden="false" customHeight="true" outlineLevel="0" collapsed="false">
      <c r="A23" s="38" t="n">
        <v>19</v>
      </c>
      <c r="B23" s="31" t="s">
        <v>44</v>
      </c>
      <c r="C23" s="31" t="s">
        <v>45</v>
      </c>
      <c r="D23" s="44" t="s">
        <v>46</v>
      </c>
      <c r="E23" s="33" t="n">
        <v>38.25</v>
      </c>
      <c r="F23" s="33" t="n">
        <v>32.91</v>
      </c>
      <c r="G23" s="34" t="n">
        <f aca="false">IF(F23="",E23,IF(E23&lt;F23,E23,F23))</f>
        <v>32.91</v>
      </c>
      <c r="H23" s="35" t="n">
        <f aca="false">RANK(G23,G9:G34,1)</f>
        <v>15</v>
      </c>
      <c r="I23" s="36"/>
    </row>
    <row r="24" s="37" customFormat="true" ht="24.95" hidden="false" customHeight="true" outlineLevel="0" collapsed="false">
      <c r="A24" s="38" t="n">
        <v>25</v>
      </c>
      <c r="B24" s="31" t="s">
        <v>47</v>
      </c>
      <c r="C24" s="45" t="s">
        <v>48</v>
      </c>
      <c r="D24" s="44" t="s">
        <v>40</v>
      </c>
      <c r="E24" s="33" t="n">
        <v>36.38</v>
      </c>
      <c r="F24" s="33" t="n">
        <v>33.99</v>
      </c>
      <c r="G24" s="34" t="n">
        <f aca="false">IF(F24="",E24,IF(E24&lt;F24,E24,F24))</f>
        <v>33.99</v>
      </c>
      <c r="H24" s="35" t="n">
        <f aca="false">RANK(G24,G9:G34,1)</f>
        <v>16</v>
      </c>
      <c r="I24" s="36"/>
    </row>
    <row r="25" s="37" customFormat="true" ht="24.95" hidden="false" customHeight="true" outlineLevel="0" collapsed="false">
      <c r="A25" s="38" t="n">
        <v>15</v>
      </c>
      <c r="B25" s="31" t="s">
        <v>33</v>
      </c>
      <c r="C25" s="31" t="s">
        <v>49</v>
      </c>
      <c r="D25" s="42" t="s">
        <v>50</v>
      </c>
      <c r="E25" s="33" t="n">
        <v>39.81</v>
      </c>
      <c r="F25" s="33" t="n">
        <v>35.13</v>
      </c>
      <c r="G25" s="34" t="n">
        <f aca="false">IF(F25="",E25,IF(E25&lt;F25,E25,F25))</f>
        <v>35.13</v>
      </c>
      <c r="H25" s="35" t="n">
        <f aca="false">RANK(G25,G9:G34,1)</f>
        <v>17</v>
      </c>
      <c r="I25" s="36"/>
    </row>
    <row r="26" s="37" customFormat="true" ht="24.95" hidden="false" customHeight="true" outlineLevel="0" collapsed="false">
      <c r="A26" s="38" t="n">
        <v>11</v>
      </c>
      <c r="B26" s="31" t="s">
        <v>51</v>
      </c>
      <c r="C26" s="31" t="s">
        <v>52</v>
      </c>
      <c r="D26" s="44" t="s">
        <v>16</v>
      </c>
      <c r="E26" s="33" t="n">
        <v>39.09</v>
      </c>
      <c r="F26" s="33" t="n">
        <v>35.3</v>
      </c>
      <c r="G26" s="34" t="n">
        <f aca="false">IF(F26="",E26,IF(E26&lt;F26,E26,F26))</f>
        <v>35.3</v>
      </c>
      <c r="H26" s="35" t="n">
        <f aca="false">RANK(G26,G9:G34,1)</f>
        <v>18</v>
      </c>
      <c r="I26" s="36"/>
    </row>
    <row r="27" s="37" customFormat="true" ht="24.95" hidden="false" customHeight="true" outlineLevel="0" collapsed="false">
      <c r="A27" s="38" t="n">
        <v>17</v>
      </c>
      <c r="B27" s="31" t="s">
        <v>53</v>
      </c>
      <c r="C27" s="31" t="s">
        <v>54</v>
      </c>
      <c r="D27" s="44" t="s">
        <v>46</v>
      </c>
      <c r="E27" s="33" t="n">
        <v>44.06</v>
      </c>
      <c r="F27" s="33" t="n">
        <v>40.81</v>
      </c>
      <c r="G27" s="34" t="n">
        <f aca="false">IF(F27="",E27,IF(E27&lt;F27,E27,F27))</f>
        <v>40.81</v>
      </c>
      <c r="H27" s="35" t="n">
        <f aca="false">RANK(G27,G9:G34,1)</f>
        <v>19</v>
      </c>
      <c r="I27" s="36"/>
    </row>
    <row r="28" s="37" customFormat="true" ht="24.95" hidden="false" customHeight="true" outlineLevel="0" collapsed="false">
      <c r="A28" s="38" t="n">
        <v>18</v>
      </c>
      <c r="B28" s="31" t="s">
        <v>55</v>
      </c>
      <c r="C28" s="31" t="s">
        <v>56</v>
      </c>
      <c r="D28" s="44" t="s">
        <v>46</v>
      </c>
      <c r="E28" s="33" t="n">
        <v>41.15</v>
      </c>
      <c r="F28" s="33" t="n">
        <v>43.31</v>
      </c>
      <c r="G28" s="34" t="n">
        <f aca="false">IF(F28="",E28,IF(E28&lt;F28,E28,F28))</f>
        <v>41.15</v>
      </c>
      <c r="H28" s="35" t="n">
        <f aca="false">RANK(G28,G9:G34,1)</f>
        <v>20</v>
      </c>
      <c r="I28" s="36"/>
    </row>
    <row r="29" s="37" customFormat="true" ht="24.95" hidden="false" customHeight="true" outlineLevel="0" collapsed="false">
      <c r="A29" s="38" t="n">
        <v>2</v>
      </c>
      <c r="B29" s="40" t="s">
        <v>57</v>
      </c>
      <c r="C29" s="40" t="s">
        <v>58</v>
      </c>
      <c r="D29" s="43" t="s">
        <v>19</v>
      </c>
      <c r="E29" s="33" t="n">
        <v>45.22</v>
      </c>
      <c r="F29" s="33" t="n">
        <v>41.34</v>
      </c>
      <c r="G29" s="34" t="n">
        <f aca="false">IF(F29="",E29,IF(E29&lt;F29,E29,F29))</f>
        <v>41.34</v>
      </c>
      <c r="H29" s="35" t="n">
        <f aca="false">RANK(G29,G9:G34,1)</f>
        <v>21</v>
      </c>
      <c r="I29" s="36"/>
    </row>
    <row r="30" s="37" customFormat="true" ht="24.95" hidden="false" customHeight="true" outlineLevel="0" collapsed="false">
      <c r="A30" s="38" t="n">
        <v>21</v>
      </c>
      <c r="B30" s="31" t="s">
        <v>59</v>
      </c>
      <c r="C30" s="31" t="s">
        <v>60</v>
      </c>
      <c r="D30" s="42" t="s">
        <v>40</v>
      </c>
      <c r="E30" s="33" t="n">
        <v>47.97</v>
      </c>
      <c r="F30" s="33" t="n">
        <v>41.53</v>
      </c>
      <c r="G30" s="34" t="n">
        <f aca="false">IF(F30="",E30,IF(E30&lt;F30,E30,F30))</f>
        <v>41.53</v>
      </c>
      <c r="H30" s="35" t="n">
        <f aca="false">RANK(G30,G9:G34,1)</f>
        <v>22</v>
      </c>
      <c r="I30" s="36"/>
    </row>
    <row r="31" s="37" customFormat="true" ht="24.95" hidden="false" customHeight="true" outlineLevel="0" collapsed="false">
      <c r="A31" s="38" t="n">
        <v>9</v>
      </c>
      <c r="B31" s="31" t="s">
        <v>61</v>
      </c>
      <c r="C31" s="31" t="s">
        <v>62</v>
      </c>
      <c r="D31" s="42" t="s">
        <v>22</v>
      </c>
      <c r="E31" s="33" t="n">
        <v>46.38</v>
      </c>
      <c r="F31" s="33" t="n">
        <v>41.88</v>
      </c>
      <c r="G31" s="34" t="n">
        <f aca="false">IF(F31="",E31,IF(E31&lt;F31,E31,F31))</f>
        <v>41.88</v>
      </c>
      <c r="H31" s="35" t="n">
        <f aca="false">RANK(G31,G9:G34,1)</f>
        <v>23</v>
      </c>
      <c r="I31" s="36"/>
    </row>
    <row r="32" s="37" customFormat="true" ht="24.95" hidden="false" customHeight="true" outlineLevel="0" collapsed="false">
      <c r="A32" s="38" t="n">
        <v>23</v>
      </c>
      <c r="B32" s="45" t="s">
        <v>63</v>
      </c>
      <c r="C32" s="45" t="s">
        <v>64</v>
      </c>
      <c r="D32" s="44" t="s">
        <v>40</v>
      </c>
      <c r="E32" s="33" t="n">
        <v>51.69</v>
      </c>
      <c r="F32" s="33" t="n">
        <v>47.81</v>
      </c>
      <c r="G32" s="34" t="n">
        <f aca="false">IF(F32="",E32,IF(E32&lt;F32,E32,F32))</f>
        <v>47.81</v>
      </c>
      <c r="H32" s="35" t="n">
        <f aca="false">RANK(G32,G9:G34,1)</f>
        <v>24</v>
      </c>
      <c r="I32" s="36"/>
    </row>
    <row r="33" s="37" customFormat="true" ht="24.95" hidden="false" customHeight="true" outlineLevel="0" collapsed="false">
      <c r="A33" s="38" t="n">
        <v>24</v>
      </c>
      <c r="B33" s="31" t="s">
        <v>65</v>
      </c>
      <c r="C33" s="45" t="s">
        <v>66</v>
      </c>
      <c r="D33" s="44" t="s">
        <v>40</v>
      </c>
      <c r="E33" s="33" t="n">
        <v>65.16</v>
      </c>
      <c r="F33" s="33" t="n">
        <v>48.31</v>
      </c>
      <c r="G33" s="34" t="n">
        <f aca="false">IF(F33="",E33,IF(E33&lt;F33,E33,F33))</f>
        <v>48.31</v>
      </c>
      <c r="H33" s="35" t="n">
        <f aca="false">RANK(G33,G9:G34,1)</f>
        <v>25</v>
      </c>
      <c r="I33" s="36"/>
    </row>
    <row r="34" s="37" customFormat="true" ht="24.95" hidden="false" customHeight="true" outlineLevel="0" collapsed="false">
      <c r="A34" s="38" t="n">
        <v>26</v>
      </c>
      <c r="B34" s="31" t="s">
        <v>41</v>
      </c>
      <c r="C34" s="45" t="s">
        <v>60</v>
      </c>
      <c r="D34" s="44" t="s">
        <v>40</v>
      </c>
      <c r="E34" s="33" t="n">
        <v>49.03</v>
      </c>
      <c r="F34" s="33" t="n">
        <v>50.03</v>
      </c>
      <c r="G34" s="34" t="n">
        <f aca="false">IF(F34="",E34,IF(E34&lt;F34,E34,F34))</f>
        <v>49.03</v>
      </c>
      <c r="H34" s="35" t="n">
        <f aca="false">RANK(G34,G9:G34,1)</f>
        <v>26</v>
      </c>
      <c r="I34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17.56"/>
    <col collapsed="false" customWidth="true" hidden="false" outlineLevel="0" max="3" min="3" style="4" width="17.14"/>
    <col collapsed="false" customWidth="true" hidden="false" outlineLevel="0" max="4" min="4" style="46" width="23.7"/>
    <col collapsed="false" customWidth="true" hidden="false" outlineLevel="0" max="6" min="5" style="4" width="10.13"/>
    <col collapsed="false" customWidth="true" hidden="false" outlineLevel="0" max="7" min="7" style="4" width="10.56"/>
    <col collapsed="false" customWidth="true" hidden="false" outlineLevel="0" max="8" min="8" style="4" width="8.28"/>
    <col collapsed="false" customWidth="true" hidden="false" outlineLevel="0" max="9" min="9" style="0" width="9.06"/>
    <col collapsed="false" customWidth="false" hidden="false" outlineLevel="0" max="11" min="10" style="5" width="9.14"/>
    <col collapsed="false" customWidth="true" hidden="false" outlineLevel="0" max="14" min="12" style="5" width="25.13"/>
    <col collapsed="false" customWidth="false" hidden="false" outlineLevel="0" max="257" min="15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47"/>
      <c r="C2" s="47"/>
      <c r="D2" s="48"/>
      <c r="E2" s="11"/>
      <c r="F2" s="11"/>
      <c r="G2" s="11"/>
      <c r="H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3" hidden="false" customHeight="true" outlineLevel="0" collapsed="false">
      <c r="A4" s="8"/>
      <c r="B4" s="16"/>
      <c r="C4" s="16"/>
      <c r="D4" s="49"/>
      <c r="E4" s="16"/>
      <c r="F4" s="16"/>
      <c r="G4" s="16"/>
      <c r="H4" s="16"/>
    </row>
    <row r="5" s="7" customFormat="true" ht="23.1" hidden="false" customHeight="true" outlineLevel="0" collapsed="false">
      <c r="A5" s="17" t="s">
        <v>67</v>
      </c>
      <c r="B5" s="17"/>
      <c r="C5" s="17"/>
      <c r="D5" s="17"/>
      <c r="E5" s="17"/>
      <c r="F5" s="17"/>
      <c r="G5" s="17"/>
      <c r="H5" s="17"/>
    </row>
    <row r="6" s="27" customFormat="true" ht="19.5" hidden="false" customHeight="true" outlineLevel="0" collapsed="false">
      <c r="A6" s="21" t="s">
        <v>3</v>
      </c>
      <c r="B6" s="22" t="s">
        <v>4</v>
      </c>
      <c r="C6" s="22"/>
      <c r="D6" s="50" t="s">
        <v>5</v>
      </c>
      <c r="E6" s="24" t="s">
        <v>6</v>
      </c>
      <c r="F6" s="25" t="s">
        <v>7</v>
      </c>
      <c r="G6" s="26" t="s">
        <v>8</v>
      </c>
      <c r="H6" s="26"/>
    </row>
    <row r="7" s="27" customFormat="true" ht="29.25" hidden="false" customHeight="true" outlineLevel="0" collapsed="false">
      <c r="A7" s="21"/>
      <c r="B7" s="22"/>
      <c r="C7" s="22"/>
      <c r="D7" s="50"/>
      <c r="E7" s="24"/>
      <c r="F7" s="25"/>
      <c r="G7" s="28" t="s">
        <v>9</v>
      </c>
      <c r="H7" s="29" t="s">
        <v>10</v>
      </c>
    </row>
    <row r="8" s="59" customFormat="true" ht="20.1" hidden="false" customHeight="true" outlineLevel="0" collapsed="false">
      <c r="A8" s="51" t="n">
        <v>8</v>
      </c>
      <c r="B8" s="52" t="s">
        <v>68</v>
      </c>
      <c r="C8" s="52" t="s">
        <v>69</v>
      </c>
      <c r="D8" s="53" t="s">
        <v>19</v>
      </c>
      <c r="E8" s="54" t="n">
        <v>0.00109097222222222</v>
      </c>
      <c r="F8" s="55"/>
      <c r="G8" s="56" t="n">
        <f aca="false">SUM(E8,F8)</f>
        <v>0.00109097222222222</v>
      </c>
      <c r="H8" s="57" t="n">
        <f aca="false">RANK(G8,G8:G42,1)</f>
        <v>1</v>
      </c>
      <c r="I8" s="58"/>
    </row>
    <row r="9" s="59" customFormat="true" ht="20.1" hidden="false" customHeight="true" outlineLevel="0" collapsed="false">
      <c r="A9" s="60" t="n">
        <v>16</v>
      </c>
      <c r="B9" s="52" t="s">
        <v>68</v>
      </c>
      <c r="C9" s="52" t="s">
        <v>70</v>
      </c>
      <c r="D9" s="61" t="s">
        <v>19</v>
      </c>
      <c r="E9" s="54" t="n">
        <v>0.00113564814814815</v>
      </c>
      <c r="F9" s="55"/>
      <c r="G9" s="56" t="n">
        <f aca="false">SUM(E9,F9)</f>
        <v>0.00113564814814815</v>
      </c>
      <c r="H9" s="57" t="n">
        <f aca="false">RANK(G9,G8:G42,1)</f>
        <v>2</v>
      </c>
      <c r="I9" s="58"/>
    </row>
    <row r="10" s="59" customFormat="true" ht="20.1" hidden="false" customHeight="true" outlineLevel="0" collapsed="false">
      <c r="A10" s="60" t="n">
        <v>15</v>
      </c>
      <c r="B10" s="62" t="s">
        <v>71</v>
      </c>
      <c r="C10" s="62" t="s">
        <v>72</v>
      </c>
      <c r="D10" s="63" t="s">
        <v>13</v>
      </c>
      <c r="E10" s="54" t="n">
        <v>0.00127152777777778</v>
      </c>
      <c r="F10" s="55"/>
      <c r="G10" s="56" t="n">
        <f aca="false">SUM(E10,F10)</f>
        <v>0.00127152777777778</v>
      </c>
      <c r="H10" s="57" t="n">
        <f aca="false">RANK(G10,G8:G42,1)</f>
        <v>3</v>
      </c>
      <c r="I10" s="58"/>
    </row>
    <row r="11" s="59" customFormat="true" ht="20.1" hidden="false" customHeight="true" outlineLevel="0" collapsed="false">
      <c r="A11" s="60" t="n">
        <v>3</v>
      </c>
      <c r="B11" s="62" t="s">
        <v>73</v>
      </c>
      <c r="C11" s="62" t="s">
        <v>74</v>
      </c>
      <c r="D11" s="64" t="s">
        <v>13</v>
      </c>
      <c r="E11" s="54" t="n">
        <v>0.00132731481481481</v>
      </c>
      <c r="F11" s="55"/>
      <c r="G11" s="56" t="n">
        <f aca="false">SUM(E11,F11)</f>
        <v>0.00132731481481481</v>
      </c>
      <c r="H11" s="57" t="n">
        <f aca="false">RANK(G11,G8:G42,1)</f>
        <v>4</v>
      </c>
      <c r="I11" s="58"/>
    </row>
    <row r="12" s="59" customFormat="true" ht="20.1" hidden="false" customHeight="true" outlineLevel="0" collapsed="false">
      <c r="A12" s="60" t="n">
        <v>28</v>
      </c>
      <c r="B12" s="62" t="s">
        <v>75</v>
      </c>
      <c r="C12" s="62" t="s">
        <v>76</v>
      </c>
      <c r="D12" s="63" t="s">
        <v>37</v>
      </c>
      <c r="E12" s="54" t="n">
        <v>0.00141967592592593</v>
      </c>
      <c r="F12" s="55"/>
      <c r="G12" s="56" t="n">
        <f aca="false">SUM(E12,F12)</f>
        <v>0.00141967592592593</v>
      </c>
      <c r="H12" s="57" t="n">
        <f aca="false">RANK(G12,G8:G42,1)</f>
        <v>5</v>
      </c>
      <c r="I12" s="58"/>
    </row>
    <row r="13" s="59" customFormat="true" ht="20.1" hidden="false" customHeight="true" outlineLevel="0" collapsed="false">
      <c r="A13" s="60" t="n">
        <v>29</v>
      </c>
      <c r="B13" s="65" t="s">
        <v>77</v>
      </c>
      <c r="C13" s="65" t="s">
        <v>78</v>
      </c>
      <c r="D13" s="64" t="s">
        <v>79</v>
      </c>
      <c r="E13" s="54" t="n">
        <v>0.00145787037037037</v>
      </c>
      <c r="F13" s="55"/>
      <c r="G13" s="56" t="n">
        <f aca="false">SUM(E13,F13)</f>
        <v>0.00145787037037037</v>
      </c>
      <c r="H13" s="57" t="n">
        <f aca="false">RANK(G13,G8:G42,1)</f>
        <v>6</v>
      </c>
      <c r="I13" s="58"/>
    </row>
    <row r="14" s="59" customFormat="true" ht="20.1" hidden="false" customHeight="true" outlineLevel="0" collapsed="false">
      <c r="A14" s="60" t="n">
        <v>27</v>
      </c>
      <c r="B14" s="62" t="s">
        <v>80</v>
      </c>
      <c r="C14" s="62" t="s">
        <v>81</v>
      </c>
      <c r="D14" s="63" t="s">
        <v>82</v>
      </c>
      <c r="E14" s="54" t="n">
        <v>0.00152002314814815</v>
      </c>
      <c r="F14" s="55"/>
      <c r="G14" s="56" t="n">
        <f aca="false">SUM(E14,F14)</f>
        <v>0.00152002314814815</v>
      </c>
      <c r="H14" s="57" t="n">
        <f aca="false">RANK(G14,G8:G42,1)</f>
        <v>7</v>
      </c>
      <c r="I14" s="58"/>
    </row>
    <row r="15" s="59" customFormat="true" ht="20.1" hidden="false" customHeight="true" outlineLevel="0" collapsed="false">
      <c r="A15" s="60" t="n">
        <v>32</v>
      </c>
      <c r="B15" s="52" t="s">
        <v>77</v>
      </c>
      <c r="C15" s="52" t="s">
        <v>83</v>
      </c>
      <c r="D15" s="61" t="s">
        <v>40</v>
      </c>
      <c r="E15" s="54" t="n">
        <v>0.00154178240740741</v>
      </c>
      <c r="F15" s="55"/>
      <c r="G15" s="56" t="n">
        <f aca="false">SUM(E15,F15)</f>
        <v>0.00154178240740741</v>
      </c>
      <c r="H15" s="57" t="n">
        <f aca="false">RANK(G15,G8:G42,1)</f>
        <v>8</v>
      </c>
      <c r="I15" s="58"/>
    </row>
    <row r="16" s="59" customFormat="true" ht="20.1" hidden="false" customHeight="true" outlineLevel="0" collapsed="false">
      <c r="A16" s="60" t="n">
        <v>26</v>
      </c>
      <c r="B16" s="62" t="s">
        <v>84</v>
      </c>
      <c r="C16" s="62" t="s">
        <v>85</v>
      </c>
      <c r="D16" s="63" t="s">
        <v>37</v>
      </c>
      <c r="E16" s="54" t="n">
        <v>0.00157002314814815</v>
      </c>
      <c r="F16" s="55"/>
      <c r="G16" s="56" t="n">
        <f aca="false">SUM(E16,F16)</f>
        <v>0.00157002314814815</v>
      </c>
      <c r="H16" s="57" t="n">
        <f aca="false">RANK(G16,G8:G42,1)</f>
        <v>9</v>
      </c>
      <c r="I16" s="58"/>
    </row>
    <row r="17" s="59" customFormat="true" ht="20.1" hidden="false" customHeight="true" outlineLevel="0" collapsed="false">
      <c r="A17" s="60" t="n">
        <v>13</v>
      </c>
      <c r="B17" s="62" t="s">
        <v>86</v>
      </c>
      <c r="C17" s="62" t="s">
        <v>87</v>
      </c>
      <c r="D17" s="64" t="s">
        <v>13</v>
      </c>
      <c r="E17" s="54" t="n">
        <v>0.00161956018518519</v>
      </c>
      <c r="F17" s="55"/>
      <c r="G17" s="56" t="n">
        <f aca="false">SUM(E17,F17)</f>
        <v>0.00161956018518519</v>
      </c>
      <c r="H17" s="57" t="n">
        <f aca="false">RANK(G17,G8:G42,1)</f>
        <v>10</v>
      </c>
      <c r="I17" s="58"/>
    </row>
    <row r="18" s="59" customFormat="true" ht="20.1" hidden="false" customHeight="true" outlineLevel="0" collapsed="false">
      <c r="A18" s="60" t="n">
        <v>10</v>
      </c>
      <c r="B18" s="52" t="s">
        <v>88</v>
      </c>
      <c r="C18" s="52" t="s">
        <v>89</v>
      </c>
      <c r="D18" s="53" t="s">
        <v>19</v>
      </c>
      <c r="E18" s="54" t="n">
        <v>0.00162592592592593</v>
      </c>
      <c r="F18" s="55"/>
      <c r="G18" s="56" t="n">
        <f aca="false">SUM(E18,F18)</f>
        <v>0.00162592592592593</v>
      </c>
      <c r="H18" s="57" t="n">
        <f aca="false">RANK(G18,G8:G42,1)</f>
        <v>11</v>
      </c>
      <c r="I18" s="58"/>
    </row>
    <row r="19" s="59" customFormat="true" ht="20.1" hidden="false" customHeight="true" outlineLevel="0" collapsed="false">
      <c r="A19" s="60" t="n">
        <v>7</v>
      </c>
      <c r="B19" s="62" t="s">
        <v>90</v>
      </c>
      <c r="C19" s="62" t="s">
        <v>91</v>
      </c>
      <c r="D19" s="64" t="s">
        <v>13</v>
      </c>
      <c r="E19" s="54" t="n">
        <v>0.00162696759259259</v>
      </c>
      <c r="F19" s="55"/>
      <c r="G19" s="56" t="n">
        <f aca="false">SUM(E19,F19)</f>
        <v>0.00162696759259259</v>
      </c>
      <c r="H19" s="57" t="n">
        <f aca="false">RANK(G19,G8:G42,1)</f>
        <v>12</v>
      </c>
      <c r="I19" s="58"/>
    </row>
    <row r="20" s="59" customFormat="true" ht="20.1" hidden="false" customHeight="true" outlineLevel="0" collapsed="false">
      <c r="A20" s="60" t="n">
        <v>30</v>
      </c>
      <c r="B20" s="52" t="s">
        <v>92</v>
      </c>
      <c r="C20" s="52" t="s">
        <v>93</v>
      </c>
      <c r="D20" s="53" t="s">
        <v>40</v>
      </c>
      <c r="E20" s="54" t="n">
        <v>0.00164270833333333</v>
      </c>
      <c r="F20" s="55"/>
      <c r="G20" s="56" t="n">
        <f aca="false">SUM(E20,F20)</f>
        <v>0.00164270833333333</v>
      </c>
      <c r="H20" s="57" t="n">
        <f aca="false">RANK(G20,G8:G42,1)</f>
        <v>13</v>
      </c>
      <c r="I20" s="58"/>
    </row>
    <row r="21" s="59" customFormat="true" ht="20.1" hidden="false" customHeight="true" outlineLevel="0" collapsed="false">
      <c r="A21" s="60" t="n">
        <v>23</v>
      </c>
      <c r="B21" s="62" t="s">
        <v>94</v>
      </c>
      <c r="C21" s="62" t="s">
        <v>95</v>
      </c>
      <c r="D21" s="64" t="s">
        <v>82</v>
      </c>
      <c r="E21" s="54" t="n">
        <v>0.00167453703703704</v>
      </c>
      <c r="F21" s="55"/>
      <c r="G21" s="56" t="n">
        <f aca="false">SUM(E21,F21)</f>
        <v>0.00167453703703704</v>
      </c>
      <c r="H21" s="57" t="n">
        <f aca="false">RANK(G21,G8:G42,1)</f>
        <v>14</v>
      </c>
      <c r="I21" s="58"/>
    </row>
    <row r="22" s="59" customFormat="true" ht="20.1" hidden="false" customHeight="true" outlineLevel="0" collapsed="false">
      <c r="A22" s="60" t="n">
        <v>12</v>
      </c>
      <c r="B22" s="52" t="s">
        <v>96</v>
      </c>
      <c r="C22" s="52" t="s">
        <v>97</v>
      </c>
      <c r="D22" s="53" t="s">
        <v>19</v>
      </c>
      <c r="E22" s="54" t="n">
        <v>0.00174733796296296</v>
      </c>
      <c r="F22" s="55"/>
      <c r="G22" s="56" t="n">
        <f aca="false">SUM(E22,F22)</f>
        <v>0.00174733796296296</v>
      </c>
      <c r="H22" s="57" t="n">
        <f aca="false">RANK(G22,G8:G42,1)</f>
        <v>15</v>
      </c>
      <c r="I22" s="58"/>
    </row>
    <row r="23" s="59" customFormat="true" ht="20.1" hidden="false" customHeight="true" outlineLevel="0" collapsed="false">
      <c r="A23" s="60" t="n">
        <v>17</v>
      </c>
      <c r="B23" s="62" t="s">
        <v>98</v>
      </c>
      <c r="C23" s="62" t="s">
        <v>99</v>
      </c>
      <c r="D23" s="64" t="s">
        <v>37</v>
      </c>
      <c r="E23" s="54" t="n">
        <v>0.00175185185185185</v>
      </c>
      <c r="F23" s="55"/>
      <c r="G23" s="56" t="n">
        <f aca="false">SUM(E23,F23)</f>
        <v>0.00175185185185185</v>
      </c>
      <c r="H23" s="57" t="n">
        <f aca="false">RANK(G23,G8:G42,1)</f>
        <v>16</v>
      </c>
      <c r="I23" s="58"/>
    </row>
    <row r="24" s="59" customFormat="true" ht="20.1" hidden="false" customHeight="true" outlineLevel="0" collapsed="false">
      <c r="A24" s="60" t="n">
        <v>6</v>
      </c>
      <c r="B24" s="52" t="s">
        <v>100</v>
      </c>
      <c r="C24" s="52" t="s">
        <v>69</v>
      </c>
      <c r="D24" s="53" t="s">
        <v>19</v>
      </c>
      <c r="E24" s="54" t="n">
        <v>0.00142766203703704</v>
      </c>
      <c r="F24" s="55" t="n">
        <v>0.000347222222222222</v>
      </c>
      <c r="G24" s="56" t="n">
        <f aca="false">SUM(E24,F24)</f>
        <v>0.00177488425925926</v>
      </c>
      <c r="H24" s="57" t="n">
        <f aca="false">RANK(G24,G8:G42,1)</f>
        <v>17</v>
      </c>
      <c r="I24" s="58"/>
    </row>
    <row r="25" s="59" customFormat="true" ht="20.1" hidden="false" customHeight="true" outlineLevel="0" collapsed="false">
      <c r="A25" s="60" t="n">
        <v>24</v>
      </c>
      <c r="B25" s="62" t="s">
        <v>73</v>
      </c>
      <c r="C25" s="62" t="s">
        <v>101</v>
      </c>
      <c r="D25" s="64" t="s">
        <v>37</v>
      </c>
      <c r="E25" s="54" t="n">
        <v>0.00177974537037037</v>
      </c>
      <c r="F25" s="55"/>
      <c r="G25" s="56" t="n">
        <f aca="false">SUM(E25,F25)</f>
        <v>0.00177974537037037</v>
      </c>
      <c r="H25" s="57" t="n">
        <f aca="false">RANK(G25,G8:G42,1)</f>
        <v>18</v>
      </c>
      <c r="I25" s="58"/>
    </row>
    <row r="26" s="59" customFormat="true" ht="20.1" hidden="false" customHeight="true" outlineLevel="0" collapsed="false">
      <c r="A26" s="60" t="n">
        <v>18</v>
      </c>
      <c r="B26" s="52" t="s">
        <v>102</v>
      </c>
      <c r="C26" s="52" t="s">
        <v>103</v>
      </c>
      <c r="D26" s="53" t="s">
        <v>19</v>
      </c>
      <c r="E26" s="54" t="n">
        <v>0.00182002314814815</v>
      </c>
      <c r="F26" s="55"/>
      <c r="G26" s="56" t="n">
        <f aca="false">SUM(E26,F26)</f>
        <v>0.00182002314814815</v>
      </c>
      <c r="H26" s="57" t="n">
        <f aca="false">RANK(G26,G8:G42,1)</f>
        <v>19</v>
      </c>
      <c r="I26" s="58"/>
    </row>
    <row r="27" s="59" customFormat="true" ht="20.1" hidden="false" customHeight="true" outlineLevel="0" collapsed="false">
      <c r="A27" s="60" t="n">
        <v>4</v>
      </c>
      <c r="B27" s="52" t="s">
        <v>100</v>
      </c>
      <c r="C27" s="52" t="s">
        <v>104</v>
      </c>
      <c r="D27" s="53" t="s">
        <v>19</v>
      </c>
      <c r="E27" s="54" t="n">
        <v>0.00184351851851852</v>
      </c>
      <c r="F27" s="55"/>
      <c r="G27" s="56" t="n">
        <f aca="false">SUM(E27,F27)</f>
        <v>0.00184351851851852</v>
      </c>
      <c r="H27" s="57" t="n">
        <f aca="false">RANK(G27,G8:G42,1)</f>
        <v>20</v>
      </c>
      <c r="I27" s="58"/>
    </row>
    <row r="28" s="59" customFormat="true" ht="20.1" hidden="false" customHeight="true" outlineLevel="0" collapsed="false">
      <c r="A28" s="60" t="n">
        <v>14</v>
      </c>
      <c r="B28" s="52" t="s">
        <v>105</v>
      </c>
      <c r="C28" s="52" t="s">
        <v>106</v>
      </c>
      <c r="D28" s="53" t="s">
        <v>19</v>
      </c>
      <c r="E28" s="54" t="n">
        <v>0.00185486111111111</v>
      </c>
      <c r="F28" s="55"/>
      <c r="G28" s="56" t="n">
        <f aca="false">SUM(E28,F28)</f>
        <v>0.00185486111111111</v>
      </c>
      <c r="H28" s="57" t="n">
        <f aca="false">RANK(G28,G8:G42,1)</f>
        <v>21</v>
      </c>
      <c r="I28" s="58"/>
    </row>
    <row r="29" s="59" customFormat="true" ht="20.1" hidden="false" customHeight="true" outlineLevel="0" collapsed="false">
      <c r="A29" s="60" t="n">
        <v>34</v>
      </c>
      <c r="B29" s="65" t="s">
        <v>107</v>
      </c>
      <c r="C29" s="65" t="s">
        <v>108</v>
      </c>
      <c r="D29" s="63" t="s">
        <v>79</v>
      </c>
      <c r="E29" s="54" t="n">
        <v>0.00187974537037037</v>
      </c>
      <c r="F29" s="55"/>
      <c r="G29" s="56" t="n">
        <f aca="false">SUM(E29,F29)</f>
        <v>0.00187974537037037</v>
      </c>
      <c r="H29" s="57" t="n">
        <f aca="false">RANK(G29,G8:G42,1)</f>
        <v>22</v>
      </c>
      <c r="I29" s="58"/>
    </row>
    <row r="30" s="59" customFormat="true" ht="20.1" hidden="false" customHeight="true" outlineLevel="0" collapsed="false">
      <c r="A30" s="60" t="n">
        <v>25</v>
      </c>
      <c r="B30" s="62" t="s">
        <v>109</v>
      </c>
      <c r="C30" s="62" t="s">
        <v>110</v>
      </c>
      <c r="D30" s="63" t="s">
        <v>82</v>
      </c>
      <c r="E30" s="54" t="n">
        <v>0.00190462962962963</v>
      </c>
      <c r="F30" s="55"/>
      <c r="G30" s="56" t="n">
        <f aca="false">SUM(E30,F30)</f>
        <v>0.00190462962962963</v>
      </c>
      <c r="H30" s="57" t="n">
        <f aca="false">RANK(G30,G8:G42,1)</f>
        <v>23</v>
      </c>
      <c r="I30" s="58"/>
    </row>
    <row r="31" s="59" customFormat="true" ht="20.1" hidden="false" customHeight="true" outlineLevel="0" collapsed="false">
      <c r="A31" s="60" t="n">
        <v>19</v>
      </c>
      <c r="B31" s="62" t="s">
        <v>111</v>
      </c>
      <c r="C31" s="62" t="s">
        <v>112</v>
      </c>
      <c r="D31" s="63" t="s">
        <v>82</v>
      </c>
      <c r="E31" s="54" t="n">
        <v>0.00169537037037037</v>
      </c>
      <c r="F31" s="55" t="n">
        <v>0.000347222222222222</v>
      </c>
      <c r="G31" s="56" t="n">
        <f aca="false">SUM(E31,F31)</f>
        <v>0.00204259259259259</v>
      </c>
      <c r="H31" s="57" t="n">
        <f aca="false">RANK(G31,G8:G42,1)</f>
        <v>24</v>
      </c>
      <c r="I31" s="58"/>
    </row>
    <row r="32" s="59" customFormat="true" ht="20.1" hidden="false" customHeight="true" outlineLevel="0" collapsed="false">
      <c r="A32" s="60" t="n">
        <v>31</v>
      </c>
      <c r="B32" s="65" t="s">
        <v>47</v>
      </c>
      <c r="C32" s="65" t="s">
        <v>113</v>
      </c>
      <c r="D32" s="63" t="s">
        <v>79</v>
      </c>
      <c r="E32" s="54" t="n">
        <v>0.00206574074074074</v>
      </c>
      <c r="F32" s="55"/>
      <c r="G32" s="56" t="n">
        <f aca="false">SUM(E32,F32)</f>
        <v>0.00206574074074074</v>
      </c>
      <c r="H32" s="57" t="n">
        <f aca="false">RANK(G32,G8:G42,1)</f>
        <v>25</v>
      </c>
      <c r="I32" s="58"/>
    </row>
    <row r="33" s="59" customFormat="true" ht="20.1" hidden="false" customHeight="true" outlineLevel="0" collapsed="false">
      <c r="A33" s="60" t="n">
        <v>22</v>
      </c>
      <c r="B33" s="62" t="s">
        <v>114</v>
      </c>
      <c r="C33" s="62" t="s">
        <v>76</v>
      </c>
      <c r="D33" s="63" t="s">
        <v>37</v>
      </c>
      <c r="E33" s="54" t="n">
        <v>0.0021787037037037</v>
      </c>
      <c r="F33" s="55"/>
      <c r="G33" s="56" t="n">
        <f aca="false">SUM(E33,F33)</f>
        <v>0.0021787037037037</v>
      </c>
      <c r="H33" s="57" t="n">
        <f aca="false">RANK(G33,G8:G42,1)</f>
        <v>26</v>
      </c>
      <c r="I33" s="58"/>
    </row>
    <row r="34" s="59" customFormat="true" ht="20.1" hidden="false" customHeight="true" outlineLevel="0" collapsed="false">
      <c r="A34" s="60" t="n">
        <v>35</v>
      </c>
      <c r="B34" s="62" t="s">
        <v>115</v>
      </c>
      <c r="C34" s="62" t="s">
        <v>116</v>
      </c>
      <c r="D34" s="53" t="s">
        <v>46</v>
      </c>
      <c r="E34" s="54" t="n">
        <v>0.00218854166666667</v>
      </c>
      <c r="F34" s="55"/>
      <c r="G34" s="56" t="n">
        <f aca="false">SUM(E34,F34)</f>
        <v>0.00218854166666667</v>
      </c>
      <c r="H34" s="57" t="n">
        <f aca="false">RANK(G34,G8:G42,1)</f>
        <v>27</v>
      </c>
      <c r="I34" s="58"/>
    </row>
    <row r="35" s="59" customFormat="true" ht="20.1" hidden="false" customHeight="true" outlineLevel="0" collapsed="false">
      <c r="A35" s="60" t="n">
        <v>5</v>
      </c>
      <c r="B35" s="62" t="s">
        <v>117</v>
      </c>
      <c r="C35" s="62" t="s">
        <v>118</v>
      </c>
      <c r="D35" s="63" t="s">
        <v>13</v>
      </c>
      <c r="E35" s="54" t="n">
        <v>0.00149756944444444</v>
      </c>
      <c r="F35" s="55" t="n">
        <v>0.000694444444444445</v>
      </c>
      <c r="G35" s="56" t="n">
        <f aca="false">SUM(E35,F35)</f>
        <v>0.00219201388888889</v>
      </c>
      <c r="H35" s="57" t="n">
        <f aca="false">RANK(G35,G8:G42,1)</f>
        <v>28</v>
      </c>
      <c r="I35" s="58"/>
    </row>
    <row r="36" s="59" customFormat="true" ht="20.1" hidden="false" customHeight="true" outlineLevel="0" collapsed="false">
      <c r="A36" s="60" t="n">
        <v>11</v>
      </c>
      <c r="B36" s="62" t="s">
        <v>107</v>
      </c>
      <c r="C36" s="62" t="s">
        <v>119</v>
      </c>
      <c r="D36" s="63" t="s">
        <v>13</v>
      </c>
      <c r="E36" s="54" t="n">
        <v>0.00241956018518519</v>
      </c>
      <c r="F36" s="55"/>
      <c r="G36" s="56" t="n">
        <f aca="false">SUM(E36,F36)</f>
        <v>0.00241956018518519</v>
      </c>
      <c r="H36" s="57" t="n">
        <f aca="false">RANK(G36,G8:G42,1)</f>
        <v>29</v>
      </c>
      <c r="I36" s="58"/>
    </row>
    <row r="37" s="59" customFormat="true" ht="20.1" hidden="false" customHeight="true" outlineLevel="0" collapsed="false">
      <c r="A37" s="60" t="n">
        <v>9</v>
      </c>
      <c r="B37" s="62" t="s">
        <v>120</v>
      </c>
      <c r="C37" s="62" t="s">
        <v>121</v>
      </c>
      <c r="D37" s="64" t="s">
        <v>13</v>
      </c>
      <c r="E37" s="54" t="n">
        <v>0.00175162037037037</v>
      </c>
      <c r="F37" s="55" t="n">
        <v>0.000694444444444445</v>
      </c>
      <c r="G37" s="56" t="n">
        <f aca="false">SUM(E37,F37)</f>
        <v>0.00244606481481481</v>
      </c>
      <c r="H37" s="57" t="n">
        <f aca="false">RANK(G37,G8:G42,1)</f>
        <v>30</v>
      </c>
      <c r="I37" s="58"/>
    </row>
    <row r="38" s="59" customFormat="true" ht="20.1" hidden="false" customHeight="true" outlineLevel="0" collapsed="false">
      <c r="A38" s="60" t="n">
        <v>20</v>
      </c>
      <c r="B38" s="62" t="s">
        <v>105</v>
      </c>
      <c r="C38" s="62" t="s">
        <v>122</v>
      </c>
      <c r="D38" s="63" t="s">
        <v>37</v>
      </c>
      <c r="E38" s="54" t="n">
        <v>0.00245925925925926</v>
      </c>
      <c r="F38" s="55"/>
      <c r="G38" s="56" t="n">
        <f aca="false">SUM(E38,F38)</f>
        <v>0.00245925925925926</v>
      </c>
      <c r="H38" s="57" t="n">
        <f aca="false">RANK(G38,G8:G42,1)</f>
        <v>31</v>
      </c>
      <c r="I38" s="58"/>
    </row>
    <row r="39" s="59" customFormat="true" ht="20.1" hidden="false" customHeight="true" outlineLevel="0" collapsed="false">
      <c r="A39" s="60" t="n">
        <v>33</v>
      </c>
      <c r="B39" s="62" t="s">
        <v>80</v>
      </c>
      <c r="C39" s="62" t="s">
        <v>123</v>
      </c>
      <c r="D39" s="61" t="s">
        <v>46</v>
      </c>
      <c r="E39" s="54" t="n">
        <v>0.00270914351851852</v>
      </c>
      <c r="F39" s="55"/>
      <c r="G39" s="56" t="n">
        <f aca="false">SUM(E39,F39)</f>
        <v>0.00270914351851852</v>
      </c>
      <c r="H39" s="57" t="n">
        <f aca="false">RANK(G39,G8:G42,1)</f>
        <v>32</v>
      </c>
      <c r="I39" s="58"/>
    </row>
    <row r="40" s="59" customFormat="true" ht="20.1" hidden="false" customHeight="true" outlineLevel="0" collapsed="false">
      <c r="A40" s="60" t="n">
        <v>21</v>
      </c>
      <c r="B40" s="62" t="s">
        <v>124</v>
      </c>
      <c r="C40" s="62" t="s">
        <v>125</v>
      </c>
      <c r="D40" s="64" t="s">
        <v>82</v>
      </c>
      <c r="E40" s="54" t="n">
        <v>0.00272893518518519</v>
      </c>
      <c r="F40" s="55"/>
      <c r="G40" s="56" t="n">
        <f aca="false">SUM(E40,F40)</f>
        <v>0.00272893518518519</v>
      </c>
      <c r="H40" s="57" t="n">
        <f aca="false">RANK(G40,G8:G42,1)</f>
        <v>33</v>
      </c>
      <c r="I40" s="58"/>
    </row>
    <row r="41" s="59" customFormat="true" ht="20.1" hidden="false" customHeight="true" outlineLevel="0" collapsed="false">
      <c r="A41" s="60" t="n">
        <v>2</v>
      </c>
      <c r="B41" s="52" t="s">
        <v>126</v>
      </c>
      <c r="C41" s="52" t="s">
        <v>127</v>
      </c>
      <c r="D41" s="53" t="s">
        <v>19</v>
      </c>
      <c r="E41" s="54" t="n">
        <v>0.00277546296296296</v>
      </c>
      <c r="F41" s="55"/>
      <c r="G41" s="56" t="n">
        <f aca="false">SUM(E41,F41)</f>
        <v>0.00277546296296296</v>
      </c>
      <c r="H41" s="57" t="n">
        <f aca="false">RANK(G41,G8:G42,1)</f>
        <v>34</v>
      </c>
      <c r="I41" s="58"/>
    </row>
    <row r="42" s="59" customFormat="true" ht="20.1" hidden="false" customHeight="true" outlineLevel="0" collapsed="false">
      <c r="A42" s="60" t="n">
        <v>1</v>
      </c>
      <c r="B42" s="62" t="s">
        <v>84</v>
      </c>
      <c r="C42" s="62" t="s">
        <v>128</v>
      </c>
      <c r="D42" s="64" t="s">
        <v>13</v>
      </c>
      <c r="E42" s="54" t="n">
        <v>0.00287708333333333</v>
      </c>
      <c r="F42" s="55" t="n">
        <v>0.000694444444444445</v>
      </c>
      <c r="G42" s="56" t="n">
        <f aca="false">SUM(E42,F42)</f>
        <v>0.00357152777777778</v>
      </c>
      <c r="H42" s="57" t="n">
        <f aca="false">RANK(G42,G8:G42,1)</f>
        <v>35</v>
      </c>
      <c r="I42" s="58"/>
    </row>
  </sheetData>
  <mergeCells count="9">
    <mergeCell ref="A1:H1"/>
    <mergeCell ref="A3:H3"/>
    <mergeCell ref="A5:H5"/>
    <mergeCell ref="A6:A7"/>
    <mergeCell ref="B6:C7"/>
    <mergeCell ref="D6:D7"/>
    <mergeCell ref="E6:E7"/>
    <mergeCell ref="F6:F7"/>
    <mergeCell ref="G6:H6"/>
  </mergeCells>
  <conditionalFormatting sqref="H8:H4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4" width="15.41"/>
    <col collapsed="false" customWidth="true" hidden="false" outlineLevel="0" max="4" min="4" style="46" width="22.28"/>
    <col collapsed="false" customWidth="true" hidden="false" outlineLevel="0" max="6" min="5" style="4" width="10.85"/>
    <col collapsed="false" customWidth="true" hidden="false" outlineLevel="0" max="7" min="7" style="4" width="10.28"/>
    <col collapsed="false" customWidth="true" hidden="false" outlineLevel="0" max="8" min="8" style="4" width="8.28"/>
    <col collapsed="false" customWidth="true" hidden="false" outlineLevel="0" max="9" min="9" style="0" width="9.06"/>
    <col collapsed="false" customWidth="false" hidden="false" outlineLevel="0" max="11" min="10" style="5" width="9.14"/>
    <col collapsed="false" customWidth="true" hidden="false" outlineLevel="0" max="13" min="12" style="66" width="26.99"/>
    <col collapsed="false" customWidth="true" hidden="false" outlineLevel="0" max="14" min="14" style="66" width="36.99"/>
    <col collapsed="false" customWidth="false" hidden="false" outlineLevel="0" max="257" min="15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66"/>
      <c r="M1" s="66"/>
      <c r="N1" s="66"/>
    </row>
    <row r="2" s="7" customFormat="true" ht="4.5" hidden="false" customHeight="true" outlineLevel="0" collapsed="false">
      <c r="A2" s="8"/>
      <c r="B2" s="47"/>
      <c r="C2" s="47"/>
      <c r="D2" s="48"/>
      <c r="E2" s="11"/>
      <c r="F2" s="11"/>
      <c r="G2" s="11"/>
      <c r="H2" s="12"/>
      <c r="L2" s="66"/>
      <c r="M2" s="66"/>
      <c r="N2" s="66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L3" s="66"/>
      <c r="M3" s="66"/>
      <c r="N3" s="66"/>
    </row>
    <row r="4" s="7" customFormat="true" ht="4.5" hidden="false" customHeight="true" outlineLevel="0" collapsed="false">
      <c r="A4" s="8"/>
      <c r="B4" s="16"/>
      <c r="C4" s="16"/>
      <c r="D4" s="49"/>
      <c r="E4" s="16"/>
      <c r="F4" s="16"/>
      <c r="G4" s="16"/>
      <c r="H4" s="16"/>
      <c r="L4" s="66"/>
      <c r="M4" s="66"/>
      <c r="N4" s="66"/>
    </row>
    <row r="5" s="7" customFormat="true" ht="24.95" hidden="false" customHeight="true" outlineLevel="0" collapsed="false">
      <c r="A5" s="17" t="s">
        <v>129</v>
      </c>
      <c r="B5" s="17"/>
      <c r="C5" s="17"/>
      <c r="D5" s="17"/>
      <c r="E5" s="17"/>
      <c r="F5" s="17"/>
      <c r="G5" s="17"/>
      <c r="H5" s="17"/>
      <c r="L5" s="66"/>
      <c r="M5" s="66"/>
      <c r="N5" s="66"/>
    </row>
    <row r="6" s="7" customFormat="true" ht="4.5" hidden="false" customHeight="true" outlineLevel="0" collapsed="false">
      <c r="A6" s="8"/>
      <c r="B6" s="67"/>
      <c r="C6" s="67"/>
      <c r="D6" s="49"/>
      <c r="E6" s="19"/>
      <c r="F6" s="19"/>
      <c r="G6" s="19"/>
      <c r="H6" s="20"/>
      <c r="L6" s="66"/>
      <c r="M6" s="66"/>
      <c r="N6" s="66"/>
    </row>
    <row r="7" s="27" customFormat="true" ht="19.5" hidden="false" customHeight="true" outlineLevel="0" collapsed="false">
      <c r="A7" s="21" t="s">
        <v>3</v>
      </c>
      <c r="B7" s="22" t="s">
        <v>4</v>
      </c>
      <c r="C7" s="22"/>
      <c r="D7" s="50" t="s">
        <v>5</v>
      </c>
      <c r="E7" s="24" t="s">
        <v>6</v>
      </c>
      <c r="F7" s="25" t="s">
        <v>7</v>
      </c>
      <c r="G7" s="26" t="s">
        <v>8</v>
      </c>
      <c r="H7" s="26"/>
      <c r="L7" s="66"/>
      <c r="M7" s="66"/>
      <c r="N7" s="66"/>
    </row>
    <row r="8" s="27" customFormat="true" ht="27.75" hidden="false" customHeight="true" outlineLevel="0" collapsed="false">
      <c r="A8" s="21"/>
      <c r="B8" s="22"/>
      <c r="C8" s="22"/>
      <c r="D8" s="50"/>
      <c r="E8" s="24"/>
      <c r="F8" s="25"/>
      <c r="G8" s="28" t="s">
        <v>9</v>
      </c>
      <c r="H8" s="29" t="s">
        <v>10</v>
      </c>
      <c r="L8" s="66"/>
      <c r="M8" s="66"/>
      <c r="N8" s="66"/>
    </row>
    <row r="9" s="37" customFormat="true" ht="21.95" hidden="false" customHeight="true" outlineLevel="0" collapsed="false">
      <c r="A9" s="30" t="n">
        <v>25</v>
      </c>
      <c r="B9" s="31" t="s">
        <v>130</v>
      </c>
      <c r="C9" s="31" t="s">
        <v>131</v>
      </c>
      <c r="D9" s="68" t="s">
        <v>13</v>
      </c>
      <c r="E9" s="54" t="n">
        <v>0.00120324074074074</v>
      </c>
      <c r="F9" s="55"/>
      <c r="G9" s="56" t="n">
        <f aca="false">SUM(E9,F9)</f>
        <v>0.00120324074074074</v>
      </c>
      <c r="H9" s="69" t="n">
        <f aca="false">RANK(G9,G9:G39,1)</f>
        <v>1</v>
      </c>
      <c r="I9" s="36"/>
    </row>
    <row r="10" s="37" customFormat="true" ht="21.95" hidden="false" customHeight="true" outlineLevel="0" collapsed="false">
      <c r="A10" s="38" t="n">
        <v>28</v>
      </c>
      <c r="B10" s="45" t="s">
        <v>132</v>
      </c>
      <c r="C10" s="45" t="s">
        <v>133</v>
      </c>
      <c r="D10" s="70" t="s">
        <v>40</v>
      </c>
      <c r="E10" s="54" t="n">
        <v>0.00124074074074074</v>
      </c>
      <c r="F10" s="55"/>
      <c r="G10" s="56" t="n">
        <f aca="false">SUM(E10,F10)</f>
        <v>0.00124074074074074</v>
      </c>
      <c r="H10" s="69" t="n">
        <f aca="false">RANK(G10,G9:G39,1)</f>
        <v>2</v>
      </c>
      <c r="I10" s="36"/>
    </row>
    <row r="11" s="37" customFormat="true" ht="21.95" hidden="false" customHeight="true" outlineLevel="0" collapsed="false">
      <c r="A11" s="38" t="n">
        <v>9</v>
      </c>
      <c r="B11" s="31" t="s">
        <v>132</v>
      </c>
      <c r="C11" s="31" t="s">
        <v>134</v>
      </c>
      <c r="D11" s="68" t="s">
        <v>82</v>
      </c>
      <c r="E11" s="54" t="n">
        <v>0.00127916666666667</v>
      </c>
      <c r="F11" s="55"/>
      <c r="G11" s="56" t="n">
        <f aca="false">SUM(E11,F11)</f>
        <v>0.00127916666666667</v>
      </c>
      <c r="H11" s="69" t="n">
        <f aca="false">RANK(G11,G9:G39,1)</f>
        <v>3</v>
      </c>
      <c r="I11" s="36"/>
    </row>
    <row r="12" s="37" customFormat="true" ht="21.95" hidden="false" customHeight="true" outlineLevel="0" collapsed="false">
      <c r="A12" s="38" t="n">
        <v>1</v>
      </c>
      <c r="B12" s="31" t="s">
        <v>135</v>
      </c>
      <c r="C12" s="31" t="s">
        <v>136</v>
      </c>
      <c r="D12" s="71" t="s">
        <v>82</v>
      </c>
      <c r="E12" s="54" t="n">
        <v>0.0013005787037037</v>
      </c>
      <c r="F12" s="55"/>
      <c r="G12" s="56" t="n">
        <f aca="false">SUM(E12,F12)</f>
        <v>0.0013005787037037</v>
      </c>
      <c r="H12" s="69" t="n">
        <f aca="false">RANK(G12,G9:G39,1)</f>
        <v>4</v>
      </c>
      <c r="I12" s="36"/>
    </row>
    <row r="13" s="37" customFormat="true" ht="21.95" hidden="false" customHeight="true" outlineLevel="0" collapsed="false">
      <c r="A13" s="38" t="n">
        <v>26</v>
      </c>
      <c r="B13" s="45" t="s">
        <v>41</v>
      </c>
      <c r="C13" s="45" t="s">
        <v>39</v>
      </c>
      <c r="D13" s="72" t="s">
        <v>40</v>
      </c>
      <c r="E13" s="54" t="n">
        <v>0.00133541666666667</v>
      </c>
      <c r="F13" s="55"/>
      <c r="G13" s="56" t="n">
        <f aca="false">SUM(E13,F13)</f>
        <v>0.00133541666666667</v>
      </c>
      <c r="H13" s="69" t="n">
        <f aca="false">RANK(G13,G9:G39,1)</f>
        <v>5</v>
      </c>
      <c r="I13" s="36"/>
    </row>
    <row r="14" s="37" customFormat="true" ht="21.95" hidden="false" customHeight="true" outlineLevel="0" collapsed="false">
      <c r="A14" s="38" t="n">
        <v>15</v>
      </c>
      <c r="B14" s="31" t="s">
        <v>137</v>
      </c>
      <c r="C14" s="31" t="s">
        <v>138</v>
      </c>
      <c r="D14" s="73" t="s">
        <v>82</v>
      </c>
      <c r="E14" s="54" t="n">
        <v>0.00135983796296296</v>
      </c>
      <c r="F14" s="55"/>
      <c r="G14" s="56" t="n">
        <f aca="false">SUM(E14,F14)</f>
        <v>0.00135983796296296</v>
      </c>
      <c r="H14" s="69" t="n">
        <f aca="false">RANK(G14,G9:G39,1)</f>
        <v>6</v>
      </c>
      <c r="I14" s="36"/>
    </row>
    <row r="15" s="37" customFormat="true" ht="21.95" hidden="false" customHeight="true" outlineLevel="0" collapsed="false">
      <c r="A15" s="38" t="n">
        <v>11</v>
      </c>
      <c r="B15" s="31" t="s">
        <v>29</v>
      </c>
      <c r="C15" s="31" t="s">
        <v>134</v>
      </c>
      <c r="D15" s="68" t="s">
        <v>82</v>
      </c>
      <c r="E15" s="54" t="n">
        <v>0.00136365740740741</v>
      </c>
      <c r="F15" s="55"/>
      <c r="G15" s="56" t="n">
        <f aca="false">SUM(E15,F15)</f>
        <v>0.00136365740740741</v>
      </c>
      <c r="H15" s="69" t="n">
        <f aca="false">RANK(G15,G9:G39,1)</f>
        <v>7</v>
      </c>
      <c r="I15" s="36"/>
    </row>
    <row r="16" s="37" customFormat="true" ht="21.95" hidden="false" customHeight="true" outlineLevel="0" collapsed="false">
      <c r="A16" s="38" t="n">
        <v>23</v>
      </c>
      <c r="B16" s="31" t="s">
        <v>38</v>
      </c>
      <c r="C16" s="31" t="s">
        <v>42</v>
      </c>
      <c r="D16" s="71" t="s">
        <v>43</v>
      </c>
      <c r="E16" s="54" t="n">
        <v>0.00139201388888889</v>
      </c>
      <c r="F16" s="55"/>
      <c r="G16" s="56" t="n">
        <f aca="false">SUM(E16,F16)</f>
        <v>0.00139201388888889</v>
      </c>
      <c r="H16" s="69" t="n">
        <f aca="false">RANK(G16,G9:G39,1)</f>
        <v>8</v>
      </c>
      <c r="I16" s="36"/>
    </row>
    <row r="17" s="37" customFormat="true" ht="21.95" hidden="false" customHeight="true" outlineLevel="0" collapsed="false">
      <c r="A17" s="38" t="n">
        <v>7</v>
      </c>
      <c r="B17" s="31" t="s">
        <v>139</v>
      </c>
      <c r="C17" s="31" t="s">
        <v>140</v>
      </c>
      <c r="D17" s="68" t="s">
        <v>82</v>
      </c>
      <c r="E17" s="54" t="n">
        <v>0.00142962962962963</v>
      </c>
      <c r="F17" s="55"/>
      <c r="G17" s="56" t="n">
        <f aca="false">SUM(E17,F17)</f>
        <v>0.00142962962962963</v>
      </c>
      <c r="H17" s="69" t="n">
        <f aca="false">RANK(G17,G9:G39,1)</f>
        <v>9</v>
      </c>
      <c r="I17" s="36"/>
    </row>
    <row r="18" s="37" customFormat="true" ht="21.95" hidden="false" customHeight="true" outlineLevel="0" collapsed="false">
      <c r="A18" s="38" t="n">
        <v>13</v>
      </c>
      <c r="B18" s="31" t="s">
        <v>141</v>
      </c>
      <c r="C18" s="31" t="s">
        <v>142</v>
      </c>
      <c r="D18" s="71" t="s">
        <v>82</v>
      </c>
      <c r="E18" s="54" t="n">
        <v>0.00145671296296296</v>
      </c>
      <c r="F18" s="55"/>
      <c r="G18" s="56" t="n">
        <f aca="false">SUM(E18,F18)</f>
        <v>0.00145671296296296</v>
      </c>
      <c r="H18" s="69" t="n">
        <f aca="false">RANK(G18,G9:G39,1)</f>
        <v>10</v>
      </c>
      <c r="I18" s="36"/>
    </row>
    <row r="19" s="37" customFormat="true" ht="21.95" hidden="false" customHeight="true" outlineLevel="0" collapsed="false">
      <c r="A19" s="38" t="n">
        <v>14</v>
      </c>
      <c r="B19" s="45" t="s">
        <v>143</v>
      </c>
      <c r="C19" s="45" t="s">
        <v>144</v>
      </c>
      <c r="D19" s="72" t="s">
        <v>40</v>
      </c>
      <c r="E19" s="54" t="n">
        <v>0.00146030092592593</v>
      </c>
      <c r="F19" s="55"/>
      <c r="G19" s="56" t="n">
        <f aca="false">SUM(E19,F19)</f>
        <v>0.00146030092592593</v>
      </c>
      <c r="H19" s="69" t="n">
        <f aca="false">RANK(G19,G9:G39,1)</f>
        <v>11</v>
      </c>
      <c r="I19" s="36"/>
    </row>
    <row r="20" s="37" customFormat="true" ht="21.95" hidden="false" customHeight="true" outlineLevel="0" collapsed="false">
      <c r="A20" s="38" t="n">
        <v>29</v>
      </c>
      <c r="B20" s="74" t="s">
        <v>143</v>
      </c>
      <c r="C20" s="74" t="s">
        <v>145</v>
      </c>
      <c r="D20" s="73" t="s">
        <v>43</v>
      </c>
      <c r="E20" s="54" t="n">
        <v>0.00151550925925926</v>
      </c>
      <c r="F20" s="55"/>
      <c r="G20" s="56" t="n">
        <f aca="false">SUM(E20,F20)</f>
        <v>0.00151550925925926</v>
      </c>
      <c r="H20" s="69" t="n">
        <f aca="false">RANK(G20,G9:G39,1)</f>
        <v>12</v>
      </c>
      <c r="I20" s="36"/>
    </row>
    <row r="21" s="37" customFormat="true" ht="21.95" hidden="false" customHeight="true" outlineLevel="0" collapsed="false">
      <c r="A21" s="38" t="n">
        <v>22</v>
      </c>
      <c r="B21" s="31" t="s">
        <v>132</v>
      </c>
      <c r="C21" s="31" t="s">
        <v>146</v>
      </c>
      <c r="D21" s="68" t="s">
        <v>13</v>
      </c>
      <c r="E21" s="54" t="n">
        <v>0.0015181712962963</v>
      </c>
      <c r="F21" s="55"/>
      <c r="G21" s="56" t="n">
        <f aca="false">SUM(E21,F21)</f>
        <v>0.0015181712962963</v>
      </c>
      <c r="H21" s="69" t="n">
        <f aca="false">RANK(G21,G9:G39,1)</f>
        <v>13</v>
      </c>
      <c r="I21" s="36"/>
    </row>
    <row r="22" s="37" customFormat="true" ht="21.95" hidden="false" customHeight="true" outlineLevel="0" collapsed="false">
      <c r="A22" s="38" t="n">
        <v>4</v>
      </c>
      <c r="B22" s="45" t="s">
        <v>147</v>
      </c>
      <c r="C22" s="45" t="s">
        <v>18</v>
      </c>
      <c r="D22" s="70" t="s">
        <v>19</v>
      </c>
      <c r="E22" s="54" t="n">
        <v>0.00152708333333333</v>
      </c>
      <c r="F22" s="55"/>
      <c r="G22" s="56" t="n">
        <f aca="false">SUM(E22,F22)</f>
        <v>0.00152708333333333</v>
      </c>
      <c r="H22" s="69" t="n">
        <f aca="false">RANK(G22,G9:G39,1)</f>
        <v>14</v>
      </c>
      <c r="I22" s="36"/>
    </row>
    <row r="23" s="37" customFormat="true" ht="21.95" hidden="false" customHeight="true" outlineLevel="0" collapsed="false">
      <c r="A23" s="38" t="n">
        <v>5</v>
      </c>
      <c r="B23" s="31" t="s">
        <v>148</v>
      </c>
      <c r="C23" s="31" t="s">
        <v>149</v>
      </c>
      <c r="D23" s="68" t="s">
        <v>82</v>
      </c>
      <c r="E23" s="54" t="n">
        <v>0.00154548611111111</v>
      </c>
      <c r="F23" s="55"/>
      <c r="G23" s="56" t="n">
        <f aca="false">SUM(E23,F23)</f>
        <v>0.00154548611111111</v>
      </c>
      <c r="H23" s="69" t="n">
        <f aca="false">RANK(G23,G9:G39,1)</f>
        <v>15</v>
      </c>
      <c r="I23" s="36"/>
    </row>
    <row r="24" s="37" customFormat="true" ht="21.95" hidden="false" customHeight="true" outlineLevel="0" collapsed="false">
      <c r="A24" s="38" t="n">
        <v>8</v>
      </c>
      <c r="B24" s="45" t="s">
        <v>150</v>
      </c>
      <c r="C24" s="45" t="s">
        <v>151</v>
      </c>
      <c r="D24" s="72" t="s">
        <v>19</v>
      </c>
      <c r="E24" s="54" t="n">
        <v>0.00158518518518519</v>
      </c>
      <c r="F24" s="55"/>
      <c r="G24" s="56" t="n">
        <f aca="false">SUM(E24,F24)</f>
        <v>0.00158518518518519</v>
      </c>
      <c r="H24" s="69" t="n">
        <f aca="false">RANK(G24,G9:G39,1)</f>
        <v>16</v>
      </c>
      <c r="I24" s="36"/>
    </row>
    <row r="25" s="37" customFormat="true" ht="21.95" hidden="false" customHeight="true" outlineLevel="0" collapsed="false">
      <c r="A25" s="38" t="n">
        <v>19</v>
      </c>
      <c r="B25" s="31" t="s">
        <v>152</v>
      </c>
      <c r="C25" s="31" t="s">
        <v>153</v>
      </c>
      <c r="D25" s="68" t="s">
        <v>13</v>
      </c>
      <c r="E25" s="54" t="n">
        <v>0.00159722222222222</v>
      </c>
      <c r="F25" s="55"/>
      <c r="G25" s="56" t="n">
        <f aca="false">SUM(E25,F25)</f>
        <v>0.00159722222222222</v>
      </c>
      <c r="H25" s="69" t="n">
        <f aca="false">RANK(G25,G9:G39,1)</f>
        <v>17</v>
      </c>
      <c r="I25" s="36"/>
    </row>
    <row r="26" s="37" customFormat="true" ht="21.95" hidden="false" customHeight="true" outlineLevel="0" collapsed="false">
      <c r="A26" s="38" t="n">
        <v>10</v>
      </c>
      <c r="B26" s="45" t="s">
        <v>154</v>
      </c>
      <c r="C26" s="45" t="s">
        <v>155</v>
      </c>
      <c r="D26" s="72" t="s">
        <v>19</v>
      </c>
      <c r="E26" s="54" t="n">
        <v>0.00164456018518519</v>
      </c>
      <c r="F26" s="55"/>
      <c r="G26" s="56" t="n">
        <f aca="false">SUM(E26,F26)</f>
        <v>0.00164456018518519</v>
      </c>
      <c r="H26" s="69" t="n">
        <f aca="false">RANK(G26,G9:G39,1)</f>
        <v>18</v>
      </c>
      <c r="I26" s="36"/>
    </row>
    <row r="27" s="37" customFormat="true" ht="21.95" hidden="false" customHeight="true" outlineLevel="0" collapsed="false">
      <c r="A27" s="38" t="n">
        <v>27</v>
      </c>
      <c r="B27" s="31" t="s">
        <v>156</v>
      </c>
      <c r="C27" s="31" t="s">
        <v>145</v>
      </c>
      <c r="D27" s="68" t="s">
        <v>43</v>
      </c>
      <c r="E27" s="54" t="n">
        <v>0.00169467592592593</v>
      </c>
      <c r="F27" s="55"/>
      <c r="G27" s="56" t="n">
        <f aca="false">SUM(E27,F27)</f>
        <v>0.00169467592592593</v>
      </c>
      <c r="H27" s="69" t="n">
        <f aca="false">RANK(G27,G9:G39,1)</f>
        <v>19</v>
      </c>
      <c r="I27" s="36"/>
    </row>
    <row r="28" s="37" customFormat="true" ht="21.95" hidden="false" customHeight="true" outlineLevel="0" collapsed="false">
      <c r="A28" s="38" t="n">
        <v>3</v>
      </c>
      <c r="B28" s="31" t="s">
        <v>157</v>
      </c>
      <c r="C28" s="31" t="s">
        <v>149</v>
      </c>
      <c r="D28" s="68" t="s">
        <v>82</v>
      </c>
      <c r="E28" s="54" t="n">
        <v>0.00136631944444444</v>
      </c>
      <c r="F28" s="55" t="n">
        <v>0.000347222222222222</v>
      </c>
      <c r="G28" s="56" t="n">
        <f aca="false">SUM(E28,F28)</f>
        <v>0.00171354166666667</v>
      </c>
      <c r="H28" s="69" t="n">
        <f aca="false">RANK(G28,G9:G39,1)</f>
        <v>20</v>
      </c>
      <c r="I28" s="36"/>
    </row>
    <row r="29" s="37" customFormat="true" ht="21.95" hidden="false" customHeight="true" outlineLevel="0" collapsed="false">
      <c r="A29" s="38" t="n">
        <v>18</v>
      </c>
      <c r="B29" s="75" t="s">
        <v>158</v>
      </c>
      <c r="C29" s="75" t="s">
        <v>159</v>
      </c>
      <c r="D29" s="68" t="s">
        <v>79</v>
      </c>
      <c r="E29" s="54" t="n">
        <v>0.00172939814814815</v>
      </c>
      <c r="F29" s="55"/>
      <c r="G29" s="56" t="n">
        <f aca="false">SUM(E29,F29)</f>
        <v>0.00172939814814815</v>
      </c>
      <c r="H29" s="69" t="n">
        <f aca="false">RANK(G29,G9:G39,1)</f>
        <v>21</v>
      </c>
      <c r="I29" s="36"/>
    </row>
    <row r="30" s="37" customFormat="true" ht="21.95" hidden="false" customHeight="true" outlineLevel="0" collapsed="false">
      <c r="A30" s="38" t="n">
        <v>2</v>
      </c>
      <c r="B30" s="45" t="s">
        <v>132</v>
      </c>
      <c r="C30" s="45" t="s">
        <v>160</v>
      </c>
      <c r="D30" s="72" t="s">
        <v>19</v>
      </c>
      <c r="E30" s="54" t="n">
        <v>0.00184618055555556</v>
      </c>
      <c r="F30" s="55"/>
      <c r="G30" s="56" t="n">
        <f aca="false">SUM(E30,F30)</f>
        <v>0.00184618055555556</v>
      </c>
      <c r="H30" s="69" t="n">
        <f aca="false">RANK(G30,G9:G39,1)</f>
        <v>22</v>
      </c>
      <c r="I30" s="36"/>
    </row>
    <row r="31" s="37" customFormat="true" ht="21.95" hidden="false" customHeight="true" outlineLevel="0" collapsed="false">
      <c r="A31" s="38" t="n">
        <v>24</v>
      </c>
      <c r="B31" s="31" t="s">
        <v>154</v>
      </c>
      <c r="C31" s="31" t="s">
        <v>161</v>
      </c>
      <c r="D31" s="68" t="s">
        <v>13</v>
      </c>
      <c r="E31" s="54" t="n">
        <v>0.00154722222222222</v>
      </c>
      <c r="F31" s="55" t="n">
        <v>0.000347222222222222</v>
      </c>
      <c r="G31" s="56" t="n">
        <f aca="false">SUM(E31,F31)</f>
        <v>0.00189444444444444</v>
      </c>
      <c r="H31" s="69" t="n">
        <f aca="false">RANK(G31,G9:G39,1)</f>
        <v>23</v>
      </c>
      <c r="I31" s="36"/>
    </row>
    <row r="32" s="37" customFormat="true" ht="21.95" hidden="false" customHeight="true" outlineLevel="0" collapsed="false">
      <c r="A32" s="38" t="n">
        <v>21</v>
      </c>
      <c r="B32" s="31" t="s">
        <v>41</v>
      </c>
      <c r="C32" s="31" t="s">
        <v>162</v>
      </c>
      <c r="D32" s="68" t="s">
        <v>43</v>
      </c>
      <c r="E32" s="54" t="n">
        <v>0.00194236111111111</v>
      </c>
      <c r="F32" s="55"/>
      <c r="G32" s="56" t="n">
        <f aca="false">SUM(E32,F32)</f>
        <v>0.00194236111111111</v>
      </c>
      <c r="H32" s="69" t="n">
        <f aca="false">RANK(G32,G9:G39,1)</f>
        <v>24</v>
      </c>
      <c r="I32" s="36"/>
    </row>
    <row r="33" s="37" customFormat="true" ht="21.95" hidden="false" customHeight="true" outlineLevel="0" collapsed="false">
      <c r="A33" s="38" t="n">
        <v>31</v>
      </c>
      <c r="B33" s="76" t="s">
        <v>163</v>
      </c>
      <c r="C33" s="76" t="s">
        <v>164</v>
      </c>
      <c r="D33" s="77" t="s">
        <v>19</v>
      </c>
      <c r="E33" s="54" t="n">
        <v>0.0019869212962963</v>
      </c>
      <c r="F33" s="55" t="n">
        <v>0.000347222222222222</v>
      </c>
      <c r="G33" s="56" t="n">
        <f aca="false">SUM(E33,F33)</f>
        <v>0.00233414351851852</v>
      </c>
      <c r="H33" s="69" t="n">
        <f aca="false">RANK(G33,G9:G39,1)</f>
        <v>25</v>
      </c>
      <c r="I33" s="36"/>
    </row>
    <row r="34" s="37" customFormat="true" ht="21.95" hidden="false" customHeight="true" outlineLevel="0" collapsed="false">
      <c r="A34" s="38" t="n">
        <v>6</v>
      </c>
      <c r="B34" s="31" t="s">
        <v>29</v>
      </c>
      <c r="C34" s="31" t="s">
        <v>165</v>
      </c>
      <c r="D34" s="70" t="s">
        <v>46</v>
      </c>
      <c r="E34" s="54" t="n">
        <v>0.00200069444444444</v>
      </c>
      <c r="F34" s="55" t="n">
        <v>0.000347222222222222</v>
      </c>
      <c r="G34" s="56" t="n">
        <f aca="false">SUM(E34,F34)</f>
        <v>0.00234791666666667</v>
      </c>
      <c r="H34" s="69" t="n">
        <f aca="false">RANK(G34,G9:G39,1)</f>
        <v>26</v>
      </c>
      <c r="I34" s="36"/>
    </row>
    <row r="35" s="37" customFormat="true" ht="21.95" hidden="false" customHeight="true" outlineLevel="0" collapsed="false">
      <c r="A35" s="38" t="n">
        <v>20</v>
      </c>
      <c r="B35" s="75" t="s">
        <v>166</v>
      </c>
      <c r="C35" s="75" t="s">
        <v>167</v>
      </c>
      <c r="D35" s="68" t="s">
        <v>79</v>
      </c>
      <c r="E35" s="54" t="n">
        <v>0.00205289351851852</v>
      </c>
      <c r="F35" s="55" t="n">
        <v>0.000347222222222222</v>
      </c>
      <c r="G35" s="56" t="n">
        <f aca="false">SUM(E35,F35)</f>
        <v>0.00240011574074074</v>
      </c>
      <c r="H35" s="69" t="n">
        <f aca="false">RANK(G35,G9:G39,1)</f>
        <v>27</v>
      </c>
      <c r="I35" s="36"/>
    </row>
    <row r="36" s="37" customFormat="true" ht="21.95" hidden="false" customHeight="true" outlineLevel="0" collapsed="false">
      <c r="A36" s="38" t="n">
        <v>30</v>
      </c>
      <c r="B36" s="45" t="s">
        <v>168</v>
      </c>
      <c r="C36" s="45" t="s">
        <v>169</v>
      </c>
      <c r="D36" s="70" t="s">
        <v>40</v>
      </c>
      <c r="E36" s="54" t="n">
        <v>0.00171863425925926</v>
      </c>
      <c r="F36" s="55" t="n">
        <v>0.000694444444444445</v>
      </c>
      <c r="G36" s="56" t="n">
        <f aca="false">SUM(E36,F36)</f>
        <v>0.0024130787037037</v>
      </c>
      <c r="H36" s="69" t="n">
        <f aca="false">RANK(G36,G9:G39,1)</f>
        <v>28</v>
      </c>
      <c r="I36" s="36"/>
    </row>
    <row r="37" s="37" customFormat="true" ht="21.95" hidden="false" customHeight="true" outlineLevel="0" collapsed="false">
      <c r="A37" s="38" t="n">
        <v>17</v>
      </c>
      <c r="B37" s="31" t="s">
        <v>170</v>
      </c>
      <c r="C37" s="31" t="s">
        <v>171</v>
      </c>
      <c r="D37" s="68" t="s">
        <v>13</v>
      </c>
      <c r="E37" s="54" t="n">
        <v>0.00210659722222222</v>
      </c>
      <c r="F37" s="55" t="n">
        <v>0.000347222222222222</v>
      </c>
      <c r="G37" s="56" t="n">
        <f aca="false">SUM(E37,F37)</f>
        <v>0.00245381944444444</v>
      </c>
      <c r="H37" s="69" t="n">
        <f aca="false">RANK(G37,G9:G39,1)</f>
        <v>29</v>
      </c>
      <c r="I37" s="36"/>
    </row>
    <row r="38" s="37" customFormat="true" ht="21.95" hidden="false" customHeight="true" outlineLevel="0" collapsed="false">
      <c r="A38" s="38" t="n">
        <v>16</v>
      </c>
      <c r="B38" s="75" t="s">
        <v>147</v>
      </c>
      <c r="C38" s="75" t="s">
        <v>172</v>
      </c>
      <c r="D38" s="71" t="s">
        <v>79</v>
      </c>
      <c r="E38" s="54" t="n">
        <v>0.00220162037037037</v>
      </c>
      <c r="F38" s="55" t="n">
        <v>0.000347222222222222</v>
      </c>
      <c r="G38" s="56" t="n">
        <f aca="false">SUM(E38,F38)</f>
        <v>0.00254884259259259</v>
      </c>
      <c r="H38" s="69" t="n">
        <f aca="false">RANK(G38,G9:G39,1)</f>
        <v>30</v>
      </c>
      <c r="I38" s="36"/>
    </row>
    <row r="39" s="37" customFormat="true" ht="21.95" hidden="false" customHeight="true" outlineLevel="0" collapsed="false">
      <c r="A39" s="38" t="n">
        <v>12</v>
      </c>
      <c r="B39" s="31" t="s">
        <v>173</v>
      </c>
      <c r="C39" s="31" t="s">
        <v>174</v>
      </c>
      <c r="D39" s="70" t="s">
        <v>46</v>
      </c>
      <c r="E39" s="54" t="n">
        <v>0.00401423611111111</v>
      </c>
      <c r="F39" s="55"/>
      <c r="G39" s="56" t="n">
        <f aca="false">SUM(E39,F39)</f>
        <v>0.00401423611111111</v>
      </c>
      <c r="H39" s="69" t="n">
        <f aca="false">RANK(G39,G9:G39,1)</f>
        <v>31</v>
      </c>
      <c r="I39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3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13.14"/>
    <col collapsed="false" customWidth="true" hidden="false" outlineLevel="0" max="3" min="3" style="4" width="17.99"/>
    <col collapsed="false" customWidth="true" hidden="false" outlineLevel="0" max="4" min="4" style="4" width="18.56"/>
    <col collapsed="false" customWidth="true" hidden="false" outlineLevel="0" max="5" min="5" style="4" width="11.42"/>
    <col collapsed="false" customWidth="false" hidden="false" outlineLevel="0" max="6" min="6" style="4" width="9.14"/>
    <col collapsed="false" customWidth="true" hidden="false" outlineLevel="0" max="7" min="7" style="4" width="11.13"/>
    <col collapsed="false" customWidth="true" hidden="false" outlineLevel="0" max="8" min="8" style="4" width="8.28"/>
    <col collapsed="false" customWidth="true" hidden="false" outlineLevel="0" max="9" min="9" style="0" width="9.06"/>
    <col collapsed="false" customWidth="false" hidden="false" outlineLevel="0" max="10" min="10" style="5" width="9.14"/>
    <col collapsed="false" customWidth="true" hidden="false" outlineLevel="0" max="13" min="11" style="5" width="12.99"/>
    <col collapsed="false" customWidth="false" hidden="false" outlineLevel="0" max="257" min="14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47"/>
      <c r="C2" s="47"/>
      <c r="D2" s="78"/>
      <c r="E2" s="11"/>
      <c r="F2" s="11"/>
      <c r="G2" s="11"/>
      <c r="H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</row>
    <row r="5" s="7" customFormat="true" ht="24.95" hidden="false" customHeight="true" outlineLevel="0" collapsed="false">
      <c r="A5" s="17" t="s">
        <v>175</v>
      </c>
      <c r="B5" s="17"/>
      <c r="C5" s="17"/>
      <c r="D5" s="17"/>
      <c r="E5" s="17"/>
      <c r="F5" s="17"/>
      <c r="G5" s="17"/>
      <c r="H5" s="17"/>
    </row>
    <row r="6" s="7" customFormat="true" ht="4.5" hidden="false" customHeight="true" outlineLevel="0" collapsed="false">
      <c r="A6" s="8"/>
      <c r="B6" s="67"/>
      <c r="C6" s="67"/>
      <c r="D6" s="67"/>
      <c r="E6" s="19"/>
      <c r="F6" s="19"/>
      <c r="G6" s="19"/>
      <c r="H6" s="20"/>
    </row>
    <row r="7" s="27" customFormat="true" ht="31.5" hidden="false" customHeight="true" outlineLevel="0" collapsed="false">
      <c r="A7" s="21" t="s">
        <v>3</v>
      </c>
      <c r="B7" s="22" t="s">
        <v>4</v>
      </c>
      <c r="C7" s="22"/>
      <c r="D7" s="79" t="s">
        <v>5</v>
      </c>
      <c r="E7" s="24" t="s">
        <v>6</v>
      </c>
      <c r="F7" s="25" t="s">
        <v>7</v>
      </c>
      <c r="G7" s="26" t="s">
        <v>8</v>
      </c>
      <c r="H7" s="26"/>
    </row>
    <row r="8" s="27" customFormat="true" ht="30.75" hidden="false" customHeight="true" outlineLevel="0" collapsed="false">
      <c r="A8" s="21"/>
      <c r="B8" s="22"/>
      <c r="C8" s="22"/>
      <c r="D8" s="79"/>
      <c r="E8" s="24"/>
      <c r="F8" s="25"/>
      <c r="G8" s="28" t="s">
        <v>9</v>
      </c>
      <c r="H8" s="29" t="s">
        <v>10</v>
      </c>
    </row>
    <row r="9" s="37" customFormat="true" ht="30" hidden="false" customHeight="true" outlineLevel="0" collapsed="false">
      <c r="A9" s="30" t="n">
        <v>8</v>
      </c>
      <c r="B9" s="80" t="s">
        <v>176</v>
      </c>
      <c r="C9" s="80" t="s">
        <v>177</v>
      </c>
      <c r="D9" s="81" t="s">
        <v>79</v>
      </c>
      <c r="E9" s="54" t="n">
        <v>0.0013681712962963</v>
      </c>
      <c r="F9" s="55"/>
      <c r="G9" s="56" t="n">
        <f aca="false">SUM(E9,F9)</f>
        <v>0.0013681712962963</v>
      </c>
      <c r="H9" s="69" t="n">
        <f aca="false">RANK(G9,G9:G21,1)</f>
        <v>1</v>
      </c>
      <c r="I9" s="36"/>
    </row>
    <row r="10" s="37" customFormat="true" ht="30" hidden="false" customHeight="true" outlineLevel="0" collapsed="false">
      <c r="A10" s="38" t="n">
        <v>5</v>
      </c>
      <c r="B10" s="82" t="s">
        <v>178</v>
      </c>
      <c r="C10" s="82" t="s">
        <v>179</v>
      </c>
      <c r="D10" s="82" t="s">
        <v>40</v>
      </c>
      <c r="E10" s="54" t="n">
        <v>0.00188356481481482</v>
      </c>
      <c r="F10" s="55"/>
      <c r="G10" s="56" t="n">
        <f aca="false">SUM(E10,F10)</f>
        <v>0.00188356481481482</v>
      </c>
      <c r="H10" s="69" t="n">
        <f aca="false">RANK(G10,G9:G21,1)</f>
        <v>2</v>
      </c>
      <c r="I10" s="36"/>
    </row>
    <row r="11" s="37" customFormat="true" ht="30" hidden="false" customHeight="true" outlineLevel="0" collapsed="false">
      <c r="A11" s="38" t="n">
        <v>9</v>
      </c>
      <c r="B11" s="82" t="s">
        <v>84</v>
      </c>
      <c r="C11" s="82" t="s">
        <v>180</v>
      </c>
      <c r="D11" s="82" t="s">
        <v>40</v>
      </c>
      <c r="E11" s="54" t="n">
        <v>0.00201435185185185</v>
      </c>
      <c r="F11" s="55"/>
      <c r="G11" s="56" t="n">
        <f aca="false">SUM(E11,F11)</f>
        <v>0.00201435185185185</v>
      </c>
      <c r="H11" s="69" t="n">
        <f aca="false">RANK(G11,G9:G21,1)</f>
        <v>3</v>
      </c>
      <c r="I11" s="36"/>
    </row>
    <row r="12" s="37" customFormat="true" ht="30" hidden="false" customHeight="true" outlineLevel="0" collapsed="false">
      <c r="A12" s="38" t="n">
        <v>3</v>
      </c>
      <c r="B12" s="82" t="s">
        <v>181</v>
      </c>
      <c r="C12" s="82" t="s">
        <v>182</v>
      </c>
      <c r="D12" s="82" t="s">
        <v>40</v>
      </c>
      <c r="E12" s="54" t="n">
        <v>0.00203796296296296</v>
      </c>
      <c r="F12" s="55"/>
      <c r="G12" s="56" t="n">
        <f aca="false">SUM(E12,F12)</f>
        <v>0.00203796296296296</v>
      </c>
      <c r="H12" s="69" t="n">
        <f aca="false">RANK(G12,G9:G21,1)</f>
        <v>4</v>
      </c>
      <c r="I12" s="36"/>
    </row>
    <row r="13" s="37" customFormat="true" ht="30" hidden="false" customHeight="true" outlineLevel="0" collapsed="false">
      <c r="A13" s="38" t="n">
        <v>15</v>
      </c>
      <c r="B13" s="81" t="s">
        <v>183</v>
      </c>
      <c r="C13" s="81" t="s">
        <v>184</v>
      </c>
      <c r="D13" s="82" t="s">
        <v>185</v>
      </c>
      <c r="E13" s="54" t="n">
        <v>0.002040625</v>
      </c>
      <c r="F13" s="55"/>
      <c r="G13" s="56" t="n">
        <f aca="false">SUM(E13,F13)</f>
        <v>0.002040625</v>
      </c>
      <c r="H13" s="69" t="n">
        <f aca="false">RANK(G13,G9:G21,1)</f>
        <v>5</v>
      </c>
      <c r="I13" s="36"/>
    </row>
    <row r="14" s="37" customFormat="true" ht="30" hidden="false" customHeight="true" outlineLevel="0" collapsed="false">
      <c r="A14" s="38" t="n">
        <v>7</v>
      </c>
      <c r="B14" s="82" t="s">
        <v>178</v>
      </c>
      <c r="C14" s="82" t="s">
        <v>186</v>
      </c>
      <c r="D14" s="82" t="s">
        <v>40</v>
      </c>
      <c r="E14" s="54" t="n">
        <v>0.00206122685185185</v>
      </c>
      <c r="F14" s="55"/>
      <c r="G14" s="56" t="n">
        <f aca="false">SUM(E14,F14)</f>
        <v>0.00206122685185185</v>
      </c>
      <c r="H14" s="69" t="n">
        <f aca="false">RANK(G14,G9:G21,1)</f>
        <v>6</v>
      </c>
      <c r="I14" s="36"/>
    </row>
    <row r="15" s="37" customFormat="true" ht="30" hidden="false" customHeight="true" outlineLevel="0" collapsed="false">
      <c r="A15" s="38" t="n">
        <v>16</v>
      </c>
      <c r="B15" s="81" t="s">
        <v>187</v>
      </c>
      <c r="C15" s="81" t="s">
        <v>188</v>
      </c>
      <c r="D15" s="81" t="s">
        <v>37</v>
      </c>
      <c r="E15" s="54" t="n">
        <v>0.00210196759259259</v>
      </c>
      <c r="F15" s="55"/>
      <c r="G15" s="56" t="n">
        <f aca="false">SUM(E15,F15)</f>
        <v>0.00210196759259259</v>
      </c>
      <c r="H15" s="69" t="n">
        <f aca="false">RANK(G15,G9:G21,1)</f>
        <v>7</v>
      </c>
      <c r="I15" s="36"/>
    </row>
    <row r="16" s="37" customFormat="true" ht="30" hidden="false" customHeight="true" outlineLevel="0" collapsed="false">
      <c r="A16" s="38" t="n">
        <v>14</v>
      </c>
      <c r="B16" s="81" t="s">
        <v>189</v>
      </c>
      <c r="C16" s="81" t="s">
        <v>190</v>
      </c>
      <c r="D16" s="81" t="s">
        <v>13</v>
      </c>
      <c r="E16" s="54" t="n">
        <v>0.00216400462962963</v>
      </c>
      <c r="F16" s="55"/>
      <c r="G16" s="56" t="n">
        <f aca="false">SUM(E16,F16)</f>
        <v>0.00216400462962963</v>
      </c>
      <c r="H16" s="69" t="n">
        <f aca="false">RANK(G16,G9:G21,1)</f>
        <v>8</v>
      </c>
      <c r="I16" s="36"/>
    </row>
    <row r="17" s="37" customFormat="true" ht="30" hidden="false" customHeight="true" outlineLevel="0" collapsed="false">
      <c r="A17" s="38" t="n">
        <v>13</v>
      </c>
      <c r="B17" s="81" t="s">
        <v>191</v>
      </c>
      <c r="C17" s="81" t="s">
        <v>192</v>
      </c>
      <c r="D17" s="81" t="s">
        <v>43</v>
      </c>
      <c r="E17" s="54" t="n">
        <v>0.00187986111111111</v>
      </c>
      <c r="F17" s="55" t="n">
        <v>0.000347222222222222</v>
      </c>
      <c r="G17" s="56" t="n">
        <f aca="false">SUM(E17,F17)</f>
        <v>0.00222708333333333</v>
      </c>
      <c r="H17" s="69" t="n">
        <f aca="false">RANK(G17,G9:G21,1)</f>
        <v>9</v>
      </c>
      <c r="I17" s="36"/>
    </row>
    <row r="18" s="37" customFormat="true" ht="30" hidden="false" customHeight="true" outlineLevel="0" collapsed="false">
      <c r="A18" s="38" t="n">
        <v>6</v>
      </c>
      <c r="B18" s="80" t="s">
        <v>183</v>
      </c>
      <c r="C18" s="80" t="s">
        <v>193</v>
      </c>
      <c r="D18" s="81" t="s">
        <v>79</v>
      </c>
      <c r="E18" s="54" t="n">
        <v>0.00212696759259259</v>
      </c>
      <c r="F18" s="55" t="n">
        <v>0.000347222222222222</v>
      </c>
      <c r="G18" s="56" t="n">
        <f aca="false">SUM(E18,F18)</f>
        <v>0.00247418981481482</v>
      </c>
      <c r="H18" s="69" t="n">
        <f aca="false">RANK(G18,G9:G21,1)</f>
        <v>10</v>
      </c>
      <c r="I18" s="36"/>
    </row>
    <row r="19" s="37" customFormat="true" ht="30" hidden="false" customHeight="true" outlineLevel="0" collapsed="false">
      <c r="A19" s="38" t="n">
        <v>17</v>
      </c>
      <c r="B19" s="81" t="s">
        <v>194</v>
      </c>
      <c r="C19" s="81" t="s">
        <v>195</v>
      </c>
      <c r="D19" s="62" t="s">
        <v>82</v>
      </c>
      <c r="E19" s="54" t="n">
        <v>0.00226643518518519</v>
      </c>
      <c r="F19" s="55" t="n">
        <v>0.000347222222222222</v>
      </c>
      <c r="G19" s="56" t="n">
        <f aca="false">SUM(E19,F19)</f>
        <v>0.00261365740740741</v>
      </c>
      <c r="H19" s="69" t="n">
        <f aca="false">RANK(G19,G9:G21,1)</f>
        <v>11</v>
      </c>
      <c r="I19" s="36"/>
    </row>
    <row r="20" s="37" customFormat="true" ht="30" hidden="false" customHeight="true" outlineLevel="0" collapsed="false">
      <c r="A20" s="38" t="n">
        <v>4</v>
      </c>
      <c r="B20" s="80" t="s">
        <v>196</v>
      </c>
      <c r="C20" s="80" t="s">
        <v>197</v>
      </c>
      <c r="D20" s="81" t="s">
        <v>79</v>
      </c>
      <c r="E20" s="54" t="n">
        <v>0.00236157407407407</v>
      </c>
      <c r="F20" s="55" t="n">
        <v>0.000347222222222222</v>
      </c>
      <c r="G20" s="56" t="n">
        <f aca="false">SUM(E20,F20)</f>
        <v>0.0027087962962963</v>
      </c>
      <c r="H20" s="69" t="n">
        <f aca="false">RANK(G20,G9:G21,1)</f>
        <v>12</v>
      </c>
      <c r="I20" s="36"/>
    </row>
    <row r="21" s="37" customFormat="true" ht="30" hidden="false" customHeight="true" outlineLevel="0" collapsed="false">
      <c r="A21" s="38" t="n">
        <v>1</v>
      </c>
      <c r="B21" s="82" t="s">
        <v>35</v>
      </c>
      <c r="C21" s="82" t="s">
        <v>198</v>
      </c>
      <c r="D21" s="82" t="s">
        <v>40</v>
      </c>
      <c r="E21" s="54" t="n">
        <v>0.00260069444444444</v>
      </c>
      <c r="F21" s="55" t="n">
        <v>0.000347222222222222</v>
      </c>
      <c r="G21" s="56" t="n">
        <f aca="false">SUM(E21,F21)</f>
        <v>0.00294791666666667</v>
      </c>
      <c r="H21" s="69" t="n">
        <f aca="false">RANK(G21,G9:G21,1)</f>
        <v>13</v>
      </c>
      <c r="I21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2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15.13"/>
    <col collapsed="false" customWidth="true" hidden="false" outlineLevel="0" max="3" min="3" style="4" width="13.7"/>
    <col collapsed="false" customWidth="true" hidden="false" outlineLevel="0" max="4" min="4" style="4" width="23.85"/>
    <col collapsed="false" customWidth="true" hidden="false" outlineLevel="0" max="6" min="5" style="4" width="12.85"/>
    <col collapsed="false" customWidth="true" hidden="false" outlineLevel="0" max="7" min="7" style="4" width="10.99"/>
    <col collapsed="false" customWidth="true" hidden="false" outlineLevel="0" max="8" min="8" style="4" width="8.28"/>
    <col collapsed="false" customWidth="true" hidden="false" outlineLevel="0" max="9" min="9" style="0" width="9.06"/>
    <col collapsed="false" customWidth="false" hidden="false" outlineLevel="0" max="11" min="10" style="5" width="9.14"/>
    <col collapsed="false" customWidth="true" hidden="false" outlineLevel="0" max="14" min="12" style="5" width="15.13"/>
    <col collapsed="false" customWidth="false" hidden="false" outlineLevel="0" max="257" min="15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47"/>
      <c r="C2" s="47"/>
      <c r="D2" s="78"/>
      <c r="E2" s="11"/>
      <c r="F2" s="11"/>
      <c r="G2" s="11"/>
      <c r="H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</row>
    <row r="5" s="7" customFormat="true" ht="24.95" hidden="false" customHeight="true" outlineLevel="0" collapsed="false">
      <c r="A5" s="17" t="s">
        <v>199</v>
      </c>
      <c r="B5" s="17"/>
      <c r="C5" s="17"/>
      <c r="D5" s="17"/>
      <c r="E5" s="17"/>
      <c r="F5" s="17"/>
      <c r="G5" s="17"/>
      <c r="H5" s="17"/>
    </row>
    <row r="6" s="7" customFormat="true" ht="4.5" hidden="false" customHeight="true" outlineLevel="0" collapsed="false">
      <c r="A6" s="8"/>
      <c r="B6" s="67"/>
      <c r="C6" s="67"/>
      <c r="D6" s="67"/>
      <c r="E6" s="19"/>
      <c r="F6" s="19"/>
      <c r="G6" s="19"/>
      <c r="H6" s="20"/>
    </row>
    <row r="7" s="27" customFormat="true" ht="19.5" hidden="false" customHeight="true" outlineLevel="0" collapsed="false">
      <c r="A7" s="21" t="s">
        <v>3</v>
      </c>
      <c r="B7" s="22" t="s">
        <v>4</v>
      </c>
      <c r="C7" s="22"/>
      <c r="D7" s="79" t="s">
        <v>5</v>
      </c>
      <c r="E7" s="24" t="s">
        <v>6</v>
      </c>
      <c r="F7" s="25" t="s">
        <v>7</v>
      </c>
      <c r="G7" s="26" t="s">
        <v>8</v>
      </c>
      <c r="H7" s="26"/>
    </row>
    <row r="8" s="27" customFormat="true" ht="23.25" hidden="false" customHeight="true" outlineLevel="0" collapsed="false">
      <c r="A8" s="21"/>
      <c r="B8" s="22"/>
      <c r="C8" s="22"/>
      <c r="D8" s="79"/>
      <c r="E8" s="24"/>
      <c r="F8" s="25"/>
      <c r="G8" s="28" t="s">
        <v>9</v>
      </c>
      <c r="H8" s="29" t="s">
        <v>10</v>
      </c>
    </row>
    <row r="9" s="37" customFormat="true" ht="24.95" hidden="false" customHeight="true" outlineLevel="0" collapsed="false">
      <c r="A9" s="30" t="n">
        <v>15</v>
      </c>
      <c r="B9" s="81" t="s">
        <v>130</v>
      </c>
      <c r="C9" s="81" t="s">
        <v>200</v>
      </c>
      <c r="D9" s="81" t="s">
        <v>50</v>
      </c>
      <c r="E9" s="54" t="n">
        <v>0.00144421296296296</v>
      </c>
      <c r="F9" s="55"/>
      <c r="G9" s="56" t="n">
        <f aca="false">SUM(E9,F9)</f>
        <v>0.00144421296296296</v>
      </c>
      <c r="H9" s="69" t="n">
        <f aca="false">RANK(G9,G9:G23,1)</f>
        <v>1</v>
      </c>
      <c r="I9" s="36"/>
    </row>
    <row r="10" s="37" customFormat="true" ht="24.95" hidden="false" customHeight="true" outlineLevel="0" collapsed="false">
      <c r="A10" s="38" t="n">
        <v>11</v>
      </c>
      <c r="B10" s="81" t="s">
        <v>201</v>
      </c>
      <c r="C10" s="81" t="s">
        <v>202</v>
      </c>
      <c r="D10" s="81" t="s">
        <v>37</v>
      </c>
      <c r="E10" s="54" t="n">
        <v>0.001625</v>
      </c>
      <c r="F10" s="55"/>
      <c r="G10" s="56" t="n">
        <f aca="false">SUM(E10,F10)</f>
        <v>0.001625</v>
      </c>
      <c r="H10" s="69" t="n">
        <f aca="false">RANK(G10,G9:G23,1)</f>
        <v>2</v>
      </c>
      <c r="I10" s="36"/>
    </row>
    <row r="11" s="37" customFormat="true" ht="24.95" hidden="false" customHeight="true" outlineLevel="0" collapsed="false">
      <c r="A11" s="38" t="n">
        <v>2</v>
      </c>
      <c r="B11" s="81" t="s">
        <v>203</v>
      </c>
      <c r="C11" s="81" t="s">
        <v>204</v>
      </c>
      <c r="D11" s="81" t="s">
        <v>13</v>
      </c>
      <c r="E11" s="54" t="n">
        <v>0.00171516203703704</v>
      </c>
      <c r="F11" s="55"/>
      <c r="G11" s="56" t="n">
        <f aca="false">SUM(E11,F11)</f>
        <v>0.00171516203703704</v>
      </c>
      <c r="H11" s="69" t="n">
        <f aca="false">RANK(G11,G9:G23,1)</f>
        <v>3</v>
      </c>
      <c r="I11" s="36"/>
    </row>
    <row r="12" s="37" customFormat="true" ht="24.95" hidden="false" customHeight="true" outlineLevel="0" collapsed="false">
      <c r="A12" s="38" t="n">
        <v>10</v>
      </c>
      <c r="B12" s="81" t="s">
        <v>205</v>
      </c>
      <c r="C12" s="82" t="s">
        <v>206</v>
      </c>
      <c r="D12" s="82" t="s">
        <v>40</v>
      </c>
      <c r="E12" s="54" t="n">
        <v>0.00172615740740741</v>
      </c>
      <c r="F12" s="55"/>
      <c r="G12" s="56" t="n">
        <f aca="false">SUM(E12,F12)</f>
        <v>0.00172615740740741</v>
      </c>
      <c r="H12" s="69" t="n">
        <f aca="false">RANK(G12,G9:G23,1)</f>
        <v>4</v>
      </c>
      <c r="I12" s="36"/>
    </row>
    <row r="13" s="37" customFormat="true" ht="24.95" hidden="false" customHeight="true" outlineLevel="0" collapsed="false">
      <c r="A13" s="38" t="n">
        <v>6</v>
      </c>
      <c r="B13" s="82" t="s">
        <v>207</v>
      </c>
      <c r="C13" s="82" t="s">
        <v>208</v>
      </c>
      <c r="D13" s="82" t="s">
        <v>43</v>
      </c>
      <c r="E13" s="54" t="n">
        <v>0.00180891203703704</v>
      </c>
      <c r="F13" s="55"/>
      <c r="G13" s="56" t="n">
        <f aca="false">SUM(E13,F13)</f>
        <v>0.00180891203703704</v>
      </c>
      <c r="H13" s="69" t="n">
        <f aca="false">RANK(G13,G9:G23,1)</f>
        <v>5</v>
      </c>
      <c r="I13" s="36"/>
    </row>
    <row r="14" s="37" customFormat="true" ht="24.95" hidden="false" customHeight="true" outlineLevel="0" collapsed="false">
      <c r="A14" s="38" t="n">
        <v>9</v>
      </c>
      <c r="B14" s="81" t="s">
        <v>209</v>
      </c>
      <c r="C14" s="81" t="s">
        <v>210</v>
      </c>
      <c r="D14" s="81" t="s">
        <v>37</v>
      </c>
      <c r="E14" s="54" t="n">
        <v>0.00191018518518519</v>
      </c>
      <c r="F14" s="55"/>
      <c r="G14" s="56" t="n">
        <f aca="false">SUM(E14,F14)</f>
        <v>0.00191018518518519</v>
      </c>
      <c r="H14" s="69" t="n">
        <f aca="false">RANK(G14,G9:G23,1)</f>
        <v>6</v>
      </c>
      <c r="I14" s="36"/>
    </row>
    <row r="15" s="37" customFormat="true" ht="24.95" hidden="false" customHeight="true" outlineLevel="0" collapsed="false">
      <c r="A15" s="38" t="n">
        <v>14</v>
      </c>
      <c r="B15" s="81" t="s">
        <v>14</v>
      </c>
      <c r="C15" s="81" t="s">
        <v>211</v>
      </c>
      <c r="D15" s="82" t="s">
        <v>46</v>
      </c>
      <c r="E15" s="54" t="n">
        <v>0.00191273148148148</v>
      </c>
      <c r="F15" s="55"/>
      <c r="G15" s="56" t="n">
        <f aca="false">SUM(E15,F15)</f>
        <v>0.00191273148148148</v>
      </c>
      <c r="H15" s="69" t="n">
        <f aca="false">RANK(G15,G9:G23,1)</f>
        <v>7</v>
      </c>
      <c r="I15" s="36"/>
    </row>
    <row r="16" s="37" customFormat="true" ht="24.95" hidden="false" customHeight="true" outlineLevel="0" collapsed="false">
      <c r="A16" s="38" t="n">
        <v>5</v>
      </c>
      <c r="B16" s="80" t="s">
        <v>212</v>
      </c>
      <c r="C16" s="80" t="s">
        <v>213</v>
      </c>
      <c r="D16" s="81" t="s">
        <v>79</v>
      </c>
      <c r="E16" s="54" t="n">
        <v>0.00192384259259259</v>
      </c>
      <c r="F16" s="55"/>
      <c r="G16" s="56" t="n">
        <f aca="false">SUM(E16,F16)</f>
        <v>0.00192384259259259</v>
      </c>
      <c r="H16" s="69" t="n">
        <f aca="false">RANK(G16,G9:G23,1)</f>
        <v>8</v>
      </c>
      <c r="I16" s="36"/>
    </row>
    <row r="17" s="37" customFormat="true" ht="24.95" hidden="false" customHeight="true" outlineLevel="0" collapsed="false">
      <c r="A17" s="38" t="n">
        <v>13</v>
      </c>
      <c r="B17" s="81" t="s">
        <v>214</v>
      </c>
      <c r="C17" s="81" t="s">
        <v>140</v>
      </c>
      <c r="D17" s="64" t="s">
        <v>82</v>
      </c>
      <c r="E17" s="54" t="n">
        <v>0.00194537037037037</v>
      </c>
      <c r="F17" s="55"/>
      <c r="G17" s="56" t="n">
        <f aca="false">SUM(E17,F17)</f>
        <v>0.00194537037037037</v>
      </c>
      <c r="H17" s="69" t="n">
        <f aca="false">RANK(G17,G9:G23,1)</f>
        <v>9</v>
      </c>
      <c r="I17" s="36"/>
    </row>
    <row r="18" s="37" customFormat="true" ht="24.95" hidden="false" customHeight="true" outlineLevel="0" collapsed="false">
      <c r="A18" s="38" t="n">
        <v>4</v>
      </c>
      <c r="B18" s="81" t="s">
        <v>154</v>
      </c>
      <c r="C18" s="81" t="s">
        <v>215</v>
      </c>
      <c r="D18" s="82" t="s">
        <v>185</v>
      </c>
      <c r="E18" s="54" t="n">
        <v>0.00196967592592593</v>
      </c>
      <c r="F18" s="55"/>
      <c r="G18" s="56" t="n">
        <f aca="false">SUM(E18,F18)</f>
        <v>0.00196967592592593</v>
      </c>
      <c r="H18" s="69" t="n">
        <f aca="false">RANK(G18,G9:G23,1)</f>
        <v>10</v>
      </c>
      <c r="I18" s="36"/>
    </row>
    <row r="19" s="37" customFormat="true" ht="24.95" hidden="false" customHeight="true" outlineLevel="0" collapsed="false">
      <c r="A19" s="38" t="n">
        <v>7</v>
      </c>
      <c r="B19" s="81" t="s">
        <v>216</v>
      </c>
      <c r="C19" s="81" t="s">
        <v>217</v>
      </c>
      <c r="D19" s="81" t="s">
        <v>37</v>
      </c>
      <c r="E19" s="54" t="n">
        <v>0.00212569444444444</v>
      </c>
      <c r="F19" s="55"/>
      <c r="G19" s="56" t="n">
        <f aca="false">SUM(E19,F19)</f>
        <v>0.00212569444444444</v>
      </c>
      <c r="H19" s="69" t="n">
        <f aca="false">RANK(G19,G9:G23,1)</f>
        <v>11</v>
      </c>
      <c r="I19" s="36"/>
    </row>
    <row r="20" s="37" customFormat="true" ht="24.95" hidden="false" customHeight="true" outlineLevel="0" collapsed="false">
      <c r="A20" s="38" t="n">
        <v>3</v>
      </c>
      <c r="B20" s="80" t="s">
        <v>218</v>
      </c>
      <c r="C20" s="80" t="s">
        <v>219</v>
      </c>
      <c r="D20" s="81" t="s">
        <v>79</v>
      </c>
      <c r="E20" s="54" t="n">
        <v>0.00223668981481481</v>
      </c>
      <c r="F20" s="55"/>
      <c r="G20" s="56" t="n">
        <f aca="false">SUM(E20,F20)</f>
        <v>0.00223668981481481</v>
      </c>
      <c r="H20" s="69" t="n">
        <f aca="false">RANK(G20,G9:G23,1)</f>
        <v>12</v>
      </c>
      <c r="I20" s="36"/>
    </row>
    <row r="21" s="37" customFormat="true" ht="24.95" hidden="false" customHeight="true" outlineLevel="0" collapsed="false">
      <c r="A21" s="38" t="n">
        <v>1</v>
      </c>
      <c r="B21" s="80" t="s">
        <v>220</v>
      </c>
      <c r="C21" s="80" t="s">
        <v>221</v>
      </c>
      <c r="D21" s="81" t="s">
        <v>79</v>
      </c>
      <c r="E21" s="54" t="n">
        <v>0.00193518518518519</v>
      </c>
      <c r="F21" s="55" t="n">
        <v>0.000347222222222222</v>
      </c>
      <c r="G21" s="56" t="n">
        <f aca="false">SUM(E21,F21)</f>
        <v>0.00228240740740741</v>
      </c>
      <c r="H21" s="69" t="n">
        <f aca="false">RANK(G21,G9:G23,1)</f>
        <v>13</v>
      </c>
      <c r="I21" s="36"/>
    </row>
    <row r="22" s="37" customFormat="true" ht="24.95" hidden="false" customHeight="true" outlineLevel="0" collapsed="false">
      <c r="A22" s="38" t="n">
        <v>8</v>
      </c>
      <c r="B22" s="82" t="s">
        <v>222</v>
      </c>
      <c r="C22" s="82" t="s">
        <v>223</v>
      </c>
      <c r="D22" s="82" t="s">
        <v>40</v>
      </c>
      <c r="E22" s="54" t="n">
        <v>0.00210474537037037</v>
      </c>
      <c r="F22" s="55" t="n">
        <v>0.000347222222222222</v>
      </c>
      <c r="G22" s="56" t="n">
        <f aca="false">SUM(E22,F22)</f>
        <v>0.00245196759259259</v>
      </c>
      <c r="H22" s="69" t="n">
        <f aca="false">RANK(G22,G9:G23,1)</f>
        <v>14</v>
      </c>
      <c r="I22" s="36"/>
    </row>
    <row r="23" s="37" customFormat="true" ht="24.95" hidden="false" customHeight="true" outlineLevel="0" collapsed="false">
      <c r="A23" s="38" t="n">
        <v>16</v>
      </c>
      <c r="B23" s="81" t="s">
        <v>224</v>
      </c>
      <c r="C23" s="81" t="s">
        <v>225</v>
      </c>
      <c r="D23" s="82" t="s">
        <v>46</v>
      </c>
      <c r="E23" s="54" t="n">
        <v>0.00259733796296296</v>
      </c>
      <c r="F23" s="55" t="n">
        <v>0.000694444444444445</v>
      </c>
      <c r="G23" s="56" t="n">
        <f aca="false">SUM(E23,F23)</f>
        <v>0.00329178240740741</v>
      </c>
      <c r="H23" s="69" t="n">
        <f aca="false">RANK(G23,G9:G23,1)</f>
        <v>15</v>
      </c>
      <c r="I23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2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12.7"/>
    <col collapsed="false" customWidth="true" hidden="false" outlineLevel="0" max="3" min="3" style="4" width="14.41"/>
    <col collapsed="false" customWidth="true" hidden="false" outlineLevel="0" max="4" min="4" style="4" width="12.7"/>
    <col collapsed="false" customWidth="true" hidden="false" outlineLevel="0" max="7" min="5" style="4" width="8.99"/>
    <col collapsed="false" customWidth="true" hidden="false" outlineLevel="0" max="8" min="8" style="0" width="9.06"/>
    <col collapsed="false" customWidth="false" hidden="false" outlineLevel="0" max="257" min="9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47"/>
      <c r="C2" s="78"/>
      <c r="D2" s="11"/>
      <c r="E2" s="11"/>
      <c r="F2" s="11"/>
      <c r="G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</row>
    <row r="5" s="7" customFormat="true" ht="24.95" hidden="false" customHeight="true" outlineLevel="0" collapsed="false">
      <c r="A5" s="17" t="s">
        <v>226</v>
      </c>
      <c r="B5" s="17"/>
      <c r="C5" s="17"/>
      <c r="D5" s="17"/>
      <c r="E5" s="17"/>
      <c r="F5" s="17"/>
      <c r="G5" s="17"/>
      <c r="H5" s="17"/>
    </row>
    <row r="6" s="7" customFormat="true" ht="4.5" hidden="false" customHeight="true" outlineLevel="0" collapsed="false">
      <c r="A6" s="8"/>
      <c r="B6" s="67"/>
      <c r="C6" s="67"/>
      <c r="D6" s="19"/>
      <c r="E6" s="19"/>
      <c r="F6" s="19"/>
      <c r="G6" s="20"/>
    </row>
    <row r="7" s="27" customFormat="true" ht="19.5" hidden="false" customHeight="true" outlineLevel="0" collapsed="false">
      <c r="A7" s="21" t="s">
        <v>3</v>
      </c>
      <c r="B7" s="79" t="s">
        <v>4</v>
      </c>
      <c r="C7" s="83"/>
      <c r="D7" s="79" t="s">
        <v>5</v>
      </c>
      <c r="E7" s="24" t="s">
        <v>6</v>
      </c>
      <c r="F7" s="25" t="s">
        <v>7</v>
      </c>
      <c r="G7" s="26" t="s">
        <v>8</v>
      </c>
      <c r="H7" s="26"/>
    </row>
    <row r="8" s="27" customFormat="true" ht="30" hidden="false" customHeight="true" outlineLevel="0" collapsed="false">
      <c r="A8" s="21"/>
      <c r="B8" s="79"/>
      <c r="C8" s="84"/>
      <c r="D8" s="79"/>
      <c r="E8" s="24"/>
      <c r="F8" s="25"/>
      <c r="G8" s="28" t="s">
        <v>9</v>
      </c>
      <c r="H8" s="29" t="s">
        <v>10</v>
      </c>
    </row>
    <row r="9" s="37" customFormat="true" ht="24.95" hidden="false" customHeight="true" outlineLevel="0" collapsed="false">
      <c r="A9" s="30" t="n">
        <v>4</v>
      </c>
      <c r="B9" s="81" t="s">
        <v>38</v>
      </c>
      <c r="C9" s="81" t="s">
        <v>227</v>
      </c>
      <c r="D9" s="81" t="s">
        <v>43</v>
      </c>
      <c r="E9" s="54" t="n">
        <v>0.00132233796296296</v>
      </c>
      <c r="F9" s="55"/>
      <c r="G9" s="56" t="n">
        <f aca="false">SUM(E9,F9)</f>
        <v>0.00132233796296296</v>
      </c>
      <c r="H9" s="69" t="n">
        <f aca="false">RANK(G9,G9:G17,1)</f>
        <v>1</v>
      </c>
    </row>
    <row r="10" s="37" customFormat="true" ht="24.95" hidden="false" customHeight="true" outlineLevel="0" collapsed="false">
      <c r="A10" s="38" t="n">
        <v>9</v>
      </c>
      <c r="B10" s="80" t="s">
        <v>209</v>
      </c>
      <c r="C10" s="80" t="s">
        <v>228</v>
      </c>
      <c r="D10" s="81" t="s">
        <v>79</v>
      </c>
      <c r="E10" s="54" t="n">
        <v>0.00150891203703704</v>
      </c>
      <c r="F10" s="55"/>
      <c r="G10" s="56" t="n">
        <f aca="false">SUM(E10,F10)</f>
        <v>0.00150891203703704</v>
      </c>
      <c r="H10" s="69" t="n">
        <f aca="false">RANK(G10,G9:G17,1)</f>
        <v>2</v>
      </c>
    </row>
    <row r="11" s="37" customFormat="true" ht="24.95" hidden="false" customHeight="true" outlineLevel="0" collapsed="false">
      <c r="A11" s="38" t="n">
        <v>7</v>
      </c>
      <c r="B11" s="81" t="s">
        <v>229</v>
      </c>
      <c r="C11" s="81" t="s">
        <v>230</v>
      </c>
      <c r="D11" s="82" t="s">
        <v>185</v>
      </c>
      <c r="E11" s="54" t="n">
        <v>0.00169363425925926</v>
      </c>
      <c r="F11" s="55"/>
      <c r="G11" s="56" t="n">
        <f aca="false">SUM(E11,F11)</f>
        <v>0.00169363425925926</v>
      </c>
      <c r="H11" s="69" t="n">
        <f aca="false">RANK(G11,G9:G17,1)</f>
        <v>3</v>
      </c>
    </row>
    <row r="12" s="37" customFormat="true" ht="24.95" hidden="false" customHeight="true" outlineLevel="0" collapsed="false">
      <c r="A12" s="38" t="n">
        <v>3</v>
      </c>
      <c r="B12" s="80" t="s">
        <v>147</v>
      </c>
      <c r="C12" s="80" t="s">
        <v>231</v>
      </c>
      <c r="D12" s="81" t="s">
        <v>79</v>
      </c>
      <c r="E12" s="54" t="n">
        <v>0.00137488425925926</v>
      </c>
      <c r="F12" s="55" t="n">
        <v>0.000347222222222222</v>
      </c>
      <c r="G12" s="56" t="n">
        <f aca="false">SUM(E12,F12)</f>
        <v>0.00172210648148148</v>
      </c>
      <c r="H12" s="69" t="n">
        <f aca="false">RANK(G12,G9:G17,1)</f>
        <v>4</v>
      </c>
    </row>
    <row r="13" s="37" customFormat="true" ht="24.95" hidden="false" customHeight="true" outlineLevel="0" collapsed="false">
      <c r="A13" s="38" t="n">
        <v>5</v>
      </c>
      <c r="B13" s="81" t="s">
        <v>154</v>
      </c>
      <c r="C13" s="81" t="s">
        <v>232</v>
      </c>
      <c r="D13" s="82" t="s">
        <v>185</v>
      </c>
      <c r="E13" s="54" t="n">
        <v>0.00174652777777778</v>
      </c>
      <c r="F13" s="55"/>
      <c r="G13" s="56" t="n">
        <f aca="false">SUM(E13,F13)</f>
        <v>0.00174652777777778</v>
      </c>
      <c r="H13" s="69" t="n">
        <f aca="false">RANK(G13,G9:G17,1)</f>
        <v>5</v>
      </c>
    </row>
    <row r="14" s="37" customFormat="true" ht="24.95" hidden="false" customHeight="true" outlineLevel="0" collapsed="false">
      <c r="A14" s="38" t="n">
        <v>6</v>
      </c>
      <c r="B14" s="81" t="s">
        <v>233</v>
      </c>
      <c r="C14" s="81" t="s">
        <v>234</v>
      </c>
      <c r="D14" s="81" t="s">
        <v>43</v>
      </c>
      <c r="E14" s="54" t="n">
        <v>0.00178599537037037</v>
      </c>
      <c r="F14" s="55"/>
      <c r="G14" s="56" t="n">
        <f aca="false">SUM(E14,F14)</f>
        <v>0.00178599537037037</v>
      </c>
      <c r="H14" s="69" t="n">
        <f aca="false">RANK(G14,G9:G17,1)</f>
        <v>6</v>
      </c>
    </row>
    <row r="15" s="37" customFormat="true" ht="24.95" hidden="false" customHeight="true" outlineLevel="0" collapsed="false">
      <c r="A15" s="38" t="n">
        <v>8</v>
      </c>
      <c r="B15" s="81" t="s">
        <v>147</v>
      </c>
      <c r="C15" s="81" t="s">
        <v>202</v>
      </c>
      <c r="D15" s="31" t="s">
        <v>37</v>
      </c>
      <c r="E15" s="54" t="n">
        <v>0.00189849537037037</v>
      </c>
      <c r="F15" s="55"/>
      <c r="G15" s="56" t="n">
        <f aca="false">SUM(E15,F15)</f>
        <v>0.00189849537037037</v>
      </c>
      <c r="H15" s="69" t="n">
        <f aca="false">RANK(G15,G9:G17,1)</f>
        <v>7</v>
      </c>
    </row>
    <row r="16" s="37" customFormat="true" ht="24.95" hidden="false" customHeight="true" outlineLevel="0" collapsed="false">
      <c r="A16" s="38" t="n">
        <v>2</v>
      </c>
      <c r="B16" s="81" t="s">
        <v>201</v>
      </c>
      <c r="C16" s="81" t="s">
        <v>162</v>
      </c>
      <c r="D16" s="81" t="s">
        <v>43</v>
      </c>
      <c r="E16" s="54" t="n">
        <v>0.00166990740740741</v>
      </c>
      <c r="F16" s="55" t="n">
        <v>0.000347222222222222</v>
      </c>
      <c r="G16" s="56" t="n">
        <f aca="false">SUM(E16,F16)</f>
        <v>0.00201712962962963</v>
      </c>
      <c r="H16" s="69" t="n">
        <f aca="false">RANK(G16,G9:G17,1)</f>
        <v>8</v>
      </c>
    </row>
    <row r="17" s="37" customFormat="true" ht="24.95" hidden="false" customHeight="true" outlineLevel="0" collapsed="false">
      <c r="A17" s="38" t="n">
        <v>1</v>
      </c>
      <c r="B17" s="80" t="s">
        <v>235</v>
      </c>
      <c r="C17" s="80" t="s">
        <v>236</v>
      </c>
      <c r="D17" s="81" t="s">
        <v>79</v>
      </c>
      <c r="E17" s="54" t="n">
        <v>0.00206064814814815</v>
      </c>
      <c r="F17" s="55" t="n">
        <v>0.000347222222222222</v>
      </c>
      <c r="G17" s="56" t="n">
        <f aca="false">SUM(E17,F17)</f>
        <v>0.00240787037037037</v>
      </c>
      <c r="H17" s="69" t="n">
        <f aca="false">RANK(G17,G9:G17,1)</f>
        <v>9</v>
      </c>
    </row>
  </sheetData>
  <mergeCells count="9">
    <mergeCell ref="A1:H1"/>
    <mergeCell ref="A3:H3"/>
    <mergeCell ref="A5:H5"/>
    <mergeCell ref="A7:A8"/>
    <mergeCell ref="B7:B8"/>
    <mergeCell ref="D7:D8"/>
    <mergeCell ref="E7:E8"/>
    <mergeCell ref="F7:F8"/>
    <mergeCell ref="G7:H7"/>
  </mergeCells>
  <conditionalFormatting sqref="H9:H1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4" width="14.7"/>
    <col collapsed="false" customWidth="true" hidden="false" outlineLevel="0" max="4" min="4" style="4" width="17.28"/>
    <col collapsed="false" customWidth="true" hidden="false" outlineLevel="0" max="5" min="5" style="4" width="10.56"/>
    <col collapsed="false" customWidth="true" hidden="false" outlineLevel="0" max="6" min="6" style="4" width="8.99"/>
    <col collapsed="false" customWidth="true" hidden="false" outlineLevel="0" max="7" min="7" style="4" width="10.99"/>
    <col collapsed="false" customWidth="true" hidden="false" outlineLevel="0" max="8" min="8" style="4" width="6.56"/>
    <col collapsed="false" customWidth="true" hidden="false" outlineLevel="0" max="9" min="9" style="0" width="9.06"/>
    <col collapsed="false" customWidth="false" hidden="false" outlineLevel="0" max="10" min="10" style="5" width="9.14"/>
    <col collapsed="false" customWidth="true" hidden="false" outlineLevel="0" max="11" min="11" style="5" width="12.7"/>
    <col collapsed="false" customWidth="true" hidden="false" outlineLevel="0" max="12" min="12" style="5" width="15.56"/>
    <col collapsed="false" customWidth="false" hidden="false" outlineLevel="0" max="257" min="13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.5" hidden="false" customHeight="true" outlineLevel="0" collapsed="false">
      <c r="A2" s="8"/>
      <c r="B2" s="47"/>
      <c r="C2" s="47"/>
      <c r="D2" s="78"/>
      <c r="E2" s="11"/>
      <c r="F2" s="11"/>
      <c r="G2" s="11"/>
      <c r="H2" s="12"/>
    </row>
    <row r="3" s="7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</row>
    <row r="5" s="7" customFormat="true" ht="24.95" hidden="false" customHeight="true" outlineLevel="0" collapsed="false">
      <c r="A5" s="17" t="s">
        <v>226</v>
      </c>
      <c r="B5" s="17"/>
      <c r="C5" s="17"/>
      <c r="D5" s="17"/>
      <c r="E5" s="17"/>
      <c r="F5" s="17"/>
      <c r="G5" s="17"/>
      <c r="H5" s="17"/>
    </row>
    <row r="6" s="7" customFormat="true" ht="4.5" hidden="false" customHeight="true" outlineLevel="0" collapsed="false">
      <c r="A6" s="8"/>
      <c r="B6" s="67"/>
      <c r="C6" s="67"/>
      <c r="D6" s="67"/>
      <c r="E6" s="19"/>
      <c r="F6" s="19"/>
      <c r="G6" s="19"/>
      <c r="H6" s="20"/>
    </row>
    <row r="7" s="27" customFormat="true" ht="19.5" hidden="false" customHeight="true" outlineLevel="0" collapsed="false">
      <c r="A7" s="21" t="s">
        <v>3</v>
      </c>
      <c r="B7" s="22" t="s">
        <v>4</v>
      </c>
      <c r="C7" s="22"/>
      <c r="D7" s="79" t="s">
        <v>5</v>
      </c>
      <c r="E7" s="24" t="s">
        <v>6</v>
      </c>
      <c r="F7" s="25" t="s">
        <v>7</v>
      </c>
      <c r="G7" s="26" t="s">
        <v>8</v>
      </c>
      <c r="H7" s="26"/>
    </row>
    <row r="8" s="27" customFormat="true" ht="23.25" hidden="false" customHeight="true" outlineLevel="0" collapsed="false">
      <c r="A8" s="21"/>
      <c r="B8" s="22"/>
      <c r="C8" s="22"/>
      <c r="D8" s="79"/>
      <c r="E8" s="24"/>
      <c r="F8" s="25"/>
      <c r="G8" s="28" t="s">
        <v>9</v>
      </c>
      <c r="H8" s="29" t="s">
        <v>10</v>
      </c>
    </row>
    <row r="9" s="37" customFormat="true" ht="24.95" hidden="false" customHeight="true" outlineLevel="0" collapsed="false">
      <c r="A9" s="30" t="n">
        <v>4</v>
      </c>
      <c r="B9" s="81" t="s">
        <v>237</v>
      </c>
      <c r="C9" s="81" t="s">
        <v>238</v>
      </c>
      <c r="D9" s="81" t="s">
        <v>50</v>
      </c>
      <c r="E9" s="54" t="n">
        <v>0.00166851851851852</v>
      </c>
      <c r="F9" s="55"/>
      <c r="G9" s="56" t="n">
        <f aca="false">SUM(E9,F9)</f>
        <v>0.00166851851851852</v>
      </c>
      <c r="H9" s="69" t="n">
        <f aca="false">RANK(G9,G9:G16,1)</f>
        <v>1</v>
      </c>
      <c r="I9" s="36"/>
    </row>
    <row r="10" s="37" customFormat="true" ht="24.95" hidden="false" customHeight="true" outlineLevel="0" collapsed="false">
      <c r="A10" s="38" t="n">
        <v>6</v>
      </c>
      <c r="B10" s="81" t="s">
        <v>35</v>
      </c>
      <c r="C10" s="81" t="s">
        <v>239</v>
      </c>
      <c r="D10" s="81" t="s">
        <v>50</v>
      </c>
      <c r="E10" s="54" t="n">
        <v>0.0017755787037037</v>
      </c>
      <c r="F10" s="55"/>
      <c r="G10" s="56" t="n">
        <f aca="false">SUM(E10,F10)</f>
        <v>0.0017755787037037</v>
      </c>
      <c r="H10" s="69" t="n">
        <f aca="false">RANK(G10,G9:G16,1)</f>
        <v>2</v>
      </c>
      <c r="I10" s="36"/>
    </row>
    <row r="11" s="37" customFormat="true" ht="24.95" hidden="false" customHeight="true" outlineLevel="0" collapsed="false">
      <c r="A11" s="38" t="n">
        <v>8</v>
      </c>
      <c r="B11" s="31" t="s">
        <v>240</v>
      </c>
      <c r="C11" s="31" t="s">
        <v>83</v>
      </c>
      <c r="D11" s="31" t="s">
        <v>43</v>
      </c>
      <c r="E11" s="54" t="n">
        <v>0.00188599537037037</v>
      </c>
      <c r="F11" s="55"/>
      <c r="G11" s="56" t="n">
        <f aca="false">SUM(E11,F11)</f>
        <v>0.00188599537037037</v>
      </c>
      <c r="H11" s="69" t="n">
        <f aca="false">RANK(G11,G9:G16,1)</f>
        <v>3</v>
      </c>
      <c r="I11" s="36"/>
    </row>
    <row r="12" s="37" customFormat="true" ht="24.95" hidden="false" customHeight="true" outlineLevel="0" collapsed="false">
      <c r="A12" s="38" t="n">
        <v>2</v>
      </c>
      <c r="B12" s="75" t="s">
        <v>241</v>
      </c>
      <c r="C12" s="75" t="s">
        <v>242</v>
      </c>
      <c r="D12" s="31" t="s">
        <v>79</v>
      </c>
      <c r="E12" s="54" t="n">
        <v>0.00206979166666667</v>
      </c>
      <c r="F12" s="55"/>
      <c r="G12" s="56" t="n">
        <f aca="false">SUM(E12,F12)</f>
        <v>0.00206979166666667</v>
      </c>
      <c r="H12" s="69" t="n">
        <f aca="false">RANK(G12,G9:G16,1)</f>
        <v>4</v>
      </c>
      <c r="I12" s="36"/>
    </row>
    <row r="13" s="37" customFormat="true" ht="24.95" hidden="false" customHeight="true" outlineLevel="0" collapsed="false">
      <c r="A13" s="38" t="n">
        <v>1</v>
      </c>
      <c r="B13" s="45" t="s">
        <v>73</v>
      </c>
      <c r="C13" s="45" t="s">
        <v>89</v>
      </c>
      <c r="D13" s="45" t="s">
        <v>19</v>
      </c>
      <c r="E13" s="54" t="n">
        <v>0.00206990740740741</v>
      </c>
      <c r="F13" s="55"/>
      <c r="G13" s="56" t="n">
        <f aca="false">SUM(E13,F13)</f>
        <v>0.00206990740740741</v>
      </c>
      <c r="H13" s="69" t="n">
        <f aca="false">RANK(G13,G9:G16,1)</f>
        <v>5</v>
      </c>
      <c r="I13" s="36"/>
    </row>
    <row r="14" s="37" customFormat="true" ht="24.95" hidden="false" customHeight="true" outlineLevel="0" collapsed="false">
      <c r="A14" s="38" t="n">
        <v>5</v>
      </c>
      <c r="B14" s="45" t="s">
        <v>243</v>
      </c>
      <c r="C14" s="45" t="s">
        <v>104</v>
      </c>
      <c r="D14" s="45" t="s">
        <v>19</v>
      </c>
      <c r="E14" s="54" t="n">
        <v>0.00221435185185185</v>
      </c>
      <c r="F14" s="55"/>
      <c r="G14" s="56" t="n">
        <f aca="false">SUM(E14,F14)</f>
        <v>0.00221435185185185</v>
      </c>
      <c r="H14" s="69" t="n">
        <f aca="false">RANK(G14,G9:G16,1)</f>
        <v>6</v>
      </c>
      <c r="I14" s="36"/>
    </row>
    <row r="15" s="37" customFormat="true" ht="24.95" hidden="false" customHeight="true" outlineLevel="0" collapsed="false">
      <c r="A15" s="38" t="n">
        <v>7</v>
      </c>
      <c r="B15" s="45" t="s">
        <v>244</v>
      </c>
      <c r="C15" s="45" t="s">
        <v>245</v>
      </c>
      <c r="D15" s="45" t="s">
        <v>19</v>
      </c>
      <c r="E15" s="54" t="n">
        <v>0.002103125</v>
      </c>
      <c r="F15" s="55" t="n">
        <v>0.000347222222222222</v>
      </c>
      <c r="G15" s="56" t="n">
        <f aca="false">SUM(E15,F15)</f>
        <v>0.00245034722222222</v>
      </c>
      <c r="H15" s="69" t="n">
        <f aca="false">RANK(G15,G9:G16,1)</f>
        <v>7</v>
      </c>
      <c r="I15" s="36"/>
    </row>
    <row r="16" s="37" customFormat="true" ht="24.95" hidden="false" customHeight="true" outlineLevel="0" collapsed="false">
      <c r="A16" s="38" t="n">
        <v>3</v>
      </c>
      <c r="B16" s="45" t="s">
        <v>246</v>
      </c>
      <c r="C16" s="45" t="s">
        <v>247</v>
      </c>
      <c r="D16" s="45" t="s">
        <v>19</v>
      </c>
      <c r="E16" s="54" t="n">
        <v>0.0021537037037037</v>
      </c>
      <c r="F16" s="55" t="n">
        <v>0.000347222222222222</v>
      </c>
      <c r="G16" s="56" t="n">
        <f aca="false">SUM(E16,F16)</f>
        <v>0.00250092592592593</v>
      </c>
      <c r="H16" s="69" t="n">
        <f aca="false">RANK(G16,G9:G16,1)</f>
        <v>8</v>
      </c>
      <c r="I16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1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3-09-16T14:18:11Z</cp:lastPrinted>
  <dcterms:modified xsi:type="dcterms:W3CDTF">2023-09-20T12:02:54Z</dcterms:modified>
  <cp:revision>0</cp:revision>
  <dc:subject/>
  <dc:title/>
</cp:coreProperties>
</file>