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  <sheet name="přípravk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36</xdr:rowOff>
              </xdr:from>
              <xdr:to>
                <xdr:col>3</xdr:col>
                <xdr:colOff>1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5</xdr:col>
                <xdr:colOff>2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5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9">
  <si>
    <t xml:space="preserve">O pohár starosty SDH Úněšov - 18. 3. 2023 - starší</t>
  </si>
  <si>
    <t xml:space="preserve">start číslo</t>
  </si>
  <si>
    <t xml:space="preserve">družstvo</t>
  </si>
  <si>
    <t xml:space="preserve">čas startu</t>
  </si>
  <si>
    <t xml:space="preserve">štaf. pož. dvojic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prostředky PO</t>
  </si>
  <si>
    <t xml:space="preserve">stavění ohniště</t>
  </si>
  <si>
    <t xml:space="preserve">čas cíle</t>
  </si>
  <si>
    <t xml:space="preserve">čas trati</t>
  </si>
  <si>
    <t xml:space="preserve">CELKEM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Úněšov "A"</t>
  </si>
  <si>
    <t xml:space="preserve">Stýskaly</t>
  </si>
  <si>
    <t xml:space="preserve">Úněšov "B"</t>
  </si>
  <si>
    <t xml:space="preserve">Město Touškov</t>
  </si>
  <si>
    <t xml:space="preserve">Úněšov "C"</t>
  </si>
  <si>
    <t xml:space="preserve">Úněšov "D"</t>
  </si>
  <si>
    <t xml:space="preserve">Ledce "A"</t>
  </si>
  <si>
    <t xml:space="preserve">Blatnice</t>
  </si>
  <si>
    <t xml:space="preserve">Ledce "B"</t>
  </si>
  <si>
    <t xml:space="preserve">Horní Bělá</t>
  </si>
  <si>
    <t xml:space="preserve">Kaznějov</t>
  </si>
  <si>
    <t xml:space="preserve">Bolevec "B"</t>
  </si>
  <si>
    <t xml:space="preserve">Chrást "B"</t>
  </si>
  <si>
    <t xml:space="preserve">Chrást "A"</t>
  </si>
  <si>
    <t xml:space="preserve">Tlučná</t>
  </si>
  <si>
    <t xml:space="preserve">Chotíkov</t>
  </si>
  <si>
    <t xml:space="preserve">Obora "A"</t>
  </si>
  <si>
    <t xml:space="preserve">Obora "C"</t>
  </si>
  <si>
    <t xml:space="preserve">Obora "B"</t>
  </si>
  <si>
    <t xml:space="preserve">Žichlice "B"</t>
  </si>
  <si>
    <t xml:space="preserve">Žichlice "A"</t>
  </si>
  <si>
    <t xml:space="preserve">Druztová</t>
  </si>
  <si>
    <t xml:space="preserve">Všeruby</t>
  </si>
  <si>
    <t xml:space="preserve">družstva mimo soutěž</t>
  </si>
  <si>
    <t xml:space="preserve">Úněšov "E"</t>
  </si>
  <si>
    <t xml:space="preserve">Ledce "C"</t>
  </si>
  <si>
    <t xml:space="preserve">Bolevec "A"</t>
  </si>
  <si>
    <t xml:space="preserve">O pohár starosty SDH Úněšov - 18. 3. 2023 - mladší</t>
  </si>
  <si>
    <t xml:space="preserve">Úněšov</t>
  </si>
  <si>
    <t xml:space="preserve">Žichlice</t>
  </si>
  <si>
    <t xml:space="preserve">Blatnice "A"</t>
  </si>
  <si>
    <t xml:space="preserve">Bolevec "C"</t>
  </si>
  <si>
    <t xml:space="preserve">Horní Bělá "A"</t>
  </si>
  <si>
    <t xml:space="preserve">Bolevec "D"</t>
  </si>
  <si>
    <t xml:space="preserve">Chotíkov "A"</t>
  </si>
  <si>
    <t xml:space="preserve">Třemošná</t>
  </si>
  <si>
    <t xml:space="preserve">Bučí</t>
  </si>
  <si>
    <t xml:space="preserve">Všeruby "A"</t>
  </si>
  <si>
    <t xml:space="preserve">Horní Bělá "B"</t>
  </si>
  <si>
    <t xml:space="preserve">Chotíkov "B"</t>
  </si>
  <si>
    <t xml:space="preserve">Všeruby "B"</t>
  </si>
  <si>
    <t xml:space="preserve">O pohár starosty SDH Úněšov - 18. 3. 2023 - přípravka</t>
  </si>
  <si>
    <t xml:space="preserve">O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"/>
    <numFmt numFmtId="167" formatCode="[$-409]h:mm:ss"/>
    <numFmt numFmtId="168" formatCode="h:mm:ss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&#269;&#237;t&#225;n&#237;_poh&#225;ru_SDH%20&#218;n&#283;&#353;ov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ce"/>
      <sheetName val="přípravka"/>
      <sheetName val="mladší 1"/>
      <sheetName val="starší 2"/>
      <sheetName val="tisk přípravka upravená"/>
      <sheetName val="tisk mladší upravená"/>
      <sheetName val="tisk starší upravená"/>
    </sheetNames>
    <sheetDataSet>
      <sheetData sheetId="0">
        <row r="5">
          <cell r="A5">
            <v>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5.99"/>
    <col collapsed="false" customWidth="true" hidden="true" outlineLevel="0" max="5" min="5" style="0" width="10.85"/>
    <col collapsed="false" customWidth="true" hidden="false" outlineLevel="0" max="7" min="6" style="0" width="3.99"/>
    <col collapsed="false" customWidth="true" hidden="true" outlineLevel="0" max="8" min="8" style="0" width="9.56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true" outlineLevel="0" max="11" min="11" style="0" width="10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true" outlineLevel="0" max="14" min="14" style="0" width="10.71"/>
    <col collapsed="false" customWidth="true" hidden="false" outlineLevel="0" max="15" min="15" style="0" width="3.99"/>
    <col collapsed="false" customWidth="true" hidden="false" outlineLevel="0" max="16" min="16" style="0" width="5.85"/>
    <col collapsed="false" customWidth="true" hidden="true" outlineLevel="0" max="17" min="17" style="0" width="14.14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true" outlineLevel="0" max="20" min="20" style="0" width="16.13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true" outlineLevel="0" max="23" min="23" style="0" width="14.28"/>
    <col collapsed="false" customWidth="true" hidden="false" outlineLevel="0" max="24" min="24" style="0" width="3.56"/>
    <col collapsed="false" customWidth="true" hidden="false" outlineLevel="0" max="25" min="25" style="0" width="4.85"/>
    <col collapsed="false" customWidth="true" hidden="true" outlineLevel="0" max="26" min="26" style="0" width="12.14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true" outlineLevel="0" max="29" min="29" style="0" width="0.13"/>
    <col collapsed="false" customWidth="true" hidden="false" outlineLevel="0" max="30" min="30" style="1" width="4.56"/>
    <col collapsed="false" customWidth="true" hidden="false" outlineLevel="0" max="31" min="31" style="0" width="4.7"/>
    <col collapsed="false" customWidth="true" hidden="true" outlineLevel="0" max="32" min="32" style="0" width="9.14"/>
    <col collapsed="false" customWidth="true" hidden="false" outlineLevel="0" max="33" min="33" style="0" width="4.28"/>
    <col collapsed="false" customWidth="true" hidden="false" outlineLevel="0" max="34" min="34" style="0" width="6.7"/>
    <col collapsed="false" customWidth="true" hidden="true" outlineLevel="0" max="35" min="35" style="0" width="9.14"/>
    <col collapsed="false" customWidth="true" hidden="false" outlineLevel="0" max="36" min="36" style="0" width="4.7"/>
    <col collapsed="false" customWidth="true" hidden="true" outlineLevel="0" max="37" min="37" style="0" width="7.99"/>
    <col collapsed="false" customWidth="true" hidden="false" outlineLevel="0" max="39" min="39" style="0" width="3.99"/>
    <col collapsed="false" customWidth="true" hidden="false" outlineLevel="0" max="41" min="40" style="0" width="4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6" hidden="false" customHeight="true" outlineLevel="0" collapsed="false">
      <c r="C2" s="3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8" t="s">
        <v>7</v>
      </c>
      <c r="N3" s="8"/>
      <c r="O3" s="8"/>
      <c r="P3" s="8" t="s">
        <v>8</v>
      </c>
      <c r="Q3" s="8"/>
      <c r="R3" s="8"/>
      <c r="S3" s="8" t="s">
        <v>9</v>
      </c>
      <c r="T3" s="8"/>
      <c r="U3" s="8"/>
      <c r="V3" s="8" t="s">
        <v>10</v>
      </c>
      <c r="W3" s="8"/>
      <c r="X3" s="8"/>
      <c r="Y3" s="8" t="s">
        <v>11</v>
      </c>
      <c r="Z3" s="8"/>
      <c r="AA3" s="8"/>
      <c r="AB3" s="8" t="s">
        <v>12</v>
      </c>
      <c r="AC3" s="8"/>
      <c r="AD3" s="8"/>
      <c r="AE3" s="8" t="s">
        <v>13</v>
      </c>
      <c r="AF3" s="8"/>
      <c r="AG3" s="8"/>
      <c r="AH3" s="8" t="s">
        <v>14</v>
      </c>
      <c r="AI3" s="8"/>
      <c r="AJ3" s="8"/>
      <c r="AK3" s="8" t="s">
        <v>15</v>
      </c>
      <c r="AL3" s="8" t="s">
        <v>16</v>
      </c>
      <c r="AM3" s="8"/>
      <c r="AN3" s="8" t="s">
        <v>17</v>
      </c>
      <c r="AO3" s="8"/>
      <c r="AP3" s="1"/>
      <c r="AQ3" s="1"/>
      <c r="AR3" s="1"/>
      <c r="AS3" s="1"/>
      <c r="AT3" s="1"/>
      <c r="AU3" s="1"/>
    </row>
    <row r="4" customFormat="false" ht="15" hidden="false" customHeight="true" outlineLevel="0" collapsed="false">
      <c r="A4" s="5"/>
      <c r="B4" s="6"/>
      <c r="C4" s="7" t="s">
        <v>18</v>
      </c>
      <c r="D4" s="9" t="s">
        <v>19</v>
      </c>
      <c r="E4" s="10" t="s">
        <v>20</v>
      </c>
      <c r="F4" s="10" t="s">
        <v>21</v>
      </c>
      <c r="G4" s="10" t="s">
        <v>22</v>
      </c>
      <c r="H4" s="10" t="s">
        <v>20</v>
      </c>
      <c r="I4" s="10" t="s">
        <v>21</v>
      </c>
      <c r="J4" s="10" t="s">
        <v>19</v>
      </c>
      <c r="K4" s="10" t="s">
        <v>20</v>
      </c>
      <c r="L4" s="10" t="s">
        <v>21</v>
      </c>
      <c r="M4" s="10" t="s">
        <v>19</v>
      </c>
      <c r="N4" s="10" t="s">
        <v>20</v>
      </c>
      <c r="O4" s="10" t="s">
        <v>21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0</v>
      </c>
      <c r="U4" s="10" t="s">
        <v>21</v>
      </c>
      <c r="V4" s="10" t="s">
        <v>22</v>
      </c>
      <c r="W4" s="10" t="s">
        <v>20</v>
      </c>
      <c r="X4" s="10" t="s">
        <v>21</v>
      </c>
      <c r="Y4" s="10" t="s">
        <v>22</v>
      </c>
      <c r="Z4" s="10" t="s">
        <v>20</v>
      </c>
      <c r="AA4" s="10" t="s">
        <v>21</v>
      </c>
      <c r="AB4" s="10" t="s">
        <v>19</v>
      </c>
      <c r="AC4" s="10" t="s">
        <v>20</v>
      </c>
      <c r="AD4" s="10" t="s">
        <v>21</v>
      </c>
      <c r="AE4" s="10" t="s">
        <v>22</v>
      </c>
      <c r="AF4" s="10" t="s">
        <v>20</v>
      </c>
      <c r="AG4" s="10" t="s">
        <v>21</v>
      </c>
      <c r="AH4" s="10" t="s">
        <v>19</v>
      </c>
      <c r="AI4" s="10" t="s">
        <v>20</v>
      </c>
      <c r="AJ4" s="10" t="s">
        <v>23</v>
      </c>
      <c r="AK4" s="10" t="s">
        <v>19</v>
      </c>
      <c r="AL4" s="10" t="s">
        <v>19</v>
      </c>
      <c r="AM4" s="10" t="s">
        <v>21</v>
      </c>
      <c r="AN4" s="11" t="s">
        <v>24</v>
      </c>
      <c r="AO4" s="11" t="s">
        <v>25</v>
      </c>
      <c r="AP4" s="1"/>
    </row>
    <row r="5" s="24" customFormat="true" ht="15" hidden="false" customHeight="true" outlineLevel="0" collapsed="false">
      <c r="A5" s="12" t="n">
        <v>5</v>
      </c>
      <c r="B5" s="13" t="s">
        <v>26</v>
      </c>
      <c r="C5" s="14" t="n">
        <v>0.0138888888888889</v>
      </c>
      <c r="D5" s="15" t="n">
        <v>95.34</v>
      </c>
      <c r="E5" s="16" t="n">
        <v>0</v>
      </c>
      <c r="F5" s="17" t="n">
        <f aca="false">RANK(D5,$D$3:$D$27,1)</f>
        <v>18</v>
      </c>
      <c r="G5" s="18" t="n">
        <v>0</v>
      </c>
      <c r="H5" s="16" t="n">
        <v>0.000326273148148148</v>
      </c>
      <c r="I5" s="19" t="n">
        <f aca="false">RANK(G5,$G$3:$G$27,1)</f>
        <v>1</v>
      </c>
      <c r="J5" s="15" t="n">
        <v>98.59</v>
      </c>
      <c r="K5" s="16" t="n">
        <v>0.00266377314814815</v>
      </c>
      <c r="L5" s="19" t="n">
        <f aca="false">RANK(J5,$J$3:$J$27,1)</f>
        <v>14</v>
      </c>
      <c r="M5" s="15" t="n">
        <v>70.16</v>
      </c>
      <c r="N5" s="16" t="n">
        <v>0.00162465277777778</v>
      </c>
      <c r="O5" s="19" t="n">
        <f aca="false">RANK(M5,$M$3:$M$27,1)</f>
        <v>15</v>
      </c>
      <c r="P5" s="15" t="n">
        <v>13.5</v>
      </c>
      <c r="Q5" s="16" t="n">
        <v>0.00486111111111111</v>
      </c>
      <c r="R5" s="20" t="n">
        <f aca="false">RANK(P5,$P$3:$P$27,1)</f>
        <v>18</v>
      </c>
      <c r="S5" s="18" t="n">
        <v>110</v>
      </c>
      <c r="T5" s="16" t="n">
        <v>0.00171296296296296</v>
      </c>
      <c r="U5" s="19" t="n">
        <f aca="false">RANK(S5,$S$3:$S$27,1)</f>
        <v>20</v>
      </c>
      <c r="V5" s="18" t="n">
        <v>40</v>
      </c>
      <c r="W5" s="16" t="n">
        <v>0</v>
      </c>
      <c r="X5" s="19" t="n">
        <f aca="false">RANK(V5,$V$3:$V$27,1)</f>
        <v>23</v>
      </c>
      <c r="Y5" s="21" t="n">
        <v>25</v>
      </c>
      <c r="Z5" s="16" t="n">
        <v>0.00335648148148148</v>
      </c>
      <c r="AA5" s="19" t="n">
        <f aca="false">RANK(Y5,$Y$3:$Y$27,1)</f>
        <v>18</v>
      </c>
      <c r="AB5" s="15" t="n">
        <v>12.08</v>
      </c>
      <c r="AC5" s="16" t="n">
        <v>0</v>
      </c>
      <c r="AD5" s="19" t="n">
        <f aca="false">RANK(AB5,$AB$3:$AB$27,1)</f>
        <v>11</v>
      </c>
      <c r="AE5" s="18" t="n">
        <v>0</v>
      </c>
      <c r="AF5" s="16" t="n">
        <v>0</v>
      </c>
      <c r="AG5" s="19" t="n">
        <f aca="false">RANK(AE5,$AE$3:$AE$27,1)</f>
        <v>1</v>
      </c>
      <c r="AH5" s="15" t="n">
        <v>32.65</v>
      </c>
      <c r="AI5" s="16" t="n">
        <v>0.000801388888888889</v>
      </c>
      <c r="AJ5" s="20" t="n">
        <f aca="false">RANK(AH5,$AH$3:$AH$27,1)</f>
        <v>15</v>
      </c>
      <c r="AK5" s="16" t="n">
        <v>0.0671990740740741</v>
      </c>
      <c r="AL5" s="22" t="n">
        <f aca="false">SUM(AK5-C5-E5-H5-K5-N5-Q5-T5-W5-Z5-AC5-AF5-AI5)</f>
        <v>0.0379635416666667</v>
      </c>
      <c r="AM5" s="19" t="n">
        <f aca="false">RANK(AL5,$AL$3:$AL$27,1)</f>
        <v>14</v>
      </c>
      <c r="AN5" s="19" t="n">
        <f aca="false">SUM(F5,I5,L5,O5,R5,U5,X5,AA5,AD5,AG5,AM5,AJ5)</f>
        <v>168</v>
      </c>
      <c r="AO5" s="19" t="n">
        <f aca="false">RANK(AN5,$AN$3:$AN$27,1)</f>
        <v>21</v>
      </c>
      <c r="AP5" s="23"/>
    </row>
    <row r="6" s="24" customFormat="true" ht="15" hidden="false" customHeight="true" outlineLevel="0" collapsed="false">
      <c r="A6" s="25" t="n">
        <v>6</v>
      </c>
      <c r="B6" s="26" t="s">
        <v>27</v>
      </c>
      <c r="C6" s="27" t="n">
        <v>0.0173611111111111</v>
      </c>
      <c r="D6" s="28" t="n">
        <v>90.78</v>
      </c>
      <c r="E6" s="29" t="n">
        <v>0</v>
      </c>
      <c r="F6" s="30" t="n">
        <f aca="false">RANK(D6,$D$3:$D$27,1)</f>
        <v>17</v>
      </c>
      <c r="G6" s="31" t="n">
        <v>10</v>
      </c>
      <c r="H6" s="29" t="n">
        <v>0</v>
      </c>
      <c r="I6" s="32" t="n">
        <f aca="false">RANK(G6,$G$3:$G$27,1)</f>
        <v>17</v>
      </c>
      <c r="J6" s="28" t="n">
        <v>141.03</v>
      </c>
      <c r="K6" s="29" t="n">
        <v>0.0021068287037037</v>
      </c>
      <c r="L6" s="32" t="n">
        <f aca="false">RANK(J6,$J$3:$J$27,1)</f>
        <v>22</v>
      </c>
      <c r="M6" s="28" t="n">
        <v>67</v>
      </c>
      <c r="N6" s="29" t="n">
        <v>0.00308148148148148</v>
      </c>
      <c r="O6" s="32" t="n">
        <f aca="false">RANK(M6,$M$3:$M$27,1)</f>
        <v>10</v>
      </c>
      <c r="P6" s="28" t="n">
        <v>10.9</v>
      </c>
      <c r="Q6" s="29" t="n">
        <v>0.00347222222222222</v>
      </c>
      <c r="R6" s="33" t="n">
        <f aca="false">RANK(P6,$P$3:$P$27,1)</f>
        <v>11</v>
      </c>
      <c r="S6" s="31" t="n">
        <v>110</v>
      </c>
      <c r="T6" s="29" t="n">
        <v>0.000856481481481482</v>
      </c>
      <c r="U6" s="32" t="n">
        <f aca="false">RANK(S6,$S$3:$S$27,1)</f>
        <v>20</v>
      </c>
      <c r="V6" s="31" t="n">
        <v>0</v>
      </c>
      <c r="W6" s="29" t="n">
        <v>0</v>
      </c>
      <c r="X6" s="32" t="n">
        <f aca="false">RANK(V6,$V$3:$V$27,1)</f>
        <v>1</v>
      </c>
      <c r="Y6" s="34" t="n">
        <v>25</v>
      </c>
      <c r="Z6" s="29" t="n">
        <v>0.00277777777777778</v>
      </c>
      <c r="AA6" s="32" t="n">
        <f aca="false">RANK(Y6,$Y$3:$Y$27,1)</f>
        <v>18</v>
      </c>
      <c r="AB6" s="28" t="n">
        <v>12.01</v>
      </c>
      <c r="AC6" s="29" t="n">
        <v>0</v>
      </c>
      <c r="AD6" s="32" t="n">
        <f aca="false">RANK(AB6,$AB$3:$AB$27,1)</f>
        <v>9</v>
      </c>
      <c r="AE6" s="31" t="n">
        <v>0</v>
      </c>
      <c r="AF6" s="29" t="n">
        <v>0</v>
      </c>
      <c r="AG6" s="32" t="n">
        <f aca="false">RANK(AE6,$AE$3:$AE$27,1)</f>
        <v>1</v>
      </c>
      <c r="AH6" s="28" t="n">
        <v>999</v>
      </c>
      <c r="AI6" s="29" t="n">
        <v>0.000684490740740741</v>
      </c>
      <c r="AJ6" s="33" t="n">
        <f aca="false">RANK(AH6,$AH$3:$AH$27,1)</f>
        <v>22</v>
      </c>
      <c r="AK6" s="29" t="n">
        <v>0.0685416666666667</v>
      </c>
      <c r="AL6" s="35" t="n">
        <f aca="false">SUM(AK6-C6-E6-H6-K6-N6-Q6-T6-W6-Z6-AC6-AF6-AI6)</f>
        <v>0.0382012731481482</v>
      </c>
      <c r="AM6" s="32" t="n">
        <f aca="false">RANK(AL6,$AL$3:$AL$27,1)</f>
        <v>15</v>
      </c>
      <c r="AN6" s="32" t="n">
        <f aca="false">SUM(F6,I6,L6,O6,R6,U6,X6,AA6,AD6,AG6,AM6,AJ6)</f>
        <v>163</v>
      </c>
      <c r="AO6" s="32" t="n">
        <f aca="false">RANK(AN6,$AN$3:$AN$27,1)</f>
        <v>19</v>
      </c>
      <c r="AP6" s="23"/>
    </row>
    <row r="7" s="24" customFormat="true" ht="15" hidden="false" customHeight="true" outlineLevel="0" collapsed="false">
      <c r="A7" s="12" t="n">
        <v>8</v>
      </c>
      <c r="B7" s="13" t="s">
        <v>28</v>
      </c>
      <c r="C7" s="14" t="n">
        <v>0.0243055555555556</v>
      </c>
      <c r="D7" s="15" t="n">
        <v>142.63</v>
      </c>
      <c r="E7" s="16" t="n">
        <v>0</v>
      </c>
      <c r="F7" s="17" t="n">
        <f aca="false">RANK(D7,$D$3:$D$27,1)</f>
        <v>23</v>
      </c>
      <c r="G7" s="18" t="n">
        <v>0</v>
      </c>
      <c r="H7" s="16" t="n">
        <v>0</v>
      </c>
      <c r="I7" s="19" t="n">
        <f aca="false">RANK(G7,$G$3:$G$27,1)</f>
        <v>1</v>
      </c>
      <c r="J7" s="15" t="n">
        <v>127.19</v>
      </c>
      <c r="K7" s="16" t="n">
        <v>0</v>
      </c>
      <c r="L7" s="19" t="n">
        <f aca="false">RANK(J7,$J$3:$J$27,1)</f>
        <v>18</v>
      </c>
      <c r="M7" s="15" t="n">
        <v>71.82</v>
      </c>
      <c r="N7" s="16" t="n">
        <v>0.000402314814814815</v>
      </c>
      <c r="O7" s="19" t="n">
        <f aca="false">RANK(M7,$M$3:$M$27,1)</f>
        <v>17</v>
      </c>
      <c r="P7" s="15" t="n">
        <v>14</v>
      </c>
      <c r="Q7" s="16" t="n">
        <v>0.00474537037037037</v>
      </c>
      <c r="R7" s="20" t="n">
        <f aca="false">RANK(P7,$P$3:$P$27,1)</f>
        <v>19</v>
      </c>
      <c r="S7" s="18" t="n">
        <v>100</v>
      </c>
      <c r="T7" s="16" t="n">
        <v>0</v>
      </c>
      <c r="U7" s="19" t="n">
        <f aca="false">RANK(S7,$S$3:$S$27,1)</f>
        <v>15</v>
      </c>
      <c r="V7" s="18" t="n">
        <v>0</v>
      </c>
      <c r="W7" s="16" t="n">
        <v>0</v>
      </c>
      <c r="X7" s="19" t="n">
        <f aca="false">RANK(V7,$V$3:$V$27,1)</f>
        <v>1</v>
      </c>
      <c r="Y7" s="21" t="n">
        <v>25</v>
      </c>
      <c r="Z7" s="16" t="n">
        <v>0</v>
      </c>
      <c r="AA7" s="19" t="n">
        <f aca="false">RANK(Y7,$Y$3:$Y$27,1)</f>
        <v>18</v>
      </c>
      <c r="AB7" s="15" t="n">
        <v>13.02</v>
      </c>
      <c r="AC7" s="16" t="n">
        <v>0</v>
      </c>
      <c r="AD7" s="19" t="n">
        <f aca="false">RANK(AB7,$AB$3:$AB$27,1)</f>
        <v>13</v>
      </c>
      <c r="AE7" s="18" t="n">
        <v>0</v>
      </c>
      <c r="AF7" s="16" t="n">
        <v>0</v>
      </c>
      <c r="AG7" s="19" t="n">
        <f aca="false">RANK(AE7,$AE$3:$AE$27,1)</f>
        <v>1</v>
      </c>
      <c r="AH7" s="15" t="n">
        <v>37.65</v>
      </c>
      <c r="AI7" s="16" t="n">
        <v>0</v>
      </c>
      <c r="AJ7" s="20" t="n">
        <f aca="false">RANK(AH7,$AH$3:$AH$27,1)</f>
        <v>18</v>
      </c>
      <c r="AK7" s="16" t="n">
        <v>0.0728009259259259</v>
      </c>
      <c r="AL7" s="22" t="n">
        <f aca="false">SUM(AK7-C7-E7-H7-K7-N7-Q7-T7-W7-Z7-AC7-AF7-AI7)</f>
        <v>0.0433476851851852</v>
      </c>
      <c r="AM7" s="19" t="n">
        <f aca="false">RANK(AL7,$AL$3:$AL$27,1)</f>
        <v>22</v>
      </c>
      <c r="AN7" s="19" t="n">
        <f aca="false">SUM(F7,I7,L7,O7,R7,U7,X7,AA7,AD7,AG7,AM7,AJ7)</f>
        <v>166</v>
      </c>
      <c r="AO7" s="19" t="n">
        <f aca="false">RANK(AN7,$AN$3:$AN$27,1)</f>
        <v>20</v>
      </c>
      <c r="AP7" s="23"/>
    </row>
    <row r="8" s="24" customFormat="true" ht="15" hidden="false" customHeight="true" outlineLevel="0" collapsed="false">
      <c r="A8" s="25" t="n">
        <v>9</v>
      </c>
      <c r="B8" s="26" t="s">
        <v>29</v>
      </c>
      <c r="C8" s="27" t="n">
        <v>0.0277777777777778</v>
      </c>
      <c r="D8" s="28" t="n">
        <v>118.63</v>
      </c>
      <c r="E8" s="29" t="n">
        <v>0</v>
      </c>
      <c r="F8" s="30" t="n">
        <f aca="false">RANK(D8,$D$3:$D$27,1)</f>
        <v>21</v>
      </c>
      <c r="G8" s="31" t="n">
        <v>0</v>
      </c>
      <c r="H8" s="29" t="n">
        <v>0</v>
      </c>
      <c r="I8" s="32" t="n">
        <f aca="false">RANK(G8,$G$3:$G$27,1)</f>
        <v>1</v>
      </c>
      <c r="J8" s="28" t="n">
        <v>121.06</v>
      </c>
      <c r="K8" s="29" t="n">
        <v>0</v>
      </c>
      <c r="L8" s="32" t="n">
        <f aca="false">RANK(J8,$J$3:$J$27,1)</f>
        <v>15</v>
      </c>
      <c r="M8" s="28" t="n">
        <v>74.5</v>
      </c>
      <c r="N8" s="29" t="n">
        <v>0</v>
      </c>
      <c r="O8" s="32" t="n">
        <f aca="false">RANK(M8,$M$3:$M$27,1)</f>
        <v>18</v>
      </c>
      <c r="P8" s="28" t="n">
        <v>12</v>
      </c>
      <c r="Q8" s="29" t="n">
        <v>0.00517361111111111</v>
      </c>
      <c r="R8" s="33" t="n">
        <f aca="false">RANK(P8,$P$3:$P$27,1)</f>
        <v>14</v>
      </c>
      <c r="S8" s="31" t="n">
        <v>70</v>
      </c>
      <c r="T8" s="29" t="n">
        <v>0</v>
      </c>
      <c r="U8" s="32" t="n">
        <f aca="false">RANK(S8,$S$3:$S$27,1)</f>
        <v>8</v>
      </c>
      <c r="V8" s="31" t="n">
        <v>0</v>
      </c>
      <c r="W8" s="29" t="n">
        <v>0</v>
      </c>
      <c r="X8" s="32" t="n">
        <f aca="false">RANK(V8,$V$3:$V$27,1)</f>
        <v>1</v>
      </c>
      <c r="Y8" s="34" t="n">
        <v>25</v>
      </c>
      <c r="Z8" s="29" t="n">
        <v>0</v>
      </c>
      <c r="AA8" s="32" t="n">
        <f aca="false">RANK(Y8,$Y$3:$Y$27,1)</f>
        <v>18</v>
      </c>
      <c r="AB8" s="28" t="n">
        <v>13.23</v>
      </c>
      <c r="AC8" s="29" t="n">
        <v>0</v>
      </c>
      <c r="AD8" s="32" t="n">
        <f aca="false">RANK(AB8,$AB$3:$AB$27,1)</f>
        <v>15</v>
      </c>
      <c r="AE8" s="31" t="n">
        <v>0</v>
      </c>
      <c r="AF8" s="29" t="n">
        <v>0</v>
      </c>
      <c r="AG8" s="32" t="n">
        <f aca="false">RANK(AE8,$AE$3:$AE$27,1)</f>
        <v>1</v>
      </c>
      <c r="AH8" s="28" t="n">
        <v>38.06</v>
      </c>
      <c r="AI8" s="29" t="n">
        <v>0</v>
      </c>
      <c r="AJ8" s="33" t="n">
        <f aca="false">RANK(AH8,$AH$3:$AH$27,1)</f>
        <v>19</v>
      </c>
      <c r="AK8" s="29" t="n">
        <v>0.0740277777777778</v>
      </c>
      <c r="AL8" s="35" t="n">
        <f aca="false">SUM(AK8-C8-E8-H8-K8-N8-Q8-T8-W8-Z8-AC8-AF8-AI8)</f>
        <v>0.0410763888888889</v>
      </c>
      <c r="AM8" s="32" t="n">
        <f aca="false">RANK(AL8,$AL$3:$AL$27,1)</f>
        <v>19</v>
      </c>
      <c r="AN8" s="32" t="n">
        <f aca="false">SUM(F8,I8,L8,O8,R8,U8,X8,AA8,AD8,AG8,AM8,AJ8)</f>
        <v>150</v>
      </c>
      <c r="AO8" s="32" t="n">
        <f aca="false">RANK(AN8,$AN$3:$AN$27,1)</f>
        <v>15</v>
      </c>
      <c r="AP8" s="23"/>
    </row>
    <row r="9" s="24" customFormat="true" ht="15" hidden="false" customHeight="true" outlineLevel="0" collapsed="false">
      <c r="A9" s="12" t="n">
        <v>10</v>
      </c>
      <c r="B9" s="13" t="s">
        <v>30</v>
      </c>
      <c r="C9" s="14" t="n">
        <v>0.03125</v>
      </c>
      <c r="D9" s="15" t="n">
        <v>90.4</v>
      </c>
      <c r="E9" s="16" t="n">
        <v>0</v>
      </c>
      <c r="F9" s="17" t="n">
        <f aca="false">RANK(D9,$D$3:$D$27,1)</f>
        <v>16</v>
      </c>
      <c r="G9" s="18" t="n">
        <v>0</v>
      </c>
      <c r="H9" s="16" t="n">
        <v>0</v>
      </c>
      <c r="I9" s="19" t="n">
        <f aca="false">RANK(G9,$G$3:$G$27,1)</f>
        <v>1</v>
      </c>
      <c r="J9" s="15" t="n">
        <v>84.95</v>
      </c>
      <c r="K9" s="16" t="n">
        <v>0</v>
      </c>
      <c r="L9" s="19" t="n">
        <f aca="false">RANK(J9,$J$3:$J$27,1)</f>
        <v>9</v>
      </c>
      <c r="M9" s="15" t="n">
        <v>76.37</v>
      </c>
      <c r="N9" s="16" t="n">
        <v>0</v>
      </c>
      <c r="O9" s="19" t="n">
        <f aca="false">RANK(M9,$M$3:$M$27,1)</f>
        <v>21</v>
      </c>
      <c r="P9" s="15" t="n">
        <v>13.3</v>
      </c>
      <c r="Q9" s="16" t="n">
        <v>0</v>
      </c>
      <c r="R9" s="20" t="n">
        <f aca="false">RANK(P9,$P$3:$P$27,1)</f>
        <v>17</v>
      </c>
      <c r="S9" s="18" t="n">
        <v>100</v>
      </c>
      <c r="T9" s="16" t="n">
        <v>0</v>
      </c>
      <c r="U9" s="19" t="n">
        <f aca="false">RANK(S9,$S$3:$S$27,1)</f>
        <v>15</v>
      </c>
      <c r="V9" s="18" t="n">
        <v>20</v>
      </c>
      <c r="W9" s="16" t="n">
        <v>0</v>
      </c>
      <c r="X9" s="19" t="n">
        <f aca="false">RANK(V9,$V$3:$V$27,1)</f>
        <v>17</v>
      </c>
      <c r="Y9" s="21" t="n">
        <v>0</v>
      </c>
      <c r="Z9" s="16" t="n">
        <v>0.00138888888888889</v>
      </c>
      <c r="AA9" s="19" t="n">
        <f aca="false">RANK(Y9,$Y$3:$Y$27,1)</f>
        <v>1</v>
      </c>
      <c r="AB9" s="15" t="n">
        <v>14.48</v>
      </c>
      <c r="AC9" s="16" t="n">
        <v>0</v>
      </c>
      <c r="AD9" s="19" t="n">
        <f aca="false">RANK(AB9,$AB$3:$AB$27,1)</f>
        <v>17</v>
      </c>
      <c r="AE9" s="18" t="n">
        <v>0</v>
      </c>
      <c r="AF9" s="16" t="n">
        <v>0</v>
      </c>
      <c r="AG9" s="19" t="n">
        <f aca="false">RANK(AE9,$AE$3:$AE$27,1)</f>
        <v>1</v>
      </c>
      <c r="AH9" s="15" t="n">
        <v>37.6</v>
      </c>
      <c r="AI9" s="16" t="n">
        <v>0</v>
      </c>
      <c r="AJ9" s="20" t="n">
        <f aca="false">RANK(AH9,$AH$3:$AH$27,1)</f>
        <v>17</v>
      </c>
      <c r="AK9" s="16" t="n">
        <v>0.076087962962963</v>
      </c>
      <c r="AL9" s="22" t="n">
        <f aca="false">SUM(AK9-C9-E9-H9-K9-N9-Q9-T9-W9-Z9-AC9-AF9-AI9)</f>
        <v>0.0434490740740741</v>
      </c>
      <c r="AM9" s="19" t="n">
        <f aca="false">RANK(AL9,$AL$3:$AL$27,1)</f>
        <v>23</v>
      </c>
      <c r="AN9" s="19" t="n">
        <f aca="false">SUM(F9,I9,L9,O9,R9,U9,X9,AA9,AD9,AG9,AM9,AJ9)</f>
        <v>155</v>
      </c>
      <c r="AO9" s="19" t="n">
        <f aca="false">RANK(AN9,$AN$3:$AN$27,1)</f>
        <v>17</v>
      </c>
      <c r="AP9" s="23"/>
    </row>
    <row r="10" s="24" customFormat="true" ht="15" hidden="false" customHeight="true" outlineLevel="0" collapsed="false">
      <c r="A10" s="25" t="n">
        <v>12</v>
      </c>
      <c r="B10" s="26" t="s">
        <v>31</v>
      </c>
      <c r="C10" s="27" t="n">
        <v>0.0381944444444444</v>
      </c>
      <c r="D10" s="28" t="n">
        <v>81.65</v>
      </c>
      <c r="E10" s="29" t="n">
        <v>0</v>
      </c>
      <c r="F10" s="30" t="n">
        <f aca="false">RANK(D10,$D$3:$D$27,1)</f>
        <v>14</v>
      </c>
      <c r="G10" s="31" t="n">
        <v>0</v>
      </c>
      <c r="H10" s="29" t="n">
        <v>0</v>
      </c>
      <c r="I10" s="32" t="n">
        <f aca="false">RANK(G10,$G$3:$G$27,1)</f>
        <v>1</v>
      </c>
      <c r="J10" s="28" t="n">
        <v>96.5</v>
      </c>
      <c r="K10" s="29" t="n">
        <v>0</v>
      </c>
      <c r="L10" s="32" t="n">
        <f aca="false">RANK(J10,$J$3:$J$27,1)</f>
        <v>12</v>
      </c>
      <c r="M10" s="28" t="n">
        <v>69.5</v>
      </c>
      <c r="N10" s="29" t="n">
        <v>0</v>
      </c>
      <c r="O10" s="32" t="n">
        <f aca="false">RANK(M10,$M$3:$M$27,1)</f>
        <v>14</v>
      </c>
      <c r="P10" s="28" t="n">
        <v>11.8</v>
      </c>
      <c r="Q10" s="29" t="n">
        <v>0.00185185185185185</v>
      </c>
      <c r="R10" s="33" t="n">
        <f aca="false">RANK(P10,$P$3:$P$27,1)</f>
        <v>13</v>
      </c>
      <c r="S10" s="31" t="n">
        <v>80</v>
      </c>
      <c r="T10" s="29" t="n">
        <v>0</v>
      </c>
      <c r="U10" s="32" t="n">
        <f aca="false">RANK(S10,$S$3:$S$27,1)</f>
        <v>12</v>
      </c>
      <c r="V10" s="31" t="n">
        <v>0</v>
      </c>
      <c r="W10" s="29" t="n">
        <v>0</v>
      </c>
      <c r="X10" s="32" t="n">
        <f aca="false">RANK(V10,$V$3:$V$27,1)</f>
        <v>1</v>
      </c>
      <c r="Y10" s="34" t="n">
        <v>25</v>
      </c>
      <c r="Z10" s="29" t="n">
        <v>0</v>
      </c>
      <c r="AA10" s="32" t="n">
        <f aca="false">RANK(Y10,$Y$3:$Y$27,1)</f>
        <v>18</v>
      </c>
      <c r="AB10" s="28" t="n">
        <v>13.11</v>
      </c>
      <c r="AC10" s="29" t="n">
        <v>0</v>
      </c>
      <c r="AD10" s="32" t="n">
        <f aca="false">RANK(AB10,$AB$3:$AB$27,1)</f>
        <v>14</v>
      </c>
      <c r="AE10" s="31" t="n">
        <v>0</v>
      </c>
      <c r="AF10" s="29" t="n">
        <v>0</v>
      </c>
      <c r="AG10" s="32" t="n">
        <f aca="false">RANK(AE10,$AE$3:$AE$27,1)</f>
        <v>1</v>
      </c>
      <c r="AH10" s="28" t="n">
        <v>47.06</v>
      </c>
      <c r="AI10" s="29" t="n">
        <v>0</v>
      </c>
      <c r="AJ10" s="33" t="n">
        <f aca="false">RANK(AH10,$AH$3:$AH$27,1)</f>
        <v>21</v>
      </c>
      <c r="AK10" s="29" t="n">
        <v>0.0824305555555556</v>
      </c>
      <c r="AL10" s="35" t="n">
        <f aca="false">SUM(AK10-C10-E10-H10-K10-N10-Q10-T10-W10-Z10-AC10-AF10-AI10)</f>
        <v>0.0423842592592593</v>
      </c>
      <c r="AM10" s="32" t="n">
        <f aca="false">RANK(AL10,$AL$3:$AL$27,1)</f>
        <v>21</v>
      </c>
      <c r="AN10" s="32" t="n">
        <f aca="false">SUM(F10,I10,L10,O10,R10,U10,X10,AA10,AD10,AG10,AM10,AJ10)</f>
        <v>142</v>
      </c>
      <c r="AO10" s="32" t="n">
        <f aca="false">RANK(AN10,$AN$3:$AN$27,1)</f>
        <v>13</v>
      </c>
      <c r="AP10" s="23"/>
      <c r="AR10" s="36"/>
    </row>
    <row r="11" s="24" customFormat="true" ht="15" hidden="false" customHeight="true" outlineLevel="0" collapsed="false">
      <c r="A11" s="12" t="n">
        <v>19</v>
      </c>
      <c r="B11" s="13" t="s">
        <v>32</v>
      </c>
      <c r="C11" s="14" t="n">
        <v>0.0673611111111111</v>
      </c>
      <c r="D11" s="15" t="n">
        <v>65.15</v>
      </c>
      <c r="E11" s="16" t="n">
        <v>0.000347222222222222</v>
      </c>
      <c r="F11" s="17" t="n">
        <f aca="false">RANK(D11,$D$3:$D$27,1)</f>
        <v>5</v>
      </c>
      <c r="G11" s="18" t="n">
        <v>0</v>
      </c>
      <c r="H11" s="16" t="n">
        <v>0.000732986111111111</v>
      </c>
      <c r="I11" s="19" t="n">
        <f aca="false">RANK(G11,$G$3:$G$27,1)</f>
        <v>1</v>
      </c>
      <c r="J11" s="15" t="n">
        <v>48.34</v>
      </c>
      <c r="K11" s="16" t="n">
        <v>0.00170914351851852</v>
      </c>
      <c r="L11" s="19" t="n">
        <f aca="false">RANK(J11,$J$3:$J$27,1)</f>
        <v>2</v>
      </c>
      <c r="M11" s="15" t="n">
        <v>57.63</v>
      </c>
      <c r="N11" s="16" t="n">
        <v>0</v>
      </c>
      <c r="O11" s="19" t="n">
        <f aca="false">RANK(M11,$M$3:$M$27,1)</f>
        <v>2</v>
      </c>
      <c r="P11" s="15" t="n">
        <v>9.4</v>
      </c>
      <c r="Q11" s="16" t="n">
        <v>0</v>
      </c>
      <c r="R11" s="20" t="n">
        <f aca="false">RANK(P11,$P$3:$P$27,1)</f>
        <v>6</v>
      </c>
      <c r="S11" s="18" t="n">
        <v>110</v>
      </c>
      <c r="T11" s="16" t="n">
        <v>0</v>
      </c>
      <c r="U11" s="19" t="n">
        <f aca="false">RANK(S11,$S$3:$S$27,1)</f>
        <v>20</v>
      </c>
      <c r="V11" s="18" t="n">
        <v>0</v>
      </c>
      <c r="W11" s="16" t="n">
        <v>0</v>
      </c>
      <c r="X11" s="19" t="n">
        <f aca="false">RANK(V11,$V$3:$V$27,1)</f>
        <v>1</v>
      </c>
      <c r="Y11" s="21" t="n">
        <v>0</v>
      </c>
      <c r="Z11" s="16" t="n">
        <v>0.00208333333333333</v>
      </c>
      <c r="AA11" s="19" t="n">
        <f aca="false">RANK(Y11,$Y$3:$Y$27,1)</f>
        <v>1</v>
      </c>
      <c r="AB11" s="15" t="n">
        <v>7.7</v>
      </c>
      <c r="AC11" s="16" t="n">
        <v>0</v>
      </c>
      <c r="AD11" s="19" t="n">
        <f aca="false">RANK(AB11,$AB$3:$AB$27,1)</f>
        <v>1</v>
      </c>
      <c r="AE11" s="18" t="n">
        <v>0</v>
      </c>
      <c r="AF11" s="16" t="n">
        <v>0</v>
      </c>
      <c r="AG11" s="19" t="n">
        <f aca="false">RANK(AE11,$AE$3:$AE$27,1)</f>
        <v>1</v>
      </c>
      <c r="AH11" s="15" t="n">
        <v>11.78</v>
      </c>
      <c r="AI11" s="16" t="n">
        <v>0</v>
      </c>
      <c r="AJ11" s="20" t="n">
        <f aca="false">RANK(AH11,$AH$3:$AH$27,1)</f>
        <v>1</v>
      </c>
      <c r="AK11" s="16" t="n">
        <v>0.102407407407407</v>
      </c>
      <c r="AL11" s="22" t="n">
        <f aca="false">SUM(AK11-C11-E11-H11-K11-N11-Q11-T11-W11-Z11-AC11-AF11-AI11)</f>
        <v>0.0301736111111111</v>
      </c>
      <c r="AM11" s="19" t="n">
        <f aca="false">RANK(AL11,$AL$3:$AL$27,1)</f>
        <v>5</v>
      </c>
      <c r="AN11" s="19" t="n">
        <f aca="false">SUM(F11,I11,L11,O11,R11,U11,X11,AA11,AD11,AG11,AM11,AJ11)</f>
        <v>46</v>
      </c>
      <c r="AO11" s="19" t="n">
        <f aca="false">RANK(AN11,$AN$3:$AN$27,1)</f>
        <v>3</v>
      </c>
      <c r="AP11" s="23"/>
    </row>
    <row r="12" s="24" customFormat="true" ht="15" hidden="false" customHeight="true" outlineLevel="0" collapsed="false">
      <c r="A12" s="25" t="n">
        <v>18</v>
      </c>
      <c r="B12" s="26" t="s">
        <v>33</v>
      </c>
      <c r="C12" s="27" t="n">
        <v>0.0659722222222222</v>
      </c>
      <c r="D12" s="28" t="n">
        <v>97.75</v>
      </c>
      <c r="E12" s="29" t="n">
        <v>0</v>
      </c>
      <c r="F12" s="30" t="n">
        <f aca="false">RANK(D12,$D$3:$D$27,1)</f>
        <v>19</v>
      </c>
      <c r="G12" s="31" t="n">
        <v>15</v>
      </c>
      <c r="H12" s="29" t="n">
        <v>0</v>
      </c>
      <c r="I12" s="32" t="n">
        <f aca="false">RANK(G12,$G$3:$G$27,1)</f>
        <v>20</v>
      </c>
      <c r="J12" s="28" t="n">
        <v>123.88</v>
      </c>
      <c r="K12" s="29" t="n">
        <v>0.00070625</v>
      </c>
      <c r="L12" s="32" t="n">
        <f aca="false">RANK(J12,$J$3:$J$27,1)</f>
        <v>16</v>
      </c>
      <c r="M12" s="28" t="n">
        <v>70.5</v>
      </c>
      <c r="N12" s="29" t="n">
        <v>0</v>
      </c>
      <c r="O12" s="32" t="n">
        <f aca="false">RANK(M12,$M$3:$M$27,1)</f>
        <v>16</v>
      </c>
      <c r="P12" s="28" t="n">
        <v>14.1</v>
      </c>
      <c r="Q12" s="29" t="n">
        <v>0</v>
      </c>
      <c r="R12" s="33" t="n">
        <f aca="false">RANK(P12,$P$3:$P$27,1)</f>
        <v>20</v>
      </c>
      <c r="S12" s="31" t="n">
        <v>100</v>
      </c>
      <c r="T12" s="29" t="n">
        <v>0</v>
      </c>
      <c r="U12" s="32" t="n">
        <f aca="false">RANK(S12,$S$3:$S$27,1)</f>
        <v>15</v>
      </c>
      <c r="V12" s="31" t="n">
        <v>5</v>
      </c>
      <c r="W12" s="29" t="n">
        <v>0</v>
      </c>
      <c r="X12" s="32" t="n">
        <f aca="false">RANK(V12,$V$3:$V$27,1)</f>
        <v>15</v>
      </c>
      <c r="Y12" s="34" t="n">
        <v>0</v>
      </c>
      <c r="Z12" s="29" t="n">
        <v>0</v>
      </c>
      <c r="AA12" s="32" t="n">
        <f aca="false">RANK(Y12,$Y$3:$Y$27,1)</f>
        <v>1</v>
      </c>
      <c r="AB12" s="28" t="n">
        <v>9.07</v>
      </c>
      <c r="AC12" s="29" t="n">
        <v>0</v>
      </c>
      <c r="AD12" s="32" t="n">
        <f aca="false">RANK(AB12,$AB$3:$AB$27,1)</f>
        <v>2</v>
      </c>
      <c r="AE12" s="31" t="n">
        <v>0</v>
      </c>
      <c r="AF12" s="29" t="n">
        <v>0</v>
      </c>
      <c r="AG12" s="32" t="n">
        <f aca="false">RANK(AE12,$AE$3:$AE$27,1)</f>
        <v>1</v>
      </c>
      <c r="AH12" s="28" t="n">
        <v>27.09</v>
      </c>
      <c r="AI12" s="29" t="n">
        <v>0</v>
      </c>
      <c r="AJ12" s="33" t="n">
        <f aca="false">RANK(AH12,$AH$3:$AH$27,1)</f>
        <v>10</v>
      </c>
      <c r="AK12" s="29" t="n">
        <v>0.107604166666667</v>
      </c>
      <c r="AL12" s="35" t="n">
        <f aca="false">SUM(AK12-C12-E12-H12-K12-N12-Q12-T12-W12-Z12-AC12-AF12-AI12)</f>
        <v>0.0409256944444444</v>
      </c>
      <c r="AM12" s="32" t="n">
        <f aca="false">RANK(AL12,$AL$3:$AL$27,1)</f>
        <v>17</v>
      </c>
      <c r="AN12" s="32" t="n">
        <f aca="false">SUM(F12,I12,L12,O12,R12,U12,X12,AA12,AD12,AG12,AM12,AJ12)</f>
        <v>152</v>
      </c>
      <c r="AO12" s="32" t="n">
        <f aca="false">RANK(AN12,$AN$3:$AN$27,1)</f>
        <v>16</v>
      </c>
      <c r="AP12" s="23"/>
    </row>
    <row r="13" s="24" customFormat="true" ht="15" hidden="false" customHeight="true" outlineLevel="0" collapsed="false">
      <c r="A13" s="25" t="n">
        <v>24</v>
      </c>
      <c r="B13" s="26" t="s">
        <v>34</v>
      </c>
      <c r="C13" s="27" t="n">
        <v>0.0868055555555556</v>
      </c>
      <c r="D13" s="28" t="n">
        <v>63.91</v>
      </c>
      <c r="E13" s="29" t="n">
        <v>0</v>
      </c>
      <c r="F13" s="30" t="n">
        <f aca="false">RANK(D13,$D$3:$D$27,1)</f>
        <v>4</v>
      </c>
      <c r="G13" s="31" t="n">
        <v>0</v>
      </c>
      <c r="H13" s="29" t="n">
        <v>0</v>
      </c>
      <c r="I13" s="32" t="n">
        <f aca="false">RANK(G13,$G$3:$G$27,1)</f>
        <v>1</v>
      </c>
      <c r="J13" s="28" t="n">
        <v>48.66</v>
      </c>
      <c r="K13" s="29" t="n">
        <v>0</v>
      </c>
      <c r="L13" s="32" t="n">
        <f aca="false">RANK(J13,$J$3:$J$27,1)</f>
        <v>3</v>
      </c>
      <c r="M13" s="28" t="n">
        <v>57.03</v>
      </c>
      <c r="N13" s="29" t="n">
        <v>0</v>
      </c>
      <c r="O13" s="32" t="n">
        <f aca="false">RANK(M13,$M$3:$M$27,1)</f>
        <v>1</v>
      </c>
      <c r="P13" s="28" t="n">
        <v>8.2</v>
      </c>
      <c r="Q13" s="29" t="n">
        <v>0.00104166666666667</v>
      </c>
      <c r="R13" s="33" t="n">
        <f aca="false">RANK(P13,$P$3:$P$27,1)</f>
        <v>2</v>
      </c>
      <c r="S13" s="31" t="n">
        <v>50</v>
      </c>
      <c r="T13" s="29" t="n">
        <v>0</v>
      </c>
      <c r="U13" s="32" t="n">
        <f aca="false">RANK(S13,$S$3:$S$27,1)</f>
        <v>4</v>
      </c>
      <c r="V13" s="31" t="n">
        <v>0</v>
      </c>
      <c r="W13" s="29" t="n">
        <v>0.000422800925925926</v>
      </c>
      <c r="X13" s="32" t="n">
        <f aca="false">RANK(V13,$V$3:$V$27,1)</f>
        <v>1</v>
      </c>
      <c r="Y13" s="34" t="n">
        <v>0</v>
      </c>
      <c r="Z13" s="29" t="n">
        <v>0</v>
      </c>
      <c r="AA13" s="32" t="n">
        <f aca="false">RANK(Y13,$Y$3:$Y$27,1)</f>
        <v>1</v>
      </c>
      <c r="AB13" s="28" t="n">
        <v>10.09</v>
      </c>
      <c r="AC13" s="29" t="n">
        <v>0</v>
      </c>
      <c r="AD13" s="32" t="n">
        <f aca="false">RANK(AB13,$AB$3:$AB$27,1)</f>
        <v>4</v>
      </c>
      <c r="AE13" s="31" t="n">
        <v>0</v>
      </c>
      <c r="AF13" s="29" t="n">
        <v>0</v>
      </c>
      <c r="AG13" s="32" t="n">
        <f aca="false">RANK(AE13,$AE$3:$AE$27,1)</f>
        <v>1</v>
      </c>
      <c r="AH13" s="28" t="n">
        <v>16.19</v>
      </c>
      <c r="AI13" s="29" t="n">
        <v>0.000343518518518519</v>
      </c>
      <c r="AJ13" s="33" t="n">
        <f aca="false">RANK(AH13,$AH$3:$AH$27,1)</f>
        <v>2</v>
      </c>
      <c r="AK13" s="29" t="n">
        <v>0.115798611111111</v>
      </c>
      <c r="AL13" s="35" t="n">
        <f aca="false">SUM(AK13-C13-E13-H13-K13-N13-Q13-T13-W13-Z13-AC13-AF13-AI13)</f>
        <v>0.0271850694444444</v>
      </c>
      <c r="AM13" s="32" t="n">
        <f aca="false">RANK(AL13,$AL$3:$AL$27,1)</f>
        <v>1</v>
      </c>
      <c r="AN13" s="32" t="n">
        <f aca="false">SUM(F13,I13,L13,O13,R13,U13,X13,AA13,AD13,AG13,AM13,AJ13)</f>
        <v>25</v>
      </c>
      <c r="AO13" s="32" t="n">
        <f aca="false">RANK(AN13,$AN$3:$AN$27,1)</f>
        <v>1</v>
      </c>
      <c r="AP13" s="23"/>
    </row>
    <row r="14" s="24" customFormat="true" ht="15" hidden="false" customHeight="true" outlineLevel="0" collapsed="false">
      <c r="A14" s="12" t="n">
        <v>31</v>
      </c>
      <c r="B14" s="13" t="s">
        <v>35</v>
      </c>
      <c r="C14" s="14" t="n">
        <v>0.111111111111111</v>
      </c>
      <c r="D14" s="15" t="n">
        <v>65.19</v>
      </c>
      <c r="E14" s="16" t="n">
        <v>0</v>
      </c>
      <c r="F14" s="17" t="n">
        <f aca="false">RANK(D14,$D$3:$D$27,1)</f>
        <v>6</v>
      </c>
      <c r="G14" s="18" t="n">
        <v>15</v>
      </c>
      <c r="H14" s="16" t="n">
        <v>0</v>
      </c>
      <c r="I14" s="19" t="n">
        <f aca="false">RANK(G14,$G$3:$G$27,1)</f>
        <v>20</v>
      </c>
      <c r="J14" s="15" t="n">
        <v>88.44</v>
      </c>
      <c r="K14" s="16" t="n">
        <v>0</v>
      </c>
      <c r="L14" s="19" t="n">
        <f aca="false">RANK(J14,$J$3:$J$27,1)</f>
        <v>10</v>
      </c>
      <c r="M14" s="15" t="n">
        <v>69.47</v>
      </c>
      <c r="N14" s="16" t="n">
        <v>0.00165046296296296</v>
      </c>
      <c r="O14" s="19" t="n">
        <f aca="false">RANK(M14,$M$3:$M$27,1)</f>
        <v>13</v>
      </c>
      <c r="P14" s="15" t="n">
        <v>14.1</v>
      </c>
      <c r="Q14" s="16" t="n">
        <v>0.00121527777777778</v>
      </c>
      <c r="R14" s="20" t="n">
        <f aca="false">RANK(P14,$P$3:$P$27,1)</f>
        <v>20</v>
      </c>
      <c r="S14" s="18" t="n">
        <v>100</v>
      </c>
      <c r="T14" s="16" t="n">
        <v>0</v>
      </c>
      <c r="U14" s="19" t="n">
        <f aca="false">RANK(S14,$S$3:$S$27,1)</f>
        <v>15</v>
      </c>
      <c r="V14" s="18" t="n">
        <v>25</v>
      </c>
      <c r="W14" s="16" t="n">
        <v>0</v>
      </c>
      <c r="X14" s="19" t="n">
        <f aca="false">RANK(V14,$V$3:$V$27,1)</f>
        <v>21</v>
      </c>
      <c r="Y14" s="21" t="n">
        <v>0</v>
      </c>
      <c r="Z14" s="16" t="n">
        <v>0</v>
      </c>
      <c r="AA14" s="19" t="n">
        <f aca="false">RANK(Y14,$Y$3:$Y$27,1)</f>
        <v>1</v>
      </c>
      <c r="AB14" s="15" t="n">
        <v>19.98</v>
      </c>
      <c r="AC14" s="16" t="n">
        <v>0</v>
      </c>
      <c r="AD14" s="19" t="n">
        <f aca="false">RANK(AB14,$AB$3:$AB$27,1)</f>
        <v>21</v>
      </c>
      <c r="AE14" s="18" t="n">
        <v>0</v>
      </c>
      <c r="AF14" s="16" t="n">
        <v>0</v>
      </c>
      <c r="AG14" s="19" t="n">
        <f aca="false">RANK(AE14,$AE$3:$AE$27,1)</f>
        <v>1</v>
      </c>
      <c r="AH14" s="15" t="n">
        <v>34.71</v>
      </c>
      <c r="AI14" s="16" t="n">
        <v>0.000883912037037037</v>
      </c>
      <c r="AJ14" s="20" t="n">
        <f aca="false">RANK(AH14,$AH$3:$AH$27,1)</f>
        <v>16</v>
      </c>
      <c r="AK14" s="16" t="n">
        <v>0.150208333333333</v>
      </c>
      <c r="AL14" s="22" t="n">
        <f aca="false">SUM(AK14-C14-E14-H14-K14-N14-Q14-T14-W14-Z14-AC14-AF14-AI14)</f>
        <v>0.0353475694444445</v>
      </c>
      <c r="AM14" s="19" t="n">
        <f aca="false">RANK(AL14,$AL$3:$AL$27,1)</f>
        <v>12</v>
      </c>
      <c r="AN14" s="19" t="n">
        <f aca="false">SUM(F14,I14,L14,O14,R14,U14,X14,AA14,AD14,AG14,AM14,AJ14)</f>
        <v>156</v>
      </c>
      <c r="AO14" s="19" t="n">
        <f aca="false">RANK(AN14,$AN$3:$AN$27,1)</f>
        <v>18</v>
      </c>
      <c r="AP14" s="23"/>
    </row>
    <row r="15" s="24" customFormat="true" ht="15" hidden="false" customHeight="true" outlineLevel="0" collapsed="false">
      <c r="A15" s="25" t="n">
        <v>33</v>
      </c>
      <c r="B15" s="26" t="s">
        <v>36</v>
      </c>
      <c r="C15" s="27" t="n">
        <v>0.118055555555556</v>
      </c>
      <c r="D15" s="28" t="n">
        <v>63.85</v>
      </c>
      <c r="E15" s="29" t="n">
        <v>0</v>
      </c>
      <c r="F15" s="30" t="n">
        <f aca="false">RANK(D15,$D$3:$D$27,1)</f>
        <v>3</v>
      </c>
      <c r="G15" s="31" t="n">
        <v>5</v>
      </c>
      <c r="H15" s="29" t="n">
        <v>0</v>
      </c>
      <c r="I15" s="32" t="n">
        <f aca="false">RANK(G15,$G$3:$G$27,1)</f>
        <v>13</v>
      </c>
      <c r="J15" s="28" t="n">
        <v>75.91</v>
      </c>
      <c r="K15" s="29" t="n">
        <v>0</v>
      </c>
      <c r="L15" s="32" t="n">
        <f aca="false">RANK(J15,$J$3:$J$27,1)</f>
        <v>7</v>
      </c>
      <c r="M15" s="28" t="n">
        <v>59.57</v>
      </c>
      <c r="N15" s="29" t="n">
        <v>0.00178078703703704</v>
      </c>
      <c r="O15" s="32" t="n">
        <f aca="false">RANK(M15,$M$3:$M$27,1)</f>
        <v>4</v>
      </c>
      <c r="P15" s="28" t="n">
        <v>7.9</v>
      </c>
      <c r="Q15" s="29" t="n">
        <v>0.00243055555555556</v>
      </c>
      <c r="R15" s="33" t="n">
        <f aca="false">RANK(P15,$P$3:$P$27,1)</f>
        <v>1</v>
      </c>
      <c r="S15" s="31" t="n">
        <v>50</v>
      </c>
      <c r="T15" s="29" t="n">
        <v>0</v>
      </c>
      <c r="U15" s="32" t="n">
        <f aca="false">RANK(S15,$S$3:$S$27,1)</f>
        <v>4</v>
      </c>
      <c r="V15" s="31" t="n">
        <v>0</v>
      </c>
      <c r="W15" s="29" t="n">
        <v>0.000708912037037037</v>
      </c>
      <c r="X15" s="32" t="n">
        <f aca="false">RANK(V15,$V$3:$V$27,1)</f>
        <v>1</v>
      </c>
      <c r="Y15" s="34" t="n">
        <v>0</v>
      </c>
      <c r="Z15" s="29" t="n">
        <v>0</v>
      </c>
      <c r="AA15" s="32" t="n">
        <f aca="false">RANK(Y15,$Y$3:$Y$27,1)</f>
        <v>1</v>
      </c>
      <c r="AB15" s="28" t="n">
        <v>13.98</v>
      </c>
      <c r="AC15" s="29" t="n">
        <v>0</v>
      </c>
      <c r="AD15" s="32" t="n">
        <f aca="false">RANK(AB15,$AB$3:$AB$27,1)</f>
        <v>16</v>
      </c>
      <c r="AE15" s="31" t="n">
        <v>0</v>
      </c>
      <c r="AF15" s="29" t="n">
        <v>0</v>
      </c>
      <c r="AG15" s="32" t="n">
        <f aca="false">RANK(AE15,$AE$3:$AE$27,1)</f>
        <v>1</v>
      </c>
      <c r="AH15" s="28" t="n">
        <v>999</v>
      </c>
      <c r="AI15" s="29" t="n">
        <v>0.00169965277777778</v>
      </c>
      <c r="AJ15" s="33" t="n">
        <f aca="false">RANK(AH15,$AH$3:$AH$27,1)</f>
        <v>22</v>
      </c>
      <c r="AK15" s="29" t="n">
        <v>0.153078703703704</v>
      </c>
      <c r="AL15" s="35" t="n">
        <f aca="false">SUM(AK15-C15-E15-H15-K15-N15-Q15-T15-W15-Z15-AC15-AF15-AI15)</f>
        <v>0.0284032407407407</v>
      </c>
      <c r="AM15" s="32" t="n">
        <f aca="false">RANK(AL15,$AL$3:$AL$27,1)</f>
        <v>2</v>
      </c>
      <c r="AN15" s="32" t="n">
        <f aca="false">SUM(F15,I15,L15,O15,R15,U15,X15,AA15,AD15,AG15,AM15,AJ15)</f>
        <v>75</v>
      </c>
      <c r="AO15" s="32" t="n">
        <f aca="false">RANK(AN15,$AN$3:$AN$27,1)</f>
        <v>5</v>
      </c>
      <c r="AP15" s="23"/>
    </row>
    <row r="16" s="24" customFormat="true" ht="15" hidden="false" customHeight="true" outlineLevel="0" collapsed="false">
      <c r="A16" s="12" t="n">
        <v>22</v>
      </c>
      <c r="B16" s="13" t="s">
        <v>37</v>
      </c>
      <c r="C16" s="14" t="n">
        <v>0.0798611111111111</v>
      </c>
      <c r="D16" s="15" t="n">
        <v>66.5</v>
      </c>
      <c r="E16" s="16" t="n">
        <v>0.000347222222222222</v>
      </c>
      <c r="F16" s="17" t="n">
        <f aca="false">RANK(D16,$D$3:$D$27,1)</f>
        <v>7</v>
      </c>
      <c r="G16" s="18" t="n">
        <v>15</v>
      </c>
      <c r="H16" s="16" t="n">
        <v>0</v>
      </c>
      <c r="I16" s="19" t="n">
        <f aca="false">RANK(G16,$G$3:$G$27,1)</f>
        <v>20</v>
      </c>
      <c r="J16" s="15" t="n">
        <v>90.29</v>
      </c>
      <c r="K16" s="16" t="n">
        <v>0</v>
      </c>
      <c r="L16" s="19" t="n">
        <f aca="false">RANK(J16,$J$3:$J$27,1)</f>
        <v>11</v>
      </c>
      <c r="M16" s="15" t="n">
        <v>59</v>
      </c>
      <c r="N16" s="16" t="n">
        <v>0</v>
      </c>
      <c r="O16" s="19" t="n">
        <f aca="false">RANK(M16,$M$3:$M$27,1)</f>
        <v>3</v>
      </c>
      <c r="P16" s="15" t="n">
        <v>12.8</v>
      </c>
      <c r="Q16" s="16" t="n">
        <v>0</v>
      </c>
      <c r="R16" s="20" t="n">
        <f aca="false">RANK(P16,$P$3:$P$27,1)</f>
        <v>16</v>
      </c>
      <c r="S16" s="18" t="n">
        <v>20</v>
      </c>
      <c r="T16" s="16" t="n">
        <v>0</v>
      </c>
      <c r="U16" s="19" t="n">
        <f aca="false">RANK(S16,$S$3:$S$27,1)</f>
        <v>1</v>
      </c>
      <c r="V16" s="18" t="n">
        <v>20</v>
      </c>
      <c r="W16" s="16" t="n">
        <v>0</v>
      </c>
      <c r="X16" s="19" t="n">
        <f aca="false">RANK(V16,$V$3:$V$27,1)</f>
        <v>17</v>
      </c>
      <c r="Y16" s="21" t="n">
        <v>0</v>
      </c>
      <c r="Z16" s="16" t="n">
        <v>0</v>
      </c>
      <c r="AA16" s="19" t="n">
        <f aca="false">RANK(Y16,$Y$3:$Y$27,1)</f>
        <v>1</v>
      </c>
      <c r="AB16" s="15" t="n">
        <v>12.39</v>
      </c>
      <c r="AC16" s="16" t="n">
        <v>0.00104166666666667</v>
      </c>
      <c r="AD16" s="19" t="n">
        <f aca="false">RANK(AB16,$AB$3:$AB$27,1)</f>
        <v>12</v>
      </c>
      <c r="AE16" s="18" t="n">
        <v>0</v>
      </c>
      <c r="AF16" s="16" t="n">
        <v>0</v>
      </c>
      <c r="AG16" s="19" t="n">
        <f aca="false">RANK(AE16,$AE$3:$AE$27,1)</f>
        <v>1</v>
      </c>
      <c r="AH16" s="15" t="n">
        <v>21.41</v>
      </c>
      <c r="AI16" s="16" t="n">
        <v>0</v>
      </c>
      <c r="AJ16" s="20" t="n">
        <f aca="false">RANK(AH16,$AH$3:$AH$27,1)</f>
        <v>6</v>
      </c>
      <c r="AK16" s="16" t="n">
        <v>0.11525462962963</v>
      </c>
      <c r="AL16" s="22" t="n">
        <f aca="false">SUM(AK16-C16-E16-H16-K16-N16-Q16-T16-W16-Z16-AC16-AF16-AI16)</f>
        <v>0.0340046296296296</v>
      </c>
      <c r="AM16" s="19" t="n">
        <f aca="false">RANK(AL16,$AL$3:$AL$27,1)</f>
        <v>10</v>
      </c>
      <c r="AN16" s="19" t="n">
        <f aca="false">SUM(F16,I16,L16,O16,R16,U16,X16,AA16,AD16,AG16,AM16,AJ16)</f>
        <v>105</v>
      </c>
      <c r="AO16" s="19" t="n">
        <f aca="false">RANK(AN16,$AN$3:$AN$27,1)</f>
        <v>10</v>
      </c>
      <c r="AP16" s="23"/>
    </row>
    <row r="17" s="24" customFormat="true" ht="15" hidden="false" customHeight="true" outlineLevel="0" collapsed="false">
      <c r="A17" s="25" t="n">
        <v>36</v>
      </c>
      <c r="B17" s="26" t="s">
        <v>38</v>
      </c>
      <c r="C17" s="27" t="n">
        <v>0.128472222222222</v>
      </c>
      <c r="D17" s="28" t="n">
        <v>70.5</v>
      </c>
      <c r="E17" s="29" t="n">
        <v>0</v>
      </c>
      <c r="F17" s="30" t="n">
        <f aca="false">RANK(D17,$D$3:$D$27,1)</f>
        <v>10</v>
      </c>
      <c r="G17" s="31" t="n">
        <v>0</v>
      </c>
      <c r="H17" s="29" t="n">
        <v>0</v>
      </c>
      <c r="I17" s="32" t="n">
        <f aca="false">RANK(G17,$G$3:$G$27,1)</f>
        <v>1</v>
      </c>
      <c r="J17" s="28" t="n">
        <v>128.75</v>
      </c>
      <c r="K17" s="29" t="n">
        <v>0.0029005787037037</v>
      </c>
      <c r="L17" s="32" t="n">
        <f aca="false">RANK(J17,$J$3:$J$27,1)</f>
        <v>19</v>
      </c>
      <c r="M17" s="28" t="n">
        <v>63.78</v>
      </c>
      <c r="N17" s="29" t="n">
        <v>0.00113888888888889</v>
      </c>
      <c r="O17" s="32" t="n">
        <f aca="false">RANK(M17,$M$3:$M$27,1)</f>
        <v>8</v>
      </c>
      <c r="P17" s="28" t="n">
        <v>8.21</v>
      </c>
      <c r="Q17" s="29" t="n">
        <v>0</v>
      </c>
      <c r="R17" s="33" t="n">
        <f aca="false">RANK(P17,$P$3:$P$27,1)</f>
        <v>3</v>
      </c>
      <c r="S17" s="31" t="n">
        <v>70</v>
      </c>
      <c r="T17" s="29" t="n">
        <v>0</v>
      </c>
      <c r="U17" s="32" t="n">
        <f aca="false">RANK(S17,$S$3:$S$27,1)</f>
        <v>8</v>
      </c>
      <c r="V17" s="31" t="n">
        <v>20</v>
      </c>
      <c r="W17" s="29" t="n">
        <v>0</v>
      </c>
      <c r="X17" s="32" t="n">
        <f aca="false">RANK(V17,$V$3:$V$27,1)</f>
        <v>17</v>
      </c>
      <c r="Y17" s="34" t="n">
        <v>0</v>
      </c>
      <c r="Z17" s="29" t="n">
        <v>0.00138888888888889</v>
      </c>
      <c r="AA17" s="32" t="n">
        <f aca="false">RANK(Y17,$Y$3:$Y$27,1)</f>
        <v>1</v>
      </c>
      <c r="AB17" s="28" t="n">
        <v>12.07</v>
      </c>
      <c r="AC17" s="29" t="n">
        <v>0</v>
      </c>
      <c r="AD17" s="32" t="n">
        <f aca="false">RANK(AB17,$AB$3:$AB$27,1)</f>
        <v>10</v>
      </c>
      <c r="AE17" s="31" t="n">
        <v>0</v>
      </c>
      <c r="AF17" s="29" t="n">
        <v>0</v>
      </c>
      <c r="AG17" s="32" t="n">
        <f aca="false">RANK(AE17,$AE$3:$AE$27,1)</f>
        <v>1</v>
      </c>
      <c r="AH17" s="28" t="n">
        <v>28.03</v>
      </c>
      <c r="AI17" s="29" t="n">
        <v>0</v>
      </c>
      <c r="AJ17" s="33" t="n">
        <f aca="false">RANK(AH17,$AH$3:$AH$27,1)</f>
        <v>11</v>
      </c>
      <c r="AK17" s="29" t="n">
        <v>0.163356481481482</v>
      </c>
      <c r="AL17" s="35" t="n">
        <f aca="false">SUM(AK17-C17-E17-H17-K17-N17-Q17-T17-W17-Z17-AC17-AF17-AI17)</f>
        <v>0.0294559027777778</v>
      </c>
      <c r="AM17" s="32" t="n">
        <f aca="false">RANK(AL17,$AL$3:$AL$27,1)</f>
        <v>4</v>
      </c>
      <c r="AN17" s="32" t="n">
        <f aca="false">SUM(F17,I17,L17,O17,R17,U17,X17,AA17,AD17,AG17,AM17,AJ17)</f>
        <v>93</v>
      </c>
      <c r="AO17" s="32" t="n">
        <f aca="false">RANK(AN17,$AN$3:$AN$27,1)</f>
        <v>8</v>
      </c>
      <c r="AP17" s="23"/>
    </row>
    <row r="18" s="24" customFormat="true" ht="15" hidden="false" customHeight="true" outlineLevel="0" collapsed="false">
      <c r="A18" s="12" t="n">
        <v>37</v>
      </c>
      <c r="B18" s="13" t="s">
        <v>39</v>
      </c>
      <c r="C18" s="14" t="n">
        <v>0.131944444444444</v>
      </c>
      <c r="D18" s="15" t="n">
        <v>67.38</v>
      </c>
      <c r="E18" s="16" t="n">
        <v>0</v>
      </c>
      <c r="F18" s="17" t="n">
        <f aca="false">RANK(D18,$D$3:$D$27,1)</f>
        <v>8</v>
      </c>
      <c r="G18" s="18" t="n">
        <v>0</v>
      </c>
      <c r="H18" s="16" t="n">
        <v>0</v>
      </c>
      <c r="I18" s="19" t="n">
        <f aca="false">RANK(G18,$G$3:$G$27,1)</f>
        <v>1</v>
      </c>
      <c r="J18" s="15" t="n">
        <v>79.22</v>
      </c>
      <c r="K18" s="16" t="n">
        <v>0.000584490740740741</v>
      </c>
      <c r="L18" s="19" t="n">
        <f aca="false">RANK(J18,$J$3:$J$27,1)</f>
        <v>8</v>
      </c>
      <c r="M18" s="15" t="n">
        <v>62.94</v>
      </c>
      <c r="N18" s="16" t="n">
        <v>0.000949074074074074</v>
      </c>
      <c r="O18" s="19" t="n">
        <f aca="false">RANK(M18,$M$3:$M$27,1)</f>
        <v>7</v>
      </c>
      <c r="P18" s="15" t="n">
        <v>9.5</v>
      </c>
      <c r="Q18" s="16" t="n">
        <v>0</v>
      </c>
      <c r="R18" s="20" t="n">
        <f aca="false">RANK(P18,$P$3:$P$27,1)</f>
        <v>7</v>
      </c>
      <c r="S18" s="18" t="n">
        <v>70</v>
      </c>
      <c r="T18" s="16" t="n">
        <v>0</v>
      </c>
      <c r="U18" s="19" t="n">
        <f aca="false">RANK(S18,$S$3:$S$27,1)</f>
        <v>8</v>
      </c>
      <c r="V18" s="18" t="n">
        <v>0</v>
      </c>
      <c r="W18" s="16" t="n">
        <v>0</v>
      </c>
      <c r="X18" s="19" t="n">
        <f aca="false">RANK(V18,$V$3:$V$27,1)</f>
        <v>1</v>
      </c>
      <c r="Y18" s="21" t="n">
        <v>0</v>
      </c>
      <c r="Z18" s="16" t="n">
        <v>0</v>
      </c>
      <c r="AA18" s="19" t="n">
        <f aca="false">RANK(Y18,$Y$3:$Y$27,1)</f>
        <v>1</v>
      </c>
      <c r="AB18" s="15" t="n">
        <v>16.92</v>
      </c>
      <c r="AC18" s="16" t="n">
        <v>0</v>
      </c>
      <c r="AD18" s="19" t="n">
        <f aca="false">RANK(AB18,$AB$3:$AB$27,1)</f>
        <v>20</v>
      </c>
      <c r="AE18" s="18" t="n">
        <v>0</v>
      </c>
      <c r="AF18" s="16" t="n">
        <v>0.000628240740740741</v>
      </c>
      <c r="AG18" s="19" t="n">
        <f aca="false">RANK(AE18,$AE$3:$AE$27,1)</f>
        <v>1</v>
      </c>
      <c r="AH18" s="15" t="n">
        <v>25.68</v>
      </c>
      <c r="AI18" s="16" t="n">
        <v>0</v>
      </c>
      <c r="AJ18" s="20" t="n">
        <f aca="false">RANK(AH18,$AH$3:$AH$27,1)</f>
        <v>8</v>
      </c>
      <c r="AK18" s="16" t="n">
        <v>0.165821759259259</v>
      </c>
      <c r="AL18" s="22" t="n">
        <f aca="false">SUM(AK18-C18-E18-H18-K18-N18-Q18-T18-W18-Z18-AC18-AF18-AI18)</f>
        <v>0.0317155092592593</v>
      </c>
      <c r="AM18" s="19" t="n">
        <f aca="false">RANK(AL18,$AL$3:$AL$27,1)</f>
        <v>8</v>
      </c>
      <c r="AN18" s="19" t="n">
        <f aca="false">SUM(F18,I18,L18,O18,R18,U18,X18,AA18,AD18,AG18,AM18,AJ18)</f>
        <v>78</v>
      </c>
      <c r="AO18" s="19" t="n">
        <f aca="false">RANK(AN18,$AN$3:$AN$27,1)</f>
        <v>6</v>
      </c>
      <c r="AP18" s="23"/>
    </row>
    <row r="19" s="24" customFormat="true" ht="15" hidden="false" customHeight="true" outlineLevel="0" collapsed="false">
      <c r="A19" s="25" t="n">
        <v>40</v>
      </c>
      <c r="B19" s="26" t="s">
        <v>40</v>
      </c>
      <c r="C19" s="27" t="n">
        <v>0.152777777777778</v>
      </c>
      <c r="D19" s="28" t="n">
        <v>79.41</v>
      </c>
      <c r="E19" s="29" t="n">
        <v>0</v>
      </c>
      <c r="F19" s="30" t="n">
        <f aca="false">RANK(D19,$D$3:$D$27,1)</f>
        <v>13</v>
      </c>
      <c r="G19" s="31" t="n">
        <v>5</v>
      </c>
      <c r="H19" s="29" t="n">
        <v>0</v>
      </c>
      <c r="I19" s="32" t="n">
        <f aca="false">RANK(G19,$G$3:$G$27,1)</f>
        <v>13</v>
      </c>
      <c r="J19" s="28" t="n">
        <v>66.85</v>
      </c>
      <c r="K19" s="29" t="n">
        <v>0</v>
      </c>
      <c r="L19" s="32" t="n">
        <f aca="false">RANK(J19,$J$3:$J$27,1)</f>
        <v>5</v>
      </c>
      <c r="M19" s="28" t="n">
        <v>75.19</v>
      </c>
      <c r="N19" s="29" t="n">
        <v>0.00149282407407407</v>
      </c>
      <c r="O19" s="32" t="n">
        <f aca="false">RANK(M19,$M$3:$M$27,1)</f>
        <v>19</v>
      </c>
      <c r="P19" s="28" t="n">
        <v>12.2</v>
      </c>
      <c r="Q19" s="29" t="n">
        <v>0.00173611111111111</v>
      </c>
      <c r="R19" s="33" t="n">
        <f aca="false">RANK(P19,$P$3:$P$27,1)</f>
        <v>15</v>
      </c>
      <c r="S19" s="31" t="n">
        <v>60</v>
      </c>
      <c r="T19" s="29" t="n">
        <v>0</v>
      </c>
      <c r="U19" s="32" t="n">
        <f aca="false">RANK(S19,$S$3:$S$27,1)</f>
        <v>7</v>
      </c>
      <c r="V19" s="31" t="n">
        <v>5</v>
      </c>
      <c r="W19" s="29" t="n">
        <v>0</v>
      </c>
      <c r="X19" s="32" t="n">
        <f aca="false">RANK(V19,$V$3:$V$27,1)</f>
        <v>15</v>
      </c>
      <c r="Y19" s="34" t="n">
        <v>0</v>
      </c>
      <c r="Z19" s="29" t="n">
        <v>0</v>
      </c>
      <c r="AA19" s="32" t="n">
        <f aca="false">RANK(Y19,$Y$3:$Y$27,1)</f>
        <v>1</v>
      </c>
      <c r="AB19" s="28" t="n">
        <v>15.09</v>
      </c>
      <c r="AC19" s="29" t="n">
        <v>0.00104166666666667</v>
      </c>
      <c r="AD19" s="32" t="n">
        <f aca="false">RANK(AB19,$AB$3:$AB$27,1)</f>
        <v>19</v>
      </c>
      <c r="AE19" s="31" t="n">
        <v>0</v>
      </c>
      <c r="AF19" s="29" t="n">
        <v>0</v>
      </c>
      <c r="AG19" s="32" t="n">
        <f aca="false">RANK(AE19,$AE$3:$AE$27,1)</f>
        <v>1</v>
      </c>
      <c r="AH19" s="28" t="n">
        <v>40.38</v>
      </c>
      <c r="AI19" s="29" t="n">
        <v>0.000434490740740741</v>
      </c>
      <c r="AJ19" s="33" t="n">
        <f aca="false">RANK(AH19,$AH$3:$AH$27,1)</f>
        <v>20</v>
      </c>
      <c r="AK19" s="29" t="n">
        <v>0.198472222222222</v>
      </c>
      <c r="AL19" s="35" t="n">
        <f aca="false">SUM(AK19-C19-E19-H19-K19-N19-Q19-T19-W19-Z19-AC19-AF19-AI19)</f>
        <v>0.0409893518518519</v>
      </c>
      <c r="AM19" s="32" t="n">
        <f aca="false">RANK(AL19,$AL$3:$AL$27,1)</f>
        <v>18</v>
      </c>
      <c r="AN19" s="32" t="n">
        <f aca="false">SUM(F19,I19,L19,O19,R19,U19,X19,AA19,AD19,AG19,AM19,AJ19)</f>
        <v>146</v>
      </c>
      <c r="AO19" s="32" t="n">
        <f aca="false">RANK(AN19,$AN$3:$AN$27,1)</f>
        <v>14</v>
      </c>
      <c r="AP19" s="23"/>
    </row>
    <row r="20" s="24" customFormat="true" ht="15" hidden="false" customHeight="true" outlineLevel="0" collapsed="false">
      <c r="A20" s="12" t="n">
        <v>43</v>
      </c>
      <c r="B20" s="13" t="s">
        <v>41</v>
      </c>
      <c r="C20" s="14" t="n">
        <v>0.163194444444444</v>
      </c>
      <c r="D20" s="15" t="n">
        <v>69.6</v>
      </c>
      <c r="E20" s="16" t="n">
        <v>0</v>
      </c>
      <c r="F20" s="17" t="n">
        <f aca="false">RANK(D20,$D$3:$D$27,1)</f>
        <v>9</v>
      </c>
      <c r="G20" s="18" t="n">
        <v>5</v>
      </c>
      <c r="H20" s="16" t="n">
        <v>0</v>
      </c>
      <c r="I20" s="19" t="n">
        <f aca="false">RANK(G20,$G$3:$G$27,1)</f>
        <v>13</v>
      </c>
      <c r="J20" s="15" t="n">
        <v>96.56</v>
      </c>
      <c r="K20" s="16" t="n">
        <v>0</v>
      </c>
      <c r="L20" s="19" t="n">
        <f aca="false">RANK(J20,$J$3:$J$27,1)</f>
        <v>13</v>
      </c>
      <c r="M20" s="15" t="n">
        <v>60.84</v>
      </c>
      <c r="N20" s="16" t="n">
        <v>0.00197627314814815</v>
      </c>
      <c r="O20" s="19" t="n">
        <f aca="false">RANK(M20,$M$3:$M$27,1)</f>
        <v>5</v>
      </c>
      <c r="P20" s="15" t="n">
        <v>9.22</v>
      </c>
      <c r="Q20" s="16" t="n">
        <v>0.00138888888888889</v>
      </c>
      <c r="R20" s="20" t="n">
        <f aca="false">RANK(P20,$P$3:$P$27,1)</f>
        <v>5</v>
      </c>
      <c r="S20" s="18" t="n">
        <v>90</v>
      </c>
      <c r="T20" s="16" t="n">
        <v>0</v>
      </c>
      <c r="U20" s="19" t="n">
        <f aca="false">RANK(S20,$S$3:$S$27,1)</f>
        <v>13</v>
      </c>
      <c r="V20" s="18" t="n">
        <v>20</v>
      </c>
      <c r="W20" s="16" t="n">
        <v>0.000803935185185185</v>
      </c>
      <c r="X20" s="19" t="n">
        <f aca="false">RANK(V20,$V$3:$V$27,1)</f>
        <v>17</v>
      </c>
      <c r="Y20" s="21" t="n">
        <v>0</v>
      </c>
      <c r="Z20" s="16" t="n">
        <v>0</v>
      </c>
      <c r="AA20" s="19" t="n">
        <f aca="false">RANK(Y20,$Y$3:$Y$27,1)</f>
        <v>1</v>
      </c>
      <c r="AB20" s="15" t="n">
        <v>9.51</v>
      </c>
      <c r="AC20" s="16" t="n">
        <v>0</v>
      </c>
      <c r="AD20" s="19" t="n">
        <f aca="false">RANK(AB20,$AB$3:$AB$27,1)</f>
        <v>3</v>
      </c>
      <c r="AE20" s="18" t="n">
        <v>0</v>
      </c>
      <c r="AF20" s="16" t="n">
        <v>0</v>
      </c>
      <c r="AG20" s="19" t="n">
        <f aca="false">RANK(AE20,$AE$3:$AE$27,1)</f>
        <v>1</v>
      </c>
      <c r="AH20" s="15" t="n">
        <v>18.59</v>
      </c>
      <c r="AI20" s="16" t="n">
        <v>0.00159722222222222</v>
      </c>
      <c r="AJ20" s="20" t="n">
        <f aca="false">RANK(AH20,$AH$3:$AH$27,1)</f>
        <v>5</v>
      </c>
      <c r="AK20" s="16" t="n">
        <v>0.199166666666667</v>
      </c>
      <c r="AL20" s="22" t="n">
        <f aca="false">SUM(AK20-C20-E20-H20-K20-N20-Q20-T20-W20-Z20-AC20-AF20-AI20)</f>
        <v>0.0302059027777778</v>
      </c>
      <c r="AM20" s="19" t="n">
        <f aca="false">RANK(AL20,$AL$3:$AL$27,1)</f>
        <v>6</v>
      </c>
      <c r="AN20" s="19" t="n">
        <f aca="false">SUM(F20,I20,L20,O20,R20,U20,X20,AA20,AD20,AG20,AM20,AJ20)</f>
        <v>91</v>
      </c>
      <c r="AO20" s="19" t="n">
        <f aca="false">RANK(AN20,$AN$3:$AN$27,1)</f>
        <v>7</v>
      </c>
      <c r="AP20" s="23"/>
    </row>
    <row r="21" s="24" customFormat="true" ht="15" hidden="false" customHeight="true" outlineLevel="0" collapsed="false">
      <c r="A21" s="25" t="n">
        <v>47</v>
      </c>
      <c r="B21" s="26" t="s">
        <v>42</v>
      </c>
      <c r="C21" s="27" t="n">
        <v>0.177083333333333</v>
      </c>
      <c r="D21" s="28" t="n">
        <v>60.56</v>
      </c>
      <c r="E21" s="29" t="n">
        <v>0</v>
      </c>
      <c r="F21" s="30" t="n">
        <f aca="false">RANK(D21,$D$3:$D$27,1)</f>
        <v>1</v>
      </c>
      <c r="G21" s="31" t="n">
        <v>0</v>
      </c>
      <c r="H21" s="29" t="n">
        <v>0</v>
      </c>
      <c r="I21" s="32" t="n">
        <f aca="false">RANK(G21,$G$3:$G$27,1)</f>
        <v>1</v>
      </c>
      <c r="J21" s="28" t="n">
        <v>38.56</v>
      </c>
      <c r="K21" s="29" t="n">
        <v>0</v>
      </c>
      <c r="L21" s="32" t="n">
        <f aca="false">RANK(J21,$J$3:$J$27,1)</f>
        <v>1</v>
      </c>
      <c r="M21" s="28" t="n">
        <v>76</v>
      </c>
      <c r="N21" s="29" t="n">
        <v>0.000429050925925926</v>
      </c>
      <c r="O21" s="32" t="n">
        <f aca="false">RANK(M21,$M$3:$M$27,1)</f>
        <v>20</v>
      </c>
      <c r="P21" s="28" t="n">
        <v>10.8</v>
      </c>
      <c r="Q21" s="29" t="n">
        <v>0</v>
      </c>
      <c r="R21" s="33" t="n">
        <f aca="false">RANK(P21,$P$3:$P$27,1)</f>
        <v>10</v>
      </c>
      <c r="S21" s="31" t="n">
        <v>50</v>
      </c>
      <c r="T21" s="29" t="n">
        <v>0</v>
      </c>
      <c r="U21" s="32" t="n">
        <f aca="false">RANK(S21,$S$3:$S$27,1)</f>
        <v>4</v>
      </c>
      <c r="V21" s="31" t="n">
        <v>0</v>
      </c>
      <c r="W21" s="29" t="n">
        <v>0.000293402777777778</v>
      </c>
      <c r="X21" s="32" t="n">
        <f aca="false">RANK(V21,$V$3:$V$27,1)</f>
        <v>1</v>
      </c>
      <c r="Y21" s="34" t="n">
        <v>0</v>
      </c>
      <c r="Z21" s="29" t="n">
        <v>0</v>
      </c>
      <c r="AA21" s="32" t="n">
        <f aca="false">RANK(Y21,$Y$3:$Y$27,1)</f>
        <v>1</v>
      </c>
      <c r="AB21" s="28" t="n">
        <v>11.73</v>
      </c>
      <c r="AC21" s="29" t="n">
        <v>0</v>
      </c>
      <c r="AD21" s="32" t="n">
        <f aca="false">RANK(AB21,$AB$3:$AB$27,1)</f>
        <v>8</v>
      </c>
      <c r="AE21" s="31" t="n">
        <v>0</v>
      </c>
      <c r="AF21" s="29" t="n">
        <v>0</v>
      </c>
      <c r="AG21" s="32" t="n">
        <f aca="false">RANK(AE21,$AE$3:$AE$27,1)</f>
        <v>1</v>
      </c>
      <c r="AH21" s="28" t="n">
        <v>17.31</v>
      </c>
      <c r="AI21" s="29" t="n">
        <v>0.000839351851851852</v>
      </c>
      <c r="AJ21" s="33" t="n">
        <f aca="false">RANK(AH21,$AH$3:$AH$27,1)</f>
        <v>3</v>
      </c>
      <c r="AK21" s="29" t="n">
        <v>0.211805555555556</v>
      </c>
      <c r="AL21" s="35" t="n">
        <f aca="false">SUM(AK21-C21-E21-H21-K21-N21-Q21-T21-W21-Z21-AC21-AF21-AI21)</f>
        <v>0.0331604166666667</v>
      </c>
      <c r="AM21" s="32" t="n">
        <f aca="false">RANK(AL21,$AL$3:$AL$27,1)</f>
        <v>9</v>
      </c>
      <c r="AN21" s="32" t="n">
        <f aca="false">SUM(F21,I21,L21,O21,R21,U21,X21,AA21,AD21,AG21,AM21,AJ21)</f>
        <v>60</v>
      </c>
      <c r="AO21" s="32" t="n">
        <f aca="false">RANK(AN21,$AN$3:$AN$27,1)</f>
        <v>4</v>
      </c>
      <c r="AP21" s="23"/>
    </row>
    <row r="22" s="24" customFormat="true" ht="15" hidden="false" customHeight="true" outlineLevel="0" collapsed="false">
      <c r="A22" s="12" t="n">
        <v>46</v>
      </c>
      <c r="B22" s="13" t="s">
        <v>43</v>
      </c>
      <c r="C22" s="14" t="n">
        <v>0.173611111111111</v>
      </c>
      <c r="D22" s="15" t="n">
        <v>138.07</v>
      </c>
      <c r="E22" s="16" t="n">
        <v>0</v>
      </c>
      <c r="F22" s="17" t="n">
        <f aca="false">RANK(D22,$D$3:$D$27,1)</f>
        <v>22</v>
      </c>
      <c r="G22" s="18" t="n">
        <v>10</v>
      </c>
      <c r="H22" s="16" t="n">
        <v>0</v>
      </c>
      <c r="I22" s="19" t="n">
        <f aca="false">RANK(G22,$G$3:$G$27,1)</f>
        <v>17</v>
      </c>
      <c r="J22" s="15" t="n">
        <v>124.68</v>
      </c>
      <c r="K22" s="16" t="n">
        <v>0</v>
      </c>
      <c r="L22" s="19" t="n">
        <f aca="false">RANK(J22,$J$3:$J$27,1)</f>
        <v>17</v>
      </c>
      <c r="M22" s="15" t="n">
        <v>67</v>
      </c>
      <c r="N22" s="16" t="n">
        <v>0.000550347222222222</v>
      </c>
      <c r="O22" s="19" t="n">
        <f aca="false">RANK(M22,$M$3:$M$27,1)</f>
        <v>10</v>
      </c>
      <c r="P22" s="15" t="n">
        <v>15.2</v>
      </c>
      <c r="Q22" s="16" t="n">
        <v>0</v>
      </c>
      <c r="R22" s="20" t="n">
        <f aca="false">RANK(P22,$P$3:$P$27,1)</f>
        <v>22</v>
      </c>
      <c r="S22" s="18" t="n">
        <v>90</v>
      </c>
      <c r="T22" s="16" t="n">
        <v>0</v>
      </c>
      <c r="U22" s="19" t="n">
        <f aca="false">RANK(S22,$S$3:$S$27,1)</f>
        <v>13</v>
      </c>
      <c r="V22" s="18" t="n">
        <v>0</v>
      </c>
      <c r="W22" s="16" t="n">
        <v>0</v>
      </c>
      <c r="X22" s="19" t="n">
        <f aca="false">RANK(V22,$V$3:$V$27,1)</f>
        <v>1</v>
      </c>
      <c r="Y22" s="21" t="n">
        <v>25</v>
      </c>
      <c r="Z22" s="16" t="n">
        <v>0</v>
      </c>
      <c r="AA22" s="19" t="n">
        <f aca="false">RANK(Y22,$Y$3:$Y$27,1)</f>
        <v>18</v>
      </c>
      <c r="AB22" s="15" t="n">
        <v>21.83</v>
      </c>
      <c r="AC22" s="16" t="n">
        <v>0</v>
      </c>
      <c r="AD22" s="19" t="n">
        <f aca="false">RANK(AB22,$AB$3:$AB$27,1)</f>
        <v>23</v>
      </c>
      <c r="AE22" s="18" t="n">
        <v>0</v>
      </c>
      <c r="AF22" s="16" t="n">
        <v>0</v>
      </c>
      <c r="AG22" s="19" t="n">
        <f aca="false">RANK(AE22,$AE$3:$AE$27,1)</f>
        <v>1</v>
      </c>
      <c r="AH22" s="15" t="n">
        <v>31.03</v>
      </c>
      <c r="AI22" s="16" t="n">
        <v>0</v>
      </c>
      <c r="AJ22" s="20" t="n">
        <f aca="false">RANK(AH22,$AH$3:$AH$27,1)</f>
        <v>14</v>
      </c>
      <c r="AK22" s="16" t="n">
        <v>0.215462962962963</v>
      </c>
      <c r="AL22" s="22" t="n">
        <f aca="false">SUM(AK22-C22-E22-H22-K22-N22-Q22-T22-W22-Z22-AC22-AF22-AI22)</f>
        <v>0.0413015046296296</v>
      </c>
      <c r="AM22" s="19" t="n">
        <f aca="false">RANK(AL22,$AL$3:$AL$27,1)</f>
        <v>20</v>
      </c>
      <c r="AN22" s="19" t="n">
        <f aca="false">SUM(F22,I22,L22,O22,R22,U22,X22,AA22,AD22,AG22,AM22,AJ22)</f>
        <v>178</v>
      </c>
      <c r="AO22" s="19" t="n">
        <f aca="false">RANK(AN22,$AN$3:$AN$27,1)</f>
        <v>23</v>
      </c>
      <c r="AP22" s="23"/>
    </row>
    <row r="23" s="24" customFormat="true" ht="15" hidden="false" customHeight="true" outlineLevel="0" collapsed="false">
      <c r="A23" s="25" t="n">
        <v>49</v>
      </c>
      <c r="B23" s="26" t="s">
        <v>44</v>
      </c>
      <c r="C23" s="27" t="n">
        <v>0.184027777777778</v>
      </c>
      <c r="D23" s="28" t="n">
        <v>63.4</v>
      </c>
      <c r="E23" s="29" t="n">
        <v>0</v>
      </c>
      <c r="F23" s="30" t="n">
        <f aca="false">RANK(D23,$D$3:$D$27,1)</f>
        <v>2</v>
      </c>
      <c r="G23" s="31" t="n">
        <v>0</v>
      </c>
      <c r="H23" s="29" t="n">
        <v>0</v>
      </c>
      <c r="I23" s="32" t="n">
        <f aca="false">RANK(G23,$G$3:$G$27,1)</f>
        <v>1</v>
      </c>
      <c r="J23" s="28" t="n">
        <v>63.9</v>
      </c>
      <c r="K23" s="29" t="n">
        <v>0.000713078703703704</v>
      </c>
      <c r="L23" s="32" t="n">
        <f aca="false">RANK(J23,$J$3:$J$27,1)</f>
        <v>4</v>
      </c>
      <c r="M23" s="28" t="n">
        <v>65.84</v>
      </c>
      <c r="N23" s="29" t="n">
        <v>0</v>
      </c>
      <c r="O23" s="32" t="n">
        <f aca="false">RANK(M23,$M$3:$M$27,1)</f>
        <v>9</v>
      </c>
      <c r="P23" s="28" t="n">
        <v>10.5</v>
      </c>
      <c r="Q23" s="29" t="n">
        <v>0</v>
      </c>
      <c r="R23" s="33" t="n">
        <f aca="false">RANK(P23,$P$3:$P$27,1)</f>
        <v>9</v>
      </c>
      <c r="S23" s="31" t="n">
        <v>40</v>
      </c>
      <c r="T23" s="29" t="n">
        <v>0</v>
      </c>
      <c r="U23" s="32" t="n">
        <f aca="false">RANK(S23,$S$3:$S$27,1)</f>
        <v>3</v>
      </c>
      <c r="V23" s="31" t="n">
        <v>0</v>
      </c>
      <c r="W23" s="29" t="n">
        <v>0.000530671296296296</v>
      </c>
      <c r="X23" s="32" t="n">
        <f aca="false">RANK(V23,$V$3:$V$27,1)</f>
        <v>1</v>
      </c>
      <c r="Y23" s="34" t="n">
        <v>0</v>
      </c>
      <c r="Z23" s="29" t="n">
        <v>0.00138888888888889</v>
      </c>
      <c r="AA23" s="32" t="n">
        <f aca="false">RANK(Y23,$Y$3:$Y$27,1)</f>
        <v>1</v>
      </c>
      <c r="AB23" s="28" t="n">
        <v>10.54</v>
      </c>
      <c r="AC23" s="29" t="n">
        <v>0</v>
      </c>
      <c r="AD23" s="32" t="n">
        <f aca="false">RANK(AB23,$AB$3:$AB$27,1)</f>
        <v>6</v>
      </c>
      <c r="AE23" s="31" t="n">
        <v>0</v>
      </c>
      <c r="AF23" s="29" t="n">
        <v>0</v>
      </c>
      <c r="AG23" s="32" t="n">
        <f aca="false">RANK(AE23,$AE$3:$AE$27,1)</f>
        <v>1</v>
      </c>
      <c r="AH23" s="28" t="n">
        <v>17.97</v>
      </c>
      <c r="AI23" s="29" t="n">
        <v>0.000873611111111111</v>
      </c>
      <c r="AJ23" s="33" t="n">
        <f aca="false">RANK(AH23,$AH$3:$AH$27,1)</f>
        <v>4</v>
      </c>
      <c r="AK23" s="29" t="n">
        <v>0.216053240740741</v>
      </c>
      <c r="AL23" s="35" t="n">
        <f aca="false">SUM(AK23-C23-E23-H23-K23-N23-Q23-T23-W23-Z23-AC23-AF23-AI23)</f>
        <v>0.0285192129629629</v>
      </c>
      <c r="AM23" s="32" t="n">
        <f aca="false">RANK(AL23,$AL$3:$AL$27,1)</f>
        <v>3</v>
      </c>
      <c r="AN23" s="32" t="n">
        <f aca="false">SUM(F23,I23,L23,O23,R23,U23,X23,AA23,AD23,AG23,AM23,AJ23)</f>
        <v>44</v>
      </c>
      <c r="AO23" s="32" t="n">
        <f aca="false">RANK(AN23,$AN$3:$AN$27,1)</f>
        <v>2</v>
      </c>
      <c r="AP23" s="23"/>
    </row>
    <row r="24" s="24" customFormat="true" ht="15" hidden="false" customHeight="true" outlineLevel="0" collapsed="false">
      <c r="A24" s="12" t="n">
        <v>50</v>
      </c>
      <c r="B24" s="13" t="s">
        <v>45</v>
      </c>
      <c r="C24" s="14" t="n">
        <v>0.1875</v>
      </c>
      <c r="D24" s="15" t="n">
        <v>111.25</v>
      </c>
      <c r="E24" s="16" t="n">
        <v>0</v>
      </c>
      <c r="F24" s="17" t="n">
        <f aca="false">RANK(D24,$D$3:$D$27,1)</f>
        <v>20</v>
      </c>
      <c r="G24" s="18" t="n">
        <v>15</v>
      </c>
      <c r="H24" s="16" t="n">
        <v>0</v>
      </c>
      <c r="I24" s="19" t="n">
        <f aca="false">RANK(G24,$G$3:$G$27,1)</f>
        <v>20</v>
      </c>
      <c r="J24" s="15" t="n">
        <v>999</v>
      </c>
      <c r="K24" s="16" t="n">
        <v>0</v>
      </c>
      <c r="L24" s="19" t="n">
        <f aca="false">RANK(J24,$J$3:$J$27,1)</f>
        <v>23</v>
      </c>
      <c r="M24" s="15" t="n">
        <v>82.69</v>
      </c>
      <c r="N24" s="16" t="n">
        <v>0</v>
      </c>
      <c r="O24" s="19" t="n">
        <f aca="false">RANK(M24,$M$3:$M$27,1)</f>
        <v>23</v>
      </c>
      <c r="P24" s="15" t="n">
        <v>17.6</v>
      </c>
      <c r="Q24" s="16" t="n">
        <v>0</v>
      </c>
      <c r="R24" s="20" t="n">
        <f aca="false">RANK(P24,$P$3:$P$27,1)</f>
        <v>23</v>
      </c>
      <c r="S24" s="18" t="n">
        <v>100</v>
      </c>
      <c r="T24" s="16" t="n">
        <v>0</v>
      </c>
      <c r="U24" s="19" t="n">
        <f aca="false">RANK(S24,$S$3:$S$27,1)</f>
        <v>15</v>
      </c>
      <c r="V24" s="18" t="n">
        <v>0</v>
      </c>
      <c r="W24" s="16" t="n">
        <v>0</v>
      </c>
      <c r="X24" s="19" t="n">
        <f aca="false">RANK(V24,$V$3:$V$27,1)</f>
        <v>1</v>
      </c>
      <c r="Y24" s="21" t="n">
        <v>0</v>
      </c>
      <c r="Z24" s="16" t="n">
        <v>0</v>
      </c>
      <c r="AA24" s="19" t="n">
        <f aca="false">RANK(Y24,$Y$3:$Y$27,1)</f>
        <v>1</v>
      </c>
      <c r="AB24" s="15" t="n">
        <v>14.54</v>
      </c>
      <c r="AC24" s="16" t="n">
        <v>0</v>
      </c>
      <c r="AD24" s="19" t="n">
        <f aca="false">RANK(AB24,$AB$3:$AB$27,1)</f>
        <v>18</v>
      </c>
      <c r="AE24" s="18" t="n">
        <v>0</v>
      </c>
      <c r="AF24" s="16" t="n">
        <v>0</v>
      </c>
      <c r="AG24" s="19" t="n">
        <f aca="false">RANK(AE24,$AE$3:$AE$27,1)</f>
        <v>1</v>
      </c>
      <c r="AH24" s="15" t="n">
        <v>24.56</v>
      </c>
      <c r="AI24" s="16" t="n">
        <v>0</v>
      </c>
      <c r="AJ24" s="20" t="n">
        <f aca="false">RANK(AH24,$AH$3:$AH$27,1)</f>
        <v>7</v>
      </c>
      <c r="AK24" s="16" t="n">
        <v>0.227013888888889</v>
      </c>
      <c r="AL24" s="22" t="n">
        <f aca="false">SUM(AK24-C24-E24-H24-K24-N24-Q24-T24-W24-Z24-AC24-AF24-AI24)</f>
        <v>0.0395138888888889</v>
      </c>
      <c r="AM24" s="19" t="n">
        <f aca="false">RANK(AL24,$AL$3:$AL$27,1)</f>
        <v>16</v>
      </c>
      <c r="AN24" s="19" t="n">
        <f aca="false">SUM(F24,I24,L24,O24,R24,U24,X24,AA24,AD24,AG24,AM24,AJ24)</f>
        <v>168</v>
      </c>
      <c r="AO24" s="19" t="n">
        <f aca="false">RANK(AN24,$AN$3:$AN$27,1)</f>
        <v>21</v>
      </c>
      <c r="AP24" s="23"/>
    </row>
    <row r="25" s="24" customFormat="true" ht="15" hidden="false" customHeight="true" outlineLevel="0" collapsed="false">
      <c r="A25" s="25" t="n">
        <v>51</v>
      </c>
      <c r="B25" s="26" t="s">
        <v>46</v>
      </c>
      <c r="C25" s="27" t="n">
        <v>0.190972222222222</v>
      </c>
      <c r="D25" s="28" t="n">
        <v>78.88</v>
      </c>
      <c r="E25" s="29" t="n">
        <v>0</v>
      </c>
      <c r="F25" s="30" t="n">
        <f aca="false">RANK(D25,$D$3:$D$27,1)</f>
        <v>12</v>
      </c>
      <c r="G25" s="31" t="n">
        <v>10</v>
      </c>
      <c r="H25" s="29" t="n">
        <v>0</v>
      </c>
      <c r="I25" s="32" t="n">
        <f aca="false">RANK(G25,$G$3:$G$27,1)</f>
        <v>17</v>
      </c>
      <c r="J25" s="28" t="n">
        <v>139.78</v>
      </c>
      <c r="K25" s="29" t="n">
        <v>0.00149305555555556</v>
      </c>
      <c r="L25" s="32" t="n">
        <f aca="false">RANK(J25,$J$3:$J$27,1)</f>
        <v>21</v>
      </c>
      <c r="M25" s="28" t="n">
        <v>61.84</v>
      </c>
      <c r="N25" s="29" t="n">
        <v>0.00114618055555556</v>
      </c>
      <c r="O25" s="32" t="n">
        <f aca="false">RANK(M25,$M$3:$M$27,1)</f>
        <v>6</v>
      </c>
      <c r="P25" s="28" t="n">
        <v>9.7</v>
      </c>
      <c r="Q25" s="29" t="n">
        <v>0.000694444444444445</v>
      </c>
      <c r="R25" s="33" t="n">
        <f aca="false">RANK(P25,$P$3:$P$27,1)</f>
        <v>8</v>
      </c>
      <c r="S25" s="31" t="n">
        <v>20</v>
      </c>
      <c r="T25" s="29" t="n">
        <v>0</v>
      </c>
      <c r="U25" s="32" t="n">
        <f aca="false">RANK(S25,$S$3:$S$27,1)</f>
        <v>1</v>
      </c>
      <c r="V25" s="31" t="n">
        <v>0</v>
      </c>
      <c r="W25" s="29" t="n">
        <v>0</v>
      </c>
      <c r="X25" s="32" t="n">
        <f aca="false">RANK(V25,$V$3:$V$27,1)</f>
        <v>1</v>
      </c>
      <c r="Y25" s="34" t="n">
        <v>0</v>
      </c>
      <c r="Z25" s="29" t="n">
        <v>0.00225694444444444</v>
      </c>
      <c r="AA25" s="32" t="n">
        <f aca="false">RANK(Y25,$Y$3:$Y$27,1)</f>
        <v>1</v>
      </c>
      <c r="AB25" s="28" t="n">
        <v>20.08</v>
      </c>
      <c r="AC25" s="29" t="n">
        <v>0</v>
      </c>
      <c r="AD25" s="32" t="n">
        <f aca="false">RANK(AB25,$AB$3:$AB$27,1)</f>
        <v>22</v>
      </c>
      <c r="AE25" s="31" t="n">
        <v>0</v>
      </c>
      <c r="AF25" s="29" t="n">
        <v>0</v>
      </c>
      <c r="AG25" s="32" t="n">
        <f aca="false">RANK(AE25,$AE$3:$AE$27,1)</f>
        <v>1</v>
      </c>
      <c r="AH25" s="28" t="n">
        <v>25.94</v>
      </c>
      <c r="AI25" s="29" t="n">
        <v>0</v>
      </c>
      <c r="AJ25" s="33" t="n">
        <f aca="false">RANK(AH25,$AH$3:$AH$27,1)</f>
        <v>9</v>
      </c>
      <c r="AK25" s="29" t="n">
        <v>0.227314814814815</v>
      </c>
      <c r="AL25" s="35" t="n">
        <f aca="false">SUM(AK25-C25-E25-H25-K25-N25-Q25-T25-W25-Z25-AC25-AF25-AI25)</f>
        <v>0.0307519675925926</v>
      </c>
      <c r="AM25" s="32" t="n">
        <f aca="false">RANK(AL25,$AL$3:$AL$27,1)</f>
        <v>7</v>
      </c>
      <c r="AN25" s="32" t="n">
        <f aca="false">SUM(F25,I25,L25,O25,R25,U25,X25,AA25,AD25,AG25,AM25,AJ25)</f>
        <v>106</v>
      </c>
      <c r="AO25" s="32" t="n">
        <f aca="false">RANK(AN25,$AN$3:$AN$27,1)</f>
        <v>11</v>
      </c>
    </row>
    <row r="26" s="24" customFormat="true" ht="15" hidden="false" customHeight="true" outlineLevel="0" collapsed="false">
      <c r="A26" s="12" t="n">
        <v>53</v>
      </c>
      <c r="B26" s="13" t="s">
        <v>47</v>
      </c>
      <c r="C26" s="14" t="n">
        <v>0.197916666666667</v>
      </c>
      <c r="D26" s="15" t="n">
        <v>89.19</v>
      </c>
      <c r="E26" s="16" t="n">
        <v>0</v>
      </c>
      <c r="F26" s="17" t="n">
        <f aca="false">RANK(D26,$D$3:$D$27,1)</f>
        <v>15</v>
      </c>
      <c r="G26" s="18" t="n">
        <v>0</v>
      </c>
      <c r="H26" s="16" t="n">
        <v>0</v>
      </c>
      <c r="I26" s="19" t="n">
        <f aca="false">RANK(G26,$G$3:$G$27,1)</f>
        <v>1</v>
      </c>
      <c r="J26" s="15" t="n">
        <v>131.19</v>
      </c>
      <c r="K26" s="16" t="n">
        <v>0.00206770833333333</v>
      </c>
      <c r="L26" s="19" t="n">
        <f aca="false">RANK(J26,$J$3:$J$27,1)</f>
        <v>20</v>
      </c>
      <c r="M26" s="15" t="n">
        <v>68.88</v>
      </c>
      <c r="N26" s="16" t="n">
        <v>0.00198368055555556</v>
      </c>
      <c r="O26" s="19" t="n">
        <f aca="false">RANK(M26,$M$3:$M$27,1)</f>
        <v>12</v>
      </c>
      <c r="P26" s="15" t="n">
        <v>11.2</v>
      </c>
      <c r="Q26" s="16" t="n">
        <v>0.000694444444444445</v>
      </c>
      <c r="R26" s="20" t="n">
        <f aca="false">RANK(P26,$P$3:$P$27,1)</f>
        <v>12</v>
      </c>
      <c r="S26" s="18" t="n">
        <v>70</v>
      </c>
      <c r="T26" s="16" t="n">
        <v>0</v>
      </c>
      <c r="U26" s="19" t="n">
        <f aca="false">RANK(S26,$S$3:$S$27,1)</f>
        <v>8</v>
      </c>
      <c r="V26" s="18" t="n">
        <v>0</v>
      </c>
      <c r="W26" s="16" t="n">
        <v>0</v>
      </c>
      <c r="X26" s="19" t="n">
        <f aca="false">RANK(V26,$V$3:$V$27,1)</f>
        <v>1</v>
      </c>
      <c r="Y26" s="21" t="n">
        <v>0</v>
      </c>
      <c r="Z26" s="16" t="n">
        <v>0</v>
      </c>
      <c r="AA26" s="19" t="n">
        <f aca="false">RANK(Y26,$Y$3:$Y$27,1)</f>
        <v>1</v>
      </c>
      <c r="AB26" s="15" t="n">
        <v>11.16</v>
      </c>
      <c r="AC26" s="16" t="n">
        <v>0</v>
      </c>
      <c r="AD26" s="19" t="n">
        <f aca="false">RANK(AB26,$AB$3:$AB$27,1)</f>
        <v>7</v>
      </c>
      <c r="AE26" s="18" t="n">
        <v>0</v>
      </c>
      <c r="AF26" s="16" t="n">
        <v>0</v>
      </c>
      <c r="AG26" s="19" t="n">
        <f aca="false">RANK(AE26,$AE$3:$AE$27,1)</f>
        <v>1</v>
      </c>
      <c r="AH26" s="15" t="n">
        <v>29.41</v>
      </c>
      <c r="AI26" s="16" t="n">
        <v>0</v>
      </c>
      <c r="AJ26" s="20" t="n">
        <f aca="false">RANK(AH26,$AH$3:$AH$27,1)</f>
        <v>13</v>
      </c>
      <c r="AK26" s="16" t="n">
        <v>0.236747685185185</v>
      </c>
      <c r="AL26" s="22" t="n">
        <f aca="false">SUM(AK26-C26-E26-H26-K26-N26-Q26-T26-W26-Z26-AC26-AF26-AI26)</f>
        <v>0.0340851851851852</v>
      </c>
      <c r="AM26" s="19" t="n">
        <f aca="false">RANK(AL26,$AL$3:$AL$27,1)</f>
        <v>11</v>
      </c>
      <c r="AN26" s="19" t="n">
        <f aca="false">SUM(F26,I26,L26,O26,R26,U26,X26,AA26,AD26,AG26,AM26,AJ26)</f>
        <v>102</v>
      </c>
      <c r="AO26" s="19" t="n">
        <f aca="false">RANK(AN26,$AN$3:$AN$27,1)</f>
        <v>9</v>
      </c>
    </row>
    <row r="27" s="24" customFormat="true" ht="15" hidden="false" customHeight="true" outlineLevel="0" collapsed="false">
      <c r="A27" s="25" t="n">
        <v>26</v>
      </c>
      <c r="B27" s="26" t="s">
        <v>48</v>
      </c>
      <c r="C27" s="27" t="n">
        <v>0.215277777777778</v>
      </c>
      <c r="D27" s="28" t="n">
        <v>77.37</v>
      </c>
      <c r="E27" s="29" t="n">
        <v>0</v>
      </c>
      <c r="F27" s="30" t="n">
        <f aca="false">RANK(D27,$D$3:$D$27,1)</f>
        <v>11</v>
      </c>
      <c r="G27" s="31" t="n">
        <v>5</v>
      </c>
      <c r="H27" s="29" t="n">
        <v>0</v>
      </c>
      <c r="I27" s="32" t="n">
        <f aca="false">RANK(G27,$G$3:$G$27,1)</f>
        <v>13</v>
      </c>
      <c r="J27" s="28" t="n">
        <v>71.66</v>
      </c>
      <c r="K27" s="29" t="n">
        <v>0</v>
      </c>
      <c r="L27" s="32" t="n">
        <f aca="false">RANK(J27,$J$3:$J$27,1)</f>
        <v>6</v>
      </c>
      <c r="M27" s="28" t="n">
        <v>78.34</v>
      </c>
      <c r="N27" s="29" t="n">
        <v>0.000709375</v>
      </c>
      <c r="O27" s="32" t="n">
        <f aca="false">RANK(M27,$M$3:$M$27,1)</f>
        <v>22</v>
      </c>
      <c r="P27" s="28" t="n">
        <v>9</v>
      </c>
      <c r="Q27" s="29" t="n">
        <v>0.00138888888888889</v>
      </c>
      <c r="R27" s="33" t="n">
        <f aca="false">RANK(P27,$P$3:$P$27,1)</f>
        <v>4</v>
      </c>
      <c r="S27" s="31" t="n">
        <v>140</v>
      </c>
      <c r="T27" s="29" t="n">
        <v>0</v>
      </c>
      <c r="U27" s="32" t="n">
        <f aca="false">RANK(S27,$S$3:$S$27,1)</f>
        <v>23</v>
      </c>
      <c r="V27" s="31" t="n">
        <v>25</v>
      </c>
      <c r="W27" s="29" t="n">
        <v>0</v>
      </c>
      <c r="X27" s="32" t="n">
        <f aca="false">RANK(V27,$V$3:$V$27,1)</f>
        <v>21</v>
      </c>
      <c r="Y27" s="34" t="n">
        <v>0</v>
      </c>
      <c r="Z27" s="29" t="n">
        <v>0</v>
      </c>
      <c r="AA27" s="32" t="n">
        <f aca="false">RANK(Y27,$Y$3:$Y$27,1)</f>
        <v>1</v>
      </c>
      <c r="AB27" s="28" t="n">
        <v>10.2</v>
      </c>
      <c r="AC27" s="29" t="n">
        <v>0</v>
      </c>
      <c r="AD27" s="32" t="n">
        <f aca="false">RANK(AB27,$AB$3:$AB$27,1)</f>
        <v>5</v>
      </c>
      <c r="AE27" s="31" t="n">
        <v>0</v>
      </c>
      <c r="AF27" s="29" t="n">
        <v>0</v>
      </c>
      <c r="AG27" s="32" t="n">
        <f aca="false">RANK(AE27,$AE$3:$AE$27,1)</f>
        <v>1</v>
      </c>
      <c r="AH27" s="28" t="n">
        <v>28.75</v>
      </c>
      <c r="AI27" s="29" t="n">
        <v>0</v>
      </c>
      <c r="AJ27" s="33" t="n">
        <f aca="false">RANK(AH27,$AH$3:$AH$27,1)</f>
        <v>12</v>
      </c>
      <c r="AK27" s="29" t="n">
        <v>0.25375</v>
      </c>
      <c r="AL27" s="35" t="n">
        <f aca="false">SUM(AK27-C27-E27-H27-K27-N27-Q27-T27-W27-Z27-AC27-AF27-AI27)</f>
        <v>0.0363739583333333</v>
      </c>
      <c r="AM27" s="32" t="n">
        <f aca="false">RANK(AL27,$AL$3:$AL$27,1)</f>
        <v>13</v>
      </c>
      <c r="AN27" s="32" t="n">
        <f aca="false">SUM(F27,I27,L27,O27,R27,U27,X27,AA27,AD27,AG27,AM27,AJ27)</f>
        <v>132</v>
      </c>
      <c r="AO27" s="32" t="n">
        <f aca="false">RANK(AN27,$AN$3:$AN$27,1)</f>
        <v>12</v>
      </c>
    </row>
    <row r="28" customFormat="false" ht="15" hidden="false" customHeight="true" outlineLevel="0" collapsed="false">
      <c r="A28" s="1"/>
      <c r="B28" s="1"/>
      <c r="C28" s="37"/>
      <c r="D28" s="38"/>
      <c r="E28" s="1"/>
      <c r="F28" s="1"/>
    </row>
    <row r="29" customFormat="false" ht="20.25" hidden="false" customHeight="true" outlineLevel="0" collapsed="false">
      <c r="A29" s="39" t="s">
        <v>4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s="24" customFormat="true" ht="15" hidden="false" customHeight="true" outlineLevel="0" collapsed="false">
      <c r="A30" s="12" t="n">
        <v>15</v>
      </c>
      <c r="B30" s="13" t="s">
        <v>50</v>
      </c>
      <c r="C30" s="14" t="n">
        <v>0.0486111111111111</v>
      </c>
      <c r="D30" s="15" t="n">
        <v>131.91</v>
      </c>
      <c r="E30" s="16" t="n">
        <v>0</v>
      </c>
      <c r="F30" s="17"/>
      <c r="G30" s="18" t="n">
        <v>25</v>
      </c>
      <c r="H30" s="16" t="n">
        <v>0</v>
      </c>
      <c r="I30" s="19"/>
      <c r="J30" s="15" t="n">
        <v>96.56</v>
      </c>
      <c r="K30" s="16" t="n">
        <v>0.000845023148148148</v>
      </c>
      <c r="L30" s="19"/>
      <c r="M30" s="15" t="n">
        <v>75.66</v>
      </c>
      <c r="N30" s="16" t="n">
        <v>0</v>
      </c>
      <c r="O30" s="19"/>
      <c r="P30" s="15" t="n">
        <v>26</v>
      </c>
      <c r="Q30" s="16" t="n">
        <v>0.00115740740740741</v>
      </c>
      <c r="R30" s="20"/>
      <c r="S30" s="18" t="n">
        <v>120</v>
      </c>
      <c r="T30" s="16" t="n">
        <v>0</v>
      </c>
      <c r="U30" s="19"/>
      <c r="V30" s="18" t="n">
        <v>0</v>
      </c>
      <c r="W30" s="16" t="n">
        <v>0</v>
      </c>
      <c r="X30" s="19"/>
      <c r="Y30" s="21" t="n">
        <v>25</v>
      </c>
      <c r="Z30" s="16" t="n">
        <v>0</v>
      </c>
      <c r="AA30" s="19"/>
      <c r="AB30" s="15" t="n">
        <v>16.67</v>
      </c>
      <c r="AC30" s="16" t="n">
        <v>0</v>
      </c>
      <c r="AD30" s="19"/>
      <c r="AE30" s="18" t="n">
        <v>0</v>
      </c>
      <c r="AF30" s="16" t="n">
        <v>0</v>
      </c>
      <c r="AG30" s="19"/>
      <c r="AH30" s="15" t="n">
        <v>44.03</v>
      </c>
      <c r="AI30" s="16" t="n">
        <v>0</v>
      </c>
      <c r="AJ30" s="20"/>
      <c r="AK30" s="16" t="n">
        <v>0.0948263888888889</v>
      </c>
      <c r="AL30" s="22" t="n">
        <f aca="false">SUM(AK30-C30-E30-H30-K30-N30-Q30-T30-W30-Z30-AC30-AF30-AI30)</f>
        <v>0.0442128472222222</v>
      </c>
      <c r="AM30" s="19"/>
      <c r="AN30" s="19"/>
      <c r="AO30" s="19"/>
      <c r="AP30" s="23"/>
    </row>
    <row r="31" s="24" customFormat="true" ht="15" hidden="false" customHeight="true" outlineLevel="0" collapsed="false">
      <c r="A31" s="25" t="n">
        <v>16</v>
      </c>
      <c r="B31" s="26" t="s">
        <v>51</v>
      </c>
      <c r="C31" s="27" t="n">
        <v>0.0520833333333333</v>
      </c>
      <c r="D31" s="28" t="n">
        <v>82.07</v>
      </c>
      <c r="E31" s="29" t="n">
        <v>0</v>
      </c>
      <c r="F31" s="30"/>
      <c r="G31" s="31" t="n">
        <v>0</v>
      </c>
      <c r="H31" s="29" t="n">
        <v>0</v>
      </c>
      <c r="I31" s="32"/>
      <c r="J31" s="28" t="n">
        <v>107.84</v>
      </c>
      <c r="K31" s="29" t="n">
        <v>0</v>
      </c>
      <c r="L31" s="32"/>
      <c r="M31" s="28" t="n">
        <v>70.32</v>
      </c>
      <c r="N31" s="29" t="n">
        <v>0.000614814814814815</v>
      </c>
      <c r="O31" s="32"/>
      <c r="P31" s="28" t="n">
        <v>17</v>
      </c>
      <c r="Q31" s="29" t="n">
        <v>0.0015625</v>
      </c>
      <c r="R31" s="33"/>
      <c r="S31" s="31" t="n">
        <v>90</v>
      </c>
      <c r="T31" s="29" t="n">
        <v>0</v>
      </c>
      <c r="U31" s="32"/>
      <c r="V31" s="31" t="n">
        <v>20</v>
      </c>
      <c r="W31" s="29" t="n">
        <v>0</v>
      </c>
      <c r="X31" s="32"/>
      <c r="Y31" s="34" t="n">
        <v>0</v>
      </c>
      <c r="Z31" s="29" t="n">
        <v>0.00225694444444444</v>
      </c>
      <c r="AA31" s="32"/>
      <c r="AB31" s="28" t="n">
        <v>15.67</v>
      </c>
      <c r="AC31" s="29" t="n">
        <v>0</v>
      </c>
      <c r="AD31" s="32"/>
      <c r="AE31" s="31" t="n">
        <v>0</v>
      </c>
      <c r="AF31" s="29" t="n">
        <v>0</v>
      </c>
      <c r="AG31" s="32"/>
      <c r="AH31" s="28" t="n">
        <v>27.81</v>
      </c>
      <c r="AI31" s="29" t="n">
        <v>0.000173842592592593</v>
      </c>
      <c r="AJ31" s="33"/>
      <c r="AK31" s="29" t="n">
        <v>0.0950578703703704</v>
      </c>
      <c r="AL31" s="35" t="n">
        <f aca="false">SUM(AK31-C31-E31-H31-K31-N31-Q31-T31-W31-Z31-AC31-AF31-AI31)</f>
        <v>0.0383664351851852</v>
      </c>
      <c r="AM31" s="32"/>
      <c r="AN31" s="32"/>
      <c r="AO31" s="32"/>
    </row>
    <row r="32" s="24" customFormat="true" ht="15" hidden="false" customHeight="true" outlineLevel="0" collapsed="false">
      <c r="A32" s="12" t="n">
        <v>55</v>
      </c>
      <c r="B32" s="13" t="s">
        <v>47</v>
      </c>
      <c r="C32" s="14" t="n">
        <v>0.204861111111111</v>
      </c>
      <c r="D32" s="15" t="n">
        <v>126.34</v>
      </c>
      <c r="E32" s="16" t="n">
        <v>0</v>
      </c>
      <c r="F32" s="17"/>
      <c r="G32" s="18" t="n">
        <v>10</v>
      </c>
      <c r="H32" s="16" t="n">
        <v>0</v>
      </c>
      <c r="I32" s="19"/>
      <c r="J32" s="15" t="n">
        <v>217.49</v>
      </c>
      <c r="K32" s="16" t="n">
        <v>0</v>
      </c>
      <c r="L32" s="19"/>
      <c r="M32" s="15" t="n">
        <v>69.31</v>
      </c>
      <c r="N32" s="16" t="n">
        <v>0</v>
      </c>
      <c r="O32" s="19"/>
      <c r="P32" s="15" t="n">
        <v>14.6</v>
      </c>
      <c r="Q32" s="16" t="n">
        <v>0</v>
      </c>
      <c r="R32" s="20"/>
      <c r="S32" s="18" t="n">
        <v>120</v>
      </c>
      <c r="T32" s="16" t="n">
        <v>0</v>
      </c>
      <c r="U32" s="19"/>
      <c r="V32" s="18" t="n">
        <v>25</v>
      </c>
      <c r="W32" s="16" t="n">
        <v>0</v>
      </c>
      <c r="X32" s="19"/>
      <c r="Y32" s="21" t="n">
        <v>25</v>
      </c>
      <c r="Z32" s="16" t="n">
        <v>0</v>
      </c>
      <c r="AA32" s="19"/>
      <c r="AB32" s="15" t="n">
        <v>14.26</v>
      </c>
      <c r="AC32" s="16" t="n">
        <v>0</v>
      </c>
      <c r="AD32" s="19"/>
      <c r="AE32" s="18" t="n">
        <v>0</v>
      </c>
      <c r="AF32" s="16" t="n">
        <v>0</v>
      </c>
      <c r="AG32" s="19"/>
      <c r="AH32" s="15" t="n">
        <v>45.5</v>
      </c>
      <c r="AI32" s="16" t="n">
        <v>0</v>
      </c>
      <c r="AJ32" s="20"/>
      <c r="AK32" s="16" t="n">
        <v>0.248576388888889</v>
      </c>
      <c r="AL32" s="22" t="n">
        <f aca="false">SUM(AK32-C32-E32-H32-K32-N32-Q32-T32-W32-Z32-AC32-AF32-AI32)</f>
        <v>0.0437152777777778</v>
      </c>
      <c r="AM32" s="19"/>
      <c r="AN32" s="19"/>
      <c r="AO32" s="19"/>
    </row>
    <row r="33" customFormat="false" ht="14.25" hidden="false" customHeight="true" outlineLevel="0" collapsed="false">
      <c r="A33" s="25" t="n">
        <v>32</v>
      </c>
      <c r="B33" s="26" t="s">
        <v>52</v>
      </c>
      <c r="C33" s="27" t="n">
        <v>0.114583333333333</v>
      </c>
      <c r="D33" s="28" t="n">
        <v>74.25</v>
      </c>
      <c r="E33" s="29" t="n">
        <v>0</v>
      </c>
      <c r="F33" s="40"/>
      <c r="G33" s="31" t="n">
        <v>15</v>
      </c>
      <c r="H33" s="29" t="n">
        <v>0</v>
      </c>
      <c r="I33" s="41"/>
      <c r="J33" s="28" t="n">
        <v>111.91</v>
      </c>
      <c r="K33" s="29" t="n">
        <v>0</v>
      </c>
      <c r="L33" s="41"/>
      <c r="M33" s="28" t="n">
        <v>55.03</v>
      </c>
      <c r="N33" s="29" t="n">
        <v>0</v>
      </c>
      <c r="O33" s="41"/>
      <c r="P33" s="28" t="n">
        <v>8.2</v>
      </c>
      <c r="Q33" s="29" t="n">
        <v>0</v>
      </c>
      <c r="R33" s="25"/>
      <c r="S33" s="31" t="n">
        <v>90</v>
      </c>
      <c r="T33" s="29" t="n">
        <v>0</v>
      </c>
      <c r="U33" s="41" t="n">
        <f aca="false">RANK(S33,$S$3:$S$27,1)</f>
        <v>13</v>
      </c>
      <c r="V33" s="31" t="n">
        <v>0</v>
      </c>
      <c r="W33" s="29" t="n">
        <v>0</v>
      </c>
      <c r="X33" s="41"/>
      <c r="Y33" s="34" t="n">
        <v>0</v>
      </c>
      <c r="Z33" s="29" t="n">
        <v>0</v>
      </c>
      <c r="AA33" s="41"/>
      <c r="AB33" s="28" t="n">
        <v>24.86</v>
      </c>
      <c r="AC33" s="29" t="n">
        <v>0</v>
      </c>
      <c r="AD33" s="41"/>
      <c r="AE33" s="31" t="n">
        <v>0</v>
      </c>
      <c r="AF33" s="29" t="n">
        <v>0</v>
      </c>
      <c r="AG33" s="41"/>
      <c r="AH33" s="28" t="n">
        <v>25.13</v>
      </c>
      <c r="AI33" s="29" t="n">
        <v>0</v>
      </c>
      <c r="AJ33" s="25"/>
      <c r="AK33" s="29" t="n">
        <v>0.155578703703704</v>
      </c>
      <c r="AL33" s="35" t="n">
        <f aca="false">SUM(AK33-C33-E33-H33-K33-N33-Q33-T33-W33-Z33-AC33-AF33-AI33)</f>
        <v>0.0409953703703704</v>
      </c>
      <c r="AM33" s="41"/>
      <c r="AN33" s="32"/>
      <c r="AO33" s="41"/>
    </row>
    <row r="34" customFormat="false" ht="28.5" hidden="false" customHeight="true" outlineLevel="0" collapsed="false">
      <c r="A34" s="1"/>
      <c r="B34" s="1"/>
      <c r="C34" s="1"/>
      <c r="D34" s="1"/>
      <c r="E34" s="1"/>
      <c r="F34" s="1"/>
    </row>
    <row r="35" customFormat="false" ht="28.5" hidden="false" customHeight="true" outlineLevel="0" collapsed="false">
      <c r="A35" s="1"/>
      <c r="B35" s="1"/>
      <c r="C35" s="1"/>
      <c r="D35" s="1"/>
      <c r="E35" s="1"/>
      <c r="F35" s="1"/>
    </row>
    <row r="36" customFormat="false" ht="28.5" hidden="false" customHeight="true" outlineLevel="0" collapsed="false">
      <c r="A36" s="1"/>
      <c r="B36" s="1"/>
      <c r="C36" s="1"/>
      <c r="D36" s="1"/>
      <c r="E36" s="1"/>
      <c r="F36" s="1"/>
    </row>
    <row r="37" customFormat="false" ht="28.5" hidden="false" customHeight="true" outlineLevel="0" collapsed="false">
      <c r="A37" s="1"/>
      <c r="B37" s="1"/>
      <c r="C37" s="1"/>
      <c r="D37" s="1"/>
      <c r="E37" s="1"/>
      <c r="F37" s="1"/>
    </row>
    <row r="38" customFormat="false" ht="28.5" hidden="false" customHeight="true" outlineLevel="0" collapsed="false">
      <c r="A38" s="1"/>
      <c r="B38" s="1"/>
      <c r="C38" s="1"/>
      <c r="D38" s="1"/>
      <c r="E38" s="1"/>
      <c r="F38" s="1"/>
    </row>
    <row r="39" customFormat="false" ht="28.5" hidden="false" customHeight="true" outlineLevel="0" collapsed="false">
      <c r="A39" s="1"/>
      <c r="B39" s="1"/>
      <c r="C39" s="1"/>
      <c r="D39" s="1"/>
      <c r="E39" s="1"/>
      <c r="F39" s="1"/>
    </row>
    <row r="40" customFormat="false" ht="28.5" hidden="false" customHeight="true" outlineLevel="0" collapsed="false">
      <c r="A40" s="1"/>
      <c r="B40" s="1"/>
      <c r="C40" s="1"/>
      <c r="D40" s="1"/>
      <c r="E40" s="1"/>
      <c r="F40" s="1"/>
    </row>
    <row r="41" customFormat="false" ht="28.5" hidden="false" customHeight="true" outlineLevel="0" collapsed="false">
      <c r="A41" s="1"/>
      <c r="B41" s="1"/>
      <c r="C41" s="1"/>
      <c r="D41" s="1"/>
      <c r="E41" s="1"/>
      <c r="F41" s="1"/>
    </row>
    <row r="42" customFormat="false" ht="28.5" hidden="false" customHeight="true" outlineLevel="0" collapsed="false">
      <c r="A42" s="1"/>
      <c r="B42" s="1"/>
      <c r="C42" s="1"/>
      <c r="D42" s="1"/>
      <c r="E42" s="1"/>
      <c r="F42" s="1"/>
    </row>
    <row r="43" customFormat="false" ht="28.5" hidden="false" customHeight="true" outlineLevel="0" collapsed="false">
      <c r="A43" s="1"/>
      <c r="B43" s="1"/>
      <c r="C43" s="1"/>
      <c r="D43" s="1"/>
      <c r="E43" s="1"/>
      <c r="F43" s="1"/>
    </row>
    <row r="44" customFormat="false" ht="28.5" hidden="false" customHeight="true" outlineLevel="0" collapsed="false">
      <c r="A44" s="1"/>
      <c r="B44" s="1"/>
      <c r="C44" s="1"/>
      <c r="D44" s="1"/>
      <c r="E44" s="1"/>
      <c r="F44" s="1"/>
    </row>
    <row r="45" customFormat="false" ht="28.5" hidden="false" customHeight="true" outlineLevel="0" collapsed="false">
      <c r="A45" s="1"/>
      <c r="B45" s="1"/>
      <c r="C45" s="1"/>
      <c r="D45" s="1"/>
      <c r="E45" s="1"/>
      <c r="F45" s="1"/>
    </row>
    <row r="46" customFormat="false" ht="28.5" hidden="false" customHeight="true" outlineLevel="0" collapsed="false">
      <c r="A46" s="1"/>
      <c r="B46" s="1"/>
      <c r="C46" s="1"/>
      <c r="D46" s="1"/>
      <c r="E46" s="1"/>
      <c r="F46" s="1"/>
    </row>
    <row r="47" customFormat="false" ht="28.5" hidden="false" customHeight="true" outlineLevel="0" collapsed="false">
      <c r="A47" s="1"/>
      <c r="B47" s="1"/>
      <c r="C47" s="1"/>
      <c r="D47" s="1"/>
      <c r="E47" s="1"/>
      <c r="F47" s="1"/>
    </row>
    <row r="48" customFormat="false" ht="28.5" hidden="false" customHeight="true" outlineLevel="0" collapsed="false">
      <c r="A48" s="1"/>
      <c r="B48" s="1"/>
      <c r="C48" s="1"/>
      <c r="D48" s="1"/>
      <c r="E48" s="1"/>
      <c r="F48" s="1"/>
    </row>
    <row r="49" customFormat="false" ht="28.5" hidden="false" customHeight="true" outlineLevel="0" collapsed="false">
      <c r="A49" s="1"/>
      <c r="B49" s="1"/>
      <c r="C49" s="1"/>
      <c r="D49" s="1"/>
      <c r="E49" s="1"/>
      <c r="F49" s="1"/>
    </row>
    <row r="50" customFormat="false" ht="28.5" hidden="false" customHeight="true" outlineLevel="0" collapsed="false">
      <c r="A50" s="1"/>
      <c r="B50" s="1"/>
      <c r="C50" s="1"/>
      <c r="D50" s="1"/>
      <c r="E50" s="1"/>
      <c r="F50" s="1"/>
    </row>
    <row r="51" customFormat="false" ht="28.5" hidden="false" customHeight="true" outlineLevel="0" collapsed="false">
      <c r="A51" s="1"/>
      <c r="B51" s="1"/>
      <c r="C51" s="1"/>
      <c r="D51" s="1"/>
      <c r="E51" s="1"/>
      <c r="F51" s="1"/>
    </row>
    <row r="52" customFormat="false" ht="28.5" hidden="false" customHeight="true" outlineLevel="0" collapsed="false">
      <c r="A52" s="1"/>
      <c r="B52" s="1"/>
      <c r="C52" s="1"/>
      <c r="D52" s="1"/>
      <c r="E52" s="1"/>
      <c r="F52" s="1"/>
    </row>
    <row r="53" customFormat="false" ht="28.5" hidden="false" customHeight="true" outlineLevel="0" collapsed="false">
      <c r="A53" s="1"/>
      <c r="B53" s="1"/>
      <c r="C53" s="1"/>
      <c r="D53" s="1"/>
      <c r="E53" s="1"/>
      <c r="F53" s="1"/>
    </row>
    <row r="54" customFormat="false" ht="28.5" hidden="false" customHeight="true" outlineLevel="0" collapsed="false">
      <c r="A54" s="1"/>
      <c r="B54" s="1"/>
      <c r="C54" s="1"/>
      <c r="D54" s="1"/>
      <c r="E54" s="1"/>
      <c r="F54" s="1"/>
    </row>
    <row r="55" customFormat="false" ht="28.5" hidden="false" customHeight="true" outlineLevel="0" collapsed="false">
      <c r="A55" s="1"/>
      <c r="B55" s="1"/>
      <c r="C55" s="1"/>
      <c r="D55" s="1"/>
      <c r="E55" s="1"/>
      <c r="F55" s="1"/>
    </row>
    <row r="56" customFormat="false" ht="28.5" hidden="false" customHeight="true" outlineLevel="0" collapsed="false">
      <c r="A56" s="1"/>
      <c r="B56" s="1"/>
      <c r="C56" s="1"/>
      <c r="D56" s="1"/>
      <c r="E56" s="1"/>
      <c r="F56" s="1"/>
    </row>
    <row r="57" customFormat="false" ht="28.5" hidden="false" customHeight="true" outlineLevel="0" collapsed="false">
      <c r="A57" s="1"/>
      <c r="B57" s="1"/>
      <c r="C57" s="1"/>
      <c r="D57" s="1"/>
      <c r="E57" s="1"/>
      <c r="F57" s="1"/>
    </row>
    <row r="58" customFormat="false" ht="28.5" hidden="false" customHeight="true" outlineLevel="0" collapsed="false">
      <c r="A58" s="1"/>
      <c r="B58" s="1"/>
      <c r="C58" s="1"/>
      <c r="D58" s="1"/>
      <c r="E58" s="1"/>
      <c r="F58" s="1"/>
    </row>
    <row r="59" customFormat="false" ht="28.5" hidden="false" customHeight="true" outlineLevel="0" collapsed="false">
      <c r="A59" s="1"/>
      <c r="B59" s="1"/>
      <c r="C59" s="1"/>
      <c r="D59" s="1"/>
      <c r="E59" s="1"/>
      <c r="F59" s="1"/>
    </row>
    <row r="60" customFormat="false" ht="28.5" hidden="false" customHeight="true" outlineLevel="0" collapsed="false">
      <c r="A60" s="1"/>
      <c r="B60" s="1"/>
      <c r="C60" s="1"/>
      <c r="D60" s="1"/>
      <c r="E60" s="1"/>
      <c r="F60" s="1"/>
    </row>
    <row r="61" customFormat="false" ht="28.5" hidden="false" customHeight="true" outlineLevel="0" collapsed="false">
      <c r="A61" s="1"/>
      <c r="B61" s="1"/>
      <c r="C61" s="1"/>
      <c r="D61" s="1"/>
      <c r="E61" s="1"/>
      <c r="F61" s="1"/>
    </row>
    <row r="62" customFormat="false" ht="28.5" hidden="false" customHeight="true" outlineLevel="0" collapsed="false">
      <c r="A62" s="1"/>
      <c r="B62" s="1"/>
      <c r="C62" s="1"/>
      <c r="D62" s="1"/>
      <c r="E62" s="1"/>
      <c r="F62" s="1"/>
    </row>
  </sheetData>
  <mergeCells count="17">
    <mergeCell ref="A1:AO1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L3:AM3"/>
    <mergeCell ref="AN3:AO3"/>
    <mergeCell ref="A29:AO29"/>
  </mergeCells>
  <conditionalFormatting sqref="AG5:AG27 AM5:AM27 AO5:AO27 R5:R27 I5:I27 L5:L27 O5:O27 U5:U27 X5:X27 AA5:AA27 AD5:AD27 F5:F27 AJ5:AJ27 AG30:AG32 AM30:AM32 AO30:AO32 R30:R32 I30:I32 L30:L32 O30:O32 U30:U32 X30:X32 AA30:AA32 AD30:AD32 F30:F32 AJ30:AJ3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G33 AM33 AO33 R33 I33 L33 O33 U33 X33 AA33 AD33 F33 AJ3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3" width="0.13"/>
    <col collapsed="false" customWidth="true" hidden="false" outlineLevel="0" max="4" min="4" style="4" width="5.71"/>
    <col collapsed="false" customWidth="true" hidden="true" outlineLevel="0" max="5" min="5" style="0" width="1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true" outlineLevel="0" max="8" min="8" style="0" width="1.28"/>
    <col collapsed="false" customWidth="true" hidden="false" outlineLevel="0" max="9" min="9" style="0" width="3.7"/>
    <col collapsed="false" customWidth="true" hidden="false" outlineLevel="0" max="10" min="10" style="0" width="6.13"/>
    <col collapsed="false" customWidth="true" hidden="true" outlineLevel="0" max="11" min="11" style="0" width="1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true" outlineLevel="0" max="14" min="14" style="0" width="1.7"/>
    <col collapsed="false" customWidth="true" hidden="false" outlineLevel="0" max="15" min="15" style="0" width="3.85"/>
    <col collapsed="false" customWidth="true" hidden="false" outlineLevel="0" max="16" min="16" style="0" width="5.85"/>
    <col collapsed="false" customWidth="true" hidden="true" outlineLevel="0" max="17" min="17" style="0" width="1.56"/>
    <col collapsed="false" customWidth="true" hidden="false" outlineLevel="0" max="18" min="18" style="0" width="4.41"/>
    <col collapsed="false" customWidth="true" hidden="false" outlineLevel="0" max="19" min="19" style="0" width="3.85"/>
    <col collapsed="false" customWidth="true" hidden="true" outlineLevel="0" max="20" min="20" style="0" width="1.13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true" outlineLevel="0" max="23" min="23" style="0" width="1.56"/>
    <col collapsed="false" customWidth="true" hidden="false" outlineLevel="0" max="24" min="24" style="0" width="3.85"/>
    <col collapsed="false" customWidth="true" hidden="false" outlineLevel="0" max="25" min="25" style="0" width="3.42"/>
    <col collapsed="false" customWidth="true" hidden="true" outlineLevel="0" max="26" min="26" style="0" width="1.7"/>
    <col collapsed="false" customWidth="true" hidden="false" outlineLevel="0" max="27" min="27" style="0" width="4.28"/>
    <col collapsed="false" customWidth="true" hidden="false" outlineLevel="0" max="28" min="28" style="0" width="5.28"/>
    <col collapsed="false" customWidth="true" hidden="true" outlineLevel="0" max="29" min="29" style="0" width="0.7"/>
    <col collapsed="false" customWidth="true" hidden="false" outlineLevel="0" max="30" min="30" style="1" width="4.7"/>
    <col collapsed="false" customWidth="true" hidden="false" outlineLevel="0" max="31" min="31" style="0" width="4.56"/>
    <col collapsed="false" customWidth="true" hidden="true" outlineLevel="0" max="32" min="32" style="0" width="0.13"/>
    <col collapsed="false" customWidth="true" hidden="false" outlineLevel="0" max="33" min="33" style="0" width="4.56"/>
    <col collapsed="false" customWidth="true" hidden="false" outlineLevel="0" max="34" min="34" style="0" width="6.13"/>
    <col collapsed="false" customWidth="true" hidden="true" outlineLevel="0" max="35" min="35" style="0" width="1.41"/>
    <col collapsed="false" customWidth="true" hidden="false" outlineLevel="0" max="36" min="36" style="0" width="4.41"/>
    <col collapsed="false" customWidth="true" hidden="true" outlineLevel="0" max="37" min="37" style="0" width="1.13"/>
    <col collapsed="false" customWidth="true" hidden="false" outlineLevel="0" max="38" min="38" style="0" width="8.7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85"/>
  </cols>
  <sheetData>
    <row r="1" customFormat="false" ht="28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6" hidden="false" customHeight="true" outlineLevel="0" collapsed="false"/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8" t="s">
        <v>7</v>
      </c>
      <c r="N3" s="8"/>
      <c r="O3" s="8"/>
      <c r="P3" s="8" t="s">
        <v>8</v>
      </c>
      <c r="Q3" s="8"/>
      <c r="R3" s="8"/>
      <c r="S3" s="8" t="s">
        <v>9</v>
      </c>
      <c r="T3" s="8"/>
      <c r="U3" s="8"/>
      <c r="V3" s="8" t="s">
        <v>10</v>
      </c>
      <c r="W3" s="8"/>
      <c r="X3" s="8"/>
      <c r="Y3" s="8" t="s">
        <v>11</v>
      </c>
      <c r="Z3" s="8"/>
      <c r="AA3" s="8"/>
      <c r="AB3" s="8" t="s">
        <v>12</v>
      </c>
      <c r="AC3" s="8"/>
      <c r="AD3" s="8"/>
      <c r="AE3" s="8" t="s">
        <v>13</v>
      </c>
      <c r="AF3" s="8"/>
      <c r="AG3" s="8"/>
      <c r="AH3" s="8" t="s">
        <v>14</v>
      </c>
      <c r="AI3" s="8"/>
      <c r="AJ3" s="8"/>
      <c r="AK3" s="8" t="s">
        <v>15</v>
      </c>
      <c r="AL3" s="8" t="s">
        <v>16</v>
      </c>
      <c r="AM3" s="8"/>
      <c r="AN3" s="8" t="s">
        <v>17</v>
      </c>
      <c r="AO3" s="8"/>
      <c r="AP3" s="1"/>
      <c r="AQ3" s="1"/>
      <c r="AR3" s="1"/>
      <c r="AS3" s="1"/>
      <c r="AT3" s="1"/>
      <c r="AU3" s="1"/>
    </row>
    <row r="4" customFormat="false" ht="15" hidden="false" customHeight="false" outlineLevel="0" collapsed="false">
      <c r="A4" s="5"/>
      <c r="B4" s="6"/>
      <c r="C4" s="7" t="s">
        <v>18</v>
      </c>
      <c r="D4" s="9" t="s">
        <v>19</v>
      </c>
      <c r="E4" s="10" t="s">
        <v>20</v>
      </c>
      <c r="F4" s="10" t="s">
        <v>21</v>
      </c>
      <c r="G4" s="10" t="s">
        <v>22</v>
      </c>
      <c r="H4" s="10" t="s">
        <v>20</v>
      </c>
      <c r="I4" s="10" t="s">
        <v>21</v>
      </c>
      <c r="J4" s="10" t="s">
        <v>19</v>
      </c>
      <c r="K4" s="10" t="s">
        <v>20</v>
      </c>
      <c r="L4" s="10" t="s">
        <v>21</v>
      </c>
      <c r="M4" s="10" t="s">
        <v>19</v>
      </c>
      <c r="N4" s="10" t="s">
        <v>20</v>
      </c>
      <c r="O4" s="10" t="s">
        <v>21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0</v>
      </c>
      <c r="U4" s="10" t="s">
        <v>21</v>
      </c>
      <c r="V4" s="10" t="s">
        <v>22</v>
      </c>
      <c r="W4" s="10" t="s">
        <v>20</v>
      </c>
      <c r="X4" s="10" t="s">
        <v>21</v>
      </c>
      <c r="Y4" s="10" t="s">
        <v>22</v>
      </c>
      <c r="Z4" s="10" t="s">
        <v>20</v>
      </c>
      <c r="AA4" s="10" t="s">
        <v>21</v>
      </c>
      <c r="AB4" s="10" t="s">
        <v>19</v>
      </c>
      <c r="AC4" s="10" t="s">
        <v>20</v>
      </c>
      <c r="AD4" s="10" t="s">
        <v>21</v>
      </c>
      <c r="AE4" s="10" t="s">
        <v>22</v>
      </c>
      <c r="AF4" s="10" t="s">
        <v>20</v>
      </c>
      <c r="AG4" s="10" t="s">
        <v>21</v>
      </c>
      <c r="AH4" s="10" t="s">
        <v>19</v>
      </c>
      <c r="AI4" s="10" t="s">
        <v>20</v>
      </c>
      <c r="AJ4" s="10" t="s">
        <v>23</v>
      </c>
      <c r="AK4" s="10" t="s">
        <v>19</v>
      </c>
      <c r="AL4" s="10" t="s">
        <v>19</v>
      </c>
      <c r="AM4" s="10" t="s">
        <v>21</v>
      </c>
      <c r="AN4" s="11" t="s">
        <v>24</v>
      </c>
      <c r="AO4" s="11" t="s">
        <v>25</v>
      </c>
      <c r="AP4" s="1"/>
    </row>
    <row r="5" customFormat="false" ht="15" hidden="false" customHeight="false" outlineLevel="0" collapsed="false">
      <c r="A5" s="42" t="n">
        <f aca="false">[1]prezence!A5</f>
        <v>2</v>
      </c>
      <c r="B5" s="43" t="s">
        <v>54</v>
      </c>
      <c r="C5" s="44" t="n">
        <v>0.00347222222222222</v>
      </c>
      <c r="D5" s="45" t="n">
        <v>176.5</v>
      </c>
      <c r="E5" s="44" t="n">
        <v>0</v>
      </c>
      <c r="F5" s="46" t="n">
        <f aca="false">RANK(D5,$D$5:$D$26,1)</f>
        <v>20</v>
      </c>
      <c r="G5" s="47" t="n">
        <v>40</v>
      </c>
      <c r="H5" s="44" t="n">
        <v>0</v>
      </c>
      <c r="I5" s="48" t="n">
        <f aca="false">RANK(G5,$G$5:$G$26,1)</f>
        <v>22</v>
      </c>
      <c r="J5" s="45" t="n">
        <v>151.42</v>
      </c>
      <c r="K5" s="44" t="n">
        <v>0</v>
      </c>
      <c r="L5" s="48" t="n">
        <f aca="false">RANK(J5,$J$5:$J$26,1)</f>
        <v>6</v>
      </c>
      <c r="M5" s="45" t="n">
        <v>103.13</v>
      </c>
      <c r="N5" s="44" t="n">
        <v>0</v>
      </c>
      <c r="O5" s="48" t="n">
        <f aca="false">RANK(M5,$M$5:$M$26,1)</f>
        <v>20</v>
      </c>
      <c r="P5" s="45" t="n">
        <v>28.3</v>
      </c>
      <c r="Q5" s="44" t="n">
        <v>0.00185185185185185</v>
      </c>
      <c r="R5" s="48" t="n">
        <f aca="false">RANK(P5,$P$5:$P$26,1)</f>
        <v>18</v>
      </c>
      <c r="S5" s="47" t="n">
        <v>130</v>
      </c>
      <c r="T5" s="44" t="n">
        <v>0</v>
      </c>
      <c r="U5" s="48" t="n">
        <f aca="false">RANK(S5,$S$5:$S$26,1)</f>
        <v>19</v>
      </c>
      <c r="V5" s="47" t="n">
        <v>0</v>
      </c>
      <c r="W5" s="44" t="n">
        <v>0</v>
      </c>
      <c r="X5" s="48" t="n">
        <f aca="false">RANK(V5,$V$5:$V$26,1)</f>
        <v>1</v>
      </c>
      <c r="Y5" s="49" t="n">
        <v>0</v>
      </c>
      <c r="Z5" s="44" t="n">
        <v>0</v>
      </c>
      <c r="AA5" s="48" t="n">
        <f aca="false">RANK(Y5,$Y$5:$Y$26,1)</f>
        <v>1</v>
      </c>
      <c r="AB5" s="45" t="n">
        <v>16.07</v>
      </c>
      <c r="AC5" s="44" t="n">
        <v>0</v>
      </c>
      <c r="AD5" s="48" t="n">
        <f aca="false">RANK(AB5,$AB$5:$AB$26,1)</f>
        <v>13</v>
      </c>
      <c r="AE5" s="47" t="n">
        <v>0</v>
      </c>
      <c r="AF5" s="44" t="n">
        <v>0</v>
      </c>
      <c r="AG5" s="48" t="n">
        <f aca="false">RANK(AE5,$AE$5:$AE$26,1)</f>
        <v>1</v>
      </c>
      <c r="AH5" s="45" t="n">
        <v>21.47</v>
      </c>
      <c r="AI5" s="44" t="n">
        <v>0.000257523148148148</v>
      </c>
      <c r="AJ5" s="48" t="n">
        <f aca="false">RANK(AH5,$AH$5:$AH$26,1)</f>
        <v>17</v>
      </c>
      <c r="AK5" s="44" t="n">
        <v>0.0582523148148148</v>
      </c>
      <c r="AL5" s="50" t="n">
        <f aca="false">SUM(AK5-C5-E5-H5-K5-N5-Q5-T5-W5-Z5-AC5-AF5-AI5)</f>
        <v>0.0526707175925926</v>
      </c>
      <c r="AM5" s="48" t="n">
        <f aca="false">RANK(AL5,$AL$5:$AL$26,1)</f>
        <v>22</v>
      </c>
      <c r="AN5" s="48" t="n">
        <f aca="false">SUM(F5,I5,L5,O5,R5,U5,X5,AA5,AD5,AG5,AM5,AJ5)</f>
        <v>160</v>
      </c>
      <c r="AO5" s="48" t="n">
        <f aca="false">RANK(AN5,$AN$5:$AN$26,1)</f>
        <v>21</v>
      </c>
      <c r="AP5" s="1"/>
    </row>
    <row r="6" customFormat="false" ht="15" hidden="false" customHeight="false" outlineLevel="0" collapsed="false">
      <c r="A6" s="51" t="n">
        <v>4</v>
      </c>
      <c r="B6" s="52" t="s">
        <v>43</v>
      </c>
      <c r="C6" s="53" t="n">
        <v>0.0104166666666667</v>
      </c>
      <c r="D6" s="54" t="n">
        <v>175.72</v>
      </c>
      <c r="E6" s="53" t="n">
        <v>0</v>
      </c>
      <c r="F6" s="55" t="n">
        <f aca="false">RANK(D6,$D$5:$D$26,1)</f>
        <v>19</v>
      </c>
      <c r="G6" s="56" t="n">
        <v>25</v>
      </c>
      <c r="H6" s="53" t="n">
        <v>0</v>
      </c>
      <c r="I6" s="57" t="n">
        <f aca="false">RANK(G6,$G$5:$G$26,1)</f>
        <v>20</v>
      </c>
      <c r="J6" s="54" t="n">
        <v>184.75</v>
      </c>
      <c r="K6" s="53" t="n">
        <v>0</v>
      </c>
      <c r="L6" s="57" t="n">
        <f aca="false">RANK(J6,$J$5:$J$26,1)</f>
        <v>12</v>
      </c>
      <c r="M6" s="54" t="n">
        <v>94.13</v>
      </c>
      <c r="N6" s="53" t="n">
        <v>0</v>
      </c>
      <c r="O6" s="57" t="n">
        <f aca="false">RANK(M6,$M$5:$M$26,1)</f>
        <v>15</v>
      </c>
      <c r="P6" s="54" t="n">
        <v>31.2</v>
      </c>
      <c r="Q6" s="53" t="n">
        <v>0.00333333333333333</v>
      </c>
      <c r="R6" s="57" t="n">
        <f aca="false">RANK(P6,$P$5:$P$26,1)</f>
        <v>19</v>
      </c>
      <c r="S6" s="56" t="n">
        <v>140</v>
      </c>
      <c r="T6" s="53" t="n">
        <v>0.000960648148148148</v>
      </c>
      <c r="U6" s="57" t="n">
        <f aca="false">RANK(S6,$S$5:$S$26,1)</f>
        <v>21</v>
      </c>
      <c r="V6" s="56" t="n">
        <v>0</v>
      </c>
      <c r="W6" s="53" t="n">
        <v>0</v>
      </c>
      <c r="X6" s="57" t="n">
        <f aca="false">RANK(V6,$V$5:$V$26,1)</f>
        <v>1</v>
      </c>
      <c r="Y6" s="58" t="n">
        <v>0</v>
      </c>
      <c r="Z6" s="53" t="n">
        <v>0</v>
      </c>
      <c r="AA6" s="57" t="n">
        <f aca="false">RANK(Y6,$Y$5:$Y$26,1)</f>
        <v>1</v>
      </c>
      <c r="AB6" s="54" t="n">
        <v>26.09</v>
      </c>
      <c r="AC6" s="53" t="n">
        <v>0</v>
      </c>
      <c r="AD6" s="57" t="n">
        <f aca="false">RANK(AB6,$AB$5:$AB$26,1)</f>
        <v>21</v>
      </c>
      <c r="AE6" s="56" t="n">
        <v>0</v>
      </c>
      <c r="AF6" s="53" t="n">
        <v>0</v>
      </c>
      <c r="AG6" s="57" t="n">
        <f aca="false">RANK(AE6,$AE$5:$AE$26,1)</f>
        <v>1</v>
      </c>
      <c r="AH6" s="54" t="n">
        <v>42.16</v>
      </c>
      <c r="AI6" s="53" t="n">
        <v>0.00035</v>
      </c>
      <c r="AJ6" s="57" t="n">
        <f aca="false">RANK(AH6,$AH$5:$AH$26,1)</f>
        <v>22</v>
      </c>
      <c r="AK6" s="53" t="n">
        <v>0.0667013888888889</v>
      </c>
      <c r="AL6" s="59" t="n">
        <f aca="false">SUM(AK6-C6-E6-H6-K6-N6-Q6-T6-W6-Z6-AC6-AF6-AI6)</f>
        <v>0.0516407407407407</v>
      </c>
      <c r="AM6" s="57" t="n">
        <f aca="false">RANK(AL6,$AL$5:$AL$26,1)</f>
        <v>21</v>
      </c>
      <c r="AN6" s="57" t="n">
        <f aca="false">SUM(F6,I6,L6,O6,R6,U6,X6,AA6,AD6,AG6,AM6,AJ6)</f>
        <v>173</v>
      </c>
      <c r="AO6" s="57" t="n">
        <f aca="false">RANK(AN6,$AN$5:$AN$26,1)</f>
        <v>22</v>
      </c>
      <c r="AP6" s="1"/>
    </row>
    <row r="7" customFormat="false" ht="15" hidden="false" customHeight="false" outlineLevel="0" collapsed="false">
      <c r="A7" s="42" t="n">
        <v>7</v>
      </c>
      <c r="B7" s="43" t="s">
        <v>29</v>
      </c>
      <c r="C7" s="44" t="n">
        <v>0.0208333333333333</v>
      </c>
      <c r="D7" s="45" t="n">
        <v>198.65</v>
      </c>
      <c r="E7" s="44" t="n">
        <v>0</v>
      </c>
      <c r="F7" s="46" t="n">
        <f aca="false">RANK(D7,$D$5:$D$26,1)</f>
        <v>21</v>
      </c>
      <c r="G7" s="47" t="n">
        <v>10</v>
      </c>
      <c r="H7" s="44" t="n">
        <v>0</v>
      </c>
      <c r="I7" s="48" t="n">
        <f aca="false">RANK(G7,$G$5:$G$26,1)</f>
        <v>10</v>
      </c>
      <c r="J7" s="45" t="n">
        <v>210.47</v>
      </c>
      <c r="K7" s="44" t="n">
        <v>0</v>
      </c>
      <c r="L7" s="48" t="n">
        <f aca="false">RANK(J7,$J$5:$J$26,1)</f>
        <v>13</v>
      </c>
      <c r="M7" s="45" t="n">
        <v>90.65</v>
      </c>
      <c r="N7" s="44" t="n">
        <v>0</v>
      </c>
      <c r="O7" s="48" t="n">
        <f aca="false">RANK(M7,$M$5:$M$26,1)</f>
        <v>13</v>
      </c>
      <c r="P7" s="45" t="n">
        <v>22.8</v>
      </c>
      <c r="Q7" s="44" t="n">
        <v>0.003125</v>
      </c>
      <c r="R7" s="48" t="n">
        <f aca="false">RANK(P7,$P$5:$P$26,1)</f>
        <v>12</v>
      </c>
      <c r="S7" s="47" t="n">
        <v>110</v>
      </c>
      <c r="T7" s="44" t="n">
        <v>0</v>
      </c>
      <c r="U7" s="48" t="n">
        <f aca="false">RANK(S7,$S$5:$S$26,1)</f>
        <v>7</v>
      </c>
      <c r="V7" s="47" t="n">
        <v>0</v>
      </c>
      <c r="W7" s="44" t="n">
        <v>0.00209490740740741</v>
      </c>
      <c r="X7" s="48" t="n">
        <f aca="false">RANK(V7,$V$5:$V$26,1)</f>
        <v>1</v>
      </c>
      <c r="Y7" s="49" t="n">
        <v>0</v>
      </c>
      <c r="Z7" s="44" t="n">
        <v>0</v>
      </c>
      <c r="AA7" s="48" t="n">
        <f aca="false">RANK(Y7,$Y$5:$Y$26,1)</f>
        <v>1</v>
      </c>
      <c r="AB7" s="45" t="n">
        <v>16.08</v>
      </c>
      <c r="AC7" s="44" t="n">
        <v>0</v>
      </c>
      <c r="AD7" s="48" t="n">
        <f aca="false">RANK(AB7,$AB$5:$AB$26,1)</f>
        <v>14</v>
      </c>
      <c r="AE7" s="47" t="n">
        <v>0</v>
      </c>
      <c r="AF7" s="44" t="n">
        <v>0</v>
      </c>
      <c r="AG7" s="48" t="n">
        <f aca="false">RANK(AE7,$AE$5:$AE$26,1)</f>
        <v>1</v>
      </c>
      <c r="AH7" s="45" t="n">
        <v>24.53</v>
      </c>
      <c r="AI7" s="44" t="n">
        <v>0</v>
      </c>
      <c r="AJ7" s="48" t="n">
        <f aca="false">RANK(AH7,$AH$5:$AH$26,1)</f>
        <v>19</v>
      </c>
      <c r="AK7" s="44" t="n">
        <v>0.0715046296296296</v>
      </c>
      <c r="AL7" s="50" t="n">
        <f aca="false">SUM(AK7-C7-E7-H7-K7-N7-Q7-T7-W7-Z7-AC7-AF7-AI7)</f>
        <v>0.0454513888888889</v>
      </c>
      <c r="AM7" s="48" t="n">
        <f aca="false">RANK(AL7,$AL$5:$AL$26,1)</f>
        <v>17</v>
      </c>
      <c r="AN7" s="48" t="n">
        <f aca="false">SUM(F7,I7,L7,O7,R7,U7,X7,AA7,AD7,AG7,AM7,AJ7)</f>
        <v>129</v>
      </c>
      <c r="AO7" s="48" t="n">
        <f aca="false">RANK(AN7,$AN$5:$AN$26,1)</f>
        <v>14</v>
      </c>
      <c r="AP7" s="1"/>
    </row>
    <row r="8" customFormat="false" ht="15" hidden="false" customHeight="false" outlineLevel="0" collapsed="false">
      <c r="A8" s="42" t="n">
        <v>13</v>
      </c>
      <c r="B8" s="43" t="s">
        <v>32</v>
      </c>
      <c r="C8" s="44" t="n">
        <v>0.0416666666666667</v>
      </c>
      <c r="D8" s="45" t="n">
        <v>82.69</v>
      </c>
      <c r="E8" s="44" t="n">
        <v>0</v>
      </c>
      <c r="F8" s="46" t="n">
        <f aca="false">RANK(D8,$D$5:$D$26,1)</f>
        <v>2</v>
      </c>
      <c r="G8" s="47" t="n">
        <v>0</v>
      </c>
      <c r="H8" s="44" t="n">
        <v>0</v>
      </c>
      <c r="I8" s="48" t="n">
        <f aca="false">RANK(G8,$G$5:$G$26,1)</f>
        <v>1</v>
      </c>
      <c r="J8" s="45" t="n">
        <v>82.6</v>
      </c>
      <c r="K8" s="44" t="n">
        <v>0.000760648148148148</v>
      </c>
      <c r="L8" s="48" t="n">
        <f aca="false">RANK(J8,$J$5:$J$26,1)</f>
        <v>4</v>
      </c>
      <c r="M8" s="45" t="n">
        <v>78.75</v>
      </c>
      <c r="N8" s="44" t="n">
        <v>0</v>
      </c>
      <c r="O8" s="48" t="n">
        <f aca="false">RANK(M8,$M$5:$M$26,1)</f>
        <v>6</v>
      </c>
      <c r="P8" s="45" t="n">
        <v>24.8</v>
      </c>
      <c r="Q8" s="44" t="n">
        <v>0.0025462962962963</v>
      </c>
      <c r="R8" s="48" t="n">
        <f aca="false">RANK(P8,$P$5:$P$26,1)</f>
        <v>15</v>
      </c>
      <c r="S8" s="47" t="n">
        <v>120</v>
      </c>
      <c r="T8" s="44" t="n">
        <v>0</v>
      </c>
      <c r="U8" s="48" t="n">
        <f aca="false">RANK(S8,$S$5:$S$26,1)</f>
        <v>12</v>
      </c>
      <c r="V8" s="47" t="n">
        <v>0</v>
      </c>
      <c r="W8" s="44" t="n">
        <v>0</v>
      </c>
      <c r="X8" s="48" t="n">
        <f aca="false">RANK(V8,$V$5:$V$26,1)</f>
        <v>1</v>
      </c>
      <c r="Y8" s="49" t="n">
        <v>0</v>
      </c>
      <c r="Z8" s="44" t="n">
        <v>0</v>
      </c>
      <c r="AA8" s="48" t="n">
        <f aca="false">RANK(Y8,$Y$5:$Y$26,1)</f>
        <v>1</v>
      </c>
      <c r="AB8" s="45" t="n">
        <v>17.01</v>
      </c>
      <c r="AC8" s="44" t="n">
        <v>0</v>
      </c>
      <c r="AD8" s="48" t="n">
        <f aca="false">RANK(AB8,$AB$5:$AB$26,1)</f>
        <v>17</v>
      </c>
      <c r="AE8" s="47" t="n">
        <v>0</v>
      </c>
      <c r="AF8" s="44" t="n">
        <v>0</v>
      </c>
      <c r="AG8" s="48" t="n">
        <f aca="false">RANK(AE8,$AE$5:$AE$26,1)</f>
        <v>1</v>
      </c>
      <c r="AH8" s="45" t="n">
        <v>17.19</v>
      </c>
      <c r="AI8" s="44" t="n">
        <v>0</v>
      </c>
      <c r="AJ8" s="48" t="n">
        <f aca="false">RANK(AH8,$AH$5:$AH$26,1)</f>
        <v>3</v>
      </c>
      <c r="AK8" s="44" t="n">
        <v>0.083599537037037</v>
      </c>
      <c r="AL8" s="50" t="n">
        <f aca="false">SUM(AK8-C8-E8-H8-K8-N8-Q8-T8-W8-Z8-AC8-AF8-AI8)</f>
        <v>0.0386259259259259</v>
      </c>
      <c r="AM8" s="48" t="n">
        <f aca="false">RANK(AL8,$AL$5:$AL$26,1)</f>
        <v>6</v>
      </c>
      <c r="AN8" s="48" t="n">
        <f aca="false">SUM(F8,I8,L8,O8,R8,U8,X8,AA8,AD8,AG8,AM8,AJ8)</f>
        <v>69</v>
      </c>
      <c r="AO8" s="48" t="n">
        <f aca="false">RANK(AN8,$AN$5:$AN$26,1)</f>
        <v>7</v>
      </c>
      <c r="AP8" s="1"/>
    </row>
    <row r="9" customFormat="false" ht="15" hidden="false" customHeight="false" outlineLevel="0" collapsed="false">
      <c r="A9" s="51" t="n">
        <v>14</v>
      </c>
      <c r="B9" s="52" t="s">
        <v>55</v>
      </c>
      <c r="C9" s="53" t="n">
        <v>0.0451388888888889</v>
      </c>
      <c r="D9" s="54" t="n">
        <v>210.47</v>
      </c>
      <c r="E9" s="53" t="n">
        <v>0</v>
      </c>
      <c r="F9" s="55" t="n">
        <f aca="false">RANK(D9,$D$5:$D$26,1)</f>
        <v>22</v>
      </c>
      <c r="G9" s="56" t="n">
        <v>0</v>
      </c>
      <c r="H9" s="53" t="n">
        <v>0</v>
      </c>
      <c r="I9" s="57" t="n">
        <f aca="false">RANK(G9,$G$5:$G$26,1)</f>
        <v>1</v>
      </c>
      <c r="J9" s="54" t="n">
        <v>999</v>
      </c>
      <c r="K9" s="53" t="n">
        <v>0</v>
      </c>
      <c r="L9" s="57" t="n">
        <f aca="false">RANK(J9,$J$5:$J$26,1)</f>
        <v>18</v>
      </c>
      <c r="M9" s="54" t="n">
        <v>86.47</v>
      </c>
      <c r="N9" s="53" t="n">
        <v>0</v>
      </c>
      <c r="O9" s="57" t="n">
        <f aca="false">RANK(M9,$M$5:$M$26,1)</f>
        <v>9</v>
      </c>
      <c r="P9" s="54" t="n">
        <v>33</v>
      </c>
      <c r="Q9" s="53" t="n">
        <v>0</v>
      </c>
      <c r="R9" s="57" t="n">
        <f aca="false">RANK(P9,$P$5:$P$26,1)</f>
        <v>20</v>
      </c>
      <c r="S9" s="56" t="n">
        <v>90</v>
      </c>
      <c r="T9" s="53" t="n">
        <v>0</v>
      </c>
      <c r="U9" s="57" t="n">
        <f aca="false">RANK(S9,$S$5:$S$26,1)</f>
        <v>4</v>
      </c>
      <c r="V9" s="56" t="n">
        <v>0</v>
      </c>
      <c r="W9" s="53" t="n">
        <v>0</v>
      </c>
      <c r="X9" s="57" t="n">
        <f aca="false">RANK(V9,$V$5:$V$26,1)</f>
        <v>1</v>
      </c>
      <c r="Y9" s="58" t="n">
        <v>0</v>
      </c>
      <c r="Z9" s="53" t="n">
        <v>0</v>
      </c>
      <c r="AA9" s="57" t="n">
        <f aca="false">RANK(Y9,$Y$5:$Y$26,1)</f>
        <v>1</v>
      </c>
      <c r="AB9" s="54" t="n">
        <v>23.01</v>
      </c>
      <c r="AC9" s="53" t="n">
        <v>0</v>
      </c>
      <c r="AD9" s="57" t="n">
        <f aca="false">RANK(AB9,$AB$5:$AB$26,1)</f>
        <v>20</v>
      </c>
      <c r="AE9" s="56" t="n">
        <v>0</v>
      </c>
      <c r="AF9" s="53" t="n">
        <v>0</v>
      </c>
      <c r="AG9" s="57" t="n">
        <f aca="false">RANK(AE9,$AE$5:$AE$26,1)</f>
        <v>1</v>
      </c>
      <c r="AH9" s="54" t="n">
        <v>20.78</v>
      </c>
      <c r="AI9" s="53" t="n">
        <v>0</v>
      </c>
      <c r="AJ9" s="57" t="n">
        <f aca="false">RANK(AH9,$AH$5:$AH$26,1)</f>
        <v>14</v>
      </c>
      <c r="AK9" s="53" t="n">
        <v>0.0928819444444444</v>
      </c>
      <c r="AL9" s="59" t="n">
        <f aca="false">SUM(AK9-C9-E9-H9-K9-N9-Q9-T9-W9-Z9-AC9-AF9-AI9)</f>
        <v>0.0477430555555555</v>
      </c>
      <c r="AM9" s="57" t="n">
        <f aca="false">RANK(AL9,$AL$5:$AL$26,1)</f>
        <v>19</v>
      </c>
      <c r="AN9" s="57" t="n">
        <f aca="false">SUM(F9,I9,L9,O9,R9,U9,X9,AA9,AD9,AG9,AM9,AJ9)</f>
        <v>130</v>
      </c>
      <c r="AO9" s="57" t="n">
        <f aca="false">RANK(AN9,$AN$5:$AN$26,1)</f>
        <v>15</v>
      </c>
      <c r="AP9" s="1"/>
    </row>
    <row r="10" customFormat="false" ht="15" hidden="false" customHeight="false" outlineLevel="0" collapsed="false">
      <c r="A10" s="42" t="n">
        <v>17</v>
      </c>
      <c r="B10" s="43" t="s">
        <v>56</v>
      </c>
      <c r="C10" s="44" t="n">
        <v>0.0625</v>
      </c>
      <c r="D10" s="45" t="n">
        <v>148.09</v>
      </c>
      <c r="E10" s="44" t="n">
        <v>0</v>
      </c>
      <c r="F10" s="46" t="n">
        <f aca="false">RANK(D10,$D$5:$D$26,1)</f>
        <v>15</v>
      </c>
      <c r="G10" s="47" t="n">
        <v>20</v>
      </c>
      <c r="H10" s="44" t="n">
        <v>0</v>
      </c>
      <c r="I10" s="48" t="n">
        <f aca="false">RANK(G10,$G$5:$G$26,1)</f>
        <v>18</v>
      </c>
      <c r="J10" s="45" t="n">
        <v>219.03</v>
      </c>
      <c r="K10" s="44" t="n">
        <v>0</v>
      </c>
      <c r="L10" s="48" t="n">
        <f aca="false">RANK(J10,$J$5:$J$26,1)</f>
        <v>14</v>
      </c>
      <c r="M10" s="45" t="n">
        <v>99.25</v>
      </c>
      <c r="N10" s="44" t="n">
        <v>0</v>
      </c>
      <c r="O10" s="48" t="n">
        <f aca="false">RANK(M10,$M$5:$M$26,1)</f>
        <v>18</v>
      </c>
      <c r="P10" s="45" t="n">
        <v>34.8</v>
      </c>
      <c r="Q10" s="44" t="n">
        <v>0</v>
      </c>
      <c r="R10" s="48" t="n">
        <f aca="false">RANK(P10,$P$5:$P$26,1)</f>
        <v>22</v>
      </c>
      <c r="S10" s="47" t="n">
        <v>110</v>
      </c>
      <c r="T10" s="44" t="n">
        <v>0</v>
      </c>
      <c r="U10" s="48" t="n">
        <f aca="false">RANK(S10,$S$5:$S$26,1)</f>
        <v>7</v>
      </c>
      <c r="V10" s="47" t="n">
        <v>0</v>
      </c>
      <c r="W10" s="44" t="n">
        <v>0</v>
      </c>
      <c r="X10" s="48" t="n">
        <f aca="false">RANK(V10,$V$5:$V$26,1)</f>
        <v>1</v>
      </c>
      <c r="Y10" s="49" t="n">
        <v>0</v>
      </c>
      <c r="Z10" s="44" t="n">
        <v>0</v>
      </c>
      <c r="AA10" s="48" t="n">
        <f aca="false">RANK(Y10,$Y$5:$Y$26,1)</f>
        <v>1</v>
      </c>
      <c r="AB10" s="45" t="n">
        <v>14.06</v>
      </c>
      <c r="AC10" s="44" t="n">
        <v>0</v>
      </c>
      <c r="AD10" s="48" t="n">
        <f aca="false">RANK(AB10,$AB$5:$AB$26,1)</f>
        <v>4</v>
      </c>
      <c r="AE10" s="47" t="n">
        <v>0</v>
      </c>
      <c r="AF10" s="44" t="n">
        <v>0</v>
      </c>
      <c r="AG10" s="48" t="n">
        <f aca="false">RANK(AE10,$AE$5:$AE$26,1)</f>
        <v>1</v>
      </c>
      <c r="AH10" s="45" t="n">
        <v>25.63</v>
      </c>
      <c r="AI10" s="44" t="n">
        <v>0</v>
      </c>
      <c r="AJ10" s="48" t="n">
        <f aca="false">RANK(AH10,$AH$5:$AH$26,1)</f>
        <v>20</v>
      </c>
      <c r="AK10" s="44" t="n">
        <v>0.102141203703704</v>
      </c>
      <c r="AL10" s="50" t="n">
        <f aca="false">SUM(AK10-C10-E10-H10-K10-N10-Q10-T10-W10-Z10-AC10-AF10-AI10)</f>
        <v>0.0396412037037037</v>
      </c>
      <c r="AM10" s="48" t="n">
        <f aca="false">RANK(AL10,$AL$5:$AL$26,1)</f>
        <v>11</v>
      </c>
      <c r="AN10" s="48" t="n">
        <f aca="false">SUM(F10,I10,L10,O10,R10,U10,X10,AA10,AD10,AG10,AM10,AJ10)</f>
        <v>132</v>
      </c>
      <c r="AO10" s="48" t="n">
        <f aca="false">RANK(AN10,$AN$5:$AN$26,1)</f>
        <v>17</v>
      </c>
      <c r="AP10" s="1"/>
      <c r="AR10" s="60"/>
    </row>
    <row r="11" customFormat="false" ht="15" hidden="false" customHeight="false" outlineLevel="0" collapsed="false">
      <c r="A11" s="51" t="n">
        <v>20</v>
      </c>
      <c r="B11" s="52" t="s">
        <v>52</v>
      </c>
      <c r="C11" s="53" t="n">
        <v>0.0729166666666667</v>
      </c>
      <c r="D11" s="54" t="n">
        <v>87.88</v>
      </c>
      <c r="E11" s="53" t="n">
        <v>0</v>
      </c>
      <c r="F11" s="55" t="n">
        <f aca="false">RANK(D11,$D$5:$D$26,1)</f>
        <v>3</v>
      </c>
      <c r="G11" s="56" t="n">
        <v>5</v>
      </c>
      <c r="H11" s="53" t="n">
        <v>0</v>
      </c>
      <c r="I11" s="57" t="n">
        <f aca="false">RANK(G11,$G$5:$G$26,1)</f>
        <v>6</v>
      </c>
      <c r="J11" s="54" t="n">
        <v>221.2</v>
      </c>
      <c r="K11" s="53" t="n">
        <v>0</v>
      </c>
      <c r="L11" s="57" t="n">
        <f aca="false">RANK(J11,$J$5:$J$26,1)</f>
        <v>15</v>
      </c>
      <c r="M11" s="54" t="n">
        <v>78.9</v>
      </c>
      <c r="N11" s="53" t="n">
        <v>0</v>
      </c>
      <c r="O11" s="57" t="n">
        <f aca="false">RANK(M11,$M$5:$M$26,1)</f>
        <v>7</v>
      </c>
      <c r="P11" s="54" t="n">
        <v>11.7</v>
      </c>
      <c r="Q11" s="53" t="n">
        <v>0.00138888888888889</v>
      </c>
      <c r="R11" s="57" t="n">
        <f aca="false">RANK(P11,$P$5:$P$26,1)</f>
        <v>1</v>
      </c>
      <c r="S11" s="56" t="n">
        <v>110</v>
      </c>
      <c r="T11" s="53" t="n">
        <v>0</v>
      </c>
      <c r="U11" s="57" t="n">
        <f aca="false">RANK(S11,$S$5:$S$26,1)</f>
        <v>7</v>
      </c>
      <c r="V11" s="56" t="n">
        <v>0</v>
      </c>
      <c r="W11" s="53" t="n">
        <v>0</v>
      </c>
      <c r="X11" s="57" t="n">
        <f aca="false">RANK(V11,$V$5:$V$26,1)</f>
        <v>1</v>
      </c>
      <c r="Y11" s="58" t="n">
        <v>0</v>
      </c>
      <c r="Z11" s="53" t="n">
        <v>0</v>
      </c>
      <c r="AA11" s="57" t="n">
        <f aca="false">RANK(Y11,$Y$5:$Y$26,1)</f>
        <v>1</v>
      </c>
      <c r="AB11" s="54" t="n">
        <v>11.82</v>
      </c>
      <c r="AC11" s="53" t="n">
        <v>0</v>
      </c>
      <c r="AD11" s="57" t="n">
        <f aca="false">RANK(AB11,$AB$5:$AB$26,1)</f>
        <v>2</v>
      </c>
      <c r="AE11" s="56" t="n">
        <v>0</v>
      </c>
      <c r="AF11" s="53" t="n">
        <v>0</v>
      </c>
      <c r="AG11" s="57" t="n">
        <f aca="false">RANK(AE11,$AE$5:$AE$26,1)</f>
        <v>1</v>
      </c>
      <c r="AH11" s="54" t="n">
        <v>19.31</v>
      </c>
      <c r="AI11" s="53" t="n">
        <v>0</v>
      </c>
      <c r="AJ11" s="57" t="n">
        <f aca="false">RANK(AH11,$AH$5:$AH$26,1)</f>
        <v>8</v>
      </c>
      <c r="AK11" s="53" t="n">
        <v>0.108171296296296</v>
      </c>
      <c r="AL11" s="59" t="n">
        <f aca="false">SUM(AK11-C11-E11-H11-K11-N11-Q11-T11-W11-Z11-AC11-AF11-AI11)</f>
        <v>0.0338657407407407</v>
      </c>
      <c r="AM11" s="57" t="n">
        <f aca="false">RANK(AL11,$AL$5:$AL$26,1)</f>
        <v>2</v>
      </c>
      <c r="AN11" s="57" t="n">
        <f aca="false">SUM(F11,I11,L11,O11,R11,U11,X11,AA11,AD11,AG11,AM11,AJ11)</f>
        <v>54</v>
      </c>
      <c r="AO11" s="57" t="n">
        <f aca="false">RANK(AN11,$AN$5:$AN$26,1)</f>
        <v>3</v>
      </c>
      <c r="AP11" s="1"/>
    </row>
    <row r="12" customFormat="false" ht="15" hidden="false" customHeight="false" outlineLevel="0" collapsed="false">
      <c r="A12" s="42" t="n">
        <v>23</v>
      </c>
      <c r="B12" s="43" t="s">
        <v>37</v>
      </c>
      <c r="C12" s="44" t="n">
        <v>0.0833333333333333</v>
      </c>
      <c r="D12" s="45" t="n">
        <v>122.53</v>
      </c>
      <c r="E12" s="44" t="n">
        <v>0</v>
      </c>
      <c r="F12" s="46" t="n">
        <f aca="false">RANK(D12,$D$5:$D$26,1)</f>
        <v>11</v>
      </c>
      <c r="G12" s="47" t="n">
        <v>20</v>
      </c>
      <c r="H12" s="44" t="n">
        <v>0</v>
      </c>
      <c r="I12" s="48" t="n">
        <f aca="false">RANK(G12,$G$5:$G$26,1)</f>
        <v>18</v>
      </c>
      <c r="J12" s="45" t="n">
        <v>999</v>
      </c>
      <c r="K12" s="44" t="n">
        <v>0.00120613425925926</v>
      </c>
      <c r="L12" s="48" t="n">
        <f aca="false">RANK(J12,$J$5:$J$26,1)</f>
        <v>18</v>
      </c>
      <c r="M12" s="45" t="n">
        <v>106.12</v>
      </c>
      <c r="N12" s="44" t="n">
        <v>0</v>
      </c>
      <c r="O12" s="48" t="n">
        <f aca="false">RANK(M12,$M$5:$M$26,1)</f>
        <v>21</v>
      </c>
      <c r="P12" s="45" t="n">
        <v>19.9</v>
      </c>
      <c r="Q12" s="44" t="n">
        <v>0</v>
      </c>
      <c r="R12" s="48" t="n">
        <f aca="false">RANK(P12,$P$5:$P$26,1)</f>
        <v>7</v>
      </c>
      <c r="S12" s="47" t="n">
        <v>120</v>
      </c>
      <c r="T12" s="44" t="n">
        <v>0</v>
      </c>
      <c r="U12" s="48" t="n">
        <f aca="false">RANK(S12,$S$5:$S$26,1)</f>
        <v>12</v>
      </c>
      <c r="V12" s="47" t="n">
        <v>0</v>
      </c>
      <c r="W12" s="44" t="n">
        <v>0</v>
      </c>
      <c r="X12" s="48" t="n">
        <f aca="false">RANK(V12,$V$5:$V$26,1)</f>
        <v>1</v>
      </c>
      <c r="Y12" s="49" t="n">
        <v>0</v>
      </c>
      <c r="Z12" s="44" t="n">
        <v>0</v>
      </c>
      <c r="AA12" s="48" t="n">
        <f aca="false">RANK(Y12,$Y$5:$Y$26,1)</f>
        <v>1</v>
      </c>
      <c r="AB12" s="45" t="n">
        <v>15.95</v>
      </c>
      <c r="AC12" s="44" t="n">
        <v>0</v>
      </c>
      <c r="AD12" s="48" t="n">
        <f aca="false">RANK(AB12,$AB$5:$AB$26,1)</f>
        <v>12</v>
      </c>
      <c r="AE12" s="47" t="n">
        <v>0</v>
      </c>
      <c r="AF12" s="44" t="n">
        <v>0</v>
      </c>
      <c r="AG12" s="48" t="n">
        <f aca="false">RANK(AE12,$AE$5:$AE$26,1)</f>
        <v>1</v>
      </c>
      <c r="AH12" s="45" t="n">
        <v>20.63</v>
      </c>
      <c r="AI12" s="44" t="n">
        <v>0</v>
      </c>
      <c r="AJ12" s="48" t="n">
        <f aca="false">RANK(AH12,$AH$5:$AH$26,1)</f>
        <v>12</v>
      </c>
      <c r="AK12" s="44" t="n">
        <v>0.132789351851852</v>
      </c>
      <c r="AL12" s="50" t="n">
        <f aca="false">SUM(AK12-C12-E12-H12-K12-N12-Q12-T12-W12-Z12-AC12-AF12-AI12)</f>
        <v>0.0482498842592593</v>
      </c>
      <c r="AM12" s="48" t="n">
        <f aca="false">RANK(AL12,$AL$5:$AL$26,1)</f>
        <v>20</v>
      </c>
      <c r="AN12" s="48" t="n">
        <f aca="false">SUM(F12,I12,L12,O12,R12,U12,X12,AA12,AD12,AG12,AM12,AJ12)</f>
        <v>134</v>
      </c>
      <c r="AO12" s="48" t="n">
        <f aca="false">RANK(AN12,$AN$5:$AN$26,1)</f>
        <v>19</v>
      </c>
      <c r="AP12" s="1"/>
    </row>
    <row r="13" customFormat="false" ht="15" hidden="false" customHeight="false" outlineLevel="0" collapsed="false">
      <c r="A13" s="51" t="n">
        <v>26</v>
      </c>
      <c r="B13" s="52" t="s">
        <v>57</v>
      </c>
      <c r="C13" s="53" t="n">
        <v>0.09375</v>
      </c>
      <c r="D13" s="54" t="n">
        <v>130.1</v>
      </c>
      <c r="E13" s="53" t="n">
        <v>0</v>
      </c>
      <c r="F13" s="55" t="n">
        <f aca="false">RANK(D13,$D$5:$D$26,1)</f>
        <v>13</v>
      </c>
      <c r="G13" s="56" t="n">
        <v>10</v>
      </c>
      <c r="H13" s="53" t="n">
        <v>0</v>
      </c>
      <c r="I13" s="57" t="n">
        <f aca="false">RANK(G13,$G$5:$G$26,1)</f>
        <v>10</v>
      </c>
      <c r="J13" s="54" t="n">
        <v>101</v>
      </c>
      <c r="K13" s="53" t="n">
        <v>0</v>
      </c>
      <c r="L13" s="57" t="n">
        <f aca="false">RANK(J13,$J$5:$J$26,1)</f>
        <v>5</v>
      </c>
      <c r="M13" s="54" t="n">
        <v>94.97</v>
      </c>
      <c r="N13" s="53" t="n">
        <v>0.00193287037037037</v>
      </c>
      <c r="O13" s="57" t="n">
        <f aca="false">RANK(M13,$M$5:$M$26,1)</f>
        <v>16</v>
      </c>
      <c r="P13" s="54" t="n">
        <v>24.5</v>
      </c>
      <c r="Q13" s="53" t="n">
        <v>0</v>
      </c>
      <c r="R13" s="57" t="n">
        <f aca="false">RANK(P13,$P$5:$P$26,1)</f>
        <v>13</v>
      </c>
      <c r="S13" s="56" t="n">
        <v>70</v>
      </c>
      <c r="T13" s="53" t="n">
        <v>0.00458333333333333</v>
      </c>
      <c r="U13" s="57" t="n">
        <f aca="false">RANK(S13,$S$5:$S$26,1)</f>
        <v>2</v>
      </c>
      <c r="V13" s="56" t="n">
        <v>0</v>
      </c>
      <c r="W13" s="53" t="n">
        <v>0</v>
      </c>
      <c r="X13" s="57" t="n">
        <f aca="false">RANK(V13,$V$5:$V$26,1)</f>
        <v>1</v>
      </c>
      <c r="Y13" s="58" t="n">
        <v>0</v>
      </c>
      <c r="Z13" s="53" t="n">
        <v>0</v>
      </c>
      <c r="AA13" s="57" t="n">
        <f aca="false">RANK(Y13,$Y$5:$Y$26,1)</f>
        <v>1</v>
      </c>
      <c r="AB13" s="54" t="n">
        <v>15.09</v>
      </c>
      <c r="AC13" s="53" t="n">
        <v>0</v>
      </c>
      <c r="AD13" s="57" t="n">
        <f aca="false">RANK(AB13,$AB$5:$AB$26,1)</f>
        <v>8</v>
      </c>
      <c r="AE13" s="56" t="n">
        <v>0</v>
      </c>
      <c r="AF13" s="53" t="n">
        <v>0.000241898148148148</v>
      </c>
      <c r="AG13" s="57" t="n">
        <f aca="false">RANK(AE13,$AE$5:$AE$26,1)</f>
        <v>1</v>
      </c>
      <c r="AH13" s="54" t="n">
        <v>21.35</v>
      </c>
      <c r="AI13" s="53" t="n">
        <v>0</v>
      </c>
      <c r="AJ13" s="57" t="n">
        <f aca="false">RANK(AH13,$AH$5:$AH$26,1)</f>
        <v>16</v>
      </c>
      <c r="AK13" s="53" t="n">
        <v>0.139363425925926</v>
      </c>
      <c r="AL13" s="59" t="n">
        <f aca="false">SUM(AK13-C13-E13-H13-K13-N13-Q13-T13-W13-Z13-AC13-AF13-AI13)</f>
        <v>0.0388553240740741</v>
      </c>
      <c r="AM13" s="57" t="n">
        <f aca="false">RANK(AL13,$AL$5:$AL$26,1)</f>
        <v>8</v>
      </c>
      <c r="AN13" s="57" t="n">
        <f aca="false">SUM(F13,I13,L13,O13,R13,U13,X13,AA13,AD13,AG13,AM13,AJ13)</f>
        <v>94</v>
      </c>
      <c r="AO13" s="57" t="n">
        <f aca="false">RANK(AN13,$AN$5:$AN$26,1)</f>
        <v>10</v>
      </c>
      <c r="AP13" s="1"/>
    </row>
    <row r="14" customFormat="false" ht="15" hidden="false" customHeight="false" outlineLevel="0" collapsed="false">
      <c r="A14" s="42" t="n">
        <v>28</v>
      </c>
      <c r="B14" s="43" t="s">
        <v>58</v>
      </c>
      <c r="C14" s="44" t="n">
        <v>0.100694444444444</v>
      </c>
      <c r="D14" s="45" t="n">
        <v>94.18</v>
      </c>
      <c r="E14" s="44" t="n">
        <v>0.000694444444444445</v>
      </c>
      <c r="F14" s="46" t="n">
        <f aca="false">RANK(D14,$D$5:$D$26,1)</f>
        <v>7</v>
      </c>
      <c r="G14" s="47" t="n">
        <v>0</v>
      </c>
      <c r="H14" s="44" t="n">
        <v>0</v>
      </c>
      <c r="I14" s="48" t="n">
        <f aca="false">RANK(G14,$G$5:$G$26,1)</f>
        <v>1</v>
      </c>
      <c r="J14" s="45" t="n">
        <v>154.82</v>
      </c>
      <c r="K14" s="44" t="n">
        <v>0</v>
      </c>
      <c r="L14" s="48" t="n">
        <f aca="false">RANK(J14,$J$5:$J$26,1)</f>
        <v>7</v>
      </c>
      <c r="M14" s="45" t="n">
        <v>80.94</v>
      </c>
      <c r="N14" s="44" t="n">
        <v>0.00163842592592593</v>
      </c>
      <c r="O14" s="48" t="n">
        <f aca="false">RANK(M14,$M$5:$M$26,1)</f>
        <v>8</v>
      </c>
      <c r="P14" s="45" t="n">
        <v>15.9</v>
      </c>
      <c r="Q14" s="44" t="n">
        <v>0</v>
      </c>
      <c r="R14" s="48" t="n">
        <f aca="false">RANK(P14,$P$5:$P$26,1)</f>
        <v>5</v>
      </c>
      <c r="S14" s="47" t="n">
        <v>70</v>
      </c>
      <c r="T14" s="44" t="n">
        <v>0.00259259259259259</v>
      </c>
      <c r="U14" s="48" t="n">
        <f aca="false">RANK(S14,$S$5:$S$26,1)</f>
        <v>2</v>
      </c>
      <c r="V14" s="47" t="n">
        <v>0</v>
      </c>
      <c r="W14" s="44" t="n">
        <v>0</v>
      </c>
      <c r="X14" s="48" t="n">
        <f aca="false">RANK(V14,$V$5:$V$26,1)</f>
        <v>1</v>
      </c>
      <c r="Y14" s="49" t="n">
        <v>0</v>
      </c>
      <c r="Z14" s="44" t="n">
        <v>0</v>
      </c>
      <c r="AA14" s="48" t="n">
        <f aca="false">RANK(Y14,$Y$5:$Y$26,1)</f>
        <v>1</v>
      </c>
      <c r="AB14" s="45" t="n">
        <v>15.36</v>
      </c>
      <c r="AC14" s="44" t="n">
        <v>0</v>
      </c>
      <c r="AD14" s="48" t="n">
        <f aca="false">RANK(AB14,$AB$5:$AB$26,1)</f>
        <v>9</v>
      </c>
      <c r="AE14" s="47" t="n">
        <v>0</v>
      </c>
      <c r="AF14" s="44" t="n">
        <v>0.000233101851851852</v>
      </c>
      <c r="AG14" s="48" t="n">
        <f aca="false">RANK(AE14,$AE$5:$AE$26,1)</f>
        <v>1</v>
      </c>
      <c r="AH14" s="45" t="n">
        <v>34.4</v>
      </c>
      <c r="AI14" s="44" t="n">
        <v>0.000465393518518519</v>
      </c>
      <c r="AJ14" s="48" t="n">
        <f aca="false">RANK(AH14,$AH$5:$AH$26,1)</f>
        <v>21</v>
      </c>
      <c r="AK14" s="44" t="n">
        <v>0.14193287037037</v>
      </c>
      <c r="AL14" s="50" t="n">
        <f aca="false">SUM(AK14-C14-E14-H14-K14-N14-Q14-T14-W14-Z14-AC14-AF14-AI14)</f>
        <v>0.0356144675925926</v>
      </c>
      <c r="AM14" s="48" t="n">
        <f aca="false">RANK(AL14,$AL$5:$AL$26,1)</f>
        <v>3</v>
      </c>
      <c r="AN14" s="48" t="n">
        <f aca="false">SUM(F14,I14,L14,O14,R14,U14,X14,AA14,AD14,AG14,AM14,AJ14)</f>
        <v>66</v>
      </c>
      <c r="AO14" s="48" t="n">
        <f aca="false">RANK(AN14,$AN$5:$AN$26,1)</f>
        <v>6</v>
      </c>
      <c r="AP14" s="1"/>
    </row>
    <row r="15" customFormat="false" ht="15" hidden="false" customHeight="false" outlineLevel="0" collapsed="false">
      <c r="A15" s="51" t="n">
        <v>29</v>
      </c>
      <c r="B15" s="52" t="s">
        <v>59</v>
      </c>
      <c r="C15" s="53" t="n">
        <v>0.104166666666667</v>
      </c>
      <c r="D15" s="54" t="n">
        <v>131.05</v>
      </c>
      <c r="E15" s="53" t="n">
        <v>0</v>
      </c>
      <c r="F15" s="55" t="n">
        <f aca="false">RANK(D15,$D$5:$D$26,1)</f>
        <v>14</v>
      </c>
      <c r="G15" s="56" t="n">
        <v>0</v>
      </c>
      <c r="H15" s="53" t="n">
        <v>0</v>
      </c>
      <c r="I15" s="57" t="n">
        <f aca="false">RANK(G15,$G$5:$G$26,1)</f>
        <v>1</v>
      </c>
      <c r="J15" s="54" t="n">
        <v>167.31</v>
      </c>
      <c r="K15" s="53" t="n">
        <v>0</v>
      </c>
      <c r="L15" s="57" t="n">
        <f aca="false">RANK(J15,$J$5:$J$26,1)</f>
        <v>9</v>
      </c>
      <c r="M15" s="54" t="n">
        <v>89.78</v>
      </c>
      <c r="N15" s="53" t="n">
        <v>0</v>
      </c>
      <c r="O15" s="57" t="n">
        <f aca="false">RANK(M15,$M$5:$M$26,1)</f>
        <v>12</v>
      </c>
      <c r="P15" s="54" t="n">
        <v>14.3</v>
      </c>
      <c r="Q15" s="53" t="n">
        <v>0.00138888888888889</v>
      </c>
      <c r="R15" s="57" t="n">
        <f aca="false">RANK(P15,$P$5:$P$26,1)</f>
        <v>4</v>
      </c>
      <c r="S15" s="56" t="n">
        <v>130</v>
      </c>
      <c r="T15" s="53" t="n">
        <v>0.000983796296296296</v>
      </c>
      <c r="U15" s="57" t="n">
        <f aca="false">RANK(S15,$S$5:$S$26,1)</f>
        <v>19</v>
      </c>
      <c r="V15" s="56" t="n">
        <v>5</v>
      </c>
      <c r="W15" s="53" t="n">
        <v>0.000208333333333333</v>
      </c>
      <c r="X15" s="57" t="n">
        <f aca="false">RANK(V15,$V$5:$V$26,1)</f>
        <v>22</v>
      </c>
      <c r="Y15" s="58" t="n">
        <v>0</v>
      </c>
      <c r="Z15" s="53" t="n">
        <v>0</v>
      </c>
      <c r="AA15" s="57" t="n">
        <f aca="false">RANK(Y15,$Y$5:$Y$26,1)</f>
        <v>1</v>
      </c>
      <c r="AB15" s="54" t="n">
        <v>27.8</v>
      </c>
      <c r="AC15" s="53" t="n">
        <v>0</v>
      </c>
      <c r="AD15" s="57" t="n">
        <f aca="false">RANK(AB15,$AB$5:$AB$26,1)</f>
        <v>22</v>
      </c>
      <c r="AE15" s="56" t="n">
        <v>0</v>
      </c>
      <c r="AF15" s="53" t="n">
        <v>0</v>
      </c>
      <c r="AG15" s="57" t="n">
        <f aca="false">RANK(AE15,$AE$5:$AE$26,1)</f>
        <v>1</v>
      </c>
      <c r="AH15" s="54" t="n">
        <v>20.12</v>
      </c>
      <c r="AI15" s="53" t="n">
        <v>0.00152175925925926</v>
      </c>
      <c r="AJ15" s="57" t="n">
        <f aca="false">RANK(AH15,$AH$5:$AH$26,1)</f>
        <v>10</v>
      </c>
      <c r="AK15" s="53" t="n">
        <v>0.151215277777778</v>
      </c>
      <c r="AL15" s="59" t="n">
        <f aca="false">SUM(AK15-C15-E15-H15-K15-N15-Q15-T15-W15-Z15-AC15-AF15-AI15)</f>
        <v>0.0429458333333333</v>
      </c>
      <c r="AM15" s="57" t="n">
        <f aca="false">RANK(AL15,$AL$5:$AL$26,1)</f>
        <v>15</v>
      </c>
      <c r="AN15" s="57" t="n">
        <f aca="false">SUM(F15,I15,L15,O15,R15,U15,X15,AA15,AD15,AG15,AM15,AJ15)</f>
        <v>130</v>
      </c>
      <c r="AO15" s="57" t="n">
        <f aca="false">RANK(AN15,$AN$5:$AN$26,1)</f>
        <v>15</v>
      </c>
      <c r="AP15" s="1"/>
    </row>
    <row r="16" customFormat="false" ht="15" hidden="false" customHeight="false" outlineLevel="0" collapsed="false">
      <c r="A16" s="42" t="n">
        <v>30</v>
      </c>
      <c r="B16" s="43" t="s">
        <v>36</v>
      </c>
      <c r="C16" s="44" t="n">
        <v>0.107638888888889</v>
      </c>
      <c r="D16" s="45" t="n">
        <v>99.65</v>
      </c>
      <c r="E16" s="44" t="n">
        <v>0</v>
      </c>
      <c r="F16" s="46" t="n">
        <f aca="false">RANK(D16,$D$5:$D$26,1)</f>
        <v>8</v>
      </c>
      <c r="G16" s="47" t="n">
        <v>25</v>
      </c>
      <c r="H16" s="44" t="n">
        <v>0</v>
      </c>
      <c r="I16" s="48" t="n">
        <f aca="false">RANK(G16,$G$5:$G$26,1)</f>
        <v>20</v>
      </c>
      <c r="J16" s="45" t="n">
        <v>156.5</v>
      </c>
      <c r="K16" s="44" t="n">
        <v>0</v>
      </c>
      <c r="L16" s="48" t="n">
        <f aca="false">RANK(J16,$J$5:$J$26,1)</f>
        <v>8</v>
      </c>
      <c r="M16" s="45" t="n">
        <v>73.75</v>
      </c>
      <c r="N16" s="44" t="n">
        <v>0.00178009259259259</v>
      </c>
      <c r="O16" s="48" t="n">
        <f aca="false">RANK(M16,$M$5:$M$26,1)</f>
        <v>4</v>
      </c>
      <c r="P16" s="45" t="n">
        <v>13.2</v>
      </c>
      <c r="Q16" s="44" t="n">
        <v>0.00121527777777778</v>
      </c>
      <c r="R16" s="48" t="n">
        <f aca="false">RANK(P16,$P$5:$P$26,1)</f>
        <v>3</v>
      </c>
      <c r="S16" s="47" t="n">
        <v>120</v>
      </c>
      <c r="T16" s="44" t="n">
        <v>0.00267361111111111</v>
      </c>
      <c r="U16" s="48" t="n">
        <f aca="false">RANK(S16,$S$5:$S$26,1)</f>
        <v>12</v>
      </c>
      <c r="V16" s="47" t="n">
        <v>0</v>
      </c>
      <c r="W16" s="44" t="n">
        <v>0.000277430555555556</v>
      </c>
      <c r="X16" s="48" t="n">
        <f aca="false">RANK(V16,$V$5:$V$26,1)</f>
        <v>1</v>
      </c>
      <c r="Y16" s="49" t="n">
        <v>0</v>
      </c>
      <c r="Z16" s="44" t="n">
        <v>0</v>
      </c>
      <c r="AA16" s="48" t="n">
        <f aca="false">RANK(Y16,$Y$5:$Y$26,1)</f>
        <v>1</v>
      </c>
      <c r="AB16" s="45" t="n">
        <v>16.33</v>
      </c>
      <c r="AC16" s="44" t="n">
        <v>0</v>
      </c>
      <c r="AD16" s="48" t="n">
        <f aca="false">RANK(AB16,$AB$5:$AB$26,1)</f>
        <v>15</v>
      </c>
      <c r="AE16" s="47" t="n">
        <v>0</v>
      </c>
      <c r="AF16" s="44" t="n">
        <v>0</v>
      </c>
      <c r="AG16" s="48" t="n">
        <f aca="false">RANK(AE16,$AE$5:$AE$26,1)</f>
        <v>1</v>
      </c>
      <c r="AH16" s="45" t="n">
        <v>19.47</v>
      </c>
      <c r="AI16" s="44" t="n">
        <v>0.00136759259259259</v>
      </c>
      <c r="AJ16" s="48" t="n">
        <f aca="false">RANK(AH16,$AH$5:$AH$26,1)</f>
        <v>9</v>
      </c>
      <c r="AK16" s="44" t="n">
        <v>0.152916666666667</v>
      </c>
      <c r="AL16" s="50" t="n">
        <f aca="false">SUM(AK16-C16-E16-H16-K16-N16-Q16-T16-W16-Z16-AC16-AF16-AI16)</f>
        <v>0.0379637731481481</v>
      </c>
      <c r="AM16" s="48" t="n">
        <f aca="false">RANK(AL16,$AL$5:$AL$26,1)</f>
        <v>5</v>
      </c>
      <c r="AN16" s="48" t="n">
        <f aca="false">SUM(F16,I16,L16,O16,R16,U16,X16,AA16,AD16,AG16,AM16,AJ16)</f>
        <v>87</v>
      </c>
      <c r="AO16" s="48" t="n">
        <f aca="false">RANK(AN16,$AN$5:$AN$26,1)</f>
        <v>9</v>
      </c>
      <c r="AP16" s="1"/>
    </row>
    <row r="17" customFormat="false" ht="15" hidden="false" customHeight="false" outlineLevel="0" collapsed="false">
      <c r="A17" s="51" t="n">
        <v>34</v>
      </c>
      <c r="B17" s="52" t="s">
        <v>38</v>
      </c>
      <c r="C17" s="53" t="n">
        <v>0.121527777777778</v>
      </c>
      <c r="D17" s="54" t="n">
        <v>122.3</v>
      </c>
      <c r="E17" s="53" t="n">
        <v>0</v>
      </c>
      <c r="F17" s="55" t="n">
        <f aca="false">RANK(D17,$D$5:$D$26,1)</f>
        <v>10</v>
      </c>
      <c r="G17" s="56" t="n">
        <v>10</v>
      </c>
      <c r="H17" s="53" t="n">
        <v>0</v>
      </c>
      <c r="I17" s="57" t="n">
        <f aca="false">RANK(G17,$G$5:$G$26,1)</f>
        <v>10</v>
      </c>
      <c r="J17" s="54" t="n">
        <v>999</v>
      </c>
      <c r="K17" s="53" t="n">
        <v>0</v>
      </c>
      <c r="L17" s="57" t="n">
        <f aca="false">RANK(J17,$J$5:$J$26,1)</f>
        <v>18</v>
      </c>
      <c r="M17" s="54" t="n">
        <v>108.43</v>
      </c>
      <c r="N17" s="53" t="n">
        <v>0</v>
      </c>
      <c r="O17" s="57" t="n">
        <f aca="false">RANK(M17,$M$5:$M$26,1)</f>
        <v>22</v>
      </c>
      <c r="P17" s="54" t="n">
        <v>22.3</v>
      </c>
      <c r="Q17" s="53" t="n">
        <v>0</v>
      </c>
      <c r="R17" s="57" t="n">
        <f aca="false">RANK(P17,$P$5:$P$26,1)</f>
        <v>11</v>
      </c>
      <c r="S17" s="56" t="n">
        <v>120</v>
      </c>
      <c r="T17" s="53" t="n">
        <v>0</v>
      </c>
      <c r="U17" s="57" t="n">
        <f aca="false">RANK(S17,$S$5:$S$26,1)</f>
        <v>12</v>
      </c>
      <c r="V17" s="56" t="n">
        <v>0</v>
      </c>
      <c r="W17" s="53" t="n">
        <v>0</v>
      </c>
      <c r="X17" s="57" t="n">
        <f aca="false">RANK(V17,$V$5:$V$26,1)</f>
        <v>1</v>
      </c>
      <c r="Y17" s="58" t="n">
        <v>0</v>
      </c>
      <c r="Z17" s="53" t="n">
        <v>0</v>
      </c>
      <c r="AA17" s="57" t="n">
        <f aca="false">RANK(Y17,$Y$5:$Y$26,1)</f>
        <v>1</v>
      </c>
      <c r="AB17" s="54" t="n">
        <v>15.8</v>
      </c>
      <c r="AC17" s="53" t="n">
        <v>0</v>
      </c>
      <c r="AD17" s="57" t="n">
        <f aca="false">RANK(AB17,$AB$5:$AB$26,1)</f>
        <v>10</v>
      </c>
      <c r="AE17" s="56" t="n">
        <v>0</v>
      </c>
      <c r="AF17" s="53" t="n">
        <v>0</v>
      </c>
      <c r="AG17" s="57" t="n">
        <f aca="false">RANK(AE17,$AE$5:$AE$26,1)</f>
        <v>1</v>
      </c>
      <c r="AH17" s="54" t="n">
        <v>23.44</v>
      </c>
      <c r="AI17" s="53" t="n">
        <v>0</v>
      </c>
      <c r="AJ17" s="57" t="n">
        <f aca="false">RANK(AH17,$AH$5:$AH$26,1)</f>
        <v>18</v>
      </c>
      <c r="AK17" s="53" t="n">
        <v>0.161736111111111</v>
      </c>
      <c r="AL17" s="59" t="n">
        <f aca="false">SUM(AK17-C17-E17-H17-K17-N17-Q17-T17-W17-Z17-AC17-AF17-AI17)</f>
        <v>0.0402083333333333</v>
      </c>
      <c r="AM17" s="57" t="n">
        <f aca="false">RANK(AL17,$AL$5:$AL$26,1)</f>
        <v>12</v>
      </c>
      <c r="AN17" s="57" t="n">
        <f aca="false">SUM(F17,I17,L17,O17,R17,U17,X17,AA17,AD17,AG17,AM17,AJ17)</f>
        <v>126</v>
      </c>
      <c r="AO17" s="57" t="n">
        <f aca="false">RANK(AN17,$AN$5:$AN$26,1)</f>
        <v>13</v>
      </c>
      <c r="AP17" s="1"/>
    </row>
    <row r="18" customFormat="false" ht="15" hidden="false" customHeight="false" outlineLevel="0" collapsed="false">
      <c r="A18" s="42" t="n">
        <v>35</v>
      </c>
      <c r="B18" s="43" t="s">
        <v>39</v>
      </c>
      <c r="C18" s="44" t="n">
        <v>0.125</v>
      </c>
      <c r="D18" s="45" t="n">
        <v>88.47</v>
      </c>
      <c r="E18" s="44" t="n">
        <v>0</v>
      </c>
      <c r="F18" s="46" t="n">
        <f aca="false">RANK(D18,$D$5:$D$26,1)</f>
        <v>4</v>
      </c>
      <c r="G18" s="47" t="n">
        <v>0</v>
      </c>
      <c r="H18" s="44" t="n">
        <v>0</v>
      </c>
      <c r="I18" s="48" t="n">
        <f aca="false">RANK(G18,$G$5:$G$26,1)</f>
        <v>1</v>
      </c>
      <c r="J18" s="45" t="n">
        <v>235.03</v>
      </c>
      <c r="K18" s="44" t="n">
        <v>0.0015162037037037</v>
      </c>
      <c r="L18" s="48" t="n">
        <f aca="false">RANK(J18,$J$5:$J$26,1)</f>
        <v>16</v>
      </c>
      <c r="M18" s="45" t="n">
        <v>72.84</v>
      </c>
      <c r="N18" s="44" t="n">
        <v>0.000541666666666667</v>
      </c>
      <c r="O18" s="48" t="n">
        <f aca="false">RANK(M18,$M$5:$M$26,1)</f>
        <v>3</v>
      </c>
      <c r="P18" s="45" t="n">
        <v>12.5</v>
      </c>
      <c r="Q18" s="44" t="n">
        <v>0.000810185185185185</v>
      </c>
      <c r="R18" s="48" t="n">
        <f aca="false">RANK(P18,$P$5:$P$26,1)</f>
        <v>2</v>
      </c>
      <c r="S18" s="47" t="n">
        <v>30</v>
      </c>
      <c r="T18" s="44" t="n">
        <v>0</v>
      </c>
      <c r="U18" s="48" t="n">
        <f aca="false">RANK(S18,$S$5:$S$26,1)</f>
        <v>1</v>
      </c>
      <c r="V18" s="47" t="n">
        <v>0</v>
      </c>
      <c r="W18" s="44" t="n">
        <v>0</v>
      </c>
      <c r="X18" s="48" t="n">
        <f aca="false">RANK(V18,$V$5:$V$26,1)</f>
        <v>1</v>
      </c>
      <c r="Y18" s="49" t="n">
        <v>25</v>
      </c>
      <c r="Z18" s="44" t="n">
        <v>0</v>
      </c>
      <c r="AA18" s="48" t="n">
        <f aca="false">RANK(Y18,$Y$5:$Y$26,1)</f>
        <v>22</v>
      </c>
      <c r="AB18" s="45" t="n">
        <v>9.73</v>
      </c>
      <c r="AC18" s="44" t="n">
        <v>0</v>
      </c>
      <c r="AD18" s="48" t="n">
        <f aca="false">RANK(AB18,$AB$5:$AB$26,1)</f>
        <v>1</v>
      </c>
      <c r="AE18" s="47" t="n">
        <v>0</v>
      </c>
      <c r="AF18" s="44" t="n">
        <v>0</v>
      </c>
      <c r="AG18" s="48" t="n">
        <f aca="false">RANK(AE18,$AE$5:$AE$26,1)</f>
        <v>1</v>
      </c>
      <c r="AH18" s="45" t="n">
        <v>11.1</v>
      </c>
      <c r="AI18" s="44" t="n">
        <v>0</v>
      </c>
      <c r="AJ18" s="48" t="n">
        <f aca="false">RANK(AH18,$AH$5:$AH$26,1)</f>
        <v>1</v>
      </c>
      <c r="AK18" s="44" t="n">
        <v>0.16525462962963</v>
      </c>
      <c r="AL18" s="50" t="n">
        <f aca="false">SUM(AK18-C18-E18-H18-K18-N18-Q18-T18-W18-Z18-AC18-AF18-AI18)</f>
        <v>0.0373865740740741</v>
      </c>
      <c r="AM18" s="48" t="n">
        <f aca="false">RANK(AL18,$AL$5:$AL$26,1)</f>
        <v>4</v>
      </c>
      <c r="AN18" s="48" t="n">
        <f aca="false">SUM(F18,I18,L18,O18,R18,U18,X18,AA18,AD18,AG18,AM18,AJ18)</f>
        <v>57</v>
      </c>
      <c r="AO18" s="48" t="n">
        <f aca="false">RANK(AN18,$AN$5:$AN$26,1)</f>
        <v>4</v>
      </c>
      <c r="AP18" s="1"/>
    </row>
    <row r="19" customFormat="false" ht="15" hidden="false" customHeight="false" outlineLevel="0" collapsed="false">
      <c r="A19" s="51" t="n">
        <v>39</v>
      </c>
      <c r="B19" s="52" t="s">
        <v>40</v>
      </c>
      <c r="C19" s="53" t="n">
        <v>0.149305555555556</v>
      </c>
      <c r="D19" s="54" t="n">
        <v>124.25</v>
      </c>
      <c r="E19" s="53" t="n">
        <v>0</v>
      </c>
      <c r="F19" s="55" t="n">
        <f aca="false">RANK(D19,$D$5:$D$26,1)</f>
        <v>12</v>
      </c>
      <c r="G19" s="56" t="n">
        <v>10</v>
      </c>
      <c r="H19" s="53" t="n">
        <v>0</v>
      </c>
      <c r="I19" s="57" t="n">
        <f aca="false">RANK(G19,$G$5:$G$26,1)</f>
        <v>10</v>
      </c>
      <c r="J19" s="54" t="n">
        <v>999</v>
      </c>
      <c r="K19" s="53" t="n">
        <v>0</v>
      </c>
      <c r="L19" s="57" t="n">
        <f aca="false">RANK(J19,$J$5:$J$26,1)</f>
        <v>18</v>
      </c>
      <c r="M19" s="54" t="n">
        <v>88.72</v>
      </c>
      <c r="N19" s="53" t="n">
        <v>0.00166666666666667</v>
      </c>
      <c r="O19" s="57" t="n">
        <f aca="false">RANK(M19,$M$5:$M$26,1)</f>
        <v>11</v>
      </c>
      <c r="P19" s="54" t="n">
        <v>20.7</v>
      </c>
      <c r="Q19" s="53" t="n">
        <v>0.00173611111111111</v>
      </c>
      <c r="R19" s="57" t="n">
        <f aca="false">RANK(P19,$P$5:$P$26,1)</f>
        <v>10</v>
      </c>
      <c r="S19" s="56" t="n">
        <v>120</v>
      </c>
      <c r="T19" s="53" t="n">
        <v>0.00104166666666667</v>
      </c>
      <c r="U19" s="57" t="n">
        <f aca="false">RANK(S19,$S$5:$S$26,1)</f>
        <v>12</v>
      </c>
      <c r="V19" s="56" t="n">
        <v>0</v>
      </c>
      <c r="W19" s="53" t="n">
        <v>0</v>
      </c>
      <c r="X19" s="57" t="n">
        <f aca="false">RANK(V19,$V$5:$V$26,1)</f>
        <v>1</v>
      </c>
      <c r="Y19" s="58" t="n">
        <v>0</v>
      </c>
      <c r="Z19" s="53" t="n">
        <v>0</v>
      </c>
      <c r="AA19" s="57" t="n">
        <f aca="false">RANK(Y19,$Y$5:$Y$26,1)</f>
        <v>1</v>
      </c>
      <c r="AB19" s="54" t="n">
        <v>19.51</v>
      </c>
      <c r="AC19" s="53" t="n">
        <v>0</v>
      </c>
      <c r="AD19" s="57" t="n">
        <f aca="false">RANK(AB19,$AB$5:$AB$26,1)</f>
        <v>19</v>
      </c>
      <c r="AE19" s="56" t="n">
        <v>0</v>
      </c>
      <c r="AF19" s="53" t="n">
        <v>0</v>
      </c>
      <c r="AG19" s="57" t="n">
        <f aca="false">RANK(AE19,$AE$5:$AE$26,1)</f>
        <v>1</v>
      </c>
      <c r="AH19" s="54" t="n">
        <v>17.81</v>
      </c>
      <c r="AI19" s="53" t="n">
        <v>0</v>
      </c>
      <c r="AJ19" s="57" t="n">
        <f aca="false">RANK(AH19,$AH$5:$AH$26,1)</f>
        <v>4</v>
      </c>
      <c r="AK19" s="53" t="n">
        <v>0.197453703703704</v>
      </c>
      <c r="AL19" s="59" t="n">
        <f aca="false">SUM(AK19-C19-E19-H19-K19-N19-Q19-T19-W19-Z19-AC19-AF19-AI19)</f>
        <v>0.0437037037037037</v>
      </c>
      <c r="AM19" s="57" t="n">
        <f aca="false">RANK(AL19,$AL$5:$AL$26,1)</f>
        <v>16</v>
      </c>
      <c r="AN19" s="57" t="n">
        <f aca="false">SUM(F19,I19,L19,O19,R19,U19,X19,AA19,AD19,AG19,AM19,AJ19)</f>
        <v>115</v>
      </c>
      <c r="AO19" s="57" t="n">
        <f aca="false">RANK(AN19,$AN$5:$AN$26,1)</f>
        <v>11</v>
      </c>
      <c r="AP19" s="1"/>
    </row>
    <row r="20" customFormat="false" ht="15" hidden="false" customHeight="false" outlineLevel="0" collapsed="false">
      <c r="A20" s="42" t="n">
        <v>41</v>
      </c>
      <c r="B20" s="43" t="s">
        <v>60</v>
      </c>
      <c r="C20" s="44" t="n">
        <v>0.15625</v>
      </c>
      <c r="D20" s="45" t="n">
        <v>92.56</v>
      </c>
      <c r="E20" s="44" t="n">
        <v>0</v>
      </c>
      <c r="F20" s="46" t="n">
        <f aca="false">RANK(D20,$D$5:$D$26,1)</f>
        <v>6</v>
      </c>
      <c r="G20" s="47" t="n">
        <v>5</v>
      </c>
      <c r="H20" s="44" t="n">
        <v>0</v>
      </c>
      <c r="I20" s="48" t="n">
        <f aca="false">RANK(G20,$G$5:$G$26,1)</f>
        <v>6</v>
      </c>
      <c r="J20" s="45" t="n">
        <v>80.85</v>
      </c>
      <c r="K20" s="44" t="n">
        <v>0.000316087962962963</v>
      </c>
      <c r="L20" s="48" t="n">
        <f aca="false">RANK(J20,$J$5:$J$26,1)</f>
        <v>3</v>
      </c>
      <c r="M20" s="45" t="n">
        <v>75</v>
      </c>
      <c r="N20" s="44" t="n">
        <v>0.00084525462962963</v>
      </c>
      <c r="O20" s="48" t="n">
        <f aca="false">RANK(M20,$M$5:$M$26,1)</f>
        <v>5</v>
      </c>
      <c r="P20" s="45" t="n">
        <v>24.6</v>
      </c>
      <c r="Q20" s="44" t="n">
        <v>0</v>
      </c>
      <c r="R20" s="48" t="n">
        <f aca="false">RANK(P20,$P$5:$P$26,1)</f>
        <v>14</v>
      </c>
      <c r="S20" s="47" t="n">
        <v>110</v>
      </c>
      <c r="T20" s="44" t="n">
        <v>0</v>
      </c>
      <c r="U20" s="48" t="n">
        <f aca="false">RANK(S20,$S$5:$S$26,1)</f>
        <v>7</v>
      </c>
      <c r="V20" s="47" t="n">
        <v>0</v>
      </c>
      <c r="W20" s="44" t="n">
        <v>0.00141851851851852</v>
      </c>
      <c r="X20" s="48" t="n">
        <f aca="false">RANK(V20,$V$5:$V$26,1)</f>
        <v>1</v>
      </c>
      <c r="Y20" s="49" t="n">
        <v>0</v>
      </c>
      <c r="Z20" s="44" t="n">
        <v>0</v>
      </c>
      <c r="AA20" s="48" t="n">
        <f aca="false">RANK(Y20,$Y$5:$Y$26,1)</f>
        <v>1</v>
      </c>
      <c r="AB20" s="45" t="n">
        <v>14.54</v>
      </c>
      <c r="AC20" s="44" t="n">
        <v>0</v>
      </c>
      <c r="AD20" s="48" t="n">
        <f aca="false">RANK(AB20,$AB$5:$AB$26,1)</f>
        <v>5</v>
      </c>
      <c r="AE20" s="47" t="n">
        <v>0</v>
      </c>
      <c r="AF20" s="44" t="n">
        <v>0</v>
      </c>
      <c r="AG20" s="48" t="n">
        <f aca="false">RANK(AE20,$AE$5:$AE$26,1)</f>
        <v>1</v>
      </c>
      <c r="AH20" s="45" t="n">
        <v>13.35</v>
      </c>
      <c r="AI20" s="44" t="n">
        <v>0</v>
      </c>
      <c r="AJ20" s="48" t="n">
        <f aca="false">RANK(AH20,$AH$5:$AH$26,1)</f>
        <v>2</v>
      </c>
      <c r="AK20" s="44" t="n">
        <v>0.200949074074074</v>
      </c>
      <c r="AL20" s="50" t="n">
        <f aca="false">SUM(AK20-C20-E20-H20-K20-N20-Q20-T20-W20-Z20-AC20-AF20-AI20)</f>
        <v>0.0421192129629629</v>
      </c>
      <c r="AM20" s="48" t="n">
        <f aca="false">RANK(AL20,$AL$5:$AL$26,1)</f>
        <v>14</v>
      </c>
      <c r="AN20" s="48" t="n">
        <f aca="false">SUM(F20,I20,L20,O20,R20,U20,X20,AA20,AD20,AG20,AM20,AJ20)</f>
        <v>65</v>
      </c>
      <c r="AO20" s="48" t="n">
        <f aca="false">RANK(AN20,$AN$5:$AN$26,1)</f>
        <v>5</v>
      </c>
      <c r="AP20" s="1"/>
    </row>
    <row r="21" customFormat="false" ht="15" hidden="false" customHeight="false" outlineLevel="0" collapsed="false">
      <c r="A21" s="51" t="n">
        <v>44</v>
      </c>
      <c r="B21" s="52" t="s">
        <v>42</v>
      </c>
      <c r="C21" s="53" t="n">
        <v>0.166666666666667</v>
      </c>
      <c r="D21" s="54" t="n">
        <v>92</v>
      </c>
      <c r="E21" s="53" t="n">
        <v>0</v>
      </c>
      <c r="F21" s="55" t="n">
        <f aca="false">RANK(D21,$D$5:$D$26,1)</f>
        <v>5</v>
      </c>
      <c r="G21" s="56" t="n">
        <v>5</v>
      </c>
      <c r="H21" s="53" t="n">
        <v>0</v>
      </c>
      <c r="I21" s="57" t="n">
        <f aca="false">RANK(G21,$G$5:$G$26,1)</f>
        <v>6</v>
      </c>
      <c r="J21" s="54" t="n">
        <v>65.15</v>
      </c>
      <c r="K21" s="53" t="n">
        <v>0</v>
      </c>
      <c r="L21" s="57" t="n">
        <f aca="false">RANK(J21,$J$5:$J$26,1)</f>
        <v>2</v>
      </c>
      <c r="M21" s="54" t="n">
        <v>68.68</v>
      </c>
      <c r="N21" s="53" t="n">
        <v>0</v>
      </c>
      <c r="O21" s="57" t="n">
        <f aca="false">RANK(M21,$M$5:$M$26,1)</f>
        <v>1</v>
      </c>
      <c r="P21" s="54" t="n">
        <v>19.9</v>
      </c>
      <c r="Q21" s="53" t="n">
        <v>0</v>
      </c>
      <c r="R21" s="57" t="n">
        <f aca="false">RANK(P21,$P$5:$P$26,1)</f>
        <v>7</v>
      </c>
      <c r="S21" s="56" t="n">
        <v>90</v>
      </c>
      <c r="T21" s="53" t="n">
        <v>0</v>
      </c>
      <c r="U21" s="57" t="n">
        <f aca="false">RANK(S21,$S$5:$S$26,1)</f>
        <v>4</v>
      </c>
      <c r="V21" s="56" t="n">
        <v>0</v>
      </c>
      <c r="W21" s="53" t="n">
        <v>0</v>
      </c>
      <c r="X21" s="57" t="n">
        <f aca="false">RANK(V21,$V$5:$V$26,1)</f>
        <v>1</v>
      </c>
      <c r="Y21" s="58" t="n">
        <v>0</v>
      </c>
      <c r="Z21" s="53" t="n">
        <v>0</v>
      </c>
      <c r="AA21" s="57" t="n">
        <f aca="false">RANK(Y21,$Y$5:$Y$26,1)</f>
        <v>1</v>
      </c>
      <c r="AB21" s="54" t="n">
        <v>12.7</v>
      </c>
      <c r="AC21" s="53" t="n">
        <v>0</v>
      </c>
      <c r="AD21" s="57" t="n">
        <f aca="false">RANK(AB21,$AB$5:$AB$26,1)</f>
        <v>3</v>
      </c>
      <c r="AE21" s="56" t="n">
        <v>0</v>
      </c>
      <c r="AF21" s="53" t="n">
        <v>0</v>
      </c>
      <c r="AG21" s="57" t="n">
        <f aca="false">RANK(AE21,$AE$5:$AE$26,1)</f>
        <v>1</v>
      </c>
      <c r="AH21" s="54" t="n">
        <v>18.85</v>
      </c>
      <c r="AI21" s="53" t="n">
        <v>0</v>
      </c>
      <c r="AJ21" s="57" t="n">
        <f aca="false">RANK(AH21,$AH$5:$AH$26,1)</f>
        <v>6</v>
      </c>
      <c r="AK21" s="53" t="n">
        <v>0.205787037037037</v>
      </c>
      <c r="AL21" s="59" t="n">
        <f aca="false">SUM(AK21-C21-E21-H21-K21-N21-Q21-T21-W21-Z21-AC21-AF21-AI21)</f>
        <v>0.0391203703703704</v>
      </c>
      <c r="AM21" s="57" t="n">
        <f aca="false">RANK(AL21,$AL$5:$AL$26,1)</f>
        <v>9</v>
      </c>
      <c r="AN21" s="57" t="n">
        <f aca="false">SUM(F21,I21,L21,O21,R21,U21,X21,AA21,AD21,AG21,AM21,AJ21)</f>
        <v>46</v>
      </c>
      <c r="AO21" s="57" t="n">
        <f aca="false">RANK(AN21,$AN$5:$AN$26,1)</f>
        <v>1</v>
      </c>
      <c r="AP21" s="1"/>
    </row>
    <row r="22" customFormat="false" ht="15" hidden="false" customHeight="false" outlineLevel="0" collapsed="false">
      <c r="A22" s="42" t="n">
        <v>45</v>
      </c>
      <c r="B22" s="43" t="s">
        <v>44</v>
      </c>
      <c r="C22" s="44" t="n">
        <v>0.170138888888889</v>
      </c>
      <c r="D22" s="45" t="n">
        <v>113.82</v>
      </c>
      <c r="E22" s="44" t="n">
        <v>0</v>
      </c>
      <c r="F22" s="46" t="n">
        <f aca="false">RANK(D22,$D$5:$D$26,1)</f>
        <v>9</v>
      </c>
      <c r="G22" s="47" t="n">
        <v>5</v>
      </c>
      <c r="H22" s="44" t="n">
        <v>0</v>
      </c>
      <c r="I22" s="48" t="n">
        <f aca="false">RANK(G22,$G$5:$G$26,1)</f>
        <v>6</v>
      </c>
      <c r="J22" s="45" t="n">
        <v>179.84</v>
      </c>
      <c r="K22" s="44" t="n">
        <v>0</v>
      </c>
      <c r="L22" s="48" t="n">
        <f aca="false">RANK(J22,$J$5:$J$26,1)</f>
        <v>11</v>
      </c>
      <c r="M22" s="45" t="n">
        <v>88.34</v>
      </c>
      <c r="N22" s="44" t="n">
        <v>0</v>
      </c>
      <c r="O22" s="48" t="n">
        <f aca="false">RANK(M22,$M$5:$M$26,1)</f>
        <v>10</v>
      </c>
      <c r="P22" s="45" t="n">
        <v>20.1</v>
      </c>
      <c r="Q22" s="44" t="n">
        <v>0</v>
      </c>
      <c r="R22" s="48" t="n">
        <f aca="false">RANK(P22,$P$5:$P$26,1)</f>
        <v>9</v>
      </c>
      <c r="S22" s="47" t="n">
        <v>100</v>
      </c>
      <c r="T22" s="44" t="n">
        <v>0</v>
      </c>
      <c r="U22" s="48" t="n">
        <f aca="false">RANK(S22,$S$5:$S$26,1)</f>
        <v>6</v>
      </c>
      <c r="V22" s="47" t="n">
        <v>0</v>
      </c>
      <c r="W22" s="44" t="n">
        <v>0</v>
      </c>
      <c r="X22" s="48" t="n">
        <f aca="false">RANK(V22,$V$5:$V$26,1)</f>
        <v>1</v>
      </c>
      <c r="Y22" s="49" t="n">
        <v>0</v>
      </c>
      <c r="Z22" s="44" t="n">
        <v>0</v>
      </c>
      <c r="AA22" s="48" t="n">
        <f aca="false">RANK(Y22,$Y$5:$Y$26,1)</f>
        <v>1</v>
      </c>
      <c r="AB22" s="45" t="n">
        <v>15.89</v>
      </c>
      <c r="AC22" s="44" t="n">
        <v>0</v>
      </c>
      <c r="AD22" s="48" t="n">
        <f aca="false">RANK(AB22,$AB$5:$AB$26,1)</f>
        <v>11</v>
      </c>
      <c r="AE22" s="47" t="n">
        <v>0</v>
      </c>
      <c r="AF22" s="44" t="n">
        <v>0</v>
      </c>
      <c r="AG22" s="48" t="n">
        <f aca="false">RANK(AE22,$AE$5:$AE$26,1)</f>
        <v>1</v>
      </c>
      <c r="AH22" s="45" t="n">
        <v>18.47</v>
      </c>
      <c r="AI22" s="44" t="n">
        <v>0</v>
      </c>
      <c r="AJ22" s="48" t="n">
        <f aca="false">RANK(AH22,$AH$5:$AH$26,1)</f>
        <v>5</v>
      </c>
      <c r="AK22" s="44" t="n">
        <v>0.209606481481482</v>
      </c>
      <c r="AL22" s="50" t="n">
        <f aca="false">SUM(AK22-C22-E22-H22-K22-N22-Q22-T22-W22-Z22-AC22-AF22-AI22)</f>
        <v>0.0394675925925926</v>
      </c>
      <c r="AM22" s="48" t="n">
        <f aca="false">RANK(AL22,$AL$5:$AL$26,1)</f>
        <v>10</v>
      </c>
      <c r="AN22" s="48" t="n">
        <f aca="false">SUM(F22,I22,L22,O22,R22,U22,X22,AA22,AD22,AG22,AM22,AJ22)</f>
        <v>80</v>
      </c>
      <c r="AO22" s="48" t="n">
        <f aca="false">RANK(AN22,$AN$5:$AN$26,1)</f>
        <v>8</v>
      </c>
      <c r="AP22" s="1"/>
    </row>
    <row r="23" customFormat="false" ht="15" hidden="false" customHeight="false" outlineLevel="0" collapsed="false">
      <c r="A23" s="51" t="n">
        <v>48</v>
      </c>
      <c r="B23" s="52" t="s">
        <v>61</v>
      </c>
      <c r="C23" s="53" t="n">
        <v>0.180555555555556</v>
      </c>
      <c r="D23" s="54" t="n">
        <v>174.66</v>
      </c>
      <c r="E23" s="53" t="n">
        <v>0</v>
      </c>
      <c r="F23" s="55" t="n">
        <f aca="false">RANK(D23,$D$5:$D$26,1)</f>
        <v>18</v>
      </c>
      <c r="G23" s="56" t="n">
        <v>10</v>
      </c>
      <c r="H23" s="53" t="n">
        <v>0</v>
      </c>
      <c r="I23" s="57" t="n">
        <f aca="false">RANK(G23,$G$5:$G$26,1)</f>
        <v>10</v>
      </c>
      <c r="J23" s="54" t="n">
        <v>999</v>
      </c>
      <c r="K23" s="53" t="n">
        <v>0</v>
      </c>
      <c r="L23" s="57" t="n">
        <f aca="false">RANK(J23,$J$5:$J$26,1)</f>
        <v>18</v>
      </c>
      <c r="M23" s="54" t="n">
        <v>102.97</v>
      </c>
      <c r="N23" s="53" t="n">
        <v>0</v>
      </c>
      <c r="O23" s="57" t="n">
        <f aca="false">RANK(M23,$M$5:$M$26,1)</f>
        <v>19</v>
      </c>
      <c r="P23" s="54" t="n">
        <v>27.5</v>
      </c>
      <c r="Q23" s="53" t="n">
        <v>0</v>
      </c>
      <c r="R23" s="57" t="n">
        <f aca="false">RANK(P23,$P$5:$P$26,1)</f>
        <v>16</v>
      </c>
      <c r="S23" s="56" t="n">
        <v>120</v>
      </c>
      <c r="T23" s="53" t="n">
        <v>0</v>
      </c>
      <c r="U23" s="57" t="n">
        <f aca="false">RANK(S23,$S$5:$S$26,1)</f>
        <v>12</v>
      </c>
      <c r="V23" s="56" t="n">
        <v>0</v>
      </c>
      <c r="W23" s="53" t="n">
        <v>0.000246990740740741</v>
      </c>
      <c r="X23" s="57" t="n">
        <f aca="false">RANK(V23,$V$5:$V$26,1)</f>
        <v>1</v>
      </c>
      <c r="Y23" s="58" t="n">
        <v>0</v>
      </c>
      <c r="Z23" s="53" t="n">
        <v>0</v>
      </c>
      <c r="AA23" s="57" t="n">
        <f aca="false">RANK(Y23,$Y$5:$Y$26,1)</f>
        <v>1</v>
      </c>
      <c r="AB23" s="54" t="n">
        <v>18.36</v>
      </c>
      <c r="AC23" s="53" t="n">
        <v>0</v>
      </c>
      <c r="AD23" s="57" t="n">
        <f aca="false">RANK(AB23,$AB$5:$AB$26,1)</f>
        <v>18</v>
      </c>
      <c r="AE23" s="56" t="n">
        <v>0</v>
      </c>
      <c r="AF23" s="53" t="n">
        <v>0</v>
      </c>
      <c r="AG23" s="57" t="n">
        <f aca="false">RANK(AE23,$AE$5:$AE$26,1)</f>
        <v>1</v>
      </c>
      <c r="AH23" s="54" t="n">
        <v>20.25</v>
      </c>
      <c r="AI23" s="53" t="n">
        <v>0</v>
      </c>
      <c r="AJ23" s="57" t="n">
        <f aca="false">RANK(AH23,$AH$5:$AH$26,1)</f>
        <v>11</v>
      </c>
      <c r="AK23" s="53" t="n">
        <v>0.219502314814815</v>
      </c>
      <c r="AL23" s="59" t="n">
        <f aca="false">SUM(AK23-C23-E23-H23-K23-N23-Q23-T23-W23-Z23-AC23-AF23-AI23)</f>
        <v>0.0386997685185185</v>
      </c>
      <c r="AM23" s="57" t="n">
        <f aca="false">RANK(AL23,$AL$5:$AL$26,1)</f>
        <v>7</v>
      </c>
      <c r="AN23" s="57" t="n">
        <f aca="false">SUM(F23,I23,L23,O23,R23,U23,X23,AA23,AD23,AG23,AM23,AJ23)</f>
        <v>132</v>
      </c>
      <c r="AO23" s="57" t="n">
        <f aca="false">RANK(AN23,$AN$5:$AN$26,1)</f>
        <v>17</v>
      </c>
      <c r="AP23" s="1"/>
    </row>
    <row r="24" customFormat="false" ht="15" hidden="false" customHeight="false" outlineLevel="0" collapsed="false">
      <c r="A24" s="42" t="n">
        <v>52</v>
      </c>
      <c r="B24" s="43" t="s">
        <v>47</v>
      </c>
      <c r="C24" s="44" t="n">
        <v>0.194444444444444</v>
      </c>
      <c r="D24" s="45" t="n">
        <v>150.41</v>
      </c>
      <c r="E24" s="44" t="n">
        <v>0</v>
      </c>
      <c r="F24" s="46" t="n">
        <f aca="false">RANK(D24,$D$5:$D$26,1)</f>
        <v>16</v>
      </c>
      <c r="G24" s="47" t="n">
        <v>10</v>
      </c>
      <c r="H24" s="44" t="n">
        <v>0</v>
      </c>
      <c r="I24" s="48" t="n">
        <f aca="false">RANK(G24,$G$5:$G$26,1)</f>
        <v>10</v>
      </c>
      <c r="J24" s="45" t="n">
        <v>250.24</v>
      </c>
      <c r="K24" s="44" t="n">
        <v>0</v>
      </c>
      <c r="L24" s="48" t="n">
        <f aca="false">RANK(J24,$J$5:$J$26,1)</f>
        <v>17</v>
      </c>
      <c r="M24" s="45" t="n">
        <v>97.15</v>
      </c>
      <c r="N24" s="44" t="n">
        <v>0</v>
      </c>
      <c r="O24" s="48" t="n">
        <f aca="false">RANK(M24,$M$5:$M$26,1)</f>
        <v>17</v>
      </c>
      <c r="P24" s="45" t="n">
        <v>33</v>
      </c>
      <c r="Q24" s="44" t="n">
        <v>0</v>
      </c>
      <c r="R24" s="48" t="n">
        <f aca="false">RANK(P24,$P$5:$P$26,1)</f>
        <v>20</v>
      </c>
      <c r="S24" s="47" t="n">
        <v>150</v>
      </c>
      <c r="T24" s="44" t="n">
        <v>0</v>
      </c>
      <c r="U24" s="48" t="n">
        <f aca="false">RANK(S24,$S$5:$S$26,1)</f>
        <v>22</v>
      </c>
      <c r="V24" s="47" t="n">
        <v>0</v>
      </c>
      <c r="W24" s="44" t="n">
        <v>0</v>
      </c>
      <c r="X24" s="48" t="n">
        <f aca="false">RANK(V24,$V$5:$V$26,1)</f>
        <v>1</v>
      </c>
      <c r="Y24" s="49" t="n">
        <v>0</v>
      </c>
      <c r="Z24" s="44" t="n">
        <v>0</v>
      </c>
      <c r="AA24" s="48" t="n">
        <f aca="false">RANK(Y24,$Y$5:$Y$26,1)</f>
        <v>1</v>
      </c>
      <c r="AB24" s="45" t="n">
        <v>16.51</v>
      </c>
      <c r="AC24" s="44" t="n">
        <v>0</v>
      </c>
      <c r="AD24" s="48" t="n">
        <f aca="false">RANK(AB24,$AB$5:$AB$26,1)</f>
        <v>16</v>
      </c>
      <c r="AE24" s="47" t="n">
        <v>0</v>
      </c>
      <c r="AF24" s="44" t="n">
        <v>0</v>
      </c>
      <c r="AG24" s="48" t="n">
        <f aca="false">RANK(AE24,$AE$5:$AE$26,1)</f>
        <v>1</v>
      </c>
      <c r="AH24" s="45" t="n">
        <v>18.94</v>
      </c>
      <c r="AI24" s="44" t="n">
        <v>0</v>
      </c>
      <c r="AJ24" s="48" t="n">
        <f aca="false">RANK(AH24,$AH$5:$AH$26,1)</f>
        <v>7</v>
      </c>
      <c r="AK24" s="44" t="n">
        <v>0.23630787037037</v>
      </c>
      <c r="AL24" s="50" t="n">
        <f aca="false">SUM(AK24-C24-E24-H24-K24-N24-Q24-T24-W24-Z24-AC24-AF24-AI24)</f>
        <v>0.0418634259259259</v>
      </c>
      <c r="AM24" s="48" t="n">
        <f aca="false">RANK(AL24,$AL$5:$AL$26,1)</f>
        <v>13</v>
      </c>
      <c r="AN24" s="48" t="n">
        <f aca="false">SUM(F24,I24,L24,O24,R24,U24,X24,AA24,AD24,AG24,AM24,AJ24)</f>
        <v>141</v>
      </c>
      <c r="AO24" s="48" t="n">
        <f aca="false">RANK(AN24,$AN$5:$AN$26,1)</f>
        <v>20</v>
      </c>
      <c r="AP24" s="1"/>
    </row>
    <row r="25" customFormat="false" ht="15" hidden="false" customHeight="false" outlineLevel="0" collapsed="false">
      <c r="A25" s="51" t="n">
        <v>54</v>
      </c>
      <c r="B25" s="52" t="s">
        <v>62</v>
      </c>
      <c r="C25" s="53" t="n">
        <v>0.201388888888889</v>
      </c>
      <c r="D25" s="54" t="n">
        <v>153.81</v>
      </c>
      <c r="E25" s="53" t="n">
        <v>0</v>
      </c>
      <c r="F25" s="55" t="n">
        <f aca="false">RANK(D25,$D$5:$D$26,1)</f>
        <v>17</v>
      </c>
      <c r="G25" s="56" t="n">
        <v>10</v>
      </c>
      <c r="H25" s="53" t="n">
        <v>0</v>
      </c>
      <c r="I25" s="57" t="n">
        <f aca="false">RANK(G25,$G$5:$G$26,1)</f>
        <v>10</v>
      </c>
      <c r="J25" s="54" t="n">
        <v>172.57</v>
      </c>
      <c r="K25" s="53" t="n">
        <v>0</v>
      </c>
      <c r="L25" s="57" t="n">
        <f aca="false">RANK(J25,$J$5:$J$26,1)</f>
        <v>10</v>
      </c>
      <c r="M25" s="54" t="n">
        <v>91.33</v>
      </c>
      <c r="N25" s="53" t="n">
        <v>0.00144247685185185</v>
      </c>
      <c r="O25" s="57" t="n">
        <f aca="false">RANK(M25,$M$5:$M$26,1)</f>
        <v>14</v>
      </c>
      <c r="P25" s="54" t="n">
        <v>27.9</v>
      </c>
      <c r="Q25" s="53" t="n">
        <v>0.00127314814814815</v>
      </c>
      <c r="R25" s="57" t="n">
        <f aca="false">RANK(P25,$P$5:$P$26,1)</f>
        <v>17</v>
      </c>
      <c r="S25" s="56" t="n">
        <v>120</v>
      </c>
      <c r="T25" s="53" t="n">
        <v>0</v>
      </c>
      <c r="U25" s="57" t="n">
        <f aca="false">RANK(S25,$S$5:$S$26,1)</f>
        <v>12</v>
      </c>
      <c r="V25" s="56" t="n">
        <v>0</v>
      </c>
      <c r="W25" s="53" t="n">
        <v>0</v>
      </c>
      <c r="X25" s="57" t="n">
        <f aca="false">RANK(V25,$V$5:$V$26,1)</f>
        <v>1</v>
      </c>
      <c r="Y25" s="58" t="n">
        <v>0</v>
      </c>
      <c r="Z25" s="53" t="n">
        <v>0</v>
      </c>
      <c r="AA25" s="57" t="n">
        <f aca="false">RANK(Y25,$Y$5:$Y$26,1)</f>
        <v>1</v>
      </c>
      <c r="AB25" s="54" t="n">
        <v>14.57</v>
      </c>
      <c r="AC25" s="53" t="n">
        <v>0</v>
      </c>
      <c r="AD25" s="57" t="n">
        <f aca="false">RANK(AB25,$AB$5:$AB$26,1)</f>
        <v>6</v>
      </c>
      <c r="AE25" s="56" t="n">
        <v>0</v>
      </c>
      <c r="AF25" s="53" t="n">
        <v>0</v>
      </c>
      <c r="AG25" s="57" t="n">
        <f aca="false">RANK(AE25,$AE$5:$AE$26,1)</f>
        <v>1</v>
      </c>
      <c r="AH25" s="54" t="n">
        <v>21.03</v>
      </c>
      <c r="AI25" s="53" t="n">
        <v>0</v>
      </c>
      <c r="AJ25" s="57" t="n">
        <f aca="false">RANK(AH25,$AH$5:$AH$26,1)</f>
        <v>15</v>
      </c>
      <c r="AK25" s="53" t="n">
        <v>0.250347222222222</v>
      </c>
      <c r="AL25" s="59" t="n">
        <f aca="false">SUM(AK25-C25-E25-H25-K25-N25-Q25-T25-W25-Z25-AC25-AF25-AI25)</f>
        <v>0.0462427083333334</v>
      </c>
      <c r="AM25" s="57" t="n">
        <f aca="false">RANK(AL25,$AL$5:$AL$26,1)</f>
        <v>18</v>
      </c>
      <c r="AN25" s="57" t="n">
        <f aca="false">SUM(F25,I25,L25,O25,R25,U25,X25,AA25,AD25,AG25,AM25,AJ25)</f>
        <v>122</v>
      </c>
      <c r="AO25" s="57" t="n">
        <f aca="false">RANK(AN25,$AN$5:$AN$26,1)</f>
        <v>12</v>
      </c>
      <c r="AP25" s="1"/>
    </row>
    <row r="26" customFormat="false" ht="15" hidden="false" customHeight="false" outlineLevel="0" collapsed="false">
      <c r="A26" s="42" t="n">
        <v>57</v>
      </c>
      <c r="B26" s="43" t="s">
        <v>63</v>
      </c>
      <c r="C26" s="44" t="n">
        <v>0.211805555555556</v>
      </c>
      <c r="D26" s="45" t="n">
        <v>72.43</v>
      </c>
      <c r="E26" s="44" t="n">
        <v>0</v>
      </c>
      <c r="F26" s="46" t="n">
        <f aca="false">RANK(D26,$D$5:$D$26,1)</f>
        <v>1</v>
      </c>
      <c r="G26" s="47" t="n">
        <v>10</v>
      </c>
      <c r="H26" s="44" t="n">
        <v>0</v>
      </c>
      <c r="I26" s="48" t="n">
        <f aca="false">RANK(G26,$G$5:$G$26,1)</f>
        <v>10</v>
      </c>
      <c r="J26" s="45" t="n">
        <v>60.94</v>
      </c>
      <c r="K26" s="44" t="n">
        <v>0.000770138888888889</v>
      </c>
      <c r="L26" s="48" t="n">
        <f aca="false">RANK(J26,$J$5:$J$26,1)</f>
        <v>1</v>
      </c>
      <c r="M26" s="45" t="n">
        <v>71.32</v>
      </c>
      <c r="N26" s="44" t="n">
        <v>0.000988310185185185</v>
      </c>
      <c r="O26" s="48" t="n">
        <f aca="false">RANK(M26,$M$5:$M$26,1)</f>
        <v>2</v>
      </c>
      <c r="P26" s="45" t="n">
        <v>19.7</v>
      </c>
      <c r="Q26" s="44" t="n">
        <v>0.0037037037037037</v>
      </c>
      <c r="R26" s="48" t="n">
        <f aca="false">RANK(P26,$P$5:$P$26,1)</f>
        <v>6</v>
      </c>
      <c r="S26" s="47" t="n">
        <v>110</v>
      </c>
      <c r="T26" s="44" t="n">
        <v>0.00101851851851852</v>
      </c>
      <c r="U26" s="48" t="n">
        <f aca="false">RANK(S26,$S$5:$S$26,1)</f>
        <v>7</v>
      </c>
      <c r="V26" s="47" t="n">
        <v>0</v>
      </c>
      <c r="W26" s="44" t="n">
        <v>0.000461458333333333</v>
      </c>
      <c r="X26" s="48" t="n">
        <f aca="false">RANK(V26,$V$5:$V$26,1)</f>
        <v>1</v>
      </c>
      <c r="Y26" s="49" t="n">
        <v>0</v>
      </c>
      <c r="Z26" s="44" t="n">
        <v>0.00266203703703704</v>
      </c>
      <c r="AA26" s="48" t="n">
        <f aca="false">RANK(Y26,$Y$5:$Y$26,1)</f>
        <v>1</v>
      </c>
      <c r="AB26" s="45" t="n">
        <v>14.98</v>
      </c>
      <c r="AC26" s="44" t="n">
        <v>0</v>
      </c>
      <c r="AD26" s="48" t="n">
        <f aca="false">RANK(AB26,$AB$5:$AB$26,1)</f>
        <v>7</v>
      </c>
      <c r="AE26" s="47" t="n">
        <v>0</v>
      </c>
      <c r="AF26" s="44" t="n">
        <v>0</v>
      </c>
      <c r="AG26" s="48" t="n">
        <f aca="false">RANK(AE26,$AE$5:$AE$26,1)</f>
        <v>1</v>
      </c>
      <c r="AH26" s="45" t="n">
        <v>20.66</v>
      </c>
      <c r="AI26" s="44" t="n">
        <v>0</v>
      </c>
      <c r="AJ26" s="48" t="n">
        <f aca="false">RANK(AH26,$AH$5:$AH$26,1)</f>
        <v>13</v>
      </c>
      <c r="AK26" s="44" t="n">
        <v>0.252465277777778</v>
      </c>
      <c r="AL26" s="50" t="n">
        <f aca="false">SUM(AK26-C26-E26-H26-K26-N26-Q26-T26-W26-Z26-AC26-AF26-AI26)</f>
        <v>0.0310555555555556</v>
      </c>
      <c r="AM26" s="48" t="n">
        <f aca="false">RANK(AL26,$AL$5:$AL$26,1)</f>
        <v>1</v>
      </c>
      <c r="AN26" s="48" t="n">
        <f aca="false">SUM(F26,I26,L26,O26,R26,U26,X26,AA26,AD26,AG26,AM26,AJ26)</f>
        <v>51</v>
      </c>
      <c r="AO26" s="48" t="n">
        <f aca="false">RANK(AN26,$AN$5:$AN$26,1)</f>
        <v>2</v>
      </c>
    </row>
    <row r="27" customFormat="false" ht="15" hidden="false" customHeight="false" outlineLevel="0" collapsed="false">
      <c r="A27" s="1"/>
      <c r="B27" s="1"/>
      <c r="C27" s="37"/>
      <c r="D27" s="38"/>
      <c r="E27" s="1"/>
      <c r="F27" s="1"/>
    </row>
    <row r="28" customFormat="false" ht="20.25" hidden="false" customHeight="false" outlineLevel="0" collapsed="false">
      <c r="A28" s="39" t="s">
        <v>4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customFormat="false" ht="15" hidden="false" customHeight="false" outlineLevel="0" collapsed="false">
      <c r="A29" s="51" t="n">
        <v>25</v>
      </c>
      <c r="B29" s="52" t="s">
        <v>64</v>
      </c>
      <c r="C29" s="53" t="n">
        <v>0.0902777777777778</v>
      </c>
      <c r="D29" s="54" t="n">
        <v>158.3</v>
      </c>
      <c r="E29" s="53"/>
      <c r="F29" s="55"/>
      <c r="G29" s="56" t="n">
        <v>15</v>
      </c>
      <c r="H29" s="53"/>
      <c r="I29" s="57"/>
      <c r="J29" s="54" t="n">
        <v>190</v>
      </c>
      <c r="K29" s="53"/>
      <c r="L29" s="57"/>
      <c r="M29" s="54" t="n">
        <v>102.1</v>
      </c>
      <c r="N29" s="53"/>
      <c r="O29" s="57"/>
      <c r="P29" s="54" t="n">
        <v>32.3</v>
      </c>
      <c r="Q29" s="53"/>
      <c r="R29" s="57"/>
      <c r="S29" s="56" t="n">
        <v>110</v>
      </c>
      <c r="T29" s="53"/>
      <c r="U29" s="57"/>
      <c r="V29" s="56" t="n">
        <v>0</v>
      </c>
      <c r="W29" s="53"/>
      <c r="X29" s="57"/>
      <c r="Y29" s="58" t="n">
        <v>0</v>
      </c>
      <c r="Z29" s="53"/>
      <c r="AA29" s="57"/>
      <c r="AB29" s="54" t="n">
        <v>18.48</v>
      </c>
      <c r="AC29" s="53"/>
      <c r="AD29" s="57"/>
      <c r="AE29" s="56" t="n">
        <v>0</v>
      </c>
      <c r="AF29" s="53"/>
      <c r="AG29" s="57"/>
      <c r="AH29" s="54" t="n">
        <v>52.03</v>
      </c>
      <c r="AI29" s="53"/>
      <c r="AJ29" s="57"/>
      <c r="AK29" s="53" t="n">
        <v>0.135335648148148</v>
      </c>
      <c r="AL29" s="59" t="n">
        <f aca="false">SUM(AK29-C29-E29-H29-K29-N29-Q29-T29-W29-Z29-AC29-AF29-AI29)</f>
        <v>0.0450578703703704</v>
      </c>
      <c r="AM29" s="57"/>
      <c r="AN29" s="57"/>
      <c r="AO29" s="57"/>
    </row>
    <row r="30" customFormat="false" ht="15" hidden="false" customHeight="false" outlineLevel="0" collapsed="false">
      <c r="A30" s="42" t="n">
        <v>52</v>
      </c>
      <c r="B30" s="43" t="s">
        <v>65</v>
      </c>
      <c r="C30" s="44" t="n">
        <v>0.159722222222222</v>
      </c>
      <c r="D30" s="45" t="n">
        <v>150.41</v>
      </c>
      <c r="E30" s="44"/>
      <c r="F30" s="46"/>
      <c r="G30" s="47" t="n">
        <v>5</v>
      </c>
      <c r="H30" s="44"/>
      <c r="I30" s="48"/>
      <c r="J30" s="45" t="n">
        <v>210</v>
      </c>
      <c r="K30" s="44"/>
      <c r="L30" s="48"/>
      <c r="M30" s="45" t="n">
        <v>69.46</v>
      </c>
      <c r="N30" s="44"/>
      <c r="O30" s="48"/>
      <c r="P30" s="45" t="n">
        <v>32</v>
      </c>
      <c r="Q30" s="44"/>
      <c r="R30" s="48"/>
      <c r="S30" s="47" t="n">
        <v>130</v>
      </c>
      <c r="T30" s="44"/>
      <c r="U30" s="48"/>
      <c r="V30" s="47" t="n">
        <v>0</v>
      </c>
      <c r="W30" s="44"/>
      <c r="X30" s="48"/>
      <c r="Y30" s="49" t="n">
        <v>0</v>
      </c>
      <c r="Z30" s="44"/>
      <c r="AA30" s="48"/>
      <c r="AB30" s="45" t="n">
        <v>8.01</v>
      </c>
      <c r="AC30" s="44"/>
      <c r="AD30" s="48"/>
      <c r="AE30" s="47" t="n">
        <v>0</v>
      </c>
      <c r="AF30" s="44"/>
      <c r="AG30" s="48"/>
      <c r="AH30" s="45" t="n">
        <v>60.09</v>
      </c>
      <c r="AI30" s="44" t="n">
        <v>0.00520775462962963</v>
      </c>
      <c r="AJ30" s="48"/>
      <c r="AK30" s="44" t="n">
        <v>0.20224537037037</v>
      </c>
      <c r="AL30" s="50" t="n">
        <f aca="false">SUM(AK30-C30-E30-H30-K30-N30-Q30-T30-W30-Z30-AC30-AF30-AI30)</f>
        <v>0.0373153935185185</v>
      </c>
      <c r="AM30" s="48"/>
      <c r="AN30" s="48"/>
      <c r="AO30" s="48"/>
    </row>
    <row r="31" customFormat="false" ht="15" hidden="false" customHeight="false" outlineLevel="0" collapsed="false">
      <c r="A31" s="51" t="n">
        <v>54</v>
      </c>
      <c r="B31" s="52" t="s">
        <v>66</v>
      </c>
      <c r="C31" s="53" t="n">
        <v>0.208333333333333</v>
      </c>
      <c r="D31" s="54" t="n">
        <v>110.75</v>
      </c>
      <c r="E31" s="53"/>
      <c r="F31" s="55"/>
      <c r="G31" s="56" t="n">
        <v>10</v>
      </c>
      <c r="H31" s="53"/>
      <c r="I31" s="57"/>
      <c r="J31" s="54" t="n">
        <v>59.62</v>
      </c>
      <c r="K31" s="53"/>
      <c r="L31" s="57"/>
      <c r="M31" s="54" t="n">
        <v>78.59</v>
      </c>
      <c r="N31" s="53"/>
      <c r="O31" s="57"/>
      <c r="P31" s="54" t="n">
        <v>21.9</v>
      </c>
      <c r="Q31" s="53"/>
      <c r="R31" s="57"/>
      <c r="S31" s="56" t="n">
        <v>140</v>
      </c>
      <c r="T31" s="53"/>
      <c r="U31" s="57"/>
      <c r="V31" s="56" t="n">
        <v>0</v>
      </c>
      <c r="W31" s="53"/>
      <c r="X31" s="57"/>
      <c r="Y31" s="58" t="n">
        <v>0</v>
      </c>
      <c r="Z31" s="53"/>
      <c r="AA31" s="57"/>
      <c r="AB31" s="54" t="n">
        <v>12.54</v>
      </c>
      <c r="AC31" s="53"/>
      <c r="AD31" s="57"/>
      <c r="AE31" s="56" t="n">
        <v>0</v>
      </c>
      <c r="AF31" s="53"/>
      <c r="AG31" s="57"/>
      <c r="AH31" s="54" t="n">
        <v>18.91</v>
      </c>
      <c r="AI31" s="53" t="n">
        <v>0.00636122685185185</v>
      </c>
      <c r="AJ31" s="57"/>
      <c r="AK31" s="53" t="n">
        <v>0.251296296296296</v>
      </c>
      <c r="AL31" s="59" t="n">
        <f aca="false">SUM(AK31-C31-E31-H31-K31-N31-Q31-T31-W31-Z31-AC31-AF31-AI31)</f>
        <v>0.0366017361111111</v>
      </c>
      <c r="AM31" s="57"/>
      <c r="AN31" s="57"/>
      <c r="AO31" s="57"/>
    </row>
    <row r="32" customFormat="false" ht="15" hidden="false" customHeight="false" outlineLevel="0" collapsed="false">
      <c r="A32" s="42" t="n">
        <v>11</v>
      </c>
      <c r="B32" s="43" t="s">
        <v>34</v>
      </c>
      <c r="C32" s="44" t="n">
        <v>0.0347222222222222</v>
      </c>
      <c r="D32" s="45" t="n">
        <v>121.88</v>
      </c>
      <c r="E32" s="44" t="n">
        <v>0</v>
      </c>
      <c r="F32" s="61"/>
      <c r="G32" s="47" t="n">
        <v>20</v>
      </c>
      <c r="H32" s="44" t="n">
        <v>0</v>
      </c>
      <c r="I32" s="62"/>
      <c r="J32" s="45" t="n">
        <v>138.9</v>
      </c>
      <c r="K32" s="44" t="n">
        <v>0</v>
      </c>
      <c r="L32" s="62"/>
      <c r="M32" s="45" t="n">
        <v>138.9</v>
      </c>
      <c r="N32" s="44" t="n">
        <v>0</v>
      </c>
      <c r="O32" s="62"/>
      <c r="P32" s="45" t="n">
        <v>21</v>
      </c>
      <c r="Q32" s="44" t="n">
        <v>0</v>
      </c>
      <c r="R32" s="62"/>
      <c r="S32" s="47" t="n">
        <v>120</v>
      </c>
      <c r="T32" s="44" t="n">
        <v>0.000844907407407408</v>
      </c>
      <c r="U32" s="62"/>
      <c r="V32" s="47" t="n">
        <v>0</v>
      </c>
      <c r="W32" s="44" t="n">
        <v>0.000509259259259259</v>
      </c>
      <c r="X32" s="62"/>
      <c r="Y32" s="49" t="n">
        <v>25</v>
      </c>
      <c r="Z32" s="44" t="n">
        <v>0</v>
      </c>
      <c r="AA32" s="62"/>
      <c r="AB32" s="45" t="n">
        <v>15.95</v>
      </c>
      <c r="AC32" s="44" t="n">
        <v>0</v>
      </c>
      <c r="AD32" s="62"/>
      <c r="AE32" s="47" t="n">
        <v>0</v>
      </c>
      <c r="AF32" s="44" t="n">
        <v>0</v>
      </c>
      <c r="AG32" s="62"/>
      <c r="AH32" s="45" t="n">
        <v>21.1</v>
      </c>
      <c r="AI32" s="44" t="n">
        <v>0</v>
      </c>
      <c r="AJ32" s="62"/>
      <c r="AK32" s="44" t="n">
        <v>0.0818055555555556</v>
      </c>
      <c r="AL32" s="50" t="n">
        <f aca="false">SUM(AK32-C32-E32-H32-K32-N32-Q32-T32-W32-Z32-AC32-AF32-AI32)</f>
        <v>0.0457291666666667</v>
      </c>
      <c r="AM32" s="62"/>
      <c r="AN32" s="48"/>
      <c r="AO32" s="62"/>
      <c r="AP32" s="1"/>
    </row>
    <row r="33" customFormat="false" ht="15" hidden="false" customHeight="false" outlineLevel="0" collapsed="false">
      <c r="A33" s="1"/>
      <c r="B33" s="1"/>
      <c r="C33" s="37"/>
      <c r="D33" s="38"/>
      <c r="E33" s="1"/>
      <c r="F33" s="1"/>
    </row>
    <row r="34" customFormat="false" ht="15" hidden="false" customHeight="false" outlineLevel="0" collapsed="false">
      <c r="A34" s="1"/>
      <c r="B34" s="1"/>
      <c r="C34" s="37"/>
      <c r="D34" s="38"/>
      <c r="E34" s="1"/>
      <c r="F34" s="1"/>
    </row>
    <row r="35" customFormat="false" ht="15" hidden="false" customHeight="false" outlineLevel="0" collapsed="false">
      <c r="A35" s="1"/>
      <c r="B35" s="1"/>
      <c r="C35" s="37"/>
      <c r="D35" s="38"/>
      <c r="E35" s="1"/>
      <c r="F35" s="1"/>
    </row>
    <row r="36" customFormat="false" ht="15" hidden="false" customHeight="false" outlineLevel="0" collapsed="false">
      <c r="A36" s="1"/>
      <c r="B36" s="1"/>
      <c r="C36" s="37"/>
      <c r="D36" s="38"/>
      <c r="E36" s="1"/>
      <c r="F36" s="1"/>
    </row>
    <row r="37" customFormat="false" ht="15" hidden="false" customHeight="false" outlineLevel="0" collapsed="false">
      <c r="A37" s="1"/>
      <c r="B37" s="1"/>
      <c r="C37" s="37"/>
      <c r="D37" s="38"/>
      <c r="E37" s="1"/>
      <c r="F37" s="1"/>
    </row>
    <row r="38" customFormat="false" ht="15" hidden="false" customHeight="false" outlineLevel="0" collapsed="false">
      <c r="A38" s="1"/>
      <c r="B38" s="1"/>
      <c r="C38" s="37"/>
      <c r="D38" s="38"/>
      <c r="E38" s="1"/>
      <c r="F38" s="1"/>
    </row>
    <row r="39" customFormat="false" ht="15" hidden="false" customHeight="false" outlineLevel="0" collapsed="false">
      <c r="A39" s="1"/>
      <c r="B39" s="1"/>
      <c r="C39" s="37"/>
      <c r="D39" s="38"/>
      <c r="E39" s="1"/>
      <c r="F39" s="1"/>
    </row>
    <row r="40" customFormat="false" ht="15" hidden="false" customHeight="false" outlineLevel="0" collapsed="false">
      <c r="A40" s="1"/>
      <c r="B40" s="1"/>
      <c r="C40" s="37"/>
      <c r="D40" s="38"/>
      <c r="E40" s="1"/>
      <c r="F40" s="1"/>
    </row>
    <row r="41" customFormat="false" ht="15" hidden="false" customHeight="false" outlineLevel="0" collapsed="false">
      <c r="A41" s="1"/>
      <c r="B41" s="1"/>
      <c r="C41" s="37"/>
      <c r="D41" s="38"/>
      <c r="E41" s="1"/>
      <c r="F41" s="1"/>
    </row>
    <row r="42" customFormat="false" ht="15" hidden="false" customHeight="false" outlineLevel="0" collapsed="false">
      <c r="A42" s="1"/>
      <c r="B42" s="1"/>
      <c r="C42" s="37"/>
      <c r="D42" s="38"/>
      <c r="E42" s="1"/>
      <c r="F42" s="1"/>
    </row>
    <row r="43" customFormat="false" ht="15" hidden="false" customHeight="false" outlineLevel="0" collapsed="false">
      <c r="A43" s="1"/>
      <c r="B43" s="1"/>
      <c r="C43" s="37"/>
      <c r="D43" s="38"/>
      <c r="E43" s="1"/>
      <c r="F43" s="1"/>
    </row>
    <row r="44" customFormat="false" ht="15" hidden="false" customHeight="false" outlineLevel="0" collapsed="false">
      <c r="A44" s="1"/>
      <c r="B44" s="1"/>
      <c r="C44" s="37"/>
      <c r="D44" s="38"/>
      <c r="E44" s="1"/>
      <c r="F44" s="1"/>
    </row>
    <row r="45" customFormat="false" ht="15" hidden="false" customHeight="false" outlineLevel="0" collapsed="false">
      <c r="A45" s="1"/>
      <c r="B45" s="1"/>
      <c r="C45" s="37"/>
      <c r="D45" s="38"/>
      <c r="E45" s="1"/>
      <c r="F45" s="1"/>
    </row>
    <row r="46" customFormat="false" ht="15" hidden="false" customHeight="false" outlineLevel="0" collapsed="false">
      <c r="A46" s="1"/>
      <c r="B46" s="1"/>
      <c r="C46" s="37"/>
      <c r="D46" s="38"/>
      <c r="E46" s="1"/>
      <c r="F46" s="1"/>
    </row>
    <row r="47" customFormat="false" ht="15" hidden="false" customHeight="false" outlineLevel="0" collapsed="false">
      <c r="A47" s="1"/>
      <c r="B47" s="1"/>
      <c r="C47" s="37"/>
      <c r="D47" s="38"/>
      <c r="E47" s="1"/>
      <c r="F47" s="1"/>
    </row>
    <row r="48" customFormat="false" ht="15" hidden="false" customHeight="false" outlineLevel="0" collapsed="false">
      <c r="A48" s="1"/>
      <c r="B48" s="1"/>
      <c r="C48" s="37"/>
      <c r="D48" s="38"/>
      <c r="E48" s="1"/>
      <c r="F48" s="1"/>
    </row>
    <row r="49" customFormat="false" ht="15" hidden="false" customHeight="false" outlineLevel="0" collapsed="false">
      <c r="A49" s="1"/>
      <c r="B49" s="1"/>
      <c r="C49" s="37"/>
      <c r="D49" s="38"/>
      <c r="E49" s="1"/>
      <c r="F49" s="1"/>
    </row>
    <row r="50" customFormat="false" ht="15" hidden="false" customHeight="false" outlineLevel="0" collapsed="false">
      <c r="A50" s="1"/>
      <c r="B50" s="1"/>
      <c r="C50" s="37"/>
      <c r="D50" s="38"/>
      <c r="E50" s="1"/>
      <c r="F50" s="1"/>
    </row>
    <row r="51" customFormat="false" ht="15" hidden="false" customHeight="false" outlineLevel="0" collapsed="false">
      <c r="A51" s="1"/>
      <c r="B51" s="1"/>
      <c r="C51" s="37"/>
      <c r="D51" s="38"/>
      <c r="E51" s="1"/>
      <c r="F51" s="1"/>
    </row>
    <row r="52" customFormat="false" ht="15" hidden="false" customHeight="false" outlineLevel="0" collapsed="false">
      <c r="A52" s="1"/>
      <c r="B52" s="1"/>
      <c r="C52" s="37"/>
      <c r="D52" s="38"/>
      <c r="E52" s="1"/>
      <c r="F52" s="1"/>
    </row>
    <row r="53" customFormat="false" ht="15" hidden="false" customHeight="false" outlineLevel="0" collapsed="false">
      <c r="A53" s="1"/>
      <c r="B53" s="1"/>
      <c r="C53" s="37"/>
      <c r="D53" s="38"/>
      <c r="E53" s="1"/>
      <c r="F53" s="1"/>
    </row>
    <row r="54" customFormat="false" ht="15" hidden="false" customHeight="false" outlineLevel="0" collapsed="false">
      <c r="A54" s="1"/>
      <c r="B54" s="1"/>
      <c r="C54" s="37"/>
      <c r="D54" s="38"/>
      <c r="E54" s="1"/>
      <c r="F54" s="1"/>
    </row>
    <row r="55" customFormat="false" ht="15" hidden="false" customHeight="false" outlineLevel="0" collapsed="false">
      <c r="A55" s="1"/>
      <c r="B55" s="1"/>
      <c r="C55" s="37"/>
      <c r="D55" s="38"/>
      <c r="E55" s="1"/>
      <c r="F55" s="1"/>
    </row>
    <row r="56" customFormat="false" ht="15" hidden="false" customHeight="false" outlineLevel="0" collapsed="false">
      <c r="A56" s="1"/>
      <c r="B56" s="1"/>
      <c r="C56" s="37"/>
      <c r="D56" s="38"/>
      <c r="E56" s="1"/>
      <c r="F56" s="1"/>
    </row>
    <row r="57" customFormat="false" ht="15" hidden="false" customHeight="false" outlineLevel="0" collapsed="false">
      <c r="A57" s="1"/>
      <c r="B57" s="1"/>
      <c r="C57" s="37"/>
      <c r="D57" s="38"/>
      <c r="E57" s="1"/>
      <c r="F57" s="1"/>
    </row>
    <row r="58" customFormat="false" ht="15" hidden="false" customHeight="false" outlineLevel="0" collapsed="false">
      <c r="A58" s="1"/>
      <c r="B58" s="1"/>
      <c r="C58" s="37"/>
      <c r="D58" s="38"/>
      <c r="E58" s="1"/>
      <c r="F58" s="1"/>
    </row>
    <row r="59" customFormat="false" ht="15" hidden="false" customHeight="false" outlineLevel="0" collapsed="false">
      <c r="A59" s="1"/>
      <c r="B59" s="1"/>
      <c r="C59" s="37"/>
      <c r="D59" s="38"/>
      <c r="E59" s="1"/>
      <c r="F59" s="1"/>
    </row>
    <row r="60" customFormat="false" ht="15" hidden="false" customHeight="false" outlineLevel="0" collapsed="false">
      <c r="A60" s="1"/>
      <c r="B60" s="1"/>
      <c r="C60" s="37"/>
      <c r="D60" s="38"/>
      <c r="E60" s="1"/>
      <c r="F60" s="1"/>
    </row>
    <row r="61" customFormat="false" ht="15" hidden="false" customHeight="false" outlineLevel="0" collapsed="false">
      <c r="A61" s="1"/>
      <c r="B61" s="1"/>
      <c r="C61" s="37"/>
      <c r="D61" s="38"/>
      <c r="E61" s="1"/>
      <c r="F61" s="1"/>
    </row>
  </sheetData>
  <mergeCells count="17">
    <mergeCell ref="A1:AO1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L3:AM3"/>
    <mergeCell ref="AN3:AO3"/>
    <mergeCell ref="A28:AO28"/>
  </mergeCells>
  <conditionalFormatting sqref="AG29:AG31 AJ29:AJ31 AM29:AM31 AO29:AO31 I29:I31 L29:L31 O29:O31 R29:R31 U29:U31 X29:X31 AA29:AA31 AD29:AD31 F29:F31 AG5:AG26 AJ5:AJ26 AM5:AM26 AO5:AO26 I5:I26 L5:L26 O5:O26 R5:R26 U5:U26 X5:X26 AA5:AA26 AD5:AD26 F5:F2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AG32 AJ32 AM32 AO32 I32 L32 O32 R32 U32 X32 AA32 AD32 F32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3" width="0.13"/>
    <col collapsed="false" customWidth="true" hidden="false" outlineLevel="0" max="4" min="4" style="4" width="5.71"/>
    <col collapsed="false" customWidth="true" hidden="true" outlineLevel="0" max="5" min="5" style="0" width="1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true" outlineLevel="0" max="8" min="8" style="0" width="1.28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true" outlineLevel="0" max="11" min="11" style="0" width="1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true" outlineLevel="0" max="14" min="14" style="0" width="1.7"/>
    <col collapsed="false" customWidth="true" hidden="false" outlineLevel="0" max="15" min="15" style="0" width="3.85"/>
    <col collapsed="false" customWidth="true" hidden="false" outlineLevel="0" max="16" min="16" style="0" width="5.85"/>
    <col collapsed="false" customWidth="true" hidden="true" outlineLevel="0" max="17" min="17" style="0" width="1.56"/>
    <col collapsed="false" customWidth="true" hidden="false" outlineLevel="0" max="18" min="18" style="0" width="4.41"/>
    <col collapsed="false" customWidth="true" hidden="false" outlineLevel="0" max="19" min="19" style="0" width="3.85"/>
    <col collapsed="false" customWidth="true" hidden="true" outlineLevel="0" max="20" min="20" style="0" width="1.13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true" outlineLevel="0" max="23" min="23" style="0" width="1.56"/>
    <col collapsed="false" customWidth="true" hidden="false" outlineLevel="0" max="24" min="24" style="0" width="3.85"/>
    <col collapsed="false" customWidth="true" hidden="false" outlineLevel="0" max="25" min="25" style="0" width="3.42"/>
    <col collapsed="false" customWidth="true" hidden="true" outlineLevel="0" max="26" min="26" style="0" width="1.7"/>
    <col collapsed="false" customWidth="true" hidden="false" outlineLevel="0" max="27" min="27" style="0" width="4.28"/>
    <col collapsed="false" customWidth="true" hidden="false" outlineLevel="0" max="28" min="28" style="0" width="5.28"/>
    <col collapsed="false" customWidth="true" hidden="true" outlineLevel="0" max="29" min="29" style="0" width="0.7"/>
    <col collapsed="false" customWidth="true" hidden="false" outlineLevel="0" max="30" min="30" style="1" width="4.7"/>
    <col collapsed="false" customWidth="true" hidden="false" outlineLevel="0" max="31" min="31" style="0" width="4.99"/>
    <col collapsed="false" customWidth="true" hidden="true" outlineLevel="0" max="32" min="32" style="0" width="0.13"/>
    <col collapsed="false" customWidth="true" hidden="false" outlineLevel="0" max="33" min="33" style="0" width="4.85"/>
    <col collapsed="false" customWidth="true" hidden="false" outlineLevel="0" max="34" min="34" style="0" width="6.13"/>
    <col collapsed="false" customWidth="true" hidden="true" outlineLevel="0" max="35" min="35" style="0" width="1.41"/>
    <col collapsed="false" customWidth="true" hidden="false" outlineLevel="0" max="36" min="36" style="0" width="4.41"/>
    <col collapsed="false" customWidth="true" hidden="true" outlineLevel="0" max="37" min="37" style="0" width="1.13"/>
    <col collapsed="false" customWidth="true" hidden="false" outlineLevel="0" max="38" min="38" style="0" width="5.28"/>
    <col collapsed="false" customWidth="true" hidden="false" outlineLevel="0" max="39" min="39" style="0" width="4.85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6" hidden="false" customHeight="true" outlineLevel="0" collapsed="false"/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8" t="s">
        <v>7</v>
      </c>
      <c r="N3" s="8"/>
      <c r="O3" s="8"/>
      <c r="P3" s="8" t="s">
        <v>8</v>
      </c>
      <c r="Q3" s="8"/>
      <c r="R3" s="8"/>
      <c r="S3" s="8" t="s">
        <v>9</v>
      </c>
      <c r="T3" s="8"/>
      <c r="U3" s="8"/>
      <c r="V3" s="8" t="s">
        <v>10</v>
      </c>
      <c r="W3" s="8"/>
      <c r="X3" s="8"/>
      <c r="Y3" s="8" t="s">
        <v>11</v>
      </c>
      <c r="Z3" s="8"/>
      <c r="AA3" s="8"/>
      <c r="AB3" s="8" t="s">
        <v>12</v>
      </c>
      <c r="AC3" s="8"/>
      <c r="AD3" s="8"/>
      <c r="AE3" s="8" t="s">
        <v>13</v>
      </c>
      <c r="AF3" s="8"/>
      <c r="AG3" s="8"/>
      <c r="AH3" s="8" t="s">
        <v>14</v>
      </c>
      <c r="AI3" s="8"/>
      <c r="AJ3" s="8"/>
      <c r="AK3" s="8" t="s">
        <v>15</v>
      </c>
      <c r="AL3" s="8" t="s">
        <v>17</v>
      </c>
      <c r="AM3" s="8"/>
      <c r="AN3" s="1"/>
      <c r="AO3" s="1"/>
      <c r="AP3" s="1"/>
      <c r="AQ3" s="1"/>
      <c r="AR3" s="1"/>
      <c r="AS3" s="1"/>
    </row>
    <row r="4" s="66" customFormat="true" ht="18" hidden="false" customHeight="true" outlineLevel="0" collapsed="false">
      <c r="A4" s="5"/>
      <c r="B4" s="6"/>
      <c r="C4" s="63" t="s">
        <v>18</v>
      </c>
      <c r="D4" s="64" t="s">
        <v>19</v>
      </c>
      <c r="E4" s="6" t="s">
        <v>20</v>
      </c>
      <c r="F4" s="6" t="s">
        <v>21</v>
      </c>
      <c r="G4" s="6" t="s">
        <v>22</v>
      </c>
      <c r="H4" s="6" t="s">
        <v>20</v>
      </c>
      <c r="I4" s="6" t="s">
        <v>21</v>
      </c>
      <c r="J4" s="6" t="s">
        <v>19</v>
      </c>
      <c r="K4" s="6" t="s">
        <v>20</v>
      </c>
      <c r="L4" s="6" t="s">
        <v>21</v>
      </c>
      <c r="M4" s="6" t="s">
        <v>19</v>
      </c>
      <c r="N4" s="6" t="s">
        <v>20</v>
      </c>
      <c r="O4" s="6" t="s">
        <v>21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0</v>
      </c>
      <c r="U4" s="6" t="s">
        <v>21</v>
      </c>
      <c r="V4" s="6" t="s">
        <v>22</v>
      </c>
      <c r="W4" s="6" t="s">
        <v>20</v>
      </c>
      <c r="X4" s="6" t="s">
        <v>21</v>
      </c>
      <c r="Y4" s="6" t="s">
        <v>22</v>
      </c>
      <c r="Z4" s="6" t="s">
        <v>20</v>
      </c>
      <c r="AA4" s="6" t="s">
        <v>21</v>
      </c>
      <c r="AB4" s="6" t="s">
        <v>19</v>
      </c>
      <c r="AC4" s="6" t="s">
        <v>20</v>
      </c>
      <c r="AD4" s="6" t="s">
        <v>21</v>
      </c>
      <c r="AE4" s="6" t="s">
        <v>22</v>
      </c>
      <c r="AF4" s="6" t="s">
        <v>20</v>
      </c>
      <c r="AG4" s="6" t="s">
        <v>21</v>
      </c>
      <c r="AH4" s="6" t="s">
        <v>19</v>
      </c>
      <c r="AI4" s="6" t="s">
        <v>20</v>
      </c>
      <c r="AJ4" s="6" t="s">
        <v>23</v>
      </c>
      <c r="AK4" s="6" t="s">
        <v>19</v>
      </c>
      <c r="AL4" s="65" t="s">
        <v>24</v>
      </c>
      <c r="AM4" s="65" t="s">
        <v>25</v>
      </c>
      <c r="AN4" s="23"/>
    </row>
    <row r="5" customFormat="false" ht="15" hidden="false" customHeight="false" outlineLevel="0" collapsed="false">
      <c r="A5" s="42" t="n">
        <v>1</v>
      </c>
      <c r="B5" s="43" t="s">
        <v>68</v>
      </c>
      <c r="C5" s="44" t="n">
        <v>0.00347222222222222</v>
      </c>
      <c r="D5" s="45" t="n">
        <v>158</v>
      </c>
      <c r="E5" s="44" t="n">
        <v>0</v>
      </c>
      <c r="F5" s="46" t="n">
        <f aca="false">RANK(D5,$D$5:$D$9,1)</f>
        <v>2</v>
      </c>
      <c r="G5" s="47" t="n">
        <v>0</v>
      </c>
      <c r="H5" s="44" t="n">
        <v>0</v>
      </c>
      <c r="I5" s="48" t="n">
        <f aca="false">RANK(G5,$G$5:$G$9,1)</f>
        <v>1</v>
      </c>
      <c r="J5" s="45" t="n">
        <v>150</v>
      </c>
      <c r="K5" s="44" t="n">
        <v>0</v>
      </c>
      <c r="L5" s="48" t="n">
        <f aca="false">RANK(J5,$J$5:$J$9,1)</f>
        <v>1</v>
      </c>
      <c r="M5" s="45" t="n">
        <v>134.69</v>
      </c>
      <c r="N5" s="44" t="n">
        <v>0</v>
      </c>
      <c r="O5" s="48" t="n">
        <f aca="false">RANK(M5,$M$5:$M$9,1)</f>
        <v>5</v>
      </c>
      <c r="P5" s="45" t="n">
        <v>21</v>
      </c>
      <c r="Q5" s="44" t="n">
        <v>0.00185185185185185</v>
      </c>
      <c r="R5" s="48" t="n">
        <f aca="false">RANK(P5,$P$5:$P$9,1)</f>
        <v>1</v>
      </c>
      <c r="S5" s="47" t="n">
        <v>120</v>
      </c>
      <c r="T5" s="44" t="n">
        <v>0</v>
      </c>
      <c r="U5" s="48" t="n">
        <f aca="false">RANK(S5,$S$5:$S$9,1)</f>
        <v>1</v>
      </c>
      <c r="V5" s="47" t="n">
        <v>0</v>
      </c>
      <c r="W5" s="44" t="n">
        <v>0</v>
      </c>
      <c r="X5" s="48" t="n">
        <f aca="false">RANK(V5,$V$5:$V$9,1)</f>
        <v>1</v>
      </c>
      <c r="Y5" s="49" t="n">
        <v>0</v>
      </c>
      <c r="Z5" s="44" t="n">
        <v>0</v>
      </c>
      <c r="AA5" s="48" t="n">
        <f aca="false">RANK(Y5,$Y$5:$Y$9,1)</f>
        <v>1</v>
      </c>
      <c r="AB5" s="45" t="n">
        <v>18.57</v>
      </c>
      <c r="AC5" s="44" t="n">
        <v>0</v>
      </c>
      <c r="AD5" s="48" t="n">
        <f aca="false">RANK(AB5,$AB$5:$AB$9,1)</f>
        <v>2</v>
      </c>
      <c r="AE5" s="47" t="n">
        <v>0</v>
      </c>
      <c r="AF5" s="44" t="n">
        <v>0</v>
      </c>
      <c r="AG5" s="48" t="n">
        <f aca="false">RANK(AE5,$AE$5:$AE$9,1)</f>
        <v>1</v>
      </c>
      <c r="AH5" s="45" t="n">
        <v>47.18</v>
      </c>
      <c r="AI5" s="44" t="n">
        <v>0.000257523148148148</v>
      </c>
      <c r="AJ5" s="48" t="n">
        <f aca="false">RANK(AH5,$AH$5:$AH$9,1)</f>
        <v>2</v>
      </c>
      <c r="AK5" s="44" t="n">
        <v>0.0582523148148148</v>
      </c>
      <c r="AL5" s="48" t="n">
        <f aca="false">SUM(F5,I5,L5,O5,R5,U5,X5,AA5,AD5,AG5,AJ5)</f>
        <v>18</v>
      </c>
      <c r="AM5" s="48" t="n">
        <f aca="false">RANK(AL5,$AL$5:$AL$9,1)</f>
        <v>1</v>
      </c>
      <c r="AN5" s="1"/>
    </row>
    <row r="6" customFormat="false" ht="15" hidden="false" customHeight="false" outlineLevel="0" collapsed="false">
      <c r="A6" s="51" t="n">
        <v>3</v>
      </c>
      <c r="B6" s="52" t="s">
        <v>47</v>
      </c>
      <c r="C6" s="53" t="n">
        <v>0.0104166666666667</v>
      </c>
      <c r="D6" s="54" t="n">
        <v>206</v>
      </c>
      <c r="E6" s="53" t="n">
        <v>0</v>
      </c>
      <c r="F6" s="55" t="n">
        <f aca="false">RANK(D6,$D$5:$D$9,1)</f>
        <v>3</v>
      </c>
      <c r="G6" s="56" t="n">
        <v>30</v>
      </c>
      <c r="H6" s="53" t="n">
        <v>0</v>
      </c>
      <c r="I6" s="57" t="n">
        <f aca="false">RANK(G6,$G$5:$G$9,1)</f>
        <v>4</v>
      </c>
      <c r="J6" s="54" t="n">
        <v>150</v>
      </c>
      <c r="K6" s="53" t="n">
        <v>0</v>
      </c>
      <c r="L6" s="57" t="n">
        <f aca="false">RANK(J6,$J$5:$J$9,1)</f>
        <v>1</v>
      </c>
      <c r="M6" s="54" t="n">
        <v>91.28</v>
      </c>
      <c r="N6" s="53" t="n">
        <v>0</v>
      </c>
      <c r="O6" s="57" t="n">
        <f aca="false">RANK(M6,$M$5:$M$9,1)</f>
        <v>1</v>
      </c>
      <c r="P6" s="54" t="n">
        <v>34.8</v>
      </c>
      <c r="Q6" s="53" t="n">
        <v>0.00333333333333333</v>
      </c>
      <c r="R6" s="57" t="n">
        <f aca="false">RANK(P6,$P$5:$P$9,1)</f>
        <v>3</v>
      </c>
      <c r="S6" s="56" t="n">
        <v>140</v>
      </c>
      <c r="T6" s="53" t="n">
        <v>0.000960648148148148</v>
      </c>
      <c r="U6" s="57" t="n">
        <f aca="false">RANK(S6,$S$5:$S$9,1)</f>
        <v>2</v>
      </c>
      <c r="V6" s="56" t="n">
        <v>0</v>
      </c>
      <c r="W6" s="53" t="n">
        <v>0</v>
      </c>
      <c r="X6" s="57" t="n">
        <f aca="false">RANK(V6,$V$5:$V$9,1)</f>
        <v>1</v>
      </c>
      <c r="Y6" s="58" t="n">
        <v>0</v>
      </c>
      <c r="Z6" s="53" t="n">
        <v>0</v>
      </c>
      <c r="AA6" s="57" t="n">
        <f aca="false">RANK(Y6,$Y$5:$Y$9,1)</f>
        <v>1</v>
      </c>
      <c r="AB6" s="54" t="n">
        <v>21.09</v>
      </c>
      <c r="AC6" s="53" t="n">
        <v>0</v>
      </c>
      <c r="AD6" s="57" t="n">
        <f aca="false">RANK(AB6,$AB$5:$AB$9,1)</f>
        <v>3</v>
      </c>
      <c r="AE6" s="56" t="n">
        <v>0</v>
      </c>
      <c r="AF6" s="53" t="n">
        <v>0</v>
      </c>
      <c r="AG6" s="57" t="n">
        <f aca="false">RANK(AE6,$AE$5:$AE$9,1)</f>
        <v>1</v>
      </c>
      <c r="AH6" s="54" t="n">
        <v>81.47</v>
      </c>
      <c r="AI6" s="53" t="n">
        <v>0.00035</v>
      </c>
      <c r="AJ6" s="57" t="n">
        <f aca="false">RANK(AH6,$AH$5:$AH$9,1)</f>
        <v>5</v>
      </c>
      <c r="AK6" s="53" t="n">
        <v>0.0667013888888889</v>
      </c>
      <c r="AL6" s="57" t="n">
        <f aca="false">SUM(F6,I6,L6,O6,R6,U6,X6,AA6,AD6,AG6,AJ6)</f>
        <v>25</v>
      </c>
      <c r="AM6" s="57" t="n">
        <f aca="false">RANK(AL6,$AL$5:$AL$9,1)</f>
        <v>3</v>
      </c>
      <c r="AN6" s="1"/>
    </row>
    <row r="7" customFormat="false" ht="15" hidden="false" customHeight="false" outlineLevel="0" collapsed="false">
      <c r="A7" s="42" t="n">
        <v>7</v>
      </c>
      <c r="B7" s="43" t="s">
        <v>35</v>
      </c>
      <c r="C7" s="44" t="n">
        <v>0.0208333333333333</v>
      </c>
      <c r="D7" s="45" t="n">
        <v>229.1</v>
      </c>
      <c r="E7" s="44" t="n">
        <v>0</v>
      </c>
      <c r="F7" s="46" t="n">
        <f aca="false">RANK(D7,$D$5:$D$9,1)</f>
        <v>4</v>
      </c>
      <c r="G7" s="47" t="n">
        <v>20</v>
      </c>
      <c r="H7" s="44" t="n">
        <v>0</v>
      </c>
      <c r="I7" s="48" t="n">
        <f aca="false">RANK(G7,$G$5:$G$9,1)</f>
        <v>3</v>
      </c>
      <c r="J7" s="45" t="n">
        <v>150.15</v>
      </c>
      <c r="K7" s="44" t="n">
        <v>0</v>
      </c>
      <c r="L7" s="48" t="n">
        <f aca="false">RANK(J7,$J$5:$J$9,1)</f>
        <v>4</v>
      </c>
      <c r="M7" s="45" t="n">
        <v>133.37</v>
      </c>
      <c r="N7" s="44" t="n">
        <v>0</v>
      </c>
      <c r="O7" s="48" t="n">
        <f aca="false">RANK(M7,$M$5:$M$9,1)</f>
        <v>4</v>
      </c>
      <c r="P7" s="45" t="n">
        <v>57</v>
      </c>
      <c r="Q7" s="44" t="n">
        <v>0.003125</v>
      </c>
      <c r="R7" s="48" t="n">
        <f aca="false">RANK(P7,$P$5:$P$9,1)</f>
        <v>4</v>
      </c>
      <c r="S7" s="47" t="n">
        <v>140</v>
      </c>
      <c r="T7" s="44" t="n">
        <v>0</v>
      </c>
      <c r="U7" s="48" t="n">
        <f aca="false">RANK(S7,$S$5:$S$9,1)</f>
        <v>2</v>
      </c>
      <c r="V7" s="47" t="n">
        <v>10</v>
      </c>
      <c r="W7" s="44" t="n">
        <v>0.00209490740740741</v>
      </c>
      <c r="X7" s="48" t="n">
        <f aca="false">RANK(V7,$V$5:$V$9,1)</f>
        <v>5</v>
      </c>
      <c r="Y7" s="49" t="n">
        <v>0</v>
      </c>
      <c r="Z7" s="44" t="n">
        <v>0</v>
      </c>
      <c r="AA7" s="48" t="n">
        <f aca="false">RANK(Y7,$Y$5:$Y$9,1)</f>
        <v>1</v>
      </c>
      <c r="AB7" s="45" t="n">
        <v>34</v>
      </c>
      <c r="AC7" s="44" t="n">
        <v>0</v>
      </c>
      <c r="AD7" s="48" t="n">
        <f aca="false">RANK(AB7,$AB$5:$AB$9,1)</f>
        <v>5</v>
      </c>
      <c r="AE7" s="47" t="n">
        <v>0</v>
      </c>
      <c r="AF7" s="44" t="n">
        <v>0</v>
      </c>
      <c r="AG7" s="48" t="n">
        <f aca="false">RANK(AE7,$AE$5:$AE$9,1)</f>
        <v>1</v>
      </c>
      <c r="AH7" s="45" t="n">
        <v>64.07</v>
      </c>
      <c r="AI7" s="44" t="n">
        <v>0</v>
      </c>
      <c r="AJ7" s="48" t="n">
        <f aca="false">RANK(AH7,$AH$5:$AH$9,1)</f>
        <v>4</v>
      </c>
      <c r="AK7" s="44" t="n">
        <v>0.0715046296296296</v>
      </c>
      <c r="AL7" s="48" t="n">
        <f aca="false">SUM(F7,I7,L7,O7,R7,U7,X7,AA7,AD7,AG7,AJ7)</f>
        <v>37</v>
      </c>
      <c r="AM7" s="48" t="n">
        <f aca="false">RANK(AL7,$AL$5:$AL$9,1)</f>
        <v>5</v>
      </c>
      <c r="AN7" s="1"/>
    </row>
    <row r="8" customFormat="false" ht="15" hidden="false" customHeight="false" outlineLevel="0" collapsed="false">
      <c r="A8" s="51" t="n">
        <v>27</v>
      </c>
      <c r="B8" s="52" t="s">
        <v>36</v>
      </c>
      <c r="C8" s="53" t="n">
        <v>0.0347222222222222</v>
      </c>
      <c r="D8" s="54" t="n">
        <v>267.35</v>
      </c>
      <c r="E8" s="53" t="n">
        <v>0</v>
      </c>
      <c r="F8" s="55" t="n">
        <f aca="false">RANK(D8,$D$5:$D$9,1)</f>
        <v>5</v>
      </c>
      <c r="G8" s="56" t="n">
        <v>40</v>
      </c>
      <c r="H8" s="53" t="n">
        <v>0</v>
      </c>
      <c r="I8" s="57" t="n">
        <f aca="false">RANK(G8,$G$5:$G$9,1)</f>
        <v>5</v>
      </c>
      <c r="J8" s="54" t="n">
        <v>999</v>
      </c>
      <c r="K8" s="53" t="n">
        <v>0</v>
      </c>
      <c r="L8" s="57" t="n">
        <f aca="false">RANK(J8,$J$5:$J$9,1)</f>
        <v>5</v>
      </c>
      <c r="M8" s="54" t="n">
        <v>113.15</v>
      </c>
      <c r="N8" s="53" t="n">
        <v>0</v>
      </c>
      <c r="O8" s="57" t="n">
        <f aca="false">RANK(M8,$M$5:$M$9,1)</f>
        <v>3</v>
      </c>
      <c r="P8" s="54" t="n">
        <v>57.9</v>
      </c>
      <c r="Q8" s="53" t="n">
        <v>0</v>
      </c>
      <c r="R8" s="57" t="n">
        <f aca="false">RANK(P8,$P$5:$P$9,1)</f>
        <v>5</v>
      </c>
      <c r="S8" s="56" t="n">
        <v>150</v>
      </c>
      <c r="T8" s="53" t="n">
        <v>0.000844907407407408</v>
      </c>
      <c r="U8" s="57" t="n">
        <f aca="false">RANK(S8,$S$5:$S$9,1)</f>
        <v>4</v>
      </c>
      <c r="V8" s="56" t="n">
        <v>0</v>
      </c>
      <c r="W8" s="53" t="n">
        <v>0.000509259259259259</v>
      </c>
      <c r="X8" s="57" t="n">
        <f aca="false">RANK(V8,$V$5:$V$9,1)</f>
        <v>1</v>
      </c>
      <c r="Y8" s="58" t="n">
        <v>0</v>
      </c>
      <c r="Z8" s="53" t="n">
        <v>0</v>
      </c>
      <c r="AA8" s="57" t="n">
        <f aca="false">RANK(Y8,$Y$5:$Y$9,1)</f>
        <v>1</v>
      </c>
      <c r="AB8" s="54" t="n">
        <v>15.67</v>
      </c>
      <c r="AC8" s="53" t="n">
        <v>0</v>
      </c>
      <c r="AD8" s="57" t="n">
        <f aca="false">RANK(AB8,$AB$5:$AB$9,1)</f>
        <v>1</v>
      </c>
      <c r="AE8" s="56" t="n">
        <v>0</v>
      </c>
      <c r="AF8" s="53" t="n">
        <v>0</v>
      </c>
      <c r="AG8" s="57" t="n">
        <f aca="false">RANK(AE8,$AE$5:$AE$9,1)</f>
        <v>1</v>
      </c>
      <c r="AH8" s="54" t="n">
        <v>26.31</v>
      </c>
      <c r="AI8" s="53" t="n">
        <v>0</v>
      </c>
      <c r="AJ8" s="57" t="n">
        <f aca="false">RANK(AH8,$AH$5:$AH$9,1)</f>
        <v>1</v>
      </c>
      <c r="AK8" s="53" t="n">
        <v>0.0818055555555556</v>
      </c>
      <c r="AL8" s="57" t="n">
        <f aca="false">SUM(F8,I8,L8,O8,R8,U8,X8,AA8,AD8,AG8,AJ8)</f>
        <v>32</v>
      </c>
      <c r="AM8" s="57" t="n">
        <f aca="false">RANK(AL8,$AL$5:$AL$9,1)</f>
        <v>4</v>
      </c>
      <c r="AN8" s="1"/>
    </row>
    <row r="9" customFormat="false" ht="15" hidden="false" customHeight="false" outlineLevel="0" collapsed="false">
      <c r="A9" s="42" t="n">
        <v>38</v>
      </c>
      <c r="B9" s="43" t="s">
        <v>41</v>
      </c>
      <c r="C9" s="44" t="n">
        <v>0.0416666666666667</v>
      </c>
      <c r="D9" s="45" t="n">
        <v>143.97</v>
      </c>
      <c r="E9" s="44" t="n">
        <v>0</v>
      </c>
      <c r="F9" s="46" t="n">
        <f aca="false">RANK(D9,$D$5:$D$9,1)</f>
        <v>1</v>
      </c>
      <c r="G9" s="47" t="n">
        <v>15</v>
      </c>
      <c r="H9" s="44" t="n">
        <v>0</v>
      </c>
      <c r="I9" s="48" t="n">
        <f aca="false">RANK(G9,$G$5:$G$9,1)</f>
        <v>2</v>
      </c>
      <c r="J9" s="45" t="n">
        <v>150</v>
      </c>
      <c r="K9" s="44" t="n">
        <v>0.000760648148148148</v>
      </c>
      <c r="L9" s="48" t="n">
        <f aca="false">RANK(J9,$J$5:$J$9,1)</f>
        <v>1</v>
      </c>
      <c r="M9" s="45" t="n">
        <v>94.95</v>
      </c>
      <c r="N9" s="44" t="n">
        <v>0</v>
      </c>
      <c r="O9" s="48" t="n">
        <f aca="false">RANK(M9,$M$5:$M$9,1)</f>
        <v>2</v>
      </c>
      <c r="P9" s="45" t="n">
        <v>28.6</v>
      </c>
      <c r="Q9" s="44" t="n">
        <v>0.0025462962962963</v>
      </c>
      <c r="R9" s="48" t="n">
        <f aca="false">RANK(P9,$P$5:$P$9,1)</f>
        <v>2</v>
      </c>
      <c r="S9" s="47" t="n">
        <v>150</v>
      </c>
      <c r="T9" s="44" t="n">
        <v>0</v>
      </c>
      <c r="U9" s="48" t="n">
        <f aca="false">RANK(S9,$S$5:$S$9,1)</f>
        <v>4</v>
      </c>
      <c r="V9" s="47" t="n">
        <v>0</v>
      </c>
      <c r="W9" s="44" t="n">
        <v>0</v>
      </c>
      <c r="X9" s="48" t="n">
        <f aca="false">RANK(V9,$V$5:$V$9,1)</f>
        <v>1</v>
      </c>
      <c r="Y9" s="49" t="n">
        <v>0</v>
      </c>
      <c r="Z9" s="44" t="n">
        <v>0</v>
      </c>
      <c r="AA9" s="48" t="n">
        <f aca="false">RANK(Y9,$Y$5:$Y$9,1)</f>
        <v>1</v>
      </c>
      <c r="AB9" s="45" t="n">
        <v>21.57</v>
      </c>
      <c r="AC9" s="44" t="n">
        <v>0</v>
      </c>
      <c r="AD9" s="48" t="n">
        <f aca="false">RANK(AB9,$AB$5:$AB$9,1)</f>
        <v>4</v>
      </c>
      <c r="AE9" s="47" t="n">
        <v>0</v>
      </c>
      <c r="AF9" s="44" t="n">
        <v>0</v>
      </c>
      <c r="AG9" s="48" t="n">
        <f aca="false">RANK(AE9,$AE$5:$AE$9,1)</f>
        <v>1</v>
      </c>
      <c r="AH9" s="45" t="n">
        <v>62.22</v>
      </c>
      <c r="AI9" s="44" t="n">
        <v>0</v>
      </c>
      <c r="AJ9" s="48" t="n">
        <f aca="false">RANK(AH9,$AH$5:$AH$9,1)</f>
        <v>3</v>
      </c>
      <c r="AK9" s="44" t="n">
        <v>0.083599537037037</v>
      </c>
      <c r="AL9" s="48" t="n">
        <f aca="false">SUM(F9,I9,L9,O9,R9,U9,X9,AA9,AD9,AG9,AJ9)</f>
        <v>22</v>
      </c>
      <c r="AM9" s="48" t="n">
        <f aca="false">RANK(AL9,$AL$5:$AL$9,1)</f>
        <v>2</v>
      </c>
      <c r="AN9" s="1"/>
    </row>
    <row r="10" customFormat="false" ht="15" hidden="false" customHeight="false" outlineLevel="0" collapsed="false">
      <c r="A10" s="1"/>
      <c r="B10" s="1"/>
      <c r="C10" s="37"/>
      <c r="D10" s="38"/>
      <c r="E10" s="1"/>
      <c r="F10" s="1"/>
    </row>
    <row r="11" customFormat="false" ht="15" hidden="false" customHeight="false" outlineLevel="0" collapsed="false">
      <c r="A11" s="1"/>
      <c r="B11" s="1"/>
      <c r="C11" s="37"/>
      <c r="D11" s="38"/>
      <c r="E11" s="1"/>
      <c r="F11" s="1"/>
    </row>
    <row r="12" customFormat="false" ht="15" hidden="false" customHeight="false" outlineLevel="0" collapsed="false">
      <c r="A12" s="1"/>
      <c r="B12" s="1"/>
      <c r="C12" s="37"/>
      <c r="D12" s="38"/>
      <c r="E12" s="1"/>
      <c r="F12" s="1"/>
    </row>
    <row r="13" customFormat="false" ht="15" hidden="false" customHeight="false" outlineLevel="0" collapsed="false">
      <c r="A13" s="1"/>
      <c r="B13" s="1"/>
      <c r="C13" s="37"/>
      <c r="D13" s="38"/>
      <c r="E13" s="1"/>
      <c r="F13" s="1"/>
    </row>
    <row r="14" customFormat="false" ht="15" hidden="false" customHeight="false" outlineLevel="0" collapsed="false">
      <c r="A14" s="1"/>
      <c r="B14" s="1"/>
      <c r="C14" s="37"/>
      <c r="D14" s="38"/>
      <c r="E14" s="1"/>
      <c r="F14" s="1"/>
    </row>
    <row r="15" customFormat="false" ht="15" hidden="false" customHeight="false" outlineLevel="0" collapsed="false">
      <c r="A15" s="1"/>
      <c r="B15" s="1"/>
      <c r="C15" s="37"/>
      <c r="D15" s="38"/>
      <c r="E15" s="1"/>
      <c r="F15" s="1"/>
    </row>
    <row r="16" customFormat="false" ht="15" hidden="false" customHeight="false" outlineLevel="0" collapsed="false">
      <c r="A16" s="1"/>
      <c r="B16" s="1"/>
      <c r="C16" s="37"/>
      <c r="D16" s="38"/>
      <c r="E16" s="1"/>
      <c r="F16" s="1"/>
    </row>
    <row r="17" customFormat="false" ht="15" hidden="false" customHeight="false" outlineLevel="0" collapsed="false">
      <c r="A17" s="1"/>
      <c r="B17" s="1"/>
      <c r="C17" s="37"/>
      <c r="D17" s="38"/>
      <c r="E17" s="1"/>
      <c r="F17" s="1"/>
    </row>
    <row r="18" customFormat="false" ht="15" hidden="false" customHeight="false" outlineLevel="0" collapsed="false">
      <c r="A18" s="1"/>
      <c r="B18" s="1"/>
      <c r="C18" s="37"/>
      <c r="D18" s="38"/>
      <c r="E18" s="1"/>
      <c r="F18" s="1"/>
    </row>
    <row r="19" customFormat="false" ht="15" hidden="false" customHeight="false" outlineLevel="0" collapsed="false">
      <c r="A19" s="1"/>
      <c r="B19" s="1"/>
      <c r="C19" s="37"/>
      <c r="D19" s="38"/>
      <c r="E19" s="1"/>
      <c r="F19" s="1"/>
    </row>
    <row r="20" customFormat="false" ht="15" hidden="false" customHeight="false" outlineLevel="0" collapsed="false">
      <c r="A20" s="1"/>
      <c r="B20" s="1"/>
      <c r="C20" s="37"/>
      <c r="D20" s="38"/>
      <c r="E20" s="1"/>
      <c r="F20" s="1"/>
    </row>
    <row r="21" customFormat="false" ht="15" hidden="false" customHeight="false" outlineLevel="0" collapsed="false">
      <c r="A21" s="1"/>
      <c r="B21" s="1"/>
      <c r="C21" s="37"/>
      <c r="D21" s="38"/>
      <c r="E21" s="1"/>
      <c r="F21" s="1"/>
    </row>
    <row r="22" customFormat="false" ht="15" hidden="false" customHeight="false" outlineLevel="0" collapsed="false">
      <c r="A22" s="1"/>
      <c r="B22" s="1"/>
      <c r="C22" s="37"/>
      <c r="D22" s="38"/>
      <c r="E22" s="1"/>
      <c r="F22" s="1"/>
    </row>
    <row r="23" customFormat="false" ht="15" hidden="false" customHeight="false" outlineLevel="0" collapsed="false">
      <c r="A23" s="1"/>
      <c r="B23" s="1"/>
      <c r="C23" s="37"/>
      <c r="D23" s="38"/>
      <c r="E23" s="1"/>
      <c r="F23" s="1"/>
    </row>
    <row r="24" customFormat="false" ht="15" hidden="false" customHeight="false" outlineLevel="0" collapsed="false">
      <c r="A24" s="1"/>
      <c r="B24" s="1"/>
      <c r="C24" s="37"/>
      <c r="D24" s="38"/>
      <c r="E24" s="1"/>
      <c r="F24" s="1"/>
    </row>
    <row r="25" customFormat="false" ht="15" hidden="false" customHeight="false" outlineLevel="0" collapsed="false">
      <c r="A25" s="1"/>
      <c r="B25" s="1"/>
      <c r="C25" s="37"/>
      <c r="D25" s="38"/>
      <c r="E25" s="1"/>
      <c r="F25" s="1"/>
    </row>
    <row r="26" customFormat="false" ht="15" hidden="false" customHeight="false" outlineLevel="0" collapsed="false">
      <c r="A26" s="1"/>
      <c r="B26" s="1"/>
      <c r="C26" s="37"/>
      <c r="D26" s="38"/>
      <c r="E26" s="1"/>
      <c r="F26" s="1"/>
    </row>
    <row r="27" customFormat="false" ht="15" hidden="false" customHeight="false" outlineLevel="0" collapsed="false">
      <c r="A27" s="1"/>
      <c r="B27" s="1"/>
      <c r="C27" s="37"/>
      <c r="D27" s="38"/>
      <c r="E27" s="1"/>
      <c r="F27" s="1"/>
    </row>
    <row r="28" customFormat="false" ht="15" hidden="false" customHeight="false" outlineLevel="0" collapsed="false">
      <c r="A28" s="1"/>
      <c r="B28" s="1"/>
      <c r="C28" s="37"/>
      <c r="D28" s="38"/>
      <c r="E28" s="1"/>
      <c r="F28" s="1"/>
    </row>
    <row r="29" customFormat="false" ht="15" hidden="false" customHeight="false" outlineLevel="0" collapsed="false">
      <c r="A29" s="1"/>
      <c r="B29" s="1"/>
      <c r="C29" s="37"/>
      <c r="D29" s="38"/>
      <c r="E29" s="1"/>
      <c r="F29" s="1"/>
    </row>
    <row r="30" customFormat="false" ht="15" hidden="false" customHeight="false" outlineLevel="0" collapsed="false">
      <c r="A30" s="1"/>
      <c r="B30" s="1"/>
      <c r="C30" s="37"/>
      <c r="D30" s="38"/>
      <c r="E30" s="1"/>
      <c r="F30" s="1"/>
    </row>
    <row r="31" customFormat="false" ht="15" hidden="false" customHeight="false" outlineLevel="0" collapsed="false">
      <c r="A31" s="1"/>
      <c r="B31" s="1"/>
      <c r="C31" s="37"/>
      <c r="D31" s="38"/>
      <c r="E31" s="1"/>
      <c r="F31" s="1"/>
    </row>
    <row r="32" customFormat="false" ht="15" hidden="false" customHeight="false" outlineLevel="0" collapsed="false">
      <c r="A32" s="1"/>
      <c r="B32" s="1"/>
      <c r="C32" s="37"/>
      <c r="D32" s="38"/>
      <c r="E32" s="1"/>
      <c r="F32" s="1"/>
    </row>
    <row r="33" customFormat="false" ht="15" hidden="false" customHeight="false" outlineLevel="0" collapsed="false">
      <c r="A33" s="1"/>
      <c r="B33" s="1"/>
      <c r="C33" s="37"/>
      <c r="D33" s="38"/>
      <c r="E33" s="1"/>
      <c r="F33" s="1"/>
    </row>
    <row r="34" customFormat="false" ht="15" hidden="false" customHeight="false" outlineLevel="0" collapsed="false">
      <c r="A34" s="1"/>
      <c r="B34" s="1"/>
      <c r="C34" s="37"/>
      <c r="D34" s="38"/>
      <c r="E34" s="1"/>
      <c r="F34" s="1"/>
    </row>
    <row r="35" customFormat="false" ht="15" hidden="false" customHeight="false" outlineLevel="0" collapsed="false">
      <c r="A35" s="1"/>
      <c r="B35" s="1"/>
      <c r="C35" s="37"/>
      <c r="D35" s="38"/>
      <c r="E35" s="1"/>
      <c r="F35" s="1"/>
    </row>
    <row r="36" customFormat="false" ht="15" hidden="false" customHeight="false" outlineLevel="0" collapsed="false">
      <c r="A36" s="1"/>
      <c r="B36" s="1"/>
      <c r="C36" s="37"/>
      <c r="D36" s="38"/>
      <c r="E36" s="1"/>
      <c r="F36" s="1"/>
    </row>
    <row r="37" customFormat="false" ht="15" hidden="false" customHeight="false" outlineLevel="0" collapsed="false">
      <c r="A37" s="1"/>
      <c r="B37" s="1"/>
      <c r="C37" s="37"/>
      <c r="D37" s="38"/>
      <c r="E37" s="1"/>
      <c r="F37" s="1"/>
    </row>
    <row r="38" customFormat="false" ht="15" hidden="false" customHeight="false" outlineLevel="0" collapsed="false">
      <c r="A38" s="1"/>
      <c r="B38" s="1"/>
      <c r="C38" s="37"/>
      <c r="D38" s="38"/>
      <c r="E38" s="1"/>
      <c r="F38" s="1"/>
    </row>
    <row r="39" customFormat="false" ht="15" hidden="false" customHeight="false" outlineLevel="0" collapsed="false">
      <c r="A39" s="1"/>
      <c r="B39" s="1"/>
      <c r="C39" s="37"/>
      <c r="D39" s="38"/>
      <c r="E39" s="1"/>
      <c r="F39" s="1"/>
    </row>
  </sheetData>
  <mergeCells count="15">
    <mergeCell ref="A1:AM1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L3:AM3"/>
  </mergeCells>
  <conditionalFormatting sqref="AM5:AM9 AG5:AG9 AJ5:AJ9 I5:I9 L5:L9 O5:O9 R5:R9 U5:U9 X5:X9 AA5:AA9 AD5:AD9 F5:F9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7:51:59Z</dcterms:created>
  <dc:creator>Jaroslav</dc:creator>
  <dc:description/>
  <dc:language>en-US</dc:language>
  <cp:lastModifiedBy>Jaroslav</cp:lastModifiedBy>
  <dcterms:modified xsi:type="dcterms:W3CDTF">2023-03-22T17:43:50Z</dcterms:modified>
  <cp:revision>0</cp:revision>
  <dc:subject/>
  <dc:title/>
</cp:coreProperties>
</file>