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Starší žáci" sheetId="1" state="visible" r:id="rId2"/>
    <sheet name="mladší žáci" sheetId="2" state="visible" r:id="rId3"/>
    <sheet name="Příprav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7">
  <si>
    <t xml:space="preserve">1.pokus</t>
  </si>
  <si>
    <t xml:space="preserve">2.pokus</t>
  </si>
  <si>
    <t xml:space="preserve">star.číslo</t>
  </si>
  <si>
    <t xml:space="preserve">Jméno</t>
  </si>
  <si>
    <t xml:space="preserve">Tým</t>
  </si>
  <si>
    <t xml:space="preserve">výsledný čas</t>
  </si>
  <si>
    <t xml:space="preserve">L proud</t>
  </si>
  <si>
    <t xml:space="preserve">P proud</t>
  </si>
  <si>
    <t xml:space="preserve">Čas</t>
  </si>
  <si>
    <t xml:space="preserve">Okres</t>
  </si>
  <si>
    <t xml:space="preserve">pořadí</t>
  </si>
  <si>
    <t xml:space="preserve">Ledce</t>
  </si>
  <si>
    <t xml:space="preserve">A</t>
  </si>
  <si>
    <t xml:space="preserve">Chrást</t>
  </si>
  <si>
    <t xml:space="preserve">Obora</t>
  </si>
  <si>
    <t xml:space="preserve">Bučí</t>
  </si>
  <si>
    <t xml:space="preserve">Bolevec</t>
  </si>
  <si>
    <t xml:space="preserve">B</t>
  </si>
  <si>
    <t xml:space="preserve">Všeruby</t>
  </si>
  <si>
    <t xml:space="preserve">Chotíkov</t>
  </si>
  <si>
    <t xml:space="preserve">Kaznějov</t>
  </si>
  <si>
    <t xml:space="preserve">Letkov</t>
  </si>
  <si>
    <t xml:space="preserve">Všeruby </t>
  </si>
  <si>
    <t xml:space="preserve">C</t>
  </si>
  <si>
    <t xml:space="preserve">Star číslo</t>
  </si>
  <si>
    <t xml:space="preserve">Čas 1</t>
  </si>
  <si>
    <t xml:space="preserve">Čas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@"/>
    <numFmt numFmtId="168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8"/>
      <name val="Courier New"/>
      <family val="3"/>
      <charset val="238"/>
    </font>
    <font>
      <sz val="8"/>
      <name val="Courier New"/>
      <family val="3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41</xdr:row>
      <xdr:rowOff>57960</xdr:rowOff>
    </xdr:from>
    <xdr:to>
      <xdr:col>2</xdr:col>
      <xdr:colOff>421560</xdr:colOff>
      <xdr:row>49</xdr:row>
      <xdr:rowOff>932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89800" y="2817720"/>
          <a:ext cx="1184040" cy="156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040</xdr:colOff>
      <xdr:row>41</xdr:row>
      <xdr:rowOff>153720</xdr:rowOff>
    </xdr:from>
    <xdr:to>
      <xdr:col>11</xdr:col>
      <xdr:colOff>200520</xdr:colOff>
      <xdr:row>48</xdr:row>
      <xdr:rowOff>18900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4416840" y="2913480"/>
          <a:ext cx="1212120" cy="13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43</xdr:row>
      <xdr:rowOff>95400</xdr:rowOff>
    </xdr:from>
    <xdr:to>
      <xdr:col>8</xdr:col>
      <xdr:colOff>311040</xdr:colOff>
      <xdr:row>47</xdr:row>
      <xdr:rowOff>9288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1874880" y="3246120"/>
          <a:ext cx="2352960" cy="75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1120</xdr:colOff>
      <xdr:row>43</xdr:row>
      <xdr:rowOff>58680</xdr:rowOff>
    </xdr:from>
    <xdr:to>
      <xdr:col>8</xdr:col>
      <xdr:colOff>321840</xdr:colOff>
      <xdr:row>47</xdr:row>
      <xdr:rowOff>15228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1744560" y="3600720"/>
          <a:ext cx="266472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9320</xdr:colOff>
      <xdr:row>41</xdr:row>
      <xdr:rowOff>66600</xdr:rowOff>
    </xdr:from>
    <xdr:to>
      <xdr:col>2</xdr:col>
      <xdr:colOff>370800</xdr:colOff>
      <xdr:row>49</xdr:row>
      <xdr:rowOff>110880</xdr:rowOff>
    </xdr:to>
    <xdr:pic>
      <xdr:nvPicPr>
        <xdr:cNvPr id="4" name="Obrázek 2" descr=""/>
        <xdr:cNvPicPr/>
      </xdr:nvPicPr>
      <xdr:blipFill>
        <a:blip r:embed="rId2"/>
        <a:stretch/>
      </xdr:blipFill>
      <xdr:spPr>
        <a:xfrm>
          <a:off x="229320" y="3217320"/>
          <a:ext cx="1183680" cy="157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0</xdr:colOff>
      <xdr:row>41</xdr:row>
      <xdr:rowOff>178920</xdr:rowOff>
    </xdr:from>
    <xdr:to>
      <xdr:col>11</xdr:col>
      <xdr:colOff>180720</xdr:colOff>
      <xdr:row>49</xdr:row>
      <xdr:rowOff>24480</xdr:rowOff>
    </xdr:to>
    <xdr:pic>
      <xdr:nvPicPr>
        <xdr:cNvPr id="5" name="Obrázek 1" descr=""/>
        <xdr:cNvPicPr/>
      </xdr:nvPicPr>
      <xdr:blipFill>
        <a:blip r:embed="rId3"/>
        <a:stretch/>
      </xdr:blipFill>
      <xdr:spPr>
        <a:xfrm>
          <a:off x="4618800" y="3329640"/>
          <a:ext cx="1212120" cy="137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Tlačítko 1" descr="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řad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pane xSplit="0" ySplit="2" topLeftCell="A3" activePane="bottomLeft" state="frozen"/>
      <selection pane="topLeft" activeCell="A1" activeCellId="0" sqref="A1"/>
      <selection pane="bottomLeft" activeCell="M9" activeCellId="1" sqref="B2:F3 M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0" width="10.25"/>
    <col collapsed="false" customWidth="true" hidden="false" outlineLevel="0" max="3" min="3" style="2" width="8.25"/>
    <col collapsed="false" customWidth="true" hidden="false" outlineLevel="0" max="4" min="4" style="0" width="8.11"/>
    <col collapsed="false" customWidth="true" hidden="false" outlineLevel="0" max="5" min="5" style="3" width="6.82"/>
    <col collapsed="false" customWidth="true" hidden="false" outlineLevel="0" max="6" min="6" style="3" width="7.25"/>
    <col collapsed="false" customWidth="true" hidden="false" outlineLevel="0" max="7" min="7" style="3" width="6.53"/>
    <col collapsed="false" customWidth="true" hidden="false" outlineLevel="0" max="8" min="8" style="0" width="3.68"/>
    <col collapsed="false" customWidth="true" hidden="false" outlineLevel="0" max="9" min="9" style="0" width="7.53"/>
    <col collapsed="false" customWidth="true" hidden="false" outlineLevel="0" max="10" min="10" style="0" width="7.39"/>
    <col collapsed="false" customWidth="true" hidden="false" outlineLevel="0" max="11" min="11" style="0" width="6.53"/>
    <col collapsed="false" customWidth="true" hidden="false" outlineLevel="0" max="12" min="12" style="4" width="6.68"/>
  </cols>
  <sheetData>
    <row r="1" customFormat="false" ht="15" hidden="false" customHeight="false" outlineLevel="0" collapsed="false">
      <c r="E1" s="5" t="s">
        <v>0</v>
      </c>
      <c r="F1" s="5"/>
      <c r="G1" s="5"/>
      <c r="I1" s="6" t="s">
        <v>1</v>
      </c>
      <c r="J1" s="6"/>
      <c r="K1" s="6"/>
    </row>
    <row r="2" customFormat="false" ht="28.5" hidden="false" customHeight="true" outlineLevel="0" collapsed="false">
      <c r="A2" s="7" t="s">
        <v>2</v>
      </c>
      <c r="B2" s="8" t="s">
        <v>3</v>
      </c>
      <c r="C2" s="9" t="s">
        <v>4</v>
      </c>
      <c r="D2" s="10" t="s">
        <v>5</v>
      </c>
      <c r="E2" s="11" t="s">
        <v>6</v>
      </c>
      <c r="F2" s="12" t="s">
        <v>7</v>
      </c>
      <c r="G2" s="13" t="s">
        <v>8</v>
      </c>
      <c r="H2" s="10" t="s">
        <v>9</v>
      </c>
      <c r="I2" s="11" t="s">
        <v>6</v>
      </c>
      <c r="J2" s="12" t="s">
        <v>7</v>
      </c>
      <c r="K2" s="12" t="s">
        <v>8</v>
      </c>
      <c r="L2" s="14" t="s">
        <v>10</v>
      </c>
    </row>
    <row r="3" customFormat="false" ht="15.8" hidden="false" customHeight="false" outlineLevel="0" collapsed="false">
      <c r="A3" s="15" t="n">
        <v>8</v>
      </c>
      <c r="B3" s="16" t="s">
        <v>11</v>
      </c>
      <c r="C3" s="17" t="s">
        <v>12</v>
      </c>
      <c r="D3" s="18" t="n">
        <f aca="false">MIN(G3,K3)</f>
        <v>17.23</v>
      </c>
      <c r="E3" s="19" t="n">
        <v>20.85</v>
      </c>
      <c r="F3" s="20" t="n">
        <v>20.76</v>
      </c>
      <c r="G3" s="21" t="n">
        <f aca="false">IF(ISBLANK(E3),120,IF(ISBLANK(F3),120,MAX(E3:F3)))</f>
        <v>20.85</v>
      </c>
      <c r="H3" s="22"/>
      <c r="I3" s="19" t="n">
        <v>17.23</v>
      </c>
      <c r="J3" s="20" t="n">
        <v>16.85</v>
      </c>
      <c r="K3" s="20" t="n">
        <f aca="false">IF(ISBLANK(I3),120,IF(ISBLANK(J3),120,MAX(I3:J3)))</f>
        <v>17.23</v>
      </c>
      <c r="L3" s="23" t="n">
        <f aca="false">RANK(D3,$D$3:$D$40,1)</f>
        <v>1</v>
      </c>
    </row>
    <row r="4" customFormat="false" ht="15.8" hidden="false" customHeight="false" outlineLevel="0" collapsed="false">
      <c r="A4" s="15" t="n">
        <v>10</v>
      </c>
      <c r="B4" s="16" t="s">
        <v>13</v>
      </c>
      <c r="C4" s="24"/>
      <c r="D4" s="18" t="n">
        <f aca="false">MIN(G4,K4)</f>
        <v>19.01</v>
      </c>
      <c r="E4" s="19" t="n">
        <v>20.74</v>
      </c>
      <c r="F4" s="20" t="n">
        <v>21.81</v>
      </c>
      <c r="G4" s="21" t="n">
        <f aca="false">IF(ISBLANK(E4),120,IF(ISBLANK(F4),120,MAX(E4:F4)))</f>
        <v>21.81</v>
      </c>
      <c r="H4" s="22"/>
      <c r="I4" s="19" t="n">
        <v>19.01</v>
      </c>
      <c r="J4" s="20" t="n">
        <v>18.1</v>
      </c>
      <c r="K4" s="20" t="n">
        <f aca="false">IF(ISBLANK(I4),120,IF(ISBLANK(J4),120,MAX(I4:J4)))</f>
        <v>19.01</v>
      </c>
      <c r="L4" s="23" t="n">
        <f aca="false">RANK(D4,$D$3:$D$40,1)</f>
        <v>2</v>
      </c>
    </row>
    <row r="5" customFormat="false" ht="15.8" hidden="false" customHeight="false" outlineLevel="0" collapsed="false">
      <c r="A5" s="15" t="n">
        <v>1</v>
      </c>
      <c r="B5" s="16" t="s">
        <v>14</v>
      </c>
      <c r="C5" s="24" t="s">
        <v>12</v>
      </c>
      <c r="D5" s="18" t="n">
        <f aca="false">MIN(G5,K5)</f>
        <v>19.49</v>
      </c>
      <c r="E5" s="19" t="n">
        <v>26.66</v>
      </c>
      <c r="F5" s="20" t="n">
        <v>27.81</v>
      </c>
      <c r="G5" s="21" t="n">
        <f aca="false">IF(ISBLANK(E5),120,IF(ISBLANK(F5),120,MAX(E5:F5)))</f>
        <v>27.81</v>
      </c>
      <c r="H5" s="22"/>
      <c r="I5" s="19" t="n">
        <v>19.49</v>
      </c>
      <c r="J5" s="20" t="n">
        <v>18.48</v>
      </c>
      <c r="K5" s="20" t="n">
        <f aca="false">IF(ISBLANK(I5),120,IF(ISBLANK(J5),120,MAX(I5:J5)))</f>
        <v>19.49</v>
      </c>
      <c r="L5" s="23" t="n">
        <f aca="false">RANK(D5,$D$3:$D$40,1)</f>
        <v>3</v>
      </c>
    </row>
    <row r="6" customFormat="false" ht="15.8" hidden="false" customHeight="false" outlineLevel="0" collapsed="false">
      <c r="A6" s="15" t="n">
        <v>2</v>
      </c>
      <c r="B6" s="16" t="s">
        <v>15</v>
      </c>
      <c r="C6" s="24"/>
      <c r="D6" s="18" t="n">
        <f aca="false">MIN(G6,K6)</f>
        <v>19.76</v>
      </c>
      <c r="E6" s="19" t="n">
        <v>19.54</v>
      </c>
      <c r="F6" s="20" t="n">
        <v>19.76</v>
      </c>
      <c r="G6" s="21" t="n">
        <f aca="false">IF(ISBLANK(E6),120,IF(ISBLANK(F6),120,MAX(E6:F6)))</f>
        <v>19.76</v>
      </c>
      <c r="H6" s="22"/>
      <c r="I6" s="19" t="n">
        <v>888</v>
      </c>
      <c r="J6" s="20" t="n">
        <v>888</v>
      </c>
      <c r="K6" s="20" t="n">
        <f aca="false">IF(ISBLANK(I6),120,IF(ISBLANK(J6),120,MAX(I6:J6)))</f>
        <v>888</v>
      </c>
      <c r="L6" s="23" t="n">
        <f aca="false">RANK(D6,$D$3:$D$40,1)</f>
        <v>4</v>
      </c>
    </row>
    <row r="7" customFormat="false" ht="15.8" hidden="false" customHeight="false" outlineLevel="0" collapsed="false">
      <c r="A7" s="15" t="n">
        <v>11</v>
      </c>
      <c r="B7" s="16" t="s">
        <v>16</v>
      </c>
      <c r="C7" s="24" t="s">
        <v>17</v>
      </c>
      <c r="D7" s="18" t="n">
        <f aca="false">MIN(G7,K7)</f>
        <v>20.49</v>
      </c>
      <c r="E7" s="19" t="n">
        <v>26.34</v>
      </c>
      <c r="F7" s="20" t="n">
        <v>28.3</v>
      </c>
      <c r="G7" s="21" t="n">
        <f aca="false">IF(ISBLANK(E7),120,IF(ISBLANK(F7),120,MAX(E7:F7)))</f>
        <v>28.3</v>
      </c>
      <c r="H7" s="22"/>
      <c r="I7" s="19" t="n">
        <v>20.49</v>
      </c>
      <c r="J7" s="20" t="n">
        <v>19.74</v>
      </c>
      <c r="K7" s="20" t="n">
        <f aca="false">IF(ISBLANK(I7),120,IF(ISBLANK(J7),120,MAX(I7:J7)))</f>
        <v>20.49</v>
      </c>
      <c r="L7" s="23" t="n">
        <f aca="false">RANK(D7,$D$3:$D$40,1)</f>
        <v>5</v>
      </c>
    </row>
    <row r="8" customFormat="false" ht="15.8" hidden="false" customHeight="false" outlineLevel="0" collapsed="false">
      <c r="A8" s="15" t="n">
        <v>5</v>
      </c>
      <c r="B8" s="16" t="s">
        <v>11</v>
      </c>
      <c r="C8" s="24" t="s">
        <v>17</v>
      </c>
      <c r="D8" s="18" t="n">
        <f aca="false">MIN(G8,K8)</f>
        <v>21.91</v>
      </c>
      <c r="E8" s="19" t="n">
        <v>21.39</v>
      </c>
      <c r="F8" s="20" t="n">
        <v>21.91</v>
      </c>
      <c r="G8" s="21" t="n">
        <f aca="false">IF(ISBLANK(E8),120,IF(ISBLANK(F8),120,MAX(E8:F8)))</f>
        <v>21.91</v>
      </c>
      <c r="H8" s="22"/>
      <c r="I8" s="19" t="n">
        <v>888</v>
      </c>
      <c r="J8" s="20" t="n">
        <v>888</v>
      </c>
      <c r="K8" s="20" t="n">
        <f aca="false">IF(ISBLANK(I8),120,IF(ISBLANK(J8),120,MAX(I8:J8)))</f>
        <v>888</v>
      </c>
      <c r="L8" s="23" t="n">
        <f aca="false">RANK(D8,$D$3:$D$40,1)</f>
        <v>6</v>
      </c>
    </row>
    <row r="9" customFormat="false" ht="15.8" hidden="false" customHeight="false" outlineLevel="0" collapsed="false">
      <c r="A9" s="15" t="n">
        <v>3</v>
      </c>
      <c r="B9" s="16" t="s">
        <v>18</v>
      </c>
      <c r="C9" s="24"/>
      <c r="D9" s="18" t="n">
        <f aca="false">MIN(G9,K9)</f>
        <v>24.15</v>
      </c>
      <c r="E9" s="19" t="n">
        <v>24.48</v>
      </c>
      <c r="F9" s="20" t="n">
        <v>24.3</v>
      </c>
      <c r="G9" s="21" t="n">
        <f aca="false">IF(ISBLANK(E9),120,IF(ISBLANK(F9),120,MAX(E9:F9)))</f>
        <v>24.48</v>
      </c>
      <c r="H9" s="22"/>
      <c r="I9" s="19" t="n">
        <v>23.4</v>
      </c>
      <c r="J9" s="20" t="n">
        <v>24.15</v>
      </c>
      <c r="K9" s="20" t="n">
        <f aca="false">IF(ISBLANK(I9),120,IF(ISBLANK(J9),120,MAX(I9:J9)))</f>
        <v>24.15</v>
      </c>
      <c r="L9" s="23" t="n">
        <f aca="false">RANK(D9,$D$3:$D$40,1)</f>
        <v>7</v>
      </c>
    </row>
    <row r="10" customFormat="false" ht="15.8" hidden="false" customHeight="false" outlineLevel="0" collapsed="false">
      <c r="A10" s="15" t="n">
        <v>7</v>
      </c>
      <c r="B10" s="16" t="s">
        <v>19</v>
      </c>
      <c r="C10" s="24"/>
      <c r="D10" s="18" t="n">
        <f aca="false">MIN(G10,K10)</f>
        <v>24.34</v>
      </c>
      <c r="E10" s="19" t="n">
        <v>23.65</v>
      </c>
      <c r="F10" s="20" t="n">
        <v>24.34</v>
      </c>
      <c r="G10" s="21" t="n">
        <f aca="false">IF(ISBLANK(E10),120,IF(ISBLANK(F10),120,MAX(E10:F10)))</f>
        <v>24.34</v>
      </c>
      <c r="H10" s="22"/>
      <c r="I10" s="19" t="n">
        <v>888</v>
      </c>
      <c r="J10" s="20" t="n">
        <v>888</v>
      </c>
      <c r="K10" s="20" t="n">
        <f aca="false">IF(ISBLANK(I10),120,IF(ISBLANK(J10),120,MAX(I10:J10)))</f>
        <v>888</v>
      </c>
      <c r="L10" s="23" t="n">
        <f aca="false">RANK(D10,$D$3:$D$40,1)</f>
        <v>8</v>
      </c>
    </row>
    <row r="11" customFormat="false" ht="15.8" hidden="false" customHeight="false" outlineLevel="0" collapsed="false">
      <c r="A11" s="15" t="n">
        <v>6</v>
      </c>
      <c r="B11" s="16" t="s">
        <v>20</v>
      </c>
      <c r="C11" s="24"/>
      <c r="D11" s="18" t="n">
        <f aca="false">MIN(G11,K11)</f>
        <v>25.64</v>
      </c>
      <c r="E11" s="19" t="n">
        <v>888</v>
      </c>
      <c r="F11" s="20" t="n">
        <v>888</v>
      </c>
      <c r="G11" s="21" t="n">
        <f aca="false">IF(ISBLANK(E11),120,IF(ISBLANK(F11),120,MAX(E11:F11)))</f>
        <v>888</v>
      </c>
      <c r="H11" s="22"/>
      <c r="I11" s="19" t="n">
        <v>24.26</v>
      </c>
      <c r="J11" s="20" t="n">
        <v>25.64</v>
      </c>
      <c r="K11" s="20" t="n">
        <f aca="false">IF(ISBLANK(I11),120,IF(ISBLANK(J11),120,MAX(I11:J11)))</f>
        <v>25.64</v>
      </c>
      <c r="L11" s="23" t="n">
        <f aca="false">RANK(D11,$D$3:$D$40,1)</f>
        <v>9</v>
      </c>
    </row>
    <row r="12" customFormat="false" ht="15.8" hidden="false" customHeight="false" outlineLevel="0" collapsed="false">
      <c r="A12" s="15" t="n">
        <v>9</v>
      </c>
      <c r="B12" s="16" t="s">
        <v>16</v>
      </c>
      <c r="C12" s="24"/>
      <c r="D12" s="18" t="n">
        <f aca="false">MIN(G12,K12)</f>
        <v>25.98</v>
      </c>
      <c r="E12" s="19" t="n">
        <v>63.56</v>
      </c>
      <c r="F12" s="20" t="n">
        <v>63.86</v>
      </c>
      <c r="G12" s="21" t="n">
        <f aca="false">IF(ISBLANK(E12),120,IF(ISBLANK(F12),120,MAX(E12:F12)))</f>
        <v>63.86</v>
      </c>
      <c r="H12" s="22"/>
      <c r="I12" s="19" t="n">
        <v>25.77</v>
      </c>
      <c r="J12" s="20" t="n">
        <v>25.98</v>
      </c>
      <c r="K12" s="20" t="n">
        <f aca="false">IF(ISBLANK(I12),120,IF(ISBLANK(J12),120,MAX(I12:J12)))</f>
        <v>25.98</v>
      </c>
      <c r="L12" s="23" t="n">
        <f aca="false">RANK(D12,$D$3:$D$40,1)</f>
        <v>10</v>
      </c>
    </row>
    <row r="13" customFormat="false" ht="15.8" hidden="false" customHeight="false" outlineLevel="0" collapsed="false">
      <c r="A13" s="15" t="n">
        <v>4</v>
      </c>
      <c r="B13" s="16" t="s">
        <v>14</v>
      </c>
      <c r="C13" s="24" t="s">
        <v>17</v>
      </c>
      <c r="D13" s="18" t="n">
        <f aca="false">MIN(G13,K13)</f>
        <v>27.25</v>
      </c>
      <c r="E13" s="19" t="n">
        <v>27.25</v>
      </c>
      <c r="F13" s="20" t="n">
        <v>27</v>
      </c>
      <c r="G13" s="21" t="n">
        <f aca="false">IF(ISBLANK(E13),120,IF(ISBLANK(F13),120,MAX(E13:F13)))</f>
        <v>27.25</v>
      </c>
      <c r="H13" s="22"/>
      <c r="I13" s="19" t="n">
        <v>888</v>
      </c>
      <c r="J13" s="20" t="n">
        <v>888</v>
      </c>
      <c r="K13" s="20" t="n">
        <f aca="false">IF(ISBLANK(I13),120,IF(ISBLANK(J13),120,MAX(I13:J13)))</f>
        <v>888</v>
      </c>
      <c r="L13" s="23" t="n">
        <f aca="false">RANK(D13,$D$3:$D$40,1)</f>
        <v>11</v>
      </c>
    </row>
    <row r="14" customFormat="false" ht="15.8" hidden="true" customHeight="false" outlineLevel="0" collapsed="false">
      <c r="A14" s="15" t="n">
        <v>12</v>
      </c>
      <c r="B14" s="16"/>
      <c r="C14" s="24"/>
      <c r="D14" s="18" t="n">
        <f aca="false">MIN(G14,K14)</f>
        <v>120</v>
      </c>
      <c r="E14" s="19" t="n">
        <v>120</v>
      </c>
      <c r="F14" s="20" t="n">
        <v>120</v>
      </c>
      <c r="G14" s="21" t="n">
        <f aca="false">IF(ISBLANK(E14),120,IF(ISBLANK(F14),120,MAX(E14:F14)))</f>
        <v>120</v>
      </c>
      <c r="H14" s="22"/>
      <c r="I14" s="19" t="n">
        <v>120</v>
      </c>
      <c r="J14" s="20" t="n">
        <v>120</v>
      </c>
      <c r="K14" s="20" t="n">
        <f aca="false">IF(ISBLANK(I14),120,IF(ISBLANK(J14),120,MAX(I14:J14)))</f>
        <v>120</v>
      </c>
      <c r="L14" s="23" t="n">
        <f aca="false">RANK(D14,$D$3:$D$40,1)</f>
        <v>12</v>
      </c>
    </row>
    <row r="15" customFormat="false" ht="15.8" hidden="true" customHeight="false" outlineLevel="0" collapsed="false">
      <c r="A15" s="15" t="n">
        <v>13</v>
      </c>
      <c r="B15" s="16"/>
      <c r="C15" s="24"/>
      <c r="D15" s="18" t="n">
        <f aca="false">MIN(G15,K15)</f>
        <v>120</v>
      </c>
      <c r="E15" s="19" t="n">
        <v>120</v>
      </c>
      <c r="F15" s="20" t="n">
        <v>120</v>
      </c>
      <c r="G15" s="21" t="n">
        <f aca="false">IF(ISBLANK(E15),120,IF(ISBLANK(F15),120,MAX(E15:F15)))</f>
        <v>120</v>
      </c>
      <c r="H15" s="22"/>
      <c r="I15" s="19" t="n">
        <v>120</v>
      </c>
      <c r="J15" s="20" t="n">
        <v>120</v>
      </c>
      <c r="K15" s="20" t="n">
        <f aca="false">IF(ISBLANK(I15),120,IF(ISBLANK(J15),120,MAX(I15:J15)))</f>
        <v>120</v>
      </c>
      <c r="L15" s="23" t="n">
        <f aca="false">RANK(D15,$D$3:$D$40,1)</f>
        <v>12</v>
      </c>
    </row>
    <row r="16" customFormat="false" ht="15.8" hidden="true" customHeight="false" outlineLevel="0" collapsed="false">
      <c r="A16" s="15" t="n">
        <v>14</v>
      </c>
      <c r="B16" s="16"/>
      <c r="C16" s="24"/>
      <c r="D16" s="18" t="n">
        <f aca="false">MIN(G16,K16)</f>
        <v>120</v>
      </c>
      <c r="E16" s="19" t="n">
        <v>120</v>
      </c>
      <c r="F16" s="20" t="n">
        <v>120</v>
      </c>
      <c r="G16" s="21" t="n">
        <f aca="false">IF(ISBLANK(E16),120,IF(ISBLANK(F16),120,MAX(E16:F16)))</f>
        <v>120</v>
      </c>
      <c r="H16" s="22"/>
      <c r="I16" s="19" t="n">
        <v>120</v>
      </c>
      <c r="J16" s="20" t="n">
        <v>120</v>
      </c>
      <c r="K16" s="20" t="n">
        <f aca="false">IF(ISBLANK(I16),120,IF(ISBLANK(J16),120,MAX(I16:J16)))</f>
        <v>120</v>
      </c>
      <c r="L16" s="23" t="n">
        <f aca="false">RANK(D16,$D$3:$D$40,1)</f>
        <v>12</v>
      </c>
    </row>
    <row r="17" customFormat="false" ht="15" hidden="true" customHeight="true" outlineLevel="0" collapsed="false">
      <c r="A17" s="15" t="n">
        <v>15</v>
      </c>
      <c r="B17" s="16"/>
      <c r="C17" s="24"/>
      <c r="D17" s="18" t="n">
        <f aca="false">MIN(G17,K17)</f>
        <v>120</v>
      </c>
      <c r="E17" s="19" t="n">
        <v>120</v>
      </c>
      <c r="F17" s="20" t="n">
        <v>120</v>
      </c>
      <c r="G17" s="21" t="n">
        <f aca="false">IF(ISBLANK(E17),120,IF(ISBLANK(F17),120,MAX(E17:F17)))</f>
        <v>120</v>
      </c>
      <c r="H17" s="22"/>
      <c r="I17" s="19" t="n">
        <v>120</v>
      </c>
      <c r="J17" s="20" t="n">
        <v>120</v>
      </c>
      <c r="K17" s="20" t="n">
        <f aca="false">IF(ISBLANK(I17),120,IF(ISBLANK(J17),120,MAX(I17:J17)))</f>
        <v>120</v>
      </c>
      <c r="L17" s="23" t="n">
        <f aca="false">RANK(D17,$D$3:$D$40,1)</f>
        <v>12</v>
      </c>
    </row>
    <row r="18" customFormat="false" ht="15" hidden="true" customHeight="true" outlineLevel="0" collapsed="false">
      <c r="A18" s="15" t="n">
        <v>16</v>
      </c>
      <c r="B18" s="16"/>
      <c r="C18" s="24"/>
      <c r="D18" s="18" t="n">
        <f aca="false">MIN(G18,K18)</f>
        <v>120</v>
      </c>
      <c r="E18" s="19" t="n">
        <v>120</v>
      </c>
      <c r="F18" s="20" t="n">
        <v>120</v>
      </c>
      <c r="G18" s="21" t="n">
        <f aca="false">IF(ISBLANK(E18),120,IF(ISBLANK(F18),120,MAX(E18:F18)))</f>
        <v>120</v>
      </c>
      <c r="H18" s="22"/>
      <c r="I18" s="19" t="n">
        <v>120</v>
      </c>
      <c r="J18" s="20" t="n">
        <v>120</v>
      </c>
      <c r="K18" s="20" t="n">
        <f aca="false">IF(ISBLANK(I18),120,IF(ISBLANK(J18),120,MAX(I18:J18)))</f>
        <v>120</v>
      </c>
      <c r="L18" s="23" t="n">
        <f aca="false">RANK(D18,$D$3:$D$40,1)</f>
        <v>12</v>
      </c>
    </row>
    <row r="19" customFormat="false" ht="15.8" hidden="true" customHeight="false" outlineLevel="0" collapsed="false">
      <c r="A19" s="15" t="n">
        <v>17</v>
      </c>
      <c r="B19" s="16"/>
      <c r="C19" s="24"/>
      <c r="D19" s="18" t="n">
        <f aca="false">MIN(G19,K19)</f>
        <v>120</v>
      </c>
      <c r="E19" s="19" t="n">
        <v>120</v>
      </c>
      <c r="F19" s="20" t="n">
        <v>120</v>
      </c>
      <c r="G19" s="21" t="n">
        <f aca="false">IF(ISBLANK(E19),120,IF(ISBLANK(F19),120,MAX(E19:F19)))</f>
        <v>120</v>
      </c>
      <c r="H19" s="22"/>
      <c r="I19" s="19" t="n">
        <v>120</v>
      </c>
      <c r="J19" s="20" t="n">
        <v>120</v>
      </c>
      <c r="K19" s="20" t="n">
        <f aca="false">IF(ISBLANK(I19),120,IF(ISBLANK(J19),120,MAX(I19:J19)))</f>
        <v>120</v>
      </c>
      <c r="L19" s="23" t="n">
        <f aca="false">RANK(D19,$D$3:$D$40,1)</f>
        <v>12</v>
      </c>
    </row>
    <row r="20" customFormat="false" ht="15.8" hidden="true" customHeight="false" outlineLevel="0" collapsed="false">
      <c r="A20" s="15" t="n">
        <v>18</v>
      </c>
      <c r="B20" s="16"/>
      <c r="C20" s="24"/>
      <c r="D20" s="18" t="n">
        <f aca="false">MIN(G20,K20)</f>
        <v>120</v>
      </c>
      <c r="E20" s="19" t="n">
        <v>120</v>
      </c>
      <c r="F20" s="20" t="n">
        <v>120</v>
      </c>
      <c r="G20" s="21" t="n">
        <f aca="false">IF(ISBLANK(E20),120,IF(ISBLANK(F20),120,MAX(E20:F20)))</f>
        <v>120</v>
      </c>
      <c r="H20" s="22"/>
      <c r="I20" s="19" t="n">
        <v>120</v>
      </c>
      <c r="J20" s="20" t="n">
        <v>120</v>
      </c>
      <c r="K20" s="20" t="n">
        <f aca="false">IF(ISBLANK(I20),120,IF(ISBLANK(J20),120,MAX(I20:J20)))</f>
        <v>120</v>
      </c>
      <c r="L20" s="23" t="n">
        <f aca="false">RANK(D20,$D$3:$D$40,1)</f>
        <v>12</v>
      </c>
    </row>
    <row r="21" customFormat="false" ht="15" hidden="true" customHeight="true" outlineLevel="0" collapsed="false">
      <c r="A21" s="15" t="n">
        <v>19</v>
      </c>
      <c r="B21" s="16"/>
      <c r="C21" s="24"/>
      <c r="D21" s="25" t="n">
        <f aca="false">MIN(G21,K21)</f>
        <v>120</v>
      </c>
      <c r="E21" s="19" t="n">
        <v>120</v>
      </c>
      <c r="F21" s="20" t="n">
        <v>120</v>
      </c>
      <c r="G21" s="26" t="n">
        <f aca="false">IF(ISBLANK(E21),120,IF(ISBLANK(F21),120,MAX(E21:F21)))</f>
        <v>120</v>
      </c>
      <c r="H21" s="27"/>
      <c r="I21" s="19" t="n">
        <v>120</v>
      </c>
      <c r="J21" s="20" t="n">
        <v>120</v>
      </c>
      <c r="K21" s="28" t="n">
        <f aca="false">IF(ISBLANK(I21),120,IF(ISBLANK(J21),120,MAX(I21:J21)))</f>
        <v>120</v>
      </c>
      <c r="L21" s="23" t="n">
        <f aca="false">RANK(D21,$D$3:$D$40,1)</f>
        <v>12</v>
      </c>
    </row>
    <row r="22" customFormat="false" ht="15" hidden="true" customHeight="true" outlineLevel="0" collapsed="false">
      <c r="A22" s="15" t="n">
        <v>20</v>
      </c>
      <c r="B22" s="16"/>
      <c r="C22" s="24"/>
      <c r="D22" s="29" t="n">
        <f aca="false">MIN(G22,K22)</f>
        <v>120</v>
      </c>
      <c r="E22" s="19" t="n">
        <v>120</v>
      </c>
      <c r="F22" s="20" t="n">
        <v>120</v>
      </c>
      <c r="G22" s="20" t="n">
        <f aca="false">IF(ISBLANK(E22),120,IF(ISBLANK(F22),120,MAX(E22:F22)))</f>
        <v>120</v>
      </c>
      <c r="H22" s="30"/>
      <c r="I22" s="19" t="n">
        <v>120</v>
      </c>
      <c r="J22" s="20" t="n">
        <v>120</v>
      </c>
      <c r="K22" s="20" t="n">
        <f aca="false">IF(ISBLANK(I22),120,IF(ISBLANK(J22),120,MAX(I22:J22)))</f>
        <v>120</v>
      </c>
      <c r="L22" s="23" t="n">
        <f aca="false">RANK(D22,$D$3:$D$40,1)</f>
        <v>12</v>
      </c>
    </row>
    <row r="23" customFormat="false" ht="15.8" hidden="true" customHeight="false" outlineLevel="0" collapsed="false">
      <c r="A23" s="15" t="n">
        <v>21</v>
      </c>
      <c r="B23" s="16"/>
      <c r="C23" s="24"/>
      <c r="D23" s="31" t="n">
        <f aca="false">MIN(G23,K23)</f>
        <v>120</v>
      </c>
      <c r="E23" s="19" t="n">
        <v>120</v>
      </c>
      <c r="F23" s="20" t="n">
        <v>120</v>
      </c>
      <c r="G23" s="20" t="n">
        <f aca="false">IF(ISBLANK(E23),120,IF(ISBLANK(F23),120,MAX(E23:F23)))</f>
        <v>120</v>
      </c>
      <c r="H23" s="32"/>
      <c r="I23" s="19" t="n">
        <v>120</v>
      </c>
      <c r="J23" s="20" t="n">
        <v>120</v>
      </c>
      <c r="K23" s="33" t="n">
        <f aca="false">IF(ISBLANK(I23),120,IF(ISBLANK(J23),120,MAX(I23:J23)))</f>
        <v>120</v>
      </c>
      <c r="L23" s="23" t="n">
        <f aca="false">RANK(D23,$D$3:$D$40,1)</f>
        <v>12</v>
      </c>
    </row>
    <row r="24" customFormat="false" ht="15.8" hidden="true" customHeight="false" outlineLevel="0" collapsed="false">
      <c r="A24" s="15" t="n">
        <v>22</v>
      </c>
      <c r="B24" s="16"/>
      <c r="C24" s="24"/>
      <c r="D24" s="31" t="n">
        <f aca="false">MIN(G24,K24)</f>
        <v>120</v>
      </c>
      <c r="E24" s="19" t="n">
        <v>120</v>
      </c>
      <c r="F24" s="20" t="n">
        <v>120</v>
      </c>
      <c r="G24" s="20" t="n">
        <f aca="false">IF(ISBLANK(E24),120,IF(ISBLANK(F24),120,MAX(E24:F24)))</f>
        <v>120</v>
      </c>
      <c r="H24" s="32"/>
      <c r="I24" s="19" t="n">
        <v>120</v>
      </c>
      <c r="J24" s="20" t="n">
        <v>120</v>
      </c>
      <c r="K24" s="33" t="n">
        <f aca="false">IF(ISBLANK(I24),120,IF(ISBLANK(J24),120,MAX(I24:J24)))</f>
        <v>120</v>
      </c>
      <c r="L24" s="23" t="n">
        <f aca="false">RANK(D24,$D$3:$D$40,1)</f>
        <v>12</v>
      </c>
    </row>
    <row r="25" customFormat="false" ht="15.8" hidden="true" customHeight="false" outlineLevel="0" collapsed="false">
      <c r="A25" s="15" t="n">
        <v>23</v>
      </c>
      <c r="B25" s="16"/>
      <c r="C25" s="24"/>
      <c r="D25" s="31" t="n">
        <f aca="false">MIN(G25,K25)</f>
        <v>120</v>
      </c>
      <c r="E25" s="19" t="n">
        <v>120</v>
      </c>
      <c r="F25" s="20" t="n">
        <v>120</v>
      </c>
      <c r="G25" s="20" t="n">
        <f aca="false">IF(ISBLANK(E25),120,IF(ISBLANK(F25),120,MAX(E25:F25)))</f>
        <v>120</v>
      </c>
      <c r="H25" s="32"/>
      <c r="I25" s="19" t="n">
        <v>120</v>
      </c>
      <c r="J25" s="20" t="n">
        <v>120</v>
      </c>
      <c r="K25" s="33" t="n">
        <f aca="false">IF(ISBLANK(I25),120,IF(ISBLANK(J25),120,MAX(I25:J25)))</f>
        <v>120</v>
      </c>
      <c r="L25" s="23" t="n">
        <f aca="false">RANK(D25,$D$3:$D$40,1)</f>
        <v>12</v>
      </c>
    </row>
    <row r="26" customFormat="false" ht="15.8" hidden="true" customHeight="false" outlineLevel="0" collapsed="false">
      <c r="A26" s="15" t="n">
        <v>24</v>
      </c>
      <c r="B26" s="34"/>
      <c r="C26" s="24"/>
      <c r="D26" s="31" t="n">
        <f aca="false">MIN(G26,K26)</f>
        <v>120</v>
      </c>
      <c r="E26" s="20" t="n">
        <v>120</v>
      </c>
      <c r="F26" s="20" t="n">
        <v>120</v>
      </c>
      <c r="G26" s="20" t="n">
        <f aca="false">IF(ISBLANK(E26),120,IF(ISBLANK(F26),120,MAX(E26:F26)))</f>
        <v>120</v>
      </c>
      <c r="H26" s="32"/>
      <c r="I26" s="19" t="n">
        <v>120</v>
      </c>
      <c r="J26" s="20" t="n">
        <v>120</v>
      </c>
      <c r="K26" s="33" t="n">
        <f aca="false">IF(ISBLANK(I26),120,IF(ISBLANK(J26),120,MAX(I26:J26)))</f>
        <v>120</v>
      </c>
      <c r="L26" s="23" t="n">
        <f aca="false">RANK(D26,$D$3:$D$40,1)</f>
        <v>12</v>
      </c>
    </row>
    <row r="27" customFormat="false" ht="15.8" hidden="true" customHeight="false" outlineLevel="0" collapsed="false">
      <c r="A27" s="15" t="n">
        <v>25</v>
      </c>
      <c r="B27" s="34"/>
      <c r="C27" s="24"/>
      <c r="D27" s="31" t="n">
        <f aca="false">MIN(G27,K27)</f>
        <v>120</v>
      </c>
      <c r="E27" s="20" t="n">
        <v>120</v>
      </c>
      <c r="F27" s="20" t="n">
        <v>120</v>
      </c>
      <c r="G27" s="20" t="n">
        <f aca="false">IF(ISBLANK(E27),120,IF(ISBLANK(F27),120,MAX(E27:F27)))</f>
        <v>120</v>
      </c>
      <c r="H27" s="32"/>
      <c r="I27" s="19" t="n">
        <v>120</v>
      </c>
      <c r="J27" s="20" t="n">
        <v>120</v>
      </c>
      <c r="K27" s="33" t="n">
        <f aca="false">IF(ISBLANK(I27),120,IF(ISBLANK(J27),120,MAX(I27:J27)))</f>
        <v>120</v>
      </c>
      <c r="L27" s="23" t="n">
        <f aca="false">RANK(D27,$D$3:$D$40,1)</f>
        <v>12</v>
      </c>
    </row>
    <row r="28" customFormat="false" ht="15.8" hidden="true" customHeight="false" outlineLevel="0" collapsed="false">
      <c r="A28" s="15" t="n">
        <v>26</v>
      </c>
      <c r="B28" s="34"/>
      <c r="C28" s="24"/>
      <c r="D28" s="31" t="n">
        <f aca="false">MIN(G28,K28)</f>
        <v>120</v>
      </c>
      <c r="E28" s="20" t="n">
        <v>120</v>
      </c>
      <c r="F28" s="20" t="n">
        <v>120</v>
      </c>
      <c r="G28" s="20" t="n">
        <f aca="false">IF(ISBLANK(E28),120,IF(ISBLANK(F28),120,MAX(E28:F28)))</f>
        <v>120</v>
      </c>
      <c r="H28" s="32"/>
      <c r="I28" s="19" t="n">
        <v>120</v>
      </c>
      <c r="J28" s="20" t="n">
        <v>120</v>
      </c>
      <c r="K28" s="33" t="n">
        <f aca="false">IF(ISBLANK(I28),120,IF(ISBLANK(J28),120,MAX(I28:J28)))</f>
        <v>120</v>
      </c>
      <c r="L28" s="23" t="n">
        <f aca="false">RANK(D28,$D$3:$D$40,1)</f>
        <v>12</v>
      </c>
    </row>
    <row r="29" customFormat="false" ht="15.8" hidden="true" customHeight="false" outlineLevel="0" collapsed="false">
      <c r="A29" s="15" t="n">
        <v>27</v>
      </c>
      <c r="B29" s="34"/>
      <c r="C29" s="24"/>
      <c r="D29" s="31" t="n">
        <f aca="false">MIN(G29,K29)</f>
        <v>120</v>
      </c>
      <c r="E29" s="20" t="n">
        <v>120</v>
      </c>
      <c r="F29" s="20" t="n">
        <v>120</v>
      </c>
      <c r="G29" s="20" t="n">
        <f aca="false">IF(ISBLANK(E29),120,IF(ISBLANK(F29),120,MAX(E29:F29)))</f>
        <v>120</v>
      </c>
      <c r="H29" s="32"/>
      <c r="I29" s="19" t="n">
        <v>120</v>
      </c>
      <c r="J29" s="20" t="n">
        <v>120</v>
      </c>
      <c r="K29" s="33" t="n">
        <f aca="false">IF(ISBLANK(I29),120,IF(ISBLANK(J29),120,MAX(I29:J29)))</f>
        <v>120</v>
      </c>
      <c r="L29" s="23" t="n">
        <f aca="false">RANK(D29,$D$3:$D$40,1)</f>
        <v>12</v>
      </c>
    </row>
    <row r="30" customFormat="false" ht="15.8" hidden="true" customHeight="false" outlineLevel="0" collapsed="false">
      <c r="A30" s="15" t="n">
        <v>28</v>
      </c>
      <c r="B30" s="34"/>
      <c r="C30" s="24"/>
      <c r="D30" s="31" t="n">
        <f aca="false">MIN(G30,K30)</f>
        <v>120</v>
      </c>
      <c r="E30" s="20" t="n">
        <v>120</v>
      </c>
      <c r="F30" s="20" t="n">
        <v>120</v>
      </c>
      <c r="G30" s="20" t="n">
        <f aca="false">IF(ISBLANK(E30),120,IF(ISBLANK(F30),120,MAX(E30:F30)))</f>
        <v>120</v>
      </c>
      <c r="H30" s="32"/>
      <c r="I30" s="19" t="n">
        <v>120</v>
      </c>
      <c r="J30" s="20" t="n">
        <v>120</v>
      </c>
      <c r="K30" s="33" t="n">
        <f aca="false">IF(ISBLANK(I30),120,IF(ISBLANK(J30),120,MAX(I30:J30)))</f>
        <v>120</v>
      </c>
      <c r="L30" s="23" t="n">
        <f aca="false">RANK(D30,$D$3:$D$40,1)</f>
        <v>12</v>
      </c>
    </row>
    <row r="31" customFormat="false" ht="15.8" hidden="true" customHeight="false" outlineLevel="0" collapsed="false">
      <c r="A31" s="15" t="n">
        <v>29</v>
      </c>
      <c r="B31" s="34"/>
      <c r="C31" s="24"/>
      <c r="D31" s="31" t="n">
        <f aca="false">MIN(G31,K31)</f>
        <v>120</v>
      </c>
      <c r="E31" s="20" t="n">
        <v>120</v>
      </c>
      <c r="F31" s="20" t="n">
        <v>120</v>
      </c>
      <c r="G31" s="20" t="n">
        <f aca="false">IF(ISBLANK(E31),120,IF(ISBLANK(F31),120,MAX(E31:F31)))</f>
        <v>120</v>
      </c>
      <c r="H31" s="32"/>
      <c r="I31" s="19" t="n">
        <v>120</v>
      </c>
      <c r="J31" s="20" t="n">
        <v>120</v>
      </c>
      <c r="K31" s="33" t="n">
        <f aca="false">IF(ISBLANK(I31),120,IF(ISBLANK(J31),120,MAX(I31:J31)))</f>
        <v>120</v>
      </c>
      <c r="L31" s="23" t="n">
        <f aca="false">RANK(D31,$D$3:$D$40,1)</f>
        <v>12</v>
      </c>
    </row>
    <row r="32" customFormat="false" ht="15.8" hidden="true" customHeight="false" outlineLevel="0" collapsed="false">
      <c r="A32" s="15" t="n">
        <v>30</v>
      </c>
      <c r="B32" s="34"/>
      <c r="C32" s="24"/>
      <c r="D32" s="31" t="n">
        <f aca="false">MIN(G32,K32)</f>
        <v>120</v>
      </c>
      <c r="E32" s="20" t="n">
        <v>120</v>
      </c>
      <c r="F32" s="20" t="n">
        <v>120</v>
      </c>
      <c r="G32" s="20" t="n">
        <f aca="false">IF(ISBLANK(E32),120,IF(ISBLANK(F32),120,MAX(E32:F32)))</f>
        <v>120</v>
      </c>
      <c r="H32" s="32"/>
      <c r="I32" s="33" t="n">
        <v>120</v>
      </c>
      <c r="J32" s="33" t="n">
        <v>120</v>
      </c>
      <c r="K32" s="33" t="n">
        <f aca="false">IF(ISBLANK(I32),120,IF(ISBLANK(J32),120,MAX(I32:J32)))</f>
        <v>120</v>
      </c>
      <c r="L32" s="23" t="n">
        <f aca="false">RANK(D32,$D$3:$D$40,1)</f>
        <v>12</v>
      </c>
    </row>
    <row r="33" customFormat="false" ht="15.8" hidden="true" customHeight="false" outlineLevel="0" collapsed="false">
      <c r="A33" s="15" t="n">
        <v>31</v>
      </c>
      <c r="B33" s="34"/>
      <c r="C33" s="24"/>
      <c r="D33" s="31" t="n">
        <f aca="false">MIN(G33,K33)</f>
        <v>120</v>
      </c>
      <c r="E33" s="20" t="n">
        <v>120</v>
      </c>
      <c r="F33" s="20" t="n">
        <v>120</v>
      </c>
      <c r="G33" s="20" t="n">
        <f aca="false">IF(ISBLANK(E33),120,IF(ISBLANK(F33),120,MAX(E33:F33)))</f>
        <v>120</v>
      </c>
      <c r="H33" s="32"/>
      <c r="I33" s="33" t="n">
        <v>120</v>
      </c>
      <c r="J33" s="33" t="n">
        <v>120</v>
      </c>
      <c r="K33" s="33" t="n">
        <f aca="false">IF(ISBLANK(I33),120,IF(ISBLANK(J33),120,MAX(I33:J33)))</f>
        <v>120</v>
      </c>
      <c r="L33" s="23" t="n">
        <f aca="false">RANK(D33,$D$3:$D$40,1)</f>
        <v>12</v>
      </c>
    </row>
    <row r="34" customFormat="false" ht="15.8" hidden="true" customHeight="false" outlineLevel="0" collapsed="false">
      <c r="A34" s="15" t="n">
        <v>32</v>
      </c>
      <c r="B34" s="34"/>
      <c r="C34" s="24"/>
      <c r="D34" s="31" t="n">
        <f aca="false">MIN(G34,K34)</f>
        <v>120</v>
      </c>
      <c r="E34" s="20" t="n">
        <v>120</v>
      </c>
      <c r="F34" s="20" t="n">
        <v>120</v>
      </c>
      <c r="G34" s="20" t="n">
        <f aca="false">IF(ISBLANK(E34),120,IF(ISBLANK(F34),120,MAX(E34:F34)))</f>
        <v>120</v>
      </c>
      <c r="H34" s="32"/>
      <c r="I34" s="33" t="n">
        <v>120</v>
      </c>
      <c r="J34" s="33" t="n">
        <v>120</v>
      </c>
      <c r="K34" s="33" t="n">
        <f aca="false">IF(ISBLANK(I34),120,IF(ISBLANK(J34),120,MAX(I34:J34)))</f>
        <v>120</v>
      </c>
      <c r="L34" s="23" t="n">
        <f aca="false">RANK(D34,$D$3:$D$40,1)</f>
        <v>12</v>
      </c>
    </row>
    <row r="35" customFormat="false" ht="15.8" hidden="true" customHeight="false" outlineLevel="0" collapsed="false">
      <c r="A35" s="15" t="n">
        <v>33</v>
      </c>
      <c r="B35" s="34"/>
      <c r="C35" s="24"/>
      <c r="D35" s="31" t="n">
        <f aca="false">MIN(G35,K35)</f>
        <v>120</v>
      </c>
      <c r="E35" s="20" t="n">
        <v>120</v>
      </c>
      <c r="F35" s="20" t="n">
        <v>120</v>
      </c>
      <c r="G35" s="20" t="n">
        <f aca="false">IF(ISBLANK(E35),120,IF(ISBLANK(F35),120,MAX(E35:F35)))</f>
        <v>120</v>
      </c>
      <c r="H35" s="32"/>
      <c r="I35" s="33" t="n">
        <v>120</v>
      </c>
      <c r="J35" s="33" t="n">
        <v>120</v>
      </c>
      <c r="K35" s="33" t="n">
        <f aca="false">IF(ISBLANK(I35),120,IF(ISBLANK(J35),120,MAX(I35:J35)))</f>
        <v>120</v>
      </c>
      <c r="L35" s="23" t="n">
        <f aca="false">RANK(D35,$D$3:$D$40,1)</f>
        <v>12</v>
      </c>
    </row>
    <row r="36" customFormat="false" ht="15.8" hidden="true" customHeight="false" outlineLevel="0" collapsed="false">
      <c r="A36" s="15" t="n">
        <v>34</v>
      </c>
      <c r="B36" s="34"/>
      <c r="C36" s="24"/>
      <c r="D36" s="31" t="n">
        <f aca="false">MIN(G36,K36)</f>
        <v>120</v>
      </c>
      <c r="E36" s="20" t="n">
        <v>120</v>
      </c>
      <c r="F36" s="20" t="n">
        <v>120</v>
      </c>
      <c r="G36" s="20" t="n">
        <f aca="false">IF(ISBLANK(E36),120,IF(ISBLANK(F36),120,MAX(E36:F36)))</f>
        <v>120</v>
      </c>
      <c r="H36" s="32"/>
      <c r="I36" s="33" t="n">
        <v>120</v>
      </c>
      <c r="J36" s="33" t="n">
        <v>120</v>
      </c>
      <c r="K36" s="33" t="n">
        <f aca="false">IF(ISBLANK(I36),120,IF(ISBLANK(J36),120,MAX(I36:J36)))</f>
        <v>120</v>
      </c>
      <c r="L36" s="23" t="n">
        <f aca="false">RANK(D36,$D$3:$D$40,1)</f>
        <v>12</v>
      </c>
    </row>
    <row r="37" customFormat="false" ht="15.8" hidden="true" customHeight="false" outlineLevel="0" collapsed="false">
      <c r="A37" s="15" t="n">
        <v>35</v>
      </c>
      <c r="B37" s="34"/>
      <c r="C37" s="24"/>
      <c r="D37" s="31" t="n">
        <f aca="false">MIN(G37,K37)</f>
        <v>120</v>
      </c>
      <c r="E37" s="20" t="n">
        <v>120</v>
      </c>
      <c r="F37" s="20" t="n">
        <v>120</v>
      </c>
      <c r="G37" s="20" t="n">
        <f aca="false">IF(ISBLANK(E37),120,IF(ISBLANK(F37),120,MAX(E37:F37)))</f>
        <v>120</v>
      </c>
      <c r="H37" s="32"/>
      <c r="I37" s="33" t="n">
        <v>120</v>
      </c>
      <c r="J37" s="33" t="n">
        <v>120</v>
      </c>
      <c r="K37" s="33" t="n">
        <f aca="false">IF(ISBLANK(I37),120,IF(ISBLANK(J37),120,MAX(I37:J37)))</f>
        <v>120</v>
      </c>
      <c r="L37" s="23" t="n">
        <f aca="false">RANK(D37,$D$3:$D$40,1)</f>
        <v>12</v>
      </c>
    </row>
    <row r="38" customFormat="false" ht="15.8" hidden="true" customHeight="false" outlineLevel="0" collapsed="false">
      <c r="A38" s="15" t="n">
        <v>36</v>
      </c>
      <c r="B38" s="34"/>
      <c r="C38" s="24"/>
      <c r="D38" s="31" t="n">
        <f aca="false">MIN(G38,K38)</f>
        <v>120</v>
      </c>
      <c r="E38" s="20" t="n">
        <v>120</v>
      </c>
      <c r="F38" s="20" t="n">
        <v>120</v>
      </c>
      <c r="G38" s="20" t="n">
        <f aca="false">IF(ISBLANK(E38),120,IF(ISBLANK(F38),120,MAX(E38:F38)))</f>
        <v>120</v>
      </c>
      <c r="H38" s="32"/>
      <c r="I38" s="33" t="n">
        <v>120</v>
      </c>
      <c r="J38" s="33" t="n">
        <v>120</v>
      </c>
      <c r="K38" s="33" t="n">
        <f aca="false">IF(ISBLANK(I38),120,IF(ISBLANK(J38),120,MAX(I38:J38)))</f>
        <v>120</v>
      </c>
      <c r="L38" s="23" t="n">
        <f aca="false">RANK(D38,$D$3:$D$40,1)</f>
        <v>12</v>
      </c>
    </row>
    <row r="39" customFormat="false" ht="15.8" hidden="true" customHeight="false" outlineLevel="0" collapsed="false">
      <c r="A39" s="15" t="n">
        <v>37</v>
      </c>
      <c r="B39" s="34"/>
      <c r="C39" s="24"/>
      <c r="D39" s="31" t="n">
        <f aca="false">MIN(G39,K39)</f>
        <v>120</v>
      </c>
      <c r="E39" s="20" t="n">
        <v>120</v>
      </c>
      <c r="F39" s="20" t="n">
        <v>120</v>
      </c>
      <c r="G39" s="20" t="n">
        <f aca="false">IF(ISBLANK(E39),120,IF(ISBLANK(F39),120,MAX(E39:F39)))</f>
        <v>120</v>
      </c>
      <c r="H39" s="32"/>
      <c r="I39" s="33" t="n">
        <v>120</v>
      </c>
      <c r="J39" s="33" t="n">
        <v>120</v>
      </c>
      <c r="K39" s="33" t="n">
        <f aca="false">IF(ISBLANK(I39),120,IF(ISBLANK(J39),120,MAX(I39:J39)))</f>
        <v>120</v>
      </c>
      <c r="L39" s="23" t="n">
        <f aca="false">RANK(D39,$D$3:$D$40,1)</f>
        <v>12</v>
      </c>
    </row>
    <row r="40" customFormat="false" ht="15.8" hidden="true" customHeight="false" outlineLevel="0" collapsed="false">
      <c r="A40" s="15" t="n">
        <v>38</v>
      </c>
      <c r="B40" s="34"/>
      <c r="C40" s="24"/>
      <c r="D40" s="31" t="n">
        <f aca="false">MIN(G40,K40)</f>
        <v>120</v>
      </c>
      <c r="E40" s="20" t="n">
        <v>120</v>
      </c>
      <c r="F40" s="20" t="n">
        <v>120</v>
      </c>
      <c r="G40" s="20" t="n">
        <f aca="false">IF(ISBLANK(E40),120,IF(ISBLANK(F40),120,MAX(E40:F40)))</f>
        <v>120</v>
      </c>
      <c r="H40" s="32"/>
      <c r="I40" s="33" t="n">
        <v>120</v>
      </c>
      <c r="J40" s="33" t="n">
        <v>120</v>
      </c>
      <c r="K40" s="33" t="n">
        <f aca="false">IF(ISBLANK(I40),120,IF(ISBLANK(J40),120,MAX(I40:J40)))</f>
        <v>120</v>
      </c>
      <c r="L40" s="23" t="n">
        <f aca="false">RANK(D40,$D$3:$D$40,1)</f>
        <v>12</v>
      </c>
    </row>
    <row r="41" customFormat="false" ht="15.8" hidden="true" customHeight="false" outlineLevel="0" collapsed="false">
      <c r="A41" s="15" t="n">
        <v>39</v>
      </c>
      <c r="B41" s="34"/>
      <c r="C41" s="35"/>
      <c r="D41" s="31" t="n">
        <f aca="false">MIN(G41,K41)</f>
        <v>120</v>
      </c>
      <c r="E41" s="20" t="n">
        <v>120</v>
      </c>
      <c r="F41" s="20" t="n">
        <v>120</v>
      </c>
      <c r="G41" s="20" t="n">
        <f aca="false">IF(ISBLANK(E41),120,IF(ISBLANK(F41),120,MAX(E41:F41)))</f>
        <v>120</v>
      </c>
      <c r="H41" s="32"/>
      <c r="I41" s="33" t="n">
        <v>120</v>
      </c>
      <c r="J41" s="33" t="n">
        <v>120</v>
      </c>
      <c r="K41" s="33" t="n">
        <f aca="false">IF(ISBLANK(I41),120,IF(ISBLANK(J41),120,MAX(I41:J41)))</f>
        <v>120</v>
      </c>
      <c r="L41" s="23" t="n">
        <f aca="false">RANK(D41,$D$3:$D$40,1)</f>
        <v>12</v>
      </c>
    </row>
    <row r="42" customFormat="false" ht="15.8" hidden="false" customHeight="false" outlineLevel="0" collapsed="false">
      <c r="A42" s="15" t="n">
        <v>40</v>
      </c>
      <c r="B42" s="34"/>
      <c r="C42" s="35"/>
      <c r="D42" s="31" t="n">
        <f aca="false">MIN(G42,K42)</f>
        <v>120</v>
      </c>
      <c r="E42" s="20" t="n">
        <v>120</v>
      </c>
      <c r="F42" s="20" t="n">
        <v>120</v>
      </c>
      <c r="G42" s="20" t="n">
        <f aca="false">IF(ISBLANK(E42),120,IF(ISBLANK(F42),120,MAX(E42:F42)))</f>
        <v>120</v>
      </c>
      <c r="H42" s="32"/>
      <c r="I42" s="33" t="n">
        <v>120</v>
      </c>
      <c r="J42" s="33" t="n">
        <v>120</v>
      </c>
      <c r="K42" s="33" t="n">
        <f aca="false">IF(ISBLANK(I42),120,IF(ISBLANK(J42),120,MAX(I42:J42)))</f>
        <v>120</v>
      </c>
      <c r="L42" s="23" t="n">
        <f aca="false">RANK(D42,$D$3:$D$40,1)</f>
        <v>12</v>
      </c>
    </row>
    <row r="43" customFormat="false" ht="15" hidden="false" customHeight="false" outlineLevel="0" collapsed="false">
      <c r="A43" s="36"/>
    </row>
    <row r="44" customFormat="false" ht="15" hidden="false" customHeight="false" outlineLevel="0" collapsed="false">
      <c r="A44" s="37"/>
    </row>
    <row r="45" customFormat="false" ht="15" hidden="false" customHeight="false" outlineLevel="0" collapsed="false">
      <c r="A45" s="37"/>
    </row>
    <row r="46" customFormat="false" ht="15" hidden="false" customHeight="false" outlineLevel="0" collapsed="false">
      <c r="A46" s="37"/>
    </row>
    <row r="47" customFormat="false" ht="15" hidden="false" customHeight="false" outlineLevel="0" collapsed="false">
      <c r="A47" s="37"/>
    </row>
    <row r="48" customFormat="false" ht="15" hidden="false" customHeight="false" outlineLevel="0" collapsed="false">
      <c r="A48" s="37"/>
    </row>
    <row r="49" customFormat="false" ht="15" hidden="false" customHeight="false" outlineLevel="0" collapsed="false">
      <c r="A49" s="37"/>
    </row>
    <row r="50" customFormat="false" ht="15" hidden="false" customHeight="false" outlineLevel="0" collapsed="false">
      <c r="A50" s="37"/>
    </row>
    <row r="51" customFormat="false" ht="15" hidden="false" customHeight="false" outlineLevel="0" collapsed="false">
      <c r="A51" s="37"/>
    </row>
    <row r="52" customFormat="false" ht="15" hidden="false" customHeight="false" outlineLevel="0" collapsed="false">
      <c r="A52" s="37"/>
    </row>
    <row r="53" customFormat="false" ht="15" hidden="false" customHeight="false" outlineLevel="0" collapsed="false">
      <c r="A53" s="37"/>
    </row>
    <row r="54" customFormat="false" ht="15" hidden="false" customHeight="false" outlineLevel="0" collapsed="false">
      <c r="A54" s="37"/>
    </row>
    <row r="55" customFormat="false" ht="15" hidden="false" customHeight="false" outlineLevel="0" collapsed="false">
      <c r="A55" s="37"/>
    </row>
    <row r="56" customFormat="false" ht="15" hidden="false" customHeight="false" outlineLevel="0" collapsed="false">
      <c r="A56" s="37"/>
    </row>
    <row r="57" customFormat="false" ht="15" hidden="false" customHeight="false" outlineLevel="0" collapsed="false">
      <c r="A57" s="37"/>
    </row>
    <row r="58" customFormat="false" ht="15" hidden="false" customHeight="false" outlineLevel="0" collapsed="false">
      <c r="A58" s="37"/>
    </row>
    <row r="59" customFormat="false" ht="15" hidden="false" customHeight="false" outlineLevel="0" collapsed="false">
      <c r="A59" s="37"/>
    </row>
    <row r="60" customFormat="false" ht="15" hidden="false" customHeight="false" outlineLevel="0" collapsed="false">
      <c r="A60" s="37"/>
    </row>
    <row r="61" customFormat="false" ht="15" hidden="false" customHeight="false" outlineLevel="0" collapsed="false">
      <c r="A61" s="37"/>
    </row>
    <row r="62" customFormat="false" ht="15" hidden="false" customHeight="false" outlineLevel="0" collapsed="false">
      <c r="A62" s="37"/>
    </row>
    <row r="63" customFormat="false" ht="15" hidden="false" customHeight="false" outlineLevel="0" collapsed="false">
      <c r="A63" s="37"/>
    </row>
    <row r="64" customFormat="false" ht="15" hidden="false" customHeight="false" outlineLevel="0" collapsed="false">
      <c r="A64" s="37"/>
    </row>
    <row r="65" customFormat="false" ht="15" hidden="false" customHeight="false" outlineLevel="0" collapsed="false">
      <c r="A65" s="37"/>
    </row>
    <row r="66" customFormat="false" ht="15" hidden="false" customHeight="false" outlineLevel="0" collapsed="false">
      <c r="A66" s="37"/>
    </row>
    <row r="67" customFormat="false" ht="15" hidden="false" customHeight="false" outlineLevel="0" collapsed="false">
      <c r="A67" s="37"/>
    </row>
    <row r="68" customFormat="false" ht="15" hidden="false" customHeight="false" outlineLevel="0" collapsed="false">
      <c r="A68" s="37"/>
    </row>
    <row r="69" customFormat="false" ht="15" hidden="false" customHeight="false" outlineLevel="0" collapsed="false">
      <c r="A69" s="37"/>
    </row>
    <row r="70" customFormat="false" ht="15" hidden="false" customHeight="false" outlineLevel="0" collapsed="false">
      <c r="A70" s="37"/>
    </row>
    <row r="71" customFormat="false" ht="15" hidden="false" customHeight="false" outlineLevel="0" collapsed="false">
      <c r="A71" s="37"/>
    </row>
    <row r="72" customFormat="false" ht="15" hidden="false" customHeight="false" outlineLevel="0" collapsed="false">
      <c r="A72" s="37"/>
    </row>
    <row r="73" customFormat="false" ht="15" hidden="false" customHeight="false" outlineLevel="0" collapsed="false">
      <c r="A73" s="37"/>
    </row>
    <row r="74" customFormat="false" ht="15" hidden="false" customHeight="false" outlineLevel="0" collapsed="false">
      <c r="A74" s="37"/>
    </row>
    <row r="75" customFormat="false" ht="15" hidden="false" customHeight="false" outlineLevel="0" collapsed="false">
      <c r="A75" s="37"/>
    </row>
    <row r="76" customFormat="false" ht="15" hidden="false" customHeight="false" outlineLevel="0" collapsed="false">
      <c r="A76" s="37"/>
    </row>
    <row r="77" customFormat="false" ht="15" hidden="false" customHeight="false" outlineLevel="0" collapsed="false">
      <c r="A77" s="37"/>
    </row>
    <row r="78" customFormat="false" ht="15" hidden="false" customHeight="false" outlineLevel="0" collapsed="false">
      <c r="A78" s="37"/>
    </row>
    <row r="79" customFormat="false" ht="15" hidden="false" customHeight="false" outlineLevel="0" collapsed="false">
      <c r="A79" s="37"/>
    </row>
    <row r="80" customFormat="false" ht="15" hidden="false" customHeight="false" outlineLevel="0" collapsed="false">
      <c r="A80" s="37"/>
    </row>
    <row r="81" customFormat="false" ht="15" hidden="false" customHeight="false" outlineLevel="0" collapsed="false">
      <c r="A81" s="37"/>
    </row>
    <row r="82" customFormat="false" ht="15" hidden="false" customHeight="false" outlineLevel="0" collapsed="false">
      <c r="A82" s="37"/>
    </row>
    <row r="83" customFormat="false" ht="15" hidden="false" customHeight="false" outlineLevel="0" collapsed="false">
      <c r="A83" s="37"/>
    </row>
    <row r="84" customFormat="false" ht="15" hidden="false" customHeight="false" outlineLevel="0" collapsed="false">
      <c r="A84" s="37"/>
    </row>
    <row r="85" customFormat="false" ht="15" hidden="false" customHeight="false" outlineLevel="0" collapsed="false">
      <c r="A85" s="37"/>
    </row>
    <row r="86" customFormat="false" ht="15" hidden="false" customHeight="false" outlineLevel="0" collapsed="false">
      <c r="A86" s="37"/>
    </row>
    <row r="87" customFormat="false" ht="15" hidden="false" customHeight="false" outlineLevel="0" collapsed="false">
      <c r="A87" s="37"/>
    </row>
    <row r="88" customFormat="false" ht="15" hidden="false" customHeight="false" outlineLevel="0" collapsed="false">
      <c r="A88" s="37"/>
    </row>
    <row r="89" customFormat="false" ht="15" hidden="false" customHeight="false" outlineLevel="0" collapsed="false">
      <c r="A89" s="37"/>
    </row>
    <row r="90" customFormat="false" ht="15" hidden="false" customHeight="false" outlineLevel="0" collapsed="false">
      <c r="A90" s="37"/>
    </row>
    <row r="91" customFormat="false" ht="15" hidden="false" customHeight="false" outlineLevel="0" collapsed="false">
      <c r="A91" s="37"/>
    </row>
    <row r="92" customFormat="false" ht="15" hidden="false" customHeight="false" outlineLevel="0" collapsed="false">
      <c r="A92" s="37"/>
    </row>
    <row r="93" customFormat="false" ht="15" hidden="false" customHeight="false" outlineLevel="0" collapsed="false">
      <c r="A93" s="37"/>
    </row>
    <row r="94" customFormat="false" ht="15" hidden="false" customHeight="false" outlineLevel="0" collapsed="false">
      <c r="A94" s="37"/>
    </row>
    <row r="95" customFormat="false" ht="15" hidden="false" customHeight="false" outlineLevel="0" collapsed="false">
      <c r="A95" s="37"/>
    </row>
    <row r="96" customFormat="false" ht="15" hidden="false" customHeight="false" outlineLevel="0" collapsed="false">
      <c r="A96" s="37"/>
    </row>
    <row r="97" customFormat="false" ht="15" hidden="false" customHeight="false" outlineLevel="0" collapsed="false">
      <c r="A97" s="37"/>
    </row>
    <row r="98" customFormat="false" ht="15" hidden="false" customHeight="false" outlineLevel="0" collapsed="false">
      <c r="A98" s="37"/>
    </row>
    <row r="99" customFormat="false" ht="15" hidden="false" customHeight="false" outlineLevel="0" collapsed="false">
      <c r="A99" s="37"/>
    </row>
    <row r="100" customFormat="false" ht="15" hidden="false" customHeight="false" outlineLevel="0" collapsed="false">
      <c r="A100" s="37"/>
    </row>
    <row r="101" customFormat="false" ht="15" hidden="false" customHeight="false" outlineLevel="0" collapsed="false">
      <c r="A101" s="37"/>
    </row>
    <row r="102" customFormat="false" ht="15" hidden="false" customHeight="false" outlineLevel="0" collapsed="false">
      <c r="A102" s="37"/>
    </row>
    <row r="103" customFormat="false" ht="15" hidden="false" customHeight="false" outlineLevel="0" collapsed="false">
      <c r="A103" s="37"/>
    </row>
    <row r="104" customFormat="false" ht="15" hidden="false" customHeight="false" outlineLevel="0" collapsed="false">
      <c r="A104" s="37"/>
    </row>
    <row r="105" customFormat="false" ht="15" hidden="false" customHeight="false" outlineLevel="0" collapsed="false">
      <c r="A105" s="37"/>
    </row>
    <row r="106" customFormat="false" ht="15" hidden="false" customHeight="false" outlineLevel="0" collapsed="false">
      <c r="A106" s="37"/>
    </row>
    <row r="107" customFormat="false" ht="15" hidden="false" customHeight="false" outlineLevel="0" collapsed="false">
      <c r="A107" s="37"/>
    </row>
    <row r="108" customFormat="false" ht="15" hidden="false" customHeight="false" outlineLevel="0" collapsed="false">
      <c r="A108" s="37"/>
    </row>
    <row r="109" customFormat="false" ht="15" hidden="false" customHeight="false" outlineLevel="0" collapsed="false">
      <c r="A109" s="37"/>
    </row>
    <row r="110" customFormat="false" ht="15" hidden="false" customHeight="false" outlineLevel="0" collapsed="false">
      <c r="A110" s="37"/>
    </row>
    <row r="111" customFormat="false" ht="15" hidden="false" customHeight="false" outlineLevel="0" collapsed="false">
      <c r="A111" s="37"/>
    </row>
    <row r="112" customFormat="false" ht="15" hidden="false" customHeight="false" outlineLevel="0" collapsed="false">
      <c r="A112" s="37"/>
    </row>
    <row r="113" customFormat="false" ht="15" hidden="false" customHeight="false" outlineLevel="0" collapsed="false">
      <c r="A113" s="37"/>
    </row>
    <row r="114" customFormat="false" ht="15" hidden="false" customHeight="false" outlineLevel="0" collapsed="false">
      <c r="A114" s="37"/>
    </row>
    <row r="115" customFormat="false" ht="15" hidden="false" customHeight="false" outlineLevel="0" collapsed="false">
      <c r="A115" s="37"/>
    </row>
    <row r="116" customFormat="false" ht="15" hidden="false" customHeight="false" outlineLevel="0" collapsed="false">
      <c r="A116" s="37"/>
    </row>
    <row r="117" customFormat="false" ht="15" hidden="false" customHeight="false" outlineLevel="0" collapsed="false">
      <c r="A117" s="37"/>
    </row>
    <row r="118" customFormat="false" ht="15" hidden="false" customHeight="false" outlineLevel="0" collapsed="false">
      <c r="A118" s="37"/>
    </row>
    <row r="119" customFormat="false" ht="15" hidden="false" customHeight="false" outlineLevel="0" collapsed="false">
      <c r="A119" s="37"/>
    </row>
    <row r="120" customFormat="false" ht="15" hidden="false" customHeight="false" outlineLevel="0" collapsed="false">
      <c r="A120" s="37"/>
    </row>
    <row r="121" customFormat="false" ht="15" hidden="false" customHeight="false" outlineLevel="0" collapsed="false">
      <c r="A121" s="37"/>
    </row>
    <row r="122" customFormat="false" ht="15" hidden="false" customHeight="false" outlineLevel="0" collapsed="false">
      <c r="A122" s="37"/>
    </row>
    <row r="123" customFormat="false" ht="15" hidden="false" customHeight="false" outlineLevel="0" collapsed="false">
      <c r="A123" s="37"/>
    </row>
    <row r="124" customFormat="false" ht="15" hidden="false" customHeight="false" outlineLevel="0" collapsed="false">
      <c r="A124" s="37"/>
    </row>
    <row r="125" customFormat="false" ht="15" hidden="false" customHeight="false" outlineLevel="0" collapsed="false">
      <c r="A125" s="37"/>
    </row>
    <row r="126" customFormat="false" ht="15" hidden="false" customHeight="false" outlineLevel="0" collapsed="false">
      <c r="A126" s="37"/>
    </row>
    <row r="127" customFormat="false" ht="15" hidden="false" customHeight="false" outlineLevel="0" collapsed="false">
      <c r="A127" s="37"/>
    </row>
    <row r="128" customFormat="false" ht="15" hidden="false" customHeight="false" outlineLevel="0" collapsed="false">
      <c r="A128" s="37"/>
    </row>
    <row r="129" customFormat="false" ht="15" hidden="false" customHeight="false" outlineLevel="0" collapsed="false">
      <c r="A129" s="37"/>
    </row>
    <row r="130" customFormat="false" ht="15" hidden="false" customHeight="false" outlineLevel="0" collapsed="false">
      <c r="A130" s="37"/>
    </row>
    <row r="131" customFormat="false" ht="15" hidden="false" customHeight="false" outlineLevel="0" collapsed="false">
      <c r="A131" s="37"/>
    </row>
    <row r="132" customFormat="false" ht="15" hidden="false" customHeight="false" outlineLevel="0" collapsed="false">
      <c r="A132" s="37"/>
    </row>
    <row r="133" customFormat="false" ht="15" hidden="false" customHeight="false" outlineLevel="0" collapsed="false">
      <c r="A133" s="37"/>
    </row>
    <row r="134" customFormat="false" ht="15" hidden="false" customHeight="false" outlineLevel="0" collapsed="false">
      <c r="A134" s="37"/>
    </row>
    <row r="135" customFormat="false" ht="15" hidden="false" customHeight="false" outlineLevel="0" collapsed="false">
      <c r="A135" s="37"/>
    </row>
    <row r="136" customFormat="false" ht="15" hidden="false" customHeight="false" outlineLevel="0" collapsed="false">
      <c r="A136" s="37"/>
    </row>
    <row r="137" customFormat="false" ht="15" hidden="false" customHeight="false" outlineLevel="0" collapsed="false">
      <c r="A137" s="37"/>
    </row>
    <row r="138" customFormat="false" ht="15" hidden="false" customHeight="false" outlineLevel="0" collapsed="false">
      <c r="A138" s="37"/>
    </row>
    <row r="139" customFormat="false" ht="15" hidden="false" customHeight="false" outlineLevel="0" collapsed="false">
      <c r="A139" s="37"/>
    </row>
    <row r="140" customFormat="false" ht="15" hidden="false" customHeight="false" outlineLevel="0" collapsed="false">
      <c r="A140" s="37"/>
    </row>
    <row r="141" customFormat="false" ht="15" hidden="false" customHeight="false" outlineLevel="0" collapsed="false">
      <c r="A141" s="37"/>
    </row>
    <row r="142" customFormat="false" ht="15" hidden="false" customHeight="false" outlineLevel="0" collapsed="false">
      <c r="A142" s="37"/>
    </row>
    <row r="143" customFormat="false" ht="15" hidden="false" customHeight="false" outlineLevel="0" collapsed="false">
      <c r="A143" s="37"/>
    </row>
    <row r="144" customFormat="false" ht="15" hidden="false" customHeight="false" outlineLevel="0" collapsed="false">
      <c r="A144" s="37"/>
    </row>
    <row r="145" customFormat="false" ht="15" hidden="false" customHeight="false" outlineLevel="0" collapsed="false">
      <c r="A145" s="37"/>
    </row>
    <row r="146" customFormat="false" ht="15" hidden="false" customHeight="false" outlineLevel="0" collapsed="false">
      <c r="A146" s="37"/>
    </row>
    <row r="147" customFormat="false" ht="15" hidden="false" customHeight="false" outlineLevel="0" collapsed="false">
      <c r="A147" s="37"/>
    </row>
    <row r="148" customFormat="false" ht="15" hidden="false" customHeight="false" outlineLevel="0" collapsed="false">
      <c r="A148" s="37"/>
    </row>
    <row r="149" customFormat="false" ht="15" hidden="false" customHeight="false" outlineLevel="0" collapsed="false">
      <c r="A149" s="37"/>
    </row>
    <row r="150" customFormat="false" ht="15" hidden="false" customHeight="false" outlineLevel="0" collapsed="false">
      <c r="A150" s="37"/>
    </row>
    <row r="151" customFormat="false" ht="15" hidden="false" customHeight="false" outlineLevel="0" collapsed="false">
      <c r="A151" s="37"/>
    </row>
    <row r="152" customFormat="false" ht="15" hidden="false" customHeight="false" outlineLevel="0" collapsed="false">
      <c r="A152" s="37"/>
    </row>
  </sheetData>
  <mergeCells count="2">
    <mergeCell ref="E1:G1"/>
    <mergeCell ref="I1:K1"/>
  </mergeCells>
  <conditionalFormatting sqref="L3:L42">
    <cfRule type="cellIs" priority="2" operator="equal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ategorie starší&amp;C&amp;"-,Regular"GLOBUS CUP JUNIOR 2019
XIII.ročník&amp;R&amp;"-,Regular"12.5.2019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2" topLeftCell="A42" activePane="bottomLeft" state="frozen"/>
      <selection pane="topLeft" activeCell="A1" activeCellId="0" sqref="A1"/>
      <selection pane="bottomLeft" activeCell="A3" activeCellId="1" sqref="B2:F3 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0" width="10.11"/>
    <col collapsed="false" customWidth="true" hidden="false" outlineLevel="0" max="3" min="3" style="2" width="7.96"/>
    <col collapsed="false" customWidth="true" hidden="false" outlineLevel="0" max="5" min="5" style="3" width="7.68"/>
    <col collapsed="false" customWidth="true" hidden="false" outlineLevel="0" max="6" min="6" style="3" width="7.82"/>
    <col collapsed="false" customWidth="true" hidden="false" outlineLevel="0" max="7" min="7" style="3" width="7.25"/>
    <col collapsed="false" customWidth="true" hidden="false" outlineLevel="0" max="8" min="8" style="0" width="3.53"/>
    <col collapsed="false" customWidth="true" hidden="false" outlineLevel="0" max="9" min="9" style="0" width="7.53"/>
    <col collapsed="false" customWidth="true" hidden="false" outlineLevel="0" max="10" min="10" style="0" width="7.39"/>
    <col collapsed="false" customWidth="true" hidden="false" outlineLevel="0" max="11" min="11" style="0" width="7.25"/>
    <col collapsed="false" customWidth="true" hidden="false" outlineLevel="0" max="12" min="12" style="4" width="6.68"/>
  </cols>
  <sheetData>
    <row r="1" customFormat="false" ht="15" hidden="false" customHeight="false" outlineLevel="0" collapsed="false">
      <c r="E1" s="5" t="s">
        <v>0</v>
      </c>
      <c r="F1" s="5"/>
      <c r="G1" s="5"/>
      <c r="I1" s="6" t="s">
        <v>1</v>
      </c>
      <c r="J1" s="6"/>
      <c r="K1" s="6"/>
    </row>
    <row r="2" customFormat="false" ht="28.5" hidden="false" customHeight="true" outlineLevel="0" collapsed="false">
      <c r="A2" s="7" t="s">
        <v>2</v>
      </c>
      <c r="B2" s="8" t="s">
        <v>3</v>
      </c>
      <c r="C2" s="9" t="s">
        <v>4</v>
      </c>
      <c r="D2" s="10" t="s">
        <v>5</v>
      </c>
      <c r="E2" s="11" t="s">
        <v>6</v>
      </c>
      <c r="F2" s="12" t="s">
        <v>7</v>
      </c>
      <c r="G2" s="13" t="s">
        <v>8</v>
      </c>
      <c r="H2" s="10" t="s">
        <v>9</v>
      </c>
      <c r="I2" s="11" t="s">
        <v>6</v>
      </c>
      <c r="J2" s="12" t="s">
        <v>7</v>
      </c>
      <c r="K2" s="12" t="s">
        <v>8</v>
      </c>
      <c r="L2" s="14" t="s">
        <v>10</v>
      </c>
    </row>
    <row r="3" customFormat="false" ht="15.8" hidden="false" customHeight="false" outlineLevel="0" collapsed="false">
      <c r="A3" s="15" t="n">
        <v>12</v>
      </c>
      <c r="B3" s="16" t="s">
        <v>13</v>
      </c>
      <c r="C3" s="24"/>
      <c r="D3" s="18" t="n">
        <f aca="false">MIN(G3,K3)</f>
        <v>18.28</v>
      </c>
      <c r="E3" s="20" t="n">
        <v>18.28</v>
      </c>
      <c r="F3" s="20" t="n">
        <v>17.59</v>
      </c>
      <c r="G3" s="21" t="n">
        <f aca="false">IF(ISBLANK(E3),120,IF(ISBLANK(F3),120,MAX(E3:F3)))</f>
        <v>18.28</v>
      </c>
      <c r="H3" s="22"/>
      <c r="I3" s="38" t="n">
        <v>23.44</v>
      </c>
      <c r="J3" s="33" t="n">
        <v>21.84</v>
      </c>
      <c r="K3" s="20" t="n">
        <f aca="false">IF(ISBLANK(I3),120,IF(ISBLANK(J3),120,MAX(I3:J3)))</f>
        <v>23.44</v>
      </c>
      <c r="L3" s="23" t="n">
        <f aca="false">RANK(D3,D3:D40,1)</f>
        <v>1</v>
      </c>
    </row>
    <row r="4" customFormat="false" ht="15.8" hidden="false" customHeight="false" outlineLevel="0" collapsed="false">
      <c r="A4" s="15" t="n">
        <v>7</v>
      </c>
      <c r="B4" s="16" t="s">
        <v>11</v>
      </c>
      <c r="C4" s="24" t="s">
        <v>12</v>
      </c>
      <c r="D4" s="18" t="n">
        <f aca="false">MIN(G4,K4)</f>
        <v>20.06</v>
      </c>
      <c r="E4" s="20" t="n">
        <v>32.32</v>
      </c>
      <c r="F4" s="20" t="n">
        <v>31.35</v>
      </c>
      <c r="G4" s="21" t="n">
        <f aca="false">IF(ISBLANK(E4),120,IF(ISBLANK(F4),120,MAX(E4:F4)))</f>
        <v>32.32</v>
      </c>
      <c r="H4" s="22"/>
      <c r="I4" s="38" t="n">
        <v>19.57</v>
      </c>
      <c r="J4" s="33" t="n">
        <v>20.06</v>
      </c>
      <c r="K4" s="20" t="n">
        <f aca="false">IF(ISBLANK(I4),120,IF(ISBLANK(J4),120,MAX(I4:J4)))</f>
        <v>20.06</v>
      </c>
      <c r="L4" s="23" t="n">
        <f aca="false">RANK(D4,D3:D40,1)</f>
        <v>2</v>
      </c>
    </row>
    <row r="5" customFormat="false" ht="15.8" hidden="false" customHeight="false" outlineLevel="0" collapsed="false">
      <c r="A5" s="15" t="n">
        <v>9</v>
      </c>
      <c r="B5" s="16" t="s">
        <v>19</v>
      </c>
      <c r="C5" s="24"/>
      <c r="D5" s="18" t="n">
        <f aca="false">MIN(G5,K5)</f>
        <v>21.19</v>
      </c>
      <c r="E5" s="20" t="n">
        <v>31.88</v>
      </c>
      <c r="F5" s="20" t="n">
        <v>34.6</v>
      </c>
      <c r="G5" s="21" t="n">
        <f aca="false">IF(ISBLANK(E5),120,IF(ISBLANK(F5),120,MAX(E5:F5)))</f>
        <v>34.6</v>
      </c>
      <c r="H5" s="22"/>
      <c r="I5" s="38" t="n">
        <v>20.74</v>
      </c>
      <c r="J5" s="33" t="n">
        <v>21.19</v>
      </c>
      <c r="K5" s="20" t="n">
        <f aca="false">IF(ISBLANK(I5),120,IF(ISBLANK(J5),120,MAX(I5:J5)))</f>
        <v>21.19</v>
      </c>
      <c r="L5" s="23" t="n">
        <f aca="false">RANK(D5,D3:D40,1)</f>
        <v>3</v>
      </c>
    </row>
    <row r="6" customFormat="false" ht="15.8" hidden="false" customHeight="false" outlineLevel="0" collapsed="false">
      <c r="A6" s="15" t="n">
        <v>10</v>
      </c>
      <c r="B6" s="16" t="s">
        <v>11</v>
      </c>
      <c r="C6" s="24" t="s">
        <v>17</v>
      </c>
      <c r="D6" s="18" t="n">
        <f aca="false">MIN(G6,K6)</f>
        <v>21.5</v>
      </c>
      <c r="E6" s="20" t="n">
        <v>20.72</v>
      </c>
      <c r="F6" s="20" t="n">
        <v>21.5</v>
      </c>
      <c r="G6" s="21" t="n">
        <f aca="false">IF(ISBLANK(E6),120,IF(ISBLANK(F6),120,MAX(E6:F6)))</f>
        <v>21.5</v>
      </c>
      <c r="H6" s="22"/>
      <c r="I6" s="38" t="n">
        <v>888</v>
      </c>
      <c r="J6" s="33" t="n">
        <v>888</v>
      </c>
      <c r="K6" s="20" t="n">
        <f aca="false">IF(ISBLANK(I6),120,IF(ISBLANK(J6),120,MAX(I6:J6)))</f>
        <v>888</v>
      </c>
      <c r="L6" s="23" t="n">
        <f aca="false">RANK(D6,D3:D40,1)</f>
        <v>4</v>
      </c>
    </row>
    <row r="7" customFormat="false" ht="15.8" hidden="false" customHeight="false" outlineLevel="0" collapsed="false">
      <c r="A7" s="15" t="n">
        <v>4</v>
      </c>
      <c r="B7" s="16" t="s">
        <v>21</v>
      </c>
      <c r="C7" s="24"/>
      <c r="D7" s="18" t="n">
        <f aca="false">MIN(G7,K7)</f>
        <v>24.01</v>
      </c>
      <c r="E7" s="20" t="n">
        <v>20.37</v>
      </c>
      <c r="F7" s="20" t="n">
        <v>24.01</v>
      </c>
      <c r="G7" s="21" t="n">
        <f aca="false">IF(ISBLANK(E7),120,IF(ISBLANK(F7),120,MAX(E7:F7)))</f>
        <v>24.01</v>
      </c>
      <c r="H7" s="22"/>
      <c r="I7" s="38" t="n">
        <v>34.69</v>
      </c>
      <c r="J7" s="33" t="n">
        <v>35.53</v>
      </c>
      <c r="K7" s="20" t="n">
        <f aca="false">IF(ISBLANK(I7),120,IF(ISBLANK(J7),120,MAX(I7:J7)))</f>
        <v>35.53</v>
      </c>
      <c r="L7" s="23" t="n">
        <f aca="false">RANK(D7,D3:D40,1)</f>
        <v>5</v>
      </c>
    </row>
    <row r="8" customFormat="false" ht="15.8" hidden="false" customHeight="false" outlineLevel="0" collapsed="false">
      <c r="A8" s="15" t="n">
        <v>5</v>
      </c>
      <c r="B8" s="16" t="s">
        <v>14</v>
      </c>
      <c r="C8" s="24" t="s">
        <v>12</v>
      </c>
      <c r="D8" s="18" t="n">
        <f aca="false">MIN(G8,K8)</f>
        <v>25.85</v>
      </c>
      <c r="E8" s="20" t="n">
        <v>24.67</v>
      </c>
      <c r="F8" s="20" t="n">
        <v>25.85</v>
      </c>
      <c r="G8" s="21" t="n">
        <f aca="false">IF(ISBLANK(E8),120,IF(ISBLANK(F8),120,MAX(E8:F8)))</f>
        <v>25.85</v>
      </c>
      <c r="H8" s="22"/>
      <c r="I8" s="38" t="n">
        <v>26.81</v>
      </c>
      <c r="J8" s="33" t="n">
        <v>29.4</v>
      </c>
      <c r="K8" s="20" t="n">
        <f aca="false">IF(ISBLANK(I8),120,IF(ISBLANK(J8),120,MAX(I8:J8)))</f>
        <v>29.4</v>
      </c>
      <c r="L8" s="23" t="n">
        <f aca="false">RANK(D8,D3:D40,1)</f>
        <v>6</v>
      </c>
    </row>
    <row r="9" customFormat="false" ht="15" hidden="false" customHeight="true" outlineLevel="0" collapsed="false">
      <c r="A9" s="15" t="n">
        <v>11</v>
      </c>
      <c r="B9" s="16" t="s">
        <v>22</v>
      </c>
      <c r="C9" s="24" t="s">
        <v>12</v>
      </c>
      <c r="D9" s="18" t="n">
        <f aca="false">MIN(G9,K9)</f>
        <v>26.02</v>
      </c>
      <c r="E9" s="20" t="n">
        <v>25.01</v>
      </c>
      <c r="F9" s="20" t="n">
        <v>27.81</v>
      </c>
      <c r="G9" s="21" t="n">
        <f aca="false">IF(ISBLANK(E9),120,IF(ISBLANK(F9),120,MAX(E9:F9)))</f>
        <v>27.81</v>
      </c>
      <c r="H9" s="22"/>
      <c r="I9" s="38" t="n">
        <v>22.12</v>
      </c>
      <c r="J9" s="33" t="n">
        <v>26.02</v>
      </c>
      <c r="K9" s="20" t="n">
        <f aca="false">IF(ISBLANK(I9),120,IF(ISBLANK(J9),120,MAX(I9:J9)))</f>
        <v>26.02</v>
      </c>
      <c r="L9" s="23" t="n">
        <f aca="false">RANK(D9,D3:D40,1)</f>
        <v>7</v>
      </c>
    </row>
    <row r="10" customFormat="false" ht="15.8" hidden="false" customHeight="false" outlineLevel="0" collapsed="false">
      <c r="A10" s="15" t="n">
        <v>2</v>
      </c>
      <c r="B10" s="16" t="s">
        <v>15</v>
      </c>
      <c r="C10" s="24"/>
      <c r="D10" s="18" t="n">
        <f aca="false">MIN(G10,K10)</f>
        <v>26.77</v>
      </c>
      <c r="E10" s="20" t="n">
        <v>30.54</v>
      </c>
      <c r="F10" s="20" t="n">
        <v>25.58</v>
      </c>
      <c r="G10" s="21" t="n">
        <f aca="false">IF(ISBLANK(E10),120,IF(ISBLANK(F10),120,MAX(E10:F10)))</f>
        <v>30.54</v>
      </c>
      <c r="H10" s="22"/>
      <c r="I10" s="38" t="n">
        <v>26.77</v>
      </c>
      <c r="J10" s="33" t="n">
        <v>26.53</v>
      </c>
      <c r="K10" s="20" t="n">
        <f aca="false">IF(ISBLANK(I10),120,IF(ISBLANK(J10),120,MAX(I10:J10)))</f>
        <v>26.77</v>
      </c>
      <c r="L10" s="23" t="n">
        <f aca="false">RANK(D10,D3:D40,1)</f>
        <v>8</v>
      </c>
    </row>
    <row r="11" customFormat="false" ht="15.8" hidden="false" customHeight="false" outlineLevel="0" collapsed="false">
      <c r="A11" s="15" t="n">
        <v>13</v>
      </c>
      <c r="B11" s="16" t="s">
        <v>11</v>
      </c>
      <c r="C11" s="24" t="s">
        <v>23</v>
      </c>
      <c r="D11" s="18" t="n">
        <f aca="false">MIN(G11,K11)</f>
        <v>27.39</v>
      </c>
      <c r="E11" s="20" t="n">
        <v>28.31</v>
      </c>
      <c r="F11" s="20" t="n">
        <v>26.64</v>
      </c>
      <c r="G11" s="21" t="n">
        <f aca="false">IF(ISBLANK(E11),120,IF(ISBLANK(F11),120,MAX(E11:F11)))</f>
        <v>28.31</v>
      </c>
      <c r="H11" s="22"/>
      <c r="I11" s="38" t="n">
        <v>27.39</v>
      </c>
      <c r="J11" s="33" t="n">
        <v>26.53</v>
      </c>
      <c r="K11" s="20" t="n">
        <f aca="false">IF(ISBLANK(I11),120,IF(ISBLANK(J11),120,MAX(I11:J11)))</f>
        <v>27.39</v>
      </c>
      <c r="L11" s="23" t="n">
        <f aca="false">RANK(D11,D3:D40,1)</f>
        <v>9</v>
      </c>
    </row>
    <row r="12" customFormat="false" ht="15.8" hidden="false" customHeight="false" outlineLevel="0" collapsed="false">
      <c r="A12" s="15" t="n">
        <v>8</v>
      </c>
      <c r="B12" s="16" t="s">
        <v>22</v>
      </c>
      <c r="C12" s="24" t="s">
        <v>17</v>
      </c>
      <c r="D12" s="18" t="n">
        <f aca="false">MIN(G12,K12)</f>
        <v>31.17</v>
      </c>
      <c r="E12" s="20" t="n">
        <v>27.8</v>
      </c>
      <c r="F12" s="20" t="n">
        <v>31.17</v>
      </c>
      <c r="G12" s="21" t="n">
        <f aca="false">IF(ISBLANK(E12),120,IF(ISBLANK(F12),120,MAX(E12:F12)))</f>
        <v>31.17</v>
      </c>
      <c r="H12" s="22"/>
      <c r="I12" s="38" t="n">
        <v>37.19</v>
      </c>
      <c r="J12" s="33" t="n">
        <v>34.15</v>
      </c>
      <c r="K12" s="20" t="n">
        <f aca="false">IF(ISBLANK(I12),120,IF(ISBLANK(J12),120,MAX(I12:J12)))</f>
        <v>37.19</v>
      </c>
      <c r="L12" s="23" t="n">
        <f aca="false">RANK(D12,D3:D40,1)</f>
        <v>10</v>
      </c>
    </row>
    <row r="13" customFormat="false" ht="15.8" hidden="false" customHeight="false" outlineLevel="0" collapsed="false">
      <c r="A13" s="15" t="n">
        <v>6</v>
      </c>
      <c r="B13" s="16" t="s">
        <v>20</v>
      </c>
      <c r="C13" s="24"/>
      <c r="D13" s="18" t="n">
        <f aca="false">MIN(G13,K13)</f>
        <v>37.98</v>
      </c>
      <c r="E13" s="20" t="n">
        <v>37.98</v>
      </c>
      <c r="F13" s="20" t="n">
        <v>37.01</v>
      </c>
      <c r="G13" s="21" t="n">
        <f aca="false">IF(ISBLANK(E13),120,IF(ISBLANK(F13),120,MAX(E13:F13)))</f>
        <v>37.98</v>
      </c>
      <c r="H13" s="22"/>
      <c r="I13" s="38" t="n">
        <v>41.56</v>
      </c>
      <c r="J13" s="33" t="n">
        <v>40.06</v>
      </c>
      <c r="K13" s="20" t="n">
        <f aca="false">IF(ISBLANK(I13),120,IF(ISBLANK(J13),120,MAX(I13:J13)))</f>
        <v>41.56</v>
      </c>
      <c r="L13" s="23" t="n">
        <f aca="false">RANK(D13,D3:D40,1)</f>
        <v>11</v>
      </c>
    </row>
    <row r="14" customFormat="false" ht="15.8" hidden="false" customHeight="false" outlineLevel="0" collapsed="false">
      <c r="A14" s="15" t="n">
        <v>1</v>
      </c>
      <c r="B14" s="16" t="s">
        <v>14</v>
      </c>
      <c r="C14" s="24" t="s">
        <v>17</v>
      </c>
      <c r="D14" s="18" t="n">
        <f aca="false">MIN(G14,K14)</f>
        <v>52.47</v>
      </c>
      <c r="E14" s="20" t="n">
        <v>53.35</v>
      </c>
      <c r="F14" s="20" t="n">
        <v>45.19</v>
      </c>
      <c r="G14" s="21" t="n">
        <f aca="false">IF(ISBLANK(E14),120,IF(ISBLANK(F14),120,MAX(E14:F14)))</f>
        <v>53.35</v>
      </c>
      <c r="H14" s="22"/>
      <c r="I14" s="38" t="n">
        <v>52.47</v>
      </c>
      <c r="J14" s="33" t="n">
        <v>42.67</v>
      </c>
      <c r="K14" s="20" t="n">
        <f aca="false">IF(ISBLANK(I14),120,IF(ISBLANK(J14),120,MAX(I14:J14)))</f>
        <v>52.47</v>
      </c>
      <c r="L14" s="23" t="n">
        <f aca="false">RANK(D14,D3:D40,1)</f>
        <v>12</v>
      </c>
    </row>
    <row r="15" customFormat="false" ht="15.8" hidden="false" customHeight="false" outlineLevel="0" collapsed="false">
      <c r="A15" s="15" t="n">
        <v>3</v>
      </c>
      <c r="B15" s="16" t="s">
        <v>22</v>
      </c>
      <c r="C15" s="24" t="s">
        <v>23</v>
      </c>
      <c r="D15" s="18" t="n">
        <f aca="false">MIN(G15,K15)</f>
        <v>54.56</v>
      </c>
      <c r="E15" s="20" t="n">
        <v>888</v>
      </c>
      <c r="F15" s="20" t="n">
        <v>888</v>
      </c>
      <c r="G15" s="21" t="n">
        <f aca="false">IF(ISBLANK(E15),120,IF(ISBLANK(F15),120,MAX(E15:F15)))</f>
        <v>888</v>
      </c>
      <c r="H15" s="22"/>
      <c r="I15" s="38" t="n">
        <v>43.75</v>
      </c>
      <c r="J15" s="33" t="n">
        <v>54.56</v>
      </c>
      <c r="K15" s="20" t="n">
        <f aca="false">IF(ISBLANK(I15),120,IF(ISBLANK(J15),120,MAX(I15:J15)))</f>
        <v>54.56</v>
      </c>
      <c r="L15" s="23" t="n">
        <f aca="false">RANK(D15,D3:D40,1)</f>
        <v>13</v>
      </c>
    </row>
    <row r="16" customFormat="false" ht="15" hidden="true" customHeight="true" outlineLevel="0" collapsed="false">
      <c r="A16" s="15" t="n">
        <v>14</v>
      </c>
      <c r="B16" s="16"/>
      <c r="C16" s="24"/>
      <c r="D16" s="18" t="n">
        <f aca="false">MIN(G16,K16)</f>
        <v>120</v>
      </c>
      <c r="E16" s="20" t="n">
        <v>120</v>
      </c>
      <c r="F16" s="20" t="n">
        <v>120</v>
      </c>
      <c r="G16" s="21" t="n">
        <f aca="false">IF(ISBLANK(E16),120,IF(ISBLANK(F16),120,MAX(E16:F16)))</f>
        <v>120</v>
      </c>
      <c r="H16" s="22"/>
      <c r="I16" s="38" t="n">
        <v>120</v>
      </c>
      <c r="J16" s="33" t="n">
        <v>120</v>
      </c>
      <c r="K16" s="20" t="n">
        <f aca="false">IF(ISBLANK(I16),120,IF(ISBLANK(J16),120,MAX(I16:J16)))</f>
        <v>120</v>
      </c>
      <c r="L16" s="23" t="n">
        <f aca="false">RANK(D16,D3:D40,1)</f>
        <v>14</v>
      </c>
    </row>
    <row r="17" customFormat="false" ht="15.8" hidden="true" customHeight="false" outlineLevel="0" collapsed="false">
      <c r="A17" s="15" t="n">
        <v>15</v>
      </c>
      <c r="B17" s="16"/>
      <c r="C17" s="24"/>
      <c r="D17" s="18" t="n">
        <f aca="false">MIN(G17,K17)</f>
        <v>120</v>
      </c>
      <c r="E17" s="20" t="n">
        <v>120</v>
      </c>
      <c r="F17" s="20" t="n">
        <v>120</v>
      </c>
      <c r="G17" s="21" t="n">
        <f aca="false">IF(ISBLANK(E17),120,IF(ISBLANK(F17),120,MAX(E17:F17)))</f>
        <v>120</v>
      </c>
      <c r="H17" s="22"/>
      <c r="I17" s="38" t="n">
        <v>120</v>
      </c>
      <c r="J17" s="33" t="n">
        <v>120</v>
      </c>
      <c r="K17" s="20" t="n">
        <f aca="false">IF(ISBLANK(I17),120,IF(ISBLANK(J17),120,MAX(I17:J17)))</f>
        <v>120</v>
      </c>
      <c r="L17" s="23" t="n">
        <f aca="false">RANK(D17,D3:D40,1)</f>
        <v>14</v>
      </c>
    </row>
    <row r="18" customFormat="false" ht="15.8" hidden="true" customHeight="false" outlineLevel="0" collapsed="false">
      <c r="A18" s="15" t="n">
        <v>16</v>
      </c>
      <c r="B18" s="16"/>
      <c r="C18" s="24"/>
      <c r="D18" s="18" t="n">
        <f aca="false">MIN(G18,K18)</f>
        <v>120</v>
      </c>
      <c r="E18" s="20" t="n">
        <v>120</v>
      </c>
      <c r="F18" s="20" t="n">
        <v>120</v>
      </c>
      <c r="G18" s="21" t="n">
        <f aca="false">IF(ISBLANK(E18),120,IF(ISBLANK(F18),120,MAX(E18:F18)))</f>
        <v>120</v>
      </c>
      <c r="H18" s="22"/>
      <c r="I18" s="38" t="n">
        <v>120</v>
      </c>
      <c r="J18" s="33" t="n">
        <v>120</v>
      </c>
      <c r="K18" s="20" t="n">
        <f aca="false">IF(ISBLANK(I18),120,IF(ISBLANK(J18),120,MAX(I18:J18)))</f>
        <v>120</v>
      </c>
      <c r="L18" s="23" t="n">
        <f aca="false">RANK(D18,D3:D40,1)</f>
        <v>14</v>
      </c>
    </row>
    <row r="19" customFormat="false" ht="15.8" hidden="true" customHeight="false" outlineLevel="0" collapsed="false">
      <c r="A19" s="15" t="n">
        <v>17</v>
      </c>
      <c r="B19" s="16"/>
      <c r="C19" s="24"/>
      <c r="D19" s="18" t="n">
        <f aca="false">MIN(G19,K19)</f>
        <v>120</v>
      </c>
      <c r="E19" s="20" t="n">
        <v>120</v>
      </c>
      <c r="F19" s="20" t="n">
        <v>120</v>
      </c>
      <c r="G19" s="21" t="n">
        <f aca="false">IF(ISBLANK(E19),120,IF(ISBLANK(F19),120,MAX(E19:F19)))</f>
        <v>120</v>
      </c>
      <c r="H19" s="22"/>
      <c r="I19" s="38" t="n">
        <v>120</v>
      </c>
      <c r="J19" s="33" t="n">
        <v>120</v>
      </c>
      <c r="K19" s="20" t="n">
        <f aca="false">IF(ISBLANK(I19),120,IF(ISBLANK(J19),120,MAX(I19:J19)))</f>
        <v>120</v>
      </c>
      <c r="L19" s="23" t="n">
        <f aca="false">RANK(D19,D3:D40,1)</f>
        <v>14</v>
      </c>
    </row>
    <row r="20" customFormat="false" ht="15.8" hidden="true" customHeight="false" outlineLevel="0" collapsed="false">
      <c r="A20" s="15" t="n">
        <v>18</v>
      </c>
      <c r="B20" s="16"/>
      <c r="C20" s="24"/>
      <c r="D20" s="18" t="n">
        <f aca="false">MIN(G20,K20)</f>
        <v>120</v>
      </c>
      <c r="E20" s="20" t="n">
        <v>120</v>
      </c>
      <c r="F20" s="20" t="n">
        <v>120</v>
      </c>
      <c r="G20" s="21" t="n">
        <f aca="false">IF(ISBLANK(E20),120,IF(ISBLANK(F20),120,MAX(E20:F20)))</f>
        <v>120</v>
      </c>
      <c r="H20" s="22"/>
      <c r="I20" s="38" t="n">
        <v>120</v>
      </c>
      <c r="J20" s="33" t="n">
        <v>120</v>
      </c>
      <c r="K20" s="20" t="n">
        <f aca="false">IF(ISBLANK(I20),120,IF(ISBLANK(J20),120,MAX(I20:J20)))</f>
        <v>120</v>
      </c>
      <c r="L20" s="23" t="n">
        <f aca="false">RANK(D20,D3:D40,1)</f>
        <v>14</v>
      </c>
    </row>
    <row r="21" customFormat="false" ht="15.8" hidden="true" customHeight="false" outlineLevel="0" collapsed="false">
      <c r="A21" s="15" t="n">
        <v>19</v>
      </c>
      <c r="B21" s="16"/>
      <c r="C21" s="24"/>
      <c r="D21" s="25" t="n">
        <f aca="false">MIN(G21,K21)</f>
        <v>120</v>
      </c>
      <c r="E21" s="20" t="n">
        <v>120</v>
      </c>
      <c r="F21" s="20" t="n">
        <v>120</v>
      </c>
      <c r="G21" s="26" t="n">
        <f aca="false">IF(ISBLANK(E21),120,IF(ISBLANK(F21),120,MAX(E21:F21)))</f>
        <v>120</v>
      </c>
      <c r="H21" s="27"/>
      <c r="I21" s="38" t="n">
        <v>120</v>
      </c>
      <c r="J21" s="33" t="n">
        <v>120</v>
      </c>
      <c r="K21" s="28" t="n">
        <f aca="false">IF(ISBLANK(I21),120,IF(ISBLANK(J21),120,MAX(I21:J21)))</f>
        <v>120</v>
      </c>
      <c r="L21" s="23" t="n">
        <f aca="false">RANK(D21,D3:D40,1)</f>
        <v>14</v>
      </c>
    </row>
    <row r="22" customFormat="false" ht="15.8" hidden="true" customHeight="false" outlineLevel="0" collapsed="false">
      <c r="A22" s="15" t="n">
        <v>20</v>
      </c>
      <c r="B22" s="39"/>
      <c r="C22" s="40"/>
      <c r="D22" s="41" t="n">
        <f aca="false">MIN(G22,K22)</f>
        <v>120</v>
      </c>
      <c r="E22" s="20" t="n">
        <v>120</v>
      </c>
      <c r="F22" s="20" t="n">
        <v>120</v>
      </c>
      <c r="G22" s="21" t="n">
        <f aca="false">IF(ISBLANK(E22),120,IF(ISBLANK(F22),120,MAX(E22:F22)))</f>
        <v>120</v>
      </c>
      <c r="H22" s="22"/>
      <c r="I22" s="38" t="n">
        <v>120</v>
      </c>
      <c r="J22" s="33" t="n">
        <v>120</v>
      </c>
      <c r="K22" s="20" t="n">
        <f aca="false">IF(ISBLANK(I22),120,IF(ISBLANK(J22),120,MAX(I22:J22)))</f>
        <v>120</v>
      </c>
      <c r="L22" s="23" t="n">
        <f aca="false">RANK(D22,D3:D40,1)</f>
        <v>14</v>
      </c>
    </row>
    <row r="23" customFormat="false" ht="15" hidden="true" customHeight="true" outlineLevel="0" collapsed="false">
      <c r="A23" s="15" t="n">
        <v>21</v>
      </c>
      <c r="B23" s="39"/>
      <c r="C23" s="40"/>
      <c r="D23" s="42" t="n">
        <f aca="false">MIN(G23,K23)</f>
        <v>120</v>
      </c>
      <c r="E23" s="20" t="n">
        <v>120</v>
      </c>
      <c r="F23" s="20" t="n">
        <v>120</v>
      </c>
      <c r="G23" s="21" t="n">
        <f aca="false">IF(ISBLANK(E23),120,IF(ISBLANK(F23),120,MAX(E23:F23)))</f>
        <v>120</v>
      </c>
      <c r="H23" s="43"/>
      <c r="I23" s="38" t="n">
        <v>120</v>
      </c>
      <c r="J23" s="33" t="n">
        <v>120</v>
      </c>
      <c r="K23" s="33" t="n">
        <f aca="false">IF(ISBLANK(I23),120,IF(ISBLANK(J23),120,MAX(I23:J23)))</f>
        <v>120</v>
      </c>
      <c r="L23" s="23" t="n">
        <f aca="false">RANK(D23,D3:D40,1)</f>
        <v>14</v>
      </c>
    </row>
    <row r="24" customFormat="false" ht="15.8" hidden="true" customHeight="false" outlineLevel="0" collapsed="false">
      <c r="A24" s="15" t="n">
        <v>22</v>
      </c>
      <c r="B24" s="39"/>
      <c r="C24" s="40"/>
      <c r="D24" s="42" t="n">
        <f aca="false">MIN(G24,K24)</f>
        <v>120</v>
      </c>
      <c r="E24" s="20" t="n">
        <v>120</v>
      </c>
      <c r="F24" s="20" t="n">
        <v>120</v>
      </c>
      <c r="G24" s="21" t="n">
        <f aca="false">IF(ISBLANK(E24),120,IF(ISBLANK(F24),120,MAX(E24:F24)))</f>
        <v>120</v>
      </c>
      <c r="H24" s="43"/>
      <c r="I24" s="38" t="n">
        <v>120</v>
      </c>
      <c r="J24" s="33" t="n">
        <v>120</v>
      </c>
      <c r="K24" s="33" t="n">
        <f aca="false">IF(ISBLANK(I24),120,IF(ISBLANK(J24),120,MAX(I24:J24)))</f>
        <v>120</v>
      </c>
      <c r="L24" s="23" t="n">
        <f aca="false">RANK(D24,D3:D40,1)</f>
        <v>14</v>
      </c>
    </row>
    <row r="25" customFormat="false" ht="15.8" hidden="true" customHeight="false" outlineLevel="0" collapsed="false">
      <c r="A25" s="15" t="n">
        <v>23</v>
      </c>
      <c r="B25" s="39"/>
      <c r="C25" s="40"/>
      <c r="D25" s="42" t="n">
        <f aca="false">MIN(G25,K25)</f>
        <v>120</v>
      </c>
      <c r="E25" s="20" t="n">
        <v>120</v>
      </c>
      <c r="F25" s="20" t="n">
        <v>120</v>
      </c>
      <c r="G25" s="21" t="n">
        <f aca="false">IF(ISBLANK(E25),120,IF(ISBLANK(F25),120,MAX(E25:F25)))</f>
        <v>120</v>
      </c>
      <c r="H25" s="43"/>
      <c r="I25" s="38" t="n">
        <v>120</v>
      </c>
      <c r="J25" s="33" t="n">
        <v>120</v>
      </c>
      <c r="K25" s="33" t="n">
        <f aca="false">IF(ISBLANK(I25),120,IF(ISBLANK(J25),120,MAX(I25:J25)))</f>
        <v>120</v>
      </c>
      <c r="L25" s="23" t="n">
        <f aca="false">RANK(D25,D3:D40,1)</f>
        <v>14</v>
      </c>
    </row>
    <row r="26" customFormat="false" ht="15.8" hidden="true" customHeight="false" outlineLevel="0" collapsed="false">
      <c r="A26" s="15" t="n">
        <v>24</v>
      </c>
      <c r="B26" s="39"/>
      <c r="C26" s="40"/>
      <c r="D26" s="42" t="n">
        <f aca="false">MIN(G26,K26)</f>
        <v>120</v>
      </c>
      <c r="E26" s="20" t="n">
        <v>120</v>
      </c>
      <c r="F26" s="20" t="n">
        <v>120</v>
      </c>
      <c r="G26" s="21" t="n">
        <f aca="false">IF(ISBLANK(E26),120,IF(ISBLANK(F26),120,MAX(E26:F26)))</f>
        <v>120</v>
      </c>
      <c r="H26" s="43"/>
      <c r="I26" s="38" t="n">
        <v>120</v>
      </c>
      <c r="J26" s="33" t="n">
        <v>120</v>
      </c>
      <c r="K26" s="33" t="n">
        <f aca="false">IF(ISBLANK(I26),120,IF(ISBLANK(J26),120,MAX(I26:J26)))</f>
        <v>120</v>
      </c>
      <c r="L26" s="23" t="n">
        <f aca="false">RANK(D26,D3:D40,1)</f>
        <v>14</v>
      </c>
    </row>
    <row r="27" customFormat="false" ht="15.8" hidden="true" customHeight="false" outlineLevel="0" collapsed="false">
      <c r="A27" s="15" t="n">
        <v>25</v>
      </c>
      <c r="B27" s="39"/>
      <c r="C27" s="40"/>
      <c r="D27" s="42" t="n">
        <f aca="false">MIN(G27,K27)</f>
        <v>120</v>
      </c>
      <c r="E27" s="20" t="n">
        <v>120</v>
      </c>
      <c r="F27" s="20" t="n">
        <v>120</v>
      </c>
      <c r="G27" s="21" t="n">
        <f aca="false">IF(ISBLANK(E27),120,IF(ISBLANK(F27),120,MAX(E27:F27)))</f>
        <v>120</v>
      </c>
      <c r="H27" s="43"/>
      <c r="I27" s="38" t="n">
        <v>120</v>
      </c>
      <c r="J27" s="33" t="n">
        <v>120</v>
      </c>
      <c r="K27" s="33" t="n">
        <f aca="false">IF(ISBLANK(I27),120,IF(ISBLANK(J27),120,MAX(I27:J27)))</f>
        <v>120</v>
      </c>
      <c r="L27" s="23" t="n">
        <f aca="false">RANK(D27,D3:D40,1)</f>
        <v>14</v>
      </c>
    </row>
    <row r="28" customFormat="false" ht="15.8" hidden="true" customHeight="false" outlineLevel="0" collapsed="false">
      <c r="A28" s="15" t="n">
        <v>26</v>
      </c>
      <c r="B28" s="39"/>
      <c r="C28" s="40"/>
      <c r="D28" s="42" t="n">
        <f aca="false">MIN(G28,K28)</f>
        <v>120</v>
      </c>
      <c r="E28" s="20" t="n">
        <v>120</v>
      </c>
      <c r="F28" s="20" t="n">
        <v>120</v>
      </c>
      <c r="G28" s="21" t="n">
        <f aca="false">IF(ISBLANK(E28),120,IF(ISBLANK(F28),120,MAX(E28:F28)))</f>
        <v>120</v>
      </c>
      <c r="H28" s="43"/>
      <c r="I28" s="38" t="n">
        <v>120</v>
      </c>
      <c r="J28" s="33" t="n">
        <v>120</v>
      </c>
      <c r="K28" s="33" t="n">
        <f aca="false">IF(ISBLANK(I28),120,IF(ISBLANK(J28),120,MAX(I28:J28)))</f>
        <v>120</v>
      </c>
      <c r="L28" s="23" t="n">
        <f aca="false">RANK(D28,D3:D40,1)</f>
        <v>14</v>
      </c>
    </row>
    <row r="29" customFormat="false" ht="15.8" hidden="true" customHeight="false" outlineLevel="0" collapsed="false">
      <c r="A29" s="15" t="n">
        <v>27</v>
      </c>
      <c r="B29" s="44"/>
      <c r="C29" s="45"/>
      <c r="D29" s="42" t="n">
        <f aca="false">MIN(G29,K29)</f>
        <v>120</v>
      </c>
      <c r="E29" s="20" t="n">
        <v>120</v>
      </c>
      <c r="F29" s="20" t="n">
        <v>120</v>
      </c>
      <c r="G29" s="21" t="n">
        <f aca="false">IF(ISBLANK(E29),120,IF(ISBLANK(F29),120,MAX(E29:F29)))</f>
        <v>120</v>
      </c>
      <c r="H29" s="43"/>
      <c r="I29" s="38" t="n">
        <v>120</v>
      </c>
      <c r="J29" s="33" t="n">
        <v>120</v>
      </c>
      <c r="K29" s="33" t="n">
        <f aca="false">IF(ISBLANK(I29),120,IF(ISBLANK(J29),120,MAX(I29:J29)))</f>
        <v>120</v>
      </c>
      <c r="L29" s="23" t="n">
        <f aca="false">RANK(D29,D3:D40,1)</f>
        <v>14</v>
      </c>
    </row>
    <row r="30" customFormat="false" ht="15.8" hidden="true" customHeight="false" outlineLevel="0" collapsed="false">
      <c r="A30" s="15" t="n">
        <v>28</v>
      </c>
      <c r="B30" s="39"/>
      <c r="C30" s="40"/>
      <c r="D30" s="42" t="n">
        <f aca="false">MIN(G30,K30)</f>
        <v>120</v>
      </c>
      <c r="E30" s="20" t="n">
        <v>120</v>
      </c>
      <c r="F30" s="20" t="n">
        <v>120</v>
      </c>
      <c r="G30" s="21" t="n">
        <f aca="false">IF(ISBLANK(E30),120,IF(ISBLANK(F30),120,MAX(E30:F30)))</f>
        <v>120</v>
      </c>
      <c r="H30" s="43"/>
      <c r="I30" s="38" t="n">
        <v>120</v>
      </c>
      <c r="J30" s="33" t="n">
        <v>120</v>
      </c>
      <c r="K30" s="33" t="n">
        <f aca="false">IF(ISBLANK(I30),120,IF(ISBLANK(J30),120,MAX(I30:J30)))</f>
        <v>120</v>
      </c>
      <c r="L30" s="23" t="n">
        <f aca="false">RANK(D30,D3:D40,1)</f>
        <v>14</v>
      </c>
    </row>
    <row r="31" customFormat="false" ht="15.8" hidden="true" customHeight="false" outlineLevel="0" collapsed="false">
      <c r="A31" s="15" t="n">
        <v>29</v>
      </c>
      <c r="B31" s="44"/>
      <c r="C31" s="45"/>
      <c r="D31" s="42" t="n">
        <f aca="false">MIN(G31,K31)</f>
        <v>120</v>
      </c>
      <c r="E31" s="20" t="n">
        <v>120</v>
      </c>
      <c r="F31" s="20" t="n">
        <v>120</v>
      </c>
      <c r="G31" s="21" t="n">
        <f aca="false">IF(ISBLANK(E31),120,IF(ISBLANK(F31),120,MAX(E31:F31)))</f>
        <v>120</v>
      </c>
      <c r="H31" s="43"/>
      <c r="I31" s="38" t="n">
        <v>120</v>
      </c>
      <c r="J31" s="33" t="n">
        <v>120</v>
      </c>
      <c r="K31" s="33" t="n">
        <f aca="false">IF(ISBLANK(I31),120,IF(ISBLANK(J31),120,MAX(I31:J31)))</f>
        <v>120</v>
      </c>
      <c r="L31" s="23" t="n">
        <f aca="false">RANK(D31,D3:D40,1)</f>
        <v>14</v>
      </c>
    </row>
    <row r="32" customFormat="false" ht="15.8" hidden="true" customHeight="false" outlineLevel="0" collapsed="false">
      <c r="A32" s="15" t="n">
        <v>30</v>
      </c>
      <c r="B32" s="44"/>
      <c r="C32" s="45"/>
      <c r="D32" s="42" t="n">
        <f aca="false">MIN(G32,K32)</f>
        <v>120</v>
      </c>
      <c r="E32" s="20" t="n">
        <v>120</v>
      </c>
      <c r="F32" s="20" t="n">
        <v>120</v>
      </c>
      <c r="G32" s="21" t="n">
        <f aca="false">IF(ISBLANK(E32),120,IF(ISBLANK(F32),120,MAX(E32:F32)))</f>
        <v>120</v>
      </c>
      <c r="H32" s="43"/>
      <c r="I32" s="38" t="n">
        <v>120</v>
      </c>
      <c r="J32" s="33" t="n">
        <v>120</v>
      </c>
      <c r="K32" s="33" t="n">
        <f aca="false">IF(ISBLANK(I32),120,IF(ISBLANK(J32),120,MAX(I32:J32)))</f>
        <v>120</v>
      </c>
      <c r="L32" s="23" t="n">
        <f aca="false">RANK(D32,D3:D40,1)</f>
        <v>14</v>
      </c>
    </row>
    <row r="33" customFormat="false" ht="15.8" hidden="true" customHeight="false" outlineLevel="0" collapsed="false">
      <c r="A33" s="15" t="n">
        <v>31</v>
      </c>
      <c r="B33" s="44"/>
      <c r="C33" s="45"/>
      <c r="D33" s="42" t="n">
        <f aca="false">MIN(G33,K33)</f>
        <v>120</v>
      </c>
      <c r="E33" s="20" t="n">
        <v>120</v>
      </c>
      <c r="F33" s="20" t="n">
        <v>120</v>
      </c>
      <c r="G33" s="21" t="n">
        <f aca="false">IF(ISBLANK(E33),120,IF(ISBLANK(F33),120,MAX(E33:F33)))</f>
        <v>120</v>
      </c>
      <c r="H33" s="43"/>
      <c r="I33" s="38" t="n">
        <v>120</v>
      </c>
      <c r="J33" s="33" t="n">
        <v>120</v>
      </c>
      <c r="K33" s="33" t="n">
        <f aca="false">IF(ISBLANK(I33),120,IF(ISBLANK(J33),120,MAX(I33:J33)))</f>
        <v>120</v>
      </c>
      <c r="L33" s="23" t="n">
        <f aca="false">RANK(D33,D3:D40,1)</f>
        <v>14</v>
      </c>
    </row>
    <row r="34" customFormat="false" ht="15.8" hidden="true" customHeight="false" outlineLevel="0" collapsed="false">
      <c r="A34" s="15" t="n">
        <v>32</v>
      </c>
      <c r="B34" s="44"/>
      <c r="C34" s="45"/>
      <c r="D34" s="42" t="n">
        <f aca="false">MIN(G34,K34)</f>
        <v>120</v>
      </c>
      <c r="E34" s="20" t="n">
        <v>120</v>
      </c>
      <c r="F34" s="20" t="n">
        <v>120</v>
      </c>
      <c r="G34" s="21" t="n">
        <f aca="false">IF(ISBLANK(E34),120,IF(ISBLANK(F34),120,MAX(E34:F34)))</f>
        <v>120</v>
      </c>
      <c r="H34" s="43"/>
      <c r="I34" s="38" t="n">
        <v>120</v>
      </c>
      <c r="J34" s="33" t="n">
        <v>120</v>
      </c>
      <c r="K34" s="33" t="n">
        <f aca="false">IF(ISBLANK(I34),120,IF(ISBLANK(J34),120,MAX(I34:J34)))</f>
        <v>120</v>
      </c>
      <c r="L34" s="23" t="n">
        <f aca="false">RANK(D34,D3:D40,1)</f>
        <v>14</v>
      </c>
    </row>
    <row r="35" customFormat="false" ht="15.8" hidden="true" customHeight="false" outlineLevel="0" collapsed="false">
      <c r="A35" s="15" t="n">
        <v>33</v>
      </c>
      <c r="B35" s="44"/>
      <c r="C35" s="45"/>
      <c r="D35" s="42" t="n">
        <f aca="false">MIN(G35,K35)</f>
        <v>120</v>
      </c>
      <c r="E35" s="20" t="n">
        <v>120</v>
      </c>
      <c r="F35" s="20" t="n">
        <v>120</v>
      </c>
      <c r="G35" s="21" t="n">
        <f aca="false">IF(ISBLANK(E35),120,IF(ISBLANK(F35),120,MAX(E35:F35)))</f>
        <v>120</v>
      </c>
      <c r="H35" s="43"/>
      <c r="I35" s="38" t="n">
        <v>120</v>
      </c>
      <c r="J35" s="33" t="n">
        <v>120</v>
      </c>
      <c r="K35" s="33" t="n">
        <f aca="false">IF(ISBLANK(I35),120,IF(ISBLANK(J35),120,MAX(I35:J35)))</f>
        <v>120</v>
      </c>
      <c r="L35" s="23" t="n">
        <f aca="false">RANK(D35,D3:D40,1)</f>
        <v>14</v>
      </c>
    </row>
    <row r="36" customFormat="false" ht="15.8" hidden="true" customHeight="false" outlineLevel="0" collapsed="false">
      <c r="A36" s="15" t="n">
        <v>34</v>
      </c>
      <c r="B36" s="44"/>
      <c r="C36" s="45"/>
      <c r="D36" s="42" t="n">
        <f aca="false">MIN(G36,K36)</f>
        <v>120</v>
      </c>
      <c r="E36" s="20" t="n">
        <v>120</v>
      </c>
      <c r="F36" s="20" t="n">
        <v>120</v>
      </c>
      <c r="G36" s="21" t="n">
        <f aca="false">IF(ISBLANK(E36),120,IF(ISBLANK(F36),120,MAX(E36:F36)))</f>
        <v>120</v>
      </c>
      <c r="H36" s="43"/>
      <c r="I36" s="38" t="n">
        <v>120</v>
      </c>
      <c r="J36" s="33" t="n">
        <v>120</v>
      </c>
      <c r="K36" s="33" t="n">
        <f aca="false">IF(ISBLANK(I36),120,IF(ISBLANK(J36),120,MAX(I36:J36)))</f>
        <v>120</v>
      </c>
      <c r="L36" s="23" t="n">
        <f aca="false">RANK(D36,D3:D40,1)</f>
        <v>14</v>
      </c>
    </row>
    <row r="37" customFormat="false" ht="15.8" hidden="true" customHeight="false" outlineLevel="0" collapsed="false">
      <c r="A37" s="15" t="n">
        <v>35</v>
      </c>
      <c r="B37" s="44"/>
      <c r="C37" s="45"/>
      <c r="D37" s="42" t="n">
        <f aca="false">MIN(G37,K37)</f>
        <v>120</v>
      </c>
      <c r="E37" s="20" t="n">
        <v>120</v>
      </c>
      <c r="F37" s="20" t="n">
        <v>120</v>
      </c>
      <c r="G37" s="21" t="n">
        <f aca="false">IF(ISBLANK(E37),120,IF(ISBLANK(F37),120,MAX(E37:F37)))</f>
        <v>120</v>
      </c>
      <c r="H37" s="43"/>
      <c r="I37" s="38" t="n">
        <v>120</v>
      </c>
      <c r="J37" s="33" t="n">
        <v>120</v>
      </c>
      <c r="K37" s="33" t="n">
        <f aca="false">IF(ISBLANK(I37),120,IF(ISBLANK(J37),120,MAX(I37:J37)))</f>
        <v>120</v>
      </c>
      <c r="L37" s="23" t="n">
        <f aca="false">RANK(D37,D3:D40,1)</f>
        <v>14</v>
      </c>
    </row>
    <row r="38" customFormat="false" ht="15.8" hidden="true" customHeight="false" outlineLevel="0" collapsed="false">
      <c r="A38" s="15" t="n">
        <v>36</v>
      </c>
      <c r="B38" s="44"/>
      <c r="C38" s="45"/>
      <c r="D38" s="42" t="n">
        <f aca="false">MIN(G38,K38)</f>
        <v>120</v>
      </c>
      <c r="E38" s="20" t="n">
        <v>120</v>
      </c>
      <c r="F38" s="20" t="n">
        <v>120</v>
      </c>
      <c r="G38" s="21" t="n">
        <f aca="false">IF(ISBLANK(E38),120,IF(ISBLANK(F38),120,MAX(E38:F38)))</f>
        <v>120</v>
      </c>
      <c r="H38" s="43"/>
      <c r="I38" s="38" t="n">
        <v>120</v>
      </c>
      <c r="J38" s="33" t="n">
        <v>120</v>
      </c>
      <c r="K38" s="33" t="n">
        <f aca="false">IF(ISBLANK(I38),120,IF(ISBLANK(J38),120,MAX(I38:J38)))</f>
        <v>120</v>
      </c>
      <c r="L38" s="23" t="n">
        <f aca="false">RANK(D38,D3:D40,1)</f>
        <v>14</v>
      </c>
    </row>
    <row r="39" customFormat="false" ht="15.8" hidden="true" customHeight="false" outlineLevel="0" collapsed="false">
      <c r="A39" s="15" t="n">
        <v>37</v>
      </c>
      <c r="B39" s="44"/>
      <c r="C39" s="45"/>
      <c r="D39" s="42" t="n">
        <f aca="false">MIN(G39,K39)</f>
        <v>120</v>
      </c>
      <c r="E39" s="20" t="n">
        <v>120</v>
      </c>
      <c r="F39" s="20" t="n">
        <v>120</v>
      </c>
      <c r="G39" s="21" t="n">
        <f aca="false">IF(ISBLANK(E39),120,IF(ISBLANK(F39),120,MAX(E39:F39)))</f>
        <v>120</v>
      </c>
      <c r="H39" s="43"/>
      <c r="I39" s="38" t="n">
        <v>120</v>
      </c>
      <c r="J39" s="33" t="n">
        <v>120</v>
      </c>
      <c r="K39" s="33" t="n">
        <f aca="false">IF(ISBLANK(I39),120,IF(ISBLANK(J39),120,MAX(I39:J39)))</f>
        <v>120</v>
      </c>
      <c r="L39" s="23" t="n">
        <f aca="false">RANK(D39,D3:D40,1)</f>
        <v>14</v>
      </c>
    </row>
    <row r="40" customFormat="false" ht="15.8" hidden="true" customHeight="false" outlineLevel="0" collapsed="false">
      <c r="A40" s="15" t="n">
        <v>38</v>
      </c>
      <c r="B40" s="44"/>
      <c r="C40" s="45"/>
      <c r="D40" s="42" t="n">
        <f aca="false">MIN(G40,K40)</f>
        <v>120</v>
      </c>
      <c r="E40" s="20" t="n">
        <v>120</v>
      </c>
      <c r="F40" s="20" t="n">
        <v>120</v>
      </c>
      <c r="G40" s="21" t="n">
        <f aca="false">IF(ISBLANK(E40),120,IF(ISBLANK(F40),120,MAX(E40:F40)))</f>
        <v>120</v>
      </c>
      <c r="H40" s="43"/>
      <c r="I40" s="38" t="n">
        <v>120</v>
      </c>
      <c r="J40" s="33" t="n">
        <v>120</v>
      </c>
      <c r="K40" s="33" t="n">
        <f aca="false">IF(ISBLANK(I40),120,IF(ISBLANK(J40),120,MAX(I40:J40)))</f>
        <v>120</v>
      </c>
      <c r="L40" s="23" t="n">
        <f aca="false">RANK(D40,D3:D40,1)</f>
        <v>14</v>
      </c>
    </row>
    <row r="41" customFormat="false" ht="15.8" hidden="true" customHeight="false" outlineLevel="0" collapsed="false">
      <c r="A41" s="15" t="n">
        <v>39</v>
      </c>
      <c r="B41" s="34"/>
      <c r="C41" s="45"/>
      <c r="D41" s="46" t="n">
        <f aca="false">MIN(G41,K41)</f>
        <v>120</v>
      </c>
      <c r="E41" s="20" t="n">
        <v>120</v>
      </c>
      <c r="F41" s="20" t="n">
        <v>120</v>
      </c>
      <c r="G41" s="21" t="n">
        <f aca="false">IF(ISBLANK(E41),120,IF(ISBLANK(F41),120,MAX(E41:F41)))</f>
        <v>120</v>
      </c>
      <c r="H41" s="43"/>
      <c r="I41" s="38" t="n">
        <v>120</v>
      </c>
      <c r="J41" s="33" t="n">
        <v>120</v>
      </c>
      <c r="K41" s="33" t="n">
        <f aca="false">IF(ISBLANK(I41),120,IF(ISBLANK(J41),120,MAX(I41:J41)))</f>
        <v>120</v>
      </c>
      <c r="L41" s="23" t="n">
        <f aca="false">RANK(D41,D3:D40,1)</f>
        <v>14</v>
      </c>
    </row>
    <row r="42" customFormat="false" ht="15.8" hidden="false" customHeight="false" outlineLevel="0" collapsed="false">
      <c r="A42" s="15" t="n">
        <v>40</v>
      </c>
      <c r="B42" s="34"/>
      <c r="C42" s="45"/>
      <c r="D42" s="46" t="n">
        <f aca="false">MIN(G42,K42)</f>
        <v>120</v>
      </c>
      <c r="E42" s="20" t="n">
        <v>120</v>
      </c>
      <c r="F42" s="20" t="n">
        <v>120</v>
      </c>
      <c r="G42" s="21" t="n">
        <f aca="false">IF(ISBLANK(E42),120,IF(ISBLANK(F42),120,MAX(E42:F42)))</f>
        <v>120</v>
      </c>
      <c r="H42" s="43"/>
      <c r="I42" s="38" t="n">
        <v>120</v>
      </c>
      <c r="J42" s="33" t="n">
        <v>120</v>
      </c>
      <c r="K42" s="33" t="n">
        <f aca="false">IF(ISBLANK(I42),120,IF(ISBLANK(J42),120,MAX(I42:J42)))</f>
        <v>120</v>
      </c>
      <c r="L42" s="23" t="n">
        <f aca="false">RANK(D42,D3:D40,1)</f>
        <v>14</v>
      </c>
    </row>
    <row r="43" customFormat="false" ht="15" hidden="false" customHeight="false" outlineLevel="0" collapsed="false">
      <c r="A43" s="36"/>
    </row>
    <row r="44" customFormat="false" ht="15" hidden="false" customHeight="false" outlineLevel="0" collapsed="false">
      <c r="A44" s="37"/>
    </row>
    <row r="45" customFormat="false" ht="15" hidden="false" customHeight="false" outlineLevel="0" collapsed="false">
      <c r="A45" s="37"/>
    </row>
    <row r="46" customFormat="false" ht="15" hidden="false" customHeight="false" outlineLevel="0" collapsed="false">
      <c r="A46" s="37"/>
    </row>
    <row r="47" customFormat="false" ht="15" hidden="false" customHeight="false" outlineLevel="0" collapsed="false">
      <c r="A47" s="37"/>
    </row>
    <row r="48" customFormat="false" ht="15" hidden="false" customHeight="false" outlineLevel="0" collapsed="false">
      <c r="A48" s="37"/>
    </row>
    <row r="49" customFormat="false" ht="15" hidden="false" customHeight="false" outlineLevel="0" collapsed="false">
      <c r="A49" s="37"/>
    </row>
    <row r="50" customFormat="false" ht="15" hidden="false" customHeight="false" outlineLevel="0" collapsed="false">
      <c r="A50" s="37"/>
    </row>
    <row r="51" customFormat="false" ht="15" hidden="false" customHeight="false" outlineLevel="0" collapsed="false">
      <c r="A51" s="37"/>
    </row>
    <row r="52" customFormat="false" ht="15" hidden="false" customHeight="false" outlineLevel="0" collapsed="false">
      <c r="A52" s="37"/>
    </row>
    <row r="53" customFormat="false" ht="15" hidden="false" customHeight="false" outlineLevel="0" collapsed="false">
      <c r="A53" s="37"/>
    </row>
    <row r="54" customFormat="false" ht="15" hidden="false" customHeight="false" outlineLevel="0" collapsed="false">
      <c r="A54" s="37"/>
    </row>
    <row r="55" customFormat="false" ht="15" hidden="false" customHeight="false" outlineLevel="0" collapsed="false">
      <c r="A55" s="37"/>
    </row>
    <row r="56" customFormat="false" ht="15" hidden="false" customHeight="false" outlineLevel="0" collapsed="false">
      <c r="A56" s="37"/>
    </row>
    <row r="57" customFormat="false" ht="15" hidden="false" customHeight="false" outlineLevel="0" collapsed="false">
      <c r="A57" s="37"/>
    </row>
    <row r="58" customFormat="false" ht="15" hidden="false" customHeight="false" outlineLevel="0" collapsed="false">
      <c r="A58" s="37"/>
    </row>
    <row r="59" customFormat="false" ht="15" hidden="false" customHeight="false" outlineLevel="0" collapsed="false">
      <c r="A59" s="37"/>
    </row>
    <row r="60" customFormat="false" ht="15" hidden="false" customHeight="false" outlineLevel="0" collapsed="false">
      <c r="A60" s="37"/>
    </row>
    <row r="61" customFormat="false" ht="15" hidden="false" customHeight="false" outlineLevel="0" collapsed="false">
      <c r="A61" s="37"/>
    </row>
    <row r="62" customFormat="false" ht="15" hidden="false" customHeight="false" outlineLevel="0" collapsed="false">
      <c r="A62" s="37"/>
    </row>
    <row r="63" customFormat="false" ht="15" hidden="false" customHeight="false" outlineLevel="0" collapsed="false">
      <c r="A63" s="37"/>
    </row>
    <row r="64" customFormat="false" ht="15" hidden="false" customHeight="false" outlineLevel="0" collapsed="false">
      <c r="A64" s="37"/>
    </row>
    <row r="65" customFormat="false" ht="15" hidden="false" customHeight="false" outlineLevel="0" collapsed="false">
      <c r="A65" s="37"/>
    </row>
    <row r="66" customFormat="false" ht="15" hidden="false" customHeight="false" outlineLevel="0" collapsed="false">
      <c r="A66" s="37"/>
    </row>
    <row r="67" customFormat="false" ht="15" hidden="false" customHeight="false" outlineLevel="0" collapsed="false">
      <c r="A67" s="37"/>
    </row>
    <row r="68" customFormat="false" ht="15" hidden="false" customHeight="false" outlineLevel="0" collapsed="false">
      <c r="A68" s="37"/>
    </row>
    <row r="69" customFormat="false" ht="15" hidden="false" customHeight="false" outlineLevel="0" collapsed="false">
      <c r="A69" s="37"/>
    </row>
    <row r="70" customFormat="false" ht="15" hidden="false" customHeight="false" outlineLevel="0" collapsed="false">
      <c r="A70" s="37"/>
    </row>
    <row r="71" customFormat="false" ht="15" hidden="false" customHeight="false" outlineLevel="0" collapsed="false">
      <c r="A71" s="37"/>
    </row>
    <row r="72" customFormat="false" ht="15" hidden="false" customHeight="false" outlineLevel="0" collapsed="false">
      <c r="A72" s="37"/>
    </row>
    <row r="73" customFormat="false" ht="15" hidden="false" customHeight="false" outlineLevel="0" collapsed="false">
      <c r="A73" s="37"/>
    </row>
    <row r="74" customFormat="false" ht="15" hidden="false" customHeight="false" outlineLevel="0" collapsed="false">
      <c r="A74" s="37"/>
    </row>
    <row r="75" customFormat="false" ht="15" hidden="false" customHeight="false" outlineLevel="0" collapsed="false">
      <c r="A75" s="37"/>
    </row>
    <row r="76" customFormat="false" ht="15" hidden="false" customHeight="false" outlineLevel="0" collapsed="false">
      <c r="A76" s="37"/>
    </row>
    <row r="77" customFormat="false" ht="15" hidden="false" customHeight="false" outlineLevel="0" collapsed="false">
      <c r="A77" s="37"/>
    </row>
    <row r="78" customFormat="false" ht="15" hidden="false" customHeight="false" outlineLevel="0" collapsed="false">
      <c r="A78" s="37"/>
    </row>
    <row r="79" customFormat="false" ht="15" hidden="false" customHeight="false" outlineLevel="0" collapsed="false">
      <c r="A79" s="37"/>
    </row>
    <row r="80" customFormat="false" ht="15" hidden="false" customHeight="false" outlineLevel="0" collapsed="false">
      <c r="A80" s="37"/>
    </row>
    <row r="81" customFormat="false" ht="15" hidden="false" customHeight="false" outlineLevel="0" collapsed="false">
      <c r="A81" s="37"/>
    </row>
    <row r="82" customFormat="false" ht="15" hidden="false" customHeight="false" outlineLevel="0" collapsed="false">
      <c r="A82" s="37"/>
    </row>
    <row r="83" customFormat="false" ht="15" hidden="false" customHeight="false" outlineLevel="0" collapsed="false">
      <c r="A83" s="37"/>
    </row>
    <row r="84" customFormat="false" ht="15" hidden="false" customHeight="false" outlineLevel="0" collapsed="false">
      <c r="A84" s="37"/>
    </row>
    <row r="85" customFormat="false" ht="15" hidden="false" customHeight="false" outlineLevel="0" collapsed="false">
      <c r="A85" s="37"/>
    </row>
    <row r="86" customFormat="false" ht="15" hidden="false" customHeight="false" outlineLevel="0" collapsed="false">
      <c r="A86" s="37"/>
    </row>
    <row r="87" customFormat="false" ht="15" hidden="false" customHeight="false" outlineLevel="0" collapsed="false">
      <c r="A87" s="37"/>
    </row>
    <row r="88" customFormat="false" ht="15" hidden="false" customHeight="false" outlineLevel="0" collapsed="false">
      <c r="A88" s="37"/>
    </row>
    <row r="89" customFormat="false" ht="15" hidden="false" customHeight="false" outlineLevel="0" collapsed="false">
      <c r="A89" s="37"/>
    </row>
    <row r="90" customFormat="false" ht="15" hidden="false" customHeight="false" outlineLevel="0" collapsed="false">
      <c r="A90" s="37"/>
    </row>
    <row r="91" customFormat="false" ht="15" hidden="false" customHeight="false" outlineLevel="0" collapsed="false">
      <c r="A91" s="37"/>
    </row>
    <row r="92" customFormat="false" ht="15" hidden="false" customHeight="false" outlineLevel="0" collapsed="false">
      <c r="A92" s="37"/>
    </row>
    <row r="93" customFormat="false" ht="15" hidden="false" customHeight="false" outlineLevel="0" collapsed="false">
      <c r="A93" s="37"/>
    </row>
    <row r="94" customFormat="false" ht="15" hidden="false" customHeight="false" outlineLevel="0" collapsed="false">
      <c r="A94" s="37"/>
    </row>
    <row r="95" customFormat="false" ht="15" hidden="false" customHeight="false" outlineLevel="0" collapsed="false">
      <c r="A95" s="37"/>
    </row>
    <row r="96" customFormat="false" ht="15" hidden="false" customHeight="false" outlineLevel="0" collapsed="false">
      <c r="A96" s="37"/>
    </row>
    <row r="97" customFormat="false" ht="15" hidden="false" customHeight="false" outlineLevel="0" collapsed="false">
      <c r="A97" s="37"/>
    </row>
    <row r="98" customFormat="false" ht="15" hidden="false" customHeight="false" outlineLevel="0" collapsed="false">
      <c r="A98" s="37"/>
    </row>
    <row r="99" customFormat="false" ht="15" hidden="false" customHeight="false" outlineLevel="0" collapsed="false">
      <c r="A99" s="37"/>
    </row>
    <row r="100" customFormat="false" ht="15" hidden="false" customHeight="false" outlineLevel="0" collapsed="false">
      <c r="A100" s="37"/>
    </row>
    <row r="101" customFormat="false" ht="15" hidden="false" customHeight="false" outlineLevel="0" collapsed="false">
      <c r="A101" s="37"/>
    </row>
    <row r="102" customFormat="false" ht="15" hidden="false" customHeight="false" outlineLevel="0" collapsed="false">
      <c r="A102" s="37"/>
    </row>
    <row r="103" customFormat="false" ht="15" hidden="false" customHeight="false" outlineLevel="0" collapsed="false">
      <c r="A103" s="37"/>
    </row>
    <row r="104" customFormat="false" ht="15" hidden="false" customHeight="false" outlineLevel="0" collapsed="false">
      <c r="A104" s="37"/>
    </row>
    <row r="105" customFormat="false" ht="15" hidden="false" customHeight="false" outlineLevel="0" collapsed="false">
      <c r="A105" s="37"/>
    </row>
    <row r="106" customFormat="false" ht="15" hidden="false" customHeight="false" outlineLevel="0" collapsed="false">
      <c r="A106" s="37"/>
    </row>
    <row r="107" customFormat="false" ht="15" hidden="false" customHeight="false" outlineLevel="0" collapsed="false">
      <c r="A107" s="37"/>
    </row>
    <row r="108" customFormat="false" ht="15" hidden="false" customHeight="false" outlineLevel="0" collapsed="false">
      <c r="A108" s="37"/>
    </row>
    <row r="109" customFormat="false" ht="15" hidden="false" customHeight="false" outlineLevel="0" collapsed="false">
      <c r="A109" s="37"/>
    </row>
    <row r="110" customFormat="false" ht="15" hidden="false" customHeight="false" outlineLevel="0" collapsed="false">
      <c r="A110" s="37"/>
    </row>
    <row r="111" customFormat="false" ht="15" hidden="false" customHeight="false" outlineLevel="0" collapsed="false">
      <c r="A111" s="37"/>
    </row>
    <row r="112" customFormat="false" ht="15" hidden="false" customHeight="false" outlineLevel="0" collapsed="false">
      <c r="A112" s="37"/>
    </row>
    <row r="113" customFormat="false" ht="15" hidden="false" customHeight="false" outlineLevel="0" collapsed="false">
      <c r="A113" s="37"/>
    </row>
    <row r="114" customFormat="false" ht="15" hidden="false" customHeight="false" outlineLevel="0" collapsed="false">
      <c r="A114" s="37"/>
    </row>
    <row r="115" customFormat="false" ht="15" hidden="false" customHeight="false" outlineLevel="0" collapsed="false">
      <c r="A115" s="37"/>
    </row>
    <row r="116" customFormat="false" ht="15" hidden="false" customHeight="false" outlineLevel="0" collapsed="false">
      <c r="A116" s="37"/>
    </row>
    <row r="117" customFormat="false" ht="15" hidden="false" customHeight="false" outlineLevel="0" collapsed="false">
      <c r="A117" s="37"/>
    </row>
    <row r="118" customFormat="false" ht="15" hidden="false" customHeight="false" outlineLevel="0" collapsed="false">
      <c r="A118" s="37"/>
    </row>
    <row r="119" customFormat="false" ht="15" hidden="false" customHeight="false" outlineLevel="0" collapsed="false">
      <c r="A119" s="37"/>
    </row>
    <row r="120" customFormat="false" ht="15" hidden="false" customHeight="false" outlineLevel="0" collapsed="false">
      <c r="A120" s="37"/>
    </row>
    <row r="121" customFormat="false" ht="15" hidden="false" customHeight="false" outlineLevel="0" collapsed="false">
      <c r="A121" s="37"/>
    </row>
    <row r="122" customFormat="false" ht="15" hidden="false" customHeight="false" outlineLevel="0" collapsed="false">
      <c r="A122" s="37"/>
    </row>
    <row r="123" customFormat="false" ht="15" hidden="false" customHeight="false" outlineLevel="0" collapsed="false">
      <c r="A123" s="37"/>
    </row>
    <row r="124" customFormat="false" ht="15" hidden="false" customHeight="false" outlineLevel="0" collapsed="false">
      <c r="A124" s="37"/>
    </row>
    <row r="125" customFormat="false" ht="15" hidden="false" customHeight="false" outlineLevel="0" collapsed="false">
      <c r="A125" s="37"/>
    </row>
    <row r="126" customFormat="false" ht="15" hidden="false" customHeight="false" outlineLevel="0" collapsed="false">
      <c r="A126" s="37"/>
    </row>
    <row r="127" customFormat="false" ht="15" hidden="false" customHeight="false" outlineLevel="0" collapsed="false">
      <c r="A127" s="37"/>
    </row>
    <row r="128" customFormat="false" ht="15" hidden="false" customHeight="false" outlineLevel="0" collapsed="false">
      <c r="A128" s="37"/>
    </row>
    <row r="129" customFormat="false" ht="15" hidden="false" customHeight="false" outlineLevel="0" collapsed="false">
      <c r="A129" s="37"/>
    </row>
    <row r="130" customFormat="false" ht="15" hidden="false" customHeight="false" outlineLevel="0" collapsed="false">
      <c r="A130" s="37"/>
    </row>
    <row r="131" customFormat="false" ht="15" hidden="false" customHeight="false" outlineLevel="0" collapsed="false">
      <c r="A131" s="37"/>
    </row>
    <row r="132" customFormat="false" ht="15" hidden="false" customHeight="false" outlineLevel="0" collapsed="false">
      <c r="A132" s="37"/>
    </row>
    <row r="133" customFormat="false" ht="15" hidden="false" customHeight="false" outlineLevel="0" collapsed="false">
      <c r="A133" s="37"/>
    </row>
    <row r="134" customFormat="false" ht="15" hidden="false" customHeight="false" outlineLevel="0" collapsed="false">
      <c r="A134" s="37"/>
    </row>
    <row r="135" customFormat="false" ht="15" hidden="false" customHeight="false" outlineLevel="0" collapsed="false">
      <c r="A135" s="37"/>
    </row>
    <row r="136" customFormat="false" ht="15" hidden="false" customHeight="false" outlineLevel="0" collapsed="false">
      <c r="A136" s="37"/>
    </row>
    <row r="137" customFormat="false" ht="15" hidden="false" customHeight="false" outlineLevel="0" collapsed="false">
      <c r="A137" s="37"/>
    </row>
    <row r="138" customFormat="false" ht="15" hidden="false" customHeight="false" outlineLevel="0" collapsed="false">
      <c r="A138" s="37"/>
    </row>
    <row r="139" customFormat="false" ht="15" hidden="false" customHeight="false" outlineLevel="0" collapsed="false">
      <c r="A139" s="37"/>
    </row>
    <row r="140" customFormat="false" ht="15" hidden="false" customHeight="false" outlineLevel="0" collapsed="false">
      <c r="A140" s="37"/>
    </row>
    <row r="141" customFormat="false" ht="15" hidden="false" customHeight="false" outlineLevel="0" collapsed="false">
      <c r="A141" s="37"/>
    </row>
    <row r="142" customFormat="false" ht="15" hidden="false" customHeight="false" outlineLevel="0" collapsed="false">
      <c r="A142" s="37"/>
    </row>
    <row r="143" customFormat="false" ht="15" hidden="false" customHeight="false" outlineLevel="0" collapsed="false">
      <c r="A143" s="37"/>
    </row>
    <row r="144" customFormat="false" ht="15" hidden="false" customHeight="false" outlineLevel="0" collapsed="false">
      <c r="A144" s="37"/>
    </row>
    <row r="145" customFormat="false" ht="15" hidden="false" customHeight="false" outlineLevel="0" collapsed="false">
      <c r="A145" s="37"/>
    </row>
    <row r="146" customFormat="false" ht="15" hidden="false" customHeight="false" outlineLevel="0" collapsed="false">
      <c r="A146" s="37"/>
    </row>
    <row r="147" customFormat="false" ht="15" hidden="false" customHeight="false" outlineLevel="0" collapsed="false">
      <c r="A147" s="37"/>
    </row>
    <row r="148" customFormat="false" ht="15" hidden="false" customHeight="false" outlineLevel="0" collapsed="false">
      <c r="A148" s="37"/>
    </row>
    <row r="149" customFormat="false" ht="15" hidden="false" customHeight="false" outlineLevel="0" collapsed="false">
      <c r="A149" s="37"/>
    </row>
    <row r="150" customFormat="false" ht="15" hidden="false" customHeight="false" outlineLevel="0" collapsed="false">
      <c r="A150" s="37"/>
    </row>
    <row r="151" customFormat="false" ht="15" hidden="false" customHeight="false" outlineLevel="0" collapsed="false">
      <c r="A151" s="37"/>
    </row>
  </sheetData>
  <mergeCells count="2">
    <mergeCell ref="E1:G1"/>
    <mergeCell ref="I1:K1"/>
  </mergeCells>
  <conditionalFormatting sqref="L3:L42">
    <cfRule type="cellIs" priority="2" operator="equal" aboveAverage="0" equalAverage="0" bottom="0" percent="0" rank="0" text="" dxfId="3">
      <formula>3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ategorie mladší&amp;C&amp;"-,Regular"GLOBUS CUP JUNIOR 2019
XIII.ročník&amp;R&amp;"-,Regular"12.5.2019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2" activeCellId="0" sqref="B2:F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0" width="13.68"/>
    <col collapsed="false" customWidth="true" hidden="false" outlineLevel="0" max="3" min="3" style="2" width="10.67"/>
    <col collapsed="false" customWidth="true" hidden="false" outlineLevel="0" max="6" min="4" style="3" width="9.67"/>
    <col collapsed="false" customWidth="true" hidden="false" outlineLevel="0" max="7" min="7" style="0" width="6.39"/>
  </cols>
  <sheetData>
    <row r="1" customFormat="false" ht="28.5" hidden="false" customHeight="true" outlineLevel="0" collapsed="false">
      <c r="A1" s="7" t="s">
        <v>24</v>
      </c>
      <c r="B1" s="8" t="s">
        <v>3</v>
      </c>
      <c r="C1" s="47" t="s">
        <v>4</v>
      </c>
      <c r="D1" s="48" t="s">
        <v>25</v>
      </c>
      <c r="E1" s="48" t="s">
        <v>26</v>
      </c>
      <c r="F1" s="48" t="s">
        <v>8</v>
      </c>
      <c r="G1" s="8" t="s">
        <v>9</v>
      </c>
    </row>
    <row r="2" customFormat="false" ht="15.8" hidden="false" customHeight="false" outlineLevel="0" collapsed="false">
      <c r="A2" s="15" t="n">
        <v>1</v>
      </c>
      <c r="B2" s="16" t="s">
        <v>20</v>
      </c>
      <c r="C2" s="49"/>
      <c r="D2" s="20" t="n">
        <v>56.12</v>
      </c>
      <c r="E2" s="20" t="n">
        <v>61.15</v>
      </c>
      <c r="F2" s="20" t="n">
        <f aca="false">IF(ISBLANK(D2),120,IF(ISBLANK(E2),120,MIN(D2:E2)))</f>
        <v>56.12</v>
      </c>
      <c r="G2" s="30"/>
    </row>
    <row r="3" customFormat="false" ht="15.8" hidden="false" customHeight="false" outlineLevel="0" collapsed="false">
      <c r="A3" s="15" t="n">
        <v>2</v>
      </c>
      <c r="B3" s="16" t="s">
        <v>15</v>
      </c>
      <c r="C3" s="49"/>
      <c r="D3" s="20" t="n">
        <v>60.63</v>
      </c>
      <c r="E3" s="20" t="n">
        <v>55.13</v>
      </c>
      <c r="F3" s="20" t="n">
        <f aca="false">IF(ISBLANK(D3),120,IF(ISBLANK(E3),120,MAX(D3:E3)))</f>
        <v>60.63</v>
      </c>
      <c r="G3" s="30"/>
    </row>
    <row r="4" customFormat="false" ht="15" hidden="false" customHeight="false" outlineLevel="0" collapsed="false">
      <c r="A4" s="15" t="n">
        <v>3</v>
      </c>
      <c r="B4" s="16"/>
      <c r="C4" s="49"/>
      <c r="D4" s="20" t="n">
        <v>120</v>
      </c>
      <c r="E4" s="20" t="n">
        <v>120</v>
      </c>
      <c r="F4" s="20" t="n">
        <f aca="false">IF(ISBLANK(D4),120,IF(ISBLANK(E4),120,MIN(D4:E4)))</f>
        <v>120</v>
      </c>
      <c r="G4" s="30"/>
    </row>
    <row r="5" customFormat="false" ht="15" hidden="false" customHeight="false" outlineLevel="0" collapsed="false">
      <c r="A5" s="15" t="n">
        <v>4</v>
      </c>
      <c r="B5" s="16"/>
      <c r="C5" s="49"/>
      <c r="D5" s="20" t="n">
        <v>120</v>
      </c>
      <c r="E5" s="20" t="n">
        <v>120</v>
      </c>
      <c r="F5" s="20" t="n">
        <f aca="false">IF(ISBLANK(D5),120,IF(ISBLANK(E5),120,MIN(D5:E5)))</f>
        <v>120</v>
      </c>
      <c r="G5" s="30"/>
    </row>
    <row r="6" customFormat="false" ht="15" hidden="false" customHeight="false" outlineLevel="0" collapsed="false">
      <c r="A6" s="15" t="n">
        <v>5</v>
      </c>
      <c r="B6" s="16"/>
      <c r="C6" s="49"/>
      <c r="D6" s="20" t="n">
        <v>120</v>
      </c>
      <c r="E6" s="20" t="n">
        <v>120</v>
      </c>
      <c r="F6" s="20" t="n">
        <f aca="false">IF(ISBLANK(D6),120,IF(ISBLANK(E6),120,MIN(D6:E6)))</f>
        <v>120</v>
      </c>
      <c r="G6" s="30"/>
    </row>
    <row r="7" customFormat="false" ht="15" hidden="false" customHeight="false" outlineLevel="0" collapsed="false">
      <c r="A7" s="15" t="n">
        <v>6</v>
      </c>
      <c r="B7" s="16"/>
      <c r="C7" s="49"/>
      <c r="D7" s="20" t="n">
        <v>120</v>
      </c>
      <c r="E7" s="20" t="n">
        <v>120</v>
      </c>
      <c r="F7" s="20" t="n">
        <f aca="false">IF(ISBLANK(D7),120,IF(ISBLANK(E7),120,MIN(D7:E7)))</f>
        <v>120</v>
      </c>
      <c r="G7" s="30"/>
    </row>
    <row r="8" customFormat="false" ht="15" hidden="false" customHeight="false" outlineLevel="0" collapsed="false">
      <c r="A8" s="15" t="n">
        <v>7</v>
      </c>
      <c r="B8" s="16"/>
      <c r="C8" s="49"/>
      <c r="D8" s="20" t="n">
        <v>120</v>
      </c>
      <c r="E8" s="20" t="n">
        <v>120</v>
      </c>
      <c r="F8" s="20" t="n">
        <f aca="false">IF(ISBLANK(D8),120,IF(ISBLANK(E8),120,MIN(D8:E8)))</f>
        <v>120</v>
      </c>
      <c r="G8" s="30"/>
    </row>
    <row r="9" customFormat="false" ht="15" hidden="false" customHeight="false" outlineLevel="0" collapsed="false">
      <c r="A9" s="15" t="n">
        <v>8</v>
      </c>
      <c r="B9" s="50"/>
      <c r="C9" s="51"/>
      <c r="D9" s="20" t="n">
        <v>120</v>
      </c>
      <c r="E9" s="20" t="n">
        <v>120</v>
      </c>
      <c r="F9" s="20" t="n">
        <f aca="false">IF(ISBLANK(D9),120,IF(ISBLANK(E9),120,MIN(D9:E9)))</f>
        <v>120</v>
      </c>
      <c r="G9" s="30"/>
    </row>
    <row r="10" customFormat="false" ht="15" hidden="false" customHeight="false" outlineLevel="0" collapsed="false">
      <c r="A10" s="15" t="n">
        <v>9</v>
      </c>
      <c r="B10" s="50"/>
      <c r="C10" s="51"/>
      <c r="D10" s="20" t="n">
        <v>120</v>
      </c>
      <c r="E10" s="20" t="n">
        <v>120</v>
      </c>
      <c r="F10" s="20" t="n">
        <f aca="false">IF(ISBLANK(D10),120,IF(ISBLANK(E10),120,MIN(D10:E10)))</f>
        <v>120</v>
      </c>
      <c r="G10" s="30"/>
    </row>
    <row r="11" customFormat="false" ht="15" hidden="false" customHeight="false" outlineLevel="0" collapsed="false">
      <c r="A11" s="15" t="n">
        <v>10</v>
      </c>
      <c r="B11" s="50"/>
      <c r="C11" s="51"/>
      <c r="D11" s="20" t="n">
        <v>120</v>
      </c>
      <c r="E11" s="20" t="n">
        <v>120</v>
      </c>
      <c r="F11" s="20" t="n">
        <f aca="false">IF(ISBLANK(D11),120,IF(ISBLANK(E11),120,MIN(D11:E11)))</f>
        <v>120</v>
      </c>
      <c r="G11" s="30"/>
    </row>
  </sheetData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ategorie přípravka&amp;C&amp;"-,Regular" JUNIOR cup 2019
XI.ročník&amp;R&amp;"-,Regular"12.5.2019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Tlačítko 1">
              <controlPr defaultSize="0" print="false" autoFill="0" autoPict="0" macro="Module1.poradi4">
                <anchor moveWithCells="true" sizeWithCells="false">
                  <from>
                    <xdr:col>7</xdr:col>
                    <xdr:colOff>59400</xdr:colOff>
                    <xdr:row>0</xdr:row>
                    <xdr:rowOff>56520</xdr:rowOff>
                  </from>
                  <to>
                    <xdr:col>8</xdr:col>
                    <xdr:colOff>614520</xdr:colOff>
                    <xdr:row>1</xdr:row>
                    <xdr:rowOff>-28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2T11:37:02Z</dcterms:created>
  <dc:creator>Honza</dc:creator>
  <dc:description/>
  <dc:language>en-US</dc:language>
  <cp:lastModifiedBy/>
  <cp:lastPrinted>2019-05-08T06:43:58Z</cp:lastPrinted>
  <dcterms:modified xsi:type="dcterms:W3CDTF">2022-09-10T14:48:35Z</dcterms:modified>
  <cp:revision>4</cp:revision>
  <dc:subject/>
  <dc:title/>
</cp:coreProperties>
</file>