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Závod požárnické všestrannosti - LÍNĚ 10. října 2020 - starší</t>
  </si>
  <si>
    <t xml:space="preserve">ST.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započten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8, 14</t>
  </si>
  <si>
    <t xml:space="preserve">H. Hradiště  </t>
  </si>
  <si>
    <t xml:space="preserve">16, 19</t>
  </si>
  <si>
    <t xml:space="preserve">Manětín</t>
  </si>
  <si>
    <t xml:space="preserve">Horní Bělá</t>
  </si>
  <si>
    <t xml:space="preserve">37, 40</t>
  </si>
  <si>
    <t xml:space="preserve">Všeruby</t>
  </si>
  <si>
    <t xml:space="preserve">25, 28</t>
  </si>
  <si>
    <t xml:space="preserve">Žichlice</t>
  </si>
  <si>
    <t xml:space="preserve">4 , 7</t>
  </si>
  <si>
    <t xml:space="preserve">Ledce A </t>
  </si>
  <si>
    <t xml:space="preserve">Bučí</t>
  </si>
  <si>
    <t xml:space="preserve">Kaznějov</t>
  </si>
  <si>
    <t xml:space="preserve">10, 17</t>
  </si>
  <si>
    <t xml:space="preserve">Chotíkov</t>
  </si>
  <si>
    <t xml:space="preserve">Mrtník </t>
  </si>
  <si>
    <t xml:space="preserve">43, 45</t>
  </si>
  <si>
    <t xml:space="preserve">Líně A</t>
  </si>
  <si>
    <t xml:space="preserve">Zruč</t>
  </si>
  <si>
    <t xml:space="preserve">Ledce B</t>
  </si>
  <si>
    <t xml:space="preserve">Chrást</t>
  </si>
  <si>
    <t xml:space="preserve">47, 49</t>
  </si>
  <si>
    <t xml:space="preserve">Lině B</t>
  </si>
  <si>
    <t xml:space="preserve">38, 41</t>
  </si>
  <si>
    <t xml:space="preserve">Tlučná</t>
  </si>
  <si>
    <t xml:space="preserve">Závod požárnické všestrannosti - LÍNĚ 10. října 2020 - mladší</t>
  </si>
  <si>
    <t xml:space="preserve">START ČÍSLO</t>
  </si>
  <si>
    <t xml:space="preserve">Horní Bělá A</t>
  </si>
  <si>
    <t xml:space="preserve">Horní Hradiště A</t>
  </si>
  <si>
    <t xml:space="preserve">Ledce</t>
  </si>
  <si>
    <t xml:space="preserve">Tlučná B</t>
  </si>
  <si>
    <t xml:space="preserve">Žichlice A</t>
  </si>
  <si>
    <t xml:space="preserve">Všeruby A</t>
  </si>
  <si>
    <t xml:space="preserve">Kožlany A</t>
  </si>
  <si>
    <t xml:space="preserve">Mrtník B</t>
  </si>
  <si>
    <t xml:space="preserve">Chrást A</t>
  </si>
  <si>
    <t xml:space="preserve">Chotíkov A</t>
  </si>
  <si>
    <t xml:space="preserve">Všeruby B</t>
  </si>
  <si>
    <t xml:space="preserve">Horní Bělá B</t>
  </si>
  <si>
    <t xml:space="preserve">Tlučná A</t>
  </si>
  <si>
    <t xml:space="preserve">np</t>
  </si>
  <si>
    <t xml:space="preserve">Žichlice B</t>
  </si>
  <si>
    <t xml:space="preserve">X</t>
  </si>
  <si>
    <t xml:space="preserve">NP</t>
  </si>
  <si>
    <t xml:space="preserve">vynechané stanoviště lanová lávka</t>
  </si>
  <si>
    <t xml:space="preserve">Mrtník A</t>
  </si>
  <si>
    <t xml:space="preserve">Chotíkov B</t>
  </si>
  <si>
    <t xml:space="preserve">Chrást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#,##0.00"/>
    <numFmt numFmtId="169" formatCode="General"/>
    <numFmt numFmtId="170" formatCode="[$-409]h:mm:ss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Comic Sans MS"/>
      <family val="4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.42"/>
    <col collapsed="false" customWidth="true" hidden="false" outlineLevel="0" max="3" min="3" style="3" width="6.28"/>
    <col collapsed="false" customWidth="true" hidden="false" outlineLevel="0" max="4" min="4" style="3" width="3.28"/>
    <col collapsed="false" customWidth="true" hidden="false" outlineLevel="0" max="5" min="5" style="1" width="8.28"/>
    <col collapsed="false" customWidth="true" hidden="false" outlineLevel="0" max="6" min="6" style="3" width="6.28"/>
    <col collapsed="false" customWidth="true" hidden="false" outlineLevel="0" max="7" min="7" style="3" width="2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true" outlineLevel="0" max="13" min="11" style="4" width="9.56"/>
    <col collapsed="false" customWidth="true" hidden="false" outlineLevel="0" max="14" min="14" style="5" width="7.99"/>
    <col collapsed="false" customWidth="true" hidden="false" outlineLevel="0" max="18" min="15" style="6" width="2.7"/>
    <col collapsed="false" customWidth="true" hidden="false" outlineLevel="0" max="19" min="19" style="6" width="2.13"/>
    <col collapsed="false" customWidth="true" hidden="false" outlineLevel="0" max="20" min="20" style="6" width="2.56"/>
    <col collapsed="false" customWidth="true" hidden="false" outlineLevel="0" max="21" min="21" style="6" width="2.7"/>
    <col collapsed="false" customWidth="true" hidden="true" outlineLevel="0" max="22" min="22" style="5" width="7.7"/>
    <col collapsed="false" customWidth="true" hidden="false" outlineLevel="0" max="23" min="23" style="7" width="10.28"/>
    <col collapsed="false" customWidth="true" hidden="true" outlineLevel="0" max="26" min="24" style="4" width="10.13"/>
    <col collapsed="false" customWidth="true" hidden="false" outlineLevel="0" max="27" min="27" style="5" width="7.99"/>
    <col collapsed="false" customWidth="true" hidden="false" outlineLevel="0" max="28" min="28" style="6" width="3.28"/>
    <col collapsed="false" customWidth="true" hidden="false" outlineLevel="0" max="29" min="29" style="6" width="2.13"/>
    <col collapsed="false" customWidth="true" hidden="false" outlineLevel="0" max="30" min="30" style="6" width="2.7"/>
    <col collapsed="false" customWidth="true" hidden="false" outlineLevel="0" max="33" min="31" style="6" width="2.13"/>
    <col collapsed="false" customWidth="true" hidden="false" outlineLevel="0" max="34" min="34" style="6" width="3.28"/>
    <col collapsed="false" customWidth="true" hidden="false" outlineLevel="0" max="35" min="35" style="5" width="0.13"/>
    <col collapsed="false" customWidth="true" hidden="false" outlineLevel="0" max="36" min="36" style="5" width="9.85"/>
    <col collapsed="false" customWidth="true" hidden="false" outlineLevel="0" max="37" min="37" style="5" width="9.56"/>
    <col collapsed="false" customWidth="true" hidden="false" outlineLevel="0" max="38" min="38" style="1" width="3.56"/>
    <col collapsed="false" customWidth="true" hidden="false" outlineLevel="0" max="39" min="39" style="3" width="4.56"/>
    <col collapsed="false" customWidth="true" hidden="false" outlineLevel="0" max="40" min="40" style="8" width="6.56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17" t="s">
        <v>8</v>
      </c>
      <c r="AA4" s="18" t="s">
        <v>9</v>
      </c>
      <c r="AB4" s="19" t="s">
        <v>10</v>
      </c>
      <c r="AC4" s="19"/>
      <c r="AD4" s="19"/>
      <c r="AE4" s="19"/>
      <c r="AF4" s="19"/>
      <c r="AG4" s="19"/>
      <c r="AH4" s="19"/>
      <c r="AI4" s="20"/>
      <c r="AJ4" s="21" t="s">
        <v>11</v>
      </c>
      <c r="AK4" s="18" t="s">
        <v>12</v>
      </c>
      <c r="AL4" s="22" t="s">
        <v>13</v>
      </c>
      <c r="AM4" s="14"/>
      <c r="AN4" s="14"/>
    </row>
    <row r="5" customFormat="false" ht="30.75" hidden="false" customHeight="false" outlineLevel="0" collapsed="false">
      <c r="A5" s="10"/>
      <c r="B5" s="11"/>
      <c r="C5" s="23" t="s">
        <v>14</v>
      </c>
      <c r="D5" s="24" t="s">
        <v>15</v>
      </c>
      <c r="E5" s="24" t="s">
        <v>16</v>
      </c>
      <c r="F5" s="23" t="s">
        <v>14</v>
      </c>
      <c r="G5" s="24" t="s">
        <v>15</v>
      </c>
      <c r="H5" s="24" t="s">
        <v>16</v>
      </c>
      <c r="I5" s="24" t="s">
        <v>12</v>
      </c>
      <c r="J5" s="25" t="s">
        <v>17</v>
      </c>
      <c r="K5" s="15"/>
      <c r="L5" s="16"/>
      <c r="M5" s="17"/>
      <c r="N5" s="18"/>
      <c r="O5" s="26" t="s">
        <v>18</v>
      </c>
      <c r="P5" s="27" t="s">
        <v>19</v>
      </c>
      <c r="Q5" s="27" t="s">
        <v>20</v>
      </c>
      <c r="R5" s="27" t="s">
        <v>21</v>
      </c>
      <c r="S5" s="27" t="s">
        <v>22</v>
      </c>
      <c r="T5" s="27" t="s">
        <v>23</v>
      </c>
      <c r="U5" s="28" t="s">
        <v>5</v>
      </c>
      <c r="V5" s="29"/>
      <c r="W5" s="21"/>
      <c r="X5" s="15"/>
      <c r="Y5" s="16"/>
      <c r="Z5" s="17"/>
      <c r="AA5" s="18"/>
      <c r="AB5" s="26" t="s">
        <v>18</v>
      </c>
      <c r="AC5" s="27" t="s">
        <v>19</v>
      </c>
      <c r="AD5" s="27" t="s">
        <v>20</v>
      </c>
      <c r="AE5" s="27" t="s">
        <v>21</v>
      </c>
      <c r="AF5" s="27" t="s">
        <v>22</v>
      </c>
      <c r="AG5" s="27" t="s">
        <v>23</v>
      </c>
      <c r="AH5" s="28" t="s">
        <v>5</v>
      </c>
      <c r="AI5" s="29"/>
      <c r="AJ5" s="21"/>
      <c r="AK5" s="18"/>
      <c r="AL5" s="22"/>
      <c r="AM5" s="30" t="s">
        <v>24</v>
      </c>
      <c r="AN5" s="31" t="s">
        <v>17</v>
      </c>
    </row>
    <row r="6" customFormat="false" ht="21.95" hidden="false" customHeight="true" outlineLevel="0" collapsed="false">
      <c r="A6" s="32" t="s">
        <v>25</v>
      </c>
      <c r="B6" s="33" t="s">
        <v>26</v>
      </c>
      <c r="C6" s="34" t="n">
        <v>53.6</v>
      </c>
      <c r="D6" s="35"/>
      <c r="E6" s="36" t="n">
        <f aca="false">SUM(C6:D6)</f>
        <v>53.6</v>
      </c>
      <c r="F6" s="34" t="n">
        <v>58.47</v>
      </c>
      <c r="G6" s="35"/>
      <c r="H6" s="36" t="n">
        <f aca="false">SUM(F6:G6)</f>
        <v>58.47</v>
      </c>
      <c r="I6" s="37" t="n">
        <f aca="false">IF(H6="",E6,IF(E6&lt;H6,E6,H6))</f>
        <v>53.6</v>
      </c>
      <c r="J6" s="38" t="n">
        <v>2</v>
      </c>
      <c r="K6" s="39" t="n">
        <v>0.447916666666667</v>
      </c>
      <c r="L6" s="40" t="n">
        <v>0.472256944444444</v>
      </c>
      <c r="M6" s="41" t="n">
        <v>0.00341435185185185</v>
      </c>
      <c r="N6" s="42" t="n">
        <f aca="false">SUM((L6-K6),-M6)</f>
        <v>0.0209259259259259</v>
      </c>
      <c r="O6" s="43" t="n">
        <v>7</v>
      </c>
      <c r="P6" s="44"/>
      <c r="Q6" s="44"/>
      <c r="R6" s="44"/>
      <c r="S6" s="44"/>
      <c r="T6" s="44" t="n">
        <v>3</v>
      </c>
      <c r="U6" s="45" t="n">
        <f aca="false">SUM(O6:T6)</f>
        <v>10</v>
      </c>
      <c r="V6" s="46" t="n">
        <v>0.00694444444444444</v>
      </c>
      <c r="W6" s="47" t="n">
        <f aca="false">SUM(N6,V6)</f>
        <v>0.0278703703703703</v>
      </c>
      <c r="X6" s="39" t="n">
        <v>0.465277777777778</v>
      </c>
      <c r="Y6" s="40" t="n">
        <v>0.48712962962963</v>
      </c>
      <c r="Z6" s="41" t="n">
        <v>0.00797453703703704</v>
      </c>
      <c r="AA6" s="42" t="n">
        <f aca="false">SUM((Y6-X6),-Z6)</f>
        <v>0.0138773148148149</v>
      </c>
      <c r="AB6" s="43" t="n">
        <v>5</v>
      </c>
      <c r="AC6" s="44"/>
      <c r="AD6" s="44"/>
      <c r="AE6" s="44"/>
      <c r="AF6" s="44"/>
      <c r="AG6" s="44"/>
      <c r="AH6" s="45" t="n">
        <f aca="false">SUM(AB6:AG6)</f>
        <v>5</v>
      </c>
      <c r="AI6" s="46" t="n">
        <v>0.00347222222222222</v>
      </c>
      <c r="AJ6" s="47" t="n">
        <f aca="false">SUM(AA6,AI6)</f>
        <v>0.0173495370370371</v>
      </c>
      <c r="AK6" s="48" t="n">
        <f aca="false">IF(AJ6="",W6,IF(W6&lt;AJ6,W6,AJ6))</f>
        <v>0.0173495370370371</v>
      </c>
      <c r="AL6" s="38" t="n">
        <v>1</v>
      </c>
      <c r="AM6" s="49" t="n">
        <f aca="false">SUM(J6,AL6)</f>
        <v>3</v>
      </c>
      <c r="AN6" s="50" t="n">
        <v>1</v>
      </c>
    </row>
    <row r="7" s="51" customFormat="true" ht="21.95" hidden="false" customHeight="true" outlineLevel="0" collapsed="false">
      <c r="A7" s="32" t="s">
        <v>27</v>
      </c>
      <c r="B7" s="33" t="s">
        <v>28</v>
      </c>
      <c r="C7" s="34" t="n">
        <v>51.22</v>
      </c>
      <c r="D7" s="35"/>
      <c r="E7" s="36" t="n">
        <f aca="false">SUM(C7:D7)</f>
        <v>51.22</v>
      </c>
      <c r="F7" s="34" t="n">
        <v>68.28</v>
      </c>
      <c r="G7" s="35"/>
      <c r="H7" s="36" t="n">
        <f aca="false">SUM(F7:G7)</f>
        <v>68.28</v>
      </c>
      <c r="I7" s="37" t="n">
        <f aca="false">IF(H7="",E7,IF(E7&lt;H7,E7,H7))</f>
        <v>51.22</v>
      </c>
      <c r="J7" s="38" t="n">
        <v>1</v>
      </c>
      <c r="K7" s="39" t="n">
        <v>0.472916666666667</v>
      </c>
      <c r="L7" s="40" t="n">
        <v>0.497627314814815</v>
      </c>
      <c r="M7" s="41" t="n">
        <v>0.00891203703703704</v>
      </c>
      <c r="N7" s="42" t="n">
        <f aca="false">SUM((L7-K7),-M7)</f>
        <v>0.0157986111111112</v>
      </c>
      <c r="O7" s="43" t="n">
        <v>9</v>
      </c>
      <c r="P7" s="44"/>
      <c r="Q7" s="44"/>
      <c r="R7" s="44"/>
      <c r="S7" s="44"/>
      <c r="T7" s="44"/>
      <c r="U7" s="45" t="n">
        <f aca="false">SUM(O7:T7)</f>
        <v>9</v>
      </c>
      <c r="V7" s="46" t="n">
        <v>0.00625</v>
      </c>
      <c r="W7" s="47" t="n">
        <f aca="false">SUM(N7,V7)</f>
        <v>0.0220486111111112</v>
      </c>
      <c r="X7" s="39" t="n">
        <v>0.479166666666667</v>
      </c>
      <c r="Y7" s="40" t="n">
        <v>0.501157407407407</v>
      </c>
      <c r="Z7" s="41" t="n">
        <v>0.00225694444444444</v>
      </c>
      <c r="AA7" s="42" t="n">
        <f aca="false">SUM((Y7-X7),-Z7)</f>
        <v>0.0197337962962963</v>
      </c>
      <c r="AB7" s="43" t="n">
        <v>10</v>
      </c>
      <c r="AC7" s="44" t="n">
        <v>5</v>
      </c>
      <c r="AD7" s="44"/>
      <c r="AE7" s="44"/>
      <c r="AF7" s="44" t="n">
        <v>1</v>
      </c>
      <c r="AG7" s="44"/>
      <c r="AH7" s="45" t="n">
        <f aca="false">SUM(AB7:AG7)</f>
        <v>16</v>
      </c>
      <c r="AI7" s="46" t="n">
        <v>0.0111111111111111</v>
      </c>
      <c r="AJ7" s="47" t="n">
        <f aca="false">SUM(AA7,AI7)</f>
        <v>0.0308449074074074</v>
      </c>
      <c r="AK7" s="48" t="n">
        <f aca="false">IF(AJ7="",W7,IF(W7&lt;AJ7,W7,AJ7))</f>
        <v>0.0220486111111112</v>
      </c>
      <c r="AL7" s="38" t="n">
        <v>2</v>
      </c>
      <c r="AM7" s="49" t="n">
        <f aca="false">SUM(J7,AL7)</f>
        <v>3</v>
      </c>
      <c r="AN7" s="50" t="n">
        <v>2</v>
      </c>
    </row>
    <row r="8" s="51" customFormat="true" ht="21.95" hidden="false" customHeight="true" outlineLevel="0" collapsed="false">
      <c r="A8" s="32" t="n">
        <v>50</v>
      </c>
      <c r="B8" s="33" t="s">
        <v>29</v>
      </c>
      <c r="C8" s="34" t="n">
        <v>57</v>
      </c>
      <c r="D8" s="35"/>
      <c r="E8" s="36" t="n">
        <f aca="false">SUM(C8:D8)</f>
        <v>57</v>
      </c>
      <c r="F8" s="34" t="n">
        <v>999</v>
      </c>
      <c r="G8" s="35"/>
      <c r="H8" s="36" t="n">
        <f aca="false">SUM(F8:G8)</f>
        <v>999</v>
      </c>
      <c r="I8" s="37" t="n">
        <f aca="false">IF(H8="",E8,IF(E8&lt;H8,E8,H8))</f>
        <v>57</v>
      </c>
      <c r="J8" s="38" t="n">
        <v>3</v>
      </c>
      <c r="K8" s="39" t="n">
        <v>0.5625</v>
      </c>
      <c r="L8" s="40" t="n">
        <v>0.586134259259259</v>
      </c>
      <c r="M8" s="41" t="n">
        <v>0.00792824074074074</v>
      </c>
      <c r="N8" s="42" t="n">
        <f aca="false">SUM((L8-K8),-M8)</f>
        <v>0.0157060185185185</v>
      </c>
      <c r="O8" s="43" t="n">
        <v>10</v>
      </c>
      <c r="P8" s="44"/>
      <c r="Q8" s="44" t="n">
        <v>3</v>
      </c>
      <c r="R8" s="44"/>
      <c r="S8" s="44"/>
      <c r="T8" s="44"/>
      <c r="U8" s="45" t="n">
        <f aca="false">SUM(O8:T8)</f>
        <v>13</v>
      </c>
      <c r="V8" s="46" t="n">
        <v>0.00902777777777778</v>
      </c>
      <c r="W8" s="47" t="n">
        <f aca="false">SUM(N8,V8)</f>
        <v>0.0247337962962963</v>
      </c>
      <c r="X8" s="39" t="n">
        <v>0.579861111111107</v>
      </c>
      <c r="Y8" s="40" t="n">
        <v>0.70486111111111</v>
      </c>
      <c r="Z8" s="41" t="n">
        <v>0</v>
      </c>
      <c r="AA8" s="42" t="n">
        <f aca="false">SUM((Y8-X8),-Z8)</f>
        <v>0.125000000000003</v>
      </c>
      <c r="AB8" s="43"/>
      <c r="AC8" s="44"/>
      <c r="AD8" s="44"/>
      <c r="AE8" s="44"/>
      <c r="AF8" s="44"/>
      <c r="AG8" s="44"/>
      <c r="AH8" s="45" t="n">
        <f aca="false">SUM(AB8:AG8)</f>
        <v>0</v>
      </c>
      <c r="AI8" s="46" t="n">
        <v>0</v>
      </c>
      <c r="AJ8" s="47" t="n">
        <f aca="false">SUM(AA8,AI8)</f>
        <v>0.125000000000003</v>
      </c>
      <c r="AK8" s="48" t="n">
        <f aca="false">IF(AJ8="",W8,IF(W8&lt;AJ8,W8,AJ8))</f>
        <v>0.0247337962962963</v>
      </c>
      <c r="AL8" s="38" t="n">
        <v>3</v>
      </c>
      <c r="AM8" s="49" t="n">
        <f aca="false">SUM(J8,AL8)</f>
        <v>6</v>
      </c>
      <c r="AN8" s="50" t="n">
        <v>3</v>
      </c>
    </row>
    <row r="9" s="51" customFormat="true" ht="21.95" hidden="false" customHeight="true" outlineLevel="0" collapsed="false">
      <c r="A9" s="32" t="s">
        <v>30</v>
      </c>
      <c r="B9" s="33" t="s">
        <v>31</v>
      </c>
      <c r="C9" s="34" t="n">
        <v>66.82</v>
      </c>
      <c r="D9" s="35"/>
      <c r="E9" s="36" t="n">
        <f aca="false">SUM(C9:D9)</f>
        <v>66.82</v>
      </c>
      <c r="F9" s="34" t="n">
        <v>62.97</v>
      </c>
      <c r="G9" s="35"/>
      <c r="H9" s="36" t="n">
        <f aca="false">SUM(F9:G9)</f>
        <v>62.97</v>
      </c>
      <c r="I9" s="37" t="n">
        <f aca="false">IF(H9="",E9,IF(E9&lt;H9,E9,H9))</f>
        <v>62.97</v>
      </c>
      <c r="J9" s="38" t="n">
        <v>4</v>
      </c>
      <c r="K9" s="39" t="n">
        <v>0.534722222222222</v>
      </c>
      <c r="L9" s="40" t="n">
        <v>0.562662037037037</v>
      </c>
      <c r="M9" s="41" t="n">
        <v>0.00449074074074074</v>
      </c>
      <c r="N9" s="42" t="n">
        <f aca="false">SUM((L9-K9),-M9)</f>
        <v>0.0234490740740742</v>
      </c>
      <c r="O9" s="43" t="n">
        <v>11</v>
      </c>
      <c r="P9" s="44"/>
      <c r="Q9" s="44" t="n">
        <v>3</v>
      </c>
      <c r="R9" s="44"/>
      <c r="S9" s="44" t="n">
        <v>4</v>
      </c>
      <c r="T9" s="44" t="n">
        <v>6</v>
      </c>
      <c r="U9" s="45" t="n">
        <f aca="false">SUM(O9:T9)</f>
        <v>24</v>
      </c>
      <c r="V9" s="46" t="n">
        <v>0.0166666666666667</v>
      </c>
      <c r="W9" s="47" t="n">
        <f aca="false">SUM(N9,V9)</f>
        <v>0.0401157407407408</v>
      </c>
      <c r="X9" s="39" t="n">
        <v>0.541666666666667</v>
      </c>
      <c r="Y9" s="40" t="n">
        <v>0.563622685185185</v>
      </c>
      <c r="Z9" s="41" t="n">
        <v>0.00402777777777778</v>
      </c>
      <c r="AA9" s="42" t="n">
        <f aca="false">SUM((Y9-X9),-Z9)</f>
        <v>0.0179282407407408</v>
      </c>
      <c r="AB9" s="43" t="n">
        <v>9</v>
      </c>
      <c r="AC9" s="44"/>
      <c r="AD9" s="44" t="n">
        <v>3</v>
      </c>
      <c r="AE9" s="44"/>
      <c r="AF9" s="44"/>
      <c r="AG9" s="44"/>
      <c r="AH9" s="45" t="n">
        <f aca="false">SUM(AB9:AG9)</f>
        <v>12</v>
      </c>
      <c r="AI9" s="46" t="n">
        <v>0.00833333333333333</v>
      </c>
      <c r="AJ9" s="47" t="n">
        <f aca="false">SUM(AA9,AI9)</f>
        <v>0.0262615740740741</v>
      </c>
      <c r="AK9" s="48" t="n">
        <f aca="false">IF(AJ9="",W9,IF(W9&lt;AJ9,W9,AJ9))</f>
        <v>0.0262615740740741</v>
      </c>
      <c r="AL9" s="38" t="n">
        <v>5</v>
      </c>
      <c r="AM9" s="49" t="n">
        <f aca="false">SUM(J9,AL9)</f>
        <v>9</v>
      </c>
      <c r="AN9" s="50" t="n">
        <v>4</v>
      </c>
    </row>
    <row r="10" s="51" customFormat="true" ht="21.95" hidden="false" customHeight="true" outlineLevel="0" collapsed="false">
      <c r="A10" s="32" t="s">
        <v>32</v>
      </c>
      <c r="B10" s="33" t="s">
        <v>33</v>
      </c>
      <c r="C10" s="34" t="n">
        <v>71.56</v>
      </c>
      <c r="D10" s="35"/>
      <c r="E10" s="36" t="n">
        <f aca="false">SUM(C10:D10)</f>
        <v>71.56</v>
      </c>
      <c r="F10" s="34" t="n">
        <v>96.55</v>
      </c>
      <c r="G10" s="35"/>
      <c r="H10" s="36" t="n">
        <f aca="false">SUM(F10:G10)</f>
        <v>96.55</v>
      </c>
      <c r="I10" s="37" t="n">
        <f aca="false">IF(H10="",E10,IF(E10&lt;H10,E10,H10))</f>
        <v>71.56</v>
      </c>
      <c r="J10" s="38" t="n">
        <v>6</v>
      </c>
      <c r="K10" s="39" t="n">
        <v>0.493055555555554</v>
      </c>
      <c r="L10" s="40" t="n">
        <v>0.516516203703704</v>
      </c>
      <c r="M10" s="41" t="n">
        <v>0.00543981481481482</v>
      </c>
      <c r="N10" s="42" t="n">
        <f aca="false">SUM((L10-K10),-M10)</f>
        <v>0.0180208333333349</v>
      </c>
      <c r="O10" s="43" t="n">
        <v>6</v>
      </c>
      <c r="P10" s="44"/>
      <c r="Q10" s="44" t="n">
        <v>3</v>
      </c>
      <c r="R10" s="44"/>
      <c r="S10" s="44" t="n">
        <v>2</v>
      </c>
      <c r="T10" s="44"/>
      <c r="U10" s="45" t="n">
        <f aca="false">SUM(O10:T10)</f>
        <v>11</v>
      </c>
      <c r="V10" s="46" t="n">
        <v>0.00763888888888889</v>
      </c>
      <c r="W10" s="47" t="n">
        <f aca="false">SUM(N10,V10)</f>
        <v>0.0256597222222238</v>
      </c>
      <c r="X10" s="39" t="n">
        <v>0.503472222222222</v>
      </c>
      <c r="Y10" s="40" t="n">
        <v>0.529293981481482</v>
      </c>
      <c r="Z10" s="41" t="n">
        <v>0.00335648148148148</v>
      </c>
      <c r="AA10" s="42" t="n">
        <f aca="false">SUM((Y10-X10),-Z10)</f>
        <v>0.0224652777777779</v>
      </c>
      <c r="AB10" s="43" t="n">
        <v>9</v>
      </c>
      <c r="AC10" s="44" t="n">
        <v>5</v>
      </c>
      <c r="AD10" s="44" t="n">
        <v>6</v>
      </c>
      <c r="AE10" s="44" t="n">
        <v>5</v>
      </c>
      <c r="AF10" s="44" t="n">
        <v>1</v>
      </c>
      <c r="AG10" s="44" t="n">
        <v>3</v>
      </c>
      <c r="AH10" s="45" t="n">
        <f aca="false">SUM(AB10:AG10)</f>
        <v>29</v>
      </c>
      <c r="AI10" s="46" t="n">
        <v>0.0201388888888889</v>
      </c>
      <c r="AJ10" s="47" t="n">
        <f aca="false">SUM(AA10,AI10)</f>
        <v>0.0426041666666668</v>
      </c>
      <c r="AK10" s="48" t="n">
        <f aca="false">IF(AJ10="",W10,IF(W10&lt;AJ10,W10,AJ10))</f>
        <v>0.0256597222222238</v>
      </c>
      <c r="AL10" s="38" t="n">
        <v>4</v>
      </c>
      <c r="AM10" s="49" t="n">
        <f aca="false">SUM(J10,AL10)</f>
        <v>10</v>
      </c>
      <c r="AN10" s="50" t="n">
        <v>5</v>
      </c>
    </row>
    <row r="11" customFormat="false" ht="21.95" hidden="false" customHeight="true" outlineLevel="0" collapsed="false">
      <c r="A11" s="32" t="s">
        <v>34</v>
      </c>
      <c r="B11" s="33" t="s">
        <v>35</v>
      </c>
      <c r="C11" s="34" t="n">
        <v>68.09</v>
      </c>
      <c r="D11" s="35"/>
      <c r="E11" s="36" t="n">
        <f aca="false">SUM(C11:D11)</f>
        <v>68.09</v>
      </c>
      <c r="F11" s="34" t="n">
        <v>73.4</v>
      </c>
      <c r="G11" s="35" t="n">
        <v>10</v>
      </c>
      <c r="H11" s="36" t="n">
        <f aca="false">SUM(F11:G11)</f>
        <v>83.4</v>
      </c>
      <c r="I11" s="37" t="n">
        <f aca="false">IF(H11="",E11,IF(E11&lt;H11,E11,H11))</f>
        <v>68.09</v>
      </c>
      <c r="J11" s="38" t="n">
        <v>5</v>
      </c>
      <c r="K11" s="39" t="n">
        <v>0.416666666666667</v>
      </c>
      <c r="L11" s="40" t="n">
        <v>0.441168981481482</v>
      </c>
      <c r="M11" s="41" t="n">
        <v>0.00273148148148148</v>
      </c>
      <c r="N11" s="42" t="n">
        <f aca="false">SUM((L11-K11),-M11)</f>
        <v>0.0217708333333333</v>
      </c>
      <c r="O11" s="43" t="n">
        <v>3</v>
      </c>
      <c r="P11" s="44" t="n">
        <v>5</v>
      </c>
      <c r="Q11" s="44"/>
      <c r="R11" s="44"/>
      <c r="S11" s="44"/>
      <c r="T11" s="44"/>
      <c r="U11" s="45" t="n">
        <f aca="false">SUM(O11:T11)</f>
        <v>8</v>
      </c>
      <c r="V11" s="46" t="n">
        <v>0.00555555555555556</v>
      </c>
      <c r="W11" s="47" t="n">
        <f aca="false">SUM(N11,V11)</f>
        <v>0.0273263888888889</v>
      </c>
      <c r="X11" s="39" t="n">
        <v>0.425694444444444</v>
      </c>
      <c r="Y11" s="40" t="n">
        <v>0.450868055555556</v>
      </c>
      <c r="Z11" s="41" t="n">
        <v>0</v>
      </c>
      <c r="AA11" s="42" t="n">
        <f aca="false">SUM((Y11-X11),-Z11)</f>
        <v>0.0251736111111111</v>
      </c>
      <c r="AB11" s="43" t="n">
        <v>5</v>
      </c>
      <c r="AC11" s="44" t="n">
        <v>5</v>
      </c>
      <c r="AD11" s="44" t="n">
        <v>3</v>
      </c>
      <c r="AE11" s="44"/>
      <c r="AF11" s="44"/>
      <c r="AG11" s="44" t="n">
        <v>6</v>
      </c>
      <c r="AH11" s="45" t="n">
        <f aca="false">SUM(AB11:AG11)</f>
        <v>19</v>
      </c>
      <c r="AI11" s="46" t="n">
        <v>0.0131944444444444</v>
      </c>
      <c r="AJ11" s="47" t="n">
        <f aca="false">SUM(AA11,AI11)</f>
        <v>0.0383680555555556</v>
      </c>
      <c r="AK11" s="48" t="n">
        <f aca="false">IF(AJ11="",W11,IF(W11&lt;AJ11,W11,AJ11))</f>
        <v>0.0273263888888889</v>
      </c>
      <c r="AL11" s="38" t="n">
        <v>6</v>
      </c>
      <c r="AM11" s="49" t="n">
        <f aca="false">SUM(J11,AL11)</f>
        <v>11</v>
      </c>
      <c r="AN11" s="50" t="n">
        <v>6</v>
      </c>
    </row>
    <row r="12" customFormat="false" ht="21.95" hidden="false" customHeight="true" outlineLevel="0" collapsed="false">
      <c r="A12" s="32" t="n">
        <v>5</v>
      </c>
      <c r="B12" s="33" t="s">
        <v>36</v>
      </c>
      <c r="C12" s="34" t="n">
        <v>71.69</v>
      </c>
      <c r="D12" s="35"/>
      <c r="E12" s="36" t="n">
        <f aca="false">SUM(C12:D12)</f>
        <v>71.69</v>
      </c>
      <c r="F12" s="34" t="n">
        <v>999</v>
      </c>
      <c r="G12" s="35"/>
      <c r="H12" s="36" t="n">
        <f aca="false">SUM(F12:G12)</f>
        <v>999</v>
      </c>
      <c r="I12" s="37" t="n">
        <f aca="false">IF(H12="",E12,IF(E12&lt;H12,E12,H12))</f>
        <v>71.69</v>
      </c>
      <c r="J12" s="38" t="n">
        <v>7</v>
      </c>
      <c r="K12" s="39" t="n">
        <v>0.420138888888889</v>
      </c>
      <c r="L12" s="40" t="n">
        <v>0.443055555555556</v>
      </c>
      <c r="M12" s="41" t="n">
        <v>0.00155092592592593</v>
      </c>
      <c r="N12" s="42" t="n">
        <f aca="false">SUM((L12-K12),-M12)</f>
        <v>0.0213657407407407</v>
      </c>
      <c r="O12" s="43" t="n">
        <v>4</v>
      </c>
      <c r="P12" s="44" t="n">
        <v>5</v>
      </c>
      <c r="Q12" s="44" t="n">
        <v>9</v>
      </c>
      <c r="R12" s="44"/>
      <c r="S12" s="44"/>
      <c r="T12" s="44"/>
      <c r="U12" s="45" t="n">
        <f aca="false">SUM(O12:T12)</f>
        <v>18</v>
      </c>
      <c r="V12" s="46" t="n">
        <v>0.0125</v>
      </c>
      <c r="W12" s="47" t="n">
        <f aca="false">SUM(N12,V12)</f>
        <v>0.0338657407407407</v>
      </c>
      <c r="X12" s="39" t="n">
        <v>0.423611111111111</v>
      </c>
      <c r="Y12" s="40" t="n">
        <v>0.548611111111111</v>
      </c>
      <c r="Z12" s="41" t="n">
        <v>0</v>
      </c>
      <c r="AA12" s="42" t="n">
        <f aca="false">SUM((Y12-X12),-Z12)</f>
        <v>0.125</v>
      </c>
      <c r="AB12" s="43"/>
      <c r="AC12" s="44"/>
      <c r="AD12" s="44"/>
      <c r="AE12" s="44"/>
      <c r="AF12" s="44"/>
      <c r="AG12" s="44"/>
      <c r="AH12" s="45" t="n">
        <f aca="false">SUM(AB12:AG12)</f>
        <v>0</v>
      </c>
      <c r="AI12" s="46" t="n">
        <v>0</v>
      </c>
      <c r="AJ12" s="47" t="n">
        <f aca="false">SUM(AA12,AI12)</f>
        <v>0.125</v>
      </c>
      <c r="AK12" s="48" t="n">
        <f aca="false">IF(AJ12="",W12,IF(W12&lt;AJ12,W12,AJ12))</f>
        <v>0.0338657407407407</v>
      </c>
      <c r="AL12" s="38" t="n">
        <v>8</v>
      </c>
      <c r="AM12" s="49" t="n">
        <f aca="false">SUM(J12,AL12)</f>
        <v>15</v>
      </c>
      <c r="AN12" s="50" t="n">
        <v>7</v>
      </c>
    </row>
    <row r="13" customFormat="false" ht="21.95" hidden="false" customHeight="true" outlineLevel="0" collapsed="false">
      <c r="A13" s="32" t="n">
        <v>12</v>
      </c>
      <c r="B13" s="33" t="s">
        <v>37</v>
      </c>
      <c r="C13" s="34" t="n">
        <v>76.43</v>
      </c>
      <c r="D13" s="35"/>
      <c r="E13" s="36" t="n">
        <f aca="false">SUM(C13:D13)</f>
        <v>76.43</v>
      </c>
      <c r="F13" s="34" t="n">
        <v>999</v>
      </c>
      <c r="G13" s="35"/>
      <c r="H13" s="36" t="n">
        <f aca="false">SUM(F13:G13)</f>
        <v>999</v>
      </c>
      <c r="I13" s="37" t="n">
        <f aca="false">IF(H13="",E13,IF(E13&lt;H13,E13,H13))</f>
        <v>76.43</v>
      </c>
      <c r="J13" s="38" t="n">
        <v>10</v>
      </c>
      <c r="K13" s="39" t="n">
        <v>0.444444444444444</v>
      </c>
      <c r="L13" s="40" t="n">
        <v>0.469849537037037</v>
      </c>
      <c r="M13" s="41" t="n">
        <v>0.00243055555555556</v>
      </c>
      <c r="N13" s="42" t="n">
        <f aca="false">SUM((L13-K13),-M13)</f>
        <v>0.0229745370370371</v>
      </c>
      <c r="O13" s="43" t="n">
        <v>7</v>
      </c>
      <c r="P13" s="44"/>
      <c r="Q13" s="44"/>
      <c r="R13" s="44"/>
      <c r="S13" s="44" t="n">
        <v>3</v>
      </c>
      <c r="T13" s="44" t="n">
        <v>3</v>
      </c>
      <c r="U13" s="45" t="n">
        <f aca="false">SUM(O13:T13)</f>
        <v>13</v>
      </c>
      <c r="V13" s="46" t="n">
        <v>0.00902777777777778</v>
      </c>
      <c r="W13" s="47" t="n">
        <f aca="false">SUM(N13,V13)</f>
        <v>0.0320023148148148</v>
      </c>
      <c r="X13" s="39" t="n">
        <v>0.447916666666666</v>
      </c>
      <c r="Y13" s="40" t="n">
        <v>0.572916666666667</v>
      </c>
      <c r="Z13" s="41" t="n">
        <v>0</v>
      </c>
      <c r="AA13" s="42" t="n">
        <f aca="false">SUM((Y13-X13),-Z13)</f>
        <v>0.125000000000001</v>
      </c>
      <c r="AB13" s="43"/>
      <c r="AC13" s="44"/>
      <c r="AD13" s="44"/>
      <c r="AE13" s="44"/>
      <c r="AF13" s="44"/>
      <c r="AG13" s="44"/>
      <c r="AH13" s="45" t="n">
        <f aca="false">SUM(AB13:AG13)</f>
        <v>0</v>
      </c>
      <c r="AI13" s="46" t="n">
        <v>0</v>
      </c>
      <c r="AJ13" s="47" t="n">
        <f aca="false">SUM(AA13,AI13)</f>
        <v>0.125000000000001</v>
      </c>
      <c r="AK13" s="48" t="n">
        <f aca="false">IF(AJ13="",W13,IF(W13&lt;AJ13,W13,AJ13))</f>
        <v>0.0320023148148148</v>
      </c>
      <c r="AL13" s="38" t="n">
        <v>7</v>
      </c>
      <c r="AM13" s="49" t="n">
        <f aca="false">SUM(J13,AL13)</f>
        <v>17</v>
      </c>
      <c r="AN13" s="50" t="n">
        <v>8</v>
      </c>
    </row>
    <row r="14" customFormat="false" ht="21.95" hidden="false" customHeight="true" outlineLevel="0" collapsed="false">
      <c r="A14" s="32" t="s">
        <v>38</v>
      </c>
      <c r="B14" s="33" t="s">
        <v>39</v>
      </c>
      <c r="C14" s="34" t="n">
        <v>90.45</v>
      </c>
      <c r="D14" s="35" t="n">
        <v>20</v>
      </c>
      <c r="E14" s="36" t="n">
        <f aca="false">SUM(C14:D14)</f>
        <v>110.45</v>
      </c>
      <c r="F14" s="34" t="n">
        <v>72.41</v>
      </c>
      <c r="G14" s="35"/>
      <c r="H14" s="36" t="n">
        <f aca="false">SUM(F14:G14)</f>
        <v>72.41</v>
      </c>
      <c r="I14" s="37" t="n">
        <f aca="false">IF(H14="",E14,IF(E14&lt;H14,E14,H14))</f>
        <v>72.41</v>
      </c>
      <c r="J14" s="38" t="n">
        <v>8</v>
      </c>
      <c r="K14" s="39" t="n">
        <v>0.451388888888889</v>
      </c>
      <c r="L14" s="40" t="n">
        <v>0.483981481481482</v>
      </c>
      <c r="M14" s="41" t="n">
        <v>0.0028125</v>
      </c>
      <c r="N14" s="42" t="n">
        <f aca="false">SUM((L14-K14),-M14)</f>
        <v>0.0297800925925926</v>
      </c>
      <c r="O14" s="43" t="n">
        <v>11</v>
      </c>
      <c r="P14" s="44" t="n">
        <v>10</v>
      </c>
      <c r="Q14" s="44" t="n">
        <v>9</v>
      </c>
      <c r="R14" s="44" t="n">
        <v>7</v>
      </c>
      <c r="S14" s="44" t="n">
        <v>3</v>
      </c>
      <c r="T14" s="44" t="n">
        <v>6</v>
      </c>
      <c r="U14" s="45" t="n">
        <f aca="false">SUM(O14:T14)</f>
        <v>46</v>
      </c>
      <c r="V14" s="46" t="n">
        <v>0.0319444444444445</v>
      </c>
      <c r="W14" s="47" t="n">
        <f aca="false">SUM(N14,V14)</f>
        <v>0.0617245370370371</v>
      </c>
      <c r="X14" s="39" t="n">
        <v>0.458333333333333</v>
      </c>
      <c r="Y14" s="40" t="n">
        <v>0.484548611111111</v>
      </c>
      <c r="Z14" s="41" t="n">
        <v>0.00306712962962963</v>
      </c>
      <c r="AA14" s="42" t="n">
        <f aca="false">SUM((Y14-X14),-Z14)</f>
        <v>0.0231481481481481</v>
      </c>
      <c r="AB14" s="43" t="n">
        <v>6</v>
      </c>
      <c r="AC14" s="44" t="n">
        <v>5</v>
      </c>
      <c r="AD14" s="44" t="n">
        <v>3</v>
      </c>
      <c r="AE14" s="44" t="n">
        <v>5</v>
      </c>
      <c r="AF14" s="44"/>
      <c r="AG14" s="44" t="n">
        <v>3</v>
      </c>
      <c r="AH14" s="45" t="n">
        <f aca="false">SUM(AB14:AG14)</f>
        <v>22</v>
      </c>
      <c r="AI14" s="46" t="n">
        <v>0.0152777777777778</v>
      </c>
      <c r="AJ14" s="47" t="n">
        <f aca="false">SUM(AA14,AI14)</f>
        <v>0.0384259259259259</v>
      </c>
      <c r="AK14" s="48" t="n">
        <f aca="false">IF(AJ14="",W14,IF(W14&lt;AJ14,W14,AJ14))</f>
        <v>0.0384259259259259</v>
      </c>
      <c r="AL14" s="38" t="n">
        <v>11</v>
      </c>
      <c r="AM14" s="49" t="n">
        <f aca="false">SUM(J14,AL14)</f>
        <v>19</v>
      </c>
      <c r="AN14" s="50" t="n">
        <v>9</v>
      </c>
    </row>
    <row r="15" customFormat="false" ht="21.95" hidden="false" customHeight="true" outlineLevel="0" collapsed="false">
      <c r="A15" s="32" t="n">
        <v>29</v>
      </c>
      <c r="B15" s="33" t="s">
        <v>40</v>
      </c>
      <c r="C15" s="34" t="n">
        <v>86.25</v>
      </c>
      <c r="D15" s="35" t="n">
        <v>10</v>
      </c>
      <c r="E15" s="36" t="n">
        <f aca="false">SUM(C15:D15)</f>
        <v>96.25</v>
      </c>
      <c r="F15" s="34" t="n">
        <v>999</v>
      </c>
      <c r="G15" s="35"/>
      <c r="H15" s="36" t="n">
        <f aca="false">SUM(F15:G15)</f>
        <v>999</v>
      </c>
      <c r="I15" s="37" t="n">
        <f aca="false">IF(H15="",E15,IF(E15&lt;H15,E15,H15))</f>
        <v>96.25</v>
      </c>
      <c r="J15" s="38" t="n">
        <v>13</v>
      </c>
      <c r="K15" s="39" t="n">
        <v>0.50625</v>
      </c>
      <c r="L15" s="40" t="n">
        <v>0.531493055555556</v>
      </c>
      <c r="M15" s="41" t="n">
        <v>0.00248842592592593</v>
      </c>
      <c r="N15" s="42" t="n">
        <f aca="false">SUM((L15-K15),-M15)</f>
        <v>0.0227546296296297</v>
      </c>
      <c r="O15" s="43" t="n">
        <v>6</v>
      </c>
      <c r="P15" s="44"/>
      <c r="Q15" s="44" t="n">
        <v>3</v>
      </c>
      <c r="R15" s="44" t="n">
        <v>5</v>
      </c>
      <c r="S15" s="44" t="n">
        <v>1</v>
      </c>
      <c r="T15" s="44" t="n">
        <v>3</v>
      </c>
      <c r="U15" s="45" t="n">
        <f aca="false">SUM(O15:T15)</f>
        <v>18</v>
      </c>
      <c r="V15" s="46" t="n">
        <v>0.0125</v>
      </c>
      <c r="W15" s="47" t="n">
        <f aca="false">SUM(N15,V15)</f>
        <v>0.0352546296296297</v>
      </c>
      <c r="X15" s="39" t="n">
        <v>0.506944444444443</v>
      </c>
      <c r="Y15" s="40" t="n">
        <v>0.631944444444444</v>
      </c>
      <c r="Z15" s="41" t="n">
        <v>0</v>
      </c>
      <c r="AA15" s="42" t="n">
        <f aca="false">SUM((Y15-X15),-Z15)</f>
        <v>0.125000000000001</v>
      </c>
      <c r="AB15" s="43"/>
      <c r="AC15" s="44"/>
      <c r="AD15" s="44"/>
      <c r="AE15" s="44"/>
      <c r="AF15" s="44"/>
      <c r="AG15" s="44"/>
      <c r="AH15" s="45" t="n">
        <f aca="false">SUM(AB15:AG15)</f>
        <v>0</v>
      </c>
      <c r="AI15" s="46" t="n">
        <v>0</v>
      </c>
      <c r="AJ15" s="47" t="n">
        <f aca="false">SUM(AA15,AI15)</f>
        <v>0.125000000000001</v>
      </c>
      <c r="AK15" s="48" t="n">
        <f aca="false">IF(AJ15="",W15,IF(W15&lt;AJ15,W15,AJ15))</f>
        <v>0.0352546296296297</v>
      </c>
      <c r="AL15" s="38" t="n">
        <v>9</v>
      </c>
      <c r="AM15" s="49" t="n">
        <f aca="false">SUM(J15,AL15)</f>
        <v>22</v>
      </c>
      <c r="AN15" s="50" t="n">
        <v>10</v>
      </c>
    </row>
    <row r="16" customFormat="false" ht="21.95" hidden="false" customHeight="true" outlineLevel="0" collapsed="false">
      <c r="A16" s="32" t="s">
        <v>41</v>
      </c>
      <c r="B16" s="33" t="s">
        <v>42</v>
      </c>
      <c r="C16" s="34" t="n">
        <v>80.91</v>
      </c>
      <c r="D16" s="35" t="n">
        <v>10</v>
      </c>
      <c r="E16" s="36" t="n">
        <f aca="false">SUM(C16:D16)</f>
        <v>90.91</v>
      </c>
      <c r="F16" s="34" t="n">
        <v>87.44</v>
      </c>
      <c r="G16" s="35"/>
      <c r="H16" s="36" t="n">
        <f aca="false">SUM(F16:G16)</f>
        <v>87.44</v>
      </c>
      <c r="I16" s="37" t="n">
        <f aca="false">IF(H16="",E16,IF(E16&lt;H16,E16,H16))</f>
        <v>87.44</v>
      </c>
      <c r="J16" s="38" t="n">
        <v>12</v>
      </c>
      <c r="K16" s="39" t="n">
        <v>0.559027777777778</v>
      </c>
      <c r="L16" s="40" t="n">
        <v>0.586805555555556</v>
      </c>
      <c r="M16" s="41" t="n">
        <v>0</v>
      </c>
      <c r="N16" s="42" t="n">
        <f aca="false">SUM((L16-K16),-M16)</f>
        <v>0.0277777777777778</v>
      </c>
      <c r="O16" s="43" t="n">
        <v>10</v>
      </c>
      <c r="P16" s="44"/>
      <c r="Q16" s="44"/>
      <c r="R16" s="44"/>
      <c r="S16" s="44" t="n">
        <v>2</v>
      </c>
      <c r="T16" s="44"/>
      <c r="U16" s="45" t="n">
        <f aca="false">SUM(O16:T16)</f>
        <v>12</v>
      </c>
      <c r="V16" s="46" t="n">
        <v>0.00833333333333333</v>
      </c>
      <c r="W16" s="47" t="n">
        <f aca="false">SUM(N16,V16)</f>
        <v>0.0361111111111111</v>
      </c>
      <c r="X16" s="39" t="n">
        <v>0.565972222222222</v>
      </c>
      <c r="Y16" s="40" t="n">
        <v>0.590763888888889</v>
      </c>
      <c r="Z16" s="41" t="n">
        <v>0</v>
      </c>
      <c r="AA16" s="42" t="n">
        <f aca="false">SUM((Y16-X16),-Z16)</f>
        <v>0.0247916666666667</v>
      </c>
      <c r="AB16" s="43" t="n">
        <v>9</v>
      </c>
      <c r="AC16" s="44" t="n">
        <v>5</v>
      </c>
      <c r="AD16" s="44" t="n">
        <v>3</v>
      </c>
      <c r="AE16" s="44"/>
      <c r="AF16" s="44" t="n">
        <v>2</v>
      </c>
      <c r="AG16" s="44" t="n">
        <v>9</v>
      </c>
      <c r="AH16" s="45" t="n">
        <f aca="false">SUM(AB16:AG16)</f>
        <v>28</v>
      </c>
      <c r="AI16" s="46" t="n">
        <v>0.0194444444444444</v>
      </c>
      <c r="AJ16" s="47" t="n">
        <f aca="false">SUM(AA16,AI16)</f>
        <v>0.0442361111111111</v>
      </c>
      <c r="AK16" s="48" t="n">
        <f aca="false">IF(AJ16="",W16,IF(W16&lt;AJ16,W16,AJ16))</f>
        <v>0.0361111111111111</v>
      </c>
      <c r="AL16" s="38" t="n">
        <v>10</v>
      </c>
      <c r="AM16" s="49" t="n">
        <f aca="false">SUM(J16,AL16)</f>
        <v>22</v>
      </c>
      <c r="AN16" s="50" t="n">
        <v>11</v>
      </c>
    </row>
    <row r="17" customFormat="false" ht="21" hidden="false" customHeight="true" outlineLevel="0" collapsed="false">
      <c r="A17" s="32" t="n">
        <v>20</v>
      </c>
      <c r="B17" s="33" t="s">
        <v>43</v>
      </c>
      <c r="C17" s="34" t="n">
        <v>75.41</v>
      </c>
      <c r="D17" s="35" t="n">
        <v>10</v>
      </c>
      <c r="E17" s="36" t="n">
        <f aca="false">SUM(C17:D17)</f>
        <v>85.41</v>
      </c>
      <c r="F17" s="34" t="n">
        <v>999</v>
      </c>
      <c r="G17" s="35"/>
      <c r="H17" s="36" t="n">
        <f aca="false">SUM(F17:G17)</f>
        <v>999</v>
      </c>
      <c r="I17" s="37" t="n">
        <f aca="false">IF(H17="",E17,IF(E17&lt;H17,E17,H17))</f>
        <v>85.41</v>
      </c>
      <c r="J17" s="38" t="n">
        <v>11</v>
      </c>
      <c r="K17" s="39" t="n">
        <v>0.475694444444444</v>
      </c>
      <c r="L17" s="40" t="n">
        <v>0.499988425925926</v>
      </c>
      <c r="M17" s="41" t="n">
        <v>0.00162037037037037</v>
      </c>
      <c r="N17" s="42" t="n">
        <f aca="false">SUM((L17-K17),-M17)</f>
        <v>0.0226736111111112</v>
      </c>
      <c r="O17" s="43" t="n">
        <v>2</v>
      </c>
      <c r="P17" s="44" t="n">
        <v>5</v>
      </c>
      <c r="Q17" s="44"/>
      <c r="R17" s="44" t="n">
        <v>5</v>
      </c>
      <c r="S17" s="44"/>
      <c r="T17" s="44" t="n">
        <v>12</v>
      </c>
      <c r="U17" s="45" t="n">
        <f aca="false">SUM(O17:T17)</f>
        <v>24</v>
      </c>
      <c r="V17" s="46" t="n">
        <v>0.0166666666666667</v>
      </c>
      <c r="W17" s="47" t="n">
        <f aca="false">SUM(N17,V17)</f>
        <v>0.0393402777777778</v>
      </c>
      <c r="X17" s="39" t="n">
        <v>0.475694444444443</v>
      </c>
      <c r="Y17" s="40" t="n">
        <v>0.600694444444444</v>
      </c>
      <c r="Z17" s="41" t="n">
        <v>0</v>
      </c>
      <c r="AA17" s="42" t="n">
        <f aca="false">SUM((Y17-X17),-Z17)</f>
        <v>0.125000000000001</v>
      </c>
      <c r="AB17" s="43"/>
      <c r="AC17" s="44"/>
      <c r="AD17" s="44"/>
      <c r="AE17" s="44"/>
      <c r="AF17" s="44"/>
      <c r="AG17" s="44"/>
      <c r="AH17" s="45" t="n">
        <f aca="false">SUM(AB17:AG17)</f>
        <v>0</v>
      </c>
      <c r="AI17" s="46" t="n">
        <v>0</v>
      </c>
      <c r="AJ17" s="47" t="n">
        <f aca="false">SUM(AA17,AI17)</f>
        <v>0.125000000000001</v>
      </c>
      <c r="AK17" s="48" t="n">
        <f aca="false">IF(AJ17="",W17,IF(W17&lt;AJ17,W17,AJ17))</f>
        <v>0.0393402777777778</v>
      </c>
      <c r="AL17" s="38" t="n">
        <v>12</v>
      </c>
      <c r="AM17" s="49" t="n">
        <f aca="false">SUM(J17,AL17)</f>
        <v>23</v>
      </c>
      <c r="AN17" s="50" t="n">
        <v>12</v>
      </c>
    </row>
    <row r="18" customFormat="false" ht="21.95" hidden="false" customHeight="true" outlineLevel="0" collapsed="false">
      <c r="A18" s="32" t="n">
        <v>36</v>
      </c>
      <c r="B18" s="33" t="s">
        <v>44</v>
      </c>
      <c r="C18" s="34" t="n">
        <v>72.75</v>
      </c>
      <c r="D18" s="35"/>
      <c r="E18" s="36" t="n">
        <f aca="false">SUM(C18:D18)</f>
        <v>72.75</v>
      </c>
      <c r="F18" s="34" t="n">
        <v>999</v>
      </c>
      <c r="G18" s="35"/>
      <c r="H18" s="36" t="n">
        <f aca="false">SUM(F18:G18)</f>
        <v>999</v>
      </c>
      <c r="I18" s="37" t="n">
        <f aca="false">IF(H18="",E18,IF(E18&lt;H18,E18,H18))</f>
        <v>72.75</v>
      </c>
      <c r="J18" s="38" t="n">
        <v>9</v>
      </c>
      <c r="K18" s="39" t="n">
        <v>0.531249999999997</v>
      </c>
      <c r="L18" s="40" t="n">
        <v>0.561666666666667</v>
      </c>
      <c r="M18" s="41" t="n">
        <v>0.00219907407407407</v>
      </c>
      <c r="N18" s="42" t="n">
        <f aca="false">SUM((L18-K18),-M18)</f>
        <v>0.0282175925925956</v>
      </c>
      <c r="O18" s="43" t="n">
        <v>7</v>
      </c>
      <c r="P18" s="44"/>
      <c r="Q18" s="44" t="n">
        <v>3</v>
      </c>
      <c r="R18" s="44"/>
      <c r="S18" s="44" t="n">
        <v>2</v>
      </c>
      <c r="T18" s="44" t="n">
        <v>6</v>
      </c>
      <c r="U18" s="45" t="n">
        <f aca="false">SUM(O18:T18)</f>
        <v>18</v>
      </c>
      <c r="V18" s="46" t="n">
        <v>0.0125</v>
      </c>
      <c r="W18" s="47" t="n">
        <f aca="false">SUM(N18,V18)</f>
        <v>0.0407175925925956</v>
      </c>
      <c r="X18" s="39" t="n">
        <v>0.531249999999997</v>
      </c>
      <c r="Y18" s="40" t="n">
        <v>0.656249999999999</v>
      </c>
      <c r="Z18" s="41" t="n">
        <v>0</v>
      </c>
      <c r="AA18" s="42" t="n">
        <f aca="false">SUM((Y18-X18),-Z18)</f>
        <v>0.125000000000002</v>
      </c>
      <c r="AB18" s="43"/>
      <c r="AC18" s="44"/>
      <c r="AD18" s="44"/>
      <c r="AE18" s="44"/>
      <c r="AF18" s="44"/>
      <c r="AG18" s="44"/>
      <c r="AH18" s="45" t="n">
        <f aca="false">SUM(AB18:AG18)</f>
        <v>0</v>
      </c>
      <c r="AI18" s="46" t="n">
        <v>0</v>
      </c>
      <c r="AJ18" s="47" t="n">
        <f aca="false">SUM(AA18,AI18)</f>
        <v>0.125000000000002</v>
      </c>
      <c r="AK18" s="48" t="n">
        <f aca="false">IF(AJ18="",W18,IF(W18&lt;AJ18,W18,AJ18))</f>
        <v>0.0407175925925956</v>
      </c>
      <c r="AL18" s="38" t="n">
        <v>14</v>
      </c>
      <c r="AM18" s="49" t="n">
        <f aca="false">SUM(J18,AL18)</f>
        <v>23</v>
      </c>
      <c r="AN18" s="50" t="n">
        <v>13</v>
      </c>
    </row>
    <row r="19" customFormat="false" ht="21.95" hidden="false" customHeight="true" outlineLevel="0" collapsed="false">
      <c r="A19" s="32" t="n">
        <v>30</v>
      </c>
      <c r="B19" s="33" t="s">
        <v>45</v>
      </c>
      <c r="C19" s="34" t="n">
        <v>84.34</v>
      </c>
      <c r="D19" s="35" t="n">
        <v>20</v>
      </c>
      <c r="E19" s="36" t="n">
        <f aca="false">SUM(C19:D19)</f>
        <v>104.34</v>
      </c>
      <c r="F19" s="34" t="n">
        <v>999</v>
      </c>
      <c r="G19" s="35"/>
      <c r="H19" s="36" t="n">
        <f aca="false">SUM(F19:G19)</f>
        <v>999</v>
      </c>
      <c r="I19" s="37" t="n">
        <f aca="false">IF(H19="",E19,IF(E19&lt;H19,E19,H19))</f>
        <v>104.34</v>
      </c>
      <c r="J19" s="38" t="n">
        <v>14</v>
      </c>
      <c r="K19" s="39" t="n">
        <v>0.510416666666667</v>
      </c>
      <c r="L19" s="40" t="n">
        <v>0.535671296296296</v>
      </c>
      <c r="M19" s="41" t="n">
        <v>0</v>
      </c>
      <c r="N19" s="42" t="n">
        <f aca="false">SUM((L19-K19),-M19)</f>
        <v>0.0252546296296297</v>
      </c>
      <c r="O19" s="43" t="n">
        <v>13</v>
      </c>
      <c r="P19" s="44" t="n">
        <v>5</v>
      </c>
      <c r="Q19" s="44"/>
      <c r="R19" s="44"/>
      <c r="S19" s="44" t="n">
        <v>1</v>
      </c>
      <c r="T19" s="44" t="n">
        <v>3</v>
      </c>
      <c r="U19" s="45" t="n">
        <f aca="false">SUM(O19:T19)</f>
        <v>22</v>
      </c>
      <c r="V19" s="46" t="n">
        <v>0.0152777777777778</v>
      </c>
      <c r="W19" s="47" t="n">
        <f aca="false">SUM(N19,V19)</f>
        <v>0.0405324074074074</v>
      </c>
      <c r="X19" s="39" t="n">
        <v>0.510416666666664</v>
      </c>
      <c r="Y19" s="40" t="n">
        <v>0.635416666666666</v>
      </c>
      <c r="Z19" s="41" t="n">
        <v>0</v>
      </c>
      <c r="AA19" s="42" t="n">
        <f aca="false">SUM((Y19-X19),-Z19)</f>
        <v>0.125000000000002</v>
      </c>
      <c r="AB19" s="43"/>
      <c r="AC19" s="44"/>
      <c r="AD19" s="44"/>
      <c r="AE19" s="44"/>
      <c r="AF19" s="44"/>
      <c r="AG19" s="44"/>
      <c r="AH19" s="45" t="n">
        <f aca="false">SUM(AB19:AG19)</f>
        <v>0</v>
      </c>
      <c r="AI19" s="46" t="n">
        <v>0</v>
      </c>
      <c r="AJ19" s="47" t="n">
        <f aca="false">SUM(AA19,AI19)</f>
        <v>0.125000000000002</v>
      </c>
      <c r="AK19" s="48" t="n">
        <f aca="false">IF(AJ19="",W19,IF(W19&lt;AJ19,W19,AJ19))</f>
        <v>0.0405324074074074</v>
      </c>
      <c r="AL19" s="38" t="n">
        <v>13</v>
      </c>
      <c r="AM19" s="49" t="n">
        <f aca="false">SUM(J19,AL19)</f>
        <v>27</v>
      </c>
      <c r="AN19" s="50" t="n">
        <v>14</v>
      </c>
    </row>
    <row r="20" customFormat="false" ht="21.95" hidden="false" customHeight="true" outlineLevel="0" collapsed="false">
      <c r="A20" s="32" t="s">
        <v>46</v>
      </c>
      <c r="B20" s="33" t="s">
        <v>47</v>
      </c>
      <c r="C20" s="34" t="n">
        <v>160.44</v>
      </c>
      <c r="D20" s="35" t="n">
        <v>30</v>
      </c>
      <c r="E20" s="36" t="n">
        <f aca="false">SUM(C20:D20)</f>
        <v>190.44</v>
      </c>
      <c r="F20" s="34" t="n">
        <v>94.81</v>
      </c>
      <c r="G20" s="35" t="n">
        <v>20</v>
      </c>
      <c r="H20" s="36" t="n">
        <f aca="false">SUM(F20:G20)</f>
        <v>114.81</v>
      </c>
      <c r="I20" s="37" t="n">
        <f aca="false">IF(H20="",E20,IF(E20&lt;H20,E20,H20))</f>
        <v>114.81</v>
      </c>
      <c r="J20" s="38" t="n">
        <v>15</v>
      </c>
      <c r="K20" s="39" t="n">
        <v>0.573611111111111</v>
      </c>
      <c r="L20" s="40" t="n">
        <v>0.600914351851852</v>
      </c>
      <c r="M20" s="41" t="n">
        <v>0</v>
      </c>
      <c r="N20" s="42" t="n">
        <f aca="false">SUM((L20-K20),-M20)</f>
        <v>0.0273032407407406</v>
      </c>
      <c r="O20" s="43" t="n">
        <v>14</v>
      </c>
      <c r="P20" s="44"/>
      <c r="Q20" s="44" t="n">
        <v>3</v>
      </c>
      <c r="R20" s="44" t="n">
        <v>2</v>
      </c>
      <c r="S20" s="44" t="n">
        <v>3</v>
      </c>
      <c r="T20" s="44" t="n">
        <v>3</v>
      </c>
      <c r="U20" s="45" t="n">
        <f aca="false">SUM(O20:T20)</f>
        <v>25</v>
      </c>
      <c r="V20" s="46" t="n">
        <v>0.0173611111111111</v>
      </c>
      <c r="W20" s="47" t="n">
        <f aca="false">SUM(N20,V20)</f>
        <v>0.0446643518518518</v>
      </c>
      <c r="X20" s="39" t="n">
        <v>0.579861111111111</v>
      </c>
      <c r="Y20" s="40" t="n">
        <v>0.617349537037037</v>
      </c>
      <c r="Z20" s="41" t="n">
        <v>0</v>
      </c>
      <c r="AA20" s="42" t="n">
        <f aca="false">SUM((Y20-X20),-Z20)</f>
        <v>0.0374884259259261</v>
      </c>
      <c r="AB20" s="43" t="n">
        <v>12</v>
      </c>
      <c r="AC20" s="44"/>
      <c r="AD20" s="44" t="n">
        <v>12</v>
      </c>
      <c r="AE20" s="44" t="n">
        <v>3</v>
      </c>
      <c r="AF20" s="44" t="n">
        <v>1</v>
      </c>
      <c r="AG20" s="44" t="n">
        <v>6</v>
      </c>
      <c r="AH20" s="45" t="n">
        <f aca="false">SUM(AB20:AG20)</f>
        <v>34</v>
      </c>
      <c r="AI20" s="46" t="n">
        <v>0.0236111111111111</v>
      </c>
      <c r="AJ20" s="47" t="n">
        <f aca="false">SUM(AA20,AI20)</f>
        <v>0.0610995370370372</v>
      </c>
      <c r="AK20" s="48" t="n">
        <f aca="false">IF(AJ20="",W20,IF(W20&lt;AJ20,W20,AJ20))</f>
        <v>0.0446643518518518</v>
      </c>
      <c r="AL20" s="38" t="n">
        <v>15</v>
      </c>
      <c r="AM20" s="49" t="n">
        <f aca="false">SUM(J20,AL20)</f>
        <v>30</v>
      </c>
      <c r="AN20" s="50" t="n">
        <v>15</v>
      </c>
    </row>
    <row r="21" customFormat="false" ht="21.95" hidden="false" customHeight="true" outlineLevel="0" collapsed="false">
      <c r="A21" s="32" t="s">
        <v>48</v>
      </c>
      <c r="B21" s="33" t="s">
        <v>49</v>
      </c>
      <c r="C21" s="34" t="n">
        <v>206.3</v>
      </c>
      <c r="D21" s="35" t="n">
        <v>20</v>
      </c>
      <c r="E21" s="36" t="n">
        <f aca="false">SUM(C21:D21)</f>
        <v>226.3</v>
      </c>
      <c r="F21" s="34" t="n">
        <v>84.56</v>
      </c>
      <c r="G21" s="35" t="n">
        <v>40</v>
      </c>
      <c r="H21" s="36" t="n">
        <f aca="false">SUM(F21:G21)</f>
        <v>124.56</v>
      </c>
      <c r="I21" s="37" t="n">
        <f aca="false">IF(H21="",E21,IF(E21&lt;H21,E21,H21))</f>
        <v>124.56</v>
      </c>
      <c r="J21" s="38" t="n">
        <v>16</v>
      </c>
      <c r="K21" s="39" t="n">
        <v>0.538194444444442</v>
      </c>
      <c r="L21" s="40" t="n">
        <v>0.567372685185185</v>
      </c>
      <c r="M21" s="41" t="n">
        <v>0.000636574074074074</v>
      </c>
      <c r="N21" s="42" t="n">
        <f aca="false">SUM((L21-K21),-M21)</f>
        <v>0.0285416666666691</v>
      </c>
      <c r="O21" s="43" t="n">
        <v>10</v>
      </c>
      <c r="P21" s="44" t="n">
        <v>5</v>
      </c>
      <c r="Q21" s="44" t="n">
        <v>6</v>
      </c>
      <c r="R21" s="44"/>
      <c r="S21" s="44" t="n">
        <v>2</v>
      </c>
      <c r="T21" s="44" t="n">
        <v>12</v>
      </c>
      <c r="U21" s="45" t="n">
        <f aca="false">SUM(O21:T21)</f>
        <v>35</v>
      </c>
      <c r="V21" s="46" t="n">
        <v>0.0243055555555556</v>
      </c>
      <c r="W21" s="47" t="n">
        <f aca="false">SUM(N21,V21)</f>
        <v>0.0528472222222246</v>
      </c>
      <c r="X21" s="39" t="n">
        <v>0.545138888888889</v>
      </c>
      <c r="Y21" s="40" t="n">
        <v>0.576851851851852</v>
      </c>
      <c r="Z21" s="41" t="n">
        <v>0</v>
      </c>
      <c r="AA21" s="42" t="n">
        <f aca="false">SUM((Y21-X21),-Z21)</f>
        <v>0.0317129629629629</v>
      </c>
      <c r="AB21" s="43" t="n">
        <v>10</v>
      </c>
      <c r="AC21" s="44"/>
      <c r="AD21" s="44" t="n">
        <v>6</v>
      </c>
      <c r="AE21" s="44"/>
      <c r="AF21" s="44" t="n">
        <v>3</v>
      </c>
      <c r="AG21" s="44" t="n">
        <v>3</v>
      </c>
      <c r="AH21" s="45" t="n">
        <f aca="false">SUM(AB21:AG21)</f>
        <v>22</v>
      </c>
      <c r="AI21" s="46" t="n">
        <v>0.0152777777777778</v>
      </c>
      <c r="AJ21" s="47" t="n">
        <f aca="false">SUM(AA21,AI21)</f>
        <v>0.0469907407407407</v>
      </c>
      <c r="AK21" s="48" t="n">
        <f aca="false">IF(AJ21="",W21,IF(W21&lt;AJ21,W21,AJ21))</f>
        <v>0.0469907407407407</v>
      </c>
      <c r="AL21" s="38" t="n">
        <v>16</v>
      </c>
      <c r="AM21" s="49" t="n">
        <f aca="false">SUM(J21,AL21)</f>
        <v>32</v>
      </c>
      <c r="AN21" s="50" t="n">
        <v>16</v>
      </c>
    </row>
    <row r="22" customFormat="false" ht="12.75" hidden="false" customHeight="false" outlineLevel="0" collapsed="false">
      <c r="B22" s="52"/>
      <c r="C22" s="6"/>
      <c r="D22" s="6"/>
      <c r="E22" s="51"/>
      <c r="F22" s="6"/>
      <c r="G22" s="6"/>
      <c r="H22" s="51"/>
      <c r="I22" s="51"/>
      <c r="J22" s="51"/>
      <c r="K22" s="53"/>
      <c r="L22" s="53"/>
      <c r="M22" s="53"/>
      <c r="X22" s="53"/>
      <c r="Y22" s="53"/>
      <c r="Z22" s="53"/>
      <c r="AN22" s="54"/>
    </row>
    <row r="23" customFormat="false" ht="12.75" hidden="false" customHeight="false" outlineLevel="0" collapsed="false">
      <c r="B23" s="52"/>
      <c r="C23" s="6"/>
      <c r="D23" s="6"/>
      <c r="E23" s="51"/>
      <c r="F23" s="6"/>
      <c r="G23" s="6"/>
      <c r="H23" s="51"/>
      <c r="I23" s="51"/>
      <c r="J23" s="51"/>
      <c r="K23" s="53"/>
      <c r="L23" s="53"/>
      <c r="M23" s="53"/>
      <c r="X23" s="53"/>
      <c r="Y23" s="53"/>
      <c r="Z23" s="53"/>
    </row>
    <row r="24" customFormat="false" ht="12.75" hidden="false" customHeight="false" outlineLevel="0" collapsed="false">
      <c r="B24" s="52"/>
      <c r="C24" s="6"/>
      <c r="D24" s="6"/>
      <c r="E24" s="51"/>
      <c r="F24" s="6"/>
      <c r="G24" s="6"/>
      <c r="H24" s="51"/>
      <c r="I24" s="51"/>
      <c r="J24" s="51"/>
      <c r="K24" s="53"/>
      <c r="L24" s="53"/>
      <c r="M24" s="53"/>
      <c r="X24" s="53"/>
      <c r="Y24" s="53"/>
      <c r="Z24" s="53"/>
    </row>
    <row r="25" customFormat="false" ht="12.75" hidden="false" customHeight="false" outlineLevel="0" collapsed="false">
      <c r="B25" s="52"/>
      <c r="C25" s="6"/>
      <c r="D25" s="6"/>
      <c r="E25" s="51"/>
      <c r="F25" s="6"/>
      <c r="G25" s="6"/>
      <c r="H25" s="51"/>
      <c r="I25" s="51"/>
      <c r="J25" s="51"/>
      <c r="K25" s="53"/>
      <c r="L25" s="53"/>
      <c r="M25" s="53"/>
      <c r="X25" s="53"/>
      <c r="Y25" s="53"/>
      <c r="Z25" s="53"/>
    </row>
    <row r="26" customFormat="false" ht="12.75" hidden="false" customHeight="false" outlineLevel="0" collapsed="false">
      <c r="B26" s="52"/>
      <c r="C26" s="6"/>
      <c r="D26" s="6"/>
      <c r="E26" s="51"/>
      <c r="F26" s="6"/>
      <c r="G26" s="6"/>
      <c r="H26" s="51"/>
      <c r="I26" s="51"/>
      <c r="J26" s="51"/>
      <c r="K26" s="53"/>
      <c r="L26" s="53"/>
      <c r="M26" s="53"/>
      <c r="X26" s="53"/>
      <c r="Y26" s="53"/>
      <c r="Z26" s="53"/>
    </row>
    <row r="27" customFormat="false" ht="12.75" hidden="false" customHeight="false" outlineLevel="0" collapsed="false">
      <c r="B27" s="52"/>
      <c r="C27" s="6"/>
      <c r="D27" s="6"/>
      <c r="E27" s="51"/>
      <c r="F27" s="6"/>
      <c r="G27" s="6"/>
      <c r="H27" s="51"/>
      <c r="I27" s="51"/>
      <c r="J27" s="51"/>
      <c r="K27" s="53"/>
      <c r="L27" s="53"/>
      <c r="M27" s="53"/>
      <c r="X27" s="53"/>
      <c r="Y27" s="53"/>
      <c r="Z27" s="53"/>
    </row>
    <row r="28" customFormat="false" ht="12.75" hidden="false" customHeight="false" outlineLevel="0" collapsed="false">
      <c r="B28" s="52"/>
      <c r="C28" s="6"/>
      <c r="D28" s="6"/>
      <c r="E28" s="51"/>
      <c r="F28" s="6"/>
      <c r="G28" s="6"/>
      <c r="H28" s="51"/>
      <c r="I28" s="51"/>
      <c r="J28" s="51"/>
      <c r="K28" s="53"/>
      <c r="L28" s="53"/>
      <c r="M28" s="53"/>
      <c r="X28" s="53"/>
      <c r="Y28" s="53"/>
      <c r="Z28" s="53"/>
    </row>
    <row r="29" customFormat="false" ht="12.75" hidden="false" customHeight="false" outlineLevel="0" collapsed="false">
      <c r="B29" s="52"/>
      <c r="C29" s="6"/>
      <c r="D29" s="6"/>
      <c r="E29" s="51"/>
      <c r="F29" s="6"/>
      <c r="G29" s="6"/>
      <c r="H29" s="51"/>
      <c r="I29" s="51"/>
      <c r="J29" s="51"/>
      <c r="K29" s="53"/>
      <c r="L29" s="53"/>
      <c r="M29" s="53"/>
      <c r="X29" s="53"/>
      <c r="Y29" s="53"/>
      <c r="Z29" s="53"/>
    </row>
    <row r="30" customFormat="false" ht="12.75" hidden="false" customHeight="false" outlineLevel="0" collapsed="false">
      <c r="B30" s="52"/>
      <c r="C30" s="6"/>
      <c r="D30" s="6"/>
      <c r="E30" s="51"/>
      <c r="F30" s="6"/>
      <c r="G30" s="6"/>
      <c r="H30" s="51"/>
      <c r="I30" s="51"/>
      <c r="J30" s="51"/>
      <c r="K30" s="53"/>
      <c r="L30" s="53"/>
      <c r="M30" s="53"/>
      <c r="X30" s="53"/>
      <c r="Y30" s="53"/>
      <c r="Z30" s="53"/>
    </row>
    <row r="31" customFormat="false" ht="12.75" hidden="false" customHeight="false" outlineLevel="0" collapsed="false">
      <c r="B31" s="52"/>
      <c r="C31" s="6"/>
      <c r="D31" s="6"/>
      <c r="E31" s="51"/>
      <c r="F31" s="6"/>
      <c r="G31" s="6"/>
      <c r="H31" s="51"/>
      <c r="I31" s="51"/>
      <c r="J31" s="51"/>
      <c r="K31" s="53"/>
      <c r="L31" s="53"/>
      <c r="M31" s="53"/>
      <c r="X31" s="53"/>
      <c r="Y31" s="53"/>
      <c r="Z31" s="53"/>
    </row>
    <row r="32" customFormat="false" ht="12.75" hidden="false" customHeight="false" outlineLevel="0" collapsed="false">
      <c r="B32" s="52"/>
      <c r="C32" s="6"/>
      <c r="D32" s="6"/>
      <c r="E32" s="51"/>
      <c r="F32" s="6"/>
      <c r="G32" s="6"/>
      <c r="H32" s="51"/>
      <c r="I32" s="51"/>
      <c r="J32" s="51"/>
      <c r="K32" s="53"/>
      <c r="L32" s="53"/>
      <c r="M32" s="53"/>
      <c r="X32" s="53"/>
      <c r="Y32" s="53"/>
      <c r="Z32" s="53"/>
    </row>
    <row r="33" customFormat="false" ht="12.75" hidden="false" customHeight="false" outlineLevel="0" collapsed="false">
      <c r="B33" s="52"/>
      <c r="C33" s="6"/>
      <c r="D33" s="6"/>
      <c r="E33" s="51"/>
      <c r="F33" s="6"/>
      <c r="G33" s="6"/>
      <c r="H33" s="51"/>
      <c r="I33" s="51"/>
      <c r="J33" s="51"/>
      <c r="K33" s="53"/>
      <c r="L33" s="53"/>
      <c r="M33" s="53"/>
      <c r="X33" s="53"/>
      <c r="Y33" s="53"/>
      <c r="Z33" s="53"/>
    </row>
    <row r="34" customFormat="false" ht="12.75" hidden="false" customHeight="false" outlineLevel="0" collapsed="false">
      <c r="B34" s="52"/>
      <c r="C34" s="6"/>
      <c r="D34" s="6"/>
      <c r="E34" s="51"/>
      <c r="F34" s="6"/>
      <c r="G34" s="6"/>
      <c r="H34" s="51"/>
      <c r="I34" s="51"/>
      <c r="J34" s="51"/>
      <c r="K34" s="53"/>
      <c r="L34" s="53"/>
      <c r="M34" s="53"/>
      <c r="X34" s="53"/>
      <c r="Y34" s="53"/>
      <c r="Z34" s="53"/>
    </row>
    <row r="35" customFormat="false" ht="12.75" hidden="false" customHeight="false" outlineLevel="0" collapsed="false">
      <c r="B35" s="52"/>
      <c r="C35" s="6"/>
      <c r="D35" s="6"/>
      <c r="E35" s="51"/>
      <c r="F35" s="6"/>
      <c r="G35" s="6"/>
      <c r="H35" s="51"/>
      <c r="I35" s="51"/>
      <c r="J35" s="51"/>
      <c r="K35" s="53"/>
      <c r="L35" s="53"/>
      <c r="M35" s="53"/>
      <c r="X35" s="53"/>
      <c r="Y35" s="53"/>
      <c r="Z35" s="53"/>
    </row>
    <row r="36" customFormat="false" ht="12.75" hidden="false" customHeight="false" outlineLevel="0" collapsed="false">
      <c r="B36" s="52"/>
      <c r="C36" s="6"/>
      <c r="D36" s="6"/>
      <c r="E36" s="51"/>
      <c r="F36" s="6"/>
      <c r="G36" s="6"/>
      <c r="H36" s="51"/>
      <c r="I36" s="51"/>
      <c r="J36" s="51"/>
      <c r="K36" s="53"/>
      <c r="L36" s="53"/>
      <c r="M36" s="53"/>
      <c r="X36" s="53"/>
      <c r="Y36" s="53"/>
      <c r="Z36" s="53"/>
    </row>
    <row r="37" customFormat="false" ht="12.75" hidden="false" customHeight="false" outlineLevel="0" collapsed="false">
      <c r="B37" s="52"/>
      <c r="C37" s="6"/>
      <c r="D37" s="6"/>
      <c r="E37" s="51"/>
      <c r="F37" s="6"/>
      <c r="G37" s="6"/>
      <c r="H37" s="51"/>
      <c r="I37" s="51"/>
      <c r="J37" s="51"/>
      <c r="K37" s="53"/>
      <c r="L37" s="53"/>
      <c r="M37" s="53"/>
      <c r="X37" s="53"/>
      <c r="Y37" s="53"/>
      <c r="Z37" s="53"/>
    </row>
    <row r="38" customFormat="false" ht="12.75" hidden="false" customHeight="false" outlineLevel="0" collapsed="false">
      <c r="B38" s="52"/>
      <c r="C38" s="6"/>
      <c r="D38" s="6"/>
      <c r="E38" s="51"/>
      <c r="F38" s="6"/>
      <c r="G38" s="6"/>
      <c r="H38" s="51"/>
      <c r="I38" s="51"/>
      <c r="J38" s="51"/>
      <c r="K38" s="53"/>
      <c r="L38" s="53"/>
      <c r="M38" s="53"/>
      <c r="X38" s="53"/>
      <c r="Y38" s="53"/>
      <c r="Z38" s="53"/>
    </row>
    <row r="39" customFormat="false" ht="12.75" hidden="false" customHeight="false" outlineLevel="0" collapsed="false">
      <c r="B39" s="52"/>
      <c r="C39" s="6"/>
      <c r="D39" s="6"/>
      <c r="E39" s="51"/>
      <c r="F39" s="6"/>
      <c r="G39" s="6"/>
      <c r="H39" s="51"/>
      <c r="I39" s="51"/>
      <c r="J39" s="51"/>
      <c r="K39" s="53"/>
      <c r="L39" s="53"/>
      <c r="M39" s="53"/>
      <c r="X39" s="53"/>
      <c r="Y39" s="53"/>
      <c r="Z39" s="53"/>
    </row>
    <row r="40" customFormat="false" ht="12.75" hidden="false" customHeight="false" outlineLevel="0" collapsed="false">
      <c r="B40" s="52"/>
      <c r="C40" s="6"/>
      <c r="D40" s="6"/>
      <c r="E40" s="51"/>
      <c r="F40" s="6"/>
      <c r="G40" s="6"/>
      <c r="H40" s="51"/>
      <c r="I40" s="51"/>
      <c r="J40" s="51"/>
      <c r="K40" s="53"/>
      <c r="L40" s="53"/>
      <c r="M40" s="53"/>
      <c r="X40" s="53"/>
      <c r="Y40" s="53"/>
      <c r="Z40" s="53"/>
    </row>
    <row r="41" customFormat="false" ht="12.75" hidden="false" customHeight="false" outlineLevel="0" collapsed="false">
      <c r="B41" s="52"/>
      <c r="C41" s="6"/>
      <c r="D41" s="6"/>
      <c r="E41" s="51"/>
      <c r="F41" s="6"/>
      <c r="G41" s="6"/>
      <c r="H41" s="51"/>
      <c r="I41" s="51"/>
      <c r="J41" s="51"/>
      <c r="K41" s="53"/>
      <c r="L41" s="53"/>
      <c r="M41" s="53"/>
      <c r="X41" s="53"/>
      <c r="Y41" s="53"/>
      <c r="Z41" s="53"/>
    </row>
    <row r="42" customFormat="false" ht="12.75" hidden="false" customHeight="false" outlineLevel="0" collapsed="false">
      <c r="B42" s="52"/>
      <c r="C42" s="6"/>
      <c r="D42" s="6"/>
      <c r="E42" s="51"/>
      <c r="F42" s="6"/>
      <c r="G42" s="6"/>
      <c r="H42" s="51"/>
      <c r="I42" s="51"/>
      <c r="J42" s="51"/>
      <c r="K42" s="53"/>
      <c r="L42" s="53"/>
      <c r="M42" s="53"/>
      <c r="X42" s="53"/>
      <c r="Y42" s="53"/>
      <c r="Z42" s="53"/>
    </row>
    <row r="43" customFormat="false" ht="12.75" hidden="false" customHeight="false" outlineLevel="0" collapsed="false">
      <c r="B43" s="52"/>
      <c r="C43" s="6"/>
      <c r="D43" s="6"/>
      <c r="E43" s="51"/>
      <c r="F43" s="6"/>
      <c r="G43" s="6"/>
      <c r="H43" s="51"/>
      <c r="I43" s="51"/>
      <c r="J43" s="51"/>
      <c r="K43" s="53"/>
      <c r="L43" s="53"/>
      <c r="M43" s="53"/>
      <c r="X43" s="53"/>
      <c r="Y43" s="53"/>
      <c r="Z43" s="53"/>
    </row>
    <row r="44" customFormat="false" ht="12.75" hidden="false" customHeight="false" outlineLevel="0" collapsed="false">
      <c r="B44" s="52"/>
      <c r="C44" s="6"/>
      <c r="D44" s="6"/>
      <c r="E44" s="51"/>
      <c r="F44" s="6"/>
      <c r="G44" s="6"/>
      <c r="H44" s="51"/>
      <c r="I44" s="51"/>
      <c r="J44" s="51"/>
      <c r="K44" s="53"/>
      <c r="L44" s="53"/>
      <c r="M44" s="53"/>
      <c r="X44" s="53"/>
      <c r="Y44" s="53"/>
      <c r="Z44" s="53"/>
    </row>
    <row r="45" customFormat="false" ht="12.75" hidden="false" customHeight="false" outlineLevel="0" collapsed="false">
      <c r="B45" s="52"/>
      <c r="C45" s="6"/>
      <c r="D45" s="6"/>
      <c r="E45" s="51"/>
      <c r="F45" s="6"/>
      <c r="G45" s="6"/>
      <c r="H45" s="51"/>
      <c r="I45" s="51"/>
      <c r="J45" s="51"/>
      <c r="K45" s="53"/>
      <c r="L45" s="53"/>
      <c r="M45" s="53"/>
      <c r="X45" s="53"/>
      <c r="Y45" s="53"/>
      <c r="Z45" s="53"/>
    </row>
    <row r="46" customFormat="false" ht="12.75" hidden="false" customHeight="false" outlineLevel="0" collapsed="false">
      <c r="B46" s="52"/>
      <c r="C46" s="6"/>
      <c r="D46" s="6"/>
      <c r="E46" s="51"/>
      <c r="F46" s="6"/>
      <c r="G46" s="6"/>
      <c r="H46" s="51"/>
      <c r="I46" s="51"/>
      <c r="J46" s="51"/>
      <c r="K46" s="53"/>
      <c r="L46" s="53"/>
      <c r="M46" s="53"/>
      <c r="X46" s="53"/>
      <c r="Y46" s="53"/>
      <c r="Z46" s="53"/>
    </row>
    <row r="47" customFormat="false" ht="12.75" hidden="false" customHeight="false" outlineLevel="0" collapsed="false">
      <c r="B47" s="52"/>
      <c r="C47" s="6"/>
      <c r="D47" s="6"/>
      <c r="E47" s="51"/>
      <c r="F47" s="6"/>
      <c r="G47" s="6"/>
      <c r="H47" s="51"/>
      <c r="I47" s="51"/>
      <c r="J47" s="51"/>
      <c r="K47" s="53"/>
      <c r="L47" s="53"/>
      <c r="M47" s="53"/>
      <c r="X47" s="53"/>
      <c r="Y47" s="53"/>
      <c r="Z47" s="53"/>
    </row>
    <row r="48" customFormat="false" ht="12.75" hidden="false" customHeight="false" outlineLevel="0" collapsed="false">
      <c r="B48" s="52"/>
      <c r="C48" s="6"/>
      <c r="D48" s="6"/>
      <c r="E48" s="51"/>
      <c r="F48" s="6"/>
      <c r="G48" s="6"/>
      <c r="H48" s="51"/>
      <c r="I48" s="51"/>
      <c r="J48" s="51"/>
      <c r="K48" s="53"/>
      <c r="L48" s="53"/>
      <c r="M48" s="53"/>
      <c r="X48" s="53"/>
      <c r="Y48" s="53"/>
      <c r="Z48" s="53"/>
    </row>
    <row r="49" customFormat="false" ht="12.75" hidden="false" customHeight="false" outlineLevel="0" collapsed="false">
      <c r="B49" s="52"/>
      <c r="C49" s="6"/>
      <c r="D49" s="6"/>
      <c r="E49" s="51"/>
      <c r="F49" s="6"/>
      <c r="G49" s="6"/>
      <c r="H49" s="51"/>
      <c r="I49" s="51"/>
      <c r="J49" s="51"/>
      <c r="K49" s="53"/>
      <c r="L49" s="53"/>
      <c r="M49" s="53"/>
      <c r="X49" s="53"/>
      <c r="Y49" s="53"/>
      <c r="Z49" s="53"/>
    </row>
    <row r="50" customFormat="false" ht="12.75" hidden="false" customHeight="false" outlineLevel="0" collapsed="false">
      <c r="B50" s="52"/>
      <c r="C50" s="6"/>
      <c r="D50" s="6"/>
      <c r="E50" s="51"/>
      <c r="F50" s="6"/>
      <c r="G50" s="6"/>
      <c r="H50" s="51"/>
      <c r="I50" s="51"/>
      <c r="J50" s="51"/>
      <c r="K50" s="53"/>
      <c r="L50" s="53"/>
      <c r="M50" s="53"/>
      <c r="X50" s="53"/>
      <c r="Y50" s="53"/>
      <c r="Z50" s="53"/>
    </row>
    <row r="51" customFormat="false" ht="12.75" hidden="false" customHeight="false" outlineLevel="0" collapsed="false">
      <c r="B51" s="52"/>
      <c r="C51" s="6"/>
      <c r="D51" s="6"/>
      <c r="E51" s="51"/>
      <c r="F51" s="6"/>
      <c r="G51" s="6"/>
      <c r="H51" s="51"/>
      <c r="I51" s="51"/>
      <c r="J51" s="51"/>
      <c r="K51" s="53"/>
      <c r="L51" s="53"/>
      <c r="M51" s="53"/>
      <c r="X51" s="53"/>
      <c r="Y51" s="53"/>
      <c r="Z51" s="53"/>
    </row>
    <row r="52" customFormat="false" ht="12.75" hidden="false" customHeight="false" outlineLevel="0" collapsed="false">
      <c r="B52" s="52"/>
      <c r="C52" s="6"/>
      <c r="D52" s="6"/>
      <c r="E52" s="51"/>
      <c r="F52" s="6"/>
      <c r="G52" s="6"/>
      <c r="H52" s="51"/>
      <c r="I52" s="51"/>
      <c r="J52" s="51"/>
      <c r="K52" s="53"/>
      <c r="L52" s="53"/>
      <c r="M52" s="53"/>
      <c r="X52" s="53"/>
      <c r="Y52" s="53"/>
      <c r="Z52" s="53"/>
    </row>
    <row r="53" customFormat="false" ht="12.75" hidden="false" customHeight="false" outlineLevel="0" collapsed="false">
      <c r="B53" s="52"/>
      <c r="C53" s="6"/>
      <c r="D53" s="6"/>
      <c r="E53" s="51"/>
      <c r="F53" s="6"/>
      <c r="G53" s="6"/>
      <c r="H53" s="51"/>
      <c r="I53" s="51"/>
      <c r="J53" s="51"/>
      <c r="K53" s="53"/>
      <c r="L53" s="53"/>
      <c r="M53" s="53"/>
      <c r="X53" s="53"/>
      <c r="Y53" s="53"/>
      <c r="Z53" s="53"/>
    </row>
    <row r="54" customFormat="false" ht="12.75" hidden="false" customHeight="false" outlineLevel="0" collapsed="false">
      <c r="B54" s="52"/>
      <c r="C54" s="6"/>
      <c r="D54" s="6"/>
      <c r="E54" s="51"/>
      <c r="F54" s="6"/>
      <c r="G54" s="6"/>
      <c r="H54" s="51"/>
      <c r="I54" s="51"/>
      <c r="J54" s="51"/>
      <c r="K54" s="53"/>
      <c r="L54" s="53"/>
      <c r="M54" s="53"/>
      <c r="X54" s="53"/>
      <c r="Y54" s="53"/>
      <c r="Z54" s="53"/>
    </row>
    <row r="55" customFormat="false" ht="12.75" hidden="false" customHeight="false" outlineLevel="0" collapsed="false">
      <c r="B55" s="52"/>
      <c r="C55" s="6"/>
      <c r="D55" s="6"/>
      <c r="E55" s="51"/>
      <c r="F55" s="6"/>
      <c r="G55" s="6"/>
      <c r="H55" s="51"/>
      <c r="I55" s="51"/>
      <c r="J55" s="51"/>
      <c r="K55" s="53"/>
      <c r="L55" s="53"/>
      <c r="M55" s="53"/>
      <c r="X55" s="53"/>
      <c r="Y55" s="53"/>
      <c r="Z55" s="53"/>
    </row>
    <row r="56" customFormat="false" ht="12.75" hidden="false" customHeight="false" outlineLevel="0" collapsed="false">
      <c r="B56" s="52"/>
      <c r="C56" s="6"/>
      <c r="D56" s="6"/>
      <c r="E56" s="51"/>
      <c r="F56" s="6"/>
      <c r="G56" s="6"/>
      <c r="H56" s="51"/>
      <c r="I56" s="51"/>
      <c r="J56" s="51"/>
      <c r="K56" s="53"/>
      <c r="L56" s="53"/>
      <c r="M56" s="53"/>
      <c r="X56" s="53"/>
      <c r="Y56" s="53"/>
      <c r="Z56" s="53"/>
    </row>
    <row r="57" customFormat="false" ht="12.75" hidden="false" customHeight="false" outlineLevel="0" collapsed="false">
      <c r="B57" s="52"/>
      <c r="C57" s="6"/>
      <c r="D57" s="6"/>
      <c r="E57" s="51"/>
      <c r="F57" s="6"/>
      <c r="G57" s="6"/>
      <c r="H57" s="51"/>
      <c r="I57" s="51"/>
      <c r="J57" s="51"/>
      <c r="K57" s="53"/>
      <c r="L57" s="53"/>
      <c r="M57" s="53"/>
      <c r="X57" s="53"/>
      <c r="Y57" s="53"/>
      <c r="Z57" s="53"/>
    </row>
    <row r="58" customFormat="false" ht="12.75" hidden="false" customHeight="false" outlineLevel="0" collapsed="false">
      <c r="B58" s="52"/>
      <c r="C58" s="6"/>
      <c r="D58" s="6"/>
      <c r="E58" s="51"/>
      <c r="F58" s="6"/>
      <c r="G58" s="6"/>
      <c r="H58" s="51"/>
      <c r="I58" s="51"/>
      <c r="J58" s="51"/>
      <c r="K58" s="53"/>
      <c r="L58" s="53"/>
      <c r="M58" s="53"/>
      <c r="X58" s="53"/>
      <c r="Y58" s="53"/>
      <c r="Z58" s="53"/>
    </row>
    <row r="59" customFormat="false" ht="12.75" hidden="false" customHeight="false" outlineLevel="0" collapsed="false">
      <c r="B59" s="52"/>
      <c r="C59" s="6"/>
      <c r="D59" s="6"/>
      <c r="E59" s="51"/>
      <c r="F59" s="6"/>
      <c r="G59" s="6"/>
      <c r="H59" s="51"/>
      <c r="I59" s="51"/>
      <c r="J59" s="51"/>
      <c r="K59" s="53"/>
      <c r="L59" s="53"/>
      <c r="M59" s="53"/>
      <c r="X59" s="53"/>
      <c r="Y59" s="53"/>
      <c r="Z59" s="53"/>
    </row>
    <row r="60" customFormat="false" ht="12.75" hidden="false" customHeight="false" outlineLevel="0" collapsed="false">
      <c r="B60" s="52"/>
      <c r="C60" s="6"/>
      <c r="D60" s="6"/>
      <c r="E60" s="51"/>
      <c r="F60" s="6"/>
      <c r="G60" s="6"/>
      <c r="H60" s="51"/>
      <c r="I60" s="51"/>
      <c r="J60" s="51"/>
      <c r="K60" s="53"/>
      <c r="L60" s="53"/>
      <c r="M60" s="53"/>
      <c r="X60" s="53"/>
      <c r="Y60" s="53"/>
      <c r="Z60" s="53"/>
    </row>
    <row r="61" customFormat="false" ht="12.75" hidden="false" customHeight="false" outlineLevel="0" collapsed="false">
      <c r="B61" s="52"/>
      <c r="C61" s="6"/>
      <c r="D61" s="6"/>
      <c r="E61" s="51"/>
      <c r="F61" s="6"/>
      <c r="G61" s="6"/>
      <c r="H61" s="51"/>
      <c r="I61" s="51"/>
      <c r="J61" s="51"/>
      <c r="K61" s="53"/>
      <c r="L61" s="53"/>
      <c r="M61" s="53"/>
      <c r="X61" s="53"/>
      <c r="Y61" s="53"/>
      <c r="Z61" s="53"/>
    </row>
    <row r="62" customFormat="false" ht="12.75" hidden="false" customHeight="false" outlineLevel="0" collapsed="false">
      <c r="B62" s="52"/>
      <c r="C62" s="6"/>
      <c r="D62" s="6"/>
      <c r="E62" s="51"/>
      <c r="F62" s="6"/>
      <c r="G62" s="6"/>
      <c r="H62" s="51"/>
      <c r="I62" s="51"/>
      <c r="J62" s="51"/>
      <c r="K62" s="53"/>
      <c r="L62" s="53"/>
      <c r="M62" s="53"/>
      <c r="X62" s="53"/>
      <c r="Y62" s="53"/>
      <c r="Z62" s="53"/>
    </row>
    <row r="63" customFormat="false" ht="12.75" hidden="false" customHeight="false" outlineLevel="0" collapsed="false">
      <c r="B63" s="52"/>
      <c r="C63" s="6"/>
      <c r="D63" s="6"/>
      <c r="E63" s="51"/>
      <c r="F63" s="6"/>
      <c r="G63" s="6"/>
      <c r="H63" s="51"/>
      <c r="I63" s="51"/>
      <c r="J63" s="51"/>
      <c r="K63" s="53"/>
      <c r="L63" s="53"/>
      <c r="M63" s="53"/>
      <c r="X63" s="53"/>
      <c r="Y63" s="53"/>
      <c r="Z63" s="53"/>
    </row>
    <row r="64" customFormat="false" ht="12.75" hidden="false" customHeight="false" outlineLevel="0" collapsed="false">
      <c r="B64" s="52"/>
      <c r="C64" s="6"/>
      <c r="D64" s="6"/>
      <c r="E64" s="51"/>
      <c r="F64" s="6"/>
      <c r="G64" s="6"/>
      <c r="H64" s="51"/>
      <c r="I64" s="51"/>
      <c r="J64" s="51"/>
      <c r="K64" s="53"/>
      <c r="L64" s="53"/>
      <c r="M64" s="53"/>
      <c r="X64" s="53"/>
      <c r="Y64" s="53"/>
      <c r="Z64" s="53"/>
    </row>
    <row r="65" customFormat="false" ht="12.75" hidden="false" customHeight="false" outlineLevel="0" collapsed="false">
      <c r="B65" s="52"/>
      <c r="C65" s="6"/>
      <c r="D65" s="6"/>
      <c r="E65" s="51"/>
      <c r="F65" s="6"/>
      <c r="G65" s="6"/>
      <c r="H65" s="51"/>
      <c r="I65" s="51"/>
      <c r="J65" s="51"/>
      <c r="K65" s="53"/>
      <c r="L65" s="53"/>
      <c r="M65" s="53"/>
      <c r="X65" s="53"/>
      <c r="Y65" s="53"/>
      <c r="Z65" s="53"/>
    </row>
    <row r="66" customFormat="false" ht="12.75" hidden="false" customHeight="false" outlineLevel="0" collapsed="false">
      <c r="B66" s="52"/>
      <c r="C66" s="6"/>
      <c r="D66" s="6"/>
      <c r="E66" s="51"/>
      <c r="F66" s="6"/>
      <c r="G66" s="6"/>
      <c r="H66" s="51"/>
      <c r="I66" s="51"/>
      <c r="J66" s="51"/>
      <c r="K66" s="53"/>
      <c r="L66" s="53"/>
      <c r="M66" s="53"/>
      <c r="X66" s="53"/>
      <c r="Y66" s="53"/>
      <c r="Z66" s="53"/>
    </row>
    <row r="67" customFormat="false" ht="12.75" hidden="false" customHeight="false" outlineLevel="0" collapsed="false">
      <c r="B67" s="52"/>
      <c r="C67" s="6"/>
      <c r="D67" s="6"/>
      <c r="E67" s="51"/>
      <c r="F67" s="6"/>
      <c r="G67" s="6"/>
      <c r="H67" s="51"/>
      <c r="I67" s="51"/>
      <c r="J67" s="51"/>
      <c r="K67" s="53"/>
      <c r="L67" s="53"/>
      <c r="M67" s="53"/>
      <c r="X67" s="53"/>
      <c r="Y67" s="53"/>
      <c r="Z67" s="53"/>
    </row>
    <row r="68" customFormat="false" ht="12.75" hidden="false" customHeight="false" outlineLevel="0" collapsed="false">
      <c r="B68" s="52"/>
      <c r="C68" s="6"/>
      <c r="D68" s="6"/>
      <c r="E68" s="51"/>
      <c r="F68" s="6"/>
      <c r="G68" s="6"/>
      <c r="H68" s="51"/>
      <c r="I68" s="51"/>
      <c r="J68" s="51"/>
      <c r="K68" s="53"/>
      <c r="L68" s="53"/>
      <c r="M68" s="53"/>
      <c r="X68" s="53"/>
      <c r="Y68" s="53"/>
      <c r="Z68" s="53"/>
    </row>
    <row r="69" customFormat="false" ht="12.75" hidden="false" customHeight="false" outlineLevel="0" collapsed="false">
      <c r="B69" s="52"/>
      <c r="C69" s="6"/>
      <c r="D69" s="6"/>
      <c r="E69" s="51"/>
      <c r="F69" s="6"/>
      <c r="G69" s="6"/>
      <c r="H69" s="51"/>
      <c r="I69" s="51"/>
      <c r="J69" s="51"/>
      <c r="K69" s="53"/>
      <c r="L69" s="53"/>
      <c r="M69" s="53"/>
      <c r="X69" s="53"/>
      <c r="Y69" s="53"/>
      <c r="Z69" s="53"/>
    </row>
    <row r="70" customFormat="false" ht="12.75" hidden="false" customHeight="false" outlineLevel="0" collapsed="false">
      <c r="B70" s="52"/>
      <c r="C70" s="6"/>
      <c r="D70" s="6"/>
      <c r="E70" s="51"/>
      <c r="F70" s="6"/>
      <c r="G70" s="6"/>
      <c r="H70" s="51"/>
      <c r="I70" s="51"/>
      <c r="J70" s="51"/>
      <c r="K70" s="53"/>
      <c r="L70" s="53"/>
      <c r="M70" s="53"/>
      <c r="X70" s="53"/>
      <c r="Y70" s="53"/>
      <c r="Z70" s="53"/>
    </row>
    <row r="71" customFormat="false" ht="12.75" hidden="false" customHeight="false" outlineLevel="0" collapsed="false">
      <c r="B71" s="52"/>
      <c r="C71" s="6"/>
      <c r="D71" s="6"/>
      <c r="E71" s="51"/>
      <c r="F71" s="6"/>
      <c r="G71" s="6"/>
      <c r="H71" s="51"/>
      <c r="I71" s="51"/>
      <c r="J71" s="51"/>
      <c r="K71" s="53"/>
      <c r="L71" s="53"/>
      <c r="M71" s="53"/>
      <c r="X71" s="53"/>
      <c r="Y71" s="53"/>
      <c r="Z71" s="53"/>
    </row>
    <row r="72" customFormat="false" ht="12.75" hidden="false" customHeight="false" outlineLevel="0" collapsed="false">
      <c r="B72" s="52"/>
      <c r="C72" s="6"/>
      <c r="D72" s="6"/>
      <c r="E72" s="51"/>
      <c r="F72" s="6"/>
      <c r="G72" s="6"/>
      <c r="H72" s="51"/>
      <c r="I72" s="51"/>
      <c r="J72" s="51"/>
      <c r="K72" s="53"/>
      <c r="L72" s="53"/>
      <c r="M72" s="53"/>
      <c r="X72" s="53"/>
      <c r="Y72" s="53"/>
      <c r="Z72" s="53"/>
    </row>
    <row r="73" customFormat="false" ht="12.75" hidden="false" customHeight="false" outlineLevel="0" collapsed="false">
      <c r="B73" s="52"/>
      <c r="C73" s="6"/>
      <c r="D73" s="6"/>
      <c r="E73" s="51"/>
      <c r="F73" s="6"/>
      <c r="G73" s="6"/>
      <c r="H73" s="51"/>
      <c r="I73" s="51"/>
      <c r="J73" s="51"/>
      <c r="K73" s="53"/>
      <c r="L73" s="53"/>
      <c r="M73" s="53"/>
      <c r="X73" s="53"/>
      <c r="Y73" s="53"/>
      <c r="Z73" s="53"/>
    </row>
    <row r="74" customFormat="false" ht="12.75" hidden="false" customHeight="false" outlineLevel="0" collapsed="false">
      <c r="B74" s="52"/>
      <c r="C74" s="6"/>
      <c r="D74" s="6"/>
      <c r="E74" s="51"/>
      <c r="F74" s="6"/>
      <c r="G74" s="6"/>
      <c r="H74" s="51"/>
      <c r="I74" s="51"/>
      <c r="J74" s="51"/>
      <c r="K74" s="53"/>
      <c r="L74" s="53"/>
      <c r="M74" s="53"/>
      <c r="X74" s="53"/>
      <c r="Y74" s="53"/>
      <c r="Z74" s="53"/>
    </row>
    <row r="75" customFormat="false" ht="12.75" hidden="false" customHeight="false" outlineLevel="0" collapsed="false">
      <c r="B75" s="52"/>
      <c r="C75" s="6"/>
      <c r="D75" s="6"/>
      <c r="E75" s="51"/>
      <c r="F75" s="6"/>
      <c r="G75" s="6"/>
      <c r="H75" s="51"/>
      <c r="I75" s="51"/>
      <c r="J75" s="51"/>
      <c r="K75" s="53"/>
      <c r="L75" s="53"/>
      <c r="M75" s="53"/>
      <c r="X75" s="53"/>
      <c r="Y75" s="53"/>
      <c r="Z75" s="53"/>
    </row>
    <row r="76" customFormat="false" ht="12.75" hidden="false" customHeight="false" outlineLevel="0" collapsed="false">
      <c r="B76" s="52"/>
      <c r="C76" s="6"/>
      <c r="D76" s="6"/>
      <c r="E76" s="51"/>
      <c r="F76" s="6"/>
      <c r="G76" s="6"/>
      <c r="H76" s="51"/>
      <c r="I76" s="51"/>
      <c r="J76" s="51"/>
      <c r="K76" s="53"/>
      <c r="L76" s="53"/>
      <c r="M76" s="53"/>
      <c r="X76" s="53"/>
      <c r="Y76" s="53"/>
      <c r="Z76" s="53"/>
    </row>
    <row r="77" customFormat="false" ht="12.75" hidden="false" customHeight="false" outlineLevel="0" collapsed="false">
      <c r="B77" s="52"/>
      <c r="C77" s="6"/>
      <c r="D77" s="6"/>
      <c r="E77" s="51"/>
      <c r="F77" s="6"/>
      <c r="G77" s="6"/>
      <c r="H77" s="51"/>
      <c r="I77" s="51"/>
      <c r="J77" s="51"/>
      <c r="K77" s="53"/>
      <c r="L77" s="53"/>
      <c r="M77" s="53"/>
      <c r="X77" s="53"/>
      <c r="Y77" s="53"/>
      <c r="Z77" s="53"/>
    </row>
    <row r="78" customFormat="false" ht="12.75" hidden="false" customHeight="false" outlineLevel="0" collapsed="false">
      <c r="B78" s="52"/>
      <c r="C78" s="6"/>
      <c r="D78" s="6"/>
      <c r="E78" s="51"/>
      <c r="F78" s="6"/>
      <c r="G78" s="6"/>
      <c r="H78" s="51"/>
      <c r="I78" s="51"/>
      <c r="J78" s="51"/>
      <c r="K78" s="53"/>
      <c r="L78" s="53"/>
      <c r="M78" s="53"/>
      <c r="X78" s="53"/>
      <c r="Y78" s="53"/>
      <c r="Z78" s="53"/>
    </row>
    <row r="79" customFormat="false" ht="12.75" hidden="false" customHeight="false" outlineLevel="0" collapsed="false">
      <c r="B79" s="52"/>
      <c r="C79" s="6"/>
      <c r="D79" s="6"/>
      <c r="E79" s="51"/>
      <c r="F79" s="6"/>
      <c r="G79" s="6"/>
      <c r="H79" s="51"/>
      <c r="I79" s="51"/>
      <c r="J79" s="51"/>
      <c r="K79" s="53"/>
      <c r="L79" s="53"/>
      <c r="M79" s="53"/>
      <c r="X79" s="53"/>
      <c r="Y79" s="53"/>
      <c r="Z79" s="53"/>
    </row>
    <row r="80" customFormat="false" ht="12.75" hidden="false" customHeight="false" outlineLevel="0" collapsed="false">
      <c r="B80" s="52"/>
      <c r="C80" s="6"/>
      <c r="D80" s="6"/>
      <c r="E80" s="51"/>
      <c r="F80" s="6"/>
      <c r="G80" s="6"/>
      <c r="H80" s="51"/>
      <c r="I80" s="51"/>
      <c r="J80" s="51"/>
      <c r="K80" s="53"/>
      <c r="L80" s="53"/>
      <c r="M80" s="53"/>
      <c r="X80" s="53"/>
      <c r="Y80" s="53"/>
      <c r="Z80" s="53"/>
    </row>
    <row r="81" customFormat="false" ht="12.75" hidden="false" customHeight="false" outlineLevel="0" collapsed="false">
      <c r="B81" s="52"/>
      <c r="C81" s="6"/>
      <c r="D81" s="6"/>
      <c r="E81" s="51"/>
      <c r="F81" s="6"/>
      <c r="G81" s="6"/>
      <c r="H81" s="51"/>
      <c r="I81" s="51"/>
      <c r="J81" s="51"/>
      <c r="K81" s="53"/>
      <c r="L81" s="53"/>
      <c r="M81" s="53"/>
      <c r="X81" s="53"/>
      <c r="Y81" s="53"/>
      <c r="Z81" s="53"/>
    </row>
    <row r="82" customFormat="false" ht="12.75" hidden="false" customHeight="false" outlineLevel="0" collapsed="false">
      <c r="B82" s="52"/>
      <c r="C82" s="6"/>
      <c r="D82" s="6"/>
      <c r="E82" s="51"/>
      <c r="F82" s="6"/>
      <c r="G82" s="6"/>
      <c r="H82" s="51"/>
      <c r="I82" s="51"/>
      <c r="J82" s="51"/>
      <c r="K82" s="53"/>
      <c r="L82" s="53"/>
      <c r="M82" s="53"/>
      <c r="X82" s="53"/>
      <c r="Y82" s="53"/>
      <c r="Z82" s="53"/>
    </row>
    <row r="83" customFormat="false" ht="12.75" hidden="false" customHeight="false" outlineLevel="0" collapsed="false">
      <c r="B83" s="52"/>
      <c r="C83" s="6"/>
      <c r="D83" s="6"/>
      <c r="E83" s="51"/>
      <c r="F83" s="6"/>
      <c r="G83" s="6"/>
      <c r="H83" s="51"/>
      <c r="I83" s="51"/>
      <c r="J83" s="51"/>
      <c r="K83" s="53"/>
      <c r="L83" s="53"/>
      <c r="M83" s="53"/>
      <c r="X83" s="53"/>
      <c r="Y83" s="53"/>
      <c r="Z83" s="53"/>
    </row>
    <row r="84" customFormat="false" ht="12.75" hidden="false" customHeight="false" outlineLevel="0" collapsed="false">
      <c r="B84" s="52"/>
      <c r="C84" s="6"/>
      <c r="D84" s="6"/>
      <c r="E84" s="51"/>
      <c r="F84" s="6"/>
      <c r="G84" s="6"/>
      <c r="H84" s="51"/>
      <c r="I84" s="51"/>
      <c r="J84" s="51"/>
      <c r="K84" s="53"/>
      <c r="L84" s="53"/>
      <c r="M84" s="53"/>
      <c r="X84" s="53"/>
      <c r="Y84" s="53"/>
      <c r="Z84" s="53"/>
    </row>
    <row r="85" customFormat="false" ht="12.75" hidden="false" customHeight="false" outlineLevel="0" collapsed="false">
      <c r="B85" s="52"/>
      <c r="C85" s="6"/>
      <c r="D85" s="6"/>
      <c r="E85" s="51"/>
      <c r="F85" s="6"/>
      <c r="G85" s="6"/>
      <c r="H85" s="51"/>
      <c r="I85" s="51"/>
      <c r="J85" s="51"/>
      <c r="K85" s="53"/>
      <c r="L85" s="53"/>
      <c r="M85" s="53"/>
      <c r="X85" s="53"/>
      <c r="Y85" s="53"/>
      <c r="Z85" s="53"/>
    </row>
    <row r="86" customFormat="false" ht="12.75" hidden="false" customHeight="false" outlineLevel="0" collapsed="false">
      <c r="B86" s="52"/>
      <c r="C86" s="6"/>
      <c r="D86" s="6"/>
      <c r="E86" s="51"/>
      <c r="F86" s="6"/>
      <c r="G86" s="6"/>
      <c r="H86" s="51"/>
      <c r="I86" s="51"/>
      <c r="J86" s="51"/>
      <c r="K86" s="53"/>
      <c r="L86" s="53"/>
      <c r="M86" s="53"/>
      <c r="X86" s="53"/>
      <c r="Y86" s="53"/>
      <c r="Z86" s="53"/>
    </row>
    <row r="87" customFormat="false" ht="12.75" hidden="false" customHeight="false" outlineLevel="0" collapsed="false">
      <c r="B87" s="52"/>
      <c r="C87" s="6"/>
      <c r="D87" s="6"/>
      <c r="E87" s="51"/>
      <c r="F87" s="6"/>
      <c r="G87" s="6"/>
      <c r="H87" s="51"/>
      <c r="I87" s="51"/>
      <c r="J87" s="51"/>
      <c r="K87" s="53"/>
      <c r="L87" s="53"/>
      <c r="M87" s="53"/>
      <c r="X87" s="53"/>
      <c r="Y87" s="53"/>
      <c r="Z87" s="53"/>
    </row>
    <row r="88" customFormat="false" ht="12.75" hidden="false" customHeight="false" outlineLevel="0" collapsed="false">
      <c r="B88" s="52"/>
      <c r="C88" s="6"/>
      <c r="D88" s="6"/>
      <c r="E88" s="51"/>
      <c r="F88" s="6"/>
      <c r="G88" s="6"/>
      <c r="H88" s="51"/>
      <c r="I88" s="51"/>
      <c r="J88" s="51"/>
      <c r="K88" s="53"/>
      <c r="L88" s="53"/>
      <c r="M88" s="53"/>
      <c r="X88" s="53"/>
      <c r="Y88" s="53"/>
      <c r="Z88" s="53"/>
    </row>
    <row r="89" customFormat="false" ht="12.75" hidden="false" customHeight="false" outlineLevel="0" collapsed="false">
      <c r="B89" s="52"/>
      <c r="C89" s="6"/>
      <c r="D89" s="6"/>
      <c r="E89" s="51"/>
      <c r="F89" s="6"/>
      <c r="G89" s="6"/>
      <c r="H89" s="51"/>
      <c r="I89" s="51"/>
      <c r="J89" s="51"/>
      <c r="K89" s="53"/>
      <c r="L89" s="53"/>
      <c r="M89" s="53"/>
      <c r="X89" s="53"/>
      <c r="Y89" s="53"/>
      <c r="Z89" s="53"/>
    </row>
    <row r="90" customFormat="false" ht="12.75" hidden="false" customHeight="false" outlineLevel="0" collapsed="false">
      <c r="B90" s="52"/>
      <c r="C90" s="6"/>
      <c r="D90" s="6"/>
      <c r="E90" s="51"/>
      <c r="F90" s="6"/>
      <c r="G90" s="6"/>
      <c r="H90" s="51"/>
      <c r="I90" s="51"/>
      <c r="J90" s="51"/>
      <c r="K90" s="53"/>
      <c r="L90" s="53"/>
      <c r="M90" s="53"/>
      <c r="X90" s="53"/>
      <c r="Y90" s="53"/>
      <c r="Z90" s="53"/>
    </row>
    <row r="91" customFormat="false" ht="12.75" hidden="false" customHeight="false" outlineLevel="0" collapsed="false">
      <c r="B91" s="52"/>
      <c r="C91" s="6"/>
      <c r="D91" s="6"/>
      <c r="E91" s="51"/>
      <c r="F91" s="6"/>
      <c r="G91" s="6"/>
      <c r="H91" s="51"/>
      <c r="I91" s="51"/>
      <c r="J91" s="51"/>
      <c r="K91" s="53"/>
      <c r="L91" s="53"/>
      <c r="M91" s="53"/>
      <c r="X91" s="53"/>
      <c r="Y91" s="53"/>
      <c r="Z91" s="53"/>
    </row>
    <row r="92" customFormat="false" ht="12.75" hidden="false" customHeight="false" outlineLevel="0" collapsed="false">
      <c r="B92" s="52"/>
      <c r="C92" s="6"/>
      <c r="D92" s="6"/>
      <c r="E92" s="51"/>
      <c r="F92" s="6"/>
      <c r="G92" s="6"/>
      <c r="H92" s="51"/>
      <c r="I92" s="51"/>
      <c r="J92" s="51"/>
      <c r="K92" s="53"/>
      <c r="L92" s="53"/>
      <c r="M92" s="53"/>
      <c r="X92" s="53"/>
      <c r="Y92" s="53"/>
      <c r="Z92" s="53"/>
    </row>
    <row r="93" customFormat="false" ht="12.75" hidden="false" customHeight="false" outlineLevel="0" collapsed="false">
      <c r="B93" s="52"/>
      <c r="C93" s="6"/>
      <c r="D93" s="6"/>
      <c r="E93" s="51"/>
      <c r="F93" s="6"/>
      <c r="G93" s="6"/>
      <c r="H93" s="51"/>
      <c r="I93" s="51"/>
      <c r="J93" s="51"/>
      <c r="K93" s="53"/>
      <c r="L93" s="53"/>
      <c r="M93" s="53"/>
      <c r="X93" s="53"/>
      <c r="Y93" s="53"/>
      <c r="Z93" s="53"/>
    </row>
    <row r="94" customFormat="false" ht="12.75" hidden="false" customHeight="false" outlineLevel="0" collapsed="false">
      <c r="B94" s="52"/>
      <c r="C94" s="6"/>
      <c r="D94" s="6"/>
      <c r="E94" s="51"/>
      <c r="F94" s="6"/>
      <c r="G94" s="6"/>
      <c r="H94" s="51"/>
      <c r="I94" s="51"/>
      <c r="J94" s="51"/>
      <c r="K94" s="53"/>
      <c r="L94" s="53"/>
      <c r="M94" s="53"/>
      <c r="X94" s="53"/>
      <c r="Y94" s="53"/>
      <c r="Z94" s="53"/>
    </row>
    <row r="95" customFormat="false" ht="12.75" hidden="false" customHeight="false" outlineLevel="0" collapsed="false">
      <c r="B95" s="52"/>
      <c r="C95" s="6"/>
      <c r="D95" s="6"/>
      <c r="E95" s="51"/>
      <c r="F95" s="6"/>
      <c r="G95" s="6"/>
      <c r="H95" s="51"/>
      <c r="I95" s="51"/>
      <c r="J95" s="51"/>
      <c r="K95" s="53"/>
      <c r="L95" s="53"/>
      <c r="M95" s="53"/>
      <c r="X95" s="53"/>
      <c r="Y95" s="53"/>
      <c r="Z95" s="53"/>
    </row>
    <row r="96" customFormat="false" ht="12.75" hidden="false" customHeight="false" outlineLevel="0" collapsed="false">
      <c r="B96" s="52"/>
      <c r="C96" s="6"/>
      <c r="D96" s="6"/>
      <c r="E96" s="51"/>
      <c r="F96" s="6"/>
      <c r="G96" s="6"/>
      <c r="H96" s="51"/>
      <c r="I96" s="51"/>
      <c r="J96" s="51"/>
      <c r="K96" s="53"/>
      <c r="L96" s="53"/>
      <c r="M96" s="53"/>
      <c r="X96" s="53"/>
      <c r="Y96" s="53"/>
      <c r="Z96" s="53"/>
    </row>
    <row r="97" customFormat="false" ht="12.75" hidden="false" customHeight="false" outlineLevel="0" collapsed="false">
      <c r="B97" s="52"/>
      <c r="C97" s="6"/>
      <c r="D97" s="6"/>
      <c r="E97" s="51"/>
      <c r="F97" s="6"/>
      <c r="G97" s="6"/>
      <c r="H97" s="51"/>
      <c r="I97" s="51"/>
      <c r="J97" s="51"/>
      <c r="K97" s="53"/>
      <c r="L97" s="53"/>
      <c r="M97" s="53"/>
      <c r="X97" s="53"/>
      <c r="Y97" s="53"/>
      <c r="Z97" s="53"/>
    </row>
    <row r="98" customFormat="false" ht="12.75" hidden="false" customHeight="false" outlineLevel="0" collapsed="false">
      <c r="B98" s="52"/>
      <c r="C98" s="6"/>
      <c r="D98" s="6"/>
      <c r="E98" s="51"/>
      <c r="F98" s="6"/>
      <c r="G98" s="6"/>
      <c r="H98" s="51"/>
      <c r="I98" s="51"/>
      <c r="J98" s="51"/>
      <c r="K98" s="53"/>
      <c r="L98" s="53"/>
      <c r="M98" s="53"/>
      <c r="X98" s="53"/>
      <c r="Y98" s="53"/>
      <c r="Z98" s="53"/>
    </row>
    <row r="99" customFormat="false" ht="12.75" hidden="false" customHeight="false" outlineLevel="0" collapsed="false">
      <c r="B99" s="52"/>
      <c r="C99" s="6"/>
      <c r="D99" s="6"/>
      <c r="E99" s="51"/>
      <c r="F99" s="6"/>
      <c r="G99" s="6"/>
      <c r="H99" s="51"/>
      <c r="I99" s="51"/>
      <c r="J99" s="51"/>
      <c r="K99" s="53"/>
      <c r="L99" s="53"/>
      <c r="M99" s="53"/>
      <c r="X99" s="53"/>
      <c r="Y99" s="53"/>
      <c r="Z99" s="53"/>
    </row>
    <row r="100" customFormat="false" ht="12.75" hidden="false" customHeight="false" outlineLevel="0" collapsed="false">
      <c r="B100" s="52"/>
      <c r="C100" s="6"/>
      <c r="D100" s="6"/>
      <c r="E100" s="51"/>
      <c r="F100" s="6"/>
      <c r="G100" s="6"/>
      <c r="H100" s="51"/>
      <c r="I100" s="51"/>
      <c r="J100" s="51"/>
      <c r="K100" s="53"/>
      <c r="L100" s="53"/>
      <c r="M100" s="53"/>
      <c r="X100" s="53"/>
      <c r="Y100" s="53"/>
      <c r="Z100" s="53"/>
    </row>
    <row r="101" customFormat="false" ht="12.75" hidden="false" customHeight="false" outlineLevel="0" collapsed="false">
      <c r="B101" s="52"/>
      <c r="C101" s="6"/>
      <c r="D101" s="6"/>
      <c r="E101" s="51"/>
      <c r="F101" s="6"/>
      <c r="G101" s="6"/>
      <c r="H101" s="51"/>
      <c r="I101" s="51"/>
      <c r="J101" s="51"/>
      <c r="K101" s="53"/>
      <c r="L101" s="53"/>
      <c r="M101" s="53"/>
      <c r="X101" s="53"/>
      <c r="Y101" s="53"/>
      <c r="Z101" s="53"/>
    </row>
    <row r="102" customFormat="false" ht="12.75" hidden="false" customHeight="false" outlineLevel="0" collapsed="false">
      <c r="B102" s="52"/>
      <c r="C102" s="6"/>
      <c r="D102" s="6"/>
      <c r="E102" s="51"/>
      <c r="F102" s="6"/>
      <c r="G102" s="6"/>
      <c r="H102" s="51"/>
      <c r="I102" s="51"/>
      <c r="J102" s="51"/>
      <c r="K102" s="53"/>
      <c r="L102" s="53"/>
      <c r="M102" s="53"/>
      <c r="X102" s="53"/>
      <c r="Y102" s="53"/>
      <c r="Z102" s="53"/>
    </row>
    <row r="103" customFormat="false" ht="12.75" hidden="false" customHeight="false" outlineLevel="0" collapsed="false">
      <c r="B103" s="52"/>
      <c r="C103" s="6"/>
      <c r="D103" s="6"/>
      <c r="E103" s="51"/>
      <c r="F103" s="6"/>
      <c r="G103" s="6"/>
      <c r="H103" s="51"/>
      <c r="I103" s="51"/>
      <c r="J103" s="51"/>
      <c r="K103" s="53"/>
      <c r="L103" s="53"/>
      <c r="M103" s="53"/>
      <c r="X103" s="53"/>
      <c r="Y103" s="53"/>
      <c r="Z103" s="53"/>
    </row>
    <row r="104" customFormat="false" ht="12.75" hidden="false" customHeight="false" outlineLevel="0" collapsed="false">
      <c r="B104" s="52"/>
      <c r="C104" s="6"/>
      <c r="D104" s="6"/>
      <c r="E104" s="51"/>
      <c r="F104" s="6"/>
      <c r="G104" s="6"/>
      <c r="H104" s="51"/>
      <c r="I104" s="51"/>
      <c r="J104" s="51"/>
      <c r="K104" s="53"/>
      <c r="L104" s="53"/>
      <c r="M104" s="53"/>
      <c r="X104" s="53"/>
      <c r="Y104" s="53"/>
      <c r="Z104" s="53"/>
    </row>
    <row r="105" customFormat="false" ht="12.75" hidden="false" customHeight="false" outlineLevel="0" collapsed="false">
      <c r="B105" s="52"/>
      <c r="C105" s="6"/>
      <c r="D105" s="6"/>
      <c r="E105" s="51"/>
      <c r="F105" s="6"/>
      <c r="G105" s="6"/>
      <c r="H105" s="51"/>
      <c r="I105" s="51"/>
      <c r="J105" s="51"/>
      <c r="K105" s="53"/>
      <c r="L105" s="53"/>
      <c r="M105" s="53"/>
      <c r="X105" s="53"/>
      <c r="Y105" s="53"/>
      <c r="Z105" s="53"/>
    </row>
    <row r="106" customFormat="false" ht="12.75" hidden="false" customHeight="false" outlineLevel="0" collapsed="false">
      <c r="B106" s="52"/>
      <c r="C106" s="6"/>
      <c r="D106" s="6"/>
      <c r="E106" s="51"/>
      <c r="F106" s="6"/>
      <c r="G106" s="6"/>
      <c r="H106" s="51"/>
      <c r="I106" s="51"/>
      <c r="J106" s="51"/>
      <c r="K106" s="53"/>
      <c r="L106" s="53"/>
      <c r="M106" s="53"/>
      <c r="X106" s="53"/>
      <c r="Y106" s="53"/>
      <c r="Z106" s="53"/>
    </row>
    <row r="107" customFormat="false" ht="12.75" hidden="false" customHeight="false" outlineLevel="0" collapsed="false">
      <c r="B107" s="52"/>
      <c r="C107" s="6"/>
      <c r="D107" s="6"/>
      <c r="E107" s="51"/>
      <c r="F107" s="6"/>
      <c r="G107" s="6"/>
      <c r="H107" s="51"/>
      <c r="I107" s="51"/>
      <c r="J107" s="51"/>
      <c r="K107" s="53"/>
      <c r="L107" s="53"/>
      <c r="M107" s="53"/>
      <c r="X107" s="53"/>
      <c r="Y107" s="53"/>
      <c r="Z107" s="53"/>
    </row>
    <row r="108" customFormat="false" ht="12.75" hidden="false" customHeight="false" outlineLevel="0" collapsed="false">
      <c r="B108" s="52"/>
      <c r="C108" s="6"/>
      <c r="D108" s="6"/>
      <c r="E108" s="51"/>
      <c r="F108" s="6"/>
      <c r="G108" s="6"/>
      <c r="H108" s="51"/>
      <c r="I108" s="51"/>
      <c r="J108" s="51"/>
      <c r="K108" s="53"/>
      <c r="L108" s="53"/>
      <c r="M108" s="53"/>
      <c r="X108" s="53"/>
      <c r="Y108" s="53"/>
      <c r="Z108" s="53"/>
    </row>
    <row r="109" customFormat="false" ht="12.75" hidden="false" customHeight="false" outlineLevel="0" collapsed="false">
      <c r="B109" s="52"/>
      <c r="C109" s="6"/>
      <c r="D109" s="6"/>
      <c r="E109" s="51"/>
      <c r="F109" s="6"/>
      <c r="G109" s="6"/>
      <c r="H109" s="51"/>
      <c r="I109" s="51"/>
      <c r="J109" s="51"/>
      <c r="K109" s="53"/>
      <c r="L109" s="53"/>
      <c r="M109" s="53"/>
      <c r="X109" s="53"/>
      <c r="Y109" s="53"/>
      <c r="Z109" s="53"/>
    </row>
    <row r="110" customFormat="false" ht="12.75" hidden="false" customHeight="false" outlineLevel="0" collapsed="false">
      <c r="B110" s="52"/>
      <c r="C110" s="6"/>
      <c r="D110" s="6"/>
      <c r="E110" s="51"/>
      <c r="F110" s="6"/>
      <c r="G110" s="6"/>
      <c r="H110" s="51"/>
      <c r="I110" s="51"/>
      <c r="J110" s="51"/>
      <c r="K110" s="53"/>
      <c r="L110" s="53"/>
      <c r="M110" s="53"/>
      <c r="X110" s="53"/>
      <c r="Y110" s="53"/>
      <c r="Z110" s="53"/>
    </row>
    <row r="111" customFormat="false" ht="12.75" hidden="false" customHeight="false" outlineLevel="0" collapsed="false">
      <c r="B111" s="52"/>
      <c r="C111" s="6"/>
      <c r="D111" s="6"/>
      <c r="E111" s="51"/>
      <c r="F111" s="6"/>
      <c r="G111" s="6"/>
      <c r="H111" s="51"/>
      <c r="I111" s="51"/>
      <c r="J111" s="51"/>
      <c r="K111" s="53"/>
      <c r="L111" s="53"/>
      <c r="M111" s="53"/>
      <c r="X111" s="53"/>
      <c r="Y111" s="53"/>
      <c r="Z111" s="53"/>
    </row>
    <row r="112" customFormat="false" ht="12.75" hidden="false" customHeight="false" outlineLevel="0" collapsed="false">
      <c r="B112" s="52"/>
      <c r="C112" s="6"/>
      <c r="D112" s="6"/>
      <c r="E112" s="51"/>
      <c r="F112" s="6"/>
      <c r="G112" s="6"/>
      <c r="H112" s="51"/>
      <c r="I112" s="51"/>
      <c r="J112" s="51"/>
      <c r="K112" s="53"/>
      <c r="L112" s="53"/>
      <c r="M112" s="53"/>
      <c r="X112" s="53"/>
      <c r="Y112" s="53"/>
      <c r="Z112" s="53"/>
    </row>
    <row r="113" customFormat="false" ht="12.75" hidden="false" customHeight="false" outlineLevel="0" collapsed="false">
      <c r="B113" s="52"/>
      <c r="C113" s="6"/>
      <c r="D113" s="6"/>
      <c r="E113" s="51"/>
      <c r="F113" s="6"/>
      <c r="G113" s="6"/>
      <c r="H113" s="51"/>
      <c r="I113" s="51"/>
      <c r="J113" s="51"/>
      <c r="K113" s="53"/>
      <c r="L113" s="53"/>
      <c r="M113" s="53"/>
      <c r="X113" s="53"/>
      <c r="Y113" s="53"/>
      <c r="Z113" s="53"/>
    </row>
    <row r="114" customFormat="false" ht="12.75" hidden="false" customHeight="false" outlineLevel="0" collapsed="false">
      <c r="B114" s="52"/>
      <c r="C114" s="6"/>
      <c r="D114" s="6"/>
      <c r="E114" s="51"/>
      <c r="F114" s="6"/>
      <c r="G114" s="6"/>
      <c r="H114" s="51"/>
      <c r="I114" s="51"/>
      <c r="J114" s="51"/>
      <c r="K114" s="53"/>
      <c r="L114" s="53"/>
      <c r="M114" s="53"/>
      <c r="X114" s="53"/>
      <c r="Y114" s="53"/>
      <c r="Z114" s="53"/>
    </row>
    <row r="115" customFormat="false" ht="12.75" hidden="false" customHeight="false" outlineLevel="0" collapsed="false">
      <c r="B115" s="52"/>
      <c r="C115" s="6"/>
      <c r="D115" s="6"/>
      <c r="E115" s="51"/>
      <c r="F115" s="6"/>
      <c r="G115" s="6"/>
      <c r="H115" s="51"/>
      <c r="I115" s="51"/>
      <c r="J115" s="51"/>
      <c r="K115" s="53"/>
      <c r="L115" s="53"/>
      <c r="M115" s="53"/>
      <c r="X115" s="53"/>
      <c r="Y115" s="53"/>
      <c r="Z115" s="53"/>
    </row>
    <row r="116" customFormat="false" ht="12.75" hidden="false" customHeight="false" outlineLevel="0" collapsed="false">
      <c r="B116" s="52"/>
      <c r="C116" s="6"/>
      <c r="D116" s="6"/>
      <c r="E116" s="51"/>
      <c r="F116" s="6"/>
      <c r="G116" s="6"/>
      <c r="H116" s="51"/>
      <c r="I116" s="51"/>
      <c r="J116" s="51"/>
      <c r="K116" s="53"/>
      <c r="L116" s="53"/>
      <c r="M116" s="53"/>
      <c r="X116" s="53"/>
      <c r="Y116" s="53"/>
      <c r="Z116" s="53"/>
    </row>
    <row r="117" customFormat="false" ht="12.75" hidden="false" customHeight="false" outlineLevel="0" collapsed="false">
      <c r="B117" s="52"/>
      <c r="C117" s="6"/>
      <c r="D117" s="6"/>
      <c r="E117" s="51"/>
      <c r="F117" s="6"/>
      <c r="G117" s="6"/>
      <c r="H117" s="51"/>
      <c r="I117" s="51"/>
      <c r="J117" s="51"/>
      <c r="K117" s="53"/>
      <c r="L117" s="53"/>
      <c r="M117" s="53"/>
      <c r="X117" s="53"/>
      <c r="Y117" s="53"/>
      <c r="Z117" s="53"/>
    </row>
    <row r="118" customFormat="false" ht="12.75" hidden="false" customHeight="false" outlineLevel="0" collapsed="false">
      <c r="B118" s="52"/>
      <c r="C118" s="6"/>
      <c r="D118" s="6"/>
      <c r="E118" s="51"/>
      <c r="F118" s="6"/>
      <c r="G118" s="6"/>
      <c r="H118" s="51"/>
      <c r="I118" s="51"/>
      <c r="J118" s="51"/>
      <c r="K118" s="53"/>
      <c r="L118" s="53"/>
      <c r="M118" s="53"/>
      <c r="X118" s="53"/>
      <c r="Y118" s="53"/>
      <c r="Z118" s="53"/>
    </row>
    <row r="119" customFormat="false" ht="12.75" hidden="false" customHeight="false" outlineLevel="0" collapsed="false">
      <c r="B119" s="52"/>
      <c r="C119" s="6"/>
      <c r="D119" s="6"/>
      <c r="E119" s="51"/>
      <c r="F119" s="6"/>
      <c r="G119" s="6"/>
      <c r="H119" s="51"/>
      <c r="I119" s="51"/>
      <c r="J119" s="51"/>
      <c r="K119" s="53"/>
      <c r="L119" s="53"/>
      <c r="M119" s="53"/>
      <c r="X119" s="53"/>
      <c r="Y119" s="53"/>
      <c r="Z119" s="53"/>
    </row>
    <row r="120" customFormat="false" ht="12.75" hidden="false" customHeight="false" outlineLevel="0" collapsed="false">
      <c r="B120" s="52"/>
      <c r="C120" s="6"/>
      <c r="D120" s="6"/>
      <c r="E120" s="51"/>
      <c r="F120" s="6"/>
      <c r="G120" s="6"/>
      <c r="H120" s="51"/>
      <c r="I120" s="51"/>
      <c r="J120" s="51"/>
      <c r="K120" s="53"/>
      <c r="L120" s="53"/>
      <c r="M120" s="53"/>
      <c r="X120" s="53"/>
      <c r="Y120" s="53"/>
      <c r="Z120" s="53"/>
    </row>
    <row r="121" customFormat="false" ht="12.75" hidden="false" customHeight="false" outlineLevel="0" collapsed="false">
      <c r="B121" s="52"/>
      <c r="C121" s="6"/>
      <c r="D121" s="6"/>
      <c r="E121" s="51"/>
      <c r="F121" s="6"/>
      <c r="G121" s="6"/>
      <c r="H121" s="51"/>
      <c r="I121" s="51"/>
      <c r="J121" s="51"/>
      <c r="K121" s="53"/>
      <c r="L121" s="53"/>
      <c r="M121" s="53"/>
      <c r="X121" s="53"/>
      <c r="Y121" s="53"/>
      <c r="Z121" s="53"/>
    </row>
    <row r="122" customFormat="false" ht="12.75" hidden="false" customHeight="false" outlineLevel="0" collapsed="false">
      <c r="B122" s="52"/>
      <c r="C122" s="6"/>
      <c r="D122" s="6"/>
      <c r="E122" s="51"/>
      <c r="F122" s="6"/>
      <c r="G122" s="6"/>
      <c r="H122" s="51"/>
      <c r="I122" s="51"/>
      <c r="J122" s="51"/>
      <c r="K122" s="53"/>
      <c r="L122" s="53"/>
      <c r="M122" s="53"/>
      <c r="X122" s="53"/>
      <c r="Y122" s="53"/>
      <c r="Z122" s="53"/>
    </row>
    <row r="123" customFormat="false" ht="12.75" hidden="false" customHeight="false" outlineLevel="0" collapsed="false">
      <c r="B123" s="52"/>
      <c r="C123" s="6"/>
      <c r="D123" s="6"/>
      <c r="E123" s="51"/>
      <c r="F123" s="6"/>
      <c r="G123" s="6"/>
      <c r="H123" s="51"/>
      <c r="I123" s="51"/>
      <c r="J123" s="51"/>
      <c r="K123" s="53"/>
      <c r="L123" s="53"/>
      <c r="M123" s="53"/>
      <c r="X123" s="53"/>
      <c r="Y123" s="53"/>
      <c r="Z123" s="53"/>
    </row>
    <row r="124" customFormat="false" ht="12.75" hidden="false" customHeight="false" outlineLevel="0" collapsed="false">
      <c r="B124" s="52"/>
      <c r="C124" s="6"/>
      <c r="D124" s="6"/>
      <c r="E124" s="51"/>
      <c r="F124" s="6"/>
      <c r="G124" s="6"/>
      <c r="H124" s="51"/>
      <c r="I124" s="51"/>
      <c r="J124" s="51"/>
      <c r="K124" s="53"/>
      <c r="L124" s="53"/>
      <c r="M124" s="53"/>
      <c r="X124" s="53"/>
      <c r="Y124" s="53"/>
      <c r="Z124" s="53"/>
    </row>
    <row r="125" customFormat="false" ht="12.75" hidden="false" customHeight="false" outlineLevel="0" collapsed="false">
      <c r="B125" s="52"/>
      <c r="C125" s="6"/>
      <c r="D125" s="6"/>
      <c r="E125" s="51"/>
      <c r="F125" s="6"/>
      <c r="G125" s="6"/>
      <c r="H125" s="51"/>
      <c r="I125" s="51"/>
      <c r="J125" s="51"/>
      <c r="K125" s="53"/>
      <c r="L125" s="53"/>
      <c r="M125" s="53"/>
      <c r="X125" s="53"/>
      <c r="Y125" s="53"/>
      <c r="Z125" s="53"/>
    </row>
    <row r="126" customFormat="false" ht="12.75" hidden="false" customHeight="false" outlineLevel="0" collapsed="false">
      <c r="B126" s="52"/>
      <c r="C126" s="6"/>
      <c r="D126" s="6"/>
      <c r="E126" s="51"/>
      <c r="F126" s="6"/>
      <c r="G126" s="6"/>
      <c r="H126" s="51"/>
      <c r="I126" s="51"/>
      <c r="J126" s="51"/>
      <c r="K126" s="53"/>
      <c r="L126" s="53"/>
      <c r="M126" s="53"/>
      <c r="X126" s="53"/>
      <c r="Y126" s="53"/>
      <c r="Z126" s="53"/>
    </row>
    <row r="127" customFormat="false" ht="12.75" hidden="false" customHeight="false" outlineLevel="0" collapsed="false">
      <c r="B127" s="52"/>
      <c r="C127" s="6"/>
      <c r="D127" s="6"/>
      <c r="E127" s="51"/>
      <c r="F127" s="6"/>
      <c r="G127" s="6"/>
      <c r="H127" s="51"/>
      <c r="I127" s="51"/>
      <c r="J127" s="51"/>
      <c r="K127" s="53"/>
      <c r="L127" s="53"/>
      <c r="M127" s="53"/>
      <c r="X127" s="53"/>
      <c r="Y127" s="53"/>
      <c r="Z127" s="53"/>
    </row>
    <row r="128" customFormat="false" ht="12.75" hidden="false" customHeight="false" outlineLevel="0" collapsed="false">
      <c r="B128" s="52"/>
      <c r="C128" s="6"/>
      <c r="D128" s="6"/>
      <c r="E128" s="51"/>
      <c r="F128" s="6"/>
      <c r="G128" s="6"/>
      <c r="H128" s="51"/>
      <c r="I128" s="51"/>
      <c r="J128" s="51"/>
      <c r="K128" s="53"/>
      <c r="L128" s="53"/>
      <c r="M128" s="53"/>
      <c r="X128" s="53"/>
      <c r="Y128" s="53"/>
      <c r="Z128" s="53"/>
    </row>
    <row r="129" customFormat="false" ht="12.75" hidden="false" customHeight="false" outlineLevel="0" collapsed="false">
      <c r="B129" s="52"/>
      <c r="C129" s="6"/>
      <c r="D129" s="6"/>
      <c r="E129" s="51"/>
      <c r="F129" s="6"/>
      <c r="G129" s="6"/>
      <c r="H129" s="51"/>
      <c r="I129" s="51"/>
      <c r="J129" s="51"/>
      <c r="K129" s="53"/>
      <c r="L129" s="53"/>
      <c r="M129" s="53"/>
      <c r="X129" s="53"/>
      <c r="Y129" s="53"/>
      <c r="Z129" s="53"/>
    </row>
    <row r="130" customFormat="false" ht="12.75" hidden="false" customHeight="false" outlineLevel="0" collapsed="false">
      <c r="B130" s="52"/>
      <c r="C130" s="6"/>
      <c r="D130" s="6"/>
      <c r="E130" s="51"/>
      <c r="F130" s="6"/>
      <c r="G130" s="6"/>
      <c r="H130" s="51"/>
      <c r="I130" s="51"/>
      <c r="J130" s="51"/>
      <c r="K130" s="53"/>
      <c r="L130" s="53"/>
      <c r="M130" s="53"/>
      <c r="X130" s="53"/>
      <c r="Y130" s="53"/>
      <c r="Z130" s="53"/>
    </row>
    <row r="131" customFormat="false" ht="12.75" hidden="false" customHeight="false" outlineLevel="0" collapsed="false">
      <c r="B131" s="52"/>
      <c r="C131" s="6"/>
      <c r="D131" s="6"/>
      <c r="E131" s="51"/>
      <c r="F131" s="6"/>
      <c r="G131" s="6"/>
      <c r="H131" s="51"/>
      <c r="I131" s="51"/>
      <c r="J131" s="51"/>
      <c r="K131" s="53"/>
      <c r="L131" s="53"/>
      <c r="M131" s="53"/>
      <c r="X131" s="53"/>
      <c r="Y131" s="53"/>
      <c r="Z131" s="53"/>
    </row>
    <row r="132" customFormat="false" ht="12.75" hidden="false" customHeight="false" outlineLevel="0" collapsed="false">
      <c r="B132" s="52"/>
      <c r="C132" s="6"/>
      <c r="D132" s="6"/>
      <c r="E132" s="51"/>
      <c r="F132" s="6"/>
      <c r="G132" s="6"/>
      <c r="H132" s="51"/>
      <c r="I132" s="51"/>
      <c r="J132" s="51"/>
      <c r="K132" s="53"/>
      <c r="L132" s="53"/>
      <c r="M132" s="53"/>
      <c r="X132" s="53"/>
      <c r="Y132" s="53"/>
      <c r="Z132" s="53"/>
    </row>
    <row r="133" customFormat="false" ht="12.75" hidden="false" customHeight="false" outlineLevel="0" collapsed="false">
      <c r="B133" s="52"/>
      <c r="C133" s="6"/>
      <c r="D133" s="6"/>
      <c r="E133" s="51"/>
      <c r="F133" s="6"/>
      <c r="G133" s="6"/>
      <c r="H133" s="51"/>
      <c r="I133" s="51"/>
      <c r="J133" s="51"/>
      <c r="K133" s="53"/>
      <c r="L133" s="53"/>
      <c r="M133" s="53"/>
      <c r="X133" s="53"/>
      <c r="Y133" s="53"/>
      <c r="Z133" s="53"/>
    </row>
    <row r="134" customFormat="false" ht="12.75" hidden="false" customHeight="false" outlineLevel="0" collapsed="false">
      <c r="B134" s="52"/>
      <c r="C134" s="6"/>
      <c r="D134" s="6"/>
      <c r="E134" s="51"/>
      <c r="F134" s="6"/>
      <c r="G134" s="6"/>
      <c r="H134" s="51"/>
      <c r="I134" s="51"/>
      <c r="J134" s="51"/>
      <c r="K134" s="53"/>
      <c r="L134" s="53"/>
      <c r="M134" s="53"/>
      <c r="X134" s="53"/>
      <c r="Y134" s="53"/>
      <c r="Z134" s="53"/>
    </row>
    <row r="135" customFormat="false" ht="12.75" hidden="false" customHeight="false" outlineLevel="0" collapsed="false">
      <c r="B135" s="52"/>
      <c r="C135" s="6"/>
      <c r="D135" s="6"/>
      <c r="E135" s="51"/>
      <c r="F135" s="6"/>
      <c r="G135" s="6"/>
      <c r="H135" s="51"/>
      <c r="I135" s="51"/>
      <c r="J135" s="51"/>
      <c r="K135" s="53"/>
      <c r="L135" s="53"/>
      <c r="M135" s="53"/>
      <c r="X135" s="53"/>
      <c r="Y135" s="53"/>
      <c r="Z135" s="53"/>
    </row>
    <row r="136" customFormat="false" ht="12.75" hidden="false" customHeight="false" outlineLevel="0" collapsed="false">
      <c r="B136" s="52"/>
      <c r="C136" s="6"/>
      <c r="D136" s="6"/>
      <c r="E136" s="51"/>
      <c r="F136" s="6"/>
      <c r="G136" s="6"/>
      <c r="H136" s="51"/>
      <c r="I136" s="51"/>
      <c r="J136" s="51"/>
      <c r="K136" s="53"/>
      <c r="L136" s="53"/>
      <c r="M136" s="53"/>
      <c r="X136" s="53"/>
      <c r="Y136" s="53"/>
      <c r="Z136" s="53"/>
    </row>
    <row r="137" customFormat="false" ht="12.75" hidden="false" customHeight="false" outlineLevel="0" collapsed="false">
      <c r="B137" s="52"/>
      <c r="C137" s="6"/>
      <c r="D137" s="6"/>
      <c r="E137" s="51"/>
      <c r="F137" s="6"/>
      <c r="G137" s="6"/>
      <c r="H137" s="51"/>
      <c r="I137" s="51"/>
      <c r="J137" s="51"/>
      <c r="K137" s="53"/>
      <c r="L137" s="53"/>
      <c r="M137" s="53"/>
      <c r="X137" s="53"/>
      <c r="Y137" s="53"/>
      <c r="Z137" s="53"/>
    </row>
    <row r="138" customFormat="false" ht="12.75" hidden="false" customHeight="false" outlineLevel="0" collapsed="false">
      <c r="B138" s="52"/>
      <c r="C138" s="6"/>
      <c r="D138" s="6"/>
      <c r="E138" s="51"/>
      <c r="F138" s="6"/>
      <c r="G138" s="6"/>
      <c r="H138" s="51"/>
      <c r="I138" s="51"/>
      <c r="J138" s="51"/>
      <c r="K138" s="53"/>
      <c r="L138" s="53"/>
      <c r="M138" s="53"/>
      <c r="X138" s="53"/>
      <c r="Y138" s="53"/>
      <c r="Z138" s="53"/>
    </row>
    <row r="139" customFormat="false" ht="12.75" hidden="false" customHeight="false" outlineLevel="0" collapsed="false">
      <c r="B139" s="52"/>
      <c r="C139" s="6"/>
      <c r="D139" s="6"/>
      <c r="E139" s="51"/>
      <c r="F139" s="6"/>
      <c r="G139" s="6"/>
      <c r="H139" s="51"/>
      <c r="I139" s="51"/>
      <c r="J139" s="51"/>
      <c r="K139" s="53"/>
      <c r="L139" s="53"/>
      <c r="M139" s="53"/>
      <c r="X139" s="53"/>
      <c r="Y139" s="53"/>
      <c r="Z139" s="53"/>
    </row>
    <row r="140" customFormat="false" ht="12.75" hidden="false" customHeight="false" outlineLevel="0" collapsed="false">
      <c r="B140" s="52"/>
      <c r="C140" s="6"/>
      <c r="D140" s="6"/>
      <c r="E140" s="51"/>
      <c r="F140" s="6"/>
      <c r="G140" s="6"/>
      <c r="H140" s="51"/>
      <c r="I140" s="51"/>
      <c r="J140" s="51"/>
      <c r="K140" s="53"/>
      <c r="L140" s="53"/>
      <c r="M140" s="53"/>
      <c r="X140" s="53"/>
      <c r="Y140" s="53"/>
      <c r="Z140" s="53"/>
    </row>
    <row r="141" customFormat="false" ht="12.75" hidden="false" customHeight="false" outlineLevel="0" collapsed="false">
      <c r="B141" s="52"/>
      <c r="C141" s="6"/>
      <c r="D141" s="6"/>
      <c r="E141" s="51"/>
      <c r="F141" s="6"/>
      <c r="G141" s="6"/>
      <c r="H141" s="51"/>
      <c r="I141" s="51"/>
      <c r="J141" s="51"/>
      <c r="K141" s="53"/>
      <c r="L141" s="53"/>
      <c r="M141" s="53"/>
      <c r="X141" s="53"/>
      <c r="Y141" s="53"/>
      <c r="Z141" s="53"/>
    </row>
    <row r="142" customFormat="false" ht="12.75" hidden="false" customHeight="false" outlineLevel="0" collapsed="false">
      <c r="B142" s="52"/>
      <c r="C142" s="6"/>
      <c r="D142" s="6"/>
      <c r="E142" s="51"/>
      <c r="F142" s="6"/>
      <c r="G142" s="6"/>
      <c r="H142" s="51"/>
      <c r="I142" s="51"/>
      <c r="J142" s="51"/>
      <c r="K142" s="53"/>
      <c r="L142" s="53"/>
      <c r="M142" s="53"/>
      <c r="X142" s="53"/>
      <c r="Y142" s="53"/>
      <c r="Z142" s="53"/>
    </row>
    <row r="143" customFormat="false" ht="12.75" hidden="false" customHeight="false" outlineLevel="0" collapsed="false">
      <c r="B143" s="52"/>
      <c r="C143" s="6"/>
      <c r="D143" s="6"/>
      <c r="E143" s="51"/>
      <c r="F143" s="6"/>
      <c r="G143" s="6"/>
      <c r="H143" s="51"/>
      <c r="I143" s="51"/>
      <c r="J143" s="51"/>
      <c r="K143" s="53"/>
      <c r="L143" s="53"/>
      <c r="M143" s="53"/>
      <c r="X143" s="53"/>
      <c r="Y143" s="53"/>
      <c r="Z143" s="53"/>
    </row>
    <row r="144" customFormat="false" ht="12.75" hidden="false" customHeight="false" outlineLevel="0" collapsed="false">
      <c r="B144" s="52"/>
      <c r="C144" s="6"/>
      <c r="D144" s="6"/>
      <c r="E144" s="51"/>
      <c r="F144" s="6"/>
      <c r="G144" s="6"/>
      <c r="H144" s="51"/>
      <c r="I144" s="51"/>
      <c r="J144" s="51"/>
      <c r="K144" s="53"/>
      <c r="L144" s="53"/>
      <c r="M144" s="53"/>
      <c r="X144" s="53"/>
      <c r="Y144" s="53"/>
      <c r="Z144" s="53"/>
    </row>
    <row r="145" customFormat="false" ht="12.75" hidden="false" customHeight="false" outlineLevel="0" collapsed="false">
      <c r="B145" s="52"/>
      <c r="C145" s="6"/>
      <c r="D145" s="6"/>
      <c r="E145" s="51"/>
      <c r="F145" s="6"/>
      <c r="G145" s="6"/>
      <c r="H145" s="51"/>
      <c r="I145" s="51"/>
      <c r="J145" s="51"/>
      <c r="K145" s="53"/>
      <c r="L145" s="53"/>
      <c r="M145" s="53"/>
      <c r="X145" s="53"/>
      <c r="Y145" s="53"/>
      <c r="Z145" s="53"/>
    </row>
    <row r="146" customFormat="false" ht="12.75" hidden="false" customHeight="false" outlineLevel="0" collapsed="false">
      <c r="B146" s="52"/>
      <c r="C146" s="6"/>
      <c r="D146" s="6"/>
      <c r="E146" s="51"/>
      <c r="F146" s="6"/>
      <c r="G146" s="6"/>
      <c r="H146" s="51"/>
      <c r="I146" s="51"/>
      <c r="J146" s="51"/>
      <c r="K146" s="53"/>
      <c r="L146" s="53"/>
      <c r="M146" s="53"/>
      <c r="X146" s="53"/>
      <c r="Y146" s="53"/>
      <c r="Z146" s="53"/>
    </row>
    <row r="147" customFormat="false" ht="12.75" hidden="false" customHeight="false" outlineLevel="0" collapsed="false">
      <c r="B147" s="52"/>
      <c r="C147" s="6"/>
      <c r="D147" s="6"/>
      <c r="E147" s="51"/>
      <c r="F147" s="6"/>
      <c r="G147" s="6"/>
      <c r="H147" s="51"/>
      <c r="I147" s="51"/>
      <c r="J147" s="51"/>
      <c r="K147" s="53"/>
      <c r="L147" s="53"/>
      <c r="M147" s="53"/>
      <c r="X147" s="53"/>
      <c r="Y147" s="53"/>
      <c r="Z147" s="53"/>
    </row>
    <row r="148" customFormat="false" ht="12.75" hidden="false" customHeight="false" outlineLevel="0" collapsed="false">
      <c r="B148" s="52"/>
      <c r="C148" s="6"/>
      <c r="D148" s="6"/>
      <c r="E148" s="51"/>
      <c r="F148" s="6"/>
      <c r="G148" s="6"/>
      <c r="H148" s="51"/>
      <c r="I148" s="51"/>
      <c r="J148" s="51"/>
      <c r="K148" s="53"/>
      <c r="L148" s="53"/>
      <c r="M148" s="53"/>
      <c r="X148" s="53"/>
      <c r="Y148" s="53"/>
      <c r="Z148" s="53"/>
    </row>
    <row r="149" customFormat="false" ht="12.75" hidden="false" customHeight="false" outlineLevel="0" collapsed="false">
      <c r="B149" s="52"/>
      <c r="C149" s="6"/>
      <c r="D149" s="6"/>
      <c r="E149" s="51"/>
      <c r="F149" s="6"/>
      <c r="G149" s="6"/>
      <c r="H149" s="51"/>
      <c r="I149" s="51"/>
      <c r="J149" s="51"/>
      <c r="K149" s="53"/>
      <c r="L149" s="53"/>
      <c r="M149" s="53"/>
      <c r="X149" s="53"/>
      <c r="Y149" s="53"/>
      <c r="Z149" s="53"/>
    </row>
    <row r="150" customFormat="false" ht="12.75" hidden="false" customHeight="false" outlineLevel="0" collapsed="false">
      <c r="B150" s="52"/>
      <c r="C150" s="6"/>
      <c r="D150" s="6"/>
      <c r="E150" s="51"/>
      <c r="F150" s="6"/>
      <c r="G150" s="6"/>
      <c r="H150" s="51"/>
      <c r="I150" s="51"/>
      <c r="J150" s="51"/>
      <c r="K150" s="53"/>
      <c r="L150" s="53"/>
      <c r="M150" s="53"/>
      <c r="X150" s="53"/>
      <c r="Y150" s="53"/>
      <c r="Z150" s="53"/>
    </row>
    <row r="151" customFormat="false" ht="12.75" hidden="false" customHeight="false" outlineLevel="0" collapsed="false">
      <c r="B151" s="52"/>
      <c r="C151" s="6"/>
      <c r="D151" s="6"/>
      <c r="E151" s="51"/>
      <c r="F151" s="6"/>
      <c r="G151" s="6"/>
      <c r="H151" s="51"/>
      <c r="I151" s="51"/>
      <c r="J151" s="51"/>
      <c r="K151" s="53"/>
      <c r="L151" s="53"/>
      <c r="M151" s="53"/>
      <c r="X151" s="53"/>
      <c r="Y151" s="53"/>
      <c r="Z151" s="53"/>
    </row>
    <row r="152" customFormat="false" ht="12.75" hidden="false" customHeight="false" outlineLevel="0" collapsed="false">
      <c r="B152" s="52"/>
      <c r="C152" s="6"/>
      <c r="D152" s="6"/>
      <c r="E152" s="51"/>
      <c r="F152" s="6"/>
      <c r="G152" s="6"/>
      <c r="H152" s="51"/>
      <c r="I152" s="51"/>
      <c r="J152" s="51"/>
      <c r="K152" s="53"/>
      <c r="L152" s="53"/>
      <c r="M152" s="53"/>
      <c r="X152" s="53"/>
      <c r="Y152" s="53"/>
      <c r="Z152" s="53"/>
    </row>
    <row r="153" customFormat="false" ht="12.75" hidden="false" customHeight="false" outlineLevel="0" collapsed="false">
      <c r="B153" s="52"/>
      <c r="C153" s="6"/>
      <c r="D153" s="6"/>
      <c r="E153" s="51"/>
      <c r="F153" s="6"/>
      <c r="G153" s="6"/>
      <c r="H153" s="51"/>
      <c r="I153" s="51"/>
      <c r="J153" s="51"/>
      <c r="K153" s="53"/>
      <c r="L153" s="53"/>
      <c r="M153" s="53"/>
      <c r="X153" s="53"/>
      <c r="Y153" s="53"/>
      <c r="Z153" s="53"/>
    </row>
    <row r="154" customFormat="false" ht="12.75" hidden="false" customHeight="false" outlineLevel="0" collapsed="false">
      <c r="B154" s="52"/>
      <c r="C154" s="6"/>
      <c r="D154" s="6"/>
      <c r="E154" s="51"/>
      <c r="F154" s="6"/>
      <c r="G154" s="6"/>
      <c r="H154" s="51"/>
      <c r="I154" s="51"/>
      <c r="J154" s="51"/>
      <c r="K154" s="53"/>
      <c r="L154" s="53"/>
      <c r="M154" s="53"/>
      <c r="X154" s="53"/>
      <c r="Y154" s="53"/>
      <c r="Z154" s="53"/>
    </row>
    <row r="155" customFormat="false" ht="12.75" hidden="false" customHeight="false" outlineLevel="0" collapsed="false">
      <c r="B155" s="52"/>
      <c r="C155" s="6"/>
      <c r="D155" s="6"/>
      <c r="E155" s="51"/>
      <c r="F155" s="6"/>
      <c r="G155" s="6"/>
      <c r="H155" s="51"/>
      <c r="I155" s="51"/>
      <c r="J155" s="51"/>
      <c r="K155" s="53"/>
      <c r="L155" s="53"/>
      <c r="M155" s="53"/>
      <c r="X155" s="53"/>
      <c r="Y155" s="53"/>
      <c r="Z155" s="53"/>
    </row>
    <row r="156" customFormat="false" ht="12.75" hidden="false" customHeight="false" outlineLevel="0" collapsed="false">
      <c r="B156" s="52"/>
      <c r="C156" s="6"/>
      <c r="D156" s="6"/>
      <c r="E156" s="51"/>
      <c r="F156" s="6"/>
      <c r="G156" s="6"/>
      <c r="H156" s="51"/>
      <c r="I156" s="51"/>
      <c r="J156" s="51"/>
      <c r="K156" s="53"/>
      <c r="L156" s="53"/>
      <c r="M156" s="53"/>
      <c r="X156" s="53"/>
      <c r="Y156" s="53"/>
      <c r="Z156" s="53"/>
    </row>
    <row r="157" customFormat="false" ht="12.75" hidden="false" customHeight="false" outlineLevel="0" collapsed="false">
      <c r="B157" s="52"/>
      <c r="C157" s="6"/>
      <c r="D157" s="6"/>
      <c r="E157" s="51"/>
      <c r="F157" s="6"/>
      <c r="G157" s="6"/>
      <c r="H157" s="51"/>
      <c r="I157" s="51"/>
      <c r="J157" s="51"/>
      <c r="K157" s="53"/>
      <c r="L157" s="53"/>
      <c r="M157" s="53"/>
      <c r="X157" s="53"/>
      <c r="Y157" s="53"/>
      <c r="Z157" s="53"/>
    </row>
    <row r="158" customFormat="false" ht="12.75" hidden="false" customHeight="false" outlineLevel="0" collapsed="false">
      <c r="B158" s="52"/>
      <c r="C158" s="6"/>
      <c r="D158" s="6"/>
      <c r="E158" s="51"/>
      <c r="F158" s="6"/>
      <c r="G158" s="6"/>
      <c r="H158" s="51"/>
      <c r="I158" s="51"/>
      <c r="J158" s="51"/>
      <c r="K158" s="53"/>
      <c r="L158" s="53"/>
      <c r="M158" s="53"/>
      <c r="X158" s="53"/>
      <c r="Y158" s="53"/>
      <c r="Z158" s="53"/>
    </row>
    <row r="159" customFormat="false" ht="12.75" hidden="false" customHeight="false" outlineLevel="0" collapsed="false">
      <c r="B159" s="52"/>
      <c r="C159" s="6"/>
      <c r="D159" s="6"/>
      <c r="E159" s="51"/>
      <c r="F159" s="6"/>
      <c r="G159" s="6"/>
      <c r="H159" s="51"/>
      <c r="I159" s="51"/>
      <c r="J159" s="51"/>
      <c r="K159" s="53"/>
      <c r="L159" s="53"/>
      <c r="M159" s="53"/>
      <c r="X159" s="53"/>
      <c r="Y159" s="53"/>
      <c r="Z159" s="53"/>
    </row>
    <row r="160" customFormat="false" ht="12.75" hidden="false" customHeight="false" outlineLevel="0" collapsed="false">
      <c r="B160" s="52"/>
      <c r="C160" s="6"/>
      <c r="D160" s="6"/>
      <c r="E160" s="51"/>
      <c r="F160" s="6"/>
      <c r="G160" s="6"/>
      <c r="H160" s="51"/>
      <c r="I160" s="51"/>
      <c r="J160" s="51"/>
      <c r="K160" s="53"/>
      <c r="L160" s="53"/>
      <c r="M160" s="53"/>
      <c r="X160" s="53"/>
      <c r="Y160" s="53"/>
      <c r="Z160" s="53"/>
    </row>
    <row r="161" customFormat="false" ht="12.75" hidden="false" customHeight="false" outlineLevel="0" collapsed="false">
      <c r="B161" s="52"/>
      <c r="C161" s="6"/>
      <c r="D161" s="6"/>
      <c r="E161" s="51"/>
      <c r="F161" s="6"/>
      <c r="G161" s="6"/>
      <c r="H161" s="51"/>
      <c r="I161" s="51"/>
      <c r="J161" s="51"/>
      <c r="K161" s="53"/>
      <c r="L161" s="53"/>
      <c r="M161" s="53"/>
      <c r="X161" s="53"/>
      <c r="Y161" s="53"/>
      <c r="Z161" s="53"/>
    </row>
    <row r="162" customFormat="false" ht="12.75" hidden="false" customHeight="false" outlineLevel="0" collapsed="false">
      <c r="B162" s="52"/>
      <c r="C162" s="6"/>
      <c r="D162" s="6"/>
      <c r="E162" s="51"/>
      <c r="F162" s="6"/>
      <c r="G162" s="6"/>
      <c r="H162" s="51"/>
      <c r="I162" s="51"/>
      <c r="J162" s="51"/>
      <c r="K162" s="53"/>
      <c r="L162" s="53"/>
      <c r="M162" s="53"/>
      <c r="X162" s="53"/>
      <c r="Y162" s="53"/>
      <c r="Z162" s="53"/>
    </row>
    <row r="163" customFormat="false" ht="12.75" hidden="false" customHeight="false" outlineLevel="0" collapsed="false">
      <c r="B163" s="52"/>
      <c r="C163" s="6"/>
      <c r="D163" s="6"/>
      <c r="E163" s="51"/>
      <c r="F163" s="6"/>
      <c r="G163" s="6"/>
      <c r="H163" s="51"/>
      <c r="I163" s="51"/>
      <c r="J163" s="51"/>
      <c r="K163" s="53"/>
      <c r="L163" s="53"/>
      <c r="M163" s="53"/>
      <c r="X163" s="53"/>
      <c r="Y163" s="53"/>
      <c r="Z163" s="53"/>
    </row>
    <row r="164" customFormat="false" ht="12.75" hidden="false" customHeight="false" outlineLevel="0" collapsed="false">
      <c r="B164" s="52"/>
      <c r="C164" s="6"/>
      <c r="D164" s="6"/>
      <c r="E164" s="51"/>
      <c r="F164" s="6"/>
      <c r="G164" s="6"/>
      <c r="H164" s="51"/>
      <c r="I164" s="51"/>
      <c r="J164" s="51"/>
      <c r="K164" s="53"/>
      <c r="L164" s="53"/>
      <c r="M164" s="53"/>
      <c r="X164" s="53"/>
      <c r="Y164" s="53"/>
      <c r="Z164" s="53"/>
    </row>
    <row r="165" customFormat="false" ht="12.75" hidden="false" customHeight="false" outlineLevel="0" collapsed="false">
      <c r="B165" s="52"/>
      <c r="C165" s="6"/>
      <c r="D165" s="6"/>
      <c r="E165" s="51"/>
      <c r="F165" s="6"/>
      <c r="G165" s="6"/>
      <c r="H165" s="51"/>
      <c r="I165" s="51"/>
      <c r="J165" s="51"/>
      <c r="K165" s="53"/>
      <c r="L165" s="53"/>
      <c r="M165" s="53"/>
      <c r="X165" s="53"/>
      <c r="Y165" s="53"/>
      <c r="Z165" s="53"/>
    </row>
    <row r="166" customFormat="false" ht="12.75" hidden="false" customHeight="false" outlineLevel="0" collapsed="false">
      <c r="B166" s="52"/>
      <c r="C166" s="6"/>
      <c r="D166" s="6"/>
      <c r="E166" s="51"/>
      <c r="F166" s="6"/>
      <c r="G166" s="6"/>
      <c r="H166" s="51"/>
      <c r="I166" s="51"/>
      <c r="J166" s="51"/>
      <c r="K166" s="53"/>
      <c r="L166" s="53"/>
      <c r="M166" s="53"/>
      <c r="X166" s="53"/>
      <c r="Y166" s="53"/>
      <c r="Z166" s="53"/>
    </row>
    <row r="167" customFormat="false" ht="12.75" hidden="false" customHeight="false" outlineLevel="0" collapsed="false">
      <c r="B167" s="52"/>
      <c r="C167" s="6"/>
      <c r="D167" s="6"/>
      <c r="E167" s="51"/>
      <c r="F167" s="6"/>
      <c r="G167" s="6"/>
      <c r="H167" s="51"/>
      <c r="I167" s="51"/>
      <c r="J167" s="51"/>
      <c r="K167" s="53"/>
      <c r="L167" s="53"/>
      <c r="M167" s="53"/>
      <c r="X167" s="53"/>
      <c r="Y167" s="53"/>
      <c r="Z167" s="53"/>
    </row>
    <row r="168" customFormat="false" ht="12.75" hidden="false" customHeight="false" outlineLevel="0" collapsed="false">
      <c r="B168" s="52"/>
      <c r="C168" s="6"/>
      <c r="D168" s="6"/>
      <c r="E168" s="51"/>
      <c r="F168" s="6"/>
      <c r="G168" s="6"/>
      <c r="H168" s="51"/>
      <c r="I168" s="51"/>
      <c r="J168" s="51"/>
      <c r="K168" s="53"/>
      <c r="L168" s="53"/>
      <c r="M168" s="53"/>
      <c r="X168" s="53"/>
      <c r="Y168" s="53"/>
      <c r="Z168" s="53"/>
    </row>
    <row r="169" customFormat="false" ht="12.75" hidden="false" customHeight="false" outlineLevel="0" collapsed="false">
      <c r="B169" s="52"/>
      <c r="C169" s="6"/>
      <c r="D169" s="6"/>
      <c r="E169" s="51"/>
      <c r="F169" s="6"/>
      <c r="G169" s="6"/>
      <c r="H169" s="51"/>
      <c r="I169" s="51"/>
      <c r="J169" s="51"/>
      <c r="K169" s="53"/>
      <c r="L169" s="53"/>
      <c r="M169" s="53"/>
      <c r="X169" s="53"/>
      <c r="Y169" s="53"/>
      <c r="Z169" s="53"/>
    </row>
    <row r="170" customFormat="false" ht="12.75" hidden="false" customHeight="false" outlineLevel="0" collapsed="false">
      <c r="B170" s="52"/>
      <c r="C170" s="6"/>
      <c r="D170" s="6"/>
      <c r="E170" s="51"/>
      <c r="F170" s="6"/>
      <c r="G170" s="6"/>
      <c r="H170" s="51"/>
      <c r="I170" s="51"/>
      <c r="J170" s="51"/>
      <c r="K170" s="53"/>
      <c r="L170" s="53"/>
      <c r="M170" s="53"/>
      <c r="X170" s="53"/>
      <c r="Y170" s="53"/>
      <c r="Z170" s="53"/>
    </row>
    <row r="171" customFormat="false" ht="12.75" hidden="false" customHeight="false" outlineLevel="0" collapsed="false">
      <c r="B171" s="52"/>
      <c r="C171" s="6"/>
      <c r="D171" s="6"/>
      <c r="E171" s="51"/>
      <c r="F171" s="6"/>
      <c r="G171" s="6"/>
      <c r="H171" s="51"/>
      <c r="I171" s="51"/>
      <c r="J171" s="51"/>
      <c r="K171" s="53"/>
      <c r="L171" s="53"/>
      <c r="M171" s="53"/>
      <c r="X171" s="53"/>
      <c r="Y171" s="53"/>
      <c r="Z171" s="53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1 AL6:AL21 AN6:AN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4" min="4" style="3" width="3.42"/>
    <col collapsed="false" customWidth="true" hidden="false" outlineLevel="0" max="5" min="5" style="1" width="6.99"/>
    <col collapsed="false" customWidth="true" hidden="false" outlineLevel="0" max="6" min="6" style="3" width="6.13"/>
    <col collapsed="false" customWidth="true" hidden="false" outlineLevel="0" max="7" min="7" style="3" width="2.99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6.56"/>
    <col collapsed="false" customWidth="true" hidden="false" outlineLevel="0" max="13" min="11" style="4" width="9.56"/>
    <col collapsed="false" customWidth="true" hidden="false" outlineLevel="0" max="14" min="14" style="5" width="9.28"/>
    <col collapsed="false" customWidth="true" hidden="false" outlineLevel="0" max="21" min="15" style="6" width="2.7"/>
    <col collapsed="false" customWidth="true" hidden="false" outlineLevel="0" max="22" min="22" style="5" width="0.13"/>
    <col collapsed="false" customWidth="true" hidden="false" outlineLevel="0" max="23" min="23" style="7" width="8.14"/>
    <col collapsed="false" customWidth="true" hidden="true" outlineLevel="0" max="26" min="24" style="4" width="8.28"/>
    <col collapsed="false" customWidth="true" hidden="true" outlineLevel="0" max="27" min="27" style="5" width="8.28"/>
    <col collapsed="false" customWidth="true" hidden="true" outlineLevel="0" max="34" min="28" style="6" width="8.28"/>
    <col collapsed="false" customWidth="true" hidden="true" outlineLevel="0" max="36" min="35" style="5" width="8.28"/>
    <col collapsed="false" customWidth="true" hidden="true" outlineLevel="0" max="37" min="37" style="5" width="0.56"/>
    <col collapsed="false" customWidth="true" hidden="false" outlineLevel="0" max="38" min="38" style="1" width="4.28"/>
    <col collapsed="false" customWidth="true" hidden="false" outlineLevel="0" max="39" min="39" style="3" width="4.14"/>
    <col collapsed="false" customWidth="true" hidden="false" outlineLevel="0" max="40" min="40" style="8" width="5.41"/>
    <col collapsed="false" customWidth="false" hidden="false" outlineLevel="0" max="257" min="41" style="1" width="9.14"/>
  </cols>
  <sheetData>
    <row r="1" customFormat="false" ht="23.25" hidden="false" customHeight="false" outlineLevel="0" collapsed="false">
      <c r="A1" s="9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13.5" hidden="false" customHeight="false" outlineLevel="0" collapsed="false"/>
    <row r="3" customFormat="false" ht="12.75" hidden="false" customHeight="true" outlineLevel="0" collapsed="false">
      <c r="A3" s="10" t="s">
        <v>5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5</v>
      </c>
      <c r="AN3" s="14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5" t="s">
        <v>6</v>
      </c>
      <c r="L4" s="16" t="s">
        <v>7</v>
      </c>
      <c r="M4" s="17" t="s">
        <v>8</v>
      </c>
      <c r="N4" s="18" t="s">
        <v>9</v>
      </c>
      <c r="O4" s="19" t="s">
        <v>10</v>
      </c>
      <c r="P4" s="19"/>
      <c r="Q4" s="19"/>
      <c r="R4" s="19"/>
      <c r="S4" s="19"/>
      <c r="T4" s="19"/>
      <c r="U4" s="19"/>
      <c r="V4" s="20"/>
      <c r="W4" s="21" t="s">
        <v>11</v>
      </c>
      <c r="X4" s="15" t="s">
        <v>6</v>
      </c>
      <c r="Y4" s="16" t="s">
        <v>7</v>
      </c>
      <c r="Z4" s="17" t="s">
        <v>8</v>
      </c>
      <c r="AA4" s="18" t="s">
        <v>9</v>
      </c>
      <c r="AB4" s="19" t="s">
        <v>10</v>
      </c>
      <c r="AC4" s="19"/>
      <c r="AD4" s="19"/>
      <c r="AE4" s="19"/>
      <c r="AF4" s="19"/>
      <c r="AG4" s="19"/>
      <c r="AH4" s="19"/>
      <c r="AI4" s="20"/>
      <c r="AJ4" s="21" t="s">
        <v>11</v>
      </c>
      <c r="AK4" s="18" t="s">
        <v>12</v>
      </c>
      <c r="AL4" s="22" t="s">
        <v>13</v>
      </c>
      <c r="AM4" s="14"/>
      <c r="AN4" s="14"/>
    </row>
    <row r="5" customFormat="false" ht="30.75" hidden="false" customHeight="false" outlineLevel="0" collapsed="false">
      <c r="A5" s="10"/>
      <c r="B5" s="11"/>
      <c r="C5" s="23" t="s">
        <v>14</v>
      </c>
      <c r="D5" s="24" t="s">
        <v>15</v>
      </c>
      <c r="E5" s="24" t="s">
        <v>16</v>
      </c>
      <c r="F5" s="23" t="s">
        <v>14</v>
      </c>
      <c r="G5" s="24" t="s">
        <v>15</v>
      </c>
      <c r="H5" s="24" t="s">
        <v>16</v>
      </c>
      <c r="I5" s="24" t="s">
        <v>12</v>
      </c>
      <c r="J5" s="25" t="s">
        <v>17</v>
      </c>
      <c r="K5" s="15"/>
      <c r="L5" s="16"/>
      <c r="M5" s="17"/>
      <c r="N5" s="18"/>
      <c r="O5" s="26" t="s">
        <v>18</v>
      </c>
      <c r="P5" s="27" t="s">
        <v>19</v>
      </c>
      <c r="Q5" s="27" t="s">
        <v>20</v>
      </c>
      <c r="R5" s="27" t="s">
        <v>21</v>
      </c>
      <c r="S5" s="27" t="s">
        <v>22</v>
      </c>
      <c r="T5" s="27" t="s">
        <v>23</v>
      </c>
      <c r="U5" s="28" t="s">
        <v>5</v>
      </c>
      <c r="V5" s="29"/>
      <c r="W5" s="21"/>
      <c r="X5" s="15"/>
      <c r="Y5" s="16"/>
      <c r="Z5" s="17"/>
      <c r="AA5" s="18"/>
      <c r="AB5" s="26" t="s">
        <v>18</v>
      </c>
      <c r="AC5" s="27" t="s">
        <v>19</v>
      </c>
      <c r="AD5" s="27" t="s">
        <v>20</v>
      </c>
      <c r="AE5" s="27" t="s">
        <v>21</v>
      </c>
      <c r="AF5" s="27" t="s">
        <v>22</v>
      </c>
      <c r="AG5" s="27" t="s">
        <v>23</v>
      </c>
      <c r="AH5" s="28" t="s">
        <v>5</v>
      </c>
      <c r="AI5" s="29"/>
      <c r="AJ5" s="21"/>
      <c r="AK5" s="18"/>
      <c r="AL5" s="22"/>
      <c r="AM5" s="30" t="s">
        <v>24</v>
      </c>
      <c r="AN5" s="31" t="s">
        <v>17</v>
      </c>
    </row>
    <row r="6" customFormat="false" ht="21.95" hidden="false" customHeight="true" outlineLevel="0" collapsed="false">
      <c r="A6" s="55" t="n">
        <v>48</v>
      </c>
      <c r="B6" s="56" t="s">
        <v>52</v>
      </c>
      <c r="C6" s="34" t="n">
        <v>67.28</v>
      </c>
      <c r="D6" s="35"/>
      <c r="E6" s="36" t="n">
        <f aca="false">SUM(C6:D6)</f>
        <v>67.28</v>
      </c>
      <c r="F6" s="34" t="n">
        <v>67.19</v>
      </c>
      <c r="G6" s="35" t="n">
        <v>10</v>
      </c>
      <c r="H6" s="36" t="n">
        <f aca="false">SUM(F6:G6)</f>
        <v>77.19</v>
      </c>
      <c r="I6" s="37" t="n">
        <f aca="false">IF(H6="",E6,IF(E6&lt;H6,E6,H6))</f>
        <v>67.28</v>
      </c>
      <c r="J6" s="38" t="n">
        <v>1</v>
      </c>
      <c r="K6" s="39" t="n">
        <v>0.555555555555556</v>
      </c>
      <c r="L6" s="40" t="n">
        <v>0.581342592592593</v>
      </c>
      <c r="M6" s="41" t="n">
        <v>0.00354166666666667</v>
      </c>
      <c r="N6" s="42" t="n">
        <f aca="false">SUM((L6-K6),-M6)</f>
        <v>0.0222453703703703</v>
      </c>
      <c r="O6" s="43" t="n">
        <v>11</v>
      </c>
      <c r="P6" s="44" t="n">
        <v>5</v>
      </c>
      <c r="Q6" s="44" t="n">
        <v>3</v>
      </c>
      <c r="R6" s="44"/>
      <c r="S6" s="44"/>
      <c r="T6" s="44"/>
      <c r="U6" s="45" t="n">
        <f aca="false">SUM(O6:T6)</f>
        <v>19</v>
      </c>
      <c r="V6" s="46" t="n">
        <v>0.0131944444444444</v>
      </c>
      <c r="W6" s="47" t="n">
        <f aca="false">SUM(N6,V6)</f>
        <v>0.0354398148148148</v>
      </c>
      <c r="X6" s="39" t="n">
        <v>0.572916666666663</v>
      </c>
      <c r="Y6" s="40" t="n">
        <v>0.697916666666666</v>
      </c>
      <c r="Z6" s="41" t="n">
        <v>0</v>
      </c>
      <c r="AA6" s="42" t="n">
        <f aca="false">SUM((Y6-X6),-Z6)</f>
        <v>0.125000000000003</v>
      </c>
      <c r="AB6" s="43"/>
      <c r="AC6" s="44"/>
      <c r="AD6" s="44"/>
      <c r="AE6" s="44"/>
      <c r="AF6" s="44"/>
      <c r="AG6" s="44"/>
      <c r="AH6" s="45" t="n">
        <f aca="false">SUM(AB6:AG6)</f>
        <v>0</v>
      </c>
      <c r="AI6" s="46" t="n">
        <v>0</v>
      </c>
      <c r="AJ6" s="47" t="n">
        <f aca="false">SUM(AA6,AI6)</f>
        <v>0.125000000000003</v>
      </c>
      <c r="AK6" s="48" t="n">
        <f aca="false">IF(AJ6="",W6,IF(W6&lt;AJ6,W6,AJ6))</f>
        <v>0.0354398148148148</v>
      </c>
      <c r="AL6" s="38" t="n">
        <v>1</v>
      </c>
      <c r="AM6" s="49" t="n">
        <f aca="false">SUM(J6,AL6)</f>
        <v>2</v>
      </c>
      <c r="AN6" s="38" t="n">
        <v>1</v>
      </c>
    </row>
    <row r="7" customFormat="false" ht="21.95" hidden="false" customHeight="true" outlineLevel="0" collapsed="false">
      <c r="A7" s="55" t="n">
        <v>11</v>
      </c>
      <c r="B7" s="56" t="s">
        <v>53</v>
      </c>
      <c r="C7" s="34" t="n">
        <v>86.78</v>
      </c>
      <c r="D7" s="35"/>
      <c r="E7" s="36" t="n">
        <f aca="false">SUM(C7:D7)</f>
        <v>86.78</v>
      </c>
      <c r="F7" s="34" t="n">
        <v>82.66</v>
      </c>
      <c r="G7" s="35" t="n">
        <v>10</v>
      </c>
      <c r="H7" s="36" t="n">
        <f aca="false">SUM(F7:G7)</f>
        <v>92.66</v>
      </c>
      <c r="I7" s="37" t="n">
        <f aca="false">IF(H7="",E7,IF(E7&lt;H7,E7,H7))</f>
        <v>86.78</v>
      </c>
      <c r="J7" s="38" t="n">
        <v>3</v>
      </c>
      <c r="K7" s="39" t="n">
        <v>0.454861111111111</v>
      </c>
      <c r="L7" s="40" t="n">
        <v>0.479988425925926</v>
      </c>
      <c r="M7" s="41" t="n">
        <v>0</v>
      </c>
      <c r="N7" s="42" t="n">
        <f aca="false">SUM((L7-K7),-M7)</f>
        <v>0.0251273148148148</v>
      </c>
      <c r="O7" s="43" t="n">
        <v>8</v>
      </c>
      <c r="P7" s="44"/>
      <c r="Q7" s="44" t="n">
        <v>3</v>
      </c>
      <c r="R7" s="44"/>
      <c r="S7" s="44" t="n">
        <v>1</v>
      </c>
      <c r="T7" s="44" t="n">
        <v>9</v>
      </c>
      <c r="U7" s="45" t="n">
        <f aca="false">SUM(O7:T7)</f>
        <v>21</v>
      </c>
      <c r="V7" s="46" t="n">
        <v>0.0145833333333333</v>
      </c>
      <c r="W7" s="47" t="n">
        <f aca="false">SUM(N7,V7)</f>
        <v>0.0397106481481482</v>
      </c>
      <c r="X7" s="39" t="n">
        <v>0.444444444444444</v>
      </c>
      <c r="Y7" s="40" t="n">
        <v>0.569444444444444</v>
      </c>
      <c r="Z7" s="41" t="n">
        <v>0</v>
      </c>
      <c r="AA7" s="42" t="n">
        <f aca="false">SUM((Y7-X7),-Z7)</f>
        <v>0.125</v>
      </c>
      <c r="AB7" s="43"/>
      <c r="AC7" s="44"/>
      <c r="AD7" s="44"/>
      <c r="AE7" s="44"/>
      <c r="AF7" s="44"/>
      <c r="AG7" s="44"/>
      <c r="AH7" s="45" t="n">
        <f aca="false">SUM(AB7:AG7)</f>
        <v>0</v>
      </c>
      <c r="AI7" s="46" t="n">
        <v>0</v>
      </c>
      <c r="AJ7" s="47" t="n">
        <f aca="false">SUM(AA7,AI7)</f>
        <v>0.125</v>
      </c>
      <c r="AK7" s="48" t="n">
        <f aca="false">IF(AJ7="",W7,IF(W7&lt;AJ7,W7,AJ7))</f>
        <v>0.0397106481481482</v>
      </c>
      <c r="AL7" s="38" t="n">
        <v>3</v>
      </c>
      <c r="AM7" s="49" t="n">
        <f aca="false">SUM(J7,AL7)</f>
        <v>6</v>
      </c>
      <c r="AN7" s="38" t="n">
        <v>2</v>
      </c>
    </row>
    <row r="8" customFormat="false" ht="21.95" hidden="false" customHeight="true" outlineLevel="0" collapsed="false">
      <c r="A8" s="55" t="n">
        <v>33</v>
      </c>
      <c r="B8" s="56" t="s">
        <v>54</v>
      </c>
      <c r="C8" s="34" t="n">
        <v>80.4</v>
      </c>
      <c r="D8" s="35"/>
      <c r="E8" s="36" t="n">
        <f aca="false">SUM(C8:D8)</f>
        <v>80.4</v>
      </c>
      <c r="F8" s="34" t="n">
        <v>75.59</v>
      </c>
      <c r="G8" s="35"/>
      <c r="H8" s="36" t="n">
        <f aca="false">SUM(F8:G8)</f>
        <v>75.59</v>
      </c>
      <c r="I8" s="37" t="n">
        <f aca="false">IF(H8="",E8,IF(E8&lt;H8,E8,H8))</f>
        <v>75.59</v>
      </c>
      <c r="J8" s="38" t="n">
        <v>2</v>
      </c>
      <c r="K8" s="39" t="n">
        <v>0.520833333333331</v>
      </c>
      <c r="L8" s="40" t="n">
        <v>0.550972222222222</v>
      </c>
      <c r="M8" s="41" t="n">
        <v>0.000439814814814815</v>
      </c>
      <c r="N8" s="42" t="n">
        <f aca="false">SUM((L8-K8),-M8)</f>
        <v>0.0296990740740763</v>
      </c>
      <c r="O8" s="43" t="n">
        <v>11</v>
      </c>
      <c r="P8" s="44"/>
      <c r="Q8" s="44" t="n">
        <v>6</v>
      </c>
      <c r="R8" s="44"/>
      <c r="S8" s="44" t="n">
        <v>1</v>
      </c>
      <c r="T8" s="44" t="n">
        <v>9</v>
      </c>
      <c r="U8" s="45" t="n">
        <f aca="false">SUM(O8:T8)</f>
        <v>27</v>
      </c>
      <c r="V8" s="46" t="n">
        <v>0.01875</v>
      </c>
      <c r="W8" s="47" t="n">
        <f aca="false">SUM(N8,V8)</f>
        <v>0.0484490740740763</v>
      </c>
      <c r="X8" s="39" t="n">
        <v>0.520833333333331</v>
      </c>
      <c r="Y8" s="40" t="n">
        <v>0.645833333333333</v>
      </c>
      <c r="Z8" s="41" t="n">
        <v>0</v>
      </c>
      <c r="AA8" s="42" t="n">
        <f aca="false">SUM((Y8-X8),-Z8)</f>
        <v>0.125000000000002</v>
      </c>
      <c r="AB8" s="43"/>
      <c r="AC8" s="44"/>
      <c r="AD8" s="44"/>
      <c r="AE8" s="44"/>
      <c r="AF8" s="44"/>
      <c r="AG8" s="44"/>
      <c r="AH8" s="45" t="n">
        <f aca="false">SUM(AB8:AG8)</f>
        <v>0</v>
      </c>
      <c r="AI8" s="46" t="n">
        <v>0</v>
      </c>
      <c r="AJ8" s="47" t="n">
        <f aca="false">SUM(AA8,AI8)</f>
        <v>0.125000000000002</v>
      </c>
      <c r="AK8" s="48" t="n">
        <f aca="false">IF(AJ8="",W8,IF(W8&lt;AJ8,W8,AJ8))</f>
        <v>0.0484490740740763</v>
      </c>
      <c r="AL8" s="38" t="n">
        <v>5</v>
      </c>
      <c r="AM8" s="49" t="n">
        <f aca="false">SUM(J8,AL8)</f>
        <v>7</v>
      </c>
      <c r="AN8" s="38" t="n">
        <v>3</v>
      </c>
    </row>
    <row r="9" s="51" customFormat="true" ht="21.95" hidden="false" customHeight="true" outlineLevel="0" collapsed="false">
      <c r="A9" s="55" t="n">
        <v>35</v>
      </c>
      <c r="B9" s="56" t="s">
        <v>55</v>
      </c>
      <c r="C9" s="34" t="n">
        <v>95.97</v>
      </c>
      <c r="D9" s="35"/>
      <c r="E9" s="36" t="n">
        <f aca="false">SUM(C9:D9)</f>
        <v>95.97</v>
      </c>
      <c r="F9" s="34" t="n">
        <v>87.32</v>
      </c>
      <c r="G9" s="35"/>
      <c r="H9" s="36" t="n">
        <f aca="false">SUM(F9:G9)</f>
        <v>87.32</v>
      </c>
      <c r="I9" s="37" t="n">
        <f aca="false">IF(H9="",E9,IF(E9&lt;H9,E9,H9))</f>
        <v>87.32</v>
      </c>
      <c r="J9" s="38" t="n">
        <v>4</v>
      </c>
      <c r="K9" s="39" t="n">
        <v>0.518055555555556</v>
      </c>
      <c r="L9" s="40" t="n">
        <v>0.546967592592593</v>
      </c>
      <c r="M9" s="41" t="n">
        <v>0</v>
      </c>
      <c r="N9" s="42" t="n">
        <f aca="false">SUM((L9-K9),-M9)</f>
        <v>0.028912037037037</v>
      </c>
      <c r="O9" s="43" t="n">
        <v>8</v>
      </c>
      <c r="P9" s="44"/>
      <c r="Q9" s="44" t="n">
        <v>6</v>
      </c>
      <c r="R9" s="44"/>
      <c r="S9" s="44" t="n">
        <v>3</v>
      </c>
      <c r="T9" s="44" t="n">
        <v>3</v>
      </c>
      <c r="U9" s="45" t="n">
        <f aca="false">SUM(O9:T9)</f>
        <v>20</v>
      </c>
      <c r="V9" s="46" t="n">
        <v>0.0138888888888889</v>
      </c>
      <c r="W9" s="47" t="n">
        <f aca="false">SUM(N9,V9)</f>
        <v>0.0428009259259259</v>
      </c>
      <c r="X9" s="39" t="n">
        <v>0.527777777777775</v>
      </c>
      <c r="Y9" s="40" t="n">
        <v>0.652777777777777</v>
      </c>
      <c r="Z9" s="41" t="n">
        <v>0</v>
      </c>
      <c r="AA9" s="42" t="n">
        <f aca="false">SUM((Y9-X9),-Z9)</f>
        <v>0.125000000000002</v>
      </c>
      <c r="AB9" s="43"/>
      <c r="AC9" s="44"/>
      <c r="AD9" s="44"/>
      <c r="AE9" s="44"/>
      <c r="AF9" s="44"/>
      <c r="AG9" s="44"/>
      <c r="AH9" s="45" t="n">
        <f aca="false">SUM(AB9:AG9)</f>
        <v>0</v>
      </c>
      <c r="AI9" s="46" t="n">
        <v>0</v>
      </c>
      <c r="AJ9" s="47" t="n">
        <f aca="false">SUM(AA9,AI9)</f>
        <v>0.125000000000002</v>
      </c>
      <c r="AK9" s="48" t="n">
        <f aca="false">IF(AJ9="",W9,IF(W9&lt;AJ9,W9,AJ9))</f>
        <v>0.0428009259259259</v>
      </c>
      <c r="AL9" s="38" t="n">
        <v>4</v>
      </c>
      <c r="AM9" s="49" t="n">
        <f aca="false">SUM(J9,AL9)</f>
        <v>8</v>
      </c>
      <c r="AN9" s="38" t="n">
        <v>4</v>
      </c>
    </row>
    <row r="10" s="51" customFormat="true" ht="21.95" hidden="false" customHeight="true" outlineLevel="0" collapsed="false">
      <c r="A10" s="55" t="n">
        <v>22</v>
      </c>
      <c r="B10" s="56" t="s">
        <v>56</v>
      </c>
      <c r="C10" s="34" t="n">
        <v>104.16</v>
      </c>
      <c r="D10" s="35"/>
      <c r="E10" s="36" t="n">
        <f aca="false">SUM(C10:D10)</f>
        <v>104.16</v>
      </c>
      <c r="F10" s="34" t="n">
        <v>92.6</v>
      </c>
      <c r="G10" s="35"/>
      <c r="H10" s="36" t="n">
        <f aca="false">SUM(F10:G10)</f>
        <v>92.6</v>
      </c>
      <c r="I10" s="37" t="n">
        <f aca="false">IF(H10="",E10,IF(E10&lt;H10,E10,H10))</f>
        <v>92.6</v>
      </c>
      <c r="J10" s="38" t="n">
        <v>8</v>
      </c>
      <c r="K10" s="39" t="n">
        <v>0.482638888888889</v>
      </c>
      <c r="L10" s="40" t="n">
        <v>0.507777777777778</v>
      </c>
      <c r="M10" s="41" t="n">
        <v>0</v>
      </c>
      <c r="N10" s="42" t="n">
        <f aca="false">SUM((L10-K10),-M10)</f>
        <v>0.0251388888888889</v>
      </c>
      <c r="O10" s="43" t="n">
        <v>8</v>
      </c>
      <c r="P10" s="44"/>
      <c r="Q10" s="44" t="n">
        <v>6</v>
      </c>
      <c r="R10" s="44"/>
      <c r="S10" s="44" t="n">
        <v>2</v>
      </c>
      <c r="T10" s="44"/>
      <c r="U10" s="45" t="n">
        <f aca="false">SUM(O10:T10)</f>
        <v>16</v>
      </c>
      <c r="V10" s="46" t="n">
        <v>0.0111111111111111</v>
      </c>
      <c r="W10" s="47" t="n">
        <f aca="false">SUM(N10,V10)</f>
        <v>0.03625</v>
      </c>
      <c r="X10" s="39" t="n">
        <v>0.482638888888887</v>
      </c>
      <c r="Y10" s="40" t="n">
        <v>0.607638888888889</v>
      </c>
      <c r="Z10" s="41" t="n">
        <v>0</v>
      </c>
      <c r="AA10" s="42" t="n">
        <f aca="false">SUM((Y10-X10),-Z10)</f>
        <v>0.125000000000002</v>
      </c>
      <c r="AB10" s="43"/>
      <c r="AC10" s="44"/>
      <c r="AD10" s="44"/>
      <c r="AE10" s="44"/>
      <c r="AF10" s="44"/>
      <c r="AG10" s="44"/>
      <c r="AH10" s="45" t="n">
        <f aca="false">SUM(AB10:AG10)</f>
        <v>0</v>
      </c>
      <c r="AI10" s="46" t="n">
        <v>0</v>
      </c>
      <c r="AJ10" s="47" t="n">
        <f aca="false">SUM(AA10,AI10)</f>
        <v>0.125000000000002</v>
      </c>
      <c r="AK10" s="48" t="n">
        <f aca="false">IF(AJ10="",W10,IF(W10&lt;AJ10,W10,AJ10))</f>
        <v>0.03625</v>
      </c>
      <c r="AL10" s="38" t="n">
        <v>2</v>
      </c>
      <c r="AM10" s="49" t="n">
        <f aca="false">SUM(J10,AL10)</f>
        <v>10</v>
      </c>
      <c r="AN10" s="38" t="n">
        <v>5</v>
      </c>
    </row>
    <row r="11" s="51" customFormat="true" ht="21.95" hidden="false" customHeight="true" outlineLevel="0" collapsed="false">
      <c r="A11" s="55" t="n">
        <v>31</v>
      </c>
      <c r="B11" s="56" t="s">
        <v>57</v>
      </c>
      <c r="C11" s="34" t="n">
        <v>72.72</v>
      </c>
      <c r="D11" s="35" t="n">
        <v>20</v>
      </c>
      <c r="E11" s="36" t="n">
        <f aca="false">SUM(C11:D11)</f>
        <v>92.72</v>
      </c>
      <c r="F11" s="34" t="n">
        <v>77.48</v>
      </c>
      <c r="G11" s="35" t="n">
        <v>10</v>
      </c>
      <c r="H11" s="36" t="n">
        <f aca="false">SUM(F11:G11)</f>
        <v>87.48</v>
      </c>
      <c r="I11" s="37" t="n">
        <f aca="false">IF(H11="",E11,IF(E11&lt;H11,E11,H11))</f>
        <v>87.48</v>
      </c>
      <c r="J11" s="38" t="n">
        <v>5</v>
      </c>
      <c r="K11" s="39" t="n">
        <v>0.514583333333333</v>
      </c>
      <c r="L11" s="40" t="n">
        <v>0.539988425925926</v>
      </c>
      <c r="M11" s="41" t="n">
        <v>0</v>
      </c>
      <c r="N11" s="42" t="n">
        <f aca="false">SUM((L11-K11),-M11)</f>
        <v>0.0254050925925926</v>
      </c>
      <c r="O11" s="43" t="n">
        <v>12</v>
      </c>
      <c r="P11" s="44"/>
      <c r="Q11" s="44" t="n">
        <v>6</v>
      </c>
      <c r="R11" s="44" t="n">
        <v>10</v>
      </c>
      <c r="S11" s="44" t="n">
        <v>2</v>
      </c>
      <c r="T11" s="44" t="n">
        <v>9</v>
      </c>
      <c r="U11" s="45" t="n">
        <f aca="false">SUM(O11:T11)</f>
        <v>39</v>
      </c>
      <c r="V11" s="46" t="n">
        <v>0.0270833333333333</v>
      </c>
      <c r="W11" s="47" t="n">
        <f aca="false">SUM(N11,V11)</f>
        <v>0.0524884259259259</v>
      </c>
      <c r="X11" s="39" t="n">
        <v>0.513888888888887</v>
      </c>
      <c r="Y11" s="40" t="n">
        <v>0.638888888888888</v>
      </c>
      <c r="Z11" s="41" t="n">
        <v>0</v>
      </c>
      <c r="AA11" s="42" t="n">
        <f aca="false">SUM((Y11-X11),-Z11)</f>
        <v>0.125000000000001</v>
      </c>
      <c r="AB11" s="43"/>
      <c r="AC11" s="44"/>
      <c r="AD11" s="44"/>
      <c r="AE11" s="44"/>
      <c r="AF11" s="44"/>
      <c r="AG11" s="44"/>
      <c r="AH11" s="45" t="n">
        <f aca="false">SUM(AB11:AG11)</f>
        <v>0</v>
      </c>
      <c r="AI11" s="46" t="n">
        <v>0</v>
      </c>
      <c r="AJ11" s="47" t="n">
        <f aca="false">SUM(AA11,AI11)</f>
        <v>0.125000000000001</v>
      </c>
      <c r="AK11" s="48" t="n">
        <f aca="false">IF(AJ11="",W11,IF(W11&lt;AJ11,W11,AJ11))</f>
        <v>0.0524884259259259</v>
      </c>
      <c r="AL11" s="38" t="n">
        <v>7</v>
      </c>
      <c r="AM11" s="49" t="n">
        <f aca="false">SUM(J11,AL11)</f>
        <v>12</v>
      </c>
      <c r="AN11" s="38" t="n">
        <v>6</v>
      </c>
    </row>
    <row r="12" s="51" customFormat="true" ht="21.95" hidden="false" customHeight="true" outlineLevel="0" collapsed="false">
      <c r="A12" s="55" t="n">
        <v>18</v>
      </c>
      <c r="B12" s="56" t="s">
        <v>58</v>
      </c>
      <c r="C12" s="34" t="n">
        <v>92.62</v>
      </c>
      <c r="D12" s="35" t="n">
        <v>10</v>
      </c>
      <c r="E12" s="36" t="n">
        <f aca="false">SUM(C12:D12)</f>
        <v>102.62</v>
      </c>
      <c r="F12" s="34" t="n">
        <v>87.72</v>
      </c>
      <c r="G12" s="35"/>
      <c r="H12" s="36" t="n">
        <f aca="false">SUM(F12:G12)</f>
        <v>87.72</v>
      </c>
      <c r="I12" s="37" t="n">
        <f aca="false">IF(H12="",E12,IF(E12&lt;H12,E12,H12))</f>
        <v>87.72</v>
      </c>
      <c r="J12" s="38" t="n">
        <v>6</v>
      </c>
      <c r="K12" s="39" t="n">
        <v>0.461805555555556</v>
      </c>
      <c r="L12" s="40" t="n">
        <v>0.486608796296296</v>
      </c>
      <c r="M12" s="41" t="n">
        <v>0</v>
      </c>
      <c r="N12" s="42" t="n">
        <f aca="false">SUM((L12-K12),-M12)</f>
        <v>0.0248032407407408</v>
      </c>
      <c r="O12" s="43" t="n">
        <v>13</v>
      </c>
      <c r="P12" s="44" t="n">
        <v>1</v>
      </c>
      <c r="Q12" s="44" t="n">
        <v>6</v>
      </c>
      <c r="R12" s="44" t="n">
        <v>10</v>
      </c>
      <c r="S12" s="44" t="n">
        <v>3</v>
      </c>
      <c r="T12" s="44" t="n">
        <v>9</v>
      </c>
      <c r="U12" s="45" t="n">
        <f aca="false">SUM(O12:T12)</f>
        <v>42</v>
      </c>
      <c r="V12" s="46" t="n">
        <v>0.0291666666666667</v>
      </c>
      <c r="W12" s="47" t="n">
        <f aca="false">SUM(N12,V12)</f>
        <v>0.0539699074074074</v>
      </c>
      <c r="X12" s="39" t="n">
        <v>0.468749999999999</v>
      </c>
      <c r="Y12" s="40" t="n">
        <v>0.59375</v>
      </c>
      <c r="Z12" s="41" t="n">
        <v>0</v>
      </c>
      <c r="AA12" s="42" t="n">
        <f aca="false">SUM((Y12-X12),-Z12)</f>
        <v>0.125000000000001</v>
      </c>
      <c r="AB12" s="43"/>
      <c r="AC12" s="44"/>
      <c r="AD12" s="44"/>
      <c r="AE12" s="44"/>
      <c r="AF12" s="44"/>
      <c r="AG12" s="44"/>
      <c r="AH12" s="45" t="n">
        <f aca="false">SUM(AB12:AG12)</f>
        <v>0</v>
      </c>
      <c r="AI12" s="46" t="n">
        <v>0</v>
      </c>
      <c r="AJ12" s="47" t="n">
        <f aca="false">SUM(AA12,AI12)</f>
        <v>0.125000000000001</v>
      </c>
      <c r="AK12" s="48" t="n">
        <f aca="false">IF(AJ12="",W12,IF(W12&lt;AJ12,W12,AJ12))</f>
        <v>0.0539699074074074</v>
      </c>
      <c r="AL12" s="38" t="n">
        <v>8</v>
      </c>
      <c r="AM12" s="49" t="n">
        <f aca="false">SUM(J12,AL12)</f>
        <v>14</v>
      </c>
      <c r="AN12" s="38" t="n">
        <v>7</v>
      </c>
    </row>
    <row r="13" customFormat="false" ht="21.95" hidden="false" customHeight="true" outlineLevel="0" collapsed="false">
      <c r="A13" s="55" t="n">
        <v>13</v>
      </c>
      <c r="B13" s="56" t="s">
        <v>28</v>
      </c>
      <c r="C13" s="34" t="n">
        <v>96.25</v>
      </c>
      <c r="D13" s="35" t="n">
        <v>20</v>
      </c>
      <c r="E13" s="36" t="n">
        <f aca="false">SUM(C13:D13)</f>
        <v>116.25</v>
      </c>
      <c r="F13" s="34" t="n">
        <v>102.59</v>
      </c>
      <c r="G13" s="35" t="n">
        <v>10</v>
      </c>
      <c r="H13" s="36" t="n">
        <f aca="false">SUM(F13:G13)</f>
        <v>112.59</v>
      </c>
      <c r="I13" s="37" t="n">
        <f aca="false">IF(H13="",E13,IF(E13&lt;H13,E13,H13))</f>
        <v>112.59</v>
      </c>
      <c r="J13" s="38" t="n">
        <v>12</v>
      </c>
      <c r="K13" s="39" t="n">
        <v>0.46875</v>
      </c>
      <c r="L13" s="40" t="n">
        <v>0.497164351851852</v>
      </c>
      <c r="M13" s="41" t="n">
        <v>0</v>
      </c>
      <c r="N13" s="42" t="n">
        <f aca="false">SUM((L13-K13),-M13)</f>
        <v>0.0284143518518518</v>
      </c>
      <c r="O13" s="43" t="n">
        <v>13</v>
      </c>
      <c r="P13" s="44" t="n">
        <v>1</v>
      </c>
      <c r="Q13" s="44" t="n">
        <v>9</v>
      </c>
      <c r="R13" s="44"/>
      <c r="S13" s="44" t="n">
        <v>2</v>
      </c>
      <c r="T13" s="44" t="n">
        <v>6</v>
      </c>
      <c r="U13" s="45" t="n">
        <f aca="false">SUM(O13:T13)</f>
        <v>31</v>
      </c>
      <c r="V13" s="46" t="n">
        <v>0.0215277777777778</v>
      </c>
      <c r="W13" s="47" t="n">
        <f aca="false">SUM(N13,V13)</f>
        <v>0.0499421296296296</v>
      </c>
      <c r="X13" s="39" t="n">
        <v>0.451388888888888</v>
      </c>
      <c r="Y13" s="40" t="n">
        <v>0.576388888888889</v>
      </c>
      <c r="Z13" s="41" t="n">
        <v>0</v>
      </c>
      <c r="AA13" s="42" t="n">
        <f aca="false">SUM((Y13-X13),-Z13)</f>
        <v>0.125000000000001</v>
      </c>
      <c r="AB13" s="43"/>
      <c r="AC13" s="44"/>
      <c r="AD13" s="44"/>
      <c r="AE13" s="44"/>
      <c r="AF13" s="44"/>
      <c r="AG13" s="44"/>
      <c r="AH13" s="45" t="n">
        <f aca="false">SUM(AB13:AG13)</f>
        <v>0</v>
      </c>
      <c r="AI13" s="46" t="n">
        <v>0</v>
      </c>
      <c r="AJ13" s="47" t="n">
        <f aca="false">SUM(AA13,AI13)</f>
        <v>0.125000000000001</v>
      </c>
      <c r="AK13" s="48" t="n">
        <f aca="false">IF(AJ13="",W13,IF(W13&lt;AJ13,W13,AJ13))</f>
        <v>0.0499421296296296</v>
      </c>
      <c r="AL13" s="38" t="n">
        <v>6</v>
      </c>
      <c r="AM13" s="49" t="n">
        <f aca="false">SUM(J13,AL13)</f>
        <v>18</v>
      </c>
      <c r="AN13" s="38" t="n">
        <v>8</v>
      </c>
    </row>
    <row r="14" customFormat="false" ht="21.95" hidden="false" customHeight="true" outlineLevel="0" collapsed="false">
      <c r="A14" s="55" t="n">
        <v>26</v>
      </c>
      <c r="B14" s="56" t="s">
        <v>59</v>
      </c>
      <c r="C14" s="34" t="n">
        <v>118.59</v>
      </c>
      <c r="D14" s="35"/>
      <c r="E14" s="36" t="n">
        <f aca="false">SUM(C14:D14)</f>
        <v>118.59</v>
      </c>
      <c r="F14" s="34" t="n">
        <v>96.93</v>
      </c>
      <c r="G14" s="35"/>
      <c r="H14" s="36" t="n">
        <f aca="false">SUM(F14:G14)</f>
        <v>96.93</v>
      </c>
      <c r="I14" s="37" t="n">
        <f aca="false">IF(H14="",E14,IF(E14&lt;H14,E14,H14))</f>
        <v>96.93</v>
      </c>
      <c r="J14" s="38" t="n">
        <v>9</v>
      </c>
      <c r="K14" s="39" t="n">
        <v>0.496527777777776</v>
      </c>
      <c r="L14" s="40" t="n">
        <v>0.527743055555556</v>
      </c>
      <c r="M14" s="41" t="n">
        <v>0</v>
      </c>
      <c r="N14" s="42" t="n">
        <f aca="false">SUM((L14-K14),-M14)</f>
        <v>0.0312152777777796</v>
      </c>
      <c r="O14" s="43" t="n">
        <v>13</v>
      </c>
      <c r="P14" s="44"/>
      <c r="Q14" s="44" t="n">
        <v>9</v>
      </c>
      <c r="R14" s="44" t="n">
        <v>7</v>
      </c>
      <c r="S14" s="44"/>
      <c r="T14" s="44" t="n">
        <v>9</v>
      </c>
      <c r="U14" s="45" t="n">
        <f aca="false">SUM(O14:T14)</f>
        <v>38</v>
      </c>
      <c r="V14" s="46" t="n">
        <v>0.0263888888888889</v>
      </c>
      <c r="W14" s="47" t="n">
        <f aca="false">SUM(N14,V14)</f>
        <v>0.0576041666666684</v>
      </c>
      <c r="X14" s="39" t="n">
        <v>0.496527777777776</v>
      </c>
      <c r="Y14" s="40" t="n">
        <v>0.621527777777777</v>
      </c>
      <c r="Z14" s="41" t="n">
        <v>0</v>
      </c>
      <c r="AA14" s="42" t="n">
        <f aca="false">SUM((Y14-X14),-Z14)</f>
        <v>0.125000000000001</v>
      </c>
      <c r="AB14" s="43"/>
      <c r="AC14" s="44"/>
      <c r="AD14" s="44"/>
      <c r="AE14" s="44"/>
      <c r="AF14" s="44"/>
      <c r="AG14" s="44"/>
      <c r="AH14" s="45" t="n">
        <f aca="false">SUM(AB14:AG14)</f>
        <v>0</v>
      </c>
      <c r="AI14" s="46" t="n">
        <v>0</v>
      </c>
      <c r="AJ14" s="47" t="n">
        <f aca="false">SUM(AA14,AI14)</f>
        <v>0.125000000000001</v>
      </c>
      <c r="AK14" s="48" t="n">
        <f aca="false">IF(AJ14="",W14,IF(W14&lt;AJ14,W14,AJ14))</f>
        <v>0.0576041666666684</v>
      </c>
      <c r="AL14" s="38" t="n">
        <v>10</v>
      </c>
      <c r="AM14" s="49" t="n">
        <f aca="false">SUM(J14,AL14)</f>
        <v>19</v>
      </c>
      <c r="AN14" s="38" t="n">
        <v>9</v>
      </c>
    </row>
    <row r="15" customFormat="false" ht="21.95" hidden="false" customHeight="true" outlineLevel="0" collapsed="false">
      <c r="A15" s="55" t="n">
        <v>24</v>
      </c>
      <c r="B15" s="56" t="s">
        <v>60</v>
      </c>
      <c r="C15" s="34" t="n">
        <v>90.13</v>
      </c>
      <c r="D15" s="35" t="n">
        <v>20</v>
      </c>
      <c r="E15" s="36" t="n">
        <f aca="false">SUM(C15:D15)</f>
        <v>110.13</v>
      </c>
      <c r="F15" s="34" t="n">
        <v>89.12</v>
      </c>
      <c r="G15" s="35"/>
      <c r="H15" s="36" t="n">
        <f aca="false">SUM(F15:G15)</f>
        <v>89.12</v>
      </c>
      <c r="I15" s="37" t="n">
        <f aca="false">IF(H15="",E15,IF(E15&lt;H15,E15,H15))</f>
        <v>89.12</v>
      </c>
      <c r="J15" s="38" t="n">
        <v>7</v>
      </c>
      <c r="K15" s="39" t="n">
        <v>0.489583333333332</v>
      </c>
      <c r="L15" s="40" t="n">
        <v>0.51587962962963</v>
      </c>
      <c r="M15" s="41" t="n">
        <v>0.00173611111111111</v>
      </c>
      <c r="N15" s="42" t="n">
        <f aca="false">SUM((L15-K15),-M15)</f>
        <v>0.0245601851851865</v>
      </c>
      <c r="O15" s="43" t="n">
        <v>14</v>
      </c>
      <c r="P15" s="44" t="n">
        <v>5</v>
      </c>
      <c r="Q15" s="44" t="n">
        <v>15</v>
      </c>
      <c r="R15" s="44" t="n">
        <v>7</v>
      </c>
      <c r="S15" s="44" t="n">
        <v>1</v>
      </c>
      <c r="T15" s="44" t="n">
        <v>9</v>
      </c>
      <c r="U15" s="45" t="n">
        <f aca="false">SUM(O15:T15)</f>
        <v>51</v>
      </c>
      <c r="V15" s="46" t="n">
        <v>0.0354166666666667</v>
      </c>
      <c r="W15" s="47" t="n">
        <f aca="false">SUM(N15,V15)</f>
        <v>0.0599768518518532</v>
      </c>
      <c r="X15" s="39" t="n">
        <v>0.489583333333332</v>
      </c>
      <c r="Y15" s="40" t="n">
        <v>0.614583333333333</v>
      </c>
      <c r="Z15" s="41" t="n">
        <v>0</v>
      </c>
      <c r="AA15" s="42" t="n">
        <f aca="false">SUM((Y15-X15),-Z15)</f>
        <v>0.125000000000001</v>
      </c>
      <c r="AB15" s="43"/>
      <c r="AC15" s="44"/>
      <c r="AD15" s="44"/>
      <c r="AE15" s="44"/>
      <c r="AF15" s="44"/>
      <c r="AG15" s="44"/>
      <c r="AH15" s="45" t="n">
        <f aca="false">SUM(AB15:AG15)</f>
        <v>0</v>
      </c>
      <c r="AI15" s="46" t="n">
        <v>0</v>
      </c>
      <c r="AJ15" s="47" t="n">
        <f aca="false">SUM(AA15,AI15)</f>
        <v>0.125000000000001</v>
      </c>
      <c r="AK15" s="48" t="n">
        <f aca="false">IF(AJ15="",W15,IF(W15&lt;AJ15,W15,AJ15))</f>
        <v>0.0599768518518532</v>
      </c>
      <c r="AL15" s="38" t="n">
        <v>12</v>
      </c>
      <c r="AM15" s="49" t="n">
        <f aca="false">SUM(J15,AL15)</f>
        <v>19</v>
      </c>
      <c r="AN15" s="38" t="n">
        <v>10</v>
      </c>
    </row>
    <row r="16" customFormat="false" ht="21.95" hidden="false" customHeight="true" outlineLevel="0" collapsed="false">
      <c r="A16" s="55" t="n">
        <v>6</v>
      </c>
      <c r="B16" s="56" t="s">
        <v>61</v>
      </c>
      <c r="C16" s="34" t="n">
        <v>108.53</v>
      </c>
      <c r="D16" s="35" t="n">
        <v>10</v>
      </c>
      <c r="E16" s="36" t="n">
        <f aca="false">SUM(C16:D16)</f>
        <v>118.53</v>
      </c>
      <c r="F16" s="34" t="n">
        <v>107.33</v>
      </c>
      <c r="G16" s="35"/>
      <c r="H16" s="36" t="n">
        <f aca="false">SUM(F16:G16)</f>
        <v>107.33</v>
      </c>
      <c r="I16" s="37" t="n">
        <f aca="false">IF(H16="",E16,IF(E16&lt;H16,E16,H16))</f>
        <v>107.33</v>
      </c>
      <c r="J16" s="38" t="n">
        <v>11</v>
      </c>
      <c r="K16" s="39" t="n">
        <v>0.431944444444444</v>
      </c>
      <c r="L16" s="40" t="n">
        <v>0.464583333333333</v>
      </c>
      <c r="M16" s="41" t="n">
        <v>0.00527777777777778</v>
      </c>
      <c r="N16" s="42" t="n">
        <f aca="false">SUM((L16-K16),-M16)</f>
        <v>0.0273611111111111</v>
      </c>
      <c r="O16" s="43" t="n">
        <v>11</v>
      </c>
      <c r="P16" s="44" t="n">
        <v>6</v>
      </c>
      <c r="Q16" s="44" t="n">
        <v>6</v>
      </c>
      <c r="R16" s="44" t="n">
        <v>10</v>
      </c>
      <c r="S16" s="44" t="n">
        <v>1</v>
      </c>
      <c r="T16" s="44" t="n">
        <v>12</v>
      </c>
      <c r="U16" s="45" t="n">
        <f aca="false">SUM(O16:T16)</f>
        <v>46</v>
      </c>
      <c r="V16" s="46" t="n">
        <v>0.0319444444444445</v>
      </c>
      <c r="W16" s="47" t="n">
        <f aca="false">SUM(N16,V16)</f>
        <v>0.0593055555555556</v>
      </c>
      <c r="X16" s="39" t="n">
        <v>0.427083333333333</v>
      </c>
      <c r="Y16" s="40" t="n">
        <v>0.552083333333333</v>
      </c>
      <c r="Z16" s="41" t="n">
        <v>0</v>
      </c>
      <c r="AA16" s="42" t="n">
        <f aca="false">SUM((Y16-X16),-Z16)</f>
        <v>0.125</v>
      </c>
      <c r="AB16" s="43"/>
      <c r="AC16" s="44"/>
      <c r="AD16" s="44"/>
      <c r="AE16" s="44"/>
      <c r="AF16" s="44"/>
      <c r="AG16" s="44"/>
      <c r="AH16" s="45" t="n">
        <f aca="false">SUM(AB16:AG16)</f>
        <v>0</v>
      </c>
      <c r="AI16" s="46" t="n">
        <v>0</v>
      </c>
      <c r="AJ16" s="47" t="n">
        <f aca="false">SUM(AA16,AI16)</f>
        <v>0.125</v>
      </c>
      <c r="AK16" s="48" t="n">
        <f aca="false">IF(AJ16="",W16,IF(W16&lt;AJ16,W16,AJ16))</f>
        <v>0.0593055555555556</v>
      </c>
      <c r="AL16" s="38" t="n">
        <v>11</v>
      </c>
      <c r="AM16" s="49" t="n">
        <f aca="false">SUM(J16,AL16)</f>
        <v>22</v>
      </c>
      <c r="AN16" s="38" t="n">
        <v>11</v>
      </c>
    </row>
    <row r="17" customFormat="false" ht="21.95" hidden="false" customHeight="true" outlineLevel="0" collapsed="false">
      <c r="A17" s="55" t="n">
        <v>34</v>
      </c>
      <c r="B17" s="56" t="s">
        <v>62</v>
      </c>
      <c r="C17" s="34" t="n">
        <v>110.31</v>
      </c>
      <c r="D17" s="35" t="n">
        <v>40</v>
      </c>
      <c r="E17" s="36" t="n">
        <f aca="false">SUM(C17:D17)</f>
        <v>150.31</v>
      </c>
      <c r="F17" s="34" t="n">
        <v>99.22</v>
      </c>
      <c r="G17" s="35"/>
      <c r="H17" s="36" t="n">
        <f aca="false">SUM(F17:G17)</f>
        <v>99.22</v>
      </c>
      <c r="I17" s="37" t="n">
        <f aca="false">IF(H17="",E17,IF(E17&lt;H17,E17,H17))</f>
        <v>99.22</v>
      </c>
      <c r="J17" s="38" t="n">
        <v>10</v>
      </c>
      <c r="K17" s="39" t="n">
        <v>0.524305555555553</v>
      </c>
      <c r="L17" s="40" t="n">
        <v>0.557199074074074</v>
      </c>
      <c r="M17" s="41" t="n">
        <v>0.000300925925925926</v>
      </c>
      <c r="N17" s="42" t="n">
        <f aca="false">SUM((L17-K17),-M17)</f>
        <v>0.0325925925925951</v>
      </c>
      <c r="O17" s="43" t="n">
        <v>15</v>
      </c>
      <c r="P17" s="44" t="n">
        <v>1</v>
      </c>
      <c r="Q17" s="44" t="n">
        <v>15</v>
      </c>
      <c r="R17" s="44" t="n">
        <v>15</v>
      </c>
      <c r="S17" s="44" t="n">
        <v>2</v>
      </c>
      <c r="T17" s="44" t="n">
        <v>15</v>
      </c>
      <c r="U17" s="45" t="n">
        <f aca="false">SUM(O17:T17)</f>
        <v>63</v>
      </c>
      <c r="V17" s="46" t="n">
        <v>0.04375</v>
      </c>
      <c r="W17" s="47" t="n">
        <f aca="false">SUM(N17,V17)</f>
        <v>0.0763425925925952</v>
      </c>
      <c r="X17" s="39" t="n">
        <v>0.524305555555553</v>
      </c>
      <c r="Y17" s="40" t="n">
        <v>0.649305555555555</v>
      </c>
      <c r="Z17" s="41" t="n">
        <v>0</v>
      </c>
      <c r="AA17" s="42" t="n">
        <f aca="false">SUM((Y17-X17),-Z17)</f>
        <v>0.125000000000002</v>
      </c>
      <c r="AB17" s="43"/>
      <c r="AC17" s="44"/>
      <c r="AD17" s="44"/>
      <c r="AE17" s="44"/>
      <c r="AF17" s="44"/>
      <c r="AG17" s="44"/>
      <c r="AH17" s="45" t="n">
        <f aca="false">SUM(AB17:AG17)</f>
        <v>0</v>
      </c>
      <c r="AI17" s="46" t="n">
        <v>0</v>
      </c>
      <c r="AJ17" s="47" t="n">
        <f aca="false">SUM(AA17,AI17)</f>
        <v>0.125000000000002</v>
      </c>
      <c r="AK17" s="48" t="n">
        <f aca="false">IF(AJ17="",W17,IF(W17&lt;AJ17,W17,AJ17))</f>
        <v>0.0763425925925952</v>
      </c>
      <c r="AL17" s="38" t="n">
        <v>15</v>
      </c>
      <c r="AM17" s="49" t="n">
        <f aca="false">SUM(J17,AL17)</f>
        <v>25</v>
      </c>
      <c r="AN17" s="38" t="n">
        <v>12</v>
      </c>
    </row>
    <row r="18" customFormat="false" ht="21.95" hidden="false" customHeight="true" outlineLevel="0" collapsed="false">
      <c r="A18" s="55" t="n">
        <v>2</v>
      </c>
      <c r="B18" s="56" t="s">
        <v>36</v>
      </c>
      <c r="C18" s="34" t="n">
        <v>127.85</v>
      </c>
      <c r="D18" s="35" t="n">
        <v>20</v>
      </c>
      <c r="E18" s="36" t="n">
        <f aca="false">SUM(C18:D18)</f>
        <v>147.85</v>
      </c>
      <c r="F18" s="34" t="n">
        <v>116.41</v>
      </c>
      <c r="G18" s="35" t="n">
        <v>20</v>
      </c>
      <c r="H18" s="36" t="n">
        <f aca="false">SUM(F18:G18)</f>
        <v>136.41</v>
      </c>
      <c r="I18" s="37" t="n">
        <f aca="false">IF(H18="",E18,IF(E18&lt;H18,E18,H18))</f>
        <v>136.41</v>
      </c>
      <c r="J18" s="38" t="n">
        <v>17</v>
      </c>
      <c r="K18" s="39" t="n">
        <v>0.413194444444444</v>
      </c>
      <c r="L18" s="40" t="n">
        <v>0.439467592592593</v>
      </c>
      <c r="M18" s="41" t="n">
        <v>0.00243055555555556</v>
      </c>
      <c r="N18" s="42" t="n">
        <f aca="false">SUM((L18-K18),-M18)</f>
        <v>0.0238425925925926</v>
      </c>
      <c r="O18" s="43" t="n">
        <v>12</v>
      </c>
      <c r="P18" s="44" t="n">
        <v>1</v>
      </c>
      <c r="Q18" s="44" t="n">
        <v>12</v>
      </c>
      <c r="R18" s="44" t="n">
        <v>5</v>
      </c>
      <c r="S18" s="44" t="n">
        <v>2</v>
      </c>
      <c r="T18" s="44" t="n">
        <v>12</v>
      </c>
      <c r="U18" s="45" t="n">
        <f aca="false">SUM(O18:T18)</f>
        <v>44</v>
      </c>
      <c r="V18" s="46" t="n">
        <v>0.0305555555555556</v>
      </c>
      <c r="W18" s="47" t="n">
        <f aca="false">SUM(N18,V18)</f>
        <v>0.0543981481481482</v>
      </c>
      <c r="X18" s="39" t="n">
        <v>0.413194444444444</v>
      </c>
      <c r="Y18" s="40" t="n">
        <v>0.538194444444444</v>
      </c>
      <c r="Z18" s="41" t="n">
        <v>0</v>
      </c>
      <c r="AA18" s="42" t="n">
        <f aca="false">SUM((Y18-X18),-Z18)</f>
        <v>0.125</v>
      </c>
      <c r="AB18" s="43"/>
      <c r="AC18" s="44"/>
      <c r="AD18" s="44"/>
      <c r="AE18" s="44"/>
      <c r="AF18" s="44"/>
      <c r="AG18" s="44"/>
      <c r="AH18" s="45" t="n">
        <f aca="false">SUM(AB18:AG18)</f>
        <v>0</v>
      </c>
      <c r="AI18" s="46" t="n">
        <v>0</v>
      </c>
      <c r="AJ18" s="47" t="n">
        <f aca="false">SUM(AA18,AI18)</f>
        <v>0.125</v>
      </c>
      <c r="AK18" s="48" t="n">
        <f aca="false">IF(AJ18="",W18,IF(W18&lt;AJ18,W18,AJ18))</f>
        <v>0.0543981481481482</v>
      </c>
      <c r="AL18" s="38" t="n">
        <v>9</v>
      </c>
      <c r="AM18" s="49" t="n">
        <f aca="false">SUM(J18,AL18)</f>
        <v>26</v>
      </c>
      <c r="AN18" s="38" t="n">
        <v>13</v>
      </c>
    </row>
    <row r="19" customFormat="false" ht="21.95" hidden="false" customHeight="true" outlineLevel="0" collapsed="false">
      <c r="A19" s="55" t="n">
        <v>46</v>
      </c>
      <c r="B19" s="56" t="s">
        <v>63</v>
      </c>
      <c r="C19" s="34" t="n">
        <v>120.28</v>
      </c>
      <c r="D19" s="35" t="n">
        <v>10</v>
      </c>
      <c r="E19" s="36" t="n">
        <f aca="false">SUM(C19:D19)</f>
        <v>130.28</v>
      </c>
      <c r="F19" s="34" t="n">
        <v>126.45</v>
      </c>
      <c r="G19" s="35"/>
      <c r="H19" s="36" t="n">
        <f aca="false">SUM(F19:G19)</f>
        <v>126.45</v>
      </c>
      <c r="I19" s="37" t="n">
        <f aca="false">IF(H19="",E19,IF(E19&lt;H19,E19,H19))</f>
        <v>126.45</v>
      </c>
      <c r="J19" s="38" t="n">
        <v>15</v>
      </c>
      <c r="K19" s="39" t="n">
        <v>0.548611111111111</v>
      </c>
      <c r="L19" s="40" t="n">
        <v>0.580462962962963</v>
      </c>
      <c r="M19" s="41" t="n">
        <v>0</v>
      </c>
      <c r="N19" s="42" t="n">
        <f aca="false">SUM((L19-K19),-M19)</f>
        <v>0.0318518518518519</v>
      </c>
      <c r="O19" s="43" t="n">
        <v>15</v>
      </c>
      <c r="P19" s="44" t="n">
        <v>6</v>
      </c>
      <c r="Q19" s="44" t="n">
        <v>12</v>
      </c>
      <c r="R19" s="44" t="n">
        <v>10</v>
      </c>
      <c r="S19" s="44" t="n">
        <v>4</v>
      </c>
      <c r="T19" s="44" t="n">
        <v>12</v>
      </c>
      <c r="U19" s="45" t="n">
        <f aca="false">SUM(O19:T19)</f>
        <v>59</v>
      </c>
      <c r="V19" s="46" t="n">
        <v>0.0409722222222222</v>
      </c>
      <c r="W19" s="47" t="n">
        <f aca="false">SUM(N19,V19)</f>
        <v>0.0728240740740741</v>
      </c>
      <c r="X19" s="39" t="n">
        <v>0.565972222222219</v>
      </c>
      <c r="Y19" s="40" t="n">
        <v>0.690972222222221</v>
      </c>
      <c r="Z19" s="41" t="n">
        <v>0</v>
      </c>
      <c r="AA19" s="42" t="n">
        <f aca="false">SUM((Y19-X19),-Z19)</f>
        <v>0.125000000000002</v>
      </c>
      <c r="AB19" s="43"/>
      <c r="AC19" s="44"/>
      <c r="AD19" s="44"/>
      <c r="AE19" s="44"/>
      <c r="AF19" s="44"/>
      <c r="AG19" s="44"/>
      <c r="AH19" s="45" t="n">
        <f aca="false">SUM(AB19:AG19)</f>
        <v>0</v>
      </c>
      <c r="AI19" s="46" t="n">
        <v>0</v>
      </c>
      <c r="AJ19" s="47" t="n">
        <f aca="false">SUM(AA19,AI19)</f>
        <v>0.125000000000002</v>
      </c>
      <c r="AK19" s="48" t="n">
        <f aca="false">IF(AJ19="",W19,IF(W19&lt;AJ19,W19,AJ19))</f>
        <v>0.0728240740740741</v>
      </c>
      <c r="AL19" s="38" t="n">
        <v>13</v>
      </c>
      <c r="AM19" s="49" t="n">
        <f aca="false">SUM(J19,AL19)</f>
        <v>28</v>
      </c>
      <c r="AN19" s="38" t="n">
        <v>14</v>
      </c>
    </row>
    <row r="20" customFormat="false" ht="21.95" hidden="false" customHeight="true" outlineLevel="0" collapsed="false">
      <c r="A20" s="55" t="n">
        <v>9</v>
      </c>
      <c r="B20" s="56" t="s">
        <v>37</v>
      </c>
      <c r="C20" s="34" t="n">
        <v>120.38</v>
      </c>
      <c r="D20" s="35" t="n">
        <v>20</v>
      </c>
      <c r="E20" s="36" t="n">
        <f aca="false">SUM(C20:D20)</f>
        <v>140.38</v>
      </c>
      <c r="F20" s="34" t="n">
        <v>114.93</v>
      </c>
      <c r="G20" s="35"/>
      <c r="H20" s="36" t="n">
        <f aca="false">SUM(F20:G20)</f>
        <v>114.93</v>
      </c>
      <c r="I20" s="37" t="n">
        <f aca="false">IF(H20="",E20,IF(E20&lt;H20,E20,H20))</f>
        <v>114.93</v>
      </c>
      <c r="J20" s="38" t="n">
        <v>13</v>
      </c>
      <c r="K20" s="39" t="n">
        <v>0.434722222222222</v>
      </c>
      <c r="L20" s="40" t="n">
        <v>0.469363425925926</v>
      </c>
      <c r="M20" s="41" t="n">
        <v>0</v>
      </c>
      <c r="N20" s="42" t="n">
        <f aca="false">SUM((L20-K20),-M20)</f>
        <v>0.0346412037037037</v>
      </c>
      <c r="O20" s="43" t="n">
        <v>15</v>
      </c>
      <c r="P20" s="44" t="n">
        <v>8</v>
      </c>
      <c r="Q20" s="44" t="n">
        <v>12</v>
      </c>
      <c r="R20" s="44" t="n">
        <v>13</v>
      </c>
      <c r="S20" s="44" t="n">
        <v>11</v>
      </c>
      <c r="T20" s="44" t="n">
        <v>15</v>
      </c>
      <c r="U20" s="45" t="n">
        <f aca="false">SUM(O20:T20)</f>
        <v>74</v>
      </c>
      <c r="V20" s="46" t="n">
        <v>0.0513888888888889</v>
      </c>
      <c r="W20" s="47" t="n">
        <f aca="false">SUM(N20,V20)</f>
        <v>0.0860300925925926</v>
      </c>
      <c r="X20" s="39" t="n">
        <v>0.437499999999999</v>
      </c>
      <c r="Y20" s="40" t="n">
        <v>0.5625</v>
      </c>
      <c r="Z20" s="41" t="n">
        <v>0</v>
      </c>
      <c r="AA20" s="42" t="n">
        <f aca="false">SUM((Y20-X20),-Z20)</f>
        <v>0.125000000000001</v>
      </c>
      <c r="AB20" s="43"/>
      <c r="AC20" s="44"/>
      <c r="AD20" s="44"/>
      <c r="AE20" s="44"/>
      <c r="AF20" s="44"/>
      <c r="AG20" s="44"/>
      <c r="AH20" s="45" t="n">
        <f aca="false">SUM(AB20:AG20)</f>
        <v>0</v>
      </c>
      <c r="AI20" s="46" t="n">
        <v>0</v>
      </c>
      <c r="AJ20" s="47" t="n">
        <f aca="false">SUM(AA20,AI20)</f>
        <v>0.125000000000001</v>
      </c>
      <c r="AK20" s="48" t="n">
        <f aca="false">IF(AJ20="",W20,IF(W20&lt;AJ20,W20,AJ20))</f>
        <v>0.0860300925925926</v>
      </c>
      <c r="AL20" s="38" t="n">
        <v>17</v>
      </c>
      <c r="AM20" s="49" t="n">
        <f aca="false">SUM(J20,AL20)</f>
        <v>30</v>
      </c>
      <c r="AN20" s="38" t="n">
        <v>15</v>
      </c>
    </row>
    <row r="21" customFormat="false" ht="21.95" hidden="false" customHeight="true" outlineLevel="0" collapsed="false">
      <c r="A21" s="55" t="n">
        <v>32</v>
      </c>
      <c r="B21" s="56" t="s">
        <v>64</v>
      </c>
      <c r="C21" s="34"/>
      <c r="D21" s="35"/>
      <c r="E21" s="36" t="s">
        <v>65</v>
      </c>
      <c r="F21" s="34" t="n">
        <v>142</v>
      </c>
      <c r="G21" s="35" t="n">
        <v>20</v>
      </c>
      <c r="H21" s="36" t="n">
        <f aca="false">SUM(F21:G21)</f>
        <v>162</v>
      </c>
      <c r="I21" s="37" t="n">
        <f aca="false">IF(H21="",E21,IF(E21&lt;H21,E21,H21))</f>
        <v>162</v>
      </c>
      <c r="J21" s="38" t="n">
        <v>18</v>
      </c>
      <c r="K21" s="39" t="n">
        <v>0.527777777777778</v>
      </c>
      <c r="L21" s="40" t="n">
        <v>0.560729166666667</v>
      </c>
      <c r="M21" s="41" t="n">
        <v>0</v>
      </c>
      <c r="N21" s="42" t="n">
        <f aca="false">SUM((L21-K21),-M21)</f>
        <v>0.0329513888888888</v>
      </c>
      <c r="O21" s="43" t="n">
        <v>15</v>
      </c>
      <c r="P21" s="44" t="n">
        <v>5</v>
      </c>
      <c r="Q21" s="44" t="n">
        <v>12</v>
      </c>
      <c r="R21" s="44" t="n">
        <v>10</v>
      </c>
      <c r="S21" s="44" t="n">
        <v>4</v>
      </c>
      <c r="T21" s="44" t="n">
        <v>12</v>
      </c>
      <c r="U21" s="45" t="n">
        <f aca="false">SUM(O21:T21)</f>
        <v>58</v>
      </c>
      <c r="V21" s="46" t="n">
        <v>0.0402777777777778</v>
      </c>
      <c r="W21" s="47" t="n">
        <f aca="false">SUM(N21,V21)</f>
        <v>0.0732291666666666</v>
      </c>
      <c r="X21" s="39" t="n">
        <v>0.517361111111109</v>
      </c>
      <c r="Y21" s="40" t="n">
        <v>0.642361111111111</v>
      </c>
      <c r="Z21" s="41" t="n">
        <v>0</v>
      </c>
      <c r="AA21" s="42" t="n">
        <f aca="false">SUM((Y21-X21),-Z21)</f>
        <v>0.125000000000002</v>
      </c>
      <c r="AB21" s="43"/>
      <c r="AC21" s="44"/>
      <c r="AD21" s="44"/>
      <c r="AE21" s="44"/>
      <c r="AF21" s="44"/>
      <c r="AG21" s="44"/>
      <c r="AH21" s="45" t="n">
        <f aca="false">SUM(AB21:AG21)</f>
        <v>0</v>
      </c>
      <c r="AI21" s="46" t="n">
        <v>0</v>
      </c>
      <c r="AJ21" s="47" t="n">
        <f aca="false">SUM(AA21,AI21)</f>
        <v>0.125000000000002</v>
      </c>
      <c r="AK21" s="48" t="n">
        <f aca="false">IF(AJ21="",W21,IF(W21&lt;AJ21,W21,AJ21))</f>
        <v>0.0732291666666666</v>
      </c>
      <c r="AL21" s="38" t="n">
        <v>14</v>
      </c>
      <c r="AM21" s="49" t="n">
        <f aca="false">SUM(J21,AL21)</f>
        <v>32</v>
      </c>
      <c r="AN21" s="38" t="n">
        <v>16</v>
      </c>
    </row>
    <row r="22" customFormat="false" ht="21.95" hidden="false" customHeight="true" outlineLevel="0" collapsed="false">
      <c r="A22" s="55" t="n">
        <v>1</v>
      </c>
      <c r="B22" s="56" t="s">
        <v>66</v>
      </c>
      <c r="C22" s="34" t="n">
        <v>128.71</v>
      </c>
      <c r="D22" s="35"/>
      <c r="E22" s="36" t="n">
        <f aca="false">SUM(C22:D22)</f>
        <v>128.71</v>
      </c>
      <c r="F22" s="34" t="n">
        <v>120.66</v>
      </c>
      <c r="G22" s="35"/>
      <c r="H22" s="36" t="n">
        <f aca="false">SUM(F22:G22)</f>
        <v>120.66</v>
      </c>
      <c r="I22" s="37" t="n">
        <f aca="false">IF(H22="",E22,IF(E22&lt;H22,E22,H22))</f>
        <v>120.66</v>
      </c>
      <c r="J22" s="38" t="n">
        <v>14</v>
      </c>
      <c r="K22" s="39" t="n">
        <v>0.409722222222222</v>
      </c>
      <c r="L22" s="40" t="n">
        <v>0.438657407407407</v>
      </c>
      <c r="M22" s="41" t="n">
        <v>0</v>
      </c>
      <c r="N22" s="42" t="n">
        <f aca="false">SUM((L22-K22),-M22)</f>
        <v>0.0289351851851852</v>
      </c>
      <c r="O22" s="43" t="n">
        <v>12</v>
      </c>
      <c r="P22" s="44"/>
      <c r="Q22" s="44" t="n">
        <v>12</v>
      </c>
      <c r="R22" s="44" t="n">
        <v>5</v>
      </c>
      <c r="S22" s="44" t="n">
        <v>2</v>
      </c>
      <c r="T22" s="57" t="s">
        <v>67</v>
      </c>
      <c r="U22" s="45" t="n">
        <f aca="false">SUM(O22:T22)</f>
        <v>31</v>
      </c>
      <c r="V22" s="46" t="n">
        <v>0.0215277777777778</v>
      </c>
      <c r="W22" s="47" t="s">
        <v>68</v>
      </c>
      <c r="X22" s="39" t="n">
        <v>0.409722222222222</v>
      </c>
      <c r="Y22" s="40" t="n">
        <v>0.534722222222222</v>
      </c>
      <c r="Z22" s="41" t="n">
        <v>0</v>
      </c>
      <c r="AA22" s="42" t="n">
        <f aca="false">SUM((Y22-X22),-Z22)</f>
        <v>0.125</v>
      </c>
      <c r="AB22" s="43"/>
      <c r="AC22" s="44"/>
      <c r="AD22" s="44"/>
      <c r="AE22" s="44"/>
      <c r="AF22" s="44"/>
      <c r="AG22" s="44"/>
      <c r="AH22" s="45" t="n">
        <f aca="false">SUM(AB22:AG22)</f>
        <v>0</v>
      </c>
      <c r="AI22" s="46" t="n">
        <v>0</v>
      </c>
      <c r="AJ22" s="47" t="n">
        <f aca="false">SUM(AA22,AI22)</f>
        <v>0.125</v>
      </c>
      <c r="AK22" s="48" t="n">
        <v>0.125</v>
      </c>
      <c r="AL22" s="38" t="n">
        <v>18</v>
      </c>
      <c r="AM22" s="49" t="n">
        <f aca="false">SUM(J22,AL22)</f>
        <v>32</v>
      </c>
      <c r="AN22" s="38" t="n">
        <v>17</v>
      </c>
      <c r="AO22" s="2" t="s">
        <v>69</v>
      </c>
    </row>
    <row r="23" customFormat="false" ht="21.95" hidden="false" customHeight="true" outlineLevel="0" collapsed="false">
      <c r="A23" s="55" t="n">
        <v>23</v>
      </c>
      <c r="B23" s="56" t="s">
        <v>70</v>
      </c>
      <c r="C23" s="34" t="n">
        <v>121</v>
      </c>
      <c r="D23" s="35" t="n">
        <v>20</v>
      </c>
      <c r="E23" s="36" t="n">
        <f aca="false">SUM(C23:D23)</f>
        <v>141</v>
      </c>
      <c r="F23" s="34" t="n">
        <v>109.03</v>
      </c>
      <c r="G23" s="35" t="n">
        <v>20</v>
      </c>
      <c r="H23" s="36" t="n">
        <f aca="false">SUM(F23:G23)</f>
        <v>129.03</v>
      </c>
      <c r="I23" s="37" t="n">
        <f aca="false">IF(H23="",E23,IF(E23&lt;H23,E23,H23))</f>
        <v>129.03</v>
      </c>
      <c r="J23" s="38" t="n">
        <v>16</v>
      </c>
      <c r="K23" s="39" t="n">
        <v>0.48611111111111</v>
      </c>
      <c r="L23" s="40" t="n">
        <v>0.514699074074074</v>
      </c>
      <c r="M23" s="41" t="n">
        <v>0</v>
      </c>
      <c r="N23" s="42" t="n">
        <f aca="false">SUM((L23-K23),-M23)</f>
        <v>0.0285879629629641</v>
      </c>
      <c r="O23" s="43" t="n">
        <v>12</v>
      </c>
      <c r="P23" s="44"/>
      <c r="Q23" s="44" t="n">
        <v>12</v>
      </c>
      <c r="R23" s="44" t="n">
        <v>10</v>
      </c>
      <c r="S23" s="44" t="n">
        <v>2</v>
      </c>
      <c r="T23" s="57" t="s">
        <v>67</v>
      </c>
      <c r="U23" s="45" t="n">
        <f aca="false">SUM(O23:T23)</f>
        <v>36</v>
      </c>
      <c r="V23" s="46" t="n">
        <v>0.025</v>
      </c>
      <c r="W23" s="47" t="s">
        <v>68</v>
      </c>
      <c r="X23" s="39" t="n">
        <v>0.48611111111111</v>
      </c>
      <c r="Y23" s="40" t="n">
        <v>0.611111111111111</v>
      </c>
      <c r="Z23" s="41" t="n">
        <v>0</v>
      </c>
      <c r="AA23" s="42" t="n">
        <f aca="false">SUM((Y23-X23),-Z23)</f>
        <v>0.125000000000001</v>
      </c>
      <c r="AB23" s="43"/>
      <c r="AC23" s="44"/>
      <c r="AD23" s="44"/>
      <c r="AE23" s="44"/>
      <c r="AF23" s="44"/>
      <c r="AG23" s="44"/>
      <c r="AH23" s="45" t="n">
        <f aca="false">SUM(AB23:AG23)</f>
        <v>0</v>
      </c>
      <c r="AI23" s="46" t="n">
        <v>0</v>
      </c>
      <c r="AJ23" s="47" t="n">
        <f aca="false">SUM(AA23,AI23)</f>
        <v>0.125000000000001</v>
      </c>
      <c r="AK23" s="48" t="n">
        <v>0.125</v>
      </c>
      <c r="AL23" s="38" t="n">
        <v>19</v>
      </c>
      <c r="AM23" s="49" t="n">
        <f aca="false">SUM(J23,AL23)</f>
        <v>35</v>
      </c>
      <c r="AN23" s="38" t="n">
        <v>18</v>
      </c>
      <c r="AO23" s="2" t="s">
        <v>69</v>
      </c>
    </row>
    <row r="24" customFormat="false" ht="21.95" hidden="false" customHeight="true" outlineLevel="0" collapsed="false">
      <c r="A24" s="55" t="n">
        <v>3</v>
      </c>
      <c r="B24" s="56" t="s">
        <v>71</v>
      </c>
      <c r="C24" s="34" t="n">
        <v>275.94</v>
      </c>
      <c r="D24" s="35" t="n">
        <v>20</v>
      </c>
      <c r="E24" s="36" t="n">
        <f aca="false">SUM(C24:D24)</f>
        <v>295.94</v>
      </c>
      <c r="F24" s="34"/>
      <c r="G24" s="35"/>
      <c r="H24" s="36" t="s">
        <v>65</v>
      </c>
      <c r="I24" s="37" t="n">
        <f aca="false">IF(H24="",E24,IF(E24&lt;H24,E24,H24))</f>
        <v>295.94</v>
      </c>
      <c r="J24" s="38" t="n">
        <v>20</v>
      </c>
      <c r="K24" s="39" t="n">
        <v>0.427083333333333</v>
      </c>
      <c r="L24" s="40" t="n">
        <v>0.464467592592593</v>
      </c>
      <c r="M24" s="41" t="n">
        <v>0.000694444444444445</v>
      </c>
      <c r="N24" s="42" t="n">
        <f aca="false">SUM((L24-K24),-M24)</f>
        <v>0.0366898148148148</v>
      </c>
      <c r="O24" s="43" t="n">
        <v>14</v>
      </c>
      <c r="P24" s="44" t="n">
        <v>10</v>
      </c>
      <c r="Q24" s="44" t="n">
        <v>15</v>
      </c>
      <c r="R24" s="44" t="n">
        <v>10</v>
      </c>
      <c r="S24" s="44" t="n">
        <v>6</v>
      </c>
      <c r="T24" s="44" t="n">
        <v>15</v>
      </c>
      <c r="U24" s="45" t="n">
        <f aca="false">SUM(O24:T24)</f>
        <v>70</v>
      </c>
      <c r="V24" s="46" t="n">
        <v>0.0486111111111111</v>
      </c>
      <c r="W24" s="47" t="n">
        <f aca="false">SUM(N24,V24)</f>
        <v>0.0853009259259259</v>
      </c>
      <c r="X24" s="39" t="n">
        <v>0.416666666666667</v>
      </c>
      <c r="Y24" s="40" t="n">
        <v>0.541666666666667</v>
      </c>
      <c r="Z24" s="41" t="n">
        <v>0</v>
      </c>
      <c r="AA24" s="42" t="n">
        <f aca="false">SUM((Y24-X24),-Z24)</f>
        <v>0.125</v>
      </c>
      <c r="AB24" s="43"/>
      <c r="AC24" s="44"/>
      <c r="AD24" s="44"/>
      <c r="AE24" s="44"/>
      <c r="AF24" s="44"/>
      <c r="AG24" s="44"/>
      <c r="AH24" s="45" t="n">
        <f aca="false">SUM(AB24:AG24)</f>
        <v>0</v>
      </c>
      <c r="AI24" s="46" t="n">
        <v>0</v>
      </c>
      <c r="AJ24" s="47" t="n">
        <f aca="false">SUM(AA24,AI24)</f>
        <v>0.125</v>
      </c>
      <c r="AK24" s="48" t="n">
        <f aca="false">IF(AJ24="",W24,IF(W24&lt;AJ24,W24,AJ24))</f>
        <v>0.0853009259259259</v>
      </c>
      <c r="AL24" s="38" t="n">
        <v>16</v>
      </c>
      <c r="AM24" s="49" t="n">
        <f aca="false">SUM(J24,AL24)</f>
        <v>36</v>
      </c>
      <c r="AN24" s="38" t="n">
        <v>19</v>
      </c>
    </row>
    <row r="25" customFormat="false" ht="21.95" hidden="false" customHeight="true" outlineLevel="0" collapsed="false">
      <c r="A25" s="58" t="n">
        <v>27</v>
      </c>
      <c r="B25" s="59" t="s">
        <v>72</v>
      </c>
      <c r="C25" s="60" t="n">
        <v>165.04</v>
      </c>
      <c r="D25" s="61" t="n">
        <v>60</v>
      </c>
      <c r="E25" s="62" t="n">
        <f aca="false">SUM(C25:D25)</f>
        <v>225.04</v>
      </c>
      <c r="F25" s="60" t="n">
        <v>999</v>
      </c>
      <c r="G25" s="61"/>
      <c r="H25" s="62" t="n">
        <f aca="false">SUM(F25:G25)</f>
        <v>999</v>
      </c>
      <c r="I25" s="63" t="n">
        <f aca="false">IF(H25="",E25,IF(E25&lt;H25,E25,H25))</f>
        <v>225.04</v>
      </c>
      <c r="J25" s="64" t="n">
        <v>19</v>
      </c>
      <c r="K25" s="65" t="n">
        <v>0</v>
      </c>
      <c r="L25" s="66" t="n">
        <v>0</v>
      </c>
      <c r="M25" s="67" t="n">
        <v>0</v>
      </c>
      <c r="N25" s="68" t="n">
        <f aca="false">SUM((L25-K25),-M25)</f>
        <v>0</v>
      </c>
      <c r="O25" s="69"/>
      <c r="P25" s="70"/>
      <c r="Q25" s="70"/>
      <c r="R25" s="70"/>
      <c r="S25" s="70"/>
      <c r="T25" s="70"/>
      <c r="U25" s="71" t="n">
        <f aca="false">SUM(O25:T25)</f>
        <v>0</v>
      </c>
      <c r="V25" s="72" t="s">
        <v>68</v>
      </c>
      <c r="W25" s="73" t="s">
        <v>68</v>
      </c>
      <c r="X25" s="65" t="n">
        <v>0.499999999999998</v>
      </c>
      <c r="Y25" s="66" t="n">
        <v>0.625</v>
      </c>
      <c r="Z25" s="67" t="n">
        <v>0</v>
      </c>
      <c r="AA25" s="68" t="n">
        <f aca="false">SUM((Y25-X25),-Z25)</f>
        <v>0.125000000000002</v>
      </c>
      <c r="AB25" s="69"/>
      <c r="AC25" s="70"/>
      <c r="AD25" s="70"/>
      <c r="AE25" s="70"/>
      <c r="AF25" s="70"/>
      <c r="AG25" s="70"/>
      <c r="AH25" s="71" t="n">
        <f aca="false">SUM(AB25:AG25)</f>
        <v>0</v>
      </c>
      <c r="AI25" s="72" t="n">
        <v>0</v>
      </c>
      <c r="AJ25" s="73" t="n">
        <f aca="false">SUM(AA25,AI25)</f>
        <v>0.125000000000002</v>
      </c>
      <c r="AK25" s="74" t="n">
        <v>0.125</v>
      </c>
      <c r="AL25" s="64" t="n">
        <v>20</v>
      </c>
      <c r="AM25" s="75" t="n">
        <f aca="false">SUM(J25,AL25)</f>
        <v>39</v>
      </c>
      <c r="AN25" s="64" t="n">
        <v>20</v>
      </c>
    </row>
    <row r="26" customFormat="false" ht="12.75" hidden="false" customHeight="false" outlineLevel="0" collapsed="false">
      <c r="B26" s="52"/>
      <c r="C26" s="6"/>
      <c r="D26" s="6"/>
      <c r="E26" s="51"/>
      <c r="F26" s="6"/>
      <c r="G26" s="6"/>
      <c r="H26" s="51"/>
      <c r="I26" s="51"/>
      <c r="J26" s="51"/>
      <c r="K26" s="53"/>
      <c r="L26" s="53"/>
      <c r="M26" s="53"/>
      <c r="X26" s="53"/>
      <c r="Y26" s="53"/>
      <c r="Z26" s="53"/>
    </row>
    <row r="27" customFormat="false" ht="12.75" hidden="false" customHeight="false" outlineLevel="0" collapsed="false">
      <c r="B27" s="52"/>
      <c r="C27" s="6"/>
      <c r="D27" s="6"/>
      <c r="E27" s="51"/>
      <c r="F27" s="6"/>
      <c r="G27" s="6"/>
      <c r="H27" s="51"/>
      <c r="I27" s="51"/>
      <c r="J27" s="51"/>
      <c r="K27" s="53"/>
      <c r="L27" s="53"/>
      <c r="M27" s="53"/>
      <c r="X27" s="53"/>
      <c r="Y27" s="53"/>
      <c r="Z27" s="53"/>
    </row>
    <row r="28" customFormat="false" ht="12.75" hidden="false" customHeight="false" outlineLevel="0" collapsed="false">
      <c r="B28" s="52"/>
      <c r="C28" s="6"/>
      <c r="D28" s="6"/>
      <c r="E28" s="51"/>
      <c r="F28" s="6"/>
      <c r="G28" s="6"/>
      <c r="H28" s="51"/>
      <c r="I28" s="51"/>
      <c r="J28" s="51"/>
      <c r="K28" s="53"/>
      <c r="L28" s="53"/>
      <c r="M28" s="53"/>
      <c r="X28" s="53"/>
      <c r="Y28" s="53"/>
      <c r="Z28" s="53"/>
    </row>
    <row r="29" customFormat="false" ht="12.75" hidden="false" customHeight="false" outlineLevel="0" collapsed="false">
      <c r="B29" s="52"/>
      <c r="C29" s="6"/>
      <c r="D29" s="6"/>
      <c r="E29" s="51"/>
      <c r="F29" s="6"/>
      <c r="G29" s="6"/>
      <c r="H29" s="51"/>
      <c r="I29" s="51"/>
      <c r="J29" s="51"/>
      <c r="K29" s="53"/>
      <c r="L29" s="53"/>
      <c r="M29" s="53"/>
      <c r="X29" s="53"/>
      <c r="Y29" s="53"/>
      <c r="Z29" s="53"/>
    </row>
    <row r="30" customFormat="false" ht="12.75" hidden="false" customHeight="false" outlineLevel="0" collapsed="false">
      <c r="B30" s="52"/>
      <c r="C30" s="6"/>
      <c r="D30" s="6"/>
      <c r="E30" s="51"/>
      <c r="F30" s="6"/>
      <c r="G30" s="6"/>
      <c r="H30" s="51"/>
      <c r="I30" s="51"/>
      <c r="J30" s="51"/>
      <c r="K30" s="53"/>
      <c r="L30" s="53"/>
      <c r="M30" s="53"/>
      <c r="X30" s="53"/>
      <c r="Y30" s="53"/>
      <c r="Z30" s="53"/>
    </row>
    <row r="31" customFormat="false" ht="12.75" hidden="false" customHeight="false" outlineLevel="0" collapsed="false">
      <c r="B31" s="52"/>
      <c r="C31" s="6"/>
      <c r="D31" s="6"/>
      <c r="E31" s="51"/>
      <c r="F31" s="6"/>
      <c r="G31" s="6"/>
      <c r="H31" s="51"/>
      <c r="I31" s="51"/>
      <c r="J31" s="51"/>
      <c r="K31" s="53"/>
      <c r="L31" s="53"/>
      <c r="M31" s="53"/>
      <c r="X31" s="53"/>
      <c r="Y31" s="53"/>
      <c r="Z31" s="53"/>
    </row>
    <row r="32" customFormat="false" ht="12.75" hidden="false" customHeight="false" outlineLevel="0" collapsed="false">
      <c r="B32" s="52"/>
      <c r="C32" s="6"/>
      <c r="D32" s="6"/>
      <c r="E32" s="51"/>
      <c r="F32" s="6"/>
      <c r="G32" s="6"/>
      <c r="H32" s="51"/>
      <c r="I32" s="51"/>
      <c r="J32" s="51"/>
      <c r="K32" s="53"/>
      <c r="L32" s="53"/>
      <c r="M32" s="53"/>
      <c r="X32" s="53"/>
      <c r="Y32" s="53"/>
      <c r="Z32" s="53"/>
    </row>
    <row r="33" customFormat="false" ht="12.75" hidden="false" customHeight="false" outlineLevel="0" collapsed="false">
      <c r="B33" s="52"/>
      <c r="C33" s="6"/>
      <c r="D33" s="6"/>
      <c r="E33" s="51"/>
      <c r="F33" s="6"/>
      <c r="G33" s="6"/>
      <c r="H33" s="51"/>
      <c r="I33" s="51"/>
      <c r="J33" s="51"/>
      <c r="K33" s="53"/>
      <c r="L33" s="53"/>
      <c r="M33" s="53"/>
      <c r="X33" s="53"/>
      <c r="Y33" s="53"/>
      <c r="Z33" s="53"/>
    </row>
    <row r="34" customFormat="false" ht="12.75" hidden="false" customHeight="false" outlineLevel="0" collapsed="false">
      <c r="B34" s="52"/>
      <c r="C34" s="6"/>
      <c r="D34" s="6"/>
      <c r="E34" s="51"/>
      <c r="F34" s="6"/>
      <c r="G34" s="6"/>
      <c r="H34" s="51"/>
      <c r="I34" s="51"/>
      <c r="J34" s="51"/>
      <c r="K34" s="53"/>
      <c r="L34" s="53"/>
      <c r="M34" s="53"/>
      <c r="X34" s="53"/>
      <c r="Y34" s="53"/>
      <c r="Z34" s="53"/>
    </row>
    <row r="35" customFormat="false" ht="12.75" hidden="false" customHeight="false" outlineLevel="0" collapsed="false">
      <c r="B35" s="52"/>
      <c r="C35" s="6"/>
      <c r="D35" s="6"/>
      <c r="E35" s="51"/>
      <c r="F35" s="6"/>
      <c r="G35" s="6"/>
      <c r="H35" s="51"/>
      <c r="I35" s="51"/>
      <c r="J35" s="51"/>
      <c r="K35" s="53"/>
      <c r="L35" s="53"/>
      <c r="M35" s="53"/>
      <c r="X35" s="53"/>
      <c r="Y35" s="53"/>
      <c r="Z35" s="53"/>
    </row>
    <row r="36" customFormat="false" ht="12.75" hidden="false" customHeight="false" outlineLevel="0" collapsed="false">
      <c r="B36" s="52"/>
      <c r="C36" s="6"/>
      <c r="D36" s="6"/>
      <c r="E36" s="51"/>
      <c r="F36" s="6"/>
      <c r="G36" s="6"/>
      <c r="H36" s="51"/>
      <c r="I36" s="51"/>
      <c r="J36" s="51"/>
      <c r="K36" s="53"/>
      <c r="L36" s="53"/>
      <c r="M36" s="53"/>
      <c r="X36" s="53"/>
      <c r="Y36" s="53"/>
      <c r="Z36" s="53"/>
    </row>
    <row r="37" customFormat="false" ht="12.75" hidden="false" customHeight="false" outlineLevel="0" collapsed="false">
      <c r="B37" s="52"/>
      <c r="C37" s="6"/>
      <c r="D37" s="6"/>
      <c r="E37" s="51"/>
      <c r="F37" s="6"/>
      <c r="G37" s="6"/>
      <c r="H37" s="51"/>
      <c r="I37" s="51"/>
      <c r="J37" s="51"/>
      <c r="K37" s="53"/>
      <c r="L37" s="53"/>
      <c r="M37" s="53"/>
      <c r="X37" s="53"/>
      <c r="Y37" s="53"/>
      <c r="Z37" s="53"/>
    </row>
    <row r="38" customFormat="false" ht="12.75" hidden="false" customHeight="false" outlineLevel="0" collapsed="false">
      <c r="B38" s="52"/>
      <c r="C38" s="6"/>
      <c r="D38" s="6"/>
      <c r="E38" s="51"/>
      <c r="F38" s="6"/>
      <c r="G38" s="6"/>
      <c r="H38" s="51"/>
      <c r="I38" s="51"/>
      <c r="J38" s="51"/>
      <c r="K38" s="53"/>
      <c r="L38" s="53"/>
      <c r="M38" s="53"/>
      <c r="X38" s="53"/>
      <c r="Y38" s="53"/>
      <c r="Z38" s="53"/>
    </row>
    <row r="39" customFormat="false" ht="12.75" hidden="false" customHeight="false" outlineLevel="0" collapsed="false">
      <c r="B39" s="52"/>
      <c r="C39" s="6"/>
      <c r="D39" s="6"/>
      <c r="E39" s="51"/>
      <c r="F39" s="6"/>
      <c r="G39" s="6"/>
      <c r="H39" s="51"/>
      <c r="I39" s="51"/>
      <c r="J39" s="51"/>
      <c r="K39" s="53"/>
      <c r="L39" s="53"/>
      <c r="M39" s="53"/>
      <c r="X39" s="53"/>
      <c r="Y39" s="53"/>
      <c r="Z39" s="53"/>
    </row>
    <row r="40" customFormat="false" ht="12.75" hidden="false" customHeight="false" outlineLevel="0" collapsed="false">
      <c r="B40" s="52"/>
      <c r="C40" s="6"/>
      <c r="D40" s="6"/>
      <c r="E40" s="51"/>
      <c r="F40" s="6"/>
      <c r="G40" s="6"/>
      <c r="H40" s="51"/>
      <c r="I40" s="51"/>
      <c r="J40" s="51"/>
      <c r="K40" s="53"/>
      <c r="L40" s="53"/>
      <c r="M40" s="53"/>
      <c r="X40" s="53"/>
      <c r="Y40" s="53"/>
      <c r="Z40" s="53"/>
    </row>
    <row r="41" customFormat="false" ht="12.75" hidden="false" customHeight="false" outlineLevel="0" collapsed="false">
      <c r="B41" s="52"/>
      <c r="C41" s="6"/>
      <c r="D41" s="6"/>
      <c r="E41" s="51"/>
      <c r="F41" s="6"/>
      <c r="G41" s="6"/>
      <c r="H41" s="51"/>
      <c r="I41" s="51"/>
      <c r="J41" s="51"/>
      <c r="K41" s="53"/>
      <c r="L41" s="53"/>
      <c r="M41" s="53"/>
      <c r="X41" s="53"/>
      <c r="Y41" s="53"/>
      <c r="Z41" s="53"/>
    </row>
    <row r="42" customFormat="false" ht="12.75" hidden="false" customHeight="false" outlineLevel="0" collapsed="false">
      <c r="B42" s="52"/>
      <c r="C42" s="6"/>
      <c r="D42" s="6"/>
      <c r="E42" s="51"/>
      <c r="F42" s="6"/>
      <c r="G42" s="6"/>
      <c r="H42" s="51"/>
      <c r="I42" s="51"/>
      <c r="J42" s="51"/>
      <c r="K42" s="53"/>
      <c r="L42" s="53"/>
      <c r="M42" s="53"/>
      <c r="X42" s="53"/>
      <c r="Y42" s="53"/>
      <c r="Z42" s="53"/>
    </row>
    <row r="43" customFormat="false" ht="12.75" hidden="false" customHeight="false" outlineLevel="0" collapsed="false">
      <c r="B43" s="52"/>
      <c r="C43" s="6"/>
      <c r="D43" s="6"/>
      <c r="E43" s="51"/>
      <c r="F43" s="6"/>
      <c r="G43" s="6"/>
      <c r="H43" s="51"/>
      <c r="I43" s="51"/>
      <c r="J43" s="51"/>
      <c r="K43" s="53"/>
      <c r="L43" s="53"/>
      <c r="M43" s="53"/>
      <c r="X43" s="53"/>
      <c r="Y43" s="53"/>
      <c r="Z43" s="53"/>
    </row>
    <row r="44" customFormat="false" ht="12.75" hidden="false" customHeight="false" outlineLevel="0" collapsed="false">
      <c r="B44" s="52"/>
      <c r="C44" s="6"/>
      <c r="D44" s="6"/>
      <c r="E44" s="51"/>
      <c r="F44" s="6"/>
      <c r="G44" s="6"/>
      <c r="H44" s="51"/>
      <c r="I44" s="51"/>
      <c r="J44" s="51"/>
      <c r="K44" s="53"/>
      <c r="L44" s="53"/>
      <c r="M44" s="53"/>
      <c r="X44" s="53"/>
      <c r="Y44" s="53"/>
      <c r="Z44" s="53"/>
    </row>
    <row r="45" customFormat="false" ht="12.75" hidden="false" customHeight="false" outlineLevel="0" collapsed="false">
      <c r="B45" s="52"/>
      <c r="C45" s="6"/>
      <c r="D45" s="6"/>
      <c r="E45" s="51"/>
      <c r="F45" s="6"/>
      <c r="G45" s="6"/>
      <c r="H45" s="51"/>
      <c r="I45" s="51"/>
      <c r="J45" s="51"/>
      <c r="K45" s="53"/>
      <c r="L45" s="53"/>
      <c r="M45" s="53"/>
      <c r="X45" s="53"/>
      <c r="Y45" s="53"/>
      <c r="Z45" s="53"/>
    </row>
    <row r="46" customFormat="false" ht="12.75" hidden="false" customHeight="false" outlineLevel="0" collapsed="false">
      <c r="B46" s="52"/>
      <c r="C46" s="6"/>
      <c r="D46" s="6"/>
      <c r="E46" s="51"/>
      <c r="F46" s="6"/>
      <c r="G46" s="6"/>
      <c r="H46" s="51"/>
      <c r="I46" s="51"/>
      <c r="J46" s="51"/>
      <c r="K46" s="53"/>
      <c r="L46" s="53"/>
      <c r="M46" s="53"/>
      <c r="X46" s="53"/>
      <c r="Y46" s="53"/>
      <c r="Z46" s="53"/>
    </row>
    <row r="47" customFormat="false" ht="12.75" hidden="false" customHeight="false" outlineLevel="0" collapsed="false">
      <c r="B47" s="52"/>
      <c r="C47" s="6"/>
      <c r="D47" s="6"/>
      <c r="E47" s="51"/>
      <c r="F47" s="6"/>
      <c r="G47" s="6"/>
      <c r="H47" s="51"/>
      <c r="I47" s="51"/>
      <c r="J47" s="51"/>
      <c r="K47" s="53"/>
      <c r="L47" s="53"/>
      <c r="M47" s="53"/>
      <c r="X47" s="53"/>
      <c r="Y47" s="53"/>
      <c r="Z47" s="53"/>
    </row>
    <row r="48" customFormat="false" ht="12.75" hidden="false" customHeight="false" outlineLevel="0" collapsed="false">
      <c r="B48" s="52"/>
      <c r="C48" s="6"/>
      <c r="D48" s="6"/>
      <c r="E48" s="51"/>
      <c r="F48" s="6"/>
      <c r="G48" s="6"/>
      <c r="H48" s="51"/>
      <c r="I48" s="51"/>
      <c r="J48" s="51"/>
      <c r="K48" s="53"/>
      <c r="L48" s="53"/>
      <c r="M48" s="53"/>
      <c r="X48" s="53"/>
      <c r="Y48" s="53"/>
      <c r="Z48" s="53"/>
    </row>
    <row r="49" customFormat="false" ht="12.75" hidden="false" customHeight="false" outlineLevel="0" collapsed="false">
      <c r="B49" s="52"/>
      <c r="C49" s="6"/>
      <c r="D49" s="6"/>
      <c r="E49" s="51"/>
      <c r="F49" s="6"/>
      <c r="G49" s="6"/>
      <c r="H49" s="51"/>
      <c r="I49" s="51"/>
      <c r="J49" s="51"/>
      <c r="K49" s="53"/>
      <c r="L49" s="53"/>
      <c r="M49" s="53"/>
      <c r="X49" s="53"/>
      <c r="Y49" s="53"/>
      <c r="Z49" s="53"/>
    </row>
    <row r="50" customFormat="false" ht="12.75" hidden="false" customHeight="false" outlineLevel="0" collapsed="false">
      <c r="B50" s="52"/>
      <c r="C50" s="6"/>
      <c r="D50" s="6"/>
      <c r="E50" s="51"/>
      <c r="F50" s="6"/>
      <c r="G50" s="6"/>
      <c r="H50" s="51"/>
      <c r="I50" s="51"/>
      <c r="J50" s="51"/>
      <c r="K50" s="53"/>
      <c r="L50" s="53"/>
      <c r="M50" s="53"/>
      <c r="X50" s="53"/>
      <c r="Y50" s="53"/>
      <c r="Z50" s="53"/>
    </row>
    <row r="51" customFormat="false" ht="12.75" hidden="false" customHeight="false" outlineLevel="0" collapsed="false">
      <c r="B51" s="52"/>
      <c r="C51" s="6"/>
      <c r="D51" s="6"/>
      <c r="E51" s="51"/>
      <c r="F51" s="6"/>
      <c r="G51" s="6"/>
      <c r="H51" s="51"/>
      <c r="I51" s="51"/>
      <c r="J51" s="51"/>
      <c r="K51" s="53"/>
      <c r="L51" s="53"/>
      <c r="M51" s="53"/>
      <c r="X51" s="53"/>
      <c r="Y51" s="53"/>
      <c r="Z51" s="53"/>
    </row>
    <row r="52" customFormat="false" ht="12.75" hidden="false" customHeight="false" outlineLevel="0" collapsed="false">
      <c r="B52" s="52"/>
      <c r="C52" s="6"/>
      <c r="D52" s="6"/>
      <c r="E52" s="51"/>
      <c r="F52" s="6"/>
      <c r="G52" s="6"/>
      <c r="H52" s="51"/>
      <c r="I52" s="51"/>
      <c r="J52" s="51"/>
      <c r="K52" s="53"/>
      <c r="L52" s="53"/>
      <c r="M52" s="53"/>
      <c r="X52" s="53"/>
      <c r="Y52" s="53"/>
      <c r="Z52" s="53"/>
    </row>
    <row r="53" customFormat="false" ht="12.75" hidden="false" customHeight="false" outlineLevel="0" collapsed="false">
      <c r="B53" s="52"/>
      <c r="C53" s="6"/>
      <c r="D53" s="6"/>
      <c r="E53" s="51"/>
      <c r="F53" s="6"/>
      <c r="G53" s="6"/>
      <c r="H53" s="51"/>
      <c r="I53" s="51"/>
      <c r="J53" s="51"/>
      <c r="K53" s="53"/>
      <c r="L53" s="53"/>
      <c r="M53" s="53"/>
      <c r="X53" s="53"/>
      <c r="Y53" s="53"/>
      <c r="Z53" s="53"/>
    </row>
    <row r="54" customFormat="false" ht="12.75" hidden="false" customHeight="false" outlineLevel="0" collapsed="false">
      <c r="B54" s="52"/>
      <c r="C54" s="6"/>
      <c r="D54" s="6"/>
      <c r="E54" s="51"/>
      <c r="F54" s="6"/>
      <c r="G54" s="6"/>
      <c r="H54" s="51"/>
      <c r="I54" s="51"/>
      <c r="J54" s="51"/>
      <c r="K54" s="53"/>
      <c r="L54" s="53"/>
      <c r="M54" s="53"/>
      <c r="X54" s="53"/>
      <c r="Y54" s="53"/>
      <c r="Z54" s="53"/>
    </row>
    <row r="55" customFormat="false" ht="12.75" hidden="false" customHeight="false" outlineLevel="0" collapsed="false">
      <c r="B55" s="52"/>
      <c r="C55" s="6"/>
      <c r="D55" s="6"/>
      <c r="E55" s="51"/>
      <c r="F55" s="6"/>
      <c r="G55" s="6"/>
      <c r="H55" s="51"/>
      <c r="I55" s="51"/>
      <c r="J55" s="51"/>
      <c r="K55" s="53"/>
      <c r="L55" s="53"/>
      <c r="M55" s="53"/>
      <c r="X55" s="53"/>
      <c r="Y55" s="53"/>
      <c r="Z55" s="53"/>
    </row>
    <row r="56" customFormat="false" ht="12.75" hidden="false" customHeight="false" outlineLevel="0" collapsed="false">
      <c r="B56" s="52"/>
      <c r="C56" s="6"/>
      <c r="D56" s="6"/>
      <c r="E56" s="51"/>
      <c r="F56" s="6"/>
      <c r="G56" s="6"/>
      <c r="H56" s="51"/>
      <c r="I56" s="51"/>
      <c r="J56" s="51"/>
      <c r="K56" s="53"/>
      <c r="L56" s="53"/>
      <c r="M56" s="53"/>
      <c r="X56" s="53"/>
      <c r="Y56" s="53"/>
      <c r="Z56" s="53"/>
    </row>
    <row r="57" customFormat="false" ht="12.75" hidden="false" customHeight="false" outlineLevel="0" collapsed="false">
      <c r="B57" s="52"/>
      <c r="C57" s="6"/>
      <c r="D57" s="6"/>
      <c r="E57" s="51"/>
      <c r="F57" s="6"/>
      <c r="G57" s="6"/>
      <c r="H57" s="51"/>
      <c r="I57" s="51"/>
      <c r="J57" s="51"/>
      <c r="K57" s="53"/>
      <c r="L57" s="53"/>
      <c r="M57" s="53"/>
      <c r="X57" s="53"/>
      <c r="Y57" s="53"/>
      <c r="Z57" s="53"/>
    </row>
    <row r="58" customFormat="false" ht="12.75" hidden="false" customHeight="false" outlineLevel="0" collapsed="false">
      <c r="B58" s="52"/>
      <c r="C58" s="6"/>
      <c r="D58" s="6"/>
      <c r="E58" s="51"/>
      <c r="F58" s="6"/>
      <c r="G58" s="6"/>
      <c r="H58" s="51"/>
      <c r="I58" s="51"/>
      <c r="J58" s="51"/>
      <c r="K58" s="53"/>
      <c r="L58" s="53"/>
      <c r="M58" s="53"/>
      <c r="X58" s="53"/>
      <c r="Y58" s="53"/>
      <c r="Z58" s="53"/>
    </row>
    <row r="59" customFormat="false" ht="12.75" hidden="false" customHeight="false" outlineLevel="0" collapsed="false">
      <c r="B59" s="52"/>
      <c r="C59" s="6"/>
      <c r="D59" s="6"/>
      <c r="E59" s="51"/>
      <c r="F59" s="6"/>
      <c r="G59" s="6"/>
      <c r="H59" s="51"/>
      <c r="I59" s="51"/>
      <c r="J59" s="51"/>
      <c r="K59" s="53"/>
      <c r="L59" s="53"/>
      <c r="M59" s="53"/>
      <c r="X59" s="53"/>
      <c r="Y59" s="53"/>
      <c r="Z59" s="53"/>
    </row>
    <row r="60" customFormat="false" ht="12.75" hidden="false" customHeight="false" outlineLevel="0" collapsed="false">
      <c r="B60" s="52"/>
      <c r="C60" s="6"/>
      <c r="D60" s="6"/>
      <c r="E60" s="51"/>
      <c r="F60" s="6"/>
      <c r="G60" s="6"/>
      <c r="H60" s="51"/>
      <c r="I60" s="51"/>
      <c r="J60" s="51"/>
      <c r="K60" s="53"/>
      <c r="L60" s="53"/>
      <c r="M60" s="53"/>
      <c r="X60" s="53"/>
      <c r="Y60" s="53"/>
      <c r="Z60" s="53"/>
    </row>
    <row r="61" customFormat="false" ht="12.75" hidden="false" customHeight="false" outlineLevel="0" collapsed="false">
      <c r="B61" s="52"/>
      <c r="C61" s="6"/>
      <c r="D61" s="6"/>
      <c r="E61" s="51"/>
      <c r="F61" s="6"/>
      <c r="G61" s="6"/>
      <c r="H61" s="51"/>
      <c r="I61" s="51"/>
      <c r="J61" s="51"/>
      <c r="K61" s="53"/>
      <c r="L61" s="53"/>
      <c r="M61" s="53"/>
      <c r="X61" s="53"/>
      <c r="Y61" s="53"/>
      <c r="Z61" s="53"/>
    </row>
    <row r="62" customFormat="false" ht="12.75" hidden="false" customHeight="false" outlineLevel="0" collapsed="false">
      <c r="B62" s="52"/>
      <c r="C62" s="6"/>
      <c r="D62" s="6"/>
      <c r="E62" s="51"/>
      <c r="F62" s="6"/>
      <c r="G62" s="6"/>
      <c r="H62" s="51"/>
      <c r="I62" s="51"/>
      <c r="J62" s="51"/>
      <c r="K62" s="53"/>
      <c r="L62" s="53"/>
      <c r="M62" s="53"/>
      <c r="X62" s="53"/>
      <c r="Y62" s="53"/>
      <c r="Z62" s="53"/>
    </row>
    <row r="63" customFormat="false" ht="12.75" hidden="false" customHeight="false" outlineLevel="0" collapsed="false">
      <c r="B63" s="52"/>
      <c r="C63" s="6"/>
      <c r="D63" s="6"/>
      <c r="E63" s="51"/>
      <c r="F63" s="6"/>
      <c r="G63" s="6"/>
      <c r="H63" s="51"/>
      <c r="I63" s="51"/>
      <c r="J63" s="51"/>
      <c r="K63" s="53"/>
      <c r="L63" s="53"/>
      <c r="M63" s="53"/>
      <c r="X63" s="53"/>
      <c r="Y63" s="53"/>
      <c r="Z63" s="53"/>
    </row>
    <row r="64" customFormat="false" ht="12.75" hidden="false" customHeight="false" outlineLevel="0" collapsed="false">
      <c r="B64" s="52"/>
      <c r="C64" s="6"/>
      <c r="D64" s="6"/>
      <c r="E64" s="51"/>
      <c r="F64" s="6"/>
      <c r="G64" s="6"/>
      <c r="H64" s="51"/>
      <c r="I64" s="51"/>
      <c r="J64" s="51"/>
      <c r="K64" s="53"/>
      <c r="L64" s="53"/>
      <c r="M64" s="53"/>
      <c r="X64" s="53"/>
      <c r="Y64" s="53"/>
      <c r="Z64" s="53"/>
    </row>
    <row r="65" customFormat="false" ht="12.75" hidden="false" customHeight="false" outlineLevel="0" collapsed="false">
      <c r="B65" s="52"/>
      <c r="C65" s="6"/>
      <c r="D65" s="6"/>
      <c r="E65" s="51"/>
      <c r="F65" s="6"/>
      <c r="G65" s="6"/>
      <c r="H65" s="51"/>
      <c r="I65" s="51"/>
      <c r="J65" s="51"/>
      <c r="K65" s="53"/>
      <c r="L65" s="53"/>
      <c r="M65" s="53"/>
      <c r="X65" s="53"/>
      <c r="Y65" s="53"/>
      <c r="Z65" s="53"/>
    </row>
    <row r="66" customFormat="false" ht="12.75" hidden="false" customHeight="false" outlineLevel="0" collapsed="false">
      <c r="B66" s="52"/>
      <c r="C66" s="6"/>
      <c r="D66" s="6"/>
      <c r="E66" s="51"/>
      <c r="F66" s="6"/>
      <c r="G66" s="6"/>
      <c r="H66" s="51"/>
      <c r="I66" s="51"/>
      <c r="J66" s="51"/>
      <c r="K66" s="53"/>
      <c r="L66" s="53"/>
      <c r="M66" s="53"/>
      <c r="X66" s="53"/>
      <c r="Y66" s="53"/>
      <c r="Z66" s="53"/>
    </row>
    <row r="67" customFormat="false" ht="12.75" hidden="false" customHeight="false" outlineLevel="0" collapsed="false">
      <c r="B67" s="52"/>
      <c r="C67" s="6"/>
      <c r="D67" s="6"/>
      <c r="E67" s="51"/>
      <c r="F67" s="6"/>
      <c r="G67" s="6"/>
      <c r="H67" s="51"/>
      <c r="I67" s="51"/>
      <c r="J67" s="51"/>
      <c r="K67" s="53"/>
      <c r="L67" s="53"/>
      <c r="M67" s="53"/>
      <c r="X67" s="53"/>
      <c r="Y67" s="53"/>
      <c r="Z67" s="53"/>
    </row>
    <row r="68" customFormat="false" ht="12.75" hidden="false" customHeight="false" outlineLevel="0" collapsed="false">
      <c r="B68" s="52"/>
      <c r="C68" s="6"/>
      <c r="D68" s="6"/>
      <c r="E68" s="51"/>
      <c r="F68" s="6"/>
      <c r="G68" s="6"/>
      <c r="H68" s="51"/>
      <c r="I68" s="51"/>
      <c r="J68" s="51"/>
      <c r="K68" s="53"/>
      <c r="L68" s="53"/>
      <c r="M68" s="53"/>
      <c r="X68" s="53"/>
      <c r="Y68" s="53"/>
      <c r="Z68" s="53"/>
    </row>
    <row r="69" customFormat="false" ht="12.75" hidden="false" customHeight="false" outlineLevel="0" collapsed="false">
      <c r="B69" s="52"/>
      <c r="C69" s="6"/>
      <c r="D69" s="6"/>
      <c r="E69" s="51"/>
      <c r="F69" s="6"/>
      <c r="G69" s="6"/>
      <c r="H69" s="51"/>
      <c r="I69" s="51"/>
      <c r="J69" s="51"/>
      <c r="K69" s="53"/>
      <c r="L69" s="53"/>
      <c r="M69" s="53"/>
      <c r="X69" s="53"/>
      <c r="Y69" s="53"/>
      <c r="Z69" s="53"/>
    </row>
    <row r="70" customFormat="false" ht="12.75" hidden="false" customHeight="false" outlineLevel="0" collapsed="false">
      <c r="B70" s="52"/>
      <c r="C70" s="6"/>
      <c r="D70" s="6"/>
      <c r="E70" s="51"/>
      <c r="F70" s="6"/>
      <c r="G70" s="6"/>
      <c r="H70" s="51"/>
      <c r="I70" s="51"/>
      <c r="J70" s="51"/>
      <c r="K70" s="53"/>
      <c r="L70" s="53"/>
      <c r="M70" s="53"/>
      <c r="X70" s="53"/>
      <c r="Y70" s="53"/>
      <c r="Z70" s="53"/>
    </row>
    <row r="71" customFormat="false" ht="12.75" hidden="false" customHeight="false" outlineLevel="0" collapsed="false">
      <c r="B71" s="52"/>
      <c r="C71" s="6"/>
      <c r="D71" s="6"/>
      <c r="E71" s="51"/>
      <c r="F71" s="6"/>
      <c r="G71" s="6"/>
      <c r="H71" s="51"/>
      <c r="I71" s="51"/>
      <c r="J71" s="51"/>
      <c r="K71" s="53"/>
      <c r="L71" s="53"/>
      <c r="M71" s="53"/>
      <c r="X71" s="53"/>
      <c r="Y71" s="53"/>
      <c r="Z71" s="53"/>
    </row>
    <row r="72" customFormat="false" ht="12.75" hidden="false" customHeight="false" outlineLevel="0" collapsed="false">
      <c r="B72" s="52"/>
      <c r="C72" s="6"/>
      <c r="D72" s="6"/>
      <c r="E72" s="51"/>
      <c r="F72" s="6"/>
      <c r="G72" s="6"/>
      <c r="H72" s="51"/>
      <c r="I72" s="51"/>
      <c r="J72" s="51"/>
      <c r="K72" s="53"/>
      <c r="L72" s="53"/>
      <c r="M72" s="53"/>
      <c r="X72" s="53"/>
      <c r="Y72" s="53"/>
      <c r="Z72" s="53"/>
    </row>
    <row r="73" customFormat="false" ht="12.75" hidden="false" customHeight="false" outlineLevel="0" collapsed="false">
      <c r="B73" s="52"/>
      <c r="C73" s="6"/>
      <c r="D73" s="6"/>
      <c r="E73" s="51"/>
      <c r="F73" s="6"/>
      <c r="G73" s="6"/>
      <c r="H73" s="51"/>
      <c r="I73" s="51"/>
      <c r="J73" s="51"/>
      <c r="K73" s="53"/>
      <c r="L73" s="53"/>
      <c r="M73" s="53"/>
      <c r="X73" s="53"/>
      <c r="Y73" s="53"/>
      <c r="Z73" s="53"/>
    </row>
    <row r="74" customFormat="false" ht="12.75" hidden="false" customHeight="false" outlineLevel="0" collapsed="false">
      <c r="B74" s="52"/>
      <c r="C74" s="6"/>
      <c r="D74" s="6"/>
      <c r="E74" s="51"/>
      <c r="F74" s="6"/>
      <c r="G74" s="6"/>
      <c r="H74" s="51"/>
      <c r="I74" s="51"/>
      <c r="J74" s="51"/>
      <c r="K74" s="53"/>
      <c r="L74" s="53"/>
      <c r="M74" s="53"/>
      <c r="X74" s="53"/>
      <c r="Y74" s="53"/>
      <c r="Z74" s="53"/>
    </row>
    <row r="75" customFormat="false" ht="12.75" hidden="false" customHeight="false" outlineLevel="0" collapsed="false">
      <c r="B75" s="52"/>
      <c r="C75" s="6"/>
      <c r="D75" s="6"/>
      <c r="E75" s="51"/>
      <c r="F75" s="6"/>
      <c r="G75" s="6"/>
      <c r="H75" s="51"/>
      <c r="I75" s="51"/>
      <c r="J75" s="51"/>
      <c r="K75" s="53"/>
      <c r="L75" s="53"/>
      <c r="M75" s="53"/>
      <c r="X75" s="53"/>
      <c r="Y75" s="53"/>
      <c r="Z75" s="53"/>
    </row>
    <row r="76" customFormat="false" ht="12.75" hidden="false" customHeight="false" outlineLevel="0" collapsed="false">
      <c r="B76" s="52"/>
      <c r="C76" s="6"/>
      <c r="D76" s="6"/>
      <c r="E76" s="51"/>
      <c r="F76" s="6"/>
      <c r="G76" s="6"/>
      <c r="H76" s="51"/>
      <c r="I76" s="51"/>
      <c r="J76" s="51"/>
      <c r="K76" s="53"/>
      <c r="L76" s="53"/>
      <c r="M76" s="53"/>
      <c r="X76" s="53"/>
      <c r="Y76" s="53"/>
      <c r="Z76" s="53"/>
    </row>
    <row r="77" customFormat="false" ht="12.75" hidden="false" customHeight="false" outlineLevel="0" collapsed="false">
      <c r="B77" s="52"/>
      <c r="C77" s="6"/>
      <c r="D77" s="6"/>
      <c r="E77" s="51"/>
      <c r="F77" s="6"/>
      <c r="G77" s="6"/>
      <c r="H77" s="51"/>
      <c r="I77" s="51"/>
      <c r="J77" s="51"/>
      <c r="K77" s="53"/>
      <c r="L77" s="53"/>
      <c r="M77" s="53"/>
      <c r="X77" s="53"/>
      <c r="Y77" s="53"/>
      <c r="Z77" s="53"/>
    </row>
    <row r="78" customFormat="false" ht="12.75" hidden="false" customHeight="false" outlineLevel="0" collapsed="false">
      <c r="B78" s="52"/>
      <c r="C78" s="6"/>
      <c r="D78" s="6"/>
      <c r="E78" s="51"/>
      <c r="F78" s="6"/>
      <c r="G78" s="6"/>
      <c r="H78" s="51"/>
      <c r="I78" s="51"/>
      <c r="J78" s="51"/>
      <c r="K78" s="53"/>
      <c r="L78" s="53"/>
      <c r="M78" s="53"/>
      <c r="X78" s="53"/>
      <c r="Y78" s="53"/>
      <c r="Z78" s="53"/>
    </row>
    <row r="79" customFormat="false" ht="12.75" hidden="false" customHeight="false" outlineLevel="0" collapsed="false">
      <c r="B79" s="52"/>
      <c r="C79" s="6"/>
      <c r="D79" s="6"/>
      <c r="E79" s="51"/>
      <c r="F79" s="6"/>
      <c r="G79" s="6"/>
      <c r="H79" s="51"/>
      <c r="I79" s="51"/>
      <c r="J79" s="51"/>
      <c r="K79" s="53"/>
      <c r="L79" s="53"/>
      <c r="M79" s="53"/>
      <c r="X79" s="53"/>
      <c r="Y79" s="53"/>
      <c r="Z79" s="53"/>
    </row>
    <row r="80" customFormat="false" ht="12.75" hidden="false" customHeight="false" outlineLevel="0" collapsed="false">
      <c r="B80" s="52"/>
      <c r="C80" s="6"/>
      <c r="D80" s="6"/>
      <c r="E80" s="51"/>
      <c r="F80" s="6"/>
      <c r="G80" s="6"/>
      <c r="H80" s="51"/>
      <c r="I80" s="51"/>
      <c r="J80" s="51"/>
      <c r="K80" s="53"/>
      <c r="L80" s="53"/>
      <c r="M80" s="53"/>
      <c r="X80" s="53"/>
      <c r="Y80" s="53"/>
      <c r="Z80" s="53"/>
    </row>
    <row r="81" customFormat="false" ht="12.75" hidden="false" customHeight="false" outlineLevel="0" collapsed="false">
      <c r="B81" s="52"/>
      <c r="C81" s="6"/>
      <c r="D81" s="6"/>
      <c r="E81" s="51"/>
      <c r="F81" s="6"/>
      <c r="G81" s="6"/>
      <c r="H81" s="51"/>
      <c r="I81" s="51"/>
      <c r="J81" s="51"/>
      <c r="K81" s="53"/>
      <c r="L81" s="53"/>
      <c r="M81" s="53"/>
      <c r="X81" s="53"/>
      <c r="Y81" s="53"/>
      <c r="Z81" s="53"/>
    </row>
    <row r="82" customFormat="false" ht="12.75" hidden="false" customHeight="false" outlineLevel="0" collapsed="false">
      <c r="B82" s="52"/>
      <c r="C82" s="6"/>
      <c r="D82" s="6"/>
      <c r="E82" s="51"/>
      <c r="F82" s="6"/>
      <c r="G82" s="6"/>
      <c r="H82" s="51"/>
      <c r="I82" s="51"/>
      <c r="J82" s="51"/>
      <c r="K82" s="53"/>
      <c r="L82" s="53"/>
      <c r="M82" s="53"/>
      <c r="X82" s="53"/>
      <c r="Y82" s="53"/>
      <c r="Z82" s="53"/>
    </row>
    <row r="83" customFormat="false" ht="12.75" hidden="false" customHeight="false" outlineLevel="0" collapsed="false">
      <c r="B83" s="52"/>
      <c r="C83" s="6"/>
      <c r="D83" s="6"/>
      <c r="E83" s="51"/>
      <c r="F83" s="6"/>
      <c r="G83" s="6"/>
      <c r="H83" s="51"/>
      <c r="I83" s="51"/>
      <c r="J83" s="51"/>
      <c r="K83" s="53"/>
      <c r="L83" s="53"/>
      <c r="M83" s="53"/>
      <c r="X83" s="53"/>
      <c r="Y83" s="53"/>
      <c r="Z83" s="53"/>
    </row>
    <row r="84" customFormat="false" ht="12.75" hidden="false" customHeight="false" outlineLevel="0" collapsed="false">
      <c r="B84" s="52"/>
      <c r="C84" s="6"/>
      <c r="D84" s="6"/>
      <c r="E84" s="51"/>
      <c r="F84" s="6"/>
      <c r="G84" s="6"/>
      <c r="H84" s="51"/>
      <c r="I84" s="51"/>
      <c r="J84" s="51"/>
      <c r="K84" s="53"/>
      <c r="L84" s="53"/>
      <c r="M84" s="53"/>
      <c r="X84" s="53"/>
      <c r="Y84" s="53"/>
      <c r="Z84" s="53"/>
    </row>
    <row r="85" customFormat="false" ht="12.75" hidden="false" customHeight="false" outlineLevel="0" collapsed="false">
      <c r="B85" s="52"/>
      <c r="C85" s="6"/>
      <c r="D85" s="6"/>
      <c r="E85" s="51"/>
      <c r="F85" s="6"/>
      <c r="G85" s="6"/>
      <c r="H85" s="51"/>
      <c r="I85" s="51"/>
      <c r="J85" s="51"/>
      <c r="K85" s="53"/>
      <c r="L85" s="53"/>
      <c r="M85" s="53"/>
      <c r="X85" s="53"/>
      <c r="Y85" s="53"/>
      <c r="Z85" s="53"/>
    </row>
    <row r="86" customFormat="false" ht="12.75" hidden="false" customHeight="false" outlineLevel="0" collapsed="false">
      <c r="B86" s="52"/>
      <c r="C86" s="6"/>
      <c r="D86" s="6"/>
      <c r="E86" s="51"/>
      <c r="F86" s="6"/>
      <c r="G86" s="6"/>
      <c r="H86" s="51"/>
      <c r="I86" s="51"/>
      <c r="J86" s="51"/>
      <c r="K86" s="53"/>
      <c r="L86" s="53"/>
      <c r="M86" s="53"/>
      <c r="X86" s="53"/>
      <c r="Y86" s="53"/>
      <c r="Z86" s="53"/>
    </row>
    <row r="87" customFormat="false" ht="12.75" hidden="false" customHeight="false" outlineLevel="0" collapsed="false">
      <c r="B87" s="52"/>
      <c r="C87" s="6"/>
      <c r="D87" s="6"/>
      <c r="E87" s="51"/>
      <c r="F87" s="6"/>
      <c r="G87" s="6"/>
      <c r="H87" s="51"/>
      <c r="I87" s="51"/>
      <c r="J87" s="51"/>
      <c r="K87" s="53"/>
      <c r="L87" s="53"/>
      <c r="M87" s="53"/>
      <c r="X87" s="53"/>
      <c r="Y87" s="53"/>
      <c r="Z87" s="53"/>
    </row>
    <row r="88" customFormat="false" ht="12.75" hidden="false" customHeight="false" outlineLevel="0" collapsed="false">
      <c r="B88" s="52"/>
      <c r="C88" s="6"/>
      <c r="D88" s="6"/>
      <c r="E88" s="51"/>
      <c r="F88" s="6"/>
      <c r="G88" s="6"/>
      <c r="H88" s="51"/>
      <c r="I88" s="51"/>
      <c r="J88" s="51"/>
      <c r="K88" s="53"/>
      <c r="L88" s="53"/>
      <c r="M88" s="53"/>
      <c r="X88" s="53"/>
      <c r="Y88" s="53"/>
      <c r="Z88" s="53"/>
    </row>
    <row r="89" customFormat="false" ht="12.75" hidden="false" customHeight="false" outlineLevel="0" collapsed="false">
      <c r="B89" s="52"/>
      <c r="C89" s="6"/>
      <c r="D89" s="6"/>
      <c r="E89" s="51"/>
      <c r="F89" s="6"/>
      <c r="G89" s="6"/>
      <c r="H89" s="51"/>
      <c r="I89" s="51"/>
      <c r="J89" s="51"/>
      <c r="K89" s="53"/>
      <c r="L89" s="53"/>
      <c r="M89" s="53"/>
      <c r="X89" s="53"/>
      <c r="Y89" s="53"/>
      <c r="Z89" s="53"/>
    </row>
    <row r="90" customFormat="false" ht="12.75" hidden="false" customHeight="false" outlineLevel="0" collapsed="false">
      <c r="B90" s="52"/>
      <c r="C90" s="6"/>
      <c r="D90" s="6"/>
      <c r="E90" s="51"/>
      <c r="F90" s="6"/>
      <c r="G90" s="6"/>
      <c r="H90" s="51"/>
      <c r="I90" s="51"/>
      <c r="J90" s="51"/>
      <c r="K90" s="53"/>
      <c r="L90" s="53"/>
      <c r="M90" s="53"/>
      <c r="X90" s="53"/>
      <c r="Y90" s="53"/>
      <c r="Z90" s="53"/>
    </row>
    <row r="91" customFormat="false" ht="12.75" hidden="false" customHeight="false" outlineLevel="0" collapsed="false">
      <c r="B91" s="52"/>
      <c r="C91" s="6"/>
      <c r="D91" s="6"/>
      <c r="E91" s="51"/>
      <c r="F91" s="6"/>
      <c r="G91" s="6"/>
      <c r="H91" s="51"/>
      <c r="I91" s="51"/>
      <c r="J91" s="51"/>
      <c r="K91" s="53"/>
      <c r="L91" s="53"/>
      <c r="M91" s="53"/>
      <c r="X91" s="53"/>
      <c r="Y91" s="53"/>
      <c r="Z91" s="53"/>
    </row>
    <row r="92" customFormat="false" ht="12.75" hidden="false" customHeight="false" outlineLevel="0" collapsed="false">
      <c r="B92" s="52"/>
      <c r="C92" s="6"/>
      <c r="D92" s="6"/>
      <c r="E92" s="51"/>
      <c r="F92" s="6"/>
      <c r="G92" s="6"/>
      <c r="H92" s="51"/>
      <c r="I92" s="51"/>
      <c r="J92" s="51"/>
      <c r="K92" s="53"/>
      <c r="L92" s="53"/>
      <c r="M92" s="53"/>
      <c r="X92" s="53"/>
      <c r="Y92" s="53"/>
      <c r="Z92" s="53"/>
    </row>
    <row r="93" customFormat="false" ht="12.75" hidden="false" customHeight="false" outlineLevel="0" collapsed="false">
      <c r="B93" s="52"/>
      <c r="C93" s="6"/>
      <c r="D93" s="6"/>
      <c r="E93" s="51"/>
      <c r="F93" s="6"/>
      <c r="G93" s="6"/>
      <c r="H93" s="51"/>
      <c r="I93" s="51"/>
      <c r="J93" s="51"/>
      <c r="K93" s="53"/>
      <c r="L93" s="53"/>
      <c r="M93" s="53"/>
      <c r="X93" s="53"/>
      <c r="Y93" s="53"/>
      <c r="Z93" s="53"/>
    </row>
    <row r="94" customFormat="false" ht="12.75" hidden="false" customHeight="false" outlineLevel="0" collapsed="false">
      <c r="B94" s="52"/>
      <c r="C94" s="6"/>
      <c r="D94" s="6"/>
      <c r="E94" s="51"/>
      <c r="F94" s="6"/>
      <c r="G94" s="6"/>
      <c r="H94" s="51"/>
      <c r="I94" s="51"/>
      <c r="J94" s="51"/>
      <c r="K94" s="53"/>
      <c r="L94" s="53"/>
      <c r="M94" s="53"/>
      <c r="X94" s="53"/>
      <c r="Y94" s="53"/>
      <c r="Z94" s="53"/>
    </row>
    <row r="95" customFormat="false" ht="12.75" hidden="false" customHeight="false" outlineLevel="0" collapsed="false">
      <c r="B95" s="52"/>
      <c r="C95" s="6"/>
      <c r="D95" s="6"/>
      <c r="E95" s="51"/>
      <c r="F95" s="6"/>
      <c r="G95" s="6"/>
      <c r="H95" s="51"/>
      <c r="I95" s="51"/>
      <c r="J95" s="51"/>
      <c r="K95" s="53"/>
      <c r="L95" s="53"/>
      <c r="M95" s="53"/>
      <c r="X95" s="53"/>
      <c r="Y95" s="53"/>
      <c r="Z95" s="53"/>
    </row>
    <row r="96" customFormat="false" ht="12.75" hidden="false" customHeight="false" outlineLevel="0" collapsed="false">
      <c r="B96" s="52"/>
      <c r="C96" s="6"/>
      <c r="D96" s="6"/>
      <c r="E96" s="51"/>
      <c r="F96" s="6"/>
      <c r="G96" s="6"/>
      <c r="H96" s="51"/>
      <c r="I96" s="51"/>
      <c r="J96" s="51"/>
      <c r="K96" s="53"/>
      <c r="L96" s="53"/>
      <c r="M96" s="53"/>
      <c r="X96" s="53"/>
      <c r="Y96" s="53"/>
      <c r="Z96" s="53"/>
    </row>
    <row r="97" customFormat="false" ht="12.75" hidden="false" customHeight="false" outlineLevel="0" collapsed="false">
      <c r="B97" s="52"/>
      <c r="C97" s="6"/>
      <c r="D97" s="6"/>
      <c r="E97" s="51"/>
      <c r="F97" s="6"/>
      <c r="G97" s="6"/>
      <c r="H97" s="51"/>
      <c r="I97" s="51"/>
      <c r="J97" s="51"/>
      <c r="K97" s="53"/>
      <c r="L97" s="53"/>
      <c r="M97" s="53"/>
      <c r="X97" s="53"/>
      <c r="Y97" s="53"/>
      <c r="Z97" s="53"/>
    </row>
    <row r="98" customFormat="false" ht="12.75" hidden="false" customHeight="false" outlineLevel="0" collapsed="false">
      <c r="B98" s="52"/>
      <c r="C98" s="6"/>
      <c r="D98" s="6"/>
      <c r="E98" s="51"/>
      <c r="F98" s="6"/>
      <c r="G98" s="6"/>
      <c r="H98" s="51"/>
      <c r="I98" s="51"/>
      <c r="J98" s="51"/>
      <c r="K98" s="53"/>
      <c r="L98" s="53"/>
      <c r="M98" s="53"/>
      <c r="X98" s="53"/>
      <c r="Y98" s="53"/>
      <c r="Z98" s="53"/>
    </row>
    <row r="99" customFormat="false" ht="12.75" hidden="false" customHeight="false" outlineLevel="0" collapsed="false">
      <c r="B99" s="52"/>
      <c r="C99" s="6"/>
      <c r="D99" s="6"/>
      <c r="E99" s="51"/>
      <c r="F99" s="6"/>
      <c r="G99" s="6"/>
      <c r="H99" s="51"/>
      <c r="I99" s="51"/>
      <c r="J99" s="51"/>
      <c r="K99" s="53"/>
      <c r="L99" s="53"/>
      <c r="M99" s="53"/>
      <c r="X99" s="53"/>
      <c r="Y99" s="53"/>
      <c r="Z99" s="53"/>
    </row>
    <row r="100" customFormat="false" ht="12.75" hidden="false" customHeight="false" outlineLevel="0" collapsed="false">
      <c r="B100" s="52"/>
      <c r="C100" s="6"/>
      <c r="D100" s="6"/>
      <c r="E100" s="51"/>
      <c r="F100" s="6"/>
      <c r="G100" s="6"/>
      <c r="H100" s="51"/>
      <c r="I100" s="51"/>
      <c r="J100" s="51"/>
      <c r="K100" s="53"/>
      <c r="L100" s="53"/>
      <c r="M100" s="53"/>
      <c r="X100" s="53"/>
      <c r="Y100" s="53"/>
      <c r="Z100" s="53"/>
    </row>
    <row r="101" customFormat="false" ht="12.75" hidden="false" customHeight="false" outlineLevel="0" collapsed="false">
      <c r="B101" s="52"/>
      <c r="C101" s="6"/>
      <c r="D101" s="6"/>
      <c r="E101" s="51"/>
      <c r="F101" s="6"/>
      <c r="G101" s="6"/>
      <c r="H101" s="51"/>
      <c r="I101" s="51"/>
      <c r="J101" s="51"/>
      <c r="K101" s="53"/>
      <c r="L101" s="53"/>
      <c r="M101" s="53"/>
      <c r="X101" s="53"/>
      <c r="Y101" s="53"/>
      <c r="Z101" s="53"/>
    </row>
    <row r="102" customFormat="false" ht="12.75" hidden="false" customHeight="false" outlineLevel="0" collapsed="false">
      <c r="B102" s="52"/>
      <c r="C102" s="6"/>
      <c r="D102" s="6"/>
      <c r="E102" s="51"/>
      <c r="F102" s="6"/>
      <c r="G102" s="6"/>
      <c r="H102" s="51"/>
      <c r="I102" s="51"/>
      <c r="J102" s="51"/>
      <c r="K102" s="53"/>
      <c r="L102" s="53"/>
      <c r="M102" s="53"/>
      <c r="X102" s="53"/>
      <c r="Y102" s="53"/>
      <c r="Z102" s="53"/>
    </row>
    <row r="103" customFormat="false" ht="12.75" hidden="false" customHeight="false" outlineLevel="0" collapsed="false">
      <c r="B103" s="52"/>
      <c r="C103" s="6"/>
      <c r="D103" s="6"/>
      <c r="E103" s="51"/>
      <c r="F103" s="6"/>
      <c r="G103" s="6"/>
      <c r="H103" s="51"/>
      <c r="I103" s="51"/>
      <c r="J103" s="51"/>
      <c r="K103" s="53"/>
      <c r="L103" s="53"/>
      <c r="M103" s="53"/>
      <c r="X103" s="53"/>
      <c r="Y103" s="53"/>
      <c r="Z103" s="53"/>
    </row>
    <row r="104" customFormat="false" ht="12.75" hidden="false" customHeight="false" outlineLevel="0" collapsed="false">
      <c r="B104" s="52"/>
      <c r="C104" s="6"/>
      <c r="D104" s="6"/>
      <c r="E104" s="51"/>
      <c r="F104" s="6"/>
      <c r="G104" s="6"/>
      <c r="H104" s="51"/>
      <c r="I104" s="51"/>
      <c r="J104" s="51"/>
      <c r="K104" s="53"/>
      <c r="L104" s="53"/>
      <c r="M104" s="53"/>
      <c r="X104" s="53"/>
      <c r="Y104" s="53"/>
      <c r="Z104" s="53"/>
    </row>
    <row r="105" customFormat="false" ht="12.75" hidden="false" customHeight="false" outlineLevel="0" collapsed="false">
      <c r="B105" s="52"/>
      <c r="C105" s="6"/>
      <c r="D105" s="6"/>
      <c r="E105" s="51"/>
      <c r="F105" s="6"/>
      <c r="G105" s="6"/>
      <c r="H105" s="51"/>
      <c r="I105" s="51"/>
      <c r="J105" s="51"/>
      <c r="K105" s="53"/>
      <c r="L105" s="53"/>
      <c r="M105" s="53"/>
      <c r="X105" s="53"/>
      <c r="Y105" s="53"/>
      <c r="Z105" s="53"/>
    </row>
    <row r="106" customFormat="false" ht="12.75" hidden="false" customHeight="false" outlineLevel="0" collapsed="false">
      <c r="B106" s="52"/>
      <c r="C106" s="6"/>
      <c r="D106" s="6"/>
      <c r="E106" s="51"/>
      <c r="F106" s="6"/>
      <c r="G106" s="6"/>
      <c r="H106" s="51"/>
      <c r="I106" s="51"/>
      <c r="J106" s="51"/>
      <c r="K106" s="53"/>
      <c r="L106" s="53"/>
      <c r="M106" s="53"/>
      <c r="X106" s="53"/>
      <c r="Y106" s="53"/>
      <c r="Z106" s="53"/>
    </row>
    <row r="107" customFormat="false" ht="12.75" hidden="false" customHeight="false" outlineLevel="0" collapsed="false">
      <c r="B107" s="52"/>
      <c r="C107" s="6"/>
      <c r="D107" s="6"/>
      <c r="E107" s="51"/>
      <c r="F107" s="6"/>
      <c r="G107" s="6"/>
      <c r="H107" s="51"/>
      <c r="I107" s="51"/>
      <c r="J107" s="51"/>
      <c r="K107" s="53"/>
      <c r="L107" s="53"/>
      <c r="M107" s="53"/>
      <c r="X107" s="53"/>
      <c r="Y107" s="53"/>
      <c r="Z107" s="53"/>
    </row>
    <row r="108" customFormat="false" ht="12.75" hidden="false" customHeight="false" outlineLevel="0" collapsed="false">
      <c r="B108" s="52"/>
      <c r="C108" s="6"/>
      <c r="D108" s="6"/>
      <c r="E108" s="51"/>
      <c r="F108" s="6"/>
      <c r="G108" s="6"/>
      <c r="H108" s="51"/>
      <c r="I108" s="51"/>
      <c r="J108" s="51"/>
      <c r="K108" s="53"/>
      <c r="L108" s="53"/>
      <c r="M108" s="53"/>
      <c r="X108" s="53"/>
      <c r="Y108" s="53"/>
      <c r="Z108" s="53"/>
    </row>
    <row r="109" customFormat="false" ht="12.75" hidden="false" customHeight="false" outlineLevel="0" collapsed="false">
      <c r="B109" s="52"/>
      <c r="C109" s="6"/>
      <c r="D109" s="6"/>
      <c r="E109" s="51"/>
      <c r="F109" s="6"/>
      <c r="G109" s="6"/>
      <c r="H109" s="51"/>
      <c r="I109" s="51"/>
      <c r="J109" s="51"/>
      <c r="K109" s="53"/>
      <c r="L109" s="53"/>
      <c r="M109" s="53"/>
      <c r="X109" s="53"/>
      <c r="Y109" s="53"/>
      <c r="Z109" s="53"/>
    </row>
    <row r="110" customFormat="false" ht="12.75" hidden="false" customHeight="false" outlineLevel="0" collapsed="false">
      <c r="B110" s="52"/>
      <c r="C110" s="6"/>
      <c r="D110" s="6"/>
      <c r="E110" s="51"/>
      <c r="F110" s="6"/>
      <c r="G110" s="6"/>
      <c r="H110" s="51"/>
      <c r="I110" s="51"/>
      <c r="J110" s="51"/>
      <c r="K110" s="53"/>
      <c r="L110" s="53"/>
      <c r="M110" s="53"/>
      <c r="X110" s="53"/>
      <c r="Y110" s="53"/>
      <c r="Z110" s="53"/>
    </row>
    <row r="111" customFormat="false" ht="12.75" hidden="false" customHeight="false" outlineLevel="0" collapsed="false">
      <c r="B111" s="52"/>
      <c r="C111" s="6"/>
      <c r="D111" s="6"/>
      <c r="E111" s="51"/>
      <c r="F111" s="6"/>
      <c r="G111" s="6"/>
      <c r="H111" s="51"/>
      <c r="I111" s="51"/>
      <c r="J111" s="51"/>
      <c r="K111" s="53"/>
      <c r="L111" s="53"/>
      <c r="M111" s="53"/>
      <c r="X111" s="53"/>
      <c r="Y111" s="53"/>
      <c r="Z111" s="53"/>
    </row>
    <row r="112" customFormat="false" ht="12.75" hidden="false" customHeight="false" outlineLevel="0" collapsed="false">
      <c r="B112" s="52"/>
      <c r="C112" s="6"/>
      <c r="D112" s="6"/>
      <c r="E112" s="51"/>
      <c r="F112" s="6"/>
      <c r="G112" s="6"/>
      <c r="H112" s="51"/>
      <c r="I112" s="51"/>
      <c r="J112" s="51"/>
      <c r="K112" s="53"/>
      <c r="L112" s="53"/>
      <c r="M112" s="53"/>
      <c r="X112" s="53"/>
      <c r="Y112" s="53"/>
      <c r="Z112" s="53"/>
    </row>
    <row r="113" customFormat="false" ht="12.75" hidden="false" customHeight="false" outlineLevel="0" collapsed="false">
      <c r="B113" s="52"/>
      <c r="C113" s="6"/>
      <c r="D113" s="6"/>
      <c r="E113" s="51"/>
      <c r="F113" s="6"/>
      <c r="G113" s="6"/>
      <c r="H113" s="51"/>
      <c r="I113" s="51"/>
      <c r="J113" s="51"/>
      <c r="K113" s="53"/>
      <c r="L113" s="53"/>
      <c r="M113" s="53"/>
      <c r="X113" s="53"/>
      <c r="Y113" s="53"/>
      <c r="Z113" s="53"/>
    </row>
    <row r="114" customFormat="false" ht="12.75" hidden="false" customHeight="false" outlineLevel="0" collapsed="false">
      <c r="B114" s="52"/>
      <c r="C114" s="6"/>
      <c r="D114" s="6"/>
      <c r="E114" s="51"/>
      <c r="F114" s="6"/>
      <c r="G114" s="6"/>
      <c r="H114" s="51"/>
      <c r="I114" s="51"/>
      <c r="J114" s="51"/>
      <c r="K114" s="53"/>
      <c r="L114" s="53"/>
      <c r="M114" s="53"/>
      <c r="X114" s="53"/>
      <c r="Y114" s="53"/>
      <c r="Z114" s="53"/>
    </row>
    <row r="115" customFormat="false" ht="12.75" hidden="false" customHeight="false" outlineLevel="0" collapsed="false">
      <c r="B115" s="52"/>
      <c r="C115" s="6"/>
      <c r="D115" s="6"/>
      <c r="E115" s="51"/>
      <c r="F115" s="6"/>
      <c r="G115" s="6"/>
      <c r="H115" s="51"/>
      <c r="I115" s="51"/>
      <c r="J115" s="51"/>
      <c r="K115" s="53"/>
      <c r="L115" s="53"/>
      <c r="M115" s="53"/>
      <c r="X115" s="53"/>
      <c r="Y115" s="53"/>
      <c r="Z115" s="53"/>
    </row>
    <row r="116" customFormat="false" ht="12.75" hidden="false" customHeight="false" outlineLevel="0" collapsed="false">
      <c r="B116" s="52"/>
      <c r="C116" s="6"/>
      <c r="D116" s="6"/>
      <c r="E116" s="51"/>
      <c r="F116" s="6"/>
      <c r="G116" s="6"/>
      <c r="H116" s="51"/>
      <c r="I116" s="51"/>
      <c r="J116" s="51"/>
      <c r="K116" s="53"/>
      <c r="L116" s="53"/>
      <c r="M116" s="53"/>
      <c r="X116" s="53"/>
      <c r="Y116" s="53"/>
      <c r="Z116" s="53"/>
    </row>
    <row r="117" customFormat="false" ht="12.75" hidden="false" customHeight="false" outlineLevel="0" collapsed="false">
      <c r="B117" s="52"/>
      <c r="C117" s="6"/>
      <c r="D117" s="6"/>
      <c r="E117" s="51"/>
      <c r="F117" s="6"/>
      <c r="G117" s="6"/>
      <c r="H117" s="51"/>
      <c r="I117" s="51"/>
      <c r="J117" s="51"/>
      <c r="K117" s="53"/>
      <c r="L117" s="53"/>
      <c r="M117" s="53"/>
      <c r="X117" s="53"/>
      <c r="Y117" s="53"/>
      <c r="Z117" s="53"/>
    </row>
    <row r="118" customFormat="false" ht="12.75" hidden="false" customHeight="false" outlineLevel="0" collapsed="false">
      <c r="B118" s="52"/>
      <c r="C118" s="6"/>
      <c r="D118" s="6"/>
      <c r="E118" s="51"/>
      <c r="F118" s="6"/>
      <c r="G118" s="6"/>
      <c r="H118" s="51"/>
      <c r="I118" s="51"/>
      <c r="J118" s="51"/>
      <c r="K118" s="53"/>
      <c r="L118" s="53"/>
      <c r="M118" s="53"/>
      <c r="X118" s="53"/>
      <c r="Y118" s="53"/>
      <c r="Z118" s="53"/>
    </row>
    <row r="119" customFormat="false" ht="12.75" hidden="false" customHeight="false" outlineLevel="0" collapsed="false">
      <c r="B119" s="52"/>
      <c r="C119" s="6"/>
      <c r="D119" s="6"/>
      <c r="E119" s="51"/>
      <c r="F119" s="6"/>
      <c r="G119" s="6"/>
      <c r="H119" s="51"/>
      <c r="I119" s="51"/>
      <c r="J119" s="51"/>
      <c r="K119" s="53"/>
      <c r="L119" s="53"/>
      <c r="M119" s="53"/>
      <c r="X119" s="53"/>
      <c r="Y119" s="53"/>
      <c r="Z119" s="53"/>
    </row>
    <row r="120" customFormat="false" ht="12.75" hidden="false" customHeight="false" outlineLevel="0" collapsed="false">
      <c r="B120" s="52"/>
      <c r="C120" s="6"/>
      <c r="D120" s="6"/>
      <c r="E120" s="51"/>
      <c r="F120" s="6"/>
      <c r="G120" s="6"/>
      <c r="H120" s="51"/>
      <c r="I120" s="51"/>
      <c r="J120" s="51"/>
      <c r="K120" s="53"/>
      <c r="L120" s="53"/>
      <c r="M120" s="53"/>
      <c r="X120" s="53"/>
      <c r="Y120" s="53"/>
      <c r="Z120" s="53"/>
    </row>
    <row r="121" customFormat="false" ht="12.75" hidden="false" customHeight="false" outlineLevel="0" collapsed="false">
      <c r="B121" s="52"/>
      <c r="C121" s="6"/>
      <c r="D121" s="6"/>
      <c r="E121" s="51"/>
      <c r="F121" s="6"/>
      <c r="G121" s="6"/>
      <c r="H121" s="51"/>
      <c r="I121" s="51"/>
      <c r="J121" s="51"/>
      <c r="K121" s="53"/>
      <c r="L121" s="53"/>
      <c r="M121" s="53"/>
      <c r="X121" s="53"/>
      <c r="Y121" s="53"/>
      <c r="Z121" s="53"/>
    </row>
    <row r="122" customFormat="false" ht="12.75" hidden="false" customHeight="false" outlineLevel="0" collapsed="false">
      <c r="B122" s="52"/>
      <c r="C122" s="6"/>
      <c r="D122" s="6"/>
      <c r="E122" s="51"/>
      <c r="F122" s="6"/>
      <c r="G122" s="6"/>
      <c r="H122" s="51"/>
      <c r="I122" s="51"/>
      <c r="J122" s="51"/>
      <c r="K122" s="53"/>
      <c r="L122" s="53"/>
      <c r="M122" s="53"/>
      <c r="X122" s="53"/>
      <c r="Y122" s="53"/>
      <c r="Z122" s="53"/>
    </row>
    <row r="123" customFormat="false" ht="12.75" hidden="false" customHeight="false" outlineLevel="0" collapsed="false">
      <c r="B123" s="52"/>
      <c r="C123" s="6"/>
      <c r="D123" s="6"/>
      <c r="E123" s="51"/>
      <c r="F123" s="6"/>
      <c r="G123" s="6"/>
      <c r="H123" s="51"/>
      <c r="I123" s="51"/>
      <c r="J123" s="51"/>
      <c r="K123" s="53"/>
      <c r="L123" s="53"/>
      <c r="M123" s="53"/>
      <c r="X123" s="53"/>
      <c r="Y123" s="53"/>
      <c r="Z123" s="53"/>
    </row>
    <row r="124" customFormat="false" ht="12.75" hidden="false" customHeight="false" outlineLevel="0" collapsed="false">
      <c r="B124" s="52"/>
      <c r="C124" s="6"/>
      <c r="D124" s="6"/>
      <c r="E124" s="51"/>
      <c r="F124" s="6"/>
      <c r="G124" s="6"/>
      <c r="H124" s="51"/>
      <c r="I124" s="51"/>
      <c r="J124" s="51"/>
      <c r="K124" s="53"/>
      <c r="L124" s="53"/>
      <c r="M124" s="53"/>
      <c r="X124" s="53"/>
      <c r="Y124" s="53"/>
      <c r="Z124" s="53"/>
    </row>
    <row r="125" customFormat="false" ht="12.75" hidden="false" customHeight="false" outlineLevel="0" collapsed="false">
      <c r="B125" s="52"/>
      <c r="C125" s="6"/>
      <c r="D125" s="6"/>
      <c r="E125" s="51"/>
      <c r="F125" s="6"/>
      <c r="G125" s="6"/>
      <c r="H125" s="51"/>
      <c r="I125" s="51"/>
      <c r="J125" s="51"/>
      <c r="K125" s="53"/>
      <c r="L125" s="53"/>
      <c r="M125" s="53"/>
      <c r="X125" s="53"/>
      <c r="Y125" s="53"/>
      <c r="Z125" s="53"/>
    </row>
    <row r="126" customFormat="false" ht="12.75" hidden="false" customHeight="false" outlineLevel="0" collapsed="false">
      <c r="B126" s="52"/>
      <c r="C126" s="6"/>
      <c r="D126" s="6"/>
      <c r="E126" s="51"/>
      <c r="F126" s="6"/>
      <c r="G126" s="6"/>
      <c r="H126" s="51"/>
      <c r="I126" s="51"/>
      <c r="J126" s="51"/>
      <c r="K126" s="53"/>
      <c r="L126" s="53"/>
      <c r="M126" s="53"/>
      <c r="X126" s="53"/>
      <c r="Y126" s="53"/>
      <c r="Z126" s="53"/>
    </row>
    <row r="127" customFormat="false" ht="12.75" hidden="false" customHeight="false" outlineLevel="0" collapsed="false">
      <c r="B127" s="52"/>
      <c r="C127" s="6"/>
      <c r="D127" s="6"/>
      <c r="E127" s="51"/>
      <c r="F127" s="6"/>
      <c r="G127" s="6"/>
      <c r="H127" s="51"/>
      <c r="I127" s="51"/>
      <c r="J127" s="51"/>
      <c r="K127" s="53"/>
      <c r="L127" s="53"/>
      <c r="M127" s="53"/>
      <c r="X127" s="53"/>
      <c r="Y127" s="53"/>
      <c r="Z127" s="53"/>
    </row>
    <row r="128" customFormat="false" ht="12.75" hidden="false" customHeight="false" outlineLevel="0" collapsed="false">
      <c r="B128" s="52"/>
      <c r="C128" s="6"/>
      <c r="D128" s="6"/>
      <c r="E128" s="51"/>
      <c r="F128" s="6"/>
      <c r="G128" s="6"/>
      <c r="H128" s="51"/>
      <c r="I128" s="51"/>
      <c r="J128" s="51"/>
      <c r="K128" s="53"/>
      <c r="L128" s="53"/>
      <c r="M128" s="53"/>
      <c r="X128" s="53"/>
      <c r="Y128" s="53"/>
      <c r="Z128" s="53"/>
    </row>
    <row r="129" customFormat="false" ht="12.75" hidden="false" customHeight="false" outlineLevel="0" collapsed="false">
      <c r="B129" s="52"/>
      <c r="C129" s="6"/>
      <c r="D129" s="6"/>
      <c r="E129" s="51"/>
      <c r="F129" s="6"/>
      <c r="G129" s="6"/>
      <c r="H129" s="51"/>
      <c r="I129" s="51"/>
      <c r="J129" s="51"/>
      <c r="K129" s="53"/>
      <c r="L129" s="53"/>
      <c r="M129" s="53"/>
      <c r="X129" s="53"/>
      <c r="Y129" s="53"/>
      <c r="Z129" s="53"/>
    </row>
    <row r="130" customFormat="false" ht="12.75" hidden="false" customHeight="false" outlineLevel="0" collapsed="false">
      <c r="B130" s="52"/>
      <c r="C130" s="6"/>
      <c r="D130" s="6"/>
      <c r="E130" s="51"/>
      <c r="F130" s="6"/>
      <c r="G130" s="6"/>
      <c r="H130" s="51"/>
      <c r="I130" s="51"/>
      <c r="J130" s="51"/>
      <c r="K130" s="53"/>
      <c r="L130" s="53"/>
      <c r="M130" s="53"/>
      <c r="X130" s="53"/>
      <c r="Y130" s="53"/>
      <c r="Z130" s="53"/>
    </row>
    <row r="131" customFormat="false" ht="12.75" hidden="false" customHeight="false" outlineLevel="0" collapsed="false">
      <c r="B131" s="52"/>
      <c r="C131" s="6"/>
      <c r="D131" s="6"/>
      <c r="E131" s="51"/>
      <c r="F131" s="6"/>
      <c r="G131" s="6"/>
      <c r="H131" s="51"/>
      <c r="I131" s="51"/>
      <c r="J131" s="51"/>
      <c r="K131" s="53"/>
      <c r="L131" s="53"/>
      <c r="M131" s="53"/>
      <c r="X131" s="53"/>
      <c r="Y131" s="53"/>
      <c r="Z131" s="53"/>
    </row>
    <row r="132" customFormat="false" ht="12.75" hidden="false" customHeight="false" outlineLevel="0" collapsed="false">
      <c r="B132" s="52"/>
      <c r="C132" s="6"/>
      <c r="D132" s="6"/>
      <c r="E132" s="51"/>
      <c r="F132" s="6"/>
      <c r="G132" s="6"/>
      <c r="H132" s="51"/>
      <c r="I132" s="51"/>
      <c r="J132" s="51"/>
      <c r="K132" s="53"/>
      <c r="L132" s="53"/>
      <c r="M132" s="53"/>
      <c r="X132" s="53"/>
      <c r="Y132" s="53"/>
      <c r="Z132" s="53"/>
    </row>
    <row r="133" customFormat="false" ht="12.75" hidden="false" customHeight="false" outlineLevel="0" collapsed="false">
      <c r="B133" s="52"/>
      <c r="C133" s="6"/>
      <c r="D133" s="6"/>
      <c r="E133" s="51"/>
      <c r="F133" s="6"/>
      <c r="G133" s="6"/>
      <c r="H133" s="51"/>
      <c r="I133" s="51"/>
      <c r="J133" s="51"/>
      <c r="K133" s="53"/>
      <c r="L133" s="53"/>
      <c r="M133" s="53"/>
      <c r="X133" s="53"/>
      <c r="Y133" s="53"/>
      <c r="Z133" s="53"/>
    </row>
    <row r="134" customFormat="false" ht="12.75" hidden="false" customHeight="false" outlineLevel="0" collapsed="false">
      <c r="B134" s="52"/>
      <c r="C134" s="6"/>
      <c r="D134" s="6"/>
      <c r="E134" s="51"/>
      <c r="F134" s="6"/>
      <c r="G134" s="6"/>
      <c r="H134" s="51"/>
      <c r="I134" s="51"/>
      <c r="J134" s="51"/>
      <c r="K134" s="53"/>
      <c r="L134" s="53"/>
      <c r="M134" s="53"/>
      <c r="X134" s="53"/>
      <c r="Y134" s="53"/>
      <c r="Z134" s="53"/>
    </row>
    <row r="135" customFormat="false" ht="12.75" hidden="false" customHeight="false" outlineLevel="0" collapsed="false">
      <c r="B135" s="52"/>
      <c r="C135" s="6"/>
      <c r="D135" s="6"/>
      <c r="E135" s="51"/>
      <c r="F135" s="6"/>
      <c r="G135" s="6"/>
      <c r="H135" s="51"/>
      <c r="I135" s="51"/>
      <c r="J135" s="51"/>
      <c r="K135" s="53"/>
      <c r="L135" s="53"/>
      <c r="M135" s="53"/>
      <c r="X135" s="53"/>
      <c r="Y135" s="53"/>
      <c r="Z135" s="53"/>
    </row>
    <row r="136" customFormat="false" ht="12.75" hidden="false" customHeight="false" outlineLevel="0" collapsed="false">
      <c r="B136" s="52"/>
      <c r="C136" s="6"/>
      <c r="D136" s="6"/>
      <c r="E136" s="51"/>
      <c r="F136" s="6"/>
      <c r="G136" s="6"/>
      <c r="H136" s="51"/>
      <c r="I136" s="51"/>
      <c r="J136" s="51"/>
      <c r="K136" s="53"/>
      <c r="L136" s="53"/>
      <c r="M136" s="53"/>
      <c r="X136" s="53"/>
      <c r="Y136" s="53"/>
      <c r="Z136" s="53"/>
    </row>
    <row r="137" customFormat="false" ht="12.75" hidden="false" customHeight="false" outlineLevel="0" collapsed="false">
      <c r="B137" s="52"/>
      <c r="C137" s="6"/>
      <c r="D137" s="6"/>
      <c r="E137" s="51"/>
      <c r="F137" s="6"/>
      <c r="G137" s="6"/>
      <c r="H137" s="51"/>
      <c r="I137" s="51"/>
      <c r="J137" s="51"/>
      <c r="K137" s="53"/>
      <c r="L137" s="53"/>
      <c r="M137" s="53"/>
      <c r="X137" s="53"/>
      <c r="Y137" s="53"/>
      <c r="Z137" s="53"/>
    </row>
    <row r="138" customFormat="false" ht="12.75" hidden="false" customHeight="false" outlineLevel="0" collapsed="false">
      <c r="B138" s="52"/>
      <c r="C138" s="6"/>
      <c r="D138" s="6"/>
      <c r="E138" s="51"/>
      <c r="F138" s="6"/>
      <c r="G138" s="6"/>
      <c r="H138" s="51"/>
      <c r="I138" s="51"/>
      <c r="J138" s="51"/>
      <c r="K138" s="53"/>
      <c r="L138" s="53"/>
      <c r="M138" s="53"/>
      <c r="X138" s="53"/>
      <c r="Y138" s="53"/>
      <c r="Z138" s="53"/>
    </row>
    <row r="139" customFormat="false" ht="12.75" hidden="false" customHeight="false" outlineLevel="0" collapsed="false">
      <c r="B139" s="52"/>
      <c r="C139" s="6"/>
      <c r="D139" s="6"/>
      <c r="E139" s="51"/>
      <c r="F139" s="6"/>
      <c r="G139" s="6"/>
      <c r="H139" s="51"/>
      <c r="I139" s="51"/>
      <c r="J139" s="51"/>
      <c r="K139" s="53"/>
      <c r="L139" s="53"/>
      <c r="M139" s="53"/>
      <c r="X139" s="53"/>
      <c r="Y139" s="53"/>
      <c r="Z139" s="53"/>
    </row>
    <row r="140" customFormat="false" ht="12.75" hidden="false" customHeight="false" outlineLevel="0" collapsed="false">
      <c r="B140" s="52"/>
      <c r="C140" s="6"/>
      <c r="D140" s="6"/>
      <c r="E140" s="51"/>
      <c r="F140" s="6"/>
      <c r="G140" s="6"/>
      <c r="H140" s="51"/>
      <c r="I140" s="51"/>
      <c r="J140" s="51"/>
      <c r="K140" s="53"/>
      <c r="L140" s="53"/>
      <c r="M140" s="53"/>
      <c r="X140" s="53"/>
      <c r="Y140" s="53"/>
      <c r="Z140" s="53"/>
    </row>
    <row r="141" customFormat="false" ht="12.75" hidden="false" customHeight="false" outlineLevel="0" collapsed="false">
      <c r="B141" s="52"/>
      <c r="C141" s="6"/>
      <c r="D141" s="6"/>
      <c r="E141" s="51"/>
      <c r="F141" s="6"/>
      <c r="G141" s="6"/>
      <c r="H141" s="51"/>
      <c r="I141" s="51"/>
      <c r="J141" s="51"/>
      <c r="K141" s="53"/>
      <c r="L141" s="53"/>
      <c r="M141" s="53"/>
      <c r="X141" s="53"/>
      <c r="Y141" s="53"/>
      <c r="Z141" s="53"/>
    </row>
    <row r="142" customFormat="false" ht="12.75" hidden="false" customHeight="false" outlineLevel="0" collapsed="false">
      <c r="B142" s="52"/>
      <c r="C142" s="6"/>
      <c r="D142" s="6"/>
      <c r="E142" s="51"/>
      <c r="F142" s="6"/>
      <c r="G142" s="6"/>
      <c r="H142" s="51"/>
      <c r="I142" s="51"/>
      <c r="J142" s="51"/>
      <c r="K142" s="53"/>
      <c r="L142" s="53"/>
      <c r="M142" s="53"/>
      <c r="X142" s="53"/>
      <c r="Y142" s="53"/>
      <c r="Z142" s="53"/>
    </row>
    <row r="143" customFormat="false" ht="12.75" hidden="false" customHeight="false" outlineLevel="0" collapsed="false">
      <c r="B143" s="52"/>
      <c r="C143" s="6"/>
      <c r="D143" s="6"/>
      <c r="E143" s="51"/>
      <c r="F143" s="6"/>
      <c r="G143" s="6"/>
      <c r="H143" s="51"/>
      <c r="I143" s="51"/>
      <c r="J143" s="51"/>
      <c r="K143" s="53"/>
      <c r="L143" s="53"/>
      <c r="M143" s="53"/>
      <c r="X143" s="53"/>
      <c r="Y143" s="53"/>
      <c r="Z143" s="53"/>
    </row>
    <row r="144" customFormat="false" ht="12.75" hidden="false" customHeight="false" outlineLevel="0" collapsed="false">
      <c r="B144" s="52"/>
      <c r="C144" s="6"/>
      <c r="D144" s="6"/>
      <c r="E144" s="51"/>
      <c r="F144" s="6"/>
      <c r="G144" s="6"/>
      <c r="H144" s="51"/>
      <c r="I144" s="51"/>
      <c r="J144" s="51"/>
      <c r="K144" s="53"/>
      <c r="L144" s="53"/>
      <c r="M144" s="53"/>
      <c r="X144" s="53"/>
      <c r="Y144" s="53"/>
      <c r="Z144" s="53"/>
    </row>
    <row r="145" customFormat="false" ht="12.75" hidden="false" customHeight="false" outlineLevel="0" collapsed="false">
      <c r="B145" s="52"/>
      <c r="C145" s="6"/>
      <c r="D145" s="6"/>
      <c r="E145" s="51"/>
      <c r="F145" s="6"/>
      <c r="G145" s="6"/>
      <c r="H145" s="51"/>
      <c r="I145" s="51"/>
      <c r="J145" s="51"/>
      <c r="K145" s="53"/>
      <c r="L145" s="53"/>
      <c r="M145" s="53"/>
      <c r="X145" s="53"/>
      <c r="Y145" s="53"/>
      <c r="Z145" s="53"/>
    </row>
    <row r="146" customFormat="false" ht="12.75" hidden="false" customHeight="false" outlineLevel="0" collapsed="false">
      <c r="B146" s="52"/>
      <c r="C146" s="6"/>
      <c r="D146" s="6"/>
      <c r="E146" s="51"/>
      <c r="F146" s="6"/>
      <c r="G146" s="6"/>
      <c r="H146" s="51"/>
      <c r="I146" s="51"/>
      <c r="J146" s="51"/>
      <c r="K146" s="53"/>
      <c r="L146" s="53"/>
      <c r="M146" s="53"/>
      <c r="X146" s="53"/>
      <c r="Y146" s="53"/>
      <c r="Z146" s="53"/>
    </row>
    <row r="147" customFormat="false" ht="12.75" hidden="false" customHeight="false" outlineLevel="0" collapsed="false">
      <c r="B147" s="52"/>
      <c r="C147" s="6"/>
      <c r="D147" s="6"/>
      <c r="E147" s="51"/>
      <c r="F147" s="6"/>
      <c r="G147" s="6"/>
      <c r="H147" s="51"/>
      <c r="I147" s="51"/>
      <c r="J147" s="51"/>
      <c r="K147" s="53"/>
      <c r="L147" s="53"/>
      <c r="M147" s="53"/>
      <c r="X147" s="53"/>
      <c r="Y147" s="53"/>
      <c r="Z147" s="53"/>
    </row>
    <row r="148" customFormat="false" ht="12.75" hidden="false" customHeight="false" outlineLevel="0" collapsed="false">
      <c r="B148" s="52"/>
      <c r="C148" s="6"/>
      <c r="D148" s="6"/>
      <c r="E148" s="51"/>
      <c r="F148" s="6"/>
      <c r="G148" s="6"/>
      <c r="H148" s="51"/>
      <c r="I148" s="51"/>
      <c r="J148" s="51"/>
      <c r="K148" s="53"/>
      <c r="L148" s="53"/>
      <c r="M148" s="53"/>
      <c r="X148" s="53"/>
      <c r="Y148" s="53"/>
      <c r="Z148" s="53"/>
    </row>
    <row r="149" customFormat="false" ht="12.75" hidden="false" customHeight="false" outlineLevel="0" collapsed="false">
      <c r="B149" s="52"/>
      <c r="C149" s="6"/>
      <c r="D149" s="6"/>
      <c r="E149" s="51"/>
      <c r="F149" s="6"/>
      <c r="G149" s="6"/>
      <c r="H149" s="51"/>
      <c r="I149" s="51"/>
      <c r="J149" s="51"/>
      <c r="K149" s="53"/>
      <c r="L149" s="53"/>
      <c r="M149" s="53"/>
      <c r="X149" s="53"/>
      <c r="Y149" s="53"/>
      <c r="Z149" s="53"/>
    </row>
    <row r="150" customFormat="false" ht="12.75" hidden="false" customHeight="false" outlineLevel="0" collapsed="false">
      <c r="B150" s="52"/>
      <c r="C150" s="6"/>
      <c r="D150" s="6"/>
      <c r="E150" s="51"/>
      <c r="F150" s="6"/>
      <c r="G150" s="6"/>
      <c r="H150" s="51"/>
      <c r="I150" s="51"/>
      <c r="J150" s="51"/>
      <c r="K150" s="53"/>
      <c r="L150" s="53"/>
      <c r="M150" s="53"/>
      <c r="X150" s="53"/>
      <c r="Y150" s="53"/>
      <c r="Z150" s="53"/>
    </row>
    <row r="151" customFormat="false" ht="12.75" hidden="false" customHeight="false" outlineLevel="0" collapsed="false">
      <c r="B151" s="52"/>
      <c r="C151" s="6"/>
      <c r="D151" s="6"/>
      <c r="E151" s="51"/>
      <c r="F151" s="6"/>
      <c r="G151" s="6"/>
      <c r="H151" s="51"/>
      <c r="I151" s="51"/>
      <c r="J151" s="51"/>
      <c r="K151" s="53"/>
      <c r="L151" s="53"/>
      <c r="M151" s="53"/>
      <c r="X151" s="53"/>
      <c r="Y151" s="53"/>
      <c r="Z151" s="53"/>
    </row>
    <row r="152" customFormat="false" ht="12.75" hidden="false" customHeight="false" outlineLevel="0" collapsed="false">
      <c r="B152" s="52"/>
      <c r="C152" s="6"/>
      <c r="D152" s="6"/>
      <c r="E152" s="51"/>
      <c r="F152" s="6"/>
      <c r="G152" s="6"/>
      <c r="H152" s="51"/>
      <c r="I152" s="51"/>
      <c r="J152" s="51"/>
      <c r="K152" s="53"/>
      <c r="L152" s="53"/>
      <c r="M152" s="53"/>
      <c r="X152" s="53"/>
      <c r="Y152" s="53"/>
      <c r="Z152" s="53"/>
    </row>
    <row r="153" customFormat="false" ht="12.75" hidden="false" customHeight="false" outlineLevel="0" collapsed="false">
      <c r="B153" s="52"/>
      <c r="C153" s="6"/>
      <c r="D153" s="6"/>
      <c r="E153" s="51"/>
      <c r="F153" s="6"/>
      <c r="G153" s="6"/>
      <c r="H153" s="51"/>
      <c r="I153" s="51"/>
      <c r="J153" s="51"/>
      <c r="K153" s="53"/>
      <c r="L153" s="53"/>
      <c r="M153" s="53"/>
      <c r="X153" s="53"/>
      <c r="Y153" s="53"/>
      <c r="Z153" s="53"/>
    </row>
    <row r="154" customFormat="false" ht="12.75" hidden="false" customHeight="false" outlineLevel="0" collapsed="false">
      <c r="B154" s="52"/>
      <c r="C154" s="6"/>
      <c r="D154" s="6"/>
      <c r="E154" s="51"/>
      <c r="F154" s="6"/>
      <c r="G154" s="6"/>
      <c r="H154" s="51"/>
      <c r="I154" s="51"/>
      <c r="J154" s="51"/>
      <c r="K154" s="53"/>
      <c r="L154" s="53"/>
      <c r="M154" s="53"/>
      <c r="X154" s="53"/>
      <c r="Y154" s="53"/>
      <c r="Z154" s="53"/>
    </row>
    <row r="155" customFormat="false" ht="12.75" hidden="false" customHeight="false" outlineLevel="0" collapsed="false">
      <c r="B155" s="52"/>
      <c r="C155" s="6"/>
      <c r="D155" s="6"/>
      <c r="E155" s="51"/>
      <c r="F155" s="6"/>
      <c r="G155" s="6"/>
      <c r="H155" s="51"/>
      <c r="I155" s="51"/>
      <c r="J155" s="51"/>
      <c r="K155" s="53"/>
      <c r="L155" s="53"/>
      <c r="M155" s="53"/>
      <c r="X155" s="53"/>
      <c r="Y155" s="53"/>
      <c r="Z155" s="53"/>
    </row>
    <row r="156" customFormat="false" ht="12.75" hidden="false" customHeight="false" outlineLevel="0" collapsed="false">
      <c r="B156" s="52"/>
      <c r="C156" s="6"/>
      <c r="D156" s="6"/>
      <c r="E156" s="51"/>
      <c r="F156" s="6"/>
      <c r="G156" s="6"/>
      <c r="H156" s="51"/>
      <c r="I156" s="51"/>
      <c r="J156" s="51"/>
      <c r="K156" s="53"/>
      <c r="L156" s="53"/>
      <c r="M156" s="53"/>
      <c r="X156" s="53"/>
      <c r="Y156" s="53"/>
      <c r="Z156" s="53"/>
    </row>
    <row r="157" customFormat="false" ht="12.75" hidden="false" customHeight="false" outlineLevel="0" collapsed="false">
      <c r="B157" s="52"/>
      <c r="C157" s="6"/>
      <c r="D157" s="6"/>
      <c r="E157" s="51"/>
      <c r="F157" s="6"/>
      <c r="G157" s="6"/>
      <c r="H157" s="51"/>
      <c r="I157" s="51"/>
      <c r="J157" s="51"/>
      <c r="K157" s="53"/>
      <c r="L157" s="53"/>
      <c r="M157" s="53"/>
      <c r="X157" s="53"/>
      <c r="Y157" s="53"/>
      <c r="Z157" s="53"/>
    </row>
    <row r="158" customFormat="false" ht="12.75" hidden="false" customHeight="false" outlineLevel="0" collapsed="false">
      <c r="B158" s="52"/>
      <c r="C158" s="6"/>
      <c r="D158" s="6"/>
      <c r="E158" s="51"/>
      <c r="F158" s="6"/>
      <c r="G158" s="6"/>
      <c r="H158" s="51"/>
      <c r="I158" s="51"/>
      <c r="J158" s="51"/>
      <c r="K158" s="53"/>
      <c r="L158" s="53"/>
      <c r="M158" s="53"/>
      <c r="X158" s="53"/>
      <c r="Y158" s="53"/>
      <c r="Z158" s="53"/>
    </row>
    <row r="159" customFormat="false" ht="12.75" hidden="false" customHeight="false" outlineLevel="0" collapsed="false">
      <c r="B159" s="52"/>
      <c r="C159" s="6"/>
      <c r="D159" s="6"/>
      <c r="E159" s="51"/>
      <c r="F159" s="6"/>
      <c r="G159" s="6"/>
      <c r="H159" s="51"/>
      <c r="I159" s="51"/>
      <c r="J159" s="51"/>
      <c r="K159" s="53"/>
      <c r="L159" s="53"/>
      <c r="M159" s="53"/>
      <c r="X159" s="53"/>
      <c r="Y159" s="53"/>
      <c r="Z159" s="53"/>
    </row>
    <row r="160" customFormat="false" ht="12.75" hidden="false" customHeight="false" outlineLevel="0" collapsed="false">
      <c r="B160" s="52"/>
      <c r="C160" s="6"/>
      <c r="D160" s="6"/>
      <c r="E160" s="51"/>
      <c r="F160" s="6"/>
      <c r="G160" s="6"/>
      <c r="H160" s="51"/>
      <c r="I160" s="51"/>
      <c r="J160" s="51"/>
      <c r="K160" s="53"/>
      <c r="L160" s="53"/>
      <c r="M160" s="53"/>
      <c r="X160" s="53"/>
      <c r="Y160" s="53"/>
      <c r="Z160" s="53"/>
    </row>
    <row r="161" customFormat="false" ht="12.75" hidden="false" customHeight="false" outlineLevel="0" collapsed="false">
      <c r="B161" s="52"/>
      <c r="C161" s="6"/>
      <c r="D161" s="6"/>
      <c r="E161" s="51"/>
      <c r="F161" s="6"/>
      <c r="G161" s="6"/>
      <c r="H161" s="51"/>
      <c r="I161" s="51"/>
      <c r="J161" s="51"/>
      <c r="K161" s="53"/>
      <c r="L161" s="53"/>
      <c r="M161" s="53"/>
      <c r="X161" s="53"/>
      <c r="Y161" s="53"/>
      <c r="Z161" s="53"/>
    </row>
    <row r="162" customFormat="false" ht="12.75" hidden="false" customHeight="false" outlineLevel="0" collapsed="false">
      <c r="B162" s="52"/>
      <c r="C162" s="6"/>
      <c r="D162" s="6"/>
      <c r="E162" s="51"/>
      <c r="F162" s="6"/>
      <c r="G162" s="6"/>
      <c r="H162" s="51"/>
      <c r="I162" s="51"/>
      <c r="J162" s="51"/>
      <c r="K162" s="53"/>
      <c r="L162" s="53"/>
      <c r="M162" s="53"/>
      <c r="X162" s="53"/>
      <c r="Y162" s="53"/>
      <c r="Z162" s="53"/>
    </row>
    <row r="163" customFormat="false" ht="12.75" hidden="false" customHeight="false" outlineLevel="0" collapsed="false">
      <c r="B163" s="52"/>
      <c r="C163" s="6"/>
      <c r="D163" s="6"/>
      <c r="E163" s="51"/>
      <c r="F163" s="6"/>
      <c r="G163" s="6"/>
      <c r="H163" s="51"/>
      <c r="I163" s="51"/>
      <c r="J163" s="51"/>
      <c r="K163" s="53"/>
      <c r="L163" s="53"/>
      <c r="M163" s="53"/>
      <c r="X163" s="53"/>
      <c r="Y163" s="53"/>
      <c r="Z163" s="53"/>
    </row>
    <row r="164" customFormat="false" ht="12.75" hidden="false" customHeight="false" outlineLevel="0" collapsed="false">
      <c r="B164" s="52"/>
      <c r="C164" s="6"/>
      <c r="D164" s="6"/>
      <c r="E164" s="51"/>
      <c r="F164" s="6"/>
      <c r="G164" s="6"/>
      <c r="H164" s="51"/>
      <c r="I164" s="51"/>
      <c r="J164" s="51"/>
      <c r="K164" s="53"/>
      <c r="L164" s="53"/>
      <c r="M164" s="53"/>
      <c r="X164" s="53"/>
      <c r="Y164" s="53"/>
      <c r="Z164" s="53"/>
    </row>
    <row r="165" customFormat="false" ht="12.75" hidden="false" customHeight="false" outlineLevel="0" collapsed="false">
      <c r="B165" s="52"/>
      <c r="C165" s="6"/>
      <c r="D165" s="6"/>
      <c r="E165" s="51"/>
      <c r="F165" s="6"/>
      <c r="G165" s="6"/>
      <c r="H165" s="51"/>
      <c r="I165" s="51"/>
      <c r="J165" s="51"/>
      <c r="K165" s="53"/>
      <c r="L165" s="53"/>
      <c r="M165" s="53"/>
      <c r="X165" s="53"/>
      <c r="Y165" s="53"/>
      <c r="Z165" s="53"/>
    </row>
    <row r="166" customFormat="false" ht="12.75" hidden="false" customHeight="false" outlineLevel="0" collapsed="false">
      <c r="B166" s="52"/>
      <c r="C166" s="6"/>
      <c r="D166" s="6"/>
      <c r="E166" s="51"/>
      <c r="F166" s="6"/>
      <c r="G166" s="6"/>
      <c r="H166" s="51"/>
      <c r="I166" s="51"/>
      <c r="J166" s="51"/>
      <c r="K166" s="53"/>
      <c r="L166" s="53"/>
      <c r="M166" s="53"/>
      <c r="X166" s="53"/>
      <c r="Y166" s="53"/>
      <c r="Z166" s="53"/>
    </row>
    <row r="167" customFormat="false" ht="12.75" hidden="false" customHeight="false" outlineLevel="0" collapsed="false">
      <c r="B167" s="52"/>
      <c r="C167" s="6"/>
      <c r="D167" s="6"/>
      <c r="E167" s="51"/>
      <c r="F167" s="6"/>
      <c r="G167" s="6"/>
      <c r="H167" s="51"/>
      <c r="I167" s="51"/>
      <c r="J167" s="51"/>
      <c r="K167" s="53"/>
      <c r="L167" s="53"/>
      <c r="M167" s="53"/>
      <c r="X167" s="53"/>
      <c r="Y167" s="53"/>
      <c r="Z167" s="53"/>
    </row>
    <row r="168" customFormat="false" ht="12.75" hidden="false" customHeight="false" outlineLevel="0" collapsed="false">
      <c r="B168" s="52"/>
      <c r="C168" s="6"/>
      <c r="D168" s="6"/>
      <c r="E168" s="51"/>
      <c r="F168" s="6"/>
      <c r="G168" s="6"/>
      <c r="H168" s="51"/>
      <c r="I168" s="51"/>
      <c r="J168" s="51"/>
      <c r="K168" s="53"/>
      <c r="L168" s="53"/>
      <c r="M168" s="53"/>
      <c r="X168" s="53"/>
      <c r="Y168" s="53"/>
      <c r="Z168" s="53"/>
    </row>
    <row r="169" customFormat="false" ht="12.75" hidden="false" customHeight="false" outlineLevel="0" collapsed="false">
      <c r="B169" s="52"/>
      <c r="C169" s="6"/>
      <c r="D169" s="6"/>
      <c r="E169" s="51"/>
      <c r="F169" s="6"/>
      <c r="G169" s="6"/>
      <c r="H169" s="51"/>
      <c r="I169" s="51"/>
      <c r="J169" s="51"/>
      <c r="K169" s="53"/>
      <c r="L169" s="53"/>
      <c r="M169" s="53"/>
      <c r="X169" s="53"/>
      <c r="Y169" s="53"/>
      <c r="Z169" s="53"/>
    </row>
    <row r="170" customFormat="false" ht="12.75" hidden="false" customHeight="false" outlineLevel="0" collapsed="false">
      <c r="B170" s="52"/>
      <c r="C170" s="6"/>
      <c r="D170" s="6"/>
      <c r="E170" s="51"/>
      <c r="F170" s="6"/>
      <c r="G170" s="6"/>
      <c r="H170" s="51"/>
      <c r="I170" s="51"/>
      <c r="J170" s="51"/>
      <c r="K170" s="53"/>
      <c r="L170" s="53"/>
      <c r="M170" s="53"/>
      <c r="X170" s="53"/>
      <c r="Y170" s="53"/>
      <c r="Z170" s="53"/>
    </row>
    <row r="171" customFormat="false" ht="12.75" hidden="false" customHeight="false" outlineLevel="0" collapsed="false">
      <c r="B171" s="52"/>
      <c r="C171" s="6"/>
      <c r="D171" s="6"/>
      <c r="E171" s="51"/>
      <c r="F171" s="6"/>
      <c r="G171" s="6"/>
      <c r="H171" s="51"/>
      <c r="I171" s="51"/>
      <c r="J171" s="51"/>
      <c r="K171" s="53"/>
      <c r="L171" s="53"/>
      <c r="M171" s="53"/>
      <c r="X171" s="53"/>
      <c r="Y171" s="53"/>
      <c r="Z171" s="53"/>
    </row>
    <row r="172" customFormat="false" ht="12.75" hidden="false" customHeight="false" outlineLevel="0" collapsed="false">
      <c r="B172" s="52"/>
      <c r="C172" s="6"/>
      <c r="D172" s="6"/>
      <c r="E172" s="51"/>
      <c r="F172" s="6"/>
      <c r="G172" s="6"/>
      <c r="H172" s="51"/>
      <c r="I172" s="51"/>
      <c r="J172" s="51"/>
      <c r="K172" s="53"/>
      <c r="L172" s="53"/>
      <c r="M172" s="53"/>
      <c r="X172" s="53"/>
      <c r="Y172" s="53"/>
      <c r="Z172" s="53"/>
    </row>
    <row r="173" customFormat="false" ht="12.75" hidden="false" customHeight="false" outlineLevel="0" collapsed="false">
      <c r="B173" s="52"/>
      <c r="C173" s="6"/>
      <c r="D173" s="6"/>
      <c r="E173" s="51"/>
      <c r="F173" s="6"/>
      <c r="G173" s="6"/>
      <c r="H173" s="51"/>
      <c r="I173" s="51"/>
      <c r="J173" s="51"/>
      <c r="K173" s="53"/>
      <c r="L173" s="53"/>
      <c r="M173" s="53"/>
      <c r="X173" s="53"/>
      <c r="Y173" s="53"/>
      <c r="Z173" s="53"/>
    </row>
    <row r="174" customFormat="false" ht="12.75" hidden="false" customHeight="false" outlineLevel="0" collapsed="false">
      <c r="B174" s="52"/>
      <c r="C174" s="6"/>
      <c r="D174" s="6"/>
      <c r="E174" s="51"/>
      <c r="F174" s="6"/>
      <c r="G174" s="6"/>
      <c r="H174" s="51"/>
      <c r="I174" s="51"/>
      <c r="J174" s="51"/>
      <c r="K174" s="53"/>
      <c r="L174" s="53"/>
      <c r="M174" s="53"/>
      <c r="X174" s="53"/>
      <c r="Y174" s="53"/>
      <c r="Z174" s="53"/>
    </row>
    <row r="175" customFormat="false" ht="12.75" hidden="false" customHeight="false" outlineLevel="0" collapsed="false">
      <c r="B175" s="52"/>
      <c r="C175" s="6"/>
      <c r="D175" s="6"/>
      <c r="E175" s="51"/>
      <c r="F175" s="6"/>
      <c r="G175" s="6"/>
      <c r="H175" s="51"/>
      <c r="I175" s="51"/>
      <c r="J175" s="51"/>
      <c r="K175" s="53"/>
      <c r="L175" s="53"/>
      <c r="M175" s="53"/>
      <c r="X175" s="53"/>
      <c r="Y175" s="53"/>
      <c r="Z175" s="53"/>
    </row>
    <row r="176" customFormat="false" ht="12.75" hidden="false" customHeight="false" outlineLevel="0" collapsed="false">
      <c r="B176" s="52"/>
      <c r="C176" s="6"/>
      <c r="D176" s="6"/>
      <c r="E176" s="51"/>
      <c r="F176" s="6"/>
      <c r="G176" s="6"/>
      <c r="H176" s="51"/>
      <c r="I176" s="51"/>
      <c r="J176" s="51"/>
      <c r="K176" s="53"/>
      <c r="L176" s="53"/>
      <c r="M176" s="53"/>
      <c r="X176" s="53"/>
      <c r="Y176" s="53"/>
      <c r="Z176" s="53"/>
    </row>
    <row r="177" customFormat="false" ht="12.75" hidden="false" customHeight="false" outlineLevel="0" collapsed="false">
      <c r="B177" s="52"/>
      <c r="C177" s="6"/>
      <c r="D177" s="6"/>
      <c r="E177" s="51"/>
      <c r="F177" s="6"/>
      <c r="G177" s="6"/>
      <c r="H177" s="51"/>
      <c r="I177" s="51"/>
      <c r="J177" s="51"/>
      <c r="K177" s="53"/>
      <c r="L177" s="53"/>
      <c r="M177" s="53"/>
      <c r="X177" s="53"/>
      <c r="Y177" s="53"/>
      <c r="Z177" s="53"/>
    </row>
    <row r="178" customFormat="false" ht="12.75" hidden="false" customHeight="false" outlineLevel="0" collapsed="false">
      <c r="B178" s="52"/>
      <c r="C178" s="6"/>
      <c r="D178" s="6"/>
      <c r="E178" s="51"/>
      <c r="F178" s="6"/>
      <c r="G178" s="6"/>
      <c r="H178" s="51"/>
      <c r="I178" s="51"/>
      <c r="J178" s="51"/>
      <c r="K178" s="53"/>
      <c r="L178" s="53"/>
      <c r="M178" s="53"/>
      <c r="X178" s="53"/>
      <c r="Y178" s="53"/>
      <c r="Z178" s="53"/>
    </row>
    <row r="179" customFormat="false" ht="12.75" hidden="false" customHeight="false" outlineLevel="0" collapsed="false">
      <c r="B179" s="52"/>
      <c r="C179" s="6"/>
      <c r="D179" s="6"/>
      <c r="E179" s="51"/>
      <c r="F179" s="6"/>
      <c r="G179" s="6"/>
      <c r="H179" s="51"/>
      <c r="I179" s="51"/>
      <c r="J179" s="51"/>
      <c r="K179" s="53"/>
      <c r="L179" s="53"/>
      <c r="M179" s="53"/>
      <c r="X179" s="53"/>
      <c r="Y179" s="53"/>
      <c r="Z179" s="53"/>
    </row>
    <row r="180" customFormat="false" ht="12.75" hidden="false" customHeight="false" outlineLevel="0" collapsed="false">
      <c r="B180" s="52"/>
      <c r="C180" s="6"/>
      <c r="D180" s="6"/>
      <c r="E180" s="51"/>
      <c r="F180" s="6"/>
      <c r="G180" s="6"/>
      <c r="H180" s="51"/>
      <c r="I180" s="51"/>
      <c r="J180" s="51"/>
      <c r="K180" s="53"/>
      <c r="L180" s="53"/>
      <c r="M180" s="53"/>
      <c r="X180" s="53"/>
      <c r="Y180" s="53"/>
      <c r="Z180" s="53"/>
    </row>
  </sheetData>
  <mergeCells count="20">
    <mergeCell ref="A1:AN1"/>
    <mergeCell ref="A3:A5"/>
    <mergeCell ref="B3:B5"/>
    <mergeCell ref="C3:J4"/>
    <mergeCell ref="K3:AL3"/>
    <mergeCell ref="AM3:AN4"/>
    <mergeCell ref="K4:K5"/>
    <mergeCell ref="L4:L5"/>
    <mergeCell ref="M4:M5"/>
    <mergeCell ref="N4:N5"/>
    <mergeCell ref="O4:U4"/>
    <mergeCell ref="W4:W5"/>
    <mergeCell ref="X4:X5"/>
    <mergeCell ref="Y4:Y5"/>
    <mergeCell ref="Z4:Z5"/>
    <mergeCell ref="AA4:AA5"/>
    <mergeCell ref="AB4:AH4"/>
    <mergeCell ref="AJ4:AJ5"/>
    <mergeCell ref="AK4:AK5"/>
    <mergeCell ref="AL4:AL5"/>
  </mergeCells>
  <conditionalFormatting sqref="J6:J25 AL6:AL25 AN6:AN2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ko</cp:lastModifiedBy>
  <cp:lastPrinted>2020-10-10T17:51:06Z</cp:lastPrinted>
  <dcterms:modified xsi:type="dcterms:W3CDTF">2020-10-11T10:20:40Z</dcterms:modified>
  <cp:revision>0</cp:revision>
  <dc:subject/>
  <dc:title/>
</cp:coreProperties>
</file>