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mladší + přípravka" sheetId="1" state="visible" r:id="rId2"/>
    <sheet name="výsledky starší" sheetId="2" state="visible" r:id="rId3"/>
    <sheet name="60m" sheetId="3" state="visible" r:id="rId4"/>
    <sheet name="součty 60 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96">
  <si>
    <t xml:space="preserve">O pohár mladých hasičů</t>
  </si>
  <si>
    <t xml:space="preserve">Všeruby 21. září 2019 - přípravka, mladší </t>
  </si>
  <si>
    <t xml:space="preserve">start číslo</t>
  </si>
  <si>
    <t xml:space="preserve">SDH</t>
  </si>
  <si>
    <t xml:space="preserve">uzlová štafeta</t>
  </si>
  <si>
    <t xml:space="preserve">Požární útok</t>
  </si>
  <si>
    <t xml:space="preserve">celkem</t>
  </si>
  <si>
    <t xml:space="preserve">čas</t>
  </si>
  <si>
    <t xml:space="preserve">pořadí</t>
  </si>
  <si>
    <t xml:space="preserve">body</t>
  </si>
  <si>
    <t xml:space="preserve">Bučí - přípr.</t>
  </si>
  <si>
    <t xml:space="preserve">Kaznějov - přípr.</t>
  </si>
  <si>
    <t xml:space="preserve">mladší</t>
  </si>
  <si>
    <t xml:space="preserve">Ledce A</t>
  </si>
  <si>
    <t xml:space="preserve">Horní Hradiště A</t>
  </si>
  <si>
    <t xml:space="preserve">Obora A</t>
  </si>
  <si>
    <t xml:space="preserve">Letkov A</t>
  </si>
  <si>
    <t xml:space="preserve">Všeruby</t>
  </si>
  <si>
    <t xml:space="preserve">Horní Bělá A</t>
  </si>
  <si>
    <t xml:space="preserve">Manětín</t>
  </si>
  <si>
    <t xml:space="preserve">Obora B</t>
  </si>
  <si>
    <t xml:space="preserve">Kaznějov A</t>
  </si>
  <si>
    <t xml:space="preserve">Kaznějov B</t>
  </si>
  <si>
    <t xml:space="preserve">Obora C</t>
  </si>
  <si>
    <t xml:space="preserve">Chotíkov</t>
  </si>
  <si>
    <t xml:space="preserve">Bučí</t>
  </si>
  <si>
    <t xml:space="preserve">Horní Hradiště B</t>
  </si>
  <si>
    <t xml:space="preserve">Horní Bělá B</t>
  </si>
  <si>
    <t xml:space="preserve">Všeruby 21. září 2019 - starší</t>
  </si>
  <si>
    <t xml:space="preserve">startovní číslo</t>
  </si>
  <si>
    <t xml:space="preserve">60 metrů</t>
  </si>
  <si>
    <t xml:space="preserve">požární útok</t>
  </si>
  <si>
    <t xml:space="preserve">součet časů</t>
  </si>
  <si>
    <t xml:space="preserve">Horní Hradiště</t>
  </si>
  <si>
    <t xml:space="preserve">Horní Bělá</t>
  </si>
  <si>
    <t xml:space="preserve">Letkov</t>
  </si>
  <si>
    <t xml:space="preserve">Obora</t>
  </si>
  <si>
    <t xml:space="preserve">Rybnice A</t>
  </si>
  <si>
    <t xml:space="preserve">Kaznějov</t>
  </si>
  <si>
    <t xml:space="preserve">Kožlany</t>
  </si>
  <si>
    <t xml:space="preserve">Rybnice B</t>
  </si>
  <si>
    <t xml:space="preserve">O pohár kolektivu mladých hasičů</t>
  </si>
  <si>
    <t xml:space="preserve">Všeruby - 21. září 2019 - mladší</t>
  </si>
  <si>
    <t xml:space="preserve">Všeruby - 21. září 2019 - starší</t>
  </si>
  <si>
    <t xml:space="preserve">JMÉNO PŘÍJMENÍ</t>
  </si>
  <si>
    <t xml:space="preserve">I. pokus</t>
  </si>
  <si>
    <t xml:space="preserve">II. pokus</t>
  </si>
  <si>
    <t xml:space="preserve">VYHODNOCENÍ</t>
  </si>
  <si>
    <t xml:space="preserve">započtený čas</t>
  </si>
  <si>
    <t xml:space="preserve">Viktorka Šmídlová</t>
  </si>
  <si>
    <t xml:space="preserve">H. Hradiště</t>
  </si>
  <si>
    <t xml:space="preserve">dívky ml</t>
  </si>
  <si>
    <t xml:space="preserve">Anna Vandrovcová</t>
  </si>
  <si>
    <t xml:space="preserve">dívky</t>
  </si>
  <si>
    <t xml:space="preserve">David Drnek</t>
  </si>
  <si>
    <t xml:space="preserve">chlapci</t>
  </si>
  <si>
    <t xml:space="preserve">Tereza Houdková</t>
  </si>
  <si>
    <t xml:space="preserve">Ledce</t>
  </si>
  <si>
    <t xml:space="preserve">Nela Steidlová</t>
  </si>
  <si>
    <t xml:space="preserve">Jan Maršán</t>
  </si>
  <si>
    <t xml:space="preserve">np</t>
  </si>
  <si>
    <t xml:space="preserve">Anna Prokešová</t>
  </si>
  <si>
    <t xml:space="preserve">Nikola Křížová</t>
  </si>
  <si>
    <t xml:space="preserve">Tadeáš Voříšek</t>
  </si>
  <si>
    <t xml:space="preserve">Zuzana Prokšová</t>
  </si>
  <si>
    <t xml:space="preserve">Nikola Eretová</t>
  </si>
  <si>
    <t xml:space="preserve">Petr Souček</t>
  </si>
  <si>
    <t xml:space="preserve">Zuzana Bechová</t>
  </si>
  <si>
    <t xml:space="preserve">Eliška Hrušková</t>
  </si>
  <si>
    <t xml:space="preserve">Václav Žemlička </t>
  </si>
  <si>
    <t xml:space="preserve">Karolína Žáková</t>
  </si>
  <si>
    <t xml:space="preserve">Yvona Krystlová </t>
  </si>
  <si>
    <t xml:space="preserve">Matěj Kapr</t>
  </si>
  <si>
    <t xml:space="preserve">Dominika Horová</t>
  </si>
  <si>
    <t xml:space="preserve">Lenka Baumová</t>
  </si>
  <si>
    <t xml:space="preserve">Vašek Klíma</t>
  </si>
  <si>
    <t xml:space="preserve">Lucka Šimlová</t>
  </si>
  <si>
    <t xml:space="preserve">Eliška Žítková</t>
  </si>
  <si>
    <t xml:space="preserve">Vojta Šiml</t>
  </si>
  <si>
    <t xml:space="preserve">Barbora Široká</t>
  </si>
  <si>
    <t xml:space="preserve">Vanesa Poláčková</t>
  </si>
  <si>
    <t xml:space="preserve">PATRIK JEŽEK</t>
  </si>
  <si>
    <t xml:space="preserve">Karolína Nejedlá</t>
  </si>
  <si>
    <t xml:space="preserve">Iva Tomášková </t>
  </si>
  <si>
    <t xml:space="preserve">Dominik Lukáš</t>
  </si>
  <si>
    <t xml:space="preserve">Kateřina Kristlová</t>
  </si>
  <si>
    <t xml:space="preserve">Adéla Kováčiková</t>
  </si>
  <si>
    <t xml:space="preserve">Václav Sebránek</t>
  </si>
  <si>
    <t xml:space="preserve">Eliška Kuntzmanová</t>
  </si>
  <si>
    <t xml:space="preserve">Sára Weberová</t>
  </si>
  <si>
    <t xml:space="preserve">Pavel Nágr</t>
  </si>
  <si>
    <t xml:space="preserve">Terezka Kepková</t>
  </si>
  <si>
    <t xml:space="preserve">Anička Unatinská</t>
  </si>
  <si>
    <t xml:space="preserve">Pavel Lederer</t>
  </si>
  <si>
    <t xml:space="preserve">Marie Henžlíková</t>
  </si>
  <si>
    <t xml:space="preserve">Lucie Motlíková</t>
  </si>
  <si>
    <t xml:space="preserve">Matěj Bech</t>
  </si>
  <si>
    <t xml:space="preserve">Kristina Hroncová</t>
  </si>
  <si>
    <t xml:space="preserve">ALENA KLAUSOVÁ</t>
  </si>
  <si>
    <t xml:space="preserve">Lukáš Plevka</t>
  </si>
  <si>
    <t xml:space="preserve">Laura Maškovská</t>
  </si>
  <si>
    <t xml:space="preserve">Kristýna Taubrová</t>
  </si>
  <si>
    <t xml:space="preserve">Ondra Adámek</t>
  </si>
  <si>
    <t xml:space="preserve">Tereza Hroncová</t>
  </si>
  <si>
    <t xml:space="preserve">Anita Sacherová</t>
  </si>
  <si>
    <t xml:space="preserve">Patrik Turza</t>
  </si>
  <si>
    <t xml:space="preserve">Zuzana Kocourková</t>
  </si>
  <si>
    <t xml:space="preserve">Lucie Pousková</t>
  </si>
  <si>
    <t xml:space="preserve">Jakub Koudele</t>
  </si>
  <si>
    <t xml:space="preserve">Adéla Stánková</t>
  </si>
  <si>
    <t xml:space="preserve">Kateřina Fránová</t>
  </si>
  <si>
    <t xml:space="preserve">Martin Urban</t>
  </si>
  <si>
    <t xml:space="preserve">Veronika Červená</t>
  </si>
  <si>
    <t xml:space="preserve">Anna Kleinová</t>
  </si>
  <si>
    <t xml:space="preserve">Krištof Propper</t>
  </si>
  <si>
    <t xml:space="preserve">Adéla Mohelnická</t>
  </si>
  <si>
    <t xml:space="preserve">Tereza Husáková</t>
  </si>
  <si>
    <t xml:space="preserve">Lukáš Dobrý</t>
  </si>
  <si>
    <t xml:space="preserve">Anna Otáhalová</t>
  </si>
  <si>
    <t xml:space="preserve">Kristýna Stibůrková</t>
  </si>
  <si>
    <t xml:space="preserve">Jan Racek </t>
  </si>
  <si>
    <t xml:space="preserve">Aneta Votavová</t>
  </si>
  <si>
    <t xml:space="preserve">Filip Pergl</t>
  </si>
  <si>
    <t xml:space="preserve">chlapci ml</t>
  </si>
  <si>
    <t xml:space="preserve">Nikča Pašková</t>
  </si>
  <si>
    <t xml:space="preserve">JAN DUFEK</t>
  </si>
  <si>
    <t xml:space="preserve">Ondřej Vokáč</t>
  </si>
  <si>
    <t xml:space="preserve">Hana Hrbková</t>
  </si>
  <si>
    <t xml:space="preserve">Ondřej Šiška</t>
  </si>
  <si>
    <t xml:space="preserve">Dominik Balatý</t>
  </si>
  <si>
    <t xml:space="preserve">Denisa Skálová</t>
  </si>
  <si>
    <t xml:space="preserve">Marin Pouska</t>
  </si>
  <si>
    <t xml:space="preserve">Štěpán Mašek</t>
  </si>
  <si>
    <t xml:space="preserve">Kristýna Husníková</t>
  </si>
  <si>
    <t xml:space="preserve">Václav Široký</t>
  </si>
  <si>
    <t xml:space="preserve">Matěj Pašek</t>
  </si>
  <si>
    <t xml:space="preserve">Erika Vejvodová</t>
  </si>
  <si>
    <t xml:space="preserve">Dominik Šubrt</t>
  </si>
  <si>
    <t xml:space="preserve">Václav Baum</t>
  </si>
  <si>
    <t xml:space="preserve">Barbora Chottová</t>
  </si>
  <si>
    <t xml:space="preserve">František Henžlík</t>
  </si>
  <si>
    <t xml:space="preserve">Adam Stánek</t>
  </si>
  <si>
    <t xml:space="preserve">Nelly Maškovská</t>
  </si>
  <si>
    <t xml:space="preserve">MATĚJ BLAHNÍK</t>
  </si>
  <si>
    <t xml:space="preserve">Jan Ryšánek</t>
  </si>
  <si>
    <t xml:space="preserve">Jakub Šubrt</t>
  </si>
  <si>
    <t xml:space="preserve">Jan Dobrý</t>
  </si>
  <si>
    <t xml:space="preserve">David Hašek</t>
  </si>
  <si>
    <t xml:space="preserve">Štěpán Uhlíř</t>
  </si>
  <si>
    <t xml:space="preserve">Všeruby 21.  září 2019</t>
  </si>
  <si>
    <t xml:space="preserve">běh na 60 metrů družstva</t>
  </si>
  <si>
    <t xml:space="preserve">souče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x dívky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34.</t>
  </si>
  <si>
    <t xml:space="preserve">35.</t>
  </si>
  <si>
    <t xml:space="preserve">38.</t>
  </si>
  <si>
    <t xml:space="preserve">39.</t>
  </si>
  <si>
    <t xml:space="preserve">40.</t>
  </si>
  <si>
    <t xml:space="preserve">45.</t>
  </si>
  <si>
    <t xml:space="preserve">50.</t>
  </si>
  <si>
    <t xml:space="preserve">52.</t>
  </si>
  <si>
    <t xml:space="preserve">53.</t>
  </si>
  <si>
    <t xml:space="preserve">54.</t>
  </si>
  <si>
    <t xml:space="preserve">55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[$-409]m/d/yyyy"/>
    <numFmt numFmtId="168" formatCode="#,##0.00"/>
    <numFmt numFmtId="169" formatCode="@"/>
    <numFmt numFmtId="170" formatCode="d/m/yyyy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38"/>
    </font>
    <font>
      <sz val="12"/>
      <name val="Arial"/>
      <family val="2"/>
      <charset val="238"/>
    </font>
    <font>
      <sz val="18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 CE"/>
      <family val="2"/>
      <charset val="238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i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0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3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6.99"/>
    <col collapsed="false" customWidth="true" hidden="false" outlineLevel="0" max="3" min="3" style="0" width="15.7"/>
    <col collapsed="false" customWidth="true" hidden="false" outlineLevel="0" max="4" min="4" style="0" width="9.14"/>
    <col collapsed="false" customWidth="true" hidden="false" outlineLevel="0" max="5" min="5" style="0" width="15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2" t="s">
        <v>2</v>
      </c>
      <c r="B3" s="3" t="s">
        <v>3</v>
      </c>
      <c r="C3" s="4" t="s">
        <v>4</v>
      </c>
      <c r="D3" s="4"/>
      <c r="E3" s="4" t="s">
        <v>5</v>
      </c>
      <c r="F3" s="4"/>
      <c r="G3" s="4" t="s">
        <v>6</v>
      </c>
      <c r="H3" s="4"/>
      <c r="I3" s="5"/>
    </row>
    <row r="4" customFormat="false" ht="15.75" hidden="false" customHeight="false" outlineLevel="0" collapsed="false">
      <c r="A4" s="2"/>
      <c r="B4" s="3"/>
      <c r="C4" s="6" t="s">
        <v>7</v>
      </c>
      <c r="D4" s="7" t="s">
        <v>8</v>
      </c>
      <c r="E4" s="8" t="s">
        <v>7</v>
      </c>
      <c r="F4" s="7" t="s">
        <v>8</v>
      </c>
      <c r="G4" s="8" t="s">
        <v>9</v>
      </c>
      <c r="H4" s="7" t="s">
        <v>8</v>
      </c>
      <c r="I4" s="5"/>
    </row>
    <row r="5" customFormat="false" ht="24" hidden="false" customHeight="false" outlineLevel="0" collapsed="false">
      <c r="A5" s="9" t="n">
        <v>1</v>
      </c>
      <c r="B5" s="10" t="s">
        <v>10</v>
      </c>
      <c r="C5" s="11" t="n">
        <v>138.32</v>
      </c>
      <c r="D5" s="12" t="n">
        <v>1</v>
      </c>
      <c r="E5" s="11" t="n">
        <v>68.32</v>
      </c>
      <c r="F5" s="12" t="n">
        <v>1</v>
      </c>
      <c r="G5" s="13" t="n">
        <f aca="false">SUM(D5,F5)</f>
        <v>2</v>
      </c>
      <c r="H5" s="12" t="n">
        <v>1</v>
      </c>
      <c r="I5" s="14"/>
    </row>
    <row r="6" customFormat="false" ht="24" hidden="false" customHeight="false" outlineLevel="0" collapsed="false">
      <c r="A6" s="9" t="n">
        <v>2</v>
      </c>
      <c r="B6" s="10" t="s">
        <v>11</v>
      </c>
      <c r="C6" s="11" t="n">
        <v>138.65</v>
      </c>
      <c r="D6" s="12" t="n">
        <v>1</v>
      </c>
      <c r="E6" s="11" t="n">
        <v>56.33</v>
      </c>
      <c r="F6" s="12" t="n">
        <v>1</v>
      </c>
      <c r="G6" s="13" t="n">
        <f aca="false">SUM(D6,F6)</f>
        <v>2</v>
      </c>
      <c r="H6" s="12" t="n">
        <v>1</v>
      </c>
      <c r="I6" s="14"/>
    </row>
    <row r="7" customFormat="false" ht="24" hidden="false" customHeight="false" outlineLevel="0" collapsed="false">
      <c r="A7" s="9" t="s">
        <v>12</v>
      </c>
      <c r="B7" s="9"/>
      <c r="C7" s="9"/>
      <c r="D7" s="9"/>
      <c r="E7" s="9"/>
      <c r="F7" s="9"/>
      <c r="G7" s="9"/>
      <c r="H7" s="9"/>
      <c r="I7" s="14"/>
    </row>
    <row r="8" customFormat="false" ht="24" hidden="false" customHeight="false" outlineLevel="0" collapsed="false">
      <c r="A8" s="9" t="n">
        <v>8</v>
      </c>
      <c r="B8" s="10" t="s">
        <v>13</v>
      </c>
      <c r="C8" s="11" t="n">
        <v>41.13</v>
      </c>
      <c r="D8" s="12" t="n">
        <v>1</v>
      </c>
      <c r="E8" s="11" t="n">
        <v>15.51</v>
      </c>
      <c r="F8" s="12" t="n">
        <v>1</v>
      </c>
      <c r="G8" s="13" t="n">
        <f aca="false">SUM(D8,F8)</f>
        <v>2</v>
      </c>
      <c r="H8" s="12" t="n">
        <v>1</v>
      </c>
      <c r="I8" s="14"/>
    </row>
    <row r="9" customFormat="false" ht="24" hidden="false" customHeight="false" outlineLevel="0" collapsed="false">
      <c r="A9" s="9" t="n">
        <v>11</v>
      </c>
      <c r="B9" s="10" t="s">
        <v>14</v>
      </c>
      <c r="C9" s="11" t="n">
        <v>45.42</v>
      </c>
      <c r="D9" s="12" t="n">
        <v>4</v>
      </c>
      <c r="E9" s="11" t="n">
        <v>17.06</v>
      </c>
      <c r="F9" s="12" t="n">
        <v>2</v>
      </c>
      <c r="G9" s="13" t="n">
        <f aca="false">SUM(D9,F9)</f>
        <v>6</v>
      </c>
      <c r="H9" s="12" t="n">
        <v>2</v>
      </c>
      <c r="I9" s="14"/>
    </row>
    <row r="10" customFormat="false" ht="24" hidden="false" customHeight="false" outlineLevel="0" collapsed="false">
      <c r="A10" s="9" t="n">
        <v>13</v>
      </c>
      <c r="B10" s="10" t="s">
        <v>15</v>
      </c>
      <c r="C10" s="11" t="n">
        <v>41.77</v>
      </c>
      <c r="D10" s="12" t="n">
        <v>2</v>
      </c>
      <c r="E10" s="11" t="n">
        <v>20.65</v>
      </c>
      <c r="F10" s="12" t="n">
        <v>4</v>
      </c>
      <c r="G10" s="13" t="n">
        <f aca="false">SUM(D10,F10)</f>
        <v>6</v>
      </c>
      <c r="H10" s="12" t="n">
        <v>3</v>
      </c>
      <c r="I10" s="14"/>
    </row>
    <row r="11" customFormat="false" ht="24" hidden="false" customHeight="false" outlineLevel="0" collapsed="false">
      <c r="A11" s="9" t="n">
        <v>16</v>
      </c>
      <c r="B11" s="10" t="s">
        <v>16</v>
      </c>
      <c r="C11" s="11" t="n">
        <v>46.86</v>
      </c>
      <c r="D11" s="12" t="n">
        <v>5</v>
      </c>
      <c r="E11" s="11" t="n">
        <v>18.9</v>
      </c>
      <c r="F11" s="12" t="n">
        <v>3</v>
      </c>
      <c r="G11" s="13" t="n">
        <f aca="false">SUM(D11,F11)</f>
        <v>8</v>
      </c>
      <c r="H11" s="12" t="n">
        <v>4</v>
      </c>
      <c r="I11" s="14"/>
    </row>
    <row r="12" customFormat="false" ht="24" hidden="false" customHeight="false" outlineLevel="0" collapsed="false">
      <c r="A12" s="9" t="n">
        <v>4</v>
      </c>
      <c r="B12" s="10" t="s">
        <v>17</v>
      </c>
      <c r="C12" s="11" t="n">
        <v>42.77</v>
      </c>
      <c r="D12" s="12" t="n">
        <v>3</v>
      </c>
      <c r="E12" s="11" t="n">
        <v>25</v>
      </c>
      <c r="F12" s="12" t="n">
        <v>8</v>
      </c>
      <c r="G12" s="13" t="n">
        <f aca="false">SUM(D12,F12)</f>
        <v>11</v>
      </c>
      <c r="H12" s="12" t="n">
        <v>5</v>
      </c>
      <c r="I12" s="14"/>
    </row>
    <row r="13" customFormat="false" ht="24" hidden="false" customHeight="false" outlineLevel="0" collapsed="false">
      <c r="A13" s="9" t="n">
        <v>6</v>
      </c>
      <c r="B13" s="10" t="s">
        <v>18</v>
      </c>
      <c r="C13" s="11" t="n">
        <v>67.75</v>
      </c>
      <c r="D13" s="12" t="n">
        <v>9</v>
      </c>
      <c r="E13" s="11" t="n">
        <v>21.18</v>
      </c>
      <c r="F13" s="12" t="n">
        <v>5</v>
      </c>
      <c r="G13" s="13" t="n">
        <f aca="false">SUM(D13,F13)</f>
        <v>14</v>
      </c>
      <c r="H13" s="12" t="n">
        <v>6</v>
      </c>
      <c r="I13" s="14"/>
    </row>
    <row r="14" customFormat="false" ht="24" hidden="false" customHeight="false" outlineLevel="0" collapsed="false">
      <c r="A14" s="9" t="n">
        <v>12</v>
      </c>
      <c r="B14" s="10" t="s">
        <v>19</v>
      </c>
      <c r="C14" s="11" t="n">
        <v>54.42</v>
      </c>
      <c r="D14" s="12" t="n">
        <v>6</v>
      </c>
      <c r="E14" s="11" t="n">
        <v>25.42</v>
      </c>
      <c r="F14" s="12" t="n">
        <v>9</v>
      </c>
      <c r="G14" s="13" t="n">
        <f aca="false">SUM(D14,F14)</f>
        <v>15</v>
      </c>
      <c r="H14" s="12" t="n">
        <v>7</v>
      </c>
      <c r="I14" s="14"/>
    </row>
    <row r="15" customFormat="false" ht="24" hidden="false" customHeight="false" outlineLevel="0" collapsed="false">
      <c r="A15" s="9" t="n">
        <v>9</v>
      </c>
      <c r="B15" s="15" t="s">
        <v>20</v>
      </c>
      <c r="C15" s="11" t="n">
        <v>55.12</v>
      </c>
      <c r="D15" s="12" t="n">
        <v>7</v>
      </c>
      <c r="E15" s="11" t="n">
        <v>26.03</v>
      </c>
      <c r="F15" s="12" t="n">
        <v>10</v>
      </c>
      <c r="G15" s="13" t="n">
        <f aca="false">SUM(D15,F15)</f>
        <v>17</v>
      </c>
      <c r="H15" s="12" t="n">
        <v>8</v>
      </c>
      <c r="I15" s="14"/>
    </row>
    <row r="16" customFormat="false" ht="24" hidden="false" customHeight="false" outlineLevel="0" collapsed="false">
      <c r="A16" s="9" t="n">
        <v>15</v>
      </c>
      <c r="B16" s="10" t="s">
        <v>21</v>
      </c>
      <c r="C16" s="11" t="n">
        <v>99.48</v>
      </c>
      <c r="D16" s="12" t="n">
        <v>13</v>
      </c>
      <c r="E16" s="11" t="n">
        <v>21.3</v>
      </c>
      <c r="F16" s="12" t="n">
        <v>6</v>
      </c>
      <c r="G16" s="13" t="n">
        <f aca="false">SUM(D16,F16)</f>
        <v>19</v>
      </c>
      <c r="H16" s="12" t="n">
        <v>9</v>
      </c>
      <c r="I16" s="14"/>
    </row>
    <row r="17" customFormat="false" ht="24" hidden="false" customHeight="false" outlineLevel="0" collapsed="false">
      <c r="A17" s="9" t="n">
        <v>10</v>
      </c>
      <c r="B17" s="16" t="s">
        <v>22</v>
      </c>
      <c r="C17" s="11" t="n">
        <v>108.03</v>
      </c>
      <c r="D17" s="12" t="n">
        <v>14</v>
      </c>
      <c r="E17" s="11" t="n">
        <v>23.59</v>
      </c>
      <c r="F17" s="12" t="n">
        <v>7</v>
      </c>
      <c r="G17" s="13" t="n">
        <f aca="false">SUM(D17,F17)</f>
        <v>21</v>
      </c>
      <c r="H17" s="12" t="n">
        <v>10</v>
      </c>
      <c r="I17" s="14"/>
    </row>
    <row r="18" customFormat="false" ht="24" hidden="false" customHeight="false" outlineLevel="0" collapsed="false">
      <c r="A18" s="9" t="n">
        <v>5</v>
      </c>
      <c r="B18" s="10" t="s">
        <v>23</v>
      </c>
      <c r="C18" s="11" t="n">
        <v>59.5</v>
      </c>
      <c r="D18" s="12" t="n">
        <v>8</v>
      </c>
      <c r="E18" s="11" t="n">
        <v>999</v>
      </c>
      <c r="F18" s="12" t="n">
        <v>13</v>
      </c>
      <c r="G18" s="13" t="n">
        <f aca="false">SUM(D18,F18)</f>
        <v>21</v>
      </c>
      <c r="H18" s="12" t="n">
        <v>11</v>
      </c>
      <c r="I18" s="14"/>
    </row>
    <row r="19" customFormat="false" ht="24" hidden="false" customHeight="false" outlineLevel="0" collapsed="false">
      <c r="A19" s="9" t="n">
        <v>17</v>
      </c>
      <c r="B19" s="10" t="s">
        <v>24</v>
      </c>
      <c r="C19" s="11" t="n">
        <v>87.85</v>
      </c>
      <c r="D19" s="12" t="n">
        <v>11</v>
      </c>
      <c r="E19" s="11" t="n">
        <v>31.08</v>
      </c>
      <c r="F19" s="12" t="n">
        <v>11</v>
      </c>
      <c r="G19" s="13" t="n">
        <f aca="false">SUM(D19,F19)</f>
        <v>22</v>
      </c>
      <c r="H19" s="12" t="n">
        <v>12</v>
      </c>
      <c r="I19" s="14"/>
    </row>
    <row r="20" customFormat="false" ht="24" hidden="false" customHeight="false" outlineLevel="0" collapsed="false">
      <c r="A20" s="9" t="n">
        <v>14</v>
      </c>
      <c r="B20" s="10" t="s">
        <v>25</v>
      </c>
      <c r="C20" s="11" t="n">
        <v>80.8</v>
      </c>
      <c r="D20" s="12" t="n">
        <v>10</v>
      </c>
      <c r="E20" s="11" t="n">
        <v>44.43</v>
      </c>
      <c r="F20" s="12" t="n">
        <v>12</v>
      </c>
      <c r="G20" s="13" t="n">
        <f aca="false">SUM(D20,F20)</f>
        <v>22</v>
      </c>
      <c r="H20" s="12" t="n">
        <v>13</v>
      </c>
      <c r="I20" s="14"/>
    </row>
    <row r="21" customFormat="false" ht="24" hidden="false" customHeight="false" outlineLevel="0" collapsed="false">
      <c r="A21" s="9" t="n">
        <v>7</v>
      </c>
      <c r="B21" s="10" t="s">
        <v>26</v>
      </c>
      <c r="C21" s="11" t="n">
        <v>88.64</v>
      </c>
      <c r="D21" s="12" t="n">
        <v>12</v>
      </c>
      <c r="E21" s="11" t="n">
        <v>999</v>
      </c>
      <c r="F21" s="12" t="n">
        <v>13</v>
      </c>
      <c r="G21" s="13" t="n">
        <f aca="false">SUM(D21,F21)</f>
        <v>25</v>
      </c>
      <c r="H21" s="12" t="n">
        <v>14</v>
      </c>
      <c r="I21" s="14"/>
    </row>
    <row r="22" customFormat="false" ht="24" hidden="false" customHeight="false" outlineLevel="0" collapsed="false">
      <c r="A22" s="9" t="n">
        <v>3</v>
      </c>
      <c r="B22" s="10" t="s">
        <v>27</v>
      </c>
      <c r="C22" s="11" t="n">
        <v>120.05</v>
      </c>
      <c r="D22" s="12" t="n">
        <v>15</v>
      </c>
      <c r="E22" s="11" t="n">
        <v>999</v>
      </c>
      <c r="F22" s="12" t="n">
        <v>13</v>
      </c>
      <c r="G22" s="13" t="n">
        <f aca="false">SUM(D22,F22)</f>
        <v>28</v>
      </c>
      <c r="H22" s="12" t="n">
        <v>15</v>
      </c>
    </row>
  </sheetData>
  <mergeCells count="8">
    <mergeCell ref="A1:H1"/>
    <mergeCell ref="A2:H2"/>
    <mergeCell ref="A3:A4"/>
    <mergeCell ref="B3:B4"/>
    <mergeCell ref="C3:D3"/>
    <mergeCell ref="E3:F3"/>
    <mergeCell ref="G3:H3"/>
    <mergeCell ref="A7:H7"/>
  </mergeCells>
  <conditionalFormatting sqref="D1:D6 F5:F6 H5:H6 F8:F22 D8:D22 H8:H2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17" width="15.56"/>
    <col collapsed="false" customWidth="true" hidden="false" outlineLevel="0" max="4" min="4" style="0" width="9.7"/>
    <col collapsed="false" customWidth="true" hidden="false" outlineLevel="0" max="5" min="5" style="0" width="15.7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9" min="8" style="0" width="9.7"/>
    <col collapsed="false" customWidth="true" hidden="false" outlineLevel="0" max="10" min="10" style="18" width="11.85"/>
    <col collapsed="false" customWidth="true" hidden="false" outlineLevel="0" max="11" min="11" style="19" width="9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fals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5" customFormat="true" ht="24.75" hidden="false" customHeight="true" outlineLevel="0" collapsed="false">
      <c r="A3" s="2" t="s">
        <v>29</v>
      </c>
      <c r="B3" s="20" t="s">
        <v>3</v>
      </c>
      <c r="C3" s="21" t="s">
        <v>30</v>
      </c>
      <c r="D3" s="21"/>
      <c r="E3" s="21" t="s">
        <v>4</v>
      </c>
      <c r="F3" s="21"/>
      <c r="G3" s="22" t="s">
        <v>31</v>
      </c>
      <c r="H3" s="22"/>
      <c r="I3" s="4" t="s">
        <v>6</v>
      </c>
      <c r="J3" s="4"/>
      <c r="K3" s="23"/>
    </row>
    <row r="4" s="5" customFormat="true" ht="24.75" hidden="false" customHeight="true" outlineLevel="0" collapsed="false">
      <c r="A4" s="2"/>
      <c r="B4" s="20"/>
      <c r="C4" s="24" t="s">
        <v>32</v>
      </c>
      <c r="D4" s="25" t="s">
        <v>8</v>
      </c>
      <c r="E4" s="25" t="s">
        <v>7</v>
      </c>
      <c r="F4" s="25" t="s">
        <v>8</v>
      </c>
      <c r="G4" s="25" t="s">
        <v>7</v>
      </c>
      <c r="H4" s="26" t="s">
        <v>8</v>
      </c>
      <c r="I4" s="8" t="s">
        <v>9</v>
      </c>
      <c r="J4" s="27" t="s">
        <v>8</v>
      </c>
      <c r="K4" s="28"/>
    </row>
    <row r="5" s="14" customFormat="true" ht="30" hidden="false" customHeight="true" outlineLevel="0" collapsed="false">
      <c r="A5" s="9" t="n">
        <v>4</v>
      </c>
      <c r="B5" s="29" t="s">
        <v>19</v>
      </c>
      <c r="C5" s="11" t="n">
        <v>42.01</v>
      </c>
      <c r="D5" s="12" t="n">
        <v>1</v>
      </c>
      <c r="E5" s="11" t="n">
        <v>67.42</v>
      </c>
      <c r="F5" s="12" t="n">
        <v>2</v>
      </c>
      <c r="G5" s="11" t="n">
        <v>16.43</v>
      </c>
      <c r="H5" s="12" t="n">
        <v>2</v>
      </c>
      <c r="I5" s="13" t="n">
        <f aca="false">SUM(D5,F5,H5)</f>
        <v>5</v>
      </c>
      <c r="J5" s="12" t="n">
        <v>1</v>
      </c>
      <c r="K5" s="30"/>
    </row>
    <row r="6" s="14" customFormat="true" ht="30" hidden="false" customHeight="true" outlineLevel="0" collapsed="false">
      <c r="A6" s="9" t="n">
        <v>6</v>
      </c>
      <c r="B6" s="31" t="s">
        <v>33</v>
      </c>
      <c r="C6" s="11" t="n">
        <v>48.41</v>
      </c>
      <c r="D6" s="12" t="n">
        <v>7</v>
      </c>
      <c r="E6" s="11" t="n">
        <v>68.08</v>
      </c>
      <c r="F6" s="12" t="n">
        <v>3</v>
      </c>
      <c r="G6" s="11" t="n">
        <v>15.28</v>
      </c>
      <c r="H6" s="12" t="n">
        <v>1</v>
      </c>
      <c r="I6" s="13" t="n">
        <f aca="false">SUM(D6,F6,H6)</f>
        <v>11</v>
      </c>
      <c r="J6" s="12" t="n">
        <v>2</v>
      </c>
      <c r="K6" s="30"/>
    </row>
    <row r="7" s="14" customFormat="true" ht="30" hidden="false" customHeight="true" outlineLevel="0" collapsed="false">
      <c r="A7" s="9" t="n">
        <v>2</v>
      </c>
      <c r="B7" s="29" t="s">
        <v>34</v>
      </c>
      <c r="C7" s="11" t="n">
        <v>46.67</v>
      </c>
      <c r="D7" s="12" t="n">
        <v>5</v>
      </c>
      <c r="E7" s="11" t="n">
        <v>69.95</v>
      </c>
      <c r="F7" s="12" t="n">
        <v>5</v>
      </c>
      <c r="G7" s="11" t="n">
        <v>17.3</v>
      </c>
      <c r="H7" s="12" t="n">
        <v>3</v>
      </c>
      <c r="I7" s="13" t="n">
        <f aca="false">SUM(D7,F7,H7)</f>
        <v>13</v>
      </c>
      <c r="J7" s="12" t="n">
        <v>3</v>
      </c>
      <c r="K7" s="30"/>
    </row>
    <row r="8" s="14" customFormat="true" ht="30" hidden="false" customHeight="true" outlineLevel="0" collapsed="false">
      <c r="A8" s="9" t="n">
        <v>8</v>
      </c>
      <c r="B8" s="31" t="s">
        <v>35</v>
      </c>
      <c r="C8" s="11" t="n">
        <v>43.82</v>
      </c>
      <c r="D8" s="12" t="n">
        <v>2</v>
      </c>
      <c r="E8" s="11" t="n">
        <v>79.04</v>
      </c>
      <c r="F8" s="12" t="n">
        <v>6</v>
      </c>
      <c r="G8" s="11" t="n">
        <v>20.11</v>
      </c>
      <c r="H8" s="12" t="n">
        <v>5</v>
      </c>
      <c r="I8" s="13" t="n">
        <f aca="false">SUM(D8,F8,H8)</f>
        <v>13</v>
      </c>
      <c r="J8" s="12" t="n">
        <v>4</v>
      </c>
      <c r="K8" s="30"/>
    </row>
    <row r="9" s="14" customFormat="true" ht="30" hidden="false" customHeight="true" outlineLevel="0" collapsed="false">
      <c r="A9" s="9" t="n">
        <v>7</v>
      </c>
      <c r="B9" s="32" t="s">
        <v>17</v>
      </c>
      <c r="C9" s="11" t="n">
        <v>45.74</v>
      </c>
      <c r="D9" s="12" t="n">
        <v>3</v>
      </c>
      <c r="E9" s="11" t="n">
        <v>69.84</v>
      </c>
      <c r="F9" s="12" t="n">
        <v>4</v>
      </c>
      <c r="G9" s="11" t="n">
        <v>24.15</v>
      </c>
      <c r="H9" s="12" t="n">
        <v>8</v>
      </c>
      <c r="I9" s="13" t="n">
        <f aca="false">SUM(D9,F9,H9)</f>
        <v>15</v>
      </c>
      <c r="J9" s="12" t="n">
        <v>5</v>
      </c>
      <c r="K9" s="30"/>
    </row>
    <row r="10" s="14" customFormat="true" ht="30" hidden="false" customHeight="true" outlineLevel="0" collapsed="false">
      <c r="A10" s="9" t="n">
        <v>3</v>
      </c>
      <c r="B10" s="33" t="s">
        <v>36</v>
      </c>
      <c r="C10" s="11" t="n">
        <v>46.19</v>
      </c>
      <c r="D10" s="12" t="n">
        <v>4</v>
      </c>
      <c r="E10" s="11" t="n">
        <v>66.82</v>
      </c>
      <c r="F10" s="12" t="n">
        <v>1</v>
      </c>
      <c r="G10" s="11" t="n">
        <v>24.76</v>
      </c>
      <c r="H10" s="12" t="n">
        <v>10</v>
      </c>
      <c r="I10" s="13" t="n">
        <f aca="false">SUM(D10,F10,H10)</f>
        <v>15</v>
      </c>
      <c r="J10" s="12" t="n">
        <v>6</v>
      </c>
      <c r="K10" s="30"/>
    </row>
    <row r="11" s="14" customFormat="true" ht="30" hidden="false" customHeight="true" outlineLevel="0" collapsed="false">
      <c r="A11" s="9" t="n">
        <v>1</v>
      </c>
      <c r="B11" s="32" t="s">
        <v>24</v>
      </c>
      <c r="C11" s="11" t="n">
        <v>46.84</v>
      </c>
      <c r="D11" s="12" t="n">
        <v>6</v>
      </c>
      <c r="E11" s="11" t="n">
        <v>92.27</v>
      </c>
      <c r="F11" s="12" t="n">
        <v>7</v>
      </c>
      <c r="G11" s="11" t="n">
        <v>24.68</v>
      </c>
      <c r="H11" s="12" t="n">
        <v>9</v>
      </c>
      <c r="I11" s="13" t="n">
        <f aca="false">SUM(D11,F11,H11)</f>
        <v>22</v>
      </c>
      <c r="J11" s="12" t="n">
        <v>7</v>
      </c>
      <c r="K11" s="30"/>
    </row>
    <row r="12" s="14" customFormat="true" ht="30" hidden="false" customHeight="true" outlineLevel="0" collapsed="false">
      <c r="A12" s="9" t="n">
        <v>9</v>
      </c>
      <c r="B12" s="33" t="s">
        <v>37</v>
      </c>
      <c r="C12" s="11" t="n">
        <v>49.52</v>
      </c>
      <c r="D12" s="12" t="n">
        <v>8</v>
      </c>
      <c r="E12" s="11" t="n">
        <v>147.68</v>
      </c>
      <c r="F12" s="12" t="n">
        <v>12</v>
      </c>
      <c r="G12" s="11" t="n">
        <v>18.86</v>
      </c>
      <c r="H12" s="12" t="n">
        <v>4</v>
      </c>
      <c r="I12" s="13" t="n">
        <f aca="false">SUM(D12,F12,H12)</f>
        <v>24</v>
      </c>
      <c r="J12" s="12" t="n">
        <v>8</v>
      </c>
      <c r="K12" s="30"/>
    </row>
    <row r="13" s="14" customFormat="true" ht="30" hidden="false" customHeight="true" outlineLevel="0" collapsed="false">
      <c r="A13" s="9" t="n">
        <v>10</v>
      </c>
      <c r="B13" s="29" t="s">
        <v>25</v>
      </c>
      <c r="C13" s="11" t="n">
        <v>53.3</v>
      </c>
      <c r="D13" s="12" t="n">
        <v>10</v>
      </c>
      <c r="E13" s="11" t="n">
        <v>104.11</v>
      </c>
      <c r="F13" s="12" t="n">
        <v>8</v>
      </c>
      <c r="G13" s="11" t="n">
        <v>21.3</v>
      </c>
      <c r="H13" s="12" t="n">
        <v>6</v>
      </c>
      <c r="I13" s="13" t="n">
        <f aca="false">SUM(D13,F13,H13)</f>
        <v>24</v>
      </c>
      <c r="J13" s="12" t="n">
        <v>9</v>
      </c>
      <c r="K13" s="30"/>
    </row>
    <row r="14" s="14" customFormat="true" ht="30" hidden="false" customHeight="true" outlineLevel="0" collapsed="false">
      <c r="A14" s="9" t="n">
        <v>11</v>
      </c>
      <c r="B14" s="33" t="s">
        <v>38</v>
      </c>
      <c r="C14" s="11" t="n">
        <v>53.82</v>
      </c>
      <c r="D14" s="12" t="n">
        <v>11</v>
      </c>
      <c r="E14" s="11" t="n">
        <v>137.39</v>
      </c>
      <c r="F14" s="12" t="n">
        <v>10</v>
      </c>
      <c r="G14" s="11" t="n">
        <v>22.93</v>
      </c>
      <c r="H14" s="12" t="n">
        <v>7</v>
      </c>
      <c r="I14" s="13" t="n">
        <f aca="false">SUM(D14,F14,H14)</f>
        <v>28</v>
      </c>
      <c r="J14" s="12" t="n">
        <v>10</v>
      </c>
      <c r="K14" s="30"/>
    </row>
    <row r="15" s="14" customFormat="true" ht="30" hidden="false" customHeight="true" outlineLevel="0" collapsed="false">
      <c r="A15" s="9" t="n">
        <v>12</v>
      </c>
      <c r="B15" s="34" t="s">
        <v>39</v>
      </c>
      <c r="C15" s="11" t="n">
        <v>50.11</v>
      </c>
      <c r="D15" s="12" t="n">
        <v>9</v>
      </c>
      <c r="E15" s="11" t="n">
        <v>119.35</v>
      </c>
      <c r="F15" s="12" t="n">
        <v>9</v>
      </c>
      <c r="G15" s="11" t="n">
        <v>36.98</v>
      </c>
      <c r="H15" s="12" t="n">
        <v>11</v>
      </c>
      <c r="I15" s="13" t="n">
        <f aca="false">SUM(D15,F15,H15)</f>
        <v>29</v>
      </c>
      <c r="J15" s="12" t="n">
        <v>11</v>
      </c>
      <c r="K15" s="30"/>
    </row>
    <row r="16" s="14" customFormat="true" ht="30" hidden="false" customHeight="true" outlineLevel="0" collapsed="false">
      <c r="A16" s="9" t="n">
        <v>5</v>
      </c>
      <c r="B16" s="32" t="s">
        <v>40</v>
      </c>
      <c r="C16" s="11" t="n">
        <v>60.99</v>
      </c>
      <c r="D16" s="12" t="n">
        <v>12</v>
      </c>
      <c r="E16" s="11" t="n">
        <v>140.16</v>
      </c>
      <c r="F16" s="12" t="n">
        <v>11</v>
      </c>
      <c r="G16" s="11" t="n">
        <v>41.59</v>
      </c>
      <c r="H16" s="12" t="n">
        <v>12</v>
      </c>
      <c r="I16" s="13" t="n">
        <f aca="false">SUM(D16,F16,H16)</f>
        <v>35</v>
      </c>
      <c r="J16" s="12" t="n">
        <v>12</v>
      </c>
      <c r="K16" s="30"/>
    </row>
    <row r="17" customFormat="false" ht="30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6.1" hidden="false" customHeight="true" outlineLevel="0" collapsed="false"/>
    <row r="33" customFormat="false" ht="26.1" hidden="false" customHeight="tru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</sheetData>
  <mergeCells count="8">
    <mergeCell ref="A1:J1"/>
    <mergeCell ref="A2:J2"/>
    <mergeCell ref="A3:A4"/>
    <mergeCell ref="B3:B4"/>
    <mergeCell ref="C3:D3"/>
    <mergeCell ref="E3:F3"/>
    <mergeCell ref="G3:H3"/>
    <mergeCell ref="I3:J3"/>
  </mergeCells>
  <conditionalFormatting sqref="K5:K16 D1:D4 D17:D65536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conditionalFormatting sqref="D5:D16">
    <cfRule type="cellIs" priority="5" operator="equal" aboveAverage="0" equalAverage="0" bottom="0" percent="0" rank="0" text="" dxfId="6">
      <formula>1</formula>
    </cfRule>
    <cfRule type="cellIs" priority="6" operator="equal" aboveAverage="0" equalAverage="0" bottom="0" percent="0" rank="0" text="" dxfId="7">
      <formula>2</formula>
    </cfRule>
    <cfRule type="cellIs" priority="7" operator="equal" aboveAverage="0" equalAverage="0" bottom="0" percent="0" rank="0" text="" dxfId="8">
      <formula>3</formula>
    </cfRule>
  </conditionalFormatting>
  <conditionalFormatting sqref="J5:J16">
    <cfRule type="cellIs" priority="8" operator="equal" aboveAverage="0" equalAverage="0" bottom="0" percent="0" rank="0" text="" dxfId="9">
      <formula>1</formula>
    </cfRule>
    <cfRule type="cellIs" priority="9" operator="equal" aboveAverage="0" equalAverage="0" bottom="0" percent="0" rank="0" text="" dxfId="10">
      <formula>2</formula>
    </cfRule>
    <cfRule type="cellIs" priority="10" operator="equal" aboveAverage="0" equalAverage="0" bottom="0" percent="0" rank="0" text="" dxfId="11">
      <formula>3</formula>
    </cfRule>
  </conditionalFormatting>
  <conditionalFormatting sqref="F5:F16">
    <cfRule type="cellIs" priority="11" operator="equal" aboveAverage="0" equalAverage="0" bottom="0" percent="0" rank="0" text="" dxfId="12">
      <formula>1</formula>
    </cfRule>
    <cfRule type="cellIs" priority="12" operator="equal" aboveAverage="0" equalAverage="0" bottom="0" percent="0" rank="0" text="" dxfId="13">
      <formula>2</formula>
    </cfRule>
    <cfRule type="cellIs" priority="13" operator="equal" aboveAverage="0" equalAverage="0" bottom="0" percent="0" rank="0" text="" dxfId="14">
      <formula>3</formula>
    </cfRule>
  </conditionalFormatting>
  <conditionalFormatting sqref="H5:H16">
    <cfRule type="cellIs" priority="14" operator="equal" aboveAverage="0" equalAverage="0" bottom="0" percent="0" rank="0" text="" dxfId="15">
      <formula>1</formula>
    </cfRule>
    <cfRule type="cellIs" priority="15" operator="equal" aboveAverage="0" equalAverage="0" bottom="0" percent="0" rank="0" text="" dxfId="16">
      <formula>2</formula>
    </cfRule>
    <cfRule type="cellIs" priority="16" operator="equal" aboveAverage="0" equalAverage="0" bottom="0" percent="0" rank="0" text="" dxfId="17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13"/>
    <col collapsed="false" customWidth="true" hidden="false" outlineLevel="0" max="2" min="2" style="35" width="24.28"/>
    <col collapsed="false" customWidth="true" hidden="false" outlineLevel="0" max="3" min="3" style="36" width="14.56"/>
    <col collapsed="false" customWidth="true" hidden="false" outlineLevel="0" max="4" min="4" style="36" width="9.7"/>
    <col collapsed="false" customWidth="true" hidden="false" outlineLevel="0" max="6" min="5" style="37" width="7.99"/>
    <col collapsed="false" customWidth="true" hidden="false" outlineLevel="0" max="7" min="7" style="37" width="10.71"/>
    <col collapsed="false" customWidth="true" hidden="false" outlineLevel="0" max="8" min="8" style="37" width="6.85"/>
    <col collapsed="false" customWidth="true" hidden="false" outlineLevel="0" max="9" min="9" style="35" width="5.13"/>
    <col collapsed="false" customWidth="true" hidden="false" outlineLevel="0" max="10" min="10" style="35" width="22.85"/>
    <col collapsed="false" customWidth="true" hidden="false" outlineLevel="0" max="11" min="11" style="36" width="15.99"/>
    <col collapsed="false" customWidth="true" hidden="false" outlineLevel="0" max="12" min="12" style="36" width="7.14"/>
    <col collapsed="false" customWidth="true" hidden="false" outlineLevel="0" max="14" min="13" style="37" width="9.28"/>
    <col collapsed="false" customWidth="true" hidden="false" outlineLevel="0" max="15" min="15" style="37" width="10.71"/>
    <col collapsed="false" customWidth="true" hidden="false" outlineLevel="0" max="16" min="16" style="37" width="6.7"/>
    <col collapsed="false" customWidth="true" hidden="false" outlineLevel="0" max="17" min="17" style="38" width="6.41"/>
    <col collapsed="false" customWidth="true" hidden="false" outlineLevel="0" max="18" min="18" style="38" width="19.28"/>
    <col collapsed="false" customWidth="true" hidden="false" outlineLevel="0" max="19" min="19" style="38" width="16.13"/>
    <col collapsed="false" customWidth="false" hidden="false" outlineLevel="0" max="23" min="20" style="38" width="9.14"/>
    <col collapsed="false" customWidth="true" hidden="false" outlineLevel="0" max="24" min="24" style="38" width="7.28"/>
    <col collapsed="false" customWidth="false" hidden="false" outlineLevel="0" max="257" min="25" style="38" width="9.14"/>
  </cols>
  <sheetData>
    <row r="1" s="40" customFormat="true" ht="22.5" hidden="false" customHeight="false" outlineLevel="0" collapsed="false">
      <c r="A1" s="39" t="s">
        <v>41</v>
      </c>
      <c r="B1" s="39"/>
      <c r="C1" s="39"/>
      <c r="D1" s="39"/>
      <c r="E1" s="39"/>
      <c r="F1" s="39"/>
      <c r="G1" s="39"/>
      <c r="H1" s="39"/>
      <c r="I1" s="39" t="s">
        <v>41</v>
      </c>
      <c r="J1" s="39"/>
      <c r="K1" s="39"/>
      <c r="L1" s="39"/>
      <c r="M1" s="39"/>
      <c r="N1" s="39"/>
      <c r="O1" s="39"/>
      <c r="P1" s="39"/>
      <c r="Q1" s="39" t="s">
        <v>41</v>
      </c>
      <c r="R1" s="39"/>
      <c r="S1" s="39"/>
      <c r="T1" s="39"/>
      <c r="U1" s="39"/>
      <c r="V1" s="39"/>
      <c r="W1" s="39"/>
      <c r="X1" s="39"/>
    </row>
    <row r="2" s="40" customFormat="true" ht="4.5" hidden="false" customHeight="true" outlineLevel="0" collapsed="false">
      <c r="A2" s="41"/>
      <c r="B2" s="41"/>
      <c r="C2" s="42"/>
      <c r="D2" s="42"/>
      <c r="E2" s="43"/>
      <c r="F2" s="43"/>
      <c r="G2" s="43"/>
      <c r="H2" s="44"/>
      <c r="I2" s="41"/>
      <c r="J2" s="41"/>
      <c r="K2" s="42"/>
      <c r="L2" s="42"/>
      <c r="M2" s="43"/>
      <c r="N2" s="43"/>
      <c r="O2" s="43"/>
      <c r="P2" s="44"/>
      <c r="Q2" s="41"/>
      <c r="R2" s="41"/>
      <c r="S2" s="42"/>
      <c r="T2" s="42"/>
      <c r="U2" s="43"/>
      <c r="V2" s="43"/>
      <c r="W2" s="43"/>
      <c r="X2" s="44"/>
    </row>
    <row r="3" s="40" customFormat="true" ht="4.5" hidden="false" customHeight="true" outlineLevel="0" collapsed="false">
      <c r="A3" s="41"/>
      <c r="B3" s="41"/>
      <c r="C3" s="45"/>
      <c r="D3" s="45"/>
      <c r="E3" s="45"/>
      <c r="F3" s="45"/>
      <c r="G3" s="45"/>
      <c r="H3" s="45"/>
      <c r="I3" s="41"/>
      <c r="J3" s="41"/>
      <c r="K3" s="45"/>
      <c r="L3" s="45"/>
      <c r="M3" s="45"/>
      <c r="N3" s="45"/>
      <c r="O3" s="45"/>
      <c r="P3" s="45"/>
      <c r="Q3" s="41"/>
      <c r="R3" s="41"/>
      <c r="S3" s="45"/>
      <c r="T3" s="45"/>
      <c r="U3" s="45"/>
      <c r="V3" s="45"/>
      <c r="W3" s="45"/>
      <c r="X3" s="45"/>
    </row>
    <row r="4" s="40" customFormat="true" ht="24.95" hidden="false" customHeight="true" outlineLevel="0" collapsed="false">
      <c r="A4" s="46" t="s">
        <v>42</v>
      </c>
      <c r="B4" s="46"/>
      <c r="C4" s="46"/>
      <c r="D4" s="46"/>
      <c r="E4" s="46"/>
      <c r="F4" s="46"/>
      <c r="G4" s="46"/>
      <c r="H4" s="46"/>
      <c r="I4" s="46" t="s">
        <v>43</v>
      </c>
      <c r="J4" s="46"/>
      <c r="K4" s="46"/>
      <c r="L4" s="46"/>
      <c r="M4" s="46"/>
      <c r="N4" s="46"/>
      <c r="O4" s="46"/>
      <c r="P4" s="46"/>
      <c r="Q4" s="46" t="s">
        <v>43</v>
      </c>
      <c r="R4" s="46"/>
      <c r="S4" s="46"/>
      <c r="T4" s="46"/>
      <c r="U4" s="46"/>
      <c r="V4" s="46"/>
      <c r="W4" s="46"/>
      <c r="X4" s="46"/>
    </row>
    <row r="5" s="40" customFormat="true" ht="4.5" hidden="false" customHeight="true" outlineLevel="0" collapsed="false">
      <c r="A5" s="41"/>
      <c r="B5" s="41"/>
      <c r="C5" s="47"/>
      <c r="D5" s="47"/>
      <c r="E5" s="48"/>
      <c r="F5" s="48"/>
      <c r="G5" s="48"/>
      <c r="H5" s="49"/>
      <c r="I5" s="41"/>
      <c r="J5" s="41"/>
      <c r="K5" s="47"/>
      <c r="L5" s="47"/>
      <c r="M5" s="48"/>
      <c r="N5" s="48"/>
      <c r="O5" s="48"/>
      <c r="P5" s="49"/>
      <c r="Q5" s="41"/>
      <c r="R5" s="41"/>
      <c r="S5" s="47"/>
      <c r="T5" s="47"/>
      <c r="U5" s="48"/>
      <c r="V5" s="48"/>
      <c r="W5" s="48"/>
      <c r="X5" s="49"/>
    </row>
    <row r="6" s="41" customFormat="true" ht="19.5" hidden="false" customHeight="true" outlineLevel="0" collapsed="false">
      <c r="A6" s="50" t="s">
        <v>29</v>
      </c>
      <c r="B6" s="51" t="s">
        <v>44</v>
      </c>
      <c r="C6" s="51" t="s">
        <v>3</v>
      </c>
      <c r="D6" s="52"/>
      <c r="E6" s="53" t="s">
        <v>45</v>
      </c>
      <c r="F6" s="53" t="s">
        <v>46</v>
      </c>
      <c r="G6" s="54" t="s">
        <v>47</v>
      </c>
      <c r="H6" s="54"/>
      <c r="I6" s="50" t="s">
        <v>29</v>
      </c>
      <c r="J6" s="51" t="s">
        <v>44</v>
      </c>
      <c r="K6" s="51" t="s">
        <v>3</v>
      </c>
      <c r="L6" s="52"/>
      <c r="M6" s="53" t="s">
        <v>45</v>
      </c>
      <c r="N6" s="53" t="s">
        <v>46</v>
      </c>
      <c r="O6" s="54" t="s">
        <v>47</v>
      </c>
      <c r="P6" s="54"/>
      <c r="Q6" s="50" t="s">
        <v>29</v>
      </c>
      <c r="R6" s="51" t="s">
        <v>44</v>
      </c>
      <c r="S6" s="51" t="s">
        <v>3</v>
      </c>
      <c r="T6" s="52"/>
      <c r="U6" s="53" t="s">
        <v>45</v>
      </c>
      <c r="V6" s="53" t="s">
        <v>46</v>
      </c>
      <c r="W6" s="54" t="s">
        <v>47</v>
      </c>
      <c r="X6" s="54"/>
    </row>
    <row r="7" s="41" customFormat="true" ht="34.5" hidden="false" customHeight="true" outlineLevel="0" collapsed="false">
      <c r="A7" s="50"/>
      <c r="B7" s="51"/>
      <c r="C7" s="51"/>
      <c r="D7" s="55"/>
      <c r="E7" s="53"/>
      <c r="F7" s="53"/>
      <c r="G7" s="56" t="s">
        <v>48</v>
      </c>
      <c r="H7" s="57" t="s">
        <v>8</v>
      </c>
      <c r="I7" s="50"/>
      <c r="J7" s="51"/>
      <c r="K7" s="51"/>
      <c r="L7" s="55"/>
      <c r="M7" s="53"/>
      <c r="N7" s="53"/>
      <c r="O7" s="56" t="s">
        <v>48</v>
      </c>
      <c r="P7" s="57" t="s">
        <v>8</v>
      </c>
      <c r="Q7" s="50"/>
      <c r="R7" s="51"/>
      <c r="S7" s="51"/>
      <c r="T7" s="55"/>
      <c r="U7" s="53"/>
      <c r="V7" s="53"/>
      <c r="W7" s="56" t="s">
        <v>48</v>
      </c>
      <c r="X7" s="57" t="s">
        <v>8</v>
      </c>
    </row>
    <row r="8" customFormat="false" ht="18" hidden="false" customHeight="true" outlineLevel="0" collapsed="false">
      <c r="A8" s="58" t="n">
        <v>14</v>
      </c>
      <c r="B8" s="59" t="s">
        <v>49</v>
      </c>
      <c r="C8" s="60" t="s">
        <v>50</v>
      </c>
      <c r="D8" s="61" t="s">
        <v>51</v>
      </c>
      <c r="E8" s="62" t="n">
        <v>16.44</v>
      </c>
      <c r="F8" s="63" t="n">
        <v>16.36</v>
      </c>
      <c r="G8" s="64" t="n">
        <f aca="false">IF(F8="",E8,IF(E8&lt;F8,E8,F8))</f>
        <v>16.36</v>
      </c>
      <c r="H8" s="65" t="n">
        <v>1</v>
      </c>
      <c r="I8" s="58" t="n">
        <v>69</v>
      </c>
      <c r="J8" s="66" t="s">
        <v>52</v>
      </c>
      <c r="K8" s="67" t="s">
        <v>19</v>
      </c>
      <c r="L8" s="61" t="s">
        <v>53</v>
      </c>
      <c r="M8" s="62" t="n">
        <v>14.68</v>
      </c>
      <c r="N8" s="63" t="n">
        <v>13.85</v>
      </c>
      <c r="O8" s="64" t="n">
        <f aca="false">IF(N8="",M8,IF(M8&lt;N8,M8,N8))</f>
        <v>13.85</v>
      </c>
      <c r="P8" s="65" t="n">
        <f aca="false">RANK(O8,O8:O37,1)</f>
        <v>1</v>
      </c>
      <c r="Q8" s="58" t="n">
        <v>8</v>
      </c>
      <c r="R8" s="66" t="s">
        <v>54</v>
      </c>
      <c r="S8" s="68" t="s">
        <v>35</v>
      </c>
      <c r="T8" s="61" t="s">
        <v>55</v>
      </c>
      <c r="U8" s="62" t="n">
        <v>13.5</v>
      </c>
      <c r="V8" s="63" t="n">
        <v>13.01</v>
      </c>
      <c r="W8" s="64" t="n">
        <f aca="false">IF(V8="",U8,IF(U8&lt;V8,U8,V8))</f>
        <v>13.01</v>
      </c>
      <c r="X8" s="65" t="n">
        <v>1</v>
      </c>
    </row>
    <row r="9" customFormat="false" ht="16.5" hidden="false" customHeight="false" outlineLevel="0" collapsed="false">
      <c r="A9" s="58" t="n">
        <v>18</v>
      </c>
      <c r="B9" s="59" t="s">
        <v>56</v>
      </c>
      <c r="C9" s="60" t="s">
        <v>57</v>
      </c>
      <c r="D9" s="61" t="s">
        <v>51</v>
      </c>
      <c r="E9" s="62" t="n">
        <v>21.28</v>
      </c>
      <c r="F9" s="63" t="n">
        <v>16.82</v>
      </c>
      <c r="G9" s="64" t="n">
        <f aca="false">IF(F9="",E9,IF(E9&lt;F9,E9,F9))</f>
        <v>16.82</v>
      </c>
      <c r="H9" s="65" t="n">
        <v>2</v>
      </c>
      <c r="I9" s="58" t="n">
        <v>55</v>
      </c>
      <c r="J9" s="66" t="s">
        <v>58</v>
      </c>
      <c r="K9" s="67" t="s">
        <v>19</v>
      </c>
      <c r="L9" s="61" t="s">
        <v>53</v>
      </c>
      <c r="M9" s="62" t="n">
        <v>13.87</v>
      </c>
      <c r="N9" s="63" t="n">
        <v>15.67</v>
      </c>
      <c r="O9" s="64" t="n">
        <f aca="false">IF(N9="",M9,IF(M9&lt;N9,M9,N9))</f>
        <v>13.87</v>
      </c>
      <c r="P9" s="65" t="n">
        <f aca="false">RANK(O9,O8:O37,1)</f>
        <v>2</v>
      </c>
      <c r="Q9" s="58" t="n">
        <v>3</v>
      </c>
      <c r="R9" s="66" t="s">
        <v>59</v>
      </c>
      <c r="S9" s="67" t="s">
        <v>19</v>
      </c>
      <c r="T9" s="61" t="s">
        <v>55</v>
      </c>
      <c r="U9" s="62" t="n">
        <v>14.29</v>
      </c>
      <c r="V9" s="63" t="s">
        <v>60</v>
      </c>
      <c r="W9" s="64" t="n">
        <f aca="false">IF(V9="",U9,IF(U9&lt;V9,U9,V9))</f>
        <v>14.29</v>
      </c>
      <c r="X9" s="65" t="n">
        <v>2</v>
      </c>
    </row>
    <row r="10" customFormat="false" ht="16.5" hidden="false" customHeight="false" outlineLevel="0" collapsed="false">
      <c r="A10" s="58" t="n">
        <v>3</v>
      </c>
      <c r="B10" s="59" t="s">
        <v>61</v>
      </c>
      <c r="C10" s="60" t="s">
        <v>57</v>
      </c>
      <c r="D10" s="61" t="s">
        <v>51</v>
      </c>
      <c r="E10" s="62" t="n">
        <v>17.92</v>
      </c>
      <c r="F10" s="63" t="n">
        <v>18.93</v>
      </c>
      <c r="G10" s="64" t="n">
        <f aca="false">IF(F10="",E10,IF(E10&lt;F10,E10,F10))</f>
        <v>17.92</v>
      </c>
      <c r="H10" s="65" t="n">
        <v>3</v>
      </c>
      <c r="I10" s="58" t="n">
        <v>66</v>
      </c>
      <c r="J10" s="69" t="s">
        <v>62</v>
      </c>
      <c r="K10" s="70" t="s">
        <v>36</v>
      </c>
      <c r="L10" s="61" t="s">
        <v>53</v>
      </c>
      <c r="M10" s="62" t="n">
        <v>13.97</v>
      </c>
      <c r="N10" s="63" t="s">
        <v>60</v>
      </c>
      <c r="O10" s="64" t="n">
        <f aca="false">IF(N10="",M10,IF(M10&lt;N10,M10,N10))</f>
        <v>13.97</v>
      </c>
      <c r="P10" s="65" t="n">
        <f aca="false">RANK(O10,O8:O37,1)</f>
        <v>3</v>
      </c>
      <c r="Q10" s="58" t="n">
        <v>28</v>
      </c>
      <c r="R10" s="71" t="s">
        <v>63</v>
      </c>
      <c r="S10" s="68" t="s">
        <v>35</v>
      </c>
      <c r="T10" s="72" t="s">
        <v>55</v>
      </c>
      <c r="U10" s="62" t="n">
        <v>15.23</v>
      </c>
      <c r="V10" s="63" t="n">
        <v>15.57</v>
      </c>
      <c r="W10" s="64" t="n">
        <f aca="false">IF(V10="",U10,IF(U10&lt;V10,U10,V10))</f>
        <v>15.23</v>
      </c>
      <c r="X10" s="65" t="n">
        <v>3</v>
      </c>
    </row>
    <row r="11" customFormat="false" ht="16.5" hidden="false" customHeight="false" outlineLevel="0" collapsed="false">
      <c r="A11" s="58" t="n">
        <v>11</v>
      </c>
      <c r="B11" s="59" t="s">
        <v>64</v>
      </c>
      <c r="C11" s="60" t="s">
        <v>35</v>
      </c>
      <c r="D11" s="61" t="s">
        <v>51</v>
      </c>
      <c r="E11" s="62" t="n">
        <v>19.23</v>
      </c>
      <c r="F11" s="63" t="n">
        <v>18.13</v>
      </c>
      <c r="G11" s="64" t="n">
        <f aca="false">IF(F11="",E11,IF(E11&lt;F11,E11,F11))</f>
        <v>18.13</v>
      </c>
      <c r="H11" s="65" t="n">
        <v>4</v>
      </c>
      <c r="I11" s="58" t="n">
        <v>53</v>
      </c>
      <c r="J11" s="66" t="s">
        <v>65</v>
      </c>
      <c r="K11" s="68" t="s">
        <v>17</v>
      </c>
      <c r="L11" s="73" t="s">
        <v>53</v>
      </c>
      <c r="M11" s="62" t="n">
        <v>14.98</v>
      </c>
      <c r="N11" s="63" t="n">
        <v>14.39</v>
      </c>
      <c r="O11" s="64" t="n">
        <f aca="false">IF(N11="",M11,IF(M11&lt;N11,M11,N11))</f>
        <v>14.39</v>
      </c>
      <c r="P11" s="65" t="n">
        <f aca="false">RANK(O11,O8:O37,1)</f>
        <v>4</v>
      </c>
      <c r="Q11" s="58" t="n">
        <v>14</v>
      </c>
      <c r="R11" s="71" t="s">
        <v>66</v>
      </c>
      <c r="S11" s="68" t="s">
        <v>37</v>
      </c>
      <c r="T11" s="74" t="s">
        <v>55</v>
      </c>
      <c r="U11" s="62" t="n">
        <v>15.27</v>
      </c>
      <c r="V11" s="63" t="n">
        <v>15.29</v>
      </c>
      <c r="W11" s="64" t="n">
        <f aca="false">IF(V11="",U11,IF(U11&lt;V11,U11,V11))</f>
        <v>15.27</v>
      </c>
      <c r="X11" s="65" t="n">
        <v>4</v>
      </c>
    </row>
    <row r="12" customFormat="false" ht="16.5" hidden="false" customHeight="false" outlineLevel="0" collapsed="false">
      <c r="A12" s="58" t="n">
        <v>12</v>
      </c>
      <c r="B12" s="75" t="s">
        <v>67</v>
      </c>
      <c r="C12" s="76" t="s">
        <v>36</v>
      </c>
      <c r="D12" s="61" t="s">
        <v>51</v>
      </c>
      <c r="E12" s="62" t="n">
        <v>21.18</v>
      </c>
      <c r="F12" s="63" t="n">
        <v>18.61</v>
      </c>
      <c r="G12" s="64" t="n">
        <f aca="false">IF(F12="",E12,IF(E12&lt;F12,E12,F12))</f>
        <v>18.61</v>
      </c>
      <c r="H12" s="65" t="n">
        <v>5</v>
      </c>
      <c r="I12" s="58" t="n">
        <v>43</v>
      </c>
      <c r="J12" s="66" t="s">
        <v>68</v>
      </c>
      <c r="K12" s="67" t="s">
        <v>19</v>
      </c>
      <c r="L12" s="61" t="s">
        <v>53</v>
      </c>
      <c r="M12" s="62" t="n">
        <v>15.23</v>
      </c>
      <c r="N12" s="63" t="n">
        <v>16.28</v>
      </c>
      <c r="O12" s="64" t="n">
        <f aca="false">IF(N12="",M12,IF(M12&lt;N12,M12,N12))</f>
        <v>15.23</v>
      </c>
      <c r="P12" s="65" t="n">
        <f aca="false">RANK(O12,O8:O37,1)</f>
        <v>5</v>
      </c>
      <c r="Q12" s="58" t="n">
        <v>1</v>
      </c>
      <c r="R12" s="71" t="s">
        <v>69</v>
      </c>
      <c r="S12" s="71" t="s">
        <v>24</v>
      </c>
      <c r="T12" s="77" t="s">
        <v>55</v>
      </c>
      <c r="U12" s="62" t="n">
        <v>17.34</v>
      </c>
      <c r="V12" s="63" t="n">
        <v>15.28</v>
      </c>
      <c r="W12" s="64" t="n">
        <f aca="false">IF(V12="",U12,IF(U12&lt;V12,U12,V12))</f>
        <v>15.28</v>
      </c>
      <c r="X12" s="65" t="n">
        <v>5</v>
      </c>
    </row>
    <row r="13" customFormat="false" ht="16.5" hidden="false" customHeight="false" outlineLevel="0" collapsed="false">
      <c r="A13" s="58" t="n">
        <v>13</v>
      </c>
      <c r="B13" s="59" t="s">
        <v>70</v>
      </c>
      <c r="C13" s="60" t="s">
        <v>57</v>
      </c>
      <c r="D13" s="61" t="s">
        <v>51</v>
      </c>
      <c r="E13" s="62" t="n">
        <v>18.78</v>
      </c>
      <c r="F13" s="63" t="n">
        <v>24.48</v>
      </c>
      <c r="G13" s="64" t="n">
        <f aca="false">IF(F13="",E13,IF(E13&lt;F13,E13,F13))</f>
        <v>18.78</v>
      </c>
      <c r="H13" s="65" t="n">
        <v>6</v>
      </c>
      <c r="I13" s="58" t="n">
        <v>41</v>
      </c>
      <c r="J13" s="66" t="s">
        <v>71</v>
      </c>
      <c r="K13" s="71" t="s">
        <v>24</v>
      </c>
      <c r="L13" s="78" t="s">
        <v>53</v>
      </c>
      <c r="M13" s="62" t="n">
        <v>16.16</v>
      </c>
      <c r="N13" s="63" t="n">
        <v>15.36</v>
      </c>
      <c r="O13" s="64" t="n">
        <f aca="false">IF(N13="",M13,IF(M13&lt;N13,M13,N13))</f>
        <v>15.36</v>
      </c>
      <c r="P13" s="65" t="n">
        <f aca="false">RANK(O13,O8:O37,1)</f>
        <v>6</v>
      </c>
      <c r="Q13" s="58" t="n">
        <v>12</v>
      </c>
      <c r="R13" s="71" t="s">
        <v>72</v>
      </c>
      <c r="S13" s="79" t="s">
        <v>34</v>
      </c>
      <c r="T13" s="72" t="s">
        <v>55</v>
      </c>
      <c r="U13" s="62" t="n">
        <v>15.31</v>
      </c>
      <c r="V13" s="63" t="n">
        <v>15.67</v>
      </c>
      <c r="W13" s="64" t="n">
        <f aca="false">IF(V13="",U13,IF(U13&lt;V13,U13,V13))</f>
        <v>15.31</v>
      </c>
      <c r="X13" s="65" t="n">
        <v>6</v>
      </c>
    </row>
    <row r="14" customFormat="false" ht="16.5" hidden="false" customHeight="false" outlineLevel="0" collapsed="false">
      <c r="A14" s="58" t="n">
        <v>16</v>
      </c>
      <c r="B14" s="59" t="s">
        <v>73</v>
      </c>
      <c r="C14" s="60" t="s">
        <v>35</v>
      </c>
      <c r="D14" s="61" t="s">
        <v>51</v>
      </c>
      <c r="E14" s="62" t="n">
        <v>19.22</v>
      </c>
      <c r="F14" s="63" t="n">
        <v>19.19</v>
      </c>
      <c r="G14" s="64" t="n">
        <f aca="false">IF(F14="",E14,IF(E14&lt;F14,E14,F14))</f>
        <v>19.19</v>
      </c>
      <c r="H14" s="65" t="n">
        <v>7</v>
      </c>
      <c r="I14" s="58" t="n">
        <v>47</v>
      </c>
      <c r="J14" s="66" t="s">
        <v>74</v>
      </c>
      <c r="K14" s="68" t="s">
        <v>17</v>
      </c>
      <c r="L14" s="73" t="s">
        <v>53</v>
      </c>
      <c r="M14" s="62" t="n">
        <v>16.89</v>
      </c>
      <c r="N14" s="63" t="n">
        <v>15.52</v>
      </c>
      <c r="O14" s="64" t="n">
        <f aca="false">IF(N14="",M14,IF(M14&lt;N14,M14,N14))</f>
        <v>15.52</v>
      </c>
      <c r="P14" s="65" t="n">
        <f aca="false">RANK(O14,O8:O37,1)</f>
        <v>7</v>
      </c>
      <c r="Q14" s="58" t="n">
        <v>15</v>
      </c>
      <c r="R14" s="71" t="s">
        <v>75</v>
      </c>
      <c r="S14" s="68" t="s">
        <v>33</v>
      </c>
      <c r="T14" s="72" t="s">
        <v>55</v>
      </c>
      <c r="U14" s="62" t="n">
        <v>15.31</v>
      </c>
      <c r="V14" s="63" t="n">
        <v>19.7</v>
      </c>
      <c r="W14" s="64" t="n">
        <f aca="false">IF(V14="",U14,IF(U14&lt;V14,U14,V14))</f>
        <v>15.31</v>
      </c>
      <c r="X14" s="65" t="n">
        <v>7</v>
      </c>
    </row>
    <row r="15" customFormat="false" ht="16.5" hidden="false" customHeight="false" outlineLevel="0" collapsed="false">
      <c r="A15" s="58" t="n">
        <v>4</v>
      </c>
      <c r="B15" s="59" t="s">
        <v>76</v>
      </c>
      <c r="C15" s="60" t="s">
        <v>50</v>
      </c>
      <c r="D15" s="61" t="s">
        <v>51</v>
      </c>
      <c r="E15" s="62" t="n">
        <v>19.49</v>
      </c>
      <c r="F15" s="63" t="n">
        <v>19.32</v>
      </c>
      <c r="G15" s="64" t="n">
        <f aca="false">IF(F15="",E15,IF(E15&lt;F15,E15,F15))</f>
        <v>19.32</v>
      </c>
      <c r="H15" s="65" t="n">
        <v>8</v>
      </c>
      <c r="I15" s="58" t="n">
        <v>59</v>
      </c>
      <c r="J15" s="66" t="s">
        <v>77</v>
      </c>
      <c r="K15" s="68" t="s">
        <v>17</v>
      </c>
      <c r="L15" s="73" t="s">
        <v>53</v>
      </c>
      <c r="M15" s="62" t="n">
        <v>16.21</v>
      </c>
      <c r="N15" s="63" t="n">
        <v>15.83</v>
      </c>
      <c r="O15" s="64" t="n">
        <f aca="false">IF(N15="",M15,IF(M15&lt;N15,M15,N15))</f>
        <v>15.83</v>
      </c>
      <c r="P15" s="65" t="n">
        <f aca="false">RANK(O15,O8:O37,1)</f>
        <v>8</v>
      </c>
      <c r="Q15" s="58" t="n">
        <v>22</v>
      </c>
      <c r="R15" s="71" t="s">
        <v>78</v>
      </c>
      <c r="S15" s="68" t="s">
        <v>33</v>
      </c>
      <c r="T15" s="72" t="s">
        <v>55</v>
      </c>
      <c r="U15" s="62" t="n">
        <v>32.76</v>
      </c>
      <c r="V15" s="63" t="n">
        <v>15.36</v>
      </c>
      <c r="W15" s="64" t="n">
        <f aca="false">IF(V15="",U15,IF(U15&lt;V15,U15,V15))</f>
        <v>15.36</v>
      </c>
      <c r="X15" s="65" t="n">
        <v>8</v>
      </c>
    </row>
    <row r="16" customFormat="false" ht="16.5" hidden="false" customHeight="false" outlineLevel="0" collapsed="false">
      <c r="A16" s="58" t="n">
        <v>15</v>
      </c>
      <c r="B16" s="59" t="s">
        <v>79</v>
      </c>
      <c r="C16" s="60" t="s">
        <v>17</v>
      </c>
      <c r="D16" s="73" t="s">
        <v>51</v>
      </c>
      <c r="E16" s="62" t="n">
        <v>19.55</v>
      </c>
      <c r="F16" s="63" t="n">
        <v>19.53</v>
      </c>
      <c r="G16" s="64" t="n">
        <f aca="false">IF(F16="",E16,IF(E16&lt;F16,E16,F16))</f>
        <v>19.53</v>
      </c>
      <c r="H16" s="65" t="n">
        <v>9</v>
      </c>
      <c r="I16" s="58" t="n">
        <v>64</v>
      </c>
      <c r="J16" s="66" t="s">
        <v>80</v>
      </c>
      <c r="K16" s="67" t="s">
        <v>19</v>
      </c>
      <c r="L16" s="61" t="s">
        <v>53</v>
      </c>
      <c r="M16" s="62" t="n">
        <v>17.48</v>
      </c>
      <c r="N16" s="63" t="n">
        <v>16.06</v>
      </c>
      <c r="O16" s="64" t="n">
        <f aca="false">IF(N16="",M16,IF(M16&lt;N16,M16,N16))</f>
        <v>16.06</v>
      </c>
      <c r="P16" s="65" t="n">
        <f aca="false">RANK(O16,O8:O37,1)</f>
        <v>9</v>
      </c>
      <c r="Q16" s="58" t="n">
        <v>17</v>
      </c>
      <c r="R16" s="66" t="s">
        <v>81</v>
      </c>
      <c r="S16" s="68" t="s">
        <v>39</v>
      </c>
      <c r="T16" s="61" t="s">
        <v>55</v>
      </c>
      <c r="U16" s="62" t="n">
        <v>16.15</v>
      </c>
      <c r="V16" s="63" t="n">
        <v>15.48</v>
      </c>
      <c r="W16" s="64" t="n">
        <f aca="false">IF(V16="",U16,IF(U16&lt;V16,U16,V16))</f>
        <v>15.48</v>
      </c>
      <c r="X16" s="65" t="n">
        <v>9</v>
      </c>
    </row>
    <row r="17" customFormat="false" ht="16.5" hidden="false" customHeight="false" outlineLevel="0" collapsed="false">
      <c r="A17" s="58" t="n">
        <v>6</v>
      </c>
      <c r="B17" s="59" t="s">
        <v>82</v>
      </c>
      <c r="C17" s="60" t="s">
        <v>35</v>
      </c>
      <c r="D17" s="61" t="s">
        <v>51</v>
      </c>
      <c r="E17" s="62" t="n">
        <v>20.04</v>
      </c>
      <c r="F17" s="63" t="n">
        <v>22.04</v>
      </c>
      <c r="G17" s="64" t="n">
        <f aca="false">IF(F17="",E17,IF(E17&lt;F17,E17,F17))</f>
        <v>20.04</v>
      </c>
      <c r="H17" s="65" t="n">
        <v>10</v>
      </c>
      <c r="I17" s="58" t="n">
        <v>52</v>
      </c>
      <c r="J17" s="66" t="s">
        <v>83</v>
      </c>
      <c r="K17" s="71" t="s">
        <v>24</v>
      </c>
      <c r="L17" s="78" t="s">
        <v>53</v>
      </c>
      <c r="M17" s="62" t="n">
        <v>16.25</v>
      </c>
      <c r="N17" s="63" t="n">
        <v>16.2</v>
      </c>
      <c r="O17" s="64" t="n">
        <f aca="false">IF(N17="",M17,IF(M17&lt;N17,M17,N17))</f>
        <v>16.2</v>
      </c>
      <c r="P17" s="65" t="n">
        <f aca="false">RANK(O17,O8:O37,1)</f>
        <v>10</v>
      </c>
      <c r="Q17" s="58" t="n">
        <v>16</v>
      </c>
      <c r="R17" s="66" t="s">
        <v>84</v>
      </c>
      <c r="S17" s="68" t="s">
        <v>35</v>
      </c>
      <c r="T17" s="61" t="s">
        <v>55</v>
      </c>
      <c r="U17" s="62" t="n">
        <v>25.31</v>
      </c>
      <c r="V17" s="63" t="n">
        <v>15.58</v>
      </c>
      <c r="W17" s="64" t="n">
        <f aca="false">IF(V17="",U17,IF(U17&lt;V17,U17,V17))</f>
        <v>15.58</v>
      </c>
      <c r="X17" s="65" t="n">
        <v>10</v>
      </c>
    </row>
    <row r="18" customFormat="false" ht="16.5" hidden="false" customHeight="false" outlineLevel="0" collapsed="false">
      <c r="A18" s="58" t="n">
        <v>19</v>
      </c>
      <c r="B18" s="59" t="s">
        <v>85</v>
      </c>
      <c r="C18" s="60" t="s">
        <v>17</v>
      </c>
      <c r="D18" s="73" t="s">
        <v>51</v>
      </c>
      <c r="E18" s="62" t="n">
        <v>22.97</v>
      </c>
      <c r="F18" s="63" t="n">
        <v>20.08</v>
      </c>
      <c r="G18" s="64" t="n">
        <f aca="false">IF(F18="",E18,IF(E18&lt;F18,E18,F18))</f>
        <v>20.08</v>
      </c>
      <c r="H18" s="65" t="n">
        <v>11</v>
      </c>
      <c r="I18" s="58" t="n">
        <v>72</v>
      </c>
      <c r="J18" s="66" t="s">
        <v>86</v>
      </c>
      <c r="K18" s="68" t="s">
        <v>17</v>
      </c>
      <c r="L18" s="73" t="s">
        <v>53</v>
      </c>
      <c r="M18" s="62" t="n">
        <v>17.8</v>
      </c>
      <c r="N18" s="63" t="n">
        <v>16.25</v>
      </c>
      <c r="O18" s="64" t="n">
        <f aca="false">IF(N18="",M18,IF(M18&lt;N18,M18,N18))</f>
        <v>16.25</v>
      </c>
      <c r="P18" s="65" t="n">
        <f aca="false">RANK(O18,O8:O37,1)</f>
        <v>11</v>
      </c>
      <c r="Q18" s="58" t="n">
        <v>20</v>
      </c>
      <c r="R18" s="66" t="s">
        <v>87</v>
      </c>
      <c r="S18" s="79" t="s">
        <v>34</v>
      </c>
      <c r="T18" s="61" t="s">
        <v>55</v>
      </c>
      <c r="U18" s="62" t="n">
        <v>15.66</v>
      </c>
      <c r="V18" s="63" t="s">
        <v>60</v>
      </c>
      <c r="W18" s="64" t="n">
        <f aca="false">IF(V18="",U18,IF(U18&lt;V18,U18,V18))</f>
        <v>15.66</v>
      </c>
      <c r="X18" s="65" t="n">
        <v>11</v>
      </c>
    </row>
    <row r="19" customFormat="false" ht="16.5" hidden="false" customHeight="false" outlineLevel="0" collapsed="false">
      <c r="A19" s="58" t="n">
        <v>8</v>
      </c>
      <c r="B19" s="80" t="s">
        <v>88</v>
      </c>
      <c r="C19" s="81" t="s">
        <v>36</v>
      </c>
      <c r="D19" s="61" t="s">
        <v>51</v>
      </c>
      <c r="E19" s="62" t="n">
        <v>20.9</v>
      </c>
      <c r="F19" s="63" t="n">
        <v>20.13</v>
      </c>
      <c r="G19" s="64" t="n">
        <f aca="false">IF(F19="",E19,IF(E19&lt;F19,E19,F19))</f>
        <v>20.13</v>
      </c>
      <c r="H19" s="65" t="n">
        <v>12</v>
      </c>
      <c r="I19" s="58" t="n">
        <v>54</v>
      </c>
      <c r="J19" s="66" t="s">
        <v>89</v>
      </c>
      <c r="K19" s="68" t="s">
        <v>35</v>
      </c>
      <c r="L19" s="61" t="s">
        <v>53</v>
      </c>
      <c r="M19" s="62" t="n">
        <v>16.31</v>
      </c>
      <c r="N19" s="63" t="n">
        <v>18.03</v>
      </c>
      <c r="O19" s="64" t="n">
        <f aca="false">IF(N19="",M19,IF(M19&lt;N19,M19,N19))</f>
        <v>16.31</v>
      </c>
      <c r="P19" s="65" t="n">
        <f aca="false">RANK(O19,O8:O37,1)</f>
        <v>12</v>
      </c>
      <c r="Q19" s="58" t="n">
        <v>32</v>
      </c>
      <c r="R19" s="66" t="s">
        <v>90</v>
      </c>
      <c r="S19" s="79" t="s">
        <v>34</v>
      </c>
      <c r="T19" s="61" t="s">
        <v>55</v>
      </c>
      <c r="U19" s="62" t="n">
        <v>16.55</v>
      </c>
      <c r="V19" s="63" t="n">
        <v>15.7</v>
      </c>
      <c r="W19" s="64" t="n">
        <f aca="false">IF(V19="",U19,IF(U19&lt;V19,U19,V19))</f>
        <v>15.7</v>
      </c>
      <c r="X19" s="65" t="n">
        <v>12</v>
      </c>
    </row>
    <row r="20" customFormat="false" ht="16.5" hidden="false" customHeight="false" outlineLevel="0" collapsed="false">
      <c r="A20" s="58" t="n">
        <v>9</v>
      </c>
      <c r="B20" s="82" t="s">
        <v>91</v>
      </c>
      <c r="C20" s="83" t="s">
        <v>50</v>
      </c>
      <c r="D20" s="61" t="s">
        <v>51</v>
      </c>
      <c r="E20" s="62" t="n">
        <v>24.84</v>
      </c>
      <c r="F20" s="63" t="n">
        <v>20.59</v>
      </c>
      <c r="G20" s="64" t="n">
        <f aca="false">IF(F20="",E20,IF(E20&lt;F20,E20,F20))</f>
        <v>20.59</v>
      </c>
      <c r="H20" s="65" t="n">
        <v>13</v>
      </c>
      <c r="I20" s="58" t="n">
        <v>46</v>
      </c>
      <c r="J20" s="66" t="s">
        <v>92</v>
      </c>
      <c r="K20" s="68" t="s">
        <v>33</v>
      </c>
      <c r="L20" s="61" t="s">
        <v>53</v>
      </c>
      <c r="M20" s="62" t="n">
        <v>16.33</v>
      </c>
      <c r="N20" s="63" t="n">
        <v>16.38</v>
      </c>
      <c r="O20" s="64" t="n">
        <f aca="false">IF(N20="",M20,IF(M20&lt;N20,M20,N20))</f>
        <v>16.33</v>
      </c>
      <c r="P20" s="65" t="n">
        <f aca="false">RANK(O20,O8:O37,1)</f>
        <v>13</v>
      </c>
      <c r="Q20" s="58" t="n">
        <v>4</v>
      </c>
      <c r="R20" s="69" t="s">
        <v>93</v>
      </c>
      <c r="S20" s="70" t="s">
        <v>36</v>
      </c>
      <c r="T20" s="61" t="s">
        <v>55</v>
      </c>
      <c r="U20" s="62" t="n">
        <v>15.96</v>
      </c>
      <c r="V20" s="63" t="n">
        <v>20.68</v>
      </c>
      <c r="W20" s="64" t="n">
        <f aca="false">IF(V20="",U20,IF(U20&lt;V20,U20,V20))</f>
        <v>15.96</v>
      </c>
      <c r="X20" s="65" t="n">
        <v>13</v>
      </c>
    </row>
    <row r="21" customFormat="false" ht="16.5" hidden="false" customHeight="false" outlineLevel="0" collapsed="false">
      <c r="A21" s="58" t="n">
        <v>20</v>
      </c>
      <c r="B21" s="80" t="s">
        <v>94</v>
      </c>
      <c r="C21" s="81" t="s">
        <v>36</v>
      </c>
      <c r="D21" s="61" t="s">
        <v>51</v>
      </c>
      <c r="E21" s="62" t="n">
        <v>25.13</v>
      </c>
      <c r="F21" s="63" t="n">
        <v>21.19</v>
      </c>
      <c r="G21" s="64" t="n">
        <f aca="false">IF(F21="",E21,IF(E21&lt;F21,E21,F21))</f>
        <v>21.19</v>
      </c>
      <c r="H21" s="65" t="n">
        <v>14</v>
      </c>
      <c r="I21" s="58" t="n">
        <v>56</v>
      </c>
      <c r="J21" s="84" t="s">
        <v>95</v>
      </c>
      <c r="K21" s="85" t="s">
        <v>36</v>
      </c>
      <c r="L21" s="61" t="s">
        <v>53</v>
      </c>
      <c r="M21" s="62" t="s">
        <v>60</v>
      </c>
      <c r="N21" s="63" t="n">
        <v>16.51</v>
      </c>
      <c r="O21" s="64" t="n">
        <f aca="false">IF(N21="",M21,IF(M21&lt;N21,M21,N21))</f>
        <v>16.51</v>
      </c>
      <c r="P21" s="65" t="n">
        <f aca="false">RANK(O21,O8:O37,1)</f>
        <v>14</v>
      </c>
      <c r="Q21" s="58" t="n">
        <v>21</v>
      </c>
      <c r="R21" s="69" t="s">
        <v>96</v>
      </c>
      <c r="S21" s="70" t="s">
        <v>36</v>
      </c>
      <c r="T21" s="61" t="s">
        <v>55</v>
      </c>
      <c r="U21" s="62" t="n">
        <v>16.7</v>
      </c>
      <c r="V21" s="63" t="n">
        <v>16.26</v>
      </c>
      <c r="W21" s="64" t="n">
        <f aca="false">IF(V21="",U21,IF(U21&lt;V21,U21,V21))</f>
        <v>16.26</v>
      </c>
      <c r="X21" s="65" t="n">
        <v>14</v>
      </c>
    </row>
    <row r="22" customFormat="false" ht="16.5" hidden="false" customHeight="false" outlineLevel="0" collapsed="false">
      <c r="A22" s="58" t="n">
        <v>2</v>
      </c>
      <c r="B22" s="80" t="s">
        <v>97</v>
      </c>
      <c r="C22" s="81" t="s">
        <v>36</v>
      </c>
      <c r="D22" s="61" t="s">
        <v>51</v>
      </c>
      <c r="E22" s="62" t="n">
        <v>21.25</v>
      </c>
      <c r="F22" s="63" t="n">
        <v>25.48</v>
      </c>
      <c r="G22" s="64" t="n">
        <f aca="false">IF(F22="",E22,IF(E22&lt;F22,E22,F22))</f>
        <v>21.25</v>
      </c>
      <c r="H22" s="65" t="n">
        <v>15</v>
      </c>
      <c r="I22" s="58"/>
      <c r="J22" s="59" t="s">
        <v>98</v>
      </c>
      <c r="K22" s="60" t="s">
        <v>39</v>
      </c>
      <c r="L22" s="61" t="s">
        <v>53</v>
      </c>
      <c r="M22" s="62" t="n">
        <v>17.41</v>
      </c>
      <c r="N22" s="63" t="n">
        <v>16.87</v>
      </c>
      <c r="O22" s="64" t="n">
        <f aca="false">IF(N22="",M22,IF(M22&lt;N22,M22,N22))</f>
        <v>16.87</v>
      </c>
      <c r="P22" s="65" t="n">
        <f aca="false">RANK(O22,O8:O37,1)</f>
        <v>15</v>
      </c>
      <c r="Q22" s="58" t="n">
        <v>2</v>
      </c>
      <c r="R22" s="66" t="s">
        <v>99</v>
      </c>
      <c r="S22" s="79" t="s">
        <v>34</v>
      </c>
      <c r="T22" s="61" t="s">
        <v>55</v>
      </c>
      <c r="U22" s="62" t="n">
        <v>17.53</v>
      </c>
      <c r="V22" s="63" t="n">
        <v>16.68</v>
      </c>
      <c r="W22" s="64" t="n">
        <f aca="false">IF(V22="",U22,IF(U22&lt;V22,U22,V22))</f>
        <v>16.68</v>
      </c>
      <c r="X22" s="65" t="n">
        <v>15</v>
      </c>
    </row>
    <row r="23" customFormat="false" ht="16.5" hidden="false" customHeight="false" outlineLevel="0" collapsed="false">
      <c r="A23" s="58" t="n">
        <v>10</v>
      </c>
      <c r="B23" s="82" t="s">
        <v>100</v>
      </c>
      <c r="C23" s="83" t="s">
        <v>17</v>
      </c>
      <c r="D23" s="73" t="s">
        <v>51</v>
      </c>
      <c r="E23" s="62" t="n">
        <v>25.73</v>
      </c>
      <c r="F23" s="63" t="n">
        <v>22.73</v>
      </c>
      <c r="G23" s="64" t="n">
        <f aca="false">IF(F23="",E23,IF(E23&lt;F23,E23,F23))</f>
        <v>22.73</v>
      </c>
      <c r="H23" s="65" t="n">
        <v>16</v>
      </c>
      <c r="I23" s="58" t="n">
        <v>71</v>
      </c>
      <c r="J23" s="66" t="s">
        <v>101</v>
      </c>
      <c r="K23" s="68" t="s">
        <v>37</v>
      </c>
      <c r="L23" s="73" t="s">
        <v>53</v>
      </c>
      <c r="M23" s="62" t="n">
        <v>23.06</v>
      </c>
      <c r="N23" s="63" t="n">
        <v>17.24</v>
      </c>
      <c r="O23" s="64" t="n">
        <f aca="false">IF(N23="",M23,IF(M23&lt;N23,M23,N23))</f>
        <v>17.24</v>
      </c>
      <c r="P23" s="65" t="n">
        <f aca="false">RANK(O23,O8:O37,1)</f>
        <v>16</v>
      </c>
      <c r="Q23" s="58" t="n">
        <v>19</v>
      </c>
      <c r="R23" s="66" t="s">
        <v>102</v>
      </c>
      <c r="S23" s="68" t="s">
        <v>38</v>
      </c>
      <c r="T23" s="73" t="s">
        <v>55</v>
      </c>
      <c r="U23" s="62" t="n">
        <v>24.92</v>
      </c>
      <c r="V23" s="63" t="n">
        <v>16.84</v>
      </c>
      <c r="W23" s="64" t="n">
        <f aca="false">IF(V23="",U23,IF(U23&lt;V23,U23,V23))</f>
        <v>16.84</v>
      </c>
      <c r="X23" s="65" t="n">
        <v>16</v>
      </c>
    </row>
    <row r="24" customFormat="false" ht="16.5" hidden="false" customHeight="false" outlineLevel="0" collapsed="false">
      <c r="A24" s="58" t="n">
        <v>17</v>
      </c>
      <c r="B24" s="80" t="s">
        <v>103</v>
      </c>
      <c r="C24" s="81" t="s">
        <v>36</v>
      </c>
      <c r="D24" s="61" t="s">
        <v>51</v>
      </c>
      <c r="E24" s="62" t="n">
        <v>27.58</v>
      </c>
      <c r="F24" s="63" t="n">
        <v>22.97</v>
      </c>
      <c r="G24" s="64" t="n">
        <f aca="false">IF(F24="",E24,IF(E24&lt;F24,E24,F24))</f>
        <v>22.97</v>
      </c>
      <c r="H24" s="65" t="n">
        <v>17</v>
      </c>
      <c r="I24" s="58" t="n">
        <v>60</v>
      </c>
      <c r="J24" s="66" t="s">
        <v>104</v>
      </c>
      <c r="K24" s="71" t="s">
        <v>24</v>
      </c>
      <c r="L24" s="78" t="s">
        <v>53</v>
      </c>
      <c r="M24" s="62" t="n">
        <v>17.36</v>
      </c>
      <c r="N24" s="63" t="n">
        <v>18.09</v>
      </c>
      <c r="O24" s="64" t="n">
        <f aca="false">IF(N24="",M24,IF(M24&lt;N24,M24,N24))</f>
        <v>17.36</v>
      </c>
      <c r="P24" s="65" t="n">
        <f aca="false">RANK(O24,O8:O37,1)</f>
        <v>17</v>
      </c>
      <c r="Q24" s="58" t="n">
        <v>5</v>
      </c>
      <c r="R24" s="66" t="s">
        <v>105</v>
      </c>
      <c r="S24" s="68" t="s">
        <v>37</v>
      </c>
      <c r="T24" s="73" t="s">
        <v>55</v>
      </c>
      <c r="U24" s="62" t="n">
        <v>17.01</v>
      </c>
      <c r="V24" s="63" t="n">
        <v>17.19</v>
      </c>
      <c r="W24" s="64" t="n">
        <f aca="false">IF(V24="",U24,IF(U24&lt;V24,U24,V24))</f>
        <v>17.01</v>
      </c>
      <c r="X24" s="65" t="n">
        <v>17</v>
      </c>
    </row>
    <row r="25" customFormat="false" ht="16.5" hidden="false" customHeight="false" outlineLevel="0" collapsed="false">
      <c r="A25" s="58" t="n">
        <v>5</v>
      </c>
      <c r="B25" s="59" t="s">
        <v>106</v>
      </c>
      <c r="C25" s="60" t="s">
        <v>17</v>
      </c>
      <c r="D25" s="73" t="s">
        <v>51</v>
      </c>
      <c r="E25" s="62" t="n">
        <v>26.5</v>
      </c>
      <c r="F25" s="63" t="n">
        <v>24.28</v>
      </c>
      <c r="G25" s="64" t="n">
        <f aca="false">IF(F25="",E25,IF(E25&lt;F25,E25,F25))</f>
        <v>24.28</v>
      </c>
      <c r="H25" s="65" t="n">
        <v>18</v>
      </c>
      <c r="I25" s="58" t="n">
        <v>68</v>
      </c>
      <c r="J25" s="69" t="s">
        <v>107</v>
      </c>
      <c r="K25" s="70" t="s">
        <v>36</v>
      </c>
      <c r="L25" s="61" t="s">
        <v>53</v>
      </c>
      <c r="M25" s="62" t="n">
        <v>17.95</v>
      </c>
      <c r="N25" s="63" t="n">
        <v>17.48</v>
      </c>
      <c r="O25" s="64" t="n">
        <f aca="false">IF(N25="",M25,IF(M25&lt;N25,M25,N25))</f>
        <v>17.48</v>
      </c>
      <c r="P25" s="65" t="n">
        <f aca="false">RANK(O25,O8:O37,1)</f>
        <v>18</v>
      </c>
      <c r="Q25" s="58" t="n">
        <v>25</v>
      </c>
      <c r="R25" s="66" t="s">
        <v>108</v>
      </c>
      <c r="S25" s="68" t="s">
        <v>25</v>
      </c>
      <c r="T25" s="61" t="s">
        <v>55</v>
      </c>
      <c r="U25" s="62" t="n">
        <v>20.54</v>
      </c>
      <c r="V25" s="63" t="n">
        <v>17.64</v>
      </c>
      <c r="W25" s="64" t="n">
        <f aca="false">IF(V25="",U25,IF(U25&lt;V25,U25,V25))</f>
        <v>17.64</v>
      </c>
      <c r="X25" s="65" t="n">
        <v>18</v>
      </c>
    </row>
    <row r="26" customFormat="false" ht="16.5" hidden="false" customHeight="false" outlineLevel="0" collapsed="false">
      <c r="A26" s="58" t="n">
        <v>1</v>
      </c>
      <c r="B26" s="59" t="s">
        <v>109</v>
      </c>
      <c r="C26" s="86" t="s">
        <v>34</v>
      </c>
      <c r="D26" s="61" t="s">
        <v>51</v>
      </c>
      <c r="E26" s="62" t="n">
        <v>31.43</v>
      </c>
      <c r="F26" s="63" t="n">
        <v>36.74</v>
      </c>
      <c r="G26" s="64" t="n">
        <f aca="false">IF(F26="",E26,IF(E26&lt;F26,E26,F26))</f>
        <v>31.43</v>
      </c>
      <c r="H26" s="65" t="n">
        <v>19</v>
      </c>
      <c r="I26" s="58" t="n">
        <v>61</v>
      </c>
      <c r="J26" s="66" t="s">
        <v>110</v>
      </c>
      <c r="K26" s="68" t="s">
        <v>25</v>
      </c>
      <c r="L26" s="61" t="s">
        <v>53</v>
      </c>
      <c r="M26" s="62" t="n">
        <v>17.55</v>
      </c>
      <c r="N26" s="63" t="n">
        <v>17.66</v>
      </c>
      <c r="O26" s="64" t="n">
        <f aca="false">IF(N26="",M26,IF(M26&lt;N26,M26,N26))</f>
        <v>17.55</v>
      </c>
      <c r="P26" s="65" t="n">
        <f aca="false">RANK(O26,O8:O37,1)</f>
        <v>19</v>
      </c>
      <c r="Q26" s="58" t="n">
        <v>6</v>
      </c>
      <c r="R26" s="66" t="s">
        <v>111</v>
      </c>
      <c r="S26" s="68" t="s">
        <v>33</v>
      </c>
      <c r="T26" s="61" t="s">
        <v>55</v>
      </c>
      <c r="U26" s="62" t="n">
        <v>22.49</v>
      </c>
      <c r="V26" s="63" t="n">
        <v>17.74</v>
      </c>
      <c r="W26" s="64" t="n">
        <f aca="false">IF(V26="",U26,IF(U26&lt;V26,U26,V26))</f>
        <v>17.74</v>
      </c>
      <c r="X26" s="65" t="n">
        <v>19</v>
      </c>
    </row>
    <row r="27" customFormat="false" ht="16.5" hidden="false" customHeight="false" outlineLevel="0" collapsed="false">
      <c r="A27" s="58" t="n">
        <v>7</v>
      </c>
      <c r="B27" s="59" t="s">
        <v>112</v>
      </c>
      <c r="C27" s="86" t="s">
        <v>34</v>
      </c>
      <c r="D27" s="61" t="s">
        <v>51</v>
      </c>
      <c r="E27" s="62" t="s">
        <v>60</v>
      </c>
      <c r="F27" s="63" t="n">
        <v>31.48</v>
      </c>
      <c r="G27" s="64" t="n">
        <f aca="false">IF(F27="",E27,IF(E27&lt;F27,E27,F27))</f>
        <v>31.48</v>
      </c>
      <c r="H27" s="65" t="n">
        <v>20</v>
      </c>
      <c r="I27" s="58" t="n">
        <v>44</v>
      </c>
      <c r="J27" s="84" t="s">
        <v>113</v>
      </c>
      <c r="K27" s="85" t="s">
        <v>36</v>
      </c>
      <c r="L27" s="61" t="s">
        <v>53</v>
      </c>
      <c r="M27" s="62" t="n">
        <v>23.61</v>
      </c>
      <c r="N27" s="63" t="n">
        <v>17.82</v>
      </c>
      <c r="O27" s="64" t="n">
        <f aca="false">IF(N27="",M27,IF(M27&lt;N27,M27,N27))</f>
        <v>17.82</v>
      </c>
      <c r="P27" s="65" t="n">
        <f aca="false">RANK(O27,O8:O37,1)</f>
        <v>20</v>
      </c>
      <c r="Q27" s="58" t="n">
        <v>30</v>
      </c>
      <c r="R27" s="87" t="s">
        <v>114</v>
      </c>
      <c r="S27" s="88" t="s">
        <v>39</v>
      </c>
      <c r="T27" s="89"/>
      <c r="U27" s="62" t="n">
        <v>19.13</v>
      </c>
      <c r="V27" s="63" t="n">
        <v>17.76</v>
      </c>
      <c r="W27" s="64" t="n">
        <f aca="false">IF(V27="",U27,IF(U27&lt;V27,U27,V27))</f>
        <v>17.76</v>
      </c>
      <c r="X27" s="65" t="n">
        <v>20</v>
      </c>
    </row>
    <row r="28" customFormat="false" ht="16.5" hidden="false" customHeight="false" outlineLevel="0" collapsed="false">
      <c r="A28" s="58" t="n">
        <v>30</v>
      </c>
      <c r="B28" s="59" t="s">
        <v>115</v>
      </c>
      <c r="C28" s="86" t="s">
        <v>34</v>
      </c>
      <c r="D28" s="61" t="s">
        <v>51</v>
      </c>
      <c r="E28" s="62" t="n">
        <v>44.52</v>
      </c>
      <c r="F28" s="63" t="n">
        <v>42.07</v>
      </c>
      <c r="G28" s="64" t="n">
        <f aca="false">IF(F28="",E28,IF(E28&lt;F28,E28,F28))</f>
        <v>42.07</v>
      </c>
      <c r="H28" s="65" t="n">
        <v>21</v>
      </c>
      <c r="I28" s="58" t="n">
        <v>51</v>
      </c>
      <c r="J28" s="71" t="s">
        <v>116</v>
      </c>
      <c r="K28" s="90" t="s">
        <v>38</v>
      </c>
      <c r="L28" s="73" t="s">
        <v>53</v>
      </c>
      <c r="M28" s="62" t="n">
        <v>18.91</v>
      </c>
      <c r="N28" s="63" t="n">
        <v>17.97</v>
      </c>
      <c r="O28" s="64" t="n">
        <f aca="false">IF(N28="",M28,IF(M28&lt;N28,M28,N28))</f>
        <v>17.97</v>
      </c>
      <c r="P28" s="65" t="n">
        <f aca="false">RANK(O28,O8:O37,1)</f>
        <v>21</v>
      </c>
      <c r="Q28" s="58" t="n">
        <v>9</v>
      </c>
      <c r="R28" s="66" t="s">
        <v>117</v>
      </c>
      <c r="S28" s="68" t="s">
        <v>25</v>
      </c>
      <c r="T28" s="61" t="s">
        <v>55</v>
      </c>
      <c r="U28" s="62" t="s">
        <v>60</v>
      </c>
      <c r="V28" s="63" t="n">
        <v>18.11</v>
      </c>
      <c r="W28" s="64" t="n">
        <f aca="false">IF(V28="",U28,IF(U28&lt;V28,U28,V28))</f>
        <v>18.11</v>
      </c>
      <c r="X28" s="65" t="n">
        <v>21</v>
      </c>
    </row>
    <row r="29" customFormat="false" ht="16.5" hidden="false" customHeight="false" outlineLevel="0" collapsed="false">
      <c r="A29" s="58" t="n">
        <v>28</v>
      </c>
      <c r="B29" s="91" t="s">
        <v>118</v>
      </c>
      <c r="C29" s="92" t="s">
        <v>36</v>
      </c>
      <c r="D29" s="93" t="s">
        <v>51</v>
      </c>
      <c r="E29" s="62" t="n">
        <v>43.3</v>
      </c>
      <c r="F29" s="63" t="n">
        <v>48.59</v>
      </c>
      <c r="G29" s="64" t="n">
        <f aca="false">IF(F29="",E29,IF(E29&lt;F29,E29,F29))</f>
        <v>43.3</v>
      </c>
      <c r="H29" s="65" t="n">
        <v>22</v>
      </c>
      <c r="I29" s="58" t="n">
        <v>67</v>
      </c>
      <c r="J29" s="66" t="s">
        <v>119</v>
      </c>
      <c r="K29" s="68" t="s">
        <v>40</v>
      </c>
      <c r="L29" s="61" t="s">
        <v>53</v>
      </c>
      <c r="M29" s="62" t="n">
        <v>28.91</v>
      </c>
      <c r="N29" s="63" t="n">
        <v>17.97</v>
      </c>
      <c r="O29" s="64" t="n">
        <f aca="false">IF(N29="",M29,IF(M29&lt;N29,M29,N29))</f>
        <v>17.97</v>
      </c>
      <c r="P29" s="65" t="n">
        <f aca="false">RANK(O29,O8:O37,1)</f>
        <v>21</v>
      </c>
      <c r="Q29" s="58" t="n">
        <v>11</v>
      </c>
      <c r="R29" s="66" t="s">
        <v>120</v>
      </c>
      <c r="S29" s="71" t="s">
        <v>24</v>
      </c>
      <c r="T29" s="78" t="s">
        <v>55</v>
      </c>
      <c r="U29" s="62" t="n">
        <v>36.86</v>
      </c>
      <c r="V29" s="63" t="n">
        <v>18.47</v>
      </c>
      <c r="W29" s="64" t="n">
        <f aca="false">IF(V29="",U29,IF(U29&lt;V29,U29,V29))</f>
        <v>18.47</v>
      </c>
      <c r="X29" s="65" t="n">
        <v>22</v>
      </c>
    </row>
    <row r="30" customFormat="false" ht="16.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58" t="n">
        <v>48</v>
      </c>
      <c r="J30" s="71" t="s">
        <v>121</v>
      </c>
      <c r="K30" s="90" t="s">
        <v>35</v>
      </c>
      <c r="L30" s="61" t="s">
        <v>53</v>
      </c>
      <c r="M30" s="62" t="n">
        <v>51.62</v>
      </c>
      <c r="N30" s="63" t="n">
        <v>18.15</v>
      </c>
      <c r="O30" s="64" t="n">
        <f aca="false">IF(N30="",M30,IF(M30&lt;N30,M30,N30))</f>
        <v>18.15</v>
      </c>
      <c r="P30" s="65" t="n">
        <f aca="false">RANK(O30,O8:O37,1)</f>
        <v>23</v>
      </c>
      <c r="Q30" s="58" t="n">
        <v>29</v>
      </c>
      <c r="R30" s="66" t="s">
        <v>122</v>
      </c>
      <c r="S30" s="79" t="s">
        <v>34</v>
      </c>
      <c r="T30" s="61" t="s">
        <v>55</v>
      </c>
      <c r="U30" s="62" t="n">
        <v>25.35</v>
      </c>
      <c r="V30" s="63" t="n">
        <v>18.53</v>
      </c>
      <c r="W30" s="64" t="n">
        <f aca="false">IF(V30="",U30,IF(U30&lt;V30,U30,V30))</f>
        <v>18.53</v>
      </c>
      <c r="X30" s="65" t="n">
        <v>23</v>
      </c>
    </row>
    <row r="31" customFormat="false" ht="16.5" hidden="false" customHeight="false" outlineLevel="0" collapsed="false">
      <c r="A31" s="58" t="n">
        <v>25</v>
      </c>
      <c r="B31" s="59" t="s">
        <v>63</v>
      </c>
      <c r="C31" s="60" t="s">
        <v>35</v>
      </c>
      <c r="D31" s="61" t="s">
        <v>123</v>
      </c>
      <c r="E31" s="62" t="n">
        <v>13.75</v>
      </c>
      <c r="F31" s="63" t="n">
        <v>14.67</v>
      </c>
      <c r="G31" s="64" t="n">
        <f aca="false">IF(F31="",E31,IF(E31&lt;F31,E31,F31))</f>
        <v>13.75</v>
      </c>
      <c r="H31" s="65" t="n">
        <v>1</v>
      </c>
      <c r="I31" s="58" t="n">
        <v>58</v>
      </c>
      <c r="J31" s="71" t="s">
        <v>124</v>
      </c>
      <c r="K31" s="90" t="s">
        <v>33</v>
      </c>
      <c r="L31" s="61" t="s">
        <v>53</v>
      </c>
      <c r="M31" s="62" t="n">
        <v>37.89</v>
      </c>
      <c r="N31" s="63" t="n">
        <v>20.08</v>
      </c>
      <c r="O31" s="64" t="n">
        <f aca="false">IF(N31="",M31,IF(M31&lt;N31,M31,N31))</f>
        <v>20.08</v>
      </c>
      <c r="P31" s="65" t="n">
        <f aca="false">RANK(O31,O8:O37,1)</f>
        <v>24</v>
      </c>
      <c r="Q31" s="58" t="n">
        <v>24</v>
      </c>
      <c r="R31" s="66" t="s">
        <v>125</v>
      </c>
      <c r="S31" s="68" t="s">
        <v>39</v>
      </c>
      <c r="T31" s="61" t="s">
        <v>55</v>
      </c>
      <c r="U31" s="62" t="n">
        <v>18.75</v>
      </c>
      <c r="V31" s="63" t="n">
        <v>18.54</v>
      </c>
      <c r="W31" s="64" t="n">
        <f aca="false">IF(V31="",U31,IF(U31&lt;V31,U31,V31))</f>
        <v>18.54</v>
      </c>
      <c r="X31" s="65" t="n">
        <v>24</v>
      </c>
    </row>
    <row r="32" customFormat="false" ht="16.5" hidden="false" customHeight="false" outlineLevel="0" collapsed="false">
      <c r="A32" s="58" t="n">
        <v>21</v>
      </c>
      <c r="B32" s="59" t="s">
        <v>126</v>
      </c>
      <c r="C32" s="86" t="s">
        <v>34</v>
      </c>
      <c r="D32" s="61" t="s">
        <v>123</v>
      </c>
      <c r="E32" s="62" t="n">
        <v>20.62</v>
      </c>
      <c r="F32" s="63" t="n">
        <v>18.19</v>
      </c>
      <c r="G32" s="64" t="n">
        <f aca="false">IF(F32="",E32,IF(E32&lt;F32,E32,F32))</f>
        <v>18.19</v>
      </c>
      <c r="H32" s="65" t="n">
        <v>2</v>
      </c>
      <c r="I32" s="58" t="n">
        <v>45</v>
      </c>
      <c r="J32" s="66" t="s">
        <v>127</v>
      </c>
      <c r="K32" s="68" t="s">
        <v>40</v>
      </c>
      <c r="L32" s="61" t="s">
        <v>53</v>
      </c>
      <c r="M32" s="62" t="n">
        <v>32.14</v>
      </c>
      <c r="N32" s="63" t="n">
        <v>21.19</v>
      </c>
      <c r="O32" s="64" t="n">
        <f aca="false">IF(N32="",M32,IF(M32&lt;N32,M32,N32))</f>
        <v>21.19</v>
      </c>
      <c r="P32" s="65" t="n">
        <f aca="false">RANK(O32,O8:O37,1)</f>
        <v>25</v>
      </c>
      <c r="Q32" s="58" t="n">
        <v>27</v>
      </c>
      <c r="R32" s="66" t="s">
        <v>128</v>
      </c>
      <c r="S32" s="79" t="s">
        <v>34</v>
      </c>
      <c r="T32" s="61" t="s">
        <v>55</v>
      </c>
      <c r="U32" s="62" t="s">
        <v>60</v>
      </c>
      <c r="V32" s="63" t="n">
        <v>18.59</v>
      </c>
      <c r="W32" s="64" t="n">
        <f aca="false">IF(V32="",U32,IF(U32&lt;V32,U32,V32))</f>
        <v>18.59</v>
      </c>
      <c r="X32" s="65" t="n">
        <v>25</v>
      </c>
    </row>
    <row r="33" customFormat="false" ht="16.5" hidden="false" customHeight="false" outlineLevel="0" collapsed="false">
      <c r="A33" s="58" t="n">
        <v>27</v>
      </c>
      <c r="B33" s="59" t="s">
        <v>129</v>
      </c>
      <c r="C33" s="60" t="s">
        <v>17</v>
      </c>
      <c r="D33" s="73" t="s">
        <v>123</v>
      </c>
      <c r="E33" s="62" t="n">
        <v>23.82</v>
      </c>
      <c r="F33" s="63" t="n">
        <v>21.15</v>
      </c>
      <c r="G33" s="64" t="n">
        <f aca="false">IF(F33="",E33,IF(E33&lt;F33,E33,F33))</f>
        <v>21.15</v>
      </c>
      <c r="H33" s="65" t="n">
        <v>3</v>
      </c>
      <c r="I33" s="58" t="n">
        <v>50</v>
      </c>
      <c r="J33" s="71" t="s">
        <v>130</v>
      </c>
      <c r="K33" s="90" t="s">
        <v>25</v>
      </c>
      <c r="L33" s="61" t="s">
        <v>53</v>
      </c>
      <c r="M33" s="62" t="n">
        <v>21.36</v>
      </c>
      <c r="N33" s="63" t="n">
        <v>21.69</v>
      </c>
      <c r="O33" s="64" t="n">
        <f aca="false">IF(N33="",M33,IF(M33&lt;N33,M33,N33))</f>
        <v>21.36</v>
      </c>
      <c r="P33" s="65" t="n">
        <f aca="false">RANK(O33,O8:O37,1)</f>
        <v>26</v>
      </c>
      <c r="Q33" s="58" t="n">
        <v>13</v>
      </c>
      <c r="R33" s="69" t="s">
        <v>131</v>
      </c>
      <c r="S33" s="70" t="s">
        <v>36</v>
      </c>
      <c r="T33" s="61" t="s">
        <v>55</v>
      </c>
      <c r="U33" s="62" t="n">
        <v>20.17</v>
      </c>
      <c r="V33" s="63" t="n">
        <v>18.6</v>
      </c>
      <c r="W33" s="64" t="n">
        <f aca="false">IF(V33="",U33,IF(U33&lt;V33,U33,V33))</f>
        <v>18.6</v>
      </c>
      <c r="X33" s="65" t="n">
        <v>26</v>
      </c>
    </row>
    <row r="34" customFormat="false" ht="16.5" hidden="false" customHeight="false" outlineLevel="0" collapsed="false">
      <c r="A34" s="58" t="n">
        <v>22</v>
      </c>
      <c r="B34" s="75" t="s">
        <v>132</v>
      </c>
      <c r="C34" s="76" t="s">
        <v>36</v>
      </c>
      <c r="D34" s="61" t="s">
        <v>123</v>
      </c>
      <c r="E34" s="62" t="n">
        <v>23.41</v>
      </c>
      <c r="F34" s="63" t="n">
        <v>21.77</v>
      </c>
      <c r="G34" s="64" t="n">
        <f aca="false">IF(F34="",E34,IF(E34&lt;F34,E34,F34))</f>
        <v>21.77</v>
      </c>
      <c r="H34" s="65" t="n">
        <v>4</v>
      </c>
      <c r="I34" s="58" t="n">
        <v>62</v>
      </c>
      <c r="J34" s="71" t="s">
        <v>133</v>
      </c>
      <c r="K34" s="90" t="s">
        <v>17</v>
      </c>
      <c r="L34" s="73" t="s">
        <v>53</v>
      </c>
      <c r="M34" s="62" t="n">
        <v>23.77</v>
      </c>
      <c r="N34" s="63" t="n">
        <v>21.39</v>
      </c>
      <c r="O34" s="64" t="n">
        <f aca="false">IF(N34="",M34,IF(M34&lt;N34,M34,N34))</f>
        <v>21.39</v>
      </c>
      <c r="P34" s="65" t="n">
        <f aca="false">RANK(O34,O8:O37,1)</f>
        <v>27</v>
      </c>
      <c r="Q34" s="58" t="n">
        <v>7</v>
      </c>
      <c r="R34" s="66" t="s">
        <v>134</v>
      </c>
      <c r="S34" s="68" t="s">
        <v>17</v>
      </c>
      <c r="T34" s="73" t="s">
        <v>55</v>
      </c>
      <c r="U34" s="62" t="n">
        <v>18.85</v>
      </c>
      <c r="V34" s="63" t="s">
        <v>60</v>
      </c>
      <c r="W34" s="64" t="n">
        <f aca="false">IF(V34="",U34,IF(U34&lt;V34,U34,V34))</f>
        <v>18.85</v>
      </c>
      <c r="X34" s="65" t="n">
        <v>27</v>
      </c>
    </row>
    <row r="35" customFormat="false" ht="16.5" hidden="false" customHeight="false" outlineLevel="0" collapsed="false">
      <c r="A35" s="58" t="n">
        <v>23</v>
      </c>
      <c r="B35" s="82" t="s">
        <v>135</v>
      </c>
      <c r="C35" s="60" t="s">
        <v>50</v>
      </c>
      <c r="D35" s="72" t="s">
        <v>123</v>
      </c>
      <c r="E35" s="62" t="n">
        <v>21.86</v>
      </c>
      <c r="F35" s="63" t="n">
        <v>24.56</v>
      </c>
      <c r="G35" s="64" t="n">
        <f aca="false">IF(F35="",E35,IF(E35&lt;F35,E35,F35))</f>
        <v>21.86</v>
      </c>
      <c r="H35" s="65" t="n">
        <v>5</v>
      </c>
      <c r="I35" s="58" t="n">
        <v>63</v>
      </c>
      <c r="J35" s="66" t="s">
        <v>136</v>
      </c>
      <c r="K35" s="68" t="s">
        <v>38</v>
      </c>
      <c r="L35" s="95" t="s">
        <v>53</v>
      </c>
      <c r="M35" s="62" t="n">
        <v>25.97</v>
      </c>
      <c r="N35" s="63" t="n">
        <v>21.56</v>
      </c>
      <c r="O35" s="64" t="n">
        <f aca="false">IF(N35="",M35,IF(M35&lt;N35,M35,N35))</f>
        <v>21.56</v>
      </c>
      <c r="P35" s="65" t="n">
        <f aca="false">RANK(O35,O8:O37,1)</f>
        <v>28</v>
      </c>
      <c r="Q35" s="58" t="n">
        <v>10</v>
      </c>
      <c r="R35" s="66" t="s">
        <v>137</v>
      </c>
      <c r="S35" s="68" t="s">
        <v>38</v>
      </c>
      <c r="T35" s="73" t="s">
        <v>55</v>
      </c>
      <c r="U35" s="62" t="n">
        <v>19.01</v>
      </c>
      <c r="V35" s="63" t="n">
        <v>19.77</v>
      </c>
      <c r="W35" s="64" t="n">
        <f aca="false">IF(V35="",U35,IF(U35&lt;V35,U35,V35))</f>
        <v>19.01</v>
      </c>
      <c r="X35" s="65" t="n">
        <v>28</v>
      </c>
    </row>
    <row r="36" customFormat="false" ht="16.5" hidden="false" customHeight="false" outlineLevel="0" collapsed="false">
      <c r="A36" s="58" t="n">
        <v>24</v>
      </c>
      <c r="B36" s="80" t="s">
        <v>138</v>
      </c>
      <c r="C36" s="60" t="s">
        <v>17</v>
      </c>
      <c r="D36" s="95" t="s">
        <v>123</v>
      </c>
      <c r="E36" s="62" t="n">
        <v>23.58</v>
      </c>
      <c r="F36" s="63" t="n">
        <v>23.7</v>
      </c>
      <c r="G36" s="64" t="n">
        <f aca="false">IF(F36="",E36,IF(E36&lt;F36,E36,F36))</f>
        <v>23.58</v>
      </c>
      <c r="H36" s="65" t="n">
        <v>6</v>
      </c>
      <c r="I36" s="58" t="n">
        <v>57</v>
      </c>
      <c r="J36" s="66" t="s">
        <v>139</v>
      </c>
      <c r="K36" s="68" t="s">
        <v>40</v>
      </c>
      <c r="L36" s="72" t="s">
        <v>53</v>
      </c>
      <c r="M36" s="62" t="n">
        <v>22.58</v>
      </c>
      <c r="N36" s="63" t="n">
        <v>21.83</v>
      </c>
      <c r="O36" s="64" t="n">
        <f aca="false">IF(N36="",M36,IF(M36&lt;N36,M36,N36))</f>
        <v>21.83</v>
      </c>
      <c r="P36" s="65" t="n">
        <f aca="false">RANK(O36,O8:O37,1)</f>
        <v>29</v>
      </c>
      <c r="Q36" s="58" t="n">
        <v>23</v>
      </c>
      <c r="R36" s="71" t="s">
        <v>140</v>
      </c>
      <c r="S36" s="68" t="s">
        <v>36</v>
      </c>
      <c r="T36" s="72" t="s">
        <v>55</v>
      </c>
      <c r="U36" s="62" t="n">
        <v>19.07</v>
      </c>
      <c r="V36" s="63" t="s">
        <v>60</v>
      </c>
      <c r="W36" s="64" t="n">
        <f aca="false">IF(V36="",U36,IF(U36&lt;V36,U36,V36))</f>
        <v>19.07</v>
      </c>
      <c r="X36" s="65" t="n">
        <v>29</v>
      </c>
    </row>
    <row r="37" customFormat="false" ht="16.5" hidden="false" customHeight="false" outlineLevel="0" collapsed="false">
      <c r="A37" s="58" t="n">
        <v>26</v>
      </c>
      <c r="B37" s="82" t="s">
        <v>141</v>
      </c>
      <c r="C37" s="86" t="s">
        <v>34</v>
      </c>
      <c r="D37" s="72" t="s">
        <v>123</v>
      </c>
      <c r="E37" s="62" t="n">
        <v>27.86</v>
      </c>
      <c r="F37" s="63" t="n">
        <v>24.29</v>
      </c>
      <c r="G37" s="64" t="n">
        <f aca="false">IF(F37="",E37,IF(E37&lt;F37,E37,F37))</f>
        <v>24.29</v>
      </c>
      <c r="H37" s="65" t="n">
        <v>7</v>
      </c>
      <c r="I37" s="58" t="n">
        <v>65</v>
      </c>
      <c r="J37" s="71" t="s">
        <v>142</v>
      </c>
      <c r="K37" s="68" t="s">
        <v>17</v>
      </c>
      <c r="L37" s="73" t="s">
        <v>53</v>
      </c>
      <c r="M37" s="63" t="n">
        <v>37.74</v>
      </c>
      <c r="N37" s="63" t="n">
        <v>22.72</v>
      </c>
      <c r="O37" s="64" t="n">
        <f aca="false">IF(N37="",M37,IF(M37&lt;N37,M37,N37))</f>
        <v>22.72</v>
      </c>
      <c r="P37" s="65" t="n">
        <f aca="false">RANK(O37,O8:O37,1)</f>
        <v>30</v>
      </c>
      <c r="Q37" s="58" t="n">
        <v>31</v>
      </c>
      <c r="R37" s="71" t="s">
        <v>143</v>
      </c>
      <c r="S37" s="68" t="s">
        <v>39</v>
      </c>
      <c r="T37" s="72" t="s">
        <v>55</v>
      </c>
      <c r="U37" s="62" t="n">
        <v>21.23</v>
      </c>
      <c r="V37" s="63" t="s">
        <v>60</v>
      </c>
      <c r="W37" s="64" t="n">
        <f aca="false">IF(V37="",U37,IF(U37&lt;V37,U37,V37))</f>
        <v>21.23</v>
      </c>
      <c r="X37" s="65" t="n">
        <v>30</v>
      </c>
    </row>
    <row r="38" customFormat="false" ht="16.5" hidden="false" customHeight="false" outlineLevel="0" collapsed="false">
      <c r="A38" s="58" t="n">
        <v>35</v>
      </c>
      <c r="B38" s="82" t="s">
        <v>144</v>
      </c>
      <c r="C38" s="86" t="s">
        <v>34</v>
      </c>
      <c r="D38" s="72" t="s">
        <v>123</v>
      </c>
      <c r="E38" s="62" t="n">
        <v>27.49</v>
      </c>
      <c r="F38" s="63" t="n">
        <v>27.04</v>
      </c>
      <c r="G38" s="64" t="n">
        <f aca="false">IF(F38="",E38,IF(E38&lt;F38,E38,F38))</f>
        <v>27.04</v>
      </c>
      <c r="H38" s="65" t="n">
        <v>8</v>
      </c>
      <c r="I38" s="38"/>
      <c r="J38" s="38"/>
      <c r="K38" s="38"/>
      <c r="L38" s="38"/>
      <c r="M38" s="38"/>
      <c r="N38" s="38"/>
      <c r="O38" s="38"/>
      <c r="P38" s="38"/>
      <c r="Q38" s="58" t="n">
        <v>26</v>
      </c>
      <c r="R38" s="71" t="s">
        <v>145</v>
      </c>
      <c r="S38" s="68" t="s">
        <v>38</v>
      </c>
      <c r="T38" s="95" t="s">
        <v>55</v>
      </c>
      <c r="U38" s="62" t="n">
        <v>23.31</v>
      </c>
      <c r="V38" s="63" t="n">
        <v>21.86</v>
      </c>
      <c r="W38" s="64" t="n">
        <f aca="false">IF(V38="",U38,IF(U38&lt;V38,U38,V38))</f>
        <v>21.86</v>
      </c>
      <c r="X38" s="65" t="n">
        <v>31</v>
      </c>
    </row>
    <row r="39" customFormat="false" ht="16.5" hidden="false" customHeight="false" outlineLevel="0" collapsed="false">
      <c r="A39" s="58" t="n">
        <v>34</v>
      </c>
      <c r="B39" s="66" t="s">
        <v>146</v>
      </c>
      <c r="C39" s="68" t="s">
        <v>25</v>
      </c>
      <c r="D39" s="61" t="s">
        <v>123</v>
      </c>
      <c r="E39" s="62" t="n">
        <v>30.15</v>
      </c>
      <c r="F39" s="63" t="n">
        <v>27.41</v>
      </c>
      <c r="G39" s="64" t="n">
        <f aca="false">IF(F39="",E39,IF(E39&lt;F39,E39,F39))</f>
        <v>27.41</v>
      </c>
      <c r="H39" s="65" t="n">
        <v>9</v>
      </c>
      <c r="I39" s="38"/>
      <c r="J39" s="38"/>
      <c r="K39" s="38"/>
      <c r="L39" s="38"/>
      <c r="M39" s="38"/>
      <c r="N39" s="38"/>
      <c r="O39" s="38"/>
      <c r="P39" s="38"/>
      <c r="Q39" s="58" t="n">
        <v>18</v>
      </c>
      <c r="R39" s="71" t="s">
        <v>147</v>
      </c>
      <c r="S39" s="68" t="s">
        <v>25</v>
      </c>
      <c r="T39" s="61" t="s">
        <v>55</v>
      </c>
      <c r="U39" s="63" t="n">
        <v>23.82</v>
      </c>
      <c r="V39" s="63" t="n">
        <v>26.36</v>
      </c>
      <c r="W39" s="64" t="n">
        <f aca="false">IF(V39="",U39,IF(U39&lt;V39,U39,V39))</f>
        <v>23.82</v>
      </c>
      <c r="X39" s="65" t="n">
        <v>32</v>
      </c>
    </row>
    <row r="40" customFormat="false" ht="16.5" hidden="false" customHeight="false" outlineLevel="0" collapsed="false">
      <c r="A40" s="58" t="n">
        <v>31</v>
      </c>
      <c r="B40" s="59" t="s">
        <v>148</v>
      </c>
      <c r="C40" s="86" t="s">
        <v>34</v>
      </c>
      <c r="D40" s="61" t="s">
        <v>123</v>
      </c>
      <c r="E40" s="62" t="n">
        <v>37.15</v>
      </c>
      <c r="F40" s="63" t="n">
        <v>31.18</v>
      </c>
      <c r="G40" s="64" t="n">
        <f aca="false">IF(F40="",E40,IF(E40&lt;F40,E40,F40))</f>
        <v>31.18</v>
      </c>
      <c r="H40" s="65" t="n">
        <v>10</v>
      </c>
      <c r="I40" s="38"/>
      <c r="J40" s="38"/>
      <c r="K40" s="38"/>
      <c r="L40" s="38"/>
      <c r="M40" s="38"/>
      <c r="N40" s="38"/>
      <c r="O40" s="38"/>
      <c r="P40" s="38"/>
    </row>
    <row r="41" customFormat="false" ht="12.75" hidden="false" customHeight="false" outlineLevel="0" collapsed="false">
      <c r="H41" s="38"/>
    </row>
    <row r="42" customFormat="false" ht="12.75" hidden="false" customHeight="false" outlineLevel="0" collapsed="false">
      <c r="H42" s="38"/>
    </row>
  </sheetData>
  <mergeCells count="25">
    <mergeCell ref="A1:H1"/>
    <mergeCell ref="I1:P1"/>
    <mergeCell ref="Q1:X1"/>
    <mergeCell ref="A4:H4"/>
    <mergeCell ref="I4:P4"/>
    <mergeCell ref="Q4:X4"/>
    <mergeCell ref="A6:A7"/>
    <mergeCell ref="B6:B7"/>
    <mergeCell ref="C6:C7"/>
    <mergeCell ref="E6:E7"/>
    <mergeCell ref="F6:F7"/>
    <mergeCell ref="G6:H6"/>
    <mergeCell ref="I6:I7"/>
    <mergeCell ref="J6:J7"/>
    <mergeCell ref="K6:K7"/>
    <mergeCell ref="M6:M7"/>
    <mergeCell ref="N6:N7"/>
    <mergeCell ref="O6:P6"/>
    <mergeCell ref="Q6:Q7"/>
    <mergeCell ref="R6:R7"/>
    <mergeCell ref="S6:S7"/>
    <mergeCell ref="U6:U7"/>
    <mergeCell ref="V6:V7"/>
    <mergeCell ref="W6:X6"/>
    <mergeCell ref="A30:H30"/>
  </mergeCells>
  <conditionalFormatting sqref="P5:P37 H31:H40 H4:H29 X8:X39">
    <cfRule type="cellIs" priority="2" operator="equal" aboveAverage="0" equalAverage="0" bottom="0" percent="0" rank="0" text="" dxfId="18">
      <formula>3</formula>
    </cfRule>
    <cfRule type="cellIs" priority="3" operator="equal" aboveAverage="0" equalAverage="0" bottom="0" percent="0" rank="0" text="" dxfId="19">
      <formula>2</formula>
    </cfRule>
    <cfRule type="cellIs" priority="4" operator="equal" aboveAverage="0" equalAverage="0" bottom="0" percent="0" rank="0" text="" dxfId="20">
      <formula>1</formula>
    </cfRule>
  </conditionalFormatting>
  <conditionalFormatting sqref="P4">
    <cfRule type="cellIs" priority="5" operator="equal" aboveAverage="0" equalAverage="0" bottom="0" percent="0" rank="0" text="" dxfId="21">
      <formula>3</formula>
    </cfRule>
    <cfRule type="cellIs" priority="6" operator="equal" aboveAverage="0" equalAverage="0" bottom="0" percent="0" rank="0" text="" dxfId="22">
      <formula>2</formula>
    </cfRule>
    <cfRule type="cellIs" priority="7" operator="equal" aboveAverage="0" equalAverage="0" bottom="0" percent="0" rank="0" text="" dxfId="23">
      <formula>1</formula>
    </cfRule>
  </conditionalFormatting>
  <conditionalFormatting sqref="X5:X7">
    <cfRule type="cellIs" priority="8" operator="equal" aboveAverage="0" equalAverage="0" bottom="0" percent="0" rank="0" text="" dxfId="24">
      <formula>3</formula>
    </cfRule>
    <cfRule type="cellIs" priority="9" operator="equal" aboveAverage="0" equalAverage="0" bottom="0" percent="0" rank="0" text="" dxfId="25">
      <formula>2</formula>
    </cfRule>
    <cfRule type="cellIs" priority="10" operator="equal" aboveAverage="0" equalAverage="0" bottom="0" percent="0" rank="0" text="" dxfId="26">
      <formula>1</formula>
    </cfRule>
  </conditionalFormatting>
  <conditionalFormatting sqref="X4">
    <cfRule type="cellIs" priority="11" operator="equal" aboveAverage="0" equalAverage="0" bottom="0" percent="0" rank="0" text="" dxfId="27">
      <formula>3</formula>
    </cfRule>
    <cfRule type="cellIs" priority="12" operator="equal" aboveAverage="0" equalAverage="0" bottom="0" percent="0" rank="0" text="" dxfId="28">
      <formula>2</formula>
    </cfRule>
    <cfRule type="cellIs" priority="13" operator="equal" aboveAverage="0" equalAverage="0" bottom="0" percent="0" rank="0" text="" dxfId="29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5.13"/>
    <col collapsed="false" customWidth="true" hidden="false" outlineLevel="0" max="2" min="2" style="96" width="25.13"/>
    <col collapsed="false" customWidth="true" hidden="false" outlineLevel="0" max="3" min="3" style="97" width="15.85"/>
    <col collapsed="false" customWidth="true" hidden="false" outlineLevel="0" max="4" min="4" style="97" width="7.28"/>
    <col collapsed="false" customWidth="true" hidden="false" outlineLevel="0" max="8" min="5" style="37" width="9.7"/>
    <col collapsed="false" customWidth="true" hidden="false" outlineLevel="0" max="9" min="9" style="37" width="6.41"/>
    <col collapsed="false" customWidth="false" hidden="false" outlineLevel="0" max="257" min="10" style="38" width="9.14"/>
  </cols>
  <sheetData>
    <row r="1" s="40" customFormat="true" ht="22.5" hidden="false" customHeight="false" outlineLevel="0" collapsed="false">
      <c r="A1" s="39" t="s">
        <v>41</v>
      </c>
      <c r="B1" s="39"/>
      <c r="C1" s="39"/>
      <c r="D1" s="39"/>
      <c r="E1" s="39"/>
      <c r="F1" s="39"/>
      <c r="G1" s="39"/>
      <c r="H1" s="39"/>
      <c r="I1" s="39"/>
    </row>
    <row r="2" s="40" customFormat="true" ht="4.5" hidden="false" customHeight="true" outlineLevel="0" collapsed="false">
      <c r="A2" s="41"/>
      <c r="B2" s="98"/>
      <c r="C2" s="99"/>
      <c r="D2" s="99"/>
      <c r="E2" s="43"/>
      <c r="F2" s="43"/>
      <c r="G2" s="43"/>
      <c r="H2" s="44"/>
      <c r="I2" s="44"/>
    </row>
    <row r="3" s="40" customFormat="true" ht="20.25" hidden="false" customHeight="true" outlineLevel="0" collapsed="false">
      <c r="A3" s="46" t="s">
        <v>149</v>
      </c>
      <c r="B3" s="46"/>
      <c r="C3" s="46"/>
      <c r="D3" s="46"/>
      <c r="E3" s="46"/>
      <c r="F3" s="46"/>
      <c r="G3" s="46"/>
      <c r="H3" s="46"/>
      <c r="I3" s="46"/>
    </row>
    <row r="4" s="40" customFormat="true" ht="4.5" hidden="false" customHeight="true" outlineLevel="0" collapsed="false">
      <c r="A4" s="41"/>
      <c r="B4" s="98"/>
      <c r="C4" s="45"/>
      <c r="D4" s="45"/>
      <c r="E4" s="45"/>
      <c r="F4" s="45"/>
      <c r="G4" s="45"/>
      <c r="H4" s="45"/>
      <c r="I4" s="45"/>
    </row>
    <row r="5" s="40" customFormat="true" ht="24.95" hidden="false" customHeight="true" outlineLevel="0" collapsed="false">
      <c r="A5" s="100" t="s">
        <v>150</v>
      </c>
      <c r="B5" s="100"/>
      <c r="C5" s="100"/>
      <c r="D5" s="100"/>
      <c r="E5" s="100"/>
      <c r="F5" s="100"/>
      <c r="G5" s="100"/>
      <c r="H5" s="100"/>
      <c r="I5" s="100"/>
    </row>
    <row r="6" s="40" customFormat="true" ht="4.5" hidden="false" customHeight="true" outlineLevel="0" collapsed="false">
      <c r="A6" s="41"/>
      <c r="B6" s="98"/>
      <c r="C6" s="47"/>
      <c r="D6" s="47"/>
      <c r="E6" s="48"/>
      <c r="F6" s="48"/>
      <c r="G6" s="48"/>
      <c r="H6" s="49"/>
      <c r="I6" s="49"/>
    </row>
    <row r="7" s="41" customFormat="true" ht="19.5" hidden="false" customHeight="true" outlineLevel="0" collapsed="false">
      <c r="A7" s="50" t="s">
        <v>29</v>
      </c>
      <c r="B7" s="101" t="s">
        <v>44</v>
      </c>
      <c r="C7" s="51" t="s">
        <v>3</v>
      </c>
      <c r="D7" s="52"/>
      <c r="E7" s="53" t="s">
        <v>45</v>
      </c>
      <c r="F7" s="53" t="s">
        <v>46</v>
      </c>
      <c r="G7" s="102" t="s">
        <v>47</v>
      </c>
      <c r="H7" s="102"/>
      <c r="I7" s="102"/>
    </row>
    <row r="8" s="41" customFormat="true" ht="23.25" hidden="false" customHeight="true" outlineLevel="0" collapsed="false">
      <c r="A8" s="50"/>
      <c r="B8" s="101"/>
      <c r="C8" s="51"/>
      <c r="D8" s="55"/>
      <c r="E8" s="53"/>
      <c r="F8" s="53"/>
      <c r="G8" s="56" t="s">
        <v>48</v>
      </c>
      <c r="H8" s="57" t="s">
        <v>151</v>
      </c>
      <c r="I8" s="57" t="s">
        <v>8</v>
      </c>
    </row>
    <row r="9" customFormat="false" ht="18" hidden="false" customHeight="true" outlineLevel="0" collapsed="false">
      <c r="A9" s="58" t="s">
        <v>152</v>
      </c>
      <c r="B9" s="103" t="s">
        <v>110</v>
      </c>
      <c r="C9" s="104" t="s">
        <v>25</v>
      </c>
      <c r="D9" s="105" t="s">
        <v>53</v>
      </c>
      <c r="E9" s="62" t="n">
        <v>17.55</v>
      </c>
      <c r="F9" s="63" t="n">
        <v>17.66</v>
      </c>
      <c r="G9" s="64" t="n">
        <f aca="false">IF(F9="",E9,IF(E9&lt;F9,E9,F9))</f>
        <v>17.55</v>
      </c>
      <c r="H9" s="65"/>
      <c r="I9" s="65"/>
    </row>
    <row r="10" customFormat="false" ht="16.5" hidden="false" customHeight="false" outlineLevel="0" collapsed="false">
      <c r="A10" s="58" t="s">
        <v>153</v>
      </c>
      <c r="B10" s="103" t="s">
        <v>130</v>
      </c>
      <c r="C10" s="104" t="s">
        <v>25</v>
      </c>
      <c r="D10" s="105" t="s">
        <v>53</v>
      </c>
      <c r="E10" s="106" t="n">
        <v>21.36</v>
      </c>
      <c r="F10" s="107" t="n">
        <v>21.69</v>
      </c>
      <c r="G10" s="64"/>
      <c r="H10" s="65"/>
      <c r="I10" s="65"/>
    </row>
    <row r="11" customFormat="false" ht="16.5" hidden="false" customHeight="false" outlineLevel="0" collapsed="false">
      <c r="A11" s="58" t="s">
        <v>154</v>
      </c>
      <c r="B11" s="103" t="s">
        <v>108</v>
      </c>
      <c r="C11" s="104" t="s">
        <v>25</v>
      </c>
      <c r="D11" s="105" t="s">
        <v>55</v>
      </c>
      <c r="E11" s="62" t="n">
        <v>20.54</v>
      </c>
      <c r="F11" s="63" t="n">
        <v>17.64</v>
      </c>
      <c r="G11" s="64" t="n">
        <f aca="false">IF(F11="",E11,IF(E11&lt;F11,E11,F11))</f>
        <v>17.64</v>
      </c>
      <c r="H11" s="65"/>
      <c r="I11" s="65"/>
    </row>
    <row r="12" customFormat="false" ht="16.5" hidden="false" customHeight="false" outlineLevel="0" collapsed="false">
      <c r="A12" s="58" t="s">
        <v>155</v>
      </c>
      <c r="B12" s="103" t="s">
        <v>117</v>
      </c>
      <c r="C12" s="104" t="s">
        <v>25</v>
      </c>
      <c r="D12" s="105" t="s">
        <v>55</v>
      </c>
      <c r="E12" s="62" t="s">
        <v>60</v>
      </c>
      <c r="F12" s="63" t="n">
        <v>18.11</v>
      </c>
      <c r="G12" s="64" t="n">
        <f aca="false">IF(F12="",E12,IF(E12&lt;F12,E12,F12))</f>
        <v>18.11</v>
      </c>
      <c r="H12" s="65"/>
      <c r="I12" s="65"/>
    </row>
    <row r="13" customFormat="false" ht="16.5" hidden="false" customHeight="false" outlineLevel="0" collapsed="false">
      <c r="A13" s="58" t="s">
        <v>156</v>
      </c>
      <c r="B13" s="108" t="s">
        <v>147</v>
      </c>
      <c r="C13" s="104" t="s">
        <v>25</v>
      </c>
      <c r="D13" s="109" t="s">
        <v>55</v>
      </c>
      <c r="E13" s="106" t="n">
        <v>23.82</v>
      </c>
      <c r="F13" s="107" t="n">
        <v>26.36</v>
      </c>
      <c r="G13" s="64"/>
      <c r="H13" s="110" t="n">
        <f aca="false">SUM(G9:G13)</f>
        <v>53.3</v>
      </c>
      <c r="I13" s="65" t="n">
        <f aca="false">RANK(H13,H9:H73,1)</f>
        <v>10</v>
      </c>
    </row>
    <row r="14" customFormat="false" ht="16.5" hidden="false" customHeight="false" outlineLevel="0" collapsed="false">
      <c r="A14" s="111" t="s">
        <v>157</v>
      </c>
      <c r="B14" s="112" t="s">
        <v>92</v>
      </c>
      <c r="C14" s="113" t="s">
        <v>33</v>
      </c>
      <c r="D14" s="114" t="s">
        <v>53</v>
      </c>
      <c r="E14" s="106" t="n">
        <v>16.33</v>
      </c>
      <c r="F14" s="107" t="n">
        <v>16.38</v>
      </c>
      <c r="G14" s="115"/>
      <c r="H14" s="116"/>
      <c r="I14" s="65"/>
    </row>
    <row r="15" customFormat="false" ht="16.5" hidden="false" customHeight="false" outlineLevel="0" collapsed="false">
      <c r="A15" s="111" t="s">
        <v>158</v>
      </c>
      <c r="B15" s="112" t="s">
        <v>124</v>
      </c>
      <c r="C15" s="113" t="s">
        <v>33</v>
      </c>
      <c r="D15" s="114" t="s">
        <v>53</v>
      </c>
      <c r="E15" s="106" t="n">
        <v>37.89</v>
      </c>
      <c r="F15" s="107" t="n">
        <v>20.08</v>
      </c>
      <c r="G15" s="115"/>
      <c r="H15" s="116"/>
      <c r="I15" s="65"/>
    </row>
    <row r="16" customFormat="false" ht="16.5" hidden="false" customHeight="false" outlineLevel="0" collapsed="false">
      <c r="A16" s="111" t="s">
        <v>159</v>
      </c>
      <c r="B16" s="112" t="s">
        <v>75</v>
      </c>
      <c r="C16" s="113" t="s">
        <v>33</v>
      </c>
      <c r="D16" s="114" t="s">
        <v>55</v>
      </c>
      <c r="E16" s="62" t="n">
        <v>15.31</v>
      </c>
      <c r="F16" s="63" t="n">
        <v>19.7</v>
      </c>
      <c r="G16" s="115" t="n">
        <f aca="false">IF(F16="",E16,IF(E16&lt;F16,E16,F16))</f>
        <v>15.31</v>
      </c>
      <c r="H16" s="116"/>
      <c r="I16" s="65"/>
    </row>
    <row r="17" customFormat="false" ht="16.5" hidden="false" customHeight="false" outlineLevel="0" collapsed="false">
      <c r="A17" s="111" t="s">
        <v>160</v>
      </c>
      <c r="B17" s="112" t="s">
        <v>78</v>
      </c>
      <c r="C17" s="113" t="s">
        <v>33</v>
      </c>
      <c r="D17" s="114" t="s">
        <v>55</v>
      </c>
      <c r="E17" s="106" t="n">
        <v>32.76</v>
      </c>
      <c r="F17" s="107" t="n">
        <v>15.36</v>
      </c>
      <c r="G17" s="115" t="n">
        <f aca="false">IF(F17="",E17,IF(E17&lt;F17,E17,F17))</f>
        <v>15.36</v>
      </c>
      <c r="H17" s="116"/>
      <c r="I17" s="65"/>
    </row>
    <row r="18" customFormat="false" ht="16.5" hidden="false" customHeight="false" outlineLevel="0" collapsed="false">
      <c r="A18" s="111" t="s">
        <v>161</v>
      </c>
      <c r="B18" s="112" t="s">
        <v>111</v>
      </c>
      <c r="C18" s="113" t="s">
        <v>33</v>
      </c>
      <c r="D18" s="114" t="s">
        <v>55</v>
      </c>
      <c r="E18" s="106" t="n">
        <v>22.49</v>
      </c>
      <c r="F18" s="107" t="n">
        <v>17.74</v>
      </c>
      <c r="G18" s="115" t="n">
        <f aca="false">IF(F18="",E18,IF(E18&lt;F18,E18,F18))</f>
        <v>17.74</v>
      </c>
      <c r="H18" s="117" t="n">
        <f aca="false">SUM(G14:G18)</f>
        <v>48.41</v>
      </c>
      <c r="I18" s="65" t="n">
        <f aca="false">RANK(H18,H9:H73,1)</f>
        <v>7</v>
      </c>
    </row>
    <row r="19" customFormat="false" ht="16.5" hidden="false" customHeight="false" outlineLevel="0" collapsed="false">
      <c r="A19" s="58" t="s">
        <v>162</v>
      </c>
      <c r="B19" s="112" t="s">
        <v>71</v>
      </c>
      <c r="C19" s="118" t="s">
        <v>24</v>
      </c>
      <c r="D19" s="119" t="s">
        <v>53</v>
      </c>
      <c r="E19" s="62" t="n">
        <v>16.16</v>
      </c>
      <c r="F19" s="63" t="n">
        <v>15.36</v>
      </c>
      <c r="G19" s="64" t="n">
        <f aca="false">IF(F19="",E19,IF(E19&lt;F19,E19,F19))</f>
        <v>15.36</v>
      </c>
      <c r="H19" s="65"/>
      <c r="I19" s="65"/>
    </row>
    <row r="20" customFormat="false" ht="16.5" hidden="false" customHeight="false" outlineLevel="0" collapsed="false">
      <c r="A20" s="58" t="s">
        <v>163</v>
      </c>
      <c r="B20" s="112" t="s">
        <v>83</v>
      </c>
      <c r="C20" s="118" t="s">
        <v>24</v>
      </c>
      <c r="D20" s="119" t="s">
        <v>53</v>
      </c>
      <c r="E20" s="106" t="n">
        <v>16.25</v>
      </c>
      <c r="F20" s="107" t="n">
        <v>16.2</v>
      </c>
      <c r="G20" s="64" t="n">
        <f aca="false">IF(F20="",E20,IF(E20&lt;F20,E20,F20))</f>
        <v>16.2</v>
      </c>
      <c r="H20" s="65"/>
      <c r="I20" s="65"/>
    </row>
    <row r="21" customFormat="false" ht="16.5" hidden="false" customHeight="false" outlineLevel="0" collapsed="false">
      <c r="A21" s="58" t="s">
        <v>164</v>
      </c>
      <c r="B21" s="112" t="s">
        <v>104</v>
      </c>
      <c r="C21" s="118" t="s">
        <v>24</v>
      </c>
      <c r="D21" s="119" t="s">
        <v>53</v>
      </c>
      <c r="E21" s="62" t="n">
        <v>17.36</v>
      </c>
      <c r="F21" s="63" t="n">
        <v>18.09</v>
      </c>
      <c r="G21" s="64"/>
      <c r="H21" s="65"/>
      <c r="I21" s="65"/>
    </row>
    <row r="22" customFormat="false" ht="16.5" hidden="false" customHeight="false" outlineLevel="0" collapsed="false">
      <c r="A22" s="120" t="s">
        <v>165</v>
      </c>
      <c r="B22" s="112" t="s">
        <v>69</v>
      </c>
      <c r="C22" s="118" t="s">
        <v>24</v>
      </c>
      <c r="D22" s="119" t="s">
        <v>55</v>
      </c>
      <c r="E22" s="62" t="n">
        <v>17.34</v>
      </c>
      <c r="F22" s="63" t="n">
        <v>15.28</v>
      </c>
      <c r="G22" s="64" t="n">
        <f aca="false">IF(F22="",E22,IF(E22&lt;F22,E22,F22))</f>
        <v>15.28</v>
      </c>
      <c r="H22" s="65"/>
      <c r="I22" s="65"/>
    </row>
    <row r="23" customFormat="false" ht="16.5" hidden="false" customHeight="false" outlineLevel="0" collapsed="false">
      <c r="A23" s="120" t="s">
        <v>166</v>
      </c>
      <c r="B23" s="112" t="s">
        <v>120</v>
      </c>
      <c r="C23" s="118" t="s">
        <v>24</v>
      </c>
      <c r="D23" s="119" t="s">
        <v>55</v>
      </c>
      <c r="E23" s="106" t="n">
        <v>36.86</v>
      </c>
      <c r="F23" s="107" t="n">
        <v>18.47</v>
      </c>
      <c r="G23" s="64"/>
      <c r="H23" s="110" t="n">
        <f aca="false">SUM(G19:G23)</f>
        <v>46.84</v>
      </c>
      <c r="I23" s="65" t="n">
        <f aca="false">RANK(H23,H9:H73,1)</f>
        <v>6</v>
      </c>
    </row>
    <row r="24" customFormat="false" ht="16.5" hidden="false" customHeight="false" outlineLevel="0" collapsed="false">
      <c r="A24" s="121" t="s">
        <v>167</v>
      </c>
      <c r="B24" s="122" t="s">
        <v>98</v>
      </c>
      <c r="C24" s="123" t="s">
        <v>39</v>
      </c>
      <c r="D24" s="105" t="s">
        <v>168</v>
      </c>
      <c r="E24" s="62" t="n">
        <v>17.41</v>
      </c>
      <c r="F24" s="63" t="n">
        <v>16.87</v>
      </c>
      <c r="G24" s="115" t="n">
        <f aca="false">IF(F24="",E24,IF(E24&lt;F24,E24,F24))</f>
        <v>16.87</v>
      </c>
      <c r="H24" s="116"/>
      <c r="I24" s="65"/>
    </row>
    <row r="25" customFormat="false" ht="16.5" hidden="false" customHeight="false" outlineLevel="0" collapsed="false">
      <c r="A25" s="121" t="s">
        <v>169</v>
      </c>
      <c r="B25" s="103" t="s">
        <v>81</v>
      </c>
      <c r="C25" s="104" t="s">
        <v>39</v>
      </c>
      <c r="D25" s="105" t="s">
        <v>55</v>
      </c>
      <c r="E25" s="106" t="n">
        <v>16.15</v>
      </c>
      <c r="F25" s="107" t="n">
        <v>15.48</v>
      </c>
      <c r="G25" s="115" t="n">
        <f aca="false">IF(F25="",E25,IF(E25&lt;F25,E25,F25))</f>
        <v>15.48</v>
      </c>
      <c r="H25" s="116"/>
      <c r="I25" s="65"/>
    </row>
    <row r="26" customFormat="false" ht="16.5" hidden="false" customHeight="false" outlineLevel="0" collapsed="false">
      <c r="A26" s="121" t="s">
        <v>170</v>
      </c>
      <c r="B26" s="87" t="s">
        <v>114</v>
      </c>
      <c r="C26" s="88" t="s">
        <v>39</v>
      </c>
      <c r="D26" s="89"/>
      <c r="E26" s="106" t="n">
        <v>19.13</v>
      </c>
      <c r="F26" s="107" t="n">
        <v>17.76</v>
      </c>
      <c r="G26" s="115" t="n">
        <f aca="false">IF(F26="",E26,IF(E26&lt;F26,E26,F26))</f>
        <v>17.76</v>
      </c>
      <c r="H26" s="116"/>
      <c r="I26" s="65"/>
    </row>
    <row r="27" customFormat="false" ht="16.5" hidden="false" customHeight="false" outlineLevel="0" collapsed="false">
      <c r="A27" s="121" t="s">
        <v>171</v>
      </c>
      <c r="B27" s="103" t="s">
        <v>125</v>
      </c>
      <c r="C27" s="104" t="s">
        <v>39</v>
      </c>
      <c r="D27" s="105" t="s">
        <v>55</v>
      </c>
      <c r="E27" s="106" t="n">
        <v>18.75</v>
      </c>
      <c r="F27" s="107" t="n">
        <v>18.54</v>
      </c>
      <c r="G27" s="115"/>
      <c r="H27" s="116"/>
      <c r="I27" s="65"/>
    </row>
    <row r="28" customFormat="false" ht="16.5" hidden="false" customHeight="false" outlineLevel="0" collapsed="false">
      <c r="A28" s="121" t="s">
        <v>172</v>
      </c>
      <c r="B28" s="103" t="s">
        <v>143</v>
      </c>
      <c r="C28" s="104" t="s">
        <v>39</v>
      </c>
      <c r="D28" s="105" t="s">
        <v>55</v>
      </c>
      <c r="E28" s="62" t="n">
        <v>21.23</v>
      </c>
      <c r="F28" s="63" t="s">
        <v>60</v>
      </c>
      <c r="G28" s="115"/>
      <c r="H28" s="117" t="n">
        <f aca="false">SUM(G24:G28)</f>
        <v>50.11</v>
      </c>
      <c r="I28" s="65" t="n">
        <f aca="false">RANK(H28,H9:H73,1)</f>
        <v>9</v>
      </c>
    </row>
    <row r="29" customFormat="false" ht="16.5" hidden="false" customHeight="false" outlineLevel="0" collapsed="false">
      <c r="A29" s="120" t="s">
        <v>173</v>
      </c>
      <c r="B29" s="124" t="s">
        <v>89</v>
      </c>
      <c r="C29" s="125" t="s">
        <v>35</v>
      </c>
      <c r="D29" s="126" t="s">
        <v>53</v>
      </c>
      <c r="E29" s="62" t="n">
        <v>16.31</v>
      </c>
      <c r="F29" s="63" t="n">
        <v>18.03</v>
      </c>
      <c r="G29" s="64"/>
      <c r="H29" s="65"/>
      <c r="I29" s="65"/>
    </row>
    <row r="30" customFormat="false" ht="16.5" hidden="false" customHeight="false" outlineLevel="0" collapsed="false">
      <c r="A30" s="120" t="s">
        <v>174</v>
      </c>
      <c r="B30" s="124" t="s">
        <v>121</v>
      </c>
      <c r="C30" s="125" t="s">
        <v>35</v>
      </c>
      <c r="D30" s="126" t="s">
        <v>53</v>
      </c>
      <c r="E30" s="62" t="n">
        <v>51.62</v>
      </c>
      <c r="F30" s="63" t="n">
        <v>18.15</v>
      </c>
      <c r="G30" s="64"/>
      <c r="H30" s="65"/>
      <c r="I30" s="65"/>
    </row>
    <row r="31" customFormat="false" ht="16.5" hidden="false" customHeight="false" outlineLevel="0" collapsed="false">
      <c r="A31" s="120" t="s">
        <v>175</v>
      </c>
      <c r="B31" s="124" t="s">
        <v>54</v>
      </c>
      <c r="C31" s="125" t="s">
        <v>35</v>
      </c>
      <c r="D31" s="126" t="s">
        <v>55</v>
      </c>
      <c r="E31" s="62" t="n">
        <v>13.5</v>
      </c>
      <c r="F31" s="63" t="n">
        <v>13.01</v>
      </c>
      <c r="G31" s="64" t="n">
        <f aca="false">IF(F31="",E31,IF(E31&lt;F31,E31,F31))</f>
        <v>13.01</v>
      </c>
      <c r="H31" s="65"/>
      <c r="I31" s="65"/>
    </row>
    <row r="32" customFormat="false" ht="16.5" hidden="false" customHeight="false" outlineLevel="0" collapsed="false">
      <c r="A32" s="120" t="s">
        <v>176</v>
      </c>
      <c r="B32" s="124" t="s">
        <v>63</v>
      </c>
      <c r="C32" s="125" t="s">
        <v>35</v>
      </c>
      <c r="D32" s="126" t="s">
        <v>55</v>
      </c>
      <c r="E32" s="106" t="n">
        <v>15.23</v>
      </c>
      <c r="F32" s="107" t="n">
        <v>15.57</v>
      </c>
      <c r="G32" s="64" t="n">
        <f aca="false">IF(F32="",E32,IF(E32&lt;F32,E32,F32))</f>
        <v>15.23</v>
      </c>
      <c r="H32" s="65"/>
      <c r="I32" s="65"/>
    </row>
    <row r="33" customFormat="false" ht="16.5" hidden="false" customHeight="false" outlineLevel="0" collapsed="false">
      <c r="A33" s="120" t="s">
        <v>177</v>
      </c>
      <c r="B33" s="124" t="s">
        <v>84</v>
      </c>
      <c r="C33" s="125" t="s">
        <v>35</v>
      </c>
      <c r="D33" s="126" t="s">
        <v>55</v>
      </c>
      <c r="E33" s="106" t="n">
        <v>25.31</v>
      </c>
      <c r="F33" s="107" t="n">
        <v>15.58</v>
      </c>
      <c r="G33" s="64" t="n">
        <f aca="false">IF(F33="",E33,IF(E33&lt;F33,E33,F33))</f>
        <v>15.58</v>
      </c>
      <c r="H33" s="110" t="n">
        <f aca="false">SUM(G29:G33)</f>
        <v>43.82</v>
      </c>
      <c r="I33" s="65" t="n">
        <f aca="false">RANK(H33,H9:H73,1)</f>
        <v>2</v>
      </c>
    </row>
    <row r="34" customFormat="false" ht="16.5" hidden="false" customHeight="false" outlineLevel="0" collapsed="false">
      <c r="A34" s="127" t="n">
        <v>29</v>
      </c>
      <c r="B34" s="112" t="s">
        <v>52</v>
      </c>
      <c r="C34" s="128" t="s">
        <v>19</v>
      </c>
      <c r="D34" s="114" t="s">
        <v>53</v>
      </c>
      <c r="E34" s="106" t="n">
        <v>14.68</v>
      </c>
      <c r="F34" s="107" t="n">
        <v>13.85</v>
      </c>
      <c r="G34" s="115" t="n">
        <f aca="false">IF(F34="",E34,IF(E34&lt;F34,E34,F34))</f>
        <v>13.85</v>
      </c>
      <c r="H34" s="116"/>
      <c r="I34" s="65"/>
    </row>
    <row r="35" customFormat="false" ht="16.5" hidden="false" customHeight="false" outlineLevel="0" collapsed="false">
      <c r="A35" s="127" t="n">
        <v>17</v>
      </c>
      <c r="B35" s="118" t="s">
        <v>58</v>
      </c>
      <c r="C35" s="129" t="s">
        <v>19</v>
      </c>
      <c r="D35" s="114" t="s">
        <v>53</v>
      </c>
      <c r="E35" s="62" t="n">
        <v>13.87</v>
      </c>
      <c r="F35" s="63" t="n">
        <v>15.67</v>
      </c>
      <c r="G35" s="115" t="n">
        <f aca="false">IF(F35="",E35,IF(E35&lt;F35,E35,F35))</f>
        <v>13.87</v>
      </c>
      <c r="H35" s="116"/>
      <c r="I35" s="65"/>
    </row>
    <row r="36" customFormat="false" ht="16.5" hidden="false" customHeight="false" outlineLevel="0" collapsed="false">
      <c r="A36" s="58" t="n">
        <v>1</v>
      </c>
      <c r="B36" s="112" t="s">
        <v>68</v>
      </c>
      <c r="C36" s="128" t="s">
        <v>19</v>
      </c>
      <c r="D36" s="114" t="s">
        <v>53</v>
      </c>
      <c r="E36" s="62" t="n">
        <v>15.23</v>
      </c>
      <c r="F36" s="63" t="n">
        <v>16.28</v>
      </c>
      <c r="G36" s="115"/>
      <c r="H36" s="116"/>
      <c r="I36" s="65"/>
    </row>
    <row r="37" customFormat="false" ht="16.5" hidden="false" customHeight="false" outlineLevel="0" collapsed="false">
      <c r="A37" s="127" t="n">
        <v>12</v>
      </c>
      <c r="B37" s="112" t="s">
        <v>80</v>
      </c>
      <c r="C37" s="128" t="s">
        <v>19</v>
      </c>
      <c r="D37" s="114" t="s">
        <v>53</v>
      </c>
      <c r="E37" s="106" t="n">
        <v>17.48</v>
      </c>
      <c r="F37" s="107" t="n">
        <v>16.06</v>
      </c>
      <c r="G37" s="115"/>
      <c r="H37" s="116"/>
      <c r="I37" s="65"/>
    </row>
    <row r="38" customFormat="false" ht="16.5" hidden="false" customHeight="false" outlineLevel="0" collapsed="false">
      <c r="A38" s="127" t="n">
        <v>23</v>
      </c>
      <c r="B38" s="112" t="s">
        <v>59</v>
      </c>
      <c r="C38" s="128" t="s">
        <v>19</v>
      </c>
      <c r="D38" s="114" t="s">
        <v>55</v>
      </c>
      <c r="E38" s="62" t="n">
        <v>14.29</v>
      </c>
      <c r="F38" s="63" t="s">
        <v>60</v>
      </c>
      <c r="G38" s="115" t="n">
        <f aca="false">IF(F38="",E38,IF(E38&lt;F38,E38,F38))</f>
        <v>14.29</v>
      </c>
      <c r="H38" s="117" t="n">
        <f aca="false">SUM(G34:G38)</f>
        <v>42.01</v>
      </c>
      <c r="I38" s="65" t="n">
        <f aca="false">RANK(H38,H9:H73,1)</f>
        <v>1</v>
      </c>
    </row>
    <row r="39" customFormat="false" ht="16.5" hidden="false" customHeight="false" outlineLevel="0" collapsed="false">
      <c r="A39" s="127" t="n">
        <v>5</v>
      </c>
      <c r="B39" s="130" t="s">
        <v>62</v>
      </c>
      <c r="C39" s="131" t="s">
        <v>36</v>
      </c>
      <c r="D39" s="105" t="s">
        <v>53</v>
      </c>
      <c r="E39" s="62" t="n">
        <v>13.97</v>
      </c>
      <c r="F39" s="63" t="s">
        <v>60</v>
      </c>
      <c r="G39" s="64" t="n">
        <f aca="false">IF(F39="",E39,IF(E39&lt;F39,E39,F39))</f>
        <v>13.97</v>
      </c>
      <c r="H39" s="65"/>
      <c r="I39" s="65"/>
    </row>
    <row r="40" customFormat="false" ht="16.5" hidden="false" customHeight="false" outlineLevel="0" collapsed="false">
      <c r="A40" s="127" t="n">
        <v>11</v>
      </c>
      <c r="B40" s="130" t="s">
        <v>95</v>
      </c>
      <c r="C40" s="131" t="s">
        <v>36</v>
      </c>
      <c r="D40" s="105" t="s">
        <v>53</v>
      </c>
      <c r="E40" s="106" t="s">
        <v>60</v>
      </c>
      <c r="F40" s="107" t="n">
        <v>16.51</v>
      </c>
      <c r="G40" s="64"/>
      <c r="H40" s="65"/>
      <c r="I40" s="65"/>
    </row>
    <row r="41" customFormat="false" ht="16.5" hidden="false" customHeight="false" outlineLevel="0" collapsed="false">
      <c r="A41" s="127" t="n">
        <v>16</v>
      </c>
      <c r="B41" s="132" t="s">
        <v>113</v>
      </c>
      <c r="C41" s="133" t="s">
        <v>36</v>
      </c>
      <c r="D41" s="105" t="s">
        <v>53</v>
      </c>
      <c r="E41" s="106" t="n">
        <v>23.61</v>
      </c>
      <c r="F41" s="107" t="n">
        <v>17.82</v>
      </c>
      <c r="G41" s="64"/>
      <c r="H41" s="65"/>
      <c r="I41" s="65"/>
    </row>
    <row r="42" customFormat="false" ht="16.5" hidden="false" customHeight="false" outlineLevel="0" collapsed="false">
      <c r="A42" s="120" t="s">
        <v>178</v>
      </c>
      <c r="B42" s="132" t="s">
        <v>93</v>
      </c>
      <c r="C42" s="131" t="s">
        <v>36</v>
      </c>
      <c r="D42" s="109" t="s">
        <v>55</v>
      </c>
      <c r="E42" s="106" t="n">
        <v>15.96</v>
      </c>
      <c r="F42" s="107" t="n">
        <v>20.68</v>
      </c>
      <c r="G42" s="64" t="n">
        <f aca="false">IF(F42="",E42,IF(E42&lt;F42,E42,F42))</f>
        <v>15.96</v>
      </c>
      <c r="H42" s="65"/>
      <c r="I42" s="65"/>
    </row>
    <row r="43" customFormat="false" ht="16.5" hidden="false" customHeight="false" outlineLevel="0" collapsed="false">
      <c r="A43" s="120" t="s">
        <v>179</v>
      </c>
      <c r="B43" s="130" t="s">
        <v>96</v>
      </c>
      <c r="C43" s="131" t="s">
        <v>36</v>
      </c>
      <c r="D43" s="105" t="s">
        <v>55</v>
      </c>
      <c r="E43" s="62" t="n">
        <v>16.7</v>
      </c>
      <c r="F43" s="63" t="n">
        <v>16.26</v>
      </c>
      <c r="G43" s="64" t="n">
        <f aca="false">IF(F43="",E43,IF(E43&lt;F43,E43,F43))</f>
        <v>16.26</v>
      </c>
      <c r="H43" s="110" t="n">
        <f aca="false">SUM(G39:G43)</f>
        <v>46.19</v>
      </c>
      <c r="I43" s="65" t="n">
        <f aca="false">RANK(H43,H9:H73,1)</f>
        <v>4</v>
      </c>
    </row>
    <row r="44" customFormat="false" ht="16.5" hidden="false" customHeight="false" outlineLevel="0" collapsed="false">
      <c r="A44" s="127" t="n">
        <v>30</v>
      </c>
      <c r="B44" s="112" t="s">
        <v>119</v>
      </c>
      <c r="C44" s="113" t="s">
        <v>40</v>
      </c>
      <c r="D44" s="114" t="s">
        <v>53</v>
      </c>
      <c r="E44" s="62" t="n">
        <v>28.91</v>
      </c>
      <c r="F44" s="63" t="n">
        <v>17.97</v>
      </c>
      <c r="G44" s="64" t="n">
        <f aca="false">IF(F44="",E44,IF(E44&lt;F44,E44,F44))</f>
        <v>17.97</v>
      </c>
      <c r="H44" s="116"/>
      <c r="I44" s="65"/>
    </row>
    <row r="45" customFormat="false" ht="16.5" hidden="false" customHeight="false" outlineLevel="0" collapsed="false">
      <c r="A45" s="127" t="n">
        <v>24</v>
      </c>
      <c r="B45" s="118" t="s">
        <v>127</v>
      </c>
      <c r="C45" s="134" t="s">
        <v>40</v>
      </c>
      <c r="D45" s="114" t="s">
        <v>53</v>
      </c>
      <c r="E45" s="106" t="n">
        <v>32.14</v>
      </c>
      <c r="F45" s="107" t="n">
        <v>21.19</v>
      </c>
      <c r="G45" s="64" t="n">
        <f aca="false">IF(F45="",E45,IF(E45&lt;F45,E45,F45))</f>
        <v>21.19</v>
      </c>
      <c r="H45" s="116"/>
      <c r="I45" s="65"/>
    </row>
    <row r="46" customFormat="false" ht="16.5" hidden="false" customHeight="false" outlineLevel="0" collapsed="false">
      <c r="A46" s="120" t="s">
        <v>180</v>
      </c>
      <c r="B46" s="118" t="s">
        <v>139</v>
      </c>
      <c r="C46" s="134" t="s">
        <v>40</v>
      </c>
      <c r="D46" s="114" t="s">
        <v>53</v>
      </c>
      <c r="E46" s="106" t="n">
        <v>22.58</v>
      </c>
      <c r="F46" s="107" t="n">
        <v>21.83</v>
      </c>
      <c r="G46" s="64" t="n">
        <f aca="false">IF(F46="",E46,IF(E46&lt;F46,E46,F46))</f>
        <v>21.83</v>
      </c>
      <c r="H46" s="116"/>
      <c r="I46" s="65"/>
    </row>
    <row r="47" customFormat="false" ht="16.5" hidden="false" customHeight="false" outlineLevel="0" collapsed="false">
      <c r="A47" s="120" t="s">
        <v>181</v>
      </c>
      <c r="B47" s="135"/>
      <c r="C47" s="61"/>
      <c r="D47" s="72"/>
      <c r="E47" s="62"/>
      <c r="F47" s="63"/>
      <c r="G47" s="64"/>
      <c r="H47" s="116"/>
      <c r="I47" s="65"/>
    </row>
    <row r="48" customFormat="false" ht="16.5" hidden="false" customHeight="false" outlineLevel="0" collapsed="false">
      <c r="A48" s="120" t="s">
        <v>182</v>
      </c>
      <c r="B48" s="135"/>
      <c r="C48" s="61"/>
      <c r="D48" s="72"/>
      <c r="E48" s="62"/>
      <c r="F48" s="63"/>
      <c r="G48" s="64"/>
      <c r="H48" s="117" t="n">
        <f aca="false">SUM(G44:G48)</f>
        <v>60.99</v>
      </c>
      <c r="I48" s="65" t="n">
        <f aca="false">RANK(H48,H9:H73,1)</f>
        <v>12</v>
      </c>
    </row>
    <row r="49" customFormat="false" ht="16.5" hidden="false" customHeight="false" outlineLevel="0" collapsed="false">
      <c r="A49" s="58" t="n">
        <v>7</v>
      </c>
      <c r="B49" s="103" t="s">
        <v>65</v>
      </c>
      <c r="C49" s="104" t="s">
        <v>17</v>
      </c>
      <c r="D49" s="136" t="s">
        <v>53</v>
      </c>
      <c r="E49" s="62" t="n">
        <v>14.98</v>
      </c>
      <c r="F49" s="63" t="n">
        <v>14.39</v>
      </c>
      <c r="G49" s="64" t="n">
        <f aca="false">IF(F49="",E49,IF(E49&lt;F49,E49,F49))</f>
        <v>14.39</v>
      </c>
      <c r="H49" s="65"/>
      <c r="I49" s="65"/>
    </row>
    <row r="50" customFormat="false" ht="16.5" hidden="false" customHeight="false" outlineLevel="0" collapsed="false">
      <c r="A50" s="127" t="n">
        <v>18</v>
      </c>
      <c r="B50" s="108" t="s">
        <v>74</v>
      </c>
      <c r="C50" s="137" t="s">
        <v>17</v>
      </c>
      <c r="D50" s="136" t="s">
        <v>53</v>
      </c>
      <c r="E50" s="62" t="n">
        <v>16.89</v>
      </c>
      <c r="F50" s="63" t="n">
        <v>15.52</v>
      </c>
      <c r="G50" s="64" t="n">
        <f aca="false">IF(F50="",E50,IF(E50&lt;F50,E50,F50))</f>
        <v>15.52</v>
      </c>
      <c r="H50" s="65"/>
      <c r="I50" s="65"/>
    </row>
    <row r="51" customFormat="false" ht="16.5" hidden="false" customHeight="false" outlineLevel="0" collapsed="false">
      <c r="A51" s="58" t="n">
        <v>2</v>
      </c>
      <c r="B51" s="108" t="s">
        <v>77</v>
      </c>
      <c r="C51" s="137" t="s">
        <v>17</v>
      </c>
      <c r="D51" s="136" t="s">
        <v>53</v>
      </c>
      <c r="E51" s="62" t="n">
        <v>16.21</v>
      </c>
      <c r="F51" s="63" t="n">
        <v>15.83</v>
      </c>
      <c r="G51" s="64" t="n">
        <f aca="false">IF(F51="",E51,IF(E51&lt;F51,E51,F51))</f>
        <v>15.83</v>
      </c>
      <c r="H51" s="65"/>
      <c r="I51" s="65"/>
    </row>
    <row r="52" customFormat="false" ht="17.25" hidden="false" customHeight="true" outlineLevel="0" collapsed="false">
      <c r="A52" s="58" t="n">
        <v>13</v>
      </c>
      <c r="B52" s="103" t="s">
        <v>86</v>
      </c>
      <c r="C52" s="104" t="s">
        <v>17</v>
      </c>
      <c r="D52" s="138" t="s">
        <v>53</v>
      </c>
      <c r="E52" s="62" t="n">
        <v>17.8</v>
      </c>
      <c r="F52" s="63" t="n">
        <v>16.25</v>
      </c>
      <c r="G52" s="64"/>
      <c r="H52" s="65"/>
      <c r="I52" s="65"/>
    </row>
    <row r="53" customFormat="false" ht="16.5" hidden="false" customHeight="false" outlineLevel="0" collapsed="false">
      <c r="A53" s="120" t="s">
        <v>183</v>
      </c>
      <c r="B53" s="135"/>
      <c r="C53" s="61"/>
      <c r="D53" s="72"/>
      <c r="E53" s="62"/>
      <c r="F53" s="63"/>
      <c r="G53" s="64" t="n">
        <f aca="false">IF(F53="",E53,IF(E53&lt;F53,E53,F53))</f>
        <v>0</v>
      </c>
      <c r="H53" s="110" t="n">
        <f aca="false">SUM(G49:G53)</f>
        <v>45.74</v>
      </c>
      <c r="I53" s="65" t="n">
        <f aca="false">RANK(H53,H9:H73,1)</f>
        <v>3</v>
      </c>
    </row>
    <row r="54" customFormat="false" ht="16.5" hidden="false" customHeight="false" outlineLevel="0" collapsed="false">
      <c r="A54" s="58" t="n">
        <v>20</v>
      </c>
      <c r="B54" s="71" t="s">
        <v>101</v>
      </c>
      <c r="C54" s="134" t="s">
        <v>37</v>
      </c>
      <c r="D54" s="73" t="s">
        <v>53</v>
      </c>
      <c r="E54" s="62" t="n">
        <v>23.06</v>
      </c>
      <c r="F54" s="63" t="n">
        <v>17.24</v>
      </c>
      <c r="G54" s="64" t="n">
        <f aca="false">IF(F54="",E54,IF(E54&lt;F54,E54,F54))</f>
        <v>17.24</v>
      </c>
      <c r="H54" s="116"/>
      <c r="I54" s="65"/>
    </row>
    <row r="55" customFormat="false" ht="16.5" hidden="false" customHeight="false" outlineLevel="0" collapsed="false">
      <c r="A55" s="58" t="n">
        <v>26</v>
      </c>
      <c r="B55" s="71" t="s">
        <v>66</v>
      </c>
      <c r="C55" s="113" t="s">
        <v>37</v>
      </c>
      <c r="D55" s="95" t="s">
        <v>55</v>
      </c>
      <c r="E55" s="62" t="n">
        <v>15.27</v>
      </c>
      <c r="F55" s="63" t="n">
        <v>15.29</v>
      </c>
      <c r="G55" s="64" t="n">
        <f aca="false">IF(F55="",E55,IF(E55&lt;F55,E55,F55))</f>
        <v>15.27</v>
      </c>
      <c r="H55" s="116"/>
      <c r="I55" s="65"/>
    </row>
    <row r="56" customFormat="false" ht="16.5" hidden="false" customHeight="false" outlineLevel="0" collapsed="false">
      <c r="A56" s="58" t="n">
        <v>25</v>
      </c>
      <c r="B56" s="71" t="s">
        <v>105</v>
      </c>
      <c r="C56" s="113" t="s">
        <v>37</v>
      </c>
      <c r="D56" s="95" t="s">
        <v>55</v>
      </c>
      <c r="E56" s="106" t="n">
        <v>17.01</v>
      </c>
      <c r="F56" s="107" t="n">
        <v>17.19</v>
      </c>
      <c r="G56" s="64" t="n">
        <f aca="false">IF(F56="",E56,IF(E56&lt;F56,E56,F56))</f>
        <v>17.01</v>
      </c>
      <c r="H56" s="116"/>
      <c r="I56" s="65"/>
    </row>
    <row r="57" customFormat="false" ht="16.5" hidden="false" customHeight="false" outlineLevel="0" collapsed="false">
      <c r="A57" s="127" t="n">
        <v>34</v>
      </c>
      <c r="B57" s="139"/>
      <c r="C57" s="61"/>
      <c r="D57" s="72"/>
      <c r="E57" s="62"/>
      <c r="F57" s="63"/>
      <c r="G57" s="64" t="n">
        <f aca="false">IF(F57="",E57,IF(E57&lt;F57,E57,F57))</f>
        <v>0</v>
      </c>
      <c r="H57" s="116"/>
      <c r="I57" s="65"/>
    </row>
    <row r="58" customFormat="false" ht="16.5" hidden="false" customHeight="false" outlineLevel="0" collapsed="false">
      <c r="A58" s="120" t="s">
        <v>184</v>
      </c>
      <c r="B58" s="140"/>
      <c r="C58" s="141"/>
      <c r="D58" s="142"/>
      <c r="E58" s="63"/>
      <c r="F58" s="63"/>
      <c r="G58" s="64" t="n">
        <f aca="false">IF(F58="",E58,IF(E58&lt;F58,E58,F58))</f>
        <v>0</v>
      </c>
      <c r="H58" s="117" t="n">
        <f aca="false">SUM(G54:G58)</f>
        <v>49.52</v>
      </c>
      <c r="I58" s="65" t="n">
        <f aca="false">RANK(H58,H9:H73,1)</f>
        <v>8</v>
      </c>
    </row>
    <row r="59" customFormat="false" ht="16.5" hidden="false" customHeight="false" outlineLevel="0" collapsed="false">
      <c r="A59" s="58" t="n">
        <v>9</v>
      </c>
      <c r="B59" s="143" t="s">
        <v>72</v>
      </c>
      <c r="C59" s="144" t="s">
        <v>34</v>
      </c>
      <c r="D59" s="145" t="s">
        <v>55</v>
      </c>
      <c r="E59" s="106" t="n">
        <v>15.31</v>
      </c>
      <c r="F59" s="107" t="n">
        <v>15.67</v>
      </c>
      <c r="G59" s="64" t="n">
        <f aca="false">IF(F59="",E59,IF(E59&lt;F59,E59,F59))</f>
        <v>15.31</v>
      </c>
      <c r="H59" s="65"/>
      <c r="I59" s="65"/>
    </row>
    <row r="60" customFormat="false" ht="16.5" hidden="false" customHeight="false" outlineLevel="0" collapsed="false">
      <c r="A60" s="120" t="s">
        <v>185</v>
      </c>
      <c r="B60" s="108" t="s">
        <v>87</v>
      </c>
      <c r="C60" s="146" t="s">
        <v>34</v>
      </c>
      <c r="D60" s="109" t="s">
        <v>55</v>
      </c>
      <c r="E60" s="62" t="n">
        <v>15.66</v>
      </c>
      <c r="F60" s="63" t="s">
        <v>60</v>
      </c>
      <c r="G60" s="64" t="n">
        <f aca="false">IF(F60="",E60,IF(E60&lt;F60,E60,F60))</f>
        <v>15.66</v>
      </c>
      <c r="H60" s="65"/>
      <c r="I60" s="65"/>
    </row>
    <row r="61" customFormat="false" ht="16.5" hidden="false" customHeight="false" outlineLevel="0" collapsed="false">
      <c r="A61" s="120" t="s">
        <v>186</v>
      </c>
      <c r="B61" s="108" t="s">
        <v>90</v>
      </c>
      <c r="C61" s="146" t="s">
        <v>34</v>
      </c>
      <c r="D61" s="109" t="s">
        <v>55</v>
      </c>
      <c r="E61" s="62" t="n">
        <v>16.55</v>
      </c>
      <c r="F61" s="63" t="n">
        <v>15.7</v>
      </c>
      <c r="G61" s="64" t="n">
        <f aca="false">IF(F61="",E61,IF(E61&lt;F61,E61,F61))</f>
        <v>15.7</v>
      </c>
      <c r="H61" s="65"/>
      <c r="I61" s="65"/>
    </row>
    <row r="62" customFormat="false" ht="16.5" hidden="false" customHeight="false" outlineLevel="0" collapsed="false">
      <c r="A62" s="120" t="s">
        <v>187</v>
      </c>
      <c r="B62" s="108" t="s">
        <v>99</v>
      </c>
      <c r="C62" s="146" t="s">
        <v>34</v>
      </c>
      <c r="D62" s="109" t="s">
        <v>55</v>
      </c>
      <c r="E62" s="62" t="n">
        <v>17.53</v>
      </c>
      <c r="F62" s="63" t="n">
        <v>16.68</v>
      </c>
      <c r="G62" s="64"/>
      <c r="H62" s="65"/>
      <c r="I62" s="65"/>
    </row>
    <row r="63" customFormat="false" ht="16.5" hidden="false" customHeight="false" outlineLevel="0" collapsed="false">
      <c r="A63" s="120" t="s">
        <v>188</v>
      </c>
      <c r="B63" s="103" t="s">
        <v>128</v>
      </c>
      <c r="C63" s="146" t="s">
        <v>34</v>
      </c>
      <c r="D63" s="105" t="s">
        <v>55</v>
      </c>
      <c r="E63" s="62" t="s">
        <v>60</v>
      </c>
      <c r="F63" s="63" t="n">
        <v>18.59</v>
      </c>
      <c r="G63" s="64"/>
      <c r="H63" s="110" t="n">
        <f aca="false">SUM(G59:G63)</f>
        <v>46.67</v>
      </c>
      <c r="I63" s="65" t="n">
        <f aca="false">RANK(H63,H9:H73,1)</f>
        <v>5</v>
      </c>
    </row>
    <row r="64" customFormat="false" ht="16.5" hidden="false" customHeight="false" outlineLevel="0" collapsed="false">
      <c r="A64" s="58" t="n">
        <v>14</v>
      </c>
      <c r="B64" s="66" t="s">
        <v>116</v>
      </c>
      <c r="C64" s="113" t="s">
        <v>38</v>
      </c>
      <c r="D64" s="73" t="s">
        <v>53</v>
      </c>
      <c r="E64" s="106" t="n">
        <v>18.91</v>
      </c>
      <c r="F64" s="107" t="n">
        <v>17.97</v>
      </c>
      <c r="G64" s="64" t="n">
        <f aca="false">IF(F64="",E64,IF(E64&lt;F64,E64,F64))</f>
        <v>17.97</v>
      </c>
      <c r="H64" s="116"/>
      <c r="I64" s="65"/>
    </row>
    <row r="65" customFormat="false" ht="16.5" hidden="false" customHeight="false" outlineLevel="0" collapsed="false">
      <c r="A65" s="58" t="n">
        <v>8</v>
      </c>
      <c r="B65" s="66" t="s">
        <v>136</v>
      </c>
      <c r="C65" s="113" t="s">
        <v>38</v>
      </c>
      <c r="D65" s="73" t="s">
        <v>53</v>
      </c>
      <c r="E65" s="106" t="n">
        <v>25.97</v>
      </c>
      <c r="F65" s="107" t="n">
        <v>21.56</v>
      </c>
      <c r="G65" s="64"/>
      <c r="H65" s="116"/>
      <c r="I65" s="65"/>
    </row>
    <row r="66" customFormat="false" ht="16.5" hidden="false" customHeight="false" outlineLevel="0" collapsed="false">
      <c r="A66" s="58" t="n">
        <v>3</v>
      </c>
      <c r="B66" s="66" t="s">
        <v>102</v>
      </c>
      <c r="C66" s="113" t="s">
        <v>38</v>
      </c>
      <c r="D66" s="73" t="s">
        <v>55</v>
      </c>
      <c r="E66" s="62" t="n">
        <v>24.92</v>
      </c>
      <c r="F66" s="63" t="n">
        <v>16.84</v>
      </c>
      <c r="G66" s="64" t="n">
        <f aca="false">IF(F66="",E66,IF(E66&lt;F66,E66,F66))</f>
        <v>16.84</v>
      </c>
      <c r="H66" s="116"/>
      <c r="I66" s="65"/>
    </row>
    <row r="67" customFormat="false" ht="16.5" hidden="false" customHeight="false" outlineLevel="0" collapsed="false">
      <c r="A67" s="120" t="s">
        <v>189</v>
      </c>
      <c r="B67" s="66" t="s">
        <v>137</v>
      </c>
      <c r="C67" s="113" t="s">
        <v>38</v>
      </c>
      <c r="D67" s="73" t="s">
        <v>55</v>
      </c>
      <c r="E67" s="106" t="n">
        <v>19.01</v>
      </c>
      <c r="F67" s="107" t="n">
        <v>19.77</v>
      </c>
      <c r="G67" s="64" t="n">
        <f aca="false">IF(F67="",E67,IF(E67&lt;F67,E67,F67))</f>
        <v>19.01</v>
      </c>
      <c r="H67" s="116"/>
      <c r="I67" s="65"/>
    </row>
    <row r="68" customFormat="false" ht="16.5" hidden="false" customHeight="false" outlineLevel="0" collapsed="false">
      <c r="A68" s="120" t="s">
        <v>190</v>
      </c>
      <c r="B68" s="66" t="s">
        <v>145</v>
      </c>
      <c r="C68" s="113" t="s">
        <v>38</v>
      </c>
      <c r="D68" s="73" t="s">
        <v>55</v>
      </c>
      <c r="E68" s="62" t="n">
        <v>23.31</v>
      </c>
      <c r="F68" s="63" t="n">
        <v>21.86</v>
      </c>
      <c r="G68" s="64"/>
      <c r="H68" s="117" t="n">
        <f aca="false">SUM(G64:G68)</f>
        <v>53.82</v>
      </c>
      <c r="I68" s="65" t="n">
        <f aca="false">RANK(H68,H9:H73,1)</f>
        <v>11</v>
      </c>
    </row>
    <row r="69" customFormat="false" ht="16.5" hidden="false" customHeight="false" outlineLevel="0" collapsed="false">
      <c r="A69" s="120" t="s">
        <v>191</v>
      </c>
      <c r="B69" s="147"/>
      <c r="C69" s="61"/>
      <c r="D69" s="72"/>
      <c r="E69" s="62" t="n">
        <v>999</v>
      </c>
      <c r="F69" s="63"/>
      <c r="G69" s="64" t="n">
        <f aca="false">IF(F69="",E69,IF(E69&lt;F69,E69,F69))</f>
        <v>999</v>
      </c>
      <c r="H69" s="65"/>
      <c r="I69" s="65"/>
    </row>
    <row r="70" customFormat="false" ht="16.5" hidden="false" customHeight="false" outlineLevel="0" collapsed="false">
      <c r="A70" s="120" t="s">
        <v>192</v>
      </c>
      <c r="B70" s="147"/>
      <c r="C70" s="61"/>
      <c r="D70" s="72"/>
      <c r="E70" s="62"/>
      <c r="F70" s="63"/>
      <c r="G70" s="64" t="n">
        <f aca="false">IF(F70="",E70,IF(E70&lt;F70,E70,F70))</f>
        <v>0</v>
      </c>
      <c r="H70" s="65"/>
      <c r="I70" s="65"/>
    </row>
    <row r="71" customFormat="false" ht="16.5" hidden="false" customHeight="false" outlineLevel="0" collapsed="false">
      <c r="A71" s="120" t="s">
        <v>193</v>
      </c>
      <c r="B71" s="147"/>
      <c r="C71" s="61"/>
      <c r="D71" s="72"/>
      <c r="E71" s="62"/>
      <c r="F71" s="63"/>
      <c r="G71" s="64" t="n">
        <f aca="false">IF(F71="",E71,IF(E71&lt;F71,E71,F71))</f>
        <v>0</v>
      </c>
      <c r="H71" s="65"/>
      <c r="I71" s="65"/>
    </row>
    <row r="72" customFormat="false" ht="16.5" hidden="false" customHeight="false" outlineLevel="0" collapsed="false">
      <c r="A72" s="120" t="s">
        <v>194</v>
      </c>
      <c r="B72" s="147"/>
      <c r="C72" s="61"/>
      <c r="D72" s="72"/>
      <c r="E72" s="63"/>
      <c r="F72" s="63"/>
      <c r="G72" s="64"/>
      <c r="H72" s="65"/>
      <c r="I72" s="65"/>
    </row>
    <row r="73" customFormat="false" ht="16.5" hidden="false" customHeight="false" outlineLevel="0" collapsed="false">
      <c r="A73" s="120" t="s">
        <v>195</v>
      </c>
      <c r="B73" s="140"/>
      <c r="C73" s="141"/>
      <c r="D73" s="142"/>
      <c r="E73" s="63"/>
      <c r="F73" s="63"/>
      <c r="G73" s="64"/>
      <c r="H73" s="110" t="n">
        <f aca="false">SUM(G69:G73)</f>
        <v>999</v>
      </c>
      <c r="I73" s="65" t="n">
        <f aca="false">RANK(H73,H9:H73,1)</f>
        <v>13</v>
      </c>
    </row>
  </sheetData>
  <mergeCells count="9">
    <mergeCell ref="A1:I1"/>
    <mergeCell ref="A3:I3"/>
    <mergeCell ref="A5:I5"/>
    <mergeCell ref="A7:A8"/>
    <mergeCell ref="B7:B8"/>
    <mergeCell ref="C7:C8"/>
    <mergeCell ref="E7:E8"/>
    <mergeCell ref="F7:F8"/>
    <mergeCell ref="G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ako</cp:lastModifiedBy>
  <cp:lastPrinted>2019-09-21T12:52:08Z</cp:lastPrinted>
  <dcterms:modified xsi:type="dcterms:W3CDTF">2019-09-30T06:43:02Z</dcterms:modified>
  <cp:revision>0</cp:revision>
  <dc:subject/>
  <dc:title/>
</cp:coreProperties>
</file>