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Starší žáci" sheetId="1" state="visible" r:id="rId2"/>
    <sheet name="mladší žá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1.pokus</t>
  </si>
  <si>
    <t xml:space="preserve">2.pokus</t>
  </si>
  <si>
    <t xml:space="preserve">Um.</t>
  </si>
  <si>
    <t xml:space="preserve">Jméno</t>
  </si>
  <si>
    <t xml:space="preserve">Tým</t>
  </si>
  <si>
    <t xml:space="preserve">výsledný čas</t>
  </si>
  <si>
    <t xml:space="preserve">L proud</t>
  </si>
  <si>
    <t xml:space="preserve">P proud</t>
  </si>
  <si>
    <t xml:space="preserve">Čas</t>
  </si>
  <si>
    <t xml:space="preserve">Okres</t>
  </si>
  <si>
    <t xml:space="preserve">pořadí</t>
  </si>
  <si>
    <t xml:space="preserve">Letkov</t>
  </si>
  <si>
    <t xml:space="preserve">PJ</t>
  </si>
  <si>
    <t xml:space="preserve">Nevřeň</t>
  </si>
  <si>
    <t xml:space="preserve">Horní Bělá</t>
  </si>
  <si>
    <t xml:space="preserve">PS</t>
  </si>
  <si>
    <t xml:space="preserve">Chrást</t>
  </si>
  <si>
    <t xml:space="preserve">Rybnice</t>
  </si>
  <si>
    <t xml:space="preserve">A</t>
  </si>
  <si>
    <t xml:space="preserve">Bučí</t>
  </si>
  <si>
    <t xml:space="preserve">Obora</t>
  </si>
  <si>
    <t xml:space="preserve">Rybnice </t>
  </si>
  <si>
    <t xml:space="preserve">B</t>
  </si>
  <si>
    <t xml:space="preserve">Všeruby</t>
  </si>
  <si>
    <t xml:space="preserve">Újezd</t>
  </si>
  <si>
    <t xml:space="preserve">Kaznějov</t>
  </si>
  <si>
    <t xml:space="preserve">Ledce</t>
  </si>
  <si>
    <t xml:space="preserve">Bolevec</t>
  </si>
  <si>
    <t xml:space="preserve">Pibďule</t>
  </si>
  <si>
    <t xml:space="preserve">Chotíkov</t>
  </si>
  <si>
    <t xml:space="preserve">Pinďule A</t>
  </si>
  <si>
    <t xml:space="preserve">Letkov </t>
  </si>
  <si>
    <t xml:space="preserve">Obora </t>
  </si>
  <si>
    <t xml:space="preserve">Čemíny</t>
  </si>
  <si>
    <t xml:space="preserve">C</t>
  </si>
  <si>
    <t xml:space="preserve">Pinďule B</t>
  </si>
  <si>
    <t xml:space="preserve">Kačeř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name val="Courier New"/>
      <family val="3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1</xdr:row>
      <xdr:rowOff>57240</xdr:rowOff>
    </xdr:from>
    <xdr:to>
      <xdr:col>2</xdr:col>
      <xdr:colOff>423720</xdr:colOff>
      <xdr:row>49</xdr:row>
      <xdr:rowOff>105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91240" y="8039160"/>
          <a:ext cx="11883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41</xdr:row>
      <xdr:rowOff>152640</xdr:rowOff>
    </xdr:from>
    <xdr:to>
      <xdr:col>11</xdr:col>
      <xdr:colOff>201600</xdr:colOff>
      <xdr:row>49</xdr:row>
      <xdr:rowOff>97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545720" y="8134560"/>
          <a:ext cx="12164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43</xdr:row>
      <xdr:rowOff>95400</xdr:rowOff>
    </xdr:from>
    <xdr:to>
      <xdr:col>8</xdr:col>
      <xdr:colOff>312120</xdr:colOff>
      <xdr:row>47</xdr:row>
      <xdr:rowOff>954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881000" y="8458200"/>
          <a:ext cx="2474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43</xdr:row>
      <xdr:rowOff>57600</xdr:rowOff>
    </xdr:from>
    <xdr:to>
      <xdr:col>8</xdr:col>
      <xdr:colOff>322200</xdr:colOff>
      <xdr:row>47</xdr:row>
      <xdr:rowOff>1526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880640" y="8420400"/>
          <a:ext cx="2453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1</xdr:row>
      <xdr:rowOff>66960</xdr:rowOff>
    </xdr:from>
    <xdr:to>
      <xdr:col>2</xdr:col>
      <xdr:colOff>372600</xdr:colOff>
      <xdr:row>49</xdr:row>
      <xdr:rowOff>12384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231120" y="8048880"/>
          <a:ext cx="11772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180720</xdr:rowOff>
    </xdr:from>
    <xdr:to>
      <xdr:col>11</xdr:col>
      <xdr:colOff>181440</xdr:colOff>
      <xdr:row>49</xdr:row>
      <xdr:rowOff>38160</xdr:rowOff>
    </xdr:to>
    <xdr:pic>
      <xdr:nvPicPr>
        <xdr:cNvPr id="5" name="Obrázek 1" descr=""/>
        <xdr:cNvPicPr/>
      </xdr:nvPicPr>
      <xdr:blipFill>
        <a:blip r:embed="rId3"/>
        <a:stretch/>
      </xdr:blipFill>
      <xdr:spPr>
        <a:xfrm>
          <a:off x="4544640" y="8162640"/>
          <a:ext cx="12171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0.28"/>
    <col collapsed="false" customWidth="true" hidden="false" outlineLevel="0" max="3" min="3" style="2" width="8.28"/>
    <col collapsed="false" customWidth="true" hidden="false" outlineLevel="0" max="4" min="4" style="0" width="8.14"/>
    <col collapsed="false" customWidth="true" hidden="false" outlineLevel="0" max="5" min="5" style="3" width="7.7"/>
    <col collapsed="false" customWidth="true" hidden="false" outlineLevel="0" max="7" min="6" style="3" width="7.28"/>
    <col collapsed="false" customWidth="true" hidden="false" outlineLevel="0" max="8" min="8" style="0" width="3.7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4" width="6.7"/>
  </cols>
  <sheetData>
    <row r="1" customFormat="false" ht="15" hidden="false" customHeight="false" outlineLevel="0" collapsed="false">
      <c r="E1" s="5" t="s">
        <v>0</v>
      </c>
      <c r="F1" s="5"/>
      <c r="G1" s="5"/>
      <c r="I1" s="6" t="s">
        <v>1</v>
      </c>
      <c r="J1" s="6"/>
      <c r="K1" s="6"/>
    </row>
    <row r="2" customFormat="false" ht="28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1" t="s">
        <v>6</v>
      </c>
      <c r="J2" s="12" t="s">
        <v>7</v>
      </c>
      <c r="K2" s="12" t="s">
        <v>8</v>
      </c>
      <c r="L2" s="14" t="s">
        <v>10</v>
      </c>
    </row>
    <row r="3" customFormat="false" ht="15" hidden="false" customHeight="false" outlineLevel="0" collapsed="false">
      <c r="A3" s="15" t="n">
        <v>1</v>
      </c>
      <c r="B3" s="16" t="s">
        <v>11</v>
      </c>
      <c r="C3" s="17"/>
      <c r="D3" s="18" t="n">
        <f aca="false">MIN(G3,K3)</f>
        <v>18.93</v>
      </c>
      <c r="E3" s="19" t="n">
        <v>18.2</v>
      </c>
      <c r="F3" s="20" t="n">
        <v>18.93</v>
      </c>
      <c r="G3" s="21" t="n">
        <f aca="false">IF(ISBLANK(E3),120,IF(ISBLANK(F3),120,MAX(E3:F3)))</f>
        <v>18.93</v>
      </c>
      <c r="H3" s="22" t="s">
        <v>12</v>
      </c>
      <c r="I3" s="19" t="n">
        <v>30.13</v>
      </c>
      <c r="J3" s="20" t="n">
        <v>29.54</v>
      </c>
      <c r="K3" s="20" t="n">
        <f aca="false">IF(ISBLANK(I3),120,IF(ISBLANK(J3),120,MAX(I3:J3)))</f>
        <v>30.13</v>
      </c>
      <c r="L3" s="23" t="n">
        <f aca="false">RANK(D3,$D$3:$D$40,1)</f>
        <v>1</v>
      </c>
    </row>
    <row r="4" customFormat="false" ht="15" hidden="false" customHeight="false" outlineLevel="0" collapsed="false">
      <c r="A4" s="15" t="n">
        <v>2</v>
      </c>
      <c r="B4" s="16" t="s">
        <v>13</v>
      </c>
      <c r="C4" s="17"/>
      <c r="D4" s="18" t="n">
        <f aca="false">MIN(G4,K4)</f>
        <v>19.2</v>
      </c>
      <c r="E4" s="19" t="n">
        <v>23.17</v>
      </c>
      <c r="F4" s="20" t="n">
        <v>22.55</v>
      </c>
      <c r="G4" s="21" t="n">
        <f aca="false">IF(ISBLANK(E4),120,IF(ISBLANK(F4),120,MAX(E4:F4)))</f>
        <v>23.17</v>
      </c>
      <c r="H4" s="22"/>
      <c r="I4" s="19" t="n">
        <v>19.2</v>
      </c>
      <c r="J4" s="20" t="n">
        <v>19.19</v>
      </c>
      <c r="K4" s="20" t="n">
        <f aca="false">IF(ISBLANK(I4),120,IF(ISBLANK(J4),120,MAX(I4:J4)))</f>
        <v>19.2</v>
      </c>
      <c r="L4" s="23" t="n">
        <f aca="false">RANK(D4,$D$3:$D$40,1)</f>
        <v>2</v>
      </c>
    </row>
    <row r="5" customFormat="false" ht="15" hidden="false" customHeight="false" outlineLevel="0" collapsed="false">
      <c r="A5" s="15" t="n">
        <v>3</v>
      </c>
      <c r="B5" s="16" t="s">
        <v>14</v>
      </c>
      <c r="C5" s="17"/>
      <c r="D5" s="18" t="n">
        <f aca="false">MIN(G5,K5)</f>
        <v>20.19</v>
      </c>
      <c r="E5" s="19" t="n">
        <v>20.19</v>
      </c>
      <c r="F5" s="20" t="n">
        <v>19.12</v>
      </c>
      <c r="G5" s="21" t="n">
        <f aca="false">IF(ISBLANK(E5),120,IF(ISBLANK(F5),120,MAX(E5:F5)))</f>
        <v>20.19</v>
      </c>
      <c r="H5" s="22" t="s">
        <v>15</v>
      </c>
      <c r="I5" s="19" t="n">
        <v>21.73</v>
      </c>
      <c r="J5" s="20" t="n">
        <v>19.52</v>
      </c>
      <c r="K5" s="20" t="n">
        <f aca="false">IF(ISBLANK(I5),120,IF(ISBLANK(J5),120,MAX(I5:J5)))</f>
        <v>21.73</v>
      </c>
      <c r="L5" s="23" t="n">
        <f aca="false">RANK(D5,$D$3:$D$40,1)</f>
        <v>3</v>
      </c>
    </row>
    <row r="6" customFormat="false" ht="15" hidden="false" customHeight="false" outlineLevel="0" collapsed="false">
      <c r="A6" s="15" t="n">
        <v>4</v>
      </c>
      <c r="B6" s="16" t="s">
        <v>16</v>
      </c>
      <c r="C6" s="17"/>
      <c r="D6" s="18" t="n">
        <f aca="false">MIN(G6,K6)</f>
        <v>20.24</v>
      </c>
      <c r="E6" s="19" t="n">
        <v>19.92</v>
      </c>
      <c r="F6" s="20" t="n">
        <v>24.89</v>
      </c>
      <c r="G6" s="21" t="n">
        <f aca="false">IF(ISBLANK(E6),120,IF(ISBLANK(F6),120,MAX(E6:F6)))</f>
        <v>24.89</v>
      </c>
      <c r="H6" s="22"/>
      <c r="I6" s="19" t="n">
        <v>19.67</v>
      </c>
      <c r="J6" s="20" t="n">
        <v>20.24</v>
      </c>
      <c r="K6" s="20" t="n">
        <f aca="false">IF(ISBLANK(I6),120,IF(ISBLANK(J6),120,MAX(I6:J6)))</f>
        <v>20.24</v>
      </c>
      <c r="L6" s="23" t="n">
        <f aca="false">RANK(D6,$D$3:$D$40,1)</f>
        <v>4</v>
      </c>
    </row>
    <row r="7" customFormat="false" ht="15" hidden="false" customHeight="false" outlineLevel="0" collapsed="false">
      <c r="A7" s="15" t="n">
        <v>5</v>
      </c>
      <c r="B7" s="16" t="s">
        <v>17</v>
      </c>
      <c r="C7" s="17" t="s">
        <v>18</v>
      </c>
      <c r="D7" s="18" t="n">
        <f aca="false">MIN(G7,K7)</f>
        <v>20.37</v>
      </c>
      <c r="E7" s="19" t="n">
        <v>120</v>
      </c>
      <c r="F7" s="20" t="n">
        <v>120</v>
      </c>
      <c r="G7" s="21" t="n">
        <f aca="false">IF(ISBLANK(E7),120,IF(ISBLANK(F7),120,MAX(E7:F7)))</f>
        <v>120</v>
      </c>
      <c r="H7" s="22"/>
      <c r="I7" s="19" t="n">
        <v>19.98</v>
      </c>
      <c r="J7" s="20" t="n">
        <v>20.37</v>
      </c>
      <c r="K7" s="20" t="n">
        <f aca="false">IF(ISBLANK(I7),120,IF(ISBLANK(J7),120,MAX(I7:J7)))</f>
        <v>20.37</v>
      </c>
      <c r="L7" s="23" t="n">
        <f aca="false">RANK(D7,$D$3:$D$40,1)</f>
        <v>5</v>
      </c>
    </row>
    <row r="8" customFormat="false" ht="15" hidden="false" customHeight="false" outlineLevel="0" collapsed="false">
      <c r="A8" s="15" t="n">
        <v>6</v>
      </c>
      <c r="B8" s="16" t="s">
        <v>19</v>
      </c>
      <c r="C8" s="17"/>
      <c r="D8" s="18" t="n">
        <f aca="false">MIN(G8,K8)</f>
        <v>21.06</v>
      </c>
      <c r="E8" s="19" t="n">
        <v>23.58</v>
      </c>
      <c r="F8" s="20" t="n">
        <v>23.29</v>
      </c>
      <c r="G8" s="21" t="n">
        <f aca="false">IF(ISBLANK(E8),120,IF(ISBLANK(F8),120,MAX(E8:F8)))</f>
        <v>23.58</v>
      </c>
      <c r="H8" s="22" t="s">
        <v>15</v>
      </c>
      <c r="I8" s="19" t="n">
        <v>21.06</v>
      </c>
      <c r="J8" s="20" t="n">
        <v>19.67</v>
      </c>
      <c r="K8" s="20" t="n">
        <f aca="false">IF(ISBLANK(I8),120,IF(ISBLANK(J8),120,MAX(I8:J8)))</f>
        <v>21.06</v>
      </c>
      <c r="L8" s="23" t="n">
        <f aca="false">RANK(D8,$D$3:$D$40,1)</f>
        <v>6</v>
      </c>
    </row>
    <row r="9" customFormat="false" ht="15" hidden="false" customHeight="false" outlineLevel="0" collapsed="false">
      <c r="A9" s="15" t="n">
        <v>7</v>
      </c>
      <c r="B9" s="16" t="s">
        <v>20</v>
      </c>
      <c r="C9" s="17"/>
      <c r="D9" s="18" t="n">
        <f aca="false">MIN(G9,K9)</f>
        <v>21.48</v>
      </c>
      <c r="E9" s="19" t="n">
        <v>21.48</v>
      </c>
      <c r="F9" s="20" t="n">
        <v>21.11</v>
      </c>
      <c r="G9" s="21" t="n">
        <f aca="false">IF(ISBLANK(E9),120,IF(ISBLANK(F9),120,MAX(E9:F9)))</f>
        <v>21.48</v>
      </c>
      <c r="H9" s="22" t="s">
        <v>15</v>
      </c>
      <c r="I9" s="19" t="n">
        <v>25.37</v>
      </c>
      <c r="J9" s="20" t="n">
        <v>20.52</v>
      </c>
      <c r="K9" s="20" t="n">
        <f aca="false">IF(ISBLANK(I9),120,IF(ISBLANK(J9),120,MAX(I9:J9)))</f>
        <v>25.37</v>
      </c>
      <c r="L9" s="23" t="n">
        <f aca="false">RANK(D9,$D$3:$D$40,1)</f>
        <v>7</v>
      </c>
    </row>
    <row r="10" customFormat="false" ht="15" hidden="false" customHeight="false" outlineLevel="0" collapsed="false">
      <c r="A10" s="15" t="n">
        <v>8</v>
      </c>
      <c r="B10" s="16" t="s">
        <v>21</v>
      </c>
      <c r="C10" s="17" t="s">
        <v>22</v>
      </c>
      <c r="D10" s="18" t="n">
        <f aca="false">MIN(G10,K10)</f>
        <v>23.43</v>
      </c>
      <c r="E10" s="19" t="n">
        <v>24.04</v>
      </c>
      <c r="F10" s="20" t="n">
        <v>22.95</v>
      </c>
      <c r="G10" s="21" t="n">
        <f aca="false">IF(ISBLANK(E10),120,IF(ISBLANK(F10),120,MAX(E10:F10)))</f>
        <v>24.04</v>
      </c>
      <c r="H10" s="22" t="s">
        <v>15</v>
      </c>
      <c r="I10" s="19" t="n">
        <v>23.12</v>
      </c>
      <c r="J10" s="20" t="n">
        <v>23.43</v>
      </c>
      <c r="K10" s="20" t="n">
        <f aca="false">IF(ISBLANK(I10),120,IF(ISBLANK(J10),120,MAX(I10:J10)))</f>
        <v>23.43</v>
      </c>
      <c r="L10" s="23" t="n">
        <f aca="false">RANK(D10,$D$3:$D$40,1)</f>
        <v>8</v>
      </c>
    </row>
    <row r="11" customFormat="false" ht="15" hidden="false" customHeight="false" outlineLevel="0" collapsed="false">
      <c r="A11" s="15" t="n">
        <v>9</v>
      </c>
      <c r="B11" s="16" t="s">
        <v>23</v>
      </c>
      <c r="C11" s="17"/>
      <c r="D11" s="18" t="n">
        <f aca="false">MIN(G11,K11)</f>
        <v>24.99</v>
      </c>
      <c r="E11" s="19" t="n">
        <v>24.99</v>
      </c>
      <c r="F11" s="20" t="n">
        <v>24.45</v>
      </c>
      <c r="G11" s="21" t="n">
        <f aca="false">IF(ISBLANK(E11),120,IF(ISBLANK(F11),120,MAX(E11:F11)))</f>
        <v>24.99</v>
      </c>
      <c r="H11" s="22" t="s">
        <v>15</v>
      </c>
      <c r="I11" s="19" t="n">
        <v>29.47</v>
      </c>
      <c r="J11" s="20" t="n">
        <v>28.42</v>
      </c>
      <c r="K11" s="20" t="n">
        <f aca="false">IF(ISBLANK(I11),120,IF(ISBLANK(J11),120,MAX(I11:J11)))</f>
        <v>29.47</v>
      </c>
      <c r="L11" s="23" t="n">
        <f aca="false">RANK(D11,$D$3:$D$40,1)</f>
        <v>9</v>
      </c>
    </row>
    <row r="12" customFormat="false" ht="15" hidden="false" customHeight="false" outlineLevel="0" collapsed="false">
      <c r="A12" s="15" t="n">
        <v>10</v>
      </c>
      <c r="B12" s="16" t="s">
        <v>24</v>
      </c>
      <c r="C12" s="17"/>
      <c r="D12" s="18" t="n">
        <f aca="false">MIN(G12,K12)</f>
        <v>25.9</v>
      </c>
      <c r="E12" s="19" t="n">
        <v>25.9</v>
      </c>
      <c r="F12" s="20" t="n">
        <v>24.74</v>
      </c>
      <c r="G12" s="21" t="n">
        <f aca="false">IF(ISBLANK(E12),120,IF(ISBLANK(F12),120,MAX(E12:F12)))</f>
        <v>25.9</v>
      </c>
      <c r="H12" s="22"/>
      <c r="I12" s="19" t="n">
        <v>26.56</v>
      </c>
      <c r="J12" s="20" t="n">
        <v>26.41</v>
      </c>
      <c r="K12" s="20" t="n">
        <f aca="false">IF(ISBLANK(I12),120,IF(ISBLANK(J12),120,MAX(I12:J12)))</f>
        <v>26.56</v>
      </c>
      <c r="L12" s="23" t="n">
        <f aca="false">RANK(D12,$D$3:$D$40,1)</f>
        <v>10</v>
      </c>
    </row>
    <row r="13" customFormat="false" ht="15" hidden="false" customHeight="false" outlineLevel="0" collapsed="false">
      <c r="A13" s="15" t="n">
        <v>11</v>
      </c>
      <c r="B13" s="16" t="s">
        <v>25</v>
      </c>
      <c r="C13" s="17"/>
      <c r="D13" s="18" t="n">
        <f aca="false">MIN(G13,K13)</f>
        <v>27.65</v>
      </c>
      <c r="E13" s="19" t="n">
        <v>25.5</v>
      </c>
      <c r="F13" s="20" t="n">
        <v>27.65</v>
      </c>
      <c r="G13" s="21" t="n">
        <f aca="false">IF(ISBLANK(E13),120,IF(ISBLANK(F13),120,MAX(E13:F13)))</f>
        <v>27.65</v>
      </c>
      <c r="H13" s="22" t="s">
        <v>15</v>
      </c>
      <c r="I13" s="19" t="n">
        <v>34.29</v>
      </c>
      <c r="J13" s="20" t="n">
        <v>35.37</v>
      </c>
      <c r="K13" s="20" t="n">
        <f aca="false">IF(ISBLANK(I13),120,IF(ISBLANK(J13),120,MAX(I13:J13)))</f>
        <v>35.37</v>
      </c>
      <c r="L13" s="23" t="n">
        <f aca="false">RANK(D13,$D$3:$D$40,1)</f>
        <v>11</v>
      </c>
    </row>
    <row r="14" customFormat="false" ht="15" hidden="false" customHeight="false" outlineLevel="0" collapsed="false">
      <c r="A14" s="15" t="n">
        <v>12</v>
      </c>
      <c r="B14" s="16" t="s">
        <v>26</v>
      </c>
      <c r="C14" s="17"/>
      <c r="D14" s="18" t="n">
        <f aca="false">MIN(G14,K14)</f>
        <v>35.03</v>
      </c>
      <c r="E14" s="19" t="n">
        <v>120</v>
      </c>
      <c r="F14" s="20" t="n">
        <v>120</v>
      </c>
      <c r="G14" s="21" t="n">
        <f aca="false">IF(ISBLANK(E14),120,IF(ISBLANK(F14),120,MAX(E14:F14)))</f>
        <v>120</v>
      </c>
      <c r="H14" s="22" t="s">
        <v>15</v>
      </c>
      <c r="I14" s="19" t="n">
        <v>35.03</v>
      </c>
      <c r="J14" s="20" t="n">
        <v>17.46</v>
      </c>
      <c r="K14" s="20" t="n">
        <f aca="false">IF(ISBLANK(I14),120,IF(ISBLANK(J14),120,MAX(I14:J14)))</f>
        <v>35.03</v>
      </c>
      <c r="L14" s="23" t="n">
        <f aca="false">RANK(D14,$D$3:$D$40,1)</f>
        <v>12</v>
      </c>
    </row>
    <row r="15" customFormat="false" ht="15" hidden="false" customHeight="false" outlineLevel="0" collapsed="false">
      <c r="A15" s="15" t="n">
        <v>13</v>
      </c>
      <c r="B15" s="16" t="s">
        <v>27</v>
      </c>
      <c r="C15" s="17" t="s">
        <v>28</v>
      </c>
      <c r="D15" s="18" t="n">
        <f aca="false">MIN(G15,K15)</f>
        <v>36.03</v>
      </c>
      <c r="E15" s="19" t="n">
        <v>42.48</v>
      </c>
      <c r="F15" s="20" t="n">
        <v>43.43</v>
      </c>
      <c r="G15" s="21" t="n">
        <f aca="false">IF(ISBLANK(E15),120,IF(ISBLANK(F15),120,MAX(E15:F15)))</f>
        <v>43.43</v>
      </c>
      <c r="H15" s="22"/>
      <c r="I15" s="19" t="n">
        <v>36.03</v>
      </c>
      <c r="J15" s="20" t="n">
        <v>33.19</v>
      </c>
      <c r="K15" s="20" t="n">
        <f aca="false">IF(ISBLANK(I15),120,IF(ISBLANK(J15),120,MAX(I15:J15)))</f>
        <v>36.03</v>
      </c>
      <c r="L15" s="23" t="n">
        <f aca="false">RANK(D15,$D$3:$D$40,1)</f>
        <v>13</v>
      </c>
    </row>
    <row r="16" customFormat="false" ht="15" hidden="false" customHeight="false" outlineLevel="0" collapsed="false">
      <c r="A16" s="15" t="n">
        <v>14</v>
      </c>
      <c r="B16" s="16" t="s">
        <v>29</v>
      </c>
      <c r="C16" s="17"/>
      <c r="D16" s="18" t="n">
        <f aca="false">MIN(G16,K16)</f>
        <v>47.8</v>
      </c>
      <c r="E16" s="19" t="n">
        <v>120</v>
      </c>
      <c r="F16" s="20" t="n">
        <v>120</v>
      </c>
      <c r="G16" s="21" t="n">
        <f aca="false">IF(ISBLANK(E16),120,IF(ISBLANK(F16),120,MAX(E16:F16)))</f>
        <v>120</v>
      </c>
      <c r="H16" s="22"/>
      <c r="I16" s="19" t="n">
        <v>40.01</v>
      </c>
      <c r="J16" s="20" t="n">
        <v>47.8</v>
      </c>
      <c r="K16" s="20" t="n">
        <f aca="false">IF(ISBLANK(I16),120,IF(ISBLANK(J16),120,MAX(I16:J16)))</f>
        <v>47.8</v>
      </c>
      <c r="L16" s="23" t="n">
        <f aca="false">RANK(D16,$D$3:$D$40,1)</f>
        <v>14</v>
      </c>
    </row>
    <row r="17" s="31" customFormat="true" ht="15" hidden="false" customHeight="true" outlineLevel="0" collapsed="false">
      <c r="A17" s="24"/>
      <c r="B17" s="25"/>
      <c r="C17" s="26"/>
      <c r="D17" s="27"/>
      <c r="E17" s="28"/>
      <c r="F17" s="28"/>
      <c r="G17" s="28"/>
      <c r="H17" s="29"/>
      <c r="I17" s="28"/>
      <c r="J17" s="28"/>
      <c r="K17" s="28"/>
      <c r="L17" s="30"/>
    </row>
    <row r="18" s="31" customFormat="true" ht="15" hidden="false" customHeight="true" outlineLevel="0" collapsed="false">
      <c r="A18" s="32"/>
      <c r="B18" s="33"/>
      <c r="C18" s="34"/>
      <c r="D18" s="35"/>
      <c r="E18" s="36"/>
      <c r="F18" s="36"/>
      <c r="G18" s="36"/>
      <c r="H18" s="37"/>
      <c r="I18" s="36"/>
      <c r="J18" s="36"/>
      <c r="K18" s="36"/>
      <c r="L18" s="38"/>
    </row>
    <row r="19" s="31" customFormat="true" ht="15" hidden="false" customHeight="false" outlineLevel="0" collapsed="false">
      <c r="A19" s="32"/>
      <c r="B19" s="33"/>
      <c r="C19" s="34"/>
      <c r="D19" s="35"/>
      <c r="E19" s="36"/>
      <c r="F19" s="36"/>
      <c r="G19" s="36"/>
      <c r="H19" s="37"/>
      <c r="I19" s="36"/>
      <c r="J19" s="36"/>
      <c r="K19" s="36"/>
      <c r="L19" s="38"/>
    </row>
    <row r="20" s="31" customFormat="true" ht="15" hidden="false" customHeight="false" outlineLevel="0" collapsed="false">
      <c r="A20" s="32"/>
      <c r="B20" s="33"/>
      <c r="C20" s="34"/>
      <c r="D20" s="35"/>
      <c r="E20" s="36"/>
      <c r="F20" s="36"/>
      <c r="G20" s="36"/>
      <c r="H20" s="37"/>
      <c r="I20" s="36"/>
      <c r="J20" s="36"/>
      <c r="K20" s="36"/>
      <c r="L20" s="38"/>
    </row>
    <row r="21" s="31" customFormat="true" ht="15" hidden="false" customHeight="true" outlineLevel="0" collapsed="false">
      <c r="A21" s="32"/>
      <c r="B21" s="33"/>
      <c r="C21" s="34"/>
      <c r="D21" s="35"/>
      <c r="E21" s="36"/>
      <c r="F21" s="36"/>
      <c r="G21" s="36"/>
      <c r="H21" s="39"/>
      <c r="I21" s="36"/>
      <c r="J21" s="36"/>
      <c r="K21" s="36"/>
      <c r="L21" s="38"/>
    </row>
    <row r="22" s="31" customFormat="true" ht="15" hidden="false" customHeight="true" outlineLevel="0" collapsed="false">
      <c r="A22" s="32"/>
      <c r="B22" s="33"/>
      <c r="C22" s="34"/>
      <c r="D22" s="35"/>
      <c r="E22" s="36"/>
      <c r="F22" s="36"/>
      <c r="G22" s="36"/>
      <c r="H22" s="39"/>
      <c r="I22" s="36"/>
      <c r="J22" s="36"/>
      <c r="K22" s="36"/>
      <c r="L22" s="38"/>
    </row>
    <row r="23" s="31" customFormat="true" ht="15" hidden="false" customHeight="false" outlineLevel="0" collapsed="false">
      <c r="A23" s="32"/>
      <c r="B23" s="33"/>
      <c r="C23" s="34"/>
      <c r="D23" s="40"/>
      <c r="E23" s="36"/>
      <c r="F23" s="36"/>
      <c r="G23" s="36"/>
      <c r="I23" s="36"/>
      <c r="J23" s="36"/>
      <c r="K23" s="41"/>
      <c r="L23" s="38"/>
    </row>
    <row r="24" s="31" customFormat="true" ht="15" hidden="false" customHeight="false" outlineLevel="0" collapsed="false">
      <c r="A24" s="32"/>
      <c r="B24" s="33"/>
      <c r="C24" s="34"/>
      <c r="D24" s="40"/>
      <c r="E24" s="36"/>
      <c r="F24" s="36"/>
      <c r="G24" s="36"/>
      <c r="I24" s="36"/>
      <c r="J24" s="36"/>
      <c r="K24" s="41"/>
      <c r="L24" s="38"/>
    </row>
    <row r="25" s="31" customFormat="true" ht="15" hidden="false" customHeight="false" outlineLevel="0" collapsed="false">
      <c r="A25" s="32"/>
      <c r="B25" s="33"/>
      <c r="C25" s="34"/>
      <c r="D25" s="40"/>
      <c r="E25" s="36"/>
      <c r="F25" s="36"/>
      <c r="G25" s="36"/>
      <c r="I25" s="36"/>
      <c r="J25" s="36"/>
      <c r="K25" s="41"/>
      <c r="L25" s="38"/>
    </row>
    <row r="26" s="31" customFormat="true" ht="15" hidden="false" customHeight="false" outlineLevel="0" collapsed="false">
      <c r="A26" s="32"/>
      <c r="B26" s="42"/>
      <c r="C26" s="34"/>
      <c r="D26" s="40"/>
      <c r="E26" s="36"/>
      <c r="F26" s="36"/>
      <c r="G26" s="36"/>
      <c r="I26" s="36"/>
      <c r="J26" s="36"/>
      <c r="K26" s="41"/>
      <c r="L26" s="38"/>
    </row>
    <row r="27" s="31" customFormat="true" ht="15" hidden="false" customHeight="false" outlineLevel="0" collapsed="false">
      <c r="A27" s="32"/>
      <c r="B27" s="42"/>
      <c r="C27" s="34"/>
      <c r="D27" s="40"/>
      <c r="E27" s="36"/>
      <c r="F27" s="36"/>
      <c r="G27" s="36"/>
      <c r="I27" s="36"/>
      <c r="J27" s="36"/>
      <c r="K27" s="41"/>
      <c r="L27" s="38"/>
    </row>
    <row r="28" s="31" customFormat="true" ht="15" hidden="false" customHeight="false" outlineLevel="0" collapsed="false">
      <c r="A28" s="32"/>
      <c r="B28" s="42"/>
      <c r="C28" s="34"/>
      <c r="D28" s="40"/>
      <c r="E28" s="36"/>
      <c r="F28" s="36"/>
      <c r="G28" s="36"/>
      <c r="I28" s="36"/>
      <c r="J28" s="36"/>
      <c r="K28" s="41"/>
      <c r="L28" s="38"/>
    </row>
    <row r="29" s="31" customFormat="true" ht="15" hidden="false" customHeight="false" outlineLevel="0" collapsed="false">
      <c r="A29" s="32"/>
      <c r="B29" s="42"/>
      <c r="C29" s="34"/>
      <c r="D29" s="40"/>
      <c r="E29" s="36"/>
      <c r="F29" s="36"/>
      <c r="G29" s="36"/>
      <c r="I29" s="36"/>
      <c r="J29" s="36"/>
      <c r="K29" s="41"/>
      <c r="L29" s="38"/>
    </row>
    <row r="30" s="31" customFormat="true" ht="15" hidden="false" customHeight="false" outlineLevel="0" collapsed="false">
      <c r="A30" s="32"/>
      <c r="B30" s="42"/>
      <c r="C30" s="34"/>
      <c r="D30" s="40"/>
      <c r="E30" s="36"/>
      <c r="F30" s="36"/>
      <c r="G30" s="36"/>
      <c r="I30" s="36"/>
      <c r="J30" s="36"/>
      <c r="K30" s="41"/>
      <c r="L30" s="38"/>
    </row>
    <row r="31" s="31" customFormat="true" ht="15" hidden="false" customHeight="false" outlineLevel="0" collapsed="false">
      <c r="A31" s="32"/>
      <c r="B31" s="42"/>
      <c r="C31" s="34"/>
      <c r="D31" s="40"/>
      <c r="E31" s="36"/>
      <c r="F31" s="36"/>
      <c r="G31" s="36"/>
      <c r="I31" s="36"/>
      <c r="J31" s="36"/>
      <c r="K31" s="41"/>
      <c r="L31" s="38"/>
    </row>
    <row r="32" s="31" customFormat="true" ht="15" hidden="false" customHeight="false" outlineLevel="0" collapsed="false">
      <c r="A32" s="32"/>
      <c r="B32" s="42"/>
      <c r="C32" s="34"/>
      <c r="D32" s="40"/>
      <c r="E32" s="36"/>
      <c r="F32" s="36"/>
      <c r="G32" s="36"/>
      <c r="I32" s="41"/>
      <c r="J32" s="41"/>
      <c r="K32" s="41"/>
      <c r="L32" s="38"/>
    </row>
    <row r="33" s="31" customFormat="true" ht="15" hidden="false" customHeight="false" outlineLevel="0" collapsed="false">
      <c r="A33" s="32"/>
      <c r="B33" s="42"/>
      <c r="C33" s="34"/>
      <c r="D33" s="40"/>
      <c r="E33" s="36"/>
      <c r="F33" s="36"/>
      <c r="G33" s="36"/>
      <c r="I33" s="41"/>
      <c r="J33" s="41"/>
      <c r="K33" s="41"/>
      <c r="L33" s="38"/>
    </row>
    <row r="34" s="31" customFormat="true" ht="15" hidden="false" customHeight="false" outlineLevel="0" collapsed="false">
      <c r="A34" s="32"/>
      <c r="B34" s="42"/>
      <c r="C34" s="34"/>
      <c r="D34" s="40"/>
      <c r="E34" s="36"/>
      <c r="F34" s="36"/>
      <c r="G34" s="36"/>
      <c r="I34" s="41"/>
      <c r="J34" s="41"/>
      <c r="K34" s="41"/>
      <c r="L34" s="38"/>
    </row>
    <row r="35" s="31" customFormat="true" ht="15" hidden="false" customHeight="false" outlineLevel="0" collapsed="false">
      <c r="A35" s="32"/>
      <c r="B35" s="42"/>
      <c r="C35" s="34"/>
      <c r="D35" s="40"/>
      <c r="E35" s="36"/>
      <c r="F35" s="36"/>
      <c r="G35" s="36"/>
      <c r="I35" s="41"/>
      <c r="J35" s="41"/>
      <c r="K35" s="41"/>
      <c r="L35" s="38"/>
    </row>
    <row r="36" s="31" customFormat="true" ht="15" hidden="false" customHeight="false" outlineLevel="0" collapsed="false">
      <c r="A36" s="32"/>
      <c r="B36" s="42"/>
      <c r="C36" s="34"/>
      <c r="D36" s="40"/>
      <c r="E36" s="36"/>
      <c r="F36" s="36"/>
      <c r="G36" s="36"/>
      <c r="I36" s="41"/>
      <c r="J36" s="41"/>
      <c r="K36" s="41"/>
      <c r="L36" s="38"/>
    </row>
    <row r="37" s="31" customFormat="true" ht="15" hidden="false" customHeight="false" outlineLevel="0" collapsed="false">
      <c r="A37" s="32"/>
      <c r="B37" s="42"/>
      <c r="C37" s="34"/>
      <c r="D37" s="40"/>
      <c r="E37" s="36"/>
      <c r="F37" s="36"/>
      <c r="G37" s="36"/>
      <c r="I37" s="41"/>
      <c r="J37" s="41"/>
      <c r="K37" s="41"/>
      <c r="L37" s="38"/>
    </row>
    <row r="38" s="31" customFormat="true" ht="15" hidden="false" customHeight="false" outlineLevel="0" collapsed="false">
      <c r="A38" s="32"/>
      <c r="B38" s="42"/>
      <c r="C38" s="34"/>
      <c r="D38" s="40"/>
      <c r="E38" s="36"/>
      <c r="F38" s="36"/>
      <c r="G38" s="36"/>
      <c r="I38" s="41"/>
      <c r="J38" s="41"/>
      <c r="K38" s="41"/>
      <c r="L38" s="38"/>
    </row>
    <row r="39" s="31" customFormat="true" ht="15" hidden="false" customHeight="false" outlineLevel="0" collapsed="false">
      <c r="A39" s="32"/>
      <c r="B39" s="42"/>
      <c r="C39" s="34"/>
      <c r="D39" s="40"/>
      <c r="E39" s="36"/>
      <c r="F39" s="36"/>
      <c r="G39" s="36"/>
      <c r="I39" s="41"/>
      <c r="J39" s="41"/>
      <c r="K39" s="41"/>
      <c r="L39" s="38"/>
    </row>
    <row r="40" s="31" customFormat="true" ht="15" hidden="false" customHeight="false" outlineLevel="0" collapsed="false">
      <c r="A40" s="32"/>
      <c r="B40" s="42"/>
      <c r="C40" s="34"/>
      <c r="D40" s="40"/>
      <c r="E40" s="36"/>
      <c r="F40" s="36"/>
      <c r="G40" s="36"/>
      <c r="I40" s="41"/>
      <c r="J40" s="41"/>
      <c r="K40" s="41"/>
      <c r="L40" s="38"/>
    </row>
    <row r="41" s="31" customFormat="true" ht="15" hidden="false" customHeight="false" outlineLevel="0" collapsed="false">
      <c r="A41" s="32"/>
      <c r="B41" s="42"/>
      <c r="C41" s="43"/>
      <c r="D41" s="40"/>
      <c r="E41" s="36"/>
      <c r="F41" s="36"/>
      <c r="G41" s="36"/>
      <c r="I41" s="41"/>
      <c r="J41" s="41"/>
      <c r="K41" s="41"/>
      <c r="L41" s="38"/>
    </row>
    <row r="42" s="31" customFormat="true" ht="15" hidden="false" customHeight="false" outlineLevel="0" collapsed="false">
      <c r="A42" s="32"/>
      <c r="B42" s="42"/>
      <c r="C42" s="43"/>
      <c r="D42" s="40"/>
      <c r="E42" s="36"/>
      <c r="F42" s="36"/>
      <c r="G42" s="36"/>
      <c r="I42" s="41"/>
      <c r="J42" s="41"/>
      <c r="K42" s="41"/>
      <c r="L42" s="38"/>
    </row>
    <row r="43" customFormat="false" ht="15" hidden="false" customHeight="false" outlineLevel="0" collapsed="false">
      <c r="A43" s="32"/>
    </row>
    <row r="44" customFormat="false" ht="15" hidden="false" customHeight="false" outlineLevel="0" collapsed="false">
      <c r="A44" s="32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32"/>
    </row>
    <row r="47" customFormat="false" ht="15" hidden="false" customHeight="false" outlineLevel="0" collapsed="false">
      <c r="A47" s="32"/>
    </row>
    <row r="48" customFormat="false" ht="15" hidden="false" customHeight="false" outlineLevel="0" collapsed="false">
      <c r="A48" s="32"/>
    </row>
    <row r="49" customFormat="false" ht="15" hidden="false" customHeight="false" outlineLevel="0" collapsed="false">
      <c r="A49" s="3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2" customFormat="false" ht="15" hidden="false" customHeight="false" outlineLevel="0" collapsed="false">
      <c r="A52" s="32"/>
    </row>
    <row r="53" customFormat="false" ht="15" hidden="false" customHeight="false" outlineLevel="0" collapsed="false">
      <c r="A53" s="32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  <row r="151" customFormat="false" ht="15" hidden="false" customHeight="false" outlineLevel="0" collapsed="false">
      <c r="A151" s="32"/>
    </row>
    <row r="152" customFormat="false" ht="15" hidden="false" customHeight="false" outlineLevel="0" collapsed="false">
      <c r="A152" s="32"/>
    </row>
  </sheetData>
  <mergeCells count="2">
    <mergeCell ref="E1:G1"/>
    <mergeCell ref="I1:K1"/>
  </mergeCells>
  <conditionalFormatting sqref="L3:L42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starší&amp;C&amp;"-,Regular"GLOBUS CUP JUNIOR 2019
XIII.ročník&amp;R&amp;"-,Regular"12.5.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2" activePane="bottomLeft" state="frozen"/>
      <selection pane="topLeft" activeCell="A1" activeCellId="0" sqref="A1"/>
      <selection pane="bottom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9.99"/>
    <col collapsed="false" customWidth="true" hidden="false" outlineLevel="0" max="3" min="3" style="2" width="9.99"/>
    <col collapsed="false" customWidth="true" hidden="false" outlineLevel="0" max="4" min="4" style="0" width="8.41"/>
    <col collapsed="false" customWidth="true" hidden="false" outlineLevel="0" max="5" min="5" style="3" width="7.28"/>
    <col collapsed="false" customWidth="true" hidden="false" outlineLevel="0" max="6" min="6" style="3" width="7.14"/>
    <col collapsed="false" customWidth="true" hidden="false" outlineLevel="0" max="7" min="7" style="3" width="6.99"/>
    <col collapsed="false" customWidth="true" hidden="false" outlineLevel="0" max="8" min="8" style="0" width="2.42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4" width="6.28"/>
  </cols>
  <sheetData>
    <row r="1" customFormat="false" ht="15" hidden="false" customHeight="false" outlineLevel="0" collapsed="false">
      <c r="E1" s="5" t="s">
        <v>0</v>
      </c>
      <c r="F1" s="5"/>
      <c r="G1" s="5"/>
      <c r="I1" s="6" t="s">
        <v>1</v>
      </c>
      <c r="J1" s="6"/>
      <c r="K1" s="6"/>
    </row>
    <row r="2" customFormat="false" ht="28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1" t="s">
        <v>6</v>
      </c>
      <c r="J2" s="12" t="s">
        <v>7</v>
      </c>
      <c r="K2" s="12" t="s">
        <v>8</v>
      </c>
      <c r="L2" s="14" t="s">
        <v>10</v>
      </c>
    </row>
    <row r="3" customFormat="false" ht="15" hidden="false" customHeight="false" outlineLevel="0" collapsed="false">
      <c r="A3" s="15" t="n">
        <v>1</v>
      </c>
      <c r="B3" s="16" t="s">
        <v>26</v>
      </c>
      <c r="C3" s="17" t="s">
        <v>18</v>
      </c>
      <c r="D3" s="18" t="n">
        <f aca="false">MIN(G3,K3)</f>
        <v>15.95</v>
      </c>
      <c r="E3" s="20" t="n">
        <v>16.77</v>
      </c>
      <c r="F3" s="20" t="n">
        <v>16.86</v>
      </c>
      <c r="G3" s="21" t="n">
        <f aca="false">IF(ISBLANK(E3),120,IF(ISBLANK(F3),120,MAX(E3:F3)))</f>
        <v>16.86</v>
      </c>
      <c r="H3" s="22"/>
      <c r="I3" s="44" t="n">
        <v>15.95</v>
      </c>
      <c r="J3" s="45" t="n">
        <v>14.95</v>
      </c>
      <c r="K3" s="20" t="n">
        <f aca="false">IF(ISBLANK(I3),120,IF(ISBLANK(J3),120,MAX(I3:J3)))</f>
        <v>15.95</v>
      </c>
      <c r="L3" s="23" t="n">
        <f aca="false">RANK(D3,D3:D40,1)</f>
        <v>1</v>
      </c>
    </row>
    <row r="4" customFormat="false" ht="15" hidden="false" customHeight="false" outlineLevel="0" collapsed="false">
      <c r="A4" s="15" t="n">
        <v>2</v>
      </c>
      <c r="B4" s="16" t="s">
        <v>26</v>
      </c>
      <c r="C4" s="17" t="s">
        <v>22</v>
      </c>
      <c r="D4" s="18" t="n">
        <f aca="false">MIN(G4,K4)</f>
        <v>16.92</v>
      </c>
      <c r="E4" s="20" t="n">
        <v>21.52</v>
      </c>
      <c r="F4" s="20" t="n">
        <v>20.05</v>
      </c>
      <c r="G4" s="21" t="n">
        <f aca="false">IF(ISBLANK(E4),120,IF(ISBLANK(F4),120,MAX(E4:F4)))</f>
        <v>21.52</v>
      </c>
      <c r="H4" s="22"/>
      <c r="I4" s="44" t="n">
        <v>16.92</v>
      </c>
      <c r="J4" s="45" t="n">
        <v>16.57</v>
      </c>
      <c r="K4" s="20" t="n">
        <f aca="false">IF(ISBLANK(I4),120,IF(ISBLANK(J4),120,MAX(I4:J4)))</f>
        <v>16.92</v>
      </c>
      <c r="L4" s="23" t="n">
        <f aca="false">RANK(D4,D3:D40,1)</f>
        <v>2</v>
      </c>
    </row>
    <row r="5" customFormat="false" ht="15" hidden="false" customHeight="false" outlineLevel="0" collapsed="false">
      <c r="A5" s="15" t="n">
        <v>3</v>
      </c>
      <c r="B5" s="16" t="s">
        <v>16</v>
      </c>
      <c r="C5" s="17"/>
      <c r="D5" s="18" t="n">
        <f aca="false">MIN(G5,K5)</f>
        <v>19.57</v>
      </c>
      <c r="E5" s="20" t="n">
        <v>18.87</v>
      </c>
      <c r="F5" s="20" t="n">
        <v>19.57</v>
      </c>
      <c r="G5" s="21" t="n">
        <f aca="false">IF(ISBLANK(E5),120,IF(ISBLANK(F5),120,MAX(E5:F5)))</f>
        <v>19.57</v>
      </c>
      <c r="H5" s="22"/>
      <c r="I5" s="44" t="n">
        <v>18.84</v>
      </c>
      <c r="J5" s="45" t="n">
        <v>20.26</v>
      </c>
      <c r="K5" s="20" t="n">
        <f aca="false">IF(ISBLANK(I5),120,IF(ISBLANK(J5),120,MAX(I5:J5)))</f>
        <v>20.26</v>
      </c>
      <c r="L5" s="23" t="n">
        <f aca="false">RANK(D5,D3:D40,1)</f>
        <v>3</v>
      </c>
    </row>
    <row r="6" customFormat="false" ht="15" hidden="false" customHeight="false" outlineLevel="0" collapsed="false">
      <c r="A6" s="15" t="n">
        <v>4</v>
      </c>
      <c r="B6" s="16" t="s">
        <v>27</v>
      </c>
      <c r="C6" s="17" t="s">
        <v>30</v>
      </c>
      <c r="D6" s="18" t="n">
        <f aca="false">MIN(G6,K6)</f>
        <v>19.66</v>
      </c>
      <c r="E6" s="20" t="n">
        <v>36</v>
      </c>
      <c r="F6" s="20" t="n">
        <v>36.48</v>
      </c>
      <c r="G6" s="21" t="n">
        <f aca="false">IF(ISBLANK(E6),120,IF(ISBLANK(F6),120,MAX(E6:F6)))</f>
        <v>36.48</v>
      </c>
      <c r="H6" s="22"/>
      <c r="I6" s="44" t="n">
        <v>19.47</v>
      </c>
      <c r="J6" s="45" t="n">
        <v>19.66</v>
      </c>
      <c r="K6" s="20" t="n">
        <f aca="false">IF(ISBLANK(I6),120,IF(ISBLANK(J6),120,MAX(I6:J6)))</f>
        <v>19.66</v>
      </c>
      <c r="L6" s="23" t="n">
        <f aca="false">RANK(D6,D3:D40,1)</f>
        <v>4</v>
      </c>
    </row>
    <row r="7" customFormat="false" ht="15" hidden="false" customHeight="false" outlineLevel="0" collapsed="false">
      <c r="A7" s="15" t="n">
        <v>5</v>
      </c>
      <c r="B7" s="16" t="s">
        <v>31</v>
      </c>
      <c r="C7" s="17" t="s">
        <v>18</v>
      </c>
      <c r="D7" s="18" t="n">
        <f aca="false">MIN(G7,K7)</f>
        <v>20.88</v>
      </c>
      <c r="E7" s="20" t="n">
        <v>21.89</v>
      </c>
      <c r="F7" s="20" t="n">
        <v>31.37</v>
      </c>
      <c r="G7" s="21" t="n">
        <f aca="false">IF(ISBLANK(E7),120,IF(ISBLANK(F7),120,MAX(E7:F7)))</f>
        <v>31.37</v>
      </c>
      <c r="H7" s="22"/>
      <c r="I7" s="44" t="n">
        <v>20.71</v>
      </c>
      <c r="J7" s="45" t="n">
        <v>20.88</v>
      </c>
      <c r="K7" s="20" t="n">
        <f aca="false">IF(ISBLANK(I7),120,IF(ISBLANK(J7),120,MAX(I7:J7)))</f>
        <v>20.88</v>
      </c>
      <c r="L7" s="23" t="n">
        <f aca="false">RANK(D7,D3:D40,1)</f>
        <v>5</v>
      </c>
    </row>
    <row r="8" customFormat="false" ht="15" hidden="false" customHeight="false" outlineLevel="0" collapsed="false">
      <c r="A8" s="15" t="n">
        <v>6</v>
      </c>
      <c r="B8" s="16" t="s">
        <v>32</v>
      </c>
      <c r="C8" s="17" t="s">
        <v>18</v>
      </c>
      <c r="D8" s="18" t="n">
        <f aca="false">MIN(G8,K8)</f>
        <v>21.52</v>
      </c>
      <c r="E8" s="20" t="n">
        <v>21.52</v>
      </c>
      <c r="F8" s="20" t="n">
        <v>21.4</v>
      </c>
      <c r="G8" s="21" t="n">
        <f aca="false">IF(ISBLANK(E8),120,IF(ISBLANK(F8),120,MAX(E8:F8)))</f>
        <v>21.52</v>
      </c>
      <c r="H8" s="22"/>
      <c r="I8" s="44" t="n">
        <v>24.27</v>
      </c>
      <c r="J8" s="45" t="n">
        <v>23.6</v>
      </c>
      <c r="K8" s="20" t="n">
        <f aca="false">IF(ISBLANK(I8),120,IF(ISBLANK(J8),120,MAX(I8:J8)))</f>
        <v>24.27</v>
      </c>
      <c r="L8" s="23" t="n">
        <f aca="false">RANK(D8,D3:D40,1)</f>
        <v>6</v>
      </c>
    </row>
    <row r="9" customFormat="false" ht="15" hidden="false" customHeight="true" outlineLevel="0" collapsed="false">
      <c r="A9" s="15" t="n">
        <v>7</v>
      </c>
      <c r="B9" s="16" t="s">
        <v>33</v>
      </c>
      <c r="C9" s="17"/>
      <c r="D9" s="18" t="n">
        <f aca="false">MIN(G9,K9)</f>
        <v>22.11</v>
      </c>
      <c r="E9" s="20" t="n">
        <v>25.61</v>
      </c>
      <c r="F9" s="20" t="n">
        <v>22.47</v>
      </c>
      <c r="G9" s="21" t="n">
        <f aca="false">IF(ISBLANK(E9),120,IF(ISBLANK(F9),120,MAX(E9:F9)))</f>
        <v>25.61</v>
      </c>
      <c r="H9" s="22"/>
      <c r="I9" s="44" t="n">
        <v>21.65</v>
      </c>
      <c r="J9" s="45" t="n">
        <v>22.11</v>
      </c>
      <c r="K9" s="20" t="n">
        <f aca="false">IF(ISBLANK(I9),120,IF(ISBLANK(J9),120,MAX(I9:J9)))</f>
        <v>22.11</v>
      </c>
      <c r="L9" s="23" t="n">
        <f aca="false">RANK(D9,D3:D40,1)</f>
        <v>7</v>
      </c>
    </row>
    <row r="10" customFormat="false" ht="15" hidden="false" customHeight="false" outlineLevel="0" collapsed="false">
      <c r="A10" s="15" t="n">
        <v>8</v>
      </c>
      <c r="B10" s="16" t="s">
        <v>23</v>
      </c>
      <c r="C10" s="17"/>
      <c r="D10" s="18" t="n">
        <f aca="false">MIN(G10,K10)</f>
        <v>22.39</v>
      </c>
      <c r="E10" s="20" t="n">
        <v>32.03</v>
      </c>
      <c r="F10" s="20" t="n">
        <v>33.95</v>
      </c>
      <c r="G10" s="21" t="n">
        <f aca="false">IF(ISBLANK(E10),120,IF(ISBLANK(F10),120,MAX(E10:F10)))</f>
        <v>33.95</v>
      </c>
      <c r="H10" s="22"/>
      <c r="I10" s="44" t="n">
        <v>22.25</v>
      </c>
      <c r="J10" s="45" t="n">
        <v>22.39</v>
      </c>
      <c r="K10" s="20" t="n">
        <f aca="false">IF(ISBLANK(I10),120,IF(ISBLANK(J10),120,MAX(I10:J10)))</f>
        <v>22.39</v>
      </c>
      <c r="L10" s="23" t="n">
        <f aca="false">RANK(D10,D3:D40,1)</f>
        <v>8</v>
      </c>
    </row>
    <row r="11" customFormat="false" ht="15" hidden="false" customHeight="false" outlineLevel="0" collapsed="false">
      <c r="A11" s="15" t="n">
        <v>9</v>
      </c>
      <c r="B11" s="16" t="s">
        <v>25</v>
      </c>
      <c r="C11" s="17" t="s">
        <v>18</v>
      </c>
      <c r="D11" s="18" t="n">
        <f aca="false">MIN(G11,K11)</f>
        <v>22.82</v>
      </c>
      <c r="E11" s="20" t="n">
        <v>22.82</v>
      </c>
      <c r="F11" s="20" t="n">
        <v>21.6</v>
      </c>
      <c r="G11" s="21" t="n">
        <f aca="false">IF(ISBLANK(E11),120,IF(ISBLANK(F11),120,MAX(E11:F11)))</f>
        <v>22.82</v>
      </c>
      <c r="H11" s="22"/>
      <c r="I11" s="44" t="n">
        <v>34.33</v>
      </c>
      <c r="J11" s="45" t="n">
        <v>35.62</v>
      </c>
      <c r="K11" s="20" t="n">
        <f aca="false">IF(ISBLANK(I11),120,IF(ISBLANK(J11),120,MAX(I11:J11)))</f>
        <v>35.62</v>
      </c>
      <c r="L11" s="23" t="n">
        <f aca="false">RANK(D11,D3:D40,1)</f>
        <v>9</v>
      </c>
    </row>
    <row r="12" customFormat="false" ht="15" hidden="false" customHeight="false" outlineLevel="0" collapsed="false">
      <c r="A12" s="15" t="n">
        <v>10</v>
      </c>
      <c r="B12" s="16" t="s">
        <v>32</v>
      </c>
      <c r="C12" s="17" t="s">
        <v>22</v>
      </c>
      <c r="D12" s="18" t="n">
        <f aca="false">MIN(G12,K12)</f>
        <v>26.3</v>
      </c>
      <c r="E12" s="20" t="n">
        <v>23.95</v>
      </c>
      <c r="F12" s="20" t="n">
        <v>26.3</v>
      </c>
      <c r="G12" s="21" t="n">
        <f aca="false">IF(ISBLANK(E12),120,IF(ISBLANK(F12),120,MAX(E12:F12)))</f>
        <v>26.3</v>
      </c>
      <c r="H12" s="22"/>
      <c r="I12" s="44" t="n">
        <v>40.59</v>
      </c>
      <c r="J12" s="45" t="n">
        <v>43.44</v>
      </c>
      <c r="K12" s="20" t="n">
        <f aca="false">IF(ISBLANK(I12),120,IF(ISBLANK(J12),120,MAX(I12:J12)))</f>
        <v>43.44</v>
      </c>
      <c r="L12" s="23" t="n">
        <f aca="false">RANK(D12,D3:D40,1)</f>
        <v>10</v>
      </c>
    </row>
    <row r="13" customFormat="false" ht="15" hidden="false" customHeight="false" outlineLevel="0" collapsed="false">
      <c r="A13" s="15" t="n">
        <v>11</v>
      </c>
      <c r="B13" s="16" t="s">
        <v>11</v>
      </c>
      <c r="C13" s="17" t="s">
        <v>22</v>
      </c>
      <c r="D13" s="18" t="n">
        <f aca="false">MIN(G13,K13)</f>
        <v>29.32</v>
      </c>
      <c r="E13" s="20" t="n">
        <v>28.32</v>
      </c>
      <c r="F13" s="20" t="n">
        <v>29.32</v>
      </c>
      <c r="G13" s="21" t="n">
        <f aca="false">IF(ISBLANK(E13),120,IF(ISBLANK(F13),120,MAX(E13:F13)))</f>
        <v>29.32</v>
      </c>
      <c r="H13" s="22"/>
      <c r="I13" s="44" t="n">
        <v>31.47</v>
      </c>
      <c r="J13" s="45" t="n">
        <v>29.32</v>
      </c>
      <c r="K13" s="20" t="n">
        <f aca="false">IF(ISBLANK(I13),120,IF(ISBLANK(J13),120,MAX(I13:J13)))</f>
        <v>31.47</v>
      </c>
      <c r="L13" s="23" t="n">
        <f aca="false">RANK(D13,D3:D40,1)</f>
        <v>11</v>
      </c>
    </row>
    <row r="14" customFormat="false" ht="15" hidden="false" customHeight="false" outlineLevel="0" collapsed="false">
      <c r="A14" s="15" t="n">
        <v>12</v>
      </c>
      <c r="B14" s="16" t="s">
        <v>32</v>
      </c>
      <c r="C14" s="17" t="s">
        <v>34</v>
      </c>
      <c r="D14" s="18" t="n">
        <f aca="false">MIN(G14,K14)</f>
        <v>29.64</v>
      </c>
      <c r="E14" s="20" t="n">
        <v>23.65</v>
      </c>
      <c r="F14" s="20" t="n">
        <v>29.64</v>
      </c>
      <c r="G14" s="21" t="n">
        <f aca="false">IF(ISBLANK(E14),120,IF(ISBLANK(F14),120,MAX(E14:F14)))</f>
        <v>29.64</v>
      </c>
      <c r="H14" s="22"/>
      <c r="I14" s="44" t="n">
        <v>120</v>
      </c>
      <c r="J14" s="45" t="n">
        <v>120</v>
      </c>
      <c r="K14" s="20" t="n">
        <f aca="false">IF(ISBLANK(I14),120,IF(ISBLANK(J14),120,MAX(I14:J14)))</f>
        <v>120</v>
      </c>
      <c r="L14" s="23" t="n">
        <f aca="false">RANK(D14,D3:D40,1)</f>
        <v>12</v>
      </c>
    </row>
    <row r="15" customFormat="false" ht="15" hidden="false" customHeight="false" outlineLevel="0" collapsed="false">
      <c r="A15" s="15" t="n">
        <v>13</v>
      </c>
      <c r="B15" s="16" t="s">
        <v>27</v>
      </c>
      <c r="C15" s="17" t="s">
        <v>35</v>
      </c>
      <c r="D15" s="18" t="n">
        <f aca="false">MIN(G15,K15)</f>
        <v>29.64</v>
      </c>
      <c r="E15" s="20" t="n">
        <v>29.64</v>
      </c>
      <c r="F15" s="20" t="n">
        <v>28.01</v>
      </c>
      <c r="G15" s="21" t="n">
        <f aca="false">IF(ISBLANK(E15),120,IF(ISBLANK(F15),120,MAX(E15:F15)))</f>
        <v>29.64</v>
      </c>
      <c r="H15" s="22"/>
      <c r="I15" s="44" t="n">
        <v>120</v>
      </c>
      <c r="J15" s="45" t="n">
        <v>120</v>
      </c>
      <c r="K15" s="20" t="n">
        <f aca="false">IF(ISBLANK(I15),120,IF(ISBLANK(J15),120,MAX(I15:J15)))</f>
        <v>120</v>
      </c>
      <c r="L15" s="23" t="n">
        <f aca="false">RANK(D15,D3:D40,1)</f>
        <v>12</v>
      </c>
    </row>
    <row r="16" customFormat="false" ht="15" hidden="false" customHeight="true" outlineLevel="0" collapsed="false">
      <c r="A16" s="15" t="n">
        <v>14</v>
      </c>
      <c r="B16" s="46" t="s">
        <v>14</v>
      </c>
      <c r="C16" s="47" t="s">
        <v>22</v>
      </c>
      <c r="D16" s="18" t="n">
        <f aca="false">MIN(G16,K16)</f>
        <v>33.06</v>
      </c>
      <c r="E16" s="20" t="n">
        <v>120</v>
      </c>
      <c r="F16" s="20" t="n">
        <v>120</v>
      </c>
      <c r="G16" s="21" t="n">
        <f aca="false">IF(ISBLANK(E16),120,IF(ISBLANK(F16),120,MAX(E16:F16)))</f>
        <v>120</v>
      </c>
      <c r="H16" s="22"/>
      <c r="I16" s="44" t="n">
        <v>31.54</v>
      </c>
      <c r="J16" s="45" t="n">
        <v>33.06</v>
      </c>
      <c r="K16" s="20" t="n">
        <f aca="false">IF(ISBLANK(I16),120,IF(ISBLANK(J16),120,MAX(I16:J16)))</f>
        <v>33.06</v>
      </c>
      <c r="L16" s="23" t="n">
        <f aca="false">RANK(D16,D3:D40,1)</f>
        <v>14</v>
      </c>
    </row>
    <row r="17" customFormat="false" ht="15" hidden="false" customHeight="false" outlineLevel="0" collapsed="false">
      <c r="A17" s="15" t="n">
        <v>15</v>
      </c>
      <c r="B17" s="46" t="s">
        <v>14</v>
      </c>
      <c r="C17" s="17" t="s">
        <v>18</v>
      </c>
      <c r="D17" s="18" t="n">
        <f aca="false">MIN(G17,K17)</f>
        <v>35.26</v>
      </c>
      <c r="E17" s="20" t="n">
        <v>35.11</v>
      </c>
      <c r="F17" s="20" t="n">
        <v>35.26</v>
      </c>
      <c r="G17" s="21" t="n">
        <f aca="false">IF(ISBLANK(E17),120,IF(ISBLANK(F17),120,MAX(E17:F17)))</f>
        <v>35.26</v>
      </c>
      <c r="H17" s="22"/>
      <c r="I17" s="44" t="n">
        <v>43.55</v>
      </c>
      <c r="J17" s="45" t="n">
        <v>31.14</v>
      </c>
      <c r="K17" s="20" t="n">
        <f aca="false">IF(ISBLANK(I17),120,IF(ISBLANK(J17),120,MAX(I17:J17)))</f>
        <v>43.55</v>
      </c>
      <c r="L17" s="23" t="n">
        <f aca="false">RANK(D17,D3:D40,1)</f>
        <v>15</v>
      </c>
    </row>
    <row r="18" customFormat="false" ht="15" hidden="false" customHeight="false" outlineLevel="0" collapsed="false">
      <c r="A18" s="15" t="n">
        <v>16</v>
      </c>
      <c r="B18" s="46" t="s">
        <v>29</v>
      </c>
      <c r="C18" s="17"/>
      <c r="D18" s="18" t="n">
        <f aca="false">MIN(G18,K18)</f>
        <v>44.96</v>
      </c>
      <c r="E18" s="20" t="n">
        <v>42.72</v>
      </c>
      <c r="F18" s="20" t="n">
        <v>44.96</v>
      </c>
      <c r="G18" s="21" t="n">
        <f aca="false">IF(ISBLANK(E18),120,IF(ISBLANK(F18),120,MAX(E18:F18)))</f>
        <v>44.96</v>
      </c>
      <c r="H18" s="22"/>
      <c r="I18" s="44" t="n">
        <v>120</v>
      </c>
      <c r="J18" s="45" t="n">
        <v>120</v>
      </c>
      <c r="K18" s="20" t="n">
        <f aca="false">IF(ISBLANK(I18),120,IF(ISBLANK(J18),120,MAX(I18:J18)))</f>
        <v>120</v>
      </c>
      <c r="L18" s="23" t="n">
        <f aca="false">RANK(D18,D3:D40,1)</f>
        <v>16</v>
      </c>
    </row>
    <row r="19" customFormat="false" ht="15" hidden="false" customHeight="false" outlineLevel="0" collapsed="false">
      <c r="A19" s="15" t="n">
        <v>17</v>
      </c>
      <c r="B19" s="46" t="s">
        <v>25</v>
      </c>
      <c r="C19" s="47" t="s">
        <v>22</v>
      </c>
      <c r="D19" s="18" t="n">
        <f aca="false">MIN(G19,K19)</f>
        <v>47.79</v>
      </c>
      <c r="E19" s="20" t="n">
        <v>120</v>
      </c>
      <c r="F19" s="20" t="n">
        <v>120</v>
      </c>
      <c r="G19" s="21" t="n">
        <f aca="false">IF(ISBLANK(E19),120,IF(ISBLANK(F19),120,MAX(E19:F19)))</f>
        <v>120</v>
      </c>
      <c r="H19" s="22"/>
      <c r="I19" s="44" t="n">
        <v>42.41</v>
      </c>
      <c r="J19" s="45" t="n">
        <v>47.79</v>
      </c>
      <c r="K19" s="20" t="n">
        <f aca="false">IF(ISBLANK(I19),120,IF(ISBLANK(J19),120,MAX(I19:J19)))</f>
        <v>47.79</v>
      </c>
      <c r="L19" s="23" t="n">
        <f aca="false">RANK(D19,D3:D40,1)</f>
        <v>17</v>
      </c>
    </row>
    <row r="20" customFormat="false" ht="15" hidden="false" customHeight="false" outlineLevel="0" collapsed="false">
      <c r="A20" s="15" t="n">
        <v>18</v>
      </c>
      <c r="B20" s="46" t="s">
        <v>27</v>
      </c>
      <c r="C20" s="17" t="s">
        <v>36</v>
      </c>
      <c r="D20" s="18" t="n">
        <f aca="false">MIN(G20,K20)</f>
        <v>120</v>
      </c>
      <c r="E20" s="20" t="n">
        <v>120</v>
      </c>
      <c r="F20" s="20" t="n">
        <v>120</v>
      </c>
      <c r="G20" s="21" t="n">
        <f aca="false">IF(ISBLANK(E20),120,IF(ISBLANK(F20),120,MAX(E20:F20)))</f>
        <v>120</v>
      </c>
      <c r="H20" s="22"/>
      <c r="I20" s="44" t="n">
        <v>120</v>
      </c>
      <c r="J20" s="45" t="n">
        <v>120</v>
      </c>
      <c r="K20" s="20" t="n">
        <f aca="false">IF(ISBLANK(I20),120,IF(ISBLANK(J20),120,MAX(I20:J20)))</f>
        <v>120</v>
      </c>
      <c r="L20" s="23" t="n">
        <f aca="false">RANK(D20,D3:D40,1)</f>
        <v>18</v>
      </c>
    </row>
    <row r="21" customFormat="false" ht="15" hidden="false" customHeight="false" outlineLevel="0" collapsed="false">
      <c r="A21" s="15" t="n">
        <v>19</v>
      </c>
      <c r="B21" s="46"/>
      <c r="C21" s="47"/>
      <c r="D21" s="48" t="n">
        <f aca="false">MIN(G21,K21)</f>
        <v>120</v>
      </c>
      <c r="E21" s="20" t="n">
        <v>120</v>
      </c>
      <c r="F21" s="20" t="n">
        <v>120</v>
      </c>
      <c r="G21" s="49" t="n">
        <f aca="false">IF(ISBLANK(E21),120,IF(ISBLANK(F21),120,MAX(E21:F21)))</f>
        <v>120</v>
      </c>
      <c r="H21" s="50"/>
      <c r="I21" s="44" t="n">
        <v>120</v>
      </c>
      <c r="J21" s="45" t="n">
        <v>120</v>
      </c>
      <c r="K21" s="51" t="n">
        <f aca="false">IF(ISBLANK(I21),120,IF(ISBLANK(J21),120,MAX(I21:J21)))</f>
        <v>120</v>
      </c>
      <c r="L21" s="23" t="n">
        <f aca="false">RANK(D21,D3:D40,1)</f>
        <v>18</v>
      </c>
    </row>
    <row r="22" s="31" customFormat="true" ht="15" hidden="false" customHeight="false" outlineLevel="0" collapsed="false">
      <c r="A22" s="24"/>
      <c r="B22" s="25"/>
      <c r="C22" s="26"/>
      <c r="D22" s="27"/>
      <c r="E22" s="28"/>
      <c r="F22" s="28"/>
      <c r="G22" s="28"/>
      <c r="H22" s="29"/>
      <c r="I22" s="52"/>
      <c r="J22" s="52"/>
      <c r="K22" s="28"/>
      <c r="L22" s="30"/>
    </row>
    <row r="23" s="31" customFormat="true" ht="15" hidden="false" customHeight="true" outlineLevel="0" collapsed="false">
      <c r="A23" s="32"/>
      <c r="B23" s="33"/>
      <c r="C23" s="34"/>
      <c r="D23" s="40"/>
      <c r="E23" s="36"/>
      <c r="F23" s="36"/>
      <c r="G23" s="36"/>
      <c r="I23" s="41"/>
      <c r="J23" s="41"/>
      <c r="K23" s="41"/>
      <c r="L23" s="38"/>
    </row>
    <row r="24" s="31" customFormat="true" ht="15" hidden="false" customHeight="false" outlineLevel="0" collapsed="false">
      <c r="A24" s="32"/>
      <c r="B24" s="33"/>
      <c r="C24" s="34"/>
      <c r="D24" s="40"/>
      <c r="E24" s="36"/>
      <c r="F24" s="36"/>
      <c r="G24" s="36"/>
      <c r="I24" s="41"/>
      <c r="J24" s="41"/>
      <c r="K24" s="41"/>
      <c r="L24" s="38"/>
    </row>
    <row r="25" s="31" customFormat="true" ht="15" hidden="false" customHeight="false" outlineLevel="0" collapsed="false">
      <c r="A25" s="32"/>
      <c r="B25" s="33"/>
      <c r="C25" s="34"/>
      <c r="D25" s="40"/>
      <c r="E25" s="36"/>
      <c r="F25" s="36"/>
      <c r="G25" s="36"/>
      <c r="I25" s="41"/>
      <c r="J25" s="41"/>
      <c r="K25" s="41"/>
      <c r="L25" s="38"/>
    </row>
    <row r="26" s="31" customFormat="true" ht="15" hidden="false" customHeight="false" outlineLevel="0" collapsed="false">
      <c r="A26" s="32"/>
      <c r="B26" s="33"/>
      <c r="C26" s="34"/>
      <c r="D26" s="40"/>
      <c r="E26" s="36"/>
      <c r="F26" s="36"/>
      <c r="G26" s="36"/>
      <c r="I26" s="41"/>
      <c r="J26" s="41"/>
      <c r="K26" s="41"/>
      <c r="L26" s="38"/>
    </row>
    <row r="27" s="31" customFormat="true" ht="15" hidden="false" customHeight="false" outlineLevel="0" collapsed="false">
      <c r="A27" s="32"/>
      <c r="B27" s="33"/>
      <c r="C27" s="34"/>
      <c r="D27" s="40"/>
      <c r="E27" s="36"/>
      <c r="F27" s="36"/>
      <c r="G27" s="36"/>
      <c r="I27" s="41"/>
      <c r="J27" s="41"/>
      <c r="K27" s="41"/>
      <c r="L27" s="38"/>
    </row>
    <row r="28" s="31" customFormat="true" ht="15" hidden="false" customHeight="false" outlineLevel="0" collapsed="false">
      <c r="A28" s="32"/>
      <c r="B28" s="33"/>
      <c r="C28" s="34"/>
      <c r="D28" s="40"/>
      <c r="E28" s="36"/>
      <c r="F28" s="36"/>
      <c r="G28" s="36"/>
      <c r="I28" s="41"/>
      <c r="J28" s="41"/>
      <c r="K28" s="41"/>
      <c r="L28" s="38"/>
    </row>
    <row r="29" s="31" customFormat="true" ht="15" hidden="false" customHeight="false" outlineLevel="0" collapsed="false">
      <c r="A29" s="32"/>
      <c r="B29" s="42"/>
      <c r="C29" s="43"/>
      <c r="D29" s="40"/>
      <c r="E29" s="36"/>
      <c r="F29" s="36"/>
      <c r="G29" s="36"/>
      <c r="I29" s="41"/>
      <c r="J29" s="41"/>
      <c r="K29" s="41"/>
      <c r="L29" s="38"/>
    </row>
    <row r="30" s="31" customFormat="true" ht="15" hidden="false" customHeight="false" outlineLevel="0" collapsed="false">
      <c r="A30" s="32"/>
      <c r="B30" s="33"/>
      <c r="C30" s="34"/>
      <c r="D30" s="40"/>
      <c r="E30" s="36"/>
      <c r="F30" s="36"/>
      <c r="G30" s="36"/>
      <c r="I30" s="41"/>
      <c r="J30" s="41"/>
      <c r="K30" s="41"/>
      <c r="L30" s="38"/>
    </row>
    <row r="31" s="31" customFormat="true" ht="15" hidden="false" customHeight="false" outlineLevel="0" collapsed="false">
      <c r="A31" s="32"/>
      <c r="B31" s="42"/>
      <c r="C31" s="43"/>
      <c r="D31" s="40"/>
      <c r="E31" s="36"/>
      <c r="F31" s="36"/>
      <c r="G31" s="36"/>
      <c r="I31" s="41"/>
      <c r="J31" s="41"/>
      <c r="K31" s="41"/>
      <c r="L31" s="38"/>
    </row>
    <row r="32" s="31" customFormat="true" ht="15" hidden="false" customHeight="false" outlineLevel="0" collapsed="false">
      <c r="A32" s="32"/>
      <c r="B32" s="42"/>
      <c r="C32" s="43"/>
      <c r="D32" s="40"/>
      <c r="E32" s="36"/>
      <c r="F32" s="36"/>
      <c r="G32" s="36"/>
      <c r="I32" s="41"/>
      <c r="J32" s="41"/>
      <c r="K32" s="41"/>
      <c r="L32" s="38"/>
    </row>
    <row r="33" s="31" customFormat="true" ht="15" hidden="false" customHeight="false" outlineLevel="0" collapsed="false">
      <c r="A33" s="32"/>
      <c r="B33" s="42"/>
      <c r="C33" s="43"/>
      <c r="D33" s="40"/>
      <c r="E33" s="36"/>
      <c r="F33" s="36"/>
      <c r="G33" s="36"/>
      <c r="I33" s="41"/>
      <c r="J33" s="41"/>
      <c r="K33" s="41"/>
      <c r="L33" s="38"/>
    </row>
    <row r="34" s="31" customFormat="true" ht="15" hidden="false" customHeight="false" outlineLevel="0" collapsed="false">
      <c r="A34" s="32"/>
      <c r="B34" s="42"/>
      <c r="C34" s="43"/>
      <c r="D34" s="40"/>
      <c r="E34" s="36"/>
      <c r="F34" s="36"/>
      <c r="G34" s="36"/>
      <c r="I34" s="41"/>
      <c r="J34" s="41"/>
      <c r="K34" s="41"/>
      <c r="L34" s="38"/>
    </row>
    <row r="35" s="31" customFormat="true" ht="15" hidden="false" customHeight="false" outlineLevel="0" collapsed="false">
      <c r="A35" s="32"/>
      <c r="B35" s="42"/>
      <c r="C35" s="43"/>
      <c r="D35" s="40"/>
      <c r="E35" s="36"/>
      <c r="F35" s="36"/>
      <c r="G35" s="36"/>
      <c r="I35" s="41"/>
      <c r="J35" s="41"/>
      <c r="K35" s="41"/>
      <c r="L35" s="38"/>
    </row>
    <row r="36" s="31" customFormat="true" ht="15" hidden="false" customHeight="false" outlineLevel="0" collapsed="false">
      <c r="A36" s="32"/>
      <c r="B36" s="42"/>
      <c r="C36" s="43"/>
      <c r="D36" s="40"/>
      <c r="E36" s="36"/>
      <c r="F36" s="36"/>
      <c r="G36" s="36"/>
      <c r="I36" s="41"/>
      <c r="J36" s="41"/>
      <c r="K36" s="41"/>
      <c r="L36" s="38"/>
    </row>
    <row r="37" s="31" customFormat="true" ht="15" hidden="false" customHeight="false" outlineLevel="0" collapsed="false">
      <c r="A37" s="32"/>
      <c r="B37" s="42"/>
      <c r="C37" s="43"/>
      <c r="D37" s="40"/>
      <c r="E37" s="36"/>
      <c r="F37" s="36"/>
      <c r="G37" s="36"/>
      <c r="I37" s="41"/>
      <c r="J37" s="41"/>
      <c r="K37" s="41"/>
      <c r="L37" s="38"/>
    </row>
    <row r="38" s="31" customFormat="true" ht="15" hidden="false" customHeight="false" outlineLevel="0" collapsed="false">
      <c r="A38" s="32"/>
      <c r="B38" s="42"/>
      <c r="C38" s="43"/>
      <c r="D38" s="40"/>
      <c r="E38" s="36"/>
      <c r="F38" s="36"/>
      <c r="G38" s="36"/>
      <c r="I38" s="41"/>
      <c r="J38" s="41"/>
      <c r="K38" s="41"/>
      <c r="L38" s="38"/>
    </row>
    <row r="39" s="31" customFormat="true" ht="15" hidden="false" customHeight="false" outlineLevel="0" collapsed="false">
      <c r="A39" s="32"/>
      <c r="B39" s="42"/>
      <c r="C39" s="43"/>
      <c r="D39" s="40"/>
      <c r="E39" s="36"/>
      <c r="F39" s="36"/>
      <c r="G39" s="36"/>
      <c r="I39" s="41"/>
      <c r="J39" s="41"/>
      <c r="K39" s="41"/>
      <c r="L39" s="38"/>
    </row>
    <row r="40" s="31" customFormat="true" ht="15" hidden="false" customHeight="false" outlineLevel="0" collapsed="false">
      <c r="A40" s="32"/>
      <c r="B40" s="42"/>
      <c r="C40" s="43"/>
      <c r="D40" s="40"/>
      <c r="E40" s="36"/>
      <c r="F40" s="36"/>
      <c r="G40" s="36"/>
      <c r="I40" s="41"/>
      <c r="J40" s="41"/>
      <c r="K40" s="41"/>
      <c r="L40" s="38"/>
    </row>
    <row r="41" s="31" customFormat="true" ht="15" hidden="false" customHeight="false" outlineLevel="0" collapsed="false">
      <c r="A41" s="32"/>
      <c r="B41" s="42"/>
      <c r="C41" s="43"/>
      <c r="D41" s="40"/>
      <c r="E41" s="36"/>
      <c r="F41" s="36"/>
      <c r="G41" s="36"/>
      <c r="I41" s="41"/>
      <c r="J41" s="41"/>
      <c r="K41" s="41"/>
      <c r="L41" s="38"/>
    </row>
    <row r="42" s="31" customFormat="true" ht="15" hidden="false" customHeight="false" outlineLevel="0" collapsed="false">
      <c r="A42" s="32"/>
      <c r="B42" s="42"/>
      <c r="C42" s="43"/>
      <c r="D42" s="40"/>
      <c r="E42" s="36"/>
      <c r="F42" s="36"/>
      <c r="G42" s="36"/>
      <c r="I42" s="41"/>
      <c r="J42" s="41"/>
      <c r="K42" s="41"/>
      <c r="L42" s="38"/>
    </row>
    <row r="43" customFormat="false" ht="15" hidden="false" customHeight="false" outlineLevel="0" collapsed="false">
      <c r="A43" s="32"/>
    </row>
    <row r="44" customFormat="false" ht="15" hidden="false" customHeight="false" outlineLevel="0" collapsed="false">
      <c r="A44" s="32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32"/>
    </row>
    <row r="47" customFormat="false" ht="15" hidden="false" customHeight="false" outlineLevel="0" collapsed="false">
      <c r="A47" s="32"/>
    </row>
    <row r="48" customFormat="false" ht="15" hidden="false" customHeight="false" outlineLevel="0" collapsed="false">
      <c r="A48" s="32"/>
    </row>
    <row r="49" customFormat="false" ht="15" hidden="false" customHeight="false" outlineLevel="0" collapsed="false">
      <c r="A49" s="3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2" customFormat="false" ht="15" hidden="false" customHeight="false" outlineLevel="0" collapsed="false">
      <c r="A52" s="32"/>
    </row>
    <row r="53" customFormat="false" ht="15" hidden="false" customHeight="false" outlineLevel="0" collapsed="false">
      <c r="A53" s="32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  <row r="151" customFormat="false" ht="15" hidden="false" customHeight="false" outlineLevel="0" collapsed="false">
      <c r="A151" s="32"/>
    </row>
  </sheetData>
  <mergeCells count="2">
    <mergeCell ref="E1:G1"/>
    <mergeCell ref="I1:K1"/>
  </mergeCells>
  <conditionalFormatting sqref="L3:L42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mladší&amp;C&amp;"-,Regular"GLOBUS CUP JUNIOR 2019
XIII.ročník&amp;R&amp;"-,Regular"12.5.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0:53:08Z</dcterms:created>
  <dc:creator>HP</dc:creator>
  <dc:description/>
  <dc:language>en-US</dc:language>
  <cp:lastModifiedBy>HP</cp:lastModifiedBy>
  <cp:lastPrinted>2019-05-12T12:34:12Z</cp:lastPrinted>
  <dcterms:modified xsi:type="dcterms:W3CDTF">2019-05-13T19:19:27Z</dcterms:modified>
  <cp:revision>0</cp:revision>
  <dc:subject/>
  <dc:title/>
</cp:coreProperties>
</file>