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1"/>
  </bookViews>
  <sheets>
    <sheet name="PÚ MLADŠÍ" sheetId="1" state="visible" r:id="rId2"/>
    <sheet name="PÚ STARŠÍ" sheetId="2" state="visible" r:id="rId3"/>
    <sheet name="60m st.chlapci" sheetId="3" state="visible" r:id="rId4"/>
    <sheet name="60 dívky + ml chlapci" sheetId="4" state="visible" r:id="rId5"/>
  </sheets>
  <definedNames>
    <definedName function="false" hidden="false" localSheetId="3" name="_xlnm.Print_Area" vbProcedure="false">'60 dívky + ml chlapci'!$A$1:$H$75</definedName>
    <definedName function="false" hidden="false" localSheetId="3" name="_xlnm.Print_Titles" vbProcedure="false">'60 dívky + ml chlapci'!$1:$4</definedName>
    <definedName function="false" hidden="false" localSheetId="0" name="_xlnm.Print_Area" vbProcedure="false">'PÚ MLADŠÍ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7">
  <si>
    <t xml:space="preserve">BĚLÁ CUP</t>
  </si>
  <si>
    <t xml:space="preserve">Horní Bělá - 22. 6. 2019</t>
  </si>
  <si>
    <t xml:space="preserve">MLADŠÍ</t>
  </si>
  <si>
    <t xml:space="preserve">PŘÍPRAVKA</t>
  </si>
  <si>
    <t xml:space="preserve">start. číslo</t>
  </si>
  <si>
    <t xml:space="preserve">SDH</t>
  </si>
  <si>
    <t xml:space="preserve">I POKUS</t>
  </si>
  <si>
    <t xml:space="preserve">II POKUS</t>
  </si>
  <si>
    <t xml:space="preserve">započtený čas </t>
  </si>
  <si>
    <t xml:space="preserve">pořadí</t>
  </si>
  <si>
    <t xml:space="preserve">Ledce A</t>
  </si>
  <si>
    <t xml:space="preserve">Bučí</t>
  </si>
  <si>
    <t xml:space="preserve">Ledce B</t>
  </si>
  <si>
    <t xml:space="preserve">Ledce</t>
  </si>
  <si>
    <t xml:space="preserve">Horní Hradiště</t>
  </si>
  <si>
    <t xml:space="preserve">Letkov</t>
  </si>
  <si>
    <t xml:space="preserve">NP</t>
  </si>
  <si>
    <t xml:space="preserve">Kaznějov</t>
  </si>
  <si>
    <t xml:space="preserve">Všeruby</t>
  </si>
  <si>
    <t xml:space="preserve">Obora A</t>
  </si>
  <si>
    <t xml:space="preserve">Horní Bělá A</t>
  </si>
  <si>
    <t xml:space="preserve">Krašovice</t>
  </si>
  <si>
    <t xml:space="preserve">Mrtník A</t>
  </si>
  <si>
    <t xml:space="preserve">Úněšov</t>
  </si>
  <si>
    <t xml:space="preserve">Horní Bělá B</t>
  </si>
  <si>
    <t xml:space="preserve">Čemíny</t>
  </si>
  <si>
    <t xml:space="preserve">Mrtník B</t>
  </si>
  <si>
    <t xml:space="preserve">Ledce C</t>
  </si>
  <si>
    <t xml:space="preserve">Obora B</t>
  </si>
  <si>
    <t xml:space="preserve">Starší</t>
  </si>
  <si>
    <t xml:space="preserve">I. Pokus</t>
  </si>
  <si>
    <t xml:space="preserve">II. Pokus</t>
  </si>
  <si>
    <t xml:space="preserve">Rybnice A</t>
  </si>
  <si>
    <t xml:space="preserve">Obora</t>
  </si>
  <si>
    <t xml:space="preserve">Nevřeň</t>
  </si>
  <si>
    <t xml:space="preserve">Kožlany</t>
  </si>
  <si>
    <t xml:space="preserve">Mrtník</t>
  </si>
  <si>
    <t xml:space="preserve">Horní Bělá</t>
  </si>
  <si>
    <t xml:space="preserve">Rybnice B</t>
  </si>
  <si>
    <t xml:space="preserve">Hornobělská "60"</t>
  </si>
  <si>
    <t xml:space="preserve">jméno příjmení</t>
  </si>
  <si>
    <t xml:space="preserve">kategorie</t>
  </si>
  <si>
    <t xml:space="preserve">Ondřej Šiška</t>
  </si>
  <si>
    <t xml:space="preserve">starší chlapci</t>
  </si>
  <si>
    <t xml:space="preserve">Václav Sebránek</t>
  </si>
  <si>
    <t xml:space="preserve">Matěj Kapr</t>
  </si>
  <si>
    <t xml:space="preserve">Lukáš Plevka</t>
  </si>
  <si>
    <t xml:space="preserve">Dominik Lukáš</t>
  </si>
  <si>
    <t xml:space="preserve">Jan Kraus</t>
  </si>
  <si>
    <t xml:space="preserve">Jiří Suchý</t>
  </si>
  <si>
    <t xml:space="preserve">Pavel Lederer</t>
  </si>
  <si>
    <t xml:space="preserve">Pavel Nágr</t>
  </si>
  <si>
    <t xml:space="preserve">Filip Pergl</t>
  </si>
  <si>
    <t xml:space="preserve">Lukáš Pudil</t>
  </si>
  <si>
    <t xml:space="preserve">Holýšov</t>
  </si>
  <si>
    <t xml:space="preserve">Patrik Ježek</t>
  </si>
  <si>
    <t xml:space="preserve">František Henžlík</t>
  </si>
  <si>
    <t xml:space="preserve">Ondra Adámek</t>
  </si>
  <si>
    <t xml:space="preserve">Martin Pouska</t>
  </si>
  <si>
    <t xml:space="preserve">Dominik Šubrt</t>
  </si>
  <si>
    <t xml:space="preserve">Patrik Turza</t>
  </si>
  <si>
    <t xml:space="preserve">Rybnice</t>
  </si>
  <si>
    <t xml:space="preserve">Kryštof Propper</t>
  </si>
  <si>
    <t xml:space="preserve">Jan Dufek</t>
  </si>
  <si>
    <t xml:space="preserve">Patrik Šmolík</t>
  </si>
  <si>
    <t xml:space="preserve">David Drnek</t>
  </si>
  <si>
    <t xml:space="preserve">np</t>
  </si>
  <si>
    <t xml:space="preserve">Matěj Bech</t>
  </si>
  <si>
    <t xml:space="preserve">Jakub Šubrt</t>
  </si>
  <si>
    <t xml:space="preserve">Marek Otáhal</t>
  </si>
  <si>
    <t xml:space="preserve">Stanislav Strejc</t>
  </si>
  <si>
    <t xml:space="preserve">Filip Fait</t>
  </si>
  <si>
    <t xml:space="preserve">Jonáš Pašek</t>
  </si>
  <si>
    <t xml:space="preserve">přípravka</t>
  </si>
  <si>
    <t xml:space="preserve">Magdalena Křížová</t>
  </si>
  <si>
    <t xml:space="preserve">Lenka Adámková</t>
  </si>
  <si>
    <t xml:space="preserve">mladší dívky</t>
  </si>
  <si>
    <t xml:space="preserve">Tereza Houdková</t>
  </si>
  <si>
    <t xml:space="preserve">Anna Prokešová</t>
  </si>
  <si>
    <t xml:space="preserve">Zuzana Bechová</t>
  </si>
  <si>
    <t xml:space="preserve">Stella Pašková</t>
  </si>
  <si>
    <t xml:space="preserve">Dominika Horová</t>
  </si>
  <si>
    <t xml:space="preserve">Andrea Ježková</t>
  </si>
  <si>
    <t xml:space="preserve">Kristina Hroncová</t>
  </si>
  <si>
    <t xml:space="preserve">Zuzana Prokšová</t>
  </si>
  <si>
    <t xml:space="preserve">Karolína Žáková</t>
  </si>
  <si>
    <t xml:space="preserve">Kateřina Kristlová</t>
  </si>
  <si>
    <t xml:space="preserve">Eliška Kuntzmanová</t>
  </si>
  <si>
    <t xml:space="preserve">Tereza Hroncová</t>
  </si>
  <si>
    <t xml:space="preserve">Emma Malkovská</t>
  </si>
  <si>
    <t xml:space="preserve">Marie Henžlíková</t>
  </si>
  <si>
    <t xml:space="preserve">Natálie Tomešová</t>
  </si>
  <si>
    <t xml:space="preserve">Barbora Houdková</t>
  </si>
  <si>
    <t xml:space="preserve">Emma Kočandrlová</t>
  </si>
  <si>
    <t xml:space="preserve">Kateřina Beránková</t>
  </si>
  <si>
    <t xml:space="preserve">Justýna Kočandrlová</t>
  </si>
  <si>
    <t xml:space="preserve">Anna Otáhalová</t>
  </si>
  <si>
    <t xml:space="preserve">Veronika Červená</t>
  </si>
  <si>
    <t xml:space="preserve">Aneta Altmanová</t>
  </si>
  <si>
    <t xml:space="preserve">Adélka Stánková</t>
  </si>
  <si>
    <t xml:space="preserve">Adélka Hodanová</t>
  </si>
  <si>
    <t xml:space="preserve">Karoline Brösgen</t>
  </si>
  <si>
    <t xml:space="preserve">Natálie Říhová</t>
  </si>
  <si>
    <t xml:space="preserve">Eliška Hajšmanová</t>
  </si>
  <si>
    <t xml:space="preserve">Adélka Mohelnická</t>
  </si>
  <si>
    <t xml:space="preserve">Tadeáš Voříšek</t>
  </si>
  <si>
    <t xml:space="preserve">mladší chlapci</t>
  </si>
  <si>
    <t xml:space="preserve">Jan Sniegoň</t>
  </si>
  <si>
    <t xml:space="preserve">Adam Vaněk</t>
  </si>
  <si>
    <t xml:space="preserve">Milavče</t>
  </si>
  <si>
    <t xml:space="preserve">Pavel Beránek</t>
  </si>
  <si>
    <t xml:space="preserve">Dominik Balatý</t>
  </si>
  <si>
    <t xml:space="preserve">Václav Baum</t>
  </si>
  <si>
    <t xml:space="preserve">Daniel Marek</t>
  </si>
  <si>
    <t xml:space="preserve">Adam Stánek</t>
  </si>
  <si>
    <t xml:space="preserve">Daniel Šmolík</t>
  </si>
  <si>
    <t xml:space="preserve">Luboš Urbánek</t>
  </si>
  <si>
    <t xml:space="preserve">Jan Randa</t>
  </si>
  <si>
    <t xml:space="preserve">Jan Ryšánek</t>
  </si>
  <si>
    <t xml:space="preserve">Samuel Pašek</t>
  </si>
  <si>
    <t xml:space="preserve">Kristýna Červená</t>
  </si>
  <si>
    <t xml:space="preserve">starší dívky</t>
  </si>
  <si>
    <t xml:space="preserve">Viktorie Španělová</t>
  </si>
  <si>
    <t xml:space="preserve">Nikola Křížová </t>
  </si>
  <si>
    <t xml:space="preserve">Nikola Eretová</t>
  </si>
  <si>
    <t xml:space="preserve">Karolína Friedrichová</t>
  </si>
  <si>
    <t xml:space="preserve">Eliška Vaňková</t>
  </si>
  <si>
    <t xml:space="preserve">Eliška Žítková</t>
  </si>
  <si>
    <t xml:space="preserve">Alena Klausová</t>
  </si>
  <si>
    <t xml:space="preserve">Lenka Baumová</t>
  </si>
  <si>
    <t xml:space="preserve">Aneta Votavová</t>
  </si>
  <si>
    <t xml:space="preserve">Lucie Motlíková</t>
  </si>
  <si>
    <t xml:space="preserve">Sára Weberová</t>
  </si>
  <si>
    <t xml:space="preserve">Barbora Chottová</t>
  </si>
  <si>
    <t xml:space="preserve">Andrea Šmolíková</t>
  </si>
  <si>
    <t xml:space="preserve">Anna Kleinová</t>
  </si>
  <si>
    <t xml:space="preserve">Soňa Kováříková</t>
  </si>
  <si>
    <t xml:space="preserve">Kristýna Žáková</t>
  </si>
  <si>
    <t xml:space="preserve">Kristýna Taubrová</t>
  </si>
  <si>
    <t xml:space="preserve">Tereza Husáková</t>
  </si>
  <si>
    <t xml:space="preserve">Hana Hrbková</t>
  </si>
  <si>
    <t xml:space="preserve">Kristýna Stíbůrková</t>
  </si>
  <si>
    <t xml:space="preserve">Lucie Pousková</t>
  </si>
  <si>
    <t xml:space="preserve">Lucie Kračková</t>
  </si>
  <si>
    <t xml:space="preserve">Michala Šístková</t>
  </si>
  <si>
    <t xml:space="preserve">Kristýna Husníková</t>
  </si>
  <si>
    <t xml:space="preserve">Erika Vejvod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1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28"/>
    <col collapsed="false" customWidth="true" hidden="false" outlineLevel="0" max="3" min="3" style="3" width="13.7"/>
    <col collapsed="false" customWidth="true" hidden="false" outlineLevel="0" max="4" min="4" style="4" width="13.7"/>
    <col collapsed="false" customWidth="true" hidden="false" outlineLevel="0" max="5" min="5" style="5" width="13.7"/>
    <col collapsed="false" customWidth="true" hidden="false" outlineLevel="0" max="6" min="6" style="5" width="11.7"/>
    <col collapsed="false" customWidth="true" hidden="false" outlineLevel="0" max="7" min="7" style="1" width="4.85"/>
    <col collapsed="false" customWidth="true" hidden="false" outlineLevel="0" max="8" min="8" style="2" width="15.85"/>
    <col collapsed="false" customWidth="true" hidden="false" outlineLevel="0" max="9" min="9" style="3" width="15.7"/>
    <col collapsed="false" customWidth="true" hidden="false" outlineLevel="0" max="10" min="10" style="4" width="15.7"/>
    <col collapsed="false" customWidth="true" hidden="false" outlineLevel="0" max="12" min="11" style="5" width="15.7"/>
    <col collapsed="false" customWidth="false" hidden="false" outlineLevel="0" max="257" min="13" style="1" width="9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 t="s">
        <v>0</v>
      </c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 t="s">
        <v>1</v>
      </c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8"/>
      <c r="B4" s="8"/>
      <c r="C4" s="8"/>
      <c r="D4" s="9"/>
      <c r="E4" s="8"/>
      <c r="F4" s="8"/>
      <c r="G4" s="10"/>
      <c r="H4" s="10"/>
      <c r="I4" s="10"/>
      <c r="J4" s="11"/>
      <c r="K4" s="10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27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8</v>
      </c>
      <c r="F5" s="15" t="s">
        <v>9</v>
      </c>
      <c r="G5" s="12" t="s">
        <v>4</v>
      </c>
      <c r="H5" s="13" t="s">
        <v>5</v>
      </c>
      <c r="I5" s="14" t="s">
        <v>6</v>
      </c>
      <c r="J5" s="13" t="s">
        <v>7</v>
      </c>
      <c r="K5" s="13" t="s">
        <v>8</v>
      </c>
      <c r="L5" s="15" t="s">
        <v>9</v>
      </c>
    </row>
    <row r="6" s="16" customFormat="true" ht="32.45" hidden="false" customHeight="true" outlineLevel="0" collapsed="false">
      <c r="A6" s="12"/>
      <c r="B6" s="13"/>
      <c r="C6" s="14"/>
      <c r="D6" s="13"/>
      <c r="E6" s="13"/>
      <c r="F6" s="15"/>
      <c r="G6" s="12"/>
      <c r="H6" s="13"/>
      <c r="I6" s="14"/>
      <c r="J6" s="13"/>
      <c r="K6" s="13"/>
      <c r="L6" s="15"/>
    </row>
    <row r="7" customFormat="false" ht="25.15" hidden="false" customHeight="true" outlineLevel="0" collapsed="false">
      <c r="A7" s="17" t="n">
        <v>16</v>
      </c>
      <c r="B7" s="18" t="s">
        <v>10</v>
      </c>
      <c r="C7" s="19" t="n">
        <v>15.53</v>
      </c>
      <c r="D7" s="19" t="n">
        <v>15.91</v>
      </c>
      <c r="E7" s="20" t="n">
        <f aca="false">IF(D7="",C7,IF(C7&lt;D7,C7,D7))</f>
        <v>15.53</v>
      </c>
      <c r="F7" s="21" t="n">
        <f aca="false">RANK(E7,E7:E23,1)</f>
        <v>1</v>
      </c>
      <c r="G7" s="17" t="n">
        <v>1</v>
      </c>
      <c r="H7" s="22" t="s">
        <v>11</v>
      </c>
      <c r="I7" s="19" t="n">
        <v>75.27</v>
      </c>
      <c r="J7" s="19"/>
      <c r="K7" s="20" t="n">
        <f aca="false">IF(J7="",I7,IF(I7&lt;J7,I7,J7))</f>
        <v>75.27</v>
      </c>
      <c r="L7" s="21" t="n">
        <f aca="false">RANK(K7,K7:K22,1)</f>
        <v>2</v>
      </c>
    </row>
    <row r="8" customFormat="false" ht="25.15" hidden="false" customHeight="true" outlineLevel="0" collapsed="false">
      <c r="A8" s="23" t="n">
        <v>11</v>
      </c>
      <c r="B8" s="18" t="s">
        <v>12</v>
      </c>
      <c r="C8" s="19" t="n">
        <v>16.27</v>
      </c>
      <c r="D8" s="24" t="n">
        <v>16.18</v>
      </c>
      <c r="E8" s="25" t="n">
        <f aca="false">IF(D8="",C8,IF(C8&lt;D8,C8,D8))</f>
        <v>16.18</v>
      </c>
      <c r="F8" s="26" t="n">
        <f aca="false">RANK(E8,E7:E23,1)</f>
        <v>2</v>
      </c>
      <c r="G8" s="23" t="n">
        <v>2</v>
      </c>
      <c r="H8" s="27" t="s">
        <v>13</v>
      </c>
      <c r="I8" s="19" t="n">
        <v>37.65</v>
      </c>
      <c r="J8" s="24"/>
      <c r="K8" s="25" t="n">
        <f aca="false">IF(J8="",I8,IF(I8&lt;J8,I8,J8))</f>
        <v>37.65</v>
      </c>
      <c r="L8" s="26" t="n">
        <f aca="false">RANK(K8,K7:K22,1)</f>
        <v>1</v>
      </c>
    </row>
    <row r="9" customFormat="false" ht="25.15" hidden="false" customHeight="true" outlineLevel="0" collapsed="false">
      <c r="A9" s="23" t="n">
        <v>15</v>
      </c>
      <c r="B9" s="18" t="s">
        <v>14</v>
      </c>
      <c r="C9" s="19" t="n">
        <v>20.69</v>
      </c>
      <c r="D9" s="24" t="n">
        <v>18.95</v>
      </c>
      <c r="E9" s="25" t="n">
        <f aca="false">IF(D9="",C9,IF(C9&lt;D9,C9,D9))</f>
        <v>18.95</v>
      </c>
      <c r="F9" s="26" t="n">
        <f aca="false">RANK(E9,E7:E23,1)</f>
        <v>3</v>
      </c>
      <c r="J9" s="3"/>
      <c r="K9" s="3"/>
    </row>
    <row r="10" customFormat="false" ht="25.15" hidden="false" customHeight="true" outlineLevel="0" collapsed="false">
      <c r="A10" s="17" t="n">
        <v>14</v>
      </c>
      <c r="B10" s="18" t="s">
        <v>15</v>
      </c>
      <c r="C10" s="19" t="n">
        <v>22.05</v>
      </c>
      <c r="D10" s="24" t="s">
        <v>16</v>
      </c>
      <c r="E10" s="25" t="n">
        <f aca="false">IF(D10="",C10,IF(C10&lt;D10,C10,D10))</f>
        <v>22.05</v>
      </c>
      <c r="F10" s="26" t="n">
        <f aca="false">RANK(E10,E7:E23,1)</f>
        <v>4</v>
      </c>
      <c r="J10" s="3"/>
      <c r="K10" s="3"/>
    </row>
    <row r="11" customFormat="false" ht="25.15" hidden="false" customHeight="true" outlineLevel="0" collapsed="false">
      <c r="A11" s="23" t="n">
        <v>12</v>
      </c>
      <c r="B11" s="18" t="s">
        <v>17</v>
      </c>
      <c r="C11" s="19" t="n">
        <v>28.6</v>
      </c>
      <c r="D11" s="24" t="n">
        <v>22.44</v>
      </c>
      <c r="E11" s="25" t="n">
        <f aca="false">IF(D11="",C11,IF(C11&lt;D11,C11,D11))</f>
        <v>22.44</v>
      </c>
      <c r="F11" s="26" t="n">
        <f aca="false">RANK(E11,E7:E23,1)</f>
        <v>5</v>
      </c>
      <c r="J11" s="3"/>
      <c r="K11" s="3"/>
    </row>
    <row r="12" customFormat="false" ht="25.15" hidden="false" customHeight="true" outlineLevel="0" collapsed="false">
      <c r="A12" s="23" t="n">
        <v>9</v>
      </c>
      <c r="B12" s="18" t="s">
        <v>18</v>
      </c>
      <c r="C12" s="19" t="n">
        <v>22.93</v>
      </c>
      <c r="D12" s="24" t="n">
        <v>25.66</v>
      </c>
      <c r="E12" s="25" t="n">
        <f aca="false">IF(D12="",C12,IF(C12&lt;D12,C12,D12))</f>
        <v>22.93</v>
      </c>
      <c r="F12" s="26" t="n">
        <f aca="false">RANK(E12,E7:E23,1)</f>
        <v>6</v>
      </c>
      <c r="J12" s="3"/>
      <c r="K12" s="3"/>
    </row>
    <row r="13" customFormat="false" ht="25.15" hidden="false" customHeight="true" outlineLevel="0" collapsed="false">
      <c r="A13" s="17" t="n">
        <v>6</v>
      </c>
      <c r="B13" s="18" t="s">
        <v>19</v>
      </c>
      <c r="C13" s="19" t="n">
        <v>26.69</v>
      </c>
      <c r="D13" s="24" t="n">
        <v>23.53</v>
      </c>
      <c r="E13" s="25" t="n">
        <f aca="false">IF(D13="",C13,IF(C13&lt;D13,C13,D13))</f>
        <v>23.53</v>
      </c>
      <c r="F13" s="26" t="n">
        <f aca="false">RANK(E13,E7:E23,1)</f>
        <v>7</v>
      </c>
      <c r="J13" s="3"/>
      <c r="K13" s="3"/>
    </row>
    <row r="14" customFormat="false" ht="25.15" hidden="false" customHeight="true" outlineLevel="0" collapsed="false">
      <c r="A14" s="23" t="n">
        <v>13</v>
      </c>
      <c r="B14" s="18" t="s">
        <v>20</v>
      </c>
      <c r="C14" s="19" t="n">
        <v>28.47</v>
      </c>
      <c r="D14" s="24" t="n">
        <v>24.31</v>
      </c>
      <c r="E14" s="25" t="n">
        <f aca="false">IF(D14="",C14,IF(C14&lt;D14,C14,D14))</f>
        <v>24.31</v>
      </c>
      <c r="F14" s="26" t="n">
        <f aca="false">RANK(E14,E7:E23,1)</f>
        <v>8</v>
      </c>
      <c r="J14" s="3"/>
      <c r="K14" s="3"/>
    </row>
    <row r="15" customFormat="false" ht="25.15" hidden="false" customHeight="true" outlineLevel="0" collapsed="false">
      <c r="A15" s="23" t="n">
        <v>1</v>
      </c>
      <c r="B15" s="18" t="s">
        <v>21</v>
      </c>
      <c r="C15" s="19" t="n">
        <v>48.9</v>
      </c>
      <c r="D15" s="24" t="n">
        <v>28.46</v>
      </c>
      <c r="E15" s="25" t="n">
        <f aca="false">IF(D15="",C15,IF(C15&lt;D15,C15,D15))</f>
        <v>28.46</v>
      </c>
      <c r="F15" s="26" t="n">
        <f aca="false">RANK(E15,E7:E23,1)</f>
        <v>9</v>
      </c>
      <c r="J15" s="3"/>
      <c r="K15" s="3"/>
    </row>
    <row r="16" customFormat="false" ht="25.15" hidden="false" customHeight="true" outlineLevel="0" collapsed="false">
      <c r="A16" s="17" t="n">
        <v>7</v>
      </c>
      <c r="B16" s="18" t="s">
        <v>22</v>
      </c>
      <c r="C16" s="19" t="n">
        <v>29.03</v>
      </c>
      <c r="D16" s="24" t="s">
        <v>16</v>
      </c>
      <c r="E16" s="25" t="n">
        <f aca="false">IF(D16="",C16,IF(C16&lt;D16,C16,D16))</f>
        <v>29.03</v>
      </c>
      <c r="F16" s="26" t="n">
        <f aca="false">RANK(E16,E7:E23,1)</f>
        <v>10</v>
      </c>
      <c r="J16" s="3"/>
      <c r="K16" s="3"/>
    </row>
    <row r="17" customFormat="false" ht="25.15" hidden="false" customHeight="true" outlineLevel="0" collapsed="false">
      <c r="A17" s="23" t="n">
        <v>8</v>
      </c>
      <c r="B17" s="18" t="s">
        <v>23</v>
      </c>
      <c r="C17" s="19" t="n">
        <v>38.42</v>
      </c>
      <c r="D17" s="24" t="n">
        <v>29.38</v>
      </c>
      <c r="E17" s="25" t="n">
        <f aca="false">IF(D17="",C17,IF(C17&lt;D17,C17,D17))</f>
        <v>29.38</v>
      </c>
      <c r="F17" s="26" t="n">
        <f aca="false">RANK(E17,E7:E23,1)</f>
        <v>11</v>
      </c>
      <c r="J17" s="3"/>
      <c r="K17" s="3"/>
    </row>
    <row r="18" customFormat="false" ht="25.15" hidden="false" customHeight="true" outlineLevel="0" collapsed="false">
      <c r="A18" s="23" t="n">
        <v>5</v>
      </c>
      <c r="B18" s="18" t="s">
        <v>24</v>
      </c>
      <c r="C18" s="19" t="n">
        <v>36.82</v>
      </c>
      <c r="D18" s="24" t="s">
        <v>16</v>
      </c>
      <c r="E18" s="25" t="n">
        <f aca="false">IF(D18="",C18,IF(C18&lt;D18,C18,D18))</f>
        <v>36.82</v>
      </c>
      <c r="F18" s="26" t="n">
        <f aca="false">RANK(E18,E7:E23,1)</f>
        <v>12</v>
      </c>
      <c r="J18" s="3"/>
      <c r="K18" s="3"/>
    </row>
    <row r="19" customFormat="false" ht="25.15" hidden="false" customHeight="true" outlineLevel="0" collapsed="false">
      <c r="A19" s="17" t="n">
        <v>10</v>
      </c>
      <c r="B19" s="18" t="s">
        <v>25</v>
      </c>
      <c r="C19" s="19" t="n">
        <v>40.97</v>
      </c>
      <c r="D19" s="24" t="n">
        <v>37.36</v>
      </c>
      <c r="E19" s="25" t="n">
        <f aca="false">IF(D19="",C19,IF(C19&lt;D19,C19,D19))</f>
        <v>37.36</v>
      </c>
      <c r="F19" s="26" t="n">
        <f aca="false">RANK(E19,E7:E23,1)</f>
        <v>13</v>
      </c>
      <c r="J19" s="3"/>
      <c r="K19" s="3"/>
    </row>
    <row r="20" customFormat="false" ht="25.15" hidden="false" customHeight="true" outlineLevel="0" collapsed="false">
      <c r="A20" s="23" t="n">
        <v>3</v>
      </c>
      <c r="B20" s="18" t="s">
        <v>26</v>
      </c>
      <c r="C20" s="19" t="s">
        <v>16</v>
      </c>
      <c r="D20" s="24" t="n">
        <v>42.01</v>
      </c>
      <c r="E20" s="25" t="n">
        <f aca="false">IF(D20="",C20,IF(C20&lt;D20,C20,D20))</f>
        <v>42.01</v>
      </c>
      <c r="F20" s="26" t="n">
        <f aca="false">RANK(E20,E7:E23,1)</f>
        <v>14</v>
      </c>
      <c r="J20" s="3"/>
      <c r="K20" s="3"/>
    </row>
    <row r="21" customFormat="false" ht="25.15" hidden="false" customHeight="true" outlineLevel="0" collapsed="false">
      <c r="A21" s="23" t="n">
        <v>4</v>
      </c>
      <c r="B21" s="18" t="s">
        <v>27</v>
      </c>
      <c r="C21" s="19" t="n">
        <v>48.91</v>
      </c>
      <c r="D21" s="24" t="s">
        <v>16</v>
      </c>
      <c r="E21" s="25" t="n">
        <f aca="false">IF(D21="",C21,IF(C21&lt;D21,C21,D21))</f>
        <v>48.91</v>
      </c>
      <c r="F21" s="26" t="n">
        <f aca="false">RANK(E21,E7:E23,1)</f>
        <v>15</v>
      </c>
      <c r="J21" s="3"/>
      <c r="K21" s="3"/>
    </row>
    <row r="22" customFormat="false" ht="25.15" hidden="false" customHeight="true" outlineLevel="0" collapsed="false">
      <c r="A22" s="17" t="n">
        <v>2</v>
      </c>
      <c r="B22" s="18" t="s">
        <v>28</v>
      </c>
      <c r="C22" s="19" t="n">
        <v>50.84</v>
      </c>
      <c r="D22" s="24" t="s">
        <v>16</v>
      </c>
      <c r="E22" s="25" t="n">
        <f aca="false">IF(D22="",C22,IF(C22&lt;D22,C22,D22))</f>
        <v>50.84</v>
      </c>
      <c r="F22" s="26" t="n">
        <f aca="false">RANK(E22,E7:E23,1)</f>
        <v>16</v>
      </c>
      <c r="J22" s="3"/>
      <c r="K22" s="3"/>
    </row>
    <row r="23" customFormat="false" ht="15.75" hidden="false" customHeight="false" outlineLevel="0" collapsed="false">
      <c r="J23" s="3"/>
    </row>
    <row r="24" customFormat="false" ht="15.75" hidden="false" customHeight="false" outlineLevel="0" collapsed="false">
      <c r="D24" s="5"/>
      <c r="J24" s="3"/>
    </row>
    <row r="25" customFormat="false" ht="15.75" hidden="false" customHeight="false" outlineLevel="0" collapsed="false">
      <c r="D25" s="5"/>
      <c r="J25" s="3"/>
    </row>
    <row r="26" customFormat="false" ht="14.45" hidden="false" customHeight="true" outlineLevel="0" collapsed="false">
      <c r="D26" s="5"/>
      <c r="J26" s="3"/>
    </row>
    <row r="27" customFormat="false" ht="15.75" hidden="false" customHeight="false" outlineLevel="0" collapsed="false">
      <c r="D27" s="5"/>
      <c r="J27" s="3"/>
    </row>
    <row r="28" customFormat="false" ht="15.75" hidden="false" customHeight="false" outlineLevel="0" collapsed="false">
      <c r="D28" s="5"/>
      <c r="J28" s="3"/>
    </row>
    <row r="29" customFormat="false" ht="15.75" hidden="false" customHeight="false" outlineLevel="0" collapsed="false">
      <c r="D29" s="5"/>
      <c r="J29" s="3"/>
    </row>
    <row r="30" customFormat="false" ht="15.75" hidden="false" customHeight="false" outlineLevel="0" collapsed="false">
      <c r="D30" s="5"/>
      <c r="J30" s="3"/>
    </row>
    <row r="31" customFormat="false" ht="15.75" hidden="false" customHeight="false" outlineLevel="0" collapsed="false">
      <c r="D31" s="5"/>
      <c r="J31" s="3"/>
    </row>
    <row r="32" customFormat="false" ht="15.75" hidden="false" customHeight="false" outlineLevel="0" collapsed="false">
      <c r="D32" s="5"/>
      <c r="J32" s="3"/>
    </row>
    <row r="33" customFormat="false" ht="15.75" hidden="false" customHeight="false" outlineLevel="0" collapsed="false">
      <c r="D33" s="5"/>
      <c r="J33" s="3"/>
    </row>
    <row r="34" customFormat="false" ht="15.75" hidden="false" customHeight="false" outlineLevel="0" collapsed="false">
      <c r="D34" s="5"/>
      <c r="J34" s="3"/>
    </row>
    <row r="35" customFormat="false" ht="15.75" hidden="false" customHeight="false" outlineLevel="0" collapsed="false">
      <c r="D35" s="5"/>
      <c r="J35" s="3"/>
    </row>
    <row r="36" customFormat="false" ht="15.75" hidden="false" customHeight="false" outlineLevel="0" collapsed="false">
      <c r="D36" s="5"/>
      <c r="J36" s="3"/>
    </row>
    <row r="37" customFormat="false" ht="15.75" hidden="false" customHeight="false" outlineLevel="0" collapsed="false">
      <c r="D37" s="5"/>
      <c r="J37" s="3"/>
    </row>
    <row r="38" customFormat="false" ht="15.75" hidden="false" customHeight="false" outlineLevel="0" collapsed="false">
      <c r="D38" s="5"/>
      <c r="J38" s="3"/>
    </row>
    <row r="39" customFormat="false" ht="15.75" hidden="false" customHeight="false" outlineLevel="0" collapsed="false">
      <c r="D39" s="5"/>
      <c r="J39" s="3"/>
    </row>
    <row r="40" customFormat="false" ht="15.75" hidden="false" customHeight="false" outlineLevel="0" collapsed="false">
      <c r="D40" s="5"/>
      <c r="J40" s="3"/>
    </row>
    <row r="41" customFormat="false" ht="15.75" hidden="false" customHeight="false" outlineLevel="0" collapsed="false">
      <c r="D41" s="5"/>
      <c r="J41" s="3"/>
    </row>
    <row r="42" customFormat="false" ht="15.75" hidden="false" customHeight="false" outlineLevel="0" collapsed="false">
      <c r="D42" s="5"/>
      <c r="J42" s="3"/>
    </row>
    <row r="43" customFormat="false" ht="15.75" hidden="false" customHeight="false" outlineLevel="0" collapsed="false">
      <c r="D43" s="5"/>
      <c r="J43" s="3"/>
    </row>
    <row r="44" customFormat="false" ht="15.75" hidden="false" customHeight="false" outlineLevel="0" collapsed="false">
      <c r="D44" s="5"/>
      <c r="J44" s="3"/>
    </row>
    <row r="45" customFormat="false" ht="15.75" hidden="false" customHeight="false" outlineLevel="0" collapsed="false">
      <c r="D45" s="5"/>
      <c r="J45" s="3"/>
    </row>
    <row r="46" customFormat="false" ht="15.75" hidden="false" customHeight="false" outlineLevel="0" collapsed="false">
      <c r="D46" s="5"/>
      <c r="J46" s="3"/>
    </row>
    <row r="47" customFormat="false" ht="15.75" hidden="false" customHeight="false" outlineLevel="0" collapsed="false">
      <c r="D47" s="5"/>
      <c r="J47" s="3"/>
    </row>
    <row r="48" customFormat="false" ht="15.75" hidden="false" customHeight="false" outlineLevel="0" collapsed="false">
      <c r="D48" s="5"/>
      <c r="J48" s="3"/>
    </row>
    <row r="49" customFormat="false" ht="15.75" hidden="false" customHeight="false" outlineLevel="0" collapsed="false">
      <c r="D49" s="5"/>
      <c r="J49" s="3"/>
    </row>
    <row r="50" customFormat="false" ht="15.75" hidden="false" customHeight="false" outlineLevel="0" collapsed="false">
      <c r="D50" s="5"/>
      <c r="J50" s="3"/>
    </row>
    <row r="51" customFormat="false" ht="15.75" hidden="false" customHeight="false" outlineLevel="0" collapsed="false">
      <c r="D51" s="5"/>
      <c r="J51" s="3"/>
    </row>
    <row r="52" customFormat="false" ht="15.75" hidden="false" customHeight="false" outlineLevel="0" collapsed="false">
      <c r="D52" s="5"/>
      <c r="J52" s="3"/>
    </row>
    <row r="53" customFormat="false" ht="15.75" hidden="false" customHeight="false" outlineLevel="0" collapsed="false">
      <c r="D53" s="5"/>
    </row>
    <row r="54" customFormat="false" ht="15.75" hidden="false" customHeight="false" outlineLevel="0" collapsed="false">
      <c r="D54" s="5"/>
    </row>
    <row r="55" customFormat="false" ht="15.75" hidden="false" customHeight="false" outlineLevel="0" collapsed="false">
      <c r="D55" s="5"/>
    </row>
    <row r="56" customFormat="false" ht="15.75" hidden="false" customHeight="false" outlineLevel="0" collapsed="false">
      <c r="D56" s="5"/>
    </row>
  </sheetData>
  <mergeCells count="18">
    <mergeCell ref="A1:F1"/>
    <mergeCell ref="G1:L1"/>
    <mergeCell ref="A2:F2"/>
    <mergeCell ref="G2:L2"/>
    <mergeCell ref="A3:F3"/>
    <mergeCell ref="G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conditionalFormatting sqref="L4 F5 L9:L65536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F7:F22"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L5">
    <cfRule type="cellIs" priority="8" operator="equal" aboveAverage="0" equalAverage="0" bottom="0" percent="0" rank="0" text="" dxfId="6">
      <formula>3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1</formula>
    </cfRule>
  </conditionalFormatting>
  <conditionalFormatting sqref="L7:L8">
    <cfRule type="cellIs" priority="11" operator="equal" aboveAverage="0" equalAverage="0" bottom="0" percent="0" rank="0" text="" dxfId="9">
      <formula>3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7"/>
    <col collapsed="false" customWidth="true" hidden="false" outlineLevel="0" max="3" min="3" style="3" width="11.7"/>
    <col collapsed="false" customWidth="true" hidden="false" outlineLevel="0" max="4" min="4" style="4" width="11.7"/>
    <col collapsed="false" customWidth="true" hidden="false" outlineLevel="0" max="5" min="5" style="5" width="11.7"/>
    <col collapsed="false" customWidth="true" hidden="false" outlineLevel="0" max="6" min="6" style="5" width="9.28"/>
    <col collapsed="false" customWidth="false" hidden="false" outlineLevel="0" max="257" min="7" style="1" width="9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7" t="s">
        <v>29</v>
      </c>
      <c r="B3" s="7"/>
      <c r="C3" s="7"/>
      <c r="D3" s="7"/>
      <c r="E3" s="7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10"/>
      <c r="B4" s="10"/>
      <c r="C4" s="10"/>
      <c r="D4" s="11"/>
      <c r="E4" s="10"/>
      <c r="F4" s="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26.25" hidden="false" customHeight="false" outlineLevel="0" collapsed="false">
      <c r="A5" s="12" t="s">
        <v>4</v>
      </c>
      <c r="B5" s="13" t="s">
        <v>5</v>
      </c>
      <c r="C5" s="14" t="s">
        <v>30</v>
      </c>
      <c r="D5" s="28" t="s">
        <v>31</v>
      </c>
      <c r="E5" s="13" t="s">
        <v>8</v>
      </c>
      <c r="F5" s="15" t="s">
        <v>9</v>
      </c>
    </row>
    <row r="6" customFormat="false" ht="25.15" hidden="false" customHeight="true" outlineLevel="0" collapsed="false">
      <c r="A6" s="23" t="n">
        <v>12</v>
      </c>
      <c r="B6" s="27" t="s">
        <v>14</v>
      </c>
      <c r="C6" s="19" t="n">
        <v>16.63</v>
      </c>
      <c r="D6" s="19" t="n">
        <v>16.17</v>
      </c>
      <c r="E6" s="20" t="n">
        <f aca="false">IF(D6="",C6,IF(C6&lt;D6,C6,D6))</f>
        <v>16.17</v>
      </c>
      <c r="F6" s="21" t="n">
        <f aca="false">RANK(E6,E6:E20,1)</f>
        <v>1</v>
      </c>
    </row>
    <row r="7" customFormat="false" ht="25.15" hidden="false" customHeight="true" outlineLevel="0" collapsed="false">
      <c r="A7" s="23" t="n">
        <v>14</v>
      </c>
      <c r="B7" s="27" t="s">
        <v>15</v>
      </c>
      <c r="C7" s="19" t="n">
        <v>17.85</v>
      </c>
      <c r="D7" s="24" t="n">
        <v>21.84</v>
      </c>
      <c r="E7" s="25" t="n">
        <f aca="false">IF(D7="",C7,IF(C7&lt;D7,C7,D7))</f>
        <v>17.85</v>
      </c>
      <c r="F7" s="26" t="n">
        <f aca="false">RANK(E7,E6:E20,1)</f>
        <v>2</v>
      </c>
    </row>
    <row r="8" customFormat="false" ht="25.15" hidden="false" customHeight="true" outlineLevel="0" collapsed="false">
      <c r="A8" s="23" t="n">
        <v>8</v>
      </c>
      <c r="B8" s="27" t="s">
        <v>32</v>
      </c>
      <c r="C8" s="19" t="n">
        <v>20.63</v>
      </c>
      <c r="D8" s="24" t="n">
        <v>22.45</v>
      </c>
      <c r="E8" s="25" t="n">
        <f aca="false">IF(D8="",C8,IF(C8&lt;D8,C8,D8))</f>
        <v>20.63</v>
      </c>
      <c r="F8" s="26" t="n">
        <f aca="false">RANK(E8,E6:E20,1)</f>
        <v>3</v>
      </c>
    </row>
    <row r="9" customFormat="false" ht="25.15" hidden="false" customHeight="true" outlineLevel="0" collapsed="false">
      <c r="A9" s="23" t="n">
        <v>9</v>
      </c>
      <c r="B9" s="27" t="s">
        <v>33</v>
      </c>
      <c r="C9" s="19" t="s">
        <v>16</v>
      </c>
      <c r="D9" s="24" t="n">
        <v>21.34</v>
      </c>
      <c r="E9" s="25" t="n">
        <f aca="false">IF(D9="",C9,IF(C9&lt;D9,C9,D9))</f>
        <v>21.34</v>
      </c>
      <c r="F9" s="26" t="n">
        <f aca="false">RANK(E9,E6:E20,1)</f>
        <v>4</v>
      </c>
    </row>
    <row r="10" customFormat="false" ht="25.15" hidden="false" customHeight="true" outlineLevel="0" collapsed="false">
      <c r="A10" s="23" t="n">
        <v>10</v>
      </c>
      <c r="B10" s="27" t="s">
        <v>34</v>
      </c>
      <c r="C10" s="19" t="n">
        <v>21.47</v>
      </c>
      <c r="D10" s="24" t="n">
        <v>29.6</v>
      </c>
      <c r="E10" s="25" t="n">
        <f aca="false">IF(D10="",C10,IF(C10&lt;D10,C10,D10))</f>
        <v>21.47</v>
      </c>
      <c r="F10" s="26" t="n">
        <f aca="false">RANK(E10,E6:E20,1)</f>
        <v>5</v>
      </c>
    </row>
    <row r="11" customFormat="false" ht="25.15" hidden="false" customHeight="true" outlineLevel="0" collapsed="false">
      <c r="A11" s="23" t="n">
        <v>11</v>
      </c>
      <c r="B11" s="27" t="s">
        <v>13</v>
      </c>
      <c r="C11" s="19" t="n">
        <v>25.4</v>
      </c>
      <c r="D11" s="24" t="n">
        <v>41.15</v>
      </c>
      <c r="E11" s="25" t="n">
        <f aca="false">IF(D11="",C11,IF(C11&lt;D11,C11,D11))</f>
        <v>25.4</v>
      </c>
      <c r="F11" s="26" t="n">
        <f aca="false">RANK(E11,E6:E20,1)</f>
        <v>6</v>
      </c>
    </row>
    <row r="12" customFormat="false" ht="25.15" hidden="false" customHeight="true" outlineLevel="0" collapsed="false">
      <c r="A12" s="23" t="n">
        <v>4</v>
      </c>
      <c r="B12" s="27" t="s">
        <v>35</v>
      </c>
      <c r="C12" s="19" t="n">
        <v>41.09</v>
      </c>
      <c r="D12" s="24" t="n">
        <v>25.49</v>
      </c>
      <c r="E12" s="25" t="n">
        <f aca="false">IF(D12="",C12,IF(C12&lt;D12,C12,D12))</f>
        <v>25.49</v>
      </c>
      <c r="F12" s="26" t="n">
        <f aca="false">RANK(E12,E6:E20,1)</f>
        <v>7</v>
      </c>
    </row>
    <row r="13" customFormat="false" ht="25.15" hidden="false" customHeight="true" outlineLevel="0" collapsed="false">
      <c r="A13" s="23" t="n">
        <v>1</v>
      </c>
      <c r="B13" s="27" t="s">
        <v>17</v>
      </c>
      <c r="C13" s="19" t="n">
        <v>25.69</v>
      </c>
      <c r="D13" s="24" t="n">
        <v>31.21</v>
      </c>
      <c r="E13" s="25" t="n">
        <f aca="false">IF(D13="",C13,IF(C13&lt;D13,C13,D13))</f>
        <v>25.69</v>
      </c>
      <c r="F13" s="26" t="n">
        <f aca="false">RANK(E13,E6:E20,1)</f>
        <v>8</v>
      </c>
    </row>
    <row r="14" customFormat="false" ht="25.15" hidden="false" customHeight="true" outlineLevel="0" collapsed="false">
      <c r="A14" s="23" t="n">
        <v>7</v>
      </c>
      <c r="B14" s="27" t="s">
        <v>18</v>
      </c>
      <c r="C14" s="19" t="n">
        <v>29.32</v>
      </c>
      <c r="D14" s="24" t="n">
        <v>26.65</v>
      </c>
      <c r="E14" s="25" t="n">
        <f aca="false">IF(D14="",C14,IF(C14&lt;D14,C14,D14))</f>
        <v>26.65</v>
      </c>
      <c r="F14" s="26" t="n">
        <f aca="false">RANK(E14,E6:E20,1)</f>
        <v>9</v>
      </c>
    </row>
    <row r="15" customFormat="false" ht="25.15" hidden="false" customHeight="true" outlineLevel="0" collapsed="false">
      <c r="A15" s="23" t="n">
        <v>6</v>
      </c>
      <c r="B15" s="27" t="s">
        <v>11</v>
      </c>
      <c r="C15" s="19" t="n">
        <v>36.19</v>
      </c>
      <c r="D15" s="24" t="n">
        <v>26.96</v>
      </c>
      <c r="E15" s="25" t="n">
        <f aca="false">IF(D15="",C15,IF(C15&lt;D15,C15,D15))</f>
        <v>26.96</v>
      </c>
      <c r="F15" s="26" t="n">
        <f aca="false">RANK(E15,E6:E20,1)</f>
        <v>10</v>
      </c>
    </row>
    <row r="16" customFormat="false" ht="25.15" hidden="false" customHeight="true" outlineLevel="0" collapsed="false">
      <c r="A16" s="23" t="n">
        <v>2</v>
      </c>
      <c r="B16" s="27" t="s">
        <v>36</v>
      </c>
      <c r="C16" s="19" t="n">
        <v>52.04</v>
      </c>
      <c r="D16" s="24" t="n">
        <v>28.71</v>
      </c>
      <c r="E16" s="25" t="n">
        <f aca="false">IF(D16="",C16,IF(C16&lt;D16,C16,D16))</f>
        <v>28.71</v>
      </c>
      <c r="F16" s="26" t="n">
        <f aca="false">RANK(E16,E6:E20,1)</f>
        <v>11</v>
      </c>
    </row>
    <row r="17" customFormat="false" ht="25.15" hidden="false" customHeight="true" outlineLevel="0" collapsed="false">
      <c r="A17" s="23" t="n">
        <v>5</v>
      </c>
      <c r="B17" s="27" t="s">
        <v>23</v>
      </c>
      <c r="C17" s="19" t="n">
        <v>28.96</v>
      </c>
      <c r="D17" s="24" t="n">
        <v>38.75</v>
      </c>
      <c r="E17" s="25" t="n">
        <f aca="false">IF(D17="",C17,IF(C17&lt;D17,C17,D17))</f>
        <v>28.96</v>
      </c>
      <c r="F17" s="26" t="n">
        <f aca="false">RANK(E17,E6:E20,1)</f>
        <v>12</v>
      </c>
    </row>
    <row r="18" customFormat="false" ht="25.15" hidden="false" customHeight="true" outlineLevel="0" collapsed="false">
      <c r="A18" s="23" t="n">
        <v>13</v>
      </c>
      <c r="B18" s="27" t="s">
        <v>37</v>
      </c>
      <c r="C18" s="19" t="s">
        <v>16</v>
      </c>
      <c r="D18" s="24" t="n">
        <v>53.19</v>
      </c>
      <c r="E18" s="25" t="n">
        <f aca="false">IF(D18="",C18,IF(C18&lt;D18,C18,D18))</f>
        <v>53.19</v>
      </c>
      <c r="F18" s="26" t="n">
        <f aca="false">RANK(E18,E6:E20,1)</f>
        <v>13</v>
      </c>
    </row>
    <row r="19" customFormat="false" ht="25.15" hidden="false" customHeight="true" outlineLevel="0" collapsed="false">
      <c r="A19" s="23" t="n">
        <v>3</v>
      </c>
      <c r="B19" s="27" t="s">
        <v>38</v>
      </c>
      <c r="C19" s="19" t="s">
        <v>16</v>
      </c>
      <c r="D19" s="24" t="s">
        <v>16</v>
      </c>
      <c r="E19" s="25" t="str">
        <f aca="false">IF(D19="",C19,IF(C19&lt;D19,C19,D19))</f>
        <v>NP</v>
      </c>
      <c r="F19" s="26" t="n">
        <v>14</v>
      </c>
    </row>
    <row r="23" customFormat="false" ht="14.45" hidden="false" customHeight="true" outlineLevel="0" collapsed="false"/>
  </sheetData>
  <mergeCells count="3">
    <mergeCell ref="A1:F1"/>
    <mergeCell ref="A2:F2"/>
    <mergeCell ref="A3:F3"/>
  </mergeCells>
  <conditionalFormatting sqref="F1:F65536">
    <cfRule type="cellIs" priority="2" operator="equal" aboveAverage="0" equalAverage="0" bottom="0" percent="0" rank="0" text="" dxfId="12">
      <formula>3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9" width="23.99"/>
    <col collapsed="false" customWidth="true" hidden="false" outlineLevel="0" max="3" min="3" style="30" width="12.7"/>
    <col collapsed="false" customWidth="true" hidden="false" outlineLevel="0" max="4" min="4" style="31" width="11.85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5" width="11.7"/>
    <col collapsed="false" customWidth="true" hidden="false" outlineLevel="0" max="8" min="8" style="5" width="9.28"/>
    <col collapsed="false" customWidth="false" hidden="false" outlineLevel="0" max="11" min="11" style="32" width="11.56"/>
    <col collapsed="false" customWidth="false" hidden="false" outlineLevel="0" max="12" min="12" style="33" width="11.56"/>
  </cols>
  <sheetData>
    <row r="1" customFormat="false" ht="25.5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6.25" hidden="false" customHeight="false" outlineLevel="0" collapsed="false">
      <c r="A4" s="12" t="s">
        <v>4</v>
      </c>
      <c r="B4" s="34" t="s">
        <v>40</v>
      </c>
      <c r="C4" s="35" t="s">
        <v>41</v>
      </c>
      <c r="D4" s="13" t="s">
        <v>5</v>
      </c>
      <c r="E4" s="14" t="s">
        <v>30</v>
      </c>
      <c r="F4" s="28" t="s">
        <v>31</v>
      </c>
      <c r="G4" s="13" t="s">
        <v>8</v>
      </c>
      <c r="H4" s="15" t="s">
        <v>9</v>
      </c>
    </row>
    <row r="5" customFormat="false" ht="22.15" hidden="false" customHeight="true" outlineLevel="0" collapsed="false">
      <c r="A5" s="36" t="n">
        <v>18</v>
      </c>
      <c r="B5" s="37" t="s">
        <v>42</v>
      </c>
      <c r="C5" s="38" t="s">
        <v>43</v>
      </c>
      <c r="D5" s="39" t="s">
        <v>37</v>
      </c>
      <c r="E5" s="40" t="n">
        <v>16.78</v>
      </c>
      <c r="F5" s="40" t="n">
        <v>11.57</v>
      </c>
      <c r="G5" s="41" t="n">
        <f aca="false">IF(F5="",E5,IF(E5&lt;F5,E5,F5))</f>
        <v>11.57</v>
      </c>
      <c r="H5" s="21" t="n">
        <v>1</v>
      </c>
    </row>
    <row r="6" customFormat="false" ht="22.15" hidden="false" customHeight="true" outlineLevel="0" collapsed="false">
      <c r="A6" s="42" t="n">
        <v>7</v>
      </c>
      <c r="B6" s="37" t="s">
        <v>44</v>
      </c>
      <c r="C6" s="38" t="s">
        <v>43</v>
      </c>
      <c r="D6" s="39" t="s">
        <v>37</v>
      </c>
      <c r="E6" s="40" t="n">
        <v>14.78</v>
      </c>
      <c r="F6" s="43" t="n">
        <v>12.31</v>
      </c>
      <c r="G6" s="44" t="n">
        <f aca="false">IF(F6="",E6,IF(E6&lt;F6,E6,F6))</f>
        <v>12.31</v>
      </c>
      <c r="H6" s="26" t="n">
        <v>2</v>
      </c>
    </row>
    <row r="7" customFormat="false" ht="22.15" hidden="false" customHeight="true" outlineLevel="0" collapsed="false">
      <c r="A7" s="42" t="n">
        <v>13</v>
      </c>
      <c r="B7" s="37" t="s">
        <v>45</v>
      </c>
      <c r="C7" s="38" t="s">
        <v>43</v>
      </c>
      <c r="D7" s="39" t="s">
        <v>37</v>
      </c>
      <c r="E7" s="40" t="n">
        <v>12.44</v>
      </c>
      <c r="F7" s="43" t="n">
        <v>19.72</v>
      </c>
      <c r="G7" s="44" t="n">
        <f aca="false">IF(F7="",E7,IF(E7&lt;F7,E7,F7))</f>
        <v>12.44</v>
      </c>
      <c r="H7" s="26" t="n">
        <v>3</v>
      </c>
    </row>
    <row r="8" customFormat="false" ht="22.15" hidden="false" customHeight="true" outlineLevel="0" collapsed="false">
      <c r="A8" s="42" t="n">
        <v>1</v>
      </c>
      <c r="B8" s="37" t="s">
        <v>46</v>
      </c>
      <c r="C8" s="38" t="s">
        <v>43</v>
      </c>
      <c r="D8" s="39" t="s">
        <v>37</v>
      </c>
      <c r="E8" s="40" t="n">
        <v>18.3</v>
      </c>
      <c r="F8" s="43" t="n">
        <v>12.47</v>
      </c>
      <c r="G8" s="44" t="n">
        <f aca="false">IF(F8="",E8,IF(E8&lt;F8,E8,F8))</f>
        <v>12.47</v>
      </c>
      <c r="H8" s="21" t="n">
        <v>4</v>
      </c>
    </row>
    <row r="9" customFormat="false" ht="22.15" hidden="false" customHeight="true" outlineLevel="0" collapsed="false">
      <c r="A9" s="42" t="n">
        <v>6</v>
      </c>
      <c r="B9" s="45" t="s">
        <v>47</v>
      </c>
      <c r="C9" s="38" t="s">
        <v>43</v>
      </c>
      <c r="D9" s="39" t="s">
        <v>15</v>
      </c>
      <c r="E9" s="40" t="n">
        <v>12.91</v>
      </c>
      <c r="F9" s="43" t="n">
        <v>13.6</v>
      </c>
      <c r="G9" s="44" t="n">
        <f aca="false">IF(F9="",E9,IF(E9&lt;F9,E9,F9))</f>
        <v>12.91</v>
      </c>
      <c r="H9" s="26" t="n">
        <v>5</v>
      </c>
    </row>
    <row r="10" customFormat="false" ht="22.15" hidden="false" customHeight="true" outlineLevel="0" collapsed="false">
      <c r="A10" s="42" t="n">
        <v>27</v>
      </c>
      <c r="B10" s="46" t="s">
        <v>48</v>
      </c>
      <c r="C10" s="42" t="s">
        <v>43</v>
      </c>
      <c r="D10" s="42" t="s">
        <v>34</v>
      </c>
      <c r="E10" s="40" t="n">
        <v>13</v>
      </c>
      <c r="F10" s="43" t="n">
        <v>13.22</v>
      </c>
      <c r="G10" s="44" t="n">
        <f aca="false">IF(F10="",E10,IF(E10&lt;F10,E10,F10))</f>
        <v>13</v>
      </c>
      <c r="H10" s="26" t="n">
        <v>6</v>
      </c>
    </row>
    <row r="11" customFormat="false" ht="22.15" hidden="false" customHeight="true" outlineLevel="0" collapsed="false">
      <c r="A11" s="36" t="n">
        <v>25</v>
      </c>
      <c r="B11" s="37" t="s">
        <v>49</v>
      </c>
      <c r="C11" s="38" t="s">
        <v>43</v>
      </c>
      <c r="D11" s="39" t="s">
        <v>13</v>
      </c>
      <c r="E11" s="40" t="n">
        <v>16.44</v>
      </c>
      <c r="F11" s="40" t="n">
        <v>13.1</v>
      </c>
      <c r="G11" s="41" t="n">
        <f aca="false">IF(F11="",E11,IF(E11&lt;F11,E11,F11))</f>
        <v>13.1</v>
      </c>
      <c r="H11" s="21" t="n">
        <v>7</v>
      </c>
    </row>
    <row r="12" customFormat="false" ht="22.15" hidden="false" customHeight="true" outlineLevel="0" collapsed="false">
      <c r="A12" s="42" t="n">
        <v>15</v>
      </c>
      <c r="B12" s="37" t="s">
        <v>50</v>
      </c>
      <c r="C12" s="38" t="s">
        <v>43</v>
      </c>
      <c r="D12" s="39" t="s">
        <v>33</v>
      </c>
      <c r="E12" s="40" t="n">
        <v>13.16</v>
      </c>
      <c r="F12" s="43" t="n">
        <v>14.88</v>
      </c>
      <c r="G12" s="44" t="n">
        <f aca="false">IF(F12="",E12,IF(E12&lt;F12,E12,F12))</f>
        <v>13.16</v>
      </c>
      <c r="H12" s="26" t="n">
        <v>8</v>
      </c>
    </row>
    <row r="13" customFormat="false" ht="22.15" hidden="false" customHeight="true" outlineLevel="0" collapsed="false">
      <c r="A13" s="42" t="n">
        <v>22</v>
      </c>
      <c r="B13" s="37" t="s">
        <v>51</v>
      </c>
      <c r="C13" s="38" t="s">
        <v>43</v>
      </c>
      <c r="D13" s="39" t="s">
        <v>37</v>
      </c>
      <c r="E13" s="40" t="n">
        <v>15.53</v>
      </c>
      <c r="F13" s="43" t="n">
        <v>13.5</v>
      </c>
      <c r="G13" s="44" t="n">
        <f aca="false">IF(F13="",E13,IF(E13&lt;F13,E13,F13))</f>
        <v>13.5</v>
      </c>
      <c r="H13" s="26" t="n">
        <v>9</v>
      </c>
    </row>
    <row r="14" customFormat="false" ht="22.15" hidden="false" customHeight="true" outlineLevel="0" collapsed="false">
      <c r="A14" s="42" t="n">
        <v>26</v>
      </c>
      <c r="B14" s="37" t="s">
        <v>52</v>
      </c>
      <c r="C14" s="38" t="s">
        <v>43</v>
      </c>
      <c r="D14" s="39" t="s">
        <v>37</v>
      </c>
      <c r="E14" s="40" t="n">
        <v>21.88</v>
      </c>
      <c r="F14" s="43" t="n">
        <v>13.59</v>
      </c>
      <c r="G14" s="44" t="n">
        <f aca="false">IF(F14="",E14,IF(E14&lt;F14,E14,F14))</f>
        <v>13.59</v>
      </c>
      <c r="H14" s="21" t="n">
        <v>10</v>
      </c>
    </row>
    <row r="15" customFormat="false" ht="22.15" hidden="false" customHeight="true" outlineLevel="0" collapsed="false">
      <c r="A15" s="42" t="n">
        <v>9</v>
      </c>
      <c r="B15" s="37" t="s">
        <v>53</v>
      </c>
      <c r="C15" s="38" t="s">
        <v>43</v>
      </c>
      <c r="D15" s="39" t="s">
        <v>54</v>
      </c>
      <c r="E15" s="40" t="n">
        <v>13.62</v>
      </c>
      <c r="F15" s="43" t="n">
        <v>15.4</v>
      </c>
      <c r="G15" s="44" t="n">
        <f aca="false">IF(F15="",E15,IF(E15&lt;F15,E15,F15))</f>
        <v>13.62</v>
      </c>
      <c r="H15" s="26" t="n">
        <v>11</v>
      </c>
    </row>
    <row r="16" customFormat="false" ht="22.15" hidden="false" customHeight="true" outlineLevel="0" collapsed="false">
      <c r="A16" s="42" t="n">
        <v>5</v>
      </c>
      <c r="B16" s="37" t="s">
        <v>55</v>
      </c>
      <c r="C16" s="38" t="s">
        <v>43</v>
      </c>
      <c r="D16" s="39" t="s">
        <v>35</v>
      </c>
      <c r="E16" s="40" t="n">
        <v>13.78</v>
      </c>
      <c r="F16" s="43" t="n">
        <v>18.81</v>
      </c>
      <c r="G16" s="44" t="n">
        <f aca="false">IF(F16="",E16,IF(E16&lt;F16,E16,F16))</f>
        <v>13.78</v>
      </c>
      <c r="H16" s="26" t="n">
        <v>12</v>
      </c>
    </row>
    <row r="17" customFormat="false" ht="22.15" hidden="false" customHeight="true" outlineLevel="0" collapsed="false">
      <c r="A17" s="36" t="n">
        <v>4</v>
      </c>
      <c r="B17" s="37" t="s">
        <v>56</v>
      </c>
      <c r="C17" s="38" t="s">
        <v>43</v>
      </c>
      <c r="D17" s="39" t="s">
        <v>33</v>
      </c>
      <c r="E17" s="40" t="n">
        <v>16.69</v>
      </c>
      <c r="F17" s="40" t="n">
        <v>14.19</v>
      </c>
      <c r="G17" s="41" t="n">
        <f aca="false">IF(F17="",E17,IF(E17&lt;F17,E17,F17))</f>
        <v>14.19</v>
      </c>
      <c r="H17" s="21" t="n">
        <v>13</v>
      </c>
    </row>
    <row r="18" customFormat="false" ht="22.15" hidden="false" customHeight="true" outlineLevel="0" collapsed="false">
      <c r="A18" s="42" t="n">
        <v>14</v>
      </c>
      <c r="B18" s="37" t="s">
        <v>57</v>
      </c>
      <c r="C18" s="38" t="s">
        <v>43</v>
      </c>
      <c r="D18" s="39" t="s">
        <v>17</v>
      </c>
      <c r="E18" s="40" t="n">
        <v>14.35</v>
      </c>
      <c r="F18" s="43" t="n">
        <v>21.5</v>
      </c>
      <c r="G18" s="44" t="n">
        <f aca="false">IF(F18="",E18,IF(E18&lt;F18,E18,F18))</f>
        <v>14.35</v>
      </c>
      <c r="H18" s="26" t="n">
        <v>14</v>
      </c>
    </row>
    <row r="19" customFormat="false" ht="22.15" hidden="false" customHeight="true" outlineLevel="0" collapsed="false">
      <c r="A19" s="42" t="n">
        <v>10</v>
      </c>
      <c r="B19" s="37" t="s">
        <v>58</v>
      </c>
      <c r="C19" s="38" t="s">
        <v>43</v>
      </c>
      <c r="D19" s="39" t="s">
        <v>33</v>
      </c>
      <c r="E19" s="40" t="n">
        <v>15.37</v>
      </c>
      <c r="F19" s="43" t="n">
        <v>14.66</v>
      </c>
      <c r="G19" s="44" t="n">
        <f aca="false">IF(F19="",E19,IF(E19&lt;F19,E19,F19))</f>
        <v>14.66</v>
      </c>
      <c r="H19" s="26" t="n">
        <v>15</v>
      </c>
    </row>
    <row r="20" customFormat="false" ht="22.15" hidden="false" customHeight="true" outlineLevel="0" collapsed="false">
      <c r="A20" s="42" t="n">
        <v>2</v>
      </c>
      <c r="B20" s="37" t="s">
        <v>59</v>
      </c>
      <c r="C20" s="38" t="s">
        <v>43</v>
      </c>
      <c r="D20" s="39" t="s">
        <v>17</v>
      </c>
      <c r="E20" s="40" t="n">
        <v>20.29</v>
      </c>
      <c r="F20" s="43" t="n">
        <v>14.69</v>
      </c>
      <c r="G20" s="44" t="n">
        <f aca="false">IF(F20="",E20,IF(E20&lt;F20,E20,F20))</f>
        <v>14.69</v>
      </c>
      <c r="H20" s="21" t="n">
        <v>16</v>
      </c>
    </row>
    <row r="21" customFormat="false" ht="22.15" hidden="false" customHeight="true" outlineLevel="0" collapsed="false">
      <c r="A21" s="42" t="n">
        <v>19</v>
      </c>
      <c r="B21" s="37" t="s">
        <v>60</v>
      </c>
      <c r="C21" s="38" t="s">
        <v>43</v>
      </c>
      <c r="D21" s="39" t="s">
        <v>61</v>
      </c>
      <c r="E21" s="40" t="n">
        <v>14.84</v>
      </c>
      <c r="F21" s="43" t="n">
        <v>14.75</v>
      </c>
      <c r="G21" s="44" t="n">
        <f aca="false">IF(F21="",E21,IF(E21&lt;F21,E21,F21))</f>
        <v>14.75</v>
      </c>
      <c r="H21" s="26" t="n">
        <v>17</v>
      </c>
    </row>
    <row r="22" customFormat="false" ht="22.15" hidden="false" customHeight="true" outlineLevel="0" collapsed="false">
      <c r="A22" s="42" t="n">
        <v>11</v>
      </c>
      <c r="B22" s="37" t="s">
        <v>62</v>
      </c>
      <c r="C22" s="38" t="s">
        <v>43</v>
      </c>
      <c r="D22" s="39" t="s">
        <v>35</v>
      </c>
      <c r="E22" s="40" t="n">
        <v>15.03</v>
      </c>
      <c r="F22" s="43" t="n">
        <v>19.56</v>
      </c>
      <c r="G22" s="44" t="n">
        <f aca="false">IF(F22="",E22,IF(E22&lt;F22,E22,F22))</f>
        <v>15.03</v>
      </c>
      <c r="H22" s="26" t="n">
        <v>18</v>
      </c>
    </row>
    <row r="23" customFormat="false" ht="22.15" hidden="false" customHeight="true" outlineLevel="0" collapsed="false">
      <c r="A23" s="36" t="n">
        <v>16</v>
      </c>
      <c r="B23" s="37" t="s">
        <v>63</v>
      </c>
      <c r="C23" s="38" t="s">
        <v>43</v>
      </c>
      <c r="D23" s="39" t="s">
        <v>35</v>
      </c>
      <c r="E23" s="40" t="n">
        <v>18.28</v>
      </c>
      <c r="F23" s="40" t="n">
        <v>15.49</v>
      </c>
      <c r="G23" s="41" t="n">
        <f aca="false">IF(F23="",E23,IF(E23&lt;F23,E23,F23))</f>
        <v>15.49</v>
      </c>
      <c r="H23" s="21" t="n">
        <v>19</v>
      </c>
    </row>
    <row r="24" customFormat="false" ht="22.15" hidden="false" customHeight="true" outlineLevel="0" collapsed="false">
      <c r="A24" s="42" t="n">
        <v>12</v>
      </c>
      <c r="B24" s="45" t="s">
        <v>64</v>
      </c>
      <c r="C24" s="38" t="s">
        <v>43</v>
      </c>
      <c r="D24" s="39" t="s">
        <v>15</v>
      </c>
      <c r="E24" s="40" t="n">
        <v>15.58</v>
      </c>
      <c r="F24" s="43" t="n">
        <v>16</v>
      </c>
      <c r="G24" s="44" t="n">
        <f aca="false">IF(F24="",E24,IF(E24&lt;F24,E24,F24))</f>
        <v>15.58</v>
      </c>
      <c r="H24" s="26" t="n">
        <v>20</v>
      </c>
    </row>
    <row r="25" customFormat="false" ht="22.15" hidden="false" customHeight="true" outlineLevel="0" collapsed="false">
      <c r="A25" s="42" t="n">
        <v>21</v>
      </c>
      <c r="B25" s="45" t="s">
        <v>65</v>
      </c>
      <c r="C25" s="38" t="s">
        <v>43</v>
      </c>
      <c r="D25" s="39" t="s">
        <v>15</v>
      </c>
      <c r="E25" s="40" t="n">
        <v>15.65</v>
      </c>
      <c r="F25" s="43" t="s">
        <v>66</v>
      </c>
      <c r="G25" s="44" t="n">
        <f aca="false">IF(F25="",E25,IF(E25&lt;F25,E25,F25))</f>
        <v>15.65</v>
      </c>
      <c r="H25" s="26" t="n">
        <v>21</v>
      </c>
    </row>
    <row r="26" customFormat="false" ht="22.15" hidden="false" customHeight="true" outlineLevel="0" collapsed="false">
      <c r="A26" s="42" t="n">
        <v>20</v>
      </c>
      <c r="B26" s="37" t="s">
        <v>67</v>
      </c>
      <c r="C26" s="38" t="s">
        <v>43</v>
      </c>
      <c r="D26" s="39" t="s">
        <v>33</v>
      </c>
      <c r="E26" s="40" t="n">
        <v>17.59</v>
      </c>
      <c r="F26" s="43" t="n">
        <v>27.09</v>
      </c>
      <c r="G26" s="44" t="n">
        <f aca="false">IF(F26="",E26,IF(E26&lt;F26,E26,F26))</f>
        <v>17.59</v>
      </c>
      <c r="H26" s="21" t="n">
        <v>22</v>
      </c>
    </row>
    <row r="27" customFormat="false" ht="22.15" hidden="false" customHeight="true" outlineLevel="0" collapsed="false">
      <c r="A27" s="42" t="n">
        <v>8</v>
      </c>
      <c r="B27" s="37" t="s">
        <v>68</v>
      </c>
      <c r="C27" s="38" t="s">
        <v>43</v>
      </c>
      <c r="D27" s="39" t="s">
        <v>17</v>
      </c>
      <c r="E27" s="40" t="s">
        <v>66</v>
      </c>
      <c r="F27" s="43" t="n">
        <v>17.78</v>
      </c>
      <c r="G27" s="44" t="n">
        <f aca="false">IF(F27="",E27,IF(E27&lt;F27,E27,F27))</f>
        <v>17.78</v>
      </c>
      <c r="H27" s="26" t="n">
        <v>23</v>
      </c>
    </row>
    <row r="28" customFormat="false" ht="22.15" hidden="false" customHeight="true" outlineLevel="0" collapsed="false">
      <c r="A28" s="42" t="n">
        <v>24</v>
      </c>
      <c r="B28" s="37" t="s">
        <v>69</v>
      </c>
      <c r="C28" s="38" t="s">
        <v>43</v>
      </c>
      <c r="D28" s="39" t="s">
        <v>33</v>
      </c>
      <c r="E28" s="40" t="n">
        <v>18.94</v>
      </c>
      <c r="F28" s="43" t="n">
        <v>18.06</v>
      </c>
      <c r="G28" s="44" t="n">
        <f aca="false">IF(F28="",E28,IF(E28&lt;F28,E28,F28))</f>
        <v>18.06</v>
      </c>
      <c r="H28" s="26" t="n">
        <v>24</v>
      </c>
    </row>
    <row r="29" customFormat="false" ht="22.15" hidden="false" customHeight="true" outlineLevel="0" collapsed="false">
      <c r="A29" s="36" t="n">
        <v>17</v>
      </c>
      <c r="B29" s="45" t="s">
        <v>70</v>
      </c>
      <c r="C29" s="38" t="s">
        <v>43</v>
      </c>
      <c r="D29" s="39" t="s">
        <v>15</v>
      </c>
      <c r="E29" s="40" t="n">
        <v>18.72</v>
      </c>
      <c r="F29" s="40" t="n">
        <v>24.71</v>
      </c>
      <c r="G29" s="41" t="n">
        <f aca="false">IF(F29="",E29,IF(E29&lt;F29,E29,F29))</f>
        <v>18.72</v>
      </c>
      <c r="H29" s="21" t="n">
        <v>25</v>
      </c>
    </row>
    <row r="30" customFormat="false" ht="22.15" hidden="false" customHeight="true" outlineLevel="0" collapsed="false">
      <c r="A30" s="42" t="n">
        <v>23</v>
      </c>
      <c r="B30" s="37" t="s">
        <v>71</v>
      </c>
      <c r="C30" s="38" t="s">
        <v>43</v>
      </c>
      <c r="D30" s="39" t="s">
        <v>61</v>
      </c>
      <c r="E30" s="40" t="s">
        <v>66</v>
      </c>
      <c r="F30" s="43" t="n">
        <v>19.66</v>
      </c>
      <c r="G30" s="44" t="n">
        <f aca="false">IF(F30="",E30,IF(E30&lt;F30,E30,F30))</f>
        <v>19.66</v>
      </c>
      <c r="H30" s="26" t="n">
        <v>26</v>
      </c>
    </row>
  </sheetData>
  <mergeCells count="3">
    <mergeCell ref="A1:H1"/>
    <mergeCell ref="A2:H2"/>
    <mergeCell ref="A3:H3"/>
  </mergeCells>
  <conditionalFormatting sqref="H1:H65536">
    <cfRule type="cellIs" priority="2" operator="equal" aboveAverage="0" equalAverage="0" bottom="0" percent="0" rank="0" text="" dxfId="15">
      <formula>3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3" activeCellId="0" sqref="M2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47" width="23.99"/>
    <col collapsed="false" customWidth="true" hidden="false" outlineLevel="0" max="3" min="3" style="48" width="12.7"/>
    <col collapsed="false" customWidth="true" hidden="false" outlineLevel="0" max="4" min="4" style="49" width="11.85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5" width="11.7"/>
    <col collapsed="false" customWidth="true" hidden="false" outlineLevel="0" max="8" min="8" style="5" width="9.28"/>
    <col collapsed="false" customWidth="true" hidden="false" outlineLevel="0" max="10" min="10" style="0" width="3.28"/>
    <col collapsed="false" customWidth="true" hidden="false" outlineLevel="0" max="14" min="14" style="0" width="1.85"/>
  </cols>
  <sheetData>
    <row r="1" customFormat="false" ht="25.5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  <c r="H1" s="6"/>
      <c r="J1" s="5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51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6.25" hidden="false" customHeight="false" outlineLevel="0" collapsed="false">
      <c r="A4" s="12" t="s">
        <v>4</v>
      </c>
      <c r="B4" s="52" t="s">
        <v>40</v>
      </c>
      <c r="C4" s="35" t="s">
        <v>41</v>
      </c>
      <c r="D4" s="13" t="s">
        <v>5</v>
      </c>
      <c r="E4" s="14" t="s">
        <v>30</v>
      </c>
      <c r="F4" s="28" t="s">
        <v>31</v>
      </c>
      <c r="G4" s="13" t="s">
        <v>8</v>
      </c>
      <c r="H4" s="15" t="s">
        <v>9</v>
      </c>
    </row>
    <row r="5" customFormat="false" ht="19.9" hidden="false" customHeight="true" outlineLevel="0" collapsed="false">
      <c r="A5" s="53"/>
      <c r="B5" s="54" t="s">
        <v>72</v>
      </c>
      <c r="C5" s="53" t="s">
        <v>73</v>
      </c>
      <c r="D5" s="55" t="s">
        <v>37</v>
      </c>
      <c r="E5" s="56" t="n">
        <v>60.43</v>
      </c>
      <c r="F5" s="56" t="n">
        <v>56.81</v>
      </c>
      <c r="G5" s="20" t="n">
        <f aca="false">IF(F5="",E5,IF(E5&lt;F5,E5,F5))</f>
        <v>56.81</v>
      </c>
      <c r="H5" s="57"/>
    </row>
    <row r="6" customFormat="false" ht="19.9" hidden="false" customHeight="true" outlineLevel="0" collapsed="false">
      <c r="A6" s="58"/>
      <c r="B6" s="59" t="s">
        <v>74</v>
      </c>
      <c r="C6" s="58" t="s">
        <v>73</v>
      </c>
      <c r="D6" s="60" t="s">
        <v>37</v>
      </c>
      <c r="E6" s="61" t="n">
        <v>59.44</v>
      </c>
      <c r="F6" s="61" t="n">
        <v>85.88</v>
      </c>
      <c r="G6" s="20" t="n">
        <f aca="false">IF(F6="",E6,IF(E6&lt;F6,E6,F6))</f>
        <v>59.44</v>
      </c>
      <c r="H6" s="62"/>
    </row>
    <row r="7" customFormat="false" ht="19.9" hidden="false" customHeight="true" outlineLevel="0" collapsed="false">
      <c r="A7" s="58"/>
      <c r="B7" s="63"/>
      <c r="C7" s="58"/>
      <c r="D7" s="58"/>
      <c r="E7" s="61"/>
      <c r="F7" s="61"/>
      <c r="G7" s="20"/>
      <c r="H7" s="62"/>
    </row>
    <row r="8" customFormat="false" ht="19.9" hidden="false" customHeight="true" outlineLevel="0" collapsed="false">
      <c r="A8" s="17" t="n">
        <v>55</v>
      </c>
      <c r="B8" s="64" t="s">
        <v>75</v>
      </c>
      <c r="C8" s="65" t="s">
        <v>76</v>
      </c>
      <c r="D8" s="65" t="s">
        <v>17</v>
      </c>
      <c r="E8" s="19" t="n">
        <v>21.03</v>
      </c>
      <c r="F8" s="19" t="n">
        <v>14.75</v>
      </c>
      <c r="G8" s="20" t="n">
        <f aca="false">IF(F8="",E8,IF(E8&lt;F8,E8,F8))</f>
        <v>14.75</v>
      </c>
      <c r="H8" s="21" t="n">
        <v>1</v>
      </c>
    </row>
    <row r="9" customFormat="false" ht="19.9" hidden="false" customHeight="true" outlineLevel="0" collapsed="false">
      <c r="A9" s="23" t="n">
        <v>15</v>
      </c>
      <c r="B9" s="66" t="s">
        <v>77</v>
      </c>
      <c r="C9" s="67" t="s">
        <v>76</v>
      </c>
      <c r="D9" s="67" t="s">
        <v>13</v>
      </c>
      <c r="E9" s="19" t="n">
        <v>15.72</v>
      </c>
      <c r="F9" s="24" t="n">
        <v>15.37</v>
      </c>
      <c r="G9" s="25" t="n">
        <f aca="false">IF(F9="",E9,IF(E9&lt;F9,E9,F9))</f>
        <v>15.37</v>
      </c>
      <c r="H9" s="26" t="n">
        <v>2</v>
      </c>
    </row>
    <row r="10" customFormat="false" ht="19.9" hidden="false" customHeight="true" outlineLevel="0" collapsed="false">
      <c r="A10" s="23" t="n">
        <v>9</v>
      </c>
      <c r="B10" s="66" t="s">
        <v>78</v>
      </c>
      <c r="C10" s="67" t="s">
        <v>76</v>
      </c>
      <c r="D10" s="67" t="s">
        <v>13</v>
      </c>
      <c r="E10" s="19" t="n">
        <v>20.56</v>
      </c>
      <c r="F10" s="24" t="n">
        <v>15.53</v>
      </c>
      <c r="G10" s="25" t="n">
        <f aca="false">IF(F10="",E10,IF(E10&lt;F10,E10,F10))</f>
        <v>15.53</v>
      </c>
      <c r="H10" s="26" t="n">
        <v>3</v>
      </c>
    </row>
    <row r="11" customFormat="false" ht="19.9" hidden="false" customHeight="true" outlineLevel="0" collapsed="false">
      <c r="A11" s="42" t="n">
        <v>18</v>
      </c>
      <c r="B11" s="66" t="s">
        <v>79</v>
      </c>
      <c r="C11" s="68" t="s">
        <v>76</v>
      </c>
      <c r="D11" s="68" t="s">
        <v>33</v>
      </c>
      <c r="E11" s="40" t="n">
        <v>19.57</v>
      </c>
      <c r="F11" s="43" t="n">
        <v>16.13</v>
      </c>
      <c r="G11" s="44" t="n">
        <f aca="false">IF(F11="",E11,IF(E11&lt;F11,E11,F11))</f>
        <v>16.13</v>
      </c>
      <c r="H11" s="21" t="n">
        <v>4</v>
      </c>
    </row>
    <row r="12" customFormat="false" ht="19.9" hidden="false" customHeight="true" outlineLevel="0" collapsed="false">
      <c r="A12" s="42" t="n">
        <v>66</v>
      </c>
      <c r="B12" s="66" t="s">
        <v>80</v>
      </c>
      <c r="C12" s="68" t="s">
        <v>76</v>
      </c>
      <c r="D12" s="68" t="s">
        <v>36</v>
      </c>
      <c r="E12" s="40" t="n">
        <v>16.59</v>
      </c>
      <c r="F12" s="43" t="n">
        <v>16.28</v>
      </c>
      <c r="G12" s="44" t="n">
        <f aca="false">IF(F12="",E12,IF(E12&lt;F12,E12,F12))</f>
        <v>16.28</v>
      </c>
      <c r="H12" s="26" t="n">
        <v>5</v>
      </c>
    </row>
    <row r="13" customFormat="false" ht="19.9" hidden="false" customHeight="true" outlineLevel="0" collapsed="false">
      <c r="A13" s="42" t="n">
        <v>31</v>
      </c>
      <c r="B13" s="69" t="s">
        <v>81</v>
      </c>
      <c r="C13" s="68" t="s">
        <v>76</v>
      </c>
      <c r="D13" s="70" t="s">
        <v>15</v>
      </c>
      <c r="E13" s="40" t="n">
        <v>16.59</v>
      </c>
      <c r="F13" s="43" t="n">
        <v>21.41</v>
      </c>
      <c r="G13" s="44" t="n">
        <f aca="false">IF(F13="",E13,IF(E13&lt;F13,E13,F13))</f>
        <v>16.59</v>
      </c>
      <c r="H13" s="26" t="n">
        <v>6</v>
      </c>
    </row>
    <row r="14" customFormat="false" ht="19.9" hidden="false" customHeight="true" outlineLevel="0" collapsed="false">
      <c r="A14" s="36" t="n">
        <v>63</v>
      </c>
      <c r="B14" s="66" t="s">
        <v>82</v>
      </c>
      <c r="C14" s="68" t="s">
        <v>76</v>
      </c>
      <c r="D14" s="68" t="s">
        <v>35</v>
      </c>
      <c r="E14" s="40" t="n">
        <v>18.81</v>
      </c>
      <c r="F14" s="40" t="n">
        <v>17.9</v>
      </c>
      <c r="G14" s="41" t="n">
        <f aca="false">IF(F14="",E14,IF(E14&lt;F14,E14,F14))</f>
        <v>17.9</v>
      </c>
      <c r="H14" s="21" t="n">
        <v>7</v>
      </c>
    </row>
    <row r="15" customFormat="false" ht="19.9" hidden="false" customHeight="true" outlineLevel="0" collapsed="false">
      <c r="A15" s="42" t="n">
        <v>12</v>
      </c>
      <c r="B15" s="66" t="s">
        <v>83</v>
      </c>
      <c r="C15" s="68" t="s">
        <v>76</v>
      </c>
      <c r="D15" s="68" t="s">
        <v>33</v>
      </c>
      <c r="E15" s="40" t="n">
        <v>18.19</v>
      </c>
      <c r="F15" s="43" t="n">
        <v>18.4</v>
      </c>
      <c r="G15" s="44" t="n">
        <f aca="false">IF(F15="",E15,IF(E15&lt;F15,E15,F15))</f>
        <v>18.19</v>
      </c>
      <c r="H15" s="26" t="n">
        <v>8</v>
      </c>
    </row>
    <row r="16" customFormat="false" ht="19.9" hidden="false" customHeight="true" outlineLevel="0" collapsed="false">
      <c r="A16" s="42" t="n">
        <v>26</v>
      </c>
      <c r="B16" s="69" t="s">
        <v>84</v>
      </c>
      <c r="C16" s="68" t="s">
        <v>76</v>
      </c>
      <c r="D16" s="70" t="s">
        <v>15</v>
      </c>
      <c r="E16" s="40" t="n">
        <v>18.19</v>
      </c>
      <c r="F16" s="43" t="n">
        <v>18.53</v>
      </c>
      <c r="G16" s="44" t="n">
        <f aca="false">IF(F16="",E16,IF(E16&lt;F16,E16,F16))</f>
        <v>18.19</v>
      </c>
      <c r="H16" s="26" t="n">
        <v>9</v>
      </c>
    </row>
    <row r="17" customFormat="false" ht="19.9" hidden="false" customHeight="true" outlineLevel="0" collapsed="false">
      <c r="A17" s="42" t="n">
        <v>4</v>
      </c>
      <c r="B17" s="66" t="s">
        <v>85</v>
      </c>
      <c r="C17" s="68" t="s">
        <v>76</v>
      </c>
      <c r="D17" s="68" t="s">
        <v>13</v>
      </c>
      <c r="E17" s="40" t="n">
        <v>18.22</v>
      </c>
      <c r="F17" s="43" t="n">
        <v>18.53</v>
      </c>
      <c r="G17" s="44" t="n">
        <f aca="false">IF(F17="",E17,IF(E17&lt;F17,E17,F17))</f>
        <v>18.22</v>
      </c>
      <c r="H17" s="21" t="n">
        <v>10</v>
      </c>
    </row>
    <row r="18" customFormat="false" ht="19.9" hidden="false" customHeight="true" outlineLevel="0" collapsed="false">
      <c r="A18" s="42" t="n">
        <v>28</v>
      </c>
      <c r="B18" s="66" t="s">
        <v>86</v>
      </c>
      <c r="C18" s="68" t="s">
        <v>76</v>
      </c>
      <c r="D18" s="70" t="s">
        <v>18</v>
      </c>
      <c r="E18" s="40" t="n">
        <v>18.28</v>
      </c>
      <c r="F18" s="43" t="n">
        <v>18.59</v>
      </c>
      <c r="G18" s="44" t="n">
        <f aca="false">IF(F18="",E18,IF(E18&lt;F18,E18,F18))</f>
        <v>18.28</v>
      </c>
      <c r="H18" s="26" t="n">
        <v>11</v>
      </c>
    </row>
    <row r="19" customFormat="false" ht="19.9" hidden="false" customHeight="true" outlineLevel="0" collapsed="false">
      <c r="A19" s="42" t="n">
        <v>7</v>
      </c>
      <c r="B19" s="66" t="s">
        <v>87</v>
      </c>
      <c r="C19" s="68" t="s">
        <v>76</v>
      </c>
      <c r="D19" s="68" t="s">
        <v>33</v>
      </c>
      <c r="E19" s="40" t="n">
        <v>20.17</v>
      </c>
      <c r="F19" s="43" t="n">
        <v>18.91</v>
      </c>
      <c r="G19" s="44" t="n">
        <f aca="false">IF(F19="",E19,IF(E19&lt;F19,E19,F19))</f>
        <v>18.91</v>
      </c>
      <c r="H19" s="26" t="n">
        <v>12</v>
      </c>
    </row>
    <row r="20" customFormat="false" ht="19.9" hidden="false" customHeight="true" outlineLevel="0" collapsed="false">
      <c r="A20" s="36" t="n">
        <v>29</v>
      </c>
      <c r="B20" s="66" t="s">
        <v>88</v>
      </c>
      <c r="C20" s="68" t="s">
        <v>76</v>
      </c>
      <c r="D20" s="68" t="s">
        <v>33</v>
      </c>
      <c r="E20" s="40" t="n">
        <v>20.5</v>
      </c>
      <c r="F20" s="40" t="n">
        <v>19.69</v>
      </c>
      <c r="G20" s="41" t="n">
        <f aca="false">IF(F20="",E20,IF(E20&lt;F20,E20,F20))</f>
        <v>19.69</v>
      </c>
      <c r="H20" s="21" t="n">
        <v>13</v>
      </c>
    </row>
    <row r="21" customFormat="false" ht="19.9" hidden="false" customHeight="true" outlineLevel="0" collapsed="false">
      <c r="A21" s="42" t="n">
        <v>34</v>
      </c>
      <c r="B21" s="66" t="s">
        <v>89</v>
      </c>
      <c r="C21" s="68" t="s">
        <v>76</v>
      </c>
      <c r="D21" s="68" t="s">
        <v>33</v>
      </c>
      <c r="E21" s="40" t="n">
        <v>22.18</v>
      </c>
      <c r="F21" s="43" t="n">
        <v>19.95</v>
      </c>
      <c r="G21" s="44" t="n">
        <f aca="false">IF(F21="",E21,IF(E21&lt;F21,E21,F21))</f>
        <v>19.95</v>
      </c>
      <c r="H21" s="26" t="n">
        <v>14</v>
      </c>
    </row>
    <row r="22" customFormat="false" ht="19.9" hidden="false" customHeight="true" outlineLevel="0" collapsed="false">
      <c r="A22" s="42" t="n">
        <v>1</v>
      </c>
      <c r="B22" s="66" t="s">
        <v>90</v>
      </c>
      <c r="C22" s="68" t="s">
        <v>76</v>
      </c>
      <c r="D22" s="68" t="s">
        <v>33</v>
      </c>
      <c r="E22" s="40" t="n">
        <v>21.38</v>
      </c>
      <c r="F22" s="43" t="n">
        <v>23.85</v>
      </c>
      <c r="G22" s="44" t="n">
        <f aca="false">IF(F22="",E22,IF(E22&lt;F22,E22,F22))</f>
        <v>21.38</v>
      </c>
      <c r="H22" s="26" t="n">
        <v>15</v>
      </c>
    </row>
    <row r="23" customFormat="false" ht="19.9" hidden="false" customHeight="true" outlineLevel="0" collapsed="false">
      <c r="A23" s="42" t="n">
        <v>27</v>
      </c>
      <c r="B23" s="66" t="s">
        <v>91</v>
      </c>
      <c r="C23" s="68" t="s">
        <v>76</v>
      </c>
      <c r="D23" s="68" t="s">
        <v>13</v>
      </c>
      <c r="E23" s="40" t="n">
        <v>22.19</v>
      </c>
      <c r="F23" s="43" t="n">
        <v>23.22</v>
      </c>
      <c r="G23" s="44" t="n">
        <f aca="false">IF(F23="",E23,IF(E23&lt;F23,E23,F23))</f>
        <v>22.19</v>
      </c>
      <c r="H23" s="21" t="n">
        <v>16</v>
      </c>
    </row>
    <row r="24" customFormat="false" ht="19.9" hidden="false" customHeight="true" outlineLevel="0" collapsed="false">
      <c r="A24" s="42" t="n">
        <v>21</v>
      </c>
      <c r="B24" s="66" t="s">
        <v>92</v>
      </c>
      <c r="C24" s="68" t="s">
        <v>76</v>
      </c>
      <c r="D24" s="68" t="s">
        <v>13</v>
      </c>
      <c r="E24" s="40" t="n">
        <v>26.78</v>
      </c>
      <c r="F24" s="43" t="n">
        <v>23.57</v>
      </c>
      <c r="G24" s="44" t="n">
        <f aca="false">IF(F24="",E24,IF(E24&lt;F24,E24,F24))</f>
        <v>23.57</v>
      </c>
      <c r="H24" s="26" t="n">
        <v>17</v>
      </c>
    </row>
    <row r="25" customFormat="false" ht="19.9" hidden="false" customHeight="true" outlineLevel="0" collapsed="false">
      <c r="A25" s="42" t="n">
        <v>39</v>
      </c>
      <c r="B25" s="66" t="s">
        <v>93</v>
      </c>
      <c r="C25" s="68" t="s">
        <v>76</v>
      </c>
      <c r="D25" s="68" t="s">
        <v>33</v>
      </c>
      <c r="E25" s="40" t="s">
        <v>66</v>
      </c>
      <c r="F25" s="43" t="n">
        <v>23.66</v>
      </c>
      <c r="G25" s="44" t="n">
        <f aca="false">IF(F25="",E25,IF(E25&lt;F25,E25,F25))</f>
        <v>23.66</v>
      </c>
      <c r="H25" s="26" t="n">
        <v>18</v>
      </c>
    </row>
    <row r="26" customFormat="false" ht="19.9" hidden="false" customHeight="true" outlineLevel="0" collapsed="false">
      <c r="A26" s="36" t="n">
        <v>62</v>
      </c>
      <c r="B26" s="66" t="s">
        <v>94</v>
      </c>
      <c r="C26" s="68" t="s">
        <v>76</v>
      </c>
      <c r="D26" s="68" t="s">
        <v>36</v>
      </c>
      <c r="E26" s="40" t="n">
        <v>26.79</v>
      </c>
      <c r="F26" s="40" t="s">
        <v>66</v>
      </c>
      <c r="G26" s="41" t="n">
        <f aca="false">IF(F26="",E26,IF(E26&lt;F26,E26,F26))</f>
        <v>26.79</v>
      </c>
      <c r="H26" s="21" t="n">
        <v>19</v>
      </c>
    </row>
    <row r="27" customFormat="false" ht="19.9" hidden="false" customHeight="true" outlineLevel="0" collapsed="false">
      <c r="A27" s="42" t="n">
        <v>36</v>
      </c>
      <c r="B27" s="69" t="s">
        <v>95</v>
      </c>
      <c r="C27" s="68" t="s">
        <v>76</v>
      </c>
      <c r="D27" s="70" t="s">
        <v>15</v>
      </c>
      <c r="E27" s="40" t="s">
        <v>66</v>
      </c>
      <c r="F27" s="43" t="n">
        <v>27.22</v>
      </c>
      <c r="G27" s="44" t="n">
        <f aca="false">IF(F27="",E27,IF(E27&lt;F27,E27,F27))</f>
        <v>27.22</v>
      </c>
      <c r="H27" s="26" t="n">
        <v>20</v>
      </c>
    </row>
    <row r="28" customFormat="false" ht="19.9" hidden="false" customHeight="true" outlineLevel="0" collapsed="false">
      <c r="A28" s="42" t="n">
        <v>44</v>
      </c>
      <c r="B28" s="66" t="s">
        <v>96</v>
      </c>
      <c r="C28" s="68" t="s">
        <v>76</v>
      </c>
      <c r="D28" s="68" t="s">
        <v>33</v>
      </c>
      <c r="E28" s="40" t="n">
        <v>29.18</v>
      </c>
      <c r="F28" s="43" t="n">
        <v>27.68</v>
      </c>
      <c r="G28" s="44" t="n">
        <f aca="false">IF(F28="",E28,IF(E28&lt;F28,E28,F28))</f>
        <v>27.68</v>
      </c>
      <c r="H28" s="26" t="n">
        <v>21</v>
      </c>
    </row>
    <row r="29" customFormat="false" ht="19.9" hidden="false" customHeight="true" outlineLevel="0" collapsed="false">
      <c r="A29" s="42" t="n">
        <v>30</v>
      </c>
      <c r="B29" s="69" t="s">
        <v>97</v>
      </c>
      <c r="C29" s="68" t="s">
        <v>76</v>
      </c>
      <c r="D29" s="70" t="s">
        <v>37</v>
      </c>
      <c r="E29" s="40" t="n">
        <v>33.19</v>
      </c>
      <c r="F29" s="43" t="n">
        <v>30</v>
      </c>
      <c r="G29" s="44" t="n">
        <f aca="false">IF(F29="",E29,IF(E29&lt;F29,E29,F29))</f>
        <v>30</v>
      </c>
      <c r="H29" s="21" t="n">
        <v>22</v>
      </c>
      <c r="M29" s="71"/>
    </row>
    <row r="30" customFormat="false" ht="19.9" hidden="false" customHeight="true" outlineLevel="0" collapsed="false">
      <c r="A30" s="42" t="n">
        <v>33</v>
      </c>
      <c r="B30" s="66" t="s">
        <v>98</v>
      </c>
      <c r="C30" s="68" t="s">
        <v>76</v>
      </c>
      <c r="D30" s="68" t="s">
        <v>18</v>
      </c>
      <c r="E30" s="40" t="n">
        <v>31.09</v>
      </c>
      <c r="F30" s="43" t="n">
        <v>47.43</v>
      </c>
      <c r="G30" s="44" t="n">
        <f aca="false">IF(F30="",E30,IF(E30&lt;F30,E30,F30))</f>
        <v>31.09</v>
      </c>
      <c r="H30" s="26" t="n">
        <v>23</v>
      </c>
    </row>
    <row r="31" customFormat="false" ht="19.9" hidden="false" customHeight="true" outlineLevel="0" collapsed="false">
      <c r="A31" s="42" t="n">
        <v>35</v>
      </c>
      <c r="B31" s="66" t="s">
        <v>99</v>
      </c>
      <c r="C31" s="68" t="s">
        <v>76</v>
      </c>
      <c r="D31" s="70" t="s">
        <v>37</v>
      </c>
      <c r="E31" s="40" t="n">
        <v>36.93</v>
      </c>
      <c r="F31" s="43" t="n">
        <v>31.31</v>
      </c>
      <c r="G31" s="44" t="n">
        <f aca="false">IF(F31="",E31,IF(E31&lt;F31,E31,F31))</f>
        <v>31.31</v>
      </c>
      <c r="H31" s="26" t="n">
        <v>24</v>
      </c>
    </row>
    <row r="32" customFormat="false" ht="19.9" hidden="false" customHeight="true" outlineLevel="0" collapsed="false">
      <c r="A32" s="36" t="n">
        <v>45</v>
      </c>
      <c r="B32" s="66" t="s">
        <v>100</v>
      </c>
      <c r="C32" s="68" t="s">
        <v>76</v>
      </c>
      <c r="D32" s="70" t="s">
        <v>37</v>
      </c>
      <c r="E32" s="40" t="n">
        <v>34.03</v>
      </c>
      <c r="F32" s="40" t="n">
        <v>40.4</v>
      </c>
      <c r="G32" s="41" t="n">
        <f aca="false">IF(F32="",E32,IF(E32&lt;F32,E32,F32))</f>
        <v>34.03</v>
      </c>
      <c r="H32" s="21" t="n">
        <v>25</v>
      </c>
    </row>
    <row r="33" customFormat="false" ht="19.9" hidden="false" customHeight="true" outlineLevel="0" collapsed="false">
      <c r="A33" s="42" t="n">
        <v>23</v>
      </c>
      <c r="B33" s="66" t="s">
        <v>101</v>
      </c>
      <c r="C33" s="68" t="s">
        <v>76</v>
      </c>
      <c r="D33" s="68" t="s">
        <v>18</v>
      </c>
      <c r="E33" s="40" t="n">
        <v>34.5</v>
      </c>
      <c r="F33" s="43" t="n">
        <v>35.53</v>
      </c>
      <c r="G33" s="44" t="n">
        <f aca="false">IF(F33="",E33,IF(E33&lt;F33,E33,F33))</f>
        <v>34.5</v>
      </c>
      <c r="H33" s="26" t="n">
        <v>26</v>
      </c>
    </row>
    <row r="34" customFormat="false" ht="19.9" hidden="false" customHeight="true" outlineLevel="0" collapsed="false">
      <c r="A34" s="42" t="n">
        <v>50</v>
      </c>
      <c r="B34" s="66" t="s">
        <v>102</v>
      </c>
      <c r="C34" s="68" t="s">
        <v>76</v>
      </c>
      <c r="D34" s="68" t="s">
        <v>33</v>
      </c>
      <c r="E34" s="40" t="n">
        <v>40.5</v>
      </c>
      <c r="F34" s="43" t="n">
        <v>36.84</v>
      </c>
      <c r="G34" s="44" t="n">
        <f aca="false">IF(F34="",E34,IF(E34&lt;F34,E34,F34))</f>
        <v>36.84</v>
      </c>
      <c r="H34" s="26" t="n">
        <v>27</v>
      </c>
    </row>
    <row r="35" customFormat="false" ht="19.9" hidden="false" customHeight="true" outlineLevel="0" collapsed="false">
      <c r="A35" s="42" t="n">
        <v>25</v>
      </c>
      <c r="B35" s="69" t="s">
        <v>103</v>
      </c>
      <c r="C35" s="68" t="s">
        <v>76</v>
      </c>
      <c r="D35" s="70" t="s">
        <v>37</v>
      </c>
      <c r="E35" s="40" t="n">
        <v>44</v>
      </c>
      <c r="F35" s="43" t="n">
        <v>41.69</v>
      </c>
      <c r="G35" s="44" t="n">
        <f aca="false">IF(F35="",E35,IF(E35&lt;F35,E35,F35))</f>
        <v>41.69</v>
      </c>
      <c r="H35" s="21" t="n">
        <v>28</v>
      </c>
    </row>
    <row r="36" customFormat="false" ht="19.9" hidden="false" customHeight="true" outlineLevel="0" collapsed="false">
      <c r="A36" s="42" t="n">
        <v>40</v>
      </c>
      <c r="B36" s="66" t="s">
        <v>104</v>
      </c>
      <c r="C36" s="68" t="s">
        <v>76</v>
      </c>
      <c r="D36" s="70" t="s">
        <v>37</v>
      </c>
      <c r="E36" s="40" t="s">
        <v>66</v>
      </c>
      <c r="F36" s="43" t="n">
        <v>47.85</v>
      </c>
      <c r="G36" s="44" t="n">
        <f aca="false">IF(F36="",E36,IF(E36&lt;F36,E36,F36))</f>
        <v>47.85</v>
      </c>
      <c r="H36" s="26" t="n">
        <v>29</v>
      </c>
    </row>
    <row r="37" customFormat="false" ht="19.9" hidden="false" customHeight="true" outlineLevel="0" collapsed="false">
      <c r="A37" s="42" t="n">
        <v>20</v>
      </c>
      <c r="B37" s="69" t="s">
        <v>105</v>
      </c>
      <c r="C37" s="68" t="s">
        <v>106</v>
      </c>
      <c r="D37" s="68" t="s">
        <v>15</v>
      </c>
      <c r="E37" s="40" t="n">
        <v>13.16</v>
      </c>
      <c r="F37" s="43" t="n">
        <v>13.31</v>
      </c>
      <c r="G37" s="44" t="n">
        <f aca="false">IF(F37="",E37,IF(E37&lt;F37,E37,F37))</f>
        <v>13.16</v>
      </c>
      <c r="H37" s="26" t="n">
        <v>1</v>
      </c>
    </row>
    <row r="38" customFormat="false" ht="19.9" hidden="false" customHeight="true" outlineLevel="0" collapsed="false">
      <c r="A38" s="36" t="n">
        <v>3</v>
      </c>
      <c r="B38" s="69" t="s">
        <v>107</v>
      </c>
      <c r="C38" s="68" t="s">
        <v>106</v>
      </c>
      <c r="D38" s="68" t="s">
        <v>15</v>
      </c>
      <c r="E38" s="40" t="n">
        <v>16.08</v>
      </c>
      <c r="F38" s="40" t="n">
        <v>16.15</v>
      </c>
      <c r="G38" s="41" t="n">
        <f aca="false">IF(F38="",E38,IF(E38&lt;F38,E38,F38))</f>
        <v>16.08</v>
      </c>
      <c r="H38" s="26" t="n">
        <v>2</v>
      </c>
    </row>
    <row r="39" customFormat="false" ht="19.9" hidden="false" customHeight="true" outlineLevel="0" collapsed="false">
      <c r="A39" s="42" t="n">
        <v>58</v>
      </c>
      <c r="B39" s="66" t="s">
        <v>108</v>
      </c>
      <c r="C39" s="68" t="s">
        <v>106</v>
      </c>
      <c r="D39" s="68" t="s">
        <v>109</v>
      </c>
      <c r="E39" s="40" t="n">
        <v>16.83</v>
      </c>
      <c r="F39" s="43" t="n">
        <v>17.79</v>
      </c>
      <c r="G39" s="44" t="n">
        <f aca="false">IF(F39="",E39,IF(E39&lt;F39,E39,F39))</f>
        <v>16.83</v>
      </c>
      <c r="H39" s="26" t="n">
        <v>3</v>
      </c>
    </row>
    <row r="40" customFormat="false" ht="19.9" hidden="false" customHeight="true" outlineLevel="0" collapsed="false">
      <c r="A40" s="42" t="n">
        <v>57</v>
      </c>
      <c r="B40" s="66" t="s">
        <v>110</v>
      </c>
      <c r="C40" s="68" t="s">
        <v>106</v>
      </c>
      <c r="D40" s="68" t="s">
        <v>36</v>
      </c>
      <c r="E40" s="40" t="n">
        <v>20.71</v>
      </c>
      <c r="F40" s="43" t="n">
        <v>18.06</v>
      </c>
      <c r="G40" s="44" t="n">
        <f aca="false">IF(F40="",E40,IF(E40&lt;F40,E40,F40))</f>
        <v>18.06</v>
      </c>
      <c r="H40" s="26" t="n">
        <v>4</v>
      </c>
    </row>
    <row r="41" customFormat="false" ht="19.9" hidden="false" customHeight="true" outlineLevel="0" collapsed="false">
      <c r="A41" s="42" t="n">
        <v>11</v>
      </c>
      <c r="B41" s="69" t="s">
        <v>111</v>
      </c>
      <c r="C41" s="68" t="s">
        <v>106</v>
      </c>
      <c r="D41" s="70" t="s">
        <v>18</v>
      </c>
      <c r="E41" s="40" t="s">
        <v>66</v>
      </c>
      <c r="F41" s="43" t="n">
        <v>18.63</v>
      </c>
      <c r="G41" s="44" t="n">
        <f aca="false">IF(F41="",E41,IF(E41&lt;F41,E41,F41))</f>
        <v>18.63</v>
      </c>
      <c r="H41" s="26" t="n">
        <v>5</v>
      </c>
    </row>
    <row r="42" customFormat="false" ht="19.9" hidden="false" customHeight="true" outlineLevel="0" collapsed="false">
      <c r="A42" s="42" t="n">
        <v>17</v>
      </c>
      <c r="B42" s="69" t="s">
        <v>112</v>
      </c>
      <c r="C42" s="68" t="s">
        <v>106</v>
      </c>
      <c r="D42" s="70" t="s">
        <v>18</v>
      </c>
      <c r="E42" s="40" t="n">
        <v>20.84</v>
      </c>
      <c r="F42" s="43" t="n">
        <v>19.59</v>
      </c>
      <c r="G42" s="44" t="n">
        <f aca="false">IF(F42="",E42,IF(E42&lt;F42,E42,F42))</f>
        <v>19.59</v>
      </c>
      <c r="H42" s="26" t="n">
        <v>6</v>
      </c>
    </row>
    <row r="43" customFormat="false" ht="19.9" hidden="false" customHeight="true" outlineLevel="0" collapsed="false">
      <c r="A43" s="42" t="n">
        <v>6</v>
      </c>
      <c r="B43" s="69" t="s">
        <v>113</v>
      </c>
      <c r="C43" s="68" t="s">
        <v>106</v>
      </c>
      <c r="D43" s="70" t="s">
        <v>18</v>
      </c>
      <c r="E43" s="40" t="n">
        <v>21</v>
      </c>
      <c r="F43" s="43" t="n">
        <v>21.12</v>
      </c>
      <c r="G43" s="44" t="n">
        <f aca="false">IF(F43="",E43,IF(E43&lt;F43,E43,F43))</f>
        <v>21</v>
      </c>
      <c r="H43" s="26" t="n">
        <v>7</v>
      </c>
    </row>
    <row r="44" customFormat="false" ht="19.9" hidden="false" customHeight="true" outlineLevel="0" collapsed="false">
      <c r="A44" s="36" t="n">
        <v>2</v>
      </c>
      <c r="B44" s="66" t="s">
        <v>114</v>
      </c>
      <c r="C44" s="68" t="s">
        <v>106</v>
      </c>
      <c r="D44" s="68" t="s">
        <v>37</v>
      </c>
      <c r="E44" s="40" t="n">
        <v>28.22</v>
      </c>
      <c r="F44" s="40" t="n">
        <v>23.06</v>
      </c>
      <c r="G44" s="41" t="n">
        <f aca="false">IF(F44="",E44,IF(E44&lt;F44,E44,F44))</f>
        <v>23.06</v>
      </c>
      <c r="H44" s="26" t="n">
        <v>8</v>
      </c>
    </row>
    <row r="45" customFormat="false" ht="19.9" hidden="false" customHeight="true" outlineLevel="0" collapsed="false">
      <c r="A45" s="42" t="n">
        <v>14</v>
      </c>
      <c r="B45" s="69" t="s">
        <v>115</v>
      </c>
      <c r="C45" s="68" t="s">
        <v>106</v>
      </c>
      <c r="D45" s="68" t="s">
        <v>15</v>
      </c>
      <c r="E45" s="40" t="s">
        <v>66</v>
      </c>
      <c r="F45" s="43" t="n">
        <v>23.6</v>
      </c>
      <c r="G45" s="44" t="n">
        <f aca="false">IF(F45="",E45,IF(E45&lt;F45,E45,F45))</f>
        <v>23.6</v>
      </c>
      <c r="H45" s="26" t="n">
        <v>9</v>
      </c>
    </row>
    <row r="46" customFormat="false" ht="19.9" hidden="false" customHeight="true" outlineLevel="0" collapsed="false">
      <c r="A46" s="42" t="n">
        <v>24</v>
      </c>
      <c r="B46" s="66" t="s">
        <v>116</v>
      </c>
      <c r="C46" s="68" t="s">
        <v>106</v>
      </c>
      <c r="D46" s="68" t="s">
        <v>33</v>
      </c>
      <c r="E46" s="40" t="n">
        <v>28.41</v>
      </c>
      <c r="F46" s="43" t="n">
        <v>26.28</v>
      </c>
      <c r="G46" s="44" t="n">
        <f aca="false">IF(F46="",E46,IF(E46&lt;F46,E46,F46))</f>
        <v>26.28</v>
      </c>
      <c r="H46" s="26" t="n">
        <v>10</v>
      </c>
    </row>
    <row r="47" customFormat="false" ht="19.9" hidden="false" customHeight="true" outlineLevel="0" collapsed="false">
      <c r="A47" s="42" t="n">
        <v>8</v>
      </c>
      <c r="B47" s="66" t="s">
        <v>117</v>
      </c>
      <c r="C47" s="68" t="s">
        <v>106</v>
      </c>
      <c r="D47" s="68" t="s">
        <v>37</v>
      </c>
      <c r="E47" s="40" t="n">
        <v>41.88</v>
      </c>
      <c r="F47" s="43" t="n">
        <v>33.25</v>
      </c>
      <c r="G47" s="44" t="n">
        <f aca="false">IF(F47="",E47,IF(E47&lt;F47,E47,F47))</f>
        <v>33.25</v>
      </c>
      <c r="H47" s="26" t="n">
        <v>11</v>
      </c>
    </row>
    <row r="48" customFormat="false" ht="19.9" hidden="false" customHeight="true" outlineLevel="0" collapsed="false">
      <c r="A48" s="42" t="n">
        <v>13</v>
      </c>
      <c r="B48" s="66" t="s">
        <v>118</v>
      </c>
      <c r="C48" s="68" t="s">
        <v>106</v>
      </c>
      <c r="D48" s="68" t="s">
        <v>37</v>
      </c>
      <c r="E48" s="40" t="n">
        <v>40.5</v>
      </c>
      <c r="F48" s="43" t="n">
        <v>42.63</v>
      </c>
      <c r="G48" s="44" t="n">
        <f aca="false">IF(F48="",E48,IF(E48&lt;F48,E48,F48))</f>
        <v>40.5</v>
      </c>
      <c r="H48" s="26" t="n">
        <v>12</v>
      </c>
    </row>
    <row r="49" customFormat="false" ht="19.9" hidden="false" customHeight="true" outlineLevel="0" collapsed="false">
      <c r="A49" s="42" t="n">
        <v>19</v>
      </c>
      <c r="B49" s="66" t="s">
        <v>119</v>
      </c>
      <c r="C49" s="68" t="s">
        <v>106</v>
      </c>
      <c r="D49" s="68" t="s">
        <v>37</v>
      </c>
      <c r="E49" s="40" t="n">
        <v>43.97</v>
      </c>
      <c r="F49" s="43" t="n">
        <v>41.85</v>
      </c>
      <c r="G49" s="44" t="n">
        <f aca="false">IF(F49="",E49,IF(E49&lt;F49,E49,F49))</f>
        <v>41.85</v>
      </c>
      <c r="H49" s="26" t="n">
        <v>13</v>
      </c>
    </row>
    <row r="50" customFormat="false" ht="19.9" hidden="false" customHeight="true" outlineLevel="0" collapsed="false">
      <c r="A50" s="36" t="n">
        <v>51</v>
      </c>
      <c r="B50" s="66" t="s">
        <v>120</v>
      </c>
      <c r="C50" s="68" t="s">
        <v>121</v>
      </c>
      <c r="D50" s="68" t="s">
        <v>37</v>
      </c>
      <c r="E50" s="40" t="n">
        <v>13.28</v>
      </c>
      <c r="F50" s="40" t="n">
        <v>14.41</v>
      </c>
      <c r="G50" s="41" t="n">
        <f aca="false">IF(F50="",E50,IF(E50&lt;F50,E50,F50))</f>
        <v>13.28</v>
      </c>
      <c r="H50" s="26" t="n">
        <v>1</v>
      </c>
    </row>
    <row r="51" customFormat="false" ht="19.9" hidden="false" customHeight="true" outlineLevel="0" collapsed="false">
      <c r="A51" s="42" t="n">
        <v>37</v>
      </c>
      <c r="B51" s="66" t="s">
        <v>122</v>
      </c>
      <c r="C51" s="68" t="s">
        <v>121</v>
      </c>
      <c r="D51" s="68" t="s">
        <v>13</v>
      </c>
      <c r="E51" s="40" t="n">
        <v>18</v>
      </c>
      <c r="F51" s="43" t="n">
        <v>13.28</v>
      </c>
      <c r="G51" s="44" t="n">
        <f aca="false">IF(F51="",E51,IF(E51&lt;F51,E51,F51))</f>
        <v>13.28</v>
      </c>
      <c r="H51" s="26" t="n">
        <v>2</v>
      </c>
    </row>
    <row r="52" customFormat="false" ht="19.9" hidden="false" customHeight="true" outlineLevel="0" collapsed="false">
      <c r="A52" s="42" t="n">
        <v>56</v>
      </c>
      <c r="B52" s="66" t="s">
        <v>123</v>
      </c>
      <c r="C52" s="68" t="s">
        <v>121</v>
      </c>
      <c r="D52" s="68" t="s">
        <v>33</v>
      </c>
      <c r="E52" s="40" t="n">
        <v>18.57</v>
      </c>
      <c r="F52" s="43" t="n">
        <v>13.56</v>
      </c>
      <c r="G52" s="44" t="n">
        <f aca="false">IF(F52="",E52,IF(E52&lt;F52,E52,F52))</f>
        <v>13.56</v>
      </c>
      <c r="H52" s="26" t="n">
        <v>3</v>
      </c>
    </row>
    <row r="53" customFormat="false" ht="19.9" hidden="false" customHeight="true" outlineLevel="0" collapsed="false">
      <c r="A53" s="42" t="n">
        <v>43</v>
      </c>
      <c r="B53" s="66" t="s">
        <v>124</v>
      </c>
      <c r="C53" s="68" t="s">
        <v>121</v>
      </c>
      <c r="D53" s="68" t="s">
        <v>18</v>
      </c>
      <c r="E53" s="40" t="n">
        <v>14.29</v>
      </c>
      <c r="F53" s="43" t="n">
        <v>14.73</v>
      </c>
      <c r="G53" s="44" t="n">
        <f aca="false">IF(F53="",E53,IF(E53&lt;F53,E53,F53))</f>
        <v>14.29</v>
      </c>
      <c r="H53" s="26" t="n">
        <v>4</v>
      </c>
    </row>
    <row r="54" customFormat="false" ht="19.9" hidden="false" customHeight="true" outlineLevel="0" collapsed="false">
      <c r="A54" s="42" t="n">
        <v>47</v>
      </c>
      <c r="B54" s="66" t="s">
        <v>125</v>
      </c>
      <c r="C54" s="68" t="s">
        <v>121</v>
      </c>
      <c r="D54" s="68" t="s">
        <v>13</v>
      </c>
      <c r="E54" s="40" t="n">
        <v>14.53</v>
      </c>
      <c r="F54" s="43" t="n">
        <v>15.78</v>
      </c>
      <c r="G54" s="44" t="n">
        <f aca="false">IF(F54="",E54,IF(E54&lt;F54,E54,F54))</f>
        <v>14.53</v>
      </c>
      <c r="H54" s="26" t="n">
        <v>5</v>
      </c>
    </row>
    <row r="55" customFormat="false" ht="19.9" hidden="false" customHeight="true" outlineLevel="0" collapsed="false">
      <c r="A55" s="42" t="n">
        <v>64</v>
      </c>
      <c r="B55" s="66" t="s">
        <v>126</v>
      </c>
      <c r="C55" s="68" t="s">
        <v>121</v>
      </c>
      <c r="D55" s="68" t="s">
        <v>109</v>
      </c>
      <c r="E55" s="40" t="n">
        <v>14.56</v>
      </c>
      <c r="F55" s="43" t="n">
        <v>16.82</v>
      </c>
      <c r="G55" s="44" t="n">
        <f aca="false">IF(F55="",E55,IF(E55&lt;F55,E55,F55))</f>
        <v>14.56</v>
      </c>
      <c r="H55" s="26" t="n">
        <v>6</v>
      </c>
    </row>
    <row r="56" customFormat="false" ht="19.9" hidden="false" customHeight="true" outlineLevel="0" collapsed="false">
      <c r="A56" s="36" t="n">
        <v>61</v>
      </c>
      <c r="B56" s="66" t="s">
        <v>127</v>
      </c>
      <c r="C56" s="68" t="s">
        <v>121</v>
      </c>
      <c r="D56" s="68" t="s">
        <v>18</v>
      </c>
      <c r="E56" s="40" t="n">
        <v>15.33</v>
      </c>
      <c r="F56" s="40" t="n">
        <v>14.65</v>
      </c>
      <c r="G56" s="41" t="n">
        <f aca="false">IF(F56="",E56,IF(E56&lt;F56,E56,F56))</f>
        <v>14.65</v>
      </c>
      <c r="H56" s="26" t="n">
        <v>7</v>
      </c>
    </row>
    <row r="57" customFormat="false" ht="19.9" hidden="false" customHeight="true" outlineLevel="0" collapsed="false">
      <c r="A57" s="42" t="n">
        <v>67</v>
      </c>
      <c r="B57" s="66" t="s">
        <v>128</v>
      </c>
      <c r="C57" s="68" t="s">
        <v>121</v>
      </c>
      <c r="D57" s="68" t="s">
        <v>35</v>
      </c>
      <c r="E57" s="40" t="n">
        <v>14.84</v>
      </c>
      <c r="F57" s="43" t="n">
        <v>18.56</v>
      </c>
      <c r="G57" s="44" t="n">
        <f aca="false">IF(F57="",E57,IF(E57&lt;F57,E57,F57))</f>
        <v>14.84</v>
      </c>
      <c r="H57" s="26" t="n">
        <v>8</v>
      </c>
    </row>
    <row r="58" customFormat="false" ht="19.9" hidden="false" customHeight="true" outlineLevel="0" collapsed="false">
      <c r="A58" s="42" t="n">
        <v>38</v>
      </c>
      <c r="B58" s="66" t="s">
        <v>129</v>
      </c>
      <c r="C58" s="68" t="s">
        <v>121</v>
      </c>
      <c r="D58" s="68" t="s">
        <v>18</v>
      </c>
      <c r="E58" s="40" t="n">
        <v>15.47</v>
      </c>
      <c r="F58" s="43" t="n">
        <v>14.87</v>
      </c>
      <c r="G58" s="44" t="n">
        <f aca="false">IF(F58="",E58,IF(E58&lt;F58,E58,F58))</f>
        <v>14.87</v>
      </c>
      <c r="H58" s="26" t="n">
        <v>9</v>
      </c>
    </row>
    <row r="59" customFormat="false" ht="19.9" hidden="false" customHeight="true" outlineLevel="0" collapsed="false">
      <c r="A59" s="42" t="n">
        <v>41</v>
      </c>
      <c r="B59" s="69" t="s">
        <v>130</v>
      </c>
      <c r="C59" s="68" t="s">
        <v>121</v>
      </c>
      <c r="D59" s="68" t="s">
        <v>15</v>
      </c>
      <c r="E59" s="40" t="n">
        <v>15.19</v>
      </c>
      <c r="F59" s="43" t="n">
        <v>22.65</v>
      </c>
      <c r="G59" s="44" t="n">
        <f aca="false">IF(F59="",E59,IF(E59&lt;F59,E59,F59))</f>
        <v>15.19</v>
      </c>
      <c r="H59" s="26" t="n">
        <v>10</v>
      </c>
    </row>
    <row r="60" customFormat="false" ht="19.9" hidden="false" customHeight="true" outlineLevel="0" collapsed="false">
      <c r="A60" s="42" t="n">
        <v>70</v>
      </c>
      <c r="B60" s="66" t="s">
        <v>131</v>
      </c>
      <c r="C60" s="68" t="s">
        <v>121</v>
      </c>
      <c r="D60" s="68" t="s">
        <v>33</v>
      </c>
      <c r="E60" s="40" t="n">
        <v>20.97</v>
      </c>
      <c r="F60" s="43" t="n">
        <v>15.25</v>
      </c>
      <c r="G60" s="44" t="n">
        <f aca="false">IF(F60="",E60,IF(E60&lt;F60,E60,F60))</f>
        <v>15.25</v>
      </c>
      <c r="H60" s="26" t="n">
        <v>11</v>
      </c>
    </row>
    <row r="61" customFormat="false" ht="19.9" hidden="false" customHeight="true" outlineLevel="0" collapsed="false">
      <c r="A61" s="42" t="n">
        <v>52</v>
      </c>
      <c r="B61" s="69" t="s">
        <v>132</v>
      </c>
      <c r="C61" s="68" t="s">
        <v>121</v>
      </c>
      <c r="D61" s="68" t="s">
        <v>15</v>
      </c>
      <c r="E61" s="40" t="n">
        <v>15.32</v>
      </c>
      <c r="F61" s="43" t="n">
        <v>17.02</v>
      </c>
      <c r="G61" s="44" t="n">
        <f aca="false">IF(F61="",E61,IF(E61&lt;F61,E61,F61))</f>
        <v>15.32</v>
      </c>
      <c r="H61" s="26" t="n">
        <v>12</v>
      </c>
    </row>
    <row r="62" customFormat="false" ht="19.9" hidden="false" customHeight="true" outlineLevel="0" collapsed="false">
      <c r="A62" s="36" t="n">
        <v>10</v>
      </c>
      <c r="B62" s="66" t="s">
        <v>133</v>
      </c>
      <c r="C62" s="68" t="s">
        <v>121</v>
      </c>
      <c r="D62" s="68" t="s">
        <v>61</v>
      </c>
      <c r="E62" s="40" t="n">
        <v>15.4</v>
      </c>
      <c r="F62" s="40" t="n">
        <v>20.72</v>
      </c>
      <c r="G62" s="41" t="n">
        <f aca="false">IF(F62="",E62,IF(E62&lt;F62,E62,F62))</f>
        <v>15.4</v>
      </c>
      <c r="H62" s="26" t="n">
        <v>13</v>
      </c>
    </row>
    <row r="63" customFormat="false" ht="19.9" hidden="false" customHeight="true" outlineLevel="0" collapsed="false">
      <c r="A63" s="42" t="n">
        <v>46</v>
      </c>
      <c r="B63" s="69" t="s">
        <v>134</v>
      </c>
      <c r="C63" s="68" t="s">
        <v>121</v>
      </c>
      <c r="D63" s="68" t="s">
        <v>15</v>
      </c>
      <c r="E63" s="40" t="n">
        <v>15.63</v>
      </c>
      <c r="F63" s="43" t="n">
        <v>18.07</v>
      </c>
      <c r="G63" s="44" t="n">
        <f aca="false">IF(F63="",E63,IF(E63&lt;F63,E63,F63))</f>
        <v>15.63</v>
      </c>
      <c r="H63" s="26" t="n">
        <v>14</v>
      </c>
    </row>
    <row r="64" customFormat="false" ht="19.9" hidden="false" customHeight="true" outlineLevel="0" collapsed="false">
      <c r="A64" s="42" t="n">
        <v>65</v>
      </c>
      <c r="B64" s="66" t="s">
        <v>135</v>
      </c>
      <c r="C64" s="68" t="s">
        <v>121</v>
      </c>
      <c r="D64" s="68" t="s">
        <v>33</v>
      </c>
      <c r="E64" s="40" t="n">
        <v>15.93</v>
      </c>
      <c r="F64" s="43" t="s">
        <v>66</v>
      </c>
      <c r="G64" s="44" t="n">
        <f aca="false">IF(F64="",E64,IF(E64&lt;F64,E64,F64))</f>
        <v>15.93</v>
      </c>
      <c r="H64" s="26" t="n">
        <v>15</v>
      </c>
    </row>
    <row r="65" customFormat="false" ht="19.9" hidden="false" customHeight="true" outlineLevel="0" collapsed="false">
      <c r="A65" s="42" t="n">
        <v>42</v>
      </c>
      <c r="B65" s="66" t="s">
        <v>136</v>
      </c>
      <c r="C65" s="68" t="s">
        <v>121</v>
      </c>
      <c r="D65" s="68" t="s">
        <v>13</v>
      </c>
      <c r="E65" s="40" t="n">
        <v>31.41</v>
      </c>
      <c r="F65" s="43" t="n">
        <v>16.18</v>
      </c>
      <c r="G65" s="44" t="n">
        <f aca="false">IF(F65="",E65,IF(E65&lt;F65,E65,F65))</f>
        <v>16.18</v>
      </c>
      <c r="H65" s="26" t="n">
        <v>16</v>
      </c>
    </row>
    <row r="66" customFormat="false" ht="19.9" hidden="false" customHeight="true" outlineLevel="0" collapsed="false">
      <c r="A66" s="42" t="n">
        <v>32</v>
      </c>
      <c r="B66" s="66" t="s">
        <v>137</v>
      </c>
      <c r="C66" s="68" t="s">
        <v>121</v>
      </c>
      <c r="D66" s="68" t="s">
        <v>13</v>
      </c>
      <c r="E66" s="40" t="n">
        <v>16.31</v>
      </c>
      <c r="F66" s="43" t="s">
        <v>66</v>
      </c>
      <c r="G66" s="44" t="n">
        <f aca="false">IF(F66="",E66,IF(E66&lt;F66,E66,F66))</f>
        <v>16.31</v>
      </c>
      <c r="H66" s="26" t="n">
        <v>17</v>
      </c>
    </row>
    <row r="67" customFormat="false" ht="19.9" hidden="false" customHeight="true" outlineLevel="0" collapsed="false">
      <c r="A67" s="42" t="n">
        <v>5</v>
      </c>
      <c r="B67" s="66" t="s">
        <v>138</v>
      </c>
      <c r="C67" s="68" t="s">
        <v>121</v>
      </c>
      <c r="D67" s="68" t="s">
        <v>61</v>
      </c>
      <c r="E67" s="40" t="n">
        <v>19.56</v>
      </c>
      <c r="F67" s="43" t="n">
        <v>16.84</v>
      </c>
      <c r="G67" s="44" t="n">
        <f aca="false">IF(F67="",E67,IF(E67&lt;F67,E67,F67))</f>
        <v>16.84</v>
      </c>
      <c r="H67" s="26" t="n">
        <v>18</v>
      </c>
    </row>
    <row r="68" customFormat="false" ht="19.9" hidden="false" customHeight="true" outlineLevel="0" collapsed="false">
      <c r="A68" s="36" t="n">
        <v>59</v>
      </c>
      <c r="B68" s="66" t="s">
        <v>139</v>
      </c>
      <c r="C68" s="68" t="s">
        <v>121</v>
      </c>
      <c r="D68" s="68" t="s">
        <v>17</v>
      </c>
      <c r="E68" s="40" t="n">
        <v>17.53</v>
      </c>
      <c r="F68" s="40" t="n">
        <v>17.28</v>
      </c>
      <c r="G68" s="41" t="n">
        <f aca="false">IF(F68="",E68,IF(E68&lt;F68,E68,F68))</f>
        <v>17.28</v>
      </c>
      <c r="H68" s="26" t="n">
        <v>19</v>
      </c>
    </row>
    <row r="69" customFormat="false" ht="19.9" hidden="false" customHeight="true" outlineLevel="0" collapsed="false">
      <c r="A69" s="42" t="n">
        <v>16</v>
      </c>
      <c r="B69" s="66" t="s">
        <v>140</v>
      </c>
      <c r="C69" s="68" t="s">
        <v>121</v>
      </c>
      <c r="D69" s="68" t="s">
        <v>61</v>
      </c>
      <c r="E69" s="40" t="n">
        <v>21.12</v>
      </c>
      <c r="F69" s="43" t="n">
        <v>17.4</v>
      </c>
      <c r="G69" s="44" t="n">
        <f aca="false">IF(F69="",E69,IF(E69&lt;F69,E69,F69))</f>
        <v>17.4</v>
      </c>
      <c r="H69" s="26" t="n">
        <v>20</v>
      </c>
    </row>
    <row r="70" customFormat="false" ht="19.9" hidden="false" customHeight="true" outlineLevel="0" collapsed="false">
      <c r="A70" s="42" t="n">
        <v>22</v>
      </c>
      <c r="B70" s="66" t="s">
        <v>141</v>
      </c>
      <c r="C70" s="68" t="s">
        <v>121</v>
      </c>
      <c r="D70" s="68" t="s">
        <v>61</v>
      </c>
      <c r="E70" s="40" t="n">
        <v>17.84</v>
      </c>
      <c r="F70" s="43" t="n">
        <v>17.54</v>
      </c>
      <c r="G70" s="44" t="n">
        <f aca="false">IF(F70="",E70,IF(E70&lt;F70,E70,F70))</f>
        <v>17.54</v>
      </c>
      <c r="H70" s="26" t="n">
        <v>21</v>
      </c>
    </row>
    <row r="71" customFormat="false" ht="19.9" hidden="false" customHeight="true" outlineLevel="0" collapsed="false">
      <c r="A71" s="42" t="n">
        <v>60</v>
      </c>
      <c r="B71" s="66" t="s">
        <v>142</v>
      </c>
      <c r="C71" s="68" t="s">
        <v>121</v>
      </c>
      <c r="D71" s="68" t="s">
        <v>33</v>
      </c>
      <c r="E71" s="40" t="n">
        <v>26.22</v>
      </c>
      <c r="F71" s="43" t="n">
        <v>17.87</v>
      </c>
      <c r="G71" s="44" t="n">
        <f aca="false">IF(F71="",E71,IF(E71&lt;F71,E71,F71))</f>
        <v>17.87</v>
      </c>
      <c r="H71" s="26" t="n">
        <v>22</v>
      </c>
    </row>
    <row r="72" customFormat="false" ht="19.9" hidden="false" customHeight="true" outlineLevel="0" collapsed="false">
      <c r="A72" s="42" t="n">
        <v>53</v>
      </c>
      <c r="B72" s="66" t="s">
        <v>143</v>
      </c>
      <c r="C72" s="68" t="s">
        <v>121</v>
      </c>
      <c r="D72" s="68" t="s">
        <v>13</v>
      </c>
      <c r="E72" s="40" t="n">
        <v>20.47</v>
      </c>
      <c r="F72" s="43" t="n">
        <v>19.28</v>
      </c>
      <c r="G72" s="44" t="n">
        <f aca="false">IF(F72="",E72,IF(E72&lt;F72,E72,F72))</f>
        <v>19.28</v>
      </c>
      <c r="H72" s="26" t="n">
        <v>23</v>
      </c>
    </row>
    <row r="73" customFormat="false" ht="19.9" hidden="false" customHeight="true" outlineLevel="0" collapsed="false">
      <c r="A73" s="42" t="n">
        <v>72</v>
      </c>
      <c r="B73" s="66" t="s">
        <v>144</v>
      </c>
      <c r="C73" s="68" t="s">
        <v>121</v>
      </c>
      <c r="D73" s="68" t="s">
        <v>36</v>
      </c>
      <c r="E73" s="40" t="n">
        <v>21.82</v>
      </c>
      <c r="F73" s="43" t="n">
        <v>19.88</v>
      </c>
      <c r="G73" s="44" t="n">
        <f aca="false">IF(F73="",E73,IF(E73&lt;F73,E73,F73))</f>
        <v>19.88</v>
      </c>
      <c r="H73" s="26" t="n">
        <v>24</v>
      </c>
    </row>
    <row r="74" customFormat="false" ht="19.9" hidden="false" customHeight="true" outlineLevel="0" collapsed="false">
      <c r="A74" s="36" t="n">
        <v>49</v>
      </c>
      <c r="B74" s="66" t="s">
        <v>145</v>
      </c>
      <c r="C74" s="68" t="s">
        <v>121</v>
      </c>
      <c r="D74" s="68" t="s">
        <v>18</v>
      </c>
      <c r="E74" s="40" t="n">
        <v>19.9</v>
      </c>
      <c r="F74" s="40" t="n">
        <v>20.79</v>
      </c>
      <c r="G74" s="41" t="n">
        <f aca="false">IF(F74="",E74,IF(E74&lt;F74,E74,F74))</f>
        <v>19.9</v>
      </c>
      <c r="H74" s="26" t="n">
        <v>25</v>
      </c>
    </row>
    <row r="75" customFormat="false" ht="19.9" hidden="false" customHeight="true" outlineLevel="0" collapsed="false">
      <c r="A75" s="42" t="n">
        <v>69</v>
      </c>
      <c r="B75" s="66" t="s">
        <v>146</v>
      </c>
      <c r="C75" s="68" t="s">
        <v>121</v>
      </c>
      <c r="D75" s="68" t="s">
        <v>17</v>
      </c>
      <c r="E75" s="40" t="n">
        <v>21</v>
      </c>
      <c r="F75" s="43" t="n">
        <v>21</v>
      </c>
      <c r="G75" s="44" t="n">
        <f aca="false">IF(F75="",E75,IF(E75&lt;F75,E75,F75))</f>
        <v>21</v>
      </c>
      <c r="H75" s="26" t="n">
        <v>26</v>
      </c>
    </row>
  </sheetData>
  <mergeCells count="3">
    <mergeCell ref="A1:H1"/>
    <mergeCell ref="A2:H2"/>
    <mergeCell ref="A3:H3"/>
  </mergeCells>
  <conditionalFormatting sqref="H1:H65536">
    <cfRule type="cellIs" priority="2" operator="equal" aboveAverage="0" equalAverage="0" bottom="0" percent="0" rank="0" text="" dxfId="18">
      <formula>3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6:51:13Z</dcterms:created>
  <dc:creator>HP</dc:creator>
  <dc:description/>
  <dc:language>en-US</dc:language>
  <cp:lastModifiedBy>pako</cp:lastModifiedBy>
  <cp:lastPrinted>2019-10-16T16:49:32Z</cp:lastPrinted>
  <dcterms:modified xsi:type="dcterms:W3CDTF">2019-10-16T17:04:38Z</dcterms:modified>
  <cp:revision>0</cp:revision>
  <dc:subject/>
  <dc:title/>
</cp:coreProperties>
</file>