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ladší" sheetId="1" state="visible" r:id="rId2"/>
    <sheet name="starší" sheetId="2" state="visible" r:id="rId3"/>
    <sheet name="starší celkem" sheetId="3" state="visible" r:id="rId4"/>
    <sheet name="mladší celkem" sheetId="4" state="visible" r:id="rId5"/>
  </sheets>
  <definedNames>
    <definedName function="false" hidden="false" localSheetId="3" name="_xlnm.Print_Titles" vbProcedure="false">'mladší celke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16">
  <si>
    <t xml:space="preserve">Pozimní kolo hry Plamen - Horní Bělá 13. října 2018 - mladší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započtený 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Horní Hradiště</t>
  </si>
  <si>
    <t xml:space="preserve">Ledce A</t>
  </si>
  <si>
    <t xml:space="preserve">Manětín A</t>
  </si>
  <si>
    <t xml:space="preserve">Chrást A</t>
  </si>
  <si>
    <t xml:space="preserve">Všeruby</t>
  </si>
  <si>
    <t xml:space="preserve">Žichlice B</t>
  </si>
  <si>
    <t xml:space="preserve">Ledce B</t>
  </si>
  <si>
    <t xml:space="preserve">Stýskaly A</t>
  </si>
  <si>
    <t xml:space="preserve">Horní Bělá A</t>
  </si>
  <si>
    <t xml:space="preserve">Kožlany A</t>
  </si>
  <si>
    <t xml:space="preserve">Obora A</t>
  </si>
  <si>
    <t xml:space="preserve">Obora B</t>
  </si>
  <si>
    <t xml:space="preserve">Tlučná A</t>
  </si>
  <si>
    <t xml:space="preserve">Žichlice A</t>
  </si>
  <si>
    <t xml:space="preserve">Kaznějov </t>
  </si>
  <si>
    <t xml:space="preserve">Kyšice</t>
  </si>
  <si>
    <t xml:space="preserve">Chrást B</t>
  </si>
  <si>
    <t xml:space="preserve">Mrtník</t>
  </si>
  <si>
    <t xml:space="preserve">Chotíkov</t>
  </si>
  <si>
    <t xml:space="preserve">Tlučná B</t>
  </si>
  <si>
    <t xml:space="preserve">Tlučná C</t>
  </si>
  <si>
    <t xml:space="preserve">Obora C</t>
  </si>
  <si>
    <t xml:space="preserve">Žichlice C</t>
  </si>
  <si>
    <t xml:space="preserve">Horní Bělá B</t>
  </si>
  <si>
    <t xml:space="preserve">Pozimní kolo hry Plamen - Horní Bělá 13. října 2018 - starší</t>
  </si>
  <si>
    <t xml:space="preserve">Horní Bělá </t>
  </si>
  <si>
    <t xml:space="preserve">Obora</t>
  </si>
  <si>
    <t xml:space="preserve">Manětín </t>
  </si>
  <si>
    <t xml:space="preserve">Nevřeň </t>
  </si>
  <si>
    <t xml:space="preserve">Všeruby </t>
  </si>
  <si>
    <t xml:space="preserve">Ledce</t>
  </si>
  <si>
    <t xml:space="preserve">Kaznějov</t>
  </si>
  <si>
    <t xml:space="preserve">Stýskaly</t>
  </si>
  <si>
    <t xml:space="preserve">Tlučná</t>
  </si>
  <si>
    <t xml:space="preserve">Kožlany</t>
  </si>
  <si>
    <t xml:space="preserve">Bučí</t>
  </si>
  <si>
    <t xml:space="preserve">Chrást</t>
  </si>
  <si>
    <t xml:space="preserve">Žichlice</t>
  </si>
  <si>
    <t xml:space="preserve">np</t>
  </si>
  <si>
    <t xml:space="preserve">Zruč</t>
  </si>
  <si>
    <t xml:space="preserve">Celkové výsledky - starší</t>
  </si>
  <si>
    <t xml:space="preserve">Okresní kolo hry Plamen</t>
  </si>
  <si>
    <t xml:space="preserve">25.-26.05.2019  Mrtník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Manětín</t>
  </si>
  <si>
    <t xml:space="preserve">NP</t>
  </si>
  <si>
    <t xml:space="preserve">(0)</t>
  </si>
  <si>
    <t xml:space="preserve">DNF</t>
  </si>
  <si>
    <t xml:space="preserve">(10)</t>
  </si>
  <si>
    <t xml:space="preserve">(40)</t>
  </si>
  <si>
    <t xml:space="preserve">(20)</t>
  </si>
  <si>
    <t xml:space="preserve">(15)</t>
  </si>
  <si>
    <t xml:space="preserve">Horní Bělá</t>
  </si>
  <si>
    <t xml:space="preserve">(25)</t>
  </si>
  <si>
    <t xml:space="preserve">(30)</t>
  </si>
  <si>
    <t xml:space="preserve">Nevřeň</t>
  </si>
  <si>
    <t xml:space="preserve">(95)</t>
  </si>
  <si>
    <t xml:space="preserve">(50)</t>
  </si>
  <si>
    <t xml:space="preserve">(65)</t>
  </si>
  <si>
    <t xml:space="preserve">(5)</t>
  </si>
  <si>
    <t xml:space="preserve">(115)</t>
  </si>
  <si>
    <t xml:space="preserve">(60)</t>
  </si>
  <si>
    <t xml:space="preserve">(45)</t>
  </si>
  <si>
    <t xml:space="preserve">(85)</t>
  </si>
  <si>
    <t xml:space="preserve">(80)</t>
  </si>
  <si>
    <t xml:space="preserve">Celkové výsledky - mladší</t>
  </si>
  <si>
    <t xml:space="preserve">25.-26.5.2019  Mrtník</t>
  </si>
  <si>
    <t xml:space="preserve">(35)</t>
  </si>
  <si>
    <t xml:space="preserve">(55)</t>
  </si>
  <si>
    <t xml:space="preserve">(75)</t>
  </si>
  <si>
    <t xml:space="preserve">(110)</t>
  </si>
  <si>
    <t xml:space="preserve">(160)</t>
  </si>
  <si>
    <t xml:space="preserve">Mrtník A</t>
  </si>
  <si>
    <t xml:space="preserve">(90)</t>
  </si>
  <si>
    <t xml:space="preserve">(200)</t>
  </si>
  <si>
    <t xml:space="preserve">Mrtník B</t>
  </si>
  <si>
    <t xml:space="preserve">(120)</t>
  </si>
  <si>
    <t xml:space="preserve">(1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0.00"/>
    <numFmt numFmtId="167" formatCode="0"/>
    <numFmt numFmtId="168" formatCode="#,##0.00"/>
    <numFmt numFmtId="169" formatCode="General"/>
    <numFmt numFmtId="170" formatCode="[$-409]h:mm:ss"/>
    <numFmt numFmtId="171" formatCode="[$-409]h:mm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omic Sans MS"/>
      <family val="4"/>
      <charset val="238"/>
    </font>
    <font>
      <sz val="11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3" activeCellId="0" sqref="C3: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7"/>
    <col collapsed="false" customWidth="true" hidden="false" outlineLevel="0" max="3" min="3" style="3" width="6.13"/>
    <col collapsed="false" customWidth="true" hidden="false" outlineLevel="0" max="4" min="4" style="3" width="3.42"/>
    <col collapsed="false" customWidth="true" hidden="false" outlineLevel="0" max="5" min="5" style="1" width="6.99"/>
    <col collapsed="false" customWidth="true" hidden="false" outlineLevel="0" max="6" min="6" style="3" width="6.13"/>
    <col collapsed="false" customWidth="true" hidden="false" outlineLevel="0" max="7" min="7" style="3" width="2.99"/>
    <col collapsed="false" customWidth="true" hidden="false" outlineLevel="0" max="8" min="8" style="1" width="7.14"/>
    <col collapsed="false" customWidth="true" hidden="false" outlineLevel="0" max="9" min="9" style="1" width="8.28"/>
    <col collapsed="false" customWidth="true" hidden="false" outlineLevel="0" max="10" min="10" style="1" width="3.7"/>
    <col collapsed="false" customWidth="true" hidden="false" outlineLevel="0" max="13" min="11" style="4" width="9.56"/>
    <col collapsed="false" customWidth="true" hidden="false" outlineLevel="0" max="14" min="14" style="5" width="7.56"/>
    <col collapsed="false" customWidth="true" hidden="false" outlineLevel="0" max="18" min="15" style="6" width="2.7"/>
    <col collapsed="false" customWidth="true" hidden="false" outlineLevel="0" max="20" min="19" style="6" width="2.13"/>
    <col collapsed="false" customWidth="true" hidden="false" outlineLevel="0" max="21" min="21" style="6" width="2.7"/>
    <col collapsed="false" customWidth="true" hidden="false" outlineLevel="0" max="22" min="22" style="5" width="0.28"/>
    <col collapsed="false" customWidth="true" hidden="false" outlineLevel="0" max="23" min="23" style="7" width="10.13"/>
    <col collapsed="false" customWidth="true" hidden="false" outlineLevel="0" max="24" min="24" style="1" width="3.42"/>
    <col collapsed="false" customWidth="true" hidden="false" outlineLevel="0" max="25" min="25" style="3" width="4.14"/>
    <col collapsed="false" customWidth="true" hidden="false" outlineLevel="0" max="26" min="26" style="8" width="3.56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4.15" hidden="false" customHeight="true" outlineLevel="0" collapsed="false"/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5</v>
      </c>
      <c r="Z3" s="14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5" t="s">
        <v>6</v>
      </c>
      <c r="L4" s="16" t="s">
        <v>7</v>
      </c>
      <c r="M4" s="17" t="s">
        <v>8</v>
      </c>
      <c r="N4" s="18" t="s">
        <v>9</v>
      </c>
      <c r="O4" s="19" t="s">
        <v>10</v>
      </c>
      <c r="P4" s="19"/>
      <c r="Q4" s="19"/>
      <c r="R4" s="19"/>
      <c r="S4" s="19"/>
      <c r="T4" s="19"/>
      <c r="U4" s="19"/>
      <c r="V4" s="20"/>
      <c r="W4" s="21" t="s">
        <v>11</v>
      </c>
      <c r="X4" s="22" t="s">
        <v>12</v>
      </c>
      <c r="Y4" s="14"/>
      <c r="Z4" s="14"/>
    </row>
    <row r="5" customFormat="false" ht="27.75" hidden="false" customHeight="false" outlineLevel="0" collapsed="false">
      <c r="A5" s="10"/>
      <c r="B5" s="11"/>
      <c r="C5" s="23" t="s">
        <v>13</v>
      </c>
      <c r="D5" s="24" t="s">
        <v>14</v>
      </c>
      <c r="E5" s="24" t="s">
        <v>15</v>
      </c>
      <c r="F5" s="23" t="s">
        <v>13</v>
      </c>
      <c r="G5" s="25" t="s">
        <v>14</v>
      </c>
      <c r="H5" s="24" t="s">
        <v>15</v>
      </c>
      <c r="I5" s="24" t="s">
        <v>16</v>
      </c>
      <c r="J5" s="26" t="s">
        <v>17</v>
      </c>
      <c r="K5" s="15"/>
      <c r="L5" s="16"/>
      <c r="M5" s="17"/>
      <c r="N5" s="18"/>
      <c r="O5" s="27" t="s">
        <v>18</v>
      </c>
      <c r="P5" s="28" t="s">
        <v>19</v>
      </c>
      <c r="Q5" s="28" t="s">
        <v>20</v>
      </c>
      <c r="R5" s="28" t="s">
        <v>21</v>
      </c>
      <c r="S5" s="28" t="s">
        <v>22</v>
      </c>
      <c r="T5" s="28" t="s">
        <v>23</v>
      </c>
      <c r="U5" s="29" t="s">
        <v>5</v>
      </c>
      <c r="V5" s="30"/>
      <c r="W5" s="21"/>
      <c r="X5" s="22"/>
      <c r="Y5" s="31" t="s">
        <v>24</v>
      </c>
      <c r="Z5" s="26" t="s">
        <v>17</v>
      </c>
    </row>
    <row r="6" customFormat="false" ht="21.95" hidden="false" customHeight="true" outlineLevel="0" collapsed="false">
      <c r="A6" s="32" t="n">
        <v>49</v>
      </c>
      <c r="B6" s="33" t="s">
        <v>25</v>
      </c>
      <c r="C6" s="34" t="n">
        <v>66.31</v>
      </c>
      <c r="D6" s="35"/>
      <c r="E6" s="36" t="n">
        <f aca="false">SUM(C6:D6)</f>
        <v>66.31</v>
      </c>
      <c r="F6" s="34" t="n">
        <v>62.69</v>
      </c>
      <c r="G6" s="35"/>
      <c r="H6" s="36" t="n">
        <f aca="false">SUM(F6:G6)</f>
        <v>62.69</v>
      </c>
      <c r="I6" s="37" t="n">
        <f aca="false">IF(H6="",E6,IF(E6&lt;H6,E6,H6))</f>
        <v>62.69</v>
      </c>
      <c r="J6" s="38" t="n">
        <v>1</v>
      </c>
      <c r="K6" s="39" t="n">
        <v>0.559027777777778</v>
      </c>
      <c r="L6" s="40" t="n">
        <v>0.577407407407408</v>
      </c>
      <c r="M6" s="41" t="n">
        <v>0</v>
      </c>
      <c r="N6" s="42" t="n">
        <f aca="false">SUM((L6-K6),-M6)</f>
        <v>0.0183796296296297</v>
      </c>
      <c r="O6" s="43" t="n">
        <v>5</v>
      </c>
      <c r="P6" s="44"/>
      <c r="Q6" s="44"/>
      <c r="R6" s="44"/>
      <c r="S6" s="44"/>
      <c r="T6" s="44"/>
      <c r="U6" s="45" t="n">
        <f aca="false">SUM(O6:T6)</f>
        <v>5</v>
      </c>
      <c r="V6" s="46" t="n">
        <v>0.00347222222222222</v>
      </c>
      <c r="W6" s="47" t="n">
        <f aca="false">SUM(N6,V6)</f>
        <v>0.0218518518518519</v>
      </c>
      <c r="X6" s="38" t="n">
        <v>2</v>
      </c>
      <c r="Y6" s="48" t="n">
        <f aca="false">SUM(J6,X6)</f>
        <v>3</v>
      </c>
      <c r="Z6" s="49" t="n">
        <v>1</v>
      </c>
    </row>
    <row r="7" customFormat="false" ht="21.95" hidden="false" customHeight="true" outlineLevel="0" collapsed="false">
      <c r="A7" s="32" t="n">
        <v>20</v>
      </c>
      <c r="B7" s="33" t="s">
        <v>26</v>
      </c>
      <c r="C7" s="34" t="n">
        <v>69.38</v>
      </c>
      <c r="D7" s="35"/>
      <c r="E7" s="36" t="n">
        <f aca="false">SUM(C7:D7)</f>
        <v>69.38</v>
      </c>
      <c r="F7" s="34" t="n">
        <v>72.06</v>
      </c>
      <c r="G7" s="35"/>
      <c r="H7" s="36" t="n">
        <f aca="false">SUM(F7:G7)</f>
        <v>72.06</v>
      </c>
      <c r="I7" s="37" t="n">
        <f aca="false">IF(H7="",E7,IF(E7&lt;H7,E7,H7))</f>
        <v>69.38</v>
      </c>
      <c r="J7" s="38" t="n">
        <v>3</v>
      </c>
      <c r="K7" s="39" t="n">
        <v>0.0590277777777783</v>
      </c>
      <c r="L7" s="40" t="n">
        <v>0.0817708333333333</v>
      </c>
      <c r="M7" s="41" t="n">
        <v>0.00439814814814815</v>
      </c>
      <c r="N7" s="42" t="n">
        <f aca="false">SUM((L7-K7),-M7)</f>
        <v>0.0183449074074069</v>
      </c>
      <c r="O7" s="43" t="n">
        <v>5</v>
      </c>
      <c r="P7" s="44"/>
      <c r="Q7" s="44"/>
      <c r="R7" s="44"/>
      <c r="S7" s="44"/>
      <c r="T7" s="44"/>
      <c r="U7" s="45" t="n">
        <f aca="false">SUM(O7:T7)</f>
        <v>5</v>
      </c>
      <c r="V7" s="46" t="n">
        <v>0.00347222222222222</v>
      </c>
      <c r="W7" s="47" t="n">
        <f aca="false">SUM(N7,V7)</f>
        <v>0.0218171296296291</v>
      </c>
      <c r="X7" s="38" t="n">
        <v>1</v>
      </c>
      <c r="Y7" s="48" t="n">
        <f aca="false">SUM(J7,X7)</f>
        <v>4</v>
      </c>
      <c r="Z7" s="49" t="n">
        <v>2</v>
      </c>
    </row>
    <row r="8" customFormat="false" ht="21.95" hidden="false" customHeight="true" outlineLevel="0" collapsed="false">
      <c r="A8" s="32" t="n">
        <v>61</v>
      </c>
      <c r="B8" s="50" t="s">
        <v>27</v>
      </c>
      <c r="C8" s="34" t="n">
        <v>85.88</v>
      </c>
      <c r="D8" s="35"/>
      <c r="E8" s="36" t="n">
        <f aca="false">SUM(C8:D8)</f>
        <v>85.88</v>
      </c>
      <c r="F8" s="34" t="n">
        <v>84.15</v>
      </c>
      <c r="G8" s="35"/>
      <c r="H8" s="36" t="n">
        <f aca="false">SUM(F8:G8)</f>
        <v>84.15</v>
      </c>
      <c r="I8" s="37" t="n">
        <f aca="false">IF(H8="",E8,IF(E8&lt;H8,E8,H8))</f>
        <v>84.15</v>
      </c>
      <c r="J8" s="38" t="n">
        <v>8</v>
      </c>
      <c r="K8" s="39" t="n">
        <v>0.604166666666667</v>
      </c>
      <c r="L8" s="40" t="n">
        <v>0.62912037037037</v>
      </c>
      <c r="M8" s="41" t="n">
        <v>0.00275462962962963</v>
      </c>
      <c r="N8" s="42" t="n">
        <f aca="false">SUM((L8-K8),-M8)</f>
        <v>0.0221990740740741</v>
      </c>
      <c r="O8" s="43" t="n">
        <v>7</v>
      </c>
      <c r="P8" s="44" t="n">
        <v>2</v>
      </c>
      <c r="Q8" s="44"/>
      <c r="R8" s="44"/>
      <c r="S8" s="44" t="n">
        <v>2</v>
      </c>
      <c r="T8" s="44"/>
      <c r="U8" s="45" t="n">
        <f aca="false">SUM(O8:T8)</f>
        <v>11</v>
      </c>
      <c r="V8" s="46" t="n">
        <v>0.00763888888888889</v>
      </c>
      <c r="W8" s="47" t="n">
        <f aca="false">SUM(N8,V8)</f>
        <v>0.029837962962963</v>
      </c>
      <c r="X8" s="38" t="n">
        <v>4</v>
      </c>
      <c r="Y8" s="48" t="n">
        <f aca="false">SUM(J8,X8)</f>
        <v>12</v>
      </c>
      <c r="Z8" s="49" t="n">
        <v>3</v>
      </c>
    </row>
    <row r="9" s="51" customFormat="true" ht="21.95" hidden="false" customHeight="true" outlineLevel="0" collapsed="false">
      <c r="A9" s="32" t="n">
        <v>27</v>
      </c>
      <c r="B9" s="33" t="s">
        <v>28</v>
      </c>
      <c r="C9" s="34" t="n">
        <v>84.84</v>
      </c>
      <c r="D9" s="35" t="n">
        <v>10</v>
      </c>
      <c r="E9" s="36" t="n">
        <f aca="false">SUM(C9:D9)</f>
        <v>94.84</v>
      </c>
      <c r="F9" s="34" t="n">
        <v>83.64</v>
      </c>
      <c r="G9" s="35"/>
      <c r="H9" s="36" t="n">
        <f aca="false">SUM(F9:G9)</f>
        <v>83.64</v>
      </c>
      <c r="I9" s="37" t="n">
        <f aca="false">IF(H9="",E9,IF(E9&lt;H9,E9,H9))</f>
        <v>83.64</v>
      </c>
      <c r="J9" s="38" t="n">
        <v>6</v>
      </c>
      <c r="K9" s="39" t="n">
        <v>0.0833333333333341</v>
      </c>
      <c r="L9" s="40" t="n">
        <v>0.105706018518519</v>
      </c>
      <c r="M9" s="41" t="n">
        <v>0.000347222222222222</v>
      </c>
      <c r="N9" s="42" t="n">
        <f aca="false">SUM((L9-K9),-M9)</f>
        <v>0.0220254629629622</v>
      </c>
      <c r="O9" s="43" t="n">
        <v>10</v>
      </c>
      <c r="P9" s="44"/>
      <c r="Q9" s="44" t="n">
        <v>3</v>
      </c>
      <c r="R9" s="44"/>
      <c r="S9" s="44"/>
      <c r="T9" s="44"/>
      <c r="U9" s="45" t="n">
        <f aca="false">SUM(O9:T9)</f>
        <v>13</v>
      </c>
      <c r="V9" s="46" t="n">
        <v>0.00902777777777778</v>
      </c>
      <c r="W9" s="47" t="n">
        <f aca="false">SUM(N9,V9)</f>
        <v>0.03105324074074</v>
      </c>
      <c r="X9" s="38" t="n">
        <v>6</v>
      </c>
      <c r="Y9" s="48" t="n">
        <f aca="false">SUM(J9,X9)</f>
        <v>12</v>
      </c>
      <c r="Z9" s="49" t="n">
        <v>4</v>
      </c>
    </row>
    <row r="10" s="51" customFormat="true" ht="21.95" hidden="false" customHeight="true" outlineLevel="0" collapsed="false">
      <c r="A10" s="32" t="n">
        <v>29</v>
      </c>
      <c r="B10" s="33" t="s">
        <v>29</v>
      </c>
      <c r="C10" s="34" t="n">
        <v>68.28</v>
      </c>
      <c r="D10" s="35"/>
      <c r="E10" s="36" t="n">
        <f aca="false">SUM(C10:D10)</f>
        <v>68.28</v>
      </c>
      <c r="F10" s="34" t="n">
        <v>73.47</v>
      </c>
      <c r="G10" s="35"/>
      <c r="H10" s="36" t="n">
        <f aca="false">SUM(F10:G10)</f>
        <v>73.47</v>
      </c>
      <c r="I10" s="37" t="n">
        <f aca="false">IF(H10="",E10,IF(E10&lt;H10,E10,H10))</f>
        <v>68.28</v>
      </c>
      <c r="J10" s="38" t="n">
        <v>2</v>
      </c>
      <c r="K10" s="39" t="n">
        <v>0.0868055555555556</v>
      </c>
      <c r="L10" s="40" t="n">
        <v>0.110289351851852</v>
      </c>
      <c r="M10" s="41" t="n">
        <v>0</v>
      </c>
      <c r="N10" s="42" t="n">
        <f aca="false">SUM((L10-K10),-M10)</f>
        <v>0.0234837962962963</v>
      </c>
      <c r="O10" s="43" t="n">
        <v>11</v>
      </c>
      <c r="P10" s="44"/>
      <c r="Q10" s="44" t="n">
        <v>6</v>
      </c>
      <c r="R10" s="44"/>
      <c r="S10" s="44"/>
      <c r="T10" s="44" t="n">
        <v>6</v>
      </c>
      <c r="U10" s="45" t="n">
        <f aca="false">SUM(O10:T10)</f>
        <v>23</v>
      </c>
      <c r="V10" s="46" t="n">
        <v>0.0159722222222222</v>
      </c>
      <c r="W10" s="47" t="n">
        <f aca="false">SUM(N10,V10)</f>
        <v>0.0394560185185185</v>
      </c>
      <c r="X10" s="38" t="n">
        <v>12</v>
      </c>
      <c r="Y10" s="48" t="n">
        <f aca="false">SUM(J10,X10)</f>
        <v>14</v>
      </c>
      <c r="Z10" s="49" t="n">
        <v>5</v>
      </c>
    </row>
    <row r="11" s="51" customFormat="true" ht="21.95" hidden="false" customHeight="true" outlineLevel="0" collapsed="false">
      <c r="A11" s="32" t="n">
        <v>59</v>
      </c>
      <c r="B11" s="50" t="s">
        <v>30</v>
      </c>
      <c r="C11" s="34" t="n">
        <v>104.22</v>
      </c>
      <c r="D11" s="35" t="n">
        <v>20</v>
      </c>
      <c r="E11" s="36" t="n">
        <f aca="false">SUM(C11:D11)</f>
        <v>124.22</v>
      </c>
      <c r="F11" s="34" t="n">
        <v>91.86</v>
      </c>
      <c r="G11" s="35"/>
      <c r="H11" s="36" t="n">
        <f aca="false">SUM(F11:G11)</f>
        <v>91.86</v>
      </c>
      <c r="I11" s="37" t="n">
        <f aca="false">IF(H11="",E11,IF(E11&lt;H11,E11,H11))</f>
        <v>91.86</v>
      </c>
      <c r="J11" s="38" t="n">
        <v>14</v>
      </c>
      <c r="K11" s="39" t="n">
        <v>0.597222222222222</v>
      </c>
      <c r="L11" s="40" t="n">
        <v>0.626284722222222</v>
      </c>
      <c r="M11" s="41" t="n">
        <v>0.0102199074074074</v>
      </c>
      <c r="N11" s="42" t="n">
        <f aca="false">SUM((L11-K11),-M11)</f>
        <v>0.0188425925925926</v>
      </c>
      <c r="O11" s="43" t="n">
        <v>7</v>
      </c>
      <c r="P11" s="44"/>
      <c r="Q11" s="44" t="n">
        <v>3</v>
      </c>
      <c r="R11" s="44" t="n">
        <v>2</v>
      </c>
      <c r="S11" s="44" t="n">
        <v>3</v>
      </c>
      <c r="T11" s="44"/>
      <c r="U11" s="45" t="n">
        <f aca="false">SUM(O11:T11)</f>
        <v>15</v>
      </c>
      <c r="V11" s="46" t="n">
        <v>0.0104166666666667</v>
      </c>
      <c r="W11" s="47" t="n">
        <f aca="false">SUM(N11,V11)</f>
        <v>0.0292592592592593</v>
      </c>
      <c r="X11" s="38" t="n">
        <v>3</v>
      </c>
      <c r="Y11" s="48" t="n">
        <f aca="false">SUM(J11,X11)</f>
        <v>17</v>
      </c>
      <c r="Z11" s="49" t="n">
        <v>6</v>
      </c>
    </row>
    <row r="12" s="51" customFormat="true" ht="21.95" hidden="false" customHeight="true" outlineLevel="0" collapsed="false">
      <c r="A12" s="32" t="n">
        <v>23</v>
      </c>
      <c r="B12" s="33" t="s">
        <v>31</v>
      </c>
      <c r="C12" s="34" t="n">
        <v>85.42</v>
      </c>
      <c r="D12" s="35"/>
      <c r="E12" s="36" t="n">
        <f aca="false">SUM(C12:D12)</f>
        <v>85.42</v>
      </c>
      <c r="F12" s="34" t="n">
        <v>88.94</v>
      </c>
      <c r="G12" s="35" t="n">
        <v>30</v>
      </c>
      <c r="H12" s="36" t="n">
        <f aca="false">SUM(F12:G12)</f>
        <v>118.94</v>
      </c>
      <c r="I12" s="37" t="n">
        <f aca="false">IF(H12="",E12,IF(E12&lt;H12,E12,H12))</f>
        <v>85.42</v>
      </c>
      <c r="J12" s="38" t="n">
        <v>12</v>
      </c>
      <c r="K12" s="39" t="n">
        <v>0.0694444444444451</v>
      </c>
      <c r="L12" s="40" t="n">
        <v>0.0903472222222222</v>
      </c>
      <c r="M12" s="41" t="n">
        <v>0.00133101851851852</v>
      </c>
      <c r="N12" s="42" t="n">
        <f aca="false">SUM((L12-K12),-M12)</f>
        <v>0.0195717592592586</v>
      </c>
      <c r="O12" s="43" t="n">
        <v>10</v>
      </c>
      <c r="P12" s="44"/>
      <c r="Q12" s="44"/>
      <c r="R12" s="44" t="n">
        <v>5</v>
      </c>
      <c r="S12" s="44" t="n">
        <v>1</v>
      </c>
      <c r="T12" s="44"/>
      <c r="U12" s="45" t="n">
        <f aca="false">SUM(O12:T12)</f>
        <v>16</v>
      </c>
      <c r="V12" s="46" t="n">
        <v>0.0111111111111111</v>
      </c>
      <c r="W12" s="47" t="n">
        <f aca="false">SUM(N12,V12)</f>
        <v>0.0306828703703697</v>
      </c>
      <c r="X12" s="38" t="n">
        <v>5</v>
      </c>
      <c r="Y12" s="48" t="n">
        <f aca="false">SUM(J12,X12)</f>
        <v>17</v>
      </c>
      <c r="Z12" s="49" t="n">
        <v>7</v>
      </c>
    </row>
    <row r="13" s="51" customFormat="true" ht="21.95" hidden="false" customHeight="true" outlineLevel="0" collapsed="false">
      <c r="A13" s="32" t="n">
        <v>55</v>
      </c>
      <c r="B13" s="50" t="s">
        <v>32</v>
      </c>
      <c r="C13" s="34" t="n">
        <v>74.6</v>
      </c>
      <c r="D13" s="35" t="n">
        <v>10</v>
      </c>
      <c r="E13" s="36" t="n">
        <f aca="false">SUM(C13:D13)</f>
        <v>84.6</v>
      </c>
      <c r="F13" s="34" t="n">
        <v>87.9</v>
      </c>
      <c r="G13" s="35" t="n">
        <v>20</v>
      </c>
      <c r="H13" s="36" t="n">
        <f aca="false">SUM(F13:G13)</f>
        <v>107.9</v>
      </c>
      <c r="I13" s="37" t="n">
        <f aca="false">IF(H13="",E13,IF(E13&lt;H13,E13,H13))</f>
        <v>84.6</v>
      </c>
      <c r="J13" s="38" t="n">
        <v>10</v>
      </c>
      <c r="K13" s="39" t="n">
        <v>0.583333333333333</v>
      </c>
      <c r="L13" s="40" t="n">
        <v>0.608564814814815</v>
      </c>
      <c r="M13" s="41" t="n">
        <v>0.00424768518518519</v>
      </c>
      <c r="N13" s="42" t="n">
        <f aca="false">SUM((L13-K13),-M13)</f>
        <v>0.0209837962962963</v>
      </c>
      <c r="O13" s="43" t="n">
        <v>6</v>
      </c>
      <c r="P13" s="44"/>
      <c r="Q13" s="44" t="n">
        <v>3</v>
      </c>
      <c r="R13" s="44" t="n">
        <v>5</v>
      </c>
      <c r="S13" s="44" t="n">
        <v>1</v>
      </c>
      <c r="T13" s="44"/>
      <c r="U13" s="45" t="n">
        <f aca="false">SUM(O13:T13)</f>
        <v>15</v>
      </c>
      <c r="V13" s="46" t="n">
        <v>0.0104166666666667</v>
      </c>
      <c r="W13" s="47" t="n">
        <f aca="false">SUM(N13,V13)</f>
        <v>0.031400462962963</v>
      </c>
      <c r="X13" s="38" t="n">
        <v>7</v>
      </c>
      <c r="Y13" s="48" t="n">
        <f aca="false">SUM(J13,X13)</f>
        <v>17</v>
      </c>
      <c r="Z13" s="49" t="n">
        <v>8</v>
      </c>
    </row>
    <row r="14" s="51" customFormat="true" ht="21.95" hidden="false" customHeight="true" outlineLevel="0" collapsed="false">
      <c r="A14" s="32" t="n">
        <v>57</v>
      </c>
      <c r="B14" s="50" t="s">
        <v>33</v>
      </c>
      <c r="C14" s="34" t="n">
        <v>80.26</v>
      </c>
      <c r="D14" s="35" t="n">
        <v>10</v>
      </c>
      <c r="E14" s="36" t="n">
        <f aca="false">SUM(C14:D14)</f>
        <v>90.26</v>
      </c>
      <c r="F14" s="34" t="n">
        <v>82.03</v>
      </c>
      <c r="G14" s="35"/>
      <c r="H14" s="36" t="n">
        <f aca="false">SUM(F14:G14)</f>
        <v>82.03</v>
      </c>
      <c r="I14" s="37" t="n">
        <f aca="false">IF(H14="",E14,IF(E14&lt;H14,E14,H14))</f>
        <v>82.03</v>
      </c>
      <c r="J14" s="38" t="n">
        <v>4</v>
      </c>
      <c r="K14" s="39" t="n">
        <v>0.586805555555556</v>
      </c>
      <c r="L14" s="40" t="n">
        <v>0.612361111111111</v>
      </c>
      <c r="M14" s="41" t="n">
        <v>0</v>
      </c>
      <c r="N14" s="42" t="n">
        <f aca="false">SUM((L14-K14),-M14)</f>
        <v>0.0255555555555556</v>
      </c>
      <c r="O14" s="43" t="n">
        <v>10</v>
      </c>
      <c r="P14" s="44"/>
      <c r="Q14" s="44" t="n">
        <v>6</v>
      </c>
      <c r="R14" s="44"/>
      <c r="S14" s="44" t="n">
        <v>2</v>
      </c>
      <c r="T14" s="44" t="n">
        <v>3</v>
      </c>
      <c r="U14" s="45" t="n">
        <f aca="false">SUM(O14:T14)</f>
        <v>21</v>
      </c>
      <c r="V14" s="46" t="n">
        <v>0.0145833333333333</v>
      </c>
      <c r="W14" s="47" t="n">
        <f aca="false">SUM(N14,V14)</f>
        <v>0.0401388888888889</v>
      </c>
      <c r="X14" s="38" t="n">
        <v>13</v>
      </c>
      <c r="Y14" s="48" t="n">
        <f aca="false">SUM(J14,X14)</f>
        <v>17</v>
      </c>
      <c r="Z14" s="49" t="n">
        <v>9</v>
      </c>
    </row>
    <row r="15" s="51" customFormat="true" ht="21.95" hidden="false" customHeight="true" outlineLevel="0" collapsed="false">
      <c r="A15" s="32" t="n">
        <v>4</v>
      </c>
      <c r="B15" s="33" t="s">
        <v>34</v>
      </c>
      <c r="C15" s="34" t="n">
        <v>83.86</v>
      </c>
      <c r="D15" s="35"/>
      <c r="E15" s="36" t="n">
        <f aca="false">SUM(C15:D15)</f>
        <v>83.86</v>
      </c>
      <c r="F15" s="34" t="n">
        <v>84.19</v>
      </c>
      <c r="G15" s="35"/>
      <c r="H15" s="36" t="n">
        <f aca="false">SUM(F15:G15)</f>
        <v>84.19</v>
      </c>
      <c r="I15" s="37" t="n">
        <f aca="false">IF(H15="",E15,IF(E15&lt;H15,E15,H15))</f>
        <v>83.86</v>
      </c>
      <c r="J15" s="38" t="n">
        <v>7</v>
      </c>
      <c r="K15" s="39" t="n">
        <v>0.00694444444444444</v>
      </c>
      <c r="L15" s="40" t="n">
        <v>0.0365162037037037</v>
      </c>
      <c r="M15" s="41" t="n">
        <v>0.00586805555555555</v>
      </c>
      <c r="N15" s="42" t="n">
        <f aca="false">SUM((L15-K15),-M15)</f>
        <v>0.0237037037037037</v>
      </c>
      <c r="O15" s="43" t="n">
        <v>9</v>
      </c>
      <c r="P15" s="44" t="n">
        <v>5</v>
      </c>
      <c r="Q15" s="44" t="n">
        <v>3</v>
      </c>
      <c r="R15" s="44"/>
      <c r="S15" s="44"/>
      <c r="T15" s="44" t="n">
        <v>3</v>
      </c>
      <c r="U15" s="45" t="n">
        <f aca="false">SUM(O15:T15)</f>
        <v>20</v>
      </c>
      <c r="V15" s="46" t="n">
        <v>0.0138888888888889</v>
      </c>
      <c r="W15" s="47" t="n">
        <f aca="false">SUM(N15,V15)</f>
        <v>0.0375925925925926</v>
      </c>
      <c r="X15" s="38" t="n">
        <v>11</v>
      </c>
      <c r="Y15" s="48" t="n">
        <f aca="false">SUM(J15,X15)</f>
        <v>18</v>
      </c>
      <c r="Z15" s="49" t="n">
        <v>10</v>
      </c>
    </row>
    <row r="16" s="51" customFormat="true" ht="21.95" hidden="false" customHeight="true" outlineLevel="0" collapsed="false">
      <c r="A16" s="32" t="n">
        <v>42</v>
      </c>
      <c r="B16" s="33" t="s">
        <v>35</v>
      </c>
      <c r="C16" s="34" t="n">
        <v>83.18</v>
      </c>
      <c r="D16" s="35"/>
      <c r="E16" s="36" t="n">
        <f aca="false">SUM(C16:D16)</f>
        <v>83.18</v>
      </c>
      <c r="F16" s="34" t="n">
        <v>82.69</v>
      </c>
      <c r="G16" s="35" t="n">
        <v>10</v>
      </c>
      <c r="H16" s="36" t="n">
        <f aca="false">SUM(F16:G16)</f>
        <v>92.69</v>
      </c>
      <c r="I16" s="37" t="n">
        <f aca="false">IF(H16="",E16,IF(E16&lt;H16,E16,H16))</f>
        <v>83.18</v>
      </c>
      <c r="J16" s="38" t="n">
        <v>5</v>
      </c>
      <c r="K16" s="39" t="n">
        <v>0.53125</v>
      </c>
      <c r="L16" s="40" t="n">
        <v>0.557465277777778</v>
      </c>
      <c r="M16" s="41" t="n">
        <v>0</v>
      </c>
      <c r="N16" s="42" t="n">
        <f aca="false">SUM((L16-K16),-M16)</f>
        <v>0.0262152777777778</v>
      </c>
      <c r="O16" s="43" t="n">
        <v>10</v>
      </c>
      <c r="P16" s="44"/>
      <c r="Q16" s="44" t="n">
        <v>6</v>
      </c>
      <c r="R16" s="44"/>
      <c r="S16" s="44"/>
      <c r="T16" s="44" t="n">
        <v>9</v>
      </c>
      <c r="U16" s="45" t="n">
        <f aca="false">SUM(O16:T16)</f>
        <v>25</v>
      </c>
      <c r="V16" s="46" t="n">
        <v>0.0173611111111111</v>
      </c>
      <c r="W16" s="47" t="n">
        <f aca="false">SUM(N16,V16)</f>
        <v>0.0435763888888889</v>
      </c>
      <c r="X16" s="38" t="n">
        <v>15</v>
      </c>
      <c r="Y16" s="48" t="n">
        <f aca="false">SUM(J16,X16)</f>
        <v>20</v>
      </c>
      <c r="Z16" s="49" t="n">
        <v>11</v>
      </c>
    </row>
    <row r="17" s="51" customFormat="true" ht="21.95" hidden="false" customHeight="true" outlineLevel="0" collapsed="false">
      <c r="A17" s="32" t="n">
        <v>39</v>
      </c>
      <c r="B17" s="33" t="s">
        <v>36</v>
      </c>
      <c r="C17" s="34" t="n">
        <v>90.21</v>
      </c>
      <c r="D17" s="35"/>
      <c r="E17" s="36" t="n">
        <f aca="false">SUM(C17:D17)</f>
        <v>90.21</v>
      </c>
      <c r="F17" s="34" t="n">
        <v>88.47</v>
      </c>
      <c r="G17" s="35"/>
      <c r="H17" s="36" t="n">
        <f aca="false">SUM(F17:G17)</f>
        <v>88.47</v>
      </c>
      <c r="I17" s="37" t="n">
        <f aca="false">IF(H17="",E17,IF(E17&lt;H17,E17,H17))</f>
        <v>88.47</v>
      </c>
      <c r="J17" s="38" t="n">
        <v>13</v>
      </c>
      <c r="K17" s="39" t="n">
        <v>0.520833333333333</v>
      </c>
      <c r="L17" s="40" t="n">
        <v>0.54400462962963</v>
      </c>
      <c r="M17" s="41" t="n">
        <v>0.00271990740740741</v>
      </c>
      <c r="N17" s="42" t="n">
        <f aca="false">SUM((L17-K17),-M17)</f>
        <v>0.0204513888888888</v>
      </c>
      <c r="O17" s="43" t="n">
        <v>10</v>
      </c>
      <c r="P17" s="44" t="n">
        <v>1</v>
      </c>
      <c r="Q17" s="44" t="n">
        <v>6</v>
      </c>
      <c r="R17" s="44"/>
      <c r="S17" s="44"/>
      <c r="T17" s="44" t="n">
        <v>3</v>
      </c>
      <c r="U17" s="45" t="n">
        <f aca="false">SUM(O17:T17)</f>
        <v>20</v>
      </c>
      <c r="V17" s="46" t="n">
        <v>0.0138888888888889</v>
      </c>
      <c r="W17" s="47" t="n">
        <f aca="false">SUM(N17,V17)</f>
        <v>0.0343402777777777</v>
      </c>
      <c r="X17" s="38" t="n">
        <v>8</v>
      </c>
      <c r="Y17" s="48" t="n">
        <f aca="false">SUM(J17,X17)</f>
        <v>21</v>
      </c>
      <c r="Z17" s="49" t="n">
        <v>12</v>
      </c>
    </row>
    <row r="18" s="51" customFormat="true" ht="21.95" hidden="false" customHeight="true" outlineLevel="0" collapsed="false">
      <c r="A18" s="32" t="n">
        <v>15</v>
      </c>
      <c r="B18" s="33" t="s">
        <v>37</v>
      </c>
      <c r="C18" s="34" t="n">
        <v>84.93</v>
      </c>
      <c r="D18" s="35" t="n">
        <v>30</v>
      </c>
      <c r="E18" s="36" t="n">
        <f aca="false">SUM(C18:D18)</f>
        <v>114.93</v>
      </c>
      <c r="F18" s="34" t="n">
        <v>84.7</v>
      </c>
      <c r="G18" s="35"/>
      <c r="H18" s="36" t="n">
        <f aca="false">SUM(F18:G18)</f>
        <v>84.7</v>
      </c>
      <c r="I18" s="37" t="n">
        <f aca="false">IF(H18="",E18,IF(E18&lt;H18,E18,H18))</f>
        <v>84.7</v>
      </c>
      <c r="J18" s="38" t="n">
        <v>11</v>
      </c>
      <c r="K18" s="39" t="n">
        <v>0.041666666666667</v>
      </c>
      <c r="L18" s="40" t="n">
        <v>0.0655439814814815</v>
      </c>
      <c r="M18" s="41" t="n">
        <v>0.00172453703703704</v>
      </c>
      <c r="N18" s="42" t="n">
        <f aca="false">SUM((L18-K18),-M18)</f>
        <v>0.0221527777777774</v>
      </c>
      <c r="O18" s="43" t="n">
        <v>11</v>
      </c>
      <c r="P18" s="44"/>
      <c r="Q18" s="44" t="n">
        <v>6</v>
      </c>
      <c r="R18" s="44"/>
      <c r="S18" s="44" t="n">
        <v>2</v>
      </c>
      <c r="T18" s="44"/>
      <c r="U18" s="45" t="n">
        <f aca="false">SUM(O18:T18)</f>
        <v>19</v>
      </c>
      <c r="V18" s="46" t="n">
        <v>0.0131944444444444</v>
      </c>
      <c r="W18" s="47" t="n">
        <f aca="false">SUM(N18,V18)</f>
        <v>0.0353472222222219</v>
      </c>
      <c r="X18" s="38" t="n">
        <v>10</v>
      </c>
      <c r="Y18" s="48" t="n">
        <f aca="false">SUM(J18,X18)</f>
        <v>21</v>
      </c>
      <c r="Z18" s="49" t="n">
        <v>13</v>
      </c>
    </row>
    <row r="19" customFormat="false" ht="21.95" hidden="false" customHeight="true" outlineLevel="0" collapsed="false">
      <c r="A19" s="32" t="n">
        <v>63</v>
      </c>
      <c r="B19" s="50" t="s">
        <v>38</v>
      </c>
      <c r="C19" s="34" t="n">
        <v>103.43</v>
      </c>
      <c r="D19" s="35" t="n">
        <v>10</v>
      </c>
      <c r="E19" s="36" t="n">
        <f aca="false">SUM(C19:D19)</f>
        <v>113.43</v>
      </c>
      <c r="F19" s="34" t="n">
        <v>103.82</v>
      </c>
      <c r="G19" s="35"/>
      <c r="H19" s="36" t="n">
        <f aca="false">SUM(F19:G19)</f>
        <v>103.82</v>
      </c>
      <c r="I19" s="37" t="n">
        <f aca="false">IF(H19="",E19,IF(E19&lt;H19,E19,H19))</f>
        <v>103.82</v>
      </c>
      <c r="J19" s="38" t="n">
        <v>15</v>
      </c>
      <c r="K19" s="39" t="n">
        <v>0.611111111111111</v>
      </c>
      <c r="L19" s="40" t="n">
        <v>0.632048611111111</v>
      </c>
      <c r="M19" s="41" t="n">
        <v>0.000543981481481481</v>
      </c>
      <c r="N19" s="42" t="n">
        <f aca="false">SUM((L19-K19),-M19)</f>
        <v>0.0203935185185186</v>
      </c>
      <c r="O19" s="43" t="n">
        <v>5</v>
      </c>
      <c r="P19" s="44"/>
      <c r="Q19" s="44" t="n">
        <v>9</v>
      </c>
      <c r="R19" s="44" t="n">
        <v>5</v>
      </c>
      <c r="S19" s="44" t="n">
        <v>2</v>
      </c>
      <c r="T19" s="44"/>
      <c r="U19" s="45" t="n">
        <f aca="false">SUM(O19:T19)</f>
        <v>21</v>
      </c>
      <c r="V19" s="46" t="n">
        <v>0.0145833333333333</v>
      </c>
      <c r="W19" s="47" t="n">
        <f aca="false">SUM(N19,V19)</f>
        <v>0.0349768518518519</v>
      </c>
      <c r="X19" s="38" t="n">
        <v>9</v>
      </c>
      <c r="Y19" s="48" t="n">
        <f aca="false">SUM(J19,X19)</f>
        <v>24</v>
      </c>
      <c r="Z19" s="49" t="n">
        <v>14</v>
      </c>
    </row>
    <row r="20" customFormat="false" ht="21.95" hidden="false" customHeight="true" outlineLevel="0" collapsed="false">
      <c r="A20" s="32" t="n">
        <v>5</v>
      </c>
      <c r="B20" s="33" t="s">
        <v>39</v>
      </c>
      <c r="C20" s="34" t="n">
        <v>84.27</v>
      </c>
      <c r="D20" s="35"/>
      <c r="E20" s="36" t="n">
        <f aca="false">SUM(C20:D20)</f>
        <v>84.27</v>
      </c>
      <c r="F20" s="34" t="n">
        <v>90.42</v>
      </c>
      <c r="G20" s="35" t="n">
        <v>10</v>
      </c>
      <c r="H20" s="36" t="n">
        <f aca="false">SUM(F20:G20)</f>
        <v>100.42</v>
      </c>
      <c r="I20" s="37" t="n">
        <f aca="false">IF(H20="",E20,IF(E20&lt;H20,E20,H20))</f>
        <v>84.27</v>
      </c>
      <c r="J20" s="38" t="n">
        <v>9</v>
      </c>
      <c r="K20" s="39" t="n">
        <v>0.0104166666666667</v>
      </c>
      <c r="L20" s="40" t="n">
        <v>0.0402314814814815</v>
      </c>
      <c r="M20" s="41" t="n">
        <v>0.00208333333333333</v>
      </c>
      <c r="N20" s="42" t="n">
        <f aca="false">SUM((L20-K20),-M20)</f>
        <v>0.0277314814814814</v>
      </c>
      <c r="O20" s="43" t="n">
        <v>13</v>
      </c>
      <c r="P20" s="44"/>
      <c r="Q20" s="44" t="n">
        <v>6</v>
      </c>
      <c r="R20" s="44"/>
      <c r="S20" s="44" t="n">
        <v>4</v>
      </c>
      <c r="T20" s="44"/>
      <c r="U20" s="45" t="n">
        <f aca="false">SUM(O20:T20)</f>
        <v>23</v>
      </c>
      <c r="V20" s="46" t="n">
        <v>0.0159722222222222</v>
      </c>
      <c r="W20" s="47" t="n">
        <f aca="false">SUM(N20,V20)</f>
        <v>0.0437037037037037</v>
      </c>
      <c r="X20" s="38" t="n">
        <v>16</v>
      </c>
      <c r="Y20" s="48" t="n">
        <f aca="false">SUM(J20,X20)</f>
        <v>25</v>
      </c>
      <c r="Z20" s="49" t="n">
        <v>15</v>
      </c>
    </row>
    <row r="21" customFormat="false" ht="21.95" hidden="false" customHeight="true" outlineLevel="0" collapsed="false">
      <c r="A21" s="32" t="n">
        <v>16</v>
      </c>
      <c r="B21" s="33" t="s">
        <v>40</v>
      </c>
      <c r="C21" s="34" t="n">
        <v>103.97</v>
      </c>
      <c r="D21" s="35" t="n">
        <v>30</v>
      </c>
      <c r="E21" s="36" t="n">
        <f aca="false">SUM(C21:D21)</f>
        <v>133.97</v>
      </c>
      <c r="F21" s="34" t="n">
        <v>115.53</v>
      </c>
      <c r="G21" s="35" t="n">
        <v>10</v>
      </c>
      <c r="H21" s="36" t="n">
        <f aca="false">SUM(F21:G21)</f>
        <v>125.53</v>
      </c>
      <c r="I21" s="37" t="n">
        <f aca="false">IF(H21="",E21,IF(E21&lt;H21,E21,H21))</f>
        <v>125.53</v>
      </c>
      <c r="J21" s="38" t="n">
        <v>20</v>
      </c>
      <c r="K21" s="39" t="n">
        <v>0.0451388888888893</v>
      </c>
      <c r="L21" s="40" t="n">
        <v>0.0711342592592593</v>
      </c>
      <c r="M21" s="41" t="n">
        <v>0</v>
      </c>
      <c r="N21" s="42" t="n">
        <f aca="false">SUM((L21-K21),-M21)</f>
        <v>0.02599537037037</v>
      </c>
      <c r="O21" s="43" t="n">
        <v>13</v>
      </c>
      <c r="P21" s="44" t="n">
        <v>2</v>
      </c>
      <c r="Q21" s="44" t="n">
        <v>3</v>
      </c>
      <c r="R21" s="44" t="n">
        <v>5</v>
      </c>
      <c r="S21" s="44"/>
      <c r="T21" s="44"/>
      <c r="U21" s="45" t="n">
        <f aca="false">SUM(O21:T21)</f>
        <v>23</v>
      </c>
      <c r="V21" s="46" t="n">
        <v>0.0159722222222222</v>
      </c>
      <c r="W21" s="47" t="n">
        <f aca="false">SUM(N21,V21)</f>
        <v>0.0419675925925922</v>
      </c>
      <c r="X21" s="38" t="n">
        <v>14</v>
      </c>
      <c r="Y21" s="48" t="n">
        <f aca="false">SUM(J21,X21)</f>
        <v>34</v>
      </c>
      <c r="Z21" s="49" t="n">
        <v>16</v>
      </c>
    </row>
    <row r="22" customFormat="false" ht="21.95" hidden="false" customHeight="true" outlineLevel="0" collapsed="false">
      <c r="A22" s="32" t="n">
        <v>30</v>
      </c>
      <c r="B22" s="33" t="s">
        <v>41</v>
      </c>
      <c r="C22" s="34" t="n">
        <v>104.29</v>
      </c>
      <c r="D22" s="35" t="n">
        <v>30</v>
      </c>
      <c r="E22" s="36" t="n">
        <f aca="false">SUM(C22:D22)</f>
        <v>134.29</v>
      </c>
      <c r="F22" s="34" t="n">
        <v>101.72</v>
      </c>
      <c r="G22" s="35" t="n">
        <v>20</v>
      </c>
      <c r="H22" s="36" t="n">
        <f aca="false">SUM(F22:G22)</f>
        <v>121.72</v>
      </c>
      <c r="I22" s="37" t="n">
        <f aca="false">IF(H22="",E22,IF(E22&lt;H22,E22,H22))</f>
        <v>121.72</v>
      </c>
      <c r="J22" s="38" t="n">
        <v>19</v>
      </c>
      <c r="K22" s="39" t="n">
        <v>0.0902777777777778</v>
      </c>
      <c r="L22" s="40" t="n">
        <v>0.115775462962963</v>
      </c>
      <c r="M22" s="41" t="n">
        <v>0</v>
      </c>
      <c r="N22" s="42" t="n">
        <f aca="false">SUM((L22-K22),-M22)</f>
        <v>0.0254976851851852</v>
      </c>
      <c r="O22" s="43" t="n">
        <v>12</v>
      </c>
      <c r="P22" s="44"/>
      <c r="Q22" s="44" t="n">
        <v>6</v>
      </c>
      <c r="R22" s="44" t="n">
        <v>10</v>
      </c>
      <c r="S22" s="44" t="n">
        <v>1</v>
      </c>
      <c r="T22" s="44"/>
      <c r="U22" s="45" t="n">
        <f aca="false">SUM(O22:T22)</f>
        <v>29</v>
      </c>
      <c r="V22" s="46" t="n">
        <v>0.0201388888888889</v>
      </c>
      <c r="W22" s="47" t="n">
        <f aca="false">SUM(N22,V22)</f>
        <v>0.0456365740740741</v>
      </c>
      <c r="X22" s="38" t="n">
        <v>17</v>
      </c>
      <c r="Y22" s="48" t="n">
        <f aca="false">SUM(J22,X22)</f>
        <v>36</v>
      </c>
      <c r="Z22" s="49" t="n">
        <v>17</v>
      </c>
    </row>
    <row r="23" customFormat="false" ht="21.95" hidden="false" customHeight="true" outlineLevel="0" collapsed="false">
      <c r="A23" s="32" t="n">
        <v>37</v>
      </c>
      <c r="B23" s="33" t="s">
        <v>42</v>
      </c>
      <c r="C23" s="34" t="n">
        <v>132.28</v>
      </c>
      <c r="D23" s="35"/>
      <c r="E23" s="36" t="n">
        <f aca="false">SUM(C23:D23)</f>
        <v>132.28</v>
      </c>
      <c r="F23" s="34" t="n">
        <v>112.66</v>
      </c>
      <c r="G23" s="35"/>
      <c r="H23" s="36" t="n">
        <f aca="false">SUM(F23:G23)</f>
        <v>112.66</v>
      </c>
      <c r="I23" s="37" t="n">
        <f aca="false">IF(H23="",E23,IF(E23&lt;H23,E23,H23))</f>
        <v>112.66</v>
      </c>
      <c r="J23" s="38" t="n">
        <v>18</v>
      </c>
      <c r="K23" s="39" t="n">
        <v>0.513888888888889</v>
      </c>
      <c r="L23" s="40" t="n">
        <v>0.541388888888889</v>
      </c>
      <c r="M23" s="41" t="n">
        <v>0.00204861111111111</v>
      </c>
      <c r="N23" s="42" t="n">
        <f aca="false">SUM((L23-K23),-M23)</f>
        <v>0.0254513888888889</v>
      </c>
      <c r="O23" s="43" t="n">
        <v>14</v>
      </c>
      <c r="P23" s="44"/>
      <c r="Q23" s="44" t="n">
        <v>9</v>
      </c>
      <c r="R23" s="44" t="n">
        <v>5</v>
      </c>
      <c r="S23" s="44"/>
      <c r="T23" s="44" t="n">
        <v>6</v>
      </c>
      <c r="U23" s="45" t="n">
        <f aca="false">SUM(O23:T23)</f>
        <v>34</v>
      </c>
      <c r="V23" s="46" t="n">
        <v>0.0236111111111111</v>
      </c>
      <c r="W23" s="47" t="n">
        <f aca="false">SUM(N23,V23)</f>
        <v>0.0490625</v>
      </c>
      <c r="X23" s="38" t="n">
        <v>18</v>
      </c>
      <c r="Y23" s="48" t="n">
        <f aca="false">SUM(J23,X23)</f>
        <v>36</v>
      </c>
      <c r="Z23" s="49" t="n">
        <v>18</v>
      </c>
    </row>
    <row r="24" customFormat="false" ht="21.95" hidden="false" customHeight="true" outlineLevel="0" collapsed="false">
      <c r="A24" s="32" t="n">
        <v>19</v>
      </c>
      <c r="B24" s="33" t="s">
        <v>43</v>
      </c>
      <c r="C24" s="34" t="n">
        <v>120.45</v>
      </c>
      <c r="D24" s="35" t="n">
        <v>10</v>
      </c>
      <c r="E24" s="36" t="n">
        <f aca="false">SUM(C24:D24)</f>
        <v>130.45</v>
      </c>
      <c r="F24" s="34" t="n">
        <v>99.5</v>
      </c>
      <c r="G24" s="35" t="n">
        <v>10</v>
      </c>
      <c r="H24" s="36" t="n">
        <f aca="false">SUM(F24:G24)</f>
        <v>109.5</v>
      </c>
      <c r="I24" s="37" t="n">
        <f aca="false">IF(H24="",E24,IF(E24&lt;H24,E24,H24))</f>
        <v>109.5</v>
      </c>
      <c r="J24" s="38" t="n">
        <v>17</v>
      </c>
      <c r="K24" s="39" t="n">
        <v>0.0555555555555561</v>
      </c>
      <c r="L24" s="40" t="n">
        <v>0.0811458333333333</v>
      </c>
      <c r="M24" s="41" t="n">
        <v>0</v>
      </c>
      <c r="N24" s="42" t="n">
        <f aca="false">SUM((L24-K24),-M24)</f>
        <v>0.0255902777777772</v>
      </c>
      <c r="O24" s="43" t="n">
        <v>12</v>
      </c>
      <c r="P24" s="44" t="n">
        <v>1</v>
      </c>
      <c r="Q24" s="44" t="n">
        <v>6</v>
      </c>
      <c r="R24" s="44" t="n">
        <v>7</v>
      </c>
      <c r="S24" s="44" t="n">
        <v>3</v>
      </c>
      <c r="T24" s="44" t="n">
        <v>6</v>
      </c>
      <c r="U24" s="45" t="n">
        <f aca="false">SUM(O24:T24)</f>
        <v>35</v>
      </c>
      <c r="V24" s="46" t="n">
        <v>0.0243055555555556</v>
      </c>
      <c r="W24" s="47" t="n">
        <f aca="false">SUM(N24,V24)</f>
        <v>0.0498958333333328</v>
      </c>
      <c r="X24" s="38" t="n">
        <v>19</v>
      </c>
      <c r="Y24" s="48" t="n">
        <f aca="false">SUM(J24,X24)</f>
        <v>36</v>
      </c>
      <c r="Z24" s="49" t="n">
        <v>19</v>
      </c>
    </row>
    <row r="25" customFormat="false" ht="21.95" hidden="false" customHeight="true" outlineLevel="0" collapsed="false">
      <c r="A25" s="32" t="n">
        <v>18</v>
      </c>
      <c r="B25" s="33" t="s">
        <v>44</v>
      </c>
      <c r="C25" s="34" t="n">
        <v>91.67</v>
      </c>
      <c r="D25" s="35" t="n">
        <v>40</v>
      </c>
      <c r="E25" s="36" t="n">
        <f aca="false">SUM(C25:D25)</f>
        <v>131.67</v>
      </c>
      <c r="F25" s="34" t="n">
        <v>86.69</v>
      </c>
      <c r="G25" s="35" t="n">
        <v>20</v>
      </c>
      <c r="H25" s="36" t="n">
        <f aca="false">SUM(F25:G25)</f>
        <v>106.69</v>
      </c>
      <c r="I25" s="37" t="n">
        <f aca="false">IF(H25="",E25,IF(E25&lt;H25,E25,H25))</f>
        <v>106.69</v>
      </c>
      <c r="J25" s="38" t="n">
        <v>16</v>
      </c>
      <c r="K25" s="39" t="n">
        <v>0.0520833333333338</v>
      </c>
      <c r="L25" s="40" t="n">
        <v>0.0789236111111111</v>
      </c>
      <c r="M25" s="41" t="n">
        <v>0.000347222222222222</v>
      </c>
      <c r="N25" s="42" t="n">
        <f aca="false">SUM((L25-K25),-M25)</f>
        <v>0.0264930555555551</v>
      </c>
      <c r="O25" s="43" t="n">
        <v>11</v>
      </c>
      <c r="P25" s="44" t="n">
        <v>1</v>
      </c>
      <c r="Q25" s="44" t="n">
        <v>9</v>
      </c>
      <c r="R25" s="44" t="n">
        <v>10</v>
      </c>
      <c r="S25" s="44" t="n">
        <v>2</v>
      </c>
      <c r="T25" s="44" t="n">
        <v>9</v>
      </c>
      <c r="U25" s="45" t="n">
        <f aca="false">SUM(O25:T25)</f>
        <v>42</v>
      </c>
      <c r="V25" s="46" t="n">
        <v>0.0291666666666667</v>
      </c>
      <c r="W25" s="47" t="n">
        <f aca="false">SUM(N25,V25)</f>
        <v>0.0556597222222218</v>
      </c>
      <c r="X25" s="38" t="n">
        <v>20</v>
      </c>
      <c r="Y25" s="48" t="n">
        <f aca="false">SUM(J25,X25)</f>
        <v>36</v>
      </c>
      <c r="Z25" s="49" t="n">
        <v>20</v>
      </c>
    </row>
    <row r="26" customFormat="false" ht="21.95" hidden="false" customHeight="true" outlineLevel="0" collapsed="false">
      <c r="A26" s="32" t="n">
        <v>21</v>
      </c>
      <c r="B26" s="33" t="s">
        <v>45</v>
      </c>
      <c r="C26" s="34" t="n">
        <v>144.68</v>
      </c>
      <c r="D26" s="35" t="n">
        <v>10</v>
      </c>
      <c r="E26" s="36" t="n">
        <f aca="false">SUM(C26:D26)</f>
        <v>154.68</v>
      </c>
      <c r="F26" s="34" t="n">
        <v>168</v>
      </c>
      <c r="G26" s="35" t="n">
        <v>10</v>
      </c>
      <c r="H26" s="36" t="n">
        <f aca="false">SUM(F26:G26)</f>
        <v>178</v>
      </c>
      <c r="I26" s="37" t="n">
        <f aca="false">IF(H26="",E26,IF(E26&lt;H26,E26,H26))</f>
        <v>154.68</v>
      </c>
      <c r="J26" s="38" t="n">
        <v>22</v>
      </c>
      <c r="K26" s="39" t="n">
        <v>0.0625000000000006</v>
      </c>
      <c r="L26" s="40" t="n">
        <v>0.0877777777777778</v>
      </c>
      <c r="M26" s="41" t="n">
        <v>0</v>
      </c>
      <c r="N26" s="42" t="n">
        <f aca="false">SUM((L26-K26),-M26)</f>
        <v>0.0252777777777772</v>
      </c>
      <c r="O26" s="43" t="n">
        <v>15</v>
      </c>
      <c r="P26" s="44" t="n">
        <v>0</v>
      </c>
      <c r="Q26" s="44" t="n">
        <v>12</v>
      </c>
      <c r="R26" s="44" t="n">
        <v>10</v>
      </c>
      <c r="S26" s="44" t="n">
        <v>4</v>
      </c>
      <c r="T26" s="44" t="n">
        <v>3</v>
      </c>
      <c r="U26" s="45" t="n">
        <f aca="false">SUM(O26:T26)</f>
        <v>44</v>
      </c>
      <c r="V26" s="46" t="n">
        <v>0.0305555555555556</v>
      </c>
      <c r="W26" s="47" t="n">
        <f aca="false">SUM(N26,V26)</f>
        <v>0.0558333333333327</v>
      </c>
      <c r="X26" s="38" t="n">
        <v>21</v>
      </c>
      <c r="Y26" s="48" t="n">
        <f aca="false">SUM(J26,X26)</f>
        <v>43</v>
      </c>
      <c r="Z26" s="49" t="n">
        <v>21</v>
      </c>
    </row>
    <row r="27" customFormat="false" ht="21.95" hidden="false" customHeight="true" outlineLevel="0" collapsed="false">
      <c r="A27" s="32" t="n">
        <v>36</v>
      </c>
      <c r="B27" s="33" t="s">
        <v>46</v>
      </c>
      <c r="C27" s="34" t="n">
        <v>184.56</v>
      </c>
      <c r="D27" s="35" t="n">
        <v>20</v>
      </c>
      <c r="E27" s="36" t="n">
        <f aca="false">SUM(C27:D27)</f>
        <v>204.56</v>
      </c>
      <c r="F27" s="34" t="n">
        <v>126.94</v>
      </c>
      <c r="G27" s="35" t="n">
        <v>20</v>
      </c>
      <c r="H27" s="36" t="n">
        <f aca="false">SUM(F27:G27)</f>
        <v>146.94</v>
      </c>
      <c r="I27" s="37" t="n">
        <f aca="false">IF(H27="",E27,IF(E27&lt;H27,E27,H27))</f>
        <v>146.94</v>
      </c>
      <c r="J27" s="38" t="n">
        <v>21</v>
      </c>
      <c r="K27" s="39" t="n">
        <v>0.510416666666667</v>
      </c>
      <c r="L27" s="40" t="n">
        <v>0.541284722222222</v>
      </c>
      <c r="M27" s="41" t="n">
        <v>0</v>
      </c>
      <c r="N27" s="42" t="n">
        <f aca="false">SUM((L27-K27),-M27)</f>
        <v>0.0308680555555556</v>
      </c>
      <c r="O27" s="43" t="n">
        <v>14</v>
      </c>
      <c r="P27" s="44" t="n">
        <v>6</v>
      </c>
      <c r="Q27" s="44" t="n">
        <v>9</v>
      </c>
      <c r="R27" s="44" t="n">
        <v>5</v>
      </c>
      <c r="S27" s="44" t="n">
        <v>5</v>
      </c>
      <c r="T27" s="44" t="n">
        <v>9</v>
      </c>
      <c r="U27" s="45" t="n">
        <f aca="false">SUM(O27:T27)</f>
        <v>48</v>
      </c>
      <c r="V27" s="46" t="n">
        <v>0.0333333333333333</v>
      </c>
      <c r="W27" s="47" t="n">
        <f aca="false">SUM(N27,V27)</f>
        <v>0.0642013888888889</v>
      </c>
      <c r="X27" s="38" t="n">
        <v>23</v>
      </c>
      <c r="Y27" s="48" t="n">
        <f aca="false">SUM(J27,X27)</f>
        <v>44</v>
      </c>
      <c r="Z27" s="49" t="n">
        <v>22</v>
      </c>
    </row>
    <row r="28" customFormat="false" ht="21.95" hidden="false" customHeight="true" outlineLevel="0" collapsed="false">
      <c r="A28" s="32" t="n">
        <v>56</v>
      </c>
      <c r="B28" s="50" t="s">
        <v>47</v>
      </c>
      <c r="C28" s="34" t="n">
        <v>225.08</v>
      </c>
      <c r="D28" s="35" t="n">
        <v>20</v>
      </c>
      <c r="E28" s="36" t="n">
        <f aca="false">SUM(C28:D28)</f>
        <v>245.08</v>
      </c>
      <c r="F28" s="34" t="n">
        <v>999</v>
      </c>
      <c r="G28" s="35"/>
      <c r="H28" s="36" t="n">
        <f aca="false">SUM(F28:G28)</f>
        <v>999</v>
      </c>
      <c r="I28" s="37" t="n">
        <f aca="false">IF(H28="",E28,IF(E28&lt;H28,E28,H28))</f>
        <v>245.08</v>
      </c>
      <c r="J28" s="38" t="n">
        <v>24</v>
      </c>
      <c r="K28" s="39" t="n">
        <v>0.590277777777778</v>
      </c>
      <c r="L28" s="40" t="n">
        <v>0.623425925925926</v>
      </c>
      <c r="M28" s="41" t="n">
        <v>0.000173611111111111</v>
      </c>
      <c r="N28" s="42" t="n">
        <f aca="false">SUM((L28-K28),-M28)</f>
        <v>0.032974537037037</v>
      </c>
      <c r="O28" s="43" t="n">
        <v>13</v>
      </c>
      <c r="P28" s="44"/>
      <c r="Q28" s="44" t="n">
        <v>15</v>
      </c>
      <c r="R28" s="44" t="n">
        <v>10</v>
      </c>
      <c r="S28" s="44" t="n">
        <v>2</v>
      </c>
      <c r="T28" s="44" t="n">
        <v>3</v>
      </c>
      <c r="U28" s="45" t="n">
        <f aca="false">SUM(O28:T28)</f>
        <v>43</v>
      </c>
      <c r="V28" s="46" t="n">
        <v>0.0298611111111111</v>
      </c>
      <c r="W28" s="47" t="n">
        <f aca="false">SUM(N28,V28)</f>
        <v>0.0628356481481482</v>
      </c>
      <c r="X28" s="38" t="n">
        <v>22</v>
      </c>
      <c r="Y28" s="48" t="n">
        <f aca="false">SUM(J28,X28)</f>
        <v>46</v>
      </c>
      <c r="Z28" s="49" t="n">
        <v>23</v>
      </c>
    </row>
    <row r="29" customFormat="false" ht="21.95" hidden="false" customHeight="true" outlineLevel="0" collapsed="false">
      <c r="A29" s="32" t="n">
        <v>54</v>
      </c>
      <c r="B29" s="33" t="s">
        <v>48</v>
      </c>
      <c r="C29" s="34" t="n">
        <v>162.1</v>
      </c>
      <c r="D29" s="35" t="n">
        <v>20</v>
      </c>
      <c r="E29" s="36" t="n">
        <f aca="false">SUM(C29:D29)</f>
        <v>182.1</v>
      </c>
      <c r="F29" s="34" t="n">
        <v>144.9</v>
      </c>
      <c r="G29" s="35" t="n">
        <v>20</v>
      </c>
      <c r="H29" s="36" t="n">
        <f aca="false">SUM(F29:G29)</f>
        <v>164.9</v>
      </c>
      <c r="I29" s="37" t="n">
        <f aca="false">IF(H29="",E29,IF(E29&lt;H29,E29,H29))</f>
        <v>164.9</v>
      </c>
      <c r="J29" s="38" t="n">
        <v>23</v>
      </c>
      <c r="K29" s="39" t="n">
        <v>0.576388888888889</v>
      </c>
      <c r="L29" s="40" t="n">
        <v>0.606655092592593</v>
      </c>
      <c r="M29" s="41" t="n">
        <v>0</v>
      </c>
      <c r="N29" s="42" t="n">
        <f aca="false">SUM((L29-K29),-M29)</f>
        <v>0.0302662037037036</v>
      </c>
      <c r="O29" s="43" t="n">
        <v>14</v>
      </c>
      <c r="P29" s="44" t="n">
        <v>6</v>
      </c>
      <c r="Q29" s="44" t="n">
        <v>15</v>
      </c>
      <c r="R29" s="44" t="n">
        <v>7</v>
      </c>
      <c r="S29" s="44" t="n">
        <v>1</v>
      </c>
      <c r="T29" s="44" t="n">
        <v>9</v>
      </c>
      <c r="U29" s="45" t="n">
        <f aca="false">SUM(O29:T29)</f>
        <v>52</v>
      </c>
      <c r="V29" s="46" t="n">
        <v>0.0361111111111111</v>
      </c>
      <c r="W29" s="47" t="n">
        <f aca="false">SUM(N29,V29)</f>
        <v>0.0663773148148147</v>
      </c>
      <c r="X29" s="38" t="n">
        <v>24</v>
      </c>
      <c r="Y29" s="48" t="n">
        <f aca="false">SUM(J29,X29)</f>
        <v>47</v>
      </c>
      <c r="Z29" s="49" t="n">
        <v>24</v>
      </c>
    </row>
    <row r="30" customFormat="false" ht="12.75" hidden="false" customHeight="false" outlineLevel="0" collapsed="false">
      <c r="B30" s="52"/>
      <c r="C30" s="6"/>
      <c r="D30" s="6"/>
      <c r="E30" s="51"/>
      <c r="F30" s="6"/>
      <c r="G30" s="6"/>
      <c r="H30" s="51"/>
      <c r="I30" s="51"/>
      <c r="J30" s="51"/>
      <c r="K30" s="53"/>
      <c r="L30" s="53"/>
      <c r="M30" s="53"/>
    </row>
    <row r="31" customFormat="false" ht="12.75" hidden="false" customHeight="false" outlineLevel="0" collapsed="false">
      <c r="B31" s="52"/>
      <c r="C31" s="6"/>
      <c r="D31" s="6"/>
      <c r="E31" s="51"/>
      <c r="F31" s="6"/>
      <c r="G31" s="6"/>
      <c r="H31" s="51"/>
      <c r="I31" s="51"/>
      <c r="J31" s="51"/>
      <c r="K31" s="53"/>
      <c r="L31" s="53"/>
      <c r="M31" s="53"/>
    </row>
    <row r="32" customFormat="false" ht="12.75" hidden="false" customHeight="false" outlineLevel="0" collapsed="false">
      <c r="B32" s="52"/>
      <c r="C32" s="6"/>
      <c r="D32" s="6"/>
      <c r="E32" s="51"/>
      <c r="F32" s="6"/>
      <c r="G32" s="6"/>
      <c r="H32" s="51"/>
      <c r="I32" s="51"/>
      <c r="J32" s="51"/>
      <c r="K32" s="53"/>
      <c r="L32" s="53"/>
      <c r="M32" s="53"/>
    </row>
    <row r="33" customFormat="false" ht="12.75" hidden="false" customHeight="false" outlineLevel="0" collapsed="false">
      <c r="B33" s="52"/>
      <c r="C33" s="6"/>
      <c r="D33" s="6"/>
      <c r="E33" s="51"/>
      <c r="F33" s="6"/>
      <c r="G33" s="6"/>
      <c r="H33" s="51"/>
      <c r="I33" s="51"/>
      <c r="J33" s="51"/>
      <c r="K33" s="53"/>
      <c r="L33" s="53"/>
      <c r="M33" s="53"/>
    </row>
    <row r="34" customFormat="false" ht="12.75" hidden="false" customHeight="false" outlineLevel="0" collapsed="false">
      <c r="B34" s="52"/>
      <c r="C34" s="6"/>
      <c r="D34" s="6"/>
      <c r="E34" s="51"/>
      <c r="F34" s="6"/>
      <c r="G34" s="6"/>
      <c r="H34" s="51"/>
      <c r="I34" s="51"/>
      <c r="J34" s="51"/>
      <c r="K34" s="53"/>
      <c r="L34" s="53"/>
      <c r="M34" s="53"/>
    </row>
    <row r="35" customFormat="false" ht="12.75" hidden="false" customHeight="false" outlineLevel="0" collapsed="false">
      <c r="B35" s="52"/>
      <c r="C35" s="6"/>
      <c r="D35" s="6"/>
      <c r="E35" s="51"/>
      <c r="F35" s="6"/>
      <c r="G35" s="6"/>
      <c r="H35" s="51"/>
      <c r="I35" s="51"/>
      <c r="J35" s="51"/>
      <c r="K35" s="53"/>
      <c r="L35" s="53"/>
      <c r="M35" s="53"/>
    </row>
    <row r="36" customFormat="false" ht="12.75" hidden="false" customHeight="false" outlineLevel="0" collapsed="false">
      <c r="B36" s="52"/>
      <c r="C36" s="6"/>
      <c r="D36" s="6"/>
      <c r="E36" s="51"/>
      <c r="F36" s="6"/>
      <c r="G36" s="6"/>
      <c r="H36" s="51"/>
      <c r="I36" s="51"/>
      <c r="J36" s="51"/>
      <c r="K36" s="53"/>
      <c r="L36" s="53"/>
      <c r="M36" s="53"/>
    </row>
    <row r="37" customFormat="false" ht="12.75" hidden="false" customHeight="false" outlineLevel="0" collapsed="false">
      <c r="B37" s="52"/>
      <c r="C37" s="6"/>
      <c r="D37" s="6"/>
      <c r="E37" s="51"/>
      <c r="F37" s="6"/>
      <c r="G37" s="6"/>
      <c r="H37" s="51"/>
      <c r="I37" s="51"/>
      <c r="J37" s="51"/>
      <c r="K37" s="53"/>
      <c r="L37" s="53"/>
      <c r="M37" s="53"/>
    </row>
    <row r="38" customFormat="false" ht="12.75" hidden="false" customHeight="false" outlineLevel="0" collapsed="false">
      <c r="B38" s="52"/>
      <c r="C38" s="6"/>
      <c r="D38" s="6"/>
      <c r="E38" s="51"/>
      <c r="F38" s="6"/>
      <c r="G38" s="6"/>
      <c r="H38" s="51"/>
      <c r="I38" s="51"/>
      <c r="J38" s="51"/>
      <c r="K38" s="53"/>
      <c r="L38" s="53"/>
      <c r="M38" s="53"/>
    </row>
    <row r="39" customFormat="false" ht="12.75" hidden="false" customHeight="false" outlineLevel="0" collapsed="false">
      <c r="B39" s="52"/>
      <c r="C39" s="6"/>
      <c r="D39" s="6"/>
      <c r="E39" s="51"/>
      <c r="F39" s="6"/>
      <c r="G39" s="6"/>
      <c r="H39" s="51"/>
      <c r="I39" s="51"/>
      <c r="J39" s="51"/>
      <c r="K39" s="53"/>
      <c r="L39" s="53"/>
      <c r="M39" s="53"/>
    </row>
    <row r="40" customFormat="false" ht="12.75" hidden="false" customHeight="false" outlineLevel="0" collapsed="false">
      <c r="B40" s="52"/>
      <c r="C40" s="6"/>
      <c r="D40" s="6"/>
      <c r="E40" s="51"/>
      <c r="F40" s="6"/>
      <c r="G40" s="6"/>
      <c r="H40" s="51"/>
      <c r="I40" s="51"/>
      <c r="J40" s="51"/>
      <c r="K40" s="53"/>
      <c r="L40" s="53"/>
      <c r="M40" s="53"/>
    </row>
    <row r="41" customFormat="false" ht="12.75" hidden="false" customHeight="false" outlineLevel="0" collapsed="false">
      <c r="B41" s="52"/>
      <c r="C41" s="6"/>
      <c r="D41" s="6"/>
      <c r="E41" s="51"/>
      <c r="F41" s="6"/>
      <c r="G41" s="6"/>
      <c r="H41" s="51"/>
      <c r="I41" s="51"/>
      <c r="J41" s="51"/>
      <c r="K41" s="53"/>
      <c r="L41" s="53"/>
      <c r="M41" s="53"/>
    </row>
    <row r="42" customFormat="false" ht="12.75" hidden="false" customHeight="false" outlineLevel="0" collapsed="false">
      <c r="B42" s="52"/>
      <c r="C42" s="6"/>
      <c r="D42" s="6"/>
      <c r="E42" s="51"/>
      <c r="F42" s="6"/>
      <c r="G42" s="6"/>
      <c r="H42" s="51"/>
      <c r="I42" s="51"/>
      <c r="J42" s="51"/>
      <c r="K42" s="53"/>
      <c r="L42" s="53"/>
      <c r="M42" s="53"/>
    </row>
    <row r="43" customFormat="false" ht="12.75" hidden="false" customHeight="false" outlineLevel="0" collapsed="false">
      <c r="B43" s="52"/>
      <c r="C43" s="6"/>
      <c r="D43" s="6"/>
      <c r="E43" s="51"/>
      <c r="F43" s="6"/>
      <c r="G43" s="6"/>
      <c r="H43" s="51"/>
      <c r="I43" s="51"/>
      <c r="J43" s="51"/>
      <c r="K43" s="53"/>
      <c r="L43" s="53"/>
      <c r="M43" s="53"/>
    </row>
    <row r="44" customFormat="false" ht="12.75" hidden="false" customHeight="false" outlineLevel="0" collapsed="false">
      <c r="B44" s="52"/>
      <c r="C44" s="6"/>
      <c r="D44" s="6"/>
      <c r="E44" s="51"/>
      <c r="F44" s="6"/>
      <c r="G44" s="6"/>
      <c r="H44" s="51"/>
      <c r="I44" s="51"/>
      <c r="J44" s="51"/>
      <c r="K44" s="53"/>
      <c r="L44" s="53"/>
      <c r="M44" s="53"/>
    </row>
    <row r="45" customFormat="false" ht="12.75" hidden="false" customHeight="false" outlineLevel="0" collapsed="false">
      <c r="B45" s="52"/>
      <c r="C45" s="6"/>
      <c r="D45" s="6"/>
      <c r="E45" s="51"/>
      <c r="F45" s="6"/>
      <c r="G45" s="6"/>
      <c r="H45" s="51"/>
      <c r="I45" s="51"/>
      <c r="J45" s="51"/>
      <c r="K45" s="53"/>
      <c r="L45" s="53"/>
      <c r="M45" s="53"/>
    </row>
    <row r="46" customFormat="false" ht="12.75" hidden="false" customHeight="false" outlineLevel="0" collapsed="false">
      <c r="B46" s="52"/>
      <c r="C46" s="6"/>
      <c r="D46" s="6"/>
      <c r="E46" s="51"/>
      <c r="F46" s="6"/>
      <c r="G46" s="6"/>
      <c r="H46" s="51"/>
      <c r="I46" s="51"/>
      <c r="J46" s="51"/>
      <c r="K46" s="53"/>
      <c r="L46" s="53"/>
      <c r="M46" s="53"/>
    </row>
    <row r="47" customFormat="false" ht="12.75" hidden="false" customHeight="false" outlineLevel="0" collapsed="false">
      <c r="B47" s="52"/>
      <c r="C47" s="6"/>
      <c r="D47" s="6"/>
      <c r="E47" s="51"/>
      <c r="F47" s="6"/>
      <c r="G47" s="6"/>
      <c r="H47" s="51"/>
      <c r="I47" s="51"/>
      <c r="J47" s="51"/>
      <c r="K47" s="53"/>
      <c r="L47" s="53"/>
      <c r="M47" s="53"/>
    </row>
    <row r="48" customFormat="false" ht="12.75" hidden="false" customHeight="false" outlineLevel="0" collapsed="false">
      <c r="B48" s="52"/>
      <c r="C48" s="6"/>
      <c r="D48" s="6"/>
      <c r="E48" s="51"/>
      <c r="F48" s="6"/>
      <c r="G48" s="6"/>
      <c r="H48" s="51"/>
      <c r="I48" s="51"/>
      <c r="J48" s="51"/>
      <c r="K48" s="53"/>
      <c r="L48" s="53"/>
      <c r="M48" s="53"/>
    </row>
    <row r="49" customFormat="false" ht="12.75" hidden="false" customHeight="false" outlineLevel="0" collapsed="false">
      <c r="B49" s="52"/>
      <c r="C49" s="6"/>
      <c r="D49" s="6"/>
      <c r="E49" s="51"/>
      <c r="F49" s="6"/>
      <c r="G49" s="6"/>
      <c r="H49" s="51"/>
      <c r="I49" s="51"/>
      <c r="J49" s="51"/>
      <c r="K49" s="53"/>
      <c r="L49" s="53"/>
      <c r="M49" s="53"/>
    </row>
    <row r="50" customFormat="false" ht="12.75" hidden="false" customHeight="false" outlineLevel="0" collapsed="false">
      <c r="B50" s="52"/>
      <c r="C50" s="6"/>
      <c r="D50" s="6"/>
      <c r="E50" s="51"/>
      <c r="F50" s="6"/>
      <c r="G50" s="6"/>
      <c r="H50" s="51"/>
      <c r="I50" s="51"/>
      <c r="J50" s="51"/>
      <c r="K50" s="53"/>
      <c r="L50" s="53"/>
      <c r="M50" s="53"/>
    </row>
    <row r="51" customFormat="false" ht="12.75" hidden="false" customHeight="false" outlineLevel="0" collapsed="false">
      <c r="B51" s="52"/>
      <c r="C51" s="6"/>
      <c r="D51" s="6"/>
      <c r="E51" s="51"/>
      <c r="F51" s="6"/>
      <c r="G51" s="6"/>
      <c r="H51" s="51"/>
      <c r="I51" s="51"/>
      <c r="J51" s="51"/>
      <c r="K51" s="53"/>
      <c r="L51" s="53"/>
      <c r="M51" s="53"/>
    </row>
    <row r="52" customFormat="false" ht="12.75" hidden="false" customHeight="false" outlineLevel="0" collapsed="false">
      <c r="B52" s="52"/>
      <c r="C52" s="6"/>
      <c r="D52" s="6"/>
      <c r="E52" s="51"/>
      <c r="F52" s="6"/>
      <c r="G52" s="6"/>
      <c r="H52" s="51"/>
      <c r="I52" s="51"/>
      <c r="J52" s="51"/>
      <c r="K52" s="53"/>
      <c r="L52" s="53"/>
      <c r="M52" s="53"/>
    </row>
    <row r="53" customFormat="false" ht="12.75" hidden="false" customHeight="false" outlineLevel="0" collapsed="false">
      <c r="B53" s="52"/>
      <c r="C53" s="6"/>
      <c r="D53" s="6"/>
      <c r="E53" s="51"/>
      <c r="F53" s="6"/>
      <c r="G53" s="6"/>
      <c r="H53" s="51"/>
      <c r="I53" s="51"/>
      <c r="J53" s="51"/>
      <c r="K53" s="53"/>
      <c r="L53" s="53"/>
      <c r="M53" s="53"/>
    </row>
    <row r="54" customFormat="false" ht="12.75" hidden="false" customHeight="false" outlineLevel="0" collapsed="false">
      <c r="B54" s="52"/>
      <c r="C54" s="6"/>
      <c r="D54" s="6"/>
      <c r="E54" s="51"/>
      <c r="F54" s="6"/>
      <c r="G54" s="6"/>
      <c r="H54" s="51"/>
      <c r="I54" s="51"/>
      <c r="J54" s="51"/>
      <c r="K54" s="53"/>
      <c r="L54" s="53"/>
      <c r="M54" s="53"/>
    </row>
    <row r="55" customFormat="false" ht="12.75" hidden="false" customHeight="false" outlineLevel="0" collapsed="false">
      <c r="B55" s="52"/>
      <c r="C55" s="6"/>
      <c r="D55" s="6"/>
      <c r="E55" s="51"/>
      <c r="F55" s="6"/>
      <c r="G55" s="6"/>
      <c r="H55" s="51"/>
      <c r="I55" s="51"/>
      <c r="J55" s="51"/>
      <c r="K55" s="53"/>
      <c r="L55" s="53"/>
      <c r="M55" s="53"/>
    </row>
    <row r="56" customFormat="false" ht="12.75" hidden="false" customHeight="false" outlineLevel="0" collapsed="false">
      <c r="B56" s="52"/>
      <c r="C56" s="6"/>
      <c r="D56" s="6"/>
      <c r="E56" s="51"/>
      <c r="F56" s="6"/>
      <c r="G56" s="6"/>
      <c r="H56" s="51"/>
      <c r="I56" s="51"/>
      <c r="J56" s="51"/>
      <c r="K56" s="53"/>
      <c r="L56" s="53"/>
      <c r="M56" s="53"/>
    </row>
    <row r="57" customFormat="false" ht="12.75" hidden="false" customHeight="false" outlineLevel="0" collapsed="false">
      <c r="B57" s="52"/>
      <c r="C57" s="6"/>
      <c r="D57" s="6"/>
      <c r="E57" s="51"/>
      <c r="F57" s="6"/>
      <c r="G57" s="6"/>
      <c r="H57" s="51"/>
      <c r="I57" s="51"/>
      <c r="J57" s="51"/>
      <c r="K57" s="53"/>
      <c r="L57" s="53"/>
      <c r="M57" s="53"/>
    </row>
    <row r="58" customFormat="false" ht="12.75" hidden="false" customHeight="false" outlineLevel="0" collapsed="false">
      <c r="B58" s="52"/>
      <c r="C58" s="6"/>
      <c r="D58" s="6"/>
      <c r="E58" s="51"/>
      <c r="F58" s="6"/>
      <c r="G58" s="6"/>
      <c r="H58" s="51"/>
      <c r="I58" s="51"/>
      <c r="J58" s="51"/>
      <c r="K58" s="53"/>
      <c r="L58" s="53"/>
      <c r="M58" s="53"/>
    </row>
    <row r="59" customFormat="false" ht="12.75" hidden="false" customHeight="false" outlineLevel="0" collapsed="false">
      <c r="B59" s="52"/>
      <c r="C59" s="6"/>
      <c r="D59" s="6"/>
      <c r="E59" s="51"/>
      <c r="F59" s="6"/>
      <c r="G59" s="6"/>
      <c r="H59" s="51"/>
      <c r="I59" s="51"/>
      <c r="J59" s="51"/>
      <c r="K59" s="53"/>
      <c r="L59" s="53"/>
      <c r="M59" s="53"/>
    </row>
    <row r="60" customFormat="false" ht="12.75" hidden="false" customHeight="false" outlineLevel="0" collapsed="false">
      <c r="B60" s="52"/>
      <c r="C60" s="6"/>
      <c r="D60" s="6"/>
      <c r="E60" s="51"/>
      <c r="F60" s="6"/>
      <c r="G60" s="6"/>
      <c r="H60" s="51"/>
      <c r="I60" s="51"/>
      <c r="J60" s="51"/>
      <c r="K60" s="53"/>
      <c r="L60" s="53"/>
      <c r="M60" s="53"/>
    </row>
    <row r="61" customFormat="false" ht="12.75" hidden="false" customHeight="false" outlineLevel="0" collapsed="false">
      <c r="B61" s="52"/>
      <c r="C61" s="6"/>
      <c r="D61" s="6"/>
      <c r="E61" s="51"/>
      <c r="F61" s="6"/>
      <c r="G61" s="6"/>
      <c r="H61" s="51"/>
      <c r="I61" s="51"/>
      <c r="J61" s="51"/>
      <c r="K61" s="53"/>
      <c r="L61" s="53"/>
      <c r="M61" s="53"/>
    </row>
    <row r="62" customFormat="false" ht="12.75" hidden="false" customHeight="false" outlineLevel="0" collapsed="false">
      <c r="B62" s="52"/>
      <c r="C62" s="6"/>
      <c r="D62" s="6"/>
      <c r="E62" s="51"/>
      <c r="F62" s="6"/>
      <c r="G62" s="6"/>
      <c r="H62" s="51"/>
      <c r="I62" s="51"/>
      <c r="J62" s="51"/>
      <c r="K62" s="53"/>
      <c r="L62" s="53"/>
      <c r="M62" s="53"/>
    </row>
    <row r="63" customFormat="false" ht="12.75" hidden="false" customHeight="false" outlineLevel="0" collapsed="false">
      <c r="B63" s="52"/>
      <c r="C63" s="6"/>
      <c r="D63" s="6"/>
      <c r="E63" s="51"/>
      <c r="F63" s="6"/>
      <c r="G63" s="6"/>
      <c r="H63" s="51"/>
      <c r="I63" s="51"/>
      <c r="J63" s="51"/>
      <c r="K63" s="53"/>
      <c r="L63" s="53"/>
      <c r="M63" s="53"/>
    </row>
    <row r="64" customFormat="false" ht="12.75" hidden="false" customHeight="false" outlineLevel="0" collapsed="false">
      <c r="B64" s="52"/>
      <c r="C64" s="6"/>
      <c r="D64" s="6"/>
      <c r="E64" s="51"/>
      <c r="F64" s="6"/>
      <c r="G64" s="6"/>
      <c r="H64" s="51"/>
      <c r="I64" s="51"/>
      <c r="J64" s="51"/>
      <c r="K64" s="53"/>
      <c r="L64" s="53"/>
      <c r="M64" s="53"/>
    </row>
    <row r="65" customFormat="false" ht="12.75" hidden="false" customHeight="false" outlineLevel="0" collapsed="false">
      <c r="B65" s="52"/>
      <c r="C65" s="6"/>
      <c r="D65" s="6"/>
      <c r="E65" s="51"/>
      <c r="F65" s="6"/>
      <c r="G65" s="6"/>
      <c r="H65" s="51"/>
      <c r="I65" s="51"/>
      <c r="J65" s="51"/>
      <c r="K65" s="53"/>
      <c r="L65" s="53"/>
      <c r="M65" s="53"/>
    </row>
    <row r="66" customFormat="false" ht="12.75" hidden="false" customHeight="false" outlineLevel="0" collapsed="false">
      <c r="B66" s="52"/>
      <c r="C66" s="6"/>
      <c r="D66" s="6"/>
      <c r="E66" s="51"/>
      <c r="F66" s="6"/>
      <c r="G66" s="6"/>
      <c r="H66" s="51"/>
      <c r="I66" s="51"/>
      <c r="J66" s="51"/>
      <c r="K66" s="53"/>
      <c r="L66" s="53"/>
      <c r="M66" s="53"/>
    </row>
    <row r="67" customFormat="false" ht="12.75" hidden="false" customHeight="false" outlineLevel="0" collapsed="false">
      <c r="B67" s="52"/>
      <c r="C67" s="6"/>
      <c r="D67" s="6"/>
      <c r="E67" s="51"/>
      <c r="F67" s="6"/>
      <c r="G67" s="6"/>
      <c r="H67" s="51"/>
      <c r="I67" s="51"/>
      <c r="J67" s="51"/>
      <c r="K67" s="53"/>
      <c r="L67" s="53"/>
      <c r="M67" s="53"/>
    </row>
    <row r="68" customFormat="false" ht="12.75" hidden="false" customHeight="false" outlineLevel="0" collapsed="false">
      <c r="B68" s="52"/>
      <c r="C68" s="6"/>
      <c r="D68" s="6"/>
      <c r="E68" s="51"/>
      <c r="F68" s="6"/>
      <c r="G68" s="6"/>
      <c r="H68" s="51"/>
      <c r="I68" s="51"/>
      <c r="J68" s="51"/>
      <c r="K68" s="53"/>
      <c r="L68" s="53"/>
      <c r="M68" s="53"/>
    </row>
    <row r="69" customFormat="false" ht="12.75" hidden="false" customHeight="false" outlineLevel="0" collapsed="false">
      <c r="B69" s="52"/>
      <c r="C69" s="6"/>
      <c r="D69" s="6"/>
      <c r="E69" s="51"/>
      <c r="F69" s="6"/>
      <c r="G69" s="6"/>
      <c r="H69" s="51"/>
      <c r="I69" s="51"/>
      <c r="J69" s="51"/>
      <c r="K69" s="53"/>
      <c r="L69" s="53"/>
      <c r="M69" s="53"/>
    </row>
    <row r="70" customFormat="false" ht="12.75" hidden="false" customHeight="false" outlineLevel="0" collapsed="false">
      <c r="B70" s="52"/>
      <c r="C70" s="6"/>
      <c r="D70" s="6"/>
      <c r="E70" s="51"/>
      <c r="F70" s="6"/>
      <c r="G70" s="6"/>
      <c r="H70" s="51"/>
      <c r="I70" s="51"/>
      <c r="J70" s="51"/>
      <c r="K70" s="53"/>
      <c r="L70" s="53"/>
      <c r="M70" s="53"/>
    </row>
    <row r="71" customFormat="false" ht="12.75" hidden="false" customHeight="false" outlineLevel="0" collapsed="false">
      <c r="B71" s="52"/>
      <c r="C71" s="6"/>
      <c r="D71" s="6"/>
      <c r="E71" s="51"/>
      <c r="F71" s="6"/>
      <c r="G71" s="6"/>
      <c r="H71" s="51"/>
      <c r="I71" s="51"/>
      <c r="J71" s="51"/>
      <c r="K71" s="53"/>
      <c r="L71" s="53"/>
      <c r="M71" s="53"/>
    </row>
    <row r="72" customFormat="false" ht="12.75" hidden="false" customHeight="false" outlineLevel="0" collapsed="false">
      <c r="B72" s="52"/>
      <c r="C72" s="6"/>
      <c r="D72" s="6"/>
      <c r="E72" s="51"/>
      <c r="F72" s="6"/>
      <c r="G72" s="6"/>
      <c r="H72" s="51"/>
      <c r="I72" s="51"/>
      <c r="J72" s="51"/>
      <c r="K72" s="53"/>
      <c r="L72" s="53"/>
      <c r="M72" s="53"/>
    </row>
    <row r="73" customFormat="false" ht="12.75" hidden="false" customHeight="false" outlineLevel="0" collapsed="false">
      <c r="B73" s="52"/>
      <c r="C73" s="6"/>
      <c r="D73" s="6"/>
      <c r="E73" s="51"/>
      <c r="F73" s="6"/>
      <c r="G73" s="6"/>
      <c r="H73" s="51"/>
      <c r="I73" s="51"/>
      <c r="J73" s="51"/>
      <c r="K73" s="53"/>
      <c r="L73" s="53"/>
      <c r="M73" s="53"/>
    </row>
    <row r="74" customFormat="false" ht="12.75" hidden="false" customHeight="false" outlineLevel="0" collapsed="false">
      <c r="B74" s="52"/>
      <c r="C74" s="6"/>
      <c r="D74" s="6"/>
      <c r="E74" s="51"/>
      <c r="F74" s="6"/>
      <c r="G74" s="6"/>
      <c r="H74" s="51"/>
      <c r="I74" s="51"/>
      <c r="J74" s="51"/>
      <c r="K74" s="53"/>
      <c r="L74" s="53"/>
      <c r="M74" s="53"/>
    </row>
    <row r="75" customFormat="false" ht="12.75" hidden="false" customHeight="false" outlineLevel="0" collapsed="false">
      <c r="B75" s="52"/>
      <c r="C75" s="6"/>
      <c r="D75" s="6"/>
      <c r="E75" s="51"/>
      <c r="F75" s="6"/>
      <c r="G75" s="6"/>
      <c r="H75" s="51"/>
      <c r="I75" s="51"/>
      <c r="J75" s="51"/>
      <c r="K75" s="53"/>
      <c r="L75" s="53"/>
      <c r="M75" s="53"/>
    </row>
    <row r="76" customFormat="false" ht="12.75" hidden="false" customHeight="false" outlineLevel="0" collapsed="false">
      <c r="B76" s="52"/>
      <c r="C76" s="6"/>
      <c r="D76" s="6"/>
      <c r="E76" s="51"/>
      <c r="F76" s="6"/>
      <c r="G76" s="6"/>
      <c r="H76" s="51"/>
      <c r="I76" s="51"/>
      <c r="J76" s="51"/>
      <c r="K76" s="53"/>
      <c r="L76" s="53"/>
      <c r="M76" s="53"/>
    </row>
    <row r="77" customFormat="false" ht="12.75" hidden="false" customHeight="false" outlineLevel="0" collapsed="false">
      <c r="B77" s="52"/>
      <c r="C77" s="6"/>
      <c r="D77" s="6"/>
      <c r="E77" s="51"/>
      <c r="F77" s="6"/>
      <c r="G77" s="6"/>
      <c r="H77" s="51"/>
      <c r="I77" s="51"/>
      <c r="J77" s="51"/>
      <c r="K77" s="53"/>
      <c r="L77" s="53"/>
      <c r="M77" s="53"/>
    </row>
    <row r="78" customFormat="false" ht="12.75" hidden="false" customHeight="false" outlineLevel="0" collapsed="false">
      <c r="B78" s="52"/>
      <c r="C78" s="6"/>
      <c r="D78" s="6"/>
      <c r="E78" s="51"/>
      <c r="F78" s="6"/>
      <c r="G78" s="6"/>
      <c r="H78" s="51"/>
      <c r="I78" s="51"/>
      <c r="J78" s="51"/>
      <c r="K78" s="53"/>
      <c r="L78" s="53"/>
      <c r="M78" s="53"/>
    </row>
    <row r="79" customFormat="false" ht="12.75" hidden="false" customHeight="false" outlineLevel="0" collapsed="false">
      <c r="B79" s="52"/>
      <c r="C79" s="6"/>
      <c r="D79" s="6"/>
      <c r="E79" s="51"/>
      <c r="F79" s="6"/>
      <c r="G79" s="6"/>
      <c r="H79" s="51"/>
      <c r="I79" s="51"/>
      <c r="J79" s="51"/>
      <c r="K79" s="53"/>
      <c r="L79" s="53"/>
      <c r="M79" s="53"/>
    </row>
    <row r="80" customFormat="false" ht="12.75" hidden="false" customHeight="false" outlineLevel="0" collapsed="false">
      <c r="B80" s="52"/>
      <c r="C80" s="6"/>
      <c r="D80" s="6"/>
      <c r="E80" s="51"/>
      <c r="F80" s="6"/>
      <c r="G80" s="6"/>
      <c r="H80" s="51"/>
      <c r="I80" s="51"/>
      <c r="J80" s="51"/>
      <c r="K80" s="53"/>
      <c r="L80" s="53"/>
      <c r="M80" s="53"/>
    </row>
    <row r="81" customFormat="false" ht="12.75" hidden="false" customHeight="false" outlineLevel="0" collapsed="false">
      <c r="B81" s="52"/>
      <c r="C81" s="6"/>
      <c r="D81" s="6"/>
      <c r="E81" s="51"/>
      <c r="F81" s="6"/>
      <c r="G81" s="6"/>
      <c r="H81" s="51"/>
      <c r="I81" s="51"/>
      <c r="J81" s="51"/>
      <c r="K81" s="53"/>
      <c r="L81" s="53"/>
      <c r="M81" s="53"/>
    </row>
    <row r="82" customFormat="false" ht="12.75" hidden="false" customHeight="false" outlineLevel="0" collapsed="false">
      <c r="B82" s="52"/>
      <c r="C82" s="6"/>
      <c r="D82" s="6"/>
      <c r="E82" s="51"/>
      <c r="F82" s="6"/>
      <c r="G82" s="6"/>
      <c r="H82" s="51"/>
      <c r="I82" s="51"/>
      <c r="J82" s="51"/>
      <c r="K82" s="53"/>
      <c r="L82" s="53"/>
      <c r="M82" s="53"/>
    </row>
    <row r="83" customFormat="false" ht="12.75" hidden="false" customHeight="false" outlineLevel="0" collapsed="false">
      <c r="B83" s="52"/>
      <c r="C83" s="6"/>
      <c r="D83" s="6"/>
      <c r="E83" s="51"/>
      <c r="F83" s="6"/>
      <c r="G83" s="6"/>
      <c r="H83" s="51"/>
      <c r="I83" s="51"/>
      <c r="J83" s="51"/>
      <c r="K83" s="53"/>
      <c r="L83" s="53"/>
      <c r="M83" s="53"/>
    </row>
    <row r="84" customFormat="false" ht="12.75" hidden="false" customHeight="false" outlineLevel="0" collapsed="false">
      <c r="B84" s="52"/>
      <c r="C84" s="6"/>
      <c r="D84" s="6"/>
      <c r="E84" s="51"/>
      <c r="F84" s="6"/>
      <c r="G84" s="6"/>
      <c r="H84" s="51"/>
      <c r="I84" s="51"/>
      <c r="J84" s="51"/>
      <c r="K84" s="53"/>
      <c r="L84" s="53"/>
      <c r="M84" s="53"/>
    </row>
    <row r="85" customFormat="false" ht="12.75" hidden="false" customHeight="false" outlineLevel="0" collapsed="false">
      <c r="B85" s="52"/>
      <c r="C85" s="6"/>
      <c r="D85" s="6"/>
      <c r="E85" s="51"/>
      <c r="F85" s="6"/>
      <c r="G85" s="6"/>
      <c r="H85" s="51"/>
      <c r="I85" s="51"/>
      <c r="J85" s="51"/>
      <c r="K85" s="53"/>
      <c r="L85" s="53"/>
      <c r="M85" s="53"/>
    </row>
    <row r="86" customFormat="false" ht="12.75" hidden="false" customHeight="false" outlineLevel="0" collapsed="false">
      <c r="B86" s="52"/>
      <c r="C86" s="6"/>
      <c r="D86" s="6"/>
      <c r="E86" s="51"/>
      <c r="F86" s="6"/>
      <c r="G86" s="6"/>
      <c r="H86" s="51"/>
      <c r="I86" s="51"/>
      <c r="J86" s="51"/>
      <c r="K86" s="53"/>
      <c r="L86" s="53"/>
      <c r="M86" s="53"/>
    </row>
    <row r="87" customFormat="false" ht="12.75" hidden="false" customHeight="false" outlineLevel="0" collapsed="false">
      <c r="B87" s="52"/>
      <c r="C87" s="6"/>
      <c r="D87" s="6"/>
      <c r="E87" s="51"/>
      <c r="F87" s="6"/>
      <c r="G87" s="6"/>
      <c r="H87" s="51"/>
      <c r="I87" s="51"/>
      <c r="J87" s="51"/>
      <c r="K87" s="53"/>
      <c r="L87" s="53"/>
      <c r="M87" s="53"/>
    </row>
    <row r="88" customFormat="false" ht="12.75" hidden="false" customHeight="false" outlineLevel="0" collapsed="false">
      <c r="B88" s="52"/>
      <c r="C88" s="6"/>
      <c r="D88" s="6"/>
      <c r="E88" s="51"/>
      <c r="F88" s="6"/>
      <c r="G88" s="6"/>
      <c r="H88" s="51"/>
      <c r="I88" s="51"/>
      <c r="J88" s="51"/>
      <c r="K88" s="53"/>
      <c r="L88" s="53"/>
      <c r="M88" s="53"/>
    </row>
    <row r="89" customFormat="false" ht="12.75" hidden="false" customHeight="false" outlineLevel="0" collapsed="false">
      <c r="B89" s="52"/>
      <c r="C89" s="6"/>
      <c r="D89" s="6"/>
      <c r="E89" s="51"/>
      <c r="F89" s="6"/>
      <c r="G89" s="6"/>
      <c r="H89" s="51"/>
      <c r="I89" s="51"/>
      <c r="J89" s="51"/>
      <c r="K89" s="53"/>
      <c r="L89" s="53"/>
      <c r="M89" s="53"/>
    </row>
    <row r="90" customFormat="false" ht="12.75" hidden="false" customHeight="false" outlineLevel="0" collapsed="false">
      <c r="B90" s="52"/>
      <c r="C90" s="6"/>
      <c r="D90" s="6"/>
      <c r="E90" s="51"/>
      <c r="F90" s="6"/>
      <c r="G90" s="6"/>
      <c r="H90" s="51"/>
      <c r="I90" s="51"/>
      <c r="J90" s="51"/>
      <c r="K90" s="53"/>
      <c r="L90" s="53"/>
      <c r="M90" s="53"/>
    </row>
    <row r="91" customFormat="false" ht="12.75" hidden="false" customHeight="false" outlineLevel="0" collapsed="false">
      <c r="B91" s="52"/>
      <c r="C91" s="6"/>
      <c r="D91" s="6"/>
      <c r="E91" s="51"/>
      <c r="F91" s="6"/>
      <c r="G91" s="6"/>
      <c r="H91" s="51"/>
      <c r="I91" s="51"/>
      <c r="J91" s="51"/>
      <c r="K91" s="53"/>
      <c r="L91" s="53"/>
      <c r="M91" s="53"/>
    </row>
    <row r="92" customFormat="false" ht="12.75" hidden="false" customHeight="false" outlineLevel="0" collapsed="false">
      <c r="B92" s="52"/>
      <c r="C92" s="6"/>
      <c r="D92" s="6"/>
      <c r="E92" s="51"/>
      <c r="F92" s="6"/>
      <c r="G92" s="6"/>
      <c r="H92" s="51"/>
      <c r="I92" s="51"/>
      <c r="J92" s="51"/>
      <c r="K92" s="53"/>
      <c r="L92" s="53"/>
      <c r="M92" s="53"/>
    </row>
    <row r="93" customFormat="false" ht="12.75" hidden="false" customHeight="false" outlineLevel="0" collapsed="false">
      <c r="B93" s="52"/>
      <c r="C93" s="6"/>
      <c r="D93" s="6"/>
      <c r="E93" s="51"/>
      <c r="F93" s="6"/>
      <c r="G93" s="6"/>
      <c r="H93" s="51"/>
      <c r="I93" s="51"/>
      <c r="J93" s="51"/>
      <c r="K93" s="53"/>
      <c r="L93" s="53"/>
      <c r="M93" s="53"/>
    </row>
    <row r="94" customFormat="false" ht="12.75" hidden="false" customHeight="false" outlineLevel="0" collapsed="false">
      <c r="B94" s="52"/>
      <c r="C94" s="6"/>
      <c r="D94" s="6"/>
      <c r="E94" s="51"/>
      <c r="F94" s="6"/>
      <c r="G94" s="6"/>
      <c r="H94" s="51"/>
      <c r="I94" s="51"/>
      <c r="J94" s="51"/>
      <c r="K94" s="53"/>
      <c r="L94" s="53"/>
      <c r="M94" s="53"/>
    </row>
    <row r="95" customFormat="false" ht="12.75" hidden="false" customHeight="false" outlineLevel="0" collapsed="false">
      <c r="B95" s="52"/>
      <c r="C95" s="6"/>
      <c r="D95" s="6"/>
      <c r="E95" s="51"/>
      <c r="F95" s="6"/>
      <c r="G95" s="6"/>
      <c r="H95" s="51"/>
      <c r="I95" s="51"/>
      <c r="J95" s="51"/>
      <c r="K95" s="53"/>
      <c r="L95" s="53"/>
      <c r="M95" s="53"/>
    </row>
    <row r="96" customFormat="false" ht="12.75" hidden="false" customHeight="false" outlineLevel="0" collapsed="false">
      <c r="B96" s="52"/>
      <c r="C96" s="6"/>
      <c r="D96" s="6"/>
      <c r="E96" s="51"/>
      <c r="F96" s="6"/>
      <c r="G96" s="6"/>
      <c r="H96" s="51"/>
      <c r="I96" s="51"/>
      <c r="J96" s="51"/>
      <c r="K96" s="53"/>
      <c r="L96" s="53"/>
      <c r="M96" s="53"/>
    </row>
    <row r="97" customFormat="false" ht="12.75" hidden="false" customHeight="false" outlineLevel="0" collapsed="false">
      <c r="B97" s="52"/>
      <c r="C97" s="6"/>
      <c r="D97" s="6"/>
      <c r="E97" s="51"/>
      <c r="F97" s="6"/>
      <c r="G97" s="6"/>
      <c r="H97" s="51"/>
      <c r="I97" s="51"/>
      <c r="J97" s="51"/>
      <c r="K97" s="53"/>
      <c r="L97" s="53"/>
      <c r="M97" s="53"/>
    </row>
    <row r="98" customFormat="false" ht="12.75" hidden="false" customHeight="false" outlineLevel="0" collapsed="false">
      <c r="B98" s="52"/>
      <c r="C98" s="6"/>
      <c r="D98" s="6"/>
      <c r="E98" s="51"/>
      <c r="F98" s="6"/>
      <c r="G98" s="6"/>
      <c r="H98" s="51"/>
      <c r="I98" s="51"/>
      <c r="J98" s="51"/>
      <c r="K98" s="53"/>
      <c r="L98" s="53"/>
      <c r="M98" s="53"/>
    </row>
    <row r="99" customFormat="false" ht="12.75" hidden="false" customHeight="false" outlineLevel="0" collapsed="false">
      <c r="B99" s="52"/>
      <c r="C99" s="6"/>
      <c r="D99" s="6"/>
      <c r="E99" s="51"/>
      <c r="F99" s="6"/>
      <c r="G99" s="6"/>
      <c r="H99" s="51"/>
      <c r="I99" s="51"/>
      <c r="J99" s="51"/>
      <c r="K99" s="53"/>
      <c r="L99" s="53"/>
      <c r="M99" s="53"/>
    </row>
    <row r="100" customFormat="false" ht="12.75" hidden="false" customHeight="false" outlineLevel="0" collapsed="false">
      <c r="B100" s="52"/>
      <c r="C100" s="6"/>
      <c r="D100" s="6"/>
      <c r="E100" s="51"/>
      <c r="F100" s="6"/>
      <c r="G100" s="6"/>
      <c r="H100" s="51"/>
      <c r="I100" s="51"/>
      <c r="J100" s="51"/>
      <c r="K100" s="53"/>
      <c r="L100" s="53"/>
      <c r="M100" s="53"/>
    </row>
    <row r="101" customFormat="false" ht="12.75" hidden="false" customHeight="false" outlineLevel="0" collapsed="false">
      <c r="B101" s="52"/>
      <c r="C101" s="6"/>
      <c r="D101" s="6"/>
      <c r="E101" s="51"/>
      <c r="F101" s="6"/>
      <c r="G101" s="6"/>
      <c r="H101" s="51"/>
      <c r="I101" s="51"/>
      <c r="J101" s="51"/>
      <c r="K101" s="53"/>
      <c r="L101" s="53"/>
      <c r="M101" s="53"/>
    </row>
    <row r="102" customFormat="false" ht="12.75" hidden="false" customHeight="false" outlineLevel="0" collapsed="false">
      <c r="B102" s="52"/>
      <c r="C102" s="6"/>
      <c r="D102" s="6"/>
      <c r="E102" s="51"/>
      <c r="F102" s="6"/>
      <c r="G102" s="6"/>
      <c r="H102" s="51"/>
      <c r="I102" s="51"/>
      <c r="J102" s="51"/>
      <c r="K102" s="53"/>
      <c r="L102" s="53"/>
      <c r="M102" s="53"/>
    </row>
    <row r="103" customFormat="false" ht="12.75" hidden="false" customHeight="false" outlineLevel="0" collapsed="false">
      <c r="B103" s="52"/>
      <c r="C103" s="6"/>
      <c r="D103" s="6"/>
      <c r="E103" s="51"/>
      <c r="F103" s="6"/>
      <c r="G103" s="6"/>
      <c r="H103" s="51"/>
      <c r="I103" s="51"/>
      <c r="J103" s="51"/>
      <c r="K103" s="53"/>
      <c r="L103" s="53"/>
      <c r="M103" s="53"/>
    </row>
    <row r="104" customFormat="false" ht="12.75" hidden="false" customHeight="false" outlineLevel="0" collapsed="false">
      <c r="B104" s="52"/>
      <c r="C104" s="6"/>
      <c r="D104" s="6"/>
      <c r="E104" s="51"/>
      <c r="F104" s="6"/>
      <c r="G104" s="6"/>
      <c r="H104" s="51"/>
      <c r="I104" s="51"/>
      <c r="J104" s="51"/>
      <c r="K104" s="53"/>
      <c r="L104" s="53"/>
      <c r="M104" s="53"/>
    </row>
    <row r="105" customFormat="false" ht="12.75" hidden="false" customHeight="false" outlineLevel="0" collapsed="false">
      <c r="B105" s="52"/>
      <c r="C105" s="6"/>
      <c r="D105" s="6"/>
      <c r="E105" s="51"/>
      <c r="F105" s="6"/>
      <c r="G105" s="6"/>
      <c r="H105" s="51"/>
      <c r="I105" s="51"/>
      <c r="J105" s="51"/>
      <c r="K105" s="53"/>
      <c r="L105" s="53"/>
      <c r="M105" s="53"/>
    </row>
    <row r="106" customFormat="false" ht="12.75" hidden="false" customHeight="false" outlineLevel="0" collapsed="false">
      <c r="B106" s="52"/>
      <c r="C106" s="6"/>
      <c r="D106" s="6"/>
      <c r="E106" s="51"/>
      <c r="F106" s="6"/>
      <c r="G106" s="6"/>
      <c r="H106" s="51"/>
      <c r="I106" s="51"/>
      <c r="J106" s="51"/>
      <c r="K106" s="53"/>
      <c r="L106" s="53"/>
      <c r="M106" s="53"/>
    </row>
    <row r="107" customFormat="false" ht="12.75" hidden="false" customHeight="false" outlineLevel="0" collapsed="false">
      <c r="B107" s="52"/>
      <c r="C107" s="6"/>
      <c r="D107" s="6"/>
      <c r="E107" s="51"/>
      <c r="F107" s="6"/>
      <c r="G107" s="6"/>
      <c r="H107" s="51"/>
      <c r="I107" s="51"/>
      <c r="J107" s="51"/>
      <c r="K107" s="53"/>
      <c r="L107" s="53"/>
      <c r="M107" s="53"/>
    </row>
    <row r="108" customFormat="false" ht="12.75" hidden="false" customHeight="false" outlineLevel="0" collapsed="false">
      <c r="B108" s="52"/>
      <c r="C108" s="6"/>
      <c r="D108" s="6"/>
      <c r="E108" s="51"/>
      <c r="F108" s="6"/>
      <c r="G108" s="6"/>
      <c r="H108" s="51"/>
      <c r="I108" s="51"/>
      <c r="J108" s="51"/>
      <c r="K108" s="53"/>
      <c r="L108" s="53"/>
      <c r="M108" s="53"/>
    </row>
    <row r="109" customFormat="false" ht="12.75" hidden="false" customHeight="false" outlineLevel="0" collapsed="false">
      <c r="B109" s="52"/>
      <c r="C109" s="6"/>
      <c r="D109" s="6"/>
      <c r="E109" s="51"/>
      <c r="F109" s="6"/>
      <c r="G109" s="6"/>
      <c r="H109" s="51"/>
      <c r="I109" s="51"/>
      <c r="J109" s="51"/>
      <c r="K109" s="53"/>
      <c r="L109" s="53"/>
      <c r="M109" s="53"/>
    </row>
    <row r="110" customFormat="false" ht="12.75" hidden="false" customHeight="false" outlineLevel="0" collapsed="false">
      <c r="B110" s="52"/>
      <c r="C110" s="6"/>
      <c r="D110" s="6"/>
      <c r="E110" s="51"/>
      <c r="F110" s="6"/>
      <c r="G110" s="6"/>
      <c r="H110" s="51"/>
      <c r="I110" s="51"/>
      <c r="J110" s="51"/>
      <c r="K110" s="53"/>
      <c r="L110" s="53"/>
      <c r="M110" s="53"/>
    </row>
    <row r="111" customFormat="false" ht="12.75" hidden="false" customHeight="false" outlineLevel="0" collapsed="false">
      <c r="B111" s="52"/>
      <c r="C111" s="6"/>
      <c r="D111" s="6"/>
      <c r="E111" s="51"/>
      <c r="F111" s="6"/>
      <c r="G111" s="6"/>
      <c r="H111" s="51"/>
      <c r="I111" s="51"/>
      <c r="J111" s="51"/>
      <c r="K111" s="53"/>
      <c r="L111" s="53"/>
      <c r="M111" s="53"/>
    </row>
    <row r="112" customFormat="false" ht="12.75" hidden="false" customHeight="false" outlineLevel="0" collapsed="false">
      <c r="B112" s="52"/>
      <c r="C112" s="6"/>
      <c r="D112" s="6"/>
      <c r="E112" s="51"/>
      <c r="F112" s="6"/>
      <c r="G112" s="6"/>
      <c r="H112" s="51"/>
      <c r="I112" s="51"/>
      <c r="J112" s="51"/>
      <c r="K112" s="53"/>
      <c r="L112" s="53"/>
      <c r="M112" s="53"/>
    </row>
    <row r="113" customFormat="false" ht="12.75" hidden="false" customHeight="false" outlineLevel="0" collapsed="false">
      <c r="B113" s="52"/>
      <c r="C113" s="6"/>
      <c r="D113" s="6"/>
      <c r="E113" s="51"/>
      <c r="F113" s="6"/>
      <c r="G113" s="6"/>
      <c r="H113" s="51"/>
      <c r="I113" s="51"/>
      <c r="J113" s="51"/>
      <c r="K113" s="53"/>
      <c r="L113" s="53"/>
      <c r="M113" s="53"/>
    </row>
    <row r="114" customFormat="false" ht="12.75" hidden="false" customHeight="false" outlineLevel="0" collapsed="false">
      <c r="B114" s="52"/>
      <c r="C114" s="6"/>
      <c r="D114" s="6"/>
      <c r="E114" s="51"/>
      <c r="F114" s="6"/>
      <c r="G114" s="6"/>
      <c r="H114" s="51"/>
      <c r="I114" s="51"/>
      <c r="J114" s="51"/>
      <c r="K114" s="53"/>
      <c r="L114" s="53"/>
      <c r="M114" s="53"/>
    </row>
    <row r="115" customFormat="false" ht="12.75" hidden="false" customHeight="false" outlineLevel="0" collapsed="false">
      <c r="B115" s="52"/>
      <c r="C115" s="6"/>
      <c r="D115" s="6"/>
      <c r="E115" s="51"/>
      <c r="F115" s="6"/>
      <c r="G115" s="6"/>
      <c r="H115" s="51"/>
      <c r="I115" s="51"/>
      <c r="J115" s="51"/>
      <c r="K115" s="53"/>
      <c r="L115" s="53"/>
      <c r="M115" s="53"/>
    </row>
    <row r="116" customFormat="false" ht="12.75" hidden="false" customHeight="false" outlineLevel="0" collapsed="false">
      <c r="B116" s="52"/>
      <c r="C116" s="6"/>
      <c r="D116" s="6"/>
      <c r="E116" s="51"/>
      <c r="F116" s="6"/>
      <c r="G116" s="6"/>
      <c r="H116" s="51"/>
      <c r="I116" s="51"/>
      <c r="J116" s="51"/>
      <c r="K116" s="53"/>
      <c r="L116" s="53"/>
      <c r="M116" s="53"/>
    </row>
    <row r="117" customFormat="false" ht="12.75" hidden="false" customHeight="false" outlineLevel="0" collapsed="false">
      <c r="B117" s="52"/>
      <c r="C117" s="6"/>
      <c r="D117" s="6"/>
      <c r="E117" s="51"/>
      <c r="F117" s="6"/>
      <c r="G117" s="6"/>
      <c r="H117" s="51"/>
      <c r="I117" s="51"/>
      <c r="J117" s="51"/>
      <c r="K117" s="53"/>
      <c r="L117" s="53"/>
      <c r="M117" s="53"/>
    </row>
    <row r="118" customFormat="false" ht="12.75" hidden="false" customHeight="false" outlineLevel="0" collapsed="false">
      <c r="B118" s="52"/>
      <c r="C118" s="6"/>
      <c r="D118" s="6"/>
      <c r="E118" s="51"/>
      <c r="F118" s="6"/>
      <c r="G118" s="6"/>
      <c r="H118" s="51"/>
      <c r="I118" s="51"/>
      <c r="J118" s="51"/>
      <c r="K118" s="53"/>
      <c r="L118" s="53"/>
      <c r="M118" s="53"/>
    </row>
    <row r="119" customFormat="false" ht="12.75" hidden="false" customHeight="false" outlineLevel="0" collapsed="false">
      <c r="B119" s="52"/>
      <c r="C119" s="6"/>
      <c r="D119" s="6"/>
      <c r="E119" s="51"/>
      <c r="F119" s="6"/>
      <c r="G119" s="6"/>
      <c r="H119" s="51"/>
      <c r="I119" s="51"/>
      <c r="J119" s="51"/>
      <c r="K119" s="53"/>
      <c r="L119" s="53"/>
      <c r="M119" s="53"/>
    </row>
    <row r="120" customFormat="false" ht="12.75" hidden="false" customHeight="false" outlineLevel="0" collapsed="false">
      <c r="B120" s="52"/>
      <c r="C120" s="6"/>
      <c r="D120" s="6"/>
      <c r="E120" s="51"/>
      <c r="F120" s="6"/>
      <c r="G120" s="6"/>
      <c r="H120" s="51"/>
      <c r="I120" s="51"/>
      <c r="J120" s="51"/>
      <c r="K120" s="53"/>
      <c r="L120" s="53"/>
      <c r="M120" s="53"/>
    </row>
    <row r="121" customFormat="false" ht="12.75" hidden="false" customHeight="false" outlineLevel="0" collapsed="false">
      <c r="B121" s="52"/>
      <c r="C121" s="6"/>
      <c r="D121" s="6"/>
      <c r="E121" s="51"/>
      <c r="F121" s="6"/>
      <c r="G121" s="6"/>
      <c r="H121" s="51"/>
      <c r="I121" s="51"/>
      <c r="J121" s="51"/>
      <c r="K121" s="53"/>
      <c r="L121" s="53"/>
      <c r="M121" s="53"/>
    </row>
    <row r="122" customFormat="false" ht="12.75" hidden="false" customHeight="false" outlineLevel="0" collapsed="false">
      <c r="B122" s="52"/>
      <c r="C122" s="6"/>
      <c r="D122" s="6"/>
      <c r="E122" s="51"/>
      <c r="F122" s="6"/>
      <c r="G122" s="6"/>
      <c r="H122" s="51"/>
      <c r="I122" s="51"/>
      <c r="J122" s="51"/>
      <c r="K122" s="53"/>
      <c r="L122" s="53"/>
      <c r="M122" s="53"/>
    </row>
    <row r="123" customFormat="false" ht="12.75" hidden="false" customHeight="false" outlineLevel="0" collapsed="false">
      <c r="B123" s="52"/>
      <c r="C123" s="6"/>
      <c r="D123" s="6"/>
      <c r="E123" s="51"/>
      <c r="F123" s="6"/>
      <c r="G123" s="6"/>
      <c r="H123" s="51"/>
      <c r="I123" s="51"/>
      <c r="J123" s="51"/>
      <c r="K123" s="53"/>
      <c r="L123" s="53"/>
      <c r="M123" s="53"/>
    </row>
    <row r="124" customFormat="false" ht="12.75" hidden="false" customHeight="false" outlineLevel="0" collapsed="false">
      <c r="B124" s="52"/>
      <c r="C124" s="6"/>
      <c r="D124" s="6"/>
      <c r="E124" s="51"/>
      <c r="F124" s="6"/>
      <c r="G124" s="6"/>
      <c r="H124" s="51"/>
      <c r="I124" s="51"/>
      <c r="J124" s="51"/>
      <c r="K124" s="53"/>
      <c r="L124" s="53"/>
      <c r="M124" s="53"/>
    </row>
    <row r="125" customFormat="false" ht="12.75" hidden="false" customHeight="false" outlineLevel="0" collapsed="false">
      <c r="B125" s="52"/>
      <c r="C125" s="6"/>
      <c r="D125" s="6"/>
      <c r="E125" s="51"/>
      <c r="F125" s="6"/>
      <c r="G125" s="6"/>
      <c r="H125" s="51"/>
      <c r="I125" s="51"/>
      <c r="J125" s="51"/>
      <c r="K125" s="53"/>
      <c r="L125" s="53"/>
      <c r="M125" s="53"/>
    </row>
    <row r="126" customFormat="false" ht="12.75" hidden="false" customHeight="false" outlineLevel="0" collapsed="false">
      <c r="B126" s="52"/>
      <c r="C126" s="6"/>
      <c r="D126" s="6"/>
      <c r="E126" s="51"/>
      <c r="F126" s="6"/>
      <c r="G126" s="6"/>
      <c r="H126" s="51"/>
      <c r="I126" s="51"/>
      <c r="J126" s="51"/>
      <c r="K126" s="53"/>
      <c r="L126" s="53"/>
      <c r="M126" s="53"/>
    </row>
    <row r="127" customFormat="false" ht="12.75" hidden="false" customHeight="false" outlineLevel="0" collapsed="false">
      <c r="B127" s="52"/>
      <c r="C127" s="6"/>
      <c r="D127" s="6"/>
      <c r="E127" s="51"/>
      <c r="F127" s="6"/>
      <c r="G127" s="6"/>
      <c r="H127" s="51"/>
      <c r="I127" s="51"/>
      <c r="J127" s="51"/>
      <c r="K127" s="53"/>
      <c r="L127" s="53"/>
      <c r="M127" s="53"/>
    </row>
    <row r="128" customFormat="false" ht="12.75" hidden="false" customHeight="false" outlineLevel="0" collapsed="false">
      <c r="B128" s="52"/>
      <c r="C128" s="6"/>
      <c r="D128" s="6"/>
      <c r="E128" s="51"/>
      <c r="F128" s="6"/>
      <c r="G128" s="6"/>
      <c r="H128" s="51"/>
      <c r="I128" s="51"/>
      <c r="J128" s="51"/>
      <c r="K128" s="53"/>
      <c r="L128" s="53"/>
      <c r="M128" s="53"/>
    </row>
    <row r="129" customFormat="false" ht="12.75" hidden="false" customHeight="false" outlineLevel="0" collapsed="false">
      <c r="B129" s="52"/>
      <c r="C129" s="6"/>
      <c r="D129" s="6"/>
      <c r="E129" s="51"/>
      <c r="F129" s="6"/>
      <c r="G129" s="6"/>
      <c r="H129" s="51"/>
      <c r="I129" s="51"/>
      <c r="J129" s="51"/>
      <c r="K129" s="53"/>
      <c r="L129" s="53"/>
      <c r="M129" s="53"/>
    </row>
    <row r="130" customFormat="false" ht="12.75" hidden="false" customHeight="false" outlineLevel="0" collapsed="false">
      <c r="B130" s="52"/>
      <c r="C130" s="6"/>
      <c r="D130" s="6"/>
      <c r="E130" s="51"/>
      <c r="F130" s="6"/>
      <c r="G130" s="6"/>
      <c r="H130" s="51"/>
      <c r="I130" s="51"/>
      <c r="J130" s="51"/>
      <c r="K130" s="53"/>
      <c r="L130" s="53"/>
      <c r="M130" s="53"/>
    </row>
    <row r="131" customFormat="false" ht="12.75" hidden="false" customHeight="false" outlineLevel="0" collapsed="false">
      <c r="B131" s="52"/>
      <c r="C131" s="6"/>
      <c r="D131" s="6"/>
      <c r="E131" s="51"/>
      <c r="F131" s="6"/>
      <c r="G131" s="6"/>
      <c r="H131" s="51"/>
      <c r="I131" s="51"/>
      <c r="J131" s="51"/>
      <c r="K131" s="53"/>
      <c r="L131" s="53"/>
      <c r="M131" s="53"/>
    </row>
    <row r="132" customFormat="false" ht="12.75" hidden="false" customHeight="false" outlineLevel="0" collapsed="false">
      <c r="B132" s="52"/>
      <c r="C132" s="6"/>
      <c r="D132" s="6"/>
      <c r="E132" s="51"/>
      <c r="F132" s="6"/>
      <c r="G132" s="6"/>
      <c r="H132" s="51"/>
      <c r="I132" s="51"/>
      <c r="J132" s="51"/>
      <c r="K132" s="53"/>
      <c r="L132" s="53"/>
      <c r="M132" s="53"/>
    </row>
    <row r="133" customFormat="false" ht="12.75" hidden="false" customHeight="false" outlineLevel="0" collapsed="false">
      <c r="B133" s="52"/>
      <c r="C133" s="6"/>
      <c r="D133" s="6"/>
      <c r="E133" s="51"/>
      <c r="F133" s="6"/>
      <c r="G133" s="6"/>
      <c r="H133" s="51"/>
      <c r="I133" s="51"/>
      <c r="J133" s="51"/>
      <c r="K133" s="53"/>
      <c r="L133" s="53"/>
      <c r="M133" s="53"/>
    </row>
    <row r="134" customFormat="false" ht="12.75" hidden="false" customHeight="false" outlineLevel="0" collapsed="false">
      <c r="B134" s="52"/>
      <c r="C134" s="6"/>
      <c r="D134" s="6"/>
      <c r="E134" s="51"/>
      <c r="F134" s="6"/>
      <c r="G134" s="6"/>
      <c r="H134" s="51"/>
      <c r="I134" s="51"/>
      <c r="J134" s="51"/>
      <c r="K134" s="53"/>
      <c r="L134" s="53"/>
      <c r="M134" s="53"/>
    </row>
    <row r="135" customFormat="false" ht="12.75" hidden="false" customHeight="false" outlineLevel="0" collapsed="false">
      <c r="B135" s="52"/>
      <c r="C135" s="6"/>
      <c r="D135" s="6"/>
      <c r="E135" s="51"/>
      <c r="F135" s="6"/>
      <c r="G135" s="6"/>
      <c r="H135" s="51"/>
      <c r="I135" s="51"/>
      <c r="J135" s="51"/>
      <c r="K135" s="53"/>
      <c r="L135" s="53"/>
      <c r="M135" s="53"/>
    </row>
    <row r="136" customFormat="false" ht="12.75" hidden="false" customHeight="false" outlineLevel="0" collapsed="false">
      <c r="B136" s="52"/>
      <c r="C136" s="6"/>
      <c r="D136" s="6"/>
      <c r="E136" s="51"/>
      <c r="F136" s="6"/>
      <c r="G136" s="6"/>
      <c r="H136" s="51"/>
      <c r="I136" s="51"/>
      <c r="J136" s="51"/>
      <c r="K136" s="53"/>
      <c r="L136" s="53"/>
      <c r="M136" s="53"/>
    </row>
    <row r="137" customFormat="false" ht="12.75" hidden="false" customHeight="false" outlineLevel="0" collapsed="false">
      <c r="B137" s="52"/>
      <c r="C137" s="6"/>
      <c r="D137" s="6"/>
      <c r="E137" s="51"/>
      <c r="F137" s="6"/>
      <c r="G137" s="6"/>
      <c r="H137" s="51"/>
      <c r="I137" s="51"/>
      <c r="J137" s="51"/>
      <c r="K137" s="53"/>
      <c r="L137" s="53"/>
      <c r="M137" s="53"/>
    </row>
    <row r="138" customFormat="false" ht="12.75" hidden="false" customHeight="false" outlineLevel="0" collapsed="false">
      <c r="B138" s="52"/>
      <c r="C138" s="6"/>
      <c r="D138" s="6"/>
      <c r="E138" s="51"/>
      <c r="F138" s="6"/>
      <c r="G138" s="6"/>
      <c r="H138" s="51"/>
      <c r="I138" s="51"/>
      <c r="J138" s="51"/>
      <c r="K138" s="53"/>
      <c r="L138" s="53"/>
      <c r="M138" s="53"/>
    </row>
    <row r="139" customFormat="false" ht="12.75" hidden="false" customHeight="false" outlineLevel="0" collapsed="false">
      <c r="B139" s="52"/>
      <c r="C139" s="6"/>
      <c r="D139" s="6"/>
      <c r="E139" s="51"/>
      <c r="F139" s="6"/>
      <c r="G139" s="6"/>
      <c r="H139" s="51"/>
      <c r="I139" s="51"/>
      <c r="J139" s="51"/>
      <c r="K139" s="53"/>
      <c r="L139" s="53"/>
      <c r="M139" s="53"/>
    </row>
    <row r="140" customFormat="false" ht="12.75" hidden="false" customHeight="false" outlineLevel="0" collapsed="false">
      <c r="B140" s="52"/>
      <c r="C140" s="6"/>
      <c r="D140" s="6"/>
      <c r="E140" s="51"/>
      <c r="F140" s="6"/>
      <c r="G140" s="6"/>
      <c r="H140" s="51"/>
      <c r="I140" s="51"/>
      <c r="J140" s="51"/>
      <c r="K140" s="53"/>
      <c r="L140" s="53"/>
      <c r="M140" s="53"/>
    </row>
    <row r="141" customFormat="false" ht="12.75" hidden="false" customHeight="false" outlineLevel="0" collapsed="false">
      <c r="B141" s="52"/>
      <c r="C141" s="6"/>
      <c r="D141" s="6"/>
      <c r="E141" s="51"/>
      <c r="F141" s="6"/>
      <c r="G141" s="6"/>
      <c r="H141" s="51"/>
      <c r="I141" s="51"/>
      <c r="J141" s="51"/>
      <c r="K141" s="53"/>
      <c r="L141" s="53"/>
      <c r="M141" s="53"/>
    </row>
    <row r="142" customFormat="false" ht="12.75" hidden="false" customHeight="false" outlineLevel="0" collapsed="false">
      <c r="B142" s="52"/>
      <c r="C142" s="6"/>
      <c r="D142" s="6"/>
      <c r="E142" s="51"/>
      <c r="F142" s="6"/>
      <c r="G142" s="6"/>
      <c r="H142" s="51"/>
      <c r="I142" s="51"/>
      <c r="J142" s="51"/>
      <c r="K142" s="53"/>
      <c r="L142" s="53"/>
      <c r="M142" s="53"/>
    </row>
    <row r="143" customFormat="false" ht="12.75" hidden="false" customHeight="false" outlineLevel="0" collapsed="false">
      <c r="B143" s="52"/>
      <c r="C143" s="6"/>
      <c r="D143" s="6"/>
      <c r="E143" s="51"/>
      <c r="F143" s="6"/>
      <c r="G143" s="6"/>
      <c r="H143" s="51"/>
      <c r="I143" s="51"/>
      <c r="J143" s="51"/>
      <c r="K143" s="53"/>
      <c r="L143" s="53"/>
      <c r="M143" s="53"/>
    </row>
    <row r="144" customFormat="false" ht="12.75" hidden="false" customHeight="false" outlineLevel="0" collapsed="false">
      <c r="B144" s="52"/>
      <c r="C144" s="6"/>
      <c r="D144" s="6"/>
      <c r="E144" s="51"/>
      <c r="F144" s="6"/>
      <c r="G144" s="6"/>
      <c r="H144" s="51"/>
      <c r="I144" s="51"/>
      <c r="J144" s="51"/>
      <c r="K144" s="53"/>
      <c r="L144" s="53"/>
      <c r="M144" s="53"/>
    </row>
    <row r="145" customFormat="false" ht="12.75" hidden="false" customHeight="false" outlineLevel="0" collapsed="false">
      <c r="B145" s="52"/>
      <c r="C145" s="6"/>
      <c r="D145" s="6"/>
      <c r="E145" s="51"/>
      <c r="F145" s="6"/>
      <c r="G145" s="6"/>
      <c r="H145" s="51"/>
      <c r="I145" s="51"/>
      <c r="J145" s="51"/>
      <c r="K145" s="53"/>
      <c r="L145" s="53"/>
      <c r="M145" s="53"/>
    </row>
    <row r="146" customFormat="false" ht="12.75" hidden="false" customHeight="false" outlineLevel="0" collapsed="false">
      <c r="B146" s="52"/>
      <c r="C146" s="6"/>
      <c r="D146" s="6"/>
      <c r="E146" s="51"/>
      <c r="F146" s="6"/>
      <c r="G146" s="6"/>
      <c r="H146" s="51"/>
      <c r="I146" s="51"/>
      <c r="J146" s="51"/>
      <c r="K146" s="53"/>
      <c r="L146" s="53"/>
      <c r="M146" s="53"/>
    </row>
    <row r="147" customFormat="false" ht="12.75" hidden="false" customHeight="false" outlineLevel="0" collapsed="false">
      <c r="B147" s="52"/>
      <c r="C147" s="6"/>
      <c r="D147" s="6"/>
      <c r="E147" s="51"/>
      <c r="F147" s="6"/>
      <c r="G147" s="6"/>
      <c r="H147" s="51"/>
      <c r="I147" s="51"/>
      <c r="J147" s="51"/>
      <c r="K147" s="53"/>
      <c r="L147" s="53"/>
      <c r="M147" s="53"/>
    </row>
    <row r="148" customFormat="false" ht="12.75" hidden="false" customHeight="false" outlineLevel="0" collapsed="false">
      <c r="B148" s="52"/>
      <c r="C148" s="6"/>
      <c r="D148" s="6"/>
      <c r="E148" s="51"/>
      <c r="F148" s="6"/>
      <c r="G148" s="6"/>
      <c r="H148" s="51"/>
      <c r="I148" s="51"/>
      <c r="J148" s="51"/>
      <c r="K148" s="53"/>
      <c r="L148" s="53"/>
      <c r="M148" s="53"/>
    </row>
    <row r="149" customFormat="false" ht="12.75" hidden="false" customHeight="false" outlineLevel="0" collapsed="false">
      <c r="B149" s="52"/>
      <c r="C149" s="6"/>
      <c r="D149" s="6"/>
      <c r="E149" s="51"/>
      <c r="F149" s="6"/>
      <c r="G149" s="6"/>
      <c r="H149" s="51"/>
      <c r="I149" s="51"/>
      <c r="J149" s="51"/>
      <c r="K149" s="53"/>
      <c r="L149" s="53"/>
      <c r="M149" s="53"/>
    </row>
    <row r="150" customFormat="false" ht="12.75" hidden="false" customHeight="false" outlineLevel="0" collapsed="false">
      <c r="B150" s="52"/>
      <c r="C150" s="6"/>
      <c r="D150" s="6"/>
      <c r="E150" s="51"/>
      <c r="F150" s="6"/>
      <c r="G150" s="6"/>
      <c r="H150" s="51"/>
      <c r="I150" s="51"/>
      <c r="J150" s="51"/>
      <c r="K150" s="53"/>
      <c r="L150" s="53"/>
      <c r="M150" s="53"/>
    </row>
    <row r="151" customFormat="false" ht="12.75" hidden="false" customHeight="false" outlineLevel="0" collapsed="false">
      <c r="B151" s="52"/>
      <c r="C151" s="6"/>
      <c r="D151" s="6"/>
      <c r="E151" s="51"/>
      <c r="F151" s="6"/>
      <c r="G151" s="6"/>
      <c r="H151" s="51"/>
      <c r="I151" s="51"/>
      <c r="J151" s="51"/>
      <c r="K151" s="53"/>
      <c r="L151" s="53"/>
      <c r="M151" s="53"/>
    </row>
    <row r="152" customFormat="false" ht="12.75" hidden="false" customHeight="false" outlineLevel="0" collapsed="false">
      <c r="B152" s="52"/>
      <c r="C152" s="6"/>
      <c r="D152" s="6"/>
      <c r="E152" s="51"/>
      <c r="F152" s="6"/>
      <c r="G152" s="6"/>
      <c r="H152" s="51"/>
      <c r="I152" s="51"/>
      <c r="J152" s="51"/>
      <c r="K152" s="53"/>
      <c r="L152" s="53"/>
      <c r="M152" s="53"/>
    </row>
    <row r="153" customFormat="false" ht="12.75" hidden="false" customHeight="false" outlineLevel="0" collapsed="false">
      <c r="B153" s="52"/>
      <c r="C153" s="6"/>
      <c r="D153" s="6"/>
      <c r="E153" s="51"/>
      <c r="F153" s="6"/>
      <c r="G153" s="6"/>
      <c r="H153" s="51"/>
      <c r="I153" s="51"/>
      <c r="J153" s="51"/>
      <c r="K153" s="53"/>
      <c r="L153" s="53"/>
      <c r="M153" s="53"/>
    </row>
    <row r="154" customFormat="false" ht="12.75" hidden="false" customHeight="false" outlineLevel="0" collapsed="false">
      <c r="B154" s="52"/>
      <c r="C154" s="6"/>
      <c r="D154" s="6"/>
      <c r="E154" s="51"/>
      <c r="F154" s="6"/>
      <c r="G154" s="6"/>
      <c r="H154" s="51"/>
      <c r="I154" s="51"/>
      <c r="J154" s="51"/>
      <c r="K154" s="53"/>
      <c r="L154" s="53"/>
      <c r="M154" s="53"/>
    </row>
    <row r="155" customFormat="false" ht="12.75" hidden="false" customHeight="false" outlineLevel="0" collapsed="false">
      <c r="B155" s="52"/>
      <c r="C155" s="6"/>
      <c r="D155" s="6"/>
      <c r="E155" s="51"/>
      <c r="F155" s="6"/>
      <c r="G155" s="6"/>
      <c r="H155" s="51"/>
      <c r="I155" s="51"/>
      <c r="J155" s="51"/>
      <c r="K155" s="53"/>
      <c r="L155" s="53"/>
      <c r="M155" s="53"/>
    </row>
    <row r="156" customFormat="false" ht="12.75" hidden="false" customHeight="false" outlineLevel="0" collapsed="false">
      <c r="B156" s="52"/>
      <c r="C156" s="6"/>
      <c r="D156" s="6"/>
      <c r="E156" s="51"/>
      <c r="F156" s="6"/>
      <c r="G156" s="6"/>
      <c r="H156" s="51"/>
      <c r="I156" s="51"/>
      <c r="J156" s="51"/>
      <c r="K156" s="53"/>
      <c r="L156" s="53"/>
      <c r="M156" s="53"/>
    </row>
    <row r="157" customFormat="false" ht="12.75" hidden="false" customHeight="false" outlineLevel="0" collapsed="false">
      <c r="B157" s="52"/>
      <c r="C157" s="6"/>
      <c r="D157" s="6"/>
      <c r="E157" s="51"/>
      <c r="F157" s="6"/>
      <c r="G157" s="6"/>
      <c r="H157" s="51"/>
      <c r="I157" s="51"/>
      <c r="J157" s="51"/>
      <c r="K157" s="53"/>
      <c r="L157" s="53"/>
      <c r="M157" s="53"/>
    </row>
    <row r="158" customFormat="false" ht="12.75" hidden="false" customHeight="false" outlineLevel="0" collapsed="false">
      <c r="B158" s="52"/>
      <c r="C158" s="6"/>
      <c r="D158" s="6"/>
      <c r="E158" s="51"/>
      <c r="F158" s="6"/>
      <c r="G158" s="6"/>
      <c r="H158" s="51"/>
      <c r="I158" s="51"/>
      <c r="J158" s="51"/>
      <c r="K158" s="53"/>
      <c r="L158" s="53"/>
      <c r="M158" s="53"/>
    </row>
    <row r="159" customFormat="false" ht="12.75" hidden="false" customHeight="false" outlineLevel="0" collapsed="false">
      <c r="B159" s="52"/>
      <c r="C159" s="6"/>
      <c r="D159" s="6"/>
      <c r="E159" s="51"/>
      <c r="F159" s="6"/>
      <c r="G159" s="6"/>
      <c r="H159" s="51"/>
      <c r="I159" s="51"/>
      <c r="J159" s="51"/>
      <c r="K159" s="53"/>
      <c r="L159" s="53"/>
      <c r="M159" s="53"/>
    </row>
    <row r="160" customFormat="false" ht="12.75" hidden="false" customHeight="false" outlineLevel="0" collapsed="false">
      <c r="B160" s="52"/>
      <c r="C160" s="6"/>
      <c r="D160" s="6"/>
      <c r="E160" s="51"/>
      <c r="F160" s="6"/>
      <c r="G160" s="6"/>
      <c r="H160" s="51"/>
      <c r="I160" s="51"/>
      <c r="J160" s="51"/>
      <c r="K160" s="53"/>
      <c r="L160" s="53"/>
      <c r="M160" s="53"/>
    </row>
    <row r="161" customFormat="false" ht="12.75" hidden="false" customHeight="false" outlineLevel="0" collapsed="false">
      <c r="B161" s="52"/>
      <c r="C161" s="6"/>
      <c r="D161" s="6"/>
      <c r="E161" s="51"/>
      <c r="F161" s="6"/>
      <c r="G161" s="6"/>
      <c r="H161" s="51"/>
      <c r="I161" s="51"/>
      <c r="J161" s="51"/>
      <c r="K161" s="53"/>
      <c r="L161" s="53"/>
      <c r="M161" s="53"/>
    </row>
    <row r="162" customFormat="false" ht="12.75" hidden="false" customHeight="false" outlineLevel="0" collapsed="false">
      <c r="B162" s="52"/>
      <c r="C162" s="6"/>
      <c r="D162" s="6"/>
      <c r="E162" s="51"/>
      <c r="F162" s="6"/>
      <c r="G162" s="6"/>
      <c r="H162" s="51"/>
      <c r="I162" s="51"/>
      <c r="J162" s="51"/>
      <c r="K162" s="53"/>
      <c r="L162" s="53"/>
      <c r="M162" s="53"/>
    </row>
    <row r="163" customFormat="false" ht="12.75" hidden="false" customHeight="false" outlineLevel="0" collapsed="false">
      <c r="B163" s="52"/>
      <c r="C163" s="6"/>
      <c r="D163" s="6"/>
      <c r="E163" s="51"/>
      <c r="F163" s="6"/>
      <c r="G163" s="6"/>
      <c r="H163" s="51"/>
      <c r="I163" s="51"/>
      <c r="J163" s="51"/>
      <c r="K163" s="53"/>
      <c r="L163" s="53"/>
      <c r="M163" s="53"/>
    </row>
    <row r="164" customFormat="false" ht="12.75" hidden="false" customHeight="false" outlineLevel="0" collapsed="false">
      <c r="B164" s="52"/>
      <c r="C164" s="6"/>
      <c r="D164" s="6"/>
      <c r="E164" s="51"/>
      <c r="F164" s="6"/>
      <c r="G164" s="6"/>
      <c r="H164" s="51"/>
      <c r="I164" s="51"/>
      <c r="J164" s="51"/>
      <c r="K164" s="53"/>
      <c r="L164" s="53"/>
      <c r="M164" s="53"/>
    </row>
    <row r="165" customFormat="false" ht="12.75" hidden="false" customHeight="false" outlineLevel="0" collapsed="false">
      <c r="B165" s="52"/>
      <c r="C165" s="6"/>
      <c r="D165" s="6"/>
      <c r="E165" s="51"/>
      <c r="F165" s="6"/>
      <c r="G165" s="6"/>
      <c r="H165" s="51"/>
      <c r="I165" s="51"/>
      <c r="J165" s="51"/>
      <c r="K165" s="53"/>
      <c r="L165" s="53"/>
      <c r="M165" s="53"/>
    </row>
    <row r="166" customFormat="false" ht="12.75" hidden="false" customHeight="false" outlineLevel="0" collapsed="false">
      <c r="B166" s="52"/>
      <c r="C166" s="6"/>
      <c r="D166" s="6"/>
      <c r="E166" s="51"/>
      <c r="F166" s="6"/>
      <c r="G166" s="6"/>
      <c r="H166" s="51"/>
      <c r="I166" s="51"/>
      <c r="J166" s="51"/>
      <c r="K166" s="53"/>
      <c r="L166" s="53"/>
      <c r="M166" s="53"/>
    </row>
    <row r="167" customFormat="false" ht="12.75" hidden="false" customHeight="false" outlineLevel="0" collapsed="false">
      <c r="B167" s="52"/>
      <c r="C167" s="6"/>
      <c r="D167" s="6"/>
      <c r="E167" s="51"/>
      <c r="F167" s="6"/>
      <c r="G167" s="6"/>
      <c r="H167" s="51"/>
      <c r="I167" s="51"/>
      <c r="J167" s="51"/>
      <c r="K167" s="53"/>
      <c r="L167" s="53"/>
      <c r="M167" s="53"/>
    </row>
    <row r="168" customFormat="false" ht="12.75" hidden="false" customHeight="false" outlineLevel="0" collapsed="false">
      <c r="B168" s="52"/>
      <c r="C168" s="6"/>
      <c r="D168" s="6"/>
      <c r="E168" s="51"/>
      <c r="F168" s="6"/>
      <c r="G168" s="6"/>
      <c r="H168" s="51"/>
      <c r="I168" s="51"/>
      <c r="J168" s="51"/>
      <c r="K168" s="53"/>
      <c r="L168" s="53"/>
      <c r="M168" s="53"/>
    </row>
    <row r="169" customFormat="false" ht="12.75" hidden="false" customHeight="false" outlineLevel="0" collapsed="false">
      <c r="B169" s="52"/>
      <c r="C169" s="6"/>
      <c r="D169" s="6"/>
      <c r="E169" s="51"/>
      <c r="F169" s="6"/>
      <c r="G169" s="6"/>
      <c r="H169" s="51"/>
      <c r="I169" s="51"/>
      <c r="J169" s="51"/>
      <c r="K169" s="53"/>
      <c r="L169" s="53"/>
      <c r="M169" s="53"/>
    </row>
    <row r="170" customFormat="false" ht="12.75" hidden="false" customHeight="false" outlineLevel="0" collapsed="false">
      <c r="B170" s="52"/>
      <c r="C170" s="6"/>
      <c r="D170" s="6"/>
      <c r="E170" s="51"/>
      <c r="F170" s="6"/>
      <c r="G170" s="6"/>
      <c r="H170" s="51"/>
      <c r="I170" s="51"/>
      <c r="J170" s="51"/>
      <c r="K170" s="53"/>
      <c r="L170" s="53"/>
      <c r="M170" s="53"/>
    </row>
    <row r="171" customFormat="false" ht="12.75" hidden="false" customHeight="false" outlineLevel="0" collapsed="false">
      <c r="B171" s="52"/>
      <c r="C171" s="6"/>
      <c r="D171" s="6"/>
      <c r="E171" s="51"/>
      <c r="F171" s="6"/>
      <c r="G171" s="6"/>
      <c r="H171" s="51"/>
      <c r="I171" s="51"/>
      <c r="J171" s="51"/>
      <c r="K171" s="53"/>
      <c r="L171" s="53"/>
      <c r="M171" s="53"/>
    </row>
    <row r="172" customFormat="false" ht="12.75" hidden="false" customHeight="false" outlineLevel="0" collapsed="false">
      <c r="B172" s="52"/>
      <c r="C172" s="6"/>
      <c r="D172" s="6"/>
      <c r="E172" s="51"/>
      <c r="F172" s="6"/>
      <c r="G172" s="6"/>
      <c r="H172" s="51"/>
      <c r="I172" s="51"/>
      <c r="J172" s="51"/>
      <c r="K172" s="53"/>
      <c r="L172" s="53"/>
      <c r="M172" s="53"/>
    </row>
    <row r="173" customFormat="false" ht="12.75" hidden="false" customHeight="false" outlineLevel="0" collapsed="false">
      <c r="B173" s="52"/>
      <c r="C173" s="6"/>
      <c r="D173" s="6"/>
      <c r="E173" s="51"/>
      <c r="F173" s="6"/>
      <c r="G173" s="6"/>
      <c r="H173" s="51"/>
      <c r="I173" s="51"/>
      <c r="J173" s="51"/>
      <c r="K173" s="53"/>
      <c r="L173" s="53"/>
      <c r="M173" s="53"/>
    </row>
    <row r="174" customFormat="false" ht="12.75" hidden="false" customHeight="false" outlineLevel="0" collapsed="false">
      <c r="B174" s="52"/>
      <c r="C174" s="6"/>
      <c r="D174" s="6"/>
      <c r="E174" s="51"/>
      <c r="F174" s="6"/>
      <c r="G174" s="6"/>
      <c r="H174" s="51"/>
      <c r="I174" s="51"/>
      <c r="J174" s="51"/>
      <c r="K174" s="53"/>
      <c r="L174" s="53"/>
      <c r="M174" s="53"/>
    </row>
    <row r="175" customFormat="false" ht="12.75" hidden="false" customHeight="false" outlineLevel="0" collapsed="false">
      <c r="B175" s="52"/>
      <c r="C175" s="6"/>
      <c r="D175" s="6"/>
      <c r="E175" s="51"/>
      <c r="F175" s="6"/>
      <c r="G175" s="6"/>
      <c r="H175" s="51"/>
      <c r="I175" s="51"/>
      <c r="J175" s="51"/>
      <c r="K175" s="53"/>
      <c r="L175" s="53"/>
      <c r="M175" s="53"/>
    </row>
    <row r="176" customFormat="false" ht="12.75" hidden="false" customHeight="false" outlineLevel="0" collapsed="false">
      <c r="B176" s="52"/>
      <c r="C176" s="6"/>
      <c r="D176" s="6"/>
      <c r="E176" s="51"/>
      <c r="F176" s="6"/>
      <c r="G176" s="6"/>
      <c r="H176" s="51"/>
      <c r="I176" s="51"/>
      <c r="J176" s="51"/>
      <c r="K176" s="53"/>
      <c r="L176" s="53"/>
      <c r="M176" s="53"/>
    </row>
    <row r="177" customFormat="false" ht="12.75" hidden="false" customHeight="false" outlineLevel="0" collapsed="false">
      <c r="B177" s="52"/>
      <c r="C177" s="6"/>
      <c r="D177" s="6"/>
      <c r="E177" s="51"/>
      <c r="F177" s="6"/>
      <c r="G177" s="6"/>
      <c r="H177" s="51"/>
      <c r="I177" s="51"/>
      <c r="J177" s="51"/>
      <c r="K177" s="53"/>
      <c r="L177" s="53"/>
      <c r="M177" s="53"/>
    </row>
    <row r="178" customFormat="false" ht="12.75" hidden="false" customHeight="false" outlineLevel="0" collapsed="false">
      <c r="B178" s="52"/>
      <c r="C178" s="6"/>
      <c r="D178" s="6"/>
      <c r="E178" s="51"/>
      <c r="F178" s="6"/>
      <c r="G178" s="6"/>
      <c r="H178" s="51"/>
      <c r="I178" s="51"/>
      <c r="J178" s="51"/>
      <c r="K178" s="53"/>
      <c r="L178" s="53"/>
      <c r="M178" s="53"/>
    </row>
    <row r="179" customFormat="false" ht="12.75" hidden="false" customHeight="false" outlineLevel="0" collapsed="false">
      <c r="B179" s="52"/>
      <c r="C179" s="6"/>
      <c r="D179" s="6"/>
      <c r="E179" s="51"/>
      <c r="F179" s="6"/>
      <c r="G179" s="6"/>
      <c r="H179" s="51"/>
      <c r="I179" s="51"/>
      <c r="J179" s="51"/>
      <c r="K179" s="53"/>
      <c r="L179" s="53"/>
      <c r="M179" s="53"/>
    </row>
    <row r="180" customFormat="false" ht="12.75" hidden="false" customHeight="false" outlineLevel="0" collapsed="false">
      <c r="B180" s="52"/>
      <c r="C180" s="6"/>
      <c r="D180" s="6"/>
      <c r="E180" s="51"/>
      <c r="F180" s="6"/>
      <c r="G180" s="6"/>
      <c r="H180" s="51"/>
      <c r="I180" s="51"/>
      <c r="J180" s="51"/>
      <c r="K180" s="53"/>
      <c r="L180" s="53"/>
      <c r="M180" s="53"/>
    </row>
    <row r="181" customFormat="false" ht="12.75" hidden="false" customHeight="false" outlineLevel="0" collapsed="false">
      <c r="B181" s="52"/>
      <c r="C181" s="6"/>
      <c r="D181" s="6"/>
      <c r="E181" s="51"/>
      <c r="F181" s="6"/>
      <c r="G181" s="6"/>
      <c r="H181" s="51"/>
      <c r="I181" s="51"/>
      <c r="J181" s="51"/>
      <c r="K181" s="53"/>
      <c r="L181" s="53"/>
      <c r="M181" s="53"/>
    </row>
    <row r="182" customFormat="false" ht="12.75" hidden="false" customHeight="false" outlineLevel="0" collapsed="false">
      <c r="B182" s="52"/>
      <c r="C182" s="6"/>
      <c r="D182" s="6"/>
      <c r="E182" s="51"/>
      <c r="F182" s="6"/>
      <c r="G182" s="6"/>
      <c r="H182" s="51"/>
      <c r="I182" s="51"/>
      <c r="J182" s="51"/>
      <c r="K182" s="53"/>
      <c r="L182" s="53"/>
      <c r="M182" s="53"/>
    </row>
    <row r="183" customFormat="false" ht="12.75" hidden="false" customHeight="false" outlineLevel="0" collapsed="false">
      <c r="B183" s="52"/>
      <c r="C183" s="6"/>
      <c r="D183" s="6"/>
      <c r="E183" s="51"/>
      <c r="F183" s="6"/>
      <c r="G183" s="6"/>
      <c r="H183" s="51"/>
      <c r="I183" s="51"/>
      <c r="J183" s="51"/>
      <c r="K183" s="53"/>
      <c r="L183" s="53"/>
      <c r="M183" s="53"/>
    </row>
    <row r="184" customFormat="false" ht="12.75" hidden="false" customHeight="false" outlineLevel="0" collapsed="false">
      <c r="B184" s="52"/>
      <c r="C184" s="6"/>
      <c r="D184" s="6"/>
      <c r="E184" s="51"/>
      <c r="F184" s="6"/>
      <c r="G184" s="6"/>
      <c r="H184" s="51"/>
      <c r="I184" s="51"/>
      <c r="J184" s="51"/>
      <c r="K184" s="53"/>
      <c r="L184" s="53"/>
      <c r="M184" s="53"/>
    </row>
    <row r="185" customFormat="false" ht="12.75" hidden="false" customHeight="false" outlineLevel="0" collapsed="false">
      <c r="B185" s="52"/>
      <c r="C185" s="6"/>
      <c r="D185" s="6"/>
      <c r="E185" s="51"/>
      <c r="F185" s="6"/>
      <c r="G185" s="6"/>
      <c r="H185" s="51"/>
      <c r="I185" s="51"/>
      <c r="J185" s="51"/>
      <c r="K185" s="53"/>
      <c r="L185" s="53"/>
      <c r="M185" s="53"/>
    </row>
    <row r="186" customFormat="false" ht="12.75" hidden="false" customHeight="false" outlineLevel="0" collapsed="false">
      <c r="B186" s="52"/>
      <c r="C186" s="6"/>
      <c r="D186" s="6"/>
      <c r="E186" s="51"/>
      <c r="F186" s="6"/>
      <c r="G186" s="6"/>
      <c r="H186" s="51"/>
      <c r="I186" s="51"/>
      <c r="J186" s="51"/>
      <c r="K186" s="53"/>
      <c r="L186" s="53"/>
      <c r="M186" s="53"/>
    </row>
    <row r="187" customFormat="false" ht="12.75" hidden="false" customHeight="false" outlineLevel="0" collapsed="false">
      <c r="B187" s="52"/>
      <c r="C187" s="6"/>
      <c r="D187" s="6"/>
      <c r="E187" s="51"/>
      <c r="F187" s="6"/>
      <c r="G187" s="6"/>
      <c r="H187" s="51"/>
      <c r="I187" s="51"/>
      <c r="J187" s="51"/>
      <c r="K187" s="53"/>
      <c r="L187" s="53"/>
      <c r="M187" s="53"/>
    </row>
    <row r="188" customFormat="false" ht="12.75" hidden="false" customHeight="false" outlineLevel="0" collapsed="false">
      <c r="B188" s="52"/>
      <c r="C188" s="6"/>
      <c r="D188" s="6"/>
      <c r="E188" s="51"/>
      <c r="F188" s="6"/>
      <c r="G188" s="6"/>
      <c r="H188" s="51"/>
      <c r="I188" s="51"/>
      <c r="J188" s="51"/>
      <c r="K188" s="53"/>
      <c r="L188" s="53"/>
      <c r="M188" s="53"/>
    </row>
    <row r="189" customFormat="false" ht="12.75" hidden="false" customHeight="false" outlineLevel="0" collapsed="false">
      <c r="B189" s="52"/>
      <c r="C189" s="6"/>
      <c r="D189" s="6"/>
      <c r="E189" s="51"/>
      <c r="F189" s="6"/>
      <c r="G189" s="6"/>
      <c r="H189" s="51"/>
      <c r="I189" s="51"/>
      <c r="J189" s="51"/>
      <c r="K189" s="53"/>
      <c r="L189" s="53"/>
      <c r="M189" s="53"/>
    </row>
    <row r="190" customFormat="false" ht="12.75" hidden="false" customHeight="false" outlineLevel="0" collapsed="false">
      <c r="B190" s="52"/>
      <c r="C190" s="6"/>
      <c r="D190" s="6"/>
      <c r="E190" s="51"/>
      <c r="F190" s="6"/>
      <c r="G190" s="6"/>
      <c r="H190" s="51"/>
      <c r="I190" s="51"/>
      <c r="J190" s="51"/>
      <c r="K190" s="53"/>
      <c r="L190" s="53"/>
      <c r="M190" s="53"/>
    </row>
    <row r="191" customFormat="false" ht="12.75" hidden="false" customHeight="false" outlineLevel="0" collapsed="false">
      <c r="B191" s="52"/>
      <c r="C191" s="6"/>
      <c r="D191" s="6"/>
      <c r="E191" s="51"/>
      <c r="F191" s="6"/>
      <c r="G191" s="6"/>
      <c r="H191" s="51"/>
      <c r="I191" s="51"/>
      <c r="J191" s="51"/>
      <c r="K191" s="53"/>
      <c r="L191" s="53"/>
      <c r="M191" s="53"/>
    </row>
    <row r="192" customFormat="false" ht="12.75" hidden="false" customHeight="false" outlineLevel="0" collapsed="false">
      <c r="B192" s="52"/>
      <c r="C192" s="6"/>
      <c r="D192" s="6"/>
      <c r="E192" s="51"/>
      <c r="F192" s="6"/>
      <c r="G192" s="6"/>
      <c r="H192" s="51"/>
      <c r="I192" s="51"/>
      <c r="J192" s="51"/>
      <c r="K192" s="53"/>
      <c r="L192" s="53"/>
      <c r="M192" s="53"/>
    </row>
    <row r="193" customFormat="false" ht="12.75" hidden="false" customHeight="false" outlineLevel="0" collapsed="false">
      <c r="B193" s="52"/>
      <c r="C193" s="6"/>
      <c r="D193" s="6"/>
      <c r="E193" s="51"/>
      <c r="F193" s="6"/>
      <c r="G193" s="6"/>
      <c r="H193" s="51"/>
      <c r="I193" s="51"/>
      <c r="J193" s="51"/>
      <c r="K193" s="53"/>
      <c r="L193" s="53"/>
      <c r="M193" s="53"/>
    </row>
    <row r="194" customFormat="false" ht="12.75" hidden="false" customHeight="false" outlineLevel="0" collapsed="false">
      <c r="B194" s="52"/>
      <c r="C194" s="6"/>
      <c r="D194" s="6"/>
      <c r="E194" s="51"/>
      <c r="F194" s="6"/>
      <c r="G194" s="6"/>
      <c r="H194" s="51"/>
      <c r="I194" s="51"/>
      <c r="J194" s="51"/>
      <c r="K194" s="53"/>
      <c r="L194" s="53"/>
      <c r="M194" s="53"/>
    </row>
    <row r="195" customFormat="false" ht="12.75" hidden="false" customHeight="false" outlineLevel="0" collapsed="false">
      <c r="B195" s="52"/>
      <c r="C195" s="6"/>
      <c r="D195" s="6"/>
      <c r="E195" s="51"/>
      <c r="F195" s="6"/>
      <c r="G195" s="6"/>
      <c r="H195" s="51"/>
      <c r="I195" s="51"/>
      <c r="J195" s="51"/>
      <c r="K195" s="53"/>
      <c r="L195" s="53"/>
      <c r="M195" s="53"/>
    </row>
    <row r="196" customFormat="false" ht="12.75" hidden="false" customHeight="false" outlineLevel="0" collapsed="false">
      <c r="B196" s="52"/>
      <c r="C196" s="6"/>
      <c r="D196" s="6"/>
      <c r="E196" s="51"/>
      <c r="F196" s="6"/>
      <c r="G196" s="6"/>
      <c r="H196" s="51"/>
      <c r="I196" s="51"/>
      <c r="J196" s="51"/>
      <c r="K196" s="53"/>
      <c r="L196" s="53"/>
      <c r="M196" s="53"/>
    </row>
    <row r="197" customFormat="false" ht="12.75" hidden="false" customHeight="false" outlineLevel="0" collapsed="false">
      <c r="B197" s="52"/>
      <c r="C197" s="6"/>
      <c r="D197" s="6"/>
      <c r="E197" s="51"/>
      <c r="F197" s="6"/>
      <c r="G197" s="6"/>
      <c r="H197" s="51"/>
      <c r="I197" s="51"/>
      <c r="J197" s="51"/>
      <c r="K197" s="53"/>
      <c r="L197" s="53"/>
      <c r="M197" s="53"/>
    </row>
    <row r="198" customFormat="false" ht="12.75" hidden="false" customHeight="false" outlineLevel="0" collapsed="false">
      <c r="B198" s="52"/>
      <c r="C198" s="6"/>
      <c r="D198" s="6"/>
      <c r="E198" s="51"/>
      <c r="F198" s="6"/>
      <c r="G198" s="6"/>
      <c r="H198" s="51"/>
      <c r="I198" s="51"/>
      <c r="J198" s="51"/>
      <c r="K198" s="53"/>
      <c r="L198" s="53"/>
      <c r="M198" s="53"/>
    </row>
    <row r="199" customFormat="false" ht="12.75" hidden="false" customHeight="false" outlineLevel="0" collapsed="false">
      <c r="B199" s="52"/>
      <c r="C199" s="6"/>
      <c r="D199" s="6"/>
      <c r="E199" s="51"/>
      <c r="F199" s="6"/>
      <c r="G199" s="6"/>
      <c r="H199" s="51"/>
      <c r="I199" s="51"/>
      <c r="J199" s="51"/>
      <c r="K199" s="53"/>
      <c r="L199" s="53"/>
      <c r="M199" s="53"/>
    </row>
    <row r="200" customFormat="false" ht="12.75" hidden="false" customHeight="false" outlineLevel="0" collapsed="false">
      <c r="B200" s="52"/>
      <c r="C200" s="6"/>
      <c r="D200" s="6"/>
      <c r="E200" s="51"/>
      <c r="F200" s="6"/>
      <c r="G200" s="6"/>
      <c r="H200" s="51"/>
      <c r="I200" s="51"/>
      <c r="J200" s="51"/>
      <c r="K200" s="53"/>
      <c r="L200" s="53"/>
      <c r="M200" s="53"/>
    </row>
    <row r="201" customFormat="false" ht="12.75" hidden="false" customHeight="false" outlineLevel="0" collapsed="false">
      <c r="B201" s="52"/>
      <c r="C201" s="6"/>
      <c r="D201" s="6"/>
      <c r="E201" s="51"/>
      <c r="F201" s="6"/>
      <c r="G201" s="6"/>
      <c r="H201" s="51"/>
      <c r="I201" s="51"/>
      <c r="J201" s="51"/>
      <c r="K201" s="53"/>
      <c r="L201" s="53"/>
      <c r="M201" s="53"/>
    </row>
    <row r="202" customFormat="false" ht="12.75" hidden="false" customHeight="false" outlineLevel="0" collapsed="false">
      <c r="B202" s="52"/>
      <c r="C202" s="6"/>
      <c r="D202" s="6"/>
      <c r="E202" s="51"/>
      <c r="F202" s="6"/>
      <c r="G202" s="6"/>
      <c r="H202" s="51"/>
      <c r="I202" s="51"/>
      <c r="J202" s="51"/>
      <c r="K202" s="53"/>
      <c r="L202" s="53"/>
      <c r="M202" s="53"/>
    </row>
    <row r="203" customFormat="false" ht="12.75" hidden="false" customHeight="false" outlineLevel="0" collapsed="false">
      <c r="B203" s="52"/>
      <c r="C203" s="6"/>
      <c r="D203" s="6"/>
      <c r="E203" s="51"/>
      <c r="F203" s="6"/>
      <c r="G203" s="6"/>
      <c r="H203" s="51"/>
      <c r="I203" s="51"/>
      <c r="J203" s="51"/>
      <c r="K203" s="53"/>
      <c r="L203" s="53"/>
      <c r="M203" s="53"/>
    </row>
    <row r="204" customFormat="false" ht="12.75" hidden="false" customHeight="false" outlineLevel="0" collapsed="false">
      <c r="B204" s="52"/>
      <c r="C204" s="6"/>
      <c r="D204" s="6"/>
      <c r="E204" s="51"/>
      <c r="F204" s="6"/>
      <c r="G204" s="6"/>
      <c r="H204" s="51"/>
      <c r="I204" s="51"/>
      <c r="J204" s="51"/>
      <c r="K204" s="53"/>
      <c r="L204" s="53"/>
      <c r="M204" s="53"/>
    </row>
    <row r="205" customFormat="false" ht="12.75" hidden="false" customHeight="false" outlineLevel="0" collapsed="false">
      <c r="B205" s="52"/>
      <c r="C205" s="6"/>
      <c r="D205" s="6"/>
      <c r="E205" s="51"/>
      <c r="F205" s="6"/>
      <c r="G205" s="6"/>
      <c r="H205" s="51"/>
      <c r="I205" s="51"/>
      <c r="J205" s="51"/>
      <c r="K205" s="53"/>
      <c r="L205" s="53"/>
      <c r="M205" s="53"/>
    </row>
    <row r="206" customFormat="false" ht="12.75" hidden="false" customHeight="false" outlineLevel="0" collapsed="false">
      <c r="B206" s="52"/>
      <c r="C206" s="6"/>
      <c r="D206" s="6"/>
      <c r="E206" s="51"/>
      <c r="F206" s="6"/>
      <c r="G206" s="6"/>
      <c r="H206" s="51"/>
      <c r="I206" s="51"/>
      <c r="J206" s="51"/>
      <c r="K206" s="53"/>
      <c r="L206" s="53"/>
      <c r="M206" s="53"/>
    </row>
    <row r="207" customFormat="false" ht="12.75" hidden="false" customHeight="false" outlineLevel="0" collapsed="false">
      <c r="B207" s="52"/>
      <c r="C207" s="6"/>
      <c r="D207" s="6"/>
      <c r="E207" s="51"/>
      <c r="F207" s="6"/>
      <c r="G207" s="6"/>
      <c r="H207" s="51"/>
      <c r="I207" s="51"/>
      <c r="J207" s="51"/>
      <c r="K207" s="53"/>
      <c r="L207" s="53"/>
      <c r="M207" s="53"/>
    </row>
    <row r="208" customFormat="false" ht="12.75" hidden="false" customHeight="false" outlineLevel="0" collapsed="false">
      <c r="B208" s="52"/>
      <c r="C208" s="6"/>
      <c r="D208" s="6"/>
      <c r="E208" s="51"/>
      <c r="F208" s="6"/>
      <c r="G208" s="6"/>
      <c r="H208" s="51"/>
      <c r="I208" s="51"/>
      <c r="J208" s="51"/>
      <c r="K208" s="53"/>
      <c r="L208" s="53"/>
      <c r="M208" s="53"/>
    </row>
    <row r="209" customFormat="false" ht="12.75" hidden="false" customHeight="false" outlineLevel="0" collapsed="false">
      <c r="B209" s="52"/>
      <c r="C209" s="6"/>
      <c r="D209" s="6"/>
      <c r="E209" s="51"/>
      <c r="F209" s="6"/>
      <c r="G209" s="6"/>
      <c r="H209" s="51"/>
      <c r="I209" s="51"/>
      <c r="J209" s="51"/>
      <c r="K209" s="53"/>
      <c r="L209" s="53"/>
      <c r="M209" s="53"/>
    </row>
    <row r="210" customFormat="false" ht="12.75" hidden="false" customHeight="false" outlineLevel="0" collapsed="false">
      <c r="B210" s="52"/>
      <c r="C210" s="6"/>
      <c r="D210" s="6"/>
      <c r="E210" s="51"/>
      <c r="F210" s="6"/>
      <c r="G210" s="6"/>
      <c r="H210" s="51"/>
      <c r="I210" s="51"/>
      <c r="J210" s="51"/>
      <c r="K210" s="53"/>
      <c r="L210" s="53"/>
      <c r="M210" s="53"/>
    </row>
    <row r="211" customFormat="false" ht="12.75" hidden="false" customHeight="false" outlineLevel="0" collapsed="false">
      <c r="B211" s="52"/>
      <c r="C211" s="6"/>
      <c r="D211" s="6"/>
      <c r="E211" s="51"/>
      <c r="F211" s="6"/>
      <c r="G211" s="6"/>
      <c r="H211" s="51"/>
      <c r="I211" s="51"/>
      <c r="J211" s="51"/>
      <c r="K211" s="53"/>
      <c r="L211" s="53"/>
      <c r="M211" s="53"/>
    </row>
    <row r="212" customFormat="false" ht="12.75" hidden="false" customHeight="false" outlineLevel="0" collapsed="false">
      <c r="B212" s="52"/>
      <c r="C212" s="6"/>
      <c r="D212" s="6"/>
      <c r="E212" s="51"/>
      <c r="F212" s="6"/>
      <c r="G212" s="6"/>
      <c r="H212" s="51"/>
      <c r="I212" s="51"/>
      <c r="J212" s="51"/>
      <c r="K212" s="53"/>
      <c r="L212" s="53"/>
      <c r="M212" s="53"/>
    </row>
    <row r="213" customFormat="false" ht="12.75" hidden="false" customHeight="false" outlineLevel="0" collapsed="false">
      <c r="B213" s="52"/>
      <c r="C213" s="6"/>
      <c r="D213" s="6"/>
      <c r="E213" s="51"/>
      <c r="F213" s="6"/>
      <c r="G213" s="6"/>
      <c r="H213" s="51"/>
      <c r="I213" s="51"/>
      <c r="J213" s="51"/>
      <c r="K213" s="53"/>
      <c r="L213" s="53"/>
      <c r="M213" s="53"/>
    </row>
    <row r="214" customFormat="false" ht="12.75" hidden="false" customHeight="false" outlineLevel="0" collapsed="false">
      <c r="B214" s="52"/>
      <c r="C214" s="6"/>
      <c r="D214" s="6"/>
      <c r="E214" s="51"/>
      <c r="F214" s="6"/>
      <c r="G214" s="6"/>
      <c r="H214" s="51"/>
      <c r="I214" s="51"/>
      <c r="J214" s="51"/>
      <c r="K214" s="53"/>
      <c r="L214" s="53"/>
      <c r="M214" s="53"/>
    </row>
    <row r="215" customFormat="false" ht="12.75" hidden="false" customHeight="false" outlineLevel="0" collapsed="false">
      <c r="B215" s="52"/>
      <c r="C215" s="6"/>
      <c r="D215" s="6"/>
      <c r="E215" s="51"/>
      <c r="F215" s="6"/>
      <c r="G215" s="6"/>
      <c r="H215" s="51"/>
      <c r="I215" s="51"/>
      <c r="J215" s="51"/>
      <c r="K215" s="53"/>
      <c r="L215" s="53"/>
      <c r="M215" s="53"/>
    </row>
    <row r="216" customFormat="false" ht="12.75" hidden="false" customHeight="false" outlineLevel="0" collapsed="false">
      <c r="B216" s="52"/>
      <c r="C216" s="6"/>
      <c r="D216" s="6"/>
      <c r="E216" s="51"/>
      <c r="F216" s="6"/>
      <c r="G216" s="6"/>
      <c r="H216" s="51"/>
      <c r="I216" s="51"/>
      <c r="J216" s="51"/>
      <c r="K216" s="53"/>
      <c r="L216" s="53"/>
      <c r="M216" s="53"/>
    </row>
    <row r="217" customFormat="false" ht="12.75" hidden="false" customHeight="false" outlineLevel="0" collapsed="false">
      <c r="B217" s="52"/>
      <c r="C217" s="6"/>
      <c r="D217" s="6"/>
      <c r="E217" s="51"/>
      <c r="F217" s="6"/>
      <c r="G217" s="6"/>
      <c r="H217" s="51"/>
      <c r="I217" s="51"/>
      <c r="J217" s="51"/>
      <c r="K217" s="53"/>
      <c r="L217" s="53"/>
      <c r="M217" s="53"/>
    </row>
    <row r="218" customFormat="false" ht="12.75" hidden="false" customHeight="false" outlineLevel="0" collapsed="false">
      <c r="B218" s="52"/>
      <c r="C218" s="6"/>
      <c r="D218" s="6"/>
      <c r="E218" s="51"/>
      <c r="F218" s="6"/>
      <c r="G218" s="6"/>
      <c r="H218" s="51"/>
      <c r="I218" s="51"/>
      <c r="J218" s="51"/>
      <c r="K218" s="53"/>
      <c r="L218" s="53"/>
      <c r="M218" s="53"/>
    </row>
    <row r="219" customFormat="false" ht="12.75" hidden="false" customHeight="false" outlineLevel="0" collapsed="false">
      <c r="B219" s="52"/>
      <c r="C219" s="6"/>
      <c r="D219" s="6"/>
      <c r="E219" s="51"/>
      <c r="F219" s="6"/>
      <c r="G219" s="6"/>
      <c r="H219" s="51"/>
      <c r="I219" s="51"/>
      <c r="J219" s="51"/>
      <c r="K219" s="53"/>
      <c r="L219" s="53"/>
      <c r="M219" s="53"/>
    </row>
    <row r="220" customFormat="false" ht="12.75" hidden="false" customHeight="false" outlineLevel="0" collapsed="false">
      <c r="B220" s="52"/>
      <c r="C220" s="6"/>
      <c r="D220" s="6"/>
      <c r="E220" s="51"/>
      <c r="F220" s="6"/>
      <c r="G220" s="6"/>
      <c r="H220" s="51"/>
      <c r="I220" s="51"/>
      <c r="J220" s="51"/>
      <c r="K220" s="53"/>
      <c r="L220" s="53"/>
      <c r="M220" s="53"/>
    </row>
    <row r="221" customFormat="false" ht="12.75" hidden="false" customHeight="false" outlineLevel="0" collapsed="false">
      <c r="B221" s="52"/>
      <c r="C221" s="6"/>
      <c r="D221" s="6"/>
      <c r="E221" s="51"/>
      <c r="F221" s="6"/>
      <c r="G221" s="6"/>
      <c r="H221" s="51"/>
      <c r="I221" s="51"/>
      <c r="J221" s="51"/>
      <c r="K221" s="53"/>
      <c r="L221" s="53"/>
      <c r="M221" s="53"/>
    </row>
    <row r="222" customFormat="false" ht="12.75" hidden="false" customHeight="false" outlineLevel="0" collapsed="false">
      <c r="B222" s="52"/>
      <c r="C222" s="6"/>
      <c r="D222" s="6"/>
      <c r="E222" s="51"/>
      <c r="F222" s="6"/>
      <c r="G222" s="6"/>
      <c r="H222" s="51"/>
      <c r="I222" s="51"/>
      <c r="J222" s="51"/>
      <c r="K222" s="53"/>
      <c r="L222" s="53"/>
      <c r="M222" s="53"/>
    </row>
  </sheetData>
  <mergeCells count="13">
    <mergeCell ref="A1:Z1"/>
    <mergeCell ref="A3:A5"/>
    <mergeCell ref="B3:B5"/>
    <mergeCell ref="C3:J4"/>
    <mergeCell ref="K3:X3"/>
    <mergeCell ref="Y3:Z4"/>
    <mergeCell ref="K4:K5"/>
    <mergeCell ref="L4:L5"/>
    <mergeCell ref="M4:M5"/>
    <mergeCell ref="N4:N5"/>
    <mergeCell ref="O4:U4"/>
    <mergeCell ref="W4:W5"/>
    <mergeCell ref="X4:X5"/>
  </mergeCells>
  <conditionalFormatting sqref="J6:J29 X6:X29 Z6:Z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7"/>
    <col collapsed="false" customWidth="true" hidden="false" outlineLevel="0" max="3" min="3" style="3" width="6.13"/>
    <col collapsed="false" customWidth="true" hidden="false" outlineLevel="0" max="4" min="4" style="3" width="3.42"/>
    <col collapsed="false" customWidth="true" hidden="false" outlineLevel="0" max="5" min="5" style="1" width="6.99"/>
    <col collapsed="false" customWidth="true" hidden="false" outlineLevel="0" max="6" min="6" style="3" width="6.13"/>
    <col collapsed="false" customWidth="true" hidden="false" outlineLevel="0" max="7" min="7" style="3" width="2.99"/>
    <col collapsed="false" customWidth="true" hidden="false" outlineLevel="0" max="8" min="8" style="1" width="7.14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true" hidden="true" outlineLevel="0" max="13" min="11" style="4" width="9.56"/>
    <col collapsed="false" customWidth="true" hidden="false" outlineLevel="0" max="14" min="14" style="5" width="7.56"/>
    <col collapsed="false" customWidth="true" hidden="false" outlineLevel="0" max="18" min="15" style="6" width="2.7"/>
    <col collapsed="false" customWidth="true" hidden="false" outlineLevel="0" max="19" min="19" style="6" width="2.13"/>
    <col collapsed="false" customWidth="true" hidden="false" outlineLevel="0" max="20" min="20" style="6" width="2.42"/>
    <col collapsed="false" customWidth="true" hidden="false" outlineLevel="0" max="21" min="21" style="6" width="3.28"/>
    <col collapsed="false" customWidth="true" hidden="true" outlineLevel="0" max="22" min="22" style="5" width="7.7"/>
    <col collapsed="false" customWidth="true" hidden="false" outlineLevel="0" max="23" min="23" style="7" width="7.28"/>
    <col collapsed="false" customWidth="true" hidden="true" outlineLevel="0" max="26" min="24" style="4" width="8.85"/>
    <col collapsed="false" customWidth="true" hidden="false" outlineLevel="0" max="27" min="27" style="5" width="7.7"/>
    <col collapsed="false" customWidth="true" hidden="false" outlineLevel="0" max="28" min="28" style="6" width="3.28"/>
    <col collapsed="false" customWidth="true" hidden="false" outlineLevel="0" max="29" min="29" style="6" width="2.42"/>
    <col collapsed="false" customWidth="true" hidden="false" outlineLevel="0" max="33" min="30" style="6" width="2.13"/>
    <col collapsed="false" customWidth="true" hidden="true" outlineLevel="0" max="34" min="34" style="6" width="12.56"/>
    <col collapsed="false" customWidth="true" hidden="true" outlineLevel="0" max="35" min="35" style="5" width="12.56"/>
    <col collapsed="false" customWidth="true" hidden="false" outlineLevel="0" max="36" min="36" style="5" width="7.42"/>
    <col collapsed="false" customWidth="true" hidden="false" outlineLevel="0" max="37" min="37" style="5" width="7.99"/>
    <col collapsed="false" customWidth="true" hidden="false" outlineLevel="0" max="38" min="38" style="1" width="3.42"/>
    <col collapsed="false" customWidth="true" hidden="false" outlineLevel="0" max="39" min="39" style="3" width="4.14"/>
    <col collapsed="false" customWidth="true" hidden="false" outlineLevel="0" max="40" min="40" style="8" width="3.56"/>
    <col collapsed="false" customWidth="false" hidden="false" outlineLevel="0" max="257" min="41" style="1" width="9.14"/>
  </cols>
  <sheetData>
    <row r="1" customFormat="false" ht="23.25" hidden="false" customHeight="false" outlineLevel="0" collapsed="false">
      <c r="A1" s="9" t="s">
        <v>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5" t="s">
        <v>6</v>
      </c>
      <c r="L4" s="16" t="s">
        <v>7</v>
      </c>
      <c r="M4" s="17" t="s">
        <v>8</v>
      </c>
      <c r="N4" s="18" t="s">
        <v>9</v>
      </c>
      <c r="O4" s="19" t="s">
        <v>10</v>
      </c>
      <c r="P4" s="19"/>
      <c r="Q4" s="19"/>
      <c r="R4" s="19"/>
      <c r="S4" s="19"/>
      <c r="T4" s="19"/>
      <c r="U4" s="19"/>
      <c r="V4" s="20"/>
      <c r="W4" s="21" t="s">
        <v>11</v>
      </c>
      <c r="X4" s="15" t="s">
        <v>6</v>
      </c>
      <c r="Y4" s="16" t="s">
        <v>7</v>
      </c>
      <c r="Z4" s="17" t="s">
        <v>8</v>
      </c>
      <c r="AA4" s="18" t="s">
        <v>9</v>
      </c>
      <c r="AB4" s="19" t="s">
        <v>10</v>
      </c>
      <c r="AC4" s="19"/>
      <c r="AD4" s="19"/>
      <c r="AE4" s="19"/>
      <c r="AF4" s="19"/>
      <c r="AG4" s="19"/>
      <c r="AH4" s="19"/>
      <c r="AI4" s="20"/>
      <c r="AJ4" s="21" t="s">
        <v>11</v>
      </c>
      <c r="AK4" s="18" t="s">
        <v>16</v>
      </c>
      <c r="AL4" s="22" t="s">
        <v>12</v>
      </c>
      <c r="AM4" s="14"/>
      <c r="AN4" s="14"/>
    </row>
    <row r="5" customFormat="false" ht="33.75" hidden="false" customHeight="false" outlineLevel="0" collapsed="false">
      <c r="A5" s="10"/>
      <c r="B5" s="11"/>
      <c r="C5" s="23" t="s">
        <v>13</v>
      </c>
      <c r="D5" s="24" t="s">
        <v>14</v>
      </c>
      <c r="E5" s="24" t="s">
        <v>15</v>
      </c>
      <c r="F5" s="23" t="s">
        <v>13</v>
      </c>
      <c r="G5" s="24" t="s">
        <v>14</v>
      </c>
      <c r="H5" s="24" t="s">
        <v>15</v>
      </c>
      <c r="I5" s="24" t="s">
        <v>16</v>
      </c>
      <c r="J5" s="54" t="s">
        <v>17</v>
      </c>
      <c r="K5" s="15"/>
      <c r="L5" s="16"/>
      <c r="M5" s="17"/>
      <c r="N5" s="18"/>
      <c r="O5" s="27" t="s">
        <v>18</v>
      </c>
      <c r="P5" s="28" t="s">
        <v>19</v>
      </c>
      <c r="Q5" s="28" t="s">
        <v>20</v>
      </c>
      <c r="R5" s="28" t="s">
        <v>21</v>
      </c>
      <c r="S5" s="28" t="s">
        <v>22</v>
      </c>
      <c r="T5" s="28" t="s">
        <v>23</v>
      </c>
      <c r="U5" s="29" t="s">
        <v>5</v>
      </c>
      <c r="V5" s="30"/>
      <c r="W5" s="21"/>
      <c r="X5" s="15"/>
      <c r="Y5" s="16"/>
      <c r="Z5" s="17"/>
      <c r="AA5" s="18"/>
      <c r="AB5" s="27" t="s">
        <v>18</v>
      </c>
      <c r="AC5" s="28" t="s">
        <v>19</v>
      </c>
      <c r="AD5" s="28" t="s">
        <v>20</v>
      </c>
      <c r="AE5" s="28" t="s">
        <v>21</v>
      </c>
      <c r="AF5" s="28" t="s">
        <v>22</v>
      </c>
      <c r="AG5" s="28" t="s">
        <v>23</v>
      </c>
      <c r="AH5" s="29" t="s">
        <v>5</v>
      </c>
      <c r="AI5" s="30"/>
      <c r="AJ5" s="21"/>
      <c r="AK5" s="18"/>
      <c r="AL5" s="22"/>
      <c r="AM5" s="31" t="s">
        <v>24</v>
      </c>
      <c r="AN5" s="26" t="s">
        <v>17</v>
      </c>
    </row>
    <row r="6" customFormat="false" ht="25.15" hidden="false" customHeight="true" outlineLevel="0" collapsed="false">
      <c r="A6" s="32" t="n">
        <v>52</v>
      </c>
      <c r="B6" s="33" t="s">
        <v>25</v>
      </c>
      <c r="C6" s="34" t="n">
        <v>53.54</v>
      </c>
      <c r="D6" s="35" t="n">
        <v>10</v>
      </c>
      <c r="E6" s="36" t="n">
        <f aca="false">SUM(C6:D6)</f>
        <v>63.54</v>
      </c>
      <c r="F6" s="34" t="n">
        <v>54.97</v>
      </c>
      <c r="G6" s="35"/>
      <c r="H6" s="36" t="n">
        <f aca="false">SUM(F6:G6)</f>
        <v>54.97</v>
      </c>
      <c r="I6" s="37" t="n">
        <f aca="false">IF(H6="",E6,IF(E6&lt;H6,E6,H6))</f>
        <v>54.97</v>
      </c>
      <c r="J6" s="38" t="n">
        <v>3</v>
      </c>
      <c r="K6" s="39" t="n">
        <v>0.5625</v>
      </c>
      <c r="L6" s="40" t="n">
        <v>0.578599537037037</v>
      </c>
      <c r="M6" s="41" t="n">
        <v>0.00166666666666667</v>
      </c>
      <c r="N6" s="42" t="n">
        <f aca="false">SUM((L6-K6),-M6)</f>
        <v>0.0144328703703704</v>
      </c>
      <c r="O6" s="43" t="n">
        <v>9</v>
      </c>
      <c r="P6" s="44"/>
      <c r="Q6" s="44"/>
      <c r="R6" s="44"/>
      <c r="S6" s="44"/>
      <c r="T6" s="44"/>
      <c r="U6" s="45" t="n">
        <f aca="false">SUM(O6:T6)</f>
        <v>9</v>
      </c>
      <c r="V6" s="46" t="n">
        <v>0.00625</v>
      </c>
      <c r="W6" s="47" t="n">
        <f aca="false">SUM(N6,V6)</f>
        <v>0.0206828703703704</v>
      </c>
      <c r="X6" s="39" t="n">
        <v>0</v>
      </c>
      <c r="Y6" s="40" t="n">
        <v>0.375</v>
      </c>
      <c r="Z6" s="41" t="n">
        <v>0</v>
      </c>
      <c r="AA6" s="42" t="n">
        <f aca="false">SUM((Y6-X6),-Z6)</f>
        <v>0.375</v>
      </c>
      <c r="AB6" s="43"/>
      <c r="AC6" s="44"/>
      <c r="AD6" s="44"/>
      <c r="AE6" s="44"/>
      <c r="AF6" s="44"/>
      <c r="AG6" s="44"/>
      <c r="AH6" s="45" t="n">
        <f aca="false">SUM(AB6:AG6)</f>
        <v>0</v>
      </c>
      <c r="AI6" s="46" t="n">
        <v>0</v>
      </c>
      <c r="AJ6" s="47" t="n">
        <f aca="false">SUM(AA6,AI6)</f>
        <v>0.375</v>
      </c>
      <c r="AK6" s="55" t="n">
        <f aca="false">IF(AJ6="",W6,IF(W6&lt;AJ6,W6,AJ6))</f>
        <v>0.0206828703703704</v>
      </c>
      <c r="AL6" s="38" t="n">
        <v>1</v>
      </c>
      <c r="AM6" s="56" t="n">
        <f aca="false">SUM(J6,AL6)</f>
        <v>4</v>
      </c>
      <c r="AN6" s="38" t="n">
        <v>1</v>
      </c>
    </row>
    <row r="7" customFormat="false" ht="25.15" hidden="false" customHeight="true" outlineLevel="0" collapsed="false">
      <c r="A7" s="32" t="n">
        <v>47</v>
      </c>
      <c r="B7" s="33" t="s">
        <v>50</v>
      </c>
      <c r="C7" s="34" t="n">
        <v>52</v>
      </c>
      <c r="D7" s="35"/>
      <c r="E7" s="36" t="n">
        <f aca="false">SUM(C7:D7)</f>
        <v>52</v>
      </c>
      <c r="F7" s="34" t="n">
        <v>60.37</v>
      </c>
      <c r="G7" s="35"/>
      <c r="H7" s="36" t="n">
        <f aca="false">SUM(F7:G7)</f>
        <v>60.37</v>
      </c>
      <c r="I7" s="37" t="n">
        <f aca="false">IF(H7="",E7,IF(E7&lt;H7,E7,H7))</f>
        <v>52</v>
      </c>
      <c r="J7" s="38" t="n">
        <v>1</v>
      </c>
      <c r="K7" s="39" t="n">
        <v>0.545138888888889</v>
      </c>
      <c r="L7" s="40" t="n">
        <v>0.564236111111111</v>
      </c>
      <c r="M7" s="41" t="n">
        <v>0</v>
      </c>
      <c r="N7" s="42" t="n">
        <f aca="false">SUM((L7-K7),-M7)</f>
        <v>0.0190972222222221</v>
      </c>
      <c r="O7" s="43" t="n">
        <v>12</v>
      </c>
      <c r="P7" s="44" t="n">
        <v>5</v>
      </c>
      <c r="Q7" s="44" t="n">
        <v>6</v>
      </c>
      <c r="R7" s="44"/>
      <c r="S7" s="44"/>
      <c r="T7" s="44"/>
      <c r="U7" s="45" t="n">
        <f aca="false">SUM(O7:T7)</f>
        <v>23</v>
      </c>
      <c r="V7" s="46" t="n">
        <v>0.0159722222222222</v>
      </c>
      <c r="W7" s="47" t="n">
        <f aca="false">SUM(N7,V7)</f>
        <v>0.0350694444444443</v>
      </c>
      <c r="X7" s="39" t="n">
        <v>0.552083333333333</v>
      </c>
      <c r="Y7" s="40" t="n">
        <v>0.570266203703704</v>
      </c>
      <c r="Z7" s="41" t="n">
        <v>0.00553240740740741</v>
      </c>
      <c r="AA7" s="42" t="n">
        <f aca="false">SUM((Y7-X7),-Z7)</f>
        <v>0.012650462962963</v>
      </c>
      <c r="AB7" s="43" t="n">
        <v>11</v>
      </c>
      <c r="AC7" s="44" t="n">
        <v>5</v>
      </c>
      <c r="AD7" s="44"/>
      <c r="AE7" s="44"/>
      <c r="AF7" s="44"/>
      <c r="AG7" s="44"/>
      <c r="AH7" s="45" t="n">
        <f aca="false">SUM(AB7:AG7)</f>
        <v>16</v>
      </c>
      <c r="AI7" s="46" t="n">
        <v>0.0111111111111111</v>
      </c>
      <c r="AJ7" s="47" t="n">
        <f aca="false">SUM(AA7,AI7)</f>
        <v>0.0237615740740741</v>
      </c>
      <c r="AK7" s="55" t="n">
        <f aca="false">IF(AJ7="",W7,IF(W7&lt;AJ7,W7,AJ7))</f>
        <v>0.0237615740740741</v>
      </c>
      <c r="AL7" s="38" t="n">
        <v>4</v>
      </c>
      <c r="AM7" s="56" t="n">
        <f aca="false">SUM(J7,AL7)</f>
        <v>5</v>
      </c>
      <c r="AN7" s="38" t="n">
        <v>2</v>
      </c>
    </row>
    <row r="8" customFormat="false" ht="25.15" hidden="false" customHeight="true" outlineLevel="0" collapsed="false">
      <c r="A8" s="32" t="n">
        <v>45</v>
      </c>
      <c r="B8" s="33" t="s">
        <v>51</v>
      </c>
      <c r="C8" s="34" t="n">
        <v>70.87</v>
      </c>
      <c r="D8" s="35" t="n">
        <v>10</v>
      </c>
      <c r="E8" s="36" t="n">
        <f aca="false">SUM(C8:D8)</f>
        <v>80.87</v>
      </c>
      <c r="F8" s="34" t="n">
        <v>60.47</v>
      </c>
      <c r="G8" s="35"/>
      <c r="H8" s="36" t="n">
        <f aca="false">SUM(F8:G8)</f>
        <v>60.47</v>
      </c>
      <c r="I8" s="37" t="n">
        <f aca="false">IF(H8="",E8,IF(E8&lt;H8,E8,H8))</f>
        <v>60.47</v>
      </c>
      <c r="J8" s="38" t="n">
        <v>5</v>
      </c>
      <c r="K8" s="39" t="n">
        <v>0.541666666666667</v>
      </c>
      <c r="L8" s="40" t="n">
        <v>0.557523148148148</v>
      </c>
      <c r="M8" s="41" t="n">
        <v>0.00162037037037037</v>
      </c>
      <c r="N8" s="42" t="n">
        <f aca="false">SUM((L8-K8),-M8)</f>
        <v>0.0142361111111112</v>
      </c>
      <c r="O8" s="43" t="n">
        <v>8</v>
      </c>
      <c r="P8" s="44" t="n">
        <v>5</v>
      </c>
      <c r="Q8" s="44"/>
      <c r="R8" s="44"/>
      <c r="S8" s="44"/>
      <c r="T8" s="44"/>
      <c r="U8" s="45" t="n">
        <f aca="false">SUM(O8:T8)</f>
        <v>13</v>
      </c>
      <c r="V8" s="46" t="n">
        <v>0.00902777777777778</v>
      </c>
      <c r="W8" s="47" t="n">
        <f aca="false">SUM(N8,V8)</f>
        <v>0.023263888888889</v>
      </c>
      <c r="X8" s="39" t="n">
        <v>0.548611111111111</v>
      </c>
      <c r="Y8" s="40" t="n">
        <v>0.573217592592593</v>
      </c>
      <c r="Z8" s="41" t="n">
        <v>0.000231481481481481</v>
      </c>
      <c r="AA8" s="42" t="n">
        <f aca="false">SUM((Y8-X8),-Z8)</f>
        <v>0.024375</v>
      </c>
      <c r="AB8" s="43" t="n">
        <v>14</v>
      </c>
      <c r="AC8" s="44" t="n">
        <v>11</v>
      </c>
      <c r="AD8" s="44" t="n">
        <v>3</v>
      </c>
      <c r="AE8" s="44" t="n">
        <v>5</v>
      </c>
      <c r="AF8" s="44"/>
      <c r="AG8" s="44" t="n">
        <v>9</v>
      </c>
      <c r="AH8" s="45" t="n">
        <f aca="false">SUM(AB8:AG8)</f>
        <v>42</v>
      </c>
      <c r="AI8" s="46" t="n">
        <v>0.0291666666666667</v>
      </c>
      <c r="AJ8" s="47" t="n">
        <f aca="false">SUM(AA8,AI8)</f>
        <v>0.0535416666666667</v>
      </c>
      <c r="AK8" s="55" t="n">
        <f aca="false">IF(AJ8="",W8,IF(W8&lt;AJ8,W8,AJ8))</f>
        <v>0.023263888888889</v>
      </c>
      <c r="AL8" s="38" t="n">
        <v>2</v>
      </c>
      <c r="AM8" s="56" t="n">
        <f aca="false">SUM(J8,AL8)</f>
        <v>7</v>
      </c>
      <c r="AN8" s="38" t="n">
        <v>3</v>
      </c>
    </row>
    <row r="9" customFormat="false" ht="25.15" hidden="false" customHeight="true" outlineLevel="0" collapsed="false">
      <c r="A9" s="32" t="n">
        <v>64</v>
      </c>
      <c r="B9" s="50" t="s">
        <v>52</v>
      </c>
      <c r="C9" s="34" t="n">
        <v>58.38</v>
      </c>
      <c r="D9" s="35" t="n">
        <v>10</v>
      </c>
      <c r="E9" s="36" t="n">
        <f aca="false">SUM(C9:D9)</f>
        <v>68.38</v>
      </c>
      <c r="F9" s="34" t="n">
        <v>54.29</v>
      </c>
      <c r="G9" s="35"/>
      <c r="H9" s="36" t="n">
        <f aca="false">SUM(F9:G9)</f>
        <v>54.29</v>
      </c>
      <c r="I9" s="37" t="n">
        <f aca="false">IF(H9="",E9,IF(E9&lt;H9,E9,H9))</f>
        <v>54.29</v>
      </c>
      <c r="J9" s="38" t="n">
        <v>2</v>
      </c>
      <c r="K9" s="39" t="n">
        <v>0.614583333333333</v>
      </c>
      <c r="L9" s="40" t="n">
        <v>0.632858796296296</v>
      </c>
      <c r="M9" s="41" t="n">
        <v>0.00234953703703704</v>
      </c>
      <c r="N9" s="42" t="n">
        <f aca="false">SUM((L9-K9),-M9)</f>
        <v>0.0159259259259259</v>
      </c>
      <c r="O9" s="43" t="n">
        <v>5</v>
      </c>
      <c r="P9" s="44" t="n">
        <v>5</v>
      </c>
      <c r="Q9" s="44" t="n">
        <v>3</v>
      </c>
      <c r="R9" s="44"/>
      <c r="S9" s="44" t="n">
        <v>1</v>
      </c>
      <c r="T9" s="44" t="n">
        <v>3</v>
      </c>
      <c r="U9" s="45" t="n">
        <f aca="false">SUM(O9:T9)</f>
        <v>17</v>
      </c>
      <c r="V9" s="46" t="n">
        <v>0.0118055555555556</v>
      </c>
      <c r="W9" s="47" t="n">
        <f aca="false">SUM(N9,V9)</f>
        <v>0.0277314814814814</v>
      </c>
      <c r="X9" s="39" t="n">
        <v>0.621527777777778</v>
      </c>
      <c r="Y9" s="40" t="n">
        <v>0.640347222222222</v>
      </c>
      <c r="Z9" s="41" t="n">
        <v>0.00496527777777778</v>
      </c>
      <c r="AA9" s="42" t="n">
        <f aca="false">SUM((Y9-X9),-Z9)</f>
        <v>0.0138541666666667</v>
      </c>
      <c r="AB9" s="43" t="n">
        <v>5</v>
      </c>
      <c r="AC9" s="44" t="n">
        <v>5</v>
      </c>
      <c r="AD9" s="44"/>
      <c r="AE9" s="44" t="n">
        <v>5</v>
      </c>
      <c r="AF9" s="44"/>
      <c r="AG9" s="44"/>
      <c r="AH9" s="45" t="n">
        <f aca="false">SUM(AB9:AG9)</f>
        <v>15</v>
      </c>
      <c r="AI9" s="46" t="n">
        <v>0.0104166666666667</v>
      </c>
      <c r="AJ9" s="47" t="n">
        <f aca="false">SUM(AA9,AI9)</f>
        <v>0.0242708333333334</v>
      </c>
      <c r="AK9" s="55" t="n">
        <f aca="false">IF(AJ9="",W9,IF(W9&lt;AJ9,W9,AJ9))</f>
        <v>0.0242708333333334</v>
      </c>
      <c r="AL9" s="38" t="n">
        <v>5</v>
      </c>
      <c r="AM9" s="56" t="n">
        <f aca="false">SUM(J9,AL9)</f>
        <v>7</v>
      </c>
      <c r="AN9" s="38" t="n">
        <v>4</v>
      </c>
    </row>
    <row r="10" customFormat="false" ht="25.15" hidden="false" customHeight="true" outlineLevel="0" collapsed="false">
      <c r="A10" s="32" t="n">
        <v>40</v>
      </c>
      <c r="B10" s="33" t="s">
        <v>53</v>
      </c>
      <c r="C10" s="34" t="n">
        <v>78.75</v>
      </c>
      <c r="D10" s="35"/>
      <c r="E10" s="36" t="n">
        <f aca="false">SUM(C10:D10)</f>
        <v>78.75</v>
      </c>
      <c r="F10" s="34" t="n">
        <v>61.59</v>
      </c>
      <c r="G10" s="35"/>
      <c r="H10" s="36" t="n">
        <f aca="false">SUM(F10:G10)</f>
        <v>61.59</v>
      </c>
      <c r="I10" s="37" t="n">
        <f aca="false">IF(H10="",E10,IF(E10&lt;H10,E10,H10))</f>
        <v>61.59</v>
      </c>
      <c r="J10" s="38" t="n">
        <v>6</v>
      </c>
      <c r="K10" s="39" t="n">
        <v>0.527777777777778</v>
      </c>
      <c r="L10" s="40" t="n">
        <v>0.550543981481482</v>
      </c>
      <c r="M10" s="41" t="n">
        <v>0</v>
      </c>
      <c r="N10" s="42" t="n">
        <f aca="false">SUM((L10-K10),-M10)</f>
        <v>0.0227662037037037</v>
      </c>
      <c r="O10" s="43" t="n">
        <v>12</v>
      </c>
      <c r="P10" s="44" t="n">
        <v>5</v>
      </c>
      <c r="Q10" s="44" t="n">
        <v>3</v>
      </c>
      <c r="R10" s="44" t="n">
        <v>5</v>
      </c>
      <c r="S10" s="44" t="n">
        <v>1</v>
      </c>
      <c r="T10" s="44" t="n">
        <v>9</v>
      </c>
      <c r="U10" s="45" t="n">
        <f aca="false">SUM(O10:T10)</f>
        <v>35</v>
      </c>
      <c r="V10" s="46" t="n">
        <v>0.0243055555555556</v>
      </c>
      <c r="W10" s="47" t="n">
        <f aca="false">SUM(N10,V10)</f>
        <v>0.0470717592592593</v>
      </c>
      <c r="X10" s="39" t="n">
        <v>0.534722222222222</v>
      </c>
      <c r="Y10" s="40" t="n">
        <v>0.556273148148148</v>
      </c>
      <c r="Z10" s="41" t="n">
        <v>0.00445601851851852</v>
      </c>
      <c r="AA10" s="42" t="n">
        <f aca="false">SUM((Y10-X10),-Z10)</f>
        <v>0.0170949074074074</v>
      </c>
      <c r="AB10" s="43" t="n">
        <v>3</v>
      </c>
      <c r="AC10" s="44" t="n">
        <v>5</v>
      </c>
      <c r="AD10" s="44"/>
      <c r="AE10" s="44"/>
      <c r="AF10" s="44" t="n">
        <v>1</v>
      </c>
      <c r="AG10" s="44"/>
      <c r="AH10" s="45" t="n">
        <f aca="false">SUM(AB10:AG10)</f>
        <v>9</v>
      </c>
      <c r="AI10" s="46" t="n">
        <v>0.00625</v>
      </c>
      <c r="AJ10" s="47" t="n">
        <f aca="false">SUM(AA10,AI10)</f>
        <v>0.0233449074074074</v>
      </c>
      <c r="AK10" s="55" t="n">
        <f aca="false">IF(AJ10="",W10,IF(W10&lt;AJ10,W10,AJ10))</f>
        <v>0.0233449074074074</v>
      </c>
      <c r="AL10" s="38" t="n">
        <v>3</v>
      </c>
      <c r="AM10" s="56" t="n">
        <f aca="false">SUM(J10,AL10)</f>
        <v>9</v>
      </c>
      <c r="AN10" s="38" t="n">
        <v>5</v>
      </c>
    </row>
    <row r="11" customFormat="false" ht="25.15" hidden="false" customHeight="true" outlineLevel="0" collapsed="false">
      <c r="A11" s="32" t="n">
        <v>32</v>
      </c>
      <c r="B11" s="33" t="s">
        <v>54</v>
      </c>
      <c r="C11" s="34" t="n">
        <v>110.84</v>
      </c>
      <c r="D11" s="35" t="n">
        <v>10</v>
      </c>
      <c r="E11" s="36" t="n">
        <f aca="false">SUM(C11:D11)</f>
        <v>120.84</v>
      </c>
      <c r="F11" s="34" t="n">
        <v>60.24</v>
      </c>
      <c r="G11" s="35"/>
      <c r="H11" s="36" t="n">
        <f aca="false">SUM(F11:G11)</f>
        <v>60.24</v>
      </c>
      <c r="I11" s="37" t="n">
        <f aca="false">IF(H11="",E11,IF(E11&lt;H11,E11,H11))</f>
        <v>60.24</v>
      </c>
      <c r="J11" s="38" t="n">
        <v>4</v>
      </c>
      <c r="K11" s="39" t="n">
        <v>0.0972222222222222</v>
      </c>
      <c r="L11" s="40" t="n">
        <v>0.121597222222222</v>
      </c>
      <c r="M11" s="41" t="n">
        <v>0.00118055555555556</v>
      </c>
      <c r="N11" s="42" t="n">
        <f aca="false">SUM((L11-K11),-M11)</f>
        <v>0.0231944444444445</v>
      </c>
      <c r="O11" s="43" t="n">
        <v>14</v>
      </c>
      <c r="P11" s="44" t="n">
        <v>5</v>
      </c>
      <c r="Q11" s="44" t="n">
        <v>9</v>
      </c>
      <c r="R11" s="44" t="n">
        <v>5</v>
      </c>
      <c r="S11" s="44" t="n">
        <v>1</v>
      </c>
      <c r="T11" s="44" t="n">
        <v>6</v>
      </c>
      <c r="U11" s="45" t="n">
        <f aca="false">SUM(O11:T11)</f>
        <v>40</v>
      </c>
      <c r="V11" s="46" t="n">
        <v>0.0277777777777778</v>
      </c>
      <c r="W11" s="47" t="n">
        <f aca="false">SUM(N11,V11)</f>
        <v>0.0509722222222223</v>
      </c>
      <c r="X11" s="39" t="n">
        <v>0.506944444444444</v>
      </c>
      <c r="Y11" s="40" t="n">
        <v>0.526296296296296</v>
      </c>
      <c r="Z11" s="41" t="n">
        <v>0.00295138888888889</v>
      </c>
      <c r="AA11" s="42" t="n">
        <f aca="false">SUM((Y11-X11),-Z11)</f>
        <v>0.016400462962963</v>
      </c>
      <c r="AB11" s="43" t="n">
        <v>6</v>
      </c>
      <c r="AC11" s="44" t="n">
        <v>5</v>
      </c>
      <c r="AD11" s="44"/>
      <c r="AE11" s="44"/>
      <c r="AF11" s="44" t="n">
        <v>1</v>
      </c>
      <c r="AG11" s="44"/>
      <c r="AH11" s="45" t="n">
        <f aca="false">SUM(AB11:AG11)</f>
        <v>12</v>
      </c>
      <c r="AI11" s="46" t="n">
        <v>0.00833333333333333</v>
      </c>
      <c r="AJ11" s="47" t="n">
        <f aca="false">SUM(AA11,AI11)</f>
        <v>0.0247337962962963</v>
      </c>
      <c r="AK11" s="55" t="n">
        <f aca="false">IF(AJ11="",W11,IF(W11&lt;AJ11,W11,AJ11))</f>
        <v>0.0247337962962963</v>
      </c>
      <c r="AL11" s="38" t="n">
        <v>6</v>
      </c>
      <c r="AM11" s="56" t="n">
        <f aca="false">SUM(J11,AL11)</f>
        <v>10</v>
      </c>
      <c r="AN11" s="38" t="n">
        <v>6</v>
      </c>
    </row>
    <row r="12" customFormat="false" ht="25.15" hidden="false" customHeight="true" outlineLevel="0" collapsed="false">
      <c r="A12" s="32" t="n">
        <v>26</v>
      </c>
      <c r="B12" s="33" t="s">
        <v>55</v>
      </c>
      <c r="C12" s="34" t="n">
        <v>61.85</v>
      </c>
      <c r="D12" s="35"/>
      <c r="E12" s="36" t="n">
        <f aca="false">SUM(C12:D12)</f>
        <v>61.85</v>
      </c>
      <c r="F12" s="34" t="n">
        <v>999</v>
      </c>
      <c r="G12" s="35"/>
      <c r="H12" s="36" t="n">
        <f aca="false">SUM(F12:G12)</f>
        <v>999</v>
      </c>
      <c r="I12" s="37" t="n">
        <f aca="false">IF(H12="",E12,IF(E12&lt;H12,E12,H12))</f>
        <v>61.85</v>
      </c>
      <c r="J12" s="38" t="n">
        <v>7</v>
      </c>
      <c r="K12" s="39" t="n">
        <v>0.0798611111111119</v>
      </c>
      <c r="L12" s="40" t="n">
        <v>0.102303240740741</v>
      </c>
      <c r="M12" s="41" t="n">
        <v>0.00520833333333333</v>
      </c>
      <c r="N12" s="42" t="n">
        <f aca="false">SUM((L12-K12),-M12)</f>
        <v>0.0172337962962955</v>
      </c>
      <c r="O12" s="43" t="n">
        <v>6</v>
      </c>
      <c r="P12" s="44" t="n">
        <v>5</v>
      </c>
      <c r="Q12" s="44"/>
      <c r="R12" s="44"/>
      <c r="S12" s="44"/>
      <c r="T12" s="44"/>
      <c r="U12" s="45" t="n">
        <f aca="false">SUM(O12:T12)</f>
        <v>11</v>
      </c>
      <c r="V12" s="46" t="n">
        <v>0.00763888888888889</v>
      </c>
      <c r="W12" s="47" t="n">
        <f aca="false">SUM(N12,V12)</f>
        <v>0.0248726851851844</v>
      </c>
      <c r="X12" s="39" t="n">
        <v>0</v>
      </c>
      <c r="Y12" s="40" t="n">
        <v>0.375</v>
      </c>
      <c r="Z12" s="41" t="n">
        <v>0</v>
      </c>
      <c r="AA12" s="42" t="n">
        <f aca="false">SUM((Y12-X12),-Z12)</f>
        <v>0.375</v>
      </c>
      <c r="AB12" s="43"/>
      <c r="AC12" s="44"/>
      <c r="AD12" s="44"/>
      <c r="AE12" s="44"/>
      <c r="AF12" s="44"/>
      <c r="AG12" s="44"/>
      <c r="AH12" s="45" t="n">
        <f aca="false">SUM(AB12:AG12)</f>
        <v>0</v>
      </c>
      <c r="AI12" s="46" t="n">
        <v>0</v>
      </c>
      <c r="AJ12" s="47" t="n">
        <f aca="false">SUM(AA12,AI12)</f>
        <v>0.375</v>
      </c>
      <c r="AK12" s="55" t="n">
        <f aca="false">IF(AJ12="",W12,IF(W12&lt;AJ12,W12,AJ12))</f>
        <v>0.0248726851851844</v>
      </c>
      <c r="AL12" s="38" t="n">
        <v>7</v>
      </c>
      <c r="AM12" s="56" t="n">
        <f aca="false">SUM(J12,AL12)</f>
        <v>14</v>
      </c>
      <c r="AN12" s="38" t="n">
        <v>7</v>
      </c>
    </row>
    <row r="13" customFormat="false" ht="25.15" hidden="false" customHeight="true" outlineLevel="0" collapsed="false">
      <c r="A13" s="32" t="n">
        <v>22</v>
      </c>
      <c r="B13" s="33" t="s">
        <v>43</v>
      </c>
      <c r="C13" s="34" t="n">
        <v>62.13</v>
      </c>
      <c r="D13" s="35"/>
      <c r="E13" s="36" t="n">
        <f aca="false">SUM(C13:D13)</f>
        <v>62.13</v>
      </c>
      <c r="F13" s="34" t="n">
        <v>999</v>
      </c>
      <c r="G13" s="35"/>
      <c r="H13" s="36" t="n">
        <f aca="false">SUM(F13:G13)</f>
        <v>999</v>
      </c>
      <c r="I13" s="37" t="n">
        <f aca="false">IF(H13="",E13,IF(E13&lt;H13,E13,H13))</f>
        <v>62.13</v>
      </c>
      <c r="J13" s="38" t="n">
        <v>8</v>
      </c>
      <c r="K13" s="39" t="n">
        <v>0.0659722222222228</v>
      </c>
      <c r="L13" s="40" t="n">
        <v>0.0884837962962963</v>
      </c>
      <c r="M13" s="41" t="n">
        <v>0.00318287037037037</v>
      </c>
      <c r="N13" s="42" t="n">
        <f aca="false">SUM((L13-K13),-M13)</f>
        <v>0.0193287037037031</v>
      </c>
      <c r="O13" s="43" t="n">
        <v>7</v>
      </c>
      <c r="P13" s="44"/>
      <c r="Q13" s="44"/>
      <c r="R13" s="44"/>
      <c r="S13" s="44"/>
      <c r="T13" s="44" t="n">
        <v>3</v>
      </c>
      <c r="U13" s="45" t="n">
        <f aca="false">SUM(O13:T13)</f>
        <v>10</v>
      </c>
      <c r="V13" s="46" t="n">
        <v>0.00694444444444444</v>
      </c>
      <c r="W13" s="47" t="n">
        <f aca="false">SUM(N13,V13)</f>
        <v>0.0262731481481476</v>
      </c>
      <c r="X13" s="39" t="n">
        <v>0</v>
      </c>
      <c r="Y13" s="40" t="n">
        <v>0.375</v>
      </c>
      <c r="Z13" s="41" t="n">
        <v>0</v>
      </c>
      <c r="AA13" s="42" t="n">
        <f aca="false">SUM((Y13-X13),-Z13)</f>
        <v>0.375</v>
      </c>
      <c r="AB13" s="43"/>
      <c r="AC13" s="44"/>
      <c r="AD13" s="44"/>
      <c r="AE13" s="44"/>
      <c r="AF13" s="44"/>
      <c r="AG13" s="44"/>
      <c r="AH13" s="45" t="n">
        <f aca="false">SUM(AB13:AG13)</f>
        <v>0</v>
      </c>
      <c r="AI13" s="46" t="n">
        <v>0</v>
      </c>
      <c r="AJ13" s="47" t="n">
        <f aca="false">SUM(AA13,AI13)</f>
        <v>0.375</v>
      </c>
      <c r="AK13" s="55" t="n">
        <f aca="false">IF(AJ13="",W13,IF(W13&lt;AJ13,W13,AJ13))</f>
        <v>0.0262731481481476</v>
      </c>
      <c r="AL13" s="38" t="n">
        <v>8</v>
      </c>
      <c r="AM13" s="56" t="n">
        <f aca="false">SUM(J13,AL13)</f>
        <v>16</v>
      </c>
      <c r="AN13" s="38" t="n">
        <v>8</v>
      </c>
    </row>
    <row r="14" customFormat="false" ht="25.15" hidden="false" customHeight="true" outlineLevel="0" collapsed="false">
      <c r="A14" s="32" t="n">
        <v>8</v>
      </c>
      <c r="B14" s="33" t="s">
        <v>56</v>
      </c>
      <c r="C14" s="34" t="n">
        <v>69.4</v>
      </c>
      <c r="D14" s="35"/>
      <c r="E14" s="36" t="n">
        <f aca="false">SUM(C14:D14)</f>
        <v>69.4</v>
      </c>
      <c r="F14" s="34" t="n">
        <v>97.15</v>
      </c>
      <c r="G14" s="35" t="n">
        <v>10</v>
      </c>
      <c r="H14" s="36" t="n">
        <f aca="false">SUM(F14:G14)</f>
        <v>107.15</v>
      </c>
      <c r="I14" s="37" t="n">
        <f aca="false">IF(H14="",E14,IF(E14&lt;H14,E14,H14))</f>
        <v>69.4</v>
      </c>
      <c r="J14" s="38" t="n">
        <v>9</v>
      </c>
      <c r="K14" s="39" t="n">
        <v>0.0173611111111112</v>
      </c>
      <c r="L14" s="40" t="n">
        <v>0.040787037037037</v>
      </c>
      <c r="M14" s="41" t="n">
        <v>0.0040625</v>
      </c>
      <c r="N14" s="42" t="n">
        <f aca="false">SUM((L14-K14),-M14)</f>
        <v>0.0193634259259258</v>
      </c>
      <c r="O14" s="43" t="n">
        <v>11</v>
      </c>
      <c r="P14" s="44" t="n">
        <v>5</v>
      </c>
      <c r="Q14" s="44"/>
      <c r="R14" s="44" t="n">
        <v>5</v>
      </c>
      <c r="S14" s="44" t="n">
        <v>2</v>
      </c>
      <c r="T14" s="44"/>
      <c r="U14" s="45" t="n">
        <f aca="false">SUM(O14:T14)</f>
        <v>23</v>
      </c>
      <c r="V14" s="46" t="n">
        <v>0.0159722222222222</v>
      </c>
      <c r="W14" s="47" t="n">
        <f aca="false">SUM(N14,V14)</f>
        <v>0.0353356481481481</v>
      </c>
      <c r="X14" s="39" t="n">
        <v>0.0277777777777778</v>
      </c>
      <c r="Y14" s="40" t="n">
        <v>0.0533449074074074</v>
      </c>
      <c r="Z14" s="41" t="n">
        <v>0.0015625</v>
      </c>
      <c r="AA14" s="42" t="n">
        <f aca="false">SUM((Y14-X14),-Z14)</f>
        <v>0.0240046296296296</v>
      </c>
      <c r="AB14" s="43" t="n">
        <v>10</v>
      </c>
      <c r="AC14" s="44" t="n">
        <v>6</v>
      </c>
      <c r="AD14" s="44" t="n">
        <v>6</v>
      </c>
      <c r="AE14" s="44" t="n">
        <v>7</v>
      </c>
      <c r="AF14" s="44" t="n">
        <v>4</v>
      </c>
      <c r="AG14" s="44" t="n">
        <v>3</v>
      </c>
      <c r="AH14" s="45" t="n">
        <f aca="false">SUM(AB14:AG14)</f>
        <v>36</v>
      </c>
      <c r="AI14" s="46" t="n">
        <v>0.025</v>
      </c>
      <c r="AJ14" s="47" t="n">
        <f aca="false">SUM(AA14,AI14)</f>
        <v>0.0490046296296296</v>
      </c>
      <c r="AK14" s="55" t="n">
        <f aca="false">IF(AJ14="",W14,IF(W14&lt;AJ14,W14,AJ14))</f>
        <v>0.0353356481481481</v>
      </c>
      <c r="AL14" s="38" t="n">
        <v>11</v>
      </c>
      <c r="AM14" s="56" t="n">
        <f aca="false">SUM(J14,AL14)</f>
        <v>20</v>
      </c>
      <c r="AN14" s="38" t="n">
        <v>9</v>
      </c>
    </row>
    <row r="15" customFormat="false" ht="25.15" hidden="false" customHeight="true" outlineLevel="0" collapsed="false">
      <c r="A15" s="32" t="n">
        <v>58</v>
      </c>
      <c r="B15" s="50" t="s">
        <v>57</v>
      </c>
      <c r="C15" s="34" t="n">
        <v>86</v>
      </c>
      <c r="D15" s="35"/>
      <c r="E15" s="36" t="n">
        <f aca="false">SUM(C15:D15)</f>
        <v>86</v>
      </c>
      <c r="F15" s="34" t="n">
        <v>70.5</v>
      </c>
      <c r="G15" s="35"/>
      <c r="H15" s="36" t="n">
        <f aca="false">SUM(F15:G15)</f>
        <v>70.5</v>
      </c>
      <c r="I15" s="37" t="n">
        <f aca="false">IF(H15="",E15,IF(E15&lt;H15,E15,H15))</f>
        <v>70.5</v>
      </c>
      <c r="J15" s="38" t="n">
        <v>11</v>
      </c>
      <c r="K15" s="39" t="n">
        <v>0.590277777777778</v>
      </c>
      <c r="L15" s="40" t="n">
        <v>0.62625</v>
      </c>
      <c r="M15" s="41" t="n">
        <v>0</v>
      </c>
      <c r="N15" s="42" t="n">
        <f aca="false">SUM((L15-K15),-M15)</f>
        <v>0.0359722222222222</v>
      </c>
      <c r="O15" s="43" t="n">
        <v>11</v>
      </c>
      <c r="P15" s="44" t="n">
        <v>5</v>
      </c>
      <c r="Q15" s="44" t="n">
        <v>12</v>
      </c>
      <c r="R15" s="44" t="n">
        <v>12</v>
      </c>
      <c r="S15" s="44" t="n">
        <v>1</v>
      </c>
      <c r="T15" s="44" t="n">
        <v>15</v>
      </c>
      <c r="U15" s="45" t="n">
        <f aca="false">SUM(O15:T15)</f>
        <v>56</v>
      </c>
      <c r="V15" s="46" t="n">
        <v>0.0388888888888889</v>
      </c>
      <c r="W15" s="47" t="n">
        <f aca="false">SUM(N15,V15)</f>
        <v>0.0748611111111111</v>
      </c>
      <c r="X15" s="39" t="n">
        <v>0.607638888888889</v>
      </c>
      <c r="Y15" s="40" t="n">
        <v>0.630949074074074</v>
      </c>
      <c r="Z15" s="41" t="n">
        <v>0.0027662037037037</v>
      </c>
      <c r="AA15" s="42" t="n">
        <f aca="false">SUM((Y15-X15),-Z15)</f>
        <v>0.0205439814814814</v>
      </c>
      <c r="AB15" s="43" t="n">
        <v>11</v>
      </c>
      <c r="AC15" s="44" t="n">
        <v>5</v>
      </c>
      <c r="AD15" s="44"/>
      <c r="AE15" s="44"/>
      <c r="AF15" s="44"/>
      <c r="AG15" s="44" t="n">
        <v>3</v>
      </c>
      <c r="AH15" s="45" t="n">
        <f aca="false">SUM(AB15:AG15)</f>
        <v>19</v>
      </c>
      <c r="AI15" s="46" t="n">
        <v>0.0131944444444444</v>
      </c>
      <c r="AJ15" s="47" t="n">
        <f aca="false">SUM(AA15,AI15)</f>
        <v>0.0337384259259259</v>
      </c>
      <c r="AK15" s="55" t="n">
        <f aca="false">IF(AJ15="",W15,IF(W15&lt;AJ15,W15,AJ15))</f>
        <v>0.0337384259259259</v>
      </c>
      <c r="AL15" s="38" t="n">
        <v>10</v>
      </c>
      <c r="AM15" s="56" t="n">
        <f aca="false">SUM(J15,AL15)</f>
        <v>21</v>
      </c>
      <c r="AN15" s="38" t="n">
        <v>10</v>
      </c>
    </row>
    <row r="16" customFormat="false" ht="25.15" hidden="false" customHeight="true" outlineLevel="0" collapsed="false">
      <c r="A16" s="32" t="n">
        <v>12</v>
      </c>
      <c r="B16" s="33" t="s">
        <v>58</v>
      </c>
      <c r="C16" s="34" t="n">
        <v>70.26</v>
      </c>
      <c r="D16" s="35" t="n">
        <v>10</v>
      </c>
      <c r="E16" s="36" t="n">
        <f aca="false">SUM(C16:D16)</f>
        <v>80.26</v>
      </c>
      <c r="F16" s="34" t="n">
        <v>77.47</v>
      </c>
      <c r="G16" s="35" t="n">
        <v>40</v>
      </c>
      <c r="H16" s="36" t="n">
        <f aca="false">SUM(F16:G16)</f>
        <v>117.47</v>
      </c>
      <c r="I16" s="37" t="n">
        <f aca="false">IF(H16="",E16,IF(E16&lt;H16,E16,H16))</f>
        <v>80.26</v>
      </c>
      <c r="J16" s="38" t="n">
        <v>13</v>
      </c>
      <c r="K16" s="39" t="n">
        <v>0.0312500000000002</v>
      </c>
      <c r="L16" s="40" t="n">
        <v>0.0544212962962963</v>
      </c>
      <c r="M16" s="41" t="n">
        <v>0.00329861111111111</v>
      </c>
      <c r="N16" s="42" t="n">
        <f aca="false">SUM((L16-K16),-M16)</f>
        <v>0.019872685185185</v>
      </c>
      <c r="O16" s="43" t="n">
        <v>8</v>
      </c>
      <c r="P16" s="44" t="n">
        <v>5</v>
      </c>
      <c r="Q16" s="44" t="n">
        <v>3</v>
      </c>
      <c r="R16" s="44"/>
      <c r="S16" s="44" t="n">
        <v>1</v>
      </c>
      <c r="T16" s="44" t="n">
        <v>0</v>
      </c>
      <c r="U16" s="45" t="n">
        <f aca="false">SUM(O16:T16)</f>
        <v>17</v>
      </c>
      <c r="V16" s="46" t="n">
        <v>0.0118055555555556</v>
      </c>
      <c r="W16" s="47" t="n">
        <f aca="false">SUM(N16,V16)</f>
        <v>0.0316782407407405</v>
      </c>
      <c r="X16" s="39" t="n">
        <v>0.0729166666666674</v>
      </c>
      <c r="Y16" s="40" t="n">
        <v>0.0941550925925926</v>
      </c>
      <c r="Z16" s="41" t="n">
        <v>0</v>
      </c>
      <c r="AA16" s="42" t="n">
        <f aca="false">SUM((Y16-X16),-Z16)</f>
        <v>0.0212384259259252</v>
      </c>
      <c r="AB16" s="43" t="n">
        <v>11</v>
      </c>
      <c r="AC16" s="44" t="n">
        <v>5</v>
      </c>
      <c r="AD16" s="44"/>
      <c r="AE16" s="44" t="n">
        <v>3</v>
      </c>
      <c r="AF16" s="44" t="n">
        <v>4</v>
      </c>
      <c r="AG16" s="44" t="n">
        <v>9</v>
      </c>
      <c r="AH16" s="45" t="n">
        <f aca="false">SUM(AB16:AG16)</f>
        <v>32</v>
      </c>
      <c r="AI16" s="46" t="n">
        <v>0.0222222222222222</v>
      </c>
      <c r="AJ16" s="47" t="n">
        <f aca="false">SUM(AA16,AI16)</f>
        <v>0.0434606481481474</v>
      </c>
      <c r="AK16" s="55" t="n">
        <f aca="false">IF(AJ16="",W16,IF(W16&lt;AJ16,W16,AJ16))</f>
        <v>0.0316782407407405</v>
      </c>
      <c r="AL16" s="38" t="n">
        <v>9</v>
      </c>
      <c r="AM16" s="56" t="n">
        <f aca="false">SUM(J16,AL16)</f>
        <v>22</v>
      </c>
      <c r="AN16" s="38" t="n">
        <v>11</v>
      </c>
    </row>
    <row r="17" customFormat="false" ht="25.15" hidden="false" customHeight="true" outlineLevel="0" collapsed="false">
      <c r="A17" s="32" t="n">
        <v>7</v>
      </c>
      <c r="B17" s="33" t="s">
        <v>59</v>
      </c>
      <c r="C17" s="34" t="n">
        <v>70.4</v>
      </c>
      <c r="D17" s="35"/>
      <c r="E17" s="36" t="n">
        <f aca="false">SUM(C17:D17)</f>
        <v>70.4</v>
      </c>
      <c r="F17" s="34" t="n">
        <v>89.41</v>
      </c>
      <c r="G17" s="35"/>
      <c r="H17" s="36" t="n">
        <f aca="false">SUM(F17:G17)</f>
        <v>89.41</v>
      </c>
      <c r="I17" s="37" t="n">
        <f aca="false">IF(H17="",E17,IF(E17&lt;H17,E17,H17))</f>
        <v>70.4</v>
      </c>
      <c r="J17" s="38" t="n">
        <v>10</v>
      </c>
      <c r="K17" s="39" t="n">
        <v>0.013888888888889</v>
      </c>
      <c r="L17" s="40" t="n">
        <v>0.0384953703703704</v>
      </c>
      <c r="M17" s="41" t="n">
        <v>0.00324074074074074</v>
      </c>
      <c r="N17" s="42" t="n">
        <f aca="false">SUM((L17-K17),-M17)</f>
        <v>0.0213657407407406</v>
      </c>
      <c r="O17" s="43" t="n">
        <v>11</v>
      </c>
      <c r="P17" s="44" t="n">
        <v>5</v>
      </c>
      <c r="Q17" s="44" t="n">
        <v>3</v>
      </c>
      <c r="R17" s="44"/>
      <c r="S17" s="44" t="n">
        <v>2</v>
      </c>
      <c r="T17" s="44" t="n">
        <v>3</v>
      </c>
      <c r="U17" s="45" t="n">
        <f aca="false">SUM(O17:T17)</f>
        <v>24</v>
      </c>
      <c r="V17" s="46" t="n">
        <v>0.0166666666666667</v>
      </c>
      <c r="W17" s="47" t="n">
        <f aca="false">SUM(N17,V17)</f>
        <v>0.0380324074074073</v>
      </c>
      <c r="X17" s="39" t="n">
        <v>0.0243055555555556</v>
      </c>
      <c r="Y17" s="40" t="n">
        <v>0.0617361111111111</v>
      </c>
      <c r="Z17" s="41" t="n">
        <v>0.000347222222222222</v>
      </c>
      <c r="AA17" s="42" t="n">
        <f aca="false">SUM((Y17-X17),-Z17)</f>
        <v>0.0370833333333333</v>
      </c>
      <c r="AB17" s="43" t="n">
        <v>12</v>
      </c>
      <c r="AC17" s="44" t="n">
        <v>5</v>
      </c>
      <c r="AD17" s="44" t="n">
        <v>9</v>
      </c>
      <c r="AE17" s="44"/>
      <c r="AF17" s="44" t="n">
        <v>6</v>
      </c>
      <c r="AG17" s="44"/>
      <c r="AH17" s="45" t="n">
        <f aca="false">SUM(AB17:AG17)</f>
        <v>32</v>
      </c>
      <c r="AI17" s="46" t="n">
        <v>0.0222222222222222</v>
      </c>
      <c r="AJ17" s="47" t="n">
        <f aca="false">SUM(AA17,AI17)</f>
        <v>0.0593055555555556</v>
      </c>
      <c r="AK17" s="55" t="n">
        <f aca="false">IF(AJ17="",W17,IF(W17&lt;AJ17,W17,AJ17))</f>
        <v>0.0380324074074073</v>
      </c>
      <c r="AL17" s="38" t="n">
        <v>13</v>
      </c>
      <c r="AM17" s="56" t="n">
        <f aca="false">SUM(J17,AL17)</f>
        <v>23</v>
      </c>
      <c r="AN17" s="38" t="n">
        <v>12</v>
      </c>
    </row>
    <row r="18" customFormat="false" ht="25.15" hidden="false" customHeight="true" outlineLevel="0" collapsed="false">
      <c r="A18" s="32" t="n">
        <v>9</v>
      </c>
      <c r="B18" s="33" t="s">
        <v>60</v>
      </c>
      <c r="C18" s="34" t="n">
        <v>79.48</v>
      </c>
      <c r="D18" s="35"/>
      <c r="E18" s="36" t="n">
        <f aca="false">SUM(C18:D18)</f>
        <v>79.48</v>
      </c>
      <c r="F18" s="34" t="n">
        <v>999</v>
      </c>
      <c r="G18" s="35"/>
      <c r="H18" s="36" t="n">
        <f aca="false">SUM(F18:G18)</f>
        <v>999</v>
      </c>
      <c r="I18" s="37" t="n">
        <f aca="false">IF(H18="",E18,IF(E18&lt;H18,E18,H18))</f>
        <v>79.48</v>
      </c>
      <c r="J18" s="38" t="n">
        <v>12</v>
      </c>
      <c r="K18" s="39" t="n">
        <v>0.0208333333333334</v>
      </c>
      <c r="L18" s="40" t="n">
        <v>0.0436226851851852</v>
      </c>
      <c r="M18" s="41" t="n">
        <v>0.00173611111111111</v>
      </c>
      <c r="N18" s="42" t="n">
        <f aca="false">SUM((L18-K18),-M18)</f>
        <v>0.0210532407407407</v>
      </c>
      <c r="O18" s="43" t="n">
        <v>11</v>
      </c>
      <c r="P18" s="44" t="n">
        <v>5</v>
      </c>
      <c r="Q18" s="44" t="n">
        <v>3</v>
      </c>
      <c r="R18" s="44"/>
      <c r="S18" s="44" t="n">
        <v>1</v>
      </c>
      <c r="T18" s="44" t="n">
        <v>3</v>
      </c>
      <c r="U18" s="45" t="n">
        <f aca="false">SUM(O18:T18)</f>
        <v>23</v>
      </c>
      <c r="V18" s="46" t="n">
        <v>0.0159722222222222</v>
      </c>
      <c r="W18" s="47" t="n">
        <f aca="false">SUM(N18,V18)</f>
        <v>0.0370254629629629</v>
      </c>
      <c r="X18" s="39" t="n">
        <v>0</v>
      </c>
      <c r="Y18" s="40" t="n">
        <v>0.375</v>
      </c>
      <c r="Z18" s="41" t="n">
        <v>0</v>
      </c>
      <c r="AA18" s="42" t="n">
        <f aca="false">SUM((Y18-X18),-Z18)</f>
        <v>0.375</v>
      </c>
      <c r="AB18" s="43"/>
      <c r="AC18" s="44"/>
      <c r="AD18" s="44"/>
      <c r="AE18" s="44"/>
      <c r="AF18" s="44"/>
      <c r="AG18" s="44"/>
      <c r="AH18" s="45" t="n">
        <f aca="false">SUM(AB18:AG18)</f>
        <v>0</v>
      </c>
      <c r="AI18" s="46" t="n">
        <v>0</v>
      </c>
      <c r="AJ18" s="47" t="n">
        <f aca="false">SUM(AA18,AI18)</f>
        <v>0.375</v>
      </c>
      <c r="AK18" s="55" t="n">
        <f aca="false">IF(AJ18="",W18,IF(W18&lt;AJ18,W18,AJ18))</f>
        <v>0.0370254629629629</v>
      </c>
      <c r="AL18" s="38" t="n">
        <v>12</v>
      </c>
      <c r="AM18" s="56" t="n">
        <f aca="false">SUM(J18,AL18)</f>
        <v>24</v>
      </c>
      <c r="AN18" s="38" t="n">
        <v>13</v>
      </c>
    </row>
    <row r="19" customFormat="false" ht="25.15" hidden="false" customHeight="true" outlineLevel="0" collapsed="false">
      <c r="A19" s="32" t="n">
        <v>38</v>
      </c>
      <c r="B19" s="33" t="s">
        <v>61</v>
      </c>
      <c r="C19" s="34" t="n">
        <v>72.95</v>
      </c>
      <c r="D19" s="35" t="n">
        <v>10</v>
      </c>
      <c r="E19" s="36" t="n">
        <f aca="false">SUM(C19:D19)</f>
        <v>82.95</v>
      </c>
      <c r="F19" s="34" t="n">
        <v>999</v>
      </c>
      <c r="G19" s="35"/>
      <c r="H19" s="36" t="n">
        <f aca="false">SUM(F19:G19)</f>
        <v>999</v>
      </c>
      <c r="I19" s="37" t="n">
        <f aca="false">IF(H19="",E19,IF(E19&lt;H19,E19,H19))</f>
        <v>82.95</v>
      </c>
      <c r="J19" s="38" t="n">
        <v>14</v>
      </c>
      <c r="K19" s="39" t="n">
        <v>0.517361111111111</v>
      </c>
      <c r="L19" s="40" t="n">
        <v>0.543414351851852</v>
      </c>
      <c r="M19" s="41" t="n">
        <v>0.00277777777777778</v>
      </c>
      <c r="N19" s="42" t="n">
        <f aca="false">SUM((L19-K19),-M19)</f>
        <v>0.023275462962963</v>
      </c>
      <c r="O19" s="43" t="n">
        <v>5</v>
      </c>
      <c r="P19" s="44" t="n">
        <v>5</v>
      </c>
      <c r="Q19" s="44" t="n">
        <v>3</v>
      </c>
      <c r="R19" s="44" t="n">
        <v>2</v>
      </c>
      <c r="S19" s="44" t="n">
        <v>1</v>
      </c>
      <c r="T19" s="44" t="n">
        <v>6</v>
      </c>
      <c r="U19" s="45" t="n">
        <f aca="false">SUM(O19:T19)</f>
        <v>22</v>
      </c>
      <c r="V19" s="46" t="n">
        <v>0.0152777777777778</v>
      </c>
      <c r="W19" s="47" t="n">
        <f aca="false">SUM(N19,V19)</f>
        <v>0.0385532407407408</v>
      </c>
      <c r="X19" s="39" t="n">
        <v>0</v>
      </c>
      <c r="Y19" s="40" t="n">
        <v>0.375</v>
      </c>
      <c r="Z19" s="41" t="n">
        <v>0</v>
      </c>
      <c r="AA19" s="42" t="n">
        <f aca="false">SUM((Y19-X19),-Z19)</f>
        <v>0.375</v>
      </c>
      <c r="AB19" s="43"/>
      <c r="AC19" s="44"/>
      <c r="AD19" s="44"/>
      <c r="AE19" s="44"/>
      <c r="AF19" s="44"/>
      <c r="AG19" s="44"/>
      <c r="AH19" s="45" t="n">
        <f aca="false">SUM(AB19:AG19)</f>
        <v>0</v>
      </c>
      <c r="AI19" s="46" t="n">
        <v>0</v>
      </c>
      <c r="AJ19" s="47" t="n">
        <f aca="false">SUM(AA19,AI19)</f>
        <v>0.375</v>
      </c>
      <c r="AK19" s="55" t="n">
        <f aca="false">IF(AJ19="",W19,IF(W19&lt;AJ19,W19,AJ19))</f>
        <v>0.0385532407407408</v>
      </c>
      <c r="AL19" s="38" t="n">
        <v>14</v>
      </c>
      <c r="AM19" s="56" t="n">
        <f aca="false">SUM(J19,AL19)</f>
        <v>28</v>
      </c>
      <c r="AN19" s="38" t="n">
        <v>14</v>
      </c>
    </row>
    <row r="20" customFormat="false" ht="25.15" hidden="false" customHeight="true" outlineLevel="0" collapsed="false">
      <c r="A20" s="32" t="n">
        <v>53</v>
      </c>
      <c r="B20" s="57" t="s">
        <v>62</v>
      </c>
      <c r="C20" s="34" t="n">
        <v>88.97</v>
      </c>
      <c r="D20" s="35" t="n">
        <v>30</v>
      </c>
      <c r="E20" s="36" t="n">
        <f aca="false">SUM(C20:D20)</f>
        <v>118.97</v>
      </c>
      <c r="F20" s="34" t="n">
        <v>84.75</v>
      </c>
      <c r="G20" s="35"/>
      <c r="H20" s="36" t="n">
        <f aca="false">SUM(F20:G20)</f>
        <v>84.75</v>
      </c>
      <c r="I20" s="37" t="n">
        <f aca="false">IF(H20="",E20,IF(E20&lt;H20,E20,H20))</f>
        <v>84.75</v>
      </c>
      <c r="J20" s="38" t="n">
        <v>16</v>
      </c>
      <c r="K20" s="39" t="n">
        <v>0.579861111111111</v>
      </c>
      <c r="L20" s="40" t="n">
        <v>0.60787037037037</v>
      </c>
      <c r="M20" s="41" t="n">
        <v>0.00849537037037037</v>
      </c>
      <c r="N20" s="42" t="n">
        <f aca="false">SUM((L20-K20),-M20)</f>
        <v>0.019513888888889</v>
      </c>
      <c r="O20" s="43" t="n">
        <v>11</v>
      </c>
      <c r="P20" s="44" t="n">
        <v>7</v>
      </c>
      <c r="Q20" s="44" t="n">
        <v>6</v>
      </c>
      <c r="R20" s="44"/>
      <c r="S20" s="44"/>
      <c r="T20" s="44" t="n">
        <v>6</v>
      </c>
      <c r="U20" s="45" t="n">
        <f aca="false">SUM(O20:T20)</f>
        <v>30</v>
      </c>
      <c r="V20" s="46" t="n">
        <v>0.0208333333333333</v>
      </c>
      <c r="W20" s="47" t="n">
        <f aca="false">SUM(N20,V20)</f>
        <v>0.0403472222222223</v>
      </c>
      <c r="X20" s="39" t="n">
        <v>0.618055555555556</v>
      </c>
      <c r="Y20" s="40" t="n">
        <v>0.639328703703704</v>
      </c>
      <c r="Z20" s="41" t="n">
        <v>0</v>
      </c>
      <c r="AA20" s="42" t="n">
        <f aca="false">SUM((Y20-X20),-Z20)</f>
        <v>0.0212731481481482</v>
      </c>
      <c r="AB20" s="43" t="n">
        <v>13</v>
      </c>
      <c r="AC20" s="44" t="n">
        <v>5</v>
      </c>
      <c r="AD20" s="44" t="n">
        <v>3</v>
      </c>
      <c r="AE20" s="44" t="n">
        <v>5</v>
      </c>
      <c r="AF20" s="44" t="n">
        <v>1</v>
      </c>
      <c r="AG20" s="44" t="n">
        <v>3</v>
      </c>
      <c r="AH20" s="45" t="n">
        <f aca="false">SUM(AB20:AG20)</f>
        <v>30</v>
      </c>
      <c r="AI20" s="46" t="n">
        <v>0.0208333333333333</v>
      </c>
      <c r="AJ20" s="47" t="n">
        <f aca="false">SUM(AA20,AI20)</f>
        <v>0.0421064814814815</v>
      </c>
      <c r="AK20" s="55" t="n">
        <f aca="false">IF(AJ20="",W20,IF(W20&lt;AJ20,W20,AJ20))</f>
        <v>0.0403472222222223</v>
      </c>
      <c r="AL20" s="38" t="n">
        <v>15</v>
      </c>
      <c r="AM20" s="56" t="n">
        <f aca="false">SUM(J20,AL20)</f>
        <v>31</v>
      </c>
      <c r="AN20" s="38" t="n">
        <v>15</v>
      </c>
    </row>
    <row r="21" customFormat="false" ht="25.15" hidden="false" customHeight="true" outlineLevel="0" collapsed="false">
      <c r="A21" s="32" t="n">
        <v>34</v>
      </c>
      <c r="B21" s="33" t="s">
        <v>42</v>
      </c>
      <c r="C21" s="34" t="n">
        <v>84.23</v>
      </c>
      <c r="D21" s="35"/>
      <c r="E21" s="36" t="n">
        <f aca="false">SUM(C21:D21)</f>
        <v>84.23</v>
      </c>
      <c r="F21" s="34" t="n">
        <v>999</v>
      </c>
      <c r="G21" s="35"/>
      <c r="H21" s="36" t="n">
        <f aca="false">SUM(F21:G21)</f>
        <v>999</v>
      </c>
      <c r="I21" s="37" t="n">
        <f aca="false">IF(H21="",E21,IF(E21&lt;H21,E21,H21))</f>
        <v>84.23</v>
      </c>
      <c r="J21" s="38" t="n">
        <v>15</v>
      </c>
      <c r="K21" s="39" t="n">
        <v>0</v>
      </c>
      <c r="L21" s="40" t="n">
        <v>0.375</v>
      </c>
      <c r="M21" s="41" t="n">
        <v>0</v>
      </c>
      <c r="N21" s="42" t="n">
        <f aca="false">SUM((L21-K21),-M21)</f>
        <v>0.375</v>
      </c>
      <c r="O21" s="43" t="n">
        <v>13</v>
      </c>
      <c r="P21" s="44" t="n">
        <v>5</v>
      </c>
      <c r="Q21" s="44" t="n">
        <v>3</v>
      </c>
      <c r="R21" s="44"/>
      <c r="S21" s="44" t="n">
        <v>1</v>
      </c>
      <c r="T21" s="44" t="n">
        <v>3</v>
      </c>
      <c r="U21" s="45" t="n">
        <f aca="false">SUM(O21:T21)</f>
        <v>25</v>
      </c>
      <c r="V21" s="46" t="n">
        <v>0.0173611111111111</v>
      </c>
      <c r="W21" s="47" t="s">
        <v>63</v>
      </c>
      <c r="X21" s="39" t="n">
        <v>0</v>
      </c>
      <c r="Y21" s="40" t="n">
        <v>0.375</v>
      </c>
      <c r="Z21" s="41" t="n">
        <v>0</v>
      </c>
      <c r="AA21" s="42" t="n">
        <f aca="false">SUM((Y21-X21),-Z21)</f>
        <v>0.375</v>
      </c>
      <c r="AB21" s="43"/>
      <c r="AC21" s="44"/>
      <c r="AD21" s="44"/>
      <c r="AE21" s="44"/>
      <c r="AF21" s="44"/>
      <c r="AG21" s="44"/>
      <c r="AH21" s="45" t="n">
        <f aca="false">SUM(AB21:AG21)</f>
        <v>0</v>
      </c>
      <c r="AI21" s="46" t="n">
        <v>0</v>
      </c>
      <c r="AJ21" s="47" t="n">
        <f aca="false">SUM(AA21,AI21)</f>
        <v>0.375</v>
      </c>
      <c r="AK21" s="55" t="s">
        <v>63</v>
      </c>
      <c r="AL21" s="38" t="n">
        <v>17</v>
      </c>
      <c r="AM21" s="56" t="n">
        <f aca="false">SUM(J21,AL21)</f>
        <v>32</v>
      </c>
      <c r="AN21" s="38" t="n">
        <v>16</v>
      </c>
    </row>
    <row r="22" customFormat="false" ht="25.15" hidden="false" customHeight="true" outlineLevel="0" collapsed="false">
      <c r="A22" s="32" t="n">
        <v>25</v>
      </c>
      <c r="B22" s="33" t="s">
        <v>64</v>
      </c>
      <c r="C22" s="34" t="n">
        <v>81.86</v>
      </c>
      <c r="D22" s="35" t="n">
        <v>10</v>
      </c>
      <c r="E22" s="36" t="n">
        <f aca="false">SUM(C22:D22)</f>
        <v>91.86</v>
      </c>
      <c r="F22" s="34" t="n">
        <v>999</v>
      </c>
      <c r="G22" s="35"/>
      <c r="H22" s="36" t="n">
        <f aca="false">SUM(F22:G22)</f>
        <v>999</v>
      </c>
      <c r="I22" s="37" t="n">
        <f aca="false">IF(H22="",E22,IF(E22&lt;H22,E22,H22))</f>
        <v>91.86</v>
      </c>
      <c r="J22" s="38" t="n">
        <v>17</v>
      </c>
      <c r="K22" s="39" t="n">
        <v>0.0763888888888896</v>
      </c>
      <c r="L22" s="40" t="n">
        <v>0.106087962962963</v>
      </c>
      <c r="M22" s="41" t="n">
        <v>0.000636574074074074</v>
      </c>
      <c r="N22" s="42" t="n">
        <f aca="false">SUM((L22-K22),-M22)</f>
        <v>0.0290624999999993</v>
      </c>
      <c r="O22" s="43" t="n">
        <v>11</v>
      </c>
      <c r="P22" s="44" t="n">
        <v>5</v>
      </c>
      <c r="Q22" s="44" t="n">
        <v>3</v>
      </c>
      <c r="R22" s="44"/>
      <c r="S22" s="44" t="n">
        <v>2</v>
      </c>
      <c r="T22" s="44" t="n">
        <v>3</v>
      </c>
      <c r="U22" s="45" t="n">
        <f aca="false">SUM(O22:T22)</f>
        <v>24</v>
      </c>
      <c r="V22" s="46" t="n">
        <v>0.0166666666666667</v>
      </c>
      <c r="W22" s="47" t="n">
        <f aca="false">SUM(N22,V22)</f>
        <v>0.045729166666666</v>
      </c>
      <c r="X22" s="39" t="n">
        <v>0</v>
      </c>
      <c r="Y22" s="40" t="n">
        <v>0.375</v>
      </c>
      <c r="Z22" s="41" t="n">
        <v>0</v>
      </c>
      <c r="AA22" s="42" t="n">
        <f aca="false">SUM((Y22-X22),-Z22)</f>
        <v>0.375</v>
      </c>
      <c r="AB22" s="43"/>
      <c r="AC22" s="44"/>
      <c r="AD22" s="44"/>
      <c r="AE22" s="44"/>
      <c r="AF22" s="44"/>
      <c r="AG22" s="44"/>
      <c r="AH22" s="45" t="n">
        <f aca="false">SUM(AB22:AG22)</f>
        <v>0</v>
      </c>
      <c r="AI22" s="46" t="n">
        <v>0</v>
      </c>
      <c r="AJ22" s="47" t="n">
        <f aca="false">SUM(AA22,AI22)</f>
        <v>0.375</v>
      </c>
      <c r="AK22" s="55" t="n">
        <f aca="false">IF(AJ22="",W22,IF(W22&lt;AJ22,W22,AJ22))</f>
        <v>0.045729166666666</v>
      </c>
      <c r="AL22" s="38" t="n">
        <v>16</v>
      </c>
      <c r="AM22" s="56" t="n">
        <f aca="false">SUM(J22,AL22)</f>
        <v>33</v>
      </c>
      <c r="AN22" s="38" t="n">
        <v>17</v>
      </c>
    </row>
    <row r="23" customFormat="false" ht="12.75" hidden="false" customHeight="false" outlineLevel="0" collapsed="false">
      <c r="B23" s="52"/>
      <c r="C23" s="6"/>
      <c r="D23" s="6"/>
      <c r="E23" s="51"/>
      <c r="F23" s="6"/>
      <c r="G23" s="6"/>
      <c r="H23" s="51"/>
      <c r="I23" s="51"/>
      <c r="J23" s="51"/>
      <c r="K23" s="53"/>
      <c r="L23" s="53"/>
      <c r="M23" s="53"/>
      <c r="X23" s="53"/>
      <c r="Y23" s="53"/>
      <c r="Z23" s="53"/>
    </row>
    <row r="24" customFormat="false" ht="12.75" hidden="false" customHeight="false" outlineLevel="0" collapsed="false">
      <c r="B24" s="52"/>
      <c r="C24" s="6"/>
      <c r="D24" s="6"/>
      <c r="E24" s="51"/>
      <c r="F24" s="6"/>
      <c r="G24" s="6"/>
      <c r="H24" s="51"/>
      <c r="I24" s="51"/>
      <c r="J24" s="51"/>
      <c r="K24" s="53"/>
      <c r="L24" s="53"/>
      <c r="M24" s="53"/>
      <c r="X24" s="53"/>
      <c r="Y24" s="53"/>
      <c r="Z24" s="53"/>
    </row>
    <row r="25" customFormat="false" ht="12.75" hidden="false" customHeight="false" outlineLevel="0" collapsed="false">
      <c r="B25" s="52"/>
      <c r="C25" s="6"/>
      <c r="D25" s="6"/>
      <c r="E25" s="51"/>
      <c r="F25" s="6"/>
      <c r="G25" s="6"/>
      <c r="H25" s="51"/>
      <c r="I25" s="51"/>
      <c r="J25" s="51"/>
      <c r="K25" s="53"/>
      <c r="L25" s="53"/>
      <c r="M25" s="53"/>
      <c r="X25" s="53"/>
      <c r="Y25" s="53"/>
      <c r="Z25" s="53"/>
    </row>
    <row r="26" customFormat="false" ht="12.75" hidden="false" customHeight="false" outlineLevel="0" collapsed="false">
      <c r="B26" s="52"/>
      <c r="C26" s="6"/>
      <c r="D26" s="6"/>
      <c r="E26" s="51"/>
      <c r="F26" s="6"/>
      <c r="G26" s="6"/>
      <c r="H26" s="51"/>
      <c r="I26" s="51"/>
      <c r="J26" s="51"/>
      <c r="K26" s="53"/>
      <c r="L26" s="53"/>
      <c r="M26" s="53"/>
      <c r="X26" s="53"/>
      <c r="Y26" s="53"/>
      <c r="Z26" s="53"/>
    </row>
    <row r="27" customFormat="false" ht="12.75" hidden="false" customHeight="false" outlineLevel="0" collapsed="false">
      <c r="B27" s="52"/>
      <c r="C27" s="6"/>
      <c r="D27" s="6"/>
      <c r="E27" s="51"/>
      <c r="F27" s="6"/>
      <c r="G27" s="6"/>
      <c r="H27" s="51"/>
      <c r="I27" s="51"/>
      <c r="J27" s="51"/>
      <c r="K27" s="53"/>
      <c r="L27" s="53"/>
      <c r="M27" s="53"/>
      <c r="X27" s="53"/>
      <c r="Y27" s="53"/>
      <c r="Z27" s="53"/>
    </row>
    <row r="28" customFormat="false" ht="12.75" hidden="false" customHeight="false" outlineLevel="0" collapsed="false">
      <c r="B28" s="52"/>
      <c r="C28" s="6"/>
      <c r="D28" s="6"/>
      <c r="E28" s="51"/>
      <c r="F28" s="6"/>
      <c r="G28" s="6"/>
      <c r="H28" s="51"/>
      <c r="I28" s="51"/>
      <c r="J28" s="51"/>
      <c r="K28" s="53"/>
      <c r="L28" s="53"/>
      <c r="M28" s="53"/>
      <c r="X28" s="53"/>
      <c r="Y28" s="53"/>
      <c r="Z28" s="53"/>
    </row>
    <row r="29" customFormat="false" ht="12.75" hidden="false" customHeight="false" outlineLevel="0" collapsed="false">
      <c r="B29" s="52"/>
      <c r="C29" s="6"/>
      <c r="D29" s="6"/>
      <c r="E29" s="51"/>
      <c r="F29" s="6"/>
      <c r="G29" s="6"/>
      <c r="H29" s="51"/>
      <c r="I29" s="51"/>
      <c r="J29" s="51"/>
      <c r="K29" s="53"/>
      <c r="L29" s="53"/>
      <c r="M29" s="53"/>
      <c r="X29" s="53"/>
      <c r="Y29" s="53"/>
      <c r="Z29" s="53"/>
    </row>
    <row r="30" customFormat="false" ht="12.75" hidden="false" customHeight="false" outlineLevel="0" collapsed="false">
      <c r="B30" s="52"/>
      <c r="C30" s="6"/>
      <c r="D30" s="6"/>
      <c r="E30" s="51"/>
      <c r="F30" s="6"/>
      <c r="G30" s="6"/>
      <c r="H30" s="51"/>
      <c r="I30" s="51"/>
      <c r="J30" s="51"/>
      <c r="K30" s="53"/>
      <c r="L30" s="53"/>
      <c r="M30" s="53"/>
      <c r="X30" s="53"/>
      <c r="Y30" s="53"/>
      <c r="Z30" s="53"/>
    </row>
    <row r="31" customFormat="false" ht="12.75" hidden="false" customHeight="false" outlineLevel="0" collapsed="false">
      <c r="B31" s="52"/>
      <c r="C31" s="6"/>
      <c r="D31" s="6"/>
      <c r="E31" s="51"/>
      <c r="F31" s="6"/>
      <c r="G31" s="6"/>
      <c r="H31" s="51"/>
      <c r="I31" s="51"/>
      <c r="J31" s="51"/>
      <c r="K31" s="53"/>
      <c r="L31" s="53"/>
      <c r="M31" s="53"/>
      <c r="X31" s="53"/>
      <c r="Y31" s="53"/>
      <c r="Z31" s="53"/>
    </row>
    <row r="32" customFormat="false" ht="12.75" hidden="false" customHeight="false" outlineLevel="0" collapsed="false">
      <c r="B32" s="52"/>
      <c r="C32" s="6"/>
      <c r="D32" s="6"/>
      <c r="E32" s="51"/>
      <c r="F32" s="6"/>
      <c r="G32" s="6"/>
      <c r="H32" s="51"/>
      <c r="I32" s="51"/>
      <c r="J32" s="51"/>
      <c r="K32" s="53"/>
      <c r="L32" s="53"/>
      <c r="M32" s="53"/>
      <c r="X32" s="53"/>
      <c r="Y32" s="53"/>
      <c r="Z32" s="53"/>
    </row>
    <row r="33" customFormat="false" ht="12.75" hidden="false" customHeight="false" outlineLevel="0" collapsed="false">
      <c r="B33" s="52"/>
      <c r="C33" s="6"/>
      <c r="D33" s="6"/>
      <c r="E33" s="51"/>
      <c r="F33" s="6"/>
      <c r="G33" s="6"/>
      <c r="H33" s="51"/>
      <c r="I33" s="51"/>
      <c r="J33" s="51"/>
      <c r="K33" s="53"/>
      <c r="L33" s="53"/>
      <c r="M33" s="53"/>
      <c r="X33" s="53"/>
      <c r="Y33" s="53"/>
      <c r="Z33" s="53"/>
    </row>
    <row r="34" customFormat="false" ht="12.75" hidden="false" customHeight="false" outlineLevel="0" collapsed="false">
      <c r="B34" s="52"/>
      <c r="C34" s="6"/>
      <c r="D34" s="6"/>
      <c r="E34" s="51"/>
      <c r="F34" s="6"/>
      <c r="G34" s="6"/>
      <c r="H34" s="51"/>
      <c r="I34" s="51"/>
      <c r="J34" s="51"/>
      <c r="K34" s="53"/>
      <c r="L34" s="53"/>
      <c r="M34" s="53"/>
      <c r="X34" s="53"/>
      <c r="Y34" s="53"/>
      <c r="Z34" s="53"/>
    </row>
    <row r="35" customFormat="false" ht="12.75" hidden="false" customHeight="false" outlineLevel="0" collapsed="false">
      <c r="B35" s="52"/>
      <c r="C35" s="6"/>
      <c r="D35" s="6"/>
      <c r="E35" s="51"/>
      <c r="F35" s="6"/>
      <c r="G35" s="6"/>
      <c r="H35" s="51"/>
      <c r="I35" s="51"/>
      <c r="J35" s="51"/>
      <c r="K35" s="53"/>
      <c r="L35" s="53"/>
      <c r="M35" s="53"/>
      <c r="X35" s="53"/>
      <c r="Y35" s="53"/>
      <c r="Z35" s="53"/>
    </row>
    <row r="36" customFormat="false" ht="12.75" hidden="false" customHeight="false" outlineLevel="0" collapsed="false">
      <c r="B36" s="52"/>
      <c r="C36" s="6"/>
      <c r="D36" s="6"/>
      <c r="E36" s="51"/>
      <c r="F36" s="6"/>
      <c r="G36" s="6"/>
      <c r="H36" s="51"/>
      <c r="I36" s="51"/>
      <c r="J36" s="51"/>
      <c r="K36" s="53"/>
      <c r="L36" s="53"/>
      <c r="M36" s="53"/>
      <c r="X36" s="53"/>
      <c r="Y36" s="53"/>
      <c r="Z36" s="53"/>
    </row>
    <row r="37" customFormat="false" ht="12.75" hidden="false" customHeight="false" outlineLevel="0" collapsed="false">
      <c r="B37" s="52"/>
      <c r="C37" s="6"/>
      <c r="D37" s="6"/>
      <c r="E37" s="51"/>
      <c r="F37" s="6"/>
      <c r="G37" s="6"/>
      <c r="H37" s="51"/>
      <c r="I37" s="51"/>
      <c r="J37" s="51"/>
      <c r="K37" s="53"/>
      <c r="L37" s="53"/>
      <c r="M37" s="53"/>
      <c r="X37" s="53"/>
      <c r="Y37" s="53"/>
      <c r="Z37" s="53"/>
    </row>
    <row r="38" customFormat="false" ht="12.75" hidden="false" customHeight="false" outlineLevel="0" collapsed="false">
      <c r="B38" s="52"/>
      <c r="C38" s="6"/>
      <c r="D38" s="6"/>
      <c r="E38" s="51"/>
      <c r="F38" s="6"/>
      <c r="G38" s="6"/>
      <c r="H38" s="51"/>
      <c r="I38" s="51"/>
      <c r="J38" s="51"/>
      <c r="K38" s="53"/>
      <c r="L38" s="53"/>
      <c r="M38" s="53"/>
      <c r="X38" s="53"/>
      <c r="Y38" s="53"/>
      <c r="Z38" s="53"/>
    </row>
    <row r="39" customFormat="false" ht="12.75" hidden="false" customHeight="false" outlineLevel="0" collapsed="false">
      <c r="B39" s="52"/>
      <c r="C39" s="6"/>
      <c r="D39" s="6"/>
      <c r="E39" s="51"/>
      <c r="F39" s="6"/>
      <c r="G39" s="6"/>
      <c r="H39" s="51"/>
      <c r="I39" s="51"/>
      <c r="J39" s="51"/>
      <c r="K39" s="53"/>
      <c r="L39" s="53"/>
      <c r="M39" s="53"/>
      <c r="X39" s="53"/>
      <c r="Y39" s="53"/>
      <c r="Z39" s="53"/>
    </row>
    <row r="40" customFormat="false" ht="12.75" hidden="false" customHeight="false" outlineLevel="0" collapsed="false">
      <c r="B40" s="52"/>
      <c r="C40" s="6"/>
      <c r="D40" s="6"/>
      <c r="E40" s="51"/>
      <c r="F40" s="6"/>
      <c r="G40" s="6"/>
      <c r="H40" s="51"/>
      <c r="I40" s="51"/>
      <c r="J40" s="51"/>
      <c r="K40" s="53"/>
      <c r="L40" s="53"/>
      <c r="M40" s="53"/>
      <c r="X40" s="53"/>
      <c r="Y40" s="53"/>
      <c r="Z40" s="53"/>
    </row>
    <row r="41" customFormat="false" ht="12.75" hidden="false" customHeight="false" outlineLevel="0" collapsed="false">
      <c r="B41" s="52"/>
      <c r="C41" s="6"/>
      <c r="D41" s="6"/>
      <c r="E41" s="51"/>
      <c r="F41" s="6"/>
      <c r="G41" s="6"/>
      <c r="H41" s="51"/>
      <c r="I41" s="51"/>
      <c r="J41" s="51"/>
      <c r="K41" s="53"/>
      <c r="L41" s="53"/>
      <c r="M41" s="53"/>
      <c r="X41" s="53"/>
      <c r="Y41" s="53"/>
      <c r="Z41" s="53"/>
    </row>
    <row r="42" customFormat="false" ht="12.75" hidden="false" customHeight="false" outlineLevel="0" collapsed="false">
      <c r="B42" s="52"/>
      <c r="C42" s="6"/>
      <c r="D42" s="6"/>
      <c r="E42" s="51"/>
      <c r="F42" s="6"/>
      <c r="G42" s="6"/>
      <c r="H42" s="51"/>
      <c r="I42" s="51"/>
      <c r="J42" s="51"/>
      <c r="K42" s="53"/>
      <c r="L42" s="53"/>
      <c r="M42" s="53"/>
      <c r="X42" s="53"/>
      <c r="Y42" s="53"/>
      <c r="Z42" s="53"/>
    </row>
    <row r="43" customFormat="false" ht="12.75" hidden="false" customHeight="false" outlineLevel="0" collapsed="false">
      <c r="B43" s="52"/>
      <c r="C43" s="6"/>
      <c r="D43" s="6"/>
      <c r="E43" s="51"/>
      <c r="F43" s="6"/>
      <c r="G43" s="6"/>
      <c r="H43" s="51"/>
      <c r="I43" s="51"/>
      <c r="J43" s="51"/>
      <c r="K43" s="53"/>
      <c r="L43" s="53"/>
      <c r="M43" s="53"/>
      <c r="X43" s="53"/>
      <c r="Y43" s="53"/>
      <c r="Z43" s="53"/>
    </row>
    <row r="44" customFormat="false" ht="12.75" hidden="false" customHeight="false" outlineLevel="0" collapsed="false">
      <c r="B44" s="52"/>
      <c r="C44" s="6"/>
      <c r="D44" s="6"/>
      <c r="E44" s="51"/>
      <c r="F44" s="6"/>
      <c r="G44" s="6"/>
      <c r="H44" s="51"/>
      <c r="I44" s="51"/>
      <c r="J44" s="51"/>
      <c r="K44" s="53"/>
      <c r="L44" s="53"/>
      <c r="M44" s="53"/>
      <c r="X44" s="53"/>
      <c r="Y44" s="53"/>
      <c r="Z44" s="53"/>
    </row>
    <row r="45" customFormat="false" ht="12.75" hidden="false" customHeight="false" outlineLevel="0" collapsed="false">
      <c r="B45" s="52"/>
      <c r="C45" s="6"/>
      <c r="D45" s="6"/>
      <c r="E45" s="51"/>
      <c r="F45" s="6"/>
      <c r="G45" s="6"/>
      <c r="H45" s="51"/>
      <c r="I45" s="51"/>
      <c r="J45" s="51"/>
      <c r="K45" s="53"/>
      <c r="L45" s="53"/>
      <c r="M45" s="53"/>
      <c r="X45" s="53"/>
      <c r="Y45" s="53"/>
      <c r="Z45" s="53"/>
    </row>
    <row r="46" customFormat="false" ht="12.75" hidden="false" customHeight="false" outlineLevel="0" collapsed="false">
      <c r="B46" s="52"/>
      <c r="C46" s="6"/>
      <c r="D46" s="6"/>
      <c r="E46" s="51"/>
      <c r="F46" s="6"/>
      <c r="G46" s="6"/>
      <c r="H46" s="51"/>
      <c r="I46" s="51"/>
      <c r="J46" s="51"/>
      <c r="K46" s="53"/>
      <c r="L46" s="53"/>
      <c r="M46" s="53"/>
      <c r="X46" s="53"/>
      <c r="Y46" s="53"/>
      <c r="Z46" s="53"/>
    </row>
    <row r="47" customFormat="false" ht="12.75" hidden="false" customHeight="false" outlineLevel="0" collapsed="false">
      <c r="B47" s="52"/>
      <c r="C47" s="6"/>
      <c r="D47" s="6"/>
      <c r="E47" s="51"/>
      <c r="F47" s="6"/>
      <c r="G47" s="6"/>
      <c r="H47" s="51"/>
      <c r="I47" s="51"/>
      <c r="J47" s="51"/>
      <c r="K47" s="53"/>
      <c r="L47" s="53"/>
      <c r="M47" s="53"/>
      <c r="X47" s="53"/>
      <c r="Y47" s="53"/>
      <c r="Z47" s="53"/>
    </row>
    <row r="48" customFormat="false" ht="12.75" hidden="false" customHeight="false" outlineLevel="0" collapsed="false">
      <c r="B48" s="52"/>
      <c r="C48" s="6"/>
      <c r="D48" s="6"/>
      <c r="E48" s="51"/>
      <c r="F48" s="6"/>
      <c r="G48" s="6"/>
      <c r="H48" s="51"/>
      <c r="I48" s="51"/>
      <c r="J48" s="51"/>
      <c r="K48" s="53"/>
      <c r="L48" s="53"/>
      <c r="M48" s="53"/>
      <c r="X48" s="53"/>
      <c r="Y48" s="53"/>
      <c r="Z48" s="53"/>
    </row>
    <row r="49" customFormat="false" ht="12.75" hidden="false" customHeight="false" outlineLevel="0" collapsed="false">
      <c r="B49" s="52"/>
      <c r="C49" s="6"/>
      <c r="D49" s="6"/>
      <c r="E49" s="51"/>
      <c r="F49" s="6"/>
      <c r="G49" s="6"/>
      <c r="H49" s="51"/>
      <c r="I49" s="51"/>
      <c r="J49" s="51"/>
      <c r="K49" s="53"/>
      <c r="L49" s="53"/>
      <c r="M49" s="53"/>
      <c r="X49" s="53"/>
      <c r="Y49" s="53"/>
      <c r="Z49" s="53"/>
    </row>
    <row r="50" customFormat="false" ht="12.75" hidden="false" customHeight="false" outlineLevel="0" collapsed="false">
      <c r="B50" s="52"/>
      <c r="C50" s="6"/>
      <c r="D50" s="6"/>
      <c r="E50" s="51"/>
      <c r="F50" s="6"/>
      <c r="G50" s="6"/>
      <c r="H50" s="51"/>
      <c r="I50" s="51"/>
      <c r="J50" s="51"/>
      <c r="K50" s="53"/>
      <c r="L50" s="53"/>
      <c r="M50" s="53"/>
      <c r="X50" s="53"/>
      <c r="Y50" s="53"/>
      <c r="Z50" s="53"/>
    </row>
    <row r="51" customFormat="false" ht="12.75" hidden="false" customHeight="false" outlineLevel="0" collapsed="false">
      <c r="B51" s="52"/>
      <c r="C51" s="6"/>
      <c r="D51" s="6"/>
      <c r="E51" s="51"/>
      <c r="F51" s="6"/>
      <c r="G51" s="6"/>
      <c r="H51" s="51"/>
      <c r="I51" s="51"/>
      <c r="J51" s="51"/>
      <c r="K51" s="53"/>
      <c r="L51" s="53"/>
      <c r="M51" s="53"/>
      <c r="X51" s="53"/>
      <c r="Y51" s="53"/>
      <c r="Z51" s="53"/>
    </row>
    <row r="52" customFormat="false" ht="12.75" hidden="false" customHeight="false" outlineLevel="0" collapsed="false">
      <c r="B52" s="52"/>
      <c r="C52" s="6"/>
      <c r="D52" s="6"/>
      <c r="E52" s="51"/>
      <c r="F52" s="6"/>
      <c r="G52" s="6"/>
      <c r="H52" s="51"/>
      <c r="I52" s="51"/>
      <c r="J52" s="51"/>
      <c r="K52" s="53"/>
      <c r="L52" s="53"/>
      <c r="M52" s="53"/>
      <c r="X52" s="53"/>
      <c r="Y52" s="53"/>
      <c r="Z52" s="53"/>
    </row>
    <row r="53" customFormat="false" ht="12.75" hidden="false" customHeight="false" outlineLevel="0" collapsed="false">
      <c r="B53" s="52"/>
      <c r="C53" s="6"/>
      <c r="D53" s="6"/>
      <c r="E53" s="51"/>
      <c r="F53" s="6"/>
      <c r="G53" s="6"/>
      <c r="H53" s="51"/>
      <c r="I53" s="51"/>
      <c r="J53" s="51"/>
      <c r="K53" s="53"/>
      <c r="L53" s="53"/>
      <c r="M53" s="53"/>
      <c r="X53" s="53"/>
      <c r="Y53" s="53"/>
      <c r="Z53" s="53"/>
    </row>
    <row r="54" customFormat="false" ht="12.75" hidden="false" customHeight="false" outlineLevel="0" collapsed="false">
      <c r="B54" s="52"/>
      <c r="C54" s="6"/>
      <c r="D54" s="6"/>
      <c r="E54" s="51"/>
      <c r="F54" s="6"/>
      <c r="G54" s="6"/>
      <c r="H54" s="51"/>
      <c r="I54" s="51"/>
      <c r="J54" s="51"/>
      <c r="K54" s="53"/>
      <c r="L54" s="53"/>
      <c r="M54" s="53"/>
      <c r="X54" s="53"/>
      <c r="Y54" s="53"/>
      <c r="Z54" s="53"/>
    </row>
    <row r="55" customFormat="false" ht="12.75" hidden="false" customHeight="false" outlineLevel="0" collapsed="false">
      <c r="B55" s="52"/>
      <c r="C55" s="6"/>
      <c r="D55" s="6"/>
      <c r="E55" s="51"/>
      <c r="F55" s="6"/>
      <c r="G55" s="6"/>
      <c r="H55" s="51"/>
      <c r="I55" s="51"/>
      <c r="J55" s="51"/>
      <c r="K55" s="53"/>
      <c r="L55" s="53"/>
      <c r="M55" s="53"/>
      <c r="X55" s="53"/>
      <c r="Y55" s="53"/>
      <c r="Z55" s="53"/>
    </row>
    <row r="56" customFormat="false" ht="12.75" hidden="false" customHeight="false" outlineLevel="0" collapsed="false">
      <c r="B56" s="52"/>
      <c r="C56" s="6"/>
      <c r="D56" s="6"/>
      <c r="E56" s="51"/>
      <c r="F56" s="6"/>
      <c r="G56" s="6"/>
      <c r="H56" s="51"/>
      <c r="I56" s="51"/>
      <c r="J56" s="51"/>
      <c r="K56" s="53"/>
      <c r="L56" s="53"/>
      <c r="M56" s="53"/>
      <c r="X56" s="53"/>
      <c r="Y56" s="53"/>
      <c r="Z56" s="53"/>
    </row>
    <row r="57" customFormat="false" ht="12.75" hidden="false" customHeight="false" outlineLevel="0" collapsed="false">
      <c r="B57" s="52"/>
      <c r="C57" s="6"/>
      <c r="D57" s="6"/>
      <c r="E57" s="51"/>
      <c r="F57" s="6"/>
      <c r="G57" s="6"/>
      <c r="H57" s="51"/>
      <c r="I57" s="51"/>
      <c r="J57" s="51"/>
      <c r="K57" s="53"/>
      <c r="L57" s="53"/>
      <c r="M57" s="53"/>
      <c r="X57" s="53"/>
      <c r="Y57" s="53"/>
      <c r="Z57" s="53"/>
    </row>
    <row r="58" customFormat="false" ht="12.75" hidden="false" customHeight="false" outlineLevel="0" collapsed="false">
      <c r="B58" s="52"/>
      <c r="C58" s="6"/>
      <c r="D58" s="6"/>
      <c r="E58" s="51"/>
      <c r="F58" s="6"/>
      <c r="G58" s="6"/>
      <c r="H58" s="51"/>
      <c r="I58" s="51"/>
      <c r="J58" s="51"/>
      <c r="K58" s="53"/>
      <c r="L58" s="53"/>
      <c r="M58" s="53"/>
      <c r="X58" s="53"/>
      <c r="Y58" s="53"/>
      <c r="Z58" s="53"/>
    </row>
    <row r="59" customFormat="false" ht="12.75" hidden="false" customHeight="false" outlineLevel="0" collapsed="false">
      <c r="B59" s="52"/>
      <c r="C59" s="6"/>
      <c r="D59" s="6"/>
      <c r="E59" s="51"/>
      <c r="F59" s="6"/>
      <c r="G59" s="6"/>
      <c r="H59" s="51"/>
      <c r="I59" s="51"/>
      <c r="J59" s="51"/>
      <c r="K59" s="53"/>
      <c r="L59" s="53"/>
      <c r="M59" s="53"/>
      <c r="X59" s="53"/>
      <c r="Y59" s="53"/>
      <c r="Z59" s="53"/>
    </row>
    <row r="60" customFormat="false" ht="12.75" hidden="false" customHeight="false" outlineLevel="0" collapsed="false">
      <c r="B60" s="52"/>
      <c r="C60" s="6"/>
      <c r="D60" s="6"/>
      <c r="E60" s="51"/>
      <c r="F60" s="6"/>
      <c r="G60" s="6"/>
      <c r="H60" s="51"/>
      <c r="I60" s="51"/>
      <c r="J60" s="51"/>
      <c r="K60" s="53"/>
      <c r="L60" s="53"/>
      <c r="M60" s="53"/>
      <c r="X60" s="53"/>
      <c r="Y60" s="53"/>
      <c r="Z60" s="53"/>
    </row>
    <row r="61" customFormat="false" ht="12.75" hidden="false" customHeight="false" outlineLevel="0" collapsed="false">
      <c r="B61" s="52"/>
      <c r="C61" s="6"/>
      <c r="D61" s="6"/>
      <c r="E61" s="51"/>
      <c r="F61" s="6"/>
      <c r="G61" s="6"/>
      <c r="H61" s="51"/>
      <c r="I61" s="51"/>
      <c r="J61" s="51"/>
      <c r="K61" s="53"/>
      <c r="L61" s="53"/>
      <c r="M61" s="53"/>
      <c r="X61" s="53"/>
      <c r="Y61" s="53"/>
      <c r="Z61" s="53"/>
    </row>
    <row r="62" customFormat="false" ht="12.75" hidden="false" customHeight="false" outlineLevel="0" collapsed="false">
      <c r="B62" s="52"/>
      <c r="C62" s="6"/>
      <c r="D62" s="6"/>
      <c r="E62" s="51"/>
      <c r="F62" s="6"/>
      <c r="G62" s="6"/>
      <c r="H62" s="51"/>
      <c r="I62" s="51"/>
      <c r="J62" s="51"/>
      <c r="K62" s="53"/>
      <c r="L62" s="53"/>
      <c r="M62" s="53"/>
      <c r="X62" s="53"/>
      <c r="Y62" s="53"/>
      <c r="Z62" s="53"/>
    </row>
    <row r="63" customFormat="false" ht="12.75" hidden="false" customHeight="false" outlineLevel="0" collapsed="false">
      <c r="B63" s="52"/>
      <c r="C63" s="6"/>
      <c r="D63" s="6"/>
      <c r="E63" s="51"/>
      <c r="F63" s="6"/>
      <c r="G63" s="6"/>
      <c r="H63" s="51"/>
      <c r="I63" s="51"/>
      <c r="J63" s="51"/>
      <c r="K63" s="53"/>
      <c r="L63" s="53"/>
      <c r="M63" s="53"/>
      <c r="X63" s="53"/>
      <c r="Y63" s="53"/>
      <c r="Z63" s="53"/>
    </row>
    <row r="64" customFormat="false" ht="12.75" hidden="false" customHeight="false" outlineLevel="0" collapsed="false">
      <c r="B64" s="52"/>
      <c r="C64" s="6"/>
      <c r="D64" s="6"/>
      <c r="E64" s="51"/>
      <c r="F64" s="6"/>
      <c r="G64" s="6"/>
      <c r="H64" s="51"/>
      <c r="I64" s="51"/>
      <c r="J64" s="51"/>
      <c r="K64" s="53"/>
      <c r="L64" s="53"/>
      <c r="M64" s="53"/>
      <c r="X64" s="53"/>
      <c r="Y64" s="53"/>
      <c r="Z64" s="53"/>
    </row>
    <row r="65" customFormat="false" ht="12.75" hidden="false" customHeight="false" outlineLevel="0" collapsed="false">
      <c r="B65" s="52"/>
      <c r="C65" s="6"/>
      <c r="D65" s="6"/>
      <c r="E65" s="51"/>
      <c r="F65" s="6"/>
      <c r="G65" s="6"/>
      <c r="H65" s="51"/>
      <c r="I65" s="51"/>
      <c r="J65" s="51"/>
      <c r="K65" s="53"/>
      <c r="L65" s="53"/>
      <c r="M65" s="53"/>
      <c r="X65" s="53"/>
      <c r="Y65" s="53"/>
      <c r="Z65" s="53"/>
    </row>
    <row r="66" customFormat="false" ht="12.75" hidden="false" customHeight="false" outlineLevel="0" collapsed="false">
      <c r="B66" s="52"/>
      <c r="C66" s="6"/>
      <c r="D66" s="6"/>
      <c r="E66" s="51"/>
      <c r="F66" s="6"/>
      <c r="G66" s="6"/>
      <c r="H66" s="51"/>
      <c r="I66" s="51"/>
      <c r="J66" s="51"/>
      <c r="K66" s="53"/>
      <c r="L66" s="53"/>
      <c r="M66" s="53"/>
      <c r="X66" s="53"/>
      <c r="Y66" s="53"/>
      <c r="Z66" s="53"/>
    </row>
    <row r="67" customFormat="false" ht="12.75" hidden="false" customHeight="false" outlineLevel="0" collapsed="false">
      <c r="B67" s="52"/>
      <c r="C67" s="6"/>
      <c r="D67" s="6"/>
      <c r="E67" s="51"/>
      <c r="F67" s="6"/>
      <c r="G67" s="6"/>
      <c r="H67" s="51"/>
      <c r="I67" s="51"/>
      <c r="J67" s="51"/>
      <c r="K67" s="53"/>
      <c r="L67" s="53"/>
      <c r="M67" s="53"/>
      <c r="X67" s="53"/>
      <c r="Y67" s="53"/>
      <c r="Z67" s="53"/>
    </row>
    <row r="68" customFormat="false" ht="12.75" hidden="false" customHeight="false" outlineLevel="0" collapsed="false">
      <c r="B68" s="52"/>
      <c r="C68" s="6"/>
      <c r="D68" s="6"/>
      <c r="E68" s="51"/>
      <c r="F68" s="6"/>
      <c r="G68" s="6"/>
      <c r="H68" s="51"/>
      <c r="I68" s="51"/>
      <c r="J68" s="51"/>
      <c r="K68" s="53"/>
      <c r="L68" s="53"/>
      <c r="M68" s="53"/>
      <c r="X68" s="53"/>
      <c r="Y68" s="53"/>
      <c r="Z68" s="53"/>
    </row>
    <row r="69" customFormat="false" ht="12.75" hidden="false" customHeight="false" outlineLevel="0" collapsed="false">
      <c r="B69" s="52"/>
      <c r="C69" s="6"/>
      <c r="D69" s="6"/>
      <c r="E69" s="51"/>
      <c r="F69" s="6"/>
      <c r="G69" s="6"/>
      <c r="H69" s="51"/>
      <c r="I69" s="51"/>
      <c r="J69" s="51"/>
      <c r="K69" s="53"/>
      <c r="L69" s="53"/>
      <c r="M69" s="53"/>
      <c r="X69" s="53"/>
      <c r="Y69" s="53"/>
      <c r="Z69" s="53"/>
    </row>
    <row r="70" customFormat="false" ht="12.75" hidden="false" customHeight="false" outlineLevel="0" collapsed="false">
      <c r="B70" s="52"/>
      <c r="C70" s="6"/>
      <c r="D70" s="6"/>
      <c r="E70" s="51"/>
      <c r="F70" s="6"/>
      <c r="G70" s="6"/>
      <c r="H70" s="51"/>
      <c r="I70" s="51"/>
      <c r="J70" s="51"/>
      <c r="K70" s="53"/>
      <c r="L70" s="53"/>
      <c r="M70" s="53"/>
      <c r="X70" s="53"/>
      <c r="Y70" s="53"/>
      <c r="Z70" s="53"/>
    </row>
    <row r="71" customFormat="false" ht="12.75" hidden="false" customHeight="false" outlineLevel="0" collapsed="false">
      <c r="B71" s="52"/>
      <c r="C71" s="6"/>
      <c r="D71" s="6"/>
      <c r="E71" s="51"/>
      <c r="F71" s="6"/>
      <c r="G71" s="6"/>
      <c r="H71" s="51"/>
      <c r="I71" s="51"/>
      <c r="J71" s="51"/>
      <c r="K71" s="53"/>
      <c r="L71" s="53"/>
      <c r="M71" s="53"/>
      <c r="X71" s="53"/>
      <c r="Y71" s="53"/>
      <c r="Z71" s="53"/>
    </row>
    <row r="72" customFormat="false" ht="12.75" hidden="false" customHeight="false" outlineLevel="0" collapsed="false">
      <c r="B72" s="52"/>
      <c r="C72" s="6"/>
      <c r="D72" s="6"/>
      <c r="E72" s="51"/>
      <c r="F72" s="6"/>
      <c r="G72" s="6"/>
      <c r="H72" s="51"/>
      <c r="I72" s="51"/>
      <c r="J72" s="51"/>
      <c r="K72" s="53"/>
      <c r="L72" s="53"/>
      <c r="M72" s="53"/>
      <c r="X72" s="53"/>
      <c r="Y72" s="53"/>
      <c r="Z72" s="53"/>
    </row>
    <row r="73" customFormat="false" ht="12.75" hidden="false" customHeight="false" outlineLevel="0" collapsed="false">
      <c r="B73" s="52"/>
      <c r="C73" s="6"/>
      <c r="D73" s="6"/>
      <c r="E73" s="51"/>
      <c r="F73" s="6"/>
      <c r="G73" s="6"/>
      <c r="H73" s="51"/>
      <c r="I73" s="51"/>
      <c r="J73" s="51"/>
      <c r="K73" s="53"/>
      <c r="L73" s="53"/>
      <c r="M73" s="53"/>
      <c r="X73" s="53"/>
      <c r="Y73" s="53"/>
      <c r="Z73" s="53"/>
    </row>
    <row r="74" customFormat="false" ht="12.75" hidden="false" customHeight="false" outlineLevel="0" collapsed="false">
      <c r="B74" s="52"/>
      <c r="C74" s="6"/>
      <c r="D74" s="6"/>
      <c r="E74" s="51"/>
      <c r="F74" s="6"/>
      <c r="G74" s="6"/>
      <c r="H74" s="51"/>
      <c r="I74" s="51"/>
      <c r="J74" s="51"/>
      <c r="K74" s="53"/>
      <c r="L74" s="53"/>
      <c r="M74" s="53"/>
      <c r="X74" s="53"/>
      <c r="Y74" s="53"/>
      <c r="Z74" s="53"/>
    </row>
    <row r="75" customFormat="false" ht="12.75" hidden="false" customHeight="false" outlineLevel="0" collapsed="false">
      <c r="B75" s="52"/>
      <c r="C75" s="6"/>
      <c r="D75" s="6"/>
      <c r="E75" s="51"/>
      <c r="F75" s="6"/>
      <c r="G75" s="6"/>
      <c r="H75" s="51"/>
      <c r="I75" s="51"/>
      <c r="J75" s="51"/>
      <c r="K75" s="53"/>
      <c r="L75" s="53"/>
      <c r="M75" s="53"/>
      <c r="X75" s="53"/>
      <c r="Y75" s="53"/>
      <c r="Z75" s="53"/>
    </row>
    <row r="76" customFormat="false" ht="12.75" hidden="false" customHeight="false" outlineLevel="0" collapsed="false">
      <c r="B76" s="52"/>
      <c r="C76" s="6"/>
      <c r="D76" s="6"/>
      <c r="E76" s="51"/>
      <c r="F76" s="6"/>
      <c r="G76" s="6"/>
      <c r="H76" s="51"/>
      <c r="I76" s="51"/>
      <c r="J76" s="51"/>
      <c r="K76" s="53"/>
      <c r="L76" s="53"/>
      <c r="M76" s="53"/>
      <c r="X76" s="53"/>
      <c r="Y76" s="53"/>
      <c r="Z76" s="53"/>
    </row>
    <row r="77" customFormat="false" ht="12.75" hidden="false" customHeight="false" outlineLevel="0" collapsed="false">
      <c r="B77" s="52"/>
      <c r="C77" s="6"/>
      <c r="D77" s="6"/>
      <c r="E77" s="51"/>
      <c r="F77" s="6"/>
      <c r="G77" s="6"/>
      <c r="H77" s="51"/>
      <c r="I77" s="51"/>
      <c r="J77" s="51"/>
      <c r="K77" s="53"/>
      <c r="L77" s="53"/>
      <c r="M77" s="53"/>
      <c r="X77" s="53"/>
      <c r="Y77" s="53"/>
      <c r="Z77" s="53"/>
    </row>
    <row r="78" customFormat="false" ht="12.75" hidden="false" customHeight="false" outlineLevel="0" collapsed="false">
      <c r="B78" s="52"/>
      <c r="C78" s="6"/>
      <c r="D78" s="6"/>
      <c r="E78" s="51"/>
      <c r="F78" s="6"/>
      <c r="G78" s="6"/>
      <c r="H78" s="51"/>
      <c r="I78" s="51"/>
      <c r="J78" s="51"/>
      <c r="K78" s="53"/>
      <c r="L78" s="53"/>
      <c r="M78" s="53"/>
      <c r="X78" s="53"/>
      <c r="Y78" s="53"/>
      <c r="Z78" s="53"/>
    </row>
    <row r="79" customFormat="false" ht="12.75" hidden="false" customHeight="false" outlineLevel="0" collapsed="false">
      <c r="B79" s="52"/>
      <c r="C79" s="6"/>
      <c r="D79" s="6"/>
      <c r="E79" s="51"/>
      <c r="F79" s="6"/>
      <c r="G79" s="6"/>
      <c r="H79" s="51"/>
      <c r="I79" s="51"/>
      <c r="J79" s="51"/>
      <c r="K79" s="53"/>
      <c r="L79" s="53"/>
      <c r="M79" s="53"/>
      <c r="X79" s="53"/>
      <c r="Y79" s="53"/>
      <c r="Z79" s="53"/>
    </row>
    <row r="80" customFormat="false" ht="12.75" hidden="false" customHeight="false" outlineLevel="0" collapsed="false">
      <c r="B80" s="52"/>
      <c r="C80" s="6"/>
      <c r="D80" s="6"/>
      <c r="E80" s="51"/>
      <c r="F80" s="6"/>
      <c r="G80" s="6"/>
      <c r="H80" s="51"/>
      <c r="I80" s="51"/>
      <c r="J80" s="51"/>
      <c r="K80" s="53"/>
      <c r="L80" s="53"/>
      <c r="M80" s="53"/>
      <c r="X80" s="53"/>
      <c r="Y80" s="53"/>
      <c r="Z80" s="53"/>
    </row>
    <row r="81" customFormat="false" ht="12.75" hidden="false" customHeight="false" outlineLevel="0" collapsed="false">
      <c r="B81" s="52"/>
      <c r="C81" s="6"/>
      <c r="D81" s="6"/>
      <c r="E81" s="51"/>
      <c r="F81" s="6"/>
      <c r="G81" s="6"/>
      <c r="H81" s="51"/>
      <c r="I81" s="51"/>
      <c r="J81" s="51"/>
      <c r="K81" s="53"/>
      <c r="L81" s="53"/>
      <c r="M81" s="53"/>
      <c r="X81" s="53"/>
      <c r="Y81" s="53"/>
      <c r="Z81" s="53"/>
    </row>
    <row r="82" customFormat="false" ht="12.75" hidden="false" customHeight="false" outlineLevel="0" collapsed="false">
      <c r="B82" s="52"/>
      <c r="C82" s="6"/>
      <c r="D82" s="6"/>
      <c r="E82" s="51"/>
      <c r="F82" s="6"/>
      <c r="G82" s="6"/>
      <c r="H82" s="51"/>
      <c r="I82" s="51"/>
      <c r="J82" s="51"/>
      <c r="K82" s="53"/>
      <c r="L82" s="53"/>
      <c r="M82" s="53"/>
      <c r="X82" s="53"/>
      <c r="Y82" s="53"/>
      <c r="Z82" s="53"/>
    </row>
    <row r="83" customFormat="false" ht="12.75" hidden="false" customHeight="false" outlineLevel="0" collapsed="false">
      <c r="B83" s="52"/>
      <c r="C83" s="6"/>
      <c r="D83" s="6"/>
      <c r="E83" s="51"/>
      <c r="F83" s="6"/>
      <c r="G83" s="6"/>
      <c r="H83" s="51"/>
      <c r="I83" s="51"/>
      <c r="J83" s="51"/>
      <c r="K83" s="53"/>
      <c r="L83" s="53"/>
      <c r="M83" s="53"/>
      <c r="X83" s="53"/>
      <c r="Y83" s="53"/>
      <c r="Z83" s="53"/>
    </row>
    <row r="84" customFormat="false" ht="12.75" hidden="false" customHeight="false" outlineLevel="0" collapsed="false">
      <c r="B84" s="52"/>
      <c r="C84" s="6"/>
      <c r="D84" s="6"/>
      <c r="E84" s="51"/>
      <c r="F84" s="6"/>
      <c r="G84" s="6"/>
      <c r="H84" s="51"/>
      <c r="I84" s="51"/>
      <c r="J84" s="51"/>
      <c r="K84" s="53"/>
      <c r="L84" s="53"/>
      <c r="M84" s="53"/>
      <c r="X84" s="53"/>
      <c r="Y84" s="53"/>
      <c r="Z84" s="53"/>
    </row>
    <row r="85" customFormat="false" ht="12.75" hidden="false" customHeight="false" outlineLevel="0" collapsed="false">
      <c r="B85" s="52"/>
      <c r="C85" s="6"/>
      <c r="D85" s="6"/>
      <c r="E85" s="51"/>
      <c r="F85" s="6"/>
      <c r="G85" s="6"/>
      <c r="H85" s="51"/>
      <c r="I85" s="51"/>
      <c r="J85" s="51"/>
      <c r="K85" s="53"/>
      <c r="L85" s="53"/>
      <c r="M85" s="53"/>
      <c r="X85" s="53"/>
      <c r="Y85" s="53"/>
      <c r="Z85" s="53"/>
    </row>
    <row r="86" customFormat="false" ht="12.75" hidden="false" customHeight="false" outlineLevel="0" collapsed="false">
      <c r="B86" s="52"/>
      <c r="C86" s="6"/>
      <c r="D86" s="6"/>
      <c r="E86" s="51"/>
      <c r="F86" s="6"/>
      <c r="G86" s="6"/>
      <c r="H86" s="51"/>
      <c r="I86" s="51"/>
      <c r="J86" s="51"/>
      <c r="K86" s="53"/>
      <c r="L86" s="53"/>
      <c r="M86" s="53"/>
      <c r="X86" s="53"/>
      <c r="Y86" s="53"/>
      <c r="Z86" s="53"/>
    </row>
    <row r="87" customFormat="false" ht="12.75" hidden="false" customHeight="false" outlineLevel="0" collapsed="false">
      <c r="B87" s="52"/>
      <c r="C87" s="6"/>
      <c r="D87" s="6"/>
      <c r="E87" s="51"/>
      <c r="F87" s="6"/>
      <c r="G87" s="6"/>
      <c r="H87" s="51"/>
      <c r="I87" s="51"/>
      <c r="J87" s="51"/>
      <c r="K87" s="53"/>
      <c r="L87" s="53"/>
      <c r="M87" s="53"/>
      <c r="X87" s="53"/>
      <c r="Y87" s="53"/>
      <c r="Z87" s="53"/>
    </row>
    <row r="88" customFormat="false" ht="12.75" hidden="false" customHeight="false" outlineLevel="0" collapsed="false">
      <c r="B88" s="52"/>
      <c r="C88" s="6"/>
      <c r="D88" s="6"/>
      <c r="E88" s="51"/>
      <c r="F88" s="6"/>
      <c r="G88" s="6"/>
      <c r="H88" s="51"/>
      <c r="I88" s="51"/>
      <c r="J88" s="51"/>
      <c r="K88" s="53"/>
      <c r="L88" s="53"/>
      <c r="M88" s="53"/>
      <c r="X88" s="53"/>
      <c r="Y88" s="53"/>
      <c r="Z88" s="53"/>
    </row>
    <row r="89" customFormat="false" ht="12.75" hidden="false" customHeight="false" outlineLevel="0" collapsed="false">
      <c r="B89" s="52"/>
      <c r="C89" s="6"/>
      <c r="D89" s="6"/>
      <c r="E89" s="51"/>
      <c r="F89" s="6"/>
      <c r="G89" s="6"/>
      <c r="H89" s="51"/>
      <c r="I89" s="51"/>
      <c r="J89" s="51"/>
      <c r="K89" s="53"/>
      <c r="L89" s="53"/>
      <c r="M89" s="53"/>
      <c r="X89" s="53"/>
      <c r="Y89" s="53"/>
      <c r="Z89" s="53"/>
    </row>
    <row r="90" customFormat="false" ht="12.75" hidden="false" customHeight="false" outlineLevel="0" collapsed="false">
      <c r="B90" s="52"/>
      <c r="C90" s="6"/>
      <c r="D90" s="6"/>
      <c r="E90" s="51"/>
      <c r="F90" s="6"/>
      <c r="G90" s="6"/>
      <c r="H90" s="51"/>
      <c r="I90" s="51"/>
      <c r="J90" s="51"/>
      <c r="K90" s="53"/>
      <c r="L90" s="53"/>
      <c r="M90" s="53"/>
      <c r="X90" s="53"/>
      <c r="Y90" s="53"/>
      <c r="Z90" s="53"/>
    </row>
    <row r="91" customFormat="false" ht="12.75" hidden="false" customHeight="false" outlineLevel="0" collapsed="false">
      <c r="B91" s="52"/>
      <c r="C91" s="6"/>
      <c r="D91" s="6"/>
      <c r="E91" s="51"/>
      <c r="F91" s="6"/>
      <c r="G91" s="6"/>
      <c r="H91" s="51"/>
      <c r="I91" s="51"/>
      <c r="J91" s="51"/>
      <c r="K91" s="53"/>
      <c r="L91" s="53"/>
      <c r="M91" s="53"/>
      <c r="X91" s="53"/>
      <c r="Y91" s="53"/>
      <c r="Z91" s="53"/>
    </row>
    <row r="92" customFormat="false" ht="12.75" hidden="false" customHeight="false" outlineLevel="0" collapsed="false">
      <c r="B92" s="52"/>
      <c r="C92" s="6"/>
      <c r="D92" s="6"/>
      <c r="E92" s="51"/>
      <c r="F92" s="6"/>
      <c r="G92" s="6"/>
      <c r="H92" s="51"/>
      <c r="I92" s="51"/>
      <c r="J92" s="51"/>
      <c r="K92" s="53"/>
      <c r="L92" s="53"/>
      <c r="M92" s="53"/>
      <c r="X92" s="53"/>
      <c r="Y92" s="53"/>
      <c r="Z92" s="53"/>
    </row>
    <row r="93" customFormat="false" ht="12.75" hidden="false" customHeight="false" outlineLevel="0" collapsed="false">
      <c r="B93" s="52"/>
      <c r="C93" s="6"/>
      <c r="D93" s="6"/>
      <c r="E93" s="51"/>
      <c r="F93" s="6"/>
      <c r="G93" s="6"/>
      <c r="H93" s="51"/>
      <c r="I93" s="51"/>
      <c r="J93" s="51"/>
      <c r="K93" s="53"/>
      <c r="L93" s="53"/>
      <c r="M93" s="53"/>
      <c r="X93" s="53"/>
      <c r="Y93" s="53"/>
      <c r="Z93" s="53"/>
    </row>
    <row r="94" customFormat="false" ht="12.75" hidden="false" customHeight="false" outlineLevel="0" collapsed="false">
      <c r="B94" s="52"/>
      <c r="C94" s="6"/>
      <c r="D94" s="6"/>
      <c r="E94" s="51"/>
      <c r="F94" s="6"/>
      <c r="G94" s="6"/>
      <c r="H94" s="51"/>
      <c r="I94" s="51"/>
      <c r="J94" s="51"/>
      <c r="K94" s="53"/>
      <c r="L94" s="53"/>
      <c r="M94" s="53"/>
      <c r="X94" s="53"/>
      <c r="Y94" s="53"/>
      <c r="Z94" s="53"/>
    </row>
    <row r="95" customFormat="false" ht="12.75" hidden="false" customHeight="false" outlineLevel="0" collapsed="false">
      <c r="B95" s="52"/>
      <c r="C95" s="6"/>
      <c r="D95" s="6"/>
      <c r="E95" s="51"/>
      <c r="F95" s="6"/>
      <c r="G95" s="6"/>
      <c r="H95" s="51"/>
      <c r="I95" s="51"/>
      <c r="J95" s="51"/>
      <c r="K95" s="53"/>
      <c r="L95" s="53"/>
      <c r="M95" s="53"/>
      <c r="X95" s="53"/>
      <c r="Y95" s="53"/>
      <c r="Z95" s="53"/>
    </row>
    <row r="96" customFormat="false" ht="12.75" hidden="false" customHeight="false" outlineLevel="0" collapsed="false">
      <c r="B96" s="52"/>
      <c r="C96" s="6"/>
      <c r="D96" s="6"/>
      <c r="E96" s="51"/>
      <c r="F96" s="6"/>
      <c r="G96" s="6"/>
      <c r="H96" s="51"/>
      <c r="I96" s="51"/>
      <c r="J96" s="51"/>
      <c r="K96" s="53"/>
      <c r="L96" s="53"/>
      <c r="M96" s="53"/>
      <c r="X96" s="53"/>
      <c r="Y96" s="53"/>
      <c r="Z96" s="53"/>
    </row>
    <row r="97" customFormat="false" ht="12.75" hidden="false" customHeight="false" outlineLevel="0" collapsed="false">
      <c r="B97" s="52"/>
      <c r="C97" s="6"/>
      <c r="D97" s="6"/>
      <c r="E97" s="51"/>
      <c r="F97" s="6"/>
      <c r="G97" s="6"/>
      <c r="H97" s="51"/>
      <c r="I97" s="51"/>
      <c r="J97" s="51"/>
      <c r="K97" s="53"/>
      <c r="L97" s="53"/>
      <c r="M97" s="53"/>
      <c r="X97" s="53"/>
      <c r="Y97" s="53"/>
      <c r="Z97" s="53"/>
    </row>
    <row r="98" customFormat="false" ht="12.75" hidden="false" customHeight="false" outlineLevel="0" collapsed="false">
      <c r="B98" s="52"/>
      <c r="C98" s="6"/>
      <c r="D98" s="6"/>
      <c r="E98" s="51"/>
      <c r="F98" s="6"/>
      <c r="G98" s="6"/>
      <c r="H98" s="51"/>
      <c r="I98" s="51"/>
      <c r="J98" s="51"/>
      <c r="K98" s="53"/>
      <c r="L98" s="53"/>
      <c r="M98" s="53"/>
      <c r="X98" s="53"/>
      <c r="Y98" s="53"/>
      <c r="Z98" s="53"/>
    </row>
    <row r="99" customFormat="false" ht="12.75" hidden="false" customHeight="false" outlineLevel="0" collapsed="false">
      <c r="B99" s="52"/>
      <c r="C99" s="6"/>
      <c r="D99" s="6"/>
      <c r="E99" s="51"/>
      <c r="F99" s="6"/>
      <c r="G99" s="6"/>
      <c r="H99" s="51"/>
      <c r="I99" s="51"/>
      <c r="J99" s="51"/>
      <c r="K99" s="53"/>
      <c r="L99" s="53"/>
      <c r="M99" s="53"/>
      <c r="X99" s="53"/>
      <c r="Y99" s="53"/>
      <c r="Z99" s="53"/>
    </row>
    <row r="100" customFormat="false" ht="12.75" hidden="false" customHeight="false" outlineLevel="0" collapsed="false">
      <c r="B100" s="52"/>
      <c r="C100" s="6"/>
      <c r="D100" s="6"/>
      <c r="E100" s="51"/>
      <c r="F100" s="6"/>
      <c r="G100" s="6"/>
      <c r="H100" s="51"/>
      <c r="I100" s="51"/>
      <c r="J100" s="51"/>
      <c r="K100" s="53"/>
      <c r="L100" s="53"/>
      <c r="M100" s="53"/>
      <c r="X100" s="53"/>
      <c r="Y100" s="53"/>
      <c r="Z100" s="53"/>
    </row>
    <row r="101" customFormat="false" ht="12.75" hidden="false" customHeight="false" outlineLevel="0" collapsed="false">
      <c r="B101" s="52"/>
      <c r="C101" s="6"/>
      <c r="D101" s="6"/>
      <c r="E101" s="51"/>
      <c r="F101" s="6"/>
      <c r="G101" s="6"/>
      <c r="H101" s="51"/>
      <c r="I101" s="51"/>
      <c r="J101" s="51"/>
      <c r="K101" s="53"/>
      <c r="L101" s="53"/>
      <c r="M101" s="53"/>
      <c r="X101" s="53"/>
      <c r="Y101" s="53"/>
      <c r="Z101" s="53"/>
    </row>
    <row r="102" customFormat="false" ht="12.75" hidden="false" customHeight="false" outlineLevel="0" collapsed="false">
      <c r="B102" s="52"/>
      <c r="C102" s="6"/>
      <c r="D102" s="6"/>
      <c r="E102" s="51"/>
      <c r="F102" s="6"/>
      <c r="G102" s="6"/>
      <c r="H102" s="51"/>
      <c r="I102" s="51"/>
      <c r="J102" s="51"/>
      <c r="K102" s="53"/>
      <c r="L102" s="53"/>
      <c r="M102" s="53"/>
      <c r="X102" s="53"/>
      <c r="Y102" s="53"/>
      <c r="Z102" s="53"/>
    </row>
    <row r="103" customFormat="false" ht="12.75" hidden="false" customHeight="false" outlineLevel="0" collapsed="false">
      <c r="B103" s="52"/>
      <c r="C103" s="6"/>
      <c r="D103" s="6"/>
      <c r="E103" s="51"/>
      <c r="F103" s="6"/>
      <c r="G103" s="6"/>
      <c r="H103" s="51"/>
      <c r="I103" s="51"/>
      <c r="J103" s="51"/>
      <c r="K103" s="53"/>
      <c r="L103" s="53"/>
      <c r="M103" s="53"/>
      <c r="X103" s="53"/>
      <c r="Y103" s="53"/>
      <c r="Z103" s="53"/>
    </row>
    <row r="104" customFormat="false" ht="12.75" hidden="false" customHeight="false" outlineLevel="0" collapsed="false">
      <c r="B104" s="52"/>
      <c r="C104" s="6"/>
      <c r="D104" s="6"/>
      <c r="E104" s="51"/>
      <c r="F104" s="6"/>
      <c r="G104" s="6"/>
      <c r="H104" s="51"/>
      <c r="I104" s="51"/>
      <c r="J104" s="51"/>
      <c r="K104" s="53"/>
      <c r="L104" s="53"/>
      <c r="M104" s="53"/>
      <c r="X104" s="53"/>
      <c r="Y104" s="53"/>
      <c r="Z104" s="53"/>
    </row>
    <row r="105" customFormat="false" ht="12.75" hidden="false" customHeight="false" outlineLevel="0" collapsed="false">
      <c r="B105" s="52"/>
      <c r="C105" s="6"/>
      <c r="D105" s="6"/>
      <c r="E105" s="51"/>
      <c r="F105" s="6"/>
      <c r="G105" s="6"/>
      <c r="H105" s="51"/>
      <c r="I105" s="51"/>
      <c r="J105" s="51"/>
      <c r="K105" s="53"/>
      <c r="L105" s="53"/>
      <c r="M105" s="53"/>
      <c r="X105" s="53"/>
      <c r="Y105" s="53"/>
      <c r="Z105" s="53"/>
    </row>
    <row r="106" customFormat="false" ht="12.75" hidden="false" customHeight="false" outlineLevel="0" collapsed="false">
      <c r="B106" s="52"/>
      <c r="C106" s="6"/>
      <c r="D106" s="6"/>
      <c r="E106" s="51"/>
      <c r="F106" s="6"/>
      <c r="G106" s="6"/>
      <c r="H106" s="51"/>
      <c r="I106" s="51"/>
      <c r="J106" s="51"/>
      <c r="K106" s="53"/>
      <c r="L106" s="53"/>
      <c r="M106" s="53"/>
      <c r="X106" s="53"/>
      <c r="Y106" s="53"/>
      <c r="Z106" s="53"/>
    </row>
    <row r="107" customFormat="false" ht="12.75" hidden="false" customHeight="false" outlineLevel="0" collapsed="false">
      <c r="B107" s="52"/>
      <c r="C107" s="6"/>
      <c r="D107" s="6"/>
      <c r="E107" s="51"/>
      <c r="F107" s="6"/>
      <c r="G107" s="6"/>
      <c r="H107" s="51"/>
      <c r="I107" s="51"/>
      <c r="J107" s="51"/>
      <c r="K107" s="53"/>
      <c r="L107" s="53"/>
      <c r="M107" s="53"/>
      <c r="X107" s="53"/>
      <c r="Y107" s="53"/>
      <c r="Z107" s="53"/>
    </row>
    <row r="108" customFormat="false" ht="12.75" hidden="false" customHeight="false" outlineLevel="0" collapsed="false">
      <c r="B108" s="52"/>
      <c r="C108" s="6"/>
      <c r="D108" s="6"/>
      <c r="E108" s="51"/>
      <c r="F108" s="6"/>
      <c r="G108" s="6"/>
      <c r="H108" s="51"/>
      <c r="I108" s="51"/>
      <c r="J108" s="51"/>
      <c r="K108" s="53"/>
      <c r="L108" s="53"/>
      <c r="M108" s="53"/>
      <c r="X108" s="53"/>
      <c r="Y108" s="53"/>
      <c r="Z108" s="53"/>
    </row>
    <row r="109" customFormat="false" ht="12.75" hidden="false" customHeight="false" outlineLevel="0" collapsed="false">
      <c r="B109" s="52"/>
      <c r="C109" s="6"/>
      <c r="D109" s="6"/>
      <c r="E109" s="51"/>
      <c r="F109" s="6"/>
      <c r="G109" s="6"/>
      <c r="H109" s="51"/>
      <c r="I109" s="51"/>
      <c r="J109" s="51"/>
      <c r="K109" s="53"/>
      <c r="L109" s="53"/>
      <c r="M109" s="53"/>
      <c r="X109" s="53"/>
      <c r="Y109" s="53"/>
      <c r="Z109" s="53"/>
    </row>
    <row r="110" customFormat="false" ht="12.75" hidden="false" customHeight="false" outlineLevel="0" collapsed="false">
      <c r="B110" s="52"/>
      <c r="C110" s="6"/>
      <c r="D110" s="6"/>
      <c r="E110" s="51"/>
      <c r="F110" s="6"/>
      <c r="G110" s="6"/>
      <c r="H110" s="51"/>
      <c r="I110" s="51"/>
      <c r="J110" s="51"/>
      <c r="K110" s="53"/>
      <c r="L110" s="53"/>
      <c r="M110" s="53"/>
      <c r="X110" s="53"/>
      <c r="Y110" s="53"/>
      <c r="Z110" s="53"/>
    </row>
    <row r="111" customFormat="false" ht="12.75" hidden="false" customHeight="false" outlineLevel="0" collapsed="false">
      <c r="B111" s="52"/>
      <c r="C111" s="6"/>
      <c r="D111" s="6"/>
      <c r="E111" s="51"/>
      <c r="F111" s="6"/>
      <c r="G111" s="6"/>
      <c r="H111" s="51"/>
      <c r="I111" s="51"/>
      <c r="J111" s="51"/>
      <c r="K111" s="53"/>
      <c r="L111" s="53"/>
      <c r="M111" s="53"/>
      <c r="X111" s="53"/>
      <c r="Y111" s="53"/>
      <c r="Z111" s="53"/>
    </row>
    <row r="112" customFormat="false" ht="12.75" hidden="false" customHeight="false" outlineLevel="0" collapsed="false">
      <c r="B112" s="52"/>
      <c r="C112" s="6"/>
      <c r="D112" s="6"/>
      <c r="E112" s="51"/>
      <c r="F112" s="6"/>
      <c r="G112" s="6"/>
      <c r="H112" s="51"/>
      <c r="I112" s="51"/>
      <c r="J112" s="51"/>
      <c r="K112" s="53"/>
      <c r="L112" s="53"/>
      <c r="M112" s="53"/>
      <c r="X112" s="53"/>
      <c r="Y112" s="53"/>
      <c r="Z112" s="53"/>
    </row>
    <row r="113" customFormat="false" ht="12.75" hidden="false" customHeight="false" outlineLevel="0" collapsed="false">
      <c r="B113" s="52"/>
      <c r="C113" s="6"/>
      <c r="D113" s="6"/>
      <c r="E113" s="51"/>
      <c r="F113" s="6"/>
      <c r="G113" s="6"/>
      <c r="H113" s="51"/>
      <c r="I113" s="51"/>
      <c r="J113" s="51"/>
      <c r="K113" s="53"/>
      <c r="L113" s="53"/>
      <c r="M113" s="53"/>
      <c r="X113" s="53"/>
      <c r="Y113" s="53"/>
      <c r="Z113" s="53"/>
    </row>
    <row r="114" customFormat="false" ht="12.75" hidden="false" customHeight="false" outlineLevel="0" collapsed="false">
      <c r="B114" s="52"/>
      <c r="C114" s="6"/>
      <c r="D114" s="6"/>
      <c r="E114" s="51"/>
      <c r="F114" s="6"/>
      <c r="G114" s="6"/>
      <c r="H114" s="51"/>
      <c r="I114" s="51"/>
      <c r="J114" s="51"/>
      <c r="K114" s="53"/>
      <c r="L114" s="53"/>
      <c r="M114" s="53"/>
      <c r="X114" s="53"/>
      <c r="Y114" s="53"/>
      <c r="Z114" s="53"/>
    </row>
    <row r="115" customFormat="false" ht="12.75" hidden="false" customHeight="false" outlineLevel="0" collapsed="false">
      <c r="B115" s="52"/>
      <c r="C115" s="6"/>
      <c r="D115" s="6"/>
      <c r="E115" s="51"/>
      <c r="F115" s="6"/>
      <c r="G115" s="6"/>
      <c r="H115" s="51"/>
      <c r="I115" s="51"/>
      <c r="J115" s="51"/>
      <c r="K115" s="53"/>
      <c r="L115" s="53"/>
      <c r="M115" s="53"/>
      <c r="X115" s="53"/>
      <c r="Y115" s="53"/>
      <c r="Z115" s="53"/>
    </row>
    <row r="116" customFormat="false" ht="12.75" hidden="false" customHeight="false" outlineLevel="0" collapsed="false">
      <c r="B116" s="52"/>
      <c r="C116" s="6"/>
      <c r="D116" s="6"/>
      <c r="E116" s="51"/>
      <c r="F116" s="6"/>
      <c r="G116" s="6"/>
      <c r="H116" s="51"/>
      <c r="I116" s="51"/>
      <c r="J116" s="51"/>
      <c r="K116" s="53"/>
      <c r="L116" s="53"/>
      <c r="M116" s="53"/>
      <c r="X116" s="53"/>
      <c r="Y116" s="53"/>
      <c r="Z116" s="53"/>
    </row>
    <row r="117" customFormat="false" ht="12.75" hidden="false" customHeight="false" outlineLevel="0" collapsed="false">
      <c r="B117" s="52"/>
      <c r="C117" s="6"/>
      <c r="D117" s="6"/>
      <c r="E117" s="51"/>
      <c r="F117" s="6"/>
      <c r="G117" s="6"/>
      <c r="H117" s="51"/>
      <c r="I117" s="51"/>
      <c r="J117" s="51"/>
      <c r="K117" s="53"/>
      <c r="L117" s="53"/>
      <c r="M117" s="53"/>
      <c r="X117" s="53"/>
      <c r="Y117" s="53"/>
      <c r="Z117" s="53"/>
    </row>
    <row r="118" customFormat="false" ht="12.75" hidden="false" customHeight="false" outlineLevel="0" collapsed="false">
      <c r="B118" s="52"/>
      <c r="C118" s="6"/>
      <c r="D118" s="6"/>
      <c r="E118" s="51"/>
      <c r="F118" s="6"/>
      <c r="G118" s="6"/>
      <c r="H118" s="51"/>
      <c r="I118" s="51"/>
      <c r="J118" s="51"/>
      <c r="K118" s="53"/>
      <c r="L118" s="53"/>
      <c r="M118" s="53"/>
      <c r="X118" s="53"/>
      <c r="Y118" s="53"/>
      <c r="Z118" s="53"/>
    </row>
    <row r="119" customFormat="false" ht="12.75" hidden="false" customHeight="false" outlineLevel="0" collapsed="false">
      <c r="B119" s="52"/>
      <c r="C119" s="6"/>
      <c r="D119" s="6"/>
      <c r="E119" s="51"/>
      <c r="F119" s="6"/>
      <c r="G119" s="6"/>
      <c r="H119" s="51"/>
      <c r="I119" s="51"/>
      <c r="J119" s="51"/>
      <c r="K119" s="53"/>
      <c r="L119" s="53"/>
      <c r="M119" s="53"/>
      <c r="X119" s="53"/>
      <c r="Y119" s="53"/>
      <c r="Z119" s="53"/>
    </row>
    <row r="120" customFormat="false" ht="12.75" hidden="false" customHeight="false" outlineLevel="0" collapsed="false">
      <c r="B120" s="52"/>
      <c r="C120" s="6"/>
      <c r="D120" s="6"/>
      <c r="E120" s="51"/>
      <c r="F120" s="6"/>
      <c r="G120" s="6"/>
      <c r="H120" s="51"/>
      <c r="I120" s="51"/>
      <c r="J120" s="51"/>
      <c r="K120" s="53"/>
      <c r="L120" s="53"/>
      <c r="M120" s="53"/>
      <c r="X120" s="53"/>
      <c r="Y120" s="53"/>
      <c r="Z120" s="53"/>
    </row>
    <row r="121" customFormat="false" ht="12.75" hidden="false" customHeight="false" outlineLevel="0" collapsed="false">
      <c r="B121" s="52"/>
      <c r="C121" s="6"/>
      <c r="D121" s="6"/>
      <c r="E121" s="51"/>
      <c r="F121" s="6"/>
      <c r="G121" s="6"/>
      <c r="H121" s="51"/>
      <c r="I121" s="51"/>
      <c r="J121" s="51"/>
      <c r="K121" s="53"/>
      <c r="L121" s="53"/>
      <c r="M121" s="53"/>
      <c r="X121" s="53"/>
      <c r="Y121" s="53"/>
      <c r="Z121" s="53"/>
    </row>
    <row r="122" customFormat="false" ht="12.75" hidden="false" customHeight="false" outlineLevel="0" collapsed="false">
      <c r="B122" s="52"/>
      <c r="C122" s="6"/>
      <c r="D122" s="6"/>
      <c r="E122" s="51"/>
      <c r="F122" s="6"/>
      <c r="G122" s="6"/>
      <c r="H122" s="51"/>
      <c r="I122" s="51"/>
      <c r="J122" s="51"/>
      <c r="K122" s="53"/>
      <c r="L122" s="53"/>
      <c r="M122" s="53"/>
      <c r="X122" s="53"/>
      <c r="Y122" s="53"/>
      <c r="Z122" s="53"/>
    </row>
    <row r="123" customFormat="false" ht="12.75" hidden="false" customHeight="false" outlineLevel="0" collapsed="false">
      <c r="B123" s="52"/>
      <c r="C123" s="6"/>
      <c r="D123" s="6"/>
      <c r="E123" s="51"/>
      <c r="F123" s="6"/>
      <c r="G123" s="6"/>
      <c r="H123" s="51"/>
      <c r="I123" s="51"/>
      <c r="J123" s="51"/>
      <c r="K123" s="53"/>
      <c r="L123" s="53"/>
      <c r="M123" s="53"/>
      <c r="X123" s="53"/>
      <c r="Y123" s="53"/>
      <c r="Z123" s="53"/>
    </row>
    <row r="124" customFormat="false" ht="12.75" hidden="false" customHeight="false" outlineLevel="0" collapsed="false">
      <c r="B124" s="52"/>
      <c r="C124" s="6"/>
      <c r="D124" s="6"/>
      <c r="E124" s="51"/>
      <c r="F124" s="6"/>
      <c r="G124" s="6"/>
      <c r="H124" s="51"/>
      <c r="I124" s="51"/>
      <c r="J124" s="51"/>
      <c r="K124" s="53"/>
      <c r="L124" s="53"/>
      <c r="M124" s="53"/>
      <c r="X124" s="53"/>
      <c r="Y124" s="53"/>
      <c r="Z124" s="53"/>
    </row>
    <row r="125" customFormat="false" ht="12.75" hidden="false" customHeight="false" outlineLevel="0" collapsed="false">
      <c r="B125" s="52"/>
      <c r="C125" s="6"/>
      <c r="D125" s="6"/>
      <c r="E125" s="51"/>
      <c r="F125" s="6"/>
      <c r="G125" s="6"/>
      <c r="H125" s="51"/>
      <c r="I125" s="51"/>
      <c r="J125" s="51"/>
      <c r="K125" s="53"/>
      <c r="L125" s="53"/>
      <c r="M125" s="53"/>
      <c r="X125" s="53"/>
      <c r="Y125" s="53"/>
      <c r="Z125" s="53"/>
    </row>
    <row r="126" customFormat="false" ht="12.75" hidden="false" customHeight="false" outlineLevel="0" collapsed="false">
      <c r="B126" s="52"/>
      <c r="C126" s="6"/>
      <c r="D126" s="6"/>
      <c r="E126" s="51"/>
      <c r="F126" s="6"/>
      <c r="G126" s="6"/>
      <c r="H126" s="51"/>
      <c r="I126" s="51"/>
      <c r="J126" s="51"/>
      <c r="K126" s="53"/>
      <c r="L126" s="53"/>
      <c r="M126" s="53"/>
      <c r="X126" s="53"/>
      <c r="Y126" s="53"/>
      <c r="Z126" s="53"/>
    </row>
    <row r="127" customFormat="false" ht="12.75" hidden="false" customHeight="false" outlineLevel="0" collapsed="false">
      <c r="B127" s="52"/>
      <c r="C127" s="6"/>
      <c r="D127" s="6"/>
      <c r="E127" s="51"/>
      <c r="F127" s="6"/>
      <c r="G127" s="6"/>
      <c r="H127" s="51"/>
      <c r="I127" s="51"/>
      <c r="J127" s="51"/>
      <c r="K127" s="53"/>
      <c r="L127" s="53"/>
      <c r="M127" s="53"/>
      <c r="X127" s="53"/>
      <c r="Y127" s="53"/>
      <c r="Z127" s="53"/>
    </row>
    <row r="128" customFormat="false" ht="12.75" hidden="false" customHeight="false" outlineLevel="0" collapsed="false">
      <c r="B128" s="52"/>
      <c r="C128" s="6"/>
      <c r="D128" s="6"/>
      <c r="E128" s="51"/>
      <c r="F128" s="6"/>
      <c r="G128" s="6"/>
      <c r="H128" s="51"/>
      <c r="I128" s="51"/>
      <c r="J128" s="51"/>
      <c r="K128" s="53"/>
      <c r="L128" s="53"/>
      <c r="M128" s="53"/>
      <c r="X128" s="53"/>
      <c r="Y128" s="53"/>
      <c r="Z128" s="53"/>
    </row>
    <row r="129" customFormat="false" ht="12.75" hidden="false" customHeight="false" outlineLevel="0" collapsed="false">
      <c r="B129" s="52"/>
      <c r="C129" s="6"/>
      <c r="D129" s="6"/>
      <c r="E129" s="51"/>
      <c r="F129" s="6"/>
      <c r="G129" s="6"/>
      <c r="H129" s="51"/>
      <c r="I129" s="51"/>
      <c r="J129" s="51"/>
      <c r="K129" s="53"/>
      <c r="L129" s="53"/>
      <c r="M129" s="53"/>
      <c r="X129" s="53"/>
      <c r="Y129" s="53"/>
      <c r="Z129" s="53"/>
    </row>
    <row r="130" customFormat="false" ht="12.75" hidden="false" customHeight="false" outlineLevel="0" collapsed="false">
      <c r="B130" s="52"/>
      <c r="C130" s="6"/>
      <c r="D130" s="6"/>
      <c r="E130" s="51"/>
      <c r="F130" s="6"/>
      <c r="G130" s="6"/>
      <c r="H130" s="51"/>
      <c r="I130" s="51"/>
      <c r="J130" s="51"/>
      <c r="K130" s="53"/>
      <c r="L130" s="53"/>
      <c r="M130" s="53"/>
      <c r="X130" s="53"/>
      <c r="Y130" s="53"/>
      <c r="Z130" s="53"/>
    </row>
    <row r="131" customFormat="false" ht="12.75" hidden="false" customHeight="false" outlineLevel="0" collapsed="false">
      <c r="B131" s="52"/>
      <c r="C131" s="6"/>
      <c r="D131" s="6"/>
      <c r="E131" s="51"/>
      <c r="F131" s="6"/>
      <c r="G131" s="6"/>
      <c r="H131" s="51"/>
      <c r="I131" s="51"/>
      <c r="J131" s="51"/>
      <c r="K131" s="53"/>
      <c r="L131" s="53"/>
      <c r="M131" s="53"/>
      <c r="X131" s="53"/>
      <c r="Y131" s="53"/>
      <c r="Z131" s="53"/>
    </row>
    <row r="132" customFormat="false" ht="12.75" hidden="false" customHeight="false" outlineLevel="0" collapsed="false">
      <c r="B132" s="52"/>
      <c r="C132" s="6"/>
      <c r="D132" s="6"/>
      <c r="E132" s="51"/>
      <c r="F132" s="6"/>
      <c r="G132" s="6"/>
      <c r="H132" s="51"/>
      <c r="I132" s="51"/>
      <c r="J132" s="51"/>
      <c r="K132" s="53"/>
      <c r="L132" s="53"/>
      <c r="M132" s="53"/>
      <c r="X132" s="53"/>
      <c r="Y132" s="53"/>
      <c r="Z132" s="53"/>
    </row>
    <row r="133" customFormat="false" ht="12.75" hidden="false" customHeight="false" outlineLevel="0" collapsed="false">
      <c r="B133" s="52"/>
      <c r="C133" s="6"/>
      <c r="D133" s="6"/>
      <c r="E133" s="51"/>
      <c r="F133" s="6"/>
      <c r="G133" s="6"/>
      <c r="H133" s="51"/>
      <c r="I133" s="51"/>
      <c r="J133" s="51"/>
      <c r="K133" s="53"/>
      <c r="L133" s="53"/>
      <c r="M133" s="53"/>
      <c r="X133" s="53"/>
      <c r="Y133" s="53"/>
      <c r="Z133" s="53"/>
    </row>
    <row r="134" customFormat="false" ht="12.75" hidden="false" customHeight="false" outlineLevel="0" collapsed="false">
      <c r="B134" s="52"/>
      <c r="C134" s="6"/>
      <c r="D134" s="6"/>
      <c r="E134" s="51"/>
      <c r="F134" s="6"/>
      <c r="G134" s="6"/>
      <c r="H134" s="51"/>
      <c r="I134" s="51"/>
      <c r="J134" s="51"/>
      <c r="K134" s="53"/>
      <c r="L134" s="53"/>
      <c r="M134" s="53"/>
      <c r="X134" s="53"/>
      <c r="Y134" s="53"/>
      <c r="Z134" s="53"/>
    </row>
    <row r="135" customFormat="false" ht="12.75" hidden="false" customHeight="false" outlineLevel="0" collapsed="false">
      <c r="B135" s="52"/>
      <c r="C135" s="6"/>
      <c r="D135" s="6"/>
      <c r="E135" s="51"/>
      <c r="F135" s="6"/>
      <c r="G135" s="6"/>
      <c r="H135" s="51"/>
      <c r="I135" s="51"/>
      <c r="J135" s="51"/>
      <c r="K135" s="53"/>
      <c r="L135" s="53"/>
      <c r="M135" s="53"/>
      <c r="X135" s="53"/>
      <c r="Y135" s="53"/>
      <c r="Z135" s="53"/>
    </row>
    <row r="136" customFormat="false" ht="12.75" hidden="false" customHeight="false" outlineLevel="0" collapsed="false">
      <c r="B136" s="52"/>
      <c r="C136" s="6"/>
      <c r="D136" s="6"/>
      <c r="E136" s="51"/>
      <c r="F136" s="6"/>
      <c r="G136" s="6"/>
      <c r="H136" s="51"/>
      <c r="I136" s="51"/>
      <c r="J136" s="51"/>
      <c r="K136" s="53"/>
      <c r="L136" s="53"/>
      <c r="M136" s="53"/>
      <c r="X136" s="53"/>
      <c r="Y136" s="53"/>
      <c r="Z136" s="53"/>
    </row>
    <row r="137" customFormat="false" ht="12.75" hidden="false" customHeight="false" outlineLevel="0" collapsed="false">
      <c r="B137" s="52"/>
      <c r="C137" s="6"/>
      <c r="D137" s="6"/>
      <c r="E137" s="51"/>
      <c r="F137" s="6"/>
      <c r="G137" s="6"/>
      <c r="H137" s="51"/>
      <c r="I137" s="51"/>
      <c r="J137" s="51"/>
      <c r="K137" s="53"/>
      <c r="L137" s="53"/>
      <c r="M137" s="53"/>
      <c r="X137" s="53"/>
      <c r="Y137" s="53"/>
      <c r="Z137" s="53"/>
    </row>
    <row r="138" customFormat="false" ht="12.75" hidden="false" customHeight="false" outlineLevel="0" collapsed="false">
      <c r="B138" s="52"/>
      <c r="C138" s="6"/>
      <c r="D138" s="6"/>
      <c r="E138" s="51"/>
      <c r="F138" s="6"/>
      <c r="G138" s="6"/>
      <c r="H138" s="51"/>
      <c r="I138" s="51"/>
      <c r="J138" s="51"/>
      <c r="K138" s="53"/>
      <c r="L138" s="53"/>
      <c r="M138" s="53"/>
      <c r="X138" s="53"/>
      <c r="Y138" s="53"/>
      <c r="Z138" s="53"/>
    </row>
    <row r="139" customFormat="false" ht="12.75" hidden="false" customHeight="false" outlineLevel="0" collapsed="false">
      <c r="B139" s="52"/>
      <c r="C139" s="6"/>
      <c r="D139" s="6"/>
      <c r="E139" s="51"/>
      <c r="F139" s="6"/>
      <c r="G139" s="6"/>
      <c r="H139" s="51"/>
      <c r="I139" s="51"/>
      <c r="J139" s="51"/>
      <c r="K139" s="53"/>
      <c r="L139" s="53"/>
      <c r="M139" s="53"/>
      <c r="X139" s="53"/>
      <c r="Y139" s="53"/>
      <c r="Z139" s="53"/>
    </row>
    <row r="140" customFormat="false" ht="12.75" hidden="false" customHeight="false" outlineLevel="0" collapsed="false">
      <c r="B140" s="52"/>
      <c r="C140" s="6"/>
      <c r="D140" s="6"/>
      <c r="E140" s="51"/>
      <c r="F140" s="6"/>
      <c r="G140" s="6"/>
      <c r="H140" s="51"/>
      <c r="I140" s="51"/>
      <c r="J140" s="51"/>
      <c r="K140" s="53"/>
      <c r="L140" s="53"/>
      <c r="M140" s="53"/>
      <c r="X140" s="53"/>
      <c r="Y140" s="53"/>
      <c r="Z140" s="53"/>
    </row>
    <row r="141" customFormat="false" ht="12.75" hidden="false" customHeight="false" outlineLevel="0" collapsed="false">
      <c r="B141" s="52"/>
      <c r="C141" s="6"/>
      <c r="D141" s="6"/>
      <c r="E141" s="51"/>
      <c r="F141" s="6"/>
      <c r="G141" s="6"/>
      <c r="H141" s="51"/>
      <c r="I141" s="51"/>
      <c r="J141" s="51"/>
      <c r="K141" s="53"/>
      <c r="L141" s="53"/>
      <c r="M141" s="53"/>
      <c r="X141" s="53"/>
      <c r="Y141" s="53"/>
      <c r="Z141" s="53"/>
    </row>
    <row r="142" customFormat="false" ht="12.75" hidden="false" customHeight="false" outlineLevel="0" collapsed="false">
      <c r="B142" s="52"/>
      <c r="C142" s="6"/>
      <c r="D142" s="6"/>
      <c r="E142" s="51"/>
      <c r="F142" s="6"/>
      <c r="G142" s="6"/>
      <c r="H142" s="51"/>
      <c r="I142" s="51"/>
      <c r="J142" s="51"/>
      <c r="K142" s="53"/>
      <c r="L142" s="53"/>
      <c r="M142" s="53"/>
      <c r="X142" s="53"/>
      <c r="Y142" s="53"/>
      <c r="Z142" s="53"/>
    </row>
    <row r="143" customFormat="false" ht="12.75" hidden="false" customHeight="false" outlineLevel="0" collapsed="false">
      <c r="B143" s="52"/>
      <c r="C143" s="6"/>
      <c r="D143" s="6"/>
      <c r="E143" s="51"/>
      <c r="F143" s="6"/>
      <c r="G143" s="6"/>
      <c r="H143" s="51"/>
      <c r="I143" s="51"/>
      <c r="J143" s="51"/>
      <c r="K143" s="53"/>
      <c r="L143" s="53"/>
      <c r="M143" s="53"/>
      <c r="X143" s="53"/>
      <c r="Y143" s="53"/>
      <c r="Z143" s="53"/>
    </row>
    <row r="144" customFormat="false" ht="12.75" hidden="false" customHeight="false" outlineLevel="0" collapsed="false">
      <c r="B144" s="52"/>
      <c r="C144" s="6"/>
      <c r="D144" s="6"/>
      <c r="E144" s="51"/>
      <c r="F144" s="6"/>
      <c r="G144" s="6"/>
      <c r="H144" s="51"/>
      <c r="I144" s="51"/>
      <c r="J144" s="51"/>
      <c r="K144" s="53"/>
      <c r="L144" s="53"/>
      <c r="M144" s="53"/>
      <c r="X144" s="53"/>
      <c r="Y144" s="53"/>
      <c r="Z144" s="53"/>
    </row>
    <row r="145" customFormat="false" ht="12.75" hidden="false" customHeight="false" outlineLevel="0" collapsed="false">
      <c r="B145" s="52"/>
      <c r="C145" s="6"/>
      <c r="D145" s="6"/>
      <c r="E145" s="51"/>
      <c r="F145" s="6"/>
      <c r="G145" s="6"/>
      <c r="H145" s="51"/>
      <c r="I145" s="51"/>
      <c r="J145" s="51"/>
      <c r="K145" s="53"/>
      <c r="L145" s="53"/>
      <c r="M145" s="53"/>
      <c r="X145" s="53"/>
      <c r="Y145" s="53"/>
      <c r="Z145" s="53"/>
    </row>
    <row r="146" customFormat="false" ht="12.75" hidden="false" customHeight="false" outlineLevel="0" collapsed="false">
      <c r="B146" s="52"/>
      <c r="C146" s="6"/>
      <c r="D146" s="6"/>
      <c r="E146" s="51"/>
      <c r="F146" s="6"/>
      <c r="G146" s="6"/>
      <c r="H146" s="51"/>
      <c r="I146" s="51"/>
      <c r="J146" s="51"/>
      <c r="K146" s="53"/>
      <c r="L146" s="53"/>
      <c r="M146" s="53"/>
      <c r="X146" s="53"/>
      <c r="Y146" s="53"/>
      <c r="Z146" s="53"/>
    </row>
    <row r="147" customFormat="false" ht="12.75" hidden="false" customHeight="false" outlineLevel="0" collapsed="false">
      <c r="B147" s="52"/>
      <c r="C147" s="6"/>
      <c r="D147" s="6"/>
      <c r="E147" s="51"/>
      <c r="F147" s="6"/>
      <c r="G147" s="6"/>
      <c r="H147" s="51"/>
      <c r="I147" s="51"/>
      <c r="J147" s="51"/>
      <c r="K147" s="53"/>
      <c r="L147" s="53"/>
      <c r="M147" s="53"/>
      <c r="X147" s="53"/>
      <c r="Y147" s="53"/>
      <c r="Z147" s="53"/>
    </row>
    <row r="148" customFormat="false" ht="12.75" hidden="false" customHeight="false" outlineLevel="0" collapsed="false">
      <c r="B148" s="52"/>
      <c r="C148" s="6"/>
      <c r="D148" s="6"/>
      <c r="E148" s="51"/>
      <c r="F148" s="6"/>
      <c r="G148" s="6"/>
      <c r="H148" s="51"/>
      <c r="I148" s="51"/>
      <c r="J148" s="51"/>
      <c r="K148" s="53"/>
      <c r="L148" s="53"/>
      <c r="M148" s="53"/>
      <c r="X148" s="53"/>
      <c r="Y148" s="53"/>
      <c r="Z148" s="53"/>
    </row>
    <row r="149" customFormat="false" ht="12.75" hidden="false" customHeight="false" outlineLevel="0" collapsed="false">
      <c r="B149" s="52"/>
      <c r="C149" s="6"/>
      <c r="D149" s="6"/>
      <c r="E149" s="51"/>
      <c r="F149" s="6"/>
      <c r="G149" s="6"/>
      <c r="H149" s="51"/>
      <c r="I149" s="51"/>
      <c r="J149" s="51"/>
      <c r="K149" s="53"/>
      <c r="L149" s="53"/>
      <c r="M149" s="53"/>
      <c r="X149" s="53"/>
      <c r="Y149" s="53"/>
      <c r="Z149" s="53"/>
    </row>
    <row r="150" customFormat="false" ht="12.75" hidden="false" customHeight="false" outlineLevel="0" collapsed="false">
      <c r="B150" s="52"/>
      <c r="C150" s="6"/>
      <c r="D150" s="6"/>
      <c r="E150" s="51"/>
      <c r="F150" s="6"/>
      <c r="G150" s="6"/>
      <c r="H150" s="51"/>
      <c r="I150" s="51"/>
      <c r="J150" s="51"/>
      <c r="K150" s="53"/>
      <c r="L150" s="53"/>
      <c r="M150" s="53"/>
      <c r="X150" s="53"/>
      <c r="Y150" s="53"/>
      <c r="Z150" s="53"/>
    </row>
    <row r="151" customFormat="false" ht="12.75" hidden="false" customHeight="false" outlineLevel="0" collapsed="false">
      <c r="B151" s="52"/>
      <c r="C151" s="6"/>
      <c r="D151" s="6"/>
      <c r="E151" s="51"/>
      <c r="F151" s="6"/>
      <c r="G151" s="6"/>
      <c r="H151" s="51"/>
      <c r="I151" s="51"/>
      <c r="J151" s="51"/>
      <c r="K151" s="53"/>
      <c r="L151" s="53"/>
      <c r="M151" s="53"/>
      <c r="X151" s="53"/>
      <c r="Y151" s="53"/>
      <c r="Z151" s="53"/>
    </row>
    <row r="152" customFormat="false" ht="12.75" hidden="false" customHeight="false" outlineLevel="0" collapsed="false">
      <c r="B152" s="52"/>
      <c r="C152" s="6"/>
      <c r="D152" s="6"/>
      <c r="E152" s="51"/>
      <c r="F152" s="6"/>
      <c r="G152" s="6"/>
      <c r="H152" s="51"/>
      <c r="I152" s="51"/>
      <c r="J152" s="51"/>
      <c r="K152" s="53"/>
      <c r="L152" s="53"/>
      <c r="M152" s="53"/>
      <c r="X152" s="53"/>
      <c r="Y152" s="53"/>
      <c r="Z152" s="53"/>
    </row>
    <row r="153" customFormat="false" ht="12.75" hidden="false" customHeight="false" outlineLevel="0" collapsed="false">
      <c r="B153" s="52"/>
      <c r="C153" s="6"/>
      <c r="D153" s="6"/>
      <c r="E153" s="51"/>
      <c r="F153" s="6"/>
      <c r="G153" s="6"/>
      <c r="H153" s="51"/>
      <c r="I153" s="51"/>
      <c r="J153" s="51"/>
      <c r="K153" s="53"/>
      <c r="L153" s="53"/>
      <c r="M153" s="53"/>
      <c r="X153" s="53"/>
      <c r="Y153" s="53"/>
      <c r="Z153" s="53"/>
    </row>
    <row r="154" customFormat="false" ht="12.75" hidden="false" customHeight="false" outlineLevel="0" collapsed="false">
      <c r="B154" s="52"/>
      <c r="C154" s="6"/>
      <c r="D154" s="6"/>
      <c r="E154" s="51"/>
      <c r="F154" s="6"/>
      <c r="G154" s="6"/>
      <c r="H154" s="51"/>
      <c r="I154" s="51"/>
      <c r="J154" s="51"/>
      <c r="K154" s="53"/>
      <c r="L154" s="53"/>
      <c r="M154" s="53"/>
      <c r="X154" s="53"/>
      <c r="Y154" s="53"/>
      <c r="Z154" s="53"/>
    </row>
    <row r="155" customFormat="false" ht="12.75" hidden="false" customHeight="false" outlineLevel="0" collapsed="false">
      <c r="B155" s="52"/>
      <c r="C155" s="6"/>
      <c r="D155" s="6"/>
      <c r="E155" s="51"/>
      <c r="F155" s="6"/>
      <c r="G155" s="6"/>
      <c r="H155" s="51"/>
      <c r="I155" s="51"/>
      <c r="J155" s="51"/>
      <c r="K155" s="53"/>
      <c r="L155" s="53"/>
      <c r="M155" s="53"/>
      <c r="X155" s="53"/>
      <c r="Y155" s="53"/>
      <c r="Z155" s="53"/>
    </row>
    <row r="156" customFormat="false" ht="12.75" hidden="false" customHeight="false" outlineLevel="0" collapsed="false">
      <c r="B156" s="52"/>
      <c r="C156" s="6"/>
      <c r="D156" s="6"/>
      <c r="E156" s="51"/>
      <c r="F156" s="6"/>
      <c r="G156" s="6"/>
      <c r="H156" s="51"/>
      <c r="I156" s="51"/>
      <c r="J156" s="51"/>
      <c r="K156" s="53"/>
      <c r="L156" s="53"/>
      <c r="M156" s="53"/>
      <c r="X156" s="53"/>
      <c r="Y156" s="53"/>
      <c r="Z156" s="53"/>
    </row>
    <row r="157" customFormat="false" ht="12.75" hidden="false" customHeight="false" outlineLevel="0" collapsed="false">
      <c r="B157" s="52"/>
      <c r="C157" s="6"/>
      <c r="D157" s="6"/>
      <c r="E157" s="51"/>
      <c r="F157" s="6"/>
      <c r="G157" s="6"/>
      <c r="H157" s="51"/>
      <c r="I157" s="51"/>
      <c r="J157" s="51"/>
      <c r="K157" s="53"/>
      <c r="L157" s="53"/>
      <c r="M157" s="53"/>
      <c r="X157" s="53"/>
      <c r="Y157" s="53"/>
      <c r="Z157" s="53"/>
    </row>
    <row r="158" customFormat="false" ht="12.75" hidden="false" customHeight="false" outlineLevel="0" collapsed="false">
      <c r="B158" s="52"/>
      <c r="C158" s="6"/>
      <c r="D158" s="6"/>
      <c r="E158" s="51"/>
      <c r="F158" s="6"/>
      <c r="G158" s="6"/>
      <c r="H158" s="51"/>
      <c r="I158" s="51"/>
      <c r="J158" s="51"/>
      <c r="K158" s="53"/>
      <c r="L158" s="53"/>
      <c r="M158" s="53"/>
      <c r="X158" s="53"/>
      <c r="Y158" s="53"/>
      <c r="Z158" s="53"/>
    </row>
    <row r="159" customFormat="false" ht="12.75" hidden="false" customHeight="false" outlineLevel="0" collapsed="false">
      <c r="B159" s="52"/>
      <c r="C159" s="6"/>
      <c r="D159" s="6"/>
      <c r="E159" s="51"/>
      <c r="F159" s="6"/>
      <c r="G159" s="6"/>
      <c r="H159" s="51"/>
      <c r="I159" s="51"/>
      <c r="J159" s="51"/>
      <c r="K159" s="53"/>
      <c r="L159" s="53"/>
      <c r="M159" s="53"/>
      <c r="X159" s="53"/>
      <c r="Y159" s="53"/>
      <c r="Z159" s="53"/>
    </row>
    <row r="160" customFormat="false" ht="12.75" hidden="false" customHeight="false" outlineLevel="0" collapsed="false">
      <c r="B160" s="52"/>
      <c r="C160" s="6"/>
      <c r="D160" s="6"/>
      <c r="E160" s="51"/>
      <c r="F160" s="6"/>
      <c r="G160" s="6"/>
      <c r="H160" s="51"/>
      <c r="I160" s="51"/>
      <c r="J160" s="51"/>
      <c r="K160" s="53"/>
      <c r="L160" s="53"/>
      <c r="M160" s="53"/>
      <c r="X160" s="53"/>
      <c r="Y160" s="53"/>
      <c r="Z160" s="53"/>
    </row>
    <row r="161" customFormat="false" ht="12.75" hidden="false" customHeight="false" outlineLevel="0" collapsed="false">
      <c r="B161" s="52"/>
      <c r="C161" s="6"/>
      <c r="D161" s="6"/>
      <c r="E161" s="51"/>
      <c r="F161" s="6"/>
      <c r="G161" s="6"/>
      <c r="H161" s="51"/>
      <c r="I161" s="51"/>
      <c r="J161" s="51"/>
      <c r="K161" s="53"/>
      <c r="L161" s="53"/>
      <c r="M161" s="53"/>
      <c r="X161" s="53"/>
      <c r="Y161" s="53"/>
      <c r="Z161" s="53"/>
    </row>
    <row r="162" customFormat="false" ht="12.75" hidden="false" customHeight="false" outlineLevel="0" collapsed="false">
      <c r="B162" s="52"/>
      <c r="C162" s="6"/>
      <c r="D162" s="6"/>
      <c r="E162" s="51"/>
      <c r="F162" s="6"/>
      <c r="G162" s="6"/>
      <c r="H162" s="51"/>
      <c r="I162" s="51"/>
      <c r="J162" s="51"/>
      <c r="K162" s="53"/>
      <c r="L162" s="53"/>
      <c r="M162" s="53"/>
      <c r="X162" s="53"/>
      <c r="Y162" s="53"/>
      <c r="Z162" s="53"/>
    </row>
    <row r="163" customFormat="false" ht="12.75" hidden="false" customHeight="false" outlineLevel="0" collapsed="false">
      <c r="B163" s="52"/>
      <c r="C163" s="6"/>
      <c r="D163" s="6"/>
      <c r="E163" s="51"/>
      <c r="F163" s="6"/>
      <c r="G163" s="6"/>
      <c r="H163" s="51"/>
      <c r="I163" s="51"/>
      <c r="J163" s="51"/>
      <c r="K163" s="53"/>
      <c r="L163" s="53"/>
      <c r="M163" s="53"/>
      <c r="X163" s="53"/>
      <c r="Y163" s="53"/>
      <c r="Z163" s="53"/>
    </row>
    <row r="164" customFormat="false" ht="12.75" hidden="false" customHeight="false" outlineLevel="0" collapsed="false">
      <c r="B164" s="52"/>
      <c r="C164" s="6"/>
      <c r="D164" s="6"/>
      <c r="E164" s="51"/>
      <c r="F164" s="6"/>
      <c r="G164" s="6"/>
      <c r="H164" s="51"/>
      <c r="I164" s="51"/>
      <c r="J164" s="51"/>
      <c r="K164" s="53"/>
      <c r="L164" s="53"/>
      <c r="M164" s="53"/>
      <c r="X164" s="53"/>
      <c r="Y164" s="53"/>
      <c r="Z164" s="53"/>
    </row>
    <row r="165" customFormat="false" ht="12.75" hidden="false" customHeight="false" outlineLevel="0" collapsed="false">
      <c r="B165" s="52"/>
      <c r="C165" s="6"/>
      <c r="D165" s="6"/>
      <c r="E165" s="51"/>
      <c r="F165" s="6"/>
      <c r="G165" s="6"/>
      <c r="H165" s="51"/>
      <c r="I165" s="51"/>
      <c r="J165" s="51"/>
      <c r="K165" s="53"/>
      <c r="L165" s="53"/>
      <c r="M165" s="53"/>
      <c r="X165" s="53"/>
      <c r="Y165" s="53"/>
      <c r="Z165" s="53"/>
    </row>
    <row r="166" customFormat="false" ht="12.75" hidden="false" customHeight="false" outlineLevel="0" collapsed="false">
      <c r="B166" s="52"/>
      <c r="C166" s="6"/>
      <c r="D166" s="6"/>
      <c r="E166" s="51"/>
      <c r="F166" s="6"/>
      <c r="G166" s="6"/>
      <c r="H166" s="51"/>
      <c r="I166" s="51"/>
      <c r="J166" s="51"/>
      <c r="K166" s="53"/>
      <c r="L166" s="53"/>
      <c r="M166" s="53"/>
      <c r="X166" s="53"/>
      <c r="Y166" s="53"/>
      <c r="Z166" s="53"/>
    </row>
    <row r="167" customFormat="false" ht="12.75" hidden="false" customHeight="false" outlineLevel="0" collapsed="false">
      <c r="B167" s="52"/>
      <c r="C167" s="6"/>
      <c r="D167" s="6"/>
      <c r="E167" s="51"/>
      <c r="F167" s="6"/>
      <c r="G167" s="6"/>
      <c r="H167" s="51"/>
      <c r="I167" s="51"/>
      <c r="J167" s="51"/>
      <c r="K167" s="53"/>
      <c r="L167" s="53"/>
      <c r="M167" s="53"/>
      <c r="X167" s="53"/>
      <c r="Y167" s="53"/>
      <c r="Z167" s="53"/>
    </row>
    <row r="168" customFormat="false" ht="12.75" hidden="false" customHeight="false" outlineLevel="0" collapsed="false">
      <c r="B168" s="52"/>
      <c r="C168" s="6"/>
      <c r="D168" s="6"/>
      <c r="E168" s="51"/>
      <c r="F168" s="6"/>
      <c r="G168" s="6"/>
      <c r="H168" s="51"/>
      <c r="I168" s="51"/>
      <c r="J168" s="51"/>
      <c r="K168" s="53"/>
      <c r="L168" s="53"/>
      <c r="M168" s="53"/>
      <c r="X168" s="53"/>
      <c r="Y168" s="53"/>
      <c r="Z168" s="53"/>
    </row>
    <row r="169" customFormat="false" ht="12.75" hidden="false" customHeight="false" outlineLevel="0" collapsed="false">
      <c r="B169" s="52"/>
      <c r="C169" s="6"/>
      <c r="D169" s="6"/>
      <c r="E169" s="51"/>
      <c r="F169" s="6"/>
      <c r="G169" s="6"/>
      <c r="H169" s="51"/>
      <c r="I169" s="51"/>
      <c r="J169" s="51"/>
      <c r="K169" s="53"/>
      <c r="L169" s="53"/>
      <c r="M169" s="53"/>
      <c r="X169" s="53"/>
      <c r="Y169" s="53"/>
      <c r="Z169" s="53"/>
    </row>
    <row r="170" customFormat="false" ht="12.75" hidden="false" customHeight="false" outlineLevel="0" collapsed="false">
      <c r="B170" s="52"/>
      <c r="C170" s="6"/>
      <c r="D170" s="6"/>
      <c r="E170" s="51"/>
      <c r="F170" s="6"/>
      <c r="G170" s="6"/>
      <c r="H170" s="51"/>
      <c r="I170" s="51"/>
      <c r="J170" s="51"/>
      <c r="K170" s="53"/>
      <c r="L170" s="53"/>
      <c r="M170" s="53"/>
      <c r="X170" s="53"/>
      <c r="Y170" s="53"/>
      <c r="Z170" s="53"/>
    </row>
    <row r="171" customFormat="false" ht="12.75" hidden="false" customHeight="false" outlineLevel="0" collapsed="false">
      <c r="B171" s="52"/>
      <c r="C171" s="6"/>
      <c r="D171" s="6"/>
      <c r="E171" s="51"/>
      <c r="F171" s="6"/>
      <c r="G171" s="6"/>
      <c r="H171" s="51"/>
      <c r="I171" s="51"/>
      <c r="J171" s="51"/>
      <c r="K171" s="53"/>
      <c r="L171" s="53"/>
      <c r="M171" s="53"/>
      <c r="X171" s="53"/>
      <c r="Y171" s="53"/>
      <c r="Z171" s="53"/>
    </row>
    <row r="172" customFormat="false" ht="12.75" hidden="false" customHeight="false" outlineLevel="0" collapsed="false">
      <c r="B172" s="52"/>
      <c r="C172" s="6"/>
      <c r="D172" s="6"/>
      <c r="E172" s="51"/>
      <c r="F172" s="6"/>
      <c r="G172" s="6"/>
      <c r="H172" s="51"/>
      <c r="I172" s="51"/>
      <c r="J172" s="51"/>
      <c r="K172" s="53"/>
      <c r="L172" s="53"/>
      <c r="M172" s="53"/>
      <c r="X172" s="53"/>
      <c r="Y172" s="53"/>
      <c r="Z172" s="53"/>
    </row>
    <row r="173" customFormat="false" ht="12.75" hidden="false" customHeight="false" outlineLevel="0" collapsed="false">
      <c r="B173" s="52"/>
      <c r="C173" s="6"/>
      <c r="D173" s="6"/>
      <c r="E173" s="51"/>
      <c r="F173" s="6"/>
      <c r="G173" s="6"/>
      <c r="H173" s="51"/>
      <c r="I173" s="51"/>
      <c r="J173" s="51"/>
      <c r="K173" s="53"/>
      <c r="L173" s="53"/>
      <c r="M173" s="53"/>
      <c r="X173" s="53"/>
      <c r="Y173" s="53"/>
      <c r="Z173" s="53"/>
    </row>
    <row r="174" customFormat="false" ht="12.75" hidden="false" customHeight="false" outlineLevel="0" collapsed="false">
      <c r="B174" s="52"/>
      <c r="C174" s="6"/>
      <c r="D174" s="6"/>
      <c r="E174" s="51"/>
      <c r="F174" s="6"/>
      <c r="G174" s="6"/>
      <c r="H174" s="51"/>
      <c r="I174" s="51"/>
      <c r="J174" s="51"/>
      <c r="K174" s="53"/>
      <c r="L174" s="53"/>
      <c r="M174" s="53"/>
      <c r="X174" s="53"/>
      <c r="Y174" s="53"/>
      <c r="Z174" s="53"/>
    </row>
    <row r="175" customFormat="false" ht="12.75" hidden="false" customHeight="false" outlineLevel="0" collapsed="false">
      <c r="B175" s="52"/>
      <c r="C175" s="6"/>
      <c r="D175" s="6"/>
      <c r="E175" s="51"/>
      <c r="F175" s="6"/>
      <c r="G175" s="6"/>
      <c r="H175" s="51"/>
      <c r="I175" s="51"/>
      <c r="J175" s="51"/>
      <c r="K175" s="53"/>
      <c r="L175" s="53"/>
      <c r="M175" s="53"/>
      <c r="X175" s="53"/>
      <c r="Y175" s="53"/>
      <c r="Z175" s="53"/>
    </row>
    <row r="176" customFormat="false" ht="12.75" hidden="false" customHeight="false" outlineLevel="0" collapsed="false">
      <c r="B176" s="52"/>
      <c r="C176" s="6"/>
      <c r="D176" s="6"/>
      <c r="E176" s="51"/>
      <c r="F176" s="6"/>
      <c r="G176" s="6"/>
      <c r="H176" s="51"/>
      <c r="I176" s="51"/>
      <c r="J176" s="51"/>
      <c r="K176" s="53"/>
      <c r="L176" s="53"/>
      <c r="M176" s="53"/>
      <c r="X176" s="53"/>
      <c r="Y176" s="53"/>
      <c r="Z176" s="53"/>
    </row>
    <row r="177" customFormat="false" ht="12.75" hidden="false" customHeight="false" outlineLevel="0" collapsed="false">
      <c r="B177" s="52"/>
      <c r="C177" s="6"/>
      <c r="D177" s="6"/>
      <c r="E177" s="51"/>
      <c r="F177" s="6"/>
      <c r="G177" s="6"/>
      <c r="H177" s="51"/>
      <c r="I177" s="51"/>
      <c r="J177" s="51"/>
      <c r="K177" s="53"/>
      <c r="L177" s="53"/>
      <c r="M177" s="53"/>
      <c r="X177" s="53"/>
      <c r="Y177" s="53"/>
      <c r="Z177" s="53"/>
    </row>
    <row r="178" customFormat="false" ht="12.75" hidden="false" customHeight="false" outlineLevel="0" collapsed="false">
      <c r="B178" s="52"/>
      <c r="C178" s="6"/>
      <c r="D178" s="6"/>
      <c r="E178" s="51"/>
      <c r="F178" s="6"/>
      <c r="G178" s="6"/>
      <c r="H178" s="51"/>
      <c r="I178" s="51"/>
      <c r="J178" s="51"/>
      <c r="K178" s="53"/>
      <c r="L178" s="53"/>
      <c r="M178" s="53"/>
      <c r="X178" s="53"/>
      <c r="Y178" s="53"/>
      <c r="Z178" s="53"/>
    </row>
    <row r="179" customFormat="false" ht="12.75" hidden="false" customHeight="false" outlineLevel="0" collapsed="false">
      <c r="B179" s="52"/>
      <c r="C179" s="6"/>
      <c r="D179" s="6"/>
      <c r="E179" s="51"/>
      <c r="F179" s="6"/>
      <c r="G179" s="6"/>
      <c r="H179" s="51"/>
      <c r="I179" s="51"/>
      <c r="J179" s="51"/>
      <c r="K179" s="53"/>
      <c r="L179" s="53"/>
      <c r="M179" s="53"/>
      <c r="X179" s="53"/>
      <c r="Y179" s="53"/>
      <c r="Z179" s="53"/>
    </row>
    <row r="180" customFormat="false" ht="12.75" hidden="false" customHeight="false" outlineLevel="0" collapsed="false">
      <c r="B180" s="52"/>
      <c r="C180" s="6"/>
      <c r="D180" s="6"/>
      <c r="E180" s="51"/>
      <c r="F180" s="6"/>
      <c r="G180" s="6"/>
      <c r="H180" s="51"/>
      <c r="I180" s="51"/>
      <c r="J180" s="51"/>
      <c r="K180" s="53"/>
      <c r="L180" s="53"/>
      <c r="M180" s="53"/>
      <c r="X180" s="53"/>
      <c r="Y180" s="53"/>
      <c r="Z180" s="53"/>
    </row>
    <row r="181" customFormat="false" ht="12.75" hidden="false" customHeight="false" outlineLevel="0" collapsed="false">
      <c r="B181" s="52"/>
      <c r="C181" s="6"/>
      <c r="D181" s="6"/>
      <c r="E181" s="51"/>
      <c r="F181" s="6"/>
      <c r="G181" s="6"/>
      <c r="H181" s="51"/>
      <c r="I181" s="51"/>
      <c r="J181" s="51"/>
      <c r="K181" s="53"/>
      <c r="L181" s="53"/>
      <c r="M181" s="53"/>
      <c r="X181" s="53"/>
      <c r="Y181" s="53"/>
      <c r="Z181" s="53"/>
    </row>
    <row r="182" customFormat="false" ht="12.75" hidden="false" customHeight="false" outlineLevel="0" collapsed="false">
      <c r="B182" s="52"/>
      <c r="C182" s="6"/>
      <c r="D182" s="6"/>
      <c r="E182" s="51"/>
      <c r="F182" s="6"/>
      <c r="G182" s="6"/>
      <c r="H182" s="51"/>
      <c r="I182" s="51"/>
      <c r="J182" s="51"/>
      <c r="K182" s="53"/>
      <c r="L182" s="53"/>
      <c r="M182" s="53"/>
      <c r="X182" s="53"/>
      <c r="Y182" s="53"/>
      <c r="Z182" s="53"/>
    </row>
    <row r="183" customFormat="false" ht="12.75" hidden="false" customHeight="false" outlineLevel="0" collapsed="false">
      <c r="B183" s="52"/>
      <c r="C183" s="6"/>
      <c r="D183" s="6"/>
      <c r="E183" s="51"/>
      <c r="F183" s="6"/>
      <c r="G183" s="6"/>
      <c r="H183" s="51"/>
      <c r="I183" s="51"/>
      <c r="J183" s="51"/>
      <c r="K183" s="53"/>
      <c r="L183" s="53"/>
      <c r="M183" s="53"/>
      <c r="X183" s="53"/>
      <c r="Y183" s="53"/>
      <c r="Z183" s="53"/>
    </row>
    <row r="184" customFormat="false" ht="12.75" hidden="false" customHeight="false" outlineLevel="0" collapsed="false">
      <c r="B184" s="52"/>
      <c r="C184" s="6"/>
      <c r="D184" s="6"/>
      <c r="E184" s="51"/>
      <c r="F184" s="6"/>
      <c r="G184" s="6"/>
      <c r="H184" s="51"/>
      <c r="I184" s="51"/>
      <c r="J184" s="51"/>
      <c r="K184" s="53"/>
      <c r="L184" s="53"/>
      <c r="M184" s="53"/>
      <c r="X184" s="53"/>
      <c r="Y184" s="53"/>
      <c r="Z184" s="53"/>
    </row>
    <row r="185" customFormat="false" ht="12.75" hidden="false" customHeight="false" outlineLevel="0" collapsed="false">
      <c r="B185" s="52"/>
      <c r="C185" s="6"/>
      <c r="D185" s="6"/>
      <c r="E185" s="51"/>
      <c r="F185" s="6"/>
      <c r="G185" s="6"/>
      <c r="H185" s="51"/>
      <c r="I185" s="51"/>
      <c r="J185" s="51"/>
      <c r="K185" s="53"/>
      <c r="L185" s="53"/>
      <c r="M185" s="53"/>
      <c r="X185" s="53"/>
      <c r="Y185" s="53"/>
      <c r="Z185" s="53"/>
    </row>
    <row r="186" customFormat="false" ht="12.75" hidden="false" customHeight="false" outlineLevel="0" collapsed="false">
      <c r="B186" s="52"/>
      <c r="C186" s="6"/>
      <c r="D186" s="6"/>
      <c r="E186" s="51"/>
      <c r="F186" s="6"/>
      <c r="G186" s="6"/>
      <c r="H186" s="51"/>
      <c r="I186" s="51"/>
      <c r="J186" s="51"/>
      <c r="K186" s="53"/>
      <c r="L186" s="53"/>
      <c r="M186" s="53"/>
      <c r="X186" s="53"/>
      <c r="Y186" s="53"/>
      <c r="Z186" s="53"/>
    </row>
    <row r="187" customFormat="false" ht="12.75" hidden="false" customHeight="false" outlineLevel="0" collapsed="false">
      <c r="B187" s="52"/>
      <c r="C187" s="6"/>
      <c r="D187" s="6"/>
      <c r="E187" s="51"/>
      <c r="F187" s="6"/>
      <c r="G187" s="6"/>
      <c r="H187" s="51"/>
      <c r="I187" s="51"/>
      <c r="J187" s="51"/>
      <c r="K187" s="53"/>
      <c r="L187" s="53"/>
      <c r="M187" s="53"/>
      <c r="X187" s="53"/>
      <c r="Y187" s="53"/>
      <c r="Z187" s="53"/>
    </row>
    <row r="188" customFormat="false" ht="12.75" hidden="false" customHeight="false" outlineLevel="0" collapsed="false">
      <c r="B188" s="52"/>
      <c r="C188" s="6"/>
      <c r="D188" s="6"/>
      <c r="E188" s="51"/>
      <c r="F188" s="6"/>
      <c r="G188" s="6"/>
      <c r="H188" s="51"/>
      <c r="I188" s="51"/>
      <c r="J188" s="51"/>
      <c r="K188" s="53"/>
      <c r="L188" s="53"/>
      <c r="M188" s="53"/>
      <c r="X188" s="53"/>
      <c r="Y188" s="53"/>
      <c r="Z188" s="53"/>
    </row>
    <row r="189" customFormat="false" ht="12.75" hidden="false" customHeight="false" outlineLevel="0" collapsed="false">
      <c r="B189" s="52"/>
      <c r="C189" s="6"/>
      <c r="D189" s="6"/>
      <c r="E189" s="51"/>
      <c r="F189" s="6"/>
      <c r="G189" s="6"/>
      <c r="H189" s="51"/>
      <c r="I189" s="51"/>
      <c r="J189" s="51"/>
      <c r="K189" s="53"/>
      <c r="L189" s="53"/>
      <c r="M189" s="53"/>
      <c r="X189" s="53"/>
      <c r="Y189" s="53"/>
      <c r="Z189" s="53"/>
    </row>
    <row r="190" customFormat="false" ht="12.75" hidden="false" customHeight="false" outlineLevel="0" collapsed="false">
      <c r="B190" s="52"/>
      <c r="C190" s="6"/>
      <c r="D190" s="6"/>
      <c r="E190" s="51"/>
      <c r="F190" s="6"/>
      <c r="G190" s="6"/>
      <c r="H190" s="51"/>
      <c r="I190" s="51"/>
      <c r="J190" s="51"/>
      <c r="K190" s="53"/>
      <c r="L190" s="53"/>
      <c r="M190" s="53"/>
      <c r="X190" s="53"/>
      <c r="Y190" s="53"/>
      <c r="Z190" s="53"/>
    </row>
    <row r="191" customFormat="false" ht="12.75" hidden="false" customHeight="false" outlineLevel="0" collapsed="false">
      <c r="B191" s="52"/>
      <c r="C191" s="6"/>
      <c r="D191" s="6"/>
      <c r="E191" s="51"/>
      <c r="F191" s="6"/>
      <c r="G191" s="6"/>
      <c r="H191" s="51"/>
      <c r="I191" s="51"/>
      <c r="J191" s="51"/>
      <c r="K191" s="53"/>
      <c r="L191" s="53"/>
      <c r="M191" s="53"/>
      <c r="X191" s="53"/>
      <c r="Y191" s="53"/>
      <c r="Z191" s="53"/>
    </row>
    <row r="192" customFormat="false" ht="12.75" hidden="false" customHeight="false" outlineLevel="0" collapsed="false">
      <c r="B192" s="52"/>
      <c r="C192" s="6"/>
      <c r="D192" s="6"/>
      <c r="E192" s="51"/>
      <c r="F192" s="6"/>
      <c r="G192" s="6"/>
      <c r="H192" s="51"/>
      <c r="I192" s="51"/>
      <c r="J192" s="51"/>
      <c r="K192" s="53"/>
      <c r="L192" s="53"/>
      <c r="M192" s="53"/>
      <c r="X192" s="53"/>
      <c r="Y192" s="53"/>
      <c r="Z192" s="53"/>
    </row>
    <row r="193" customFormat="false" ht="12.75" hidden="false" customHeight="false" outlineLevel="0" collapsed="false">
      <c r="B193" s="52"/>
      <c r="C193" s="6"/>
      <c r="D193" s="6"/>
      <c r="E193" s="51"/>
      <c r="F193" s="6"/>
      <c r="G193" s="6"/>
      <c r="H193" s="51"/>
      <c r="I193" s="51"/>
      <c r="J193" s="51"/>
      <c r="K193" s="53"/>
      <c r="L193" s="53"/>
      <c r="M193" s="53"/>
      <c r="X193" s="53"/>
      <c r="Y193" s="53"/>
      <c r="Z193" s="53"/>
    </row>
    <row r="194" customFormat="false" ht="12.75" hidden="false" customHeight="false" outlineLevel="0" collapsed="false">
      <c r="B194" s="52"/>
      <c r="C194" s="6"/>
      <c r="D194" s="6"/>
      <c r="E194" s="51"/>
      <c r="F194" s="6"/>
      <c r="G194" s="6"/>
      <c r="H194" s="51"/>
      <c r="I194" s="51"/>
      <c r="J194" s="51"/>
      <c r="K194" s="53"/>
      <c r="L194" s="53"/>
      <c r="M194" s="53"/>
      <c r="X194" s="53"/>
      <c r="Y194" s="53"/>
      <c r="Z194" s="53"/>
    </row>
    <row r="195" customFormat="false" ht="12.75" hidden="false" customHeight="false" outlineLevel="0" collapsed="false">
      <c r="B195" s="52"/>
      <c r="C195" s="6"/>
      <c r="D195" s="6"/>
      <c r="E195" s="51"/>
      <c r="F195" s="6"/>
      <c r="G195" s="6"/>
      <c r="H195" s="51"/>
      <c r="I195" s="51"/>
      <c r="J195" s="51"/>
      <c r="K195" s="53"/>
      <c r="L195" s="53"/>
      <c r="M195" s="53"/>
      <c r="X195" s="53"/>
      <c r="Y195" s="53"/>
      <c r="Z195" s="53"/>
    </row>
    <row r="196" customFormat="false" ht="12.75" hidden="false" customHeight="false" outlineLevel="0" collapsed="false">
      <c r="B196" s="52"/>
      <c r="C196" s="6"/>
      <c r="D196" s="6"/>
      <c r="E196" s="51"/>
      <c r="F196" s="6"/>
      <c r="G196" s="6"/>
      <c r="H196" s="51"/>
      <c r="I196" s="51"/>
      <c r="J196" s="51"/>
      <c r="K196" s="53"/>
      <c r="L196" s="53"/>
      <c r="M196" s="53"/>
      <c r="X196" s="53"/>
      <c r="Y196" s="53"/>
      <c r="Z196" s="53"/>
    </row>
    <row r="197" customFormat="false" ht="12.75" hidden="false" customHeight="false" outlineLevel="0" collapsed="false">
      <c r="B197" s="52"/>
      <c r="C197" s="6"/>
      <c r="D197" s="6"/>
      <c r="E197" s="51"/>
      <c r="F197" s="6"/>
      <c r="G197" s="6"/>
      <c r="H197" s="51"/>
      <c r="I197" s="51"/>
      <c r="J197" s="51"/>
      <c r="K197" s="53"/>
      <c r="L197" s="53"/>
      <c r="M197" s="53"/>
      <c r="X197" s="53"/>
      <c r="Y197" s="53"/>
      <c r="Z197" s="53"/>
    </row>
    <row r="198" customFormat="false" ht="12.75" hidden="false" customHeight="false" outlineLevel="0" collapsed="false">
      <c r="B198" s="52"/>
      <c r="C198" s="6"/>
      <c r="D198" s="6"/>
      <c r="E198" s="51"/>
      <c r="F198" s="6"/>
      <c r="G198" s="6"/>
      <c r="H198" s="51"/>
      <c r="I198" s="51"/>
      <c r="J198" s="51"/>
      <c r="K198" s="53"/>
      <c r="L198" s="53"/>
      <c r="M198" s="53"/>
      <c r="X198" s="53"/>
      <c r="Y198" s="53"/>
      <c r="Z198" s="53"/>
    </row>
    <row r="199" customFormat="false" ht="12.75" hidden="false" customHeight="false" outlineLevel="0" collapsed="false">
      <c r="B199" s="52"/>
      <c r="C199" s="6"/>
      <c r="D199" s="6"/>
      <c r="E199" s="51"/>
      <c r="F199" s="6"/>
      <c r="G199" s="6"/>
      <c r="H199" s="51"/>
      <c r="I199" s="51"/>
      <c r="J199" s="51"/>
      <c r="K199" s="53"/>
      <c r="L199" s="53"/>
      <c r="M199" s="53"/>
      <c r="X199" s="53"/>
      <c r="Y199" s="53"/>
      <c r="Z199" s="53"/>
    </row>
    <row r="200" customFormat="false" ht="12.75" hidden="false" customHeight="false" outlineLevel="0" collapsed="false">
      <c r="B200" s="52"/>
      <c r="C200" s="6"/>
      <c r="D200" s="6"/>
      <c r="E200" s="51"/>
      <c r="F200" s="6"/>
      <c r="G200" s="6"/>
      <c r="H200" s="51"/>
      <c r="I200" s="51"/>
      <c r="J200" s="51"/>
      <c r="K200" s="53"/>
      <c r="L200" s="53"/>
      <c r="M200" s="53"/>
      <c r="X200" s="53"/>
      <c r="Y200" s="53"/>
      <c r="Z200" s="53"/>
    </row>
    <row r="201" customFormat="false" ht="12.75" hidden="false" customHeight="false" outlineLevel="0" collapsed="false">
      <c r="B201" s="52"/>
      <c r="C201" s="6"/>
      <c r="D201" s="6"/>
      <c r="E201" s="51"/>
      <c r="F201" s="6"/>
      <c r="G201" s="6"/>
      <c r="H201" s="51"/>
      <c r="I201" s="51"/>
      <c r="J201" s="51"/>
      <c r="K201" s="53"/>
      <c r="L201" s="53"/>
      <c r="M201" s="53"/>
      <c r="X201" s="53"/>
      <c r="Y201" s="53"/>
      <c r="Z201" s="53"/>
    </row>
    <row r="202" customFormat="false" ht="12.75" hidden="false" customHeight="false" outlineLevel="0" collapsed="false">
      <c r="B202" s="52"/>
      <c r="C202" s="6"/>
      <c r="D202" s="6"/>
      <c r="E202" s="51"/>
      <c r="F202" s="6"/>
      <c r="G202" s="6"/>
      <c r="H202" s="51"/>
      <c r="I202" s="51"/>
      <c r="J202" s="51"/>
      <c r="K202" s="53"/>
      <c r="L202" s="53"/>
      <c r="M202" s="53"/>
      <c r="X202" s="53"/>
      <c r="Y202" s="53"/>
      <c r="Z202" s="53"/>
    </row>
    <row r="203" customFormat="false" ht="12.75" hidden="false" customHeight="false" outlineLevel="0" collapsed="false">
      <c r="B203" s="52"/>
      <c r="C203" s="6"/>
      <c r="D203" s="6"/>
      <c r="E203" s="51"/>
      <c r="F203" s="6"/>
      <c r="G203" s="6"/>
      <c r="H203" s="51"/>
      <c r="I203" s="51"/>
      <c r="J203" s="51"/>
      <c r="K203" s="53"/>
      <c r="L203" s="53"/>
      <c r="M203" s="53"/>
      <c r="X203" s="53"/>
      <c r="Y203" s="53"/>
      <c r="Z203" s="53"/>
    </row>
    <row r="204" customFormat="false" ht="12.75" hidden="false" customHeight="false" outlineLevel="0" collapsed="false">
      <c r="B204" s="52"/>
      <c r="C204" s="6"/>
      <c r="D204" s="6"/>
      <c r="E204" s="51"/>
      <c r="F204" s="6"/>
      <c r="G204" s="6"/>
      <c r="H204" s="51"/>
      <c r="I204" s="51"/>
      <c r="J204" s="51"/>
      <c r="K204" s="53"/>
      <c r="L204" s="53"/>
      <c r="M204" s="53"/>
      <c r="X204" s="53"/>
      <c r="Y204" s="53"/>
      <c r="Z204" s="53"/>
    </row>
    <row r="205" customFormat="false" ht="12.75" hidden="false" customHeight="false" outlineLevel="0" collapsed="false">
      <c r="B205" s="52"/>
      <c r="C205" s="6"/>
      <c r="D205" s="6"/>
      <c r="E205" s="51"/>
      <c r="F205" s="6"/>
      <c r="G205" s="6"/>
      <c r="H205" s="51"/>
      <c r="I205" s="51"/>
      <c r="J205" s="51"/>
      <c r="K205" s="53"/>
      <c r="L205" s="53"/>
      <c r="M205" s="53"/>
      <c r="X205" s="53"/>
      <c r="Y205" s="53"/>
      <c r="Z205" s="53"/>
    </row>
    <row r="206" customFormat="false" ht="12.75" hidden="false" customHeight="false" outlineLevel="0" collapsed="false">
      <c r="B206" s="52"/>
      <c r="C206" s="6"/>
      <c r="D206" s="6"/>
      <c r="E206" s="51"/>
      <c r="F206" s="6"/>
      <c r="G206" s="6"/>
      <c r="H206" s="51"/>
      <c r="I206" s="51"/>
      <c r="J206" s="51"/>
      <c r="K206" s="53"/>
      <c r="L206" s="53"/>
      <c r="M206" s="53"/>
      <c r="X206" s="53"/>
      <c r="Y206" s="53"/>
      <c r="Z206" s="53"/>
    </row>
    <row r="207" customFormat="false" ht="12.75" hidden="false" customHeight="false" outlineLevel="0" collapsed="false">
      <c r="B207" s="52"/>
      <c r="C207" s="6"/>
      <c r="D207" s="6"/>
      <c r="E207" s="51"/>
      <c r="F207" s="6"/>
      <c r="G207" s="6"/>
      <c r="H207" s="51"/>
      <c r="I207" s="51"/>
      <c r="J207" s="51"/>
      <c r="K207" s="53"/>
      <c r="L207" s="53"/>
      <c r="M207" s="53"/>
      <c r="X207" s="53"/>
      <c r="Y207" s="53"/>
      <c r="Z207" s="53"/>
    </row>
    <row r="208" customFormat="false" ht="12.75" hidden="false" customHeight="false" outlineLevel="0" collapsed="false">
      <c r="B208" s="52"/>
      <c r="C208" s="6"/>
      <c r="D208" s="6"/>
      <c r="E208" s="51"/>
      <c r="F208" s="6"/>
      <c r="G208" s="6"/>
      <c r="H208" s="51"/>
      <c r="I208" s="51"/>
      <c r="J208" s="51"/>
      <c r="K208" s="53"/>
      <c r="L208" s="53"/>
      <c r="M208" s="53"/>
      <c r="X208" s="53"/>
      <c r="Y208" s="53"/>
      <c r="Z208" s="53"/>
    </row>
    <row r="209" customFormat="false" ht="12.75" hidden="false" customHeight="false" outlineLevel="0" collapsed="false">
      <c r="B209" s="52"/>
      <c r="C209" s="6"/>
      <c r="D209" s="6"/>
      <c r="E209" s="51"/>
      <c r="F209" s="6"/>
      <c r="G209" s="6"/>
      <c r="H209" s="51"/>
      <c r="I209" s="51"/>
      <c r="J209" s="51"/>
      <c r="K209" s="53"/>
      <c r="L209" s="53"/>
      <c r="M209" s="53"/>
      <c r="X209" s="53"/>
      <c r="Y209" s="53"/>
      <c r="Z209" s="53"/>
    </row>
    <row r="210" customFormat="false" ht="12.75" hidden="false" customHeight="false" outlineLevel="0" collapsed="false">
      <c r="B210" s="52"/>
      <c r="C210" s="6"/>
      <c r="D210" s="6"/>
      <c r="E210" s="51"/>
      <c r="F210" s="6"/>
      <c r="G210" s="6"/>
      <c r="H210" s="51"/>
      <c r="I210" s="51"/>
      <c r="J210" s="51"/>
      <c r="K210" s="53"/>
      <c r="L210" s="53"/>
      <c r="M210" s="53"/>
      <c r="X210" s="53"/>
      <c r="Y210" s="53"/>
      <c r="Z210" s="53"/>
    </row>
    <row r="211" customFormat="false" ht="12.75" hidden="false" customHeight="false" outlineLevel="0" collapsed="false">
      <c r="B211" s="52"/>
      <c r="C211" s="6"/>
      <c r="D211" s="6"/>
      <c r="E211" s="51"/>
      <c r="F211" s="6"/>
      <c r="G211" s="6"/>
      <c r="H211" s="51"/>
      <c r="I211" s="51"/>
      <c r="J211" s="51"/>
      <c r="K211" s="53"/>
      <c r="L211" s="53"/>
      <c r="M211" s="53"/>
      <c r="X211" s="53"/>
      <c r="Y211" s="53"/>
      <c r="Z211" s="53"/>
    </row>
    <row r="212" customFormat="false" ht="12.75" hidden="false" customHeight="false" outlineLevel="0" collapsed="false">
      <c r="B212" s="52"/>
      <c r="C212" s="6"/>
      <c r="D212" s="6"/>
      <c r="E212" s="51"/>
      <c r="F212" s="6"/>
      <c r="G212" s="6"/>
      <c r="H212" s="51"/>
      <c r="I212" s="51"/>
      <c r="J212" s="51"/>
      <c r="K212" s="53"/>
      <c r="L212" s="53"/>
      <c r="M212" s="53"/>
      <c r="X212" s="53"/>
      <c r="Y212" s="53"/>
      <c r="Z212" s="53"/>
    </row>
    <row r="213" customFormat="false" ht="12.75" hidden="false" customHeight="false" outlineLevel="0" collapsed="false">
      <c r="B213" s="52"/>
      <c r="C213" s="6"/>
      <c r="D213" s="6"/>
      <c r="E213" s="51"/>
      <c r="F213" s="6"/>
      <c r="G213" s="6"/>
      <c r="H213" s="51"/>
      <c r="I213" s="51"/>
      <c r="J213" s="51"/>
      <c r="K213" s="53"/>
      <c r="L213" s="53"/>
      <c r="M213" s="53"/>
      <c r="X213" s="53"/>
      <c r="Y213" s="53"/>
      <c r="Z213" s="53"/>
    </row>
    <row r="214" customFormat="false" ht="12.75" hidden="false" customHeight="false" outlineLevel="0" collapsed="false">
      <c r="B214" s="52"/>
      <c r="C214" s="6"/>
      <c r="D214" s="6"/>
      <c r="E214" s="51"/>
      <c r="F214" s="6"/>
      <c r="G214" s="6"/>
      <c r="H214" s="51"/>
      <c r="I214" s="51"/>
      <c r="J214" s="51"/>
      <c r="K214" s="53"/>
      <c r="L214" s="53"/>
      <c r="M214" s="53"/>
      <c r="X214" s="53"/>
      <c r="Y214" s="53"/>
      <c r="Z214" s="53"/>
    </row>
    <row r="215" customFormat="false" ht="12.75" hidden="false" customHeight="false" outlineLevel="0" collapsed="false">
      <c r="B215" s="52"/>
      <c r="C215" s="6"/>
      <c r="D215" s="6"/>
      <c r="E215" s="51"/>
      <c r="F215" s="6"/>
      <c r="G215" s="6"/>
      <c r="H215" s="51"/>
      <c r="I215" s="51"/>
      <c r="J215" s="51"/>
      <c r="K215" s="53"/>
      <c r="L215" s="53"/>
      <c r="M215" s="53"/>
      <c r="X215" s="53"/>
      <c r="Y215" s="53"/>
      <c r="Z215" s="53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2 AN6:AN22 AL6:AL2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71"/>
    <col collapsed="false" customWidth="true" hidden="false" outlineLevel="0" max="4" min="4" style="0" width="5.85"/>
    <col collapsed="false" customWidth="true" hidden="false" outlineLevel="0" max="6" min="6" style="0" width="4.99"/>
    <col collapsed="false" customWidth="true" hidden="false" outlineLevel="0" max="9" min="8" style="0" width="4.99"/>
    <col collapsed="false" customWidth="true" hidden="false" outlineLevel="0" max="12" min="11" style="0" width="4.99"/>
    <col collapsed="false" customWidth="true" hidden="false" outlineLevel="0" max="18" min="14" style="0" width="6.28"/>
  </cols>
  <sheetData>
    <row r="1" customFormat="false" ht="26.25" hidden="false" customHeight="false" outlineLevel="0" collapsed="false">
      <c r="A1" s="58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4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8" hidden="false" customHeight="true" outlineLevel="0" collapsed="false">
      <c r="A3" s="60" t="s">
        <v>66</v>
      </c>
      <c r="B3" s="60"/>
      <c r="C3" s="60"/>
      <c r="D3" s="60"/>
      <c r="E3" s="60"/>
      <c r="F3" s="60"/>
      <c r="G3" s="60"/>
      <c r="H3" s="60"/>
      <c r="I3" s="60"/>
      <c r="J3" s="60" t="s">
        <v>67</v>
      </c>
      <c r="K3" s="60"/>
      <c r="L3" s="60"/>
      <c r="M3" s="60"/>
      <c r="N3" s="60"/>
      <c r="O3" s="60"/>
      <c r="P3" s="60"/>
      <c r="Q3" s="60"/>
      <c r="R3" s="60"/>
    </row>
    <row r="4" customFormat="false" ht="7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3"/>
      <c r="M4" s="63"/>
      <c r="N4" s="63"/>
      <c r="O4" s="63"/>
      <c r="P4" s="63"/>
      <c r="Q4" s="61"/>
      <c r="R4" s="61"/>
    </row>
    <row r="5" customFormat="false" ht="42" hidden="false" customHeight="true" outlineLevel="0" collapsed="false">
      <c r="A5" s="64" t="s">
        <v>68</v>
      </c>
      <c r="B5" s="65" t="s">
        <v>69</v>
      </c>
      <c r="C5" s="66" t="s">
        <v>70</v>
      </c>
      <c r="D5" s="66"/>
      <c r="E5" s="67" t="s">
        <v>71</v>
      </c>
      <c r="F5" s="67"/>
      <c r="G5" s="66" t="s">
        <v>72</v>
      </c>
      <c r="H5" s="66"/>
      <c r="I5" s="66"/>
      <c r="J5" s="67" t="s">
        <v>73</v>
      </c>
      <c r="K5" s="67"/>
      <c r="L5" s="67"/>
      <c r="M5" s="66" t="s">
        <v>74</v>
      </c>
      <c r="N5" s="66"/>
      <c r="O5" s="66"/>
      <c r="P5" s="65" t="s">
        <v>75</v>
      </c>
      <c r="Q5" s="68" t="s">
        <v>76</v>
      </c>
      <c r="R5" s="68" t="s">
        <v>77</v>
      </c>
    </row>
    <row r="6" customFormat="false" ht="22.5" hidden="false" customHeight="false" outlineLevel="0" collapsed="false">
      <c r="A6" s="64"/>
      <c r="B6" s="69" t="s">
        <v>78</v>
      </c>
      <c r="C6" s="70" t="s">
        <v>79</v>
      </c>
      <c r="D6" s="69" t="s">
        <v>78</v>
      </c>
      <c r="E6" s="70" t="s">
        <v>79</v>
      </c>
      <c r="F6" s="71" t="s">
        <v>78</v>
      </c>
      <c r="G6" s="70" t="s">
        <v>79</v>
      </c>
      <c r="H6" s="72" t="s">
        <v>80</v>
      </c>
      <c r="I6" s="69" t="s">
        <v>78</v>
      </c>
      <c r="J6" s="73" t="s">
        <v>79</v>
      </c>
      <c r="K6" s="73" t="s">
        <v>80</v>
      </c>
      <c r="L6" s="71" t="s">
        <v>78</v>
      </c>
      <c r="M6" s="70" t="s">
        <v>79</v>
      </c>
      <c r="N6" s="73" t="s">
        <v>80</v>
      </c>
      <c r="O6" s="69" t="s">
        <v>78</v>
      </c>
      <c r="P6" s="71" t="s">
        <v>78</v>
      </c>
      <c r="Q6" s="68"/>
      <c r="R6" s="68"/>
    </row>
    <row r="7" customFormat="false" ht="15" hidden="false" customHeight="true" outlineLevel="0" collapsed="false">
      <c r="A7" s="64"/>
      <c r="B7" s="69"/>
      <c r="C7" s="74" t="s">
        <v>81</v>
      </c>
      <c r="D7" s="69"/>
      <c r="E7" s="75" t="s">
        <v>81</v>
      </c>
      <c r="F7" s="71"/>
      <c r="G7" s="74" t="s">
        <v>81</v>
      </c>
      <c r="H7" s="75" t="s">
        <v>80</v>
      </c>
      <c r="I7" s="69"/>
      <c r="J7" s="75" t="s">
        <v>81</v>
      </c>
      <c r="K7" s="75" t="s">
        <v>80</v>
      </c>
      <c r="L7" s="71"/>
      <c r="M7" s="74" t="s">
        <v>81</v>
      </c>
      <c r="N7" s="75" t="s">
        <v>80</v>
      </c>
      <c r="O7" s="69"/>
      <c r="P7" s="71"/>
      <c r="Q7" s="68"/>
      <c r="R7" s="68"/>
    </row>
    <row r="8" customFormat="false" ht="12.75" hidden="false" customHeight="false" outlineLevel="0" collapsed="false">
      <c r="A8" s="76" t="s">
        <v>82</v>
      </c>
      <c r="B8" s="77" t="n">
        <v>5</v>
      </c>
      <c r="C8" s="78" t="n">
        <v>28.06</v>
      </c>
      <c r="D8" s="79" t="n">
        <v>1</v>
      </c>
      <c r="E8" s="78" t="s">
        <v>83</v>
      </c>
      <c r="F8" s="79" t="n">
        <v>2</v>
      </c>
      <c r="G8" s="78" t="n">
        <v>54.29</v>
      </c>
      <c r="H8" s="80" t="s">
        <v>84</v>
      </c>
      <c r="I8" s="79" t="n">
        <v>2</v>
      </c>
      <c r="J8" s="78" t="n">
        <v>56.08</v>
      </c>
      <c r="K8" s="80" t="s">
        <v>84</v>
      </c>
      <c r="L8" s="79" t="n">
        <v>2</v>
      </c>
      <c r="M8" s="78" t="n">
        <v>36.9</v>
      </c>
      <c r="N8" s="80" t="s">
        <v>84</v>
      </c>
      <c r="O8" s="79" t="n">
        <v>1</v>
      </c>
      <c r="P8" s="77" t="n">
        <v>0</v>
      </c>
      <c r="Q8" s="81" t="n">
        <v>13</v>
      </c>
      <c r="R8" s="81" t="n">
        <v>1</v>
      </c>
    </row>
    <row r="9" customFormat="false" ht="12.75" hidden="false" customHeight="false" outlineLevel="0" collapsed="false">
      <c r="A9" s="76"/>
      <c r="B9" s="77"/>
      <c r="C9" s="82" t="n">
        <v>22.49</v>
      </c>
      <c r="D9" s="79"/>
      <c r="E9" s="82" t="n">
        <v>42.22</v>
      </c>
      <c r="F9" s="79"/>
      <c r="G9" s="82" t="s">
        <v>85</v>
      </c>
      <c r="H9" s="83" t="s">
        <v>84</v>
      </c>
      <c r="I9" s="79"/>
      <c r="J9" s="82" t="n">
        <v>67.94</v>
      </c>
      <c r="K9" s="83" t="s">
        <v>86</v>
      </c>
      <c r="L9" s="79"/>
      <c r="M9" s="82" t="n">
        <v>78.62</v>
      </c>
      <c r="N9" s="83" t="s">
        <v>87</v>
      </c>
      <c r="O9" s="79"/>
      <c r="P9" s="77"/>
      <c r="Q9" s="81"/>
      <c r="R9" s="81"/>
    </row>
    <row r="10" s="90" customFormat="true" ht="12.75" hidden="false" customHeight="false" outlineLevel="0" collapsed="false">
      <c r="A10" s="84" t="s">
        <v>25</v>
      </c>
      <c r="B10" s="85" t="n">
        <v>1</v>
      </c>
      <c r="C10" s="86" t="n">
        <v>26.79</v>
      </c>
      <c r="D10" s="87" t="n">
        <v>2</v>
      </c>
      <c r="E10" s="86" t="n">
        <v>47.44</v>
      </c>
      <c r="F10" s="87" t="n">
        <v>3</v>
      </c>
      <c r="G10" s="86" t="n">
        <v>54.97</v>
      </c>
      <c r="H10" s="88" t="s">
        <v>84</v>
      </c>
      <c r="I10" s="87" t="n">
        <v>3</v>
      </c>
      <c r="J10" s="86" t="n">
        <v>61.36</v>
      </c>
      <c r="K10" s="88" t="s">
        <v>84</v>
      </c>
      <c r="L10" s="87" t="n">
        <v>3</v>
      </c>
      <c r="M10" s="86" t="n">
        <v>64.57</v>
      </c>
      <c r="N10" s="88" t="s">
        <v>88</v>
      </c>
      <c r="O10" s="87" t="n">
        <v>3</v>
      </c>
      <c r="P10" s="85" t="n">
        <v>0</v>
      </c>
      <c r="Q10" s="89" t="n">
        <v>15</v>
      </c>
      <c r="R10" s="89" t="n">
        <v>2</v>
      </c>
    </row>
    <row r="11" s="90" customFormat="true" ht="12.75" hidden="false" customHeight="false" outlineLevel="0" collapsed="false">
      <c r="A11" s="84"/>
      <c r="B11" s="85"/>
      <c r="C11" s="91" t="n">
        <v>23.77</v>
      </c>
      <c r="D11" s="87"/>
      <c r="E11" s="91" t="n">
        <v>43.12</v>
      </c>
      <c r="F11" s="87"/>
      <c r="G11" s="91" t="s">
        <v>85</v>
      </c>
      <c r="H11" s="88" t="s">
        <v>84</v>
      </c>
      <c r="I11" s="87"/>
      <c r="J11" s="91" t="n">
        <v>60.53</v>
      </c>
      <c r="K11" s="88" t="s">
        <v>84</v>
      </c>
      <c r="L11" s="87"/>
      <c r="M11" s="91" t="n">
        <v>57.81</v>
      </c>
      <c r="N11" s="88" t="s">
        <v>89</v>
      </c>
      <c r="O11" s="87"/>
      <c r="P11" s="85"/>
      <c r="Q11" s="89"/>
      <c r="R11" s="89"/>
    </row>
    <row r="12" customFormat="false" ht="12.75" hidden="false" customHeight="false" outlineLevel="0" collapsed="false">
      <c r="A12" s="92" t="s">
        <v>90</v>
      </c>
      <c r="B12" s="93" t="n">
        <v>4</v>
      </c>
      <c r="C12" s="94" t="n">
        <v>42.35</v>
      </c>
      <c r="D12" s="95" t="n">
        <v>11</v>
      </c>
      <c r="E12" s="94" t="n">
        <v>46.57</v>
      </c>
      <c r="F12" s="95" t="n">
        <v>1</v>
      </c>
      <c r="G12" s="94" t="n">
        <v>52</v>
      </c>
      <c r="H12" s="83" t="s">
        <v>84</v>
      </c>
      <c r="I12" s="95" t="n">
        <v>1</v>
      </c>
      <c r="J12" s="94" t="n">
        <v>55.78</v>
      </c>
      <c r="K12" s="83" t="s">
        <v>84</v>
      </c>
      <c r="L12" s="95" t="n">
        <v>1</v>
      </c>
      <c r="M12" s="94" t="n">
        <v>49.99</v>
      </c>
      <c r="N12" s="83" t="s">
        <v>86</v>
      </c>
      <c r="O12" s="95" t="n">
        <v>2</v>
      </c>
      <c r="P12" s="93" t="n">
        <v>0</v>
      </c>
      <c r="Q12" s="96" t="n">
        <v>20</v>
      </c>
      <c r="R12" s="96" t="n">
        <v>3</v>
      </c>
    </row>
    <row r="13" customFormat="false" ht="12.75" hidden="false" customHeight="false" outlineLevel="0" collapsed="false">
      <c r="A13" s="92"/>
      <c r="B13" s="93"/>
      <c r="C13" s="82" t="n">
        <v>44.46</v>
      </c>
      <c r="D13" s="95"/>
      <c r="E13" s="82" t="n">
        <v>41.79</v>
      </c>
      <c r="F13" s="95"/>
      <c r="G13" s="82" t="s">
        <v>85</v>
      </c>
      <c r="H13" s="83" t="s">
        <v>84</v>
      </c>
      <c r="I13" s="95"/>
      <c r="J13" s="82" t="n">
        <v>57.67</v>
      </c>
      <c r="K13" s="83" t="s">
        <v>84</v>
      </c>
      <c r="L13" s="95"/>
      <c r="M13" s="82" t="n">
        <v>57.32</v>
      </c>
      <c r="N13" s="83" t="s">
        <v>89</v>
      </c>
      <c r="O13" s="95"/>
      <c r="P13" s="93"/>
      <c r="Q13" s="96"/>
      <c r="R13" s="96"/>
    </row>
    <row r="14" s="90" customFormat="true" ht="12.75" hidden="false" customHeight="false" outlineLevel="0" collapsed="false">
      <c r="A14" s="84" t="s">
        <v>51</v>
      </c>
      <c r="B14" s="85" t="n">
        <v>2</v>
      </c>
      <c r="C14" s="86" t="n">
        <v>30.29</v>
      </c>
      <c r="D14" s="87" t="n">
        <v>4</v>
      </c>
      <c r="E14" s="86" t="n">
        <v>60.17</v>
      </c>
      <c r="F14" s="87" t="n">
        <v>6</v>
      </c>
      <c r="G14" s="86" t="n">
        <v>60.47</v>
      </c>
      <c r="H14" s="88" t="s">
        <v>84</v>
      </c>
      <c r="I14" s="87" t="n">
        <v>5</v>
      </c>
      <c r="J14" s="86" t="n">
        <v>64.95</v>
      </c>
      <c r="K14" s="88" t="s">
        <v>84</v>
      </c>
      <c r="L14" s="87" t="n">
        <v>4</v>
      </c>
      <c r="M14" s="86" t="n">
        <v>87.18</v>
      </c>
      <c r="N14" s="88" t="s">
        <v>91</v>
      </c>
      <c r="O14" s="87" t="n">
        <v>5</v>
      </c>
      <c r="P14" s="85" t="n">
        <v>0</v>
      </c>
      <c r="Q14" s="89" t="n">
        <v>26</v>
      </c>
      <c r="R14" s="89" t="n">
        <v>4</v>
      </c>
    </row>
    <row r="15" s="90" customFormat="true" ht="12.75" hidden="false" customHeight="false" outlineLevel="0" collapsed="false">
      <c r="A15" s="84"/>
      <c r="B15" s="85"/>
      <c r="C15" s="91" t="s">
        <v>83</v>
      </c>
      <c r="D15" s="87"/>
      <c r="E15" s="91" t="n">
        <v>49.44</v>
      </c>
      <c r="F15" s="87"/>
      <c r="G15" s="91" t="s">
        <v>85</v>
      </c>
      <c r="H15" s="88" t="s">
        <v>84</v>
      </c>
      <c r="I15" s="87"/>
      <c r="J15" s="91" t="n">
        <v>111.22</v>
      </c>
      <c r="K15" s="88" t="s">
        <v>92</v>
      </c>
      <c r="L15" s="87"/>
      <c r="M15" s="91" t="n">
        <v>75.55</v>
      </c>
      <c r="N15" s="88" t="s">
        <v>89</v>
      </c>
      <c r="O15" s="87"/>
      <c r="P15" s="85"/>
      <c r="Q15" s="89"/>
      <c r="R15" s="89"/>
    </row>
    <row r="16" customFormat="false" ht="12.75" hidden="false" customHeight="false" outlineLevel="0" collapsed="false">
      <c r="A16" s="92" t="s">
        <v>93</v>
      </c>
      <c r="B16" s="93" t="n">
        <v>3</v>
      </c>
      <c r="C16" s="94" t="n">
        <v>34.93</v>
      </c>
      <c r="D16" s="95" t="n">
        <v>7</v>
      </c>
      <c r="E16" s="94" t="n">
        <v>55.72</v>
      </c>
      <c r="F16" s="95" t="n">
        <v>4</v>
      </c>
      <c r="G16" s="94" t="n">
        <v>61.59</v>
      </c>
      <c r="H16" s="83" t="s">
        <v>84</v>
      </c>
      <c r="I16" s="95" t="n">
        <v>6</v>
      </c>
      <c r="J16" s="94" t="n">
        <v>72.16</v>
      </c>
      <c r="K16" s="83" t="s">
        <v>84</v>
      </c>
      <c r="L16" s="95" t="n">
        <v>6</v>
      </c>
      <c r="M16" s="94" t="n">
        <v>113.22</v>
      </c>
      <c r="N16" s="83" t="s">
        <v>92</v>
      </c>
      <c r="O16" s="95" t="n">
        <v>10</v>
      </c>
      <c r="P16" s="93" t="n">
        <v>0</v>
      </c>
      <c r="Q16" s="96" t="n">
        <v>36</v>
      </c>
      <c r="R16" s="96" t="n">
        <v>5</v>
      </c>
    </row>
    <row r="17" customFormat="false" ht="12.75" hidden="false" customHeight="false" outlineLevel="0" collapsed="false">
      <c r="A17" s="92"/>
      <c r="B17" s="93"/>
      <c r="C17" s="82" t="s">
        <v>83</v>
      </c>
      <c r="D17" s="95"/>
      <c r="E17" s="82" t="n">
        <v>45.88</v>
      </c>
      <c r="F17" s="95"/>
      <c r="G17" s="82" t="s">
        <v>85</v>
      </c>
      <c r="H17" s="83" t="s">
        <v>84</v>
      </c>
      <c r="I17" s="95"/>
      <c r="J17" s="82" t="n">
        <v>70.14</v>
      </c>
      <c r="K17" s="83" t="s">
        <v>84</v>
      </c>
      <c r="L17" s="95"/>
      <c r="M17" s="82" t="n">
        <v>208.69</v>
      </c>
      <c r="N17" s="83" t="s">
        <v>94</v>
      </c>
      <c r="O17" s="95"/>
      <c r="P17" s="93"/>
      <c r="Q17" s="96"/>
      <c r="R17" s="96"/>
    </row>
    <row r="18" s="90" customFormat="true" ht="12.75" hidden="false" customHeight="false" outlineLevel="0" collapsed="false">
      <c r="A18" s="84" t="s">
        <v>29</v>
      </c>
      <c r="B18" s="85" t="n">
        <v>6</v>
      </c>
      <c r="C18" s="86" t="n">
        <v>46.76</v>
      </c>
      <c r="D18" s="87" t="n">
        <v>5</v>
      </c>
      <c r="E18" s="91" t="n">
        <v>60.25</v>
      </c>
      <c r="F18" s="87" t="n">
        <v>5</v>
      </c>
      <c r="G18" s="86" t="n">
        <v>60.24</v>
      </c>
      <c r="H18" s="88" t="s">
        <v>84</v>
      </c>
      <c r="I18" s="87" t="n">
        <v>4</v>
      </c>
      <c r="J18" s="86" t="n">
        <v>77.48</v>
      </c>
      <c r="K18" s="88" t="s">
        <v>86</v>
      </c>
      <c r="L18" s="87" t="n">
        <v>11</v>
      </c>
      <c r="M18" s="86" t="n">
        <v>96.59</v>
      </c>
      <c r="N18" s="88" t="s">
        <v>92</v>
      </c>
      <c r="O18" s="87" t="n">
        <v>8</v>
      </c>
      <c r="P18" s="85" t="n">
        <v>0</v>
      </c>
      <c r="Q18" s="89" t="n">
        <v>39</v>
      </c>
      <c r="R18" s="89" t="n">
        <v>6</v>
      </c>
    </row>
    <row r="19" s="90" customFormat="true" ht="12.75" hidden="false" customHeight="false" outlineLevel="0" collapsed="false">
      <c r="A19" s="84"/>
      <c r="B19" s="85"/>
      <c r="C19" s="91" t="n">
        <v>31</v>
      </c>
      <c r="D19" s="87"/>
      <c r="E19" s="91" t="n">
        <v>46.3</v>
      </c>
      <c r="F19" s="87"/>
      <c r="G19" s="91" t="s">
        <v>85</v>
      </c>
      <c r="H19" s="88" t="s">
        <v>84</v>
      </c>
      <c r="I19" s="87"/>
      <c r="J19" s="91" t="n">
        <v>88.94</v>
      </c>
      <c r="K19" s="88" t="s">
        <v>88</v>
      </c>
      <c r="L19" s="87"/>
      <c r="M19" s="91" t="n">
        <v>96.94</v>
      </c>
      <c r="N19" s="88" t="s">
        <v>92</v>
      </c>
      <c r="O19" s="87"/>
      <c r="P19" s="85"/>
      <c r="Q19" s="89"/>
      <c r="R19" s="89"/>
    </row>
    <row r="20" customFormat="false" ht="12.75" hidden="false" customHeight="false" outlineLevel="0" collapsed="false">
      <c r="A20" s="92" t="s">
        <v>55</v>
      </c>
      <c r="B20" s="93" t="n">
        <v>7</v>
      </c>
      <c r="C20" s="94" t="n">
        <v>30.1</v>
      </c>
      <c r="D20" s="95" t="n">
        <v>3</v>
      </c>
      <c r="E20" s="94" t="s">
        <v>83</v>
      </c>
      <c r="F20" s="95" t="n">
        <v>12</v>
      </c>
      <c r="G20" s="94" t="n">
        <v>61.85</v>
      </c>
      <c r="H20" s="83" t="s">
        <v>84</v>
      </c>
      <c r="I20" s="95" t="n">
        <v>7</v>
      </c>
      <c r="J20" s="94" t="n">
        <v>68.53</v>
      </c>
      <c r="K20" s="83" t="s">
        <v>84</v>
      </c>
      <c r="L20" s="95" t="n">
        <v>5</v>
      </c>
      <c r="M20" s="94" t="n">
        <v>82.84</v>
      </c>
      <c r="N20" s="83" t="s">
        <v>88</v>
      </c>
      <c r="O20" s="95" t="n">
        <v>7</v>
      </c>
      <c r="P20" s="93" t="n">
        <v>0</v>
      </c>
      <c r="Q20" s="96" t="n">
        <v>41</v>
      </c>
      <c r="R20" s="96" t="n">
        <v>7</v>
      </c>
    </row>
    <row r="21" customFormat="false" ht="12.75" hidden="false" customHeight="false" outlineLevel="0" collapsed="false">
      <c r="A21" s="92"/>
      <c r="B21" s="93"/>
      <c r="C21" s="82" t="n">
        <v>31.43</v>
      </c>
      <c r="D21" s="95"/>
      <c r="E21" s="82" t="s">
        <v>83</v>
      </c>
      <c r="F21" s="95"/>
      <c r="G21" s="82" t="s">
        <v>85</v>
      </c>
      <c r="H21" s="83" t="s">
        <v>84</v>
      </c>
      <c r="I21" s="95"/>
      <c r="J21" s="82" t="n">
        <v>74.13</v>
      </c>
      <c r="K21" s="83" t="s">
        <v>84</v>
      </c>
      <c r="L21" s="95"/>
      <c r="M21" s="82" t="n">
        <v>85.47</v>
      </c>
      <c r="N21" s="83" t="s">
        <v>91</v>
      </c>
      <c r="O21" s="95"/>
      <c r="P21" s="93"/>
      <c r="Q21" s="96"/>
      <c r="R21" s="96"/>
    </row>
    <row r="22" s="90" customFormat="true" ht="12.75" hidden="false" customHeight="false" outlineLevel="0" collapsed="false">
      <c r="A22" s="84" t="s">
        <v>43</v>
      </c>
      <c r="B22" s="85" t="n">
        <v>8</v>
      </c>
      <c r="C22" s="91" t="s">
        <v>83</v>
      </c>
      <c r="D22" s="87" t="n">
        <v>9</v>
      </c>
      <c r="E22" s="91" t="n">
        <v>58.36</v>
      </c>
      <c r="F22" s="87" t="n">
        <v>8</v>
      </c>
      <c r="G22" s="91" t="n">
        <v>62.13</v>
      </c>
      <c r="H22" s="88" t="s">
        <v>84</v>
      </c>
      <c r="I22" s="87" t="n">
        <v>8</v>
      </c>
      <c r="J22" s="91" t="n">
        <v>84.72</v>
      </c>
      <c r="K22" s="88" t="s">
        <v>86</v>
      </c>
      <c r="L22" s="87" t="n">
        <v>13</v>
      </c>
      <c r="M22" s="91" t="n">
        <v>77.34</v>
      </c>
      <c r="N22" s="88" t="s">
        <v>88</v>
      </c>
      <c r="O22" s="87" t="n">
        <v>6</v>
      </c>
      <c r="P22" s="85" t="n">
        <v>0</v>
      </c>
      <c r="Q22" s="89" t="n">
        <v>52</v>
      </c>
      <c r="R22" s="89" t="n">
        <v>8</v>
      </c>
    </row>
    <row r="23" s="90" customFormat="true" ht="12.75" hidden="false" customHeight="false" outlineLevel="0" collapsed="false">
      <c r="A23" s="84"/>
      <c r="B23" s="85"/>
      <c r="C23" s="91" t="n">
        <v>37.54</v>
      </c>
      <c r="D23" s="87"/>
      <c r="E23" s="91" t="n">
        <v>50.37</v>
      </c>
      <c r="F23" s="87"/>
      <c r="G23" s="91" t="s">
        <v>85</v>
      </c>
      <c r="H23" s="88" t="s">
        <v>84</v>
      </c>
      <c r="I23" s="87"/>
      <c r="J23" s="91" t="n">
        <v>80.72</v>
      </c>
      <c r="K23" s="88" t="s">
        <v>86</v>
      </c>
      <c r="L23" s="87"/>
      <c r="M23" s="91" t="n">
        <v>107.31</v>
      </c>
      <c r="N23" s="88" t="s">
        <v>87</v>
      </c>
      <c r="O23" s="87"/>
      <c r="P23" s="85"/>
      <c r="Q23" s="89"/>
      <c r="R23" s="89"/>
    </row>
    <row r="24" customFormat="false" ht="12.75" hidden="false" customHeight="false" outlineLevel="0" collapsed="false">
      <c r="A24" s="92" t="s">
        <v>56</v>
      </c>
      <c r="B24" s="93" t="n">
        <v>11</v>
      </c>
      <c r="C24" s="94" t="n">
        <v>36.35</v>
      </c>
      <c r="D24" s="95" t="n">
        <v>6</v>
      </c>
      <c r="E24" s="94" t="n">
        <v>50.01</v>
      </c>
      <c r="F24" s="95" t="n">
        <v>7</v>
      </c>
      <c r="G24" s="94" t="n">
        <v>69.4</v>
      </c>
      <c r="H24" s="83" t="s">
        <v>84</v>
      </c>
      <c r="I24" s="95" t="n">
        <v>9</v>
      </c>
      <c r="J24" s="94" t="n">
        <v>79.56</v>
      </c>
      <c r="K24" s="83" t="s">
        <v>84</v>
      </c>
      <c r="L24" s="95" t="n">
        <v>8</v>
      </c>
      <c r="M24" s="94" t="n">
        <v>148.6</v>
      </c>
      <c r="N24" s="83" t="s">
        <v>95</v>
      </c>
      <c r="O24" s="95" t="n">
        <v>12</v>
      </c>
      <c r="P24" s="93" t="n">
        <v>0</v>
      </c>
      <c r="Q24" s="96" t="n">
        <v>53</v>
      </c>
      <c r="R24" s="96" t="n">
        <v>9</v>
      </c>
    </row>
    <row r="25" customFormat="false" ht="12.75" hidden="false" customHeight="false" outlineLevel="0" collapsed="false">
      <c r="A25" s="92"/>
      <c r="B25" s="93"/>
      <c r="C25" s="82" t="n">
        <v>34.81</v>
      </c>
      <c r="D25" s="95"/>
      <c r="E25" s="82" t="s">
        <v>83</v>
      </c>
      <c r="F25" s="95"/>
      <c r="G25" s="82" t="s">
        <v>85</v>
      </c>
      <c r="H25" s="83" t="s">
        <v>84</v>
      </c>
      <c r="I25" s="95"/>
      <c r="J25" s="82" t="n">
        <v>74.82</v>
      </c>
      <c r="K25" s="83" t="s">
        <v>84</v>
      </c>
      <c r="L25" s="95"/>
      <c r="M25" s="82" t="n">
        <v>163.04</v>
      </c>
      <c r="N25" s="83" t="s">
        <v>96</v>
      </c>
      <c r="O25" s="95"/>
      <c r="P25" s="93"/>
      <c r="Q25" s="96"/>
      <c r="R25" s="96"/>
    </row>
    <row r="26" s="90" customFormat="true" ht="12.75" hidden="false" customHeight="false" outlineLevel="0" collapsed="false">
      <c r="A26" s="84" t="s">
        <v>59</v>
      </c>
      <c r="B26" s="85" t="n">
        <v>13</v>
      </c>
      <c r="C26" s="86" t="n">
        <v>49.08</v>
      </c>
      <c r="D26" s="87" t="n">
        <v>14</v>
      </c>
      <c r="E26" s="86" t="n">
        <v>52.14</v>
      </c>
      <c r="F26" s="87" t="n">
        <v>9</v>
      </c>
      <c r="G26" s="86" t="n">
        <v>70.4</v>
      </c>
      <c r="H26" s="88" t="s">
        <v>84</v>
      </c>
      <c r="I26" s="87" t="n">
        <v>10</v>
      </c>
      <c r="J26" s="86" t="n">
        <v>76.8</v>
      </c>
      <c r="K26" s="88" t="s">
        <v>84</v>
      </c>
      <c r="L26" s="87" t="n">
        <v>10</v>
      </c>
      <c r="M26" s="86" t="n">
        <v>102.8</v>
      </c>
      <c r="N26" s="88" t="s">
        <v>87</v>
      </c>
      <c r="O26" s="87" t="n">
        <v>4</v>
      </c>
      <c r="P26" s="85" t="n">
        <v>0</v>
      </c>
      <c r="Q26" s="89" t="n">
        <v>60</v>
      </c>
      <c r="R26" s="89" t="n">
        <v>10</v>
      </c>
    </row>
    <row r="27" s="90" customFormat="true" ht="12.75" hidden="false" customHeight="false" outlineLevel="0" collapsed="false">
      <c r="A27" s="84"/>
      <c r="B27" s="85"/>
      <c r="C27" s="91" t="s">
        <v>83</v>
      </c>
      <c r="D27" s="87"/>
      <c r="E27" s="91" t="n">
        <v>58.37</v>
      </c>
      <c r="F27" s="87"/>
      <c r="G27" s="91" t="s">
        <v>85</v>
      </c>
      <c r="H27" s="88" t="s">
        <v>84</v>
      </c>
      <c r="I27" s="87"/>
      <c r="J27" s="91" t="n">
        <v>83.29</v>
      </c>
      <c r="K27" s="88" t="s">
        <v>86</v>
      </c>
      <c r="L27" s="87"/>
      <c r="M27" s="91" t="n">
        <v>67.38</v>
      </c>
      <c r="N27" s="88" t="s">
        <v>97</v>
      </c>
      <c r="O27" s="87"/>
      <c r="P27" s="85"/>
      <c r="Q27" s="89"/>
      <c r="R27" s="89"/>
    </row>
    <row r="28" customFormat="false" ht="12.75" hidden="false" customHeight="false" outlineLevel="0" collapsed="false">
      <c r="A28" s="92" t="s">
        <v>57</v>
      </c>
      <c r="B28" s="93" t="n">
        <v>10</v>
      </c>
      <c r="C28" s="82" t="n">
        <v>40.06</v>
      </c>
      <c r="D28" s="95" t="n">
        <v>8</v>
      </c>
      <c r="E28" s="82" t="s">
        <v>83</v>
      </c>
      <c r="F28" s="95" t="n">
        <v>12</v>
      </c>
      <c r="G28" s="82" t="n">
        <v>70.5</v>
      </c>
      <c r="H28" s="83" t="s">
        <v>84</v>
      </c>
      <c r="I28" s="95" t="n">
        <v>11</v>
      </c>
      <c r="J28" s="82" t="n">
        <v>73.89</v>
      </c>
      <c r="K28" s="83" t="s">
        <v>84</v>
      </c>
      <c r="L28" s="95" t="n">
        <v>7</v>
      </c>
      <c r="M28" s="82" t="n">
        <v>193.34</v>
      </c>
      <c r="N28" s="83" t="s">
        <v>98</v>
      </c>
      <c r="O28" s="95" t="n">
        <v>14</v>
      </c>
      <c r="P28" s="93" t="n">
        <v>0</v>
      </c>
      <c r="Q28" s="96" t="n">
        <v>62</v>
      </c>
      <c r="R28" s="96" t="n">
        <v>11</v>
      </c>
    </row>
    <row r="29" customFormat="false" ht="12.75" hidden="false" customHeight="false" outlineLevel="0" collapsed="false">
      <c r="A29" s="92"/>
      <c r="B29" s="93"/>
      <c r="C29" s="82" t="n">
        <v>36.82</v>
      </c>
      <c r="D29" s="95"/>
      <c r="E29" s="82" t="s">
        <v>85</v>
      </c>
      <c r="F29" s="95"/>
      <c r="G29" s="82" t="s">
        <v>85</v>
      </c>
      <c r="H29" s="83" t="s">
        <v>84</v>
      </c>
      <c r="I29" s="95"/>
      <c r="J29" s="82" t="n">
        <v>71.65</v>
      </c>
      <c r="K29" s="83" t="s">
        <v>84</v>
      </c>
      <c r="L29" s="95"/>
      <c r="M29" s="82" t="n">
        <v>193.39</v>
      </c>
      <c r="N29" s="83" t="s">
        <v>98</v>
      </c>
      <c r="O29" s="95"/>
      <c r="P29" s="93"/>
      <c r="Q29" s="96"/>
      <c r="R29" s="96"/>
    </row>
    <row r="30" s="90" customFormat="true" ht="12.75" hidden="false" customHeight="false" outlineLevel="0" collapsed="false">
      <c r="A30" s="97" t="s">
        <v>58</v>
      </c>
      <c r="B30" s="98" t="n">
        <v>9</v>
      </c>
      <c r="C30" s="86" t="n">
        <v>46.97</v>
      </c>
      <c r="D30" s="99" t="n">
        <v>13</v>
      </c>
      <c r="E30" s="86" t="n">
        <v>54.51</v>
      </c>
      <c r="F30" s="99" t="n">
        <v>10</v>
      </c>
      <c r="G30" s="86" t="n">
        <v>80.26</v>
      </c>
      <c r="H30" s="100" t="s">
        <v>84</v>
      </c>
      <c r="I30" s="99" t="n">
        <v>13</v>
      </c>
      <c r="J30" s="86" t="n">
        <v>80.61</v>
      </c>
      <c r="K30" s="100" t="s">
        <v>84</v>
      </c>
      <c r="L30" s="99" t="n">
        <v>12</v>
      </c>
      <c r="M30" s="86" t="n">
        <v>109.51</v>
      </c>
      <c r="N30" s="100" t="s">
        <v>88</v>
      </c>
      <c r="O30" s="99" t="n">
        <v>9</v>
      </c>
      <c r="P30" s="98" t="n">
        <v>0</v>
      </c>
      <c r="Q30" s="101" t="n">
        <v>66</v>
      </c>
      <c r="R30" s="101" t="n">
        <v>12</v>
      </c>
    </row>
    <row r="31" s="90" customFormat="true" ht="12.75" hidden="false" customHeight="false" outlineLevel="0" collapsed="false">
      <c r="A31" s="97"/>
      <c r="B31" s="98"/>
      <c r="C31" s="91" t="s">
        <v>83</v>
      </c>
      <c r="D31" s="99"/>
      <c r="E31" s="91" t="n">
        <v>66.32</v>
      </c>
      <c r="F31" s="99"/>
      <c r="G31" s="91" t="s">
        <v>85</v>
      </c>
      <c r="H31" s="88" t="s">
        <v>84</v>
      </c>
      <c r="I31" s="99"/>
      <c r="J31" s="91" t="n">
        <v>78.1</v>
      </c>
      <c r="K31" s="88" t="s">
        <v>84</v>
      </c>
      <c r="L31" s="99"/>
      <c r="M31" s="91" t="n">
        <v>104.49</v>
      </c>
      <c r="N31" s="88" t="s">
        <v>92</v>
      </c>
      <c r="O31" s="99"/>
      <c r="P31" s="98"/>
      <c r="Q31" s="101"/>
      <c r="R31" s="101"/>
    </row>
    <row r="32" customFormat="false" ht="12.75" hidden="false" customHeight="false" outlineLevel="0" collapsed="false">
      <c r="A32" s="92" t="s">
        <v>60</v>
      </c>
      <c r="B32" s="93" t="n">
        <v>12</v>
      </c>
      <c r="C32" s="94" t="n">
        <v>43.87</v>
      </c>
      <c r="D32" s="95" t="n">
        <v>12</v>
      </c>
      <c r="E32" s="82" t="n">
        <v>57.04</v>
      </c>
      <c r="F32" s="95" t="n">
        <v>11</v>
      </c>
      <c r="G32" s="94" t="n">
        <v>79.48</v>
      </c>
      <c r="H32" s="83" t="s">
        <v>84</v>
      </c>
      <c r="I32" s="95" t="n">
        <v>12</v>
      </c>
      <c r="J32" s="94" t="n">
        <v>78.09</v>
      </c>
      <c r="K32" s="83" t="s">
        <v>84</v>
      </c>
      <c r="L32" s="95" t="n">
        <v>9</v>
      </c>
      <c r="M32" s="94" t="n">
        <v>144.82</v>
      </c>
      <c r="N32" s="83" t="s">
        <v>99</v>
      </c>
      <c r="O32" s="95" t="n">
        <v>11</v>
      </c>
      <c r="P32" s="93" t="n">
        <v>0</v>
      </c>
      <c r="Q32" s="96" t="n">
        <v>67</v>
      </c>
      <c r="R32" s="96" t="n">
        <v>13</v>
      </c>
    </row>
    <row r="33" customFormat="false" ht="12.75" hidden="false" customHeight="false" outlineLevel="0" collapsed="false">
      <c r="A33" s="92"/>
      <c r="B33" s="93"/>
      <c r="C33" s="82" t="s">
        <v>83</v>
      </c>
      <c r="D33" s="95"/>
      <c r="E33" s="82" t="s">
        <v>85</v>
      </c>
      <c r="F33" s="95"/>
      <c r="G33" s="82" t="s">
        <v>85</v>
      </c>
      <c r="H33" s="83" t="s">
        <v>84</v>
      </c>
      <c r="I33" s="95"/>
      <c r="J33" s="82" t="n">
        <v>76.76</v>
      </c>
      <c r="K33" s="83" t="s">
        <v>84</v>
      </c>
      <c r="L33" s="95"/>
      <c r="M33" s="82" t="n">
        <v>120.51</v>
      </c>
      <c r="N33" s="83" t="s">
        <v>100</v>
      </c>
      <c r="O33" s="95"/>
      <c r="P33" s="93"/>
      <c r="Q33" s="96"/>
      <c r="R33" s="96"/>
    </row>
    <row r="34" s="90" customFormat="true" ht="12.75" hidden="false" customHeight="false" outlineLevel="0" collapsed="false">
      <c r="A34" s="84" t="s">
        <v>42</v>
      </c>
      <c r="B34" s="85" t="n">
        <v>17</v>
      </c>
      <c r="C34" s="86" t="n">
        <v>41.71</v>
      </c>
      <c r="D34" s="87" t="n">
        <v>10</v>
      </c>
      <c r="E34" s="86" t="s">
        <v>83</v>
      </c>
      <c r="F34" s="87" t="n">
        <v>12</v>
      </c>
      <c r="G34" s="86" t="n">
        <v>84.23</v>
      </c>
      <c r="H34" s="88" t="s">
        <v>84</v>
      </c>
      <c r="I34" s="87" t="n">
        <v>15</v>
      </c>
      <c r="J34" s="86" t="n">
        <v>94.83</v>
      </c>
      <c r="K34" s="88" t="s">
        <v>84</v>
      </c>
      <c r="L34" s="87" t="n">
        <v>14</v>
      </c>
      <c r="M34" s="86" t="n">
        <v>218.64</v>
      </c>
      <c r="N34" s="88" t="s">
        <v>101</v>
      </c>
      <c r="O34" s="87" t="n">
        <v>13</v>
      </c>
      <c r="P34" s="85" t="n">
        <v>0</v>
      </c>
      <c r="Q34" s="89" t="n">
        <v>81</v>
      </c>
      <c r="R34" s="89" t="n">
        <v>14</v>
      </c>
    </row>
    <row r="35" s="90" customFormat="true" ht="12.75" hidden="false" customHeight="false" outlineLevel="0" collapsed="false">
      <c r="A35" s="84"/>
      <c r="B35" s="85"/>
      <c r="C35" s="91" t="n">
        <v>74.67</v>
      </c>
      <c r="D35" s="87"/>
      <c r="E35" s="91" t="s">
        <v>85</v>
      </c>
      <c r="F35" s="87"/>
      <c r="G35" s="91" t="s">
        <v>85</v>
      </c>
      <c r="H35" s="88" t="s">
        <v>84</v>
      </c>
      <c r="I35" s="87"/>
      <c r="J35" s="91" t="n">
        <v>92.42</v>
      </c>
      <c r="K35" s="88" t="s">
        <v>84</v>
      </c>
      <c r="L35" s="87"/>
      <c r="M35" s="91" t="n">
        <v>187.68</v>
      </c>
      <c r="N35" s="88" t="s">
        <v>102</v>
      </c>
      <c r="O35" s="87"/>
      <c r="P35" s="85"/>
      <c r="Q35" s="89"/>
      <c r="R35" s="89"/>
    </row>
    <row r="36" customFormat="false" ht="12.75" hidden="false" customHeight="false" outlineLevel="0" collapsed="false">
      <c r="A36" s="102" t="s">
        <v>61</v>
      </c>
      <c r="B36" s="103" t="n">
        <v>14</v>
      </c>
      <c r="C36" s="94" t="s">
        <v>85</v>
      </c>
      <c r="D36" s="95" t="n">
        <v>15</v>
      </c>
      <c r="E36" s="94" t="s">
        <v>85</v>
      </c>
      <c r="F36" s="95" t="n">
        <v>15</v>
      </c>
      <c r="G36" s="94" t="n">
        <v>82.95</v>
      </c>
      <c r="H36" s="83" t="s">
        <v>84</v>
      </c>
      <c r="I36" s="95" t="n">
        <v>14</v>
      </c>
      <c r="J36" s="94" t="s">
        <v>85</v>
      </c>
      <c r="K36" s="83" t="s">
        <v>84</v>
      </c>
      <c r="L36" s="95" t="n">
        <v>15</v>
      </c>
      <c r="M36" s="94" t="s">
        <v>85</v>
      </c>
      <c r="N36" s="83" t="s">
        <v>84</v>
      </c>
      <c r="O36" s="95" t="n">
        <v>15</v>
      </c>
      <c r="P36" s="93" t="n">
        <v>0</v>
      </c>
      <c r="Q36" s="104" t="n">
        <v>88</v>
      </c>
      <c r="R36" s="104" t="n">
        <v>15</v>
      </c>
    </row>
    <row r="37" customFormat="false" ht="12.75" hidden="false" customHeight="false" outlineLevel="0" collapsed="false">
      <c r="A37" s="102"/>
      <c r="B37" s="103"/>
      <c r="C37" s="82" t="s">
        <v>85</v>
      </c>
      <c r="D37" s="95"/>
      <c r="E37" s="82" t="s">
        <v>85</v>
      </c>
      <c r="F37" s="95"/>
      <c r="G37" s="82" t="s">
        <v>85</v>
      </c>
      <c r="H37" s="83" t="s">
        <v>84</v>
      </c>
      <c r="I37" s="95"/>
      <c r="J37" s="82" t="s">
        <v>85</v>
      </c>
      <c r="K37" s="83" t="s">
        <v>84</v>
      </c>
      <c r="L37" s="95"/>
      <c r="M37" s="82" t="s">
        <v>85</v>
      </c>
      <c r="N37" s="83" t="s">
        <v>84</v>
      </c>
      <c r="O37" s="95"/>
      <c r="P37" s="93"/>
      <c r="Q37" s="104"/>
      <c r="R37" s="104"/>
    </row>
    <row r="38" s="90" customFormat="true" ht="12.75" hidden="false" customHeight="false" outlineLevel="0" collapsed="false">
      <c r="A38" s="84" t="s">
        <v>62</v>
      </c>
      <c r="B38" s="85" t="n">
        <v>15</v>
      </c>
      <c r="C38" s="86" t="s">
        <v>85</v>
      </c>
      <c r="D38" s="87" t="n">
        <v>15</v>
      </c>
      <c r="E38" s="86" t="s">
        <v>85</v>
      </c>
      <c r="F38" s="87" t="n">
        <v>15</v>
      </c>
      <c r="G38" s="86" t="n">
        <v>84.75</v>
      </c>
      <c r="H38" s="88" t="s">
        <v>84</v>
      </c>
      <c r="I38" s="87" t="n">
        <v>16</v>
      </c>
      <c r="J38" s="86" t="s">
        <v>85</v>
      </c>
      <c r="K38" s="88" t="s">
        <v>84</v>
      </c>
      <c r="L38" s="87" t="n">
        <v>15</v>
      </c>
      <c r="M38" s="86" t="s">
        <v>85</v>
      </c>
      <c r="N38" s="88" t="s">
        <v>84</v>
      </c>
      <c r="O38" s="87" t="n">
        <v>15</v>
      </c>
      <c r="P38" s="85" t="n">
        <v>0</v>
      </c>
      <c r="Q38" s="89" t="n">
        <v>91</v>
      </c>
      <c r="R38" s="89" t="n">
        <v>16</v>
      </c>
    </row>
    <row r="39" s="90" customFormat="true" ht="12.75" hidden="false" customHeight="false" outlineLevel="0" collapsed="false">
      <c r="A39" s="84"/>
      <c r="B39" s="85"/>
      <c r="C39" s="91" t="s">
        <v>85</v>
      </c>
      <c r="D39" s="87"/>
      <c r="E39" s="91" t="s">
        <v>85</v>
      </c>
      <c r="F39" s="87"/>
      <c r="G39" s="91" t="s">
        <v>85</v>
      </c>
      <c r="H39" s="88" t="s">
        <v>84</v>
      </c>
      <c r="I39" s="87"/>
      <c r="J39" s="91" t="s">
        <v>85</v>
      </c>
      <c r="K39" s="88" t="s">
        <v>84</v>
      </c>
      <c r="L39" s="87"/>
      <c r="M39" s="91" t="s">
        <v>85</v>
      </c>
      <c r="N39" s="88" t="s">
        <v>84</v>
      </c>
      <c r="O39" s="87"/>
      <c r="P39" s="85"/>
      <c r="Q39" s="89"/>
      <c r="R39" s="89"/>
    </row>
    <row r="40" customFormat="false" ht="12.75" hidden="false" customHeight="false" outlineLevel="0" collapsed="false">
      <c r="A40" s="105" t="s">
        <v>64</v>
      </c>
      <c r="B40" s="106" t="n">
        <v>16</v>
      </c>
      <c r="C40" s="94" t="s">
        <v>85</v>
      </c>
      <c r="D40" s="107" t="n">
        <v>15</v>
      </c>
      <c r="E40" s="94" t="s">
        <v>85</v>
      </c>
      <c r="F40" s="107" t="n">
        <v>15</v>
      </c>
      <c r="G40" s="94" t="n">
        <v>91.86</v>
      </c>
      <c r="H40" s="108" t="s">
        <v>84</v>
      </c>
      <c r="I40" s="107" t="n">
        <v>17</v>
      </c>
      <c r="J40" s="94" t="s">
        <v>85</v>
      </c>
      <c r="K40" s="108" t="s">
        <v>84</v>
      </c>
      <c r="L40" s="107" t="n">
        <v>15</v>
      </c>
      <c r="M40" s="94" t="s">
        <v>85</v>
      </c>
      <c r="N40" s="108" t="s">
        <v>84</v>
      </c>
      <c r="O40" s="107" t="n">
        <v>15</v>
      </c>
      <c r="P40" s="106" t="n">
        <v>20</v>
      </c>
      <c r="Q40" s="109" t="n">
        <v>113</v>
      </c>
      <c r="R40" s="109" t="n">
        <v>17</v>
      </c>
    </row>
    <row r="41" customFormat="false" ht="13.5" hidden="false" customHeight="false" outlineLevel="0" collapsed="false">
      <c r="A41" s="105"/>
      <c r="B41" s="106"/>
      <c r="C41" s="110" t="s">
        <v>85</v>
      </c>
      <c r="D41" s="107"/>
      <c r="E41" s="110" t="s">
        <v>85</v>
      </c>
      <c r="F41" s="107"/>
      <c r="G41" s="110" t="s">
        <v>85</v>
      </c>
      <c r="H41" s="111" t="s">
        <v>84</v>
      </c>
      <c r="I41" s="107"/>
      <c r="J41" s="110" t="s">
        <v>85</v>
      </c>
      <c r="K41" s="111" t="s">
        <v>84</v>
      </c>
      <c r="L41" s="107"/>
      <c r="M41" s="110" t="s">
        <v>85</v>
      </c>
      <c r="N41" s="111" t="s">
        <v>84</v>
      </c>
      <c r="O41" s="107"/>
      <c r="P41" s="106"/>
      <c r="Q41" s="109"/>
      <c r="R41" s="109"/>
    </row>
  </sheetData>
  <mergeCells count="188">
    <mergeCell ref="A1:R1"/>
    <mergeCell ref="A3:I3"/>
    <mergeCell ref="J3:R3"/>
    <mergeCell ref="A5:A7"/>
    <mergeCell ref="C5:D5"/>
    <mergeCell ref="E5:F5"/>
    <mergeCell ref="G5:I5"/>
    <mergeCell ref="J5:L5"/>
    <mergeCell ref="M5:O5"/>
    <mergeCell ref="Q5:Q7"/>
    <mergeCell ref="R5:R7"/>
    <mergeCell ref="B6:B7"/>
    <mergeCell ref="D6:D7"/>
    <mergeCell ref="F6:F7"/>
    <mergeCell ref="I6:I7"/>
    <mergeCell ref="L6:L7"/>
    <mergeCell ref="O6:O7"/>
    <mergeCell ref="P6:P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:R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99"/>
    <col collapsed="false" customWidth="true" hidden="false" outlineLevel="0" max="3" min="3" style="1" width="9.14"/>
    <col collapsed="false" customWidth="true" hidden="false" outlineLevel="0" max="4" min="4" style="1" width="5.56"/>
    <col collapsed="false" customWidth="true" hidden="false" outlineLevel="0" max="5" min="5" style="1" width="9.14"/>
    <col collapsed="false" customWidth="true" hidden="false" outlineLevel="0" max="6" min="6" style="1" width="5.28"/>
    <col collapsed="false" customWidth="true" hidden="false" outlineLevel="0" max="7" min="7" style="1" width="9.14"/>
    <col collapsed="false" customWidth="true" hidden="false" outlineLevel="0" max="9" min="8" style="1" width="6.28"/>
    <col collapsed="false" customWidth="true" hidden="false" outlineLevel="0" max="11" min="10" style="1" width="9.14"/>
    <col collapsed="false" customWidth="true" hidden="false" outlineLevel="0" max="12" min="12" style="1" width="6.7"/>
    <col collapsed="false" customWidth="true" hidden="false" outlineLevel="0" max="13" min="13" style="1" width="9.14"/>
    <col collapsed="false" customWidth="true" hidden="false" outlineLevel="0" max="15" min="14" style="1" width="5.99"/>
    <col collapsed="false" customWidth="true" hidden="false" outlineLevel="0" max="18" min="16" style="1" width="7.28"/>
    <col collapsed="false" customWidth="false" hidden="false" outlineLevel="0" max="257" min="19" style="1" width="12.7"/>
  </cols>
  <sheetData>
    <row r="1" customFormat="false" ht="26.25" hidden="false" customHeight="false" outlineLevel="0" collapsed="false">
      <c r="A1" s="112" t="s">
        <v>10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6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2.5" hidden="false" customHeight="true" outlineLevel="0" collapsed="false">
      <c r="A3" s="113" t="s">
        <v>66</v>
      </c>
      <c r="B3" s="113"/>
      <c r="C3" s="113"/>
      <c r="D3" s="113"/>
      <c r="E3" s="113"/>
      <c r="F3" s="113"/>
      <c r="G3" s="113"/>
      <c r="H3" s="113"/>
      <c r="I3" s="113"/>
      <c r="J3" s="113"/>
      <c r="K3" s="113" t="s">
        <v>104</v>
      </c>
      <c r="L3" s="113"/>
      <c r="M3" s="113"/>
      <c r="N3" s="113"/>
      <c r="O3" s="113"/>
      <c r="P3" s="113"/>
      <c r="Q3" s="113"/>
      <c r="R3" s="113"/>
    </row>
    <row r="4" customFormat="false" ht="12.75" hidden="false" customHeight="true" outlineLevel="0" collapsed="false">
      <c r="A4" s="114"/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5"/>
      <c r="Q4" s="115"/>
      <c r="R4" s="117"/>
    </row>
    <row r="5" customFormat="false" ht="46.5" hidden="false" customHeight="true" outlineLevel="0" collapsed="false">
      <c r="A5" s="64" t="s">
        <v>68</v>
      </c>
      <c r="B5" s="65" t="s">
        <v>69</v>
      </c>
      <c r="C5" s="66" t="s">
        <v>70</v>
      </c>
      <c r="D5" s="66"/>
      <c r="E5" s="67" t="s">
        <v>71</v>
      </c>
      <c r="F5" s="67"/>
      <c r="G5" s="66" t="s">
        <v>72</v>
      </c>
      <c r="H5" s="66"/>
      <c r="I5" s="66"/>
      <c r="J5" s="67" t="s">
        <v>73</v>
      </c>
      <c r="K5" s="67"/>
      <c r="L5" s="67"/>
      <c r="M5" s="66" t="s">
        <v>74</v>
      </c>
      <c r="N5" s="66"/>
      <c r="O5" s="66"/>
      <c r="P5" s="65" t="s">
        <v>75</v>
      </c>
      <c r="Q5" s="68" t="s">
        <v>76</v>
      </c>
      <c r="R5" s="68" t="s">
        <v>77</v>
      </c>
    </row>
    <row r="6" customFormat="false" ht="21.95" hidden="false" customHeight="true" outlineLevel="0" collapsed="false">
      <c r="A6" s="64"/>
      <c r="B6" s="69" t="s">
        <v>78</v>
      </c>
      <c r="C6" s="70" t="s">
        <v>79</v>
      </c>
      <c r="D6" s="69" t="s">
        <v>78</v>
      </c>
      <c r="E6" s="70" t="s">
        <v>79</v>
      </c>
      <c r="F6" s="71" t="s">
        <v>78</v>
      </c>
      <c r="G6" s="70" t="s">
        <v>79</v>
      </c>
      <c r="H6" s="72" t="s">
        <v>80</v>
      </c>
      <c r="I6" s="69" t="s">
        <v>78</v>
      </c>
      <c r="J6" s="73" t="s">
        <v>79</v>
      </c>
      <c r="K6" s="73" t="s">
        <v>80</v>
      </c>
      <c r="L6" s="71" t="s">
        <v>78</v>
      </c>
      <c r="M6" s="70" t="s">
        <v>79</v>
      </c>
      <c r="N6" s="73" t="s">
        <v>80</v>
      </c>
      <c r="O6" s="69" t="s">
        <v>78</v>
      </c>
      <c r="P6" s="71" t="s">
        <v>78</v>
      </c>
      <c r="Q6" s="68"/>
      <c r="R6" s="68"/>
    </row>
    <row r="7" customFormat="false" ht="21.75" hidden="false" customHeight="true" outlineLevel="0" collapsed="false">
      <c r="A7" s="64"/>
      <c r="B7" s="69"/>
      <c r="C7" s="74" t="s">
        <v>81</v>
      </c>
      <c r="D7" s="69"/>
      <c r="E7" s="75" t="s">
        <v>81</v>
      </c>
      <c r="F7" s="71"/>
      <c r="G7" s="74" t="s">
        <v>81</v>
      </c>
      <c r="H7" s="75" t="s">
        <v>80</v>
      </c>
      <c r="I7" s="69"/>
      <c r="J7" s="75" t="s">
        <v>81</v>
      </c>
      <c r="K7" s="75" t="s">
        <v>80</v>
      </c>
      <c r="L7" s="71"/>
      <c r="M7" s="74" t="s">
        <v>81</v>
      </c>
      <c r="N7" s="75" t="s">
        <v>80</v>
      </c>
      <c r="O7" s="69"/>
      <c r="P7" s="71"/>
      <c r="Q7" s="68"/>
      <c r="R7" s="68"/>
    </row>
    <row r="8" s="51" customFormat="true" ht="12.6" hidden="false" customHeight="true" outlineLevel="0" collapsed="false">
      <c r="A8" s="118" t="s">
        <v>25</v>
      </c>
      <c r="B8" s="119" t="n">
        <v>2</v>
      </c>
      <c r="C8" s="120" t="n">
        <v>28.85</v>
      </c>
      <c r="D8" s="121" t="n">
        <v>2</v>
      </c>
      <c r="E8" s="120" t="n">
        <v>52.11</v>
      </c>
      <c r="F8" s="121" t="n">
        <v>1</v>
      </c>
      <c r="G8" s="120" t="n">
        <v>62.69</v>
      </c>
      <c r="H8" s="122" t="s">
        <v>84</v>
      </c>
      <c r="I8" s="121" t="n">
        <v>1</v>
      </c>
      <c r="J8" s="120" t="n">
        <v>63.2</v>
      </c>
      <c r="K8" s="122" t="s">
        <v>84</v>
      </c>
      <c r="L8" s="121" t="n">
        <v>2</v>
      </c>
      <c r="M8" s="120" t="n">
        <v>72.19</v>
      </c>
      <c r="N8" s="122" t="s">
        <v>97</v>
      </c>
      <c r="O8" s="121" t="n">
        <v>1</v>
      </c>
      <c r="P8" s="119" t="n">
        <v>0</v>
      </c>
      <c r="Q8" s="123" t="n">
        <v>9</v>
      </c>
      <c r="R8" s="123" t="n">
        <v>1</v>
      </c>
    </row>
    <row r="9" s="51" customFormat="true" ht="12.6" hidden="false" customHeight="true" outlineLevel="0" collapsed="false">
      <c r="A9" s="118"/>
      <c r="B9" s="119"/>
      <c r="C9" s="91" t="n">
        <v>17.02</v>
      </c>
      <c r="D9" s="121"/>
      <c r="E9" s="91" t="n">
        <v>55.82</v>
      </c>
      <c r="F9" s="121"/>
      <c r="G9" s="91" t="s">
        <v>85</v>
      </c>
      <c r="H9" s="88" t="s">
        <v>84</v>
      </c>
      <c r="I9" s="121"/>
      <c r="J9" s="91" t="n">
        <v>64</v>
      </c>
      <c r="K9" s="88" t="s">
        <v>84</v>
      </c>
      <c r="L9" s="121"/>
      <c r="M9" s="91" t="n">
        <v>66.68</v>
      </c>
      <c r="N9" s="88" t="s">
        <v>84</v>
      </c>
      <c r="O9" s="121"/>
      <c r="P9" s="119"/>
      <c r="Q9" s="123"/>
      <c r="R9" s="123"/>
    </row>
    <row r="10" customFormat="false" ht="12.6" hidden="false" customHeight="true" outlineLevel="0" collapsed="false">
      <c r="A10" s="92" t="s">
        <v>26</v>
      </c>
      <c r="B10" s="93" t="n">
        <v>1</v>
      </c>
      <c r="C10" s="82" t="n">
        <v>16.38</v>
      </c>
      <c r="D10" s="95" t="n">
        <v>1</v>
      </c>
      <c r="E10" s="82" t="n">
        <v>53.55</v>
      </c>
      <c r="F10" s="95" t="n">
        <v>2</v>
      </c>
      <c r="G10" s="82" t="n">
        <v>69.38</v>
      </c>
      <c r="H10" s="83" t="s">
        <v>84</v>
      </c>
      <c r="I10" s="95" t="n">
        <v>3</v>
      </c>
      <c r="J10" s="82" t="n">
        <v>61.07</v>
      </c>
      <c r="K10" s="83" t="s">
        <v>84</v>
      </c>
      <c r="L10" s="95" t="n">
        <v>1</v>
      </c>
      <c r="M10" s="82" t="n">
        <v>73.78</v>
      </c>
      <c r="N10" s="83" t="s">
        <v>84</v>
      </c>
      <c r="O10" s="95" t="n">
        <v>2</v>
      </c>
      <c r="P10" s="93" t="n">
        <v>0</v>
      </c>
      <c r="Q10" s="96" t="n">
        <v>10</v>
      </c>
      <c r="R10" s="96" t="n">
        <v>2</v>
      </c>
    </row>
    <row r="11" customFormat="false" ht="12.6" hidden="false" customHeight="true" outlineLevel="0" collapsed="false">
      <c r="A11" s="92"/>
      <c r="B11" s="93"/>
      <c r="C11" s="82" t="n">
        <v>15.95</v>
      </c>
      <c r="D11" s="95"/>
      <c r="E11" s="82" t="n">
        <v>56.93</v>
      </c>
      <c r="F11" s="95"/>
      <c r="G11" s="82" t="s">
        <v>85</v>
      </c>
      <c r="H11" s="83" t="s">
        <v>84</v>
      </c>
      <c r="I11" s="95"/>
      <c r="J11" s="82" t="n">
        <v>60.51</v>
      </c>
      <c r="K11" s="83" t="s">
        <v>84</v>
      </c>
      <c r="L11" s="95"/>
      <c r="M11" s="82" t="n">
        <v>75.32</v>
      </c>
      <c r="N11" s="83" t="s">
        <v>97</v>
      </c>
      <c r="O11" s="95"/>
      <c r="P11" s="93"/>
      <c r="Q11" s="96"/>
      <c r="R11" s="96"/>
    </row>
    <row r="12" s="51" customFormat="true" ht="12.6" hidden="false" customHeight="true" outlineLevel="0" collapsed="false">
      <c r="A12" s="84" t="s">
        <v>29</v>
      </c>
      <c r="B12" s="85" t="n">
        <v>12</v>
      </c>
      <c r="C12" s="91" t="s">
        <v>83</v>
      </c>
      <c r="D12" s="87" t="n">
        <v>11</v>
      </c>
      <c r="E12" s="91" t="n">
        <v>55.02</v>
      </c>
      <c r="F12" s="87" t="n">
        <v>3</v>
      </c>
      <c r="G12" s="91" t="n">
        <v>68.28</v>
      </c>
      <c r="H12" s="88" t="s">
        <v>84</v>
      </c>
      <c r="I12" s="87" t="n">
        <v>2</v>
      </c>
      <c r="J12" s="91" t="n">
        <v>67.7</v>
      </c>
      <c r="K12" s="88" t="s">
        <v>84</v>
      </c>
      <c r="L12" s="87" t="n">
        <v>3</v>
      </c>
      <c r="M12" s="91" t="n">
        <v>87.18</v>
      </c>
      <c r="N12" s="88" t="s">
        <v>97</v>
      </c>
      <c r="O12" s="87" t="n">
        <v>4</v>
      </c>
      <c r="P12" s="85" t="n">
        <v>0</v>
      </c>
      <c r="Q12" s="89" t="n">
        <v>35</v>
      </c>
      <c r="R12" s="89" t="n">
        <v>3</v>
      </c>
    </row>
    <row r="13" s="51" customFormat="true" ht="12.6" hidden="false" customHeight="true" outlineLevel="0" collapsed="false">
      <c r="A13" s="84"/>
      <c r="B13" s="85"/>
      <c r="C13" s="91" t="n">
        <v>29.59</v>
      </c>
      <c r="D13" s="87"/>
      <c r="E13" s="91" t="n">
        <v>54.85</v>
      </c>
      <c r="F13" s="87"/>
      <c r="G13" s="91" t="s">
        <v>85</v>
      </c>
      <c r="H13" s="88" t="s">
        <v>84</v>
      </c>
      <c r="I13" s="87"/>
      <c r="J13" s="91" t="n">
        <v>66.29</v>
      </c>
      <c r="K13" s="88" t="s">
        <v>84</v>
      </c>
      <c r="L13" s="87"/>
      <c r="M13" s="91" t="n">
        <v>113.47</v>
      </c>
      <c r="N13" s="88" t="s">
        <v>105</v>
      </c>
      <c r="O13" s="87"/>
      <c r="P13" s="85"/>
      <c r="Q13" s="89"/>
      <c r="R13" s="89"/>
    </row>
    <row r="14" customFormat="false" ht="12.6" hidden="false" customHeight="true" outlineLevel="0" collapsed="false">
      <c r="A14" s="92" t="s">
        <v>28</v>
      </c>
      <c r="B14" s="93" t="n">
        <v>6</v>
      </c>
      <c r="C14" s="82" t="n">
        <v>24.16</v>
      </c>
      <c r="D14" s="95" t="n">
        <v>3</v>
      </c>
      <c r="E14" s="82" t="n">
        <v>62.37</v>
      </c>
      <c r="F14" s="95" t="n">
        <v>9</v>
      </c>
      <c r="G14" s="82" t="n">
        <v>83.64</v>
      </c>
      <c r="H14" s="83" t="s">
        <v>84</v>
      </c>
      <c r="I14" s="95" t="n">
        <v>6</v>
      </c>
      <c r="J14" s="82" t="n">
        <v>71.96</v>
      </c>
      <c r="K14" s="83" t="s">
        <v>84</v>
      </c>
      <c r="L14" s="95" t="n">
        <v>8</v>
      </c>
      <c r="M14" s="82" t="n">
        <v>173.5</v>
      </c>
      <c r="N14" s="83" t="s">
        <v>106</v>
      </c>
      <c r="O14" s="95" t="n">
        <v>8</v>
      </c>
      <c r="P14" s="93" t="n">
        <v>0</v>
      </c>
      <c r="Q14" s="96" t="n">
        <v>40</v>
      </c>
      <c r="R14" s="96" t="n">
        <v>4</v>
      </c>
    </row>
    <row r="15" customFormat="false" ht="12.6" hidden="false" customHeight="true" outlineLevel="0" collapsed="false">
      <c r="A15" s="92"/>
      <c r="B15" s="93"/>
      <c r="C15" s="82" t="n">
        <v>18.54</v>
      </c>
      <c r="D15" s="95"/>
      <c r="E15" s="82" t="n">
        <v>64.38</v>
      </c>
      <c r="F15" s="95"/>
      <c r="G15" s="82" t="s">
        <v>85</v>
      </c>
      <c r="H15" s="83" t="s">
        <v>84</v>
      </c>
      <c r="I15" s="95"/>
      <c r="J15" s="82" t="n">
        <v>75.85</v>
      </c>
      <c r="K15" s="83" t="s">
        <v>84</v>
      </c>
      <c r="L15" s="95"/>
      <c r="M15" s="82" t="n">
        <v>126.28</v>
      </c>
      <c r="N15" s="83" t="s">
        <v>92</v>
      </c>
      <c r="O15" s="95"/>
      <c r="P15" s="93"/>
      <c r="Q15" s="96"/>
      <c r="R15" s="96"/>
    </row>
    <row r="16" s="51" customFormat="true" ht="12.6" hidden="false" customHeight="true" outlineLevel="0" collapsed="false">
      <c r="A16" s="84" t="s">
        <v>33</v>
      </c>
      <c r="B16" s="85" t="n">
        <v>13</v>
      </c>
      <c r="C16" s="91" t="s">
        <v>83</v>
      </c>
      <c r="D16" s="87" t="n">
        <v>6</v>
      </c>
      <c r="E16" s="91" t="n">
        <v>64.74</v>
      </c>
      <c r="F16" s="87" t="n">
        <v>7</v>
      </c>
      <c r="G16" s="91" t="n">
        <v>82.03</v>
      </c>
      <c r="H16" s="88" t="s">
        <v>84</v>
      </c>
      <c r="I16" s="87" t="n">
        <v>4</v>
      </c>
      <c r="J16" s="91" t="n">
        <v>72.59</v>
      </c>
      <c r="K16" s="88" t="s">
        <v>84</v>
      </c>
      <c r="L16" s="87" t="n">
        <v>5</v>
      </c>
      <c r="M16" s="91" t="n">
        <v>184.47</v>
      </c>
      <c r="N16" s="88" t="s">
        <v>102</v>
      </c>
      <c r="O16" s="87" t="n">
        <v>7</v>
      </c>
      <c r="P16" s="85" t="n">
        <v>0</v>
      </c>
      <c r="Q16" s="89" t="n">
        <v>42</v>
      </c>
      <c r="R16" s="89" t="n">
        <v>5</v>
      </c>
    </row>
    <row r="17" s="51" customFormat="true" ht="12.6" hidden="false" customHeight="true" outlineLevel="0" collapsed="false">
      <c r="A17" s="84"/>
      <c r="B17" s="85"/>
      <c r="C17" s="91" t="n">
        <v>23.26</v>
      </c>
      <c r="D17" s="87"/>
      <c r="E17" s="91" t="n">
        <v>61.66</v>
      </c>
      <c r="F17" s="87"/>
      <c r="G17" s="91" t="s">
        <v>85</v>
      </c>
      <c r="H17" s="88" t="s">
        <v>84</v>
      </c>
      <c r="I17" s="87"/>
      <c r="J17" s="91" t="n">
        <v>67.1</v>
      </c>
      <c r="K17" s="88" t="s">
        <v>84</v>
      </c>
      <c r="L17" s="87"/>
      <c r="M17" s="91" t="n">
        <v>123.19</v>
      </c>
      <c r="N17" s="88" t="s">
        <v>92</v>
      </c>
      <c r="O17" s="87"/>
      <c r="P17" s="85"/>
      <c r="Q17" s="89"/>
      <c r="R17" s="89"/>
    </row>
    <row r="18" customFormat="false" ht="12.6" hidden="false" customHeight="true" outlineLevel="0" collapsed="false">
      <c r="A18" s="92" t="s">
        <v>30</v>
      </c>
      <c r="B18" s="93" t="n">
        <v>3</v>
      </c>
      <c r="C18" s="82" t="n">
        <v>23.85</v>
      </c>
      <c r="D18" s="95" t="n">
        <v>7</v>
      </c>
      <c r="E18" s="82" t="n">
        <v>66.59</v>
      </c>
      <c r="F18" s="95" t="n">
        <v>5</v>
      </c>
      <c r="G18" s="82" t="n">
        <v>91.86</v>
      </c>
      <c r="H18" s="83" t="s">
        <v>84</v>
      </c>
      <c r="I18" s="95" t="n">
        <v>14</v>
      </c>
      <c r="J18" s="82" t="n">
        <v>67.09</v>
      </c>
      <c r="K18" s="83" t="s">
        <v>84</v>
      </c>
      <c r="L18" s="95" t="n">
        <v>4</v>
      </c>
      <c r="M18" s="82" t="n">
        <v>196.6</v>
      </c>
      <c r="N18" s="83" t="s">
        <v>87</v>
      </c>
      <c r="O18" s="95" t="n">
        <v>9</v>
      </c>
      <c r="P18" s="93" t="n">
        <v>0</v>
      </c>
      <c r="Q18" s="96" t="n">
        <v>42</v>
      </c>
      <c r="R18" s="96" t="n">
        <v>6</v>
      </c>
    </row>
    <row r="19" customFormat="false" ht="12.6" hidden="false" customHeight="true" outlineLevel="0" collapsed="false">
      <c r="A19" s="92"/>
      <c r="B19" s="93"/>
      <c r="C19" s="82" t="n">
        <v>27.65</v>
      </c>
      <c r="D19" s="95"/>
      <c r="E19" s="82" t="n">
        <v>61.04</v>
      </c>
      <c r="F19" s="95"/>
      <c r="G19" s="82" t="s">
        <v>85</v>
      </c>
      <c r="H19" s="83" t="s">
        <v>84</v>
      </c>
      <c r="I19" s="95"/>
      <c r="J19" s="82" t="n">
        <v>71.3</v>
      </c>
      <c r="K19" s="83" t="s">
        <v>84</v>
      </c>
      <c r="L19" s="95"/>
      <c r="M19" s="82" t="n">
        <v>131.28</v>
      </c>
      <c r="N19" s="83" t="s">
        <v>88</v>
      </c>
      <c r="O19" s="95"/>
      <c r="P19" s="93"/>
      <c r="Q19" s="96"/>
      <c r="R19" s="96"/>
    </row>
    <row r="20" s="51" customFormat="true" ht="12.6" hidden="false" customHeight="true" outlineLevel="0" collapsed="false">
      <c r="A20" s="84" t="s">
        <v>35</v>
      </c>
      <c r="B20" s="85" t="n">
        <v>15</v>
      </c>
      <c r="C20" s="91" t="n">
        <v>40.89</v>
      </c>
      <c r="D20" s="87" t="n">
        <v>9</v>
      </c>
      <c r="E20" s="91" t="s">
        <v>83</v>
      </c>
      <c r="F20" s="87" t="n">
        <v>4</v>
      </c>
      <c r="G20" s="91" t="n">
        <v>83.18</v>
      </c>
      <c r="H20" s="88" t="s">
        <v>84</v>
      </c>
      <c r="I20" s="87" t="n">
        <v>5</v>
      </c>
      <c r="J20" s="91" t="n">
        <v>67.32</v>
      </c>
      <c r="K20" s="88" t="s">
        <v>84</v>
      </c>
      <c r="L20" s="87" t="n">
        <v>6</v>
      </c>
      <c r="M20" s="91" t="n">
        <v>122.46</v>
      </c>
      <c r="N20" s="88" t="s">
        <v>100</v>
      </c>
      <c r="O20" s="87" t="n">
        <v>5</v>
      </c>
      <c r="P20" s="85" t="n">
        <v>0</v>
      </c>
      <c r="Q20" s="89" t="n">
        <v>44</v>
      </c>
      <c r="R20" s="89" t="n">
        <v>7</v>
      </c>
    </row>
    <row r="21" s="51" customFormat="true" ht="12.6" hidden="false" customHeight="true" outlineLevel="0" collapsed="false">
      <c r="A21" s="84"/>
      <c r="B21" s="85"/>
      <c r="C21" s="91" t="n">
        <v>25.68</v>
      </c>
      <c r="D21" s="87"/>
      <c r="E21" s="91" t="n">
        <v>59.87</v>
      </c>
      <c r="F21" s="87"/>
      <c r="G21" s="91" t="s">
        <v>85</v>
      </c>
      <c r="H21" s="88" t="s">
        <v>84</v>
      </c>
      <c r="I21" s="87"/>
      <c r="J21" s="91" t="n">
        <v>84.02</v>
      </c>
      <c r="K21" s="88" t="s">
        <v>84</v>
      </c>
      <c r="L21" s="87"/>
      <c r="M21" s="91" t="n">
        <v>111.81</v>
      </c>
      <c r="N21" s="88" t="s">
        <v>86</v>
      </c>
      <c r="O21" s="87"/>
      <c r="P21" s="85"/>
      <c r="Q21" s="89"/>
      <c r="R21" s="89"/>
    </row>
    <row r="22" customFormat="false" ht="12.6" hidden="false" customHeight="true" outlineLevel="0" collapsed="false">
      <c r="A22" s="92" t="s">
        <v>82</v>
      </c>
      <c r="B22" s="93" t="n">
        <v>4</v>
      </c>
      <c r="C22" s="82" t="s">
        <v>83</v>
      </c>
      <c r="D22" s="95" t="n">
        <v>10</v>
      </c>
      <c r="E22" s="82" t="s">
        <v>83</v>
      </c>
      <c r="F22" s="95" t="n">
        <v>10</v>
      </c>
      <c r="G22" s="82" t="n">
        <v>84.15</v>
      </c>
      <c r="H22" s="83" t="s">
        <v>84</v>
      </c>
      <c r="I22" s="95" t="n">
        <v>8</v>
      </c>
      <c r="J22" s="82" t="n">
        <v>90.52</v>
      </c>
      <c r="K22" s="83" t="s">
        <v>86</v>
      </c>
      <c r="L22" s="95" t="n">
        <v>12</v>
      </c>
      <c r="M22" s="82" t="n">
        <v>89.83</v>
      </c>
      <c r="N22" s="83" t="s">
        <v>88</v>
      </c>
      <c r="O22" s="95" t="n">
        <v>3</v>
      </c>
      <c r="P22" s="93" t="n">
        <v>0</v>
      </c>
      <c r="Q22" s="96" t="n">
        <v>47</v>
      </c>
      <c r="R22" s="96" t="n">
        <v>8</v>
      </c>
    </row>
    <row r="23" customFormat="false" ht="12.6" hidden="false" customHeight="true" outlineLevel="0" collapsed="false">
      <c r="A23" s="92"/>
      <c r="B23" s="93"/>
      <c r="C23" s="82" t="n">
        <v>26.64</v>
      </c>
      <c r="D23" s="95"/>
      <c r="E23" s="82" t="n">
        <v>62.56</v>
      </c>
      <c r="F23" s="95"/>
      <c r="G23" s="82" t="s">
        <v>85</v>
      </c>
      <c r="H23" s="83" t="s">
        <v>84</v>
      </c>
      <c r="I23" s="95"/>
      <c r="J23" s="82" t="n">
        <v>81.36</v>
      </c>
      <c r="K23" s="83" t="s">
        <v>86</v>
      </c>
      <c r="L23" s="95"/>
      <c r="M23" s="82" t="n">
        <v>79.63</v>
      </c>
      <c r="N23" s="83" t="s">
        <v>86</v>
      </c>
      <c r="O23" s="95"/>
      <c r="P23" s="93"/>
      <c r="Q23" s="96"/>
      <c r="R23" s="96"/>
    </row>
    <row r="24" s="51" customFormat="true" ht="12.6" hidden="false" customHeight="true" outlineLevel="0" collapsed="false">
      <c r="A24" s="84" t="s">
        <v>57</v>
      </c>
      <c r="B24" s="85" t="n">
        <v>7</v>
      </c>
      <c r="C24" s="91" t="n">
        <v>22.06</v>
      </c>
      <c r="D24" s="87" t="n">
        <v>4</v>
      </c>
      <c r="E24" s="91" t="n">
        <v>61.92</v>
      </c>
      <c r="F24" s="87" t="n">
        <v>8</v>
      </c>
      <c r="G24" s="91" t="n">
        <v>84.6</v>
      </c>
      <c r="H24" s="88" t="s">
        <v>84</v>
      </c>
      <c r="I24" s="87" t="n">
        <v>10</v>
      </c>
      <c r="J24" s="91" t="n">
        <v>82.56</v>
      </c>
      <c r="K24" s="88" t="s">
        <v>86</v>
      </c>
      <c r="L24" s="87" t="n">
        <v>11</v>
      </c>
      <c r="M24" s="91" t="n">
        <v>173.99</v>
      </c>
      <c r="N24" s="88" t="s">
        <v>107</v>
      </c>
      <c r="O24" s="87" t="n">
        <v>12</v>
      </c>
      <c r="P24" s="85" t="n">
        <v>0</v>
      </c>
      <c r="Q24" s="89" t="n">
        <v>52</v>
      </c>
      <c r="R24" s="89" t="n">
        <v>9</v>
      </c>
    </row>
    <row r="25" s="51" customFormat="true" ht="12.6" hidden="false" customHeight="true" outlineLevel="0" collapsed="false">
      <c r="A25" s="84"/>
      <c r="B25" s="85"/>
      <c r="C25" s="91" t="n">
        <v>19.58</v>
      </c>
      <c r="D25" s="87"/>
      <c r="E25" s="91" t="n">
        <v>63.43</v>
      </c>
      <c r="F25" s="87"/>
      <c r="G25" s="91" t="s">
        <v>85</v>
      </c>
      <c r="H25" s="88" t="s">
        <v>84</v>
      </c>
      <c r="I25" s="87"/>
      <c r="J25" s="91" t="n">
        <v>79.94</v>
      </c>
      <c r="K25" s="88" t="s">
        <v>86</v>
      </c>
      <c r="L25" s="87"/>
      <c r="M25" s="91" t="n">
        <v>149.49</v>
      </c>
      <c r="N25" s="88" t="s">
        <v>106</v>
      </c>
      <c r="O25" s="87"/>
      <c r="P25" s="85"/>
      <c r="Q25" s="89"/>
      <c r="R25" s="89"/>
    </row>
    <row r="26" customFormat="false" ht="12.6" hidden="false" customHeight="true" outlineLevel="0" collapsed="false">
      <c r="A26" s="92" t="s">
        <v>37</v>
      </c>
      <c r="B26" s="93" t="n">
        <v>10</v>
      </c>
      <c r="C26" s="82" t="n">
        <v>36.71</v>
      </c>
      <c r="D26" s="95" t="n">
        <v>14</v>
      </c>
      <c r="E26" s="82" t="n">
        <v>63.13</v>
      </c>
      <c r="F26" s="95" t="n">
        <v>6</v>
      </c>
      <c r="G26" s="82" t="n">
        <v>84.7</v>
      </c>
      <c r="H26" s="83" t="s">
        <v>84</v>
      </c>
      <c r="I26" s="95" t="n">
        <v>11</v>
      </c>
      <c r="J26" s="82" t="n">
        <v>70.05</v>
      </c>
      <c r="K26" s="83" t="s">
        <v>84</v>
      </c>
      <c r="L26" s="95" t="n">
        <v>7</v>
      </c>
      <c r="M26" s="82" t="n">
        <v>160.5</v>
      </c>
      <c r="N26" s="83" t="s">
        <v>95</v>
      </c>
      <c r="O26" s="95" t="n">
        <v>10</v>
      </c>
      <c r="P26" s="93" t="n">
        <v>0</v>
      </c>
      <c r="Q26" s="96" t="n">
        <v>58</v>
      </c>
      <c r="R26" s="96" t="n">
        <v>10</v>
      </c>
    </row>
    <row r="27" customFormat="false" ht="12.6" hidden="false" customHeight="true" outlineLevel="0" collapsed="false">
      <c r="A27" s="92"/>
      <c r="B27" s="93"/>
      <c r="C27" s="82" t="n">
        <v>32.47</v>
      </c>
      <c r="D27" s="95"/>
      <c r="E27" s="82" t="n">
        <v>61.22</v>
      </c>
      <c r="F27" s="95"/>
      <c r="G27" s="82" t="s">
        <v>85</v>
      </c>
      <c r="H27" s="83" t="s">
        <v>84</v>
      </c>
      <c r="I27" s="95"/>
      <c r="J27" s="82" t="n">
        <v>91.42</v>
      </c>
      <c r="K27" s="83" t="s">
        <v>88</v>
      </c>
      <c r="L27" s="95"/>
      <c r="M27" s="82" t="n">
        <v>137.61</v>
      </c>
      <c r="N27" s="83" t="s">
        <v>92</v>
      </c>
      <c r="O27" s="95"/>
      <c r="P27" s="93"/>
      <c r="Q27" s="96"/>
      <c r="R27" s="96"/>
    </row>
    <row r="28" s="51" customFormat="true" ht="12.6" hidden="false" customHeight="true" outlineLevel="0" collapsed="false">
      <c r="A28" s="84" t="s">
        <v>36</v>
      </c>
      <c r="B28" s="85" t="n">
        <v>8</v>
      </c>
      <c r="C28" s="91" t="n">
        <v>24.63</v>
      </c>
      <c r="D28" s="87" t="n">
        <v>8</v>
      </c>
      <c r="E28" s="91" t="n">
        <v>78.89</v>
      </c>
      <c r="F28" s="87" t="n">
        <v>15</v>
      </c>
      <c r="G28" s="91" t="n">
        <v>88.47</v>
      </c>
      <c r="H28" s="88" t="s">
        <v>84</v>
      </c>
      <c r="I28" s="87" t="n">
        <v>13</v>
      </c>
      <c r="J28" s="91" t="n">
        <v>83.92</v>
      </c>
      <c r="K28" s="88" t="s">
        <v>84</v>
      </c>
      <c r="L28" s="87" t="n">
        <v>10</v>
      </c>
      <c r="M28" s="91" t="n">
        <v>170.63</v>
      </c>
      <c r="N28" s="88" t="s">
        <v>105</v>
      </c>
      <c r="O28" s="87" t="n">
        <v>6</v>
      </c>
      <c r="P28" s="85" t="n">
        <v>0</v>
      </c>
      <c r="Q28" s="89" t="n">
        <v>60</v>
      </c>
      <c r="R28" s="89" t="n">
        <v>11</v>
      </c>
    </row>
    <row r="29" s="51" customFormat="true" ht="12.6" hidden="false" customHeight="true" outlineLevel="0" collapsed="false">
      <c r="A29" s="84"/>
      <c r="B29" s="85"/>
      <c r="C29" s="91" t="n">
        <v>50.18</v>
      </c>
      <c r="D29" s="87"/>
      <c r="E29" s="91" t="s">
        <v>83</v>
      </c>
      <c r="F29" s="87"/>
      <c r="G29" s="91" t="s">
        <v>85</v>
      </c>
      <c r="H29" s="88" t="s">
        <v>84</v>
      </c>
      <c r="I29" s="87"/>
      <c r="J29" s="91" t="n">
        <v>77.3</v>
      </c>
      <c r="K29" s="88" t="s">
        <v>84</v>
      </c>
      <c r="L29" s="87"/>
      <c r="M29" s="91" t="n">
        <v>122.62</v>
      </c>
      <c r="N29" s="88" t="s">
        <v>97</v>
      </c>
      <c r="O29" s="87"/>
      <c r="P29" s="85"/>
      <c r="Q29" s="89"/>
      <c r="R29" s="89"/>
    </row>
    <row r="30" customFormat="false" ht="12.6" hidden="false" customHeight="true" outlineLevel="0" collapsed="false">
      <c r="A30" s="92" t="s">
        <v>56</v>
      </c>
      <c r="B30" s="93" t="n">
        <v>16</v>
      </c>
      <c r="C30" s="82" t="n">
        <v>22.57</v>
      </c>
      <c r="D30" s="95" t="n">
        <v>5</v>
      </c>
      <c r="E30" s="82" t="n">
        <v>75.05</v>
      </c>
      <c r="F30" s="95" t="n">
        <v>11</v>
      </c>
      <c r="G30" s="82" t="n">
        <v>84.27</v>
      </c>
      <c r="H30" s="83" t="s">
        <v>84</v>
      </c>
      <c r="I30" s="95" t="n">
        <v>9</v>
      </c>
      <c r="J30" s="82" t="n">
        <v>76.556</v>
      </c>
      <c r="K30" s="83" t="s">
        <v>84</v>
      </c>
      <c r="L30" s="95" t="n">
        <v>9</v>
      </c>
      <c r="M30" s="82" t="n">
        <v>294.19</v>
      </c>
      <c r="N30" s="83" t="s">
        <v>108</v>
      </c>
      <c r="O30" s="95" t="n">
        <v>13</v>
      </c>
      <c r="P30" s="93" t="n">
        <v>0</v>
      </c>
      <c r="Q30" s="96" t="n">
        <v>63</v>
      </c>
      <c r="R30" s="96" t="n">
        <v>12</v>
      </c>
    </row>
    <row r="31" s="51" customFormat="true" ht="12.6" hidden="false" customHeight="true" outlineLevel="0" collapsed="false">
      <c r="A31" s="92"/>
      <c r="B31" s="93"/>
      <c r="C31" s="82" t="n">
        <v>20.82</v>
      </c>
      <c r="D31" s="95"/>
      <c r="E31" s="82" t="n">
        <v>64.24</v>
      </c>
      <c r="F31" s="95"/>
      <c r="G31" s="82" t="s">
        <v>85</v>
      </c>
      <c r="H31" s="83" t="s">
        <v>84</v>
      </c>
      <c r="I31" s="95"/>
      <c r="J31" s="82" t="n">
        <v>78.29</v>
      </c>
      <c r="K31" s="83" t="s">
        <v>84</v>
      </c>
      <c r="L31" s="95"/>
      <c r="M31" s="82" t="n">
        <v>156.88</v>
      </c>
      <c r="N31" s="83" t="s">
        <v>89</v>
      </c>
      <c r="O31" s="95"/>
      <c r="P31" s="93"/>
      <c r="Q31" s="96"/>
      <c r="R31" s="96"/>
    </row>
    <row r="32" s="51" customFormat="true" ht="12.6" hidden="false" customHeight="true" outlineLevel="0" collapsed="false">
      <c r="A32" s="84" t="s">
        <v>34</v>
      </c>
      <c r="B32" s="85" t="n">
        <v>11</v>
      </c>
      <c r="C32" s="91" t="s">
        <v>83</v>
      </c>
      <c r="D32" s="87" t="n">
        <v>12</v>
      </c>
      <c r="E32" s="91" t="s">
        <v>83</v>
      </c>
      <c r="F32" s="87" t="n">
        <v>13</v>
      </c>
      <c r="G32" s="91" t="n">
        <v>83.86</v>
      </c>
      <c r="H32" s="88" t="s">
        <v>84</v>
      </c>
      <c r="I32" s="87" t="n">
        <v>7</v>
      </c>
      <c r="J32" s="91" t="n">
        <v>83.32</v>
      </c>
      <c r="K32" s="88" t="s">
        <v>84</v>
      </c>
      <c r="L32" s="87" t="n">
        <v>14</v>
      </c>
      <c r="M32" s="91" t="n">
        <v>197.19</v>
      </c>
      <c r="N32" s="88" t="s">
        <v>105</v>
      </c>
      <c r="O32" s="87" t="n">
        <v>15</v>
      </c>
      <c r="P32" s="85" t="n">
        <v>0</v>
      </c>
      <c r="Q32" s="89" t="n">
        <v>72</v>
      </c>
      <c r="R32" s="89" t="n">
        <v>13</v>
      </c>
    </row>
    <row r="33" s="51" customFormat="true" ht="12.6" hidden="false" customHeight="true" outlineLevel="0" collapsed="false">
      <c r="A33" s="84"/>
      <c r="B33" s="85"/>
      <c r="C33" s="91" t="n">
        <v>31.52</v>
      </c>
      <c r="D33" s="87"/>
      <c r="E33" s="91" t="n">
        <v>75.1</v>
      </c>
      <c r="F33" s="87"/>
      <c r="G33" s="91" t="s">
        <v>85</v>
      </c>
      <c r="H33" s="88" t="s">
        <v>84</v>
      </c>
      <c r="I33" s="87"/>
      <c r="J33" s="91" t="n">
        <v>95.09</v>
      </c>
      <c r="K33" s="88" t="s">
        <v>86</v>
      </c>
      <c r="L33" s="87"/>
      <c r="M33" s="91" t="n">
        <v>192.25</v>
      </c>
      <c r="N33" s="88" t="s">
        <v>96</v>
      </c>
      <c r="O33" s="87"/>
      <c r="P33" s="85"/>
      <c r="Q33" s="89"/>
      <c r="R33" s="89"/>
    </row>
    <row r="34" customFormat="false" ht="12.6" hidden="false" customHeight="true" outlineLevel="0" collapsed="false">
      <c r="A34" s="92" t="s">
        <v>43</v>
      </c>
      <c r="B34" s="93" t="n">
        <v>19</v>
      </c>
      <c r="C34" s="82" t="s">
        <v>83</v>
      </c>
      <c r="D34" s="95" t="n">
        <v>13</v>
      </c>
      <c r="E34" s="82" t="n">
        <v>84.8</v>
      </c>
      <c r="F34" s="95" t="n">
        <v>14</v>
      </c>
      <c r="G34" s="82" t="n">
        <v>109.5</v>
      </c>
      <c r="H34" s="83" t="s">
        <v>84</v>
      </c>
      <c r="I34" s="95" t="n">
        <v>17</v>
      </c>
      <c r="J34" s="82" t="n">
        <v>93.36</v>
      </c>
      <c r="K34" s="83" t="s">
        <v>84</v>
      </c>
      <c r="L34" s="95" t="n">
        <v>16</v>
      </c>
      <c r="M34" s="82" t="n">
        <v>143.72</v>
      </c>
      <c r="N34" s="83" t="s">
        <v>89</v>
      </c>
      <c r="O34" s="95" t="n">
        <v>11</v>
      </c>
      <c r="P34" s="93" t="n">
        <v>0</v>
      </c>
      <c r="Q34" s="96" t="n">
        <v>90</v>
      </c>
      <c r="R34" s="96" t="n">
        <v>14</v>
      </c>
    </row>
    <row r="35" customFormat="false" ht="12.6" hidden="false" customHeight="true" outlineLevel="0" collapsed="false">
      <c r="A35" s="92"/>
      <c r="B35" s="93"/>
      <c r="C35" s="82" t="n">
        <v>31.98</v>
      </c>
      <c r="D35" s="95"/>
      <c r="E35" s="82" t="n">
        <v>76.5</v>
      </c>
      <c r="F35" s="95"/>
      <c r="G35" s="82" t="s">
        <v>85</v>
      </c>
      <c r="H35" s="83" t="s">
        <v>84</v>
      </c>
      <c r="I35" s="95"/>
      <c r="J35" s="82" t="n">
        <v>120.17</v>
      </c>
      <c r="K35" s="83" t="s">
        <v>86</v>
      </c>
      <c r="L35" s="95"/>
      <c r="M35" s="82" t="n">
        <v>153.49</v>
      </c>
      <c r="N35" s="83" t="s">
        <v>105</v>
      </c>
      <c r="O35" s="95"/>
      <c r="P35" s="93"/>
      <c r="Q35" s="96"/>
      <c r="R35" s="96"/>
    </row>
    <row r="36" s="51" customFormat="true" ht="12.6" hidden="false" customHeight="true" outlineLevel="0" collapsed="false">
      <c r="A36" s="84" t="s">
        <v>44</v>
      </c>
      <c r="B36" s="85" t="n">
        <v>20</v>
      </c>
      <c r="C36" s="91" t="n">
        <v>38.93</v>
      </c>
      <c r="D36" s="87" t="n">
        <v>16</v>
      </c>
      <c r="E36" s="91" t="n">
        <v>70.06</v>
      </c>
      <c r="F36" s="87" t="n">
        <v>12</v>
      </c>
      <c r="G36" s="91" t="n">
        <v>106.69</v>
      </c>
      <c r="H36" s="88" t="s">
        <v>84</v>
      </c>
      <c r="I36" s="87" t="n">
        <v>16</v>
      </c>
      <c r="J36" s="91" t="n">
        <v>85.76</v>
      </c>
      <c r="K36" s="88" t="s">
        <v>84</v>
      </c>
      <c r="L36" s="87" t="n">
        <v>13</v>
      </c>
      <c r="M36" s="91" t="n">
        <v>171.83</v>
      </c>
      <c r="N36" s="88" t="s">
        <v>95</v>
      </c>
      <c r="O36" s="87" t="n">
        <v>14</v>
      </c>
      <c r="P36" s="85" t="n">
        <v>0</v>
      </c>
      <c r="Q36" s="89" t="n">
        <v>91</v>
      </c>
      <c r="R36" s="89" t="n">
        <v>15</v>
      </c>
    </row>
    <row r="37" s="51" customFormat="true" ht="12.6" hidden="false" customHeight="true" outlineLevel="0" collapsed="false">
      <c r="A37" s="84"/>
      <c r="B37" s="85"/>
      <c r="C37" s="91" t="n">
        <v>52.64</v>
      </c>
      <c r="D37" s="87"/>
      <c r="E37" s="91" t="n">
        <v>70.14</v>
      </c>
      <c r="F37" s="87"/>
      <c r="G37" s="91" t="s">
        <v>85</v>
      </c>
      <c r="H37" s="88" t="s">
        <v>84</v>
      </c>
      <c r="I37" s="87"/>
      <c r="J37" s="91" t="n">
        <v>82.22</v>
      </c>
      <c r="K37" s="88" t="s">
        <v>84</v>
      </c>
      <c r="L37" s="87"/>
      <c r="M37" s="91" t="n">
        <v>163.29</v>
      </c>
      <c r="N37" s="88" t="s">
        <v>92</v>
      </c>
      <c r="O37" s="87"/>
      <c r="P37" s="85"/>
      <c r="Q37" s="89"/>
      <c r="R37" s="89"/>
    </row>
    <row r="38" customFormat="false" ht="12.6" hidden="false" customHeight="true" outlineLevel="0" collapsed="false">
      <c r="A38" s="92" t="s">
        <v>38</v>
      </c>
      <c r="B38" s="93" t="n">
        <v>9</v>
      </c>
      <c r="C38" s="82" t="s">
        <v>83</v>
      </c>
      <c r="D38" s="95" t="n">
        <v>17</v>
      </c>
      <c r="E38" s="82" t="s">
        <v>83</v>
      </c>
      <c r="F38" s="95" t="n">
        <v>17</v>
      </c>
      <c r="G38" s="82" t="n">
        <v>103.82</v>
      </c>
      <c r="H38" s="83" t="s">
        <v>84</v>
      </c>
      <c r="I38" s="95" t="n">
        <v>15</v>
      </c>
      <c r="J38" s="82" t="n">
        <v>109.49</v>
      </c>
      <c r="K38" s="83" t="s">
        <v>86</v>
      </c>
      <c r="L38" s="95" t="n">
        <v>18</v>
      </c>
      <c r="M38" s="82" t="n">
        <v>359.22</v>
      </c>
      <c r="N38" s="83" t="s">
        <v>109</v>
      </c>
      <c r="O38" s="95" t="n">
        <v>19</v>
      </c>
      <c r="P38" s="93" t="n">
        <v>0</v>
      </c>
      <c r="Q38" s="96" t="n">
        <v>95</v>
      </c>
      <c r="R38" s="96" t="n">
        <v>16</v>
      </c>
    </row>
    <row r="39" customFormat="false" ht="12.6" hidden="false" customHeight="true" outlineLevel="0" collapsed="false">
      <c r="A39" s="92"/>
      <c r="B39" s="93"/>
      <c r="C39" s="82" t="n">
        <v>42.7</v>
      </c>
      <c r="D39" s="95"/>
      <c r="E39" s="82" t="n">
        <v>95.53</v>
      </c>
      <c r="F39" s="95"/>
      <c r="G39" s="82" t="s">
        <v>85</v>
      </c>
      <c r="H39" s="83" t="s">
        <v>84</v>
      </c>
      <c r="I39" s="95"/>
      <c r="J39" s="82" t="n">
        <v>104.51</v>
      </c>
      <c r="K39" s="83" t="s">
        <v>84</v>
      </c>
      <c r="L39" s="95"/>
      <c r="M39" s="82" t="n">
        <v>308.36</v>
      </c>
      <c r="N39" s="83" t="s">
        <v>94</v>
      </c>
      <c r="O39" s="95"/>
      <c r="P39" s="93"/>
      <c r="Q39" s="96"/>
      <c r="R39" s="96"/>
    </row>
    <row r="40" s="51" customFormat="true" ht="12.6" hidden="false" customHeight="true" outlineLevel="0" collapsed="false">
      <c r="A40" s="84" t="s">
        <v>31</v>
      </c>
      <c r="B40" s="85" t="n">
        <v>5</v>
      </c>
      <c r="C40" s="91" t="s">
        <v>85</v>
      </c>
      <c r="D40" s="87" t="n">
        <v>20</v>
      </c>
      <c r="E40" s="91" t="s">
        <v>85</v>
      </c>
      <c r="F40" s="87" t="n">
        <v>20</v>
      </c>
      <c r="G40" s="91" t="n">
        <v>85.42</v>
      </c>
      <c r="H40" s="88" t="s">
        <v>84</v>
      </c>
      <c r="I40" s="87" t="n">
        <v>12</v>
      </c>
      <c r="J40" s="91" t="s">
        <v>85</v>
      </c>
      <c r="K40" s="88" t="s">
        <v>84</v>
      </c>
      <c r="L40" s="87" t="n">
        <v>20</v>
      </c>
      <c r="M40" s="91" t="s">
        <v>85</v>
      </c>
      <c r="N40" s="88" t="s">
        <v>84</v>
      </c>
      <c r="O40" s="87" t="n">
        <v>20</v>
      </c>
      <c r="P40" s="85" t="n">
        <v>0</v>
      </c>
      <c r="Q40" s="89" t="n">
        <v>97</v>
      </c>
      <c r="R40" s="89" t="n">
        <v>17</v>
      </c>
    </row>
    <row r="41" s="51" customFormat="true" ht="12" hidden="false" customHeight="true" outlineLevel="0" collapsed="false">
      <c r="A41" s="84"/>
      <c r="B41" s="85"/>
      <c r="C41" s="91" t="s">
        <v>85</v>
      </c>
      <c r="D41" s="87"/>
      <c r="E41" s="91" t="s">
        <v>85</v>
      </c>
      <c r="F41" s="87"/>
      <c r="G41" s="91" t="s">
        <v>85</v>
      </c>
      <c r="H41" s="88" t="s">
        <v>84</v>
      </c>
      <c r="I41" s="87"/>
      <c r="J41" s="91" t="s">
        <v>85</v>
      </c>
      <c r="K41" s="88" t="s">
        <v>84</v>
      </c>
      <c r="L41" s="87"/>
      <c r="M41" s="91" t="s">
        <v>85</v>
      </c>
      <c r="N41" s="88" t="s">
        <v>84</v>
      </c>
      <c r="O41" s="87"/>
      <c r="P41" s="85"/>
      <c r="Q41" s="89"/>
      <c r="R41" s="89"/>
    </row>
    <row r="42" s="51" customFormat="true" ht="12.6" hidden="false" customHeight="true" outlineLevel="0" collapsed="false">
      <c r="A42" s="92" t="s">
        <v>110</v>
      </c>
      <c r="B42" s="93" t="n">
        <v>18</v>
      </c>
      <c r="C42" s="82" t="n">
        <v>32.63</v>
      </c>
      <c r="D42" s="95" t="n">
        <v>15</v>
      </c>
      <c r="E42" s="82" t="s">
        <v>83</v>
      </c>
      <c r="F42" s="95" t="n">
        <v>16</v>
      </c>
      <c r="G42" s="82" t="n">
        <v>112.66</v>
      </c>
      <c r="H42" s="83" t="s">
        <v>84</v>
      </c>
      <c r="I42" s="95" t="n">
        <v>18</v>
      </c>
      <c r="J42" s="82" t="n">
        <v>109.66</v>
      </c>
      <c r="K42" s="83" t="s">
        <v>86</v>
      </c>
      <c r="L42" s="95" t="n">
        <v>17</v>
      </c>
      <c r="M42" s="82" t="n">
        <v>420.73</v>
      </c>
      <c r="N42" s="83" t="s">
        <v>96</v>
      </c>
      <c r="O42" s="95" t="n">
        <v>16</v>
      </c>
      <c r="P42" s="93" t="n">
        <v>0</v>
      </c>
      <c r="Q42" s="96" t="n">
        <v>100</v>
      </c>
      <c r="R42" s="96" t="n">
        <v>18</v>
      </c>
    </row>
    <row r="43" s="51" customFormat="true" ht="12.6" hidden="false" customHeight="true" outlineLevel="0" collapsed="false">
      <c r="A43" s="92"/>
      <c r="B43" s="93"/>
      <c r="C43" s="82" t="n">
        <v>36.86</v>
      </c>
      <c r="D43" s="95"/>
      <c r="E43" s="82" t="n">
        <v>78.93</v>
      </c>
      <c r="F43" s="95"/>
      <c r="G43" s="82" t="s">
        <v>85</v>
      </c>
      <c r="H43" s="83" t="s">
        <v>84</v>
      </c>
      <c r="I43" s="95"/>
      <c r="J43" s="82" t="n">
        <v>104.41</v>
      </c>
      <c r="K43" s="83" t="s">
        <v>84</v>
      </c>
      <c r="L43" s="95"/>
      <c r="M43" s="82" t="n">
        <v>239.5</v>
      </c>
      <c r="N43" s="83" t="s">
        <v>111</v>
      </c>
      <c r="O43" s="95"/>
      <c r="P43" s="93"/>
      <c r="Q43" s="96"/>
      <c r="R43" s="96"/>
    </row>
    <row r="44" s="51" customFormat="true" ht="12.6" hidden="false" customHeight="true" outlineLevel="0" collapsed="false">
      <c r="A44" s="84" t="s">
        <v>48</v>
      </c>
      <c r="B44" s="85" t="n">
        <v>24</v>
      </c>
      <c r="C44" s="91" t="s">
        <v>83</v>
      </c>
      <c r="D44" s="87" t="n">
        <v>19</v>
      </c>
      <c r="E44" s="91" t="s">
        <v>83</v>
      </c>
      <c r="F44" s="87" t="n">
        <v>18</v>
      </c>
      <c r="G44" s="91" t="n">
        <v>164.9</v>
      </c>
      <c r="H44" s="88" t="s">
        <v>84</v>
      </c>
      <c r="I44" s="87" t="n">
        <v>23</v>
      </c>
      <c r="J44" s="91" t="n">
        <v>84.59</v>
      </c>
      <c r="K44" s="88" t="s">
        <v>84</v>
      </c>
      <c r="L44" s="87" t="n">
        <v>15</v>
      </c>
      <c r="M44" s="91" t="n">
        <v>254.52</v>
      </c>
      <c r="N44" s="88" t="s">
        <v>108</v>
      </c>
      <c r="O44" s="87" t="n">
        <v>17</v>
      </c>
      <c r="P44" s="85" t="n">
        <v>0</v>
      </c>
      <c r="Q44" s="89" t="n">
        <v>116</v>
      </c>
      <c r="R44" s="89" t="n">
        <v>19</v>
      </c>
    </row>
    <row r="45" s="51" customFormat="true" ht="12.6" hidden="false" customHeight="true" outlineLevel="0" collapsed="false">
      <c r="A45" s="84"/>
      <c r="B45" s="85"/>
      <c r="C45" s="91" t="s">
        <v>83</v>
      </c>
      <c r="D45" s="87"/>
      <c r="E45" s="91" t="n">
        <v>110.2</v>
      </c>
      <c r="F45" s="87"/>
      <c r="G45" s="91" t="s">
        <v>85</v>
      </c>
      <c r="H45" s="88" t="s">
        <v>84</v>
      </c>
      <c r="I45" s="87"/>
      <c r="J45" s="91" t="n">
        <v>99.8</v>
      </c>
      <c r="K45" s="88" t="s">
        <v>84</v>
      </c>
      <c r="L45" s="87"/>
      <c r="M45" s="91" t="n">
        <v>363.44</v>
      </c>
      <c r="N45" s="88" t="s">
        <v>112</v>
      </c>
      <c r="O45" s="87"/>
      <c r="P45" s="85"/>
      <c r="Q45" s="89"/>
      <c r="R45" s="89"/>
    </row>
    <row r="46" customFormat="false" ht="12.6" hidden="false" customHeight="true" outlineLevel="0" collapsed="false">
      <c r="A46" s="92" t="s">
        <v>41</v>
      </c>
      <c r="B46" s="93" t="n">
        <v>17</v>
      </c>
      <c r="C46" s="82" t="s">
        <v>85</v>
      </c>
      <c r="D46" s="95" t="n">
        <v>20</v>
      </c>
      <c r="E46" s="82" t="s">
        <v>85</v>
      </c>
      <c r="F46" s="95" t="n">
        <v>20</v>
      </c>
      <c r="G46" s="82" t="n">
        <v>121.72</v>
      </c>
      <c r="H46" s="83" t="s">
        <v>84</v>
      </c>
      <c r="I46" s="95" t="n">
        <v>19</v>
      </c>
      <c r="J46" s="82" t="s">
        <v>85</v>
      </c>
      <c r="K46" s="83" t="s">
        <v>84</v>
      </c>
      <c r="L46" s="95" t="n">
        <v>20</v>
      </c>
      <c r="M46" s="82" t="s">
        <v>85</v>
      </c>
      <c r="N46" s="83" t="s">
        <v>84</v>
      </c>
      <c r="O46" s="95" t="n">
        <v>20</v>
      </c>
      <c r="P46" s="93" t="n">
        <v>0</v>
      </c>
      <c r="Q46" s="96" t="n">
        <v>116</v>
      </c>
      <c r="R46" s="96" t="n">
        <v>20</v>
      </c>
    </row>
    <row r="47" customFormat="false" ht="12.6" hidden="false" customHeight="true" outlineLevel="0" collapsed="false">
      <c r="A47" s="92"/>
      <c r="B47" s="93"/>
      <c r="C47" s="82" t="s">
        <v>85</v>
      </c>
      <c r="D47" s="95"/>
      <c r="E47" s="82" t="s">
        <v>85</v>
      </c>
      <c r="F47" s="95"/>
      <c r="G47" s="82" t="s">
        <v>85</v>
      </c>
      <c r="H47" s="83" t="s">
        <v>84</v>
      </c>
      <c r="I47" s="95"/>
      <c r="J47" s="82" t="s">
        <v>85</v>
      </c>
      <c r="K47" s="83" t="s">
        <v>84</v>
      </c>
      <c r="L47" s="95"/>
      <c r="M47" s="82" t="s">
        <v>85</v>
      </c>
      <c r="N47" s="83" t="s">
        <v>84</v>
      </c>
      <c r="O47" s="95"/>
      <c r="P47" s="93"/>
      <c r="Q47" s="96"/>
      <c r="R47" s="96"/>
    </row>
    <row r="48" s="51" customFormat="true" ht="12.6" hidden="false" customHeight="true" outlineLevel="0" collapsed="false">
      <c r="A48" s="84" t="s">
        <v>45</v>
      </c>
      <c r="B48" s="85" t="n">
        <v>21</v>
      </c>
      <c r="C48" s="91" t="s">
        <v>85</v>
      </c>
      <c r="D48" s="87" t="n">
        <v>20</v>
      </c>
      <c r="E48" s="91" t="s">
        <v>85</v>
      </c>
      <c r="F48" s="87" t="n">
        <v>20</v>
      </c>
      <c r="G48" s="91" t="n">
        <v>154.68</v>
      </c>
      <c r="H48" s="88" t="s">
        <v>84</v>
      </c>
      <c r="I48" s="87" t="n">
        <v>22</v>
      </c>
      <c r="J48" s="91" t="s">
        <v>85</v>
      </c>
      <c r="K48" s="88" t="s">
        <v>84</v>
      </c>
      <c r="L48" s="87" t="n">
        <v>20</v>
      </c>
      <c r="M48" s="91" t="s">
        <v>85</v>
      </c>
      <c r="N48" s="88" t="s">
        <v>84</v>
      </c>
      <c r="O48" s="87" t="n">
        <v>20</v>
      </c>
      <c r="P48" s="85" t="n">
        <v>0</v>
      </c>
      <c r="Q48" s="89" t="n">
        <v>123</v>
      </c>
      <c r="R48" s="89" t="n">
        <v>21</v>
      </c>
    </row>
    <row r="49" s="51" customFormat="true" ht="12.6" hidden="false" customHeight="true" outlineLevel="0" collapsed="false">
      <c r="A49" s="84"/>
      <c r="B49" s="85"/>
      <c r="C49" s="91" t="s">
        <v>85</v>
      </c>
      <c r="D49" s="87"/>
      <c r="E49" s="91" t="s">
        <v>85</v>
      </c>
      <c r="F49" s="87"/>
      <c r="G49" s="91" t="s">
        <v>85</v>
      </c>
      <c r="H49" s="88" t="s">
        <v>84</v>
      </c>
      <c r="I49" s="87"/>
      <c r="J49" s="91" t="s">
        <v>85</v>
      </c>
      <c r="K49" s="88" t="s">
        <v>84</v>
      </c>
      <c r="L49" s="87"/>
      <c r="M49" s="91" t="s">
        <v>85</v>
      </c>
      <c r="N49" s="88" t="s">
        <v>84</v>
      </c>
      <c r="O49" s="87"/>
      <c r="P49" s="85"/>
      <c r="Q49" s="89"/>
      <c r="R49" s="89"/>
    </row>
    <row r="50" customFormat="false" ht="12.6" hidden="false" customHeight="true" outlineLevel="0" collapsed="false">
      <c r="A50" s="92" t="s">
        <v>113</v>
      </c>
      <c r="B50" s="93" t="n">
        <v>25</v>
      </c>
      <c r="C50" s="82" t="n">
        <v>43.64</v>
      </c>
      <c r="D50" s="95" t="n">
        <v>18</v>
      </c>
      <c r="E50" s="82" t="s">
        <v>83</v>
      </c>
      <c r="F50" s="95" t="n">
        <v>19</v>
      </c>
      <c r="G50" s="82" t="s">
        <v>85</v>
      </c>
      <c r="H50" s="83" t="s">
        <v>84</v>
      </c>
      <c r="I50" s="95" t="n">
        <v>25</v>
      </c>
      <c r="J50" s="82" t="n">
        <v>142.85</v>
      </c>
      <c r="K50" s="83" t="s">
        <v>84</v>
      </c>
      <c r="L50" s="95" t="n">
        <v>19</v>
      </c>
      <c r="M50" s="82" t="n">
        <v>289.78</v>
      </c>
      <c r="N50" s="83" t="s">
        <v>114</v>
      </c>
      <c r="O50" s="95" t="n">
        <v>18</v>
      </c>
      <c r="P50" s="93" t="n">
        <v>0</v>
      </c>
      <c r="Q50" s="96" t="n">
        <v>124</v>
      </c>
      <c r="R50" s="96" t="n">
        <v>22</v>
      </c>
    </row>
    <row r="51" customFormat="false" ht="12.6" hidden="false" customHeight="true" outlineLevel="0" collapsed="false">
      <c r="A51" s="92"/>
      <c r="B51" s="93"/>
      <c r="C51" s="82" t="s">
        <v>83</v>
      </c>
      <c r="D51" s="95"/>
      <c r="E51" s="82" t="n">
        <v>121.04</v>
      </c>
      <c r="F51" s="95"/>
      <c r="G51" s="82" t="s">
        <v>85</v>
      </c>
      <c r="H51" s="83" t="s">
        <v>84</v>
      </c>
      <c r="I51" s="95"/>
      <c r="J51" s="82" t="n">
        <v>145.96</v>
      </c>
      <c r="K51" s="83" t="s">
        <v>86</v>
      </c>
      <c r="L51" s="95"/>
      <c r="M51" s="82" t="n">
        <v>256.64</v>
      </c>
      <c r="N51" s="83" t="s">
        <v>115</v>
      </c>
      <c r="O51" s="95"/>
      <c r="P51" s="93"/>
      <c r="Q51" s="96"/>
      <c r="R51" s="96"/>
    </row>
    <row r="52" s="51" customFormat="true" ht="12.6" hidden="false" customHeight="true" outlineLevel="0" collapsed="false">
      <c r="A52" s="84" t="s">
        <v>46</v>
      </c>
      <c r="B52" s="85" t="n">
        <v>23</v>
      </c>
      <c r="C52" s="91" t="s">
        <v>85</v>
      </c>
      <c r="D52" s="87" t="n">
        <v>20</v>
      </c>
      <c r="E52" s="91" t="s">
        <v>85</v>
      </c>
      <c r="F52" s="87" t="n">
        <v>20</v>
      </c>
      <c r="G52" s="91" t="n">
        <v>146.94</v>
      </c>
      <c r="H52" s="88" t="s">
        <v>84</v>
      </c>
      <c r="I52" s="87" t="n">
        <v>21</v>
      </c>
      <c r="J52" s="91" t="s">
        <v>85</v>
      </c>
      <c r="K52" s="88" t="s">
        <v>84</v>
      </c>
      <c r="L52" s="87" t="n">
        <v>20</v>
      </c>
      <c r="M52" s="91" t="s">
        <v>85</v>
      </c>
      <c r="N52" s="88" t="s">
        <v>84</v>
      </c>
      <c r="O52" s="87" t="n">
        <v>20</v>
      </c>
      <c r="P52" s="85" t="n">
        <v>0</v>
      </c>
      <c r="Q52" s="89" t="n">
        <v>124</v>
      </c>
      <c r="R52" s="89" t="n">
        <v>23</v>
      </c>
    </row>
    <row r="53" s="51" customFormat="true" ht="12.6" hidden="false" customHeight="true" outlineLevel="0" collapsed="false">
      <c r="A53" s="84"/>
      <c r="B53" s="85"/>
      <c r="C53" s="91" t="s">
        <v>85</v>
      </c>
      <c r="D53" s="87"/>
      <c r="E53" s="91" t="s">
        <v>85</v>
      </c>
      <c r="F53" s="87"/>
      <c r="G53" s="91" t="s">
        <v>85</v>
      </c>
      <c r="H53" s="88" t="s">
        <v>84</v>
      </c>
      <c r="I53" s="87"/>
      <c r="J53" s="91" t="s">
        <v>85</v>
      </c>
      <c r="K53" s="88" t="s">
        <v>84</v>
      </c>
      <c r="L53" s="87"/>
      <c r="M53" s="91" t="s">
        <v>85</v>
      </c>
      <c r="N53" s="88" t="s">
        <v>84</v>
      </c>
      <c r="O53" s="87"/>
      <c r="P53" s="85"/>
      <c r="Q53" s="89"/>
      <c r="R53" s="89"/>
    </row>
    <row r="54" customFormat="false" ht="12.6" hidden="false" customHeight="true" outlineLevel="0" collapsed="false">
      <c r="A54" s="92" t="s">
        <v>47</v>
      </c>
      <c r="B54" s="93" t="n">
        <v>22</v>
      </c>
      <c r="C54" s="82" t="s">
        <v>85</v>
      </c>
      <c r="D54" s="95" t="n">
        <v>20</v>
      </c>
      <c r="E54" s="82" t="s">
        <v>85</v>
      </c>
      <c r="F54" s="95" t="n">
        <v>20</v>
      </c>
      <c r="G54" s="82" t="n">
        <v>245.08</v>
      </c>
      <c r="H54" s="83" t="s">
        <v>84</v>
      </c>
      <c r="I54" s="95" t="n">
        <v>24</v>
      </c>
      <c r="J54" s="82" t="s">
        <v>85</v>
      </c>
      <c r="K54" s="83" t="s">
        <v>84</v>
      </c>
      <c r="L54" s="95" t="n">
        <v>20</v>
      </c>
      <c r="M54" s="82" t="s">
        <v>85</v>
      </c>
      <c r="N54" s="83" t="s">
        <v>84</v>
      </c>
      <c r="O54" s="95" t="n">
        <v>20</v>
      </c>
      <c r="P54" s="93" t="n">
        <v>0</v>
      </c>
      <c r="Q54" s="96" t="n">
        <v>126</v>
      </c>
      <c r="R54" s="96" t="n">
        <v>24</v>
      </c>
    </row>
    <row r="55" customFormat="false" ht="12.6" hidden="false" customHeight="true" outlineLevel="0" collapsed="false">
      <c r="A55" s="92"/>
      <c r="B55" s="93"/>
      <c r="C55" s="82" t="s">
        <v>85</v>
      </c>
      <c r="D55" s="95"/>
      <c r="E55" s="82" t="s">
        <v>85</v>
      </c>
      <c r="F55" s="95"/>
      <c r="G55" s="82" t="s">
        <v>85</v>
      </c>
      <c r="H55" s="83" t="s">
        <v>84</v>
      </c>
      <c r="I55" s="95"/>
      <c r="J55" s="82" t="s">
        <v>85</v>
      </c>
      <c r="K55" s="83" t="s">
        <v>84</v>
      </c>
      <c r="L55" s="95"/>
      <c r="M55" s="82" t="s">
        <v>85</v>
      </c>
      <c r="N55" s="83" t="s">
        <v>84</v>
      </c>
      <c r="O55" s="95"/>
      <c r="P55" s="93"/>
      <c r="Q55" s="96"/>
      <c r="R55" s="96"/>
    </row>
    <row r="56" s="51" customFormat="true" ht="12.6" hidden="false" customHeight="true" outlineLevel="0" collapsed="false">
      <c r="A56" s="84" t="s">
        <v>40</v>
      </c>
      <c r="B56" s="85" t="n">
        <v>14</v>
      </c>
      <c r="C56" s="91" t="s">
        <v>85</v>
      </c>
      <c r="D56" s="87" t="n">
        <v>20</v>
      </c>
      <c r="E56" s="91" t="s">
        <v>85</v>
      </c>
      <c r="F56" s="87" t="n">
        <v>20</v>
      </c>
      <c r="G56" s="91" t="n">
        <v>125.53</v>
      </c>
      <c r="H56" s="88" t="s">
        <v>84</v>
      </c>
      <c r="I56" s="87" t="n">
        <v>20</v>
      </c>
      <c r="J56" s="91" t="s">
        <v>85</v>
      </c>
      <c r="K56" s="88" t="s">
        <v>84</v>
      </c>
      <c r="L56" s="87" t="n">
        <v>20</v>
      </c>
      <c r="M56" s="91" t="s">
        <v>85</v>
      </c>
      <c r="N56" s="88" t="s">
        <v>84</v>
      </c>
      <c r="O56" s="87" t="n">
        <v>20</v>
      </c>
      <c r="P56" s="85" t="n">
        <v>20</v>
      </c>
      <c r="Q56" s="89" t="n">
        <v>134</v>
      </c>
      <c r="R56" s="89" t="n">
        <v>25</v>
      </c>
    </row>
    <row r="57" s="51" customFormat="true" ht="12.6" hidden="false" customHeight="true" outlineLevel="0" collapsed="false">
      <c r="A57" s="84"/>
      <c r="B57" s="85"/>
      <c r="C57" s="91" t="s">
        <v>85</v>
      </c>
      <c r="D57" s="87"/>
      <c r="E57" s="91" t="s">
        <v>85</v>
      </c>
      <c r="F57" s="87"/>
      <c r="G57" s="91" t="s">
        <v>85</v>
      </c>
      <c r="H57" s="88" t="s">
        <v>84</v>
      </c>
      <c r="I57" s="87"/>
      <c r="J57" s="91" t="s">
        <v>85</v>
      </c>
      <c r="K57" s="88" t="s">
        <v>84</v>
      </c>
      <c r="L57" s="87"/>
      <c r="M57" s="91" t="s">
        <v>85</v>
      </c>
      <c r="N57" s="88" t="s">
        <v>84</v>
      </c>
      <c r="O57" s="87"/>
      <c r="P57" s="85"/>
      <c r="Q57" s="89"/>
      <c r="R57" s="89"/>
    </row>
  </sheetData>
  <mergeCells count="273">
    <mergeCell ref="A1:R1"/>
    <mergeCell ref="A3:J3"/>
    <mergeCell ref="K3:R3"/>
    <mergeCell ref="C4:D4"/>
    <mergeCell ref="E4:F4"/>
    <mergeCell ref="G4:I4"/>
    <mergeCell ref="J4:L4"/>
    <mergeCell ref="M4:O4"/>
    <mergeCell ref="A5:A7"/>
    <mergeCell ref="C5:D5"/>
    <mergeCell ref="E5:F5"/>
    <mergeCell ref="G5:I5"/>
    <mergeCell ref="J5:L5"/>
    <mergeCell ref="M5:O5"/>
    <mergeCell ref="Q5:Q7"/>
    <mergeCell ref="R5:R7"/>
    <mergeCell ref="B6:B7"/>
    <mergeCell ref="D6:D7"/>
    <mergeCell ref="F6:F7"/>
    <mergeCell ref="I6:I7"/>
    <mergeCell ref="L6:L7"/>
    <mergeCell ref="O6:O7"/>
    <mergeCell ref="P6:P7"/>
    <mergeCell ref="A8:A9"/>
    <mergeCell ref="B8:B9"/>
    <mergeCell ref="D8:D9"/>
    <mergeCell ref="F8:F9"/>
    <mergeCell ref="I8:I9"/>
    <mergeCell ref="L8:L9"/>
    <mergeCell ref="O8:O9"/>
    <mergeCell ref="P8:P9"/>
    <mergeCell ref="Q8:Q9"/>
    <mergeCell ref="R8:R9"/>
    <mergeCell ref="A10:A11"/>
    <mergeCell ref="B10:B11"/>
    <mergeCell ref="D10:D11"/>
    <mergeCell ref="F10:F11"/>
    <mergeCell ref="I10:I11"/>
    <mergeCell ref="L10:L11"/>
    <mergeCell ref="O10:O11"/>
    <mergeCell ref="P10:P11"/>
    <mergeCell ref="Q10:Q11"/>
    <mergeCell ref="R10:R11"/>
    <mergeCell ref="A12:A13"/>
    <mergeCell ref="B12:B13"/>
    <mergeCell ref="D12:D13"/>
    <mergeCell ref="F12:F13"/>
    <mergeCell ref="I12:I13"/>
    <mergeCell ref="L12:L13"/>
    <mergeCell ref="O12:O13"/>
    <mergeCell ref="P12:P13"/>
    <mergeCell ref="Q12:Q13"/>
    <mergeCell ref="R12:R13"/>
    <mergeCell ref="A14:A15"/>
    <mergeCell ref="B14:B15"/>
    <mergeCell ref="D14:D15"/>
    <mergeCell ref="F14:F15"/>
    <mergeCell ref="I14:I15"/>
    <mergeCell ref="L14:L15"/>
    <mergeCell ref="O14:O15"/>
    <mergeCell ref="P14:P15"/>
    <mergeCell ref="Q14:Q15"/>
    <mergeCell ref="R14:R15"/>
    <mergeCell ref="A16:A17"/>
    <mergeCell ref="B16:B17"/>
    <mergeCell ref="D16:D17"/>
    <mergeCell ref="F16:F17"/>
    <mergeCell ref="I16:I17"/>
    <mergeCell ref="L16:L17"/>
    <mergeCell ref="O16:O17"/>
    <mergeCell ref="P16:P17"/>
    <mergeCell ref="Q16:Q17"/>
    <mergeCell ref="R16:R17"/>
    <mergeCell ref="A18:A19"/>
    <mergeCell ref="B18:B19"/>
    <mergeCell ref="D18:D19"/>
    <mergeCell ref="F18:F19"/>
    <mergeCell ref="I18:I19"/>
    <mergeCell ref="L18:L19"/>
    <mergeCell ref="O18:O19"/>
    <mergeCell ref="P18:P19"/>
    <mergeCell ref="Q18:Q19"/>
    <mergeCell ref="R18:R19"/>
    <mergeCell ref="A20:A21"/>
    <mergeCell ref="B20:B21"/>
    <mergeCell ref="D20:D21"/>
    <mergeCell ref="F20:F21"/>
    <mergeCell ref="I20:I21"/>
    <mergeCell ref="L20:L21"/>
    <mergeCell ref="O20:O21"/>
    <mergeCell ref="P20:P21"/>
    <mergeCell ref="Q20:Q21"/>
    <mergeCell ref="R20:R21"/>
    <mergeCell ref="A22:A23"/>
    <mergeCell ref="B22:B23"/>
    <mergeCell ref="D22:D23"/>
    <mergeCell ref="F22:F23"/>
    <mergeCell ref="I22:I23"/>
    <mergeCell ref="L22:L23"/>
    <mergeCell ref="O22:O23"/>
    <mergeCell ref="P22:P23"/>
    <mergeCell ref="Q22:Q23"/>
    <mergeCell ref="R22:R23"/>
    <mergeCell ref="A24:A25"/>
    <mergeCell ref="B24:B25"/>
    <mergeCell ref="D24:D25"/>
    <mergeCell ref="F24:F25"/>
    <mergeCell ref="I24:I25"/>
    <mergeCell ref="L24:L25"/>
    <mergeCell ref="O24:O25"/>
    <mergeCell ref="P24:P25"/>
    <mergeCell ref="Q24:Q25"/>
    <mergeCell ref="R24:R25"/>
    <mergeCell ref="A26:A27"/>
    <mergeCell ref="B26:B27"/>
    <mergeCell ref="D26:D27"/>
    <mergeCell ref="F26:F27"/>
    <mergeCell ref="I26:I27"/>
    <mergeCell ref="L26:L27"/>
    <mergeCell ref="O26:O27"/>
    <mergeCell ref="P26:P27"/>
    <mergeCell ref="Q26:Q27"/>
    <mergeCell ref="R26:R27"/>
    <mergeCell ref="A28:A29"/>
    <mergeCell ref="B28:B29"/>
    <mergeCell ref="D28:D29"/>
    <mergeCell ref="F28:F29"/>
    <mergeCell ref="I28:I29"/>
    <mergeCell ref="L28:L29"/>
    <mergeCell ref="O28:O29"/>
    <mergeCell ref="P28:P29"/>
    <mergeCell ref="Q28:Q29"/>
    <mergeCell ref="R28:R29"/>
    <mergeCell ref="A30:A31"/>
    <mergeCell ref="B30:B31"/>
    <mergeCell ref="D30:D31"/>
    <mergeCell ref="F30:F31"/>
    <mergeCell ref="I30:I31"/>
    <mergeCell ref="L30:L31"/>
    <mergeCell ref="O30:O31"/>
    <mergeCell ref="P30:P31"/>
    <mergeCell ref="Q30:Q31"/>
    <mergeCell ref="R30:R31"/>
    <mergeCell ref="A32:A33"/>
    <mergeCell ref="B32:B33"/>
    <mergeCell ref="D32:D33"/>
    <mergeCell ref="F32:F33"/>
    <mergeCell ref="I32:I33"/>
    <mergeCell ref="L32:L33"/>
    <mergeCell ref="O32:O33"/>
    <mergeCell ref="P32:P33"/>
    <mergeCell ref="Q32:Q33"/>
    <mergeCell ref="R32:R33"/>
    <mergeCell ref="A34:A35"/>
    <mergeCell ref="B34:B35"/>
    <mergeCell ref="D34:D35"/>
    <mergeCell ref="F34:F35"/>
    <mergeCell ref="I34:I35"/>
    <mergeCell ref="L34:L35"/>
    <mergeCell ref="O34:O35"/>
    <mergeCell ref="P34:P35"/>
    <mergeCell ref="Q34:Q35"/>
    <mergeCell ref="R34:R35"/>
    <mergeCell ref="A36:A37"/>
    <mergeCell ref="B36:B37"/>
    <mergeCell ref="D36:D37"/>
    <mergeCell ref="F36:F37"/>
    <mergeCell ref="I36:I37"/>
    <mergeCell ref="L36:L37"/>
    <mergeCell ref="O36:O37"/>
    <mergeCell ref="P36:P37"/>
    <mergeCell ref="Q36:Q37"/>
    <mergeCell ref="R36:R37"/>
    <mergeCell ref="A38:A39"/>
    <mergeCell ref="B38:B39"/>
    <mergeCell ref="D38:D39"/>
    <mergeCell ref="F38:F39"/>
    <mergeCell ref="I38:I39"/>
    <mergeCell ref="L38:L39"/>
    <mergeCell ref="O38:O39"/>
    <mergeCell ref="P38:P39"/>
    <mergeCell ref="Q38:Q39"/>
    <mergeCell ref="R38:R39"/>
    <mergeCell ref="A40:A41"/>
    <mergeCell ref="B40:B41"/>
    <mergeCell ref="D40:D41"/>
    <mergeCell ref="F40:F41"/>
    <mergeCell ref="I40:I41"/>
    <mergeCell ref="L40:L41"/>
    <mergeCell ref="O40:O41"/>
    <mergeCell ref="P40:P41"/>
    <mergeCell ref="Q40:Q41"/>
    <mergeCell ref="R40:R41"/>
    <mergeCell ref="A42:A43"/>
    <mergeCell ref="B42:B43"/>
    <mergeCell ref="D42:D43"/>
    <mergeCell ref="F42:F43"/>
    <mergeCell ref="I42:I43"/>
    <mergeCell ref="L42:L43"/>
    <mergeCell ref="O42:O43"/>
    <mergeCell ref="P42:P43"/>
    <mergeCell ref="Q42:Q43"/>
    <mergeCell ref="R42:R43"/>
    <mergeCell ref="A44:A45"/>
    <mergeCell ref="B44:B45"/>
    <mergeCell ref="D44:D45"/>
    <mergeCell ref="F44:F45"/>
    <mergeCell ref="I44:I45"/>
    <mergeCell ref="L44:L45"/>
    <mergeCell ref="O44:O45"/>
    <mergeCell ref="P44:P45"/>
    <mergeCell ref="Q44:Q45"/>
    <mergeCell ref="R44:R45"/>
    <mergeCell ref="A46:A47"/>
    <mergeCell ref="B46:B47"/>
    <mergeCell ref="D46:D47"/>
    <mergeCell ref="F46:F47"/>
    <mergeCell ref="I46:I47"/>
    <mergeCell ref="L46:L47"/>
    <mergeCell ref="O46:O47"/>
    <mergeCell ref="P46:P47"/>
    <mergeCell ref="Q46:Q47"/>
    <mergeCell ref="R46:R47"/>
    <mergeCell ref="A48:A49"/>
    <mergeCell ref="B48:B49"/>
    <mergeCell ref="D48:D49"/>
    <mergeCell ref="F48:F49"/>
    <mergeCell ref="I48:I49"/>
    <mergeCell ref="L48:L49"/>
    <mergeCell ref="O48:O49"/>
    <mergeCell ref="P48:P49"/>
    <mergeCell ref="Q48:Q49"/>
    <mergeCell ref="R48:R49"/>
    <mergeCell ref="A50:A51"/>
    <mergeCell ref="B50:B51"/>
    <mergeCell ref="D50:D51"/>
    <mergeCell ref="F50:F51"/>
    <mergeCell ref="I50:I51"/>
    <mergeCell ref="L50:L51"/>
    <mergeCell ref="O50:O51"/>
    <mergeCell ref="P50:P51"/>
    <mergeCell ref="Q50:Q51"/>
    <mergeCell ref="R50:R51"/>
    <mergeCell ref="A52:A53"/>
    <mergeCell ref="B52:B53"/>
    <mergeCell ref="D52:D53"/>
    <mergeCell ref="F52:F53"/>
    <mergeCell ref="I52:I53"/>
    <mergeCell ref="L52:L53"/>
    <mergeCell ref="O52:O53"/>
    <mergeCell ref="P52:P53"/>
    <mergeCell ref="Q52:Q53"/>
    <mergeCell ref="R52:R53"/>
    <mergeCell ref="A54:A55"/>
    <mergeCell ref="B54:B55"/>
    <mergeCell ref="D54:D55"/>
    <mergeCell ref="F54:F55"/>
    <mergeCell ref="I54:I55"/>
    <mergeCell ref="L54:L55"/>
    <mergeCell ref="O54:O55"/>
    <mergeCell ref="P54:P55"/>
    <mergeCell ref="Q54:Q55"/>
    <mergeCell ref="R54:R55"/>
    <mergeCell ref="A56:A57"/>
    <mergeCell ref="B56:B57"/>
    <mergeCell ref="D56:D57"/>
    <mergeCell ref="F56:F57"/>
    <mergeCell ref="I56:I57"/>
    <mergeCell ref="L56:L57"/>
    <mergeCell ref="O56:O57"/>
    <mergeCell ref="P56:P57"/>
    <mergeCell ref="Q56:Q57"/>
    <mergeCell ref="R56:R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9-05-28T07:07:44Z</cp:lastPrinted>
  <dcterms:modified xsi:type="dcterms:W3CDTF">2019-05-29T17:03:04Z</dcterms:modified>
  <cp:revision>0</cp:revision>
  <dc:subject/>
  <dc:title/>
</cp:coreProperties>
</file>