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ší žáci" sheetId="1" state="visible" r:id="rId2"/>
    <sheet name="mladší žáci" sheetId="2" state="visible" r:id="rId3"/>
    <sheet name="Příprav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1.pokus</t>
  </si>
  <si>
    <t xml:space="preserve">2.pokus</t>
  </si>
  <si>
    <t xml:space="preserve">Um.</t>
  </si>
  <si>
    <t xml:space="preserve">Jméno</t>
  </si>
  <si>
    <t xml:space="preserve">Tým</t>
  </si>
  <si>
    <t xml:space="preserve">výsledný čas</t>
  </si>
  <si>
    <t xml:space="preserve">L proud</t>
  </si>
  <si>
    <t xml:space="preserve">P proud</t>
  </si>
  <si>
    <t xml:space="preserve">Čas</t>
  </si>
  <si>
    <t xml:space="preserve">Okres</t>
  </si>
  <si>
    <t xml:space="preserve">pořadí</t>
  </si>
  <si>
    <t xml:space="preserve">Manětín</t>
  </si>
  <si>
    <t xml:space="preserve"> A</t>
  </si>
  <si>
    <t xml:space="preserve">Letkov</t>
  </si>
  <si>
    <t xml:space="preserve">Ledce</t>
  </si>
  <si>
    <t xml:space="preserve">Obora</t>
  </si>
  <si>
    <t xml:space="preserve">Horní Bělá</t>
  </si>
  <si>
    <t xml:space="preserve">Chotíkov</t>
  </si>
  <si>
    <t xml:space="preserve">Rybnice</t>
  </si>
  <si>
    <t xml:space="preserve"> A</t>
  </si>
  <si>
    <t xml:space="preserve">Horní Hradiště</t>
  </si>
  <si>
    <t xml:space="preserve">Nevřeň</t>
  </si>
  <si>
    <t xml:space="preserve">Bolevec</t>
  </si>
  <si>
    <t xml:space="preserve"> Plameňáci A</t>
  </si>
  <si>
    <t xml:space="preserve"> B</t>
  </si>
  <si>
    <t xml:space="preserve">Dolany</t>
  </si>
  <si>
    <t xml:space="preserve">Bučí</t>
  </si>
  <si>
    <t xml:space="preserve">mimo</t>
  </si>
  <si>
    <t xml:space="preserve"> Pinďule</t>
  </si>
  <si>
    <t xml:space="preserve">Kaznějov</t>
  </si>
  <si>
    <t xml:space="preserve"> Plameňáci B</t>
  </si>
  <si>
    <t xml:space="preserve">Chrást</t>
  </si>
  <si>
    <t xml:space="preserve">Kožlany</t>
  </si>
  <si>
    <t xml:space="preserve">Všeruby</t>
  </si>
  <si>
    <t xml:space="preserve">Horní Obora</t>
  </si>
  <si>
    <t xml:space="preserve">A</t>
  </si>
  <si>
    <t xml:space="preserve"> C</t>
  </si>
  <si>
    <t xml:space="preserve">Zruč</t>
  </si>
  <si>
    <t xml:space="preserve"> Pinďule A</t>
  </si>
  <si>
    <t xml:space="preserve">Čeminy</t>
  </si>
  <si>
    <t xml:space="preserve"> Pinďule B</t>
  </si>
  <si>
    <t xml:space="preserve">Obora </t>
  </si>
  <si>
    <t xml:space="preserve">D</t>
  </si>
  <si>
    <t xml:space="preserve">C</t>
  </si>
  <si>
    <t xml:space="preserve">Čas 1</t>
  </si>
  <si>
    <t xml:space="preserve">Čas 2</t>
  </si>
  <si>
    <t xml:space="preserve"> Kačeři A</t>
  </si>
  <si>
    <t xml:space="preserve"> Kačeři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3333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řad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esport.eu/web_vysledky.php?rok=2018&amp;akce=gra&amp;kat=5&amp;sout=91499" TargetMode="External"/><Relationship Id="rId2" Type="http://schemas.openxmlformats.org/officeDocument/2006/relationships/hyperlink" Target="https://firesport.eu/web_vysledky.php?rok=2018&amp;akce=gra&amp;kat=5&amp;sout=80624" TargetMode="External"/><Relationship Id="rId3" Type="http://schemas.openxmlformats.org/officeDocument/2006/relationships/hyperlink" Target="https://firesport.eu/web_vysledky.php?rok=2018&amp;akce=gra&amp;kat=5&amp;sout=79634" TargetMode="External"/><Relationship Id="rId4" Type="http://schemas.openxmlformats.org/officeDocument/2006/relationships/hyperlink" Target="https://firesport.eu/web_vysledky.php?rok=2018&amp;akce=gra&amp;kat=5&amp;sout=108626" TargetMode="External"/><Relationship Id="rId5" Type="http://schemas.openxmlformats.org/officeDocument/2006/relationships/hyperlink" Target="https://firesport.eu/web_vysledky.php?rok=2018&amp;akce=gra&amp;kat=5&amp;sout=42315" TargetMode="External"/><Relationship Id="rId6" Type="http://schemas.openxmlformats.org/officeDocument/2006/relationships/hyperlink" Target="https://firesport.eu/web_vysledky.php?rok=2018&amp;akce=gra&amp;kat=5&amp;sout=53279" TargetMode="External"/><Relationship Id="rId7" Type="http://schemas.openxmlformats.org/officeDocument/2006/relationships/hyperlink" Target="https://firesport.eu/web_vysledky.php?rok=2018&amp;akce=gra&amp;kat=5&amp;sout=143898" TargetMode="External"/><Relationship Id="rId8" Type="http://schemas.openxmlformats.org/officeDocument/2006/relationships/hyperlink" Target="https://firesport.eu/web_vysledky.php?rok=2018&amp;akce=gra&amp;kat=5&amp;sout=42943" TargetMode="External"/><Relationship Id="rId9" Type="http://schemas.openxmlformats.org/officeDocument/2006/relationships/hyperlink" Target="https://firesport.eu/web_vysledky.php?rok=2018&amp;akce=gra&amp;kat=5&amp;sout=104353" TargetMode="External"/><Relationship Id="rId10" Type="http://schemas.openxmlformats.org/officeDocument/2006/relationships/hyperlink" Target="https://firesport.eu/web_vysledky.php?rok=2018&amp;akce=gra&amp;kat=5&amp;sout=122122" TargetMode="External"/><Relationship Id="rId11" Type="http://schemas.openxmlformats.org/officeDocument/2006/relationships/hyperlink" Target="https://firesport.eu/web_vysledky.php?rok=2018&amp;akce=gra&amp;kat=5&amp;sout=143898" TargetMode="External"/><Relationship Id="rId12" Type="http://schemas.openxmlformats.org/officeDocument/2006/relationships/hyperlink" Target="https://firesport.eu/web_vysledky.php?rok=2018&amp;akce=gra&amp;kat=5&amp;sout=28398" TargetMode="External"/><Relationship Id="rId13" Type="http://schemas.openxmlformats.org/officeDocument/2006/relationships/hyperlink" Target="https://firesport.eu/web_vysledky.php?rok=2018&amp;akce=gra&amp;kat=5&amp;sout=15148" TargetMode="External"/><Relationship Id="rId14" Type="http://schemas.openxmlformats.org/officeDocument/2006/relationships/hyperlink" Target="https://firesport.eu/web_vysledky.php?rok=2018&amp;akce=gra&amp;kat=5&amp;sout=122122" TargetMode="External"/><Relationship Id="rId15" Type="http://schemas.openxmlformats.org/officeDocument/2006/relationships/hyperlink" Target="https://firesport.eu/web_vysledky.php?rok=2018&amp;akce=gra&amp;kat=5&amp;sout=64556" TargetMode="External"/><Relationship Id="rId16" Type="http://schemas.openxmlformats.org/officeDocument/2006/relationships/hyperlink" Target="https://firesport.eu/web_vysledky.php?rok=2018&amp;akce=gra&amp;kat=5&amp;sout=91499" TargetMode="External"/><Relationship Id="rId17" Type="http://schemas.openxmlformats.org/officeDocument/2006/relationships/hyperlink" Target="https://firesport.eu/web_vysledky.php?rok=2018&amp;akce=gra&amp;kat=5&amp;sout=122122" TargetMode="External"/><Relationship Id="rId18" Type="http://schemas.openxmlformats.org/officeDocument/2006/relationships/hyperlink" Target="https://firesport.eu/web_vysledky.php?rok=2018&amp;akce=gra&amp;kat=5&amp;sout=53783" TargetMode="External"/><Relationship Id="rId19" Type="http://schemas.openxmlformats.org/officeDocument/2006/relationships/hyperlink" Target="https://firesport.eu/web_vysledky.php?rok=2018&amp;akce=gra&amp;kat=5&amp;sout=72061" TargetMode="External"/><Relationship Id="rId20" Type="http://schemas.openxmlformats.org/officeDocument/2006/relationships/hyperlink" Target="https://firesport.eu/web_vysledky.php?rok=2018&amp;akce=gra&amp;kat=5&amp;sout=108626" TargetMode="External"/><Relationship Id="rId21" Type="http://schemas.openxmlformats.org/officeDocument/2006/relationships/hyperlink" Target="https://firesport.eu/web_vysledky.php?rok=2018&amp;akce=gra&amp;kat=5&amp;sout=42315" TargetMode="External"/><Relationship Id="rId22" Type="http://schemas.openxmlformats.org/officeDocument/2006/relationships/hyperlink" Target="https://firesport.eu/web_vysledky.php?rok=2018&amp;akce=gra&amp;kat=5&amp;sout=4294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iresport.eu/web_vysledky.php?rok=2018&amp;akce=gra&amp;kat=6&amp;sout=42943" TargetMode="External"/><Relationship Id="rId2" Type="http://schemas.openxmlformats.org/officeDocument/2006/relationships/hyperlink" Target="https://firesport.eu/web_vysledky.php?rok=2018&amp;akce=gra&amp;kat=6&amp;sout=42315" TargetMode="External"/><Relationship Id="rId3" Type="http://schemas.openxmlformats.org/officeDocument/2006/relationships/hyperlink" Target="https://firesport.eu/web_vysledky.php?rok=2018&amp;akce=gra&amp;kat=6&amp;sout=80624" TargetMode="External"/><Relationship Id="rId4" Type="http://schemas.openxmlformats.org/officeDocument/2006/relationships/hyperlink" Target="https://firesport.eu/web_vysledky.php?rok=2018&amp;akce=gra&amp;kat=6&amp;sout=79634" TargetMode="External"/><Relationship Id="rId5" Type="http://schemas.openxmlformats.org/officeDocument/2006/relationships/hyperlink" Target="https://firesport.eu/web_vysledky.php?rok=2018&amp;akce=gra&amp;kat=6&amp;sout=28398" TargetMode="External"/><Relationship Id="rId6" Type="http://schemas.openxmlformats.org/officeDocument/2006/relationships/hyperlink" Target="https://firesport.eu/web_vysledky.php?rok=2018&amp;akce=gra&amp;kat=6&amp;sout=187372" TargetMode="External"/><Relationship Id="rId7" Type="http://schemas.openxmlformats.org/officeDocument/2006/relationships/hyperlink" Target="https://firesport.eu/web_vysledky.php?rok=2018&amp;akce=gra&amp;kat=6&amp;sout=79634" TargetMode="External"/><Relationship Id="rId8" Type="http://schemas.openxmlformats.org/officeDocument/2006/relationships/hyperlink" Target="https://firesport.eu/web_vysledky.php?rok=2018&amp;akce=gra&amp;kat=6&amp;sout=193623" TargetMode="External"/><Relationship Id="rId9" Type="http://schemas.openxmlformats.org/officeDocument/2006/relationships/hyperlink" Target="https://firesport.eu/web_vysledky.php?rok=2018&amp;akce=gra&amp;kat=6&amp;sout=64556" TargetMode="External"/><Relationship Id="rId10" Type="http://schemas.openxmlformats.org/officeDocument/2006/relationships/hyperlink" Target="https://firesport.eu/web_vysledky.php?rok=2018&amp;akce=gra&amp;kat=6&amp;sout=53279" TargetMode="External"/><Relationship Id="rId11" Type="http://schemas.openxmlformats.org/officeDocument/2006/relationships/hyperlink" Target="https://firesport.eu/web_vysledky.php?rok=2018&amp;akce=gra&amp;kat=6&amp;sout=108626" TargetMode="External"/><Relationship Id="rId12" Type="http://schemas.openxmlformats.org/officeDocument/2006/relationships/hyperlink" Target="https://firesport.eu/web_vysledky.php?rok=2018&amp;akce=gra&amp;kat=6&amp;sout=122122" TargetMode="External"/><Relationship Id="rId13" Type="http://schemas.openxmlformats.org/officeDocument/2006/relationships/hyperlink" Target="https://firesport.eu/web_vysledky.php?rok=2018&amp;akce=gra&amp;kat=6&amp;sout=122122" TargetMode="External"/><Relationship Id="rId14" Type="http://schemas.openxmlformats.org/officeDocument/2006/relationships/hyperlink" Target="https://firesport.eu/web_vysledky.php?rok=2018&amp;akce=gra&amp;kat=6&amp;sout=15148" TargetMode="External"/><Relationship Id="rId15" Type="http://schemas.openxmlformats.org/officeDocument/2006/relationships/hyperlink" Target="https://firesport.eu/web_vysledky.php?rok=2018&amp;akce=gra&amp;kat=6&amp;sout=91499" TargetMode="External"/><Relationship Id="rId16" Type="http://schemas.openxmlformats.org/officeDocument/2006/relationships/hyperlink" Target="https://firesport.eu/web_vysledky.php?rok=2018&amp;akce=gra&amp;kat=6&amp;sout=80624" TargetMode="External"/><Relationship Id="rId17" Type="http://schemas.openxmlformats.org/officeDocument/2006/relationships/hyperlink" Target="https://firesport.eu/web_vysledky.php?rok=2018&amp;akce=gra&amp;kat=6&amp;sout=53783" TargetMode="External"/><Relationship Id="rId18" Type="http://schemas.openxmlformats.org/officeDocument/2006/relationships/hyperlink" Target="https://firesport.eu/web_vysledky.php?rok=2018&amp;akce=gra&amp;kat=6&amp;sout=122122" TargetMode="External"/><Relationship Id="rId19" Type="http://schemas.openxmlformats.org/officeDocument/2006/relationships/hyperlink" Target="https://firesport.eu/web_vysledky.php?rok=2018&amp;akce=gra&amp;kat=6&amp;sout=108626" TargetMode="External"/><Relationship Id="rId20" Type="http://schemas.openxmlformats.org/officeDocument/2006/relationships/hyperlink" Target="https://firesport.eu/web_vysledky.php?rok=2018&amp;akce=gra&amp;kat=6&amp;sout=64556" TargetMode="External"/><Relationship Id="rId21" Type="http://schemas.openxmlformats.org/officeDocument/2006/relationships/hyperlink" Target="https://firesport.eu/web_vysledky.php?rok=2018&amp;akce=gra&amp;kat=6&amp;sout=80624" TargetMode="External"/><Relationship Id="rId22" Type="http://schemas.openxmlformats.org/officeDocument/2006/relationships/hyperlink" Target="https://firesport.eu/web_vysledky.php?rok=2018&amp;akce=gra&amp;kat=6&amp;sout=79634" TargetMode="External"/><Relationship Id="rId23" Type="http://schemas.openxmlformats.org/officeDocument/2006/relationships/hyperlink" Target="https://firesport.eu/web_vysledky.php?rok=2018&amp;akce=gra&amp;kat=6&amp;sout=108626" TargetMode="External"/><Relationship Id="rId24" Type="http://schemas.openxmlformats.org/officeDocument/2006/relationships/hyperlink" Target="https://firesport.eu/web_vysledky.php?rok=2018&amp;akce=gra&amp;kat=6&amp;sout=42315" TargetMode="External"/><Relationship Id="rId25" Type="http://schemas.openxmlformats.org/officeDocument/2006/relationships/hyperlink" Target="https://firesport.eu/web_vysledky.php?rok=2018&amp;akce=gra&amp;kat=6&amp;sout=7206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firesport.eu/web_vysledky.php?rok=2018&amp;akce=gra&amp;kat=9&amp;sout=15148" TargetMode="External"/><Relationship Id="rId2" Type="http://schemas.openxmlformats.org/officeDocument/2006/relationships/hyperlink" Target="https://firesport.eu/web_vysledky.php?rok=2018&amp;akce=gra&amp;kat=9&amp;sout=122122" TargetMode="External"/><Relationship Id="rId3" Type="http://schemas.openxmlformats.org/officeDocument/2006/relationships/hyperlink" Target="https://firesport.eu/web_vysledky.php?rok=2018&amp;akce=gra&amp;kat=9&amp;sout=122122" TargetMode="External"/><Relationship Id="rId4" Type="http://schemas.openxmlformats.org/officeDocument/2006/relationships/hyperlink" Target="https://firesport.eu/web_vysledky.php?rok=2018&amp;akce=gra&amp;kat=9&amp;sout=122122" TargetMode="External"/><Relationship Id="rId5" Type="http://schemas.openxmlformats.org/officeDocument/2006/relationships/hyperlink" Target="https://firesport.eu/web_vysledky.php?rok=2018&amp;akce=gra&amp;kat=9&amp;sout=79634" TargetMode="External"/><Relationship Id="rId6" Type="http://schemas.openxmlformats.org/officeDocument/2006/relationships/hyperlink" Target="https://firesport.eu/web_vysledky.php?rok=2018&amp;akce=gra&amp;kat=9&amp;sout=72061" TargetMode="External"/><Relationship Id="rId7" Type="http://schemas.openxmlformats.org/officeDocument/2006/relationships/hyperlink" Target="https://firesport.eu/web_vysledky.php?rok=2018&amp;akce=gra&amp;kat=9&amp;sout=79634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<Relationship Id="rId10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0" ySplit="2" topLeftCell="A13" activePane="bottomLeft" state="frozen"/>
      <selection pane="topLeft" activeCell="A1" activeCellId="0" sqref="A1"/>
      <selection pane="bottomLeft" activeCell="M18" activeCellId="0" sqref="M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3.66"/>
    <col collapsed="false" customWidth="true" hidden="false" outlineLevel="0" max="3" min="3" style="2" width="9.66"/>
    <col collapsed="false" customWidth="true" hidden="false" outlineLevel="0" max="4" min="4" style="0" width="8.1"/>
    <col collapsed="false" customWidth="true" hidden="false" outlineLevel="0" max="5" min="5" style="3" width="6.87"/>
    <col collapsed="false" customWidth="true" hidden="false" outlineLevel="0" max="6" min="6" style="3" width="7.32"/>
    <col collapsed="false" customWidth="true" hidden="false" outlineLevel="0" max="7" min="7" style="3" width="6.55"/>
    <col collapsed="false" customWidth="true" hidden="false" outlineLevel="0" max="8" min="8" style="0" width="0.33"/>
    <col collapsed="false" customWidth="true" hidden="false" outlineLevel="0" max="9" min="9" style="0" width="7.55"/>
    <col collapsed="false" customWidth="true" hidden="false" outlineLevel="0" max="10" min="10" style="0" width="7.43"/>
    <col collapsed="false" customWidth="true" hidden="false" outlineLevel="0" max="11" min="11" style="0" width="6.55"/>
    <col collapsed="false" customWidth="true" hidden="false" outlineLevel="0" max="12" min="12" style="4" width="6.66"/>
  </cols>
  <sheetData>
    <row r="1" customFormat="false" ht="14.4" hidden="false" customHeight="false" outlineLevel="0" collapsed="false">
      <c r="E1" s="5" t="s">
        <v>0</v>
      </c>
      <c r="F1" s="5"/>
      <c r="G1" s="5"/>
      <c r="I1" s="6" t="s">
        <v>1</v>
      </c>
      <c r="J1" s="6"/>
      <c r="K1" s="6"/>
    </row>
    <row r="2" customFormat="false" ht="28.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1" t="s">
        <v>6</v>
      </c>
      <c r="J2" s="12" t="s">
        <v>7</v>
      </c>
      <c r="K2" s="12" t="s">
        <v>8</v>
      </c>
      <c r="L2" s="14" t="s">
        <v>10</v>
      </c>
    </row>
    <row r="3" customFormat="false" ht="14.4" hidden="false" customHeight="false" outlineLevel="0" collapsed="false">
      <c r="A3" s="15" t="n">
        <v>14</v>
      </c>
      <c r="B3" s="16" t="s">
        <v>11</v>
      </c>
      <c r="C3" s="17" t="s">
        <v>12</v>
      </c>
      <c r="D3" s="18" t="n">
        <f aca="false">MIN(G3,K3)</f>
        <v>15.87</v>
      </c>
      <c r="E3" s="19" t="n">
        <v>16.03</v>
      </c>
      <c r="F3" s="20" t="n">
        <v>15.75</v>
      </c>
      <c r="G3" s="21" t="n">
        <f aca="false">IF(ISBLANK(E3),120,IF(ISBLANK(F3),120,MAX(E3:F3)))</f>
        <v>16.03</v>
      </c>
      <c r="H3" s="22"/>
      <c r="I3" s="19" t="n">
        <v>14.49</v>
      </c>
      <c r="J3" s="20" t="n">
        <v>15.87</v>
      </c>
      <c r="K3" s="20" t="n">
        <f aca="false">IF(ISBLANK(I3),120,IF(ISBLANK(J3),120,MAX(I3:J3)))</f>
        <v>15.87</v>
      </c>
      <c r="L3" s="23" t="n">
        <f aca="false">RANK(D3,D3:D24,1)</f>
        <v>1</v>
      </c>
    </row>
    <row r="4" customFormat="false" ht="14.4" hidden="false" customHeight="false" outlineLevel="0" collapsed="false">
      <c r="A4" s="15" t="n">
        <v>4</v>
      </c>
      <c r="B4" s="16" t="s">
        <v>13</v>
      </c>
      <c r="C4" s="17"/>
      <c r="D4" s="18" t="n">
        <f aca="false">MIN(G4,K4)</f>
        <v>17.51</v>
      </c>
      <c r="E4" s="19" t="n">
        <v>18.9</v>
      </c>
      <c r="F4" s="20" t="n">
        <v>39.4</v>
      </c>
      <c r="G4" s="21" t="n">
        <f aca="false">IF(ISBLANK(E4),120,IF(ISBLANK(F4),120,MAX(E4:F4)))</f>
        <v>39.4</v>
      </c>
      <c r="H4" s="22"/>
      <c r="I4" s="19" t="n">
        <v>17.51</v>
      </c>
      <c r="J4" s="20" t="n">
        <v>16.85</v>
      </c>
      <c r="K4" s="20" t="n">
        <f aca="false">IF(ISBLANK(I4),120,IF(ISBLANK(J4),120,MAX(I4:J4)))</f>
        <v>17.51</v>
      </c>
      <c r="L4" s="23" t="n">
        <f aca="false">RANK(D4,D3:D24,1)</f>
        <v>2</v>
      </c>
    </row>
    <row r="5" customFormat="false" ht="14.4" hidden="false" customHeight="false" outlineLevel="0" collapsed="false">
      <c r="A5" s="15" t="n">
        <v>6</v>
      </c>
      <c r="B5" s="16" t="s">
        <v>14</v>
      </c>
      <c r="C5" s="17" t="s">
        <v>12</v>
      </c>
      <c r="D5" s="18" t="n">
        <f aca="false">MIN(G5,K5)</f>
        <v>18.63</v>
      </c>
      <c r="E5" s="19" t="n">
        <v>18.63</v>
      </c>
      <c r="F5" s="20" t="n">
        <v>18.17</v>
      </c>
      <c r="G5" s="21" t="n">
        <f aca="false">IF(ISBLANK(E5),120,IF(ISBLANK(F5),120,MAX(E5:F5)))</f>
        <v>18.63</v>
      </c>
      <c r="H5" s="22"/>
      <c r="I5" s="19" t="n">
        <v>21.15</v>
      </c>
      <c r="J5" s="20" t="n">
        <v>21.11</v>
      </c>
      <c r="K5" s="20" t="n">
        <f aca="false">IF(ISBLANK(I5),120,IF(ISBLANK(J5),120,MAX(I5:J5)))</f>
        <v>21.15</v>
      </c>
      <c r="L5" s="23" t="n">
        <f aca="false">RANK(D5,D3:D24,1)</f>
        <v>3</v>
      </c>
    </row>
    <row r="6" customFormat="false" ht="14.4" hidden="false" customHeight="false" outlineLevel="0" collapsed="false">
      <c r="A6" s="15" t="n">
        <v>12</v>
      </c>
      <c r="B6" s="16" t="s">
        <v>15</v>
      </c>
      <c r="C6" s="17" t="s">
        <v>12</v>
      </c>
      <c r="D6" s="18" t="n">
        <f aca="false">MIN(G6,K6)</f>
        <v>20.93</v>
      </c>
      <c r="E6" s="19" t="n">
        <v>20</v>
      </c>
      <c r="F6" s="20" t="n">
        <v>20.93</v>
      </c>
      <c r="G6" s="21" t="n">
        <f aca="false">IF(ISBLANK(E6),120,IF(ISBLANK(F6),120,MAX(E6:F6)))</f>
        <v>20.93</v>
      </c>
      <c r="H6" s="22"/>
      <c r="I6" s="19" t="n">
        <v>21.25</v>
      </c>
      <c r="J6" s="20" t="n">
        <v>23.22</v>
      </c>
      <c r="K6" s="20" t="n">
        <f aca="false">IF(ISBLANK(I6),120,IF(ISBLANK(J6),120,MAX(I6:J6)))</f>
        <v>23.22</v>
      </c>
      <c r="L6" s="23" t="n">
        <f aca="false">RANK(D6,D3:D24,1)</f>
        <v>4</v>
      </c>
    </row>
    <row r="7" customFormat="false" ht="14.4" hidden="false" customHeight="false" outlineLevel="0" collapsed="false">
      <c r="A7" s="15" t="n">
        <v>10</v>
      </c>
      <c r="B7" s="16" t="s">
        <v>16</v>
      </c>
      <c r="C7" s="17" t="s">
        <v>12</v>
      </c>
      <c r="D7" s="18" t="n">
        <f aca="false">MIN(G7,K7)</f>
        <v>21.15</v>
      </c>
      <c r="E7" s="19" t="n">
        <v>31.34</v>
      </c>
      <c r="F7" s="20" t="n">
        <v>31.65</v>
      </c>
      <c r="G7" s="21" t="n">
        <f aca="false">IF(ISBLANK(E7),120,IF(ISBLANK(F7),120,MAX(E7:F7)))</f>
        <v>31.65</v>
      </c>
      <c r="H7" s="22"/>
      <c r="I7" s="19" t="n">
        <v>20.92</v>
      </c>
      <c r="J7" s="20" t="n">
        <v>21.15</v>
      </c>
      <c r="K7" s="20" t="n">
        <f aca="false">IF(ISBLANK(I7),120,IF(ISBLANK(J7),120,MAX(I7:J7)))</f>
        <v>21.15</v>
      </c>
      <c r="L7" s="23" t="n">
        <f aca="false">RANK(D7,D3:D24,1)</f>
        <v>5</v>
      </c>
    </row>
    <row r="8" customFormat="false" ht="14.4" hidden="false" customHeight="false" outlineLevel="0" collapsed="false">
      <c r="A8" s="15" t="n">
        <v>5</v>
      </c>
      <c r="B8" s="16" t="s">
        <v>17</v>
      </c>
      <c r="C8" s="17"/>
      <c r="D8" s="18" t="n">
        <f aca="false">MIN(G8,K8)</f>
        <v>21.34</v>
      </c>
      <c r="E8" s="19" t="n">
        <v>21.03</v>
      </c>
      <c r="F8" s="20" t="n">
        <v>21.34</v>
      </c>
      <c r="G8" s="21" t="n">
        <f aca="false">IF(ISBLANK(E8),120,IF(ISBLANK(F8),120,MAX(E8:F8)))</f>
        <v>21.34</v>
      </c>
      <c r="H8" s="22"/>
      <c r="I8" s="19" t="n">
        <v>34.33</v>
      </c>
      <c r="J8" s="20" t="n">
        <v>35.66</v>
      </c>
      <c r="K8" s="20" t="n">
        <f aca="false">IF(ISBLANK(I8),120,IF(ISBLANK(J8),120,MAX(I8:J8)))</f>
        <v>35.66</v>
      </c>
      <c r="L8" s="23" t="n">
        <f aca="false">RANK(D8,D3:D24,1)</f>
        <v>6</v>
      </c>
    </row>
    <row r="9" customFormat="false" ht="14.4" hidden="false" customHeight="false" outlineLevel="0" collapsed="false">
      <c r="A9" s="15" t="n">
        <v>7</v>
      </c>
      <c r="B9" s="16" t="s">
        <v>18</v>
      </c>
      <c r="C9" s="17" t="s">
        <v>19</v>
      </c>
      <c r="D9" s="18" t="n">
        <f aca="false">MIN(G9,K9)</f>
        <v>21.66</v>
      </c>
      <c r="E9" s="19" t="n">
        <v>41.78</v>
      </c>
      <c r="F9" s="20" t="n">
        <v>36.34</v>
      </c>
      <c r="G9" s="21" t="n">
        <f aca="false">IF(ISBLANK(E9),120,IF(ISBLANK(F9),120,MAX(E9:F9)))</f>
        <v>41.78</v>
      </c>
      <c r="H9" s="22"/>
      <c r="I9" s="19" t="n">
        <v>21.25</v>
      </c>
      <c r="J9" s="20" t="n">
        <v>21.66</v>
      </c>
      <c r="K9" s="20" t="n">
        <f aca="false">IF(ISBLANK(I9),120,IF(ISBLANK(J9),120,MAX(I9:J9)))</f>
        <v>21.66</v>
      </c>
      <c r="L9" s="23" t="n">
        <f aca="false">RANK(D9,D3:D24,1)</f>
        <v>7</v>
      </c>
    </row>
    <row r="10" customFormat="false" ht="14.4" hidden="false" customHeight="false" outlineLevel="0" collapsed="false">
      <c r="A10" s="15" t="n">
        <v>2</v>
      </c>
      <c r="B10" s="16" t="s">
        <v>20</v>
      </c>
      <c r="C10" s="17" t="s">
        <v>12</v>
      </c>
      <c r="D10" s="18" t="n">
        <f aca="false">MIN(G10,K10)</f>
        <v>21.91</v>
      </c>
      <c r="E10" s="19" t="n">
        <v>23.79</v>
      </c>
      <c r="F10" s="20" t="n">
        <v>20.72</v>
      </c>
      <c r="G10" s="21" t="n">
        <f aca="false">IF(ISBLANK(E10),120,IF(ISBLANK(F10),120,MAX(E10:F10)))</f>
        <v>23.79</v>
      </c>
      <c r="H10" s="22"/>
      <c r="I10" s="19" t="n">
        <v>21.47</v>
      </c>
      <c r="J10" s="20" t="n">
        <v>21.91</v>
      </c>
      <c r="K10" s="20" t="n">
        <f aca="false">IF(ISBLANK(I10),120,IF(ISBLANK(J10),120,MAX(I10:J10)))</f>
        <v>21.91</v>
      </c>
      <c r="L10" s="23" t="n">
        <f aca="false">RANK(D10,D3:D24,1)</f>
        <v>8</v>
      </c>
    </row>
    <row r="11" customFormat="false" ht="14.4" hidden="false" customHeight="false" outlineLevel="0" collapsed="false">
      <c r="A11" s="15" t="n">
        <v>17</v>
      </c>
      <c r="B11" s="16" t="s">
        <v>21</v>
      </c>
      <c r="C11" s="17"/>
      <c r="D11" s="18" t="n">
        <f aca="false">MIN(G11,K11)</f>
        <v>23.89</v>
      </c>
      <c r="E11" s="19" t="n">
        <v>23.39</v>
      </c>
      <c r="F11" s="20" t="n">
        <v>23.89</v>
      </c>
      <c r="G11" s="21" t="n">
        <f aca="false">IF(ISBLANK(E11),120,IF(ISBLANK(F11),120,MAX(E11:F11)))</f>
        <v>23.89</v>
      </c>
      <c r="H11" s="22"/>
      <c r="I11" s="19" t="n">
        <v>30.39</v>
      </c>
      <c r="J11" s="20" t="n">
        <v>33.16</v>
      </c>
      <c r="K11" s="20" t="n">
        <f aca="false">IF(ISBLANK(I11),120,IF(ISBLANK(J11),120,MAX(I11:J11)))</f>
        <v>33.16</v>
      </c>
      <c r="L11" s="23" t="n">
        <f aca="false">RANK(D11,D3:D24,1)</f>
        <v>9</v>
      </c>
    </row>
    <row r="12" customFormat="false" ht="21.6" hidden="false" customHeight="false" outlineLevel="0" collapsed="false">
      <c r="A12" s="15" t="n">
        <v>15</v>
      </c>
      <c r="B12" s="16" t="s">
        <v>22</v>
      </c>
      <c r="C12" s="17" t="s">
        <v>23</v>
      </c>
      <c r="D12" s="18" t="n">
        <f aca="false">MIN(G12,K12)</f>
        <v>24.63</v>
      </c>
      <c r="E12" s="19" t="n">
        <v>24.42</v>
      </c>
      <c r="F12" s="20" t="n">
        <v>24.63</v>
      </c>
      <c r="G12" s="21" t="n">
        <f aca="false">IF(ISBLANK(E12),120,IF(ISBLANK(F12),120,MAX(E12:F12)))</f>
        <v>24.63</v>
      </c>
      <c r="H12" s="22"/>
      <c r="I12" s="19" t="n">
        <v>27.48</v>
      </c>
      <c r="J12" s="20" t="n">
        <v>24.35</v>
      </c>
      <c r="K12" s="20" t="n">
        <f aca="false">IF(ISBLANK(I12),120,IF(ISBLANK(J12),120,MAX(I12:J12)))</f>
        <v>27.48</v>
      </c>
      <c r="L12" s="23" t="n">
        <f aca="false">RANK(D12,D3:D24,1)</f>
        <v>10</v>
      </c>
    </row>
    <row r="13" customFormat="false" ht="14.4" hidden="false" customHeight="false" outlineLevel="0" collapsed="false">
      <c r="A13" s="15" t="n">
        <v>11</v>
      </c>
      <c r="B13" s="16" t="s">
        <v>18</v>
      </c>
      <c r="C13" s="17" t="s">
        <v>24</v>
      </c>
      <c r="D13" s="18" t="n">
        <f aca="false">MIN(G13,K13)</f>
        <v>26.14</v>
      </c>
      <c r="E13" s="19" t="n">
        <v>29.05</v>
      </c>
      <c r="F13" s="20" t="n">
        <v>27</v>
      </c>
      <c r="G13" s="21" t="n">
        <f aca="false">IF(ISBLANK(E13),120,IF(ISBLANK(F13),120,MAX(E13:F13)))</f>
        <v>29.05</v>
      </c>
      <c r="H13" s="22"/>
      <c r="I13" s="19" t="n">
        <v>26.14</v>
      </c>
      <c r="J13" s="20" t="n">
        <v>25.23</v>
      </c>
      <c r="K13" s="20" t="n">
        <f aca="false">IF(ISBLANK(I13),120,IF(ISBLANK(J13),120,MAX(I13:J13)))</f>
        <v>26.14</v>
      </c>
      <c r="L13" s="23" t="n">
        <f aca="false">RANK(D13,D3:D24,1)</f>
        <v>11</v>
      </c>
    </row>
    <row r="14" customFormat="false" ht="14.4" hidden="false" customHeight="false" outlineLevel="0" collapsed="false">
      <c r="A14" s="15" t="n">
        <v>18</v>
      </c>
      <c r="B14" s="16" t="s">
        <v>25</v>
      </c>
      <c r="C14" s="17"/>
      <c r="D14" s="18" t="n">
        <f aca="false">MIN(G14,K14)</f>
        <v>27.87</v>
      </c>
      <c r="E14" s="19" t="n">
        <v>28.7</v>
      </c>
      <c r="F14" s="20" t="n">
        <v>26.78</v>
      </c>
      <c r="G14" s="21" t="n">
        <f aca="false">IF(ISBLANK(E14),120,IF(ISBLANK(F14),120,MAX(E14:F14)))</f>
        <v>28.7</v>
      </c>
      <c r="H14" s="22"/>
      <c r="I14" s="19" t="n">
        <v>27.87</v>
      </c>
      <c r="J14" s="20" t="n">
        <v>26.11</v>
      </c>
      <c r="K14" s="20" t="n">
        <f aca="false">IF(ISBLANK(I14),120,IF(ISBLANK(J14),120,MAX(I14:J14)))</f>
        <v>27.87</v>
      </c>
      <c r="L14" s="23" t="n">
        <f aca="false">RANK(D14,D3:D24,1)</f>
        <v>12</v>
      </c>
    </row>
    <row r="15" customFormat="false" ht="14.4" hidden="false" customHeight="false" outlineLevel="0" collapsed="false">
      <c r="A15" s="15" t="n">
        <v>21</v>
      </c>
      <c r="B15" s="16" t="s">
        <v>26</v>
      </c>
      <c r="C15" s="17"/>
      <c r="D15" s="24" t="n">
        <f aca="false">MIN(G15,K15)</f>
        <v>31.89</v>
      </c>
      <c r="E15" s="19" t="n">
        <v>29.01</v>
      </c>
      <c r="F15" s="20" t="n">
        <v>31.89</v>
      </c>
      <c r="G15" s="21" t="n">
        <f aca="false">IF(ISBLANK(E15),120,IF(ISBLANK(F15),120,MAX(E15:F15)))</f>
        <v>31.89</v>
      </c>
      <c r="H15" s="25"/>
      <c r="I15" s="26" t="n">
        <v>120</v>
      </c>
      <c r="J15" s="27" t="n">
        <v>120</v>
      </c>
      <c r="K15" s="27" t="n">
        <f aca="false">IF(ISBLANK(I15),120,IF(ISBLANK(J15),120,MAX(I15:J15)))</f>
        <v>120</v>
      </c>
      <c r="L15" s="23" t="n">
        <f aca="false">RANK(D15,D3:D24,1)</f>
        <v>13</v>
      </c>
      <c r="M15" s="0" t="s">
        <v>27</v>
      </c>
    </row>
    <row r="16" customFormat="false" ht="14.4" hidden="false" customHeight="false" outlineLevel="0" collapsed="false">
      <c r="A16" s="15" t="n">
        <v>16</v>
      </c>
      <c r="B16" s="16" t="s">
        <v>22</v>
      </c>
      <c r="C16" s="17" t="s">
        <v>28</v>
      </c>
      <c r="D16" s="18" t="n">
        <f aca="false">MIN(G16,K16)</f>
        <v>31.97</v>
      </c>
      <c r="E16" s="19" t="n">
        <v>31.27</v>
      </c>
      <c r="F16" s="20" t="n">
        <v>31.97</v>
      </c>
      <c r="G16" s="21" t="n">
        <f aca="false">IF(ISBLANK(E16),120,IF(ISBLANK(F16),120,MAX(E16:F16)))</f>
        <v>31.97</v>
      </c>
      <c r="H16" s="22"/>
      <c r="I16" s="19" t="n">
        <v>40.28</v>
      </c>
      <c r="J16" s="20" t="n">
        <v>40.59</v>
      </c>
      <c r="K16" s="20" t="n">
        <f aca="false">IF(ISBLANK(I16),120,IF(ISBLANK(J16),120,MAX(I16:J16)))</f>
        <v>40.59</v>
      </c>
      <c r="L16" s="23" t="n">
        <f aca="false">RANK(D16,D3:D24,1)</f>
        <v>14</v>
      </c>
    </row>
    <row r="17" customFormat="false" ht="15" hidden="false" customHeight="true" outlineLevel="0" collapsed="false">
      <c r="A17" s="15" t="n">
        <v>8</v>
      </c>
      <c r="B17" s="16" t="s">
        <v>29</v>
      </c>
      <c r="C17" s="17"/>
      <c r="D17" s="18" t="n">
        <f aca="false">MIN(G17,K17)</f>
        <v>33.93</v>
      </c>
      <c r="E17" s="19" t="n">
        <v>30.19</v>
      </c>
      <c r="F17" s="20" t="n">
        <v>33.93</v>
      </c>
      <c r="G17" s="21" t="n">
        <f aca="false">IF(ISBLANK(E17),120,IF(ISBLANK(F17),120,MAX(E17:F17)))</f>
        <v>33.93</v>
      </c>
      <c r="H17" s="22"/>
      <c r="I17" s="19" t="n">
        <v>41.18</v>
      </c>
      <c r="J17" s="20" t="n">
        <v>37.56</v>
      </c>
      <c r="K17" s="20" t="n">
        <f aca="false">IF(ISBLANK(I17),120,IF(ISBLANK(J17),120,MAX(I17:J17)))</f>
        <v>41.18</v>
      </c>
      <c r="L17" s="23" t="n">
        <f aca="false">RANK(D17,D4:D24,1)</f>
        <v>14</v>
      </c>
    </row>
    <row r="18" customFormat="false" ht="15" hidden="false" customHeight="true" outlineLevel="0" collapsed="false">
      <c r="A18" s="15" t="n">
        <v>1</v>
      </c>
      <c r="B18" s="16" t="s">
        <v>11</v>
      </c>
      <c r="C18" s="17" t="s">
        <v>24</v>
      </c>
      <c r="D18" s="18" t="n">
        <f aca="false">MIN(G18,K18)</f>
        <v>35.65</v>
      </c>
      <c r="E18" s="19" t="n">
        <v>120</v>
      </c>
      <c r="F18" s="20" t="n">
        <v>120</v>
      </c>
      <c r="G18" s="21" t="n">
        <f aca="false">IF(ISBLANK(E18),120,IF(ISBLANK(F18),120,MAX(E18:F18)))</f>
        <v>120</v>
      </c>
      <c r="H18" s="22"/>
      <c r="I18" s="19" t="n">
        <v>35.65</v>
      </c>
      <c r="J18" s="20" t="n">
        <v>33.99</v>
      </c>
      <c r="K18" s="20" t="n">
        <f aca="false">IF(ISBLANK(I18),120,IF(ISBLANK(J18),120,MAX(I18:J18)))</f>
        <v>35.65</v>
      </c>
      <c r="L18" s="23" t="n">
        <f aca="false">RANK(D18,D3:D24,1)</f>
        <v>16</v>
      </c>
    </row>
    <row r="19" customFormat="false" ht="21.6" hidden="false" customHeight="false" outlineLevel="0" collapsed="false">
      <c r="A19" s="15" t="n">
        <v>19</v>
      </c>
      <c r="B19" s="16" t="s">
        <v>22</v>
      </c>
      <c r="C19" s="17" t="s">
        <v>30</v>
      </c>
      <c r="D19" s="18" t="n">
        <f aca="false">MIN(G19,K19)</f>
        <v>36.12</v>
      </c>
      <c r="E19" s="19" t="n">
        <v>120</v>
      </c>
      <c r="F19" s="20" t="n">
        <v>120</v>
      </c>
      <c r="G19" s="21" t="n">
        <f aca="false">IF(ISBLANK(E19),120,IF(ISBLANK(F19),120,MAX(E19:F19)))</f>
        <v>120</v>
      </c>
      <c r="H19" s="22"/>
      <c r="I19" s="19" t="n">
        <v>36.12</v>
      </c>
      <c r="J19" s="20" t="n">
        <v>34.34</v>
      </c>
      <c r="K19" s="20" t="n">
        <f aca="false">IF(ISBLANK(I19),120,IF(ISBLANK(J19),120,MAX(I19:J19)))</f>
        <v>36.12</v>
      </c>
      <c r="L19" s="23" t="n">
        <f aca="false">RANK(D19,D3:D24,1)</f>
        <v>17</v>
      </c>
    </row>
    <row r="20" customFormat="false" ht="14.4" hidden="false" customHeight="false" outlineLevel="0" collapsed="false">
      <c r="A20" s="15" t="n">
        <v>20</v>
      </c>
      <c r="B20" s="16" t="s">
        <v>31</v>
      </c>
      <c r="C20" s="17"/>
      <c r="D20" s="18" t="n">
        <f aca="false">MIN(G20,K20)</f>
        <v>36.61</v>
      </c>
      <c r="E20" s="19" t="n">
        <v>36.61</v>
      </c>
      <c r="F20" s="20" t="n">
        <v>36.25</v>
      </c>
      <c r="G20" s="21" t="n">
        <f aca="false">IF(ISBLANK(E20),120,IF(ISBLANK(F20),120,MAX(E20:F20)))</f>
        <v>36.61</v>
      </c>
      <c r="H20" s="22"/>
      <c r="I20" s="19" t="n">
        <v>120</v>
      </c>
      <c r="J20" s="20" t="n">
        <v>120</v>
      </c>
      <c r="K20" s="20" t="n">
        <f aca="false">IF(ISBLANK(I20),120,IF(ISBLANK(J20),120,MAX(I20:J20)))</f>
        <v>120</v>
      </c>
      <c r="L20" s="23" t="n">
        <f aca="false">RANK(D20,D3:D24,1)</f>
        <v>18</v>
      </c>
    </row>
    <row r="21" customFormat="false" ht="15" hidden="false" customHeight="true" outlineLevel="0" collapsed="false">
      <c r="A21" s="15" t="n">
        <v>22</v>
      </c>
      <c r="B21" s="16" t="s">
        <v>32</v>
      </c>
      <c r="C21" s="17"/>
      <c r="D21" s="28" t="n">
        <f aca="false">MIN(G21,K21)</f>
        <v>40.75</v>
      </c>
      <c r="E21" s="19" t="n">
        <v>50.14</v>
      </c>
      <c r="F21" s="20" t="n">
        <v>49.47</v>
      </c>
      <c r="G21" s="29" t="n">
        <f aca="false">IF(ISBLANK(E21),120,IF(ISBLANK(F21),120,MAX(E21:F21)))</f>
        <v>50.14</v>
      </c>
      <c r="H21" s="30"/>
      <c r="I21" s="26" t="n">
        <v>36.16</v>
      </c>
      <c r="J21" s="27" t="n">
        <v>40.75</v>
      </c>
      <c r="K21" s="31" t="n">
        <f aca="false">IF(ISBLANK(I21),120,IF(ISBLANK(J21),120,MAX(I21:J21)))</f>
        <v>40.75</v>
      </c>
      <c r="L21" s="23" t="n">
        <f aca="false">RANK(D21,D3:D24,1)</f>
        <v>19</v>
      </c>
    </row>
    <row r="22" customFormat="false" ht="15" hidden="false" customHeight="true" outlineLevel="0" collapsed="false">
      <c r="A22" s="15" t="n">
        <v>9</v>
      </c>
      <c r="B22" s="16" t="s">
        <v>33</v>
      </c>
      <c r="C22" s="17"/>
      <c r="D22" s="32" t="n">
        <f aca="false">MIN(G22,K22)</f>
        <v>55.4</v>
      </c>
      <c r="E22" s="19" t="n">
        <v>45.92</v>
      </c>
      <c r="F22" s="20" t="n">
        <v>55.4</v>
      </c>
      <c r="G22" s="20" t="n">
        <f aca="false">IF(ISBLANK(E22),120,IF(ISBLANK(F22),120,MAX(E22:F22)))</f>
        <v>55.4</v>
      </c>
      <c r="H22" s="33"/>
      <c r="I22" s="19" t="n">
        <v>120</v>
      </c>
      <c r="J22" s="20" t="n">
        <v>120</v>
      </c>
      <c r="K22" s="20" t="n">
        <f aca="false">IF(ISBLANK(I22),120,IF(ISBLANK(J22),120,MAX(I22:J22)))</f>
        <v>120</v>
      </c>
      <c r="L22" s="23" t="n">
        <f aca="false">RANK(D22,D3:D24,1)</f>
        <v>20</v>
      </c>
    </row>
    <row r="23" customFormat="false" ht="14.4" hidden="false" customHeight="false" outlineLevel="0" collapsed="false">
      <c r="A23" s="15" t="n">
        <v>3</v>
      </c>
      <c r="B23" s="16" t="s">
        <v>34</v>
      </c>
      <c r="C23" s="17"/>
      <c r="D23" s="32" t="n">
        <f aca="false">MIN(G23,K23)</f>
        <v>120</v>
      </c>
      <c r="E23" s="20" t="n">
        <v>120</v>
      </c>
      <c r="F23" s="20" t="n">
        <v>120</v>
      </c>
      <c r="G23" s="20" t="n">
        <f aca="false">IF(ISBLANK(E23),120,IF(ISBLANK(F23),120,MAX(E23:F23)))</f>
        <v>120</v>
      </c>
      <c r="H23" s="33"/>
      <c r="I23" s="20" t="n">
        <v>120</v>
      </c>
      <c r="J23" s="20" t="n">
        <v>120</v>
      </c>
      <c r="K23" s="20" t="n">
        <f aca="false">IF(ISBLANK(I23),120,IF(ISBLANK(J23),120,MAX(I23:J23)))</f>
        <v>120</v>
      </c>
      <c r="L23" s="23" t="n">
        <f aca="false">RANK(D23,D3:D24,1)</f>
        <v>21</v>
      </c>
    </row>
    <row r="24" customFormat="false" ht="14.4" hidden="false" customHeight="false" outlineLevel="0" collapsed="false">
      <c r="A24" s="15" t="n">
        <v>13</v>
      </c>
      <c r="B24" s="16" t="s">
        <v>20</v>
      </c>
      <c r="C24" s="17" t="s">
        <v>24</v>
      </c>
      <c r="D24" s="32" t="n">
        <f aca="false">MIN(G24,K24)</f>
        <v>120</v>
      </c>
      <c r="E24" s="20" t="n">
        <v>120</v>
      </c>
      <c r="F24" s="20" t="n">
        <v>120</v>
      </c>
      <c r="G24" s="20" t="n">
        <f aca="false">IF(ISBLANK(E24),120,IF(ISBLANK(F24),120,MAX(E24:F24)))</f>
        <v>120</v>
      </c>
      <c r="H24" s="33"/>
      <c r="I24" s="20" t="n">
        <v>120</v>
      </c>
      <c r="J24" s="20" t="n">
        <v>120</v>
      </c>
      <c r="K24" s="20" t="n">
        <f aca="false">IF(ISBLANK(I24),120,IF(ISBLANK(J24),120,MAX(I24:J24)))</f>
        <v>120</v>
      </c>
      <c r="L24" s="23" t="n">
        <f aca="false">RANK(D24,D3:D24,1)</f>
        <v>21</v>
      </c>
    </row>
  </sheetData>
  <mergeCells count="2">
    <mergeCell ref="E1:G1"/>
    <mergeCell ref="I1:K1"/>
  </mergeCells>
  <conditionalFormatting sqref="L3:L2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hyperlinks>
    <hyperlink ref="B3" r:id="rId1" display="Manětín"/>
    <hyperlink ref="B4" r:id="rId2" display="Letkov"/>
    <hyperlink ref="B5" r:id="rId3" display="Ledce"/>
    <hyperlink ref="B6" r:id="rId4" display="Obora"/>
    <hyperlink ref="B7" r:id="rId5" display="Horní Bělá"/>
    <hyperlink ref="B8" r:id="rId6" display="Chotíkov"/>
    <hyperlink ref="B9" r:id="rId7" display="Rybnice"/>
    <hyperlink ref="B10" r:id="rId8" display="Horní Hradiště"/>
    <hyperlink ref="B11" r:id="rId9" display="Nevřeň"/>
    <hyperlink ref="B12" r:id="rId10" display="Bolevec"/>
    <hyperlink ref="B13" r:id="rId11" display="Rybnice"/>
    <hyperlink ref="B14" r:id="rId12" display="Dolany"/>
    <hyperlink ref="B15" r:id="rId13" display="Bučí"/>
    <hyperlink ref="B16" r:id="rId14" display="Bolevec"/>
    <hyperlink ref="B17" r:id="rId15" display="Kaznějov"/>
    <hyperlink ref="B18" r:id="rId16" display="Manětín"/>
    <hyperlink ref="B19" r:id="rId17" display="Bolevec"/>
    <hyperlink ref="B20" r:id="rId18" display="Chrást"/>
    <hyperlink ref="B21" r:id="rId19" display="Kožlany"/>
    <hyperlink ref="B22" r:id="rId20" display="Všeruby"/>
    <hyperlink ref="B23" r:id="rId21" display="Horní Obora"/>
    <hyperlink ref="B24" r:id="rId22" display="Horní Hradiště"/>
  </hyperlinks>
  <printOptions headings="false" gridLines="false" gridLinesSet="true" horizontalCentered="tru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tegorie starší&amp;C&amp;"-,Regular"GLOBUS CUP JUNIOR 2018
XII.ročník&amp;R&amp;"-,Regular"13.5.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2" topLeftCell="A6" activePane="bottomLeft" state="frozen"/>
      <selection pane="topLeft" activeCell="A1" activeCellId="0" sqref="A1"/>
      <selection pane="bottom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3.1"/>
    <col collapsed="false" customWidth="true" hidden="false" outlineLevel="0" max="3" min="3" style="2" width="9.99"/>
    <col collapsed="false" customWidth="true" hidden="false" outlineLevel="0" max="5" min="5" style="3" width="7.66"/>
    <col collapsed="false" customWidth="true" hidden="false" outlineLevel="0" max="7" min="6" style="3" width="7.32"/>
    <col collapsed="false" customWidth="true" hidden="false" outlineLevel="0" max="8" min="8" style="0" width="0.43"/>
    <col collapsed="false" customWidth="true" hidden="false" outlineLevel="0" max="9" min="9" style="0" width="7.55"/>
    <col collapsed="false" customWidth="true" hidden="false" outlineLevel="0" max="10" min="10" style="0" width="7.43"/>
    <col collapsed="false" customWidth="true" hidden="false" outlineLevel="0" max="11" min="11" style="0" width="7.32"/>
    <col collapsed="false" customWidth="true" hidden="false" outlineLevel="0" max="12" min="12" style="4" width="6.66"/>
  </cols>
  <sheetData>
    <row r="1" customFormat="false" ht="14.4" hidden="false" customHeight="false" outlineLevel="0" collapsed="false">
      <c r="E1" s="5" t="s">
        <v>0</v>
      </c>
      <c r="F1" s="5"/>
      <c r="G1" s="5"/>
      <c r="I1" s="6" t="s">
        <v>1</v>
      </c>
      <c r="J1" s="6"/>
      <c r="K1" s="6"/>
    </row>
    <row r="2" customFormat="false" ht="28.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1" t="s">
        <v>6</v>
      </c>
      <c r="J2" s="12" t="s">
        <v>7</v>
      </c>
      <c r="K2" s="12" t="s">
        <v>8</v>
      </c>
      <c r="L2" s="14" t="s">
        <v>10</v>
      </c>
    </row>
    <row r="3" customFormat="false" ht="14.4" hidden="false" customHeight="false" outlineLevel="0" collapsed="false">
      <c r="A3" s="15" t="n">
        <v>7</v>
      </c>
      <c r="B3" s="16" t="s">
        <v>20</v>
      </c>
      <c r="C3" s="17"/>
      <c r="D3" s="18" t="n">
        <f aca="false">MIN(G3,K3)</f>
        <v>17.8</v>
      </c>
      <c r="E3" s="20" t="n">
        <v>17.69</v>
      </c>
      <c r="F3" s="20" t="n">
        <v>17.8</v>
      </c>
      <c r="G3" s="21" t="n">
        <f aca="false">IF(ISBLANK(E3),120,IF(ISBLANK(F3),120,MAX(E3:F3)))</f>
        <v>17.8</v>
      </c>
      <c r="H3" s="22"/>
      <c r="I3" s="27" t="n">
        <v>22.19</v>
      </c>
      <c r="J3" s="27" t="n">
        <v>21.56</v>
      </c>
      <c r="K3" s="20" t="n">
        <f aca="false">IF(ISBLANK(I3),120,IF(ISBLANK(J3),120,MAX(I3:J3)))</f>
        <v>22.19</v>
      </c>
      <c r="L3" s="23" t="n">
        <f aca="false">RANK(D3,D3:D29,1)</f>
        <v>1</v>
      </c>
    </row>
    <row r="4" customFormat="false" ht="14.4" hidden="false" customHeight="false" outlineLevel="0" collapsed="false">
      <c r="A4" s="15" t="n">
        <v>11</v>
      </c>
      <c r="B4" s="16" t="s">
        <v>16</v>
      </c>
      <c r="C4" s="17" t="s">
        <v>12</v>
      </c>
      <c r="D4" s="18" t="n">
        <f aca="false">MIN(G4,K4)</f>
        <v>18.28</v>
      </c>
      <c r="E4" s="20" t="n">
        <v>18.28</v>
      </c>
      <c r="F4" s="20" t="n">
        <v>18.23</v>
      </c>
      <c r="G4" s="21" t="n">
        <f aca="false">IF(ISBLANK(E4),120,IF(ISBLANK(F4),120,MAX(E4:F4)))</f>
        <v>18.28</v>
      </c>
      <c r="H4" s="22"/>
      <c r="I4" s="27" t="n">
        <v>23.98</v>
      </c>
      <c r="J4" s="27" t="n">
        <v>20.75</v>
      </c>
      <c r="K4" s="20" t="n">
        <f aca="false">IF(ISBLANK(I4),120,IF(ISBLANK(J4),120,MAX(I4:J4)))</f>
        <v>23.98</v>
      </c>
      <c r="L4" s="23" t="n">
        <f aca="false">RANK(D4,D3:D29,1)</f>
        <v>2</v>
      </c>
    </row>
    <row r="5" customFormat="false" ht="14.4" hidden="false" customHeight="false" outlineLevel="0" collapsed="false">
      <c r="A5" s="15" t="n">
        <v>17</v>
      </c>
      <c r="B5" s="16" t="s">
        <v>13</v>
      </c>
      <c r="C5" s="17" t="s">
        <v>35</v>
      </c>
      <c r="D5" s="18" t="n">
        <f aca="false">MIN(G5,K5)</f>
        <v>19.38</v>
      </c>
      <c r="E5" s="20" t="n">
        <v>18.16</v>
      </c>
      <c r="F5" s="20" t="n">
        <v>19.38</v>
      </c>
      <c r="G5" s="21" t="n">
        <f aca="false">IF(ISBLANK(E5),120,IF(ISBLANK(F5),120,MAX(E5:F5)))</f>
        <v>19.38</v>
      </c>
      <c r="H5" s="22"/>
      <c r="I5" s="27" t="n">
        <v>19.53</v>
      </c>
      <c r="J5" s="27" t="n">
        <v>17.72</v>
      </c>
      <c r="K5" s="20" t="n">
        <f aca="false">IF(ISBLANK(I5),120,IF(ISBLANK(J5),120,MAX(I5:J5)))</f>
        <v>19.53</v>
      </c>
      <c r="L5" s="23" t="n">
        <f aca="false">RANK(D5,D3:D29,1)</f>
        <v>3</v>
      </c>
    </row>
    <row r="6" customFormat="false" ht="14.4" hidden="false" customHeight="false" outlineLevel="0" collapsed="false">
      <c r="A6" s="15" t="n">
        <v>18</v>
      </c>
      <c r="B6" s="16" t="s">
        <v>14</v>
      </c>
      <c r="C6" s="17" t="s">
        <v>36</v>
      </c>
      <c r="D6" s="18" t="n">
        <f aca="false">MIN(G6,K6)</f>
        <v>19.52</v>
      </c>
      <c r="E6" s="20" t="n">
        <v>21.84</v>
      </c>
      <c r="F6" s="20" t="n">
        <v>18.83</v>
      </c>
      <c r="G6" s="21" t="n">
        <f aca="false">IF(ISBLANK(E6),120,IF(ISBLANK(F6),120,MAX(E6:F6)))</f>
        <v>21.84</v>
      </c>
      <c r="H6" s="22"/>
      <c r="I6" s="27" t="n">
        <v>19.52</v>
      </c>
      <c r="J6" s="27" t="n">
        <v>19.33</v>
      </c>
      <c r="K6" s="20" t="n">
        <f aca="false">IF(ISBLANK(I6),120,IF(ISBLANK(J6),120,MAX(I6:J6)))</f>
        <v>19.52</v>
      </c>
      <c r="L6" s="23" t="n">
        <f aca="false">RANK(D6,D3:D29,1)</f>
        <v>4</v>
      </c>
    </row>
    <row r="7" customFormat="false" ht="14.4" hidden="false" customHeight="false" outlineLevel="0" collapsed="false">
      <c r="A7" s="15" t="n">
        <v>22</v>
      </c>
      <c r="B7" s="16" t="s">
        <v>25</v>
      </c>
      <c r="C7" s="17"/>
      <c r="D7" s="24" t="n">
        <f aca="false">MIN(G7,K7)</f>
        <v>19.84</v>
      </c>
      <c r="E7" s="20" t="n">
        <v>23.27</v>
      </c>
      <c r="F7" s="20" t="n">
        <v>22.46</v>
      </c>
      <c r="G7" s="21" t="n">
        <f aca="false">IF(ISBLANK(E7),120,IF(ISBLANK(F7),120,MAX(E7:F7)))</f>
        <v>23.27</v>
      </c>
      <c r="H7" s="25"/>
      <c r="I7" s="27" t="n">
        <v>19.84</v>
      </c>
      <c r="J7" s="27" t="n">
        <v>19.34</v>
      </c>
      <c r="K7" s="27" t="n">
        <f aca="false">IF(ISBLANK(I7),120,IF(ISBLANK(J7),120,MAX(I7:J7)))</f>
        <v>19.84</v>
      </c>
      <c r="L7" s="23" t="n">
        <f aca="false">RANK(D7,D3:D29,1)</f>
        <v>5</v>
      </c>
    </row>
    <row r="8" customFormat="false" ht="14.4" hidden="false" customHeight="false" outlineLevel="0" collapsed="false">
      <c r="A8" s="15" t="n">
        <v>8</v>
      </c>
      <c r="B8" s="16" t="s">
        <v>33</v>
      </c>
      <c r="C8" s="17"/>
      <c r="D8" s="18" t="n">
        <f aca="false">MIN(G8,K8)</f>
        <v>21.21</v>
      </c>
      <c r="E8" s="20" t="n">
        <v>120</v>
      </c>
      <c r="F8" s="20" t="n">
        <v>120</v>
      </c>
      <c r="G8" s="21" t="n">
        <f aca="false">IF(ISBLANK(E8),120,IF(ISBLANK(F8),120,MAX(E8:F8)))</f>
        <v>120</v>
      </c>
      <c r="H8" s="22"/>
      <c r="I8" s="27" t="n">
        <v>20.71</v>
      </c>
      <c r="J8" s="27" t="n">
        <v>21.21</v>
      </c>
      <c r="K8" s="20" t="n">
        <f aca="false">IF(ISBLANK(I8),120,IF(ISBLANK(J8),120,MAX(I8:J8)))</f>
        <v>21.21</v>
      </c>
      <c r="L8" s="23" t="n">
        <f aca="false">RANK(D8,D3:D29,1)</f>
        <v>6</v>
      </c>
    </row>
    <row r="9" customFormat="false" ht="15" hidden="false" customHeight="true" outlineLevel="0" collapsed="false">
      <c r="A9" s="15" t="n">
        <v>12</v>
      </c>
      <c r="B9" s="16" t="s">
        <v>14</v>
      </c>
      <c r="C9" s="17" t="s">
        <v>24</v>
      </c>
      <c r="D9" s="18" t="n">
        <f aca="false">MIN(G9,K9)</f>
        <v>21.35</v>
      </c>
      <c r="E9" s="20" t="n">
        <v>34.81</v>
      </c>
      <c r="F9" s="20" t="n">
        <v>19.77</v>
      </c>
      <c r="G9" s="21" t="n">
        <f aca="false">IF(ISBLANK(E9),120,IF(ISBLANK(F9),120,MAX(E9:F9)))</f>
        <v>34.81</v>
      </c>
      <c r="H9" s="22"/>
      <c r="I9" s="27" t="n">
        <v>20.5</v>
      </c>
      <c r="J9" s="27" t="n">
        <v>21.35</v>
      </c>
      <c r="K9" s="20" t="n">
        <f aca="false">IF(ISBLANK(I9),120,IF(ISBLANK(J9),120,MAX(I9:J9)))</f>
        <v>21.35</v>
      </c>
      <c r="L9" s="23" t="n">
        <f aca="false">RANK(D9,D3:D29,1)</f>
        <v>7</v>
      </c>
    </row>
    <row r="10" customFormat="false" ht="14.4" hidden="false" customHeight="false" outlineLevel="0" collapsed="false">
      <c r="A10" s="15" t="n">
        <v>13</v>
      </c>
      <c r="B10" s="16" t="s">
        <v>37</v>
      </c>
      <c r="C10" s="17"/>
      <c r="D10" s="18" t="n">
        <f aca="false">MIN(G10,K10)</f>
        <v>21.82</v>
      </c>
      <c r="E10" s="20" t="n">
        <v>21.82</v>
      </c>
      <c r="F10" s="20" t="n">
        <v>21.7</v>
      </c>
      <c r="G10" s="21" t="n">
        <f aca="false">IF(ISBLANK(E10),120,IF(ISBLANK(F10),120,MAX(E10:F10)))</f>
        <v>21.82</v>
      </c>
      <c r="H10" s="22"/>
      <c r="I10" s="27" t="n">
        <v>29.49</v>
      </c>
      <c r="J10" s="27" t="n">
        <v>19.87</v>
      </c>
      <c r="K10" s="20" t="n">
        <f aca="false">IF(ISBLANK(I10),120,IF(ISBLANK(J10),120,MAX(I10:J10)))</f>
        <v>29.49</v>
      </c>
      <c r="L10" s="23" t="n">
        <f aca="false">RANK(D10,D3:D29,1)</f>
        <v>8</v>
      </c>
    </row>
    <row r="11" customFormat="false" ht="14.4" hidden="false" customHeight="false" outlineLevel="0" collapsed="false">
      <c r="A11" s="15" t="n">
        <v>15</v>
      </c>
      <c r="B11" s="16" t="s">
        <v>29</v>
      </c>
      <c r="C11" s="17" t="s">
        <v>12</v>
      </c>
      <c r="D11" s="18" t="n">
        <f aca="false">MIN(G11,K11)</f>
        <v>22.43</v>
      </c>
      <c r="E11" s="20" t="n">
        <v>21.81</v>
      </c>
      <c r="F11" s="20" t="n">
        <v>22.43</v>
      </c>
      <c r="G11" s="21" t="n">
        <f aca="false">IF(ISBLANK(E11),120,IF(ISBLANK(F11),120,MAX(E11:F11)))</f>
        <v>22.43</v>
      </c>
      <c r="H11" s="22"/>
      <c r="I11" s="27" t="n">
        <v>26.09</v>
      </c>
      <c r="J11" s="27" t="n">
        <v>22.1</v>
      </c>
      <c r="K11" s="20" t="n">
        <f aca="false">IF(ISBLANK(I11),120,IF(ISBLANK(J11),120,MAX(I11:J11)))</f>
        <v>26.09</v>
      </c>
      <c r="L11" s="23" t="n">
        <f aca="false">RANK(D11,D3:D29,1)</f>
        <v>9</v>
      </c>
    </row>
    <row r="12" customFormat="false" ht="14.4" hidden="false" customHeight="false" outlineLevel="0" collapsed="false">
      <c r="A12" s="15" t="n">
        <v>5</v>
      </c>
      <c r="B12" s="16" t="s">
        <v>17</v>
      </c>
      <c r="C12" s="17"/>
      <c r="D12" s="18" t="n">
        <f aca="false">MIN(G12,K12)</f>
        <v>22.68</v>
      </c>
      <c r="E12" s="20" t="n">
        <v>23.71</v>
      </c>
      <c r="F12" s="20" t="n">
        <v>22.91</v>
      </c>
      <c r="G12" s="21" t="n">
        <f aca="false">IF(ISBLANK(E12),120,IF(ISBLANK(F12),120,MAX(E12:F12)))</f>
        <v>23.71</v>
      </c>
      <c r="H12" s="22"/>
      <c r="I12" s="27" t="n">
        <v>22.68</v>
      </c>
      <c r="J12" s="27" t="n">
        <v>22.13</v>
      </c>
      <c r="K12" s="20" t="n">
        <f aca="false">IF(ISBLANK(I12),120,IF(ISBLANK(J12),120,MAX(I12:J12)))</f>
        <v>22.68</v>
      </c>
      <c r="L12" s="23" t="n">
        <f aca="false">RANK(D12,D3:D29,1)</f>
        <v>10</v>
      </c>
    </row>
    <row r="13" customFormat="false" ht="14.4" hidden="false" customHeight="false" outlineLevel="0" collapsed="false">
      <c r="A13" s="15" t="n">
        <v>20</v>
      </c>
      <c r="B13" s="16" t="s">
        <v>15</v>
      </c>
      <c r="C13" s="17" t="s">
        <v>24</v>
      </c>
      <c r="D13" s="18" t="n">
        <f aca="false">MIN(G13,K13)</f>
        <v>23.2</v>
      </c>
      <c r="E13" s="20" t="n">
        <v>22.76</v>
      </c>
      <c r="F13" s="20" t="n">
        <v>23.2</v>
      </c>
      <c r="G13" s="21" t="n">
        <f aca="false">IF(ISBLANK(E13),120,IF(ISBLANK(F13),120,MAX(E13:F13)))</f>
        <v>23.2</v>
      </c>
      <c r="H13" s="22"/>
      <c r="I13" s="27" t="n">
        <v>21.49</v>
      </c>
      <c r="J13" s="27" t="n">
        <v>23.94</v>
      </c>
      <c r="K13" s="20" t="n">
        <f aca="false">IF(ISBLANK(I13),120,IF(ISBLANK(J13),120,MAX(I13:J13)))</f>
        <v>23.94</v>
      </c>
      <c r="L13" s="23" t="n">
        <f aca="false">RANK(D13,D3:D29,1)</f>
        <v>11</v>
      </c>
    </row>
    <row r="14" customFormat="false" ht="14.4" hidden="false" customHeight="false" outlineLevel="0" collapsed="false">
      <c r="A14" s="15" t="n">
        <v>19</v>
      </c>
      <c r="B14" s="16" t="s">
        <v>22</v>
      </c>
      <c r="C14" s="17" t="s">
        <v>38</v>
      </c>
      <c r="D14" s="18" t="n">
        <f aca="false">MIN(G14,K14)</f>
        <v>23.31</v>
      </c>
      <c r="E14" s="20" t="n">
        <v>21.77</v>
      </c>
      <c r="F14" s="20" t="n">
        <v>25.72</v>
      </c>
      <c r="G14" s="21" t="n">
        <f aca="false">IF(ISBLANK(E14),120,IF(ISBLANK(F14),120,MAX(E14:F14)))</f>
        <v>25.72</v>
      </c>
      <c r="H14" s="22"/>
      <c r="I14" s="27" t="n">
        <v>23.31</v>
      </c>
      <c r="J14" s="27" t="n">
        <v>22.39</v>
      </c>
      <c r="K14" s="20" t="n">
        <f aca="false">IF(ISBLANK(I14),120,IF(ISBLANK(J14),120,MAX(I14:J14)))</f>
        <v>23.31</v>
      </c>
      <c r="L14" s="23" t="n">
        <f aca="false">RANK(D14,D3:D29,1)</f>
        <v>12</v>
      </c>
    </row>
    <row r="15" customFormat="false" ht="21.6" hidden="false" customHeight="false" outlineLevel="0" collapsed="false">
      <c r="A15" s="15" t="n">
        <v>14</v>
      </c>
      <c r="B15" s="16" t="s">
        <v>22</v>
      </c>
      <c r="C15" s="17" t="s">
        <v>23</v>
      </c>
      <c r="D15" s="18" t="n">
        <f aca="false">MIN(G15,K15)</f>
        <v>24</v>
      </c>
      <c r="E15" s="20" t="n">
        <v>27.33</v>
      </c>
      <c r="F15" s="20" t="n">
        <v>29.07</v>
      </c>
      <c r="G15" s="21" t="n">
        <f aca="false">IF(ISBLANK(E15),120,IF(ISBLANK(F15),120,MAX(E15:F15)))</f>
        <v>29.07</v>
      </c>
      <c r="H15" s="22"/>
      <c r="I15" s="27" t="n">
        <v>24</v>
      </c>
      <c r="J15" s="27" t="n">
        <v>20.47</v>
      </c>
      <c r="K15" s="20" t="n">
        <f aca="false">IF(ISBLANK(I15),120,IF(ISBLANK(J15),120,MAX(I15:J15)))</f>
        <v>24</v>
      </c>
      <c r="L15" s="23" t="n">
        <f aca="false">RANK(D15,D3:D29,1)</f>
        <v>13</v>
      </c>
    </row>
    <row r="16" customFormat="false" ht="15" hidden="false" customHeight="true" outlineLevel="0" collapsed="false">
      <c r="A16" s="15" t="n">
        <v>25</v>
      </c>
      <c r="B16" s="16" t="s">
        <v>26</v>
      </c>
      <c r="C16" s="17"/>
      <c r="D16" s="24" t="n">
        <f aca="false">MIN(G16,K16)</f>
        <v>24.98</v>
      </c>
      <c r="E16" s="20" t="n">
        <v>24.98</v>
      </c>
      <c r="F16" s="20" t="n">
        <v>23.57</v>
      </c>
      <c r="G16" s="21" t="n">
        <f aca="false">IF(ISBLANK(E16),120,IF(ISBLANK(F16),120,MAX(E16:F16)))</f>
        <v>24.98</v>
      </c>
      <c r="H16" s="25"/>
      <c r="I16" s="27" t="n">
        <v>26.79</v>
      </c>
      <c r="J16" s="27" t="n">
        <v>28.64</v>
      </c>
      <c r="K16" s="27" t="n">
        <f aca="false">IF(ISBLANK(I16),120,IF(ISBLANK(J16),120,MAX(I16:J16)))</f>
        <v>28.64</v>
      </c>
      <c r="L16" s="23" t="n">
        <f aca="false">RANK(D16,D3:D29,1)</f>
        <v>14</v>
      </c>
    </row>
    <row r="17" customFormat="false" ht="14.4" hidden="false" customHeight="false" outlineLevel="0" collapsed="false">
      <c r="A17" s="15" t="n">
        <v>2</v>
      </c>
      <c r="B17" s="16" t="s">
        <v>11</v>
      </c>
      <c r="C17" s="17"/>
      <c r="D17" s="18" t="n">
        <f aca="false">MIN(G17,K17)</f>
        <v>25.51</v>
      </c>
      <c r="E17" s="20" t="n">
        <v>25.34</v>
      </c>
      <c r="F17" s="20" t="n">
        <v>30.21</v>
      </c>
      <c r="G17" s="21" t="n">
        <f aca="false">IF(ISBLANK(E17),120,IF(ISBLANK(F17),120,MAX(E17:F17)))</f>
        <v>30.21</v>
      </c>
      <c r="H17" s="22"/>
      <c r="I17" s="27" t="n">
        <v>23.55</v>
      </c>
      <c r="J17" s="27" t="n">
        <v>25.51</v>
      </c>
      <c r="K17" s="20" t="n">
        <f aca="false">IF(ISBLANK(I17),120,IF(ISBLANK(J17),120,MAX(I17:J17)))</f>
        <v>25.51</v>
      </c>
      <c r="L17" s="23" t="n">
        <f aca="false">RANK(D17,D3:D29,1)</f>
        <v>15</v>
      </c>
    </row>
    <row r="18" customFormat="false" ht="14.4" hidden="false" customHeight="false" outlineLevel="0" collapsed="false">
      <c r="A18" s="15" t="n">
        <v>21</v>
      </c>
      <c r="B18" s="16" t="s">
        <v>39</v>
      </c>
      <c r="C18" s="17"/>
      <c r="D18" s="24" t="n">
        <f aca="false">MIN(G18,K18)</f>
        <v>26.25</v>
      </c>
      <c r="E18" s="20" t="n">
        <v>24.76</v>
      </c>
      <c r="F18" s="20" t="n">
        <v>26.25</v>
      </c>
      <c r="G18" s="21" t="n">
        <f aca="false">IF(ISBLANK(E18),120,IF(ISBLANK(F18),120,MAX(E18:F18)))</f>
        <v>26.25</v>
      </c>
      <c r="H18" s="25"/>
      <c r="I18" s="27" t="n">
        <v>120</v>
      </c>
      <c r="J18" s="27" t="n">
        <v>120</v>
      </c>
      <c r="K18" s="27" t="n">
        <f aca="false">IF(ISBLANK(I18),120,IF(ISBLANK(J18),120,MAX(I18:J18)))</f>
        <v>120</v>
      </c>
      <c r="L18" s="23" t="n">
        <f aca="false">RANK(D18,D3:D29,1)</f>
        <v>16</v>
      </c>
    </row>
    <row r="19" customFormat="false" ht="14.4" hidden="false" customHeight="false" outlineLevel="0" collapsed="false">
      <c r="A19" s="15" t="n">
        <v>10</v>
      </c>
      <c r="B19" s="16" t="s">
        <v>13</v>
      </c>
      <c r="C19" s="17" t="s">
        <v>24</v>
      </c>
      <c r="D19" s="18" t="n">
        <f aca="false">MIN(G19,K19)</f>
        <v>27.29</v>
      </c>
      <c r="E19" s="20" t="n">
        <v>40.18</v>
      </c>
      <c r="F19" s="20" t="n">
        <v>36.7</v>
      </c>
      <c r="G19" s="21" t="n">
        <f aca="false">IF(ISBLANK(E19),120,IF(ISBLANK(F19),120,MAX(E19:F19)))</f>
        <v>40.18</v>
      </c>
      <c r="H19" s="22"/>
      <c r="I19" s="27" t="n">
        <v>27.29</v>
      </c>
      <c r="J19" s="27" t="n">
        <v>26.23</v>
      </c>
      <c r="K19" s="20" t="n">
        <f aca="false">IF(ISBLANK(I19),120,IF(ISBLANK(J19),120,MAX(I19:J19)))</f>
        <v>27.29</v>
      </c>
      <c r="L19" s="23" t="n">
        <f aca="false">RANK(D19,D3:D29,1)</f>
        <v>17</v>
      </c>
    </row>
    <row r="20" customFormat="false" ht="14.4" hidden="false" customHeight="false" outlineLevel="0" collapsed="false">
      <c r="A20" s="15" t="n">
        <v>1</v>
      </c>
      <c r="B20" s="16" t="s">
        <v>31</v>
      </c>
      <c r="C20" s="17"/>
      <c r="D20" s="18" t="n">
        <f aca="false">MIN(G20,K20)</f>
        <v>28.55</v>
      </c>
      <c r="E20" s="20" t="n">
        <v>120</v>
      </c>
      <c r="F20" s="20" t="n">
        <v>120</v>
      </c>
      <c r="G20" s="21" t="n">
        <f aca="false">IF(ISBLANK(E20),120,IF(ISBLANK(F20),120,MAX(E20:F20)))</f>
        <v>120</v>
      </c>
      <c r="H20" s="22"/>
      <c r="I20" s="27" t="n">
        <v>23.04</v>
      </c>
      <c r="J20" s="27" t="n">
        <v>28.55</v>
      </c>
      <c r="K20" s="20" t="n">
        <f aca="false">IF(ISBLANK(I20),120,IF(ISBLANK(J20),120,MAX(I20:J20)))</f>
        <v>28.55</v>
      </c>
      <c r="L20" s="23" t="n">
        <f aca="false">RANK(D20,D3:D29,1)</f>
        <v>18</v>
      </c>
    </row>
    <row r="21" customFormat="false" ht="14.4" hidden="false" customHeight="false" outlineLevel="0" collapsed="false">
      <c r="A21" s="15" t="n">
        <v>24</v>
      </c>
      <c r="B21" s="16" t="s">
        <v>22</v>
      </c>
      <c r="C21" s="17" t="s">
        <v>40</v>
      </c>
      <c r="D21" s="28" t="n">
        <f aca="false">MIN(G21,K21)</f>
        <v>28.63</v>
      </c>
      <c r="E21" s="20" t="n">
        <v>28.63</v>
      </c>
      <c r="F21" s="20" t="n">
        <v>26.64</v>
      </c>
      <c r="G21" s="29" t="n">
        <f aca="false">IF(ISBLANK(E21),120,IF(ISBLANK(F21),120,MAX(E21:F21)))</f>
        <v>28.63</v>
      </c>
      <c r="H21" s="30"/>
      <c r="I21" s="27" t="n">
        <v>30.16</v>
      </c>
      <c r="J21" s="27" t="n">
        <v>28.48</v>
      </c>
      <c r="K21" s="31" t="n">
        <f aca="false">IF(ISBLANK(I21),120,IF(ISBLANK(J21),120,MAX(I21:J21)))</f>
        <v>30.16</v>
      </c>
      <c r="L21" s="23" t="n">
        <f aca="false">RANK(D21,D3:D29,1)</f>
        <v>19</v>
      </c>
    </row>
    <row r="22" customFormat="false" ht="14.4" hidden="false" customHeight="false" outlineLevel="0" collapsed="false">
      <c r="A22" s="15" t="n">
        <v>27</v>
      </c>
      <c r="B22" s="34" t="s">
        <v>41</v>
      </c>
      <c r="C22" s="35" t="s">
        <v>42</v>
      </c>
      <c r="D22" s="36" t="n">
        <f aca="false">MIN(G22,K22)</f>
        <v>29.13</v>
      </c>
      <c r="E22" s="20" t="n">
        <v>43.52</v>
      </c>
      <c r="F22" s="20" t="n">
        <v>48.08</v>
      </c>
      <c r="G22" s="21" t="n">
        <f aca="false">IF(ISBLANK(E22),120,IF(ISBLANK(F22),120,MAX(E22:F22)))</f>
        <v>48.08</v>
      </c>
      <c r="H22" s="25"/>
      <c r="I22" s="26" t="n">
        <v>27.66</v>
      </c>
      <c r="J22" s="27" t="n">
        <v>29.13</v>
      </c>
      <c r="K22" s="27" t="n">
        <f aca="false">IF(ISBLANK(I22),120,IF(ISBLANK(J22),120,MAX(I22:J22)))</f>
        <v>29.13</v>
      </c>
      <c r="L22" s="23" t="n">
        <f aca="false">RANK(D22,D3:D29,1)</f>
        <v>20</v>
      </c>
    </row>
    <row r="23" customFormat="false" ht="15" hidden="false" customHeight="true" outlineLevel="0" collapsed="false">
      <c r="A23" s="15" t="n">
        <v>23</v>
      </c>
      <c r="B23" s="37" t="s">
        <v>15</v>
      </c>
      <c r="C23" s="38" t="s">
        <v>12</v>
      </c>
      <c r="D23" s="36" t="n">
        <f aca="false">MIN(G23,K23)</f>
        <v>29.83</v>
      </c>
      <c r="E23" s="20" t="n">
        <v>29.83</v>
      </c>
      <c r="F23" s="20" t="n">
        <v>23.93</v>
      </c>
      <c r="G23" s="21" t="n">
        <f aca="false">IF(ISBLANK(E23),120,IF(ISBLANK(F23),120,MAX(E23:F23)))</f>
        <v>29.83</v>
      </c>
      <c r="H23" s="25"/>
      <c r="I23" s="26" t="n">
        <v>120</v>
      </c>
      <c r="J23" s="27" t="n">
        <v>120</v>
      </c>
      <c r="K23" s="27" t="n">
        <f aca="false">IF(ISBLANK(I23),120,IF(ISBLANK(J23),120,MAX(I23:J23)))</f>
        <v>120</v>
      </c>
      <c r="L23" s="23" t="n">
        <f aca="false">RANK(D23,D3:D29,1)</f>
        <v>21</v>
      </c>
    </row>
    <row r="24" customFormat="false" ht="14.4" hidden="false" customHeight="false" outlineLevel="0" collapsed="false">
      <c r="A24" s="15" t="n">
        <v>9</v>
      </c>
      <c r="B24" s="37" t="s">
        <v>29</v>
      </c>
      <c r="C24" s="38" t="s">
        <v>24</v>
      </c>
      <c r="D24" s="39" t="n">
        <f aca="false">MIN(G24,K24)</f>
        <v>30.09</v>
      </c>
      <c r="E24" s="20" t="n">
        <v>30.09</v>
      </c>
      <c r="F24" s="20" t="n">
        <v>27.79</v>
      </c>
      <c r="G24" s="21" t="n">
        <f aca="false">IF(ISBLANK(E24),120,IF(ISBLANK(F24),120,MAX(E24:F24)))</f>
        <v>30.09</v>
      </c>
      <c r="H24" s="22"/>
      <c r="I24" s="26" t="n">
        <v>33.26</v>
      </c>
      <c r="J24" s="27" t="n">
        <v>27.51</v>
      </c>
      <c r="K24" s="20" t="n">
        <f aca="false">IF(ISBLANK(I24),120,IF(ISBLANK(J24),120,MAX(I24:J24)))</f>
        <v>33.26</v>
      </c>
      <c r="L24" s="23" t="n">
        <f aca="false">RANK(D24,D3:D29,1)</f>
        <v>22</v>
      </c>
    </row>
    <row r="25" customFormat="false" ht="14.4" hidden="false" customHeight="false" outlineLevel="0" collapsed="false">
      <c r="A25" s="15" t="n">
        <v>4</v>
      </c>
      <c r="B25" s="37" t="s">
        <v>13</v>
      </c>
      <c r="C25" s="38" t="s">
        <v>43</v>
      </c>
      <c r="D25" s="39" t="n">
        <f aca="false">MIN(G25,K25)</f>
        <v>34.09</v>
      </c>
      <c r="E25" s="20" t="n">
        <v>32.78</v>
      </c>
      <c r="F25" s="20" t="n">
        <v>34.09</v>
      </c>
      <c r="G25" s="21" t="n">
        <f aca="false">IF(ISBLANK(E25),120,IF(ISBLANK(F25),120,MAX(E25:F25)))</f>
        <v>34.09</v>
      </c>
      <c r="H25" s="22"/>
      <c r="I25" s="26" t="n">
        <v>120</v>
      </c>
      <c r="J25" s="27" t="n">
        <v>120</v>
      </c>
      <c r="K25" s="20" t="n">
        <f aca="false">IF(ISBLANK(I25),120,IF(ISBLANK(J25),120,MAX(I25:J25)))</f>
        <v>120</v>
      </c>
      <c r="L25" s="23" t="n">
        <f aca="false">RANK(D25,D3:D29,1)</f>
        <v>23</v>
      </c>
    </row>
    <row r="26" customFormat="false" ht="14.4" hidden="false" customHeight="false" outlineLevel="0" collapsed="false">
      <c r="A26" s="15" t="n">
        <v>6</v>
      </c>
      <c r="B26" s="37" t="s">
        <v>14</v>
      </c>
      <c r="C26" s="38" t="s">
        <v>12</v>
      </c>
      <c r="D26" s="39" t="n">
        <f aca="false">MIN(G26,K26)</f>
        <v>35.84</v>
      </c>
      <c r="E26" s="20" t="n">
        <v>35.84</v>
      </c>
      <c r="F26" s="20" t="n">
        <v>35.58</v>
      </c>
      <c r="G26" s="21" t="n">
        <f aca="false">IF(ISBLANK(E26),120,IF(ISBLANK(F26),120,MAX(E26:F26)))</f>
        <v>35.84</v>
      </c>
      <c r="H26" s="22"/>
      <c r="I26" s="26" t="n">
        <v>120</v>
      </c>
      <c r="J26" s="27" t="n">
        <v>120</v>
      </c>
      <c r="K26" s="20" t="n">
        <f aca="false">IF(ISBLANK(I26),120,IF(ISBLANK(J26),120,MAX(I26:J26)))</f>
        <v>120</v>
      </c>
      <c r="L26" s="23" t="n">
        <f aca="false">RANK(D26,D3:D29,1)</f>
        <v>24</v>
      </c>
    </row>
    <row r="27" customFormat="false" ht="14.4" hidden="false" customHeight="false" outlineLevel="0" collapsed="false">
      <c r="A27" s="15" t="n">
        <v>16</v>
      </c>
      <c r="B27" s="37" t="s">
        <v>15</v>
      </c>
      <c r="C27" s="38" t="s">
        <v>36</v>
      </c>
      <c r="D27" s="39" t="n">
        <f aca="false">MIN(G27,K27)</f>
        <v>50.43</v>
      </c>
      <c r="E27" s="20" t="n">
        <v>50.43</v>
      </c>
      <c r="F27" s="20" t="n">
        <v>42.99</v>
      </c>
      <c r="G27" s="21" t="n">
        <f aca="false">IF(ISBLANK(E27),120,IF(ISBLANK(F27),120,MAX(E27:F27)))</f>
        <v>50.43</v>
      </c>
      <c r="H27" s="22"/>
      <c r="I27" s="26" t="n">
        <v>120</v>
      </c>
      <c r="J27" s="27" t="n">
        <v>120</v>
      </c>
      <c r="K27" s="20" t="n">
        <f aca="false">IF(ISBLANK(I27),120,IF(ISBLANK(J27),120,MAX(I27:J27)))</f>
        <v>120</v>
      </c>
      <c r="L27" s="23" t="n">
        <f aca="false">RANK(D27,D3:D29,1)</f>
        <v>25</v>
      </c>
    </row>
    <row r="28" customFormat="false" ht="14.4" hidden="false" customHeight="false" outlineLevel="0" collapsed="false">
      <c r="A28" s="15" t="n">
        <v>3</v>
      </c>
      <c r="B28" s="37" t="s">
        <v>16</v>
      </c>
      <c r="C28" s="38" t="s">
        <v>24</v>
      </c>
      <c r="D28" s="39" t="n">
        <f aca="false">MIN(G28,K28)</f>
        <v>120</v>
      </c>
      <c r="E28" s="20" t="n">
        <v>120</v>
      </c>
      <c r="F28" s="20" t="n">
        <v>120</v>
      </c>
      <c r="G28" s="21" t="n">
        <f aca="false">IF(ISBLANK(E28),120,IF(ISBLANK(F28),120,MAX(E28:F28)))</f>
        <v>120</v>
      </c>
      <c r="H28" s="22"/>
      <c r="I28" s="26" t="n">
        <v>120</v>
      </c>
      <c r="J28" s="27" t="n">
        <v>120</v>
      </c>
      <c r="K28" s="20" t="n">
        <f aca="false">IF(ISBLANK(I28),120,IF(ISBLANK(J28),120,MAX(I28:J28)))</f>
        <v>120</v>
      </c>
      <c r="L28" s="23" t="n">
        <f aca="false">RANK(D28,D3:D29,1)</f>
        <v>26</v>
      </c>
    </row>
    <row r="29" customFormat="false" ht="14.4" hidden="false" customHeight="false" outlineLevel="0" collapsed="false">
      <c r="A29" s="15" t="n">
        <v>26</v>
      </c>
      <c r="B29" s="37" t="s">
        <v>32</v>
      </c>
      <c r="C29" s="38"/>
      <c r="D29" s="36" t="n">
        <f aca="false">MIN(G29,K29)</f>
        <v>120</v>
      </c>
      <c r="E29" s="20" t="n">
        <v>120</v>
      </c>
      <c r="F29" s="20" t="n">
        <v>120</v>
      </c>
      <c r="G29" s="21" t="n">
        <f aca="false">IF(ISBLANK(E29),120,IF(ISBLANK(F29),120,MAX(E29:F29)))</f>
        <v>120</v>
      </c>
      <c r="H29" s="25"/>
      <c r="I29" s="26" t="n">
        <v>120</v>
      </c>
      <c r="J29" s="27" t="n">
        <v>120</v>
      </c>
      <c r="K29" s="27" t="n">
        <f aca="false">IF(ISBLANK(I29),120,IF(ISBLANK(J29),120,MAX(I29:J29)))</f>
        <v>120</v>
      </c>
      <c r="L29" s="23" t="n">
        <f aca="false">RANK(D29,D3:D29,1)</f>
        <v>26</v>
      </c>
    </row>
  </sheetData>
  <mergeCells count="2">
    <mergeCell ref="E1:G1"/>
    <mergeCell ref="I1:K1"/>
  </mergeCells>
  <conditionalFormatting sqref="L3:L29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1</formula>
    </cfRule>
  </conditionalFormatting>
  <hyperlinks>
    <hyperlink ref="B3" r:id="rId1" display="Horní Hradiště"/>
    <hyperlink ref="B4" r:id="rId2" display="Horní Bělá"/>
    <hyperlink ref="B5" r:id="rId3" display="Letkov"/>
    <hyperlink ref="B6" r:id="rId4" display="Ledce"/>
    <hyperlink ref="B7" r:id="rId5" display="Dolany"/>
    <hyperlink ref="B8" r:id="rId6" display="Všeruby"/>
    <hyperlink ref="B9" r:id="rId7" display="Ledce"/>
    <hyperlink ref="B10" r:id="rId8" display="Zruč"/>
    <hyperlink ref="B11" r:id="rId9" display="Kaznějov"/>
    <hyperlink ref="B12" r:id="rId10" display="Chotíkov"/>
    <hyperlink ref="B13" r:id="rId11" display="Obora"/>
    <hyperlink ref="B14" r:id="rId12" display="Bolevec"/>
    <hyperlink ref="B15" r:id="rId13" display="Bolevec"/>
    <hyperlink ref="B16" r:id="rId14" display="Bučí"/>
    <hyperlink ref="B17" r:id="rId15" display="Manětín"/>
    <hyperlink ref="B19" r:id="rId16" display="Letkov"/>
    <hyperlink ref="B20" r:id="rId17" display="Chrást"/>
    <hyperlink ref="B21" r:id="rId18" display="Bolevec"/>
    <hyperlink ref="B23" r:id="rId19" display="Obora"/>
    <hyperlink ref="B24" r:id="rId20" display="Kaznějov"/>
    <hyperlink ref="B25" r:id="rId21" display="Letkov"/>
    <hyperlink ref="B26" r:id="rId22" display="Ledce"/>
    <hyperlink ref="B27" r:id="rId23" display="Obora"/>
    <hyperlink ref="B28" r:id="rId24" display="Horní Bělá"/>
    <hyperlink ref="B29" r:id="rId25" display="Kožlany"/>
  </hyperlinks>
  <printOptions headings="false" gridLines="false" gridLinesSet="true" horizontalCentered="true" verticalCentered="false"/>
  <pageMargins left="0" right="0" top="0.78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tegorie mladší&amp;C&amp;"-,Regular"&amp;16GLOBUS CUP JUNIOR 2018
XII.ročník&amp;R&amp;"-,Regular"13.5.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3.66"/>
    <col collapsed="false" customWidth="true" hidden="false" outlineLevel="0" max="3" min="3" style="40" width="10.66"/>
    <col collapsed="false" customWidth="true" hidden="false" outlineLevel="0" max="6" min="4" style="3" width="9.66"/>
    <col collapsed="false" customWidth="true" hidden="false" outlineLevel="0" max="7" min="7" style="0" width="6.43"/>
  </cols>
  <sheetData>
    <row r="1" customFormat="false" ht="28.5" hidden="false" customHeight="true" outlineLevel="0" collapsed="false">
      <c r="A1" s="7" t="s">
        <v>2</v>
      </c>
      <c r="B1" s="8" t="s">
        <v>3</v>
      </c>
      <c r="C1" s="41" t="s">
        <v>4</v>
      </c>
      <c r="D1" s="42" t="s">
        <v>44</v>
      </c>
      <c r="E1" s="42" t="s">
        <v>45</v>
      </c>
      <c r="F1" s="42" t="s">
        <v>8</v>
      </c>
      <c r="G1" s="8" t="s">
        <v>9</v>
      </c>
    </row>
    <row r="2" customFormat="false" ht="14.4" hidden="false" customHeight="false" outlineLevel="0" collapsed="false">
      <c r="A2" s="15" t="n">
        <v>1</v>
      </c>
      <c r="B2" s="16" t="s">
        <v>26</v>
      </c>
      <c r="C2" s="43"/>
      <c r="D2" s="20" t="n">
        <v>120</v>
      </c>
      <c r="E2" s="20" t="n">
        <v>120</v>
      </c>
      <c r="F2" s="20" t="n">
        <f aca="false">IF(ISBLANK(D2),120,IF(ISBLANK(E2),120,MIN(D2:E2)))</f>
        <v>120</v>
      </c>
      <c r="G2" s="33"/>
    </row>
    <row r="3" customFormat="false" ht="14.4" hidden="false" customHeight="false" outlineLevel="0" collapsed="false">
      <c r="A3" s="15" t="n">
        <v>2</v>
      </c>
      <c r="B3" s="16" t="s">
        <v>22</v>
      </c>
      <c r="C3" s="43" t="s">
        <v>46</v>
      </c>
      <c r="D3" s="20" t="n">
        <v>120</v>
      </c>
      <c r="E3" s="20" t="n">
        <v>120</v>
      </c>
      <c r="F3" s="20" t="n">
        <f aca="false">IF(ISBLANK(D3),120,IF(ISBLANK(E3),120,MIN(D3:E3)))</f>
        <v>120</v>
      </c>
      <c r="G3" s="33"/>
    </row>
    <row r="4" customFormat="false" ht="14.4" hidden="false" customHeight="false" outlineLevel="0" collapsed="false">
      <c r="A4" s="15" t="n">
        <v>3</v>
      </c>
      <c r="B4" s="16" t="s">
        <v>22</v>
      </c>
      <c r="C4" s="43" t="s">
        <v>28</v>
      </c>
      <c r="D4" s="20" t="n">
        <v>120</v>
      </c>
      <c r="E4" s="20" t="n">
        <v>120</v>
      </c>
      <c r="F4" s="20" t="n">
        <f aca="false">IF(ISBLANK(D4),120,IF(ISBLANK(E4),120,MIN(D4:E4)))</f>
        <v>120</v>
      </c>
      <c r="G4" s="33"/>
    </row>
    <row r="5" customFormat="false" ht="14.4" hidden="false" customHeight="false" outlineLevel="0" collapsed="false">
      <c r="A5" s="15" t="n">
        <v>4</v>
      </c>
      <c r="B5" s="16" t="s">
        <v>22</v>
      </c>
      <c r="C5" s="43" t="s">
        <v>47</v>
      </c>
      <c r="D5" s="20" t="n">
        <v>120</v>
      </c>
      <c r="E5" s="20" t="n">
        <v>120</v>
      </c>
      <c r="F5" s="20" t="n">
        <f aca="false">IF(ISBLANK(D5),120,IF(ISBLANK(E5),120,MIN(D5:E5)))</f>
        <v>120</v>
      </c>
      <c r="G5" s="33"/>
    </row>
    <row r="6" customFormat="false" ht="14.4" hidden="false" customHeight="false" outlineLevel="0" collapsed="false">
      <c r="A6" s="15" t="n">
        <v>5</v>
      </c>
      <c r="B6" s="16" t="s">
        <v>14</v>
      </c>
      <c r="C6" s="43"/>
      <c r="D6" s="20" t="n">
        <v>120</v>
      </c>
      <c r="E6" s="20" t="n">
        <v>120</v>
      </c>
      <c r="F6" s="20" t="n">
        <f aca="false">IF(ISBLANK(D6),120,IF(ISBLANK(E6),120,MIN(D6:E6)))</f>
        <v>120</v>
      </c>
      <c r="G6" s="33"/>
    </row>
    <row r="7" customFormat="false" ht="14.4" hidden="false" customHeight="false" outlineLevel="0" collapsed="false">
      <c r="A7" s="15" t="n">
        <v>6</v>
      </c>
      <c r="B7" s="16" t="s">
        <v>32</v>
      </c>
      <c r="C7" s="43"/>
      <c r="D7" s="20" t="n">
        <v>120</v>
      </c>
      <c r="E7" s="20" t="n">
        <v>120</v>
      </c>
      <c r="F7" s="20" t="n">
        <f aca="false">IF(ISBLANK(D7),120,IF(ISBLANK(E7),120,MIN(D7:E7)))</f>
        <v>120</v>
      </c>
      <c r="G7" s="33"/>
    </row>
    <row r="8" customFormat="false" ht="14.4" hidden="false" customHeight="false" outlineLevel="0" collapsed="false">
      <c r="A8" s="15" t="n">
        <v>7</v>
      </c>
      <c r="B8" s="16" t="s">
        <v>14</v>
      </c>
      <c r="C8" s="43" t="s">
        <v>24</v>
      </c>
      <c r="D8" s="20" t="n">
        <v>120</v>
      </c>
      <c r="E8" s="20" t="n">
        <v>120</v>
      </c>
      <c r="F8" s="20" t="n">
        <f aca="false">IF(ISBLANK(D8),120,IF(ISBLANK(E8),120,MIN(D8:E8)))</f>
        <v>120</v>
      </c>
      <c r="G8" s="33"/>
    </row>
    <row r="9" customFormat="false" ht="14.4" hidden="false" customHeight="false" outlineLevel="0" collapsed="false">
      <c r="A9" s="15" t="n">
        <v>8</v>
      </c>
      <c r="B9" s="33"/>
      <c r="C9" s="44"/>
      <c r="D9" s="20" t="n">
        <v>120</v>
      </c>
      <c r="E9" s="20" t="n">
        <v>120</v>
      </c>
      <c r="F9" s="20" t="n">
        <f aca="false">IF(ISBLANK(D9),120,IF(ISBLANK(E9),120,MIN(D9:E9)))</f>
        <v>120</v>
      </c>
      <c r="G9" s="33"/>
    </row>
    <row r="10" customFormat="false" ht="14.4" hidden="false" customHeight="false" outlineLevel="0" collapsed="false">
      <c r="A10" s="15" t="n">
        <v>9</v>
      </c>
      <c r="B10" s="33"/>
      <c r="C10" s="44"/>
      <c r="D10" s="20" t="n">
        <v>120</v>
      </c>
      <c r="E10" s="20" t="n">
        <v>120</v>
      </c>
      <c r="F10" s="20" t="n">
        <f aca="false">IF(ISBLANK(D10),120,IF(ISBLANK(E10),120,MIN(D10:E10)))</f>
        <v>120</v>
      </c>
      <c r="G10" s="33"/>
    </row>
    <row r="11" customFormat="false" ht="14.4" hidden="false" customHeight="false" outlineLevel="0" collapsed="false">
      <c r="A11" s="15" t="n">
        <v>10</v>
      </c>
      <c r="B11" s="33"/>
      <c r="C11" s="44"/>
      <c r="D11" s="20" t="n">
        <v>120</v>
      </c>
      <c r="E11" s="20" t="n">
        <v>120</v>
      </c>
      <c r="F11" s="20" t="n">
        <f aca="false">IF(ISBLANK(D11),120,IF(ISBLANK(E11),120,MIN(D11:E11)))</f>
        <v>120</v>
      </c>
      <c r="G11" s="33"/>
    </row>
  </sheetData>
  <hyperlinks>
    <hyperlink ref="B2" r:id="rId1" display="Bučí"/>
    <hyperlink ref="B3" r:id="rId2" display="Bolevec"/>
    <hyperlink ref="B4" r:id="rId3" display="Bolevec"/>
    <hyperlink ref="B5" r:id="rId4" display="Bolevec"/>
    <hyperlink ref="B6" r:id="rId5" display="Ledce"/>
    <hyperlink ref="B7" r:id="rId6" display="Kožlany"/>
    <hyperlink ref="B8" r:id="rId7" display="Ledce"/>
  </hyperlink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tegorie přípravka&amp;C&amp;"-,Regular" JUNIOR cup 2018
XI.ročník&amp;R&amp;"-,Regular"13.5.2018</oddHeader>
    <oddFooter/>
  </headerFooter>
  <drawing r:id="rId8"/>
  <legacyDrawing r:id="rId9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0" name="Button 1">
              <controlPr defaultSize="0" print="false" autoFill="0" autoPict="0" macro="Module1.poradi4">
                <anchor moveWithCells="true" sizeWithCells="false">
                  <from>
                    <xdr:col>7</xdr:col>
                    <xdr:colOff>63000</xdr:colOff>
                    <xdr:row>0</xdr:row>
                    <xdr:rowOff>53640</xdr:rowOff>
                  </from>
                  <to>
                    <xdr:col>8</xdr:col>
                    <xdr:colOff>616320</xdr:colOff>
                    <xdr:row>1</xdr:row>
                    <xdr:rowOff>-26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1:37:02Z</dcterms:created>
  <dc:creator>Honza</dc:creator>
  <dc:description/>
  <dc:language>en-US</dc:language>
  <cp:lastModifiedBy>HP</cp:lastModifiedBy>
  <cp:lastPrinted>2018-05-14T17:53:22Z</cp:lastPrinted>
  <dcterms:modified xsi:type="dcterms:W3CDTF">2018-05-14T19:24:05Z</dcterms:modified>
  <cp:revision>0</cp:revision>
  <dc:subject/>
  <dc:title/>
</cp:coreProperties>
</file>