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0" firstSheet="0" activeTab="0"/>
  </bookViews>
  <sheets>
    <sheet name="mladší" sheetId="1" state="visible" r:id="rId2"/>
    <sheet name="starší" sheetId="2" state="visible" r:id="rId3"/>
    <sheet name="příprav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5">
  <si>
    <t xml:space="preserve">1. pokus</t>
  </si>
  <si>
    <t xml:space="preserve">2. pokus</t>
  </si>
  <si>
    <t xml:space="preserve">LP</t>
  </si>
  <si>
    <t xml:space="preserve">PP</t>
  </si>
  <si>
    <t xml:space="preserve">výsl. Čas</t>
  </si>
  <si>
    <t xml:space="preserve">ČAS</t>
  </si>
  <si>
    <t xml:space="preserve">umístění</t>
  </si>
  <si>
    <t xml:space="preserve">Ledce B</t>
  </si>
  <si>
    <t xml:space="preserve">Horní Hradiště</t>
  </si>
  <si>
    <t xml:space="preserve">Manětín</t>
  </si>
  <si>
    <t xml:space="preserve">Ledce C</t>
  </si>
  <si>
    <t xml:space="preserve">Horní Bělá A</t>
  </si>
  <si>
    <t xml:space="preserve">Letkov</t>
  </si>
  <si>
    <t xml:space="preserve">Chrást</t>
  </si>
  <si>
    <t xml:space="preserve">Všeruby</t>
  </si>
  <si>
    <t xml:space="preserve">Bolevec A</t>
  </si>
  <si>
    <t xml:space="preserve">Kaznějov</t>
  </si>
  <si>
    <t xml:space="preserve">Obora B</t>
  </si>
  <si>
    <t xml:space="preserve">Obora A</t>
  </si>
  <si>
    <t xml:space="preserve">Krašovice</t>
  </si>
  <si>
    <t xml:space="preserve">Bolevec B</t>
  </si>
  <si>
    <t xml:space="preserve">Mrtník</t>
  </si>
  <si>
    <t xml:space="preserve">Bučí</t>
  </si>
  <si>
    <t xml:space="preserve">Kožlany</t>
  </si>
  <si>
    <t xml:space="preserve">Horní Bělá B</t>
  </si>
  <si>
    <t xml:space="preserve">st.č.</t>
  </si>
  <si>
    <t xml:space="preserve">družstvo</t>
  </si>
  <si>
    <t xml:space="preserve">výsledný čas</t>
  </si>
  <si>
    <t xml:space="preserve">Manětín A</t>
  </si>
  <si>
    <t xml:space="preserve">Horní Bělá</t>
  </si>
  <si>
    <t xml:space="preserve">Ledce</t>
  </si>
  <si>
    <t xml:space="preserve">Manětín B</t>
  </si>
  <si>
    <t xml:space="preserve">Horní Hradiště A</t>
  </si>
  <si>
    <t xml:space="preserve">Obora</t>
  </si>
  <si>
    <t xml:space="preserve">Rybnice A</t>
  </si>
  <si>
    <t xml:space="preserve">Rybnice B</t>
  </si>
  <si>
    <t xml:space="preserve">Bolevec</t>
  </si>
  <si>
    <t xml:space="preserve">Nevřeň</t>
  </si>
  <si>
    <t xml:space="preserve">Úněšov</t>
  </si>
  <si>
    <t xml:space="preserve">NP</t>
  </si>
  <si>
    <t xml:space="preserve">Horní Obora</t>
  </si>
  <si>
    <t xml:space="preserve">Horní Hradiště B</t>
  </si>
  <si>
    <t xml:space="preserve">mimo soutěž</t>
  </si>
  <si>
    <t xml:space="preserve">přípravka</t>
  </si>
  <si>
    <t xml:space="preserve">Ledce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1" activeCellId="0" sqref="F1:H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3.7"/>
  </cols>
  <sheetData>
    <row r="1" customFormat="false" ht="12.75" hidden="false" customHeight="false" outlineLevel="0" collapsed="false">
      <c r="C1" s="1" t="s">
        <v>0</v>
      </c>
      <c r="D1" s="1"/>
      <c r="E1" s="1"/>
      <c r="F1" s="1" t="s">
        <v>1</v>
      </c>
      <c r="G1" s="1"/>
      <c r="H1" s="1"/>
    </row>
    <row r="2" customFormat="false" ht="19.9" hidden="false" customHeight="true" outlineLevel="0" collapsed="false">
      <c r="A2" s="2"/>
      <c r="B2" s="2"/>
      <c r="C2" s="3" t="s">
        <v>2</v>
      </c>
      <c r="D2" s="4" t="s">
        <v>3</v>
      </c>
      <c r="E2" s="4" t="s">
        <v>4</v>
      </c>
      <c r="F2" s="2" t="s">
        <v>2</v>
      </c>
      <c r="G2" s="2" t="s">
        <v>3</v>
      </c>
      <c r="H2" s="2" t="s">
        <v>4</v>
      </c>
      <c r="I2" s="2" t="s">
        <v>5</v>
      </c>
      <c r="J2" s="2" t="s">
        <v>6</v>
      </c>
    </row>
    <row r="3" customFormat="false" ht="19.9" hidden="false" customHeight="true" outlineLevel="0" collapsed="false">
      <c r="A3" s="2" t="n">
        <v>21</v>
      </c>
      <c r="B3" s="2" t="s">
        <v>7</v>
      </c>
      <c r="C3" s="2" t="n">
        <v>17.76</v>
      </c>
      <c r="D3" s="2" t="n">
        <v>19.04</v>
      </c>
      <c r="E3" s="2" t="n">
        <f aca="false">MAX(C3,D3)</f>
        <v>19.04</v>
      </c>
      <c r="F3" s="2" t="n">
        <v>17.99</v>
      </c>
      <c r="G3" s="2" t="n">
        <v>17.42</v>
      </c>
      <c r="H3" s="2" t="n">
        <f aca="false">MAX(F3,G3)</f>
        <v>17.99</v>
      </c>
      <c r="I3" s="2" t="n">
        <f aca="false">MIN(E3,H3)</f>
        <v>17.99</v>
      </c>
      <c r="J3" s="2" t="n">
        <f aca="false">RANK(I3,I$3:I$20,1)</f>
        <v>1</v>
      </c>
    </row>
    <row r="4" customFormat="false" ht="19.9" hidden="false" customHeight="true" outlineLevel="0" collapsed="false">
      <c r="A4" s="2" t="n">
        <v>20</v>
      </c>
      <c r="B4" s="2" t="s">
        <v>8</v>
      </c>
      <c r="C4" s="2" t="n">
        <v>18.89</v>
      </c>
      <c r="D4" s="2" t="n">
        <v>17.83</v>
      </c>
      <c r="E4" s="2" t="n">
        <f aca="false">MAX(C4,D4)</f>
        <v>18.89</v>
      </c>
      <c r="F4" s="2" t="n">
        <v>18.79</v>
      </c>
      <c r="G4" s="2" t="n">
        <v>21.31</v>
      </c>
      <c r="H4" s="2" t="n">
        <f aca="false">MAX(F4,G4)</f>
        <v>21.31</v>
      </c>
      <c r="I4" s="2" t="n">
        <f aca="false">MIN(E4,H4)</f>
        <v>18.89</v>
      </c>
      <c r="J4" s="2" t="n">
        <f aca="false">RANK(I4,I$3:I$20,1)</f>
        <v>2</v>
      </c>
    </row>
    <row r="5" customFormat="false" ht="19.9" hidden="false" customHeight="true" outlineLevel="0" collapsed="false">
      <c r="A5" s="2" t="n">
        <v>16</v>
      </c>
      <c r="B5" s="2" t="s">
        <v>9</v>
      </c>
      <c r="C5" s="2" t="n">
        <v>19.99</v>
      </c>
      <c r="D5" s="2" t="n">
        <v>20.59</v>
      </c>
      <c r="E5" s="2" t="n">
        <f aca="false">MAX(C5,D5)</f>
        <v>20.59</v>
      </c>
      <c r="F5" s="2" t="n">
        <v>18.91</v>
      </c>
      <c r="G5" s="2" t="n">
        <v>19.02</v>
      </c>
      <c r="H5" s="2" t="n">
        <f aca="false">MAX(F5,G5)</f>
        <v>19.02</v>
      </c>
      <c r="I5" s="2" t="n">
        <f aca="false">MIN(E5,H5)</f>
        <v>19.02</v>
      </c>
      <c r="J5" s="2" t="n">
        <f aca="false">RANK(I5,I$3:I$20,1)</f>
        <v>3</v>
      </c>
    </row>
    <row r="6" customFormat="false" ht="19.9" hidden="false" customHeight="true" outlineLevel="0" collapsed="false">
      <c r="A6" s="2" t="n">
        <v>14</v>
      </c>
      <c r="B6" s="2" t="s">
        <v>10</v>
      </c>
      <c r="C6" s="2" t="n">
        <v>22.7</v>
      </c>
      <c r="D6" s="2" t="n">
        <v>18.55</v>
      </c>
      <c r="E6" s="2" t="n">
        <f aca="false">MAX(C6,D6)</f>
        <v>22.7</v>
      </c>
      <c r="F6" s="2" t="n">
        <v>18.9</v>
      </c>
      <c r="G6" s="2" t="n">
        <v>19.22</v>
      </c>
      <c r="H6" s="2" t="n">
        <f aca="false">MAX(F6,G6)</f>
        <v>19.22</v>
      </c>
      <c r="I6" s="2" t="n">
        <f aca="false">MIN(E6,H6)</f>
        <v>19.22</v>
      </c>
      <c r="J6" s="2" t="n">
        <f aca="false">RANK(I6,I$3:I$20,1)</f>
        <v>4</v>
      </c>
    </row>
    <row r="7" customFormat="false" ht="19.9" hidden="false" customHeight="true" outlineLevel="0" collapsed="false">
      <c r="A7" s="2" t="n">
        <v>19</v>
      </c>
      <c r="B7" s="2" t="s">
        <v>11</v>
      </c>
      <c r="C7" s="2" t="n">
        <v>23.26</v>
      </c>
      <c r="D7" s="2" t="n">
        <v>24.93</v>
      </c>
      <c r="E7" s="2" t="n">
        <f aca="false">MAX(C7,D7)</f>
        <v>24.93</v>
      </c>
      <c r="F7" s="2" t="n">
        <v>18.75</v>
      </c>
      <c r="G7" s="2" t="n">
        <v>20.48</v>
      </c>
      <c r="H7" s="2" t="n">
        <f aca="false">MAX(F7,G7)</f>
        <v>20.48</v>
      </c>
      <c r="I7" s="2" t="n">
        <f aca="false">MIN(E7,H7)</f>
        <v>20.48</v>
      </c>
      <c r="J7" s="2" t="n">
        <f aca="false">RANK(I7,I$3:I$20,1)</f>
        <v>5</v>
      </c>
    </row>
    <row r="8" customFormat="false" ht="19.9" hidden="false" customHeight="true" outlineLevel="0" collapsed="false">
      <c r="A8" s="2" t="n">
        <v>18</v>
      </c>
      <c r="B8" s="2" t="s">
        <v>12</v>
      </c>
      <c r="C8" s="2" t="n">
        <v>21.31</v>
      </c>
      <c r="D8" s="2" t="n">
        <v>20.67</v>
      </c>
      <c r="E8" s="2" t="n">
        <f aca="false">MAX(C8,D8)</f>
        <v>21.31</v>
      </c>
      <c r="F8" s="2" t="n">
        <v>28.78</v>
      </c>
      <c r="G8" s="2" t="n">
        <v>23.59</v>
      </c>
      <c r="H8" s="2" t="n">
        <f aca="false">MAX(F8,G8)</f>
        <v>28.78</v>
      </c>
      <c r="I8" s="2" t="n">
        <f aca="false">MIN(E8,H8)</f>
        <v>21.31</v>
      </c>
      <c r="J8" s="2" t="n">
        <f aca="false">RANK(I8,I$3:I$20,1)</f>
        <v>6</v>
      </c>
    </row>
    <row r="9" customFormat="false" ht="19.9" hidden="false" customHeight="true" outlineLevel="0" collapsed="false">
      <c r="A9" s="2" t="n">
        <v>4</v>
      </c>
      <c r="B9" s="2" t="s">
        <v>13</v>
      </c>
      <c r="C9" s="2" t="n">
        <v>20.91</v>
      </c>
      <c r="D9" s="2" t="n">
        <v>21.62</v>
      </c>
      <c r="E9" s="2" t="n">
        <f aca="false">MAX(C9,D9)</f>
        <v>21.62</v>
      </c>
      <c r="F9" s="2" t="n">
        <v>46.96</v>
      </c>
      <c r="G9" s="2" t="n">
        <v>25.34</v>
      </c>
      <c r="H9" s="2" t="n">
        <f aca="false">MAX(F9,G9)</f>
        <v>46.96</v>
      </c>
      <c r="I9" s="2" t="n">
        <f aca="false">MIN(E9,H9)</f>
        <v>21.62</v>
      </c>
      <c r="J9" s="2" t="n">
        <f aca="false">RANK(I9,I$3:I$20,1)</f>
        <v>7</v>
      </c>
    </row>
    <row r="10" customFormat="false" ht="19.9" hidden="false" customHeight="true" outlineLevel="0" collapsed="false">
      <c r="A10" s="2" t="n">
        <v>17</v>
      </c>
      <c r="B10" s="2" t="s">
        <v>14</v>
      </c>
      <c r="C10" s="2" t="n">
        <v>999</v>
      </c>
      <c r="D10" s="2"/>
      <c r="E10" s="2" t="n">
        <f aca="false">MAX(C10,D10)</f>
        <v>999</v>
      </c>
      <c r="F10" s="2" t="n">
        <v>20.48</v>
      </c>
      <c r="G10" s="2" t="n">
        <v>21.89</v>
      </c>
      <c r="H10" s="2" t="n">
        <f aca="false">MAX(F10,G10)</f>
        <v>21.89</v>
      </c>
      <c r="I10" s="2" t="n">
        <f aca="false">MIN(E10,H10)</f>
        <v>21.89</v>
      </c>
      <c r="J10" s="2" t="n">
        <f aca="false">RANK(I10,I$3:I$20,1)</f>
        <v>8</v>
      </c>
    </row>
    <row r="11" customFormat="false" ht="19.9" hidden="false" customHeight="true" outlineLevel="0" collapsed="false">
      <c r="A11" s="2" t="n">
        <v>15</v>
      </c>
      <c r="B11" s="2" t="s">
        <v>15</v>
      </c>
      <c r="C11" s="2" t="n">
        <v>38.22</v>
      </c>
      <c r="D11" s="2" t="n">
        <v>41.41</v>
      </c>
      <c r="E11" s="2" t="n">
        <f aca="false">MAX(C11,D11)</f>
        <v>41.41</v>
      </c>
      <c r="F11" s="2" t="n">
        <v>22.82</v>
      </c>
      <c r="G11" s="2" t="n">
        <v>23.29</v>
      </c>
      <c r="H11" s="2" t="n">
        <f aca="false">MAX(F11,G11)</f>
        <v>23.29</v>
      </c>
      <c r="I11" s="2" t="n">
        <f aca="false">MIN(E11,H11)</f>
        <v>23.29</v>
      </c>
      <c r="J11" s="2" t="n">
        <f aca="false">RANK(I11,I$3:I$20,1)</f>
        <v>9</v>
      </c>
    </row>
    <row r="12" customFormat="false" ht="19.9" hidden="false" customHeight="true" outlineLevel="0" collapsed="false">
      <c r="A12" s="2" t="n">
        <v>5</v>
      </c>
      <c r="B12" s="2" t="s">
        <v>16</v>
      </c>
      <c r="C12" s="2" t="n">
        <v>26.77</v>
      </c>
      <c r="D12" s="2" t="n">
        <v>24.79</v>
      </c>
      <c r="E12" s="2" t="n">
        <f aca="false">MAX(C12,D12)</f>
        <v>26.77</v>
      </c>
      <c r="F12" s="2" t="n">
        <v>23.46</v>
      </c>
      <c r="G12" s="2" t="n">
        <v>23.17</v>
      </c>
      <c r="H12" s="2" t="n">
        <f aca="false">MAX(F12,G12)</f>
        <v>23.46</v>
      </c>
      <c r="I12" s="2" t="n">
        <f aca="false">MIN(E12,H12)</f>
        <v>23.46</v>
      </c>
      <c r="J12" s="2" t="n">
        <f aca="false">RANK(I12,I$3:I$20,1)</f>
        <v>10</v>
      </c>
    </row>
    <row r="13" customFormat="false" ht="19.9" hidden="false" customHeight="true" outlineLevel="0" collapsed="false">
      <c r="A13" s="2" t="n">
        <v>7</v>
      </c>
      <c r="B13" s="2" t="s">
        <v>17</v>
      </c>
      <c r="C13" s="2" t="n">
        <v>31.3</v>
      </c>
      <c r="D13" s="2" t="n">
        <v>30.55</v>
      </c>
      <c r="E13" s="2" t="n">
        <f aca="false">MAX(C13,D13)</f>
        <v>31.3</v>
      </c>
      <c r="F13" s="2" t="n">
        <v>24.02</v>
      </c>
      <c r="G13" s="2" t="n">
        <v>25.04</v>
      </c>
      <c r="H13" s="2" t="n">
        <f aca="false">MAX(F13,G13)</f>
        <v>25.04</v>
      </c>
      <c r="I13" s="2" t="n">
        <f aca="false">MIN(E13,H13)</f>
        <v>25.04</v>
      </c>
      <c r="J13" s="2" t="n">
        <f aca="false">RANK(I13,I$3:I$20,1)</f>
        <v>11</v>
      </c>
    </row>
    <row r="14" customFormat="false" ht="19.9" hidden="false" customHeight="true" outlineLevel="0" collapsed="false">
      <c r="A14" s="2" t="n">
        <v>13</v>
      </c>
      <c r="B14" s="2" t="s">
        <v>18</v>
      </c>
      <c r="C14" s="2" t="n">
        <v>24.63</v>
      </c>
      <c r="D14" s="2" t="n">
        <v>28.43</v>
      </c>
      <c r="E14" s="2" t="n">
        <f aca="false">MAX(C14,D14)</f>
        <v>28.43</v>
      </c>
      <c r="F14" s="2" t="n">
        <v>999</v>
      </c>
      <c r="G14" s="2"/>
      <c r="H14" s="2" t="n">
        <f aca="false">MAX(F14,G14)</f>
        <v>999</v>
      </c>
      <c r="I14" s="2" t="n">
        <f aca="false">MIN(E14,H14)</f>
        <v>28.43</v>
      </c>
      <c r="J14" s="2" t="n">
        <f aca="false">RANK(I14,I$3:I$20,1)</f>
        <v>12</v>
      </c>
    </row>
    <row r="15" customFormat="false" ht="19.9" hidden="false" customHeight="true" outlineLevel="0" collapsed="false">
      <c r="A15" s="2" t="n">
        <v>8</v>
      </c>
      <c r="B15" s="2" t="s">
        <v>19</v>
      </c>
      <c r="C15" s="2" t="n">
        <v>25.35</v>
      </c>
      <c r="D15" s="2" t="n">
        <v>30.97</v>
      </c>
      <c r="E15" s="2" t="n">
        <f aca="false">MAX(C15,D15)</f>
        <v>30.97</v>
      </c>
      <c r="F15" s="2" t="n">
        <v>46.95</v>
      </c>
      <c r="G15" s="2" t="n">
        <v>46.26</v>
      </c>
      <c r="H15" s="2" t="n">
        <f aca="false">MAX(F15,G15)</f>
        <v>46.95</v>
      </c>
      <c r="I15" s="2" t="n">
        <f aca="false">MIN(E15,H15)</f>
        <v>30.97</v>
      </c>
      <c r="J15" s="2" t="n">
        <f aca="false">RANK(I15,I$3:I$20,1)</f>
        <v>13</v>
      </c>
    </row>
    <row r="16" customFormat="false" ht="19.9" hidden="false" customHeight="true" outlineLevel="0" collapsed="false">
      <c r="A16" s="2" t="n">
        <v>9</v>
      </c>
      <c r="B16" s="2" t="s">
        <v>20</v>
      </c>
      <c r="C16" s="2" t="n">
        <v>999</v>
      </c>
      <c r="D16" s="2"/>
      <c r="E16" s="2" t="n">
        <f aca="false">MAX(C16,D16)</f>
        <v>999</v>
      </c>
      <c r="F16" s="2" t="n">
        <v>27.74</v>
      </c>
      <c r="G16" s="2" t="n">
        <v>31.92</v>
      </c>
      <c r="H16" s="2" t="n">
        <f aca="false">MAX(F16,G16)</f>
        <v>31.92</v>
      </c>
      <c r="I16" s="2" t="n">
        <f aca="false">MIN(E16,H16)</f>
        <v>31.92</v>
      </c>
      <c r="J16" s="2" t="n">
        <f aca="false">RANK(I16,I$3:I$20,1)</f>
        <v>14</v>
      </c>
    </row>
    <row r="17" customFormat="false" ht="19.9" hidden="false" customHeight="true" outlineLevel="0" collapsed="false">
      <c r="A17" s="2" t="n">
        <v>10</v>
      </c>
      <c r="B17" s="2" t="s">
        <v>21</v>
      </c>
      <c r="C17" s="2" t="n">
        <v>35.87</v>
      </c>
      <c r="D17" s="2" t="n">
        <v>34.23</v>
      </c>
      <c r="E17" s="2" t="n">
        <f aca="false">MAX(C17,D17)</f>
        <v>35.87</v>
      </c>
      <c r="F17" s="2" t="n">
        <v>39.91</v>
      </c>
      <c r="G17" s="2" t="n">
        <v>41.9</v>
      </c>
      <c r="H17" s="2" t="n">
        <f aca="false">MAX(F17,G17)</f>
        <v>41.9</v>
      </c>
      <c r="I17" s="2" t="n">
        <f aca="false">MIN(E17,H17)</f>
        <v>35.87</v>
      </c>
      <c r="J17" s="2" t="n">
        <f aca="false">RANK(I17,I$3:I$20,1)</f>
        <v>15</v>
      </c>
    </row>
    <row r="18" customFormat="false" ht="19.9" hidden="false" customHeight="true" outlineLevel="0" collapsed="false">
      <c r="A18" s="2" t="n">
        <v>11</v>
      </c>
      <c r="B18" s="2" t="s">
        <v>22</v>
      </c>
      <c r="C18" s="2" t="n">
        <v>36.61</v>
      </c>
      <c r="D18" s="2" t="n">
        <v>27.7</v>
      </c>
      <c r="E18" s="2" t="n">
        <f aca="false">MAX(C18,D18)</f>
        <v>36.61</v>
      </c>
      <c r="F18" s="2" t="n">
        <v>38.87</v>
      </c>
      <c r="G18" s="2" t="n">
        <v>34.24</v>
      </c>
      <c r="H18" s="2" t="n">
        <f aca="false">MAX(F18,G18)</f>
        <v>38.87</v>
      </c>
      <c r="I18" s="2" t="n">
        <f aca="false">MIN(E18,H18)</f>
        <v>36.61</v>
      </c>
      <c r="J18" s="2" t="n">
        <f aca="false">RANK(I18,I$3:I$20,1)</f>
        <v>16</v>
      </c>
    </row>
    <row r="19" customFormat="false" ht="19.9" hidden="false" customHeight="true" outlineLevel="0" collapsed="false">
      <c r="A19" s="2" t="n">
        <v>12</v>
      </c>
      <c r="B19" s="2" t="s">
        <v>23</v>
      </c>
      <c r="C19" s="2" t="n">
        <v>48.12</v>
      </c>
      <c r="D19" s="2" t="n">
        <v>45.98</v>
      </c>
      <c r="E19" s="2" t="n">
        <f aca="false">MAX(C19,D19)</f>
        <v>48.12</v>
      </c>
      <c r="F19" s="2" t="n">
        <v>999</v>
      </c>
      <c r="G19" s="2"/>
      <c r="H19" s="2" t="n">
        <f aca="false">MAX(F19,G19)</f>
        <v>999</v>
      </c>
      <c r="I19" s="2" t="n">
        <f aca="false">MIN(E19,H19)</f>
        <v>48.12</v>
      </c>
      <c r="J19" s="2" t="n">
        <f aca="false">RANK(I19,I$3:I$20,1)</f>
        <v>17</v>
      </c>
    </row>
    <row r="20" customFormat="false" ht="19.9" hidden="false" customHeight="true" outlineLevel="0" collapsed="false">
      <c r="A20" s="2" t="n">
        <v>6</v>
      </c>
      <c r="B20" s="2" t="s">
        <v>24</v>
      </c>
      <c r="C20" s="2" t="n">
        <v>999</v>
      </c>
      <c r="D20" s="2"/>
      <c r="E20" s="2" t="n">
        <f aca="false">MAX(C20,D20)</f>
        <v>999</v>
      </c>
      <c r="F20" s="2" t="n">
        <v>999</v>
      </c>
      <c r="G20" s="2"/>
      <c r="H20" s="2" t="n">
        <f aca="false">MAX(F20,G20)</f>
        <v>999</v>
      </c>
      <c r="I20" s="2" t="n">
        <f aca="false">MIN(E20,H20)</f>
        <v>999</v>
      </c>
      <c r="J20" s="2" t="n">
        <f aca="false">RANK(I20,I$3:I$20,1)</f>
        <v>18</v>
      </c>
    </row>
  </sheetData>
  <mergeCells count="2">
    <mergeCell ref="C1:E1"/>
    <mergeCell ref="F1:H1"/>
  </mergeCells>
  <printOptions headings="false" gridLines="false" gridLinesSet="true" horizontalCentered="false" verticalCentered="false"/>
  <pageMargins left="0.7875" right="0.7875" top="0.547916666666667" bottom="0.7875" header="0.282638888888889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8" activeCellId="0" sqref="J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5.28"/>
  </cols>
  <sheetData>
    <row r="1" customFormat="false" ht="12.75" hidden="false" customHeight="false" outlineLevel="0" collapsed="false">
      <c r="C1" s="1" t="s">
        <v>0</v>
      </c>
      <c r="D1" s="1"/>
      <c r="E1" s="1"/>
      <c r="F1" s="1" t="s">
        <v>1</v>
      </c>
      <c r="G1" s="1"/>
      <c r="H1" s="1"/>
    </row>
    <row r="2" customFormat="false" ht="22.7" hidden="false" customHeight="true" outlineLevel="0" collapsed="false">
      <c r="A2" s="3" t="s">
        <v>25</v>
      </c>
      <c r="B2" s="3" t="s">
        <v>26</v>
      </c>
      <c r="C2" s="3" t="s">
        <v>2</v>
      </c>
      <c r="D2" s="3" t="s">
        <v>3</v>
      </c>
      <c r="E2" s="3" t="s">
        <v>27</v>
      </c>
      <c r="F2" s="3" t="s">
        <v>2</v>
      </c>
      <c r="G2" s="3" t="s">
        <v>3</v>
      </c>
      <c r="H2" s="3" t="s">
        <v>27</v>
      </c>
      <c r="I2" s="3" t="s">
        <v>27</v>
      </c>
      <c r="J2" s="3" t="s">
        <v>6</v>
      </c>
    </row>
    <row r="3" customFormat="false" ht="22.7" hidden="false" customHeight="true" outlineLevel="0" collapsed="false">
      <c r="A3" s="2" t="n">
        <v>17</v>
      </c>
      <c r="B3" s="2" t="s">
        <v>28</v>
      </c>
      <c r="C3" s="2" t="n">
        <v>17.34</v>
      </c>
      <c r="D3" s="2" t="n">
        <v>15.53</v>
      </c>
      <c r="E3" s="2" t="n">
        <f aca="false">MAX(C3,D3)</f>
        <v>17.34</v>
      </c>
      <c r="F3" s="2" t="n">
        <v>17.49</v>
      </c>
      <c r="G3" s="2" t="n">
        <v>16.56</v>
      </c>
      <c r="H3" s="2" t="n">
        <f aca="false">MAX(F3:G3)</f>
        <v>17.49</v>
      </c>
      <c r="I3" s="2" t="n">
        <f aca="false">MIN(E3,H3)</f>
        <v>17.34</v>
      </c>
      <c r="J3" s="2" t="n">
        <f aca="false">RANK(I3,I$3:I$28,1)</f>
        <v>1</v>
      </c>
    </row>
    <row r="4" customFormat="false" ht="22.7" hidden="false" customHeight="true" outlineLevel="0" collapsed="false">
      <c r="A4" s="2" t="n">
        <v>14</v>
      </c>
      <c r="B4" s="2" t="s">
        <v>29</v>
      </c>
      <c r="C4" s="2" t="n">
        <v>17.69</v>
      </c>
      <c r="D4" s="2" t="n">
        <v>17.65</v>
      </c>
      <c r="E4" s="2" t="n">
        <f aca="false">MAX(C4,D4)</f>
        <v>17.69</v>
      </c>
      <c r="F4" s="2" t="n">
        <v>17.37</v>
      </c>
      <c r="G4" s="2" t="n">
        <v>17.26</v>
      </c>
      <c r="H4" s="2" t="n">
        <f aca="false">MAX(F4:G4)</f>
        <v>17.37</v>
      </c>
      <c r="I4" s="2" t="n">
        <f aca="false">MIN(E4,H4)</f>
        <v>17.37</v>
      </c>
      <c r="J4" s="2" t="n">
        <f aca="false">RANK(I4,I$3:I$28,1)</f>
        <v>2</v>
      </c>
    </row>
    <row r="5" customFormat="false" ht="22.7" hidden="false" customHeight="true" outlineLevel="0" collapsed="false">
      <c r="A5" s="2" t="n">
        <v>15</v>
      </c>
      <c r="B5" s="2" t="s">
        <v>30</v>
      </c>
      <c r="C5" s="2" t="n">
        <v>17.51</v>
      </c>
      <c r="D5" s="2" t="n">
        <v>16.57</v>
      </c>
      <c r="E5" s="2" t="n">
        <f aca="false">MAX(C5,D5)</f>
        <v>17.51</v>
      </c>
      <c r="F5" s="2" t="n">
        <v>18.62</v>
      </c>
      <c r="G5" s="2" t="n">
        <v>17.08</v>
      </c>
      <c r="H5" s="2" t="n">
        <f aca="false">MAX(F5:G5)</f>
        <v>18.62</v>
      </c>
      <c r="I5" s="2" t="n">
        <f aca="false">MIN(E5,H5)</f>
        <v>17.51</v>
      </c>
      <c r="J5" s="2" t="n">
        <f aca="false">RANK(I5,I$3:I$28,1)</f>
        <v>3</v>
      </c>
    </row>
    <row r="6" customFormat="false" ht="22.7" hidden="false" customHeight="true" outlineLevel="0" collapsed="false">
      <c r="A6" s="2" t="n">
        <v>16</v>
      </c>
      <c r="B6" s="2" t="s">
        <v>12</v>
      </c>
      <c r="C6" s="2" t="n">
        <v>18.31</v>
      </c>
      <c r="D6" s="2" t="n">
        <v>18.55</v>
      </c>
      <c r="E6" s="2" t="n">
        <f aca="false">MAX(C6,D6)</f>
        <v>18.55</v>
      </c>
      <c r="F6" s="2" t="n">
        <v>16.44</v>
      </c>
      <c r="G6" s="2" t="n">
        <v>17.84</v>
      </c>
      <c r="H6" s="2" t="n">
        <f aca="false">MAX(F6:G6)</f>
        <v>17.84</v>
      </c>
      <c r="I6" s="2" t="n">
        <f aca="false">MIN(E6,H6)</f>
        <v>17.84</v>
      </c>
      <c r="J6" s="2" t="n">
        <f aca="false">RANK(I6,I$3:I$28,1)</f>
        <v>4</v>
      </c>
    </row>
    <row r="7" customFormat="false" ht="22.7" hidden="false" customHeight="true" outlineLevel="0" collapsed="false">
      <c r="A7" s="2" t="n">
        <v>7</v>
      </c>
      <c r="B7" s="2" t="s">
        <v>31</v>
      </c>
      <c r="C7" s="2" t="n">
        <v>18.25</v>
      </c>
      <c r="D7" s="2" t="n">
        <v>18.39</v>
      </c>
      <c r="E7" s="2" t="n">
        <f aca="false">MAX(C7,D7)</f>
        <v>18.39</v>
      </c>
      <c r="F7" s="2" t="n">
        <v>1005</v>
      </c>
      <c r="G7" s="2"/>
      <c r="H7" s="2" t="n">
        <f aca="false">MAX(F7:G7)</f>
        <v>1005</v>
      </c>
      <c r="I7" s="2" t="n">
        <f aca="false">MIN(E7,H7)</f>
        <v>18.39</v>
      </c>
      <c r="J7" s="2" t="n">
        <f aca="false">RANK(I7,I$3:I$28,1)</f>
        <v>5</v>
      </c>
    </row>
    <row r="8" customFormat="false" ht="22.7" hidden="false" customHeight="true" outlineLevel="0" collapsed="false">
      <c r="A8" s="2" t="n">
        <v>12</v>
      </c>
      <c r="B8" s="2" t="s">
        <v>32</v>
      </c>
      <c r="C8" s="2" t="n">
        <v>20.54</v>
      </c>
      <c r="D8" s="2" t="n">
        <v>22.79</v>
      </c>
      <c r="E8" s="2" t="n">
        <f aca="false">MAX(C8,D8)</f>
        <v>22.79</v>
      </c>
      <c r="F8" s="2" t="n">
        <v>19.97</v>
      </c>
      <c r="G8" s="2" t="n">
        <v>19.17</v>
      </c>
      <c r="H8" s="2" t="n">
        <f aca="false">MAX(F8:G8)</f>
        <v>19.97</v>
      </c>
      <c r="I8" s="2" t="n">
        <f aca="false">MIN(E8,H8)</f>
        <v>19.97</v>
      </c>
      <c r="J8" s="2" t="n">
        <f aca="false">RANK(I8,I$3:I$28,1)</f>
        <v>6</v>
      </c>
    </row>
    <row r="9" customFormat="false" ht="22.7" hidden="false" customHeight="true" outlineLevel="0" collapsed="false">
      <c r="A9" s="2" t="n">
        <v>10</v>
      </c>
      <c r="B9" s="2" t="s">
        <v>22</v>
      </c>
      <c r="C9" s="2" t="n">
        <v>999</v>
      </c>
      <c r="D9" s="2"/>
      <c r="E9" s="2" t="n">
        <f aca="false">MAX(C9,D9)</f>
        <v>999</v>
      </c>
      <c r="F9" s="2" t="n">
        <v>20.93</v>
      </c>
      <c r="G9" s="2" t="n">
        <v>21.43</v>
      </c>
      <c r="H9" s="2" t="n">
        <f aca="false">MAX(F9:G9)</f>
        <v>21.43</v>
      </c>
      <c r="I9" s="2" t="n">
        <f aca="false">MIN(E9,H9)</f>
        <v>21.43</v>
      </c>
      <c r="J9" s="2" t="n">
        <f aca="false">RANK(I9,I$3:I$28,1)</f>
        <v>7</v>
      </c>
    </row>
    <row r="10" customFormat="false" ht="22.7" hidden="false" customHeight="true" outlineLevel="0" collapsed="false">
      <c r="A10" s="2" t="n">
        <v>13</v>
      </c>
      <c r="B10" s="2" t="s">
        <v>33</v>
      </c>
      <c r="C10" s="2" t="n">
        <v>22.04</v>
      </c>
      <c r="D10" s="2" t="n">
        <v>21.97</v>
      </c>
      <c r="E10" s="2" t="n">
        <f aca="false">MAX(C10,D10)</f>
        <v>22.04</v>
      </c>
      <c r="F10" s="2" t="n">
        <v>999</v>
      </c>
      <c r="G10" s="2"/>
      <c r="H10" s="2" t="n">
        <f aca="false">MAX(F10:G10)</f>
        <v>999</v>
      </c>
      <c r="I10" s="2" t="n">
        <f aca="false">MIN(E10,H10)</f>
        <v>22.04</v>
      </c>
      <c r="J10" s="2" t="n">
        <f aca="false">RANK(I10,I$3:I$28,1)</f>
        <v>8</v>
      </c>
    </row>
    <row r="11" customFormat="false" ht="22.7" hidden="false" customHeight="true" outlineLevel="0" collapsed="false">
      <c r="A11" s="2" t="n">
        <v>3</v>
      </c>
      <c r="B11" s="2" t="s">
        <v>34</v>
      </c>
      <c r="C11" s="2" t="n">
        <v>22.1</v>
      </c>
      <c r="D11" s="2" t="n">
        <v>22.38</v>
      </c>
      <c r="E11" s="2" t="n">
        <f aca="false">MAX(C11,D11)</f>
        <v>22.38</v>
      </c>
      <c r="F11" s="2" t="n">
        <v>36.5</v>
      </c>
      <c r="G11" s="2" t="n">
        <v>36.59</v>
      </c>
      <c r="H11" s="2" t="n">
        <f aca="false">MAX(F11:G11)</f>
        <v>36.59</v>
      </c>
      <c r="I11" s="2" t="n">
        <f aca="false">MIN(E11,H11)</f>
        <v>22.38</v>
      </c>
      <c r="J11" s="2" t="n">
        <f aca="false">RANK(I11,I$3:I$28,1)</f>
        <v>9</v>
      </c>
    </row>
    <row r="12" customFormat="false" ht="22.7" hidden="false" customHeight="true" outlineLevel="0" collapsed="false">
      <c r="A12" s="2" t="n">
        <v>9</v>
      </c>
      <c r="B12" s="2" t="s">
        <v>35</v>
      </c>
      <c r="C12" s="2" t="n">
        <v>999</v>
      </c>
      <c r="D12" s="2"/>
      <c r="E12" s="2" t="n">
        <f aca="false">MAX(C12,D12)</f>
        <v>999</v>
      </c>
      <c r="F12" s="2" t="n">
        <v>27.91</v>
      </c>
      <c r="G12" s="2" t="n">
        <v>28.1</v>
      </c>
      <c r="H12" s="2" t="n">
        <f aca="false">MAX(F12:G12)</f>
        <v>28.1</v>
      </c>
      <c r="I12" s="2" t="n">
        <f aca="false">MIN(E12,H12)</f>
        <v>28.1</v>
      </c>
      <c r="J12" s="2" t="n">
        <f aca="false">RANK(I12,I$3:I$28,1)</f>
        <v>10</v>
      </c>
    </row>
    <row r="13" customFormat="false" ht="22.7" hidden="false" customHeight="true" outlineLevel="0" collapsed="false">
      <c r="A13" s="2" t="n">
        <v>5</v>
      </c>
      <c r="B13" s="2" t="s">
        <v>36</v>
      </c>
      <c r="C13" s="2" t="n">
        <v>31.28</v>
      </c>
      <c r="D13" s="2" t="n">
        <v>31.47</v>
      </c>
      <c r="E13" s="2" t="n">
        <f aca="false">MAX(C13,D13)</f>
        <v>31.47</v>
      </c>
      <c r="F13" s="2" t="n">
        <v>40.47</v>
      </c>
      <c r="G13" s="2" t="n">
        <v>40.93</v>
      </c>
      <c r="H13" s="2" t="n">
        <f aca="false">MAX(F13:G13)</f>
        <v>40.93</v>
      </c>
      <c r="I13" s="2" t="n">
        <f aca="false">MIN(E13,H13)</f>
        <v>31.47</v>
      </c>
      <c r="J13" s="2" t="n">
        <f aca="false">RANK(I13,I$3:I$28,1)</f>
        <v>11</v>
      </c>
    </row>
    <row r="14" customFormat="false" ht="22.7" hidden="false" customHeight="true" outlineLevel="0" collapsed="false">
      <c r="A14" s="2" t="n">
        <v>1</v>
      </c>
      <c r="B14" s="2" t="s">
        <v>21</v>
      </c>
      <c r="C14" s="2" t="n">
        <v>999</v>
      </c>
      <c r="D14" s="2"/>
      <c r="E14" s="2" t="n">
        <f aca="false">MAX(C14,D14)</f>
        <v>999</v>
      </c>
      <c r="F14" s="2" t="n">
        <v>36.41</v>
      </c>
      <c r="G14" s="2" t="n">
        <v>36.54</v>
      </c>
      <c r="H14" s="2" t="n">
        <f aca="false">MAX(F14:G14)</f>
        <v>36.54</v>
      </c>
      <c r="I14" s="2" t="n">
        <f aca="false">MIN(E14,H14)</f>
        <v>36.54</v>
      </c>
      <c r="J14" s="2" t="n">
        <f aca="false">RANK(I14,I$3:I$28,1)</f>
        <v>12</v>
      </c>
    </row>
    <row r="15" customFormat="false" ht="22.7" hidden="false" customHeight="true" outlineLevel="0" collapsed="false">
      <c r="A15" s="2" t="n">
        <v>18</v>
      </c>
      <c r="B15" s="2" t="s">
        <v>37</v>
      </c>
      <c r="C15" s="2" t="n">
        <v>38.48</v>
      </c>
      <c r="D15" s="2" t="n">
        <v>38.51</v>
      </c>
      <c r="E15" s="2" t="n">
        <f aca="false">MAX(C15,D15)</f>
        <v>38.51</v>
      </c>
      <c r="F15" s="2" t="n">
        <v>40.15</v>
      </c>
      <c r="G15" s="2" t="n">
        <v>40.63</v>
      </c>
      <c r="H15" s="2" t="n">
        <f aca="false">MAX(F15:G15)</f>
        <v>40.63</v>
      </c>
      <c r="I15" s="2" t="n">
        <f aca="false">MIN(E15,H15)</f>
        <v>38.51</v>
      </c>
      <c r="J15" s="2" t="n">
        <f aca="false">RANK(I15,I$3:I$28,1)</f>
        <v>13</v>
      </c>
    </row>
    <row r="16" customFormat="false" ht="22.7" hidden="false" customHeight="true" outlineLevel="0" collapsed="false">
      <c r="A16" s="2" t="n">
        <v>11</v>
      </c>
      <c r="B16" s="2" t="s">
        <v>23</v>
      </c>
      <c r="C16" s="2" t="n">
        <v>38.35</v>
      </c>
      <c r="D16" s="2" t="n">
        <v>43.33</v>
      </c>
      <c r="E16" s="2" t="n">
        <f aca="false">MAX(C16,D16)</f>
        <v>43.33</v>
      </c>
      <c r="F16" s="2" t="n">
        <v>47.3</v>
      </c>
      <c r="G16" s="2" t="n">
        <v>47.14</v>
      </c>
      <c r="H16" s="2" t="n">
        <f aca="false">MAX(F16:G16)</f>
        <v>47.3</v>
      </c>
      <c r="I16" s="2" t="n">
        <f aca="false">MIN(E16,H16)</f>
        <v>43.33</v>
      </c>
      <c r="J16" s="2" t="n">
        <f aca="false">RANK(I16,I$3:I$28,1)</f>
        <v>14</v>
      </c>
    </row>
    <row r="17" customFormat="false" ht="22.7" hidden="false" customHeight="true" outlineLevel="0" collapsed="false">
      <c r="A17" s="2" t="n">
        <v>8</v>
      </c>
      <c r="B17" s="2" t="s">
        <v>16</v>
      </c>
      <c r="C17" s="2" t="n">
        <v>999</v>
      </c>
      <c r="D17" s="2"/>
      <c r="E17" s="2" t="n">
        <f aca="false">MAX(C17,D17)</f>
        <v>999</v>
      </c>
      <c r="F17" s="2" t="n">
        <v>52.78</v>
      </c>
      <c r="G17" s="2" t="n">
        <v>55.28</v>
      </c>
      <c r="H17" s="2" t="n">
        <f aca="false">MAX(F17:G17)</f>
        <v>55.28</v>
      </c>
      <c r="I17" s="2" t="n">
        <f aca="false">MIN(E17,H17)</f>
        <v>55.28</v>
      </c>
      <c r="J17" s="2" t="n">
        <f aca="false">RANK(I17,I$3:I$28,1)</f>
        <v>15</v>
      </c>
    </row>
    <row r="18" customFormat="false" ht="22.7" hidden="false" customHeight="true" outlineLevel="0" collapsed="false">
      <c r="A18" s="2" t="n">
        <v>4</v>
      </c>
      <c r="B18" s="2" t="s">
        <v>38</v>
      </c>
      <c r="C18" s="2" t="n">
        <v>999</v>
      </c>
      <c r="D18" s="2"/>
      <c r="E18" s="2" t="n">
        <f aca="false">MAX(C18,D18)</f>
        <v>999</v>
      </c>
      <c r="F18" s="2" t="n">
        <v>1002</v>
      </c>
      <c r="G18" s="2" t="s">
        <v>39</v>
      </c>
      <c r="H18" s="2" t="n">
        <f aca="false">MAX(F18:G18)</f>
        <v>1002</v>
      </c>
      <c r="I18" s="2" t="n">
        <f aca="false">MIN(E18,H18)</f>
        <v>999</v>
      </c>
      <c r="J18" s="2" t="n">
        <f aca="false">RANK(I18,I$3:I$28,1)</f>
        <v>16</v>
      </c>
    </row>
    <row r="19" customFormat="false" ht="22.7" hidden="false" customHeight="true" outlineLevel="0" collapsed="false">
      <c r="A19" s="2" t="n">
        <v>6</v>
      </c>
      <c r="B19" s="2" t="s">
        <v>40</v>
      </c>
      <c r="C19" s="2" t="n">
        <v>999</v>
      </c>
      <c r="D19" s="2"/>
      <c r="E19" s="2" t="n">
        <f aca="false">MAX(C19,D19)</f>
        <v>999</v>
      </c>
      <c r="F19" s="2" t="n">
        <v>1004</v>
      </c>
      <c r="G19" s="2"/>
      <c r="H19" s="2" t="n">
        <f aca="false">MAX(F19:G19)</f>
        <v>1004</v>
      </c>
      <c r="I19" s="2" t="n">
        <f aca="false">MIN(E19,H19)</f>
        <v>999</v>
      </c>
      <c r="J19" s="2" t="n">
        <f aca="false">RANK(I19,I$3:I$28,1)</f>
        <v>16</v>
      </c>
    </row>
    <row r="20" customFormat="false" ht="23.1" hidden="false" customHeight="true" outlineLevel="0" collapsed="false">
      <c r="A20" s="2" t="n">
        <v>2</v>
      </c>
      <c r="B20" s="2" t="s">
        <v>41</v>
      </c>
      <c r="C20" s="2" t="n">
        <v>24.41</v>
      </c>
      <c r="D20" s="2" t="n">
        <v>23.96</v>
      </c>
      <c r="E20" s="2" t="n">
        <f aca="false">MAX(C20,D20)</f>
        <v>24.41</v>
      </c>
      <c r="F20" s="2" t="n">
        <v>19.88</v>
      </c>
      <c r="G20" s="2" t="n">
        <v>19.69</v>
      </c>
      <c r="H20" s="2" t="n">
        <f aca="false">MAX(F20:G20)</f>
        <v>19.88</v>
      </c>
      <c r="I20" s="2" t="n">
        <v>999</v>
      </c>
      <c r="J20" s="2" t="n">
        <v>18</v>
      </c>
      <c r="K20" s="0" t="s">
        <v>42</v>
      </c>
    </row>
  </sheetData>
  <mergeCells count="2">
    <mergeCell ref="C1:E1"/>
    <mergeCell ref="F1:H1"/>
  </mergeCells>
  <printOptions headings="false" gridLines="false" gridLinesSet="true" horizontalCentered="false" verticalCentered="false"/>
  <pageMargins left="0.7875" right="0.7875" top="0.5625" bottom="0.7875" header="0.297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" activeCellId="0" sqref="G1:I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56"/>
  </cols>
  <sheetData>
    <row r="1" customFormat="false" ht="12.75" hidden="false" customHeight="false" outlineLevel="0" collapsed="false">
      <c r="D1" s="1" t="s">
        <v>0</v>
      </c>
      <c r="E1" s="1"/>
      <c r="F1" s="1"/>
      <c r="G1" s="1" t="s">
        <v>1</v>
      </c>
      <c r="H1" s="1"/>
      <c r="I1" s="1"/>
    </row>
    <row r="2" customFormat="false" ht="12.75" hidden="false" customHeight="false" outlineLevel="0" collapsed="false">
      <c r="A2" s="2"/>
      <c r="B2" s="2"/>
      <c r="C2" s="2"/>
      <c r="D2" s="3" t="s">
        <v>2</v>
      </c>
      <c r="E2" s="4" t="s">
        <v>3</v>
      </c>
      <c r="F2" s="4" t="s">
        <v>4</v>
      </c>
      <c r="G2" s="2" t="s">
        <v>2</v>
      </c>
      <c r="H2" s="2" t="s">
        <v>3</v>
      </c>
      <c r="I2" s="2" t="s">
        <v>4</v>
      </c>
      <c r="J2" s="2" t="s">
        <v>5</v>
      </c>
      <c r="K2" s="2" t="s">
        <v>6</v>
      </c>
    </row>
    <row r="3" customFormat="false" ht="12.75" hidden="false" customHeight="false" outlineLevel="0" collapsed="false">
      <c r="A3" s="2" t="n">
        <v>1</v>
      </c>
      <c r="B3" s="2" t="s">
        <v>23</v>
      </c>
      <c r="C3" s="2" t="s">
        <v>43</v>
      </c>
      <c r="D3" s="2" t="n">
        <v>48.84</v>
      </c>
      <c r="E3" s="2" t="n">
        <v>51.04</v>
      </c>
      <c r="F3" s="2" t="n">
        <f aca="false">MAX(D3,E3)</f>
        <v>51.04</v>
      </c>
      <c r="G3" s="2"/>
      <c r="H3" s="2"/>
      <c r="I3" s="2" t="n">
        <v>999</v>
      </c>
      <c r="J3" s="2" t="n">
        <f aca="false">MIN(F3,I3)</f>
        <v>51.04</v>
      </c>
      <c r="K3" s="2" t="n">
        <f aca="false">RANK(J3,J$3:J$5,1)</f>
        <v>2</v>
      </c>
    </row>
    <row r="4" customFormat="false" ht="12.75" hidden="false" customHeight="false" outlineLevel="0" collapsed="false">
      <c r="A4" s="2" t="n">
        <v>2</v>
      </c>
      <c r="B4" s="2" t="s">
        <v>22</v>
      </c>
      <c r="C4" s="2" t="s">
        <v>43</v>
      </c>
      <c r="D4" s="2" t="n">
        <v>999</v>
      </c>
      <c r="E4" s="2" t="n">
        <v>999</v>
      </c>
      <c r="F4" s="2" t="n">
        <f aca="false">MAX(D4,E4)</f>
        <v>999</v>
      </c>
      <c r="G4" s="2"/>
      <c r="H4" s="2"/>
      <c r="I4" s="2" t="n">
        <v>999</v>
      </c>
      <c r="J4" s="2" t="n">
        <f aca="false">MIN(F4,I4)</f>
        <v>999</v>
      </c>
      <c r="K4" s="2" t="n">
        <f aca="false">RANK(J4,J$3:J$5,1)</f>
        <v>3</v>
      </c>
    </row>
    <row r="5" customFormat="false" ht="12.75" hidden="false" customHeight="false" outlineLevel="0" collapsed="false">
      <c r="A5" s="2" t="n">
        <v>3</v>
      </c>
      <c r="B5" s="2" t="s">
        <v>44</v>
      </c>
      <c r="C5" s="2" t="s">
        <v>43</v>
      </c>
      <c r="D5" s="2" t="n">
        <v>30.59</v>
      </c>
      <c r="E5" s="2" t="n">
        <v>30.71</v>
      </c>
      <c r="F5" s="2" t="n">
        <f aca="false">MAX(D5,E5)</f>
        <v>30.71</v>
      </c>
      <c r="G5" s="2"/>
      <c r="H5" s="2"/>
      <c r="I5" s="2" t="n">
        <v>999</v>
      </c>
      <c r="J5" s="2" t="n">
        <f aca="false">MIN(F5,I5)</f>
        <v>30.71</v>
      </c>
      <c r="K5" s="2" t="n">
        <f aca="false">RANK(J5,J$3:J$5,1)</f>
        <v>1</v>
      </c>
    </row>
  </sheetData>
  <mergeCells count="2">
    <mergeCell ref="D1:F1"/>
    <mergeCell ref="G1:I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05:27:57Z</dcterms:created>
  <dc:creator>Jaroslav Frána</dc:creator>
  <dc:description/>
  <dc:language>en-US</dc:language>
  <cp:lastModifiedBy>web</cp:lastModifiedBy>
  <dcterms:modified xsi:type="dcterms:W3CDTF">2018-08-30T20:31:32Z</dcterms:modified>
  <cp:revision>0</cp:revision>
  <dc:subject/>
  <dc:title/>
</cp:coreProperties>
</file>