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ěž ci" sheetId="1" state="visible" r:id="rId2"/>
    <sheet name="věž ky+ženy" sheetId="2" state="visible" r:id="rId3"/>
    <sheet name="100m - DORky" sheetId="3" state="visible" r:id="rId4"/>
    <sheet name="100m - DORci" sheetId="4" state="visible" r:id="rId5"/>
  </sheets>
  <definedNames>
    <definedName function="false" hidden="false" localSheetId="3" name="_xlnm.Print_Area" vbProcedure="false">'100m - DORci'!$A$1:$AD$54</definedName>
    <definedName function="false" hidden="false" localSheetId="3" name="_xlnm.Print_Titles" vbProcedure="false">'100m - DORci'!$1:$8</definedName>
    <definedName function="false" hidden="false" localSheetId="2" name="_xlnm.Print_Titles" vbProcedure="false">'100m - DORky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245">
  <si>
    <t xml:space="preserve">Memoriál VENDULKY FRÁNOVÉ</t>
  </si>
  <si>
    <t xml:space="preserve">PLZEŇ  12. KVĚTNA 2018</t>
  </si>
  <si>
    <t xml:space="preserve">KATEGORIE - MLADŠÍ DOROSTENCI - VĚŽ</t>
  </si>
  <si>
    <t xml:space="preserve">startovní číslo</t>
  </si>
  <si>
    <t xml:space="preserve">JMÉNO PŘÍJMENÍ</t>
  </si>
  <si>
    <t xml:space="preserve">ROČNÍK</t>
  </si>
  <si>
    <t xml:space="preserve">SDH</t>
  </si>
  <si>
    <t xml:space="preserve">1 pokus</t>
  </si>
  <si>
    <t xml:space="preserve">2 pokus</t>
  </si>
  <si>
    <t xml:space="preserve">VYHODNOCENÍ</t>
  </si>
  <si>
    <t xml:space="preserve">započtený čas</t>
  </si>
  <si>
    <t xml:space="preserve">pořadí</t>
  </si>
  <si>
    <t xml:space="preserve">Sazeček</t>
  </si>
  <si>
    <t xml:space="preserve">Zdeněk</t>
  </si>
  <si>
    <t xml:space="preserve">Vědomice</t>
  </si>
  <si>
    <t xml:space="preserve">Dobrovolný</t>
  </si>
  <si>
    <t xml:space="preserve">Jiří</t>
  </si>
  <si>
    <t xml:space="preserve">Lhotky SPORT</t>
  </si>
  <si>
    <t xml:space="preserve">Sedlák</t>
  </si>
  <si>
    <t xml:space="preserve">Mikuláš</t>
  </si>
  <si>
    <t xml:space="preserve">Šíp</t>
  </si>
  <si>
    <t xml:space="preserve">Adam</t>
  </si>
  <si>
    <t xml:space="preserve">Duchcov</t>
  </si>
  <si>
    <t xml:space="preserve">Novák</t>
  </si>
  <si>
    <t xml:space="preserve">Starý Lískovec-SPORT</t>
  </si>
  <si>
    <t xml:space="preserve">Kulhánek</t>
  </si>
  <si>
    <t xml:space="preserve">Ondřej</t>
  </si>
  <si>
    <t xml:space="preserve">Praha-Písnice</t>
  </si>
  <si>
    <t xml:space="preserve">np</t>
  </si>
  <si>
    <t xml:space="preserve">Lederer</t>
  </si>
  <si>
    <t xml:space="preserve">Pavel</t>
  </si>
  <si>
    <t xml:space="preserve">Obora</t>
  </si>
  <si>
    <t xml:space="preserve">Kuřátko</t>
  </si>
  <si>
    <t xml:space="preserve">Šimon</t>
  </si>
  <si>
    <t xml:space="preserve">Pouska</t>
  </si>
  <si>
    <t xml:space="preserve">Martin</t>
  </si>
  <si>
    <t xml:space="preserve">FINÁLE</t>
  </si>
  <si>
    <t xml:space="preserve">KATEGORIE - STŘEDNÍ DOROSTENCI - VĚŽ</t>
  </si>
  <si>
    <t xml:space="preserve">Šváb</t>
  </si>
  <si>
    <t xml:space="preserve">Jan</t>
  </si>
  <si>
    <t xml:space="preserve">Dobřany</t>
  </si>
  <si>
    <t xml:space="preserve">Nový</t>
  </si>
  <si>
    <t xml:space="preserve">Horní Bělá</t>
  </si>
  <si>
    <t xml:space="preserve">Sibera </t>
  </si>
  <si>
    <t xml:space="preserve">Radek</t>
  </si>
  <si>
    <t xml:space="preserve">Křešice</t>
  </si>
  <si>
    <t xml:space="preserve">Winkelhöfer</t>
  </si>
  <si>
    <t xml:space="preserve">Aleš</t>
  </si>
  <si>
    <t xml:space="preserve">Fanta</t>
  </si>
  <si>
    <t xml:space="preserve">Jakub</t>
  </si>
  <si>
    <t xml:space="preserve">Frey</t>
  </si>
  <si>
    <t xml:space="preserve">Daniel</t>
  </si>
  <si>
    <t xml:space="preserve">KATEGORIE - STARŠÍ DOROSTENCI - VĚŽ</t>
  </si>
  <si>
    <t xml:space="preserve">Ševčík</t>
  </si>
  <si>
    <t xml:space="preserve">Dominik</t>
  </si>
  <si>
    <t xml:space="preserve">Topolany</t>
  </si>
  <si>
    <t xml:space="preserve">Knotek</t>
  </si>
  <si>
    <t xml:space="preserve">Radim</t>
  </si>
  <si>
    <t xml:space="preserve">Střezimíř</t>
  </si>
  <si>
    <t xml:space="preserve">KATEGORIE - MLADŠÍ DOROSTENKY</t>
  </si>
  <si>
    <t xml:space="preserve">KATEGORIE - ženy</t>
  </si>
  <si>
    <t xml:space="preserve">datum narození</t>
  </si>
  <si>
    <t xml:space="preserve">Homolková</t>
  </si>
  <si>
    <t xml:space="preserve">Valentýna</t>
  </si>
  <si>
    <t xml:space="preserve">Písková Lhota</t>
  </si>
  <si>
    <t xml:space="preserve">Jiroušová</t>
  </si>
  <si>
    <t xml:space="preserve">Šárka</t>
  </si>
  <si>
    <t xml:space="preserve">Poniklá</t>
  </si>
  <si>
    <t xml:space="preserve">Němečková</t>
  </si>
  <si>
    <t xml:space="preserve">Eliška</t>
  </si>
  <si>
    <t xml:space="preserve">Bartošková</t>
  </si>
  <si>
    <t xml:space="preserve">Kamila</t>
  </si>
  <si>
    <t xml:space="preserve">Horní Cerekev</t>
  </si>
  <si>
    <t xml:space="preserve">Hyšplerová</t>
  </si>
  <si>
    <t xml:space="preserve">Anna</t>
  </si>
  <si>
    <t xml:space="preserve">Caltová</t>
  </si>
  <si>
    <t xml:space="preserve">Dominika</t>
  </si>
  <si>
    <t xml:space="preserve">Chválenice</t>
  </si>
  <si>
    <t xml:space="preserve">Kleinová</t>
  </si>
  <si>
    <t xml:space="preserve">Dipoldová</t>
  </si>
  <si>
    <t xml:space="preserve">Jana</t>
  </si>
  <si>
    <t xml:space="preserve">Česká Bělá</t>
  </si>
  <si>
    <t xml:space="preserve">Křížová</t>
  </si>
  <si>
    <t xml:space="preserve">Nikola</t>
  </si>
  <si>
    <t xml:space="preserve">Tůmová</t>
  </si>
  <si>
    <t xml:space="preserve">Lucie</t>
  </si>
  <si>
    <t xml:space="preserve">Malechov</t>
  </si>
  <si>
    <t xml:space="preserve">Červená</t>
  </si>
  <si>
    <t xml:space="preserve">Kristýna</t>
  </si>
  <si>
    <t xml:space="preserve">Jiráková</t>
  </si>
  <si>
    <t xml:space="preserve">Marešová </t>
  </si>
  <si>
    <t xml:space="preserve">Monika</t>
  </si>
  <si>
    <t xml:space="preserve">Štěnovický Borek</t>
  </si>
  <si>
    <t xml:space="preserve">KATEGORIE - STŘEDNÍ DOROSTENKY</t>
  </si>
  <si>
    <t xml:space="preserve">Růžičková</t>
  </si>
  <si>
    <t xml:space="preserve">Tereza</t>
  </si>
  <si>
    <t xml:space="preserve">Dolní Měcholupy</t>
  </si>
  <si>
    <t xml:space="preserve">Jiříkovská</t>
  </si>
  <si>
    <t xml:space="preserve">Vanda</t>
  </si>
  <si>
    <t xml:space="preserve">Starý Lískovec - SPORT </t>
  </si>
  <si>
    <t xml:space="preserve">Horská</t>
  </si>
  <si>
    <t xml:space="preserve">Štěpánka</t>
  </si>
  <si>
    <t xml:space="preserve">Žlutice</t>
  </si>
  <si>
    <t xml:space="preserve">finále - ženy - věž</t>
  </si>
  <si>
    <t xml:space="preserve">Šmídová</t>
  </si>
  <si>
    <t xml:space="preserve">Hostinné</t>
  </si>
  <si>
    <t xml:space="preserve">Hudcová</t>
  </si>
  <si>
    <t xml:space="preserve">Klára</t>
  </si>
  <si>
    <t xml:space="preserve">Nováková</t>
  </si>
  <si>
    <t xml:space="preserve">Lenka</t>
  </si>
  <si>
    <t xml:space="preserve">Provazníková</t>
  </si>
  <si>
    <t xml:space="preserve">Michaela</t>
  </si>
  <si>
    <t xml:space="preserve">Kaprová</t>
  </si>
  <si>
    <t xml:space="preserve">Sára</t>
  </si>
  <si>
    <t xml:space="preserve">Úněšov</t>
  </si>
  <si>
    <t xml:space="preserve">Šafrová</t>
  </si>
  <si>
    <t xml:space="preserve">Zuzana</t>
  </si>
  <si>
    <t xml:space="preserve">KATEGORIE - STARŠÍ DOROSTENKY</t>
  </si>
  <si>
    <t xml:space="preserve">Opavová</t>
  </si>
  <si>
    <t xml:space="preserve">Krejčová</t>
  </si>
  <si>
    <t xml:space="preserve">Martina</t>
  </si>
  <si>
    <t xml:space="preserve">Hulínská</t>
  </si>
  <si>
    <t xml:space="preserve">Kvasejovice</t>
  </si>
  <si>
    <t xml:space="preserve">Charvátová</t>
  </si>
  <si>
    <t xml:space="preserve">Starý Lískovec - SPORT</t>
  </si>
  <si>
    <t xml:space="preserve">Třeštíková</t>
  </si>
  <si>
    <t xml:space="preserve">KATEGORIE - MLADŠÍ DOROSTENKY - 100 metrů</t>
  </si>
  <si>
    <t xml:space="preserve">Fscode</t>
  </si>
  <si>
    <t xml:space="preserve">JMÉNO </t>
  </si>
  <si>
    <t xml:space="preserve">PŘÍJMENÍ</t>
  </si>
  <si>
    <t xml:space="preserve">Krumphanzlová</t>
  </si>
  <si>
    <t xml:space="preserve">Dalovice</t>
  </si>
  <si>
    <t xml:space="preserve">NP</t>
  </si>
  <si>
    <t xml:space="preserve">Karasová</t>
  </si>
  <si>
    <t xml:space="preserve">Kateřina</t>
  </si>
  <si>
    <t xml:space="preserve">Macháčková</t>
  </si>
  <si>
    <t xml:space="preserve">Umnerová</t>
  </si>
  <si>
    <t xml:space="preserve">Kočárková</t>
  </si>
  <si>
    <t xml:space="preserve">Denisa</t>
  </si>
  <si>
    <t xml:space="preserve">Hradec</t>
  </si>
  <si>
    <t xml:space="preserve">KATEGORIE - STŘEDNÍ DOROSTENKY - 100 metrů</t>
  </si>
  <si>
    <t xml:space="preserve">Pícková</t>
  </si>
  <si>
    <t xml:space="preserve">Gabriela</t>
  </si>
  <si>
    <t xml:space="preserve">Hemzová</t>
  </si>
  <si>
    <t xml:space="preserve">Teplá</t>
  </si>
  <si>
    <t xml:space="preserve">Henžlíková</t>
  </si>
  <si>
    <t xml:space="preserve">Barbora</t>
  </si>
  <si>
    <t xml:space="preserve">Ježíková</t>
  </si>
  <si>
    <t xml:space="preserve">Viktorie</t>
  </si>
  <si>
    <t xml:space="preserve">Letkov</t>
  </si>
  <si>
    <t xml:space="preserve">Winklbeuerová</t>
  </si>
  <si>
    <t xml:space="preserve">Ivana</t>
  </si>
  <si>
    <t xml:space="preserve">Radová</t>
  </si>
  <si>
    <t xml:space="preserve">Mlnaříková</t>
  </si>
  <si>
    <t xml:space="preserve">Nikol</t>
  </si>
  <si>
    <t xml:space="preserve">Pešíková</t>
  </si>
  <si>
    <t xml:space="preserve">KATEGORIE - STARŠÍ DOROSTENKY - 100 metrů</t>
  </si>
  <si>
    <t xml:space="preserve">Presslová</t>
  </si>
  <si>
    <t xml:space="preserve">Natálie</t>
  </si>
  <si>
    <t xml:space="preserve">Klenová</t>
  </si>
  <si>
    <t xml:space="preserve">Andrea</t>
  </si>
  <si>
    <t xml:space="preserve">Třeštíkov</t>
  </si>
  <si>
    <t xml:space="preserve">Svitáková</t>
  </si>
  <si>
    <t xml:space="preserve">Chlumčany</t>
  </si>
  <si>
    <t xml:space="preserve">Starý LískovecSPORT</t>
  </si>
  <si>
    <t xml:space="preserve">Andrlová</t>
  </si>
  <si>
    <t xml:space="preserve">Daniela</t>
  </si>
  <si>
    <t xml:space="preserve">Šimicová</t>
  </si>
  <si>
    <t xml:space="preserve">Šlehoberová</t>
  </si>
  <si>
    <t xml:space="preserve">Lodesová</t>
  </si>
  <si>
    <t xml:space="preserve">Dana</t>
  </si>
  <si>
    <t xml:space="preserve">Háková</t>
  </si>
  <si>
    <t xml:space="preserve">Adéla</t>
  </si>
  <si>
    <t xml:space="preserve">KATEGORIE - MLADŠÍ DOROSTENCI - 100 metrů</t>
  </si>
  <si>
    <t xml:space="preserve">KATEGORIE - STŘEDNÍ DOROSTENCI - 100 metrů</t>
  </si>
  <si>
    <t xml:space="preserve">KATEGORIE - STARŠÍ DOROSTENCI - 100 metrů</t>
  </si>
  <si>
    <t xml:space="preserve">Ševčík </t>
  </si>
  <si>
    <t xml:space="preserve">Domink</t>
  </si>
  <si>
    <t xml:space="preserve">Topolony</t>
  </si>
  <si>
    <t xml:space="preserve">Snášel</t>
  </si>
  <si>
    <t xml:space="preserve">Lukáš</t>
  </si>
  <si>
    <t xml:space="preserve">Hemza</t>
  </si>
  <si>
    <t xml:space="preserve">Filip</t>
  </si>
  <si>
    <t xml:space="preserve">Smutný</t>
  </si>
  <si>
    <t xml:space="preserve">Manětín</t>
  </si>
  <si>
    <t xml:space="preserve">Sibera</t>
  </si>
  <si>
    <t xml:space="preserve">Holub</t>
  </si>
  <si>
    <t xml:space="preserve">Patrik</t>
  </si>
  <si>
    <t xml:space="preserve">Praha-Zličín</t>
  </si>
  <si>
    <t xml:space="preserve">Hájek</t>
  </si>
  <si>
    <t xml:space="preserve">Bystřice n Úhlavou</t>
  </si>
  <si>
    <t xml:space="preserve">Polák</t>
  </si>
  <si>
    <t xml:space="preserve">Marek</t>
  </si>
  <si>
    <t xml:space="preserve">Drnek</t>
  </si>
  <si>
    <t xml:space="preserve">David</t>
  </si>
  <si>
    <t xml:space="preserve">Stanislav</t>
  </si>
  <si>
    <t xml:space="preserve">Žalud</t>
  </si>
  <si>
    <t xml:space="preserve">Jaroslav</t>
  </si>
  <si>
    <t xml:space="preserve">Škába</t>
  </si>
  <si>
    <t xml:space="preserve">Karel</t>
  </si>
  <si>
    <t xml:space="preserve">Kolář</t>
  </si>
  <si>
    <t xml:space="preserve">Schwarz</t>
  </si>
  <si>
    <t xml:space="preserve">Válek</t>
  </si>
  <si>
    <t xml:space="preserve">Tauchen</t>
  </si>
  <si>
    <t xml:space="preserve">Lange </t>
  </si>
  <si>
    <t xml:space="preserve">František</t>
  </si>
  <si>
    <t xml:space="preserve">Soukup</t>
  </si>
  <si>
    <t xml:space="preserve">Šmíd</t>
  </si>
  <si>
    <t xml:space="preserve">Petr</t>
  </si>
  <si>
    <t xml:space="preserve">Štekl</t>
  </si>
  <si>
    <t xml:space="preserve">Vobořil</t>
  </si>
  <si>
    <t xml:space="preserve">Tomáš</t>
  </si>
  <si>
    <t xml:space="preserve">Daniš</t>
  </si>
  <si>
    <t xml:space="preserve">Leon</t>
  </si>
  <si>
    <t xml:space="preserve">Ramajzl</t>
  </si>
  <si>
    <t xml:space="preserve">Kryštof</t>
  </si>
  <si>
    <t xml:space="preserve">Egermayer</t>
  </si>
  <si>
    <t xml:space="preserve">Nýřany</t>
  </si>
  <si>
    <t xml:space="preserve">Svoboda</t>
  </si>
  <si>
    <t xml:space="preserve">Nová Role</t>
  </si>
  <si>
    <t xml:space="preserve">Vršecký</t>
  </si>
  <si>
    <t xml:space="preserve">Hrabák</t>
  </si>
  <si>
    <t xml:space="preserve">Zbůch</t>
  </si>
  <si>
    <t xml:space="preserve">Košnář</t>
  </si>
  <si>
    <t xml:space="preserve">Sidorják</t>
  </si>
  <si>
    <t xml:space="preserve">Kůsa</t>
  </si>
  <si>
    <t xml:space="preserve">Křesťan</t>
  </si>
  <si>
    <t xml:space="preserve">Štěpánovice</t>
  </si>
  <si>
    <t xml:space="preserve">Štěpán </t>
  </si>
  <si>
    <t xml:space="preserve">Turek</t>
  </si>
  <si>
    <t xml:space="preserve">Klein </t>
  </si>
  <si>
    <t xml:space="preserve">Alex</t>
  </si>
  <si>
    <t xml:space="preserve">Staněk</t>
  </si>
  <si>
    <t xml:space="preserve">Hudousek</t>
  </si>
  <si>
    <t xml:space="preserve">Tomášek</t>
  </si>
  <si>
    <t xml:space="preserve">Hochman</t>
  </si>
  <si>
    <t xml:space="preserve">Václav</t>
  </si>
  <si>
    <t xml:space="preserve">Kupka</t>
  </si>
  <si>
    <t xml:space="preserve">Třeštík</t>
  </si>
  <si>
    <t xml:space="preserve">Michal</t>
  </si>
  <si>
    <t xml:space="preserve">Bazala</t>
  </si>
  <si>
    <t xml:space="preserve">Pergl</t>
  </si>
  <si>
    <t xml:space="preserve">Švejkovský</t>
  </si>
  <si>
    <t xml:space="preserve">Čížek</t>
  </si>
  <si>
    <t xml:space="preserve">Kalen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name val="Comic Sans MS"/>
      <family val="4"/>
    </font>
    <font>
      <b val="true"/>
      <sz val="12"/>
      <name val="Arial CE"/>
      <family val="2"/>
      <charset val="238"/>
    </font>
    <font>
      <sz val="10"/>
      <name val="Comic Sans MS"/>
      <family val="4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2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  <dxfs count="84"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7.43"/>
    <col collapsed="false" customWidth="true" hidden="false" outlineLevel="0" max="3" min="3" style="2" width="10.99"/>
    <col collapsed="false" customWidth="true" hidden="false" outlineLevel="0" max="4" min="4" style="2" width="8.1"/>
    <col collapsed="false" customWidth="true" hidden="false" outlineLevel="0" max="5" min="5" style="3" width="9.66"/>
    <col collapsed="false" customWidth="true" hidden="false" outlineLevel="0" max="6" min="6" style="2" width="19.66"/>
    <col collapsed="false" customWidth="true" hidden="false" outlineLevel="0" max="8" min="7" style="2" width="9.43"/>
    <col collapsed="false" customWidth="false" hidden="false" outlineLevel="0" max="9" min="9" style="2" width="9.1"/>
    <col collapsed="false" customWidth="true" hidden="false" outlineLevel="0" max="10" min="10" style="2" width="6.87"/>
    <col collapsed="false" customWidth="false" hidden="false" outlineLevel="0" max="257" min="11" style="4" width="9.1"/>
  </cols>
  <sheetData>
    <row r="1" s="6" customFormat="true" ht="22.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4.5" hidden="false" customHeight="true" outlineLevel="0" collapsed="false">
      <c r="A2" s="7"/>
      <c r="B2" s="8"/>
      <c r="C2" s="8"/>
      <c r="D2" s="8"/>
      <c r="E2" s="9"/>
      <c r="F2" s="8"/>
      <c r="G2" s="10"/>
      <c r="H2" s="10"/>
      <c r="I2" s="11"/>
      <c r="J2" s="12"/>
    </row>
    <row r="3" s="6" customFormat="true" ht="20.4" hidden="false" customHeight="fals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</row>
    <row r="4" s="6" customFormat="true" ht="4.5" hidden="false" customHeight="true" outlineLevel="0" collapsed="false">
      <c r="A4" s="7"/>
      <c r="B4" s="14"/>
      <c r="C4" s="14"/>
      <c r="D4" s="14"/>
      <c r="E4" s="14"/>
      <c r="F4" s="14"/>
      <c r="G4" s="14"/>
      <c r="H4" s="14"/>
      <c r="I4" s="14"/>
      <c r="J4" s="14"/>
    </row>
    <row r="5" s="6" customFormat="true" ht="24.9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</row>
    <row r="6" s="6" customFormat="true" ht="4.5" hidden="false" customHeight="true" outlineLevel="0" collapsed="false">
      <c r="A6" s="7"/>
      <c r="B6" s="16"/>
      <c r="C6" s="16"/>
      <c r="D6" s="16"/>
      <c r="E6" s="16"/>
      <c r="F6" s="16"/>
      <c r="G6" s="16"/>
      <c r="H6" s="16"/>
      <c r="I6" s="17"/>
      <c r="J6" s="18"/>
    </row>
    <row r="7" s="7" customFormat="true" ht="19.5" hidden="false" customHeight="true" outlineLevel="0" collapsed="false">
      <c r="A7" s="19" t="s">
        <v>3</v>
      </c>
      <c r="B7" s="20"/>
      <c r="C7" s="21" t="s">
        <v>4</v>
      </c>
      <c r="D7" s="21"/>
      <c r="E7" s="22" t="s">
        <v>5</v>
      </c>
      <c r="F7" s="22" t="s">
        <v>6</v>
      </c>
      <c r="G7" s="23" t="s">
        <v>7</v>
      </c>
      <c r="H7" s="24" t="s">
        <v>8</v>
      </c>
      <c r="I7" s="25" t="s">
        <v>9</v>
      </c>
      <c r="J7" s="25"/>
    </row>
    <row r="8" s="7" customFormat="true" ht="23.25" hidden="false" customHeight="true" outlineLevel="0" collapsed="false">
      <c r="A8" s="19"/>
      <c r="B8" s="20"/>
      <c r="C8" s="21"/>
      <c r="D8" s="21"/>
      <c r="E8" s="22"/>
      <c r="F8" s="22"/>
      <c r="G8" s="23"/>
      <c r="H8" s="24"/>
      <c r="I8" s="26" t="s">
        <v>10</v>
      </c>
      <c r="J8" s="27" t="s">
        <v>11</v>
      </c>
    </row>
    <row r="9" customFormat="false" ht="18" hidden="false" customHeight="true" outlineLevel="0" collapsed="false">
      <c r="A9" s="28" t="n">
        <v>9</v>
      </c>
      <c r="B9" s="29" t="n">
        <v>35881</v>
      </c>
      <c r="C9" s="30" t="s">
        <v>12</v>
      </c>
      <c r="D9" s="31" t="s">
        <v>13</v>
      </c>
      <c r="E9" s="29" t="n">
        <v>2004</v>
      </c>
      <c r="F9" s="32" t="s">
        <v>14</v>
      </c>
      <c r="G9" s="33" t="n">
        <v>8.33</v>
      </c>
      <c r="H9" s="34" t="n">
        <v>8.34</v>
      </c>
      <c r="I9" s="35" t="n">
        <f aca="false">IF(H9="",G9,IF(G9&lt;H9,G9,H9))</f>
        <v>8.33</v>
      </c>
      <c r="J9" s="36" t="n">
        <v>1</v>
      </c>
    </row>
    <row r="10" customFormat="false" ht="16.8" hidden="false" customHeight="false" outlineLevel="0" collapsed="false">
      <c r="A10" s="28" t="n">
        <v>2</v>
      </c>
      <c r="B10" s="29" t="n">
        <v>51831</v>
      </c>
      <c r="C10" s="30" t="s">
        <v>15</v>
      </c>
      <c r="D10" s="31" t="s">
        <v>16</v>
      </c>
      <c r="E10" s="29" t="n">
        <v>2004</v>
      </c>
      <c r="F10" s="32" t="s">
        <v>17</v>
      </c>
      <c r="G10" s="33" t="n">
        <v>9.4</v>
      </c>
      <c r="H10" s="34" t="n">
        <v>9.25</v>
      </c>
      <c r="I10" s="35" t="n">
        <f aca="false">IF(H10="",G10,IF(G10&lt;H10,G10,H10))</f>
        <v>9.25</v>
      </c>
      <c r="J10" s="36" t="n">
        <v>2</v>
      </c>
    </row>
    <row r="11" customFormat="false" ht="16.8" hidden="false" customHeight="false" outlineLevel="0" collapsed="false">
      <c r="A11" s="28" t="n">
        <v>4</v>
      </c>
      <c r="B11" s="29" t="n">
        <v>51811</v>
      </c>
      <c r="C11" s="30" t="s">
        <v>18</v>
      </c>
      <c r="D11" s="31" t="s">
        <v>19</v>
      </c>
      <c r="E11" s="29" t="n">
        <v>2004</v>
      </c>
      <c r="F11" s="32" t="s">
        <v>17</v>
      </c>
      <c r="G11" s="33" t="n">
        <v>9.49</v>
      </c>
      <c r="H11" s="34" t="n">
        <v>9.37</v>
      </c>
      <c r="I11" s="35" t="n">
        <f aca="false">IF(H11="",G11,IF(G11&lt;H11,G11,H11))</f>
        <v>9.37</v>
      </c>
      <c r="J11" s="36" t="n">
        <v>3</v>
      </c>
    </row>
    <row r="12" customFormat="false" ht="16.8" hidden="false" customHeight="false" outlineLevel="0" collapsed="false">
      <c r="A12" s="28" t="n">
        <v>1</v>
      </c>
      <c r="B12" s="37" t="n">
        <v>55751</v>
      </c>
      <c r="C12" s="38" t="s">
        <v>20</v>
      </c>
      <c r="D12" s="39" t="s">
        <v>21</v>
      </c>
      <c r="E12" s="37" t="n">
        <v>2005</v>
      </c>
      <c r="F12" s="40" t="s">
        <v>22</v>
      </c>
      <c r="G12" s="33" t="n">
        <v>9.68</v>
      </c>
      <c r="H12" s="34" t="n">
        <v>9.38</v>
      </c>
      <c r="I12" s="35" t="n">
        <f aca="false">IF(H12="",G12,IF(G12&lt;H12,G12,H12))</f>
        <v>9.38</v>
      </c>
      <c r="J12" s="36" t="n">
        <v>4</v>
      </c>
    </row>
    <row r="13" customFormat="false" ht="16.8" hidden="false" customHeight="false" outlineLevel="0" collapsed="false">
      <c r="A13" s="28" t="n">
        <v>8</v>
      </c>
      <c r="B13" s="29" t="n">
        <v>23261</v>
      </c>
      <c r="C13" s="30" t="s">
        <v>23</v>
      </c>
      <c r="D13" s="31" t="s">
        <v>13</v>
      </c>
      <c r="E13" s="29" t="n">
        <v>2004</v>
      </c>
      <c r="F13" s="32" t="s">
        <v>24</v>
      </c>
      <c r="G13" s="33" t="n">
        <v>11.22</v>
      </c>
      <c r="H13" s="34" t="n">
        <v>9.66</v>
      </c>
      <c r="I13" s="35" t="n">
        <f aca="false">IF(H13="",G13,IF(G13&lt;H13,G13,H13))</f>
        <v>9.66</v>
      </c>
      <c r="J13" s="36" t="n">
        <v>5</v>
      </c>
    </row>
    <row r="14" customFormat="false" ht="16.8" hidden="false" customHeight="false" outlineLevel="0" collapsed="false">
      <c r="A14" s="28" t="n">
        <v>7</v>
      </c>
      <c r="B14" s="29" t="n">
        <v>29441</v>
      </c>
      <c r="C14" s="30" t="s">
        <v>25</v>
      </c>
      <c r="D14" s="31" t="s">
        <v>26</v>
      </c>
      <c r="E14" s="29" t="n">
        <v>2005</v>
      </c>
      <c r="F14" s="32" t="s">
        <v>27</v>
      </c>
      <c r="G14" s="33" t="s">
        <v>28</v>
      </c>
      <c r="H14" s="34" t="n">
        <v>9.76</v>
      </c>
      <c r="I14" s="35" t="n">
        <f aca="false">IF(H14="",G14,IF(G14&lt;H14,G14,H14))</f>
        <v>9.76</v>
      </c>
      <c r="J14" s="36" t="n">
        <v>6</v>
      </c>
    </row>
    <row r="15" customFormat="false" ht="16.8" hidden="false" customHeight="false" outlineLevel="0" collapsed="false">
      <c r="A15" s="28" t="n">
        <v>5</v>
      </c>
      <c r="B15" s="29" t="n">
        <v>56831</v>
      </c>
      <c r="C15" s="30" t="s">
        <v>29</v>
      </c>
      <c r="D15" s="31" t="s">
        <v>30</v>
      </c>
      <c r="E15" s="29" t="n">
        <v>2004</v>
      </c>
      <c r="F15" s="32" t="s">
        <v>31</v>
      </c>
      <c r="G15" s="33" t="n">
        <v>12.12</v>
      </c>
      <c r="H15" s="34" t="n">
        <v>11.44</v>
      </c>
      <c r="I15" s="35" t="n">
        <f aca="false">IF(H15="",G15,IF(G15&lt;H15,G15,H15))</f>
        <v>11.44</v>
      </c>
      <c r="J15" s="36" t="n">
        <v>7</v>
      </c>
    </row>
    <row r="16" customFormat="false" ht="16.8" hidden="false" customHeight="false" outlineLevel="0" collapsed="false">
      <c r="A16" s="28" t="n">
        <v>6</v>
      </c>
      <c r="B16" s="29" t="n">
        <v>57311</v>
      </c>
      <c r="C16" s="30" t="s">
        <v>32</v>
      </c>
      <c r="D16" s="31" t="s">
        <v>33</v>
      </c>
      <c r="E16" s="29" t="n">
        <v>2004</v>
      </c>
      <c r="F16" s="32" t="s">
        <v>17</v>
      </c>
      <c r="G16" s="33" t="n">
        <v>11.78</v>
      </c>
      <c r="H16" s="34" t="n">
        <v>11.9</v>
      </c>
      <c r="I16" s="35" t="n">
        <f aca="false">IF(H16="",G16,IF(G16&lt;H16,G16,H16))</f>
        <v>11.78</v>
      </c>
      <c r="J16" s="36" t="n">
        <v>8</v>
      </c>
    </row>
    <row r="17" customFormat="false" ht="16.8" hidden="false" customHeight="false" outlineLevel="0" collapsed="false">
      <c r="A17" s="28" t="n">
        <v>3</v>
      </c>
      <c r="B17" s="29" t="n">
        <v>56841</v>
      </c>
      <c r="C17" s="30" t="s">
        <v>34</v>
      </c>
      <c r="D17" s="31" t="s">
        <v>35</v>
      </c>
      <c r="E17" s="29" t="n">
        <v>2005</v>
      </c>
      <c r="F17" s="32" t="s">
        <v>31</v>
      </c>
      <c r="G17" s="33" t="n">
        <v>14.4</v>
      </c>
      <c r="H17" s="34" t="n">
        <v>13.2</v>
      </c>
      <c r="I17" s="35" t="n">
        <f aca="false">IF(H17="",G17,IF(G17&lt;H17,G17,H17))</f>
        <v>13.2</v>
      </c>
      <c r="J17" s="36" t="n">
        <v>9</v>
      </c>
    </row>
    <row r="19" customFormat="false" ht="13.8" hidden="false" customHeight="false" outlineLevel="0" collapsed="false">
      <c r="A19" s="41" t="s">
        <v>36</v>
      </c>
      <c r="B19" s="41"/>
      <c r="C19" s="41"/>
      <c r="D19" s="41"/>
      <c r="E19" s="41"/>
      <c r="F19" s="41"/>
      <c r="G19" s="41"/>
      <c r="H19" s="41"/>
      <c r="I19" s="41"/>
      <c r="J19" s="41"/>
    </row>
    <row r="20" customFormat="false" ht="16.8" hidden="false" customHeight="false" outlineLevel="0" collapsed="false">
      <c r="A20" s="28" t="n">
        <v>9</v>
      </c>
      <c r="B20" s="29" t="n">
        <v>35881</v>
      </c>
      <c r="C20" s="30" t="s">
        <v>12</v>
      </c>
      <c r="D20" s="31" t="s">
        <v>13</v>
      </c>
      <c r="E20" s="29" t="n">
        <v>2004</v>
      </c>
      <c r="F20" s="32" t="s">
        <v>14</v>
      </c>
      <c r="G20" s="42" t="n">
        <v>8.47</v>
      </c>
      <c r="H20" s="43" t="n">
        <v>8.2</v>
      </c>
      <c r="I20" s="44"/>
      <c r="J20" s="45" t="n">
        <v>1</v>
      </c>
    </row>
    <row r="21" customFormat="false" ht="16.8" hidden="false" customHeight="false" outlineLevel="0" collapsed="false">
      <c r="A21" s="28" t="n">
        <v>2</v>
      </c>
      <c r="B21" s="29" t="n">
        <v>51831</v>
      </c>
      <c r="C21" s="30" t="s">
        <v>15</v>
      </c>
      <c r="D21" s="31" t="s">
        <v>16</v>
      </c>
      <c r="E21" s="29" t="n">
        <v>2004</v>
      </c>
      <c r="F21" s="32" t="s">
        <v>17</v>
      </c>
      <c r="G21" s="33" t="n">
        <v>9.28</v>
      </c>
      <c r="H21" s="34" t="n">
        <v>8.94</v>
      </c>
      <c r="I21" s="35"/>
      <c r="J21" s="46" t="n">
        <v>2</v>
      </c>
    </row>
    <row r="22" customFormat="false" ht="16.8" hidden="false" customHeight="false" outlineLevel="0" collapsed="false">
      <c r="A22" s="28" t="n">
        <v>1</v>
      </c>
      <c r="B22" s="37" t="n">
        <v>55751</v>
      </c>
      <c r="C22" s="38" t="s">
        <v>20</v>
      </c>
      <c r="D22" s="39" t="s">
        <v>21</v>
      </c>
      <c r="E22" s="37" t="n">
        <v>2005</v>
      </c>
      <c r="F22" s="40" t="s">
        <v>22</v>
      </c>
      <c r="G22" s="33" t="n">
        <v>10.42</v>
      </c>
      <c r="H22" s="34" t="n">
        <v>8.93</v>
      </c>
      <c r="I22" s="35"/>
      <c r="J22" s="46" t="n">
        <v>3</v>
      </c>
    </row>
    <row r="23" customFormat="false" ht="17.4" hidden="false" customHeight="false" outlineLevel="0" collapsed="false">
      <c r="A23" s="28" t="n">
        <v>4</v>
      </c>
      <c r="B23" s="29" t="n">
        <v>51811</v>
      </c>
      <c r="C23" s="30" t="s">
        <v>18</v>
      </c>
      <c r="D23" s="31" t="s">
        <v>19</v>
      </c>
      <c r="E23" s="29" t="n">
        <v>2004</v>
      </c>
      <c r="F23" s="32" t="s">
        <v>17</v>
      </c>
      <c r="G23" s="47" t="n">
        <v>9.19</v>
      </c>
      <c r="H23" s="48" t="n">
        <v>9.19</v>
      </c>
      <c r="I23" s="49"/>
      <c r="J23" s="50" t="n">
        <v>4</v>
      </c>
    </row>
    <row r="25" customFormat="false" ht="18" hidden="false" customHeight="false" outlineLevel="0" collapsed="false">
      <c r="A25" s="15" t="s">
        <v>37</v>
      </c>
      <c r="B25" s="15"/>
      <c r="C25" s="15"/>
      <c r="D25" s="15"/>
      <c r="E25" s="15"/>
      <c r="F25" s="15"/>
      <c r="G25" s="15"/>
      <c r="H25" s="15"/>
      <c r="I25" s="15"/>
      <c r="J25" s="15"/>
    </row>
    <row r="26" customFormat="false" ht="16.2" hidden="false" customHeight="false" outlineLevel="0" collapsed="false">
      <c r="A26" s="7"/>
      <c r="B26" s="16"/>
      <c r="C26" s="16"/>
      <c r="D26" s="16"/>
      <c r="E26" s="16"/>
      <c r="F26" s="16"/>
      <c r="G26" s="16"/>
      <c r="H26" s="16"/>
      <c r="I26" s="17"/>
      <c r="J26" s="18"/>
    </row>
    <row r="27" customFormat="false" ht="14.4" hidden="false" customHeight="true" outlineLevel="0" collapsed="false">
      <c r="A27" s="19" t="s">
        <v>3</v>
      </c>
      <c r="B27" s="20"/>
      <c r="C27" s="21" t="s">
        <v>4</v>
      </c>
      <c r="D27" s="21"/>
      <c r="E27" s="22" t="s">
        <v>5</v>
      </c>
      <c r="F27" s="22" t="s">
        <v>6</v>
      </c>
      <c r="G27" s="23" t="s">
        <v>7</v>
      </c>
      <c r="H27" s="24" t="s">
        <v>8</v>
      </c>
      <c r="I27" s="25" t="s">
        <v>9</v>
      </c>
      <c r="J27" s="25"/>
    </row>
    <row r="28" customFormat="false" ht="27" hidden="false" customHeight="false" outlineLevel="0" collapsed="false">
      <c r="A28" s="19"/>
      <c r="B28" s="20"/>
      <c r="C28" s="21"/>
      <c r="D28" s="21"/>
      <c r="E28" s="22"/>
      <c r="F28" s="22"/>
      <c r="G28" s="23"/>
      <c r="H28" s="24"/>
      <c r="I28" s="26" t="s">
        <v>10</v>
      </c>
      <c r="J28" s="27" t="s">
        <v>11</v>
      </c>
    </row>
    <row r="29" customFormat="false" ht="17.4" hidden="false" customHeight="false" outlineLevel="0" collapsed="false">
      <c r="A29" s="28" t="n">
        <v>11</v>
      </c>
      <c r="B29" s="29" t="n">
        <v>23981</v>
      </c>
      <c r="C29" s="30" t="s">
        <v>38</v>
      </c>
      <c r="D29" s="31" t="s">
        <v>39</v>
      </c>
      <c r="E29" s="29" t="n">
        <v>2002</v>
      </c>
      <c r="F29" s="32" t="s">
        <v>40</v>
      </c>
      <c r="G29" s="33" t="n">
        <v>9.01</v>
      </c>
      <c r="H29" s="34" t="n">
        <v>8.45</v>
      </c>
      <c r="I29" s="35" t="n">
        <f aca="false">IF(H29="",G29,IF(G29&lt;H29,G29,H29))</f>
        <v>8.45</v>
      </c>
      <c r="J29" s="36" t="n">
        <v>1</v>
      </c>
    </row>
    <row r="30" customFormat="false" ht="16.8" hidden="false" customHeight="false" outlineLevel="0" collapsed="false">
      <c r="A30" s="28" t="n">
        <v>15</v>
      </c>
      <c r="B30" s="51"/>
      <c r="C30" s="52" t="s">
        <v>41</v>
      </c>
      <c r="D30" s="53" t="s">
        <v>39</v>
      </c>
      <c r="E30" s="37" t="n">
        <v>2002</v>
      </c>
      <c r="F30" s="40" t="s">
        <v>42</v>
      </c>
      <c r="G30" s="33" t="n">
        <v>11.11</v>
      </c>
      <c r="H30" s="34" t="n">
        <v>8.53</v>
      </c>
      <c r="I30" s="35" t="n">
        <f aca="false">IF(H30="",G30,IF(G30&lt;H30,G30,H30))</f>
        <v>8.53</v>
      </c>
      <c r="J30" s="36" t="n">
        <v>2</v>
      </c>
    </row>
    <row r="31" customFormat="false" ht="16.8" hidden="false" customHeight="false" outlineLevel="0" collapsed="false">
      <c r="A31" s="28" t="n">
        <v>13</v>
      </c>
      <c r="B31" s="29" t="n">
        <v>50891</v>
      </c>
      <c r="C31" s="30" t="s">
        <v>43</v>
      </c>
      <c r="D31" s="31" t="s">
        <v>44</v>
      </c>
      <c r="E31" s="29" t="n">
        <v>2003</v>
      </c>
      <c r="F31" s="32" t="s">
        <v>45</v>
      </c>
      <c r="G31" s="33" t="n">
        <v>10.11</v>
      </c>
      <c r="H31" s="34" t="n">
        <v>14.91</v>
      </c>
      <c r="I31" s="35" t="n">
        <f aca="false">IF(H31="",G31,IF(G31&lt;H31,G31,H31))</f>
        <v>10.11</v>
      </c>
      <c r="J31" s="36" t="n">
        <v>3</v>
      </c>
    </row>
    <row r="32" customFormat="false" ht="16.8" hidden="false" customHeight="false" outlineLevel="0" collapsed="false">
      <c r="A32" s="28" t="n">
        <v>16</v>
      </c>
      <c r="B32" s="29" t="n">
        <v>49351</v>
      </c>
      <c r="C32" s="30" t="s">
        <v>46</v>
      </c>
      <c r="D32" s="31" t="s">
        <v>47</v>
      </c>
      <c r="E32" s="29" t="n">
        <v>2003</v>
      </c>
      <c r="F32" s="32" t="s">
        <v>31</v>
      </c>
      <c r="G32" s="33" t="n">
        <v>11.69</v>
      </c>
      <c r="H32" s="34" t="n">
        <v>10.61</v>
      </c>
      <c r="I32" s="35" t="n">
        <f aca="false">IF(H32="",G32,IF(G32&lt;H32,G32,H32))</f>
        <v>10.61</v>
      </c>
      <c r="J32" s="36" t="n">
        <v>4</v>
      </c>
    </row>
    <row r="33" customFormat="false" ht="16.8" hidden="false" customHeight="false" outlineLevel="0" collapsed="false">
      <c r="A33" s="28" t="n">
        <v>12</v>
      </c>
      <c r="B33" s="29" t="n">
        <v>49361</v>
      </c>
      <c r="C33" s="30" t="s">
        <v>48</v>
      </c>
      <c r="D33" s="31" t="s">
        <v>49</v>
      </c>
      <c r="E33" s="29" t="n">
        <v>2003</v>
      </c>
      <c r="F33" s="32" t="s">
        <v>31</v>
      </c>
      <c r="G33" s="33" t="n">
        <v>14.32</v>
      </c>
      <c r="H33" s="34" t="n">
        <v>12.12</v>
      </c>
      <c r="I33" s="35" t="n">
        <f aca="false">IF(H33="",G33,IF(G33&lt;H33,G33,H33))</f>
        <v>12.12</v>
      </c>
      <c r="J33" s="36" t="n">
        <v>5</v>
      </c>
    </row>
    <row r="34" customFormat="false" ht="16.8" hidden="false" customHeight="false" outlineLevel="0" collapsed="false">
      <c r="A34" s="28" t="n">
        <v>14</v>
      </c>
      <c r="B34" s="29" t="n">
        <v>56361</v>
      </c>
      <c r="C34" s="30" t="s">
        <v>50</v>
      </c>
      <c r="D34" s="31" t="s">
        <v>51</v>
      </c>
      <c r="E34" s="29" t="n">
        <v>2002</v>
      </c>
      <c r="F34" s="32" t="s">
        <v>17</v>
      </c>
      <c r="G34" s="33" t="n">
        <v>12.53</v>
      </c>
      <c r="H34" s="34" t="n">
        <v>15.23</v>
      </c>
      <c r="I34" s="35" t="n">
        <f aca="false">IF(H34="",G34,IF(G34&lt;H34,G34,H34))</f>
        <v>12.53</v>
      </c>
      <c r="J34" s="36" t="n">
        <v>6</v>
      </c>
    </row>
    <row r="36" customFormat="false" ht="18" hidden="false" customHeight="false" outlineLevel="0" collapsed="false">
      <c r="A36" s="15" t="s">
        <v>52</v>
      </c>
      <c r="B36" s="15"/>
      <c r="C36" s="15"/>
      <c r="D36" s="15"/>
      <c r="E36" s="15"/>
      <c r="F36" s="15"/>
      <c r="G36" s="15"/>
      <c r="H36" s="15"/>
      <c r="I36" s="15"/>
      <c r="J36" s="15"/>
    </row>
    <row r="37" customFormat="false" ht="16.2" hidden="false" customHeight="false" outlineLevel="0" collapsed="false">
      <c r="A37" s="7"/>
      <c r="B37" s="16"/>
      <c r="C37" s="16"/>
      <c r="D37" s="16"/>
      <c r="E37" s="16"/>
      <c r="F37" s="16"/>
      <c r="G37" s="16"/>
      <c r="H37" s="16"/>
      <c r="I37" s="17"/>
      <c r="J37" s="18"/>
    </row>
    <row r="38" customFormat="false" ht="14.4" hidden="false" customHeight="true" outlineLevel="0" collapsed="false">
      <c r="A38" s="19" t="s">
        <v>3</v>
      </c>
      <c r="B38" s="20"/>
      <c r="C38" s="21" t="s">
        <v>4</v>
      </c>
      <c r="D38" s="21"/>
      <c r="E38" s="22" t="s">
        <v>5</v>
      </c>
      <c r="F38" s="22" t="s">
        <v>6</v>
      </c>
      <c r="G38" s="23" t="s">
        <v>7</v>
      </c>
      <c r="H38" s="24" t="s">
        <v>8</v>
      </c>
      <c r="I38" s="25" t="s">
        <v>9</v>
      </c>
      <c r="J38" s="25"/>
    </row>
    <row r="39" customFormat="false" ht="27" hidden="false" customHeight="false" outlineLevel="0" collapsed="false">
      <c r="A39" s="19"/>
      <c r="B39" s="20"/>
      <c r="C39" s="21"/>
      <c r="D39" s="21"/>
      <c r="E39" s="22"/>
      <c r="F39" s="22"/>
      <c r="G39" s="23"/>
      <c r="H39" s="24"/>
      <c r="I39" s="26" t="s">
        <v>10</v>
      </c>
      <c r="J39" s="27" t="s">
        <v>11</v>
      </c>
    </row>
    <row r="40" customFormat="false" ht="17.4" hidden="false" customHeight="false" outlineLevel="0" collapsed="false">
      <c r="A40" s="28" t="n">
        <v>22</v>
      </c>
      <c r="B40" s="29" t="n">
        <v>33111</v>
      </c>
      <c r="C40" s="30" t="s">
        <v>53</v>
      </c>
      <c r="D40" s="31" t="s">
        <v>54</v>
      </c>
      <c r="E40" s="29" t="n">
        <v>2001</v>
      </c>
      <c r="F40" s="32" t="s">
        <v>55</v>
      </c>
      <c r="G40" s="33" t="n">
        <v>13.16</v>
      </c>
      <c r="H40" s="34" t="n">
        <v>15.26</v>
      </c>
      <c r="I40" s="35" t="n">
        <f aca="false">IF(H40="",G40,IF(G40&lt;H40,G40,H40))</f>
        <v>13.16</v>
      </c>
      <c r="J40" s="36" t="n">
        <v>1</v>
      </c>
    </row>
    <row r="41" customFormat="false" ht="16.8" hidden="false" customHeight="false" outlineLevel="0" collapsed="false">
      <c r="A41" s="28" t="n">
        <v>21</v>
      </c>
      <c r="B41" s="29" t="n">
        <v>29291</v>
      </c>
      <c r="C41" s="30" t="s">
        <v>56</v>
      </c>
      <c r="D41" s="31" t="s">
        <v>57</v>
      </c>
      <c r="E41" s="29" t="n">
        <v>2001</v>
      </c>
      <c r="F41" s="32" t="s">
        <v>58</v>
      </c>
      <c r="G41" s="33" t="n">
        <v>13.26</v>
      </c>
      <c r="H41" s="34" t="n">
        <v>13.28</v>
      </c>
      <c r="I41" s="35" t="n">
        <f aca="false">IF(H41="",G41,IF(G41&lt;H41,G41,H41))</f>
        <v>13.26</v>
      </c>
      <c r="J41" s="36" t="n">
        <v>2</v>
      </c>
    </row>
  </sheetData>
  <mergeCells count="30">
    <mergeCell ref="A1:J1"/>
    <mergeCell ref="A3:J3"/>
    <mergeCell ref="A5:J5"/>
    <mergeCell ref="A7:A8"/>
    <mergeCell ref="B7:B8"/>
    <mergeCell ref="C7:D8"/>
    <mergeCell ref="E7:E8"/>
    <mergeCell ref="F7:F8"/>
    <mergeCell ref="G7:G8"/>
    <mergeCell ref="H7:H8"/>
    <mergeCell ref="I7:J7"/>
    <mergeCell ref="A19:J19"/>
    <mergeCell ref="A25:J25"/>
    <mergeCell ref="A27:A28"/>
    <mergeCell ref="B27:B28"/>
    <mergeCell ref="C27:D28"/>
    <mergeCell ref="E27:E28"/>
    <mergeCell ref="F27:F28"/>
    <mergeCell ref="G27:G28"/>
    <mergeCell ref="H27:H28"/>
    <mergeCell ref="I27:J27"/>
    <mergeCell ref="A36:J36"/>
    <mergeCell ref="A38:A39"/>
    <mergeCell ref="B38:B39"/>
    <mergeCell ref="C38:D39"/>
    <mergeCell ref="E38:E39"/>
    <mergeCell ref="F38:F39"/>
    <mergeCell ref="G38:G39"/>
    <mergeCell ref="H38:H39"/>
    <mergeCell ref="I38:J38"/>
  </mergeCells>
  <conditionalFormatting sqref="J35 J1:J2 J42:J65536 J4:J18 J24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J3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  <cfRule type="cellIs" priority="7" operator="equal" aboveAverage="0" equalAverage="0" bottom="0" percent="0" rank="0" text="" dxfId="5">
      <formula>3</formula>
    </cfRule>
  </conditionalFormatting>
  <conditionalFormatting sqref="J25:J34">
    <cfRule type="cellIs" priority="8" operator="equal" aboveAverage="0" equalAverage="0" bottom="0" percent="0" rank="0" text="" dxfId="6">
      <formula>1</formula>
    </cfRule>
    <cfRule type="cellIs" priority="9" operator="equal" aboveAverage="0" equalAverage="0" bottom="0" percent="0" rank="0" text="" dxfId="7">
      <formula>2</formula>
    </cfRule>
    <cfRule type="cellIs" priority="10" operator="equal" aboveAverage="0" equalAverage="0" bottom="0" percent="0" rank="0" text="" dxfId="8">
      <formula>3</formula>
    </cfRule>
  </conditionalFormatting>
  <conditionalFormatting sqref="J36:J41">
    <cfRule type="cellIs" priority="11" operator="equal" aboveAverage="0" equalAverage="0" bottom="0" percent="0" rank="0" text="" dxfId="9">
      <formula>1</formula>
    </cfRule>
    <cfRule type="cellIs" priority="12" operator="equal" aboveAverage="0" equalAverage="0" bottom="0" percent="0" rank="0" text="" dxfId="10">
      <formula>2</formula>
    </cfRule>
    <cfRule type="cellIs" priority="13" operator="equal" aboveAverage="0" equalAverage="0" bottom="0" percent="0" rank="0" text="" dxfId="11">
      <formula>3</formula>
    </cfRule>
  </conditionalFormatting>
  <conditionalFormatting sqref="J20:J23">
    <cfRule type="cellIs" priority="14" operator="equal" aboveAverage="0" equalAverage="0" bottom="0" percent="0" rank="0" text="" dxfId="12">
      <formula>1</formula>
    </cfRule>
    <cfRule type="cellIs" priority="15" operator="equal" aboveAverage="0" equalAverage="0" bottom="0" percent="0" rank="0" text="" dxfId="13">
      <formula>2</formula>
    </cfRule>
    <cfRule type="cellIs" priority="16" operator="equal" aboveAverage="0" equalAverage="0" bottom="0" percent="0" rank="0" text="" dxfId="14">
      <formula>3</formula>
    </cfRule>
  </conditionalFormatting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6.99"/>
    <col collapsed="false" customWidth="true" hidden="false" outlineLevel="0" max="4" min="3" style="2" width="11.43"/>
    <col collapsed="false" customWidth="true" hidden="false" outlineLevel="0" max="5" min="5" style="2" width="10.43"/>
    <col collapsed="false" customWidth="true" hidden="false" outlineLevel="0" max="6" min="6" style="2" width="21.1"/>
    <col collapsed="false" customWidth="true" hidden="false" outlineLevel="0" max="8" min="7" style="2" width="9.43"/>
    <col collapsed="false" customWidth="false" hidden="false" outlineLevel="0" max="9" min="9" style="2" width="9.1"/>
    <col collapsed="false" customWidth="true" hidden="false" outlineLevel="0" max="10" min="10" style="2" width="6.87"/>
    <col collapsed="false" customWidth="false" hidden="false" outlineLevel="0" max="15" min="11" style="4" width="9.1"/>
    <col collapsed="false" customWidth="true" hidden="false" outlineLevel="0" max="16" min="16" style="4" width="22.21"/>
    <col collapsed="false" customWidth="false" hidden="false" outlineLevel="0" max="257" min="17" style="4" width="9.1"/>
  </cols>
  <sheetData>
    <row r="1" s="6" customFormat="true" ht="22.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 t="s">
        <v>0</v>
      </c>
      <c r="L1" s="5"/>
      <c r="M1" s="5"/>
      <c r="N1" s="5"/>
      <c r="O1" s="5"/>
      <c r="P1" s="5"/>
      <c r="Q1" s="5"/>
      <c r="R1" s="5"/>
      <c r="S1" s="5"/>
      <c r="T1" s="5"/>
    </row>
    <row r="2" s="6" customFormat="true" ht="4.5" hidden="false" customHeight="true" outlineLevel="0" collapsed="false">
      <c r="A2" s="7"/>
      <c r="B2" s="8"/>
      <c r="C2" s="8"/>
      <c r="D2" s="8"/>
      <c r="E2" s="8"/>
      <c r="F2" s="8"/>
      <c r="G2" s="10"/>
      <c r="H2" s="10"/>
      <c r="I2" s="11"/>
      <c r="J2" s="12"/>
      <c r="K2" s="7"/>
      <c r="L2" s="8"/>
      <c r="M2" s="8"/>
      <c r="N2" s="8"/>
      <c r="O2" s="8"/>
      <c r="P2" s="8"/>
      <c r="Q2" s="10"/>
      <c r="R2" s="10"/>
      <c r="S2" s="11"/>
      <c r="T2" s="12"/>
    </row>
    <row r="3" s="6" customFormat="true" ht="20.4" hidden="false" customHeight="fals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 t="s">
        <v>1</v>
      </c>
      <c r="L3" s="13"/>
      <c r="M3" s="13"/>
      <c r="N3" s="13"/>
      <c r="O3" s="13"/>
      <c r="P3" s="13"/>
      <c r="Q3" s="13"/>
      <c r="R3" s="13"/>
      <c r="S3" s="13"/>
      <c r="T3" s="13"/>
    </row>
    <row r="4" s="6" customFormat="true" ht="4.5" hidden="false" customHeight="true" outlineLevel="0" collapsed="false">
      <c r="A4" s="7"/>
      <c r="B4" s="14"/>
      <c r="C4" s="14"/>
      <c r="D4" s="14"/>
      <c r="E4" s="14"/>
      <c r="F4" s="14"/>
      <c r="G4" s="14"/>
      <c r="H4" s="14"/>
      <c r="I4" s="14"/>
      <c r="J4" s="14"/>
    </row>
    <row r="5" s="6" customFormat="true" ht="24.9" hidden="false" customHeight="true" outlineLevel="0" collapsed="false">
      <c r="A5" s="15" t="s">
        <v>59</v>
      </c>
      <c r="B5" s="15"/>
      <c r="C5" s="15"/>
      <c r="D5" s="15"/>
      <c r="E5" s="15"/>
      <c r="F5" s="15"/>
      <c r="G5" s="15"/>
      <c r="H5" s="15"/>
      <c r="I5" s="15"/>
      <c r="J5" s="15"/>
      <c r="K5" s="15" t="s">
        <v>60</v>
      </c>
      <c r="L5" s="15"/>
      <c r="M5" s="15"/>
      <c r="N5" s="15"/>
      <c r="O5" s="15"/>
      <c r="P5" s="15"/>
      <c r="Q5" s="15"/>
      <c r="R5" s="15"/>
      <c r="S5" s="15"/>
      <c r="T5" s="15"/>
    </row>
    <row r="6" s="6" customFormat="true" ht="4.5" hidden="false" customHeight="true" outlineLevel="0" collapsed="false">
      <c r="A6" s="7"/>
      <c r="B6" s="16"/>
      <c r="C6" s="16"/>
      <c r="D6" s="16"/>
      <c r="E6" s="16"/>
      <c r="F6" s="16"/>
      <c r="G6" s="16"/>
      <c r="H6" s="16"/>
      <c r="I6" s="17"/>
      <c r="J6" s="18"/>
      <c r="K6" s="7"/>
      <c r="L6" s="16"/>
      <c r="M6" s="16"/>
      <c r="N6" s="16"/>
      <c r="O6" s="16"/>
      <c r="P6" s="16"/>
      <c r="Q6" s="16"/>
      <c r="R6" s="16"/>
      <c r="S6" s="17"/>
      <c r="T6" s="18"/>
    </row>
    <row r="7" s="7" customFormat="true" ht="19.5" hidden="false" customHeight="true" outlineLevel="0" collapsed="false">
      <c r="A7" s="19" t="s">
        <v>3</v>
      </c>
      <c r="B7" s="54"/>
      <c r="C7" s="21" t="s">
        <v>4</v>
      </c>
      <c r="D7" s="21"/>
      <c r="E7" s="55" t="s">
        <v>61</v>
      </c>
      <c r="F7" s="55" t="s">
        <v>6</v>
      </c>
      <c r="G7" s="23" t="s">
        <v>7</v>
      </c>
      <c r="H7" s="24" t="s">
        <v>8</v>
      </c>
      <c r="I7" s="25" t="s">
        <v>9</v>
      </c>
      <c r="J7" s="25"/>
      <c r="K7" s="19" t="s">
        <v>3</v>
      </c>
      <c r="L7" s="54"/>
      <c r="M7" s="21" t="s">
        <v>4</v>
      </c>
      <c r="N7" s="21"/>
      <c r="O7" s="55" t="s">
        <v>61</v>
      </c>
      <c r="P7" s="55" t="s">
        <v>6</v>
      </c>
      <c r="Q7" s="23" t="s">
        <v>7</v>
      </c>
      <c r="R7" s="24" t="s">
        <v>8</v>
      </c>
      <c r="S7" s="25" t="s">
        <v>9</v>
      </c>
      <c r="T7" s="25"/>
    </row>
    <row r="8" s="7" customFormat="true" ht="23.25" hidden="false" customHeight="true" outlineLevel="0" collapsed="false">
      <c r="A8" s="19"/>
      <c r="B8" s="56"/>
      <c r="C8" s="21"/>
      <c r="D8" s="21"/>
      <c r="E8" s="55"/>
      <c r="F8" s="55"/>
      <c r="G8" s="23"/>
      <c r="H8" s="24"/>
      <c r="I8" s="26" t="s">
        <v>10</v>
      </c>
      <c r="J8" s="27" t="s">
        <v>11</v>
      </c>
      <c r="K8" s="19"/>
      <c r="L8" s="56"/>
      <c r="M8" s="21"/>
      <c r="N8" s="21"/>
      <c r="O8" s="55"/>
      <c r="P8" s="55"/>
      <c r="Q8" s="23"/>
      <c r="R8" s="24"/>
      <c r="S8" s="26" t="s">
        <v>10</v>
      </c>
      <c r="T8" s="27" t="s">
        <v>11</v>
      </c>
    </row>
    <row r="9" customFormat="false" ht="18" hidden="false" customHeight="true" outlineLevel="0" collapsed="false">
      <c r="A9" s="28" t="n">
        <v>4</v>
      </c>
      <c r="B9" s="29" t="n">
        <v>19552</v>
      </c>
      <c r="C9" s="30" t="s">
        <v>62</v>
      </c>
      <c r="D9" s="31" t="s">
        <v>63</v>
      </c>
      <c r="E9" s="29" t="n">
        <v>2004</v>
      </c>
      <c r="F9" s="32" t="s">
        <v>64</v>
      </c>
      <c r="G9" s="33" t="n">
        <v>9.24</v>
      </c>
      <c r="H9" s="34" t="n">
        <v>8.69</v>
      </c>
      <c r="I9" s="35" t="n">
        <f aca="false">IF(H9="",G9,IF(G9&lt;H9,G9,H9))</f>
        <v>8.69</v>
      </c>
      <c r="J9" s="36" t="n">
        <v>1</v>
      </c>
      <c r="K9" s="28" t="n">
        <v>24</v>
      </c>
      <c r="L9" s="57" t="n">
        <v>6792</v>
      </c>
      <c r="M9" s="58" t="s">
        <v>65</v>
      </c>
      <c r="N9" s="59" t="s">
        <v>66</v>
      </c>
      <c r="O9" s="57" t="n">
        <v>1993</v>
      </c>
      <c r="P9" s="60" t="s">
        <v>67</v>
      </c>
      <c r="Q9" s="33" t="n">
        <v>8.72</v>
      </c>
      <c r="R9" s="34" t="n">
        <v>8.15</v>
      </c>
      <c r="S9" s="35" t="n">
        <f aca="false">IF(R9="",Q9,IF(Q9&lt;R9,Q9,R9))</f>
        <v>8.15</v>
      </c>
      <c r="T9" s="36" t="n">
        <v>1</v>
      </c>
    </row>
    <row r="10" customFormat="false" ht="16.8" hidden="false" customHeight="false" outlineLevel="0" collapsed="false">
      <c r="A10" s="28" t="n">
        <v>6</v>
      </c>
      <c r="B10" s="29" t="n">
        <v>28102</v>
      </c>
      <c r="C10" s="30" t="s">
        <v>68</v>
      </c>
      <c r="D10" s="31" t="s">
        <v>69</v>
      </c>
      <c r="E10" s="29" t="n">
        <v>2005</v>
      </c>
      <c r="F10" s="32" t="s">
        <v>64</v>
      </c>
      <c r="G10" s="33" t="n">
        <v>9.42</v>
      </c>
      <c r="H10" s="34" t="n">
        <v>9.33</v>
      </c>
      <c r="I10" s="35" t="n">
        <f aca="false">IF(H10="",G10,IF(G10&lt;H10,G10,H10))</f>
        <v>9.33</v>
      </c>
      <c r="J10" s="36" t="n">
        <v>2</v>
      </c>
      <c r="K10" s="28" t="n">
        <v>21</v>
      </c>
      <c r="L10" s="57" t="n">
        <v>8972</v>
      </c>
      <c r="M10" s="58" t="s">
        <v>70</v>
      </c>
      <c r="N10" s="59" t="s">
        <v>71</v>
      </c>
      <c r="O10" s="57" t="n">
        <v>1996</v>
      </c>
      <c r="P10" s="60" t="s">
        <v>72</v>
      </c>
      <c r="Q10" s="33" t="n">
        <v>10.98</v>
      </c>
      <c r="R10" s="34" t="n">
        <v>8.24</v>
      </c>
      <c r="S10" s="35" t="n">
        <f aca="false">IF(R10="",Q10,IF(Q10&lt;R10,Q10,R10))</f>
        <v>8.24</v>
      </c>
      <c r="T10" s="36" t="n">
        <v>2</v>
      </c>
    </row>
    <row r="11" customFormat="false" ht="16.8" hidden="false" customHeight="false" outlineLevel="0" collapsed="false">
      <c r="A11" s="28" t="n">
        <v>3</v>
      </c>
      <c r="B11" s="29" t="n">
        <v>18882</v>
      </c>
      <c r="C11" s="30" t="s">
        <v>73</v>
      </c>
      <c r="D11" s="31" t="s">
        <v>74</v>
      </c>
      <c r="E11" s="29" t="n">
        <v>2004</v>
      </c>
      <c r="F11" s="32" t="s">
        <v>45</v>
      </c>
      <c r="G11" s="33" t="n">
        <v>12.23</v>
      </c>
      <c r="H11" s="34" t="n">
        <v>11.35</v>
      </c>
      <c r="I11" s="35" t="n">
        <f aca="false">IF(H11="",G11,IF(G11&lt;H11,G11,H11))</f>
        <v>11.35</v>
      </c>
      <c r="J11" s="36" t="n">
        <v>3</v>
      </c>
      <c r="K11" s="28" t="n">
        <v>25</v>
      </c>
      <c r="L11" s="57" t="n">
        <v>21882</v>
      </c>
      <c r="M11" s="58" t="s">
        <v>75</v>
      </c>
      <c r="N11" s="59" t="s">
        <v>76</v>
      </c>
      <c r="O11" s="57" t="n">
        <v>1995</v>
      </c>
      <c r="P11" s="60" t="s">
        <v>77</v>
      </c>
      <c r="Q11" s="33" t="n">
        <v>8.4</v>
      </c>
      <c r="R11" s="34" t="n">
        <v>8.38</v>
      </c>
      <c r="S11" s="35" t="n">
        <f aca="false">IF(R11="",Q11,IF(Q11&lt;R11,Q11,R11))</f>
        <v>8.38</v>
      </c>
      <c r="T11" s="36" t="n">
        <v>3</v>
      </c>
    </row>
    <row r="12" customFormat="false" ht="16.8" hidden="false" customHeight="false" outlineLevel="0" collapsed="false">
      <c r="A12" s="28" t="n">
        <v>2</v>
      </c>
      <c r="B12" s="29" t="n">
        <v>42122</v>
      </c>
      <c r="C12" s="30" t="s">
        <v>78</v>
      </c>
      <c r="D12" s="31" t="s">
        <v>74</v>
      </c>
      <c r="E12" s="29" t="n">
        <v>2005</v>
      </c>
      <c r="F12" s="32" t="s">
        <v>31</v>
      </c>
      <c r="G12" s="33" t="n">
        <v>12.59</v>
      </c>
      <c r="H12" s="34" t="n">
        <v>13.01</v>
      </c>
      <c r="I12" s="35" t="n">
        <f aca="false">IF(H12="",G12,IF(G12&lt;H12,G12,H12))</f>
        <v>12.59</v>
      </c>
      <c r="J12" s="36" t="n">
        <v>4</v>
      </c>
      <c r="K12" s="28" t="n">
        <v>20</v>
      </c>
      <c r="L12" s="57" t="n">
        <v>17742</v>
      </c>
      <c r="M12" s="58" t="s">
        <v>79</v>
      </c>
      <c r="N12" s="59" t="s">
        <v>80</v>
      </c>
      <c r="O12" s="57" t="n">
        <v>1998</v>
      </c>
      <c r="P12" s="60" t="s">
        <v>81</v>
      </c>
      <c r="Q12" s="33" t="n">
        <v>8.84</v>
      </c>
      <c r="R12" s="34" t="n">
        <v>8.56</v>
      </c>
      <c r="S12" s="35" t="n">
        <f aca="false">IF(R12="",Q12,IF(Q12&lt;R12,Q12,R12))</f>
        <v>8.56</v>
      </c>
      <c r="T12" s="36" t="n">
        <v>4</v>
      </c>
    </row>
    <row r="13" customFormat="false" ht="16.8" hidden="false" customHeight="false" outlineLevel="0" collapsed="false">
      <c r="A13" s="28" t="n">
        <v>5</v>
      </c>
      <c r="B13" s="29" t="n">
        <v>42042</v>
      </c>
      <c r="C13" s="30" t="s">
        <v>82</v>
      </c>
      <c r="D13" s="31" t="s">
        <v>83</v>
      </c>
      <c r="E13" s="29" t="n">
        <v>2005</v>
      </c>
      <c r="F13" s="32" t="s">
        <v>31</v>
      </c>
      <c r="G13" s="33" t="n">
        <v>13.69</v>
      </c>
      <c r="H13" s="34" t="n">
        <v>12.7</v>
      </c>
      <c r="I13" s="35" t="n">
        <f aca="false">IF(H13="",G13,IF(G13&lt;H13,G13,H13))</f>
        <v>12.7</v>
      </c>
      <c r="J13" s="36" t="n">
        <v>5</v>
      </c>
      <c r="K13" s="28" t="n">
        <v>23</v>
      </c>
      <c r="L13" s="57" t="n">
        <v>16782</v>
      </c>
      <c r="M13" s="58" t="s">
        <v>84</v>
      </c>
      <c r="N13" s="59" t="s">
        <v>85</v>
      </c>
      <c r="O13" s="57" t="n">
        <v>1999</v>
      </c>
      <c r="P13" s="60" t="s">
        <v>86</v>
      </c>
      <c r="Q13" s="33" t="n">
        <v>8.75</v>
      </c>
      <c r="R13" s="34" t="n">
        <v>8.7</v>
      </c>
      <c r="S13" s="35" t="n">
        <f aca="false">IF(R13="",Q13,IF(Q13&lt;R13,Q13,R13))</f>
        <v>8.7</v>
      </c>
      <c r="T13" s="36" t="n">
        <v>5</v>
      </c>
    </row>
    <row r="14" customFormat="false" ht="16.8" hidden="false" customHeight="false" outlineLevel="0" collapsed="false">
      <c r="A14" s="28" t="n">
        <v>1</v>
      </c>
      <c r="B14" s="29" t="n">
        <v>33382</v>
      </c>
      <c r="C14" s="30" t="s">
        <v>87</v>
      </c>
      <c r="D14" s="31" t="s">
        <v>88</v>
      </c>
      <c r="E14" s="29" t="n">
        <v>2005</v>
      </c>
      <c r="F14" s="32" t="s">
        <v>42</v>
      </c>
      <c r="G14" s="33" t="n">
        <v>14.5</v>
      </c>
      <c r="H14" s="34" t="n">
        <v>14.31</v>
      </c>
      <c r="I14" s="35" t="n">
        <f aca="false">IF(H14="",G14,IF(G14&lt;H14,G14,H14))</f>
        <v>14.31</v>
      </c>
      <c r="J14" s="36" t="n">
        <v>6</v>
      </c>
      <c r="K14" s="28" t="n">
        <v>27</v>
      </c>
      <c r="L14" s="57"/>
      <c r="M14" s="58" t="s">
        <v>89</v>
      </c>
      <c r="N14" s="59" t="s">
        <v>76</v>
      </c>
      <c r="O14" s="57" t="n">
        <v>1999</v>
      </c>
      <c r="P14" s="60" t="s">
        <v>58</v>
      </c>
      <c r="Q14" s="33" t="n">
        <v>9.52</v>
      </c>
      <c r="R14" s="34" t="n">
        <v>9.28</v>
      </c>
      <c r="S14" s="35" t="n">
        <f aca="false">IF(R14="",Q14,IF(Q14&lt;R14,Q14,R14))</f>
        <v>9.28</v>
      </c>
      <c r="T14" s="36" t="n">
        <v>6</v>
      </c>
    </row>
    <row r="15" customFormat="false" ht="16.8" hidden="false" customHeight="false" outlineLevel="0" collapsed="false">
      <c r="K15" s="28" t="n">
        <v>28</v>
      </c>
      <c r="L15" s="57"/>
      <c r="M15" s="58" t="s">
        <v>90</v>
      </c>
      <c r="N15" s="59" t="s">
        <v>91</v>
      </c>
      <c r="O15" s="57" t="n">
        <v>1994</v>
      </c>
      <c r="P15" s="60" t="s">
        <v>92</v>
      </c>
      <c r="Q15" s="33" t="n">
        <v>12.91</v>
      </c>
      <c r="R15" s="34" t="n">
        <v>9.55</v>
      </c>
      <c r="S15" s="35" t="n">
        <f aca="false">IF(R15="",Q15,IF(Q15&lt;R15,Q15,R15))</f>
        <v>9.55</v>
      </c>
      <c r="T15" s="36" t="n">
        <v>7</v>
      </c>
    </row>
    <row r="16" customFormat="false" ht="18" hidden="false" customHeight="false" outlineLevel="0" collapsed="false">
      <c r="A16" s="15" t="s">
        <v>93</v>
      </c>
      <c r="B16" s="15"/>
      <c r="C16" s="15"/>
      <c r="D16" s="15"/>
      <c r="E16" s="15"/>
      <c r="F16" s="15"/>
      <c r="G16" s="15"/>
      <c r="H16" s="15"/>
      <c r="I16" s="15"/>
      <c r="J16" s="15"/>
      <c r="K16" s="28" t="n">
        <v>22</v>
      </c>
      <c r="L16" s="57" t="n">
        <v>2202</v>
      </c>
      <c r="M16" s="58" t="s">
        <v>94</v>
      </c>
      <c r="N16" s="59" t="s">
        <v>95</v>
      </c>
      <c r="O16" s="57" t="n">
        <v>1990</v>
      </c>
      <c r="P16" s="60" t="s">
        <v>96</v>
      </c>
      <c r="Q16" s="33" t="n">
        <v>10.48</v>
      </c>
      <c r="R16" s="34" t="n">
        <v>11.06</v>
      </c>
      <c r="S16" s="35" t="n">
        <f aca="false">IF(R16="",Q16,IF(Q16&lt;R16,Q16,R16))</f>
        <v>10.48</v>
      </c>
      <c r="T16" s="36" t="n">
        <v>8</v>
      </c>
    </row>
    <row r="17" customFormat="false" ht="17.4" hidden="false" customHeight="false" outlineLevel="0" collapsed="false">
      <c r="A17" s="7"/>
      <c r="B17" s="16"/>
      <c r="C17" s="16"/>
      <c r="D17" s="16"/>
      <c r="E17" s="16"/>
      <c r="F17" s="16"/>
      <c r="G17" s="16"/>
      <c r="H17" s="16"/>
      <c r="I17" s="17"/>
      <c r="J17" s="18"/>
      <c r="K17" s="28" t="n">
        <v>26</v>
      </c>
      <c r="L17" s="57" t="n">
        <v>26202</v>
      </c>
      <c r="M17" s="58" t="s">
        <v>97</v>
      </c>
      <c r="N17" s="59" t="s">
        <v>98</v>
      </c>
      <c r="O17" s="57" t="n">
        <v>1999</v>
      </c>
      <c r="P17" s="60" t="s">
        <v>99</v>
      </c>
      <c r="Q17" s="33" t="n">
        <v>10.97</v>
      </c>
      <c r="R17" s="34" t="n">
        <v>12.18</v>
      </c>
      <c r="S17" s="35" t="n">
        <f aca="false">IF(R17="",Q17,IF(Q17&lt;R17,Q17,R17))</f>
        <v>10.97</v>
      </c>
      <c r="T17" s="36" t="n">
        <v>9</v>
      </c>
    </row>
    <row r="18" customFormat="false" ht="14.4" hidden="false" customHeight="true" outlineLevel="0" collapsed="false">
      <c r="A18" s="19" t="s">
        <v>3</v>
      </c>
      <c r="B18" s="54"/>
      <c r="C18" s="21" t="s">
        <v>4</v>
      </c>
      <c r="D18" s="21"/>
      <c r="E18" s="22" t="s">
        <v>61</v>
      </c>
      <c r="F18" s="61" t="s">
        <v>6</v>
      </c>
      <c r="G18" s="23" t="s">
        <v>7</v>
      </c>
      <c r="H18" s="24" t="s">
        <v>8</v>
      </c>
      <c r="I18" s="62" t="s">
        <v>9</v>
      </c>
      <c r="J18" s="62"/>
      <c r="K18" s="1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27" hidden="false" customHeight="false" outlineLevel="0" collapsed="false">
      <c r="A19" s="19"/>
      <c r="B19" s="56"/>
      <c r="C19" s="21"/>
      <c r="D19" s="21"/>
      <c r="E19" s="22"/>
      <c r="F19" s="61"/>
      <c r="G19" s="23"/>
      <c r="H19" s="24"/>
      <c r="I19" s="26" t="s">
        <v>10</v>
      </c>
      <c r="J19" s="27" t="s">
        <v>11</v>
      </c>
      <c r="K19" s="1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8" hidden="false" customHeight="false" outlineLevel="0" collapsed="false">
      <c r="A20" s="28" t="n">
        <v>13</v>
      </c>
      <c r="B20" s="29" t="n">
        <v>33532</v>
      </c>
      <c r="C20" s="30" t="s">
        <v>100</v>
      </c>
      <c r="D20" s="31" t="s">
        <v>101</v>
      </c>
      <c r="E20" s="29" t="n">
        <v>2002</v>
      </c>
      <c r="F20" s="32" t="s">
        <v>102</v>
      </c>
      <c r="G20" s="33" t="n">
        <v>12</v>
      </c>
      <c r="H20" s="34" t="n">
        <v>8.28</v>
      </c>
      <c r="I20" s="35" t="n">
        <f aca="false">IF(H20="",G20,IF(G20&lt;H20,G20,H20))</f>
        <v>8.28</v>
      </c>
      <c r="J20" s="36" t="n">
        <v>1</v>
      </c>
      <c r="K20" s="63" t="s">
        <v>103</v>
      </c>
      <c r="L20" s="63"/>
      <c r="M20" s="63"/>
      <c r="N20" s="63"/>
      <c r="O20" s="63"/>
      <c r="P20" s="63"/>
      <c r="Q20" s="63"/>
      <c r="R20" s="63"/>
      <c r="S20" s="63"/>
      <c r="T20" s="63"/>
    </row>
    <row r="21" customFormat="false" ht="16.8" hidden="false" customHeight="false" outlineLevel="0" collapsed="false">
      <c r="A21" s="28" t="n">
        <v>7</v>
      </c>
      <c r="B21" s="29" t="n">
        <v>35322</v>
      </c>
      <c r="C21" s="30" t="s">
        <v>104</v>
      </c>
      <c r="D21" s="31" t="s">
        <v>91</v>
      </c>
      <c r="E21" s="29" t="n">
        <v>2003</v>
      </c>
      <c r="F21" s="32" t="s">
        <v>105</v>
      </c>
      <c r="G21" s="33" t="n">
        <v>8.92</v>
      </c>
      <c r="H21" s="34" t="n">
        <v>8.81</v>
      </c>
      <c r="I21" s="35" t="n">
        <f aca="false">IF(H21="",G21,IF(G21&lt;H21,G21,H21))</f>
        <v>8.81</v>
      </c>
      <c r="J21" s="36" t="n">
        <v>2</v>
      </c>
      <c r="K21" s="28" t="n">
        <v>21</v>
      </c>
      <c r="L21" s="57" t="n">
        <v>8972</v>
      </c>
      <c r="M21" s="58" t="s">
        <v>70</v>
      </c>
      <c r="N21" s="59" t="s">
        <v>71</v>
      </c>
      <c r="O21" s="57" t="n">
        <v>1996</v>
      </c>
      <c r="P21" s="60" t="s">
        <v>72</v>
      </c>
      <c r="Q21" s="42" t="n">
        <v>8.21</v>
      </c>
      <c r="R21" s="44" t="n">
        <v>7.87</v>
      </c>
      <c r="S21" s="64" t="n">
        <v>1</v>
      </c>
      <c r="T21" s="2"/>
    </row>
    <row r="22" customFormat="false" ht="16.8" hidden="false" customHeight="false" outlineLevel="0" collapsed="false">
      <c r="A22" s="28" t="n">
        <v>8</v>
      </c>
      <c r="B22" s="29" t="n">
        <v>18842</v>
      </c>
      <c r="C22" s="30" t="s">
        <v>106</v>
      </c>
      <c r="D22" s="31" t="s">
        <v>107</v>
      </c>
      <c r="E22" s="29" t="n">
        <v>2003</v>
      </c>
      <c r="F22" s="32" t="s">
        <v>45</v>
      </c>
      <c r="G22" s="33" t="n">
        <v>8.88</v>
      </c>
      <c r="H22" s="34" t="n">
        <v>8.94</v>
      </c>
      <c r="I22" s="35" t="n">
        <f aca="false">IF(H22="",G22,IF(G22&lt;H22,G22,H22))</f>
        <v>8.88</v>
      </c>
      <c r="J22" s="36" t="n">
        <v>3</v>
      </c>
      <c r="K22" s="28" t="n">
        <v>24</v>
      </c>
      <c r="L22" s="57" t="n">
        <v>6792</v>
      </c>
      <c r="M22" s="58" t="s">
        <v>65</v>
      </c>
      <c r="N22" s="59" t="s">
        <v>66</v>
      </c>
      <c r="O22" s="57" t="n">
        <v>1993</v>
      </c>
      <c r="P22" s="60" t="s">
        <v>67</v>
      </c>
      <c r="Q22" s="33" t="n">
        <v>8.01</v>
      </c>
      <c r="R22" s="35" t="s">
        <v>28</v>
      </c>
      <c r="S22" s="65" t="n">
        <v>2</v>
      </c>
      <c r="T22" s="2"/>
    </row>
    <row r="23" customFormat="false" ht="16.8" hidden="false" customHeight="false" outlineLevel="0" collapsed="false">
      <c r="A23" s="28" t="n">
        <v>9</v>
      </c>
      <c r="B23" s="66" t="n">
        <v>19632</v>
      </c>
      <c r="C23" s="30" t="s">
        <v>108</v>
      </c>
      <c r="D23" s="31" t="s">
        <v>109</v>
      </c>
      <c r="E23" s="29" t="n">
        <v>2002</v>
      </c>
      <c r="F23" s="32" t="s">
        <v>64</v>
      </c>
      <c r="G23" s="33" t="n">
        <v>8.99</v>
      </c>
      <c r="H23" s="34" t="n">
        <v>9.17</v>
      </c>
      <c r="I23" s="35" t="n">
        <f aca="false">IF(H23="",G23,IF(G23&lt;H23,G23,H23))</f>
        <v>8.99</v>
      </c>
      <c r="J23" s="36" t="n">
        <v>4</v>
      </c>
      <c r="K23" s="28" t="n">
        <v>20</v>
      </c>
      <c r="L23" s="57" t="n">
        <v>17742</v>
      </c>
      <c r="M23" s="58" t="s">
        <v>79</v>
      </c>
      <c r="N23" s="59" t="s">
        <v>80</v>
      </c>
      <c r="O23" s="57" t="n">
        <v>1998</v>
      </c>
      <c r="P23" s="60" t="s">
        <v>81</v>
      </c>
      <c r="Q23" s="33" t="n">
        <v>8.42</v>
      </c>
      <c r="R23" s="35" t="n">
        <v>8.57</v>
      </c>
      <c r="S23" s="65" t="n">
        <v>3</v>
      </c>
      <c r="T23" s="2"/>
    </row>
    <row r="24" customFormat="false" ht="17.4" hidden="false" customHeight="false" outlineLevel="0" collapsed="false">
      <c r="A24" s="28" t="n">
        <v>11</v>
      </c>
      <c r="B24" s="29" t="n">
        <v>14552</v>
      </c>
      <c r="C24" s="67" t="s">
        <v>110</v>
      </c>
      <c r="D24" s="39" t="s">
        <v>111</v>
      </c>
      <c r="E24" s="37" t="n">
        <v>2002</v>
      </c>
      <c r="F24" s="40" t="s">
        <v>40</v>
      </c>
      <c r="G24" s="33" t="n">
        <v>9.26</v>
      </c>
      <c r="H24" s="34" t="n">
        <v>9.11</v>
      </c>
      <c r="I24" s="35" t="n">
        <f aca="false">IF(H24="",G24,IF(G24&lt;H24,G24,H24))</f>
        <v>9.11</v>
      </c>
      <c r="J24" s="36" t="n">
        <v>5</v>
      </c>
      <c r="K24" s="28" t="n">
        <v>25</v>
      </c>
      <c r="L24" s="57" t="n">
        <v>21882</v>
      </c>
      <c r="M24" s="58" t="s">
        <v>75</v>
      </c>
      <c r="N24" s="59" t="s">
        <v>76</v>
      </c>
      <c r="O24" s="57" t="n">
        <v>1995</v>
      </c>
      <c r="P24" s="60" t="s">
        <v>77</v>
      </c>
      <c r="Q24" s="47" t="s">
        <v>28</v>
      </c>
      <c r="R24" s="49" t="n">
        <v>8.58</v>
      </c>
      <c r="S24" s="68" t="n">
        <v>4</v>
      </c>
      <c r="T24" s="2"/>
    </row>
    <row r="25" customFormat="false" ht="16.8" hidden="false" customHeight="false" outlineLevel="0" collapsed="false">
      <c r="A25" s="28" t="n">
        <v>10</v>
      </c>
      <c r="B25" s="51"/>
      <c r="C25" s="67" t="s">
        <v>112</v>
      </c>
      <c r="D25" s="39" t="s">
        <v>113</v>
      </c>
      <c r="E25" s="37" t="n">
        <v>2003</v>
      </c>
      <c r="F25" s="40" t="s">
        <v>114</v>
      </c>
      <c r="G25" s="33" t="n">
        <v>9.42</v>
      </c>
      <c r="H25" s="34" t="n">
        <v>9.35</v>
      </c>
      <c r="I25" s="35" t="n">
        <f aca="false">IF(H25="",G25,IF(G25&lt;H25,G25,H25))</f>
        <v>9.35</v>
      </c>
      <c r="J25" s="36" t="n">
        <v>6</v>
      </c>
    </row>
    <row r="26" customFormat="false" ht="16.8" hidden="false" customHeight="false" outlineLevel="0" collapsed="false">
      <c r="A26" s="28" t="n">
        <v>12</v>
      </c>
      <c r="B26" s="37"/>
      <c r="C26" s="67" t="s">
        <v>115</v>
      </c>
      <c r="D26" s="39" t="s">
        <v>116</v>
      </c>
      <c r="E26" s="37" t="n">
        <v>2002</v>
      </c>
      <c r="F26" s="40" t="s">
        <v>114</v>
      </c>
      <c r="G26" s="33" t="n">
        <v>12.84</v>
      </c>
      <c r="H26" s="34" t="n">
        <v>9.59</v>
      </c>
      <c r="I26" s="35" t="n">
        <f aca="false">IF(H26="",G26,IF(G26&lt;H26,G26,H26))</f>
        <v>9.59</v>
      </c>
      <c r="J26" s="36" t="n">
        <v>7</v>
      </c>
    </row>
    <row r="28" customFormat="false" ht="18" hidden="false" customHeight="true" outlineLevel="0" collapsed="false">
      <c r="A28" s="15" t="s">
        <v>117</v>
      </c>
      <c r="B28" s="15"/>
      <c r="C28" s="15"/>
      <c r="D28" s="15"/>
      <c r="E28" s="15"/>
      <c r="F28" s="15"/>
      <c r="G28" s="15"/>
      <c r="H28" s="15"/>
      <c r="I28" s="15"/>
      <c r="J28" s="15"/>
    </row>
    <row r="29" customFormat="false" ht="16.2" hidden="false" customHeight="false" outlineLevel="0" collapsed="false">
      <c r="A29" s="7"/>
      <c r="B29" s="16"/>
      <c r="C29" s="16"/>
      <c r="D29" s="16"/>
      <c r="E29" s="16"/>
      <c r="F29" s="16"/>
      <c r="G29" s="16"/>
      <c r="H29" s="16"/>
      <c r="I29" s="17"/>
      <c r="J29" s="18"/>
    </row>
    <row r="30" customFormat="false" ht="14.4" hidden="false" customHeight="true" outlineLevel="0" collapsed="false">
      <c r="A30" s="19" t="s">
        <v>3</v>
      </c>
      <c r="B30" s="54"/>
      <c r="C30" s="21" t="s">
        <v>4</v>
      </c>
      <c r="D30" s="21"/>
      <c r="E30" s="22" t="s">
        <v>61</v>
      </c>
      <c r="F30" s="61" t="s">
        <v>6</v>
      </c>
      <c r="G30" s="23" t="s">
        <v>7</v>
      </c>
      <c r="H30" s="24" t="s">
        <v>8</v>
      </c>
      <c r="I30" s="62" t="s">
        <v>9</v>
      </c>
      <c r="J30" s="62"/>
    </row>
    <row r="31" customFormat="false" ht="27" hidden="false" customHeight="false" outlineLevel="0" collapsed="false">
      <c r="A31" s="19"/>
      <c r="B31" s="56"/>
      <c r="C31" s="21"/>
      <c r="D31" s="21"/>
      <c r="E31" s="22"/>
      <c r="F31" s="61"/>
      <c r="G31" s="23"/>
      <c r="H31" s="24"/>
      <c r="I31" s="26" t="s">
        <v>10</v>
      </c>
      <c r="J31" s="27" t="s">
        <v>11</v>
      </c>
    </row>
    <row r="32" customFormat="false" ht="17.4" hidden="false" customHeight="false" outlineLevel="0" collapsed="false">
      <c r="A32" s="28" t="n">
        <v>16</v>
      </c>
      <c r="B32" s="29" t="n">
        <v>18852</v>
      </c>
      <c r="C32" s="30" t="s">
        <v>118</v>
      </c>
      <c r="D32" s="31" t="s">
        <v>95</v>
      </c>
      <c r="E32" s="29" t="n">
        <v>2000</v>
      </c>
      <c r="F32" s="32" t="s">
        <v>45</v>
      </c>
      <c r="G32" s="33" t="n">
        <v>8.84</v>
      </c>
      <c r="H32" s="34" t="n">
        <v>8.68</v>
      </c>
      <c r="I32" s="35" t="n">
        <f aca="false">IF(H32="",G32,IF(G32&lt;H32,G32,H32))</f>
        <v>8.68</v>
      </c>
      <c r="J32" s="36" t="n">
        <v>1</v>
      </c>
    </row>
    <row r="33" customFormat="false" ht="16.8" hidden="false" customHeight="false" outlineLevel="0" collapsed="false">
      <c r="A33" s="28" t="n">
        <v>19</v>
      </c>
      <c r="B33" s="66"/>
      <c r="C33" s="67" t="s">
        <v>119</v>
      </c>
      <c r="D33" s="31" t="s">
        <v>120</v>
      </c>
      <c r="E33" s="37" t="n">
        <v>2000</v>
      </c>
      <c r="F33" s="40" t="s">
        <v>114</v>
      </c>
      <c r="G33" s="33" t="n">
        <v>10.23</v>
      </c>
      <c r="H33" s="34" t="n">
        <v>10.4</v>
      </c>
      <c r="I33" s="35" t="n">
        <f aca="false">IF(H33="",G33,IF(G33&lt;H33,G33,H33))</f>
        <v>10.23</v>
      </c>
      <c r="J33" s="36" t="n">
        <v>2</v>
      </c>
    </row>
    <row r="34" customFormat="false" ht="16.8" hidden="false" customHeight="false" outlineLevel="0" collapsed="false">
      <c r="A34" s="28" t="n">
        <v>15</v>
      </c>
      <c r="B34" s="51"/>
      <c r="C34" s="38" t="s">
        <v>121</v>
      </c>
      <c r="D34" s="39" t="s">
        <v>107</v>
      </c>
      <c r="E34" s="37" t="n">
        <v>2000</v>
      </c>
      <c r="F34" s="40" t="s">
        <v>122</v>
      </c>
      <c r="G34" s="33" t="n">
        <v>11</v>
      </c>
      <c r="H34" s="34" t="s">
        <v>28</v>
      </c>
      <c r="I34" s="35" t="n">
        <f aca="false">IF(H34="",G34,IF(G34&lt;H34,G34,H34))</f>
        <v>11</v>
      </c>
      <c r="J34" s="36" t="n">
        <v>3</v>
      </c>
    </row>
    <row r="35" customFormat="false" ht="16.8" hidden="false" customHeight="false" outlineLevel="0" collapsed="false">
      <c r="A35" s="28" t="n">
        <v>18</v>
      </c>
      <c r="B35" s="29" t="n">
        <v>41012</v>
      </c>
      <c r="C35" s="30" t="s">
        <v>123</v>
      </c>
      <c r="D35" s="31" t="s">
        <v>111</v>
      </c>
      <c r="E35" s="29" t="n">
        <v>2000</v>
      </c>
      <c r="F35" s="32" t="s">
        <v>124</v>
      </c>
      <c r="G35" s="33" t="n">
        <v>11.57</v>
      </c>
      <c r="H35" s="34" t="n">
        <v>11.3</v>
      </c>
      <c r="I35" s="35" t="n">
        <f aca="false">IF(H35="",G35,IF(G35&lt;H35,G35,H35))</f>
        <v>11.3</v>
      </c>
      <c r="J35" s="36" t="n">
        <v>4</v>
      </c>
    </row>
    <row r="36" customFormat="false" ht="16.8" hidden="false" customHeight="false" outlineLevel="0" collapsed="false">
      <c r="A36" s="28" t="n">
        <v>17</v>
      </c>
      <c r="B36" s="29" t="n">
        <v>35502</v>
      </c>
      <c r="C36" s="30" t="s">
        <v>78</v>
      </c>
      <c r="D36" s="31" t="s">
        <v>101</v>
      </c>
      <c r="E36" s="29" t="n">
        <v>2001</v>
      </c>
      <c r="F36" s="32" t="s">
        <v>31</v>
      </c>
      <c r="G36" s="33" t="n">
        <v>11.63</v>
      </c>
      <c r="H36" s="34" t="n">
        <v>12.19</v>
      </c>
      <c r="I36" s="35" t="n">
        <f aca="false">IF(H36="",G36,IF(G36&lt;H36,G36,H36))</f>
        <v>11.63</v>
      </c>
      <c r="J36" s="36" t="n">
        <v>5</v>
      </c>
    </row>
    <row r="37" customFormat="false" ht="16.8" hidden="false" customHeight="false" outlineLevel="0" collapsed="false">
      <c r="A37" s="28" t="n">
        <v>14</v>
      </c>
      <c r="B37" s="37"/>
      <c r="C37" s="52" t="s">
        <v>125</v>
      </c>
      <c r="D37" s="69" t="s">
        <v>80</v>
      </c>
      <c r="E37" s="37" t="n">
        <v>2001</v>
      </c>
      <c r="F37" s="40" t="s">
        <v>42</v>
      </c>
      <c r="G37" s="33" t="n">
        <v>11.76</v>
      </c>
      <c r="H37" s="34" t="n">
        <v>11.88</v>
      </c>
      <c r="I37" s="35" t="n">
        <f aca="false">IF(H37="",G37,IF(G37&lt;H37,G37,H37))</f>
        <v>11.76</v>
      </c>
      <c r="J37" s="36" t="n">
        <v>6</v>
      </c>
    </row>
    <row r="38" customFormat="false" ht="13.2" hidden="false" customHeight="false" outlineLevel="0" collapsed="false">
      <c r="J38" s="1"/>
    </row>
  </sheetData>
  <mergeCells count="37">
    <mergeCell ref="A1:J1"/>
    <mergeCell ref="K1:T1"/>
    <mergeCell ref="A3:J3"/>
    <mergeCell ref="K3:T3"/>
    <mergeCell ref="A5:J5"/>
    <mergeCell ref="K5:T5"/>
    <mergeCell ref="A7:A8"/>
    <mergeCell ref="C7:D8"/>
    <mergeCell ref="E7:E8"/>
    <mergeCell ref="F7:F8"/>
    <mergeCell ref="G7:G8"/>
    <mergeCell ref="H7:H8"/>
    <mergeCell ref="I7:J7"/>
    <mergeCell ref="K7:K8"/>
    <mergeCell ref="M7:N8"/>
    <mergeCell ref="O7:O8"/>
    <mergeCell ref="P7:P8"/>
    <mergeCell ref="Q7:Q8"/>
    <mergeCell ref="R7:R8"/>
    <mergeCell ref="S7:T7"/>
    <mergeCell ref="A16:J16"/>
    <mergeCell ref="A18:A19"/>
    <mergeCell ref="C18:D19"/>
    <mergeCell ref="E18:E19"/>
    <mergeCell ref="F18:F19"/>
    <mergeCell ref="G18:G19"/>
    <mergeCell ref="H18:H19"/>
    <mergeCell ref="I18:J18"/>
    <mergeCell ref="K20:T20"/>
    <mergeCell ref="A28:J28"/>
    <mergeCell ref="A30:A31"/>
    <mergeCell ref="C30:D31"/>
    <mergeCell ref="E30:E31"/>
    <mergeCell ref="F30:F31"/>
    <mergeCell ref="G30:G31"/>
    <mergeCell ref="H30:H31"/>
    <mergeCell ref="I30:J30"/>
  </mergeCells>
  <conditionalFormatting sqref="I38 J1:J37 J39:J65536">
    <cfRule type="cellIs" priority="2" operator="equal" aboveAverage="0" equalAverage="0" bottom="0" percent="0" rank="0" text="" dxfId="15">
      <formula>1</formula>
    </cfRule>
    <cfRule type="cellIs" priority="3" operator="equal" aboveAverage="0" equalAverage="0" bottom="0" percent="0" rank="0" text="" dxfId="16">
      <formula>2</formula>
    </cfRule>
    <cfRule type="cellIs" priority="4" operator="equal" aboveAverage="0" equalAverage="0" bottom="0" percent="0" rank="0" text="" dxfId="17">
      <formula>3</formula>
    </cfRule>
  </conditionalFormatting>
  <conditionalFormatting sqref="T18:T19">
    <cfRule type="cellIs" priority="5" operator="equal" aboveAverage="0" equalAverage="0" bottom="0" percent="0" rank="0" text="" dxfId="18">
      <formula>1</formula>
    </cfRule>
    <cfRule type="cellIs" priority="6" operator="equal" aboveAverage="0" equalAverage="0" bottom="0" percent="0" rank="0" text="" dxfId="19">
      <formula>2</formula>
    </cfRule>
    <cfRule type="cellIs" priority="7" operator="equal" aboveAverage="0" equalAverage="0" bottom="0" percent="0" rank="0" text="" dxfId="20">
      <formula>3</formula>
    </cfRule>
  </conditionalFormatting>
  <conditionalFormatting sqref="T5:T17">
    <cfRule type="cellIs" priority="8" operator="equal" aboveAverage="0" equalAverage="0" bottom="0" percent="0" rank="0" text="" dxfId="21">
      <formula>1</formula>
    </cfRule>
    <cfRule type="cellIs" priority="9" operator="equal" aboveAverage="0" equalAverage="0" bottom="0" percent="0" rank="0" text="" dxfId="22">
      <formula>2</formula>
    </cfRule>
    <cfRule type="cellIs" priority="10" operator="equal" aboveAverage="0" equalAverage="0" bottom="0" percent="0" rank="0" text="" dxfId="23">
      <formula>3</formula>
    </cfRule>
  </conditionalFormatting>
  <conditionalFormatting sqref="S21:S24">
    <cfRule type="cellIs" priority="11" operator="equal" aboveAverage="0" equalAverage="0" bottom="0" percent="0" rank="0" text="" dxfId="24">
      <formula>1</formula>
    </cfRule>
    <cfRule type="cellIs" priority="12" operator="equal" aboveAverage="0" equalAverage="0" bottom="0" percent="0" rank="0" text="" dxfId="25">
      <formula>2</formula>
    </cfRule>
    <cfRule type="cellIs" priority="13" operator="equal" aboveAverage="0" equalAverage="0" bottom="0" percent="0" rank="0" text="" dxfId="26">
      <formula>3</formula>
    </cfRule>
  </conditionalFormatting>
  <conditionalFormatting sqref="T1:T3">
    <cfRule type="cellIs" priority="14" operator="equal" aboveAverage="0" equalAverage="0" bottom="0" percent="0" rank="0" text="" dxfId="27">
      <formula>1</formula>
    </cfRule>
    <cfRule type="cellIs" priority="15" operator="equal" aboveAverage="0" equalAverage="0" bottom="0" percent="0" rank="0" text="" dxfId="28">
      <formula>2</formula>
    </cfRule>
    <cfRule type="cellIs" priority="16" operator="equal" aboveAverage="0" equalAverage="0" bottom="0" percent="0" rank="0" text="" dxfId="29">
      <formula>3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6.87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7.66"/>
    <col collapsed="false" customWidth="true" hidden="false" outlineLevel="0" max="4" min="3" style="2" width="13.1"/>
    <col collapsed="false" customWidth="true" hidden="false" outlineLevel="0" max="5" min="5" style="2" width="9.99"/>
    <col collapsed="false" customWidth="true" hidden="false" outlineLevel="0" max="6" min="6" style="2" width="17.55"/>
    <col collapsed="false" customWidth="true" hidden="false" outlineLevel="0" max="8" min="7" style="2" width="9.43"/>
    <col collapsed="false" customWidth="true" hidden="false" outlineLevel="0" max="9" min="9" style="2" width="9.1"/>
    <col collapsed="false" customWidth="false" hidden="false" outlineLevel="0" max="10" min="10" style="2" width="6.87"/>
    <col collapsed="false" customWidth="true" hidden="false" outlineLevel="0" max="226" min="11" style="4" width="9.1"/>
    <col collapsed="false" customWidth="true" hidden="false" outlineLevel="0" max="227" min="227" style="4" width="5.1"/>
    <col collapsed="false" customWidth="true" hidden="false" outlineLevel="0" max="228" min="228" style="4" width="7.66"/>
    <col collapsed="false" customWidth="true" hidden="false" outlineLevel="0" max="229" min="229" style="4" width="11.66"/>
    <col collapsed="false" customWidth="true" hidden="false" outlineLevel="0" max="230" min="230" style="4" width="13.1"/>
    <col collapsed="false" customWidth="true" hidden="false" outlineLevel="0" max="231" min="231" style="4" width="9.99"/>
    <col collapsed="false" customWidth="true" hidden="false" outlineLevel="0" max="232" min="232" style="4" width="20.99"/>
    <col collapsed="false" customWidth="true" hidden="false" outlineLevel="0" max="234" min="233" style="4" width="9.43"/>
    <col collapsed="false" customWidth="true" hidden="false" outlineLevel="0" max="235" min="235" style="4" width="9.1"/>
    <col collapsed="false" customWidth="false" hidden="false" outlineLevel="0" max="236" min="236" style="4" width="6.87"/>
    <col collapsed="false" customWidth="true" hidden="false" outlineLevel="0" max="237" min="237" style="4" width="5.1"/>
    <col collapsed="false" customWidth="true" hidden="false" outlineLevel="0" max="238" min="238" style="4" width="7.66"/>
    <col collapsed="false" customWidth="true" hidden="false" outlineLevel="0" max="239" min="239" style="4" width="13.99"/>
    <col collapsed="false" customWidth="true" hidden="false" outlineLevel="0" max="240" min="240" style="4" width="13.1"/>
    <col collapsed="false" customWidth="true" hidden="false" outlineLevel="0" max="241" min="241" style="4" width="8.99"/>
    <col collapsed="false" customWidth="true" hidden="false" outlineLevel="0" max="242" min="242" style="4" width="14.1"/>
    <col collapsed="false" customWidth="true" hidden="false" outlineLevel="0" max="244" min="243" style="4" width="9.43"/>
    <col collapsed="false" customWidth="true" hidden="false" outlineLevel="0" max="245" min="245" style="4" width="9.1"/>
    <col collapsed="false" customWidth="false" hidden="false" outlineLevel="0" max="257" min="246" style="4" width="6.87"/>
  </cols>
  <sheetData>
    <row r="1" s="6" customFormat="true" ht="22.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4.5" hidden="false" customHeight="true" outlineLevel="0" collapsed="false">
      <c r="A2" s="7"/>
      <c r="B2" s="8"/>
      <c r="C2" s="8"/>
      <c r="D2" s="8"/>
      <c r="E2" s="8"/>
      <c r="F2" s="8"/>
      <c r="G2" s="10"/>
      <c r="H2" s="10"/>
      <c r="I2" s="11"/>
      <c r="J2" s="12"/>
    </row>
    <row r="3" s="6" customFormat="true" ht="20.4" hidden="false" customHeight="fals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</row>
    <row r="4" s="6" customFormat="true" ht="4.5" hidden="false" customHeight="true" outlineLevel="0" collapsed="false">
      <c r="A4" s="7"/>
      <c r="B4" s="14"/>
      <c r="C4" s="14"/>
      <c r="D4" s="14"/>
      <c r="E4" s="14"/>
      <c r="F4" s="14"/>
      <c r="G4" s="14"/>
      <c r="H4" s="14"/>
      <c r="I4" s="14"/>
      <c r="J4" s="14"/>
    </row>
    <row r="5" s="6" customFormat="true" ht="24.9" hidden="false" customHeight="true" outlineLevel="0" collapsed="false">
      <c r="A5" s="15" t="s">
        <v>126</v>
      </c>
      <c r="B5" s="15"/>
      <c r="C5" s="15"/>
      <c r="D5" s="15"/>
      <c r="E5" s="15"/>
      <c r="F5" s="15"/>
      <c r="G5" s="15"/>
      <c r="H5" s="15"/>
      <c r="I5" s="15"/>
      <c r="J5" s="15"/>
    </row>
    <row r="6" s="6" customFormat="true" ht="4.5" hidden="false" customHeight="true" outlineLevel="0" collapsed="false">
      <c r="A6" s="7"/>
      <c r="B6" s="16"/>
      <c r="C6" s="16"/>
      <c r="D6" s="16"/>
      <c r="E6" s="16"/>
      <c r="F6" s="16"/>
      <c r="G6" s="16"/>
      <c r="H6" s="16"/>
      <c r="I6" s="17"/>
      <c r="J6" s="18"/>
    </row>
    <row r="7" s="7" customFormat="true" ht="19.5" hidden="false" customHeight="true" outlineLevel="0" collapsed="false">
      <c r="A7" s="70" t="s">
        <v>3</v>
      </c>
      <c r="B7" s="71" t="s">
        <v>127</v>
      </c>
      <c r="C7" s="72" t="s">
        <v>128</v>
      </c>
      <c r="D7" s="73" t="s">
        <v>129</v>
      </c>
      <c r="E7" s="74" t="s">
        <v>5</v>
      </c>
      <c r="F7" s="75" t="s">
        <v>6</v>
      </c>
      <c r="G7" s="23" t="s">
        <v>7</v>
      </c>
      <c r="H7" s="24" t="s">
        <v>8</v>
      </c>
      <c r="I7" s="25" t="s">
        <v>9</v>
      </c>
      <c r="J7" s="25"/>
    </row>
    <row r="8" s="7" customFormat="true" ht="28.5" hidden="false" customHeight="true" outlineLevel="0" collapsed="false">
      <c r="A8" s="70"/>
      <c r="B8" s="71"/>
      <c r="C8" s="72"/>
      <c r="D8" s="73"/>
      <c r="E8" s="74"/>
      <c r="F8" s="75"/>
      <c r="G8" s="23"/>
      <c r="H8" s="24"/>
      <c r="I8" s="26" t="s">
        <v>10</v>
      </c>
      <c r="J8" s="27" t="s">
        <v>11</v>
      </c>
    </row>
    <row r="9" customFormat="false" ht="18" hidden="false" customHeight="true" outlineLevel="0" collapsed="false">
      <c r="A9" s="28" t="n">
        <v>5</v>
      </c>
      <c r="B9" s="29" t="n">
        <v>20712</v>
      </c>
      <c r="C9" s="30" t="s">
        <v>130</v>
      </c>
      <c r="D9" s="31" t="s">
        <v>107</v>
      </c>
      <c r="E9" s="29" t="n">
        <v>2004</v>
      </c>
      <c r="F9" s="76" t="s">
        <v>131</v>
      </c>
      <c r="G9" s="33" t="n">
        <v>20.94</v>
      </c>
      <c r="H9" s="34" t="n">
        <v>20.45</v>
      </c>
      <c r="I9" s="35" t="n">
        <f aca="false">IF(H9="",G9,IF(G9&lt;H9,G9,H9))</f>
        <v>20.45</v>
      </c>
      <c r="J9" s="36" t="n">
        <v>1</v>
      </c>
    </row>
    <row r="10" customFormat="false" ht="16.8" hidden="false" customHeight="false" outlineLevel="0" collapsed="false">
      <c r="A10" s="28" t="n">
        <v>4</v>
      </c>
      <c r="B10" s="29" t="n">
        <v>18882</v>
      </c>
      <c r="C10" s="30" t="s">
        <v>73</v>
      </c>
      <c r="D10" s="31" t="s">
        <v>74</v>
      </c>
      <c r="E10" s="29" t="n">
        <v>2004</v>
      </c>
      <c r="F10" s="76" t="s">
        <v>45</v>
      </c>
      <c r="G10" s="33" t="n">
        <v>20.46</v>
      </c>
      <c r="H10" s="34" t="n">
        <v>20.9</v>
      </c>
      <c r="I10" s="35" t="n">
        <f aca="false">IF(H10="",G10,IF(G10&lt;H10,G10,H10))</f>
        <v>20.46</v>
      </c>
      <c r="J10" s="36" t="n">
        <v>2</v>
      </c>
    </row>
    <row r="11" customFormat="false" ht="16.8" hidden="false" customHeight="false" outlineLevel="0" collapsed="false">
      <c r="A11" s="28" t="n">
        <v>2</v>
      </c>
      <c r="B11" s="29" t="n">
        <v>42122</v>
      </c>
      <c r="C11" s="30" t="s">
        <v>78</v>
      </c>
      <c r="D11" s="31" t="s">
        <v>74</v>
      </c>
      <c r="E11" s="29" t="n">
        <v>2005</v>
      </c>
      <c r="F11" s="76" t="s">
        <v>31</v>
      </c>
      <c r="G11" s="33" t="s">
        <v>132</v>
      </c>
      <c r="H11" s="34" t="n">
        <v>21.6</v>
      </c>
      <c r="I11" s="35" t="n">
        <f aca="false">IF(H11="",G11,IF(G11&lt;H11,G11,H11))</f>
        <v>21.6</v>
      </c>
      <c r="J11" s="36" t="n">
        <v>3</v>
      </c>
    </row>
    <row r="12" customFormat="false" ht="16.8" hidden="false" customHeight="false" outlineLevel="0" collapsed="false">
      <c r="A12" s="28" t="n">
        <v>1</v>
      </c>
      <c r="B12" s="29" t="n">
        <v>20722</v>
      </c>
      <c r="C12" s="30" t="s">
        <v>133</v>
      </c>
      <c r="D12" s="31" t="s">
        <v>134</v>
      </c>
      <c r="E12" s="29" t="n">
        <v>2005</v>
      </c>
      <c r="F12" s="76" t="s">
        <v>131</v>
      </c>
      <c r="G12" s="33" t="n">
        <v>21.69</v>
      </c>
      <c r="H12" s="34" t="n">
        <v>22.41</v>
      </c>
      <c r="I12" s="35" t="n">
        <f aca="false">IF(H12="",G12,IF(G12&lt;H12,G12,H12))</f>
        <v>21.69</v>
      </c>
      <c r="J12" s="36" t="n">
        <v>4</v>
      </c>
    </row>
    <row r="13" customFormat="false" ht="16.8" hidden="false" customHeight="false" outlineLevel="0" collapsed="false">
      <c r="A13" s="28" t="n">
        <v>3</v>
      </c>
      <c r="B13" s="29" t="n">
        <v>33382</v>
      </c>
      <c r="C13" s="30" t="s">
        <v>87</v>
      </c>
      <c r="D13" s="31" t="s">
        <v>88</v>
      </c>
      <c r="E13" s="29" t="n">
        <v>2005</v>
      </c>
      <c r="F13" s="76" t="s">
        <v>42</v>
      </c>
      <c r="G13" s="33" t="n">
        <v>29.86</v>
      </c>
      <c r="H13" s="34" t="n">
        <v>22.82</v>
      </c>
      <c r="I13" s="35" t="n">
        <f aca="false">IF(H13="",G13,IF(G13&lt;H13,G13,H13))</f>
        <v>22.82</v>
      </c>
      <c r="J13" s="36" t="n">
        <v>5</v>
      </c>
    </row>
    <row r="14" customFormat="false" ht="16.8" hidden="false" customHeight="false" outlineLevel="0" collapsed="false">
      <c r="A14" s="28" t="n">
        <v>7</v>
      </c>
      <c r="B14" s="29" t="n">
        <v>34442</v>
      </c>
      <c r="C14" s="30" t="s">
        <v>135</v>
      </c>
      <c r="D14" s="31" t="s">
        <v>95</v>
      </c>
      <c r="E14" s="29" t="n">
        <v>2004</v>
      </c>
      <c r="F14" s="76" t="s">
        <v>131</v>
      </c>
      <c r="G14" s="33" t="n">
        <v>22.82</v>
      </c>
      <c r="H14" s="34" t="n">
        <v>34.24</v>
      </c>
      <c r="I14" s="35" t="n">
        <f aca="false">IF(H14="",G14,IF(G14&lt;H14,G14,H14))</f>
        <v>22.82</v>
      </c>
      <c r="J14" s="36" t="n">
        <v>6</v>
      </c>
    </row>
    <row r="15" customFormat="false" ht="16.8" hidden="false" customHeight="false" outlineLevel="0" collapsed="false">
      <c r="A15" s="28" t="n">
        <v>8</v>
      </c>
      <c r="B15" s="29"/>
      <c r="C15" s="30" t="s">
        <v>136</v>
      </c>
      <c r="D15" s="31" t="s">
        <v>74</v>
      </c>
      <c r="E15" s="29" t="n">
        <v>2005</v>
      </c>
      <c r="F15" s="76" t="s">
        <v>40</v>
      </c>
      <c r="G15" s="33" t="n">
        <v>23.14</v>
      </c>
      <c r="H15" s="34" t="n">
        <v>23.33</v>
      </c>
      <c r="I15" s="35" t="n">
        <f aca="false">IF(H15="",G15,IF(G15&lt;H15,G15,H15))</f>
        <v>23.14</v>
      </c>
      <c r="J15" s="36" t="n">
        <v>7</v>
      </c>
    </row>
    <row r="16" customFormat="false" ht="16.8" hidden="false" customHeight="false" outlineLevel="0" collapsed="false">
      <c r="A16" s="28" t="n">
        <v>9</v>
      </c>
      <c r="B16" s="29"/>
      <c r="C16" s="30" t="s">
        <v>137</v>
      </c>
      <c r="D16" s="31" t="s">
        <v>138</v>
      </c>
      <c r="E16" s="29" t="n">
        <v>2004</v>
      </c>
      <c r="F16" s="76" t="s">
        <v>139</v>
      </c>
      <c r="G16" s="33" t="s">
        <v>132</v>
      </c>
      <c r="H16" s="34" t="n">
        <v>23.57</v>
      </c>
      <c r="I16" s="35" t="n">
        <f aca="false">IF(H16="",G16,IF(G16&lt;H16,G16,H16))</f>
        <v>23.57</v>
      </c>
      <c r="J16" s="36" t="n">
        <v>8</v>
      </c>
    </row>
    <row r="17" customFormat="false" ht="16.8" hidden="false" customHeight="false" outlineLevel="0" collapsed="false">
      <c r="A17" s="28" t="n">
        <v>6</v>
      </c>
      <c r="B17" s="29" t="n">
        <v>42042</v>
      </c>
      <c r="C17" s="30" t="s">
        <v>82</v>
      </c>
      <c r="D17" s="31" t="s">
        <v>83</v>
      </c>
      <c r="E17" s="29" t="n">
        <v>2005</v>
      </c>
      <c r="F17" s="76" t="s">
        <v>31</v>
      </c>
      <c r="G17" s="33" t="s">
        <v>132</v>
      </c>
      <c r="H17" s="34" t="n">
        <v>25.44</v>
      </c>
      <c r="I17" s="35" t="n">
        <f aca="false">IF(H17="",G17,IF(G17&lt;H17,G17,H17))</f>
        <v>25.44</v>
      </c>
      <c r="J17" s="36" t="n">
        <v>9</v>
      </c>
    </row>
    <row r="18" customFormat="false" ht="13.8" hidden="false" customHeight="false" outlineLevel="0" collapsed="false">
      <c r="A18" s="77" t="s">
        <v>36</v>
      </c>
      <c r="B18" s="77"/>
      <c r="C18" s="77"/>
      <c r="D18" s="77"/>
      <c r="E18" s="77"/>
      <c r="F18" s="77"/>
      <c r="G18" s="77"/>
      <c r="H18" s="77"/>
      <c r="I18" s="77"/>
      <c r="J18" s="77"/>
    </row>
    <row r="19" customFormat="false" ht="16.8" hidden="false" customHeight="false" outlineLevel="0" collapsed="false">
      <c r="A19" s="28" t="n">
        <v>4</v>
      </c>
      <c r="B19" s="29" t="n">
        <v>18882</v>
      </c>
      <c r="C19" s="30" t="s">
        <v>73</v>
      </c>
      <c r="D19" s="31" t="s">
        <v>74</v>
      </c>
      <c r="E19" s="29" t="n">
        <v>2004</v>
      </c>
      <c r="F19" s="76" t="s">
        <v>45</v>
      </c>
      <c r="G19" s="42" t="n">
        <v>22.22</v>
      </c>
      <c r="H19" s="43" t="n">
        <v>19.89</v>
      </c>
      <c r="I19" s="44"/>
      <c r="J19" s="45" t="n">
        <v>1</v>
      </c>
    </row>
    <row r="20" customFormat="false" ht="16.8" hidden="false" customHeight="false" outlineLevel="0" collapsed="false">
      <c r="A20" s="28" t="n">
        <v>5</v>
      </c>
      <c r="B20" s="29" t="n">
        <v>20712</v>
      </c>
      <c r="C20" s="30" t="s">
        <v>130</v>
      </c>
      <c r="D20" s="31" t="s">
        <v>107</v>
      </c>
      <c r="E20" s="29" t="n">
        <v>2004</v>
      </c>
      <c r="F20" s="76" t="s">
        <v>131</v>
      </c>
      <c r="G20" s="33" t="n">
        <v>20.01</v>
      </c>
      <c r="H20" s="34" t="n">
        <v>20.09</v>
      </c>
      <c r="I20" s="35"/>
      <c r="J20" s="46" t="n">
        <v>2</v>
      </c>
    </row>
    <row r="21" customFormat="false" ht="16.8" hidden="false" customHeight="false" outlineLevel="0" collapsed="false">
      <c r="A21" s="28" t="n">
        <v>1</v>
      </c>
      <c r="B21" s="29" t="n">
        <v>20722</v>
      </c>
      <c r="C21" s="30" t="s">
        <v>133</v>
      </c>
      <c r="D21" s="31" t="s">
        <v>134</v>
      </c>
      <c r="E21" s="29" t="n">
        <v>2005</v>
      </c>
      <c r="F21" s="76" t="s">
        <v>131</v>
      </c>
      <c r="G21" s="33" t="n">
        <v>24.52</v>
      </c>
      <c r="H21" s="34" t="n">
        <v>21.71</v>
      </c>
      <c r="I21" s="35"/>
      <c r="J21" s="46" t="n">
        <v>3</v>
      </c>
    </row>
    <row r="22" customFormat="false" ht="17.4" hidden="false" customHeight="false" outlineLevel="0" collapsed="false">
      <c r="A22" s="28" t="n">
        <v>2</v>
      </c>
      <c r="B22" s="29" t="n">
        <v>42122</v>
      </c>
      <c r="C22" s="30" t="s">
        <v>78</v>
      </c>
      <c r="D22" s="31" t="s">
        <v>74</v>
      </c>
      <c r="E22" s="29" t="n">
        <v>2005</v>
      </c>
      <c r="F22" s="76" t="s">
        <v>31</v>
      </c>
      <c r="G22" s="47" t="n">
        <v>22.47</v>
      </c>
      <c r="H22" s="48" t="s">
        <v>132</v>
      </c>
      <c r="I22" s="49"/>
      <c r="J22" s="50" t="n">
        <v>4</v>
      </c>
    </row>
    <row r="23" customFormat="false" ht="16.8" hidden="false" customHeight="false" outlineLevel="0" collapsed="false">
      <c r="A23" s="78"/>
      <c r="B23" s="66"/>
      <c r="C23" s="79"/>
      <c r="D23" s="79"/>
      <c r="E23" s="66"/>
      <c r="F23" s="79"/>
      <c r="G23" s="80"/>
      <c r="H23" s="80"/>
      <c r="I23" s="81"/>
      <c r="J23" s="82"/>
    </row>
    <row r="24" customFormat="false" ht="18" hidden="false" customHeight="false" outlineLevel="0" collapsed="false">
      <c r="A24" s="15" t="s">
        <v>140</v>
      </c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16.2" hidden="false" customHeight="false" outlineLevel="0" collapsed="false">
      <c r="A25" s="7"/>
      <c r="B25" s="16"/>
      <c r="C25" s="16"/>
      <c r="D25" s="16"/>
      <c r="E25" s="16"/>
      <c r="F25" s="16"/>
      <c r="G25" s="16"/>
      <c r="H25" s="16"/>
      <c r="I25" s="17"/>
      <c r="J25" s="18"/>
    </row>
    <row r="26" customFormat="false" ht="14.4" hidden="false" customHeight="true" outlineLevel="0" collapsed="false">
      <c r="A26" s="70" t="s">
        <v>3</v>
      </c>
      <c r="B26" s="83" t="s">
        <v>127</v>
      </c>
      <c r="C26" s="72" t="s">
        <v>128</v>
      </c>
      <c r="D26" s="73" t="s">
        <v>129</v>
      </c>
      <c r="E26" s="74" t="s">
        <v>5</v>
      </c>
      <c r="F26" s="75" t="s">
        <v>6</v>
      </c>
      <c r="G26" s="23" t="s">
        <v>7</v>
      </c>
      <c r="H26" s="24" t="s">
        <v>8</v>
      </c>
      <c r="I26" s="84" t="s">
        <v>9</v>
      </c>
      <c r="J26" s="84"/>
    </row>
    <row r="27" customFormat="false" ht="27" hidden="false" customHeight="false" outlineLevel="0" collapsed="false">
      <c r="A27" s="70"/>
      <c r="B27" s="83"/>
      <c r="C27" s="72"/>
      <c r="D27" s="73"/>
      <c r="E27" s="74"/>
      <c r="F27" s="75"/>
      <c r="G27" s="23"/>
      <c r="H27" s="24"/>
      <c r="I27" s="26" t="s">
        <v>10</v>
      </c>
      <c r="J27" s="27" t="s">
        <v>11</v>
      </c>
    </row>
    <row r="28" customFormat="false" ht="17.4" hidden="false" customHeight="false" outlineLevel="0" collapsed="false">
      <c r="A28" s="28" t="n">
        <v>19</v>
      </c>
      <c r="B28" s="85" t="n">
        <v>26412</v>
      </c>
      <c r="C28" s="86" t="s">
        <v>141</v>
      </c>
      <c r="D28" s="69" t="s">
        <v>142</v>
      </c>
      <c r="E28" s="85" t="n">
        <v>2002</v>
      </c>
      <c r="F28" s="32" t="s">
        <v>86</v>
      </c>
      <c r="G28" s="33" t="n">
        <v>18.6</v>
      </c>
      <c r="H28" s="34" t="n">
        <v>18.81</v>
      </c>
      <c r="I28" s="35" t="n">
        <f aca="false">IF(H28="",G28,IF(G28&lt;H28,G28,H28))</f>
        <v>18.6</v>
      </c>
      <c r="J28" s="36" t="n">
        <v>1</v>
      </c>
    </row>
    <row r="29" customFormat="false" ht="16.8" hidden="false" customHeight="false" outlineLevel="0" collapsed="false">
      <c r="A29" s="28" t="n">
        <v>21</v>
      </c>
      <c r="B29" s="85" t="n">
        <v>18842</v>
      </c>
      <c r="C29" s="86" t="s">
        <v>106</v>
      </c>
      <c r="D29" s="69" t="s">
        <v>107</v>
      </c>
      <c r="E29" s="85" t="n">
        <v>2003</v>
      </c>
      <c r="F29" s="32" t="s">
        <v>45</v>
      </c>
      <c r="G29" s="33" t="n">
        <v>19.11</v>
      </c>
      <c r="H29" s="34" t="n">
        <v>20.17</v>
      </c>
      <c r="I29" s="35" t="n">
        <f aca="false">IF(H29="",G29,IF(G29&lt;H29,G29,H29))</f>
        <v>19.11</v>
      </c>
      <c r="J29" s="36" t="n">
        <v>2</v>
      </c>
    </row>
    <row r="30" customFormat="false" ht="16.8" hidden="false" customHeight="false" outlineLevel="0" collapsed="false">
      <c r="A30" s="28" t="n">
        <v>12</v>
      </c>
      <c r="B30" s="87"/>
      <c r="C30" s="67" t="s">
        <v>112</v>
      </c>
      <c r="D30" s="88" t="s">
        <v>113</v>
      </c>
      <c r="E30" s="87" t="n">
        <v>2003</v>
      </c>
      <c r="F30" s="40" t="s">
        <v>114</v>
      </c>
      <c r="G30" s="33" t="n">
        <v>20.07</v>
      </c>
      <c r="H30" s="34" t="n">
        <v>19.35</v>
      </c>
      <c r="I30" s="35" t="n">
        <f aca="false">IF(H30="",G30,IF(G30&lt;H30,G30,H30))</f>
        <v>19.35</v>
      </c>
      <c r="J30" s="36" t="n">
        <v>3</v>
      </c>
    </row>
    <row r="31" customFormat="false" ht="16.8" hidden="false" customHeight="false" outlineLevel="0" collapsed="false">
      <c r="A31" s="28" t="n">
        <v>11</v>
      </c>
      <c r="B31" s="85" t="n">
        <v>34902</v>
      </c>
      <c r="C31" s="86" t="s">
        <v>143</v>
      </c>
      <c r="D31" s="69" t="s">
        <v>134</v>
      </c>
      <c r="E31" s="85" t="n">
        <v>2002</v>
      </c>
      <c r="F31" s="32" t="s">
        <v>144</v>
      </c>
      <c r="G31" s="33" t="n">
        <v>23.87</v>
      </c>
      <c r="H31" s="34" t="n">
        <v>19.45</v>
      </c>
      <c r="I31" s="35" t="n">
        <f aca="false">IF(H31="",G31,IF(G31&lt;H31,G31,H31))</f>
        <v>19.45</v>
      </c>
      <c r="J31" s="36" t="n">
        <v>4</v>
      </c>
    </row>
    <row r="32" customFormat="false" ht="16.8" hidden="false" customHeight="false" outlineLevel="0" collapsed="false">
      <c r="A32" s="28" t="n">
        <v>16</v>
      </c>
      <c r="B32" s="87"/>
      <c r="C32" s="67" t="s">
        <v>115</v>
      </c>
      <c r="D32" s="88" t="s">
        <v>116</v>
      </c>
      <c r="E32" s="87" t="n">
        <v>2002</v>
      </c>
      <c r="F32" s="40" t="s">
        <v>114</v>
      </c>
      <c r="G32" s="33" t="n">
        <v>20.65</v>
      </c>
      <c r="H32" s="34" t="n">
        <v>19.47</v>
      </c>
      <c r="I32" s="35" t="n">
        <f aca="false">IF(H32="",G32,IF(G32&lt;H32,G32,H32))</f>
        <v>19.47</v>
      </c>
      <c r="J32" s="36" t="n">
        <v>5</v>
      </c>
    </row>
    <row r="33" customFormat="false" ht="16.8" hidden="false" customHeight="false" outlineLevel="0" collapsed="false">
      <c r="A33" s="28" t="n">
        <v>20</v>
      </c>
      <c r="B33" s="85" t="n">
        <v>14552</v>
      </c>
      <c r="C33" s="67" t="s">
        <v>110</v>
      </c>
      <c r="D33" s="88" t="s">
        <v>111</v>
      </c>
      <c r="E33" s="87" t="n">
        <v>2002</v>
      </c>
      <c r="F33" s="40" t="s">
        <v>114</v>
      </c>
      <c r="G33" s="33" t="n">
        <v>19.49</v>
      </c>
      <c r="H33" s="34" t="n">
        <v>33.6</v>
      </c>
      <c r="I33" s="35" t="n">
        <f aca="false">IF(H33="",G33,IF(G33&lt;H33,G33,H33))</f>
        <v>19.49</v>
      </c>
      <c r="J33" s="36" t="n">
        <v>6</v>
      </c>
    </row>
    <row r="34" customFormat="false" ht="16.8" hidden="false" customHeight="false" outlineLevel="0" collapsed="false">
      <c r="A34" s="28" t="n">
        <v>14</v>
      </c>
      <c r="B34" s="85" t="n">
        <v>42052</v>
      </c>
      <c r="C34" s="86" t="s">
        <v>145</v>
      </c>
      <c r="D34" s="69" t="s">
        <v>146</v>
      </c>
      <c r="E34" s="85" t="n">
        <v>2003</v>
      </c>
      <c r="F34" s="32" t="s">
        <v>31</v>
      </c>
      <c r="G34" s="33" t="n">
        <v>21.25</v>
      </c>
      <c r="H34" s="34" t="s">
        <v>132</v>
      </c>
      <c r="I34" s="35" t="n">
        <f aca="false">IF(H34="",G34,IF(G34&lt;H34,G34,H34))</f>
        <v>21.25</v>
      </c>
      <c r="J34" s="36" t="n">
        <v>7</v>
      </c>
    </row>
    <row r="35" customFormat="false" ht="16.8" hidden="false" customHeight="false" outlineLevel="0" collapsed="false">
      <c r="A35" s="28" t="n">
        <v>22</v>
      </c>
      <c r="B35" s="85" t="n">
        <v>42262</v>
      </c>
      <c r="C35" s="86" t="s">
        <v>147</v>
      </c>
      <c r="D35" s="69" t="s">
        <v>148</v>
      </c>
      <c r="E35" s="85" t="n">
        <v>2003</v>
      </c>
      <c r="F35" s="32" t="s">
        <v>149</v>
      </c>
      <c r="G35" s="33" t="n">
        <v>22.48</v>
      </c>
      <c r="H35" s="34" t="n">
        <v>21.45</v>
      </c>
      <c r="I35" s="35" t="n">
        <f aca="false">IF(H35="",G35,IF(G35&lt;H35,G35,H35))</f>
        <v>21.45</v>
      </c>
      <c r="J35" s="36" t="n">
        <v>8</v>
      </c>
    </row>
    <row r="36" customFormat="false" ht="16.8" hidden="false" customHeight="false" outlineLevel="0" collapsed="false">
      <c r="A36" s="28" t="n">
        <v>15</v>
      </c>
      <c r="B36" s="85"/>
      <c r="C36" s="86" t="s">
        <v>150</v>
      </c>
      <c r="D36" s="69" t="s">
        <v>107</v>
      </c>
      <c r="E36" s="85" t="n">
        <v>2002</v>
      </c>
      <c r="F36" s="32" t="s">
        <v>139</v>
      </c>
      <c r="G36" s="33" t="n">
        <v>21.62</v>
      </c>
      <c r="H36" s="34" t="n">
        <v>21.6</v>
      </c>
      <c r="I36" s="35" t="n">
        <f aca="false">IF(H36="",G36,IF(G36&lt;H36,G36,H36))</f>
        <v>21.6</v>
      </c>
      <c r="J36" s="36" t="n">
        <v>9</v>
      </c>
    </row>
    <row r="37" customFormat="false" ht="16.8" hidden="false" customHeight="false" outlineLevel="0" collapsed="false">
      <c r="A37" s="28" t="n">
        <v>18</v>
      </c>
      <c r="B37" s="85" t="n">
        <v>35522</v>
      </c>
      <c r="C37" s="86" t="s">
        <v>78</v>
      </c>
      <c r="D37" s="69" t="s">
        <v>151</v>
      </c>
      <c r="E37" s="85" t="n">
        <v>2003</v>
      </c>
      <c r="F37" s="32" t="s">
        <v>31</v>
      </c>
      <c r="G37" s="33" t="n">
        <v>22.9</v>
      </c>
      <c r="H37" s="34" t="n">
        <v>26.17</v>
      </c>
      <c r="I37" s="35" t="n">
        <f aca="false">IF(H37="",G37,IF(G37&lt;H37,G37,H37))</f>
        <v>22.9</v>
      </c>
      <c r="J37" s="36" t="n">
        <v>10</v>
      </c>
    </row>
    <row r="38" customFormat="false" ht="16.8" hidden="false" customHeight="false" outlineLevel="0" collapsed="false">
      <c r="A38" s="28" t="n">
        <v>17</v>
      </c>
      <c r="B38" s="85" t="n">
        <v>20702</v>
      </c>
      <c r="C38" s="86" t="s">
        <v>152</v>
      </c>
      <c r="D38" s="69" t="s">
        <v>85</v>
      </c>
      <c r="E38" s="85" t="n">
        <v>2002</v>
      </c>
      <c r="F38" s="32" t="s">
        <v>131</v>
      </c>
      <c r="G38" s="33" t="n">
        <v>22.97</v>
      </c>
      <c r="H38" s="34" t="s">
        <v>132</v>
      </c>
      <c r="I38" s="35" t="n">
        <f aca="false">IF(H38="",G38,IF(G38&lt;H38,G38,H38))</f>
        <v>22.97</v>
      </c>
      <c r="J38" s="36" t="n">
        <v>11</v>
      </c>
    </row>
    <row r="39" customFormat="false" ht="16.8" hidden="false" customHeight="false" outlineLevel="0" collapsed="false">
      <c r="A39" s="28" t="n">
        <v>10</v>
      </c>
      <c r="B39" s="85"/>
      <c r="C39" s="86" t="s">
        <v>153</v>
      </c>
      <c r="D39" s="69" t="s">
        <v>154</v>
      </c>
      <c r="E39" s="85" t="n">
        <v>2002</v>
      </c>
      <c r="F39" s="32" t="s">
        <v>139</v>
      </c>
      <c r="G39" s="33" t="n">
        <v>23.21</v>
      </c>
      <c r="H39" s="34" t="n">
        <v>23.28</v>
      </c>
      <c r="I39" s="35" t="n">
        <f aca="false">IF(H39="",G39,IF(G39&lt;H39,G39,H39))</f>
        <v>23.21</v>
      </c>
      <c r="J39" s="36" t="n">
        <v>12</v>
      </c>
    </row>
    <row r="40" customFormat="false" ht="16.8" hidden="false" customHeight="false" outlineLevel="0" collapsed="false">
      <c r="A40" s="28" t="n">
        <v>23</v>
      </c>
      <c r="B40" s="85"/>
      <c r="C40" s="67" t="s">
        <v>155</v>
      </c>
      <c r="D40" s="88" t="s">
        <v>107</v>
      </c>
      <c r="E40" s="87"/>
      <c r="F40" s="40" t="s">
        <v>114</v>
      </c>
      <c r="G40" s="33" t="n">
        <v>24.3</v>
      </c>
      <c r="H40" s="34" t="n">
        <v>24.05</v>
      </c>
      <c r="I40" s="35" t="n">
        <f aca="false">IF(H40="",G40,IF(G40&lt;H40,G40,H40))</f>
        <v>24.05</v>
      </c>
      <c r="J40" s="36" t="n">
        <v>13</v>
      </c>
    </row>
    <row r="41" customFormat="false" ht="16.8" hidden="false" customHeight="false" outlineLevel="0" collapsed="false">
      <c r="A41" s="28" t="n">
        <v>13</v>
      </c>
      <c r="B41" s="85" t="n">
        <v>35322</v>
      </c>
      <c r="C41" s="86" t="s">
        <v>104</v>
      </c>
      <c r="D41" s="69" t="s">
        <v>91</v>
      </c>
      <c r="E41" s="85" t="n">
        <v>2003</v>
      </c>
      <c r="F41" s="32" t="s">
        <v>105</v>
      </c>
      <c r="G41" s="33" t="n">
        <v>30.36</v>
      </c>
      <c r="H41" s="34" t="n">
        <v>41.81</v>
      </c>
      <c r="I41" s="35" t="n">
        <f aca="false">IF(H41="",G41,IF(G41&lt;H41,G41,H41))</f>
        <v>30.36</v>
      </c>
      <c r="J41" s="36" t="n">
        <v>14</v>
      </c>
    </row>
    <row r="42" customFormat="false" ht="13.8" hidden="false" customHeight="false" outlineLevel="0" collapsed="false">
      <c r="A42" s="77" t="s">
        <v>36</v>
      </c>
      <c r="B42" s="77"/>
      <c r="C42" s="77"/>
      <c r="D42" s="77"/>
      <c r="E42" s="77"/>
      <c r="F42" s="77"/>
      <c r="G42" s="77"/>
      <c r="H42" s="77"/>
      <c r="I42" s="77"/>
      <c r="J42" s="77"/>
    </row>
    <row r="43" customFormat="false" ht="16.8" hidden="false" customHeight="false" outlineLevel="0" collapsed="false">
      <c r="A43" s="28" t="n">
        <v>21</v>
      </c>
      <c r="B43" s="85" t="n">
        <v>18842</v>
      </c>
      <c r="C43" s="86" t="s">
        <v>106</v>
      </c>
      <c r="D43" s="69" t="s">
        <v>107</v>
      </c>
      <c r="E43" s="85" t="n">
        <v>2003</v>
      </c>
      <c r="F43" s="32" t="s">
        <v>45</v>
      </c>
      <c r="G43" s="33" t="n">
        <v>19.58</v>
      </c>
      <c r="H43" s="34" t="n">
        <v>18.52</v>
      </c>
      <c r="I43" s="35"/>
      <c r="J43" s="45" t="n">
        <v>1</v>
      </c>
    </row>
    <row r="44" customFormat="false" ht="16.8" hidden="false" customHeight="false" outlineLevel="0" collapsed="false">
      <c r="A44" s="28" t="n">
        <v>19</v>
      </c>
      <c r="B44" s="85" t="n">
        <v>26412</v>
      </c>
      <c r="C44" s="86" t="s">
        <v>141</v>
      </c>
      <c r="D44" s="69" t="s">
        <v>142</v>
      </c>
      <c r="E44" s="85" t="n">
        <v>2002</v>
      </c>
      <c r="F44" s="32" t="s">
        <v>86</v>
      </c>
      <c r="G44" s="33" t="n">
        <v>18.74</v>
      </c>
      <c r="H44" s="34" t="n">
        <v>23.19</v>
      </c>
      <c r="I44" s="35"/>
      <c r="J44" s="46" t="n">
        <v>2</v>
      </c>
    </row>
    <row r="45" customFormat="false" ht="16.8" hidden="false" customHeight="false" outlineLevel="0" collapsed="false">
      <c r="A45" s="28" t="n">
        <v>12</v>
      </c>
      <c r="B45" s="87"/>
      <c r="C45" s="67" t="s">
        <v>112</v>
      </c>
      <c r="D45" s="88" t="s">
        <v>113</v>
      </c>
      <c r="E45" s="87" t="n">
        <v>2003</v>
      </c>
      <c r="F45" s="40" t="s">
        <v>114</v>
      </c>
      <c r="G45" s="33" t="n">
        <v>29.37</v>
      </c>
      <c r="H45" s="34" t="n">
        <v>19.2</v>
      </c>
      <c r="I45" s="35"/>
      <c r="J45" s="46" t="n">
        <v>3</v>
      </c>
    </row>
    <row r="46" customFormat="false" ht="17.4" hidden="false" customHeight="false" outlineLevel="0" collapsed="false">
      <c r="A46" s="28" t="n">
        <v>11</v>
      </c>
      <c r="B46" s="85" t="n">
        <v>34902</v>
      </c>
      <c r="C46" s="86" t="s">
        <v>143</v>
      </c>
      <c r="D46" s="69" t="s">
        <v>134</v>
      </c>
      <c r="E46" s="85" t="n">
        <v>2002</v>
      </c>
      <c r="F46" s="32" t="s">
        <v>144</v>
      </c>
      <c r="G46" s="33" t="n">
        <v>19.84</v>
      </c>
      <c r="H46" s="34" t="n">
        <v>25.83</v>
      </c>
      <c r="I46" s="35"/>
      <c r="J46" s="50" t="n">
        <v>4</v>
      </c>
    </row>
    <row r="47" customFormat="false" ht="16.8" hidden="false" customHeight="false" outlineLevel="0" collapsed="false">
      <c r="A47" s="78"/>
      <c r="B47" s="89"/>
      <c r="C47" s="90"/>
      <c r="D47" s="91"/>
      <c r="E47" s="89"/>
      <c r="F47" s="91"/>
      <c r="G47" s="80"/>
      <c r="H47" s="80"/>
      <c r="I47" s="81"/>
      <c r="J47" s="82"/>
    </row>
    <row r="48" customFormat="false" ht="18" hidden="false" customHeight="false" outlineLevel="0" collapsed="false">
      <c r="A48" s="15" t="s">
        <v>156</v>
      </c>
      <c r="B48" s="15"/>
      <c r="C48" s="15"/>
      <c r="D48" s="15"/>
      <c r="E48" s="15"/>
      <c r="F48" s="15"/>
      <c r="G48" s="15"/>
      <c r="H48" s="15"/>
      <c r="I48" s="15"/>
      <c r="J48" s="15"/>
    </row>
    <row r="49" customFormat="false" ht="16.2" hidden="false" customHeight="false" outlineLevel="0" collapsed="false">
      <c r="A49" s="7"/>
      <c r="B49" s="16"/>
      <c r="C49" s="16"/>
      <c r="D49" s="16"/>
      <c r="E49" s="16"/>
      <c r="F49" s="16"/>
      <c r="G49" s="16"/>
      <c r="H49" s="16"/>
      <c r="I49" s="17"/>
      <c r="J49" s="18"/>
    </row>
    <row r="50" customFormat="false" ht="14.4" hidden="false" customHeight="true" outlineLevel="0" collapsed="false">
      <c r="A50" s="70" t="s">
        <v>3</v>
      </c>
      <c r="B50" s="71" t="s">
        <v>127</v>
      </c>
      <c r="C50" s="72" t="s">
        <v>128</v>
      </c>
      <c r="D50" s="73" t="s">
        <v>129</v>
      </c>
      <c r="E50" s="74" t="s">
        <v>5</v>
      </c>
      <c r="F50" s="75" t="s">
        <v>6</v>
      </c>
      <c r="G50" s="23" t="s">
        <v>7</v>
      </c>
      <c r="H50" s="24" t="s">
        <v>8</v>
      </c>
      <c r="I50" s="25" t="s">
        <v>9</v>
      </c>
      <c r="J50" s="25"/>
    </row>
    <row r="51" customFormat="false" ht="27" hidden="false" customHeight="false" outlineLevel="0" collapsed="false">
      <c r="A51" s="70"/>
      <c r="B51" s="71"/>
      <c r="C51" s="72"/>
      <c r="D51" s="73"/>
      <c r="E51" s="74"/>
      <c r="F51" s="75"/>
      <c r="G51" s="23"/>
      <c r="H51" s="24"/>
      <c r="I51" s="26" t="s">
        <v>10</v>
      </c>
      <c r="J51" s="27" t="s">
        <v>11</v>
      </c>
    </row>
    <row r="52" customFormat="false" ht="17.4" hidden="false" customHeight="false" outlineLevel="0" collapsed="false">
      <c r="A52" s="28" t="n">
        <v>32</v>
      </c>
      <c r="B52" s="29" t="n">
        <v>18852</v>
      </c>
      <c r="C52" s="30" t="s">
        <v>118</v>
      </c>
      <c r="D52" s="31" t="s">
        <v>95</v>
      </c>
      <c r="E52" s="29" t="n">
        <v>2000</v>
      </c>
      <c r="F52" s="76" t="s">
        <v>45</v>
      </c>
      <c r="G52" s="33" t="n">
        <v>19.47</v>
      </c>
      <c r="H52" s="34" t="n">
        <v>18.9</v>
      </c>
      <c r="I52" s="35" t="n">
        <f aca="false">IF(H52="",G52,IF(G52&lt;H52,G52,H52))</f>
        <v>18.9</v>
      </c>
      <c r="J52" s="36" t="n">
        <v>1</v>
      </c>
    </row>
    <row r="53" customFormat="false" ht="16.8" hidden="false" customHeight="false" outlineLevel="0" collapsed="false">
      <c r="A53" s="28" t="n">
        <v>28</v>
      </c>
      <c r="B53" s="92" t="n">
        <v>37572</v>
      </c>
      <c r="C53" s="93" t="s">
        <v>157</v>
      </c>
      <c r="D53" s="94" t="s">
        <v>158</v>
      </c>
      <c r="E53" s="92" t="n">
        <v>2001</v>
      </c>
      <c r="F53" s="95" t="s">
        <v>159</v>
      </c>
      <c r="G53" s="33" t="n">
        <v>19.27</v>
      </c>
      <c r="H53" s="34" t="n">
        <v>19.33</v>
      </c>
      <c r="I53" s="35" t="n">
        <f aca="false">IF(H53="",G53,IF(G53&lt;H53,G53,H53))</f>
        <v>19.27</v>
      </c>
      <c r="J53" s="36" t="n">
        <v>2</v>
      </c>
    </row>
    <row r="54" customFormat="false" ht="16.8" hidden="false" customHeight="false" outlineLevel="0" collapsed="false">
      <c r="A54" s="28" t="n">
        <v>25</v>
      </c>
      <c r="B54" s="92" t="n">
        <v>20682</v>
      </c>
      <c r="C54" s="93" t="s">
        <v>130</v>
      </c>
      <c r="D54" s="94" t="s">
        <v>160</v>
      </c>
      <c r="E54" s="92" t="n">
        <v>2001</v>
      </c>
      <c r="F54" s="95" t="s">
        <v>131</v>
      </c>
      <c r="G54" s="33" t="n">
        <v>19.3</v>
      </c>
      <c r="H54" s="34" t="n">
        <v>21.22</v>
      </c>
      <c r="I54" s="35" t="n">
        <f aca="false">IF(H54="",G54,IF(G54&lt;H54,G54,H54))</f>
        <v>19.3</v>
      </c>
      <c r="J54" s="36" t="n">
        <v>3</v>
      </c>
    </row>
    <row r="55" customFormat="false" ht="16.8" hidden="false" customHeight="false" outlineLevel="0" collapsed="false">
      <c r="A55" s="28" t="n">
        <v>35</v>
      </c>
      <c r="B55" s="29"/>
      <c r="C55" s="67" t="s">
        <v>119</v>
      </c>
      <c r="D55" s="31" t="s">
        <v>120</v>
      </c>
      <c r="E55" s="37" t="n">
        <v>2000</v>
      </c>
      <c r="F55" s="96" t="s">
        <v>114</v>
      </c>
      <c r="G55" s="33" t="n">
        <v>20.87</v>
      </c>
      <c r="H55" s="34" t="n">
        <v>19.71</v>
      </c>
      <c r="I55" s="35" t="n">
        <f aca="false">IF(H55="",G55,IF(G55&lt;H55,G55,H55))</f>
        <v>19.71</v>
      </c>
      <c r="J55" s="36" t="n">
        <v>4</v>
      </c>
    </row>
    <row r="56" customFormat="false" ht="16.8" hidden="false" customHeight="false" outlineLevel="0" collapsed="false">
      <c r="A56" s="28" t="n">
        <v>26</v>
      </c>
      <c r="B56" s="29"/>
      <c r="C56" s="52" t="s">
        <v>161</v>
      </c>
      <c r="D56" s="69" t="s">
        <v>80</v>
      </c>
      <c r="E56" s="37" t="n">
        <v>2001</v>
      </c>
      <c r="F56" s="96" t="s">
        <v>42</v>
      </c>
      <c r="G56" s="33" t="s">
        <v>132</v>
      </c>
      <c r="H56" s="34" t="n">
        <v>20.69</v>
      </c>
      <c r="I56" s="35" t="n">
        <f aca="false">IF(H56="",G56,IF(G56&lt;H56,G56,H56))</f>
        <v>20.69</v>
      </c>
      <c r="J56" s="36" t="n">
        <v>5</v>
      </c>
    </row>
    <row r="57" customFormat="false" ht="16.8" hidden="false" customHeight="false" outlineLevel="0" collapsed="false">
      <c r="A57" s="28" t="n">
        <v>31</v>
      </c>
      <c r="B57" s="92" t="n">
        <v>37692</v>
      </c>
      <c r="C57" s="93" t="s">
        <v>162</v>
      </c>
      <c r="D57" s="94" t="s">
        <v>146</v>
      </c>
      <c r="E57" s="92" t="n">
        <v>2001</v>
      </c>
      <c r="F57" s="95" t="s">
        <v>163</v>
      </c>
      <c r="G57" s="33" t="n">
        <v>22.4</v>
      </c>
      <c r="H57" s="34" t="n">
        <v>21.34</v>
      </c>
      <c r="I57" s="35" t="n">
        <f aca="false">IF(H57="",G57,IF(G57&lt;H57,G57,H57))</f>
        <v>21.34</v>
      </c>
      <c r="J57" s="36" t="n">
        <v>6</v>
      </c>
    </row>
    <row r="58" customFormat="false" ht="16.8" hidden="false" customHeight="false" outlineLevel="0" collapsed="false">
      <c r="A58" s="28" t="n">
        <v>34</v>
      </c>
      <c r="B58" s="29" t="n">
        <v>41012</v>
      </c>
      <c r="C58" s="30" t="s">
        <v>123</v>
      </c>
      <c r="D58" s="31" t="s">
        <v>111</v>
      </c>
      <c r="E58" s="29" t="n">
        <v>2000</v>
      </c>
      <c r="F58" s="76" t="s">
        <v>164</v>
      </c>
      <c r="G58" s="33" t="n">
        <v>21.87</v>
      </c>
      <c r="H58" s="34" t="n">
        <v>22.9</v>
      </c>
      <c r="I58" s="35" t="n">
        <f aca="false">IF(H58="",G58,IF(G58&lt;H58,G58,H58))</f>
        <v>21.87</v>
      </c>
      <c r="J58" s="36" t="n">
        <v>7</v>
      </c>
    </row>
    <row r="59" customFormat="false" ht="16.8" hidden="false" customHeight="false" outlineLevel="0" collapsed="false">
      <c r="A59" s="28" t="n">
        <v>29</v>
      </c>
      <c r="B59" s="29" t="n">
        <v>24342</v>
      </c>
      <c r="C59" s="30" t="s">
        <v>165</v>
      </c>
      <c r="D59" s="31" t="s">
        <v>166</v>
      </c>
      <c r="E59" s="29" t="n">
        <v>2001</v>
      </c>
      <c r="F59" s="76" t="s">
        <v>45</v>
      </c>
      <c r="G59" s="33" t="n">
        <v>22.39</v>
      </c>
      <c r="H59" s="34" t="n">
        <v>22.05</v>
      </c>
      <c r="I59" s="35" t="n">
        <f aca="false">IF(H59="",G59,IF(G59&lt;H59,G59,H59))</f>
        <v>22.05</v>
      </c>
      <c r="J59" s="36" t="n">
        <v>8</v>
      </c>
    </row>
    <row r="60" customFormat="false" ht="16.8" hidden="false" customHeight="false" outlineLevel="0" collapsed="false">
      <c r="A60" s="28" t="n">
        <v>30</v>
      </c>
      <c r="B60" s="29" t="n">
        <v>42032</v>
      </c>
      <c r="C60" s="30" t="s">
        <v>167</v>
      </c>
      <c r="D60" s="31" t="s">
        <v>91</v>
      </c>
      <c r="E60" s="29" t="n">
        <v>2001</v>
      </c>
      <c r="F60" s="76" t="s">
        <v>31</v>
      </c>
      <c r="G60" s="33" t="n">
        <v>22.95</v>
      </c>
      <c r="H60" s="34" t="n">
        <v>22.34</v>
      </c>
      <c r="I60" s="35" t="n">
        <f aca="false">IF(H60="",G60,IF(G60&lt;H60,G60,H60))</f>
        <v>22.34</v>
      </c>
      <c r="J60" s="36" t="n">
        <v>9</v>
      </c>
    </row>
    <row r="61" customFormat="false" ht="16.8" hidden="false" customHeight="false" outlineLevel="0" collapsed="false">
      <c r="A61" s="28" t="n">
        <v>33</v>
      </c>
      <c r="B61" s="92" t="n">
        <v>42092</v>
      </c>
      <c r="C61" s="93" t="s">
        <v>168</v>
      </c>
      <c r="D61" s="94" t="s">
        <v>95</v>
      </c>
      <c r="E61" s="92" t="n">
        <v>2001</v>
      </c>
      <c r="F61" s="95" t="s">
        <v>31</v>
      </c>
      <c r="G61" s="33" t="n">
        <v>22.38</v>
      </c>
      <c r="H61" s="34"/>
      <c r="I61" s="35" t="n">
        <f aca="false">IF(H61="",G61,IF(G61&lt;H61,G61,H61))</f>
        <v>22.38</v>
      </c>
      <c r="J61" s="36" t="n">
        <v>10</v>
      </c>
    </row>
    <row r="62" customFormat="false" ht="16.8" hidden="false" customHeight="false" outlineLevel="0" collapsed="false">
      <c r="A62" s="28" t="n">
        <v>37</v>
      </c>
      <c r="B62" s="29" t="n">
        <v>35502</v>
      </c>
      <c r="C62" s="30" t="s">
        <v>78</v>
      </c>
      <c r="D62" s="31" t="s">
        <v>101</v>
      </c>
      <c r="E62" s="29" t="n">
        <v>2001</v>
      </c>
      <c r="F62" s="76" t="s">
        <v>31</v>
      </c>
      <c r="G62" s="33" t="n">
        <v>25.43</v>
      </c>
      <c r="H62" s="34" t="n">
        <v>22.77</v>
      </c>
      <c r="I62" s="35" t="n">
        <f aca="false">IF(H62="",G62,IF(G62&lt;H62,G62,H62))</f>
        <v>22.77</v>
      </c>
      <c r="J62" s="36" t="n">
        <v>11</v>
      </c>
    </row>
    <row r="63" customFormat="false" ht="16.8" hidden="false" customHeight="false" outlineLevel="0" collapsed="false">
      <c r="A63" s="28" t="n">
        <v>36</v>
      </c>
      <c r="B63" s="92" t="n">
        <v>34912</v>
      </c>
      <c r="C63" s="93" t="s">
        <v>169</v>
      </c>
      <c r="D63" s="94" t="s">
        <v>170</v>
      </c>
      <c r="E63" s="92" t="n">
        <v>2001</v>
      </c>
      <c r="F63" s="95" t="s">
        <v>144</v>
      </c>
      <c r="G63" s="33" t="n">
        <v>24.19</v>
      </c>
      <c r="H63" s="34" t="n">
        <v>24.79</v>
      </c>
      <c r="I63" s="35" t="n">
        <f aca="false">IF(H63="",G63,IF(G63&lt;H63,G63,H63))</f>
        <v>24.19</v>
      </c>
      <c r="J63" s="36" t="n">
        <v>12</v>
      </c>
    </row>
    <row r="64" customFormat="false" ht="16.8" hidden="false" customHeight="false" outlineLevel="0" collapsed="false">
      <c r="A64" s="28" t="n">
        <v>27</v>
      </c>
      <c r="B64" s="92" t="n">
        <v>42062</v>
      </c>
      <c r="C64" s="93" t="s">
        <v>171</v>
      </c>
      <c r="D64" s="94" t="s">
        <v>172</v>
      </c>
      <c r="E64" s="92" t="n">
        <v>2000</v>
      </c>
      <c r="F64" s="95" t="s">
        <v>31</v>
      </c>
      <c r="G64" s="33" t="n">
        <v>28.15</v>
      </c>
      <c r="H64" s="34"/>
      <c r="I64" s="35" t="n">
        <f aca="false">IF(H64="",G64,IF(G64&lt;H64,G64,H64))</f>
        <v>28.15</v>
      </c>
      <c r="J64" s="36" t="n">
        <v>13</v>
      </c>
    </row>
    <row r="65" customFormat="false" ht="13.8" hidden="false" customHeight="false" outlineLevel="0" collapsed="false">
      <c r="A65" s="77" t="s">
        <v>36</v>
      </c>
      <c r="B65" s="77"/>
      <c r="C65" s="77"/>
      <c r="D65" s="77"/>
      <c r="E65" s="77"/>
      <c r="F65" s="77"/>
      <c r="G65" s="77"/>
      <c r="H65" s="77"/>
      <c r="I65" s="77"/>
      <c r="J65" s="77"/>
    </row>
    <row r="66" customFormat="false" ht="16.8" hidden="false" customHeight="false" outlineLevel="0" collapsed="false">
      <c r="A66" s="28" t="n">
        <v>32</v>
      </c>
      <c r="B66" s="29" t="n">
        <v>18852</v>
      </c>
      <c r="C66" s="30" t="s">
        <v>118</v>
      </c>
      <c r="D66" s="31" t="s">
        <v>95</v>
      </c>
      <c r="E66" s="29" t="n">
        <v>2000</v>
      </c>
      <c r="F66" s="76" t="s">
        <v>45</v>
      </c>
      <c r="G66" s="42" t="n">
        <v>19.14</v>
      </c>
      <c r="H66" s="43" t="n">
        <v>20.04</v>
      </c>
      <c r="I66" s="44"/>
      <c r="J66" s="45" t="n">
        <v>1</v>
      </c>
    </row>
    <row r="67" customFormat="false" ht="16.8" hidden="false" customHeight="false" outlineLevel="0" collapsed="false">
      <c r="A67" s="28" t="n">
        <v>25</v>
      </c>
      <c r="B67" s="92" t="n">
        <v>20682</v>
      </c>
      <c r="C67" s="93" t="s">
        <v>130</v>
      </c>
      <c r="D67" s="94" t="s">
        <v>160</v>
      </c>
      <c r="E67" s="92" t="n">
        <v>2001</v>
      </c>
      <c r="F67" s="95" t="s">
        <v>131</v>
      </c>
      <c r="G67" s="33" t="n">
        <v>19.89</v>
      </c>
      <c r="H67" s="34" t="n">
        <v>26.6</v>
      </c>
      <c r="I67" s="35"/>
      <c r="J67" s="46" t="n">
        <v>2</v>
      </c>
    </row>
    <row r="68" customFormat="false" ht="16.8" hidden="false" customHeight="false" outlineLevel="0" collapsed="false">
      <c r="A68" s="28" t="n">
        <v>35</v>
      </c>
      <c r="B68" s="29"/>
      <c r="C68" s="67" t="s">
        <v>119</v>
      </c>
      <c r="D68" s="31" t="s">
        <v>120</v>
      </c>
      <c r="E68" s="37" t="n">
        <v>2000</v>
      </c>
      <c r="F68" s="96" t="s">
        <v>114</v>
      </c>
      <c r="G68" s="33" t="n">
        <v>22.34</v>
      </c>
      <c r="H68" s="34" t="n">
        <v>19.27</v>
      </c>
      <c r="I68" s="35"/>
      <c r="J68" s="46" t="n">
        <v>3</v>
      </c>
    </row>
    <row r="69" customFormat="false" ht="17.4" hidden="false" customHeight="false" outlineLevel="0" collapsed="false">
      <c r="A69" s="28" t="n">
        <v>28</v>
      </c>
      <c r="B69" s="92" t="n">
        <v>37572</v>
      </c>
      <c r="C69" s="93" t="s">
        <v>157</v>
      </c>
      <c r="D69" s="94" t="s">
        <v>158</v>
      </c>
      <c r="E69" s="92" t="n">
        <v>2001</v>
      </c>
      <c r="F69" s="95" t="s">
        <v>159</v>
      </c>
      <c r="G69" s="47" t="n">
        <v>34.58</v>
      </c>
      <c r="H69" s="48" t="n">
        <v>19.92</v>
      </c>
      <c r="I69" s="49"/>
      <c r="J69" s="50" t="n">
        <v>4</v>
      </c>
    </row>
  </sheetData>
  <mergeCells count="35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18:J18"/>
    <mergeCell ref="A24:J24"/>
    <mergeCell ref="A26:A27"/>
    <mergeCell ref="B26:B27"/>
    <mergeCell ref="C26:C27"/>
    <mergeCell ref="D26:D27"/>
    <mergeCell ref="E26:E27"/>
    <mergeCell ref="F26:F27"/>
    <mergeCell ref="G26:G27"/>
    <mergeCell ref="H26:H27"/>
    <mergeCell ref="I26:J26"/>
    <mergeCell ref="A42:J42"/>
    <mergeCell ref="A48:J48"/>
    <mergeCell ref="A50:A51"/>
    <mergeCell ref="B50:B51"/>
    <mergeCell ref="C50:C51"/>
    <mergeCell ref="D50:D51"/>
    <mergeCell ref="E50:E51"/>
    <mergeCell ref="F50:F51"/>
    <mergeCell ref="G50:G51"/>
    <mergeCell ref="H50:H51"/>
    <mergeCell ref="I50:J50"/>
    <mergeCell ref="A65:J65"/>
  </mergeCells>
  <conditionalFormatting sqref="J1:J65536">
    <cfRule type="cellIs" priority="2" operator="equal" aboveAverage="0" equalAverage="0" bottom="0" percent="0" rank="0" text="" dxfId="30">
      <formula>1</formula>
    </cfRule>
    <cfRule type="cellIs" priority="3" operator="equal" aboveAverage="0" equalAverage="0" bottom="0" percent="0" rank="0" text="" dxfId="31">
      <formula>2</formula>
    </cfRule>
    <cfRule type="cellIs" priority="4" operator="equal" aboveAverage="0" equalAverage="0" bottom="0" percent="0" rank="0" text="" dxfId="32">
      <formula>3</formula>
    </cfRule>
  </conditionalFormatting>
  <conditionalFormatting sqref="J43:J47">
    <cfRule type="cellIs" priority="5" operator="equal" aboveAverage="0" equalAverage="0" bottom="0" percent="0" rank="0" text="" dxfId="33">
      <formula>1</formula>
    </cfRule>
    <cfRule type="cellIs" priority="6" operator="equal" aboveAverage="0" equalAverage="0" bottom="0" percent="0" rank="0" text="" dxfId="34">
      <formula>2</formula>
    </cfRule>
    <cfRule type="cellIs" priority="7" operator="equal" aboveAverage="0" equalAverage="0" bottom="0" percent="0" rank="0" text="" dxfId="35">
      <formula>3</formula>
    </cfRule>
  </conditionalFormatting>
  <conditionalFormatting sqref="J19:J23">
    <cfRule type="cellIs" priority="8" operator="equal" aboveAverage="0" equalAverage="0" bottom="0" percent="0" rank="0" text="" dxfId="36">
      <formula>1</formula>
    </cfRule>
    <cfRule type="cellIs" priority="9" operator="equal" aboveAverage="0" equalAverage="0" bottom="0" percent="0" rank="0" text="" dxfId="37">
      <formula>2</formula>
    </cfRule>
    <cfRule type="cellIs" priority="10" operator="equal" aboveAverage="0" equalAverage="0" bottom="0" percent="0" rank="0" text="" dxfId="38">
      <formula>3</formula>
    </cfRule>
  </conditionalFormatting>
  <conditionalFormatting sqref="J66:J69">
    <cfRule type="cellIs" priority="11" operator="equal" aboveAverage="0" equalAverage="0" bottom="0" percent="0" rank="0" text="" dxfId="39">
      <formula>1</formula>
    </cfRule>
    <cfRule type="cellIs" priority="12" operator="equal" aboveAverage="0" equalAverage="0" bottom="0" percent="0" rank="0" text="" dxfId="40">
      <formula>2</formula>
    </cfRule>
    <cfRule type="cellIs" priority="13" operator="equal" aboveAverage="0" equalAverage="0" bottom="0" percent="0" rank="0" text="" dxfId="41">
      <formula>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90" workbookViewId="0">
      <selection pane="topLeft" activeCell="A1" activeCellId="0" sqref="A1:J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7.43"/>
    <col collapsed="false" customWidth="true" hidden="false" outlineLevel="0" max="3" min="3" style="2" width="11.32"/>
    <col collapsed="false" customWidth="true" hidden="false" outlineLevel="0" max="4" min="4" style="2" width="10.2"/>
    <col collapsed="false" customWidth="true" hidden="false" outlineLevel="0" max="5" min="5" style="3" width="8.66"/>
    <col collapsed="false" customWidth="true" hidden="false" outlineLevel="0" max="6" min="6" style="2" width="19.33"/>
    <col collapsed="false" customWidth="true" hidden="false" outlineLevel="0" max="8" min="7" style="2" width="9.43"/>
    <col collapsed="false" customWidth="false" hidden="false" outlineLevel="0" max="9" min="9" style="2" width="9.1"/>
    <col collapsed="false" customWidth="true" hidden="false" outlineLevel="0" max="10" min="10" style="2" width="6.87"/>
    <col collapsed="false" customWidth="true" hidden="false" outlineLevel="0" max="11" min="11" style="1" width="5.1"/>
    <col collapsed="false" customWidth="true" hidden="false" outlineLevel="0" max="12" min="12" style="2" width="7.43"/>
    <col collapsed="false" customWidth="true" hidden="false" outlineLevel="0" max="13" min="13" style="2" width="11.43"/>
    <col collapsed="false" customWidth="true" hidden="false" outlineLevel="0" max="14" min="14" style="2" width="10.1"/>
    <col collapsed="false" customWidth="true" hidden="false" outlineLevel="0" max="15" min="15" style="3" width="8.66"/>
    <col collapsed="false" customWidth="true" hidden="false" outlineLevel="0" max="16" min="16" style="2" width="17.88"/>
    <col collapsed="false" customWidth="true" hidden="false" outlineLevel="0" max="18" min="17" style="2" width="9.43"/>
    <col collapsed="false" customWidth="false" hidden="false" outlineLevel="0" max="19" min="19" style="2" width="9.1"/>
    <col collapsed="false" customWidth="true" hidden="false" outlineLevel="0" max="20" min="20" style="2" width="6.87"/>
    <col collapsed="false" customWidth="true" hidden="false" outlineLevel="0" max="21" min="21" style="1" width="5.1"/>
    <col collapsed="false" customWidth="true" hidden="false" outlineLevel="0" max="22" min="22" style="2" width="7.43"/>
    <col collapsed="false" customWidth="true" hidden="false" outlineLevel="0" max="23" min="23" style="2" width="10.55"/>
    <col collapsed="false" customWidth="true" hidden="false" outlineLevel="0" max="24" min="24" style="2" width="10.1"/>
    <col collapsed="false" customWidth="true" hidden="false" outlineLevel="0" max="25" min="25" style="3" width="8.66"/>
    <col collapsed="false" customWidth="true" hidden="false" outlineLevel="0" max="26" min="26" style="2" width="17.88"/>
    <col collapsed="false" customWidth="true" hidden="false" outlineLevel="0" max="28" min="27" style="2" width="9.43"/>
    <col collapsed="false" customWidth="false" hidden="false" outlineLevel="0" max="29" min="29" style="2" width="9.1"/>
    <col collapsed="false" customWidth="true" hidden="false" outlineLevel="0" max="30" min="30" style="2" width="6.87"/>
    <col collapsed="false" customWidth="false" hidden="false" outlineLevel="0" max="257" min="31" style="4" width="9.1"/>
  </cols>
  <sheetData>
    <row r="1" s="6" customFormat="true" ht="22.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 t="s">
        <v>0</v>
      </c>
      <c r="L1" s="5"/>
      <c r="M1" s="5"/>
      <c r="N1" s="5"/>
      <c r="O1" s="5"/>
      <c r="P1" s="5"/>
      <c r="Q1" s="5"/>
      <c r="R1" s="5"/>
      <c r="S1" s="5"/>
      <c r="T1" s="5"/>
      <c r="U1" s="5" t="s">
        <v>0</v>
      </c>
      <c r="V1" s="5"/>
      <c r="W1" s="5"/>
      <c r="X1" s="5"/>
      <c r="Y1" s="5"/>
      <c r="Z1" s="5"/>
      <c r="AA1" s="5"/>
      <c r="AB1" s="5"/>
      <c r="AC1" s="5"/>
      <c r="AD1" s="5"/>
    </row>
    <row r="2" s="6" customFormat="true" ht="4.5" hidden="false" customHeight="true" outlineLevel="0" collapsed="false">
      <c r="A2" s="7"/>
      <c r="B2" s="8"/>
      <c r="C2" s="8"/>
      <c r="D2" s="8"/>
      <c r="E2" s="9"/>
      <c r="F2" s="8"/>
      <c r="G2" s="10"/>
      <c r="H2" s="10"/>
      <c r="I2" s="11"/>
      <c r="J2" s="12"/>
      <c r="K2" s="7"/>
      <c r="L2" s="8"/>
      <c r="M2" s="8"/>
      <c r="N2" s="8"/>
      <c r="O2" s="9"/>
      <c r="P2" s="8"/>
      <c r="Q2" s="10"/>
      <c r="R2" s="10"/>
      <c r="S2" s="11"/>
      <c r="T2" s="12"/>
      <c r="U2" s="7"/>
      <c r="V2" s="8"/>
      <c r="W2" s="8"/>
      <c r="X2" s="8"/>
      <c r="Y2" s="9"/>
      <c r="Z2" s="8"/>
      <c r="AA2" s="10"/>
      <c r="AB2" s="10"/>
      <c r="AC2" s="11"/>
      <c r="AD2" s="12"/>
    </row>
    <row r="3" s="6" customFormat="true" ht="20.4" hidden="false" customHeight="fals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 t="s">
        <v>1</v>
      </c>
      <c r="L3" s="13"/>
      <c r="M3" s="13"/>
      <c r="N3" s="13"/>
      <c r="O3" s="13"/>
      <c r="P3" s="13"/>
      <c r="Q3" s="13"/>
      <c r="R3" s="13"/>
      <c r="S3" s="13"/>
      <c r="T3" s="13"/>
      <c r="U3" s="13" t="s">
        <v>1</v>
      </c>
      <c r="V3" s="13"/>
      <c r="W3" s="13"/>
      <c r="X3" s="13"/>
      <c r="Y3" s="13"/>
      <c r="Z3" s="13"/>
      <c r="AA3" s="13"/>
      <c r="AB3" s="13"/>
      <c r="AC3" s="13"/>
      <c r="AD3" s="13"/>
    </row>
    <row r="4" s="6" customFormat="true" ht="4.5" hidden="false" customHeight="true" outlineLevel="0" collapsed="false">
      <c r="A4" s="7"/>
      <c r="B4" s="14"/>
      <c r="C4" s="14"/>
      <c r="D4" s="14"/>
      <c r="E4" s="14"/>
      <c r="F4" s="14"/>
      <c r="G4" s="14"/>
      <c r="H4" s="14"/>
      <c r="I4" s="14"/>
      <c r="J4" s="14"/>
      <c r="K4" s="7"/>
      <c r="L4" s="14"/>
      <c r="M4" s="14"/>
      <c r="N4" s="14"/>
      <c r="O4" s="14"/>
      <c r="P4" s="14"/>
      <c r="Q4" s="14"/>
      <c r="R4" s="14"/>
      <c r="S4" s="14"/>
      <c r="T4" s="14"/>
      <c r="U4" s="7"/>
      <c r="V4" s="14"/>
      <c r="W4" s="14"/>
      <c r="X4" s="14"/>
      <c r="Y4" s="14"/>
      <c r="Z4" s="14"/>
      <c r="AA4" s="14"/>
      <c r="AB4" s="14"/>
      <c r="AC4" s="14"/>
      <c r="AD4" s="14"/>
    </row>
    <row r="5" s="6" customFormat="true" ht="24.9" hidden="false" customHeight="true" outlineLevel="0" collapsed="false">
      <c r="A5" s="15" t="s">
        <v>173</v>
      </c>
      <c r="B5" s="15"/>
      <c r="C5" s="15"/>
      <c r="D5" s="15"/>
      <c r="E5" s="15"/>
      <c r="F5" s="15"/>
      <c r="G5" s="15"/>
      <c r="H5" s="15"/>
      <c r="I5" s="15"/>
      <c r="J5" s="15"/>
      <c r="K5" s="15" t="s">
        <v>174</v>
      </c>
      <c r="L5" s="15"/>
      <c r="M5" s="15"/>
      <c r="N5" s="15"/>
      <c r="O5" s="15"/>
      <c r="P5" s="15"/>
      <c r="Q5" s="15"/>
      <c r="R5" s="15"/>
      <c r="S5" s="15"/>
      <c r="T5" s="15"/>
      <c r="U5" s="15" t="s">
        <v>175</v>
      </c>
      <c r="V5" s="15"/>
      <c r="W5" s="15"/>
      <c r="X5" s="15"/>
      <c r="Y5" s="15"/>
      <c r="Z5" s="15"/>
      <c r="AA5" s="15"/>
      <c r="AB5" s="15"/>
      <c r="AC5" s="15"/>
      <c r="AD5" s="15"/>
    </row>
    <row r="6" s="6" customFormat="true" ht="4.5" hidden="false" customHeight="true" outlineLevel="0" collapsed="false">
      <c r="A6" s="7"/>
      <c r="B6" s="16"/>
      <c r="C6" s="16"/>
      <c r="D6" s="16"/>
      <c r="E6" s="16"/>
      <c r="F6" s="16"/>
      <c r="G6" s="16"/>
      <c r="H6" s="16"/>
      <c r="I6" s="17"/>
      <c r="J6" s="18"/>
      <c r="K6" s="7"/>
      <c r="L6" s="16"/>
      <c r="M6" s="16"/>
      <c r="N6" s="16"/>
      <c r="O6" s="16"/>
      <c r="P6" s="16"/>
      <c r="Q6" s="16"/>
      <c r="R6" s="16"/>
      <c r="S6" s="17"/>
      <c r="T6" s="18"/>
      <c r="U6" s="7"/>
      <c r="V6" s="16"/>
      <c r="W6" s="16"/>
      <c r="X6" s="16"/>
      <c r="Y6" s="16"/>
      <c r="Z6" s="16"/>
      <c r="AA6" s="16"/>
      <c r="AB6" s="16"/>
      <c r="AC6" s="17"/>
      <c r="AD6" s="18"/>
    </row>
    <row r="7" s="7" customFormat="true" ht="19.5" hidden="false" customHeight="true" outlineLevel="0" collapsed="false">
      <c r="A7" s="70" t="s">
        <v>3</v>
      </c>
      <c r="B7" s="71" t="s">
        <v>127</v>
      </c>
      <c r="C7" s="72" t="s">
        <v>128</v>
      </c>
      <c r="D7" s="73" t="s">
        <v>129</v>
      </c>
      <c r="E7" s="74" t="s">
        <v>5</v>
      </c>
      <c r="F7" s="75" t="s">
        <v>6</v>
      </c>
      <c r="G7" s="23" t="s">
        <v>7</v>
      </c>
      <c r="H7" s="24" t="s">
        <v>8</v>
      </c>
      <c r="I7" s="25" t="s">
        <v>9</v>
      </c>
      <c r="J7" s="25"/>
      <c r="K7" s="70" t="s">
        <v>3</v>
      </c>
      <c r="L7" s="71" t="s">
        <v>127</v>
      </c>
      <c r="M7" s="72" t="s">
        <v>128</v>
      </c>
      <c r="N7" s="73" t="s">
        <v>129</v>
      </c>
      <c r="O7" s="74" t="s">
        <v>5</v>
      </c>
      <c r="P7" s="75" t="s">
        <v>6</v>
      </c>
      <c r="Q7" s="23" t="s">
        <v>7</v>
      </c>
      <c r="R7" s="24" t="s">
        <v>8</v>
      </c>
      <c r="S7" s="25" t="s">
        <v>9</v>
      </c>
      <c r="T7" s="25"/>
      <c r="U7" s="70" t="s">
        <v>3</v>
      </c>
      <c r="V7" s="71" t="s">
        <v>127</v>
      </c>
      <c r="W7" s="72" t="s">
        <v>128</v>
      </c>
      <c r="X7" s="73" t="s">
        <v>129</v>
      </c>
      <c r="Y7" s="74" t="s">
        <v>5</v>
      </c>
      <c r="Z7" s="75" t="s">
        <v>6</v>
      </c>
      <c r="AA7" s="23" t="s">
        <v>7</v>
      </c>
      <c r="AB7" s="24" t="s">
        <v>8</v>
      </c>
      <c r="AC7" s="25" t="s">
        <v>9</v>
      </c>
      <c r="AD7" s="25"/>
    </row>
    <row r="8" s="7" customFormat="true" ht="23.25" hidden="false" customHeight="true" outlineLevel="0" collapsed="false">
      <c r="A8" s="70"/>
      <c r="B8" s="71"/>
      <c r="C8" s="72"/>
      <c r="D8" s="73"/>
      <c r="E8" s="74"/>
      <c r="F8" s="75"/>
      <c r="G8" s="23"/>
      <c r="H8" s="24"/>
      <c r="I8" s="26" t="s">
        <v>10</v>
      </c>
      <c r="J8" s="27" t="s">
        <v>11</v>
      </c>
      <c r="K8" s="70"/>
      <c r="L8" s="71"/>
      <c r="M8" s="72"/>
      <c r="N8" s="73"/>
      <c r="O8" s="74"/>
      <c r="P8" s="75"/>
      <c r="Q8" s="23"/>
      <c r="R8" s="24"/>
      <c r="S8" s="26" t="s">
        <v>10</v>
      </c>
      <c r="T8" s="27" t="s">
        <v>11</v>
      </c>
      <c r="U8" s="70"/>
      <c r="V8" s="71"/>
      <c r="W8" s="72"/>
      <c r="X8" s="73"/>
      <c r="Y8" s="74"/>
      <c r="Z8" s="75"/>
      <c r="AA8" s="23"/>
      <c r="AB8" s="24"/>
      <c r="AC8" s="26" t="s">
        <v>10</v>
      </c>
      <c r="AD8" s="27" t="s">
        <v>11</v>
      </c>
    </row>
    <row r="9" customFormat="false" ht="25.05" hidden="false" customHeight="true" outlineLevel="0" collapsed="false">
      <c r="A9" s="28" t="n">
        <v>5</v>
      </c>
      <c r="B9" s="29" t="n">
        <v>23261</v>
      </c>
      <c r="C9" s="30" t="s">
        <v>23</v>
      </c>
      <c r="D9" s="31" t="s">
        <v>13</v>
      </c>
      <c r="E9" s="29" t="n">
        <v>2004</v>
      </c>
      <c r="F9" s="76" t="s">
        <v>24</v>
      </c>
      <c r="G9" s="33" t="n">
        <v>19.42</v>
      </c>
      <c r="H9" s="34" t="n">
        <v>19.97</v>
      </c>
      <c r="I9" s="35" t="n">
        <f aca="false">IF(H9="",G9,IF(G9&lt;H9,G9,H9))</f>
        <v>19.42</v>
      </c>
      <c r="J9" s="36" t="n">
        <v>1</v>
      </c>
      <c r="K9" s="28" t="n">
        <v>41</v>
      </c>
      <c r="L9" s="29" t="n">
        <v>23981</v>
      </c>
      <c r="M9" s="30" t="s">
        <v>38</v>
      </c>
      <c r="N9" s="31" t="s">
        <v>39</v>
      </c>
      <c r="O9" s="29" t="n">
        <v>2002</v>
      </c>
      <c r="P9" s="76" t="s">
        <v>40</v>
      </c>
      <c r="Q9" s="33" t="s">
        <v>132</v>
      </c>
      <c r="R9" s="34" t="n">
        <v>16.67</v>
      </c>
      <c r="S9" s="35" t="n">
        <f aca="false">IF(R9="",Q9,IF(Q9&lt;R9,Q9,R9))</f>
        <v>16.67</v>
      </c>
      <c r="T9" s="36" t="n">
        <v>1</v>
      </c>
      <c r="U9" s="28" t="n">
        <v>69</v>
      </c>
      <c r="V9" s="29"/>
      <c r="W9" s="38" t="s">
        <v>176</v>
      </c>
      <c r="X9" s="97" t="s">
        <v>177</v>
      </c>
      <c r="Y9" s="37" t="n">
        <v>2001</v>
      </c>
      <c r="Z9" s="98" t="s">
        <v>178</v>
      </c>
      <c r="AA9" s="99" t="n">
        <v>26.11</v>
      </c>
      <c r="AB9" s="100" t="n">
        <v>17.71</v>
      </c>
      <c r="AC9" s="101" t="n">
        <f aca="false">IF(AB9="",AA9,IF(AA9&lt;AB9,AA9,AB9))</f>
        <v>17.71</v>
      </c>
      <c r="AD9" s="36" t="n">
        <v>1</v>
      </c>
    </row>
    <row r="10" customFormat="false" ht="25.05" hidden="false" customHeight="true" outlineLevel="0" collapsed="false">
      <c r="A10" s="28" t="n">
        <v>8</v>
      </c>
      <c r="B10" s="29" t="n">
        <v>35881</v>
      </c>
      <c r="C10" s="30" t="s">
        <v>12</v>
      </c>
      <c r="D10" s="31" t="s">
        <v>13</v>
      </c>
      <c r="E10" s="29" t="n">
        <v>2004</v>
      </c>
      <c r="F10" s="76" t="s">
        <v>14</v>
      </c>
      <c r="G10" s="33" t="n">
        <v>20.48</v>
      </c>
      <c r="H10" s="34" t="n">
        <v>22.06</v>
      </c>
      <c r="I10" s="35" t="n">
        <f aca="false">IF(H10="",G10,IF(G10&lt;H10,G10,H10))</f>
        <v>20.48</v>
      </c>
      <c r="J10" s="36" t="n">
        <v>2</v>
      </c>
      <c r="K10" s="28" t="n">
        <v>42</v>
      </c>
      <c r="L10" s="37"/>
      <c r="M10" s="52" t="s">
        <v>41</v>
      </c>
      <c r="N10" s="53" t="s">
        <v>39</v>
      </c>
      <c r="O10" s="37" t="n">
        <v>2002</v>
      </c>
      <c r="P10" s="96" t="s">
        <v>42</v>
      </c>
      <c r="Q10" s="33" t="n">
        <v>17.34</v>
      </c>
      <c r="R10" s="34" t="s">
        <v>132</v>
      </c>
      <c r="S10" s="35" t="n">
        <f aca="false">IF(R10="",Q10,IF(Q10&lt;R10,Q10,R10))</f>
        <v>17.34</v>
      </c>
      <c r="T10" s="36" t="n">
        <v>2</v>
      </c>
      <c r="U10" s="28" t="n">
        <v>52</v>
      </c>
      <c r="V10" s="102" t="n">
        <v>56031</v>
      </c>
      <c r="W10" s="103" t="s">
        <v>179</v>
      </c>
      <c r="X10" s="104" t="s">
        <v>180</v>
      </c>
      <c r="Y10" s="105" t="n">
        <v>2000</v>
      </c>
      <c r="Z10" s="106" t="s">
        <v>139</v>
      </c>
      <c r="AA10" s="99" t="s">
        <v>132</v>
      </c>
      <c r="AB10" s="100" t="n">
        <v>17.95</v>
      </c>
      <c r="AC10" s="101" t="n">
        <f aca="false">IF(AB10="",AA10,IF(AA10&lt;AB10,AA10,AB10))</f>
        <v>17.95</v>
      </c>
      <c r="AD10" s="36" t="n">
        <v>2</v>
      </c>
    </row>
    <row r="11" customFormat="false" ht="25.05" hidden="false" customHeight="true" outlineLevel="0" collapsed="false">
      <c r="A11" s="28" t="n">
        <v>3</v>
      </c>
      <c r="B11" s="29" t="n">
        <v>51831</v>
      </c>
      <c r="C11" s="30" t="s">
        <v>15</v>
      </c>
      <c r="D11" s="31" t="s">
        <v>16</v>
      </c>
      <c r="E11" s="29" t="n">
        <v>2004</v>
      </c>
      <c r="F11" s="76" t="s">
        <v>17</v>
      </c>
      <c r="G11" s="33" t="n">
        <v>20.49</v>
      </c>
      <c r="H11" s="34" t="n">
        <v>35.33</v>
      </c>
      <c r="I11" s="35" t="n">
        <f aca="false">IF(H11="",G11,IF(G11&lt;H11,G11,H11))</f>
        <v>20.49</v>
      </c>
      <c r="J11" s="36" t="n">
        <v>3</v>
      </c>
      <c r="K11" s="28" t="n">
        <v>44</v>
      </c>
      <c r="L11" s="29" t="n">
        <v>48371</v>
      </c>
      <c r="M11" s="30" t="s">
        <v>181</v>
      </c>
      <c r="N11" s="31" t="s">
        <v>182</v>
      </c>
      <c r="O11" s="29" t="n">
        <v>2002</v>
      </c>
      <c r="P11" s="76" t="s">
        <v>144</v>
      </c>
      <c r="Q11" s="33" t="n">
        <v>17.58</v>
      </c>
      <c r="R11" s="34" t="n">
        <v>22.85</v>
      </c>
      <c r="S11" s="35" t="n">
        <f aca="false">IF(R11="",Q11,IF(Q11&lt;R11,Q11,R11))</f>
        <v>17.58</v>
      </c>
      <c r="T11" s="36" t="n">
        <v>3</v>
      </c>
      <c r="U11" s="28" t="n">
        <v>67</v>
      </c>
      <c r="V11" s="29"/>
      <c r="W11" s="107" t="s">
        <v>183</v>
      </c>
      <c r="X11" s="97" t="s">
        <v>35</v>
      </c>
      <c r="Y11" s="37" t="n">
        <v>2000</v>
      </c>
      <c r="Z11" s="98" t="s">
        <v>184</v>
      </c>
      <c r="AA11" s="99" t="n">
        <v>18.41</v>
      </c>
      <c r="AB11" s="100" t="n">
        <v>18.2</v>
      </c>
      <c r="AC11" s="101" t="n">
        <f aca="false">IF(AB11="",AA11,IF(AA11&lt;AB11,AA11,AB11))</f>
        <v>18.2</v>
      </c>
      <c r="AD11" s="36" t="n">
        <v>3</v>
      </c>
    </row>
    <row r="12" customFormat="false" ht="25.05" hidden="false" customHeight="true" outlineLevel="0" collapsed="false">
      <c r="A12" s="28" t="n">
        <v>11</v>
      </c>
      <c r="B12" s="29" t="n">
        <v>51811</v>
      </c>
      <c r="C12" s="30" t="s">
        <v>18</v>
      </c>
      <c r="D12" s="31" t="s">
        <v>19</v>
      </c>
      <c r="E12" s="29" t="n">
        <v>2004</v>
      </c>
      <c r="F12" s="76" t="s">
        <v>17</v>
      </c>
      <c r="G12" s="33" t="n">
        <v>21.9</v>
      </c>
      <c r="H12" s="34" t="n">
        <v>22.61</v>
      </c>
      <c r="I12" s="35" t="n">
        <f aca="false">IF(H12="",G12,IF(G12&lt;H12,G12,H12))</f>
        <v>21.9</v>
      </c>
      <c r="J12" s="36" t="n">
        <v>4</v>
      </c>
      <c r="K12" s="28" t="n">
        <v>37</v>
      </c>
      <c r="L12" s="29" t="n">
        <v>36011</v>
      </c>
      <c r="M12" s="30" t="s">
        <v>185</v>
      </c>
      <c r="N12" s="31" t="s">
        <v>44</v>
      </c>
      <c r="O12" s="29" t="n">
        <v>2003</v>
      </c>
      <c r="P12" s="76" t="s">
        <v>45</v>
      </c>
      <c r="Q12" s="33" t="n">
        <v>24.81</v>
      </c>
      <c r="R12" s="34" t="n">
        <v>18.81</v>
      </c>
      <c r="S12" s="35" t="n">
        <f aca="false">IF(R12="",Q12,IF(Q12&lt;R12,Q12,R12))</f>
        <v>18.81</v>
      </c>
      <c r="T12" s="36" t="n">
        <v>4</v>
      </c>
      <c r="U12" s="28" t="n">
        <v>53</v>
      </c>
      <c r="V12" s="102" t="n">
        <v>37521</v>
      </c>
      <c r="W12" s="103" t="s">
        <v>186</v>
      </c>
      <c r="X12" s="104" t="s">
        <v>187</v>
      </c>
      <c r="Y12" s="105" t="n">
        <v>2000</v>
      </c>
      <c r="Z12" s="106" t="s">
        <v>188</v>
      </c>
      <c r="AA12" s="99" t="n">
        <v>18.31</v>
      </c>
      <c r="AB12" s="100" t="n">
        <v>18.54</v>
      </c>
      <c r="AC12" s="101" t="n">
        <f aca="false">IF(AB12="",AA12,IF(AA12&lt;AB12,AA12,AB12))</f>
        <v>18.31</v>
      </c>
      <c r="AD12" s="36" t="n">
        <v>4</v>
      </c>
    </row>
    <row r="13" customFormat="false" ht="25.05" hidden="false" customHeight="true" outlineLevel="0" collapsed="false">
      <c r="A13" s="28" t="n">
        <v>1</v>
      </c>
      <c r="B13" s="37" t="n">
        <v>55751</v>
      </c>
      <c r="C13" s="38" t="s">
        <v>20</v>
      </c>
      <c r="D13" s="39" t="s">
        <v>21</v>
      </c>
      <c r="E13" s="37" t="n">
        <v>2005</v>
      </c>
      <c r="F13" s="96" t="s">
        <v>22</v>
      </c>
      <c r="G13" s="33" t="n">
        <v>22</v>
      </c>
      <c r="H13" s="34" t="n">
        <v>23.43</v>
      </c>
      <c r="I13" s="35" t="n">
        <f aca="false">IF(H13="",G13,IF(G13&lt;H13,G13,H13))</f>
        <v>22</v>
      </c>
      <c r="J13" s="36" t="n">
        <v>5</v>
      </c>
      <c r="K13" s="28" t="n">
        <v>23</v>
      </c>
      <c r="L13" s="29" t="n">
        <v>39641</v>
      </c>
      <c r="M13" s="30" t="s">
        <v>189</v>
      </c>
      <c r="N13" s="31" t="s">
        <v>49</v>
      </c>
      <c r="O13" s="29" t="n">
        <v>2002</v>
      </c>
      <c r="P13" s="76" t="s">
        <v>190</v>
      </c>
      <c r="Q13" s="33" t="n">
        <v>28.62</v>
      </c>
      <c r="R13" s="34" t="n">
        <v>18.92</v>
      </c>
      <c r="S13" s="35" t="n">
        <f aca="false">IF(R13="",Q13,IF(Q13&lt;R13,Q13,R13))</f>
        <v>18.92</v>
      </c>
      <c r="T13" s="36" t="n">
        <v>5</v>
      </c>
      <c r="U13" s="28" t="n">
        <v>62</v>
      </c>
      <c r="V13" s="37"/>
      <c r="W13" s="52" t="s">
        <v>191</v>
      </c>
      <c r="X13" s="39" t="s">
        <v>192</v>
      </c>
      <c r="Y13" s="37" t="n">
        <v>2001</v>
      </c>
      <c r="Z13" s="96" t="s">
        <v>42</v>
      </c>
      <c r="AA13" s="99" t="s">
        <v>132</v>
      </c>
      <c r="AB13" s="100" t="n">
        <v>18.44</v>
      </c>
      <c r="AC13" s="101" t="n">
        <f aca="false">IF(AB13="",AA13,IF(AA13&lt;AB13,AA13,AB13))</f>
        <v>18.44</v>
      </c>
      <c r="AD13" s="36" t="n">
        <v>5</v>
      </c>
    </row>
    <row r="14" customFormat="false" ht="25.05" hidden="false" customHeight="true" outlineLevel="0" collapsed="false">
      <c r="A14" s="28" t="n">
        <v>10</v>
      </c>
      <c r="B14" s="29" t="n">
        <v>56501</v>
      </c>
      <c r="C14" s="30" t="s">
        <v>193</v>
      </c>
      <c r="D14" s="31" t="s">
        <v>194</v>
      </c>
      <c r="E14" s="29" t="n">
        <v>2004</v>
      </c>
      <c r="F14" s="76" t="s">
        <v>149</v>
      </c>
      <c r="G14" s="33" t="n">
        <v>23.4</v>
      </c>
      <c r="H14" s="34" t="n">
        <v>22.26</v>
      </c>
      <c r="I14" s="35" t="n">
        <f aca="false">IF(H14="",G14,IF(G14&lt;H14,G14,H14))</f>
        <v>22.26</v>
      </c>
      <c r="J14" s="36" t="n">
        <v>6</v>
      </c>
      <c r="K14" s="28" t="n">
        <v>38</v>
      </c>
      <c r="L14" s="29" t="n">
        <v>29031</v>
      </c>
      <c r="M14" s="30" t="s">
        <v>25</v>
      </c>
      <c r="N14" s="31" t="s">
        <v>195</v>
      </c>
      <c r="O14" s="29" t="n">
        <v>2002</v>
      </c>
      <c r="P14" s="76" t="s">
        <v>27</v>
      </c>
      <c r="Q14" s="33" t="n">
        <v>21.36</v>
      </c>
      <c r="R14" s="34" t="n">
        <v>18.94</v>
      </c>
      <c r="S14" s="35" t="n">
        <f aca="false">IF(R14="",Q14,IF(Q14&lt;R14,Q14,R14))</f>
        <v>18.94</v>
      </c>
      <c r="T14" s="36" t="n">
        <v>6</v>
      </c>
      <c r="U14" s="28" t="n">
        <v>61</v>
      </c>
      <c r="V14" s="102" t="n">
        <v>34491</v>
      </c>
      <c r="W14" s="103" t="s">
        <v>196</v>
      </c>
      <c r="X14" s="104" t="s">
        <v>197</v>
      </c>
      <c r="Y14" s="105" t="n">
        <v>2001</v>
      </c>
      <c r="Z14" s="106" t="s">
        <v>188</v>
      </c>
      <c r="AA14" s="99" t="n">
        <v>18.55</v>
      </c>
      <c r="AB14" s="100" t="n">
        <v>18.86</v>
      </c>
      <c r="AC14" s="101" t="n">
        <f aca="false">IF(AB14="",AA14,IF(AA14&lt;AB14,AA14,AB14))</f>
        <v>18.55</v>
      </c>
      <c r="AD14" s="36" t="n">
        <v>6</v>
      </c>
    </row>
    <row r="15" customFormat="false" ht="25.05" hidden="false" customHeight="true" outlineLevel="0" collapsed="false">
      <c r="A15" s="28" t="n">
        <v>4</v>
      </c>
      <c r="B15" s="29" t="n">
        <v>29441</v>
      </c>
      <c r="C15" s="30" t="s">
        <v>25</v>
      </c>
      <c r="D15" s="31" t="s">
        <v>26</v>
      </c>
      <c r="E15" s="29" t="n">
        <v>2005</v>
      </c>
      <c r="F15" s="76" t="s">
        <v>27</v>
      </c>
      <c r="G15" s="33" t="n">
        <v>26.25</v>
      </c>
      <c r="H15" s="34" t="n">
        <v>22.7</v>
      </c>
      <c r="I15" s="35" t="n">
        <f aca="false">IF(H15="",G15,IF(G15&lt;H15,G15,H15))</f>
        <v>22.7</v>
      </c>
      <c r="J15" s="36" t="n">
        <v>7</v>
      </c>
      <c r="K15" s="28" t="n">
        <v>31</v>
      </c>
      <c r="L15" s="29" t="n">
        <v>37571</v>
      </c>
      <c r="M15" s="30" t="s">
        <v>198</v>
      </c>
      <c r="N15" s="31" t="s">
        <v>199</v>
      </c>
      <c r="O15" s="29" t="n">
        <v>2002</v>
      </c>
      <c r="P15" s="76" t="s">
        <v>188</v>
      </c>
      <c r="Q15" s="33" t="n">
        <v>19.31</v>
      </c>
      <c r="R15" s="34" t="n">
        <v>19.72</v>
      </c>
      <c r="S15" s="35" t="n">
        <f aca="false">IF(R15="",Q15,IF(Q15&lt;R15,Q15,R15))</f>
        <v>19.31</v>
      </c>
      <c r="T15" s="36" t="n">
        <v>7</v>
      </c>
      <c r="U15" s="28" t="n">
        <v>59</v>
      </c>
      <c r="V15" s="29"/>
      <c r="W15" s="107" t="s">
        <v>200</v>
      </c>
      <c r="X15" s="97" t="s">
        <v>49</v>
      </c>
      <c r="Y15" s="37" t="n">
        <v>2001</v>
      </c>
      <c r="Z15" s="98" t="s">
        <v>184</v>
      </c>
      <c r="AA15" s="99" t="n">
        <v>18.67</v>
      </c>
      <c r="AB15" s="100" t="n">
        <v>23.15</v>
      </c>
      <c r="AC15" s="101" t="n">
        <f aca="false">IF(AB15="",AA15,IF(AA15&lt;AB15,AA15,AB15))</f>
        <v>18.67</v>
      </c>
      <c r="AD15" s="36" t="n">
        <v>7</v>
      </c>
    </row>
    <row r="16" customFormat="false" ht="25.05" hidden="false" customHeight="true" outlineLevel="0" collapsed="false">
      <c r="A16" s="28" t="n">
        <v>13</v>
      </c>
      <c r="B16" s="29" t="n">
        <v>29401</v>
      </c>
      <c r="C16" s="30" t="s">
        <v>201</v>
      </c>
      <c r="D16" s="31" t="s">
        <v>49</v>
      </c>
      <c r="E16" s="29" t="n">
        <v>2004</v>
      </c>
      <c r="F16" s="76" t="s">
        <v>27</v>
      </c>
      <c r="G16" s="33" t="n">
        <v>30.08</v>
      </c>
      <c r="H16" s="34" t="n">
        <v>23.53</v>
      </c>
      <c r="I16" s="35" t="n">
        <f aca="false">IF(H16="",G16,IF(G16&lt;H16,G16,H16))</f>
        <v>23.53</v>
      </c>
      <c r="J16" s="36" t="n">
        <v>8</v>
      </c>
      <c r="K16" s="28" t="n">
        <v>39</v>
      </c>
      <c r="L16" s="29" t="n">
        <v>37591</v>
      </c>
      <c r="M16" s="30" t="s">
        <v>202</v>
      </c>
      <c r="N16" s="31" t="s">
        <v>39</v>
      </c>
      <c r="O16" s="29" t="n">
        <v>2002</v>
      </c>
      <c r="P16" s="76" t="s">
        <v>188</v>
      </c>
      <c r="Q16" s="33" t="n">
        <v>19.33</v>
      </c>
      <c r="R16" s="34" t="n">
        <v>22.51</v>
      </c>
      <c r="S16" s="35" t="n">
        <f aca="false">IF(R16="",Q16,IF(Q16&lt;R16,Q16,R16))</f>
        <v>19.33</v>
      </c>
      <c r="T16" s="36" t="n">
        <v>8</v>
      </c>
      <c r="U16" s="28" t="n">
        <v>70</v>
      </c>
      <c r="V16" s="29"/>
      <c r="W16" s="107" t="s">
        <v>203</v>
      </c>
      <c r="X16" s="97" t="s">
        <v>47</v>
      </c>
      <c r="Y16" s="37" t="n">
        <v>2001</v>
      </c>
      <c r="Z16" s="98" t="s">
        <v>184</v>
      </c>
      <c r="AA16" s="99" t="n">
        <v>19.01</v>
      </c>
      <c r="AB16" s="100"/>
      <c r="AC16" s="101" t="n">
        <f aca="false">IF(AB16="",AA16,IF(AA16&lt;AB16,AA16,AB16))</f>
        <v>19.01</v>
      </c>
      <c r="AD16" s="36" t="n">
        <v>8</v>
      </c>
    </row>
    <row r="17" customFormat="false" ht="25.05" hidden="false" customHeight="true" outlineLevel="0" collapsed="false">
      <c r="A17" s="28" t="n">
        <v>2</v>
      </c>
      <c r="B17" s="29" t="n">
        <v>56831</v>
      </c>
      <c r="C17" s="30" t="s">
        <v>29</v>
      </c>
      <c r="D17" s="31" t="s">
        <v>30</v>
      </c>
      <c r="E17" s="29" t="n">
        <v>2004</v>
      </c>
      <c r="F17" s="76" t="s">
        <v>31</v>
      </c>
      <c r="G17" s="33" t="n">
        <v>23.58</v>
      </c>
      <c r="H17" s="34" t="n">
        <v>34.36</v>
      </c>
      <c r="I17" s="35" t="n">
        <f aca="false">IF(H17="",G17,IF(G17&lt;H17,G17,H17))</f>
        <v>23.58</v>
      </c>
      <c r="J17" s="36" t="n">
        <v>9</v>
      </c>
      <c r="K17" s="28" t="n">
        <v>25</v>
      </c>
      <c r="L17" s="29"/>
      <c r="M17" s="30" t="s">
        <v>204</v>
      </c>
      <c r="N17" s="31" t="s">
        <v>205</v>
      </c>
      <c r="O17" s="29" t="n">
        <v>2002</v>
      </c>
      <c r="P17" s="76" t="s">
        <v>139</v>
      </c>
      <c r="Q17" s="33" t="n">
        <v>19.89</v>
      </c>
      <c r="R17" s="34" t="n">
        <v>19.43</v>
      </c>
      <c r="S17" s="35" t="n">
        <f aca="false">IF(R17="",Q17,IF(Q17&lt;R17,Q17,R17))</f>
        <v>19.43</v>
      </c>
      <c r="T17" s="36" t="n">
        <v>9</v>
      </c>
      <c r="U17" s="28" t="n">
        <v>71</v>
      </c>
      <c r="V17" s="102" t="n">
        <v>48531</v>
      </c>
      <c r="W17" s="103" t="s">
        <v>206</v>
      </c>
      <c r="X17" s="104" t="s">
        <v>195</v>
      </c>
      <c r="Y17" s="105" t="n">
        <v>2001</v>
      </c>
      <c r="Z17" s="106" t="s">
        <v>102</v>
      </c>
      <c r="AA17" s="99" t="n">
        <v>19.15</v>
      </c>
      <c r="AB17" s="100" t="s">
        <v>28</v>
      </c>
      <c r="AC17" s="101" t="n">
        <f aca="false">IF(AB17="",AA17,IF(AA17&lt;AB17,AA17,AB17))</f>
        <v>19.15</v>
      </c>
      <c r="AD17" s="36" t="n">
        <v>9</v>
      </c>
    </row>
    <row r="18" customFormat="false" ht="25.05" hidden="false" customHeight="true" outlineLevel="0" collapsed="false">
      <c r="A18" s="28" t="n">
        <v>9</v>
      </c>
      <c r="B18" s="29" t="n">
        <v>49181</v>
      </c>
      <c r="C18" s="30" t="s">
        <v>207</v>
      </c>
      <c r="D18" s="31" t="s">
        <v>208</v>
      </c>
      <c r="E18" s="29" t="n">
        <v>2005</v>
      </c>
      <c r="F18" s="76" t="s">
        <v>105</v>
      </c>
      <c r="G18" s="33" t="n">
        <v>24.14</v>
      </c>
      <c r="H18" s="34" t="n">
        <v>27.2</v>
      </c>
      <c r="I18" s="35" t="n">
        <f aca="false">IF(H18="",G18,IF(G18&lt;H18,G18,H18))</f>
        <v>24.14</v>
      </c>
      <c r="J18" s="36" t="n">
        <v>10</v>
      </c>
      <c r="K18" s="28" t="n">
        <v>35</v>
      </c>
      <c r="L18" s="29" t="n">
        <v>37561</v>
      </c>
      <c r="M18" s="30" t="s">
        <v>209</v>
      </c>
      <c r="N18" s="31" t="s">
        <v>182</v>
      </c>
      <c r="O18" s="29" t="n">
        <v>2002</v>
      </c>
      <c r="P18" s="76" t="s">
        <v>188</v>
      </c>
      <c r="Q18" s="33" t="n">
        <v>20.06</v>
      </c>
      <c r="R18" s="34" t="n">
        <v>19.62</v>
      </c>
      <c r="S18" s="35" t="n">
        <f aca="false">IF(R18="",Q18,IF(Q18&lt;R18,Q18,R18))</f>
        <v>19.62</v>
      </c>
      <c r="T18" s="36" t="n">
        <v>10</v>
      </c>
      <c r="U18" s="28" t="n">
        <v>74</v>
      </c>
      <c r="V18" s="29"/>
      <c r="W18" s="107" t="s">
        <v>210</v>
      </c>
      <c r="X18" s="97" t="s">
        <v>211</v>
      </c>
      <c r="Y18" s="37" t="n">
        <v>2000</v>
      </c>
      <c r="Z18" s="98" t="s">
        <v>184</v>
      </c>
      <c r="AA18" s="99" t="n">
        <v>19.5</v>
      </c>
      <c r="AB18" s="100" t="s">
        <v>28</v>
      </c>
      <c r="AC18" s="101" t="n">
        <f aca="false">IF(AB18="",AA18,IF(AA18&lt;AB18,AA18,AB18))</f>
        <v>19.5</v>
      </c>
      <c r="AD18" s="36" t="n">
        <v>10</v>
      </c>
    </row>
    <row r="19" customFormat="false" ht="25.05" hidden="false" customHeight="true" outlineLevel="0" collapsed="false">
      <c r="A19" s="28" t="n">
        <v>7</v>
      </c>
      <c r="B19" s="29" t="n">
        <v>57311</v>
      </c>
      <c r="C19" s="30" t="s">
        <v>32</v>
      </c>
      <c r="D19" s="31" t="s">
        <v>33</v>
      </c>
      <c r="E19" s="29" t="n">
        <v>2004</v>
      </c>
      <c r="F19" s="76" t="s">
        <v>17</v>
      </c>
      <c r="G19" s="33" t="n">
        <v>24.37</v>
      </c>
      <c r="H19" s="34" t="n">
        <v>33.05</v>
      </c>
      <c r="I19" s="35" t="n">
        <f aca="false">IF(H19="",G19,IF(G19&lt;H19,G19,H19))</f>
        <v>24.37</v>
      </c>
      <c r="J19" s="36" t="n">
        <v>11</v>
      </c>
      <c r="K19" s="28" t="n">
        <v>22</v>
      </c>
      <c r="L19" s="29" t="n">
        <v>47991</v>
      </c>
      <c r="M19" s="30" t="s">
        <v>212</v>
      </c>
      <c r="N19" s="31" t="s">
        <v>213</v>
      </c>
      <c r="O19" s="29" t="n">
        <v>2002</v>
      </c>
      <c r="P19" s="76" t="s">
        <v>131</v>
      </c>
      <c r="Q19" s="33" t="n">
        <v>50.15</v>
      </c>
      <c r="R19" s="34" t="n">
        <v>19.63</v>
      </c>
      <c r="S19" s="35" t="n">
        <f aca="false">IF(R19="",Q19,IF(Q19&lt;R19,Q19,R19))</f>
        <v>19.63</v>
      </c>
      <c r="T19" s="36" t="n">
        <v>11</v>
      </c>
      <c r="U19" s="28" t="n">
        <v>66</v>
      </c>
      <c r="V19" s="37"/>
      <c r="W19" s="52" t="s">
        <v>214</v>
      </c>
      <c r="X19" s="39" t="s">
        <v>215</v>
      </c>
      <c r="Y19" s="37" t="n">
        <v>2002</v>
      </c>
      <c r="Z19" s="96" t="s">
        <v>42</v>
      </c>
      <c r="AA19" s="99" t="n">
        <v>20.03</v>
      </c>
      <c r="AB19" s="100" t="n">
        <v>19.6</v>
      </c>
      <c r="AC19" s="101" t="n">
        <f aca="false">IF(AB19="",AA19,IF(AA19&lt;AB19,AA19,AB19))</f>
        <v>19.6</v>
      </c>
      <c r="AD19" s="36" t="n">
        <v>11</v>
      </c>
    </row>
    <row r="20" customFormat="false" ht="25.05" hidden="false" customHeight="true" outlineLevel="0" collapsed="false">
      <c r="A20" s="28" t="n">
        <v>12</v>
      </c>
      <c r="B20" s="29" t="n">
        <v>37761</v>
      </c>
      <c r="C20" s="30" t="s">
        <v>216</v>
      </c>
      <c r="D20" s="31" t="s">
        <v>39</v>
      </c>
      <c r="E20" s="29" t="n">
        <v>2005</v>
      </c>
      <c r="F20" s="76" t="s">
        <v>217</v>
      </c>
      <c r="G20" s="33" t="n">
        <v>38.27</v>
      </c>
      <c r="H20" s="34" t="n">
        <v>24.54</v>
      </c>
      <c r="I20" s="35" t="n">
        <f aca="false">IF(H20="",G20,IF(G20&lt;H20,G20,H20))</f>
        <v>24.54</v>
      </c>
      <c r="J20" s="36" t="n">
        <v>12</v>
      </c>
      <c r="K20" s="28" t="n">
        <v>40</v>
      </c>
      <c r="L20" s="29" t="n">
        <v>49341</v>
      </c>
      <c r="M20" s="30" t="s">
        <v>218</v>
      </c>
      <c r="N20" s="31" t="s">
        <v>54</v>
      </c>
      <c r="O20" s="29" t="n">
        <v>2003</v>
      </c>
      <c r="P20" s="76" t="s">
        <v>219</v>
      </c>
      <c r="Q20" s="33" t="n">
        <v>21.13</v>
      </c>
      <c r="R20" s="34" t="n">
        <v>19.77</v>
      </c>
      <c r="S20" s="35" t="n">
        <f aca="false">IF(R20="",Q20,IF(Q20&lt;R20,Q20,R20))</f>
        <v>19.77</v>
      </c>
      <c r="T20" s="36" t="n">
        <v>12</v>
      </c>
      <c r="U20" s="28" t="n">
        <v>57</v>
      </c>
      <c r="V20" s="102" t="n">
        <v>37531</v>
      </c>
      <c r="W20" s="103" t="s">
        <v>220</v>
      </c>
      <c r="X20" s="104" t="s">
        <v>199</v>
      </c>
      <c r="Y20" s="105" t="n">
        <v>2000</v>
      </c>
      <c r="Z20" s="106" t="s">
        <v>188</v>
      </c>
      <c r="AA20" s="99" t="n">
        <v>19.73</v>
      </c>
      <c r="AB20" s="100" t="n">
        <v>36</v>
      </c>
      <c r="AC20" s="101" t="n">
        <f aca="false">IF(AB20="",AA20,IF(AA20&lt;AB20,AA20,AB20))</f>
        <v>19.73</v>
      </c>
      <c r="AD20" s="36" t="n">
        <v>12</v>
      </c>
    </row>
    <row r="21" customFormat="false" ht="25.05" hidden="false" customHeight="true" outlineLevel="0" collapsed="false">
      <c r="A21" s="28" t="n">
        <v>14</v>
      </c>
      <c r="B21" s="29" t="n">
        <v>52361</v>
      </c>
      <c r="C21" s="30" t="s">
        <v>221</v>
      </c>
      <c r="D21" s="31" t="s">
        <v>54</v>
      </c>
      <c r="E21" s="29" t="n">
        <v>2005</v>
      </c>
      <c r="F21" s="76" t="s">
        <v>222</v>
      </c>
      <c r="G21" s="33" t="n">
        <v>26.54</v>
      </c>
      <c r="H21" s="34" t="n">
        <v>31.41</v>
      </c>
      <c r="I21" s="35" t="n">
        <f aca="false">IF(H21="",G21,IF(G21&lt;H21,G21,H21))</f>
        <v>26.54</v>
      </c>
      <c r="J21" s="36" t="n">
        <v>13</v>
      </c>
      <c r="K21" s="28" t="n">
        <v>21</v>
      </c>
      <c r="L21" s="29" t="n">
        <v>37581</v>
      </c>
      <c r="M21" s="30" t="s">
        <v>223</v>
      </c>
      <c r="N21" s="31" t="s">
        <v>21</v>
      </c>
      <c r="O21" s="29" t="n">
        <v>2002</v>
      </c>
      <c r="P21" s="76" t="s">
        <v>188</v>
      </c>
      <c r="Q21" s="33" t="n">
        <v>19.83</v>
      </c>
      <c r="R21" s="34" t="n">
        <v>22.58</v>
      </c>
      <c r="S21" s="35" t="n">
        <f aca="false">IF(R21="",Q21,IF(Q21&lt;R21,Q21,R21))</f>
        <v>19.83</v>
      </c>
      <c r="T21" s="36" t="n">
        <v>13</v>
      </c>
      <c r="U21" s="28" t="n">
        <v>68</v>
      </c>
      <c r="V21" s="102" t="n">
        <v>48391</v>
      </c>
      <c r="W21" s="103" t="s">
        <v>224</v>
      </c>
      <c r="X21" s="104" t="s">
        <v>13</v>
      </c>
      <c r="Y21" s="105" t="n">
        <v>2000</v>
      </c>
      <c r="Z21" s="106" t="s">
        <v>144</v>
      </c>
      <c r="AA21" s="99" t="n">
        <v>19.84</v>
      </c>
      <c r="AB21" s="100" t="s">
        <v>28</v>
      </c>
      <c r="AC21" s="101" t="n">
        <f aca="false">IF(AB21="",AA21,IF(AA21&lt;AB21,AA21,AB21))</f>
        <v>19.84</v>
      </c>
      <c r="AD21" s="36" t="n">
        <v>13</v>
      </c>
    </row>
    <row r="22" customFormat="false" ht="25.05" hidden="false" customHeight="true" outlineLevel="0" collapsed="false">
      <c r="A22" s="28" t="n">
        <v>6</v>
      </c>
      <c r="B22" s="29" t="n">
        <v>56841</v>
      </c>
      <c r="C22" s="30" t="s">
        <v>34</v>
      </c>
      <c r="D22" s="31" t="s">
        <v>35</v>
      </c>
      <c r="E22" s="29" t="n">
        <v>2005</v>
      </c>
      <c r="F22" s="76" t="s">
        <v>31</v>
      </c>
      <c r="G22" s="33" t="n">
        <v>31.45</v>
      </c>
      <c r="H22" s="34" t="n">
        <v>28.54</v>
      </c>
      <c r="I22" s="35" t="n">
        <f aca="false">IF(H22="",G22,IF(G22&lt;H22,G22,H22))</f>
        <v>28.54</v>
      </c>
      <c r="J22" s="36" t="n">
        <v>14</v>
      </c>
      <c r="K22" s="28" t="n">
        <v>30</v>
      </c>
      <c r="L22" s="29" t="n">
        <v>56361</v>
      </c>
      <c r="M22" s="30" t="s">
        <v>50</v>
      </c>
      <c r="N22" s="31" t="s">
        <v>51</v>
      </c>
      <c r="O22" s="29" t="n">
        <v>2002</v>
      </c>
      <c r="P22" s="76" t="s">
        <v>17</v>
      </c>
      <c r="Q22" s="33" t="n">
        <v>19.84</v>
      </c>
      <c r="R22" s="34" t="s">
        <v>132</v>
      </c>
      <c r="S22" s="35" t="n">
        <f aca="false">IF(R22="",Q22,IF(Q22&lt;R22,Q22,R22))</f>
        <v>19.84</v>
      </c>
      <c r="T22" s="36" t="n">
        <v>14</v>
      </c>
      <c r="U22" s="28" t="n">
        <v>63</v>
      </c>
      <c r="V22" s="29"/>
      <c r="W22" s="107" t="s">
        <v>225</v>
      </c>
      <c r="X22" s="97" t="s">
        <v>21</v>
      </c>
      <c r="Y22" s="37" t="n">
        <v>2002</v>
      </c>
      <c r="Z22" s="98" t="s">
        <v>184</v>
      </c>
      <c r="AA22" s="99" t="n">
        <v>39.41</v>
      </c>
      <c r="AB22" s="100" t="n">
        <v>19.9</v>
      </c>
      <c r="AC22" s="101" t="n">
        <f aca="false">IF(AB22="",AA22,IF(AA22&lt;AB22,AA22,AB22))</f>
        <v>19.9</v>
      </c>
      <c r="AD22" s="36" t="n">
        <v>14</v>
      </c>
    </row>
    <row r="23" customFormat="false" ht="25.05" hidden="false" customHeight="true" outlineLevel="0" collapsed="false">
      <c r="K23" s="28" t="n">
        <v>33</v>
      </c>
      <c r="L23" s="29" t="n">
        <v>49361</v>
      </c>
      <c r="M23" s="30" t="s">
        <v>48</v>
      </c>
      <c r="N23" s="31" t="s">
        <v>49</v>
      </c>
      <c r="O23" s="29" t="n">
        <v>2003</v>
      </c>
      <c r="P23" s="76" t="s">
        <v>31</v>
      </c>
      <c r="Q23" s="33" t="n">
        <v>22.71</v>
      </c>
      <c r="R23" s="34" t="n">
        <v>20.48</v>
      </c>
      <c r="S23" s="35" t="n">
        <f aca="false">IF(R23="",Q23,IF(Q23&lt;R23,Q23,R23))</f>
        <v>20.48</v>
      </c>
      <c r="T23" s="36" t="n">
        <v>15</v>
      </c>
      <c r="U23" s="28" t="n">
        <v>64</v>
      </c>
      <c r="V23" s="102" t="n">
        <v>57161</v>
      </c>
      <c r="W23" s="103" t="s">
        <v>226</v>
      </c>
      <c r="X23" s="104" t="s">
        <v>180</v>
      </c>
      <c r="Y23" s="105" t="n">
        <v>2001</v>
      </c>
      <c r="Z23" s="106" t="s">
        <v>227</v>
      </c>
      <c r="AA23" s="99" t="n">
        <v>20.34</v>
      </c>
      <c r="AB23" s="100" t="n">
        <v>20.11</v>
      </c>
      <c r="AC23" s="101" t="n">
        <f aca="false">IF(AB23="",AA23,IF(AA23&lt;AB23,AA23,AB23))</f>
        <v>20.11</v>
      </c>
      <c r="AD23" s="36" t="n">
        <v>15</v>
      </c>
    </row>
    <row r="24" customFormat="false" ht="25.05" hidden="false" customHeight="true" outlineLevel="0" collapsed="false">
      <c r="A24" s="77" t="s">
        <v>36</v>
      </c>
      <c r="B24" s="77"/>
      <c r="C24" s="77"/>
      <c r="D24" s="77"/>
      <c r="E24" s="77"/>
      <c r="F24" s="77"/>
      <c r="G24" s="77"/>
      <c r="H24" s="77"/>
      <c r="I24" s="77"/>
      <c r="J24" s="77"/>
      <c r="K24" s="28" t="n">
        <v>34</v>
      </c>
      <c r="L24" s="29" t="n">
        <v>29051</v>
      </c>
      <c r="M24" s="76" t="s">
        <v>201</v>
      </c>
      <c r="N24" s="76" t="s">
        <v>194</v>
      </c>
      <c r="O24" s="29" t="n">
        <v>2002</v>
      </c>
      <c r="P24" s="76" t="s">
        <v>27</v>
      </c>
      <c r="Q24" s="33" t="n">
        <v>20.57</v>
      </c>
      <c r="R24" s="34" t="n">
        <v>26.03</v>
      </c>
      <c r="S24" s="35" t="n">
        <f aca="false">IF(R24="",Q24,IF(Q24&lt;R24,Q24,R24))</f>
        <v>20.57</v>
      </c>
      <c r="T24" s="36" t="n">
        <v>16</v>
      </c>
      <c r="U24" s="28" t="n">
        <v>65</v>
      </c>
      <c r="V24" s="29"/>
      <c r="W24" s="107" t="s">
        <v>225</v>
      </c>
      <c r="X24" s="97" t="s">
        <v>228</v>
      </c>
      <c r="Y24" s="37" t="n">
        <v>2002</v>
      </c>
      <c r="Z24" s="98" t="s">
        <v>184</v>
      </c>
      <c r="AA24" s="99" t="n">
        <v>20.15</v>
      </c>
      <c r="AB24" s="100" t="n">
        <v>21.07</v>
      </c>
      <c r="AC24" s="101" t="n">
        <f aca="false">IF(AB24="",AA24,IF(AA24&lt;AB24,AA24,AB24))</f>
        <v>20.15</v>
      </c>
      <c r="AD24" s="36" t="n">
        <v>16</v>
      </c>
    </row>
    <row r="25" customFormat="false" ht="25.05" hidden="false" customHeight="true" outlineLevel="0" collapsed="false">
      <c r="A25" s="28" t="n">
        <v>5</v>
      </c>
      <c r="B25" s="29" t="n">
        <v>23261</v>
      </c>
      <c r="C25" s="30" t="s">
        <v>23</v>
      </c>
      <c r="D25" s="31" t="s">
        <v>13</v>
      </c>
      <c r="E25" s="29" t="n">
        <v>2004</v>
      </c>
      <c r="F25" s="76" t="s">
        <v>24</v>
      </c>
      <c r="G25" s="42" t="n">
        <v>18.68</v>
      </c>
      <c r="H25" s="43" t="n">
        <v>19.4</v>
      </c>
      <c r="I25" s="44"/>
      <c r="J25" s="45" t="n">
        <v>1</v>
      </c>
      <c r="K25" s="28" t="n">
        <v>32</v>
      </c>
      <c r="L25" s="29" t="n">
        <v>48001</v>
      </c>
      <c r="M25" s="30" t="s">
        <v>229</v>
      </c>
      <c r="N25" s="31" t="s">
        <v>54</v>
      </c>
      <c r="O25" s="29" t="n">
        <v>2003</v>
      </c>
      <c r="P25" s="76" t="s">
        <v>131</v>
      </c>
      <c r="Q25" s="33" t="n">
        <v>21.51</v>
      </c>
      <c r="R25" s="34" t="n">
        <v>22.9</v>
      </c>
      <c r="S25" s="35" t="n">
        <f aca="false">IF(R25="",Q25,IF(Q25&lt;R25,Q25,R25))</f>
        <v>21.51</v>
      </c>
      <c r="T25" s="36" t="n">
        <v>17</v>
      </c>
      <c r="U25" s="28" t="n">
        <v>55</v>
      </c>
      <c r="V25" s="29"/>
      <c r="W25" s="107" t="s">
        <v>230</v>
      </c>
      <c r="X25" s="97" t="s">
        <v>231</v>
      </c>
      <c r="Y25" s="37" t="n">
        <v>2001</v>
      </c>
      <c r="Z25" s="98" t="s">
        <v>184</v>
      </c>
      <c r="AA25" s="99" t="n">
        <v>20.2</v>
      </c>
      <c r="AB25" s="100" t="n">
        <v>21.17</v>
      </c>
      <c r="AC25" s="101" t="n">
        <f aca="false">IF(AB25="",AA25,IF(AA25&lt;AB25,AA25,AB25))</f>
        <v>20.2</v>
      </c>
      <c r="AD25" s="36" t="n">
        <v>17</v>
      </c>
    </row>
    <row r="26" customFormat="false" ht="25.05" hidden="false" customHeight="true" outlineLevel="0" collapsed="false">
      <c r="A26" s="28" t="n">
        <v>3</v>
      </c>
      <c r="B26" s="29" t="n">
        <v>51831</v>
      </c>
      <c r="C26" s="30" t="s">
        <v>15</v>
      </c>
      <c r="D26" s="31" t="s">
        <v>16</v>
      </c>
      <c r="E26" s="29" t="n">
        <v>2004</v>
      </c>
      <c r="F26" s="76" t="s">
        <v>17</v>
      </c>
      <c r="G26" s="33" t="n">
        <v>19.81</v>
      </c>
      <c r="H26" s="34" t="n">
        <v>26.07</v>
      </c>
      <c r="I26" s="35"/>
      <c r="J26" s="46" t="n">
        <v>2</v>
      </c>
      <c r="K26" s="28" t="n">
        <v>28</v>
      </c>
      <c r="L26" s="29" t="n">
        <v>48701</v>
      </c>
      <c r="M26" s="30" t="s">
        <v>232</v>
      </c>
      <c r="N26" s="31" t="s">
        <v>205</v>
      </c>
      <c r="O26" s="29" t="n">
        <v>2003</v>
      </c>
      <c r="P26" s="76" t="s">
        <v>188</v>
      </c>
      <c r="Q26" s="33" t="n">
        <v>21.91</v>
      </c>
      <c r="R26" s="34" t="n">
        <v>23.8</v>
      </c>
      <c r="S26" s="35" t="n">
        <f aca="false">IF(R26="",Q26,IF(Q26&lt;R26,Q26,R26))</f>
        <v>21.91</v>
      </c>
      <c r="T26" s="36" t="n">
        <v>18</v>
      </c>
      <c r="U26" s="28" t="n">
        <v>51</v>
      </c>
      <c r="V26" s="29"/>
      <c r="W26" s="107" t="s">
        <v>233</v>
      </c>
      <c r="X26" s="97" t="s">
        <v>16</v>
      </c>
      <c r="Y26" s="37" t="n">
        <v>2002</v>
      </c>
      <c r="Z26" s="98" t="s">
        <v>184</v>
      </c>
      <c r="AA26" s="99" t="n">
        <v>20.21</v>
      </c>
      <c r="AB26" s="100" t="s">
        <v>132</v>
      </c>
      <c r="AC26" s="101" t="n">
        <f aca="false">IF(AB26="",AA26,IF(AA26&lt;AB26,AA26,AB26))</f>
        <v>20.21</v>
      </c>
      <c r="AD26" s="36" t="n">
        <v>18</v>
      </c>
    </row>
    <row r="27" customFormat="false" ht="25.05" hidden="false" customHeight="true" outlineLevel="0" collapsed="false">
      <c r="A27" s="28" t="n">
        <v>8</v>
      </c>
      <c r="B27" s="29" t="n">
        <v>35881</v>
      </c>
      <c r="C27" s="30" t="s">
        <v>12</v>
      </c>
      <c r="D27" s="31" t="s">
        <v>13</v>
      </c>
      <c r="E27" s="29" t="n">
        <v>2004</v>
      </c>
      <c r="F27" s="76" t="s">
        <v>14</v>
      </c>
      <c r="G27" s="33" t="s">
        <v>132</v>
      </c>
      <c r="H27" s="34" t="n">
        <v>20.77</v>
      </c>
      <c r="I27" s="35"/>
      <c r="J27" s="46" t="n">
        <v>3</v>
      </c>
      <c r="K27" s="28" t="n">
        <v>43</v>
      </c>
      <c r="L27" s="29" t="n">
        <v>49351</v>
      </c>
      <c r="M27" s="30" t="s">
        <v>46</v>
      </c>
      <c r="N27" s="31" t="s">
        <v>47</v>
      </c>
      <c r="O27" s="29" t="n">
        <v>2003</v>
      </c>
      <c r="P27" s="76" t="s">
        <v>31</v>
      </c>
      <c r="Q27" s="33" t="n">
        <v>22.47</v>
      </c>
      <c r="R27" s="34" t="n">
        <v>22.23</v>
      </c>
      <c r="S27" s="35" t="n">
        <f aca="false">IF(R27="",Q27,IF(Q27&lt;R27,Q27,R27))</f>
        <v>22.23</v>
      </c>
      <c r="T27" s="36" t="n">
        <v>19</v>
      </c>
      <c r="U27" s="28" t="n">
        <v>72</v>
      </c>
      <c r="V27" s="29"/>
      <c r="W27" s="107" t="s">
        <v>234</v>
      </c>
      <c r="X27" s="97" t="s">
        <v>39</v>
      </c>
      <c r="Y27" s="37" t="n">
        <v>2002</v>
      </c>
      <c r="Z27" s="98" t="s">
        <v>184</v>
      </c>
      <c r="AA27" s="99" t="n">
        <v>24.08</v>
      </c>
      <c r="AB27" s="100" t="n">
        <v>20.55</v>
      </c>
      <c r="AC27" s="101" t="n">
        <f aca="false">IF(AB27="",AA27,IF(AA27&lt;AB27,AA27,AB27))</f>
        <v>20.55</v>
      </c>
      <c r="AD27" s="36" t="n">
        <v>19</v>
      </c>
    </row>
    <row r="28" customFormat="false" ht="25.05" hidden="false" customHeight="true" outlineLevel="0" collapsed="false">
      <c r="A28" s="28" t="n">
        <v>11</v>
      </c>
      <c r="B28" s="29" t="n">
        <v>51811</v>
      </c>
      <c r="C28" s="30" t="s">
        <v>18</v>
      </c>
      <c r="D28" s="31" t="s">
        <v>19</v>
      </c>
      <c r="E28" s="29" t="n">
        <v>2004</v>
      </c>
      <c r="F28" s="76" t="s">
        <v>17</v>
      </c>
      <c r="G28" s="47" t="n">
        <v>20.6</v>
      </c>
      <c r="H28" s="48" t="n">
        <v>41.05</v>
      </c>
      <c r="I28" s="49"/>
      <c r="J28" s="50" t="n">
        <v>4</v>
      </c>
      <c r="K28" s="28" t="n">
        <v>36</v>
      </c>
      <c r="L28" s="29" t="n">
        <v>57171</v>
      </c>
      <c r="M28" s="30" t="s">
        <v>235</v>
      </c>
      <c r="N28" s="31" t="s">
        <v>236</v>
      </c>
      <c r="O28" s="29" t="n">
        <v>2002</v>
      </c>
      <c r="P28" s="76" t="s">
        <v>227</v>
      </c>
      <c r="Q28" s="33" t="n">
        <v>23.16</v>
      </c>
      <c r="R28" s="34" t="n">
        <v>23.74</v>
      </c>
      <c r="S28" s="35" t="n">
        <f aca="false">IF(R28="",Q28,IF(Q28&lt;R28,Q28,R28))</f>
        <v>23.16</v>
      </c>
      <c r="T28" s="36" t="n">
        <v>20</v>
      </c>
      <c r="U28" s="28" t="n">
        <v>54</v>
      </c>
      <c r="V28" s="37"/>
      <c r="W28" s="52" t="s">
        <v>237</v>
      </c>
      <c r="X28" s="97" t="s">
        <v>16</v>
      </c>
      <c r="Y28" s="37" t="n">
        <v>2003</v>
      </c>
      <c r="Z28" s="96" t="s">
        <v>42</v>
      </c>
      <c r="AA28" s="99" t="n">
        <v>21.19</v>
      </c>
      <c r="AB28" s="100" t="n">
        <v>20.77</v>
      </c>
      <c r="AC28" s="101" t="n">
        <f aca="false">IF(AB28="",AA28,IF(AA28&lt;AB28,AA28,AB28))</f>
        <v>20.77</v>
      </c>
      <c r="AD28" s="36" t="n">
        <v>20</v>
      </c>
    </row>
    <row r="29" customFormat="false" ht="25.05" hidden="false" customHeight="true" outlineLevel="0" collapsed="false">
      <c r="K29" s="28" t="n">
        <v>24</v>
      </c>
      <c r="L29" s="37"/>
      <c r="M29" s="52" t="s">
        <v>41</v>
      </c>
      <c r="N29" s="53" t="s">
        <v>194</v>
      </c>
      <c r="O29" s="37" t="n">
        <v>2003</v>
      </c>
      <c r="P29" s="96" t="s">
        <v>42</v>
      </c>
      <c r="Q29" s="33" t="n">
        <v>23.56</v>
      </c>
      <c r="R29" s="34" t="n">
        <v>42.54</v>
      </c>
      <c r="S29" s="35" t="n">
        <f aca="false">IF(R29="",Q29,IF(Q29&lt;R29,Q29,R29))</f>
        <v>23.56</v>
      </c>
      <c r="T29" s="36" t="n">
        <v>21</v>
      </c>
      <c r="U29" s="28" t="n">
        <v>73</v>
      </c>
      <c r="V29" s="37"/>
      <c r="W29" s="52" t="s">
        <v>238</v>
      </c>
      <c r="X29" s="39" t="s">
        <v>239</v>
      </c>
      <c r="Y29" s="108" t="n">
        <v>2002</v>
      </c>
      <c r="Z29" s="96" t="s">
        <v>42</v>
      </c>
      <c r="AA29" s="99" t="n">
        <v>27.83</v>
      </c>
      <c r="AB29" s="100" t="n">
        <v>24.11</v>
      </c>
      <c r="AC29" s="101" t="n">
        <f aca="false">IF(AB29="",AA29,IF(AA29&lt;AB29,AA29,AB29))</f>
        <v>24.11</v>
      </c>
      <c r="AD29" s="36" t="n">
        <v>21</v>
      </c>
    </row>
    <row r="30" customFormat="false" ht="25.05" hidden="false" customHeight="true" outlineLevel="0" collapsed="false">
      <c r="K30" s="28" t="n">
        <v>26</v>
      </c>
      <c r="L30" s="29" t="n">
        <v>51821</v>
      </c>
      <c r="M30" s="30" t="s">
        <v>240</v>
      </c>
      <c r="N30" s="31" t="s">
        <v>16</v>
      </c>
      <c r="O30" s="29" t="n">
        <v>2003</v>
      </c>
      <c r="P30" s="76" t="s">
        <v>17</v>
      </c>
      <c r="Q30" s="33" t="n">
        <v>28.15</v>
      </c>
      <c r="R30" s="34" t="n">
        <v>24.97</v>
      </c>
      <c r="S30" s="35" t="n">
        <f aca="false">IF(R30="",Q30,IF(Q30&lt;R30,Q30,R30))</f>
        <v>24.97</v>
      </c>
      <c r="T30" s="36" t="n">
        <v>22</v>
      </c>
      <c r="U30" s="28" t="n">
        <v>58</v>
      </c>
      <c r="V30" s="37"/>
      <c r="W30" s="52" t="s">
        <v>241</v>
      </c>
      <c r="X30" s="39" t="s">
        <v>180</v>
      </c>
      <c r="Y30" s="37" t="n">
        <v>2003</v>
      </c>
      <c r="Z30" s="96" t="s">
        <v>42</v>
      </c>
      <c r="AA30" s="99" t="n">
        <v>26.65</v>
      </c>
      <c r="AB30" s="100" t="n">
        <v>24.3</v>
      </c>
      <c r="AC30" s="101" t="n">
        <f aca="false">IF(AB30="",AA30,IF(AA30&lt;AB30,AA30,AB30))</f>
        <v>24.3</v>
      </c>
      <c r="AD30" s="36" t="n">
        <v>22</v>
      </c>
    </row>
    <row r="31" customFormat="false" ht="25.05" hidden="false" customHeight="true" outlineLevel="0" collapsed="false">
      <c r="K31" s="28" t="n">
        <v>27</v>
      </c>
      <c r="L31" s="29"/>
      <c r="M31" s="107" t="s">
        <v>242</v>
      </c>
      <c r="N31" s="31" t="s">
        <v>49</v>
      </c>
      <c r="O31" s="29" t="n">
        <v>2002</v>
      </c>
      <c r="P31" s="76" t="s">
        <v>184</v>
      </c>
      <c r="Q31" s="33" t="n">
        <v>25.49</v>
      </c>
      <c r="R31" s="34" t="n">
        <v>25.06</v>
      </c>
      <c r="S31" s="35" t="n">
        <f aca="false">IF(R31="",Q31,IF(Q31&lt;R31,Q31,R31))</f>
        <v>25.06</v>
      </c>
      <c r="T31" s="36" t="n">
        <v>23</v>
      </c>
      <c r="U31" s="28" t="n">
        <v>60</v>
      </c>
      <c r="V31" s="102" t="n">
        <v>57151</v>
      </c>
      <c r="W31" s="103" t="s">
        <v>243</v>
      </c>
      <c r="X31" s="104" t="s">
        <v>211</v>
      </c>
      <c r="Y31" s="105" t="n">
        <v>2000</v>
      </c>
      <c r="Z31" s="106" t="s">
        <v>227</v>
      </c>
      <c r="AA31" s="99" t="n">
        <v>24.37</v>
      </c>
      <c r="AB31" s="100" t="n">
        <v>24.57</v>
      </c>
      <c r="AC31" s="101" t="n">
        <f aca="false">IF(AB31="",AA31,IF(AA31&lt;AB31,AA31,AB31))</f>
        <v>24.37</v>
      </c>
      <c r="AD31" s="36" t="n">
        <v>23</v>
      </c>
    </row>
    <row r="32" customFormat="false" ht="25.05" hidden="false" customHeight="true" outlineLevel="0" collapsed="false">
      <c r="K32" s="28" t="n">
        <v>29</v>
      </c>
      <c r="L32" s="29" t="n">
        <v>55261</v>
      </c>
      <c r="M32" s="76" t="s">
        <v>244</v>
      </c>
      <c r="N32" s="76" t="s">
        <v>26</v>
      </c>
      <c r="O32" s="29" t="n">
        <v>2003</v>
      </c>
      <c r="P32" s="76" t="s">
        <v>131</v>
      </c>
      <c r="Q32" s="33" t="n">
        <v>26.87</v>
      </c>
      <c r="R32" s="34" t="n">
        <v>29.64</v>
      </c>
      <c r="S32" s="35" t="n">
        <f aca="false">IF(R32="",Q32,IF(Q32&lt;R32,Q32,R32))</f>
        <v>26.87</v>
      </c>
      <c r="T32" s="36" t="n">
        <v>24</v>
      </c>
    </row>
    <row r="33" customFormat="false" ht="25.05" hidden="false" customHeight="true" outlineLevel="0" collapsed="false"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 t="s">
        <v>36</v>
      </c>
      <c r="V33" s="77"/>
      <c r="W33" s="77"/>
      <c r="X33" s="77"/>
      <c r="Y33" s="77"/>
      <c r="Z33" s="77"/>
      <c r="AA33" s="77"/>
      <c r="AB33" s="77"/>
      <c r="AC33" s="77"/>
      <c r="AD33" s="77"/>
    </row>
    <row r="34" customFormat="false" ht="25.05" hidden="false" customHeight="true" outlineLevel="0" collapsed="false">
      <c r="K34" s="77" t="s">
        <v>36</v>
      </c>
      <c r="L34" s="77"/>
      <c r="M34" s="77"/>
      <c r="N34" s="77"/>
      <c r="O34" s="77"/>
      <c r="P34" s="77"/>
      <c r="Q34" s="77"/>
      <c r="R34" s="77"/>
      <c r="S34" s="77"/>
      <c r="T34" s="77"/>
      <c r="U34" s="28" t="n">
        <v>52</v>
      </c>
      <c r="V34" s="102" t="n">
        <v>56031</v>
      </c>
      <c r="W34" s="103" t="s">
        <v>179</v>
      </c>
      <c r="X34" s="104" t="s">
        <v>180</v>
      </c>
      <c r="Y34" s="105" t="n">
        <v>2000</v>
      </c>
      <c r="Z34" s="106" t="s">
        <v>139</v>
      </c>
      <c r="AA34" s="42" t="n">
        <v>17.93</v>
      </c>
      <c r="AB34" s="43" t="n">
        <v>19.46</v>
      </c>
      <c r="AC34" s="44"/>
      <c r="AD34" s="45" t="n">
        <v>1</v>
      </c>
    </row>
    <row r="35" customFormat="false" ht="25.05" hidden="false" customHeight="true" outlineLevel="0" collapsed="false">
      <c r="K35" s="28" t="n">
        <v>44</v>
      </c>
      <c r="L35" s="29" t="n">
        <v>48371</v>
      </c>
      <c r="M35" s="30" t="s">
        <v>181</v>
      </c>
      <c r="N35" s="31" t="s">
        <v>182</v>
      </c>
      <c r="O35" s="29" t="n">
        <v>2002</v>
      </c>
      <c r="P35" s="76" t="s">
        <v>144</v>
      </c>
      <c r="Q35" s="42" t="n">
        <v>17.13</v>
      </c>
      <c r="R35" s="43" t="n">
        <v>17.29</v>
      </c>
      <c r="S35" s="44"/>
      <c r="T35" s="45" t="n">
        <v>1</v>
      </c>
      <c r="U35" s="28" t="n">
        <v>69</v>
      </c>
      <c r="V35" s="29"/>
      <c r="W35" s="38" t="s">
        <v>176</v>
      </c>
      <c r="X35" s="97" t="s">
        <v>177</v>
      </c>
      <c r="Y35" s="37" t="n">
        <v>2001</v>
      </c>
      <c r="Z35" s="98" t="s">
        <v>178</v>
      </c>
      <c r="AA35" s="33" t="n">
        <v>17.52</v>
      </c>
      <c r="AB35" s="34" t="n">
        <v>33.89</v>
      </c>
      <c r="AC35" s="35"/>
      <c r="AD35" s="46" t="n">
        <v>2</v>
      </c>
    </row>
    <row r="36" customFormat="false" ht="25.05" hidden="false" customHeight="true" outlineLevel="0" collapsed="false">
      <c r="K36" s="28" t="n">
        <v>37</v>
      </c>
      <c r="L36" s="29" t="n">
        <v>36011</v>
      </c>
      <c r="M36" s="30" t="s">
        <v>185</v>
      </c>
      <c r="N36" s="31" t="s">
        <v>44</v>
      </c>
      <c r="O36" s="29" t="n">
        <v>2003</v>
      </c>
      <c r="P36" s="76" t="s">
        <v>45</v>
      </c>
      <c r="Q36" s="33" t="n">
        <v>17.97</v>
      </c>
      <c r="R36" s="34" t="n">
        <v>18.1</v>
      </c>
      <c r="S36" s="35"/>
      <c r="T36" s="46" t="n">
        <v>2</v>
      </c>
      <c r="U36" s="28" t="n">
        <v>53</v>
      </c>
      <c r="V36" s="102" t="n">
        <v>37521</v>
      </c>
      <c r="W36" s="103" t="s">
        <v>186</v>
      </c>
      <c r="X36" s="104" t="s">
        <v>187</v>
      </c>
      <c r="Y36" s="105" t="n">
        <v>2000</v>
      </c>
      <c r="Z36" s="106" t="s">
        <v>188</v>
      </c>
      <c r="AA36" s="33" t="n">
        <v>24.51</v>
      </c>
      <c r="AB36" s="34" t="n">
        <v>18.67</v>
      </c>
      <c r="AC36" s="35"/>
      <c r="AD36" s="46" t="n">
        <v>3</v>
      </c>
    </row>
    <row r="37" customFormat="false" ht="25.05" hidden="false" customHeight="true" outlineLevel="0" collapsed="false">
      <c r="K37" s="28" t="n">
        <v>41</v>
      </c>
      <c r="L37" s="29" t="n">
        <v>23981</v>
      </c>
      <c r="M37" s="30" t="s">
        <v>38</v>
      </c>
      <c r="N37" s="31" t="s">
        <v>39</v>
      </c>
      <c r="O37" s="29" t="n">
        <v>2002</v>
      </c>
      <c r="P37" s="76" t="s">
        <v>40</v>
      </c>
      <c r="Q37" s="33" t="n">
        <v>18.18</v>
      </c>
      <c r="R37" s="34" t="n">
        <v>22.3</v>
      </c>
      <c r="S37" s="35"/>
      <c r="T37" s="46" t="n">
        <v>3</v>
      </c>
      <c r="U37" s="28" t="n">
        <v>67</v>
      </c>
      <c r="V37" s="29"/>
      <c r="W37" s="107" t="s">
        <v>183</v>
      </c>
      <c r="X37" s="97" t="s">
        <v>35</v>
      </c>
      <c r="Y37" s="37" t="n">
        <v>2000</v>
      </c>
      <c r="Z37" s="98" t="s">
        <v>184</v>
      </c>
      <c r="AA37" s="47" t="s">
        <v>28</v>
      </c>
      <c r="AB37" s="48" t="s">
        <v>28</v>
      </c>
      <c r="AC37" s="49"/>
      <c r="AD37" s="50" t="n">
        <v>4</v>
      </c>
    </row>
    <row r="38" customFormat="false" ht="25.05" hidden="false" customHeight="true" outlineLevel="0" collapsed="false">
      <c r="K38" s="28" t="n">
        <v>42</v>
      </c>
      <c r="L38" s="37"/>
      <c r="M38" s="52" t="s">
        <v>41</v>
      </c>
      <c r="N38" s="53" t="s">
        <v>39</v>
      </c>
      <c r="O38" s="37" t="n">
        <v>2002</v>
      </c>
      <c r="P38" s="96" t="s">
        <v>42</v>
      </c>
      <c r="Q38" s="47" t="s">
        <v>132</v>
      </c>
      <c r="R38" s="48" t="n">
        <v>23.82</v>
      </c>
      <c r="S38" s="49"/>
      <c r="T38" s="50" t="n">
        <v>4</v>
      </c>
      <c r="U38" s="4"/>
    </row>
    <row r="39" customFormat="false" ht="13.2" hidden="false" customHeight="false" outlineLevel="0" collapsed="false">
      <c r="C39" s="1"/>
      <c r="E39" s="2"/>
      <c r="G39" s="3"/>
    </row>
    <row r="40" customFormat="false" ht="13.2" hidden="false" customHeight="false" outlineLevel="0" collapsed="false">
      <c r="C40" s="1"/>
      <c r="E40" s="2"/>
      <c r="G40" s="3"/>
    </row>
    <row r="41" customFormat="false" ht="13.2" hidden="false" customHeight="false" outlineLevel="0" collapsed="false">
      <c r="C41" s="1"/>
      <c r="E41" s="2"/>
      <c r="G41" s="3"/>
      <c r="J41" s="4"/>
    </row>
    <row r="42" customFormat="false" ht="13.2" hidden="false" customHeight="false" outlineLevel="0" collapsed="false">
      <c r="V42" s="4"/>
      <c r="W42" s="4"/>
      <c r="X42" s="4"/>
      <c r="Y42" s="4"/>
      <c r="Z42" s="4"/>
      <c r="AA42" s="4"/>
      <c r="AB42" s="4"/>
      <c r="AC42" s="4"/>
      <c r="AD42" s="4"/>
    </row>
    <row r="43" customFormat="false" ht="13.2" hidden="false" customHeight="false" outlineLevel="0" collapsed="false">
      <c r="K43" s="2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</row>
    <row r="44" customFormat="false" ht="13.2" hidden="false" customHeight="false" outlineLevel="0" collapsed="false">
      <c r="K44" s="2"/>
      <c r="M44" s="4"/>
      <c r="N44" s="4"/>
      <c r="O44" s="4"/>
      <c r="P44" s="4"/>
      <c r="Q44" s="4"/>
      <c r="R44" s="4"/>
      <c r="S44" s="4"/>
      <c r="T44" s="4"/>
      <c r="U44" s="4"/>
    </row>
    <row r="45" customFormat="false" ht="13.2" hidden="false" customHeight="false" outlineLevel="0" collapsed="false">
      <c r="K45" s="2"/>
      <c r="M45" s="4"/>
      <c r="N45" s="4"/>
      <c r="O45" s="4"/>
      <c r="P45" s="4"/>
      <c r="Q45" s="4"/>
      <c r="R45" s="4"/>
      <c r="S45" s="4"/>
      <c r="T45" s="4"/>
    </row>
    <row r="48" customFormat="false" ht="13.2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50" customFormat="false" ht="13.2" hidden="false" customHeight="false" outlineLevel="0" collapsed="false">
      <c r="V50" s="4"/>
      <c r="W50" s="4"/>
      <c r="X50" s="4"/>
      <c r="Y50" s="4"/>
      <c r="Z50" s="4"/>
      <c r="AA50" s="4"/>
      <c r="AB50" s="4"/>
      <c r="AC50" s="4"/>
      <c r="AD50" s="4"/>
    </row>
    <row r="51" customFormat="false" ht="13.2" hidden="false" customHeight="false" outlineLevel="0" collapsed="false">
      <c r="U51" s="4"/>
      <c r="V51" s="4"/>
      <c r="W51" s="4"/>
      <c r="X51" s="4"/>
      <c r="Y51" s="4"/>
      <c r="Z51" s="4"/>
      <c r="AA51" s="4"/>
      <c r="AB51" s="4"/>
      <c r="AC51" s="4"/>
      <c r="AD51" s="4"/>
    </row>
    <row r="52" customFormat="false" ht="13.2" hidden="false" customHeight="false" outlineLevel="0" collapsed="false">
      <c r="U52" s="4"/>
      <c r="V52" s="4"/>
      <c r="W52" s="4"/>
      <c r="X52" s="4"/>
      <c r="Y52" s="4"/>
      <c r="Z52" s="4"/>
      <c r="AA52" s="4"/>
      <c r="AB52" s="4"/>
      <c r="AC52" s="4"/>
      <c r="AD52" s="4"/>
    </row>
    <row r="53" customFormat="false" ht="13.2" hidden="false" customHeight="false" outlineLevel="0" collapsed="false">
      <c r="U53" s="4"/>
    </row>
    <row r="57" customFormat="false" ht="13.2" hidden="false" customHeight="false" outlineLevel="0" collapsed="false">
      <c r="V57" s="4"/>
      <c r="W57" s="4"/>
      <c r="X57" s="4"/>
      <c r="Y57" s="4"/>
      <c r="Z57" s="4"/>
      <c r="AA57" s="4"/>
      <c r="AB57" s="4"/>
      <c r="AC57" s="4"/>
      <c r="AD57" s="4"/>
    </row>
    <row r="58" customFormat="false" ht="13.2" hidden="false" customHeight="false" outlineLevel="0" collapsed="false">
      <c r="U58" s="2"/>
      <c r="V58" s="4"/>
      <c r="W58" s="4"/>
      <c r="X58" s="4"/>
      <c r="Y58" s="4"/>
      <c r="Z58" s="4"/>
      <c r="AA58" s="4"/>
      <c r="AB58" s="4"/>
      <c r="AC58" s="4"/>
      <c r="AD58" s="4"/>
    </row>
    <row r="59" customFormat="false" ht="13.2" hidden="false" customHeight="false" outlineLevel="0" collapsed="false">
      <c r="U59" s="2"/>
      <c r="V59" s="4"/>
      <c r="W59" s="4"/>
      <c r="X59" s="4"/>
      <c r="Y59" s="4"/>
      <c r="Z59" s="4"/>
      <c r="AA59" s="4"/>
      <c r="AB59" s="4"/>
      <c r="AC59" s="4"/>
      <c r="AD59" s="4"/>
    </row>
    <row r="60" customFormat="false" ht="13.2" hidden="false" customHeight="false" outlineLevel="0" collapsed="false">
      <c r="U60" s="2"/>
      <c r="V60" s="4"/>
      <c r="W60" s="4"/>
      <c r="X60" s="4"/>
      <c r="Y60" s="4"/>
      <c r="Z60" s="4"/>
      <c r="AA60" s="4"/>
      <c r="AB60" s="4"/>
      <c r="AC60" s="4"/>
      <c r="AD60" s="4"/>
    </row>
    <row r="61" customFormat="false" ht="13.2" hidden="false" customHeight="false" outlineLevel="0" collapsed="false">
      <c r="U61" s="2"/>
      <c r="V61" s="4"/>
      <c r="W61" s="4"/>
      <c r="X61" s="4"/>
      <c r="Y61" s="4"/>
      <c r="Z61" s="4"/>
      <c r="AA61" s="4"/>
      <c r="AB61" s="4"/>
      <c r="AC61" s="4"/>
      <c r="AD61" s="4"/>
    </row>
    <row r="62" customFormat="false" ht="13.2" hidden="false" customHeight="false" outlineLevel="0" collapsed="false">
      <c r="U62" s="2"/>
      <c r="V62" s="4"/>
      <c r="W62" s="4"/>
      <c r="X62" s="4"/>
      <c r="Y62" s="4"/>
      <c r="Z62" s="4"/>
      <c r="AA62" s="4"/>
      <c r="AB62" s="4"/>
      <c r="AC62" s="4"/>
      <c r="AD62" s="4"/>
    </row>
    <row r="63" customFormat="false" ht="13.2" hidden="false" customHeight="false" outlineLevel="0" collapsed="false">
      <c r="U63" s="2"/>
      <c r="V63" s="4"/>
      <c r="W63" s="4"/>
      <c r="X63" s="4"/>
      <c r="Y63" s="4"/>
      <c r="Z63" s="4"/>
      <c r="AA63" s="4"/>
      <c r="AB63" s="4"/>
      <c r="AC63" s="4"/>
      <c r="AD63" s="4"/>
    </row>
    <row r="64" customFormat="false" ht="13.2" hidden="false" customHeight="false" outlineLevel="0" collapsed="false">
      <c r="U64" s="2"/>
      <c r="V64" s="4"/>
      <c r="W64" s="4"/>
      <c r="X64" s="4"/>
      <c r="Y64" s="4"/>
      <c r="Z64" s="4"/>
      <c r="AA64" s="4"/>
      <c r="AB64" s="4"/>
      <c r="AC64" s="4"/>
      <c r="AD64" s="4"/>
    </row>
    <row r="65" customFormat="false" ht="13.2" hidden="false" customHeight="false" outlineLevel="0" collapsed="false">
      <c r="U65" s="2"/>
      <c r="V65" s="4"/>
      <c r="W65" s="4"/>
      <c r="X65" s="4"/>
      <c r="Y65" s="4"/>
      <c r="Z65" s="4"/>
      <c r="AA65" s="4"/>
      <c r="AB65" s="4"/>
      <c r="AC65" s="4"/>
      <c r="AD65" s="4"/>
    </row>
    <row r="66" customFormat="false" ht="13.2" hidden="false" customHeight="false" outlineLevel="0" collapsed="false">
      <c r="U66" s="2"/>
      <c r="V66" s="4"/>
      <c r="W66" s="4"/>
      <c r="X66" s="4"/>
      <c r="Y66" s="4"/>
      <c r="Z66" s="4"/>
      <c r="AA66" s="4"/>
      <c r="AB66" s="4"/>
      <c r="AC66" s="4"/>
      <c r="AD66" s="4"/>
    </row>
    <row r="67" customFormat="false" ht="13.2" hidden="false" customHeight="false" outlineLevel="0" collapsed="false">
      <c r="U67" s="2"/>
      <c r="V67" s="4"/>
      <c r="W67" s="4"/>
      <c r="X67" s="4"/>
      <c r="Y67" s="4"/>
      <c r="Z67" s="4"/>
      <c r="AA67" s="4"/>
      <c r="AB67" s="4"/>
      <c r="AC67" s="4"/>
      <c r="AD67" s="4"/>
    </row>
    <row r="68" customFormat="false" ht="13.2" hidden="false" customHeight="false" outlineLevel="0" collapsed="false">
      <c r="U68" s="2"/>
      <c r="V68" s="4"/>
      <c r="W68" s="4"/>
      <c r="X68" s="4"/>
      <c r="Y68" s="4"/>
      <c r="Z68" s="4"/>
      <c r="AA68" s="4"/>
      <c r="AB68" s="4"/>
      <c r="AC68" s="4"/>
      <c r="AD68" s="4"/>
    </row>
    <row r="69" customFormat="false" ht="13.2" hidden="false" customHeight="false" outlineLevel="0" collapsed="false">
      <c r="U69" s="2"/>
      <c r="V69" s="4"/>
      <c r="W69" s="4"/>
      <c r="X69" s="4"/>
      <c r="Y69" s="4"/>
      <c r="Z69" s="4"/>
      <c r="AA69" s="4"/>
      <c r="AB69" s="4"/>
      <c r="AC69" s="4"/>
      <c r="AD69" s="4"/>
    </row>
    <row r="70" customFormat="false" ht="13.2" hidden="false" customHeight="false" outlineLevel="0" collapsed="false">
      <c r="U70" s="2"/>
      <c r="V70" s="4"/>
      <c r="W70" s="4"/>
      <c r="X70" s="4"/>
      <c r="Y70" s="4"/>
      <c r="Z70" s="4"/>
      <c r="AA70" s="4"/>
      <c r="AB70" s="4"/>
      <c r="AC70" s="4"/>
      <c r="AD70" s="4"/>
    </row>
    <row r="71" customFormat="false" ht="13.2" hidden="false" customHeight="false" outlineLevel="0" collapsed="false">
      <c r="U71" s="2"/>
    </row>
  </sheetData>
  <mergeCells count="40">
    <mergeCell ref="A1:J1"/>
    <mergeCell ref="K1:T1"/>
    <mergeCell ref="U1:AD1"/>
    <mergeCell ref="A3:J3"/>
    <mergeCell ref="K3:T3"/>
    <mergeCell ref="U3:AD3"/>
    <mergeCell ref="A5:J5"/>
    <mergeCell ref="K5:T5"/>
    <mergeCell ref="U5:AD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K7:K8"/>
    <mergeCell ref="L7:L8"/>
    <mergeCell ref="M7:M8"/>
    <mergeCell ref="N7:N8"/>
    <mergeCell ref="O7:O8"/>
    <mergeCell ref="P7:P8"/>
    <mergeCell ref="Q7:Q8"/>
    <mergeCell ref="R7:R8"/>
    <mergeCell ref="S7:T7"/>
    <mergeCell ref="U7:U8"/>
    <mergeCell ref="V7:V8"/>
    <mergeCell ref="W7:W8"/>
    <mergeCell ref="X7:X8"/>
    <mergeCell ref="Y7:Y8"/>
    <mergeCell ref="Z7:Z8"/>
    <mergeCell ref="AA7:AA8"/>
    <mergeCell ref="AB7:AB8"/>
    <mergeCell ref="AC7:AD7"/>
    <mergeCell ref="A24:J24"/>
    <mergeCell ref="K33:T33"/>
    <mergeCell ref="U33:AD33"/>
    <mergeCell ref="K34:T34"/>
  </mergeCells>
  <conditionalFormatting sqref="J5">
    <cfRule type="cellIs" priority="2" operator="equal" aboveAverage="0" equalAverage="0" bottom="0" percent="0" rank="0" text="" dxfId="42">
      <formula>1</formula>
    </cfRule>
    <cfRule type="cellIs" priority="3" operator="equal" aboveAverage="0" equalAverage="0" bottom="0" percent="0" rank="0" text="" dxfId="43">
      <formula>2</formula>
    </cfRule>
    <cfRule type="cellIs" priority="4" operator="equal" aboveAverage="0" equalAverage="0" bottom="0" percent="0" rank="0" text="" dxfId="44">
      <formula>3</formula>
    </cfRule>
  </conditionalFormatting>
  <conditionalFormatting sqref="T5">
    <cfRule type="cellIs" priority="5" operator="equal" aboveAverage="0" equalAverage="0" bottom="0" percent="0" rank="0" text="" dxfId="45">
      <formula>1</formula>
    </cfRule>
    <cfRule type="cellIs" priority="6" operator="equal" aboveAverage="0" equalAverage="0" bottom="0" percent="0" rank="0" text="" dxfId="46">
      <formula>2</formula>
    </cfRule>
    <cfRule type="cellIs" priority="7" operator="equal" aboveAverage="0" equalAverage="0" bottom="0" percent="0" rank="0" text="" dxfId="47">
      <formula>3</formula>
    </cfRule>
  </conditionalFormatting>
  <conditionalFormatting sqref="AD5">
    <cfRule type="cellIs" priority="8" operator="equal" aboveAverage="0" equalAverage="0" bottom="0" percent="0" rank="0" text="" dxfId="48">
      <formula>1</formula>
    </cfRule>
    <cfRule type="cellIs" priority="9" operator="equal" aboveAverage="0" equalAverage="0" bottom="0" percent="0" rank="0" text="" dxfId="49">
      <formula>2</formula>
    </cfRule>
    <cfRule type="cellIs" priority="10" operator="equal" aboveAverage="0" equalAverage="0" bottom="0" percent="0" rank="0" text="" dxfId="50">
      <formula>3</formula>
    </cfRule>
  </conditionalFormatting>
  <conditionalFormatting sqref="T3">
    <cfRule type="cellIs" priority="11" operator="equal" aboveAverage="0" equalAverage="0" bottom="0" percent="0" rank="0" text="" dxfId="51">
      <formula>1</formula>
    </cfRule>
    <cfRule type="cellIs" priority="12" operator="equal" aboveAverage="0" equalAverage="0" bottom="0" percent="0" rank="0" text="" dxfId="52">
      <formula>2</formula>
    </cfRule>
    <cfRule type="cellIs" priority="13" operator="equal" aboveAverage="0" equalAverage="0" bottom="0" percent="0" rank="0" text="" dxfId="53">
      <formula>3</formula>
    </cfRule>
  </conditionalFormatting>
  <conditionalFormatting sqref="AD3">
    <cfRule type="cellIs" priority="14" operator="equal" aboveAverage="0" equalAverage="0" bottom="0" percent="0" rank="0" text="" dxfId="54">
      <formula>1</formula>
    </cfRule>
    <cfRule type="cellIs" priority="15" operator="equal" aboveAverage="0" equalAverage="0" bottom="0" percent="0" rank="0" text="" dxfId="55">
      <formula>2</formula>
    </cfRule>
    <cfRule type="cellIs" priority="16" operator="equal" aboveAverage="0" equalAverage="0" bottom="0" percent="0" rank="0" text="" dxfId="56">
      <formula>3</formula>
    </cfRule>
  </conditionalFormatting>
  <conditionalFormatting sqref="J3">
    <cfRule type="cellIs" priority="17" operator="equal" aboveAverage="0" equalAverage="0" bottom="0" percent="0" rank="0" text="" dxfId="57">
      <formula>1</formula>
    </cfRule>
    <cfRule type="cellIs" priority="18" operator="equal" aboveAverage="0" equalAverage="0" bottom="0" percent="0" rank="0" text="" dxfId="58">
      <formula>2</formula>
    </cfRule>
    <cfRule type="cellIs" priority="19" operator="equal" aboveAverage="0" equalAverage="0" bottom="0" percent="0" rank="0" text="" dxfId="59">
      <formula>3</formula>
    </cfRule>
  </conditionalFormatting>
  <conditionalFormatting sqref="AD1:AD2 AD71:AD65536 U58:U71 B40:B41 L43:L45 J1:J2 J42:J65536 T1:T2 T46:T65536 T39:T42 J29:J32 T4 AD4 J4 J6:J22 T6:T32 AD6:AD31">
    <cfRule type="cellIs" priority="20" operator="equal" aboveAverage="0" equalAverage="0" bottom="0" percent="0" rank="0" text="" dxfId="60">
      <formula>1</formula>
    </cfRule>
    <cfRule type="cellIs" priority="21" operator="equal" aboveAverage="0" equalAverage="0" bottom="0" percent="0" rank="0" text="" dxfId="61">
      <formula>2</formula>
    </cfRule>
    <cfRule type="cellIs" priority="22" operator="equal" aboveAverage="0" equalAverage="0" bottom="0" percent="0" rank="0" text="" dxfId="62">
      <formula>3</formula>
    </cfRule>
  </conditionalFormatting>
  <conditionalFormatting sqref="J24:J28">
    <cfRule type="cellIs" priority="23" operator="equal" aboveAverage="0" equalAverage="0" bottom="0" percent="0" rank="0" text="" dxfId="63">
      <formula>1</formula>
    </cfRule>
    <cfRule type="cellIs" priority="24" operator="equal" aboveAverage="0" equalAverage="0" bottom="0" percent="0" rank="0" text="" dxfId="64">
      <formula>2</formula>
    </cfRule>
    <cfRule type="cellIs" priority="25" operator="equal" aboveAverage="0" equalAverage="0" bottom="0" percent="0" rank="0" text="" dxfId="65">
      <formula>3</formula>
    </cfRule>
  </conditionalFormatting>
  <conditionalFormatting sqref="J25:J28">
    <cfRule type="cellIs" priority="26" operator="equal" aboveAverage="0" equalAverage="0" bottom="0" percent="0" rank="0" text="" dxfId="66">
      <formula>1</formula>
    </cfRule>
    <cfRule type="cellIs" priority="27" operator="equal" aboveAverage="0" equalAverage="0" bottom="0" percent="0" rank="0" text="" dxfId="67">
      <formula>2</formula>
    </cfRule>
    <cfRule type="cellIs" priority="28" operator="equal" aboveAverage="0" equalAverage="0" bottom="0" percent="0" rank="0" text="" dxfId="68">
      <formula>3</formula>
    </cfRule>
  </conditionalFormatting>
  <conditionalFormatting sqref="T33:T38">
    <cfRule type="cellIs" priority="29" operator="equal" aboveAverage="0" equalAverage="0" bottom="0" percent="0" rank="0" text="" dxfId="69">
      <formula>1</formula>
    </cfRule>
    <cfRule type="cellIs" priority="30" operator="equal" aboveAverage="0" equalAverage="0" bottom="0" percent="0" rank="0" text="" dxfId="70">
      <formula>2</formula>
    </cfRule>
    <cfRule type="cellIs" priority="31" operator="equal" aboveAverage="0" equalAverage="0" bottom="0" percent="0" rank="0" text="" dxfId="71">
      <formula>3</formula>
    </cfRule>
  </conditionalFormatting>
  <conditionalFormatting sqref="T35:T38">
    <cfRule type="cellIs" priority="32" operator="equal" aboveAverage="0" equalAverage="0" bottom="0" percent="0" rank="0" text="" dxfId="72">
      <formula>1</formula>
    </cfRule>
    <cfRule type="cellIs" priority="33" operator="equal" aboveAverage="0" equalAverage="0" bottom="0" percent="0" rank="0" text="" dxfId="73">
      <formula>2</formula>
    </cfRule>
    <cfRule type="cellIs" priority="34" operator="equal" aboveAverage="0" equalAverage="0" bottom="0" percent="0" rank="0" text="" dxfId="74">
      <formula>3</formula>
    </cfRule>
  </conditionalFormatting>
  <conditionalFormatting sqref="AD32">
    <cfRule type="cellIs" priority="35" operator="equal" aboveAverage="0" equalAverage="0" bottom="0" percent="0" rank="0" text="" dxfId="75">
      <formula>1</formula>
    </cfRule>
    <cfRule type="cellIs" priority="36" operator="equal" aboveAverage="0" equalAverage="0" bottom="0" percent="0" rank="0" text="" dxfId="76">
      <formula>2</formula>
    </cfRule>
    <cfRule type="cellIs" priority="37" operator="equal" aboveAverage="0" equalAverage="0" bottom="0" percent="0" rank="0" text="" dxfId="77">
      <formula>3</formula>
    </cfRule>
  </conditionalFormatting>
  <conditionalFormatting sqref="AD33:AD37">
    <cfRule type="cellIs" priority="38" operator="equal" aboveAverage="0" equalAverage="0" bottom="0" percent="0" rank="0" text="" dxfId="78">
      <formula>1</formula>
    </cfRule>
    <cfRule type="cellIs" priority="39" operator="equal" aboveAverage="0" equalAverage="0" bottom="0" percent="0" rank="0" text="" dxfId="79">
      <formula>2</formula>
    </cfRule>
    <cfRule type="cellIs" priority="40" operator="equal" aboveAverage="0" equalAverage="0" bottom="0" percent="0" rank="0" text="" dxfId="80">
      <formula>3</formula>
    </cfRule>
  </conditionalFormatting>
  <conditionalFormatting sqref="AD34:AD37">
    <cfRule type="cellIs" priority="41" operator="equal" aboveAverage="0" equalAverage="0" bottom="0" percent="0" rank="0" text="" dxfId="81">
      <formula>1</formula>
    </cfRule>
    <cfRule type="cellIs" priority="42" operator="equal" aboveAverage="0" equalAverage="0" bottom="0" percent="0" rank="0" text="" dxfId="82">
      <formula>2</formula>
    </cfRule>
    <cfRule type="cellIs" priority="43" operator="equal" aboveAverage="0" equalAverage="0" bottom="0" percent="0" rank="0" text="" dxfId="83">
      <formula>3</formula>
    </cfRule>
  </conditionalFormatting>
  <printOptions headings="false" gridLines="false" gridLinesSet="true" horizontalCentered="true" verticalCentered="true"/>
  <pageMargins left="0" right="0" top="0.196527777777778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ako</cp:lastModifiedBy>
  <cp:lastPrinted>2018-05-12T14:22:27Z</cp:lastPrinted>
  <dcterms:modified xsi:type="dcterms:W3CDTF">2018-05-13T08:08:54Z</dcterms:modified>
  <cp:revision>0</cp:revision>
  <dc:subject/>
  <dc:title/>
</cp:coreProperties>
</file>