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mladší + přípravka" sheetId="1" state="visible" r:id="rId2"/>
    <sheet name="výsledky starší" sheetId="2" state="visible" r:id="rId3"/>
    <sheet name="dívky" sheetId="3" state="visible" r:id="rId4"/>
    <sheet name="chlapci" sheetId="4" state="visible" r:id="rId5"/>
    <sheet name="mladší dívky" sheetId="5" state="visible" r:id="rId6"/>
    <sheet name="mladší chlapci" sheetId="6" state="visible" r:id="rId7"/>
    <sheet name="součty 60 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25">
  <si>
    <t xml:space="preserve">O pohár mladých hasičů</t>
  </si>
  <si>
    <t xml:space="preserve">Všeruby 23. září 2017 - mladší</t>
  </si>
  <si>
    <t xml:space="preserve">start číslo</t>
  </si>
  <si>
    <t xml:space="preserve">SDH</t>
  </si>
  <si>
    <t xml:space="preserve">uzlová štafeta</t>
  </si>
  <si>
    <t xml:space="preserve">Požární útok</t>
  </si>
  <si>
    <t xml:space="preserve">celkem</t>
  </si>
  <si>
    <t xml:space="preserve">čas</t>
  </si>
  <si>
    <t xml:space="preserve">pořadí</t>
  </si>
  <si>
    <t xml:space="preserve">body</t>
  </si>
  <si>
    <t xml:space="preserve">Obora D</t>
  </si>
  <si>
    <t xml:space="preserve">np</t>
  </si>
  <si>
    <t xml:space="preserve">Všeruby B</t>
  </si>
  <si>
    <t xml:space="preserve">Ledce C</t>
  </si>
  <si>
    <t xml:space="preserve">Bučí</t>
  </si>
  <si>
    <t xml:space="preserve">Obora C</t>
  </si>
  <si>
    <t xml:space="preserve">Všeruby A</t>
  </si>
  <si>
    <t xml:space="preserve">Ledce B</t>
  </si>
  <si>
    <t xml:space="preserve">Rybnice</t>
  </si>
  <si>
    <t xml:space="preserve">Obora B</t>
  </si>
  <si>
    <t xml:space="preserve">Horní Bělá B</t>
  </si>
  <si>
    <t xml:space="preserve">Ledce A</t>
  </si>
  <si>
    <t xml:space="preserve">Horní Hradiště B</t>
  </si>
  <si>
    <t xml:space="preserve">Obora A</t>
  </si>
  <si>
    <t xml:space="preserve">Horní Bělá A</t>
  </si>
  <si>
    <t xml:space="preserve">Letkov</t>
  </si>
  <si>
    <t xml:space="preserve">Horní Hradiště A</t>
  </si>
  <si>
    <t xml:space="preserve">Manětín</t>
  </si>
  <si>
    <t xml:space="preserve">Nevřeň</t>
  </si>
  <si>
    <t xml:space="preserve">Chotíkov</t>
  </si>
  <si>
    <t xml:space="preserve">startovní číslo</t>
  </si>
  <si>
    <t xml:space="preserve">Bučí - Přípravka</t>
  </si>
  <si>
    <t xml:space="preserve">Všeruby 23. září 2017 - starší</t>
  </si>
  <si>
    <t xml:space="preserve">60 metrů</t>
  </si>
  <si>
    <t xml:space="preserve">požární útok</t>
  </si>
  <si>
    <t xml:space="preserve">součet časů</t>
  </si>
  <si>
    <t xml:space="preserve">Rybnice B</t>
  </si>
  <si>
    <t xml:space="preserve">Manětín B</t>
  </si>
  <si>
    <t xml:space="preserve">Obora</t>
  </si>
  <si>
    <t xml:space="preserve">Kaznějov</t>
  </si>
  <si>
    <t xml:space="preserve">Rybnice A</t>
  </si>
  <si>
    <t xml:space="preserve">Manětín A</t>
  </si>
  <si>
    <t xml:space="preserve">Ledce</t>
  </si>
  <si>
    <t xml:space="preserve">Bučí </t>
  </si>
  <si>
    <t xml:space="preserve">xxx</t>
  </si>
  <si>
    <t xml:space="preserve">mimo soutěž</t>
  </si>
  <si>
    <t xml:space="preserve">O pohár kolektivu mladých hasičů</t>
  </si>
  <si>
    <t xml:space="preserve">KATEGORIE - starší dívky</t>
  </si>
  <si>
    <t xml:space="preserve">Všeruby 23. Září 2017</t>
  </si>
  <si>
    <t xml:space="preserve">JMÉNO PŘÍJMENÍ</t>
  </si>
  <si>
    <t xml:space="preserve">I. pokus</t>
  </si>
  <si>
    <t xml:space="preserve">II. pokus</t>
  </si>
  <si>
    <t xml:space="preserve">VYHODNOCENÍ</t>
  </si>
  <si>
    <t xml:space="preserve">započtený čas</t>
  </si>
  <si>
    <t xml:space="preserve">Sára Kaprová</t>
  </si>
  <si>
    <t xml:space="preserve">Zuzana Šafrová</t>
  </si>
  <si>
    <t xml:space="preserve">Anna Vandrovcová</t>
  </si>
  <si>
    <t xml:space="preserve">Karolína Hanusová</t>
  </si>
  <si>
    <t xml:space="preserve">Naďa Smejkalová</t>
  </si>
  <si>
    <t xml:space="preserve">Všeruby</t>
  </si>
  <si>
    <t xml:space="preserve">Adéla Kepková</t>
  </si>
  <si>
    <t xml:space="preserve">Viktorie Ježíková</t>
  </si>
  <si>
    <t xml:space="preserve">Klára Pešíková</t>
  </si>
  <si>
    <t xml:space="preserve">Lenka Zachová</t>
  </si>
  <si>
    <t xml:space="preserve">Aneta Tůmová</t>
  </si>
  <si>
    <t xml:space="preserve">Kristýna Horová</t>
  </si>
  <si>
    <t xml:space="preserve">Yvona Kristlová</t>
  </si>
  <si>
    <t xml:space="preserve">Jolana Hrdinová</t>
  </si>
  <si>
    <t xml:space="preserve">Nikola Křížová</t>
  </si>
  <si>
    <t xml:space="preserve">Viktorie Španělová</t>
  </si>
  <si>
    <t xml:space="preserve">Jindřiška Pirnerová</t>
  </si>
  <si>
    <t xml:space="preserve">Adéla Zelená</t>
  </si>
  <si>
    <t xml:space="preserve">Šárka Hubáčková</t>
  </si>
  <si>
    <t xml:space="preserve">Lucie Kračková</t>
  </si>
  <si>
    <t xml:space="preserve">Tereza Nováková</t>
  </si>
  <si>
    <t xml:space="preserve">Kristýna Žáková</t>
  </si>
  <si>
    <t xml:space="preserve">Tereza Husáková</t>
  </si>
  <si>
    <t xml:space="preserve">Kateřina Fránová</t>
  </si>
  <si>
    <t xml:space="preserve">Bučí ml</t>
  </si>
  <si>
    <t xml:space="preserve">Soňa Kováříková</t>
  </si>
  <si>
    <t xml:space="preserve">Lenka Adámková - ml</t>
  </si>
  <si>
    <t xml:space="preserve">Kristýna Hoblíková</t>
  </si>
  <si>
    <t xml:space="preserve">Kritýna Taubrová</t>
  </si>
  <si>
    <t xml:space="preserve">Tereza Suchá</t>
  </si>
  <si>
    <t xml:space="preserve">Barbora Chottová</t>
  </si>
  <si>
    <t xml:space="preserve">Rybnice B ml</t>
  </si>
  <si>
    <t xml:space="preserve">Natálie Netrhová</t>
  </si>
  <si>
    <t xml:space="preserve">Denisa Skálová</t>
  </si>
  <si>
    <t xml:space="preserve">Hana Hrbková</t>
  </si>
  <si>
    <t xml:space="preserve">Iva Tomášková</t>
  </si>
  <si>
    <t xml:space="preserve">Nela Steidlová</t>
  </si>
  <si>
    <t xml:space="preserve">KATEGORIE - starší chlapci</t>
  </si>
  <si>
    <t xml:space="preserve">Jan Nový</t>
  </si>
  <si>
    <t xml:space="preserve">Lukáš Pergl</t>
  </si>
  <si>
    <t xml:space="preserve">Aleš Winkelhöfer</t>
  </si>
  <si>
    <t xml:space="preserve">Kryštof Ramajzl</t>
  </si>
  <si>
    <t xml:space="preserve">Jiří Kupka</t>
  </si>
  <si>
    <t xml:space="preserve">Jakub Fanta</t>
  </si>
  <si>
    <t xml:space="preserve">Adam Kůsa</t>
  </si>
  <si>
    <t xml:space="preserve">Kryštof Landa</t>
  </si>
  <si>
    <t xml:space="preserve">Aleš Severa</t>
  </si>
  <si>
    <t xml:space="preserve">Vojtěch Maršán</t>
  </si>
  <si>
    <t xml:space="preserve">Manětín A - B</t>
  </si>
  <si>
    <t xml:space="preserve">Lukáš Šiml</t>
  </si>
  <si>
    <t xml:space="preserve">David Drnek</t>
  </si>
  <si>
    <t xml:space="preserve">David Nový</t>
  </si>
  <si>
    <t xml:space="preserve">Horní Bělá</t>
  </si>
  <si>
    <t xml:space="preserve">Jaroslav Hruška</t>
  </si>
  <si>
    <t xml:space="preserve">Jiří Suchý</t>
  </si>
  <si>
    <t xml:space="preserve">Pavel Teřl</t>
  </si>
  <si>
    <t xml:space="preserve">Michal Třeštík</t>
  </si>
  <si>
    <t xml:space="preserve">Petr Kolesa</t>
  </si>
  <si>
    <t xml:space="preserve">Filip Šípek</t>
  </si>
  <si>
    <t xml:space="preserve">Pavel Nágr</t>
  </si>
  <si>
    <t xml:space="preserve">Lukáš Plevka </t>
  </si>
  <si>
    <t xml:space="preserve">Jakub Hnát</t>
  </si>
  <si>
    <t xml:space="preserve">Ondra Adámek</t>
  </si>
  <si>
    <t xml:space="preserve">Marek Mach</t>
  </si>
  <si>
    <t xml:space="preserve">Jan Maršán</t>
  </si>
  <si>
    <t xml:space="preserve">Petr Souček</t>
  </si>
  <si>
    <t xml:space="preserve">Martin Pouska</t>
  </si>
  <si>
    <t xml:space="preserve">Adam Prokeš</t>
  </si>
  <si>
    <t xml:space="preserve">Jan Tomášek</t>
  </si>
  <si>
    <t xml:space="preserve">Lukáš Barák</t>
  </si>
  <si>
    <t xml:space="preserve">Pavel Lederer</t>
  </si>
  <si>
    <t xml:space="preserve">Václav Žemlička</t>
  </si>
  <si>
    <t xml:space="preserve">Jakub Šubrt</t>
  </si>
  <si>
    <t xml:space="preserve">Lukáš Dobrý</t>
  </si>
  <si>
    <t xml:space="preserve">Filip Medal</t>
  </si>
  <si>
    <t xml:space="preserve">Patrik Turza</t>
  </si>
  <si>
    <t xml:space="preserve">Jakub Janda</t>
  </si>
  <si>
    <t xml:space="preserve">Rybnice </t>
  </si>
  <si>
    <t xml:space="preserve">KATEGORIE - mladší dívky</t>
  </si>
  <si>
    <t xml:space="preserve">Nikola Eretová</t>
  </si>
  <si>
    <t xml:space="preserve">Kája Friedrichová</t>
  </si>
  <si>
    <t xml:space="preserve">Lenka Baumová</t>
  </si>
  <si>
    <t xml:space="preserve">Eliška Hrušková</t>
  </si>
  <si>
    <t xml:space="preserve">Vanesa Poláčková</t>
  </si>
  <si>
    <t xml:space="preserve">Karolína Žáková</t>
  </si>
  <si>
    <t xml:space="preserve">Viktorie Drtinová</t>
  </si>
  <si>
    <t xml:space="preserve">Eliška Žídková</t>
  </si>
  <si>
    <t xml:space="preserve">Marie Pechátová</t>
  </si>
  <si>
    <t xml:space="preserve">Kamila Šípková</t>
  </si>
  <si>
    <t xml:space="preserve">Anna Prokešová</t>
  </si>
  <si>
    <t xml:space="preserve">Eliška Kuntzmanová</t>
  </si>
  <si>
    <t xml:space="preserve">Tereza Houdková</t>
  </si>
  <si>
    <t xml:space="preserve">Lucie Pousková</t>
  </si>
  <si>
    <t xml:space="preserve">Barbora Široká</t>
  </si>
  <si>
    <t xml:space="preserve">Kristina Hroncová</t>
  </si>
  <si>
    <t xml:space="preserve">Eliška Nová</t>
  </si>
  <si>
    <t xml:space="preserve">Horní Bělá </t>
  </si>
  <si>
    <t xml:space="preserve">Soňa Neradová</t>
  </si>
  <si>
    <t xml:space="preserve">26.</t>
  </si>
  <si>
    <t xml:space="preserve">Michaela Šebková</t>
  </si>
  <si>
    <t xml:space="preserve">Laura Maškovská</t>
  </si>
  <si>
    <t xml:space="preserve">Natálie Tomešová</t>
  </si>
  <si>
    <t xml:space="preserve">Nelly Maškovská</t>
  </si>
  <si>
    <t xml:space="preserve">Zuzana Kocourková</t>
  </si>
  <si>
    <t xml:space="preserve">Karolína Brösgen</t>
  </si>
  <si>
    <t xml:space="preserve">Lucie Fleišmanová</t>
  </si>
  <si>
    <t xml:space="preserve">KATEGORIE - mladší chlapci</t>
  </si>
  <si>
    <t xml:space="preserve">Jan Kraus</t>
  </si>
  <si>
    <t xml:space="preserve"> Matěj Bech</t>
  </si>
  <si>
    <t xml:space="preserve">Vojta Šiml</t>
  </si>
  <si>
    <t xml:space="preserve">Horní Hradiště</t>
  </si>
  <si>
    <t xml:space="preserve">Matěj Kapr</t>
  </si>
  <si>
    <t xml:space="preserve">Tadeáš Voříšek</t>
  </si>
  <si>
    <t xml:space="preserve">Štěpán Kolesa</t>
  </si>
  <si>
    <t xml:space="preserve">Štěpán Muchka</t>
  </si>
  <si>
    <t xml:space="preserve">Jakub Pirner</t>
  </si>
  <si>
    <t xml:space="preserve">Mikuláš Yanick Melichar</t>
  </si>
  <si>
    <t xml:space="preserve">Vašek Širkoký</t>
  </si>
  <si>
    <t xml:space="preserve">Jan Vodák</t>
  </si>
  <si>
    <t xml:space="preserve">Jaroslav Hubáček</t>
  </si>
  <si>
    <t xml:space="preserve">Ondřej Kilian</t>
  </si>
  <si>
    <t xml:space="preserve">Dominik Šmíd</t>
  </si>
  <si>
    <t xml:space="preserve">Dominik Šebek</t>
  </si>
  <si>
    <t xml:space="preserve">Jan Fanta</t>
  </si>
  <si>
    <t xml:space="preserve">Daniel Marek</t>
  </si>
  <si>
    <t xml:space="preserve">Vašek Baum</t>
  </si>
  <si>
    <t xml:space="preserve">běh na 60 metrů družstva</t>
  </si>
  <si>
    <t xml:space="preserve">souče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34.</t>
  </si>
  <si>
    <t xml:space="preserve">35.</t>
  </si>
  <si>
    <t xml:space="preserve">38.</t>
  </si>
  <si>
    <t xml:space="preserve">39.</t>
  </si>
  <si>
    <t xml:space="preserve">40.</t>
  </si>
  <si>
    <t xml:space="preserve">45.</t>
  </si>
  <si>
    <t xml:space="preserve">50.</t>
  </si>
  <si>
    <t xml:space="preserve">52.</t>
  </si>
  <si>
    <t xml:space="preserve">53.</t>
  </si>
  <si>
    <t xml:space="preserve">54.</t>
  </si>
  <si>
    <t xml:space="preserve">55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38"/>
    </font>
    <font>
      <sz val="12"/>
      <name val="Arial"/>
      <family val="2"/>
      <charset val="238"/>
    </font>
    <font>
      <sz val="18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8"/>
      <name val="Arial CE"/>
      <family val="2"/>
      <charset val="238"/>
    </font>
    <font>
      <b val="true"/>
      <sz val="18"/>
      <name val="Arial"/>
      <family val="2"/>
      <charset val="238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i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0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0" fillId="0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0" fillId="0" borderId="4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99"/>
    <col collapsed="false" customWidth="true" hidden="false" outlineLevel="0" max="3" min="3" style="0" width="15.7"/>
    <col collapsed="false" customWidth="true" hidden="false" outlineLevel="0" max="4" min="4" style="0" width="9.14"/>
    <col collapsed="false" customWidth="true" hidden="false" outlineLevel="0" max="5" min="5" style="0" width="15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2" t="s">
        <v>2</v>
      </c>
      <c r="B3" s="3" t="s">
        <v>3</v>
      </c>
      <c r="C3" s="4" t="s">
        <v>4</v>
      </c>
      <c r="D3" s="4"/>
      <c r="E3" s="4" t="s">
        <v>5</v>
      </c>
      <c r="F3" s="4"/>
      <c r="G3" s="4" t="s">
        <v>6</v>
      </c>
      <c r="H3" s="4"/>
      <c r="I3" s="5"/>
      <c r="J3" s="5"/>
    </row>
    <row r="4" customFormat="false" ht="15.75" hidden="false" customHeight="false" outlineLevel="0" collapsed="false">
      <c r="A4" s="2"/>
      <c r="B4" s="3"/>
      <c r="C4" s="6" t="s">
        <v>7</v>
      </c>
      <c r="D4" s="7" t="s">
        <v>8</v>
      </c>
      <c r="E4" s="8" t="s">
        <v>7</v>
      </c>
      <c r="F4" s="7" t="s">
        <v>8</v>
      </c>
      <c r="G4" s="8" t="s">
        <v>9</v>
      </c>
      <c r="H4" s="7" t="s">
        <v>8</v>
      </c>
      <c r="I4" s="5"/>
      <c r="J4" s="5"/>
    </row>
    <row r="5" customFormat="false" ht="24" hidden="false" customHeight="false" outlineLevel="0" collapsed="false">
      <c r="A5" s="9" t="n">
        <v>2</v>
      </c>
      <c r="B5" s="10" t="s">
        <v>10</v>
      </c>
      <c r="C5" s="11" t="n">
        <v>104.14</v>
      </c>
      <c r="D5" s="12" t="n">
        <f aca="false">RANK(C5,C5:C23,1)</f>
        <v>17</v>
      </c>
      <c r="E5" s="11" t="s">
        <v>11</v>
      </c>
      <c r="F5" s="12" t="n">
        <v>18</v>
      </c>
      <c r="G5" s="13" t="n">
        <f aca="false">SUM(D5,F5)</f>
        <v>35</v>
      </c>
      <c r="H5" s="12" t="n">
        <v>18</v>
      </c>
      <c r="I5" s="14"/>
      <c r="J5" s="14"/>
    </row>
    <row r="6" customFormat="false" ht="24" hidden="false" customHeight="false" outlineLevel="0" collapsed="false">
      <c r="A6" s="9" t="n">
        <v>3</v>
      </c>
      <c r="B6" s="10" t="s">
        <v>12</v>
      </c>
      <c r="C6" s="11" t="n">
        <v>80.86</v>
      </c>
      <c r="D6" s="12" t="n">
        <f aca="false">RANK(C6,C5:C23,1)</f>
        <v>16</v>
      </c>
      <c r="E6" s="11" t="n">
        <v>37.38</v>
      </c>
      <c r="F6" s="12" t="n">
        <f aca="false">RANK(E6,E5:E23,1)</f>
        <v>17</v>
      </c>
      <c r="G6" s="13" t="n">
        <f aca="false">SUM(D6,F6)</f>
        <v>33</v>
      </c>
      <c r="H6" s="12" t="n">
        <f aca="false">RANK(G6,G5:G23,1)</f>
        <v>17</v>
      </c>
      <c r="I6" s="14"/>
      <c r="J6" s="14"/>
    </row>
    <row r="7" customFormat="false" ht="24" hidden="false" customHeight="false" outlineLevel="0" collapsed="false">
      <c r="A7" s="9" t="n">
        <v>4</v>
      </c>
      <c r="B7" s="10" t="s">
        <v>13</v>
      </c>
      <c r="C7" s="11" t="n">
        <v>63.61</v>
      </c>
      <c r="D7" s="12" t="n">
        <f aca="false">RANK(C7,C5:C23,1)</f>
        <v>11</v>
      </c>
      <c r="E7" s="11" t="n">
        <v>23.61</v>
      </c>
      <c r="F7" s="12" t="n">
        <f aca="false">RANK(E7,E5:E23,1)</f>
        <v>9</v>
      </c>
      <c r="G7" s="13" t="n">
        <f aca="false">SUM(D7,F7)</f>
        <v>20</v>
      </c>
      <c r="H7" s="12" t="n">
        <v>9</v>
      </c>
      <c r="I7" s="14"/>
      <c r="J7" s="14"/>
    </row>
    <row r="8" customFormat="false" ht="24" hidden="false" customHeight="false" outlineLevel="0" collapsed="false">
      <c r="A8" s="9" t="n">
        <v>5</v>
      </c>
      <c r="B8" s="10" t="s">
        <v>14</v>
      </c>
      <c r="C8" s="11" t="n">
        <v>134.11</v>
      </c>
      <c r="D8" s="12" t="n">
        <f aca="false">RANK(C8,C5:C23,1)</f>
        <v>18</v>
      </c>
      <c r="E8" s="11" t="n">
        <v>24.99</v>
      </c>
      <c r="F8" s="12" t="n">
        <f aca="false">RANK(E8,E5:E23,1)</f>
        <v>11</v>
      </c>
      <c r="G8" s="13" t="n">
        <f aca="false">SUM(D8,F8)</f>
        <v>29</v>
      </c>
      <c r="H8" s="12" t="n">
        <f aca="false">RANK(G8,G5:G23,1)</f>
        <v>16</v>
      </c>
      <c r="I8" s="14"/>
      <c r="J8" s="14"/>
    </row>
    <row r="9" customFormat="false" ht="24" hidden="false" customHeight="false" outlineLevel="0" collapsed="false">
      <c r="A9" s="9" t="n">
        <v>6</v>
      </c>
      <c r="B9" s="10" t="s">
        <v>15</v>
      </c>
      <c r="C9" s="11" t="n">
        <v>60.69</v>
      </c>
      <c r="D9" s="12" t="n">
        <f aca="false">RANK(C9,C5:C23,1)</f>
        <v>9</v>
      </c>
      <c r="E9" s="11" t="n">
        <v>27.28</v>
      </c>
      <c r="F9" s="12" t="n">
        <f aca="false">RANK(E9,E5:E23,1)</f>
        <v>15</v>
      </c>
      <c r="G9" s="13" t="n">
        <f aca="false">SUM(D9,F9)</f>
        <v>24</v>
      </c>
      <c r="H9" s="12" t="n">
        <f aca="false">RANK(G9,G5:G23,1)</f>
        <v>12</v>
      </c>
      <c r="I9" s="14"/>
      <c r="J9" s="14"/>
    </row>
    <row r="10" customFormat="false" ht="24" hidden="false" customHeight="false" outlineLevel="0" collapsed="false">
      <c r="A10" s="9" t="n">
        <v>7</v>
      </c>
      <c r="B10" s="10" t="s">
        <v>16</v>
      </c>
      <c r="C10" s="11" t="n">
        <v>35.86</v>
      </c>
      <c r="D10" s="12" t="n">
        <f aca="false">RANK(C10,C5:C23,1)</f>
        <v>1</v>
      </c>
      <c r="E10" s="11" t="n">
        <v>19.29</v>
      </c>
      <c r="F10" s="12" t="n">
        <f aca="false">RANK(E10,E5:E23,1)</f>
        <v>2</v>
      </c>
      <c r="G10" s="13" t="n">
        <f aca="false">SUM(D10,F10)</f>
        <v>3</v>
      </c>
      <c r="H10" s="12" t="n">
        <f aca="false">RANK(G10,G5:G23,1)</f>
        <v>1</v>
      </c>
      <c r="I10" s="14"/>
      <c r="J10" s="14"/>
    </row>
    <row r="11" customFormat="false" ht="24" hidden="false" customHeight="false" outlineLevel="0" collapsed="false">
      <c r="A11" s="9" t="n">
        <v>8</v>
      </c>
      <c r="B11" s="10" t="s">
        <v>17</v>
      </c>
      <c r="C11" s="11" t="n">
        <v>42.6</v>
      </c>
      <c r="D11" s="12" t="n">
        <f aca="false">RANK(C11,C5:C23,1)</f>
        <v>2</v>
      </c>
      <c r="E11" s="11" t="n">
        <v>23.04</v>
      </c>
      <c r="F11" s="12" t="n">
        <f aca="false">RANK(E11,E5:E23,1)</f>
        <v>8</v>
      </c>
      <c r="G11" s="13" t="n">
        <f aca="false">SUM(D11,F11)</f>
        <v>10</v>
      </c>
      <c r="H11" s="12" t="n">
        <f aca="false">RANK(G11,G5:G23,1)</f>
        <v>5</v>
      </c>
      <c r="I11" s="14"/>
      <c r="J11" s="14"/>
    </row>
    <row r="12" customFormat="false" ht="24" hidden="false" customHeight="false" outlineLevel="0" collapsed="false">
      <c r="A12" s="9" t="n">
        <v>9</v>
      </c>
      <c r="B12" s="10" t="s">
        <v>18</v>
      </c>
      <c r="C12" s="11" t="n">
        <v>165.96</v>
      </c>
      <c r="D12" s="12" t="n">
        <f aca="false">RANK(C12,C5:C23,1)</f>
        <v>19</v>
      </c>
      <c r="E12" s="11" t="s">
        <v>11</v>
      </c>
      <c r="F12" s="12" t="n">
        <v>18</v>
      </c>
      <c r="G12" s="13" t="n">
        <f aca="false">SUM(D12,F12)</f>
        <v>37</v>
      </c>
      <c r="H12" s="12" t="n">
        <v>19</v>
      </c>
      <c r="I12" s="14"/>
      <c r="J12" s="14"/>
    </row>
    <row r="13" customFormat="false" ht="24" hidden="false" customHeight="false" outlineLevel="0" collapsed="false">
      <c r="A13" s="9" t="n">
        <v>10</v>
      </c>
      <c r="B13" s="10" t="s">
        <v>19</v>
      </c>
      <c r="C13" s="11" t="n">
        <v>58.64</v>
      </c>
      <c r="D13" s="12" t="n">
        <f aca="false">RANK(C13,C5:C23,1)</f>
        <v>8</v>
      </c>
      <c r="E13" s="11" t="n">
        <v>22.92</v>
      </c>
      <c r="F13" s="12" t="n">
        <f aca="false">RANK(E13,E5:E23,1)</f>
        <v>7</v>
      </c>
      <c r="G13" s="13" t="n">
        <f aca="false">SUM(D13,F13)</f>
        <v>15</v>
      </c>
      <c r="H13" s="12" t="n">
        <f aca="false">RANK(G13,G5:G23,1)</f>
        <v>7</v>
      </c>
      <c r="I13" s="14"/>
      <c r="J13" s="14"/>
    </row>
    <row r="14" customFormat="false" ht="24" hidden="false" customHeight="false" outlineLevel="0" collapsed="false">
      <c r="A14" s="9" t="n">
        <v>11</v>
      </c>
      <c r="B14" s="10" t="s">
        <v>20</v>
      </c>
      <c r="C14" s="11" t="n">
        <v>70.92</v>
      </c>
      <c r="D14" s="12" t="n">
        <f aca="false">RANK(C14,C5:C23,1)</f>
        <v>12</v>
      </c>
      <c r="E14" s="11" t="n">
        <v>27.02</v>
      </c>
      <c r="F14" s="12" t="n">
        <f aca="false">RANK(E14,E5:E23,1)</f>
        <v>14</v>
      </c>
      <c r="G14" s="13" t="n">
        <f aca="false">SUM(D14,F14)</f>
        <v>26</v>
      </c>
      <c r="H14" s="12" t="n">
        <f aca="false">RANK(G14,G5:G23,1)</f>
        <v>14</v>
      </c>
      <c r="I14" s="14"/>
      <c r="J14" s="14"/>
    </row>
    <row r="15" customFormat="false" ht="24" hidden="false" customHeight="false" outlineLevel="0" collapsed="false">
      <c r="A15" s="9" t="n">
        <v>12</v>
      </c>
      <c r="B15" s="15" t="s">
        <v>21</v>
      </c>
      <c r="C15" s="11" t="n">
        <v>72.72</v>
      </c>
      <c r="D15" s="12" t="n">
        <f aca="false">RANK(C15,C5:C23,1)</f>
        <v>14</v>
      </c>
      <c r="E15" s="11" t="n">
        <v>26.48</v>
      </c>
      <c r="F15" s="12" t="n">
        <f aca="false">RANK(E15,E5:E23,1)</f>
        <v>13</v>
      </c>
      <c r="G15" s="13" t="n">
        <f aca="false">SUM(D15,F15)</f>
        <v>27</v>
      </c>
      <c r="H15" s="12" t="n">
        <f aca="false">RANK(G15,G5:G23,1)</f>
        <v>15</v>
      </c>
      <c r="I15" s="14"/>
      <c r="J15" s="14"/>
    </row>
    <row r="16" customFormat="false" ht="24" hidden="false" customHeight="false" outlineLevel="0" collapsed="false">
      <c r="A16" s="9" t="n">
        <v>13</v>
      </c>
      <c r="B16" s="10" t="s">
        <v>22</v>
      </c>
      <c r="C16" s="11" t="n">
        <v>63.11</v>
      </c>
      <c r="D16" s="12" t="n">
        <f aca="false">RANK(C16,C5:C23,1)</f>
        <v>10</v>
      </c>
      <c r="E16" s="11" t="n">
        <v>24.39</v>
      </c>
      <c r="F16" s="12" t="n">
        <f aca="false">RANK(E16,E5:E23,1)</f>
        <v>10</v>
      </c>
      <c r="G16" s="13" t="n">
        <f aca="false">SUM(D16,F16)</f>
        <v>20</v>
      </c>
      <c r="H16" s="12" t="n">
        <v>10</v>
      </c>
      <c r="I16" s="14"/>
      <c r="J16" s="14"/>
    </row>
    <row r="17" customFormat="false" ht="24" hidden="false" customHeight="false" outlineLevel="0" collapsed="false">
      <c r="A17" s="9" t="n">
        <v>14</v>
      </c>
      <c r="B17" s="10" t="s">
        <v>23</v>
      </c>
      <c r="C17" s="11" t="n">
        <v>75.57</v>
      </c>
      <c r="D17" s="12" t="n">
        <f aca="false">RANK(C17,C5:C23,1)</f>
        <v>15</v>
      </c>
      <c r="E17" s="11" t="n">
        <v>20.39</v>
      </c>
      <c r="F17" s="12" t="n">
        <f aca="false">RANK(E17,E5:E23,1)</f>
        <v>5</v>
      </c>
      <c r="G17" s="13" t="n">
        <f aca="false">SUM(D17,F17)</f>
        <v>20</v>
      </c>
      <c r="H17" s="12" t="n">
        <f aca="false">RANK(G17,G5:G23,1)</f>
        <v>8</v>
      </c>
      <c r="I17" s="14"/>
      <c r="J17" s="14"/>
    </row>
    <row r="18" customFormat="false" ht="24" hidden="false" customHeight="false" outlineLevel="0" collapsed="false">
      <c r="A18" s="9" t="n">
        <v>15</v>
      </c>
      <c r="B18" s="10" t="s">
        <v>24</v>
      </c>
      <c r="C18" s="11" t="n">
        <v>56.48</v>
      </c>
      <c r="D18" s="12" t="n">
        <f aca="false">RANK(C18,C5:C23,1)</f>
        <v>7</v>
      </c>
      <c r="E18" s="11" t="n">
        <v>35.82</v>
      </c>
      <c r="F18" s="12" t="n">
        <f aca="false">RANK(E18,E5:E23,1)</f>
        <v>16</v>
      </c>
      <c r="G18" s="13" t="n">
        <f aca="false">SUM(D18,F18)</f>
        <v>23</v>
      </c>
      <c r="H18" s="12" t="n">
        <f aca="false">RANK(G18,G5:G23,1)</f>
        <v>11</v>
      </c>
      <c r="I18" s="14"/>
      <c r="J18" s="14"/>
    </row>
    <row r="19" customFormat="false" ht="24" hidden="false" customHeight="false" outlineLevel="0" collapsed="false">
      <c r="A19" s="9" t="n">
        <v>16</v>
      </c>
      <c r="B19" s="10" t="s">
        <v>25</v>
      </c>
      <c r="C19" s="11" t="n">
        <v>48.65</v>
      </c>
      <c r="D19" s="12" t="n">
        <f aca="false">RANK(C19,C5:C23,1)</f>
        <v>4</v>
      </c>
      <c r="E19" s="11" t="n">
        <v>20.17</v>
      </c>
      <c r="F19" s="12" t="n">
        <f aca="false">RANK(E19,E5:E23,1)</f>
        <v>4</v>
      </c>
      <c r="G19" s="13" t="n">
        <f aca="false">SUM(D19,F19)</f>
        <v>8</v>
      </c>
      <c r="H19" s="12" t="n">
        <f aca="false">RANK(G19,G5:G23,1)</f>
        <v>3</v>
      </c>
      <c r="I19" s="14"/>
      <c r="J19" s="14"/>
    </row>
    <row r="20" customFormat="false" ht="24" hidden="false" customHeight="false" outlineLevel="0" collapsed="false">
      <c r="A20" s="9" t="n">
        <v>17</v>
      </c>
      <c r="B20" s="10" t="s">
        <v>26</v>
      </c>
      <c r="C20" s="11" t="n">
        <v>46.96</v>
      </c>
      <c r="D20" s="12" t="n">
        <f aca="false">RANK(C20,C5:C23,1)</f>
        <v>3</v>
      </c>
      <c r="E20" s="11" t="n">
        <v>17.47</v>
      </c>
      <c r="F20" s="12" t="n">
        <f aca="false">RANK(E20,E5:E23,1)</f>
        <v>1</v>
      </c>
      <c r="G20" s="13" t="n">
        <f aca="false">SUM(D20,F20)</f>
        <v>4</v>
      </c>
      <c r="H20" s="12" t="n">
        <f aca="false">RANK(G20,G5:G23,1)</f>
        <v>2</v>
      </c>
      <c r="I20" s="14"/>
      <c r="J20" s="14"/>
    </row>
    <row r="21" customFormat="false" ht="24" hidden="false" customHeight="false" outlineLevel="0" collapsed="false">
      <c r="A21" s="9" t="n">
        <v>18</v>
      </c>
      <c r="B21" s="10" t="s">
        <v>27</v>
      </c>
      <c r="C21" s="11" t="n">
        <v>49.49</v>
      </c>
      <c r="D21" s="12" t="n">
        <f aca="false">RANK(C21,C5:C23,1)</f>
        <v>5</v>
      </c>
      <c r="E21" s="11" t="n">
        <v>21.11</v>
      </c>
      <c r="F21" s="12" t="n">
        <f aca="false">RANK(E21,E5:E23,1)</f>
        <v>6</v>
      </c>
      <c r="G21" s="13" t="n">
        <f aca="false">SUM(D21,F21)</f>
        <v>11</v>
      </c>
      <c r="H21" s="12" t="n">
        <f aca="false">RANK(G21,G5:G23,1)</f>
        <v>6</v>
      </c>
    </row>
    <row r="22" customFormat="false" ht="24" hidden="false" customHeight="false" outlineLevel="0" collapsed="false">
      <c r="A22" s="9" t="n">
        <v>19</v>
      </c>
      <c r="B22" s="10" t="s">
        <v>28</v>
      </c>
      <c r="C22" s="11" t="n">
        <v>53.77</v>
      </c>
      <c r="D22" s="12" t="n">
        <f aca="false">RANK(C22,C5:C23,1)</f>
        <v>6</v>
      </c>
      <c r="E22" s="11" t="n">
        <v>19.68</v>
      </c>
      <c r="F22" s="12" t="n">
        <f aca="false">RANK(E22,E5:E23,1)</f>
        <v>3</v>
      </c>
      <c r="G22" s="13" t="n">
        <f aca="false">SUM(D22,F22)</f>
        <v>9</v>
      </c>
      <c r="H22" s="12" t="n">
        <f aca="false">RANK(G22,G5:G23,1)</f>
        <v>4</v>
      </c>
    </row>
    <row r="23" customFormat="false" ht="24" hidden="false" customHeight="false" outlineLevel="0" collapsed="false">
      <c r="A23" s="9" t="n">
        <v>20</v>
      </c>
      <c r="B23" s="10" t="s">
        <v>29</v>
      </c>
      <c r="C23" s="11" t="n">
        <v>71.92</v>
      </c>
      <c r="D23" s="12" t="n">
        <f aca="false">RANK(C23,C5:C23,1)</f>
        <v>13</v>
      </c>
      <c r="E23" s="11" t="n">
        <v>25.61</v>
      </c>
      <c r="F23" s="12" t="n">
        <f aca="false">RANK(E23,E5:E23,1)</f>
        <v>12</v>
      </c>
      <c r="G23" s="13" t="n">
        <f aca="false">SUM(D23,F23)</f>
        <v>25</v>
      </c>
      <c r="H23" s="12" t="n">
        <f aca="false">RANK(G23,G5:G23,1)</f>
        <v>13</v>
      </c>
    </row>
    <row r="24" customFormat="false" ht="13.5" hidden="false" customHeight="false" outlineLevel="0" collapsed="false"/>
    <row r="25" customFormat="false" ht="15" hidden="false" customHeight="true" outlineLevel="0" collapsed="false">
      <c r="A25" s="2" t="s">
        <v>30</v>
      </c>
      <c r="B25" s="16" t="s">
        <v>3</v>
      </c>
      <c r="C25" s="17" t="s">
        <v>4</v>
      </c>
      <c r="D25" s="17"/>
      <c r="E25" s="17" t="s">
        <v>5</v>
      </c>
      <c r="F25" s="17"/>
      <c r="G25" s="18" t="s">
        <v>6</v>
      </c>
      <c r="H25" s="18"/>
    </row>
    <row r="26" customFormat="false" ht="15.75" hidden="false" customHeight="false" outlineLevel="0" collapsed="false">
      <c r="A26" s="2"/>
      <c r="B26" s="16"/>
      <c r="C26" s="19" t="s">
        <v>7</v>
      </c>
      <c r="D26" s="20" t="s">
        <v>8</v>
      </c>
      <c r="E26" s="20" t="s">
        <v>7</v>
      </c>
      <c r="F26" s="20" t="s">
        <v>8</v>
      </c>
      <c r="G26" s="20" t="s">
        <v>9</v>
      </c>
      <c r="H26" s="7" t="s">
        <v>8</v>
      </c>
    </row>
    <row r="27" customFormat="false" ht="24" hidden="false" customHeight="false" outlineLevel="0" collapsed="false">
      <c r="A27" s="9" t="n">
        <v>1</v>
      </c>
      <c r="B27" s="10" t="s">
        <v>31</v>
      </c>
      <c r="C27" s="11" t="n">
        <v>103.96</v>
      </c>
      <c r="D27" s="12" t="n">
        <f aca="false">RANK(C27,C27:C27,1)</f>
        <v>1</v>
      </c>
      <c r="E27" s="11" t="n">
        <v>50.79</v>
      </c>
      <c r="F27" s="12" t="n">
        <f aca="false">RANK(E27,E27:E27,1)</f>
        <v>1</v>
      </c>
      <c r="G27" s="13" t="n">
        <f aca="false">SUM(D27,F27)</f>
        <v>2</v>
      </c>
      <c r="H27" s="12" t="n">
        <f aca="false">RANK(G27,G27:G27,1)</f>
        <v>1</v>
      </c>
    </row>
  </sheetData>
  <mergeCells count="12">
    <mergeCell ref="A1:H1"/>
    <mergeCell ref="A2:H2"/>
    <mergeCell ref="A3:A4"/>
    <mergeCell ref="B3:B4"/>
    <mergeCell ref="C3:D3"/>
    <mergeCell ref="E3:F3"/>
    <mergeCell ref="G3:H3"/>
    <mergeCell ref="A25:A26"/>
    <mergeCell ref="B25:B26"/>
    <mergeCell ref="C25:D25"/>
    <mergeCell ref="E25:F25"/>
    <mergeCell ref="G25:H25"/>
  </mergeCells>
  <conditionalFormatting sqref="F5:F23 D1:D23 H5:H23 D25:D2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F27 H27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21" width="15.56"/>
    <col collapsed="false" customWidth="true" hidden="false" outlineLevel="0" max="4" min="4" style="0" width="9.7"/>
    <col collapsed="false" customWidth="true" hidden="false" outlineLevel="0" max="5" min="5" style="0" width="15.7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9" min="8" style="0" width="9.7"/>
    <col collapsed="false" customWidth="true" hidden="false" outlineLevel="0" max="10" min="10" style="22" width="11.85"/>
    <col collapsed="false" customWidth="true" hidden="false" outlineLevel="0" max="11" min="11" style="23" width="9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false" outlineLevel="0" collapsed="false">
      <c r="A2" s="1" t="s">
        <v>3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5" customFormat="true" ht="24.75" hidden="false" customHeight="true" outlineLevel="0" collapsed="false">
      <c r="A3" s="2" t="s">
        <v>30</v>
      </c>
      <c r="B3" s="16" t="s">
        <v>3</v>
      </c>
      <c r="C3" s="17" t="s">
        <v>33</v>
      </c>
      <c r="D3" s="17"/>
      <c r="E3" s="17" t="s">
        <v>4</v>
      </c>
      <c r="F3" s="17"/>
      <c r="G3" s="24" t="s">
        <v>34</v>
      </c>
      <c r="H3" s="24"/>
      <c r="I3" s="4" t="s">
        <v>6</v>
      </c>
      <c r="J3" s="4"/>
      <c r="K3" s="25"/>
    </row>
    <row r="4" s="5" customFormat="true" ht="24.75" hidden="false" customHeight="true" outlineLevel="0" collapsed="false">
      <c r="A4" s="2"/>
      <c r="B4" s="16"/>
      <c r="C4" s="19" t="s">
        <v>35</v>
      </c>
      <c r="D4" s="20" t="s">
        <v>8</v>
      </c>
      <c r="E4" s="20" t="s">
        <v>7</v>
      </c>
      <c r="F4" s="20" t="s">
        <v>8</v>
      </c>
      <c r="G4" s="20" t="s">
        <v>7</v>
      </c>
      <c r="H4" s="26" t="s">
        <v>8</v>
      </c>
      <c r="I4" s="8" t="s">
        <v>9</v>
      </c>
      <c r="J4" s="27" t="s">
        <v>8</v>
      </c>
      <c r="K4" s="28"/>
    </row>
    <row r="5" s="14" customFormat="true" ht="30" hidden="false" customHeight="true" outlineLevel="0" collapsed="false">
      <c r="A5" s="9" t="n">
        <v>1</v>
      </c>
      <c r="B5" s="29" t="s">
        <v>36</v>
      </c>
      <c r="C5" s="11" t="n">
        <v>1052.16</v>
      </c>
      <c r="D5" s="30" t="n">
        <f aca="false">RANK(C5,C5:C17,1)</f>
        <v>13</v>
      </c>
      <c r="E5" s="11" t="n">
        <v>223.96</v>
      </c>
      <c r="F5" s="30" t="n">
        <f aca="false">RANK(E5,E5:E17,1)</f>
        <v>13</v>
      </c>
      <c r="G5" s="11" t="n">
        <v>26.4</v>
      </c>
      <c r="H5" s="30" t="n">
        <f aca="false">RANK(G5,G5:G17,1)</f>
        <v>12</v>
      </c>
      <c r="I5" s="13" t="n">
        <f aca="false">SUM(D5,F5,H5)</f>
        <v>38</v>
      </c>
      <c r="J5" s="30" t="n">
        <f aca="false">RANK(I5,I5:I17,1)</f>
        <v>13</v>
      </c>
      <c r="K5" s="31"/>
    </row>
    <row r="6" s="14" customFormat="true" ht="30" hidden="false" customHeight="true" outlineLevel="0" collapsed="false">
      <c r="A6" s="9" t="n">
        <v>3</v>
      </c>
      <c r="B6" s="15" t="s">
        <v>37</v>
      </c>
      <c r="C6" s="11" t="n">
        <v>51.02</v>
      </c>
      <c r="D6" s="30" t="n">
        <f aca="false">RANK(C6,C5:C17,1)</f>
        <v>8</v>
      </c>
      <c r="E6" s="11" t="n">
        <v>105.42</v>
      </c>
      <c r="F6" s="30" t="n">
        <f aca="false">RANK(E6,E5:E17,1)</f>
        <v>8</v>
      </c>
      <c r="G6" s="11" t="n">
        <v>21.88</v>
      </c>
      <c r="H6" s="30" t="n">
        <f aca="false">RANK(G6,G5:G17,1)</f>
        <v>7</v>
      </c>
      <c r="I6" s="13" t="n">
        <f aca="false">SUM(D6,F6,H6)</f>
        <v>23</v>
      </c>
      <c r="J6" s="30" t="n">
        <f aca="false">RANK(I6,I5:I17,1)</f>
        <v>8</v>
      </c>
      <c r="K6" s="31"/>
    </row>
    <row r="7" s="14" customFormat="true" ht="30" hidden="false" customHeight="true" outlineLevel="0" collapsed="false">
      <c r="A7" s="9" t="n">
        <v>4</v>
      </c>
      <c r="B7" s="29" t="s">
        <v>38</v>
      </c>
      <c r="C7" s="11" t="n">
        <v>42.52</v>
      </c>
      <c r="D7" s="30" t="n">
        <f aca="false">RANK(C7,C5:C17,1)</f>
        <v>2</v>
      </c>
      <c r="E7" s="11" t="n">
        <v>85.02</v>
      </c>
      <c r="F7" s="30" t="n">
        <f aca="false">RANK(E7,E5:E17,1)</f>
        <v>5</v>
      </c>
      <c r="G7" s="11" t="n">
        <v>28.34</v>
      </c>
      <c r="H7" s="30" t="n">
        <f aca="false">RANK(G7,G5:G17,1)</f>
        <v>13</v>
      </c>
      <c r="I7" s="13" t="n">
        <f aca="false">SUM(D7,F7,H7)</f>
        <v>20</v>
      </c>
      <c r="J7" s="30" t="n">
        <f aca="false">RANK(I7,I5:I17,1)</f>
        <v>7</v>
      </c>
      <c r="K7" s="31"/>
    </row>
    <row r="8" s="14" customFormat="true" ht="30" hidden="false" customHeight="true" outlineLevel="0" collapsed="false">
      <c r="A8" s="9" t="n">
        <v>5</v>
      </c>
      <c r="B8" s="29" t="s">
        <v>39</v>
      </c>
      <c r="C8" s="11" t="n">
        <v>54.38</v>
      </c>
      <c r="D8" s="30" t="n">
        <f aca="false">RANK(C8,C5:C17,1)</f>
        <v>10</v>
      </c>
      <c r="E8" s="11" t="n">
        <v>134.21</v>
      </c>
      <c r="F8" s="30" t="n">
        <f aca="false">RANK(E8,E5:E17,1)</f>
        <v>10</v>
      </c>
      <c r="G8" s="11" t="n">
        <v>23.28</v>
      </c>
      <c r="H8" s="30" t="n">
        <f aca="false">RANK(G8,G5:G17,1)</f>
        <v>9</v>
      </c>
      <c r="I8" s="13" t="n">
        <f aca="false">SUM(D8,F8,H8)</f>
        <v>29</v>
      </c>
      <c r="J8" s="30" t="n">
        <f aca="false">RANK(I8,I5:I17,1)</f>
        <v>10</v>
      </c>
      <c r="K8" s="31"/>
    </row>
    <row r="9" s="14" customFormat="true" ht="30" hidden="false" customHeight="true" outlineLevel="0" collapsed="false">
      <c r="A9" s="9" t="n">
        <v>6</v>
      </c>
      <c r="B9" s="29" t="s">
        <v>29</v>
      </c>
      <c r="C9" s="11" t="n">
        <v>47.86</v>
      </c>
      <c r="D9" s="30" t="n">
        <f aca="false">RANK(C9,C5:C17,1)</f>
        <v>7</v>
      </c>
      <c r="E9" s="11" t="n">
        <v>95.64</v>
      </c>
      <c r="F9" s="30" t="n">
        <f aca="false">RANK(E9,E5:E17,1)</f>
        <v>7</v>
      </c>
      <c r="G9" s="11" t="n">
        <v>18.57</v>
      </c>
      <c r="H9" s="30" t="n">
        <f aca="false">RANK(G9,G5:G17,1)</f>
        <v>5</v>
      </c>
      <c r="I9" s="13" t="n">
        <f aca="false">SUM(D9,F9,H9)</f>
        <v>19</v>
      </c>
      <c r="J9" s="30" t="n">
        <f aca="false">RANK(I9,I5:I17,1)</f>
        <v>6</v>
      </c>
      <c r="K9" s="31"/>
    </row>
    <row r="10" s="14" customFormat="true" ht="30" hidden="false" customHeight="true" outlineLevel="0" collapsed="false">
      <c r="A10" s="9" t="n">
        <v>7</v>
      </c>
      <c r="B10" s="29" t="s">
        <v>40</v>
      </c>
      <c r="C10" s="11" t="n">
        <v>71.58</v>
      </c>
      <c r="D10" s="30" t="n">
        <f aca="false">RANK(C10,C5:C17,1)</f>
        <v>12</v>
      </c>
      <c r="E10" s="11" t="n">
        <v>176.68</v>
      </c>
      <c r="F10" s="30" t="n">
        <f aca="false">RANK(E10,E5:E17,1)</f>
        <v>12</v>
      </c>
      <c r="G10" s="11" t="n">
        <v>22.68</v>
      </c>
      <c r="H10" s="30" t="n">
        <f aca="false">RANK(G10,G5:G17,1)</f>
        <v>8</v>
      </c>
      <c r="I10" s="13" t="n">
        <f aca="false">SUM(D10,F10,H10)</f>
        <v>32</v>
      </c>
      <c r="J10" s="30" t="n">
        <f aca="false">RANK(I10,I5:I17,1)</f>
        <v>11</v>
      </c>
      <c r="K10" s="31"/>
    </row>
    <row r="11" s="14" customFormat="true" ht="30" hidden="false" customHeight="true" outlineLevel="0" collapsed="false">
      <c r="A11" s="9" t="n">
        <v>8</v>
      </c>
      <c r="B11" s="29" t="s">
        <v>24</v>
      </c>
      <c r="C11" s="11" t="n">
        <v>39.5</v>
      </c>
      <c r="D11" s="30" t="n">
        <f aca="false">RANK(C11,C5:C17,1)</f>
        <v>1</v>
      </c>
      <c r="E11" s="11" t="n">
        <v>81.43</v>
      </c>
      <c r="F11" s="30" t="n">
        <f aca="false">RANK(E11,E5:E17,1)</f>
        <v>3</v>
      </c>
      <c r="G11" s="11" t="n">
        <v>18.78</v>
      </c>
      <c r="H11" s="30" t="n">
        <f aca="false">RANK(G11,G5:G17,1)</f>
        <v>6</v>
      </c>
      <c r="I11" s="13" t="n">
        <f aca="false">SUM(D11,F11,H11)</f>
        <v>10</v>
      </c>
      <c r="J11" s="30" t="n">
        <v>3</v>
      </c>
      <c r="K11" s="31"/>
    </row>
    <row r="12" s="14" customFormat="true" ht="30" hidden="false" customHeight="true" outlineLevel="0" collapsed="false">
      <c r="A12" s="9" t="n">
        <v>9</v>
      </c>
      <c r="B12" s="29" t="s">
        <v>26</v>
      </c>
      <c r="C12" s="11" t="n">
        <v>45.7</v>
      </c>
      <c r="D12" s="30" t="n">
        <f aca="false">RANK(C12,C5:C17,1)</f>
        <v>4</v>
      </c>
      <c r="E12" s="11" t="n">
        <v>72.77</v>
      </c>
      <c r="F12" s="30" t="n">
        <f aca="false">RANK(E12,E5:E17,1)</f>
        <v>2</v>
      </c>
      <c r="G12" s="11" t="n">
        <v>16.98</v>
      </c>
      <c r="H12" s="30" t="n">
        <f aca="false">RANK(G12,G5:G17,1)</f>
        <v>2</v>
      </c>
      <c r="I12" s="13" t="n">
        <f aca="false">SUM(D12,F12,H12)</f>
        <v>8</v>
      </c>
      <c r="J12" s="30" t="n">
        <f aca="false">RANK(I12,I5:I17,1)</f>
        <v>1</v>
      </c>
      <c r="K12" s="31"/>
    </row>
    <row r="13" s="14" customFormat="true" ht="30" hidden="false" customHeight="true" outlineLevel="0" collapsed="false">
      <c r="A13" s="9" t="n">
        <v>10</v>
      </c>
      <c r="B13" s="15" t="s">
        <v>41</v>
      </c>
      <c r="C13" s="11" t="n">
        <v>43.13</v>
      </c>
      <c r="D13" s="30" t="n">
        <f aca="false">RANK(C13,C5:C17,1)</f>
        <v>3</v>
      </c>
      <c r="E13" s="11" t="n">
        <v>85.77</v>
      </c>
      <c r="F13" s="30" t="n">
        <f aca="false">RANK(E13,E5:E17,1)</f>
        <v>6</v>
      </c>
      <c r="G13" s="11" t="n">
        <v>16.19</v>
      </c>
      <c r="H13" s="30" t="n">
        <f aca="false">RANK(G13,G5:G17,1)</f>
        <v>1</v>
      </c>
      <c r="I13" s="13" t="n">
        <f aca="false">SUM(D13,F13,H13)</f>
        <v>10</v>
      </c>
      <c r="J13" s="30" t="n">
        <f aca="false">RANK(I13,I5:I17,1)</f>
        <v>2</v>
      </c>
      <c r="K13" s="31"/>
    </row>
    <row r="14" s="14" customFormat="true" ht="30" hidden="false" customHeight="true" outlineLevel="0" collapsed="false">
      <c r="A14" s="9" t="n">
        <v>11</v>
      </c>
      <c r="B14" s="32" t="s">
        <v>42</v>
      </c>
      <c r="C14" s="11" t="n">
        <v>52.22</v>
      </c>
      <c r="D14" s="30" t="n">
        <f aca="false">RANK(C14,C5:C17,1)</f>
        <v>9</v>
      </c>
      <c r="E14" s="11" t="n">
        <v>71.72</v>
      </c>
      <c r="F14" s="30" t="n">
        <f aca="false">RANK(E14,E5:E17,1)</f>
        <v>1</v>
      </c>
      <c r="G14" s="11" t="n">
        <v>18.16</v>
      </c>
      <c r="H14" s="30" t="n">
        <f aca="false">RANK(G14,G5:G17,1)</f>
        <v>4</v>
      </c>
      <c r="I14" s="13" t="n">
        <f aca="false">SUM(D14,F14,H14)</f>
        <v>14</v>
      </c>
      <c r="J14" s="30" t="n">
        <f aca="false">RANK(I14,I5:I17,1)</f>
        <v>5</v>
      </c>
      <c r="K14" s="31"/>
    </row>
    <row r="15" s="14" customFormat="true" ht="30" hidden="false" customHeight="true" outlineLevel="0" collapsed="false">
      <c r="A15" s="9" t="n">
        <v>12</v>
      </c>
      <c r="B15" s="32" t="s">
        <v>25</v>
      </c>
      <c r="C15" s="11" t="n">
        <v>47.85</v>
      </c>
      <c r="D15" s="30" t="n">
        <f aca="false">RANK(C15:C17,C5:C15,1)</f>
        <v>5</v>
      </c>
      <c r="E15" s="11" t="n">
        <v>83.62</v>
      </c>
      <c r="F15" s="30" t="n">
        <f aca="false">RANK(E15:E17,E5:E15,1)</f>
        <v>4</v>
      </c>
      <c r="G15" s="11" t="n">
        <v>17.95</v>
      </c>
      <c r="H15" s="30" t="n">
        <f aca="false">RANK(G15:G17,G5:G15,1)</f>
        <v>3</v>
      </c>
      <c r="I15" s="13" t="n">
        <f aca="false">SUM(D15,F15,H15)</f>
        <v>12</v>
      </c>
      <c r="J15" s="30" t="n">
        <f aca="false">RANK(I15:I17,I5:I15,1)</f>
        <v>4</v>
      </c>
      <c r="K15" s="31"/>
    </row>
    <row r="16" s="14" customFormat="true" ht="30" hidden="false" customHeight="true" outlineLevel="0" collapsed="false">
      <c r="A16" s="9" t="n">
        <v>13</v>
      </c>
      <c r="B16" s="32" t="s">
        <v>43</v>
      </c>
      <c r="C16" s="11" t="n">
        <v>56.16</v>
      </c>
      <c r="D16" s="30" t="n">
        <f aca="false">RANK(C16:C17,C5:C17,1)</f>
        <v>11</v>
      </c>
      <c r="E16" s="11" t="n">
        <v>148.52</v>
      </c>
      <c r="F16" s="30" t="n">
        <f aca="false">RANK(E16:E17,E5:E17,1)</f>
        <v>11</v>
      </c>
      <c r="G16" s="11" t="n">
        <v>25.89</v>
      </c>
      <c r="H16" s="30" t="n">
        <f aca="false">RANK(G16:G17,G5:G17,1)</f>
        <v>11</v>
      </c>
      <c r="I16" s="13" t="n">
        <f aca="false">SUM(D16,F16,H16)</f>
        <v>33</v>
      </c>
      <c r="J16" s="30" t="n">
        <f aca="false">RANK(I16:I17,I5:I17,1)</f>
        <v>12</v>
      </c>
      <c r="K16" s="31"/>
    </row>
    <row r="17" s="14" customFormat="true" ht="30" hidden="false" customHeight="true" outlineLevel="0" collapsed="false">
      <c r="A17" s="9" t="n">
        <v>14</v>
      </c>
      <c r="B17" s="32" t="s">
        <v>28</v>
      </c>
      <c r="C17" s="11" t="n">
        <v>47.13</v>
      </c>
      <c r="D17" s="30" t="n">
        <f aca="false">RANK(C17,C5:C17,1)</f>
        <v>5</v>
      </c>
      <c r="E17" s="11" t="n">
        <v>114.37</v>
      </c>
      <c r="F17" s="30" t="n">
        <f aca="false">RANK(E17,E5:E17,1)</f>
        <v>9</v>
      </c>
      <c r="G17" s="11" t="n">
        <v>25.4</v>
      </c>
      <c r="H17" s="30" t="n">
        <f aca="false">RANK(G17,G5:G17,1)</f>
        <v>10</v>
      </c>
      <c r="I17" s="13" t="n">
        <f aca="false">SUM(D17,F17,H17)</f>
        <v>24</v>
      </c>
      <c r="J17" s="30" t="n">
        <f aca="false">RANK(I17,I5:I17,1)</f>
        <v>9</v>
      </c>
      <c r="K17" s="33"/>
    </row>
    <row r="18" s="14" customFormat="true" ht="30" hidden="false" customHeight="true" outlineLevel="0" collapsed="false">
      <c r="A18" s="9" t="n">
        <v>15</v>
      </c>
      <c r="B18" s="34" t="s">
        <v>22</v>
      </c>
      <c r="C18" s="11" t="s">
        <v>44</v>
      </c>
      <c r="D18" s="30"/>
      <c r="E18" s="11" t="n">
        <v>76.7</v>
      </c>
      <c r="F18" s="30"/>
      <c r="G18" s="11" t="n">
        <v>20.58</v>
      </c>
      <c r="H18" s="30"/>
      <c r="I18" s="9" t="s">
        <v>45</v>
      </c>
      <c r="J18" s="9"/>
      <c r="K18" s="33"/>
    </row>
    <row r="19" s="14" customFormat="true" ht="30" hidden="false" customHeight="true" outlineLevel="0" collapsed="false">
      <c r="A19" s="33"/>
      <c r="B19" s="0"/>
      <c r="C19" s="21"/>
      <c r="D19" s="0"/>
      <c r="E19" s="0"/>
      <c r="F19" s="0"/>
      <c r="G19" s="0"/>
      <c r="H19" s="0"/>
      <c r="I19" s="35"/>
      <c r="J19" s="35"/>
      <c r="K19" s="33"/>
    </row>
    <row r="20" s="14" customFormat="true" ht="30" hidden="false" customHeight="true" outlineLevel="0" collapsed="false">
      <c r="A20" s="0"/>
      <c r="B20" s="0"/>
      <c r="C20" s="21"/>
      <c r="D20" s="0"/>
      <c r="E20" s="0"/>
      <c r="F20" s="0"/>
      <c r="G20" s="0"/>
      <c r="H20" s="0"/>
      <c r="I20" s="36"/>
      <c r="J20" s="36"/>
      <c r="K20" s="36"/>
    </row>
    <row r="21" customFormat="false" ht="30" hidden="false" customHeight="true" outlineLevel="0" collapsed="false">
      <c r="K21" s="36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6.1" hidden="false" customHeight="true" outlineLevel="0" collapsed="false"/>
    <row r="33" customFormat="false" ht="26.1" hidden="false" customHeight="tru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26.1" hidden="false" customHeight="true" outlineLevel="0" collapsed="false"/>
    <row r="39" customFormat="false" ht="26.1" hidden="false" customHeight="true" outlineLevel="0" collapsed="false"/>
    <row r="40" customFormat="false" ht="26.1" hidden="false" customHeight="true" outlineLevel="0" collapsed="false"/>
    <row r="41" customFormat="false" ht="26.1" hidden="false" customHeight="true" outlineLevel="0" collapsed="false"/>
    <row r="42" customFormat="false" ht="26.1" hidden="false" customHeight="true" outlineLevel="0" collapsed="false"/>
    <row r="43" customFormat="false" ht="26.1" hidden="false" customHeight="true" outlineLevel="0" collapsed="false"/>
    <row r="44" customFormat="false" ht="26.1" hidden="false" customHeight="true" outlineLevel="0" collapsed="false"/>
  </sheetData>
  <mergeCells count="9">
    <mergeCell ref="A1:J1"/>
    <mergeCell ref="A2:J2"/>
    <mergeCell ref="A3:A4"/>
    <mergeCell ref="B3:B4"/>
    <mergeCell ref="C3:D3"/>
    <mergeCell ref="E3:F3"/>
    <mergeCell ref="G3:H3"/>
    <mergeCell ref="I3:J3"/>
    <mergeCell ref="I18:J18"/>
  </mergeCells>
  <conditionalFormatting sqref="J5:K5 K6:K16 J6:J17 H5:H18 F5:F18 D1:D65536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37" width="26.99"/>
    <col collapsed="false" customWidth="true" hidden="false" outlineLevel="0" max="3" min="3" style="38" width="17.14"/>
    <col collapsed="false" customWidth="true" hidden="false" outlineLevel="0" max="5" min="4" style="39" width="12.99"/>
    <col collapsed="false" customWidth="true" hidden="false" outlineLevel="0" max="6" min="6" style="39" width="10.71"/>
    <col collapsed="false" customWidth="true" hidden="false" outlineLevel="0" max="7" min="7" style="39" width="8.28"/>
    <col collapsed="false" customWidth="false" hidden="false" outlineLevel="0" max="257" min="8" style="40" width="9.14"/>
  </cols>
  <sheetData>
    <row r="1" s="42" customFormat="true" ht="22.5" hidden="false" customHeight="false" outlineLevel="0" collapsed="false">
      <c r="A1" s="41" t="s">
        <v>46</v>
      </c>
      <c r="B1" s="41"/>
      <c r="C1" s="41"/>
      <c r="D1" s="41"/>
      <c r="E1" s="41"/>
      <c r="F1" s="41"/>
      <c r="G1" s="41"/>
    </row>
    <row r="2" s="42" customFormat="true" ht="4.5" hidden="false" customHeight="true" outlineLevel="0" collapsed="false">
      <c r="A2" s="43"/>
      <c r="B2" s="43"/>
      <c r="C2" s="44"/>
      <c r="D2" s="45"/>
      <c r="E2" s="45"/>
      <c r="F2" s="45"/>
      <c r="G2" s="46"/>
    </row>
    <row r="3" s="42" customFormat="true" ht="19.5" hidden="false" customHeight="true" outlineLevel="0" collapsed="false">
      <c r="A3" s="47" t="s">
        <v>47</v>
      </c>
      <c r="B3" s="47"/>
      <c r="C3" s="47"/>
      <c r="D3" s="47"/>
      <c r="E3" s="47"/>
      <c r="F3" s="47"/>
      <c r="G3" s="47"/>
    </row>
    <row r="4" s="42" customFormat="true" ht="4.5" hidden="false" customHeight="true" outlineLevel="0" collapsed="false">
      <c r="A4" s="43"/>
      <c r="B4" s="43"/>
      <c r="C4" s="48"/>
      <c r="D4" s="48"/>
      <c r="E4" s="48"/>
      <c r="F4" s="48"/>
      <c r="G4" s="48"/>
    </row>
    <row r="5" s="42" customFormat="true" ht="24.95" hidden="false" customHeight="true" outlineLevel="0" collapsed="false">
      <c r="A5" s="49" t="s">
        <v>48</v>
      </c>
      <c r="B5" s="49"/>
      <c r="C5" s="49"/>
      <c r="D5" s="49"/>
      <c r="E5" s="49"/>
      <c r="F5" s="49"/>
      <c r="G5" s="49"/>
    </row>
    <row r="6" s="42" customFormat="true" ht="4.5" hidden="false" customHeight="true" outlineLevel="0" collapsed="false">
      <c r="A6" s="43"/>
      <c r="B6" s="43"/>
      <c r="C6" s="50"/>
      <c r="D6" s="51"/>
      <c r="E6" s="51"/>
      <c r="F6" s="51"/>
      <c r="G6" s="52"/>
    </row>
    <row r="7" s="43" customFormat="true" ht="19.5" hidden="false" customHeight="true" outlineLevel="0" collapsed="false">
      <c r="A7" s="53" t="s">
        <v>30</v>
      </c>
      <c r="B7" s="54" t="s">
        <v>49</v>
      </c>
      <c r="C7" s="54" t="s">
        <v>3</v>
      </c>
      <c r="D7" s="55" t="s">
        <v>50</v>
      </c>
      <c r="E7" s="55" t="s">
        <v>51</v>
      </c>
      <c r="F7" s="56" t="s">
        <v>52</v>
      </c>
      <c r="G7" s="56"/>
    </row>
    <row r="8" s="43" customFormat="true" ht="34.5" hidden="false" customHeight="true" outlineLevel="0" collapsed="false">
      <c r="A8" s="53"/>
      <c r="B8" s="54"/>
      <c r="C8" s="54"/>
      <c r="D8" s="55"/>
      <c r="E8" s="55"/>
      <c r="F8" s="57" t="s">
        <v>53</v>
      </c>
      <c r="G8" s="58" t="s">
        <v>8</v>
      </c>
    </row>
    <row r="9" customFormat="false" ht="18" hidden="false" customHeight="true" outlineLevel="0" collapsed="false">
      <c r="A9" s="59" t="n">
        <v>31</v>
      </c>
      <c r="B9" s="60" t="s">
        <v>54</v>
      </c>
      <c r="C9" s="61" t="s">
        <v>24</v>
      </c>
      <c r="D9" s="62" t="n">
        <v>17.99</v>
      </c>
      <c r="E9" s="63" t="n">
        <v>12.96</v>
      </c>
      <c r="F9" s="64" t="n">
        <f aca="false">IF(E9="",D9,IF(D9&lt;E9,D9,E9))</f>
        <v>12.96</v>
      </c>
      <c r="G9" s="65" t="n">
        <f aca="false">RANK(F9,F9:F42,1)</f>
        <v>1</v>
      </c>
    </row>
    <row r="10" customFormat="false" ht="16.5" hidden="false" customHeight="false" outlineLevel="0" collapsed="false">
      <c r="A10" s="59" t="n">
        <v>30</v>
      </c>
      <c r="B10" s="60" t="s">
        <v>55</v>
      </c>
      <c r="C10" s="61" t="s">
        <v>41</v>
      </c>
      <c r="D10" s="62" t="n">
        <v>13.72</v>
      </c>
      <c r="E10" s="63" t="n">
        <v>13.33</v>
      </c>
      <c r="F10" s="64" t="n">
        <f aca="false">IF(E10="",D10,IF(D10&lt;E10,D10,E10))</f>
        <v>13.33</v>
      </c>
      <c r="G10" s="65" t="n">
        <f aca="false">RANK(F10,F9:F42,1)</f>
        <v>2</v>
      </c>
    </row>
    <row r="11" customFormat="false" ht="16.5" hidden="false" customHeight="false" outlineLevel="0" collapsed="false">
      <c r="A11" s="59" t="n">
        <v>24</v>
      </c>
      <c r="B11" s="60" t="s">
        <v>56</v>
      </c>
      <c r="C11" s="61" t="s">
        <v>41</v>
      </c>
      <c r="D11" s="62" t="n">
        <v>20.81</v>
      </c>
      <c r="E11" s="63" t="n">
        <v>14.66</v>
      </c>
      <c r="F11" s="64" t="n">
        <f aca="false">IF(E11="",D11,IF(D11&lt;E11,D11,E11))</f>
        <v>14.66</v>
      </c>
      <c r="G11" s="65" t="n">
        <f aca="false">RANK(F11,F9:F42,1)</f>
        <v>3</v>
      </c>
    </row>
    <row r="12" customFormat="false" ht="16.5" hidden="false" customHeight="false" outlineLevel="0" collapsed="false">
      <c r="A12" s="59" t="n">
        <v>20</v>
      </c>
      <c r="B12" s="66" t="s">
        <v>57</v>
      </c>
      <c r="C12" s="61" t="s">
        <v>28</v>
      </c>
      <c r="D12" s="62" t="n">
        <v>14.77</v>
      </c>
      <c r="E12" s="63" t="n">
        <v>14.98</v>
      </c>
      <c r="F12" s="64" t="n">
        <f aca="false">IF(E12="",D12,IF(D12&lt;E12,D12,E12))</f>
        <v>14.77</v>
      </c>
      <c r="G12" s="65" t="n">
        <f aca="false">RANK(F12,F9:F42,1)</f>
        <v>4</v>
      </c>
    </row>
    <row r="13" customFormat="false" ht="16.5" hidden="false" customHeight="false" outlineLevel="0" collapsed="false">
      <c r="A13" s="59" t="n">
        <v>33</v>
      </c>
      <c r="B13" s="67" t="s">
        <v>58</v>
      </c>
      <c r="C13" s="68" t="s">
        <v>59</v>
      </c>
      <c r="D13" s="62" t="n">
        <v>14.96</v>
      </c>
      <c r="E13" s="63" t="n">
        <v>16.14</v>
      </c>
      <c r="F13" s="64" t="n">
        <f aca="false">IF(E13="",D13,IF(D13&lt;E13,D13,E13))</f>
        <v>14.96</v>
      </c>
      <c r="G13" s="65" t="n">
        <f aca="false">RANK(F13,F9:F42,1)</f>
        <v>5</v>
      </c>
    </row>
    <row r="14" customFormat="false" ht="16.5" hidden="false" customHeight="false" outlineLevel="0" collapsed="false">
      <c r="A14" s="59" t="n">
        <v>32</v>
      </c>
      <c r="B14" s="60" t="s">
        <v>60</v>
      </c>
      <c r="C14" s="61" t="s">
        <v>26</v>
      </c>
      <c r="D14" s="62" t="n">
        <v>15.27</v>
      </c>
      <c r="E14" s="63" t="s">
        <v>11</v>
      </c>
      <c r="F14" s="64" t="n">
        <f aca="false">IF(E14="",D14,IF(D14&lt;E14,D14,E14))</f>
        <v>15.27</v>
      </c>
      <c r="G14" s="65" t="n">
        <f aca="false">RANK(F14,F9:F42,1)</f>
        <v>6</v>
      </c>
    </row>
    <row r="15" customFormat="false" ht="16.5" hidden="false" customHeight="false" outlineLevel="0" collapsed="false">
      <c r="A15" s="59" t="n">
        <v>5</v>
      </c>
      <c r="B15" s="60" t="s">
        <v>61</v>
      </c>
      <c r="C15" s="61" t="s">
        <v>25</v>
      </c>
      <c r="D15" s="62" t="n">
        <v>33.61</v>
      </c>
      <c r="E15" s="63" t="n">
        <v>15.52</v>
      </c>
      <c r="F15" s="64" t="n">
        <f aca="false">IF(E15="",D15,IF(D15&lt;E15,D15,E15))</f>
        <v>15.52</v>
      </c>
      <c r="G15" s="65" t="n">
        <f aca="false">RANK(F15,F9:F42,1)</f>
        <v>7</v>
      </c>
    </row>
    <row r="16" customFormat="false" ht="16.5" hidden="false" customHeight="false" outlineLevel="0" collapsed="false">
      <c r="A16" s="59" t="n">
        <v>25</v>
      </c>
      <c r="B16" s="60" t="s">
        <v>62</v>
      </c>
      <c r="C16" s="61" t="s">
        <v>24</v>
      </c>
      <c r="D16" s="62" t="n">
        <v>20.4</v>
      </c>
      <c r="E16" s="63" t="n">
        <v>15.75</v>
      </c>
      <c r="F16" s="64" t="n">
        <f aca="false">IF(E16="",D16,IF(D16&lt;E16,D16,E16))</f>
        <v>15.75</v>
      </c>
      <c r="G16" s="65" t="n">
        <f aca="false">RANK(F16,F9:F42,1)</f>
        <v>8</v>
      </c>
    </row>
    <row r="17" customFormat="false" ht="16.5" hidden="false" customHeight="false" outlineLevel="0" collapsed="false">
      <c r="A17" s="59" t="n">
        <v>6</v>
      </c>
      <c r="B17" s="60" t="s">
        <v>63</v>
      </c>
      <c r="C17" s="61" t="s">
        <v>42</v>
      </c>
      <c r="D17" s="62" t="s">
        <v>11</v>
      </c>
      <c r="E17" s="63" t="n">
        <v>15.83</v>
      </c>
      <c r="F17" s="64" t="n">
        <f aca="false">IF(E17="",D17,IF(D17&lt;E17,D17,E17))</f>
        <v>15.83</v>
      </c>
      <c r="G17" s="65" t="n">
        <f aca="false">RANK(F17,F9:F42,1)</f>
        <v>9</v>
      </c>
    </row>
    <row r="18" customFormat="false" ht="16.5" hidden="false" customHeight="false" outlineLevel="0" collapsed="false">
      <c r="A18" s="59" t="n">
        <v>15</v>
      </c>
      <c r="B18" s="60" t="s">
        <v>64</v>
      </c>
      <c r="C18" s="61" t="s">
        <v>29</v>
      </c>
      <c r="D18" s="62" t="n">
        <v>16.27</v>
      </c>
      <c r="E18" s="63" t="n">
        <v>18.4</v>
      </c>
      <c r="F18" s="64" t="n">
        <f aca="false">IF(E18="",D18,IF(D18&lt;E18,D18,E18))</f>
        <v>16.27</v>
      </c>
      <c r="G18" s="65" t="n">
        <f aca="false">RANK(F18,F9:F42,1)</f>
        <v>10</v>
      </c>
    </row>
    <row r="19" customFormat="false" ht="16.5" hidden="false" customHeight="false" outlineLevel="0" collapsed="false">
      <c r="A19" s="59" t="n">
        <v>11</v>
      </c>
      <c r="B19" s="60" t="s">
        <v>65</v>
      </c>
      <c r="C19" s="61" t="s">
        <v>25</v>
      </c>
      <c r="D19" s="62" t="n">
        <v>17.58</v>
      </c>
      <c r="E19" s="63" t="n">
        <v>16.65</v>
      </c>
      <c r="F19" s="64" t="n">
        <f aca="false">IF(E19="",D19,IF(D19&lt;E19,D19,E19))</f>
        <v>16.65</v>
      </c>
      <c r="G19" s="65" t="n">
        <f aca="false">RANK(F19,F9:F42,1)</f>
        <v>11</v>
      </c>
    </row>
    <row r="20" customFormat="false" ht="16.5" hidden="false" customHeight="false" outlineLevel="0" collapsed="false">
      <c r="A20" s="59" t="n">
        <v>4</v>
      </c>
      <c r="B20" s="60" t="s">
        <v>66</v>
      </c>
      <c r="C20" s="61" t="s">
        <v>29</v>
      </c>
      <c r="D20" s="62" t="n">
        <v>16.74</v>
      </c>
      <c r="E20" s="63" t="n">
        <v>17.67</v>
      </c>
      <c r="F20" s="64" t="n">
        <f aca="false">IF(E20="",D20,IF(D20&lt;E20,D20,E20))</f>
        <v>16.74</v>
      </c>
      <c r="G20" s="65" t="n">
        <f aca="false">RANK(F20,F9:F42,1)</f>
        <v>12</v>
      </c>
    </row>
    <row r="21" customFormat="false" ht="16.5" hidden="false" customHeight="false" outlineLevel="0" collapsed="false">
      <c r="A21" s="59" t="n">
        <v>27</v>
      </c>
      <c r="B21" s="69" t="s">
        <v>67</v>
      </c>
      <c r="C21" s="61" t="s">
        <v>39</v>
      </c>
      <c r="D21" s="62" t="n">
        <v>19.14</v>
      </c>
      <c r="E21" s="63" t="n">
        <v>16.83</v>
      </c>
      <c r="F21" s="64" t="n">
        <f aca="false">IF(E21="",D21,IF(D21&lt;E21,D21,E21))</f>
        <v>16.83</v>
      </c>
      <c r="G21" s="65" t="n">
        <f aca="false">RANK(F21,F9:F42,1)</f>
        <v>13</v>
      </c>
    </row>
    <row r="22" customFormat="false" ht="16.5" hidden="false" customHeight="false" outlineLevel="0" collapsed="false">
      <c r="A22" s="59" t="n">
        <v>9</v>
      </c>
      <c r="B22" s="66" t="s">
        <v>68</v>
      </c>
      <c r="C22" s="61" t="s">
        <v>38</v>
      </c>
      <c r="D22" s="62" t="n">
        <v>17.05</v>
      </c>
      <c r="E22" s="63" t="n">
        <v>17.02</v>
      </c>
      <c r="F22" s="64" t="n">
        <f aca="false">IF(E22="",D22,IF(D22&lt;E22,D22,E22))</f>
        <v>17.02</v>
      </c>
      <c r="G22" s="65" t="n">
        <f aca="false">RANK(F22,F9:F42,1)</f>
        <v>14</v>
      </c>
    </row>
    <row r="23" customFormat="false" ht="16.5" hidden="false" customHeight="false" outlineLevel="0" collapsed="false">
      <c r="A23" s="59" t="n">
        <v>29</v>
      </c>
      <c r="B23" s="60" t="s">
        <v>69</v>
      </c>
      <c r="C23" s="61" t="s">
        <v>42</v>
      </c>
      <c r="D23" s="62" t="s">
        <v>11</v>
      </c>
      <c r="E23" s="63" t="n">
        <v>17.09</v>
      </c>
      <c r="F23" s="64" t="n">
        <f aca="false">IF(E23="",D23,IF(D23&lt;E23,D23,E23))</f>
        <v>17.09</v>
      </c>
      <c r="G23" s="65" t="n">
        <f aca="false">RANK(F23,F9:F42,1)</f>
        <v>15</v>
      </c>
    </row>
    <row r="24" customFormat="false" ht="16.5" hidden="false" customHeight="false" outlineLevel="0" collapsed="false">
      <c r="A24" s="59" t="n">
        <v>7</v>
      </c>
      <c r="B24" s="60" t="s">
        <v>70</v>
      </c>
      <c r="C24" s="61" t="s">
        <v>37</v>
      </c>
      <c r="D24" s="62" t="n">
        <v>18.26</v>
      </c>
      <c r="E24" s="63" t="n">
        <v>17.23</v>
      </c>
      <c r="F24" s="64" t="n">
        <f aca="false">IF(E24="",D24,IF(D24&lt;E24,D24,E24))</f>
        <v>17.23</v>
      </c>
      <c r="G24" s="65" t="n">
        <f aca="false">RANK(F24,F9:F42,1)</f>
        <v>16</v>
      </c>
    </row>
    <row r="25" customFormat="false" ht="16.5" hidden="false" customHeight="false" outlineLevel="0" collapsed="false">
      <c r="A25" s="59" t="n">
        <v>18</v>
      </c>
      <c r="B25" s="60" t="s">
        <v>71</v>
      </c>
      <c r="C25" s="61" t="s">
        <v>37</v>
      </c>
      <c r="D25" s="62" t="n">
        <v>18.46</v>
      </c>
      <c r="E25" s="63" t="n">
        <v>23.54</v>
      </c>
      <c r="F25" s="64" t="n">
        <f aca="false">IF(E25="",D25,IF(D25&lt;E25,D25,E25))</f>
        <v>18.46</v>
      </c>
      <c r="G25" s="65" t="n">
        <f aca="false">RANK(F25,F9:F42,1)</f>
        <v>17</v>
      </c>
    </row>
    <row r="26" customFormat="false" ht="16.5" hidden="false" customHeight="false" outlineLevel="0" collapsed="false">
      <c r="A26" s="59" t="n">
        <v>17</v>
      </c>
      <c r="B26" s="60" t="s">
        <v>72</v>
      </c>
      <c r="C26" s="61" t="s">
        <v>42</v>
      </c>
      <c r="D26" s="62" t="n">
        <v>19.07</v>
      </c>
      <c r="E26" s="63" t="n">
        <v>21</v>
      </c>
      <c r="F26" s="64" t="n">
        <f aca="false">IF(E26="",D26,IF(D26&lt;E26,D26,E26))</f>
        <v>19.07</v>
      </c>
      <c r="G26" s="65" t="n">
        <f aca="false">RANK(F26,F9:F42,1)</f>
        <v>18</v>
      </c>
    </row>
    <row r="27" customFormat="false" ht="16.5" hidden="false" customHeight="false" outlineLevel="0" collapsed="false">
      <c r="A27" s="59" t="n">
        <v>1</v>
      </c>
      <c r="B27" s="60" t="s">
        <v>73</v>
      </c>
      <c r="C27" s="61" t="s">
        <v>42</v>
      </c>
      <c r="D27" s="62" t="n">
        <v>19.38</v>
      </c>
      <c r="E27" s="63" t="s">
        <v>11</v>
      </c>
      <c r="F27" s="64" t="n">
        <f aca="false">IF(E27="",D27,IF(D27&lt;E27,D27,E27))</f>
        <v>19.38</v>
      </c>
      <c r="G27" s="65" t="n">
        <f aca="false">RANK(F27,F9:F42,1)</f>
        <v>19</v>
      </c>
    </row>
    <row r="28" customFormat="false" ht="16.5" hidden="false" customHeight="false" outlineLevel="0" collapsed="false">
      <c r="A28" s="59" t="n">
        <v>2</v>
      </c>
      <c r="B28" s="60" t="s">
        <v>74</v>
      </c>
      <c r="C28" s="61" t="s">
        <v>37</v>
      </c>
      <c r="D28" s="62" t="n">
        <v>19.6</v>
      </c>
      <c r="E28" s="63" t="n">
        <v>20.38</v>
      </c>
      <c r="F28" s="64" t="n">
        <f aca="false">IF(E28="",D28,IF(D28&lt;E28,D28,E28))</f>
        <v>19.6</v>
      </c>
      <c r="G28" s="65" t="n">
        <f aca="false">RANK(F28,F9:F42,1)</f>
        <v>20</v>
      </c>
    </row>
    <row r="29" customFormat="false" ht="16.5" hidden="false" customHeight="false" outlineLevel="0" collapsed="false">
      <c r="A29" s="59" t="n">
        <v>12</v>
      </c>
      <c r="B29" s="60" t="s">
        <v>75</v>
      </c>
      <c r="C29" s="61" t="s">
        <v>42</v>
      </c>
      <c r="D29" s="62" t="n">
        <v>20.24</v>
      </c>
      <c r="E29" s="63" t="n">
        <v>19.67</v>
      </c>
      <c r="F29" s="64" t="n">
        <f aca="false">IF(E29="",D29,IF(D29&lt;E29,D29,E29))</f>
        <v>19.67</v>
      </c>
      <c r="G29" s="65" t="n">
        <f aca="false">RANK(F29,F9:F42,1)</f>
        <v>21</v>
      </c>
    </row>
    <row r="30" customFormat="false" ht="16.5" hidden="false" customHeight="false" outlineLevel="0" collapsed="false">
      <c r="A30" s="59" t="n">
        <v>21</v>
      </c>
      <c r="B30" s="69" t="s">
        <v>76</v>
      </c>
      <c r="C30" s="61" t="s">
        <v>39</v>
      </c>
      <c r="D30" s="62" t="n">
        <v>19.92</v>
      </c>
      <c r="E30" s="63" t="s">
        <v>11</v>
      </c>
      <c r="F30" s="64" t="n">
        <f aca="false">IF(E30="",D30,IF(D30&lt;E30,D30,E30))</f>
        <v>19.92</v>
      </c>
      <c r="G30" s="65" t="n">
        <f aca="false">RANK(F30,F9:F42,1)</f>
        <v>22</v>
      </c>
    </row>
    <row r="31" customFormat="false" ht="16.5" hidden="false" customHeight="false" outlineLevel="0" collapsed="false">
      <c r="A31" s="59" t="n">
        <v>28</v>
      </c>
      <c r="B31" s="60" t="s">
        <v>77</v>
      </c>
      <c r="C31" s="61" t="s">
        <v>78</v>
      </c>
      <c r="D31" s="62" t="s">
        <v>11</v>
      </c>
      <c r="E31" s="63" t="n">
        <v>20.13</v>
      </c>
      <c r="F31" s="64" t="n">
        <f aca="false">IF(E31="",D31,IF(D31&lt;E31,D31,E31))</f>
        <v>20.13</v>
      </c>
      <c r="G31" s="65" t="n">
        <f aca="false">RANK(F31,F9:F42,1)</f>
        <v>23</v>
      </c>
    </row>
    <row r="32" customFormat="false" ht="16.5" hidden="false" customHeight="false" outlineLevel="0" collapsed="false">
      <c r="A32" s="59" t="n">
        <v>23</v>
      </c>
      <c r="B32" s="60" t="s">
        <v>79</v>
      </c>
      <c r="C32" s="61" t="s">
        <v>42</v>
      </c>
      <c r="D32" s="62" t="n">
        <v>20.99</v>
      </c>
      <c r="E32" s="63" t="s">
        <v>11</v>
      </c>
      <c r="F32" s="64" t="n">
        <f aca="false">IF(E32="",D32,IF(D32&lt;E32,D32,E32))</f>
        <v>20.99</v>
      </c>
      <c r="G32" s="65" t="n">
        <f aca="false">RANK(F32,F9:F42,1)</f>
        <v>24</v>
      </c>
    </row>
    <row r="33" customFormat="false" ht="16.5" hidden="false" customHeight="false" outlineLevel="0" collapsed="false">
      <c r="A33" s="59" t="n">
        <v>34</v>
      </c>
      <c r="B33" s="69" t="s">
        <v>80</v>
      </c>
      <c r="C33" s="61" t="s">
        <v>39</v>
      </c>
      <c r="D33" s="62" t="n">
        <v>21.93</v>
      </c>
      <c r="E33" s="63" t="n">
        <v>22.29</v>
      </c>
      <c r="F33" s="64" t="n">
        <f aca="false">IF(E33="",D33,IF(D33&lt;E33,D33,E33))</f>
        <v>21.93</v>
      </c>
      <c r="G33" s="65" t="n">
        <f aca="false">RANK(F33,F9:F42,1)</f>
        <v>25</v>
      </c>
    </row>
    <row r="34" customFormat="false" ht="16.5" hidden="false" customHeight="false" outlineLevel="0" collapsed="false">
      <c r="A34" s="59" t="n">
        <v>16</v>
      </c>
      <c r="B34" s="60" t="s">
        <v>81</v>
      </c>
      <c r="C34" s="61" t="s">
        <v>25</v>
      </c>
      <c r="D34" s="62" t="s">
        <v>11</v>
      </c>
      <c r="E34" s="63" t="n">
        <v>24.33</v>
      </c>
      <c r="F34" s="64" t="n">
        <f aca="false">IF(E34="",D34,IF(D34&lt;E34,D34,E34))</f>
        <v>24.33</v>
      </c>
      <c r="G34" s="65" t="n">
        <f aca="false">RANK(F34,F9:F42,1)</f>
        <v>26</v>
      </c>
    </row>
    <row r="35" customFormat="false" ht="16.5" hidden="false" customHeight="false" outlineLevel="0" collapsed="false">
      <c r="A35" s="59" t="n">
        <v>14</v>
      </c>
      <c r="B35" s="66" t="s">
        <v>82</v>
      </c>
      <c r="C35" s="61" t="s">
        <v>36</v>
      </c>
      <c r="D35" s="62" t="n">
        <v>25.3</v>
      </c>
      <c r="E35" s="63" t="s">
        <v>11</v>
      </c>
      <c r="F35" s="64" t="n">
        <f aca="false">IF(E35="",D35,IF(D35&lt;E35,D35,E35))</f>
        <v>25.3</v>
      </c>
      <c r="G35" s="65" t="n">
        <f aca="false">RANK(F35,F9:F42,1)</f>
        <v>27</v>
      </c>
    </row>
    <row r="36" customFormat="false" ht="16.5" hidden="false" customHeight="false" outlineLevel="0" collapsed="false">
      <c r="A36" s="59" t="n">
        <v>26</v>
      </c>
      <c r="B36" s="66" t="s">
        <v>83</v>
      </c>
      <c r="C36" s="61" t="s">
        <v>28</v>
      </c>
      <c r="D36" s="62" t="n">
        <v>25.65</v>
      </c>
      <c r="E36" s="63" t="n">
        <v>28.05</v>
      </c>
      <c r="F36" s="64" t="n">
        <f aca="false">IF(E36="",D36,IF(D36&lt;E36,D36,E36))</f>
        <v>25.65</v>
      </c>
      <c r="G36" s="65" t="n">
        <f aca="false">RANK(F36,F9:F42,1)</f>
        <v>28</v>
      </c>
    </row>
    <row r="37" customFormat="false" ht="16.5" hidden="false" customHeight="false" outlineLevel="0" collapsed="false">
      <c r="A37" s="59" t="n">
        <v>8</v>
      </c>
      <c r="B37" s="69" t="s">
        <v>84</v>
      </c>
      <c r="C37" s="61" t="s">
        <v>85</v>
      </c>
      <c r="D37" s="62" t="n">
        <v>28.17</v>
      </c>
      <c r="E37" s="63" t="n">
        <v>27.86</v>
      </c>
      <c r="F37" s="64" t="n">
        <f aca="false">IF(E37="",D37,IF(D37&lt;E37,D37,E37))</f>
        <v>27.86</v>
      </c>
      <c r="G37" s="65" t="n">
        <f aca="false">RANK(F37,F9:F42,1)</f>
        <v>29</v>
      </c>
    </row>
    <row r="38" customFormat="false" ht="16.5" hidden="false" customHeight="false" outlineLevel="0" collapsed="false">
      <c r="A38" s="59" t="n">
        <v>22</v>
      </c>
      <c r="B38" s="60" t="s">
        <v>86</v>
      </c>
      <c r="C38" s="61" t="s">
        <v>78</v>
      </c>
      <c r="D38" s="62" t="s">
        <v>11</v>
      </c>
      <c r="E38" s="63" t="n">
        <v>29.67</v>
      </c>
      <c r="F38" s="64" t="n">
        <f aca="false">IF(E38="",D38,IF(D38&lt;E38,D38,E38))</f>
        <v>29.67</v>
      </c>
      <c r="G38" s="65" t="n">
        <f aca="false">RANK(F38,F9:F42,1)</f>
        <v>30</v>
      </c>
    </row>
    <row r="39" customFormat="false" ht="16.5" hidden="false" customHeight="false" outlineLevel="0" collapsed="false">
      <c r="A39" s="59" t="n">
        <v>35</v>
      </c>
      <c r="B39" s="60" t="s">
        <v>87</v>
      </c>
      <c r="C39" s="61" t="s">
        <v>78</v>
      </c>
      <c r="D39" s="62" t="n">
        <v>31.95</v>
      </c>
      <c r="E39" s="63" t="s">
        <v>11</v>
      </c>
      <c r="F39" s="64" t="n">
        <f aca="false">IF(E39="",D39,IF(D39&lt;E39,D39,E39))</f>
        <v>31.95</v>
      </c>
      <c r="G39" s="65" t="n">
        <f aca="false">RANK(F39,F9:F42,1)</f>
        <v>31</v>
      </c>
    </row>
    <row r="40" customFormat="false" ht="16.5" hidden="false" customHeight="false" outlineLevel="0" collapsed="false">
      <c r="A40" s="59" t="n">
        <v>3</v>
      </c>
      <c r="B40" s="69" t="s">
        <v>88</v>
      </c>
      <c r="C40" s="70" t="s">
        <v>85</v>
      </c>
      <c r="D40" s="62" t="s">
        <v>11</v>
      </c>
      <c r="E40" s="63" t="s">
        <v>11</v>
      </c>
      <c r="F40" s="64" t="str">
        <f aca="false">IF(E40="",D40,IF(D40&lt;E40,D40,E40))</f>
        <v>np</v>
      </c>
      <c r="G40" s="65" t="n">
        <v>32</v>
      </c>
    </row>
    <row r="41" customFormat="false" ht="16.5" hidden="false" customHeight="false" outlineLevel="0" collapsed="false">
      <c r="A41" s="59" t="n">
        <v>10</v>
      </c>
      <c r="B41" s="60" t="s">
        <v>89</v>
      </c>
      <c r="C41" s="61" t="s">
        <v>29</v>
      </c>
      <c r="D41" s="62" t="s">
        <v>11</v>
      </c>
      <c r="E41" s="63" t="s">
        <v>11</v>
      </c>
      <c r="F41" s="64" t="str">
        <f aca="false">IF(E41="",D41,IF(D41&lt;E41,D41,E41))</f>
        <v>np</v>
      </c>
      <c r="G41" s="65" t="n">
        <v>32</v>
      </c>
    </row>
    <row r="42" customFormat="false" ht="16.5" hidden="false" customHeight="false" outlineLevel="0" collapsed="false">
      <c r="A42" s="59" t="n">
        <v>13</v>
      </c>
      <c r="B42" s="60" t="s">
        <v>90</v>
      </c>
      <c r="C42" s="61" t="s">
        <v>37</v>
      </c>
      <c r="D42" s="62" t="s">
        <v>11</v>
      </c>
      <c r="E42" s="63" t="s">
        <v>11</v>
      </c>
      <c r="F42" s="64" t="str">
        <f aca="false">IF(E42="",D42,IF(D42&lt;E42,D42,E42))</f>
        <v>np</v>
      </c>
      <c r="G42" s="65" t="n">
        <v>32</v>
      </c>
    </row>
  </sheetData>
  <mergeCells count="9">
    <mergeCell ref="A1:G1"/>
    <mergeCell ref="A3:G3"/>
    <mergeCell ref="A5:G5"/>
    <mergeCell ref="A7:A8"/>
    <mergeCell ref="B7:B8"/>
    <mergeCell ref="C7:C8"/>
    <mergeCell ref="D7:D8"/>
    <mergeCell ref="E7:E8"/>
    <mergeCell ref="F7:G7"/>
  </mergeCells>
  <conditionalFormatting sqref="G5:G42">
    <cfRule type="cellIs" priority="2" operator="equal" aboveAverage="0" equalAverage="0" bottom="0" percent="0" rank="0" text="" dxfId="9">
      <formula>3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3" colorId="64" zoomScale="95" zoomScaleNormal="95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37" width="21.99"/>
    <col collapsed="false" customWidth="true" hidden="false" outlineLevel="0" max="3" min="3" style="71" width="16.42"/>
    <col collapsed="false" customWidth="true" hidden="false" outlineLevel="0" max="5" min="4" style="39" width="12.99"/>
    <col collapsed="false" customWidth="true" hidden="false" outlineLevel="0" max="6" min="6" style="39" width="10.71"/>
    <col collapsed="false" customWidth="true" hidden="false" outlineLevel="0" max="7" min="7" style="39" width="8.28"/>
    <col collapsed="false" customWidth="false" hidden="false" outlineLevel="0" max="257" min="8" style="40" width="9.14"/>
  </cols>
  <sheetData>
    <row r="1" s="42" customFormat="true" ht="22.5" hidden="false" customHeight="false" outlineLevel="0" collapsed="false">
      <c r="A1" s="41" t="s">
        <v>46</v>
      </c>
      <c r="B1" s="41"/>
      <c r="C1" s="41"/>
      <c r="D1" s="41"/>
      <c r="E1" s="41"/>
      <c r="F1" s="41"/>
      <c r="G1" s="41"/>
    </row>
    <row r="2" s="42" customFormat="true" ht="4.5" hidden="false" customHeight="true" outlineLevel="0" collapsed="false">
      <c r="A2" s="43"/>
      <c r="B2" s="43"/>
      <c r="C2" s="72"/>
      <c r="D2" s="45"/>
      <c r="E2" s="45"/>
      <c r="F2" s="45"/>
      <c r="G2" s="46"/>
    </row>
    <row r="3" s="42" customFormat="true" ht="19.5" hidden="false" customHeight="true" outlineLevel="0" collapsed="false">
      <c r="A3" s="47" t="s">
        <v>91</v>
      </c>
      <c r="B3" s="47"/>
      <c r="C3" s="47"/>
      <c r="D3" s="47"/>
      <c r="E3" s="47"/>
      <c r="F3" s="47"/>
      <c r="G3" s="47"/>
    </row>
    <row r="4" s="42" customFormat="true" ht="4.5" hidden="false" customHeight="true" outlineLevel="0" collapsed="false">
      <c r="A4" s="43"/>
      <c r="B4" s="43"/>
      <c r="C4" s="48"/>
      <c r="D4" s="48"/>
      <c r="E4" s="48"/>
      <c r="F4" s="48"/>
      <c r="G4" s="48"/>
    </row>
    <row r="5" s="42" customFormat="true" ht="24.95" hidden="false" customHeight="true" outlineLevel="0" collapsed="false">
      <c r="A5" s="49" t="s">
        <v>48</v>
      </c>
      <c r="B5" s="49"/>
      <c r="C5" s="49"/>
      <c r="D5" s="49"/>
      <c r="E5" s="49"/>
      <c r="F5" s="49"/>
      <c r="G5" s="49"/>
    </row>
    <row r="6" s="42" customFormat="true" ht="4.5" hidden="false" customHeight="true" outlineLevel="0" collapsed="false">
      <c r="A6" s="43"/>
      <c r="B6" s="43"/>
      <c r="C6" s="50"/>
      <c r="D6" s="51"/>
      <c r="E6" s="51"/>
      <c r="F6" s="51"/>
      <c r="G6" s="52"/>
    </row>
    <row r="7" s="43" customFormat="true" ht="19.5" hidden="false" customHeight="true" outlineLevel="0" collapsed="false">
      <c r="A7" s="53" t="s">
        <v>30</v>
      </c>
      <c r="B7" s="54" t="s">
        <v>49</v>
      </c>
      <c r="C7" s="54" t="s">
        <v>3</v>
      </c>
      <c r="D7" s="55" t="s">
        <v>50</v>
      </c>
      <c r="E7" s="55" t="s">
        <v>51</v>
      </c>
      <c r="F7" s="56" t="s">
        <v>52</v>
      </c>
      <c r="G7" s="56"/>
    </row>
    <row r="8" s="43" customFormat="true" ht="23.25" hidden="false" customHeight="true" outlineLevel="0" collapsed="false">
      <c r="A8" s="53"/>
      <c r="B8" s="54"/>
      <c r="C8" s="54"/>
      <c r="D8" s="55"/>
      <c r="E8" s="55"/>
      <c r="F8" s="57" t="s">
        <v>53</v>
      </c>
      <c r="G8" s="58" t="s">
        <v>8</v>
      </c>
    </row>
    <row r="9" customFormat="false" ht="17.25" hidden="false" customHeight="false" outlineLevel="0" collapsed="false">
      <c r="A9" s="59" t="n">
        <v>5</v>
      </c>
      <c r="B9" s="67" t="s">
        <v>92</v>
      </c>
      <c r="C9" s="73" t="s">
        <v>24</v>
      </c>
      <c r="D9" s="62" t="n">
        <v>15.03</v>
      </c>
      <c r="E9" s="63" t="n">
        <v>12.55</v>
      </c>
      <c r="F9" s="64" t="n">
        <f aca="false">IF(E9="",D9,IF(D9&lt;E9,D9,E9))</f>
        <v>12.55</v>
      </c>
      <c r="G9" s="65" t="n">
        <f aca="false">RANK(F9,F9:F45,1)</f>
        <v>1</v>
      </c>
    </row>
    <row r="10" customFormat="false" ht="16.5" hidden="false" customHeight="false" outlineLevel="0" collapsed="false">
      <c r="A10" s="59" t="n">
        <v>21</v>
      </c>
      <c r="B10" s="67" t="s">
        <v>93</v>
      </c>
      <c r="C10" s="73" t="s">
        <v>20</v>
      </c>
      <c r="D10" s="62" t="n">
        <v>13.91</v>
      </c>
      <c r="E10" s="63" t="n">
        <v>12.7</v>
      </c>
      <c r="F10" s="64" t="n">
        <f aca="false">IF(E10="",D10,IF(D10&lt;E10,D10,E10))</f>
        <v>12.7</v>
      </c>
      <c r="G10" s="65" t="n">
        <f aca="false">RANK(F10,F9:F45,1)</f>
        <v>2</v>
      </c>
    </row>
    <row r="11" customFormat="false" ht="16.5" hidden="false" customHeight="false" outlineLevel="0" collapsed="false">
      <c r="A11" s="59" t="n">
        <v>15</v>
      </c>
      <c r="B11" s="74" t="s">
        <v>94</v>
      </c>
      <c r="C11" s="73" t="s">
        <v>38</v>
      </c>
      <c r="D11" s="62" t="n">
        <v>13.86</v>
      </c>
      <c r="E11" s="63" t="n">
        <v>14.06</v>
      </c>
      <c r="F11" s="64" t="n">
        <f aca="false">IF(E11="",D11,IF(D11&lt;E11,D11,E11))</f>
        <v>13.86</v>
      </c>
      <c r="G11" s="65" t="n">
        <f aca="false">RANK(F11,F9:F45,1)</f>
        <v>3</v>
      </c>
    </row>
    <row r="12" customFormat="false" ht="16.5" hidden="false" customHeight="false" outlineLevel="0" collapsed="false">
      <c r="A12" s="59" t="n">
        <v>4</v>
      </c>
      <c r="B12" s="74" t="s">
        <v>95</v>
      </c>
      <c r="C12" s="73" t="s">
        <v>38</v>
      </c>
      <c r="D12" s="62" t="n">
        <v>13.95</v>
      </c>
      <c r="E12" s="63" t="s">
        <v>11</v>
      </c>
      <c r="F12" s="64" t="n">
        <f aca="false">IF(E12="",D12,IF(D12&lt;E12,D12,E12))</f>
        <v>13.95</v>
      </c>
      <c r="G12" s="65" t="n">
        <f aca="false">RANK(F12,F9:F45,1)</f>
        <v>4</v>
      </c>
    </row>
    <row r="13" customFormat="false" ht="16.5" hidden="false" customHeight="false" outlineLevel="0" collapsed="false">
      <c r="A13" s="59" t="n">
        <v>16</v>
      </c>
      <c r="B13" s="67" t="s">
        <v>96</v>
      </c>
      <c r="C13" s="73" t="s">
        <v>24</v>
      </c>
      <c r="D13" s="62" t="n">
        <v>14.9</v>
      </c>
      <c r="E13" s="63" t="n">
        <v>13.99</v>
      </c>
      <c r="F13" s="64" t="n">
        <f aca="false">IF(E13="",D13,IF(D13&lt;E13,D13,E13))</f>
        <v>13.99</v>
      </c>
      <c r="G13" s="65" t="n">
        <f aca="false">RANK(F13,F9:F45,1)</f>
        <v>5</v>
      </c>
    </row>
    <row r="14" customFormat="false" ht="16.5" hidden="false" customHeight="false" outlineLevel="0" collapsed="false">
      <c r="A14" s="59" t="n">
        <v>20</v>
      </c>
      <c r="B14" s="74" t="s">
        <v>97</v>
      </c>
      <c r="C14" s="73" t="s">
        <v>38</v>
      </c>
      <c r="D14" s="62" t="n">
        <v>14.71</v>
      </c>
      <c r="E14" s="63" t="s">
        <v>11</v>
      </c>
      <c r="F14" s="64" t="n">
        <f aca="false">IF(E14="",D14,IF(D14&lt;E14,D14,E14))</f>
        <v>14.71</v>
      </c>
      <c r="G14" s="65" t="n">
        <f aca="false">RANK(F14,F9:F45,1)</f>
        <v>6</v>
      </c>
    </row>
    <row r="15" customFormat="false" ht="16.5" hidden="false" customHeight="false" outlineLevel="0" collapsed="false">
      <c r="A15" s="59" t="n">
        <v>3</v>
      </c>
      <c r="B15" s="67" t="s">
        <v>98</v>
      </c>
      <c r="C15" s="73" t="s">
        <v>26</v>
      </c>
      <c r="D15" s="62" t="n">
        <v>14.83</v>
      </c>
      <c r="E15" s="63" t="n">
        <v>19.71</v>
      </c>
      <c r="F15" s="64" t="n">
        <f aca="false">IF(E15="",D15,IF(D15&lt;E15,D15,E15))</f>
        <v>14.83</v>
      </c>
      <c r="G15" s="65" t="n">
        <f aca="false">RANK(F15,F9:F45,1)</f>
        <v>7</v>
      </c>
    </row>
    <row r="16" customFormat="false" ht="16.5" hidden="false" customHeight="false" outlineLevel="0" collapsed="false">
      <c r="A16" s="59" t="n">
        <v>35</v>
      </c>
      <c r="B16" s="67" t="s">
        <v>99</v>
      </c>
      <c r="C16" s="73" t="s">
        <v>29</v>
      </c>
      <c r="D16" s="62" t="n">
        <v>14.85</v>
      </c>
      <c r="E16" s="63" t="n">
        <v>18.25</v>
      </c>
      <c r="F16" s="64" t="n">
        <f aca="false">IF(E16="",D16,IF(D16&lt;E16,D16,E16))</f>
        <v>14.85</v>
      </c>
      <c r="G16" s="65" t="n">
        <f aca="false">RANK(F16,F9:F45,1)</f>
        <v>8</v>
      </c>
    </row>
    <row r="17" customFormat="false" ht="16.5" hidden="false" customHeight="false" outlineLevel="0" collapsed="false">
      <c r="A17" s="59" t="n">
        <v>2</v>
      </c>
      <c r="B17" s="67" t="s">
        <v>100</v>
      </c>
      <c r="C17" s="73" t="s">
        <v>41</v>
      </c>
      <c r="D17" s="62" t="n">
        <v>15.14</v>
      </c>
      <c r="E17" s="63" t="n">
        <v>19.81</v>
      </c>
      <c r="F17" s="64" t="n">
        <f aca="false">IF(E17="",D17,IF(D17&lt;E17,D17,E17))</f>
        <v>15.14</v>
      </c>
      <c r="G17" s="65" t="n">
        <f aca="false">RANK(F17,F9:F45,1)</f>
        <v>9</v>
      </c>
    </row>
    <row r="18" customFormat="false" ht="16.5" hidden="false" customHeight="false" outlineLevel="0" collapsed="false">
      <c r="A18" s="59" t="n">
        <v>8</v>
      </c>
      <c r="B18" s="67" t="s">
        <v>101</v>
      </c>
      <c r="C18" s="73" t="s">
        <v>102</v>
      </c>
      <c r="D18" s="62" t="n">
        <v>16.13</v>
      </c>
      <c r="E18" s="63" t="n">
        <v>15.33</v>
      </c>
      <c r="F18" s="64" t="n">
        <f aca="false">IF(E18="",D18,IF(D18&lt;E18,D18,E18))</f>
        <v>15.33</v>
      </c>
      <c r="G18" s="65" t="n">
        <f aca="false">RANK(F18,F9:F45,1)</f>
        <v>10</v>
      </c>
    </row>
    <row r="19" customFormat="false" ht="16.5" hidden="false" customHeight="false" outlineLevel="0" collapsed="false">
      <c r="A19" s="59" t="n">
        <v>14</v>
      </c>
      <c r="B19" s="67" t="s">
        <v>103</v>
      </c>
      <c r="C19" s="73" t="s">
        <v>26</v>
      </c>
      <c r="D19" s="62" t="n">
        <v>15.6</v>
      </c>
      <c r="E19" s="63" t="n">
        <v>16.38</v>
      </c>
      <c r="F19" s="64" t="n">
        <f aca="false">IF(E19="",D19,IF(D19&lt;E19,D19,E19))</f>
        <v>15.6</v>
      </c>
      <c r="G19" s="65" t="n">
        <f aca="false">RANK(F19,F9:F45,1)</f>
        <v>11</v>
      </c>
    </row>
    <row r="20" customFormat="false" ht="16.5" hidden="false" customHeight="false" outlineLevel="0" collapsed="false">
      <c r="A20" s="59" t="n">
        <v>33</v>
      </c>
      <c r="B20" s="67" t="s">
        <v>104</v>
      </c>
      <c r="C20" s="73" t="s">
        <v>25</v>
      </c>
      <c r="D20" s="62" t="s">
        <v>11</v>
      </c>
      <c r="E20" s="63" t="n">
        <v>15.68</v>
      </c>
      <c r="F20" s="64" t="n">
        <f aca="false">IF(E20="",D20,IF(D20&lt;E20,D20,E20))</f>
        <v>15.68</v>
      </c>
      <c r="G20" s="65" t="n">
        <f aca="false">RANK(F20,F9:F45,1)</f>
        <v>12</v>
      </c>
    </row>
    <row r="21" customFormat="false" ht="16.5" hidden="false" customHeight="false" outlineLevel="0" collapsed="false">
      <c r="A21" s="59" t="n">
        <v>38</v>
      </c>
      <c r="B21" s="67" t="s">
        <v>105</v>
      </c>
      <c r="C21" s="75" t="s">
        <v>106</v>
      </c>
      <c r="D21" s="62" t="n">
        <v>15.91</v>
      </c>
      <c r="E21" s="63" t="n">
        <v>15.76</v>
      </c>
      <c r="F21" s="64" t="n">
        <f aca="false">IF(E21="",D21,IF(D21&lt;E21,D21,E21))</f>
        <v>15.76</v>
      </c>
      <c r="G21" s="65" t="n">
        <f aca="false">RANK(F21,F9:F45,1)</f>
        <v>13</v>
      </c>
    </row>
    <row r="22" customFormat="false" ht="16.5" hidden="false" customHeight="false" outlineLevel="0" collapsed="false">
      <c r="A22" s="59" t="n">
        <v>24</v>
      </c>
      <c r="B22" s="67" t="s">
        <v>107</v>
      </c>
      <c r="C22" s="73" t="s">
        <v>41</v>
      </c>
      <c r="D22" s="62" t="n">
        <v>15.93</v>
      </c>
      <c r="E22" s="63" t="n">
        <v>16.4</v>
      </c>
      <c r="F22" s="64" t="n">
        <f aca="false">IF(E22="",D22,IF(D22&lt;E22,D22,E22))</f>
        <v>15.93</v>
      </c>
      <c r="G22" s="65" t="n">
        <f aca="false">RANK(F22,F9:F45,1)</f>
        <v>14</v>
      </c>
    </row>
    <row r="23" customFormat="false" ht="16.5" hidden="false" customHeight="false" outlineLevel="0" collapsed="false">
      <c r="A23" s="59" t="n">
        <v>22</v>
      </c>
      <c r="B23" s="67" t="s">
        <v>108</v>
      </c>
      <c r="C23" s="73" t="s">
        <v>42</v>
      </c>
      <c r="D23" s="62" t="n">
        <v>17.11</v>
      </c>
      <c r="E23" s="63" t="n">
        <v>16.06</v>
      </c>
      <c r="F23" s="64" t="n">
        <f aca="false">IF(E23="",D23,IF(D23&lt;E23,D23,E23))</f>
        <v>16.06</v>
      </c>
      <c r="G23" s="65" t="n">
        <f aca="false">RANK(F23,F9:F45,1)</f>
        <v>15</v>
      </c>
    </row>
    <row r="24" customFormat="false" ht="16.5" hidden="false" customHeight="false" outlineLevel="0" collapsed="false">
      <c r="A24" s="59" t="n">
        <v>25</v>
      </c>
      <c r="B24" s="76" t="s">
        <v>109</v>
      </c>
      <c r="C24" s="73" t="s">
        <v>28</v>
      </c>
      <c r="D24" s="62" t="n">
        <v>16.12</v>
      </c>
      <c r="E24" s="63" t="n">
        <v>17.18</v>
      </c>
      <c r="F24" s="64" t="n">
        <f aca="false">IF(E24="",D24,IF(D24&lt;E24,D24,E24))</f>
        <v>16.12</v>
      </c>
      <c r="G24" s="65" t="n">
        <f aca="false">RANK(F24,F9:F45,1)</f>
        <v>16</v>
      </c>
    </row>
    <row r="25" customFormat="false" ht="16.5" hidden="false" customHeight="false" outlineLevel="0" collapsed="false">
      <c r="A25" s="59" t="n">
        <v>10</v>
      </c>
      <c r="B25" s="67" t="s">
        <v>110</v>
      </c>
      <c r="C25" s="73" t="s">
        <v>24</v>
      </c>
      <c r="D25" s="62" t="n">
        <v>18.19</v>
      </c>
      <c r="E25" s="63" t="n">
        <v>16.24</v>
      </c>
      <c r="F25" s="64" t="n">
        <f aca="false">IF(E25="",D25,IF(D25&lt;E25,D25,E25))</f>
        <v>16.24</v>
      </c>
      <c r="G25" s="65" t="n">
        <f aca="false">RANK(F25,F9:F45,1)</f>
        <v>17</v>
      </c>
    </row>
    <row r="26" customFormat="false" ht="16.5" hidden="false" customHeight="false" outlineLevel="0" collapsed="false">
      <c r="A26" s="59" t="n">
        <v>34</v>
      </c>
      <c r="B26" s="76" t="s">
        <v>111</v>
      </c>
      <c r="C26" s="73" t="s">
        <v>28</v>
      </c>
      <c r="D26" s="62" t="n">
        <v>16.24</v>
      </c>
      <c r="E26" s="63" t="s">
        <v>11</v>
      </c>
      <c r="F26" s="64" t="n">
        <f aca="false">IF(E26="",D26,IF(D26&lt;E26,D26,E26))</f>
        <v>16.24</v>
      </c>
      <c r="G26" s="65" t="n">
        <f aca="false">RANK(F26,F9:F45,1)</f>
        <v>17</v>
      </c>
    </row>
    <row r="27" customFormat="false" ht="16.5" hidden="false" customHeight="false" outlineLevel="0" collapsed="false">
      <c r="A27" s="59" t="n">
        <v>27</v>
      </c>
      <c r="B27" s="67" t="s">
        <v>112</v>
      </c>
      <c r="C27" s="73" t="s">
        <v>20</v>
      </c>
      <c r="D27" s="62" t="n">
        <v>17.29</v>
      </c>
      <c r="E27" s="63" t="n">
        <v>16.38</v>
      </c>
      <c r="F27" s="64" t="n">
        <f aca="false">IF(E27="",D27,IF(D27&lt;E27,D27,E27))</f>
        <v>16.38</v>
      </c>
      <c r="G27" s="65" t="n">
        <f aca="false">RANK(F27,F9:F45,1)</f>
        <v>19</v>
      </c>
    </row>
    <row r="28" customFormat="false" ht="16.5" hidden="false" customHeight="false" outlineLevel="0" collapsed="false">
      <c r="A28" s="59" t="n">
        <v>32</v>
      </c>
      <c r="B28" s="67" t="s">
        <v>113</v>
      </c>
      <c r="C28" s="73" t="s">
        <v>20</v>
      </c>
      <c r="D28" s="62" t="n">
        <v>17.5</v>
      </c>
      <c r="E28" s="63" t="n">
        <v>16.5</v>
      </c>
      <c r="F28" s="64" t="n">
        <f aca="false">IF(E28="",D28,IF(D28&lt;E28,D28,E28))</f>
        <v>16.5</v>
      </c>
      <c r="G28" s="65" t="n">
        <f aca="false">RANK(F28,F9:F45,1)</f>
        <v>20</v>
      </c>
    </row>
    <row r="29" customFormat="false" ht="16.5" hidden="false" customHeight="false" outlineLevel="0" collapsed="false">
      <c r="A29" s="59" t="n">
        <v>37</v>
      </c>
      <c r="B29" s="67" t="s">
        <v>114</v>
      </c>
      <c r="C29" s="75" t="s">
        <v>106</v>
      </c>
      <c r="D29" s="62" t="n">
        <v>22.19</v>
      </c>
      <c r="E29" s="63" t="n">
        <v>17.45</v>
      </c>
      <c r="F29" s="64" t="n">
        <f aca="false">IF(E29="",D29,IF(D29&lt;E29,D29,E29))</f>
        <v>17.45</v>
      </c>
      <c r="G29" s="65" t="n">
        <f aca="false">RANK(F29,F9:F45,1)</f>
        <v>21</v>
      </c>
    </row>
    <row r="30" customFormat="false" ht="16.5" hidden="false" customHeight="false" outlineLevel="0" collapsed="false">
      <c r="A30" s="59" t="n">
        <v>36</v>
      </c>
      <c r="B30" s="67" t="s">
        <v>115</v>
      </c>
      <c r="C30" s="73" t="s">
        <v>14</v>
      </c>
      <c r="D30" s="62" t="n">
        <v>17.49</v>
      </c>
      <c r="E30" s="63" t="n">
        <v>17.56</v>
      </c>
      <c r="F30" s="64" t="n">
        <f aca="false">IF(E30="",D30,IF(D30&lt;E30,D30,E30))</f>
        <v>17.49</v>
      </c>
      <c r="G30" s="65" t="n">
        <f aca="false">RANK(F30,F9:F45,1)</f>
        <v>22</v>
      </c>
    </row>
    <row r="31" customFormat="false" ht="16.5" hidden="false" customHeight="false" outlineLevel="0" collapsed="false">
      <c r="A31" s="59" t="n">
        <v>6</v>
      </c>
      <c r="B31" s="77" t="s">
        <v>116</v>
      </c>
      <c r="C31" s="73" t="s">
        <v>39</v>
      </c>
      <c r="D31" s="62" t="n">
        <v>17.63</v>
      </c>
      <c r="E31" s="63" t="n">
        <v>19.18</v>
      </c>
      <c r="F31" s="64" t="n">
        <f aca="false">IF(E31="",D31,IF(D31&lt;E31,D31,E31))</f>
        <v>17.63</v>
      </c>
      <c r="G31" s="65" t="n">
        <f aca="false">RANK(F31,F9:F45,1)</f>
        <v>23</v>
      </c>
    </row>
    <row r="32" customFormat="false" ht="16.5" hidden="false" customHeight="false" outlineLevel="0" collapsed="false">
      <c r="A32" s="59" t="n">
        <v>30</v>
      </c>
      <c r="B32" s="67" t="s">
        <v>117</v>
      </c>
      <c r="C32" s="73" t="s">
        <v>14</v>
      </c>
      <c r="D32" s="62" t="s">
        <v>11</v>
      </c>
      <c r="E32" s="63" t="n">
        <v>18.54</v>
      </c>
      <c r="F32" s="64" t="n">
        <f aca="false">IF(E32="",D32,IF(D32&lt;E32,D32,E32))</f>
        <v>18.54</v>
      </c>
      <c r="G32" s="65" t="n">
        <f aca="false">RANK(F32,F9:F45,1)</f>
        <v>24</v>
      </c>
    </row>
    <row r="33" customFormat="false" ht="16.5" hidden="false" customHeight="false" outlineLevel="0" collapsed="false">
      <c r="A33" s="59" t="n">
        <v>13</v>
      </c>
      <c r="B33" s="67" t="s">
        <v>118</v>
      </c>
      <c r="C33" s="73" t="s">
        <v>27</v>
      </c>
      <c r="D33" s="62" t="n">
        <v>23.05</v>
      </c>
      <c r="E33" s="63" t="n">
        <v>19.86</v>
      </c>
      <c r="F33" s="64" t="n">
        <f aca="false">IF(E33="",D33,IF(D33&lt;E33,D33,E33))</f>
        <v>19.86</v>
      </c>
      <c r="G33" s="65" t="n">
        <f aca="false">RANK(F33,F9:F45,1)</f>
        <v>25</v>
      </c>
    </row>
    <row r="34" customFormat="false" ht="16.5" hidden="false" customHeight="false" outlineLevel="0" collapsed="false">
      <c r="A34" s="59" t="n">
        <v>12</v>
      </c>
      <c r="B34" s="77" t="s">
        <v>119</v>
      </c>
      <c r="C34" s="73" t="s">
        <v>40</v>
      </c>
      <c r="D34" s="62" t="n">
        <v>19.87</v>
      </c>
      <c r="E34" s="63" t="n">
        <v>25.73</v>
      </c>
      <c r="F34" s="64" t="n">
        <f aca="false">IF(E34="",D34,IF(D34&lt;E34,D34,E34))</f>
        <v>19.87</v>
      </c>
      <c r="G34" s="65" t="n">
        <f aca="false">RANK(F34,F9:F45,1)</f>
        <v>26</v>
      </c>
    </row>
    <row r="35" customFormat="false" ht="16.5" hidden="false" customHeight="false" outlineLevel="0" collapsed="false">
      <c r="A35" s="59" t="n">
        <v>31</v>
      </c>
      <c r="B35" s="74" t="s">
        <v>120</v>
      </c>
      <c r="C35" s="73" t="s">
        <v>38</v>
      </c>
      <c r="D35" s="62" t="n">
        <v>24.08</v>
      </c>
      <c r="E35" s="63" t="n">
        <v>20.07</v>
      </c>
      <c r="F35" s="64" t="n">
        <f aca="false">IF(E35="",D35,IF(D35&lt;E35,D35,E35))</f>
        <v>20.07</v>
      </c>
      <c r="G35" s="65" t="n">
        <f aca="false">RANK(F35,F9:F45,1)</f>
        <v>27</v>
      </c>
    </row>
    <row r="36" customFormat="false" ht="16.5" hidden="false" customHeight="false" outlineLevel="0" collapsed="false">
      <c r="A36" s="59" t="n">
        <v>17</v>
      </c>
      <c r="B36" s="67" t="s">
        <v>121</v>
      </c>
      <c r="C36" s="73" t="s">
        <v>42</v>
      </c>
      <c r="D36" s="62" t="n">
        <v>20.33</v>
      </c>
      <c r="E36" s="63" t="n">
        <v>20.79</v>
      </c>
      <c r="F36" s="64" t="n">
        <f aca="false">IF(E36="",D36,IF(D36&lt;E36,D36,E36))</f>
        <v>20.33</v>
      </c>
      <c r="G36" s="65" t="n">
        <f aca="false">RANK(F36,F9:F45,1)</f>
        <v>28</v>
      </c>
    </row>
    <row r="37" customFormat="false" ht="16.5" hidden="false" customHeight="false" outlineLevel="0" collapsed="false">
      <c r="A37" s="59" t="n">
        <v>9</v>
      </c>
      <c r="B37" s="67" t="s">
        <v>122</v>
      </c>
      <c r="C37" s="73" t="s">
        <v>26</v>
      </c>
      <c r="D37" s="62" t="n">
        <v>20.81</v>
      </c>
      <c r="E37" s="63" t="s">
        <v>11</v>
      </c>
      <c r="F37" s="64" t="n">
        <f aca="false">IF(E37="",D37,IF(D37&lt;E37,D37,E37))</f>
        <v>20.81</v>
      </c>
      <c r="G37" s="65" t="n">
        <f aca="false">RANK(F37,F9:F45,1)</f>
        <v>29</v>
      </c>
    </row>
    <row r="38" customFormat="false" ht="16.5" hidden="false" customHeight="false" outlineLevel="0" collapsed="false">
      <c r="A38" s="59" t="n">
        <v>23</v>
      </c>
      <c r="B38" s="77" t="s">
        <v>123</v>
      </c>
      <c r="C38" s="78" t="s">
        <v>40</v>
      </c>
      <c r="D38" s="63" t="s">
        <v>11</v>
      </c>
      <c r="E38" s="63" t="n">
        <v>22.66</v>
      </c>
      <c r="F38" s="64" t="n">
        <f aca="false">IF(E38="",D38,IF(D38&lt;E38,D38,E38))</f>
        <v>22.66</v>
      </c>
      <c r="G38" s="65" t="n">
        <f aca="false">RANK(F38,F9:F45,1)</f>
        <v>30</v>
      </c>
    </row>
    <row r="39" customFormat="false" ht="16.5" hidden="false" customHeight="false" outlineLevel="0" collapsed="false">
      <c r="A39" s="59" t="n">
        <v>26</v>
      </c>
      <c r="B39" s="74" t="s">
        <v>124</v>
      </c>
      <c r="C39" s="78" t="s">
        <v>38</v>
      </c>
      <c r="D39" s="63" t="n">
        <v>24</v>
      </c>
      <c r="E39" s="63" t="n">
        <v>22.97</v>
      </c>
      <c r="F39" s="64" t="n">
        <f aca="false">IF(E39="",D39,IF(D39&lt;E39,D39,E39))</f>
        <v>22.97</v>
      </c>
      <c r="G39" s="65" t="n">
        <f aca="false">RANK(F39,F9:F45,1)</f>
        <v>31</v>
      </c>
    </row>
    <row r="40" customFormat="false" ht="16.5" hidden="false" customHeight="false" outlineLevel="0" collapsed="false">
      <c r="A40" s="59" t="n">
        <v>28</v>
      </c>
      <c r="B40" s="67" t="s">
        <v>125</v>
      </c>
      <c r="C40" s="78" t="s">
        <v>29</v>
      </c>
      <c r="D40" s="63" t="n">
        <v>30.74</v>
      </c>
      <c r="E40" s="63" t="n">
        <v>23.75</v>
      </c>
      <c r="F40" s="64" t="n">
        <f aca="false">IF(E40="",D40,IF(D40&lt;E40,D40,E40))</f>
        <v>23.75</v>
      </c>
      <c r="G40" s="65" t="n">
        <f aca="false">RANK(F40,F9:F45,1)</f>
        <v>32</v>
      </c>
    </row>
    <row r="41" customFormat="false" ht="16.5" hidden="false" customHeight="false" outlineLevel="0" collapsed="false">
      <c r="A41" s="59" t="n">
        <v>11</v>
      </c>
      <c r="B41" s="77" t="s">
        <v>126</v>
      </c>
      <c r="C41" s="78" t="s">
        <v>39</v>
      </c>
      <c r="D41" s="63" t="n">
        <v>24.65</v>
      </c>
      <c r="E41" s="63" t="s">
        <v>11</v>
      </c>
      <c r="F41" s="64" t="n">
        <f aca="false">IF(E41="",D41,IF(D41&lt;E41,D41,E41))</f>
        <v>24.65</v>
      </c>
      <c r="G41" s="65" t="n">
        <f aca="false">RANK(F41,F9:F45,1)</f>
        <v>33</v>
      </c>
    </row>
    <row r="42" customFormat="false" ht="16.5" hidden="false" customHeight="false" outlineLevel="0" collapsed="false">
      <c r="A42" s="59" t="n">
        <v>19</v>
      </c>
      <c r="B42" s="67" t="s">
        <v>127</v>
      </c>
      <c r="C42" s="78" t="s">
        <v>14</v>
      </c>
      <c r="D42" s="63" t="s">
        <v>11</v>
      </c>
      <c r="E42" s="63" t="n">
        <v>24.81</v>
      </c>
      <c r="F42" s="64" t="n">
        <f aca="false">IF(E42="",D42,IF(D42&lt;E42,D42,E42))</f>
        <v>24.81</v>
      </c>
      <c r="G42" s="65" t="n">
        <f aca="false">RANK(F42,F9:F45,1)</f>
        <v>34</v>
      </c>
    </row>
    <row r="43" customFormat="false" ht="16.5" hidden="false" customHeight="false" outlineLevel="0" collapsed="false">
      <c r="A43" s="59" t="n">
        <v>18</v>
      </c>
      <c r="B43" s="77" t="s">
        <v>128</v>
      </c>
      <c r="C43" s="78" t="s">
        <v>40</v>
      </c>
      <c r="D43" s="63" t="s">
        <v>11</v>
      </c>
      <c r="E43" s="63" t="n">
        <v>29.05</v>
      </c>
      <c r="F43" s="64" t="n">
        <f aca="false">IF(E43="",D43,IF(D43&lt;E43,D43,E43))</f>
        <v>29.05</v>
      </c>
      <c r="G43" s="65" t="n">
        <f aca="false">RANK(F43,F9:F45,1)</f>
        <v>35</v>
      </c>
    </row>
    <row r="44" customFormat="false" ht="16.5" hidden="false" customHeight="false" outlineLevel="0" collapsed="false">
      <c r="A44" s="59" t="n">
        <v>7</v>
      </c>
      <c r="B44" s="77" t="s">
        <v>129</v>
      </c>
      <c r="C44" s="78" t="s">
        <v>40</v>
      </c>
      <c r="D44" s="63" t="n">
        <v>31.82</v>
      </c>
      <c r="E44" s="63" t="n">
        <v>49.62</v>
      </c>
      <c r="F44" s="64" t="n">
        <f aca="false">IF(E44="",D44,IF(D44&lt;E44,D44,E44))</f>
        <v>31.82</v>
      </c>
      <c r="G44" s="65" t="n">
        <f aca="false">RANK(F44,F9:F45,1)</f>
        <v>36</v>
      </c>
    </row>
    <row r="45" customFormat="false" ht="16.5" hidden="false" customHeight="false" outlineLevel="0" collapsed="false">
      <c r="A45" s="59" t="n">
        <v>1</v>
      </c>
      <c r="B45" s="77" t="s">
        <v>130</v>
      </c>
      <c r="C45" s="78" t="s">
        <v>131</v>
      </c>
      <c r="D45" s="63" t="s">
        <v>11</v>
      </c>
      <c r="E45" s="63" t="s">
        <v>11</v>
      </c>
      <c r="F45" s="64" t="str">
        <f aca="false">IF(E45="",D45,IF(D45&lt;E45,D45,E45))</f>
        <v>np</v>
      </c>
      <c r="G45" s="65" t="n">
        <v>37</v>
      </c>
    </row>
  </sheetData>
  <mergeCells count="9">
    <mergeCell ref="A1:G1"/>
    <mergeCell ref="A3:G3"/>
    <mergeCell ref="A5:G5"/>
    <mergeCell ref="A7:A8"/>
    <mergeCell ref="B7:B8"/>
    <mergeCell ref="C7:C8"/>
    <mergeCell ref="D7:D8"/>
    <mergeCell ref="E7:E8"/>
    <mergeCell ref="F7:G7"/>
  </mergeCells>
  <conditionalFormatting sqref="G1:G65536">
    <cfRule type="cellIs" priority="2" operator="equal" aboveAverage="0" equalAverage="0" bottom="0" percent="0" rank="0" text="" dxfId="12">
      <formula>3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79" width="25.13"/>
    <col collapsed="false" customWidth="true" hidden="false" outlineLevel="0" max="3" min="3" style="80" width="13.56"/>
    <col collapsed="false" customWidth="true" hidden="false" outlineLevel="0" max="5" min="4" style="39" width="12.99"/>
    <col collapsed="false" customWidth="true" hidden="false" outlineLevel="0" max="6" min="6" style="39" width="10.71"/>
    <col collapsed="false" customWidth="true" hidden="false" outlineLevel="0" max="7" min="7" style="39" width="8.28"/>
    <col collapsed="false" customWidth="false" hidden="false" outlineLevel="0" max="257" min="8" style="40" width="9.14"/>
  </cols>
  <sheetData>
    <row r="1" s="42" customFormat="true" ht="22.5" hidden="false" customHeight="false" outlineLevel="0" collapsed="false">
      <c r="A1" s="41" t="s">
        <v>46</v>
      </c>
      <c r="B1" s="41"/>
      <c r="C1" s="41"/>
      <c r="D1" s="41"/>
      <c r="E1" s="41"/>
      <c r="F1" s="41"/>
      <c r="G1" s="41"/>
    </row>
    <row r="2" s="42" customFormat="true" ht="4.5" hidden="false" customHeight="true" outlineLevel="0" collapsed="false">
      <c r="A2" s="43"/>
      <c r="B2" s="81"/>
      <c r="C2" s="44"/>
      <c r="D2" s="45"/>
      <c r="E2" s="45"/>
      <c r="F2" s="45"/>
      <c r="G2" s="46"/>
    </row>
    <row r="3" s="42" customFormat="true" ht="19.5" hidden="false" customHeight="true" outlineLevel="0" collapsed="false">
      <c r="A3" s="47" t="s">
        <v>132</v>
      </c>
      <c r="B3" s="47"/>
      <c r="C3" s="47"/>
      <c r="D3" s="47"/>
      <c r="E3" s="47"/>
      <c r="F3" s="47"/>
      <c r="G3" s="47"/>
    </row>
    <row r="4" s="42" customFormat="true" ht="4.5" hidden="false" customHeight="true" outlineLevel="0" collapsed="false">
      <c r="A4" s="43"/>
      <c r="B4" s="81"/>
      <c r="C4" s="48"/>
      <c r="D4" s="48"/>
      <c r="E4" s="48"/>
      <c r="F4" s="48"/>
      <c r="G4" s="48"/>
    </row>
    <row r="5" s="42" customFormat="true" ht="24.95" hidden="false" customHeight="true" outlineLevel="0" collapsed="false">
      <c r="A5" s="49" t="s">
        <v>48</v>
      </c>
      <c r="B5" s="49"/>
      <c r="C5" s="49"/>
      <c r="D5" s="49"/>
      <c r="E5" s="49"/>
      <c r="F5" s="49"/>
      <c r="G5" s="49"/>
    </row>
    <row r="6" s="42" customFormat="true" ht="4.5" hidden="false" customHeight="true" outlineLevel="0" collapsed="false">
      <c r="A6" s="43"/>
      <c r="B6" s="81"/>
      <c r="C6" s="50"/>
      <c r="D6" s="51"/>
      <c r="E6" s="51"/>
      <c r="F6" s="51"/>
      <c r="G6" s="52"/>
    </row>
    <row r="7" s="43" customFormat="true" ht="19.5" hidden="false" customHeight="true" outlineLevel="0" collapsed="false">
      <c r="A7" s="82" t="s">
        <v>30</v>
      </c>
      <c r="B7" s="83" t="s">
        <v>49</v>
      </c>
      <c r="C7" s="84" t="s">
        <v>3</v>
      </c>
      <c r="D7" s="85" t="s">
        <v>50</v>
      </c>
      <c r="E7" s="85" t="s">
        <v>51</v>
      </c>
      <c r="F7" s="86" t="s">
        <v>52</v>
      </c>
      <c r="G7" s="86"/>
    </row>
    <row r="8" s="43" customFormat="true" ht="23.25" hidden="false" customHeight="true" outlineLevel="0" collapsed="false">
      <c r="A8" s="82"/>
      <c r="B8" s="83"/>
      <c r="C8" s="84"/>
      <c r="D8" s="85"/>
      <c r="E8" s="85"/>
      <c r="F8" s="57" t="s">
        <v>53</v>
      </c>
      <c r="G8" s="58" t="s">
        <v>8</v>
      </c>
    </row>
    <row r="9" customFormat="false" ht="18" hidden="false" customHeight="true" outlineLevel="0" collapsed="false">
      <c r="A9" s="87" t="n">
        <v>20</v>
      </c>
      <c r="B9" s="88" t="s">
        <v>133</v>
      </c>
      <c r="C9" s="89" t="s">
        <v>59</v>
      </c>
      <c r="D9" s="90" t="n">
        <v>18.45</v>
      </c>
      <c r="E9" s="90" t="n">
        <v>22.45</v>
      </c>
      <c r="F9" s="91" t="n">
        <f aca="false">IF(E9="",D9,IF(D9&lt;E9,D9,E9))</f>
        <v>18.45</v>
      </c>
      <c r="G9" s="65" t="n">
        <f aca="false">RANK(F9,F9:F38,1)</f>
        <v>1</v>
      </c>
    </row>
    <row r="10" customFormat="false" ht="16.5" hidden="false" customHeight="false" outlineLevel="0" collapsed="false">
      <c r="A10" s="87" t="n">
        <v>7</v>
      </c>
      <c r="B10" s="92" t="s">
        <v>134</v>
      </c>
      <c r="C10" s="93" t="s">
        <v>42</v>
      </c>
      <c r="D10" s="63" t="n">
        <v>21.54</v>
      </c>
      <c r="E10" s="63" t="n">
        <v>19.88</v>
      </c>
      <c r="F10" s="64" t="n">
        <f aca="false">IF(E10="",D10,IF(D10&lt;E10,D10,E10))</f>
        <v>19.88</v>
      </c>
      <c r="G10" s="65" t="n">
        <f aca="false">RANK(F10,F9:F38,1)</f>
        <v>2</v>
      </c>
    </row>
    <row r="11" customFormat="false" ht="16.5" hidden="false" customHeight="false" outlineLevel="0" collapsed="false">
      <c r="A11" s="94"/>
      <c r="B11" s="92" t="s">
        <v>77</v>
      </c>
      <c r="C11" s="93" t="s">
        <v>78</v>
      </c>
      <c r="D11" s="63" t="s">
        <v>11</v>
      </c>
      <c r="E11" s="63" t="n">
        <v>20.13</v>
      </c>
      <c r="F11" s="64" t="n">
        <f aca="false">IF(E11="",D11,IF(D11&lt;E11,D11,E11))</f>
        <v>20.13</v>
      </c>
      <c r="G11" s="65" t="n">
        <f aca="false">RANK(F11,F9:F38,1)</f>
        <v>3</v>
      </c>
    </row>
    <row r="12" customFormat="false" ht="16.5" hidden="false" customHeight="false" outlineLevel="0" collapsed="false">
      <c r="A12" s="87" t="n">
        <v>23</v>
      </c>
      <c r="B12" s="95" t="s">
        <v>135</v>
      </c>
      <c r="C12" s="93" t="s">
        <v>59</v>
      </c>
      <c r="D12" s="63" t="n">
        <v>20.17</v>
      </c>
      <c r="E12" s="63" t="n">
        <v>20.21</v>
      </c>
      <c r="F12" s="64" t="n">
        <f aca="false">IF(E12="",D12,IF(D12&lt;E12,D12,E12))</f>
        <v>20.17</v>
      </c>
      <c r="G12" s="65" t="n">
        <f aca="false">RANK(F12,F9:F38,1)</f>
        <v>4</v>
      </c>
    </row>
    <row r="13" customFormat="false" ht="16.5" hidden="false" customHeight="false" outlineLevel="0" collapsed="false">
      <c r="A13" s="87" t="n">
        <v>3</v>
      </c>
      <c r="B13" s="92" t="s">
        <v>136</v>
      </c>
      <c r="C13" s="93" t="s">
        <v>27</v>
      </c>
      <c r="D13" s="63" t="n">
        <v>25.51</v>
      </c>
      <c r="E13" s="63" t="n">
        <v>20.67</v>
      </c>
      <c r="F13" s="64" t="n">
        <f aca="false">IF(E13="",D13,IF(D13&lt;E13,D13,E13))</f>
        <v>20.67</v>
      </c>
      <c r="G13" s="65" t="n">
        <f aca="false">RANK(F13,F9:F38,1)</f>
        <v>5</v>
      </c>
    </row>
    <row r="14" customFormat="false" ht="16.5" hidden="false" customHeight="false" outlineLevel="0" collapsed="false">
      <c r="A14" s="87" t="n">
        <v>9</v>
      </c>
      <c r="B14" s="92" t="s">
        <v>137</v>
      </c>
      <c r="C14" s="93" t="s">
        <v>27</v>
      </c>
      <c r="D14" s="63" t="n">
        <v>24.95</v>
      </c>
      <c r="E14" s="63" t="n">
        <v>20.75</v>
      </c>
      <c r="F14" s="64" t="n">
        <f aca="false">IF(E14="",D14,IF(D14&lt;E14,D14,E14))</f>
        <v>20.75</v>
      </c>
      <c r="G14" s="65" t="n">
        <f aca="false">RANK(F14,F9:F38,1)</f>
        <v>6</v>
      </c>
    </row>
    <row r="15" customFormat="false" ht="16.5" hidden="false" customHeight="false" outlineLevel="0" collapsed="false">
      <c r="A15" s="87" t="n">
        <v>16</v>
      </c>
      <c r="B15" s="92" t="s">
        <v>138</v>
      </c>
      <c r="C15" s="93" t="s">
        <v>42</v>
      </c>
      <c r="D15" s="63" t="n">
        <v>22.89</v>
      </c>
      <c r="E15" s="63" t="n">
        <v>21.58</v>
      </c>
      <c r="F15" s="64" t="n">
        <f aca="false">IF(E15="",D15,IF(D15&lt;E15,D15,E15))</f>
        <v>21.58</v>
      </c>
      <c r="G15" s="65" t="n">
        <f aca="false">RANK(F15,F9:F38,1)</f>
        <v>7</v>
      </c>
    </row>
    <row r="16" customFormat="false" ht="16.5" hidden="false" customHeight="false" outlineLevel="0" collapsed="false">
      <c r="A16" s="87" t="n">
        <v>19</v>
      </c>
      <c r="B16" s="92" t="s">
        <v>139</v>
      </c>
      <c r="C16" s="96" t="s">
        <v>28</v>
      </c>
      <c r="D16" s="63" t="n">
        <v>25.46</v>
      </c>
      <c r="E16" s="63" t="n">
        <v>21.71</v>
      </c>
      <c r="F16" s="64" t="n">
        <f aca="false">IF(E16="",D16,IF(D16&lt;E16,D16,E16))</f>
        <v>21.71</v>
      </c>
      <c r="G16" s="65" t="n">
        <f aca="false">RANK(F16,F9:F38,1)</f>
        <v>8</v>
      </c>
    </row>
    <row r="17" customFormat="false" ht="16.5" hidden="false" customHeight="false" outlineLevel="0" collapsed="false">
      <c r="A17" s="87" t="n">
        <v>17</v>
      </c>
      <c r="B17" s="95" t="s">
        <v>140</v>
      </c>
      <c r="C17" s="93" t="s">
        <v>59</v>
      </c>
      <c r="D17" s="63" t="n">
        <v>23.9</v>
      </c>
      <c r="E17" s="63" t="n">
        <v>21.86</v>
      </c>
      <c r="F17" s="64" t="n">
        <f aca="false">IF(E17="",D17,IF(D17&lt;E17,D17,E17))</f>
        <v>21.86</v>
      </c>
      <c r="G17" s="65" t="n">
        <f aca="false">RANK(F17,F9:F38,1)</f>
        <v>9</v>
      </c>
    </row>
    <row r="18" customFormat="false" ht="16.5" hidden="false" customHeight="false" outlineLevel="0" collapsed="false">
      <c r="A18" s="87" t="n">
        <v>34</v>
      </c>
      <c r="B18" s="97" t="s">
        <v>80</v>
      </c>
      <c r="C18" s="93" t="s">
        <v>39</v>
      </c>
      <c r="D18" s="63" t="n">
        <v>21.93</v>
      </c>
      <c r="E18" s="63" t="n">
        <v>22.29</v>
      </c>
      <c r="F18" s="64" t="n">
        <f aca="false">IF(E18="",D18,IF(D18&lt;E18,D18,E18))</f>
        <v>21.93</v>
      </c>
      <c r="G18" s="65" t="n">
        <f aca="false">RANK(F18,F9:F38,1)</f>
        <v>10</v>
      </c>
    </row>
    <row r="19" customFormat="false" ht="16.5" hidden="false" customHeight="false" outlineLevel="0" collapsed="false">
      <c r="A19" s="87" t="n">
        <v>25</v>
      </c>
      <c r="B19" s="92" t="s">
        <v>141</v>
      </c>
      <c r="C19" s="98" t="s">
        <v>28</v>
      </c>
      <c r="D19" s="63" t="n">
        <v>22.82</v>
      </c>
      <c r="E19" s="63" t="s">
        <v>11</v>
      </c>
      <c r="F19" s="64" t="n">
        <f aca="false">IF(E19="",D19,IF(D19&lt;E19,D19,E19))</f>
        <v>22.82</v>
      </c>
      <c r="G19" s="65" t="n">
        <f aca="false">RANK(F19,F9:F38,1)</f>
        <v>11</v>
      </c>
    </row>
    <row r="20" customFormat="false" ht="16.5" hidden="false" customHeight="false" outlineLevel="0" collapsed="false">
      <c r="A20" s="87" t="n">
        <v>15</v>
      </c>
      <c r="B20" s="92" t="s">
        <v>142</v>
      </c>
      <c r="C20" s="93" t="s">
        <v>106</v>
      </c>
      <c r="D20" s="63" t="n">
        <v>25.64</v>
      </c>
      <c r="E20" s="63" t="n">
        <v>22.84</v>
      </c>
      <c r="F20" s="64" t="n">
        <f aca="false">IF(E20="",D20,IF(D20&lt;E20,D20,E20))</f>
        <v>22.84</v>
      </c>
      <c r="G20" s="65" t="n">
        <f aca="false">RANK(F20,F9:F38,1)</f>
        <v>12</v>
      </c>
    </row>
    <row r="21" customFormat="false" ht="16.5" hidden="false" customHeight="false" outlineLevel="0" collapsed="false">
      <c r="A21" s="87" t="n">
        <v>10</v>
      </c>
      <c r="B21" s="92" t="s">
        <v>143</v>
      </c>
      <c r="C21" s="93" t="s">
        <v>42</v>
      </c>
      <c r="D21" s="63" t="n">
        <v>42.08</v>
      </c>
      <c r="E21" s="63" t="n">
        <v>23.23</v>
      </c>
      <c r="F21" s="64" t="n">
        <f aca="false">IF(E21="",D21,IF(D21&lt;E21,D21,E21))</f>
        <v>23.23</v>
      </c>
      <c r="G21" s="65" t="n">
        <f aca="false">RANK(F21,F9:F38,1)</f>
        <v>13</v>
      </c>
    </row>
    <row r="22" customFormat="false" ht="16.5" hidden="false" customHeight="false" outlineLevel="0" collapsed="false">
      <c r="A22" s="87" t="n">
        <v>18</v>
      </c>
      <c r="B22" s="99" t="s">
        <v>144</v>
      </c>
      <c r="C22" s="93" t="s">
        <v>38</v>
      </c>
      <c r="D22" s="63" t="n">
        <v>24.03</v>
      </c>
      <c r="E22" s="63" t="n">
        <v>24.17</v>
      </c>
      <c r="F22" s="64" t="n">
        <f aca="false">IF(E22="",D22,IF(D22&lt;E22,D22,E22))</f>
        <v>24.03</v>
      </c>
      <c r="G22" s="65" t="n">
        <f aca="false">RANK(F22,F9:F38,1)</f>
        <v>14</v>
      </c>
    </row>
    <row r="23" customFormat="false" ht="16.5" hidden="false" customHeight="false" outlineLevel="0" collapsed="false">
      <c r="A23" s="87" t="n">
        <v>13</v>
      </c>
      <c r="B23" s="92" t="s">
        <v>145</v>
      </c>
      <c r="C23" s="93" t="s">
        <v>42</v>
      </c>
      <c r="D23" s="63" t="n">
        <v>25.03</v>
      </c>
      <c r="E23" s="63" t="n">
        <v>35.15</v>
      </c>
      <c r="F23" s="64" t="n">
        <f aca="false">IF(E23="",D23,IF(D23&lt;E23,D23,E23))</f>
        <v>25.03</v>
      </c>
      <c r="G23" s="65" t="n">
        <f aca="false">RANK(F23,F9:F38,1)</f>
        <v>15</v>
      </c>
    </row>
    <row r="24" customFormat="false" ht="16.5" hidden="false" customHeight="false" outlineLevel="0" collapsed="false">
      <c r="A24" s="87" t="n">
        <v>6</v>
      </c>
      <c r="B24" s="99" t="s">
        <v>146</v>
      </c>
      <c r="C24" s="93" t="s">
        <v>38</v>
      </c>
      <c r="D24" s="63" t="n">
        <v>27.16</v>
      </c>
      <c r="E24" s="63" t="n">
        <v>28.74</v>
      </c>
      <c r="F24" s="64" t="n">
        <f aca="false">IF(E24="",D24,IF(D24&lt;E24,D24,E24))</f>
        <v>27.16</v>
      </c>
      <c r="G24" s="65" t="n">
        <f aca="false">RANK(F24,F9:F38,1)</f>
        <v>16</v>
      </c>
    </row>
    <row r="25" customFormat="false" ht="16.5" hidden="false" customHeight="false" outlineLevel="0" collapsed="false">
      <c r="A25" s="87" t="n">
        <v>14</v>
      </c>
      <c r="B25" s="95" t="s">
        <v>147</v>
      </c>
      <c r="C25" s="93" t="s">
        <v>59</v>
      </c>
      <c r="D25" s="63" t="n">
        <v>27.27</v>
      </c>
      <c r="E25" s="63" t="n">
        <v>27.68</v>
      </c>
      <c r="F25" s="64" t="n">
        <f aca="false">IF(E25="",D25,IF(D25&lt;E25,D25,E25))</f>
        <v>27.27</v>
      </c>
      <c r="G25" s="65" t="n">
        <f aca="false">RANK(F25,F9:F38,1)</f>
        <v>17</v>
      </c>
    </row>
    <row r="26" customFormat="false" ht="16.5" hidden="false" customHeight="false" outlineLevel="0" collapsed="false">
      <c r="A26" s="87" t="n">
        <v>12</v>
      </c>
      <c r="B26" s="99" t="s">
        <v>148</v>
      </c>
      <c r="C26" s="93" t="s">
        <v>38</v>
      </c>
      <c r="D26" s="63" t="n">
        <v>30.43</v>
      </c>
      <c r="E26" s="63" t="n">
        <v>27.35</v>
      </c>
      <c r="F26" s="64" t="n">
        <f aca="false">IF(E26="",D26,IF(D26&lt;E26,D26,E26))</f>
        <v>27.35</v>
      </c>
      <c r="G26" s="65" t="n">
        <f aca="false">RANK(F26,F9:F38,1)</f>
        <v>18</v>
      </c>
    </row>
    <row r="27" customFormat="false" ht="16.5" hidden="false" customHeight="false" outlineLevel="0" collapsed="false">
      <c r="A27" s="94"/>
      <c r="B27" s="100" t="s">
        <v>84</v>
      </c>
      <c r="C27" s="93" t="s">
        <v>85</v>
      </c>
      <c r="D27" s="63" t="n">
        <v>28.17</v>
      </c>
      <c r="E27" s="63" t="n">
        <v>27.86</v>
      </c>
      <c r="F27" s="64" t="n">
        <f aca="false">IF(E27="",D27,IF(D27&lt;E27,D27,E27))</f>
        <v>27.86</v>
      </c>
      <c r="G27" s="65" t="n">
        <f aca="false">RANK(F27,F9:F38,1)</f>
        <v>19</v>
      </c>
    </row>
    <row r="28" customFormat="false" ht="16.5" hidden="false" customHeight="false" outlineLevel="0" collapsed="false">
      <c r="A28" s="87" t="n">
        <v>24</v>
      </c>
      <c r="B28" s="92" t="s">
        <v>149</v>
      </c>
      <c r="C28" s="93" t="s">
        <v>150</v>
      </c>
      <c r="D28" s="63" t="s">
        <v>11</v>
      </c>
      <c r="E28" s="63" t="n">
        <v>27.99</v>
      </c>
      <c r="F28" s="64" t="n">
        <f aca="false">IF(E28="",D28,IF(D28&lt;E28,D28,E28))</f>
        <v>27.99</v>
      </c>
      <c r="G28" s="65" t="n">
        <f aca="false">RANK(F28,F9:F38,1)</f>
        <v>20</v>
      </c>
    </row>
    <row r="29" customFormat="false" ht="16.5" hidden="false" customHeight="false" outlineLevel="0" collapsed="false">
      <c r="A29" s="87" t="n">
        <v>22</v>
      </c>
      <c r="B29" s="92" t="s">
        <v>151</v>
      </c>
      <c r="C29" s="93" t="s">
        <v>42</v>
      </c>
      <c r="D29" s="63" t="n">
        <v>28.28</v>
      </c>
      <c r="E29" s="63" t="n">
        <v>34.16</v>
      </c>
      <c r="F29" s="64" t="n">
        <f aca="false">IF(E29="",D29,IF(D29&lt;E29,D29,E29))</f>
        <v>28.28</v>
      </c>
      <c r="G29" s="65" t="n">
        <f aca="false">RANK(F29,F9:F38,1)</f>
        <v>21</v>
      </c>
    </row>
    <row r="30" customFormat="false" ht="16.5" hidden="false" customHeight="false" outlineLevel="0" collapsed="false">
      <c r="A30" s="87" t="s">
        <v>152</v>
      </c>
      <c r="B30" s="92" t="s">
        <v>153</v>
      </c>
      <c r="C30" s="93" t="s">
        <v>106</v>
      </c>
      <c r="D30" s="63" t="n">
        <v>28.41</v>
      </c>
      <c r="E30" s="63" t="n">
        <v>29.26</v>
      </c>
      <c r="F30" s="64" t="n">
        <f aca="false">IF(E30="",D30,IF(D30&lt;E30,D30,E30))</f>
        <v>28.41</v>
      </c>
      <c r="G30" s="65" t="n">
        <f aca="false">RANK(F30,F9:F38,1)</f>
        <v>22</v>
      </c>
    </row>
    <row r="31" customFormat="false" ht="16.5" hidden="false" customHeight="false" outlineLevel="0" collapsed="false">
      <c r="A31" s="101"/>
      <c r="B31" s="92" t="s">
        <v>86</v>
      </c>
      <c r="C31" s="102" t="s">
        <v>78</v>
      </c>
      <c r="D31" s="63" t="s">
        <v>11</v>
      </c>
      <c r="E31" s="63" t="n">
        <v>29.67</v>
      </c>
      <c r="F31" s="64" t="n">
        <f aca="false">IF(E31="",D31,IF(D31&lt;E31,D31,E31))</f>
        <v>29.67</v>
      </c>
      <c r="G31" s="65" t="n">
        <f aca="false">RANK(F31,F9:F38,1)</f>
        <v>23</v>
      </c>
    </row>
    <row r="32" customFormat="false" ht="16.5" hidden="false" customHeight="false" outlineLevel="0" collapsed="false">
      <c r="A32" s="103" t="n">
        <v>8</v>
      </c>
      <c r="B32" s="95" t="s">
        <v>154</v>
      </c>
      <c r="C32" s="104" t="s">
        <v>59</v>
      </c>
      <c r="D32" s="63" t="n">
        <v>50.37</v>
      </c>
      <c r="E32" s="63" t="n">
        <v>30.45</v>
      </c>
      <c r="F32" s="64" t="n">
        <f aca="false">IF(E32="",D32,IF(D32&lt;E32,D32,E32))</f>
        <v>30.45</v>
      </c>
      <c r="G32" s="65" t="n">
        <f aca="false">RANK(F32,F9:F38,1)</f>
        <v>24</v>
      </c>
    </row>
    <row r="33" customFormat="false" ht="16.5" hidden="false" customHeight="false" outlineLevel="0" collapsed="false">
      <c r="A33" s="103" t="n">
        <v>1</v>
      </c>
      <c r="B33" s="92" t="s">
        <v>155</v>
      </c>
      <c r="C33" s="104" t="s">
        <v>42</v>
      </c>
      <c r="D33" s="63" t="n">
        <v>31.58</v>
      </c>
      <c r="E33" s="63" t="n">
        <v>39.13</v>
      </c>
      <c r="F33" s="64" t="n">
        <f aca="false">IF(E33="",D33,IF(D33&lt;E33,D33,E33))</f>
        <v>31.58</v>
      </c>
      <c r="G33" s="65" t="n">
        <f aca="false">RANK(F33,F9:F38,1)</f>
        <v>25</v>
      </c>
    </row>
    <row r="34" customFormat="false" ht="16.5" hidden="false" customHeight="false" outlineLevel="0" collapsed="false">
      <c r="A34" s="101"/>
      <c r="B34" s="92" t="s">
        <v>87</v>
      </c>
      <c r="C34" s="104" t="s">
        <v>78</v>
      </c>
      <c r="D34" s="63" t="n">
        <v>31.95</v>
      </c>
      <c r="E34" s="63" t="s">
        <v>11</v>
      </c>
      <c r="F34" s="64" t="n">
        <f aca="false">IF(E34="",D34,IF(D34&lt;E34,D34,E34))</f>
        <v>31.95</v>
      </c>
      <c r="G34" s="65" t="n">
        <f aca="false">RANK(F34,F9:F38,1)</f>
        <v>26</v>
      </c>
    </row>
    <row r="35" customFormat="false" ht="16.5" hidden="false" customHeight="false" outlineLevel="0" collapsed="false">
      <c r="A35" s="103" t="n">
        <v>11</v>
      </c>
      <c r="B35" s="95" t="s">
        <v>156</v>
      </c>
      <c r="C35" s="104" t="s">
        <v>59</v>
      </c>
      <c r="D35" s="63" t="n">
        <v>33.38</v>
      </c>
      <c r="E35" s="63" t="s">
        <v>11</v>
      </c>
      <c r="F35" s="64" t="n">
        <f aca="false">IF(E35="",D35,IF(D35&lt;E35,D35,E35))</f>
        <v>33.38</v>
      </c>
      <c r="G35" s="65" t="n">
        <f aca="false">RANK(F35,F9:F38,1)</f>
        <v>27</v>
      </c>
    </row>
    <row r="36" customFormat="false" ht="16.5" hidden="false" customHeight="false" outlineLevel="0" collapsed="false">
      <c r="A36" s="103" t="n">
        <v>5</v>
      </c>
      <c r="B36" s="95" t="s">
        <v>157</v>
      </c>
      <c r="C36" s="104" t="s">
        <v>59</v>
      </c>
      <c r="D36" s="63" t="n">
        <v>40.72</v>
      </c>
      <c r="E36" s="63" t="n">
        <v>36.1</v>
      </c>
      <c r="F36" s="64" t="n">
        <f aca="false">IF(E36="",D36,IF(D36&lt;E36,D36,E36))</f>
        <v>36.1</v>
      </c>
      <c r="G36" s="65" t="n">
        <f aca="false">RANK(F36,F9:F38,1)</f>
        <v>28</v>
      </c>
    </row>
    <row r="37" customFormat="false" ht="16.5" hidden="false" customHeight="false" outlineLevel="0" collapsed="false">
      <c r="A37" s="103" t="n">
        <v>2</v>
      </c>
      <c r="B37" s="95" t="s">
        <v>158</v>
      </c>
      <c r="C37" s="102" t="s">
        <v>59</v>
      </c>
      <c r="D37" s="63" t="n">
        <v>78.1</v>
      </c>
      <c r="E37" s="63" t="n">
        <v>82.25</v>
      </c>
      <c r="F37" s="64" t="n">
        <f aca="false">IF(E37="",D37,IF(D37&lt;E37,D37,E37))</f>
        <v>78.1</v>
      </c>
      <c r="G37" s="65" t="n">
        <v>29</v>
      </c>
    </row>
    <row r="38" customFormat="false" ht="16.5" hidden="false" customHeight="false" outlineLevel="0" collapsed="false">
      <c r="A38" s="103" t="n">
        <v>4</v>
      </c>
      <c r="B38" s="92" t="s">
        <v>159</v>
      </c>
      <c r="C38" s="104" t="s">
        <v>42</v>
      </c>
      <c r="D38" s="63" t="s">
        <v>11</v>
      </c>
      <c r="E38" s="63" t="s">
        <v>11</v>
      </c>
      <c r="F38" s="64" t="str">
        <f aca="false">IF(E38="",D38,IF(D38&lt;E38,D38,E38))</f>
        <v>np</v>
      </c>
      <c r="G38" s="65" t="n">
        <v>30</v>
      </c>
    </row>
    <row r="39" customFormat="false" ht="17.25" hidden="false" customHeight="false" outlineLevel="0" collapsed="false">
      <c r="A39" s="105"/>
      <c r="B39" s="106" t="s">
        <v>88</v>
      </c>
      <c r="C39" s="107" t="s">
        <v>85</v>
      </c>
      <c r="D39" s="63" t="s">
        <v>11</v>
      </c>
      <c r="E39" s="63" t="s">
        <v>11</v>
      </c>
      <c r="F39" s="64" t="str">
        <f aca="false">IF(E39="",D39,IF(D39&lt;E39,D39,E39))</f>
        <v>np</v>
      </c>
      <c r="G39" s="65" t="n">
        <v>30</v>
      </c>
    </row>
    <row r="40" customFormat="false" ht="15.75" hidden="false" customHeight="false" outlineLevel="0" collapsed="false">
      <c r="A40" s="40"/>
      <c r="B40" s="108"/>
      <c r="C40" s="109"/>
      <c r="D40" s="40"/>
      <c r="E40" s="40"/>
      <c r="F40" s="40"/>
      <c r="G40" s="40"/>
    </row>
    <row r="41" customFormat="false" ht="15.75" hidden="false" customHeight="false" outlineLevel="0" collapsed="false">
      <c r="A41" s="40"/>
      <c r="B41" s="108"/>
      <c r="C41" s="109"/>
      <c r="D41" s="40"/>
      <c r="E41" s="40"/>
      <c r="F41" s="40"/>
      <c r="G41" s="40"/>
    </row>
    <row r="42" customFormat="false" ht="15.75" hidden="false" customHeight="false" outlineLevel="0" collapsed="false">
      <c r="A42" s="40"/>
      <c r="B42" s="108"/>
      <c r="C42" s="109"/>
      <c r="D42" s="40"/>
      <c r="E42" s="40"/>
      <c r="F42" s="40"/>
      <c r="G42" s="40"/>
    </row>
    <row r="43" customFormat="false" ht="15.75" hidden="false" customHeight="false" outlineLevel="0" collapsed="false">
      <c r="A43" s="40"/>
      <c r="B43" s="108"/>
      <c r="C43" s="109"/>
      <c r="D43" s="40"/>
      <c r="E43" s="40"/>
      <c r="F43" s="40"/>
      <c r="G43" s="40"/>
    </row>
    <row r="44" customFormat="false" ht="15.75" hidden="false" customHeight="false" outlineLevel="0" collapsed="false">
      <c r="A44" s="40"/>
      <c r="B44" s="108"/>
      <c r="C44" s="109"/>
      <c r="D44" s="40"/>
      <c r="E44" s="40"/>
      <c r="F44" s="40"/>
      <c r="G44" s="40"/>
    </row>
    <row r="45" customFormat="false" ht="15.75" hidden="false" customHeight="false" outlineLevel="0" collapsed="false">
      <c r="A45" s="40"/>
      <c r="B45" s="108"/>
      <c r="C45" s="109"/>
      <c r="D45" s="40"/>
      <c r="E45" s="40"/>
      <c r="F45" s="40"/>
      <c r="G45" s="40"/>
    </row>
    <row r="46" customFormat="false" ht="15.75" hidden="false" customHeight="false" outlineLevel="0" collapsed="false">
      <c r="A46" s="40"/>
      <c r="B46" s="108"/>
      <c r="C46" s="109"/>
      <c r="D46" s="40"/>
      <c r="E46" s="40"/>
    </row>
    <row r="47" customFormat="false" ht="15.75" hidden="false" customHeight="false" outlineLevel="0" collapsed="false">
      <c r="A47" s="40"/>
      <c r="B47" s="108"/>
      <c r="C47" s="109"/>
      <c r="D47" s="40"/>
      <c r="E47" s="40"/>
    </row>
    <row r="48" customFormat="false" ht="15.75" hidden="false" customHeight="false" outlineLevel="0" collapsed="false">
      <c r="A48" s="40"/>
      <c r="B48" s="108"/>
      <c r="C48" s="109"/>
      <c r="D48" s="40"/>
      <c r="E48" s="40"/>
    </row>
    <row r="49" customFormat="false" ht="15.75" hidden="false" customHeight="false" outlineLevel="0" collapsed="false">
      <c r="A49" s="40"/>
      <c r="B49" s="108"/>
      <c r="C49" s="109"/>
      <c r="D49" s="40"/>
      <c r="E49" s="40"/>
    </row>
    <row r="50" customFormat="false" ht="17.25" hidden="false" customHeight="true" outlineLevel="0" collapsed="false">
      <c r="A50" s="40"/>
      <c r="B50" s="108"/>
      <c r="C50" s="109"/>
      <c r="D50" s="40"/>
      <c r="E50" s="40"/>
    </row>
    <row r="51" customFormat="false" ht="15.75" hidden="false" customHeight="false" outlineLevel="0" collapsed="false">
      <c r="A51" s="40"/>
      <c r="B51" s="108"/>
      <c r="C51" s="109"/>
      <c r="D51" s="40"/>
      <c r="E51" s="40"/>
    </row>
    <row r="52" customFormat="false" ht="15.75" hidden="false" customHeight="false" outlineLevel="0" collapsed="false">
      <c r="A52" s="40"/>
      <c r="B52" s="108"/>
      <c r="C52" s="109"/>
      <c r="D52" s="40"/>
      <c r="E52" s="40"/>
    </row>
    <row r="53" customFormat="false" ht="15.75" hidden="false" customHeight="false" outlineLevel="0" collapsed="false">
      <c r="A53" s="40"/>
      <c r="B53" s="108"/>
      <c r="C53" s="109"/>
      <c r="D53" s="40"/>
      <c r="E53" s="40"/>
    </row>
    <row r="54" customFormat="false" ht="15.75" hidden="false" customHeight="false" outlineLevel="0" collapsed="false">
      <c r="A54" s="40"/>
      <c r="B54" s="108"/>
      <c r="C54" s="109"/>
      <c r="D54" s="40"/>
      <c r="E54" s="40"/>
    </row>
    <row r="55" customFormat="false" ht="15.75" hidden="false" customHeight="false" outlineLevel="0" collapsed="false">
      <c r="A55" s="40"/>
      <c r="B55" s="108"/>
      <c r="C55" s="109"/>
      <c r="D55" s="40"/>
      <c r="E55" s="40"/>
    </row>
    <row r="56" customFormat="false" ht="15.75" hidden="false" customHeight="false" outlineLevel="0" collapsed="false">
      <c r="A56" s="40"/>
      <c r="B56" s="108"/>
      <c r="C56" s="109"/>
      <c r="D56" s="40"/>
      <c r="E56" s="40"/>
    </row>
    <row r="57" customFormat="false" ht="15.75" hidden="false" customHeight="false" outlineLevel="0" collapsed="false">
      <c r="A57" s="40"/>
      <c r="B57" s="108"/>
      <c r="C57" s="109"/>
      <c r="D57" s="40"/>
      <c r="E57" s="40"/>
    </row>
    <row r="58" customFormat="false" ht="15.75" hidden="false" customHeight="false" outlineLevel="0" collapsed="false">
      <c r="A58" s="40"/>
      <c r="B58" s="108"/>
      <c r="C58" s="109"/>
      <c r="D58" s="40"/>
      <c r="E58" s="40"/>
    </row>
    <row r="59" customFormat="false" ht="15.75" hidden="false" customHeight="false" outlineLevel="0" collapsed="false">
      <c r="A59" s="40"/>
      <c r="B59" s="108"/>
      <c r="C59" s="109"/>
      <c r="D59" s="40"/>
      <c r="E59" s="40"/>
    </row>
    <row r="60" customFormat="false" ht="15.75" hidden="false" customHeight="false" outlineLevel="0" collapsed="false">
      <c r="A60" s="40"/>
      <c r="B60" s="108"/>
      <c r="C60" s="109"/>
      <c r="D60" s="40"/>
      <c r="E60" s="40"/>
    </row>
    <row r="61" customFormat="false" ht="15.75" hidden="false" customHeight="false" outlineLevel="0" collapsed="false">
      <c r="A61" s="40"/>
      <c r="B61" s="108"/>
      <c r="C61" s="109"/>
      <c r="D61" s="40"/>
      <c r="E61" s="40"/>
    </row>
    <row r="62" customFormat="false" ht="15.75" hidden="false" customHeight="false" outlineLevel="0" collapsed="false">
      <c r="A62" s="40"/>
      <c r="B62" s="108"/>
      <c r="C62" s="109"/>
      <c r="D62" s="40"/>
      <c r="E62" s="40"/>
    </row>
    <row r="63" customFormat="false" ht="15.75" hidden="false" customHeight="false" outlineLevel="0" collapsed="false">
      <c r="A63" s="40"/>
      <c r="B63" s="108"/>
      <c r="C63" s="109"/>
      <c r="D63" s="40"/>
      <c r="E63" s="40"/>
    </row>
    <row r="64" customFormat="false" ht="15.75" hidden="false" customHeight="false" outlineLevel="0" collapsed="false">
      <c r="A64" s="40"/>
      <c r="B64" s="108"/>
      <c r="C64" s="109"/>
      <c r="D64" s="40"/>
      <c r="E64" s="40"/>
    </row>
    <row r="65" customFormat="false" ht="15.75" hidden="false" customHeight="false" outlineLevel="0" collapsed="false">
      <c r="A65" s="40"/>
      <c r="B65" s="108"/>
      <c r="C65" s="109"/>
      <c r="D65" s="40"/>
      <c r="E65" s="40"/>
    </row>
    <row r="66" customFormat="false" ht="15.75" hidden="false" customHeight="false" outlineLevel="0" collapsed="false">
      <c r="A66" s="40"/>
      <c r="B66" s="108"/>
      <c r="C66" s="109"/>
      <c r="D66" s="40"/>
      <c r="E66" s="40"/>
    </row>
    <row r="67" customFormat="false" ht="15.75" hidden="false" customHeight="false" outlineLevel="0" collapsed="false">
      <c r="A67" s="40"/>
      <c r="B67" s="108"/>
      <c r="C67" s="109"/>
      <c r="D67" s="40"/>
      <c r="E67" s="40"/>
    </row>
    <row r="68" customFormat="false" ht="15.75" hidden="false" customHeight="false" outlineLevel="0" collapsed="false">
      <c r="A68" s="40"/>
      <c r="B68" s="108"/>
      <c r="C68" s="109"/>
      <c r="D68" s="40"/>
      <c r="E68" s="40"/>
    </row>
    <row r="69" customFormat="false" ht="15.75" hidden="false" customHeight="false" outlineLevel="0" collapsed="false">
      <c r="A69" s="40"/>
      <c r="B69" s="108"/>
      <c r="C69" s="109"/>
      <c r="D69" s="40"/>
      <c r="E69" s="40"/>
    </row>
    <row r="70" customFormat="false" ht="15.75" hidden="false" customHeight="false" outlineLevel="0" collapsed="false">
      <c r="A70" s="40"/>
      <c r="B70" s="108"/>
      <c r="C70" s="109"/>
      <c r="D70" s="40"/>
      <c r="E70" s="40"/>
    </row>
    <row r="71" customFormat="false" ht="15.75" hidden="false" customHeight="false" outlineLevel="0" collapsed="false">
      <c r="A71" s="40"/>
      <c r="B71" s="108"/>
      <c r="C71" s="109"/>
      <c r="D71" s="40"/>
      <c r="E71" s="40"/>
    </row>
    <row r="72" customFormat="false" ht="15.75" hidden="false" customHeight="false" outlineLevel="0" collapsed="false">
      <c r="A72" s="40"/>
      <c r="B72" s="108"/>
      <c r="C72" s="109"/>
      <c r="D72" s="40"/>
      <c r="E72" s="40"/>
    </row>
    <row r="73" customFormat="false" ht="15.75" hidden="false" customHeight="false" outlineLevel="0" collapsed="false">
      <c r="A73" s="40"/>
      <c r="B73" s="108"/>
      <c r="C73" s="109"/>
      <c r="D73" s="40"/>
      <c r="E73" s="40"/>
    </row>
    <row r="74" customFormat="false" ht="15.75" hidden="false" customHeight="false" outlineLevel="0" collapsed="false">
      <c r="A74" s="40"/>
      <c r="B74" s="108"/>
      <c r="C74" s="109"/>
      <c r="D74" s="40"/>
      <c r="E74" s="40"/>
    </row>
    <row r="75" customFormat="false" ht="15.75" hidden="false" customHeight="false" outlineLevel="0" collapsed="false">
      <c r="A75" s="40"/>
      <c r="B75" s="108"/>
      <c r="C75" s="109"/>
      <c r="D75" s="40"/>
      <c r="E75" s="40"/>
    </row>
    <row r="76" customFormat="false" ht="15.75" hidden="false" customHeight="false" outlineLevel="0" collapsed="false">
      <c r="A76" s="40"/>
      <c r="B76" s="108"/>
      <c r="C76" s="109"/>
      <c r="D76" s="40"/>
      <c r="E76" s="40"/>
    </row>
    <row r="77" customFormat="false" ht="15.75" hidden="false" customHeight="false" outlineLevel="0" collapsed="false">
      <c r="A77" s="40"/>
      <c r="B77" s="108"/>
      <c r="C77" s="109"/>
      <c r="D77" s="40"/>
      <c r="E77" s="40"/>
    </row>
    <row r="78" customFormat="false" ht="15.75" hidden="false" customHeight="false" outlineLevel="0" collapsed="false">
      <c r="A78" s="40"/>
      <c r="B78" s="108"/>
      <c r="C78" s="109"/>
      <c r="D78" s="40"/>
      <c r="E78" s="40"/>
    </row>
    <row r="79" customFormat="false" ht="15.75" hidden="false" customHeight="false" outlineLevel="0" collapsed="false">
      <c r="A79" s="40"/>
      <c r="B79" s="108"/>
      <c r="C79" s="109"/>
      <c r="D79" s="40"/>
      <c r="E79" s="40"/>
    </row>
    <row r="80" customFormat="false" ht="15.75" hidden="false" customHeight="false" outlineLevel="0" collapsed="false">
      <c r="A80" s="40"/>
      <c r="B80" s="108"/>
      <c r="C80" s="109"/>
      <c r="D80" s="40"/>
      <c r="E80" s="40"/>
    </row>
    <row r="81" customFormat="false" ht="15.75" hidden="false" customHeight="false" outlineLevel="0" collapsed="false">
      <c r="A81" s="40"/>
      <c r="B81" s="108"/>
      <c r="C81" s="109"/>
      <c r="D81" s="40"/>
      <c r="E81" s="40"/>
    </row>
    <row r="82" customFormat="false" ht="15.75" hidden="false" customHeight="false" outlineLevel="0" collapsed="false">
      <c r="A82" s="40"/>
      <c r="B82" s="108"/>
      <c r="C82" s="109"/>
      <c r="D82" s="40"/>
      <c r="E82" s="40"/>
    </row>
    <row r="83" customFormat="false" ht="15.75" hidden="false" customHeight="false" outlineLevel="0" collapsed="false">
      <c r="A83" s="40"/>
      <c r="B83" s="108"/>
      <c r="C83" s="109"/>
      <c r="D83" s="40"/>
      <c r="E83" s="40"/>
    </row>
    <row r="84" customFormat="false" ht="15.75" hidden="false" customHeight="false" outlineLevel="0" collapsed="false">
      <c r="A84" s="40"/>
      <c r="B84" s="108"/>
      <c r="C84" s="109"/>
      <c r="D84" s="40"/>
      <c r="E84" s="40"/>
    </row>
    <row r="85" customFormat="false" ht="15.75" hidden="false" customHeight="false" outlineLevel="0" collapsed="false">
      <c r="A85" s="40"/>
      <c r="B85" s="108"/>
      <c r="C85" s="109"/>
      <c r="D85" s="40"/>
      <c r="E85" s="40"/>
    </row>
    <row r="86" customFormat="false" ht="15.75" hidden="false" customHeight="false" outlineLevel="0" collapsed="false">
      <c r="A86" s="40"/>
      <c r="B86" s="108"/>
      <c r="C86" s="109"/>
      <c r="D86" s="40"/>
      <c r="E86" s="40"/>
    </row>
    <row r="87" customFormat="false" ht="15.75" hidden="false" customHeight="false" outlineLevel="0" collapsed="false">
      <c r="A87" s="40"/>
      <c r="B87" s="108"/>
      <c r="C87" s="109"/>
      <c r="D87" s="40"/>
      <c r="E87" s="40"/>
    </row>
    <row r="88" customFormat="false" ht="15.75" hidden="false" customHeight="false" outlineLevel="0" collapsed="false">
      <c r="A88" s="40"/>
      <c r="B88" s="108"/>
      <c r="C88" s="109"/>
      <c r="D88" s="40"/>
      <c r="E88" s="40"/>
    </row>
    <row r="89" customFormat="false" ht="15.75" hidden="false" customHeight="false" outlineLevel="0" collapsed="false">
      <c r="A89" s="40"/>
      <c r="B89" s="108"/>
      <c r="C89" s="109"/>
      <c r="D89" s="40"/>
      <c r="E89" s="40"/>
    </row>
    <row r="90" customFormat="false" ht="15.75" hidden="false" customHeight="false" outlineLevel="0" collapsed="false">
      <c r="A90" s="40"/>
      <c r="B90" s="108"/>
      <c r="C90" s="109"/>
      <c r="D90" s="40"/>
      <c r="E90" s="40"/>
    </row>
    <row r="91" customFormat="false" ht="15.75" hidden="false" customHeight="false" outlineLevel="0" collapsed="false">
      <c r="A91" s="40"/>
      <c r="B91" s="108"/>
      <c r="C91" s="109"/>
      <c r="D91" s="40"/>
      <c r="E91" s="40"/>
    </row>
    <row r="92" customFormat="false" ht="15.75" hidden="false" customHeight="false" outlineLevel="0" collapsed="false">
      <c r="A92" s="40"/>
      <c r="B92" s="108"/>
      <c r="C92" s="109"/>
      <c r="D92" s="40"/>
      <c r="E92" s="40"/>
    </row>
    <row r="93" customFormat="false" ht="17.25" hidden="false" customHeight="true" outlineLevel="0" collapsed="false">
      <c r="A93" s="40"/>
      <c r="B93" s="108"/>
      <c r="C93" s="109"/>
      <c r="D93" s="40"/>
      <c r="E93" s="40"/>
    </row>
    <row r="94" customFormat="false" ht="15.75" hidden="false" customHeight="false" outlineLevel="0" collapsed="false">
      <c r="A94" s="40"/>
      <c r="B94" s="108"/>
      <c r="C94" s="109"/>
      <c r="D94" s="40"/>
      <c r="E94" s="40"/>
    </row>
    <row r="95" customFormat="false" ht="15.75" hidden="false" customHeight="false" outlineLevel="0" collapsed="false">
      <c r="A95" s="40"/>
      <c r="B95" s="108"/>
      <c r="C95" s="109"/>
      <c r="D95" s="40"/>
      <c r="E95" s="40"/>
    </row>
    <row r="96" customFormat="false" ht="15.75" hidden="false" customHeight="false" outlineLevel="0" collapsed="false">
      <c r="A96" s="40"/>
      <c r="B96" s="108"/>
      <c r="C96" s="109"/>
      <c r="D96" s="40"/>
      <c r="E96" s="40"/>
    </row>
    <row r="97" customFormat="false" ht="15.75" hidden="false" customHeight="false" outlineLevel="0" collapsed="false">
      <c r="A97" s="40"/>
      <c r="B97" s="108"/>
      <c r="C97" s="109"/>
      <c r="D97" s="40"/>
      <c r="E97" s="40"/>
    </row>
    <row r="98" customFormat="false" ht="15.75" hidden="false" customHeight="false" outlineLevel="0" collapsed="false">
      <c r="A98" s="40"/>
      <c r="B98" s="108"/>
      <c r="C98" s="109"/>
      <c r="D98" s="40"/>
      <c r="E98" s="40"/>
    </row>
    <row r="99" customFormat="false" ht="15.75" hidden="false" customHeight="false" outlineLevel="0" collapsed="false">
      <c r="A99" s="40"/>
      <c r="B99" s="108"/>
      <c r="C99" s="109"/>
      <c r="D99" s="40"/>
      <c r="E99" s="40"/>
    </row>
    <row r="100" customFormat="false" ht="15.75" hidden="false" customHeight="false" outlineLevel="0" collapsed="false">
      <c r="A100" s="40"/>
      <c r="B100" s="108"/>
      <c r="C100" s="109"/>
      <c r="D100" s="40"/>
      <c r="E100" s="40"/>
    </row>
    <row r="101" customFormat="false" ht="15.75" hidden="false" customHeight="false" outlineLevel="0" collapsed="false">
      <c r="A101" s="40"/>
      <c r="B101" s="108"/>
      <c r="C101" s="109"/>
      <c r="D101" s="40"/>
      <c r="E101" s="40"/>
    </row>
    <row r="102" customFormat="false" ht="15.75" hidden="false" customHeight="false" outlineLevel="0" collapsed="false">
      <c r="A102" s="40"/>
      <c r="B102" s="108"/>
      <c r="C102" s="109"/>
      <c r="D102" s="40"/>
      <c r="E102" s="40"/>
    </row>
    <row r="103" customFormat="false" ht="15.75" hidden="false" customHeight="false" outlineLevel="0" collapsed="false">
      <c r="A103" s="40"/>
      <c r="B103" s="108"/>
      <c r="C103" s="109"/>
      <c r="D103" s="40"/>
      <c r="E103" s="40"/>
    </row>
    <row r="104" customFormat="false" ht="15.75" hidden="false" customHeight="false" outlineLevel="0" collapsed="false">
      <c r="A104" s="40"/>
      <c r="B104" s="108"/>
      <c r="C104" s="109"/>
      <c r="D104" s="40"/>
      <c r="E104" s="40"/>
    </row>
    <row r="105" customFormat="false" ht="15.75" hidden="false" customHeight="false" outlineLevel="0" collapsed="false">
      <c r="A105" s="40"/>
      <c r="B105" s="108"/>
      <c r="C105" s="109"/>
      <c r="D105" s="40"/>
      <c r="E105" s="40"/>
    </row>
    <row r="106" customFormat="false" ht="15.75" hidden="false" customHeight="false" outlineLevel="0" collapsed="false">
      <c r="A106" s="40"/>
      <c r="B106" s="108"/>
      <c r="C106" s="109"/>
      <c r="D106" s="40"/>
      <c r="E106" s="40"/>
    </row>
    <row r="107" customFormat="false" ht="15.75" hidden="false" customHeight="false" outlineLevel="0" collapsed="false">
      <c r="A107" s="40"/>
      <c r="B107" s="108"/>
      <c r="C107" s="109"/>
      <c r="D107" s="40"/>
      <c r="E107" s="40"/>
    </row>
  </sheetData>
  <mergeCells count="9">
    <mergeCell ref="A1:G1"/>
    <mergeCell ref="A3:G3"/>
    <mergeCell ref="A5:G5"/>
    <mergeCell ref="A7:A8"/>
    <mergeCell ref="B7:B8"/>
    <mergeCell ref="C7:C8"/>
    <mergeCell ref="D7:D8"/>
    <mergeCell ref="E7:E8"/>
    <mergeCell ref="F7:G7"/>
  </mergeCells>
  <conditionalFormatting sqref="G5:G39">
    <cfRule type="cellIs" priority="2" operator="equal" aboveAverage="0" equalAverage="0" bottom="0" percent="0" rank="0" text="" dxfId="15">
      <formula>3</formula>
    </cfRule>
    <cfRule type="cellIs" priority="3" operator="equal" aboveAverage="0" equalAverage="0" bottom="0" percent="0" rank="0" text="" dxfId="16">
      <formula>2</formula>
    </cfRule>
    <cfRule type="cellIs" priority="4" operator="equal" aboveAverage="0" equalAverage="0" bottom="0" percent="0" rank="0" text="" dxfId="17">
      <formula>1</formula>
    </cfRule>
  </conditionalFormatting>
  <conditionalFormatting sqref="G1:G4 G46:G65536">
    <cfRule type="cellIs" priority="5" operator="equal" aboveAverage="0" equalAverage="0" bottom="0" percent="0" rank="0" text="" dxfId="18">
      <formula>3</formula>
    </cfRule>
    <cfRule type="cellIs" priority="6" operator="equal" aboveAverage="0" equalAverage="0" bottom="0" percent="0" rank="0" text="" dxfId="19">
      <formula>2</formula>
    </cfRule>
    <cfRule type="cellIs" priority="7" operator="equal" aboveAverage="0" equalAverage="0" bottom="0" percent="0" rank="0" text="" dxfId="20">
      <formula>1</formula>
    </cfRule>
  </conditionalFormatting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110" width="27.99"/>
    <col collapsed="false" customWidth="true" hidden="false" outlineLevel="0" max="3" min="3" style="39" width="16.13"/>
    <col collapsed="false" customWidth="true" hidden="false" outlineLevel="0" max="5" min="4" style="39" width="12.99"/>
    <col collapsed="false" customWidth="true" hidden="false" outlineLevel="0" max="6" min="6" style="39" width="10.71"/>
    <col collapsed="false" customWidth="true" hidden="false" outlineLevel="0" max="7" min="7" style="39" width="8.28"/>
    <col collapsed="false" customWidth="false" hidden="false" outlineLevel="0" max="257" min="8" style="40" width="9.14"/>
  </cols>
  <sheetData>
    <row r="1" s="42" customFormat="true" ht="22.5" hidden="false" customHeight="false" outlineLevel="0" collapsed="false">
      <c r="A1" s="41" t="s">
        <v>46</v>
      </c>
      <c r="B1" s="41"/>
      <c r="C1" s="41"/>
      <c r="D1" s="41"/>
      <c r="E1" s="41"/>
      <c r="F1" s="41"/>
      <c r="G1" s="41"/>
    </row>
    <row r="2" s="42" customFormat="true" ht="4.5" hidden="false" customHeight="true" outlineLevel="0" collapsed="false">
      <c r="A2" s="43"/>
      <c r="B2" s="111"/>
      <c r="C2" s="112"/>
      <c r="D2" s="45"/>
      <c r="E2" s="45"/>
      <c r="F2" s="45"/>
      <c r="G2" s="46"/>
    </row>
    <row r="3" s="42" customFormat="true" ht="19.5" hidden="false" customHeight="true" outlineLevel="0" collapsed="false">
      <c r="A3" s="47" t="s">
        <v>160</v>
      </c>
      <c r="B3" s="47"/>
      <c r="C3" s="47"/>
      <c r="D3" s="47"/>
      <c r="E3" s="47"/>
      <c r="F3" s="47"/>
      <c r="G3" s="47"/>
    </row>
    <row r="4" s="42" customFormat="true" ht="4.5" hidden="false" customHeight="true" outlineLevel="0" collapsed="false">
      <c r="A4" s="43"/>
      <c r="B4" s="111"/>
      <c r="C4" s="48"/>
      <c r="D4" s="48"/>
      <c r="E4" s="48"/>
      <c r="F4" s="48"/>
      <c r="G4" s="48"/>
    </row>
    <row r="5" s="42" customFormat="true" ht="24.95" hidden="false" customHeight="true" outlineLevel="0" collapsed="false">
      <c r="A5" s="49" t="s">
        <v>48</v>
      </c>
      <c r="B5" s="49"/>
      <c r="C5" s="49"/>
      <c r="D5" s="49"/>
      <c r="E5" s="49"/>
      <c r="F5" s="49"/>
      <c r="G5" s="49"/>
    </row>
    <row r="6" s="42" customFormat="true" ht="4.5" hidden="false" customHeight="true" outlineLevel="0" collapsed="false">
      <c r="A6" s="43"/>
      <c r="B6" s="111"/>
      <c r="C6" s="50"/>
      <c r="D6" s="51"/>
      <c r="E6" s="51"/>
      <c r="F6" s="51"/>
      <c r="G6" s="52"/>
    </row>
    <row r="7" s="43" customFormat="true" ht="19.5" hidden="false" customHeight="true" outlineLevel="0" collapsed="false">
      <c r="A7" s="113" t="s">
        <v>30</v>
      </c>
      <c r="B7" s="114" t="s">
        <v>49</v>
      </c>
      <c r="C7" s="115" t="s">
        <v>3</v>
      </c>
      <c r="D7" s="116" t="s">
        <v>50</v>
      </c>
      <c r="E7" s="116" t="s">
        <v>51</v>
      </c>
      <c r="F7" s="117" t="s">
        <v>52</v>
      </c>
      <c r="G7" s="117"/>
    </row>
    <row r="8" s="43" customFormat="true" ht="23.25" hidden="false" customHeight="true" outlineLevel="0" collapsed="false">
      <c r="A8" s="113"/>
      <c r="B8" s="114"/>
      <c r="C8" s="115"/>
      <c r="D8" s="116"/>
      <c r="E8" s="116"/>
      <c r="F8" s="57" t="s">
        <v>53</v>
      </c>
      <c r="G8" s="118" t="s">
        <v>8</v>
      </c>
    </row>
    <row r="9" customFormat="false" ht="18" hidden="false" customHeight="true" outlineLevel="0" collapsed="false">
      <c r="A9" s="87" t="n">
        <v>18</v>
      </c>
      <c r="B9" s="119" t="s">
        <v>161</v>
      </c>
      <c r="C9" s="120" t="s">
        <v>28</v>
      </c>
      <c r="D9" s="63" t="n">
        <v>17.24</v>
      </c>
      <c r="E9" s="63" t="n">
        <v>15.59</v>
      </c>
      <c r="F9" s="64" t="n">
        <f aca="false">IF(E9="",D9,IF(D9&lt;E9,D9,E9))</f>
        <v>15.59</v>
      </c>
      <c r="G9" s="121" t="n">
        <f aca="false">RANK(F9,F9:F27,1)</f>
        <v>1</v>
      </c>
    </row>
    <row r="10" customFormat="false" ht="16.5" hidden="false" customHeight="false" outlineLevel="0" collapsed="false">
      <c r="A10" s="87" t="n">
        <v>14</v>
      </c>
      <c r="B10" s="60" t="s">
        <v>115</v>
      </c>
      <c r="C10" s="122" t="s">
        <v>14</v>
      </c>
      <c r="D10" s="63" t="n">
        <v>15.65</v>
      </c>
      <c r="E10" s="63" t="n">
        <v>21.35</v>
      </c>
      <c r="F10" s="64" t="n">
        <f aca="false">IF(E10="",D10,IF(D10&lt;E10,D10,E10))</f>
        <v>15.65</v>
      </c>
      <c r="G10" s="121" t="n">
        <f aca="false">RANK(F10,F9:F27,1)</f>
        <v>2</v>
      </c>
    </row>
    <row r="11" customFormat="false" ht="16.5" hidden="false" customHeight="false" outlineLevel="0" collapsed="false">
      <c r="A11" s="87" t="n">
        <v>5</v>
      </c>
      <c r="B11" s="123" t="s">
        <v>162</v>
      </c>
      <c r="C11" s="122" t="s">
        <v>38</v>
      </c>
      <c r="D11" s="63" t="n">
        <v>15.99</v>
      </c>
      <c r="E11" s="63" t="n">
        <v>16.81</v>
      </c>
      <c r="F11" s="64" t="n">
        <f aca="false">IF(E11="",D11,IF(D11&lt;E11,D11,E11))</f>
        <v>15.99</v>
      </c>
      <c r="G11" s="121" t="n">
        <f aca="false">RANK(F11,F9:F27,1)</f>
        <v>3</v>
      </c>
    </row>
    <row r="12" customFormat="false" ht="16.5" hidden="false" customHeight="false" outlineLevel="0" collapsed="false">
      <c r="A12" s="124" t="n">
        <v>13</v>
      </c>
      <c r="B12" s="60" t="s">
        <v>163</v>
      </c>
      <c r="C12" s="125" t="s">
        <v>164</v>
      </c>
      <c r="D12" s="63" t="n">
        <v>16.08</v>
      </c>
      <c r="E12" s="63" t="n">
        <v>21.49</v>
      </c>
      <c r="F12" s="64" t="n">
        <f aca="false">IF(E12="",D12,IF(D12&lt;E12,D12,E12))</f>
        <v>16.08</v>
      </c>
      <c r="G12" s="121" t="n">
        <f aca="false">RANK(F12,F9:F27,1)</f>
        <v>4</v>
      </c>
    </row>
    <row r="13" customFormat="false" ht="16.5" hidden="false" customHeight="false" outlineLevel="0" collapsed="false">
      <c r="A13" s="87" t="n">
        <v>1</v>
      </c>
      <c r="B13" s="119" t="s">
        <v>165</v>
      </c>
      <c r="C13" s="122" t="s">
        <v>106</v>
      </c>
      <c r="D13" s="63" t="n">
        <v>17.26</v>
      </c>
      <c r="E13" s="63" t="n">
        <v>16.87</v>
      </c>
      <c r="F13" s="64" t="n">
        <f aca="false">IF(E13="",D13,IF(D13&lt;E13,D13,E13))</f>
        <v>16.87</v>
      </c>
      <c r="G13" s="121" t="n">
        <f aca="false">RANK(F13,F9:F27,1)</f>
        <v>5</v>
      </c>
    </row>
    <row r="14" customFormat="false" ht="16.5" hidden="false" customHeight="false" outlineLevel="0" collapsed="false">
      <c r="A14" s="87" t="n">
        <v>16</v>
      </c>
      <c r="B14" s="60" t="s">
        <v>166</v>
      </c>
      <c r="C14" s="122" t="s">
        <v>25</v>
      </c>
      <c r="D14" s="63" t="s">
        <v>11</v>
      </c>
      <c r="E14" s="63" t="n">
        <v>17.53</v>
      </c>
      <c r="F14" s="64" t="n">
        <f aca="false">IF(E14="",D14,IF(D14&lt;E14,D14,E14))</f>
        <v>17.53</v>
      </c>
      <c r="G14" s="121" t="n">
        <f aca="false">RANK(F14,F9:F27,1)</f>
        <v>6</v>
      </c>
    </row>
    <row r="15" customFormat="false" ht="16.5" hidden="false" customHeight="false" outlineLevel="0" collapsed="false">
      <c r="A15" s="87" t="n">
        <v>15</v>
      </c>
      <c r="B15" s="60" t="s">
        <v>167</v>
      </c>
      <c r="C15" s="122" t="s">
        <v>28</v>
      </c>
      <c r="D15" s="63" t="n">
        <v>17.89</v>
      </c>
      <c r="E15" s="63" t="n">
        <v>29.24</v>
      </c>
      <c r="F15" s="64" t="n">
        <f aca="false">IF(E15="",D15,IF(D15&lt;E15,D15,E15))</f>
        <v>17.89</v>
      </c>
      <c r="G15" s="121" t="n">
        <f aca="false">RANK(F15,F9:F27,1)</f>
        <v>7</v>
      </c>
    </row>
    <row r="16" customFormat="false" ht="16.5" hidden="false" customHeight="false" outlineLevel="0" collapsed="false">
      <c r="A16" s="87" t="n">
        <v>11</v>
      </c>
      <c r="B16" s="60" t="s">
        <v>168</v>
      </c>
      <c r="C16" s="122" t="s">
        <v>28</v>
      </c>
      <c r="D16" s="63" t="n">
        <v>22.61</v>
      </c>
      <c r="E16" s="63" t="n">
        <v>19.2</v>
      </c>
      <c r="F16" s="64" t="n">
        <f aca="false">IF(E16="",D16,IF(D16&lt;E16,D16,E16))</f>
        <v>19.2</v>
      </c>
      <c r="G16" s="121" t="n">
        <f aca="false">RANK(F16,F9:F27,1)</f>
        <v>8</v>
      </c>
    </row>
    <row r="17" customFormat="false" ht="16.5" hidden="false" customHeight="false" outlineLevel="0" collapsed="false">
      <c r="A17" s="87" t="n">
        <v>2</v>
      </c>
      <c r="B17" s="60" t="s">
        <v>169</v>
      </c>
      <c r="C17" s="122" t="s">
        <v>27</v>
      </c>
      <c r="D17" s="63" t="n">
        <v>19.92</v>
      </c>
      <c r="E17" s="63" t="n">
        <v>32.19</v>
      </c>
      <c r="F17" s="64" t="n">
        <f aca="false">IF(E17="",D17,IF(D17&lt;E17,D17,E17))</f>
        <v>19.92</v>
      </c>
      <c r="G17" s="121" t="n">
        <f aca="false">RANK(F17,F9:F27,1)</f>
        <v>9</v>
      </c>
    </row>
    <row r="18" customFormat="false" ht="16.5" hidden="false" customHeight="false" outlineLevel="0" collapsed="false">
      <c r="A18" s="87" t="n">
        <v>4</v>
      </c>
      <c r="B18" s="67" t="s">
        <v>170</v>
      </c>
      <c r="C18" s="126" t="s">
        <v>28</v>
      </c>
      <c r="D18" s="63" t="n">
        <v>21.1</v>
      </c>
      <c r="E18" s="63" t="n">
        <v>20.37</v>
      </c>
      <c r="F18" s="64" t="n">
        <f aca="false">IF(E18="",D18,IF(D18&lt;E18,D18,E18))</f>
        <v>20.37</v>
      </c>
      <c r="G18" s="121" t="n">
        <f aca="false">RANK(F18,F9:F27,1)</f>
        <v>10</v>
      </c>
    </row>
    <row r="19" customFormat="false" ht="16.5" hidden="false" customHeight="false" outlineLevel="0" collapsed="false">
      <c r="A19" s="87" t="n">
        <v>20</v>
      </c>
      <c r="B19" s="60" t="s">
        <v>171</v>
      </c>
      <c r="C19" s="122" t="s">
        <v>59</v>
      </c>
      <c r="D19" s="63" t="n">
        <v>20.42</v>
      </c>
      <c r="E19" s="63" t="n">
        <v>25.25</v>
      </c>
      <c r="F19" s="64" t="n">
        <f aca="false">IF(E19="",D19,IF(D19&lt;E19,D19,E19))</f>
        <v>20.42</v>
      </c>
      <c r="G19" s="121" t="n">
        <f aca="false">RANK(F19,F9:F27,1)</f>
        <v>11</v>
      </c>
    </row>
    <row r="20" customFormat="false" ht="16.5" hidden="false" customHeight="false" outlineLevel="0" collapsed="false">
      <c r="A20" s="87" t="n">
        <v>19</v>
      </c>
      <c r="B20" s="74" t="s">
        <v>172</v>
      </c>
      <c r="C20" s="122" t="s">
        <v>38</v>
      </c>
      <c r="D20" s="63" t="n">
        <v>22.21</v>
      </c>
      <c r="E20" s="63" t="n">
        <v>20.78</v>
      </c>
      <c r="F20" s="64" t="n">
        <f aca="false">IF(E20="",D20,IF(D20&lt;E20,D20,E20))</f>
        <v>20.78</v>
      </c>
      <c r="G20" s="121" t="n">
        <f aca="false">RANK(F20,F9:F27,1)</f>
        <v>12</v>
      </c>
    </row>
    <row r="21" customFormat="false" ht="16.5" hidden="false" customHeight="false" outlineLevel="0" collapsed="false">
      <c r="A21" s="87" t="n">
        <v>3</v>
      </c>
      <c r="B21" s="60" t="s">
        <v>173</v>
      </c>
      <c r="C21" s="122" t="s">
        <v>42</v>
      </c>
      <c r="D21" s="63" t="n">
        <v>21.63</v>
      </c>
      <c r="E21" s="63" t="n">
        <v>21.26</v>
      </c>
      <c r="F21" s="64" t="n">
        <f aca="false">IF(E21="",D21,IF(D21&lt;E21,D21,E21))</f>
        <v>21.26</v>
      </c>
      <c r="G21" s="121" t="n">
        <f aca="false">RANK(F21,F9:F27,1)</f>
        <v>13</v>
      </c>
    </row>
    <row r="22" customFormat="false" ht="16.5" hidden="false" customHeight="false" outlineLevel="0" collapsed="false">
      <c r="A22" s="87" t="n">
        <v>12</v>
      </c>
      <c r="B22" s="60" t="s">
        <v>174</v>
      </c>
      <c r="C22" s="122" t="s">
        <v>106</v>
      </c>
      <c r="D22" s="63" t="n">
        <v>22.81</v>
      </c>
      <c r="E22" s="63" t="n">
        <v>24.4</v>
      </c>
      <c r="F22" s="64" t="n">
        <f aca="false">IF(E22="",D22,IF(D22&lt;E22,D22,E22))</f>
        <v>22.81</v>
      </c>
      <c r="G22" s="121" t="n">
        <f aca="false">RANK(F22,F9:F27,1)</f>
        <v>14</v>
      </c>
    </row>
    <row r="23" customFormat="false" ht="16.5" hidden="false" customHeight="false" outlineLevel="0" collapsed="false">
      <c r="A23" s="87" t="n">
        <v>9</v>
      </c>
      <c r="B23" s="60" t="s">
        <v>175</v>
      </c>
      <c r="C23" s="122" t="s">
        <v>39</v>
      </c>
      <c r="D23" s="63" t="n">
        <v>23.84</v>
      </c>
      <c r="E23" s="63" t="n">
        <v>37.33</v>
      </c>
      <c r="F23" s="64" t="n">
        <f aca="false">IF(E23="",D23,IF(D23&lt;E23,D23,E23))</f>
        <v>23.84</v>
      </c>
      <c r="G23" s="121" t="n">
        <f aca="false">RANK(F23,F9:F27,1)</f>
        <v>15</v>
      </c>
    </row>
    <row r="24" customFormat="false" ht="16.5" hidden="false" customHeight="false" outlineLevel="0" collapsed="false">
      <c r="A24" s="87" t="n">
        <v>8</v>
      </c>
      <c r="B24" s="60" t="s">
        <v>176</v>
      </c>
      <c r="C24" s="122" t="s">
        <v>106</v>
      </c>
      <c r="D24" s="63" t="n">
        <v>25.52</v>
      </c>
      <c r="E24" s="63" t="s">
        <v>11</v>
      </c>
      <c r="F24" s="64" t="n">
        <f aca="false">IF(E24="",D24,IF(D24&lt;E24,D24,E24))</f>
        <v>25.52</v>
      </c>
      <c r="G24" s="121" t="n">
        <f aca="false">RANK(F24,F9:F27,1)</f>
        <v>16</v>
      </c>
    </row>
    <row r="25" customFormat="false" ht="16.5" hidden="false" customHeight="false" outlineLevel="0" collapsed="false">
      <c r="A25" s="87" t="n">
        <v>17</v>
      </c>
      <c r="B25" s="74" t="s">
        <v>177</v>
      </c>
      <c r="C25" s="122" t="s">
        <v>38</v>
      </c>
      <c r="D25" s="63" t="s">
        <v>11</v>
      </c>
      <c r="E25" s="63" t="n">
        <v>32.29</v>
      </c>
      <c r="F25" s="64" t="n">
        <f aca="false">IF(E25="",D25,IF(D25&lt;E25,D25,E25))</f>
        <v>32.29</v>
      </c>
      <c r="G25" s="121" t="n">
        <f aca="false">RANK(F25,F9:F27,1)</f>
        <v>17</v>
      </c>
    </row>
    <row r="26" customFormat="false" ht="16.5" hidden="false" customHeight="false" outlineLevel="0" collapsed="false">
      <c r="A26" s="87" t="n">
        <v>10</v>
      </c>
      <c r="B26" s="60" t="s">
        <v>178</v>
      </c>
      <c r="C26" s="122" t="s">
        <v>59</v>
      </c>
      <c r="D26" s="63" t="s">
        <v>11</v>
      </c>
      <c r="E26" s="63" t="n">
        <v>35.25</v>
      </c>
      <c r="F26" s="64" t="n">
        <f aca="false">IF(E26="",D26,IF(D26&lt;E26,D26,E26))</f>
        <v>35.25</v>
      </c>
      <c r="G26" s="121" t="n">
        <f aca="false">RANK(F26,F9:F27,1)</f>
        <v>18</v>
      </c>
    </row>
    <row r="27" customFormat="false" ht="17.25" hidden="false" customHeight="false" outlineLevel="0" collapsed="false">
      <c r="A27" s="127" t="n">
        <v>6</v>
      </c>
      <c r="B27" s="128" t="s">
        <v>179</v>
      </c>
      <c r="C27" s="129" t="s">
        <v>59</v>
      </c>
      <c r="D27" s="130" t="n">
        <v>46.09</v>
      </c>
      <c r="E27" s="130" t="n">
        <v>38.05</v>
      </c>
      <c r="F27" s="131" t="n">
        <f aca="false">IF(E27="",D27,IF(D27&lt;E27,D27,E27))</f>
        <v>38.05</v>
      </c>
      <c r="G27" s="132" t="n">
        <f aca="false">RANK(F27,F9:F27,1)</f>
        <v>19</v>
      </c>
    </row>
  </sheetData>
  <mergeCells count="9">
    <mergeCell ref="A1:G1"/>
    <mergeCell ref="A3:G3"/>
    <mergeCell ref="A5:G5"/>
    <mergeCell ref="A7:A8"/>
    <mergeCell ref="B7:B8"/>
    <mergeCell ref="C7:C8"/>
    <mergeCell ref="D7:D8"/>
    <mergeCell ref="E7:E8"/>
    <mergeCell ref="F7:G7"/>
  </mergeCells>
  <conditionalFormatting sqref="G5:G27">
    <cfRule type="cellIs" priority="2" operator="equal" aboveAverage="0" equalAverage="0" bottom="0" percent="0" rank="0" text="" dxfId="21">
      <formula>3</formula>
    </cfRule>
    <cfRule type="cellIs" priority="3" operator="equal" aboveAverage="0" equalAverage="0" bottom="0" percent="0" rank="0" text="" dxfId="22">
      <formula>2</formula>
    </cfRule>
    <cfRule type="cellIs" priority="4" operator="equal" aboveAverage="0" equalAverage="0" bottom="0" percent="0" rank="0" text="" dxfId="23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133" width="25.13"/>
    <col collapsed="false" customWidth="true" hidden="false" outlineLevel="0" max="3" min="3" style="71" width="15.85"/>
    <col collapsed="false" customWidth="true" hidden="false" outlineLevel="0" max="7" min="4" style="39" width="9.7"/>
    <col collapsed="false" customWidth="true" hidden="false" outlineLevel="0" max="8" min="8" style="39" width="6.41"/>
    <col collapsed="false" customWidth="false" hidden="false" outlineLevel="0" max="257" min="9" style="40" width="9.14"/>
  </cols>
  <sheetData>
    <row r="1" s="42" customFormat="true" ht="22.5" hidden="false" customHeight="false" outlineLevel="0" collapsed="false">
      <c r="A1" s="41" t="s">
        <v>46</v>
      </c>
      <c r="B1" s="41"/>
      <c r="C1" s="41"/>
      <c r="D1" s="41"/>
      <c r="E1" s="41"/>
      <c r="F1" s="41"/>
      <c r="G1" s="41"/>
      <c r="H1" s="41"/>
    </row>
    <row r="2" s="42" customFormat="true" ht="4.5" hidden="false" customHeight="true" outlineLevel="0" collapsed="false">
      <c r="A2" s="43"/>
      <c r="B2" s="134"/>
      <c r="C2" s="72"/>
      <c r="D2" s="45"/>
      <c r="E2" s="45"/>
      <c r="F2" s="45"/>
      <c r="G2" s="46"/>
      <c r="H2" s="46"/>
    </row>
    <row r="3" s="42" customFormat="true" ht="20.25" hidden="false" customHeight="true" outlineLevel="0" collapsed="false">
      <c r="A3" s="49" t="s">
        <v>48</v>
      </c>
      <c r="B3" s="49"/>
      <c r="C3" s="49"/>
      <c r="D3" s="49"/>
      <c r="E3" s="49"/>
      <c r="F3" s="49"/>
      <c r="G3" s="49"/>
      <c r="H3" s="49"/>
    </row>
    <row r="4" s="42" customFormat="true" ht="4.5" hidden="false" customHeight="true" outlineLevel="0" collapsed="false">
      <c r="A4" s="43"/>
      <c r="B4" s="134"/>
      <c r="C4" s="48"/>
      <c r="D4" s="48"/>
      <c r="E4" s="48"/>
      <c r="F4" s="48"/>
      <c r="G4" s="48"/>
      <c r="H4" s="48"/>
    </row>
    <row r="5" s="42" customFormat="true" ht="24.95" hidden="false" customHeight="true" outlineLevel="0" collapsed="false">
      <c r="A5" s="47" t="s">
        <v>180</v>
      </c>
      <c r="B5" s="47"/>
      <c r="C5" s="47"/>
      <c r="D5" s="47"/>
      <c r="E5" s="47"/>
      <c r="F5" s="47"/>
      <c r="G5" s="47"/>
      <c r="H5" s="47"/>
    </row>
    <row r="6" s="42" customFormat="true" ht="4.5" hidden="false" customHeight="true" outlineLevel="0" collapsed="false">
      <c r="A6" s="43"/>
      <c r="B6" s="134"/>
      <c r="C6" s="50"/>
      <c r="D6" s="51"/>
      <c r="E6" s="51"/>
      <c r="F6" s="51"/>
      <c r="G6" s="52"/>
      <c r="H6" s="52"/>
    </row>
    <row r="7" s="43" customFormat="true" ht="19.5" hidden="false" customHeight="true" outlineLevel="0" collapsed="false">
      <c r="A7" s="53" t="s">
        <v>30</v>
      </c>
      <c r="B7" s="135" t="s">
        <v>49</v>
      </c>
      <c r="C7" s="54" t="s">
        <v>3</v>
      </c>
      <c r="D7" s="55" t="s">
        <v>50</v>
      </c>
      <c r="E7" s="55" t="s">
        <v>51</v>
      </c>
      <c r="F7" s="136" t="s">
        <v>52</v>
      </c>
      <c r="G7" s="136"/>
      <c r="H7" s="136"/>
    </row>
    <row r="8" s="43" customFormat="true" ht="23.25" hidden="false" customHeight="true" outlineLevel="0" collapsed="false">
      <c r="A8" s="53"/>
      <c r="B8" s="135"/>
      <c r="C8" s="54"/>
      <c r="D8" s="55"/>
      <c r="E8" s="55"/>
      <c r="F8" s="57" t="s">
        <v>53</v>
      </c>
      <c r="G8" s="58" t="s">
        <v>181</v>
      </c>
      <c r="H8" s="58" t="s">
        <v>8</v>
      </c>
    </row>
    <row r="9" customFormat="false" ht="18" hidden="false" customHeight="true" outlineLevel="0" collapsed="false">
      <c r="A9" s="59" t="s">
        <v>182</v>
      </c>
      <c r="B9" s="60" t="s">
        <v>115</v>
      </c>
      <c r="C9" s="73" t="s">
        <v>14</v>
      </c>
      <c r="D9" s="62" t="n">
        <v>17.49</v>
      </c>
      <c r="E9" s="63" t="n">
        <v>17.56</v>
      </c>
      <c r="F9" s="64" t="n">
        <f aca="false">IF(E9="",D9,IF(D9&lt;E9,D9,E9))</f>
        <v>17.49</v>
      </c>
      <c r="G9" s="137"/>
      <c r="H9" s="137"/>
    </row>
    <row r="10" customFormat="false" ht="16.5" hidden="false" customHeight="false" outlineLevel="0" collapsed="false">
      <c r="A10" s="59" t="s">
        <v>183</v>
      </c>
      <c r="B10" s="60" t="s">
        <v>117</v>
      </c>
      <c r="C10" s="73" t="s">
        <v>14</v>
      </c>
      <c r="D10" s="62" t="s">
        <v>11</v>
      </c>
      <c r="E10" s="63" t="n">
        <v>18.54</v>
      </c>
      <c r="F10" s="64" t="n">
        <f aca="false">IF(E10="",D10,IF(D10&lt;E10,D10,E10))</f>
        <v>18.54</v>
      </c>
      <c r="G10" s="137"/>
      <c r="H10" s="137"/>
    </row>
    <row r="11" customFormat="false" ht="16.5" hidden="false" customHeight="false" outlineLevel="0" collapsed="false">
      <c r="A11" s="59" t="s">
        <v>184</v>
      </c>
      <c r="B11" s="60" t="s">
        <v>77</v>
      </c>
      <c r="C11" s="73" t="s">
        <v>78</v>
      </c>
      <c r="D11" s="62" t="s">
        <v>11</v>
      </c>
      <c r="E11" s="63" t="n">
        <v>20.13</v>
      </c>
      <c r="F11" s="64" t="n">
        <f aca="false">IF(E11="",D11,IF(D11&lt;E11,D11,E11))</f>
        <v>20.13</v>
      </c>
      <c r="G11" s="137"/>
      <c r="H11" s="137"/>
    </row>
    <row r="12" customFormat="false" ht="16.5" hidden="false" customHeight="false" outlineLevel="0" collapsed="false">
      <c r="A12" s="59" t="s">
        <v>185</v>
      </c>
      <c r="B12" s="60" t="s">
        <v>127</v>
      </c>
      <c r="C12" s="73" t="s">
        <v>14</v>
      </c>
      <c r="D12" s="62" t="s">
        <v>11</v>
      </c>
      <c r="E12" s="63" t="n">
        <v>24.81</v>
      </c>
      <c r="F12" s="64"/>
      <c r="G12" s="137"/>
      <c r="H12" s="137"/>
    </row>
    <row r="13" customFormat="false" ht="16.5" hidden="false" customHeight="false" outlineLevel="0" collapsed="false">
      <c r="A13" s="59" t="s">
        <v>186</v>
      </c>
      <c r="B13" s="60" t="s">
        <v>86</v>
      </c>
      <c r="C13" s="73" t="s">
        <v>78</v>
      </c>
      <c r="D13" s="62" t="s">
        <v>11</v>
      </c>
      <c r="E13" s="63" t="n">
        <v>29.67</v>
      </c>
      <c r="F13" s="64"/>
      <c r="G13" s="138" t="n">
        <f aca="false">SUM(F9:F13)</f>
        <v>56.16</v>
      </c>
      <c r="H13" s="137" t="n">
        <f aca="false">RANK(G13,G9:G73,1)</f>
        <v>11</v>
      </c>
    </row>
    <row r="14" customFormat="false" ht="16.5" hidden="false" customHeight="false" outlineLevel="0" collapsed="false">
      <c r="A14" s="139" t="s">
        <v>187</v>
      </c>
      <c r="B14" s="60" t="s">
        <v>92</v>
      </c>
      <c r="C14" s="73" t="s">
        <v>24</v>
      </c>
      <c r="D14" s="62" t="n">
        <v>15.03</v>
      </c>
      <c r="E14" s="63" t="n">
        <v>12.55</v>
      </c>
      <c r="F14" s="140" t="n">
        <f aca="false">IF(E14="",D14,IF(D14&lt;E14,D14,E14))</f>
        <v>12.55</v>
      </c>
      <c r="G14" s="141"/>
      <c r="H14" s="137"/>
    </row>
    <row r="15" customFormat="false" ht="16.5" hidden="false" customHeight="false" outlineLevel="0" collapsed="false">
      <c r="A15" s="139" t="s">
        <v>188</v>
      </c>
      <c r="B15" s="60" t="s">
        <v>54</v>
      </c>
      <c r="C15" s="73" t="s">
        <v>24</v>
      </c>
      <c r="D15" s="62" t="n">
        <v>17.99</v>
      </c>
      <c r="E15" s="63" t="n">
        <v>12.96</v>
      </c>
      <c r="F15" s="140" t="n">
        <f aca="false">IF(E15="",D15,IF(D15&lt;E15,D15,E15))</f>
        <v>12.96</v>
      </c>
      <c r="G15" s="141"/>
      <c r="H15" s="137"/>
    </row>
    <row r="16" customFormat="false" ht="16.5" hidden="false" customHeight="false" outlineLevel="0" collapsed="false">
      <c r="A16" s="139" t="s">
        <v>189</v>
      </c>
      <c r="B16" s="60" t="s">
        <v>96</v>
      </c>
      <c r="C16" s="73" t="s">
        <v>24</v>
      </c>
      <c r="D16" s="62" t="n">
        <v>14.9</v>
      </c>
      <c r="E16" s="63" t="n">
        <v>13.99</v>
      </c>
      <c r="F16" s="140" t="n">
        <f aca="false">IF(E16="",D16,IF(D16&lt;E16,D16,E16))</f>
        <v>13.99</v>
      </c>
      <c r="G16" s="141"/>
      <c r="H16" s="137"/>
    </row>
    <row r="17" customFormat="false" ht="16.5" hidden="false" customHeight="false" outlineLevel="0" collapsed="false">
      <c r="A17" s="139" t="s">
        <v>190</v>
      </c>
      <c r="B17" s="60" t="s">
        <v>62</v>
      </c>
      <c r="C17" s="73" t="s">
        <v>24</v>
      </c>
      <c r="D17" s="62" t="n">
        <v>20.4</v>
      </c>
      <c r="E17" s="63" t="n">
        <v>15.75</v>
      </c>
      <c r="F17" s="140"/>
      <c r="G17" s="141"/>
      <c r="H17" s="137"/>
    </row>
    <row r="18" customFormat="false" ht="16.5" hidden="false" customHeight="false" outlineLevel="0" collapsed="false">
      <c r="A18" s="139" t="s">
        <v>191</v>
      </c>
      <c r="B18" s="60" t="s">
        <v>110</v>
      </c>
      <c r="C18" s="73" t="s">
        <v>24</v>
      </c>
      <c r="D18" s="62" t="n">
        <v>18.19</v>
      </c>
      <c r="E18" s="63" t="n">
        <v>16.24</v>
      </c>
      <c r="F18" s="140"/>
      <c r="G18" s="142" t="n">
        <f aca="false">SUM(F14:F18)</f>
        <v>39.5</v>
      </c>
      <c r="H18" s="137" t="n">
        <f aca="false">RANK(G18,G9:G73,1)</f>
        <v>1</v>
      </c>
    </row>
    <row r="19" customFormat="false" ht="16.5" hidden="false" customHeight="false" outlineLevel="0" collapsed="false">
      <c r="A19" s="59" t="s">
        <v>192</v>
      </c>
      <c r="B19" s="60" t="s">
        <v>60</v>
      </c>
      <c r="C19" s="73" t="s">
        <v>26</v>
      </c>
      <c r="D19" s="62" t="n">
        <v>15.27</v>
      </c>
      <c r="E19" s="63" t="s">
        <v>11</v>
      </c>
      <c r="F19" s="64" t="n">
        <f aca="false">IF(E19="",D19,IF(D19&lt;E19,D19,E19))</f>
        <v>15.27</v>
      </c>
      <c r="G19" s="137"/>
      <c r="H19" s="137"/>
    </row>
    <row r="20" customFormat="false" ht="16.5" hidden="false" customHeight="false" outlineLevel="0" collapsed="false">
      <c r="A20" s="59" t="s">
        <v>193</v>
      </c>
      <c r="B20" s="60" t="s">
        <v>98</v>
      </c>
      <c r="C20" s="73" t="s">
        <v>26</v>
      </c>
      <c r="D20" s="62" t="n">
        <v>14.83</v>
      </c>
      <c r="E20" s="63" t="n">
        <v>19.71</v>
      </c>
      <c r="F20" s="64" t="n">
        <f aca="false">IF(E20="",D20,IF(D20&lt;E20,D20,E20))</f>
        <v>14.83</v>
      </c>
      <c r="G20" s="137"/>
      <c r="H20" s="137"/>
    </row>
    <row r="21" customFormat="false" ht="16.5" hidden="false" customHeight="false" outlineLevel="0" collapsed="false">
      <c r="A21" s="59" t="s">
        <v>194</v>
      </c>
      <c r="B21" s="60" t="s">
        <v>103</v>
      </c>
      <c r="C21" s="73" t="s">
        <v>26</v>
      </c>
      <c r="D21" s="62" t="n">
        <v>15.6</v>
      </c>
      <c r="E21" s="63" t="n">
        <v>16.38</v>
      </c>
      <c r="F21" s="64" t="n">
        <f aca="false">IF(E21="",D21,IF(D21&lt;E21,D21,E21))</f>
        <v>15.6</v>
      </c>
      <c r="G21" s="137"/>
      <c r="H21" s="137"/>
    </row>
    <row r="22" customFormat="false" ht="16.5" hidden="false" customHeight="false" outlineLevel="0" collapsed="false">
      <c r="A22" s="143" t="s">
        <v>195</v>
      </c>
      <c r="B22" s="60" t="s">
        <v>122</v>
      </c>
      <c r="C22" s="73" t="s">
        <v>26</v>
      </c>
      <c r="D22" s="62" t="n">
        <v>20.81</v>
      </c>
      <c r="E22" s="63" t="s">
        <v>11</v>
      </c>
      <c r="F22" s="64"/>
      <c r="G22" s="137"/>
      <c r="H22" s="137"/>
    </row>
    <row r="23" customFormat="false" ht="16.5" hidden="false" customHeight="false" outlineLevel="0" collapsed="false">
      <c r="A23" s="143" t="s">
        <v>196</v>
      </c>
      <c r="B23" s="144"/>
      <c r="C23" s="145"/>
      <c r="D23" s="63" t="n">
        <v>999</v>
      </c>
      <c r="E23" s="63" t="n">
        <v>999</v>
      </c>
      <c r="F23" s="64"/>
      <c r="G23" s="138" t="n">
        <f aca="false">SUM(F19:F23)</f>
        <v>45.7</v>
      </c>
      <c r="H23" s="137" t="n">
        <f aca="false">RANK(G23,G9:G73,1)</f>
        <v>4</v>
      </c>
    </row>
    <row r="24" customFormat="false" ht="16.5" hidden="false" customHeight="false" outlineLevel="0" collapsed="false">
      <c r="A24" s="146" t="s">
        <v>197</v>
      </c>
      <c r="B24" s="60" t="s">
        <v>99</v>
      </c>
      <c r="C24" s="73" t="s">
        <v>29</v>
      </c>
      <c r="D24" s="62" t="n">
        <v>14.85</v>
      </c>
      <c r="E24" s="63" t="n">
        <v>18.25</v>
      </c>
      <c r="F24" s="140" t="n">
        <f aca="false">IF(E24="",D24,IF(D24&lt;E24,D24,E24))</f>
        <v>14.85</v>
      </c>
      <c r="G24" s="141"/>
      <c r="H24" s="137"/>
    </row>
    <row r="25" customFormat="false" ht="16.5" hidden="false" customHeight="false" outlineLevel="0" collapsed="false">
      <c r="A25" s="146" t="s">
        <v>198</v>
      </c>
      <c r="B25" s="60" t="s">
        <v>64</v>
      </c>
      <c r="C25" s="73" t="s">
        <v>29</v>
      </c>
      <c r="D25" s="62" t="n">
        <v>16.27</v>
      </c>
      <c r="E25" s="63" t="n">
        <v>18.4</v>
      </c>
      <c r="F25" s="140" t="n">
        <f aca="false">IF(E25="",D25,IF(D25&lt;E25,D25,E25))</f>
        <v>16.27</v>
      </c>
      <c r="G25" s="141"/>
      <c r="H25" s="137"/>
    </row>
    <row r="26" customFormat="false" ht="16.5" hidden="false" customHeight="false" outlineLevel="0" collapsed="false">
      <c r="A26" s="146" t="s">
        <v>199</v>
      </c>
      <c r="B26" s="60" t="s">
        <v>66</v>
      </c>
      <c r="C26" s="73" t="s">
        <v>29</v>
      </c>
      <c r="D26" s="62" t="n">
        <v>16.74</v>
      </c>
      <c r="E26" s="63" t="n">
        <v>17.67</v>
      </c>
      <c r="F26" s="140" t="n">
        <f aca="false">IF(E26="",D26,IF(D26&lt;E26,D26,E26))</f>
        <v>16.74</v>
      </c>
      <c r="G26" s="141"/>
      <c r="H26" s="137"/>
    </row>
    <row r="27" customFormat="false" ht="16.5" hidden="false" customHeight="false" outlineLevel="0" collapsed="false">
      <c r="A27" s="146" t="s">
        <v>200</v>
      </c>
      <c r="B27" s="60" t="s">
        <v>125</v>
      </c>
      <c r="C27" s="73" t="s">
        <v>29</v>
      </c>
      <c r="D27" s="62" t="n">
        <v>30.74</v>
      </c>
      <c r="E27" s="63" t="n">
        <v>23.75</v>
      </c>
      <c r="F27" s="140"/>
      <c r="G27" s="141"/>
      <c r="H27" s="137"/>
    </row>
    <row r="28" customFormat="false" ht="16.5" hidden="false" customHeight="false" outlineLevel="0" collapsed="false">
      <c r="A28" s="146" t="s">
        <v>201</v>
      </c>
      <c r="B28" s="60" t="s">
        <v>89</v>
      </c>
      <c r="C28" s="73" t="s">
        <v>29</v>
      </c>
      <c r="D28" s="62" t="s">
        <v>11</v>
      </c>
      <c r="E28" s="63" t="s">
        <v>11</v>
      </c>
      <c r="F28" s="140"/>
      <c r="G28" s="142" t="n">
        <f aca="false">SUM(F24:F28)</f>
        <v>47.86</v>
      </c>
      <c r="H28" s="137" t="n">
        <f aca="false">RANK(G28,G9:G73,1)</f>
        <v>7</v>
      </c>
    </row>
    <row r="29" customFormat="false" ht="16.5" hidden="false" customHeight="false" outlineLevel="0" collapsed="false">
      <c r="A29" s="143" t="s">
        <v>202</v>
      </c>
      <c r="B29" s="69" t="s">
        <v>67</v>
      </c>
      <c r="C29" s="73" t="s">
        <v>39</v>
      </c>
      <c r="D29" s="62" t="n">
        <v>19.14</v>
      </c>
      <c r="E29" s="63" t="n">
        <v>16.83</v>
      </c>
      <c r="F29" s="64" t="n">
        <f aca="false">IF(E29="",D29,IF(D29&lt;E29,D29,E29))</f>
        <v>16.83</v>
      </c>
      <c r="G29" s="137"/>
      <c r="H29" s="137"/>
    </row>
    <row r="30" customFormat="false" ht="16.5" hidden="false" customHeight="false" outlineLevel="0" collapsed="false">
      <c r="A30" s="143" t="s">
        <v>203</v>
      </c>
      <c r="B30" s="69" t="s">
        <v>116</v>
      </c>
      <c r="C30" s="73" t="s">
        <v>39</v>
      </c>
      <c r="D30" s="62" t="n">
        <v>17.63</v>
      </c>
      <c r="E30" s="63" t="n">
        <v>19.18</v>
      </c>
      <c r="F30" s="64" t="n">
        <f aca="false">IF(E30="",D30,IF(D30&lt;E30,D30,E30))</f>
        <v>17.63</v>
      </c>
      <c r="G30" s="137"/>
      <c r="H30" s="137"/>
    </row>
    <row r="31" customFormat="false" ht="16.5" hidden="false" customHeight="false" outlineLevel="0" collapsed="false">
      <c r="A31" s="143" t="s">
        <v>204</v>
      </c>
      <c r="B31" s="69" t="s">
        <v>76</v>
      </c>
      <c r="C31" s="73" t="s">
        <v>39</v>
      </c>
      <c r="D31" s="62" t="n">
        <v>19.92</v>
      </c>
      <c r="E31" s="63" t="s">
        <v>11</v>
      </c>
      <c r="F31" s="64" t="n">
        <f aca="false">IF(E31="",D31,IF(D31&lt;E31,D31,E31))</f>
        <v>19.92</v>
      </c>
      <c r="G31" s="137"/>
      <c r="H31" s="137"/>
    </row>
    <row r="32" customFormat="false" ht="16.5" hidden="false" customHeight="false" outlineLevel="0" collapsed="false">
      <c r="A32" s="143" t="s">
        <v>205</v>
      </c>
      <c r="B32" s="69" t="s">
        <v>80</v>
      </c>
      <c r="C32" s="73" t="s">
        <v>39</v>
      </c>
      <c r="D32" s="62" t="n">
        <v>21.93</v>
      </c>
      <c r="E32" s="63" t="n">
        <v>22.29</v>
      </c>
      <c r="F32" s="64"/>
      <c r="G32" s="137"/>
      <c r="H32" s="137"/>
    </row>
    <row r="33" customFormat="false" ht="16.5" hidden="false" customHeight="false" outlineLevel="0" collapsed="false">
      <c r="A33" s="143" t="s">
        <v>206</v>
      </c>
      <c r="B33" s="69" t="s">
        <v>126</v>
      </c>
      <c r="C33" s="73" t="s">
        <v>39</v>
      </c>
      <c r="D33" s="62" t="n">
        <v>24.65</v>
      </c>
      <c r="E33" s="63" t="s">
        <v>11</v>
      </c>
      <c r="F33" s="64"/>
      <c r="G33" s="138" t="n">
        <f aca="false">SUM(F29:F33)</f>
        <v>54.38</v>
      </c>
      <c r="H33" s="137" t="n">
        <f aca="false">RANK(G33,G9:G73,1)</f>
        <v>10</v>
      </c>
    </row>
    <row r="34" customFormat="false" ht="16.5" hidden="false" customHeight="false" outlineLevel="0" collapsed="false">
      <c r="A34" s="147" t="n">
        <v>29</v>
      </c>
      <c r="B34" s="60" t="s">
        <v>108</v>
      </c>
      <c r="C34" s="73" t="s">
        <v>42</v>
      </c>
      <c r="D34" s="62" t="n">
        <v>17.11</v>
      </c>
      <c r="E34" s="63" t="n">
        <v>16.06</v>
      </c>
      <c r="F34" s="140" t="n">
        <f aca="false">IF(E34="",D34,IF(D34&lt;E34,D34,E34))</f>
        <v>16.06</v>
      </c>
      <c r="G34" s="141"/>
      <c r="H34" s="137"/>
    </row>
    <row r="35" customFormat="false" ht="16.5" hidden="false" customHeight="false" outlineLevel="0" collapsed="false">
      <c r="A35" s="147" t="n">
        <v>17</v>
      </c>
      <c r="B35" s="60" t="s">
        <v>69</v>
      </c>
      <c r="C35" s="73" t="s">
        <v>42</v>
      </c>
      <c r="D35" s="62" t="s">
        <v>11</v>
      </c>
      <c r="E35" s="63" t="n">
        <v>17.09</v>
      </c>
      <c r="F35" s="140" t="n">
        <f aca="false">IF(E35="",D35,IF(D35&lt;E35,D35,E35))</f>
        <v>17.09</v>
      </c>
      <c r="G35" s="141"/>
      <c r="H35" s="137"/>
    </row>
    <row r="36" customFormat="false" ht="16.5" hidden="false" customHeight="false" outlineLevel="0" collapsed="false">
      <c r="A36" s="59" t="n">
        <v>1</v>
      </c>
      <c r="B36" s="60" t="s">
        <v>72</v>
      </c>
      <c r="C36" s="73" t="s">
        <v>42</v>
      </c>
      <c r="D36" s="62" t="n">
        <v>19.07</v>
      </c>
      <c r="E36" s="63" t="n">
        <v>21</v>
      </c>
      <c r="F36" s="140" t="n">
        <f aca="false">IF(E36="",D36,IF(D36&lt;E36,D36,E36))</f>
        <v>19.07</v>
      </c>
      <c r="G36" s="141"/>
      <c r="H36" s="137"/>
    </row>
    <row r="37" customFormat="false" ht="16.5" hidden="false" customHeight="false" outlineLevel="0" collapsed="false">
      <c r="A37" s="147" t="n">
        <v>12</v>
      </c>
      <c r="B37" s="60" t="s">
        <v>73</v>
      </c>
      <c r="C37" s="73" t="s">
        <v>42</v>
      </c>
      <c r="D37" s="62" t="n">
        <v>19.38</v>
      </c>
      <c r="E37" s="63" t="s">
        <v>11</v>
      </c>
      <c r="F37" s="140"/>
      <c r="G37" s="141"/>
      <c r="H37" s="137"/>
    </row>
    <row r="38" customFormat="false" ht="16.5" hidden="false" customHeight="false" outlineLevel="0" collapsed="false">
      <c r="A38" s="147" t="n">
        <v>23</v>
      </c>
      <c r="B38" s="60" t="s">
        <v>75</v>
      </c>
      <c r="C38" s="73" t="s">
        <v>42</v>
      </c>
      <c r="D38" s="62" t="n">
        <v>20.24</v>
      </c>
      <c r="E38" s="63" t="n">
        <v>19.67</v>
      </c>
      <c r="F38" s="140"/>
      <c r="G38" s="142" t="n">
        <f aca="false">SUM(F34:F38)</f>
        <v>52.22</v>
      </c>
      <c r="H38" s="137" t="n">
        <f aca="false">RANK(G38,G9:G73,1)</f>
        <v>9</v>
      </c>
    </row>
    <row r="39" customFormat="false" ht="16.5" hidden="false" customHeight="false" outlineLevel="0" collapsed="false">
      <c r="A39" s="147" t="n">
        <v>5</v>
      </c>
      <c r="B39" s="60" t="s">
        <v>61</v>
      </c>
      <c r="C39" s="73" t="s">
        <v>25</v>
      </c>
      <c r="D39" s="62" t="n">
        <v>33.61</v>
      </c>
      <c r="E39" s="63" t="n">
        <v>15.52</v>
      </c>
      <c r="F39" s="64" t="n">
        <f aca="false">IF(E39="",D39,IF(D39&lt;E39,D39,E39))</f>
        <v>15.52</v>
      </c>
      <c r="G39" s="137"/>
      <c r="H39" s="137"/>
    </row>
    <row r="40" customFormat="false" ht="16.5" hidden="false" customHeight="false" outlineLevel="0" collapsed="false">
      <c r="A40" s="147" t="n">
        <v>11</v>
      </c>
      <c r="B40" s="60" t="s">
        <v>104</v>
      </c>
      <c r="C40" s="73" t="s">
        <v>25</v>
      </c>
      <c r="D40" s="62" t="s">
        <v>11</v>
      </c>
      <c r="E40" s="63" t="n">
        <v>15.68</v>
      </c>
      <c r="F40" s="64" t="n">
        <f aca="false">IF(E40="",D40,IF(D40&lt;E40,D40,E40))</f>
        <v>15.68</v>
      </c>
      <c r="G40" s="137"/>
      <c r="H40" s="137"/>
    </row>
    <row r="41" customFormat="false" ht="16.5" hidden="false" customHeight="false" outlineLevel="0" collapsed="false">
      <c r="A41" s="147" t="n">
        <v>16</v>
      </c>
      <c r="B41" s="60" t="s">
        <v>65</v>
      </c>
      <c r="C41" s="73" t="s">
        <v>25</v>
      </c>
      <c r="D41" s="62" t="n">
        <v>17.58</v>
      </c>
      <c r="E41" s="63" t="n">
        <v>16.65</v>
      </c>
      <c r="F41" s="64" t="n">
        <f aca="false">IF(E41="",D41,IF(D41&lt;E41,D41,E41))</f>
        <v>16.65</v>
      </c>
      <c r="G41" s="137"/>
      <c r="H41" s="137"/>
    </row>
    <row r="42" customFormat="false" ht="16.5" hidden="false" customHeight="false" outlineLevel="0" collapsed="false">
      <c r="A42" s="143" t="s">
        <v>207</v>
      </c>
      <c r="B42" s="60" t="s">
        <v>81</v>
      </c>
      <c r="C42" s="73" t="s">
        <v>25</v>
      </c>
      <c r="D42" s="62" t="s">
        <v>11</v>
      </c>
      <c r="E42" s="63" t="n">
        <v>24.33</v>
      </c>
      <c r="F42" s="64"/>
      <c r="G42" s="137"/>
      <c r="H42" s="137"/>
    </row>
    <row r="43" customFormat="false" ht="16.5" hidden="false" customHeight="false" outlineLevel="0" collapsed="false">
      <c r="A43" s="143" t="s">
        <v>208</v>
      </c>
      <c r="B43" s="148"/>
      <c r="C43" s="149"/>
      <c r="D43" s="63" t="n">
        <v>999</v>
      </c>
      <c r="E43" s="63" t="n">
        <v>999</v>
      </c>
      <c r="F43" s="64"/>
      <c r="G43" s="138" t="n">
        <f aca="false">SUM(F39:F43)</f>
        <v>47.85</v>
      </c>
      <c r="H43" s="137" t="n">
        <f aca="false">RANK(G43,G9:G73,1)</f>
        <v>6</v>
      </c>
    </row>
    <row r="44" customFormat="false" ht="16.5" hidden="false" customHeight="false" outlineLevel="0" collapsed="false">
      <c r="A44" s="147" t="n">
        <v>30</v>
      </c>
      <c r="B44" s="60" t="s">
        <v>55</v>
      </c>
      <c r="C44" s="73" t="s">
        <v>41</v>
      </c>
      <c r="D44" s="62" t="n">
        <v>13.72</v>
      </c>
      <c r="E44" s="63" t="n">
        <v>13.33</v>
      </c>
      <c r="F44" s="64" t="n">
        <f aca="false">IF(E44="",D44,IF(D44&lt;E44,D44,E44))</f>
        <v>13.33</v>
      </c>
      <c r="G44" s="141"/>
      <c r="H44" s="137"/>
    </row>
    <row r="45" customFormat="false" ht="16.5" hidden="false" customHeight="false" outlineLevel="0" collapsed="false">
      <c r="A45" s="147" t="n">
        <v>24</v>
      </c>
      <c r="B45" s="60" t="s">
        <v>56</v>
      </c>
      <c r="C45" s="73" t="s">
        <v>41</v>
      </c>
      <c r="D45" s="62" t="n">
        <v>20.81</v>
      </c>
      <c r="E45" s="63" t="n">
        <v>14.66</v>
      </c>
      <c r="F45" s="64" t="n">
        <f aca="false">IF(E45="",D45,IF(D45&lt;E45,D45,E45))</f>
        <v>14.66</v>
      </c>
      <c r="G45" s="141"/>
      <c r="H45" s="137"/>
    </row>
    <row r="46" customFormat="false" ht="16.5" hidden="false" customHeight="false" outlineLevel="0" collapsed="false">
      <c r="A46" s="143" t="s">
        <v>209</v>
      </c>
      <c r="B46" s="60" t="s">
        <v>100</v>
      </c>
      <c r="C46" s="73" t="s">
        <v>41</v>
      </c>
      <c r="D46" s="62" t="n">
        <v>15.14</v>
      </c>
      <c r="E46" s="63" t="n">
        <v>19.81</v>
      </c>
      <c r="F46" s="64" t="n">
        <f aca="false">IF(E46="",D46,IF(D46&lt;E46,D46,E46))</f>
        <v>15.14</v>
      </c>
      <c r="G46" s="141"/>
      <c r="H46" s="137"/>
    </row>
    <row r="47" customFormat="false" ht="16.5" hidden="false" customHeight="false" outlineLevel="0" collapsed="false">
      <c r="A47" s="143" t="s">
        <v>210</v>
      </c>
      <c r="B47" s="60" t="s">
        <v>101</v>
      </c>
      <c r="C47" s="73" t="s">
        <v>102</v>
      </c>
      <c r="D47" s="62" t="n">
        <v>16.13</v>
      </c>
      <c r="E47" s="63" t="n">
        <v>15.33</v>
      </c>
      <c r="F47" s="64"/>
      <c r="G47" s="141"/>
      <c r="H47" s="137"/>
    </row>
    <row r="48" customFormat="false" ht="16.5" hidden="false" customHeight="false" outlineLevel="0" collapsed="false">
      <c r="A48" s="143" t="s">
        <v>211</v>
      </c>
      <c r="B48" s="60" t="s">
        <v>107</v>
      </c>
      <c r="C48" s="73" t="s">
        <v>41</v>
      </c>
      <c r="D48" s="62" t="n">
        <v>15.93</v>
      </c>
      <c r="E48" s="63" t="n">
        <v>16.4</v>
      </c>
      <c r="F48" s="64"/>
      <c r="G48" s="142" t="n">
        <f aca="false">SUM(F44:F48)</f>
        <v>43.13</v>
      </c>
      <c r="H48" s="137" t="n">
        <f aca="false">RANK(G48,G9:G73,1)</f>
        <v>3</v>
      </c>
    </row>
    <row r="49" customFormat="false" ht="16.5" hidden="false" customHeight="false" outlineLevel="0" collapsed="false">
      <c r="A49" s="59" t="n">
        <v>7</v>
      </c>
      <c r="B49" s="60" t="s">
        <v>101</v>
      </c>
      <c r="C49" s="73" t="s">
        <v>102</v>
      </c>
      <c r="D49" s="62" t="n">
        <v>16.13</v>
      </c>
      <c r="E49" s="63" t="n">
        <v>15.33</v>
      </c>
      <c r="F49" s="64" t="n">
        <f aca="false">IF(E49="",D49,IF(D49&lt;E49,D49,E49))</f>
        <v>15.33</v>
      </c>
      <c r="G49" s="137"/>
      <c r="H49" s="137"/>
    </row>
    <row r="50" customFormat="false" ht="16.5" hidden="false" customHeight="false" outlineLevel="0" collapsed="false">
      <c r="A50" s="147" t="n">
        <v>18</v>
      </c>
      <c r="B50" s="60" t="s">
        <v>70</v>
      </c>
      <c r="C50" s="73" t="s">
        <v>37</v>
      </c>
      <c r="D50" s="62" t="n">
        <v>18.26</v>
      </c>
      <c r="E50" s="63" t="n">
        <v>17.23</v>
      </c>
      <c r="F50" s="64" t="n">
        <f aca="false">IF(E50="",D50,IF(D50&lt;E50,D50,E50))</f>
        <v>17.23</v>
      </c>
      <c r="G50" s="137"/>
      <c r="H50" s="137"/>
    </row>
    <row r="51" customFormat="false" ht="16.5" hidden="false" customHeight="false" outlineLevel="0" collapsed="false">
      <c r="A51" s="59" t="n">
        <v>2</v>
      </c>
      <c r="B51" s="60" t="s">
        <v>71</v>
      </c>
      <c r="C51" s="73" t="s">
        <v>37</v>
      </c>
      <c r="D51" s="62" t="n">
        <v>18.46</v>
      </c>
      <c r="E51" s="63" t="n">
        <v>23.54</v>
      </c>
      <c r="F51" s="64" t="n">
        <f aca="false">IF(E51="",D51,IF(D51&lt;E51,D51,E51))</f>
        <v>18.46</v>
      </c>
      <c r="G51" s="137"/>
      <c r="H51" s="137"/>
    </row>
    <row r="52" customFormat="false" ht="17.25" hidden="false" customHeight="true" outlineLevel="0" collapsed="false">
      <c r="A52" s="59" t="n">
        <v>13</v>
      </c>
      <c r="B52" s="60" t="s">
        <v>74</v>
      </c>
      <c r="C52" s="73" t="s">
        <v>37</v>
      </c>
      <c r="D52" s="62" t="n">
        <v>19.6</v>
      </c>
      <c r="E52" s="63" t="n">
        <v>20.38</v>
      </c>
      <c r="F52" s="64"/>
      <c r="G52" s="137"/>
      <c r="H52" s="137"/>
    </row>
    <row r="53" customFormat="false" ht="16.5" hidden="false" customHeight="false" outlineLevel="0" collapsed="false">
      <c r="A53" s="143" t="s">
        <v>212</v>
      </c>
      <c r="B53" s="60" t="s">
        <v>90</v>
      </c>
      <c r="C53" s="73" t="s">
        <v>37</v>
      </c>
      <c r="D53" s="62" t="s">
        <v>11</v>
      </c>
      <c r="E53" s="63" t="s">
        <v>11</v>
      </c>
      <c r="F53" s="64"/>
      <c r="G53" s="138" t="n">
        <f aca="false">SUM(F49:F53)</f>
        <v>51.02</v>
      </c>
      <c r="H53" s="137" t="n">
        <f aca="false">RANK(G53,G9:G73,1)</f>
        <v>8</v>
      </c>
    </row>
    <row r="54" customFormat="false" ht="16.5" hidden="false" customHeight="false" outlineLevel="0" collapsed="false">
      <c r="A54" s="59" t="n">
        <v>20</v>
      </c>
      <c r="B54" s="66" t="s">
        <v>57</v>
      </c>
      <c r="C54" s="73" t="s">
        <v>28</v>
      </c>
      <c r="D54" s="62" t="n">
        <v>14.77</v>
      </c>
      <c r="E54" s="63" t="n">
        <v>14.98</v>
      </c>
      <c r="F54" s="64" t="n">
        <f aca="false">IF(E54="",D54,IF(D54&lt;E54,D54,E54))</f>
        <v>14.77</v>
      </c>
      <c r="G54" s="141"/>
      <c r="H54" s="137"/>
    </row>
    <row r="55" customFormat="false" ht="16.5" hidden="false" customHeight="false" outlineLevel="0" collapsed="false">
      <c r="A55" s="59" t="n">
        <v>26</v>
      </c>
      <c r="B55" s="67" t="s">
        <v>109</v>
      </c>
      <c r="C55" s="73" t="s">
        <v>28</v>
      </c>
      <c r="D55" s="62" t="n">
        <v>16.12</v>
      </c>
      <c r="E55" s="63" t="n">
        <v>17.18</v>
      </c>
      <c r="F55" s="64" t="n">
        <f aca="false">IF(E55="",D55,IF(D55&lt;E55,D55,E55))</f>
        <v>16.12</v>
      </c>
      <c r="G55" s="141"/>
      <c r="H55" s="137"/>
    </row>
    <row r="56" customFormat="false" ht="16.5" hidden="false" customHeight="false" outlineLevel="0" collapsed="false">
      <c r="A56" s="59" t="n">
        <v>25</v>
      </c>
      <c r="B56" s="67" t="s">
        <v>111</v>
      </c>
      <c r="C56" s="73" t="s">
        <v>28</v>
      </c>
      <c r="D56" s="62" t="n">
        <v>16.24</v>
      </c>
      <c r="E56" s="63" t="s">
        <v>11</v>
      </c>
      <c r="F56" s="64" t="n">
        <f aca="false">IF(E56="",D56,IF(D56&lt;E56,D56,E56))</f>
        <v>16.24</v>
      </c>
      <c r="G56" s="141"/>
      <c r="H56" s="137"/>
    </row>
    <row r="57" customFormat="false" ht="16.5" hidden="false" customHeight="false" outlineLevel="0" collapsed="false">
      <c r="A57" s="147" t="n">
        <v>34</v>
      </c>
      <c r="B57" s="66" t="s">
        <v>83</v>
      </c>
      <c r="C57" s="73" t="s">
        <v>28</v>
      </c>
      <c r="D57" s="62" t="n">
        <v>25.65</v>
      </c>
      <c r="E57" s="63" t="n">
        <v>28.05</v>
      </c>
      <c r="F57" s="64"/>
      <c r="G57" s="141"/>
      <c r="H57" s="137"/>
    </row>
    <row r="58" customFormat="false" ht="16.5" hidden="false" customHeight="false" outlineLevel="0" collapsed="false">
      <c r="A58" s="143" t="s">
        <v>213</v>
      </c>
      <c r="B58" s="148"/>
      <c r="C58" s="149"/>
      <c r="D58" s="63" t="n">
        <v>999</v>
      </c>
      <c r="E58" s="63" t="n">
        <v>999</v>
      </c>
      <c r="F58" s="64"/>
      <c r="G58" s="142" t="n">
        <f aca="false">SUM(F54:F58)</f>
        <v>47.13</v>
      </c>
      <c r="H58" s="137" t="n">
        <f aca="false">RANK(G58,G9:G73,1)</f>
        <v>5</v>
      </c>
    </row>
    <row r="59" customFormat="false" ht="16.5" hidden="false" customHeight="false" outlineLevel="0" collapsed="false">
      <c r="A59" s="59" t="n">
        <v>9</v>
      </c>
      <c r="B59" s="66" t="s">
        <v>94</v>
      </c>
      <c r="C59" s="73" t="s">
        <v>38</v>
      </c>
      <c r="D59" s="62" t="n">
        <v>13.86</v>
      </c>
      <c r="E59" s="63" t="n">
        <v>14.06</v>
      </c>
      <c r="F59" s="64" t="n">
        <f aca="false">IF(E59="",D59,IF(D59&lt;E59,D59,E59))</f>
        <v>13.86</v>
      </c>
      <c r="G59" s="137"/>
      <c r="H59" s="137"/>
    </row>
    <row r="60" customFormat="false" ht="16.5" hidden="false" customHeight="false" outlineLevel="0" collapsed="false">
      <c r="A60" s="143" t="s">
        <v>214</v>
      </c>
      <c r="B60" s="66" t="s">
        <v>95</v>
      </c>
      <c r="C60" s="73" t="s">
        <v>38</v>
      </c>
      <c r="D60" s="62" t="n">
        <v>13.95</v>
      </c>
      <c r="E60" s="63" t="s">
        <v>11</v>
      </c>
      <c r="F60" s="64" t="n">
        <f aca="false">IF(E60="",D60,IF(D60&lt;E60,D60,E60))</f>
        <v>13.95</v>
      </c>
      <c r="G60" s="137"/>
      <c r="H60" s="137"/>
    </row>
    <row r="61" customFormat="false" ht="16.5" hidden="false" customHeight="false" outlineLevel="0" collapsed="false">
      <c r="A61" s="143" t="s">
        <v>215</v>
      </c>
      <c r="B61" s="66" t="s">
        <v>97</v>
      </c>
      <c r="C61" s="73" t="s">
        <v>38</v>
      </c>
      <c r="D61" s="62" t="n">
        <v>14.71</v>
      </c>
      <c r="E61" s="63" t="s">
        <v>11</v>
      </c>
      <c r="F61" s="64" t="n">
        <f aca="false">IF(E61="",D61,IF(D61&lt;E61,D61,E61))</f>
        <v>14.71</v>
      </c>
      <c r="G61" s="137"/>
      <c r="H61" s="137"/>
    </row>
    <row r="62" customFormat="false" ht="16.5" hidden="false" customHeight="false" outlineLevel="0" collapsed="false">
      <c r="A62" s="143" t="s">
        <v>216</v>
      </c>
      <c r="B62" s="66" t="s">
        <v>68</v>
      </c>
      <c r="C62" s="73" t="s">
        <v>38</v>
      </c>
      <c r="D62" s="62" t="n">
        <v>17.05</v>
      </c>
      <c r="E62" s="63" t="n">
        <v>17.02</v>
      </c>
      <c r="F62" s="64"/>
      <c r="G62" s="137"/>
      <c r="H62" s="137"/>
    </row>
    <row r="63" customFormat="false" ht="16.5" hidden="false" customHeight="false" outlineLevel="0" collapsed="false">
      <c r="A63" s="143" t="s">
        <v>217</v>
      </c>
      <c r="B63" s="66" t="s">
        <v>120</v>
      </c>
      <c r="C63" s="73" t="s">
        <v>38</v>
      </c>
      <c r="D63" s="62" t="n">
        <v>24.08</v>
      </c>
      <c r="E63" s="63" t="n">
        <v>20.07</v>
      </c>
      <c r="F63" s="64"/>
      <c r="G63" s="138" t="n">
        <f aca="false">SUM(F59:F63)</f>
        <v>42.52</v>
      </c>
      <c r="H63" s="137" t="n">
        <f aca="false">RANK(G63,G9:G73,1)</f>
        <v>2</v>
      </c>
    </row>
    <row r="64" customFormat="false" ht="16.5" hidden="false" customHeight="false" outlineLevel="0" collapsed="false">
      <c r="A64" s="59" t="n">
        <v>14</v>
      </c>
      <c r="B64" s="66" t="s">
        <v>82</v>
      </c>
      <c r="C64" s="73" t="s">
        <v>36</v>
      </c>
      <c r="D64" s="62" t="n">
        <v>25.3</v>
      </c>
      <c r="E64" s="63" t="s">
        <v>11</v>
      </c>
      <c r="F64" s="64" t="n">
        <f aca="false">IF(E64="",D64,IF(D64&lt;E64,D64,E64))</f>
        <v>25.3</v>
      </c>
      <c r="G64" s="141"/>
      <c r="H64" s="137"/>
    </row>
    <row r="65" customFormat="false" ht="16.5" hidden="false" customHeight="false" outlineLevel="0" collapsed="false">
      <c r="A65" s="59" t="n">
        <v>8</v>
      </c>
      <c r="B65" s="150" t="s">
        <v>84</v>
      </c>
      <c r="C65" s="151" t="s">
        <v>85</v>
      </c>
      <c r="D65" s="62" t="n">
        <v>28.17</v>
      </c>
      <c r="E65" s="63" t="n">
        <v>27.86</v>
      </c>
      <c r="F65" s="64" t="n">
        <f aca="false">IF(E65="",D65,IF(D65&lt;E65,D65,E65))</f>
        <v>27.86</v>
      </c>
      <c r="G65" s="141"/>
      <c r="H65" s="137"/>
    </row>
    <row r="66" customFormat="false" ht="16.5" hidden="false" customHeight="false" outlineLevel="0" collapsed="false">
      <c r="A66" s="59" t="n">
        <v>3</v>
      </c>
      <c r="B66" s="69" t="s">
        <v>88</v>
      </c>
      <c r="C66" s="73" t="s">
        <v>85</v>
      </c>
      <c r="D66" s="62" t="s">
        <v>11</v>
      </c>
      <c r="E66" s="63" t="s">
        <v>11</v>
      </c>
      <c r="F66" s="64" t="n">
        <v>999</v>
      </c>
      <c r="G66" s="141"/>
      <c r="H66" s="137"/>
    </row>
    <row r="67" customFormat="false" ht="16.5" hidden="false" customHeight="false" outlineLevel="0" collapsed="false">
      <c r="A67" s="143" t="s">
        <v>218</v>
      </c>
      <c r="B67" s="148"/>
      <c r="C67" s="149"/>
      <c r="D67" s="63" t="n">
        <v>999</v>
      </c>
      <c r="E67" s="63" t="n">
        <v>999</v>
      </c>
      <c r="F67" s="64"/>
      <c r="G67" s="141"/>
      <c r="H67" s="137"/>
    </row>
    <row r="68" customFormat="false" ht="16.5" hidden="false" customHeight="false" outlineLevel="0" collapsed="false">
      <c r="A68" s="143" t="s">
        <v>219</v>
      </c>
      <c r="B68" s="148"/>
      <c r="C68" s="149"/>
      <c r="D68" s="63" t="n">
        <v>999</v>
      </c>
      <c r="E68" s="63" t="n">
        <v>999</v>
      </c>
      <c r="F68" s="64"/>
      <c r="G68" s="142" t="n">
        <f aca="false">SUM(F64:F68)</f>
        <v>1052.16</v>
      </c>
      <c r="H68" s="137" t="n">
        <f aca="false">RANK(G68,G9:G73,1)</f>
        <v>13</v>
      </c>
    </row>
    <row r="69" customFormat="false" ht="16.5" hidden="false" customHeight="false" outlineLevel="0" collapsed="false">
      <c r="A69" s="143" t="s">
        <v>220</v>
      </c>
      <c r="B69" s="69" t="s">
        <v>119</v>
      </c>
      <c r="C69" s="73" t="s">
        <v>40</v>
      </c>
      <c r="D69" s="62" t="n">
        <v>19.87</v>
      </c>
      <c r="E69" s="63" t="n">
        <v>25.73</v>
      </c>
      <c r="F69" s="64" t="n">
        <f aca="false">IF(E69="",D69,IF(D69&lt;E69,D69,E69))</f>
        <v>19.87</v>
      </c>
      <c r="G69" s="137"/>
      <c r="H69" s="137"/>
    </row>
    <row r="70" customFormat="false" ht="16.5" hidden="false" customHeight="false" outlineLevel="0" collapsed="false">
      <c r="A70" s="143" t="s">
        <v>221</v>
      </c>
      <c r="B70" s="69" t="s">
        <v>123</v>
      </c>
      <c r="C70" s="73" t="s">
        <v>40</v>
      </c>
      <c r="D70" s="62" t="s">
        <v>11</v>
      </c>
      <c r="E70" s="63" t="n">
        <v>22.66</v>
      </c>
      <c r="F70" s="64" t="n">
        <f aca="false">IF(E70="",D70,IF(D70&lt;E70,D70,E70))</f>
        <v>22.66</v>
      </c>
      <c r="G70" s="137"/>
      <c r="H70" s="137"/>
    </row>
    <row r="71" customFormat="false" ht="16.5" hidden="false" customHeight="false" outlineLevel="0" collapsed="false">
      <c r="A71" s="143" t="s">
        <v>222</v>
      </c>
      <c r="B71" s="69" t="s">
        <v>128</v>
      </c>
      <c r="C71" s="73" t="s">
        <v>40</v>
      </c>
      <c r="D71" s="62" t="s">
        <v>11</v>
      </c>
      <c r="E71" s="63" t="n">
        <v>29.05</v>
      </c>
      <c r="F71" s="64" t="n">
        <f aca="false">IF(E71="",D71,IF(D71&lt;E71,D71,E71))</f>
        <v>29.05</v>
      </c>
      <c r="G71" s="137"/>
      <c r="H71" s="137"/>
    </row>
    <row r="72" customFormat="false" ht="16.5" hidden="false" customHeight="false" outlineLevel="0" collapsed="false">
      <c r="A72" s="143" t="s">
        <v>223</v>
      </c>
      <c r="B72" s="69" t="s">
        <v>129</v>
      </c>
      <c r="C72" s="73" t="s">
        <v>40</v>
      </c>
      <c r="D72" s="63" t="n">
        <v>31.82</v>
      </c>
      <c r="E72" s="63" t="n">
        <v>49.62</v>
      </c>
      <c r="F72" s="64"/>
      <c r="G72" s="137"/>
      <c r="H72" s="137"/>
    </row>
    <row r="73" customFormat="false" ht="16.5" hidden="false" customHeight="false" outlineLevel="0" collapsed="false">
      <c r="A73" s="143" t="s">
        <v>224</v>
      </c>
      <c r="B73" s="148"/>
      <c r="C73" s="149"/>
      <c r="D73" s="63" t="n">
        <v>999</v>
      </c>
      <c r="E73" s="63" t="n">
        <v>999</v>
      </c>
      <c r="F73" s="64"/>
      <c r="G73" s="138" t="n">
        <f aca="false">SUM(F69:F73)</f>
        <v>71.58</v>
      </c>
      <c r="H73" s="137" t="n">
        <f aca="false">RANK(G73,G9:G73,1)</f>
        <v>12</v>
      </c>
    </row>
  </sheetData>
  <mergeCells count="9">
    <mergeCell ref="A1:H1"/>
    <mergeCell ref="A3:H3"/>
    <mergeCell ref="A5:H5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oslav Frána</cp:lastModifiedBy>
  <cp:lastPrinted>2017-09-24T15:15:10Z</cp:lastPrinted>
  <dcterms:modified xsi:type="dcterms:W3CDTF">2017-09-26T06:27:50Z</dcterms:modified>
  <cp:revision>0</cp:revision>
  <dc:subject/>
  <dc:title/>
</cp:coreProperties>
</file>