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přípravka" sheetId="1" state="visible" r:id="rId2"/>
    <sheet name="mladší" sheetId="2" state="visible" r:id="rId3"/>
    <sheet name="starš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8"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družstvo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Kožlany</t>
  </si>
  <si>
    <t xml:space="preserve">Kyšice</t>
  </si>
  <si>
    <t xml:space="preserve">Druztová</t>
  </si>
  <si>
    <t xml:space="preserve">Obora</t>
  </si>
  <si>
    <t xml:space="preserve">Bolevec</t>
  </si>
  <si>
    <t xml:space="preserve">Stýskaly</t>
  </si>
  <si>
    <t xml:space="preserve">Ledce</t>
  </si>
  <si>
    <t xml:space="preserve">Žichlice</t>
  </si>
  <si>
    <t xml:space="preserve">Úněšov B</t>
  </si>
  <si>
    <t xml:space="preserve">Letkov</t>
  </si>
  <si>
    <t xml:space="preserve">Úněšov A</t>
  </si>
  <si>
    <t xml:space="preserve">Bučí</t>
  </si>
  <si>
    <t xml:space="preserve">Nýřany</t>
  </si>
  <si>
    <t xml:space="preserve">Krsy</t>
  </si>
  <si>
    <t xml:space="preserve">Kaznějov</t>
  </si>
  <si>
    <t xml:space="preserve">Obora D</t>
  </si>
  <si>
    <t xml:space="preserve">Obora C</t>
  </si>
  <si>
    <t xml:space="preserve">Obora A</t>
  </si>
  <si>
    <t xml:space="preserve">Obora B</t>
  </si>
  <si>
    <t xml:space="preserve">Horní Hradiště B</t>
  </si>
  <si>
    <t xml:space="preserve">Město Touškov</t>
  </si>
  <si>
    <t xml:space="preserve">Horní Hradiště A</t>
  </si>
  <si>
    <t xml:space="preserve">Chotíkov</t>
  </si>
  <si>
    <t xml:space="preserve">Tlučná C</t>
  </si>
  <si>
    <t xml:space="preserve">Blatnice</t>
  </si>
  <si>
    <t xml:space="preserve">Bolevec A</t>
  </si>
  <si>
    <t xml:space="preserve">Tlučná B</t>
  </si>
  <si>
    <t xml:space="preserve">Tlučná A</t>
  </si>
  <si>
    <t xml:space="preserve">Bolevec B</t>
  </si>
  <si>
    <t xml:space="preserve">Bolevec C</t>
  </si>
  <si>
    <t xml:space="preserve">Bolevec D</t>
  </si>
  <si>
    <t xml:space="preserve">Blatnice B</t>
  </si>
  <si>
    <t xml:space="preserve">Stýskaly B</t>
  </si>
  <si>
    <t xml:space="preserve">Stýskaly A</t>
  </si>
  <si>
    <t xml:space="preserve">Rybnice</t>
  </si>
  <si>
    <t xml:space="preserve">Třemošná</t>
  </si>
  <si>
    <t xml:space="preserve">Manětín A</t>
  </si>
  <si>
    <t xml:space="preserve">Ledce A</t>
  </si>
  <si>
    <t xml:space="preserve">Nevřeň</t>
  </si>
  <si>
    <t xml:space="preserve">Ledce B</t>
  </si>
  <si>
    <t xml:space="preserve">Senec A</t>
  </si>
  <si>
    <t xml:space="preserve">Senec B</t>
  </si>
  <si>
    <t xml:space="preserve">Všeruby B</t>
  </si>
  <si>
    <t xml:space="preserve">Dolany</t>
  </si>
  <si>
    <t xml:space="preserve">Všeruby A</t>
  </si>
  <si>
    <t xml:space="preserve">Horní Bělá B</t>
  </si>
  <si>
    <t xml:space="preserve">Horní Bělá A</t>
  </si>
  <si>
    <t xml:space="preserve">Líně</t>
  </si>
  <si>
    <t xml:space="preserve">Žichlice A</t>
  </si>
  <si>
    <t xml:space="preserve">Chrást</t>
  </si>
  <si>
    <t xml:space="preserve">Žichlice B</t>
  </si>
  <si>
    <t xml:space="preserve">Druztová B</t>
  </si>
  <si>
    <t xml:space="preserve">Druztová A</t>
  </si>
  <si>
    <t xml:space="preserve">Druztová C</t>
  </si>
  <si>
    <t xml:space="preserve">Chotíkov A</t>
  </si>
  <si>
    <t xml:space="preserve">Chotíkov B</t>
  </si>
  <si>
    <t xml:space="preserve">Rybnice B</t>
  </si>
  <si>
    <t xml:space="preserve">Rybnice A</t>
  </si>
  <si>
    <t xml:space="preserve">Manětín B</t>
  </si>
  <si>
    <t xml:space="preserve">Senec</t>
  </si>
  <si>
    <t xml:space="preserve">Manětín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.00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T20" activeCellId="0" sqref="A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4" min="43" style="0" width="8.3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2"/>
      <c r="B1" s="2"/>
      <c r="C1" s="3" t="s">
        <v>0</v>
      </c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  <c r="S1" s="3" t="s">
        <v>6</v>
      </c>
      <c r="T1" s="3"/>
      <c r="U1" s="3"/>
      <c r="V1" s="3" t="s">
        <v>7</v>
      </c>
      <c r="W1" s="3"/>
      <c r="X1" s="3"/>
      <c r="Y1" s="3" t="s">
        <v>8</v>
      </c>
      <c r="Z1" s="3"/>
      <c r="AA1" s="3"/>
      <c r="AB1" s="3" t="s">
        <v>9</v>
      </c>
      <c r="AC1" s="3"/>
      <c r="AD1" s="3"/>
      <c r="AE1" s="3" t="s">
        <v>10</v>
      </c>
      <c r="AF1" s="3"/>
      <c r="AG1" s="3"/>
      <c r="AH1" s="3" t="s">
        <v>11</v>
      </c>
      <c r="AI1" s="3"/>
      <c r="AJ1" s="3"/>
      <c r="AK1" s="3" t="s">
        <v>12</v>
      </c>
      <c r="AL1" s="3"/>
      <c r="AM1" s="3"/>
      <c r="AN1" s="3" t="s">
        <v>13</v>
      </c>
      <c r="AO1" s="3"/>
      <c r="AP1" s="3"/>
      <c r="AQ1" s="3" t="s">
        <v>14</v>
      </c>
      <c r="AR1" s="3" t="s">
        <v>15</v>
      </c>
      <c r="AS1" s="3"/>
      <c r="AT1" s="3" t="s">
        <v>16</v>
      </c>
      <c r="AU1" s="3"/>
      <c r="AV1" s="1"/>
      <c r="AW1" s="1"/>
      <c r="AX1" s="1"/>
      <c r="AY1" s="1"/>
      <c r="AZ1" s="1"/>
      <c r="BA1" s="1"/>
    </row>
    <row r="2" customFormat="false" ht="13.2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1</v>
      </c>
      <c r="I2" s="3" t="s">
        <v>22</v>
      </c>
      <c r="J2" s="3" t="s">
        <v>23</v>
      </c>
      <c r="K2" s="3" t="s">
        <v>21</v>
      </c>
      <c r="L2" s="3" t="s">
        <v>22</v>
      </c>
      <c r="M2" s="3" t="s">
        <v>20</v>
      </c>
      <c r="N2" s="3" t="s">
        <v>21</v>
      </c>
      <c r="O2" s="3" t="s">
        <v>22</v>
      </c>
      <c r="P2" s="3" t="s">
        <v>20</v>
      </c>
      <c r="Q2" s="3" t="s">
        <v>21</v>
      </c>
      <c r="R2" s="3" t="s">
        <v>22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1</v>
      </c>
      <c r="X2" s="3" t="s">
        <v>22</v>
      </c>
      <c r="Y2" s="3" t="s">
        <v>23</v>
      </c>
      <c r="Z2" s="3" t="s">
        <v>21</v>
      </c>
      <c r="AA2" s="3" t="s">
        <v>22</v>
      </c>
      <c r="AB2" s="3" t="s">
        <v>23</v>
      </c>
      <c r="AC2" s="3" t="s">
        <v>21</v>
      </c>
      <c r="AD2" s="3" t="s">
        <v>22</v>
      </c>
      <c r="AE2" s="3" t="s">
        <v>20</v>
      </c>
      <c r="AF2" s="3" t="s">
        <v>21</v>
      </c>
      <c r="AG2" s="3" t="s">
        <v>22</v>
      </c>
      <c r="AH2" s="3" t="s">
        <v>20</v>
      </c>
      <c r="AI2" s="3" t="s">
        <v>21</v>
      </c>
      <c r="AJ2" s="3" t="s">
        <v>22</v>
      </c>
      <c r="AK2" s="3" t="s">
        <v>23</v>
      </c>
      <c r="AL2" s="3" t="s">
        <v>21</v>
      </c>
      <c r="AM2" s="3" t="s">
        <v>22</v>
      </c>
      <c r="AN2" s="3" t="s">
        <v>20</v>
      </c>
      <c r="AO2" s="3" t="s">
        <v>21</v>
      </c>
      <c r="AP2" s="3" t="s">
        <v>24</v>
      </c>
      <c r="AQ2" s="3" t="s">
        <v>20</v>
      </c>
      <c r="AR2" s="3" t="s">
        <v>20</v>
      </c>
      <c r="AS2" s="3" t="s">
        <v>22</v>
      </c>
      <c r="AT2" s="3" t="s">
        <v>25</v>
      </c>
      <c r="AU2" s="3" t="s">
        <v>26</v>
      </c>
      <c r="AV2" s="1"/>
    </row>
    <row r="3" customFormat="false" ht="13.2" hidden="false" customHeight="false" outlineLevel="0" collapsed="false">
      <c r="A3" s="4" t="n">
        <v>1</v>
      </c>
      <c r="B3" s="5" t="s">
        <v>27</v>
      </c>
      <c r="C3" s="6" t="n">
        <v>0</v>
      </c>
      <c r="D3" s="7" t="n">
        <v>0.00125439814814815</v>
      </c>
      <c r="E3" s="7" t="n">
        <v>0</v>
      </c>
      <c r="F3" s="8" t="n">
        <f aca="false">RANK(D3,D3:D10,1)</f>
        <v>1</v>
      </c>
      <c r="G3" s="9" t="n">
        <v>160</v>
      </c>
      <c r="H3" s="7" t="n">
        <v>0</v>
      </c>
      <c r="I3" s="10" t="n">
        <f aca="false">RANK(G3,G3:G10,1)</f>
        <v>1</v>
      </c>
      <c r="J3" s="9" t="n">
        <v>15</v>
      </c>
      <c r="K3" s="7" t="n">
        <v>0</v>
      </c>
      <c r="L3" s="10" t="n">
        <f aca="false">RANK(J3,J3:J10,1)</f>
        <v>4</v>
      </c>
      <c r="M3" s="7" t="n">
        <v>0.00241898148148148</v>
      </c>
      <c r="N3" s="7" t="n">
        <v>0</v>
      </c>
      <c r="O3" s="10" t="n">
        <f aca="false">RANK(M3,M3:M10,1)</f>
        <v>4</v>
      </c>
      <c r="P3" s="7" t="n">
        <v>0.00105324074074074</v>
      </c>
      <c r="Q3" s="7" t="n">
        <v>0</v>
      </c>
      <c r="R3" s="10" t="n">
        <f aca="false">RANK(P3,P3:P10,1)</f>
        <v>2</v>
      </c>
      <c r="S3" s="7" t="n">
        <v>0.000369675925925926</v>
      </c>
      <c r="T3" s="7" t="n">
        <v>0</v>
      </c>
      <c r="U3" s="10" t="n">
        <f aca="false">RANK(S3,S3:S10,1)</f>
        <v>4</v>
      </c>
      <c r="V3" s="9" t="n">
        <v>150</v>
      </c>
      <c r="W3" s="7" t="n">
        <v>0</v>
      </c>
      <c r="X3" s="10" t="n">
        <f aca="false">RANK(V3,V3:V10,1)</f>
        <v>5</v>
      </c>
      <c r="Y3" s="9" t="n">
        <v>0</v>
      </c>
      <c r="Z3" s="7" t="n">
        <v>0</v>
      </c>
      <c r="AA3" s="10" t="n">
        <f aca="false">RANK(Y3,Y3:Y10,1)</f>
        <v>1</v>
      </c>
      <c r="AB3" s="11" t="n">
        <v>0</v>
      </c>
      <c r="AC3" s="7" t="n">
        <v>0</v>
      </c>
      <c r="AD3" s="10" t="n">
        <f aca="false">RANK(AB3,AB3:AB10,1)</f>
        <v>1</v>
      </c>
      <c r="AE3" s="12" t="n">
        <v>0.247164351851852</v>
      </c>
      <c r="AF3" s="7" t="n">
        <v>0</v>
      </c>
      <c r="AG3" s="10" t="n">
        <f aca="false">RANK(AE3,AE3:AE10,1)</f>
        <v>1</v>
      </c>
      <c r="AH3" s="7" t="n">
        <v>0.247164351851852</v>
      </c>
      <c r="AI3" s="7" t="n">
        <v>0</v>
      </c>
      <c r="AJ3" s="10" t="n">
        <f aca="false">RANK(AH3,AH3:AH10,1)</f>
        <v>1</v>
      </c>
      <c r="AK3" s="9" t="n">
        <v>0</v>
      </c>
      <c r="AL3" s="7" t="n">
        <v>0</v>
      </c>
      <c r="AM3" s="10" t="n">
        <f aca="false">RANK(AK3,AK3:AK10,1)</f>
        <v>1</v>
      </c>
      <c r="AN3" s="7" t="n">
        <v>0.00104270833333333</v>
      </c>
      <c r="AO3" s="7" t="n">
        <v>0</v>
      </c>
      <c r="AP3" s="10" t="n">
        <f aca="false">RANK(AN3,AN3:AN10,1)</f>
        <v>8</v>
      </c>
      <c r="AQ3" s="7" t="n">
        <v>0.247164351851852</v>
      </c>
      <c r="AR3" s="7" t="n">
        <f aca="false">SUM(AQ3-C3-E3-H3-K3-N3-Q3-T3-W3-Z3-AC3-AF3-AI3-AL3-AO3)</f>
        <v>0.247164351851852</v>
      </c>
      <c r="AS3" s="10" t="n">
        <f aca="false">RANK(AR3,AR3:AR10,1)</f>
        <v>1</v>
      </c>
      <c r="AT3" s="4" t="n">
        <f aca="false">SUM(F3,I3,L3,,O3,R3,U3,X3,AA3,AD3,AG3,AJ3,AM3,AS3,AP3)</f>
        <v>35</v>
      </c>
      <c r="AU3" s="10" t="n">
        <f aca="false">RANK(AT3,AT3:AT10,1)</f>
        <v>2</v>
      </c>
      <c r="AV3" s="1"/>
    </row>
    <row r="4" customFormat="false" ht="13.2" hidden="false" customHeight="false" outlineLevel="0" collapsed="false">
      <c r="A4" s="13" t="n">
        <v>2</v>
      </c>
      <c r="B4" s="14" t="s">
        <v>28</v>
      </c>
      <c r="C4" s="15" t="n">
        <v>0</v>
      </c>
      <c r="D4" s="12" t="n">
        <v>0.00160115740740741</v>
      </c>
      <c r="E4" s="12" t="n">
        <v>0</v>
      </c>
      <c r="F4" s="16" t="n">
        <f aca="false">RANK(D4,D3:D10,1)</f>
        <v>3</v>
      </c>
      <c r="G4" s="17" t="n">
        <v>185</v>
      </c>
      <c r="H4" s="12" t="n">
        <v>0</v>
      </c>
      <c r="I4" s="16" t="n">
        <f aca="false">RANK(G4,G3:G10,1)</f>
        <v>4</v>
      </c>
      <c r="J4" s="17" t="n">
        <v>0</v>
      </c>
      <c r="K4" s="12" t="n">
        <v>0</v>
      </c>
      <c r="L4" s="16" t="n">
        <f aca="false">RANK(J4,J3:J10,1)</f>
        <v>1</v>
      </c>
      <c r="M4" s="12" t="n">
        <v>0.00135416666666667</v>
      </c>
      <c r="N4" s="12" t="n">
        <v>0</v>
      </c>
      <c r="O4" s="16" t="n">
        <f aca="false">RANK(M4,M3:M10,1)</f>
        <v>1</v>
      </c>
      <c r="P4" s="12" t="n">
        <v>0.00119212962962963</v>
      </c>
      <c r="Q4" s="12" t="n">
        <v>0</v>
      </c>
      <c r="R4" s="16" t="n">
        <f aca="false">RANK(P4,P3:P10,1)</f>
        <v>4</v>
      </c>
      <c r="S4" s="12" t="n">
        <v>0.000303009259259259</v>
      </c>
      <c r="T4" s="12" t="n">
        <v>0</v>
      </c>
      <c r="U4" s="16" t="n">
        <f aca="false">RANK(S4,S3:S10,1)</f>
        <v>1</v>
      </c>
      <c r="V4" s="17" t="n">
        <v>150</v>
      </c>
      <c r="W4" s="12" t="n">
        <v>0</v>
      </c>
      <c r="X4" s="10" t="n">
        <f aca="false">RANK(V4,V3:V10,1)</f>
        <v>5</v>
      </c>
      <c r="Y4" s="17" t="n">
        <v>0</v>
      </c>
      <c r="Z4" s="12" t="n">
        <v>0</v>
      </c>
      <c r="AA4" s="16" t="n">
        <f aca="false">RANK(Y4,Y3:Y10,1)</f>
        <v>1</v>
      </c>
      <c r="AB4" s="18" t="n">
        <v>0</v>
      </c>
      <c r="AC4" s="12" t="n">
        <v>0</v>
      </c>
      <c r="AD4" s="16" t="n">
        <f aca="false">RANK(AB4,AB3:AB10,1)</f>
        <v>1</v>
      </c>
      <c r="AE4" s="12" t="n">
        <v>0.247164351851852</v>
      </c>
      <c r="AF4" s="12" t="n">
        <v>0</v>
      </c>
      <c r="AG4" s="16" t="n">
        <f aca="false">RANK(AE4,AE3:AE10,1)</f>
        <v>1</v>
      </c>
      <c r="AH4" s="12" t="n">
        <v>0.247164351851852</v>
      </c>
      <c r="AI4" s="12" t="n">
        <v>0</v>
      </c>
      <c r="AJ4" s="16" t="n">
        <f aca="false">RANK(AH4,AH3:AH10,1)</f>
        <v>1</v>
      </c>
      <c r="AK4" s="17" t="n">
        <v>0</v>
      </c>
      <c r="AL4" s="12" t="n">
        <v>0</v>
      </c>
      <c r="AM4" s="16" t="n">
        <f aca="false">RANK(AK4,AK3:AK10,1)</f>
        <v>1</v>
      </c>
      <c r="AN4" s="12" t="n">
        <v>0.000679976851851852</v>
      </c>
      <c r="AO4" s="12" t="n">
        <v>0</v>
      </c>
      <c r="AP4" s="16" t="n">
        <f aca="false">RANK(AN4,AN3:AN10,1)</f>
        <v>6</v>
      </c>
      <c r="AQ4" s="12" t="n">
        <v>0.247164351851852</v>
      </c>
      <c r="AR4" s="12" t="n">
        <f aca="false">SUM(AQ4-C4-E4-H4-K4-N4-Q4-T4-W4-Z4-AC4-AF4-AI4-AL4-AO4)</f>
        <v>0.247164351851852</v>
      </c>
      <c r="AS4" s="16" t="n">
        <f aca="false">RANK(AR4,AR3:AR10,1)</f>
        <v>1</v>
      </c>
      <c r="AT4" s="13" t="n">
        <f aca="false">SUM(F4,I4,L4,,O4,R4,U4,X4,AA4,AD4,AG4,AJ4,AM4,AS4,AP4)</f>
        <v>31</v>
      </c>
      <c r="AU4" s="16" t="n">
        <f aca="false">RANK(AT4,AT3:AT10,1)</f>
        <v>1</v>
      </c>
      <c r="AV4" s="1"/>
    </row>
    <row r="5" customFormat="false" ht="13.2" hidden="false" customHeight="false" outlineLevel="0" collapsed="false">
      <c r="A5" s="4" t="n">
        <v>3</v>
      </c>
      <c r="B5" s="5" t="s">
        <v>29</v>
      </c>
      <c r="C5" s="6" t="n">
        <v>0</v>
      </c>
      <c r="D5" s="7" t="n">
        <v>0.00237488425925926</v>
      </c>
      <c r="E5" s="7" t="n">
        <v>0</v>
      </c>
      <c r="F5" s="10" t="n">
        <f aca="false">RANK(D5,D3:D10,1)</f>
        <v>8</v>
      </c>
      <c r="G5" s="9" t="n">
        <v>215</v>
      </c>
      <c r="H5" s="7" t="n">
        <v>0</v>
      </c>
      <c r="I5" s="10" t="n">
        <f aca="false">RANK(G5,G3:G10,1)</f>
        <v>8</v>
      </c>
      <c r="J5" s="9" t="n">
        <v>20</v>
      </c>
      <c r="K5" s="7" t="n">
        <v>0</v>
      </c>
      <c r="L5" s="10" t="n">
        <f aca="false">RANK(J5,J3:J10,1)</f>
        <v>6</v>
      </c>
      <c r="M5" s="7" t="n">
        <v>0.00422453703703704</v>
      </c>
      <c r="N5" s="7" t="n">
        <v>0</v>
      </c>
      <c r="O5" s="10" t="n">
        <f aca="false">RANK(M5,M3:M10,1)</f>
        <v>6</v>
      </c>
      <c r="P5" s="7" t="n">
        <v>0.00181712962962963</v>
      </c>
      <c r="Q5" s="7" t="n">
        <v>0</v>
      </c>
      <c r="R5" s="10" t="n">
        <f aca="false">RANK(P5,P3:P10,1)</f>
        <v>7</v>
      </c>
      <c r="S5" s="7" t="n">
        <v>0.000663773148148148</v>
      </c>
      <c r="T5" s="7" t="n">
        <v>0</v>
      </c>
      <c r="U5" s="10" t="n">
        <f aca="false">RANK(S5,S3:S10,1)</f>
        <v>8</v>
      </c>
      <c r="V5" s="9" t="n">
        <v>150</v>
      </c>
      <c r="W5" s="7" t="n">
        <v>0</v>
      </c>
      <c r="X5" s="10" t="n">
        <f aca="false">RANK(V5,V3:V10,1)</f>
        <v>5</v>
      </c>
      <c r="Y5" s="9" t="n">
        <v>0</v>
      </c>
      <c r="Z5" s="7" t="n">
        <v>0</v>
      </c>
      <c r="AA5" s="10" t="n">
        <f aca="false">RANK(Y5,Y3:Y10,1)</f>
        <v>1</v>
      </c>
      <c r="AB5" s="11" t="n">
        <v>0</v>
      </c>
      <c r="AC5" s="7" t="n">
        <v>0</v>
      </c>
      <c r="AD5" s="10" t="n">
        <f aca="false">RANK(AB5,AB3:AB10,1)</f>
        <v>1</v>
      </c>
      <c r="AE5" s="12" t="n">
        <v>0.247164351851852</v>
      </c>
      <c r="AF5" s="7" t="n">
        <v>0</v>
      </c>
      <c r="AG5" s="10" t="n">
        <f aca="false">RANK(AE5,AE3:AE10,1)</f>
        <v>1</v>
      </c>
      <c r="AH5" s="7" t="n">
        <v>0.247164351851852</v>
      </c>
      <c r="AI5" s="7" t="n">
        <v>0</v>
      </c>
      <c r="AJ5" s="10" t="n">
        <f aca="false">RANK(AH5,AH3:AH10,1)</f>
        <v>1</v>
      </c>
      <c r="AK5" s="9" t="n">
        <v>5</v>
      </c>
      <c r="AL5" s="7" t="n">
        <v>0</v>
      </c>
      <c r="AM5" s="10" t="n">
        <f aca="false">RANK(AK5,AK3:AK10,1)</f>
        <v>8</v>
      </c>
      <c r="AN5" s="7" t="n">
        <v>0.000621759259259259</v>
      </c>
      <c r="AO5" s="7" t="n">
        <v>0</v>
      </c>
      <c r="AP5" s="10" t="n">
        <f aca="false">RANK(AN5,AN3:AN10,1)</f>
        <v>5</v>
      </c>
      <c r="AQ5" s="7" t="n">
        <v>0.247164351851852</v>
      </c>
      <c r="AR5" s="7" t="n">
        <f aca="false">SUM(AQ5-C5-E5-H5-K5-N5-Q5-T5-W5-Z5-AC5-AF5-AI5-AL5-AO5)</f>
        <v>0.247164351851852</v>
      </c>
      <c r="AS5" s="10" t="n">
        <f aca="false">RANK(AR5,AR3:AR10,1)</f>
        <v>1</v>
      </c>
      <c r="AT5" s="4" t="n">
        <f aca="false">SUM(F5,I5,L5,,O5,R5,U5,X5,AA5,AD5,AG5,AJ5,AM5,AS5,AP5)</f>
        <v>66</v>
      </c>
      <c r="AU5" s="10" t="n">
        <f aca="false">RANK(AT5,AT3:AT10,1)</f>
        <v>8</v>
      </c>
      <c r="AV5" s="1"/>
    </row>
    <row r="6" customFormat="false" ht="13.2" hidden="false" customHeight="false" outlineLevel="0" collapsed="false">
      <c r="A6" s="13" t="n">
        <v>4</v>
      </c>
      <c r="B6" s="14" t="s">
        <v>30</v>
      </c>
      <c r="C6" s="15" t="n">
        <v>0</v>
      </c>
      <c r="D6" s="12" t="n">
        <v>0.0012775462962963</v>
      </c>
      <c r="E6" s="12" t="n">
        <v>0</v>
      </c>
      <c r="F6" s="16" t="n">
        <f aca="false">RANK(D6,D3:D10,1)</f>
        <v>2</v>
      </c>
      <c r="G6" s="17" t="n">
        <v>185</v>
      </c>
      <c r="H6" s="12" t="n">
        <v>0</v>
      </c>
      <c r="I6" s="16" t="n">
        <f aca="false">RANK(G6,G3:G10,1)</f>
        <v>4</v>
      </c>
      <c r="J6" s="17" t="n">
        <v>5</v>
      </c>
      <c r="K6" s="12" t="n">
        <v>0</v>
      </c>
      <c r="L6" s="16" t="n">
        <f aca="false">RANK(J6,J3:J10,1)</f>
        <v>2</v>
      </c>
      <c r="M6" s="12" t="n">
        <v>0.00173611111111111</v>
      </c>
      <c r="N6" s="12" t="n">
        <v>0</v>
      </c>
      <c r="O6" s="16" t="n">
        <f aca="false">RANK(M6,M3:M10,1)</f>
        <v>2</v>
      </c>
      <c r="P6" s="12" t="n">
        <v>0.00150462962962963</v>
      </c>
      <c r="Q6" s="12" t="n">
        <v>0</v>
      </c>
      <c r="R6" s="16" t="n">
        <f aca="false">RANK(P6,P3:P10,1)</f>
        <v>6</v>
      </c>
      <c r="S6" s="12" t="n">
        <v>0.00056712962962963</v>
      </c>
      <c r="T6" s="12" t="n">
        <v>0</v>
      </c>
      <c r="U6" s="16" t="n">
        <f aca="false">RANK(S6,S3:S10,1)</f>
        <v>7</v>
      </c>
      <c r="V6" s="17" t="n">
        <v>150</v>
      </c>
      <c r="W6" s="12" t="n">
        <v>0</v>
      </c>
      <c r="X6" s="10" t="n">
        <f aca="false">RANK(V6,V3:V10,1)</f>
        <v>5</v>
      </c>
      <c r="Y6" s="17" t="n">
        <v>0</v>
      </c>
      <c r="Z6" s="12" t="n">
        <v>0</v>
      </c>
      <c r="AA6" s="16" t="n">
        <f aca="false">RANK(Y6,Y3:Y10,1)</f>
        <v>1</v>
      </c>
      <c r="AB6" s="18" t="n">
        <v>0</v>
      </c>
      <c r="AC6" s="12" t="n">
        <v>0</v>
      </c>
      <c r="AD6" s="16" t="n">
        <f aca="false">RANK(AB6,AB3:AB10,1)</f>
        <v>1</v>
      </c>
      <c r="AE6" s="12" t="n">
        <v>0.247164351851852</v>
      </c>
      <c r="AF6" s="12" t="n">
        <v>0</v>
      </c>
      <c r="AG6" s="16" t="n">
        <f aca="false">RANK(AE6,AE3:AE10,1)</f>
        <v>1</v>
      </c>
      <c r="AH6" s="12" t="n">
        <v>0.247164351851852</v>
      </c>
      <c r="AI6" s="12" t="n">
        <v>0</v>
      </c>
      <c r="AJ6" s="16" t="n">
        <f aca="false">RANK(AH6,AH3:AH10,1)</f>
        <v>1</v>
      </c>
      <c r="AK6" s="17" t="n">
        <v>0</v>
      </c>
      <c r="AL6" s="12" t="n">
        <v>0</v>
      </c>
      <c r="AM6" s="16" t="n">
        <f aca="false">RANK(AK6,AK3:AK10,1)</f>
        <v>1</v>
      </c>
      <c r="AN6" s="12" t="n">
        <v>0.000371064814814815</v>
      </c>
      <c r="AO6" s="12" t="n">
        <v>0</v>
      </c>
      <c r="AP6" s="16" t="n">
        <f aca="false">RANK(AN6,AN3:AN10,1)</f>
        <v>4</v>
      </c>
      <c r="AQ6" s="12" t="n">
        <v>0.247164351851852</v>
      </c>
      <c r="AR6" s="12" t="n">
        <f aca="false">SUM(AQ6-C6-E6-H6-K6-N6-Q6-T6-W6-Z6-AC6-AF6-AI6-AL6-AO6)</f>
        <v>0.247164351851852</v>
      </c>
      <c r="AS6" s="16" t="n">
        <f aca="false">RANK(AR6,AR3:AR10,1)</f>
        <v>1</v>
      </c>
      <c r="AT6" s="13" t="n">
        <f aca="false">SUM(F6,I6,L6,,O6,R6,U6,X6,AA6,AD6,AG6,AJ6,AM6,AS6,AP6)</f>
        <v>38</v>
      </c>
      <c r="AU6" s="16" t="n">
        <f aca="false">RANK(AT6,AT3:AT10,1)</f>
        <v>5</v>
      </c>
      <c r="AV6" s="1"/>
    </row>
    <row r="7" customFormat="false" ht="13.2" hidden="false" customHeight="false" outlineLevel="0" collapsed="false">
      <c r="A7" s="4" t="n">
        <v>5</v>
      </c>
      <c r="B7" s="5" t="s">
        <v>31</v>
      </c>
      <c r="C7" s="6" t="n">
        <v>0</v>
      </c>
      <c r="D7" s="7" t="n">
        <v>0.00167638888888889</v>
      </c>
      <c r="E7" s="7" t="n">
        <v>0</v>
      </c>
      <c r="F7" s="10" t="n">
        <f aca="false">RANK(D7,D3:D10,1)</f>
        <v>4</v>
      </c>
      <c r="G7" s="9" t="n">
        <v>175</v>
      </c>
      <c r="H7" s="7" t="n">
        <v>0</v>
      </c>
      <c r="I7" s="10" t="n">
        <f aca="false">RANK(G7,G3:G10,1)</f>
        <v>2</v>
      </c>
      <c r="J7" s="9" t="n">
        <v>15</v>
      </c>
      <c r="K7" s="7" t="n">
        <v>0</v>
      </c>
      <c r="L7" s="10" t="n">
        <f aca="false">RANK(J7,J3:J10,1)</f>
        <v>4</v>
      </c>
      <c r="M7" s="7" t="n">
        <v>0.0046875</v>
      </c>
      <c r="N7" s="7" t="n">
        <v>0</v>
      </c>
      <c r="O7" s="10" t="n">
        <f aca="false">RANK(M7,M3:M10,1)</f>
        <v>7</v>
      </c>
      <c r="P7" s="7" t="n">
        <v>0.00181712962962963</v>
      </c>
      <c r="Q7" s="7" t="n">
        <v>0</v>
      </c>
      <c r="R7" s="10" t="n">
        <f aca="false">RANK(P7,P3:P10,1)</f>
        <v>7</v>
      </c>
      <c r="S7" s="7" t="n">
        <v>0.000306365740740741</v>
      </c>
      <c r="T7" s="7" t="n">
        <v>0</v>
      </c>
      <c r="U7" s="10" t="n">
        <f aca="false">RANK(S7,S3:S10,1)</f>
        <v>2</v>
      </c>
      <c r="V7" s="9" t="n">
        <v>130</v>
      </c>
      <c r="W7" s="7" t="n">
        <v>0</v>
      </c>
      <c r="X7" s="10" t="n">
        <f aca="false">RANK(V7,V3:V10,1)</f>
        <v>3</v>
      </c>
      <c r="Y7" s="9" t="n">
        <v>0</v>
      </c>
      <c r="Z7" s="7" t="n">
        <v>0</v>
      </c>
      <c r="AA7" s="10" t="n">
        <f aca="false">RANK(Y7,Y3:Y10,1)</f>
        <v>1</v>
      </c>
      <c r="AB7" s="11" t="n">
        <v>0</v>
      </c>
      <c r="AC7" s="7" t="n">
        <v>0</v>
      </c>
      <c r="AD7" s="10" t="n">
        <f aca="false">RANK(AB7,AB3:AB10,1)</f>
        <v>1</v>
      </c>
      <c r="AE7" s="12" t="n">
        <v>0.247164351851852</v>
      </c>
      <c r="AF7" s="7" t="n">
        <v>0</v>
      </c>
      <c r="AG7" s="10" t="n">
        <f aca="false">RANK(AE7,AE3:AE10,1)</f>
        <v>1</v>
      </c>
      <c r="AH7" s="7" t="n">
        <v>0.247164351851852</v>
      </c>
      <c r="AI7" s="7" t="n">
        <v>0</v>
      </c>
      <c r="AJ7" s="10" t="n">
        <f aca="false">RANK(AH7,AH3:AH10,1)</f>
        <v>1</v>
      </c>
      <c r="AK7" s="9" t="n">
        <v>0</v>
      </c>
      <c r="AL7" s="7" t="n">
        <v>0</v>
      </c>
      <c r="AM7" s="10" t="n">
        <f aca="false">RANK(AK7,AK3:AK10,1)</f>
        <v>1</v>
      </c>
      <c r="AN7" s="7" t="n">
        <v>0.000307407407407407</v>
      </c>
      <c r="AO7" s="7" t="n">
        <v>0</v>
      </c>
      <c r="AP7" s="10" t="n">
        <f aca="false">RANK(AN7,AN3:AN10,1)</f>
        <v>1</v>
      </c>
      <c r="AQ7" s="7" t="n">
        <v>0.247164351851852</v>
      </c>
      <c r="AR7" s="7" t="n">
        <f aca="false">SUM(AQ7-C7-E7-H7-K7-N7-Q7-T7-W7-Z7-AC7-AF7-AI7-AL7-AO7)</f>
        <v>0.247164351851852</v>
      </c>
      <c r="AS7" s="10" t="n">
        <f aca="false">RANK(AR7,AR3:AR10,1)</f>
        <v>1</v>
      </c>
      <c r="AT7" s="4" t="n">
        <f aca="false">SUM(F7,I7,L7,,O7,R7,U7,X7,AA7,AD7,AG7,AJ7,AM7,AS7,AP7)</f>
        <v>36</v>
      </c>
      <c r="AU7" s="10" t="n">
        <f aca="false">RANK(AT7,AT3:AT10,1)</f>
        <v>4</v>
      </c>
      <c r="AV7" s="1"/>
    </row>
    <row r="8" customFormat="false" ht="13.2" hidden="false" customHeight="false" outlineLevel="0" collapsed="false">
      <c r="A8" s="13" t="n">
        <v>6</v>
      </c>
      <c r="B8" s="14" t="s">
        <v>32</v>
      </c>
      <c r="C8" s="15" t="n">
        <v>0</v>
      </c>
      <c r="D8" s="12" t="n">
        <v>0.0018275462962963</v>
      </c>
      <c r="E8" s="12" t="n">
        <v>0</v>
      </c>
      <c r="F8" s="16" t="n">
        <f aca="false">RANK(D8,D3:D10,1)</f>
        <v>6</v>
      </c>
      <c r="G8" s="17" t="n">
        <v>190</v>
      </c>
      <c r="H8" s="12" t="n">
        <v>0</v>
      </c>
      <c r="I8" s="16" t="n">
        <f aca="false">RANK(G8,G3:G10,1)</f>
        <v>6</v>
      </c>
      <c r="J8" s="17" t="n">
        <v>5</v>
      </c>
      <c r="K8" s="12" t="n">
        <v>0</v>
      </c>
      <c r="L8" s="16" t="n">
        <f aca="false">RANK(J8,J3:J10,1)</f>
        <v>2</v>
      </c>
      <c r="M8" s="12" t="n">
        <v>0.00173611111111111</v>
      </c>
      <c r="N8" s="12" t="n">
        <v>0</v>
      </c>
      <c r="O8" s="16" t="n">
        <f aca="false">RANK(M8,M3:M10,1)</f>
        <v>2</v>
      </c>
      <c r="P8" s="12" t="n">
        <v>0.00111111111111111</v>
      </c>
      <c r="Q8" s="12" t="n">
        <v>0</v>
      </c>
      <c r="R8" s="10" t="n">
        <f aca="false">RANK(P8,P3:P10,1)</f>
        <v>3</v>
      </c>
      <c r="S8" s="12" t="n">
        <v>0.000419560185185185</v>
      </c>
      <c r="T8" s="12" t="n">
        <v>0</v>
      </c>
      <c r="U8" s="16" t="n">
        <f aca="false">RANK(S8,S3:S10,1)</f>
        <v>5</v>
      </c>
      <c r="V8" s="17" t="n">
        <v>130</v>
      </c>
      <c r="W8" s="12" t="n">
        <v>0</v>
      </c>
      <c r="X8" s="16" t="n">
        <f aca="false">RANK(V8,V3:V10,1)</f>
        <v>3</v>
      </c>
      <c r="Y8" s="17" t="n">
        <v>0</v>
      </c>
      <c r="Z8" s="12" t="n">
        <v>0</v>
      </c>
      <c r="AA8" s="16" t="n">
        <f aca="false">RANK(Y8,Y3:Y10,1)</f>
        <v>1</v>
      </c>
      <c r="AB8" s="18" t="n">
        <v>0</v>
      </c>
      <c r="AC8" s="12" t="n">
        <v>0</v>
      </c>
      <c r="AD8" s="16" t="n">
        <f aca="false">RANK(AB8,AB3:AB10,1)</f>
        <v>1</v>
      </c>
      <c r="AE8" s="12" t="n">
        <v>0.247164351851852</v>
      </c>
      <c r="AF8" s="12" t="n">
        <v>0</v>
      </c>
      <c r="AG8" s="16" t="n">
        <f aca="false">RANK(AE8,AE3:AE10,1)</f>
        <v>1</v>
      </c>
      <c r="AH8" s="12" t="n">
        <v>0.247164351851852</v>
      </c>
      <c r="AI8" s="12" t="n">
        <v>0</v>
      </c>
      <c r="AJ8" s="16" t="n">
        <f aca="false">RANK(AH8,AH3:AH10,1)</f>
        <v>1</v>
      </c>
      <c r="AK8" s="17" t="n">
        <v>0</v>
      </c>
      <c r="AL8" s="12" t="n">
        <v>0</v>
      </c>
      <c r="AM8" s="16" t="n">
        <f aca="false">RANK(AK8,AK3:AK10,1)</f>
        <v>1</v>
      </c>
      <c r="AN8" s="12" t="n">
        <v>0.000321643518518519</v>
      </c>
      <c r="AO8" s="12" t="n">
        <v>0</v>
      </c>
      <c r="AP8" s="16" t="n">
        <f aca="false">RANK(AN8,AN3:AN10,1)</f>
        <v>2</v>
      </c>
      <c r="AQ8" s="12" t="n">
        <v>0.247164351851852</v>
      </c>
      <c r="AR8" s="12" t="n">
        <f aca="false">SUM(AQ8-C8-E8-H8-K8-N8-Q8-T8-W8-Z8-AC8-AF8-AI8-AL8-AO8)</f>
        <v>0.247164351851852</v>
      </c>
      <c r="AS8" s="16" t="n">
        <f aca="false">RANK(AR8,AR3:AR10,1)</f>
        <v>1</v>
      </c>
      <c r="AT8" s="13" t="n">
        <f aca="false">SUM(F8,I8,L8,,O8,R8,U8,X8,AA8,AD8,AG8,AJ8,AM8,AS8,AP8)</f>
        <v>35</v>
      </c>
      <c r="AU8" s="16" t="n">
        <f aca="false">RANK(AT8,AT3:AT10,1)</f>
        <v>2</v>
      </c>
      <c r="AV8" s="1"/>
    </row>
    <row r="9" customFormat="false" ht="13.2" hidden="false" customHeight="false" outlineLevel="0" collapsed="false">
      <c r="A9" s="4" t="n">
        <v>7</v>
      </c>
      <c r="B9" s="5" t="s">
        <v>33</v>
      </c>
      <c r="C9" s="6" t="n">
        <v>0</v>
      </c>
      <c r="D9" s="7" t="n">
        <v>0.00177592592592593</v>
      </c>
      <c r="E9" s="7" t="n">
        <v>0</v>
      </c>
      <c r="F9" s="10" t="n">
        <f aca="false">RANK(D9,D3:D10,1)</f>
        <v>5</v>
      </c>
      <c r="G9" s="9" t="n">
        <v>200</v>
      </c>
      <c r="H9" s="7" t="n">
        <v>0</v>
      </c>
      <c r="I9" s="10" t="n">
        <f aca="false">RANK(G9,G3:G10,1)</f>
        <v>7</v>
      </c>
      <c r="J9" s="9" t="n">
        <v>45</v>
      </c>
      <c r="K9" s="7" t="n">
        <v>0</v>
      </c>
      <c r="L9" s="10" t="n">
        <f aca="false">RANK(J9,J3:J10,1)</f>
        <v>8</v>
      </c>
      <c r="M9" s="7" t="n">
        <v>0.00702546296296296</v>
      </c>
      <c r="N9" s="7" t="n">
        <v>0</v>
      </c>
      <c r="O9" s="10" t="n">
        <f aca="false">RANK(M9,M3:M10,1)</f>
        <v>8</v>
      </c>
      <c r="P9" s="7" t="n">
        <v>0.00138888888888889</v>
      </c>
      <c r="Q9" s="7" t="n">
        <v>0</v>
      </c>
      <c r="R9" s="10" t="n">
        <f aca="false">RANK(P9,P3:P10,1)</f>
        <v>5</v>
      </c>
      <c r="S9" s="7" t="n">
        <v>0.000546527777777778</v>
      </c>
      <c r="T9" s="7" t="n">
        <v>0</v>
      </c>
      <c r="U9" s="10" t="n">
        <f aca="false">RANK(S9,S3:S10,1)</f>
        <v>6</v>
      </c>
      <c r="V9" s="9" t="n">
        <v>100</v>
      </c>
      <c r="W9" s="7" t="n">
        <v>0</v>
      </c>
      <c r="X9" s="10" t="n">
        <f aca="false">RANK(V9,V3:V10,1)</f>
        <v>2</v>
      </c>
      <c r="Y9" s="9" t="n">
        <v>5</v>
      </c>
      <c r="Z9" s="7" t="n">
        <v>0</v>
      </c>
      <c r="AA9" s="10" t="n">
        <f aca="false">RANK(Y9,Y3:Y10,1)</f>
        <v>8</v>
      </c>
      <c r="AB9" s="11" t="n">
        <v>0</v>
      </c>
      <c r="AC9" s="7" t="n">
        <v>0</v>
      </c>
      <c r="AD9" s="10" t="n">
        <f aca="false">RANK(AB9,AB3:AB10,1)</f>
        <v>1</v>
      </c>
      <c r="AE9" s="7" t="n">
        <v>0.247164351851852</v>
      </c>
      <c r="AF9" s="7" t="n">
        <v>0</v>
      </c>
      <c r="AG9" s="10" t="n">
        <f aca="false">RANK(AE9,AE3:AE10,1)</f>
        <v>1</v>
      </c>
      <c r="AH9" s="7" t="n">
        <v>0.247164351851852</v>
      </c>
      <c r="AI9" s="7" t="n">
        <v>0</v>
      </c>
      <c r="AJ9" s="10" t="n">
        <f aca="false">RANK(AH9,AH3:AH10,1)</f>
        <v>1</v>
      </c>
      <c r="AK9" s="9" t="n">
        <v>0</v>
      </c>
      <c r="AL9" s="7" t="n">
        <v>0</v>
      </c>
      <c r="AM9" s="10" t="n">
        <f aca="false">RANK(AK9,AK3:AK10,1)</f>
        <v>1</v>
      </c>
      <c r="AN9" s="7" t="n">
        <v>0.000355208333333333</v>
      </c>
      <c r="AO9" s="7" t="n">
        <v>0</v>
      </c>
      <c r="AP9" s="10" t="n">
        <f aca="false">RANK(AN9,AN3:AN10,1)</f>
        <v>3</v>
      </c>
      <c r="AQ9" s="7" t="n">
        <v>0.247164351851852</v>
      </c>
      <c r="AR9" s="7" t="n">
        <f aca="false">SUM(AQ9-C9-E9-H9-K9-N9-Q9-T9-W9-Z9-AC9-AF9-AI9-AL9-AO9)</f>
        <v>0.247164351851852</v>
      </c>
      <c r="AS9" s="10" t="n">
        <f aca="false">RANK(AR9,AR3:AR10,1)</f>
        <v>1</v>
      </c>
      <c r="AT9" s="4" t="n">
        <f aca="false">SUM(F9,I9,L9,,O9,R9,U9,X9,AA9,AD9,AG9,AJ9,AM9,AS9,AP9)</f>
        <v>57</v>
      </c>
      <c r="AU9" s="10" t="n">
        <f aca="false">RANK(AT9,AT3:AT10,1)</f>
        <v>7</v>
      </c>
      <c r="AV9" s="1"/>
    </row>
    <row r="10" customFormat="false" ht="13.2" hidden="false" customHeight="false" outlineLevel="0" collapsed="false">
      <c r="A10" s="13" t="n">
        <v>8</v>
      </c>
      <c r="B10" s="14" t="s">
        <v>34</v>
      </c>
      <c r="C10" s="15" t="n">
        <v>0</v>
      </c>
      <c r="D10" s="12" t="n">
        <v>0.00186377314814815</v>
      </c>
      <c r="E10" s="12" t="n">
        <v>0</v>
      </c>
      <c r="F10" s="16" t="n">
        <f aca="false">RANK(D10,D3:D10,1)</f>
        <v>7</v>
      </c>
      <c r="G10" s="17" t="n">
        <v>180</v>
      </c>
      <c r="H10" s="12" t="n">
        <v>0</v>
      </c>
      <c r="I10" s="16" t="n">
        <f aca="false">RANK(G10,G3:G10,1)</f>
        <v>3</v>
      </c>
      <c r="J10" s="17" t="n">
        <v>35</v>
      </c>
      <c r="K10" s="12" t="n">
        <v>0</v>
      </c>
      <c r="L10" s="16" t="n">
        <f aca="false">RANK(J10,J3:J10,1)</f>
        <v>7</v>
      </c>
      <c r="M10" s="12" t="n">
        <v>0.00248842592592593</v>
      </c>
      <c r="N10" s="12" t="n">
        <v>0</v>
      </c>
      <c r="O10" s="16" t="n">
        <f aca="false">RANK(M10,M3:M10,1)</f>
        <v>5</v>
      </c>
      <c r="P10" s="12" t="n">
        <v>0.000902777777777778</v>
      </c>
      <c r="Q10" s="12" t="n">
        <v>0</v>
      </c>
      <c r="R10" s="16" t="n">
        <f aca="false">RANK(P10,P3:P10,1)</f>
        <v>1</v>
      </c>
      <c r="S10" s="12" t="n">
        <v>0.000359143518518519</v>
      </c>
      <c r="T10" s="12" t="n">
        <v>0</v>
      </c>
      <c r="U10" s="16" t="n">
        <f aca="false">RANK(S10,S3:S10,1)</f>
        <v>3</v>
      </c>
      <c r="V10" s="17" t="n">
        <v>60</v>
      </c>
      <c r="W10" s="12" t="n">
        <v>0</v>
      </c>
      <c r="X10" s="16" t="n">
        <f aca="false">RANK(V10,V3:V10,1)</f>
        <v>1</v>
      </c>
      <c r="Y10" s="17" t="n">
        <v>0</v>
      </c>
      <c r="Z10" s="12" t="n">
        <v>0</v>
      </c>
      <c r="AA10" s="16" t="n">
        <f aca="false">RANK(Y10,Y3:Y10,1)</f>
        <v>1</v>
      </c>
      <c r="AB10" s="18" t="n">
        <v>0</v>
      </c>
      <c r="AC10" s="12" t="n">
        <v>0</v>
      </c>
      <c r="AD10" s="16" t="n">
        <f aca="false">RANK(AB10,AB3:AB10,1)</f>
        <v>1</v>
      </c>
      <c r="AE10" s="12" t="n">
        <v>0.247164351851852</v>
      </c>
      <c r="AF10" s="12" t="n">
        <v>0</v>
      </c>
      <c r="AG10" s="16" t="n">
        <f aca="false">RANK(AE10,AE3:AE10,1)</f>
        <v>1</v>
      </c>
      <c r="AH10" s="12" t="n">
        <v>0.247164351851852</v>
      </c>
      <c r="AI10" s="12" t="n">
        <v>0</v>
      </c>
      <c r="AJ10" s="16" t="n">
        <f aca="false">RANK(AH10,AH3:AH10,1)</f>
        <v>1</v>
      </c>
      <c r="AK10" s="17" t="n">
        <v>0</v>
      </c>
      <c r="AL10" s="12" t="n">
        <v>0</v>
      </c>
      <c r="AM10" s="16" t="n">
        <f aca="false">RANK(AK10,AK3:AK10,1)</f>
        <v>1</v>
      </c>
      <c r="AN10" s="12" t="n">
        <v>0.000789236111111111</v>
      </c>
      <c r="AO10" s="12" t="n">
        <v>0</v>
      </c>
      <c r="AP10" s="16" t="n">
        <f aca="false">RANK(AN10,AN3:AN10,1)</f>
        <v>7</v>
      </c>
      <c r="AQ10" s="12" t="n">
        <v>0.247164351851852</v>
      </c>
      <c r="AR10" s="12" t="n">
        <f aca="false">SUM(AQ10-C10-E10-H10-K10-N10-Q10-T10-W10-Z10-AC10-AF10-AI10-AL10-AO10)</f>
        <v>0.247164351851852</v>
      </c>
      <c r="AS10" s="16" t="n">
        <f aca="false">RANK(AR10,AR3:AR10,1)</f>
        <v>1</v>
      </c>
      <c r="AT10" s="13" t="n">
        <f aca="false">SUM(F10,I10,L10,,O10,R10,U10,X10,AA10,AD10,AG10,AJ10,AM10,AS10,AP10)</f>
        <v>40</v>
      </c>
      <c r="AU10" s="16" t="n">
        <f aca="false">RANK(AT10,AT3:AT10,1)</f>
        <v>6</v>
      </c>
      <c r="AV10" s="1"/>
      <c r="AX10" s="19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17:BL18 F3:F10 I3:I10 L3:L10 O3:O10 U3:U10 X3:X10 AA3:AA10 AD3:AD10 AG3:AG10 AJ3:AJ10 AU3:AU10 AM3:AM10 R3:R10 AP3:AP10 AS3:AS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N51" activeCellId="0" sqref="AN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1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4" min="43" style="0" width="8.3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2"/>
      <c r="B1" s="2"/>
      <c r="C1" s="3" t="s">
        <v>0</v>
      </c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  <c r="S1" s="3" t="s">
        <v>6</v>
      </c>
      <c r="T1" s="3"/>
      <c r="U1" s="3"/>
      <c r="V1" s="3" t="s">
        <v>7</v>
      </c>
      <c r="W1" s="3"/>
      <c r="X1" s="3"/>
      <c r="Y1" s="3" t="s">
        <v>8</v>
      </c>
      <c r="Z1" s="3"/>
      <c r="AA1" s="3"/>
      <c r="AB1" s="3" t="s">
        <v>9</v>
      </c>
      <c r="AC1" s="3"/>
      <c r="AD1" s="3"/>
      <c r="AE1" s="3" t="s">
        <v>10</v>
      </c>
      <c r="AF1" s="3"/>
      <c r="AG1" s="3"/>
      <c r="AH1" s="3" t="s">
        <v>11</v>
      </c>
      <c r="AI1" s="3"/>
      <c r="AJ1" s="3"/>
      <c r="AK1" s="3" t="s">
        <v>12</v>
      </c>
      <c r="AL1" s="3"/>
      <c r="AM1" s="3"/>
      <c r="AN1" s="3" t="s">
        <v>13</v>
      </c>
      <c r="AO1" s="3"/>
      <c r="AP1" s="3"/>
      <c r="AQ1" s="3" t="s">
        <v>14</v>
      </c>
      <c r="AR1" s="3" t="s">
        <v>15</v>
      </c>
      <c r="AS1" s="3"/>
      <c r="AT1" s="3" t="s">
        <v>16</v>
      </c>
      <c r="AU1" s="3"/>
      <c r="AV1" s="1"/>
      <c r="AW1" s="1"/>
      <c r="AX1" s="1"/>
      <c r="AY1" s="1"/>
      <c r="AZ1" s="1"/>
      <c r="BA1" s="1"/>
    </row>
    <row r="2" customFormat="false" ht="13.2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1</v>
      </c>
      <c r="I2" s="3" t="s">
        <v>22</v>
      </c>
      <c r="J2" s="3" t="s">
        <v>23</v>
      </c>
      <c r="K2" s="3" t="s">
        <v>21</v>
      </c>
      <c r="L2" s="3" t="s">
        <v>22</v>
      </c>
      <c r="M2" s="3" t="s">
        <v>20</v>
      </c>
      <c r="N2" s="3" t="s">
        <v>21</v>
      </c>
      <c r="O2" s="3" t="s">
        <v>22</v>
      </c>
      <c r="P2" s="3" t="s">
        <v>20</v>
      </c>
      <c r="Q2" s="3" t="s">
        <v>21</v>
      </c>
      <c r="R2" s="3" t="s">
        <v>22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1</v>
      </c>
      <c r="X2" s="3" t="s">
        <v>22</v>
      </c>
      <c r="Y2" s="3" t="s">
        <v>23</v>
      </c>
      <c r="Z2" s="3" t="s">
        <v>21</v>
      </c>
      <c r="AA2" s="3" t="s">
        <v>22</v>
      </c>
      <c r="AB2" s="3" t="s">
        <v>23</v>
      </c>
      <c r="AC2" s="3" t="s">
        <v>21</v>
      </c>
      <c r="AD2" s="3" t="s">
        <v>22</v>
      </c>
      <c r="AE2" s="3" t="s">
        <v>20</v>
      </c>
      <c r="AF2" s="3" t="s">
        <v>21</v>
      </c>
      <c r="AG2" s="3" t="s">
        <v>22</v>
      </c>
      <c r="AH2" s="3" t="s">
        <v>20</v>
      </c>
      <c r="AI2" s="3" t="s">
        <v>21</v>
      </c>
      <c r="AJ2" s="3" t="s">
        <v>22</v>
      </c>
      <c r="AK2" s="3" t="s">
        <v>23</v>
      </c>
      <c r="AL2" s="3" t="s">
        <v>21</v>
      </c>
      <c r="AM2" s="3" t="s">
        <v>22</v>
      </c>
      <c r="AN2" s="3" t="s">
        <v>20</v>
      </c>
      <c r="AO2" s="3" t="s">
        <v>21</v>
      </c>
      <c r="AP2" s="3" t="s">
        <v>24</v>
      </c>
      <c r="AQ2" s="3" t="s">
        <v>20</v>
      </c>
      <c r="AR2" s="3" t="s">
        <v>20</v>
      </c>
      <c r="AS2" s="3" t="s">
        <v>22</v>
      </c>
      <c r="AT2" s="3" t="s">
        <v>25</v>
      </c>
      <c r="AU2" s="3" t="s">
        <v>26</v>
      </c>
      <c r="AV2" s="1"/>
    </row>
    <row r="3" customFormat="false" ht="13.2" hidden="false" customHeight="false" outlineLevel="0" collapsed="false">
      <c r="A3" s="4" t="n">
        <v>1</v>
      </c>
      <c r="B3" s="5" t="s">
        <v>35</v>
      </c>
      <c r="C3" s="6" t="n">
        <v>0.00138888888888889</v>
      </c>
      <c r="D3" s="7" t="n">
        <v>0.00276331018518519</v>
      </c>
      <c r="E3" s="7" t="n">
        <v>0</v>
      </c>
      <c r="F3" s="8" t="n">
        <f aca="false">RANK(D3,D3:D48,1)</f>
        <v>44</v>
      </c>
      <c r="G3" s="9" t="n">
        <v>225</v>
      </c>
      <c r="H3" s="7" t="n">
        <v>0</v>
      </c>
      <c r="I3" s="10" t="n">
        <f aca="false">RANK(G3,G3:G48,1)</f>
        <v>26</v>
      </c>
      <c r="J3" s="9" t="n">
        <v>25</v>
      </c>
      <c r="K3" s="7" t="n">
        <v>0</v>
      </c>
      <c r="L3" s="10" t="n">
        <f aca="false">RANK(J3,J3:J48,1)</f>
        <v>38</v>
      </c>
      <c r="M3" s="7" t="n">
        <v>0.247164351851852</v>
      </c>
      <c r="N3" s="7" t="n">
        <v>0</v>
      </c>
      <c r="O3" s="10" t="n">
        <f aca="false">RANK(M3,M3:M48,1)</f>
        <v>33</v>
      </c>
      <c r="P3" s="7" t="n">
        <v>0.00116898148148148</v>
      </c>
      <c r="Q3" s="7" t="n">
        <v>0</v>
      </c>
      <c r="R3" s="10" t="n">
        <f aca="false">RANK(P3,P3:P48,1)</f>
        <v>36</v>
      </c>
      <c r="S3" s="7" t="n">
        <v>0.000311111111111111</v>
      </c>
      <c r="T3" s="7" t="n">
        <v>0</v>
      </c>
      <c r="U3" s="10" t="n">
        <f aca="false">RANK(S3,S3:S48,1)</f>
        <v>35</v>
      </c>
      <c r="V3" s="9" t="n">
        <v>140</v>
      </c>
      <c r="W3" s="7" t="n">
        <v>0</v>
      </c>
      <c r="X3" s="10" t="n">
        <f aca="false">RANK(V3,V3:V48,1)</f>
        <v>33</v>
      </c>
      <c r="Y3" s="9" t="n">
        <v>0</v>
      </c>
      <c r="Z3" s="7" t="n">
        <v>0</v>
      </c>
      <c r="AA3" s="10" t="n">
        <f aca="false">RANK(Y3,Y3:Y48,1)</f>
        <v>1</v>
      </c>
      <c r="AB3" s="11" t="n">
        <v>0</v>
      </c>
      <c r="AC3" s="7" t="n">
        <v>0</v>
      </c>
      <c r="AD3" s="10" t="n">
        <f aca="false">RANK(AB3,AB3:AB48,1)</f>
        <v>1</v>
      </c>
      <c r="AE3" s="7" t="n">
        <v>0.00017650462962963</v>
      </c>
      <c r="AF3" s="7" t="n">
        <v>0</v>
      </c>
      <c r="AG3" s="10" t="n">
        <f aca="false">RANK(AE3,AE3:AE48,1)</f>
        <v>26</v>
      </c>
      <c r="AH3" s="7" t="n">
        <v>0.247164351851852</v>
      </c>
      <c r="AI3" s="7" t="n">
        <v>0</v>
      </c>
      <c r="AJ3" s="10" t="n">
        <f aca="false">RANK(AH3,AH3:AH37,1)</f>
        <v>1</v>
      </c>
      <c r="AK3" s="9" t="n">
        <v>0</v>
      </c>
      <c r="AL3" s="7" t="n">
        <v>0</v>
      </c>
      <c r="AM3" s="10" t="n">
        <f aca="false">RANK(AK3,AK3:AK48,1)</f>
        <v>1</v>
      </c>
      <c r="AN3" s="7" t="n">
        <v>0.000448148148148148</v>
      </c>
      <c r="AO3" s="7" t="n">
        <v>0</v>
      </c>
      <c r="AP3" s="10" t="n">
        <f aca="false">RANK(AN3,AN3:AN48,1)</f>
        <v>40</v>
      </c>
      <c r="AQ3" s="7" t="n">
        <v>0.0454861111111111</v>
      </c>
      <c r="AR3" s="7" t="n">
        <f aca="false">SUM(AQ3-C3-E3-H3-K3-N3-Q3-T3-W3-Z3-AC3-AF3-AI3-AL3-AO3)</f>
        <v>0.0440972222222222</v>
      </c>
      <c r="AS3" s="10" t="n">
        <f aca="false">RANK(AR3,AR3:AR48,1)</f>
        <v>45</v>
      </c>
      <c r="AT3" s="4" t="n">
        <f aca="false">SUM(F3,I3,L3,,O3,R3,U3,X3,AA3,AD3,AG3,AJ3,AM3,AS3,AP3)</f>
        <v>360</v>
      </c>
      <c r="AU3" s="10" t="n">
        <f aca="false">RANK(AT3,AT3:AT48,1)</f>
        <v>40</v>
      </c>
      <c r="AV3" s="1"/>
    </row>
    <row r="4" customFormat="false" ht="13.2" hidden="false" customHeight="false" outlineLevel="0" collapsed="false">
      <c r="A4" s="13" t="n">
        <v>2</v>
      </c>
      <c r="B4" s="5" t="s">
        <v>36</v>
      </c>
      <c r="C4" s="15" t="n">
        <v>0.00833333333333333</v>
      </c>
      <c r="D4" s="12" t="n">
        <v>0.000895486111111111</v>
      </c>
      <c r="E4" s="12" t="n">
        <v>0</v>
      </c>
      <c r="F4" s="16" t="n">
        <f aca="false">RANK(D4,D3:D48,1)</f>
        <v>3</v>
      </c>
      <c r="G4" s="17" t="n">
        <v>205</v>
      </c>
      <c r="H4" s="12" t="n">
        <v>0.00103009259259259</v>
      </c>
      <c r="I4" s="16" t="n">
        <f aca="false">RANK(G4,G3:G48,1)</f>
        <v>11</v>
      </c>
      <c r="J4" s="17" t="n">
        <v>0</v>
      </c>
      <c r="K4" s="12" t="n">
        <v>0.00138888888888889</v>
      </c>
      <c r="L4" s="16" t="n">
        <f aca="false">RANK(J4,J3:J48,1)</f>
        <v>1</v>
      </c>
      <c r="M4" s="12" t="n">
        <v>0.000474537037037037</v>
      </c>
      <c r="N4" s="12" t="n">
        <v>0.00234953703703704</v>
      </c>
      <c r="O4" s="16" t="n">
        <f aca="false">RANK(M4,M3:M48,1)</f>
        <v>1</v>
      </c>
      <c r="P4" s="12" t="n">
        <v>0.000833333333333333</v>
      </c>
      <c r="Q4" s="12" t="n">
        <v>0.000347222222222222</v>
      </c>
      <c r="R4" s="16" t="n">
        <f aca="false">RANK(P4,P3:P48,1)</f>
        <v>4</v>
      </c>
      <c r="S4" s="12" t="n">
        <v>9.80324074074074E-005</v>
      </c>
      <c r="T4" s="12" t="n">
        <v>0.00173611111111111</v>
      </c>
      <c r="U4" s="16" t="n">
        <f aca="false">RANK(S4,S3:S48,1)</f>
        <v>1</v>
      </c>
      <c r="V4" s="17" t="n">
        <v>70</v>
      </c>
      <c r="W4" s="12" t="n">
        <v>0</v>
      </c>
      <c r="X4" s="10" t="n">
        <f aca="false">RANK(V4,V3:V48,1)</f>
        <v>2</v>
      </c>
      <c r="Y4" s="17" t="n">
        <v>0</v>
      </c>
      <c r="Z4" s="12" t="n">
        <v>0.000717592592592593</v>
      </c>
      <c r="AA4" s="16" t="n">
        <f aca="false">RANK(Y4,Y3:Y48,1)</f>
        <v>1</v>
      </c>
      <c r="AB4" s="18" t="n">
        <v>0</v>
      </c>
      <c r="AC4" s="12" t="n">
        <v>0.00093287037037037</v>
      </c>
      <c r="AD4" s="16" t="n">
        <f aca="false">RANK(AB4,AB3:AB48,1)</f>
        <v>1</v>
      </c>
      <c r="AE4" s="12" t="n">
        <v>9.25925925925926E-005</v>
      </c>
      <c r="AF4" s="12" t="n">
        <v>0</v>
      </c>
      <c r="AG4" s="16" t="n">
        <f aca="false">RANK(AE4,AE3:AE48,1)</f>
        <v>1</v>
      </c>
      <c r="AH4" s="12" t="n">
        <v>0.247164351851852</v>
      </c>
      <c r="AI4" s="12" t="n">
        <v>0</v>
      </c>
      <c r="AJ4" s="16" t="n">
        <f aca="false">RANK(AH4,AH3:AH37,1)</f>
        <v>1</v>
      </c>
      <c r="AK4" s="17" t="n">
        <v>10</v>
      </c>
      <c r="AL4" s="12" t="n">
        <v>0</v>
      </c>
      <c r="AM4" s="16" t="n">
        <f aca="false">RANK(AK4,AK3:AK48,1)</f>
        <v>39</v>
      </c>
      <c r="AN4" s="12" t="n">
        <v>0.000128356481481482</v>
      </c>
      <c r="AO4" s="12" t="n">
        <v>0</v>
      </c>
      <c r="AP4" s="16" t="n">
        <f aca="false">RANK(AN4,AN3:AN48,1)</f>
        <v>4</v>
      </c>
      <c r="AQ4" s="12" t="n">
        <v>0.0471064814814815</v>
      </c>
      <c r="AR4" s="7" t="n">
        <f aca="false">SUM(AQ4-C4-E4-H4-K4-N4-Q4-T4-W4-Z4-AC4-AF4-AI4-AL4-AO4)</f>
        <v>0.0302708333333333</v>
      </c>
      <c r="AS4" s="16" t="n">
        <f aca="false">RANK(AR4,AR3:AR48,1)</f>
        <v>9</v>
      </c>
      <c r="AT4" s="13" t="n">
        <f aca="false">SUM(F4,I4,L4,,O4,R4,U4,X4,AA4,AD4,AG4,AJ4,AM4,AS4,AP4)</f>
        <v>79</v>
      </c>
      <c r="AU4" s="16" t="n">
        <f aca="false">RANK(AT4,AT3:AT48,1)</f>
        <v>4</v>
      </c>
      <c r="AV4" s="1"/>
    </row>
    <row r="5" customFormat="false" ht="13.2" hidden="false" customHeight="false" outlineLevel="0" collapsed="false">
      <c r="A5" s="4" t="n">
        <v>3</v>
      </c>
      <c r="B5" s="5" t="s">
        <v>37</v>
      </c>
      <c r="C5" s="6" t="n">
        <v>0.0125</v>
      </c>
      <c r="D5" s="7" t="n">
        <v>0.00122141203703704</v>
      </c>
      <c r="E5" s="7" t="n">
        <v>0</v>
      </c>
      <c r="F5" s="10" t="n">
        <f aca="false">RANK(D5,D3:D48,1)</f>
        <v>18</v>
      </c>
      <c r="G5" s="9" t="n">
        <v>185</v>
      </c>
      <c r="H5" s="7" t="n">
        <v>0</v>
      </c>
      <c r="I5" s="10" t="n">
        <f aca="false">RANK(G5,G3:G48,1)</f>
        <v>3</v>
      </c>
      <c r="J5" s="9" t="n">
        <v>10</v>
      </c>
      <c r="K5" s="7" t="n">
        <v>0</v>
      </c>
      <c r="L5" s="10" t="n">
        <f aca="false">RANK(J5,J3:J48,1)</f>
        <v>20</v>
      </c>
      <c r="M5" s="7" t="n">
        <v>0.00113425925925926</v>
      </c>
      <c r="N5" s="7" t="n">
        <v>0</v>
      </c>
      <c r="O5" s="10" t="n">
        <f aca="false">RANK(M5,M3:M48,1)</f>
        <v>10</v>
      </c>
      <c r="P5" s="7" t="n">
        <v>0.000925925925925926</v>
      </c>
      <c r="Q5" s="7" t="n">
        <v>0.000347222222222222</v>
      </c>
      <c r="R5" s="10" t="n">
        <f aca="false">RANK(P5,P3:P48,1)</f>
        <v>12</v>
      </c>
      <c r="S5" s="7" t="n">
        <v>0.000190625</v>
      </c>
      <c r="T5" s="7" t="n">
        <v>0</v>
      </c>
      <c r="U5" s="10" t="n">
        <f aca="false">RANK(S5,S3:S48,1)</f>
        <v>17</v>
      </c>
      <c r="V5" s="9" t="n">
        <v>130</v>
      </c>
      <c r="W5" s="7" t="n">
        <v>0.000833333333333333</v>
      </c>
      <c r="X5" s="10" t="n">
        <f aca="false">RANK(V5,V3:V48,1)</f>
        <v>26</v>
      </c>
      <c r="Y5" s="9" t="n">
        <v>5</v>
      </c>
      <c r="Z5" s="7" t="n">
        <v>0</v>
      </c>
      <c r="AA5" s="10" t="n">
        <f aca="false">RANK(Y5,Y3:Y48,1)</f>
        <v>35</v>
      </c>
      <c r="AB5" s="11" t="n">
        <v>0</v>
      </c>
      <c r="AC5" s="7" t="n">
        <v>0</v>
      </c>
      <c r="AD5" s="10" t="n">
        <f aca="false">RANK(AB5,AB3:AB48,1)</f>
        <v>1</v>
      </c>
      <c r="AE5" s="7" t="n">
        <v>0.000170949074074074</v>
      </c>
      <c r="AF5" s="7" t="n">
        <v>0</v>
      </c>
      <c r="AG5" s="10" t="n">
        <f aca="false">RANK(AE5,AE3:AE48,1)</f>
        <v>20</v>
      </c>
      <c r="AH5" s="7" t="n">
        <v>0.247164351851852</v>
      </c>
      <c r="AI5" s="7" t="n">
        <v>0</v>
      </c>
      <c r="AJ5" s="10" t="n">
        <f aca="false">RANK(AH5,AH3:AH37,1)</f>
        <v>1</v>
      </c>
      <c r="AK5" s="9" t="n">
        <v>5</v>
      </c>
      <c r="AL5" s="7" t="n">
        <v>0</v>
      </c>
      <c r="AM5" s="10" t="n">
        <f aca="false">RANK(AK5,AK3:AK48,1)</f>
        <v>31</v>
      </c>
      <c r="AN5" s="7" t="n">
        <v>0.000175462962962963</v>
      </c>
      <c r="AO5" s="7" t="n">
        <v>0.000775462962962963</v>
      </c>
      <c r="AP5" s="10" t="n">
        <f aca="false">RANK(AN5,AN3:AN48,1)</f>
        <v>14</v>
      </c>
      <c r="AQ5" s="7" t="n">
        <v>0.0500810185185185</v>
      </c>
      <c r="AR5" s="7" t="n">
        <f aca="false">SUM(AQ5-C5-E5-H5-K5-N5-Q5-T5-W5-Z5-AC5-AF5-AI5-AL5-AO5)</f>
        <v>0.035625</v>
      </c>
      <c r="AS5" s="10" t="n">
        <f aca="false">RANK(AR5,AR3:AR48,1)</f>
        <v>22</v>
      </c>
      <c r="AT5" s="4" t="n">
        <f aca="false">SUM(F5,I5,L5,,O5,R5,U5,X5,AA5,AD5,AG5,AJ5,AM5,AS5,AP5)</f>
        <v>230</v>
      </c>
      <c r="AU5" s="10" t="n">
        <f aca="false">RANK(AT5,AT3:AT48,1)</f>
        <v>20</v>
      </c>
      <c r="AV5" s="1"/>
    </row>
    <row r="6" customFormat="false" ht="13.2" hidden="false" customHeight="false" outlineLevel="0" collapsed="false">
      <c r="A6" s="13" t="n">
        <v>4</v>
      </c>
      <c r="B6" s="5" t="s">
        <v>27</v>
      </c>
      <c r="C6" s="15" t="n">
        <v>0.0194444444444444</v>
      </c>
      <c r="D6" s="12" t="n">
        <v>0.00163993055555556</v>
      </c>
      <c r="E6" s="12" t="n">
        <v>0</v>
      </c>
      <c r="F6" s="16" t="n">
        <f aca="false">RANK(D6,D3:D48,1)</f>
        <v>33</v>
      </c>
      <c r="G6" s="17" t="n">
        <v>215</v>
      </c>
      <c r="H6" s="12" t="n">
        <v>0</v>
      </c>
      <c r="I6" s="16" t="n">
        <f aca="false">RANK(G6,G3:G48,1)</f>
        <v>18</v>
      </c>
      <c r="J6" s="17" t="n">
        <v>5</v>
      </c>
      <c r="K6" s="12" t="n">
        <v>0</v>
      </c>
      <c r="L6" s="16" t="n">
        <f aca="false">RANK(J6,J3:J48,1)</f>
        <v>7</v>
      </c>
      <c r="M6" s="12" t="n">
        <v>0.00128472222222222</v>
      </c>
      <c r="N6" s="12" t="n">
        <v>0.000462962962962963</v>
      </c>
      <c r="O6" s="16" t="n">
        <f aca="false">RANK(M6,M3:M48,1)</f>
        <v>12</v>
      </c>
      <c r="P6" s="12" t="n">
        <v>0.00109953703703704</v>
      </c>
      <c r="Q6" s="12" t="n">
        <v>0.000347222222222222</v>
      </c>
      <c r="R6" s="16" t="n">
        <f aca="false">RANK(P6,P3:P48,1)</f>
        <v>29</v>
      </c>
      <c r="S6" s="12" t="n">
        <v>0.000247106481481481</v>
      </c>
      <c r="T6" s="12" t="n">
        <v>0.00138888888888889</v>
      </c>
      <c r="U6" s="16" t="n">
        <f aca="false">RANK(S6,S3:S48,1)</f>
        <v>28</v>
      </c>
      <c r="V6" s="17" t="n">
        <v>140</v>
      </c>
      <c r="W6" s="12" t="n">
        <v>0.0016087962962963</v>
      </c>
      <c r="X6" s="10" t="n">
        <f aca="false">RANK(V6,V3:V48,1)</f>
        <v>33</v>
      </c>
      <c r="Y6" s="17" t="n">
        <v>0</v>
      </c>
      <c r="Z6" s="12" t="n">
        <v>0</v>
      </c>
      <c r="AA6" s="16" t="n">
        <f aca="false">RANK(Y6,Y3:Y48,1)</f>
        <v>1</v>
      </c>
      <c r="AB6" s="18" t="n">
        <v>0</v>
      </c>
      <c r="AC6" s="12" t="n">
        <v>0.000347222222222222</v>
      </c>
      <c r="AD6" s="16" t="n">
        <f aca="false">RANK(AB6,AB3:AB48,1)</f>
        <v>1</v>
      </c>
      <c r="AE6" s="12" t="n">
        <v>0.000175231481481482</v>
      </c>
      <c r="AF6" s="12" t="n">
        <v>0</v>
      </c>
      <c r="AG6" s="16" t="n">
        <f aca="false">RANK(AE6,AE3:AE37,1)</f>
        <v>18</v>
      </c>
      <c r="AH6" s="12" t="n">
        <v>0.247164351851852</v>
      </c>
      <c r="AI6" s="12" t="n">
        <v>0</v>
      </c>
      <c r="AJ6" s="16" t="n">
        <f aca="false">RANK(AH6,AH3:AH37,1)</f>
        <v>1</v>
      </c>
      <c r="AK6" s="17" t="n">
        <v>0</v>
      </c>
      <c r="AL6" s="12" t="n">
        <v>0</v>
      </c>
      <c r="AM6" s="16" t="n">
        <f aca="false">RANK(AK6,AK3:AK48,1)</f>
        <v>1</v>
      </c>
      <c r="AN6" s="12" t="n">
        <v>0.00030775462962963</v>
      </c>
      <c r="AO6" s="12" t="n">
        <v>0.000694444444444445</v>
      </c>
      <c r="AP6" s="16" t="n">
        <f aca="false">RANK(AN6,AN3:AN48,1)</f>
        <v>27</v>
      </c>
      <c r="AQ6" s="12" t="n">
        <v>0.0605671296296296</v>
      </c>
      <c r="AR6" s="12" t="n">
        <f aca="false">SUM(AQ6-C6-E6-H6-K6-N6-Q6-T6-W6-Z6-AC6-AF6-AI6-AL6-AO6)</f>
        <v>0.0362731481481481</v>
      </c>
      <c r="AS6" s="16" t="n">
        <f aca="false">RANK(AR6,AR3:AR48,1)</f>
        <v>25</v>
      </c>
      <c r="AT6" s="13" t="n">
        <f aca="false">SUM(F6,I6,L6,,O6,R6,U6,X6,AA6,AD6,AG6,AJ6,AM6,AS6,AP6)</f>
        <v>234</v>
      </c>
      <c r="AU6" s="16" t="n">
        <f aca="false">RANK(AT6,AT3:AT48,1)</f>
        <v>21</v>
      </c>
      <c r="AV6" s="1"/>
    </row>
    <row r="7" customFormat="false" ht="13.2" hidden="false" customHeight="false" outlineLevel="0" collapsed="false">
      <c r="A7" s="4" t="n">
        <v>5</v>
      </c>
      <c r="B7" s="5" t="s">
        <v>28</v>
      </c>
      <c r="C7" s="6" t="n">
        <v>0.0263888888888889</v>
      </c>
      <c r="D7" s="7" t="n">
        <v>0.00111030092592593</v>
      </c>
      <c r="E7" s="7" t="n">
        <v>0</v>
      </c>
      <c r="F7" s="10" t="n">
        <f aca="false">RANK(D7,D3:D48,1)</f>
        <v>11</v>
      </c>
      <c r="G7" s="9" t="n">
        <v>190</v>
      </c>
      <c r="H7" s="7" t="n">
        <v>0</v>
      </c>
      <c r="I7" s="10" t="n">
        <f aca="false">RANK(G7,G3:G48,1)</f>
        <v>4</v>
      </c>
      <c r="J7" s="9" t="n">
        <v>15</v>
      </c>
      <c r="K7" s="7" t="n">
        <v>0</v>
      </c>
      <c r="L7" s="10" t="n">
        <f aca="false">RANK(J7,J3:J48,1)</f>
        <v>28</v>
      </c>
      <c r="M7" s="7" t="n">
        <v>0.000856481481481482</v>
      </c>
      <c r="N7" s="7" t="n">
        <v>0.00173611111111111</v>
      </c>
      <c r="O7" s="10" t="n">
        <f aca="false">RANK(M7,M3:M48,1)</f>
        <v>4</v>
      </c>
      <c r="P7" s="7" t="n">
        <v>0.000902777777777778</v>
      </c>
      <c r="Q7" s="7" t="n">
        <v>0</v>
      </c>
      <c r="R7" s="10" t="n">
        <f aca="false">RANK(P7,P3:P48,1)</f>
        <v>9</v>
      </c>
      <c r="S7" s="7" t="n">
        <v>0.000103472222222222</v>
      </c>
      <c r="T7" s="7" t="n">
        <v>0.000925925925925926</v>
      </c>
      <c r="U7" s="10" t="n">
        <f aca="false">RANK(S7,S3:S48,1)</f>
        <v>2</v>
      </c>
      <c r="V7" s="9" t="n">
        <v>140</v>
      </c>
      <c r="W7" s="7" t="n">
        <v>0.000416666666666667</v>
      </c>
      <c r="X7" s="10" t="n">
        <f aca="false">RANK(V7,V3:V48,1)</f>
        <v>33</v>
      </c>
      <c r="Y7" s="9" t="n">
        <v>0</v>
      </c>
      <c r="Z7" s="7" t="n">
        <v>0.00155092592592593</v>
      </c>
      <c r="AA7" s="10" t="n">
        <f aca="false">RANK(Y7,Y3:Y48,1)</f>
        <v>1</v>
      </c>
      <c r="AB7" s="11" t="n">
        <v>0</v>
      </c>
      <c r="AC7" s="7" t="n">
        <v>0</v>
      </c>
      <c r="AD7" s="10" t="n">
        <f aca="false">RANK(AB7,AB3:AB48,1)</f>
        <v>1</v>
      </c>
      <c r="AE7" s="7" t="n">
        <v>0.000136111111111111</v>
      </c>
      <c r="AF7" s="7" t="n">
        <v>0</v>
      </c>
      <c r="AG7" s="10" t="n">
        <f aca="false">RANK(AE7,AE3:AE48,1)</f>
        <v>7</v>
      </c>
      <c r="AH7" s="7" t="n">
        <v>0.247164351851852</v>
      </c>
      <c r="AI7" s="7" t="n">
        <v>0</v>
      </c>
      <c r="AJ7" s="10" t="n">
        <f aca="false">RANK(AH7,AH3:AH37,1)</f>
        <v>1</v>
      </c>
      <c r="AK7" s="9" t="n">
        <v>0</v>
      </c>
      <c r="AL7" s="7" t="n">
        <v>0</v>
      </c>
      <c r="AM7" s="10" t="n">
        <f aca="false">RANK(AK7,AK3:AK48,1)</f>
        <v>1</v>
      </c>
      <c r="AN7" s="7" t="n">
        <v>0.000248842592592593</v>
      </c>
      <c r="AO7" s="7" t="n">
        <v>0</v>
      </c>
      <c r="AP7" s="10" t="n">
        <f aca="false">RANK(AN7,AN3:AN48,1)</f>
        <v>22</v>
      </c>
      <c r="AQ7" s="7" t="n">
        <v>0.0650694444444444</v>
      </c>
      <c r="AR7" s="7" t="n">
        <f aca="false">SUM(AQ7-C7-E7-H7-K7-N7-Q7-T7-W7-Z7-AC7-AF7-AI7-AL7-AO7)</f>
        <v>0.0340509259259259</v>
      </c>
      <c r="AS7" s="10" t="n">
        <f aca="false">RANK(AR7,AR3:AR48,1)</f>
        <v>19</v>
      </c>
      <c r="AT7" s="4" t="n">
        <f aca="false">SUM(F7,I7,L7,,O7,R7,U7,X7,AA7,AD7,AG7,AJ7,AM7,AS7,AP7)</f>
        <v>143</v>
      </c>
      <c r="AU7" s="10" t="n">
        <f aca="false">RANK(AT7,AT3:AT48,1)</f>
        <v>8</v>
      </c>
      <c r="AV7" s="1"/>
    </row>
    <row r="8" customFormat="false" ht="13.2" hidden="false" customHeight="false" outlineLevel="0" collapsed="false">
      <c r="A8" s="13" t="n">
        <v>6</v>
      </c>
      <c r="B8" s="5" t="s">
        <v>38</v>
      </c>
      <c r="C8" s="15" t="n">
        <v>0.0333333333333333</v>
      </c>
      <c r="D8" s="12" t="n">
        <v>0.00116747685185185</v>
      </c>
      <c r="E8" s="12" t="n">
        <v>0</v>
      </c>
      <c r="F8" s="16" t="n">
        <f aca="false">RANK(D8,D3:D48,1)</f>
        <v>13</v>
      </c>
      <c r="G8" s="17" t="n">
        <v>195</v>
      </c>
      <c r="H8" s="12" t="n">
        <v>0</v>
      </c>
      <c r="I8" s="16" t="n">
        <f aca="false">RANK(G8,G3:G48,1)</f>
        <v>7</v>
      </c>
      <c r="J8" s="17" t="n">
        <v>20</v>
      </c>
      <c r="K8" s="12" t="n">
        <v>0</v>
      </c>
      <c r="L8" s="16" t="n">
        <f aca="false">RANK(J8,J3:J48,1)</f>
        <v>36</v>
      </c>
      <c r="M8" s="12" t="n">
        <v>0.00202546296296296</v>
      </c>
      <c r="N8" s="12" t="n">
        <v>0</v>
      </c>
      <c r="O8" s="16" t="n">
        <f aca="false">RANK(M8,M3:M48,1)</f>
        <v>23</v>
      </c>
      <c r="P8" s="12" t="n">
        <v>0.247164351851852</v>
      </c>
      <c r="Q8" s="12" t="n">
        <v>0</v>
      </c>
      <c r="R8" s="10" t="n">
        <f aca="false">RANK(P8,P3:P48,1)</f>
        <v>44</v>
      </c>
      <c r="S8" s="12" t="n">
        <v>0.000245486111111111</v>
      </c>
      <c r="T8" s="12" t="n">
        <v>0</v>
      </c>
      <c r="U8" s="16" t="n">
        <f aca="false">RANK(S8,S3:S48,1)</f>
        <v>26</v>
      </c>
      <c r="V8" s="17" t="n">
        <v>110</v>
      </c>
      <c r="W8" s="12" t="n">
        <v>0</v>
      </c>
      <c r="X8" s="16" t="n">
        <f aca="false">RANK(V8,V3:V48,1)</f>
        <v>14</v>
      </c>
      <c r="Y8" s="17" t="n">
        <v>5</v>
      </c>
      <c r="Z8" s="12" t="n">
        <v>0</v>
      </c>
      <c r="AA8" s="16" t="n">
        <f aca="false">RANK(Y8,Y3:Y48,1)</f>
        <v>35</v>
      </c>
      <c r="AB8" s="18" t="n">
        <v>0</v>
      </c>
      <c r="AC8" s="12" t="n">
        <v>0</v>
      </c>
      <c r="AD8" s="16" t="n">
        <f aca="false">RANK(AB8,AB3:AB48,1)</f>
        <v>1</v>
      </c>
      <c r="AE8" s="12" t="n">
        <v>0.000216782407407407</v>
      </c>
      <c r="AF8" s="12" t="n">
        <v>0</v>
      </c>
      <c r="AG8" s="16" t="n">
        <f aca="false">RANK(AE8,AE3:AE48,1)</f>
        <v>44</v>
      </c>
      <c r="AH8" s="12" t="n">
        <v>0.247164351851852</v>
      </c>
      <c r="AI8" s="12" t="n">
        <v>0</v>
      </c>
      <c r="AJ8" s="16" t="n">
        <f aca="false">RANK(AH8,AH3:AH37,1)</f>
        <v>1</v>
      </c>
      <c r="AK8" s="17" t="n">
        <v>10</v>
      </c>
      <c r="AL8" s="12" t="n">
        <v>0</v>
      </c>
      <c r="AM8" s="16" t="n">
        <f aca="false">RANK(AK8,AK3:AK48,1)</f>
        <v>39</v>
      </c>
      <c r="AN8" s="12" t="n">
        <v>0.00128356481481481</v>
      </c>
      <c r="AO8" s="12" t="n">
        <v>0</v>
      </c>
      <c r="AP8" s="16" t="n">
        <f aca="false">RANK(AN8,AN3:AN48,1)</f>
        <v>46</v>
      </c>
      <c r="AQ8" s="12" t="n">
        <v>0.0746412037037037</v>
      </c>
      <c r="AR8" s="12" t="n">
        <f aca="false">SUM(AQ8-C8-E8-H8-K8-N8-Q8-T8-W8-Z8-AC8-AF8-AI8-AL8-AO8)</f>
        <v>0.0413078703703704</v>
      </c>
      <c r="AS8" s="16" t="n">
        <f aca="false">RANK(AR8,AR3:AR48,1)</f>
        <v>38</v>
      </c>
      <c r="AT8" s="13" t="n">
        <f aca="false">SUM(F8,I8,L8,,O8,R8,U8,X8,AA8,AD8,AG8,AJ8,AM8,AS8,AP8)</f>
        <v>367</v>
      </c>
      <c r="AU8" s="16" t="n">
        <f aca="false">RANK(AT8,AT3:AT48,1)</f>
        <v>42</v>
      </c>
      <c r="AV8" s="1"/>
    </row>
    <row r="9" customFormat="false" ht="13.2" hidden="false" customHeight="false" outlineLevel="0" collapsed="false">
      <c r="A9" s="4" t="n">
        <v>7</v>
      </c>
      <c r="B9" s="5" t="s">
        <v>39</v>
      </c>
      <c r="C9" s="6" t="n">
        <v>0.0368055555555556</v>
      </c>
      <c r="D9" s="7" t="n">
        <v>0.00137662037037037</v>
      </c>
      <c r="E9" s="7" t="n">
        <v>0</v>
      </c>
      <c r="F9" s="10" t="n">
        <f aca="false">RANK(D9,D3:D48,1)</f>
        <v>26</v>
      </c>
      <c r="G9" s="9" t="n">
        <v>265</v>
      </c>
      <c r="H9" s="7" t="n">
        <v>0</v>
      </c>
      <c r="I9" s="10" t="n">
        <f aca="false">RANK(G9,G3:G48,1)</f>
        <v>45</v>
      </c>
      <c r="J9" s="9" t="n">
        <v>20</v>
      </c>
      <c r="K9" s="7" t="n">
        <v>0</v>
      </c>
      <c r="L9" s="10" t="n">
        <f aca="false">RANK(J9,J3:J48,1)</f>
        <v>36</v>
      </c>
      <c r="M9" s="7" t="n">
        <v>0.247164351851852</v>
      </c>
      <c r="N9" s="7" t="n">
        <v>0</v>
      </c>
      <c r="O9" s="10" t="n">
        <f aca="false">RANK(M9,M3:M48,1)</f>
        <v>33</v>
      </c>
      <c r="P9" s="7" t="n">
        <v>0.00101851851851852</v>
      </c>
      <c r="Q9" s="7" t="n">
        <v>0</v>
      </c>
      <c r="R9" s="10" t="n">
        <f aca="false">RANK(P9,P3:P48,1)</f>
        <v>23</v>
      </c>
      <c r="S9" s="7" t="n">
        <v>0.000225694444444444</v>
      </c>
      <c r="T9" s="7" t="n">
        <v>0</v>
      </c>
      <c r="U9" s="10" t="n">
        <f aca="false">RANK(S9,S3:S48,1)</f>
        <v>20</v>
      </c>
      <c r="V9" s="9" t="n">
        <v>150</v>
      </c>
      <c r="W9" s="7" t="n">
        <v>0</v>
      </c>
      <c r="X9" s="10" t="n">
        <f aca="false">RANK(V9,V3:V48,1)</f>
        <v>40</v>
      </c>
      <c r="Y9" s="9" t="n">
        <v>10</v>
      </c>
      <c r="Z9" s="7" t="n">
        <v>0.000358796296296296</v>
      </c>
      <c r="AA9" s="10" t="n">
        <f aca="false">RANK(Y9,Y3:Y48,1)</f>
        <v>42</v>
      </c>
      <c r="AB9" s="11" t="n">
        <v>0</v>
      </c>
      <c r="AC9" s="7" t="n">
        <v>0</v>
      </c>
      <c r="AD9" s="10" t="n">
        <f aca="false">RANK(AB9,AB3:AB48,1)</f>
        <v>1</v>
      </c>
      <c r="AE9" s="7" t="n">
        <v>0.000177777777777778</v>
      </c>
      <c r="AF9" s="7" t="n">
        <v>0</v>
      </c>
      <c r="AG9" s="10" t="n">
        <f aca="false">RANK(AE9,AE3:AE48,1)</f>
        <v>27</v>
      </c>
      <c r="AH9" s="7" t="n">
        <v>0.247164351851852</v>
      </c>
      <c r="AI9" s="7" t="n">
        <v>0</v>
      </c>
      <c r="AJ9" s="10" t="n">
        <f aca="false">RANK(AH9,AH3:AH37,1)</f>
        <v>1</v>
      </c>
      <c r="AK9" s="9" t="n">
        <v>15</v>
      </c>
      <c r="AL9" s="7" t="n">
        <v>0</v>
      </c>
      <c r="AM9" s="10" t="n">
        <f aca="false">RANK(AK9,AK3:AK48,1)</f>
        <v>44</v>
      </c>
      <c r="AN9" s="7" t="n">
        <v>0.000594212962962963</v>
      </c>
      <c r="AO9" s="7" t="n">
        <v>0</v>
      </c>
      <c r="AP9" s="10" t="n">
        <f aca="false">RANK(AN9,AN3:AN48,1)</f>
        <v>42</v>
      </c>
      <c r="AQ9" s="7" t="n">
        <v>0.0774305555555556</v>
      </c>
      <c r="AR9" s="7" t="n">
        <f aca="false">SUM(AQ9-C9-E9-H9-K9-N9-Q9-T9-W9-Z9-AC9-AF9-AI9-AL9-AO9)</f>
        <v>0.0402662037037037</v>
      </c>
      <c r="AS9" s="10" t="n">
        <f aca="false">RANK(AR9,AR3:AR48,1)</f>
        <v>37</v>
      </c>
      <c r="AT9" s="4" t="n">
        <f aca="false">SUM(F9,I9,L9,,O9,R9,U9,X9,AA9,AD9,AG9,AJ9,AM9,AS9,AP9)</f>
        <v>417</v>
      </c>
      <c r="AU9" s="10" t="n">
        <f aca="false">RANK(AT9,AT3:AT48,1)</f>
        <v>43</v>
      </c>
      <c r="AV9" s="1"/>
    </row>
    <row r="10" customFormat="false" ht="13.2" hidden="false" customHeight="false" outlineLevel="0" collapsed="false">
      <c r="A10" s="13" t="n">
        <v>8</v>
      </c>
      <c r="B10" s="5" t="s">
        <v>40</v>
      </c>
      <c r="C10" s="15" t="n">
        <v>0.0472222222222222</v>
      </c>
      <c r="D10" s="12" t="n">
        <v>0.00290833333333333</v>
      </c>
      <c r="E10" s="12" t="n">
        <v>0</v>
      </c>
      <c r="F10" s="16" t="n">
        <f aca="false">RANK(D10,D3:D48,1)</f>
        <v>45</v>
      </c>
      <c r="G10" s="17" t="n">
        <v>215</v>
      </c>
      <c r="H10" s="12" t="n">
        <v>0</v>
      </c>
      <c r="I10" s="16" t="n">
        <f aca="false">RANK(G10,G3:G48,1)</f>
        <v>18</v>
      </c>
      <c r="J10" s="17" t="n">
        <v>30</v>
      </c>
      <c r="K10" s="12" t="n">
        <v>0</v>
      </c>
      <c r="L10" s="16" t="n">
        <f aca="false">RANK(J10,J3:J48,1)</f>
        <v>43</v>
      </c>
      <c r="M10" s="12" t="n">
        <v>0.00296296296296296</v>
      </c>
      <c r="N10" s="12" t="n">
        <v>0</v>
      </c>
      <c r="O10" s="16" t="n">
        <f aca="false">RANK(M10,M3:M48,1)</f>
        <v>32</v>
      </c>
      <c r="P10" s="12" t="n">
        <v>0.00131944444444444</v>
      </c>
      <c r="Q10" s="12" t="n">
        <v>0</v>
      </c>
      <c r="R10" s="16" t="n">
        <f aca="false">RANK(P10,P3:P48,1)</f>
        <v>39</v>
      </c>
      <c r="S10" s="12" t="n">
        <v>0.000962847222222222</v>
      </c>
      <c r="T10" s="12" t="n">
        <v>0</v>
      </c>
      <c r="U10" s="16" t="n">
        <f aca="false">RANK(S10,S3:S48,1)</f>
        <v>46</v>
      </c>
      <c r="V10" s="17" t="n">
        <v>140</v>
      </c>
      <c r="W10" s="12" t="n">
        <v>0</v>
      </c>
      <c r="X10" s="16" t="n">
        <f aca="false">RANK(V10,V3:V48,1)</f>
        <v>33</v>
      </c>
      <c r="Y10" s="17" t="n">
        <v>10</v>
      </c>
      <c r="Z10" s="12" t="n">
        <v>0</v>
      </c>
      <c r="AA10" s="16" t="n">
        <f aca="false">RANK(Y10,Y3:Y48,1)</f>
        <v>42</v>
      </c>
      <c r="AB10" s="18" t="n">
        <v>0</v>
      </c>
      <c r="AC10" s="12" t="n">
        <v>0</v>
      </c>
      <c r="AD10" s="16" t="n">
        <f aca="false">RANK(AB10,AB3:AB48,1)</f>
        <v>1</v>
      </c>
      <c r="AE10" s="12" t="n">
        <v>0.000204166666666667</v>
      </c>
      <c r="AF10" s="12" t="n">
        <v>0</v>
      </c>
      <c r="AG10" s="16" t="n">
        <f aca="false">RANK(AE10,AE3:AE48,1)</f>
        <v>38</v>
      </c>
      <c r="AH10" s="12" t="n">
        <v>0.247164351851852</v>
      </c>
      <c r="AI10" s="12" t="n">
        <v>0</v>
      </c>
      <c r="AJ10" s="16" t="n">
        <f aca="false">RANK(AH10,AH3:AH37,1)</f>
        <v>1</v>
      </c>
      <c r="AK10" s="17" t="n">
        <v>0</v>
      </c>
      <c r="AL10" s="12" t="n">
        <v>0</v>
      </c>
      <c r="AM10" s="16" t="n">
        <f aca="false">RANK(AK10,AK3:AK48,1)</f>
        <v>1</v>
      </c>
      <c r="AN10" s="12" t="n">
        <v>0.000977314814814815</v>
      </c>
      <c r="AO10" s="12" t="n">
        <v>0</v>
      </c>
      <c r="AP10" s="16" t="n">
        <f aca="false">RANK(AN10,AN3:AN48,1)</f>
        <v>45</v>
      </c>
      <c r="AQ10" s="12" t="n">
        <v>0.090625</v>
      </c>
      <c r="AR10" s="12" t="n">
        <f aca="false">SUM(AQ10-C10-E10-H10-K10-N10-Q10-T10-W10-Z10-AC10-AF10-AI10-AL10-AO10)</f>
        <v>0.0434027777777778</v>
      </c>
      <c r="AS10" s="16" t="n">
        <f aca="false">RANK(AR10,AR3:AR48,1)</f>
        <v>42</v>
      </c>
      <c r="AT10" s="13" t="n">
        <f aca="false">SUM(F10,I10,L10,,O10,R10,U10,X10,AA10,AD10,AG10,AJ10,AM10,AS10,AP10)</f>
        <v>426</v>
      </c>
      <c r="AU10" s="16" t="n">
        <f aca="false">RANK(AT10,AT3:AT48,1)</f>
        <v>44</v>
      </c>
      <c r="AV10" s="1"/>
      <c r="AX10" s="19"/>
    </row>
    <row r="11" customFormat="false" ht="13.2" hidden="false" customHeight="false" outlineLevel="0" collapsed="false">
      <c r="A11" s="4" t="n">
        <v>9</v>
      </c>
      <c r="B11" s="5" t="s">
        <v>29</v>
      </c>
      <c r="C11" s="6" t="n">
        <v>0.0611111111111111</v>
      </c>
      <c r="D11" s="7" t="n">
        <v>0.00245046296296296</v>
      </c>
      <c r="E11" s="7" t="n">
        <v>0</v>
      </c>
      <c r="F11" s="10" t="n">
        <f aca="false">RANK(D11,D3:D48,1)</f>
        <v>42</v>
      </c>
      <c r="G11" s="9" t="n">
        <v>285</v>
      </c>
      <c r="H11" s="7" t="n">
        <v>0</v>
      </c>
      <c r="I11" s="10" t="n">
        <f aca="false">RANK(G11,G3:G48,1)</f>
        <v>46</v>
      </c>
      <c r="J11" s="9" t="n">
        <v>30</v>
      </c>
      <c r="K11" s="7" t="n">
        <v>0</v>
      </c>
      <c r="L11" s="10" t="n">
        <f aca="false">RANK(J11,J3:J48,1)</f>
        <v>43</v>
      </c>
      <c r="M11" s="7" t="n">
        <v>0.00291666666666667</v>
      </c>
      <c r="N11" s="7" t="n">
        <v>0.000381944444444444</v>
      </c>
      <c r="O11" s="10" t="n">
        <f aca="false">RANK(M11,M3:M48,1)</f>
        <v>31</v>
      </c>
      <c r="P11" s="7" t="n">
        <v>0.00123842592592593</v>
      </c>
      <c r="Q11" s="7" t="n">
        <v>0</v>
      </c>
      <c r="R11" s="10" t="n">
        <f aca="false">RANK(P11,P3:P48,1)</f>
        <v>38</v>
      </c>
      <c r="S11" s="7" t="n">
        <v>0.000363194444444444</v>
      </c>
      <c r="T11" s="7" t="n">
        <v>0</v>
      </c>
      <c r="U11" s="10" t="n">
        <f aca="false">RANK(S11,S3:S48,1)</f>
        <v>38</v>
      </c>
      <c r="V11" s="9" t="n">
        <v>140</v>
      </c>
      <c r="W11" s="7" t="n">
        <v>0</v>
      </c>
      <c r="X11" s="10" t="n">
        <f aca="false">RANK(V11,V3:V48,1)</f>
        <v>33</v>
      </c>
      <c r="Y11" s="9" t="n">
        <v>5</v>
      </c>
      <c r="Z11" s="7" t="n">
        <v>0</v>
      </c>
      <c r="AA11" s="10" t="n">
        <f aca="false">RANK(Y11,Y3:Y48,1)</f>
        <v>35</v>
      </c>
      <c r="AB11" s="11" t="n">
        <v>0</v>
      </c>
      <c r="AC11" s="7" t="n">
        <v>0</v>
      </c>
      <c r="AD11" s="10" t="n">
        <f aca="false">RANK(AB11,AB3:AB48,1)</f>
        <v>1</v>
      </c>
      <c r="AE11" s="7" t="n">
        <v>0.000198958333333333</v>
      </c>
      <c r="AF11" s="7" t="n">
        <v>0</v>
      </c>
      <c r="AG11" s="10" t="n">
        <f aca="false">RANK(AE11,AE3:AE48,1)</f>
        <v>37</v>
      </c>
      <c r="AH11" s="7" t="n">
        <v>0.247164351851852</v>
      </c>
      <c r="AI11" s="7" t="n">
        <v>0</v>
      </c>
      <c r="AJ11" s="10" t="n">
        <f aca="false">RANK(AH11,AH3:AH37,1)</f>
        <v>1</v>
      </c>
      <c r="AK11" s="9" t="n">
        <v>20</v>
      </c>
      <c r="AL11" s="7" t="n">
        <v>0</v>
      </c>
      <c r="AM11" s="10" t="n">
        <f aca="false">RANK(AK11,AK3:AK48,1)</f>
        <v>46</v>
      </c>
      <c r="AN11" s="7" t="n">
        <v>0.000373958333333333</v>
      </c>
      <c r="AO11" s="7" t="n">
        <v>0</v>
      </c>
      <c r="AP11" s="10" t="n">
        <f aca="false">RANK(AN11,AN3:AN48,1)</f>
        <v>34</v>
      </c>
      <c r="AQ11" s="7" t="n">
        <v>0.10474537037037</v>
      </c>
      <c r="AR11" s="7" t="n">
        <f aca="false">SUM(AQ11-C11-E11-H11-K11-N11-Q11-T11-W11-Z11-AC11-AF11-AI11-AL11-AO11)</f>
        <v>0.0432523148148148</v>
      </c>
      <c r="AS11" s="10" t="n">
        <f aca="false">RANK(AR11,AR3:AR48,1)</f>
        <v>41</v>
      </c>
      <c r="AT11" s="4" t="n">
        <f aca="false">SUM(F11,I11,L11,,O11,R11,U11,X11,AA11,AD11,AG11,AJ11,AM11,AS11,AP11)</f>
        <v>466</v>
      </c>
      <c r="AU11" s="10" t="n">
        <f aca="false">RANK(AT11,AT3:AT48,1)</f>
        <v>46</v>
      </c>
      <c r="AV11" s="1"/>
    </row>
    <row r="12" customFormat="false" ht="13.2" hidden="false" customHeight="false" outlineLevel="0" collapsed="false">
      <c r="A12" s="13" t="n">
        <v>10</v>
      </c>
      <c r="B12" s="5" t="s">
        <v>41</v>
      </c>
      <c r="C12" s="15" t="n">
        <v>0.0576388888888889</v>
      </c>
      <c r="D12" s="12" t="n">
        <v>0.00145046296296296</v>
      </c>
      <c r="E12" s="12" t="n">
        <v>0</v>
      </c>
      <c r="F12" s="16" t="n">
        <f aca="false">RANK(D12,D3:D48,1)</f>
        <v>28</v>
      </c>
      <c r="G12" s="17" t="n">
        <v>225</v>
      </c>
      <c r="H12" s="12" t="n">
        <v>0</v>
      </c>
      <c r="I12" s="16" t="n">
        <f aca="false">RANK(G12,G3:G48,1)</f>
        <v>26</v>
      </c>
      <c r="J12" s="17" t="n">
        <v>10</v>
      </c>
      <c r="K12" s="12" t="n">
        <v>0</v>
      </c>
      <c r="L12" s="16" t="n">
        <f aca="false">RANK(J12,J3:J48,1)</f>
        <v>20</v>
      </c>
      <c r="M12" s="12" t="n">
        <v>0.00142361111111111</v>
      </c>
      <c r="N12" s="12" t="n">
        <v>0.000868055555555556</v>
      </c>
      <c r="O12" s="16" t="n">
        <f aca="false">RANK(M12,M3:M48,1)</f>
        <v>16</v>
      </c>
      <c r="P12" s="12" t="n">
        <v>0.00111111111111111</v>
      </c>
      <c r="Q12" s="12" t="n">
        <v>0</v>
      </c>
      <c r="R12" s="16" t="n">
        <f aca="false">RANK(P12,P3:P48,1)</f>
        <v>30</v>
      </c>
      <c r="S12" s="12" t="n">
        <v>0.000295486111111111</v>
      </c>
      <c r="T12" s="12" t="n">
        <v>0.000694444444444445</v>
      </c>
      <c r="U12" s="16" t="n">
        <f aca="false">RANK(S12,S3:S48,1)</f>
        <v>33</v>
      </c>
      <c r="V12" s="17" t="n">
        <v>120</v>
      </c>
      <c r="W12" s="12" t="n">
        <v>0.000451388888888889</v>
      </c>
      <c r="X12" s="16" t="n">
        <f aca="false">RANK(V12,V3:V48,1)</f>
        <v>19</v>
      </c>
      <c r="Y12" s="17" t="n">
        <v>5</v>
      </c>
      <c r="Z12" s="12" t="n">
        <v>0.0053587962962963</v>
      </c>
      <c r="AA12" s="16" t="n">
        <f aca="false">RANK(Y12,Y3:Y48,1)</f>
        <v>35</v>
      </c>
      <c r="AB12" s="18" t="n">
        <v>0</v>
      </c>
      <c r="AC12" s="12" t="n">
        <v>0</v>
      </c>
      <c r="AD12" s="16" t="n">
        <f aca="false">RANK(AB12,AB3:AB48,1)</f>
        <v>1</v>
      </c>
      <c r="AE12" s="12" t="n">
        <v>0.000198263888888889</v>
      </c>
      <c r="AF12" s="12" t="n">
        <v>0</v>
      </c>
      <c r="AG12" s="16" t="n">
        <f aca="false">RANK(AE12,AE3:AE48,1)</f>
        <v>36</v>
      </c>
      <c r="AH12" s="12" t="n">
        <v>0.247164351851852</v>
      </c>
      <c r="AI12" s="12" t="n">
        <v>0</v>
      </c>
      <c r="AJ12" s="16" t="n">
        <f aca="false">RANK(AH12,AH3:AH37,1)</f>
        <v>1</v>
      </c>
      <c r="AK12" s="17" t="n">
        <v>10</v>
      </c>
      <c r="AL12" s="12" t="n">
        <v>0</v>
      </c>
      <c r="AM12" s="16" t="n">
        <f aca="false">RANK(AK12,AK3:AK48,1)</f>
        <v>39</v>
      </c>
      <c r="AN12" s="12" t="n">
        <v>0.000290740740740741</v>
      </c>
      <c r="AO12" s="12" t="n">
        <v>0</v>
      </c>
      <c r="AP12" s="16" t="n">
        <f aca="false">RANK(AN12,AN3:AN48,1)</f>
        <v>26</v>
      </c>
      <c r="AQ12" s="12" t="n">
        <v>0.102071759259259</v>
      </c>
      <c r="AR12" s="12" t="n">
        <f aca="false">SUM(AQ12-C12-E12-H12-K12-N12-Q12-T12-W12-Z12-AC12-AF12-AI12-AL12-AO12)</f>
        <v>0.0370601851851852</v>
      </c>
      <c r="AS12" s="16" t="n">
        <f aca="false">RANK(AR12,AR3:AR48,1)</f>
        <v>26</v>
      </c>
      <c r="AT12" s="13" t="n">
        <f aca="false">SUM(F12,I12,L12,,O12,R12,U12,X12,AA12,AD12,AG12,AJ12,AM12,AS12,AP12)</f>
        <v>336</v>
      </c>
      <c r="AU12" s="16" t="n">
        <f aca="false">RANK(AT12,AT3:AT48,1)</f>
        <v>33</v>
      </c>
      <c r="AV12" s="1"/>
    </row>
    <row r="13" customFormat="false" ht="13.2" hidden="false" customHeight="false" outlineLevel="0" collapsed="false">
      <c r="A13" s="4" t="n">
        <v>11</v>
      </c>
      <c r="B13" s="5" t="s">
        <v>42</v>
      </c>
      <c r="C13" s="6" t="n">
        <v>0.075</v>
      </c>
      <c r="D13" s="7" t="n">
        <v>0.00183993055555556</v>
      </c>
      <c r="E13" s="7" t="n">
        <v>0</v>
      </c>
      <c r="F13" s="10" t="n">
        <f aca="false">RANK(D13,D3:D48,1)</f>
        <v>37</v>
      </c>
      <c r="G13" s="9" t="n">
        <v>225</v>
      </c>
      <c r="H13" s="7" t="n">
        <v>0</v>
      </c>
      <c r="I13" s="10" t="n">
        <f aca="false">RANK(G13,G3:G48,1)</f>
        <v>26</v>
      </c>
      <c r="J13" s="9" t="n">
        <v>5</v>
      </c>
      <c r="K13" s="7" t="n">
        <v>0</v>
      </c>
      <c r="L13" s="10" t="n">
        <f aca="false">RANK(J13,J3:J48,1)</f>
        <v>7</v>
      </c>
      <c r="M13" s="7" t="n">
        <v>0.247164351851852</v>
      </c>
      <c r="N13" s="7" t="n">
        <v>0</v>
      </c>
      <c r="O13" s="10" t="n">
        <f aca="false">RANK(M13,M3:M48,1)</f>
        <v>33</v>
      </c>
      <c r="P13" s="7" t="n">
        <v>0.00111111111111111</v>
      </c>
      <c r="Q13" s="7" t="n">
        <v>0.000752314814814815</v>
      </c>
      <c r="R13" s="10" t="n">
        <f aca="false">RANK(P13,P3:P48,1)</f>
        <v>30</v>
      </c>
      <c r="S13" s="7" t="n">
        <v>0.000246759259259259</v>
      </c>
      <c r="T13" s="7" t="n">
        <v>0.00104166666666667</v>
      </c>
      <c r="U13" s="10" t="n">
        <f aca="false">RANK(S13,S3:S48,1)</f>
        <v>27</v>
      </c>
      <c r="V13" s="9" t="n">
        <v>150</v>
      </c>
      <c r="W13" s="7" t="n">
        <v>0.00119212962962963</v>
      </c>
      <c r="X13" s="10" t="n">
        <f aca="false">RANK(V13,V3:V48,1)</f>
        <v>40</v>
      </c>
      <c r="Y13" s="9" t="n">
        <v>0</v>
      </c>
      <c r="Z13" s="7" t="n">
        <v>0.00208333333333333</v>
      </c>
      <c r="AA13" s="10" t="n">
        <f aca="false">RANK(Y13,Y3:Y48,1)</f>
        <v>1</v>
      </c>
      <c r="AB13" s="11" t="n">
        <v>0</v>
      </c>
      <c r="AC13" s="7" t="n">
        <v>0</v>
      </c>
      <c r="AD13" s="10" t="n">
        <f aca="false">RANK(AB13,AB3:AB48,1)</f>
        <v>1</v>
      </c>
      <c r="AE13" s="7" t="n">
        <v>0.000188194444444444</v>
      </c>
      <c r="AF13" s="7" t="n">
        <v>0</v>
      </c>
      <c r="AG13" s="10" t="n">
        <f aca="false">RANK(AE13,AE3:AE48,1)</f>
        <v>34</v>
      </c>
      <c r="AH13" s="7" t="n">
        <v>0.247164351851852</v>
      </c>
      <c r="AI13" s="7" t="n">
        <v>0</v>
      </c>
      <c r="AJ13" s="10" t="n">
        <f aca="false">RANK(AH13,AH3:AH37,1)</f>
        <v>1</v>
      </c>
      <c r="AK13" s="9" t="n">
        <v>0</v>
      </c>
      <c r="AL13" s="7" t="n">
        <v>0</v>
      </c>
      <c r="AM13" s="10" t="n">
        <f aca="false">RANK(AK13,AK3:AK48,1)</f>
        <v>1</v>
      </c>
      <c r="AN13" s="7" t="n">
        <v>0.000144675925925926</v>
      </c>
      <c r="AO13" s="7" t="n">
        <v>0.000729166666666667</v>
      </c>
      <c r="AP13" s="10" t="n">
        <f aca="false">RANK(AN13,AN3:AN48,1)</f>
        <v>10</v>
      </c>
      <c r="AQ13" s="7" t="n">
        <v>0.11400462962963</v>
      </c>
      <c r="AR13" s="7" t="n">
        <f aca="false">SUM(AQ13-C13-E13-H13-K13-N13-Q13-T13-W13-Z13-AC13-AF13-AI13-AL13-AO13)</f>
        <v>0.0332060185185185</v>
      </c>
      <c r="AS13" s="10" t="n">
        <f aca="false">RANK(AR13,AR3:AR48,1)</f>
        <v>16</v>
      </c>
      <c r="AT13" s="4" t="n">
        <f aca="false">SUM(F13,I13,L13,,O13,R13,U13,X13,AA13,AD13,AG13,AJ13,AM13,AS13,AP13)</f>
        <v>264</v>
      </c>
      <c r="AU13" s="10" t="n">
        <f aca="false">RANK(AT13,AT3:AT48,1)</f>
        <v>26</v>
      </c>
      <c r="AV13" s="1"/>
    </row>
    <row r="14" customFormat="false" ht="13.2" hidden="false" customHeight="false" outlineLevel="0" collapsed="false">
      <c r="A14" s="13" t="n">
        <v>12</v>
      </c>
      <c r="B14" s="5" t="s">
        <v>43</v>
      </c>
      <c r="C14" s="15" t="n">
        <v>0.0819444444444444</v>
      </c>
      <c r="D14" s="12" t="n">
        <v>0.0013025462962963</v>
      </c>
      <c r="E14" s="12" t="n">
        <v>0</v>
      </c>
      <c r="F14" s="16" t="n">
        <f aca="false">RANK(D14,D3:D48,1)</f>
        <v>22</v>
      </c>
      <c r="G14" s="17" t="n">
        <v>190</v>
      </c>
      <c r="H14" s="12" t="n">
        <v>0</v>
      </c>
      <c r="I14" s="16" t="n">
        <f aca="false">RANK(G14,G3:G48,1)</f>
        <v>4</v>
      </c>
      <c r="J14" s="17" t="n">
        <v>10</v>
      </c>
      <c r="K14" s="12" t="n">
        <v>0</v>
      </c>
      <c r="L14" s="16" t="n">
        <f aca="false">RANK(J14,J3:J48,1)</f>
        <v>20</v>
      </c>
      <c r="M14" s="12" t="n">
        <v>0.00136574074074074</v>
      </c>
      <c r="N14" s="12" t="n">
        <v>0</v>
      </c>
      <c r="O14" s="16" t="n">
        <f aca="false">RANK(M14,M3:M48,1)</f>
        <v>14</v>
      </c>
      <c r="P14" s="12" t="n">
        <v>0.000925925925925926</v>
      </c>
      <c r="Q14" s="12" t="n">
        <v>0</v>
      </c>
      <c r="R14" s="16" t="n">
        <f aca="false">RANK(P14,P3:P48,1)</f>
        <v>12</v>
      </c>
      <c r="S14" s="12" t="n">
        <v>0.000184490740740741</v>
      </c>
      <c r="T14" s="12" t="n">
        <v>0</v>
      </c>
      <c r="U14" s="16" t="n">
        <f aca="false">RANK(S14,S3:S48,1)</f>
        <v>15</v>
      </c>
      <c r="V14" s="17" t="n">
        <v>120</v>
      </c>
      <c r="W14" s="12" t="n">
        <v>0</v>
      </c>
      <c r="X14" s="16" t="n">
        <f aca="false">RANK(V14,V3:V48,1)</f>
        <v>19</v>
      </c>
      <c r="Y14" s="17" t="n">
        <v>0</v>
      </c>
      <c r="Z14" s="12" t="n">
        <v>0</v>
      </c>
      <c r="AA14" s="16" t="n">
        <f aca="false">RANK(Y14,Y3:Y48,1)</f>
        <v>1</v>
      </c>
      <c r="AB14" s="18" t="n">
        <v>0</v>
      </c>
      <c r="AC14" s="12" t="n">
        <v>0</v>
      </c>
      <c r="AD14" s="16" t="n">
        <f aca="false">RANK(AB14,AB3:AB48,1)</f>
        <v>1</v>
      </c>
      <c r="AE14" s="12" t="n">
        <v>0.000133796296296296</v>
      </c>
      <c r="AF14" s="12" t="n">
        <v>0</v>
      </c>
      <c r="AG14" s="16" t="n">
        <f aca="false">RANK(AE14,AE3:AE48,1)</f>
        <v>6</v>
      </c>
      <c r="AH14" s="12" t="n">
        <v>0.247164351851852</v>
      </c>
      <c r="AI14" s="12" t="n">
        <v>0</v>
      </c>
      <c r="AJ14" s="16" t="n">
        <f aca="false">RANK(AH14,AH3:AH37,1)</f>
        <v>1</v>
      </c>
      <c r="AK14" s="17" t="n">
        <v>5</v>
      </c>
      <c r="AL14" s="12" t="n">
        <v>0</v>
      </c>
      <c r="AM14" s="16" t="n">
        <f aca="false">RANK(AK14,AK3:AK48,1)</f>
        <v>31</v>
      </c>
      <c r="AN14" s="12" t="n">
        <v>0.000197453703703704</v>
      </c>
      <c r="AO14" s="12" t="n">
        <v>0</v>
      </c>
      <c r="AP14" s="16" t="n">
        <f aca="false">RANK(AN14,AN3:AN48,1)</f>
        <v>17</v>
      </c>
      <c r="AQ14" s="12" t="n">
        <v>0.119328703703704</v>
      </c>
      <c r="AR14" s="12" t="n">
        <f aca="false">SUM(AQ14-C14-E14-H14-K14-N14-Q14-T14-W14-Z14-AC14-AF14-AI14-AL14-AO14)</f>
        <v>0.0373842592592593</v>
      </c>
      <c r="AS14" s="16" t="n">
        <f aca="false">RANK(AR14,AR3:AR48,1)</f>
        <v>28</v>
      </c>
      <c r="AT14" s="13" t="n">
        <f aca="false">SUM(F14,I14,L14,,O14,R14,U14,X14,AA14,AD14,AG14,AJ14,AM14,AS14,AP14)</f>
        <v>191</v>
      </c>
      <c r="AU14" s="16" t="n">
        <f aca="false">RANK(AT14,AT3:AT48,1)</f>
        <v>14</v>
      </c>
      <c r="AV14" s="1"/>
    </row>
    <row r="15" customFormat="false" ht="13.2" hidden="false" customHeight="false" outlineLevel="0" collapsed="false">
      <c r="A15" s="4" t="n">
        <v>13</v>
      </c>
      <c r="B15" s="5" t="s">
        <v>44</v>
      </c>
      <c r="C15" s="6" t="n">
        <v>0.0993055555555556</v>
      </c>
      <c r="D15" s="7" t="n">
        <v>0.00101967592592593</v>
      </c>
      <c r="E15" s="7" t="n">
        <v>0</v>
      </c>
      <c r="F15" s="10" t="n">
        <f aca="false">RANK(D15,D3:D48,1)</f>
        <v>8</v>
      </c>
      <c r="G15" s="9" t="n">
        <v>215</v>
      </c>
      <c r="H15" s="7" t="n">
        <v>0.000729166666666667</v>
      </c>
      <c r="I15" s="10" t="n">
        <f aca="false">RANK(G15,G3:G48,1)</f>
        <v>18</v>
      </c>
      <c r="J15" s="9" t="n">
        <v>0</v>
      </c>
      <c r="K15" s="7" t="n">
        <v>0</v>
      </c>
      <c r="L15" s="10" t="n">
        <f aca="false">RANK(J15,J3:J48,1)</f>
        <v>1</v>
      </c>
      <c r="M15" s="7" t="n">
        <v>0.00104166666666667</v>
      </c>
      <c r="N15" s="7" t="n">
        <v>0.000925925925925926</v>
      </c>
      <c r="O15" s="10" t="n">
        <f aca="false">RANK(M15,M3:M48,1)</f>
        <v>9</v>
      </c>
      <c r="P15" s="7" t="n">
        <v>0.000798611111111111</v>
      </c>
      <c r="Q15" s="7" t="n">
        <v>0.000162037037037037</v>
      </c>
      <c r="R15" s="10" t="n">
        <f aca="false">RANK(P15,P3:P48,1)</f>
        <v>3</v>
      </c>
      <c r="S15" s="7" t="n">
        <v>0.000119328703703704</v>
      </c>
      <c r="T15" s="7" t="n">
        <v>0.00208333333333333</v>
      </c>
      <c r="U15" s="10" t="n">
        <f aca="false">RANK(S15,S3:S48,1)</f>
        <v>3</v>
      </c>
      <c r="V15" s="9" t="n">
        <v>100</v>
      </c>
      <c r="W15" s="7" t="n">
        <v>0.00185185185185185</v>
      </c>
      <c r="X15" s="10" t="n">
        <f aca="false">RANK(V15,V3:V48,1)</f>
        <v>10</v>
      </c>
      <c r="Y15" s="9" t="n">
        <v>0</v>
      </c>
      <c r="Z15" s="7" t="n">
        <v>0.000439814814814815</v>
      </c>
      <c r="AA15" s="10" t="n">
        <f aca="false">RANK(Y15,Y3:Y48,1)</f>
        <v>1</v>
      </c>
      <c r="AB15" s="11" t="n">
        <v>0</v>
      </c>
      <c r="AC15" s="7" t="n">
        <v>0</v>
      </c>
      <c r="AD15" s="10" t="n">
        <f aca="false">RANK(AB15,AB3:AB48,1)</f>
        <v>1</v>
      </c>
      <c r="AE15" s="7" t="n">
        <v>0.000114814814814815</v>
      </c>
      <c r="AF15" s="7" t="n">
        <v>0</v>
      </c>
      <c r="AG15" s="10" t="n">
        <f aca="false">RANK(AE15,AE3:AE48,1)</f>
        <v>5</v>
      </c>
      <c r="AH15" s="7" t="n">
        <v>0.247164351851852</v>
      </c>
      <c r="AI15" s="7" t="n">
        <v>0</v>
      </c>
      <c r="AJ15" s="10" t="n">
        <f aca="false">RANK(AH15,AH3:AH37,1)</f>
        <v>1</v>
      </c>
      <c r="AK15" s="9" t="n">
        <v>0</v>
      </c>
      <c r="AL15" s="7" t="n">
        <v>0</v>
      </c>
      <c r="AM15" s="10" t="n">
        <f aca="false">RANK(AK15,AK3:AK48,1)</f>
        <v>1</v>
      </c>
      <c r="AN15" s="7" t="n">
        <v>0.000120717592592593</v>
      </c>
      <c r="AO15" s="7" t="n">
        <v>0.00037037037037037</v>
      </c>
      <c r="AP15" s="10" t="n">
        <f aca="false">RANK(AN15,AN3:AN48,1)</f>
        <v>1</v>
      </c>
      <c r="AQ15" s="7" t="n">
        <v>0.133055555555556</v>
      </c>
      <c r="AR15" s="7" t="n">
        <f aca="false">SUM(AQ15-C15-E15-H15-K15-N15-Q15-T15-W15-Z15-AC15-AF15-AI15-AL15-AO15)</f>
        <v>0.0271875</v>
      </c>
      <c r="AS15" s="10" t="n">
        <f aca="false">RANK(AR15,AR3:AR48,1)</f>
        <v>4</v>
      </c>
      <c r="AT15" s="4" t="n">
        <f aca="false">SUM(F15,I15,L15,,O15,R15,U15,X15,AA15,AD15,AG15,AJ15,AM15,AS15,AP15)</f>
        <v>66</v>
      </c>
      <c r="AU15" s="10" t="n">
        <f aca="false">RANK(AT15,AT3:AT48,1)</f>
        <v>3</v>
      </c>
      <c r="AV15" s="1"/>
    </row>
    <row r="16" customFormat="false" ht="13.2" hidden="false" customHeight="false" outlineLevel="0" collapsed="false">
      <c r="A16" s="13" t="n">
        <v>14</v>
      </c>
      <c r="B16" s="5" t="s">
        <v>45</v>
      </c>
      <c r="C16" s="15" t="n">
        <v>0.0923611111111111</v>
      </c>
      <c r="D16" s="12" t="n">
        <v>0.00119826388888889</v>
      </c>
      <c r="E16" s="12" t="n">
        <v>0</v>
      </c>
      <c r="F16" s="16" t="n">
        <f aca="false">RANK(D16,D3:D48,1)</f>
        <v>14</v>
      </c>
      <c r="G16" s="17" t="n">
        <v>225</v>
      </c>
      <c r="H16" s="12" t="n">
        <v>0</v>
      </c>
      <c r="I16" s="16" t="n">
        <f aca="false">RANK(G16,G3:G48,1)</f>
        <v>26</v>
      </c>
      <c r="J16" s="17" t="n">
        <v>5</v>
      </c>
      <c r="K16" s="12" t="n">
        <v>0</v>
      </c>
      <c r="L16" s="16" t="n">
        <f aca="false">RANK(J16,J3:J48,1)</f>
        <v>7</v>
      </c>
      <c r="M16" s="12" t="n">
        <v>0.00143518518518519</v>
      </c>
      <c r="N16" s="12" t="n">
        <v>0.000462962962962963</v>
      </c>
      <c r="O16" s="16" t="n">
        <f aca="false">RANK(M16,M3:M48,1)</f>
        <v>17</v>
      </c>
      <c r="P16" s="12" t="n">
        <v>0.000925925925925926</v>
      </c>
      <c r="Q16" s="12" t="n">
        <v>0</v>
      </c>
      <c r="R16" s="16" t="n">
        <f aca="false">RANK(P16,P3:P48,1)</f>
        <v>12</v>
      </c>
      <c r="S16" s="12" t="n">
        <v>0.00014212962962963</v>
      </c>
      <c r="T16" s="12" t="n">
        <v>0.000694444444444445</v>
      </c>
      <c r="U16" s="16" t="n">
        <f aca="false">RANK(S16,S3:S48,1)</f>
        <v>11</v>
      </c>
      <c r="V16" s="17" t="n">
        <v>150</v>
      </c>
      <c r="W16" s="12" t="n">
        <v>0</v>
      </c>
      <c r="X16" s="16" t="n">
        <f aca="false">RANK(V16,V3:V48,1)</f>
        <v>40</v>
      </c>
      <c r="Y16" s="17" t="n">
        <v>0</v>
      </c>
      <c r="Z16" s="12" t="n">
        <v>0</v>
      </c>
      <c r="AA16" s="16" t="n">
        <f aca="false">RANK(Y16,Y3:Y48,1)</f>
        <v>1</v>
      </c>
      <c r="AB16" s="18" t="n">
        <v>0</v>
      </c>
      <c r="AC16" s="12" t="n">
        <v>0</v>
      </c>
      <c r="AD16" s="16" t="n">
        <f aca="false">RANK(AB16,AB3:AB48,1)</f>
        <v>1</v>
      </c>
      <c r="AE16" s="12" t="n">
        <v>0.000209606481481482</v>
      </c>
      <c r="AF16" s="12" t="n">
        <v>0</v>
      </c>
      <c r="AG16" s="16" t="n">
        <f aca="false">RANK(AE16,AE3:AE48,1)</f>
        <v>40</v>
      </c>
      <c r="AH16" s="12" t="n">
        <v>0.247164351851852</v>
      </c>
      <c r="AI16" s="12" t="n">
        <v>0</v>
      </c>
      <c r="AJ16" s="16" t="n">
        <f aca="false">RANK(AH16,AH3:AH37,1)</f>
        <v>1</v>
      </c>
      <c r="AK16" s="17" t="n">
        <v>0</v>
      </c>
      <c r="AL16" s="12" t="n">
        <v>0</v>
      </c>
      <c r="AM16" s="16" t="n">
        <f aca="false">RANK(AK16,AK3:AK48,1)</f>
        <v>1</v>
      </c>
      <c r="AN16" s="12" t="n">
        <v>0.000175347222222222</v>
      </c>
      <c r="AO16" s="12" t="n">
        <v>0</v>
      </c>
      <c r="AP16" s="16" t="n">
        <f aca="false">RANK(AN16,AN3:AN48,1)</f>
        <v>13</v>
      </c>
      <c r="AQ16" s="12" t="n">
        <v>0.131608796296296</v>
      </c>
      <c r="AR16" s="12" t="n">
        <f aca="false">SUM(AQ16-C16-E16-H16-K16-N16-Q16-T16-W16-Z16-AC16-AF16-AI16-AL16-AO16)</f>
        <v>0.0380902777777778</v>
      </c>
      <c r="AS16" s="16" t="n">
        <f aca="false">RANK(AR16,AR3:AR48,1)</f>
        <v>32</v>
      </c>
      <c r="AT16" s="13" t="n">
        <f aca="false">SUM(F16,I16,L16,,O16,R16,U16,X16,AA16,AD16,AG16,AJ16,AM16,AS16,AP16)</f>
        <v>216</v>
      </c>
      <c r="AU16" s="16" t="n">
        <f aca="false">RANK(AT16,AT3:AT48,1)</f>
        <v>18</v>
      </c>
      <c r="AV16" s="1"/>
    </row>
    <row r="17" customFormat="false" ht="13.2" hidden="false" customHeight="false" outlineLevel="0" collapsed="false">
      <c r="A17" s="4" t="n">
        <v>15</v>
      </c>
      <c r="B17" s="5" t="s">
        <v>46</v>
      </c>
      <c r="C17" s="6" t="n">
        <v>0.102777777777778</v>
      </c>
      <c r="D17" s="7" t="n">
        <v>0.000913888888888889</v>
      </c>
      <c r="E17" s="7" t="n">
        <v>0</v>
      </c>
      <c r="F17" s="10" t="n">
        <f aca="false">RANK(D17,D3:D48,1)</f>
        <v>4</v>
      </c>
      <c r="G17" s="9" t="n">
        <v>225</v>
      </c>
      <c r="H17" s="7" t="n">
        <v>0</v>
      </c>
      <c r="I17" s="10" t="n">
        <f aca="false">RANK(G17,G3:G48,1)</f>
        <v>26</v>
      </c>
      <c r="J17" s="9" t="n">
        <v>5</v>
      </c>
      <c r="K17" s="7" t="n">
        <v>0</v>
      </c>
      <c r="L17" s="10" t="n">
        <f aca="false">RANK(J17,J3:J48,1)</f>
        <v>7</v>
      </c>
      <c r="M17" s="7" t="n">
        <v>0.000914351851851852</v>
      </c>
      <c r="N17" s="7" t="n">
        <v>0</v>
      </c>
      <c r="O17" s="10" t="n">
        <f aca="false">RANK(M17,M3:M48,1)</f>
        <v>5</v>
      </c>
      <c r="P17" s="7" t="n">
        <v>0.000949074074074074</v>
      </c>
      <c r="Q17" s="7" t="n">
        <v>0</v>
      </c>
      <c r="R17" s="10" t="n">
        <f aca="false">RANK(P17,P3:P48,1)</f>
        <v>17</v>
      </c>
      <c r="S17" s="7" t="n">
        <v>0.000143981481481481</v>
      </c>
      <c r="T17" s="7" t="n">
        <v>0</v>
      </c>
      <c r="U17" s="10" t="n">
        <f aca="false">RANK(S17,S3:S48,1)</f>
        <v>12</v>
      </c>
      <c r="V17" s="9" t="n">
        <v>120</v>
      </c>
      <c r="W17" s="7" t="n">
        <v>0.000694444444444445</v>
      </c>
      <c r="X17" s="10" t="n">
        <f aca="false">RANK(V17,V3:V48,1)</f>
        <v>19</v>
      </c>
      <c r="Y17" s="9" t="n">
        <v>0</v>
      </c>
      <c r="Z17" s="7" t="n">
        <v>0.000208333333333333</v>
      </c>
      <c r="AA17" s="10" t="n">
        <f aca="false">RANK(Y17,Y3:Y48,1)</f>
        <v>1</v>
      </c>
      <c r="AB17" s="11" t="n">
        <v>0</v>
      </c>
      <c r="AC17" s="7" t="n">
        <v>0</v>
      </c>
      <c r="AD17" s="10" t="n">
        <f aca="false">RANK(AB17,AB3:AB48,1)</f>
        <v>1</v>
      </c>
      <c r="AE17" s="7" t="n">
        <v>0.000145717592592593</v>
      </c>
      <c r="AF17" s="7" t="n">
        <v>0</v>
      </c>
      <c r="AG17" s="10" t="n">
        <f aca="false">RANK(AE17,AE3:AE48,1)</f>
        <v>11</v>
      </c>
      <c r="AH17" s="7" t="n">
        <v>0.247164351851852</v>
      </c>
      <c r="AI17" s="7" t="n">
        <v>0</v>
      </c>
      <c r="AJ17" s="10" t="n">
        <f aca="false">RANK(AH17,AH3:AH37,1)</f>
        <v>1</v>
      </c>
      <c r="AK17" s="9" t="n">
        <v>5</v>
      </c>
      <c r="AL17" s="7" t="n">
        <v>0</v>
      </c>
      <c r="AM17" s="10" t="n">
        <f aca="false">RANK(AK17,AK3:AK48,1)</f>
        <v>31</v>
      </c>
      <c r="AN17" s="7" t="n">
        <v>0.00026724537037037</v>
      </c>
      <c r="AO17" s="7" t="n">
        <v>0</v>
      </c>
      <c r="AP17" s="10" t="n">
        <f aca="false">RANK(AN17,AN3:AN48,1)</f>
        <v>23</v>
      </c>
      <c r="AQ17" s="7" t="n">
        <v>0.135405092592593</v>
      </c>
      <c r="AR17" s="7" t="n">
        <f aca="false">SUM(AQ17-C17-E17-H17-K17-N17-Q17-T17-W17-Z17-AC17-AF17-AI17-AL17-AO17)</f>
        <v>0.031724537037037</v>
      </c>
      <c r="AS17" s="10" t="n">
        <f aca="false">RANK(AR17,AR3:AR48,1)</f>
        <v>12</v>
      </c>
      <c r="AT17" s="4" t="n">
        <f aca="false">SUM(F17,I17,L17,,O17,R17,U17,X17,AA17,AD17,AG17,AJ17,AM17,AS17,AP17)</f>
        <v>170</v>
      </c>
      <c r="AU17" s="10" t="n">
        <f aca="false">RANK(AT17,AT3:AT48,1)</f>
        <v>12</v>
      </c>
      <c r="AV17" s="1"/>
    </row>
    <row r="18" customFormat="false" ht="13.2" hidden="false" customHeight="false" outlineLevel="0" collapsed="false">
      <c r="A18" s="13" t="n">
        <v>16</v>
      </c>
      <c r="B18" s="5" t="s">
        <v>47</v>
      </c>
      <c r="C18" s="15" t="n">
        <v>0.0958333333333333</v>
      </c>
      <c r="D18" s="12" t="n">
        <v>0.00180775462962963</v>
      </c>
      <c r="E18" s="12" t="n">
        <v>0</v>
      </c>
      <c r="F18" s="16" t="n">
        <f aca="false">RANK(D18,D3:D48,1)</f>
        <v>35</v>
      </c>
      <c r="G18" s="17" t="n">
        <v>205</v>
      </c>
      <c r="H18" s="12" t="n">
        <v>0</v>
      </c>
      <c r="I18" s="16" t="n">
        <f aca="false">RANK(G18,G3:G48,1)</f>
        <v>11</v>
      </c>
      <c r="J18" s="17" t="n">
        <v>15</v>
      </c>
      <c r="K18" s="12" t="n">
        <v>0</v>
      </c>
      <c r="L18" s="16" t="n">
        <f aca="false">RANK(J18,J3:J48,1)</f>
        <v>28</v>
      </c>
      <c r="M18" s="12" t="n">
        <v>0.247164351851852</v>
      </c>
      <c r="N18" s="12" t="n">
        <v>0</v>
      </c>
      <c r="O18" s="16" t="n">
        <f aca="false">RANK(M18,M3:M48,1)</f>
        <v>33</v>
      </c>
      <c r="P18" s="12" t="n">
        <v>0.00113425925925926</v>
      </c>
      <c r="Q18" s="12" t="n">
        <v>0</v>
      </c>
      <c r="R18" s="16" t="n">
        <f aca="false">RANK(P18,P3:P48,1)</f>
        <v>33</v>
      </c>
      <c r="S18" s="12" t="n">
        <v>0.000440856481481482</v>
      </c>
      <c r="T18" s="12" t="n">
        <v>0</v>
      </c>
      <c r="U18" s="16" t="n">
        <f aca="false">RANK(S18,S3:S48,1)</f>
        <v>41</v>
      </c>
      <c r="V18" s="17" t="n">
        <v>130</v>
      </c>
      <c r="W18" s="12" t="n">
        <v>0</v>
      </c>
      <c r="X18" s="16" t="n">
        <f aca="false">RANK(V18,V3:V48,1)</f>
        <v>26</v>
      </c>
      <c r="Y18" s="17" t="n">
        <v>0</v>
      </c>
      <c r="Z18" s="12" t="n">
        <v>0</v>
      </c>
      <c r="AA18" s="16" t="n">
        <f aca="false">RANK(Y18,Y3:Y48,1)</f>
        <v>1</v>
      </c>
      <c r="AB18" s="18" t="n">
        <v>0</v>
      </c>
      <c r="AC18" s="12" t="n">
        <v>0.000445717592592593</v>
      </c>
      <c r="AD18" s="16" t="n">
        <f aca="false">RANK(AB18,AB3:AB48,1)</f>
        <v>1</v>
      </c>
      <c r="AE18" s="12" t="n">
        <v>0.000210300925925926</v>
      </c>
      <c r="AF18" s="12" t="n">
        <v>0</v>
      </c>
      <c r="AG18" s="16" t="n">
        <f aca="false">RANK(AE18,AE3:AE48,1)</f>
        <v>41</v>
      </c>
      <c r="AH18" s="12" t="n">
        <v>0.247164351851852</v>
      </c>
      <c r="AI18" s="12" t="n">
        <v>0</v>
      </c>
      <c r="AJ18" s="16" t="n">
        <f aca="false">RANK(AH18,AH3:AH37,1)</f>
        <v>1</v>
      </c>
      <c r="AK18" s="17" t="n">
        <v>5</v>
      </c>
      <c r="AL18" s="12" t="n">
        <v>0</v>
      </c>
      <c r="AM18" s="16" t="n">
        <f aca="false">RANK(AK18,AK3:AK48,1)</f>
        <v>31</v>
      </c>
      <c r="AN18" s="12" t="n">
        <v>0.000338888888888889</v>
      </c>
      <c r="AO18" s="12" t="n">
        <v>0</v>
      </c>
      <c r="AP18" s="16" t="n">
        <f aca="false">RANK(AN18,AN3:AN48,1)</f>
        <v>30</v>
      </c>
      <c r="AQ18" s="12" t="n">
        <v>0.13900462962963</v>
      </c>
      <c r="AR18" s="12" t="n">
        <f aca="false">SUM(AQ18-C18-E18-H18-K18-N18-Q18-T18-W18-Z18-AC18-AF18-AI18-AL18-AO18)</f>
        <v>0.0427255787037037</v>
      </c>
      <c r="AS18" s="16" t="n">
        <f aca="false">RANK(AR18,AR3:AR48,1)</f>
        <v>40</v>
      </c>
      <c r="AT18" s="13" t="n">
        <f aca="false">SUM(F18,I18,L18,,O18,R18,U18,X18,AA18,AD18,AG18,AJ18,AM18,AS18,AP18)</f>
        <v>352</v>
      </c>
      <c r="AU18" s="16" t="n">
        <f aca="false">RANK(AT18,AT3:AT48,1)</f>
        <v>39</v>
      </c>
      <c r="AV18" s="1"/>
    </row>
    <row r="19" customFormat="false" ht="13.2" hidden="false" customHeight="false" outlineLevel="0" collapsed="false">
      <c r="A19" s="4" t="n">
        <v>17</v>
      </c>
      <c r="B19" s="5" t="s">
        <v>48</v>
      </c>
      <c r="C19" s="6" t="n">
        <v>0.109722222222222</v>
      </c>
      <c r="D19" s="7" t="n">
        <v>0.000753125</v>
      </c>
      <c r="E19" s="7" t="n">
        <v>0</v>
      </c>
      <c r="F19" s="10" t="n">
        <f aca="false">RANK(D19,D3:D48,1)</f>
        <v>1</v>
      </c>
      <c r="G19" s="9" t="n">
        <v>145</v>
      </c>
      <c r="H19" s="7" t="n">
        <v>0.000706018518518519</v>
      </c>
      <c r="I19" s="10" t="n">
        <f aca="false">RANK(G19,G3:G48,1)</f>
        <v>1</v>
      </c>
      <c r="J19" s="9" t="n">
        <v>0</v>
      </c>
      <c r="K19" s="7" t="n">
        <v>0</v>
      </c>
      <c r="L19" s="10" t="n">
        <f aca="false">RANK(J19,J3:J48,1)</f>
        <v>1</v>
      </c>
      <c r="M19" s="7" t="n">
        <v>0.000625</v>
      </c>
      <c r="N19" s="7" t="n">
        <v>0.00118055555555556</v>
      </c>
      <c r="O19" s="10" t="n">
        <f aca="false">RANK(M19,M3:M48,1)</f>
        <v>3</v>
      </c>
      <c r="P19" s="7" t="n">
        <v>0.000729166666666667</v>
      </c>
      <c r="Q19" s="7" t="n">
        <v>0</v>
      </c>
      <c r="R19" s="10" t="n">
        <f aca="false">RANK(P19,P3:P48,1)</f>
        <v>1</v>
      </c>
      <c r="S19" s="7" t="n">
        <v>0.000133449074074074</v>
      </c>
      <c r="T19" s="7" t="n">
        <v>0</v>
      </c>
      <c r="U19" s="10" t="n">
        <f aca="false">RANK(S19,S3:S48,1)</f>
        <v>7</v>
      </c>
      <c r="V19" s="9" t="n">
        <v>40</v>
      </c>
      <c r="W19" s="7" t="n">
        <v>0.00189814814814815</v>
      </c>
      <c r="X19" s="10" t="n">
        <f aca="false">RANK(V19,V3:V48,1)</f>
        <v>1</v>
      </c>
      <c r="Y19" s="9" t="n">
        <v>0</v>
      </c>
      <c r="Z19" s="7" t="n">
        <v>0.00106481481481481</v>
      </c>
      <c r="AA19" s="10" t="n">
        <f aca="false">RANK(Y19,Y3:Y48,1)</f>
        <v>1</v>
      </c>
      <c r="AB19" s="11" t="n">
        <v>0</v>
      </c>
      <c r="AC19" s="7" t="n">
        <v>0.00072349537037037</v>
      </c>
      <c r="AD19" s="10" t="n">
        <f aca="false">RANK(AB19,AB3:AB48,1)</f>
        <v>1</v>
      </c>
      <c r="AE19" s="7" t="n">
        <v>9.93055555555556E-005</v>
      </c>
      <c r="AF19" s="7" t="n">
        <v>0</v>
      </c>
      <c r="AG19" s="10" t="n">
        <f aca="false">RANK(AE19,AE3:AE48,1)</f>
        <v>3</v>
      </c>
      <c r="AH19" s="7" t="n">
        <v>0.247164351851852</v>
      </c>
      <c r="AI19" s="7" t="n">
        <v>0</v>
      </c>
      <c r="AJ19" s="10" t="n">
        <f aca="false">RANK(AH19,AH3:AH37,1)</f>
        <v>1</v>
      </c>
      <c r="AK19" s="9" t="n">
        <v>0</v>
      </c>
      <c r="AL19" s="7" t="n">
        <v>0.000565046296296296</v>
      </c>
      <c r="AM19" s="10" t="n">
        <f aca="false">RANK(AK19,AK3:AK48,1)</f>
        <v>1</v>
      </c>
      <c r="AN19" s="7" t="n">
        <v>0.000125925925925926</v>
      </c>
      <c r="AO19" s="7" t="n">
        <v>0.00118055555555556</v>
      </c>
      <c r="AP19" s="10" t="n">
        <f aca="false">RANK(AN19,AN3:AN48,1)</f>
        <v>3</v>
      </c>
      <c r="AQ19" s="7" t="n">
        <v>0.132118055555556</v>
      </c>
      <c r="AR19" s="7" t="n">
        <f aca="false">SUM(AQ19-C19-E19-H19-K19-N19-Q19-T19-W19-Z19-AC19-AF19-AI19-AL19-AO19)</f>
        <v>0.0150771990740741</v>
      </c>
      <c r="AS19" s="10" t="n">
        <f aca="false">RANK(AR19,AR3:AR48,1)</f>
        <v>1</v>
      </c>
      <c r="AT19" s="4" t="n">
        <f aca="false">SUM(F19,I19,L19,,O19,R19,U19,X19,AA19,AD19,AG19,AJ19,AM19,AS19,AP19)</f>
        <v>26</v>
      </c>
      <c r="AU19" s="10" t="n">
        <f aca="false">RANK(AT19,AT3:AT48,1)</f>
        <v>1</v>
      </c>
      <c r="AV19" s="1"/>
    </row>
    <row r="20" customFormat="false" ht="13.2" hidden="false" customHeight="false" outlineLevel="0" collapsed="false">
      <c r="A20" s="13" t="n">
        <v>18</v>
      </c>
      <c r="B20" s="5" t="s">
        <v>49</v>
      </c>
      <c r="C20" s="15" t="n">
        <v>0.10625</v>
      </c>
      <c r="D20" s="12" t="n">
        <v>0.00122395833333333</v>
      </c>
      <c r="E20" s="12" t="n">
        <v>0</v>
      </c>
      <c r="F20" s="16" t="n">
        <f aca="false">RANK(D20,D3:D48,1)</f>
        <v>19</v>
      </c>
      <c r="G20" s="17" t="n">
        <v>225</v>
      </c>
      <c r="H20" s="12" t="n">
        <v>0</v>
      </c>
      <c r="I20" s="16" t="n">
        <f aca="false">RANK(G20,G3:G48,1)</f>
        <v>26</v>
      </c>
      <c r="J20" s="17" t="n">
        <v>5</v>
      </c>
      <c r="K20" s="12" t="n">
        <v>0</v>
      </c>
      <c r="L20" s="16" t="n">
        <f aca="false">RANK(J20,J3:J48,1)</f>
        <v>7</v>
      </c>
      <c r="M20" s="12" t="n">
        <v>0.00121527777777778</v>
      </c>
      <c r="N20" s="12" t="n">
        <v>0.000625</v>
      </c>
      <c r="O20" s="16" t="n">
        <f aca="false">RANK(M20,M3:M48,1)</f>
        <v>11</v>
      </c>
      <c r="P20" s="12" t="n">
        <v>0.000949074074074074</v>
      </c>
      <c r="Q20" s="12" t="n">
        <v>0</v>
      </c>
      <c r="R20" s="16" t="n">
        <f aca="false">RANK(P20,P3:P48,1)</f>
        <v>17</v>
      </c>
      <c r="S20" s="12" t="n">
        <v>0.000228587962962963</v>
      </c>
      <c r="T20" s="12" t="n">
        <v>0.00104166666666667</v>
      </c>
      <c r="U20" s="16" t="n">
        <f aca="false">RANK(S20,S3:S48,1)</f>
        <v>22</v>
      </c>
      <c r="V20" s="17" t="n">
        <v>140</v>
      </c>
      <c r="W20" s="12" t="n">
        <v>0.000335648148148148</v>
      </c>
      <c r="X20" s="16" t="n">
        <f aca="false">RANK(V20,V3:V48,1)</f>
        <v>33</v>
      </c>
      <c r="Y20" s="17" t="n">
        <v>5</v>
      </c>
      <c r="Z20" s="12" t="n">
        <v>0</v>
      </c>
      <c r="AA20" s="16" t="n">
        <f aca="false">RANK(Y20,Y3:Y48,1)</f>
        <v>35</v>
      </c>
      <c r="AB20" s="18" t="n">
        <v>0</v>
      </c>
      <c r="AC20" s="12" t="n">
        <v>0</v>
      </c>
      <c r="AD20" s="16" t="n">
        <f aca="false">RANK(AB20,AB3:AB48,1)</f>
        <v>1</v>
      </c>
      <c r="AE20" s="12" t="n">
        <v>0.000181018518518519</v>
      </c>
      <c r="AF20" s="12" t="n">
        <v>0</v>
      </c>
      <c r="AG20" s="16" t="n">
        <f aca="false">RANK(AE20,AE3:AE48,1)</f>
        <v>29</v>
      </c>
      <c r="AH20" s="12" t="n">
        <v>0.247164351851852</v>
      </c>
      <c r="AI20" s="12" t="n">
        <v>0</v>
      </c>
      <c r="AJ20" s="16" t="n">
        <f aca="false">RANK(AH20,AH3:AH37,1)</f>
        <v>1</v>
      </c>
      <c r="AK20" s="17" t="n">
        <v>10</v>
      </c>
      <c r="AL20" s="12" t="n">
        <v>0</v>
      </c>
      <c r="AM20" s="16" t="n">
        <f aca="false">RANK(AK20,AK3:AK48,1)</f>
        <v>39</v>
      </c>
      <c r="AN20" s="12" t="n">
        <v>0.000352662037037037</v>
      </c>
      <c r="AO20" s="12" t="n">
        <v>0</v>
      </c>
      <c r="AP20" s="16" t="n">
        <f aca="false">RANK(AN20,AN3:AN48,1)</f>
        <v>32</v>
      </c>
      <c r="AQ20" s="12" t="n">
        <v>0.139097222222222</v>
      </c>
      <c r="AR20" s="12" t="n">
        <f aca="false">SUM(AQ20-C20-E20-H20-K20-N20-Q20-T20-W20-Z20-AC20-AF20-AI20-AL20-AO20)</f>
        <v>0.0308449074074074</v>
      </c>
      <c r="AS20" s="16" t="n">
        <f aca="false">RANK(AR20,AR3:AR48,1)</f>
        <v>10</v>
      </c>
      <c r="AT20" s="13" t="n">
        <f aca="false">SUM(F20,I20,L20,,O20,R20,U20,X20,AA20,AD20,AG20,AJ20,AM20,AS20,AP20)</f>
        <v>282</v>
      </c>
      <c r="AU20" s="16" t="n">
        <f aca="false">RANK(AT20,AT3:AT48,1)</f>
        <v>29</v>
      </c>
      <c r="AV20" s="1"/>
    </row>
    <row r="21" customFormat="false" ht="13.2" hidden="false" customHeight="false" outlineLevel="0" collapsed="false">
      <c r="A21" s="4" t="n">
        <v>19</v>
      </c>
      <c r="B21" s="5" t="s">
        <v>50</v>
      </c>
      <c r="C21" s="6" t="n">
        <v>0.1375</v>
      </c>
      <c r="D21" s="7" t="n">
        <v>0.00190972222222222</v>
      </c>
      <c r="E21" s="7" t="n">
        <v>0</v>
      </c>
      <c r="F21" s="10" t="n">
        <f aca="false">RANK(D21,D3:D48,1)</f>
        <v>38</v>
      </c>
      <c r="G21" s="9" t="n">
        <v>205</v>
      </c>
      <c r="H21" s="7" t="n">
        <v>0</v>
      </c>
      <c r="I21" s="10" t="n">
        <f aca="false">RANK(G21,G3:G48,1)</f>
        <v>11</v>
      </c>
      <c r="J21" s="9" t="n">
        <v>10</v>
      </c>
      <c r="K21" s="7" t="n">
        <v>0</v>
      </c>
      <c r="L21" s="10" t="n">
        <f aca="false">RANK(J21,J3:J48,1)</f>
        <v>20</v>
      </c>
      <c r="M21" s="7" t="n">
        <v>0.247164351851852</v>
      </c>
      <c r="N21" s="7" t="n">
        <v>0</v>
      </c>
      <c r="O21" s="10" t="n">
        <f aca="false">RANK(M21,M3:M48,1)</f>
        <v>33</v>
      </c>
      <c r="P21" s="7" t="n">
        <v>0.00141203703703704</v>
      </c>
      <c r="Q21" s="7" t="n">
        <v>0</v>
      </c>
      <c r="R21" s="10" t="n">
        <f aca="false">RANK(P21,P3:P48,1)</f>
        <v>41</v>
      </c>
      <c r="S21" s="7" t="n">
        <v>0.000458564814814815</v>
      </c>
      <c r="T21" s="7" t="n">
        <v>0</v>
      </c>
      <c r="U21" s="10" t="n">
        <f aca="false">RANK(S21,S3:S48,1)</f>
        <v>42</v>
      </c>
      <c r="V21" s="9" t="n">
        <v>150</v>
      </c>
      <c r="W21" s="7" t="n">
        <v>0</v>
      </c>
      <c r="X21" s="10" t="n">
        <f aca="false">RANK(V21,V3:V48,1)</f>
        <v>40</v>
      </c>
      <c r="Y21" s="9" t="n">
        <v>0</v>
      </c>
      <c r="Z21" s="7" t="n">
        <v>0</v>
      </c>
      <c r="AA21" s="10" t="n">
        <f aca="false">RANK(Y21,Y3:Y48,1)</f>
        <v>1</v>
      </c>
      <c r="AB21" s="11" t="n">
        <v>0</v>
      </c>
      <c r="AC21" s="7" t="n">
        <v>0</v>
      </c>
      <c r="AD21" s="10" t="n">
        <f aca="false">RANK(AB21,AB3:AB48,1)</f>
        <v>1</v>
      </c>
      <c r="AE21" s="7" t="n">
        <v>0.000212037037037037</v>
      </c>
      <c r="AF21" s="7" t="n">
        <v>0</v>
      </c>
      <c r="AG21" s="10" t="n">
        <f aca="false">RANK(AE21,AE3:AE48,1)</f>
        <v>42</v>
      </c>
      <c r="AH21" s="7" t="n">
        <v>0.247164351851852</v>
      </c>
      <c r="AI21" s="7" t="n">
        <v>0</v>
      </c>
      <c r="AJ21" s="10" t="n">
        <f aca="false">RANK(AH21,AH3:AH37,1)</f>
        <v>1</v>
      </c>
      <c r="AK21" s="9" t="n">
        <v>0</v>
      </c>
      <c r="AL21" s="7" t="n">
        <v>0</v>
      </c>
      <c r="AM21" s="10" t="n">
        <f aca="false">RANK(AK21,AK3:AK48,1)</f>
        <v>1</v>
      </c>
      <c r="AN21" s="7" t="n">
        <v>0.000343865740740741</v>
      </c>
      <c r="AO21" s="7" t="n">
        <v>0</v>
      </c>
      <c r="AP21" s="10" t="n">
        <f aca="false">RANK(AN21,AN3:AN48,1)</f>
        <v>31</v>
      </c>
      <c r="AQ21" s="7" t="n">
        <v>0.180902777777778</v>
      </c>
      <c r="AR21" s="7" t="n">
        <f aca="false">SUM(AQ21-C21-E21-H21-K21-N21-Q21-T21-W21-Z21-AC21-AF21-AI21-AL21-AO21)</f>
        <v>0.0434027777777778</v>
      </c>
      <c r="AS21" s="10" t="n">
        <f aca="false">RANK(AR21,AR3:AR48,1)</f>
        <v>43</v>
      </c>
      <c r="AT21" s="4" t="n">
        <f aca="false">SUM(F21,I21,L21,,O21,R21,U21,X21,AA21,AD21,AG21,AJ21,AM21,AS21,AP21)</f>
        <v>345</v>
      </c>
      <c r="AU21" s="10" t="n">
        <f aca="false">RANK(AT21,AT3:AT48,1)</f>
        <v>38</v>
      </c>
      <c r="AV21" s="1"/>
    </row>
    <row r="22" customFormat="false" ht="13.2" hidden="false" customHeight="false" outlineLevel="0" collapsed="false">
      <c r="A22" s="13" t="n">
        <v>20</v>
      </c>
      <c r="B22" s="5" t="s">
        <v>51</v>
      </c>
      <c r="C22" s="15" t="n">
        <v>0.140972222222222</v>
      </c>
      <c r="D22" s="12" t="n">
        <v>0.00121886574074074</v>
      </c>
      <c r="E22" s="12" t="n">
        <v>0</v>
      </c>
      <c r="F22" s="16" t="n">
        <f aca="false">RANK(D22,D3:D48,1)</f>
        <v>16</v>
      </c>
      <c r="G22" s="17" t="n">
        <v>225</v>
      </c>
      <c r="H22" s="12" t="n">
        <v>0.00173842592592593</v>
      </c>
      <c r="I22" s="16" t="n">
        <f aca="false">RANK(G22,G3:G48,1)</f>
        <v>26</v>
      </c>
      <c r="J22" s="17" t="n">
        <v>10</v>
      </c>
      <c r="K22" s="12" t="n">
        <v>0.0020537037037037</v>
      </c>
      <c r="L22" s="16" t="n">
        <f aca="false">RANK(J22,J3:J48,1)</f>
        <v>20</v>
      </c>
      <c r="M22" s="12" t="n">
        <v>0.00222222222222222</v>
      </c>
      <c r="N22" s="12" t="n">
        <v>0.000833333333333333</v>
      </c>
      <c r="O22" s="16" t="n">
        <f aca="false">RANK(M22,M3:M48,1)</f>
        <v>25</v>
      </c>
      <c r="P22" s="12" t="n">
        <v>0.00103009259259259</v>
      </c>
      <c r="Q22" s="12" t="n">
        <v>0.000231481481481481</v>
      </c>
      <c r="R22" s="16" t="n">
        <f aca="false">RANK(P22,P3:P48,1)</f>
        <v>25</v>
      </c>
      <c r="S22" s="12" t="n">
        <v>0.00069837962962963</v>
      </c>
      <c r="T22" s="12" t="n">
        <v>0</v>
      </c>
      <c r="U22" s="16" t="n">
        <f aca="false">RANK(S22,S3:S48,1)</f>
        <v>44</v>
      </c>
      <c r="V22" s="17" t="n">
        <v>120</v>
      </c>
      <c r="W22" s="12" t="n">
        <v>0.00184027777777778</v>
      </c>
      <c r="X22" s="16" t="n">
        <f aca="false">RANK(V22,V3:V48,1)</f>
        <v>19</v>
      </c>
      <c r="Y22" s="17" t="n">
        <v>0</v>
      </c>
      <c r="Z22" s="12" t="n">
        <v>0.00163194444444444</v>
      </c>
      <c r="AA22" s="16" t="n">
        <f aca="false">RANK(Y22,Y3:Y48,1)</f>
        <v>1</v>
      </c>
      <c r="AB22" s="18" t="n">
        <v>0</v>
      </c>
      <c r="AC22" s="12" t="n">
        <v>0.00100104166666667</v>
      </c>
      <c r="AD22" s="16" t="n">
        <f aca="false">RANK(AB22,AB3:AB48,1)</f>
        <v>1</v>
      </c>
      <c r="AE22" s="12" t="n">
        <v>0.000165046296296296</v>
      </c>
      <c r="AF22" s="12" t="n">
        <v>0</v>
      </c>
      <c r="AG22" s="16" t="n">
        <f aca="false">RANK(AE22,AE3:AE48,1)</f>
        <v>18</v>
      </c>
      <c r="AH22" s="12" t="n">
        <v>0.247164351851852</v>
      </c>
      <c r="AI22" s="12" t="n">
        <v>0</v>
      </c>
      <c r="AJ22" s="16" t="n">
        <f aca="false">RANK(AH22,AH3:AH37,1)</f>
        <v>1</v>
      </c>
      <c r="AK22" s="17" t="n">
        <v>0</v>
      </c>
      <c r="AL22" s="12" t="n">
        <v>0</v>
      </c>
      <c r="AM22" s="16" t="n">
        <f aca="false">RANK(AK22,AK3:AK48,1)</f>
        <v>1</v>
      </c>
      <c r="AN22" s="12" t="n">
        <v>0.000287847222222222</v>
      </c>
      <c r="AO22" s="12" t="n">
        <v>0.000138888888888889</v>
      </c>
      <c r="AP22" s="16" t="n">
        <f aca="false">RANK(AN22,AN3:AN48,1)</f>
        <v>25</v>
      </c>
      <c r="AQ22" s="12" t="n">
        <v>0.18875</v>
      </c>
      <c r="AR22" s="12" t="n">
        <f aca="false">SUM(AQ22-C22-E22-H22-K22-N22-Q22-T22-W22-Z22-AC22-AF22-AI22-AL22-AO22)</f>
        <v>0.0383086805555556</v>
      </c>
      <c r="AS22" s="16" t="n">
        <f aca="false">RANK(AR22,AR3:AR48,1)</f>
        <v>33</v>
      </c>
      <c r="AT22" s="13" t="n">
        <f aca="false">SUM(F22,I22,L22,,O22,R22,U22,X22,AA22,AD22,AG22,AJ22,AM22,AS22,AP22)</f>
        <v>255</v>
      </c>
      <c r="AU22" s="16" t="n">
        <f aca="false">RANK(AT22,AT3:AT48,1)</f>
        <v>25</v>
      </c>
      <c r="AV22" s="1"/>
    </row>
    <row r="23" customFormat="false" ht="13.2" hidden="false" customHeight="false" outlineLevel="0" collapsed="false">
      <c r="A23" s="4" t="n">
        <v>21</v>
      </c>
      <c r="B23" s="5" t="s">
        <v>52</v>
      </c>
      <c r="C23" s="6" t="n">
        <v>0.144444444444444</v>
      </c>
      <c r="D23" s="7" t="n">
        <v>0.00094525462962963</v>
      </c>
      <c r="E23" s="7" t="n">
        <v>0</v>
      </c>
      <c r="F23" s="10" t="n">
        <f aca="false">RANK(D23,D3:D48,1)</f>
        <v>7</v>
      </c>
      <c r="G23" s="9" t="n">
        <v>225</v>
      </c>
      <c r="H23" s="7" t="n">
        <v>0.00106712962962963</v>
      </c>
      <c r="I23" s="10" t="n">
        <f aca="false">RANK(G23,G3:G48,1)</f>
        <v>26</v>
      </c>
      <c r="J23" s="9" t="n">
        <v>15</v>
      </c>
      <c r="K23" s="7" t="n">
        <v>0.00222835648148148</v>
      </c>
      <c r="L23" s="10" t="n">
        <f aca="false">RANK(J23,J3:J48,1)</f>
        <v>28</v>
      </c>
      <c r="M23" s="7" t="n">
        <v>0.00164351851851852</v>
      </c>
      <c r="N23" s="7" t="n">
        <v>0.00251157407407407</v>
      </c>
      <c r="O23" s="10" t="n">
        <f aca="false">RANK(M23,M3:M48,1)</f>
        <v>19</v>
      </c>
      <c r="P23" s="7" t="n">
        <v>0.000925925925925926</v>
      </c>
      <c r="Q23" s="7" t="n">
        <v>0</v>
      </c>
      <c r="R23" s="10" t="n">
        <f aca="false">RANK(P23,P3:P48,1)</f>
        <v>12</v>
      </c>
      <c r="S23" s="7" t="n">
        <v>0.000154398148148148</v>
      </c>
      <c r="T23" s="7" t="n">
        <v>0.00138888888888889</v>
      </c>
      <c r="U23" s="10" t="n">
        <f aca="false">RANK(S23,S3:S48,1)</f>
        <v>14</v>
      </c>
      <c r="V23" s="9" t="n">
        <v>100</v>
      </c>
      <c r="W23" s="7" t="n">
        <v>0.00188657407407407</v>
      </c>
      <c r="X23" s="10" t="n">
        <f aca="false">RANK(V23,V3:V48,1)</f>
        <v>10</v>
      </c>
      <c r="Y23" s="9" t="n">
        <v>0</v>
      </c>
      <c r="Z23" s="7" t="n">
        <v>0.00393518518518519</v>
      </c>
      <c r="AA23" s="10" t="n">
        <f aca="false">RANK(Y23,Y3:Y48,1)</f>
        <v>1</v>
      </c>
      <c r="AB23" s="11" t="n">
        <v>0</v>
      </c>
      <c r="AC23" s="7" t="n">
        <v>0.0011693287037037</v>
      </c>
      <c r="AD23" s="10" t="n">
        <f aca="false">RANK(AB23,AB3:AB48,1)</f>
        <v>1</v>
      </c>
      <c r="AE23" s="7" t="n">
        <v>0.000181018518518519</v>
      </c>
      <c r="AF23" s="7" t="n">
        <v>0</v>
      </c>
      <c r="AG23" s="10" t="n">
        <f aca="false">RANK(AE23,AE3:AE48,1)</f>
        <v>29</v>
      </c>
      <c r="AH23" s="7" t="n">
        <v>0.247164351851852</v>
      </c>
      <c r="AI23" s="7" t="n">
        <v>0</v>
      </c>
      <c r="AJ23" s="10" t="n">
        <f aca="false">RANK(AH23,AH3:AH37,1)</f>
        <v>1</v>
      </c>
      <c r="AK23" s="9" t="n">
        <v>0</v>
      </c>
      <c r="AL23" s="7" t="n">
        <v>0</v>
      </c>
      <c r="AM23" s="10" t="n">
        <f aca="false">RANK(AK23,AK3:AK48,1)</f>
        <v>1</v>
      </c>
      <c r="AN23" s="7" t="n">
        <v>0.000166782407407407</v>
      </c>
      <c r="AO23" s="7" t="n">
        <v>0.000729166666666667</v>
      </c>
      <c r="AP23" s="10" t="n">
        <f aca="false">RANK(AN23,AN3:AN48,1)</f>
        <v>12</v>
      </c>
      <c r="AQ23" s="7" t="n">
        <v>0.186458333333333</v>
      </c>
      <c r="AR23" s="7" t="n">
        <f aca="false">SUM(AQ23-C23-E23-H23-K23-N23-Q23-T23-W23-Z23-AC23-AF23-AI23-AL23-AO23)</f>
        <v>0.0270976851851851</v>
      </c>
      <c r="AS23" s="10" t="n">
        <f aca="false">RANK(AR23,AR3:AR48,1)</f>
        <v>3</v>
      </c>
      <c r="AT23" s="4" t="n">
        <f aca="false">SUM(F23,I23,L23,,O23,R23,U23,X23,AA23,AD23,AG23,AJ23,AM23,AS23,AP23)</f>
        <v>164</v>
      </c>
      <c r="AU23" s="10" t="n">
        <f aca="false">RANK(AT23,AT3:AT48,1)</f>
        <v>10</v>
      </c>
      <c r="AV23" s="1"/>
    </row>
    <row r="24" customFormat="false" ht="13.2" hidden="false" customHeight="false" outlineLevel="0" collapsed="false">
      <c r="A24" s="13" t="n">
        <v>22</v>
      </c>
      <c r="B24" s="5" t="s">
        <v>53</v>
      </c>
      <c r="C24" s="15" t="n">
        <v>0.147916666666667</v>
      </c>
      <c r="D24" s="12" t="n">
        <v>0.00128402777777778</v>
      </c>
      <c r="E24" s="12" t="n">
        <v>0</v>
      </c>
      <c r="F24" s="16" t="n">
        <f aca="false">RANK(D24,D3:D48,1)</f>
        <v>20</v>
      </c>
      <c r="G24" s="17" t="n">
        <v>225</v>
      </c>
      <c r="H24" s="12" t="n">
        <v>0</v>
      </c>
      <c r="I24" s="16" t="n">
        <f aca="false">RANK(G24,G3:G48,1)</f>
        <v>26</v>
      </c>
      <c r="J24" s="17" t="n">
        <v>5</v>
      </c>
      <c r="K24" s="12" t="n">
        <v>0</v>
      </c>
      <c r="L24" s="16" t="n">
        <f aca="false">RANK(J24,J3:J48,1)</f>
        <v>7</v>
      </c>
      <c r="M24" s="12" t="n">
        <v>0.00240740740740741</v>
      </c>
      <c r="N24" s="12" t="n">
        <v>0.00208333333333333</v>
      </c>
      <c r="O24" s="16" t="n">
        <f aca="false">RANK(M24,M3:M48,1)</f>
        <v>27</v>
      </c>
      <c r="P24" s="12" t="n">
        <v>0.00104166666666667</v>
      </c>
      <c r="Q24" s="12" t="n">
        <v>0</v>
      </c>
      <c r="R24" s="16" t="n">
        <f aca="false">RANK(P24,P3:P48,1)</f>
        <v>26</v>
      </c>
      <c r="S24" s="12" t="n">
        <v>0.000330208333333333</v>
      </c>
      <c r="T24" s="12" t="n">
        <v>0.000694444444444445</v>
      </c>
      <c r="U24" s="16" t="n">
        <f aca="false">RANK(S24,S3:S48,1)</f>
        <v>36</v>
      </c>
      <c r="V24" s="17" t="n">
        <v>150</v>
      </c>
      <c r="W24" s="12" t="n">
        <v>0.00141203703703704</v>
      </c>
      <c r="X24" s="16" t="n">
        <f aca="false">RANK(V24,V3:V48,1)</f>
        <v>40</v>
      </c>
      <c r="Y24" s="17" t="n">
        <v>0</v>
      </c>
      <c r="Z24" s="12" t="n">
        <v>0.0044212962962963</v>
      </c>
      <c r="AA24" s="16" t="n">
        <f aca="false">RANK(Y24,Y3:Y48,1)</f>
        <v>1</v>
      </c>
      <c r="AB24" s="18" t="n">
        <v>0</v>
      </c>
      <c r="AC24" s="12" t="n">
        <v>0</v>
      </c>
      <c r="AD24" s="16" t="n">
        <f aca="false">RANK(AB24,AB3:AB48,1)</f>
        <v>1</v>
      </c>
      <c r="AE24" s="12" t="n">
        <v>0.000186111111111111</v>
      </c>
      <c r="AF24" s="12" t="n">
        <v>0</v>
      </c>
      <c r="AG24" s="16" t="n">
        <f aca="false">RANK(AE24,AE3:AE48,1)</f>
        <v>32</v>
      </c>
      <c r="AH24" s="12" t="n">
        <v>0.247164351851852</v>
      </c>
      <c r="AI24" s="12" t="n">
        <v>0</v>
      </c>
      <c r="AJ24" s="16" t="n">
        <f aca="false">RANK(AH24,AH3:AH37,1)</f>
        <v>1</v>
      </c>
      <c r="AK24" s="17" t="n">
        <v>0</v>
      </c>
      <c r="AL24" s="12" t="n">
        <v>0</v>
      </c>
      <c r="AM24" s="16" t="n">
        <f aca="false">RANK(AK24,AK3:AK48,1)</f>
        <v>1</v>
      </c>
      <c r="AN24" s="12" t="n">
        <v>0.000188078703703704</v>
      </c>
      <c r="AO24" s="12" t="n">
        <v>0</v>
      </c>
      <c r="AP24" s="16" t="n">
        <f aca="false">RANK(AN24,AN3:AN48,1)</f>
        <v>15</v>
      </c>
      <c r="AQ24" s="12" t="n">
        <v>0.191979166666667</v>
      </c>
      <c r="AR24" s="12" t="n">
        <f aca="false">SUM(AQ24-C24-E24-H24-K24-N24-Q24-T24-W24-Z24-AC24-AF24-AI24-AL24-AO24)</f>
        <v>0.0354513888888889</v>
      </c>
      <c r="AS24" s="16" t="n">
        <f aca="false">RANK(AR24,AR3:AR48,1)</f>
        <v>21</v>
      </c>
      <c r="AT24" s="13" t="n">
        <f aca="false">SUM(F24,I24,L24,,O24,R24,U24,X24,AA24,AD24,AG24,AJ24,AM24,AS24,AP24)</f>
        <v>254</v>
      </c>
      <c r="AU24" s="16" t="n">
        <f aca="false">RANK(AT24,AT3:AT48,1)</f>
        <v>24</v>
      </c>
      <c r="AV24" s="1"/>
    </row>
    <row r="25" customFormat="false" ht="13.2" hidden="false" customHeight="false" outlineLevel="0" collapsed="false">
      <c r="A25" s="4" t="n">
        <v>23</v>
      </c>
      <c r="B25" s="5" t="s">
        <v>54</v>
      </c>
      <c r="C25" s="6" t="n">
        <v>0.154861111111111</v>
      </c>
      <c r="D25" s="7" t="n">
        <v>0.0014806712962963</v>
      </c>
      <c r="E25" s="7" t="n">
        <v>0</v>
      </c>
      <c r="F25" s="10" t="n">
        <f aca="false">RANK(D25,D3:D48,1)</f>
        <v>29</v>
      </c>
      <c r="G25" s="9" t="n">
        <v>225</v>
      </c>
      <c r="H25" s="7" t="n">
        <v>0</v>
      </c>
      <c r="I25" s="10" t="n">
        <f aca="false">RANK(G25,G3:G48,1)</f>
        <v>26</v>
      </c>
      <c r="J25" s="9" t="n">
        <v>5</v>
      </c>
      <c r="K25" s="7" t="n">
        <v>0</v>
      </c>
      <c r="L25" s="10" t="n">
        <f aca="false">RANK(J25,J3:J48,1)</f>
        <v>7</v>
      </c>
      <c r="M25" s="7" t="n">
        <v>0.00143518518518519</v>
      </c>
      <c r="N25" s="7" t="n">
        <v>0.00347222222222222</v>
      </c>
      <c r="O25" s="10" t="n">
        <f aca="false">RANK(M25,M3:M48,1)</f>
        <v>17</v>
      </c>
      <c r="P25" s="7" t="n">
        <v>0.0009375</v>
      </c>
      <c r="Q25" s="7" t="n">
        <v>0</v>
      </c>
      <c r="R25" s="10" t="n">
        <f aca="false">RANK(P25,P3:P48,1)</f>
        <v>16</v>
      </c>
      <c r="S25" s="7" t="n">
        <v>0.00029375</v>
      </c>
      <c r="T25" s="7" t="n">
        <v>0.00138888888888889</v>
      </c>
      <c r="U25" s="10" t="n">
        <f aca="false">RANK(S25,S3:S48,1)</f>
        <v>32</v>
      </c>
      <c r="V25" s="9" t="n">
        <v>120</v>
      </c>
      <c r="W25" s="7" t="n">
        <v>0.00236111111111111</v>
      </c>
      <c r="X25" s="10" t="n">
        <f aca="false">RANK(V25,V3:V48,1)</f>
        <v>19</v>
      </c>
      <c r="Y25" s="9" t="n">
        <v>0</v>
      </c>
      <c r="Z25" s="7" t="n">
        <v>0.0059375</v>
      </c>
      <c r="AA25" s="10" t="n">
        <f aca="false">RANK(Y25,Y3:Y48,1)</f>
        <v>1</v>
      </c>
      <c r="AB25" s="11" t="n">
        <v>0</v>
      </c>
      <c r="AC25" s="7" t="n">
        <v>0</v>
      </c>
      <c r="AD25" s="10" t="n">
        <f aca="false">RANK(AB25,AB3:AB48,1)</f>
        <v>1</v>
      </c>
      <c r="AE25" s="7" t="n">
        <v>0.0001375</v>
      </c>
      <c r="AF25" s="7" t="n">
        <v>0</v>
      </c>
      <c r="AG25" s="10" t="n">
        <f aca="false">RANK(AE25,AE3:AE48,1)</f>
        <v>8</v>
      </c>
      <c r="AH25" s="7" t="n">
        <v>0.247164351851852</v>
      </c>
      <c r="AI25" s="7" t="n">
        <v>0</v>
      </c>
      <c r="AJ25" s="10" t="n">
        <f aca="false">RANK(AH25,AH3:AH37,1)</f>
        <v>1</v>
      </c>
      <c r="AK25" s="9" t="n">
        <v>0</v>
      </c>
      <c r="AL25" s="7" t="n">
        <v>0</v>
      </c>
      <c r="AM25" s="10" t="n">
        <f aca="false">RANK(AK25,AK3:AK48,1)</f>
        <v>1</v>
      </c>
      <c r="AN25" s="7" t="n">
        <v>0.000130208333333333</v>
      </c>
      <c r="AO25" s="7" t="n">
        <v>0</v>
      </c>
      <c r="AP25" s="10" t="n">
        <f aca="false">RANK(AN25,AN3:AN48,1)</f>
        <v>5</v>
      </c>
      <c r="AQ25" s="7" t="n">
        <v>0.196701388888889</v>
      </c>
      <c r="AR25" s="7" t="n">
        <f aca="false">SUM(AQ25-C25-E25-H25-K25-N25-Q25-T25-W25-Z25-AC25-AF25-AI25-AL25-AO25)</f>
        <v>0.0286805555555555</v>
      </c>
      <c r="AS25" s="10" t="n">
        <f aca="false">RANK(AR25,AR3:AR48,1)</f>
        <v>6</v>
      </c>
      <c r="AT25" s="4" t="n">
        <f aca="false">SUM(F25,I25,L25,,O25,R25,U25,X25,AA25,AD25,AG25,AJ25,AM25,AS25,AP25)</f>
        <v>169</v>
      </c>
      <c r="AU25" s="10" t="n">
        <f aca="false">RANK(AT25,AT3:AT48,1)</f>
        <v>11</v>
      </c>
      <c r="AV25" s="1"/>
    </row>
    <row r="26" customFormat="false" ht="13.2" hidden="false" customHeight="false" outlineLevel="0" collapsed="false">
      <c r="A26" s="13" t="n">
        <v>24</v>
      </c>
      <c r="B26" s="5" t="s">
        <v>55</v>
      </c>
      <c r="C26" s="15" t="n">
        <v>0.151388888888889</v>
      </c>
      <c r="D26" s="12" t="n">
        <v>0.00121018518518519</v>
      </c>
      <c r="E26" s="12" t="n">
        <v>0</v>
      </c>
      <c r="F26" s="16" t="n">
        <f aca="false">RANK(D26,D3:D48,1)</f>
        <v>15</v>
      </c>
      <c r="G26" s="17" t="n">
        <v>215</v>
      </c>
      <c r="H26" s="12" t="n">
        <v>0</v>
      </c>
      <c r="I26" s="16" t="n">
        <f aca="false">RANK(G26,G3:G48,1)</f>
        <v>18</v>
      </c>
      <c r="J26" s="17" t="n">
        <v>15</v>
      </c>
      <c r="K26" s="12" t="n">
        <v>0</v>
      </c>
      <c r="L26" s="16" t="n">
        <f aca="false">RANK(J26,J3:J48,1)</f>
        <v>28</v>
      </c>
      <c r="M26" s="12" t="n">
        <v>0.247164351851852</v>
      </c>
      <c r="N26" s="12" t="n">
        <v>0.00347222222222222</v>
      </c>
      <c r="O26" s="16" t="n">
        <f aca="false">RANK(M26,M3:M48,1)</f>
        <v>33</v>
      </c>
      <c r="P26" s="12" t="n">
        <v>0.000914351851851852</v>
      </c>
      <c r="Q26" s="12" t="n">
        <v>0</v>
      </c>
      <c r="R26" s="16" t="n">
        <f aca="false">RANK(P26,P3:P48,1)</f>
        <v>10</v>
      </c>
      <c r="S26" s="12" t="n">
        <v>0.000138194444444444</v>
      </c>
      <c r="T26" s="12" t="n">
        <v>0.00104166666666667</v>
      </c>
      <c r="U26" s="16" t="n">
        <f aca="false">RANK(S26,S3:S48,1)</f>
        <v>8</v>
      </c>
      <c r="V26" s="17" t="n">
        <v>90</v>
      </c>
      <c r="W26" s="12" t="n">
        <v>0.00177083333333333</v>
      </c>
      <c r="X26" s="16" t="n">
        <f aca="false">RANK(V26,V3:V48,1)</f>
        <v>5</v>
      </c>
      <c r="Y26" s="17" t="n">
        <v>0</v>
      </c>
      <c r="Z26" s="12" t="n">
        <v>0.00506944444444444</v>
      </c>
      <c r="AA26" s="16" t="n">
        <f aca="false">RANK(Y26,Y3:Y48,1)</f>
        <v>1</v>
      </c>
      <c r="AB26" s="18" t="n">
        <v>0</v>
      </c>
      <c r="AC26" s="12" t="n">
        <v>0</v>
      </c>
      <c r="AD26" s="16" t="n">
        <f aca="false">RANK(AB26,AB3:AB48,1)</f>
        <v>1</v>
      </c>
      <c r="AE26" s="12" t="n">
        <v>0.000147222222222222</v>
      </c>
      <c r="AF26" s="12" t="n">
        <v>0</v>
      </c>
      <c r="AG26" s="16" t="n">
        <f aca="false">RANK(AE26,AE3:AE48,1)</f>
        <v>12</v>
      </c>
      <c r="AH26" s="12" t="n">
        <v>0.247164351851852</v>
      </c>
      <c r="AI26" s="12" t="n">
        <v>0</v>
      </c>
      <c r="AJ26" s="16" t="n">
        <f aca="false">RANK(AH26,AH3:AH37,1)</f>
        <v>1</v>
      </c>
      <c r="AK26" s="17" t="n">
        <v>0</v>
      </c>
      <c r="AL26" s="12" t="n">
        <v>0</v>
      </c>
      <c r="AM26" s="16" t="n">
        <f aca="false">RANK(AK26,AK3:AK48,1)</f>
        <v>1</v>
      </c>
      <c r="AN26" s="12" t="n">
        <v>0.000141435185185185</v>
      </c>
      <c r="AO26" s="12" t="n">
        <v>0</v>
      </c>
      <c r="AP26" s="16" t="n">
        <f aca="false">RANK(AN26,AN3:AN48,1)</f>
        <v>9</v>
      </c>
      <c r="AQ26" s="12" t="n">
        <v>0.195231481481481</v>
      </c>
      <c r="AR26" s="12" t="n">
        <f aca="false">SUM(AQ26-C26-E26-H26-K26-N26-Q26-T26-W26-Z26-AC26-AF26-AI26-AL26-AO26)</f>
        <v>0.0324884259259259</v>
      </c>
      <c r="AS26" s="16" t="n">
        <f aca="false">RANK(AR26,AR3:AR48,1)</f>
        <v>13</v>
      </c>
      <c r="AT26" s="13" t="n">
        <f aca="false">SUM(F26,I26,L26,,O26,R26,U26,X26,AA26,AD26,AG26,AJ26,AM26,AS26,AP26)</f>
        <v>155</v>
      </c>
      <c r="AU26" s="16" t="n">
        <f aca="false">RANK(AT26,AT3:AT48,1)</f>
        <v>9</v>
      </c>
    </row>
    <row r="27" customFormat="false" ht="13.2" hidden="false" customHeight="false" outlineLevel="0" collapsed="false">
      <c r="A27" s="4" t="n">
        <v>25</v>
      </c>
      <c r="B27" s="5" t="s">
        <v>56</v>
      </c>
      <c r="C27" s="6" t="n">
        <v>0.158333333333333</v>
      </c>
      <c r="D27" s="7" t="n">
        <v>0.0013587962962963</v>
      </c>
      <c r="E27" s="7" t="n">
        <v>0</v>
      </c>
      <c r="F27" s="10" t="n">
        <f aca="false">RANK(D27,D3:D48,1)</f>
        <v>25</v>
      </c>
      <c r="G27" s="9" t="n">
        <v>225</v>
      </c>
      <c r="H27" s="7" t="n">
        <v>0</v>
      </c>
      <c r="I27" s="10" t="n">
        <f aca="false">RANK(G27,G3:G48,1)</f>
        <v>26</v>
      </c>
      <c r="J27" s="9" t="n">
        <v>5</v>
      </c>
      <c r="K27" s="7" t="n">
        <v>0</v>
      </c>
      <c r="L27" s="10" t="n">
        <f aca="false">RANK(J27,J3:J48,1)</f>
        <v>7</v>
      </c>
      <c r="M27" s="7" t="n">
        <v>0.247164351851852</v>
      </c>
      <c r="N27" s="7" t="n">
        <v>0.00400462962962963</v>
      </c>
      <c r="O27" s="10" t="n">
        <f aca="false">RANK(M27,M3:M48,1)</f>
        <v>33</v>
      </c>
      <c r="P27" s="7" t="n">
        <v>0.00108796296296296</v>
      </c>
      <c r="Q27" s="7" t="n">
        <v>0</v>
      </c>
      <c r="R27" s="10" t="n">
        <f aca="false">RANK(P27,P3:P48,1)</f>
        <v>28</v>
      </c>
      <c r="S27" s="7" t="n">
        <v>0.000205439814814815</v>
      </c>
      <c r="T27" s="7" t="n">
        <v>0</v>
      </c>
      <c r="U27" s="10" t="n">
        <f aca="false">RANK(S27,S3:S48,1)</f>
        <v>18</v>
      </c>
      <c r="V27" s="9" t="n">
        <v>140</v>
      </c>
      <c r="W27" s="7" t="n">
        <v>0</v>
      </c>
      <c r="X27" s="10" t="n">
        <f aca="false">RANK(V27,V3:V48,1)</f>
        <v>33</v>
      </c>
      <c r="Y27" s="9" t="n">
        <v>0</v>
      </c>
      <c r="Z27" s="7" t="n">
        <v>0</v>
      </c>
      <c r="AA27" s="10" t="n">
        <f aca="false">RANK(Y27,Y3:Y48,1)</f>
        <v>1</v>
      </c>
      <c r="AB27" s="11" t="n">
        <v>0</v>
      </c>
      <c r="AC27" s="7" t="n">
        <v>0</v>
      </c>
      <c r="AD27" s="10" t="n">
        <f aca="false">RANK(AB27,AB3:AB48,1)</f>
        <v>1</v>
      </c>
      <c r="AE27" s="7" t="n">
        <v>0.000204513888888889</v>
      </c>
      <c r="AF27" s="7" t="n">
        <v>0</v>
      </c>
      <c r="AG27" s="10" t="n">
        <f aca="false">RANK(AE27,AE3:AE48,1)</f>
        <v>39</v>
      </c>
      <c r="AH27" s="7" t="n">
        <v>0.247164351851852</v>
      </c>
      <c r="AI27" s="7" t="n">
        <v>0</v>
      </c>
      <c r="AJ27" s="10" t="n">
        <f aca="false">RANK(AH27,AH3:AH37,1)</f>
        <v>1</v>
      </c>
      <c r="AK27" s="9" t="n">
        <v>0</v>
      </c>
      <c r="AL27" s="7" t="n">
        <v>0</v>
      </c>
      <c r="AM27" s="10" t="n">
        <f aca="false">RANK(AK27,AK3:AK48,1)</f>
        <v>1</v>
      </c>
      <c r="AN27" s="7" t="n">
        <v>0.000355902777777778</v>
      </c>
      <c r="AO27" s="7" t="n">
        <v>0</v>
      </c>
      <c r="AP27" s="10" t="n">
        <f aca="false">RANK(AN27,AN3:AN48,1)</f>
        <v>33</v>
      </c>
      <c r="AQ27" s="7" t="n">
        <v>0.199884259259259</v>
      </c>
      <c r="AR27" s="7" t="n">
        <f aca="false">SUM(AQ27-C27-E27-H27-K27-N27-Q27-T27-W27-Z27-AC27-AF27-AI27-AL27-AO27)</f>
        <v>0.0375462962962963</v>
      </c>
      <c r="AS27" s="10" t="n">
        <f aca="false">RANK(AR27,AR3:AR48,1)</f>
        <v>29</v>
      </c>
      <c r="AT27" s="4" t="n">
        <f aca="false">SUM(F27,I27,L27,,O27,R27,U27,X27,AA27,AD27,AG27,AJ27,AM27,AS27,AP27)</f>
        <v>275</v>
      </c>
      <c r="AU27" s="10" t="n">
        <f aca="false">RANK(AT27,AT3:AT48,1)</f>
        <v>28</v>
      </c>
    </row>
    <row r="28" customFormat="false" ht="13.2" hidden="false" customHeight="false" outlineLevel="0" collapsed="false">
      <c r="A28" s="13" t="n">
        <v>26</v>
      </c>
      <c r="B28" s="5" t="s">
        <v>57</v>
      </c>
      <c r="C28" s="15" t="n">
        <v>0.165277777777778</v>
      </c>
      <c r="D28" s="12" t="n">
        <v>0.00225185185185185</v>
      </c>
      <c r="E28" s="12" t="n">
        <v>0</v>
      </c>
      <c r="F28" s="16" t="n">
        <f aca="false">RANK(D28,D3:D48,1)</f>
        <v>41</v>
      </c>
      <c r="G28" s="17" t="n">
        <v>225</v>
      </c>
      <c r="H28" s="12" t="n">
        <v>0</v>
      </c>
      <c r="I28" s="10" t="n">
        <f aca="false">RANK(G28,G3:G48,1)</f>
        <v>26</v>
      </c>
      <c r="J28" s="17" t="n">
        <v>15</v>
      </c>
      <c r="K28" s="12" t="n">
        <v>0</v>
      </c>
      <c r="L28" s="10" t="n">
        <f aca="false">RANK(J28,J3:J48,1)</f>
        <v>28</v>
      </c>
      <c r="M28" s="12" t="n">
        <v>0.247164351851852</v>
      </c>
      <c r="N28" s="12" t="n">
        <v>0.00300925925925926</v>
      </c>
      <c r="O28" s="10" t="n">
        <f aca="false">RANK(M28,M3:M48,1)</f>
        <v>33</v>
      </c>
      <c r="P28" s="12" t="n">
        <v>0.00115740740740741</v>
      </c>
      <c r="Q28" s="12" t="n">
        <v>0</v>
      </c>
      <c r="R28" s="10" t="n">
        <f aca="false">RANK(P28,P3:P48,1)</f>
        <v>35</v>
      </c>
      <c r="S28" s="12" t="n">
        <v>0.000271990740740741</v>
      </c>
      <c r="T28" s="12" t="n">
        <v>0</v>
      </c>
      <c r="U28" s="10" t="n">
        <f aca="false">RANK(S28,S3:S48,1)</f>
        <v>31</v>
      </c>
      <c r="V28" s="17" t="n">
        <v>150</v>
      </c>
      <c r="W28" s="12" t="n">
        <v>0</v>
      </c>
      <c r="X28" s="16" t="n">
        <f aca="false">RANK(V28,V3:V48,1)</f>
        <v>40</v>
      </c>
      <c r="Y28" s="17" t="n">
        <v>0</v>
      </c>
      <c r="Z28" s="12" t="n">
        <v>0</v>
      </c>
      <c r="AA28" s="16" t="n">
        <f aca="false">RANK(Y28,Y3:Y48,1)</f>
        <v>1</v>
      </c>
      <c r="AB28" s="18" t="n">
        <v>0</v>
      </c>
      <c r="AC28" s="12" t="n">
        <v>0</v>
      </c>
      <c r="AD28" s="16" t="n">
        <f aca="false">RANK(AB28,AB3:AB48,1)</f>
        <v>1</v>
      </c>
      <c r="AE28" s="12" t="n">
        <v>0.000162152777777778</v>
      </c>
      <c r="AF28" s="12" t="n">
        <v>0</v>
      </c>
      <c r="AG28" s="16" t="n">
        <f aca="false">RANK(AE28,AE3:AE48,1)</f>
        <v>17</v>
      </c>
      <c r="AH28" s="12" t="n">
        <v>0.247164351851852</v>
      </c>
      <c r="AI28" s="12" t="n">
        <v>0</v>
      </c>
      <c r="AJ28" s="16" t="n">
        <f aca="false">RANK(AH28,AH3:AH37,1)</f>
        <v>1</v>
      </c>
      <c r="AK28" s="17" t="n">
        <v>5</v>
      </c>
      <c r="AL28" s="12" t="n">
        <v>0</v>
      </c>
      <c r="AM28" s="16" t="n">
        <f aca="false">RANK(AK28,AK3:AK48,1)</f>
        <v>31</v>
      </c>
      <c r="AN28" s="12" t="n">
        <v>0.00046400462962963</v>
      </c>
      <c r="AO28" s="12" t="n">
        <v>0</v>
      </c>
      <c r="AP28" s="16" t="n">
        <f aca="false">RANK(AN28,AN3:AN48,1)</f>
        <v>41</v>
      </c>
      <c r="AQ28" s="12" t="n">
        <v>0.201736111111111</v>
      </c>
      <c r="AR28" s="12" t="n">
        <f aca="false">SUM(AQ28-C28-E28-H28-K28-N28-Q28-T28-W28-Z28-AC28-AF28-AI28-AL28-AO28)</f>
        <v>0.0334490740740741</v>
      </c>
      <c r="AS28" s="16" t="n">
        <f aca="false">RANK(AR28,AR3:AR48,1)</f>
        <v>17</v>
      </c>
      <c r="AT28" s="13" t="n">
        <f aca="false">SUM(F28,I28,L28,,O28,R28,U28,X28,AA28,AD28,AG28,AJ28,AM28,AS28,AP28)</f>
        <v>343</v>
      </c>
      <c r="AU28" s="16" t="n">
        <f aca="false">RANK(AT28,AT3:AT48,1)</f>
        <v>37</v>
      </c>
    </row>
    <row r="29" customFormat="false" ht="13.2" hidden="false" customHeight="false" outlineLevel="0" collapsed="false">
      <c r="A29" s="4" t="n">
        <v>27</v>
      </c>
      <c r="B29" s="5" t="s">
        <v>58</v>
      </c>
      <c r="C29" s="6" t="n">
        <v>0.175694444444444</v>
      </c>
      <c r="D29" s="7" t="n">
        <v>0.00161886574074074</v>
      </c>
      <c r="E29" s="7" t="n">
        <v>0</v>
      </c>
      <c r="F29" s="10" t="n">
        <f aca="false">RANK(D29,D3:D48,1)</f>
        <v>32</v>
      </c>
      <c r="G29" s="9" t="n">
        <v>225</v>
      </c>
      <c r="H29" s="7" t="n">
        <v>0</v>
      </c>
      <c r="I29" s="16" t="n">
        <f aca="false">RANK(G29,G3:G48,1)</f>
        <v>26</v>
      </c>
      <c r="J29" s="9" t="n">
        <v>25</v>
      </c>
      <c r="K29" s="7" t="n">
        <v>0</v>
      </c>
      <c r="L29" s="10" t="n">
        <f aca="false">RANK(J29,J3:J48,1)</f>
        <v>38</v>
      </c>
      <c r="M29" s="7" t="n">
        <v>0.00283564814814815</v>
      </c>
      <c r="N29" s="7" t="n">
        <v>0</v>
      </c>
      <c r="O29" s="10" t="n">
        <f aca="false">RANK(M29,M3:M48,1)</f>
        <v>30</v>
      </c>
      <c r="P29" s="7" t="n">
        <v>0.00116898148148148</v>
      </c>
      <c r="Q29" s="7" t="n">
        <v>0</v>
      </c>
      <c r="R29" s="10" t="n">
        <f aca="false">RANK(P29,P3:P48,1)</f>
        <v>36</v>
      </c>
      <c r="S29" s="7" t="n">
        <v>0.000431481481481482</v>
      </c>
      <c r="T29" s="7" t="n">
        <v>0</v>
      </c>
      <c r="U29" s="10" t="n">
        <f aca="false">RANK(S29,S3:S48,1)</f>
        <v>40</v>
      </c>
      <c r="V29" s="9" t="n">
        <v>130</v>
      </c>
      <c r="W29" s="7" t="n">
        <v>0</v>
      </c>
      <c r="X29" s="10" t="n">
        <f aca="false">RANK(V29,V3:V48,1)</f>
        <v>26</v>
      </c>
      <c r="Y29" s="9" t="n">
        <v>0</v>
      </c>
      <c r="Z29" s="7" t="n">
        <v>0</v>
      </c>
      <c r="AA29" s="10" t="n">
        <f aca="false">RANK(Y29,Y3:Y48,1)</f>
        <v>1</v>
      </c>
      <c r="AB29" s="11" t="n">
        <v>0</v>
      </c>
      <c r="AC29" s="7" t="n">
        <v>0</v>
      </c>
      <c r="AD29" s="10" t="n">
        <f aca="false">RANK(AB29,AB3:AB48,1)</f>
        <v>1</v>
      </c>
      <c r="AE29" s="7" t="n">
        <v>0.000171296296296296</v>
      </c>
      <c r="AF29" s="7" t="n">
        <v>0</v>
      </c>
      <c r="AG29" s="10" t="n">
        <f aca="false">RANK(AE29,AE3:AE48,1)</f>
        <v>21</v>
      </c>
      <c r="AH29" s="7" t="n">
        <v>0.247164351851852</v>
      </c>
      <c r="AI29" s="7" t="n">
        <v>0</v>
      </c>
      <c r="AJ29" s="10" t="n">
        <f aca="false">RANK(AH29,AH3:AH37,1)</f>
        <v>1</v>
      </c>
      <c r="AK29" s="9" t="n">
        <v>15</v>
      </c>
      <c r="AL29" s="7" t="n">
        <v>0</v>
      </c>
      <c r="AM29" s="10" t="n">
        <f aca="false">RANK(AK29,AK3:AK48,1)</f>
        <v>44</v>
      </c>
      <c r="AN29" s="7" t="n">
        <v>0.00033275462962963</v>
      </c>
      <c r="AO29" s="7" t="n">
        <v>0</v>
      </c>
      <c r="AP29" s="16" t="n">
        <f aca="false">RANK(AN29,AN3:AN48,1)</f>
        <v>29</v>
      </c>
      <c r="AQ29" s="7" t="n">
        <v>0.20869212962963</v>
      </c>
      <c r="AR29" s="7" t="n">
        <f aca="false">SUM(AQ29-C29-E29-H29-K29-N29-Q29-T29-W29-Z29-AC29-AF29-AI29-AL29-AO29)</f>
        <v>0.0329976851851851</v>
      </c>
      <c r="AS29" s="16" t="n">
        <f aca="false">RANK(AR29,AR3:AR48,1)</f>
        <v>15</v>
      </c>
      <c r="AT29" s="4" t="n">
        <f aca="false">SUM(F29,I29,L29,,O29,R29,U29,X29,AA29,AD29,AG29,AJ29,AM29,AS29,AP29)</f>
        <v>340</v>
      </c>
      <c r="AU29" s="10" t="n">
        <f aca="false">RANK(AT29,AT3:AT48,1)</f>
        <v>35</v>
      </c>
    </row>
    <row r="30" customFormat="false" ht="13.2" hidden="false" customHeight="false" outlineLevel="0" collapsed="false">
      <c r="A30" s="13" t="n">
        <v>28</v>
      </c>
      <c r="B30" s="5" t="s">
        <v>59</v>
      </c>
      <c r="C30" s="15" t="n">
        <v>0.2</v>
      </c>
      <c r="D30" s="12" t="n">
        <v>0.00183668981481481</v>
      </c>
      <c r="E30" s="12" t="n">
        <v>0</v>
      </c>
      <c r="F30" s="16" t="n">
        <f aca="false">RANK(D30,D3:D48,1)</f>
        <v>36</v>
      </c>
      <c r="G30" s="17" t="n">
        <v>210</v>
      </c>
      <c r="H30" s="12" t="n">
        <v>0</v>
      </c>
      <c r="I30" s="10" t="n">
        <f aca="false">RANK(G30,G3:G48,1)</f>
        <v>16</v>
      </c>
      <c r="J30" s="17" t="n">
        <v>15</v>
      </c>
      <c r="K30" s="12" t="n">
        <v>0</v>
      </c>
      <c r="L30" s="10" t="n">
        <f aca="false">RANK(J30,J3:J48,1)</f>
        <v>28</v>
      </c>
      <c r="M30" s="12" t="n">
        <v>0.00206018518518519</v>
      </c>
      <c r="N30" s="12" t="n">
        <v>0</v>
      </c>
      <c r="O30" s="10" t="n">
        <f aca="false">RANK(M30,M3:M48,1)</f>
        <v>24</v>
      </c>
      <c r="P30" s="12" t="n">
        <v>0.00114583333333333</v>
      </c>
      <c r="Q30" s="12" t="n">
        <v>0</v>
      </c>
      <c r="R30" s="10" t="n">
        <f aca="false">RANK(P30,P3:P48,1)</f>
        <v>34</v>
      </c>
      <c r="S30" s="12" t="n">
        <v>0.00018912037037037</v>
      </c>
      <c r="T30" s="12" t="n">
        <v>0</v>
      </c>
      <c r="U30" s="10" t="n">
        <f aca="false">RANK(S30,S3:S48,1)</f>
        <v>16</v>
      </c>
      <c r="V30" s="17" t="n">
        <v>130</v>
      </c>
      <c r="W30" s="12" t="n">
        <v>0</v>
      </c>
      <c r="X30" s="16" t="n">
        <f aca="false">RANK(V30,V3:V48,1)</f>
        <v>26</v>
      </c>
      <c r="Y30" s="17" t="n">
        <v>0</v>
      </c>
      <c r="Z30" s="12" t="n">
        <v>0</v>
      </c>
      <c r="AA30" s="16" t="n">
        <f aca="false">RANK(Y30,Y3:Y48,1)</f>
        <v>1</v>
      </c>
      <c r="AB30" s="18" t="n">
        <v>0</v>
      </c>
      <c r="AC30" s="12" t="n">
        <v>0</v>
      </c>
      <c r="AD30" s="16" t="n">
        <f aca="false">RANK(AB30,AB3:AB48,1)</f>
        <v>1</v>
      </c>
      <c r="AE30" s="12" t="n">
        <v>0.000170023148148148</v>
      </c>
      <c r="AF30" s="12" t="n">
        <v>0</v>
      </c>
      <c r="AG30" s="16" t="n">
        <f aca="false">RANK(AE30,AE3:AE48,1)</f>
        <v>19</v>
      </c>
      <c r="AH30" s="12" t="n">
        <v>0.247164351851852</v>
      </c>
      <c r="AI30" s="12" t="n">
        <v>0</v>
      </c>
      <c r="AJ30" s="16" t="n">
        <f aca="false">RANK(AH30,AH3:AH37,1)</f>
        <v>1</v>
      </c>
      <c r="AK30" s="17" t="n">
        <v>0</v>
      </c>
      <c r="AL30" s="12" t="n">
        <v>0</v>
      </c>
      <c r="AM30" s="16" t="n">
        <f aca="false">RANK(AK30,AK3:AK48,1)</f>
        <v>1</v>
      </c>
      <c r="AN30" s="12" t="n">
        <v>0.000199652777777778</v>
      </c>
      <c r="AO30" s="12" t="n">
        <v>0</v>
      </c>
      <c r="AP30" s="16" t="n">
        <f aca="false">RANK(AN30,AN3:AN48,1)</f>
        <v>18</v>
      </c>
      <c r="AQ30" s="12" t="n">
        <v>0.23619212962963</v>
      </c>
      <c r="AR30" s="12" t="n">
        <f aca="false">SUM(AQ30-C30-E30-H30-K30-N30-Q30-T30-W30-Z30-AC30-AF30-AI30-AL30-AO30)</f>
        <v>0.0361921296296296</v>
      </c>
      <c r="AS30" s="16" t="n">
        <f aca="false">RANK(AR30,AR3:AR48,1)</f>
        <v>24</v>
      </c>
      <c r="AT30" s="13" t="n">
        <f aca="false">SUM(F30,I30,L30,,O30,R30,U30,X30,AA30,AD30,AG30,AJ30,AM30,AS30,AP30)</f>
        <v>245</v>
      </c>
      <c r="AU30" s="16" t="n">
        <f aca="false">RANK(AT30,AT3:AT48,1)</f>
        <v>22</v>
      </c>
    </row>
    <row r="31" customFormat="false" ht="13.2" hidden="false" customHeight="false" outlineLevel="0" collapsed="false">
      <c r="A31" s="4" t="n">
        <v>29</v>
      </c>
      <c r="B31" s="5" t="s">
        <v>60</v>
      </c>
      <c r="C31" s="6" t="n">
        <v>0.193055555555556</v>
      </c>
      <c r="D31" s="7" t="n">
        <v>0.00142476851851852</v>
      </c>
      <c r="E31" s="7" t="n">
        <v>0</v>
      </c>
      <c r="F31" s="10" t="n">
        <f aca="false">RANK(D31,D3:D48,1)</f>
        <v>27</v>
      </c>
      <c r="G31" s="9" t="n">
        <v>225</v>
      </c>
      <c r="H31" s="7" t="n">
        <v>0</v>
      </c>
      <c r="I31" s="16" t="n">
        <f aca="false">RANK(G31,G3:G48,1)</f>
        <v>26</v>
      </c>
      <c r="J31" s="9" t="n">
        <v>10</v>
      </c>
      <c r="K31" s="7" t="n">
        <v>0.000751967592592593</v>
      </c>
      <c r="L31" s="10" t="n">
        <f aca="false">RANK(J31,J3:J48,1)</f>
        <v>20</v>
      </c>
      <c r="M31" s="7" t="n">
        <v>0.00188657407407407</v>
      </c>
      <c r="N31" s="7" t="n">
        <v>0.000868055555555556</v>
      </c>
      <c r="O31" s="10" t="n">
        <f aca="false">RANK(M31,M3:M48,1)</f>
        <v>21</v>
      </c>
      <c r="P31" s="7" t="n">
        <v>0.00100694444444444</v>
      </c>
      <c r="Q31" s="7" t="n">
        <v>0</v>
      </c>
      <c r="R31" s="10" t="n">
        <f aca="false">RANK(P31,P3:P48,1)</f>
        <v>21</v>
      </c>
      <c r="S31" s="7" t="n">
        <v>0.000262615740740741</v>
      </c>
      <c r="T31" s="7" t="n">
        <v>0.000694444444444445</v>
      </c>
      <c r="U31" s="10" t="n">
        <f aca="false">RANK(S31,S3:S48,1)</f>
        <v>30</v>
      </c>
      <c r="V31" s="9" t="n">
        <v>150</v>
      </c>
      <c r="W31" s="7" t="n">
        <v>0</v>
      </c>
      <c r="X31" s="10" t="n">
        <f aca="false">RANK(V31,V3:V48,1)</f>
        <v>40</v>
      </c>
      <c r="Y31" s="9" t="n">
        <v>0</v>
      </c>
      <c r="Z31" s="7" t="n">
        <v>0</v>
      </c>
      <c r="AA31" s="10" t="n">
        <f aca="false">RANK(Y31,Y3:Y48,1)</f>
        <v>1</v>
      </c>
      <c r="AB31" s="11" t="n">
        <v>0</v>
      </c>
      <c r="AC31" s="7" t="n">
        <v>0</v>
      </c>
      <c r="AD31" s="10" t="n">
        <f aca="false">RANK(AB31,AB3:AB48,1)</f>
        <v>1</v>
      </c>
      <c r="AE31" s="7" t="n">
        <v>0.000212152777777778</v>
      </c>
      <c r="AF31" s="7" t="n">
        <v>0</v>
      </c>
      <c r="AG31" s="10" t="n">
        <f aca="false">RANK(AE31,AE3:AE48,1)</f>
        <v>43</v>
      </c>
      <c r="AH31" s="7" t="n">
        <v>0.247164351851852</v>
      </c>
      <c r="AI31" s="7" t="n">
        <v>0</v>
      </c>
      <c r="AJ31" s="10" t="n">
        <f aca="false">RANK(AH31,AH3:AH37,1)</f>
        <v>1</v>
      </c>
      <c r="AK31" s="9" t="n">
        <v>5</v>
      </c>
      <c r="AL31" s="7" t="n">
        <v>0</v>
      </c>
      <c r="AM31" s="10" t="n">
        <f aca="false">RANK(AK31,AK3:AK48,1)</f>
        <v>31</v>
      </c>
      <c r="AN31" s="7" t="n">
        <v>0.000226041666666667</v>
      </c>
      <c r="AO31" s="7" t="n">
        <v>0</v>
      </c>
      <c r="AP31" s="10" t="n">
        <f aca="false">RANK(AN31,AN3:AN48,1)</f>
        <v>20</v>
      </c>
      <c r="AQ31" s="7" t="n">
        <v>0.229583333333333</v>
      </c>
      <c r="AR31" s="7" t="n">
        <f aca="false">SUM(AQ31-C31-E31-H31-K31-N31-Q31-T31-W31-Z31-AC31-AF31-AI31-AL31-AO31)</f>
        <v>0.0342133101851852</v>
      </c>
      <c r="AS31" s="10" t="n">
        <f aca="false">RANK(AR31,AR3:AR48,1)</f>
        <v>20</v>
      </c>
      <c r="AT31" s="4" t="n">
        <f aca="false">SUM(F31,I31,L31,,O31,R31,U31,X31,AA31,AD31,AG31,AJ31,AM31,AS31,AP31)</f>
        <v>302</v>
      </c>
      <c r="AU31" s="10" t="n">
        <f aca="false">RANK(AT31,AT3:AT48,1)</f>
        <v>31</v>
      </c>
    </row>
    <row r="32" customFormat="false" ht="13.2" hidden="false" customHeight="false" outlineLevel="0" collapsed="false">
      <c r="A32" s="13" t="n">
        <v>30</v>
      </c>
      <c r="B32" s="5" t="s">
        <v>61</v>
      </c>
      <c r="C32" s="15" t="n">
        <v>0.16875</v>
      </c>
      <c r="D32" s="12" t="n">
        <v>0.00161863425925926</v>
      </c>
      <c r="E32" s="12" t="n">
        <v>0</v>
      </c>
      <c r="F32" s="16" t="n">
        <f aca="false">RANK(D32,D3:D48,1)</f>
        <v>31</v>
      </c>
      <c r="G32" s="17" t="n">
        <v>170</v>
      </c>
      <c r="H32" s="12" t="n">
        <v>0</v>
      </c>
      <c r="I32" s="10" t="n">
        <f aca="false">RANK(G32,G3:G48,1)</f>
        <v>2</v>
      </c>
      <c r="J32" s="17" t="n">
        <v>15</v>
      </c>
      <c r="K32" s="12" t="n">
        <v>0</v>
      </c>
      <c r="L32" s="10" t="n">
        <f aca="false">RANK(J32,J3:J48,1)</f>
        <v>28</v>
      </c>
      <c r="M32" s="12" t="n">
        <v>0.00172453703703704</v>
      </c>
      <c r="N32" s="12" t="n">
        <v>0.00486111111111111</v>
      </c>
      <c r="O32" s="10" t="n">
        <f aca="false">RANK(M32,M3:M48,1)</f>
        <v>20</v>
      </c>
      <c r="P32" s="12" t="n">
        <v>0.247164351851852</v>
      </c>
      <c r="Q32" s="12" t="n">
        <v>0</v>
      </c>
      <c r="R32" s="10" t="n">
        <f aca="false">RANK(P32,P3:P48,1)</f>
        <v>44</v>
      </c>
      <c r="S32" s="12" t="n">
        <v>0.000126967592592593</v>
      </c>
      <c r="T32" s="12" t="n">
        <v>0.00115740740740741</v>
      </c>
      <c r="U32" s="10" t="n">
        <f aca="false">RANK(S32,S3:S48,1)</f>
        <v>5</v>
      </c>
      <c r="V32" s="17" t="n">
        <v>120</v>
      </c>
      <c r="W32" s="12" t="n">
        <v>0</v>
      </c>
      <c r="X32" s="16" t="n">
        <f aca="false">RANK(V32,V3:V48,1)</f>
        <v>19</v>
      </c>
      <c r="Y32" s="17" t="n">
        <v>0</v>
      </c>
      <c r="Z32" s="12" t="n">
        <v>0</v>
      </c>
      <c r="AA32" s="16" t="n">
        <f aca="false">RANK(Y32,Y3:Y48,1)</f>
        <v>1</v>
      </c>
      <c r="AB32" s="18" t="n">
        <v>0</v>
      </c>
      <c r="AC32" s="12" t="n">
        <v>0</v>
      </c>
      <c r="AD32" s="16" t="n">
        <f aca="false">RANK(AB32,AB3:AB48,1)</f>
        <v>1</v>
      </c>
      <c r="AE32" s="12" t="n">
        <v>0.00017349537037037</v>
      </c>
      <c r="AF32" s="12" t="n">
        <v>0</v>
      </c>
      <c r="AG32" s="16" t="n">
        <f aca="false">RANK(AE32,AE3:AE48,1)</f>
        <v>23</v>
      </c>
      <c r="AH32" s="12" t="n">
        <v>0.247164351851852</v>
      </c>
      <c r="AI32" s="12" t="n">
        <v>0</v>
      </c>
      <c r="AJ32" s="16" t="n">
        <f aca="false">RANK(AH32,AH3:AH37,1)</f>
        <v>1</v>
      </c>
      <c r="AK32" s="17" t="n">
        <v>0</v>
      </c>
      <c r="AL32" s="12" t="n">
        <v>0</v>
      </c>
      <c r="AM32" s="16" t="n">
        <f aca="false">RANK(AK32,AK3:AK48,1)</f>
        <v>1</v>
      </c>
      <c r="AN32" s="12" t="n">
        <v>0.00013125</v>
      </c>
      <c r="AO32" s="12" t="n">
        <v>0</v>
      </c>
      <c r="AP32" s="16" t="n">
        <f aca="false">RANK(AN32,AN3:AN48,1)</f>
        <v>6</v>
      </c>
      <c r="AQ32" s="12" t="n">
        <v>0.206238425925926</v>
      </c>
      <c r="AR32" s="12" t="n">
        <f aca="false">SUM(AQ32-C32-E32-H32-K32-N32-Q32-T32-W32-Z32-AC32-AF32-AI32-AL32-AO32)</f>
        <v>0.0314699074074074</v>
      </c>
      <c r="AS32" s="16" t="n">
        <f aca="false">RANK(AR32,AR3:AR48,1)</f>
        <v>11</v>
      </c>
      <c r="AT32" s="13" t="n">
        <f aca="false">SUM(F32,I32,L32,,O32,R32,U32,X32,AA32,AD32,AG32,AJ32,AM32,AS32,AP32)</f>
        <v>193</v>
      </c>
      <c r="AU32" s="16" t="n">
        <f aca="false">RANK(AT32,AT3:AT48,1)</f>
        <v>16</v>
      </c>
    </row>
    <row r="33" customFormat="false" ht="13.2" hidden="false" customHeight="false" outlineLevel="0" collapsed="false">
      <c r="A33" s="4" t="n">
        <v>31</v>
      </c>
      <c r="B33" s="5" t="s">
        <v>62</v>
      </c>
      <c r="C33" s="6" t="n">
        <v>0.203472222222222</v>
      </c>
      <c r="D33" s="7" t="n">
        <v>0.00129872685185185</v>
      </c>
      <c r="E33" s="7" t="n">
        <v>0</v>
      </c>
      <c r="F33" s="10" t="n">
        <f aca="false">RANK(D33,D3:D48,1)</f>
        <v>21</v>
      </c>
      <c r="G33" s="9" t="n">
        <v>225</v>
      </c>
      <c r="H33" s="7" t="n">
        <v>0</v>
      </c>
      <c r="I33" s="16" t="n">
        <f aca="false">RANK(G33,G3:G48,1)</f>
        <v>26</v>
      </c>
      <c r="J33" s="9" t="n">
        <v>25</v>
      </c>
      <c r="K33" s="7" t="n">
        <v>0</v>
      </c>
      <c r="L33" s="10" t="n">
        <f aca="false">RANK(J33,J3:J48,1)</f>
        <v>38</v>
      </c>
      <c r="M33" s="7" t="n">
        <v>0.247164351851852</v>
      </c>
      <c r="N33" s="7" t="n">
        <v>0.00162037037037037</v>
      </c>
      <c r="O33" s="10" t="n">
        <f aca="false">RANK(M33,M3:M48,1)</f>
        <v>33</v>
      </c>
      <c r="P33" s="7" t="n">
        <v>0.000972222222222222</v>
      </c>
      <c r="Q33" s="7" t="n">
        <v>0</v>
      </c>
      <c r="R33" s="10" t="n">
        <f aca="false">RANK(P33,P3:P48,1)</f>
        <v>19</v>
      </c>
      <c r="S33" s="7" t="n">
        <v>0.000139236111111111</v>
      </c>
      <c r="T33" s="7" t="n">
        <v>0</v>
      </c>
      <c r="U33" s="10" t="n">
        <f aca="false">RANK(S33,S3:S48,1)</f>
        <v>9</v>
      </c>
      <c r="V33" s="9" t="n">
        <v>90</v>
      </c>
      <c r="W33" s="7" t="n">
        <v>0</v>
      </c>
      <c r="X33" s="10" t="n">
        <f aca="false">RANK(V33,V3:V48,1)</f>
        <v>5</v>
      </c>
      <c r="Y33" s="9" t="n">
        <v>15</v>
      </c>
      <c r="Z33" s="7" t="n">
        <v>0.000196759259259259</v>
      </c>
      <c r="AA33" s="10" t="n">
        <f aca="false">RANK(Y33,Y3:Y48,1)</f>
        <v>45</v>
      </c>
      <c r="AB33" s="11" t="n">
        <v>0</v>
      </c>
      <c r="AC33" s="7" t="n">
        <v>0</v>
      </c>
      <c r="AD33" s="10" t="n">
        <f aca="false">RANK(AB33,AB3:AB48,1)</f>
        <v>1</v>
      </c>
      <c r="AE33" s="7" t="n">
        <v>0.000138888888888889</v>
      </c>
      <c r="AF33" s="7" t="n">
        <v>0</v>
      </c>
      <c r="AG33" s="10" t="n">
        <f aca="false">RANK(AE33,AE3:AE48,1)</f>
        <v>9</v>
      </c>
      <c r="AH33" s="7" t="n">
        <v>0.247164351851852</v>
      </c>
      <c r="AI33" s="7" t="n">
        <v>0</v>
      </c>
      <c r="AJ33" s="10" t="n">
        <f aca="false">RANK(AH33,AH3:AH37,1)</f>
        <v>1</v>
      </c>
      <c r="AK33" s="9" t="n">
        <v>0</v>
      </c>
      <c r="AL33" s="7" t="n">
        <v>0</v>
      </c>
      <c r="AM33" s="10" t="n">
        <f aca="false">RANK(AK33,AK3:AK48,1)</f>
        <v>1</v>
      </c>
      <c r="AN33" s="7" t="n">
        <v>0.000382986111111111</v>
      </c>
      <c r="AO33" s="7" t="n">
        <v>0</v>
      </c>
      <c r="AP33" s="10" t="n">
        <f aca="false">RANK(AN33,AN3:AN48,1)</f>
        <v>35</v>
      </c>
      <c r="AQ33" s="7" t="n">
        <v>0.243287037037037</v>
      </c>
      <c r="AR33" s="7" t="n">
        <f aca="false">SUM(AQ33-C33-E33-H33-K33-N33-Q33-T33-W33-Z33-AC33-AF33-AI33-AL33-AO33)</f>
        <v>0.0379976851851852</v>
      </c>
      <c r="AS33" s="10" t="n">
        <f aca="false">RANK(AR33,AR3:AR48,1)</f>
        <v>31</v>
      </c>
      <c r="AT33" s="4" t="n">
        <f aca="false">SUM(F33,I33,L33,,O33,R33,U33,X33,AA33,AD33,AG33,AJ33,AM33,AS33,AP33)</f>
        <v>274</v>
      </c>
      <c r="AU33" s="10" t="n">
        <f aca="false">RANK(AT33,AT3:AT48,1)</f>
        <v>27</v>
      </c>
    </row>
    <row r="34" customFormat="false" ht="13.2" hidden="false" customHeight="false" outlineLevel="0" collapsed="false">
      <c r="A34" s="13" t="n">
        <v>32</v>
      </c>
      <c r="B34" s="5" t="s">
        <v>63</v>
      </c>
      <c r="C34" s="15" t="n">
        <v>0.213888888888889</v>
      </c>
      <c r="D34" s="12" t="n">
        <v>0.00103773148148148</v>
      </c>
      <c r="E34" s="12" t="n">
        <v>0</v>
      </c>
      <c r="F34" s="16" t="n">
        <f aca="false">RANK(D34,D3:D48,1)</f>
        <v>9</v>
      </c>
      <c r="G34" s="17" t="n">
        <v>205</v>
      </c>
      <c r="H34" s="12" t="n">
        <v>0.000840393518518519</v>
      </c>
      <c r="I34" s="10" t="n">
        <f aca="false">RANK(G34,G3:G48,1)</f>
        <v>11</v>
      </c>
      <c r="J34" s="17" t="n">
        <v>10</v>
      </c>
      <c r="K34" s="12" t="n">
        <v>0</v>
      </c>
      <c r="L34" s="10" t="n">
        <f aca="false">RANK(J34,J3:J48,1)</f>
        <v>20</v>
      </c>
      <c r="M34" s="12" t="n">
        <v>0.00135416666666667</v>
      </c>
      <c r="N34" s="12" t="n">
        <v>0</v>
      </c>
      <c r="O34" s="10" t="n">
        <f aca="false">RANK(M34,M3:M48,1)</f>
        <v>13</v>
      </c>
      <c r="P34" s="12" t="n">
        <v>0.000775462962962963</v>
      </c>
      <c r="Q34" s="12" t="n">
        <v>0</v>
      </c>
      <c r="R34" s="10" t="n">
        <f aca="false">RANK(P34,P3:P48,1)</f>
        <v>2</v>
      </c>
      <c r="S34" s="12" t="n">
        <v>0.000153356481481481</v>
      </c>
      <c r="T34" s="12" t="n">
        <v>0</v>
      </c>
      <c r="U34" s="10" t="n">
        <f aca="false">RANK(S34,S3:S48,1)</f>
        <v>13</v>
      </c>
      <c r="V34" s="17" t="n">
        <v>120</v>
      </c>
      <c r="W34" s="12" t="n">
        <v>0</v>
      </c>
      <c r="X34" s="16" t="n">
        <f aca="false">RANK(V34,V3:V48,1)</f>
        <v>19</v>
      </c>
      <c r="Y34" s="17" t="n">
        <v>0</v>
      </c>
      <c r="Z34" s="12" t="n">
        <v>0</v>
      </c>
      <c r="AA34" s="16" t="n">
        <f aca="false">RANK(Y34,Y3:Y48,1)</f>
        <v>1</v>
      </c>
      <c r="AB34" s="18" t="n">
        <v>0</v>
      </c>
      <c r="AC34" s="12" t="n">
        <v>0.00187465277777778</v>
      </c>
      <c r="AD34" s="16" t="n">
        <f aca="false">RANK(AB34,AB3:AB48,1)</f>
        <v>1</v>
      </c>
      <c r="AE34" s="12" t="n">
        <v>0.000150231481481482</v>
      </c>
      <c r="AF34" s="12" t="n">
        <v>0</v>
      </c>
      <c r="AG34" s="16" t="n">
        <f aca="false">RANK(AE34,AE3:AE48,1)</f>
        <v>13</v>
      </c>
      <c r="AH34" s="12" t="n">
        <v>0.247164351851852</v>
      </c>
      <c r="AI34" s="12" t="n">
        <v>0</v>
      </c>
      <c r="AJ34" s="16" t="n">
        <f aca="false">RANK(AH34,AH3:AH37,1)</f>
        <v>1</v>
      </c>
      <c r="AK34" s="17" t="n">
        <v>0</v>
      </c>
      <c r="AL34" s="12" t="n">
        <v>0</v>
      </c>
      <c r="AM34" s="16" t="n">
        <f aca="false">RANK(AK34,AK3:AK48,1)</f>
        <v>1</v>
      </c>
      <c r="AN34" s="12" t="n">
        <v>0.000190625</v>
      </c>
      <c r="AO34" s="12" t="n">
        <v>0</v>
      </c>
      <c r="AP34" s="16" t="n">
        <f aca="false">RANK(AN34,AN3:AN48,1)</f>
        <v>16</v>
      </c>
      <c r="AQ34" s="12" t="n">
        <v>0.245266203703704</v>
      </c>
      <c r="AR34" s="12" t="n">
        <f aca="false">SUM(AQ34-C34-E34-H34-K34-N34-Q34-T34-W34-Z34-AC34-AF34-AI34-AL34-AO34)</f>
        <v>0.0286622685185185</v>
      </c>
      <c r="AS34" s="16" t="n">
        <f aca="false">RANK(AR34,AR3:AR48,1)</f>
        <v>5</v>
      </c>
      <c r="AT34" s="13" t="n">
        <f aca="false">SUM(F34,I34,L34,,O34,R34,U34,X34,AA34,AD34,AG34,AJ34,AM34,AS34,AP34)</f>
        <v>125</v>
      </c>
      <c r="AU34" s="16" t="n">
        <f aca="false">RANK(AT34,AT3:AT48,1)</f>
        <v>7</v>
      </c>
    </row>
    <row r="35" customFormat="false" ht="13.2" hidden="false" customHeight="false" outlineLevel="0" collapsed="false">
      <c r="A35" s="4" t="n">
        <v>33</v>
      </c>
      <c r="B35" s="5" t="s">
        <v>64</v>
      </c>
      <c r="C35" s="6" t="n">
        <v>0.217361111111111</v>
      </c>
      <c r="D35" s="7" t="n">
        <v>0.00121956018518519</v>
      </c>
      <c r="E35" s="7" t="n">
        <v>0</v>
      </c>
      <c r="F35" s="10" t="n">
        <f aca="false">RANK(D35,D3:D48,1)</f>
        <v>17</v>
      </c>
      <c r="G35" s="9" t="n">
        <v>200</v>
      </c>
      <c r="H35" s="7" t="n">
        <v>0</v>
      </c>
      <c r="I35" s="10" t="n">
        <f aca="false">RANK(G35,G3:G48,1)</f>
        <v>8</v>
      </c>
      <c r="J35" s="9" t="n">
        <v>0</v>
      </c>
      <c r="K35" s="7" t="n">
        <v>0.000427199074074074</v>
      </c>
      <c r="L35" s="10" t="n">
        <f aca="false">RANK(J35,J3:J48,1)</f>
        <v>1</v>
      </c>
      <c r="M35" s="7" t="n">
        <v>0.247164351851852</v>
      </c>
      <c r="N35" s="7" t="n">
        <v>0</v>
      </c>
      <c r="O35" s="10" t="n">
        <f aca="false">RANK(M35,M3:M48,1)</f>
        <v>33</v>
      </c>
      <c r="P35" s="7" t="n">
        <v>0.000983796296296296</v>
      </c>
      <c r="Q35" s="7" t="n">
        <v>0.00104166666666667</v>
      </c>
      <c r="R35" s="10" t="n">
        <f aca="false">RANK(P35,P3:P48,1)</f>
        <v>20</v>
      </c>
      <c r="S35" s="7" t="n">
        <v>0.000237037037037037</v>
      </c>
      <c r="T35" s="7" t="n">
        <v>0</v>
      </c>
      <c r="U35" s="10" t="n">
        <f aca="false">RANK(S35,S3:S48,1)</f>
        <v>24</v>
      </c>
      <c r="V35" s="9" t="n">
        <v>110</v>
      </c>
      <c r="W35" s="7" t="n">
        <v>0.00306712962962963</v>
      </c>
      <c r="X35" s="10" t="n">
        <f aca="false">RANK(V35,V3:V48,1)</f>
        <v>14</v>
      </c>
      <c r="Y35" s="9" t="n">
        <v>0</v>
      </c>
      <c r="Z35" s="7" t="n">
        <v>0</v>
      </c>
      <c r="AA35" s="10" t="n">
        <f aca="false">RANK(Y35,Y3:Y48,1)</f>
        <v>1</v>
      </c>
      <c r="AB35" s="11" t="n">
        <v>0</v>
      </c>
      <c r="AC35" s="7" t="n">
        <v>0</v>
      </c>
      <c r="AD35" s="10" t="n">
        <f aca="false">RANK(AB35,AB3:AB48,1)</f>
        <v>1</v>
      </c>
      <c r="AE35" s="7" t="n">
        <v>0.000178819444444444</v>
      </c>
      <c r="AF35" s="7" t="n">
        <v>0</v>
      </c>
      <c r="AG35" s="10" t="n">
        <f aca="false">RANK(AE35,AE3:AE48,1)</f>
        <v>28</v>
      </c>
      <c r="AH35" s="7" t="n">
        <v>0.247164351851852</v>
      </c>
      <c r="AI35" s="7" t="n">
        <v>0</v>
      </c>
      <c r="AJ35" s="10" t="n">
        <f aca="false">RANK(AH35,AH3:AH37,1)</f>
        <v>1</v>
      </c>
      <c r="AK35" s="9" t="n">
        <v>0</v>
      </c>
      <c r="AL35" s="7" t="n">
        <v>0.000871180555555556</v>
      </c>
      <c r="AM35" s="10" t="n">
        <f aca="false">RANK(AK35,AK3:AK48,1)</f>
        <v>1</v>
      </c>
      <c r="AN35" s="7" t="n">
        <v>0.000219907407407407</v>
      </c>
      <c r="AO35" s="7" t="n">
        <v>0.000925925925925926</v>
      </c>
      <c r="AP35" s="10" t="n">
        <f aca="false">RANK(AN35,AN3:AN48,1)</f>
        <v>19</v>
      </c>
      <c r="AQ35" s="7" t="n">
        <v>0.259803240740741</v>
      </c>
      <c r="AR35" s="7" t="n">
        <f aca="false">SUM(AQ35-C35-E35-H35-K35-N35-Q35-T35-W35-Z35-AC35-AF35-AI35-AL35-AO35)</f>
        <v>0.0361090277777778</v>
      </c>
      <c r="AS35" s="10" t="n">
        <f aca="false">RANK(AR35,AR3:AR48,1)</f>
        <v>23</v>
      </c>
      <c r="AT35" s="4" t="n">
        <f aca="false">SUM(F35,I35,L35,,O35,R35,U35,X35,AA35,AD35,AG35,AJ35,AM35,AS35,AP35)</f>
        <v>191</v>
      </c>
      <c r="AU35" s="10" t="n">
        <f aca="false">RANK(AT35,AT3:AT48,1)</f>
        <v>14</v>
      </c>
    </row>
    <row r="36" customFormat="false" ht="13.2" hidden="false" customHeight="false" outlineLevel="0" collapsed="false">
      <c r="A36" s="13" t="n">
        <v>34</v>
      </c>
      <c r="B36" s="5" t="s">
        <v>65</v>
      </c>
      <c r="C36" s="15" t="n">
        <v>0.220833333333333</v>
      </c>
      <c r="D36" s="12" t="n">
        <v>0.000927777777777778</v>
      </c>
      <c r="E36" s="12" t="n">
        <v>0</v>
      </c>
      <c r="F36" s="16" t="n">
        <f aca="false">RANK(D36,D3:D48,1)</f>
        <v>6</v>
      </c>
      <c r="G36" s="17" t="n">
        <v>200</v>
      </c>
      <c r="H36" s="12" t="n">
        <v>0</v>
      </c>
      <c r="I36" s="16" t="n">
        <f aca="false">RANK(G36,G3:G48,1)</f>
        <v>8</v>
      </c>
      <c r="J36" s="17" t="n">
        <v>10</v>
      </c>
      <c r="K36" s="12" t="n">
        <v>0</v>
      </c>
      <c r="L36" s="10" t="n">
        <f aca="false">RANK(J36,J3:J48,1)</f>
        <v>20</v>
      </c>
      <c r="M36" s="12" t="n">
        <v>0.00101851851851852</v>
      </c>
      <c r="N36" s="12" t="n">
        <v>0</v>
      </c>
      <c r="O36" s="10" t="n">
        <f aca="false">RANK(M36,M3:M48,1)</f>
        <v>8</v>
      </c>
      <c r="P36" s="12" t="n">
        <v>0.000914351851851852</v>
      </c>
      <c r="Q36" s="12" t="n">
        <v>0</v>
      </c>
      <c r="R36" s="10" t="n">
        <f aca="false">RANK(P36,P3:P48,1)</f>
        <v>10</v>
      </c>
      <c r="S36" s="12" t="n">
        <v>0.000141087962962963</v>
      </c>
      <c r="T36" s="12" t="n">
        <v>0.00104166666666667</v>
      </c>
      <c r="U36" s="10" t="n">
        <f aca="false">RANK(S36,S3:S48,1)</f>
        <v>10</v>
      </c>
      <c r="V36" s="17" t="n">
        <v>110</v>
      </c>
      <c r="W36" s="12" t="n">
        <v>0.00375</v>
      </c>
      <c r="X36" s="16" t="n">
        <f aca="false">RANK(V36,V3:V48,1)</f>
        <v>14</v>
      </c>
      <c r="Y36" s="17" t="n">
        <v>0</v>
      </c>
      <c r="Z36" s="12" t="n">
        <v>0.00291666666666667</v>
      </c>
      <c r="AA36" s="16" t="n">
        <f aca="false">RANK(Y36,Y3:Y48,1)</f>
        <v>1</v>
      </c>
      <c r="AB36" s="18" t="n">
        <v>0</v>
      </c>
      <c r="AC36" s="12" t="n">
        <v>0.000515972222222222</v>
      </c>
      <c r="AD36" s="16" t="n">
        <f aca="false">RANK(AB36,AB3:AB48,1)</f>
        <v>1</v>
      </c>
      <c r="AE36" s="12" t="n">
        <v>0.000181481481481481</v>
      </c>
      <c r="AF36" s="12" t="n">
        <v>0</v>
      </c>
      <c r="AG36" s="16" t="n">
        <f aca="false">RANK(AE36,AE3:AE48,1)</f>
        <v>31</v>
      </c>
      <c r="AH36" s="12" t="n">
        <v>0.247164351851852</v>
      </c>
      <c r="AI36" s="12" t="n">
        <v>0</v>
      </c>
      <c r="AJ36" s="16" t="n">
        <f aca="false">RANK(AH36,AH3:AH37,1)</f>
        <v>1</v>
      </c>
      <c r="AK36" s="17" t="n">
        <v>5</v>
      </c>
      <c r="AL36" s="12" t="n">
        <v>0</v>
      </c>
      <c r="AM36" s="16" t="n">
        <f aca="false">RANK(AK36,AK3:AK48,1)</f>
        <v>31</v>
      </c>
      <c r="AN36" s="12" t="n">
        <v>0.000156944444444444</v>
      </c>
      <c r="AO36" s="12" t="n">
        <v>0.000601851851851852</v>
      </c>
      <c r="AP36" s="16" t="n">
        <f aca="false">RANK(AN36,AN3:AN48,1)</f>
        <v>11</v>
      </c>
      <c r="AQ36" s="12" t="n">
        <v>0.263576388888889</v>
      </c>
      <c r="AR36" s="12" t="n">
        <f aca="false">SUM(AQ36-C36-E36-H36-K36-N36-Q36-T36-W36-Z36-AC36-AF36-AI36-AL36-AO36)</f>
        <v>0.0339168981481482</v>
      </c>
      <c r="AS36" s="16" t="n">
        <f aca="false">RANK(AR36,AR3:AR48,1)</f>
        <v>18</v>
      </c>
      <c r="AT36" s="13" t="n">
        <f aca="false">SUM(F36,I36,L36,,O36,R36,U36,X36,AA36,AD36,AG36,AJ36,AM36,AS36,AP36)</f>
        <v>170</v>
      </c>
      <c r="AU36" s="16" t="n">
        <f aca="false">RANK(AT36,AT3:AT48,1)</f>
        <v>12</v>
      </c>
    </row>
    <row r="37" customFormat="false" ht="13.2" hidden="false" customHeight="false" outlineLevel="0" collapsed="false">
      <c r="A37" s="4" t="n">
        <v>35</v>
      </c>
      <c r="B37" s="5" t="s">
        <v>66</v>
      </c>
      <c r="C37" s="6" t="n">
        <v>0.23125</v>
      </c>
      <c r="D37" s="7" t="n">
        <v>0.00135775462962963</v>
      </c>
      <c r="E37" s="7" t="n">
        <v>0</v>
      </c>
      <c r="F37" s="10" t="n">
        <f aca="false">RANK(D37,D3:D48,1)</f>
        <v>24</v>
      </c>
      <c r="G37" s="9" t="n">
        <v>210</v>
      </c>
      <c r="H37" s="7" t="n">
        <v>0</v>
      </c>
      <c r="I37" s="10" t="n">
        <f aca="false">RANK(G37,G3:G48,1)</f>
        <v>16</v>
      </c>
      <c r="J37" s="9" t="n">
        <v>0</v>
      </c>
      <c r="K37" s="7" t="n">
        <v>0</v>
      </c>
      <c r="L37" s="10" t="n">
        <f aca="false">RANK(J37,J3:J48,1)</f>
        <v>1</v>
      </c>
      <c r="M37" s="7" t="n">
        <v>0.000949074074074074</v>
      </c>
      <c r="N37" s="7" t="n">
        <v>0</v>
      </c>
      <c r="O37" s="10" t="n">
        <f aca="false">RANK(M37,M3:M48,1)</f>
        <v>6</v>
      </c>
      <c r="P37" s="7" t="n">
        <v>0.00087962962962963</v>
      </c>
      <c r="Q37" s="7" t="n">
        <v>0</v>
      </c>
      <c r="R37" s="10" t="n">
        <f aca="false">RANK(P37,P3:P48,1)</f>
        <v>7</v>
      </c>
      <c r="S37" s="7" t="n">
        <v>0.000122916666666667</v>
      </c>
      <c r="T37" s="7" t="n">
        <v>0.00115740740740741</v>
      </c>
      <c r="U37" s="10" t="n">
        <f aca="false">RANK(S37,S3:S48,1)</f>
        <v>4</v>
      </c>
      <c r="V37" s="9" t="n">
        <v>80</v>
      </c>
      <c r="W37" s="7" t="n">
        <v>0.000289351851851852</v>
      </c>
      <c r="X37" s="10" t="n">
        <f aca="false">RANK(V37,V3:V48,1)</f>
        <v>4</v>
      </c>
      <c r="Y37" s="9" t="n">
        <v>0</v>
      </c>
      <c r="Z37" s="7" t="n">
        <v>0.00475694444444445</v>
      </c>
      <c r="AA37" s="10" t="n">
        <f aca="false">RANK(Y37,Y3:Y48,1)</f>
        <v>1</v>
      </c>
      <c r="AB37" s="11" t="n">
        <v>0</v>
      </c>
      <c r="AC37" s="7" t="n">
        <v>0</v>
      </c>
      <c r="AD37" s="10" t="n">
        <f aca="false">RANK(AB37,AB3:AB48,1)</f>
        <v>1</v>
      </c>
      <c r="AE37" s="7" t="n">
        <v>0.000144560185185185</v>
      </c>
      <c r="AF37" s="7" t="n">
        <v>0</v>
      </c>
      <c r="AG37" s="10" t="n">
        <f aca="false">RANK(AE37,AE3:AE48,1)</f>
        <v>10</v>
      </c>
      <c r="AH37" s="7" t="n">
        <v>0.247164351851852</v>
      </c>
      <c r="AI37" s="7" t="n">
        <v>0</v>
      </c>
      <c r="AJ37" s="10" t="n">
        <f aca="false">RANK(AH37,AH3:AH37,1)</f>
        <v>1</v>
      </c>
      <c r="AK37" s="9" t="n">
        <v>0</v>
      </c>
      <c r="AL37" s="7" t="n">
        <v>0</v>
      </c>
      <c r="AM37" s="10" t="n">
        <f aca="false">RANK(AK37,AK3:AK48,1)</f>
        <v>1</v>
      </c>
      <c r="AN37" s="7" t="n">
        <v>0.000139236111111111</v>
      </c>
      <c r="AO37" s="7" t="n">
        <v>0</v>
      </c>
      <c r="AP37" s="10" t="n">
        <f aca="false">RANK(AN37,AN3:AN48,1)</f>
        <v>8</v>
      </c>
      <c r="AQ37" s="7" t="n">
        <v>0.266134259259259</v>
      </c>
      <c r="AR37" s="7" t="n">
        <f aca="false">SUM(AQ37-C37-E37-H37-K37-N37-Q37-T37-W37-Z37-AC37-AF37-AI37-AL37-AO37)</f>
        <v>0.0286805555555556</v>
      </c>
      <c r="AS37" s="10" t="n">
        <f aca="false">RANK(AR37,AR3:AR48,1)</f>
        <v>7</v>
      </c>
      <c r="AT37" s="4" t="n">
        <f aca="false">SUM(F37,I37,L37,,O37,R37,U37,X37,AA37,AD37,AG37,AJ37,AM37,AS37,AP37)</f>
        <v>91</v>
      </c>
      <c r="AU37" s="10" t="n">
        <f aca="false">RANK(AT37,AT3:AT48,1)</f>
        <v>6</v>
      </c>
    </row>
    <row r="38" customFormat="false" ht="13.2" hidden="false" customHeight="false" outlineLevel="0" collapsed="false">
      <c r="A38" s="13" t="n">
        <v>36</v>
      </c>
      <c r="B38" s="5" t="s">
        <v>67</v>
      </c>
      <c r="C38" s="15" t="n">
        <v>0.252083333333333</v>
      </c>
      <c r="D38" s="12" t="n">
        <v>0.00161319444444444</v>
      </c>
      <c r="E38" s="12" t="n">
        <v>0</v>
      </c>
      <c r="F38" s="16" t="n">
        <f aca="false">RANK(D38,D3:D48,1)</f>
        <v>30</v>
      </c>
      <c r="G38" s="17" t="n">
        <v>225</v>
      </c>
      <c r="H38" s="12" t="n">
        <v>0</v>
      </c>
      <c r="I38" s="16" t="n">
        <f aca="false">RANK(G38,G3:G48,1)</f>
        <v>26</v>
      </c>
      <c r="J38" s="17" t="n">
        <v>5</v>
      </c>
      <c r="K38" s="12" t="n">
        <v>0</v>
      </c>
      <c r="L38" s="10" t="n">
        <f aca="false">RANK(J38,J3:J48,1)</f>
        <v>7</v>
      </c>
      <c r="M38" s="12" t="n">
        <v>0.00239583333333333</v>
      </c>
      <c r="N38" s="12" t="n">
        <v>0</v>
      </c>
      <c r="O38" s="10" t="n">
        <f aca="false">RANK(M38,M3:M48,1)</f>
        <v>26</v>
      </c>
      <c r="P38" s="12" t="n">
        <v>0.00112268518518519</v>
      </c>
      <c r="Q38" s="12" t="n">
        <v>0</v>
      </c>
      <c r="R38" s="10" t="n">
        <f aca="false">RANK(P38,P3:P48,1)</f>
        <v>32</v>
      </c>
      <c r="S38" s="12" t="n">
        <v>0.000353703703703704</v>
      </c>
      <c r="T38" s="12" t="n">
        <v>0</v>
      </c>
      <c r="U38" s="10" t="n">
        <f aca="false">RANK(S38,S3:S48,1)</f>
        <v>37</v>
      </c>
      <c r="V38" s="17" t="n">
        <v>70</v>
      </c>
      <c r="W38" s="12" t="n">
        <v>0</v>
      </c>
      <c r="X38" s="16" t="n">
        <f aca="false">RANK(V38,V3:V48,1)</f>
        <v>2</v>
      </c>
      <c r="Y38" s="17" t="n">
        <v>0</v>
      </c>
      <c r="Z38" s="12" t="n">
        <v>0</v>
      </c>
      <c r="AA38" s="16" t="n">
        <f aca="false">RANK(Y38,Y3:Y48,1)</f>
        <v>1</v>
      </c>
      <c r="AB38" s="18" t="n">
        <v>0</v>
      </c>
      <c r="AC38" s="12" t="n">
        <v>0</v>
      </c>
      <c r="AD38" s="16" t="n">
        <f aca="false">RANK(AB38,AB3:AB48,1)</f>
        <v>1</v>
      </c>
      <c r="AE38" s="12" t="n">
        <v>0.000171990740740741</v>
      </c>
      <c r="AF38" s="12" t="n">
        <v>0</v>
      </c>
      <c r="AG38" s="16" t="n">
        <f aca="false">RANK(AE38,AE3:AE48,1)</f>
        <v>22</v>
      </c>
      <c r="AH38" s="12" t="n">
        <v>0.247164351851852</v>
      </c>
      <c r="AI38" s="12" t="n">
        <v>0</v>
      </c>
      <c r="AJ38" s="16" t="n">
        <f aca="false">RANK(AH38,AH5:AH39,1)</f>
        <v>1</v>
      </c>
      <c r="AK38" s="17" t="n">
        <v>0</v>
      </c>
      <c r="AL38" s="12" t="n">
        <v>0</v>
      </c>
      <c r="AM38" s="16" t="n">
        <f aca="false">RANK(AK38,AK3:AK48,1)</f>
        <v>1</v>
      </c>
      <c r="AN38" s="12" t="n">
        <v>0.000267361111111111</v>
      </c>
      <c r="AO38" s="12" t="n">
        <v>0</v>
      </c>
      <c r="AP38" s="16" t="n">
        <f aca="false">RANK(AN38,AN3:AN48,1)</f>
        <v>24</v>
      </c>
      <c r="AQ38" s="12" t="n">
        <v>0.295486111111111</v>
      </c>
      <c r="AR38" s="12" t="n">
        <f aca="false">SUM(AQ38-C38-E38-H38-K38-N38-Q38-T38-W38-Z38-AC38-AF38-AI38-AL38-AO38)</f>
        <v>0.0434027777777778</v>
      </c>
      <c r="AS38" s="16" t="n">
        <f aca="false">RANK(AR38,AR3:AR48,1)</f>
        <v>43</v>
      </c>
      <c r="AT38" s="13" t="n">
        <f aca="false">SUM(F38,I38,L38,,O38,R38,U38,X38,AA38,AD38,AG38,AJ38,AM38,AS38,AP38)</f>
        <v>253</v>
      </c>
      <c r="AU38" s="16" t="n">
        <f aca="false">RANK(AT38,AT3:AT48,1)</f>
        <v>23</v>
      </c>
    </row>
    <row r="39" customFormat="false" ht="13.2" hidden="false" customHeight="false" outlineLevel="0" collapsed="false">
      <c r="A39" s="4" t="n">
        <v>37</v>
      </c>
      <c r="B39" s="5" t="s">
        <v>68</v>
      </c>
      <c r="C39" s="6" t="n">
        <v>0.259027777777778</v>
      </c>
      <c r="D39" s="7" t="n">
        <v>0.00219155092592593</v>
      </c>
      <c r="E39" s="7" t="n">
        <v>0</v>
      </c>
      <c r="F39" s="10" t="n">
        <f aca="false">RANK(D39,D3:D48,1)</f>
        <v>40</v>
      </c>
      <c r="G39" s="9" t="n">
        <v>205</v>
      </c>
      <c r="H39" s="7" t="n">
        <v>0</v>
      </c>
      <c r="I39" s="10" t="n">
        <f aca="false">RANK(G39,G3:G48,1)</f>
        <v>11</v>
      </c>
      <c r="J39" s="9" t="n">
        <v>30</v>
      </c>
      <c r="K39" s="7" t="n">
        <v>0</v>
      </c>
      <c r="L39" s="10" t="n">
        <f aca="false">RANK(J39,J3:J48,1)</f>
        <v>43</v>
      </c>
      <c r="M39" s="7" t="n">
        <v>0.247164351851852</v>
      </c>
      <c r="N39" s="7" t="n">
        <v>0</v>
      </c>
      <c r="O39" s="10" t="n">
        <f aca="false">RANK(M39,M3:M48,1)</f>
        <v>33</v>
      </c>
      <c r="P39" s="7" t="n">
        <v>0.00135416666666667</v>
      </c>
      <c r="Q39" s="7" t="n">
        <v>0</v>
      </c>
      <c r="R39" s="10" t="n">
        <f aca="false">RANK(P39,P3:P48,1)</f>
        <v>40</v>
      </c>
      <c r="S39" s="7" t="n">
        <v>0.00038599537037037</v>
      </c>
      <c r="T39" s="7" t="n">
        <v>0</v>
      </c>
      <c r="U39" s="10" t="n">
        <f aca="false">RANK(S39,S3:S48,1)</f>
        <v>39</v>
      </c>
      <c r="V39" s="9" t="n">
        <v>90</v>
      </c>
      <c r="W39" s="7" t="n">
        <v>0</v>
      </c>
      <c r="X39" s="10" t="n">
        <f aca="false">RANK(V39,V3:V48,1)</f>
        <v>5</v>
      </c>
      <c r="Y39" s="9" t="n">
        <v>10</v>
      </c>
      <c r="Z39" s="7" t="n">
        <v>0</v>
      </c>
      <c r="AA39" s="10" t="n">
        <f aca="false">RANK(Y39,Y3:Y48,1)</f>
        <v>42</v>
      </c>
      <c r="AB39" s="11" t="n">
        <v>0</v>
      </c>
      <c r="AC39" s="7" t="n">
        <v>0</v>
      </c>
      <c r="AD39" s="10" t="n">
        <f aca="false">RANK(AB39,AB3:AB48,1)</f>
        <v>1</v>
      </c>
      <c r="AE39" s="7" t="n">
        <v>0.000188657407407407</v>
      </c>
      <c r="AF39" s="7" t="n">
        <v>0</v>
      </c>
      <c r="AG39" s="10" t="n">
        <f aca="false">RANK(AE39,AE3:AE48,1)</f>
        <v>35</v>
      </c>
      <c r="AH39" s="7" t="n">
        <v>0.247164351851852</v>
      </c>
      <c r="AI39" s="7" t="n">
        <v>0</v>
      </c>
      <c r="AJ39" s="10" t="n">
        <f aca="false">RANK(AH39,AH5:AH39,1)</f>
        <v>1</v>
      </c>
      <c r="AK39" s="9" t="n">
        <v>0</v>
      </c>
      <c r="AL39" s="7" t="n">
        <v>0</v>
      </c>
      <c r="AM39" s="10" t="n">
        <f aca="false">RANK(AK39,AK3:AK48,1)</f>
        <v>1</v>
      </c>
      <c r="AN39" s="7" t="n">
        <v>0.000386226851851852</v>
      </c>
      <c r="AO39" s="7" t="n">
        <v>0</v>
      </c>
      <c r="AP39" s="10" t="n">
        <f aca="false">RANK(AN39,AN3:AN48,1)</f>
        <v>36</v>
      </c>
      <c r="AQ39" s="7" t="n">
        <v>0.3015625</v>
      </c>
      <c r="AR39" s="7" t="n">
        <f aca="false">SUM(AQ39-C39-E39-H39-K39-N39-Q39-T39-W39-Z39-AC39-AF39-AI39-AL39-AO39)</f>
        <v>0.0425347222222222</v>
      </c>
      <c r="AS39" s="10" t="n">
        <f aca="false">RANK(AR39,AR3:AR48,1)</f>
        <v>39</v>
      </c>
      <c r="AT39" s="4" t="n">
        <f aca="false">SUM(F39,I39,L39,,O39,R39,U39,X39,AA39,AD39,AG39,AJ39,AM39,AS39,AP39)</f>
        <v>366</v>
      </c>
      <c r="AU39" s="10" t="n">
        <f aca="false">RANK(AT39,AT3:AT48,1)</f>
        <v>41</v>
      </c>
    </row>
    <row r="40" customFormat="false" ht="13.2" hidden="false" customHeight="false" outlineLevel="0" collapsed="false">
      <c r="A40" s="13" t="n">
        <v>38</v>
      </c>
      <c r="B40" s="5" t="s">
        <v>69</v>
      </c>
      <c r="C40" s="15" t="n">
        <v>0.2625</v>
      </c>
      <c r="D40" s="12" t="n">
        <v>0.00114293981481482</v>
      </c>
      <c r="E40" s="12" t="n">
        <v>0</v>
      </c>
      <c r="F40" s="16" t="n">
        <f aca="false">RANK(D40,D3:D48,1)</f>
        <v>12</v>
      </c>
      <c r="G40" s="17" t="n">
        <v>215</v>
      </c>
      <c r="H40" s="12" t="n">
        <v>0.000289351851851852</v>
      </c>
      <c r="I40" s="16" t="n">
        <f aca="false">RANK(G40,G3:G48,1)</f>
        <v>18</v>
      </c>
      <c r="J40" s="17" t="n">
        <v>5</v>
      </c>
      <c r="K40" s="12" t="n">
        <v>0</v>
      </c>
      <c r="L40" s="10" t="n">
        <f aca="false">RANK(J40,J3:J48,1)</f>
        <v>7</v>
      </c>
      <c r="M40" s="12" t="n">
        <v>0.00199074074074074</v>
      </c>
      <c r="N40" s="12" t="n">
        <v>0.00150462962962963</v>
      </c>
      <c r="O40" s="10" t="n">
        <f aca="false">RANK(M40,M3:M48,1)</f>
        <v>22</v>
      </c>
      <c r="P40" s="12" t="n">
        <v>0.00104166666666667</v>
      </c>
      <c r="Q40" s="12" t="n">
        <v>0.000231481481481481</v>
      </c>
      <c r="R40" s="10" t="n">
        <f aca="false">RANK(P40,P3:P48,1)</f>
        <v>26</v>
      </c>
      <c r="S40" s="12" t="n">
        <v>0.000259375</v>
      </c>
      <c r="T40" s="12" t="n">
        <v>0.00173611111111111</v>
      </c>
      <c r="U40" s="10" t="n">
        <f aca="false">RANK(S40,S3:S48,1)</f>
        <v>29</v>
      </c>
      <c r="V40" s="17" t="n">
        <v>100</v>
      </c>
      <c r="W40" s="12" t="n">
        <v>0.0015625</v>
      </c>
      <c r="X40" s="16" t="n">
        <f aca="false">RANK(V40,V3:V48,1)</f>
        <v>10</v>
      </c>
      <c r="Y40" s="17" t="n">
        <v>0</v>
      </c>
      <c r="Z40" s="12" t="n">
        <v>0.000555555555555556</v>
      </c>
      <c r="AA40" s="16" t="n">
        <f aca="false">RANK(Y40,Y3:Y48,1)</f>
        <v>1</v>
      </c>
      <c r="AB40" s="18" t="n">
        <v>0</v>
      </c>
      <c r="AC40" s="12" t="n">
        <v>0</v>
      </c>
      <c r="AD40" s="16" t="n">
        <f aca="false">RANK(AB40,AB3:AB48,1)</f>
        <v>1</v>
      </c>
      <c r="AE40" s="12" t="n">
        <v>0.000154282407407407</v>
      </c>
      <c r="AF40" s="12" t="n">
        <v>0</v>
      </c>
      <c r="AG40" s="16" t="n">
        <f aca="false">RANK(AE40,AE3:AE48,1)</f>
        <v>15</v>
      </c>
      <c r="AH40" s="12" t="n">
        <v>0.247164351851852</v>
      </c>
      <c r="AI40" s="12" t="n">
        <v>0</v>
      </c>
      <c r="AJ40" s="16" t="n">
        <f aca="false">RANK(AH40,AH7:AH41,1)</f>
        <v>1</v>
      </c>
      <c r="AK40" s="17" t="n">
        <v>0</v>
      </c>
      <c r="AL40" s="12" t="n">
        <v>0</v>
      </c>
      <c r="AM40" s="16" t="n">
        <f aca="false">RANK(AK40,AK3:AK48,1)</f>
        <v>1</v>
      </c>
      <c r="AN40" s="12" t="n">
        <v>0.000332060185185185</v>
      </c>
      <c r="AO40" s="12" t="n">
        <v>0</v>
      </c>
      <c r="AP40" s="16" t="n">
        <f aca="false">RANK(AN40,AN3:AN48,1)</f>
        <v>28</v>
      </c>
      <c r="AQ40" s="12" t="n">
        <v>0.305636574074074</v>
      </c>
      <c r="AR40" s="12" t="n">
        <f aca="false">SUM(AQ40-C40-E40-H40-K40-N40-Q40-T40-W40-Z40-AC40-AF40-AI40-AL40-AO40)</f>
        <v>0.0372569444444444</v>
      </c>
      <c r="AS40" s="16" t="n">
        <f aca="false">RANK(AR40,AR3:AR48,1)</f>
        <v>27</v>
      </c>
      <c r="AT40" s="13" t="n">
        <f aca="false">SUM(F40,I40,L40,,O40,R40,U40,X40,AA40,AD40,AG40,AJ40,AM40,AS40,AP40)</f>
        <v>198</v>
      </c>
      <c r="AU40" s="16" t="n">
        <f aca="false">RANK(AT40,AT3:AT48,1)</f>
        <v>17</v>
      </c>
    </row>
    <row r="41" customFormat="false" ht="13.2" hidden="false" customHeight="false" outlineLevel="0" collapsed="false">
      <c r="A41" s="4" t="n">
        <v>39</v>
      </c>
      <c r="B41" s="5" t="s">
        <v>70</v>
      </c>
      <c r="C41" s="6" t="n">
        <v>0.265972222222222</v>
      </c>
      <c r="D41" s="7" t="n">
        <v>0.00132881944444444</v>
      </c>
      <c r="E41" s="7" t="n">
        <v>0</v>
      </c>
      <c r="F41" s="10" t="n">
        <f aca="false">RANK(D41,D3:D48,1)</f>
        <v>23</v>
      </c>
      <c r="G41" s="9" t="n">
        <v>225</v>
      </c>
      <c r="H41" s="7" t="n">
        <v>0</v>
      </c>
      <c r="I41" s="10" t="n">
        <f aca="false">RANK(G41,G3:G48,1)</f>
        <v>26</v>
      </c>
      <c r="J41" s="9" t="n">
        <v>25</v>
      </c>
      <c r="K41" s="7" t="n">
        <v>0</v>
      </c>
      <c r="L41" s="10" t="n">
        <f aca="false">RANK(J41,J3:J48,1)</f>
        <v>38</v>
      </c>
      <c r="M41" s="7" t="n">
        <v>0.00277777777777778</v>
      </c>
      <c r="N41" s="7" t="n">
        <v>0.0022337962962963</v>
      </c>
      <c r="O41" s="10" t="n">
        <f aca="false">RANK(M41,M3:M48,1)</f>
        <v>29</v>
      </c>
      <c r="P41" s="7" t="n">
        <v>0.00100694444444444</v>
      </c>
      <c r="Q41" s="7" t="n">
        <v>0</v>
      </c>
      <c r="R41" s="10" t="n">
        <f aca="false">RANK(P41,P3:P48,1)</f>
        <v>21</v>
      </c>
      <c r="S41" s="7" t="n">
        <v>0.000228240740740741</v>
      </c>
      <c r="T41" s="7" t="n">
        <v>0</v>
      </c>
      <c r="U41" s="10" t="n">
        <f aca="false">RANK(S41,S3:S48,1)</f>
        <v>21</v>
      </c>
      <c r="V41" s="9" t="n">
        <v>110</v>
      </c>
      <c r="W41" s="7" t="n">
        <v>0.000775462962962963</v>
      </c>
      <c r="X41" s="10" t="n">
        <f aca="false">RANK(V41,V3:V48,1)</f>
        <v>14</v>
      </c>
      <c r="Y41" s="9" t="n">
        <v>5</v>
      </c>
      <c r="Z41" s="7" t="n">
        <v>0</v>
      </c>
      <c r="AA41" s="10" t="n">
        <f aca="false">RANK(Y41,Y3:Y48,1)</f>
        <v>35</v>
      </c>
      <c r="AB41" s="11" t="n">
        <v>0</v>
      </c>
      <c r="AC41" s="7" t="n">
        <v>0</v>
      </c>
      <c r="AD41" s="10" t="n">
        <f aca="false">RANK(AB41,AB3:AB48,1)</f>
        <v>1</v>
      </c>
      <c r="AE41" s="7" t="n">
        <v>0.000156365740740741</v>
      </c>
      <c r="AF41" s="7" t="n">
        <v>0</v>
      </c>
      <c r="AG41" s="10" t="n">
        <f aca="false">RANK(AE41,AE3:AE48,1)</f>
        <v>16</v>
      </c>
      <c r="AH41" s="7" t="n">
        <v>0.247164351851852</v>
      </c>
      <c r="AI41" s="7" t="n">
        <v>0</v>
      </c>
      <c r="AJ41" s="10" t="n">
        <f aca="false">RANK(AH41,AH7:AH41,1)</f>
        <v>1</v>
      </c>
      <c r="AK41" s="9" t="n">
        <v>0</v>
      </c>
      <c r="AL41" s="7" t="n">
        <v>0</v>
      </c>
      <c r="AM41" s="10" t="n">
        <f aca="false">RANK(AK41,AK3:AK48,1)</f>
        <v>1</v>
      </c>
      <c r="AN41" s="7" t="n">
        <v>0.000399652777777778</v>
      </c>
      <c r="AO41" s="7" t="n">
        <v>0</v>
      </c>
      <c r="AP41" s="10" t="n">
        <f aca="false">RANK(AN41,AN3:AN48,1)</f>
        <v>37</v>
      </c>
      <c r="AQ41" s="7" t="n">
        <v>0.307523148148148</v>
      </c>
      <c r="AR41" s="7" t="n">
        <f aca="false">SUM(AQ41-C41-E41-H41-K41-N41-Q41-T41-W41-Z41-AC41-AF41-AI41-AL41-AO41)</f>
        <v>0.0385416666666667</v>
      </c>
      <c r="AS41" s="10" t="n">
        <f aca="false">RANK(AR41,AR3:AR48,1)</f>
        <v>34</v>
      </c>
      <c r="AT41" s="4" t="n">
        <f aca="false">SUM(F41,I41,L41,,O41,R41,U41,X41,AA41,AD41,AG41,AJ41,AM41,AS41,AP41)</f>
        <v>297</v>
      </c>
      <c r="AU41" s="10" t="n">
        <f aca="false">RANK(AT41,AT3:AT48,1)</f>
        <v>30</v>
      </c>
    </row>
    <row r="42" customFormat="false" ht="13.2" hidden="false" customHeight="false" outlineLevel="0" collapsed="false">
      <c r="A42" s="13" t="n">
        <v>40</v>
      </c>
      <c r="B42" s="5" t="s">
        <v>71</v>
      </c>
      <c r="C42" s="15" t="n">
        <v>0.269444444444444</v>
      </c>
      <c r="D42" s="12" t="n">
        <v>0.000824074074074074</v>
      </c>
      <c r="E42" s="12" t="n">
        <v>0</v>
      </c>
      <c r="F42" s="16" t="n">
        <f aca="false">RANK(D42,D3:D48,1)</f>
        <v>2</v>
      </c>
      <c r="G42" s="17" t="n">
        <v>190</v>
      </c>
      <c r="H42" s="12" t="n">
        <v>0</v>
      </c>
      <c r="I42" s="16" t="n">
        <f aca="false">RANK(G42,G3:G48,1)</f>
        <v>4</v>
      </c>
      <c r="J42" s="17" t="n">
        <v>0</v>
      </c>
      <c r="K42" s="12" t="n">
        <v>0</v>
      </c>
      <c r="L42" s="10" t="n">
        <f aca="false">RANK(J42,J3:J48,1)</f>
        <v>1</v>
      </c>
      <c r="M42" s="12" t="n">
        <v>0.000590277777777778</v>
      </c>
      <c r="N42" s="12" t="n">
        <v>0.00315972222222222</v>
      </c>
      <c r="O42" s="10" t="n">
        <f aca="false">RANK(M42,M3:M48,1)</f>
        <v>2</v>
      </c>
      <c r="P42" s="12" t="n">
        <v>0.000833333333333333</v>
      </c>
      <c r="Q42" s="12" t="n">
        <v>0</v>
      </c>
      <c r="R42" s="10" t="n">
        <f aca="false">RANK(P42,P3:P48,1)</f>
        <v>4</v>
      </c>
      <c r="S42" s="12" t="n">
        <v>0.000131365740740741</v>
      </c>
      <c r="T42" s="12" t="n">
        <v>0.00138888888888889</v>
      </c>
      <c r="U42" s="10" t="n">
        <f aca="false">RANK(S42,S3:S48,1)</f>
        <v>6</v>
      </c>
      <c r="V42" s="17" t="n">
        <v>100</v>
      </c>
      <c r="W42" s="12" t="n">
        <v>0.00232638888888889</v>
      </c>
      <c r="X42" s="16" t="n">
        <f aca="false">RANK(V42,V3:V48,1)</f>
        <v>10</v>
      </c>
      <c r="Y42" s="17" t="n">
        <v>0</v>
      </c>
      <c r="Z42" s="12" t="n">
        <v>0.00138888888888889</v>
      </c>
      <c r="AA42" s="16" t="n">
        <f aca="false">RANK(Y42,Y3:Y48,1)</f>
        <v>1</v>
      </c>
      <c r="AB42" s="18" t="n">
        <v>0</v>
      </c>
      <c r="AC42" s="12" t="n">
        <v>0</v>
      </c>
      <c r="AD42" s="16" t="n">
        <f aca="false">RANK(AB42,AB3:AB48,1)</f>
        <v>1</v>
      </c>
      <c r="AE42" s="12" t="n">
        <v>9.58333333333333E-005</v>
      </c>
      <c r="AF42" s="12" t="n">
        <v>0</v>
      </c>
      <c r="AG42" s="16" t="n">
        <f aca="false">RANK(AE42,AE3:AE48,1)</f>
        <v>2</v>
      </c>
      <c r="AH42" s="12" t="n">
        <v>0.247164351851852</v>
      </c>
      <c r="AI42" s="12" t="n">
        <v>0</v>
      </c>
      <c r="AJ42" s="16" t="n">
        <f aca="false">RANK(AH42,AH9:AH43,1)</f>
        <v>1</v>
      </c>
      <c r="AK42" s="17" t="n">
        <v>0</v>
      </c>
      <c r="AL42" s="12" t="n">
        <v>0</v>
      </c>
      <c r="AM42" s="16" t="n">
        <f aca="false">RANK(AK42,AK3:AK48,1)</f>
        <v>1</v>
      </c>
      <c r="AN42" s="12" t="n">
        <v>0.000120833333333333</v>
      </c>
      <c r="AO42" s="12" t="n">
        <v>0</v>
      </c>
      <c r="AP42" s="16" t="n">
        <f aca="false">RANK(AN42,AN3:AN48,1)</f>
        <v>2</v>
      </c>
      <c r="AQ42" s="12" t="n">
        <v>0.307696759259259</v>
      </c>
      <c r="AR42" s="12" t="n">
        <f aca="false">SUM(AQ42-C42-E42-H42-K42-N42-Q42-T42-W42-Z42-AC42-AF42-AI42-AL42-AO42)</f>
        <v>0.0299884259259259</v>
      </c>
      <c r="AS42" s="16" t="n">
        <f aca="false">RANK(AR42,AR3:AR48,1)</f>
        <v>8</v>
      </c>
      <c r="AT42" s="13" t="n">
        <f aca="false">SUM(F42,I42,L42,,O42,R42,U42,X42,AA42,AD42,AG42,AJ42,AM42,AS42,AP42)</f>
        <v>45</v>
      </c>
      <c r="AU42" s="16" t="n">
        <f aca="false">RANK(AT42,AT3:AT48,1)</f>
        <v>2</v>
      </c>
    </row>
    <row r="43" customFormat="false" ht="13.2" hidden="false" customHeight="false" outlineLevel="0" collapsed="false">
      <c r="A43" s="4" t="n">
        <v>41</v>
      </c>
      <c r="B43" s="5" t="s">
        <v>72</v>
      </c>
      <c r="C43" s="6" t="n">
        <v>0.279861111111111</v>
      </c>
      <c r="D43" s="7" t="n">
        <v>0.0025224537037037</v>
      </c>
      <c r="E43" s="7" t="n">
        <v>0</v>
      </c>
      <c r="F43" s="10" t="n">
        <f aca="false">RANK(D43,D3:D48,1)</f>
        <v>43</v>
      </c>
      <c r="G43" s="9" t="n">
        <v>220</v>
      </c>
      <c r="H43" s="7" t="n">
        <v>0</v>
      </c>
      <c r="I43" s="10" t="n">
        <f aca="false">RANK(G43,G3:G48,1)</f>
        <v>24</v>
      </c>
      <c r="J43" s="9" t="n">
        <v>15</v>
      </c>
      <c r="K43" s="7" t="n">
        <v>0</v>
      </c>
      <c r="L43" s="10" t="n">
        <f aca="false">RANK(J43,J3:J48,1)</f>
        <v>28</v>
      </c>
      <c r="M43" s="7" t="n">
        <v>0.247164351851852</v>
      </c>
      <c r="N43" s="7" t="n">
        <v>0</v>
      </c>
      <c r="O43" s="10" t="n">
        <f aca="false">RANK(M43,M3:M48,1)</f>
        <v>33</v>
      </c>
      <c r="P43" s="7" t="n">
        <v>0.0015625</v>
      </c>
      <c r="Q43" s="7" t="n">
        <v>0</v>
      </c>
      <c r="R43" s="10" t="n">
        <f aca="false">RANK(P43,P3:P48,1)</f>
        <v>42</v>
      </c>
      <c r="S43" s="7" t="n">
        <v>0.00073900462962963</v>
      </c>
      <c r="T43" s="7" t="n">
        <v>0</v>
      </c>
      <c r="U43" s="10" t="n">
        <f aca="false">RANK(S43,S3:S48,1)</f>
        <v>45</v>
      </c>
      <c r="V43" s="9" t="n">
        <v>90</v>
      </c>
      <c r="W43" s="7" t="n">
        <v>0</v>
      </c>
      <c r="X43" s="10" t="n">
        <f aca="false">RANK(V43,V3:V48,1)</f>
        <v>5</v>
      </c>
      <c r="Y43" s="9" t="n">
        <v>0</v>
      </c>
      <c r="Z43" s="7" t="n">
        <v>0</v>
      </c>
      <c r="AA43" s="10" t="n">
        <f aca="false">RANK(Y43,Y3:Y48,1)</f>
        <v>1</v>
      </c>
      <c r="AB43" s="11" t="n">
        <v>0</v>
      </c>
      <c r="AC43" s="7" t="n">
        <v>0</v>
      </c>
      <c r="AD43" s="10" t="n">
        <f aca="false">RANK(AB43,AB3:AB48,1)</f>
        <v>1</v>
      </c>
      <c r="AE43" s="7" t="n">
        <v>0.000186342592592593</v>
      </c>
      <c r="AF43" s="7" t="n">
        <v>0</v>
      </c>
      <c r="AG43" s="10" t="n">
        <f aca="false">RANK(AE43,AE3:AE48,1)</f>
        <v>33</v>
      </c>
      <c r="AH43" s="7" t="n">
        <v>0.247164351851852</v>
      </c>
      <c r="AI43" s="7" t="n">
        <v>0</v>
      </c>
      <c r="AJ43" s="10" t="n">
        <f aca="false">RANK(AH43,AH9:AH43,1)</f>
        <v>1</v>
      </c>
      <c r="AK43" s="9" t="n">
        <v>0</v>
      </c>
      <c r="AL43" s="7" t="n">
        <v>0</v>
      </c>
      <c r="AM43" s="10" t="n">
        <f aca="false">RANK(AK43,AK3:AK48,1)</f>
        <v>1</v>
      </c>
      <c r="AN43" s="7" t="n">
        <v>0.000765625</v>
      </c>
      <c r="AO43" s="7" t="n">
        <v>0</v>
      </c>
      <c r="AP43" s="10" t="n">
        <f aca="false">RANK(AN43,AN3:AN48,1)</f>
        <v>43</v>
      </c>
      <c r="AQ43" s="7" t="n">
        <v>0.319675925925926</v>
      </c>
      <c r="AR43" s="7" t="n">
        <f aca="false">SUM(AQ43-C43-E43-H43-K43-N43-Q43-T43-W43-Z43-AC43-AF43-AI43-AL43-AO43)</f>
        <v>0.0398148148148148</v>
      </c>
      <c r="AS43" s="10" t="n">
        <f aca="false">RANK(AR43,AR3:AR48,1)</f>
        <v>36</v>
      </c>
      <c r="AT43" s="4" t="n">
        <f aca="false">SUM(F43,I43,L43,,O43,R43,U43,X43,AA43,AD43,AG43,AJ43,AM43,AS43,AP43)</f>
        <v>336</v>
      </c>
      <c r="AU43" s="10" t="n">
        <f aca="false">RANK(AT43,AT3:AT48,1)</f>
        <v>33</v>
      </c>
    </row>
    <row r="44" customFormat="false" ht="13.2" hidden="false" customHeight="false" outlineLevel="0" collapsed="false">
      <c r="A44" s="13" t="n">
        <v>42</v>
      </c>
      <c r="B44" s="5" t="s">
        <v>73</v>
      </c>
      <c r="C44" s="15" t="n">
        <v>0.286805555555556</v>
      </c>
      <c r="D44" s="12" t="n">
        <v>0.00092337962962963</v>
      </c>
      <c r="E44" s="12" t="n">
        <v>0</v>
      </c>
      <c r="F44" s="16" t="n">
        <f aca="false">RANK(D44,D3:D48,1)</f>
        <v>5</v>
      </c>
      <c r="G44" s="17" t="n">
        <v>215</v>
      </c>
      <c r="H44" s="12" t="n">
        <v>0.000694444444444445</v>
      </c>
      <c r="I44" s="16" t="n">
        <f aca="false">RANK(G44,G3:G48,1)</f>
        <v>18</v>
      </c>
      <c r="J44" s="17" t="n">
        <v>5</v>
      </c>
      <c r="K44" s="12" t="n">
        <v>0</v>
      </c>
      <c r="L44" s="10" t="n">
        <f aca="false">RANK(J44,J3:J48,1)</f>
        <v>7</v>
      </c>
      <c r="M44" s="12" t="n">
        <v>0.000972222222222222</v>
      </c>
      <c r="N44" s="12" t="n">
        <v>0.00104166666666667</v>
      </c>
      <c r="O44" s="10" t="n">
        <f aca="false">RANK(M44,M3:M48,1)</f>
        <v>7</v>
      </c>
      <c r="P44" s="12" t="n">
        <v>0.000833333333333333</v>
      </c>
      <c r="Q44" s="12" t="n">
        <v>0</v>
      </c>
      <c r="R44" s="10" t="n">
        <f aca="false">RANK(P44,P3:P48,1)</f>
        <v>4</v>
      </c>
      <c r="S44" s="12" t="n">
        <v>0.000243402777777778</v>
      </c>
      <c r="T44" s="12" t="n">
        <v>0</v>
      </c>
      <c r="U44" s="10" t="n">
        <f aca="false">RANK(S44,S3:S48,1)</f>
        <v>25</v>
      </c>
      <c r="V44" s="17" t="n">
        <v>90</v>
      </c>
      <c r="W44" s="12" t="n">
        <v>0.00103009259259259</v>
      </c>
      <c r="X44" s="16" t="n">
        <f aca="false">RANK(V44,V3:V48,1)</f>
        <v>5</v>
      </c>
      <c r="Y44" s="17" t="n">
        <v>0</v>
      </c>
      <c r="Z44" s="12" t="n">
        <v>0.00457175925925926</v>
      </c>
      <c r="AA44" s="16" t="n">
        <f aca="false">RANK(Y44,Y3:Y48,1)</f>
        <v>1</v>
      </c>
      <c r="AB44" s="18" t="n">
        <v>0</v>
      </c>
      <c r="AC44" s="12" t="n">
        <v>0</v>
      </c>
      <c r="AD44" s="16" t="n">
        <f aca="false">RANK(AB44,AB3:AB48,1)</f>
        <v>1</v>
      </c>
      <c r="AE44" s="12" t="n">
        <v>0.000111689814814815</v>
      </c>
      <c r="AF44" s="12" t="n">
        <v>0</v>
      </c>
      <c r="AG44" s="16" t="n">
        <f aca="false">RANK(AE44,AE3:AE48,1)</f>
        <v>4</v>
      </c>
      <c r="AH44" s="12" t="n">
        <v>0.247164351851852</v>
      </c>
      <c r="AI44" s="12" t="n">
        <v>0</v>
      </c>
      <c r="AJ44" s="16" t="n">
        <f aca="false">RANK(AH44,AH11:AH45,1)</f>
        <v>1</v>
      </c>
      <c r="AK44" s="17" t="n">
        <v>0</v>
      </c>
      <c r="AL44" s="12" t="n">
        <v>0</v>
      </c>
      <c r="AM44" s="16" t="n">
        <f aca="false">RANK(AK44,AK3:AK48,1)</f>
        <v>1</v>
      </c>
      <c r="AN44" s="12" t="n">
        <v>0.000137847222222222</v>
      </c>
      <c r="AO44" s="12" t="n">
        <v>0.000752314814814815</v>
      </c>
      <c r="AP44" s="16" t="n">
        <f aca="false">RANK(AN44,AN3:AN48,1)</f>
        <v>7</v>
      </c>
      <c r="AQ44" s="12" t="n">
        <v>0.319849537037037</v>
      </c>
      <c r="AR44" s="12" t="n">
        <f aca="false">SUM(AQ44-C44-E44-H44-K44-N44-Q44-T44-W44-Z44-AC44-AF44-AI44-AL44-AO44)</f>
        <v>0.0249537037037037</v>
      </c>
      <c r="AS44" s="16" t="n">
        <f aca="false">RANK(AR44,AR3:AR48,1)</f>
        <v>2</v>
      </c>
      <c r="AT44" s="13" t="n">
        <f aca="false">SUM(F44,I44,L44,,O44,R44,U44,X44,AA44,AD44,AG44,AJ44,AM44,AS44,AP44)</f>
        <v>88</v>
      </c>
      <c r="AU44" s="16" t="n">
        <f aca="false">RANK(AT44,AT3:AT48,1)</f>
        <v>5</v>
      </c>
    </row>
    <row r="45" customFormat="false" ht="13.2" hidden="false" customHeight="false" outlineLevel="0" collapsed="false">
      <c r="A45" s="4" t="n">
        <v>43</v>
      </c>
      <c r="B45" s="5" t="s">
        <v>74</v>
      </c>
      <c r="C45" s="6" t="n">
        <v>0.290277777777778</v>
      </c>
      <c r="D45" s="7" t="n">
        <v>0.00308229166666667</v>
      </c>
      <c r="E45" s="7" t="n">
        <v>0</v>
      </c>
      <c r="F45" s="10" t="n">
        <f aca="false">RANK(D45,D3:D48,1)</f>
        <v>46</v>
      </c>
      <c r="G45" s="9" t="n">
        <v>220</v>
      </c>
      <c r="H45" s="7" t="n">
        <v>0</v>
      </c>
      <c r="I45" s="10" t="n">
        <f aca="false">RANK(G45,G3:G48,1)</f>
        <v>24</v>
      </c>
      <c r="J45" s="9" t="n">
        <v>45</v>
      </c>
      <c r="K45" s="7" t="n">
        <v>0</v>
      </c>
      <c r="L45" s="10" t="n">
        <f aca="false">RANK(J45,J3:J48,1)</f>
        <v>46</v>
      </c>
      <c r="M45" s="7" t="n">
        <v>0.247164351851852</v>
      </c>
      <c r="N45" s="7" t="n">
        <v>0.000868055555555556</v>
      </c>
      <c r="O45" s="10" t="n">
        <f aca="false">RANK(M45,M3:M48,1)</f>
        <v>33</v>
      </c>
      <c r="P45" s="7" t="n">
        <v>0.00158564814814815</v>
      </c>
      <c r="Q45" s="7" t="n">
        <v>0</v>
      </c>
      <c r="R45" s="10" t="n">
        <f aca="false">RANK(P45,P3:P48,1)</f>
        <v>43</v>
      </c>
      <c r="S45" s="7" t="n">
        <v>0.000591435185185185</v>
      </c>
      <c r="T45" s="7" t="n">
        <v>0</v>
      </c>
      <c r="U45" s="10" t="n">
        <f aca="false">RANK(S45,S3:S48,1)</f>
        <v>43</v>
      </c>
      <c r="V45" s="9" t="n">
        <v>110</v>
      </c>
      <c r="W45" s="7" t="n">
        <v>0</v>
      </c>
      <c r="X45" s="10" t="n">
        <f aca="false">RANK(V45,V3:V48,1)</f>
        <v>14</v>
      </c>
      <c r="Y45" s="9" t="n">
        <v>25</v>
      </c>
      <c r="Z45" s="7" t="n">
        <v>0</v>
      </c>
      <c r="AA45" s="10" t="n">
        <f aca="false">RANK(Y45,Y3:Y48,1)</f>
        <v>46</v>
      </c>
      <c r="AB45" s="11" t="n">
        <v>0</v>
      </c>
      <c r="AC45" s="7" t="n">
        <v>0</v>
      </c>
      <c r="AD45" s="10" t="n">
        <f aca="false">RANK(AB45,AB3:AB48,1)</f>
        <v>1</v>
      </c>
      <c r="AE45" s="7" t="n">
        <v>0.000218981481481481</v>
      </c>
      <c r="AF45" s="7" t="n">
        <v>0</v>
      </c>
      <c r="AG45" s="10" t="n">
        <f aca="false">RANK(AE45,AE3:AE48,1)</f>
        <v>45</v>
      </c>
      <c r="AH45" s="7" t="n">
        <v>0.247164351851852</v>
      </c>
      <c r="AI45" s="7" t="n">
        <v>0</v>
      </c>
      <c r="AJ45" s="10" t="n">
        <f aca="false">RANK(AH45,AH11:AH45,1)</f>
        <v>1</v>
      </c>
      <c r="AK45" s="9" t="n">
        <v>0</v>
      </c>
      <c r="AL45" s="7" t="n">
        <v>0</v>
      </c>
      <c r="AM45" s="10" t="n">
        <f aca="false">RANK(AK45,AK3:AK48,1)</f>
        <v>1</v>
      </c>
      <c r="AN45" s="7" t="n">
        <v>0.000912962962962963</v>
      </c>
      <c r="AO45" s="7" t="n">
        <v>0</v>
      </c>
      <c r="AP45" s="10" t="n">
        <f aca="false">RANK(AN45,AN3:AN48,1)</f>
        <v>44</v>
      </c>
      <c r="AQ45" s="7" t="n">
        <v>0.339641203703704</v>
      </c>
      <c r="AR45" s="7" t="n">
        <f aca="false">SUM(AQ45-C45-E45-H45-K45-N45-Q45-T45-W45-Z45-AC45-AF45-AI45-AL45-AO45)</f>
        <v>0.0484953703703704</v>
      </c>
      <c r="AS45" s="10" t="n">
        <f aca="false">RANK(AR45,AR3:AR48,1)</f>
        <v>46</v>
      </c>
      <c r="AT45" s="4" t="n">
        <f aca="false">SUM(F45,I45,L45,,O45,R45,U45,X45,AA45,AD45,AG45,AJ45,AM45,AS45,AP45)</f>
        <v>433</v>
      </c>
      <c r="AU45" s="10" t="n">
        <f aca="false">RANK(AT45,AT3:AT48,1)</f>
        <v>45</v>
      </c>
    </row>
    <row r="46" customFormat="false" ht="13.2" hidden="false" customHeight="false" outlineLevel="0" collapsed="false">
      <c r="A46" s="13" t="n">
        <v>44</v>
      </c>
      <c r="B46" s="5" t="s">
        <v>75</v>
      </c>
      <c r="C46" s="15" t="n">
        <v>0.304166666666667</v>
      </c>
      <c r="D46" s="12" t="n">
        <v>0.00109016203703704</v>
      </c>
      <c r="E46" s="12" t="n">
        <v>0</v>
      </c>
      <c r="F46" s="16" t="n">
        <f aca="false">RANK(D46,D3:D48,1)</f>
        <v>10</v>
      </c>
      <c r="G46" s="17" t="n">
        <v>225</v>
      </c>
      <c r="H46" s="12" t="n">
        <v>0</v>
      </c>
      <c r="I46" s="16" t="n">
        <f aca="false">RANK(G46,G3:G48,1)</f>
        <v>26</v>
      </c>
      <c r="J46" s="17" t="n">
        <v>5</v>
      </c>
      <c r="K46" s="12" t="n">
        <v>0</v>
      </c>
      <c r="L46" s="10" t="n">
        <f aca="false">RANK(J46,J3:J48,1)</f>
        <v>7</v>
      </c>
      <c r="M46" s="12" t="n">
        <v>0.00274305555555556</v>
      </c>
      <c r="N46" s="12" t="n">
        <v>0</v>
      </c>
      <c r="O46" s="10" t="n">
        <f aca="false">RANK(M46,M3:M48,1)</f>
        <v>28</v>
      </c>
      <c r="P46" s="12" t="n">
        <v>0.00087962962962963</v>
      </c>
      <c r="Q46" s="12" t="n">
        <v>0.000173611111111111</v>
      </c>
      <c r="R46" s="10" t="n">
        <f aca="false">RANK(P46,P3:P48,1)</f>
        <v>7</v>
      </c>
      <c r="S46" s="12" t="n">
        <v>0.000222800925925926</v>
      </c>
      <c r="T46" s="12" t="n">
        <v>0.00138888888888889</v>
      </c>
      <c r="U46" s="10" t="n">
        <f aca="false">RANK(S46,S3:S48,1)</f>
        <v>19</v>
      </c>
      <c r="V46" s="17" t="n">
        <v>130</v>
      </c>
      <c r="W46" s="12" t="n">
        <v>0.000740740740740741</v>
      </c>
      <c r="X46" s="16" t="n">
        <f aca="false">RANK(V46,V3:V48,1)</f>
        <v>26</v>
      </c>
      <c r="Y46" s="17" t="n">
        <v>0</v>
      </c>
      <c r="Z46" s="12" t="n">
        <v>0.000555555555555556</v>
      </c>
      <c r="AA46" s="16" t="n">
        <f aca="false">RANK(Y46,Y3:Y48,1)</f>
        <v>1</v>
      </c>
      <c r="AB46" s="18" t="n">
        <v>0</v>
      </c>
      <c r="AC46" s="12" t="n">
        <v>0</v>
      </c>
      <c r="AD46" s="16" t="n">
        <f aca="false">RANK(AB46,AB3:AB48,1)</f>
        <v>1</v>
      </c>
      <c r="AE46" s="12" t="n">
        <v>0.000233564814814815</v>
      </c>
      <c r="AF46" s="12" t="n">
        <v>0</v>
      </c>
      <c r="AG46" s="16" t="n">
        <f aca="false">RANK(AE46,AE3:AE48,1)</f>
        <v>46</v>
      </c>
      <c r="AH46" s="12" t="n">
        <v>0.247164351851852</v>
      </c>
      <c r="AI46" s="12" t="n">
        <v>0</v>
      </c>
      <c r="AJ46" s="16" t="n">
        <f aca="false">RANK(AH46,AH13:AH47,1)</f>
        <v>1</v>
      </c>
      <c r="AK46" s="17" t="n">
        <v>0</v>
      </c>
      <c r="AL46" s="12" t="n">
        <v>0</v>
      </c>
      <c r="AM46" s="16" t="n">
        <f aca="false">RANK(AK46,AK3:AK48,1)</f>
        <v>1</v>
      </c>
      <c r="AN46" s="12" t="n">
        <v>0.000229976851851852</v>
      </c>
      <c r="AO46" s="12" t="n">
        <v>0</v>
      </c>
      <c r="AP46" s="16" t="n">
        <f aca="false">RANK(AN46,AN3:AN48,1)</f>
        <v>21</v>
      </c>
      <c r="AQ46" s="12" t="n">
        <v>0.345798611111111</v>
      </c>
      <c r="AR46" s="12" t="n">
        <f aca="false">SUM(AQ46-C46-E46-H46-K46-N46-Q46-T46-W46-Z46-AC46-AF46-AI46-AL46-AO46)</f>
        <v>0.0387731481481482</v>
      </c>
      <c r="AS46" s="16" t="n">
        <f aca="false">RANK(AR46,AR3:AR48,1)</f>
        <v>35</v>
      </c>
      <c r="AT46" s="13" t="n">
        <f aca="false">SUM(F46,I46,L46,,O46,R46,U46,X46,AA46,AD46,AG46,AJ46,AM46,AS46,AP46)</f>
        <v>229</v>
      </c>
      <c r="AU46" s="16" t="n">
        <f aca="false">RANK(AT46,AT3:AT48,1)</f>
        <v>19</v>
      </c>
    </row>
    <row r="47" customFormat="false" ht="13.2" hidden="false" customHeight="false" outlineLevel="0" collapsed="false">
      <c r="A47" s="4" t="n">
        <v>45</v>
      </c>
      <c r="B47" s="5" t="s">
        <v>76</v>
      </c>
      <c r="C47" s="6" t="n">
        <v>0.311111111111111</v>
      </c>
      <c r="D47" s="7" t="n">
        <v>0.00166226851851852</v>
      </c>
      <c r="E47" s="7" t="n">
        <v>0</v>
      </c>
      <c r="F47" s="10" t="n">
        <f aca="false">RANK(D47,D3:D48,1)</f>
        <v>34</v>
      </c>
      <c r="G47" s="9" t="n">
        <v>200</v>
      </c>
      <c r="H47" s="7" t="n">
        <v>0</v>
      </c>
      <c r="I47" s="10" t="n">
        <f aca="false">RANK(G47,G3:G48,1)</f>
        <v>8</v>
      </c>
      <c r="J47" s="9" t="n">
        <v>25</v>
      </c>
      <c r="K47" s="7" t="n">
        <v>0</v>
      </c>
      <c r="L47" s="10" t="n">
        <f aca="false">RANK(J47,J3:J48,1)</f>
        <v>38</v>
      </c>
      <c r="M47" s="7" t="n">
        <v>0.00137731481481481</v>
      </c>
      <c r="N47" s="7" t="n">
        <v>0</v>
      </c>
      <c r="O47" s="10" t="n">
        <f aca="false">RANK(M47,M3:M48,1)</f>
        <v>15</v>
      </c>
      <c r="P47" s="7" t="n">
        <v>0.00101851851851852</v>
      </c>
      <c r="Q47" s="7" t="n">
        <v>0</v>
      </c>
      <c r="R47" s="10" t="n">
        <f aca="false">RANK(P47,P3:P48,1)</f>
        <v>23</v>
      </c>
      <c r="S47" s="7" t="n">
        <v>0.000296296296296296</v>
      </c>
      <c r="T47" s="7" t="n">
        <v>0</v>
      </c>
      <c r="U47" s="10" t="n">
        <f aca="false">RANK(S47,S3:S48,1)</f>
        <v>34</v>
      </c>
      <c r="V47" s="9" t="n">
        <v>130</v>
      </c>
      <c r="W47" s="7" t="n">
        <v>0</v>
      </c>
      <c r="X47" s="10" t="n">
        <f aca="false">RANK(V47,V3:V48,1)</f>
        <v>26</v>
      </c>
      <c r="Y47" s="9" t="n">
        <v>0</v>
      </c>
      <c r="Z47" s="7" t="n">
        <v>0</v>
      </c>
      <c r="AA47" s="10" t="n">
        <f aca="false">RANK(Y47,Y3:Y48,1)</f>
        <v>1</v>
      </c>
      <c r="AB47" s="11" t="n">
        <v>0</v>
      </c>
      <c r="AC47" s="7" t="n">
        <v>0</v>
      </c>
      <c r="AD47" s="10" t="n">
        <f aca="false">RANK(AB47,AB3:AB48,1)</f>
        <v>1</v>
      </c>
      <c r="AE47" s="7" t="n">
        <v>0.000174074074074074</v>
      </c>
      <c r="AF47" s="7" t="n">
        <v>0</v>
      </c>
      <c r="AG47" s="10" t="n">
        <f aca="false">RANK(AE47,AE3:AE48,1)</f>
        <v>24</v>
      </c>
      <c r="AH47" s="7" t="n">
        <v>0.247164351851852</v>
      </c>
      <c r="AI47" s="7" t="n">
        <v>0</v>
      </c>
      <c r="AJ47" s="10" t="n">
        <f aca="false">RANK(AH47,AH13:AH47,1)</f>
        <v>1</v>
      </c>
      <c r="AK47" s="9" t="n">
        <v>5</v>
      </c>
      <c r="AL47" s="7" t="n">
        <v>0</v>
      </c>
      <c r="AM47" s="10" t="n">
        <f aca="false">RANK(AK47,AK3:AK48,1)</f>
        <v>31</v>
      </c>
      <c r="AN47" s="7" t="n">
        <v>0.000411226851851852</v>
      </c>
      <c r="AO47" s="7" t="n">
        <v>0</v>
      </c>
      <c r="AP47" s="10" t="n">
        <f aca="false">RANK(AN47,AN3:AN48,1)</f>
        <v>39</v>
      </c>
      <c r="AQ47" s="7" t="n">
        <v>0.348958333333333</v>
      </c>
      <c r="AR47" s="7" t="n">
        <f aca="false">SUM(AQ47-C47-E47-H47-K47-N47-Q47-T47-W47-Z47-AC47-AF47-AI47-AL47-AO47)</f>
        <v>0.0378472222222222</v>
      </c>
      <c r="AS47" s="10" t="n">
        <f aca="false">RANK(AR47,AR3:AR48,1)</f>
        <v>30</v>
      </c>
      <c r="AT47" s="4" t="n">
        <f aca="false">SUM(F47,I47,L47,,O47,R47,U47,X47,AA47,AD47,AG47,AJ47,AM47,AS47,AP47)</f>
        <v>305</v>
      </c>
      <c r="AU47" s="10" t="n">
        <f aca="false">RANK(AT47,AT3:AT48,1)</f>
        <v>32</v>
      </c>
    </row>
    <row r="48" customFormat="false" ht="13.2" hidden="false" customHeight="false" outlineLevel="0" collapsed="false">
      <c r="A48" s="13" t="n">
        <v>46</v>
      </c>
      <c r="B48" s="5" t="s">
        <v>77</v>
      </c>
      <c r="C48" s="15" t="n">
        <v>0.314583333333333</v>
      </c>
      <c r="D48" s="12" t="n">
        <v>0.00206597222222222</v>
      </c>
      <c r="E48" s="12" t="n">
        <v>0</v>
      </c>
      <c r="F48" s="16" t="n">
        <f aca="false">RANK(D48,D3:D48,1)</f>
        <v>39</v>
      </c>
      <c r="G48" s="17" t="n">
        <v>225</v>
      </c>
      <c r="H48" s="12" t="n">
        <v>0</v>
      </c>
      <c r="I48" s="16" t="n">
        <f aca="false">RANK(G48,G3:G48,1)</f>
        <v>26</v>
      </c>
      <c r="J48" s="17" t="n">
        <v>5</v>
      </c>
      <c r="K48" s="12" t="n">
        <v>0</v>
      </c>
      <c r="L48" s="10" t="n">
        <f aca="false">RANK(J48,J3:J48,1)</f>
        <v>7</v>
      </c>
      <c r="M48" s="12" t="n">
        <v>0.247164351851852</v>
      </c>
      <c r="N48" s="12" t="n">
        <v>0</v>
      </c>
      <c r="O48" s="10" t="n">
        <f aca="false">RANK(M48,M3:M48,1)</f>
        <v>33</v>
      </c>
      <c r="P48" s="12" t="n">
        <v>0.247164351851852</v>
      </c>
      <c r="Q48" s="12" t="n">
        <v>0</v>
      </c>
      <c r="R48" s="10" t="n">
        <f aca="false">RANK(P48,P3:P48,1)</f>
        <v>44</v>
      </c>
      <c r="S48" s="12" t="n">
        <v>0.00023287037037037</v>
      </c>
      <c r="T48" s="12" t="n">
        <v>0</v>
      </c>
      <c r="U48" s="10" t="n">
        <f aca="false">RANK(S48,S3:S48,1)</f>
        <v>23</v>
      </c>
      <c r="V48" s="17" t="n">
        <v>130</v>
      </c>
      <c r="W48" s="12" t="n">
        <v>0</v>
      </c>
      <c r="X48" s="16" t="n">
        <f aca="false">RANK(V48,V3:V48,1)</f>
        <v>26</v>
      </c>
      <c r="Y48" s="17" t="n">
        <v>5</v>
      </c>
      <c r="Z48" s="12" t="n">
        <v>0</v>
      </c>
      <c r="AA48" s="16" t="n">
        <f aca="false">RANK(Y48,Y3:Y48,1)</f>
        <v>35</v>
      </c>
      <c r="AB48" s="18" t="n">
        <v>0</v>
      </c>
      <c r="AC48" s="12" t="n">
        <v>0</v>
      </c>
      <c r="AD48" s="16" t="n">
        <f aca="false">RANK(AB48,AB3:AB48,1)</f>
        <v>1</v>
      </c>
      <c r="AE48" s="12" t="n">
        <v>0.000150347222222222</v>
      </c>
      <c r="AF48" s="12" t="n">
        <v>0</v>
      </c>
      <c r="AG48" s="16" t="n">
        <f aca="false">RANK(AE48,AE3:AE48,1)</f>
        <v>14</v>
      </c>
      <c r="AH48" s="12" t="n">
        <v>0.247164351851852</v>
      </c>
      <c r="AI48" s="12" t="n">
        <v>0</v>
      </c>
      <c r="AJ48" s="16" t="n">
        <f aca="false">RANK(AH48,AH15:AH48,1)</f>
        <v>1</v>
      </c>
      <c r="AK48" s="17" t="n">
        <v>10</v>
      </c>
      <c r="AL48" s="12" t="n">
        <v>0</v>
      </c>
      <c r="AM48" s="16" t="n">
        <f aca="false">RANK(AK48,AK3:AK48,1)</f>
        <v>39</v>
      </c>
      <c r="AN48" s="12" t="n">
        <v>0.000402546296296296</v>
      </c>
      <c r="AO48" s="12" t="n">
        <v>0</v>
      </c>
      <c r="AP48" s="16" t="n">
        <f aca="false">RANK(AN48,AN3:AN48,1)</f>
        <v>38</v>
      </c>
      <c r="AQ48" s="12" t="n">
        <v>0.347233796296296</v>
      </c>
      <c r="AR48" s="12" t="n">
        <f aca="false">SUM(AQ48-C48-E48-H48-K48-N48-Q48-T48-W48-Z48-AC48-AF48-AI48-AL48-AO48)</f>
        <v>0.032650462962963</v>
      </c>
      <c r="AS48" s="16" t="n">
        <f aca="false">RANK(AR48,AR3:AR48,1)</f>
        <v>14</v>
      </c>
      <c r="AT48" s="13" t="n">
        <f aca="false">SUM(F48,I48,L48,,O48,R48,U48,X48,AA48,AD48,AG48,AJ48,AM48,AS48,AP48)</f>
        <v>340</v>
      </c>
      <c r="AU48" s="16" t="n">
        <f aca="false">RANK(AT48,AT3:AT48,1)</f>
        <v>35</v>
      </c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57:BL58 F3:F48 I3:I48 L3:L48 O3:O48 U3:U48 X3:X48 AA3:AA48 AD3:AD48 AG3:AG48 AJ3:AJ48 AU3:AU48 AM3:AM48 R3:R48 AP3:AP48 AS3:AS4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4" min="43" style="0" width="8.3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2"/>
      <c r="B1" s="2"/>
      <c r="C1" s="3" t="s">
        <v>0</v>
      </c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  <c r="S1" s="3" t="s">
        <v>6</v>
      </c>
      <c r="T1" s="3"/>
      <c r="U1" s="3"/>
      <c r="V1" s="3" t="s">
        <v>7</v>
      </c>
      <c r="W1" s="3"/>
      <c r="X1" s="3"/>
      <c r="Y1" s="3" t="s">
        <v>8</v>
      </c>
      <c r="Z1" s="3"/>
      <c r="AA1" s="3"/>
      <c r="AB1" s="3" t="s">
        <v>9</v>
      </c>
      <c r="AC1" s="3"/>
      <c r="AD1" s="3"/>
      <c r="AE1" s="3" t="s">
        <v>10</v>
      </c>
      <c r="AF1" s="3"/>
      <c r="AG1" s="3"/>
      <c r="AH1" s="3" t="s">
        <v>11</v>
      </c>
      <c r="AI1" s="3"/>
      <c r="AJ1" s="3"/>
      <c r="AK1" s="3" t="s">
        <v>12</v>
      </c>
      <c r="AL1" s="3"/>
      <c r="AM1" s="3"/>
      <c r="AN1" s="3" t="s">
        <v>13</v>
      </c>
      <c r="AO1" s="3"/>
      <c r="AP1" s="3"/>
      <c r="AQ1" s="3" t="s">
        <v>14</v>
      </c>
      <c r="AR1" s="3" t="s">
        <v>15</v>
      </c>
      <c r="AS1" s="3"/>
      <c r="AT1" s="3" t="s">
        <v>16</v>
      </c>
      <c r="AU1" s="3"/>
      <c r="AV1" s="1"/>
      <c r="AW1" s="1"/>
      <c r="AX1" s="1"/>
      <c r="AY1" s="1"/>
      <c r="AZ1" s="1"/>
      <c r="BA1" s="1"/>
    </row>
    <row r="2" customFormat="false" ht="13.2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1</v>
      </c>
      <c r="I2" s="3" t="s">
        <v>22</v>
      </c>
      <c r="J2" s="3" t="s">
        <v>23</v>
      </c>
      <c r="K2" s="3" t="s">
        <v>21</v>
      </c>
      <c r="L2" s="3" t="s">
        <v>22</v>
      </c>
      <c r="M2" s="3" t="s">
        <v>20</v>
      </c>
      <c r="N2" s="3" t="s">
        <v>21</v>
      </c>
      <c r="O2" s="3" t="s">
        <v>22</v>
      </c>
      <c r="P2" s="3" t="s">
        <v>20</v>
      </c>
      <c r="Q2" s="3" t="s">
        <v>21</v>
      </c>
      <c r="R2" s="3" t="s">
        <v>22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1</v>
      </c>
      <c r="X2" s="3" t="s">
        <v>22</v>
      </c>
      <c r="Y2" s="3" t="s">
        <v>23</v>
      </c>
      <c r="Z2" s="3" t="s">
        <v>21</v>
      </c>
      <c r="AA2" s="3" t="s">
        <v>22</v>
      </c>
      <c r="AB2" s="3" t="s">
        <v>23</v>
      </c>
      <c r="AC2" s="3" t="s">
        <v>21</v>
      </c>
      <c r="AD2" s="3" t="s">
        <v>22</v>
      </c>
      <c r="AE2" s="3" t="s">
        <v>20</v>
      </c>
      <c r="AF2" s="3" t="s">
        <v>21</v>
      </c>
      <c r="AG2" s="3" t="s">
        <v>22</v>
      </c>
      <c r="AH2" s="3" t="s">
        <v>20</v>
      </c>
      <c r="AI2" s="3" t="s">
        <v>21</v>
      </c>
      <c r="AJ2" s="3" t="s">
        <v>22</v>
      </c>
      <c r="AK2" s="3" t="s">
        <v>23</v>
      </c>
      <c r="AL2" s="3" t="s">
        <v>21</v>
      </c>
      <c r="AM2" s="3" t="s">
        <v>22</v>
      </c>
      <c r="AN2" s="3" t="s">
        <v>20</v>
      </c>
      <c r="AO2" s="3" t="s">
        <v>21</v>
      </c>
      <c r="AP2" s="3" t="s">
        <v>24</v>
      </c>
      <c r="AQ2" s="3" t="s">
        <v>20</v>
      </c>
      <c r="AR2" s="3" t="s">
        <v>20</v>
      </c>
      <c r="AS2" s="3" t="s">
        <v>22</v>
      </c>
      <c r="AT2" s="3" t="s">
        <v>25</v>
      </c>
      <c r="AU2" s="3" t="s">
        <v>26</v>
      </c>
      <c r="AV2" s="1"/>
    </row>
    <row r="3" customFormat="false" ht="13.2" hidden="false" customHeight="false" outlineLevel="0" collapsed="false">
      <c r="A3" s="4" t="n">
        <v>1</v>
      </c>
      <c r="B3" s="5" t="s">
        <v>36</v>
      </c>
      <c r="C3" s="6" t="n">
        <v>0.0229166666666667</v>
      </c>
      <c r="D3" s="7" t="n">
        <v>0.000834837962962963</v>
      </c>
      <c r="E3" s="7" t="n">
        <v>0</v>
      </c>
      <c r="F3" s="8" t="n">
        <f aca="false">RANK(D3,D3:D33,1)</f>
        <v>11</v>
      </c>
      <c r="G3" s="9" t="n">
        <v>140</v>
      </c>
      <c r="H3" s="7" t="n">
        <v>0.00140046296296296</v>
      </c>
      <c r="I3" s="10" t="n">
        <f aca="false">RANK(G3,G3:G33,1)</f>
        <v>8</v>
      </c>
      <c r="J3" s="9" t="n">
        <v>0</v>
      </c>
      <c r="K3" s="7" t="n">
        <v>0.000740740740740741</v>
      </c>
      <c r="L3" s="10" t="n">
        <f aca="false">RANK(J3,J3:J33,1)</f>
        <v>1</v>
      </c>
      <c r="M3" s="7" t="n">
        <v>0.0025</v>
      </c>
      <c r="N3" s="7" t="n">
        <v>0.00173611111111111</v>
      </c>
      <c r="O3" s="10" t="n">
        <f aca="false">RANK(M3,M3:M33,1)</f>
        <v>27</v>
      </c>
      <c r="P3" s="7" t="n">
        <v>0.000833333333333333</v>
      </c>
      <c r="Q3" s="7" t="n">
        <v>0.00121527777777778</v>
      </c>
      <c r="R3" s="10" t="n">
        <f aca="false">RANK(P3,P3:P33,1)</f>
        <v>17</v>
      </c>
      <c r="S3" s="7" t="n">
        <v>8.64583333333333E-005</v>
      </c>
      <c r="T3" s="7" t="n">
        <v>0.00115740740740741</v>
      </c>
      <c r="U3" s="10" t="n">
        <f aca="false">RANK(S3,S3:S33,1)</f>
        <v>5</v>
      </c>
      <c r="V3" s="9" t="n">
        <v>120</v>
      </c>
      <c r="W3" s="7" t="n">
        <v>0.0031712962962963</v>
      </c>
      <c r="X3" s="10" t="n">
        <f aca="false">RANK(V3,V3:V33,1)</f>
        <v>24</v>
      </c>
      <c r="Y3" s="9" t="n">
        <v>0</v>
      </c>
      <c r="Z3" s="7" t="n">
        <v>0.000474537037037037</v>
      </c>
      <c r="AA3" s="10" t="n">
        <f aca="false">RANK(Y3,Y3:Y33,1)</f>
        <v>1</v>
      </c>
      <c r="AB3" s="11" t="n">
        <v>0</v>
      </c>
      <c r="AC3" s="7" t="n">
        <v>0.00130902777777778</v>
      </c>
      <c r="AD3" s="10" t="n">
        <f aca="false">RANK(AB3,AB3:AB33,1)</f>
        <v>1</v>
      </c>
      <c r="AE3" s="7" t="n">
        <v>8.99305555555556E-005</v>
      </c>
      <c r="AF3" s="7" t="n">
        <v>0</v>
      </c>
      <c r="AG3" s="10" t="n">
        <f aca="false">RANK(AE3,AE3:AE33,1)</f>
        <v>2</v>
      </c>
      <c r="AH3" s="7" t="n">
        <v>0.247164351851852</v>
      </c>
      <c r="AI3" s="7" t="n">
        <v>0</v>
      </c>
      <c r="AJ3" s="10" t="n">
        <f aca="false">RANK(AH3,AH3:AH33,1)</f>
        <v>1</v>
      </c>
      <c r="AK3" s="9" t="n">
        <v>0</v>
      </c>
      <c r="AL3" s="7" t="n">
        <v>0.000563194444444444</v>
      </c>
      <c r="AM3" s="10" t="n">
        <f aca="false">RANK(AK3,AK3:AK33,1)</f>
        <v>1</v>
      </c>
      <c r="AN3" s="7" t="n">
        <v>0.000203587962962963</v>
      </c>
      <c r="AO3" s="7" t="n">
        <v>0.000914351851851852</v>
      </c>
      <c r="AP3" s="10" t="n">
        <f aca="false">RANK(AN3,AN3:AN33,1)</f>
        <v>2</v>
      </c>
      <c r="AQ3" s="7" t="n">
        <v>0.0634953703703704</v>
      </c>
      <c r="AR3" s="7" t="n">
        <f aca="false">SUM(AQ3-C3-E3-H3-K3-N3-Q3-T3-W3-Z3-AC3-AF3-AI3-AL3-AO3)</f>
        <v>0.0278962962962963</v>
      </c>
      <c r="AS3" s="10" t="n">
        <f aca="false">RANK(AR3,AR3:AR33,1)</f>
        <v>11</v>
      </c>
      <c r="AT3" s="4" t="n">
        <f aca="false">SUM(F3,I3,L3,,O3,R3,U3,X3,AA3,AD3,AG3,AJ3,AM3,AS3,AP3)</f>
        <v>112</v>
      </c>
      <c r="AU3" s="10" t="n">
        <f aca="false">RANK(AT3,AT3:AT33,1)</f>
        <v>9</v>
      </c>
      <c r="AV3" s="1"/>
    </row>
    <row r="4" customFormat="false" ht="13.2" hidden="false" customHeight="false" outlineLevel="0" collapsed="false">
      <c r="A4" s="13" t="n">
        <v>2</v>
      </c>
      <c r="B4" s="5" t="s">
        <v>27</v>
      </c>
      <c r="C4" s="15" t="n">
        <v>0.0298611111111111</v>
      </c>
      <c r="D4" s="12" t="n">
        <v>0.000909722222222222</v>
      </c>
      <c r="E4" s="12" t="n">
        <v>0</v>
      </c>
      <c r="F4" s="16" t="n">
        <f aca="false">RANK(D4,D3:D33,1)</f>
        <v>14</v>
      </c>
      <c r="G4" s="17" t="n">
        <v>175</v>
      </c>
      <c r="H4" s="12" t="n">
        <v>0</v>
      </c>
      <c r="I4" s="16" t="n">
        <f aca="false">RANK(G4,G3:G33,1)</f>
        <v>15</v>
      </c>
      <c r="J4" s="17" t="n">
        <v>10</v>
      </c>
      <c r="K4" s="12" t="n">
        <v>0</v>
      </c>
      <c r="L4" s="16" t="n">
        <f aca="false">RANK(J4,J3:J33,1)</f>
        <v>19</v>
      </c>
      <c r="M4" s="12" t="n">
        <v>0.00122685185185185</v>
      </c>
      <c r="N4" s="12" t="n">
        <v>0.0025</v>
      </c>
      <c r="O4" s="16" t="n">
        <f aca="false">RANK(M4,M3:M33,1)</f>
        <v>16</v>
      </c>
      <c r="P4" s="12" t="n">
        <v>0.000729166666666667</v>
      </c>
      <c r="Q4" s="12" t="n">
        <v>0</v>
      </c>
      <c r="R4" s="16" t="n">
        <f aca="false">RANK(P4,P3:P33,1)</f>
        <v>8</v>
      </c>
      <c r="S4" s="12" t="n">
        <v>8.90046296296296E-005</v>
      </c>
      <c r="T4" s="12" t="n">
        <v>0</v>
      </c>
      <c r="U4" s="16" t="n">
        <f aca="false">RANK(S4,S3:S33,1)</f>
        <v>6</v>
      </c>
      <c r="V4" s="17" t="n">
        <v>120</v>
      </c>
      <c r="W4" s="12" t="n">
        <v>0.000219907407407407</v>
      </c>
      <c r="X4" s="10" t="n">
        <f aca="false">RANK(V4,V3:V33,1)</f>
        <v>24</v>
      </c>
      <c r="Y4" s="17" t="n">
        <v>10</v>
      </c>
      <c r="Z4" s="12" t="n">
        <v>0.00265046296296296</v>
      </c>
      <c r="AA4" s="16" t="n">
        <f aca="false">RANK(Y4,Y3:Y33,1)</f>
        <v>22</v>
      </c>
      <c r="AB4" s="18" t="n">
        <v>0</v>
      </c>
      <c r="AC4" s="12" t="n">
        <v>0</v>
      </c>
      <c r="AD4" s="16" t="n">
        <f aca="false">RANK(AB4,AB3:AB33,1)</f>
        <v>1</v>
      </c>
      <c r="AE4" s="12" t="n">
        <v>0.000118287037037037</v>
      </c>
      <c r="AF4" s="12" t="n">
        <v>0</v>
      </c>
      <c r="AG4" s="16" t="n">
        <f aca="false">RANK(AE4,AE3:AE33,1)</f>
        <v>12</v>
      </c>
      <c r="AH4" s="12" t="n">
        <v>0.247164351851852</v>
      </c>
      <c r="AI4" s="12" t="n">
        <v>0</v>
      </c>
      <c r="AJ4" s="16" t="n">
        <f aca="false">RANK(AH4,AH3:AH33,1)</f>
        <v>1</v>
      </c>
      <c r="AK4" s="17" t="n">
        <v>5</v>
      </c>
      <c r="AL4" s="12" t="n">
        <v>0</v>
      </c>
      <c r="AM4" s="16" t="n">
        <f aca="false">RANK(AK4,AK3:AK33,1)</f>
        <v>22</v>
      </c>
      <c r="AN4" s="12" t="n">
        <v>0.000328819444444444</v>
      </c>
      <c r="AO4" s="12" t="n">
        <v>0</v>
      </c>
      <c r="AP4" s="16" t="n">
        <f aca="false">RANK(AN4,AN3:AN33,1)</f>
        <v>11</v>
      </c>
      <c r="AQ4" s="12" t="n">
        <v>0.0668287037037037</v>
      </c>
      <c r="AR4" s="12" t="n">
        <f aca="false">SUM(AQ4-C4-E4-H4-K4-N4-Q4-T4-W4-Z4-AC4-AF4-AI4-AL4-AO4)</f>
        <v>0.0315972222222222</v>
      </c>
      <c r="AS4" s="16" t="n">
        <f aca="false">RANK(AR4,AR3:AR33,1)</f>
        <v>17</v>
      </c>
      <c r="AT4" s="13" t="n">
        <f aca="false">SUM(F4,I4,L4,,O4,R4,U4,X4,AA4,AD4,AG4,AJ4,AM4,AS4,AP4)</f>
        <v>188</v>
      </c>
      <c r="AU4" s="16" t="n">
        <f aca="false">RANK(AT4,AT3:AT33,1)</f>
        <v>16</v>
      </c>
      <c r="AV4" s="1"/>
    </row>
    <row r="5" customFormat="false" ht="13.2" hidden="false" customHeight="false" outlineLevel="0" collapsed="false">
      <c r="A5" s="4" t="n">
        <v>3</v>
      </c>
      <c r="B5" s="5" t="s">
        <v>39</v>
      </c>
      <c r="C5" s="6" t="n">
        <v>0.04375</v>
      </c>
      <c r="D5" s="7" t="n">
        <v>0.00109837962962963</v>
      </c>
      <c r="E5" s="7" t="n">
        <v>0</v>
      </c>
      <c r="F5" s="10" t="n">
        <f aca="false">RANK(D5,D3:D33,1)</f>
        <v>23</v>
      </c>
      <c r="G5" s="9" t="n">
        <v>170</v>
      </c>
      <c r="H5" s="7" t="n">
        <v>0</v>
      </c>
      <c r="I5" s="10" t="n">
        <f aca="false">RANK(G5,G3:G33,1)</f>
        <v>13</v>
      </c>
      <c r="J5" s="9" t="n">
        <v>20</v>
      </c>
      <c r="K5" s="7" t="n">
        <v>0</v>
      </c>
      <c r="L5" s="10" t="n">
        <f aca="false">RANK(J5,J3:J33,1)</f>
        <v>26</v>
      </c>
      <c r="M5" s="7" t="n">
        <v>0.247164351851852</v>
      </c>
      <c r="N5" s="7" t="n">
        <v>0</v>
      </c>
      <c r="O5" s="10" t="n">
        <f aca="false">RANK(M5,M3:M33,1)</f>
        <v>29</v>
      </c>
      <c r="P5" s="7" t="n">
        <v>0.000914351851851852</v>
      </c>
      <c r="Q5" s="7" t="n">
        <v>0</v>
      </c>
      <c r="R5" s="10" t="n">
        <f aca="false">RANK(P5,P3:P33,1)</f>
        <v>24</v>
      </c>
      <c r="S5" s="7" t="n">
        <v>0.000147569444444444</v>
      </c>
      <c r="T5" s="7" t="n">
        <v>0</v>
      </c>
      <c r="U5" s="10" t="n">
        <f aca="false">RANK(S5,S3:S33,1)</f>
        <v>21</v>
      </c>
      <c r="V5" s="9" t="n">
        <v>150</v>
      </c>
      <c r="W5" s="7" t="n">
        <v>0</v>
      </c>
      <c r="X5" s="10" t="n">
        <f aca="false">RANK(V5,V3:V33,1)</f>
        <v>31</v>
      </c>
      <c r="Y5" s="9" t="n">
        <v>45</v>
      </c>
      <c r="Z5" s="7" t="n">
        <v>0</v>
      </c>
      <c r="AA5" s="10" t="n">
        <f aca="false">RANK(Y5,Y3:Y33,1)</f>
        <v>31</v>
      </c>
      <c r="AB5" s="11" t="n">
        <v>0</v>
      </c>
      <c r="AC5" s="7" t="n">
        <v>0</v>
      </c>
      <c r="AD5" s="10" t="n">
        <f aca="false">RANK(AB5,AB3:AB33,1)</f>
        <v>1</v>
      </c>
      <c r="AE5" s="7" t="n">
        <v>0.000168287037037037</v>
      </c>
      <c r="AF5" s="7" t="n">
        <v>0</v>
      </c>
      <c r="AG5" s="10" t="n">
        <f aca="false">RANK(AE5,AE3:AE33,1)</f>
        <v>26</v>
      </c>
      <c r="AH5" s="7" t="n">
        <v>0.247164351851852</v>
      </c>
      <c r="AI5" s="7" t="n">
        <v>0</v>
      </c>
      <c r="AJ5" s="10" t="n">
        <f aca="false">RANK(AH5,AH3:AH33,1)</f>
        <v>1</v>
      </c>
      <c r="AK5" s="9" t="n">
        <v>0</v>
      </c>
      <c r="AL5" s="7" t="n">
        <v>0</v>
      </c>
      <c r="AM5" s="10" t="n">
        <f aca="false">RANK(AK5,AK3:AK33,1)</f>
        <v>1</v>
      </c>
      <c r="AN5" s="7" t="n">
        <v>0.000362037037037037</v>
      </c>
      <c r="AO5" s="7" t="n">
        <v>0</v>
      </c>
      <c r="AP5" s="10" t="n">
        <f aca="false">RANK(AN5,AN3:AN33,1)</f>
        <v>14</v>
      </c>
      <c r="AQ5" s="7" t="n">
        <v>0.084849537037037</v>
      </c>
      <c r="AR5" s="7" t="n">
        <f aca="false">SUM(AQ5-C5-E5-H5-K5-N5-Q5-T5-W5-Z5-AC5-AF5-AI5-AL5-AO5)</f>
        <v>0.041099537037037</v>
      </c>
      <c r="AS5" s="10" t="n">
        <f aca="false">RANK(AR5,AR3:AR33,1)</f>
        <v>30</v>
      </c>
      <c r="AT5" s="4" t="n">
        <f aca="false">SUM(F5,I5,L5,,O5,R5,U5,X5,AA5,AD5,AG5,AJ5,AM5,AS5,AP5)</f>
        <v>271</v>
      </c>
      <c r="AU5" s="10" t="n">
        <f aca="false">RANK(AT5,AT3:AT33,1)</f>
        <v>29</v>
      </c>
      <c r="AV5" s="1"/>
    </row>
    <row r="6" customFormat="false" ht="13.2" hidden="false" customHeight="false" outlineLevel="0" collapsed="false">
      <c r="A6" s="13" t="n">
        <v>4</v>
      </c>
      <c r="B6" s="5" t="s">
        <v>40</v>
      </c>
      <c r="C6" s="15" t="n">
        <v>0.0541666666666667</v>
      </c>
      <c r="D6" s="12" t="n">
        <v>0.00112384259259259</v>
      </c>
      <c r="E6" s="12" t="n">
        <v>0</v>
      </c>
      <c r="F6" s="16" t="n">
        <f aca="false">RANK(D6,D3:D33,1)</f>
        <v>24</v>
      </c>
      <c r="G6" s="17" t="n">
        <v>180</v>
      </c>
      <c r="H6" s="12" t="n">
        <v>0</v>
      </c>
      <c r="I6" s="16" t="n">
        <f aca="false">RANK(G6,G3:G33,1)</f>
        <v>18</v>
      </c>
      <c r="J6" s="17" t="n">
        <v>5</v>
      </c>
      <c r="K6" s="12" t="n">
        <v>0.00367372685185185</v>
      </c>
      <c r="L6" s="16" t="n">
        <f aca="false">RANK(J6,J3:J33,1)</f>
        <v>9</v>
      </c>
      <c r="M6" s="12" t="n">
        <v>0.00175925925925926</v>
      </c>
      <c r="N6" s="12" t="n">
        <v>0</v>
      </c>
      <c r="O6" s="16" t="n">
        <f aca="false">RANK(M6,M3:M33,1)</f>
        <v>23</v>
      </c>
      <c r="P6" s="12" t="n">
        <v>0.000833333333333333</v>
      </c>
      <c r="Q6" s="12" t="n">
        <v>0</v>
      </c>
      <c r="R6" s="16" t="n">
        <f aca="false">RANK(P6,P3:P33,1)</f>
        <v>17</v>
      </c>
      <c r="S6" s="12" t="n">
        <v>0.000143865740740741</v>
      </c>
      <c r="T6" s="12" t="n">
        <v>0.00121527777777778</v>
      </c>
      <c r="U6" s="16" t="n">
        <f aca="false">RANK(S6,S3:S33,1)</f>
        <v>20</v>
      </c>
      <c r="V6" s="17" t="n">
        <v>130</v>
      </c>
      <c r="W6" s="12" t="n">
        <v>0.00141203703703704</v>
      </c>
      <c r="X6" s="10" t="n">
        <f aca="false">RANK(V6,V3:V33,1)</f>
        <v>29</v>
      </c>
      <c r="Y6" s="17" t="n">
        <v>0</v>
      </c>
      <c r="Z6" s="12" t="n">
        <v>0.000688773148148148</v>
      </c>
      <c r="AA6" s="16" t="n">
        <f aca="false">RANK(Y6,Y3:Y33,1)</f>
        <v>1</v>
      </c>
      <c r="AB6" s="18" t="n">
        <v>0</v>
      </c>
      <c r="AC6" s="12" t="n">
        <v>0.00325231481481482</v>
      </c>
      <c r="AD6" s="16" t="n">
        <f aca="false">RANK(AB6,AB3:AB33,1)</f>
        <v>1</v>
      </c>
      <c r="AE6" s="12" t="n">
        <v>0.000159375</v>
      </c>
      <c r="AF6" s="12" t="n">
        <v>0</v>
      </c>
      <c r="AG6" s="16" t="n">
        <f aca="false">RANK(AE6,AE3:AE33,1)</f>
        <v>24</v>
      </c>
      <c r="AH6" s="12" t="n">
        <v>0.247164351851852</v>
      </c>
      <c r="AI6" s="12" t="n">
        <v>0</v>
      </c>
      <c r="AJ6" s="16" t="n">
        <f aca="false">RANK(AH6,AH3:AH33,1)</f>
        <v>1</v>
      </c>
      <c r="AK6" s="17" t="n">
        <v>10</v>
      </c>
      <c r="AL6" s="12" t="n">
        <v>0.000749074074074074</v>
      </c>
      <c r="AM6" s="16" t="n">
        <f aca="false">RANK(AK6,AK3:AK33,1)</f>
        <v>29</v>
      </c>
      <c r="AN6" s="12" t="n">
        <v>0.000477777777777778</v>
      </c>
      <c r="AO6" s="12" t="n">
        <v>0.000497685185185185</v>
      </c>
      <c r="AP6" s="16" t="n">
        <f aca="false">RANK(AN6,AN3:AN33,1)</f>
        <v>22</v>
      </c>
      <c r="AQ6" s="12" t="n">
        <v>0.0930555555555556</v>
      </c>
      <c r="AR6" s="12" t="n">
        <f aca="false">SUM(AQ6-C6-E6-H6-K6-N6-Q6-T6-W6-Z6-AC6-AF6-AI6-AL6-AO6)</f>
        <v>0.0274</v>
      </c>
      <c r="AS6" s="16" t="n">
        <f aca="false">RANK(AR6,AR3:AR33,1)</f>
        <v>10</v>
      </c>
      <c r="AT6" s="13" t="n">
        <f aca="false">SUM(F6,I6,L6,,O6,R6,U6,X6,AA6,AD6,AG6,AJ6,AM6,AS6,AP6)</f>
        <v>228</v>
      </c>
      <c r="AU6" s="16" t="n">
        <f aca="false">RANK(AT6,AT3:AT33,1)</f>
        <v>22</v>
      </c>
      <c r="AV6" s="1"/>
    </row>
    <row r="7" customFormat="false" ht="13.2" hidden="false" customHeight="false" outlineLevel="0" collapsed="false">
      <c r="A7" s="4" t="n">
        <v>5</v>
      </c>
      <c r="B7" s="5" t="s">
        <v>41</v>
      </c>
      <c r="C7" s="6" t="n">
        <v>0.0645833333333333</v>
      </c>
      <c r="D7" s="7" t="n">
        <v>0.00125694444444444</v>
      </c>
      <c r="E7" s="7" t="n">
        <v>0</v>
      </c>
      <c r="F7" s="10" t="n">
        <f aca="false">RANK(D7,D3:D33,1)</f>
        <v>28</v>
      </c>
      <c r="G7" s="9" t="n">
        <v>205</v>
      </c>
      <c r="H7" s="7" t="n">
        <v>0.000520833333333333</v>
      </c>
      <c r="I7" s="10" t="n">
        <f aca="false">RANK(G7,G3:G33,1)</f>
        <v>24</v>
      </c>
      <c r="J7" s="9" t="n">
        <v>20</v>
      </c>
      <c r="K7" s="7" t="n">
        <v>0.000289351851851852</v>
      </c>
      <c r="L7" s="10" t="n">
        <f aca="false">RANK(J7,J3:J33,1)</f>
        <v>26</v>
      </c>
      <c r="M7" s="7" t="n">
        <v>0.00111111111111111</v>
      </c>
      <c r="N7" s="7" t="n">
        <v>0.00262731481481482</v>
      </c>
      <c r="O7" s="10" t="n">
        <f aca="false">RANK(M7,M3:M33,1)</f>
        <v>15</v>
      </c>
      <c r="P7" s="7" t="n">
        <v>0.00087962962962963</v>
      </c>
      <c r="Q7" s="7" t="n">
        <v>0</v>
      </c>
      <c r="R7" s="10" t="n">
        <f aca="false">RANK(P7,P3:P33,1)</f>
        <v>22</v>
      </c>
      <c r="S7" s="7" t="n">
        <v>0.0001125</v>
      </c>
      <c r="T7" s="7" t="n">
        <v>0.00138888888888889</v>
      </c>
      <c r="U7" s="10" t="n">
        <f aca="false">RANK(S7,S3:S33,1)</f>
        <v>14</v>
      </c>
      <c r="V7" s="9" t="n">
        <v>90</v>
      </c>
      <c r="W7" s="7" t="n">
        <v>0.000208333333333333</v>
      </c>
      <c r="X7" s="10" t="n">
        <f aca="false">RANK(V7,V3:V33,1)</f>
        <v>13</v>
      </c>
      <c r="Y7" s="9" t="n">
        <v>0</v>
      </c>
      <c r="Z7" s="7" t="n">
        <v>0.00118055555555556</v>
      </c>
      <c r="AA7" s="10" t="n">
        <f aca="false">RANK(Y7,Y3:Y33,1)</f>
        <v>1</v>
      </c>
      <c r="AB7" s="11" t="n">
        <v>0</v>
      </c>
      <c r="AC7" s="7" t="n">
        <v>0.000874421296296296</v>
      </c>
      <c r="AD7" s="10" t="n">
        <f aca="false">RANK(AB7,AB3:AB33,1)</f>
        <v>1</v>
      </c>
      <c r="AE7" s="7" t="n">
        <v>0.00010775462962963</v>
      </c>
      <c r="AF7" s="7" t="n">
        <v>0</v>
      </c>
      <c r="AG7" s="10" t="n">
        <f aca="false">RANK(AE7,AE3:AE33,1)</f>
        <v>8</v>
      </c>
      <c r="AH7" s="7" t="n">
        <v>0.247164351851852</v>
      </c>
      <c r="AI7" s="7" t="n">
        <v>0</v>
      </c>
      <c r="AJ7" s="10" t="n">
        <f aca="false">RANK(AH7,AH3:AH33,1)</f>
        <v>1</v>
      </c>
      <c r="AK7" s="9" t="n">
        <v>0</v>
      </c>
      <c r="AL7" s="7" t="n">
        <v>0.000416319444444445</v>
      </c>
      <c r="AM7" s="10" t="n">
        <f aca="false">RANK(AK7,AK3:AK33,1)</f>
        <v>1</v>
      </c>
      <c r="AN7" s="7" t="n">
        <v>0.000528472222222222</v>
      </c>
      <c r="AO7" s="7" t="n">
        <v>0.000671296296296296</v>
      </c>
      <c r="AP7" s="10" t="n">
        <f aca="false">RANK(AN7,AN3:AN33,1)</f>
        <v>25</v>
      </c>
      <c r="AQ7" s="7" t="n">
        <v>0.107060185185185</v>
      </c>
      <c r="AR7" s="7" t="n">
        <f aca="false">SUM(AQ7-C7-E7-H7-K7-N7-Q7-T7-W7-Z7-AC7-AF7-AI7-AL7-AO7)</f>
        <v>0.034299537037037</v>
      </c>
      <c r="AS7" s="10" t="n">
        <f aca="false">RANK(AR7,AR3:AR33,1)</f>
        <v>24</v>
      </c>
      <c r="AT7" s="4" t="n">
        <f aca="false">SUM(F7,I7,L7,,O7,R7,U7,X7,AA7,AD7,AG7,AJ7,AM7,AS7,AP7)</f>
        <v>203</v>
      </c>
      <c r="AU7" s="10" t="n">
        <f aca="false">RANK(AT7,AT3:AT33,1)</f>
        <v>18</v>
      </c>
      <c r="AV7" s="1"/>
    </row>
    <row r="8" customFormat="false" ht="13.2" hidden="false" customHeight="false" outlineLevel="0" collapsed="false">
      <c r="A8" s="13" t="n">
        <v>6</v>
      </c>
      <c r="B8" s="5" t="s">
        <v>78</v>
      </c>
      <c r="C8" s="15" t="n">
        <v>0.0784722222222222</v>
      </c>
      <c r="D8" s="12" t="n">
        <v>0.00095775462962963</v>
      </c>
      <c r="E8" s="12" t="n">
        <v>0</v>
      </c>
      <c r="F8" s="16" t="n">
        <f aca="false">RANK(D8,D3:D33,1)</f>
        <v>16</v>
      </c>
      <c r="G8" s="17" t="n">
        <v>165</v>
      </c>
      <c r="H8" s="12" t="n">
        <v>0.000847569444444444</v>
      </c>
      <c r="I8" s="16" t="n">
        <f aca="false">RANK(G8,G3:G33,1)</f>
        <v>12</v>
      </c>
      <c r="J8" s="17" t="n">
        <v>5</v>
      </c>
      <c r="K8" s="12" t="n">
        <v>0</v>
      </c>
      <c r="L8" s="16" t="n">
        <f aca="false">RANK(J8,J3:J33,1)</f>
        <v>9</v>
      </c>
      <c r="M8" s="12" t="n">
        <v>0.00126157407407407</v>
      </c>
      <c r="N8" s="12" t="n">
        <v>0.000520833333333333</v>
      </c>
      <c r="O8" s="16" t="n">
        <f aca="false">RANK(M8,M3:M33,1)</f>
        <v>17</v>
      </c>
      <c r="P8" s="12" t="n">
        <v>0.000810185185185185</v>
      </c>
      <c r="Q8" s="12" t="n">
        <v>0.000694444444444445</v>
      </c>
      <c r="R8" s="10" t="n">
        <f aca="false">RANK(P8,P3:P33,1)</f>
        <v>15</v>
      </c>
      <c r="S8" s="12" t="n">
        <v>9.34027777777778E-005</v>
      </c>
      <c r="T8" s="12" t="n">
        <v>0</v>
      </c>
      <c r="U8" s="16" t="n">
        <f aca="false">RANK(S8,S3:S33,1)</f>
        <v>7</v>
      </c>
      <c r="V8" s="17" t="n">
        <v>110</v>
      </c>
      <c r="W8" s="12" t="n">
        <v>0.0003125</v>
      </c>
      <c r="X8" s="16" t="n">
        <f aca="false">RANK(V8,V3:V33,1)</f>
        <v>22</v>
      </c>
      <c r="Y8" s="17" t="n">
        <v>20</v>
      </c>
      <c r="Z8" s="12" t="n">
        <v>0.00290509259259259</v>
      </c>
      <c r="AA8" s="16" t="n">
        <f aca="false">RANK(Y8,Y3:Y33,1)</f>
        <v>23</v>
      </c>
      <c r="AB8" s="18" t="n">
        <v>0</v>
      </c>
      <c r="AC8" s="12" t="n">
        <v>0</v>
      </c>
      <c r="AD8" s="16" t="n">
        <f aca="false">RANK(AB8,AB3:AB33,1)</f>
        <v>1</v>
      </c>
      <c r="AE8" s="12" t="n">
        <v>0.000124768518518519</v>
      </c>
      <c r="AF8" s="12" t="n">
        <v>0</v>
      </c>
      <c r="AG8" s="16" t="n">
        <f aca="false">RANK(AE8,AE3:AE33,1)</f>
        <v>14</v>
      </c>
      <c r="AH8" s="12" t="n">
        <v>0.247164351851852</v>
      </c>
      <c r="AI8" s="12" t="n">
        <v>0</v>
      </c>
      <c r="AJ8" s="16" t="n">
        <f aca="false">RANK(AH8,AH3:AH33,1)</f>
        <v>1</v>
      </c>
      <c r="AK8" s="17" t="n">
        <v>0</v>
      </c>
      <c r="AL8" s="12" t="n">
        <v>0</v>
      </c>
      <c r="AM8" s="16" t="n">
        <f aca="false">RANK(AK8,AK3:AK33,1)</f>
        <v>1</v>
      </c>
      <c r="AN8" s="12" t="n">
        <v>0.000306712962962963</v>
      </c>
      <c r="AO8" s="12" t="n">
        <v>0.000173611111111111</v>
      </c>
      <c r="AP8" s="16" t="n">
        <f aca="false">RANK(AN8,AN3:AN33,1)</f>
        <v>10</v>
      </c>
      <c r="AQ8" s="12" t="n">
        <v>0.116990740740741</v>
      </c>
      <c r="AR8" s="12" t="n">
        <f aca="false">SUM(AQ8-C8-E8-H8-K8-N8-Q8-T8-W8-Z8-AC8-AF8-AI8-AL8-AO8)</f>
        <v>0.0330644675925926</v>
      </c>
      <c r="AS8" s="16" t="n">
        <f aca="false">RANK(AR8,AR3:AR33,1)</f>
        <v>22</v>
      </c>
      <c r="AT8" s="13" t="n">
        <f aca="false">SUM(F8,I8,L8,,O8,R8,U8,X8,AA8,AD8,AG8,AJ8,AM8,AS8,AP8)</f>
        <v>170</v>
      </c>
      <c r="AU8" s="16" t="n">
        <f aca="false">RANK(AT8,AT3:AT33,1)</f>
        <v>14</v>
      </c>
      <c r="AV8" s="1"/>
    </row>
    <row r="9" customFormat="false" ht="13.2" hidden="false" customHeight="false" outlineLevel="0" collapsed="false">
      <c r="A9" s="4" t="n">
        <v>7</v>
      </c>
      <c r="B9" s="5" t="s">
        <v>79</v>
      </c>
      <c r="C9" s="6" t="n">
        <v>0.0715277777777778</v>
      </c>
      <c r="D9" s="7" t="n">
        <v>0.00113136574074074</v>
      </c>
      <c r="E9" s="7" t="n">
        <v>0</v>
      </c>
      <c r="F9" s="10" t="n">
        <f aca="false">RANK(D9,D3:D33,1)</f>
        <v>25</v>
      </c>
      <c r="G9" s="9" t="n">
        <v>140</v>
      </c>
      <c r="H9" s="7" t="n">
        <v>0</v>
      </c>
      <c r="I9" s="10" t="n">
        <f aca="false">RANK(G9,G3:G33,1)</f>
        <v>8</v>
      </c>
      <c r="J9" s="9" t="n">
        <v>5</v>
      </c>
      <c r="K9" s="7" t="n">
        <v>0.00174305555555556</v>
      </c>
      <c r="L9" s="10" t="n">
        <f aca="false">RANK(J9,J3:J33,1)</f>
        <v>9</v>
      </c>
      <c r="M9" s="7" t="n">
        <v>0.00167824074074074</v>
      </c>
      <c r="N9" s="7" t="n">
        <v>0.00206018518518519</v>
      </c>
      <c r="O9" s="10" t="n">
        <f aca="false">RANK(M9,M3:M33,1)</f>
        <v>22</v>
      </c>
      <c r="P9" s="7" t="n">
        <v>0.000717592592592593</v>
      </c>
      <c r="Q9" s="7" t="n">
        <v>0.000636574074074074</v>
      </c>
      <c r="R9" s="10" t="n">
        <f aca="false">RANK(P9,P3:P33,1)</f>
        <v>7</v>
      </c>
      <c r="S9" s="7" t="n">
        <v>0.000110300925925926</v>
      </c>
      <c r="T9" s="7" t="n">
        <v>0.00208333333333333</v>
      </c>
      <c r="U9" s="10" t="n">
        <f aca="false">RANK(S9,S3:S33,1)</f>
        <v>12</v>
      </c>
      <c r="V9" s="9" t="n">
        <v>120</v>
      </c>
      <c r="W9" s="7" t="n">
        <v>0.000497685185185185</v>
      </c>
      <c r="X9" s="10" t="n">
        <f aca="false">RANK(V9,V3:V33,1)</f>
        <v>24</v>
      </c>
      <c r="Y9" s="9" t="n">
        <v>25</v>
      </c>
      <c r="Z9" s="7" t="n">
        <v>0.000555555555555556</v>
      </c>
      <c r="AA9" s="10" t="n">
        <f aca="false">RANK(Y9,Y3:Y33,1)</f>
        <v>28</v>
      </c>
      <c r="AB9" s="11" t="n">
        <v>0</v>
      </c>
      <c r="AC9" s="7" t="n">
        <v>0.000852546296296296</v>
      </c>
      <c r="AD9" s="10" t="n">
        <f aca="false">RANK(AB9,AB3:AB33,1)</f>
        <v>1</v>
      </c>
      <c r="AE9" s="7" t="n">
        <v>0.000136921296296296</v>
      </c>
      <c r="AF9" s="7" t="n">
        <v>0</v>
      </c>
      <c r="AG9" s="10" t="n">
        <f aca="false">RANK(AE9,AE3:AE33,1)</f>
        <v>20</v>
      </c>
      <c r="AH9" s="7" t="n">
        <v>0.247164351851852</v>
      </c>
      <c r="AI9" s="7" t="n">
        <v>0</v>
      </c>
      <c r="AJ9" s="10" t="n">
        <f aca="false">RANK(AH9,AH3:AH33,1)</f>
        <v>1</v>
      </c>
      <c r="AK9" s="9" t="n">
        <v>0</v>
      </c>
      <c r="AL9" s="7" t="n">
        <v>0.000755902777777778</v>
      </c>
      <c r="AM9" s="10" t="n">
        <f aca="false">RANK(AK9,AK3:AK33,1)</f>
        <v>1</v>
      </c>
      <c r="AN9" s="7" t="n">
        <v>0.000294097222222222</v>
      </c>
      <c r="AO9" s="7" t="n">
        <v>0.000486111111111111</v>
      </c>
      <c r="AP9" s="10" t="n">
        <f aca="false">RANK(AN9,AN3:AN33,1)</f>
        <v>8</v>
      </c>
      <c r="AQ9" s="7" t="n">
        <v>0.115393518518519</v>
      </c>
      <c r="AR9" s="7" t="n">
        <f aca="false">SUM(AQ9-C9-E9-H9-K9-N9-Q9-T9-W9-Z9-AC9-AF9-AI9-AL9-AO9)</f>
        <v>0.0341947916666667</v>
      </c>
      <c r="AS9" s="10" t="n">
        <f aca="false">RANK(AR9,AR3:AR33,1)</f>
        <v>23</v>
      </c>
      <c r="AT9" s="4" t="n">
        <f aca="false">SUM(F9,I9,L9,,O9,R9,U9,X9,AA9,AD9,AG9,AJ9,AM9,AS9,AP9)</f>
        <v>189</v>
      </c>
      <c r="AU9" s="10" t="n">
        <f aca="false">RANK(AT9,AT3:AT33,1)</f>
        <v>17</v>
      </c>
      <c r="AV9" s="1"/>
    </row>
    <row r="10" customFormat="false" ht="13.2" hidden="false" customHeight="false" outlineLevel="0" collapsed="false">
      <c r="A10" s="13" t="n">
        <v>8</v>
      </c>
      <c r="B10" s="5" t="s">
        <v>47</v>
      </c>
      <c r="C10" s="15" t="n">
        <v>0.0854166666666667</v>
      </c>
      <c r="D10" s="12" t="n">
        <v>0.00105902777777778</v>
      </c>
      <c r="E10" s="12" t="n">
        <v>0</v>
      </c>
      <c r="F10" s="16" t="n">
        <f aca="false">RANK(D10,D3:D33,1)</f>
        <v>20</v>
      </c>
      <c r="G10" s="17" t="n">
        <v>200</v>
      </c>
      <c r="H10" s="12" t="n">
        <v>0</v>
      </c>
      <c r="I10" s="16" t="n">
        <f aca="false">RANK(G10,G3:G33,1)</f>
        <v>23</v>
      </c>
      <c r="J10" s="17" t="n">
        <v>5</v>
      </c>
      <c r="K10" s="12" t="n">
        <v>0</v>
      </c>
      <c r="L10" s="16" t="n">
        <f aca="false">RANK(J10,J3:J33,1)</f>
        <v>9</v>
      </c>
      <c r="M10" s="12" t="n">
        <v>0.0016087962962963</v>
      </c>
      <c r="N10" s="12" t="n">
        <v>0</v>
      </c>
      <c r="O10" s="16" t="n">
        <f aca="false">RANK(M10,M3:M33,1)</f>
        <v>21</v>
      </c>
      <c r="P10" s="12" t="n">
        <v>0.000949074074074074</v>
      </c>
      <c r="Q10" s="12" t="n">
        <v>0</v>
      </c>
      <c r="R10" s="16" t="n">
        <f aca="false">RANK(P10,P3:P33,1)</f>
        <v>26</v>
      </c>
      <c r="S10" s="12" t="n">
        <v>0.000149768518518519</v>
      </c>
      <c r="T10" s="12" t="n">
        <v>0</v>
      </c>
      <c r="U10" s="16" t="n">
        <f aca="false">RANK(S10,S3:S33,1)</f>
        <v>23</v>
      </c>
      <c r="V10" s="17" t="n">
        <v>110</v>
      </c>
      <c r="W10" s="12" t="n">
        <v>0</v>
      </c>
      <c r="X10" s="16" t="n">
        <f aca="false">RANK(V10,V3:V33,1)</f>
        <v>22</v>
      </c>
      <c r="Y10" s="17" t="n">
        <v>0</v>
      </c>
      <c r="Z10" s="12" t="n">
        <v>0</v>
      </c>
      <c r="AA10" s="16" t="n">
        <f aca="false">RANK(Y10,Y3:Y33,1)</f>
        <v>1</v>
      </c>
      <c r="AB10" s="18" t="n">
        <v>0</v>
      </c>
      <c r="AC10" s="12" t="n">
        <v>0</v>
      </c>
      <c r="AD10" s="16" t="n">
        <f aca="false">RANK(AB10,AB3:AB33,1)</f>
        <v>1</v>
      </c>
      <c r="AE10" s="12" t="n">
        <v>0.000216666666666667</v>
      </c>
      <c r="AF10" s="12" t="n">
        <v>0</v>
      </c>
      <c r="AG10" s="16" t="n">
        <f aca="false">RANK(AE10,AE3:AE33,1)</f>
        <v>31</v>
      </c>
      <c r="AH10" s="12" t="n">
        <v>0.247164351851852</v>
      </c>
      <c r="AI10" s="12" t="n">
        <v>0</v>
      </c>
      <c r="AJ10" s="16" t="n">
        <f aca="false">RANK(AH10,AH3:AH33,1)</f>
        <v>1</v>
      </c>
      <c r="AK10" s="17" t="n">
        <v>5</v>
      </c>
      <c r="AL10" s="12" t="n">
        <v>0</v>
      </c>
      <c r="AM10" s="16" t="n">
        <f aca="false">RANK(AK10,AK3:AK33,1)</f>
        <v>22</v>
      </c>
      <c r="AN10" s="12" t="n">
        <v>0.000388425925925926</v>
      </c>
      <c r="AO10" s="12" t="n">
        <v>0</v>
      </c>
      <c r="AP10" s="16" t="n">
        <f aca="false">RANK(AN10,AN3:AN33,1)</f>
        <v>17</v>
      </c>
      <c r="AQ10" s="12" t="n">
        <v>0.15119212962963</v>
      </c>
      <c r="AR10" s="12" t="n">
        <f aca="false">SUM(AQ10-C10-E10-H10-K10-N10-Q10-T10-W10-Z10-AC10-AF10-AI10-AL10-AO10)</f>
        <v>0.065775462962963</v>
      </c>
      <c r="AS10" s="16" t="n">
        <f aca="false">RANK(AR10,AR3:AR33,1)</f>
        <v>31</v>
      </c>
      <c r="AT10" s="13" t="n">
        <f aca="false">SUM(F10,I10,L10,,O10,R10,U10,X10,AA10,AD10,AG10,AJ10,AM10,AS10,AP10)</f>
        <v>248</v>
      </c>
      <c r="AU10" s="16" t="n">
        <f aca="false">RANK(AT10,AT3:AT33,1)</f>
        <v>26</v>
      </c>
      <c r="AV10" s="1"/>
      <c r="AX10" s="19"/>
    </row>
    <row r="11" customFormat="false" ht="13.2" hidden="false" customHeight="false" outlineLevel="0" collapsed="false">
      <c r="A11" s="4" t="n">
        <v>9</v>
      </c>
      <c r="B11" s="5" t="s">
        <v>48</v>
      </c>
      <c r="C11" s="6" t="n">
        <v>0.127083333333333</v>
      </c>
      <c r="D11" s="7" t="n">
        <v>0.000663425925925926</v>
      </c>
      <c r="E11" s="7" t="n">
        <v>0</v>
      </c>
      <c r="F11" s="10" t="n">
        <f aca="false">RANK(D11,D3:D33,1)</f>
        <v>2</v>
      </c>
      <c r="G11" s="9" t="n">
        <v>65</v>
      </c>
      <c r="H11" s="7" t="n">
        <v>0.000729166666666667</v>
      </c>
      <c r="I11" s="10" t="n">
        <f aca="false">RANK(G11,G3:G33,1)</f>
        <v>1</v>
      </c>
      <c r="J11" s="9" t="n">
        <v>0</v>
      </c>
      <c r="K11" s="7" t="n">
        <v>0.000694444444444445</v>
      </c>
      <c r="L11" s="10" t="n">
        <f aca="false">RANK(J11,J3:J33,1)</f>
        <v>1</v>
      </c>
      <c r="M11" s="7" t="n">
        <v>0.000532407407407407</v>
      </c>
      <c r="N11" s="7" t="n">
        <v>0</v>
      </c>
      <c r="O11" s="10" t="n">
        <f aca="false">RANK(M11,M3:M33,1)</f>
        <v>2</v>
      </c>
      <c r="P11" s="7" t="n">
        <v>0.000694444444444445</v>
      </c>
      <c r="Q11" s="7" t="n">
        <v>0</v>
      </c>
      <c r="R11" s="10" t="n">
        <f aca="false">RANK(P11,P3:P33,1)</f>
        <v>4</v>
      </c>
      <c r="S11" s="7" t="n">
        <v>9.9537037037037E-005</v>
      </c>
      <c r="T11" s="7" t="n">
        <v>0.000925925925925926</v>
      </c>
      <c r="U11" s="10" t="n">
        <f aca="false">RANK(S11,S3:S33,1)</f>
        <v>9</v>
      </c>
      <c r="V11" s="9" t="n">
        <v>40</v>
      </c>
      <c r="W11" s="7" t="n">
        <v>0.00253472222222222</v>
      </c>
      <c r="X11" s="10" t="n">
        <f aca="false">RANK(V11,V3:V33,1)</f>
        <v>2</v>
      </c>
      <c r="Y11" s="9" t="n">
        <v>0</v>
      </c>
      <c r="Z11" s="7" t="n">
        <v>0.000543981481481481</v>
      </c>
      <c r="AA11" s="10" t="n">
        <f aca="false">RANK(Y11,Y3:Y33,1)</f>
        <v>1</v>
      </c>
      <c r="AB11" s="11" t="n">
        <v>0</v>
      </c>
      <c r="AC11" s="7" t="n">
        <v>0.000488310185185185</v>
      </c>
      <c r="AD11" s="10" t="n">
        <f aca="false">RANK(AB11,AB3:AB33,1)</f>
        <v>1</v>
      </c>
      <c r="AE11" s="7" t="n">
        <v>9.97685185185185E-005</v>
      </c>
      <c r="AF11" s="7" t="n">
        <v>0</v>
      </c>
      <c r="AG11" s="10" t="n">
        <f aca="false">RANK(AE11,AE3:AE33,1)</f>
        <v>3</v>
      </c>
      <c r="AH11" s="7" t="n">
        <v>0.247164351851852</v>
      </c>
      <c r="AI11" s="7" t="n">
        <v>0</v>
      </c>
      <c r="AJ11" s="10" t="n">
        <f aca="false">RANK(AH11,AH3:AH33,1)</f>
        <v>1</v>
      </c>
      <c r="AK11" s="9" t="n">
        <v>0</v>
      </c>
      <c r="AL11" s="7" t="n">
        <v>0.000446412037037037</v>
      </c>
      <c r="AM11" s="10" t="n">
        <f aca="false">RANK(AK11,AK3:AK33,1)</f>
        <v>1</v>
      </c>
      <c r="AN11" s="7" t="n">
        <v>0.000194212962962963</v>
      </c>
      <c r="AO11" s="7" t="n">
        <v>0.000902777777777778</v>
      </c>
      <c r="AP11" s="10" t="n">
        <f aca="false">RANK(AN11,AN3:AN33,1)</f>
        <v>1</v>
      </c>
      <c r="AQ11" s="7" t="n">
        <v>0.152789351851852</v>
      </c>
      <c r="AR11" s="7" t="n">
        <f aca="false">SUM(AQ11-C11-E11-H11-K11-N11-Q11-T11-W11-Z11-AC11-AF11-AI11-AL11-AO11)</f>
        <v>0.0184402777777778</v>
      </c>
      <c r="AS11" s="10" t="n">
        <f aca="false">RANK(AR11,AR3:AR33,1)</f>
        <v>1</v>
      </c>
      <c r="AT11" s="4" t="n">
        <f aca="false">SUM(F11,I11,L11,,O11,R11,U11,X11,AA11,AD11,AG11,AJ11,AM11,AS11,AP11)</f>
        <v>30</v>
      </c>
      <c r="AU11" s="10" t="n">
        <f aca="false">RANK(AT11,AT3:AT33,1)</f>
        <v>2</v>
      </c>
      <c r="AV11" s="1"/>
    </row>
    <row r="12" customFormat="false" ht="13.2" hidden="false" customHeight="false" outlineLevel="0" collapsed="false">
      <c r="A12" s="13" t="n">
        <v>10</v>
      </c>
      <c r="B12" s="5" t="s">
        <v>44</v>
      </c>
      <c r="C12" s="15" t="n">
        <v>0.123611111111111</v>
      </c>
      <c r="D12" s="12" t="n">
        <v>0.000677430555555556</v>
      </c>
      <c r="E12" s="12" t="n">
        <v>0</v>
      </c>
      <c r="F12" s="16" t="n">
        <f aca="false">RANK(D12,D3:D33,1)</f>
        <v>4</v>
      </c>
      <c r="G12" s="17" t="n">
        <v>195</v>
      </c>
      <c r="H12" s="12" t="n">
        <v>0.000178703703703704</v>
      </c>
      <c r="I12" s="16" t="n">
        <f aca="false">RANK(G12,G3:G33,1)</f>
        <v>22</v>
      </c>
      <c r="J12" s="17" t="n">
        <v>0</v>
      </c>
      <c r="K12" s="12" t="n">
        <v>0.00127314814814815</v>
      </c>
      <c r="L12" s="16" t="n">
        <f aca="false">RANK(J12,J3:J33,1)</f>
        <v>1</v>
      </c>
      <c r="M12" s="12" t="n">
        <v>0.000590277777777778</v>
      </c>
      <c r="N12" s="12" t="n">
        <v>0</v>
      </c>
      <c r="O12" s="16" t="n">
        <f aca="false">RANK(M12,M3:M33,1)</f>
        <v>4</v>
      </c>
      <c r="P12" s="12" t="n">
        <v>0.00068287037037037</v>
      </c>
      <c r="Q12" s="12" t="n">
        <v>0</v>
      </c>
      <c r="R12" s="16" t="n">
        <f aca="false">RANK(P12,P3:P33,1)</f>
        <v>3</v>
      </c>
      <c r="S12" s="12" t="n">
        <v>9.54861111111111E-005</v>
      </c>
      <c r="T12" s="12" t="n">
        <v>0</v>
      </c>
      <c r="U12" s="16" t="n">
        <f aca="false">RANK(S12,S3:S33,1)</f>
        <v>8</v>
      </c>
      <c r="V12" s="17" t="n">
        <v>80</v>
      </c>
      <c r="W12" s="12" t="n">
        <v>0</v>
      </c>
      <c r="X12" s="16" t="n">
        <f aca="false">RANK(V12,V3:V33,1)</f>
        <v>6</v>
      </c>
      <c r="Y12" s="17" t="n">
        <v>0</v>
      </c>
      <c r="Z12" s="12" t="n">
        <v>0</v>
      </c>
      <c r="AA12" s="16" t="n">
        <f aca="false">RANK(Y12,Y3:Y33,1)</f>
        <v>1</v>
      </c>
      <c r="AB12" s="18" t="n">
        <v>0</v>
      </c>
      <c r="AC12" s="12" t="n">
        <v>0.000954513888888889</v>
      </c>
      <c r="AD12" s="16" t="n">
        <f aca="false">RANK(AB12,AB3:AB33,1)</f>
        <v>1</v>
      </c>
      <c r="AE12" s="12" t="n">
        <v>0.000134027777777778</v>
      </c>
      <c r="AF12" s="12" t="n">
        <v>0</v>
      </c>
      <c r="AG12" s="16" t="n">
        <f aca="false">RANK(AE12,AE3:AE33,1)</f>
        <v>18</v>
      </c>
      <c r="AH12" s="12" t="n">
        <v>0.247164351851852</v>
      </c>
      <c r="AI12" s="12" t="n">
        <v>0</v>
      </c>
      <c r="AJ12" s="16" t="n">
        <f aca="false">RANK(AH12,AH3:AH33,1)</f>
        <v>1</v>
      </c>
      <c r="AK12" s="17" t="n">
        <v>0</v>
      </c>
      <c r="AL12" s="12" t="n">
        <v>0</v>
      </c>
      <c r="AM12" s="16" t="n">
        <f aca="false">RANK(AK12,AK3:AK33,1)</f>
        <v>1</v>
      </c>
      <c r="AN12" s="12" t="n">
        <v>0.00033275462962963</v>
      </c>
      <c r="AO12" s="12" t="n">
        <v>0</v>
      </c>
      <c r="AP12" s="16" t="n">
        <f aca="false">RANK(AN12,AN3:AN33,1)</f>
        <v>12</v>
      </c>
      <c r="AQ12" s="12" t="n">
        <v>0.150810185185185</v>
      </c>
      <c r="AR12" s="12" t="n">
        <f aca="false">SUM(AQ12-C12-E12-H12-K12-N12-Q12-T12-W12-Z12-AC12-AF12-AI12-AL12-AO12)</f>
        <v>0.0247927083333333</v>
      </c>
      <c r="AS12" s="16" t="n">
        <f aca="false">RANK(AR12,AR3:AR33,1)</f>
        <v>7</v>
      </c>
      <c r="AT12" s="13" t="n">
        <f aca="false">SUM(F12,I12,L12,,O12,R12,U12,X12,AA12,AD12,AG12,AJ12,AM12,AS12,AP12)</f>
        <v>89</v>
      </c>
      <c r="AU12" s="16" t="n">
        <f aca="false">RANK(AT12,AT3:AT33,1)</f>
        <v>5</v>
      </c>
      <c r="AV12" s="1"/>
    </row>
    <row r="13" customFormat="false" ht="13.2" hidden="false" customHeight="false" outlineLevel="0" collapsed="false">
      <c r="A13" s="4" t="n">
        <v>11</v>
      </c>
      <c r="B13" s="5" t="s">
        <v>46</v>
      </c>
      <c r="C13" s="6" t="n">
        <v>0.116666666666667</v>
      </c>
      <c r="D13" s="7" t="n">
        <v>0.00067962962962963</v>
      </c>
      <c r="E13" s="7" t="n">
        <v>0</v>
      </c>
      <c r="F13" s="10" t="n">
        <f aca="false">RANK(D13,D3:D33,1)</f>
        <v>5</v>
      </c>
      <c r="G13" s="9" t="n">
        <v>90</v>
      </c>
      <c r="H13" s="7" t="n">
        <v>0</v>
      </c>
      <c r="I13" s="10" t="n">
        <f aca="false">RANK(G13,G3:G33,1)</f>
        <v>2</v>
      </c>
      <c r="J13" s="9" t="n">
        <v>5</v>
      </c>
      <c r="K13" s="7" t="n">
        <v>0</v>
      </c>
      <c r="L13" s="10" t="n">
        <f aca="false">RANK(J13,J3:J33,1)</f>
        <v>9</v>
      </c>
      <c r="M13" s="7" t="n">
        <v>0.000613425925925926</v>
      </c>
      <c r="N13" s="7" t="n">
        <v>0</v>
      </c>
      <c r="O13" s="10" t="n">
        <f aca="false">RANK(M13,M3:M33,1)</f>
        <v>8</v>
      </c>
      <c r="P13" s="7" t="n">
        <v>0.247164351851852</v>
      </c>
      <c r="Q13" s="7" t="n">
        <v>0</v>
      </c>
      <c r="R13" s="10" t="n">
        <f aca="false">RANK(P13,P3:P33,1)</f>
        <v>28</v>
      </c>
      <c r="S13" s="7" t="n">
        <v>0.000105902777777778</v>
      </c>
      <c r="T13" s="7" t="n">
        <v>0</v>
      </c>
      <c r="U13" s="10" t="n">
        <f aca="false">RANK(S13,S3:S33,1)</f>
        <v>10</v>
      </c>
      <c r="V13" s="9" t="n">
        <v>90</v>
      </c>
      <c r="W13" s="7" t="n">
        <v>0</v>
      </c>
      <c r="X13" s="10" t="n">
        <f aca="false">RANK(V13,V3:V33,1)</f>
        <v>13</v>
      </c>
      <c r="Y13" s="9" t="n">
        <v>0</v>
      </c>
      <c r="Z13" s="7" t="n">
        <v>0</v>
      </c>
      <c r="AA13" s="10" t="n">
        <f aca="false">RANK(Y13,Y3:Y33,1)</f>
        <v>1</v>
      </c>
      <c r="AB13" s="11" t="n">
        <v>0</v>
      </c>
      <c r="AC13" s="7" t="n">
        <v>0</v>
      </c>
      <c r="AD13" s="10" t="n">
        <f aca="false">RANK(AB13,AB3:AB33,1)</f>
        <v>1</v>
      </c>
      <c r="AE13" s="7" t="n">
        <v>0.000107407407407407</v>
      </c>
      <c r="AF13" s="7" t="n">
        <v>0</v>
      </c>
      <c r="AG13" s="10" t="n">
        <f aca="false">RANK(AE13,AE3:AE33,1)</f>
        <v>7</v>
      </c>
      <c r="AH13" s="7" t="n">
        <v>0.247164351851852</v>
      </c>
      <c r="AI13" s="7" t="n">
        <v>0</v>
      </c>
      <c r="AJ13" s="10" t="n">
        <f aca="false">RANK(AH13,AH3:AH33,1)</f>
        <v>1</v>
      </c>
      <c r="AK13" s="9" t="n">
        <v>0</v>
      </c>
      <c r="AL13" s="7" t="n">
        <v>0</v>
      </c>
      <c r="AM13" s="10" t="n">
        <f aca="false">RANK(AK13,AK3:AK33,1)</f>
        <v>1</v>
      </c>
      <c r="AN13" s="7" t="n">
        <v>0.000256018518518519</v>
      </c>
      <c r="AO13" s="7" t="n">
        <v>0</v>
      </c>
      <c r="AP13" s="10" t="n">
        <f aca="false">RANK(AN13,AN3:AN33,1)</f>
        <v>6</v>
      </c>
      <c r="AQ13" s="7" t="n">
        <v>0.146527777777778</v>
      </c>
      <c r="AR13" s="7" t="n">
        <f aca="false">SUM(AQ13-C13-E13-H13-K13-N13-Q13-T13-W13-Z13-AC13-AF13-AI13-AL13-AO13)</f>
        <v>0.0298611111111111</v>
      </c>
      <c r="AS13" s="10" t="n">
        <f aca="false">RANK(AR13,AR3:AR33,1)</f>
        <v>16</v>
      </c>
      <c r="AT13" s="4" t="n">
        <f aca="false">SUM(F13,I13,L13,,O13,R13,U13,X13,AA13,AD13,AG13,AJ13,AM13,AS13,AP13)</f>
        <v>108</v>
      </c>
      <c r="AU13" s="10" t="n">
        <f aca="false">RANK(AT13,AT3:AT33,1)</f>
        <v>7</v>
      </c>
      <c r="AV13" s="1"/>
    </row>
    <row r="14" customFormat="false" ht="13.2" hidden="false" customHeight="false" outlineLevel="0" collapsed="false">
      <c r="A14" s="13" t="n">
        <v>12</v>
      </c>
      <c r="B14" s="5" t="s">
        <v>45</v>
      </c>
      <c r="C14" s="15" t="n">
        <v>0.113194444444444</v>
      </c>
      <c r="D14" s="12" t="n">
        <v>0.000788541666666667</v>
      </c>
      <c r="E14" s="12" t="n">
        <v>0</v>
      </c>
      <c r="F14" s="16" t="n">
        <f aca="false">RANK(D14,D3:D33,1)</f>
        <v>7</v>
      </c>
      <c r="G14" s="17" t="n">
        <v>225</v>
      </c>
      <c r="H14" s="12" t="n">
        <v>0</v>
      </c>
      <c r="I14" s="16" t="n">
        <f aca="false">RANK(G14,G3:G33,1)</f>
        <v>26</v>
      </c>
      <c r="J14" s="17" t="n">
        <v>0</v>
      </c>
      <c r="K14" s="12" t="n">
        <v>0</v>
      </c>
      <c r="L14" s="16" t="n">
        <f aca="false">RANK(J14,J3:J33,1)</f>
        <v>1</v>
      </c>
      <c r="M14" s="12" t="n">
        <v>0.000532407407407407</v>
      </c>
      <c r="N14" s="12" t="n">
        <v>0</v>
      </c>
      <c r="O14" s="16" t="n">
        <f aca="false">RANK(M14,M3:M33,1)</f>
        <v>2</v>
      </c>
      <c r="P14" s="12" t="n">
        <v>0.000798611111111111</v>
      </c>
      <c r="Q14" s="12" t="n">
        <v>0</v>
      </c>
      <c r="R14" s="16" t="n">
        <f aca="false">RANK(P14,P3:P33,1)</f>
        <v>14</v>
      </c>
      <c r="S14" s="12" t="n">
        <v>0.000112152777777778</v>
      </c>
      <c r="T14" s="12" t="n">
        <v>0.00104166666666667</v>
      </c>
      <c r="U14" s="16" t="n">
        <f aca="false">RANK(S14,S3:S33,1)</f>
        <v>13</v>
      </c>
      <c r="V14" s="17" t="n">
        <v>80</v>
      </c>
      <c r="W14" s="12" t="n">
        <v>0.00037037037037037</v>
      </c>
      <c r="X14" s="16" t="n">
        <f aca="false">RANK(V14,V3:V33,1)</f>
        <v>6</v>
      </c>
      <c r="Y14" s="17" t="n">
        <v>0</v>
      </c>
      <c r="Z14" s="12" t="n">
        <v>0.00175925925925926</v>
      </c>
      <c r="AA14" s="16" t="n">
        <f aca="false">RANK(Y14,Y3:Y33,1)</f>
        <v>1</v>
      </c>
      <c r="AB14" s="18" t="n">
        <v>0</v>
      </c>
      <c r="AC14" s="12" t="n">
        <v>0</v>
      </c>
      <c r="AD14" s="16" t="n">
        <f aca="false">RANK(AB14,AB3:AB33,1)</f>
        <v>1</v>
      </c>
      <c r="AE14" s="12" t="n">
        <v>0.000106828703703704</v>
      </c>
      <c r="AF14" s="12" t="n">
        <v>0</v>
      </c>
      <c r="AG14" s="16" t="n">
        <f aca="false">RANK(AE14,AE3:AE33,1)</f>
        <v>6</v>
      </c>
      <c r="AH14" s="12" t="n">
        <v>0.247164351851852</v>
      </c>
      <c r="AI14" s="12" t="n">
        <v>0</v>
      </c>
      <c r="AJ14" s="16" t="n">
        <f aca="false">RANK(AH14,AH3:AH33,1)</f>
        <v>1</v>
      </c>
      <c r="AK14" s="17" t="n">
        <v>0</v>
      </c>
      <c r="AL14" s="12" t="n">
        <v>0</v>
      </c>
      <c r="AM14" s="16" t="n">
        <f aca="false">RANK(AK14,AK3:AK33,1)</f>
        <v>1</v>
      </c>
      <c r="AN14" s="12" t="n">
        <v>0.000203703703703704</v>
      </c>
      <c r="AO14" s="12" t="n">
        <v>0</v>
      </c>
      <c r="AP14" s="16" t="n">
        <f aca="false">RANK(AN14,AN3:AN33,1)</f>
        <v>3</v>
      </c>
      <c r="AQ14" s="12" t="n">
        <v>0.139293981481481</v>
      </c>
      <c r="AR14" s="12" t="n">
        <f aca="false">SUM(AQ14-C14-E14-H14-K14-N14-Q14-T14-W14-Z14-AC14-AF14-AI14-AL14-AO14)</f>
        <v>0.0229282407407407</v>
      </c>
      <c r="AS14" s="16" t="n">
        <f aca="false">RANK(AR14,AR3:AR33,1)</f>
        <v>5</v>
      </c>
      <c r="AT14" s="13" t="n">
        <f aca="false">SUM(F14,I14,L14,,O14,R14,U14,X14,AA14,AD14,AG14,AJ14,AM14,AS14,AP14)</f>
        <v>87</v>
      </c>
      <c r="AU14" s="16" t="n">
        <f aca="false">RANK(AT14,AT3:AT33,1)</f>
        <v>4</v>
      </c>
      <c r="AV14" s="1"/>
    </row>
    <row r="15" customFormat="false" ht="13.2" hidden="false" customHeight="false" outlineLevel="0" collapsed="false">
      <c r="A15" s="4" t="n">
        <v>13</v>
      </c>
      <c r="B15" s="5" t="s">
        <v>80</v>
      </c>
      <c r="C15" s="6" t="n">
        <v>0.0888888888888889</v>
      </c>
      <c r="D15" s="7" t="n">
        <v>0.001259375</v>
      </c>
      <c r="E15" s="7" t="n">
        <v>0</v>
      </c>
      <c r="F15" s="10" t="n">
        <f aca="false">RANK(D15,D3:D33,1)</f>
        <v>29</v>
      </c>
      <c r="G15" s="9" t="n">
        <v>225</v>
      </c>
      <c r="H15" s="7" t="n">
        <v>0</v>
      </c>
      <c r="I15" s="10" t="n">
        <f aca="false">RANK(G15,G3:G33,1)</f>
        <v>26</v>
      </c>
      <c r="J15" s="9" t="n">
        <v>20</v>
      </c>
      <c r="K15" s="7" t="n">
        <v>0</v>
      </c>
      <c r="L15" s="10" t="n">
        <f aca="false">RANK(J15,J3:J33,1)</f>
        <v>26</v>
      </c>
      <c r="M15" s="7" t="n">
        <v>0.00278935185185185</v>
      </c>
      <c r="N15" s="7" t="n">
        <v>0</v>
      </c>
      <c r="O15" s="10" t="n">
        <f aca="false">RANK(M15,M3:M33,1)</f>
        <v>28</v>
      </c>
      <c r="P15" s="7" t="n">
        <v>0.000914351851851852</v>
      </c>
      <c r="Q15" s="7" t="n">
        <v>0</v>
      </c>
      <c r="R15" s="10" t="n">
        <f aca="false">RANK(P15,P3:P33,1)</f>
        <v>24</v>
      </c>
      <c r="S15" s="7" t="n">
        <v>0.000300578703703704</v>
      </c>
      <c r="T15" s="7" t="n">
        <v>0</v>
      </c>
      <c r="U15" s="10" t="n">
        <f aca="false">RANK(S15,S3:S33,1)</f>
        <v>30</v>
      </c>
      <c r="V15" s="9" t="n">
        <v>100</v>
      </c>
      <c r="W15" s="7" t="n">
        <v>0.000486111111111111</v>
      </c>
      <c r="X15" s="10" t="n">
        <f aca="false">RANK(V15,V3:V33,1)</f>
        <v>18</v>
      </c>
      <c r="Y15" s="9" t="n">
        <v>0</v>
      </c>
      <c r="Z15" s="7" t="n">
        <v>0.00025462962962963</v>
      </c>
      <c r="AA15" s="10" t="n">
        <f aca="false">RANK(Y15,Y3:Y33,1)</f>
        <v>1</v>
      </c>
      <c r="AB15" s="11" t="n">
        <v>0</v>
      </c>
      <c r="AC15" s="7" t="n">
        <v>0</v>
      </c>
      <c r="AD15" s="10" t="n">
        <f aca="false">RANK(AB15,AB3:AB33,1)</f>
        <v>1</v>
      </c>
      <c r="AE15" s="7" t="n">
        <v>0.000144097222222222</v>
      </c>
      <c r="AF15" s="7" t="n">
        <v>0</v>
      </c>
      <c r="AG15" s="10" t="n">
        <f aca="false">RANK(AE15,AE3:AE33,1)</f>
        <v>23</v>
      </c>
      <c r="AH15" s="7" t="n">
        <v>0.247164351851852</v>
      </c>
      <c r="AI15" s="7" t="n">
        <v>0</v>
      </c>
      <c r="AJ15" s="10" t="n">
        <f aca="false">RANK(AH15,AH3:AH33,1)</f>
        <v>1</v>
      </c>
      <c r="AK15" s="9" t="n">
        <v>0</v>
      </c>
      <c r="AL15" s="7" t="n">
        <v>0</v>
      </c>
      <c r="AM15" s="10" t="n">
        <f aca="false">RANK(AK15,AK3:AK33,1)</f>
        <v>1</v>
      </c>
      <c r="AN15" s="7" t="n">
        <v>0.000558101851851852</v>
      </c>
      <c r="AO15" s="7" t="n">
        <v>0</v>
      </c>
      <c r="AP15" s="10" t="n">
        <f aca="false">RANK(AN15,AN3:AN33,1)</f>
        <v>28</v>
      </c>
      <c r="AQ15" s="7" t="n">
        <v>0.129467592592593</v>
      </c>
      <c r="AR15" s="7" t="n">
        <f aca="false">SUM(AQ15-C15-E15-H15-K15-N15-Q15-T15-W15-Z15-AC15-AF15-AI15-AL15-AO15)</f>
        <v>0.0398379629629629</v>
      </c>
      <c r="AS15" s="10" t="n">
        <f aca="false">RANK(AR15,AR3:AR33,1)</f>
        <v>29</v>
      </c>
      <c r="AT15" s="4" t="n">
        <f aca="false">SUM(F15,I15,L15,,O15,R15,U15,X15,AA15,AD15,AG15,AJ15,AM15,AS15,AP15)</f>
        <v>265</v>
      </c>
      <c r="AU15" s="10" t="n">
        <f aca="false">RANK(AT15,AT3:AT33,1)</f>
        <v>28</v>
      </c>
      <c r="AV15" s="1"/>
    </row>
    <row r="16" customFormat="false" ht="13.2" hidden="false" customHeight="false" outlineLevel="0" collapsed="false">
      <c r="A16" s="13" t="n">
        <v>14</v>
      </c>
      <c r="B16" s="5" t="s">
        <v>81</v>
      </c>
      <c r="C16" s="15" t="n">
        <v>0.130555555555556</v>
      </c>
      <c r="D16" s="12" t="n">
        <v>0.000834722222222222</v>
      </c>
      <c r="E16" s="12" t="n">
        <v>0</v>
      </c>
      <c r="F16" s="16" t="n">
        <f aca="false">RANK(D16,D3:D33,1)</f>
        <v>10</v>
      </c>
      <c r="G16" s="17" t="n">
        <v>180</v>
      </c>
      <c r="H16" s="12" t="n">
        <v>0</v>
      </c>
      <c r="I16" s="16" t="n">
        <f aca="false">RANK(G16,G3:G33,1)</f>
        <v>18</v>
      </c>
      <c r="J16" s="17" t="n">
        <v>10</v>
      </c>
      <c r="K16" s="12" t="n">
        <v>0</v>
      </c>
      <c r="L16" s="16" t="n">
        <f aca="false">RANK(J16,J3:J33,1)</f>
        <v>19</v>
      </c>
      <c r="M16" s="12" t="n">
        <v>0.000601851851851852</v>
      </c>
      <c r="N16" s="12" t="n">
        <v>0</v>
      </c>
      <c r="O16" s="16" t="n">
        <f aca="false">RANK(M16,M3:M33,1)</f>
        <v>6</v>
      </c>
      <c r="P16" s="12" t="n">
        <v>0.000729166666666667</v>
      </c>
      <c r="Q16" s="12" t="n">
        <v>0</v>
      </c>
      <c r="R16" s="16" t="n">
        <f aca="false">RANK(P16,P3:P33,1)</f>
        <v>8</v>
      </c>
      <c r="S16" s="12" t="n">
        <v>0.000136342592592593</v>
      </c>
      <c r="T16" s="12" t="n">
        <v>0</v>
      </c>
      <c r="U16" s="16" t="n">
        <f aca="false">RANK(S16,S3:S33,1)</f>
        <v>18</v>
      </c>
      <c r="V16" s="17" t="n">
        <v>100</v>
      </c>
      <c r="W16" s="12" t="n">
        <v>0</v>
      </c>
      <c r="X16" s="16" t="n">
        <f aca="false">RANK(V16,V3:V33,1)</f>
        <v>18</v>
      </c>
      <c r="Y16" s="17" t="n">
        <v>0</v>
      </c>
      <c r="Z16" s="12" t="n">
        <v>0</v>
      </c>
      <c r="AA16" s="16" t="n">
        <f aca="false">RANK(Y16,Y3:Y33,1)</f>
        <v>1</v>
      </c>
      <c r="AB16" s="18" t="n">
        <v>0</v>
      </c>
      <c r="AC16" s="12" t="n">
        <v>0</v>
      </c>
      <c r="AD16" s="16" t="n">
        <f aca="false">RANK(AB16,AB3:AB33,1)</f>
        <v>1</v>
      </c>
      <c r="AE16" s="12" t="n">
        <v>0.000109143518518519</v>
      </c>
      <c r="AF16" s="12" t="n">
        <v>0</v>
      </c>
      <c r="AG16" s="16" t="n">
        <f aca="false">RANK(AE16,AE3:AE33,1)</f>
        <v>9</v>
      </c>
      <c r="AH16" s="12" t="n">
        <v>0.247164351851852</v>
      </c>
      <c r="AI16" s="12" t="n">
        <v>0</v>
      </c>
      <c r="AJ16" s="16" t="n">
        <f aca="false">RANK(AH16,AH3:AH33,1)</f>
        <v>1</v>
      </c>
      <c r="AK16" s="17" t="n">
        <v>0</v>
      </c>
      <c r="AL16" s="12" t="n">
        <v>0</v>
      </c>
      <c r="AM16" s="16" t="n">
        <f aca="false">RANK(AK16,AK3:AK33,1)</f>
        <v>1</v>
      </c>
      <c r="AN16" s="12" t="n">
        <v>0.000342824074074074</v>
      </c>
      <c r="AO16" s="12" t="n">
        <v>0</v>
      </c>
      <c r="AP16" s="16" t="n">
        <f aca="false">RANK(AN16,AN3:AN33,1)</f>
        <v>13</v>
      </c>
      <c r="AQ16" s="12" t="n">
        <v>0.158981481481481</v>
      </c>
      <c r="AR16" s="12" t="n">
        <f aca="false">SUM(AQ16-C16-E16-H16-K16-N16-Q16-T16-W16-Z16-AC16-AF16-AI16-AL16-AO16)</f>
        <v>0.0284259259259259</v>
      </c>
      <c r="AS16" s="16" t="n">
        <f aca="false">RANK(AR16,AR3:AR33,1)</f>
        <v>13</v>
      </c>
      <c r="AT16" s="13" t="n">
        <f aca="false">SUM(F16,I16,L16,,O16,R16,U16,X16,AA16,AD16,AG16,AJ16,AM16,AS16,AP16)</f>
        <v>136</v>
      </c>
      <c r="AU16" s="16" t="n">
        <f aca="false">RANK(AT16,AT3:AT33,1)</f>
        <v>11</v>
      </c>
      <c r="AV16" s="1"/>
    </row>
    <row r="17" customFormat="false" ht="13.2" hidden="false" customHeight="false" outlineLevel="0" collapsed="false">
      <c r="A17" s="4" t="n">
        <v>15</v>
      </c>
      <c r="B17" s="5" t="s">
        <v>82</v>
      </c>
      <c r="C17" s="6" t="n">
        <v>0.120138888888889</v>
      </c>
      <c r="D17" s="7" t="n">
        <v>0.00102060185185185</v>
      </c>
      <c r="E17" s="7" t="n">
        <v>0</v>
      </c>
      <c r="F17" s="10" t="n">
        <f aca="false">RANK(D17,D3:D33,1)</f>
        <v>19</v>
      </c>
      <c r="G17" s="9" t="n">
        <v>155</v>
      </c>
      <c r="H17" s="7" t="n">
        <v>0</v>
      </c>
      <c r="I17" s="10" t="n">
        <f aca="false">RANK(G17,G3:G33,1)</f>
        <v>11</v>
      </c>
      <c r="J17" s="9" t="n">
        <v>15</v>
      </c>
      <c r="K17" s="7" t="n">
        <v>0</v>
      </c>
      <c r="L17" s="10" t="n">
        <f aca="false">RANK(J17,J3:J33,1)</f>
        <v>23</v>
      </c>
      <c r="M17" s="7" t="n">
        <v>0.000972222222222222</v>
      </c>
      <c r="N17" s="7" t="n">
        <v>0</v>
      </c>
      <c r="O17" s="10" t="n">
        <f aca="false">RANK(M17,M3:M33,1)</f>
        <v>10</v>
      </c>
      <c r="P17" s="7" t="n">
        <v>0.000775462962962963</v>
      </c>
      <c r="Q17" s="7" t="n">
        <v>0</v>
      </c>
      <c r="R17" s="10" t="n">
        <f aca="false">RANK(P17,P3:P33,1)</f>
        <v>11</v>
      </c>
      <c r="S17" s="7" t="n">
        <v>0.000232638888888889</v>
      </c>
      <c r="T17" s="7" t="n">
        <v>0</v>
      </c>
      <c r="U17" s="10" t="n">
        <f aca="false">RANK(S17,S3:S33,1)</f>
        <v>29</v>
      </c>
      <c r="V17" s="9" t="n">
        <v>80</v>
      </c>
      <c r="W17" s="7" t="n">
        <v>0.00131944444444444</v>
      </c>
      <c r="X17" s="10" t="n">
        <f aca="false">RANK(V17,V3:V33,1)</f>
        <v>6</v>
      </c>
      <c r="Y17" s="9" t="n">
        <v>0</v>
      </c>
      <c r="Z17" s="7" t="n">
        <v>0</v>
      </c>
      <c r="AA17" s="10" t="n">
        <f aca="false">RANK(Y17,Y3:Y33,1)</f>
        <v>1</v>
      </c>
      <c r="AB17" s="11" t="n">
        <v>0</v>
      </c>
      <c r="AC17" s="7" t="n">
        <v>0</v>
      </c>
      <c r="AD17" s="10" t="n">
        <f aca="false">RANK(AB17,AB3:AB33,1)</f>
        <v>1</v>
      </c>
      <c r="AE17" s="7" t="n">
        <v>0.000193055555555556</v>
      </c>
      <c r="AF17" s="7" t="n">
        <v>0</v>
      </c>
      <c r="AG17" s="10" t="n">
        <f aca="false">RANK(AE17,AE3:AE33,1)</f>
        <v>30</v>
      </c>
      <c r="AH17" s="7" t="n">
        <v>0.247164351851852</v>
      </c>
      <c r="AI17" s="7" t="n">
        <v>0</v>
      </c>
      <c r="AJ17" s="10" t="n">
        <f aca="false">RANK(AH17,AH3:AH33,1)</f>
        <v>1</v>
      </c>
      <c r="AK17" s="9" t="n">
        <v>0</v>
      </c>
      <c r="AL17" s="7" t="n">
        <v>0</v>
      </c>
      <c r="AM17" s="10" t="n">
        <f aca="false">RANK(AK17,AK3:AK33,1)</f>
        <v>1</v>
      </c>
      <c r="AN17" s="7" t="n">
        <v>0.000391782407407408</v>
      </c>
      <c r="AO17" s="7" t="n">
        <v>0</v>
      </c>
      <c r="AP17" s="10" t="n">
        <f aca="false">RANK(AN17,AN3:AN33,1)</f>
        <v>18</v>
      </c>
      <c r="AQ17" s="7" t="n">
        <v>0.153935185185185</v>
      </c>
      <c r="AR17" s="7" t="n">
        <f aca="false">SUM(AQ17-C17-E17-H17-K17-N17-Q17-T17-W17-Z17-AC17-AF17-AI17-AL17-AO17)</f>
        <v>0.0324768518518519</v>
      </c>
      <c r="AS17" s="10" t="n">
        <f aca="false">RANK(AR17,AR3:AR33,1)</f>
        <v>19</v>
      </c>
      <c r="AT17" s="4" t="n">
        <f aca="false">SUM(F17,I17,L17,,O17,R17,U17,X17,AA17,AD17,AG17,AJ17,AM17,AS17,AP17)</f>
        <v>180</v>
      </c>
      <c r="AU17" s="10" t="n">
        <f aca="false">RANK(AT17,AT3:AT33,1)</f>
        <v>15</v>
      </c>
      <c r="AV17" s="1"/>
    </row>
    <row r="18" customFormat="false" ht="13.2" hidden="false" customHeight="false" outlineLevel="0" collapsed="false">
      <c r="A18" s="13" t="n">
        <v>16</v>
      </c>
      <c r="B18" s="5" t="s">
        <v>54</v>
      </c>
      <c r="C18" s="15" t="n">
        <v>0.161805555555556</v>
      </c>
      <c r="D18" s="12" t="n">
        <v>0.000977662037037037</v>
      </c>
      <c r="E18" s="12" t="n">
        <v>0</v>
      </c>
      <c r="F18" s="16" t="n">
        <f aca="false">RANK(D18,D3:D33,1)</f>
        <v>17</v>
      </c>
      <c r="G18" s="17" t="n">
        <v>225</v>
      </c>
      <c r="H18" s="12" t="n">
        <v>0</v>
      </c>
      <c r="I18" s="16" t="n">
        <f aca="false">RANK(G18,G3:G33,1)</f>
        <v>26</v>
      </c>
      <c r="J18" s="17" t="n">
        <v>15</v>
      </c>
      <c r="K18" s="12" t="n">
        <v>0</v>
      </c>
      <c r="L18" s="16" t="n">
        <f aca="false">RANK(J18,J3:J33,1)</f>
        <v>23</v>
      </c>
      <c r="M18" s="12" t="n">
        <v>0.00138888888888889</v>
      </c>
      <c r="N18" s="12" t="n">
        <v>0.00622685185185185</v>
      </c>
      <c r="O18" s="16" t="n">
        <f aca="false">RANK(M18,M3:M33,1)</f>
        <v>19</v>
      </c>
      <c r="P18" s="12" t="n">
        <v>0.000856481481481482</v>
      </c>
      <c r="Q18" s="12" t="n">
        <v>0</v>
      </c>
      <c r="R18" s="16" t="n">
        <f aca="false">RANK(P18,P3:P33,1)</f>
        <v>20</v>
      </c>
      <c r="S18" s="12" t="n">
        <v>0.000164930555555556</v>
      </c>
      <c r="T18" s="12" t="n">
        <v>0</v>
      </c>
      <c r="U18" s="16" t="n">
        <f aca="false">RANK(S18,S3:S33,1)</f>
        <v>26</v>
      </c>
      <c r="V18" s="17" t="n">
        <v>120</v>
      </c>
      <c r="W18" s="12" t="n">
        <v>0.000520833333333333</v>
      </c>
      <c r="X18" s="16" t="n">
        <f aca="false">RANK(V18,V3:V33,1)</f>
        <v>24</v>
      </c>
      <c r="Y18" s="17" t="n">
        <v>20</v>
      </c>
      <c r="Z18" s="12" t="n">
        <v>0.000497685185185185</v>
      </c>
      <c r="AA18" s="16" t="n">
        <f aca="false">RANK(Y18,Y3:Y33,1)</f>
        <v>23</v>
      </c>
      <c r="AB18" s="18" t="n">
        <v>0</v>
      </c>
      <c r="AC18" s="12" t="n">
        <v>0</v>
      </c>
      <c r="AD18" s="16" t="n">
        <f aca="false">RANK(AB18,AB3:AB33,1)</f>
        <v>1</v>
      </c>
      <c r="AE18" s="12" t="n">
        <v>0.000129398148148148</v>
      </c>
      <c r="AF18" s="12" t="n">
        <v>0</v>
      </c>
      <c r="AG18" s="16" t="n">
        <f aca="false">RANK(AE18,AE3:AE33,1)</f>
        <v>16</v>
      </c>
      <c r="AH18" s="12" t="n">
        <v>0.247164351851852</v>
      </c>
      <c r="AI18" s="12" t="n">
        <v>0</v>
      </c>
      <c r="AJ18" s="16" t="n">
        <f aca="false">RANK(AH18,AH3:AH33,1)</f>
        <v>1</v>
      </c>
      <c r="AK18" s="17" t="n">
        <v>0</v>
      </c>
      <c r="AL18" s="12" t="n">
        <v>0</v>
      </c>
      <c r="AM18" s="16" t="n">
        <f aca="false">RANK(AK18,AK3:AK33,1)</f>
        <v>1</v>
      </c>
      <c r="AN18" s="12" t="n">
        <v>0.000527662037037037</v>
      </c>
      <c r="AO18" s="12" t="n">
        <v>0</v>
      </c>
      <c r="AP18" s="16" t="n">
        <f aca="false">RANK(AN18,AN3:AN33,1)</f>
        <v>24</v>
      </c>
      <c r="AQ18" s="12" t="n">
        <v>0.201631944444444</v>
      </c>
      <c r="AR18" s="12" t="n">
        <f aca="false">SUM(AQ18-C18-E18-H18-K18-N18-Q18-T18-W18-Z18-AC18-AF18-AI18-AL18-AO18)</f>
        <v>0.0325810185185185</v>
      </c>
      <c r="AS18" s="16" t="n">
        <f aca="false">RANK(AR18,AR3:AR33,1)</f>
        <v>20</v>
      </c>
      <c r="AT18" s="13" t="n">
        <f aca="false">SUM(F18,I18,L18,,O18,R18,U18,X18,AA18,AD18,AG18,AJ18,AM18,AS18,AP18)</f>
        <v>241</v>
      </c>
      <c r="AU18" s="16" t="n">
        <f aca="false">RANK(AT18,AT3:AT33,1)</f>
        <v>25</v>
      </c>
      <c r="AV18" s="1"/>
    </row>
    <row r="19" customFormat="false" ht="13.2" hidden="false" customHeight="false" outlineLevel="0" collapsed="false">
      <c r="A19" s="4" t="n">
        <v>17</v>
      </c>
      <c r="B19" s="5" t="s">
        <v>52</v>
      </c>
      <c r="C19" s="6" t="n">
        <v>0.172222222222222</v>
      </c>
      <c r="D19" s="7" t="n">
        <v>0.000847337962962963</v>
      </c>
      <c r="E19" s="7" t="n">
        <v>0</v>
      </c>
      <c r="F19" s="10" t="n">
        <f aca="false">RANK(D19,D3:D33,1)</f>
        <v>12</v>
      </c>
      <c r="G19" s="9" t="n">
        <v>180</v>
      </c>
      <c r="H19" s="7" t="n">
        <v>0</v>
      </c>
      <c r="I19" s="10" t="n">
        <f aca="false">RANK(G19,G3:G33,1)</f>
        <v>18</v>
      </c>
      <c r="J19" s="9" t="n">
        <v>10</v>
      </c>
      <c r="K19" s="7" t="n">
        <v>0</v>
      </c>
      <c r="L19" s="10" t="n">
        <f aca="false">RANK(J19,J3:J33,1)</f>
        <v>19</v>
      </c>
      <c r="M19" s="7" t="n">
        <v>0.00203703703703704</v>
      </c>
      <c r="N19" s="7" t="n">
        <v>0.00486111111111111</v>
      </c>
      <c r="O19" s="10" t="n">
        <f aca="false">RANK(M19,M3:M33,1)</f>
        <v>24</v>
      </c>
      <c r="P19" s="7" t="n">
        <v>0.00104166666666667</v>
      </c>
      <c r="Q19" s="7" t="n">
        <v>0</v>
      </c>
      <c r="R19" s="10" t="n">
        <f aca="false">RANK(P19,P3:P33,1)</f>
        <v>27</v>
      </c>
      <c r="S19" s="7" t="n">
        <v>0.000121875</v>
      </c>
      <c r="T19" s="7" t="n">
        <v>0</v>
      </c>
      <c r="U19" s="10" t="n">
        <f aca="false">RANK(S19,S3:S33,1)</f>
        <v>17</v>
      </c>
      <c r="V19" s="9" t="n">
        <v>90</v>
      </c>
      <c r="W19" s="7" t="n">
        <v>0.00134259259259259</v>
      </c>
      <c r="X19" s="10" t="n">
        <f aca="false">RANK(V19,V3:V33,1)</f>
        <v>13</v>
      </c>
      <c r="Y19" s="9" t="n">
        <v>25</v>
      </c>
      <c r="Z19" s="7" t="n">
        <v>0</v>
      </c>
      <c r="AA19" s="10" t="n">
        <f aca="false">RANK(Y19,Y3:Y33,1)</f>
        <v>28</v>
      </c>
      <c r="AB19" s="11" t="n">
        <v>0</v>
      </c>
      <c r="AC19" s="7" t="n">
        <v>0</v>
      </c>
      <c r="AD19" s="10" t="n">
        <f aca="false">RANK(AB19,AB3:AB33,1)</f>
        <v>1</v>
      </c>
      <c r="AE19" s="7" t="n">
        <v>0.000117361111111111</v>
      </c>
      <c r="AF19" s="7" t="n">
        <v>0</v>
      </c>
      <c r="AG19" s="10" t="n">
        <f aca="false">RANK(AE19,AE3:AE33,1)</f>
        <v>11</v>
      </c>
      <c r="AH19" s="7" t="n">
        <v>0.247164351851852</v>
      </c>
      <c r="AI19" s="7" t="n">
        <v>0</v>
      </c>
      <c r="AJ19" s="10" t="n">
        <f aca="false">RANK(AH19,AH3:AH33,1)</f>
        <v>1</v>
      </c>
      <c r="AK19" s="9" t="n">
        <v>10</v>
      </c>
      <c r="AL19" s="7" t="n">
        <v>0</v>
      </c>
      <c r="AM19" s="10" t="n">
        <f aca="false">RANK(AK19,AK3:AK33,1)</f>
        <v>29</v>
      </c>
      <c r="AN19" s="7" t="n">
        <v>0.000402199074074074</v>
      </c>
      <c r="AO19" s="7" t="n">
        <v>0</v>
      </c>
      <c r="AP19" s="10" t="n">
        <f aca="false">RANK(AN19,AN3:AN33,1)</f>
        <v>20</v>
      </c>
      <c r="AQ19" s="7" t="n">
        <v>0.207291666666667</v>
      </c>
      <c r="AR19" s="7" t="n">
        <f aca="false">SUM(AQ19-C19-E19-H19-K19-N19-Q19-T19-W19-Z19-AC19-AF19-AI19-AL19-AO19)</f>
        <v>0.0288657407407407</v>
      </c>
      <c r="AS19" s="10" t="n">
        <f aca="false">RANK(AR19,AR3:AR33,1)</f>
        <v>14</v>
      </c>
      <c r="AT19" s="4" t="n">
        <f aca="false">SUM(F19,I19,L19,,O19,R19,U19,X19,AA19,AD19,AG19,AJ19,AM19,AS19,AP19)</f>
        <v>234</v>
      </c>
      <c r="AU19" s="10" t="n">
        <f aca="false">RANK(AT19,AT3:AT33,1)</f>
        <v>24</v>
      </c>
      <c r="AV19" s="1"/>
    </row>
    <row r="20" customFormat="false" ht="13.2" hidden="false" customHeight="false" outlineLevel="0" collapsed="false">
      <c r="A20" s="13" t="n">
        <v>18</v>
      </c>
      <c r="B20" s="5" t="s">
        <v>55</v>
      </c>
      <c r="C20" s="15" t="n">
        <v>0.179166666666667</v>
      </c>
      <c r="D20" s="12" t="n">
        <v>0.00115300925925926</v>
      </c>
      <c r="E20" s="12" t="n">
        <v>0</v>
      </c>
      <c r="F20" s="16" t="n">
        <f aca="false">RANK(D20,D3:D33,1)</f>
        <v>26</v>
      </c>
      <c r="G20" s="17" t="n">
        <v>225</v>
      </c>
      <c r="H20" s="12" t="n">
        <v>0</v>
      </c>
      <c r="I20" s="16" t="n">
        <f aca="false">RANK(G20,G3:G33,1)</f>
        <v>26</v>
      </c>
      <c r="J20" s="17" t="n">
        <v>10</v>
      </c>
      <c r="K20" s="12" t="n">
        <v>0.000815277777777778</v>
      </c>
      <c r="L20" s="16" t="n">
        <f aca="false">RANK(J20,J3:J33,1)</f>
        <v>19</v>
      </c>
      <c r="M20" s="12" t="n">
        <v>0.247164351851852</v>
      </c>
      <c r="N20" s="12" t="n">
        <v>0.00115740740740741</v>
      </c>
      <c r="O20" s="16" t="n">
        <f aca="false">RANK(M20,M3:M33,1)</f>
        <v>29</v>
      </c>
      <c r="P20" s="12" t="n">
        <v>0.000706018518518519</v>
      </c>
      <c r="Q20" s="12" t="n">
        <v>0</v>
      </c>
      <c r="R20" s="16" t="n">
        <f aca="false">RANK(P20,P3:P33,1)</f>
        <v>6</v>
      </c>
      <c r="S20" s="12" t="n">
        <v>0.000157060185185185</v>
      </c>
      <c r="T20" s="12" t="n">
        <v>0.00104166666666667</v>
      </c>
      <c r="U20" s="16" t="n">
        <f aca="false">RANK(S20,S3:S33,1)</f>
        <v>24</v>
      </c>
      <c r="V20" s="17" t="n">
        <v>120</v>
      </c>
      <c r="W20" s="12" t="n">
        <v>0.000509259259259259</v>
      </c>
      <c r="X20" s="16" t="n">
        <f aca="false">RANK(V20,V3:V33,1)</f>
        <v>24</v>
      </c>
      <c r="Y20" s="17" t="n">
        <v>20</v>
      </c>
      <c r="Z20" s="12" t="n">
        <v>0.00137731481481481</v>
      </c>
      <c r="AA20" s="16" t="n">
        <f aca="false">RANK(Y20,Y3:Y33,1)</f>
        <v>23</v>
      </c>
      <c r="AB20" s="18" t="n">
        <v>0</v>
      </c>
      <c r="AC20" s="12" t="n">
        <v>0.000698148148148148</v>
      </c>
      <c r="AD20" s="16" t="n">
        <f aca="false">RANK(AB20,AB3:AB33,1)</f>
        <v>1</v>
      </c>
      <c r="AE20" s="12" t="n">
        <v>0.000176388888888889</v>
      </c>
      <c r="AF20" s="12" t="n">
        <v>0</v>
      </c>
      <c r="AG20" s="16" t="n">
        <f aca="false">RANK(AE20,AE3:AE33,1)</f>
        <v>28</v>
      </c>
      <c r="AH20" s="12" t="n">
        <v>0.247164351851852</v>
      </c>
      <c r="AI20" s="12" t="n">
        <v>0</v>
      </c>
      <c r="AJ20" s="16" t="n">
        <f aca="false">RANK(AH20,AH3:AH33,1)</f>
        <v>1</v>
      </c>
      <c r="AK20" s="17" t="n">
        <v>5</v>
      </c>
      <c r="AL20" s="12" t="n">
        <v>0</v>
      </c>
      <c r="AM20" s="16" t="n">
        <f aca="false">RANK(AK20,AK3:AK33,1)</f>
        <v>22</v>
      </c>
      <c r="AN20" s="12" t="n">
        <v>0.0005125</v>
      </c>
      <c r="AO20" s="12" t="n">
        <v>0</v>
      </c>
      <c r="AP20" s="16" t="n">
        <f aca="false">RANK(AN20,AN3:AN33,1)</f>
        <v>23</v>
      </c>
      <c r="AQ20" s="12" t="n">
        <v>0.20880787037037</v>
      </c>
      <c r="AR20" s="12" t="n">
        <f aca="false">SUM(AQ20-C20-E20-H20-K20-N20-Q20-T20-W20-Z20-AC20-AF20-AI20-AL20-AO20)</f>
        <v>0.0240421296296296</v>
      </c>
      <c r="AS20" s="16" t="n">
        <f aca="false">RANK(AR20,AR3:AR33,1)</f>
        <v>6</v>
      </c>
      <c r="AT20" s="13" t="n">
        <f aca="false">SUM(F20,I20,L20,,O20,R20,U20,X20,AA20,AD20,AG20,AJ20,AM20,AS20,AP20)</f>
        <v>258</v>
      </c>
      <c r="AU20" s="16" t="n">
        <f aca="false">RANK(AT20,AT3:AT33,1)</f>
        <v>27</v>
      </c>
      <c r="AV20" s="1"/>
    </row>
    <row r="21" customFormat="false" ht="13.2" hidden="false" customHeight="false" outlineLevel="0" collapsed="false">
      <c r="A21" s="13" t="n">
        <v>20</v>
      </c>
      <c r="B21" s="5" t="s">
        <v>83</v>
      </c>
      <c r="C21" s="15" t="n">
        <v>0.196527777777778</v>
      </c>
      <c r="D21" s="12" t="n">
        <v>0.00129166666666667</v>
      </c>
      <c r="E21" s="12" t="n">
        <v>0</v>
      </c>
      <c r="F21" s="16" t="n">
        <f aca="false">RANK(D21,D3:D33,1)</f>
        <v>30</v>
      </c>
      <c r="G21" s="17" t="n">
        <v>225</v>
      </c>
      <c r="H21" s="12" t="n">
        <v>0</v>
      </c>
      <c r="I21" s="16" t="n">
        <f aca="false">RANK(G21,G3:G33,1)</f>
        <v>26</v>
      </c>
      <c r="J21" s="17" t="n">
        <v>15</v>
      </c>
      <c r="K21" s="12" t="n">
        <v>0</v>
      </c>
      <c r="L21" s="16" t="n">
        <f aca="false">RANK(J21,J3:J33,1)</f>
        <v>23</v>
      </c>
      <c r="M21" s="12" t="n">
        <v>0.00248842592592593</v>
      </c>
      <c r="N21" s="12" t="n">
        <v>0.00202546296296296</v>
      </c>
      <c r="O21" s="16" t="n">
        <f aca="false">RANK(M21,M3:M33,1)</f>
        <v>26</v>
      </c>
      <c r="P21" s="12" t="n">
        <v>0.000833333333333333</v>
      </c>
      <c r="Q21" s="12" t="n">
        <v>0</v>
      </c>
      <c r="R21" s="16" t="n">
        <f aca="false">RANK(P21,P3:P33,1)</f>
        <v>17</v>
      </c>
      <c r="S21" s="12" t="n">
        <v>0.000147916666666667</v>
      </c>
      <c r="T21" s="12" t="n">
        <v>0.000694444444444445</v>
      </c>
      <c r="U21" s="16" t="n">
        <f aca="false">RANK(S21,S3:S33,1)</f>
        <v>22</v>
      </c>
      <c r="V21" s="17" t="n">
        <v>80</v>
      </c>
      <c r="W21" s="12" t="n">
        <v>0.00122685185185185</v>
      </c>
      <c r="X21" s="16" t="n">
        <f aca="false">RANK(V21,V3:V33,1)</f>
        <v>6</v>
      </c>
      <c r="Y21" s="17" t="n">
        <v>0</v>
      </c>
      <c r="Z21" s="12" t="n">
        <v>0</v>
      </c>
      <c r="AA21" s="16" t="n">
        <f aca="false">RANK(Y21,Y3:Y33,1)</f>
        <v>1</v>
      </c>
      <c r="AB21" s="18" t="n">
        <v>0</v>
      </c>
      <c r="AC21" s="12" t="n">
        <v>0</v>
      </c>
      <c r="AD21" s="16" t="n">
        <f aca="false">RANK(AB21,AB3:AB33,1)</f>
        <v>1</v>
      </c>
      <c r="AE21" s="12" t="n">
        <v>0.000114236111111111</v>
      </c>
      <c r="AF21" s="12" t="n">
        <v>0</v>
      </c>
      <c r="AG21" s="16" t="n">
        <f aca="false">RANK(AE21,AE3:AE33,1)</f>
        <v>10</v>
      </c>
      <c r="AH21" s="12" t="n">
        <v>0.247164351851852</v>
      </c>
      <c r="AI21" s="12" t="n">
        <v>0</v>
      </c>
      <c r="AJ21" s="16" t="n">
        <f aca="false">RANK(AH21,AH3:AH33,1)</f>
        <v>1</v>
      </c>
      <c r="AK21" s="17" t="n">
        <v>0</v>
      </c>
      <c r="AL21" s="12" t="n">
        <v>0</v>
      </c>
      <c r="AM21" s="16" t="n">
        <f aca="false">RANK(AK21,AK3:AK33,1)</f>
        <v>1</v>
      </c>
      <c r="AN21" s="12" t="n">
        <v>0.000576620370370371</v>
      </c>
      <c r="AO21" s="12" t="n">
        <v>0</v>
      </c>
      <c r="AP21" s="16" t="n">
        <f aca="false">RANK(AN21,AN3:AN33,1)</f>
        <v>29</v>
      </c>
      <c r="AQ21" s="12" t="n">
        <v>0.22962962962963</v>
      </c>
      <c r="AR21" s="12" t="n">
        <f aca="false">SUM(AQ21-C21-E21-H21-K21-N21-Q21-T21-W21-Z21-AC21-AF21-AI21-AL21-AO21)</f>
        <v>0.0291550925925926</v>
      </c>
      <c r="AS21" s="16" t="n">
        <f aca="false">RANK(AR21,AR3:AR33,1)</f>
        <v>15</v>
      </c>
      <c r="AT21" s="13" t="n">
        <f aca="false">SUM(F21,I21,L21,,O21,R21,U21,X21,AA21,AD21,AG21,AJ21,AM21,AS21,AP21)</f>
        <v>208</v>
      </c>
      <c r="AU21" s="16" t="n">
        <f aca="false">RANK(AT21,AT3:AT33,1)</f>
        <v>19</v>
      </c>
      <c r="AV21" s="1"/>
    </row>
    <row r="22" customFormat="false" ht="13.2" hidden="false" customHeight="false" outlineLevel="0" collapsed="false">
      <c r="A22" s="4" t="n">
        <v>21</v>
      </c>
      <c r="B22" s="5" t="s">
        <v>51</v>
      </c>
      <c r="C22" s="6" t="n">
        <v>0.182638888888889</v>
      </c>
      <c r="D22" s="7" t="n">
        <v>0.00109178240740741</v>
      </c>
      <c r="E22" s="7" t="n">
        <v>0</v>
      </c>
      <c r="F22" s="10" t="n">
        <f aca="false">RANK(D22,D3:D33,1)</f>
        <v>22</v>
      </c>
      <c r="G22" s="9" t="n">
        <v>180</v>
      </c>
      <c r="H22" s="7" t="n">
        <v>0</v>
      </c>
      <c r="I22" s="10" t="n">
        <f aca="false">RANK(G22,G3:G33,1)</f>
        <v>18</v>
      </c>
      <c r="J22" s="9" t="n">
        <v>0</v>
      </c>
      <c r="K22" s="7" t="n">
        <v>0</v>
      </c>
      <c r="L22" s="10" t="n">
        <f aca="false">RANK(J22,J3:J33,1)</f>
        <v>1</v>
      </c>
      <c r="M22" s="7" t="n">
        <v>0.00103009259259259</v>
      </c>
      <c r="N22" s="7" t="n">
        <v>0</v>
      </c>
      <c r="O22" s="10" t="n">
        <f aca="false">RANK(M22,M3:M33,1)</f>
        <v>13</v>
      </c>
      <c r="P22" s="7" t="n">
        <v>0.000856481481481482</v>
      </c>
      <c r="Q22" s="7" t="n">
        <v>0</v>
      </c>
      <c r="R22" s="10" t="n">
        <f aca="false">RANK(P22,P3:P33,1)</f>
        <v>20</v>
      </c>
      <c r="S22" s="7" t="n">
        <v>0.000159143518518519</v>
      </c>
      <c r="T22" s="7" t="n">
        <v>0</v>
      </c>
      <c r="U22" s="10" t="n">
        <f aca="false">RANK(S22,S3:S33,1)</f>
        <v>25</v>
      </c>
      <c r="V22" s="9" t="n">
        <v>100</v>
      </c>
      <c r="W22" s="7" t="n">
        <v>0</v>
      </c>
      <c r="X22" s="10" t="n">
        <f aca="false">RANK(V22,V3:V33,1)</f>
        <v>18</v>
      </c>
      <c r="Y22" s="9" t="n">
        <v>20</v>
      </c>
      <c r="Z22" s="7" t="n">
        <v>0</v>
      </c>
      <c r="AA22" s="10" t="n">
        <f aca="false">RANK(Y22,Y3:Y33,1)</f>
        <v>23</v>
      </c>
      <c r="AB22" s="11" t="n">
        <v>0</v>
      </c>
      <c r="AC22" s="7" t="n">
        <v>0</v>
      </c>
      <c r="AD22" s="10" t="n">
        <f aca="false">RANK(AB22,AB3:AB33,1)</f>
        <v>1</v>
      </c>
      <c r="AE22" s="7" t="n">
        <v>0.000132060185185185</v>
      </c>
      <c r="AF22" s="7" t="n">
        <v>0</v>
      </c>
      <c r="AG22" s="10" t="n">
        <f aca="false">RANK(AE22,AE3:AE33,1)</f>
        <v>17</v>
      </c>
      <c r="AH22" s="7" t="n">
        <v>0.247164351851852</v>
      </c>
      <c r="AI22" s="7" t="n">
        <v>0</v>
      </c>
      <c r="AJ22" s="10" t="n">
        <f aca="false">RANK(AH22,AH3:AH33,1)</f>
        <v>1</v>
      </c>
      <c r="AK22" s="9" t="n">
        <v>5</v>
      </c>
      <c r="AL22" s="7" t="n">
        <v>0</v>
      </c>
      <c r="AM22" s="10" t="n">
        <f aca="false">RANK(AK22,AK3:AK33,1)</f>
        <v>22</v>
      </c>
      <c r="AN22" s="7" t="n">
        <v>0.000278125</v>
      </c>
      <c r="AO22" s="7" t="n">
        <v>0</v>
      </c>
      <c r="AP22" s="10" t="n">
        <f aca="false">RANK(AN22,AN3:AN33,1)</f>
        <v>7</v>
      </c>
      <c r="AQ22" s="7" t="n">
        <v>0.221875</v>
      </c>
      <c r="AR22" s="7" t="n">
        <f aca="false">SUM(AQ22-C22-E22-H22-K22-N22-Q22-T22-W22-Z22-AC22-AF22-AI22-AL22-AO22)</f>
        <v>0.0392361111111111</v>
      </c>
      <c r="AS22" s="10" t="n">
        <f aca="false">RANK(AR22,AR3:AR33,1)</f>
        <v>28</v>
      </c>
      <c r="AT22" s="4" t="n">
        <f aca="false">SUM(F22,I22,L22,,O22,R22,U22,X22,AA22,AD22,AG22,AJ22,AM22,AS22,AP22)</f>
        <v>216</v>
      </c>
      <c r="AU22" s="10" t="n">
        <f aca="false">RANK(AT22,AT3:AT33,1)</f>
        <v>20</v>
      </c>
      <c r="AV22" s="1"/>
    </row>
    <row r="23" customFormat="false" ht="13.2" hidden="false" customHeight="false" outlineLevel="0" collapsed="false">
      <c r="A23" s="13" t="n">
        <v>22</v>
      </c>
      <c r="B23" s="5" t="s">
        <v>84</v>
      </c>
      <c r="C23" s="15" t="n">
        <v>0.189583333333333</v>
      </c>
      <c r="D23" s="12" t="n">
        <v>0.000896643518518518</v>
      </c>
      <c r="E23" s="12" t="n">
        <v>0</v>
      </c>
      <c r="F23" s="16" t="n">
        <f aca="false">RANK(D23,D3:D33,1)</f>
        <v>13</v>
      </c>
      <c r="G23" s="17" t="n">
        <v>120</v>
      </c>
      <c r="H23" s="12" t="n">
        <v>0.000321759259259259</v>
      </c>
      <c r="I23" s="16" t="n">
        <f aca="false">RANK(G23,G3:G33,1)</f>
        <v>6</v>
      </c>
      <c r="J23" s="17" t="n">
        <v>25</v>
      </c>
      <c r="K23" s="12" t="n">
        <v>0</v>
      </c>
      <c r="L23" s="16" t="n">
        <f aca="false">RANK(J23,J3:J33,1)</f>
        <v>31</v>
      </c>
      <c r="M23" s="12" t="n">
        <v>0.247164351851852</v>
      </c>
      <c r="N23" s="12" t="n">
        <v>0</v>
      </c>
      <c r="O23" s="16" t="n">
        <f aca="false">RANK(M23,M3:M33,1)</f>
        <v>29</v>
      </c>
      <c r="P23" s="12" t="n">
        <v>0.247164351851852</v>
      </c>
      <c r="Q23" s="12" t="n">
        <v>0</v>
      </c>
      <c r="R23" s="16" t="n">
        <f aca="false">RANK(P23,P3:P33,1)</f>
        <v>28</v>
      </c>
      <c r="S23" s="12" t="n">
        <v>0.000108564814814815</v>
      </c>
      <c r="T23" s="12" t="n">
        <v>0</v>
      </c>
      <c r="U23" s="16" t="n">
        <f aca="false">RANK(S23,S3:S33,1)</f>
        <v>11</v>
      </c>
      <c r="V23" s="17" t="n">
        <v>80</v>
      </c>
      <c r="W23" s="12" t="n">
        <v>0</v>
      </c>
      <c r="X23" s="16" t="n">
        <f aca="false">RANK(V23,V3:V33,1)</f>
        <v>6</v>
      </c>
      <c r="Y23" s="17" t="n">
        <v>5</v>
      </c>
      <c r="Z23" s="12" t="n">
        <v>0</v>
      </c>
      <c r="AA23" s="16" t="n">
        <f aca="false">RANK(Y23,Y3:Y33,1)</f>
        <v>21</v>
      </c>
      <c r="AB23" s="18" t="n">
        <v>0</v>
      </c>
      <c r="AC23" s="12" t="n">
        <v>0</v>
      </c>
      <c r="AD23" s="16" t="n">
        <f aca="false">RANK(AB23,AB3:AB33,1)</f>
        <v>1</v>
      </c>
      <c r="AE23" s="12" t="n">
        <v>0.000105092592592593</v>
      </c>
      <c r="AF23" s="12" t="n">
        <v>0</v>
      </c>
      <c r="AG23" s="16" t="n">
        <f aca="false">RANK(AE23,AE3:AE33,1)</f>
        <v>4</v>
      </c>
      <c r="AH23" s="12" t="n">
        <v>0.247164351851852</v>
      </c>
      <c r="AI23" s="12" t="n">
        <v>0</v>
      </c>
      <c r="AJ23" s="16" t="n">
        <f aca="false">RANK(AH23,AH3:AH33,1)</f>
        <v>1</v>
      </c>
      <c r="AK23" s="17" t="n">
        <v>5</v>
      </c>
      <c r="AL23" s="12" t="n">
        <v>0</v>
      </c>
      <c r="AM23" s="16" t="n">
        <f aca="false">RANK(AK23,AK3:AK33,1)</f>
        <v>22</v>
      </c>
      <c r="AN23" s="12" t="n">
        <v>0.000787037037037037</v>
      </c>
      <c r="AO23" s="12" t="n">
        <v>0</v>
      </c>
      <c r="AP23" s="16" t="n">
        <f aca="false">RANK(AN23,AN3:AN33,1)</f>
        <v>31</v>
      </c>
      <c r="AQ23" s="12" t="n">
        <v>0.228125</v>
      </c>
      <c r="AR23" s="12" t="n">
        <f aca="false">SUM(AQ23-C23-E23-H23-K23-N23-Q23-T23-W23-Z23-AC23-AF23-AI23-AL23-AO23)</f>
        <v>0.0382199074074074</v>
      </c>
      <c r="AS23" s="16" t="n">
        <f aca="false">RANK(AR23,AR3:AR33,1)</f>
        <v>26</v>
      </c>
      <c r="AT23" s="13" t="n">
        <f aca="false">SUM(F23,I23,L23,,O23,R23,U23,X23,AA23,AD23,AG23,AJ23,AM23,AS23,AP23)</f>
        <v>230</v>
      </c>
      <c r="AU23" s="16" t="n">
        <f aca="false">RANK(AT23,AT3:AT33,1)</f>
        <v>23</v>
      </c>
      <c r="AV23" s="1"/>
    </row>
    <row r="24" customFormat="false" ht="13.2" hidden="false" customHeight="false" outlineLevel="0" collapsed="false">
      <c r="A24" s="4" t="n">
        <v>23</v>
      </c>
      <c r="B24" s="5" t="s">
        <v>32</v>
      </c>
      <c r="C24" s="6" t="n">
        <v>0.206944444444444</v>
      </c>
      <c r="D24" s="7" t="n">
        <v>0.000928125</v>
      </c>
      <c r="E24" s="7" t="n">
        <v>0</v>
      </c>
      <c r="F24" s="10" t="n">
        <f aca="false">RANK(D24,D3:D33,1)</f>
        <v>15</v>
      </c>
      <c r="G24" s="9" t="n">
        <v>175</v>
      </c>
      <c r="H24" s="7" t="n">
        <v>0</v>
      </c>
      <c r="I24" s="10" t="n">
        <f aca="false">RANK(G24,G3:G33,1)</f>
        <v>15</v>
      </c>
      <c r="J24" s="9" t="n">
        <v>5</v>
      </c>
      <c r="K24" s="7" t="n">
        <v>0</v>
      </c>
      <c r="L24" s="10" t="n">
        <f aca="false">RANK(J24,J3:J33,1)</f>
        <v>9</v>
      </c>
      <c r="M24" s="7" t="n">
        <v>0.00105324074074074</v>
      </c>
      <c r="N24" s="7" t="n">
        <v>0.00196759259259259</v>
      </c>
      <c r="O24" s="10" t="n">
        <f aca="false">RANK(M24,M3:M33,1)</f>
        <v>14</v>
      </c>
      <c r="P24" s="7" t="n">
        <v>0.000810185185185185</v>
      </c>
      <c r="Q24" s="7" t="n">
        <v>0</v>
      </c>
      <c r="R24" s="10" t="n">
        <f aca="false">RANK(P24,P3:P33,1)</f>
        <v>15</v>
      </c>
      <c r="S24" s="7" t="n">
        <v>0.000136342592592593</v>
      </c>
      <c r="T24" s="7" t="n">
        <v>0</v>
      </c>
      <c r="U24" s="10" t="n">
        <f aca="false">RANK(S24,S3:S33,1)</f>
        <v>18</v>
      </c>
      <c r="V24" s="9" t="n">
        <v>90</v>
      </c>
      <c r="W24" s="7" t="n">
        <v>0</v>
      </c>
      <c r="X24" s="10" t="n">
        <f aca="false">RANK(V24,V3:V33,1)</f>
        <v>13</v>
      </c>
      <c r="Y24" s="9" t="n">
        <v>0</v>
      </c>
      <c r="Z24" s="7" t="n">
        <v>0</v>
      </c>
      <c r="AA24" s="10" t="n">
        <f aca="false">RANK(Y24,Y3:Y33,1)</f>
        <v>1</v>
      </c>
      <c r="AB24" s="11" t="n">
        <v>0</v>
      </c>
      <c r="AC24" s="7" t="n">
        <v>0</v>
      </c>
      <c r="AD24" s="10" t="n">
        <f aca="false">RANK(AB24,AB3:AB33,1)</f>
        <v>1</v>
      </c>
      <c r="AE24" s="7" t="n">
        <v>0.000124074074074074</v>
      </c>
      <c r="AF24" s="7" t="n">
        <v>0</v>
      </c>
      <c r="AG24" s="10" t="n">
        <f aca="false">RANK(AE24,AE3:AE33,1)</f>
        <v>13</v>
      </c>
      <c r="AH24" s="7" t="n">
        <v>0.247164351851852</v>
      </c>
      <c r="AI24" s="7" t="n">
        <v>0</v>
      </c>
      <c r="AJ24" s="10" t="n">
        <f aca="false">RANK(AH24,AH3:AH33,1)</f>
        <v>1</v>
      </c>
      <c r="AK24" s="9" t="n">
        <v>0</v>
      </c>
      <c r="AL24" s="7" t="n">
        <v>0</v>
      </c>
      <c r="AM24" s="10" t="n">
        <f aca="false">RANK(AK24,AK3:AK33,1)</f>
        <v>1</v>
      </c>
      <c r="AN24" s="7" t="n">
        <v>0.000540740740740741</v>
      </c>
      <c r="AO24" s="7" t="n">
        <v>0</v>
      </c>
      <c r="AP24" s="10" t="n">
        <f aca="false">RANK(AN24,AN3:AN33,1)</f>
        <v>26</v>
      </c>
      <c r="AQ24" s="7" t="n">
        <v>0.236238425925926</v>
      </c>
      <c r="AR24" s="7" t="n">
        <f aca="false">SUM(AQ24-C24-E24-H24-K24-N24-Q24-T24-W24-Z24-AC24-AF24-AI24-AL24-AO24)</f>
        <v>0.0273263888888889</v>
      </c>
      <c r="AS24" s="10" t="n">
        <f aca="false">RANK(AR24,AR3:AR33,1)</f>
        <v>9</v>
      </c>
      <c r="AT24" s="4" t="n">
        <f aca="false">SUM(F24,I24,L24,,O24,R24,U24,X24,AA24,AD24,AG24,AJ24,AM24,AS24,AP24)</f>
        <v>151</v>
      </c>
      <c r="AU24" s="10" t="n">
        <f aca="false">RANK(AT24,AT3:AT33,1)</f>
        <v>12</v>
      </c>
      <c r="AV24" s="1"/>
    </row>
    <row r="25" customFormat="false" ht="13.2" hidden="false" customHeight="false" outlineLevel="0" collapsed="false">
      <c r="A25" s="13" t="n">
        <v>24</v>
      </c>
      <c r="B25" s="5" t="s">
        <v>63</v>
      </c>
      <c r="C25" s="15" t="n">
        <v>0.224305555555556</v>
      </c>
      <c r="D25" s="12" t="n">
        <v>0.000628935185185185</v>
      </c>
      <c r="E25" s="12" t="n">
        <v>0</v>
      </c>
      <c r="F25" s="16" t="n">
        <f aca="false">RANK(D25,D3:D33,1)</f>
        <v>1</v>
      </c>
      <c r="G25" s="17" t="n">
        <v>110</v>
      </c>
      <c r="H25" s="12" t="n">
        <v>0.000694444444444445</v>
      </c>
      <c r="I25" s="16" t="n">
        <f aca="false">RANK(G25,G3:G33,1)</f>
        <v>4</v>
      </c>
      <c r="J25" s="17" t="n">
        <v>0</v>
      </c>
      <c r="K25" s="12" t="n">
        <v>0.000729861111111111</v>
      </c>
      <c r="L25" s="16" t="n">
        <f aca="false">RANK(J25,J3:J33,1)</f>
        <v>1</v>
      </c>
      <c r="M25" s="12" t="n">
        <v>0.000439814814814815</v>
      </c>
      <c r="N25" s="12" t="n">
        <v>0</v>
      </c>
      <c r="O25" s="16" t="n">
        <f aca="false">RANK(M25,M3:M33,1)</f>
        <v>1</v>
      </c>
      <c r="P25" s="12" t="n">
        <v>0.000671296296296296</v>
      </c>
      <c r="Q25" s="12" t="n">
        <v>0.00178240740740741</v>
      </c>
      <c r="R25" s="16" t="n">
        <f aca="false">RANK(P25,P3:P33,1)</f>
        <v>2</v>
      </c>
      <c r="S25" s="12" t="n">
        <v>8.13657407407408E-005</v>
      </c>
      <c r="T25" s="12" t="n">
        <v>0.00208333333333333</v>
      </c>
      <c r="U25" s="16" t="n">
        <f aca="false">RANK(S25,S3:S33,1)</f>
        <v>4</v>
      </c>
      <c r="V25" s="17" t="n">
        <v>30</v>
      </c>
      <c r="W25" s="12" t="n">
        <v>0.00541666666666667</v>
      </c>
      <c r="X25" s="16" t="n">
        <f aca="false">RANK(V25,V3:V33,1)</f>
        <v>1</v>
      </c>
      <c r="Y25" s="17" t="n">
        <v>0</v>
      </c>
      <c r="Z25" s="12" t="n">
        <v>0.00170138888888889</v>
      </c>
      <c r="AA25" s="16" t="n">
        <f aca="false">RANK(Y25,Y3:Y33,1)</f>
        <v>1</v>
      </c>
      <c r="AB25" s="18" t="n">
        <v>0</v>
      </c>
      <c r="AC25" s="12" t="n">
        <v>0</v>
      </c>
      <c r="AD25" s="16" t="n">
        <f aca="false">RANK(AB25,AB3:AB33,1)</f>
        <v>1</v>
      </c>
      <c r="AE25" s="12" t="n">
        <v>8.87731481481481E-005</v>
      </c>
      <c r="AF25" s="12" t="n">
        <v>0</v>
      </c>
      <c r="AG25" s="16" t="n">
        <f aca="false">RANK(AE25,AE3:AE33,1)</f>
        <v>1</v>
      </c>
      <c r="AH25" s="12" t="n">
        <v>0.247164351851852</v>
      </c>
      <c r="AI25" s="12" t="n">
        <v>0</v>
      </c>
      <c r="AJ25" s="16" t="n">
        <f aca="false">RANK(AH25,AH3:AH33,1)</f>
        <v>1</v>
      </c>
      <c r="AK25" s="17" t="n">
        <v>0</v>
      </c>
      <c r="AL25" s="12" t="n">
        <v>0.00073125</v>
      </c>
      <c r="AM25" s="16" t="n">
        <f aca="false">RANK(AK25,AK3:AK33,1)</f>
        <v>1</v>
      </c>
      <c r="AN25" s="12" t="n">
        <v>0.000204282407407407</v>
      </c>
      <c r="AO25" s="12" t="n">
        <v>0.00138888888888889</v>
      </c>
      <c r="AP25" s="16" t="n">
        <f aca="false">RANK(AN25,AN3:AN33,1)</f>
        <v>4</v>
      </c>
      <c r="AQ25" s="12" t="n">
        <v>0.260648148148148</v>
      </c>
      <c r="AR25" s="12" t="n">
        <f aca="false">SUM(AQ25-C25-E25-H25-K25-N25-Q25-T25-W25-Z25-AC25-AF25-AI25-AL25-AO25)</f>
        <v>0.0218143518518518</v>
      </c>
      <c r="AS25" s="16" t="n">
        <f aca="false">RANK(AR25,AR3:AR33,1)</f>
        <v>3</v>
      </c>
      <c r="AT25" s="13" t="n">
        <f aca="false">SUM(F25,I25,L25,,O25,R25,U25,X25,AA25,AD25,AG25,AJ25,AM25,AS25,AP25)</f>
        <v>26</v>
      </c>
      <c r="AU25" s="16" t="n">
        <f aca="false">RANK(AT25,AT3:AT33,1)</f>
        <v>1</v>
      </c>
      <c r="AV25" s="1"/>
    </row>
    <row r="26" customFormat="false" ht="13.2" hidden="false" customHeight="false" outlineLevel="0" collapsed="false">
      <c r="A26" s="4" t="n">
        <v>25</v>
      </c>
      <c r="B26" s="5" t="s">
        <v>65</v>
      </c>
      <c r="C26" s="6" t="n">
        <v>0.227777777777778</v>
      </c>
      <c r="D26" s="7" t="n">
        <v>0.000761689814814815</v>
      </c>
      <c r="E26" s="7" t="n">
        <v>0</v>
      </c>
      <c r="F26" s="10" t="n">
        <f aca="false">RANK(D26,D3:D33,1)</f>
        <v>6</v>
      </c>
      <c r="G26" s="9" t="n">
        <v>110</v>
      </c>
      <c r="H26" s="7" t="n">
        <v>0</v>
      </c>
      <c r="I26" s="10" t="n">
        <f aca="false">RANK(G26,G3:G33,1)</f>
        <v>4</v>
      </c>
      <c r="J26" s="9" t="n">
        <v>20</v>
      </c>
      <c r="K26" s="7" t="n">
        <v>0</v>
      </c>
      <c r="L26" s="10" t="n">
        <f aca="false">RANK(J26,J3:J33,1)</f>
        <v>26</v>
      </c>
      <c r="M26" s="7" t="n">
        <v>0.000671296296296296</v>
      </c>
      <c r="N26" s="7" t="n">
        <v>0.000601851851851852</v>
      </c>
      <c r="O26" s="10" t="n">
        <f aca="false">RANK(M26,M3:M33,1)</f>
        <v>9</v>
      </c>
      <c r="P26" s="7" t="n">
        <v>0.000775462962962963</v>
      </c>
      <c r="Q26" s="7" t="n">
        <v>0</v>
      </c>
      <c r="R26" s="10" t="n">
        <f aca="false">RANK(P26,P3:P33,1)</f>
        <v>11</v>
      </c>
      <c r="S26" s="7" t="n">
        <v>7.12962962962963E-005</v>
      </c>
      <c r="T26" s="7" t="n">
        <v>0.00104166666666667</v>
      </c>
      <c r="U26" s="10" t="n">
        <f aca="false">RANK(S26,S3:S33,1)</f>
        <v>1</v>
      </c>
      <c r="V26" s="9" t="n">
        <v>60</v>
      </c>
      <c r="W26" s="7" t="n">
        <v>0.00376157407407407</v>
      </c>
      <c r="X26" s="10" t="n">
        <f aca="false">RANK(V26,V3:V33,1)</f>
        <v>3</v>
      </c>
      <c r="Y26" s="9" t="n">
        <v>0</v>
      </c>
      <c r="Z26" s="7" t="n">
        <v>0.00388888888888889</v>
      </c>
      <c r="AA26" s="10" t="n">
        <f aca="false">RANK(Y26,Y3:Y33,1)</f>
        <v>1</v>
      </c>
      <c r="AB26" s="11" t="n">
        <v>0</v>
      </c>
      <c r="AC26" s="7" t="n">
        <v>0</v>
      </c>
      <c r="AD26" s="10" t="n">
        <f aca="false">RANK(AB26,AB3:AB33,1)</f>
        <v>1</v>
      </c>
      <c r="AE26" s="7" t="n">
        <v>0.00012650462962963</v>
      </c>
      <c r="AF26" s="7" t="n">
        <v>0</v>
      </c>
      <c r="AG26" s="10" t="n">
        <f aca="false">RANK(AE26,AE3:AE33,1)</f>
        <v>15</v>
      </c>
      <c r="AH26" s="7" t="n">
        <v>0.247164351851852</v>
      </c>
      <c r="AI26" s="7" t="n">
        <v>0</v>
      </c>
      <c r="AJ26" s="10" t="n">
        <f aca="false">RANK(AH26,AH3:AH33,1)</f>
        <v>1</v>
      </c>
      <c r="AK26" s="9" t="n">
        <v>5</v>
      </c>
      <c r="AL26" s="7" t="n">
        <v>0</v>
      </c>
      <c r="AM26" s="10" t="n">
        <f aca="false">RANK(AK26,AK3:AK33,1)</f>
        <v>22</v>
      </c>
      <c r="AN26" s="7" t="n">
        <v>0.000394907407407407</v>
      </c>
      <c r="AO26" s="7" t="n">
        <v>0.00114583333333333</v>
      </c>
      <c r="AP26" s="10" t="n">
        <f aca="false">RANK(AN26,AN3:AN33,1)</f>
        <v>19</v>
      </c>
      <c r="AQ26" s="7" t="n">
        <v>0.264618055555556</v>
      </c>
      <c r="AR26" s="7" t="n">
        <f aca="false">SUM(AQ26-C26-E26-H26-K26-N26-Q26-T26-W26-Z26-AC26-AF26-AI26-AL26-AO26)</f>
        <v>0.026400462962963</v>
      </c>
      <c r="AS26" s="10" t="n">
        <f aca="false">RANK(AR26,AR3:AR33,1)</f>
        <v>8</v>
      </c>
      <c r="AT26" s="4" t="n">
        <f aca="false">SUM(F26,I26,L26,,O26,R26,U26,X26,AA26,AD26,AG26,AJ26,AM26,AS26,AP26)</f>
        <v>127</v>
      </c>
      <c r="AU26" s="10" t="n">
        <f aca="false">RANK(AT26,AT3:AT33,1)</f>
        <v>10</v>
      </c>
      <c r="AV26" s="1"/>
    </row>
    <row r="27" customFormat="false" ht="13.2" hidden="false" customHeight="false" outlineLevel="0" collapsed="false">
      <c r="A27" s="13" t="n">
        <v>26</v>
      </c>
      <c r="B27" s="5" t="s">
        <v>85</v>
      </c>
      <c r="C27" s="15" t="n">
        <v>0.234722222222222</v>
      </c>
      <c r="D27" s="12" t="n">
        <v>0.000804050925925926</v>
      </c>
      <c r="E27" s="12" t="n">
        <v>0</v>
      </c>
      <c r="F27" s="16" t="n">
        <f aca="false">RANK(D27,D3:D33,1)</f>
        <v>9</v>
      </c>
      <c r="G27" s="17" t="n">
        <v>130</v>
      </c>
      <c r="H27" s="12" t="n">
        <v>0</v>
      </c>
      <c r="I27" s="10" t="n">
        <f aca="false">RANK(G27,G3:G33,1)</f>
        <v>7</v>
      </c>
      <c r="J27" s="17" t="n">
        <v>0</v>
      </c>
      <c r="K27" s="12" t="n">
        <v>0</v>
      </c>
      <c r="L27" s="10" t="n">
        <f aca="false">RANK(J27,J3:J33,1)</f>
        <v>1</v>
      </c>
      <c r="M27" s="12" t="n">
        <v>0.00099537037037037</v>
      </c>
      <c r="N27" s="12" t="n">
        <v>0.000509259259259259</v>
      </c>
      <c r="O27" s="10" t="n">
        <f aca="false">RANK(M27,M3:M33,1)</f>
        <v>12</v>
      </c>
      <c r="P27" s="12" t="n">
        <v>0.000729166666666667</v>
      </c>
      <c r="Q27" s="12" t="n">
        <v>0</v>
      </c>
      <c r="R27" s="10" t="n">
        <f aca="false">RANK(P27,P3:P33,1)</f>
        <v>8</v>
      </c>
      <c r="S27" s="12" t="n">
        <v>0.000114236111111111</v>
      </c>
      <c r="T27" s="12" t="n">
        <v>0.00219907407407407</v>
      </c>
      <c r="U27" s="10" t="n">
        <f aca="false">RANK(S27,S3:S33,1)</f>
        <v>15</v>
      </c>
      <c r="V27" s="17" t="n">
        <v>80</v>
      </c>
      <c r="W27" s="12" t="n">
        <v>0.00163194444444444</v>
      </c>
      <c r="X27" s="16" t="n">
        <f aca="false">RANK(V27,V3:V33,1)</f>
        <v>6</v>
      </c>
      <c r="Y27" s="17" t="n">
        <v>0</v>
      </c>
      <c r="Z27" s="12" t="n">
        <v>0.00532407407407408</v>
      </c>
      <c r="AA27" s="16" t="n">
        <f aca="false">RANK(Y27,Y3:Y33,1)</f>
        <v>1</v>
      </c>
      <c r="AB27" s="18" t="n">
        <v>0</v>
      </c>
      <c r="AC27" s="12" t="n">
        <v>0.000322685185185185</v>
      </c>
      <c r="AD27" s="16" t="n">
        <f aca="false">RANK(AB27,AB3:AB33,1)</f>
        <v>1</v>
      </c>
      <c r="AE27" s="12" t="n">
        <v>0.000136111111111111</v>
      </c>
      <c r="AF27" s="12" t="n">
        <v>0</v>
      </c>
      <c r="AG27" s="16" t="n">
        <f aca="false">RANK(AE27,AE3:AE33,1)</f>
        <v>19</v>
      </c>
      <c r="AH27" s="12" t="n">
        <v>0.247164351851852</v>
      </c>
      <c r="AI27" s="12" t="n">
        <v>0</v>
      </c>
      <c r="AJ27" s="16" t="n">
        <f aca="false">RANK(AH27,AH3:AH33,1)</f>
        <v>1</v>
      </c>
      <c r="AK27" s="17" t="n">
        <v>0</v>
      </c>
      <c r="AL27" s="12" t="n">
        <v>0</v>
      </c>
      <c r="AM27" s="16" t="n">
        <f aca="false">RANK(AK27,AK3:AK33,1)</f>
        <v>1</v>
      </c>
      <c r="AN27" s="12" t="n">
        <v>0.000305555555555556</v>
      </c>
      <c r="AO27" s="12" t="n">
        <v>0.000466550925925926</v>
      </c>
      <c r="AP27" s="16" t="n">
        <f aca="false">RANK(AN27,AN3:AN33,1)</f>
        <v>9</v>
      </c>
      <c r="AQ27" s="12" t="n">
        <v>0.267002314814815</v>
      </c>
      <c r="AR27" s="12" t="n">
        <f aca="false">SUM(AQ27-C27-E27-H27-K27-N27-Q27-T27-W27-Z27-AC27-AF27-AI27-AL27-AO27)</f>
        <v>0.0218265046296296</v>
      </c>
      <c r="AS27" s="16" t="n">
        <f aca="false">RANK(AR27,AR3:AR33,1)</f>
        <v>4</v>
      </c>
      <c r="AT27" s="13" t="n">
        <f aca="false">SUM(F27,I27,L27,,O27,R27,U27,X27,AA27,AD27,AG27,AJ27,AM27,AS27,AP27)</f>
        <v>94</v>
      </c>
      <c r="AU27" s="16" t="n">
        <f aca="false">RANK(AT27,AT3:AT33,1)</f>
        <v>6</v>
      </c>
      <c r="AV27" s="1"/>
    </row>
    <row r="28" customFormat="false" ht="13.2" hidden="false" customHeight="false" outlineLevel="0" collapsed="false">
      <c r="A28" s="4" t="n">
        <v>27</v>
      </c>
      <c r="B28" s="5" t="s">
        <v>64</v>
      </c>
      <c r="C28" s="6" t="n">
        <v>0.238194444444444</v>
      </c>
      <c r="D28" s="7" t="n">
        <v>0.000801157407407407</v>
      </c>
      <c r="E28" s="7" t="n">
        <v>0</v>
      </c>
      <c r="F28" s="10" t="n">
        <f aca="false">RANK(D28,D3:D33,1)</f>
        <v>8</v>
      </c>
      <c r="G28" s="9" t="n">
        <v>150</v>
      </c>
      <c r="H28" s="7" t="n">
        <v>0</v>
      </c>
      <c r="I28" s="16" t="n">
        <f aca="false">RANK(G28,G3:G33,1)</f>
        <v>10</v>
      </c>
      <c r="J28" s="9" t="n">
        <v>5</v>
      </c>
      <c r="K28" s="7" t="n">
        <v>0</v>
      </c>
      <c r="L28" s="10" t="n">
        <f aca="false">RANK(J28,J3:J33,1)</f>
        <v>9</v>
      </c>
      <c r="M28" s="7" t="n">
        <v>0.000601851851851852</v>
      </c>
      <c r="N28" s="7" t="n">
        <v>0</v>
      </c>
      <c r="O28" s="10" t="n">
        <f aca="false">RANK(M28,M3:M33,1)</f>
        <v>6</v>
      </c>
      <c r="P28" s="7" t="n">
        <v>0.000694444444444445</v>
      </c>
      <c r="Q28" s="7" t="n">
        <v>0</v>
      </c>
      <c r="R28" s="10" t="n">
        <f aca="false">RANK(P28,P3:P33,1)</f>
        <v>4</v>
      </c>
      <c r="S28" s="7" t="n">
        <v>7.96296296296296E-005</v>
      </c>
      <c r="T28" s="7" t="n">
        <v>0</v>
      </c>
      <c r="U28" s="10" t="n">
        <f aca="false">RANK(S28,S3:S33,1)</f>
        <v>3</v>
      </c>
      <c r="V28" s="9" t="n">
        <v>80</v>
      </c>
      <c r="W28" s="7" t="n">
        <v>0</v>
      </c>
      <c r="X28" s="10" t="n">
        <f aca="false">RANK(V28,V3:V33,1)</f>
        <v>6</v>
      </c>
      <c r="Y28" s="9" t="n">
        <v>0</v>
      </c>
      <c r="Z28" s="7" t="n">
        <v>0</v>
      </c>
      <c r="AA28" s="10" t="n">
        <f aca="false">RANK(Y28,Y3:Y33,1)</f>
        <v>1</v>
      </c>
      <c r="AB28" s="11" t="n">
        <v>0</v>
      </c>
      <c r="AC28" s="7" t="n">
        <v>0</v>
      </c>
      <c r="AD28" s="10" t="n">
        <f aca="false">RANK(AB28,AB3:AB33,1)</f>
        <v>1</v>
      </c>
      <c r="AE28" s="7" t="n">
        <v>0.000106481481481481</v>
      </c>
      <c r="AF28" s="7" t="n">
        <v>0</v>
      </c>
      <c r="AG28" s="10" t="n">
        <f aca="false">RANK(AE28,AE3:AE33,1)</f>
        <v>5</v>
      </c>
      <c r="AH28" s="7" t="n">
        <v>0.247164351851852</v>
      </c>
      <c r="AI28" s="7" t="n">
        <v>0</v>
      </c>
      <c r="AJ28" s="10" t="n">
        <f aca="false">RANK(AH28,AH3:AH33,1)</f>
        <v>1</v>
      </c>
      <c r="AK28" s="9" t="n">
        <v>5</v>
      </c>
      <c r="AL28" s="7" t="n">
        <v>0</v>
      </c>
      <c r="AM28" s="10" t="n">
        <f aca="false">RANK(AK28,AK3:AK33,1)</f>
        <v>22</v>
      </c>
      <c r="AN28" s="7" t="n">
        <v>0.000369675925925926</v>
      </c>
      <c r="AO28" s="7" t="n">
        <v>0</v>
      </c>
      <c r="AP28" s="16" t="n">
        <f aca="false">RANK(AN28,AN3:AN33,1)</f>
        <v>15</v>
      </c>
      <c r="AQ28" s="7" t="n">
        <v>0.269976851851852</v>
      </c>
      <c r="AR28" s="7" t="n">
        <f aca="false">SUM(AQ28-C28-E28-H28-K28-N28-Q28-T28-W28-Z28-AC28-AF28-AI28-AL28-AO28)</f>
        <v>0.0317824074074074</v>
      </c>
      <c r="AS28" s="16" t="n">
        <f aca="false">RANK(AR28,AR3:AR33,1)</f>
        <v>18</v>
      </c>
      <c r="AT28" s="4" t="n">
        <f aca="false">SUM(F28,I28,L28,,O28,R28,U28,X28,AA28,AD28,AG28,AJ28,AM28,AS28,AP28)</f>
        <v>109</v>
      </c>
      <c r="AU28" s="10" t="n">
        <f aca="false">RANK(AT28,AT3:AT33,1)</f>
        <v>8</v>
      </c>
      <c r="AV28" s="1"/>
    </row>
    <row r="29" customFormat="false" ht="13.2" hidden="false" customHeight="false" outlineLevel="0" collapsed="false">
      <c r="A29" s="13" t="n">
        <v>28</v>
      </c>
      <c r="B29" s="5" t="s">
        <v>86</v>
      </c>
      <c r="C29" s="15" t="n">
        <v>0.241666666666667</v>
      </c>
      <c r="D29" s="12" t="n">
        <v>0.00160150462962963</v>
      </c>
      <c r="E29" s="12" t="n">
        <v>0</v>
      </c>
      <c r="F29" s="16" t="n">
        <f aca="false">RANK(D29,D3:D33,1)</f>
        <v>31</v>
      </c>
      <c r="G29" s="17" t="n">
        <v>225</v>
      </c>
      <c r="H29" s="12" t="n">
        <v>0</v>
      </c>
      <c r="I29" s="10" t="n">
        <f aca="false">RANK(G29,G3:G33,1)</f>
        <v>26</v>
      </c>
      <c r="J29" s="17" t="n">
        <v>5</v>
      </c>
      <c r="K29" s="12" t="n">
        <v>0</v>
      </c>
      <c r="L29" s="10" t="n">
        <f aca="false">RANK(J29,J3:J33,1)</f>
        <v>9</v>
      </c>
      <c r="M29" s="12" t="n">
        <v>0.00206018518518519</v>
      </c>
      <c r="N29" s="12" t="n">
        <v>0</v>
      </c>
      <c r="O29" s="10" t="n">
        <f aca="false">RANK(M29,M3:M33,1)</f>
        <v>25</v>
      </c>
      <c r="P29" s="12" t="n">
        <v>0.247164351851852</v>
      </c>
      <c r="Q29" s="12" t="n">
        <v>0</v>
      </c>
      <c r="R29" s="10" t="n">
        <f aca="false">RANK(P29,P3:P33,1)</f>
        <v>28</v>
      </c>
      <c r="S29" s="12" t="n">
        <v>0.000186689814814815</v>
      </c>
      <c r="T29" s="12" t="n">
        <v>0</v>
      </c>
      <c r="U29" s="10" t="n">
        <f aca="false">RANK(S29,S3:S33,1)</f>
        <v>28</v>
      </c>
      <c r="V29" s="17" t="n">
        <v>140</v>
      </c>
      <c r="W29" s="12" t="n">
        <v>0</v>
      </c>
      <c r="X29" s="16" t="n">
        <f aca="false">RANK(V29,V3:V33,1)</f>
        <v>30</v>
      </c>
      <c r="Y29" s="17" t="n">
        <v>20</v>
      </c>
      <c r="Z29" s="12" t="n">
        <v>0</v>
      </c>
      <c r="AA29" s="16" t="n">
        <f aca="false">RANK(Y29,Y3:Y33,1)</f>
        <v>23</v>
      </c>
      <c r="AB29" s="18" t="n">
        <v>0</v>
      </c>
      <c r="AC29" s="12" t="n">
        <v>0</v>
      </c>
      <c r="AD29" s="16" t="n">
        <f aca="false">RANK(AB29,AB3:AB33,1)</f>
        <v>1</v>
      </c>
      <c r="AE29" s="12" t="n">
        <v>0.000174768518518519</v>
      </c>
      <c r="AF29" s="12" t="n">
        <v>0</v>
      </c>
      <c r="AG29" s="16" t="n">
        <f aca="false">RANK(AE29,AE3:AE33,1)</f>
        <v>27</v>
      </c>
      <c r="AH29" s="12" t="n">
        <v>0.247164351851852</v>
      </c>
      <c r="AI29" s="12" t="n">
        <v>0</v>
      </c>
      <c r="AJ29" s="16" t="n">
        <f aca="false">RANK(AH29,AH3:AH33,1)</f>
        <v>1</v>
      </c>
      <c r="AK29" s="17" t="n">
        <v>0</v>
      </c>
      <c r="AL29" s="12" t="n">
        <v>0</v>
      </c>
      <c r="AM29" s="16" t="n">
        <f aca="false">RANK(AK29,AK3:AK33,1)</f>
        <v>1</v>
      </c>
      <c r="AN29" s="12" t="n">
        <v>0.000590625</v>
      </c>
      <c r="AO29" s="12" t="n">
        <v>0</v>
      </c>
      <c r="AP29" s="16" t="n">
        <f aca="false">RANK(AN29,AN3:AN33,1)</f>
        <v>30</v>
      </c>
      <c r="AQ29" s="12" t="n">
        <v>0.274479166666667</v>
      </c>
      <c r="AR29" s="12" t="n">
        <f aca="false">SUM(AQ29-C29-E29-H29-K29-N29-Q29-T29-W29-Z29-AC29-AF29-AI29-AL29-AO29)</f>
        <v>0.0328125</v>
      </c>
      <c r="AS29" s="16" t="n">
        <f aca="false">RANK(AR29,AR3:AR33,1)</f>
        <v>21</v>
      </c>
      <c r="AT29" s="13" t="n">
        <f aca="false">SUM(F29,I29,L29,,O29,R29,U29,X29,AA29,AD29,AG29,AJ29,AM29,AS29,AP29)</f>
        <v>281</v>
      </c>
      <c r="AU29" s="16" t="n">
        <f aca="false">RANK(AT29,AT3:AT33,1)</f>
        <v>31</v>
      </c>
      <c r="AV29" s="1"/>
    </row>
    <row r="30" customFormat="false" ht="13.2" hidden="false" customHeight="false" outlineLevel="0" collapsed="false">
      <c r="A30" s="4" t="n">
        <v>29</v>
      </c>
      <c r="B30" s="5" t="s">
        <v>87</v>
      </c>
      <c r="C30" s="6" t="n">
        <v>0.245138888888889</v>
      </c>
      <c r="D30" s="7" t="n">
        <v>0.0009875</v>
      </c>
      <c r="E30" s="7" t="n">
        <v>0</v>
      </c>
      <c r="F30" s="10" t="n">
        <f aca="false">RANK(D30,D3:D33,1)</f>
        <v>18</v>
      </c>
      <c r="G30" s="9" t="n">
        <v>175</v>
      </c>
      <c r="H30" s="7" t="n">
        <v>0</v>
      </c>
      <c r="I30" s="16" t="n">
        <f aca="false">RANK(G30,G3:G33,1)</f>
        <v>15</v>
      </c>
      <c r="J30" s="9" t="n">
        <v>0</v>
      </c>
      <c r="K30" s="7" t="n">
        <v>0</v>
      </c>
      <c r="L30" s="10" t="n">
        <f aca="false">RANK(J30,J3:J33,1)</f>
        <v>1</v>
      </c>
      <c r="M30" s="7" t="n">
        <v>0.000972222222222222</v>
      </c>
      <c r="N30" s="7" t="n">
        <v>0.0015625</v>
      </c>
      <c r="O30" s="10" t="n">
        <f aca="false">RANK(M30,M3:M33,1)</f>
        <v>10</v>
      </c>
      <c r="P30" s="7" t="n">
        <v>0.000787037037037037</v>
      </c>
      <c r="Q30" s="7" t="n">
        <v>0</v>
      </c>
      <c r="R30" s="10" t="n">
        <f aca="false">RANK(P30,P3:P33,1)</f>
        <v>13</v>
      </c>
      <c r="S30" s="7" t="n">
        <v>0.000175462962962963</v>
      </c>
      <c r="T30" s="7" t="n">
        <v>0.000694444444444445</v>
      </c>
      <c r="U30" s="10" t="n">
        <f aca="false">RANK(S30,S3:S33,1)</f>
        <v>27</v>
      </c>
      <c r="V30" s="9" t="n">
        <v>90</v>
      </c>
      <c r="W30" s="7" t="n">
        <v>0.00148148148148148</v>
      </c>
      <c r="X30" s="10" t="n">
        <f aca="false">RANK(V30,V3:V33,1)</f>
        <v>13</v>
      </c>
      <c r="Y30" s="9" t="n">
        <v>0</v>
      </c>
      <c r="Z30" s="7" t="n">
        <v>0.00114583333333333</v>
      </c>
      <c r="AA30" s="10" t="n">
        <f aca="false">RANK(Y30,Y3:Y33,1)</f>
        <v>1</v>
      </c>
      <c r="AB30" s="11" t="n">
        <v>0</v>
      </c>
      <c r="AC30" s="7" t="n">
        <v>0.000244560185185185</v>
      </c>
      <c r="AD30" s="10" t="n">
        <f aca="false">RANK(AB30,AB3:AB33,1)</f>
        <v>1</v>
      </c>
      <c r="AE30" s="7" t="n">
        <v>0.000142939814814815</v>
      </c>
      <c r="AF30" s="7" t="n">
        <v>0</v>
      </c>
      <c r="AG30" s="10" t="n">
        <f aca="false">RANK(AE30,AE3:AE33,1)</f>
        <v>22</v>
      </c>
      <c r="AH30" s="7" t="n">
        <v>0.247164351851852</v>
      </c>
      <c r="AI30" s="7" t="n">
        <v>0</v>
      </c>
      <c r="AJ30" s="10" t="n">
        <f aca="false">RANK(AH30,AH3:AH33,1)</f>
        <v>1</v>
      </c>
      <c r="AK30" s="9" t="n">
        <v>0</v>
      </c>
      <c r="AL30" s="7" t="n">
        <v>0</v>
      </c>
      <c r="AM30" s="10" t="n">
        <f aca="false">RANK(AK30,AK3:AK33,1)</f>
        <v>1</v>
      </c>
      <c r="AN30" s="7" t="n">
        <v>0.000380787037037037</v>
      </c>
      <c r="AO30" s="7" t="n">
        <v>0.000765162037037037</v>
      </c>
      <c r="AP30" s="10" t="n">
        <f aca="false">RANK(AN30,AN3:AN33,1)</f>
        <v>16</v>
      </c>
      <c r="AQ30" s="7" t="n">
        <v>0.2790625</v>
      </c>
      <c r="AR30" s="7" t="n">
        <f aca="false">SUM(AQ30-C30-E30-H30-K30-N30-Q30-T30-W30-Z30-AC30-AF30-AI30-AL30-AO30)</f>
        <v>0.0280296296296296</v>
      </c>
      <c r="AS30" s="10" t="n">
        <f aca="false">RANK(AR30,AR3:AR33,1)</f>
        <v>12</v>
      </c>
      <c r="AT30" s="4" t="n">
        <f aca="false">SUM(F30,I30,L30,,O30,R30,U30,X30,AA30,AD30,AG30,AJ30,AM30,AS30,AP30)</f>
        <v>151</v>
      </c>
      <c r="AU30" s="10" t="n">
        <f aca="false">RANK(AT30,AT3:AT33,1)</f>
        <v>12</v>
      </c>
      <c r="AV30" s="1"/>
    </row>
    <row r="31" customFormat="false" ht="13.2" hidden="false" customHeight="false" outlineLevel="0" collapsed="false">
      <c r="A31" s="13" t="n">
        <v>30</v>
      </c>
      <c r="B31" s="5" t="s">
        <v>70</v>
      </c>
      <c r="C31" s="15" t="n">
        <v>0.272916666666667</v>
      </c>
      <c r="D31" s="12" t="n">
        <v>0.00123518518518519</v>
      </c>
      <c r="E31" s="12" t="n">
        <v>0</v>
      </c>
      <c r="F31" s="16" t="n">
        <f aca="false">RANK(D31,D3:D33,1)</f>
        <v>27</v>
      </c>
      <c r="G31" s="17" t="n">
        <v>170</v>
      </c>
      <c r="H31" s="12" t="n">
        <v>0</v>
      </c>
      <c r="I31" s="10" t="n">
        <f aca="false">RANK(G31,G3:G33,1)</f>
        <v>13</v>
      </c>
      <c r="J31" s="17" t="n">
        <v>5</v>
      </c>
      <c r="K31" s="12" t="n">
        <v>0</v>
      </c>
      <c r="L31" s="10" t="n">
        <f aca="false">RANK(J31,J3:J33,1)</f>
        <v>9</v>
      </c>
      <c r="M31" s="12" t="n">
        <v>0.00146990740740741</v>
      </c>
      <c r="N31" s="12" t="n">
        <v>0</v>
      </c>
      <c r="O31" s="10" t="n">
        <f aca="false">RANK(M31,M3:M33,1)</f>
        <v>20</v>
      </c>
      <c r="P31" s="12" t="n">
        <v>0.00087962962962963</v>
      </c>
      <c r="Q31" s="12" t="n">
        <v>0</v>
      </c>
      <c r="R31" s="10" t="n">
        <f aca="false">RANK(P31,P3:P33,1)</f>
        <v>22</v>
      </c>
      <c r="S31" s="12" t="n">
        <v>0.000117476851851852</v>
      </c>
      <c r="T31" s="12" t="n">
        <v>0</v>
      </c>
      <c r="U31" s="10" t="n">
        <f aca="false">RANK(S31,S3:S33,1)</f>
        <v>16</v>
      </c>
      <c r="V31" s="17" t="n">
        <v>60</v>
      </c>
      <c r="W31" s="12" t="n">
        <v>0</v>
      </c>
      <c r="X31" s="16" t="n">
        <f aca="false">RANK(V31,V3:V33,1)</f>
        <v>3</v>
      </c>
      <c r="Y31" s="17" t="n">
        <v>0</v>
      </c>
      <c r="Z31" s="12" t="n">
        <v>0</v>
      </c>
      <c r="AA31" s="16" t="n">
        <f aca="false">RANK(Y31,Y3:Y33,1)</f>
        <v>1</v>
      </c>
      <c r="AB31" s="18" t="n">
        <v>0</v>
      </c>
      <c r="AC31" s="12" t="n">
        <v>0</v>
      </c>
      <c r="AD31" s="16" t="n">
        <f aca="false">RANK(AB31,AB3:AB33,1)</f>
        <v>1</v>
      </c>
      <c r="AE31" s="12" t="n">
        <v>0.000180671296296296</v>
      </c>
      <c r="AF31" s="12" t="n">
        <v>0</v>
      </c>
      <c r="AG31" s="16" t="n">
        <f aca="false">RANK(AE31,AE3:AE33,1)</f>
        <v>29</v>
      </c>
      <c r="AH31" s="12" t="n">
        <v>0.247164351851852</v>
      </c>
      <c r="AI31" s="12" t="n">
        <v>0</v>
      </c>
      <c r="AJ31" s="16" t="n">
        <f aca="false">RANK(AH31,AH3:AH33,1)</f>
        <v>1</v>
      </c>
      <c r="AK31" s="17" t="n">
        <v>10</v>
      </c>
      <c r="AL31" s="12" t="n">
        <v>0</v>
      </c>
      <c r="AM31" s="16" t="n">
        <f aca="false">RANK(AK31,AK3:AK33,1)</f>
        <v>29</v>
      </c>
      <c r="AN31" s="12" t="n">
        <v>0.000403587962962963</v>
      </c>
      <c r="AO31" s="12" t="n">
        <v>0</v>
      </c>
      <c r="AP31" s="16" t="n">
        <f aca="false">RANK(AN31,AN3:AN33,1)</f>
        <v>21</v>
      </c>
      <c r="AQ31" s="12" t="n">
        <v>0.311458333333333</v>
      </c>
      <c r="AR31" s="12" t="n">
        <f aca="false">SUM(AQ31-C31-E31-H31-K31-N31-Q31-T31-W31-Z31-AC31-AF31-AI31-AL31-AO31)</f>
        <v>0.0385416666666667</v>
      </c>
      <c r="AS31" s="16" t="n">
        <f aca="false">RANK(AR31,AR3:AR33,1)</f>
        <v>27</v>
      </c>
      <c r="AT31" s="13" t="n">
        <f aca="false">SUM(F31,I31,L31,,O31,R31,U31,X31,AA31,AD31,AG31,AJ31,AM31,AS31,AP31)</f>
        <v>219</v>
      </c>
      <c r="AU31" s="16" t="n">
        <f aca="false">RANK(AT31,AT3:AT33,1)</f>
        <v>21</v>
      </c>
      <c r="AV31" s="1"/>
    </row>
    <row r="32" customFormat="false" ht="13.2" hidden="false" customHeight="false" outlineLevel="0" collapsed="false">
      <c r="A32" s="4" t="n">
        <v>31</v>
      </c>
      <c r="B32" s="5" t="s">
        <v>73</v>
      </c>
      <c r="C32" s="6" t="n">
        <v>0.29375</v>
      </c>
      <c r="D32" s="7" t="n">
        <v>0.000676273148148148</v>
      </c>
      <c r="E32" s="7" t="n">
        <v>0.000694444444444445</v>
      </c>
      <c r="F32" s="10" t="n">
        <f aca="false">RANK(D32,D3:D33,1)</f>
        <v>3</v>
      </c>
      <c r="G32" s="9" t="n">
        <v>95</v>
      </c>
      <c r="H32" s="7" t="n">
        <v>0.00300925925925926</v>
      </c>
      <c r="I32" s="16" t="n">
        <f aca="false">RANK(G32,G3:G33,1)</f>
        <v>3</v>
      </c>
      <c r="J32" s="9" t="n">
        <v>5</v>
      </c>
      <c r="K32" s="7" t="n">
        <v>0.0020869212962963</v>
      </c>
      <c r="L32" s="10" t="n">
        <f aca="false">RANK(J32,J3:J33,1)</f>
        <v>9</v>
      </c>
      <c r="M32" s="7" t="n">
        <v>0.000590277777777778</v>
      </c>
      <c r="N32" s="7" t="n">
        <v>0</v>
      </c>
      <c r="O32" s="10" t="n">
        <f aca="false">RANK(M32,M3:M33,1)</f>
        <v>4</v>
      </c>
      <c r="P32" s="7" t="n">
        <v>0.000659722222222222</v>
      </c>
      <c r="Q32" s="7" t="n">
        <v>0.00114583333333333</v>
      </c>
      <c r="R32" s="10" t="n">
        <f aca="false">RANK(P32,P3:P33,1)</f>
        <v>1</v>
      </c>
      <c r="S32" s="7" t="n">
        <v>7.77777777777778E-005</v>
      </c>
      <c r="T32" s="7" t="n">
        <v>0.00138888888888889</v>
      </c>
      <c r="U32" s="10" t="n">
        <f aca="false">RANK(S32,S3:S33,1)</f>
        <v>2</v>
      </c>
      <c r="V32" s="9" t="n">
        <v>70</v>
      </c>
      <c r="W32" s="7" t="n">
        <v>0.00263888888888889</v>
      </c>
      <c r="X32" s="10" t="n">
        <f aca="false">RANK(V32,V3:V33,1)</f>
        <v>5</v>
      </c>
      <c r="Y32" s="9" t="n">
        <v>0</v>
      </c>
      <c r="Z32" s="7" t="n">
        <v>0.00443287037037037</v>
      </c>
      <c r="AA32" s="10" t="n">
        <f aca="false">RANK(Y32,Y3:Y33,1)</f>
        <v>1</v>
      </c>
      <c r="AB32" s="11" t="n">
        <v>0</v>
      </c>
      <c r="AC32" s="7" t="n">
        <v>0.00186770833333333</v>
      </c>
      <c r="AD32" s="10" t="n">
        <f aca="false">RANK(AB32,AB3:AB33,1)</f>
        <v>1</v>
      </c>
      <c r="AE32" s="7" t="n">
        <v>0.000140740740740741</v>
      </c>
      <c r="AF32" s="7" t="n">
        <v>0.0010130787037037</v>
      </c>
      <c r="AG32" s="10" t="n">
        <f aca="false">RANK(AE32,AE3:AE33,1)</f>
        <v>21</v>
      </c>
      <c r="AH32" s="7" t="n">
        <v>0.247164351851852</v>
      </c>
      <c r="AI32" s="7" t="n">
        <v>0</v>
      </c>
      <c r="AJ32" s="10" t="n">
        <f aca="false">RANK(AH32,AH3:AH33,1)</f>
        <v>1</v>
      </c>
      <c r="AK32" s="9" t="n">
        <v>0</v>
      </c>
      <c r="AL32" s="7" t="n">
        <v>0.000938888888888889</v>
      </c>
      <c r="AM32" s="10" t="n">
        <f aca="false">RANK(AK32,AK3:AK33,1)</f>
        <v>1</v>
      </c>
      <c r="AN32" s="7" t="n">
        <v>0.000235069444444444</v>
      </c>
      <c r="AO32" s="7" t="n">
        <v>0.00107638888888889</v>
      </c>
      <c r="AP32" s="10" t="n">
        <f aca="false">RANK(AN32,AN3:AN33,1)</f>
        <v>5</v>
      </c>
      <c r="AQ32" s="7" t="n">
        <v>0.333576388888889</v>
      </c>
      <c r="AR32" s="7" t="n">
        <f aca="false">SUM(AQ32-C32-E32-H32-K32-N32-Q32-T32-W32-Z32-AC32-AF32-AI32-AL32-AO32)</f>
        <v>0.0195332175925926</v>
      </c>
      <c r="AS32" s="10" t="n">
        <f aca="false">RANK(AR32,AR3:AR33,1)</f>
        <v>2</v>
      </c>
      <c r="AT32" s="4" t="n">
        <f aca="false">SUM(F32,I32,L32,,O32,R32,U32,X32,AA32,AD32,AG32,AJ32,AM32,AS32,AP32)</f>
        <v>59</v>
      </c>
      <c r="AU32" s="10" t="n">
        <f aca="false">RANK(AT32,AT3:AT33,1)</f>
        <v>3</v>
      </c>
      <c r="AV32" s="1"/>
    </row>
    <row r="33" customFormat="false" ht="13.2" hidden="false" customHeight="false" outlineLevel="0" collapsed="false">
      <c r="A33" s="13" t="n">
        <v>32</v>
      </c>
      <c r="B33" s="5" t="s">
        <v>74</v>
      </c>
      <c r="C33" s="15" t="n">
        <v>0.297222222222222</v>
      </c>
      <c r="D33" s="12" t="n">
        <v>0.00108576388888889</v>
      </c>
      <c r="E33" s="12" t="n">
        <v>0</v>
      </c>
      <c r="F33" s="16" t="n">
        <f aca="false">RANK(D33,D3:D33,1)</f>
        <v>21</v>
      </c>
      <c r="G33" s="17" t="n">
        <v>210</v>
      </c>
      <c r="H33" s="12" t="n">
        <v>0.000554398148148148</v>
      </c>
      <c r="I33" s="10" t="n">
        <f aca="false">RANK(G33,G3:G33,1)</f>
        <v>25</v>
      </c>
      <c r="J33" s="17" t="n">
        <v>20</v>
      </c>
      <c r="K33" s="12" t="n">
        <v>0</v>
      </c>
      <c r="L33" s="10" t="n">
        <f aca="false">RANK(J33,J3:J33,1)</f>
        <v>26</v>
      </c>
      <c r="M33" s="12" t="n">
        <v>0.00134259259259259</v>
      </c>
      <c r="N33" s="12" t="n">
        <v>0</v>
      </c>
      <c r="O33" s="10" t="n">
        <f aca="false">RANK(M33,M3:M33,1)</f>
        <v>18</v>
      </c>
      <c r="P33" s="12" t="n">
        <v>0.247164351851852</v>
      </c>
      <c r="Q33" s="12" t="n">
        <v>0</v>
      </c>
      <c r="R33" s="10" t="n">
        <f aca="false">RANK(P33,P3:P33,1)</f>
        <v>28</v>
      </c>
      <c r="S33" s="12" t="n">
        <v>0.000318287037037037</v>
      </c>
      <c r="T33" s="12" t="n">
        <v>0</v>
      </c>
      <c r="U33" s="10" t="n">
        <f aca="false">RANK(S33,S3:S33,1)</f>
        <v>31</v>
      </c>
      <c r="V33" s="17" t="n">
        <v>100</v>
      </c>
      <c r="W33" s="12" t="n">
        <v>0.00171296296296296</v>
      </c>
      <c r="X33" s="16" t="n">
        <f aca="false">RANK(V33,V3:V33,1)</f>
        <v>18</v>
      </c>
      <c r="Y33" s="17" t="n">
        <v>30</v>
      </c>
      <c r="Z33" s="12" t="n">
        <v>0.00508101851851852</v>
      </c>
      <c r="AA33" s="16" t="n">
        <f aca="false">RANK(Y33,Y3:Y33,1)</f>
        <v>30</v>
      </c>
      <c r="AB33" s="18" t="n">
        <v>0</v>
      </c>
      <c r="AC33" s="12" t="n">
        <v>0</v>
      </c>
      <c r="AD33" s="16" t="n">
        <f aca="false">RANK(AB33,AB3:AB33,1)</f>
        <v>1</v>
      </c>
      <c r="AE33" s="12" t="n">
        <v>0.000162615740740741</v>
      </c>
      <c r="AF33" s="12" t="n">
        <v>0</v>
      </c>
      <c r="AG33" s="16" t="n">
        <f aca="false">RANK(AE33,AE3:AE33,1)</f>
        <v>25</v>
      </c>
      <c r="AH33" s="12" t="n">
        <v>0.247164351851852</v>
      </c>
      <c r="AI33" s="12" t="n">
        <v>0</v>
      </c>
      <c r="AJ33" s="16" t="n">
        <f aca="false">RANK(AH33,AH3:AH33,1)</f>
        <v>1</v>
      </c>
      <c r="AK33" s="17" t="n">
        <v>0</v>
      </c>
      <c r="AL33" s="12" t="n">
        <v>0</v>
      </c>
      <c r="AM33" s="16" t="n">
        <f aca="false">RANK(AK33,AK3:AK33,1)</f>
        <v>1</v>
      </c>
      <c r="AN33" s="12" t="n">
        <v>0.000550115740740741</v>
      </c>
      <c r="AO33" s="12" t="n">
        <v>0</v>
      </c>
      <c r="AP33" s="16" t="n">
        <f aca="false">RANK(AN33,AN3:AN33,1)</f>
        <v>27</v>
      </c>
      <c r="AQ33" s="12" t="n">
        <v>0.341666666666667</v>
      </c>
      <c r="AR33" s="12" t="n">
        <f aca="false">SUM(AQ33-C33-E33-H33-K33-N33-Q33-T33-W33-Z33-AC33-AF33-AI33-AL33-AO33)</f>
        <v>0.0370960648148148</v>
      </c>
      <c r="AS33" s="16" t="n">
        <f aca="false">RANK(AR33,AR3:AR33,1)</f>
        <v>25</v>
      </c>
      <c r="AT33" s="13" t="n">
        <f aca="false">SUM(F33,I33,L33,,O33,R33,U33,X33,AA33,AD33,AG33,AJ33,AM33,AS33,AP33)</f>
        <v>277</v>
      </c>
      <c r="AU33" s="16" t="n">
        <f aca="false">RANK(AT33,AT3:AT33,1)</f>
        <v>30</v>
      </c>
      <c r="AV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42:BL43 F3:F33 I3:I33 L3:L33 O3:O33 U3:U33 X3:X33 AA3:AA33 AD3:AD33 AG3:AG33 AJ3:AJ33 AU3:AU33 AM3:AM33 R3:R33 AP3:AP33 AS3:AS3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Kolář Pavel</cp:lastModifiedBy>
  <cp:lastPrinted>2016-03-20T17:16:04Z</cp:lastPrinted>
  <dcterms:modified xsi:type="dcterms:W3CDTF">2017-04-04T16:46:39Z</dcterms:modified>
  <cp:revision>0</cp:revision>
  <dc:subject/>
  <dc:title/>
</cp:coreProperties>
</file>