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celkem" sheetId="1" state="visible" r:id="rId2"/>
    <sheet name="mladší PÚ CTIF" sheetId="2" state="visible" r:id="rId3"/>
    <sheet name="mladší podzim" sheetId="3" state="visible" r:id="rId4"/>
    <sheet name="starší celkem" sheetId="4" state="visible" r:id="rId5"/>
    <sheet name="starší PÚ CTIF" sheetId="5" state="visible" r:id="rId6"/>
    <sheet name="starší podzim" sheetId="6" state="visible" r:id="rId7"/>
    <sheet name="60 metrů" sheetId="7" state="visible" r:id="rId8"/>
  </sheets>
  <definedNames>
    <definedName function="false" hidden="false" localSheetId="0" name="_xlnm.Print_Titles" vbProcedure="false">'mladší celkem'!$1:$7</definedName>
    <definedName function="false" hidden="false" localSheetId="3" name="_xlnm.Print_Titles" vbProcedure="false">'starší celke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37">
  <si>
    <t xml:space="preserve">Celkové výsledky - mladší</t>
  </si>
  <si>
    <t xml:space="preserve">Okresní kolo hry Plamen</t>
  </si>
  <si>
    <t xml:space="preserve">20. - 21. 5. 2017, Žichlice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Horní Hradiště A</t>
  </si>
  <si>
    <t xml:space="preserve">NP</t>
  </si>
  <si>
    <t xml:space="preserve">(10)</t>
  </si>
  <si>
    <t xml:space="preserve">(0)</t>
  </si>
  <si>
    <t xml:space="preserve">(5)</t>
  </si>
  <si>
    <t xml:space="preserve">Manětín</t>
  </si>
  <si>
    <t xml:space="preserve">Všeruby A</t>
  </si>
  <si>
    <t xml:space="preserve">(35)</t>
  </si>
  <si>
    <t xml:space="preserve">Horní Bělá A</t>
  </si>
  <si>
    <t xml:space="preserve">(60)</t>
  </si>
  <si>
    <t xml:space="preserve">Nevřeň</t>
  </si>
  <si>
    <t xml:space="preserve">(45)</t>
  </si>
  <si>
    <t xml:space="preserve">(25)</t>
  </si>
  <si>
    <t xml:space="preserve">Horní Hradiště B</t>
  </si>
  <si>
    <t xml:space="preserve">DNF</t>
  </si>
  <si>
    <t xml:space="preserve">(30)</t>
  </si>
  <si>
    <t xml:space="preserve">Ledce B</t>
  </si>
  <si>
    <t xml:space="preserve">(15)</t>
  </si>
  <si>
    <t xml:space="preserve">Obora A</t>
  </si>
  <si>
    <t xml:space="preserve">Chrást A</t>
  </si>
  <si>
    <t xml:space="preserve">(20)</t>
  </si>
  <si>
    <t xml:space="preserve">(65)</t>
  </si>
  <si>
    <t xml:space="preserve">Stýskaly</t>
  </si>
  <si>
    <t xml:space="preserve">(90)</t>
  </si>
  <si>
    <t xml:space="preserve">(105)</t>
  </si>
  <si>
    <t xml:space="preserve">Mrtník</t>
  </si>
  <si>
    <t xml:space="preserve">Chotíkov</t>
  </si>
  <si>
    <t xml:space="preserve">(50)</t>
  </si>
  <si>
    <t xml:space="preserve">Obora B</t>
  </si>
  <si>
    <t xml:space="preserve">(80)</t>
  </si>
  <si>
    <t xml:space="preserve">Kaznějov</t>
  </si>
  <si>
    <t xml:space="preserve">(75)</t>
  </si>
  <si>
    <t xml:space="preserve">Kožlany A</t>
  </si>
  <si>
    <t xml:space="preserve">(70)</t>
  </si>
  <si>
    <t xml:space="preserve">Tlučná A</t>
  </si>
  <si>
    <t xml:space="preserve">(230)</t>
  </si>
  <si>
    <t xml:space="preserve">Horní Bělá B</t>
  </si>
  <si>
    <t xml:space="preserve">(85)</t>
  </si>
  <si>
    <t xml:space="preserve">Bučí</t>
  </si>
  <si>
    <t xml:space="preserve">Tlučná B</t>
  </si>
  <si>
    <t xml:space="preserve">(240)</t>
  </si>
  <si>
    <t xml:space="preserve">(250)</t>
  </si>
  <si>
    <t xml:space="preserve">Ledce A</t>
  </si>
  <si>
    <t xml:space="preserve">Všeruby B</t>
  </si>
  <si>
    <t xml:space="preserve">Obora C</t>
  </si>
  <si>
    <t xml:space="preserve">(120)</t>
  </si>
  <si>
    <t xml:space="preserve">Ledce C</t>
  </si>
  <si>
    <t xml:space="preserve">Žichlice A</t>
  </si>
  <si>
    <t xml:space="preserve">(185)</t>
  </si>
  <si>
    <t xml:space="preserve">Kožlany B</t>
  </si>
  <si>
    <t xml:space="preserve">Tlučná C</t>
  </si>
  <si>
    <t xml:space="preserve">Chrást B</t>
  </si>
  <si>
    <t xml:space="preserve">Obora D</t>
  </si>
  <si>
    <t xml:space="preserve">Žichlice B</t>
  </si>
  <si>
    <t xml:space="preserve">(110)</t>
  </si>
  <si>
    <t xml:space="preserve">CELOSTÁTNÍ HRA PLAMEN</t>
  </si>
  <si>
    <t xml:space="preserve">Výsledková listina č: 1</t>
  </si>
  <si>
    <t xml:space="preserve">Požární útok CTIF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    TRESTNÝCH      BODŮ</t>
  </si>
  <si>
    <t xml:space="preserve">součet trest. Sekund a úředního času</t>
  </si>
  <si>
    <t xml:space="preserve">počet bodů za umístění</t>
  </si>
  <si>
    <t xml:space="preserve">KATEGORIE: MLADŠÍ</t>
  </si>
  <si>
    <t xml:space="preserve">úřední čas</t>
  </si>
  <si>
    <t xml:space="preserve">start. číslo</t>
  </si>
  <si>
    <t xml:space="preserve">SOUTĚŽNÍ DRUŽSTVO</t>
  </si>
  <si>
    <t xml:space="preserve">Podzimní kolo hry Plamen - Nevřeň 8. října 2016 - mladší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</t>
  </si>
  <si>
    <t xml:space="preserve">čas</t>
  </si>
  <si>
    <t xml:space="preserve">tr.b.</t>
  </si>
  <si>
    <t xml:space="preserve">výsl.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H. Hradiště A</t>
  </si>
  <si>
    <t xml:space="preserve">H. Hradiště B</t>
  </si>
  <si>
    <t xml:space="preserve">Celkové výsledky - TISK</t>
  </si>
  <si>
    <t xml:space="preserve">20. - 21. 5. 2017,  Žichlice</t>
  </si>
  <si>
    <t xml:space="preserve">Horní Hradiště</t>
  </si>
  <si>
    <t xml:space="preserve">Horní Bělá</t>
  </si>
  <si>
    <t xml:space="preserve">Ledce</t>
  </si>
  <si>
    <t xml:space="preserve">(40)</t>
  </si>
  <si>
    <t xml:space="preserve">(55)</t>
  </si>
  <si>
    <t xml:space="preserve">Kožlany</t>
  </si>
  <si>
    <t xml:space="preserve">Tlučná</t>
  </si>
  <si>
    <t xml:space="preserve">(115)</t>
  </si>
  <si>
    <t xml:space="preserve">Manětín C</t>
  </si>
  <si>
    <t xml:space="preserve">Chrást</t>
  </si>
  <si>
    <t xml:space="preserve">(100)</t>
  </si>
  <si>
    <t xml:space="preserve">Třemošná</t>
  </si>
  <si>
    <t xml:space="preserve">(245)</t>
  </si>
  <si>
    <t xml:space="preserve">(225)</t>
  </si>
  <si>
    <t xml:space="preserve">Kyšice</t>
  </si>
  <si>
    <t xml:space="preserve">Zbůch</t>
  </si>
  <si>
    <t xml:space="preserve">KATEGORIE: STARŠÍ</t>
  </si>
  <si>
    <t xml:space="preserve">Podzimní kolo hry Plamen - Nevřeň 8. října 2016 - starší</t>
  </si>
  <si>
    <t xml:space="preserve">pořadí hlídek</t>
  </si>
  <si>
    <t xml:space="preserve">pořadí družstva</t>
  </si>
  <si>
    <t xml:space="preserve">Manětín A</t>
  </si>
  <si>
    <t xml:space="preserve">H. Hradiště</t>
  </si>
  <si>
    <t xml:space="preserve">Manětín B</t>
  </si>
  <si>
    <t xml:space="preserve">Plamen 2017</t>
  </si>
  <si>
    <t xml:space="preserve">Žichlice</t>
  </si>
  <si>
    <t xml:space="preserve">KATEGORIE - starší dívky</t>
  </si>
  <si>
    <t xml:space="preserve">KATEGORIE - starší chlapci</t>
  </si>
  <si>
    <t xml:space="preserve">KATEGORIE - mladší dívky</t>
  </si>
  <si>
    <t xml:space="preserve">KATEGORIE - mladší chlapci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Šafrová Zuzana</t>
  </si>
  <si>
    <t xml:space="preserve">SDH Manětín A</t>
  </si>
  <si>
    <t xml:space="preserve">Nový Jan</t>
  </si>
  <si>
    <t xml:space="preserve">SDH Horní Bělá</t>
  </si>
  <si>
    <t xml:space="preserve">Poláčková Vanesa</t>
  </si>
  <si>
    <t xml:space="preserve">Bech Matěj </t>
  </si>
  <si>
    <t xml:space="preserve">Hanusová Karolína</t>
  </si>
  <si>
    <t xml:space="preserve">Ramajzl Kryštof</t>
  </si>
  <si>
    <t xml:space="preserve">Hrušková Eliška</t>
  </si>
  <si>
    <t xml:space="preserve">Kraus Jan</t>
  </si>
  <si>
    <t xml:space="preserve">Henžlíková Barbora</t>
  </si>
  <si>
    <t xml:space="preserve">Hudousek Jiří</t>
  </si>
  <si>
    <t xml:space="preserve">Pousková Lucie</t>
  </si>
  <si>
    <t xml:space="preserve">Kolesa Štěpán</t>
  </si>
  <si>
    <t xml:space="preserve">Smejkalová Naďa</t>
  </si>
  <si>
    <t xml:space="preserve">Všeruby</t>
  </si>
  <si>
    <t xml:space="preserve">Kupka Jiří</t>
  </si>
  <si>
    <t xml:space="preserve">Baumová Lenka</t>
  </si>
  <si>
    <t xml:space="preserve">Pirner Jakub</t>
  </si>
  <si>
    <t xml:space="preserve">Kleinová Anna</t>
  </si>
  <si>
    <t xml:space="preserve">Růžek Filip</t>
  </si>
  <si>
    <t xml:space="preserve">Houdková Tereza</t>
  </si>
  <si>
    <t xml:space="preserve">Kořínek Tobiáš</t>
  </si>
  <si>
    <t xml:space="preserve">Třemošná </t>
  </si>
  <si>
    <t xml:space="preserve">Vandrovcová Anna</t>
  </si>
  <si>
    <t xml:space="preserve">Třeštík Michal</t>
  </si>
  <si>
    <t xml:space="preserve">Kuntzmanová Eliška</t>
  </si>
  <si>
    <t xml:space="preserve">Muchka Štěpán</t>
  </si>
  <si>
    <t xml:space="preserve">Ivana Kleinová</t>
  </si>
  <si>
    <t xml:space="preserve">Pergl Lukáš</t>
  </si>
  <si>
    <t xml:space="preserve">Eretová Nikola</t>
  </si>
  <si>
    <t xml:space="preserve">Vodák Jan</t>
  </si>
  <si>
    <t xml:space="preserve">Kaprová Sára</t>
  </si>
  <si>
    <t xml:space="preserve">Fanta Jakub</t>
  </si>
  <si>
    <t xml:space="preserve">Adámková Lenka</t>
  </si>
  <si>
    <t xml:space="preserve">Plevka Tomáš</t>
  </si>
  <si>
    <t xml:space="preserve">SDH Horní Bělá A</t>
  </si>
  <si>
    <t xml:space="preserve">Červená Kristýna</t>
  </si>
  <si>
    <t xml:space="preserve">Nágr Pavel</t>
  </si>
  <si>
    <t xml:space="preserve">Čiháková Marie</t>
  </si>
  <si>
    <t xml:space="preserve">Kilian Ondřej</t>
  </si>
  <si>
    <t xml:space="preserve">Křížová Nikola </t>
  </si>
  <si>
    <t xml:space="preserve">Nový David</t>
  </si>
  <si>
    <t xml:space="preserve">Hahnová Sára</t>
  </si>
  <si>
    <t xml:space="preserve">Vokáč Ondřej</t>
  </si>
  <si>
    <t xml:space="preserve">Pešíková Klára</t>
  </si>
  <si>
    <t xml:space="preserve">Kuchař Petr</t>
  </si>
  <si>
    <t xml:space="preserve">Žídková Eliška</t>
  </si>
  <si>
    <t xml:space="preserve">Široký Václav</t>
  </si>
  <si>
    <t xml:space="preserve">Zachová Lenka</t>
  </si>
  <si>
    <t xml:space="preserve">Teřl Pavel</t>
  </si>
  <si>
    <t xml:space="preserve">Široká Barbora</t>
  </si>
  <si>
    <t xml:space="preserve">Šmid Dominik</t>
  </si>
  <si>
    <t xml:space="preserve">Kračková Lucie</t>
  </si>
  <si>
    <t xml:space="preserve">Maršán Vojtěch </t>
  </si>
  <si>
    <t xml:space="preserve">Maškovská Nelly</t>
  </si>
  <si>
    <t xml:space="preserve">Hásek Matěj</t>
  </si>
  <si>
    <t xml:space="preserve">Kopecká Lucie</t>
  </si>
  <si>
    <t xml:space="preserve">Suchý Jiří</t>
  </si>
  <si>
    <t xml:space="preserve">Neradová Soňa</t>
  </si>
  <si>
    <t xml:space="preserve">Šebek Dominik</t>
  </si>
  <si>
    <t xml:space="preserve">SDH Horní Bělá B</t>
  </si>
  <si>
    <t xml:space="preserve">Vejvodová Aneta</t>
  </si>
  <si>
    <t xml:space="preserve">Kolesa Petr</t>
  </si>
  <si>
    <t xml:space="preserve">Grunclová Lenka</t>
  </si>
  <si>
    <t xml:space="preserve">Hahn Leoš</t>
  </si>
  <si>
    <t xml:space="preserve">Husáková Tereza</t>
  </si>
  <si>
    <t xml:space="preserve">Hruška Jaroslav</t>
  </si>
  <si>
    <t xml:space="preserve">Maškovská Laurea</t>
  </si>
  <si>
    <t xml:space="preserve">Šimandl Libor</t>
  </si>
  <si>
    <t xml:space="preserve">Vejvodová Erika</t>
  </si>
  <si>
    <t xml:space="preserve">Šípek Filip</t>
  </si>
  <si>
    <t xml:space="preserve">Šubrt Jakub</t>
  </si>
  <si>
    <t xml:space="preserve">Kubátová Pavla</t>
  </si>
  <si>
    <t xml:space="preserve">Plevka Lukáš</t>
  </si>
  <si>
    <t xml:space="preserve">Poles Dominik</t>
  </si>
  <si>
    <t xml:space="preserve">Winkelhöfer Aleš</t>
  </si>
  <si>
    <t xml:space="preserve">Cajthaml Matěj</t>
  </si>
  <si>
    <t xml:space="preserve">Horák Josef</t>
  </si>
  <si>
    <t xml:space="preserve">Kilian Jindřich</t>
  </si>
  <si>
    <t xml:space="preserve">Adámek Ondra</t>
  </si>
  <si>
    <t xml:space="preserve">Kapr Matěj</t>
  </si>
  <si>
    <t xml:space="preserve">Lederer Pavel</t>
  </si>
  <si>
    <t xml:space="preserve">Hubáček Jaroslav </t>
  </si>
  <si>
    <t xml:space="preserve">Brabec Jakub</t>
  </si>
  <si>
    <t xml:space="preserve">Melichar Mikuláš Yanick</t>
  </si>
  <si>
    <t xml:space="preserve">Špachmann Mil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F400]h:mm:ss\ AM/PM"/>
    <numFmt numFmtId="168" formatCode="mm:ss"/>
    <numFmt numFmtId="169" formatCode="[$-409]h:mm:ss"/>
    <numFmt numFmtId="170" formatCode="@"/>
    <numFmt numFmtId="171" formatCode="#,##0.00"/>
    <numFmt numFmtId="172" formatCode="General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8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6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7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5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5" borderId="2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8" fillId="5" borderId="2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5" borderId="11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6" borderId="3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7" borderId="3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5" borderId="3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8" fillId="5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8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4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0</xdr:row>
      <xdr:rowOff>7920</xdr:rowOff>
    </xdr:from>
    <xdr:to>
      <xdr:col>3</xdr:col>
      <xdr:colOff>288000</xdr:colOff>
      <xdr:row>1</xdr:row>
      <xdr:rowOff>30600</xdr:rowOff>
    </xdr:to>
    <xdr:sp>
      <xdr:nvSpPr>
        <xdr:cNvPr id="0" name="AutoShape 13"/>
        <xdr:cNvSpPr/>
      </xdr:nvSpPr>
      <xdr:spPr>
        <a:xfrm>
          <a:off x="2017800" y="7920"/>
          <a:ext cx="184680" cy="190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31</xdr:row>
      <xdr:rowOff>0</xdr:rowOff>
    </xdr:from>
    <xdr:to>
      <xdr:col>3</xdr:col>
      <xdr:colOff>288000</xdr:colOff>
      <xdr:row>32</xdr:row>
      <xdr:rowOff>22320</xdr:rowOff>
    </xdr:to>
    <xdr:sp>
      <xdr:nvSpPr>
        <xdr:cNvPr id="1" name="AutoShape 19"/>
        <xdr:cNvSpPr/>
      </xdr:nvSpPr>
      <xdr:spPr>
        <a:xfrm>
          <a:off x="2017800" y="5276880"/>
          <a:ext cx="184680" cy="190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18" min="2" style="0" width="7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4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3"/>
      <c r="R3" s="3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8"/>
      <c r="Q4" s="8"/>
    </row>
    <row r="5" customFormat="false" ht="57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 t="s">
        <v>6</v>
      </c>
      <c r="F5" s="12"/>
      <c r="G5" s="11" t="s">
        <v>7</v>
      </c>
      <c r="H5" s="11"/>
      <c r="I5" s="11"/>
      <c r="J5" s="12" t="s">
        <v>8</v>
      </c>
      <c r="K5" s="12"/>
      <c r="L5" s="12"/>
      <c r="M5" s="11" t="s">
        <v>9</v>
      </c>
      <c r="N5" s="11"/>
      <c r="O5" s="11"/>
      <c r="P5" s="10" t="s">
        <v>10</v>
      </c>
      <c r="Q5" s="13" t="s">
        <v>11</v>
      </c>
      <c r="R5" s="13" t="s">
        <v>12</v>
      </c>
    </row>
    <row r="6" customFormat="false" ht="13.2" hidden="false" customHeight="false" outlineLevel="0" collapsed="false">
      <c r="A6" s="9"/>
      <c r="B6" s="14" t="s">
        <v>13</v>
      </c>
      <c r="C6" s="15" t="s">
        <v>14</v>
      </c>
      <c r="D6" s="14" t="s">
        <v>13</v>
      </c>
      <c r="E6" s="15" t="s">
        <v>14</v>
      </c>
      <c r="F6" s="16" t="s">
        <v>13</v>
      </c>
      <c r="G6" s="15" t="s">
        <v>14</v>
      </c>
      <c r="H6" s="17" t="s">
        <v>15</v>
      </c>
      <c r="I6" s="14" t="s">
        <v>13</v>
      </c>
      <c r="J6" s="18" t="s">
        <v>14</v>
      </c>
      <c r="K6" s="18" t="s">
        <v>15</v>
      </c>
      <c r="L6" s="16" t="s">
        <v>13</v>
      </c>
      <c r="M6" s="15" t="s">
        <v>14</v>
      </c>
      <c r="N6" s="18" t="s">
        <v>15</v>
      </c>
      <c r="O6" s="14" t="s">
        <v>13</v>
      </c>
      <c r="P6" s="16" t="s">
        <v>13</v>
      </c>
      <c r="Q6" s="13"/>
      <c r="R6" s="13"/>
    </row>
    <row r="7" customFormat="false" ht="13.8" hidden="false" customHeight="false" outlineLevel="0" collapsed="false">
      <c r="A7" s="9"/>
      <c r="B7" s="14"/>
      <c r="C7" s="19" t="s">
        <v>16</v>
      </c>
      <c r="D7" s="14"/>
      <c r="E7" s="20" t="s">
        <v>16</v>
      </c>
      <c r="F7" s="16"/>
      <c r="G7" s="19" t="s">
        <v>16</v>
      </c>
      <c r="H7" s="20" t="s">
        <v>15</v>
      </c>
      <c r="I7" s="14"/>
      <c r="J7" s="20" t="s">
        <v>16</v>
      </c>
      <c r="K7" s="20" t="s">
        <v>15</v>
      </c>
      <c r="L7" s="16"/>
      <c r="M7" s="19" t="s">
        <v>16</v>
      </c>
      <c r="N7" s="20" t="s">
        <v>15</v>
      </c>
      <c r="O7" s="14"/>
      <c r="P7" s="16"/>
      <c r="Q7" s="13"/>
      <c r="R7" s="13"/>
    </row>
    <row r="8" customFormat="false" ht="13.2" hidden="false" customHeight="false" outlineLevel="0" collapsed="false">
      <c r="A8" s="21" t="s">
        <v>17</v>
      </c>
      <c r="B8" s="22" t="n">
        <v>1</v>
      </c>
      <c r="C8" s="23" t="n">
        <v>30.11</v>
      </c>
      <c r="D8" s="24" t="n">
        <v>1</v>
      </c>
      <c r="E8" s="23" t="s">
        <v>18</v>
      </c>
      <c r="F8" s="24" t="n">
        <v>1</v>
      </c>
      <c r="G8" s="23" t="n">
        <v>80.81</v>
      </c>
      <c r="H8" s="25" t="s">
        <v>19</v>
      </c>
      <c r="I8" s="24" t="n">
        <v>1</v>
      </c>
      <c r="J8" s="23" t="n">
        <v>59.77</v>
      </c>
      <c r="K8" s="25" t="s">
        <v>20</v>
      </c>
      <c r="L8" s="24" t="n">
        <v>1</v>
      </c>
      <c r="M8" s="23" t="n">
        <v>71.87</v>
      </c>
      <c r="N8" s="25" t="s">
        <v>21</v>
      </c>
      <c r="O8" s="24" t="n">
        <v>1</v>
      </c>
      <c r="P8" s="22" t="n">
        <v>0</v>
      </c>
      <c r="Q8" s="26" t="n">
        <v>6</v>
      </c>
      <c r="R8" s="26" t="n">
        <v>1</v>
      </c>
    </row>
    <row r="9" customFormat="false" ht="13.2" hidden="false" customHeight="false" outlineLevel="0" collapsed="false">
      <c r="A9" s="21"/>
      <c r="B9" s="22"/>
      <c r="C9" s="27" t="n">
        <v>18.63</v>
      </c>
      <c r="D9" s="24"/>
      <c r="E9" s="27" t="n">
        <v>48.98</v>
      </c>
      <c r="F9" s="24"/>
      <c r="G9" s="27" t="n">
        <v>66.36</v>
      </c>
      <c r="H9" s="25" t="s">
        <v>20</v>
      </c>
      <c r="I9" s="24"/>
      <c r="J9" s="27" t="n">
        <v>60.27</v>
      </c>
      <c r="K9" s="25" t="s">
        <v>20</v>
      </c>
      <c r="L9" s="24"/>
      <c r="M9" s="27" t="n">
        <v>60.37</v>
      </c>
      <c r="N9" s="25" t="s">
        <v>20</v>
      </c>
      <c r="O9" s="24"/>
      <c r="P9" s="22"/>
      <c r="Q9" s="26"/>
      <c r="R9" s="26"/>
    </row>
    <row r="10" customFormat="false" ht="13.2" hidden="false" customHeight="false" outlineLevel="0" collapsed="false">
      <c r="A10" s="28" t="s">
        <v>22</v>
      </c>
      <c r="B10" s="29" t="n">
        <v>5</v>
      </c>
      <c r="C10" s="30" t="n">
        <v>23.46</v>
      </c>
      <c r="D10" s="31" t="n">
        <v>2</v>
      </c>
      <c r="E10" s="30" t="n">
        <v>50.2</v>
      </c>
      <c r="F10" s="31" t="n">
        <v>2</v>
      </c>
      <c r="G10" s="30" t="n">
        <v>80.85</v>
      </c>
      <c r="H10" s="32" t="s">
        <v>20</v>
      </c>
      <c r="I10" s="31" t="n">
        <v>5</v>
      </c>
      <c r="J10" s="30" t="n">
        <v>64.01</v>
      </c>
      <c r="K10" s="32" t="s">
        <v>20</v>
      </c>
      <c r="L10" s="31" t="n">
        <v>2</v>
      </c>
      <c r="M10" s="30" t="n">
        <v>61.91</v>
      </c>
      <c r="N10" s="32" t="s">
        <v>20</v>
      </c>
      <c r="O10" s="31" t="n">
        <v>2</v>
      </c>
      <c r="P10" s="29" t="n">
        <v>0</v>
      </c>
      <c r="Q10" s="33" t="n">
        <v>18</v>
      </c>
      <c r="R10" s="33" t="n">
        <v>2</v>
      </c>
    </row>
    <row r="11" customFormat="false" ht="13.2" hidden="false" customHeight="false" outlineLevel="0" collapsed="false">
      <c r="A11" s="28"/>
      <c r="B11" s="29"/>
      <c r="C11" s="34" t="n">
        <v>19.04</v>
      </c>
      <c r="D11" s="31"/>
      <c r="E11" s="34" t="n">
        <v>50.72</v>
      </c>
      <c r="F11" s="31"/>
      <c r="G11" s="34" t="n">
        <v>81.69</v>
      </c>
      <c r="H11" s="32" t="s">
        <v>20</v>
      </c>
      <c r="I11" s="31"/>
      <c r="J11" s="34" t="n">
        <v>64.18</v>
      </c>
      <c r="K11" s="32" t="s">
        <v>20</v>
      </c>
      <c r="L11" s="31"/>
      <c r="M11" s="34" t="n">
        <v>66.28</v>
      </c>
      <c r="N11" s="32" t="s">
        <v>20</v>
      </c>
      <c r="O11" s="31"/>
      <c r="P11" s="29"/>
      <c r="Q11" s="33"/>
      <c r="R11" s="33"/>
    </row>
    <row r="12" customFormat="false" ht="13.2" hidden="false" customHeight="false" outlineLevel="0" collapsed="false">
      <c r="A12" s="21" t="s">
        <v>23</v>
      </c>
      <c r="B12" s="22" t="n">
        <v>4</v>
      </c>
      <c r="C12" s="23" t="n">
        <v>21.3</v>
      </c>
      <c r="D12" s="24" t="n">
        <v>4</v>
      </c>
      <c r="E12" s="23" t="n">
        <v>56.96</v>
      </c>
      <c r="F12" s="24" t="n">
        <v>4</v>
      </c>
      <c r="G12" s="23" t="n">
        <v>88.28</v>
      </c>
      <c r="H12" s="25" t="s">
        <v>19</v>
      </c>
      <c r="I12" s="24" t="n">
        <v>6</v>
      </c>
      <c r="J12" s="23" t="n">
        <v>68.59</v>
      </c>
      <c r="K12" s="25" t="s">
        <v>20</v>
      </c>
      <c r="L12" s="24" t="n">
        <v>4</v>
      </c>
      <c r="M12" s="23" t="n">
        <v>67.87</v>
      </c>
      <c r="N12" s="25" t="s">
        <v>20</v>
      </c>
      <c r="O12" s="24" t="n">
        <v>3</v>
      </c>
      <c r="P12" s="22" t="n">
        <v>0</v>
      </c>
      <c r="Q12" s="26" t="n">
        <v>25</v>
      </c>
      <c r="R12" s="26" t="n">
        <v>3</v>
      </c>
    </row>
    <row r="13" customFormat="false" ht="13.2" hidden="false" customHeight="false" outlineLevel="0" collapsed="false">
      <c r="A13" s="21"/>
      <c r="B13" s="22"/>
      <c r="C13" s="27" t="s">
        <v>18</v>
      </c>
      <c r="D13" s="24"/>
      <c r="E13" s="27" t="n">
        <v>56.86</v>
      </c>
      <c r="F13" s="24"/>
      <c r="G13" s="27" t="n">
        <v>81.57</v>
      </c>
      <c r="H13" s="25" t="s">
        <v>20</v>
      </c>
      <c r="I13" s="24"/>
      <c r="J13" s="27" t="n">
        <v>66.89</v>
      </c>
      <c r="K13" s="25" t="s">
        <v>20</v>
      </c>
      <c r="L13" s="24"/>
      <c r="M13" s="27" t="n">
        <v>102.34</v>
      </c>
      <c r="N13" s="25" t="s">
        <v>24</v>
      </c>
      <c r="O13" s="24"/>
      <c r="P13" s="22"/>
      <c r="Q13" s="26"/>
      <c r="R13" s="26"/>
    </row>
    <row r="14" customFormat="false" ht="13.2" hidden="false" customHeight="false" outlineLevel="0" collapsed="false">
      <c r="A14" s="35" t="s">
        <v>25</v>
      </c>
      <c r="B14" s="36" t="n">
        <v>7</v>
      </c>
      <c r="C14" s="37" t="n">
        <v>27.22</v>
      </c>
      <c r="D14" s="38" t="n">
        <v>3</v>
      </c>
      <c r="E14" s="37" t="n">
        <v>53.4</v>
      </c>
      <c r="F14" s="38" t="n">
        <v>3</v>
      </c>
      <c r="G14" s="37" t="n">
        <v>79.44</v>
      </c>
      <c r="H14" s="39" t="s">
        <v>20</v>
      </c>
      <c r="I14" s="38" t="n">
        <v>3</v>
      </c>
      <c r="J14" s="37" t="n">
        <v>64.87</v>
      </c>
      <c r="K14" s="39" t="s">
        <v>20</v>
      </c>
      <c r="L14" s="38" t="n">
        <v>3</v>
      </c>
      <c r="M14" s="37" t="n">
        <v>117.19</v>
      </c>
      <c r="N14" s="39" t="s">
        <v>24</v>
      </c>
      <c r="O14" s="38" t="n">
        <v>7</v>
      </c>
      <c r="P14" s="36" t="n">
        <v>0</v>
      </c>
      <c r="Q14" s="40" t="n">
        <v>26</v>
      </c>
      <c r="R14" s="40" t="n">
        <v>4</v>
      </c>
    </row>
    <row r="15" customFormat="false" ht="13.2" hidden="false" customHeight="false" outlineLevel="0" collapsed="false">
      <c r="A15" s="35"/>
      <c r="B15" s="36"/>
      <c r="C15" s="41" t="n">
        <v>20.31</v>
      </c>
      <c r="D15" s="38"/>
      <c r="E15" s="41" t="n">
        <v>61.49</v>
      </c>
      <c r="F15" s="38"/>
      <c r="G15" s="41" t="n">
        <v>75.65</v>
      </c>
      <c r="H15" s="39" t="s">
        <v>20</v>
      </c>
      <c r="I15" s="38"/>
      <c r="J15" s="41" t="n">
        <v>75.81</v>
      </c>
      <c r="K15" s="39" t="s">
        <v>19</v>
      </c>
      <c r="L15" s="38"/>
      <c r="M15" s="41" t="n">
        <v>142.04</v>
      </c>
      <c r="N15" s="39" t="s">
        <v>26</v>
      </c>
      <c r="O15" s="38"/>
      <c r="P15" s="36"/>
      <c r="Q15" s="40"/>
      <c r="R15" s="40"/>
    </row>
    <row r="16" customFormat="false" ht="12.75" hidden="false" customHeight="true" outlineLevel="0" collapsed="false">
      <c r="A16" s="21" t="s">
        <v>27</v>
      </c>
      <c r="B16" s="22" t="n">
        <v>3</v>
      </c>
      <c r="C16" s="27" t="s">
        <v>18</v>
      </c>
      <c r="D16" s="24" t="n">
        <v>10</v>
      </c>
      <c r="E16" s="27" t="n">
        <v>59.47</v>
      </c>
      <c r="F16" s="24" t="n">
        <v>5</v>
      </c>
      <c r="G16" s="27" t="n">
        <v>81.72</v>
      </c>
      <c r="H16" s="25" t="s">
        <v>20</v>
      </c>
      <c r="I16" s="24" t="n">
        <v>2</v>
      </c>
      <c r="J16" s="27" t="n">
        <v>68.34</v>
      </c>
      <c r="K16" s="25" t="s">
        <v>20</v>
      </c>
      <c r="L16" s="24" t="n">
        <v>5</v>
      </c>
      <c r="M16" s="27" t="n">
        <v>147.93</v>
      </c>
      <c r="N16" s="25" t="s">
        <v>28</v>
      </c>
      <c r="O16" s="24" t="n">
        <v>6</v>
      </c>
      <c r="P16" s="22" t="n">
        <v>0</v>
      </c>
      <c r="Q16" s="26" t="n">
        <v>31</v>
      </c>
      <c r="R16" s="26" t="n">
        <v>5</v>
      </c>
    </row>
    <row r="17" customFormat="false" ht="12.75" hidden="false" customHeight="true" outlineLevel="0" collapsed="false">
      <c r="A17" s="21"/>
      <c r="B17" s="22"/>
      <c r="C17" s="27" t="n">
        <v>28.14</v>
      </c>
      <c r="D17" s="24"/>
      <c r="E17" s="27" t="n">
        <v>62.32</v>
      </c>
      <c r="F17" s="24"/>
      <c r="G17" s="27" t="n">
        <v>74.67</v>
      </c>
      <c r="H17" s="25" t="s">
        <v>20</v>
      </c>
      <c r="I17" s="24"/>
      <c r="J17" s="27" t="n">
        <v>70.08</v>
      </c>
      <c r="K17" s="25" t="s">
        <v>20</v>
      </c>
      <c r="L17" s="24"/>
      <c r="M17" s="27" t="n">
        <v>116.59</v>
      </c>
      <c r="N17" s="25" t="s">
        <v>29</v>
      </c>
      <c r="O17" s="24"/>
      <c r="P17" s="22"/>
      <c r="Q17" s="26"/>
      <c r="R17" s="26"/>
    </row>
    <row r="18" customFormat="false" ht="13.2" hidden="false" customHeight="false" outlineLevel="0" collapsed="false">
      <c r="A18" s="42" t="s">
        <v>30</v>
      </c>
      <c r="B18" s="43" t="n">
        <v>2</v>
      </c>
      <c r="C18" s="30" t="n">
        <v>39.35</v>
      </c>
      <c r="D18" s="44" t="n">
        <v>17</v>
      </c>
      <c r="E18" s="30" t="n">
        <v>61.08</v>
      </c>
      <c r="F18" s="44" t="n">
        <v>6</v>
      </c>
      <c r="G18" s="30" t="n">
        <v>77.78</v>
      </c>
      <c r="H18" s="45" t="s">
        <v>20</v>
      </c>
      <c r="I18" s="44" t="n">
        <v>4</v>
      </c>
      <c r="J18" s="30" t="n">
        <v>79</v>
      </c>
      <c r="K18" s="45" t="s">
        <v>20</v>
      </c>
      <c r="L18" s="44" t="n">
        <v>8</v>
      </c>
      <c r="M18" s="30" t="n">
        <v>101</v>
      </c>
      <c r="N18" s="45" t="s">
        <v>21</v>
      </c>
      <c r="O18" s="44" t="n">
        <v>5</v>
      </c>
      <c r="P18" s="43" t="n">
        <v>0</v>
      </c>
      <c r="Q18" s="46" t="n">
        <v>42</v>
      </c>
      <c r="R18" s="46" t="n">
        <v>6</v>
      </c>
    </row>
    <row r="19" customFormat="false" ht="13.2" hidden="false" customHeight="false" outlineLevel="0" collapsed="false">
      <c r="A19" s="42"/>
      <c r="B19" s="43"/>
      <c r="C19" s="34" t="s">
        <v>18</v>
      </c>
      <c r="D19" s="44"/>
      <c r="E19" s="34" t="n">
        <v>60.69</v>
      </c>
      <c r="F19" s="44"/>
      <c r="G19" s="34" t="s">
        <v>31</v>
      </c>
      <c r="H19" s="32" t="s">
        <v>20</v>
      </c>
      <c r="I19" s="44"/>
      <c r="J19" s="34" t="n">
        <v>75.27</v>
      </c>
      <c r="K19" s="32" t="s">
        <v>20</v>
      </c>
      <c r="L19" s="44"/>
      <c r="M19" s="34" t="n">
        <v>127.13</v>
      </c>
      <c r="N19" s="32" t="s">
        <v>32</v>
      </c>
      <c r="O19" s="44"/>
      <c r="P19" s="43"/>
      <c r="Q19" s="46"/>
      <c r="R19" s="46"/>
    </row>
    <row r="20" customFormat="false" ht="13.2" hidden="false" customHeight="false" outlineLevel="0" collapsed="false">
      <c r="A20" s="47" t="s">
        <v>33</v>
      </c>
      <c r="B20" s="48" t="n">
        <v>8</v>
      </c>
      <c r="C20" s="49" t="n">
        <v>26.41</v>
      </c>
      <c r="D20" s="50" t="n">
        <v>5</v>
      </c>
      <c r="E20" s="49" t="n">
        <v>62.77</v>
      </c>
      <c r="F20" s="50" t="n">
        <v>7</v>
      </c>
      <c r="G20" s="49" t="n">
        <v>94.43</v>
      </c>
      <c r="H20" s="51" t="s">
        <v>20</v>
      </c>
      <c r="I20" s="50" t="n">
        <v>9</v>
      </c>
      <c r="J20" s="49" t="n">
        <v>76.02</v>
      </c>
      <c r="K20" s="51" t="s">
        <v>20</v>
      </c>
      <c r="L20" s="50" t="n">
        <v>7</v>
      </c>
      <c r="M20" s="49" t="n">
        <v>156.22</v>
      </c>
      <c r="N20" s="51" t="s">
        <v>34</v>
      </c>
      <c r="O20" s="50" t="n">
        <v>8</v>
      </c>
      <c r="P20" s="48" t="n">
        <v>0</v>
      </c>
      <c r="Q20" s="52" t="n">
        <v>44</v>
      </c>
      <c r="R20" s="52" t="n">
        <v>7</v>
      </c>
    </row>
    <row r="21" customFormat="false" ht="13.2" hidden="false" customHeight="false" outlineLevel="0" collapsed="false">
      <c r="A21" s="47"/>
      <c r="B21" s="48"/>
      <c r="C21" s="53" t="n">
        <v>23.74</v>
      </c>
      <c r="D21" s="50"/>
      <c r="E21" s="53" t="n">
        <v>62.3</v>
      </c>
      <c r="F21" s="50"/>
      <c r="G21" s="53" t="n">
        <v>90.66</v>
      </c>
      <c r="H21" s="51" t="s">
        <v>20</v>
      </c>
      <c r="I21" s="50"/>
      <c r="J21" s="53" t="n">
        <v>71.94</v>
      </c>
      <c r="K21" s="51" t="s">
        <v>20</v>
      </c>
      <c r="L21" s="50"/>
      <c r="M21" s="53" t="n">
        <v>131.56</v>
      </c>
      <c r="N21" s="51" t="s">
        <v>20</v>
      </c>
      <c r="O21" s="50"/>
      <c r="P21" s="48"/>
      <c r="Q21" s="52"/>
      <c r="R21" s="52"/>
    </row>
    <row r="22" customFormat="false" ht="13.2" hidden="false" customHeight="false" outlineLevel="0" collapsed="false">
      <c r="A22" s="28" t="s">
        <v>35</v>
      </c>
      <c r="B22" s="29" t="n">
        <v>9</v>
      </c>
      <c r="C22" s="30" t="n">
        <v>41.07</v>
      </c>
      <c r="D22" s="31" t="n">
        <v>8</v>
      </c>
      <c r="E22" s="30" t="n">
        <v>67.32</v>
      </c>
      <c r="F22" s="31" t="n">
        <v>9</v>
      </c>
      <c r="G22" s="30" t="n">
        <v>85.37</v>
      </c>
      <c r="H22" s="32" t="s">
        <v>20</v>
      </c>
      <c r="I22" s="31" t="n">
        <v>8</v>
      </c>
      <c r="J22" s="30" t="n">
        <v>82.05</v>
      </c>
      <c r="K22" s="32" t="s">
        <v>19</v>
      </c>
      <c r="L22" s="31" t="n">
        <v>6</v>
      </c>
      <c r="M22" s="30" t="n">
        <v>124.16</v>
      </c>
      <c r="N22" s="32" t="s">
        <v>34</v>
      </c>
      <c r="O22" s="31" t="n">
        <v>4</v>
      </c>
      <c r="P22" s="29" t="n">
        <v>0</v>
      </c>
      <c r="Q22" s="33" t="n">
        <v>44</v>
      </c>
      <c r="R22" s="33" t="n">
        <v>8</v>
      </c>
    </row>
    <row r="23" customFormat="false" ht="13.2" hidden="false" customHeight="false" outlineLevel="0" collapsed="false">
      <c r="A23" s="28"/>
      <c r="B23" s="29"/>
      <c r="C23" s="34" t="n">
        <v>25.55</v>
      </c>
      <c r="D23" s="31"/>
      <c r="E23" s="34" t="n">
        <v>64.34</v>
      </c>
      <c r="F23" s="31"/>
      <c r="G23" s="34" t="n">
        <v>94.94</v>
      </c>
      <c r="H23" s="32" t="s">
        <v>19</v>
      </c>
      <c r="I23" s="31"/>
      <c r="J23" s="34" t="n">
        <v>70.66</v>
      </c>
      <c r="K23" s="32" t="s">
        <v>20</v>
      </c>
      <c r="L23" s="31"/>
      <c r="M23" s="34" t="n">
        <v>100.72</v>
      </c>
      <c r="N23" s="32" t="s">
        <v>34</v>
      </c>
      <c r="O23" s="31"/>
      <c r="P23" s="29"/>
      <c r="Q23" s="33"/>
      <c r="R23" s="33"/>
    </row>
    <row r="24" s="54" customFormat="true" ht="13.2" hidden="false" customHeight="false" outlineLevel="0" collapsed="false">
      <c r="A24" s="47" t="s">
        <v>36</v>
      </c>
      <c r="B24" s="48" t="n">
        <v>6</v>
      </c>
      <c r="C24" s="49" t="s">
        <v>18</v>
      </c>
      <c r="D24" s="50" t="n">
        <v>15</v>
      </c>
      <c r="E24" s="53" t="n">
        <v>67.41</v>
      </c>
      <c r="F24" s="50" t="n">
        <v>8</v>
      </c>
      <c r="G24" s="49" t="n">
        <v>115.69</v>
      </c>
      <c r="H24" s="51" t="s">
        <v>20</v>
      </c>
      <c r="I24" s="50" t="n">
        <v>14</v>
      </c>
      <c r="J24" s="49" t="n">
        <v>83.34</v>
      </c>
      <c r="K24" s="51" t="s">
        <v>20</v>
      </c>
      <c r="L24" s="50" t="n">
        <v>10</v>
      </c>
      <c r="M24" s="49" t="n">
        <v>141.1</v>
      </c>
      <c r="N24" s="51" t="s">
        <v>24</v>
      </c>
      <c r="O24" s="50" t="n">
        <v>9</v>
      </c>
      <c r="P24" s="48" t="n">
        <v>0</v>
      </c>
      <c r="Q24" s="52" t="n">
        <v>62</v>
      </c>
      <c r="R24" s="52" t="n">
        <v>9</v>
      </c>
    </row>
    <row r="25" s="54" customFormat="true" ht="13.8" hidden="false" customHeight="false" outlineLevel="0" collapsed="false">
      <c r="A25" s="47"/>
      <c r="B25" s="48"/>
      <c r="C25" s="53" t="n">
        <v>38.34</v>
      </c>
      <c r="D25" s="50"/>
      <c r="E25" s="53" t="n">
        <v>62.69</v>
      </c>
      <c r="F25" s="50"/>
      <c r="G25" s="53" t="n">
        <v>147.03</v>
      </c>
      <c r="H25" s="51" t="s">
        <v>37</v>
      </c>
      <c r="I25" s="50"/>
      <c r="J25" s="53" t="n">
        <v>77.49</v>
      </c>
      <c r="K25" s="51" t="s">
        <v>20</v>
      </c>
      <c r="L25" s="50"/>
      <c r="M25" s="53" t="n">
        <v>258.09</v>
      </c>
      <c r="N25" s="51" t="s">
        <v>38</v>
      </c>
      <c r="O25" s="50"/>
      <c r="P25" s="48"/>
      <c r="Q25" s="52"/>
      <c r="R25" s="52"/>
    </row>
    <row r="26" customFormat="false" ht="12.75" hidden="false" customHeight="true" outlineLevel="0" collapsed="false">
      <c r="A26" s="28" t="s">
        <v>39</v>
      </c>
      <c r="B26" s="29" t="n">
        <v>13</v>
      </c>
      <c r="C26" s="30" t="s">
        <v>18</v>
      </c>
      <c r="D26" s="31" t="n">
        <v>6</v>
      </c>
      <c r="E26" s="55" t="n">
        <v>77.01</v>
      </c>
      <c r="F26" s="31" t="n">
        <v>14</v>
      </c>
      <c r="G26" s="30" t="n">
        <v>102</v>
      </c>
      <c r="H26" s="32" t="s">
        <v>20</v>
      </c>
      <c r="I26" s="31" t="n">
        <v>11</v>
      </c>
      <c r="J26" s="55" t="n">
        <v>78.45</v>
      </c>
      <c r="K26" s="32" t="s">
        <v>20</v>
      </c>
      <c r="L26" s="31" t="n">
        <v>9</v>
      </c>
      <c r="M26" s="55" t="n">
        <v>214.03</v>
      </c>
      <c r="N26" s="32" t="s">
        <v>40</v>
      </c>
      <c r="O26" s="31" t="n">
        <v>18</v>
      </c>
      <c r="P26" s="29" t="n">
        <v>0</v>
      </c>
      <c r="Q26" s="33" t="n">
        <v>71</v>
      </c>
      <c r="R26" s="33" t="n">
        <v>10</v>
      </c>
    </row>
    <row r="27" customFormat="false" ht="12.75" hidden="false" customHeight="true" outlineLevel="0" collapsed="false">
      <c r="A27" s="28"/>
      <c r="B27" s="29"/>
      <c r="C27" s="34" t="n">
        <v>24.1</v>
      </c>
      <c r="D27" s="31"/>
      <c r="E27" s="34" t="n">
        <v>71.53</v>
      </c>
      <c r="F27" s="31"/>
      <c r="G27" s="34" t="n">
        <v>117.71</v>
      </c>
      <c r="H27" s="32" t="s">
        <v>37</v>
      </c>
      <c r="I27" s="31"/>
      <c r="J27" s="34" t="n">
        <v>75.81</v>
      </c>
      <c r="K27" s="32" t="s">
        <v>20</v>
      </c>
      <c r="L27" s="31"/>
      <c r="M27" s="34" t="n">
        <v>286.25</v>
      </c>
      <c r="N27" s="32" t="s">
        <v>41</v>
      </c>
      <c r="O27" s="31"/>
      <c r="P27" s="29"/>
      <c r="Q27" s="33"/>
      <c r="R27" s="33"/>
    </row>
    <row r="28" s="54" customFormat="true" ht="12.75" hidden="false" customHeight="true" outlineLevel="0" collapsed="false">
      <c r="A28" s="47" t="s">
        <v>42</v>
      </c>
      <c r="B28" s="48" t="n">
        <v>12</v>
      </c>
      <c r="C28" s="49" t="n">
        <v>25.89</v>
      </c>
      <c r="D28" s="50" t="n">
        <v>9</v>
      </c>
      <c r="E28" s="53" t="n">
        <v>73.15</v>
      </c>
      <c r="F28" s="50" t="n">
        <v>15</v>
      </c>
      <c r="G28" s="49" t="n">
        <v>130.88</v>
      </c>
      <c r="H28" s="51" t="s">
        <v>20</v>
      </c>
      <c r="I28" s="50" t="n">
        <v>13</v>
      </c>
      <c r="J28" s="49" t="n">
        <v>115.34</v>
      </c>
      <c r="K28" s="51" t="s">
        <v>20</v>
      </c>
      <c r="L28" s="50" t="n">
        <v>15</v>
      </c>
      <c r="M28" s="49" t="n">
        <v>161.56</v>
      </c>
      <c r="N28" s="51" t="s">
        <v>32</v>
      </c>
      <c r="O28" s="50" t="n">
        <v>10</v>
      </c>
      <c r="P28" s="48" t="n">
        <v>0</v>
      </c>
      <c r="Q28" s="52" t="n">
        <v>74</v>
      </c>
      <c r="R28" s="52" t="n">
        <v>11</v>
      </c>
    </row>
    <row r="29" s="54" customFormat="true" ht="12.75" hidden="false" customHeight="true" outlineLevel="0" collapsed="false">
      <c r="A29" s="47"/>
      <c r="B29" s="48"/>
      <c r="C29" s="53" t="n">
        <v>43.81</v>
      </c>
      <c r="D29" s="50"/>
      <c r="E29" s="53" t="n">
        <v>72.76</v>
      </c>
      <c r="F29" s="50"/>
      <c r="G29" s="53" t="n">
        <v>114.47</v>
      </c>
      <c r="H29" s="51" t="s">
        <v>20</v>
      </c>
      <c r="I29" s="50"/>
      <c r="J29" s="53" t="n">
        <v>87.88</v>
      </c>
      <c r="K29" s="51" t="s">
        <v>20</v>
      </c>
      <c r="L29" s="50"/>
      <c r="M29" s="53" t="n">
        <v>151.35</v>
      </c>
      <c r="N29" s="51" t="s">
        <v>32</v>
      </c>
      <c r="O29" s="50"/>
      <c r="P29" s="48"/>
      <c r="Q29" s="52"/>
      <c r="R29" s="52"/>
    </row>
    <row r="30" customFormat="false" ht="12.75" hidden="false" customHeight="true" outlineLevel="0" collapsed="false">
      <c r="A30" s="28" t="s">
        <v>43</v>
      </c>
      <c r="B30" s="29" t="n">
        <v>16</v>
      </c>
      <c r="C30" s="30" t="n">
        <v>25.12</v>
      </c>
      <c r="D30" s="31" t="n">
        <v>7</v>
      </c>
      <c r="E30" s="30" t="n">
        <v>69.64</v>
      </c>
      <c r="F30" s="31" t="n">
        <v>12</v>
      </c>
      <c r="G30" s="30" t="n">
        <v>163.63</v>
      </c>
      <c r="H30" s="32" t="s">
        <v>37</v>
      </c>
      <c r="I30" s="31" t="n">
        <v>18</v>
      </c>
      <c r="J30" s="30" t="n">
        <v>80.91</v>
      </c>
      <c r="K30" s="32" t="s">
        <v>20</v>
      </c>
      <c r="L30" s="31" t="n">
        <v>12</v>
      </c>
      <c r="M30" s="30" t="n">
        <v>196.65</v>
      </c>
      <c r="N30" s="32" t="s">
        <v>44</v>
      </c>
      <c r="O30" s="31" t="n">
        <v>16</v>
      </c>
      <c r="P30" s="29" t="n">
        <v>0</v>
      </c>
      <c r="Q30" s="33" t="n">
        <v>81</v>
      </c>
      <c r="R30" s="33" t="n">
        <v>12</v>
      </c>
    </row>
    <row r="31" customFormat="false" ht="12.75" hidden="false" customHeight="true" outlineLevel="0" collapsed="false">
      <c r="A31" s="28"/>
      <c r="B31" s="29"/>
      <c r="C31" s="34" t="n">
        <v>28.64</v>
      </c>
      <c r="D31" s="31"/>
      <c r="E31" s="34" t="s">
        <v>18</v>
      </c>
      <c r="F31" s="31"/>
      <c r="G31" s="34" t="n">
        <v>119.06</v>
      </c>
      <c r="H31" s="32" t="s">
        <v>19</v>
      </c>
      <c r="I31" s="31"/>
      <c r="J31" s="34" t="n">
        <v>80.37</v>
      </c>
      <c r="K31" s="32" t="s">
        <v>20</v>
      </c>
      <c r="L31" s="31"/>
      <c r="M31" s="34" t="n">
        <v>208.84</v>
      </c>
      <c r="N31" s="32" t="s">
        <v>44</v>
      </c>
      <c r="O31" s="31"/>
      <c r="P31" s="29"/>
      <c r="Q31" s="33"/>
      <c r="R31" s="33"/>
    </row>
    <row r="32" s="54" customFormat="true" ht="13.2" hidden="false" customHeight="false" outlineLevel="0" collapsed="false">
      <c r="A32" s="47" t="s">
        <v>45</v>
      </c>
      <c r="B32" s="48" t="n">
        <v>15</v>
      </c>
      <c r="C32" s="49" t="n">
        <v>35.71</v>
      </c>
      <c r="D32" s="50" t="n">
        <v>14</v>
      </c>
      <c r="E32" s="49" t="s">
        <v>18</v>
      </c>
      <c r="F32" s="50" t="n">
        <v>20</v>
      </c>
      <c r="G32" s="49" t="n">
        <v>137.07</v>
      </c>
      <c r="H32" s="51" t="s">
        <v>37</v>
      </c>
      <c r="I32" s="50" t="n">
        <v>19</v>
      </c>
      <c r="J32" s="49" t="n">
        <v>103.71</v>
      </c>
      <c r="K32" s="51" t="s">
        <v>19</v>
      </c>
      <c r="L32" s="50" t="n">
        <v>13</v>
      </c>
      <c r="M32" s="49" t="n">
        <v>216.25</v>
      </c>
      <c r="N32" s="51" t="s">
        <v>46</v>
      </c>
      <c r="O32" s="50" t="n">
        <v>12</v>
      </c>
      <c r="P32" s="48" t="n">
        <v>0</v>
      </c>
      <c r="Q32" s="52" t="n">
        <v>93</v>
      </c>
      <c r="R32" s="52" t="n">
        <v>13</v>
      </c>
    </row>
    <row r="33" s="54" customFormat="true" ht="13.2" hidden="false" customHeight="false" outlineLevel="0" collapsed="false">
      <c r="A33" s="47"/>
      <c r="B33" s="48"/>
      <c r="C33" s="53" t="s">
        <v>18</v>
      </c>
      <c r="D33" s="50"/>
      <c r="E33" s="53" t="n">
        <v>86.1</v>
      </c>
      <c r="F33" s="50"/>
      <c r="G33" s="53" t="n">
        <v>125.69</v>
      </c>
      <c r="H33" s="51" t="s">
        <v>19</v>
      </c>
      <c r="I33" s="50"/>
      <c r="J33" s="53" t="n">
        <v>83.54</v>
      </c>
      <c r="K33" s="51" t="s">
        <v>20</v>
      </c>
      <c r="L33" s="50"/>
      <c r="M33" s="53" t="n">
        <v>172.93</v>
      </c>
      <c r="N33" s="51" t="s">
        <v>44</v>
      </c>
      <c r="O33" s="50"/>
      <c r="P33" s="48"/>
      <c r="Q33" s="52"/>
      <c r="R33" s="52"/>
    </row>
    <row r="34" customFormat="false" ht="13.2" hidden="false" customHeight="false" outlineLevel="0" collapsed="false">
      <c r="A34" s="28" t="s">
        <v>47</v>
      </c>
      <c r="B34" s="29" t="n">
        <v>21</v>
      </c>
      <c r="C34" s="30" t="n">
        <v>31.36</v>
      </c>
      <c r="D34" s="31" t="n">
        <v>12</v>
      </c>
      <c r="E34" s="30" t="n">
        <v>67.17</v>
      </c>
      <c r="F34" s="31" t="n">
        <v>11</v>
      </c>
      <c r="G34" s="30" t="n">
        <v>128.09</v>
      </c>
      <c r="H34" s="32" t="s">
        <v>37</v>
      </c>
      <c r="I34" s="31" t="n">
        <v>20</v>
      </c>
      <c r="J34" s="30" t="n">
        <v>103.21</v>
      </c>
      <c r="K34" s="32" t="s">
        <v>19</v>
      </c>
      <c r="L34" s="31" t="n">
        <v>17</v>
      </c>
      <c r="M34" s="30" t="n">
        <v>223.71</v>
      </c>
      <c r="N34" s="32" t="s">
        <v>48</v>
      </c>
      <c r="O34" s="31" t="n">
        <v>14</v>
      </c>
      <c r="P34" s="29" t="n">
        <v>0</v>
      </c>
      <c r="Q34" s="33" t="n">
        <v>95</v>
      </c>
      <c r="R34" s="33" t="n">
        <v>14</v>
      </c>
    </row>
    <row r="35" customFormat="false" ht="13.2" hidden="false" customHeight="false" outlineLevel="0" collapsed="false">
      <c r="A35" s="28"/>
      <c r="B35" s="29"/>
      <c r="C35" s="34" t="n">
        <v>35.26</v>
      </c>
      <c r="D35" s="31"/>
      <c r="E35" s="34" t="s">
        <v>18</v>
      </c>
      <c r="F35" s="31"/>
      <c r="G35" s="34" t="n">
        <v>130.53</v>
      </c>
      <c r="H35" s="32" t="s">
        <v>37</v>
      </c>
      <c r="I35" s="31"/>
      <c r="J35" s="34" t="n">
        <v>93.99</v>
      </c>
      <c r="K35" s="32" t="s">
        <v>20</v>
      </c>
      <c r="L35" s="31"/>
      <c r="M35" s="34" t="n">
        <v>185.34</v>
      </c>
      <c r="N35" s="32" t="s">
        <v>44</v>
      </c>
      <c r="O35" s="31"/>
      <c r="P35" s="29"/>
      <c r="Q35" s="33"/>
      <c r="R35" s="33"/>
    </row>
    <row r="36" s="54" customFormat="true" ht="12.75" hidden="false" customHeight="true" outlineLevel="0" collapsed="false">
      <c r="A36" s="47" t="s">
        <v>49</v>
      </c>
      <c r="B36" s="48" t="n">
        <v>10</v>
      </c>
      <c r="C36" s="49" t="s">
        <v>18</v>
      </c>
      <c r="D36" s="50" t="n">
        <v>18</v>
      </c>
      <c r="E36" s="53" t="n">
        <v>81.53</v>
      </c>
      <c r="F36" s="50" t="n">
        <v>13</v>
      </c>
      <c r="G36" s="49" t="n">
        <v>142.94</v>
      </c>
      <c r="H36" s="51" t="s">
        <v>32</v>
      </c>
      <c r="I36" s="50" t="n">
        <v>15</v>
      </c>
      <c r="J36" s="49" t="n">
        <v>112.05</v>
      </c>
      <c r="K36" s="51" t="s">
        <v>20</v>
      </c>
      <c r="L36" s="50" t="n">
        <v>22</v>
      </c>
      <c r="M36" s="49" t="n">
        <v>241.03</v>
      </c>
      <c r="N36" s="51" t="s">
        <v>50</v>
      </c>
      <c r="O36" s="50" t="n">
        <v>19</v>
      </c>
      <c r="P36" s="48" t="n">
        <v>0</v>
      </c>
      <c r="Q36" s="52" t="n">
        <v>97</v>
      </c>
      <c r="R36" s="52" t="n">
        <v>15</v>
      </c>
    </row>
    <row r="37" s="54" customFormat="true" ht="12.75" hidden="false" customHeight="true" outlineLevel="0" collapsed="false">
      <c r="A37" s="47"/>
      <c r="B37" s="48"/>
      <c r="C37" s="53" t="n">
        <v>42.05</v>
      </c>
      <c r="D37" s="50"/>
      <c r="E37" s="53" t="n">
        <v>71.36</v>
      </c>
      <c r="F37" s="50"/>
      <c r="G37" s="53" t="n">
        <v>115.77</v>
      </c>
      <c r="H37" s="51" t="s">
        <v>19</v>
      </c>
      <c r="I37" s="50"/>
      <c r="J37" s="53" t="n">
        <v>112.46</v>
      </c>
      <c r="K37" s="51" t="s">
        <v>19</v>
      </c>
      <c r="L37" s="50"/>
      <c r="M37" s="53" t="n">
        <v>242.96</v>
      </c>
      <c r="N37" s="51" t="s">
        <v>40</v>
      </c>
      <c r="O37" s="50"/>
      <c r="P37" s="48"/>
      <c r="Q37" s="52"/>
      <c r="R37" s="52"/>
    </row>
    <row r="38" customFormat="false" ht="12.75" hidden="false" customHeight="true" outlineLevel="0" collapsed="false">
      <c r="A38" s="28" t="s">
        <v>51</v>
      </c>
      <c r="B38" s="29" t="n">
        <v>17</v>
      </c>
      <c r="C38" s="30" t="n">
        <v>38.69</v>
      </c>
      <c r="D38" s="31" t="n">
        <v>16</v>
      </c>
      <c r="E38" s="30" t="s">
        <v>18</v>
      </c>
      <c r="F38" s="31" t="n">
        <v>16</v>
      </c>
      <c r="G38" s="30" t="n">
        <v>194.41</v>
      </c>
      <c r="H38" s="32" t="s">
        <v>50</v>
      </c>
      <c r="I38" s="31" t="n">
        <v>21</v>
      </c>
      <c r="J38" s="30" t="s">
        <v>18</v>
      </c>
      <c r="K38" s="32" t="s">
        <v>20</v>
      </c>
      <c r="L38" s="31" t="n">
        <v>19</v>
      </c>
      <c r="M38" s="30" t="n">
        <v>394.59</v>
      </c>
      <c r="N38" s="32" t="s">
        <v>52</v>
      </c>
      <c r="O38" s="31" t="n">
        <v>11</v>
      </c>
      <c r="P38" s="29" t="n">
        <v>0</v>
      </c>
      <c r="Q38" s="33" t="n">
        <v>100</v>
      </c>
      <c r="R38" s="33" t="n">
        <v>16</v>
      </c>
    </row>
    <row r="39" customFormat="false" ht="12.75" hidden="false" customHeight="true" outlineLevel="0" collapsed="false">
      <c r="A39" s="28"/>
      <c r="B39" s="29"/>
      <c r="C39" s="34" t="s">
        <v>18</v>
      </c>
      <c r="D39" s="31"/>
      <c r="E39" s="34" t="n">
        <v>77.97</v>
      </c>
      <c r="F39" s="31"/>
      <c r="G39" s="34" t="n">
        <v>132.28</v>
      </c>
      <c r="H39" s="32" t="s">
        <v>19</v>
      </c>
      <c r="I39" s="31"/>
      <c r="J39" s="34" t="n">
        <v>98.14</v>
      </c>
      <c r="K39" s="32" t="s">
        <v>19</v>
      </c>
      <c r="L39" s="31"/>
      <c r="M39" s="34" t="n">
        <v>172.47</v>
      </c>
      <c r="N39" s="32" t="s">
        <v>38</v>
      </c>
      <c r="O39" s="31"/>
      <c r="P39" s="29"/>
      <c r="Q39" s="33"/>
      <c r="R39" s="33"/>
    </row>
    <row r="40" s="54" customFormat="true" ht="13.2" hidden="false" customHeight="false" outlineLevel="0" collapsed="false">
      <c r="A40" s="47" t="s">
        <v>53</v>
      </c>
      <c r="B40" s="48" t="n">
        <v>20</v>
      </c>
      <c r="C40" s="49" t="s">
        <v>18</v>
      </c>
      <c r="D40" s="50" t="n">
        <v>22</v>
      </c>
      <c r="E40" s="53" t="s">
        <v>18</v>
      </c>
      <c r="F40" s="50" t="n">
        <v>19</v>
      </c>
      <c r="G40" s="49" t="n">
        <v>116.48</v>
      </c>
      <c r="H40" s="51" t="s">
        <v>19</v>
      </c>
      <c r="I40" s="50" t="n">
        <v>17</v>
      </c>
      <c r="J40" s="49" t="n">
        <v>91.59</v>
      </c>
      <c r="K40" s="51" t="s">
        <v>20</v>
      </c>
      <c r="L40" s="50" t="n">
        <v>16</v>
      </c>
      <c r="M40" s="49" t="n">
        <v>210.78</v>
      </c>
      <c r="N40" s="51" t="s">
        <v>46</v>
      </c>
      <c r="O40" s="50" t="n">
        <v>17</v>
      </c>
      <c r="P40" s="48" t="n">
        <v>0</v>
      </c>
      <c r="Q40" s="52" t="n">
        <v>111</v>
      </c>
      <c r="R40" s="52" t="n">
        <v>17</v>
      </c>
    </row>
    <row r="41" s="54" customFormat="true" ht="13.2" hidden="false" customHeight="false" outlineLevel="0" collapsed="false">
      <c r="A41" s="47"/>
      <c r="B41" s="48"/>
      <c r="C41" s="53" t="s">
        <v>18</v>
      </c>
      <c r="D41" s="50"/>
      <c r="E41" s="53" t="n">
        <v>84.51</v>
      </c>
      <c r="F41" s="50"/>
      <c r="G41" s="53" t="s">
        <v>31</v>
      </c>
      <c r="H41" s="51" t="s">
        <v>20</v>
      </c>
      <c r="I41" s="50"/>
      <c r="J41" s="53" t="n">
        <v>108.84</v>
      </c>
      <c r="K41" s="51" t="s">
        <v>37</v>
      </c>
      <c r="L41" s="50"/>
      <c r="M41" s="53" t="n">
        <v>224.91</v>
      </c>
      <c r="N41" s="51" t="s">
        <v>54</v>
      </c>
      <c r="O41" s="50"/>
      <c r="P41" s="48"/>
      <c r="Q41" s="52"/>
      <c r="R41" s="52"/>
    </row>
    <row r="42" customFormat="false" ht="12.75" hidden="false" customHeight="true" outlineLevel="0" collapsed="false">
      <c r="A42" s="42" t="s">
        <v>55</v>
      </c>
      <c r="B42" s="43" t="n">
        <v>25</v>
      </c>
      <c r="C42" s="30" t="n">
        <v>30.61</v>
      </c>
      <c r="D42" s="31" t="n">
        <v>11</v>
      </c>
      <c r="E42" s="30" t="s">
        <v>18</v>
      </c>
      <c r="F42" s="31" t="n">
        <v>21</v>
      </c>
      <c r="G42" s="30" t="s">
        <v>31</v>
      </c>
      <c r="H42" s="32" t="s">
        <v>20</v>
      </c>
      <c r="I42" s="31" t="n">
        <v>25</v>
      </c>
      <c r="J42" s="30" t="n">
        <v>86.8</v>
      </c>
      <c r="K42" s="32" t="s">
        <v>20</v>
      </c>
      <c r="L42" s="31" t="n">
        <v>14</v>
      </c>
      <c r="M42" s="30" t="n">
        <v>207.31</v>
      </c>
      <c r="N42" s="32" t="s">
        <v>50</v>
      </c>
      <c r="O42" s="31" t="n">
        <v>13</v>
      </c>
      <c r="P42" s="43" t="n">
        <v>5</v>
      </c>
      <c r="Q42" s="46" t="n">
        <v>114</v>
      </c>
      <c r="R42" s="46" t="n">
        <v>18</v>
      </c>
    </row>
    <row r="43" customFormat="false" ht="12.75" hidden="false" customHeight="true" outlineLevel="0" collapsed="false">
      <c r="A43" s="42"/>
      <c r="B43" s="43"/>
      <c r="C43" s="34" t="n">
        <v>32.8</v>
      </c>
      <c r="D43" s="31"/>
      <c r="E43" s="34" t="s">
        <v>18</v>
      </c>
      <c r="F43" s="31"/>
      <c r="G43" s="34" t="s">
        <v>31</v>
      </c>
      <c r="H43" s="32" t="s">
        <v>20</v>
      </c>
      <c r="I43" s="31"/>
      <c r="J43" s="34" t="n">
        <v>85.29</v>
      </c>
      <c r="K43" s="32" t="s">
        <v>20</v>
      </c>
      <c r="L43" s="31"/>
      <c r="M43" s="34" t="n">
        <v>185.25</v>
      </c>
      <c r="N43" s="32" t="s">
        <v>26</v>
      </c>
      <c r="O43" s="31"/>
      <c r="P43" s="43"/>
      <c r="Q43" s="46"/>
      <c r="R43" s="46"/>
    </row>
    <row r="44" s="54" customFormat="true" ht="13.2" hidden="false" customHeight="false" outlineLevel="0" collapsed="false">
      <c r="A44" s="47" t="s">
        <v>56</v>
      </c>
      <c r="B44" s="48" t="n">
        <v>19</v>
      </c>
      <c r="C44" s="49" t="s">
        <v>18</v>
      </c>
      <c r="D44" s="50" t="n">
        <v>21</v>
      </c>
      <c r="E44" s="49" t="s">
        <v>18</v>
      </c>
      <c r="F44" s="50" t="n">
        <v>21</v>
      </c>
      <c r="G44" s="49" t="n">
        <v>137.59</v>
      </c>
      <c r="H44" s="51" t="s">
        <v>19</v>
      </c>
      <c r="I44" s="50" t="n">
        <v>12</v>
      </c>
      <c r="J44" s="49" t="n">
        <v>107.72</v>
      </c>
      <c r="K44" s="51" t="s">
        <v>20</v>
      </c>
      <c r="L44" s="50" t="n">
        <v>21</v>
      </c>
      <c r="M44" s="49" t="n">
        <v>437.68</v>
      </c>
      <c r="N44" s="51" t="s">
        <v>57</v>
      </c>
      <c r="O44" s="50" t="n">
        <v>22</v>
      </c>
      <c r="P44" s="48" t="n">
        <v>0</v>
      </c>
      <c r="Q44" s="52" t="n">
        <v>116</v>
      </c>
      <c r="R44" s="52" t="n">
        <v>19</v>
      </c>
    </row>
    <row r="45" s="54" customFormat="true" ht="13.2" hidden="false" customHeight="false" outlineLevel="0" collapsed="false">
      <c r="A45" s="47"/>
      <c r="B45" s="48"/>
      <c r="C45" s="53" t="n">
        <v>52.71</v>
      </c>
      <c r="D45" s="50"/>
      <c r="E45" s="53" t="s">
        <v>18</v>
      </c>
      <c r="F45" s="50"/>
      <c r="G45" s="53" t="n">
        <v>104.79</v>
      </c>
      <c r="H45" s="51" t="s">
        <v>20</v>
      </c>
      <c r="I45" s="50"/>
      <c r="J45" s="53" t="n">
        <v>99.3</v>
      </c>
      <c r="K45" s="51" t="s">
        <v>20</v>
      </c>
      <c r="L45" s="50"/>
      <c r="M45" s="53" t="n">
        <v>412.22</v>
      </c>
      <c r="N45" s="51" t="s">
        <v>58</v>
      </c>
      <c r="O45" s="50"/>
      <c r="P45" s="48"/>
      <c r="Q45" s="52"/>
      <c r="R45" s="52"/>
    </row>
    <row r="46" customFormat="false" ht="13.2" hidden="false" customHeight="false" outlineLevel="0" collapsed="false">
      <c r="A46" s="28" t="s">
        <v>59</v>
      </c>
      <c r="B46" s="29" t="n">
        <v>14</v>
      </c>
      <c r="C46" s="30" t="s">
        <v>31</v>
      </c>
      <c r="D46" s="31" t="n">
        <v>23</v>
      </c>
      <c r="E46" s="30" t="s">
        <v>31</v>
      </c>
      <c r="F46" s="31" t="n">
        <v>23</v>
      </c>
      <c r="G46" s="30" t="n">
        <v>114.09</v>
      </c>
      <c r="H46" s="32" t="s">
        <v>19</v>
      </c>
      <c r="I46" s="31" t="n">
        <v>10</v>
      </c>
      <c r="J46" s="30" t="s">
        <v>31</v>
      </c>
      <c r="K46" s="32" t="s">
        <v>20</v>
      </c>
      <c r="L46" s="31" t="n">
        <v>23</v>
      </c>
      <c r="M46" s="30" t="s">
        <v>31</v>
      </c>
      <c r="N46" s="32" t="s">
        <v>20</v>
      </c>
      <c r="O46" s="31" t="n">
        <v>23</v>
      </c>
      <c r="P46" s="29" t="n">
        <v>0</v>
      </c>
      <c r="Q46" s="33" t="n">
        <v>116</v>
      </c>
      <c r="R46" s="33" t="n">
        <v>20</v>
      </c>
    </row>
    <row r="47" customFormat="false" ht="13.2" hidden="false" customHeight="false" outlineLevel="0" collapsed="false">
      <c r="A47" s="28"/>
      <c r="B47" s="29"/>
      <c r="C47" s="34" t="s">
        <v>31</v>
      </c>
      <c r="D47" s="31"/>
      <c r="E47" s="34" t="s">
        <v>31</v>
      </c>
      <c r="F47" s="31"/>
      <c r="G47" s="34" t="n">
        <v>100.89</v>
      </c>
      <c r="H47" s="32" t="s">
        <v>20</v>
      </c>
      <c r="I47" s="31"/>
      <c r="J47" s="34" t="s">
        <v>31</v>
      </c>
      <c r="K47" s="32" t="s">
        <v>20</v>
      </c>
      <c r="L47" s="31"/>
      <c r="M47" s="34" t="s">
        <v>31</v>
      </c>
      <c r="N47" s="32" t="s">
        <v>20</v>
      </c>
      <c r="O47" s="31"/>
      <c r="P47" s="29"/>
      <c r="Q47" s="33"/>
      <c r="R47" s="33"/>
    </row>
    <row r="48" s="54" customFormat="true" ht="13.2" hidden="false" customHeight="false" outlineLevel="0" collapsed="false">
      <c r="A48" s="47" t="s">
        <v>60</v>
      </c>
      <c r="B48" s="48" t="n">
        <v>18</v>
      </c>
      <c r="C48" s="49" t="s">
        <v>31</v>
      </c>
      <c r="D48" s="50" t="n">
        <v>23</v>
      </c>
      <c r="E48" s="49" t="s">
        <v>31</v>
      </c>
      <c r="F48" s="50" t="n">
        <v>23</v>
      </c>
      <c r="G48" s="49" t="n">
        <v>96.65</v>
      </c>
      <c r="H48" s="51" t="s">
        <v>19</v>
      </c>
      <c r="I48" s="50" t="n">
        <v>7</v>
      </c>
      <c r="J48" s="49" t="s">
        <v>31</v>
      </c>
      <c r="K48" s="51" t="s">
        <v>20</v>
      </c>
      <c r="L48" s="50" t="n">
        <v>23</v>
      </c>
      <c r="M48" s="49" t="s">
        <v>31</v>
      </c>
      <c r="N48" s="51" t="s">
        <v>20</v>
      </c>
      <c r="O48" s="50" t="n">
        <v>23</v>
      </c>
      <c r="P48" s="48" t="n">
        <v>0</v>
      </c>
      <c r="Q48" s="52" t="n">
        <v>117</v>
      </c>
      <c r="R48" s="52" t="n">
        <v>21</v>
      </c>
    </row>
    <row r="49" s="54" customFormat="true" ht="13.2" hidden="false" customHeight="false" outlineLevel="0" collapsed="false">
      <c r="A49" s="47"/>
      <c r="B49" s="48"/>
      <c r="C49" s="53" t="s">
        <v>31</v>
      </c>
      <c r="D49" s="50"/>
      <c r="E49" s="53" t="s">
        <v>31</v>
      </c>
      <c r="F49" s="50"/>
      <c r="G49" s="53" t="n">
        <v>84.19</v>
      </c>
      <c r="H49" s="51" t="s">
        <v>20</v>
      </c>
      <c r="I49" s="50"/>
      <c r="J49" s="53" t="s">
        <v>31</v>
      </c>
      <c r="K49" s="51" t="s">
        <v>20</v>
      </c>
      <c r="L49" s="50"/>
      <c r="M49" s="53" t="s">
        <v>31</v>
      </c>
      <c r="N49" s="51" t="s">
        <v>20</v>
      </c>
      <c r="O49" s="50"/>
      <c r="P49" s="48"/>
      <c r="Q49" s="52"/>
      <c r="R49" s="52"/>
    </row>
    <row r="50" customFormat="false" ht="13.2" hidden="false" customHeight="false" outlineLevel="0" collapsed="false">
      <c r="A50" s="28" t="s">
        <v>61</v>
      </c>
      <c r="B50" s="29" t="n">
        <v>23</v>
      </c>
      <c r="C50" s="30" t="n">
        <v>32.46</v>
      </c>
      <c r="D50" s="31" t="n">
        <v>13</v>
      </c>
      <c r="E50" s="30" t="n">
        <v>84.31</v>
      </c>
      <c r="F50" s="31" t="n">
        <v>18</v>
      </c>
      <c r="G50" s="30" t="n">
        <v>171.42</v>
      </c>
      <c r="H50" s="32" t="s">
        <v>19</v>
      </c>
      <c r="I50" s="31" t="n">
        <v>23</v>
      </c>
      <c r="J50" s="30" t="n">
        <v>98.19</v>
      </c>
      <c r="K50" s="32" t="s">
        <v>19</v>
      </c>
      <c r="L50" s="31" t="n">
        <v>20</v>
      </c>
      <c r="M50" s="30" t="n">
        <v>289.79</v>
      </c>
      <c r="N50" s="32" t="s">
        <v>54</v>
      </c>
      <c r="O50" s="31" t="n">
        <v>21</v>
      </c>
      <c r="P50" s="29" t="n">
        <v>0</v>
      </c>
      <c r="Q50" s="33" t="n">
        <v>118</v>
      </c>
      <c r="R50" s="33" t="n">
        <v>22</v>
      </c>
    </row>
    <row r="51" customFormat="false" ht="13.2" hidden="false" customHeight="false" outlineLevel="0" collapsed="false">
      <c r="A51" s="28"/>
      <c r="B51" s="29"/>
      <c r="C51" s="34" t="n">
        <v>36.07</v>
      </c>
      <c r="D51" s="31"/>
      <c r="E51" s="34" t="s">
        <v>18</v>
      </c>
      <c r="F51" s="31"/>
      <c r="G51" s="34" t="n">
        <v>187.81</v>
      </c>
      <c r="H51" s="32" t="s">
        <v>37</v>
      </c>
      <c r="I51" s="31"/>
      <c r="J51" s="34" t="n">
        <v>101.59</v>
      </c>
      <c r="K51" s="32" t="s">
        <v>19</v>
      </c>
      <c r="L51" s="31"/>
      <c r="M51" s="34" t="n">
        <v>282.41</v>
      </c>
      <c r="N51" s="32" t="s">
        <v>62</v>
      </c>
      <c r="O51" s="31"/>
      <c r="P51" s="29"/>
      <c r="Q51" s="33"/>
      <c r="R51" s="33"/>
    </row>
    <row r="52" s="54" customFormat="true" ht="13.2" hidden="false" customHeight="false" outlineLevel="0" collapsed="false">
      <c r="A52" s="47" t="s">
        <v>63</v>
      </c>
      <c r="B52" s="48" t="n">
        <v>11</v>
      </c>
      <c r="C52" s="49" t="s">
        <v>31</v>
      </c>
      <c r="D52" s="50" t="n">
        <v>23</v>
      </c>
      <c r="E52" s="49" t="s">
        <v>31</v>
      </c>
      <c r="F52" s="50" t="n">
        <v>23</v>
      </c>
      <c r="G52" s="49" t="n">
        <v>123.23</v>
      </c>
      <c r="H52" s="51" t="s">
        <v>20</v>
      </c>
      <c r="I52" s="50" t="n">
        <v>16</v>
      </c>
      <c r="J52" s="49" t="s">
        <v>31</v>
      </c>
      <c r="K52" s="51" t="s">
        <v>20</v>
      </c>
      <c r="L52" s="50" t="n">
        <v>23</v>
      </c>
      <c r="M52" s="49" t="s">
        <v>31</v>
      </c>
      <c r="N52" s="51" t="s">
        <v>20</v>
      </c>
      <c r="O52" s="50" t="n">
        <v>23</v>
      </c>
      <c r="P52" s="48" t="n">
        <v>0</v>
      </c>
      <c r="Q52" s="52" t="n">
        <v>119</v>
      </c>
      <c r="R52" s="52" t="n">
        <v>23</v>
      </c>
    </row>
    <row r="53" s="54" customFormat="true" ht="13.2" hidden="false" customHeight="false" outlineLevel="0" collapsed="false">
      <c r="A53" s="47"/>
      <c r="B53" s="48"/>
      <c r="C53" s="53" t="s">
        <v>31</v>
      </c>
      <c r="D53" s="50"/>
      <c r="E53" s="53" t="s">
        <v>31</v>
      </c>
      <c r="F53" s="50"/>
      <c r="G53" s="53" t="n">
        <v>116.04</v>
      </c>
      <c r="H53" s="51" t="s">
        <v>20</v>
      </c>
      <c r="I53" s="50"/>
      <c r="J53" s="53" t="s">
        <v>31</v>
      </c>
      <c r="K53" s="51" t="s">
        <v>20</v>
      </c>
      <c r="L53" s="50"/>
      <c r="M53" s="53" t="s">
        <v>31</v>
      </c>
      <c r="N53" s="51" t="s">
        <v>20</v>
      </c>
      <c r="O53" s="50"/>
      <c r="P53" s="48"/>
      <c r="Q53" s="52"/>
      <c r="R53" s="52"/>
    </row>
    <row r="54" customFormat="false" ht="13.2" hidden="false" customHeight="false" outlineLevel="0" collapsed="false">
      <c r="A54" s="28" t="s">
        <v>64</v>
      </c>
      <c r="B54" s="29" t="n">
        <v>25</v>
      </c>
      <c r="C54" s="34" t="n">
        <v>43.53</v>
      </c>
      <c r="D54" s="31" t="n">
        <v>19</v>
      </c>
      <c r="E54" s="34" t="n">
        <v>64.97</v>
      </c>
      <c r="F54" s="31" t="n">
        <v>10</v>
      </c>
      <c r="G54" s="34" t="s">
        <v>31</v>
      </c>
      <c r="H54" s="32" t="s">
        <v>20</v>
      </c>
      <c r="I54" s="31" t="n">
        <v>25</v>
      </c>
      <c r="J54" s="34" t="s">
        <v>18</v>
      </c>
      <c r="K54" s="32" t="s">
        <v>20</v>
      </c>
      <c r="L54" s="31" t="n">
        <v>11</v>
      </c>
      <c r="M54" s="34" t="n">
        <v>363.35</v>
      </c>
      <c r="N54" s="32" t="s">
        <v>65</v>
      </c>
      <c r="O54" s="31" t="n">
        <v>15</v>
      </c>
      <c r="P54" s="29" t="n">
        <v>20</v>
      </c>
      <c r="Q54" s="33" t="n">
        <v>125</v>
      </c>
      <c r="R54" s="33" t="n">
        <v>24</v>
      </c>
    </row>
    <row r="55" customFormat="false" ht="13.2" hidden="false" customHeight="false" outlineLevel="0" collapsed="false">
      <c r="A55" s="28"/>
      <c r="B55" s="29"/>
      <c r="C55" s="34" t="s">
        <v>31</v>
      </c>
      <c r="D55" s="31"/>
      <c r="E55" s="34" t="n">
        <v>66.59</v>
      </c>
      <c r="F55" s="31"/>
      <c r="G55" s="34" t="s">
        <v>31</v>
      </c>
      <c r="H55" s="32" t="s">
        <v>20</v>
      </c>
      <c r="I55" s="31"/>
      <c r="J55" s="34" t="n">
        <v>79.28</v>
      </c>
      <c r="K55" s="32" t="s">
        <v>20</v>
      </c>
      <c r="L55" s="31"/>
      <c r="M55" s="34" t="n">
        <v>187.68</v>
      </c>
      <c r="N55" s="32" t="s">
        <v>44</v>
      </c>
      <c r="O55" s="31"/>
      <c r="P55" s="29"/>
      <c r="Q55" s="33"/>
      <c r="R55" s="33"/>
    </row>
    <row r="56" s="54" customFormat="true" ht="13.2" hidden="false" customHeight="false" outlineLevel="0" collapsed="false">
      <c r="A56" s="56" t="s">
        <v>66</v>
      </c>
      <c r="B56" s="57" t="n">
        <v>22</v>
      </c>
      <c r="C56" s="49" t="s">
        <v>31</v>
      </c>
      <c r="D56" s="58" t="n">
        <v>23</v>
      </c>
      <c r="E56" s="49" t="s">
        <v>31</v>
      </c>
      <c r="F56" s="58" t="n">
        <v>23</v>
      </c>
      <c r="G56" s="49" t="n">
        <v>181.22</v>
      </c>
      <c r="H56" s="59" t="s">
        <v>37</v>
      </c>
      <c r="I56" s="58" t="n">
        <v>24</v>
      </c>
      <c r="J56" s="49" t="s">
        <v>31</v>
      </c>
      <c r="K56" s="59" t="s">
        <v>20</v>
      </c>
      <c r="L56" s="58" t="n">
        <v>23</v>
      </c>
      <c r="M56" s="49" t="s">
        <v>31</v>
      </c>
      <c r="N56" s="59" t="s">
        <v>20</v>
      </c>
      <c r="O56" s="58" t="n">
        <v>23</v>
      </c>
      <c r="P56" s="57" t="n">
        <v>0</v>
      </c>
      <c r="Q56" s="60" t="n">
        <v>138</v>
      </c>
      <c r="R56" s="60" t="n">
        <v>25</v>
      </c>
    </row>
    <row r="57" s="54" customFormat="true" ht="13.2" hidden="false" customHeight="false" outlineLevel="0" collapsed="false">
      <c r="A57" s="56"/>
      <c r="B57" s="57"/>
      <c r="C57" s="53" t="s">
        <v>31</v>
      </c>
      <c r="D57" s="58"/>
      <c r="E57" s="53" t="s">
        <v>31</v>
      </c>
      <c r="F57" s="58"/>
      <c r="G57" s="53" t="s">
        <v>31</v>
      </c>
      <c r="H57" s="51" t="s">
        <v>20</v>
      </c>
      <c r="I57" s="58"/>
      <c r="J57" s="53" t="s">
        <v>31</v>
      </c>
      <c r="K57" s="51" t="s">
        <v>20</v>
      </c>
      <c r="L57" s="58"/>
      <c r="M57" s="53" t="s">
        <v>31</v>
      </c>
      <c r="N57" s="51" t="s">
        <v>20</v>
      </c>
      <c r="O57" s="58"/>
      <c r="P57" s="57"/>
      <c r="Q57" s="60"/>
      <c r="R57" s="60"/>
    </row>
    <row r="58" customFormat="false" ht="13.2" hidden="false" customHeight="false" outlineLevel="0" collapsed="false">
      <c r="A58" s="28" t="s">
        <v>67</v>
      </c>
      <c r="B58" s="29" t="n">
        <v>24</v>
      </c>
      <c r="C58" s="34" t="s">
        <v>31</v>
      </c>
      <c r="D58" s="31" t="n">
        <v>23</v>
      </c>
      <c r="E58" s="34" t="s">
        <v>31</v>
      </c>
      <c r="F58" s="31" t="n">
        <v>23</v>
      </c>
      <c r="G58" s="34" t="n">
        <v>189.72</v>
      </c>
      <c r="H58" s="32" t="s">
        <v>37</v>
      </c>
      <c r="I58" s="31" t="n">
        <v>22</v>
      </c>
      <c r="J58" s="34" t="s">
        <v>31</v>
      </c>
      <c r="K58" s="32" t="s">
        <v>20</v>
      </c>
      <c r="L58" s="31" t="n">
        <v>23</v>
      </c>
      <c r="M58" s="34" t="s">
        <v>31</v>
      </c>
      <c r="N58" s="32" t="s">
        <v>20</v>
      </c>
      <c r="O58" s="31" t="n">
        <v>23</v>
      </c>
      <c r="P58" s="29" t="n">
        <v>0</v>
      </c>
      <c r="Q58" s="33" t="n">
        <v>138</v>
      </c>
      <c r="R58" s="33" t="n">
        <v>26</v>
      </c>
    </row>
    <row r="59" customFormat="false" ht="13.2" hidden="false" customHeight="false" outlineLevel="0" collapsed="false">
      <c r="A59" s="28"/>
      <c r="B59" s="29"/>
      <c r="C59" s="34" t="s">
        <v>31</v>
      </c>
      <c r="D59" s="31"/>
      <c r="E59" s="34" t="s">
        <v>31</v>
      </c>
      <c r="F59" s="31"/>
      <c r="G59" s="34" t="n">
        <v>168.61</v>
      </c>
      <c r="H59" s="32" t="s">
        <v>19</v>
      </c>
      <c r="I59" s="31"/>
      <c r="J59" s="34" t="s">
        <v>31</v>
      </c>
      <c r="K59" s="32" t="s">
        <v>20</v>
      </c>
      <c r="L59" s="31"/>
      <c r="M59" s="34" t="s">
        <v>31</v>
      </c>
      <c r="N59" s="32" t="s">
        <v>20</v>
      </c>
      <c r="O59" s="31"/>
      <c r="P59" s="29"/>
      <c r="Q59" s="33"/>
      <c r="R59" s="33"/>
    </row>
    <row r="60" s="54" customFormat="true" ht="13.2" hidden="false" customHeight="false" outlineLevel="0" collapsed="false">
      <c r="A60" s="56" t="s">
        <v>68</v>
      </c>
      <c r="B60" s="57" t="n">
        <v>25</v>
      </c>
      <c r="C60" s="49" t="s">
        <v>31</v>
      </c>
      <c r="D60" s="58" t="n">
        <v>23</v>
      </c>
      <c r="E60" s="49" t="s">
        <v>31</v>
      </c>
      <c r="F60" s="58" t="n">
        <v>23</v>
      </c>
      <c r="G60" s="49" t="s">
        <v>31</v>
      </c>
      <c r="H60" s="59" t="s">
        <v>20</v>
      </c>
      <c r="I60" s="58" t="n">
        <v>25</v>
      </c>
      <c r="J60" s="49" t="s">
        <v>31</v>
      </c>
      <c r="K60" s="59" t="s">
        <v>20</v>
      </c>
      <c r="L60" s="58" t="n">
        <v>23</v>
      </c>
      <c r="M60" s="49" t="s">
        <v>31</v>
      </c>
      <c r="N60" s="59" t="s">
        <v>20</v>
      </c>
      <c r="O60" s="58" t="n">
        <v>23</v>
      </c>
      <c r="P60" s="57" t="n">
        <v>0</v>
      </c>
      <c r="Q60" s="60" t="n">
        <v>142</v>
      </c>
      <c r="R60" s="60" t="n">
        <v>27</v>
      </c>
    </row>
    <row r="61" s="54" customFormat="true" ht="13.2" hidden="false" customHeight="false" outlineLevel="0" collapsed="false">
      <c r="A61" s="56"/>
      <c r="B61" s="57"/>
      <c r="C61" s="53" t="s">
        <v>31</v>
      </c>
      <c r="D61" s="58"/>
      <c r="E61" s="53" t="s">
        <v>31</v>
      </c>
      <c r="F61" s="58"/>
      <c r="G61" s="53" t="s">
        <v>31</v>
      </c>
      <c r="H61" s="51" t="s">
        <v>20</v>
      </c>
      <c r="I61" s="58"/>
      <c r="J61" s="53" t="s">
        <v>31</v>
      </c>
      <c r="K61" s="51" t="s">
        <v>20</v>
      </c>
      <c r="L61" s="58"/>
      <c r="M61" s="53" t="s">
        <v>31</v>
      </c>
      <c r="N61" s="51" t="s">
        <v>20</v>
      </c>
      <c r="O61" s="58"/>
      <c r="P61" s="57"/>
      <c r="Q61" s="60"/>
      <c r="R61" s="60"/>
    </row>
    <row r="62" customFormat="false" ht="13.2" hidden="false" customHeight="false" outlineLevel="0" collapsed="false">
      <c r="A62" s="28" t="s">
        <v>69</v>
      </c>
      <c r="B62" s="29" t="n">
        <v>25</v>
      </c>
      <c r="C62" s="30" t="s">
        <v>31</v>
      </c>
      <c r="D62" s="31" t="n">
        <v>23</v>
      </c>
      <c r="E62" s="30" t="s">
        <v>31</v>
      </c>
      <c r="F62" s="31" t="n">
        <v>23</v>
      </c>
      <c r="G62" s="30" t="s">
        <v>31</v>
      </c>
      <c r="H62" s="32" t="s">
        <v>20</v>
      </c>
      <c r="I62" s="31" t="n">
        <v>25</v>
      </c>
      <c r="J62" s="30" t="s">
        <v>31</v>
      </c>
      <c r="K62" s="32" t="s">
        <v>20</v>
      </c>
      <c r="L62" s="31" t="n">
        <v>23</v>
      </c>
      <c r="M62" s="30" t="s">
        <v>31</v>
      </c>
      <c r="N62" s="32" t="s">
        <v>20</v>
      </c>
      <c r="O62" s="31" t="n">
        <v>23</v>
      </c>
      <c r="P62" s="29" t="n">
        <v>0</v>
      </c>
      <c r="Q62" s="33" t="n">
        <v>142</v>
      </c>
      <c r="R62" s="33" t="n">
        <v>28</v>
      </c>
    </row>
    <row r="63" customFormat="false" ht="13.2" hidden="false" customHeight="false" outlineLevel="0" collapsed="false">
      <c r="A63" s="28"/>
      <c r="B63" s="29"/>
      <c r="C63" s="34" t="s">
        <v>31</v>
      </c>
      <c r="D63" s="31"/>
      <c r="E63" s="34" t="s">
        <v>31</v>
      </c>
      <c r="F63" s="31"/>
      <c r="G63" s="34" t="s">
        <v>31</v>
      </c>
      <c r="H63" s="32" t="s">
        <v>20</v>
      </c>
      <c r="I63" s="31"/>
      <c r="J63" s="34" t="s">
        <v>31</v>
      </c>
      <c r="K63" s="32" t="s">
        <v>20</v>
      </c>
      <c r="L63" s="31"/>
      <c r="M63" s="34" t="s">
        <v>31</v>
      </c>
      <c r="N63" s="32" t="s">
        <v>20</v>
      </c>
      <c r="O63" s="31"/>
      <c r="P63" s="29"/>
      <c r="Q63" s="33"/>
      <c r="R63" s="33"/>
    </row>
    <row r="64" s="54" customFormat="true" ht="12.75" hidden="false" customHeight="true" outlineLevel="0" collapsed="false">
      <c r="A64" s="47" t="s">
        <v>70</v>
      </c>
      <c r="B64" s="48" t="n">
        <v>25</v>
      </c>
      <c r="C64" s="49" t="n">
        <v>46.12</v>
      </c>
      <c r="D64" s="50" t="n">
        <v>20</v>
      </c>
      <c r="E64" s="49" t="n">
        <v>79.42</v>
      </c>
      <c r="F64" s="50" t="n">
        <v>17</v>
      </c>
      <c r="G64" s="49" t="s">
        <v>31</v>
      </c>
      <c r="H64" s="51" t="s">
        <v>20</v>
      </c>
      <c r="I64" s="50" t="n">
        <v>25</v>
      </c>
      <c r="J64" s="49" t="n">
        <v>107.95</v>
      </c>
      <c r="K64" s="51" t="s">
        <v>20</v>
      </c>
      <c r="L64" s="50" t="n">
        <v>18</v>
      </c>
      <c r="M64" s="49" t="n">
        <v>404.53</v>
      </c>
      <c r="N64" s="51" t="s">
        <v>71</v>
      </c>
      <c r="O64" s="50" t="n">
        <v>20</v>
      </c>
      <c r="P64" s="48" t="n">
        <v>20</v>
      </c>
      <c r="Q64" s="52" t="n">
        <v>145</v>
      </c>
      <c r="R64" s="52" t="n">
        <v>29</v>
      </c>
    </row>
    <row r="65" s="54" customFormat="true" ht="12.75" hidden="false" customHeight="true" outlineLevel="0" collapsed="false">
      <c r="A65" s="47"/>
      <c r="B65" s="48"/>
      <c r="C65" s="53" t="s">
        <v>31</v>
      </c>
      <c r="D65" s="50"/>
      <c r="E65" s="53" t="s">
        <v>18</v>
      </c>
      <c r="F65" s="50"/>
      <c r="G65" s="53" t="s">
        <v>31</v>
      </c>
      <c r="H65" s="51" t="s">
        <v>20</v>
      </c>
      <c r="I65" s="50"/>
      <c r="J65" s="53" t="n">
        <v>94.88</v>
      </c>
      <c r="K65" s="51" t="s">
        <v>20</v>
      </c>
      <c r="L65" s="50"/>
      <c r="M65" s="53" t="n">
        <v>273.09</v>
      </c>
      <c r="N65" s="51" t="s">
        <v>38</v>
      </c>
      <c r="O65" s="50"/>
      <c r="P65" s="48"/>
      <c r="Q65" s="52"/>
      <c r="R65" s="52"/>
    </row>
  </sheetData>
  <mergeCells count="313">
    <mergeCell ref="A1:R1"/>
    <mergeCell ref="B3:I3"/>
    <mergeCell ref="J3:P3"/>
    <mergeCell ref="B4:C4"/>
    <mergeCell ref="D4:E4"/>
    <mergeCell ref="F4:H4"/>
    <mergeCell ref="I4:K4"/>
    <mergeCell ref="L4:N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  <mergeCell ref="A44:A45"/>
    <mergeCell ref="B44:B45"/>
    <mergeCell ref="D44:D45"/>
    <mergeCell ref="F44:F45"/>
    <mergeCell ref="I44:I45"/>
    <mergeCell ref="L44:L45"/>
    <mergeCell ref="O44:O45"/>
    <mergeCell ref="P44:P45"/>
    <mergeCell ref="Q44:Q45"/>
    <mergeCell ref="R44:R45"/>
    <mergeCell ref="A46:A47"/>
    <mergeCell ref="B46:B47"/>
    <mergeCell ref="D46:D47"/>
    <mergeCell ref="F46:F47"/>
    <mergeCell ref="I46:I47"/>
    <mergeCell ref="L46:L47"/>
    <mergeCell ref="O46:O47"/>
    <mergeCell ref="P46:P47"/>
    <mergeCell ref="Q46:Q47"/>
    <mergeCell ref="R46:R47"/>
    <mergeCell ref="A48:A49"/>
    <mergeCell ref="B48:B49"/>
    <mergeCell ref="D48:D49"/>
    <mergeCell ref="F48:F49"/>
    <mergeCell ref="I48:I49"/>
    <mergeCell ref="L48:L49"/>
    <mergeCell ref="O48:O49"/>
    <mergeCell ref="P48:P49"/>
    <mergeCell ref="Q48:Q49"/>
    <mergeCell ref="R48:R49"/>
    <mergeCell ref="A50:A51"/>
    <mergeCell ref="B50:B51"/>
    <mergeCell ref="D50:D51"/>
    <mergeCell ref="F50:F51"/>
    <mergeCell ref="I50:I51"/>
    <mergeCell ref="L50:L51"/>
    <mergeCell ref="O50:O51"/>
    <mergeCell ref="P50:P51"/>
    <mergeCell ref="Q50:Q51"/>
    <mergeCell ref="R50:R51"/>
    <mergeCell ref="A52:A53"/>
    <mergeCell ref="B52:B53"/>
    <mergeCell ref="D52:D53"/>
    <mergeCell ref="F52:F53"/>
    <mergeCell ref="I52:I53"/>
    <mergeCell ref="L52:L53"/>
    <mergeCell ref="O52:O53"/>
    <mergeCell ref="P52:P53"/>
    <mergeCell ref="Q52:Q53"/>
    <mergeCell ref="R52:R53"/>
    <mergeCell ref="A54:A55"/>
    <mergeCell ref="B54:B55"/>
    <mergeCell ref="D54:D55"/>
    <mergeCell ref="F54:F55"/>
    <mergeCell ref="I54:I55"/>
    <mergeCell ref="L54:L55"/>
    <mergeCell ref="O54:O55"/>
    <mergeCell ref="P54:P55"/>
    <mergeCell ref="Q54:Q55"/>
    <mergeCell ref="R54:R55"/>
    <mergeCell ref="A56:A57"/>
    <mergeCell ref="B56:B57"/>
    <mergeCell ref="D56:D57"/>
    <mergeCell ref="F56:F57"/>
    <mergeCell ref="I56:I57"/>
    <mergeCell ref="L56:L57"/>
    <mergeCell ref="O56:O57"/>
    <mergeCell ref="P56:P57"/>
    <mergeCell ref="Q56:Q57"/>
    <mergeCell ref="R56:R57"/>
    <mergeCell ref="A58:A59"/>
    <mergeCell ref="B58:B59"/>
    <mergeCell ref="D58:D59"/>
    <mergeCell ref="F58:F59"/>
    <mergeCell ref="I58:I59"/>
    <mergeCell ref="L58:L59"/>
    <mergeCell ref="O58:O59"/>
    <mergeCell ref="P58:P59"/>
    <mergeCell ref="Q58:Q59"/>
    <mergeCell ref="R58:R59"/>
    <mergeCell ref="A60:A61"/>
    <mergeCell ref="B60:B61"/>
    <mergeCell ref="D60:D61"/>
    <mergeCell ref="F60:F61"/>
    <mergeCell ref="I60:I61"/>
    <mergeCell ref="L60:L61"/>
    <mergeCell ref="O60:O61"/>
    <mergeCell ref="P60:P61"/>
    <mergeCell ref="Q60:Q61"/>
    <mergeCell ref="R60:R61"/>
    <mergeCell ref="A62:A63"/>
    <mergeCell ref="B62:B63"/>
    <mergeCell ref="D62:D63"/>
    <mergeCell ref="F62:F63"/>
    <mergeCell ref="I62:I63"/>
    <mergeCell ref="L62:L63"/>
    <mergeCell ref="O62:O63"/>
    <mergeCell ref="P62:P63"/>
    <mergeCell ref="Q62:Q63"/>
    <mergeCell ref="R62:R63"/>
    <mergeCell ref="A64:A65"/>
    <mergeCell ref="B64:B65"/>
    <mergeCell ref="D64:D65"/>
    <mergeCell ref="F64:F65"/>
    <mergeCell ref="I64:I65"/>
    <mergeCell ref="L64:L65"/>
    <mergeCell ref="O64:O65"/>
    <mergeCell ref="P64:P65"/>
    <mergeCell ref="Q64:Q65"/>
    <mergeCell ref="R64:R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55"/>
    <col collapsed="false" customWidth="true" hidden="false" outlineLevel="0" max="12" min="3" style="0" width="7.32"/>
    <col collapsed="false" customWidth="true" hidden="false" outlineLevel="0" max="13" min="13" style="61" width="7.32"/>
    <col collapsed="false" customWidth="true" hidden="false" outlineLevel="0" max="15" min="14" style="0" width="6.32"/>
  </cols>
  <sheetData>
    <row r="1" customFormat="false" ht="13.2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</row>
    <row r="2" customFormat="false" ht="13.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3"/>
      <c r="K2" s="63"/>
      <c r="L2" s="63"/>
      <c r="M2" s="63"/>
      <c r="N2" s="63"/>
      <c r="O2" s="63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  <c r="K3" s="63"/>
      <c r="L3" s="63"/>
      <c r="M3" s="63"/>
      <c r="N3" s="63"/>
      <c r="O3" s="63"/>
    </row>
    <row r="4" customFormat="false" ht="13.8" hidden="false" customHeight="true" outlineLevel="0" collapsed="false">
      <c r="A4" s="64" t="s">
        <v>73</v>
      </c>
      <c r="B4" s="64"/>
      <c r="C4" s="64"/>
      <c r="D4" s="64"/>
      <c r="E4" s="64"/>
      <c r="F4" s="64"/>
      <c r="G4" s="64"/>
      <c r="H4" s="64"/>
      <c r="I4" s="64"/>
      <c r="J4" s="63"/>
      <c r="K4" s="63"/>
      <c r="L4" s="63"/>
      <c r="M4" s="63"/>
      <c r="N4" s="63"/>
      <c r="O4" s="63"/>
    </row>
    <row r="5" customFormat="false" ht="13.2" hidden="false" customHeight="true" outlineLevel="0" collapsed="false">
      <c r="A5" s="65" t="s">
        <v>74</v>
      </c>
      <c r="B5" s="65"/>
      <c r="C5" s="66"/>
      <c r="D5" s="67" t="s">
        <v>75</v>
      </c>
      <c r="E5" s="67"/>
      <c r="F5" s="67"/>
      <c r="G5" s="67"/>
      <c r="H5" s="67"/>
      <c r="I5" s="67"/>
      <c r="J5" s="67"/>
      <c r="K5" s="67"/>
      <c r="L5" s="67"/>
      <c r="M5" s="68"/>
      <c r="N5" s="69" t="s">
        <v>76</v>
      </c>
      <c r="O5" s="69"/>
    </row>
    <row r="6" customFormat="false" ht="13.2" hidden="false" customHeight="true" outlineLevel="0" collapsed="false">
      <c r="A6" s="65"/>
      <c r="B6" s="65"/>
      <c r="C6" s="66"/>
      <c r="D6" s="70" t="s">
        <v>77</v>
      </c>
      <c r="E6" s="71" t="s">
        <v>78</v>
      </c>
      <c r="F6" s="72" t="s">
        <v>79</v>
      </c>
      <c r="G6" s="73" t="s">
        <v>80</v>
      </c>
      <c r="H6" s="71" t="s">
        <v>81</v>
      </c>
      <c r="I6" s="73" t="s">
        <v>82</v>
      </c>
      <c r="J6" s="73" t="s">
        <v>83</v>
      </c>
      <c r="K6" s="73" t="s">
        <v>84</v>
      </c>
      <c r="L6" s="74" t="s">
        <v>85</v>
      </c>
      <c r="M6" s="75" t="s">
        <v>86</v>
      </c>
      <c r="N6" s="69"/>
      <c r="O6" s="69"/>
    </row>
    <row r="7" customFormat="false" ht="13.2" hidden="false" customHeight="true" outlineLevel="0" collapsed="false">
      <c r="A7" s="65"/>
      <c r="B7" s="65"/>
      <c r="C7" s="66"/>
      <c r="D7" s="70"/>
      <c r="E7" s="71"/>
      <c r="F7" s="72"/>
      <c r="G7" s="73"/>
      <c r="H7" s="71"/>
      <c r="I7" s="73"/>
      <c r="J7" s="73"/>
      <c r="K7" s="73"/>
      <c r="L7" s="74"/>
      <c r="M7" s="75"/>
      <c r="N7" s="76" t="s">
        <v>87</v>
      </c>
      <c r="O7" s="77" t="s">
        <v>88</v>
      </c>
    </row>
    <row r="8" customFormat="false" ht="12.75" hidden="false" customHeight="true" outlineLevel="0" collapsed="false">
      <c r="A8" s="78" t="s">
        <v>89</v>
      </c>
      <c r="B8" s="78"/>
      <c r="C8" s="77" t="s">
        <v>90</v>
      </c>
      <c r="D8" s="70"/>
      <c r="E8" s="71"/>
      <c r="F8" s="72"/>
      <c r="G8" s="73"/>
      <c r="H8" s="71"/>
      <c r="I8" s="73"/>
      <c r="J8" s="73"/>
      <c r="K8" s="73"/>
      <c r="L8" s="74"/>
      <c r="M8" s="75"/>
      <c r="N8" s="76"/>
      <c r="O8" s="77"/>
    </row>
    <row r="9" customFormat="false" ht="13.2" hidden="false" customHeight="false" outlineLevel="0" collapsed="false">
      <c r="A9" s="78"/>
      <c r="B9" s="78"/>
      <c r="C9" s="77"/>
      <c r="D9" s="70"/>
      <c r="E9" s="71"/>
      <c r="F9" s="72"/>
      <c r="G9" s="73"/>
      <c r="H9" s="71"/>
      <c r="I9" s="73"/>
      <c r="J9" s="73"/>
      <c r="K9" s="73"/>
      <c r="L9" s="74"/>
      <c r="M9" s="75"/>
      <c r="N9" s="76"/>
      <c r="O9" s="77"/>
    </row>
    <row r="10" customFormat="false" ht="13.2" hidden="false" customHeight="true" outlineLevel="0" collapsed="false">
      <c r="A10" s="79" t="s">
        <v>91</v>
      </c>
      <c r="B10" s="80" t="s">
        <v>92</v>
      </c>
      <c r="C10" s="77"/>
      <c r="D10" s="70"/>
      <c r="E10" s="71"/>
      <c r="F10" s="72"/>
      <c r="G10" s="73"/>
      <c r="H10" s="71"/>
      <c r="I10" s="73"/>
      <c r="J10" s="73"/>
      <c r="K10" s="73"/>
      <c r="L10" s="74"/>
      <c r="M10" s="75"/>
      <c r="N10" s="76"/>
      <c r="O10" s="77"/>
    </row>
    <row r="11" customFormat="false" ht="13.8" hidden="false" customHeight="false" outlineLevel="0" collapsed="false">
      <c r="A11" s="79"/>
      <c r="B11" s="80"/>
      <c r="C11" s="77"/>
      <c r="D11" s="70"/>
      <c r="E11" s="71"/>
      <c r="F11" s="72"/>
      <c r="G11" s="73"/>
      <c r="H11" s="71"/>
      <c r="I11" s="73"/>
      <c r="J11" s="73"/>
      <c r="K11" s="73"/>
      <c r="L11" s="74"/>
      <c r="M11" s="75"/>
      <c r="N11" s="76"/>
      <c r="O11" s="77"/>
    </row>
    <row r="12" customFormat="false" ht="13.2" hidden="false" customHeight="true" outlineLevel="0" collapsed="false">
      <c r="A12" s="81" t="n">
        <v>1</v>
      </c>
      <c r="B12" s="82" t="s">
        <v>30</v>
      </c>
      <c r="C12" s="83" t="n">
        <v>96</v>
      </c>
      <c r="D12" s="84"/>
      <c r="E12" s="85" t="n">
        <v>5</v>
      </c>
      <c r="F12" s="85"/>
      <c r="G12" s="85"/>
      <c r="H12" s="85"/>
      <c r="I12" s="85"/>
      <c r="J12" s="85"/>
      <c r="K12" s="85"/>
      <c r="L12" s="86"/>
      <c r="M12" s="87" t="n">
        <f aca="false">SUM(D12:L12)</f>
        <v>5</v>
      </c>
      <c r="N12" s="88" t="n">
        <v>101</v>
      </c>
      <c r="O12" s="89" t="n">
        <v>5</v>
      </c>
    </row>
    <row r="13" customFormat="false" ht="13.8" hidden="false" customHeight="false" outlineLevel="0" collapsed="false">
      <c r="A13" s="81"/>
      <c r="B13" s="82"/>
      <c r="C13" s="90" t="n">
        <v>97.13</v>
      </c>
      <c r="D13" s="91"/>
      <c r="E13" s="92" t="n">
        <v>10</v>
      </c>
      <c r="F13" s="92"/>
      <c r="G13" s="92"/>
      <c r="H13" s="92"/>
      <c r="I13" s="92"/>
      <c r="J13" s="92"/>
      <c r="K13" s="92" t="n">
        <v>20</v>
      </c>
      <c r="L13" s="93"/>
      <c r="M13" s="94" t="n">
        <f aca="false">SUM(D13:L13)</f>
        <v>30</v>
      </c>
      <c r="N13" s="95" t="n">
        <v>127.13</v>
      </c>
      <c r="O13" s="89"/>
    </row>
    <row r="14" customFormat="false" ht="13.2" hidden="false" customHeight="true" outlineLevel="0" collapsed="false">
      <c r="A14" s="81" t="n">
        <v>2</v>
      </c>
      <c r="B14" s="82" t="s">
        <v>53</v>
      </c>
      <c r="C14" s="83" t="n">
        <v>130.78</v>
      </c>
      <c r="D14" s="84" t="n">
        <v>30</v>
      </c>
      <c r="E14" s="85" t="n">
        <v>10</v>
      </c>
      <c r="F14" s="85"/>
      <c r="G14" s="85" t="n">
        <v>10</v>
      </c>
      <c r="H14" s="85"/>
      <c r="I14" s="85"/>
      <c r="J14" s="85" t="n">
        <v>30</v>
      </c>
      <c r="K14" s="85"/>
      <c r="L14" s="86"/>
      <c r="M14" s="87" t="n">
        <f aca="false">SUM(D14:L14)</f>
        <v>80</v>
      </c>
      <c r="N14" s="88" t="n">
        <v>210.78</v>
      </c>
      <c r="O14" s="89" t="n">
        <v>17</v>
      </c>
    </row>
    <row r="15" customFormat="false" ht="13.8" hidden="false" customHeight="false" outlineLevel="0" collapsed="false">
      <c r="A15" s="81"/>
      <c r="B15" s="82"/>
      <c r="C15" s="90" t="n">
        <v>139.91</v>
      </c>
      <c r="D15" s="91" t="n">
        <v>20</v>
      </c>
      <c r="E15" s="92" t="n">
        <v>15</v>
      </c>
      <c r="F15" s="92"/>
      <c r="G15" s="92" t="n">
        <v>10</v>
      </c>
      <c r="H15" s="92"/>
      <c r="I15" s="92"/>
      <c r="J15" s="92" t="n">
        <v>30</v>
      </c>
      <c r="K15" s="92" t="n">
        <v>10</v>
      </c>
      <c r="L15" s="93"/>
      <c r="M15" s="94" t="n">
        <f aca="false">SUM(D15:L15)</f>
        <v>85</v>
      </c>
      <c r="N15" s="95" t="n">
        <v>224.91</v>
      </c>
      <c r="O15" s="89"/>
    </row>
    <row r="16" customFormat="false" ht="13.2" hidden="false" customHeight="true" outlineLevel="0" collapsed="false">
      <c r="A16" s="81" t="n">
        <v>3</v>
      </c>
      <c r="B16" s="82" t="s">
        <v>61</v>
      </c>
      <c r="C16" s="83" t="n">
        <v>204.79</v>
      </c>
      <c r="D16" s="84"/>
      <c r="E16" s="85" t="n">
        <v>5</v>
      </c>
      <c r="F16" s="85"/>
      <c r="G16" s="85"/>
      <c r="H16" s="85"/>
      <c r="I16" s="85"/>
      <c r="J16" s="85" t="n">
        <v>10</v>
      </c>
      <c r="K16" s="85" t="n">
        <v>50</v>
      </c>
      <c r="L16" s="86" t="n">
        <v>20</v>
      </c>
      <c r="M16" s="87" t="n">
        <f aca="false">SUM(D16:L16)</f>
        <v>85</v>
      </c>
      <c r="N16" s="88" t="n">
        <v>289.79</v>
      </c>
      <c r="O16" s="89" t="n">
        <v>21</v>
      </c>
    </row>
    <row r="17" customFormat="false" ht="13.8" hidden="false" customHeight="false" outlineLevel="0" collapsed="false">
      <c r="A17" s="81"/>
      <c r="B17" s="82"/>
      <c r="C17" s="90" t="n">
        <v>162.41</v>
      </c>
      <c r="D17" s="91"/>
      <c r="E17" s="92" t="n">
        <v>15</v>
      </c>
      <c r="F17" s="92"/>
      <c r="G17" s="92"/>
      <c r="H17" s="92" t="n">
        <v>15</v>
      </c>
      <c r="I17" s="92"/>
      <c r="J17" s="92" t="n">
        <v>10</v>
      </c>
      <c r="K17" s="92" t="n">
        <v>30</v>
      </c>
      <c r="L17" s="93" t="n">
        <v>50</v>
      </c>
      <c r="M17" s="94" t="n">
        <f aca="false">SUM(D17:L17)</f>
        <v>120</v>
      </c>
      <c r="N17" s="95" t="n">
        <v>282.41</v>
      </c>
      <c r="O17" s="89"/>
    </row>
    <row r="18" customFormat="false" ht="13.2" hidden="false" customHeight="true" outlineLevel="0" collapsed="false">
      <c r="A18" s="81" t="n">
        <v>4</v>
      </c>
      <c r="B18" s="82" t="s">
        <v>36</v>
      </c>
      <c r="C18" s="83" t="n">
        <v>106.1</v>
      </c>
      <c r="D18" s="84" t="n">
        <v>10</v>
      </c>
      <c r="E18" s="85" t="n">
        <v>5</v>
      </c>
      <c r="F18" s="85"/>
      <c r="G18" s="85" t="n">
        <v>10</v>
      </c>
      <c r="H18" s="85"/>
      <c r="I18" s="85"/>
      <c r="J18" s="85" t="n">
        <v>10</v>
      </c>
      <c r="K18" s="85"/>
      <c r="L18" s="86"/>
      <c r="M18" s="87" t="n">
        <f aca="false">SUM(D18:L18)</f>
        <v>35</v>
      </c>
      <c r="N18" s="88" t="n">
        <v>141.1</v>
      </c>
      <c r="O18" s="89" t="n">
        <v>9</v>
      </c>
    </row>
    <row r="19" customFormat="false" ht="13.8" hidden="false" customHeight="false" outlineLevel="0" collapsed="false">
      <c r="A19" s="81"/>
      <c r="B19" s="82"/>
      <c r="C19" s="90" t="n">
        <v>193.09</v>
      </c>
      <c r="D19" s="91" t="n">
        <v>40</v>
      </c>
      <c r="E19" s="92" t="n">
        <v>5</v>
      </c>
      <c r="F19" s="92" t="n">
        <v>20</v>
      </c>
      <c r="G19" s="92"/>
      <c r="H19" s="92"/>
      <c r="I19" s="92"/>
      <c r="J19" s="92"/>
      <c r="K19" s="92"/>
      <c r="L19" s="93"/>
      <c r="M19" s="94" t="n">
        <f aca="false">SUM(D19:L19)</f>
        <v>65</v>
      </c>
      <c r="N19" s="95" t="n">
        <v>258.09</v>
      </c>
      <c r="O19" s="89"/>
    </row>
    <row r="20" customFormat="false" ht="13.2" hidden="false" customHeight="true" outlineLevel="0" collapsed="false">
      <c r="A20" s="81" t="n">
        <v>5</v>
      </c>
      <c r="B20" s="82" t="s">
        <v>17</v>
      </c>
      <c r="C20" s="83" t="n">
        <v>66.87</v>
      </c>
      <c r="D20" s="84"/>
      <c r="E20" s="85" t="n">
        <v>5</v>
      </c>
      <c r="F20" s="85"/>
      <c r="G20" s="85"/>
      <c r="H20" s="85"/>
      <c r="I20" s="85"/>
      <c r="J20" s="85"/>
      <c r="K20" s="85"/>
      <c r="L20" s="86"/>
      <c r="M20" s="87" t="n">
        <f aca="false">SUM(D20:L20)</f>
        <v>5</v>
      </c>
      <c r="N20" s="88" t="n">
        <v>71.87</v>
      </c>
      <c r="O20" s="89" t="n">
        <v>1</v>
      </c>
    </row>
    <row r="21" customFormat="false" ht="13.8" hidden="false" customHeight="false" outlineLevel="0" collapsed="false">
      <c r="A21" s="81"/>
      <c r="B21" s="82"/>
      <c r="C21" s="90" t="n">
        <v>60.37</v>
      </c>
      <c r="D21" s="91"/>
      <c r="E21" s="92"/>
      <c r="F21" s="92"/>
      <c r="G21" s="92"/>
      <c r="H21" s="92"/>
      <c r="I21" s="92"/>
      <c r="J21" s="92"/>
      <c r="K21" s="92"/>
      <c r="L21" s="93"/>
      <c r="M21" s="94" t="n">
        <f aca="false">SUM(D21:L21)</f>
        <v>0</v>
      </c>
      <c r="N21" s="95" t="n">
        <v>60.37</v>
      </c>
      <c r="O21" s="89"/>
    </row>
    <row r="22" customFormat="false" ht="13.2" hidden="false" customHeight="true" outlineLevel="0" collapsed="false">
      <c r="A22" s="81" t="n">
        <v>6</v>
      </c>
      <c r="B22" s="82" t="s">
        <v>25</v>
      </c>
      <c r="C22" s="83" t="n">
        <v>82.19</v>
      </c>
      <c r="D22" s="84" t="n">
        <v>10</v>
      </c>
      <c r="E22" s="85" t="n">
        <v>5</v>
      </c>
      <c r="F22" s="85"/>
      <c r="G22" s="85" t="n">
        <v>10</v>
      </c>
      <c r="H22" s="85"/>
      <c r="I22" s="85"/>
      <c r="J22" s="85"/>
      <c r="K22" s="85"/>
      <c r="L22" s="86" t="n">
        <v>10</v>
      </c>
      <c r="M22" s="87" t="n">
        <f aca="false">SUM(D22:L22)</f>
        <v>35</v>
      </c>
      <c r="N22" s="88" t="n">
        <v>117.19</v>
      </c>
      <c r="O22" s="89" t="n">
        <v>7</v>
      </c>
    </row>
    <row r="23" customFormat="false" ht="13.8" hidden="false" customHeight="false" outlineLevel="0" collapsed="false">
      <c r="A23" s="81"/>
      <c r="B23" s="82"/>
      <c r="C23" s="90" t="n">
        <v>82.04</v>
      </c>
      <c r="D23" s="91"/>
      <c r="E23" s="92" t="n">
        <v>15</v>
      </c>
      <c r="F23" s="92"/>
      <c r="G23" s="92" t="n">
        <v>10</v>
      </c>
      <c r="H23" s="92" t="n">
        <v>5</v>
      </c>
      <c r="I23" s="92"/>
      <c r="J23" s="92" t="n">
        <v>30</v>
      </c>
      <c r="K23" s="92"/>
      <c r="L23" s="93"/>
      <c r="M23" s="94" t="n">
        <f aca="false">SUM(D23:L23)</f>
        <v>60</v>
      </c>
      <c r="N23" s="95" t="n">
        <v>142.04</v>
      </c>
      <c r="O23" s="89"/>
    </row>
    <row r="24" customFormat="false" ht="13.2" hidden="false" customHeight="true" outlineLevel="0" collapsed="false">
      <c r="A24" s="81" t="n">
        <v>7</v>
      </c>
      <c r="B24" s="82" t="s">
        <v>45</v>
      </c>
      <c r="C24" s="83" t="n">
        <v>136.25</v>
      </c>
      <c r="D24" s="84"/>
      <c r="E24" s="85" t="n">
        <v>5</v>
      </c>
      <c r="F24" s="85"/>
      <c r="G24" s="85"/>
      <c r="H24" s="85" t="n">
        <v>5</v>
      </c>
      <c r="I24" s="85"/>
      <c r="J24" s="85" t="n">
        <v>10</v>
      </c>
      <c r="K24" s="85" t="n">
        <v>40</v>
      </c>
      <c r="L24" s="86" t="n">
        <v>20</v>
      </c>
      <c r="M24" s="87" t="n">
        <f aca="false">SUM(D24:L24)</f>
        <v>80</v>
      </c>
      <c r="N24" s="88" t="n">
        <v>216.25</v>
      </c>
      <c r="O24" s="89" t="n">
        <v>12</v>
      </c>
    </row>
    <row r="25" customFormat="false" ht="13.8" hidden="false" customHeight="false" outlineLevel="0" collapsed="false">
      <c r="A25" s="81"/>
      <c r="B25" s="82"/>
      <c r="C25" s="90" t="n">
        <v>122.93</v>
      </c>
      <c r="D25" s="91" t="n">
        <v>10</v>
      </c>
      <c r="E25" s="92" t="n">
        <v>5</v>
      </c>
      <c r="F25" s="92"/>
      <c r="G25" s="92" t="n">
        <v>10</v>
      </c>
      <c r="H25" s="92" t="n">
        <v>5</v>
      </c>
      <c r="I25" s="92"/>
      <c r="J25" s="92" t="n">
        <v>10</v>
      </c>
      <c r="K25" s="92" t="n">
        <v>10</v>
      </c>
      <c r="L25" s="93"/>
      <c r="M25" s="94" t="n">
        <f aca="false">SUM(D25:L25)</f>
        <v>50</v>
      </c>
      <c r="N25" s="95" t="n">
        <v>172.93</v>
      </c>
      <c r="O25" s="89"/>
    </row>
    <row r="26" customFormat="false" ht="13.2" hidden="false" customHeight="true" outlineLevel="0" collapsed="false">
      <c r="A26" s="81" t="n">
        <v>8</v>
      </c>
      <c r="B26" s="82" t="s">
        <v>33</v>
      </c>
      <c r="C26" s="83" t="n">
        <v>141.22</v>
      </c>
      <c r="D26" s="84"/>
      <c r="E26" s="85" t="n">
        <v>10</v>
      </c>
      <c r="F26" s="85"/>
      <c r="G26" s="85"/>
      <c r="H26" s="85" t="n">
        <v>5</v>
      </c>
      <c r="I26" s="85"/>
      <c r="J26" s="85"/>
      <c r="K26" s="85"/>
      <c r="L26" s="86"/>
      <c r="M26" s="87" t="n">
        <f aca="false">SUM(D26:L26)</f>
        <v>15</v>
      </c>
      <c r="N26" s="88" t="n">
        <v>156.22</v>
      </c>
      <c r="O26" s="89" t="n">
        <v>8</v>
      </c>
    </row>
    <row r="27" customFormat="false" ht="13.8" hidden="false" customHeight="false" outlineLevel="0" collapsed="false">
      <c r="A27" s="81"/>
      <c r="B27" s="82"/>
      <c r="C27" s="90" t="n">
        <v>131.56</v>
      </c>
      <c r="D27" s="91"/>
      <c r="E27" s="92"/>
      <c r="F27" s="92"/>
      <c r="G27" s="92"/>
      <c r="H27" s="92"/>
      <c r="I27" s="92"/>
      <c r="J27" s="92"/>
      <c r="K27" s="92"/>
      <c r="L27" s="93"/>
      <c r="M27" s="94" t="n">
        <f aca="false">SUM(D27:L27)</f>
        <v>0</v>
      </c>
      <c r="N27" s="95" t="n">
        <v>131.56</v>
      </c>
      <c r="O27" s="89"/>
    </row>
    <row r="28" customFormat="false" ht="13.2" hidden="false" customHeight="true" outlineLevel="0" collapsed="false">
      <c r="A28" s="81" t="n">
        <v>9</v>
      </c>
      <c r="B28" s="82" t="s">
        <v>22</v>
      </c>
      <c r="C28" s="83" t="n">
        <v>61.91</v>
      </c>
      <c r="D28" s="84"/>
      <c r="E28" s="85"/>
      <c r="F28" s="85"/>
      <c r="G28" s="85"/>
      <c r="H28" s="85"/>
      <c r="I28" s="85"/>
      <c r="J28" s="85"/>
      <c r="K28" s="85"/>
      <c r="L28" s="86"/>
      <c r="M28" s="87" t="n">
        <f aca="false">SUM(D28:L28)</f>
        <v>0</v>
      </c>
      <c r="N28" s="88" t="n">
        <v>61.91</v>
      </c>
      <c r="O28" s="89" t="n">
        <v>2</v>
      </c>
    </row>
    <row r="29" customFormat="false" ht="13.8" hidden="false" customHeight="false" outlineLevel="0" collapsed="false">
      <c r="A29" s="81"/>
      <c r="B29" s="82"/>
      <c r="C29" s="90" t="n">
        <v>66.28</v>
      </c>
      <c r="D29" s="91"/>
      <c r="E29" s="92"/>
      <c r="F29" s="92"/>
      <c r="G29" s="92"/>
      <c r="H29" s="92"/>
      <c r="I29" s="92"/>
      <c r="J29" s="92"/>
      <c r="K29" s="92"/>
      <c r="L29" s="93"/>
      <c r="M29" s="94" t="n">
        <f aca="false">SUM(D29:L29)</f>
        <v>0</v>
      </c>
      <c r="N29" s="95" t="n">
        <v>66.28</v>
      </c>
      <c r="O29" s="89"/>
    </row>
    <row r="30" customFormat="false" ht="13.2" hidden="false" customHeight="true" outlineLevel="0" collapsed="false">
      <c r="A30" s="96" t="n">
        <v>10</v>
      </c>
      <c r="B30" s="97" t="s">
        <v>47</v>
      </c>
      <c r="C30" s="83" t="n">
        <v>148.71</v>
      </c>
      <c r="D30" s="98"/>
      <c r="E30" s="99" t="n">
        <v>5</v>
      </c>
      <c r="F30" s="99"/>
      <c r="G30" s="99" t="n">
        <v>10</v>
      </c>
      <c r="H30" s="99" t="n">
        <v>10</v>
      </c>
      <c r="I30" s="99"/>
      <c r="J30" s="99"/>
      <c r="K30" s="99"/>
      <c r="L30" s="100" t="n">
        <v>50</v>
      </c>
      <c r="M30" s="87" t="n">
        <f aca="false">SUM(D30:L30)</f>
        <v>75</v>
      </c>
      <c r="N30" s="88" t="n">
        <v>223.71</v>
      </c>
      <c r="O30" s="89" t="n">
        <v>14</v>
      </c>
    </row>
    <row r="31" customFormat="false" ht="13.8" hidden="false" customHeight="false" outlineLevel="0" collapsed="false">
      <c r="A31" s="96"/>
      <c r="B31" s="97"/>
      <c r="C31" s="90" t="n">
        <v>135.34</v>
      </c>
      <c r="D31" s="91" t="n">
        <v>10</v>
      </c>
      <c r="E31" s="92" t="n">
        <v>10</v>
      </c>
      <c r="F31" s="92"/>
      <c r="G31" s="92" t="n">
        <v>20</v>
      </c>
      <c r="H31" s="92"/>
      <c r="I31" s="92"/>
      <c r="J31" s="92"/>
      <c r="K31" s="92" t="n">
        <v>10</v>
      </c>
      <c r="L31" s="93"/>
      <c r="M31" s="94" t="n">
        <f aca="false">SUM(D31:L31)</f>
        <v>50</v>
      </c>
      <c r="N31" s="95" t="n">
        <v>185.34</v>
      </c>
      <c r="O31" s="89"/>
    </row>
    <row r="32" customFormat="false" ht="13.2" hidden="false" customHeight="true" outlineLevel="0" collapsed="false">
      <c r="A32" s="81" t="n">
        <v>11</v>
      </c>
      <c r="B32" s="82" t="s">
        <v>23</v>
      </c>
      <c r="C32" s="83" t="n">
        <v>67.87</v>
      </c>
      <c r="D32" s="84"/>
      <c r="E32" s="85"/>
      <c r="F32" s="85"/>
      <c r="G32" s="85"/>
      <c r="H32" s="85"/>
      <c r="I32" s="85"/>
      <c r="J32" s="85"/>
      <c r="K32" s="85"/>
      <c r="L32" s="86"/>
      <c r="M32" s="87" t="n">
        <f aca="false">SUM(D32:L32)</f>
        <v>0</v>
      </c>
      <c r="N32" s="88" t="n">
        <v>67.87</v>
      </c>
      <c r="O32" s="89" t="n">
        <v>3</v>
      </c>
    </row>
    <row r="33" customFormat="false" ht="13.8" hidden="false" customHeight="false" outlineLevel="0" collapsed="false">
      <c r="A33" s="81"/>
      <c r="B33" s="82"/>
      <c r="C33" s="90" t="n">
        <v>67.34</v>
      </c>
      <c r="D33" s="91" t="n">
        <v>10</v>
      </c>
      <c r="E33" s="92" t="n">
        <v>15</v>
      </c>
      <c r="F33" s="92"/>
      <c r="G33" s="92" t="n">
        <v>10</v>
      </c>
      <c r="H33" s="92"/>
      <c r="I33" s="92"/>
      <c r="J33" s="92"/>
      <c r="K33" s="92"/>
      <c r="L33" s="93"/>
      <c r="M33" s="94" t="n">
        <f aca="false">SUM(D33:L33)</f>
        <v>35</v>
      </c>
      <c r="N33" s="95" t="n">
        <v>102.34</v>
      </c>
      <c r="O33" s="89"/>
    </row>
    <row r="34" customFormat="false" ht="13.2" hidden="false" customHeight="true" outlineLevel="0" collapsed="false">
      <c r="A34" s="81" t="n">
        <v>12</v>
      </c>
      <c r="B34" s="82" t="s">
        <v>35</v>
      </c>
      <c r="C34" s="83" t="n">
        <v>109.16</v>
      </c>
      <c r="D34" s="84"/>
      <c r="E34" s="85"/>
      <c r="F34" s="85"/>
      <c r="G34" s="85"/>
      <c r="H34" s="85" t="n">
        <v>5</v>
      </c>
      <c r="I34" s="85"/>
      <c r="J34" s="85"/>
      <c r="K34" s="85"/>
      <c r="L34" s="86" t="n">
        <v>10</v>
      </c>
      <c r="M34" s="87" t="n">
        <f aca="false">SUM(D34:L34)</f>
        <v>15</v>
      </c>
      <c r="N34" s="88" t="n">
        <v>124.16</v>
      </c>
      <c r="O34" s="89" t="n">
        <v>4</v>
      </c>
    </row>
    <row r="35" customFormat="false" ht="13.8" hidden="false" customHeight="false" outlineLevel="0" collapsed="false">
      <c r="A35" s="81"/>
      <c r="B35" s="82"/>
      <c r="C35" s="90" t="n">
        <v>85.72</v>
      </c>
      <c r="D35" s="91" t="n">
        <v>10</v>
      </c>
      <c r="E35" s="92" t="n">
        <v>5</v>
      </c>
      <c r="F35" s="92"/>
      <c r="G35" s="92"/>
      <c r="H35" s="92"/>
      <c r="I35" s="92"/>
      <c r="J35" s="92"/>
      <c r="K35" s="92"/>
      <c r="L35" s="93"/>
      <c r="M35" s="94" t="n">
        <f aca="false">SUM(D35:L35)</f>
        <v>15</v>
      </c>
      <c r="N35" s="95" t="n">
        <v>100.72</v>
      </c>
      <c r="O35" s="89"/>
    </row>
    <row r="36" customFormat="false" ht="13.2" hidden="false" customHeight="true" outlineLevel="0" collapsed="false">
      <c r="A36" s="81" t="n">
        <v>13</v>
      </c>
      <c r="B36" s="82" t="s">
        <v>56</v>
      </c>
      <c r="C36" s="83" t="n">
        <v>197.68</v>
      </c>
      <c r="D36" s="84" t="n">
        <v>20</v>
      </c>
      <c r="E36" s="85" t="n">
        <v>10</v>
      </c>
      <c r="F36" s="85"/>
      <c r="G36" s="85" t="n">
        <v>20</v>
      </c>
      <c r="H36" s="85" t="n">
        <v>20</v>
      </c>
      <c r="I36" s="85"/>
      <c r="J36" s="85" t="n">
        <v>30</v>
      </c>
      <c r="K36" s="85" t="n">
        <v>80</v>
      </c>
      <c r="L36" s="86" t="n">
        <v>60</v>
      </c>
      <c r="M36" s="87" t="n">
        <f aca="false">SUM(D36:L36)</f>
        <v>240</v>
      </c>
      <c r="N36" s="88" t="n">
        <v>437.68</v>
      </c>
      <c r="O36" s="89" t="n">
        <v>22</v>
      </c>
    </row>
    <row r="37" customFormat="false" ht="13.8" hidden="false" customHeight="false" outlineLevel="0" collapsed="false">
      <c r="A37" s="81"/>
      <c r="B37" s="82"/>
      <c r="C37" s="90" t="n">
        <v>162.22</v>
      </c>
      <c r="D37" s="91" t="n">
        <v>20</v>
      </c>
      <c r="E37" s="92"/>
      <c r="F37" s="92"/>
      <c r="G37" s="92" t="n">
        <v>10</v>
      </c>
      <c r="H37" s="92" t="n">
        <v>20</v>
      </c>
      <c r="I37" s="92"/>
      <c r="J37" s="92" t="n">
        <v>40</v>
      </c>
      <c r="K37" s="92" t="n">
        <v>110</v>
      </c>
      <c r="L37" s="93" t="n">
        <v>50</v>
      </c>
      <c r="M37" s="94" t="n">
        <f aca="false">SUM(D37:L37)</f>
        <v>250</v>
      </c>
      <c r="N37" s="95" t="n">
        <v>412.22</v>
      </c>
      <c r="O37" s="89"/>
    </row>
    <row r="38" customFormat="false" ht="13.2" hidden="false" customHeight="true" outlineLevel="0" collapsed="false">
      <c r="A38" s="81" t="n">
        <v>14</v>
      </c>
      <c r="B38" s="82" t="s">
        <v>64</v>
      </c>
      <c r="C38" s="83" t="n">
        <v>178.35</v>
      </c>
      <c r="D38" s="84" t="n">
        <v>10</v>
      </c>
      <c r="E38" s="85" t="n">
        <v>5</v>
      </c>
      <c r="F38" s="85"/>
      <c r="G38" s="85"/>
      <c r="H38" s="85" t="n">
        <v>10</v>
      </c>
      <c r="I38" s="85"/>
      <c r="J38" s="85" t="n">
        <v>10</v>
      </c>
      <c r="K38" s="85" t="n">
        <v>110</v>
      </c>
      <c r="L38" s="86" t="n">
        <v>40</v>
      </c>
      <c r="M38" s="87" t="n">
        <f aca="false">SUM(D38:L38)</f>
        <v>185</v>
      </c>
      <c r="N38" s="88" t="n">
        <v>363.35</v>
      </c>
      <c r="O38" s="89" t="n">
        <v>15</v>
      </c>
    </row>
    <row r="39" customFormat="false" ht="13.8" hidden="false" customHeight="false" outlineLevel="0" collapsed="false">
      <c r="A39" s="81"/>
      <c r="B39" s="82"/>
      <c r="C39" s="90" t="n">
        <v>137.68</v>
      </c>
      <c r="D39" s="91" t="n">
        <v>10</v>
      </c>
      <c r="E39" s="92" t="n">
        <v>5</v>
      </c>
      <c r="F39" s="92"/>
      <c r="G39" s="92"/>
      <c r="H39" s="92" t="n">
        <v>5</v>
      </c>
      <c r="I39" s="92"/>
      <c r="J39" s="92" t="n">
        <v>10</v>
      </c>
      <c r="K39" s="92" t="n">
        <v>20</v>
      </c>
      <c r="L39" s="93"/>
      <c r="M39" s="94" t="n">
        <f aca="false">SUM(D39:L39)</f>
        <v>50</v>
      </c>
      <c r="N39" s="95" t="n">
        <v>187.68</v>
      </c>
      <c r="O39" s="89"/>
    </row>
    <row r="40" customFormat="false" ht="13.2" hidden="false" customHeight="true" outlineLevel="0" collapsed="false">
      <c r="A40" s="81" t="n">
        <v>15</v>
      </c>
      <c r="B40" s="82" t="s">
        <v>39</v>
      </c>
      <c r="C40" s="83" t="n">
        <v>124.03</v>
      </c>
      <c r="D40" s="84" t="n">
        <v>20</v>
      </c>
      <c r="E40" s="85" t="n">
        <v>15</v>
      </c>
      <c r="F40" s="85"/>
      <c r="G40" s="85" t="n">
        <v>10</v>
      </c>
      <c r="H40" s="85" t="n">
        <v>5</v>
      </c>
      <c r="I40" s="85"/>
      <c r="J40" s="85" t="n">
        <v>10</v>
      </c>
      <c r="K40" s="85" t="n">
        <v>30</v>
      </c>
      <c r="L40" s="86"/>
      <c r="M40" s="87" t="n">
        <f aca="false">SUM(D40:L40)</f>
        <v>90</v>
      </c>
      <c r="N40" s="88" t="n">
        <v>214.03</v>
      </c>
      <c r="O40" s="89" t="n">
        <v>18</v>
      </c>
    </row>
    <row r="41" customFormat="false" ht="13.8" hidden="false" customHeight="false" outlineLevel="0" collapsed="false">
      <c r="A41" s="81"/>
      <c r="B41" s="82"/>
      <c r="C41" s="90" t="n">
        <v>181.25</v>
      </c>
      <c r="D41" s="91" t="n">
        <v>10</v>
      </c>
      <c r="E41" s="92" t="n">
        <v>10</v>
      </c>
      <c r="F41" s="92"/>
      <c r="G41" s="92"/>
      <c r="H41" s="92" t="n">
        <v>5</v>
      </c>
      <c r="I41" s="92"/>
      <c r="J41" s="92" t="n">
        <v>20</v>
      </c>
      <c r="K41" s="92" t="n">
        <v>20</v>
      </c>
      <c r="L41" s="93" t="n">
        <v>40</v>
      </c>
      <c r="M41" s="94" t="n">
        <f aca="false">SUM(D41:L41)</f>
        <v>105</v>
      </c>
      <c r="N41" s="95" t="n">
        <v>286.25</v>
      </c>
      <c r="O41" s="89"/>
    </row>
    <row r="42" customFormat="false" ht="13.2" hidden="false" customHeight="true" outlineLevel="0" collapsed="false">
      <c r="A42" s="81" t="n">
        <v>16</v>
      </c>
      <c r="B42" s="82" t="s">
        <v>49</v>
      </c>
      <c r="C42" s="83" t="n">
        <v>171.03</v>
      </c>
      <c r="D42" s="84" t="n">
        <v>10</v>
      </c>
      <c r="E42" s="85" t="n">
        <v>10</v>
      </c>
      <c r="F42" s="85"/>
      <c r="G42" s="85"/>
      <c r="H42" s="85"/>
      <c r="I42" s="85"/>
      <c r="J42" s="85"/>
      <c r="K42" s="85" t="n">
        <v>10</v>
      </c>
      <c r="L42" s="86" t="n">
        <v>40</v>
      </c>
      <c r="M42" s="87" t="n">
        <f aca="false">SUM(D42:L42)</f>
        <v>70</v>
      </c>
      <c r="N42" s="88" t="n">
        <v>241.03</v>
      </c>
      <c r="O42" s="89" t="n">
        <v>19</v>
      </c>
    </row>
    <row r="43" customFormat="false" ht="13.8" hidden="false" customHeight="false" outlineLevel="0" collapsed="false">
      <c r="A43" s="81"/>
      <c r="B43" s="82"/>
      <c r="C43" s="90" t="n">
        <v>152.96</v>
      </c>
      <c r="D43" s="91" t="n">
        <v>30</v>
      </c>
      <c r="E43" s="92"/>
      <c r="F43" s="92"/>
      <c r="G43" s="92" t="n">
        <v>10</v>
      </c>
      <c r="H43" s="92"/>
      <c r="I43" s="92"/>
      <c r="J43" s="92" t="n">
        <v>20</v>
      </c>
      <c r="K43" s="92"/>
      <c r="L43" s="93" t="n">
        <v>30</v>
      </c>
      <c r="M43" s="94" t="n">
        <f aca="false">SUM(D43:L43)</f>
        <v>90</v>
      </c>
      <c r="N43" s="95" t="n">
        <v>242.96</v>
      </c>
      <c r="O43" s="89"/>
    </row>
    <row r="44" customFormat="false" ht="13.2" hidden="false" customHeight="true" outlineLevel="0" collapsed="false">
      <c r="A44" s="81" t="n">
        <v>17</v>
      </c>
      <c r="B44" s="82" t="s">
        <v>51</v>
      </c>
      <c r="C44" s="83" t="n">
        <v>164.59</v>
      </c>
      <c r="D44" s="84" t="n">
        <v>50</v>
      </c>
      <c r="E44" s="85" t="n">
        <v>15</v>
      </c>
      <c r="F44" s="85"/>
      <c r="G44" s="85" t="n">
        <v>20</v>
      </c>
      <c r="H44" s="85" t="n">
        <v>5</v>
      </c>
      <c r="I44" s="85"/>
      <c r="J44" s="85" t="n">
        <v>30</v>
      </c>
      <c r="K44" s="85" t="n">
        <v>30</v>
      </c>
      <c r="L44" s="86" t="n">
        <v>80</v>
      </c>
      <c r="M44" s="87" t="n">
        <f aca="false">SUM(D44:L44)</f>
        <v>230</v>
      </c>
      <c r="N44" s="88" t="n">
        <v>394.59</v>
      </c>
      <c r="O44" s="89" t="n">
        <v>11</v>
      </c>
    </row>
    <row r="45" customFormat="false" ht="13.8" hidden="false" customHeight="false" outlineLevel="0" collapsed="false">
      <c r="A45" s="81"/>
      <c r="B45" s="82"/>
      <c r="C45" s="90" t="n">
        <v>107.47</v>
      </c>
      <c r="D45" s="91" t="n">
        <v>10</v>
      </c>
      <c r="E45" s="92" t="n">
        <v>10</v>
      </c>
      <c r="F45" s="92"/>
      <c r="G45" s="92" t="n">
        <v>10</v>
      </c>
      <c r="H45" s="92" t="n">
        <v>5</v>
      </c>
      <c r="I45" s="92"/>
      <c r="J45" s="92" t="n">
        <v>20</v>
      </c>
      <c r="K45" s="92" t="n">
        <v>10</v>
      </c>
      <c r="L45" s="93"/>
      <c r="M45" s="94" t="n">
        <f aca="false">SUM(D45:L45)</f>
        <v>65</v>
      </c>
      <c r="N45" s="95" t="n">
        <v>172.47</v>
      </c>
      <c r="O45" s="89"/>
    </row>
    <row r="46" customFormat="false" ht="13.2" hidden="false" customHeight="true" outlineLevel="0" collapsed="false">
      <c r="A46" s="81" t="n">
        <v>18</v>
      </c>
      <c r="B46" s="82" t="s">
        <v>42</v>
      </c>
      <c r="C46" s="83" t="n">
        <v>131.56</v>
      </c>
      <c r="D46" s="84"/>
      <c r="E46" s="85"/>
      <c r="F46" s="85"/>
      <c r="G46" s="85" t="n">
        <v>10</v>
      </c>
      <c r="H46" s="85"/>
      <c r="I46" s="85"/>
      <c r="J46" s="85" t="n">
        <v>20</v>
      </c>
      <c r="K46" s="85"/>
      <c r="L46" s="86"/>
      <c r="M46" s="87" t="n">
        <f aca="false">SUM(D46:L46)</f>
        <v>30</v>
      </c>
      <c r="N46" s="88" t="n">
        <v>161.56</v>
      </c>
      <c r="O46" s="89" t="n">
        <v>10</v>
      </c>
    </row>
    <row r="47" customFormat="false" ht="13.8" hidden="false" customHeight="false" outlineLevel="0" collapsed="false">
      <c r="A47" s="81"/>
      <c r="B47" s="82"/>
      <c r="C47" s="90" t="n">
        <v>121.35</v>
      </c>
      <c r="D47" s="91"/>
      <c r="E47" s="92" t="n">
        <v>10</v>
      </c>
      <c r="F47" s="92"/>
      <c r="G47" s="92"/>
      <c r="H47" s="92"/>
      <c r="I47" s="92"/>
      <c r="J47" s="92" t="n">
        <v>20</v>
      </c>
      <c r="K47" s="92"/>
      <c r="L47" s="93"/>
      <c r="M47" s="94" t="n">
        <f aca="false">SUM(D47:L47)</f>
        <v>30</v>
      </c>
      <c r="N47" s="95" t="n">
        <v>151.35</v>
      </c>
      <c r="O47" s="89"/>
    </row>
    <row r="48" customFormat="false" ht="13.2" hidden="false" customHeight="true" outlineLevel="0" collapsed="false">
      <c r="A48" s="81" t="n">
        <v>19</v>
      </c>
      <c r="B48" s="82" t="s">
        <v>27</v>
      </c>
      <c r="C48" s="83" t="n">
        <v>102.93</v>
      </c>
      <c r="D48" s="84" t="n">
        <v>10</v>
      </c>
      <c r="E48" s="85" t="n">
        <v>15</v>
      </c>
      <c r="F48" s="85"/>
      <c r="G48" s="85" t="n">
        <v>10</v>
      </c>
      <c r="H48" s="85"/>
      <c r="I48" s="85"/>
      <c r="J48" s="85"/>
      <c r="K48" s="85" t="n">
        <v>10</v>
      </c>
      <c r="L48" s="86"/>
      <c r="M48" s="87" t="n">
        <f aca="false">SUM(D48:L48)</f>
        <v>45</v>
      </c>
      <c r="N48" s="88" t="n">
        <v>147.93</v>
      </c>
      <c r="O48" s="89" t="n">
        <v>6</v>
      </c>
    </row>
    <row r="49" customFormat="false" ht="13.8" hidden="false" customHeight="false" outlineLevel="0" collapsed="false">
      <c r="A49" s="81"/>
      <c r="B49" s="82"/>
      <c r="C49" s="90" t="n">
        <v>91.59</v>
      </c>
      <c r="D49" s="91"/>
      <c r="E49" s="92" t="n">
        <v>15</v>
      </c>
      <c r="F49" s="92"/>
      <c r="G49" s="92"/>
      <c r="H49" s="92"/>
      <c r="I49" s="92"/>
      <c r="J49" s="92" t="n">
        <v>10</v>
      </c>
      <c r="K49" s="92"/>
      <c r="L49" s="93"/>
      <c r="M49" s="94" t="n">
        <f aca="false">SUM(D49:L49)</f>
        <v>25</v>
      </c>
      <c r="N49" s="95" t="n">
        <v>116.59</v>
      </c>
      <c r="O49" s="89"/>
    </row>
    <row r="50" customFormat="false" ht="13.2" hidden="false" customHeight="true" outlineLevel="0" collapsed="false">
      <c r="A50" s="96" t="n">
        <v>20</v>
      </c>
      <c r="B50" s="97" t="s">
        <v>70</v>
      </c>
      <c r="C50" s="83" t="n">
        <v>294.53</v>
      </c>
      <c r="D50" s="98" t="n">
        <v>20</v>
      </c>
      <c r="E50" s="99" t="n">
        <v>20</v>
      </c>
      <c r="F50" s="99"/>
      <c r="G50" s="99"/>
      <c r="H50" s="99" t="n">
        <v>10</v>
      </c>
      <c r="I50" s="99"/>
      <c r="J50" s="99" t="n">
        <v>10</v>
      </c>
      <c r="K50" s="99" t="n">
        <v>50</v>
      </c>
      <c r="L50" s="100"/>
      <c r="M50" s="87" t="n">
        <f aca="false">SUM(D50:L50)</f>
        <v>110</v>
      </c>
      <c r="N50" s="88" t="n">
        <v>404.53</v>
      </c>
      <c r="O50" s="89" t="n">
        <v>20</v>
      </c>
    </row>
    <row r="51" customFormat="false" ht="13.8" hidden="false" customHeight="false" outlineLevel="0" collapsed="false">
      <c r="A51" s="96"/>
      <c r="B51" s="97"/>
      <c r="C51" s="90" t="n">
        <v>208.09</v>
      </c>
      <c r="D51" s="91" t="n">
        <v>20</v>
      </c>
      <c r="E51" s="92" t="n">
        <v>10</v>
      </c>
      <c r="F51" s="92"/>
      <c r="G51" s="92"/>
      <c r="H51" s="92" t="n">
        <v>5</v>
      </c>
      <c r="I51" s="92"/>
      <c r="J51" s="92" t="n">
        <v>10</v>
      </c>
      <c r="K51" s="92" t="n">
        <v>10</v>
      </c>
      <c r="L51" s="93" t="n">
        <v>10</v>
      </c>
      <c r="M51" s="94" t="n">
        <f aca="false">SUM(D51:L51)</f>
        <v>65</v>
      </c>
      <c r="N51" s="95" t="n">
        <v>273.09</v>
      </c>
      <c r="O51" s="89"/>
    </row>
    <row r="52" customFormat="false" ht="13.2" hidden="false" customHeight="true" outlineLevel="0" collapsed="false">
      <c r="A52" s="81" t="n">
        <v>21</v>
      </c>
      <c r="B52" s="82" t="s">
        <v>55</v>
      </c>
      <c r="C52" s="83" t="n">
        <v>137.31</v>
      </c>
      <c r="D52" s="84" t="n">
        <v>10</v>
      </c>
      <c r="E52" s="85" t="n">
        <v>5</v>
      </c>
      <c r="F52" s="85"/>
      <c r="G52" s="85"/>
      <c r="H52" s="85" t="n">
        <v>5</v>
      </c>
      <c r="I52" s="85"/>
      <c r="J52" s="85" t="n">
        <v>40</v>
      </c>
      <c r="K52" s="85"/>
      <c r="L52" s="86" t="n">
        <v>10</v>
      </c>
      <c r="M52" s="87" t="n">
        <f aca="false">SUM(D52:L52)</f>
        <v>70</v>
      </c>
      <c r="N52" s="88" t="n">
        <v>207.31</v>
      </c>
      <c r="O52" s="89" t="n">
        <v>13</v>
      </c>
    </row>
    <row r="53" customFormat="false" ht="13.8" hidden="false" customHeight="false" outlineLevel="0" collapsed="false">
      <c r="A53" s="81"/>
      <c r="B53" s="82"/>
      <c r="C53" s="90" t="n">
        <v>125.25</v>
      </c>
      <c r="D53" s="91" t="n">
        <v>10</v>
      </c>
      <c r="E53" s="92"/>
      <c r="F53" s="92"/>
      <c r="G53" s="92" t="n">
        <v>10</v>
      </c>
      <c r="H53" s="92"/>
      <c r="I53" s="92"/>
      <c r="J53" s="92" t="n">
        <v>30</v>
      </c>
      <c r="K53" s="92"/>
      <c r="L53" s="93" t="n">
        <v>10</v>
      </c>
      <c r="M53" s="94" t="n">
        <f aca="false">SUM(D53:L53)</f>
        <v>60</v>
      </c>
      <c r="N53" s="95" t="n">
        <v>185.25</v>
      </c>
      <c r="O53" s="89"/>
    </row>
    <row r="54" customFormat="false" ht="13.2" hidden="false" customHeight="true" outlineLevel="0" collapsed="false">
      <c r="A54" s="81" t="n">
        <v>22</v>
      </c>
      <c r="B54" s="82" t="s">
        <v>43</v>
      </c>
      <c r="C54" s="83" t="n">
        <v>146.65</v>
      </c>
      <c r="D54" s="84" t="n">
        <v>20</v>
      </c>
      <c r="E54" s="85" t="n">
        <v>5</v>
      </c>
      <c r="F54" s="85"/>
      <c r="G54" s="85"/>
      <c r="H54" s="85" t="n">
        <v>5</v>
      </c>
      <c r="I54" s="85"/>
      <c r="J54" s="85" t="n">
        <v>10</v>
      </c>
      <c r="K54" s="85"/>
      <c r="L54" s="86" t="n">
        <v>10</v>
      </c>
      <c r="M54" s="87" t="n">
        <f aca="false">SUM(D54:L54)</f>
        <v>50</v>
      </c>
      <c r="N54" s="88" t="n">
        <v>196.65</v>
      </c>
      <c r="O54" s="89" t="n">
        <v>16</v>
      </c>
    </row>
    <row r="55" customFormat="false" ht="13.8" hidden="false" customHeight="false" outlineLevel="0" collapsed="false">
      <c r="A55" s="81"/>
      <c r="B55" s="82"/>
      <c r="C55" s="90" t="n">
        <v>158.84</v>
      </c>
      <c r="D55" s="91"/>
      <c r="E55" s="92" t="n">
        <v>10</v>
      </c>
      <c r="F55" s="92"/>
      <c r="G55" s="92" t="n">
        <v>10</v>
      </c>
      <c r="H55" s="92"/>
      <c r="I55" s="92"/>
      <c r="J55" s="92" t="n">
        <v>20</v>
      </c>
      <c r="K55" s="92"/>
      <c r="L55" s="93" t="n">
        <v>10</v>
      </c>
      <c r="M55" s="94" t="n">
        <f aca="false">SUM(D55:L55)</f>
        <v>50</v>
      </c>
      <c r="N55" s="95" t="n">
        <v>208.84</v>
      </c>
      <c r="O55" s="89"/>
    </row>
  </sheetData>
  <mergeCells count="89">
    <mergeCell ref="A1:I3"/>
    <mergeCell ref="J1:O4"/>
    <mergeCell ref="A4:I4"/>
    <mergeCell ref="A5:B7"/>
    <mergeCell ref="C5:C7"/>
    <mergeCell ref="D5:L5"/>
    <mergeCell ref="N5:O6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B9"/>
    <mergeCell ref="C8:C11"/>
    <mergeCell ref="A10:A11"/>
    <mergeCell ref="B10:B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  <mergeCell ref="A44:A45"/>
    <mergeCell ref="B44:B45"/>
    <mergeCell ref="O44:O45"/>
    <mergeCell ref="A46:A47"/>
    <mergeCell ref="B46:B47"/>
    <mergeCell ref="O46:O47"/>
    <mergeCell ref="A48:A49"/>
    <mergeCell ref="B48:B49"/>
    <mergeCell ref="O48:O49"/>
    <mergeCell ref="A50:A51"/>
    <mergeCell ref="B50:B51"/>
    <mergeCell ref="O50:O51"/>
    <mergeCell ref="A52:A53"/>
    <mergeCell ref="B52:B53"/>
    <mergeCell ref="O52:O53"/>
    <mergeCell ref="A54:A55"/>
    <mergeCell ref="B54:B55"/>
    <mergeCell ref="O54:O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5.99"/>
    <col collapsed="false" customWidth="true" hidden="false" outlineLevel="0" max="2" min="2" style="102" width="7.66"/>
    <col collapsed="false" customWidth="true" hidden="false" outlineLevel="0" max="3" min="3" style="102" width="4.66"/>
    <col collapsed="false" customWidth="true" hidden="false" outlineLevel="0" max="4" min="4" style="103" width="7.66"/>
    <col collapsed="false" customWidth="true" hidden="false" outlineLevel="0" max="5" min="5" style="102" width="5.66"/>
    <col collapsed="false" customWidth="true" hidden="false" outlineLevel="0" max="6" min="6" style="104" width="8.66"/>
    <col collapsed="false" customWidth="true" hidden="false" outlineLevel="0" max="12" min="7" style="105" width="3.1"/>
    <col collapsed="false" customWidth="true" hidden="false" outlineLevel="0" max="13" min="13" style="106" width="3.66"/>
    <col collapsed="false" customWidth="true" hidden="false" outlineLevel="0" max="14" min="14" style="104" width="7.66"/>
    <col collapsed="false" customWidth="true" hidden="false" outlineLevel="0" max="15" min="15" style="105" width="5.66"/>
    <col collapsed="false" customWidth="true" hidden="false" outlineLevel="0" max="16" min="16" style="102" width="7.32"/>
    <col collapsed="false" customWidth="true" hidden="false" outlineLevel="0" max="17" min="17" style="102" width="6.66"/>
  </cols>
  <sheetData>
    <row r="1" customFormat="false" ht="24" hidden="false" customHeight="true" outlineLevel="0" collapsed="false">
      <c r="A1" s="107" t="s">
        <v>9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2.75" hidden="false" customHeight="true" outlineLevel="0" collapsed="false">
      <c r="A2" s="108" t="s">
        <v>92</v>
      </c>
      <c r="B2" s="109" t="s">
        <v>94</v>
      </c>
      <c r="C2" s="109"/>
      <c r="D2" s="109"/>
      <c r="E2" s="109"/>
      <c r="F2" s="110" t="s">
        <v>95</v>
      </c>
      <c r="G2" s="110"/>
      <c r="H2" s="110"/>
      <c r="I2" s="110"/>
      <c r="J2" s="110"/>
      <c r="K2" s="110"/>
      <c r="L2" s="110"/>
      <c r="M2" s="110"/>
      <c r="N2" s="110"/>
      <c r="O2" s="110"/>
      <c r="P2" s="111" t="s">
        <v>96</v>
      </c>
      <c r="Q2" s="111"/>
    </row>
    <row r="3" customFormat="false" ht="12.75" hidden="false" customHeight="true" outlineLevel="0" collapsed="false">
      <c r="A3" s="108"/>
      <c r="B3" s="109"/>
      <c r="C3" s="109"/>
      <c r="D3" s="109"/>
      <c r="E3" s="109"/>
      <c r="F3" s="112" t="s">
        <v>97</v>
      </c>
      <c r="G3" s="113" t="s">
        <v>98</v>
      </c>
      <c r="H3" s="113"/>
      <c r="I3" s="113"/>
      <c r="J3" s="113"/>
      <c r="K3" s="113"/>
      <c r="L3" s="113"/>
      <c r="M3" s="113"/>
      <c r="N3" s="112" t="s">
        <v>99</v>
      </c>
      <c r="O3" s="114" t="s">
        <v>100</v>
      </c>
      <c r="P3" s="111"/>
      <c r="Q3" s="111"/>
    </row>
    <row r="4" customFormat="false" ht="35.25" hidden="false" customHeight="true" outlineLevel="0" collapsed="false">
      <c r="A4" s="108"/>
      <c r="B4" s="19" t="s">
        <v>101</v>
      </c>
      <c r="C4" s="115" t="s">
        <v>102</v>
      </c>
      <c r="D4" s="116" t="s">
        <v>103</v>
      </c>
      <c r="E4" s="117" t="s">
        <v>100</v>
      </c>
      <c r="F4" s="112"/>
      <c r="G4" s="118" t="s">
        <v>104</v>
      </c>
      <c r="H4" s="119" t="s">
        <v>105</v>
      </c>
      <c r="I4" s="119" t="s">
        <v>106</v>
      </c>
      <c r="J4" s="119" t="s">
        <v>107</v>
      </c>
      <c r="K4" s="119" t="s">
        <v>108</v>
      </c>
      <c r="L4" s="120" t="s">
        <v>109</v>
      </c>
      <c r="M4" s="121" t="s">
        <v>96</v>
      </c>
      <c r="N4" s="112"/>
      <c r="O4" s="114"/>
      <c r="P4" s="122" t="s">
        <v>110</v>
      </c>
      <c r="Q4" s="123" t="s">
        <v>100</v>
      </c>
    </row>
    <row r="5" s="54" customFormat="true" ht="12.75" hidden="false" customHeight="true" outlineLevel="0" collapsed="false">
      <c r="A5" s="82" t="s">
        <v>111</v>
      </c>
      <c r="B5" s="124" t="n">
        <v>70.81</v>
      </c>
      <c r="C5" s="125" t="n">
        <v>10</v>
      </c>
      <c r="D5" s="126" t="n">
        <v>66.36</v>
      </c>
      <c r="E5" s="89" t="n">
        <v>1</v>
      </c>
      <c r="F5" s="127" t="n">
        <v>0.017974537037037</v>
      </c>
      <c r="G5" s="128" t="n">
        <v>9</v>
      </c>
      <c r="H5" s="129"/>
      <c r="I5" s="129"/>
      <c r="J5" s="129"/>
      <c r="K5" s="129" t="n">
        <v>1</v>
      </c>
      <c r="L5" s="130" t="n">
        <v>3</v>
      </c>
      <c r="M5" s="131" t="n">
        <v>13</v>
      </c>
      <c r="N5" s="132" t="n">
        <v>0.0270023148</v>
      </c>
      <c r="O5" s="133" t="n">
        <v>1</v>
      </c>
      <c r="P5" s="134" t="n">
        <f aca="false">SUM(O5,E5)</f>
        <v>2</v>
      </c>
      <c r="Q5" s="135" t="n">
        <v>1</v>
      </c>
    </row>
    <row r="6" s="54" customFormat="true" ht="12.75" hidden="false" customHeight="true" outlineLevel="0" collapsed="false">
      <c r="A6" s="82"/>
      <c r="B6" s="136" t="n">
        <v>66.36</v>
      </c>
      <c r="C6" s="137"/>
      <c r="D6" s="126"/>
      <c r="E6" s="89"/>
      <c r="F6" s="138"/>
      <c r="G6" s="139"/>
      <c r="H6" s="140"/>
      <c r="I6" s="140"/>
      <c r="J6" s="140"/>
      <c r="K6" s="140"/>
      <c r="L6" s="141"/>
      <c r="M6" s="142"/>
      <c r="N6" s="143"/>
      <c r="O6" s="144"/>
      <c r="P6" s="134"/>
      <c r="Q6" s="135"/>
    </row>
    <row r="7" customFormat="false" ht="12.75" hidden="false" customHeight="true" outlineLevel="0" collapsed="false">
      <c r="A7" s="145" t="s">
        <v>27</v>
      </c>
      <c r="B7" s="146" t="n">
        <v>81.72</v>
      </c>
      <c r="C7" s="147"/>
      <c r="D7" s="148" t="n">
        <v>74.67</v>
      </c>
      <c r="E7" s="149" t="n">
        <v>2</v>
      </c>
      <c r="F7" s="150" t="n">
        <v>0.0219675925925926</v>
      </c>
      <c r="G7" s="151" t="n">
        <v>8</v>
      </c>
      <c r="H7" s="152"/>
      <c r="I7" s="152"/>
      <c r="J7" s="152"/>
      <c r="K7" s="152" t="n">
        <v>1</v>
      </c>
      <c r="L7" s="153" t="n">
        <v>9</v>
      </c>
      <c r="M7" s="154" t="n">
        <v>18</v>
      </c>
      <c r="N7" s="155" t="n">
        <v>0.0344675926</v>
      </c>
      <c r="O7" s="156" t="n">
        <v>3</v>
      </c>
      <c r="P7" s="157" t="n">
        <f aca="false">SUM(O7,E7)</f>
        <v>5</v>
      </c>
      <c r="Q7" s="158" t="n">
        <v>2</v>
      </c>
    </row>
    <row r="8" customFormat="false" ht="12.75" hidden="false" customHeight="true" outlineLevel="0" collapsed="false">
      <c r="A8" s="145"/>
      <c r="B8" s="159" t="n">
        <v>74.67</v>
      </c>
      <c r="C8" s="160"/>
      <c r="D8" s="148"/>
      <c r="E8" s="149"/>
      <c r="F8" s="161"/>
      <c r="G8" s="162"/>
      <c r="H8" s="163"/>
      <c r="I8" s="163"/>
      <c r="J8" s="163"/>
      <c r="K8" s="163"/>
      <c r="L8" s="164"/>
      <c r="M8" s="165"/>
      <c r="N8" s="166"/>
      <c r="O8" s="167"/>
      <c r="P8" s="157"/>
      <c r="Q8" s="158"/>
    </row>
    <row r="9" customFormat="false" ht="12.75" hidden="false" customHeight="true" outlineLevel="0" collapsed="false">
      <c r="A9" s="82" t="s">
        <v>112</v>
      </c>
      <c r="B9" s="124" t="n">
        <v>77.78</v>
      </c>
      <c r="C9" s="125"/>
      <c r="D9" s="126" t="n">
        <v>77.78</v>
      </c>
      <c r="E9" s="89" t="n">
        <v>4</v>
      </c>
      <c r="F9" s="127" t="n">
        <v>0.0247569444444445</v>
      </c>
      <c r="G9" s="128" t="n">
        <v>9</v>
      </c>
      <c r="H9" s="129"/>
      <c r="I9" s="129"/>
      <c r="J9" s="129"/>
      <c r="K9" s="129"/>
      <c r="L9" s="130"/>
      <c r="M9" s="131" t="n">
        <v>9</v>
      </c>
      <c r="N9" s="132" t="n">
        <v>0.0310069444</v>
      </c>
      <c r="O9" s="133" t="n">
        <v>2</v>
      </c>
      <c r="P9" s="134" t="n">
        <f aca="false">SUM(O9,E9)</f>
        <v>6</v>
      </c>
      <c r="Q9" s="135" t="n">
        <v>3</v>
      </c>
    </row>
    <row r="10" customFormat="false" ht="12.75" hidden="false" customHeight="true" outlineLevel="0" collapsed="false">
      <c r="A10" s="82"/>
      <c r="B10" s="136"/>
      <c r="C10" s="137"/>
      <c r="D10" s="126"/>
      <c r="E10" s="89"/>
      <c r="F10" s="138"/>
      <c r="G10" s="139"/>
      <c r="H10" s="140"/>
      <c r="I10" s="140"/>
      <c r="J10" s="140"/>
      <c r="K10" s="140"/>
      <c r="L10" s="141"/>
      <c r="M10" s="142"/>
      <c r="N10" s="143"/>
      <c r="O10" s="144"/>
      <c r="P10" s="134"/>
      <c r="Q10" s="135"/>
    </row>
    <row r="11" customFormat="false" ht="12.75" hidden="false" customHeight="true" outlineLevel="0" collapsed="false">
      <c r="A11" s="145" t="s">
        <v>23</v>
      </c>
      <c r="B11" s="146" t="n">
        <v>78.28</v>
      </c>
      <c r="C11" s="147" t="n">
        <v>10</v>
      </c>
      <c r="D11" s="148" t="n">
        <v>81.57</v>
      </c>
      <c r="E11" s="149" t="n">
        <v>6</v>
      </c>
      <c r="F11" s="150" t="n">
        <v>0.0221064814814815</v>
      </c>
      <c r="G11" s="151" t="n">
        <v>11</v>
      </c>
      <c r="H11" s="152"/>
      <c r="I11" s="152" t="n">
        <v>3</v>
      </c>
      <c r="J11" s="152" t="n">
        <v>5</v>
      </c>
      <c r="K11" s="152" t="n">
        <v>1</v>
      </c>
      <c r="L11" s="153"/>
      <c r="M11" s="154" t="n">
        <v>20</v>
      </c>
      <c r="N11" s="155" t="n">
        <v>0.0359953704</v>
      </c>
      <c r="O11" s="156" t="n">
        <v>4</v>
      </c>
      <c r="P11" s="157" t="n">
        <f aca="false">SUM(O11,E11)</f>
        <v>10</v>
      </c>
      <c r="Q11" s="158" t="n">
        <v>4</v>
      </c>
    </row>
    <row r="12" customFormat="false" ht="12.75" hidden="false" customHeight="true" outlineLevel="0" collapsed="false">
      <c r="A12" s="145"/>
      <c r="B12" s="159" t="n">
        <v>81.57</v>
      </c>
      <c r="C12" s="160"/>
      <c r="D12" s="148"/>
      <c r="E12" s="149"/>
      <c r="F12" s="161"/>
      <c r="G12" s="162"/>
      <c r="H12" s="163"/>
      <c r="I12" s="163"/>
      <c r="J12" s="163"/>
      <c r="K12" s="163"/>
      <c r="L12" s="164"/>
      <c r="M12" s="165"/>
      <c r="N12" s="166"/>
      <c r="O12" s="167"/>
      <c r="P12" s="157"/>
      <c r="Q12" s="158"/>
    </row>
    <row r="13" customFormat="false" ht="12.75" hidden="false" customHeight="true" outlineLevel="0" collapsed="false">
      <c r="A13" s="82" t="s">
        <v>22</v>
      </c>
      <c r="B13" s="168" t="n">
        <v>80.85</v>
      </c>
      <c r="C13" s="125"/>
      <c r="D13" s="126" t="n">
        <v>80.85</v>
      </c>
      <c r="E13" s="89" t="n">
        <v>5</v>
      </c>
      <c r="F13" s="127" t="n">
        <v>0.019849537037037</v>
      </c>
      <c r="G13" s="128" t="n">
        <v>9</v>
      </c>
      <c r="H13" s="129" t="n">
        <v>5</v>
      </c>
      <c r="I13" s="129" t="n">
        <v>3</v>
      </c>
      <c r="J13" s="129"/>
      <c r="K13" s="129" t="n">
        <v>1</v>
      </c>
      <c r="L13" s="130" t="n">
        <v>6</v>
      </c>
      <c r="M13" s="131" t="n">
        <v>24</v>
      </c>
      <c r="N13" s="132" t="n">
        <v>0.0365162037</v>
      </c>
      <c r="O13" s="133" t="n">
        <v>5</v>
      </c>
      <c r="P13" s="134" t="n">
        <f aca="false">SUM(O13,E13)</f>
        <v>10</v>
      </c>
      <c r="Q13" s="135" t="n">
        <v>5</v>
      </c>
    </row>
    <row r="14" customFormat="false" ht="12.75" hidden="false" customHeight="true" outlineLevel="0" collapsed="false">
      <c r="A14" s="82"/>
      <c r="B14" s="136" t="n">
        <v>81.69</v>
      </c>
      <c r="C14" s="137"/>
      <c r="D14" s="126"/>
      <c r="E14" s="89"/>
      <c r="F14" s="138"/>
      <c r="G14" s="139"/>
      <c r="H14" s="140"/>
      <c r="I14" s="140"/>
      <c r="J14" s="140"/>
      <c r="K14" s="140"/>
      <c r="L14" s="141"/>
      <c r="M14" s="142"/>
      <c r="N14" s="143"/>
      <c r="O14" s="144"/>
      <c r="P14" s="134"/>
      <c r="Q14" s="135"/>
    </row>
    <row r="15" customFormat="false" ht="12.75" hidden="false" customHeight="true" outlineLevel="0" collapsed="false">
      <c r="A15" s="145" t="s">
        <v>25</v>
      </c>
      <c r="B15" s="146" t="n">
        <v>79.44</v>
      </c>
      <c r="C15" s="147"/>
      <c r="D15" s="148" t="n">
        <v>75.65</v>
      </c>
      <c r="E15" s="149" t="n">
        <v>3</v>
      </c>
      <c r="F15" s="150" t="n">
        <v>0.0219097222222222</v>
      </c>
      <c r="G15" s="151" t="n">
        <v>14</v>
      </c>
      <c r="H15" s="152" t="n">
        <v>0</v>
      </c>
      <c r="I15" s="152" t="n">
        <v>3</v>
      </c>
      <c r="J15" s="152"/>
      <c r="K15" s="152" t="n">
        <v>3</v>
      </c>
      <c r="L15" s="153" t="n">
        <v>3</v>
      </c>
      <c r="M15" s="154" t="n">
        <v>23</v>
      </c>
      <c r="N15" s="155" t="n">
        <v>0.0378819444</v>
      </c>
      <c r="O15" s="156" t="n">
        <v>7</v>
      </c>
      <c r="P15" s="157" t="n">
        <f aca="false">SUM(O15,E15)</f>
        <v>10</v>
      </c>
      <c r="Q15" s="158" t="n">
        <v>6</v>
      </c>
    </row>
    <row r="16" customFormat="false" ht="12.75" hidden="false" customHeight="true" outlineLevel="0" collapsed="false">
      <c r="A16" s="145"/>
      <c r="B16" s="159" t="n">
        <v>75.65</v>
      </c>
      <c r="C16" s="160"/>
      <c r="D16" s="148"/>
      <c r="E16" s="149"/>
      <c r="F16" s="161"/>
      <c r="G16" s="162"/>
      <c r="H16" s="163"/>
      <c r="I16" s="163"/>
      <c r="J16" s="163"/>
      <c r="K16" s="163"/>
      <c r="L16" s="164"/>
      <c r="M16" s="165"/>
      <c r="N16" s="166"/>
      <c r="O16" s="167"/>
      <c r="P16" s="157"/>
      <c r="Q16" s="158"/>
    </row>
    <row r="17" customFormat="false" ht="12.75" hidden="false" customHeight="true" outlineLevel="0" collapsed="false">
      <c r="A17" s="82" t="s">
        <v>33</v>
      </c>
      <c r="B17" s="124" t="n">
        <v>94.43</v>
      </c>
      <c r="C17" s="125"/>
      <c r="D17" s="126" t="n">
        <v>90.66</v>
      </c>
      <c r="E17" s="89" t="n">
        <v>9</v>
      </c>
      <c r="F17" s="127" t="n">
        <v>0.0233101851851852</v>
      </c>
      <c r="G17" s="128" t="n">
        <v>13</v>
      </c>
      <c r="H17" s="129"/>
      <c r="I17" s="129" t="n">
        <v>3</v>
      </c>
      <c r="J17" s="129"/>
      <c r="K17" s="129" t="n">
        <v>1</v>
      </c>
      <c r="L17" s="130" t="n">
        <v>6</v>
      </c>
      <c r="M17" s="131" t="n">
        <v>23</v>
      </c>
      <c r="N17" s="132" t="n">
        <v>0.0392824074</v>
      </c>
      <c r="O17" s="133" t="n">
        <v>8</v>
      </c>
      <c r="P17" s="134" t="n">
        <f aca="false">SUM(O17,E17)</f>
        <v>17</v>
      </c>
      <c r="Q17" s="135" t="n">
        <v>7</v>
      </c>
    </row>
    <row r="18" customFormat="false" ht="12.75" hidden="false" customHeight="true" outlineLevel="0" collapsed="false">
      <c r="A18" s="82"/>
      <c r="B18" s="136" t="n">
        <v>90.66</v>
      </c>
      <c r="C18" s="137"/>
      <c r="D18" s="126"/>
      <c r="E18" s="89"/>
      <c r="F18" s="138"/>
      <c r="G18" s="139"/>
      <c r="H18" s="140"/>
      <c r="I18" s="140"/>
      <c r="J18" s="140"/>
      <c r="K18" s="140"/>
      <c r="L18" s="141"/>
      <c r="M18" s="142"/>
      <c r="N18" s="143"/>
      <c r="O18" s="144"/>
      <c r="P18" s="134"/>
      <c r="Q18" s="135"/>
    </row>
    <row r="19" customFormat="false" ht="12.75" hidden="false" customHeight="true" outlineLevel="0" collapsed="false">
      <c r="A19" s="145" t="s">
        <v>35</v>
      </c>
      <c r="B19" s="146" t="n">
        <v>85.37</v>
      </c>
      <c r="C19" s="147"/>
      <c r="D19" s="148" t="n">
        <v>85.37</v>
      </c>
      <c r="E19" s="149" t="n">
        <v>8</v>
      </c>
      <c r="F19" s="150" t="n">
        <v>0.023125</v>
      </c>
      <c r="G19" s="151" t="n">
        <v>12</v>
      </c>
      <c r="H19" s="152"/>
      <c r="I19" s="152" t="n">
        <v>3</v>
      </c>
      <c r="J19" s="152"/>
      <c r="K19" s="152"/>
      <c r="L19" s="153" t="n">
        <v>9</v>
      </c>
      <c r="M19" s="154" t="n">
        <v>24</v>
      </c>
      <c r="N19" s="155" t="n">
        <v>0.0397916667</v>
      </c>
      <c r="O19" s="156" t="n">
        <v>9</v>
      </c>
      <c r="P19" s="157" t="n">
        <f aca="false">SUM(O19,E19)</f>
        <v>17</v>
      </c>
      <c r="Q19" s="158" t="n">
        <v>8</v>
      </c>
    </row>
    <row r="20" customFormat="false" ht="12.75" hidden="false" customHeight="true" outlineLevel="0" collapsed="false">
      <c r="A20" s="145"/>
      <c r="B20" s="159" t="n">
        <v>84.94</v>
      </c>
      <c r="C20" s="160" t="n">
        <v>10</v>
      </c>
      <c r="D20" s="148"/>
      <c r="E20" s="149"/>
      <c r="F20" s="161"/>
      <c r="G20" s="162"/>
      <c r="H20" s="163"/>
      <c r="I20" s="163"/>
      <c r="J20" s="163"/>
      <c r="K20" s="163"/>
      <c r="L20" s="164"/>
      <c r="M20" s="165"/>
      <c r="N20" s="166"/>
      <c r="O20" s="167"/>
      <c r="P20" s="157"/>
      <c r="Q20" s="158"/>
    </row>
    <row r="21" customFormat="false" ht="12.75" hidden="false" customHeight="true" outlineLevel="0" collapsed="false">
      <c r="A21" s="82" t="s">
        <v>36</v>
      </c>
      <c r="B21" s="124" t="n">
        <v>115.69</v>
      </c>
      <c r="C21" s="125"/>
      <c r="D21" s="126" t="n">
        <v>115.69</v>
      </c>
      <c r="E21" s="89" t="n">
        <v>14</v>
      </c>
      <c r="F21" s="127" t="n">
        <v>0.0205092592592593</v>
      </c>
      <c r="G21" s="128" t="n">
        <v>11</v>
      </c>
      <c r="H21" s="129"/>
      <c r="I21" s="129" t="n">
        <v>3</v>
      </c>
      <c r="J21" s="129" t="n">
        <v>5</v>
      </c>
      <c r="K21" s="129" t="n">
        <v>2</v>
      </c>
      <c r="L21" s="130" t="n">
        <v>3</v>
      </c>
      <c r="M21" s="131" t="n">
        <v>24</v>
      </c>
      <c r="N21" s="132" t="n">
        <v>0.0371759259</v>
      </c>
      <c r="O21" s="133" t="n">
        <v>6</v>
      </c>
      <c r="P21" s="134" t="n">
        <f aca="false">SUM(O21,E21)</f>
        <v>20</v>
      </c>
      <c r="Q21" s="135" t="n">
        <v>9</v>
      </c>
    </row>
    <row r="22" customFormat="false" ht="12.75" hidden="false" customHeight="true" outlineLevel="0" collapsed="false">
      <c r="A22" s="82"/>
      <c r="B22" s="136" t="n">
        <v>127.03</v>
      </c>
      <c r="C22" s="137" t="n">
        <v>20</v>
      </c>
      <c r="D22" s="126"/>
      <c r="E22" s="89"/>
      <c r="F22" s="138"/>
      <c r="G22" s="139"/>
      <c r="H22" s="140"/>
      <c r="I22" s="140"/>
      <c r="J22" s="140"/>
      <c r="K22" s="140"/>
      <c r="L22" s="141"/>
      <c r="M22" s="142"/>
      <c r="N22" s="143"/>
      <c r="O22" s="144"/>
      <c r="P22" s="134"/>
      <c r="Q22" s="135"/>
    </row>
    <row r="23" customFormat="false" ht="12.75" hidden="false" customHeight="true" outlineLevel="0" collapsed="false">
      <c r="A23" s="145" t="s">
        <v>39</v>
      </c>
      <c r="B23" s="169" t="n">
        <v>102</v>
      </c>
      <c r="C23" s="147"/>
      <c r="D23" s="148" t="n">
        <v>102</v>
      </c>
      <c r="E23" s="149" t="n">
        <v>11</v>
      </c>
      <c r="F23" s="150" t="n">
        <v>0.0230787037037037</v>
      </c>
      <c r="G23" s="151" t="n">
        <v>12</v>
      </c>
      <c r="H23" s="152"/>
      <c r="I23" s="152" t="n">
        <v>12</v>
      </c>
      <c r="J23" s="152" t="n">
        <v>5</v>
      </c>
      <c r="K23" s="152"/>
      <c r="L23" s="153" t="n">
        <v>3</v>
      </c>
      <c r="M23" s="154" t="n">
        <v>32</v>
      </c>
      <c r="N23" s="155" t="n">
        <v>0.0453009259</v>
      </c>
      <c r="O23" s="156" t="n">
        <v>13</v>
      </c>
      <c r="P23" s="157" t="n">
        <f aca="false">SUM(O23,E23)</f>
        <v>24</v>
      </c>
      <c r="Q23" s="158" t="n">
        <v>10</v>
      </c>
    </row>
    <row r="24" customFormat="false" ht="12.75" hidden="false" customHeight="true" outlineLevel="0" collapsed="false">
      <c r="A24" s="145"/>
      <c r="B24" s="159" t="n">
        <v>97.71</v>
      </c>
      <c r="C24" s="160" t="n">
        <v>20</v>
      </c>
      <c r="D24" s="148"/>
      <c r="E24" s="149"/>
      <c r="F24" s="161"/>
      <c r="G24" s="162"/>
      <c r="H24" s="163"/>
      <c r="I24" s="163"/>
      <c r="J24" s="163"/>
      <c r="K24" s="163"/>
      <c r="L24" s="164"/>
      <c r="M24" s="165"/>
      <c r="N24" s="166"/>
      <c r="O24" s="167"/>
      <c r="P24" s="157"/>
      <c r="Q24" s="158"/>
    </row>
    <row r="25" customFormat="false" ht="12.75" hidden="false" customHeight="true" outlineLevel="0" collapsed="false">
      <c r="A25" s="82" t="s">
        <v>59</v>
      </c>
      <c r="B25" s="124" t="n">
        <v>104.09</v>
      </c>
      <c r="C25" s="125" t="n">
        <v>10</v>
      </c>
      <c r="D25" s="126" t="n">
        <v>100.89</v>
      </c>
      <c r="E25" s="89" t="n">
        <v>10</v>
      </c>
      <c r="F25" s="170" t="n">
        <v>0.0257638888888889</v>
      </c>
      <c r="G25" s="171" t="n">
        <v>10</v>
      </c>
      <c r="H25" s="172" t="n">
        <v>1</v>
      </c>
      <c r="I25" s="172" t="n">
        <v>6</v>
      </c>
      <c r="J25" s="172" t="n">
        <v>5</v>
      </c>
      <c r="K25" s="172" t="n">
        <v>1</v>
      </c>
      <c r="L25" s="173" t="n">
        <v>6</v>
      </c>
      <c r="M25" s="174" t="n">
        <v>29</v>
      </c>
      <c r="N25" s="175" t="n">
        <v>0.0459027778</v>
      </c>
      <c r="O25" s="176" t="n">
        <v>14</v>
      </c>
      <c r="P25" s="134" t="n">
        <f aca="false">SUM(O25,E25)</f>
        <v>24</v>
      </c>
      <c r="Q25" s="135" t="n">
        <v>11</v>
      </c>
    </row>
    <row r="26" customFormat="false" ht="12.75" hidden="false" customHeight="true" outlineLevel="0" collapsed="false">
      <c r="A26" s="82"/>
      <c r="B26" s="136" t="n">
        <v>100.89</v>
      </c>
      <c r="C26" s="137"/>
      <c r="D26" s="126"/>
      <c r="E26" s="89"/>
      <c r="F26" s="138"/>
      <c r="G26" s="139"/>
      <c r="H26" s="140"/>
      <c r="I26" s="140"/>
      <c r="J26" s="140"/>
      <c r="K26" s="140"/>
      <c r="L26" s="141"/>
      <c r="M26" s="142"/>
      <c r="N26" s="143"/>
      <c r="O26" s="144"/>
      <c r="P26" s="134"/>
      <c r="Q26" s="135"/>
    </row>
    <row r="27" customFormat="false" ht="12.75" hidden="false" customHeight="true" outlineLevel="0" collapsed="false">
      <c r="A27" s="177" t="s">
        <v>49</v>
      </c>
      <c r="B27" s="146" t="n">
        <v>112.94</v>
      </c>
      <c r="C27" s="147" t="n">
        <v>30</v>
      </c>
      <c r="D27" s="148" t="n">
        <v>115.77</v>
      </c>
      <c r="E27" s="149" t="n">
        <v>15</v>
      </c>
      <c r="F27" s="150" t="n">
        <v>0.0230208333333333</v>
      </c>
      <c r="G27" s="151" t="n">
        <v>11</v>
      </c>
      <c r="H27" s="152"/>
      <c r="I27" s="152" t="n">
        <v>3</v>
      </c>
      <c r="J27" s="152"/>
      <c r="K27" s="152" t="n">
        <v>5</v>
      </c>
      <c r="L27" s="153" t="n">
        <v>6</v>
      </c>
      <c r="M27" s="154" t="n">
        <v>25</v>
      </c>
      <c r="N27" s="155" t="n">
        <v>0.0403819444</v>
      </c>
      <c r="O27" s="156" t="n">
        <v>10</v>
      </c>
      <c r="P27" s="157" t="n">
        <f aca="false">SUM(O27,E27)</f>
        <v>25</v>
      </c>
      <c r="Q27" s="158" t="n">
        <v>12</v>
      </c>
    </row>
    <row r="28" customFormat="false" ht="12.75" hidden="false" customHeight="true" outlineLevel="0" collapsed="false">
      <c r="A28" s="177"/>
      <c r="B28" s="159" t="n">
        <v>105.77</v>
      </c>
      <c r="C28" s="160" t="n">
        <v>10</v>
      </c>
      <c r="D28" s="148"/>
      <c r="E28" s="149"/>
      <c r="F28" s="161"/>
      <c r="G28" s="162"/>
      <c r="H28" s="163"/>
      <c r="I28" s="163"/>
      <c r="J28" s="163"/>
      <c r="K28" s="163"/>
      <c r="L28" s="164"/>
      <c r="M28" s="165"/>
      <c r="N28" s="166"/>
      <c r="O28" s="167"/>
      <c r="P28" s="157"/>
      <c r="Q28" s="158"/>
    </row>
    <row r="29" customFormat="false" ht="12.75" hidden="false" customHeight="true" outlineLevel="0" collapsed="false">
      <c r="A29" s="82" t="s">
        <v>42</v>
      </c>
      <c r="B29" s="124" t="n">
        <v>130.88</v>
      </c>
      <c r="C29" s="125"/>
      <c r="D29" s="126" t="n">
        <v>114.47</v>
      </c>
      <c r="E29" s="89" t="n">
        <v>13</v>
      </c>
      <c r="F29" s="127" t="n">
        <v>0.0271759259259259</v>
      </c>
      <c r="G29" s="128" t="n">
        <v>14</v>
      </c>
      <c r="H29" s="129" t="n">
        <v>1</v>
      </c>
      <c r="I29" s="129" t="n">
        <v>0</v>
      </c>
      <c r="J29" s="129" t="n">
        <v>5</v>
      </c>
      <c r="K29" s="129" t="n">
        <v>1</v>
      </c>
      <c r="L29" s="130" t="n">
        <v>3</v>
      </c>
      <c r="M29" s="131" t="n">
        <v>24</v>
      </c>
      <c r="N29" s="132" t="n">
        <v>0.0438425926</v>
      </c>
      <c r="O29" s="133" t="n">
        <v>12</v>
      </c>
      <c r="P29" s="134" t="n">
        <f aca="false">SUM(O29,E29)</f>
        <v>25</v>
      </c>
      <c r="Q29" s="135" t="n">
        <v>13</v>
      </c>
    </row>
    <row r="30" customFormat="false" ht="12.75" hidden="false" customHeight="true" outlineLevel="0" collapsed="false">
      <c r="A30" s="82"/>
      <c r="B30" s="136" t="n">
        <v>114.47</v>
      </c>
      <c r="C30" s="137"/>
      <c r="D30" s="126"/>
      <c r="E30" s="89"/>
      <c r="F30" s="138"/>
      <c r="G30" s="139"/>
      <c r="H30" s="140"/>
      <c r="I30" s="140"/>
      <c r="J30" s="140"/>
      <c r="K30" s="140"/>
      <c r="L30" s="141"/>
      <c r="M30" s="142"/>
      <c r="N30" s="143"/>
      <c r="O30" s="144"/>
      <c r="P30" s="134"/>
      <c r="Q30" s="135"/>
    </row>
    <row r="31" customFormat="false" ht="12.75" hidden="false" customHeight="true" outlineLevel="0" collapsed="false">
      <c r="A31" s="178" t="s">
        <v>60</v>
      </c>
      <c r="B31" s="169" t="n">
        <v>86.65</v>
      </c>
      <c r="C31" s="147" t="n">
        <v>10</v>
      </c>
      <c r="D31" s="148" t="n">
        <v>84.19</v>
      </c>
      <c r="E31" s="149" t="n">
        <v>7</v>
      </c>
      <c r="F31" s="150" t="n">
        <v>0.0244560185185185</v>
      </c>
      <c r="G31" s="151" t="n">
        <v>14</v>
      </c>
      <c r="H31" s="152" t="n">
        <v>1</v>
      </c>
      <c r="I31" s="152" t="n">
        <v>6</v>
      </c>
      <c r="J31" s="152"/>
      <c r="K31" s="152" t="n">
        <v>1</v>
      </c>
      <c r="L31" s="153" t="n">
        <v>12</v>
      </c>
      <c r="M31" s="154" t="n">
        <v>34</v>
      </c>
      <c r="N31" s="155" t="n">
        <v>0.0480671296</v>
      </c>
      <c r="O31" s="156" t="n">
        <v>18</v>
      </c>
      <c r="P31" s="157" t="n">
        <f aca="false">SUM(O31,E31)</f>
        <v>25</v>
      </c>
      <c r="Q31" s="158" t="n">
        <v>14</v>
      </c>
    </row>
    <row r="32" customFormat="false" ht="12.75" hidden="false" customHeight="true" outlineLevel="0" collapsed="false">
      <c r="A32" s="178"/>
      <c r="B32" s="159" t="n">
        <v>84.19</v>
      </c>
      <c r="C32" s="160"/>
      <c r="D32" s="148"/>
      <c r="E32" s="149"/>
      <c r="F32" s="161"/>
      <c r="G32" s="162"/>
      <c r="H32" s="163"/>
      <c r="I32" s="163"/>
      <c r="J32" s="163"/>
      <c r="K32" s="163"/>
      <c r="L32" s="164"/>
      <c r="M32" s="165"/>
      <c r="N32" s="166"/>
      <c r="O32" s="167"/>
      <c r="P32" s="157"/>
      <c r="Q32" s="158"/>
    </row>
    <row r="33" customFormat="false" ht="12.75" hidden="false" customHeight="true" outlineLevel="0" collapsed="false">
      <c r="A33" s="82" t="s">
        <v>63</v>
      </c>
      <c r="B33" s="124" t="n">
        <v>123.23</v>
      </c>
      <c r="C33" s="125"/>
      <c r="D33" s="126" t="n">
        <v>116.04</v>
      </c>
      <c r="E33" s="89" t="n">
        <v>16</v>
      </c>
      <c r="F33" s="127" t="n">
        <v>0.0247453703703704</v>
      </c>
      <c r="G33" s="128" t="n">
        <v>13</v>
      </c>
      <c r="H33" s="129"/>
      <c r="I33" s="129" t="n">
        <v>3</v>
      </c>
      <c r="J33" s="129" t="n">
        <v>5</v>
      </c>
      <c r="K33" s="129"/>
      <c r="L33" s="130" t="n">
        <v>6</v>
      </c>
      <c r="M33" s="131" t="n">
        <v>27</v>
      </c>
      <c r="N33" s="132" t="n">
        <v>0.0434953704</v>
      </c>
      <c r="O33" s="133" t="n">
        <v>11</v>
      </c>
      <c r="P33" s="134" t="n">
        <f aca="false">SUM(O33,E33)</f>
        <v>27</v>
      </c>
      <c r="Q33" s="135" t="n">
        <v>15</v>
      </c>
    </row>
    <row r="34" customFormat="false" ht="12.75" hidden="false" customHeight="true" outlineLevel="0" collapsed="false">
      <c r="A34" s="82"/>
      <c r="B34" s="136" t="n">
        <v>116.04</v>
      </c>
      <c r="C34" s="137"/>
      <c r="D34" s="126"/>
      <c r="E34" s="89"/>
      <c r="F34" s="138"/>
      <c r="G34" s="139"/>
      <c r="H34" s="140"/>
      <c r="I34" s="140"/>
      <c r="J34" s="140"/>
      <c r="K34" s="140"/>
      <c r="L34" s="141"/>
      <c r="M34" s="142"/>
      <c r="N34" s="143"/>
      <c r="O34" s="144"/>
      <c r="P34" s="134"/>
      <c r="Q34" s="135"/>
    </row>
    <row r="35" customFormat="false" ht="12.75" hidden="false" customHeight="true" outlineLevel="0" collapsed="false">
      <c r="A35" s="145" t="s">
        <v>56</v>
      </c>
      <c r="B35" s="146" t="n">
        <v>127.59</v>
      </c>
      <c r="C35" s="147" t="n">
        <v>10</v>
      </c>
      <c r="D35" s="148" t="n">
        <v>104.79</v>
      </c>
      <c r="E35" s="149" t="n">
        <v>12</v>
      </c>
      <c r="F35" s="150" t="n">
        <v>0.0245717592592593</v>
      </c>
      <c r="G35" s="151" t="n">
        <v>14</v>
      </c>
      <c r="H35" s="152" t="n">
        <v>1</v>
      </c>
      <c r="I35" s="152" t="n">
        <v>12</v>
      </c>
      <c r="J35" s="152" t="n">
        <v>7</v>
      </c>
      <c r="K35" s="152" t="n">
        <v>4</v>
      </c>
      <c r="L35" s="153" t="n">
        <v>6</v>
      </c>
      <c r="M35" s="154" t="n">
        <v>44</v>
      </c>
      <c r="N35" s="155" t="n">
        <v>0.0551273148</v>
      </c>
      <c r="O35" s="156" t="n">
        <v>19</v>
      </c>
      <c r="P35" s="157" t="n">
        <f aca="false">SUM(O35,E35)</f>
        <v>31</v>
      </c>
      <c r="Q35" s="158" t="n">
        <v>16</v>
      </c>
    </row>
    <row r="36" customFormat="false" ht="12.75" hidden="false" customHeight="true" outlineLevel="0" collapsed="false">
      <c r="A36" s="145"/>
      <c r="B36" s="159" t="n">
        <v>104.79</v>
      </c>
      <c r="C36" s="160"/>
      <c r="D36" s="148"/>
      <c r="E36" s="149"/>
      <c r="F36" s="161"/>
      <c r="G36" s="162"/>
      <c r="H36" s="163"/>
      <c r="I36" s="163"/>
      <c r="J36" s="163"/>
      <c r="K36" s="163"/>
      <c r="L36" s="164"/>
      <c r="M36" s="165"/>
      <c r="N36" s="166"/>
      <c r="O36" s="167"/>
      <c r="P36" s="157"/>
      <c r="Q36" s="158"/>
    </row>
    <row r="37" customFormat="false" ht="12.75" hidden="false" customHeight="true" outlineLevel="0" collapsed="false">
      <c r="A37" s="82" t="s">
        <v>45</v>
      </c>
      <c r="B37" s="124" t="n">
        <v>117.07</v>
      </c>
      <c r="C37" s="125" t="n">
        <v>20</v>
      </c>
      <c r="D37" s="126" t="n">
        <v>125.69</v>
      </c>
      <c r="E37" s="89" t="n">
        <v>19</v>
      </c>
      <c r="F37" s="127" t="n">
        <v>0.0262847222222222</v>
      </c>
      <c r="G37" s="128" t="n">
        <v>11</v>
      </c>
      <c r="H37" s="129"/>
      <c r="I37" s="129" t="n">
        <v>9</v>
      </c>
      <c r="J37" s="129" t="n">
        <v>5</v>
      </c>
      <c r="K37" s="129" t="n">
        <v>1</v>
      </c>
      <c r="L37" s="130" t="n">
        <v>3</v>
      </c>
      <c r="M37" s="131" t="n">
        <v>29</v>
      </c>
      <c r="N37" s="132" t="n">
        <v>0.0464236111</v>
      </c>
      <c r="O37" s="133" t="n">
        <v>15</v>
      </c>
      <c r="P37" s="134" t="n">
        <f aca="false">SUM(O37,E37)</f>
        <v>34</v>
      </c>
      <c r="Q37" s="135" t="n">
        <v>17</v>
      </c>
    </row>
    <row r="38" customFormat="false" ht="12.75" hidden="false" customHeight="true" outlineLevel="0" collapsed="false">
      <c r="A38" s="82"/>
      <c r="B38" s="136" t="n">
        <v>115.69</v>
      </c>
      <c r="C38" s="137" t="n">
        <v>10</v>
      </c>
      <c r="D38" s="126"/>
      <c r="E38" s="89"/>
      <c r="F38" s="138"/>
      <c r="G38" s="139"/>
      <c r="H38" s="140"/>
      <c r="I38" s="140"/>
      <c r="J38" s="140"/>
      <c r="K38" s="140"/>
      <c r="L38" s="141"/>
      <c r="M38" s="142"/>
      <c r="N38" s="143"/>
      <c r="O38" s="144"/>
      <c r="P38" s="134"/>
      <c r="Q38" s="135"/>
    </row>
    <row r="39" customFormat="false" ht="12.75" hidden="false" customHeight="true" outlineLevel="0" collapsed="false">
      <c r="A39" s="145" t="s">
        <v>43</v>
      </c>
      <c r="B39" s="146" t="n">
        <v>143.63</v>
      </c>
      <c r="C39" s="147" t="n">
        <v>20</v>
      </c>
      <c r="D39" s="148" t="n">
        <v>119.06</v>
      </c>
      <c r="E39" s="149" t="n">
        <v>18</v>
      </c>
      <c r="F39" s="150" t="n">
        <v>0.0238888888888889</v>
      </c>
      <c r="G39" s="151" t="n">
        <v>9</v>
      </c>
      <c r="H39" s="152"/>
      <c r="I39" s="152" t="n">
        <v>9</v>
      </c>
      <c r="J39" s="152" t="n">
        <v>7</v>
      </c>
      <c r="K39" s="152" t="n">
        <v>3</v>
      </c>
      <c r="L39" s="153" t="n">
        <v>6</v>
      </c>
      <c r="M39" s="154" t="n">
        <v>34</v>
      </c>
      <c r="N39" s="155" t="n">
        <v>0.0475</v>
      </c>
      <c r="O39" s="156" t="n">
        <v>16</v>
      </c>
      <c r="P39" s="157" t="n">
        <f aca="false">SUM(O39,E39)</f>
        <v>34</v>
      </c>
      <c r="Q39" s="158" t="n">
        <v>18</v>
      </c>
    </row>
    <row r="40" customFormat="false" ht="12.75" hidden="false" customHeight="true" outlineLevel="0" collapsed="false">
      <c r="A40" s="145"/>
      <c r="B40" s="159" t="n">
        <v>109.06</v>
      </c>
      <c r="C40" s="160" t="n">
        <v>10</v>
      </c>
      <c r="D40" s="148"/>
      <c r="E40" s="149"/>
      <c r="F40" s="161"/>
      <c r="G40" s="162"/>
      <c r="H40" s="163"/>
      <c r="I40" s="163"/>
      <c r="J40" s="163"/>
      <c r="K40" s="163"/>
      <c r="L40" s="164"/>
      <c r="M40" s="165"/>
      <c r="N40" s="166"/>
      <c r="O40" s="167"/>
      <c r="P40" s="157"/>
      <c r="Q40" s="158"/>
    </row>
    <row r="41" customFormat="false" ht="12.75" hidden="false" customHeight="true" outlineLevel="0" collapsed="false">
      <c r="A41" s="82" t="s">
        <v>53</v>
      </c>
      <c r="B41" s="124" t="n">
        <v>106.48</v>
      </c>
      <c r="C41" s="125" t="n">
        <v>10</v>
      </c>
      <c r="D41" s="126" t="n">
        <v>116.48</v>
      </c>
      <c r="E41" s="89" t="n">
        <v>17</v>
      </c>
      <c r="F41" s="127" t="n">
        <v>0.0259837962962963</v>
      </c>
      <c r="G41" s="128" t="n">
        <v>13</v>
      </c>
      <c r="H41" s="129" t="n">
        <v>1</v>
      </c>
      <c r="I41" s="129" t="n">
        <v>9</v>
      </c>
      <c r="J41" s="129" t="n">
        <v>10</v>
      </c>
      <c r="K41" s="129" t="n">
        <v>2</v>
      </c>
      <c r="L41" s="130" t="n">
        <v>9</v>
      </c>
      <c r="M41" s="131" t="n">
        <v>44</v>
      </c>
      <c r="N41" s="132" t="n">
        <v>0.0565393519</v>
      </c>
      <c r="O41" s="133" t="n">
        <v>20</v>
      </c>
      <c r="P41" s="134" t="n">
        <f aca="false">SUM(O41,E41)</f>
        <v>37</v>
      </c>
      <c r="Q41" s="135" t="n">
        <v>19</v>
      </c>
    </row>
    <row r="42" customFormat="false" ht="12.75" hidden="false" customHeight="true" outlineLevel="0" collapsed="false">
      <c r="A42" s="82"/>
      <c r="B42" s="136"/>
      <c r="C42" s="137"/>
      <c r="D42" s="126"/>
      <c r="E42" s="89"/>
      <c r="F42" s="138"/>
      <c r="G42" s="139"/>
      <c r="H42" s="140"/>
      <c r="I42" s="140"/>
      <c r="J42" s="140"/>
      <c r="K42" s="140"/>
      <c r="L42" s="141"/>
      <c r="M42" s="142"/>
      <c r="N42" s="143"/>
      <c r="O42" s="144"/>
      <c r="P42" s="134"/>
      <c r="Q42" s="135"/>
    </row>
    <row r="43" customFormat="false" ht="12.75" hidden="false" customHeight="true" outlineLevel="0" collapsed="false">
      <c r="A43" s="145" t="s">
        <v>51</v>
      </c>
      <c r="B43" s="146" t="n">
        <v>124.41</v>
      </c>
      <c r="C43" s="147" t="n">
        <v>70</v>
      </c>
      <c r="D43" s="148" t="n">
        <v>132.28</v>
      </c>
      <c r="E43" s="149" t="n">
        <v>21</v>
      </c>
      <c r="F43" s="150" t="n">
        <v>0.0264236111111111</v>
      </c>
      <c r="G43" s="151" t="n">
        <v>13</v>
      </c>
      <c r="H43" s="152"/>
      <c r="I43" s="152" t="n">
        <v>6</v>
      </c>
      <c r="J43" s="152" t="n">
        <v>2</v>
      </c>
      <c r="K43" s="152" t="n">
        <v>4</v>
      </c>
      <c r="L43" s="153" t="n">
        <v>6</v>
      </c>
      <c r="M43" s="154" t="n">
        <v>31</v>
      </c>
      <c r="N43" s="155" t="n">
        <v>0.0479513889</v>
      </c>
      <c r="O43" s="156" t="n">
        <v>17</v>
      </c>
      <c r="P43" s="157" t="n">
        <f aca="false">SUM(O43,E43)</f>
        <v>38</v>
      </c>
      <c r="Q43" s="158" t="n">
        <v>20</v>
      </c>
    </row>
    <row r="44" customFormat="false" ht="12.75" hidden="false" customHeight="true" outlineLevel="0" collapsed="false">
      <c r="A44" s="145"/>
      <c r="B44" s="159" t="n">
        <v>122.28</v>
      </c>
      <c r="C44" s="160" t="n">
        <v>10</v>
      </c>
      <c r="D44" s="148"/>
      <c r="E44" s="149"/>
      <c r="F44" s="161"/>
      <c r="G44" s="162"/>
      <c r="H44" s="163"/>
      <c r="I44" s="163"/>
      <c r="J44" s="163"/>
      <c r="K44" s="163"/>
      <c r="L44" s="164"/>
      <c r="M44" s="165"/>
      <c r="N44" s="166"/>
      <c r="O44" s="167"/>
      <c r="P44" s="157"/>
      <c r="Q44" s="158"/>
    </row>
    <row r="45" customFormat="false" ht="12.75" hidden="false" customHeight="true" outlineLevel="0" collapsed="false">
      <c r="A45" s="82" t="s">
        <v>47</v>
      </c>
      <c r="B45" s="124" t="n">
        <v>108.09</v>
      </c>
      <c r="C45" s="125" t="n">
        <v>20</v>
      </c>
      <c r="D45" s="126" t="n">
        <v>128.09</v>
      </c>
      <c r="E45" s="89" t="n">
        <v>20</v>
      </c>
      <c r="F45" s="127" t="n">
        <v>0.0287037037037037</v>
      </c>
      <c r="G45" s="128" t="n">
        <v>15</v>
      </c>
      <c r="H45" s="129"/>
      <c r="I45" s="129" t="n">
        <v>9</v>
      </c>
      <c r="J45" s="129" t="n">
        <v>13</v>
      </c>
      <c r="K45" s="129" t="n">
        <v>2</v>
      </c>
      <c r="L45" s="130" t="n">
        <v>9</v>
      </c>
      <c r="M45" s="131" t="n">
        <v>48</v>
      </c>
      <c r="N45" s="132" t="n">
        <v>0.062037037</v>
      </c>
      <c r="O45" s="133" t="n">
        <v>21</v>
      </c>
      <c r="P45" s="134" t="n">
        <f aca="false">SUM(O45,E45)</f>
        <v>41</v>
      </c>
      <c r="Q45" s="135" t="n">
        <v>21</v>
      </c>
    </row>
    <row r="46" customFormat="false" ht="12.75" hidden="false" customHeight="true" outlineLevel="0" collapsed="false">
      <c r="A46" s="82"/>
      <c r="B46" s="136" t="n">
        <v>110.53</v>
      </c>
      <c r="C46" s="137" t="n">
        <v>20</v>
      </c>
      <c r="D46" s="126"/>
      <c r="E46" s="89"/>
      <c r="F46" s="138"/>
      <c r="G46" s="139"/>
      <c r="H46" s="140"/>
      <c r="I46" s="140"/>
      <c r="J46" s="140"/>
      <c r="K46" s="140"/>
      <c r="L46" s="141"/>
      <c r="M46" s="142"/>
      <c r="N46" s="143"/>
      <c r="O46" s="144"/>
      <c r="P46" s="134"/>
      <c r="Q46" s="135"/>
    </row>
    <row r="47" customFormat="false" ht="12.75" hidden="false" customHeight="true" outlineLevel="0" collapsed="false">
      <c r="A47" s="145" t="s">
        <v>66</v>
      </c>
      <c r="B47" s="146" t="n">
        <v>161.22</v>
      </c>
      <c r="C47" s="147" t="n">
        <v>20</v>
      </c>
      <c r="D47" s="148" t="n">
        <v>181.22</v>
      </c>
      <c r="E47" s="149" t="n">
        <v>24</v>
      </c>
      <c r="F47" s="150" t="n">
        <v>0.0276273148148148</v>
      </c>
      <c r="G47" s="151" t="n">
        <v>15</v>
      </c>
      <c r="H47" s="152"/>
      <c r="I47" s="152" t="n">
        <v>12</v>
      </c>
      <c r="J47" s="152" t="n">
        <v>7</v>
      </c>
      <c r="K47" s="152" t="n">
        <v>4</v>
      </c>
      <c r="L47" s="153" t="n">
        <v>12</v>
      </c>
      <c r="M47" s="179" t="n">
        <v>50</v>
      </c>
      <c r="N47" s="180" t="n">
        <v>0.062349537</v>
      </c>
      <c r="O47" s="156" t="n">
        <v>22</v>
      </c>
      <c r="P47" s="157" t="n">
        <f aca="false">SUM(O47,E47)</f>
        <v>46</v>
      </c>
      <c r="Q47" s="158" t="n">
        <v>22</v>
      </c>
    </row>
    <row r="48" customFormat="false" ht="12.75" hidden="false" customHeight="true" outlineLevel="0" collapsed="false">
      <c r="A48" s="145"/>
      <c r="B48" s="159"/>
      <c r="C48" s="160"/>
      <c r="D48" s="148"/>
      <c r="E48" s="149"/>
      <c r="F48" s="161"/>
      <c r="G48" s="162"/>
      <c r="H48" s="163"/>
      <c r="I48" s="163"/>
      <c r="J48" s="163"/>
      <c r="K48" s="163"/>
      <c r="L48" s="164"/>
      <c r="M48" s="165"/>
      <c r="N48" s="166"/>
      <c r="O48" s="167"/>
      <c r="P48" s="157"/>
      <c r="Q48" s="158"/>
    </row>
    <row r="49" customFormat="false" ht="12.75" hidden="false" customHeight="true" outlineLevel="0" collapsed="false">
      <c r="A49" s="82" t="s">
        <v>61</v>
      </c>
      <c r="B49" s="124" t="n">
        <v>161.42</v>
      </c>
      <c r="C49" s="125" t="n">
        <v>10</v>
      </c>
      <c r="D49" s="126" t="n">
        <v>171.42</v>
      </c>
      <c r="E49" s="89" t="n">
        <v>23</v>
      </c>
      <c r="F49" s="127" t="n">
        <v>0.0209490740740741</v>
      </c>
      <c r="G49" s="128" t="n">
        <v>14</v>
      </c>
      <c r="H49" s="129" t="n">
        <v>5</v>
      </c>
      <c r="I49" s="129" t="n">
        <v>15</v>
      </c>
      <c r="J49" s="129" t="n">
        <v>13</v>
      </c>
      <c r="K49" s="129" t="n">
        <v>4</v>
      </c>
      <c r="L49" s="130" t="n">
        <v>9</v>
      </c>
      <c r="M49" s="131" t="n">
        <v>60</v>
      </c>
      <c r="N49" s="132" t="n">
        <v>0.0626157407</v>
      </c>
      <c r="O49" s="133" t="n">
        <v>23</v>
      </c>
      <c r="P49" s="134" t="n">
        <f aca="false">SUM(O49,E49)</f>
        <v>46</v>
      </c>
      <c r="Q49" s="135" t="n">
        <v>23</v>
      </c>
    </row>
    <row r="50" customFormat="false" ht="12.75" hidden="false" customHeight="true" outlineLevel="0" collapsed="false">
      <c r="A50" s="82"/>
      <c r="B50" s="136" t="n">
        <v>167.81</v>
      </c>
      <c r="C50" s="137" t="n">
        <v>20</v>
      </c>
      <c r="D50" s="126"/>
      <c r="E50" s="89"/>
      <c r="F50" s="138"/>
      <c r="G50" s="139"/>
      <c r="H50" s="140"/>
      <c r="I50" s="140"/>
      <c r="J50" s="140"/>
      <c r="K50" s="140"/>
      <c r="L50" s="141"/>
      <c r="M50" s="142"/>
      <c r="N50" s="143"/>
      <c r="O50" s="144"/>
      <c r="P50" s="134"/>
      <c r="Q50" s="135"/>
    </row>
    <row r="51" customFormat="false" ht="12.75" hidden="false" customHeight="true" outlineLevel="0" collapsed="false">
      <c r="A51" s="145" t="s">
        <v>67</v>
      </c>
      <c r="B51" s="146" t="n">
        <v>169.72</v>
      </c>
      <c r="C51" s="147" t="n">
        <v>20</v>
      </c>
      <c r="D51" s="148" t="n">
        <v>168.61</v>
      </c>
      <c r="E51" s="149" t="n">
        <v>22</v>
      </c>
      <c r="F51" s="150" t="n">
        <v>0.0270486111111111</v>
      </c>
      <c r="G51" s="151" t="n">
        <v>15</v>
      </c>
      <c r="H51" s="152" t="n">
        <v>5</v>
      </c>
      <c r="I51" s="152" t="n">
        <v>9</v>
      </c>
      <c r="J51" s="152" t="n">
        <v>10</v>
      </c>
      <c r="K51" s="152" t="n">
        <v>2</v>
      </c>
      <c r="L51" s="153" t="n">
        <v>12</v>
      </c>
      <c r="M51" s="154" t="n">
        <v>53</v>
      </c>
      <c r="N51" s="155" t="n">
        <v>0.0638541667</v>
      </c>
      <c r="O51" s="156" t="n">
        <v>24</v>
      </c>
      <c r="P51" s="157" t="n">
        <f aca="false">SUM(O51,E51)</f>
        <v>46</v>
      </c>
      <c r="Q51" s="158" t="n">
        <v>24</v>
      </c>
    </row>
    <row r="52" customFormat="false" ht="12.75" hidden="false" customHeight="true" outlineLevel="0" collapsed="false">
      <c r="A52" s="145"/>
      <c r="B52" s="159" t="n">
        <v>158.61</v>
      </c>
      <c r="C52" s="160" t="n">
        <v>10</v>
      </c>
      <c r="D52" s="148"/>
      <c r="E52" s="149"/>
      <c r="F52" s="161"/>
      <c r="G52" s="162"/>
      <c r="H52" s="163"/>
      <c r="I52" s="163"/>
      <c r="J52" s="163"/>
      <c r="K52" s="163"/>
      <c r="L52" s="164"/>
      <c r="M52" s="165"/>
      <c r="N52" s="166"/>
      <c r="O52" s="167"/>
      <c r="P52" s="157"/>
      <c r="Q52" s="158"/>
    </row>
    <row r="86" customFormat="false" ht="15" hidden="false" customHeight="false" outlineLevel="0" collapsed="false">
      <c r="A86" s="181"/>
      <c r="M86" s="105"/>
      <c r="N86" s="105"/>
    </row>
    <row r="100" customFormat="false" ht="15" hidden="false" customHeight="false" outlineLevel="0" collapsed="false">
      <c r="A100" s="181"/>
      <c r="M100" s="105"/>
      <c r="N100" s="105"/>
    </row>
    <row r="103" customFormat="false" ht="15" hidden="false" customHeight="false" outlineLevel="0" collapsed="false">
      <c r="A103" s="181"/>
      <c r="M103" s="105"/>
      <c r="N103" s="105"/>
    </row>
    <row r="104" customFormat="false" ht="15" hidden="false" customHeight="false" outlineLevel="0" collapsed="false">
      <c r="A104" s="181"/>
      <c r="M104" s="105"/>
      <c r="N104" s="105"/>
    </row>
    <row r="105" customFormat="false" ht="15" hidden="false" customHeight="false" outlineLevel="0" collapsed="false">
      <c r="A105" s="181"/>
      <c r="M105" s="105"/>
      <c r="N105" s="105"/>
    </row>
    <row r="106" customFormat="false" ht="15" hidden="false" customHeight="false" outlineLevel="0" collapsed="false">
      <c r="A106" s="181"/>
      <c r="M106" s="105"/>
      <c r="N106" s="105"/>
    </row>
    <row r="107" customFormat="false" ht="15" hidden="false" customHeight="false" outlineLevel="0" collapsed="false">
      <c r="A107" s="181"/>
      <c r="M107" s="105"/>
      <c r="N107" s="105"/>
    </row>
    <row r="108" customFormat="false" ht="15" hidden="false" customHeight="false" outlineLevel="0" collapsed="false">
      <c r="A108" s="181"/>
      <c r="M108" s="105"/>
      <c r="N108" s="105"/>
    </row>
    <row r="109" customFormat="false" ht="15" hidden="false" customHeight="false" outlineLevel="0" collapsed="false">
      <c r="A109" s="181"/>
      <c r="M109" s="105"/>
      <c r="N109" s="105"/>
    </row>
    <row r="110" customFormat="false" ht="15" hidden="false" customHeight="false" outlineLevel="0" collapsed="false">
      <c r="A110" s="181"/>
      <c r="M110" s="105"/>
      <c r="N110" s="105"/>
    </row>
    <row r="111" customFormat="false" ht="15" hidden="false" customHeight="false" outlineLevel="0" collapsed="false">
      <c r="A111" s="181"/>
      <c r="M111" s="105"/>
      <c r="N111" s="105"/>
    </row>
    <row r="112" customFormat="false" ht="15" hidden="false" customHeight="false" outlineLevel="0" collapsed="false">
      <c r="A112" s="181"/>
      <c r="M112" s="105"/>
      <c r="N112" s="105"/>
    </row>
    <row r="113" customFormat="false" ht="15" hidden="false" customHeight="false" outlineLevel="0" collapsed="false">
      <c r="A113" s="181"/>
      <c r="M113" s="105"/>
      <c r="N113" s="105"/>
    </row>
    <row r="114" customFormat="false" ht="15" hidden="false" customHeight="false" outlineLevel="0" collapsed="false">
      <c r="A114" s="181"/>
      <c r="M114" s="105"/>
      <c r="N114" s="105"/>
    </row>
    <row r="115" customFormat="false" ht="15" hidden="false" customHeight="false" outlineLevel="0" collapsed="false">
      <c r="A115" s="181"/>
      <c r="M115" s="105"/>
      <c r="N115" s="105"/>
    </row>
    <row r="116" customFormat="false" ht="15" hidden="false" customHeight="false" outlineLevel="0" collapsed="false">
      <c r="A116" s="181"/>
      <c r="M116" s="105"/>
      <c r="N116" s="105"/>
    </row>
    <row r="117" customFormat="false" ht="15" hidden="false" customHeight="false" outlineLevel="0" collapsed="false">
      <c r="A117" s="181"/>
      <c r="M117" s="105"/>
      <c r="N117" s="105"/>
    </row>
    <row r="118" customFormat="false" ht="15" hidden="false" customHeight="false" outlineLevel="0" collapsed="false">
      <c r="A118" s="181"/>
      <c r="M118" s="105"/>
      <c r="N118" s="105"/>
    </row>
    <row r="119" customFormat="false" ht="15" hidden="false" customHeight="false" outlineLevel="0" collapsed="false">
      <c r="A119" s="181"/>
      <c r="M119" s="105"/>
      <c r="N119" s="105"/>
    </row>
    <row r="120" customFormat="false" ht="15" hidden="false" customHeight="false" outlineLevel="0" collapsed="false">
      <c r="A120" s="181"/>
      <c r="M120" s="105"/>
      <c r="N120" s="105"/>
    </row>
    <row r="121" customFormat="false" ht="15" hidden="false" customHeight="false" outlineLevel="0" collapsed="false">
      <c r="A121" s="181"/>
      <c r="M121" s="105"/>
      <c r="N121" s="105"/>
    </row>
    <row r="122" customFormat="false" ht="15" hidden="false" customHeight="false" outlineLevel="0" collapsed="false">
      <c r="A122" s="181"/>
      <c r="M122" s="105"/>
      <c r="N122" s="105"/>
    </row>
    <row r="123" customFormat="false" ht="15" hidden="false" customHeight="false" outlineLevel="0" collapsed="false">
      <c r="A123" s="181"/>
      <c r="M123" s="105"/>
      <c r="N123" s="105"/>
    </row>
    <row r="124" customFormat="false" ht="15" hidden="false" customHeight="false" outlineLevel="0" collapsed="false">
      <c r="A124" s="181"/>
      <c r="M124" s="105"/>
      <c r="N124" s="105"/>
    </row>
    <row r="125" customFormat="false" ht="15" hidden="false" customHeight="false" outlineLevel="0" collapsed="false">
      <c r="A125" s="181"/>
      <c r="M125" s="105"/>
      <c r="N125" s="105"/>
    </row>
    <row r="126" customFormat="false" ht="15" hidden="false" customHeight="false" outlineLevel="0" collapsed="false">
      <c r="A126" s="181"/>
      <c r="M126" s="105"/>
      <c r="N126" s="105"/>
    </row>
    <row r="127" customFormat="false" ht="15" hidden="false" customHeight="false" outlineLevel="0" collapsed="false">
      <c r="A127" s="181"/>
      <c r="M127" s="105"/>
      <c r="N127" s="105"/>
    </row>
    <row r="128" customFormat="false" ht="15" hidden="false" customHeight="false" outlineLevel="0" collapsed="false">
      <c r="A128" s="181"/>
      <c r="M128" s="105"/>
      <c r="N128" s="105"/>
    </row>
    <row r="129" customFormat="false" ht="15" hidden="false" customHeight="false" outlineLevel="0" collapsed="false">
      <c r="A129" s="181"/>
      <c r="M129" s="105"/>
      <c r="N129" s="105"/>
    </row>
    <row r="130" customFormat="false" ht="15" hidden="false" customHeight="false" outlineLevel="0" collapsed="false">
      <c r="A130" s="181"/>
      <c r="M130" s="105"/>
      <c r="N130" s="105"/>
    </row>
    <row r="131" customFormat="false" ht="15" hidden="false" customHeight="false" outlineLevel="0" collapsed="false">
      <c r="A131" s="181"/>
      <c r="M131" s="105"/>
      <c r="N131" s="105"/>
    </row>
    <row r="132" customFormat="false" ht="15" hidden="false" customHeight="false" outlineLevel="0" collapsed="false">
      <c r="A132" s="181"/>
      <c r="M132" s="105"/>
      <c r="N132" s="105"/>
    </row>
    <row r="133" customFormat="false" ht="15" hidden="false" customHeight="false" outlineLevel="0" collapsed="false">
      <c r="A133" s="181"/>
      <c r="M133" s="105"/>
      <c r="N133" s="105"/>
    </row>
    <row r="134" customFormat="false" ht="15" hidden="false" customHeight="false" outlineLevel="0" collapsed="false">
      <c r="A134" s="181"/>
      <c r="M134" s="105"/>
      <c r="N134" s="105"/>
    </row>
    <row r="135" customFormat="false" ht="15" hidden="false" customHeight="false" outlineLevel="0" collapsed="false">
      <c r="A135" s="181"/>
      <c r="M135" s="105"/>
      <c r="N135" s="105"/>
    </row>
    <row r="136" customFormat="false" ht="15" hidden="false" customHeight="false" outlineLevel="0" collapsed="false">
      <c r="A136" s="181"/>
      <c r="M136" s="105"/>
      <c r="N136" s="105"/>
    </row>
    <row r="137" customFormat="false" ht="15" hidden="false" customHeight="false" outlineLevel="0" collapsed="false">
      <c r="A137" s="181"/>
      <c r="M137" s="105"/>
      <c r="N137" s="105"/>
    </row>
    <row r="138" customFormat="false" ht="15" hidden="false" customHeight="false" outlineLevel="0" collapsed="false">
      <c r="A138" s="181"/>
      <c r="M138" s="105"/>
      <c r="N138" s="105"/>
    </row>
    <row r="139" customFormat="false" ht="15" hidden="false" customHeight="false" outlineLevel="0" collapsed="false">
      <c r="A139" s="181"/>
      <c r="M139" s="105"/>
      <c r="N139" s="105"/>
    </row>
    <row r="140" customFormat="false" ht="15" hidden="false" customHeight="false" outlineLevel="0" collapsed="false">
      <c r="A140" s="181"/>
      <c r="M140" s="105"/>
      <c r="N140" s="105"/>
    </row>
    <row r="141" customFormat="false" ht="15" hidden="false" customHeight="false" outlineLevel="0" collapsed="false">
      <c r="A141" s="181"/>
      <c r="M141" s="105"/>
      <c r="N141" s="105"/>
    </row>
    <row r="142" customFormat="false" ht="15" hidden="false" customHeight="false" outlineLevel="0" collapsed="false">
      <c r="A142" s="181"/>
      <c r="M142" s="105"/>
      <c r="N142" s="105"/>
    </row>
    <row r="143" customFormat="false" ht="15" hidden="false" customHeight="false" outlineLevel="0" collapsed="false">
      <c r="A143" s="181"/>
      <c r="M143" s="105"/>
      <c r="N143" s="105"/>
    </row>
    <row r="144" customFormat="false" ht="15" hidden="false" customHeight="false" outlineLevel="0" collapsed="false">
      <c r="A144" s="181"/>
      <c r="M144" s="105"/>
      <c r="N144" s="105"/>
    </row>
    <row r="145" customFormat="false" ht="15" hidden="false" customHeight="false" outlineLevel="0" collapsed="false">
      <c r="A145" s="181"/>
      <c r="M145" s="105"/>
      <c r="N145" s="105"/>
    </row>
    <row r="146" customFormat="false" ht="15" hidden="false" customHeight="false" outlineLevel="0" collapsed="false">
      <c r="A146" s="181"/>
      <c r="M146" s="105"/>
      <c r="N146" s="105"/>
    </row>
    <row r="147" customFormat="false" ht="15" hidden="false" customHeight="false" outlineLevel="0" collapsed="false">
      <c r="A147" s="181"/>
      <c r="M147" s="105"/>
      <c r="N147" s="105"/>
    </row>
    <row r="148" customFormat="false" ht="15" hidden="false" customHeight="false" outlineLevel="0" collapsed="false">
      <c r="A148" s="181"/>
      <c r="M148" s="105"/>
      <c r="N148" s="105"/>
    </row>
    <row r="149" customFormat="false" ht="15" hidden="false" customHeight="false" outlineLevel="0" collapsed="false">
      <c r="A149" s="181"/>
      <c r="M149" s="105"/>
      <c r="N149" s="105"/>
    </row>
    <row r="150" customFormat="false" ht="15" hidden="false" customHeight="false" outlineLevel="0" collapsed="false">
      <c r="A150" s="181"/>
      <c r="M150" s="105"/>
      <c r="N150" s="105"/>
    </row>
    <row r="151" customFormat="false" ht="15" hidden="false" customHeight="false" outlineLevel="0" collapsed="false">
      <c r="A151" s="181"/>
      <c r="M151" s="105"/>
      <c r="N151" s="105"/>
    </row>
    <row r="152" customFormat="false" ht="15" hidden="false" customHeight="false" outlineLevel="0" collapsed="false">
      <c r="A152" s="181"/>
      <c r="M152" s="105"/>
      <c r="N152" s="105"/>
    </row>
    <row r="153" customFormat="false" ht="15" hidden="false" customHeight="false" outlineLevel="0" collapsed="false">
      <c r="A153" s="181"/>
      <c r="M153" s="105"/>
      <c r="N153" s="105"/>
    </row>
    <row r="154" customFormat="false" ht="15" hidden="false" customHeight="false" outlineLevel="0" collapsed="false">
      <c r="A154" s="181"/>
      <c r="M154" s="105"/>
      <c r="N154" s="105"/>
    </row>
    <row r="155" customFormat="false" ht="15" hidden="false" customHeight="false" outlineLevel="0" collapsed="false">
      <c r="A155" s="181"/>
      <c r="M155" s="105"/>
      <c r="N155" s="105"/>
    </row>
    <row r="156" customFormat="false" ht="15" hidden="false" customHeight="false" outlineLevel="0" collapsed="false">
      <c r="A156" s="181"/>
      <c r="M156" s="105"/>
      <c r="N156" s="105"/>
    </row>
    <row r="157" customFormat="false" ht="15" hidden="false" customHeight="false" outlineLevel="0" collapsed="false">
      <c r="A157" s="181"/>
      <c r="M157" s="105"/>
      <c r="N157" s="105"/>
    </row>
    <row r="158" customFormat="false" ht="15" hidden="false" customHeight="false" outlineLevel="0" collapsed="false">
      <c r="A158" s="181"/>
      <c r="M158" s="105"/>
      <c r="N158" s="105"/>
    </row>
    <row r="159" customFormat="false" ht="15" hidden="false" customHeight="false" outlineLevel="0" collapsed="false">
      <c r="A159" s="181"/>
      <c r="M159" s="105"/>
      <c r="N159" s="105"/>
    </row>
    <row r="160" customFormat="false" ht="15" hidden="false" customHeight="false" outlineLevel="0" collapsed="false">
      <c r="A160" s="181"/>
      <c r="M160" s="105"/>
      <c r="N160" s="105"/>
    </row>
    <row r="161" customFormat="false" ht="15" hidden="false" customHeight="false" outlineLevel="0" collapsed="false">
      <c r="A161" s="181"/>
      <c r="M161" s="105"/>
      <c r="N161" s="105"/>
    </row>
    <row r="162" customFormat="false" ht="15" hidden="false" customHeight="false" outlineLevel="0" collapsed="false">
      <c r="A162" s="181"/>
      <c r="M162" s="105"/>
      <c r="N162" s="105"/>
    </row>
    <row r="163" customFormat="false" ht="15" hidden="false" customHeight="false" outlineLevel="0" collapsed="false">
      <c r="A163" s="181"/>
      <c r="M163" s="105"/>
      <c r="N163" s="105"/>
    </row>
    <row r="164" customFormat="false" ht="15" hidden="false" customHeight="false" outlineLevel="0" collapsed="false">
      <c r="A164" s="181"/>
      <c r="M164" s="105"/>
      <c r="N164" s="105"/>
    </row>
    <row r="165" customFormat="false" ht="15" hidden="false" customHeight="false" outlineLevel="0" collapsed="false">
      <c r="A165" s="181"/>
      <c r="M165" s="105"/>
      <c r="N165" s="105"/>
    </row>
    <row r="166" customFormat="false" ht="15" hidden="false" customHeight="false" outlineLevel="0" collapsed="false">
      <c r="A166" s="181"/>
      <c r="M166" s="105"/>
      <c r="N166" s="105"/>
    </row>
    <row r="167" customFormat="false" ht="15" hidden="false" customHeight="false" outlineLevel="0" collapsed="false">
      <c r="A167" s="181"/>
      <c r="M167" s="105"/>
      <c r="N167" s="105"/>
    </row>
    <row r="168" customFormat="false" ht="15" hidden="false" customHeight="false" outlineLevel="0" collapsed="false">
      <c r="A168" s="181"/>
      <c r="M168" s="105"/>
      <c r="N168" s="105"/>
    </row>
    <row r="169" customFormat="false" ht="15" hidden="false" customHeight="false" outlineLevel="0" collapsed="false">
      <c r="A169" s="181"/>
      <c r="M169" s="105"/>
      <c r="N169" s="105"/>
    </row>
    <row r="170" customFormat="false" ht="15" hidden="false" customHeight="false" outlineLevel="0" collapsed="false">
      <c r="A170" s="181"/>
      <c r="M170" s="105"/>
      <c r="N170" s="105"/>
    </row>
    <row r="171" customFormat="false" ht="15" hidden="false" customHeight="false" outlineLevel="0" collapsed="false">
      <c r="A171" s="181"/>
      <c r="M171" s="105"/>
      <c r="N171" s="105"/>
    </row>
    <row r="172" customFormat="false" ht="15" hidden="false" customHeight="false" outlineLevel="0" collapsed="false">
      <c r="A172" s="181"/>
      <c r="M172" s="105"/>
      <c r="N172" s="105"/>
    </row>
    <row r="173" customFormat="false" ht="15" hidden="false" customHeight="false" outlineLevel="0" collapsed="false">
      <c r="A173" s="181"/>
      <c r="M173" s="105"/>
      <c r="N173" s="105"/>
    </row>
    <row r="174" customFormat="false" ht="15" hidden="false" customHeight="false" outlineLevel="0" collapsed="false">
      <c r="A174" s="181"/>
      <c r="M174" s="105"/>
      <c r="N174" s="105"/>
    </row>
    <row r="175" customFormat="false" ht="15" hidden="false" customHeight="false" outlineLevel="0" collapsed="false">
      <c r="A175" s="181"/>
      <c r="M175" s="105"/>
      <c r="N175" s="105"/>
    </row>
    <row r="176" customFormat="false" ht="15" hidden="false" customHeight="false" outlineLevel="0" collapsed="false">
      <c r="A176" s="181"/>
      <c r="M176" s="105"/>
      <c r="N176" s="105"/>
    </row>
    <row r="177" customFormat="false" ht="15" hidden="false" customHeight="false" outlineLevel="0" collapsed="false">
      <c r="A177" s="181"/>
      <c r="M177" s="105"/>
      <c r="N177" s="105"/>
    </row>
    <row r="178" customFormat="false" ht="15" hidden="false" customHeight="false" outlineLevel="0" collapsed="false">
      <c r="A178" s="181"/>
      <c r="M178" s="105"/>
      <c r="N178" s="105"/>
    </row>
    <row r="179" customFormat="false" ht="15" hidden="false" customHeight="false" outlineLevel="0" collapsed="false">
      <c r="A179" s="181"/>
      <c r="M179" s="105"/>
      <c r="N179" s="105"/>
    </row>
    <row r="180" customFormat="false" ht="15" hidden="false" customHeight="false" outlineLevel="0" collapsed="false">
      <c r="A180" s="181"/>
      <c r="M180" s="105"/>
      <c r="N180" s="105"/>
    </row>
    <row r="181" customFormat="false" ht="15" hidden="false" customHeight="false" outlineLevel="0" collapsed="false">
      <c r="A181" s="181"/>
      <c r="M181" s="105"/>
      <c r="N181" s="105"/>
    </row>
    <row r="182" customFormat="false" ht="15" hidden="false" customHeight="false" outlineLevel="0" collapsed="false">
      <c r="A182" s="181"/>
      <c r="M182" s="105"/>
      <c r="N182" s="105"/>
    </row>
    <row r="183" customFormat="false" ht="15" hidden="false" customHeight="false" outlineLevel="0" collapsed="false">
      <c r="A183" s="181"/>
      <c r="M183" s="105"/>
      <c r="N183" s="105"/>
    </row>
    <row r="184" customFormat="false" ht="15" hidden="false" customHeight="false" outlineLevel="0" collapsed="false">
      <c r="A184" s="181"/>
      <c r="M184" s="105"/>
      <c r="N184" s="105"/>
    </row>
    <row r="185" customFormat="false" ht="15" hidden="false" customHeight="false" outlineLevel="0" collapsed="false">
      <c r="A185" s="181"/>
      <c r="M185" s="105"/>
      <c r="N185" s="105"/>
    </row>
    <row r="186" customFormat="false" ht="15" hidden="false" customHeight="false" outlineLevel="0" collapsed="false">
      <c r="A186" s="181"/>
      <c r="M186" s="105"/>
      <c r="N186" s="105"/>
    </row>
    <row r="187" customFormat="false" ht="15" hidden="false" customHeight="false" outlineLevel="0" collapsed="false">
      <c r="A187" s="181"/>
      <c r="M187" s="105"/>
      <c r="N187" s="105"/>
    </row>
    <row r="188" customFormat="false" ht="15" hidden="false" customHeight="false" outlineLevel="0" collapsed="false">
      <c r="A188" s="181"/>
      <c r="M188" s="105"/>
      <c r="N188" s="105"/>
    </row>
    <row r="189" customFormat="false" ht="15" hidden="false" customHeight="false" outlineLevel="0" collapsed="false">
      <c r="A189" s="181"/>
      <c r="M189" s="105"/>
      <c r="N189" s="105"/>
    </row>
    <row r="190" customFormat="false" ht="15" hidden="false" customHeight="false" outlineLevel="0" collapsed="false">
      <c r="A190" s="181"/>
      <c r="M190" s="105"/>
      <c r="N190" s="105"/>
    </row>
    <row r="191" customFormat="false" ht="15" hidden="false" customHeight="false" outlineLevel="0" collapsed="false">
      <c r="A191" s="181"/>
      <c r="M191" s="105"/>
      <c r="N191" s="105"/>
    </row>
    <row r="192" customFormat="false" ht="15" hidden="false" customHeight="false" outlineLevel="0" collapsed="false">
      <c r="A192" s="181"/>
      <c r="M192" s="105"/>
      <c r="N192" s="105"/>
    </row>
    <row r="193" customFormat="false" ht="15" hidden="false" customHeight="false" outlineLevel="0" collapsed="false">
      <c r="A193" s="181"/>
      <c r="M193" s="105"/>
      <c r="N193" s="105"/>
    </row>
    <row r="194" customFormat="false" ht="15" hidden="false" customHeight="false" outlineLevel="0" collapsed="false">
      <c r="A194" s="181"/>
      <c r="M194" s="105"/>
      <c r="N194" s="105"/>
    </row>
    <row r="195" customFormat="false" ht="15" hidden="false" customHeight="false" outlineLevel="0" collapsed="false">
      <c r="A195" s="181"/>
      <c r="M195" s="105"/>
      <c r="N195" s="105"/>
    </row>
    <row r="196" customFormat="false" ht="15" hidden="false" customHeight="false" outlineLevel="0" collapsed="false">
      <c r="A196" s="181"/>
      <c r="M196" s="105"/>
      <c r="N196" s="105"/>
    </row>
    <row r="197" customFormat="false" ht="15" hidden="false" customHeight="false" outlineLevel="0" collapsed="false">
      <c r="A197" s="181"/>
      <c r="M197" s="105"/>
      <c r="N197" s="105"/>
    </row>
    <row r="198" customFormat="false" ht="15" hidden="false" customHeight="false" outlineLevel="0" collapsed="false">
      <c r="A198" s="181"/>
      <c r="M198" s="105"/>
      <c r="N198" s="105"/>
    </row>
    <row r="199" customFormat="false" ht="15" hidden="false" customHeight="false" outlineLevel="0" collapsed="false">
      <c r="A199" s="181"/>
      <c r="M199" s="105"/>
      <c r="N199" s="105"/>
    </row>
    <row r="200" customFormat="false" ht="15" hidden="false" customHeight="false" outlineLevel="0" collapsed="false">
      <c r="A200" s="181"/>
      <c r="M200" s="105"/>
      <c r="N200" s="105"/>
    </row>
    <row r="201" customFormat="false" ht="15" hidden="false" customHeight="false" outlineLevel="0" collapsed="false">
      <c r="A201" s="181"/>
      <c r="M201" s="105"/>
      <c r="N201" s="105"/>
    </row>
    <row r="202" customFormat="false" ht="15" hidden="false" customHeight="false" outlineLevel="0" collapsed="false">
      <c r="A202" s="181"/>
      <c r="M202" s="105"/>
      <c r="N202" s="105"/>
    </row>
    <row r="203" customFormat="false" ht="15" hidden="false" customHeight="false" outlineLevel="0" collapsed="false">
      <c r="A203" s="181"/>
      <c r="M203" s="105"/>
      <c r="N203" s="105"/>
    </row>
    <row r="204" customFormat="false" ht="15" hidden="false" customHeight="false" outlineLevel="0" collapsed="false">
      <c r="A204" s="181"/>
      <c r="M204" s="105"/>
      <c r="N204" s="105"/>
    </row>
    <row r="205" customFormat="false" ht="15" hidden="false" customHeight="false" outlineLevel="0" collapsed="false">
      <c r="A205" s="181"/>
      <c r="M205" s="105"/>
      <c r="N205" s="105"/>
    </row>
    <row r="206" customFormat="false" ht="15" hidden="false" customHeight="false" outlineLevel="0" collapsed="false">
      <c r="A206" s="181"/>
      <c r="M206" s="105"/>
      <c r="N206" s="105"/>
    </row>
    <row r="207" customFormat="false" ht="15" hidden="false" customHeight="false" outlineLevel="0" collapsed="false">
      <c r="A207" s="181"/>
      <c r="M207" s="105"/>
      <c r="N207" s="105"/>
    </row>
    <row r="208" customFormat="false" ht="15" hidden="false" customHeight="false" outlineLevel="0" collapsed="false">
      <c r="A208" s="181"/>
      <c r="M208" s="105"/>
      <c r="N208" s="105"/>
    </row>
    <row r="209" customFormat="false" ht="15" hidden="false" customHeight="false" outlineLevel="0" collapsed="false">
      <c r="A209" s="181"/>
      <c r="M209" s="105"/>
      <c r="N209" s="105"/>
    </row>
    <row r="210" customFormat="false" ht="15" hidden="false" customHeight="false" outlineLevel="0" collapsed="false">
      <c r="A210" s="181"/>
      <c r="M210" s="105"/>
      <c r="N210" s="105"/>
    </row>
    <row r="211" customFormat="false" ht="15" hidden="false" customHeight="false" outlineLevel="0" collapsed="false">
      <c r="A211" s="181"/>
      <c r="M211" s="105"/>
      <c r="N211" s="105"/>
    </row>
    <row r="212" customFormat="false" ht="15" hidden="false" customHeight="false" outlineLevel="0" collapsed="false">
      <c r="A212" s="181"/>
      <c r="M212" s="105"/>
      <c r="N212" s="105"/>
    </row>
    <row r="213" customFormat="false" ht="15" hidden="false" customHeight="false" outlineLevel="0" collapsed="false">
      <c r="A213" s="181"/>
      <c r="M213" s="105"/>
      <c r="N213" s="105"/>
    </row>
    <row r="214" customFormat="false" ht="15" hidden="false" customHeight="false" outlineLevel="0" collapsed="false">
      <c r="A214" s="181"/>
      <c r="M214" s="105"/>
      <c r="N214" s="105"/>
    </row>
    <row r="215" customFormat="false" ht="15" hidden="false" customHeight="false" outlineLevel="0" collapsed="false">
      <c r="A215" s="181"/>
      <c r="M215" s="105"/>
      <c r="N215" s="105"/>
    </row>
    <row r="216" customFormat="false" ht="15" hidden="false" customHeight="false" outlineLevel="0" collapsed="false">
      <c r="A216" s="181"/>
      <c r="M216" s="105"/>
      <c r="N216" s="105"/>
    </row>
    <row r="217" customFormat="false" ht="15" hidden="false" customHeight="false" outlineLevel="0" collapsed="false">
      <c r="A217" s="181"/>
      <c r="M217" s="105"/>
      <c r="N217" s="105"/>
    </row>
    <row r="218" customFormat="false" ht="15" hidden="false" customHeight="false" outlineLevel="0" collapsed="false">
      <c r="A218" s="181"/>
      <c r="M218" s="105"/>
      <c r="N218" s="105"/>
    </row>
    <row r="219" customFormat="false" ht="15" hidden="false" customHeight="false" outlineLevel="0" collapsed="false">
      <c r="A219" s="181"/>
      <c r="M219" s="105"/>
      <c r="N219" s="105"/>
    </row>
    <row r="220" customFormat="false" ht="15" hidden="false" customHeight="false" outlineLevel="0" collapsed="false">
      <c r="A220" s="181"/>
      <c r="M220" s="105"/>
      <c r="N220" s="105"/>
    </row>
    <row r="221" customFormat="false" ht="15" hidden="false" customHeight="false" outlineLevel="0" collapsed="false">
      <c r="A221" s="181"/>
      <c r="M221" s="105"/>
      <c r="N221" s="105"/>
    </row>
    <row r="222" customFormat="false" ht="15" hidden="false" customHeight="false" outlineLevel="0" collapsed="false">
      <c r="A222" s="181"/>
      <c r="M222" s="105"/>
      <c r="N222" s="105"/>
    </row>
    <row r="223" customFormat="false" ht="15" hidden="false" customHeight="false" outlineLevel="0" collapsed="false">
      <c r="A223" s="181"/>
      <c r="M223" s="105"/>
      <c r="N223" s="105"/>
    </row>
    <row r="224" customFormat="false" ht="15" hidden="false" customHeight="false" outlineLevel="0" collapsed="false">
      <c r="A224" s="181"/>
      <c r="M224" s="105"/>
      <c r="N224" s="105"/>
    </row>
    <row r="225" customFormat="false" ht="15" hidden="false" customHeight="false" outlineLevel="0" collapsed="false">
      <c r="A225" s="181"/>
      <c r="M225" s="105"/>
      <c r="N225" s="105"/>
    </row>
    <row r="226" customFormat="false" ht="15" hidden="false" customHeight="false" outlineLevel="0" collapsed="false">
      <c r="A226" s="181"/>
      <c r="M226" s="105"/>
      <c r="N226" s="105"/>
    </row>
    <row r="227" customFormat="false" ht="15" hidden="false" customHeight="false" outlineLevel="0" collapsed="false">
      <c r="A227" s="181"/>
      <c r="M227" s="105"/>
      <c r="N227" s="105"/>
    </row>
    <row r="228" customFormat="false" ht="15" hidden="false" customHeight="false" outlineLevel="0" collapsed="false">
      <c r="A228" s="181"/>
      <c r="M228" s="105"/>
      <c r="N228" s="105"/>
    </row>
    <row r="229" customFormat="false" ht="15" hidden="false" customHeight="false" outlineLevel="0" collapsed="false">
      <c r="A229" s="181"/>
      <c r="M229" s="105"/>
      <c r="N229" s="105"/>
    </row>
    <row r="230" customFormat="false" ht="15" hidden="false" customHeight="false" outlineLevel="0" collapsed="false">
      <c r="A230" s="181"/>
      <c r="M230" s="105"/>
      <c r="N230" s="105"/>
    </row>
    <row r="231" customFormat="false" ht="15" hidden="false" customHeight="false" outlineLevel="0" collapsed="false">
      <c r="A231" s="181"/>
      <c r="M231" s="105"/>
      <c r="N231" s="105"/>
    </row>
    <row r="232" customFormat="false" ht="15" hidden="false" customHeight="false" outlineLevel="0" collapsed="false">
      <c r="A232" s="181"/>
      <c r="M232" s="105"/>
      <c r="N232" s="105"/>
    </row>
    <row r="233" customFormat="false" ht="15" hidden="false" customHeight="false" outlineLevel="0" collapsed="false">
      <c r="A233" s="181"/>
      <c r="M233" s="105"/>
      <c r="N233" s="105"/>
    </row>
    <row r="234" customFormat="false" ht="15" hidden="false" customHeight="false" outlineLevel="0" collapsed="false">
      <c r="A234" s="181"/>
      <c r="M234" s="105"/>
      <c r="N234" s="105"/>
    </row>
    <row r="235" customFormat="false" ht="15" hidden="false" customHeight="false" outlineLevel="0" collapsed="false">
      <c r="A235" s="181"/>
      <c r="M235" s="105"/>
      <c r="N235" s="105"/>
    </row>
    <row r="236" customFormat="false" ht="15" hidden="false" customHeight="false" outlineLevel="0" collapsed="false">
      <c r="A236" s="181"/>
      <c r="M236" s="105"/>
      <c r="N236" s="105"/>
    </row>
    <row r="237" customFormat="false" ht="15" hidden="false" customHeight="false" outlineLevel="0" collapsed="false">
      <c r="A237" s="181"/>
      <c r="M237" s="105"/>
      <c r="N237" s="105"/>
    </row>
    <row r="238" customFormat="false" ht="15" hidden="false" customHeight="false" outlineLevel="0" collapsed="false">
      <c r="A238" s="181"/>
      <c r="M238" s="105"/>
      <c r="N238" s="105"/>
    </row>
    <row r="239" customFormat="false" ht="15" hidden="false" customHeight="false" outlineLevel="0" collapsed="false">
      <c r="A239" s="181"/>
      <c r="M239" s="105"/>
      <c r="N239" s="105"/>
    </row>
    <row r="240" customFormat="false" ht="15" hidden="false" customHeight="false" outlineLevel="0" collapsed="false">
      <c r="A240" s="181"/>
      <c r="M240" s="105"/>
      <c r="N240" s="105"/>
    </row>
    <row r="241" customFormat="false" ht="15" hidden="false" customHeight="false" outlineLevel="0" collapsed="false">
      <c r="A241" s="181"/>
      <c r="M241" s="105"/>
      <c r="N241" s="105"/>
    </row>
    <row r="242" customFormat="false" ht="15" hidden="false" customHeight="false" outlineLevel="0" collapsed="false">
      <c r="A242" s="181"/>
      <c r="M242" s="105"/>
      <c r="N242" s="105"/>
    </row>
    <row r="243" customFormat="false" ht="15" hidden="false" customHeight="false" outlineLevel="0" collapsed="false">
      <c r="A243" s="181"/>
      <c r="M243" s="105"/>
      <c r="N243" s="105"/>
    </row>
    <row r="244" customFormat="false" ht="15" hidden="false" customHeight="false" outlineLevel="0" collapsed="false">
      <c r="A244" s="181"/>
      <c r="M244" s="105"/>
      <c r="N244" s="105"/>
    </row>
    <row r="245" customFormat="false" ht="15" hidden="false" customHeight="false" outlineLevel="0" collapsed="false">
      <c r="A245" s="181"/>
      <c r="M245" s="105"/>
      <c r="N245" s="105"/>
    </row>
    <row r="246" customFormat="false" ht="15" hidden="false" customHeight="false" outlineLevel="0" collapsed="false">
      <c r="A246" s="181"/>
      <c r="M246" s="105"/>
      <c r="N246" s="105"/>
    </row>
    <row r="247" customFormat="false" ht="15" hidden="false" customHeight="false" outlineLevel="0" collapsed="false">
      <c r="A247" s="181"/>
      <c r="M247" s="105"/>
      <c r="N247" s="105"/>
    </row>
    <row r="248" customFormat="false" ht="15" hidden="false" customHeight="false" outlineLevel="0" collapsed="false">
      <c r="A248" s="181"/>
      <c r="M248" s="105"/>
      <c r="N248" s="105"/>
    </row>
    <row r="249" customFormat="false" ht="15" hidden="false" customHeight="false" outlineLevel="0" collapsed="false">
      <c r="A249" s="181"/>
      <c r="M249" s="105"/>
      <c r="N249" s="105"/>
    </row>
    <row r="250" customFormat="false" ht="15" hidden="false" customHeight="false" outlineLevel="0" collapsed="false">
      <c r="A250" s="181"/>
      <c r="M250" s="105"/>
      <c r="N250" s="105"/>
    </row>
    <row r="251" customFormat="false" ht="15" hidden="false" customHeight="false" outlineLevel="0" collapsed="false">
      <c r="A251" s="181"/>
      <c r="M251" s="105"/>
      <c r="N251" s="105"/>
    </row>
    <row r="252" customFormat="false" ht="15" hidden="false" customHeight="false" outlineLevel="0" collapsed="false">
      <c r="A252" s="181"/>
      <c r="M252" s="105"/>
      <c r="N252" s="105"/>
    </row>
    <row r="253" customFormat="false" ht="15" hidden="false" customHeight="false" outlineLevel="0" collapsed="false">
      <c r="A253" s="181"/>
      <c r="M253" s="105"/>
      <c r="N253" s="105"/>
    </row>
    <row r="254" customFormat="false" ht="15" hidden="false" customHeight="false" outlineLevel="0" collapsed="false">
      <c r="A254" s="181"/>
      <c r="M254" s="105"/>
      <c r="N254" s="105"/>
    </row>
    <row r="255" customFormat="false" ht="15" hidden="false" customHeight="false" outlineLevel="0" collapsed="false">
      <c r="A255" s="181"/>
      <c r="M255" s="105"/>
      <c r="N255" s="105"/>
    </row>
    <row r="256" customFormat="false" ht="15" hidden="false" customHeight="false" outlineLevel="0" collapsed="false">
      <c r="A256" s="181"/>
      <c r="M256" s="105"/>
      <c r="N256" s="105"/>
    </row>
    <row r="257" customFormat="false" ht="15" hidden="false" customHeight="false" outlineLevel="0" collapsed="false">
      <c r="A257" s="181"/>
      <c r="M257" s="105"/>
      <c r="N257" s="105"/>
    </row>
    <row r="258" customFormat="false" ht="15" hidden="false" customHeight="false" outlineLevel="0" collapsed="false">
      <c r="A258" s="181"/>
      <c r="M258" s="105"/>
      <c r="N258" s="105"/>
    </row>
    <row r="259" customFormat="false" ht="15" hidden="false" customHeight="false" outlineLevel="0" collapsed="false">
      <c r="A259" s="181"/>
      <c r="M259" s="105"/>
      <c r="N259" s="105"/>
    </row>
    <row r="260" customFormat="false" ht="15" hidden="false" customHeight="false" outlineLevel="0" collapsed="false">
      <c r="A260" s="181"/>
      <c r="M260" s="105"/>
      <c r="N260" s="105"/>
    </row>
    <row r="261" customFormat="false" ht="15" hidden="false" customHeight="false" outlineLevel="0" collapsed="false">
      <c r="A261" s="181"/>
      <c r="M261" s="105"/>
      <c r="N261" s="105"/>
    </row>
    <row r="262" customFormat="false" ht="15" hidden="false" customHeight="false" outlineLevel="0" collapsed="false">
      <c r="A262" s="181"/>
      <c r="M262" s="105"/>
      <c r="N262" s="105"/>
    </row>
    <row r="263" customFormat="false" ht="15" hidden="false" customHeight="false" outlineLevel="0" collapsed="false">
      <c r="A263" s="181"/>
      <c r="M263" s="105"/>
      <c r="N263" s="105"/>
    </row>
    <row r="264" customFormat="false" ht="15" hidden="false" customHeight="false" outlineLevel="0" collapsed="false">
      <c r="A264" s="181"/>
      <c r="M264" s="105"/>
      <c r="N264" s="105"/>
    </row>
    <row r="265" customFormat="false" ht="15" hidden="false" customHeight="false" outlineLevel="0" collapsed="false">
      <c r="A265" s="181"/>
      <c r="M265" s="105"/>
      <c r="N265" s="105"/>
    </row>
    <row r="266" customFormat="false" ht="15" hidden="false" customHeight="false" outlineLevel="0" collapsed="false">
      <c r="A266" s="181"/>
      <c r="M266" s="105"/>
      <c r="N266" s="105"/>
    </row>
    <row r="267" customFormat="false" ht="15" hidden="false" customHeight="false" outlineLevel="0" collapsed="false">
      <c r="A267" s="181"/>
      <c r="M267" s="105"/>
      <c r="N267" s="105"/>
    </row>
    <row r="268" customFormat="false" ht="15" hidden="false" customHeight="false" outlineLevel="0" collapsed="false">
      <c r="A268" s="181"/>
      <c r="M268" s="105"/>
      <c r="N268" s="105"/>
    </row>
    <row r="269" customFormat="false" ht="15" hidden="false" customHeight="false" outlineLevel="0" collapsed="false">
      <c r="A269" s="181"/>
      <c r="M269" s="105"/>
      <c r="N269" s="105"/>
    </row>
    <row r="270" customFormat="false" ht="15" hidden="false" customHeight="false" outlineLevel="0" collapsed="false">
      <c r="A270" s="181"/>
      <c r="M270" s="105"/>
      <c r="N270" s="105"/>
    </row>
    <row r="271" customFormat="false" ht="15" hidden="false" customHeight="false" outlineLevel="0" collapsed="false">
      <c r="A271" s="181"/>
      <c r="M271" s="105"/>
      <c r="N271" s="105"/>
    </row>
    <row r="272" customFormat="false" ht="15" hidden="false" customHeight="false" outlineLevel="0" collapsed="false">
      <c r="A272" s="181"/>
      <c r="M272" s="105"/>
      <c r="N272" s="105"/>
    </row>
    <row r="273" customFormat="false" ht="15" hidden="false" customHeight="false" outlineLevel="0" collapsed="false">
      <c r="A273" s="181"/>
      <c r="M273" s="105"/>
      <c r="N273" s="105"/>
    </row>
    <row r="274" customFormat="false" ht="15" hidden="false" customHeight="false" outlineLevel="0" collapsed="false">
      <c r="A274" s="181"/>
      <c r="M274" s="105"/>
      <c r="N274" s="105"/>
    </row>
    <row r="275" customFormat="false" ht="15" hidden="false" customHeight="false" outlineLevel="0" collapsed="false">
      <c r="A275" s="181"/>
      <c r="M275" s="105"/>
      <c r="N275" s="105"/>
    </row>
    <row r="276" customFormat="false" ht="15" hidden="false" customHeight="false" outlineLevel="0" collapsed="false">
      <c r="A276" s="181"/>
      <c r="M276" s="105"/>
      <c r="N276" s="105"/>
    </row>
    <row r="277" customFormat="false" ht="15" hidden="false" customHeight="false" outlineLevel="0" collapsed="false">
      <c r="A277" s="181"/>
      <c r="M277" s="105"/>
      <c r="N277" s="105"/>
    </row>
    <row r="278" customFormat="false" ht="15" hidden="false" customHeight="false" outlineLevel="0" collapsed="false">
      <c r="A278" s="181"/>
      <c r="M278" s="105"/>
      <c r="N278" s="105"/>
    </row>
    <row r="279" customFormat="false" ht="15" hidden="false" customHeight="false" outlineLevel="0" collapsed="false">
      <c r="A279" s="181"/>
      <c r="M279" s="105"/>
      <c r="N279" s="105"/>
    </row>
    <row r="280" customFormat="false" ht="15" hidden="false" customHeight="false" outlineLevel="0" collapsed="false">
      <c r="A280" s="181"/>
      <c r="M280" s="105"/>
      <c r="N280" s="105"/>
    </row>
    <row r="281" customFormat="false" ht="15" hidden="false" customHeight="false" outlineLevel="0" collapsed="false">
      <c r="A281" s="181"/>
      <c r="M281" s="105"/>
      <c r="N281" s="105"/>
    </row>
    <row r="282" customFormat="false" ht="15" hidden="false" customHeight="false" outlineLevel="0" collapsed="false">
      <c r="A282" s="181"/>
      <c r="M282" s="105"/>
      <c r="N282" s="105"/>
    </row>
    <row r="283" customFormat="false" ht="15" hidden="false" customHeight="false" outlineLevel="0" collapsed="false">
      <c r="A283" s="181"/>
      <c r="M283" s="105"/>
      <c r="N283" s="105"/>
    </row>
    <row r="284" customFormat="false" ht="15" hidden="false" customHeight="false" outlineLevel="0" collapsed="false">
      <c r="A284" s="181"/>
      <c r="M284" s="105"/>
      <c r="N284" s="105"/>
    </row>
    <row r="285" customFormat="false" ht="15" hidden="false" customHeight="false" outlineLevel="0" collapsed="false">
      <c r="A285" s="181"/>
      <c r="M285" s="105"/>
      <c r="N285" s="105"/>
    </row>
    <row r="286" customFormat="false" ht="15" hidden="false" customHeight="false" outlineLevel="0" collapsed="false">
      <c r="A286" s="181"/>
      <c r="M286" s="105"/>
      <c r="N286" s="105"/>
    </row>
    <row r="287" customFormat="false" ht="15" hidden="false" customHeight="false" outlineLevel="0" collapsed="false">
      <c r="A287" s="181"/>
      <c r="M287" s="105"/>
      <c r="N287" s="105"/>
    </row>
    <row r="288" customFormat="false" ht="15" hidden="false" customHeight="false" outlineLevel="0" collapsed="false">
      <c r="A288" s="181"/>
      <c r="M288" s="105"/>
      <c r="N288" s="105"/>
    </row>
    <row r="289" customFormat="false" ht="15" hidden="false" customHeight="false" outlineLevel="0" collapsed="false">
      <c r="A289" s="181"/>
      <c r="M289" s="105"/>
      <c r="N289" s="105"/>
    </row>
    <row r="290" customFormat="false" ht="15" hidden="false" customHeight="false" outlineLevel="0" collapsed="false">
      <c r="A290" s="181"/>
      <c r="M290" s="105"/>
      <c r="N290" s="105"/>
    </row>
    <row r="291" customFormat="false" ht="15" hidden="false" customHeight="false" outlineLevel="0" collapsed="false">
      <c r="A291" s="181"/>
      <c r="M291" s="105"/>
      <c r="N291" s="105"/>
    </row>
    <row r="292" customFormat="false" ht="15" hidden="false" customHeight="false" outlineLevel="0" collapsed="false">
      <c r="A292" s="181"/>
      <c r="M292" s="105"/>
      <c r="N292" s="105"/>
    </row>
    <row r="293" customFormat="false" ht="15" hidden="false" customHeight="false" outlineLevel="0" collapsed="false">
      <c r="A293" s="181"/>
      <c r="M293" s="105"/>
      <c r="N293" s="105"/>
    </row>
    <row r="294" customFormat="false" ht="15" hidden="false" customHeight="false" outlineLevel="0" collapsed="false">
      <c r="A294" s="181"/>
      <c r="M294" s="105"/>
      <c r="N294" s="105"/>
    </row>
    <row r="295" customFormat="false" ht="15" hidden="false" customHeight="false" outlineLevel="0" collapsed="false">
      <c r="A295" s="181"/>
      <c r="M295" s="105"/>
      <c r="N295" s="105"/>
    </row>
    <row r="296" customFormat="false" ht="15" hidden="false" customHeight="false" outlineLevel="0" collapsed="false">
      <c r="A296" s="181"/>
      <c r="M296" s="105"/>
      <c r="N296" s="105"/>
    </row>
    <row r="297" customFormat="false" ht="15" hidden="false" customHeight="false" outlineLevel="0" collapsed="false">
      <c r="A297" s="181"/>
      <c r="M297" s="105"/>
      <c r="N297" s="105"/>
    </row>
    <row r="298" customFormat="false" ht="15" hidden="false" customHeight="false" outlineLevel="0" collapsed="false">
      <c r="A298" s="181"/>
      <c r="M298" s="105"/>
      <c r="N298" s="105"/>
    </row>
    <row r="299" customFormat="false" ht="15" hidden="false" customHeight="false" outlineLevel="0" collapsed="false">
      <c r="A299" s="181"/>
      <c r="M299" s="105"/>
      <c r="N299" s="105"/>
    </row>
    <row r="300" customFormat="false" ht="15" hidden="false" customHeight="false" outlineLevel="0" collapsed="false">
      <c r="A300" s="181"/>
      <c r="M300" s="105"/>
      <c r="N300" s="105"/>
    </row>
    <row r="301" customFormat="false" ht="15" hidden="false" customHeight="false" outlineLevel="0" collapsed="false">
      <c r="A301" s="181"/>
      <c r="M301" s="105"/>
      <c r="N301" s="105"/>
    </row>
    <row r="302" customFormat="false" ht="15" hidden="false" customHeight="false" outlineLevel="0" collapsed="false">
      <c r="A302" s="181"/>
      <c r="M302" s="105"/>
      <c r="N302" s="105"/>
    </row>
    <row r="303" customFormat="false" ht="15" hidden="false" customHeight="false" outlineLevel="0" collapsed="false">
      <c r="A303" s="181"/>
      <c r="M303" s="105"/>
      <c r="N303" s="105"/>
    </row>
    <row r="304" customFormat="false" ht="15" hidden="false" customHeight="false" outlineLevel="0" collapsed="false">
      <c r="A304" s="181"/>
      <c r="M304" s="105"/>
      <c r="N304" s="105"/>
    </row>
    <row r="305" customFormat="false" ht="15" hidden="false" customHeight="false" outlineLevel="0" collapsed="false">
      <c r="A305" s="181"/>
      <c r="M305" s="105"/>
      <c r="N305" s="105"/>
    </row>
    <row r="306" customFormat="false" ht="15" hidden="false" customHeight="false" outlineLevel="0" collapsed="false">
      <c r="A306" s="181"/>
      <c r="M306" s="105"/>
      <c r="N306" s="105"/>
    </row>
    <row r="307" customFormat="false" ht="15" hidden="false" customHeight="false" outlineLevel="0" collapsed="false">
      <c r="A307" s="181"/>
      <c r="M307" s="105"/>
      <c r="N307" s="105"/>
    </row>
    <row r="308" customFormat="false" ht="15" hidden="false" customHeight="false" outlineLevel="0" collapsed="false">
      <c r="A308" s="181"/>
      <c r="M308" s="105"/>
      <c r="N308" s="105"/>
    </row>
    <row r="309" customFormat="false" ht="15" hidden="false" customHeight="false" outlineLevel="0" collapsed="false">
      <c r="A309" s="181"/>
      <c r="M309" s="105"/>
      <c r="N309" s="105"/>
    </row>
    <row r="310" customFormat="false" ht="15" hidden="false" customHeight="false" outlineLevel="0" collapsed="false">
      <c r="A310" s="181"/>
      <c r="M310" s="105"/>
      <c r="N310" s="105"/>
    </row>
    <row r="311" customFormat="false" ht="15" hidden="false" customHeight="false" outlineLevel="0" collapsed="false">
      <c r="A311" s="181"/>
      <c r="M311" s="105"/>
      <c r="N311" s="105"/>
    </row>
    <row r="312" customFormat="false" ht="15" hidden="false" customHeight="false" outlineLevel="0" collapsed="false">
      <c r="A312" s="181"/>
      <c r="M312" s="105"/>
      <c r="N312" s="105"/>
    </row>
    <row r="313" customFormat="false" ht="15" hidden="false" customHeight="false" outlineLevel="0" collapsed="false">
      <c r="A313" s="181"/>
      <c r="M313" s="105"/>
      <c r="N313" s="105"/>
    </row>
    <row r="314" customFormat="false" ht="15" hidden="false" customHeight="false" outlineLevel="0" collapsed="false">
      <c r="A314" s="181"/>
      <c r="M314" s="105"/>
      <c r="N314" s="105"/>
    </row>
    <row r="315" customFormat="false" ht="15" hidden="false" customHeight="false" outlineLevel="0" collapsed="false">
      <c r="A315" s="181"/>
      <c r="M315" s="105"/>
      <c r="N315" s="105"/>
    </row>
    <row r="316" customFormat="false" ht="15" hidden="false" customHeight="false" outlineLevel="0" collapsed="false">
      <c r="A316" s="181"/>
      <c r="M316" s="105"/>
      <c r="N316" s="105"/>
    </row>
    <row r="317" customFormat="false" ht="15" hidden="false" customHeight="false" outlineLevel="0" collapsed="false">
      <c r="A317" s="181"/>
      <c r="M317" s="105"/>
      <c r="N317" s="105"/>
    </row>
    <row r="318" customFormat="false" ht="15" hidden="false" customHeight="false" outlineLevel="0" collapsed="false">
      <c r="A318" s="181"/>
      <c r="M318" s="105"/>
      <c r="N318" s="105"/>
    </row>
    <row r="319" customFormat="false" ht="15" hidden="false" customHeight="false" outlineLevel="0" collapsed="false">
      <c r="A319" s="181"/>
      <c r="M319" s="105"/>
      <c r="N319" s="105"/>
    </row>
    <row r="320" customFormat="false" ht="15" hidden="false" customHeight="false" outlineLevel="0" collapsed="false">
      <c r="A320" s="181"/>
      <c r="M320" s="105"/>
      <c r="N320" s="105"/>
    </row>
    <row r="321" customFormat="false" ht="13.2" hidden="false" customHeight="false" outlineLevel="0" collapsed="false">
      <c r="M321" s="105"/>
      <c r="N321" s="105"/>
    </row>
    <row r="322" customFormat="false" ht="13.2" hidden="false" customHeight="false" outlineLevel="0" collapsed="false">
      <c r="M322" s="105"/>
      <c r="N322" s="105"/>
    </row>
    <row r="323" customFormat="false" ht="13.2" hidden="false" customHeight="false" outlineLevel="0" collapsed="false">
      <c r="M323" s="105"/>
      <c r="N323" s="105"/>
    </row>
    <row r="324" customFormat="false" ht="13.2" hidden="false" customHeight="false" outlineLevel="0" collapsed="false">
      <c r="M324" s="105"/>
      <c r="N324" s="105"/>
    </row>
    <row r="325" customFormat="false" ht="13.2" hidden="false" customHeight="false" outlineLevel="0" collapsed="false">
      <c r="M325" s="105"/>
      <c r="N325" s="105"/>
    </row>
    <row r="326" customFormat="false" ht="13.2" hidden="false" customHeight="false" outlineLevel="0" collapsed="false">
      <c r="M326" s="105"/>
      <c r="N326" s="105"/>
    </row>
    <row r="327" customFormat="false" ht="13.2" hidden="false" customHeight="false" outlineLevel="0" collapsed="false">
      <c r="M327" s="105"/>
      <c r="N327" s="105"/>
    </row>
    <row r="328" customFormat="false" ht="13.2" hidden="false" customHeight="false" outlineLevel="0" collapsed="false">
      <c r="M328" s="105"/>
      <c r="N328" s="105"/>
    </row>
    <row r="329" customFormat="false" ht="13.2" hidden="false" customHeight="false" outlineLevel="0" collapsed="false">
      <c r="M329" s="105"/>
      <c r="N329" s="105"/>
    </row>
    <row r="330" customFormat="false" ht="13.2" hidden="false" customHeight="false" outlineLevel="0" collapsed="false">
      <c r="M330" s="105"/>
      <c r="N330" s="105"/>
    </row>
    <row r="331" customFormat="false" ht="13.2" hidden="false" customHeight="false" outlineLevel="0" collapsed="false">
      <c r="M331" s="105"/>
      <c r="N331" s="105"/>
    </row>
    <row r="332" customFormat="false" ht="13.2" hidden="false" customHeight="false" outlineLevel="0" collapsed="false">
      <c r="M332" s="105"/>
      <c r="N332" s="105"/>
    </row>
    <row r="333" customFormat="false" ht="13.2" hidden="false" customHeight="false" outlineLevel="0" collapsed="false">
      <c r="M333" s="105"/>
      <c r="N333" s="105"/>
    </row>
    <row r="334" customFormat="false" ht="13.2" hidden="false" customHeight="false" outlineLevel="0" collapsed="false">
      <c r="M334" s="105"/>
      <c r="N334" s="105"/>
    </row>
    <row r="335" customFormat="false" ht="13.2" hidden="false" customHeight="false" outlineLevel="0" collapsed="false">
      <c r="M335" s="105"/>
      <c r="N335" s="105"/>
    </row>
    <row r="336" customFormat="false" ht="13.2" hidden="false" customHeight="false" outlineLevel="0" collapsed="false">
      <c r="M336" s="105"/>
      <c r="N336" s="105"/>
    </row>
    <row r="337" customFormat="false" ht="13.2" hidden="false" customHeight="false" outlineLevel="0" collapsed="false">
      <c r="M337" s="105"/>
      <c r="N337" s="105"/>
    </row>
    <row r="338" customFormat="false" ht="13.2" hidden="false" customHeight="false" outlineLevel="0" collapsed="false">
      <c r="M338" s="105"/>
      <c r="N338" s="105"/>
    </row>
    <row r="339" customFormat="false" ht="13.2" hidden="false" customHeight="false" outlineLevel="0" collapsed="false">
      <c r="M339" s="105"/>
      <c r="N339" s="105"/>
    </row>
    <row r="340" customFormat="false" ht="13.2" hidden="false" customHeight="false" outlineLevel="0" collapsed="false">
      <c r="M340" s="105"/>
      <c r="N340" s="105"/>
    </row>
    <row r="341" customFormat="false" ht="13.2" hidden="false" customHeight="false" outlineLevel="0" collapsed="false">
      <c r="M341" s="105"/>
      <c r="N341" s="105"/>
    </row>
    <row r="342" customFormat="false" ht="13.2" hidden="false" customHeight="false" outlineLevel="0" collapsed="false">
      <c r="M342" s="105"/>
      <c r="N342" s="105"/>
    </row>
    <row r="343" customFormat="false" ht="13.2" hidden="false" customHeight="false" outlineLevel="0" collapsed="false">
      <c r="M343" s="105"/>
      <c r="N343" s="105"/>
    </row>
    <row r="344" customFormat="false" ht="13.2" hidden="false" customHeight="false" outlineLevel="0" collapsed="false">
      <c r="M344" s="105"/>
      <c r="N344" s="105"/>
    </row>
    <row r="345" customFormat="false" ht="13.2" hidden="false" customHeight="false" outlineLevel="0" collapsed="false">
      <c r="M345" s="105"/>
      <c r="N345" s="105"/>
    </row>
    <row r="346" customFormat="false" ht="13.2" hidden="false" customHeight="false" outlineLevel="0" collapsed="false">
      <c r="M346" s="105"/>
      <c r="N346" s="105"/>
    </row>
    <row r="347" customFormat="false" ht="13.2" hidden="false" customHeight="false" outlineLevel="0" collapsed="false">
      <c r="M347" s="105"/>
      <c r="N347" s="105"/>
    </row>
    <row r="348" customFormat="false" ht="13.2" hidden="false" customHeight="false" outlineLevel="0" collapsed="false">
      <c r="M348" s="105"/>
      <c r="N348" s="105"/>
    </row>
    <row r="349" customFormat="false" ht="13.2" hidden="false" customHeight="false" outlineLevel="0" collapsed="false">
      <c r="M349" s="105"/>
      <c r="N349" s="105"/>
    </row>
    <row r="350" customFormat="false" ht="13.2" hidden="false" customHeight="false" outlineLevel="0" collapsed="false">
      <c r="M350" s="105"/>
      <c r="N350" s="105"/>
    </row>
    <row r="351" customFormat="false" ht="13.2" hidden="false" customHeight="false" outlineLevel="0" collapsed="false">
      <c r="M351" s="105"/>
      <c r="N351" s="105"/>
    </row>
    <row r="352" customFormat="false" ht="13.2" hidden="false" customHeight="false" outlineLevel="0" collapsed="false">
      <c r="M352" s="105"/>
      <c r="N352" s="105"/>
    </row>
    <row r="353" customFormat="false" ht="13.2" hidden="false" customHeight="false" outlineLevel="0" collapsed="false">
      <c r="M353" s="105"/>
      <c r="N353" s="105"/>
    </row>
    <row r="354" customFormat="false" ht="13.2" hidden="false" customHeight="false" outlineLevel="0" collapsed="false">
      <c r="M354" s="105"/>
      <c r="N354" s="105"/>
    </row>
    <row r="355" customFormat="false" ht="13.2" hidden="false" customHeight="false" outlineLevel="0" collapsed="false">
      <c r="M355" s="105"/>
      <c r="N355" s="105"/>
    </row>
    <row r="356" customFormat="false" ht="13.2" hidden="false" customHeight="false" outlineLevel="0" collapsed="false">
      <c r="M356" s="105"/>
      <c r="N356" s="105"/>
    </row>
    <row r="357" customFormat="false" ht="13.2" hidden="false" customHeight="false" outlineLevel="0" collapsed="false">
      <c r="M357" s="105"/>
      <c r="N357" s="105"/>
    </row>
    <row r="358" customFormat="false" ht="13.2" hidden="false" customHeight="false" outlineLevel="0" collapsed="false">
      <c r="M358" s="105"/>
      <c r="N358" s="105"/>
    </row>
    <row r="359" customFormat="false" ht="13.2" hidden="false" customHeight="false" outlineLevel="0" collapsed="false">
      <c r="M359" s="105"/>
      <c r="N359" s="105"/>
    </row>
    <row r="360" customFormat="false" ht="13.2" hidden="false" customHeight="false" outlineLevel="0" collapsed="false">
      <c r="M360" s="105"/>
      <c r="N360" s="105"/>
    </row>
    <row r="361" customFormat="false" ht="13.2" hidden="false" customHeight="false" outlineLevel="0" collapsed="false">
      <c r="M361" s="105"/>
      <c r="N361" s="105"/>
    </row>
  </sheetData>
  <mergeCells count="129">
    <mergeCell ref="A1:Q1"/>
    <mergeCell ref="A2:A4"/>
    <mergeCell ref="B2:E3"/>
    <mergeCell ref="F2:O2"/>
    <mergeCell ref="P2:Q3"/>
    <mergeCell ref="F3:F4"/>
    <mergeCell ref="G3:M3"/>
    <mergeCell ref="N3:N4"/>
    <mergeCell ref="O3:O4"/>
    <mergeCell ref="A5:A6"/>
    <mergeCell ref="D5:D6"/>
    <mergeCell ref="E5:E6"/>
    <mergeCell ref="P5:P6"/>
    <mergeCell ref="Q5:Q6"/>
    <mergeCell ref="A7:A8"/>
    <mergeCell ref="D7:D8"/>
    <mergeCell ref="E7:E8"/>
    <mergeCell ref="P7:P8"/>
    <mergeCell ref="Q7:Q8"/>
    <mergeCell ref="A9:A10"/>
    <mergeCell ref="D9:D10"/>
    <mergeCell ref="E9:E10"/>
    <mergeCell ref="P9:P10"/>
    <mergeCell ref="Q9:Q10"/>
    <mergeCell ref="A11:A12"/>
    <mergeCell ref="D11:D12"/>
    <mergeCell ref="E11:E12"/>
    <mergeCell ref="P11:P12"/>
    <mergeCell ref="Q11:Q12"/>
    <mergeCell ref="A13:A14"/>
    <mergeCell ref="D13:D14"/>
    <mergeCell ref="E13:E14"/>
    <mergeCell ref="P13:P14"/>
    <mergeCell ref="Q13:Q14"/>
    <mergeCell ref="A15:A16"/>
    <mergeCell ref="D15:D16"/>
    <mergeCell ref="E15:E16"/>
    <mergeCell ref="P15:P16"/>
    <mergeCell ref="Q15:Q16"/>
    <mergeCell ref="A17:A18"/>
    <mergeCell ref="D17:D18"/>
    <mergeCell ref="E17:E18"/>
    <mergeCell ref="P17:P18"/>
    <mergeCell ref="Q17:Q18"/>
    <mergeCell ref="A19:A20"/>
    <mergeCell ref="D19:D20"/>
    <mergeCell ref="E19:E20"/>
    <mergeCell ref="P19:P20"/>
    <mergeCell ref="Q19:Q20"/>
    <mergeCell ref="A21:A22"/>
    <mergeCell ref="D21:D22"/>
    <mergeCell ref="E21:E22"/>
    <mergeCell ref="P21:P22"/>
    <mergeCell ref="Q21:Q22"/>
    <mergeCell ref="A23:A24"/>
    <mergeCell ref="D23:D24"/>
    <mergeCell ref="E23:E24"/>
    <mergeCell ref="P23:P24"/>
    <mergeCell ref="Q23:Q24"/>
    <mergeCell ref="A25:A26"/>
    <mergeCell ref="D25:D26"/>
    <mergeCell ref="E25:E26"/>
    <mergeCell ref="P25:P26"/>
    <mergeCell ref="Q25:Q26"/>
    <mergeCell ref="A27:A28"/>
    <mergeCell ref="D27:D28"/>
    <mergeCell ref="E27:E28"/>
    <mergeCell ref="P27:P28"/>
    <mergeCell ref="Q27:Q28"/>
    <mergeCell ref="A29:A30"/>
    <mergeCell ref="D29:D30"/>
    <mergeCell ref="E29:E30"/>
    <mergeCell ref="P29:P30"/>
    <mergeCell ref="Q29:Q30"/>
    <mergeCell ref="A31:A32"/>
    <mergeCell ref="D31:D32"/>
    <mergeCell ref="E31:E32"/>
    <mergeCell ref="P31:P32"/>
    <mergeCell ref="Q31:Q32"/>
    <mergeCell ref="A33:A34"/>
    <mergeCell ref="D33:D34"/>
    <mergeCell ref="E33:E34"/>
    <mergeCell ref="P33:P34"/>
    <mergeCell ref="Q33:Q34"/>
    <mergeCell ref="A35:A36"/>
    <mergeCell ref="D35:D36"/>
    <mergeCell ref="E35:E36"/>
    <mergeCell ref="P35:P36"/>
    <mergeCell ref="Q35:Q36"/>
    <mergeCell ref="A37:A38"/>
    <mergeCell ref="D37:D38"/>
    <mergeCell ref="E37:E38"/>
    <mergeCell ref="P37:P38"/>
    <mergeCell ref="Q37:Q38"/>
    <mergeCell ref="A39:A40"/>
    <mergeCell ref="D39:D40"/>
    <mergeCell ref="E39:E40"/>
    <mergeCell ref="P39:P40"/>
    <mergeCell ref="Q39:Q40"/>
    <mergeCell ref="A41:A42"/>
    <mergeCell ref="D41:D42"/>
    <mergeCell ref="E41:E42"/>
    <mergeCell ref="P41:P42"/>
    <mergeCell ref="Q41:Q42"/>
    <mergeCell ref="A43:A44"/>
    <mergeCell ref="D43:D44"/>
    <mergeCell ref="E43:E44"/>
    <mergeCell ref="P43:P44"/>
    <mergeCell ref="Q43:Q44"/>
    <mergeCell ref="A45:A46"/>
    <mergeCell ref="D45:D46"/>
    <mergeCell ref="E45:E46"/>
    <mergeCell ref="P45:P46"/>
    <mergeCell ref="Q45:Q46"/>
    <mergeCell ref="A47:A48"/>
    <mergeCell ref="D47:D48"/>
    <mergeCell ref="E47:E48"/>
    <mergeCell ref="P47:P48"/>
    <mergeCell ref="Q47:Q48"/>
    <mergeCell ref="A49:A50"/>
    <mergeCell ref="D49:D50"/>
    <mergeCell ref="E49:E50"/>
    <mergeCell ref="P49:P50"/>
    <mergeCell ref="Q49:Q50"/>
    <mergeCell ref="A51:A52"/>
    <mergeCell ref="D51:D52"/>
    <mergeCell ref="E51:E52"/>
    <mergeCell ref="P51:P52"/>
    <mergeCell ref="Q51:Q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8" min="2" style="0" width="7.55"/>
  </cols>
  <sheetData>
    <row r="1" customFormat="false" ht="24.6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4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114</v>
      </c>
      <c r="K3" s="5"/>
      <c r="L3" s="5"/>
      <c r="M3" s="5"/>
      <c r="N3" s="5"/>
      <c r="O3" s="5"/>
      <c r="P3" s="5"/>
      <c r="Q3" s="3"/>
      <c r="R3" s="3"/>
    </row>
    <row r="4" customFormat="false" ht="14.4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</row>
    <row r="5" customFormat="false" ht="47.25" hidden="false" customHeight="true" outlineLevel="0" collapsed="false">
      <c r="A5" s="182" t="s">
        <v>3</v>
      </c>
      <c r="B5" s="10" t="s">
        <v>4</v>
      </c>
      <c r="C5" s="11" t="s">
        <v>5</v>
      </c>
      <c r="D5" s="11"/>
      <c r="E5" s="12" t="s">
        <v>6</v>
      </c>
      <c r="F5" s="12"/>
      <c r="G5" s="11" t="s">
        <v>7</v>
      </c>
      <c r="H5" s="11"/>
      <c r="I5" s="11"/>
      <c r="J5" s="12" t="s">
        <v>8</v>
      </c>
      <c r="K5" s="12"/>
      <c r="L5" s="12"/>
      <c r="M5" s="11" t="s">
        <v>9</v>
      </c>
      <c r="N5" s="11"/>
      <c r="O5" s="11"/>
      <c r="P5" s="10" t="s">
        <v>10</v>
      </c>
      <c r="Q5" s="13" t="s">
        <v>11</v>
      </c>
      <c r="R5" s="183" t="s">
        <v>12</v>
      </c>
    </row>
    <row r="6" customFormat="false" ht="13.2" hidden="false" customHeight="false" outlineLevel="0" collapsed="false">
      <c r="A6" s="182"/>
      <c r="B6" s="14" t="s">
        <v>13</v>
      </c>
      <c r="C6" s="15" t="s">
        <v>14</v>
      </c>
      <c r="D6" s="14" t="s">
        <v>13</v>
      </c>
      <c r="E6" s="15" t="s">
        <v>14</v>
      </c>
      <c r="F6" s="16" t="s">
        <v>13</v>
      </c>
      <c r="G6" s="15" t="s">
        <v>14</v>
      </c>
      <c r="H6" s="17" t="s">
        <v>15</v>
      </c>
      <c r="I6" s="14" t="s">
        <v>13</v>
      </c>
      <c r="J6" s="18" t="s">
        <v>14</v>
      </c>
      <c r="K6" s="18" t="s">
        <v>15</v>
      </c>
      <c r="L6" s="16" t="s">
        <v>13</v>
      </c>
      <c r="M6" s="15" t="s">
        <v>14</v>
      </c>
      <c r="N6" s="18" t="s">
        <v>15</v>
      </c>
      <c r="O6" s="14" t="s">
        <v>13</v>
      </c>
      <c r="P6" s="16" t="s">
        <v>13</v>
      </c>
      <c r="Q6" s="13"/>
      <c r="R6" s="183"/>
    </row>
    <row r="7" customFormat="false" ht="13.8" hidden="false" customHeight="false" outlineLevel="0" collapsed="false">
      <c r="A7" s="182"/>
      <c r="B7" s="14"/>
      <c r="C7" s="19" t="s">
        <v>16</v>
      </c>
      <c r="D7" s="14"/>
      <c r="E7" s="20" t="s">
        <v>16</v>
      </c>
      <c r="F7" s="16"/>
      <c r="G7" s="19" t="s">
        <v>16</v>
      </c>
      <c r="H7" s="20" t="s">
        <v>15</v>
      </c>
      <c r="I7" s="14"/>
      <c r="J7" s="20" t="s">
        <v>16</v>
      </c>
      <c r="K7" s="20" t="s">
        <v>15</v>
      </c>
      <c r="L7" s="16"/>
      <c r="M7" s="19" t="s">
        <v>16</v>
      </c>
      <c r="N7" s="20" t="s">
        <v>15</v>
      </c>
      <c r="O7" s="14"/>
      <c r="P7" s="16"/>
      <c r="Q7" s="13"/>
      <c r="R7" s="183"/>
    </row>
    <row r="8" customFormat="false" ht="13.2" hidden="false" customHeight="false" outlineLevel="0" collapsed="false">
      <c r="A8" s="47" t="s">
        <v>22</v>
      </c>
      <c r="B8" s="48" t="n">
        <v>1</v>
      </c>
      <c r="C8" s="49" t="n">
        <v>26.52</v>
      </c>
      <c r="D8" s="50" t="n">
        <v>3</v>
      </c>
      <c r="E8" s="49" t="n">
        <v>44.69</v>
      </c>
      <c r="F8" s="50" t="n">
        <v>2</v>
      </c>
      <c r="G8" s="49" t="n">
        <v>55.5</v>
      </c>
      <c r="H8" s="51" t="s">
        <v>20</v>
      </c>
      <c r="I8" s="50" t="n">
        <v>2</v>
      </c>
      <c r="J8" s="49" t="n">
        <v>69.18</v>
      </c>
      <c r="K8" s="51" t="s">
        <v>19</v>
      </c>
      <c r="L8" s="50" t="n">
        <v>2</v>
      </c>
      <c r="M8" s="49" t="n">
        <v>38.25</v>
      </c>
      <c r="N8" s="51" t="s">
        <v>20</v>
      </c>
      <c r="O8" s="50" t="n">
        <v>1</v>
      </c>
      <c r="P8" s="48" t="n">
        <v>0</v>
      </c>
      <c r="Q8" s="52" t="n">
        <v>11</v>
      </c>
      <c r="R8" s="184" t="n">
        <v>1</v>
      </c>
    </row>
    <row r="9" customFormat="false" ht="13.2" hidden="false" customHeight="false" outlineLevel="0" collapsed="false">
      <c r="A9" s="47"/>
      <c r="B9" s="48"/>
      <c r="C9" s="53" t="n">
        <v>25.68</v>
      </c>
      <c r="D9" s="50"/>
      <c r="E9" s="53" t="n">
        <v>41.11</v>
      </c>
      <c r="F9" s="50"/>
      <c r="G9" s="53" t="n">
        <v>74.57</v>
      </c>
      <c r="H9" s="51" t="s">
        <v>19</v>
      </c>
      <c r="I9" s="50"/>
      <c r="J9" s="53" t="n">
        <v>58.08</v>
      </c>
      <c r="K9" s="51" t="s">
        <v>20</v>
      </c>
      <c r="L9" s="50"/>
      <c r="M9" s="53" t="n">
        <v>48.94</v>
      </c>
      <c r="N9" s="51" t="s">
        <v>19</v>
      </c>
      <c r="O9" s="50"/>
      <c r="P9" s="48"/>
      <c r="Q9" s="52"/>
      <c r="R9" s="184"/>
    </row>
    <row r="10" customFormat="false" ht="13.2" hidden="false" customHeight="false" outlineLevel="0" collapsed="false">
      <c r="A10" s="28" t="s">
        <v>115</v>
      </c>
      <c r="B10" s="29" t="n">
        <v>2</v>
      </c>
      <c r="C10" s="30" t="n">
        <v>23.01</v>
      </c>
      <c r="D10" s="31" t="n">
        <v>1</v>
      </c>
      <c r="E10" s="30" t="n">
        <v>44.62</v>
      </c>
      <c r="F10" s="31" t="n">
        <v>4</v>
      </c>
      <c r="G10" s="30" t="n">
        <v>60.8</v>
      </c>
      <c r="H10" s="32" t="s">
        <v>20</v>
      </c>
      <c r="I10" s="31" t="n">
        <v>1</v>
      </c>
      <c r="J10" s="30" t="n">
        <v>59.49</v>
      </c>
      <c r="K10" s="32" t="s">
        <v>20</v>
      </c>
      <c r="L10" s="31" t="n">
        <v>3</v>
      </c>
      <c r="M10" s="30" t="n">
        <v>44.38</v>
      </c>
      <c r="N10" s="32" t="s">
        <v>20</v>
      </c>
      <c r="O10" s="31" t="n">
        <v>2</v>
      </c>
      <c r="P10" s="29" t="n">
        <v>0</v>
      </c>
      <c r="Q10" s="33" t="n">
        <v>13</v>
      </c>
      <c r="R10" s="185" t="n">
        <v>2</v>
      </c>
    </row>
    <row r="11" customFormat="false" ht="13.2" hidden="false" customHeight="false" outlineLevel="0" collapsed="false">
      <c r="A11" s="28"/>
      <c r="B11" s="29"/>
      <c r="C11" s="34" t="n">
        <v>23.76</v>
      </c>
      <c r="D11" s="31"/>
      <c r="E11" s="34" t="n">
        <v>47.51</v>
      </c>
      <c r="F11" s="31"/>
      <c r="G11" s="34" t="n">
        <v>54.59</v>
      </c>
      <c r="H11" s="32" t="s">
        <v>20</v>
      </c>
      <c r="I11" s="31"/>
      <c r="J11" s="34" t="n">
        <v>58.53</v>
      </c>
      <c r="K11" s="32" t="s">
        <v>20</v>
      </c>
      <c r="L11" s="31"/>
      <c r="M11" s="34" t="n">
        <v>43.72</v>
      </c>
      <c r="N11" s="32" t="s">
        <v>20</v>
      </c>
      <c r="O11" s="31"/>
      <c r="P11" s="29"/>
      <c r="Q11" s="33"/>
      <c r="R11" s="185"/>
    </row>
    <row r="12" customFormat="false" ht="13.2" hidden="false" customHeight="false" outlineLevel="0" collapsed="false">
      <c r="A12" s="21" t="s">
        <v>116</v>
      </c>
      <c r="B12" s="22" t="n">
        <v>3</v>
      </c>
      <c r="C12" s="23" t="n">
        <v>23.39</v>
      </c>
      <c r="D12" s="24" t="n">
        <v>2</v>
      </c>
      <c r="E12" s="23" t="n">
        <v>46.14</v>
      </c>
      <c r="F12" s="24" t="n">
        <v>1</v>
      </c>
      <c r="G12" s="23" t="n">
        <v>57.12</v>
      </c>
      <c r="H12" s="25" t="s">
        <v>20</v>
      </c>
      <c r="I12" s="24" t="n">
        <v>3</v>
      </c>
      <c r="J12" s="23" t="n">
        <v>58.39</v>
      </c>
      <c r="K12" s="25" t="s">
        <v>20</v>
      </c>
      <c r="L12" s="24" t="n">
        <v>1</v>
      </c>
      <c r="M12" s="23" t="n">
        <v>54.97</v>
      </c>
      <c r="N12" s="25" t="s">
        <v>19</v>
      </c>
      <c r="O12" s="24" t="n">
        <v>3</v>
      </c>
      <c r="P12" s="22" t="n">
        <v>0</v>
      </c>
      <c r="Q12" s="26" t="n">
        <v>13</v>
      </c>
      <c r="R12" s="186" t="n">
        <v>3</v>
      </c>
    </row>
    <row r="13" customFormat="false" ht="13.2" hidden="false" customHeight="false" outlineLevel="0" collapsed="false">
      <c r="A13" s="21"/>
      <c r="B13" s="22"/>
      <c r="C13" s="27" t="n">
        <v>24.13</v>
      </c>
      <c r="D13" s="24"/>
      <c r="E13" s="27" t="n">
        <v>39.77</v>
      </c>
      <c r="F13" s="24"/>
      <c r="G13" s="27" t="n">
        <v>66.03</v>
      </c>
      <c r="H13" s="25" t="s">
        <v>20</v>
      </c>
      <c r="I13" s="24"/>
      <c r="J13" s="27" t="n">
        <v>56.39</v>
      </c>
      <c r="K13" s="25" t="s">
        <v>20</v>
      </c>
      <c r="L13" s="24"/>
      <c r="M13" s="27" t="s">
        <v>18</v>
      </c>
      <c r="N13" s="25" t="s">
        <v>20</v>
      </c>
      <c r="O13" s="24"/>
      <c r="P13" s="22"/>
      <c r="Q13" s="26"/>
      <c r="R13" s="186"/>
    </row>
    <row r="14" customFormat="false" ht="13.2" hidden="false" customHeight="false" outlineLevel="0" collapsed="false">
      <c r="A14" s="35" t="s">
        <v>35</v>
      </c>
      <c r="B14" s="36" t="n">
        <v>5</v>
      </c>
      <c r="C14" s="37" t="n">
        <v>25.99</v>
      </c>
      <c r="D14" s="38" t="n">
        <v>4</v>
      </c>
      <c r="E14" s="37" t="n">
        <v>41.39</v>
      </c>
      <c r="F14" s="38" t="n">
        <v>3</v>
      </c>
      <c r="G14" s="37" t="n">
        <v>61.94</v>
      </c>
      <c r="H14" s="39" t="s">
        <v>20</v>
      </c>
      <c r="I14" s="38" t="n">
        <v>4</v>
      </c>
      <c r="J14" s="37" t="n">
        <v>74.76</v>
      </c>
      <c r="K14" s="39" t="s">
        <v>19</v>
      </c>
      <c r="L14" s="38" t="n">
        <v>4</v>
      </c>
      <c r="M14" s="37" t="n">
        <v>142.63</v>
      </c>
      <c r="N14" s="39" t="s">
        <v>50</v>
      </c>
      <c r="O14" s="38" t="n">
        <v>4</v>
      </c>
      <c r="P14" s="36" t="n">
        <v>0</v>
      </c>
      <c r="Q14" s="40" t="n">
        <v>24</v>
      </c>
      <c r="R14" s="187" t="n">
        <v>4</v>
      </c>
    </row>
    <row r="15" customFormat="false" ht="13.2" hidden="false" customHeight="false" outlineLevel="0" collapsed="false">
      <c r="A15" s="35"/>
      <c r="B15" s="36"/>
      <c r="C15" s="41" t="s">
        <v>18</v>
      </c>
      <c r="D15" s="38"/>
      <c r="E15" s="41" t="s">
        <v>31</v>
      </c>
      <c r="F15" s="38"/>
      <c r="G15" s="41" t="s">
        <v>31</v>
      </c>
      <c r="H15" s="39" t="s">
        <v>20</v>
      </c>
      <c r="I15" s="38"/>
      <c r="J15" s="41" t="n">
        <v>64.99</v>
      </c>
      <c r="K15" s="39" t="s">
        <v>20</v>
      </c>
      <c r="L15" s="38"/>
      <c r="M15" s="41" t="n">
        <v>63.93</v>
      </c>
      <c r="N15" s="39" t="s">
        <v>19</v>
      </c>
      <c r="O15" s="38"/>
      <c r="P15" s="36"/>
      <c r="Q15" s="40"/>
      <c r="R15" s="187"/>
    </row>
    <row r="16" customFormat="false" ht="13.2" hidden="false" customHeight="false" outlineLevel="0" collapsed="false">
      <c r="A16" s="47" t="s">
        <v>117</v>
      </c>
      <c r="B16" s="48" t="n">
        <v>4</v>
      </c>
      <c r="C16" s="49" t="n">
        <v>38.2</v>
      </c>
      <c r="D16" s="50" t="n">
        <v>7</v>
      </c>
      <c r="E16" s="49" t="n">
        <v>52.38</v>
      </c>
      <c r="F16" s="50" t="n">
        <v>7</v>
      </c>
      <c r="G16" s="49" t="n">
        <v>73.82</v>
      </c>
      <c r="H16" s="51" t="s">
        <v>20</v>
      </c>
      <c r="I16" s="50" t="n">
        <v>6</v>
      </c>
      <c r="J16" s="49" t="n">
        <v>73.87</v>
      </c>
      <c r="K16" s="51" t="s">
        <v>20</v>
      </c>
      <c r="L16" s="50" t="n">
        <v>8</v>
      </c>
      <c r="M16" s="49" t="n">
        <v>118.03</v>
      </c>
      <c r="N16" s="51" t="s">
        <v>44</v>
      </c>
      <c r="O16" s="50" t="n">
        <v>5</v>
      </c>
      <c r="P16" s="48" t="n">
        <v>0</v>
      </c>
      <c r="Q16" s="52" t="n">
        <v>37</v>
      </c>
      <c r="R16" s="184" t="n">
        <v>5</v>
      </c>
    </row>
    <row r="17" customFormat="false" ht="13.2" hidden="false" customHeight="false" outlineLevel="0" collapsed="false">
      <c r="A17" s="47"/>
      <c r="B17" s="48"/>
      <c r="C17" s="53" t="n">
        <v>32.42</v>
      </c>
      <c r="D17" s="50"/>
      <c r="E17" s="53" t="n">
        <v>54.47</v>
      </c>
      <c r="F17" s="50"/>
      <c r="G17" s="53" t="n">
        <v>79.27</v>
      </c>
      <c r="H17" s="51" t="s">
        <v>20</v>
      </c>
      <c r="I17" s="50"/>
      <c r="J17" s="53" t="n">
        <v>87.43</v>
      </c>
      <c r="K17" s="51" t="s">
        <v>19</v>
      </c>
      <c r="L17" s="50"/>
      <c r="M17" s="53" t="n">
        <v>90.29</v>
      </c>
      <c r="N17" s="51" t="s">
        <v>32</v>
      </c>
      <c r="O17" s="50"/>
      <c r="P17" s="48"/>
      <c r="Q17" s="52"/>
      <c r="R17" s="184"/>
    </row>
    <row r="18" customFormat="false" ht="13.2" hidden="false" customHeight="false" outlineLevel="0" collapsed="false">
      <c r="A18" s="28" t="s">
        <v>43</v>
      </c>
      <c r="B18" s="29" t="n">
        <v>7</v>
      </c>
      <c r="C18" s="30" t="n">
        <v>29.42</v>
      </c>
      <c r="D18" s="31" t="n">
        <v>5</v>
      </c>
      <c r="E18" s="30" t="n">
        <v>58.67</v>
      </c>
      <c r="F18" s="31" t="n">
        <v>9</v>
      </c>
      <c r="G18" s="30" t="n">
        <v>109.28</v>
      </c>
      <c r="H18" s="32" t="s">
        <v>32</v>
      </c>
      <c r="I18" s="31" t="n">
        <v>5</v>
      </c>
      <c r="J18" s="30" t="n">
        <v>72.81</v>
      </c>
      <c r="K18" s="32" t="s">
        <v>20</v>
      </c>
      <c r="L18" s="31" t="n">
        <v>5</v>
      </c>
      <c r="M18" s="30" t="n">
        <v>111.82</v>
      </c>
      <c r="N18" s="32" t="s">
        <v>118</v>
      </c>
      <c r="O18" s="31" t="n">
        <v>8</v>
      </c>
      <c r="P18" s="29" t="n">
        <v>0</v>
      </c>
      <c r="Q18" s="33" t="n">
        <v>39</v>
      </c>
      <c r="R18" s="185" t="n">
        <v>6</v>
      </c>
    </row>
    <row r="19" customFormat="false" ht="13.2" hidden="false" customHeight="false" outlineLevel="0" collapsed="false">
      <c r="A19" s="28"/>
      <c r="B19" s="29"/>
      <c r="C19" s="34" t="s">
        <v>18</v>
      </c>
      <c r="D19" s="31"/>
      <c r="E19" s="34" t="n">
        <v>53.09</v>
      </c>
      <c r="F19" s="31"/>
      <c r="G19" s="34" t="n">
        <v>71.46</v>
      </c>
      <c r="H19" s="32" t="s">
        <v>20</v>
      </c>
      <c r="I19" s="31"/>
      <c r="J19" s="34" t="n">
        <v>78.36</v>
      </c>
      <c r="K19" s="32" t="s">
        <v>20</v>
      </c>
      <c r="L19" s="31"/>
      <c r="M19" s="34" t="n">
        <v>108.43</v>
      </c>
      <c r="N19" s="32" t="s">
        <v>24</v>
      </c>
      <c r="O19" s="31"/>
      <c r="P19" s="29"/>
      <c r="Q19" s="33"/>
      <c r="R19" s="185"/>
    </row>
    <row r="20" customFormat="false" ht="13.2" hidden="false" customHeight="false" outlineLevel="0" collapsed="false">
      <c r="A20" s="21" t="s">
        <v>27</v>
      </c>
      <c r="B20" s="22" t="n">
        <v>8</v>
      </c>
      <c r="C20" s="23" t="n">
        <v>42.08</v>
      </c>
      <c r="D20" s="24" t="n">
        <v>6</v>
      </c>
      <c r="E20" s="23" t="n">
        <v>47.77</v>
      </c>
      <c r="F20" s="24" t="n">
        <v>6</v>
      </c>
      <c r="G20" s="23" t="n">
        <v>104.51</v>
      </c>
      <c r="H20" s="25" t="s">
        <v>32</v>
      </c>
      <c r="I20" s="24" t="n">
        <v>14</v>
      </c>
      <c r="J20" s="23" t="n">
        <v>73.37</v>
      </c>
      <c r="K20" s="25" t="s">
        <v>20</v>
      </c>
      <c r="L20" s="24" t="n">
        <v>7</v>
      </c>
      <c r="M20" s="23" t="n">
        <v>120.15</v>
      </c>
      <c r="N20" s="25" t="s">
        <v>44</v>
      </c>
      <c r="O20" s="24" t="n">
        <v>6</v>
      </c>
      <c r="P20" s="22" t="n">
        <v>0</v>
      </c>
      <c r="Q20" s="26" t="n">
        <v>47</v>
      </c>
      <c r="R20" s="186" t="n">
        <v>7</v>
      </c>
    </row>
    <row r="21" customFormat="false" ht="13.2" hidden="false" customHeight="false" outlineLevel="0" collapsed="false">
      <c r="A21" s="21"/>
      <c r="B21" s="22"/>
      <c r="C21" s="27" t="n">
        <v>32.16</v>
      </c>
      <c r="D21" s="24"/>
      <c r="E21" s="27" t="n">
        <v>60.1</v>
      </c>
      <c r="F21" s="24"/>
      <c r="G21" s="27" t="s">
        <v>31</v>
      </c>
      <c r="H21" s="25" t="s">
        <v>20</v>
      </c>
      <c r="I21" s="24"/>
      <c r="J21" s="27" t="n">
        <v>78.96</v>
      </c>
      <c r="K21" s="25" t="s">
        <v>19</v>
      </c>
      <c r="L21" s="24"/>
      <c r="M21" s="27" t="n">
        <v>101.38</v>
      </c>
      <c r="N21" s="25" t="s">
        <v>28</v>
      </c>
      <c r="O21" s="24"/>
      <c r="P21" s="22"/>
      <c r="Q21" s="26"/>
      <c r="R21" s="186"/>
    </row>
    <row r="22" customFormat="false" ht="13.2" hidden="false" customHeight="false" outlineLevel="0" collapsed="false">
      <c r="A22" s="35" t="s">
        <v>45</v>
      </c>
      <c r="B22" s="36" t="n">
        <v>10</v>
      </c>
      <c r="C22" s="37" t="s">
        <v>18</v>
      </c>
      <c r="D22" s="38" t="n">
        <v>10</v>
      </c>
      <c r="E22" s="37" t="s">
        <v>18</v>
      </c>
      <c r="F22" s="38" t="n">
        <v>13</v>
      </c>
      <c r="G22" s="37" t="n">
        <v>77.28</v>
      </c>
      <c r="H22" s="39" t="s">
        <v>20</v>
      </c>
      <c r="I22" s="38" t="n">
        <v>8</v>
      </c>
      <c r="J22" s="37" t="n">
        <v>77.2</v>
      </c>
      <c r="K22" s="39" t="s">
        <v>20</v>
      </c>
      <c r="L22" s="38" t="n">
        <v>9</v>
      </c>
      <c r="M22" s="37" t="n">
        <v>125.21</v>
      </c>
      <c r="N22" s="39" t="s">
        <v>37</v>
      </c>
      <c r="O22" s="38" t="n">
        <v>7</v>
      </c>
      <c r="P22" s="36" t="n">
        <v>0</v>
      </c>
      <c r="Q22" s="40" t="n">
        <v>57</v>
      </c>
      <c r="R22" s="187" t="n">
        <v>8</v>
      </c>
    </row>
    <row r="23" customFormat="false" ht="13.2" hidden="false" customHeight="false" outlineLevel="0" collapsed="false">
      <c r="A23" s="35"/>
      <c r="B23" s="36"/>
      <c r="C23" s="41" t="n">
        <v>46.81</v>
      </c>
      <c r="D23" s="38"/>
      <c r="E23" s="41" t="s">
        <v>31</v>
      </c>
      <c r="F23" s="38"/>
      <c r="G23" s="41" t="s">
        <v>31</v>
      </c>
      <c r="H23" s="39" t="s">
        <v>20</v>
      </c>
      <c r="I23" s="38"/>
      <c r="J23" s="41" t="n">
        <v>77.1</v>
      </c>
      <c r="K23" s="39" t="s">
        <v>20</v>
      </c>
      <c r="L23" s="38"/>
      <c r="M23" s="41" t="n">
        <v>103.22</v>
      </c>
      <c r="N23" s="39" t="s">
        <v>118</v>
      </c>
      <c r="O23" s="38"/>
      <c r="P23" s="36"/>
      <c r="Q23" s="40"/>
      <c r="R23" s="187"/>
    </row>
    <row r="24" s="54" customFormat="true" ht="13.2" hidden="false" customHeight="false" outlineLevel="0" collapsed="false">
      <c r="A24" s="47" t="s">
        <v>47</v>
      </c>
      <c r="B24" s="48" t="n">
        <v>17</v>
      </c>
      <c r="C24" s="49" t="n">
        <v>39.62</v>
      </c>
      <c r="D24" s="50" t="n">
        <v>8</v>
      </c>
      <c r="E24" s="53" t="n">
        <v>76.32</v>
      </c>
      <c r="F24" s="50" t="n">
        <v>10</v>
      </c>
      <c r="G24" s="49" t="n">
        <v>103.06</v>
      </c>
      <c r="H24" s="51" t="s">
        <v>20</v>
      </c>
      <c r="I24" s="50" t="n">
        <v>11</v>
      </c>
      <c r="J24" s="49" t="n">
        <v>94.69</v>
      </c>
      <c r="K24" s="51" t="s">
        <v>19</v>
      </c>
      <c r="L24" s="50" t="n">
        <v>11</v>
      </c>
      <c r="M24" s="49" t="n">
        <v>160.62</v>
      </c>
      <c r="N24" s="51" t="s">
        <v>119</v>
      </c>
      <c r="O24" s="50" t="n">
        <v>10</v>
      </c>
      <c r="P24" s="48" t="n">
        <v>0</v>
      </c>
      <c r="Q24" s="52" t="n">
        <v>67</v>
      </c>
      <c r="R24" s="184" t="n">
        <v>9</v>
      </c>
    </row>
    <row r="25" s="54" customFormat="true" ht="13.2" hidden="false" customHeight="false" outlineLevel="0" collapsed="false">
      <c r="A25" s="47"/>
      <c r="B25" s="48"/>
      <c r="C25" s="53" t="s">
        <v>18</v>
      </c>
      <c r="D25" s="50"/>
      <c r="E25" s="53" t="s">
        <v>31</v>
      </c>
      <c r="F25" s="50"/>
      <c r="G25" s="53" t="n">
        <v>91.9</v>
      </c>
      <c r="H25" s="51" t="s">
        <v>20</v>
      </c>
      <c r="I25" s="50"/>
      <c r="J25" s="53" t="n">
        <v>87.16</v>
      </c>
      <c r="K25" s="51" t="s">
        <v>20</v>
      </c>
      <c r="L25" s="50"/>
      <c r="M25" s="53" t="n">
        <v>185.97</v>
      </c>
      <c r="N25" s="51" t="s">
        <v>38</v>
      </c>
      <c r="O25" s="50"/>
      <c r="P25" s="48"/>
      <c r="Q25" s="52"/>
      <c r="R25" s="184"/>
    </row>
    <row r="26" customFormat="false" ht="13.2" hidden="false" customHeight="false" outlineLevel="0" collapsed="false">
      <c r="A26" s="28" t="s">
        <v>120</v>
      </c>
      <c r="B26" s="29" t="n">
        <v>17</v>
      </c>
      <c r="C26" s="30" t="n">
        <v>63.93</v>
      </c>
      <c r="D26" s="31" t="n">
        <v>13</v>
      </c>
      <c r="E26" s="30" t="n">
        <v>45.42</v>
      </c>
      <c r="F26" s="31" t="n">
        <v>5</v>
      </c>
      <c r="G26" s="30" t="s">
        <v>31</v>
      </c>
      <c r="H26" s="32" t="s">
        <v>20</v>
      </c>
      <c r="I26" s="31" t="n">
        <v>17</v>
      </c>
      <c r="J26" s="30" t="n">
        <v>73.31</v>
      </c>
      <c r="K26" s="32" t="s">
        <v>20</v>
      </c>
      <c r="L26" s="31" t="n">
        <v>6</v>
      </c>
      <c r="M26" s="30" t="n">
        <v>143.38</v>
      </c>
      <c r="N26" s="32" t="s">
        <v>38</v>
      </c>
      <c r="O26" s="31" t="n">
        <v>9</v>
      </c>
      <c r="P26" s="29" t="n">
        <v>0</v>
      </c>
      <c r="Q26" s="33" t="n">
        <v>67</v>
      </c>
      <c r="R26" s="185" t="n">
        <v>10</v>
      </c>
    </row>
    <row r="27" customFormat="false" ht="13.2" hidden="false" customHeight="false" outlineLevel="0" collapsed="false">
      <c r="A27" s="28"/>
      <c r="B27" s="29"/>
      <c r="C27" s="34" t="s">
        <v>18</v>
      </c>
      <c r="D27" s="31"/>
      <c r="E27" s="34" t="s">
        <v>31</v>
      </c>
      <c r="F27" s="31"/>
      <c r="G27" s="34" t="s">
        <v>31</v>
      </c>
      <c r="H27" s="32" t="s">
        <v>20</v>
      </c>
      <c r="I27" s="31"/>
      <c r="J27" s="34" t="n">
        <v>79.91</v>
      </c>
      <c r="K27" s="32" t="s">
        <v>19</v>
      </c>
      <c r="L27" s="31"/>
      <c r="M27" s="34" t="n">
        <v>113.25</v>
      </c>
      <c r="N27" s="32" t="s">
        <v>28</v>
      </c>
      <c r="O27" s="31"/>
      <c r="P27" s="29"/>
      <c r="Q27" s="33"/>
      <c r="R27" s="185"/>
    </row>
    <row r="28" s="54" customFormat="true" ht="13.2" hidden="false" customHeight="false" outlineLevel="0" collapsed="false">
      <c r="A28" s="47" t="s">
        <v>121</v>
      </c>
      <c r="B28" s="48" t="n">
        <v>12</v>
      </c>
      <c r="C28" s="49" t="s">
        <v>18</v>
      </c>
      <c r="D28" s="50" t="n">
        <v>12</v>
      </c>
      <c r="E28" s="53" t="s">
        <v>18</v>
      </c>
      <c r="F28" s="50" t="n">
        <v>11</v>
      </c>
      <c r="G28" s="49" t="n">
        <v>84.63</v>
      </c>
      <c r="H28" s="51" t="s">
        <v>20</v>
      </c>
      <c r="I28" s="50" t="n">
        <v>10</v>
      </c>
      <c r="J28" s="49" t="n">
        <v>102.56</v>
      </c>
      <c r="K28" s="51" t="s">
        <v>19</v>
      </c>
      <c r="L28" s="50" t="n">
        <v>13</v>
      </c>
      <c r="M28" s="49" t="n">
        <v>168.85</v>
      </c>
      <c r="N28" s="51" t="s">
        <v>48</v>
      </c>
      <c r="O28" s="50" t="n">
        <v>11</v>
      </c>
      <c r="P28" s="48" t="n">
        <v>0</v>
      </c>
      <c r="Q28" s="52" t="n">
        <v>69</v>
      </c>
      <c r="R28" s="184" t="n">
        <v>11</v>
      </c>
    </row>
    <row r="29" s="54" customFormat="true" ht="13.2" hidden="false" customHeight="false" outlineLevel="0" collapsed="false">
      <c r="A29" s="47"/>
      <c r="B29" s="48"/>
      <c r="C29" s="53" t="n">
        <v>57</v>
      </c>
      <c r="D29" s="50"/>
      <c r="E29" s="53" t="n">
        <v>77.6</v>
      </c>
      <c r="F29" s="50"/>
      <c r="G29" s="53" t="n">
        <v>83.47</v>
      </c>
      <c r="H29" s="51" t="s">
        <v>19</v>
      </c>
      <c r="I29" s="50"/>
      <c r="J29" s="53" t="n">
        <v>96.93</v>
      </c>
      <c r="K29" s="51" t="s">
        <v>20</v>
      </c>
      <c r="L29" s="50"/>
      <c r="M29" s="53" t="n">
        <v>211.75</v>
      </c>
      <c r="N29" s="51" t="s">
        <v>122</v>
      </c>
      <c r="O29" s="50"/>
      <c r="P29" s="48"/>
      <c r="Q29" s="52"/>
      <c r="R29" s="184"/>
    </row>
    <row r="30" customFormat="false" ht="12.75" hidden="false" customHeight="true" outlineLevel="0" collapsed="false">
      <c r="A30" s="35" t="s">
        <v>123</v>
      </c>
      <c r="B30" s="36" t="n">
        <v>6</v>
      </c>
      <c r="C30" s="37" t="s">
        <v>31</v>
      </c>
      <c r="D30" s="38" t="n">
        <v>14</v>
      </c>
      <c r="E30" s="37" t="s">
        <v>31</v>
      </c>
      <c r="F30" s="38" t="n">
        <v>14</v>
      </c>
      <c r="G30" s="37" t="n">
        <v>76.83</v>
      </c>
      <c r="H30" s="39" t="s">
        <v>20</v>
      </c>
      <c r="I30" s="38" t="n">
        <v>7</v>
      </c>
      <c r="J30" s="37" t="s">
        <v>31</v>
      </c>
      <c r="K30" s="39" t="s">
        <v>20</v>
      </c>
      <c r="L30" s="38" t="n">
        <v>14</v>
      </c>
      <c r="M30" s="37" t="s">
        <v>31</v>
      </c>
      <c r="N30" s="39" t="s">
        <v>20</v>
      </c>
      <c r="O30" s="38" t="n">
        <v>14</v>
      </c>
      <c r="P30" s="36" t="n">
        <v>0</v>
      </c>
      <c r="Q30" s="40" t="n">
        <v>69</v>
      </c>
      <c r="R30" s="187" t="n">
        <v>12</v>
      </c>
    </row>
    <row r="31" customFormat="false" ht="12.75" hidden="false" customHeight="true" outlineLevel="0" collapsed="false">
      <c r="A31" s="35"/>
      <c r="B31" s="36"/>
      <c r="C31" s="41" t="s">
        <v>31</v>
      </c>
      <c r="D31" s="38"/>
      <c r="E31" s="41" t="s">
        <v>31</v>
      </c>
      <c r="F31" s="38"/>
      <c r="G31" s="41" t="s">
        <v>31</v>
      </c>
      <c r="H31" s="39" t="s">
        <v>20</v>
      </c>
      <c r="I31" s="38"/>
      <c r="J31" s="41" t="s">
        <v>31</v>
      </c>
      <c r="K31" s="39" t="s">
        <v>20</v>
      </c>
      <c r="L31" s="38"/>
      <c r="M31" s="41" t="s">
        <v>31</v>
      </c>
      <c r="N31" s="39" t="s">
        <v>20</v>
      </c>
      <c r="O31" s="38"/>
      <c r="P31" s="36"/>
      <c r="Q31" s="40"/>
      <c r="R31" s="187"/>
    </row>
    <row r="32" s="54" customFormat="true" ht="12.75" hidden="false" customHeight="true" outlineLevel="0" collapsed="false">
      <c r="A32" s="47" t="s">
        <v>124</v>
      </c>
      <c r="B32" s="48" t="n">
        <v>11</v>
      </c>
      <c r="C32" s="53" t="s">
        <v>31</v>
      </c>
      <c r="D32" s="50" t="n">
        <v>14</v>
      </c>
      <c r="E32" s="53" t="s">
        <v>31</v>
      </c>
      <c r="F32" s="50" t="n">
        <v>14</v>
      </c>
      <c r="G32" s="53" t="n">
        <v>95.96</v>
      </c>
      <c r="H32" s="51" t="s">
        <v>37</v>
      </c>
      <c r="I32" s="50" t="n">
        <v>12</v>
      </c>
      <c r="J32" s="53" t="s">
        <v>31</v>
      </c>
      <c r="K32" s="51" t="s">
        <v>20</v>
      </c>
      <c r="L32" s="50" t="n">
        <v>14</v>
      </c>
      <c r="M32" s="53" t="s">
        <v>31</v>
      </c>
      <c r="N32" s="51" t="s">
        <v>20</v>
      </c>
      <c r="O32" s="50" t="n">
        <v>14</v>
      </c>
      <c r="P32" s="48" t="n">
        <v>0</v>
      </c>
      <c r="Q32" s="52" t="n">
        <v>79</v>
      </c>
      <c r="R32" s="184" t="n">
        <v>13</v>
      </c>
    </row>
    <row r="33" s="54" customFormat="true" ht="13.5" hidden="false" customHeight="true" outlineLevel="0" collapsed="false">
      <c r="A33" s="47"/>
      <c r="B33" s="48"/>
      <c r="C33" s="53" t="s">
        <v>31</v>
      </c>
      <c r="D33" s="50"/>
      <c r="E33" s="53" t="s">
        <v>31</v>
      </c>
      <c r="F33" s="50"/>
      <c r="G33" s="53" t="s">
        <v>31</v>
      </c>
      <c r="H33" s="51" t="s">
        <v>20</v>
      </c>
      <c r="I33" s="50"/>
      <c r="J33" s="53" t="s">
        <v>31</v>
      </c>
      <c r="K33" s="51" t="s">
        <v>20</v>
      </c>
      <c r="L33" s="50"/>
      <c r="M33" s="53" t="s">
        <v>31</v>
      </c>
      <c r="N33" s="51" t="s">
        <v>20</v>
      </c>
      <c r="O33" s="50"/>
      <c r="P33" s="48"/>
      <c r="Q33" s="52"/>
      <c r="R33" s="184"/>
    </row>
    <row r="34" customFormat="false" ht="13.2" hidden="false" customHeight="false" outlineLevel="0" collapsed="false">
      <c r="A34" s="28" t="s">
        <v>55</v>
      </c>
      <c r="B34" s="29" t="n">
        <v>17</v>
      </c>
      <c r="C34" s="30" t="n">
        <v>51.59</v>
      </c>
      <c r="D34" s="31" t="n">
        <v>11</v>
      </c>
      <c r="E34" s="30" t="n">
        <v>53.03</v>
      </c>
      <c r="F34" s="31" t="n">
        <v>8</v>
      </c>
      <c r="G34" s="30" t="s">
        <v>31</v>
      </c>
      <c r="H34" s="32" t="s">
        <v>20</v>
      </c>
      <c r="I34" s="31" t="n">
        <v>17</v>
      </c>
      <c r="J34" s="30" t="n">
        <v>78.56</v>
      </c>
      <c r="K34" s="32" t="s">
        <v>20</v>
      </c>
      <c r="L34" s="31" t="n">
        <v>10</v>
      </c>
      <c r="M34" s="30" t="n">
        <v>251.72</v>
      </c>
      <c r="N34" s="32" t="s">
        <v>62</v>
      </c>
      <c r="O34" s="31" t="n">
        <v>12</v>
      </c>
      <c r="P34" s="29" t="n">
        <v>5</v>
      </c>
      <c r="Q34" s="33" t="n">
        <v>80</v>
      </c>
      <c r="R34" s="185" t="n">
        <v>14</v>
      </c>
    </row>
    <row r="35" customFormat="false" ht="13.2" hidden="false" customHeight="false" outlineLevel="0" collapsed="false">
      <c r="A35" s="28"/>
      <c r="B35" s="29"/>
      <c r="C35" s="34" t="n">
        <v>62.07</v>
      </c>
      <c r="D35" s="31"/>
      <c r="E35" s="34" t="n">
        <v>53.12</v>
      </c>
      <c r="F35" s="31"/>
      <c r="G35" s="34" t="s">
        <v>31</v>
      </c>
      <c r="H35" s="32" t="s">
        <v>20</v>
      </c>
      <c r="I35" s="31"/>
      <c r="J35" s="34" t="n">
        <v>89.77</v>
      </c>
      <c r="K35" s="32" t="s">
        <v>19</v>
      </c>
      <c r="L35" s="31"/>
      <c r="M35" s="34" t="n">
        <v>205.38</v>
      </c>
      <c r="N35" s="32" t="s">
        <v>125</v>
      </c>
      <c r="O35" s="31"/>
      <c r="P35" s="29"/>
      <c r="Q35" s="33"/>
      <c r="R35" s="185"/>
    </row>
    <row r="36" s="54" customFormat="true" ht="13.2" hidden="false" customHeight="false" outlineLevel="0" collapsed="false">
      <c r="A36" s="47" t="s">
        <v>39</v>
      </c>
      <c r="B36" s="48" t="n">
        <v>15</v>
      </c>
      <c r="C36" s="53" t="s">
        <v>31</v>
      </c>
      <c r="D36" s="50" t="n">
        <v>14</v>
      </c>
      <c r="E36" s="53" t="s">
        <v>31</v>
      </c>
      <c r="F36" s="50" t="n">
        <v>14</v>
      </c>
      <c r="G36" s="53" t="n">
        <v>83.33</v>
      </c>
      <c r="H36" s="51" t="s">
        <v>20</v>
      </c>
      <c r="I36" s="50" t="n">
        <v>9</v>
      </c>
      <c r="J36" s="53" t="s">
        <v>31</v>
      </c>
      <c r="K36" s="51" t="s">
        <v>20</v>
      </c>
      <c r="L36" s="50" t="n">
        <v>14</v>
      </c>
      <c r="M36" s="53" t="s">
        <v>31</v>
      </c>
      <c r="N36" s="51" t="s">
        <v>20</v>
      </c>
      <c r="O36" s="50" t="n">
        <v>14</v>
      </c>
      <c r="P36" s="48" t="n">
        <v>0</v>
      </c>
      <c r="Q36" s="52" t="n">
        <v>80</v>
      </c>
      <c r="R36" s="184" t="n">
        <v>15</v>
      </c>
    </row>
    <row r="37" s="54" customFormat="true" ht="13.2" hidden="false" customHeight="false" outlineLevel="0" collapsed="false">
      <c r="A37" s="47"/>
      <c r="B37" s="48"/>
      <c r="C37" s="53" t="s">
        <v>31</v>
      </c>
      <c r="D37" s="50"/>
      <c r="E37" s="53" t="s">
        <v>31</v>
      </c>
      <c r="F37" s="50"/>
      <c r="G37" s="53" t="s">
        <v>31</v>
      </c>
      <c r="H37" s="51" t="s">
        <v>20</v>
      </c>
      <c r="I37" s="50"/>
      <c r="J37" s="53" t="s">
        <v>31</v>
      </c>
      <c r="K37" s="51" t="s">
        <v>20</v>
      </c>
      <c r="L37" s="50"/>
      <c r="M37" s="53" t="s">
        <v>31</v>
      </c>
      <c r="N37" s="51" t="s">
        <v>20</v>
      </c>
      <c r="O37" s="50"/>
      <c r="P37" s="48"/>
      <c r="Q37" s="52"/>
      <c r="R37" s="184"/>
    </row>
    <row r="38" customFormat="false" ht="13.2" hidden="false" customHeight="false" outlineLevel="0" collapsed="false">
      <c r="A38" s="42" t="s">
        <v>126</v>
      </c>
      <c r="B38" s="43" t="n">
        <v>14</v>
      </c>
      <c r="C38" s="30" t="n">
        <v>48.05</v>
      </c>
      <c r="D38" s="44" t="n">
        <v>9</v>
      </c>
      <c r="E38" s="30" t="s">
        <v>18</v>
      </c>
      <c r="F38" s="44" t="n">
        <v>11</v>
      </c>
      <c r="G38" s="30" t="n">
        <v>112.88</v>
      </c>
      <c r="H38" s="45" t="s">
        <v>37</v>
      </c>
      <c r="I38" s="44" t="n">
        <v>15</v>
      </c>
      <c r="J38" s="30" t="n">
        <v>88.33</v>
      </c>
      <c r="K38" s="45" t="s">
        <v>20</v>
      </c>
      <c r="L38" s="44" t="n">
        <v>12</v>
      </c>
      <c r="M38" s="30" t="n">
        <v>410.19</v>
      </c>
      <c r="N38" s="45" t="s">
        <v>127</v>
      </c>
      <c r="O38" s="44" t="n">
        <v>13</v>
      </c>
      <c r="P38" s="43" t="n">
        <v>20</v>
      </c>
      <c r="Q38" s="46" t="n">
        <v>94</v>
      </c>
      <c r="R38" s="188" t="n">
        <v>16</v>
      </c>
    </row>
    <row r="39" customFormat="false" ht="13.2" hidden="false" customHeight="false" outlineLevel="0" collapsed="false">
      <c r="A39" s="42"/>
      <c r="B39" s="43"/>
      <c r="C39" s="34" t="n">
        <v>42.4</v>
      </c>
      <c r="D39" s="44"/>
      <c r="E39" s="34" t="n">
        <v>77.6</v>
      </c>
      <c r="F39" s="44"/>
      <c r="G39" s="34" t="s">
        <v>31</v>
      </c>
      <c r="H39" s="32" t="s">
        <v>20</v>
      </c>
      <c r="I39" s="44"/>
      <c r="J39" s="34" t="n">
        <v>89.22</v>
      </c>
      <c r="K39" s="32" t="s">
        <v>20</v>
      </c>
      <c r="L39" s="44"/>
      <c r="M39" s="34" t="n">
        <v>350.22</v>
      </c>
      <c r="N39" s="32" t="s">
        <v>128</v>
      </c>
      <c r="O39" s="44"/>
      <c r="P39" s="43"/>
      <c r="Q39" s="46"/>
      <c r="R39" s="188"/>
    </row>
    <row r="40" s="54" customFormat="true" ht="13.2" hidden="false" customHeight="false" outlineLevel="0" collapsed="false">
      <c r="A40" s="47" t="s">
        <v>129</v>
      </c>
      <c r="B40" s="48" t="n">
        <v>9</v>
      </c>
      <c r="C40" s="49" t="s">
        <v>31</v>
      </c>
      <c r="D40" s="50" t="n">
        <v>14</v>
      </c>
      <c r="E40" s="49" t="s">
        <v>31</v>
      </c>
      <c r="F40" s="50" t="n">
        <v>14</v>
      </c>
      <c r="G40" s="49" t="n">
        <v>101.02</v>
      </c>
      <c r="H40" s="51" t="s">
        <v>19</v>
      </c>
      <c r="I40" s="50" t="n">
        <v>13</v>
      </c>
      <c r="J40" s="49" t="s">
        <v>31</v>
      </c>
      <c r="K40" s="51" t="s">
        <v>20</v>
      </c>
      <c r="L40" s="50" t="n">
        <v>14</v>
      </c>
      <c r="M40" s="49" t="s">
        <v>31</v>
      </c>
      <c r="N40" s="51" t="s">
        <v>20</v>
      </c>
      <c r="O40" s="50" t="n">
        <v>14</v>
      </c>
      <c r="P40" s="48" t="n">
        <v>20</v>
      </c>
      <c r="Q40" s="189" t="n">
        <v>98</v>
      </c>
      <c r="R40" s="184" t="n">
        <v>17</v>
      </c>
    </row>
    <row r="41" s="54" customFormat="true" ht="13.8" hidden="false" customHeight="false" outlineLevel="0" collapsed="false">
      <c r="A41" s="47"/>
      <c r="B41" s="48"/>
      <c r="C41" s="53" t="s">
        <v>31</v>
      </c>
      <c r="D41" s="50"/>
      <c r="E41" s="53" t="s">
        <v>31</v>
      </c>
      <c r="F41" s="50"/>
      <c r="G41" s="53" t="s">
        <v>31</v>
      </c>
      <c r="H41" s="51" t="s">
        <v>20</v>
      </c>
      <c r="I41" s="50"/>
      <c r="J41" s="53" t="s">
        <v>31</v>
      </c>
      <c r="K41" s="51" t="s">
        <v>20</v>
      </c>
      <c r="L41" s="50"/>
      <c r="M41" s="53" t="s">
        <v>31</v>
      </c>
      <c r="N41" s="51" t="s">
        <v>20</v>
      </c>
      <c r="O41" s="50"/>
      <c r="P41" s="48"/>
      <c r="Q41" s="189"/>
      <c r="R41" s="184"/>
    </row>
    <row r="42" customFormat="false" ht="12.75" hidden="false" customHeight="true" outlineLevel="0" collapsed="false">
      <c r="A42" s="190" t="s">
        <v>130</v>
      </c>
      <c r="B42" s="191" t="n">
        <v>16</v>
      </c>
      <c r="C42" s="30" t="s">
        <v>31</v>
      </c>
      <c r="D42" s="31" t="n">
        <v>14</v>
      </c>
      <c r="E42" s="30" t="s">
        <v>31</v>
      </c>
      <c r="F42" s="31" t="n">
        <v>14</v>
      </c>
      <c r="G42" s="30" t="n">
        <v>148.85</v>
      </c>
      <c r="H42" s="45" t="s">
        <v>118</v>
      </c>
      <c r="I42" s="31" t="n">
        <v>16</v>
      </c>
      <c r="J42" s="30" t="s">
        <v>31</v>
      </c>
      <c r="K42" s="45" t="s">
        <v>20</v>
      </c>
      <c r="L42" s="31" t="n">
        <v>14</v>
      </c>
      <c r="M42" s="30" t="s">
        <v>31</v>
      </c>
      <c r="N42" s="45" t="s">
        <v>20</v>
      </c>
      <c r="O42" s="31" t="n">
        <v>14</v>
      </c>
      <c r="P42" s="191" t="n">
        <v>20</v>
      </c>
      <c r="Q42" s="192" t="n">
        <v>108</v>
      </c>
      <c r="R42" s="33" t="n">
        <v>18</v>
      </c>
    </row>
    <row r="43" customFormat="false" ht="12.75" hidden="false" customHeight="true" outlineLevel="0" collapsed="false">
      <c r="A43" s="190"/>
      <c r="B43" s="191"/>
      <c r="C43" s="34" t="s">
        <v>31</v>
      </c>
      <c r="D43" s="31"/>
      <c r="E43" s="34" t="s">
        <v>31</v>
      </c>
      <c r="F43" s="31"/>
      <c r="G43" s="34" t="s">
        <v>31</v>
      </c>
      <c r="H43" s="32" t="s">
        <v>20</v>
      </c>
      <c r="I43" s="31"/>
      <c r="J43" s="34" t="s">
        <v>31</v>
      </c>
      <c r="K43" s="32" t="s">
        <v>20</v>
      </c>
      <c r="L43" s="31"/>
      <c r="M43" s="34" t="s">
        <v>31</v>
      </c>
      <c r="N43" s="32" t="s">
        <v>20</v>
      </c>
      <c r="O43" s="31"/>
      <c r="P43" s="191"/>
      <c r="Q43" s="192"/>
      <c r="R43" s="192"/>
    </row>
  </sheetData>
  <mergeCells count="203">
    <mergeCell ref="A1:R1"/>
    <mergeCell ref="B3:I3"/>
    <mergeCell ref="J3:P3"/>
    <mergeCell ref="B4:C4"/>
    <mergeCell ref="D4:E4"/>
    <mergeCell ref="F4:H4"/>
    <mergeCell ref="I4:K4"/>
    <mergeCell ref="L4:N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S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M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.32"/>
    <col collapsed="false" customWidth="true" hidden="false" outlineLevel="0" max="6" min="6" style="0" width="15.43"/>
    <col collapsed="false" customWidth="true" hidden="false" outlineLevel="0" max="16" min="7" style="0" width="7.43"/>
    <col collapsed="false" customWidth="true" hidden="false" outlineLevel="0" max="17" min="17" style="61" width="7.43"/>
    <col collapsed="false" customWidth="true" hidden="false" outlineLevel="0" max="19" min="18" style="0" width="7.43"/>
  </cols>
  <sheetData>
    <row r="1" customFormat="false" ht="13.2" hidden="false" customHeight="true" outlineLevel="0" collapsed="false">
      <c r="E1" s="62" t="s">
        <v>72</v>
      </c>
      <c r="F1" s="62"/>
      <c r="G1" s="62"/>
      <c r="H1" s="62"/>
      <c r="I1" s="62"/>
      <c r="J1" s="62"/>
      <c r="K1" s="62"/>
      <c r="L1" s="62"/>
      <c r="M1" s="62"/>
      <c r="N1" s="63"/>
      <c r="O1" s="63"/>
      <c r="P1" s="63"/>
      <c r="Q1" s="63"/>
      <c r="R1" s="63"/>
      <c r="S1" s="63"/>
    </row>
    <row r="2" customFormat="false" ht="13.2" hidden="false" customHeight="false" outlineLevel="0" collapsed="false"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3"/>
      <c r="Q2" s="63"/>
      <c r="R2" s="63"/>
      <c r="S2" s="63"/>
    </row>
    <row r="3" customFormat="false" ht="13.2" hidden="false" customHeight="false" outlineLevel="0" collapsed="false">
      <c r="E3" s="62"/>
      <c r="F3" s="62"/>
      <c r="G3" s="62"/>
      <c r="H3" s="62"/>
      <c r="I3" s="62"/>
      <c r="J3" s="62"/>
      <c r="K3" s="62"/>
      <c r="L3" s="62"/>
      <c r="M3" s="62"/>
      <c r="N3" s="63"/>
      <c r="O3" s="63"/>
      <c r="P3" s="63"/>
      <c r="Q3" s="63"/>
      <c r="R3" s="63"/>
      <c r="S3" s="63"/>
    </row>
    <row r="4" customFormat="false" ht="13.8" hidden="false" customHeight="true" outlineLevel="0" collapsed="false">
      <c r="E4" s="64" t="s">
        <v>73</v>
      </c>
      <c r="F4" s="64"/>
      <c r="G4" s="64"/>
      <c r="H4" s="64"/>
      <c r="I4" s="64"/>
      <c r="J4" s="64"/>
      <c r="K4" s="64"/>
      <c r="L4" s="64"/>
      <c r="M4" s="64"/>
      <c r="N4" s="63"/>
      <c r="O4" s="63"/>
      <c r="P4" s="63"/>
      <c r="Q4" s="63"/>
      <c r="R4" s="63"/>
      <c r="S4" s="63"/>
    </row>
    <row r="5" customFormat="false" ht="12.75" hidden="false" customHeight="true" outlineLevel="0" collapsed="false">
      <c r="E5" s="65" t="s">
        <v>74</v>
      </c>
      <c r="F5" s="65"/>
      <c r="G5" s="193" t="s">
        <v>75</v>
      </c>
      <c r="H5" s="193"/>
      <c r="I5" s="193"/>
      <c r="J5" s="193"/>
      <c r="K5" s="193"/>
      <c r="L5" s="193"/>
      <c r="M5" s="193"/>
      <c r="N5" s="193"/>
      <c r="O5" s="193"/>
      <c r="P5" s="193"/>
      <c r="Q5" s="194"/>
      <c r="R5" s="69" t="s">
        <v>76</v>
      </c>
      <c r="S5" s="69"/>
    </row>
    <row r="6" customFormat="false" ht="13.2" hidden="false" customHeight="true" outlineLevel="0" collapsed="false">
      <c r="E6" s="65"/>
      <c r="F6" s="65"/>
      <c r="G6" s="195" t="s">
        <v>90</v>
      </c>
      <c r="H6" s="196" t="s">
        <v>77</v>
      </c>
      <c r="I6" s="197" t="s">
        <v>78</v>
      </c>
      <c r="J6" s="198" t="s">
        <v>79</v>
      </c>
      <c r="K6" s="199" t="s">
        <v>80</v>
      </c>
      <c r="L6" s="197" t="s">
        <v>81</v>
      </c>
      <c r="M6" s="199" t="s">
        <v>82</v>
      </c>
      <c r="N6" s="199" t="s">
        <v>83</v>
      </c>
      <c r="O6" s="199" t="s">
        <v>84</v>
      </c>
      <c r="P6" s="199" t="s">
        <v>85</v>
      </c>
      <c r="Q6" s="200" t="s">
        <v>86</v>
      </c>
      <c r="R6" s="69"/>
      <c r="S6" s="69"/>
    </row>
    <row r="7" customFormat="false" ht="13.2" hidden="false" customHeight="true" outlineLevel="0" collapsed="false">
      <c r="E7" s="65"/>
      <c r="F7" s="65"/>
      <c r="G7" s="195"/>
      <c r="H7" s="196"/>
      <c r="I7" s="197"/>
      <c r="J7" s="198"/>
      <c r="K7" s="199"/>
      <c r="L7" s="197"/>
      <c r="M7" s="199"/>
      <c r="N7" s="199"/>
      <c r="O7" s="199"/>
      <c r="P7" s="199"/>
      <c r="Q7" s="200"/>
      <c r="R7" s="76" t="s">
        <v>87</v>
      </c>
      <c r="S7" s="77" t="s">
        <v>88</v>
      </c>
    </row>
    <row r="8" customFormat="false" ht="12.75" hidden="false" customHeight="true" outlineLevel="0" collapsed="false">
      <c r="E8" s="78" t="s">
        <v>131</v>
      </c>
      <c r="F8" s="78"/>
      <c r="G8" s="195"/>
      <c r="H8" s="196"/>
      <c r="I8" s="197"/>
      <c r="J8" s="198"/>
      <c r="K8" s="199"/>
      <c r="L8" s="197"/>
      <c r="M8" s="199"/>
      <c r="N8" s="199"/>
      <c r="O8" s="199"/>
      <c r="P8" s="199"/>
      <c r="Q8" s="200"/>
      <c r="R8" s="76"/>
      <c r="S8" s="77"/>
    </row>
    <row r="9" customFormat="false" ht="13.2" hidden="false" customHeight="false" outlineLevel="0" collapsed="false">
      <c r="E9" s="78"/>
      <c r="F9" s="78"/>
      <c r="G9" s="195"/>
      <c r="H9" s="196"/>
      <c r="I9" s="197"/>
      <c r="J9" s="198"/>
      <c r="K9" s="199"/>
      <c r="L9" s="197"/>
      <c r="M9" s="199"/>
      <c r="N9" s="199"/>
      <c r="O9" s="199"/>
      <c r="P9" s="199"/>
      <c r="Q9" s="200"/>
      <c r="R9" s="76"/>
      <c r="S9" s="77"/>
    </row>
    <row r="10" customFormat="false" ht="13.2" hidden="false" customHeight="true" outlineLevel="0" collapsed="false">
      <c r="E10" s="79" t="s">
        <v>91</v>
      </c>
      <c r="F10" s="80" t="s">
        <v>92</v>
      </c>
      <c r="G10" s="195"/>
      <c r="H10" s="196"/>
      <c r="I10" s="197"/>
      <c r="J10" s="198"/>
      <c r="K10" s="199"/>
      <c r="L10" s="197"/>
      <c r="M10" s="199"/>
      <c r="N10" s="199"/>
      <c r="O10" s="199"/>
      <c r="P10" s="199"/>
      <c r="Q10" s="200"/>
      <c r="R10" s="76"/>
      <c r="S10" s="77"/>
    </row>
    <row r="11" customFormat="false" ht="13.8" hidden="false" customHeight="false" outlineLevel="0" collapsed="false">
      <c r="E11" s="79"/>
      <c r="F11" s="80"/>
      <c r="G11" s="195"/>
      <c r="H11" s="196"/>
      <c r="I11" s="197"/>
      <c r="J11" s="198"/>
      <c r="K11" s="199"/>
      <c r="L11" s="197"/>
      <c r="M11" s="199"/>
      <c r="N11" s="199"/>
      <c r="O11" s="199"/>
      <c r="P11" s="199"/>
      <c r="Q11" s="200"/>
      <c r="R11" s="76"/>
      <c r="S11" s="77"/>
    </row>
    <row r="12" customFormat="false" ht="13.2" hidden="false" customHeight="true" outlineLevel="0" collapsed="false">
      <c r="E12" s="81" t="n">
        <v>1</v>
      </c>
      <c r="F12" s="82" t="s">
        <v>126</v>
      </c>
      <c r="G12" s="83" t="n">
        <v>165.19</v>
      </c>
      <c r="H12" s="84" t="n">
        <v>50</v>
      </c>
      <c r="I12" s="85" t="n">
        <v>5</v>
      </c>
      <c r="J12" s="85"/>
      <c r="K12" s="85" t="n">
        <v>10</v>
      </c>
      <c r="L12" s="85"/>
      <c r="M12" s="85"/>
      <c r="N12" s="85" t="n">
        <v>40</v>
      </c>
      <c r="O12" s="85" t="n">
        <v>130</v>
      </c>
      <c r="P12" s="86" t="n">
        <v>10</v>
      </c>
      <c r="Q12" s="201" t="n">
        <f aca="false">SUM(H12:P12)</f>
        <v>245</v>
      </c>
      <c r="R12" s="88" t="n">
        <v>410.19</v>
      </c>
      <c r="S12" s="89" t="n">
        <v>13</v>
      </c>
    </row>
    <row r="13" customFormat="false" ht="13.8" hidden="false" customHeight="false" outlineLevel="0" collapsed="false">
      <c r="E13" s="81"/>
      <c r="F13" s="82"/>
      <c r="G13" s="90" t="n">
        <v>125.22</v>
      </c>
      <c r="H13" s="91" t="n">
        <v>60</v>
      </c>
      <c r="I13" s="92" t="n">
        <v>10</v>
      </c>
      <c r="J13" s="92"/>
      <c r="K13" s="92"/>
      <c r="L13" s="92" t="n">
        <v>5</v>
      </c>
      <c r="M13" s="92"/>
      <c r="N13" s="92" t="n">
        <v>30</v>
      </c>
      <c r="O13" s="92" t="n">
        <v>50</v>
      </c>
      <c r="P13" s="93" t="n">
        <v>70</v>
      </c>
      <c r="Q13" s="202" t="n">
        <f aca="false">SUM(H13:P13)</f>
        <v>225</v>
      </c>
      <c r="R13" s="95" t="n">
        <v>350.22</v>
      </c>
      <c r="S13" s="89"/>
    </row>
    <row r="14" customFormat="false" ht="13.2" hidden="false" customHeight="true" outlineLevel="0" collapsed="false">
      <c r="E14" s="81" t="n">
        <v>2</v>
      </c>
      <c r="F14" s="82" t="s">
        <v>121</v>
      </c>
      <c r="G14" s="83" t="n">
        <v>93.85</v>
      </c>
      <c r="H14" s="84" t="n">
        <v>40</v>
      </c>
      <c r="I14" s="85" t="n">
        <v>25</v>
      </c>
      <c r="J14" s="85"/>
      <c r="K14" s="85"/>
      <c r="L14" s="85"/>
      <c r="M14" s="85"/>
      <c r="N14" s="85"/>
      <c r="O14" s="85"/>
      <c r="P14" s="86" t="n">
        <v>10</v>
      </c>
      <c r="Q14" s="201" t="n">
        <f aca="false">SUM(H14:P14)</f>
        <v>75</v>
      </c>
      <c r="R14" s="88" t="n">
        <v>168.85</v>
      </c>
      <c r="S14" s="89" t="n">
        <v>11</v>
      </c>
    </row>
    <row r="15" customFormat="false" ht="13.8" hidden="false" customHeight="false" outlineLevel="0" collapsed="false">
      <c r="E15" s="81"/>
      <c r="F15" s="82"/>
      <c r="G15" s="90" t="n">
        <v>96.75</v>
      </c>
      <c r="H15" s="91" t="n">
        <v>30</v>
      </c>
      <c r="I15" s="92" t="n">
        <v>5</v>
      </c>
      <c r="J15" s="92"/>
      <c r="K15" s="92"/>
      <c r="L15" s="92"/>
      <c r="M15" s="92"/>
      <c r="N15" s="92" t="n">
        <v>10</v>
      </c>
      <c r="O15" s="92" t="n">
        <v>10</v>
      </c>
      <c r="P15" s="93" t="n">
        <v>60</v>
      </c>
      <c r="Q15" s="202" t="n">
        <f aca="false">SUM(H15:P15)</f>
        <v>115</v>
      </c>
      <c r="R15" s="95" t="n">
        <v>211.75</v>
      </c>
      <c r="S15" s="89"/>
    </row>
    <row r="16" customFormat="false" ht="13.2" hidden="false" customHeight="true" outlineLevel="0" collapsed="false">
      <c r="E16" s="81" t="n">
        <v>3</v>
      </c>
      <c r="F16" s="82" t="s">
        <v>43</v>
      </c>
      <c r="G16" s="83" t="n">
        <v>71.82</v>
      </c>
      <c r="H16" s="84" t="n">
        <v>20</v>
      </c>
      <c r="I16" s="85" t="n">
        <v>10</v>
      </c>
      <c r="J16" s="85"/>
      <c r="K16" s="85"/>
      <c r="L16" s="85"/>
      <c r="M16" s="85"/>
      <c r="N16" s="85" t="n">
        <v>10</v>
      </c>
      <c r="O16" s="85"/>
      <c r="P16" s="86"/>
      <c r="Q16" s="201" t="n">
        <f aca="false">SUM(H16:P16)</f>
        <v>40</v>
      </c>
      <c r="R16" s="88" t="n">
        <v>111.82</v>
      </c>
      <c r="S16" s="89" t="n">
        <v>8</v>
      </c>
    </row>
    <row r="17" customFormat="false" ht="13.8" hidden="false" customHeight="false" outlineLevel="0" collapsed="false">
      <c r="E17" s="81"/>
      <c r="F17" s="82"/>
      <c r="G17" s="90" t="n">
        <v>73.43</v>
      </c>
      <c r="H17" s="91" t="n">
        <v>20</v>
      </c>
      <c r="I17" s="92" t="n">
        <v>5</v>
      </c>
      <c r="J17" s="92"/>
      <c r="K17" s="92" t="n">
        <v>10</v>
      </c>
      <c r="L17" s="92"/>
      <c r="M17" s="92"/>
      <c r="N17" s="92"/>
      <c r="O17" s="92"/>
      <c r="P17" s="93"/>
      <c r="Q17" s="202" t="n">
        <f aca="false">SUM(H17:P17)</f>
        <v>35</v>
      </c>
      <c r="R17" s="95" t="n">
        <v>108.43</v>
      </c>
      <c r="S17" s="89"/>
    </row>
    <row r="18" customFormat="false" ht="13.2" hidden="false" customHeight="true" outlineLevel="0" collapsed="false">
      <c r="E18" s="81" t="n">
        <v>4</v>
      </c>
      <c r="F18" s="82" t="s">
        <v>47</v>
      </c>
      <c r="G18" s="83" t="n">
        <v>105.62</v>
      </c>
      <c r="H18" s="84" t="n">
        <v>30</v>
      </c>
      <c r="I18" s="85" t="n">
        <v>5</v>
      </c>
      <c r="J18" s="85"/>
      <c r="K18" s="85" t="n">
        <v>10</v>
      </c>
      <c r="L18" s="85"/>
      <c r="M18" s="85"/>
      <c r="N18" s="85" t="n">
        <v>10</v>
      </c>
      <c r="O18" s="85"/>
      <c r="P18" s="86"/>
      <c r="Q18" s="201" t="n">
        <f aca="false">SUM(H18:P18)</f>
        <v>55</v>
      </c>
      <c r="R18" s="88" t="n">
        <v>160.62</v>
      </c>
      <c r="S18" s="89" t="n">
        <v>10</v>
      </c>
    </row>
    <row r="19" customFormat="false" ht="13.8" hidden="false" customHeight="false" outlineLevel="0" collapsed="false">
      <c r="E19" s="81"/>
      <c r="F19" s="82"/>
      <c r="G19" s="90" t="n">
        <v>120.97</v>
      </c>
      <c r="H19" s="91" t="n">
        <v>40</v>
      </c>
      <c r="I19" s="92" t="n">
        <v>5</v>
      </c>
      <c r="J19" s="92"/>
      <c r="K19" s="92" t="n">
        <v>10</v>
      </c>
      <c r="L19" s="92"/>
      <c r="M19" s="92"/>
      <c r="N19" s="92" t="n">
        <v>10</v>
      </c>
      <c r="O19" s="92"/>
      <c r="P19" s="93"/>
      <c r="Q19" s="202" t="n">
        <f aca="false">SUM(H19:P19)</f>
        <v>65</v>
      </c>
      <c r="R19" s="95" t="n">
        <v>185.97</v>
      </c>
      <c r="S19" s="89"/>
    </row>
    <row r="20" customFormat="false" ht="13.2" hidden="false" customHeight="true" outlineLevel="0" collapsed="false">
      <c r="E20" s="81" t="n">
        <v>5</v>
      </c>
      <c r="F20" s="82" t="s">
        <v>115</v>
      </c>
      <c r="G20" s="83" t="n">
        <v>44.38</v>
      </c>
      <c r="H20" s="84"/>
      <c r="I20" s="85"/>
      <c r="J20" s="85"/>
      <c r="K20" s="85"/>
      <c r="L20" s="85"/>
      <c r="M20" s="85"/>
      <c r="N20" s="85"/>
      <c r="O20" s="85"/>
      <c r="P20" s="86"/>
      <c r="Q20" s="201" t="n">
        <f aca="false">SUM(H20:P20)</f>
        <v>0</v>
      </c>
      <c r="R20" s="88" t="n">
        <v>44.38</v>
      </c>
      <c r="S20" s="89" t="n">
        <v>2</v>
      </c>
    </row>
    <row r="21" customFormat="false" ht="13.8" hidden="false" customHeight="false" outlineLevel="0" collapsed="false">
      <c r="E21" s="81"/>
      <c r="F21" s="82"/>
      <c r="G21" s="90" t="n">
        <v>43.72</v>
      </c>
      <c r="H21" s="91"/>
      <c r="I21" s="92"/>
      <c r="J21" s="92"/>
      <c r="K21" s="92"/>
      <c r="L21" s="92"/>
      <c r="M21" s="92"/>
      <c r="N21" s="92"/>
      <c r="O21" s="92"/>
      <c r="P21" s="93"/>
      <c r="Q21" s="202" t="n">
        <f aca="false">SUM(H21:P21)</f>
        <v>0</v>
      </c>
      <c r="R21" s="95" t="n">
        <v>43.72</v>
      </c>
      <c r="S21" s="89"/>
    </row>
    <row r="22" customFormat="false" ht="13.2" hidden="false" customHeight="true" outlineLevel="0" collapsed="false">
      <c r="E22" s="81" t="n">
        <v>6</v>
      </c>
      <c r="F22" s="82" t="s">
        <v>22</v>
      </c>
      <c r="G22" s="83" t="n">
        <v>38.25</v>
      </c>
      <c r="H22" s="84"/>
      <c r="I22" s="85"/>
      <c r="J22" s="85"/>
      <c r="K22" s="85"/>
      <c r="L22" s="85"/>
      <c r="M22" s="85"/>
      <c r="N22" s="85"/>
      <c r="O22" s="85"/>
      <c r="P22" s="86"/>
      <c r="Q22" s="201" t="n">
        <f aca="false">SUM(H22:P22)</f>
        <v>0</v>
      </c>
      <c r="R22" s="88" t="n">
        <v>38.25</v>
      </c>
      <c r="S22" s="89" t="n">
        <v>1</v>
      </c>
    </row>
    <row r="23" customFormat="false" ht="13.8" hidden="false" customHeight="false" outlineLevel="0" collapsed="false">
      <c r="E23" s="81"/>
      <c r="F23" s="82"/>
      <c r="G23" s="90" t="n">
        <v>38.94</v>
      </c>
      <c r="H23" s="91"/>
      <c r="I23" s="92"/>
      <c r="J23" s="92"/>
      <c r="K23" s="92"/>
      <c r="L23" s="92"/>
      <c r="M23" s="92"/>
      <c r="N23" s="92" t="n">
        <v>10</v>
      </c>
      <c r="O23" s="92"/>
      <c r="P23" s="93"/>
      <c r="Q23" s="202" t="n">
        <f aca="false">SUM(H23:P23)</f>
        <v>10</v>
      </c>
      <c r="R23" s="95" t="n">
        <v>48.94</v>
      </c>
      <c r="S23" s="89"/>
    </row>
    <row r="24" customFormat="false" ht="13.2" hidden="false" customHeight="true" outlineLevel="0" collapsed="false">
      <c r="E24" s="81" t="n">
        <v>7</v>
      </c>
      <c r="F24" s="82" t="s">
        <v>116</v>
      </c>
      <c r="G24" s="83" t="n">
        <v>44.97</v>
      </c>
      <c r="H24" s="84"/>
      <c r="I24" s="85" t="n">
        <v>10</v>
      </c>
      <c r="J24" s="85"/>
      <c r="K24" s="85"/>
      <c r="L24" s="85"/>
      <c r="M24" s="85"/>
      <c r="N24" s="85"/>
      <c r="O24" s="85"/>
      <c r="P24" s="86"/>
      <c r="Q24" s="201" t="n">
        <f aca="false">SUM(H24:P24)</f>
        <v>10</v>
      </c>
      <c r="R24" s="88" t="n">
        <v>54.97</v>
      </c>
      <c r="S24" s="89" t="n">
        <v>3</v>
      </c>
    </row>
    <row r="25" customFormat="false" ht="13.8" hidden="false" customHeight="false" outlineLevel="0" collapsed="false">
      <c r="E25" s="81"/>
      <c r="F25" s="82"/>
      <c r="G25" s="90" t="s">
        <v>18</v>
      </c>
      <c r="H25" s="91"/>
      <c r="I25" s="92"/>
      <c r="J25" s="92"/>
      <c r="K25" s="92"/>
      <c r="L25" s="92"/>
      <c r="M25" s="92"/>
      <c r="N25" s="92"/>
      <c r="O25" s="92"/>
      <c r="P25" s="93"/>
      <c r="Q25" s="202" t="n">
        <f aca="false">SUM(H25:P25)</f>
        <v>0</v>
      </c>
      <c r="R25" s="95" t="s">
        <v>18</v>
      </c>
      <c r="S25" s="89"/>
    </row>
    <row r="26" customFormat="false" ht="13.2" hidden="false" customHeight="true" outlineLevel="0" collapsed="false">
      <c r="E26" s="81" t="n">
        <v>8</v>
      </c>
      <c r="F26" s="82" t="s">
        <v>35</v>
      </c>
      <c r="G26" s="83" t="n">
        <v>72.63</v>
      </c>
      <c r="H26" s="84"/>
      <c r="I26" s="85"/>
      <c r="J26" s="85"/>
      <c r="K26" s="85"/>
      <c r="L26" s="85"/>
      <c r="M26" s="85"/>
      <c r="N26" s="85"/>
      <c r="O26" s="85" t="n">
        <v>10</v>
      </c>
      <c r="P26" s="86" t="n">
        <v>60</v>
      </c>
      <c r="Q26" s="201" t="n">
        <f aca="false">SUM(H26:P26)</f>
        <v>70</v>
      </c>
      <c r="R26" s="88" t="n">
        <v>142.63</v>
      </c>
      <c r="S26" s="89" t="n">
        <v>4</v>
      </c>
    </row>
    <row r="27" customFormat="false" ht="13.8" hidden="false" customHeight="false" outlineLevel="0" collapsed="false">
      <c r="E27" s="81"/>
      <c r="F27" s="82"/>
      <c r="G27" s="90" t="n">
        <v>53.93</v>
      </c>
      <c r="H27" s="91"/>
      <c r="I27" s="92"/>
      <c r="J27" s="92"/>
      <c r="K27" s="92"/>
      <c r="L27" s="92"/>
      <c r="M27" s="92"/>
      <c r="N27" s="92" t="n">
        <v>10</v>
      </c>
      <c r="O27" s="92"/>
      <c r="P27" s="93"/>
      <c r="Q27" s="202" t="n">
        <f aca="false">SUM(H27:P27)</f>
        <v>10</v>
      </c>
      <c r="R27" s="95" t="n">
        <v>63.93</v>
      </c>
      <c r="S27" s="89"/>
    </row>
    <row r="28" customFormat="false" ht="13.2" hidden="false" customHeight="true" outlineLevel="0" collapsed="false">
      <c r="E28" s="81" t="n">
        <v>9</v>
      </c>
      <c r="F28" s="82" t="s">
        <v>120</v>
      </c>
      <c r="G28" s="83" t="n">
        <v>78.38</v>
      </c>
      <c r="H28" s="84" t="n">
        <v>30</v>
      </c>
      <c r="I28" s="85"/>
      <c r="J28" s="85"/>
      <c r="K28" s="85" t="n">
        <v>10</v>
      </c>
      <c r="L28" s="85" t="n">
        <v>5</v>
      </c>
      <c r="M28" s="85"/>
      <c r="N28" s="85"/>
      <c r="O28" s="85" t="n">
        <v>20</v>
      </c>
      <c r="P28" s="86"/>
      <c r="Q28" s="201" t="n">
        <f aca="false">SUM(H28:P28)</f>
        <v>65</v>
      </c>
      <c r="R28" s="88" t="n">
        <v>143.38</v>
      </c>
      <c r="S28" s="89" t="n">
        <v>9</v>
      </c>
    </row>
    <row r="29" customFormat="false" ht="13.8" hidden="false" customHeight="false" outlineLevel="0" collapsed="false">
      <c r="E29" s="81"/>
      <c r="F29" s="82"/>
      <c r="G29" s="90" t="n">
        <v>68.25</v>
      </c>
      <c r="H29" s="91" t="n">
        <v>30</v>
      </c>
      <c r="I29" s="92" t="n">
        <v>5</v>
      </c>
      <c r="J29" s="92"/>
      <c r="K29" s="92"/>
      <c r="L29" s="92"/>
      <c r="M29" s="92"/>
      <c r="N29" s="92" t="n">
        <v>10</v>
      </c>
      <c r="O29" s="92"/>
      <c r="P29" s="93"/>
      <c r="Q29" s="202" t="n">
        <f aca="false">SUM(H29:P29)</f>
        <v>45</v>
      </c>
      <c r="R29" s="95" t="n">
        <v>113.25</v>
      </c>
      <c r="S29" s="89"/>
    </row>
    <row r="30" customFormat="false" ht="13.2" hidden="false" customHeight="true" outlineLevel="0" collapsed="false">
      <c r="E30" s="96" t="n">
        <v>10</v>
      </c>
      <c r="F30" s="97" t="s">
        <v>117</v>
      </c>
      <c r="G30" s="83" t="n">
        <v>68.03</v>
      </c>
      <c r="H30" s="98" t="n">
        <v>10</v>
      </c>
      <c r="I30" s="99" t="n">
        <v>10</v>
      </c>
      <c r="J30" s="99"/>
      <c r="K30" s="99" t="n">
        <v>10</v>
      </c>
      <c r="L30" s="99"/>
      <c r="M30" s="99"/>
      <c r="N30" s="99" t="n">
        <v>10</v>
      </c>
      <c r="O30" s="99" t="n">
        <v>10</v>
      </c>
      <c r="P30" s="100"/>
      <c r="Q30" s="201" t="n">
        <f aca="false">SUM(H30:P30)</f>
        <v>50</v>
      </c>
      <c r="R30" s="88" t="n">
        <v>118.03</v>
      </c>
      <c r="S30" s="89" t="n">
        <v>5</v>
      </c>
    </row>
    <row r="31" customFormat="false" ht="13.8" hidden="false" customHeight="false" outlineLevel="0" collapsed="false">
      <c r="E31" s="96"/>
      <c r="F31" s="97"/>
      <c r="G31" s="90" t="n">
        <v>60.29</v>
      </c>
      <c r="H31" s="91" t="n">
        <v>10</v>
      </c>
      <c r="I31" s="92"/>
      <c r="J31" s="92"/>
      <c r="K31" s="92" t="n">
        <v>10</v>
      </c>
      <c r="L31" s="92"/>
      <c r="M31" s="92"/>
      <c r="N31" s="92" t="n">
        <v>10</v>
      </c>
      <c r="O31" s="92"/>
      <c r="P31" s="93"/>
      <c r="Q31" s="202" t="n">
        <f aca="false">SUM(H31:P31)</f>
        <v>30</v>
      </c>
      <c r="R31" s="95" t="n">
        <v>90.29</v>
      </c>
      <c r="S31" s="89"/>
    </row>
    <row r="32" customFormat="false" ht="13.2" hidden="false" customHeight="true" outlineLevel="0" collapsed="false">
      <c r="E32" s="81" t="n">
        <v>11</v>
      </c>
      <c r="F32" s="82" t="s">
        <v>27</v>
      </c>
      <c r="G32" s="83" t="n">
        <v>70.15</v>
      </c>
      <c r="H32" s="84" t="n">
        <v>40</v>
      </c>
      <c r="I32" s="85"/>
      <c r="J32" s="85"/>
      <c r="K32" s="85"/>
      <c r="L32" s="85"/>
      <c r="M32" s="85"/>
      <c r="N32" s="85" t="n">
        <v>10</v>
      </c>
      <c r="O32" s="85"/>
      <c r="P32" s="86"/>
      <c r="Q32" s="201" t="n">
        <f aca="false">SUM(H32:P32)</f>
        <v>50</v>
      </c>
      <c r="R32" s="88" t="n">
        <v>120.15</v>
      </c>
      <c r="S32" s="89" t="n">
        <v>6</v>
      </c>
    </row>
    <row r="33" customFormat="false" ht="13.8" hidden="false" customHeight="false" outlineLevel="0" collapsed="false">
      <c r="E33" s="81"/>
      <c r="F33" s="82"/>
      <c r="G33" s="90" t="n">
        <v>56.38</v>
      </c>
      <c r="H33" s="91" t="n">
        <v>30</v>
      </c>
      <c r="I33" s="92" t="n">
        <v>5</v>
      </c>
      <c r="J33" s="92"/>
      <c r="K33" s="92"/>
      <c r="L33" s="92"/>
      <c r="M33" s="92"/>
      <c r="N33" s="92"/>
      <c r="O33" s="92"/>
      <c r="P33" s="93" t="n">
        <v>10</v>
      </c>
      <c r="Q33" s="202" t="n">
        <f aca="false">SUM(H33:P33)</f>
        <v>45</v>
      </c>
      <c r="R33" s="95" t="n">
        <v>101.38</v>
      </c>
      <c r="S33" s="89"/>
    </row>
    <row r="34" customFormat="false" ht="13.2" hidden="false" customHeight="true" outlineLevel="0" collapsed="false">
      <c r="E34" s="81" t="n">
        <v>12</v>
      </c>
      <c r="F34" s="82" t="s">
        <v>45</v>
      </c>
      <c r="G34" s="83" t="n">
        <v>105.21</v>
      </c>
      <c r="H34" s="84" t="n">
        <v>10</v>
      </c>
      <c r="I34" s="85"/>
      <c r="J34" s="85"/>
      <c r="K34" s="85"/>
      <c r="L34" s="85"/>
      <c r="M34" s="85"/>
      <c r="N34" s="85" t="n">
        <v>10</v>
      </c>
      <c r="O34" s="85"/>
      <c r="P34" s="86"/>
      <c r="Q34" s="201" t="n">
        <f aca="false">SUM(H34:P34)</f>
        <v>20</v>
      </c>
      <c r="R34" s="88" t="n">
        <v>125.21</v>
      </c>
      <c r="S34" s="89" t="n">
        <v>7</v>
      </c>
    </row>
    <row r="35" customFormat="false" ht="13.8" hidden="false" customHeight="false" outlineLevel="0" collapsed="false">
      <c r="E35" s="81"/>
      <c r="F35" s="82"/>
      <c r="G35" s="90" t="n">
        <v>63.22</v>
      </c>
      <c r="H35" s="91" t="n">
        <v>20</v>
      </c>
      <c r="I35" s="92"/>
      <c r="J35" s="92"/>
      <c r="K35" s="92"/>
      <c r="L35" s="92"/>
      <c r="M35" s="92"/>
      <c r="N35" s="92"/>
      <c r="O35" s="92" t="n">
        <v>10</v>
      </c>
      <c r="P35" s="93" t="n">
        <v>10</v>
      </c>
      <c r="Q35" s="202" t="n">
        <f aca="false">SUM(H35:P35)</f>
        <v>40</v>
      </c>
      <c r="R35" s="95" t="n">
        <v>103.22</v>
      </c>
      <c r="S35" s="89"/>
    </row>
    <row r="36" customFormat="false" ht="13.2" hidden="false" customHeight="true" outlineLevel="0" collapsed="false">
      <c r="E36" s="81" t="n">
        <v>13</v>
      </c>
      <c r="F36" s="82" t="s">
        <v>55</v>
      </c>
      <c r="G36" s="83" t="n">
        <v>131.72</v>
      </c>
      <c r="H36" s="84" t="n">
        <v>60</v>
      </c>
      <c r="I36" s="85"/>
      <c r="J36" s="85"/>
      <c r="K36" s="85" t="n">
        <v>10</v>
      </c>
      <c r="L36" s="85"/>
      <c r="M36" s="85"/>
      <c r="N36" s="85" t="n">
        <v>20</v>
      </c>
      <c r="O36" s="85" t="n">
        <v>30</v>
      </c>
      <c r="P36" s="86"/>
      <c r="Q36" s="201" t="n">
        <f aca="false">SUM(H36:P36)</f>
        <v>120</v>
      </c>
      <c r="R36" s="88" t="n">
        <v>251.72</v>
      </c>
      <c r="S36" s="89" t="n">
        <v>12</v>
      </c>
    </row>
    <row r="37" customFormat="false" ht="13.8" hidden="false" customHeight="false" outlineLevel="0" collapsed="false">
      <c r="E37" s="81"/>
      <c r="F37" s="82"/>
      <c r="G37" s="90" t="n">
        <v>105.38</v>
      </c>
      <c r="H37" s="91" t="n">
        <v>50</v>
      </c>
      <c r="I37" s="92" t="n">
        <v>10</v>
      </c>
      <c r="J37" s="92"/>
      <c r="K37" s="92"/>
      <c r="L37" s="92"/>
      <c r="M37" s="92"/>
      <c r="N37" s="92"/>
      <c r="O37" s="92" t="n">
        <v>20</v>
      </c>
      <c r="P37" s="93" t="n">
        <v>20</v>
      </c>
      <c r="Q37" s="202" t="n">
        <f aca="false">SUM(H37:P37)</f>
        <v>100</v>
      </c>
      <c r="R37" s="95" t="n">
        <v>205.38</v>
      </c>
      <c r="S37" s="89"/>
    </row>
  </sheetData>
  <mergeCells count="61">
    <mergeCell ref="E1:M3"/>
    <mergeCell ref="N1:S4"/>
    <mergeCell ref="E4:M4"/>
    <mergeCell ref="E5:F7"/>
    <mergeCell ref="G5:P5"/>
    <mergeCell ref="R5:S6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7:R11"/>
    <mergeCell ref="S7:S11"/>
    <mergeCell ref="E8:F9"/>
    <mergeCell ref="E10:E11"/>
    <mergeCell ref="F10:F11"/>
    <mergeCell ref="E12:E13"/>
    <mergeCell ref="F12:F13"/>
    <mergeCell ref="S12:S13"/>
    <mergeCell ref="E14:E15"/>
    <mergeCell ref="F14:F15"/>
    <mergeCell ref="S14:S15"/>
    <mergeCell ref="E16:E17"/>
    <mergeCell ref="F16:F17"/>
    <mergeCell ref="S16:S17"/>
    <mergeCell ref="E18:E19"/>
    <mergeCell ref="F18:F19"/>
    <mergeCell ref="S18:S19"/>
    <mergeCell ref="E20:E21"/>
    <mergeCell ref="F20:F21"/>
    <mergeCell ref="S20:S21"/>
    <mergeCell ref="E22:E23"/>
    <mergeCell ref="F22:F23"/>
    <mergeCell ref="S22:S23"/>
    <mergeCell ref="E24:E25"/>
    <mergeCell ref="F24:F25"/>
    <mergeCell ref="S24:S25"/>
    <mergeCell ref="E26:E27"/>
    <mergeCell ref="F26:F27"/>
    <mergeCell ref="S26:S27"/>
    <mergeCell ref="E28:E29"/>
    <mergeCell ref="F28:F29"/>
    <mergeCell ref="S28:S29"/>
    <mergeCell ref="E30:E31"/>
    <mergeCell ref="F30:F31"/>
    <mergeCell ref="S30:S31"/>
    <mergeCell ref="E32:E33"/>
    <mergeCell ref="F32:F33"/>
    <mergeCell ref="S32:S33"/>
    <mergeCell ref="E34:E35"/>
    <mergeCell ref="F34:F35"/>
    <mergeCell ref="S34:S35"/>
    <mergeCell ref="E36:E37"/>
    <mergeCell ref="F36:F37"/>
    <mergeCell ref="S36:S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14.43"/>
    <col collapsed="false" customWidth="true" hidden="false" outlineLevel="0" max="2" min="2" style="54" width="7.32"/>
    <col collapsed="false" customWidth="true" hidden="false" outlineLevel="0" max="3" min="3" style="54" width="4.87"/>
    <col collapsed="false" customWidth="true" hidden="false" outlineLevel="0" max="4" min="4" style="54" width="7.32"/>
    <col collapsed="false" customWidth="true" hidden="false" outlineLevel="0" max="5" min="5" style="54" width="5.66"/>
    <col collapsed="false" customWidth="true" hidden="false" outlineLevel="0" max="6" min="6" style="203" width="6.66"/>
    <col collapsed="false" customWidth="true" hidden="false" outlineLevel="0" max="13" min="7" style="204" width="3.66"/>
    <col collapsed="false" customWidth="true" hidden="false" outlineLevel="0" max="14" min="14" style="203" width="7.66"/>
    <col collapsed="false" customWidth="true" hidden="false" outlineLevel="0" max="15" min="15" style="203" width="4.66"/>
    <col collapsed="false" customWidth="true" hidden="false" outlineLevel="0" max="16" min="16" style="204" width="4.99"/>
    <col collapsed="false" customWidth="true" hidden="false" outlineLevel="0" max="17" min="17" style="54" width="4.99"/>
    <col collapsed="false" customWidth="true" hidden="false" outlineLevel="0" max="18" min="18" style="205" width="6.43"/>
  </cols>
  <sheetData>
    <row r="1" customFormat="false" ht="22.8" hidden="false" customHeight="false" outlineLevel="0" collapsed="false">
      <c r="A1" s="206" t="s">
        <v>13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3.8" hidden="false" customHeight="false" outlineLevel="0" collapsed="false"/>
    <row r="3" customFormat="false" ht="12.75" hidden="false" customHeight="true" outlineLevel="0" collapsed="false">
      <c r="A3" s="207" t="s">
        <v>92</v>
      </c>
      <c r="B3" s="207" t="s">
        <v>94</v>
      </c>
      <c r="C3" s="207"/>
      <c r="D3" s="207"/>
      <c r="E3" s="207"/>
      <c r="F3" s="208" t="s">
        <v>95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111" t="s">
        <v>96</v>
      </c>
      <c r="R3" s="111"/>
    </row>
    <row r="4" customFormat="false" ht="12.75" hidden="false" customHeight="true" outlineLevel="0" collapsed="false">
      <c r="A4" s="207"/>
      <c r="B4" s="207"/>
      <c r="C4" s="207"/>
      <c r="D4" s="207"/>
      <c r="E4" s="207"/>
      <c r="F4" s="209" t="s">
        <v>97</v>
      </c>
      <c r="G4" s="210" t="s">
        <v>98</v>
      </c>
      <c r="H4" s="210"/>
      <c r="I4" s="210"/>
      <c r="J4" s="210"/>
      <c r="K4" s="210"/>
      <c r="L4" s="210"/>
      <c r="M4" s="210"/>
      <c r="N4" s="209" t="s">
        <v>99</v>
      </c>
      <c r="O4" s="209" t="s">
        <v>133</v>
      </c>
      <c r="P4" s="211" t="s">
        <v>134</v>
      </c>
      <c r="Q4" s="111"/>
      <c r="R4" s="111"/>
    </row>
    <row r="5" customFormat="false" ht="30" hidden="false" customHeight="false" outlineLevel="0" collapsed="false">
      <c r="A5" s="207"/>
      <c r="B5" s="212" t="s">
        <v>101</v>
      </c>
      <c r="C5" s="212" t="s">
        <v>102</v>
      </c>
      <c r="D5" s="212" t="s">
        <v>103</v>
      </c>
      <c r="E5" s="212" t="s">
        <v>100</v>
      </c>
      <c r="F5" s="209"/>
      <c r="G5" s="213" t="s">
        <v>104</v>
      </c>
      <c r="H5" s="214" t="s">
        <v>105</v>
      </c>
      <c r="I5" s="214" t="s">
        <v>106</v>
      </c>
      <c r="J5" s="214" t="s">
        <v>107</v>
      </c>
      <c r="K5" s="214" t="s">
        <v>108</v>
      </c>
      <c r="L5" s="215" t="s">
        <v>109</v>
      </c>
      <c r="M5" s="211" t="s">
        <v>96</v>
      </c>
      <c r="N5" s="209"/>
      <c r="O5" s="209"/>
      <c r="P5" s="211"/>
      <c r="Q5" s="211" t="s">
        <v>110</v>
      </c>
      <c r="R5" s="216" t="s">
        <v>100</v>
      </c>
    </row>
    <row r="6" customFormat="false" ht="12.75" hidden="false" customHeight="true" outlineLevel="0" collapsed="false">
      <c r="A6" s="217" t="s">
        <v>135</v>
      </c>
      <c r="B6" s="124" t="n">
        <v>55.5</v>
      </c>
      <c r="C6" s="86"/>
      <c r="D6" s="126" t="n">
        <v>55.5</v>
      </c>
      <c r="E6" s="89" t="n">
        <v>2</v>
      </c>
      <c r="F6" s="218" t="n">
        <v>0.0155324074074074</v>
      </c>
      <c r="G6" s="219" t="n">
        <v>6</v>
      </c>
      <c r="H6" s="220"/>
      <c r="I6" s="220"/>
      <c r="J6" s="220"/>
      <c r="K6" s="220"/>
      <c r="L6" s="221"/>
      <c r="M6" s="222" t="n">
        <v>6</v>
      </c>
      <c r="N6" s="223" t="n">
        <v>0.0196990741</v>
      </c>
      <c r="O6" s="224" t="n">
        <v>4</v>
      </c>
      <c r="P6" s="225" t="n">
        <v>1</v>
      </c>
      <c r="Q6" s="226" t="n">
        <f aca="false">SUM(E6,P6)</f>
        <v>3</v>
      </c>
      <c r="R6" s="227" t="n">
        <v>1</v>
      </c>
    </row>
    <row r="7" customFormat="false" ht="13.5" hidden="false" customHeight="true" outlineLevel="0" collapsed="false">
      <c r="A7" s="217"/>
      <c r="B7" s="136" t="n">
        <v>64.57</v>
      </c>
      <c r="C7" s="93" t="n">
        <v>10</v>
      </c>
      <c r="D7" s="126"/>
      <c r="E7" s="89"/>
      <c r="F7" s="228" t="n">
        <v>0.012974537037037</v>
      </c>
      <c r="G7" s="229" t="n">
        <v>4</v>
      </c>
      <c r="H7" s="230"/>
      <c r="I7" s="230"/>
      <c r="J7" s="230"/>
      <c r="K7" s="230"/>
      <c r="L7" s="231"/>
      <c r="M7" s="232" t="n">
        <v>4</v>
      </c>
      <c r="N7" s="233" t="n">
        <v>0.0157523148</v>
      </c>
      <c r="O7" s="234" t="n">
        <v>1</v>
      </c>
      <c r="P7" s="225"/>
      <c r="Q7" s="226"/>
      <c r="R7" s="227"/>
    </row>
    <row r="8" customFormat="false" ht="12.75" hidden="false" customHeight="true" outlineLevel="0" collapsed="false">
      <c r="A8" s="235" t="s">
        <v>136</v>
      </c>
      <c r="B8" s="169" t="n">
        <v>60.8</v>
      </c>
      <c r="C8" s="236"/>
      <c r="D8" s="237" t="n">
        <v>54.59</v>
      </c>
      <c r="E8" s="238" t="n">
        <v>1</v>
      </c>
      <c r="F8" s="239" t="n">
        <v>0.0126157407407408</v>
      </c>
      <c r="G8" s="240" t="n">
        <v>6</v>
      </c>
      <c r="H8" s="241"/>
      <c r="I8" s="241"/>
      <c r="J8" s="241"/>
      <c r="K8" s="241" t="n">
        <v>1</v>
      </c>
      <c r="L8" s="242"/>
      <c r="M8" s="243" t="n">
        <v>7</v>
      </c>
      <c r="N8" s="244" t="n">
        <v>0.0174768519</v>
      </c>
      <c r="O8" s="245" t="n">
        <v>2</v>
      </c>
      <c r="P8" s="246" t="n">
        <v>2</v>
      </c>
      <c r="Q8" s="247" t="n">
        <f aca="false">SUM(E8,P8)</f>
        <v>3</v>
      </c>
      <c r="R8" s="248" t="n">
        <v>2</v>
      </c>
    </row>
    <row r="9" customFormat="false" ht="13.5" hidden="false" customHeight="true" outlineLevel="0" collapsed="false">
      <c r="A9" s="235"/>
      <c r="B9" s="249" t="n">
        <v>54.59</v>
      </c>
      <c r="C9" s="250"/>
      <c r="D9" s="237"/>
      <c r="E9" s="238"/>
      <c r="F9" s="251" t="n">
        <v>0.0193865740740741</v>
      </c>
      <c r="G9" s="252" t="n">
        <v>8</v>
      </c>
      <c r="H9" s="253"/>
      <c r="I9" s="253"/>
      <c r="J9" s="253" t="n">
        <v>5</v>
      </c>
      <c r="K9" s="253"/>
      <c r="L9" s="254"/>
      <c r="M9" s="255" t="n">
        <v>13</v>
      </c>
      <c r="N9" s="256" t="n">
        <v>0.0284143519</v>
      </c>
      <c r="O9" s="257" t="n">
        <v>7</v>
      </c>
      <c r="P9" s="246"/>
      <c r="Q9" s="247"/>
      <c r="R9" s="248"/>
    </row>
    <row r="10" customFormat="false" ht="12.75" hidden="false" customHeight="true" outlineLevel="0" collapsed="false">
      <c r="A10" s="217" t="s">
        <v>116</v>
      </c>
      <c r="B10" s="124" t="n">
        <v>57.12</v>
      </c>
      <c r="C10" s="86"/>
      <c r="D10" s="126" t="n">
        <v>57.12</v>
      </c>
      <c r="E10" s="89" t="n">
        <v>3</v>
      </c>
      <c r="F10" s="218" t="n">
        <v>0.0133912037037037</v>
      </c>
      <c r="G10" s="219" t="n">
        <v>5</v>
      </c>
      <c r="H10" s="220"/>
      <c r="I10" s="220"/>
      <c r="J10" s="220"/>
      <c r="K10" s="220" t="n">
        <v>1</v>
      </c>
      <c r="L10" s="221"/>
      <c r="M10" s="222" t="n">
        <v>6</v>
      </c>
      <c r="N10" s="223" t="n">
        <v>0.0175578704</v>
      </c>
      <c r="O10" s="224" t="n">
        <v>3</v>
      </c>
      <c r="P10" s="225" t="n">
        <v>3</v>
      </c>
      <c r="Q10" s="226" t="n">
        <f aca="false">SUM(E10,P10)</f>
        <v>6</v>
      </c>
      <c r="R10" s="227" t="n">
        <v>3</v>
      </c>
    </row>
    <row r="11" customFormat="false" ht="13.5" hidden="false" customHeight="true" outlineLevel="0" collapsed="false">
      <c r="A11" s="217"/>
      <c r="B11" s="136" t="n">
        <v>66.03</v>
      </c>
      <c r="C11" s="93"/>
      <c r="D11" s="126"/>
      <c r="E11" s="89"/>
      <c r="F11" s="228" t="n">
        <v>0.0166898148148148</v>
      </c>
      <c r="G11" s="229" t="n">
        <v>9</v>
      </c>
      <c r="H11" s="230" t="n">
        <v>5</v>
      </c>
      <c r="I11" s="230" t="n">
        <v>3</v>
      </c>
      <c r="J11" s="230"/>
      <c r="K11" s="230" t="n">
        <v>1</v>
      </c>
      <c r="L11" s="231"/>
      <c r="M11" s="232" t="n">
        <v>18</v>
      </c>
      <c r="N11" s="233" t="n">
        <v>0.0291898148</v>
      </c>
      <c r="O11" s="234" t="n">
        <v>8</v>
      </c>
      <c r="P11" s="225"/>
      <c r="Q11" s="226"/>
      <c r="R11" s="227"/>
    </row>
    <row r="12" customFormat="false" ht="12.75" hidden="false" customHeight="true" outlineLevel="0" collapsed="false">
      <c r="A12" s="258" t="s">
        <v>35</v>
      </c>
      <c r="B12" s="169" t="n">
        <v>61.94</v>
      </c>
      <c r="C12" s="236"/>
      <c r="D12" s="259" t="n">
        <v>61.94</v>
      </c>
      <c r="E12" s="260" t="n">
        <v>4</v>
      </c>
      <c r="F12" s="239" t="n">
        <v>0.015462962962963</v>
      </c>
      <c r="G12" s="240" t="n">
        <v>10</v>
      </c>
      <c r="H12" s="241" t="n">
        <v>5</v>
      </c>
      <c r="I12" s="241"/>
      <c r="J12" s="241"/>
      <c r="K12" s="241" t="n">
        <v>1</v>
      </c>
      <c r="L12" s="242"/>
      <c r="M12" s="243" t="n">
        <v>16</v>
      </c>
      <c r="N12" s="244" t="n">
        <v>0.0265740741</v>
      </c>
      <c r="O12" s="245" t="n">
        <v>6</v>
      </c>
      <c r="P12" s="261" t="n">
        <v>5</v>
      </c>
      <c r="Q12" s="262" t="n">
        <f aca="false">SUM(E12,P12)</f>
        <v>9</v>
      </c>
      <c r="R12" s="263" t="n">
        <v>4</v>
      </c>
    </row>
    <row r="13" customFormat="false" ht="13.5" hidden="false" customHeight="true" outlineLevel="0" collapsed="false">
      <c r="A13" s="258"/>
      <c r="B13" s="159"/>
      <c r="C13" s="264"/>
      <c r="D13" s="259"/>
      <c r="E13" s="260"/>
      <c r="F13" s="265"/>
      <c r="G13" s="266"/>
      <c r="H13" s="267"/>
      <c r="I13" s="267"/>
      <c r="J13" s="267"/>
      <c r="K13" s="267"/>
      <c r="L13" s="268"/>
      <c r="M13" s="269"/>
      <c r="N13" s="270"/>
      <c r="O13" s="269"/>
      <c r="P13" s="261"/>
      <c r="Q13" s="262"/>
      <c r="R13" s="263"/>
    </row>
    <row r="14" customFormat="false" ht="12.75" hidden="false" customHeight="true" outlineLevel="0" collapsed="false">
      <c r="A14" s="271" t="s">
        <v>117</v>
      </c>
      <c r="B14" s="124" t="n">
        <v>73.82</v>
      </c>
      <c r="C14" s="86"/>
      <c r="D14" s="272" t="n">
        <v>73.82</v>
      </c>
      <c r="E14" s="273" t="n">
        <v>6</v>
      </c>
      <c r="F14" s="218" t="n">
        <v>0.0198726851851852</v>
      </c>
      <c r="G14" s="274" t="n">
        <v>6</v>
      </c>
      <c r="H14" s="275"/>
      <c r="I14" s="275"/>
      <c r="J14" s="275"/>
      <c r="K14" s="275" t="n">
        <v>1</v>
      </c>
      <c r="L14" s="276"/>
      <c r="M14" s="277" t="n">
        <v>7</v>
      </c>
      <c r="N14" s="278" t="n">
        <v>0.0247337963</v>
      </c>
      <c r="O14" s="224" t="n">
        <v>5</v>
      </c>
      <c r="P14" s="279" t="n">
        <v>4</v>
      </c>
      <c r="Q14" s="280" t="n">
        <f aca="false">SUM(E14,P14)</f>
        <v>10</v>
      </c>
      <c r="R14" s="281" t="n">
        <v>5</v>
      </c>
    </row>
    <row r="15" customFormat="false" ht="13.5" hidden="false" customHeight="true" outlineLevel="0" collapsed="false">
      <c r="A15" s="271"/>
      <c r="B15" s="282" t="n">
        <v>79.27</v>
      </c>
      <c r="C15" s="283"/>
      <c r="D15" s="272"/>
      <c r="E15" s="273"/>
      <c r="F15" s="284" t="n">
        <v>0.0251736111111111</v>
      </c>
      <c r="G15" s="285" t="n">
        <v>9</v>
      </c>
      <c r="H15" s="286" t="n">
        <v>5</v>
      </c>
      <c r="I15" s="286"/>
      <c r="J15" s="286" t="n">
        <v>5</v>
      </c>
      <c r="K15" s="286" t="n">
        <v>1</v>
      </c>
      <c r="L15" s="287"/>
      <c r="M15" s="288" t="n">
        <v>20</v>
      </c>
      <c r="N15" s="289" t="n">
        <v>0.0390625</v>
      </c>
      <c r="O15" s="290" t="n">
        <v>16</v>
      </c>
      <c r="P15" s="279"/>
      <c r="Q15" s="280"/>
      <c r="R15" s="281"/>
    </row>
    <row r="16" customFormat="false" ht="12.75" hidden="false" customHeight="true" outlineLevel="0" collapsed="false">
      <c r="A16" s="291" t="s">
        <v>43</v>
      </c>
      <c r="B16" s="146" t="n">
        <v>79.28</v>
      </c>
      <c r="C16" s="292" t="n">
        <v>30</v>
      </c>
      <c r="D16" s="148" t="n">
        <v>71.46</v>
      </c>
      <c r="E16" s="149" t="n">
        <v>5</v>
      </c>
      <c r="F16" s="293" t="n">
        <v>0.0238425925925926</v>
      </c>
      <c r="G16" s="294" t="n">
        <v>4</v>
      </c>
      <c r="H16" s="295" t="n">
        <v>2</v>
      </c>
      <c r="I16" s="295" t="n">
        <v>3</v>
      </c>
      <c r="J16" s="295" t="n">
        <v>5</v>
      </c>
      <c r="K16" s="295" t="n">
        <v>2</v>
      </c>
      <c r="L16" s="296" t="n">
        <v>6</v>
      </c>
      <c r="M16" s="297" t="n">
        <v>22</v>
      </c>
      <c r="N16" s="298" t="n">
        <v>0.0391203704</v>
      </c>
      <c r="O16" s="299" t="n">
        <v>17</v>
      </c>
      <c r="P16" s="300" t="n">
        <v>7</v>
      </c>
      <c r="Q16" s="301" t="n">
        <f aca="false">SUM(E16,P16)</f>
        <v>12</v>
      </c>
      <c r="R16" s="302" t="n">
        <v>6</v>
      </c>
    </row>
    <row r="17" customFormat="false" ht="13.5" hidden="false" customHeight="true" outlineLevel="0" collapsed="false">
      <c r="A17" s="291"/>
      <c r="B17" s="159" t="n">
        <v>71.46</v>
      </c>
      <c r="C17" s="264"/>
      <c r="D17" s="148"/>
      <c r="E17" s="149"/>
      <c r="F17" s="303" t="n">
        <v>0.0194791666666667</v>
      </c>
      <c r="G17" s="266" t="n">
        <v>7</v>
      </c>
      <c r="H17" s="267"/>
      <c r="I17" s="267" t="n">
        <v>3</v>
      </c>
      <c r="J17" s="267" t="n">
        <v>10</v>
      </c>
      <c r="K17" s="267" t="n">
        <v>3</v>
      </c>
      <c r="L17" s="304"/>
      <c r="M17" s="305" t="n">
        <v>23</v>
      </c>
      <c r="N17" s="306" t="n">
        <v>0.0354513889</v>
      </c>
      <c r="O17" s="269" t="n">
        <v>10</v>
      </c>
      <c r="P17" s="300"/>
      <c r="Q17" s="301"/>
      <c r="R17" s="302"/>
    </row>
    <row r="18" customFormat="false" ht="12.75" hidden="false" customHeight="true" outlineLevel="0" collapsed="false">
      <c r="A18" s="307" t="s">
        <v>137</v>
      </c>
      <c r="B18" s="168" t="n">
        <v>76.83</v>
      </c>
      <c r="C18" s="100"/>
      <c r="D18" s="308" t="n">
        <v>76.83</v>
      </c>
      <c r="E18" s="309" t="n">
        <v>7</v>
      </c>
      <c r="F18" s="310" t="n">
        <v>0.0187847222222222</v>
      </c>
      <c r="G18" s="311" t="n">
        <v>8</v>
      </c>
      <c r="H18" s="312"/>
      <c r="I18" s="312"/>
      <c r="J18" s="312" t="n">
        <v>5</v>
      </c>
      <c r="K18" s="312" t="n">
        <v>1</v>
      </c>
      <c r="L18" s="313" t="n">
        <v>9</v>
      </c>
      <c r="M18" s="314" t="n">
        <v>23</v>
      </c>
      <c r="N18" s="315" t="n">
        <v>0.0347569444</v>
      </c>
      <c r="O18" s="316" t="n">
        <v>9</v>
      </c>
      <c r="P18" s="317" t="n">
        <v>6</v>
      </c>
      <c r="Q18" s="318" t="n">
        <f aca="false">SUM(E18,P18)</f>
        <v>13</v>
      </c>
      <c r="R18" s="319" t="n">
        <v>7</v>
      </c>
    </row>
    <row r="19" customFormat="false" ht="13.5" hidden="false" customHeight="true" outlineLevel="0" collapsed="false">
      <c r="A19" s="307"/>
      <c r="B19" s="136"/>
      <c r="C19" s="93"/>
      <c r="D19" s="308"/>
      <c r="E19" s="309"/>
      <c r="F19" s="320"/>
      <c r="G19" s="229"/>
      <c r="H19" s="230"/>
      <c r="I19" s="230"/>
      <c r="J19" s="230"/>
      <c r="K19" s="230"/>
      <c r="L19" s="321"/>
      <c r="M19" s="234"/>
      <c r="N19" s="322"/>
      <c r="O19" s="234"/>
      <c r="P19" s="317"/>
      <c r="Q19" s="318"/>
      <c r="R19" s="319"/>
    </row>
    <row r="20" customFormat="false" ht="12.75" hidden="false" customHeight="true" outlineLevel="0" collapsed="false">
      <c r="A20" s="291" t="s">
        <v>45</v>
      </c>
      <c r="B20" s="146" t="n">
        <v>77.28</v>
      </c>
      <c r="C20" s="292"/>
      <c r="D20" s="148" t="n">
        <v>77.28</v>
      </c>
      <c r="E20" s="149" t="n">
        <v>8</v>
      </c>
      <c r="F20" s="323" t="n">
        <v>0.0177199074074074</v>
      </c>
      <c r="G20" s="294" t="n">
        <v>7</v>
      </c>
      <c r="H20" s="295" t="n">
        <v>1</v>
      </c>
      <c r="I20" s="295" t="n">
        <v>6</v>
      </c>
      <c r="J20" s="295" t="n">
        <v>5</v>
      </c>
      <c r="K20" s="295" t="n">
        <v>1</v>
      </c>
      <c r="L20" s="296" t="n">
        <v>6</v>
      </c>
      <c r="M20" s="297" t="n">
        <v>26</v>
      </c>
      <c r="N20" s="298" t="n">
        <v>0.035775463</v>
      </c>
      <c r="O20" s="299" t="n">
        <v>13</v>
      </c>
      <c r="P20" s="246" t="n">
        <v>10</v>
      </c>
      <c r="Q20" s="301" t="n">
        <f aca="false">SUM(E20,P20)</f>
        <v>18</v>
      </c>
      <c r="R20" s="302" t="n">
        <v>8</v>
      </c>
    </row>
    <row r="21" customFormat="false" ht="13.5" hidden="false" customHeight="true" outlineLevel="0" collapsed="false">
      <c r="A21" s="291"/>
      <c r="B21" s="159"/>
      <c r="C21" s="264"/>
      <c r="D21" s="148"/>
      <c r="E21" s="149"/>
      <c r="F21" s="265"/>
      <c r="G21" s="266"/>
      <c r="H21" s="267"/>
      <c r="I21" s="267"/>
      <c r="J21" s="267"/>
      <c r="K21" s="267"/>
      <c r="L21" s="304"/>
      <c r="M21" s="305"/>
      <c r="N21" s="306"/>
      <c r="O21" s="269"/>
      <c r="P21" s="246"/>
      <c r="Q21" s="301"/>
      <c r="R21" s="302"/>
    </row>
    <row r="22" customFormat="false" ht="12.75" hidden="false" customHeight="true" outlineLevel="0" collapsed="false">
      <c r="A22" s="217" t="s">
        <v>27</v>
      </c>
      <c r="B22" s="124" t="n">
        <v>74.51</v>
      </c>
      <c r="C22" s="86" t="n">
        <v>30</v>
      </c>
      <c r="D22" s="126" t="n">
        <v>104.51</v>
      </c>
      <c r="E22" s="89" t="n">
        <v>14</v>
      </c>
      <c r="F22" s="310" t="n">
        <v>0.0196527777777778</v>
      </c>
      <c r="G22" s="311" t="n">
        <v>9</v>
      </c>
      <c r="H22" s="312"/>
      <c r="I22" s="312" t="n">
        <v>3</v>
      </c>
      <c r="J22" s="312" t="n">
        <v>10</v>
      </c>
      <c r="K22" s="312" t="n">
        <v>1</v>
      </c>
      <c r="L22" s="313"/>
      <c r="M22" s="314" t="n">
        <v>23</v>
      </c>
      <c r="N22" s="315" t="n">
        <v>0.035625</v>
      </c>
      <c r="O22" s="316" t="n">
        <v>11</v>
      </c>
      <c r="P22" s="225" t="n">
        <v>8</v>
      </c>
      <c r="Q22" s="226" t="n">
        <f aca="false">SUM(E22,P22)</f>
        <v>22</v>
      </c>
      <c r="R22" s="227" t="n">
        <v>9</v>
      </c>
    </row>
    <row r="23" customFormat="false" ht="13.5" hidden="false" customHeight="true" outlineLevel="0" collapsed="false">
      <c r="A23" s="217"/>
      <c r="B23" s="136"/>
      <c r="C23" s="93"/>
      <c r="D23" s="126"/>
      <c r="E23" s="89"/>
      <c r="F23" s="320"/>
      <c r="G23" s="229"/>
      <c r="H23" s="230"/>
      <c r="I23" s="230"/>
      <c r="J23" s="230"/>
      <c r="K23" s="230"/>
      <c r="L23" s="321"/>
      <c r="M23" s="234"/>
      <c r="N23" s="322"/>
      <c r="O23" s="234"/>
      <c r="P23" s="225"/>
      <c r="Q23" s="226"/>
      <c r="R23" s="227"/>
    </row>
    <row r="24" customFormat="false" ht="12.75" hidden="false" customHeight="true" outlineLevel="0" collapsed="false">
      <c r="A24" s="291" t="s">
        <v>129</v>
      </c>
      <c r="B24" s="146" t="n">
        <v>91.02</v>
      </c>
      <c r="C24" s="292" t="n">
        <v>10</v>
      </c>
      <c r="D24" s="148" t="n">
        <v>101.02</v>
      </c>
      <c r="E24" s="149" t="n">
        <v>13</v>
      </c>
      <c r="F24" s="324" t="n">
        <v>0.020462962962963</v>
      </c>
      <c r="G24" s="252" t="n">
        <v>5</v>
      </c>
      <c r="H24" s="253" t="n">
        <v>5</v>
      </c>
      <c r="I24" s="253" t="n">
        <v>6</v>
      </c>
      <c r="J24" s="253" t="n">
        <v>2</v>
      </c>
      <c r="K24" s="253" t="n">
        <v>4</v>
      </c>
      <c r="L24" s="254"/>
      <c r="M24" s="255" t="n">
        <v>22</v>
      </c>
      <c r="N24" s="256" t="n">
        <v>0.0357407407</v>
      </c>
      <c r="O24" s="325" t="n">
        <v>12</v>
      </c>
      <c r="P24" s="300" t="n">
        <v>9</v>
      </c>
      <c r="Q24" s="301" t="n">
        <f aca="false">SUM(E24,P24)</f>
        <v>22</v>
      </c>
      <c r="R24" s="302" t="n">
        <v>10</v>
      </c>
    </row>
    <row r="25" customFormat="false" ht="13.5" hidden="false" customHeight="true" outlineLevel="0" collapsed="false">
      <c r="A25" s="291"/>
      <c r="B25" s="159"/>
      <c r="C25" s="264"/>
      <c r="D25" s="148"/>
      <c r="E25" s="149"/>
      <c r="F25" s="265"/>
      <c r="G25" s="266"/>
      <c r="H25" s="267"/>
      <c r="I25" s="267"/>
      <c r="J25" s="267"/>
      <c r="K25" s="267"/>
      <c r="L25" s="268"/>
      <c r="M25" s="269"/>
      <c r="N25" s="270"/>
      <c r="O25" s="269"/>
      <c r="P25" s="300"/>
      <c r="Q25" s="301"/>
      <c r="R25" s="302"/>
    </row>
    <row r="26" customFormat="false" ht="12.75" hidden="false" customHeight="true" outlineLevel="0" collapsed="false">
      <c r="A26" s="271" t="s">
        <v>121</v>
      </c>
      <c r="B26" s="124" t="n">
        <v>84.63</v>
      </c>
      <c r="C26" s="86"/>
      <c r="D26" s="272" t="n">
        <v>83.47</v>
      </c>
      <c r="E26" s="273" t="n">
        <v>10</v>
      </c>
      <c r="F26" s="326" t="n">
        <v>0.0266087962962963</v>
      </c>
      <c r="G26" s="285" t="n">
        <v>12</v>
      </c>
      <c r="H26" s="286" t="n">
        <v>0</v>
      </c>
      <c r="I26" s="286" t="n">
        <v>6</v>
      </c>
      <c r="J26" s="286" t="n">
        <v>2</v>
      </c>
      <c r="K26" s="286" t="n">
        <v>1</v>
      </c>
      <c r="L26" s="287" t="n">
        <v>9</v>
      </c>
      <c r="M26" s="288" t="n">
        <v>30</v>
      </c>
      <c r="N26" s="289" t="n">
        <v>0.0474421296</v>
      </c>
      <c r="O26" s="327" t="n">
        <v>19</v>
      </c>
      <c r="P26" s="328" t="n">
        <v>12</v>
      </c>
      <c r="Q26" s="280" t="n">
        <f aca="false">SUM(E26,P26)</f>
        <v>22</v>
      </c>
      <c r="R26" s="329" t="n">
        <v>11</v>
      </c>
    </row>
    <row r="27" customFormat="false" ht="13.5" hidden="false" customHeight="true" outlineLevel="0" collapsed="false">
      <c r="A27" s="271"/>
      <c r="B27" s="282" t="n">
        <v>73.47</v>
      </c>
      <c r="C27" s="283" t="n">
        <v>10</v>
      </c>
      <c r="D27" s="272"/>
      <c r="E27" s="273"/>
      <c r="F27" s="284" t="n">
        <v>0.0231712962962963</v>
      </c>
      <c r="G27" s="285" t="n">
        <v>9</v>
      </c>
      <c r="H27" s="286" t="n">
        <v>5</v>
      </c>
      <c r="I27" s="286"/>
      <c r="J27" s="286" t="n">
        <v>5</v>
      </c>
      <c r="K27" s="286" t="n">
        <v>2</v>
      </c>
      <c r="L27" s="287"/>
      <c r="M27" s="288" t="n">
        <v>21</v>
      </c>
      <c r="N27" s="289" t="n">
        <v>0.0377546296</v>
      </c>
      <c r="O27" s="290" t="n">
        <v>15</v>
      </c>
      <c r="P27" s="328"/>
      <c r="Q27" s="280"/>
      <c r="R27" s="329"/>
    </row>
    <row r="28" customFormat="false" ht="13.5" hidden="false" customHeight="true" outlineLevel="0" collapsed="false">
      <c r="A28" s="291" t="s">
        <v>124</v>
      </c>
      <c r="B28" s="146" t="n">
        <v>75.96</v>
      </c>
      <c r="C28" s="292" t="n">
        <v>20</v>
      </c>
      <c r="D28" s="148" t="n">
        <v>95.96</v>
      </c>
      <c r="E28" s="149" t="n">
        <v>12</v>
      </c>
      <c r="F28" s="293" t="n">
        <v>0.0238657407407407</v>
      </c>
      <c r="G28" s="294" t="n">
        <v>11</v>
      </c>
      <c r="H28" s="295" t="n">
        <v>1</v>
      </c>
      <c r="I28" s="295" t="n">
        <v>3</v>
      </c>
      <c r="J28" s="295"/>
      <c r="K28" s="295" t="n">
        <v>3</v>
      </c>
      <c r="L28" s="296"/>
      <c r="M28" s="297" t="n">
        <v>18</v>
      </c>
      <c r="N28" s="298" t="n">
        <v>0.0363657407</v>
      </c>
      <c r="O28" s="299" t="n">
        <v>14</v>
      </c>
      <c r="P28" s="300" t="n">
        <v>11</v>
      </c>
      <c r="Q28" s="157" t="n">
        <f aca="false">SUM(E28,P28)</f>
        <v>23</v>
      </c>
      <c r="R28" s="302" t="n">
        <v>12</v>
      </c>
    </row>
    <row r="29" customFormat="false" ht="13.5" hidden="false" customHeight="true" outlineLevel="0" collapsed="false">
      <c r="A29" s="291"/>
      <c r="B29" s="159"/>
      <c r="C29" s="264"/>
      <c r="D29" s="148"/>
      <c r="E29" s="149"/>
      <c r="F29" s="265"/>
      <c r="G29" s="266"/>
      <c r="H29" s="267"/>
      <c r="I29" s="267"/>
      <c r="J29" s="267"/>
      <c r="K29" s="267"/>
      <c r="L29" s="268"/>
      <c r="M29" s="269"/>
      <c r="N29" s="270"/>
      <c r="O29" s="269"/>
      <c r="P29" s="300"/>
      <c r="Q29" s="157"/>
      <c r="R29" s="302"/>
    </row>
    <row r="30" customFormat="false" ht="13.5" hidden="false" customHeight="true" outlineLevel="0" collapsed="false">
      <c r="A30" s="217" t="s">
        <v>47</v>
      </c>
      <c r="B30" s="124" t="n">
        <v>103.06</v>
      </c>
      <c r="C30" s="86"/>
      <c r="D30" s="126" t="n">
        <v>91.9</v>
      </c>
      <c r="E30" s="89" t="n">
        <v>11</v>
      </c>
      <c r="F30" s="218" t="n">
        <v>0.0267592592592593</v>
      </c>
      <c r="G30" s="219" t="n">
        <v>13</v>
      </c>
      <c r="H30" s="220" t="n">
        <v>5</v>
      </c>
      <c r="I30" s="220" t="n">
        <v>3</v>
      </c>
      <c r="J30" s="220" t="n">
        <v>15</v>
      </c>
      <c r="K30" s="220" t="n">
        <v>4</v>
      </c>
      <c r="L30" s="221" t="n">
        <v>9</v>
      </c>
      <c r="M30" s="222" t="n">
        <v>49</v>
      </c>
      <c r="N30" s="223" t="n">
        <v>0.060787037</v>
      </c>
      <c r="O30" s="224" t="n">
        <v>23</v>
      </c>
      <c r="P30" s="225" t="n">
        <v>13</v>
      </c>
      <c r="Q30" s="226" t="n">
        <f aca="false">SUM(E30,P30)</f>
        <v>24</v>
      </c>
      <c r="R30" s="227" t="n">
        <v>13</v>
      </c>
    </row>
    <row r="31" customFormat="false" ht="13.5" hidden="false" customHeight="true" outlineLevel="0" collapsed="false">
      <c r="A31" s="217"/>
      <c r="B31" s="136" t="n">
        <v>91.9</v>
      </c>
      <c r="C31" s="93"/>
      <c r="D31" s="126"/>
      <c r="E31" s="89"/>
      <c r="F31" s="228" t="n">
        <v>0.0211342592592593</v>
      </c>
      <c r="G31" s="229" t="n">
        <v>7</v>
      </c>
      <c r="H31" s="230" t="n">
        <v>5</v>
      </c>
      <c r="I31" s="230" t="n">
        <v>3</v>
      </c>
      <c r="J31" s="230" t="n">
        <v>12</v>
      </c>
      <c r="K31" s="230" t="n">
        <v>3</v>
      </c>
      <c r="L31" s="231"/>
      <c r="M31" s="232" t="n">
        <v>30</v>
      </c>
      <c r="N31" s="233" t="n">
        <v>0.0419675926</v>
      </c>
      <c r="O31" s="234" t="n">
        <v>18</v>
      </c>
      <c r="P31" s="225"/>
      <c r="Q31" s="226"/>
      <c r="R31" s="227"/>
    </row>
    <row r="32" customFormat="false" ht="13.5" hidden="false" customHeight="true" outlineLevel="0" collapsed="false">
      <c r="A32" s="258" t="s">
        <v>39</v>
      </c>
      <c r="B32" s="169" t="n">
        <v>83.33</v>
      </c>
      <c r="C32" s="236"/>
      <c r="D32" s="259" t="n">
        <v>83.33</v>
      </c>
      <c r="E32" s="260" t="n">
        <v>9</v>
      </c>
      <c r="F32" s="239" t="n">
        <v>0.0246759259259259</v>
      </c>
      <c r="G32" s="240" t="n">
        <v>9</v>
      </c>
      <c r="H32" s="241"/>
      <c r="I32" s="241" t="n">
        <v>12</v>
      </c>
      <c r="J32" s="241" t="n">
        <v>5</v>
      </c>
      <c r="K32" s="241" t="n">
        <v>5</v>
      </c>
      <c r="L32" s="242" t="n">
        <v>12</v>
      </c>
      <c r="M32" s="243" t="n">
        <v>43</v>
      </c>
      <c r="N32" s="244" t="n">
        <v>0.054537037</v>
      </c>
      <c r="O32" s="245" t="n">
        <v>21</v>
      </c>
      <c r="P32" s="261" t="n">
        <v>15</v>
      </c>
      <c r="Q32" s="262" t="n">
        <f aca="false">SUM(E32,P32)</f>
        <v>24</v>
      </c>
      <c r="R32" s="248" t="n">
        <v>14</v>
      </c>
    </row>
    <row r="33" customFormat="false" ht="13.5" hidden="false" customHeight="true" outlineLevel="0" collapsed="false">
      <c r="A33" s="258"/>
      <c r="B33" s="159"/>
      <c r="C33" s="264"/>
      <c r="D33" s="259"/>
      <c r="E33" s="260"/>
      <c r="F33" s="265"/>
      <c r="G33" s="266"/>
      <c r="H33" s="267"/>
      <c r="I33" s="267"/>
      <c r="J33" s="267"/>
      <c r="K33" s="267"/>
      <c r="L33" s="268"/>
      <c r="M33" s="269"/>
      <c r="N33" s="270"/>
      <c r="O33" s="269"/>
      <c r="P33" s="261"/>
      <c r="Q33" s="262"/>
      <c r="R33" s="248"/>
    </row>
    <row r="34" customFormat="false" ht="13.5" hidden="false" customHeight="true" outlineLevel="0" collapsed="false">
      <c r="A34" s="217" t="s">
        <v>126</v>
      </c>
      <c r="B34" s="124" t="n">
        <v>92.88</v>
      </c>
      <c r="C34" s="86" t="n">
        <v>20</v>
      </c>
      <c r="D34" s="126" t="n">
        <v>112.88</v>
      </c>
      <c r="E34" s="89" t="n">
        <v>15</v>
      </c>
      <c r="F34" s="326" t="n">
        <v>0.0250694444444444</v>
      </c>
      <c r="G34" s="285" t="n">
        <v>9</v>
      </c>
      <c r="H34" s="286" t="n">
        <v>1</v>
      </c>
      <c r="I34" s="286" t="n">
        <v>6</v>
      </c>
      <c r="J34" s="286" t="n">
        <v>10</v>
      </c>
      <c r="K34" s="286" t="n">
        <v>4</v>
      </c>
      <c r="L34" s="287" t="n">
        <v>3</v>
      </c>
      <c r="M34" s="288" t="n">
        <v>33</v>
      </c>
      <c r="N34" s="289" t="n">
        <v>0.0479861111</v>
      </c>
      <c r="O34" s="327" t="n">
        <v>20</v>
      </c>
      <c r="P34" s="225" t="n">
        <v>14</v>
      </c>
      <c r="Q34" s="226" t="n">
        <f aca="false">SUM(E34,P34)</f>
        <v>29</v>
      </c>
      <c r="R34" s="227" t="n">
        <v>15</v>
      </c>
    </row>
    <row r="35" customFormat="false" ht="13.5" hidden="false" customHeight="true" outlineLevel="0" collapsed="false">
      <c r="A35" s="217"/>
      <c r="B35" s="136"/>
      <c r="C35" s="93"/>
      <c r="D35" s="126"/>
      <c r="E35" s="89"/>
      <c r="F35" s="330"/>
      <c r="G35" s="331"/>
      <c r="H35" s="332"/>
      <c r="I35" s="332"/>
      <c r="J35" s="332"/>
      <c r="K35" s="332"/>
      <c r="L35" s="333"/>
      <c r="M35" s="334"/>
      <c r="N35" s="335"/>
      <c r="O35" s="336"/>
      <c r="P35" s="225"/>
      <c r="Q35" s="226"/>
      <c r="R35" s="227"/>
    </row>
    <row r="36" customFormat="false" ht="12.75" hidden="false" customHeight="true" outlineLevel="0" collapsed="false">
      <c r="A36" s="291" t="s">
        <v>130</v>
      </c>
      <c r="B36" s="146" t="n">
        <v>108.85</v>
      </c>
      <c r="C36" s="292" t="n">
        <v>40</v>
      </c>
      <c r="D36" s="148" t="n">
        <v>148.85</v>
      </c>
      <c r="E36" s="149" t="n">
        <v>16</v>
      </c>
      <c r="F36" s="324" t="n">
        <v>0.0258564814814815</v>
      </c>
      <c r="G36" s="252" t="n">
        <v>12</v>
      </c>
      <c r="H36" s="253" t="n">
        <v>5</v>
      </c>
      <c r="I36" s="253" t="n">
        <v>6</v>
      </c>
      <c r="J36" s="253" t="n">
        <v>10</v>
      </c>
      <c r="K36" s="253" t="n">
        <v>3</v>
      </c>
      <c r="L36" s="254" t="n">
        <v>12</v>
      </c>
      <c r="M36" s="255" t="n">
        <v>48</v>
      </c>
      <c r="N36" s="256" t="n">
        <v>0.0591898148</v>
      </c>
      <c r="O36" s="325" t="n">
        <v>22</v>
      </c>
      <c r="P36" s="300" t="n">
        <v>16</v>
      </c>
      <c r="Q36" s="301" t="n">
        <f aca="false">SUM(E36,P36)</f>
        <v>32</v>
      </c>
      <c r="R36" s="302" t="n">
        <v>16</v>
      </c>
    </row>
    <row r="37" customFormat="false" ht="13.5" hidden="false" customHeight="true" outlineLevel="0" collapsed="false">
      <c r="A37" s="291"/>
      <c r="B37" s="159"/>
      <c r="C37" s="264"/>
      <c r="D37" s="148"/>
      <c r="E37" s="149"/>
      <c r="F37" s="337"/>
      <c r="G37" s="338"/>
      <c r="H37" s="339"/>
      <c r="I37" s="339"/>
      <c r="J37" s="339"/>
      <c r="K37" s="339"/>
      <c r="L37" s="340"/>
      <c r="M37" s="341"/>
      <c r="N37" s="342"/>
      <c r="O37" s="341"/>
      <c r="P37" s="300"/>
      <c r="Q37" s="301"/>
      <c r="R37" s="302"/>
    </row>
    <row r="38" customFormat="false" ht="13.5" hidden="false" customHeight="true" outlineLevel="0" collapsed="false">
      <c r="O38" s="343"/>
      <c r="R38" s="0"/>
    </row>
    <row r="39" customFormat="false" ht="13.5" hidden="false" customHeight="true" outlineLevel="0" collapsed="false">
      <c r="R39" s="0"/>
    </row>
    <row r="40" customFormat="false" ht="12.75" hidden="false" customHeight="true" outlineLevel="0" collapsed="false">
      <c r="R40" s="0"/>
    </row>
    <row r="41" customFormat="false" ht="12.75" hidden="false" customHeight="true" outlineLevel="0" collapsed="false">
      <c r="R41" s="0"/>
    </row>
    <row r="42" customFormat="false" ht="12.75" hidden="false" customHeight="true" outlineLevel="0" collapsed="false">
      <c r="R42" s="0"/>
    </row>
    <row r="43" customFormat="false" ht="13.5" hidden="false" customHeight="true" outlineLevel="0" collapsed="false">
      <c r="R43" s="0"/>
    </row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</sheetData>
  <mergeCells count="106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D12:D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5.1"/>
    <col collapsed="false" customWidth="true" hidden="false" outlineLevel="0" max="2" min="2" style="344" width="26.32"/>
    <col collapsed="false" customWidth="true" hidden="false" outlineLevel="0" max="3" min="3" style="345" width="16.1"/>
    <col collapsed="false" customWidth="true" hidden="false" outlineLevel="0" max="5" min="4" style="345" width="10.66"/>
    <col collapsed="false" customWidth="true" hidden="false" outlineLevel="0" max="6" min="6" style="345" width="10.87"/>
    <col collapsed="false" customWidth="true" hidden="false" outlineLevel="0" max="7" min="7" style="345" width="8.33"/>
    <col collapsed="false" customWidth="true" hidden="false" outlineLevel="0" max="8" min="8" style="204" width="5.1"/>
    <col collapsed="false" customWidth="true" hidden="false" outlineLevel="0" max="9" min="9" style="346" width="28.1"/>
    <col collapsed="false" customWidth="true" hidden="false" outlineLevel="0" max="10" min="10" style="347" width="16.1"/>
    <col collapsed="false" customWidth="true" hidden="false" outlineLevel="0" max="12" min="11" style="347" width="10.66"/>
    <col collapsed="false" customWidth="true" hidden="false" outlineLevel="0" max="13" min="13" style="347" width="10.87"/>
    <col collapsed="false" customWidth="true" hidden="false" outlineLevel="0" max="14" min="14" style="347" width="8.33"/>
    <col collapsed="false" customWidth="true" hidden="false" outlineLevel="0" max="15" min="15" style="204" width="5.1"/>
    <col collapsed="false" customWidth="true" hidden="false" outlineLevel="0" max="16" min="16" style="344" width="26.1"/>
    <col collapsed="false" customWidth="true" hidden="false" outlineLevel="0" max="17" min="17" style="345" width="17.32"/>
    <col collapsed="false" customWidth="true" hidden="false" outlineLevel="0" max="19" min="18" style="345" width="10.66"/>
    <col collapsed="false" customWidth="true" hidden="false" outlineLevel="0" max="20" min="20" style="345" width="10.87"/>
    <col collapsed="false" customWidth="true" hidden="false" outlineLevel="0" max="21" min="21" style="345" width="8.33"/>
    <col collapsed="false" customWidth="true" hidden="false" outlineLevel="0" max="22" min="22" style="204" width="5.1"/>
    <col collapsed="false" customWidth="true" hidden="false" outlineLevel="0" max="23" min="23" style="344" width="28.1"/>
    <col collapsed="false" customWidth="true" hidden="false" outlineLevel="0" max="24" min="24" style="345" width="16.1"/>
    <col collapsed="false" customWidth="true" hidden="false" outlineLevel="0" max="26" min="25" style="345" width="10.66"/>
    <col collapsed="false" customWidth="true" hidden="false" outlineLevel="0" max="27" min="27" style="345" width="10.87"/>
    <col collapsed="false" customWidth="true" hidden="false" outlineLevel="0" max="28" min="28" style="345" width="8.33"/>
    <col collapsed="false" customWidth="false" hidden="false" outlineLevel="0" max="257" min="29" style="54" width="9.1"/>
  </cols>
  <sheetData>
    <row r="1" s="349" customFormat="true" ht="22.8" hidden="false" customHeight="false" outlineLevel="0" collapsed="false">
      <c r="A1" s="348" t="s">
        <v>138</v>
      </c>
      <c r="B1" s="348"/>
      <c r="C1" s="348"/>
      <c r="D1" s="348"/>
      <c r="E1" s="348"/>
      <c r="F1" s="348"/>
      <c r="G1" s="348"/>
      <c r="H1" s="348" t="s">
        <v>138</v>
      </c>
      <c r="I1" s="348"/>
      <c r="J1" s="348"/>
      <c r="K1" s="348"/>
      <c r="L1" s="348"/>
      <c r="M1" s="348"/>
      <c r="N1" s="348"/>
      <c r="O1" s="348" t="s">
        <v>138</v>
      </c>
      <c r="P1" s="348"/>
      <c r="Q1" s="348"/>
      <c r="R1" s="348"/>
      <c r="S1" s="348"/>
      <c r="T1" s="348"/>
      <c r="U1" s="348"/>
      <c r="V1" s="348" t="s">
        <v>138</v>
      </c>
      <c r="W1" s="348"/>
      <c r="X1" s="348"/>
      <c r="Y1" s="348"/>
      <c r="Z1" s="348"/>
      <c r="AA1" s="348"/>
      <c r="AB1" s="348"/>
    </row>
    <row r="2" s="349" customFormat="true" ht="4.5" hidden="false" customHeight="true" outlineLevel="0" collapsed="false">
      <c r="A2" s="350"/>
      <c r="B2" s="351"/>
      <c r="C2" s="352"/>
      <c r="D2" s="353"/>
      <c r="E2" s="354"/>
      <c r="F2" s="354"/>
      <c r="G2" s="355"/>
      <c r="H2" s="350"/>
      <c r="I2" s="356"/>
      <c r="J2" s="357"/>
      <c r="K2" s="358"/>
      <c r="L2" s="359"/>
      <c r="M2" s="359"/>
      <c r="N2" s="360"/>
      <c r="O2" s="350"/>
      <c r="P2" s="351"/>
      <c r="Q2" s="352"/>
      <c r="R2" s="353"/>
      <c r="S2" s="354"/>
      <c r="T2" s="354"/>
      <c r="U2" s="355"/>
      <c r="V2" s="350"/>
      <c r="W2" s="351"/>
      <c r="X2" s="352"/>
      <c r="Y2" s="353"/>
      <c r="Z2" s="354"/>
      <c r="AA2" s="354"/>
      <c r="AB2" s="355"/>
    </row>
    <row r="3" s="349" customFormat="true" ht="20.4" hidden="false" customHeight="false" outlineLevel="0" collapsed="false">
      <c r="A3" s="361" t="s">
        <v>139</v>
      </c>
      <c r="B3" s="361"/>
      <c r="C3" s="361"/>
      <c r="D3" s="361"/>
      <c r="E3" s="361"/>
      <c r="F3" s="361"/>
      <c r="G3" s="361"/>
      <c r="H3" s="361" t="s">
        <v>139</v>
      </c>
      <c r="I3" s="361"/>
      <c r="J3" s="361"/>
      <c r="K3" s="361"/>
      <c r="L3" s="361"/>
      <c r="M3" s="361"/>
      <c r="N3" s="361"/>
      <c r="O3" s="361" t="s">
        <v>139</v>
      </c>
      <c r="P3" s="361"/>
      <c r="Q3" s="361"/>
      <c r="R3" s="361"/>
      <c r="S3" s="361"/>
      <c r="T3" s="361"/>
      <c r="U3" s="361"/>
      <c r="V3" s="361" t="s">
        <v>139</v>
      </c>
      <c r="W3" s="361"/>
      <c r="X3" s="361"/>
      <c r="Y3" s="361"/>
      <c r="Z3" s="361"/>
      <c r="AA3" s="361"/>
      <c r="AB3" s="361"/>
    </row>
    <row r="4" s="349" customFormat="true" ht="4.5" hidden="false" customHeight="true" outlineLevel="0" collapsed="false">
      <c r="A4" s="350"/>
      <c r="B4" s="362"/>
      <c r="C4" s="363"/>
      <c r="D4" s="363"/>
      <c r="E4" s="363"/>
      <c r="F4" s="363"/>
      <c r="G4" s="363"/>
      <c r="H4" s="350"/>
      <c r="I4" s="362"/>
      <c r="J4" s="363"/>
      <c r="K4" s="363"/>
      <c r="L4" s="363"/>
      <c r="M4" s="363"/>
      <c r="N4" s="363"/>
      <c r="O4" s="350"/>
      <c r="P4" s="362"/>
      <c r="Q4" s="363"/>
      <c r="R4" s="363"/>
      <c r="S4" s="363"/>
      <c r="T4" s="363"/>
      <c r="U4" s="363"/>
      <c r="V4" s="350"/>
      <c r="W4" s="362"/>
      <c r="X4" s="363"/>
      <c r="Y4" s="363"/>
      <c r="Z4" s="363"/>
      <c r="AA4" s="363"/>
      <c r="AB4" s="363"/>
    </row>
    <row r="5" s="349" customFormat="true" ht="24.9" hidden="false" customHeight="true" outlineLevel="0" collapsed="false">
      <c r="A5" s="364" t="s">
        <v>140</v>
      </c>
      <c r="B5" s="364"/>
      <c r="C5" s="364"/>
      <c r="D5" s="364"/>
      <c r="E5" s="364"/>
      <c r="F5" s="364"/>
      <c r="G5" s="364"/>
      <c r="H5" s="364" t="s">
        <v>141</v>
      </c>
      <c r="I5" s="364"/>
      <c r="J5" s="364"/>
      <c r="K5" s="364"/>
      <c r="L5" s="364"/>
      <c r="M5" s="364"/>
      <c r="N5" s="364"/>
      <c r="O5" s="364" t="s">
        <v>142</v>
      </c>
      <c r="P5" s="364"/>
      <c r="Q5" s="364"/>
      <c r="R5" s="364"/>
      <c r="S5" s="364"/>
      <c r="T5" s="364"/>
      <c r="U5" s="364"/>
      <c r="V5" s="364" t="s">
        <v>143</v>
      </c>
      <c r="W5" s="364"/>
      <c r="X5" s="364"/>
      <c r="Y5" s="364"/>
      <c r="Z5" s="364"/>
      <c r="AA5" s="364"/>
      <c r="AB5" s="364"/>
    </row>
    <row r="6" s="349" customFormat="true" ht="4.5" hidden="false" customHeight="true" outlineLevel="0" collapsed="false">
      <c r="A6" s="350"/>
      <c r="B6" s="365"/>
      <c r="C6" s="366"/>
      <c r="D6" s="366"/>
      <c r="E6" s="366"/>
      <c r="F6" s="366"/>
      <c r="G6" s="366"/>
      <c r="H6" s="350"/>
      <c r="I6" s="365"/>
      <c r="J6" s="366"/>
      <c r="K6" s="366"/>
      <c r="L6" s="366"/>
      <c r="M6" s="366"/>
      <c r="N6" s="366"/>
      <c r="O6" s="350"/>
      <c r="P6" s="365"/>
      <c r="Q6" s="366"/>
      <c r="R6" s="366"/>
      <c r="S6" s="366"/>
      <c r="T6" s="366"/>
      <c r="U6" s="366"/>
      <c r="V6" s="350"/>
      <c r="W6" s="365"/>
      <c r="X6" s="366"/>
      <c r="Y6" s="366"/>
      <c r="Z6" s="366"/>
      <c r="AA6" s="366"/>
      <c r="AB6" s="366"/>
    </row>
    <row r="7" s="350" customFormat="true" ht="33.75" hidden="false" customHeight="true" outlineLevel="0" collapsed="false">
      <c r="A7" s="367" t="s">
        <v>144</v>
      </c>
      <c r="B7" s="368" t="s">
        <v>145</v>
      </c>
      <c r="C7" s="368" t="s">
        <v>146</v>
      </c>
      <c r="D7" s="369" t="s">
        <v>147</v>
      </c>
      <c r="E7" s="370" t="s">
        <v>148</v>
      </c>
      <c r="F7" s="371" t="s">
        <v>149</v>
      </c>
      <c r="G7" s="372" t="s">
        <v>100</v>
      </c>
      <c r="H7" s="367" t="s">
        <v>144</v>
      </c>
      <c r="I7" s="368" t="s">
        <v>145</v>
      </c>
      <c r="J7" s="368" t="s">
        <v>146</v>
      </c>
      <c r="K7" s="369" t="s">
        <v>147</v>
      </c>
      <c r="L7" s="370" t="s">
        <v>148</v>
      </c>
      <c r="M7" s="371" t="s">
        <v>149</v>
      </c>
      <c r="N7" s="373" t="s">
        <v>100</v>
      </c>
      <c r="O7" s="367" t="s">
        <v>144</v>
      </c>
      <c r="P7" s="368" t="s">
        <v>145</v>
      </c>
      <c r="Q7" s="368" t="s">
        <v>146</v>
      </c>
      <c r="R7" s="369" t="s">
        <v>147</v>
      </c>
      <c r="S7" s="370" t="s">
        <v>148</v>
      </c>
      <c r="T7" s="371" t="s">
        <v>149</v>
      </c>
      <c r="U7" s="372" t="s">
        <v>100</v>
      </c>
      <c r="V7" s="367" t="s">
        <v>144</v>
      </c>
      <c r="W7" s="368" t="s">
        <v>145</v>
      </c>
      <c r="X7" s="368" t="s">
        <v>146</v>
      </c>
      <c r="Y7" s="369" t="s">
        <v>147</v>
      </c>
      <c r="Z7" s="370" t="s">
        <v>148</v>
      </c>
      <c r="AA7" s="371" t="s">
        <v>149</v>
      </c>
      <c r="AB7" s="373" t="s">
        <v>100</v>
      </c>
    </row>
    <row r="8" customFormat="false" ht="24.9" hidden="false" customHeight="true" outlineLevel="0" collapsed="false">
      <c r="A8" s="374" t="n">
        <v>97</v>
      </c>
      <c r="B8" s="375" t="s">
        <v>150</v>
      </c>
      <c r="C8" s="376" t="s">
        <v>151</v>
      </c>
      <c r="D8" s="377" t="n">
        <v>13.12</v>
      </c>
      <c r="E8" s="378" t="n">
        <v>13.42</v>
      </c>
      <c r="F8" s="379" t="n">
        <f aca="false">IF(E8="",D8,IF(D8&lt;E8,D8,E8))</f>
        <v>13.12</v>
      </c>
      <c r="G8" s="380" t="n">
        <f aca="false">RANK(F8,F8:F35,1)</f>
        <v>1</v>
      </c>
      <c r="H8" s="381" t="n">
        <v>7</v>
      </c>
      <c r="I8" s="382" t="s">
        <v>152</v>
      </c>
      <c r="J8" s="383" t="s">
        <v>153</v>
      </c>
      <c r="K8" s="377" t="n">
        <v>13.25</v>
      </c>
      <c r="L8" s="378" t="n">
        <v>20.69</v>
      </c>
      <c r="M8" s="384" t="n">
        <f aca="false">IF(L8="",K8,IF(K8&lt;L8,K8,L8))</f>
        <v>13.25</v>
      </c>
      <c r="N8" s="385" t="n">
        <f aca="false">RANK(M8,M8:M35,1)</f>
        <v>1</v>
      </c>
      <c r="O8" s="381" t="n">
        <v>61</v>
      </c>
      <c r="P8" s="386" t="s">
        <v>154</v>
      </c>
      <c r="Q8" s="387" t="s">
        <v>135</v>
      </c>
      <c r="R8" s="388" t="n">
        <v>19.4</v>
      </c>
      <c r="S8" s="388" t="n">
        <v>18.65</v>
      </c>
      <c r="T8" s="389" t="n">
        <f aca="false">IF(S8="",R8,IF(R8&lt;S8,R8,S8))</f>
        <v>18.65</v>
      </c>
      <c r="U8" s="380" t="n">
        <f aca="false">RANK(T8,T8:T23,1)</f>
        <v>1</v>
      </c>
      <c r="V8" s="374" t="n">
        <v>24</v>
      </c>
      <c r="W8" s="386" t="s">
        <v>155</v>
      </c>
      <c r="X8" s="387" t="s">
        <v>35</v>
      </c>
      <c r="Y8" s="390" t="n">
        <v>18.23</v>
      </c>
      <c r="Z8" s="391" t="n">
        <v>16.44</v>
      </c>
      <c r="AA8" s="389" t="n">
        <f aca="false">IF(Z8="",Y8,IF(Y8&lt;Z8,Y8,Z8))</f>
        <v>16.44</v>
      </c>
      <c r="AB8" s="392" t="n">
        <f aca="false">RANK(AA8,AA8:AA30,1)</f>
        <v>1</v>
      </c>
    </row>
    <row r="9" customFormat="false" ht="24.9" hidden="false" customHeight="true" outlineLevel="0" collapsed="false">
      <c r="A9" s="381" t="n">
        <v>85</v>
      </c>
      <c r="B9" s="382" t="s">
        <v>156</v>
      </c>
      <c r="C9" s="383" t="s">
        <v>27</v>
      </c>
      <c r="D9" s="377" t="n">
        <v>15.71</v>
      </c>
      <c r="E9" s="378" t="n">
        <v>14.64</v>
      </c>
      <c r="F9" s="384" t="n">
        <f aca="false">IF(E9="",D9,IF(D9&lt;E9,D9,E9))</f>
        <v>14.64</v>
      </c>
      <c r="G9" s="380" t="n">
        <f aca="false">RANK(F9,F8:F35,1)</f>
        <v>2</v>
      </c>
      <c r="H9" s="381" t="n">
        <v>5</v>
      </c>
      <c r="I9" s="382" t="s">
        <v>157</v>
      </c>
      <c r="J9" s="383" t="s">
        <v>35</v>
      </c>
      <c r="K9" s="377" t="n">
        <v>14.35</v>
      </c>
      <c r="L9" s="378" t="n">
        <v>13.75</v>
      </c>
      <c r="M9" s="384" t="n">
        <f aca="false">IF(L9="",K9,IF(K9&lt;L9,K9,L9))</f>
        <v>13.75</v>
      </c>
      <c r="N9" s="385" t="n">
        <f aca="false">RANK(M9,M8:M35,1)</f>
        <v>2</v>
      </c>
      <c r="O9" s="381" t="n">
        <v>67</v>
      </c>
      <c r="P9" s="386" t="s">
        <v>158</v>
      </c>
      <c r="Q9" s="387" t="s">
        <v>135</v>
      </c>
      <c r="R9" s="388" t="n">
        <v>18.81</v>
      </c>
      <c r="S9" s="388" t="n">
        <v>18.7</v>
      </c>
      <c r="T9" s="389" t="n">
        <f aca="false">IF(S9="",R9,IF(R9&lt;S9,R9,S9))</f>
        <v>18.7</v>
      </c>
      <c r="U9" s="380" t="n">
        <f aca="false">RANK(T9,T8:T23,1)</f>
        <v>2</v>
      </c>
      <c r="V9" s="381" t="n">
        <v>31</v>
      </c>
      <c r="W9" s="386" t="s">
        <v>159</v>
      </c>
      <c r="X9" s="387" t="s">
        <v>27</v>
      </c>
      <c r="Y9" s="390" t="n">
        <v>16.79</v>
      </c>
      <c r="Z9" s="391" t="n">
        <v>16.76</v>
      </c>
      <c r="AA9" s="389" t="n">
        <f aca="false">IF(Z9="",Y9,IF(Y9&lt;Z9,Y9,Z9))</f>
        <v>16.76</v>
      </c>
      <c r="AB9" s="392" t="n">
        <f aca="false">RANK(AA9,AA8:AA30,1)</f>
        <v>2</v>
      </c>
    </row>
    <row r="10" customFormat="false" ht="24.9" hidden="false" customHeight="true" outlineLevel="0" collapsed="false">
      <c r="A10" s="381" t="n">
        <v>86</v>
      </c>
      <c r="B10" s="382" t="s">
        <v>160</v>
      </c>
      <c r="C10" s="383" t="s">
        <v>35</v>
      </c>
      <c r="D10" s="377" t="n">
        <v>18.69</v>
      </c>
      <c r="E10" s="378" t="n">
        <v>14.8</v>
      </c>
      <c r="F10" s="384" t="n">
        <f aca="false">IF(E10="",D10,IF(D10&lt;E10,D10,E10))</f>
        <v>14.8</v>
      </c>
      <c r="G10" s="380" t="n">
        <f aca="false">RANK(F10,F8:F35,1)</f>
        <v>3</v>
      </c>
      <c r="H10" s="381" t="n">
        <v>10</v>
      </c>
      <c r="I10" s="382" t="s">
        <v>161</v>
      </c>
      <c r="J10" s="383" t="s">
        <v>120</v>
      </c>
      <c r="K10" s="377" t="n">
        <v>14.21</v>
      </c>
      <c r="L10" s="378" t="n">
        <v>14.15</v>
      </c>
      <c r="M10" s="384" t="n">
        <f aca="false">IF(L10="",K10,IF(K10&lt;L10,K10,L10))</f>
        <v>14.15</v>
      </c>
      <c r="N10" s="385" t="n">
        <f aca="false">RANK(M10,M8:M35,1)</f>
        <v>3</v>
      </c>
      <c r="O10" s="374" t="n">
        <v>63</v>
      </c>
      <c r="P10" s="393" t="s">
        <v>162</v>
      </c>
      <c r="Q10" s="394" t="s">
        <v>35</v>
      </c>
      <c r="R10" s="390" t="n">
        <v>22.05</v>
      </c>
      <c r="S10" s="391" t="n">
        <v>24.94</v>
      </c>
      <c r="T10" s="389" t="n">
        <f aca="false">IF(S10="",R10,IF(R10&lt;S10,R10,S10))</f>
        <v>22.05</v>
      </c>
      <c r="U10" s="380" t="n">
        <f aca="false">RANK(T10,T8:T23,1)</f>
        <v>3</v>
      </c>
      <c r="V10" s="381" t="n">
        <v>40</v>
      </c>
      <c r="W10" s="386" t="s">
        <v>163</v>
      </c>
      <c r="X10" s="387" t="s">
        <v>27</v>
      </c>
      <c r="Y10" s="390" t="n">
        <v>17.95</v>
      </c>
      <c r="Z10" s="391" t="n">
        <v>18.12</v>
      </c>
      <c r="AA10" s="389" t="n">
        <f aca="false">IF(Z10="",Y10,IF(Y10&lt;Z10,Y10,Z10))</f>
        <v>17.95</v>
      </c>
      <c r="AB10" s="392" t="n">
        <f aca="false">RANK(AA10,AA8:AA30,1)</f>
        <v>3</v>
      </c>
    </row>
    <row r="11" customFormat="false" ht="24.9" hidden="false" customHeight="true" outlineLevel="0" collapsed="false">
      <c r="A11" s="381" t="n">
        <v>98</v>
      </c>
      <c r="B11" s="395" t="s">
        <v>164</v>
      </c>
      <c r="C11" s="396" t="s">
        <v>165</v>
      </c>
      <c r="D11" s="377" t="n">
        <v>15.97</v>
      </c>
      <c r="E11" s="378" t="n">
        <v>14.91</v>
      </c>
      <c r="F11" s="384" t="n">
        <f aca="false">IF(E11="",D11,IF(D11&lt;E11,D11,E11))</f>
        <v>14.91</v>
      </c>
      <c r="G11" s="380" t="n">
        <f aca="false">RANK(F11,F8:F35,1)</f>
        <v>4</v>
      </c>
      <c r="H11" s="374" t="n">
        <v>27</v>
      </c>
      <c r="I11" s="382" t="s">
        <v>166</v>
      </c>
      <c r="J11" s="383" t="s">
        <v>153</v>
      </c>
      <c r="K11" s="377" t="n">
        <v>14.19</v>
      </c>
      <c r="L11" s="378" t="s">
        <v>18</v>
      </c>
      <c r="M11" s="384" t="n">
        <f aca="false">IF(L11="",K11,IF(K11&lt;L11,K11,L11))</f>
        <v>14.19</v>
      </c>
      <c r="N11" s="385" t="n">
        <f aca="false">RANK(M11,M8:M35,1)</f>
        <v>4</v>
      </c>
      <c r="O11" s="381" t="n">
        <v>71</v>
      </c>
      <c r="P11" s="386" t="s">
        <v>167</v>
      </c>
      <c r="Q11" s="387" t="s">
        <v>165</v>
      </c>
      <c r="R11" s="390" t="n">
        <v>25.84</v>
      </c>
      <c r="S11" s="391" t="n">
        <v>23.63</v>
      </c>
      <c r="T11" s="389" t="n">
        <f aca="false">IF(S11="",R11,IF(R11&lt;S11,R11,S11))</f>
        <v>23.63</v>
      </c>
      <c r="U11" s="380" t="n">
        <f aca="false">RANK(T11,T8:T23,1)</f>
        <v>4</v>
      </c>
      <c r="V11" s="381" t="n">
        <v>34</v>
      </c>
      <c r="W11" s="386" t="s">
        <v>168</v>
      </c>
      <c r="X11" s="387" t="s">
        <v>135</v>
      </c>
      <c r="Y11" s="390" t="n">
        <v>19.65</v>
      </c>
      <c r="Z11" s="391" t="n">
        <v>24.06</v>
      </c>
      <c r="AA11" s="389" t="n">
        <f aca="false">IF(Z11="",Y11,IF(Y11&lt;Z11,Y11,Z11))</f>
        <v>19.65</v>
      </c>
      <c r="AB11" s="392" t="n">
        <f aca="false">RANK(AA11,AA8:AA30,1)</f>
        <v>4</v>
      </c>
    </row>
    <row r="12" customFormat="false" ht="24.9" hidden="false" customHeight="true" outlineLevel="0" collapsed="false">
      <c r="A12" s="381" t="n">
        <v>90</v>
      </c>
      <c r="B12" s="382" t="s">
        <v>169</v>
      </c>
      <c r="C12" s="383" t="s">
        <v>35</v>
      </c>
      <c r="D12" s="377" t="s">
        <v>18</v>
      </c>
      <c r="E12" s="378" t="n">
        <v>15.03</v>
      </c>
      <c r="F12" s="384" t="n">
        <f aca="false">IF(E12="",D12,IF(D12&lt;E12,D12,E12))</f>
        <v>15.03</v>
      </c>
      <c r="G12" s="380" t="n">
        <f aca="false">RANK(F12,F8:F35,1)</f>
        <v>5</v>
      </c>
      <c r="H12" s="381" t="n">
        <v>11</v>
      </c>
      <c r="I12" s="382" t="s">
        <v>170</v>
      </c>
      <c r="J12" s="383" t="s">
        <v>35</v>
      </c>
      <c r="K12" s="377" t="n">
        <v>15.67</v>
      </c>
      <c r="L12" s="378" t="n">
        <v>14.77</v>
      </c>
      <c r="M12" s="384" t="n">
        <f aca="false">IF(L12="",K12,IF(K12&lt;L12,K12,L12))</f>
        <v>14.77</v>
      </c>
      <c r="N12" s="385" t="n">
        <f aca="false">RANK(M12,M8:M35,1)</f>
        <v>5</v>
      </c>
      <c r="O12" s="381" t="n">
        <v>54</v>
      </c>
      <c r="P12" s="386" t="s">
        <v>171</v>
      </c>
      <c r="Q12" s="387" t="s">
        <v>33</v>
      </c>
      <c r="R12" s="390" t="n">
        <v>25.02</v>
      </c>
      <c r="S12" s="391" t="n">
        <v>25.61</v>
      </c>
      <c r="T12" s="389" t="n">
        <f aca="false">IF(S12="",R12,IF(R12&lt;S12,R12,S12))</f>
        <v>25.02</v>
      </c>
      <c r="U12" s="380" t="n">
        <f aca="false">RANK(T12,T8:T23,1)</f>
        <v>5</v>
      </c>
      <c r="V12" s="381" t="n">
        <v>25</v>
      </c>
      <c r="W12" s="386" t="s">
        <v>172</v>
      </c>
      <c r="X12" s="387" t="s">
        <v>173</v>
      </c>
      <c r="Y12" s="390" t="n">
        <v>21.46</v>
      </c>
      <c r="Z12" s="391" t="n">
        <v>20.33</v>
      </c>
      <c r="AA12" s="389" t="n">
        <f aca="false">IF(Z12="",Y12,IF(Y12&lt;Z12,Y12,Z12))</f>
        <v>20.33</v>
      </c>
      <c r="AB12" s="392" t="n">
        <f aca="false">RANK(AA12,AA8:AA30,1)</f>
        <v>5</v>
      </c>
    </row>
    <row r="13" customFormat="false" ht="24.9" hidden="false" customHeight="true" outlineLevel="0" collapsed="false">
      <c r="A13" s="381" t="n">
        <v>92</v>
      </c>
      <c r="B13" s="382" t="s">
        <v>174</v>
      </c>
      <c r="C13" s="383" t="s">
        <v>151</v>
      </c>
      <c r="D13" s="377" t="s">
        <v>18</v>
      </c>
      <c r="E13" s="378" t="n">
        <v>15.53</v>
      </c>
      <c r="F13" s="384" t="n">
        <f aca="false">IF(E13="",D13,IF(D13&lt;E13,D13,E13))</f>
        <v>15.53</v>
      </c>
      <c r="G13" s="380" t="n">
        <f aca="false">RANK(F13,F8:F35,1)</f>
        <v>6</v>
      </c>
      <c r="H13" s="381" t="n">
        <v>25</v>
      </c>
      <c r="I13" s="382" t="s">
        <v>175</v>
      </c>
      <c r="J13" s="383" t="s">
        <v>153</v>
      </c>
      <c r="K13" s="377" t="n">
        <v>18.69</v>
      </c>
      <c r="L13" s="378" t="n">
        <v>15.35</v>
      </c>
      <c r="M13" s="384" t="n">
        <f aca="false">IF(L13="",K13,IF(K13&lt;L13,K13,L13))</f>
        <v>15.35</v>
      </c>
      <c r="N13" s="385" t="n">
        <f aca="false">RANK(M13,M8:M35,1)</f>
        <v>6</v>
      </c>
      <c r="O13" s="397" t="n">
        <v>69</v>
      </c>
      <c r="P13" s="386" t="s">
        <v>176</v>
      </c>
      <c r="Q13" s="387" t="s">
        <v>45</v>
      </c>
      <c r="R13" s="390" t="n">
        <v>29.09</v>
      </c>
      <c r="S13" s="391" t="n">
        <v>25.56</v>
      </c>
      <c r="T13" s="389" t="n">
        <f aca="false">IF(S13="",R13,IF(R13&lt;S13,R13,S13))</f>
        <v>25.56</v>
      </c>
      <c r="U13" s="380" t="n">
        <f aca="false">RANK(T13,T8:T23,1)</f>
        <v>6</v>
      </c>
      <c r="V13" s="381" t="n">
        <v>23</v>
      </c>
      <c r="W13" s="386" t="s">
        <v>177</v>
      </c>
      <c r="X13" s="387" t="s">
        <v>27</v>
      </c>
      <c r="Y13" s="390" t="n">
        <v>20.36</v>
      </c>
      <c r="Z13" s="391" t="s">
        <v>18</v>
      </c>
      <c r="AA13" s="389" t="n">
        <f aca="false">IF(Z13="",Y13,IF(Y13&lt;Z13,Y13,Z13))</f>
        <v>20.36</v>
      </c>
      <c r="AB13" s="392" t="n">
        <f aca="false">RANK(AA13,AA8:AA28,1)</f>
        <v>6</v>
      </c>
    </row>
    <row r="14" customFormat="false" ht="24.9" hidden="false" customHeight="true" outlineLevel="0" collapsed="false">
      <c r="A14" s="381" t="n">
        <v>83</v>
      </c>
      <c r="B14" s="382" t="s">
        <v>178</v>
      </c>
      <c r="C14" s="383" t="s">
        <v>35</v>
      </c>
      <c r="D14" s="377" t="n">
        <v>17.11</v>
      </c>
      <c r="E14" s="378" t="n">
        <v>15.68</v>
      </c>
      <c r="F14" s="384" t="n">
        <f aca="false">IF(E14="",D14,IF(D14&lt;E14,D14,E14))</f>
        <v>15.68</v>
      </c>
      <c r="G14" s="380" t="n">
        <f aca="false">RANK(F14,F8:F35,1)</f>
        <v>7</v>
      </c>
      <c r="H14" s="381" t="n">
        <v>19</v>
      </c>
      <c r="I14" s="382" t="s">
        <v>179</v>
      </c>
      <c r="J14" s="383" t="s">
        <v>153</v>
      </c>
      <c r="K14" s="377" t="n">
        <v>15.56</v>
      </c>
      <c r="L14" s="378" t="s">
        <v>18</v>
      </c>
      <c r="M14" s="384" t="n">
        <f aca="false">IF(L14="",K14,IF(K14&lt;L14,K14,L14))</f>
        <v>15.56</v>
      </c>
      <c r="N14" s="385" t="n">
        <f aca="false">RANK(M14,M8:M35,1)</f>
        <v>7</v>
      </c>
      <c r="O14" s="374" t="n">
        <v>62</v>
      </c>
      <c r="P14" s="386" t="s">
        <v>180</v>
      </c>
      <c r="Q14" s="387" t="s">
        <v>165</v>
      </c>
      <c r="R14" s="390" t="n">
        <v>26.39</v>
      </c>
      <c r="S14" s="391" t="n">
        <v>30.05</v>
      </c>
      <c r="T14" s="389" t="n">
        <f aca="false">IF(S14="",R14,IF(R14&lt;S14,R14,S14))</f>
        <v>26.39</v>
      </c>
      <c r="U14" s="380" t="n">
        <f aca="false">RANK(T14,T8:T23,1)</f>
        <v>7</v>
      </c>
      <c r="V14" s="374" t="n">
        <v>30</v>
      </c>
      <c r="W14" s="386" t="s">
        <v>181</v>
      </c>
      <c r="X14" s="387" t="s">
        <v>45</v>
      </c>
      <c r="Y14" s="390" t="n">
        <v>31.2</v>
      </c>
      <c r="Z14" s="391" t="n">
        <v>21.8</v>
      </c>
      <c r="AA14" s="389" t="n">
        <f aca="false">IF(Z14="",Y14,IF(Y14&lt;Z14,Y14,Z14))</f>
        <v>21.8</v>
      </c>
      <c r="AB14" s="392" t="n">
        <f aca="false">RANK(AA14,AA8:AA30,1)</f>
        <v>7</v>
      </c>
    </row>
    <row r="15" customFormat="false" ht="24.9" hidden="false" customHeight="true" outlineLevel="0" collapsed="false">
      <c r="A15" s="381" t="n">
        <v>96</v>
      </c>
      <c r="B15" s="382" t="s">
        <v>182</v>
      </c>
      <c r="C15" s="383" t="s">
        <v>153</v>
      </c>
      <c r="D15" s="377" t="n">
        <v>15.72</v>
      </c>
      <c r="E15" s="378" t="n">
        <v>38.98</v>
      </c>
      <c r="F15" s="384" t="n">
        <f aca="false">IF(E15="",D15,IF(D15&lt;E15,D15,E15))</f>
        <v>15.72</v>
      </c>
      <c r="G15" s="380" t="n">
        <f aca="false">RANK(F15,F8:F35,1)</f>
        <v>8</v>
      </c>
      <c r="H15" s="381" t="n">
        <v>20</v>
      </c>
      <c r="I15" s="382" t="s">
        <v>183</v>
      </c>
      <c r="J15" s="383" t="s">
        <v>35</v>
      </c>
      <c r="K15" s="377" t="n">
        <v>15.66</v>
      </c>
      <c r="L15" s="378" t="s">
        <v>18</v>
      </c>
      <c r="M15" s="384" t="n">
        <f aca="false">IF(L15="",K15,IF(K15&lt;L15,K15,L15))</f>
        <v>15.66</v>
      </c>
      <c r="N15" s="385" t="n">
        <f aca="false">RANK(M15,M8:M35,1)</f>
        <v>8</v>
      </c>
      <c r="O15" s="381" t="n">
        <v>55</v>
      </c>
      <c r="P15" s="386" t="s">
        <v>184</v>
      </c>
      <c r="Q15" s="387" t="s">
        <v>47</v>
      </c>
      <c r="R15" s="390" t="n">
        <v>27.21</v>
      </c>
      <c r="S15" s="391" t="n">
        <v>28.72</v>
      </c>
      <c r="T15" s="389" t="n">
        <f aca="false">IF(S15="",R15,IF(R15&lt;S15,R15,S15))</f>
        <v>27.21</v>
      </c>
      <c r="U15" s="380" t="n">
        <f aca="false">RANK(T15,T8:T23,1)</f>
        <v>8</v>
      </c>
      <c r="V15" s="381" t="n">
        <v>38</v>
      </c>
      <c r="W15" s="386" t="s">
        <v>185</v>
      </c>
      <c r="X15" s="387" t="s">
        <v>186</v>
      </c>
      <c r="Y15" s="390" t="n">
        <v>21.97</v>
      </c>
      <c r="Z15" s="391" t="n">
        <v>22.73</v>
      </c>
      <c r="AA15" s="389" t="n">
        <f aca="false">IF(Z15="",Y15,IF(Y15&lt;Z15,Y15,Z15))</f>
        <v>21.97</v>
      </c>
      <c r="AB15" s="392" t="n">
        <f aca="false">RANK(AA15,AA8:AA30,1)</f>
        <v>8</v>
      </c>
    </row>
    <row r="16" customFormat="false" ht="24.9" hidden="false" customHeight="true" outlineLevel="0" collapsed="false">
      <c r="A16" s="381" t="n">
        <v>89</v>
      </c>
      <c r="B16" s="382" t="s">
        <v>187</v>
      </c>
      <c r="C16" s="383" t="s">
        <v>153</v>
      </c>
      <c r="D16" s="377" t="n">
        <v>16.78</v>
      </c>
      <c r="E16" s="378" t="n">
        <v>17.82</v>
      </c>
      <c r="F16" s="384" t="n">
        <f aca="false">IF(E16="",D16,IF(D16&lt;E16,D16,E16))</f>
        <v>16.78</v>
      </c>
      <c r="G16" s="380" t="n">
        <f aca="false">RANK(F16,F8:F35,1)</f>
        <v>9</v>
      </c>
      <c r="H16" s="381" t="n">
        <v>4</v>
      </c>
      <c r="I16" s="382" t="s">
        <v>188</v>
      </c>
      <c r="J16" s="383" t="s">
        <v>153</v>
      </c>
      <c r="K16" s="377" t="n">
        <v>15.77</v>
      </c>
      <c r="L16" s="378" t="s">
        <v>18</v>
      </c>
      <c r="M16" s="384" t="n">
        <f aca="false">IF(L16="",K16,IF(K16&lt;L16,K16,L16))</f>
        <v>15.77</v>
      </c>
      <c r="N16" s="385" t="n">
        <f aca="false">RANK(M16,M8:M35,1)</f>
        <v>9</v>
      </c>
      <c r="O16" s="381" t="n">
        <v>68</v>
      </c>
      <c r="P16" s="386" t="s">
        <v>189</v>
      </c>
      <c r="Q16" s="387" t="s">
        <v>165</v>
      </c>
      <c r="R16" s="390" t="n">
        <v>31.62</v>
      </c>
      <c r="S16" s="391" t="n">
        <v>28.16</v>
      </c>
      <c r="T16" s="389" t="n">
        <f aca="false">IF(S16="",R16,IF(R16&lt;S16,R16,S16))</f>
        <v>28.16</v>
      </c>
      <c r="U16" s="380" t="n">
        <f aca="false">RANK(T16,T8:T23,1)</f>
        <v>9</v>
      </c>
      <c r="V16" s="381" t="n">
        <v>32</v>
      </c>
      <c r="W16" s="386" t="s">
        <v>190</v>
      </c>
      <c r="X16" s="387" t="s">
        <v>186</v>
      </c>
      <c r="Y16" s="390" t="s">
        <v>18</v>
      </c>
      <c r="Z16" s="391" t="n">
        <v>22.04</v>
      </c>
      <c r="AA16" s="389" t="n">
        <f aca="false">IF(Z16="",Y16,IF(Y16&lt;Z16,Y16,Z16))</f>
        <v>22.04</v>
      </c>
      <c r="AB16" s="392" t="n">
        <f aca="false">RANK(AA16,AA8:AA30,1)</f>
        <v>9</v>
      </c>
    </row>
    <row r="17" customFormat="false" ht="24.9" hidden="false" customHeight="true" outlineLevel="0" collapsed="false">
      <c r="A17" s="381" t="n">
        <v>93</v>
      </c>
      <c r="B17" s="382" t="s">
        <v>191</v>
      </c>
      <c r="C17" s="383" t="s">
        <v>45</v>
      </c>
      <c r="D17" s="377" t="n">
        <v>16.97</v>
      </c>
      <c r="E17" s="378" t="n">
        <v>20.69</v>
      </c>
      <c r="F17" s="384" t="n">
        <f aca="false">IF(E17="",D17,IF(D17&lt;E17,D17,E17))</f>
        <v>16.97</v>
      </c>
      <c r="G17" s="380" t="n">
        <f aca="false">RANK(F17,F8:F35,1)</f>
        <v>10</v>
      </c>
      <c r="H17" s="374" t="n">
        <v>13</v>
      </c>
      <c r="I17" s="382" t="s">
        <v>192</v>
      </c>
      <c r="J17" s="383" t="s">
        <v>153</v>
      </c>
      <c r="K17" s="377" t="n">
        <v>16.16</v>
      </c>
      <c r="L17" s="378" t="s">
        <v>18</v>
      </c>
      <c r="M17" s="384" t="n">
        <f aca="false">IF(L17="",K17,IF(K17&lt;L17,K17,L17))</f>
        <v>16.16</v>
      </c>
      <c r="N17" s="385" t="n">
        <f aca="false">RANK(M17,M8:M35,1)</f>
        <v>10</v>
      </c>
      <c r="O17" s="381" t="n">
        <v>57</v>
      </c>
      <c r="P17" s="386" t="s">
        <v>193</v>
      </c>
      <c r="Q17" s="387" t="s">
        <v>120</v>
      </c>
      <c r="R17" s="390" t="n">
        <v>35.16</v>
      </c>
      <c r="S17" s="391" t="n">
        <v>29.39</v>
      </c>
      <c r="T17" s="389" t="n">
        <f aca="false">IF(S17="",R17,IF(R17&lt;S17,R17,S17))</f>
        <v>29.39</v>
      </c>
      <c r="U17" s="380" t="n">
        <f aca="false">RANK(T17,T8:T23,1)</f>
        <v>10</v>
      </c>
      <c r="V17" s="381" t="n">
        <v>41</v>
      </c>
      <c r="W17" s="386" t="s">
        <v>194</v>
      </c>
      <c r="X17" s="387" t="s">
        <v>186</v>
      </c>
      <c r="Y17" s="390" t="s">
        <v>18</v>
      </c>
      <c r="Z17" s="391" t="n">
        <v>22.25</v>
      </c>
      <c r="AA17" s="389" t="n">
        <f aca="false">IF(Z17="",Y17,IF(Y17&lt;Z17,Y17,Z17))</f>
        <v>22.25</v>
      </c>
      <c r="AB17" s="392" t="n">
        <f aca="false">RANK(AA17,AA8:AA30,1)</f>
        <v>10</v>
      </c>
    </row>
    <row r="18" customFormat="false" ht="24.9" hidden="false" customHeight="true" outlineLevel="0" collapsed="false">
      <c r="A18" s="381" t="n">
        <v>84</v>
      </c>
      <c r="B18" s="382" t="s">
        <v>195</v>
      </c>
      <c r="C18" s="383" t="s">
        <v>153</v>
      </c>
      <c r="D18" s="377" t="s">
        <v>18</v>
      </c>
      <c r="E18" s="378" t="n">
        <v>17.02</v>
      </c>
      <c r="F18" s="384" t="n">
        <f aca="false">IF(E18="",D18,IF(D18&lt;E18,D18,E18))</f>
        <v>17.02</v>
      </c>
      <c r="G18" s="380" t="n">
        <f aca="false">RANK(F18,F8:F35,1)</f>
        <v>11</v>
      </c>
      <c r="H18" s="381" t="n">
        <v>8</v>
      </c>
      <c r="I18" s="382" t="s">
        <v>196</v>
      </c>
      <c r="J18" s="398" t="s">
        <v>120</v>
      </c>
      <c r="K18" s="377" t="n">
        <v>18</v>
      </c>
      <c r="L18" s="378" t="n">
        <v>16.83</v>
      </c>
      <c r="M18" s="384" t="n">
        <f aca="false">IF(L18="",K18,IF(K18&lt;L18,K18,L18))</f>
        <v>16.83</v>
      </c>
      <c r="N18" s="385" t="n">
        <f aca="false">RANK(M18,M8:M35,1)</f>
        <v>11</v>
      </c>
      <c r="O18" s="397" t="n">
        <v>59</v>
      </c>
      <c r="P18" s="386" t="s">
        <v>197</v>
      </c>
      <c r="Q18" s="387" t="s">
        <v>165</v>
      </c>
      <c r="R18" s="390" t="n">
        <v>30.28</v>
      </c>
      <c r="S18" s="391" t="n">
        <v>29.6</v>
      </c>
      <c r="T18" s="389" t="n">
        <f aca="false">IF(S18="",R18,IF(R18&lt;S18,R18,S18))</f>
        <v>29.6</v>
      </c>
      <c r="U18" s="380" t="n">
        <f aca="false">RANK(T18,T8:T23,1)</f>
        <v>11</v>
      </c>
      <c r="V18" s="381" t="n">
        <v>43</v>
      </c>
      <c r="W18" s="386" t="s">
        <v>198</v>
      </c>
      <c r="X18" s="387" t="s">
        <v>165</v>
      </c>
      <c r="Y18" s="390" t="n">
        <v>23.85</v>
      </c>
      <c r="Z18" s="391" t="n">
        <v>23.92</v>
      </c>
      <c r="AA18" s="389" t="n">
        <f aca="false">IF(Z18="",Y18,IF(Y18&lt;Z18,Y18,Z18))</f>
        <v>23.85</v>
      </c>
      <c r="AB18" s="392" t="n">
        <f aca="false">RANK(AA18,AA8:AA30,1)</f>
        <v>11</v>
      </c>
    </row>
    <row r="19" customFormat="false" ht="24.9" hidden="false" customHeight="true" outlineLevel="0" collapsed="false">
      <c r="A19" s="381" t="n">
        <v>82</v>
      </c>
      <c r="B19" s="382" t="s">
        <v>199</v>
      </c>
      <c r="C19" s="383" t="s">
        <v>117</v>
      </c>
      <c r="D19" s="377" t="n">
        <v>24.14</v>
      </c>
      <c r="E19" s="378" t="n">
        <v>18.03</v>
      </c>
      <c r="F19" s="384" t="n">
        <f aca="false">IF(E19="",D19,IF(D19&lt;E19,D19,E19))</f>
        <v>18.03</v>
      </c>
      <c r="G19" s="380" t="n">
        <f aca="false">RANK(F19,F8:F35,1)</f>
        <v>12</v>
      </c>
      <c r="H19" s="381" t="n">
        <v>3</v>
      </c>
      <c r="I19" s="399" t="s">
        <v>200</v>
      </c>
      <c r="J19" s="383" t="s">
        <v>27</v>
      </c>
      <c r="K19" s="377" t="n">
        <v>16.96</v>
      </c>
      <c r="L19" s="378" t="n">
        <v>17.29</v>
      </c>
      <c r="M19" s="384" t="n">
        <f aca="false">IF(L19="",K19,IF(K19&lt;L19,K19,L19))</f>
        <v>16.96</v>
      </c>
      <c r="N19" s="385" t="n">
        <f aca="false">RANK(M19,M8:M35,1)</f>
        <v>12</v>
      </c>
      <c r="O19" s="374" t="n">
        <v>65</v>
      </c>
      <c r="P19" s="386" t="s">
        <v>201</v>
      </c>
      <c r="Q19" s="387" t="s">
        <v>165</v>
      </c>
      <c r="R19" s="390" t="n">
        <v>29.72</v>
      </c>
      <c r="S19" s="391" t="n">
        <v>32.43</v>
      </c>
      <c r="T19" s="389" t="n">
        <f aca="false">IF(S19="",R19,IF(R19&lt;S19,R19,S19))</f>
        <v>29.72</v>
      </c>
      <c r="U19" s="380" t="n">
        <f aca="false">RANK(T19,T8:T23,1)</f>
        <v>12</v>
      </c>
      <c r="V19" s="381" t="n">
        <v>27</v>
      </c>
      <c r="W19" s="386" t="s">
        <v>202</v>
      </c>
      <c r="X19" s="387" t="s">
        <v>47</v>
      </c>
      <c r="Y19" s="390" t="n">
        <v>25.69</v>
      </c>
      <c r="Z19" s="391" t="n">
        <v>24.97</v>
      </c>
      <c r="AA19" s="389" t="n">
        <f aca="false">IF(Z19="",Y19,IF(Y19&lt;Z19,Y19,Z19))</f>
        <v>24.97</v>
      </c>
      <c r="AB19" s="392" t="n">
        <f aca="false">RANK(AA19,AA8:AA30,1)</f>
        <v>12</v>
      </c>
    </row>
    <row r="20" customFormat="false" ht="24.9" hidden="false" customHeight="true" outlineLevel="0" collapsed="false">
      <c r="A20" s="381" t="n">
        <v>88</v>
      </c>
      <c r="B20" s="382" t="s">
        <v>203</v>
      </c>
      <c r="C20" s="383" t="s">
        <v>117</v>
      </c>
      <c r="D20" s="377" t="s">
        <v>18</v>
      </c>
      <c r="E20" s="378" t="n">
        <v>20.87</v>
      </c>
      <c r="F20" s="384" t="n">
        <f aca="false">IF(E20="",D20,IF(D20&lt;E20,D20,E20))</f>
        <v>20.87</v>
      </c>
      <c r="G20" s="380" t="n">
        <f aca="false">RANK(F20,F8:F35,1)</f>
        <v>13</v>
      </c>
      <c r="H20" s="381" t="n">
        <v>6</v>
      </c>
      <c r="I20" s="382" t="s">
        <v>204</v>
      </c>
      <c r="J20" s="376" t="s">
        <v>151</v>
      </c>
      <c r="K20" s="377" t="n">
        <v>18.48</v>
      </c>
      <c r="L20" s="378" t="n">
        <v>17.15</v>
      </c>
      <c r="M20" s="384" t="n">
        <f aca="false">IF(L20="",K20,IF(K20&lt;L20,K20,L20))</f>
        <v>17.15</v>
      </c>
      <c r="N20" s="385" t="n">
        <f aca="false">RANK(M20,M8:M35,1)</f>
        <v>13</v>
      </c>
      <c r="O20" s="381" t="n">
        <v>56</v>
      </c>
      <c r="P20" s="386" t="s">
        <v>205</v>
      </c>
      <c r="Q20" s="387" t="s">
        <v>165</v>
      </c>
      <c r="R20" s="390" t="n">
        <v>35.85</v>
      </c>
      <c r="S20" s="391" t="n">
        <v>32.14</v>
      </c>
      <c r="T20" s="389" t="n">
        <f aca="false">IF(S20="",R20,IF(R20&lt;S20,R20,S20))</f>
        <v>32.14</v>
      </c>
      <c r="U20" s="380" t="n">
        <f aca="false">RANK(T20,T8:T23,1)</f>
        <v>13</v>
      </c>
      <c r="V20" s="374" t="n">
        <v>39</v>
      </c>
      <c r="W20" s="386" t="s">
        <v>206</v>
      </c>
      <c r="X20" s="387" t="s">
        <v>47</v>
      </c>
      <c r="Y20" s="390" t="n">
        <v>34.63</v>
      </c>
      <c r="Z20" s="391" t="n">
        <v>31.21</v>
      </c>
      <c r="AA20" s="389" t="n">
        <f aca="false">IF(Z20="",Y20,IF(Y20&lt;Z20,Y20,Z20))</f>
        <v>31.21</v>
      </c>
      <c r="AB20" s="392" t="n">
        <f aca="false">RANK(AA20,AA8:AA30,1)</f>
        <v>13</v>
      </c>
    </row>
    <row r="21" customFormat="false" ht="24.9" hidden="false" customHeight="true" outlineLevel="0" collapsed="false">
      <c r="A21" s="381" t="n">
        <v>94</v>
      </c>
      <c r="B21" s="382" t="s">
        <v>207</v>
      </c>
      <c r="C21" s="383" t="s">
        <v>47</v>
      </c>
      <c r="D21" s="377" t="n">
        <v>24.7</v>
      </c>
      <c r="E21" s="378" t="n">
        <v>23.67</v>
      </c>
      <c r="F21" s="384" t="n">
        <f aca="false">IF(E21="",D21,IF(D21&lt;E21,D21,E21))</f>
        <v>23.67</v>
      </c>
      <c r="G21" s="380" t="n">
        <f aca="false">RANK(F21,F8:F35,1)</f>
        <v>14</v>
      </c>
      <c r="H21" s="381" t="n">
        <v>2</v>
      </c>
      <c r="I21" s="382" t="s">
        <v>208</v>
      </c>
      <c r="J21" s="383" t="s">
        <v>117</v>
      </c>
      <c r="K21" s="377" t="n">
        <v>17.21</v>
      </c>
      <c r="L21" s="378" t="s">
        <v>18</v>
      </c>
      <c r="M21" s="384" t="n">
        <f aca="false">IF(L21="",K21,IF(K21&lt;L21,K21,L21))</f>
        <v>17.21</v>
      </c>
      <c r="N21" s="385" t="n">
        <f aca="false">RANK(M21,M8:M35,1)</f>
        <v>14</v>
      </c>
      <c r="O21" s="381" t="n">
        <v>60</v>
      </c>
      <c r="P21" s="386" t="s">
        <v>209</v>
      </c>
      <c r="Q21" s="387" t="s">
        <v>33</v>
      </c>
      <c r="R21" s="390" t="s">
        <v>18</v>
      </c>
      <c r="S21" s="391" t="n">
        <v>33.85</v>
      </c>
      <c r="T21" s="389" t="n">
        <f aca="false">IF(S21="",R21,IF(R21&lt;S21,R21,S21))</f>
        <v>33.85</v>
      </c>
      <c r="U21" s="380" t="n">
        <f aca="false">RANK(T21,T8:T23,1)</f>
        <v>14</v>
      </c>
      <c r="V21" s="381" t="n">
        <v>35</v>
      </c>
      <c r="W21" s="386" t="s">
        <v>210</v>
      </c>
      <c r="X21" s="387" t="s">
        <v>211</v>
      </c>
      <c r="Y21" s="390" t="s">
        <v>18</v>
      </c>
      <c r="Z21" s="391" t="n">
        <v>31.45</v>
      </c>
      <c r="AA21" s="389" t="n">
        <f aca="false">IF(Z21="",Y21,IF(Y21&lt;Z21,Y21,Z21))</f>
        <v>31.45</v>
      </c>
      <c r="AB21" s="392" t="n">
        <f aca="false">RANK(AA21,AA8:AA30,1)</f>
        <v>14</v>
      </c>
    </row>
    <row r="22" customFormat="false" ht="24.9" hidden="false" customHeight="true" outlineLevel="0" collapsed="false">
      <c r="A22" s="381" t="n">
        <v>81</v>
      </c>
      <c r="B22" s="382" t="s">
        <v>212</v>
      </c>
      <c r="C22" s="383" t="s">
        <v>47</v>
      </c>
      <c r="D22" s="377" t="n">
        <v>26.79</v>
      </c>
      <c r="E22" s="378" t="n">
        <v>25.42</v>
      </c>
      <c r="F22" s="384" t="n">
        <f aca="false">IF(E22="",D22,IF(D22&lt;E22,D22,E22))</f>
        <v>25.42</v>
      </c>
      <c r="G22" s="380" t="n">
        <f aca="false">RANK(F22,F8:F35,1)</f>
        <v>15</v>
      </c>
      <c r="H22" s="381" t="n">
        <v>9</v>
      </c>
      <c r="I22" s="382" t="s">
        <v>213</v>
      </c>
      <c r="J22" s="383" t="s">
        <v>27</v>
      </c>
      <c r="K22" s="377" t="n">
        <v>19.06</v>
      </c>
      <c r="L22" s="378" t="n">
        <v>17.24</v>
      </c>
      <c r="M22" s="384" t="n">
        <f aca="false">IF(L22="",K22,IF(K22&lt;L22,K22,L22))</f>
        <v>17.24</v>
      </c>
      <c r="N22" s="385" t="n">
        <f aca="false">RANK(M22,M8:M35,1)</f>
        <v>15</v>
      </c>
      <c r="O22" s="397" t="n">
        <v>51</v>
      </c>
      <c r="P22" s="386" t="s">
        <v>214</v>
      </c>
      <c r="Q22" s="387" t="s">
        <v>120</v>
      </c>
      <c r="R22" s="390" t="n">
        <v>40.76</v>
      </c>
      <c r="S22" s="391" t="s">
        <v>18</v>
      </c>
      <c r="T22" s="389" t="n">
        <f aca="false">IF(S22="",R22,IF(R22&lt;S22,R22,S22))</f>
        <v>40.76</v>
      </c>
      <c r="U22" s="380" t="n">
        <f aca="false">RANK(T22,T8:T23,1)</f>
        <v>15</v>
      </c>
      <c r="V22" s="381" t="n">
        <v>21</v>
      </c>
      <c r="W22" s="386" t="s">
        <v>215</v>
      </c>
      <c r="X22" s="387" t="s">
        <v>120</v>
      </c>
      <c r="Y22" s="390" t="n">
        <v>42.33</v>
      </c>
      <c r="Z22" s="391" t="n">
        <v>34.94</v>
      </c>
      <c r="AA22" s="389" t="n">
        <f aca="false">IF(Z22="",Y22,IF(Y22&lt;Z22,Y22,Z22))</f>
        <v>34.94</v>
      </c>
      <c r="AB22" s="392" t="n">
        <f aca="false">RANK(AA22,AA8:AA30,1)</f>
        <v>15</v>
      </c>
    </row>
    <row r="23" customFormat="false" ht="24.9" hidden="false" customHeight="true" outlineLevel="0" collapsed="false">
      <c r="A23" s="381" t="n">
        <v>87</v>
      </c>
      <c r="B23" s="382" t="s">
        <v>216</v>
      </c>
      <c r="C23" s="383" t="s">
        <v>47</v>
      </c>
      <c r="D23" s="377" t="n">
        <v>25.47</v>
      </c>
      <c r="E23" s="378" t="n">
        <v>25.47</v>
      </c>
      <c r="F23" s="384" t="n">
        <f aca="false">IF(E23="",D23,IF(D23&lt;E23,D23,E23))</f>
        <v>25.47</v>
      </c>
      <c r="G23" s="380" t="n">
        <f aca="false">RANK(F23,F8:F35,1)</f>
        <v>16</v>
      </c>
      <c r="H23" s="374" t="n">
        <v>21</v>
      </c>
      <c r="I23" s="382" t="s">
        <v>217</v>
      </c>
      <c r="J23" s="383" t="s">
        <v>151</v>
      </c>
      <c r="K23" s="377" t="n">
        <v>17.24</v>
      </c>
      <c r="L23" s="378" t="s">
        <v>18</v>
      </c>
      <c r="M23" s="384" t="n">
        <f aca="false">IF(L23="",K23,IF(K23&lt;L23,K23,L23))</f>
        <v>17.24</v>
      </c>
      <c r="N23" s="385" t="n">
        <f aca="false">RANK(M23,M8:M35,1)</f>
        <v>15</v>
      </c>
      <c r="O23" s="400" t="n">
        <v>53</v>
      </c>
      <c r="P23" s="401" t="s">
        <v>218</v>
      </c>
      <c r="Q23" s="402" t="s">
        <v>165</v>
      </c>
      <c r="R23" s="403" t="n">
        <v>65.5</v>
      </c>
      <c r="S23" s="404" t="n">
        <v>45.31</v>
      </c>
      <c r="T23" s="405" t="n">
        <f aca="false">IF(S23="",R23,IF(R23&lt;S23,R23,S23))</f>
        <v>45.31</v>
      </c>
      <c r="U23" s="406" t="n">
        <f aca="false">RANK(T23,T8:T23,1)</f>
        <v>16</v>
      </c>
      <c r="V23" s="381" t="n">
        <v>36</v>
      </c>
      <c r="W23" s="386" t="s">
        <v>219</v>
      </c>
      <c r="X23" s="387" t="s">
        <v>45</v>
      </c>
      <c r="Y23" s="390" t="s">
        <v>18</v>
      </c>
      <c r="Z23" s="391" t="n">
        <v>37.8</v>
      </c>
      <c r="AA23" s="389" t="n">
        <f aca="false">IF(Z23="",Y23,IF(Y23&lt;Z23,Y23,Z23))</f>
        <v>37.8</v>
      </c>
      <c r="AB23" s="392" t="n">
        <f aca="false">RANK(AA23,AA8:AA30,1)</f>
        <v>16</v>
      </c>
    </row>
    <row r="24" customFormat="false" ht="24.9" hidden="false" customHeight="true" outlineLevel="0" collapsed="false">
      <c r="A24" s="381" t="n">
        <v>91</v>
      </c>
      <c r="B24" s="382" t="s">
        <v>220</v>
      </c>
      <c r="C24" s="383" t="s">
        <v>47</v>
      </c>
      <c r="D24" s="377" t="n">
        <v>34.03</v>
      </c>
      <c r="E24" s="378" t="n">
        <v>31.2</v>
      </c>
      <c r="F24" s="384" t="n">
        <f aca="false">IF(E24="",D24,IF(D24&lt;E24,D24,E24))</f>
        <v>31.2</v>
      </c>
      <c r="G24" s="380" t="n">
        <f aca="false">RANK(F24,F8:F35,1)</f>
        <v>17</v>
      </c>
      <c r="H24" s="381" t="n">
        <v>22</v>
      </c>
      <c r="I24" s="382" t="s">
        <v>221</v>
      </c>
      <c r="J24" s="383" t="s">
        <v>153</v>
      </c>
      <c r="K24" s="377" t="n">
        <v>21.84</v>
      </c>
      <c r="L24" s="378" t="n">
        <v>17.25</v>
      </c>
      <c r="M24" s="384" t="n">
        <f aca="false">IF(L24="",K24,IF(K24&lt;L24,K24,L24))</f>
        <v>17.25</v>
      </c>
      <c r="N24" s="385" t="n">
        <f aca="false">RANK(M24,M8:M35,1)</f>
        <v>17</v>
      </c>
      <c r="V24" s="381" t="n">
        <v>33</v>
      </c>
      <c r="W24" s="386" t="s">
        <v>222</v>
      </c>
      <c r="X24" s="387" t="s">
        <v>47</v>
      </c>
      <c r="Y24" s="390" t="n">
        <v>39.26</v>
      </c>
      <c r="Z24" s="391" t="s">
        <v>18</v>
      </c>
      <c r="AA24" s="389" t="n">
        <f aca="false">IF(Z24="",Y24,IF(Y24&lt;Z24,Y24,Z24))</f>
        <v>39.26</v>
      </c>
      <c r="AB24" s="392" t="n">
        <f aca="false">RANK(AA24,AA8:AA30,1)</f>
        <v>17</v>
      </c>
    </row>
    <row r="25" customFormat="false" ht="24.9" hidden="false" customHeight="true" outlineLevel="0" collapsed="false">
      <c r="A25" s="407" t="n">
        <v>95</v>
      </c>
      <c r="B25" s="408" t="s">
        <v>223</v>
      </c>
      <c r="C25" s="409" t="s">
        <v>124</v>
      </c>
      <c r="D25" s="410" t="s">
        <v>18</v>
      </c>
      <c r="E25" s="411" t="s">
        <v>18</v>
      </c>
      <c r="F25" s="412" t="str">
        <f aca="false">IF(E25="",D25,IF(D25&lt;E25,D25,E25))</f>
        <v>NP</v>
      </c>
      <c r="G25" s="413" t="n">
        <v>18</v>
      </c>
      <c r="H25" s="381" t="n">
        <v>16</v>
      </c>
      <c r="I25" s="382" t="s">
        <v>224</v>
      </c>
      <c r="J25" s="383" t="s">
        <v>153</v>
      </c>
      <c r="K25" s="377" t="s">
        <v>18</v>
      </c>
      <c r="L25" s="378" t="n">
        <v>17.89</v>
      </c>
      <c r="M25" s="384" t="n">
        <f aca="false">IF(L25="",K25,IF(K25&lt;L25,K25,L25))</f>
        <v>17.89</v>
      </c>
      <c r="N25" s="385" t="n">
        <f aca="false">RANK(M25,M8:M35,1)</f>
        <v>18</v>
      </c>
      <c r="V25" s="381" t="n">
        <v>22</v>
      </c>
      <c r="W25" s="386" t="s">
        <v>225</v>
      </c>
      <c r="X25" s="387" t="s">
        <v>47</v>
      </c>
      <c r="Y25" s="390" t="s">
        <v>18</v>
      </c>
      <c r="Z25" s="391" t="n">
        <v>40</v>
      </c>
      <c r="AA25" s="389" t="n">
        <f aca="false">IF(Z25="",Y25,IF(Y25&lt;Z25,Y25,Z25))</f>
        <v>40</v>
      </c>
      <c r="AB25" s="392" t="n">
        <f aca="false">RANK(AA25,AA8:AA30,1)</f>
        <v>18</v>
      </c>
    </row>
    <row r="26" customFormat="false" ht="24.9" hidden="false" customHeight="true" outlineLevel="0" collapsed="false">
      <c r="A26" s="54"/>
      <c r="B26" s="54"/>
      <c r="C26" s="54"/>
      <c r="D26" s="54"/>
      <c r="E26" s="54"/>
      <c r="F26" s="54"/>
      <c r="G26" s="54"/>
      <c r="H26" s="381" t="n">
        <v>17</v>
      </c>
      <c r="I26" s="382" t="s">
        <v>226</v>
      </c>
      <c r="J26" s="383" t="s">
        <v>35</v>
      </c>
      <c r="K26" s="377" t="n">
        <v>18.83</v>
      </c>
      <c r="L26" s="378" t="n">
        <v>18.45</v>
      </c>
      <c r="M26" s="384" t="n">
        <f aca="false">IF(L26="",K26,IF(K26&lt;L26,K26,L26))</f>
        <v>18.45</v>
      </c>
      <c r="N26" s="385" t="n">
        <f aca="false">RANK(M26,M8:M35,1)</f>
        <v>19</v>
      </c>
      <c r="V26" s="374" t="n">
        <v>42</v>
      </c>
      <c r="W26" s="386" t="s">
        <v>227</v>
      </c>
      <c r="X26" s="387" t="s">
        <v>173</v>
      </c>
      <c r="Y26" s="390" t="s">
        <v>18</v>
      </c>
      <c r="Z26" s="391" t="n">
        <v>43.38</v>
      </c>
      <c r="AA26" s="389" t="n">
        <f aca="false">IF(Z26="",Y26,IF(Y26&lt;Z26,Y26,Z26))</f>
        <v>43.38</v>
      </c>
      <c r="AB26" s="392" t="n">
        <f aca="false">RANK(AA26,AA8:AA30,1)</f>
        <v>19</v>
      </c>
    </row>
    <row r="27" customFormat="false" ht="24.9" hidden="false" customHeight="true" outlineLevel="0" collapsed="false">
      <c r="A27" s="54"/>
      <c r="B27" s="54"/>
      <c r="C27" s="54"/>
      <c r="D27" s="54"/>
      <c r="E27" s="54"/>
      <c r="F27" s="54"/>
      <c r="G27" s="54"/>
      <c r="H27" s="381" t="n">
        <v>18</v>
      </c>
      <c r="I27" s="382" t="s">
        <v>228</v>
      </c>
      <c r="J27" s="383" t="s">
        <v>120</v>
      </c>
      <c r="K27" s="377" t="n">
        <v>24.31</v>
      </c>
      <c r="L27" s="378" t="n">
        <v>20.49</v>
      </c>
      <c r="M27" s="384" t="n">
        <f aca="false">IF(L27="",K27,IF(K27&lt;L27,K27,L27))</f>
        <v>20.49</v>
      </c>
      <c r="N27" s="385" t="n">
        <f aca="false">RANK(M27,M8:M35,1)</f>
        <v>20</v>
      </c>
      <c r="V27" s="381" t="n">
        <v>29</v>
      </c>
      <c r="W27" s="386" t="s">
        <v>229</v>
      </c>
      <c r="X27" s="387" t="s">
        <v>211</v>
      </c>
      <c r="Y27" s="390" t="s">
        <v>18</v>
      </c>
      <c r="Z27" s="391" t="n">
        <v>46.02</v>
      </c>
      <c r="AA27" s="389" t="n">
        <f aca="false">IF(Z27="",Y27,IF(Y27&lt;Z27,Y27,Z27))</f>
        <v>46.02</v>
      </c>
      <c r="AB27" s="392" t="n">
        <f aca="false">RANK(AA27,AA8:AA30,1)</f>
        <v>20</v>
      </c>
    </row>
    <row r="28" customFormat="false" ht="24.9" hidden="false" customHeight="true" outlineLevel="0" collapsed="false">
      <c r="A28" s="54"/>
      <c r="B28" s="54"/>
      <c r="C28" s="54"/>
      <c r="D28" s="54"/>
      <c r="E28" s="54"/>
      <c r="F28" s="54"/>
      <c r="G28" s="54"/>
      <c r="H28" s="381" t="n">
        <v>1</v>
      </c>
      <c r="I28" s="382" t="s">
        <v>230</v>
      </c>
      <c r="J28" s="383" t="s">
        <v>47</v>
      </c>
      <c r="K28" s="377" t="n">
        <v>20.8</v>
      </c>
      <c r="L28" s="378" t="n">
        <v>22.28</v>
      </c>
      <c r="M28" s="384" t="n">
        <f aca="false">IF(L28="",K28,IF(K28&lt;L28,K28,L28))</f>
        <v>20.8</v>
      </c>
      <c r="N28" s="385" t="n">
        <f aca="false">RANK(M28,M8:M35,1)</f>
        <v>21</v>
      </c>
      <c r="V28" s="381" t="n">
        <v>26</v>
      </c>
      <c r="W28" s="386" t="s">
        <v>231</v>
      </c>
      <c r="X28" s="387" t="s">
        <v>186</v>
      </c>
      <c r="Y28" s="390" t="s">
        <v>18</v>
      </c>
      <c r="Z28" s="391" t="s">
        <v>18</v>
      </c>
      <c r="AA28" s="389" t="str">
        <f aca="false">IF(Z28="",Y28,IF(Y28&lt;Z28,Y28,Z28))</f>
        <v>NP</v>
      </c>
      <c r="AB28" s="392" t="n">
        <v>21</v>
      </c>
    </row>
    <row r="29" customFormat="false" ht="24.9" hidden="false" customHeight="true" outlineLevel="0" collapsed="false">
      <c r="A29" s="54"/>
      <c r="B29" s="54"/>
      <c r="C29" s="54"/>
      <c r="D29" s="54"/>
      <c r="E29" s="54"/>
      <c r="F29" s="54"/>
      <c r="G29" s="54"/>
      <c r="H29" s="374" t="n">
        <v>23</v>
      </c>
      <c r="I29" s="382" t="s">
        <v>232</v>
      </c>
      <c r="J29" s="383" t="s">
        <v>45</v>
      </c>
      <c r="K29" s="377" t="n">
        <v>21.11</v>
      </c>
      <c r="L29" s="378" t="s">
        <v>18</v>
      </c>
      <c r="M29" s="384" t="n">
        <f aca="false">IF(L29="",K29,IF(K29&lt;L29,K29,L29))</f>
        <v>21.11</v>
      </c>
      <c r="N29" s="385" t="n">
        <f aca="false">RANK(M29,M8:M35,1)</f>
        <v>22</v>
      </c>
      <c r="V29" s="381" t="n">
        <v>28</v>
      </c>
      <c r="W29" s="386" t="s">
        <v>233</v>
      </c>
      <c r="X29" s="387" t="s">
        <v>33</v>
      </c>
      <c r="Y29" s="390" t="s">
        <v>18</v>
      </c>
      <c r="Z29" s="391" t="s">
        <v>18</v>
      </c>
      <c r="AA29" s="389" t="str">
        <f aca="false">IF(Z29="",Y29,IF(Y29&lt;Z29,Y29,Z29))</f>
        <v>NP</v>
      </c>
      <c r="AB29" s="392" t="n">
        <v>21</v>
      </c>
    </row>
    <row r="30" customFormat="false" ht="24.9" hidden="false" customHeight="true" outlineLevel="0" collapsed="false">
      <c r="A30" s="54"/>
      <c r="B30" s="54"/>
      <c r="C30" s="54"/>
      <c r="D30" s="54"/>
      <c r="E30" s="54"/>
      <c r="F30" s="54"/>
      <c r="G30" s="54"/>
      <c r="H30" s="381" t="n">
        <v>26</v>
      </c>
      <c r="I30" s="382" t="s">
        <v>234</v>
      </c>
      <c r="J30" s="383" t="s">
        <v>173</v>
      </c>
      <c r="K30" s="377" t="s">
        <v>18</v>
      </c>
      <c r="L30" s="378" t="n">
        <v>28.1</v>
      </c>
      <c r="M30" s="384" t="n">
        <f aca="false">IF(L30="",K30,IF(K30&lt;L30,K30,L30))</f>
        <v>28.1</v>
      </c>
      <c r="N30" s="385" t="n">
        <f aca="false">RANK(M30,M8:M36,1)</f>
        <v>23</v>
      </c>
      <c r="V30" s="407" t="n">
        <v>37</v>
      </c>
      <c r="W30" s="401" t="s">
        <v>235</v>
      </c>
      <c r="X30" s="402" t="s">
        <v>27</v>
      </c>
      <c r="Y30" s="403" t="s">
        <v>18</v>
      </c>
      <c r="Z30" s="404" t="s">
        <v>18</v>
      </c>
      <c r="AA30" s="405" t="str">
        <f aca="false">IF(Z30="",Y30,IF(Y30&lt;Z30,Y30,Z30))</f>
        <v>NP</v>
      </c>
      <c r="AB30" s="414" t="n">
        <v>21</v>
      </c>
    </row>
    <row r="31" customFormat="false" ht="24.9" hidden="false" customHeight="true" outlineLevel="0" collapsed="false">
      <c r="A31" s="54"/>
      <c r="B31" s="54"/>
      <c r="C31" s="54"/>
      <c r="D31" s="54"/>
      <c r="E31" s="54"/>
      <c r="F31" s="54"/>
      <c r="G31" s="54"/>
      <c r="H31" s="407" t="n">
        <v>14</v>
      </c>
      <c r="I31" s="415" t="s">
        <v>236</v>
      </c>
      <c r="J31" s="409" t="s">
        <v>121</v>
      </c>
      <c r="K31" s="410" t="s">
        <v>18</v>
      </c>
      <c r="L31" s="411" t="n">
        <v>36.99</v>
      </c>
      <c r="M31" s="412" t="n">
        <f aca="false">IF(L31="",K31,IF(K31&lt;L31,K31,L31))</f>
        <v>36.99</v>
      </c>
      <c r="N31" s="416" t="n">
        <f aca="false">RANK(M31,M8:M37,1)</f>
        <v>24</v>
      </c>
    </row>
    <row r="32" customFormat="false" ht="13.8" hidden="false" customHeight="false" outlineLevel="0" collapsed="false">
      <c r="A32" s="54"/>
      <c r="B32" s="54"/>
      <c r="C32" s="54"/>
      <c r="D32" s="54"/>
      <c r="E32" s="54"/>
      <c r="F32" s="54"/>
      <c r="G32" s="54"/>
      <c r="N32" s="105"/>
    </row>
    <row r="33" customFormat="false" ht="13.2" hidden="false" customHeight="false" outlineLevel="0" collapsed="false">
      <c r="A33" s="54"/>
      <c r="B33" s="54"/>
      <c r="C33" s="54"/>
      <c r="D33" s="54"/>
      <c r="E33" s="54"/>
      <c r="F33" s="54"/>
      <c r="G33" s="54"/>
      <c r="N33" s="105"/>
    </row>
    <row r="34" customFormat="false" ht="13.2" hidden="false" customHeight="false" outlineLevel="0" collapsed="false">
      <c r="A34" s="54"/>
      <c r="B34" s="54"/>
      <c r="C34" s="54"/>
      <c r="D34" s="54"/>
      <c r="E34" s="54"/>
      <c r="F34" s="54"/>
      <c r="G34" s="54"/>
      <c r="N34" s="105"/>
    </row>
    <row r="35" customFormat="false" ht="13.2" hidden="false" customHeight="false" outlineLevel="0" collapsed="false">
      <c r="A35" s="54"/>
      <c r="B35" s="54"/>
      <c r="C35" s="54"/>
      <c r="D35" s="54"/>
      <c r="E35" s="54"/>
      <c r="F35" s="54"/>
      <c r="G35" s="54"/>
      <c r="N35" s="105"/>
    </row>
    <row r="36" customFormat="false" ht="13.2" hidden="false" customHeight="false" outlineLevel="0" collapsed="false">
      <c r="A36" s="54"/>
      <c r="B36" s="54"/>
      <c r="C36" s="54"/>
      <c r="D36" s="54"/>
      <c r="E36" s="54"/>
      <c r="F36" s="54"/>
    </row>
    <row r="37" customFormat="false" ht="13.2" hidden="false" customHeight="false" outlineLevel="0" collapsed="false">
      <c r="A37" s="54"/>
      <c r="B37" s="54"/>
      <c r="C37" s="54"/>
      <c r="D37" s="54"/>
      <c r="E37" s="54"/>
      <c r="F37" s="54"/>
    </row>
    <row r="38" customFormat="false" ht="13.2" hidden="false" customHeight="false" outlineLevel="0" collapsed="false">
      <c r="A38" s="54"/>
      <c r="B38" s="54"/>
      <c r="C38" s="54"/>
      <c r="D38" s="54"/>
      <c r="E38" s="54"/>
      <c r="F38" s="54"/>
    </row>
    <row r="39" customFormat="false" ht="13.2" hidden="false" customHeight="false" outlineLevel="0" collapsed="false">
      <c r="A39" s="54"/>
      <c r="B39" s="54"/>
      <c r="C39" s="54"/>
      <c r="D39" s="54"/>
      <c r="E39" s="54"/>
      <c r="F39" s="54"/>
    </row>
    <row r="40" customFormat="false" ht="13.2" hidden="false" customHeight="false" outlineLevel="0" collapsed="false">
      <c r="A40" s="54"/>
      <c r="B40" s="54"/>
      <c r="C40" s="54"/>
      <c r="D40" s="54"/>
      <c r="E40" s="54"/>
      <c r="F40" s="54"/>
    </row>
    <row r="41" customFormat="false" ht="13.2" hidden="false" customHeight="false" outlineLevel="0" collapsed="false">
      <c r="A41" s="54"/>
      <c r="B41" s="54"/>
      <c r="C41" s="54"/>
      <c r="D41" s="54"/>
      <c r="E41" s="54"/>
      <c r="F41" s="54"/>
    </row>
    <row r="42" customFormat="false" ht="13.2" hidden="false" customHeight="false" outlineLevel="0" collapsed="false">
      <c r="A42" s="54"/>
      <c r="B42" s="54"/>
      <c r="C42" s="54"/>
      <c r="D42" s="54"/>
      <c r="E42" s="54"/>
      <c r="F42" s="54"/>
    </row>
    <row r="43" customFormat="false" ht="13.2" hidden="false" customHeight="false" outlineLevel="0" collapsed="false">
      <c r="A43" s="54"/>
      <c r="B43" s="54"/>
      <c r="C43" s="54"/>
      <c r="D43" s="54"/>
      <c r="E43" s="54"/>
      <c r="F43" s="54"/>
    </row>
    <row r="44" customFormat="false" ht="13.2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3.2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3.2" hidden="false" customHeight="false" outlineLevel="0" collapsed="false">
      <c r="A46" s="54"/>
      <c r="B46" s="54"/>
      <c r="C46" s="54"/>
      <c r="D46" s="54"/>
      <c r="E46" s="54"/>
      <c r="F46" s="54"/>
    </row>
    <row r="47" customFormat="false" ht="13.2" hidden="false" customHeight="false" outlineLevel="0" collapsed="false">
      <c r="A47" s="54"/>
      <c r="B47" s="54"/>
      <c r="C47" s="54"/>
      <c r="D47" s="54"/>
      <c r="E47" s="54"/>
      <c r="F47" s="54"/>
    </row>
    <row r="48" customFormat="false" ht="13.2" hidden="false" customHeight="false" outlineLevel="0" collapsed="false">
      <c r="A48" s="54"/>
      <c r="B48" s="54"/>
      <c r="C48" s="54"/>
      <c r="D48" s="54"/>
      <c r="E48" s="54"/>
      <c r="F48" s="54"/>
    </row>
    <row r="49" customFormat="false" ht="13.2" hidden="false" customHeight="false" outlineLevel="0" collapsed="false">
      <c r="A49" s="54"/>
      <c r="B49" s="54"/>
      <c r="C49" s="54"/>
      <c r="D49" s="54"/>
      <c r="E49" s="54"/>
      <c r="F49" s="54"/>
    </row>
    <row r="50" customFormat="false" ht="13.2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3.2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3.2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13.2" hidden="false" customHeight="false" outlineLevel="0" collapsed="false">
      <c r="A53" s="54"/>
      <c r="B53" s="54"/>
      <c r="C53" s="54"/>
      <c r="D53" s="54"/>
      <c r="E53" s="54"/>
      <c r="F53" s="54"/>
    </row>
    <row r="54" customFormat="false" ht="13.2" hidden="false" customHeight="false" outlineLevel="0" collapsed="false">
      <c r="A54" s="54"/>
      <c r="B54" s="54"/>
      <c r="C54" s="54"/>
      <c r="D54" s="54"/>
      <c r="E54" s="54"/>
      <c r="F54" s="54"/>
    </row>
    <row r="55" customFormat="false" ht="13.2" hidden="false" customHeight="false" outlineLevel="0" collapsed="false">
      <c r="A55" s="54"/>
      <c r="B55" s="54"/>
      <c r="C55" s="54"/>
      <c r="D55" s="54"/>
      <c r="E55" s="54"/>
      <c r="F55" s="54"/>
    </row>
    <row r="56" customFormat="false" ht="13.2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3.2" hidden="false" customHeight="false" outlineLevel="0" collapsed="false">
      <c r="A57" s="54"/>
      <c r="B57" s="54"/>
      <c r="C57" s="54"/>
      <c r="D57" s="54"/>
      <c r="E57" s="54"/>
      <c r="F57" s="54"/>
    </row>
    <row r="58" customFormat="false" ht="13.2" hidden="false" customHeight="false" outlineLevel="0" collapsed="false">
      <c r="A58" s="54"/>
      <c r="B58" s="54"/>
      <c r="C58" s="54"/>
      <c r="D58" s="54"/>
      <c r="E58" s="54"/>
      <c r="F58" s="54"/>
    </row>
  </sheetData>
  <mergeCells count="12">
    <mergeCell ref="A1:G1"/>
    <mergeCell ref="H1:N1"/>
    <mergeCell ref="O1:U1"/>
    <mergeCell ref="V1:AB1"/>
    <mergeCell ref="A3:G3"/>
    <mergeCell ref="H3:N3"/>
    <mergeCell ref="O3:U3"/>
    <mergeCell ref="V3:AB3"/>
    <mergeCell ref="A5:G5"/>
    <mergeCell ref="H5:N5"/>
    <mergeCell ref="O5:U5"/>
    <mergeCell ref="V5:AB5"/>
  </mergeCells>
  <conditionalFormatting sqref="G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G8:G2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N8:N3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AB7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U8:U23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N7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U7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AB8:AB30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7-05-31T10:38:12Z</cp:lastPrinted>
  <dcterms:modified xsi:type="dcterms:W3CDTF">2017-06-06T14:03:36Z</dcterms:modified>
  <cp:revision>0</cp:revision>
  <dc:subject/>
  <dc:title/>
</cp:coreProperties>
</file>