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14. ročník</t>
  </si>
  <si>
    <t xml:space="preserve">O pohár SDH Manětín</t>
  </si>
  <si>
    <t xml:space="preserve">23. dubna 2017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Horní Hradiště A</t>
  </si>
  <si>
    <t xml:space="preserve">Manětín A</t>
  </si>
  <si>
    <t xml:space="preserve">Všeruby A</t>
  </si>
  <si>
    <t xml:space="preserve">Horní Hradiště B</t>
  </si>
  <si>
    <t xml:space="preserve">Letkov</t>
  </si>
  <si>
    <t xml:space="preserve">Horní Bělá A</t>
  </si>
  <si>
    <t xml:space="preserve">Nevřeň</t>
  </si>
  <si>
    <t xml:space="preserve">Obora</t>
  </si>
  <si>
    <t xml:space="preserve">Ledce B</t>
  </si>
  <si>
    <t xml:space="preserve">Ledce A</t>
  </si>
  <si>
    <t xml:space="preserve">Bučí</t>
  </si>
  <si>
    <t xml:space="preserve">Chotíkov</t>
  </si>
  <si>
    <t xml:space="preserve">Všeruby B</t>
  </si>
  <si>
    <t xml:space="preserve">Mrtník</t>
  </si>
  <si>
    <t xml:space="preserve">Tlučná A</t>
  </si>
  <si>
    <t xml:space="preserve">Kaznějov A</t>
  </si>
  <si>
    <t xml:space="preserve">Kaznějov B</t>
  </si>
  <si>
    <t xml:space="preserve">Horní Bělá B</t>
  </si>
  <si>
    <t xml:space="preserve">Manětín B</t>
  </si>
  <si>
    <t xml:space="preserve">Ledce C</t>
  </si>
  <si>
    <t xml:space="preserve">Tlučná B</t>
  </si>
  <si>
    <t xml:space="preserve">N</t>
  </si>
  <si>
    <t xml:space="preserve">Ledce</t>
  </si>
  <si>
    <t xml:space="preserve">Tlučná</t>
  </si>
  <si>
    <t xml:space="preserve">Kaznějov</t>
  </si>
  <si>
    <t xml:space="preserve">Manětín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  <font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1"/>
    <col collapsed="false" customWidth="true" hidden="false" outlineLevel="0" max="9" min="9" style="0" width="11.43"/>
    <col collapsed="false" customWidth="true" hidden="false" outlineLevel="0" max="10" min="10" style="0" width="9.43"/>
  </cols>
  <sheetData>
    <row r="1" customFormat="false" ht="20.4" hidden="false" customHeight="false" outlineLevel="0" collapsed="false">
      <c r="E1" s="1" t="s">
        <v>0</v>
      </c>
    </row>
    <row r="2" customFormat="false" ht="20.4" hidden="false" customHeight="false" outlineLevel="0" collapsed="false">
      <c r="E2" s="1" t="s">
        <v>1</v>
      </c>
    </row>
    <row r="3" customFormat="false" ht="21" hidden="false" customHeight="false" outlineLevel="0" collapsed="false">
      <c r="E3" s="2" t="s">
        <v>2</v>
      </c>
    </row>
    <row r="5" customFormat="false" ht="13.2" hidden="false" customHeight="false" outlineLevel="0" collapsed="false">
      <c r="A5" s="3"/>
      <c r="B5" s="4"/>
      <c r="C5" s="5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1" hidden="false" customHeight="false" outlineLevel="0" collapsed="false">
      <c r="A6" s="10" t="n">
        <v>14</v>
      </c>
      <c r="B6" s="11" t="s">
        <v>8</v>
      </c>
      <c r="C6" s="12" t="n">
        <v>64.12</v>
      </c>
      <c r="D6" s="13" t="n">
        <v>5</v>
      </c>
      <c r="E6" s="14" t="n">
        <f aca="false">SUM(C6:D6)</f>
        <v>69.12</v>
      </c>
      <c r="F6" s="15" t="n">
        <v>67</v>
      </c>
      <c r="G6" s="16" t="n">
        <v>0</v>
      </c>
      <c r="H6" s="17" t="n">
        <f aca="false">SUM(F6:G6)</f>
        <v>67</v>
      </c>
      <c r="I6" s="18" t="n">
        <f aca="false">IF(E6&gt;H6,H6,IF(H6&gt;E6,E6))</f>
        <v>67</v>
      </c>
      <c r="J6" s="19" t="n">
        <f aca="false">RANK(I6,I$6:I$26,1)</f>
        <v>1</v>
      </c>
      <c r="K6" s="20"/>
    </row>
    <row r="7" customFormat="false" ht="21" hidden="false" customHeight="false" outlineLevel="0" collapsed="false">
      <c r="A7" s="21" t="n">
        <v>15</v>
      </c>
      <c r="B7" s="22" t="s">
        <v>9</v>
      </c>
      <c r="C7" s="23" t="n">
        <v>68.97</v>
      </c>
      <c r="D7" s="23" t="n">
        <v>15</v>
      </c>
      <c r="E7" s="24" t="n">
        <f aca="false">SUM(C7:D7)</f>
        <v>83.97</v>
      </c>
      <c r="F7" s="15" t="n">
        <v>66.12</v>
      </c>
      <c r="G7" s="25" t="n">
        <v>25</v>
      </c>
      <c r="H7" s="26" t="n">
        <f aca="false">SUM(F7:G7)</f>
        <v>91.12</v>
      </c>
      <c r="I7" s="18" t="n">
        <f aca="false">IF(E7&gt;H7,H7,IF(H7&gt;E7,E7))</f>
        <v>83.97</v>
      </c>
      <c r="J7" s="19" t="n">
        <f aca="false">RANK(I7,I$6:I$26,1)</f>
        <v>2</v>
      </c>
    </row>
    <row r="8" customFormat="false" ht="21" hidden="false" customHeight="false" outlineLevel="0" collapsed="false">
      <c r="A8" s="10" t="n">
        <v>6</v>
      </c>
      <c r="B8" s="22" t="s">
        <v>10</v>
      </c>
      <c r="C8" s="27" t="n">
        <v>79.06</v>
      </c>
      <c r="D8" s="23" t="n">
        <v>65</v>
      </c>
      <c r="E8" s="14" t="n">
        <f aca="false">SUM(C8:D8)</f>
        <v>144.06</v>
      </c>
      <c r="F8" s="15" t="n">
        <v>71.13</v>
      </c>
      <c r="G8" s="25" t="n">
        <v>20</v>
      </c>
      <c r="H8" s="17" t="n">
        <f aca="false">SUM(F8:G8)</f>
        <v>91.13</v>
      </c>
      <c r="I8" s="18" t="n">
        <f aca="false">IF(E8&gt;H8,H8,IF(H8&gt;E8,E8))</f>
        <v>91.13</v>
      </c>
      <c r="J8" s="19" t="n">
        <f aca="false">RANK(I8,I$6:I$26,1)</f>
        <v>3</v>
      </c>
    </row>
    <row r="9" customFormat="false" ht="21" hidden="false" customHeight="false" outlineLevel="0" collapsed="false">
      <c r="A9" s="21" t="n">
        <v>1</v>
      </c>
      <c r="B9" s="22" t="s">
        <v>11</v>
      </c>
      <c r="C9" s="27" t="n">
        <v>99.53</v>
      </c>
      <c r="D9" s="23" t="n">
        <v>10</v>
      </c>
      <c r="E9" s="14" t="n">
        <f aca="false">SUM(C9:D9)</f>
        <v>109.53</v>
      </c>
      <c r="F9" s="15" t="n">
        <v>91.27</v>
      </c>
      <c r="G9" s="25" t="n">
        <v>0</v>
      </c>
      <c r="H9" s="17" t="n">
        <f aca="false">SUM(F9:G9)</f>
        <v>91.27</v>
      </c>
      <c r="I9" s="18" t="n">
        <f aca="false">IF(E9&gt;H9,H9,IF(H9&gt;E9,E9))</f>
        <v>91.27</v>
      </c>
      <c r="J9" s="19" t="n">
        <f aca="false">RANK(I9,I$6:I$26,1)</f>
        <v>4</v>
      </c>
    </row>
    <row r="10" customFormat="false" ht="21" hidden="false" customHeight="false" outlineLevel="0" collapsed="false">
      <c r="A10" s="10" t="n">
        <v>13</v>
      </c>
      <c r="B10" s="22" t="s">
        <v>12</v>
      </c>
      <c r="C10" s="27" t="n">
        <v>100.22</v>
      </c>
      <c r="D10" s="23" t="n">
        <v>50</v>
      </c>
      <c r="E10" s="14" t="n">
        <f aca="false">SUM(C10:D10)</f>
        <v>150.22</v>
      </c>
      <c r="F10" s="15" t="n">
        <v>73.31</v>
      </c>
      <c r="G10" s="25" t="n">
        <v>20</v>
      </c>
      <c r="H10" s="17" t="n">
        <f aca="false">SUM(F10:G10)</f>
        <v>93.31</v>
      </c>
      <c r="I10" s="18" t="n">
        <f aca="false">IF(E10&gt;H10,H10,IF(H10&gt;E10,E10))</f>
        <v>93.31</v>
      </c>
      <c r="J10" s="19" t="n">
        <f aca="false">RANK(I10,I$6:I$26,1)</f>
        <v>5</v>
      </c>
      <c r="K10" s="28"/>
    </row>
    <row r="11" customFormat="false" ht="21" hidden="false" customHeight="false" outlineLevel="0" collapsed="false">
      <c r="A11" s="21" t="n">
        <v>2</v>
      </c>
      <c r="B11" s="22" t="s">
        <v>13</v>
      </c>
      <c r="C11" s="27" t="n">
        <v>94.21</v>
      </c>
      <c r="D11" s="23" t="n">
        <v>100</v>
      </c>
      <c r="E11" s="14" t="n">
        <f aca="false">SUM(C11:D11)</f>
        <v>194.21</v>
      </c>
      <c r="F11" s="15" t="n">
        <v>79.5</v>
      </c>
      <c r="G11" s="25" t="n">
        <v>35</v>
      </c>
      <c r="H11" s="17" t="n">
        <f aca="false">SUM(F11:G11)</f>
        <v>114.5</v>
      </c>
      <c r="I11" s="18" t="n">
        <f aca="false">IF(E11&gt;H11,H11,IF(H11&gt;E11,E11))</f>
        <v>114.5</v>
      </c>
      <c r="J11" s="19" t="n">
        <f aca="false">RANK(I11,I$6:I$26,1)</f>
        <v>6</v>
      </c>
      <c r="K11" s="28"/>
    </row>
    <row r="12" customFormat="false" ht="21" hidden="false" customHeight="false" outlineLevel="0" collapsed="false">
      <c r="A12" s="10" t="n">
        <v>17</v>
      </c>
      <c r="B12" s="22" t="s">
        <v>14</v>
      </c>
      <c r="C12" s="27" t="n">
        <v>112.25</v>
      </c>
      <c r="D12" s="23" t="n">
        <v>80</v>
      </c>
      <c r="E12" s="14" t="n">
        <f aca="false">SUM(C12:D12)</f>
        <v>192.25</v>
      </c>
      <c r="F12" s="15" t="n">
        <v>86.08</v>
      </c>
      <c r="G12" s="25" t="n">
        <v>35</v>
      </c>
      <c r="H12" s="17" t="n">
        <f aca="false">SUM(F12:G12)</f>
        <v>121.08</v>
      </c>
      <c r="I12" s="18" t="n">
        <f aca="false">IF(E12&gt;H12,H12,IF(H12&gt;E12,E12))</f>
        <v>121.08</v>
      </c>
      <c r="J12" s="19" t="n">
        <f aca="false">RANK(I12,I$6:I$26,1)</f>
        <v>7</v>
      </c>
      <c r="K12" s="28"/>
    </row>
    <row r="13" customFormat="false" ht="21" hidden="false" customHeight="false" outlineLevel="0" collapsed="false">
      <c r="A13" s="21" t="n">
        <v>7</v>
      </c>
      <c r="B13" s="22" t="s">
        <v>15</v>
      </c>
      <c r="C13" s="27" t="n">
        <v>106.65</v>
      </c>
      <c r="D13" s="23" t="n">
        <v>20</v>
      </c>
      <c r="E13" s="24" t="n">
        <f aca="false">SUM(C13:D13)</f>
        <v>126.65</v>
      </c>
      <c r="F13" s="15" t="n">
        <v>113.19</v>
      </c>
      <c r="G13" s="25" t="n">
        <v>40</v>
      </c>
      <c r="H13" s="26" t="n">
        <f aca="false">SUM(F13:G13)</f>
        <v>153.19</v>
      </c>
      <c r="I13" s="18" t="n">
        <f aca="false">IF(E13&gt;H13,H13,IF(H13&gt;E13,E13))</f>
        <v>126.65</v>
      </c>
      <c r="J13" s="19" t="n">
        <f aca="false">RANK(I13,I$6:I$26,1)</f>
        <v>8</v>
      </c>
      <c r="K13" s="28"/>
    </row>
    <row r="14" customFormat="false" ht="21" hidden="false" customHeight="false" outlineLevel="0" collapsed="false">
      <c r="A14" s="10" t="n">
        <v>10</v>
      </c>
      <c r="B14" s="22" t="s">
        <v>16</v>
      </c>
      <c r="C14" s="27" t="n">
        <v>120.19</v>
      </c>
      <c r="D14" s="23" t="n">
        <v>10</v>
      </c>
      <c r="E14" s="24" t="n">
        <f aca="false">SUM(C14:D14)</f>
        <v>130.19</v>
      </c>
      <c r="F14" s="15" t="n">
        <v>109.07</v>
      </c>
      <c r="G14" s="25" t="n">
        <v>25</v>
      </c>
      <c r="H14" s="26" t="n">
        <f aca="false">SUM(F14:G14)</f>
        <v>134.07</v>
      </c>
      <c r="I14" s="18" t="n">
        <f aca="false">IF(E14&gt;H14,H14,IF(H14&gt;E14,E14))</f>
        <v>130.19</v>
      </c>
      <c r="J14" s="19" t="n">
        <f aca="false">RANK(I14,I$6:I$26,1)</f>
        <v>9</v>
      </c>
      <c r="K14" s="28"/>
    </row>
    <row r="15" customFormat="false" ht="21" hidden="false" customHeight="false" outlineLevel="0" collapsed="false">
      <c r="A15" s="21" t="n">
        <v>4</v>
      </c>
      <c r="B15" s="22" t="s">
        <v>17</v>
      </c>
      <c r="C15" s="27" t="n">
        <v>190</v>
      </c>
      <c r="D15" s="23" t="n">
        <v>70</v>
      </c>
      <c r="E15" s="14" t="n">
        <f aca="false">SUM(C15:D15)</f>
        <v>260</v>
      </c>
      <c r="F15" s="15" t="n">
        <v>132.94</v>
      </c>
      <c r="G15" s="25" t="n">
        <v>0</v>
      </c>
      <c r="H15" s="17" t="n">
        <f aca="false">SUM(F15:G15)</f>
        <v>132.94</v>
      </c>
      <c r="I15" s="18" t="n">
        <f aca="false">IF(E15&gt;H15,H15,IF(H15&gt;E15,E15))</f>
        <v>132.94</v>
      </c>
      <c r="J15" s="19" t="n">
        <f aca="false">RANK(I15,I$6:I$26,1)</f>
        <v>10</v>
      </c>
      <c r="K15" s="28"/>
    </row>
    <row r="16" customFormat="false" ht="21" hidden="false" customHeight="false" outlineLevel="0" collapsed="false">
      <c r="A16" s="10" t="n">
        <v>5</v>
      </c>
      <c r="B16" s="22" t="s">
        <v>18</v>
      </c>
      <c r="C16" s="27" t="n">
        <v>137</v>
      </c>
      <c r="D16" s="23" t="n">
        <v>35</v>
      </c>
      <c r="E16" s="14" t="n">
        <f aca="false">SUM(C16:D16)</f>
        <v>172</v>
      </c>
      <c r="F16" s="15" t="n">
        <v>125.25</v>
      </c>
      <c r="G16" s="25" t="n">
        <v>20</v>
      </c>
      <c r="H16" s="17" t="n">
        <f aca="false">SUM(F16:G16)</f>
        <v>145.25</v>
      </c>
      <c r="I16" s="18" t="n">
        <f aca="false">IF(E16&gt;H16,H16,IF(H16&gt;E16,E16))</f>
        <v>145.25</v>
      </c>
      <c r="J16" s="19" t="n">
        <f aca="false">RANK(I16,I$6:I$26,1)</f>
        <v>11</v>
      </c>
      <c r="K16" s="28"/>
    </row>
    <row r="17" customFormat="false" ht="21" hidden="false" customHeight="false" outlineLevel="0" collapsed="false">
      <c r="A17" s="21" t="n">
        <v>21</v>
      </c>
      <c r="B17" s="22" t="s">
        <v>19</v>
      </c>
      <c r="C17" s="27" t="n">
        <v>120.84</v>
      </c>
      <c r="D17" s="23" t="n">
        <v>55</v>
      </c>
      <c r="E17" s="14" t="n">
        <f aca="false">SUM(C17:D17)</f>
        <v>175.84</v>
      </c>
      <c r="F17" s="15" t="n">
        <v>117.77</v>
      </c>
      <c r="G17" s="25" t="n">
        <v>30</v>
      </c>
      <c r="H17" s="17" t="n">
        <f aca="false">SUM(F17:G17)</f>
        <v>147.77</v>
      </c>
      <c r="I17" s="18" t="n">
        <f aca="false">IF(E17&gt;H17,H17,IF(H17&gt;E17,E17))</f>
        <v>147.77</v>
      </c>
      <c r="J17" s="19" t="n">
        <f aca="false">RANK(I17,I$6:I$26,1)</f>
        <v>12</v>
      </c>
      <c r="K17" s="28"/>
    </row>
    <row r="18" customFormat="false" ht="21" hidden="false" customHeight="false" outlineLevel="0" collapsed="false">
      <c r="A18" s="10" t="n">
        <v>11</v>
      </c>
      <c r="B18" s="22" t="s">
        <v>20</v>
      </c>
      <c r="C18" s="27" t="n">
        <v>115.78</v>
      </c>
      <c r="D18" s="23" t="n">
        <v>90</v>
      </c>
      <c r="E18" s="14" t="n">
        <f aca="false">SUM(C18:D18)</f>
        <v>205.78</v>
      </c>
      <c r="F18" s="15" t="n">
        <v>121.7</v>
      </c>
      <c r="G18" s="25" t="n">
        <v>70</v>
      </c>
      <c r="H18" s="17" t="n">
        <f aca="false">SUM(F18:G18)</f>
        <v>191.7</v>
      </c>
      <c r="I18" s="18" t="n">
        <f aca="false">IF(E18&gt;H18,H18,IF(H18&gt;E18,E18))</f>
        <v>191.7</v>
      </c>
      <c r="J18" s="19" t="n">
        <f aca="false">RANK(I18,I$6:I$26,1)</f>
        <v>13</v>
      </c>
      <c r="K18" s="28"/>
    </row>
    <row r="19" customFormat="false" ht="21" hidden="false" customHeight="false" outlineLevel="0" collapsed="false">
      <c r="A19" s="21" t="n">
        <v>12</v>
      </c>
      <c r="B19" s="22" t="s">
        <v>21</v>
      </c>
      <c r="C19" s="27" t="n">
        <v>163.32</v>
      </c>
      <c r="D19" s="23" t="n">
        <v>30</v>
      </c>
      <c r="E19" s="24" t="n">
        <f aca="false">SUM(C19:D19)</f>
        <v>193.32</v>
      </c>
      <c r="F19" s="15" t="n">
        <v>187.15</v>
      </c>
      <c r="G19" s="25" t="n">
        <v>50</v>
      </c>
      <c r="H19" s="26" t="n">
        <f aca="false">SUM(F19:G19)</f>
        <v>237.15</v>
      </c>
      <c r="I19" s="18" t="n">
        <f aca="false">IF(E19&gt;H19,H19,IF(H19&gt;E19,E19))</f>
        <v>193.32</v>
      </c>
      <c r="J19" s="19" t="n">
        <f aca="false">RANK(I19,I$6:I$26,1)</f>
        <v>14</v>
      </c>
      <c r="K19" s="28"/>
    </row>
    <row r="20" customFormat="false" ht="21" hidden="false" customHeight="false" outlineLevel="0" collapsed="false">
      <c r="A20" s="10" t="n">
        <v>8</v>
      </c>
      <c r="B20" s="22" t="s">
        <v>22</v>
      </c>
      <c r="C20" s="27" t="n">
        <v>157.13</v>
      </c>
      <c r="D20" s="23" t="n">
        <v>130</v>
      </c>
      <c r="E20" s="14" t="n">
        <f aca="false">SUM(C20:D20)</f>
        <v>287.13</v>
      </c>
      <c r="F20" s="15" t="n">
        <v>146.5</v>
      </c>
      <c r="G20" s="25" t="n">
        <v>50</v>
      </c>
      <c r="H20" s="17" t="n">
        <f aca="false">SUM(F20:G20)</f>
        <v>196.5</v>
      </c>
      <c r="I20" s="18" t="n">
        <f aca="false">IF(E20&gt;H20,H20,IF(H20&gt;E20,E20))</f>
        <v>196.5</v>
      </c>
      <c r="J20" s="19" t="n">
        <f aca="false">RANK(I20,I$6:I$26,1)</f>
        <v>15</v>
      </c>
      <c r="K20" s="28"/>
    </row>
    <row r="21" customFormat="false" ht="21" hidden="false" customHeight="false" outlineLevel="0" collapsed="false">
      <c r="A21" s="21" t="n">
        <v>3</v>
      </c>
      <c r="B21" s="22" t="s">
        <v>23</v>
      </c>
      <c r="C21" s="27" t="n">
        <v>167.84</v>
      </c>
      <c r="D21" s="23" t="n">
        <v>110</v>
      </c>
      <c r="E21" s="14" t="n">
        <f aca="false">SUM(C21:D21)</f>
        <v>277.84</v>
      </c>
      <c r="F21" s="15" t="n">
        <v>165.66</v>
      </c>
      <c r="G21" s="25" t="n">
        <v>35</v>
      </c>
      <c r="H21" s="17" t="n">
        <f aca="false">SUM(F21:G21)</f>
        <v>200.66</v>
      </c>
      <c r="I21" s="18" t="n">
        <f aca="false">IF(E21&gt;H21,H21,IF(H21&gt;E21,E21))</f>
        <v>200.66</v>
      </c>
      <c r="J21" s="19" t="n">
        <f aca="false">RANK(I21,I$6:I$26,1)</f>
        <v>16</v>
      </c>
      <c r="K21" s="28"/>
    </row>
    <row r="22" customFormat="false" ht="21" hidden="false" customHeight="false" outlineLevel="0" collapsed="false">
      <c r="A22" s="10" t="n">
        <v>19</v>
      </c>
      <c r="B22" s="22" t="s">
        <v>24</v>
      </c>
      <c r="C22" s="27" t="n">
        <v>208.4</v>
      </c>
      <c r="D22" s="23" t="n">
        <v>75</v>
      </c>
      <c r="E22" s="24" t="n">
        <f aca="false">SUM(C22:D22)</f>
        <v>283.4</v>
      </c>
      <c r="F22" s="15" t="n">
        <v>189.65</v>
      </c>
      <c r="G22" s="25" t="n">
        <v>105</v>
      </c>
      <c r="H22" s="26" t="n">
        <f aca="false">SUM(F22:G22)</f>
        <v>294.65</v>
      </c>
      <c r="I22" s="18" t="n">
        <f aca="false">IF(E22&gt;H22,H22,IF(H22&gt;E22,E22))</f>
        <v>283.4</v>
      </c>
      <c r="J22" s="19" t="n">
        <f aca="false">RANK(I22,I$6:I$26,1)</f>
        <v>17</v>
      </c>
      <c r="K22" s="28"/>
    </row>
    <row r="23" customFormat="false" ht="21" hidden="false" customHeight="false" outlineLevel="0" collapsed="false">
      <c r="A23" s="21" t="n">
        <v>20</v>
      </c>
      <c r="B23" s="22" t="s">
        <v>25</v>
      </c>
      <c r="C23" s="27" t="n">
        <v>222.65</v>
      </c>
      <c r="D23" s="23" t="n">
        <v>145</v>
      </c>
      <c r="E23" s="14" t="n">
        <f aca="false">SUM(C23:D23)</f>
        <v>367.65</v>
      </c>
      <c r="F23" s="15" t="n">
        <v>180.88</v>
      </c>
      <c r="G23" s="25" t="n">
        <v>105</v>
      </c>
      <c r="H23" s="17" t="n">
        <f aca="false">SUM(F23:G23)</f>
        <v>285.88</v>
      </c>
      <c r="I23" s="18" t="n">
        <f aca="false">IF(E23&gt;H23,H23,IF(H23&gt;E23,E23))</f>
        <v>285.88</v>
      </c>
      <c r="J23" s="19" t="n">
        <f aca="false">RANK(I23,I$6:I$26,1)</f>
        <v>18</v>
      </c>
      <c r="K23" s="28"/>
    </row>
    <row r="24" customFormat="false" ht="21" hidden="false" customHeight="false" outlineLevel="0" collapsed="false">
      <c r="A24" s="10" t="n">
        <v>9</v>
      </c>
      <c r="B24" s="29" t="s">
        <v>26</v>
      </c>
      <c r="C24" s="27" t="n">
        <v>1074.48</v>
      </c>
      <c r="D24" s="23" t="n">
        <v>15</v>
      </c>
      <c r="E24" s="24" t="n">
        <f aca="false">SUM(C24:D24)</f>
        <v>1089.48</v>
      </c>
      <c r="F24" s="15" t="n">
        <v>1170</v>
      </c>
      <c r="G24" s="25" t="n">
        <v>45</v>
      </c>
      <c r="H24" s="26" t="n">
        <f aca="false">SUM(F24:G24)</f>
        <v>1215</v>
      </c>
      <c r="I24" s="18" t="n">
        <f aca="false">IF(E24&gt;H24,H24,IF(H24&gt;E24,E24))</f>
        <v>1089.48</v>
      </c>
      <c r="J24" s="19" t="n">
        <f aca="false">RANK(I24,I$6:I$26,1)</f>
        <v>19</v>
      </c>
      <c r="K24" s="28"/>
    </row>
    <row r="25" customFormat="false" ht="21" hidden="false" customHeight="false" outlineLevel="0" collapsed="false">
      <c r="A25" s="21" t="n">
        <v>18</v>
      </c>
      <c r="B25" s="29" t="s">
        <v>27</v>
      </c>
      <c r="C25" s="27" t="n">
        <v>1128.02</v>
      </c>
      <c r="D25" s="23" t="n">
        <v>5</v>
      </c>
      <c r="E25" s="24" t="n">
        <f aca="false">SUM(C25:D25)</f>
        <v>1133.02</v>
      </c>
      <c r="F25" s="15" t="n">
        <v>1122.63</v>
      </c>
      <c r="G25" s="25" t="n">
        <v>20</v>
      </c>
      <c r="H25" s="26" t="n">
        <f aca="false">SUM(F25:G25)</f>
        <v>1142.63</v>
      </c>
      <c r="I25" s="18" t="n">
        <f aca="false">IF(E25&gt;H25,H25,IF(H25&gt;E25,E25))</f>
        <v>1133.02</v>
      </c>
      <c r="J25" s="19" t="n">
        <f aca="false">RANK(I25,I$6:I$26,1)</f>
        <v>20</v>
      </c>
      <c r="K25" s="28"/>
    </row>
    <row r="26" customFormat="false" ht="21" hidden="false" customHeight="false" outlineLevel="0" collapsed="false">
      <c r="A26" s="10" t="n">
        <v>16</v>
      </c>
      <c r="B26" s="29" t="s">
        <v>28</v>
      </c>
      <c r="C26" s="27" t="n">
        <v>9999</v>
      </c>
      <c r="D26" s="23" t="s">
        <v>29</v>
      </c>
      <c r="E26" s="24" t="n">
        <f aca="false">SUM(C26:D26)</f>
        <v>9999</v>
      </c>
      <c r="F26" s="15" t="n">
        <v>10999</v>
      </c>
      <c r="G26" s="23" t="s">
        <v>29</v>
      </c>
      <c r="H26" s="26" t="n">
        <f aca="false">SUM(F26:G26)</f>
        <v>10999</v>
      </c>
      <c r="I26" s="18" t="n">
        <f aca="false">IF(E26&gt;H26,H26,IF(H26&gt;E26,E26))</f>
        <v>9999</v>
      </c>
      <c r="J26" s="19" t="n">
        <f aca="false">RANK(I26,I$6:I$26,1)</f>
        <v>21</v>
      </c>
      <c r="K26" s="28"/>
    </row>
    <row r="27" customFormat="false" ht="13.2" hidden="false" customHeight="false" outlineLevel="0" collapsed="false">
      <c r="C27" s="30"/>
    </row>
  </sheetData>
  <conditionalFormatting sqref="J6:J2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55"/>
    <col collapsed="false" customWidth="true" hidden="false" outlineLevel="0" max="9" min="9" style="0" width="11.32"/>
  </cols>
  <sheetData>
    <row r="1" customFormat="false" ht="20.4" hidden="false" customHeight="false" outlineLevel="0" collapsed="false">
      <c r="E1" s="1" t="s">
        <v>0</v>
      </c>
    </row>
    <row r="2" customFormat="false" ht="20.4" hidden="false" customHeight="false" outlineLevel="0" collapsed="false">
      <c r="E2" s="1" t="s">
        <v>1</v>
      </c>
    </row>
    <row r="3" customFormat="false" ht="21" hidden="false" customHeight="false" outlineLevel="0" collapsed="false">
      <c r="E3" s="2" t="s">
        <v>2</v>
      </c>
    </row>
    <row r="4" customFormat="false" ht="13.2" hidden="false" customHeight="false" outlineLevel="0" collapsed="false">
      <c r="D4" s="31"/>
    </row>
    <row r="5" customFormat="false" ht="13.2" hidden="false" customHeight="false" outlineLevel="0" collapsed="false">
      <c r="A5" s="32"/>
      <c r="B5" s="3"/>
      <c r="C5" s="33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1" hidden="false" customHeight="false" outlineLevel="0" collapsed="false">
      <c r="A6" s="34" t="n">
        <v>12</v>
      </c>
      <c r="B6" s="35" t="s">
        <v>9</v>
      </c>
      <c r="C6" s="36" t="n">
        <v>41.35</v>
      </c>
      <c r="D6" s="13" t="n">
        <v>10</v>
      </c>
      <c r="E6" s="24" t="n">
        <f aca="false">SUM(C6:D6)</f>
        <v>51.35</v>
      </c>
      <c r="F6" s="15" t="n">
        <v>44.09</v>
      </c>
      <c r="G6" s="13" t="n">
        <v>0</v>
      </c>
      <c r="H6" s="26" t="n">
        <f aca="false">SUM(F6:G6)</f>
        <v>44.09</v>
      </c>
      <c r="I6" s="18" t="n">
        <f aca="false">IF(E6&gt;H6,H6,IF(H6&gt;E6,E6))</f>
        <v>44.09</v>
      </c>
      <c r="J6" s="19" t="n">
        <f aca="false">RANK(I6,I$5:I$22,1)</f>
        <v>1</v>
      </c>
    </row>
    <row r="7" customFormat="false" ht="21" hidden="false" customHeight="false" outlineLevel="0" collapsed="false">
      <c r="A7" s="34" t="n">
        <v>9</v>
      </c>
      <c r="B7" s="22" t="s">
        <v>26</v>
      </c>
      <c r="C7" s="36" t="n">
        <v>47.81</v>
      </c>
      <c r="D7" s="13" t="n">
        <v>10</v>
      </c>
      <c r="E7" s="24" t="n">
        <f aca="false">SUM(C7:D7)</f>
        <v>57.81</v>
      </c>
      <c r="F7" s="15" t="n">
        <v>45.87</v>
      </c>
      <c r="G7" s="13" t="n">
        <v>0</v>
      </c>
      <c r="H7" s="26" t="n">
        <f aca="false">SUM(F7:G7)</f>
        <v>45.87</v>
      </c>
      <c r="I7" s="18" t="n">
        <f aca="false">IF(E7&gt;H7,H7,IF(H7&gt;E7,E7))</f>
        <v>45.87</v>
      </c>
      <c r="J7" s="19" t="n">
        <f aca="false">RANK(I7,I$5:I$22,1)</f>
        <v>2</v>
      </c>
    </row>
    <row r="8" customFormat="false" ht="21" hidden="false" customHeight="false" outlineLevel="0" collapsed="false">
      <c r="A8" s="34" t="n">
        <v>10</v>
      </c>
      <c r="B8" s="22" t="s">
        <v>8</v>
      </c>
      <c r="C8" s="36" t="n">
        <v>48.09</v>
      </c>
      <c r="D8" s="13" t="n">
        <v>0</v>
      </c>
      <c r="E8" s="24" t="n">
        <f aca="false">SUM(C8:D8)</f>
        <v>48.09</v>
      </c>
      <c r="F8" s="15" t="n">
        <v>45.28</v>
      </c>
      <c r="G8" s="13" t="n">
        <v>20</v>
      </c>
      <c r="H8" s="26" t="n">
        <f aca="false">SUM(F8:G8)</f>
        <v>65.28</v>
      </c>
      <c r="I8" s="18" t="n">
        <f aca="false">IF(E8&gt;H8,H8,IF(H8&gt;E8,E8))</f>
        <v>48.09</v>
      </c>
      <c r="J8" s="19" t="n">
        <f aca="false">RANK(I8,I$5:I$22,1)</f>
        <v>3</v>
      </c>
    </row>
    <row r="9" customFormat="false" ht="21" hidden="false" customHeight="false" outlineLevel="0" collapsed="false">
      <c r="A9" s="34" t="n">
        <v>7</v>
      </c>
      <c r="B9" s="22" t="s">
        <v>13</v>
      </c>
      <c r="C9" s="36" t="n">
        <v>44.75</v>
      </c>
      <c r="D9" s="13" t="n">
        <v>10</v>
      </c>
      <c r="E9" s="14" t="n">
        <f aca="false">SUM(C9:D9)</f>
        <v>54.75</v>
      </c>
      <c r="F9" s="15" t="n">
        <v>47.44</v>
      </c>
      <c r="G9" s="13" t="n">
        <v>15</v>
      </c>
      <c r="H9" s="17" t="n">
        <f aca="false">SUM(F9:G9)</f>
        <v>62.44</v>
      </c>
      <c r="I9" s="18" t="n">
        <f aca="false">IF(E9&gt;H9,H9,IF(H9&gt;E9,E9))</f>
        <v>54.75</v>
      </c>
      <c r="J9" s="19" t="n">
        <f aca="false">RANK(I9,I$5:I$22,1)</f>
        <v>4</v>
      </c>
    </row>
    <row r="10" customFormat="false" ht="21" hidden="false" customHeight="false" outlineLevel="0" collapsed="false">
      <c r="A10" s="34" t="n">
        <v>5</v>
      </c>
      <c r="B10" s="22" t="s">
        <v>15</v>
      </c>
      <c r="C10" s="36" t="n">
        <v>9999</v>
      </c>
      <c r="D10" s="13" t="s">
        <v>29</v>
      </c>
      <c r="E10" s="14" t="n">
        <f aca="false">SUM(C10:D10)</f>
        <v>9999</v>
      </c>
      <c r="F10" s="15" t="n">
        <v>55.07</v>
      </c>
      <c r="G10" s="13" t="n">
        <v>20</v>
      </c>
      <c r="H10" s="17" t="n">
        <f aca="false">SUM(F10:G10)</f>
        <v>75.07</v>
      </c>
      <c r="I10" s="18" t="n">
        <f aca="false">IF(E10&gt;H10,H10,IF(H10&gt;E10,E10))</f>
        <v>75.07</v>
      </c>
      <c r="J10" s="19" t="n">
        <f aca="false">RANK(I10,I$5:I$22,1)</f>
        <v>5</v>
      </c>
    </row>
    <row r="11" customFormat="false" ht="21" hidden="false" customHeight="false" outlineLevel="0" collapsed="false">
      <c r="A11" s="34" t="n">
        <v>8</v>
      </c>
      <c r="B11" s="22" t="s">
        <v>12</v>
      </c>
      <c r="C11" s="36" t="n">
        <v>73.66</v>
      </c>
      <c r="D11" s="13" t="n">
        <v>20</v>
      </c>
      <c r="E11" s="14" t="n">
        <f aca="false">SUM(C11:D11)</f>
        <v>93.66</v>
      </c>
      <c r="F11" s="15" t="n">
        <v>68.96</v>
      </c>
      <c r="G11" s="13" t="n">
        <v>45</v>
      </c>
      <c r="H11" s="17" t="n">
        <f aca="false">SUM(F11:G11)</f>
        <v>113.96</v>
      </c>
      <c r="I11" s="18" t="n">
        <f aca="false">IF(E11&gt;H11,H11,IF(H11&gt;E11,E11))</f>
        <v>93.66</v>
      </c>
      <c r="J11" s="19" t="n">
        <f aca="false">RANK(I11,I$5:I$22,1)</f>
        <v>6</v>
      </c>
    </row>
    <row r="12" customFormat="false" ht="21" hidden="false" customHeight="false" outlineLevel="0" collapsed="false">
      <c r="A12" s="34" t="n">
        <v>3</v>
      </c>
      <c r="B12" s="22" t="s">
        <v>25</v>
      </c>
      <c r="C12" s="36" t="n">
        <v>60.59</v>
      </c>
      <c r="D12" s="13" t="n">
        <v>60</v>
      </c>
      <c r="E12" s="14" t="n">
        <f aca="false">SUM(C12:D12)</f>
        <v>120.59</v>
      </c>
      <c r="F12" s="15" t="n">
        <v>58.69</v>
      </c>
      <c r="G12" s="13" t="n">
        <v>50</v>
      </c>
      <c r="H12" s="17" t="n">
        <f aca="false">SUM(F12:G12)</f>
        <v>108.69</v>
      </c>
      <c r="I12" s="18" t="n">
        <f aca="false">IF(E12&gt;H12,H12,IF(H12&gt;E12,E12))</f>
        <v>108.69</v>
      </c>
      <c r="J12" s="19" t="n">
        <f aca="false">RANK(I12,I$5:I$22,1)</f>
        <v>7</v>
      </c>
    </row>
    <row r="13" customFormat="false" ht="21" hidden="false" customHeight="false" outlineLevel="0" collapsed="false">
      <c r="A13" s="34" t="n">
        <v>14</v>
      </c>
      <c r="B13" s="22" t="s">
        <v>30</v>
      </c>
      <c r="C13" s="36" t="n">
        <v>69.78</v>
      </c>
      <c r="D13" s="13" t="n">
        <v>110</v>
      </c>
      <c r="E13" s="14" t="n">
        <f aca="false">SUM(C13:D13)</f>
        <v>179.78</v>
      </c>
      <c r="F13" s="15" t="n">
        <v>78.56</v>
      </c>
      <c r="G13" s="13" t="n">
        <v>35</v>
      </c>
      <c r="H13" s="17" t="n">
        <f aca="false">SUM(F13:G13)</f>
        <v>113.56</v>
      </c>
      <c r="I13" s="18" t="n">
        <f aca="false">IF(E13&gt;H13,H13,IF(H13&gt;E13,E13))</f>
        <v>113.56</v>
      </c>
      <c r="J13" s="19" t="n">
        <f aca="false">RANK(I13,I$5:I$22,1)</f>
        <v>8</v>
      </c>
    </row>
    <row r="14" customFormat="false" ht="21" hidden="false" customHeight="false" outlineLevel="0" collapsed="false">
      <c r="A14" s="34" t="n">
        <v>2</v>
      </c>
      <c r="B14" s="22" t="s">
        <v>19</v>
      </c>
      <c r="C14" s="36" t="n">
        <v>69.91</v>
      </c>
      <c r="D14" s="13" t="n">
        <v>45</v>
      </c>
      <c r="E14" s="14" t="n">
        <f aca="false">SUM(C14:D14)</f>
        <v>114.91</v>
      </c>
      <c r="F14" s="15" t="n">
        <v>75.6</v>
      </c>
      <c r="G14" s="13" t="n">
        <v>45</v>
      </c>
      <c r="H14" s="17" t="n">
        <f aca="false">SUM(F14:G14)</f>
        <v>120.6</v>
      </c>
      <c r="I14" s="18" t="n">
        <f aca="false">IF(E14&gt;H14,H14,IF(H14&gt;E14,E14))</f>
        <v>114.91</v>
      </c>
      <c r="J14" s="19" t="n">
        <f aca="false">RANK(I14,I$5:I$22,1)</f>
        <v>9</v>
      </c>
    </row>
    <row r="15" customFormat="false" ht="21" hidden="false" customHeight="false" outlineLevel="0" collapsed="false">
      <c r="A15" s="34" t="n">
        <v>11</v>
      </c>
      <c r="B15" s="22" t="s">
        <v>14</v>
      </c>
      <c r="C15" s="36" t="n">
        <v>72.3</v>
      </c>
      <c r="D15" s="13" t="n">
        <v>45</v>
      </c>
      <c r="E15" s="14" t="n">
        <f aca="false">SUM(C15:D15)</f>
        <v>117.3</v>
      </c>
      <c r="F15" s="15" t="n">
        <v>62.73</v>
      </c>
      <c r="G15" s="13" t="n">
        <v>90</v>
      </c>
      <c r="H15" s="17" t="n">
        <f aca="false">SUM(F15:G15)</f>
        <v>152.73</v>
      </c>
      <c r="I15" s="18" t="n">
        <f aca="false">IF(E15&gt;H15,H15,IF(H15&gt;E15,E15))</f>
        <v>117.3</v>
      </c>
      <c r="J15" s="19" t="n">
        <f aca="false">RANK(I15,I$5:I$22,1)</f>
        <v>10</v>
      </c>
    </row>
    <row r="16" customFormat="false" ht="21" hidden="false" customHeight="false" outlineLevel="0" collapsed="false">
      <c r="A16" s="34" t="n">
        <v>6</v>
      </c>
      <c r="B16" s="22" t="s">
        <v>31</v>
      </c>
      <c r="C16" s="36" t="n">
        <v>118.35</v>
      </c>
      <c r="D16" s="13" t="n">
        <v>130</v>
      </c>
      <c r="E16" s="14" t="n">
        <f aca="false">SUM(C16:D16)</f>
        <v>248.35</v>
      </c>
      <c r="F16" s="15" t="n">
        <v>94.23</v>
      </c>
      <c r="G16" s="13" t="n">
        <v>75</v>
      </c>
      <c r="H16" s="17" t="n">
        <f aca="false">SUM(F16:G16)</f>
        <v>169.23</v>
      </c>
      <c r="I16" s="18" t="n">
        <f aca="false">IF(E16&gt;H16,H16,IF(H16&gt;E16,E16))</f>
        <v>169.23</v>
      </c>
      <c r="J16" s="19" t="n">
        <f aca="false">RANK(I16,I$5:I$22,1)</f>
        <v>11</v>
      </c>
    </row>
    <row r="17" customFormat="false" ht="21" hidden="false" customHeight="false" outlineLevel="0" collapsed="false">
      <c r="A17" s="34" t="n">
        <v>13</v>
      </c>
      <c r="B17" s="22" t="s">
        <v>32</v>
      </c>
      <c r="C17" s="36" t="n">
        <v>121.1</v>
      </c>
      <c r="D17" s="13" t="n">
        <v>70</v>
      </c>
      <c r="E17" s="14" t="n">
        <f aca="false">SUM(C17:D17)</f>
        <v>191.1</v>
      </c>
      <c r="F17" s="15" t="n">
        <v>119.81</v>
      </c>
      <c r="G17" s="13" t="n">
        <v>60</v>
      </c>
      <c r="H17" s="17" t="n">
        <f aca="false">SUM(F17:G17)</f>
        <v>179.81</v>
      </c>
      <c r="I17" s="18" t="n">
        <f aca="false">IF(E17&gt;H17,H17,IF(H17&gt;E17,E17))</f>
        <v>179.81</v>
      </c>
      <c r="J17" s="19" t="n">
        <f aca="false">RANK(I17,I$5:I$22,1)</f>
        <v>12</v>
      </c>
    </row>
    <row r="18" customFormat="false" ht="21" hidden="false" customHeight="false" outlineLevel="0" collapsed="false">
      <c r="A18" s="34" t="n">
        <v>1</v>
      </c>
      <c r="B18" s="29" t="s">
        <v>11</v>
      </c>
      <c r="C18" s="36" t="n">
        <v>1053.12</v>
      </c>
      <c r="D18" s="13" t="n">
        <v>0</v>
      </c>
      <c r="E18" s="14" t="n">
        <f aca="false">SUM(C18:D18)</f>
        <v>1053.12</v>
      </c>
      <c r="F18" s="15" t="n">
        <v>1052.27</v>
      </c>
      <c r="G18" s="13" t="n">
        <v>0</v>
      </c>
      <c r="H18" s="17" t="n">
        <f aca="false">SUM(F18:G18)</f>
        <v>1052.27</v>
      </c>
      <c r="I18" s="18" t="n">
        <f aca="false">IF(E18&gt;H18,H18,IF(H18&gt;E18,E18))</f>
        <v>1052.27</v>
      </c>
      <c r="J18" s="19" t="n">
        <f aca="false">RANK(I18,I$5:I$22,1)</f>
        <v>13</v>
      </c>
    </row>
    <row r="19" customFormat="false" ht="21" hidden="false" customHeight="false" outlineLevel="0" collapsed="false">
      <c r="A19" s="34" t="n">
        <v>4</v>
      </c>
      <c r="B19" s="29" t="s">
        <v>33</v>
      </c>
      <c r="C19" s="36" t="n">
        <v>1050.31</v>
      </c>
      <c r="D19" s="13" t="n">
        <v>5</v>
      </c>
      <c r="E19" s="14" t="n">
        <f aca="false">SUM(C19:D19)</f>
        <v>1055.31</v>
      </c>
      <c r="F19" s="15" t="n">
        <v>1057.21</v>
      </c>
      <c r="G19" s="13" t="n">
        <v>30</v>
      </c>
      <c r="H19" s="17" t="n">
        <f aca="false">SUM(F19:G19)</f>
        <v>1087.21</v>
      </c>
      <c r="I19" s="18" t="n">
        <f aca="false">IF(E19&gt;H19,H19,IF(H19&gt;E19,E19))</f>
        <v>1055.31</v>
      </c>
      <c r="J19" s="19" t="n">
        <f aca="false">RANK(I19,I$5:I$22,1)</f>
        <v>14</v>
      </c>
    </row>
  </sheetData>
  <conditionalFormatting sqref="J6:J19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8:00:29Z</dcterms:created>
  <dc:creator>Kamil Hanus</dc:creator>
  <dc:description/>
  <dc:language>en-US</dc:language>
  <cp:lastModifiedBy>Kolář Pavel</cp:lastModifiedBy>
  <dcterms:modified xsi:type="dcterms:W3CDTF">2017-05-10T14:02:44Z</dcterms:modified>
  <cp:revision>0</cp:revision>
  <dc:subject/>
  <dc:title/>
</cp:coreProperties>
</file>