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ší" sheetId="1" state="visible" r:id="rId2"/>
    <sheet name="Nejmladší" sheetId="2" state="visible" r:id="rId3"/>
    <sheet name="Mladší" sheetId="3" state="visible" r:id="rId4"/>
    <sheet name="Družstva_ml" sheetId="4" state="visible" r:id="rId5"/>
    <sheet name="Družstva_st" sheetId="5" state="visible" r:id="rId6"/>
    <sheet name="Celkove_vy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28">
  <si>
    <t xml:space="preserve">Mikulášská střelba Ledce 2017 – jednotlivci kategorie starší</t>
  </si>
  <si>
    <t xml:space="preserve">Jméno a příjmení</t>
  </si>
  <si>
    <t xml:space="preserve">SDH</t>
  </si>
  <si>
    <t xml:space="preserve">Luk</t>
  </si>
  <si>
    <t xml:space="preserve">Foukačka</t>
  </si>
  <si>
    <t xml:space="preserve"> Vzduchovka</t>
  </si>
  <si>
    <t xml:space="preserve">Celkem</t>
  </si>
  <si>
    <t xml:space="preserve">Pořadí</t>
  </si>
  <si>
    <t xml:space="preserve">Pořadí luk</t>
  </si>
  <si>
    <t xml:space="preserve">Pořadí foukačka</t>
  </si>
  <si>
    <t xml:space="preserve">Pořadí vzduchovka</t>
  </si>
  <si>
    <t xml:space="preserve">Dominik Karel Hrbek</t>
  </si>
  <si>
    <t xml:space="preserve">M.Touškov</t>
  </si>
  <si>
    <t xml:space="preserve">Vaclav Langmajer</t>
  </si>
  <si>
    <t xml:space="preserve">Štěpán Sedláček</t>
  </si>
  <si>
    <t xml:space="preserve">Jan Sedláček</t>
  </si>
  <si>
    <t xml:space="preserve">Matěj Šmídl</t>
  </si>
  <si>
    <t xml:space="preserve">David Trsek</t>
  </si>
  <si>
    <t xml:space="preserve">Matyáš Vůcha</t>
  </si>
  <si>
    <t xml:space="preserve">Rostislav Žák</t>
  </si>
  <si>
    <t xml:space="preserve">Petr Souček</t>
  </si>
  <si>
    <t xml:space="preserve">Rybnice</t>
  </si>
  <si>
    <t xml:space="preserve">Filip Medal</t>
  </si>
  <si>
    <t xml:space="preserve">Patrik Turza</t>
  </si>
  <si>
    <t xml:space="preserve">horší vzduchovka</t>
  </si>
  <si>
    <t xml:space="preserve">Bohumil Sadílek</t>
  </si>
  <si>
    <t xml:space="preserve">Markéta Taubrová</t>
  </si>
  <si>
    <t xml:space="preserve">Kristýna Taubrová</t>
  </si>
  <si>
    <t xml:space="preserve">Dominik Sadílek</t>
  </si>
  <si>
    <t xml:space="preserve">Barbora Chottová</t>
  </si>
  <si>
    <t xml:space="preserve">Ellen Forejtová</t>
  </si>
  <si>
    <t xml:space="preserve">Jakub Janda</t>
  </si>
  <si>
    <t xml:space="preserve">Marie Havlová</t>
  </si>
  <si>
    <t xml:space="preserve">Žichlice</t>
  </si>
  <si>
    <t xml:space="preserve">Milan Krátký</t>
  </si>
  <si>
    <t xml:space="preserve">Hedvika Ringelhanová</t>
  </si>
  <si>
    <t xml:space="preserve">Karolína Havlová</t>
  </si>
  <si>
    <t xml:space="preserve">David Sak</t>
  </si>
  <si>
    <t xml:space="preserve">Úněšov</t>
  </si>
  <si>
    <t xml:space="preserve">Lucie Štěpánová</t>
  </si>
  <si>
    <t xml:space="preserve">Michal Křištál</t>
  </si>
  <si>
    <t xml:space="preserve">Jakub Dražský</t>
  </si>
  <si>
    <t xml:space="preserve">David Kotěšovec</t>
  </si>
  <si>
    <t xml:space="preserve">Dominik Šubrt</t>
  </si>
  <si>
    <t xml:space="preserve">Kaznějov</t>
  </si>
  <si>
    <t xml:space="preserve">Ondra Adámek</t>
  </si>
  <si>
    <t xml:space="preserve">Jolana Hrdinová</t>
  </si>
  <si>
    <t xml:space="preserve">Tereza Husáková</t>
  </si>
  <si>
    <t xml:space="preserve">Dominik Poles</t>
  </si>
  <si>
    <t xml:space="preserve">Lenka Adámková</t>
  </si>
  <si>
    <t xml:space="preserve">Vojtěch Šafanda</t>
  </si>
  <si>
    <t xml:space="preserve">Chrást</t>
  </si>
  <si>
    <t xml:space="preserve">Pavla Kubátová</t>
  </si>
  <si>
    <t xml:space="preserve">Nela Olejníčková</t>
  </si>
  <si>
    <t xml:space="preserve">Kristýna Mošnová</t>
  </si>
  <si>
    <t xml:space="preserve">Julie Blažková</t>
  </si>
  <si>
    <t xml:space="preserve">Matěj Šašek</t>
  </si>
  <si>
    <t xml:space="preserve">Dolany</t>
  </si>
  <si>
    <t xml:space="preserve">Jan Ševčík</t>
  </si>
  <si>
    <t xml:space="preserve">Matyáš Fryček </t>
  </si>
  <si>
    <t xml:space="preserve">Denisa Kodlová</t>
  </si>
  <si>
    <t xml:space="preserve">Chotíkov</t>
  </si>
  <si>
    <t xml:space="preserve">Yvona Kristlová</t>
  </si>
  <si>
    <t xml:space="preserve">Marie Řípová</t>
  </si>
  <si>
    <t xml:space="preserve">Iva Tomášková</t>
  </si>
  <si>
    <t xml:space="preserve">Václav Žemlička</t>
  </si>
  <si>
    <t xml:space="preserve">Adéla  Hojerová</t>
  </si>
  <si>
    <t xml:space="preserve">Senec</t>
  </si>
  <si>
    <t xml:space="preserve">Tereza Fenclová</t>
  </si>
  <si>
    <t xml:space="preserve">Tereza Jiřincová </t>
  </si>
  <si>
    <t xml:space="preserve">Jitka Kubíková</t>
  </si>
  <si>
    <t xml:space="preserve">Petr Žežulka</t>
  </si>
  <si>
    <t xml:space="preserve">Eliška Tomková</t>
  </si>
  <si>
    <t xml:space="preserve">Druztová</t>
  </si>
  <si>
    <t xml:space="preserve">Denisa Dörflerová</t>
  </si>
  <si>
    <t xml:space="preserve">Lukáš Motyčák</t>
  </si>
  <si>
    <t xml:space="preserve">Josef Motyčák</t>
  </si>
  <si>
    <t xml:space="preserve">Martin Franěk</t>
  </si>
  <si>
    <t xml:space="preserve">Jaroslav Hauptmann</t>
  </si>
  <si>
    <t xml:space="preserve">Lukáš Šiml</t>
  </si>
  <si>
    <t xml:space="preserve">H.Hradiště</t>
  </si>
  <si>
    <t xml:space="preserve">Vašek Klíma</t>
  </si>
  <si>
    <t xml:space="preserve">Honza Klíma</t>
  </si>
  <si>
    <t xml:space="preserve">Vojta Šiml</t>
  </si>
  <si>
    <t xml:space="preserve">Štěpán Kepka</t>
  </si>
  <si>
    <t xml:space="preserve">Anička Unatinská</t>
  </si>
  <si>
    <t xml:space="preserve">Dáňa Čechura</t>
  </si>
  <si>
    <t xml:space="preserve">Dáňa Voegtlin</t>
  </si>
  <si>
    <t xml:space="preserve">Vašek Sebránek</t>
  </si>
  <si>
    <t xml:space="preserve">Martin Urban</t>
  </si>
  <si>
    <t xml:space="preserve">Nikol Pašková</t>
  </si>
  <si>
    <t xml:space="preserve">Viktorie Ježíková</t>
  </si>
  <si>
    <t xml:space="preserve">Letkov</t>
  </si>
  <si>
    <t xml:space="preserve">Stanislav Strejc</t>
  </si>
  <si>
    <t xml:space="preserve">Dominik Lukáš</t>
  </si>
  <si>
    <t xml:space="preserve">Patrik Šmolík</t>
  </si>
  <si>
    <t xml:space="preserve">David Drnek</t>
  </si>
  <si>
    <t xml:space="preserve">Pavel Drnek</t>
  </si>
  <si>
    <t xml:space="preserve">Aneta Votavová</t>
  </si>
  <si>
    <t xml:space="preserve">Petr Šrámek</t>
  </si>
  <si>
    <t xml:space="preserve">Vojtěch Maršán</t>
  </si>
  <si>
    <t xml:space="preserve">Manětín</t>
  </si>
  <si>
    <t xml:space="preserve">Aleš Severa</t>
  </si>
  <si>
    <t xml:space="preserve">Jaroslav Hruška</t>
  </si>
  <si>
    <t xml:space="preserve">Vojtěch Čejka</t>
  </si>
  <si>
    <t xml:space="preserve">Jan Maršán</t>
  </si>
  <si>
    <t xml:space="preserve">Anna Vandrovcová</t>
  </si>
  <si>
    <t xml:space="preserve">Jindřiška Pirnerová</t>
  </si>
  <si>
    <t xml:space="preserve">Vanesa Poláčková</t>
  </si>
  <si>
    <t xml:space="preserve">Nela Steidlová</t>
  </si>
  <si>
    <t xml:space="preserve">Tereza Nováková</t>
  </si>
  <si>
    <t xml:space="preserve">Jakub Zíma</t>
  </si>
  <si>
    <t xml:space="preserve">Adéla Zelená</t>
  </si>
  <si>
    <t xml:space="preserve">Eliška Hrušková</t>
  </si>
  <si>
    <t xml:space="preserve">Barbora Kurilová</t>
  </si>
  <si>
    <t xml:space="preserve">Václav Půta</t>
  </si>
  <si>
    <t xml:space="preserve">Michaela Zelená</t>
  </si>
  <si>
    <t xml:space="preserve"> Matěj Cajthaml</t>
  </si>
  <si>
    <t xml:space="preserve">Třemošná</t>
  </si>
  <si>
    <t xml:space="preserve">Jakub Berge</t>
  </si>
  <si>
    <t xml:space="preserve"> Šimon Štekl</t>
  </si>
  <si>
    <t xml:space="preserve">David Němeček</t>
  </si>
  <si>
    <t xml:space="preserve"> Tobiáš Kořínek</t>
  </si>
  <si>
    <t xml:space="preserve">Ondřej Holoubek </t>
  </si>
  <si>
    <t xml:space="preserve">Tlučná</t>
  </si>
  <si>
    <t xml:space="preserve">Filip Schmid  </t>
  </si>
  <si>
    <t xml:space="preserve">Adéla Vildová  </t>
  </si>
  <si>
    <t xml:space="preserve">Miloslav Špachmann  </t>
  </si>
  <si>
    <t xml:space="preserve">Nela Kováčová  </t>
  </si>
  <si>
    <t xml:space="preserve">Lenka Baumová</t>
  </si>
  <si>
    <t xml:space="preserve">Všeruby</t>
  </si>
  <si>
    <t xml:space="preserve">Václav Široký</t>
  </si>
  <si>
    <t xml:space="preserve">Michal Navrátil</t>
  </si>
  <si>
    <t xml:space="preserve">Kyšice</t>
  </si>
  <si>
    <t xml:space="preserve">Zuzka Kafková</t>
  </si>
  <si>
    <t xml:space="preserve">Tomáš Bartoš</t>
  </si>
  <si>
    <t xml:space="preserve">Aleš Winkelhöfer</t>
  </si>
  <si>
    <t xml:space="preserve">Obora</t>
  </si>
  <si>
    <t xml:space="preserve">Jakub Fanta</t>
  </si>
  <si>
    <t xml:space="preserve">Barbora Henžlíková</t>
  </si>
  <si>
    <t xml:space="preserve">Matěj Bech</t>
  </si>
  <si>
    <t xml:space="preserve">Nikola Křížová</t>
  </si>
  <si>
    <t xml:space="preserve">Pavel Lederer</t>
  </si>
  <si>
    <t xml:space="preserve">Eliška Jiráková</t>
  </si>
  <si>
    <t xml:space="preserve">Natálie Hynčíková </t>
  </si>
  <si>
    <t xml:space="preserve">Líně</t>
  </si>
  <si>
    <t xml:space="preserve">David Kule </t>
  </si>
  <si>
    <t xml:space="preserve">Sára Kaprová</t>
  </si>
  <si>
    <t xml:space="preserve">H.Bělá</t>
  </si>
  <si>
    <t xml:space="preserve">Kristýna Červená</t>
  </si>
  <si>
    <t xml:space="preserve">Lukáš Pergl</t>
  </si>
  <si>
    <t xml:space="preserve">Lukáš Plevka</t>
  </si>
  <si>
    <t xml:space="preserve">Tomáš Walter</t>
  </si>
  <si>
    <t xml:space="preserve">Filip Pergl</t>
  </si>
  <si>
    <t xml:space="preserve">Matěj Kapr</t>
  </si>
  <si>
    <t xml:space="preserve">Radek Bohuslav</t>
  </si>
  <si>
    <t xml:space="preserve">Jiří Kučera</t>
  </si>
  <si>
    <t xml:space="preserve">Bolevec</t>
  </si>
  <si>
    <t xml:space="preserve">Jakub Šangrik</t>
  </si>
  <si>
    <t xml:space="preserve">Ondřej Šiška</t>
  </si>
  <si>
    <t xml:space="preserve">Martin Šoupa</t>
  </si>
  <si>
    <t xml:space="preserve">Lukáš Váňa</t>
  </si>
  <si>
    <t xml:space="preserve">Anežka Buriánová</t>
  </si>
  <si>
    <t xml:space="preserve">Denisa Hartlová</t>
  </si>
  <si>
    <t xml:space="preserve">Zuzana Kopáčková</t>
  </si>
  <si>
    <t xml:space="preserve">Klára Krejcarová</t>
  </si>
  <si>
    <t xml:space="preserve">Pavel Liška</t>
  </si>
  <si>
    <t xml:space="preserve">Kamila Bučková</t>
  </si>
  <si>
    <t xml:space="preserve">Martin Sedláček</t>
  </si>
  <si>
    <t xml:space="preserve">Eliška Mudráková</t>
  </si>
  <si>
    <t xml:space="preserve">Antonie Poskočilová</t>
  </si>
  <si>
    <t xml:space="preserve">Denisa Pluhařová</t>
  </si>
  <si>
    <t xml:space="preserve">Natálie Kliková</t>
  </si>
  <si>
    <t xml:space="preserve">Stýskaly</t>
  </si>
  <si>
    <t xml:space="preserve">Kristýna Kliková</t>
  </si>
  <si>
    <t xml:space="preserve">Monika Nováková</t>
  </si>
  <si>
    <t xml:space="preserve">horší foukačka</t>
  </si>
  <si>
    <t xml:space="preserve">Josef Hnát</t>
  </si>
  <si>
    <t xml:space="preserve">Jiří Žák</t>
  </si>
  <si>
    <t xml:space="preserve">Jiří Suchý</t>
  </si>
  <si>
    <t xml:space="preserve">Ledce</t>
  </si>
  <si>
    <t xml:space="preserve">Adam Prokeš</t>
  </si>
  <si>
    <t xml:space="preserve">Soňa Kováříková</t>
  </si>
  <si>
    <t xml:space="preserve">Kristýna Žáková</t>
  </si>
  <si>
    <t xml:space="preserve">Lucie Kračková</t>
  </si>
  <si>
    <t xml:space="preserve">Karolína Friedrichová</t>
  </si>
  <si>
    <t xml:space="preserve">Šárka Hubáčková</t>
  </si>
  <si>
    <t xml:space="preserve">Jonáš Frundl</t>
  </si>
  <si>
    <t xml:space="preserve">Natálie Netrhová</t>
  </si>
  <si>
    <t xml:space="preserve">Bučí</t>
  </si>
  <si>
    <t xml:space="preserve">Jan Dobrý</t>
  </si>
  <si>
    <t xml:space="preserve">Denisa Skálová</t>
  </si>
  <si>
    <t xml:space="preserve">Václav Kodera</t>
  </si>
  <si>
    <t xml:space="preserve">Lukáš Dobrý</t>
  </si>
  <si>
    <t xml:space="preserve">Marie Pechátová</t>
  </si>
  <si>
    <t xml:space="preserve">Nevřeň</t>
  </si>
  <si>
    <t xml:space="preserve">Veronika Čejková</t>
  </si>
  <si>
    <t xml:space="preserve">Tereza Suchá</t>
  </si>
  <si>
    <t xml:space="preserve">Karolína Hanusová</t>
  </si>
  <si>
    <t xml:space="preserve">Petr Kolesa</t>
  </si>
  <si>
    <t xml:space="preserve">David Kohler</t>
  </si>
  <si>
    <t xml:space="preserve">Mikulášská střelba Ledce 2017 – jednotlivci kategorie nejmladší</t>
  </si>
  <si>
    <t xml:space="preserve">Pavízová Barbora Anna</t>
  </si>
  <si>
    <t xml:space="preserve">Václav Havel</t>
  </si>
  <si>
    <t xml:space="preserve">Ringelhán Šimon</t>
  </si>
  <si>
    <t xml:space="preserve">Stuš Filip</t>
  </si>
  <si>
    <t xml:space="preserve">Štefl Vlastimil</t>
  </si>
  <si>
    <t xml:space="preserve">Rozárie Bažantová</t>
  </si>
  <si>
    <t xml:space="preserve">Matěj Kepl</t>
  </si>
  <si>
    <t xml:space="preserve">Michaela Techlová</t>
  </si>
  <si>
    <t xml:space="preserve">Ondřej Tomka</t>
  </si>
  <si>
    <t xml:space="preserve">Eliška Korelusová</t>
  </si>
  <si>
    <t xml:space="preserve">Marek Černok</t>
  </si>
  <si>
    <t xml:space="preserve">Justýna Kočandrlová</t>
  </si>
  <si>
    <t xml:space="preserve">Ondra Holý</t>
  </si>
  <si>
    <t xml:space="preserve">Jonáš Voříšek</t>
  </si>
  <si>
    <t xml:space="preserve">Danda Šmolík</t>
  </si>
  <si>
    <t xml:space="preserve">Natálie Opatrná</t>
  </si>
  <si>
    <t xml:space="preserve">Sofie Bartáková</t>
  </si>
  <si>
    <t xml:space="preserve">Tereza Cingrošová</t>
  </si>
  <si>
    <t xml:space="preserve">Luboš Urbánek</t>
  </si>
  <si>
    <t xml:space="preserve">horší luk</t>
  </si>
  <si>
    <t xml:space="preserve">Jindřich Čabrada</t>
  </si>
  <si>
    <t xml:space="preserve">Matyáš Jirák</t>
  </si>
  <si>
    <t xml:space="preserve">Adam Soták</t>
  </si>
  <si>
    <t xml:space="preserve">Nicol Heidenreichová</t>
  </si>
  <si>
    <t xml:space="preserve">Lukáš Kolář</t>
  </si>
  <si>
    <t xml:space="preserve">Zuzana Krejsová</t>
  </si>
  <si>
    <t xml:space="preserve">Vojta Závorka</t>
  </si>
  <si>
    <t xml:space="preserve">Tomáš Průšek</t>
  </si>
  <si>
    <t xml:space="preserve">Petr Bernard</t>
  </si>
  <si>
    <t xml:space="preserve">Rozálie Kolářová</t>
  </si>
  <si>
    <t xml:space="preserve">Anna Suchá</t>
  </si>
  <si>
    <t xml:space="preserve">Klára Menšíková</t>
  </si>
  <si>
    <t xml:space="preserve">Hana Havránková</t>
  </si>
  <si>
    <t xml:space="preserve">Jakub Řezáč</t>
  </si>
  <si>
    <t xml:space="preserve">Jakub Řežábek</t>
  </si>
  <si>
    <t xml:space="preserve">Ondřej Zugar</t>
  </si>
  <si>
    <t xml:space="preserve">Eliška Neradová</t>
  </si>
  <si>
    <t xml:space="preserve">Ondřej Klik</t>
  </si>
  <si>
    <t xml:space="preserve">Ema Havránková</t>
  </si>
  <si>
    <t xml:space="preserve">Daniel Vaiz</t>
  </si>
  <si>
    <t xml:space="preserve">Ema Macho</t>
  </si>
  <si>
    <t xml:space="preserve">Tomáš Janouškovec</t>
  </si>
  <si>
    <t xml:space="preserve">Barbora Žákovcová</t>
  </si>
  <si>
    <t xml:space="preserve">Karolína Vaizová</t>
  </si>
  <si>
    <t xml:space="preserve">Mikulášská střelba Ledce 2017– jednotlivci kategorie mladší</t>
  </si>
  <si>
    <t xml:space="preserve">Vzduchovka</t>
  </si>
  <si>
    <t xml:space="preserve">Tobiáš Štefl</t>
  </si>
  <si>
    <t xml:space="preserve">František Svoboda</t>
  </si>
  <si>
    <t xml:space="preserve">Štěpán Tuháček</t>
  </si>
  <si>
    <t xml:space="preserve">Karel Ringelhán</t>
  </si>
  <si>
    <t xml:space="preserve"> Adéla Chaloupková</t>
  </si>
  <si>
    <t xml:space="preserve">Vendula Fajfrlíková</t>
  </si>
  <si>
    <t xml:space="preserve">Lenka Nová</t>
  </si>
  <si>
    <t xml:space="preserve">Barbora Chaloupková</t>
  </si>
  <si>
    <t xml:space="preserve">Kristián Madurkay</t>
  </si>
  <si>
    <t xml:space="preserve">Štěpánka Hausdorfová</t>
  </si>
  <si>
    <t xml:space="preserve">Simona Stelzlová</t>
  </si>
  <si>
    <t xml:space="preserve">Anna Lišková</t>
  </si>
  <si>
    <t xml:space="preserve">Kristýna Racková</t>
  </si>
  <si>
    <t xml:space="preserve">Eliška Stelzlová</t>
  </si>
  <si>
    <t xml:space="preserve">Stanislav Brozman</t>
  </si>
  <si>
    <t xml:space="preserve">Jakub Hlaváček</t>
  </si>
  <si>
    <t xml:space="preserve">Milan Racek</t>
  </si>
  <si>
    <t xml:space="preserve">Matěj Bobenič</t>
  </si>
  <si>
    <t xml:space="preserve">Filip Žák</t>
  </si>
  <si>
    <t xml:space="preserve">Karolína Sinkolová</t>
  </si>
  <si>
    <t xml:space="preserve">Zruč</t>
  </si>
  <si>
    <t xml:space="preserve">Štěpán Sinkule</t>
  </si>
  <si>
    <t xml:space="preserve">Nela Růžková</t>
  </si>
  <si>
    <t xml:space="preserve">Jan Zdeněk</t>
  </si>
  <si>
    <t xml:space="preserve">Barbora Součková</t>
  </si>
  <si>
    <t xml:space="preserve">Kristián Baránek</t>
  </si>
  <si>
    <t xml:space="preserve">Kryštov Voráč</t>
  </si>
  <si>
    <t xml:space="preserve">Lukáš Drvota</t>
  </si>
  <si>
    <t xml:space="preserve">Jiří Štěpán</t>
  </si>
  <si>
    <t xml:space="preserve">Jakub Šubrt</t>
  </si>
  <si>
    <t xml:space="preserve">3.místo lepší vzduchovka</t>
  </si>
  <si>
    <t xml:space="preserve">Dominik Šmid</t>
  </si>
  <si>
    <t xml:space="preserve">Pavel Treml</t>
  </si>
  <si>
    <t xml:space="preserve">Veronika Šteflová</t>
  </si>
  <si>
    <t xml:space="preserve">Jan Hrdina</t>
  </si>
  <si>
    <t xml:space="preserve">Barbora Šteflová</t>
  </si>
  <si>
    <t xml:space="preserve">Natálie Benediktová</t>
  </si>
  <si>
    <t xml:space="preserve">Kateřina Smutná</t>
  </si>
  <si>
    <t xml:space="preserve">Sandra Danielová</t>
  </si>
  <si>
    <t xml:space="preserve">Karolína Bóriková</t>
  </si>
  <si>
    <t xml:space="preserve">Josef Nosek</t>
  </si>
  <si>
    <t xml:space="preserve">Emma Cibulková</t>
  </si>
  <si>
    <t xml:space="preserve">Štěpán Ševčík</t>
  </si>
  <si>
    <t xml:space="preserve">Tereza Přibylová</t>
  </si>
  <si>
    <t xml:space="preserve">Milan Černý</t>
  </si>
  <si>
    <t xml:space="preserve">4.místo horší vzduchovka</t>
  </si>
  <si>
    <t xml:space="preserve">Jakub Mašek</t>
  </si>
  <si>
    <t xml:space="preserve">Ema Roubalová</t>
  </si>
  <si>
    <t xml:space="preserve">Jan Racek</t>
  </si>
  <si>
    <t xml:space="preserve">Pavel Kodl</t>
  </si>
  <si>
    <t xml:space="preserve">Natálie Majbová</t>
  </si>
  <si>
    <t xml:space="preserve">Václav Chott</t>
  </si>
  <si>
    <t xml:space="preserve">Kateřina Tomášková</t>
  </si>
  <si>
    <t xml:space="preserve">Pavlína Osladilová </t>
  </si>
  <si>
    <t xml:space="preserve">Zdeněk Benda </t>
  </si>
  <si>
    <t xml:space="preserve">Kristýna Chmelařová</t>
  </si>
  <si>
    <t xml:space="preserve"> Dominik Vávra </t>
  </si>
  <si>
    <t xml:space="preserve">Sofie Jiřincová</t>
  </si>
  <si>
    <t xml:space="preserve">Tadeáš Franz </t>
  </si>
  <si>
    <t xml:space="preserve">Jan Kubíček</t>
  </si>
  <si>
    <t xml:space="preserve">Hugo Stauber</t>
  </si>
  <si>
    <t xml:space="preserve">Amálie Bidziljová</t>
  </si>
  <si>
    <t xml:space="preserve">Vojtěch Kovanda</t>
  </si>
  <si>
    <t xml:space="preserve">Karla Bažantová</t>
  </si>
  <si>
    <t xml:space="preserve">Adíla Široká</t>
  </si>
  <si>
    <t xml:space="preserve">Vojtěch Khodl</t>
  </si>
  <si>
    <t xml:space="preserve">František Korelus</t>
  </si>
  <si>
    <t xml:space="preserve">Simona Gurnioková</t>
  </si>
  <si>
    <t xml:space="preserve">Valdemar Tomka</t>
  </si>
  <si>
    <t xml:space="preserve">Tomáš Kovanda</t>
  </si>
  <si>
    <t xml:space="preserve">Viktor Kepka</t>
  </si>
  <si>
    <t xml:space="preserve">Honza Unatinský</t>
  </si>
  <si>
    <t xml:space="preserve">Viktorka Šmídlová</t>
  </si>
  <si>
    <t xml:space="preserve">Lucka Šimlová</t>
  </si>
  <si>
    <t xml:space="preserve">Terezka Kepková</t>
  </si>
  <si>
    <t xml:space="preserve">Adam Kukla</t>
  </si>
  <si>
    <t xml:space="preserve">Matěj Pašek</t>
  </si>
  <si>
    <t xml:space="preserve">Tadeáš Voříšek</t>
  </si>
  <si>
    <t xml:space="preserve">Karolína Nejedlá</t>
  </si>
  <si>
    <t xml:space="preserve">Jan Sniegoň</t>
  </si>
  <si>
    <t xml:space="preserve">Natálie Bryndová</t>
  </si>
  <si>
    <t xml:space="preserve">Dominika Horová</t>
  </si>
  <si>
    <t xml:space="preserve">Andrea Šmolíková</t>
  </si>
  <si>
    <t xml:space="preserve">2. místo lepší luk</t>
  </si>
  <si>
    <t xml:space="preserve">Adélka Bryndová</t>
  </si>
  <si>
    <t xml:space="preserve">Míša Bryndová</t>
  </si>
  <si>
    <t xml:space="preserve">Jan Hanus</t>
  </si>
  <si>
    <t xml:space="preserve">Jiří Půta</t>
  </si>
  <si>
    <t xml:space="preserve">Filip Dudek</t>
  </si>
  <si>
    <t xml:space="preserve">Jakub Pirner</t>
  </si>
  <si>
    <t xml:space="preserve">Vojtěch Poláček</t>
  </si>
  <si>
    <t xml:space="preserve">Jakub Vobořil</t>
  </si>
  <si>
    <t xml:space="preserve">Čeňek Peroutka</t>
  </si>
  <si>
    <t xml:space="preserve">Jan Honal </t>
  </si>
  <si>
    <t xml:space="preserve">Erika Příplatová  </t>
  </si>
  <si>
    <t xml:space="preserve">Adéla Staňková  </t>
  </si>
  <si>
    <t xml:space="preserve">Julie Lukešová </t>
  </si>
  <si>
    <t xml:space="preserve">David  Schmid </t>
  </si>
  <si>
    <t xml:space="preserve">Filip Blažek </t>
  </si>
  <si>
    <t xml:space="preserve">Marek Filip</t>
  </si>
  <si>
    <t xml:space="preserve">Jiří Nový  </t>
  </si>
  <si>
    <t xml:space="preserve">Daniel Vild </t>
  </si>
  <si>
    <t xml:space="preserve">Markéta Špachmannová </t>
  </si>
  <si>
    <t xml:space="preserve">3.místo horší luk</t>
  </si>
  <si>
    <t xml:space="preserve">Nikola Eretová</t>
  </si>
  <si>
    <t xml:space="preserve">Nelly Maškovská</t>
  </si>
  <si>
    <t xml:space="preserve">Barbora Široká</t>
  </si>
  <si>
    <t xml:space="preserve">Daniel Marek</t>
  </si>
  <si>
    <t xml:space="preserve">Adéla Kováčiková</t>
  </si>
  <si>
    <t xml:space="preserve">Václav Baum</t>
  </si>
  <si>
    <t xml:space="preserve">Laura Maškovská</t>
  </si>
  <si>
    <t xml:space="preserve">Dominik Balatý</t>
  </si>
  <si>
    <t xml:space="preserve">Barbora Halásová</t>
  </si>
  <si>
    <t xml:space="preserve">Aneta Altmanová</t>
  </si>
  <si>
    <t xml:space="preserve">Miroslav Kuba</t>
  </si>
  <si>
    <t xml:space="preserve">Tomáš Potůček</t>
  </si>
  <si>
    <t xml:space="preserve">Pavel Klik</t>
  </si>
  <si>
    <t xml:space="preserve">Adam Barták</t>
  </si>
  <si>
    <t xml:space="preserve">Adéla Markupová</t>
  </si>
  <si>
    <t xml:space="preserve">Pavel Jůza</t>
  </si>
  <si>
    <t xml:space="preserve">Tereza Houdková</t>
  </si>
  <si>
    <t xml:space="preserve">Jaroslav Hubáček</t>
  </si>
  <si>
    <t xml:space="preserve">Karolína Žáková</t>
  </si>
  <si>
    <t xml:space="preserve">Marek Horáček</t>
  </si>
  <si>
    <t xml:space="preserve">Anna Prokešová</t>
  </si>
  <si>
    <t xml:space="preserve">Lucie Fleišmanová</t>
  </si>
  <si>
    <t xml:space="preserve">Soňa Neradová</t>
  </si>
  <si>
    <t xml:space="preserve">Martin Daneš</t>
  </si>
  <si>
    <t xml:space="preserve">Jiří Nový</t>
  </si>
  <si>
    <t xml:space="preserve">Barbora Houdková</t>
  </si>
  <si>
    <t xml:space="preserve">Matěj Menšík</t>
  </si>
  <si>
    <t xml:space="preserve">Nela Šebestová</t>
  </si>
  <si>
    <t xml:space="preserve">Nela Zugarová</t>
  </si>
  <si>
    <t xml:space="preserve">Barbora Hegerová</t>
  </si>
  <si>
    <t xml:space="preserve">Lucie Pousková</t>
  </si>
  <si>
    <t xml:space="preserve">František Henžlík</t>
  </si>
  <si>
    <t xml:space="preserve">Marek Stejskal</t>
  </si>
  <si>
    <t xml:space="preserve">Libor Šimandl</t>
  </si>
  <si>
    <t xml:space="preserve">Kristina Hroncová</t>
  </si>
  <si>
    <t xml:space="preserve">Martina Zábranská</t>
  </si>
  <si>
    <t xml:space="preserve">Eliška Kuntzmanová</t>
  </si>
  <si>
    <t xml:space="preserve">Zuzana Bechová</t>
  </si>
  <si>
    <t xml:space="preserve">David Jirák</t>
  </si>
  <si>
    <t xml:space="preserve">Emma Malkovská</t>
  </si>
  <si>
    <t xml:space="preserve">Ema Kočandrlová</t>
  </si>
  <si>
    <t xml:space="preserve">Tereza Hroncová</t>
  </si>
  <si>
    <t xml:space="preserve">Marie Henžlíková</t>
  </si>
  <si>
    <t xml:space="preserve">Sára Heidenreichová</t>
  </si>
  <si>
    <t xml:space="preserve">Anna Mrzenová</t>
  </si>
  <si>
    <t xml:space="preserve">Natálie Karasová</t>
  </si>
  <si>
    <t xml:space="preserve">Markéta Stejskalová</t>
  </si>
  <si>
    <t xml:space="preserve">Josef Jílek </t>
  </si>
  <si>
    <t xml:space="preserve">Honza Kadrnoška </t>
  </si>
  <si>
    <t xml:space="preserve">Viktor Nimč </t>
  </si>
  <si>
    <t xml:space="preserve">Matyáš Mikeška </t>
  </si>
  <si>
    <t xml:space="preserve">Martin Šimánek </t>
  </si>
  <si>
    <t xml:space="preserve">Richard Švantner</t>
  </si>
  <si>
    <t xml:space="preserve">Ondřej Vokáč</t>
  </si>
  <si>
    <t xml:space="preserve">Ondřej Kilian</t>
  </si>
  <si>
    <t xml:space="preserve">Matyáš Walter</t>
  </si>
  <si>
    <t xml:space="preserve">Kamila Šípková</t>
  </si>
  <si>
    <t xml:space="preserve">Tomáš Plevka</t>
  </si>
  <si>
    <t xml:space="preserve">Adam Stánek</t>
  </si>
  <si>
    <t xml:space="preserve">Adéla Stánková</t>
  </si>
  <si>
    <t xml:space="preserve">Adéla Mohelnická</t>
  </si>
  <si>
    <t xml:space="preserve">Veronika Červená</t>
  </si>
  <si>
    <t xml:space="preserve">Jindřich Kilian</t>
  </si>
  <si>
    <t xml:space="preserve">Jan Paleček</t>
  </si>
  <si>
    <t xml:space="preserve">Jan Bučko</t>
  </si>
  <si>
    <t xml:space="preserve">Adam Mudrák</t>
  </si>
  <si>
    <t xml:space="preserve">Dominik Říha</t>
  </si>
  <si>
    <t xml:space="preserve">Lukáš Chvojka</t>
  </si>
  <si>
    <t xml:space="preserve">Michal Šroub</t>
  </si>
  <si>
    <t xml:space="preserve">Jakub Šroub</t>
  </si>
  <si>
    <t xml:space="preserve">Filip Horvát</t>
  </si>
  <si>
    <t xml:space="preserve">David Bolina</t>
  </si>
  <si>
    <t xml:space="preserve">Anna Šišková</t>
  </si>
  <si>
    <t xml:space="preserve">Dominik Frečner</t>
  </si>
  <si>
    <t xml:space="preserve">Erika Gasperlová</t>
  </si>
  <si>
    <t xml:space="preserve">Antonín Jindra</t>
  </si>
  <si>
    <t xml:space="preserve">Karel Král</t>
  </si>
  <si>
    <t xml:space="preserve">Michal Váňa</t>
  </si>
  <si>
    <t xml:space="preserve">Marek Vodička</t>
  </si>
  <si>
    <t xml:space="preserve">Aneta Žáková</t>
  </si>
  <si>
    <t xml:space="preserve">Petra Vodičková</t>
  </si>
  <si>
    <t xml:space="preserve">Daniel Hnát </t>
  </si>
  <si>
    <t xml:space="preserve">Hana Nehonská</t>
  </si>
  <si>
    <t xml:space="preserve">Andrea Žákovcová</t>
  </si>
  <si>
    <t xml:space="preserve">Matěj Duchek</t>
  </si>
  <si>
    <t xml:space="preserve">Jan Kraus</t>
  </si>
  <si>
    <t xml:space="preserve">Mariana Lois Melichar</t>
  </si>
  <si>
    <t xml:space="preserve">Mikuláš Yannick Melichar</t>
  </si>
  <si>
    <t xml:space="preserve">Štěpán Kolesa</t>
  </si>
  <si>
    <t xml:space="preserve">Vendula Samcová</t>
  </si>
  <si>
    <t xml:space="preserve">Výsledková listina “Mikulášská střelba” Ledce 2017– soutěž O pohár rady mládeže</t>
  </si>
  <si>
    <t xml:space="preserve">družstva mladší</t>
  </si>
  <si>
    <t xml:space="preserve">Družstvo SDH</t>
  </si>
  <si>
    <t xml:space="preserve">Členové družstva</t>
  </si>
  <si>
    <t xml:space="preserve">Žichlice A</t>
  </si>
  <si>
    <t xml:space="preserve">Celkem body</t>
  </si>
  <si>
    <t xml:space="preserve">M.Touškov A</t>
  </si>
  <si>
    <t xml:space="preserve">M.Touškov B</t>
  </si>
  <si>
    <t xml:space="preserve">Senec A</t>
  </si>
  <si>
    <t xml:space="preserve">Tadeáš Franz</t>
  </si>
  <si>
    <t xml:space="preserve">Kritýna Chmelařová</t>
  </si>
  <si>
    <t xml:space="preserve">Josef Jílek</t>
  </si>
  <si>
    <t xml:space="preserve">Honza Kadrnoška</t>
  </si>
  <si>
    <t xml:space="preserve">Viktor Nimč</t>
  </si>
  <si>
    <t xml:space="preserve">Matyáš Mikeška</t>
  </si>
  <si>
    <t xml:space="preserve">Martin Šimánek</t>
  </si>
  <si>
    <t xml:space="preserve">Druztová A</t>
  </si>
  <si>
    <t xml:space="preserve">Tlučná B</t>
  </si>
  <si>
    <t xml:space="preserve">Čeněk Peroutka</t>
  </si>
  <si>
    <t xml:space="preserve">Tlučná A</t>
  </si>
  <si>
    <t xml:space="preserve">Všeruby A</t>
  </si>
  <si>
    <t xml:space="preserve">Všeruby B</t>
  </si>
  <si>
    <t xml:space="preserve">Aneta Almanová</t>
  </si>
  <si>
    <t xml:space="preserve">Ledce B</t>
  </si>
  <si>
    <t xml:space="preserve">Ledce C</t>
  </si>
  <si>
    <t xml:space="preserve">Obora A</t>
  </si>
  <si>
    <t xml:space="preserve">Krisina Hroncová</t>
  </si>
  <si>
    <t xml:space="preserve">Obora B</t>
  </si>
  <si>
    <t xml:space="preserve">Obora C</t>
  </si>
  <si>
    <t xml:space="preserve">H.Bělá A</t>
  </si>
  <si>
    <t xml:space="preserve">H.Bělá B</t>
  </si>
  <si>
    <t xml:space="preserve">Bolevec Piňďule A</t>
  </si>
  <si>
    <t xml:space="preserve">Bolevec Piňďule B</t>
  </si>
  <si>
    <t xml:space="preserve">Bolevec Plameňáci C</t>
  </si>
  <si>
    <t xml:space="preserve">Výsledková listina “Mikulášská střelba” Ledce 2017 – soutěž O pohár rady mládeže</t>
  </si>
  <si>
    <t xml:space="preserve">družstva starší</t>
  </si>
  <si>
    <t xml:space="preserve">M.Touškov </t>
  </si>
  <si>
    <t xml:space="preserve">Rybnice A</t>
  </si>
  <si>
    <t xml:space="preserve">Rybnice B</t>
  </si>
  <si>
    <t xml:space="preserve">,</t>
  </si>
  <si>
    <t xml:space="preserve">H.Hradiště A</t>
  </si>
  <si>
    <t xml:space="preserve">H.Hradiště B</t>
  </si>
  <si>
    <t xml:space="preserve">Letkov </t>
  </si>
  <si>
    <t xml:space="preserve">Manětín A</t>
  </si>
  <si>
    <t xml:space="preserve">Manětín B</t>
  </si>
  <si>
    <t xml:space="preserve">Manětín C</t>
  </si>
  <si>
    <t xml:space="preserve">H.Bělá </t>
  </si>
  <si>
    <t xml:space="preserve">Bolevec Plameňáci A</t>
  </si>
  <si>
    <t xml:space="preserve">Bolevec Plameňáci B</t>
  </si>
  <si>
    <t xml:space="preserve">Bolevec Pinďule C</t>
  </si>
  <si>
    <t xml:space="preserve">Ledce A</t>
  </si>
  <si>
    <t xml:space="preserve">Mikulášské střelba na čerta 2017 - Ledce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Bolevec Pinďule B</t>
  </si>
  <si>
    <t xml:space="preserve">H.Hradiště </t>
  </si>
  <si>
    <t xml:space="preserve">Bolevec piďule A</t>
  </si>
  <si>
    <t xml:space="preserve">Kyšice </t>
  </si>
  <si>
    <t xml:space="preserve">horší vzduch.</t>
  </si>
  <si>
    <t xml:space="preserve">Horní Bělá B</t>
  </si>
  <si>
    <t xml:space="preserve">Chotíkov </t>
  </si>
  <si>
    <t xml:space="preserve">Líně </t>
  </si>
  <si>
    <t xml:space="preserve">Letkov A</t>
  </si>
  <si>
    <t xml:space="preserve">starší</t>
  </si>
  <si>
    <t xml:space="preserve">Maněnín A</t>
  </si>
  <si>
    <t xml:space="preserve">Chrást </t>
  </si>
  <si>
    <t xml:space="preserve">Bolevec Piňďule C</t>
  </si>
  <si>
    <t xml:space="preserve">Kaznějov A</t>
  </si>
  <si>
    <t xml:space="preserve">Umístění </t>
  </si>
  <si>
    <t xml:space="preserve">Jméno</t>
  </si>
  <si>
    <t xml:space="preserve">Družstvo</t>
  </si>
  <si>
    <t xml:space="preserve">Luk – nejmladší</t>
  </si>
  <si>
    <t xml:space="preserve">Micaela Techlová</t>
  </si>
  <si>
    <t xml:space="preserve">Luk – mladší</t>
  </si>
  <si>
    <t xml:space="preserve">Luk – starší</t>
  </si>
  <si>
    <t xml:space="preserve">Foukačka – nejmladší</t>
  </si>
  <si>
    <t xml:space="preserve">Foukačka – mladší</t>
  </si>
  <si>
    <t xml:space="preserve">Foukačka – starší</t>
  </si>
  <si>
    <t xml:space="preserve">Vzduchovka – mladší</t>
  </si>
  <si>
    <t xml:space="preserve">lepší luk</t>
  </si>
  <si>
    <t xml:space="preserve">Markéta Špachmannová</t>
  </si>
  <si>
    <t xml:space="preserve">Vzduchovka – star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0"/>
      <name val="Times New Roman"/>
      <family val="2"/>
      <charset val="238"/>
    </font>
    <font>
      <b val="true"/>
      <sz val="10"/>
      <color rgb="FFFF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5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2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</cellStyles>
  <dxfs count="42"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</font>
      <fill>
        <patternFill>
          <bgColor rgb="FF33CCCC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</font>
      <fill>
        <patternFill>
          <bgColor rgb="FF33CC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56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8.28"/>
    <col collapsed="false" customWidth="false" hidden="false" outlineLevel="0" max="257" min="12" style="1" width="11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2"/>
    </row>
    <row r="4" customFormat="false" ht="12.75" hidden="false" customHeight="false" outlineLevel="0" collapsed="false">
      <c r="A4" s="13" t="s">
        <v>11</v>
      </c>
      <c r="B4" s="14" t="s">
        <v>12</v>
      </c>
      <c r="C4" s="15" t="n">
        <v>2</v>
      </c>
      <c r="D4" s="15" t="n">
        <v>0</v>
      </c>
      <c r="E4" s="15" t="n">
        <v>0</v>
      </c>
      <c r="F4" s="16" t="n">
        <f aca="false">SUM(C4,D4,E4)</f>
        <v>2</v>
      </c>
      <c r="G4" s="15" t="n">
        <f aca="false">RANK(F4,F4:F166,0)</f>
        <v>162</v>
      </c>
      <c r="H4" s="17" t="n">
        <f aca="false">RANK(C4,C4:C166,0)</f>
        <v>112</v>
      </c>
      <c r="I4" s="17" t="n">
        <f aca="false">RANK(D4,D4:D166,0)</f>
        <v>117</v>
      </c>
      <c r="J4" s="17" t="n">
        <f aca="false">RANK(E4,E4:E166,0)</f>
        <v>155</v>
      </c>
    </row>
    <row r="5" customFormat="false" ht="12.75" hidden="false" customHeight="false" outlineLevel="0" collapsed="false">
      <c r="A5" s="13" t="s">
        <v>13</v>
      </c>
      <c r="B5" s="14" t="s">
        <v>12</v>
      </c>
      <c r="C5" s="15" t="n">
        <v>2</v>
      </c>
      <c r="D5" s="15" t="n">
        <v>5</v>
      </c>
      <c r="E5" s="15" t="n">
        <v>16</v>
      </c>
      <c r="F5" s="16" t="n">
        <f aca="false">SUM(C5,D5,E5)</f>
        <v>23</v>
      </c>
      <c r="G5" s="15" t="n">
        <f aca="false">RANK(F5,F4:F166,0)</f>
        <v>119</v>
      </c>
      <c r="H5" s="17" t="n">
        <f aca="false">RANK(C5,C4:C166,0)</f>
        <v>112</v>
      </c>
      <c r="I5" s="17" t="n">
        <f aca="false">RANK(D5,D4:D166,0)</f>
        <v>77</v>
      </c>
      <c r="J5" s="17" t="n">
        <f aca="false">RANK(E5,E4:E166,0)</f>
        <v>120</v>
      </c>
    </row>
    <row r="6" customFormat="false" ht="12.75" hidden="false" customHeight="false" outlineLevel="0" collapsed="false">
      <c r="A6" s="13" t="s">
        <v>14</v>
      </c>
      <c r="B6" s="14" t="s">
        <v>12</v>
      </c>
      <c r="C6" s="15" t="n">
        <v>4</v>
      </c>
      <c r="D6" s="15" t="n">
        <v>9</v>
      </c>
      <c r="E6" s="15" t="n">
        <v>5</v>
      </c>
      <c r="F6" s="16" t="n">
        <f aca="false">SUM(C6,D6,E6)</f>
        <v>18</v>
      </c>
      <c r="G6" s="15" t="n">
        <f aca="false">RANK(F6,F4:F2066,0)</f>
        <v>137</v>
      </c>
      <c r="H6" s="17" t="n">
        <f aca="false">RANK(C6,C4:C166,0)</f>
        <v>101</v>
      </c>
      <c r="I6" s="17" t="n">
        <f aca="false">RANK(D6,D4:D166,0)</f>
        <v>38</v>
      </c>
      <c r="J6" s="17" t="n">
        <f aca="false">RANK(E6,E4:E166,0)</f>
        <v>150</v>
      </c>
      <c r="K6" s="18"/>
    </row>
    <row r="7" customFormat="false" ht="12.75" hidden="false" customHeight="false" outlineLevel="0" collapsed="false">
      <c r="A7" s="13" t="s">
        <v>15</v>
      </c>
      <c r="B7" s="14" t="s">
        <v>12</v>
      </c>
      <c r="C7" s="15" t="n">
        <v>3</v>
      </c>
      <c r="D7" s="15" t="n">
        <v>9</v>
      </c>
      <c r="E7" s="15" t="n">
        <v>24</v>
      </c>
      <c r="F7" s="16" t="n">
        <f aca="false">SUM(C7,D7,E7)</f>
        <v>36</v>
      </c>
      <c r="G7" s="15" t="n">
        <f aca="false">RANK(F7,F4:F166,0)</f>
        <v>55</v>
      </c>
      <c r="H7" s="17" t="n">
        <f aca="false">RANK(C7,C4:C166,0)</f>
        <v>108</v>
      </c>
      <c r="I7" s="17" t="n">
        <f aca="false">RANK(D7,D4:D166,0)</f>
        <v>38</v>
      </c>
      <c r="J7" s="17" t="n">
        <f aca="false">RANK(E7,E4:E166,0)</f>
        <v>28</v>
      </c>
    </row>
    <row r="8" customFormat="false" ht="12.75" hidden="false" customHeight="false" outlineLevel="0" collapsed="false">
      <c r="A8" s="13" t="s">
        <v>16</v>
      </c>
      <c r="B8" s="14" t="s">
        <v>12</v>
      </c>
      <c r="C8" s="15" t="n">
        <v>6</v>
      </c>
      <c r="D8" s="15" t="n">
        <v>8</v>
      </c>
      <c r="E8" s="15" t="n">
        <v>19</v>
      </c>
      <c r="F8" s="16" t="n">
        <f aca="false">SUM(C8,D8,E8)</f>
        <v>33</v>
      </c>
      <c r="G8" s="15" t="n">
        <f aca="false">RANK(F8,F4:F166,0)</f>
        <v>71</v>
      </c>
      <c r="H8" s="17" t="n">
        <f aca="false">RANK(C8,C4:C166,0)</f>
        <v>82</v>
      </c>
      <c r="I8" s="17" t="n">
        <f aca="false">RANK(D8,D4:D166,0)</f>
        <v>48</v>
      </c>
      <c r="J8" s="17" t="n">
        <f aca="false">RANK(E8,E4:E166,0)</f>
        <v>90</v>
      </c>
    </row>
    <row r="9" customFormat="false" ht="12.75" hidden="false" customHeight="false" outlineLevel="0" collapsed="false">
      <c r="A9" s="13" t="s">
        <v>17</v>
      </c>
      <c r="B9" s="14" t="s">
        <v>12</v>
      </c>
      <c r="C9" s="15" t="n">
        <v>0</v>
      </c>
      <c r="D9" s="15" t="n">
        <v>8</v>
      </c>
      <c r="E9" s="15" t="n">
        <v>21</v>
      </c>
      <c r="F9" s="16" t="n">
        <f aca="false">SUM(C9,D9,E9)</f>
        <v>29</v>
      </c>
      <c r="G9" s="15" t="n">
        <f aca="false">RANK(F9,F4:F166,0)</f>
        <v>88</v>
      </c>
      <c r="H9" s="17" t="n">
        <f aca="false">RANK(C9,C4:C166,0)</f>
        <v>126</v>
      </c>
      <c r="I9" s="17" t="n">
        <f aca="false">RANK(D9,D4:D166,0)</f>
        <v>48</v>
      </c>
      <c r="J9" s="17" t="n">
        <f aca="false">RANK(E9,E4:E166,0)</f>
        <v>69</v>
      </c>
    </row>
    <row r="10" customFormat="false" ht="12.75" hidden="false" customHeight="false" outlineLevel="0" collapsed="false">
      <c r="A10" s="13" t="s">
        <v>18</v>
      </c>
      <c r="B10" s="14" t="s">
        <v>12</v>
      </c>
      <c r="C10" s="15" t="n">
        <v>11</v>
      </c>
      <c r="D10" s="15" t="n">
        <v>15</v>
      </c>
      <c r="E10" s="15" t="n">
        <v>24</v>
      </c>
      <c r="F10" s="16" t="n">
        <f aca="false">SUM(C10,D10,E10)</f>
        <v>50</v>
      </c>
      <c r="G10" s="15" t="n">
        <f aca="false">RANK(F10,F4:F166,0)</f>
        <v>12</v>
      </c>
      <c r="H10" s="17" t="n">
        <f aca="false">RANK(C10,C4:C166,0)</f>
        <v>41</v>
      </c>
      <c r="I10" s="17" t="n">
        <f aca="false">RANK(D10,D4:D166,0)</f>
        <v>10</v>
      </c>
      <c r="J10" s="17" t="n">
        <f aca="false">RANK(E10,E4:E166,0)</f>
        <v>28</v>
      </c>
    </row>
    <row r="11" customFormat="false" ht="12.75" hidden="false" customHeight="false" outlineLevel="0" collapsed="false">
      <c r="A11" s="13" t="s">
        <v>19</v>
      </c>
      <c r="B11" s="14" t="s">
        <v>12</v>
      </c>
      <c r="C11" s="15" t="n">
        <v>7</v>
      </c>
      <c r="D11" s="15" t="n">
        <v>7</v>
      </c>
      <c r="E11" s="15" t="n">
        <v>20</v>
      </c>
      <c r="F11" s="16" t="n">
        <f aca="false">SUM(C11,D11,E11)</f>
        <v>34</v>
      </c>
      <c r="G11" s="15" t="n">
        <f aca="false">RANK(F11,F4:F166,0)</f>
        <v>65</v>
      </c>
      <c r="H11" s="17" t="n">
        <f aca="false">RANK(C11,C4:C166,0)</f>
        <v>70</v>
      </c>
      <c r="I11" s="17" t="n">
        <f aca="false">RANK(D11,D4:D166,0)</f>
        <v>57</v>
      </c>
      <c r="J11" s="17" t="n">
        <f aca="false">RANK(E11,E4:E166,0)</f>
        <v>78</v>
      </c>
    </row>
    <row r="12" customFormat="false" ht="12.75" hidden="false" customHeight="false" outlineLevel="0" collapsed="false">
      <c r="A12" s="19" t="s">
        <v>20</v>
      </c>
      <c r="B12" s="20" t="s">
        <v>21</v>
      </c>
      <c r="C12" s="15" t="n">
        <v>20</v>
      </c>
      <c r="D12" s="15" t="n">
        <v>25</v>
      </c>
      <c r="E12" s="15" t="n">
        <v>26</v>
      </c>
      <c r="F12" s="16" t="n">
        <f aca="false">SUM(C12,D12,E12)</f>
        <v>71</v>
      </c>
      <c r="G12" s="15" t="n">
        <f aca="false">RANK(F12,F4:F166,0)</f>
        <v>1</v>
      </c>
      <c r="H12" s="17" t="n">
        <f aca="false">RANK(C12,C4:C166,0)</f>
        <v>5</v>
      </c>
      <c r="I12" s="17" t="n">
        <f aca="false">RANK(D12,D4:D166,0)</f>
        <v>1</v>
      </c>
      <c r="J12" s="17" t="n">
        <f aca="false">RANK(E12,E4:E166,0)</f>
        <v>13</v>
      </c>
    </row>
    <row r="13" customFormat="false" ht="12.75" hidden="false" customHeight="false" outlineLevel="0" collapsed="false">
      <c r="A13" s="19" t="s">
        <v>22</v>
      </c>
      <c r="B13" s="20" t="s">
        <v>21</v>
      </c>
      <c r="C13" s="15" t="n">
        <v>22</v>
      </c>
      <c r="D13" s="15" t="n">
        <v>7</v>
      </c>
      <c r="E13" s="15" t="n">
        <v>22</v>
      </c>
      <c r="F13" s="16" t="n">
        <f aca="false">SUM(C13,D13,E13)</f>
        <v>51</v>
      </c>
      <c r="G13" s="15" t="n">
        <f aca="false">RANK(F13,F4:F166,0)</f>
        <v>8</v>
      </c>
      <c r="H13" s="17" t="n">
        <f aca="false">RANK(C13,C4:C166,0)</f>
        <v>2</v>
      </c>
      <c r="I13" s="17" t="n">
        <f aca="false">RANK(D13,D4:D166,0)</f>
        <v>57</v>
      </c>
      <c r="J13" s="17" t="n">
        <f aca="false">RANK(E13,E4:E166,0)</f>
        <v>55</v>
      </c>
    </row>
    <row r="14" customFormat="false" ht="12.75" hidden="false" customHeight="false" outlineLevel="0" collapsed="false">
      <c r="A14" s="19" t="s">
        <v>23</v>
      </c>
      <c r="B14" s="20" t="s">
        <v>21</v>
      </c>
      <c r="C14" s="15" t="n">
        <v>22</v>
      </c>
      <c r="D14" s="15" t="n">
        <v>0</v>
      </c>
      <c r="E14" s="15" t="n">
        <v>17</v>
      </c>
      <c r="F14" s="16" t="n">
        <f aca="false">SUM(C14,D14,E14)</f>
        <v>39</v>
      </c>
      <c r="G14" s="15" t="n">
        <f aca="false">RANK(F14,F4:F166,0)</f>
        <v>43</v>
      </c>
      <c r="H14" s="17" t="n">
        <f aca="false">RANK(C14,C4:C166,0)</f>
        <v>2</v>
      </c>
      <c r="I14" s="17" t="n">
        <f aca="false">RANK(D14,D4:D166,0)</f>
        <v>117</v>
      </c>
      <c r="J14" s="17" t="n">
        <f aca="false">RANK(E14,E4:E166,0)</f>
        <v>112</v>
      </c>
      <c r="K14" s="1" t="s">
        <v>24</v>
      </c>
    </row>
    <row r="15" customFormat="false" ht="12.75" hidden="false" customHeight="false" outlineLevel="0" collapsed="false">
      <c r="A15" s="19" t="s">
        <v>25</v>
      </c>
      <c r="B15" s="20" t="s">
        <v>21</v>
      </c>
      <c r="C15" s="15" t="n">
        <v>13</v>
      </c>
      <c r="D15" s="15" t="n">
        <v>0</v>
      </c>
      <c r="E15" s="15" t="n">
        <v>26</v>
      </c>
      <c r="F15" s="16" t="n">
        <f aca="false">SUM(C15,D15,E15)</f>
        <v>39</v>
      </c>
      <c r="G15" s="15" t="n">
        <f aca="false">RANK(F15,F4:F166,0)</f>
        <v>43</v>
      </c>
      <c r="H15" s="17" t="n">
        <f aca="false">RANK(C15,C4:C166,0)</f>
        <v>29</v>
      </c>
      <c r="I15" s="17" t="n">
        <f aca="false">RANK(D15,D4:D166,0)</f>
        <v>117</v>
      </c>
      <c r="J15" s="17" t="n">
        <f aca="false">RANK(E15,E4:E166,0)</f>
        <v>13</v>
      </c>
    </row>
    <row r="16" customFormat="false" ht="12.75" hidden="false" customHeight="false" outlineLevel="0" collapsed="false">
      <c r="A16" s="19" t="s">
        <v>26</v>
      </c>
      <c r="B16" s="20" t="s">
        <v>21</v>
      </c>
      <c r="C16" s="15" t="n">
        <v>4</v>
      </c>
      <c r="D16" s="15" t="n">
        <v>5</v>
      </c>
      <c r="E16" s="15" t="n">
        <v>22</v>
      </c>
      <c r="F16" s="16" t="n">
        <f aca="false">SUM(C16,D16,E16)</f>
        <v>31</v>
      </c>
      <c r="G16" s="15" t="n">
        <f aca="false">RANK(F16,F4:F166,0)</f>
        <v>82</v>
      </c>
      <c r="H16" s="17" t="n">
        <f aca="false">RANK(C16,C4:C166,0)</f>
        <v>101</v>
      </c>
      <c r="I16" s="17" t="n">
        <f aca="false">RANK(D16,D4:D166,0)</f>
        <v>77</v>
      </c>
      <c r="J16" s="17" t="n">
        <f aca="false">RANK(E16,E4:E166,0)</f>
        <v>55</v>
      </c>
    </row>
    <row r="17" customFormat="false" ht="12.75" hidden="false" customHeight="false" outlineLevel="0" collapsed="false">
      <c r="A17" s="19" t="s">
        <v>27</v>
      </c>
      <c r="B17" s="20" t="s">
        <v>21</v>
      </c>
      <c r="C17" s="15" t="n">
        <v>0</v>
      </c>
      <c r="D17" s="15" t="n">
        <v>0</v>
      </c>
      <c r="E17" s="15" t="n">
        <v>26</v>
      </c>
      <c r="F17" s="16" t="n">
        <f aca="false">SUM(C17,D17,E17)</f>
        <v>26</v>
      </c>
      <c r="G17" s="15" t="n">
        <f aca="false">RANK(F17,F4:F166,0)</f>
        <v>107</v>
      </c>
      <c r="H17" s="17" t="n">
        <f aca="false">RANK(C17,C4:C166,0)</f>
        <v>126</v>
      </c>
      <c r="I17" s="17" t="n">
        <f aca="false">RANK(D17,D4:D166,0)</f>
        <v>117</v>
      </c>
      <c r="J17" s="17" t="n">
        <f aca="false">RANK(E17,E4:E166,0)</f>
        <v>13</v>
      </c>
    </row>
    <row r="18" customFormat="false" ht="12.75" hidden="false" customHeight="false" outlineLevel="0" collapsed="false">
      <c r="A18" s="19" t="s">
        <v>28</v>
      </c>
      <c r="B18" s="20" t="s">
        <v>21</v>
      </c>
      <c r="C18" s="15" t="n">
        <v>12</v>
      </c>
      <c r="D18" s="15" t="n">
        <v>2</v>
      </c>
      <c r="E18" s="15" t="n">
        <v>23</v>
      </c>
      <c r="F18" s="16" t="n">
        <f aca="false">SUM(C18,D18,E18)</f>
        <v>37</v>
      </c>
      <c r="G18" s="15" t="n">
        <f aca="false">RANK(F18,F4:F166,0)</f>
        <v>51</v>
      </c>
      <c r="H18" s="17" t="n">
        <f aca="false">RANK(C18,C4:C166,0)</f>
        <v>33</v>
      </c>
      <c r="I18" s="17" t="n">
        <f aca="false">RANK(D18,D4:D166,0)</f>
        <v>98</v>
      </c>
      <c r="J18" s="17" t="n">
        <f aca="false">RANK(E18,E4:E166,0)</f>
        <v>45</v>
      </c>
    </row>
    <row r="19" customFormat="false" ht="12.75" hidden="false" customHeight="false" outlineLevel="0" collapsed="false">
      <c r="A19" s="19" t="s">
        <v>29</v>
      </c>
      <c r="B19" s="20" t="s">
        <v>21</v>
      </c>
      <c r="C19" s="15" t="n">
        <v>8</v>
      </c>
      <c r="D19" s="15" t="n">
        <v>0</v>
      </c>
      <c r="E19" s="15" t="n">
        <v>18</v>
      </c>
      <c r="F19" s="16" t="n">
        <f aca="false">SUM(C19,D19,E19)</f>
        <v>26</v>
      </c>
      <c r="G19" s="15" t="n">
        <f aca="false">RANK(F19,F4:F166,0)</f>
        <v>107</v>
      </c>
      <c r="H19" s="17" t="n">
        <f aca="false">RANK(C19,C4:C166,0)</f>
        <v>59</v>
      </c>
      <c r="I19" s="17" t="n">
        <f aca="false">RANK(D19,D4:D166,0)</f>
        <v>117</v>
      </c>
      <c r="J19" s="17" t="n">
        <f aca="false">RANK(E19,E4:E166,0)</f>
        <v>103</v>
      </c>
    </row>
    <row r="20" customFormat="false" ht="12.75" hidden="false" customHeight="false" outlineLevel="0" collapsed="false">
      <c r="A20" s="19" t="s">
        <v>30</v>
      </c>
      <c r="B20" s="20" t="s">
        <v>21</v>
      </c>
      <c r="C20" s="15" t="n">
        <v>0</v>
      </c>
      <c r="D20" s="15" t="n">
        <v>1</v>
      </c>
      <c r="E20" s="15" t="n">
        <v>20</v>
      </c>
      <c r="F20" s="16" t="n">
        <f aca="false">SUM(C20,D20,E20)</f>
        <v>21</v>
      </c>
      <c r="G20" s="15" t="n">
        <f aca="false">RANK(F20,F4:F166,0)</f>
        <v>124</v>
      </c>
      <c r="H20" s="17" t="n">
        <f aca="false">RANK(C20,C4:C166,0)</f>
        <v>126</v>
      </c>
      <c r="I20" s="17" t="n">
        <f aca="false">RANK(D20,D4:D166,0)</f>
        <v>107</v>
      </c>
      <c r="J20" s="17" t="n">
        <f aca="false">RANK(E20,E4:E166,0)</f>
        <v>78</v>
      </c>
    </row>
    <row r="21" customFormat="false" ht="12.75" hidden="false" customHeight="false" outlineLevel="0" collapsed="false">
      <c r="A21" s="19" t="s">
        <v>31</v>
      </c>
      <c r="B21" s="20" t="s">
        <v>21</v>
      </c>
      <c r="C21" s="15" t="n">
        <v>0</v>
      </c>
      <c r="D21" s="15" t="n">
        <v>0</v>
      </c>
      <c r="E21" s="15" t="n">
        <v>23</v>
      </c>
      <c r="F21" s="16" t="n">
        <f aca="false">SUM(C21,D21,E21)</f>
        <v>23</v>
      </c>
      <c r="G21" s="15" t="n">
        <f aca="false">RANK(F21,F4:F166,0)</f>
        <v>119</v>
      </c>
      <c r="H21" s="17" t="n">
        <f aca="false">RANK(C21,C4:C166,0)</f>
        <v>126</v>
      </c>
      <c r="I21" s="17" t="n">
        <f aca="false">RANK(D21,D4:D166,0)</f>
        <v>117</v>
      </c>
      <c r="J21" s="17" t="n">
        <f aca="false">RANK(E21,E4:E166,0)</f>
        <v>45</v>
      </c>
      <c r="K21" s="15"/>
    </row>
    <row r="22" customFormat="false" ht="12.75" hidden="false" customHeight="false" outlineLevel="0" collapsed="false">
      <c r="A22" s="13" t="s">
        <v>32</v>
      </c>
      <c r="B22" s="21" t="s">
        <v>33</v>
      </c>
      <c r="C22" s="15" t="n">
        <v>0</v>
      </c>
      <c r="D22" s="15" t="n">
        <v>13</v>
      </c>
      <c r="E22" s="15" t="n">
        <v>11</v>
      </c>
      <c r="F22" s="16" t="n">
        <f aca="false">SUM(C22,D22,E22)</f>
        <v>24</v>
      </c>
      <c r="G22" s="15" t="n">
        <f aca="false">RANK(F22,F4:F166,0)</f>
        <v>118</v>
      </c>
      <c r="H22" s="17" t="n">
        <f aca="false">RANK(C22,C4:C166,0)</f>
        <v>126</v>
      </c>
      <c r="I22" s="17" t="n">
        <f aca="false">RANK(D22,D4:D166,0)</f>
        <v>16</v>
      </c>
      <c r="J22" s="17" t="n">
        <f aca="false">RANK(E22,E4:E166,0)</f>
        <v>136</v>
      </c>
      <c r="K22" s="22"/>
    </row>
    <row r="23" customFormat="false" ht="12.75" hidden="false" customHeight="false" outlineLevel="0" collapsed="false">
      <c r="A23" s="13" t="s">
        <v>34</v>
      </c>
      <c r="B23" s="21" t="s">
        <v>33</v>
      </c>
      <c r="C23" s="15" t="n">
        <v>6</v>
      </c>
      <c r="D23" s="15" t="n">
        <v>0</v>
      </c>
      <c r="E23" s="15" t="n">
        <v>0</v>
      </c>
      <c r="F23" s="16" t="n">
        <f aca="false">SUM(C23,D23,E23)</f>
        <v>6</v>
      </c>
      <c r="G23" s="15" t="n">
        <f aca="false">RANK(F23,F4:F166,0)</f>
        <v>156</v>
      </c>
      <c r="H23" s="17" t="n">
        <f aca="false">RANK(C23,C4:C166,0)</f>
        <v>82</v>
      </c>
      <c r="I23" s="17" t="n">
        <f aca="false">RANK(D23,D4:D166,0)</f>
        <v>117</v>
      </c>
      <c r="J23" s="17" t="n">
        <f aca="false">RANK(E23,E4:E166,0)</f>
        <v>155</v>
      </c>
    </row>
    <row r="24" customFormat="false" ht="12.75" hidden="false" customHeight="false" outlineLevel="0" collapsed="false">
      <c r="A24" s="13" t="s">
        <v>35</v>
      </c>
      <c r="B24" s="21" t="s">
        <v>33</v>
      </c>
      <c r="C24" s="15" t="n">
        <v>5</v>
      </c>
      <c r="D24" s="15" t="n">
        <v>0</v>
      </c>
      <c r="E24" s="15" t="n">
        <v>23</v>
      </c>
      <c r="F24" s="16" t="n">
        <f aca="false">SUM(C24,D24,E24)</f>
        <v>28</v>
      </c>
      <c r="G24" s="15" t="n">
        <f aca="false">RANK(F24,F4:F166,0)</f>
        <v>97</v>
      </c>
      <c r="H24" s="17" t="n">
        <f aca="false">RANK(C24,C4:C166,0)</f>
        <v>93</v>
      </c>
      <c r="I24" s="17" t="n">
        <f aca="false">RANK(D24,D4:D166,0)</f>
        <v>117</v>
      </c>
      <c r="J24" s="17" t="n">
        <f aca="false">RANK(E24,E4:E166,0)</f>
        <v>45</v>
      </c>
    </row>
    <row r="25" customFormat="false" ht="12.75" hidden="false" customHeight="false" outlineLevel="0" collapsed="false">
      <c r="A25" s="13" t="s">
        <v>36</v>
      </c>
      <c r="B25" s="21" t="s">
        <v>33</v>
      </c>
      <c r="C25" s="15" t="n">
        <v>1</v>
      </c>
      <c r="D25" s="15" t="n">
        <v>9</v>
      </c>
      <c r="E25" s="15" t="n">
        <v>0</v>
      </c>
      <c r="F25" s="16" t="n">
        <f aca="false">SUM(C25,D25,E25)</f>
        <v>10</v>
      </c>
      <c r="G25" s="15" t="n">
        <f aca="false">RANK(F25,F4:F166,0)</f>
        <v>153</v>
      </c>
      <c r="H25" s="17" t="n">
        <f aca="false">RANK(C25,C4:C166,0)</f>
        <v>120</v>
      </c>
      <c r="I25" s="17" t="n">
        <f aca="false">RANK(D25,D4:D166,0)</f>
        <v>38</v>
      </c>
      <c r="J25" s="17" t="n">
        <f aca="false">RANK(E25,E4:E166,0)</f>
        <v>155</v>
      </c>
    </row>
    <row r="26" customFormat="false" ht="12.75" hidden="false" customHeight="false" outlineLevel="0" collapsed="false">
      <c r="A26" s="23" t="s">
        <v>37</v>
      </c>
      <c r="B26" s="24" t="s">
        <v>38</v>
      </c>
      <c r="C26" s="15" t="n">
        <v>0</v>
      </c>
      <c r="D26" s="15" t="n">
        <v>8</v>
      </c>
      <c r="E26" s="15" t="n">
        <v>11</v>
      </c>
      <c r="F26" s="16" t="n">
        <f aca="false">SUM(C26,D26,E26)</f>
        <v>19</v>
      </c>
      <c r="G26" s="15" t="n">
        <f aca="false">RANK(F26,F4:F166,0)</f>
        <v>130</v>
      </c>
      <c r="H26" s="17" t="n">
        <f aca="false">RANK(C26,C4:C166,0)</f>
        <v>126</v>
      </c>
      <c r="I26" s="17" t="n">
        <f aca="false">RANK(D26,D4:D166,0)</f>
        <v>48</v>
      </c>
      <c r="J26" s="17" t="n">
        <f aca="false">RANK(E26,E4:E166,0)</f>
        <v>136</v>
      </c>
    </row>
    <row r="27" customFormat="false" ht="12.75" hidden="false" customHeight="false" outlineLevel="0" collapsed="false">
      <c r="A27" s="25" t="s">
        <v>39</v>
      </c>
      <c r="B27" s="24" t="s">
        <v>38</v>
      </c>
      <c r="C27" s="15" t="n">
        <v>0</v>
      </c>
      <c r="D27" s="15" t="n">
        <v>0</v>
      </c>
      <c r="E27" s="15" t="n">
        <v>19</v>
      </c>
      <c r="F27" s="16" t="n">
        <f aca="false">SUM(C27,D27,E27)</f>
        <v>19</v>
      </c>
      <c r="G27" s="15" t="n">
        <f aca="false">RANK(F27,F4:F166,0)</f>
        <v>130</v>
      </c>
      <c r="H27" s="17" t="n">
        <f aca="false">RANK(C27,C4:C166,0)</f>
        <v>126</v>
      </c>
      <c r="I27" s="17" t="n">
        <f aca="false">RANK(D27,D4:D166,0)</f>
        <v>117</v>
      </c>
      <c r="J27" s="17" t="n">
        <f aca="false">RANK(E27,E4:E166,0)</f>
        <v>90</v>
      </c>
    </row>
    <row r="28" customFormat="false" ht="12.75" hidden="false" customHeight="false" outlineLevel="0" collapsed="false">
      <c r="A28" s="23" t="s">
        <v>40</v>
      </c>
      <c r="B28" s="24" t="s">
        <v>38</v>
      </c>
      <c r="C28" s="15" t="n">
        <v>7</v>
      </c>
      <c r="D28" s="15" t="n">
        <v>9</v>
      </c>
      <c r="E28" s="15" t="n">
        <v>21</v>
      </c>
      <c r="F28" s="16" t="n">
        <f aca="false">SUM(C28,D28,E28)</f>
        <v>37</v>
      </c>
      <c r="G28" s="15" t="n">
        <f aca="false">RANK(F28,F4:F166,0)</f>
        <v>51</v>
      </c>
      <c r="H28" s="17" t="n">
        <f aca="false">RANK(C28,C4:C166,0)</f>
        <v>70</v>
      </c>
      <c r="I28" s="17" t="n">
        <f aca="false">RANK(D28,D4:D166,0)</f>
        <v>38</v>
      </c>
      <c r="J28" s="17" t="n">
        <f aca="false">RANK(E28,E4:E166,0)</f>
        <v>69</v>
      </c>
    </row>
    <row r="29" customFormat="false" ht="12.75" hidden="false" customHeight="false" outlineLevel="0" collapsed="false">
      <c r="A29" s="23" t="s">
        <v>41</v>
      </c>
      <c r="B29" s="24" t="s">
        <v>38</v>
      </c>
      <c r="C29" s="15" t="n">
        <v>6</v>
      </c>
      <c r="D29" s="15" t="n">
        <v>1</v>
      </c>
      <c r="E29" s="15" t="n">
        <v>20</v>
      </c>
      <c r="F29" s="16" t="n">
        <f aca="false">SUM(C29,D29,E29)</f>
        <v>27</v>
      </c>
      <c r="G29" s="15" t="n">
        <f aca="false">RANK(F29,F4:F166,0)</f>
        <v>103</v>
      </c>
      <c r="H29" s="17" t="n">
        <f aca="false">RANK(C29,C4:C166,0)</f>
        <v>82</v>
      </c>
      <c r="I29" s="17" t="n">
        <f aca="false">RANK(D29,D4:D166,0)</f>
        <v>107</v>
      </c>
      <c r="J29" s="17" t="n">
        <f aca="false">RANK(E29,E4:E166,0)</f>
        <v>78</v>
      </c>
    </row>
    <row r="30" customFormat="false" ht="12.75" hidden="false" customHeight="false" outlineLevel="0" collapsed="false">
      <c r="A30" s="26" t="s">
        <v>42</v>
      </c>
      <c r="B30" s="24" t="s">
        <v>38</v>
      </c>
      <c r="C30" s="15" t="n">
        <v>12</v>
      </c>
      <c r="D30" s="15" t="n">
        <v>8</v>
      </c>
      <c r="E30" s="15" t="n">
        <v>14</v>
      </c>
      <c r="F30" s="16" t="n">
        <f aca="false">SUM(C30,D30,E30)</f>
        <v>34</v>
      </c>
      <c r="G30" s="15" t="n">
        <f aca="false">RANK(F30,F4:F166,0)</f>
        <v>65</v>
      </c>
      <c r="H30" s="17" t="n">
        <f aca="false">RANK(C30,C4:C166,0)</f>
        <v>33</v>
      </c>
      <c r="I30" s="17" t="n">
        <f aca="false">RANK(D30,D4:D166,0)</f>
        <v>48</v>
      </c>
      <c r="J30" s="17" t="n">
        <f aca="false">RANK(E30,E4:E166,0)</f>
        <v>127</v>
      </c>
    </row>
    <row r="31" customFormat="false" ht="12.75" hidden="false" customHeight="false" outlineLevel="0" collapsed="false">
      <c r="A31" s="13" t="s">
        <v>43</v>
      </c>
      <c r="B31" s="27" t="s">
        <v>44</v>
      </c>
      <c r="C31" s="15" t="n">
        <v>15</v>
      </c>
      <c r="D31" s="15" t="n">
        <v>0</v>
      </c>
      <c r="E31" s="15" t="n">
        <v>20</v>
      </c>
      <c r="F31" s="16" t="n">
        <f aca="false">SUM(C31,D31,E31)</f>
        <v>35</v>
      </c>
      <c r="G31" s="15" t="n">
        <f aca="false">RANK(F31,F4:F166,0)</f>
        <v>59</v>
      </c>
      <c r="H31" s="17" t="n">
        <f aca="false">RANK(C31,C4:C166,0)</f>
        <v>19</v>
      </c>
      <c r="I31" s="17" t="n">
        <f aca="false">RANK(D31,D4:D166,0)</f>
        <v>117</v>
      </c>
      <c r="J31" s="17" t="n">
        <f aca="false">RANK(E31,E4:E166,0)</f>
        <v>78</v>
      </c>
    </row>
    <row r="32" customFormat="false" ht="12.75" hidden="false" customHeight="false" outlineLevel="0" collapsed="false">
      <c r="A32" s="13" t="s">
        <v>45</v>
      </c>
      <c r="B32" s="27" t="s">
        <v>44</v>
      </c>
      <c r="C32" s="15" t="n">
        <v>4</v>
      </c>
      <c r="D32" s="15" t="n">
        <v>3</v>
      </c>
      <c r="E32" s="15" t="n">
        <v>22</v>
      </c>
      <c r="F32" s="16" t="n">
        <f aca="false">SUM(C32,D32,E32)</f>
        <v>29</v>
      </c>
      <c r="G32" s="15" t="n">
        <f aca="false">RANK(F32,F4:F166,0)</f>
        <v>88</v>
      </c>
      <c r="H32" s="17" t="n">
        <f aca="false">RANK(C32,C4:C166,0)</f>
        <v>101</v>
      </c>
      <c r="I32" s="17" t="n">
        <f aca="false">RANK(D32,D4:D166,0)</f>
        <v>90</v>
      </c>
      <c r="J32" s="17" t="n">
        <f aca="false">RANK(E32,E4:E166,0)</f>
        <v>55</v>
      </c>
    </row>
    <row r="33" customFormat="false" ht="12.75" hidden="false" customHeight="false" outlineLevel="0" collapsed="false">
      <c r="A33" s="13" t="s">
        <v>46</v>
      </c>
      <c r="B33" s="27" t="s">
        <v>44</v>
      </c>
      <c r="C33" s="15" t="n">
        <v>8</v>
      </c>
      <c r="D33" s="15" t="n">
        <v>1</v>
      </c>
      <c r="E33" s="15" t="n">
        <v>19</v>
      </c>
      <c r="F33" s="16" t="n">
        <f aca="false">SUM(C33,D33,E33)</f>
        <v>28</v>
      </c>
      <c r="G33" s="15" t="n">
        <f aca="false">RANK(F33,F4:F166,0)</f>
        <v>97</v>
      </c>
      <c r="H33" s="17" t="n">
        <f aca="false">RANK(C33,C4:C166,0)</f>
        <v>59</v>
      </c>
      <c r="I33" s="17" t="n">
        <f aca="false">RANK(D33,D4:D166,0)</f>
        <v>107</v>
      </c>
      <c r="J33" s="17" t="n">
        <f aca="false">RANK(E33,E4:E166,0)</f>
        <v>90</v>
      </c>
    </row>
    <row r="34" customFormat="false" ht="12.75" hidden="false" customHeight="false" outlineLevel="0" collapsed="false">
      <c r="A34" s="13" t="s">
        <v>47</v>
      </c>
      <c r="B34" s="27" t="s">
        <v>44</v>
      </c>
      <c r="C34" s="15" t="n">
        <v>0</v>
      </c>
      <c r="D34" s="15" t="n">
        <v>0</v>
      </c>
      <c r="E34" s="15" t="n">
        <v>11</v>
      </c>
      <c r="F34" s="16" t="n">
        <f aca="false">SUM(C34,D34,E34)</f>
        <v>11</v>
      </c>
      <c r="G34" s="15" t="n">
        <f aca="false">RANK(F34,F4:F166,0)</f>
        <v>152</v>
      </c>
      <c r="H34" s="17" t="n">
        <f aca="false">RANK(C34,C4:C166,0)</f>
        <v>126</v>
      </c>
      <c r="I34" s="17" t="n">
        <f aca="false">RANK(D34,D4:D166,0)</f>
        <v>117</v>
      </c>
      <c r="J34" s="17" t="n">
        <f aca="false">RANK(E34,E4:E166,0)</f>
        <v>136</v>
      </c>
    </row>
    <row r="35" customFormat="false" ht="12.75" hidden="false" customHeight="false" outlineLevel="0" collapsed="false">
      <c r="A35" s="13" t="s">
        <v>48</v>
      </c>
      <c r="B35" s="27" t="s">
        <v>44</v>
      </c>
      <c r="C35" s="15" t="n">
        <v>0</v>
      </c>
      <c r="D35" s="15" t="n">
        <v>0</v>
      </c>
      <c r="E35" s="15" t="n">
        <v>8</v>
      </c>
      <c r="F35" s="16" t="n">
        <f aca="false">SUM(C35,D35,E35)</f>
        <v>8</v>
      </c>
      <c r="G35" s="15" t="n">
        <f aca="false">RANK(F35,F4:F166,0)</f>
        <v>154</v>
      </c>
      <c r="H35" s="17" t="n">
        <f aca="false">RANK(C35,C4:C166,0)</f>
        <v>126</v>
      </c>
      <c r="I35" s="17" t="n">
        <f aca="false">RANK(D35,D4:D166,0)</f>
        <v>117</v>
      </c>
      <c r="J35" s="17" t="n">
        <f aca="false">RANK(E35,E4:E166,0)</f>
        <v>143</v>
      </c>
    </row>
    <row r="36" customFormat="false" ht="12.75" hidden="false" customHeight="false" outlineLevel="0" collapsed="false">
      <c r="A36" s="13" t="s">
        <v>49</v>
      </c>
      <c r="B36" s="27" t="s">
        <v>44</v>
      </c>
      <c r="C36" s="15" t="n">
        <v>0</v>
      </c>
      <c r="D36" s="15" t="n">
        <v>0</v>
      </c>
      <c r="E36" s="15" t="n">
        <v>5</v>
      </c>
      <c r="F36" s="16" t="n">
        <f aca="false">SUM(C36,D36,E36)</f>
        <v>5</v>
      </c>
      <c r="G36" s="15" t="n">
        <f aca="false">RANK(F36,F4:F166,0)</f>
        <v>160</v>
      </c>
      <c r="H36" s="17" t="n">
        <f aca="false">RANK(C36,C4:C166,0)</f>
        <v>126</v>
      </c>
      <c r="I36" s="17" t="n">
        <f aca="false">RANK(D36,D4:D166,0)</f>
        <v>117</v>
      </c>
      <c r="J36" s="17" t="n">
        <f aca="false">RANK(E36,E4:E166,0)</f>
        <v>150</v>
      </c>
    </row>
    <row r="37" customFormat="false" ht="12.75" hidden="false" customHeight="false" outlineLevel="0" collapsed="false">
      <c r="A37" s="23" t="s">
        <v>50</v>
      </c>
      <c r="B37" s="28" t="s">
        <v>51</v>
      </c>
      <c r="C37" s="15" t="n">
        <v>18</v>
      </c>
      <c r="D37" s="15" t="n">
        <v>11</v>
      </c>
      <c r="E37" s="15" t="n">
        <v>19</v>
      </c>
      <c r="F37" s="16" t="n">
        <f aca="false">SUM(C37,D37,E37)</f>
        <v>48</v>
      </c>
      <c r="G37" s="15" t="n">
        <f aca="false">RANK(F37,F4:F166,0)</f>
        <v>19</v>
      </c>
      <c r="H37" s="17" t="n">
        <f aca="false">RANK(C37,C4:C166,0)</f>
        <v>11</v>
      </c>
      <c r="I37" s="17" t="n">
        <f aca="false">RANK(D37,D4:D166,0)</f>
        <v>25</v>
      </c>
      <c r="J37" s="17" t="n">
        <f aca="false">RANK(E37,E4:E166,0)</f>
        <v>90</v>
      </c>
    </row>
    <row r="38" customFormat="false" ht="12.75" hidden="false" customHeight="false" outlineLevel="0" collapsed="false">
      <c r="A38" s="29" t="s">
        <v>52</v>
      </c>
      <c r="B38" s="28" t="s">
        <v>51</v>
      </c>
      <c r="C38" s="15" t="n">
        <v>21</v>
      </c>
      <c r="D38" s="15" t="n">
        <v>11</v>
      </c>
      <c r="E38" s="15" t="n">
        <v>17</v>
      </c>
      <c r="F38" s="16" t="n">
        <f aca="false">SUM(C38,D38,E38)</f>
        <v>49</v>
      </c>
      <c r="G38" s="15" t="n">
        <f aca="false">RANK(F38,F4:F166,0)</f>
        <v>14</v>
      </c>
      <c r="H38" s="17" t="n">
        <f aca="false">RANK(C38,C4:C166,0)</f>
        <v>4</v>
      </c>
      <c r="I38" s="17" t="n">
        <f aca="false">RANK(D38,D4:D166,0)</f>
        <v>25</v>
      </c>
      <c r="J38" s="17" t="n">
        <f aca="false">RANK(E38,E4:E166,0)</f>
        <v>112</v>
      </c>
    </row>
    <row r="39" customFormat="false" ht="12.75" hidden="false" customHeight="false" outlineLevel="0" collapsed="false">
      <c r="A39" s="23" t="s">
        <v>53</v>
      </c>
      <c r="B39" s="28" t="s">
        <v>51</v>
      </c>
      <c r="C39" s="15" t="n">
        <v>8</v>
      </c>
      <c r="D39" s="15" t="n">
        <v>0</v>
      </c>
      <c r="E39" s="15" t="n">
        <v>0</v>
      </c>
      <c r="F39" s="16" t="n">
        <f aca="false">SUM(C39,D39,E39)</f>
        <v>8</v>
      </c>
      <c r="G39" s="15" t="n">
        <f aca="false">RANK(F39,F4:F166,0)</f>
        <v>154</v>
      </c>
      <c r="H39" s="17" t="n">
        <f aca="false">RANK(C39,C4:C166,0)</f>
        <v>59</v>
      </c>
      <c r="I39" s="17" t="n">
        <f aca="false">RANK(D39,D4:D166,0)</f>
        <v>117</v>
      </c>
      <c r="J39" s="17" t="n">
        <f aca="false">RANK(E39,E4:E166,0)</f>
        <v>155</v>
      </c>
    </row>
    <row r="40" customFormat="false" ht="12.75" hidden="false" customHeight="false" outlineLevel="0" collapsed="false">
      <c r="A40" s="23" t="s">
        <v>54</v>
      </c>
      <c r="B40" s="28" t="s">
        <v>51</v>
      </c>
      <c r="C40" s="15" t="n">
        <v>10</v>
      </c>
      <c r="D40" s="15" t="n">
        <v>5</v>
      </c>
      <c r="E40" s="15" t="n">
        <v>12</v>
      </c>
      <c r="F40" s="16" t="n">
        <f aca="false">SUM(C40,D40,E40)</f>
        <v>27</v>
      </c>
      <c r="G40" s="15" t="n">
        <f aca="false">RANK(F40,F4:F166,0)</f>
        <v>103</v>
      </c>
      <c r="H40" s="17" t="n">
        <f aca="false">RANK(C40,C4:C166,0)</f>
        <v>46</v>
      </c>
      <c r="I40" s="17" t="n">
        <f aca="false">RANK(D40,D4:D166,0)</f>
        <v>77</v>
      </c>
      <c r="J40" s="17" t="n">
        <f aca="false">RANK(E40,E4:E166,0)</f>
        <v>133</v>
      </c>
    </row>
    <row r="41" customFormat="false" ht="12.75" hidden="false" customHeight="false" outlineLevel="0" collapsed="false">
      <c r="A41" s="23" t="s">
        <v>55</v>
      </c>
      <c r="B41" s="28" t="s">
        <v>51</v>
      </c>
      <c r="C41" s="15" t="n">
        <v>2</v>
      </c>
      <c r="D41" s="15" t="n">
        <v>5</v>
      </c>
      <c r="E41" s="15" t="n">
        <v>13</v>
      </c>
      <c r="F41" s="16" t="n">
        <f aca="false">SUM(C41,D41,E41)</f>
        <v>20</v>
      </c>
      <c r="G41" s="15" t="n">
        <f aca="false">RANK(F41,F4:F166,0)</f>
        <v>128</v>
      </c>
      <c r="H41" s="17" t="n">
        <f aca="false">RANK(C41,C4:C166,0)</f>
        <v>112</v>
      </c>
      <c r="I41" s="17" t="n">
        <f aca="false">RANK(D41,D4:D166,0)</f>
        <v>77</v>
      </c>
      <c r="J41" s="17" t="n">
        <f aca="false">RANK(E41,E4:E166,0)</f>
        <v>132</v>
      </c>
    </row>
    <row r="42" customFormat="false" ht="12.75" hidden="false" customHeight="false" outlineLevel="0" collapsed="false">
      <c r="A42" s="13" t="s">
        <v>56</v>
      </c>
      <c r="B42" s="30" t="s">
        <v>57</v>
      </c>
      <c r="C42" s="15" t="n">
        <v>7</v>
      </c>
      <c r="D42" s="15" t="n">
        <v>15</v>
      </c>
      <c r="E42" s="15" t="n">
        <v>19</v>
      </c>
      <c r="F42" s="16" t="n">
        <f aca="false">SUM(C42,D42,E42)</f>
        <v>41</v>
      </c>
      <c r="G42" s="15" t="n">
        <f aca="false">RANK(F42,F4:F166,0)</f>
        <v>35</v>
      </c>
      <c r="H42" s="17" t="n">
        <f aca="false">RANK(C42,C4:C166,0)</f>
        <v>70</v>
      </c>
      <c r="I42" s="17" t="n">
        <f aca="false">RANK(D42,D4:D166,0)</f>
        <v>10</v>
      </c>
      <c r="J42" s="17" t="n">
        <f aca="false">RANK(E42,E4:E166,0)</f>
        <v>90</v>
      </c>
    </row>
    <row r="43" customFormat="false" ht="12.75" hidden="false" customHeight="false" outlineLevel="0" collapsed="false">
      <c r="A43" s="13" t="s">
        <v>58</v>
      </c>
      <c r="B43" s="30" t="s">
        <v>57</v>
      </c>
      <c r="C43" s="15" t="n">
        <v>19</v>
      </c>
      <c r="D43" s="15" t="n">
        <v>16</v>
      </c>
      <c r="E43" s="15" t="n">
        <v>21</v>
      </c>
      <c r="F43" s="16" t="n">
        <f aca="false">SUM(C43,D43,E43)</f>
        <v>56</v>
      </c>
      <c r="G43" s="15" t="n">
        <f aca="false">RANK(F43,F4:F166,0)</f>
        <v>4</v>
      </c>
      <c r="H43" s="17" t="n">
        <f aca="false">RANK(C43,C4:C166,0)</f>
        <v>10</v>
      </c>
      <c r="I43" s="17" t="n">
        <f aca="false">RANK(D43,D4:D166,0)</f>
        <v>6</v>
      </c>
      <c r="J43" s="17" t="n">
        <f aca="false">RANK(E43,E4:E166,0)</f>
        <v>69</v>
      </c>
    </row>
    <row r="44" customFormat="false" ht="12.75" hidden="false" customHeight="false" outlineLevel="0" collapsed="false">
      <c r="A44" s="13" t="s">
        <v>59</v>
      </c>
      <c r="B44" s="30" t="s">
        <v>57</v>
      </c>
      <c r="C44" s="15" t="n">
        <v>0</v>
      </c>
      <c r="D44" s="15" t="n">
        <v>9</v>
      </c>
      <c r="E44" s="15" t="n">
        <v>24</v>
      </c>
      <c r="F44" s="16" t="n">
        <f aca="false">SUM(C44,D44,E44)</f>
        <v>33</v>
      </c>
      <c r="G44" s="15" t="n">
        <f aca="false">RANK(F44,F4:F166,0)</f>
        <v>71</v>
      </c>
      <c r="H44" s="17" t="n">
        <f aca="false">RANK(C44,C4:C166,0)</f>
        <v>126</v>
      </c>
      <c r="I44" s="17" t="n">
        <f aca="false">RANK(D44,D4:D166,0)</f>
        <v>38</v>
      </c>
      <c r="J44" s="17" t="n">
        <f aca="false">RANK(E44,E4:E166,0)</f>
        <v>28</v>
      </c>
    </row>
    <row r="45" customFormat="false" ht="12.75" hidden="false" customHeight="false" outlineLevel="0" collapsed="false">
      <c r="A45" s="13" t="s">
        <v>60</v>
      </c>
      <c r="B45" s="31" t="s">
        <v>61</v>
      </c>
      <c r="C45" s="15" t="n">
        <v>2</v>
      </c>
      <c r="D45" s="15" t="n">
        <v>15</v>
      </c>
      <c r="E45" s="15" t="n">
        <v>24</v>
      </c>
      <c r="F45" s="16" t="n">
        <f aca="false">SUM(C45,D45,E45)</f>
        <v>41</v>
      </c>
      <c r="G45" s="15" t="n">
        <f aca="false">RANK(F45,F4:F166,0)</f>
        <v>35</v>
      </c>
      <c r="H45" s="17" t="n">
        <f aca="false">RANK(C45,C4:C166,0)</f>
        <v>112</v>
      </c>
      <c r="I45" s="17" t="n">
        <f aca="false">RANK(D45,D4:D166,0)</f>
        <v>10</v>
      </c>
      <c r="J45" s="17" t="n">
        <f aca="false">RANK(E45,E4:E166,0)</f>
        <v>28</v>
      </c>
    </row>
    <row r="46" customFormat="false" ht="12.75" hidden="false" customHeight="false" outlineLevel="0" collapsed="false">
      <c r="A46" s="13" t="s">
        <v>62</v>
      </c>
      <c r="B46" s="31" t="s">
        <v>61</v>
      </c>
      <c r="C46" s="15" t="n">
        <v>6</v>
      </c>
      <c r="D46" s="15" t="n">
        <v>0</v>
      </c>
      <c r="E46" s="15" t="n">
        <v>19</v>
      </c>
      <c r="F46" s="16" t="n">
        <f aca="false">SUM(C46,D46,E46)</f>
        <v>25</v>
      </c>
      <c r="G46" s="15" t="n">
        <f aca="false">RANK(F46,F4:F166,0)</f>
        <v>110</v>
      </c>
      <c r="H46" s="17" t="n">
        <f aca="false">RANK(C46,C4:C166,0)</f>
        <v>82</v>
      </c>
      <c r="I46" s="17" t="n">
        <f aca="false">RANK(D46,D4:D166,0)</f>
        <v>117</v>
      </c>
      <c r="J46" s="17" t="n">
        <f aca="false">RANK(E46,E4:E166,0)</f>
        <v>90</v>
      </c>
    </row>
    <row r="47" customFormat="false" ht="12.75" hidden="false" customHeight="false" outlineLevel="0" collapsed="false">
      <c r="A47" s="13" t="s">
        <v>63</v>
      </c>
      <c r="B47" s="31" t="s">
        <v>61</v>
      </c>
      <c r="C47" s="15" t="n">
        <v>0</v>
      </c>
      <c r="D47" s="15" t="n">
        <v>0</v>
      </c>
      <c r="E47" s="15" t="n">
        <v>25</v>
      </c>
      <c r="F47" s="16" t="n">
        <f aca="false">SUM(C47,D47,E47)</f>
        <v>25</v>
      </c>
      <c r="G47" s="15" t="n">
        <f aca="false">RANK(F47,F4:F166,0)</f>
        <v>110</v>
      </c>
      <c r="H47" s="17" t="n">
        <f aca="false">RANK(C47,C4:C166,0)</f>
        <v>126</v>
      </c>
      <c r="I47" s="17" t="n">
        <f aca="false">RANK(D47,D4:D166,0)</f>
        <v>117</v>
      </c>
      <c r="J47" s="17" t="n">
        <f aca="false">RANK(E47,E4:E166,0)</f>
        <v>20</v>
      </c>
    </row>
    <row r="48" customFormat="false" ht="12.75" hidden="false" customHeight="false" outlineLevel="0" collapsed="false">
      <c r="A48" s="13" t="s">
        <v>64</v>
      </c>
      <c r="B48" s="31" t="s">
        <v>61</v>
      </c>
      <c r="C48" s="15" t="n">
        <v>8</v>
      </c>
      <c r="D48" s="15" t="n">
        <v>16</v>
      </c>
      <c r="E48" s="15" t="n">
        <v>19</v>
      </c>
      <c r="F48" s="16" t="n">
        <f aca="false">SUM(C48,D48,E48)</f>
        <v>43</v>
      </c>
      <c r="G48" s="15" t="n">
        <f aca="false">RANK(F48,F4:F166,0)</f>
        <v>29</v>
      </c>
      <c r="H48" s="17" t="n">
        <f aca="false">RANK(C48,C4:C166,0)</f>
        <v>59</v>
      </c>
      <c r="I48" s="17" t="n">
        <f aca="false">RANK(D48,D4:D166,0)</f>
        <v>6</v>
      </c>
      <c r="J48" s="17" t="n">
        <f aca="false">RANK(E48,E4:E166,0)</f>
        <v>90</v>
      </c>
    </row>
    <row r="49" customFormat="false" ht="12.75" hidden="false" customHeight="false" outlineLevel="0" collapsed="false">
      <c r="A49" s="13" t="s">
        <v>65</v>
      </c>
      <c r="B49" s="31" t="s">
        <v>61</v>
      </c>
      <c r="C49" s="15" t="n">
        <v>5</v>
      </c>
      <c r="D49" s="15" t="n">
        <v>10</v>
      </c>
      <c r="E49" s="15" t="n">
        <v>20</v>
      </c>
      <c r="F49" s="16" t="n">
        <f aca="false">SUM(C49,D49,E49)</f>
        <v>35</v>
      </c>
      <c r="G49" s="15" t="n">
        <f aca="false">RANK(F49,F4:F166,0)</f>
        <v>59</v>
      </c>
      <c r="H49" s="17" t="n">
        <f aca="false">RANK(C49,C4:C166,0)</f>
        <v>93</v>
      </c>
      <c r="I49" s="17" t="n">
        <f aca="false">RANK(D49,D4:D166,0)</f>
        <v>31</v>
      </c>
      <c r="J49" s="17" t="n">
        <f aca="false">RANK(E49,E4:E166,0)</f>
        <v>78</v>
      </c>
    </row>
    <row r="50" customFormat="false" ht="12.75" hidden="false" customHeight="false" outlineLevel="0" collapsed="false">
      <c r="A50" s="23" t="s">
        <v>66</v>
      </c>
      <c r="B50" s="30" t="s">
        <v>67</v>
      </c>
      <c r="C50" s="15" t="n">
        <v>10</v>
      </c>
      <c r="D50" s="15" t="n">
        <v>14</v>
      </c>
      <c r="E50" s="15" t="n">
        <v>20</v>
      </c>
      <c r="F50" s="16" t="n">
        <f aca="false">SUM(C50,D50,E50)</f>
        <v>44</v>
      </c>
      <c r="G50" s="15" t="n">
        <f aca="false">RANK(F50,F4:F166,0)</f>
        <v>28</v>
      </c>
      <c r="H50" s="17" t="n">
        <f aca="false">RANK(C50,C4:C166,0)</f>
        <v>46</v>
      </c>
      <c r="I50" s="17" t="n">
        <f aca="false">RANK(D50,D4:D166,0)</f>
        <v>13</v>
      </c>
      <c r="J50" s="17" t="n">
        <f aca="false">RANK(E50,E4:E166,0)</f>
        <v>78</v>
      </c>
    </row>
    <row r="51" customFormat="false" ht="12.75" hidden="false" customHeight="false" outlineLevel="0" collapsed="false">
      <c r="A51" s="25" t="s">
        <v>68</v>
      </c>
      <c r="B51" s="30" t="s">
        <v>67</v>
      </c>
      <c r="C51" s="15" t="n">
        <v>0</v>
      </c>
      <c r="D51" s="15" t="n">
        <v>6</v>
      </c>
      <c r="E51" s="15" t="n">
        <v>0</v>
      </c>
      <c r="F51" s="16" t="n">
        <f aca="false">SUM(C51,D51,E51)</f>
        <v>6</v>
      </c>
      <c r="G51" s="15" t="n">
        <f aca="false">RANK(F51,F4:F166,0)</f>
        <v>156</v>
      </c>
      <c r="H51" s="17" t="n">
        <f aca="false">RANK(C51,C4:C166,0)</f>
        <v>126</v>
      </c>
      <c r="I51" s="17" t="n">
        <f aca="false">RANK(D51,D4:D166,0)</f>
        <v>65</v>
      </c>
      <c r="J51" s="17" t="n">
        <f aca="false">RANK(E51,E4:E166,0)</f>
        <v>155</v>
      </c>
    </row>
    <row r="52" customFormat="false" ht="12.75" hidden="false" customHeight="false" outlineLevel="0" collapsed="false">
      <c r="A52" s="23" t="s">
        <v>69</v>
      </c>
      <c r="B52" s="30" t="s">
        <v>67</v>
      </c>
      <c r="C52" s="15" t="n">
        <v>0</v>
      </c>
      <c r="D52" s="15" t="n">
        <v>0</v>
      </c>
      <c r="E52" s="15" t="n">
        <v>0</v>
      </c>
      <c r="F52" s="16" t="n">
        <f aca="false">SUM(C52,D52,E52)</f>
        <v>0</v>
      </c>
      <c r="G52" s="15" t="n">
        <f aca="false">RANK(F52,F4:F166,0)</f>
        <v>163</v>
      </c>
      <c r="H52" s="17" t="n">
        <f aca="false">RANK(C52,C4:C166,0)</f>
        <v>126</v>
      </c>
      <c r="I52" s="17" t="n">
        <f aca="false">RANK(D52,D4:D166,0)</f>
        <v>117</v>
      </c>
      <c r="J52" s="17" t="n">
        <f aca="false">RANK(E52,E4:E166,0)</f>
        <v>155</v>
      </c>
    </row>
    <row r="53" customFormat="false" ht="12.75" hidden="false" customHeight="false" outlineLevel="0" collapsed="false">
      <c r="A53" s="23" t="s">
        <v>70</v>
      </c>
      <c r="B53" s="30" t="s">
        <v>67</v>
      </c>
      <c r="C53" s="15" t="n">
        <v>0</v>
      </c>
      <c r="D53" s="15" t="n">
        <v>6</v>
      </c>
      <c r="E53" s="15" t="n">
        <v>14</v>
      </c>
      <c r="F53" s="16" t="n">
        <f aca="false">SUM(C53,D53,E53)</f>
        <v>20</v>
      </c>
      <c r="G53" s="15" t="n">
        <f aca="false">RANK(F53,F4:F166,0)</f>
        <v>128</v>
      </c>
      <c r="H53" s="17" t="n">
        <f aca="false">RANK(C53,C4:C166,0)</f>
        <v>126</v>
      </c>
      <c r="I53" s="17" t="n">
        <f aca="false">RANK(D53,D4:D166,0)</f>
        <v>65</v>
      </c>
      <c r="J53" s="17" t="n">
        <f aca="false">RANK(E53,E4:E166,0)</f>
        <v>127</v>
      </c>
    </row>
    <row r="54" customFormat="false" ht="12.75" hidden="false" customHeight="false" outlineLevel="0" collapsed="false">
      <c r="A54" s="23" t="s">
        <v>71</v>
      </c>
      <c r="B54" s="30" t="s">
        <v>67</v>
      </c>
      <c r="C54" s="15" t="n">
        <v>7</v>
      </c>
      <c r="D54" s="15" t="n">
        <v>2</v>
      </c>
      <c r="E54" s="15" t="n">
        <v>10</v>
      </c>
      <c r="F54" s="16" t="n">
        <f aca="false">SUM(C54,D54,E54)</f>
        <v>19</v>
      </c>
      <c r="G54" s="15" t="n">
        <f aca="false">RANK(F54,F4:F166,0)</f>
        <v>130</v>
      </c>
      <c r="H54" s="17" t="n">
        <f aca="false">RANK(C54,C4:C166,0)</f>
        <v>70</v>
      </c>
      <c r="I54" s="17" t="n">
        <f aca="false">RANK(D54,D4:D166,0)</f>
        <v>98</v>
      </c>
      <c r="J54" s="17" t="n">
        <f aca="false">RANK(E54,E4:E166,0)</f>
        <v>139</v>
      </c>
    </row>
    <row r="55" customFormat="false" ht="12.75" hidden="false" customHeight="false" outlineLevel="0" collapsed="false">
      <c r="A55" s="25" t="s">
        <v>72</v>
      </c>
      <c r="B55" s="28" t="s">
        <v>73</v>
      </c>
      <c r="C55" s="15" t="n">
        <v>7</v>
      </c>
      <c r="D55" s="15" t="n">
        <v>0</v>
      </c>
      <c r="E55" s="15" t="n">
        <v>18</v>
      </c>
      <c r="F55" s="16" t="n">
        <f aca="false">SUM(C55,D55,E55)</f>
        <v>25</v>
      </c>
      <c r="G55" s="15" t="n">
        <f aca="false">RANK(F55,F4:F166,0)</f>
        <v>110</v>
      </c>
      <c r="H55" s="17" t="n">
        <f aca="false">RANK(C55,C4:C166,0)</f>
        <v>70</v>
      </c>
      <c r="I55" s="17" t="n">
        <f aca="false">RANK(D55,D4:D166,0)</f>
        <v>117</v>
      </c>
      <c r="J55" s="17" t="n">
        <f aca="false">RANK(E55,E4:E166,0)</f>
        <v>103</v>
      </c>
    </row>
    <row r="56" customFormat="false" ht="12.75" hidden="false" customHeight="false" outlineLevel="0" collapsed="false">
      <c r="A56" s="23" t="s">
        <v>74</v>
      </c>
      <c r="B56" s="28" t="s">
        <v>73</v>
      </c>
      <c r="C56" s="15" t="n">
        <v>6</v>
      </c>
      <c r="D56" s="15" t="n">
        <v>7</v>
      </c>
      <c r="E56" s="15" t="n">
        <v>19</v>
      </c>
      <c r="F56" s="16" t="n">
        <f aca="false">SUM(C56,D56,E56)</f>
        <v>32</v>
      </c>
      <c r="G56" s="15" t="n">
        <f aca="false">RANK(F56,F4:F166,0)</f>
        <v>75</v>
      </c>
      <c r="H56" s="17" t="n">
        <f aca="false">RANK(C56,C4:C166,0)</f>
        <v>82</v>
      </c>
      <c r="I56" s="17" t="n">
        <f aca="false">RANK(D56,D4:D166,0)</f>
        <v>57</v>
      </c>
      <c r="J56" s="17" t="n">
        <f aca="false">RANK(E56,E4:E166,0)</f>
        <v>90</v>
      </c>
    </row>
    <row r="57" customFormat="false" ht="12.75" hidden="false" customHeight="false" outlineLevel="0" collapsed="false">
      <c r="A57" s="23" t="s">
        <v>75</v>
      </c>
      <c r="B57" s="28" t="s">
        <v>73</v>
      </c>
      <c r="C57" s="15" t="n">
        <v>5</v>
      </c>
      <c r="D57" s="15" t="n">
        <v>3</v>
      </c>
      <c r="E57" s="15" t="n">
        <v>21</v>
      </c>
      <c r="F57" s="16" t="n">
        <f aca="false">SUM(C57,D57,E57)</f>
        <v>29</v>
      </c>
      <c r="G57" s="15" t="n">
        <f aca="false">RANK(F57,F4:F166,0)</f>
        <v>88</v>
      </c>
      <c r="H57" s="17" t="n">
        <f aca="false">RANK(C57,C4:C166,0)</f>
        <v>93</v>
      </c>
      <c r="I57" s="17" t="n">
        <f aca="false">RANK(D57,D4:D166,0)</f>
        <v>90</v>
      </c>
      <c r="J57" s="17" t="n">
        <f aca="false">RANK(E57,E4:E166,0)</f>
        <v>69</v>
      </c>
    </row>
    <row r="58" customFormat="false" ht="12.75" hidden="false" customHeight="false" outlineLevel="0" collapsed="false">
      <c r="A58" s="23" t="s">
        <v>76</v>
      </c>
      <c r="B58" s="28" t="s">
        <v>73</v>
      </c>
      <c r="C58" s="15" t="n">
        <v>0</v>
      </c>
      <c r="D58" s="15" t="n">
        <v>0</v>
      </c>
      <c r="E58" s="15" t="n">
        <v>6</v>
      </c>
      <c r="F58" s="16" t="n">
        <f aca="false">SUM(C58,D58,E58)</f>
        <v>6</v>
      </c>
      <c r="G58" s="15" t="n">
        <f aca="false">RANK(F58,F4:F166,0)</f>
        <v>156</v>
      </c>
      <c r="H58" s="17" t="n">
        <f aca="false">RANK(C58,C4:C166,0)</f>
        <v>126</v>
      </c>
      <c r="I58" s="17" t="n">
        <f aca="false">RANK(D58,D4:D166,0)</f>
        <v>117</v>
      </c>
      <c r="J58" s="17" t="n">
        <f aca="false">RANK(E58,E4:E166,0)</f>
        <v>146</v>
      </c>
    </row>
    <row r="59" customFormat="false" ht="12.75" hidden="false" customHeight="false" outlineLevel="0" collapsed="false">
      <c r="A59" s="23" t="s">
        <v>77</v>
      </c>
      <c r="B59" s="28" t="s">
        <v>73</v>
      </c>
      <c r="C59" s="15" t="n">
        <v>8</v>
      </c>
      <c r="D59" s="15" t="n">
        <v>13</v>
      </c>
      <c r="E59" s="15" t="n">
        <v>24</v>
      </c>
      <c r="F59" s="16" t="n">
        <f aca="false">SUM(C59,D59,E59)</f>
        <v>45</v>
      </c>
      <c r="G59" s="15" t="n">
        <f aca="false">RANK(F59,F4:F166,0)</f>
        <v>23</v>
      </c>
      <c r="H59" s="17" t="n">
        <f aca="false">RANK(C59,C4:C166,0)</f>
        <v>59</v>
      </c>
      <c r="I59" s="17" t="n">
        <f aca="false">RANK(D59,D4:D166,0)</f>
        <v>16</v>
      </c>
      <c r="J59" s="17" t="n">
        <f aca="false">RANK(E59,E4:E166,0)</f>
        <v>28</v>
      </c>
    </row>
    <row r="60" customFormat="false" ht="12.75" hidden="false" customHeight="false" outlineLevel="0" collapsed="false">
      <c r="A60" s="23" t="s">
        <v>78</v>
      </c>
      <c r="B60" s="28" t="s">
        <v>73</v>
      </c>
      <c r="C60" s="15" t="n">
        <v>10</v>
      </c>
      <c r="D60" s="15" t="n">
        <v>0</v>
      </c>
      <c r="E60" s="15" t="n">
        <v>15</v>
      </c>
      <c r="F60" s="16" t="n">
        <f aca="false">SUM(C60,D60,E60)</f>
        <v>25</v>
      </c>
      <c r="G60" s="15" t="n">
        <f aca="false">RANK(F60,F4:F166,0)</f>
        <v>110</v>
      </c>
      <c r="H60" s="17" t="n">
        <f aca="false">RANK(C60,C4:C166,0)</f>
        <v>46</v>
      </c>
      <c r="I60" s="17" t="n">
        <f aca="false">RANK(D60,D4:D166,0)</f>
        <v>117</v>
      </c>
      <c r="J60" s="17" t="n">
        <f aca="false">RANK(E60,E4:E166,0)</f>
        <v>125</v>
      </c>
    </row>
    <row r="61" customFormat="false" ht="12.75" hidden="false" customHeight="false" outlineLevel="0" collapsed="false">
      <c r="A61" s="23" t="s">
        <v>79</v>
      </c>
      <c r="B61" s="30" t="s">
        <v>80</v>
      </c>
      <c r="C61" s="15" t="n">
        <v>6</v>
      </c>
      <c r="D61" s="15" t="n">
        <v>4</v>
      </c>
      <c r="E61" s="15" t="n">
        <v>20</v>
      </c>
      <c r="F61" s="16" t="n">
        <f aca="false">SUM(C61,D61,E61)</f>
        <v>30</v>
      </c>
      <c r="G61" s="15" t="n">
        <f aca="false">RANK(F61,F4:F166,0)</f>
        <v>84</v>
      </c>
      <c r="H61" s="17" t="n">
        <f aca="false">RANK(C61,C4:C166,0)</f>
        <v>82</v>
      </c>
      <c r="I61" s="17" t="n">
        <f aca="false">RANK(D61,D4:D166,0)</f>
        <v>85</v>
      </c>
      <c r="J61" s="17" t="n">
        <f aca="false">RANK(E61,E4:E166,0)</f>
        <v>78</v>
      </c>
      <c r="K61" s="18"/>
    </row>
    <row r="62" customFormat="false" ht="12.75" hidden="false" customHeight="false" outlineLevel="0" collapsed="false">
      <c r="A62" s="23" t="s">
        <v>81</v>
      </c>
      <c r="B62" s="30" t="s">
        <v>80</v>
      </c>
      <c r="C62" s="15" t="n">
        <v>8</v>
      </c>
      <c r="D62" s="15" t="n">
        <v>14</v>
      </c>
      <c r="E62" s="15" t="n">
        <v>24</v>
      </c>
      <c r="F62" s="16" t="n">
        <f aca="false">SUM(C62,D62,E62)</f>
        <v>46</v>
      </c>
      <c r="G62" s="15" t="n">
        <f aca="false">RANK(F62,F4:F166,0)</f>
        <v>22</v>
      </c>
      <c r="H62" s="17" t="n">
        <f aca="false">RANK(C62,C4:C166,0)</f>
        <v>59</v>
      </c>
      <c r="I62" s="17" t="n">
        <f aca="false">RANK(D62,D4:D166,0)</f>
        <v>13</v>
      </c>
      <c r="J62" s="17" t="n">
        <f aca="false">RANK(E62,E4:E166,0)</f>
        <v>28</v>
      </c>
    </row>
    <row r="63" customFormat="false" ht="12.75" hidden="false" customHeight="false" outlineLevel="0" collapsed="false">
      <c r="A63" s="23" t="s">
        <v>82</v>
      </c>
      <c r="B63" s="30" t="s">
        <v>80</v>
      </c>
      <c r="C63" s="15" t="n">
        <v>0</v>
      </c>
      <c r="D63" s="15" t="n">
        <v>12</v>
      </c>
      <c r="E63" s="15" t="n">
        <v>23</v>
      </c>
      <c r="F63" s="16" t="n">
        <f aca="false">SUM(C63,D63,E63)</f>
        <v>35</v>
      </c>
      <c r="G63" s="15" t="n">
        <f aca="false">RANK(F63,F4:F166,0)</f>
        <v>59</v>
      </c>
      <c r="H63" s="17" t="n">
        <f aca="false">RANK(C63,C4:C166,0)</f>
        <v>126</v>
      </c>
      <c r="I63" s="17" t="n">
        <f aca="false">RANK(D63,D4:D166,0)</f>
        <v>21</v>
      </c>
      <c r="J63" s="17" t="n">
        <f aca="false">RANK(E63,E4:E166,0)</f>
        <v>45</v>
      </c>
    </row>
    <row r="64" customFormat="false" ht="12.75" hidden="false" customHeight="false" outlineLevel="0" collapsed="false">
      <c r="A64" s="23" t="s">
        <v>83</v>
      </c>
      <c r="B64" s="30" t="s">
        <v>80</v>
      </c>
      <c r="C64" s="15" t="n">
        <v>6</v>
      </c>
      <c r="D64" s="15" t="n">
        <v>17</v>
      </c>
      <c r="E64" s="15" t="n">
        <v>25</v>
      </c>
      <c r="F64" s="16" t="n">
        <f aca="false">SUM(C64,D64,E64)</f>
        <v>48</v>
      </c>
      <c r="G64" s="15" t="n">
        <f aca="false">RANK(F64,F4:F166,0)</f>
        <v>19</v>
      </c>
      <c r="H64" s="17" t="n">
        <f aca="false">RANK(C64,C4:C166,0)</f>
        <v>82</v>
      </c>
      <c r="I64" s="17" t="n">
        <f aca="false">RANK(D64,D4:D166,0)</f>
        <v>4</v>
      </c>
      <c r="J64" s="17" t="n">
        <f aca="false">RANK(E64,E4:E166,0)</f>
        <v>20</v>
      </c>
    </row>
    <row r="65" customFormat="false" ht="12.75" hidden="false" customHeight="false" outlineLevel="0" collapsed="false">
      <c r="A65" s="23" t="s">
        <v>84</v>
      </c>
      <c r="B65" s="30" t="s">
        <v>80</v>
      </c>
      <c r="C65" s="15" t="n">
        <v>17</v>
      </c>
      <c r="D65" s="15" t="n">
        <v>0</v>
      </c>
      <c r="E65" s="15" t="n">
        <v>22</v>
      </c>
      <c r="F65" s="16" t="n">
        <f aca="false">SUM(C65,D65,E65)</f>
        <v>39</v>
      </c>
      <c r="G65" s="15" t="n">
        <f aca="false">RANK(F65,F4:F166,0)</f>
        <v>43</v>
      </c>
      <c r="H65" s="17" t="n">
        <f aca="false">RANK(C65,C4:C166,0)</f>
        <v>15</v>
      </c>
      <c r="I65" s="17" t="n">
        <f aca="false">RANK(D65,D4:D166,0)</f>
        <v>117</v>
      </c>
      <c r="J65" s="17" t="n">
        <f aca="false">RANK(E65,E4:E166,0)</f>
        <v>55</v>
      </c>
    </row>
    <row r="66" customFormat="false" ht="12.75" hidden="false" customHeight="false" outlineLevel="0" collapsed="false">
      <c r="A66" s="23" t="s">
        <v>85</v>
      </c>
      <c r="B66" s="30" t="s">
        <v>80</v>
      </c>
      <c r="C66" s="15" t="n">
        <v>6</v>
      </c>
      <c r="D66" s="15" t="n">
        <v>9</v>
      </c>
      <c r="E66" s="15" t="n">
        <v>24</v>
      </c>
      <c r="F66" s="16" t="n">
        <f aca="false">SUM(C66,D66,E66)</f>
        <v>39</v>
      </c>
      <c r="G66" s="15" t="n">
        <f aca="false">RANK(F66,F4:F166,0)</f>
        <v>43</v>
      </c>
      <c r="H66" s="17" t="n">
        <f aca="false">RANK(C66,C4:C166,0)</f>
        <v>82</v>
      </c>
      <c r="I66" s="17" t="n">
        <f aca="false">RANK(D66,D4:D166,0)</f>
        <v>38</v>
      </c>
      <c r="J66" s="17" t="n">
        <f aca="false">RANK(E66,E4:E166,0)</f>
        <v>28</v>
      </c>
    </row>
    <row r="67" customFormat="false" ht="12.75" hidden="false" customHeight="false" outlineLevel="0" collapsed="false">
      <c r="A67" s="32" t="s">
        <v>86</v>
      </c>
      <c r="B67" s="30" t="s">
        <v>80</v>
      </c>
      <c r="C67" s="15" t="n">
        <v>10</v>
      </c>
      <c r="D67" s="15" t="n">
        <v>0</v>
      </c>
      <c r="E67" s="15" t="n">
        <v>19</v>
      </c>
      <c r="F67" s="16" t="n">
        <f aca="false">SUM(C67,D67,E67)</f>
        <v>29</v>
      </c>
      <c r="G67" s="15" t="n">
        <f aca="false">RANK(F67,F4:F166,0)</f>
        <v>88</v>
      </c>
      <c r="H67" s="17" t="n">
        <f aca="false">RANK(C67,C4:C166,0)</f>
        <v>46</v>
      </c>
      <c r="I67" s="17" t="n">
        <f aca="false">RANK(D67,D4:D166,0)</f>
        <v>117</v>
      </c>
      <c r="J67" s="17" t="n">
        <f aca="false">RANK(E67,E4:E166,0)</f>
        <v>90</v>
      </c>
    </row>
    <row r="68" customFormat="false" ht="12.75" hidden="false" customHeight="false" outlineLevel="0" collapsed="false">
      <c r="A68" s="23" t="s">
        <v>87</v>
      </c>
      <c r="B68" s="30" t="s">
        <v>80</v>
      </c>
      <c r="C68" s="15" t="n">
        <v>17</v>
      </c>
      <c r="D68" s="15" t="n">
        <v>17</v>
      </c>
      <c r="E68" s="15" t="n">
        <v>23</v>
      </c>
      <c r="F68" s="16" t="n">
        <f aca="false">SUM(C68,D68,E68)</f>
        <v>57</v>
      </c>
      <c r="G68" s="15" t="n">
        <f aca="false">RANK(F68,F4:F166,0)</f>
        <v>3</v>
      </c>
      <c r="H68" s="17" t="n">
        <f aca="false">RANK(C68,C4:C166,0)</f>
        <v>15</v>
      </c>
      <c r="I68" s="17" t="n">
        <f aca="false">RANK(D68,D4:D166,0)</f>
        <v>4</v>
      </c>
      <c r="J68" s="17" t="n">
        <f aca="false">RANK(E68,E4:E166,0)</f>
        <v>45</v>
      </c>
      <c r="K68" s="18"/>
    </row>
    <row r="69" customFormat="false" ht="12.75" hidden="false" customHeight="false" outlineLevel="0" collapsed="false">
      <c r="A69" s="23" t="s">
        <v>88</v>
      </c>
      <c r="B69" s="30" t="s">
        <v>80</v>
      </c>
      <c r="C69" s="15" t="n">
        <v>2</v>
      </c>
      <c r="D69" s="15" t="n">
        <v>0</v>
      </c>
      <c r="E69" s="15" t="n">
        <v>15</v>
      </c>
      <c r="F69" s="16" t="n">
        <f aca="false">SUM(C69,D69,E69)</f>
        <v>17</v>
      </c>
      <c r="G69" s="15" t="n">
        <f aca="false">RANK(F69,F4:F166,0)</f>
        <v>142</v>
      </c>
      <c r="H69" s="17" t="n">
        <f aca="false">RANK(C69,C4:C166,0)</f>
        <v>112</v>
      </c>
      <c r="I69" s="17" t="n">
        <f aca="false">RANK(D69,D4:D166,0)</f>
        <v>117</v>
      </c>
      <c r="J69" s="17" t="n">
        <f aca="false">RANK(E69,E4:E166,0)</f>
        <v>125</v>
      </c>
    </row>
    <row r="70" customFormat="false" ht="12.75" hidden="false" customHeight="false" outlineLevel="0" collapsed="false">
      <c r="A70" s="23" t="s">
        <v>89</v>
      </c>
      <c r="B70" s="30" t="s">
        <v>80</v>
      </c>
      <c r="C70" s="15" t="n">
        <v>2</v>
      </c>
      <c r="D70" s="15" t="n">
        <v>0</v>
      </c>
      <c r="E70" s="15" t="n">
        <v>23</v>
      </c>
      <c r="F70" s="16" t="n">
        <f aca="false">SUM(C70,D70,E70)</f>
        <v>25</v>
      </c>
      <c r="G70" s="15" t="n">
        <f aca="false">RANK(F70,F4:F166,0)</f>
        <v>110</v>
      </c>
      <c r="H70" s="17" t="n">
        <f aca="false">RANK(C70,C4:C166,0)</f>
        <v>112</v>
      </c>
      <c r="I70" s="17" t="n">
        <f aca="false">RANK(D70,D4:D166,0)</f>
        <v>117</v>
      </c>
      <c r="J70" s="17" t="n">
        <f aca="false">RANK(E70,E4:E166,0)</f>
        <v>45</v>
      </c>
    </row>
    <row r="71" customFormat="false" ht="12.75" hidden="false" customHeight="false" outlineLevel="0" collapsed="false">
      <c r="A71" s="23" t="s">
        <v>90</v>
      </c>
      <c r="B71" s="30" t="s">
        <v>80</v>
      </c>
      <c r="C71" s="15" t="n">
        <v>0</v>
      </c>
      <c r="D71" s="15" t="n">
        <v>0</v>
      </c>
      <c r="E71" s="15" t="n">
        <v>22</v>
      </c>
      <c r="F71" s="16" t="n">
        <f aca="false">SUM(C71,D71,E71)</f>
        <v>22</v>
      </c>
      <c r="G71" s="15" t="n">
        <f aca="false">RANK(F71,F4:F166,0)</f>
        <v>123</v>
      </c>
      <c r="H71" s="17" t="n">
        <f aca="false">RANK(C71,C4:C166,0)</f>
        <v>126</v>
      </c>
      <c r="I71" s="17" t="n">
        <f aca="false">RANK(D71,D4:D166,0)</f>
        <v>117</v>
      </c>
      <c r="J71" s="17" t="n">
        <f aca="false">RANK(E71,E4:E166,0)</f>
        <v>55</v>
      </c>
    </row>
    <row r="72" customFormat="false" ht="12.75" hidden="false" customHeight="false" outlineLevel="0" collapsed="false">
      <c r="A72" s="23" t="s">
        <v>91</v>
      </c>
      <c r="B72" s="28" t="s">
        <v>92</v>
      </c>
      <c r="C72" s="15" t="n">
        <v>16</v>
      </c>
      <c r="D72" s="15" t="n">
        <v>16</v>
      </c>
      <c r="E72" s="15" t="n">
        <v>28</v>
      </c>
      <c r="F72" s="16" t="n">
        <f aca="false">SUM(C72,D72,E72)</f>
        <v>60</v>
      </c>
      <c r="G72" s="15" t="n">
        <f aca="false">RANK(F72,F4:F166,0)</f>
        <v>2</v>
      </c>
      <c r="H72" s="17" t="n">
        <f aca="false">RANK(C72,C4:C2066,0)</f>
        <v>17</v>
      </c>
      <c r="I72" s="17" t="n">
        <f aca="false">RANK(D72,D4:D2066,0)</f>
        <v>6</v>
      </c>
      <c r="J72" s="17" t="n">
        <f aca="false">RANK(E72,E4:E2066,0)</f>
        <v>5</v>
      </c>
    </row>
    <row r="73" customFormat="false" ht="12.75" hidden="false" customHeight="false" outlineLevel="0" collapsed="false">
      <c r="A73" s="25" t="s">
        <v>93</v>
      </c>
      <c r="B73" s="28" t="s">
        <v>92</v>
      </c>
      <c r="C73" s="15" t="n">
        <v>11</v>
      </c>
      <c r="D73" s="15" t="n">
        <v>9</v>
      </c>
      <c r="E73" s="15" t="n">
        <v>16</v>
      </c>
      <c r="F73" s="16" t="n">
        <f aca="false">SUM(C73,D73,E73)</f>
        <v>36</v>
      </c>
      <c r="G73" s="15" t="n">
        <f aca="false">RANK(F73,F4:F166,0)</f>
        <v>55</v>
      </c>
      <c r="H73" s="17" t="n">
        <f aca="false">RANK(C73,C4:C166,0)</f>
        <v>41</v>
      </c>
      <c r="I73" s="17" t="n">
        <f aca="false">RANK(D73,D4:D166,0)</f>
        <v>38</v>
      </c>
      <c r="J73" s="17" t="n">
        <f aca="false">RANK(E73,E4:E166,0)</f>
        <v>120</v>
      </c>
    </row>
    <row r="74" customFormat="false" ht="12.75" hidden="false" customHeight="false" outlineLevel="0" collapsed="false">
      <c r="A74" s="23" t="s">
        <v>94</v>
      </c>
      <c r="B74" s="28" t="s">
        <v>92</v>
      </c>
      <c r="C74" s="15" t="n">
        <v>20</v>
      </c>
      <c r="D74" s="15" t="n">
        <v>6</v>
      </c>
      <c r="E74" s="15" t="n">
        <v>23</v>
      </c>
      <c r="F74" s="16" t="n">
        <f aca="false">SUM(C74,D74,E74)</f>
        <v>49</v>
      </c>
      <c r="G74" s="15" t="n">
        <f aca="false">RANK(F74,F4:F166,0)</f>
        <v>14</v>
      </c>
      <c r="H74" s="17" t="n">
        <f aca="false">RANK(C74,C4:C166,0)</f>
        <v>5</v>
      </c>
      <c r="I74" s="17" t="n">
        <f aca="false">RANK(D74,D4:D166,0)</f>
        <v>65</v>
      </c>
      <c r="J74" s="17" t="n">
        <f aca="false">RANK(E74,E4:E166,0)</f>
        <v>45</v>
      </c>
    </row>
    <row r="75" customFormat="false" ht="12.75" hidden="false" customHeight="false" outlineLevel="0" collapsed="false">
      <c r="A75" s="23" t="s">
        <v>95</v>
      </c>
      <c r="B75" s="28" t="s">
        <v>92</v>
      </c>
      <c r="C75" s="15" t="n">
        <v>12</v>
      </c>
      <c r="D75" s="15" t="n">
        <v>8</v>
      </c>
      <c r="E75" s="15" t="n">
        <v>23</v>
      </c>
      <c r="F75" s="16" t="n">
        <f aca="false">SUM(C75,D75,E75)</f>
        <v>43</v>
      </c>
      <c r="G75" s="15" t="n">
        <f aca="false">RANK(F75,F4:F166,0)</f>
        <v>29</v>
      </c>
      <c r="H75" s="17" t="n">
        <f aca="false">RANK(C75,C4:C166,0)</f>
        <v>33</v>
      </c>
      <c r="I75" s="17" t="n">
        <f aca="false">RANK(D75,D4:D166,0)</f>
        <v>48</v>
      </c>
      <c r="J75" s="17" t="n">
        <f aca="false">RANK(E75,E4:E166,0)</f>
        <v>45</v>
      </c>
    </row>
    <row r="76" customFormat="false" ht="12.75" hidden="false" customHeight="false" outlineLevel="0" collapsed="false">
      <c r="A76" s="23" t="s">
        <v>96</v>
      </c>
      <c r="B76" s="28" t="s">
        <v>92</v>
      </c>
      <c r="C76" s="15" t="n">
        <v>15</v>
      </c>
      <c r="D76" s="15" t="n">
        <v>10</v>
      </c>
      <c r="E76" s="15" t="n">
        <v>26</v>
      </c>
      <c r="F76" s="16" t="n">
        <f aca="false">SUM(C76,D76,E76)</f>
        <v>51</v>
      </c>
      <c r="G76" s="15" t="n">
        <f aca="false">RANK(F76,F4:F166,0)</f>
        <v>8</v>
      </c>
      <c r="H76" s="17" t="n">
        <f aca="false">RANK(C76,C4:C166,0)</f>
        <v>19</v>
      </c>
      <c r="I76" s="17" t="n">
        <f aca="false">RANK(D76,D4:D166,0)</f>
        <v>31</v>
      </c>
      <c r="J76" s="17" t="n">
        <f aca="false">RANK(E76,E4:E166,0)</f>
        <v>13</v>
      </c>
    </row>
    <row r="77" customFormat="false" ht="12.75" hidden="false" customHeight="false" outlineLevel="0" collapsed="false">
      <c r="A77" s="23" t="s">
        <v>97</v>
      </c>
      <c r="B77" s="28" t="s">
        <v>92</v>
      </c>
      <c r="C77" s="15" t="n">
        <v>5</v>
      </c>
      <c r="D77" s="15" t="n">
        <v>6</v>
      </c>
      <c r="E77" s="15" t="n">
        <v>5</v>
      </c>
      <c r="F77" s="16" t="n">
        <f aca="false">SUM(C77,D77,E77)</f>
        <v>16</v>
      </c>
      <c r="G77" s="15" t="n">
        <f aca="false">RANK(F77,F4:F166,0)</f>
        <v>145</v>
      </c>
      <c r="H77" s="17" t="n">
        <f aca="false">RANK(C77,C4:C166,0)</f>
        <v>93</v>
      </c>
      <c r="I77" s="17" t="n">
        <f aca="false">RANK(D77,D4:D166,0)</f>
        <v>65</v>
      </c>
      <c r="J77" s="17" t="n">
        <f aca="false">RANK(E77,E4:E166,0)</f>
        <v>150</v>
      </c>
    </row>
    <row r="78" customFormat="false" ht="12.75" hidden="false" customHeight="false" outlineLevel="0" collapsed="false">
      <c r="A78" s="25" t="s">
        <v>98</v>
      </c>
      <c r="B78" s="28" t="s">
        <v>92</v>
      </c>
      <c r="C78" s="15" t="n">
        <v>9</v>
      </c>
      <c r="D78" s="15" t="n">
        <v>3</v>
      </c>
      <c r="E78" s="15" t="n">
        <v>20</v>
      </c>
      <c r="F78" s="16" t="n">
        <f aca="false">SUM(C78,D78,E78)</f>
        <v>32</v>
      </c>
      <c r="G78" s="15" t="n">
        <f aca="false">RANK(F78,F4:F166,0)</f>
        <v>75</v>
      </c>
      <c r="H78" s="17" t="n">
        <f aca="false">RANK(C78,C4:C166,0)</f>
        <v>50</v>
      </c>
      <c r="I78" s="17" t="n">
        <f aca="false">RANK(D78,D4:D166,0)</f>
        <v>90</v>
      </c>
      <c r="J78" s="17" t="n">
        <f aca="false">RANK(E78,E4:E166,0)</f>
        <v>78</v>
      </c>
    </row>
    <row r="79" customFormat="false" ht="12.75" hidden="false" customHeight="false" outlineLevel="0" collapsed="false">
      <c r="A79" s="23" t="s">
        <v>99</v>
      </c>
      <c r="B79" s="28" t="s">
        <v>92</v>
      </c>
      <c r="C79" s="15" t="n">
        <v>6</v>
      </c>
      <c r="D79" s="15" t="n">
        <v>1</v>
      </c>
      <c r="E79" s="15" t="n">
        <v>14</v>
      </c>
      <c r="F79" s="16" t="n">
        <f aca="false">SUM(C79,D79,E79)</f>
        <v>21</v>
      </c>
      <c r="G79" s="15" t="n">
        <f aca="false">RANK(F79,F4:F166,0)</f>
        <v>124</v>
      </c>
      <c r="H79" s="17" t="n">
        <f aca="false">RANK(C79,C4:C166,0)</f>
        <v>82</v>
      </c>
      <c r="I79" s="17" t="n">
        <f aca="false">RANK(D79,D4:D166,0)</f>
        <v>107</v>
      </c>
      <c r="J79" s="17" t="n">
        <f aca="false">RANK(E79,E4:E166,0)</f>
        <v>127</v>
      </c>
    </row>
    <row r="80" customFormat="false" ht="12.75" hidden="false" customHeight="false" outlineLevel="0" collapsed="false">
      <c r="A80" s="23" t="s">
        <v>100</v>
      </c>
      <c r="B80" s="14" t="s">
        <v>101</v>
      </c>
      <c r="C80" s="15" t="n">
        <v>5</v>
      </c>
      <c r="D80" s="15" t="n">
        <v>5</v>
      </c>
      <c r="E80" s="15" t="n">
        <v>28</v>
      </c>
      <c r="F80" s="16" t="n">
        <f aca="false">SUM(C80,D80,E80)</f>
        <v>38</v>
      </c>
      <c r="G80" s="15" t="n">
        <f aca="false">RANK(F80,F4:F166,0)</f>
        <v>48</v>
      </c>
      <c r="H80" s="17" t="n">
        <f aca="false">RANK(C80,C4:C166,0)</f>
        <v>93</v>
      </c>
      <c r="I80" s="17" t="n">
        <f aca="false">RANK(D80,D4:D166,0)</f>
        <v>77</v>
      </c>
      <c r="J80" s="17" t="n">
        <f aca="false">RANK(E80,E4:E166,0)</f>
        <v>5</v>
      </c>
    </row>
    <row r="81" customFormat="false" ht="12.75" hidden="false" customHeight="false" outlineLevel="0" collapsed="false">
      <c r="A81" s="25" t="s">
        <v>102</v>
      </c>
      <c r="B81" s="14" t="s">
        <v>101</v>
      </c>
      <c r="C81" s="15" t="n">
        <v>18</v>
      </c>
      <c r="D81" s="15" t="n">
        <v>11</v>
      </c>
      <c r="E81" s="15" t="n">
        <v>20</v>
      </c>
      <c r="F81" s="16" t="n">
        <f aca="false">SUM(C81,D81,E81)</f>
        <v>49</v>
      </c>
      <c r="G81" s="15" t="n">
        <f aca="false">RANK(F81,F4:F166,0)</f>
        <v>14</v>
      </c>
      <c r="H81" s="17" t="n">
        <f aca="false">RANK(C81,C4:C166,0)</f>
        <v>11</v>
      </c>
      <c r="I81" s="17" t="n">
        <f aca="false">RANK(D81,D4:D166,0)</f>
        <v>25</v>
      </c>
      <c r="J81" s="17" t="n">
        <f aca="false">RANK(E81,E4:E166,0)</f>
        <v>78</v>
      </c>
    </row>
    <row r="82" customFormat="false" ht="12.75" hidden="false" customHeight="false" outlineLevel="0" collapsed="false">
      <c r="A82" s="23" t="s">
        <v>103</v>
      </c>
      <c r="B82" s="14" t="s">
        <v>101</v>
      </c>
      <c r="C82" s="15" t="n">
        <v>5</v>
      </c>
      <c r="D82" s="15" t="n">
        <v>0</v>
      </c>
      <c r="E82" s="15" t="n">
        <v>27</v>
      </c>
      <c r="F82" s="16" t="n">
        <f aca="false">SUM(C82,D82,E82)</f>
        <v>32</v>
      </c>
      <c r="G82" s="15" t="n">
        <f aca="false">RANK(F82,F4:F166,0)</f>
        <v>75</v>
      </c>
      <c r="H82" s="17" t="n">
        <f aca="false">RANK(C82,C4:C166,0)</f>
        <v>93</v>
      </c>
      <c r="I82" s="17" t="n">
        <f aca="false">RANK(D82,D4:D166,0)</f>
        <v>117</v>
      </c>
      <c r="J82" s="17" t="n">
        <f aca="false">RANK(E82,E4:E166,0)</f>
        <v>10</v>
      </c>
    </row>
    <row r="83" customFormat="false" ht="12.75" hidden="false" customHeight="false" outlineLevel="0" collapsed="false">
      <c r="A83" s="23" t="s">
        <v>104</v>
      </c>
      <c r="B83" s="14" t="s">
        <v>101</v>
      </c>
      <c r="C83" s="15" t="n">
        <v>13</v>
      </c>
      <c r="D83" s="15" t="n">
        <v>7</v>
      </c>
      <c r="E83" s="15" t="n">
        <v>18</v>
      </c>
      <c r="F83" s="16" t="n">
        <f aca="false">SUM(C83,D83,E83)</f>
        <v>38</v>
      </c>
      <c r="G83" s="15" t="n">
        <f aca="false">RANK(F83,F4:F166,0)</f>
        <v>48</v>
      </c>
      <c r="H83" s="17" t="n">
        <f aca="false">RANK(C83,C4:C166,0)</f>
        <v>29</v>
      </c>
      <c r="I83" s="17" t="n">
        <f aca="false">RANK(D83,D4:D166,0)</f>
        <v>57</v>
      </c>
      <c r="J83" s="17" t="n">
        <f aca="false">RANK(E83,E4:E166,0)</f>
        <v>103</v>
      </c>
    </row>
    <row r="84" customFormat="false" ht="12.75" hidden="false" customHeight="false" outlineLevel="0" collapsed="false">
      <c r="A84" s="23" t="s">
        <v>105</v>
      </c>
      <c r="B84" s="14" t="s">
        <v>101</v>
      </c>
      <c r="C84" s="15" t="n">
        <v>20</v>
      </c>
      <c r="D84" s="15" t="n">
        <v>0</v>
      </c>
      <c r="E84" s="15" t="n">
        <v>30</v>
      </c>
      <c r="F84" s="16" t="n">
        <f aca="false">SUM(C84,D84,E84)</f>
        <v>50</v>
      </c>
      <c r="G84" s="15" t="n">
        <f aca="false">RANK(F84,F4:F166,0)</f>
        <v>12</v>
      </c>
      <c r="H84" s="17" t="n">
        <f aca="false">RANK(C84,C4:C166,0)</f>
        <v>5</v>
      </c>
      <c r="I84" s="17" t="n">
        <f aca="false">RANK(D84,D4:D166,0)</f>
        <v>117</v>
      </c>
      <c r="J84" s="17" t="n">
        <f aca="false">RANK(E84,E4:E166,0)</f>
        <v>1</v>
      </c>
    </row>
    <row r="85" customFormat="false" ht="12.75" hidden="false" customHeight="false" outlineLevel="0" collapsed="false">
      <c r="A85" s="23" t="s">
        <v>106</v>
      </c>
      <c r="B85" s="14" t="s">
        <v>101</v>
      </c>
      <c r="C85" s="15" t="n">
        <v>4</v>
      </c>
      <c r="D85" s="15" t="n">
        <v>12</v>
      </c>
      <c r="E85" s="15" t="n">
        <v>25</v>
      </c>
      <c r="F85" s="16" t="n">
        <f aca="false">SUM(C85,D85,E85)</f>
        <v>41</v>
      </c>
      <c r="G85" s="15" t="n">
        <f aca="false">RANK(F85,F4:F166,0)</f>
        <v>35</v>
      </c>
      <c r="H85" s="17" t="n">
        <f aca="false">RANK(C85,C4:C166,0)</f>
        <v>101</v>
      </c>
      <c r="I85" s="17" t="n">
        <f aca="false">RANK(D85,D4:D166,0)</f>
        <v>21</v>
      </c>
      <c r="J85" s="17" t="n">
        <f aca="false">RANK(E85,E4:E166,0)</f>
        <v>20</v>
      </c>
    </row>
    <row r="86" customFormat="false" ht="12.75" hidden="false" customHeight="false" outlineLevel="0" collapsed="false">
      <c r="A86" s="23" t="s">
        <v>107</v>
      </c>
      <c r="B86" s="14" t="s">
        <v>101</v>
      </c>
      <c r="C86" s="15" t="n">
        <v>18</v>
      </c>
      <c r="D86" s="15" t="n">
        <v>7</v>
      </c>
      <c r="E86" s="15" t="n">
        <v>20</v>
      </c>
      <c r="F86" s="16" t="n">
        <f aca="false">SUM(C86,D86,E86)</f>
        <v>45</v>
      </c>
      <c r="G86" s="15" t="n">
        <f aca="false">RANK(F86,F4:F166,0)</f>
        <v>23</v>
      </c>
      <c r="H86" s="17" t="n">
        <f aca="false">RANK(C86,C4:C166,0)</f>
        <v>11</v>
      </c>
      <c r="I86" s="17" t="n">
        <f aca="false">RANK(D86,D4:D166,0)</f>
        <v>57</v>
      </c>
      <c r="J86" s="17" t="n">
        <f aca="false">RANK(E86,E4:E166,0)</f>
        <v>78</v>
      </c>
    </row>
    <row r="87" customFormat="false" ht="12.75" hidden="false" customHeight="false" outlineLevel="0" collapsed="false">
      <c r="A87" s="23" t="s">
        <v>108</v>
      </c>
      <c r="B87" s="14" t="s">
        <v>101</v>
      </c>
      <c r="C87" s="15" t="n">
        <v>13</v>
      </c>
      <c r="D87" s="15" t="n">
        <v>16</v>
      </c>
      <c r="E87" s="15" t="n">
        <v>22</v>
      </c>
      <c r="F87" s="16" t="n">
        <f aca="false">SUM(C87,D87,E87)</f>
        <v>51</v>
      </c>
      <c r="G87" s="15" t="n">
        <f aca="false">RANK(F87,F4:F166,0)</f>
        <v>8</v>
      </c>
      <c r="H87" s="17" t="n">
        <f aca="false">RANK(C87,C4:C166,0)</f>
        <v>29</v>
      </c>
      <c r="I87" s="17" t="n">
        <f aca="false">RANK(D87,D4:D166,0)</f>
        <v>6</v>
      </c>
      <c r="J87" s="17" t="n">
        <f aca="false">RANK(E87,E4:E166,0)</f>
        <v>55</v>
      </c>
    </row>
    <row r="88" customFormat="false" ht="12.75" hidden="false" customHeight="false" outlineLevel="0" collapsed="false">
      <c r="A88" s="23" t="s">
        <v>109</v>
      </c>
      <c r="B88" s="14" t="s">
        <v>101</v>
      </c>
      <c r="C88" s="15" t="n">
        <v>4</v>
      </c>
      <c r="D88" s="15" t="n">
        <v>6</v>
      </c>
      <c r="E88" s="15" t="n">
        <v>25</v>
      </c>
      <c r="F88" s="16" t="n">
        <f aca="false">SUM(C88,D88,E88)</f>
        <v>35</v>
      </c>
      <c r="G88" s="15" t="n">
        <f aca="false">RANK(F88,F4:F166,0)</f>
        <v>59</v>
      </c>
      <c r="H88" s="17" t="n">
        <f aca="false">RANK(C88,C4:C166,0)</f>
        <v>101</v>
      </c>
      <c r="I88" s="17" t="n">
        <f aca="false">RANK(D88,D4:D166,0)</f>
        <v>65</v>
      </c>
      <c r="J88" s="17" t="n">
        <f aca="false">RANK(E88,E4:E166,0)</f>
        <v>20</v>
      </c>
    </row>
    <row r="89" customFormat="false" ht="12.75" hidden="false" customHeight="false" outlineLevel="0" collapsed="false">
      <c r="A89" s="23" t="s">
        <v>110</v>
      </c>
      <c r="B89" s="14" t="s">
        <v>101</v>
      </c>
      <c r="C89" s="15" t="n">
        <v>20</v>
      </c>
      <c r="D89" s="15" t="n">
        <v>3</v>
      </c>
      <c r="E89" s="15" t="n">
        <v>24</v>
      </c>
      <c r="F89" s="16" t="n">
        <f aca="false">SUM(C89,D89,E89)</f>
        <v>47</v>
      </c>
      <c r="G89" s="15" t="n">
        <f aca="false">RANK(F89,F4:F166,0)</f>
        <v>21</v>
      </c>
      <c r="H89" s="17" t="n">
        <f aca="false">RANK(C89,C4:C166,0)</f>
        <v>5</v>
      </c>
      <c r="I89" s="17" t="n">
        <f aca="false">RANK(D89,D4:D166,0)</f>
        <v>90</v>
      </c>
      <c r="J89" s="17" t="n">
        <f aca="false">RANK(E89,E4:E166,0)</f>
        <v>28</v>
      </c>
    </row>
    <row r="90" customFormat="false" ht="12.75" hidden="false" customHeight="false" outlineLevel="0" collapsed="false">
      <c r="A90" s="23" t="s">
        <v>111</v>
      </c>
      <c r="B90" s="14" t="s">
        <v>101</v>
      </c>
      <c r="C90" s="15" t="n">
        <v>16</v>
      </c>
      <c r="D90" s="15" t="n">
        <v>12</v>
      </c>
      <c r="E90" s="15" t="n">
        <v>27</v>
      </c>
      <c r="F90" s="16" t="n">
        <f aca="false">SUM(C90,D90,E90)</f>
        <v>55</v>
      </c>
      <c r="G90" s="15" t="n">
        <f aca="false">RANK(F90,F4:F166,0)</f>
        <v>5</v>
      </c>
      <c r="H90" s="17" t="n">
        <f aca="false">RANK(C90,C4:C166,0)</f>
        <v>17</v>
      </c>
      <c r="I90" s="17" t="n">
        <f aca="false">RANK(D90,D4:D166,0)</f>
        <v>21</v>
      </c>
      <c r="J90" s="17" t="n">
        <f aca="false">RANK(E90,E4:E166,0)</f>
        <v>10</v>
      </c>
    </row>
    <row r="91" customFormat="false" ht="12.75" hidden="false" customHeight="false" outlineLevel="0" collapsed="false">
      <c r="A91" s="23" t="s">
        <v>112</v>
      </c>
      <c r="B91" s="14" t="s">
        <v>101</v>
      </c>
      <c r="C91" s="15" t="n">
        <v>9</v>
      </c>
      <c r="D91" s="15" t="n">
        <v>0</v>
      </c>
      <c r="E91" s="15" t="n">
        <v>26</v>
      </c>
      <c r="F91" s="16" t="n">
        <f aca="false">SUM(C91,D91,E91)</f>
        <v>35</v>
      </c>
      <c r="G91" s="15" t="n">
        <f aca="false">RANK(F91,F4:F166,0)</f>
        <v>59</v>
      </c>
      <c r="H91" s="17" t="n">
        <f aca="false">RANK(C91,C4:C166,0)</f>
        <v>50</v>
      </c>
      <c r="I91" s="17" t="n">
        <f aca="false">RANK(D91,D4:D166,0)</f>
        <v>117</v>
      </c>
      <c r="J91" s="17" t="n">
        <f aca="false">RANK(E91,E4:E166,0)</f>
        <v>13</v>
      </c>
    </row>
    <row r="92" customFormat="false" ht="12.75" hidden="false" customHeight="false" outlineLevel="0" collapsed="false">
      <c r="A92" s="23" t="s">
        <v>113</v>
      </c>
      <c r="B92" s="14" t="s">
        <v>101</v>
      </c>
      <c r="C92" s="15" t="n">
        <v>0</v>
      </c>
      <c r="D92" s="15" t="n">
        <v>3</v>
      </c>
      <c r="E92" s="15" t="n">
        <v>18</v>
      </c>
      <c r="F92" s="16" t="n">
        <f aca="false">SUM(C92,D92,E92)</f>
        <v>21</v>
      </c>
      <c r="G92" s="15" t="n">
        <f aca="false">RANK(F92,F4:F166,0)</f>
        <v>124</v>
      </c>
      <c r="H92" s="17" t="n">
        <f aca="false">RANK(C92,C4:C166,0)</f>
        <v>126</v>
      </c>
      <c r="I92" s="17" t="n">
        <f aca="false">RANK(D92,D4:D166,0)</f>
        <v>90</v>
      </c>
      <c r="J92" s="17" t="n">
        <f aca="false">RANK(E92,E4:E166,0)</f>
        <v>103</v>
      </c>
    </row>
    <row r="93" customFormat="false" ht="12.75" hidden="false" customHeight="false" outlineLevel="0" collapsed="false">
      <c r="A93" s="23" t="s">
        <v>114</v>
      </c>
      <c r="B93" s="14" t="s">
        <v>101</v>
      </c>
      <c r="C93" s="15" t="n">
        <v>9</v>
      </c>
      <c r="D93" s="15" t="n">
        <v>11</v>
      </c>
      <c r="E93" s="15" t="n">
        <v>18</v>
      </c>
      <c r="F93" s="16" t="n">
        <f aca="false">SUM(C93,D93,E93)</f>
        <v>38</v>
      </c>
      <c r="G93" s="15" t="n">
        <f aca="false">RANK(F93,F4:F166,0)</f>
        <v>48</v>
      </c>
      <c r="H93" s="17" t="n">
        <f aca="false">RANK(C93,C4:C166,0)</f>
        <v>50</v>
      </c>
      <c r="I93" s="17" t="n">
        <f aca="false">RANK(D93,D4:D166,0)</f>
        <v>25</v>
      </c>
      <c r="J93" s="17" t="n">
        <f aca="false">RANK(E93,E4:E166,0)</f>
        <v>103</v>
      </c>
    </row>
    <row r="94" customFormat="false" ht="12.75" hidden="false" customHeight="false" outlineLevel="0" collapsed="false">
      <c r="A94" s="25" t="s">
        <v>115</v>
      </c>
      <c r="B94" s="14" t="s">
        <v>101</v>
      </c>
      <c r="C94" s="15" t="n">
        <v>0</v>
      </c>
      <c r="D94" s="15" t="n">
        <v>0</v>
      </c>
      <c r="E94" s="15" t="n">
        <v>19</v>
      </c>
      <c r="F94" s="16" t="n">
        <f aca="false">SUM(C94,D94,E94)</f>
        <v>19</v>
      </c>
      <c r="G94" s="15" t="n">
        <f aca="false">RANK(F94,F4:F166,0)</f>
        <v>130</v>
      </c>
      <c r="H94" s="17" t="n">
        <f aca="false">RANK(C94,C4:C166,0)</f>
        <v>126</v>
      </c>
      <c r="I94" s="17" t="n">
        <f aca="false">RANK(D94,D4:D166,0)</f>
        <v>117</v>
      </c>
      <c r="J94" s="17" t="n">
        <f aca="false">RANK(E94,E4:E166,0)</f>
        <v>90</v>
      </c>
    </row>
    <row r="95" customFormat="false" ht="12.75" hidden="false" customHeight="false" outlineLevel="0" collapsed="false">
      <c r="A95" s="25" t="s">
        <v>116</v>
      </c>
      <c r="B95" s="14" t="s">
        <v>101</v>
      </c>
      <c r="C95" s="15" t="n">
        <v>0</v>
      </c>
      <c r="D95" s="15" t="n">
        <v>0</v>
      </c>
      <c r="E95" s="15" t="n">
        <v>18</v>
      </c>
      <c r="F95" s="16" t="n">
        <f aca="false">SUM(C95,D95,E95)</f>
        <v>18</v>
      </c>
      <c r="G95" s="15" t="n">
        <f aca="false">RANK(F95,F4:F166,0)</f>
        <v>137</v>
      </c>
      <c r="H95" s="17" t="n">
        <f aca="false">RANK(C95,C4:C166,0)</f>
        <v>126</v>
      </c>
      <c r="I95" s="17" t="n">
        <f aca="false">RANK(D95,D4:D166,0)</f>
        <v>117</v>
      </c>
      <c r="J95" s="17" t="n">
        <f aca="false">RANK(E95,E4:E166,0)</f>
        <v>103</v>
      </c>
    </row>
    <row r="96" customFormat="false" ht="12.75" hidden="false" customHeight="false" outlineLevel="0" collapsed="false">
      <c r="A96" s="13" t="s">
        <v>117</v>
      </c>
      <c r="B96" s="31" t="s">
        <v>118</v>
      </c>
      <c r="C96" s="15" t="n">
        <v>8</v>
      </c>
      <c r="D96" s="15" t="n">
        <v>0</v>
      </c>
      <c r="E96" s="15" t="n">
        <v>20</v>
      </c>
      <c r="F96" s="16" t="n">
        <f aca="false">SUM(C96,D96,E96)</f>
        <v>28</v>
      </c>
      <c r="G96" s="15" t="n">
        <f aca="false">RANK(F96,F4:F166,0)</f>
        <v>97</v>
      </c>
      <c r="H96" s="17" t="n">
        <f aca="false">RANK(C96,C4:C166,0)</f>
        <v>59</v>
      </c>
      <c r="I96" s="17" t="n">
        <f aca="false">RANK(D96,D4:D166,0)</f>
        <v>117</v>
      </c>
      <c r="J96" s="17" t="n">
        <f aca="false">RANK(E96,E4:E166,0)</f>
        <v>78</v>
      </c>
    </row>
    <row r="97" customFormat="false" ht="12.75" hidden="false" customHeight="false" outlineLevel="0" collapsed="false">
      <c r="A97" s="13" t="s">
        <v>119</v>
      </c>
      <c r="B97" s="31" t="s">
        <v>118</v>
      </c>
      <c r="C97" s="15" t="n">
        <v>8</v>
      </c>
      <c r="D97" s="15" t="n">
        <v>4</v>
      </c>
      <c r="E97" s="15" t="n">
        <v>24</v>
      </c>
      <c r="F97" s="16" t="n">
        <f aca="false">SUM(C97,D97,E97)</f>
        <v>36</v>
      </c>
      <c r="G97" s="15" t="n">
        <f aca="false">RANK(F97,F4:F166,0)</f>
        <v>55</v>
      </c>
      <c r="H97" s="17" t="n">
        <f aca="false">RANK(C97,C4:C166,0)</f>
        <v>59</v>
      </c>
      <c r="I97" s="17" t="n">
        <f aca="false">RANK(D97,D4:D166,0)</f>
        <v>85</v>
      </c>
      <c r="J97" s="17" t="n">
        <f aca="false">RANK(E97,E4:E166,0)</f>
        <v>28</v>
      </c>
    </row>
    <row r="98" customFormat="false" ht="12.75" hidden="false" customHeight="false" outlineLevel="0" collapsed="false">
      <c r="A98" s="13" t="s">
        <v>120</v>
      </c>
      <c r="B98" s="31" t="s">
        <v>118</v>
      </c>
      <c r="C98" s="15" t="n">
        <v>0</v>
      </c>
      <c r="D98" s="15" t="n">
        <v>1</v>
      </c>
      <c r="E98" s="15" t="n">
        <v>17</v>
      </c>
      <c r="F98" s="16" t="n">
        <f aca="false">SUM(C98,D98,E98)</f>
        <v>18</v>
      </c>
      <c r="G98" s="15" t="n">
        <f aca="false">RANK(F98,F4:F166,0)</f>
        <v>137</v>
      </c>
      <c r="H98" s="17" t="n">
        <f aca="false">RANK(C98,C4:C166,0)</f>
        <v>126</v>
      </c>
      <c r="I98" s="17" t="n">
        <f aca="false">RANK(D98,D4:D166,0)</f>
        <v>107</v>
      </c>
      <c r="J98" s="17" t="n">
        <f aca="false">RANK(E98,E4:E166,0)</f>
        <v>112</v>
      </c>
    </row>
    <row r="99" customFormat="false" ht="12.75" hidden="false" customHeight="false" outlineLevel="0" collapsed="false">
      <c r="A99" s="13" t="s">
        <v>121</v>
      </c>
      <c r="B99" s="31" t="s">
        <v>118</v>
      </c>
      <c r="C99" s="15" t="n">
        <v>0</v>
      </c>
      <c r="D99" s="15" t="n">
        <v>3</v>
      </c>
      <c r="E99" s="15" t="n">
        <v>10</v>
      </c>
      <c r="F99" s="16" t="n">
        <f aca="false">SUM(C99,D99,E99)</f>
        <v>13</v>
      </c>
      <c r="G99" s="15" t="n">
        <f aca="false">RANK(F99,F4:F166,0)</f>
        <v>150</v>
      </c>
      <c r="H99" s="17" t="n">
        <f aca="false">RANK(C99,C4:C166,0)</f>
        <v>126</v>
      </c>
      <c r="I99" s="17" t="n">
        <f aca="false">RANK(D99,D4:D166,0)</f>
        <v>90</v>
      </c>
      <c r="J99" s="17" t="n">
        <f aca="false">RANK(E99,E4:E166,0)</f>
        <v>139</v>
      </c>
    </row>
    <row r="100" customFormat="false" ht="12.75" hidden="false" customHeight="false" outlineLevel="0" collapsed="false">
      <c r="A100" s="13" t="s">
        <v>122</v>
      </c>
      <c r="B100" s="31" t="s">
        <v>118</v>
      </c>
      <c r="C100" s="15" t="n">
        <v>11</v>
      </c>
      <c r="D100" s="15" t="n">
        <v>2</v>
      </c>
      <c r="E100" s="15" t="n">
        <v>17</v>
      </c>
      <c r="F100" s="16" t="n">
        <f aca="false">SUM(C100,D100,E100)</f>
        <v>30</v>
      </c>
      <c r="G100" s="15" t="n">
        <f aca="false">RANK(F100,F4:F166,0)</f>
        <v>84</v>
      </c>
      <c r="H100" s="17" t="n">
        <f aca="false">RANK(C100,C4:C166,0)</f>
        <v>41</v>
      </c>
      <c r="I100" s="17" t="n">
        <f aca="false">RANK(D100,D4:D166,0)</f>
        <v>98</v>
      </c>
      <c r="J100" s="17" t="n">
        <f aca="false">RANK(E100,E4:E166,0)</f>
        <v>112</v>
      </c>
    </row>
    <row r="101" customFormat="false" ht="12.75" hidden="false" customHeight="false" outlineLevel="0" collapsed="false">
      <c r="A101" s="23" t="s">
        <v>123</v>
      </c>
      <c r="B101" s="30" t="s">
        <v>124</v>
      </c>
      <c r="C101" s="15" t="n">
        <v>9</v>
      </c>
      <c r="D101" s="15" t="n">
        <v>0</v>
      </c>
      <c r="E101" s="15" t="n">
        <v>8</v>
      </c>
      <c r="F101" s="16" t="n">
        <f aca="false">SUM(C101,D101,E101)</f>
        <v>17</v>
      </c>
      <c r="G101" s="15" t="n">
        <f aca="false">RANK(F101,F4:F166,0)</f>
        <v>142</v>
      </c>
      <c r="H101" s="17" t="n">
        <f aca="false">RANK(C101,C4:C166,0)</f>
        <v>50</v>
      </c>
      <c r="I101" s="17" t="n">
        <f aca="false">RANK(D101,D4:D166,0)</f>
        <v>117</v>
      </c>
      <c r="J101" s="17" t="n">
        <f aca="false">RANK(E101,E4:E166,0)</f>
        <v>143</v>
      </c>
    </row>
    <row r="102" customFormat="false" ht="15" hidden="false" customHeight="false" outlineLevel="0" collapsed="false">
      <c r="A102" s="33" t="s">
        <v>125</v>
      </c>
      <c r="B102" s="30" t="s">
        <v>124</v>
      </c>
      <c r="C102" s="15" t="n">
        <v>3</v>
      </c>
      <c r="D102" s="15" t="n">
        <v>0</v>
      </c>
      <c r="E102" s="15" t="n">
        <v>22</v>
      </c>
      <c r="F102" s="16" t="n">
        <f aca="false">SUM(C102,D102,E102)</f>
        <v>25</v>
      </c>
      <c r="G102" s="15" t="n">
        <f aca="false">RANK(F102,F4:F166,0)</f>
        <v>110</v>
      </c>
      <c r="H102" s="17" t="n">
        <f aca="false">RANK(C102,C4:C166,0)</f>
        <v>108</v>
      </c>
      <c r="I102" s="17" t="n">
        <f aca="false">RANK(D102,D4:D166,0)</f>
        <v>117</v>
      </c>
      <c r="J102" s="17" t="n">
        <f aca="false">RANK(E102,E4:E166,0)</f>
        <v>55</v>
      </c>
    </row>
    <row r="103" customFormat="false" ht="12.75" hidden="false" customHeight="false" outlineLevel="0" collapsed="false">
      <c r="A103" s="23" t="s">
        <v>126</v>
      </c>
      <c r="B103" s="30" t="s">
        <v>124</v>
      </c>
      <c r="C103" s="15" t="n">
        <v>9</v>
      </c>
      <c r="D103" s="15" t="n">
        <v>1</v>
      </c>
      <c r="E103" s="15" t="n">
        <v>18</v>
      </c>
      <c r="F103" s="16" t="n">
        <f aca="false">SUM(C103,D103,E103)</f>
        <v>28</v>
      </c>
      <c r="G103" s="15" t="n">
        <f aca="false">RANK(F103,F4:F166,0)</f>
        <v>97</v>
      </c>
      <c r="H103" s="17" t="n">
        <f aca="false">RANK(C103,C4:C166,0)</f>
        <v>50</v>
      </c>
      <c r="I103" s="17" t="n">
        <f aca="false">RANK(D103,D4:D166,0)</f>
        <v>107</v>
      </c>
      <c r="J103" s="17" t="n">
        <f aca="false">RANK(E103,E4:E166,0)</f>
        <v>103</v>
      </c>
    </row>
    <row r="104" customFormat="false" ht="12.75" hidden="false" customHeight="false" outlineLevel="0" collapsed="false">
      <c r="A104" s="23" t="s">
        <v>127</v>
      </c>
      <c r="B104" s="30" t="s">
        <v>124</v>
      </c>
      <c r="C104" s="15" t="n">
        <v>5</v>
      </c>
      <c r="D104" s="15" t="n">
        <v>4</v>
      </c>
      <c r="E104" s="15" t="n">
        <v>6</v>
      </c>
      <c r="F104" s="16" t="n">
        <f aca="false">SUM(C104,D104,E104)</f>
        <v>15</v>
      </c>
      <c r="G104" s="15" t="n">
        <f aca="false">RANK(F104,F4:F166,0)</f>
        <v>147</v>
      </c>
      <c r="H104" s="17" t="n">
        <f aca="false">RANK(C104,C4:C166,0)</f>
        <v>93</v>
      </c>
      <c r="I104" s="17" t="n">
        <f aca="false">RANK(D104,D4:D166,0)</f>
        <v>85</v>
      </c>
      <c r="J104" s="17" t="n">
        <f aca="false">RANK(E104,E4:E166,0)</f>
        <v>146</v>
      </c>
    </row>
    <row r="105" customFormat="false" ht="12.75" hidden="false" customHeight="false" outlineLevel="0" collapsed="false">
      <c r="A105" s="23" t="s">
        <v>128</v>
      </c>
      <c r="B105" s="30" t="s">
        <v>124</v>
      </c>
      <c r="C105" s="15" t="n">
        <v>1</v>
      </c>
      <c r="D105" s="15" t="n">
        <v>6</v>
      </c>
      <c r="E105" s="15" t="n">
        <v>19</v>
      </c>
      <c r="F105" s="16" t="n">
        <f aca="false">SUM(C105,D105,E105)</f>
        <v>26</v>
      </c>
      <c r="G105" s="15" t="n">
        <f aca="false">RANK(F105,F4:F166,0)</f>
        <v>107</v>
      </c>
      <c r="H105" s="17" t="n">
        <f aca="false">RANK(C105,C4:C166,0)</f>
        <v>120</v>
      </c>
      <c r="I105" s="17" t="n">
        <f aca="false">RANK(D105,D4:D166,0)</f>
        <v>65</v>
      </c>
      <c r="J105" s="17" t="n">
        <f aca="false">RANK(E105,E4:E166,0)</f>
        <v>90</v>
      </c>
    </row>
    <row r="106" customFormat="false" ht="12.75" hidden="false" customHeight="false" outlineLevel="0" collapsed="false">
      <c r="A106" s="13" t="s">
        <v>129</v>
      </c>
      <c r="B106" s="28" t="s">
        <v>130</v>
      </c>
      <c r="C106" s="15" t="n">
        <v>12</v>
      </c>
      <c r="D106" s="15" t="n">
        <v>13</v>
      </c>
      <c r="E106" s="15" t="n">
        <v>9</v>
      </c>
      <c r="F106" s="16" t="n">
        <f aca="false">SUM(C106,D106,E106)</f>
        <v>34</v>
      </c>
      <c r="G106" s="15" t="n">
        <f aca="false">RANK(F106,F4:F166,0)</f>
        <v>65</v>
      </c>
      <c r="H106" s="17" t="n">
        <f aca="false">RANK(C106,C4:C166,0)</f>
        <v>33</v>
      </c>
      <c r="I106" s="17" t="n">
        <f aca="false">RANK(D106,D4:D166,0)</f>
        <v>16</v>
      </c>
      <c r="J106" s="17" t="n">
        <f aca="false">RANK(E106,E4:E166,0)</f>
        <v>142</v>
      </c>
    </row>
    <row r="107" customFormat="false" ht="12.75" hidden="false" customHeight="false" outlineLevel="0" collapsed="false">
      <c r="A107" s="13" t="s">
        <v>131</v>
      </c>
      <c r="B107" s="28" t="s">
        <v>130</v>
      </c>
      <c r="C107" s="15" t="n">
        <v>11</v>
      </c>
      <c r="D107" s="15" t="n">
        <v>10</v>
      </c>
      <c r="E107" s="15" t="n">
        <v>24</v>
      </c>
      <c r="F107" s="16" t="n">
        <f aca="false">SUM(C107,D107,E107)</f>
        <v>45</v>
      </c>
      <c r="G107" s="15" t="n">
        <f aca="false">RANK(F107,F4:F166,0)</f>
        <v>23</v>
      </c>
      <c r="H107" s="17" t="n">
        <f aca="false">RANK(C107,C4:C166,0)</f>
        <v>41</v>
      </c>
      <c r="I107" s="17" t="n">
        <f aca="false">RANK(D107,D4:D166,0)</f>
        <v>31</v>
      </c>
      <c r="J107" s="17" t="n">
        <f aca="false">RANK(E107,E4:E166,0)</f>
        <v>28</v>
      </c>
    </row>
    <row r="108" customFormat="false" ht="12.75" hidden="false" customHeight="false" outlineLevel="0" collapsed="false">
      <c r="A108" s="23" t="s">
        <v>132</v>
      </c>
      <c r="B108" s="30" t="s">
        <v>133</v>
      </c>
      <c r="C108" s="15" t="n">
        <v>0</v>
      </c>
      <c r="D108" s="15" t="n">
        <v>3</v>
      </c>
      <c r="E108" s="15" t="n">
        <v>29</v>
      </c>
      <c r="F108" s="16" t="n">
        <f aca="false">SUM(C108,D108,E108)</f>
        <v>32</v>
      </c>
      <c r="G108" s="15" t="n">
        <f aca="false">RANK(F108,F4:F166,0)</f>
        <v>75</v>
      </c>
      <c r="H108" s="17" t="n">
        <f aca="false">RANK(C108,C4:C166,0)</f>
        <v>126</v>
      </c>
      <c r="I108" s="17" t="n">
        <f aca="false">RANK(D108,D4:D166,0)</f>
        <v>90</v>
      </c>
      <c r="J108" s="17" t="n">
        <f aca="false">RANK(E108,E4:E166,0)</f>
        <v>2</v>
      </c>
    </row>
    <row r="109" customFormat="false" ht="12.75" hidden="false" customHeight="false" outlineLevel="0" collapsed="false">
      <c r="A109" s="25" t="s">
        <v>134</v>
      </c>
      <c r="B109" s="30" t="s">
        <v>133</v>
      </c>
      <c r="C109" s="15" t="n">
        <v>1</v>
      </c>
      <c r="D109" s="15" t="n">
        <v>1</v>
      </c>
      <c r="E109" s="15" t="n">
        <v>14</v>
      </c>
      <c r="F109" s="16" t="n">
        <f aca="false">SUM(C109,D109,E109)</f>
        <v>16</v>
      </c>
      <c r="G109" s="15" t="n">
        <f aca="false">RANK(F109,F4:F166,0)</f>
        <v>145</v>
      </c>
      <c r="H109" s="17" t="n">
        <f aca="false">RANK(C109,C4:C166,0)</f>
        <v>120</v>
      </c>
      <c r="I109" s="17" t="n">
        <f aca="false">RANK(D109,D4:D166,0)</f>
        <v>107</v>
      </c>
      <c r="J109" s="17" t="n">
        <f aca="false">RANK(E109,E4:E166,0)</f>
        <v>127</v>
      </c>
    </row>
    <row r="110" customFormat="false" ht="12.75" hidden="false" customHeight="false" outlineLevel="0" collapsed="false">
      <c r="A110" s="23" t="s">
        <v>135</v>
      </c>
      <c r="B110" s="30" t="s">
        <v>133</v>
      </c>
      <c r="C110" s="15" t="n">
        <v>12</v>
      </c>
      <c r="D110" s="15" t="n">
        <v>13</v>
      </c>
      <c r="E110" s="15" t="n">
        <v>28</v>
      </c>
      <c r="F110" s="16" t="n">
        <f aca="false">SUM(C110,D110,E110)</f>
        <v>53</v>
      </c>
      <c r="G110" s="15" t="n">
        <f aca="false">RANK(F110,F4:F166,0)</f>
        <v>6</v>
      </c>
      <c r="H110" s="17" t="n">
        <f aca="false">RANK(C110,C4:C166,0)</f>
        <v>33</v>
      </c>
      <c r="I110" s="17" t="n">
        <f aca="false">RANK(D110,D4:D166,0)</f>
        <v>16</v>
      </c>
      <c r="J110" s="17" t="n">
        <f aca="false">RANK(E110,E4:E166,0)</f>
        <v>5</v>
      </c>
    </row>
    <row r="111" customFormat="false" ht="12.75" hidden="false" customHeight="false" outlineLevel="0" collapsed="false">
      <c r="A111" s="13" t="s">
        <v>136</v>
      </c>
      <c r="B111" s="34" t="s">
        <v>137</v>
      </c>
      <c r="C111" s="15" t="n">
        <v>14</v>
      </c>
      <c r="D111" s="15" t="n">
        <v>7</v>
      </c>
      <c r="E111" s="15" t="n">
        <v>28</v>
      </c>
      <c r="F111" s="16" t="n">
        <f aca="false">SUM(C111,D111,E111)</f>
        <v>49</v>
      </c>
      <c r="G111" s="15" t="n">
        <f aca="false">RANK(F111,F4:F166,0)</f>
        <v>14</v>
      </c>
      <c r="H111" s="17" t="n">
        <f aca="false">RANK(C111,C4:C166,0)</f>
        <v>23</v>
      </c>
      <c r="I111" s="17" t="n">
        <f aca="false">RANK(D111,D4:D166,0)</f>
        <v>57</v>
      </c>
      <c r="J111" s="17" t="n">
        <f aca="false">RANK(E111,E4:E166,0)</f>
        <v>5</v>
      </c>
    </row>
    <row r="112" customFormat="false" ht="12.75" hidden="false" customHeight="false" outlineLevel="0" collapsed="false">
      <c r="A112" s="13" t="s">
        <v>138</v>
      </c>
      <c r="B112" s="34" t="s">
        <v>137</v>
      </c>
      <c r="C112" s="15" t="n">
        <v>14</v>
      </c>
      <c r="D112" s="15" t="n">
        <v>0</v>
      </c>
      <c r="E112" s="15" t="n">
        <v>18</v>
      </c>
      <c r="F112" s="16" t="n">
        <f aca="false">SUM(C112,D112,E112)</f>
        <v>32</v>
      </c>
      <c r="G112" s="15" t="n">
        <f aca="false">RANK(F112,F4:F166,0)</f>
        <v>75</v>
      </c>
      <c r="H112" s="17" t="n">
        <f aca="false">RANK(C112,C4:C166,0)</f>
        <v>23</v>
      </c>
      <c r="I112" s="17" t="n">
        <f aca="false">RANK(D112,D4:D166,0)</f>
        <v>117</v>
      </c>
      <c r="J112" s="17" t="n">
        <f aca="false">RANK(E112,E4:E166,0)</f>
        <v>103</v>
      </c>
    </row>
    <row r="113" customFormat="false" ht="12.75" hidden="false" customHeight="false" outlineLevel="0" collapsed="false">
      <c r="A113" s="13" t="s">
        <v>139</v>
      </c>
      <c r="B113" s="34" t="s">
        <v>137</v>
      </c>
      <c r="C113" s="15" t="n">
        <v>14</v>
      </c>
      <c r="D113" s="15" t="n">
        <v>2</v>
      </c>
      <c r="E113" s="15" t="n">
        <v>29</v>
      </c>
      <c r="F113" s="16" t="n">
        <f aca="false">SUM(C113,D113,E113)</f>
        <v>45</v>
      </c>
      <c r="G113" s="15" t="n">
        <f aca="false">RANK(F113,F4:F166,0)</f>
        <v>23</v>
      </c>
      <c r="H113" s="17" t="n">
        <f aca="false">RANK(C113,C4:C166,0)</f>
        <v>23</v>
      </c>
      <c r="I113" s="17" t="n">
        <f aca="false">RANK(D113,D4:D166,0)</f>
        <v>98</v>
      </c>
      <c r="J113" s="17" t="n">
        <f aca="false">RANK(E113,E4:E166,0)</f>
        <v>2</v>
      </c>
    </row>
    <row r="114" customFormat="false" ht="12.75" hidden="false" customHeight="false" outlineLevel="0" collapsed="false">
      <c r="A114" s="13" t="s">
        <v>140</v>
      </c>
      <c r="B114" s="34" t="s">
        <v>137</v>
      </c>
      <c r="C114" s="15" t="n">
        <v>6</v>
      </c>
      <c r="D114" s="15" t="n">
        <v>14</v>
      </c>
      <c r="E114" s="15" t="n">
        <v>19</v>
      </c>
      <c r="F114" s="16" t="n">
        <f aca="false">SUM(C114,D114,E114)</f>
        <v>39</v>
      </c>
      <c r="G114" s="15" t="n">
        <f aca="false">RANK(F114,F4:F166,0)</f>
        <v>43</v>
      </c>
      <c r="H114" s="17" t="n">
        <f aca="false">RANK(C114,C4:C166,0)</f>
        <v>82</v>
      </c>
      <c r="I114" s="17" t="n">
        <f aca="false">RANK(D114,D4:D166,0)</f>
        <v>13</v>
      </c>
      <c r="J114" s="17" t="n">
        <f aca="false">RANK(E114,E4:E166,0)</f>
        <v>90</v>
      </c>
    </row>
    <row r="115" customFormat="false" ht="12.75" hidden="false" customHeight="false" outlineLevel="0" collapsed="false">
      <c r="A115" s="13" t="s">
        <v>141</v>
      </c>
      <c r="B115" s="34" t="s">
        <v>137</v>
      </c>
      <c r="C115" s="15" t="n">
        <v>3</v>
      </c>
      <c r="D115" s="15" t="n">
        <v>0</v>
      </c>
      <c r="E115" s="15" t="n">
        <v>24</v>
      </c>
      <c r="F115" s="16" t="n">
        <f aca="false">SUM(C115,D115,E115)</f>
        <v>27</v>
      </c>
      <c r="G115" s="15" t="n">
        <f aca="false">RANK(F115,F4:F166,0)</f>
        <v>103</v>
      </c>
      <c r="H115" s="17" t="n">
        <f aca="false">RANK(C115,C4:C166,0)</f>
        <v>108</v>
      </c>
      <c r="I115" s="17" t="n">
        <f aca="false">RANK(D115,D4:D166,0)</f>
        <v>117</v>
      </c>
      <c r="J115" s="17" t="n">
        <f aca="false">RANK(E115,E4:E166,0)</f>
        <v>28</v>
      </c>
    </row>
    <row r="116" customFormat="false" ht="12.75" hidden="false" customHeight="false" outlineLevel="0" collapsed="false">
      <c r="A116" s="13" t="s">
        <v>142</v>
      </c>
      <c r="B116" s="34" t="s">
        <v>137</v>
      </c>
      <c r="C116" s="15" t="n">
        <v>0</v>
      </c>
      <c r="D116" s="15" t="n">
        <v>1</v>
      </c>
      <c r="E116" s="15" t="n">
        <v>18</v>
      </c>
      <c r="F116" s="16" t="n">
        <f aca="false">SUM(C116,D116,E116)</f>
        <v>19</v>
      </c>
      <c r="G116" s="15" t="n">
        <f aca="false">RANK(F116,F4:F166,0)</f>
        <v>130</v>
      </c>
      <c r="H116" s="17" t="n">
        <f aca="false">RANK(C116,C4:C166,0)</f>
        <v>126</v>
      </c>
      <c r="I116" s="17" t="n">
        <f aca="false">RANK(D116,D4:D166,0)</f>
        <v>107</v>
      </c>
      <c r="J116" s="17" t="n">
        <f aca="false">RANK(E116,E4:E166,0)</f>
        <v>103</v>
      </c>
    </row>
    <row r="117" customFormat="false" ht="12.75" hidden="false" customHeight="false" outlineLevel="0" collapsed="false">
      <c r="A117" s="13" t="s">
        <v>143</v>
      </c>
      <c r="B117" s="34" t="s">
        <v>137</v>
      </c>
      <c r="C117" s="15" t="n">
        <v>0</v>
      </c>
      <c r="D117" s="15" t="n">
        <v>19</v>
      </c>
      <c r="E117" s="15" t="n">
        <v>0</v>
      </c>
      <c r="F117" s="16" t="n">
        <f aca="false">SUM(C117,D117,E117)</f>
        <v>19</v>
      </c>
      <c r="G117" s="15" t="n">
        <f aca="false">RANK(F117,F4:F166,0)</f>
        <v>130</v>
      </c>
      <c r="H117" s="17" t="n">
        <f aca="false">RANK(C117,C4:C166,0)</f>
        <v>126</v>
      </c>
      <c r="I117" s="17" t="n">
        <f aca="false">RANK(D117,D4:D166,0)</f>
        <v>3</v>
      </c>
      <c r="J117" s="17" t="n">
        <f aca="false">RANK(E117,E4:E166,0)</f>
        <v>155</v>
      </c>
    </row>
    <row r="118" customFormat="false" ht="12.75" hidden="false" customHeight="false" outlineLevel="0" collapsed="false">
      <c r="A118" s="23" t="s">
        <v>144</v>
      </c>
      <c r="B118" s="14" t="s">
        <v>145</v>
      </c>
      <c r="C118" s="15" t="n">
        <v>2</v>
      </c>
      <c r="D118" s="15" t="n">
        <v>2</v>
      </c>
      <c r="E118" s="15" t="n">
        <v>19</v>
      </c>
      <c r="F118" s="16" t="n">
        <f aca="false">SUM(C118,D118,E118)</f>
        <v>23</v>
      </c>
      <c r="G118" s="15" t="n">
        <f aca="false">RANK(F118,F4:F166,0)</f>
        <v>119</v>
      </c>
      <c r="H118" s="17" t="n">
        <f aca="false">RANK(C118,C4:C166,0)</f>
        <v>112</v>
      </c>
      <c r="I118" s="17" t="n">
        <f aca="false">RANK(D118,D4:D166,0)</f>
        <v>98</v>
      </c>
      <c r="J118" s="17" t="n">
        <f aca="false">RANK(E118,E4:E166,0)</f>
        <v>90</v>
      </c>
    </row>
    <row r="119" customFormat="false" ht="12.75" hidden="false" customHeight="false" outlineLevel="0" collapsed="false">
      <c r="A119" s="23" t="s">
        <v>146</v>
      </c>
      <c r="B119" s="14" t="s">
        <v>145</v>
      </c>
      <c r="C119" s="15" t="n">
        <v>0</v>
      </c>
      <c r="D119" s="15" t="n">
        <v>0</v>
      </c>
      <c r="E119" s="15" t="n">
        <v>6</v>
      </c>
      <c r="F119" s="16" t="n">
        <f aca="false">SUM(C119,D119,E119)</f>
        <v>6</v>
      </c>
      <c r="G119" s="15" t="n">
        <f aca="false">RANK(F119,F4:F166,0)</f>
        <v>156</v>
      </c>
      <c r="H119" s="17" t="n">
        <f aca="false">RANK(C119,C4:C166,0)</f>
        <v>126</v>
      </c>
      <c r="I119" s="17" t="n">
        <f aca="false">RANK(D119,D4:D166,0)</f>
        <v>117</v>
      </c>
      <c r="J119" s="17" t="n">
        <f aca="false">RANK(E119,E4:E166,0)</f>
        <v>146</v>
      </c>
    </row>
    <row r="120" customFormat="false" ht="12.75" hidden="false" customHeight="false" outlineLevel="0" collapsed="false">
      <c r="A120" s="13" t="s">
        <v>147</v>
      </c>
      <c r="B120" s="31" t="s">
        <v>148</v>
      </c>
      <c r="C120" s="15" t="n">
        <v>9</v>
      </c>
      <c r="D120" s="15" t="n">
        <v>9</v>
      </c>
      <c r="E120" s="15" t="n">
        <v>23</v>
      </c>
      <c r="F120" s="16" t="n">
        <f aca="false">SUM(C120,D120,E120)</f>
        <v>41</v>
      </c>
      <c r="G120" s="15" t="n">
        <f aca="false">RANK(F120,F4:F166,0)</f>
        <v>35</v>
      </c>
      <c r="H120" s="17" t="n">
        <f aca="false">RANK(C120,C4:C166,0)</f>
        <v>50</v>
      </c>
      <c r="I120" s="17" t="n">
        <f aca="false">RANK(D120,D4:D166,0)</f>
        <v>38</v>
      </c>
      <c r="J120" s="17" t="n">
        <f aca="false">RANK(E120,E4:E166,0)</f>
        <v>45</v>
      </c>
    </row>
    <row r="121" customFormat="false" ht="12.75" hidden="false" customHeight="false" outlineLevel="0" collapsed="false">
      <c r="A121" s="13" t="s">
        <v>149</v>
      </c>
      <c r="B121" s="31" t="s">
        <v>148</v>
      </c>
      <c r="C121" s="15" t="n">
        <v>14</v>
      </c>
      <c r="D121" s="15" t="n">
        <v>0</v>
      </c>
      <c r="E121" s="15" t="n">
        <v>23</v>
      </c>
      <c r="F121" s="16" t="n">
        <f aca="false">SUM(C121,D121,E121)</f>
        <v>37</v>
      </c>
      <c r="G121" s="15" t="n">
        <f aca="false">RANK(F121,F4:F166,0)</f>
        <v>51</v>
      </c>
      <c r="H121" s="17" t="n">
        <f aca="false">RANK(C121,C4:C166,0)</f>
        <v>23</v>
      </c>
      <c r="I121" s="17" t="n">
        <f aca="false">RANK(D121,D4:D166,0)</f>
        <v>117</v>
      </c>
      <c r="J121" s="17" t="n">
        <f aca="false">RANK(E121,E4:E166,0)</f>
        <v>45</v>
      </c>
    </row>
    <row r="122" customFormat="false" ht="12.75" hidden="false" customHeight="false" outlineLevel="0" collapsed="false">
      <c r="A122" s="13" t="s">
        <v>150</v>
      </c>
      <c r="B122" s="31" t="s">
        <v>148</v>
      </c>
      <c r="C122" s="15" t="n">
        <v>12</v>
      </c>
      <c r="D122" s="15" t="n">
        <v>0</v>
      </c>
      <c r="E122" s="15" t="n">
        <v>22</v>
      </c>
      <c r="F122" s="16" t="n">
        <f aca="false">SUM(C122,D122,E122)</f>
        <v>34</v>
      </c>
      <c r="G122" s="15" t="n">
        <f aca="false">RANK(F122,F4:F166,0)</f>
        <v>65</v>
      </c>
      <c r="H122" s="17" t="n">
        <f aca="false">RANK(C122,C4:C166,0)</f>
        <v>33</v>
      </c>
      <c r="I122" s="17" t="n">
        <f aca="false">RANK(D122,D4:D166,0)</f>
        <v>117</v>
      </c>
      <c r="J122" s="17" t="n">
        <f aca="false">RANK(E122,E4:E166,0)</f>
        <v>55</v>
      </c>
    </row>
    <row r="123" customFormat="false" ht="12.75" hidden="false" customHeight="false" outlineLevel="0" collapsed="false">
      <c r="A123" s="13" t="s">
        <v>151</v>
      </c>
      <c r="B123" s="31" t="s">
        <v>148</v>
      </c>
      <c r="C123" s="15" t="n">
        <v>8</v>
      </c>
      <c r="D123" s="15" t="n">
        <v>10</v>
      </c>
      <c r="E123" s="15" t="n">
        <v>27</v>
      </c>
      <c r="F123" s="16" t="n">
        <f aca="false">SUM(C123,D123,E123)</f>
        <v>45</v>
      </c>
      <c r="G123" s="15" t="n">
        <f aca="false">RANK(F123,F4:F166,0)</f>
        <v>23</v>
      </c>
      <c r="H123" s="17" t="n">
        <f aca="false">RANK(C123,C4:C166,0)</f>
        <v>59</v>
      </c>
      <c r="I123" s="17" t="n">
        <f aca="false">RANK(D123,D4:D166,0)</f>
        <v>31</v>
      </c>
      <c r="J123" s="17" t="n">
        <f aca="false">RANK(E123,E4:E166,0)</f>
        <v>10</v>
      </c>
    </row>
    <row r="124" customFormat="false" ht="12.75" hidden="false" customHeight="false" outlineLevel="0" collapsed="false">
      <c r="A124" s="13" t="s">
        <v>152</v>
      </c>
      <c r="B124" s="31" t="s">
        <v>148</v>
      </c>
      <c r="C124" s="15" t="n">
        <v>9</v>
      </c>
      <c r="D124" s="15" t="n">
        <v>9</v>
      </c>
      <c r="E124" s="15" t="n">
        <v>16</v>
      </c>
      <c r="F124" s="16" t="n">
        <f aca="false">SUM(C124,D124,E124)</f>
        <v>34</v>
      </c>
      <c r="G124" s="15" t="n">
        <f aca="false">RANK(F124,F4:F166,0)</f>
        <v>65</v>
      </c>
      <c r="H124" s="17" t="n">
        <f aca="false">RANK(C124,C4:C166,0)</f>
        <v>50</v>
      </c>
      <c r="I124" s="17" t="n">
        <f aca="false">RANK(D124,D4:D166,0)</f>
        <v>38</v>
      </c>
      <c r="J124" s="17" t="n">
        <f aca="false">RANK(E124,E4:E166,0)</f>
        <v>120</v>
      </c>
    </row>
    <row r="125" customFormat="false" ht="12.75" hidden="false" customHeight="false" outlineLevel="0" collapsed="false">
      <c r="A125" s="13" t="s">
        <v>153</v>
      </c>
      <c r="B125" s="31" t="s">
        <v>148</v>
      </c>
      <c r="C125" s="15" t="n">
        <v>0</v>
      </c>
      <c r="D125" s="15" t="n">
        <v>0</v>
      </c>
      <c r="E125" s="15" t="n">
        <v>4</v>
      </c>
      <c r="F125" s="16" t="n">
        <f aca="false">SUM(C125,D125,E125)</f>
        <v>4</v>
      </c>
      <c r="G125" s="15" t="n">
        <f aca="false">RANK(F125,F4:F166,0)</f>
        <v>161</v>
      </c>
      <c r="H125" s="17" t="n">
        <f aca="false">RANK(C125,C4:C166,0)</f>
        <v>126</v>
      </c>
      <c r="I125" s="17" t="n">
        <f aca="false">RANK(D125,D4:D166,0)</f>
        <v>117</v>
      </c>
      <c r="J125" s="17" t="n">
        <f aca="false">RANK(E125,E4:E166,0)</f>
        <v>153</v>
      </c>
    </row>
    <row r="126" customFormat="false" ht="12.75" hidden="false" customHeight="false" outlineLevel="0" collapsed="false">
      <c r="A126" s="13" t="s">
        <v>154</v>
      </c>
      <c r="B126" s="31" t="s">
        <v>148</v>
      </c>
      <c r="C126" s="15" t="n">
        <v>7</v>
      </c>
      <c r="D126" s="15" t="n">
        <v>6</v>
      </c>
      <c r="E126" s="15" t="n">
        <v>24</v>
      </c>
      <c r="F126" s="16" t="n">
        <f aca="false">SUM(C126,D126,E126)</f>
        <v>37</v>
      </c>
      <c r="G126" s="15" t="n">
        <f aca="false">RANK(F126,F4:F166,0)</f>
        <v>51</v>
      </c>
      <c r="H126" s="17" t="n">
        <f aca="false">RANK(C126,C4:C213,0)</f>
        <v>70</v>
      </c>
      <c r="I126" s="17" t="n">
        <f aca="false">RANK(D126,D4:D213,0)</f>
        <v>65</v>
      </c>
      <c r="J126" s="17" t="n">
        <f aca="false">RANK(E126,E4:E213,0)</f>
        <v>28</v>
      </c>
    </row>
    <row r="127" customFormat="false" ht="12.75" hidden="false" customHeight="false" outlineLevel="0" collapsed="false">
      <c r="A127" s="23" t="s">
        <v>155</v>
      </c>
      <c r="B127" s="31" t="s">
        <v>148</v>
      </c>
      <c r="C127" s="15" t="n">
        <v>0</v>
      </c>
      <c r="D127" s="15" t="n">
        <v>8</v>
      </c>
      <c r="E127" s="15" t="n">
        <v>4</v>
      </c>
      <c r="F127" s="16" t="n">
        <f aca="false">SUM(C127,D127,E127)</f>
        <v>12</v>
      </c>
      <c r="G127" s="15" t="n">
        <f aca="false">RANK(F127,F4:F166,0)</f>
        <v>151</v>
      </c>
      <c r="H127" s="17" t="n">
        <f aca="false">RANK(C127,C4:C213,0)</f>
        <v>126</v>
      </c>
      <c r="I127" s="17" t="n">
        <f aca="false">RANK(D127,D4:D213,0)</f>
        <v>48</v>
      </c>
      <c r="J127" s="17" t="n">
        <f aca="false">RANK(E127,E4:E213,0)</f>
        <v>153</v>
      </c>
    </row>
    <row r="128" customFormat="false" ht="12.75" hidden="false" customHeight="false" outlineLevel="0" collapsed="false">
      <c r="A128" s="23" t="s">
        <v>156</v>
      </c>
      <c r="B128" s="30" t="s">
        <v>157</v>
      </c>
      <c r="C128" s="15" t="n">
        <v>7</v>
      </c>
      <c r="D128" s="15" t="n">
        <v>8</v>
      </c>
      <c r="E128" s="15" t="n">
        <v>25</v>
      </c>
      <c r="F128" s="16" t="n">
        <f aca="false">SUM(C128,D128,E128)</f>
        <v>40</v>
      </c>
      <c r="G128" s="15" t="n">
        <f aca="false">RANK(F128,F4:F166,0)</f>
        <v>42</v>
      </c>
      <c r="H128" s="17" t="n">
        <f aca="false">RANK(C128,C4:C213,0)</f>
        <v>70</v>
      </c>
      <c r="I128" s="17" t="n">
        <f aca="false">RANK(D128,D4:D213,0)</f>
        <v>48</v>
      </c>
      <c r="J128" s="17" t="n">
        <f aca="false">RANK(E128,E4:E213,0)</f>
        <v>20</v>
      </c>
    </row>
    <row r="129" customFormat="false" ht="12.75" hidden="false" customHeight="false" outlineLevel="0" collapsed="false">
      <c r="A129" s="25" t="s">
        <v>158</v>
      </c>
      <c r="B129" s="30" t="s">
        <v>157</v>
      </c>
      <c r="C129" s="15" t="n">
        <v>1</v>
      </c>
      <c r="D129" s="15" t="n">
        <v>6</v>
      </c>
      <c r="E129" s="15" t="n">
        <v>21</v>
      </c>
      <c r="F129" s="16" t="n">
        <f aca="false">SUM(C129,D129,E129)</f>
        <v>28</v>
      </c>
      <c r="G129" s="15" t="n">
        <f aca="false">RANK(F129,F4:F166,0)</f>
        <v>97</v>
      </c>
      <c r="H129" s="17" t="n">
        <f aca="false">RANK(C129,C4:C213,0)</f>
        <v>120</v>
      </c>
      <c r="I129" s="17" t="n">
        <f aca="false">RANK(D129,D4:D213,0)</f>
        <v>65</v>
      </c>
      <c r="J129" s="17" t="n">
        <f aca="false">RANK(E129,E4:E213,0)</f>
        <v>69</v>
      </c>
    </row>
    <row r="130" customFormat="false" ht="12.75" hidden="false" customHeight="false" outlineLevel="0" collapsed="false">
      <c r="A130" s="23" t="s">
        <v>159</v>
      </c>
      <c r="B130" s="30" t="s">
        <v>157</v>
      </c>
      <c r="C130" s="15" t="n">
        <v>7</v>
      </c>
      <c r="D130" s="15" t="n">
        <v>1</v>
      </c>
      <c r="E130" s="15" t="n">
        <v>21</v>
      </c>
      <c r="F130" s="16" t="n">
        <f aca="false">SUM(C130,D130,E130)</f>
        <v>29</v>
      </c>
      <c r="G130" s="15" t="n">
        <f aca="false">RANK(F130,F4:F166,0)</f>
        <v>88</v>
      </c>
      <c r="H130" s="17" t="n">
        <f aca="false">RANK(C130,C4:C213,0)</f>
        <v>70</v>
      </c>
      <c r="I130" s="17" t="n">
        <f aca="false">RANK(D130,D4:D213,0)</f>
        <v>107</v>
      </c>
      <c r="J130" s="17" t="n">
        <f aca="false">RANK(E130,E4:E213,0)</f>
        <v>69</v>
      </c>
    </row>
    <row r="131" customFormat="false" ht="12.75" hidden="false" customHeight="false" outlineLevel="0" collapsed="false">
      <c r="A131" s="23" t="s">
        <v>160</v>
      </c>
      <c r="B131" s="30" t="s">
        <v>157</v>
      </c>
      <c r="C131" s="15" t="n">
        <v>0</v>
      </c>
      <c r="D131" s="15" t="n">
        <v>6</v>
      </c>
      <c r="E131" s="15" t="n">
        <v>25</v>
      </c>
      <c r="F131" s="16" t="n">
        <f aca="false">SUM(C131,D131,E131)</f>
        <v>31</v>
      </c>
      <c r="G131" s="15" t="n">
        <f aca="false">RANK(F131,$F$4:$F$213,0)</f>
        <v>82</v>
      </c>
      <c r="H131" s="17" t="n">
        <f aca="false">RANK(C131,C4:C213,0)</f>
        <v>126</v>
      </c>
      <c r="I131" s="17" t="n">
        <f aca="false">RANK(D131,D4:D213,0)</f>
        <v>65</v>
      </c>
      <c r="J131" s="17" t="n">
        <f aca="false">RANK(E131,E4:E213,0)</f>
        <v>20</v>
      </c>
    </row>
    <row r="132" customFormat="false" ht="12.75" hidden="false" customHeight="false" outlineLevel="0" collapsed="false">
      <c r="A132" s="23" t="s">
        <v>161</v>
      </c>
      <c r="B132" s="30" t="s">
        <v>157</v>
      </c>
      <c r="C132" s="15" t="n">
        <v>7</v>
      </c>
      <c r="D132" s="15" t="n">
        <v>0</v>
      </c>
      <c r="E132" s="15" t="n">
        <v>22</v>
      </c>
      <c r="F132" s="16" t="n">
        <f aca="false">SUM(C132,D132,E132)</f>
        <v>29</v>
      </c>
      <c r="G132" s="15" t="n">
        <f aca="false">RANK(F132,$F$4:$F$213,0)</f>
        <v>88</v>
      </c>
      <c r="H132" s="17" t="n">
        <f aca="false">RANK(C132,C4:C213,0)</f>
        <v>70</v>
      </c>
      <c r="I132" s="17" t="n">
        <f aca="false">RANK(D132,D4:D213,0)</f>
        <v>117</v>
      </c>
      <c r="J132" s="17" t="n">
        <f aca="false">RANK(E132,E4:E213,0)</f>
        <v>55</v>
      </c>
    </row>
    <row r="133" customFormat="false" ht="12.75" hidden="false" customHeight="false" outlineLevel="0" collapsed="false">
      <c r="A133" s="23" t="s">
        <v>162</v>
      </c>
      <c r="B133" s="30" t="s">
        <v>157</v>
      </c>
      <c r="C133" s="15" t="n">
        <v>13</v>
      </c>
      <c r="D133" s="15" t="n">
        <v>5</v>
      </c>
      <c r="E133" s="15" t="n">
        <v>12</v>
      </c>
      <c r="F133" s="16" t="n">
        <f aca="false">SUM(C133,D133,E133)</f>
        <v>30</v>
      </c>
      <c r="G133" s="15" t="n">
        <f aca="false">RANK(F133,$F$4:$F$213,0)</f>
        <v>84</v>
      </c>
      <c r="H133" s="17" t="n">
        <f aca="false">RANK(C133,C4:C213,0)</f>
        <v>29</v>
      </c>
      <c r="I133" s="17" t="n">
        <f aca="false">RANK(D133,D4:D213,0)</f>
        <v>77</v>
      </c>
      <c r="J133" s="17" t="n">
        <f aca="false">RANK(E133,E4:E213,0)</f>
        <v>133</v>
      </c>
    </row>
    <row r="134" customFormat="false" ht="12.75" hidden="false" customHeight="false" outlineLevel="0" collapsed="false">
      <c r="A134" s="25" t="s">
        <v>163</v>
      </c>
      <c r="B134" s="30" t="s">
        <v>157</v>
      </c>
      <c r="C134" s="15" t="n">
        <v>0</v>
      </c>
      <c r="D134" s="15" t="n">
        <v>6</v>
      </c>
      <c r="E134" s="15" t="n">
        <v>26</v>
      </c>
      <c r="F134" s="16" t="n">
        <f aca="false">SUM(C134,D134,E134)</f>
        <v>32</v>
      </c>
      <c r="G134" s="15" t="n">
        <f aca="false">RANK(F134,$F$4:$F$213,0)</f>
        <v>75</v>
      </c>
      <c r="H134" s="17" t="n">
        <f aca="false">RANK(C134,C4:C213,0)</f>
        <v>126</v>
      </c>
      <c r="I134" s="17" t="n">
        <f aca="false">RANK(D134,D4:D213,0)</f>
        <v>65</v>
      </c>
      <c r="J134" s="17" t="n">
        <f aca="false">RANK(E134,E4:E213,0)</f>
        <v>13</v>
      </c>
    </row>
    <row r="135" customFormat="false" ht="12.75" hidden="false" customHeight="false" outlineLevel="0" collapsed="false">
      <c r="A135" s="23" t="s">
        <v>164</v>
      </c>
      <c r="B135" s="30" t="s">
        <v>157</v>
      </c>
      <c r="C135" s="15" t="n">
        <v>0</v>
      </c>
      <c r="D135" s="15" t="n">
        <v>11</v>
      </c>
      <c r="E135" s="15" t="n">
        <v>10</v>
      </c>
      <c r="F135" s="16" t="n">
        <f aca="false">SUM(C135,D135,E135)</f>
        <v>21</v>
      </c>
      <c r="G135" s="15" t="n">
        <f aca="false">RANK(F135,$F$4:$F$213,0)</f>
        <v>124</v>
      </c>
      <c r="H135" s="17" t="n">
        <f aca="false">RANK(C135,C4:C213,0)</f>
        <v>126</v>
      </c>
      <c r="I135" s="17" t="n">
        <f aca="false">RANK(D135,D4:D213,0)</f>
        <v>25</v>
      </c>
      <c r="J135" s="17" t="n">
        <f aca="false">RANK(E135,E4:E213,0)</f>
        <v>139</v>
      </c>
    </row>
    <row r="136" customFormat="false" ht="12.75" hidden="false" customHeight="false" outlineLevel="0" collapsed="false">
      <c r="A136" s="23" t="s">
        <v>165</v>
      </c>
      <c r="B136" s="30" t="s">
        <v>157</v>
      </c>
      <c r="C136" s="15" t="n">
        <v>7</v>
      </c>
      <c r="D136" s="15" t="n">
        <v>12</v>
      </c>
      <c r="E136" s="15" t="n">
        <v>24</v>
      </c>
      <c r="F136" s="16" t="n">
        <f aca="false">SUM(C136,D136,E136)</f>
        <v>43</v>
      </c>
      <c r="G136" s="15" t="n">
        <f aca="false">RANK(F136,$F$4:$F$213,0)</f>
        <v>29</v>
      </c>
      <c r="H136" s="17" t="n">
        <f aca="false">RANK(C136,C4:C213,0)</f>
        <v>70</v>
      </c>
      <c r="I136" s="17" t="n">
        <f aca="false">RANK(D136,D4:D213,0)</f>
        <v>21</v>
      </c>
      <c r="J136" s="17" t="n">
        <f aca="false">RANK(E136,E4:E213,0)</f>
        <v>28</v>
      </c>
    </row>
    <row r="137" customFormat="false" ht="12.75" hidden="false" customHeight="false" outlineLevel="0" collapsed="false">
      <c r="A137" s="23" t="s">
        <v>166</v>
      </c>
      <c r="B137" s="30" t="s">
        <v>157</v>
      </c>
      <c r="C137" s="15" t="n">
        <v>3</v>
      </c>
      <c r="D137" s="15" t="n">
        <v>4</v>
      </c>
      <c r="E137" s="15" t="n">
        <v>16</v>
      </c>
      <c r="F137" s="16" t="n">
        <f aca="false">SUM(C137,D137,E137)</f>
        <v>23</v>
      </c>
      <c r="G137" s="15" t="n">
        <f aca="false">RANK(F137,$F$4:$F$213,0)</f>
        <v>119</v>
      </c>
      <c r="H137" s="17" t="n">
        <f aca="false">RANK(C137,C4:C213,0)</f>
        <v>108</v>
      </c>
      <c r="I137" s="17" t="n">
        <f aca="false">RANK(D137,D4:D213,0)</f>
        <v>85</v>
      </c>
      <c r="J137" s="17" t="n">
        <f aca="false">RANK(E137,E4:E213,0)</f>
        <v>120</v>
      </c>
    </row>
    <row r="138" customFormat="false" ht="12.75" hidden="false" customHeight="false" outlineLevel="0" collapsed="false">
      <c r="A138" s="23" t="s">
        <v>167</v>
      </c>
      <c r="B138" s="30" t="s">
        <v>157</v>
      </c>
      <c r="C138" s="15" t="n">
        <v>7</v>
      </c>
      <c r="D138" s="15" t="n">
        <v>0</v>
      </c>
      <c r="E138" s="15" t="n">
        <v>22</v>
      </c>
      <c r="F138" s="16" t="n">
        <f aca="false">SUM(C138,D138,E138)</f>
        <v>29</v>
      </c>
      <c r="G138" s="15" t="n">
        <f aca="false">RANK(F138,$F$4:$F$213,0)</f>
        <v>88</v>
      </c>
      <c r="H138" s="17" t="n">
        <f aca="false">RANK(C138,C4:C213,0)</f>
        <v>70</v>
      </c>
      <c r="I138" s="17" t="n">
        <f aca="false">RANK(D138,D4:D213,0)</f>
        <v>117</v>
      </c>
      <c r="J138" s="17" t="n">
        <f aca="false">RANK(E138,E4:E213,0)</f>
        <v>55</v>
      </c>
    </row>
    <row r="139" customFormat="false" ht="12.75" hidden="false" customHeight="false" outlineLevel="0" collapsed="false">
      <c r="A139" s="25" t="s">
        <v>168</v>
      </c>
      <c r="B139" s="30" t="s">
        <v>157</v>
      </c>
      <c r="C139" s="15" t="n">
        <v>5</v>
      </c>
      <c r="D139" s="15" t="n">
        <v>4</v>
      </c>
      <c r="E139" s="15" t="n">
        <v>6</v>
      </c>
      <c r="F139" s="16" t="n">
        <f aca="false">SUM(C139,D139,E139)</f>
        <v>15</v>
      </c>
      <c r="G139" s="15" t="n">
        <f aca="false">RANK(F139,$F$4:$F$213,0)</f>
        <v>147</v>
      </c>
      <c r="H139" s="17" t="n">
        <f aca="false">RANK(C139,C4:C213,0)</f>
        <v>93</v>
      </c>
      <c r="I139" s="17" t="n">
        <f aca="false">RANK(D139,D4:D213,0)</f>
        <v>85</v>
      </c>
      <c r="J139" s="17" t="n">
        <f aca="false">RANK(E139,E4:E213,0)</f>
        <v>146</v>
      </c>
    </row>
    <row r="140" customFormat="false" ht="12.75" hidden="false" customHeight="false" outlineLevel="0" collapsed="false">
      <c r="A140" s="23" t="s">
        <v>169</v>
      </c>
      <c r="B140" s="30" t="s">
        <v>157</v>
      </c>
      <c r="C140" s="15" t="n">
        <v>15</v>
      </c>
      <c r="D140" s="15" t="n">
        <v>0</v>
      </c>
      <c r="E140" s="15" t="n">
        <v>21</v>
      </c>
      <c r="F140" s="16" t="n">
        <f aca="false">SUM(C140,D140,E140)</f>
        <v>36</v>
      </c>
      <c r="G140" s="15" t="n">
        <f aca="false">RANK(F140,$F$4:$F$213,0)</f>
        <v>55</v>
      </c>
      <c r="H140" s="17" t="n">
        <f aca="false">RANK(C140,C4:C213,0)</f>
        <v>19</v>
      </c>
      <c r="I140" s="17" t="n">
        <f aca="false">RANK(D140,D4:D213,0)</f>
        <v>117</v>
      </c>
      <c r="J140" s="17" t="n">
        <f aca="false">RANK(E140,E4:E213,0)</f>
        <v>69</v>
      </c>
    </row>
    <row r="141" customFormat="false" ht="12.75" hidden="false" customHeight="false" outlineLevel="0" collapsed="false">
      <c r="A141" s="23" t="s">
        <v>170</v>
      </c>
      <c r="B141" s="30" t="s">
        <v>157</v>
      </c>
      <c r="C141" s="15" t="n">
        <v>0</v>
      </c>
      <c r="D141" s="15" t="n">
        <v>0</v>
      </c>
      <c r="E141" s="15" t="n">
        <v>17</v>
      </c>
      <c r="F141" s="16" t="n">
        <f aca="false">SUM(C141,D141,E141)</f>
        <v>17</v>
      </c>
      <c r="G141" s="15" t="n">
        <f aca="false">RANK(F141,$F$4:$F$213,0)</f>
        <v>142</v>
      </c>
      <c r="H141" s="17" t="n">
        <f aca="false">RANK(C141,C4:C213,0)</f>
        <v>126</v>
      </c>
      <c r="I141" s="17" t="n">
        <f aca="false">RANK(D141,D4:D213,0)</f>
        <v>117</v>
      </c>
      <c r="J141" s="17" t="n">
        <f aca="false">RANK(E141,E4:E213,0)</f>
        <v>112</v>
      </c>
    </row>
    <row r="142" customFormat="false" ht="12.75" hidden="false" customHeight="false" outlineLevel="0" collapsed="false">
      <c r="A142" s="23" t="s">
        <v>171</v>
      </c>
      <c r="B142" s="30" t="s">
        <v>157</v>
      </c>
      <c r="C142" s="15" t="n">
        <v>4</v>
      </c>
      <c r="D142" s="15" t="n">
        <v>6</v>
      </c>
      <c r="E142" s="15" t="n">
        <v>24</v>
      </c>
      <c r="F142" s="16" t="n">
        <f aca="false">SUM(C142,D142,E142)</f>
        <v>34</v>
      </c>
      <c r="G142" s="15" t="n">
        <f aca="false">RANK(F142,$F$4:$F$213,0)</f>
        <v>65</v>
      </c>
      <c r="H142" s="17" t="n">
        <f aca="false">RANK(C142,C4:C213,0)</f>
        <v>101</v>
      </c>
      <c r="I142" s="17" t="n">
        <f aca="false">RANK(D142,D4:D213,0)</f>
        <v>65</v>
      </c>
      <c r="J142" s="17" t="n">
        <f aca="false">RANK(E142,E4:E213,0)</f>
        <v>28</v>
      </c>
    </row>
    <row r="143" customFormat="false" ht="12.75" hidden="false" customHeight="false" outlineLevel="0" collapsed="false">
      <c r="A143" s="26" t="s">
        <v>172</v>
      </c>
      <c r="B143" s="35" t="s">
        <v>173</v>
      </c>
      <c r="C143" s="15" t="n">
        <v>2</v>
      </c>
      <c r="D143" s="15" t="n">
        <v>9</v>
      </c>
      <c r="E143" s="15" t="n">
        <v>22</v>
      </c>
      <c r="F143" s="16" t="n">
        <f aca="false">SUM(C143,D143,E143)</f>
        <v>33</v>
      </c>
      <c r="G143" s="15" t="n">
        <f aca="false">RANK(F143,$F$4:$F$213,0)</f>
        <v>71</v>
      </c>
      <c r="H143" s="17" t="n">
        <f aca="false">RANK(C143,C4:C213,0)</f>
        <v>112</v>
      </c>
      <c r="I143" s="17" t="n">
        <f aca="false">RANK(D143,D4:D213,0)</f>
        <v>38</v>
      </c>
      <c r="J143" s="17" t="n">
        <f aca="false">RANK(E143,E4:E213,0)</f>
        <v>55</v>
      </c>
    </row>
    <row r="144" customFormat="false" ht="12.75" hidden="false" customHeight="false" outlineLevel="0" collapsed="false">
      <c r="A144" s="26" t="s">
        <v>174</v>
      </c>
      <c r="B144" s="35" t="s">
        <v>173</v>
      </c>
      <c r="C144" s="15" t="n">
        <v>1</v>
      </c>
      <c r="D144" s="15" t="n">
        <v>10</v>
      </c>
      <c r="E144" s="15" t="n">
        <v>21</v>
      </c>
      <c r="F144" s="16" t="n">
        <f aca="false">SUM(C144,D144,E144)</f>
        <v>32</v>
      </c>
      <c r="G144" s="15" t="n">
        <f aca="false">RANK(F144,$F$4:$F$213,0)</f>
        <v>75</v>
      </c>
      <c r="H144" s="17" t="n">
        <f aca="false">RANK(C144,C4:C213,0)</f>
        <v>120</v>
      </c>
      <c r="I144" s="17" t="n">
        <f aca="false">RANK(D144,D4:D213,0)</f>
        <v>31</v>
      </c>
      <c r="J144" s="17" t="n">
        <f aca="false">RANK(E144,E4:E213,0)</f>
        <v>69</v>
      </c>
    </row>
    <row r="145" customFormat="false" ht="12.75" hidden="false" customHeight="false" outlineLevel="0" collapsed="false">
      <c r="A145" s="26" t="s">
        <v>175</v>
      </c>
      <c r="B145" s="35" t="s">
        <v>173</v>
      </c>
      <c r="C145" s="15" t="n">
        <v>0</v>
      </c>
      <c r="D145" s="15" t="n">
        <v>0</v>
      </c>
      <c r="E145" s="15" t="n">
        <v>29</v>
      </c>
      <c r="F145" s="16" t="n">
        <f aca="false">SUM(C145,D145,E145)</f>
        <v>29</v>
      </c>
      <c r="G145" s="15" t="n">
        <f aca="false">RANK(F145,$F$4:$F$213,0)</f>
        <v>88</v>
      </c>
      <c r="H145" s="17" t="n">
        <f aca="false">RANK(C145,C4:C213,0)</f>
        <v>126</v>
      </c>
      <c r="I145" s="17" t="n">
        <f aca="false">RANK(D145,D4:D213,0)</f>
        <v>117</v>
      </c>
      <c r="J145" s="17" t="n">
        <f aca="false">RANK(E145,E4:E213,0)</f>
        <v>2</v>
      </c>
      <c r="K145" s="1" t="s">
        <v>176</v>
      </c>
    </row>
    <row r="146" customFormat="false" ht="12.75" hidden="false" customHeight="false" outlineLevel="0" collapsed="false">
      <c r="A146" s="26" t="s">
        <v>177</v>
      </c>
      <c r="B146" s="35" t="s">
        <v>173</v>
      </c>
      <c r="C146" s="15" t="n">
        <v>0</v>
      </c>
      <c r="D146" s="15" t="n">
        <v>3</v>
      </c>
      <c r="E146" s="15" t="n">
        <v>16</v>
      </c>
      <c r="F146" s="16" t="n">
        <f aca="false">SUM(C146,D146,E146)</f>
        <v>19</v>
      </c>
      <c r="G146" s="15" t="n">
        <f aca="false">RANK(F146,$F$4:$F$213,0)</f>
        <v>130</v>
      </c>
      <c r="H146" s="17" t="n">
        <f aca="false">RANK(C146,C4:C213,0)</f>
        <v>126</v>
      </c>
      <c r="I146" s="17" t="n">
        <f aca="false">RANK(D146,D4:D213,0)</f>
        <v>90</v>
      </c>
      <c r="J146" s="17" t="n">
        <f aca="false">RANK(E146,E4:E213,0)</f>
        <v>120</v>
      </c>
    </row>
    <row r="147" customFormat="false" ht="12.75" hidden="false" customHeight="false" outlineLevel="0" collapsed="false">
      <c r="A147" s="26" t="s">
        <v>178</v>
      </c>
      <c r="B147" s="35" t="s">
        <v>173</v>
      </c>
      <c r="C147" s="15" t="n">
        <v>0</v>
      </c>
      <c r="D147" s="15" t="n">
        <v>8</v>
      </c>
      <c r="E147" s="15" t="n">
        <v>25</v>
      </c>
      <c r="F147" s="16" t="n">
        <f aca="false">SUM(C147,D147,E147)</f>
        <v>33</v>
      </c>
      <c r="G147" s="15" t="n">
        <f aca="false">RANK(F147,$F$4:$F$213,0)</f>
        <v>71</v>
      </c>
      <c r="H147" s="17" t="n">
        <f aca="false">RANK(C147,C4:C213,0)</f>
        <v>126</v>
      </c>
      <c r="I147" s="17" t="n">
        <f aca="false">RANK(D147,D4:D213,0)</f>
        <v>48</v>
      </c>
      <c r="J147" s="17" t="n">
        <f aca="false">RANK(E147,E4:E213,0)</f>
        <v>20</v>
      </c>
    </row>
    <row r="148" customFormat="false" ht="12.75" hidden="false" customHeight="false" outlineLevel="0" collapsed="false">
      <c r="A148" s="26" t="s">
        <v>179</v>
      </c>
      <c r="B148" s="14" t="s">
        <v>180</v>
      </c>
      <c r="C148" s="15" t="n">
        <v>28</v>
      </c>
      <c r="D148" s="15" t="n">
        <v>1</v>
      </c>
      <c r="E148" s="15" t="n">
        <v>20</v>
      </c>
      <c r="F148" s="16" t="n">
        <f aca="false">SUM(C148,D148,E148)</f>
        <v>49</v>
      </c>
      <c r="G148" s="15" t="n">
        <f aca="false">RANK(F148,$F$4:$F$213,0)</f>
        <v>14</v>
      </c>
      <c r="H148" s="17" t="n">
        <f aca="false">RANK(C148,C4:C213,0)</f>
        <v>1</v>
      </c>
      <c r="I148" s="17" t="n">
        <f aca="false">RANK(D148,D4:D213,0)</f>
        <v>107</v>
      </c>
      <c r="J148" s="17" t="n">
        <f aca="false">RANK(E148,E4:E213,0)</f>
        <v>78</v>
      </c>
    </row>
    <row r="149" customFormat="false" ht="12.75" hidden="false" customHeight="false" outlineLevel="0" collapsed="false">
      <c r="A149" s="26" t="s">
        <v>181</v>
      </c>
      <c r="B149" s="14" t="s">
        <v>180</v>
      </c>
      <c r="C149" s="15" t="n">
        <v>14</v>
      </c>
      <c r="D149" s="15" t="n">
        <v>5</v>
      </c>
      <c r="E149" s="15" t="n">
        <v>22</v>
      </c>
      <c r="F149" s="16" t="n">
        <f aca="false">SUM(C149,D149,E149)</f>
        <v>41</v>
      </c>
      <c r="G149" s="15" t="n">
        <f aca="false">RANK(F149,$F$4:$F$213,0)</f>
        <v>35</v>
      </c>
      <c r="H149" s="17" t="n">
        <f aca="false">RANK(C149,C4:C213,0)</f>
        <v>23</v>
      </c>
      <c r="I149" s="17" t="n">
        <f aca="false">RANK(D149,D4:D213,0)</f>
        <v>77</v>
      </c>
      <c r="J149" s="17" t="n">
        <f aca="false">RANK(E149,E4:E213,0)</f>
        <v>55</v>
      </c>
    </row>
    <row r="150" customFormat="false" ht="12.75" hidden="false" customHeight="false" outlineLevel="0" collapsed="false">
      <c r="A150" s="26" t="s">
        <v>182</v>
      </c>
      <c r="B150" s="14" t="s">
        <v>180</v>
      </c>
      <c r="C150" s="15" t="n">
        <v>14</v>
      </c>
      <c r="D150" s="15" t="n">
        <v>11</v>
      </c>
      <c r="E150" s="15" t="n">
        <v>26</v>
      </c>
      <c r="F150" s="16" t="n">
        <f aca="false">SUM(C150,D150,E150)</f>
        <v>51</v>
      </c>
      <c r="G150" s="15" t="n">
        <f aca="false">RANK(F150,$F$4:$F$213,0)</f>
        <v>8</v>
      </c>
      <c r="H150" s="17" t="n">
        <f aca="false">RANK(C150,C4:C213,0)</f>
        <v>23</v>
      </c>
      <c r="I150" s="17" t="n">
        <f aca="false">RANK(D150,D4:D213,0)</f>
        <v>25</v>
      </c>
      <c r="J150" s="17" t="n">
        <f aca="false">RANK(E150,E4:E213,0)</f>
        <v>13</v>
      </c>
    </row>
    <row r="151" customFormat="false" ht="12.75" hidden="false" customHeight="false" outlineLevel="0" collapsed="false">
      <c r="A151" s="36" t="s">
        <v>183</v>
      </c>
      <c r="B151" s="14" t="s">
        <v>180</v>
      </c>
      <c r="C151" s="15" t="n">
        <v>0</v>
      </c>
      <c r="D151" s="15" t="n">
        <v>0</v>
      </c>
      <c r="E151" s="15" t="n">
        <v>28</v>
      </c>
      <c r="F151" s="16" t="n">
        <f aca="false">SUM(C151,D151,E151)</f>
        <v>28</v>
      </c>
      <c r="G151" s="15" t="n">
        <f aca="false">RANK(F151,$F$4:$F$213,0)</f>
        <v>97</v>
      </c>
      <c r="H151" s="17" t="n">
        <f aca="false">RANK(C151,C4:C213,0)</f>
        <v>126</v>
      </c>
      <c r="I151" s="17" t="n">
        <f aca="false">RANK(D151,D4:D213,0)</f>
        <v>117</v>
      </c>
      <c r="J151" s="17" t="n">
        <f aca="false">RANK(E151,E4:E213,0)</f>
        <v>5</v>
      </c>
    </row>
    <row r="152" customFormat="false" ht="12.75" hidden="false" customHeight="false" outlineLevel="0" collapsed="false">
      <c r="A152" s="36" t="s">
        <v>184</v>
      </c>
      <c r="B152" s="14" t="s">
        <v>180</v>
      </c>
      <c r="C152" s="15" t="n">
        <v>20</v>
      </c>
      <c r="D152" s="15" t="n">
        <v>10</v>
      </c>
      <c r="E152" s="15" t="n">
        <v>22</v>
      </c>
      <c r="F152" s="16" t="n">
        <f aca="false">SUM(C152,D152,E152)</f>
        <v>52</v>
      </c>
      <c r="G152" s="15" t="n">
        <f aca="false">RANK(F152,$F$4:$F$213,0)</f>
        <v>7</v>
      </c>
      <c r="H152" s="17" t="n">
        <f aca="false">RANK(C152,C4:C213,0)</f>
        <v>5</v>
      </c>
      <c r="I152" s="17" t="n">
        <f aca="false">RANK(D152,D4:D213,0)</f>
        <v>31</v>
      </c>
      <c r="J152" s="17" t="n">
        <f aca="false">RANK(E152,E4:E213,0)</f>
        <v>55</v>
      </c>
    </row>
    <row r="153" customFormat="false" ht="12.75" hidden="false" customHeight="false" outlineLevel="0" collapsed="false">
      <c r="A153" s="36" t="s">
        <v>185</v>
      </c>
      <c r="B153" s="14" t="s">
        <v>180</v>
      </c>
      <c r="C153" s="15" t="n">
        <v>7</v>
      </c>
      <c r="D153" s="15" t="n">
        <v>7</v>
      </c>
      <c r="E153" s="15" t="n">
        <v>0</v>
      </c>
      <c r="F153" s="16" t="n">
        <f aca="false">SUM(C153,D153,E153)</f>
        <v>14</v>
      </c>
      <c r="G153" s="15" t="n">
        <f aca="false">RANK(F153,$F$4:$F$213,0)</f>
        <v>149</v>
      </c>
      <c r="H153" s="17" t="n">
        <f aca="false">RANK(C153,C4:C213,0)</f>
        <v>70</v>
      </c>
      <c r="I153" s="17" t="n">
        <f aca="false">RANK(D153,D4:D213,0)</f>
        <v>57</v>
      </c>
      <c r="J153" s="17" t="n">
        <f aca="false">RANK(E153,E4:E213,0)</f>
        <v>155</v>
      </c>
    </row>
    <row r="154" customFormat="false" ht="12.75" hidden="false" customHeight="false" outlineLevel="0" collapsed="false">
      <c r="A154" s="36" t="s">
        <v>186</v>
      </c>
      <c r="B154" s="14" t="s">
        <v>180</v>
      </c>
      <c r="C154" s="15" t="n">
        <v>0</v>
      </c>
      <c r="D154" s="15" t="n">
        <v>5</v>
      </c>
      <c r="E154" s="15" t="n">
        <v>24</v>
      </c>
      <c r="F154" s="16" t="n">
        <f aca="false">SUM(C154,D154,E154)</f>
        <v>29</v>
      </c>
      <c r="G154" s="15" t="n">
        <f aca="false">RANK(F154,$F$4:$F$213,0)</f>
        <v>88</v>
      </c>
      <c r="H154" s="17" t="n">
        <f aca="false">RANK(C154,C4:C213,0)</f>
        <v>126</v>
      </c>
      <c r="I154" s="17" t="n">
        <f aca="false">RANK(D154,D4:D213,0)</f>
        <v>77</v>
      </c>
      <c r="J154" s="17" t="n">
        <f aca="false">RANK(E154,E4:E213,0)</f>
        <v>28</v>
      </c>
    </row>
    <row r="155" customFormat="false" ht="12.75" hidden="false" customHeight="false" outlineLevel="0" collapsed="false">
      <c r="A155" s="36" t="s">
        <v>187</v>
      </c>
      <c r="B155" s="14" t="s">
        <v>180</v>
      </c>
      <c r="C155" s="15" t="n">
        <v>4</v>
      </c>
      <c r="D155" s="15" t="n">
        <v>0</v>
      </c>
      <c r="E155" s="15" t="n">
        <v>14</v>
      </c>
      <c r="F155" s="16" t="n">
        <f aca="false">SUM(C155,D155,E155)</f>
        <v>18</v>
      </c>
      <c r="G155" s="15" t="n">
        <f aca="false">RANK(F155,$F$4:$F$213,0)</f>
        <v>137</v>
      </c>
      <c r="H155" s="17" t="n">
        <f aca="false">RANK(C155,C4:C213,0)</f>
        <v>101</v>
      </c>
      <c r="I155" s="17" t="n">
        <f aca="false">RANK(D155,D4:D213,0)</f>
        <v>117</v>
      </c>
      <c r="J155" s="17" t="n">
        <f aca="false">RANK(E155,E4:E213,0)</f>
        <v>127</v>
      </c>
    </row>
    <row r="156" customFormat="false" ht="12.75" hidden="false" customHeight="false" outlineLevel="0" collapsed="false">
      <c r="A156" s="13" t="s">
        <v>188</v>
      </c>
      <c r="B156" s="35" t="s">
        <v>189</v>
      </c>
      <c r="C156" s="15" t="n">
        <v>11</v>
      </c>
      <c r="D156" s="15" t="n">
        <v>0</v>
      </c>
      <c r="E156" s="15" t="n">
        <v>7</v>
      </c>
      <c r="F156" s="16" t="n">
        <f aca="false">SUM(C156,D156,E156)</f>
        <v>18</v>
      </c>
      <c r="G156" s="15" t="n">
        <f aca="false">RANK(F156,$F$4:$F$213,0)</f>
        <v>137</v>
      </c>
      <c r="H156" s="17" t="n">
        <f aca="false">RANK(C156,C4:C213,0)</f>
        <v>41</v>
      </c>
      <c r="I156" s="17" t="n">
        <f aca="false">RANK(D156,D4:D213,0)</f>
        <v>117</v>
      </c>
      <c r="J156" s="17" t="n">
        <f aca="false">RANK(E156,E4:E213,0)</f>
        <v>145</v>
      </c>
    </row>
    <row r="157" customFormat="false" ht="12.75" hidden="false" customHeight="false" outlineLevel="0" collapsed="false">
      <c r="A157" s="13" t="s">
        <v>190</v>
      </c>
      <c r="B157" s="35" t="s">
        <v>189</v>
      </c>
      <c r="C157" s="15" t="n">
        <v>12</v>
      </c>
      <c r="D157" s="15" t="n">
        <v>6</v>
      </c>
      <c r="E157" s="15" t="n">
        <v>12</v>
      </c>
      <c r="F157" s="16" t="n">
        <f aca="false">SUM(C157,D157,E157)</f>
        <v>30</v>
      </c>
      <c r="G157" s="15" t="n">
        <f aca="false">RANK(F157,$F$4:$F$213,0)</f>
        <v>84</v>
      </c>
      <c r="H157" s="17" t="n">
        <f aca="false">RANK(C157,C4:C213,0)</f>
        <v>33</v>
      </c>
      <c r="I157" s="17" t="n">
        <f aca="false">RANK(D157,D4:D213,0)</f>
        <v>65</v>
      </c>
      <c r="J157" s="17" t="n">
        <f aca="false">RANK(E157,E4:E213,0)</f>
        <v>133</v>
      </c>
    </row>
    <row r="158" customFormat="false" ht="12.75" hidden="false" customHeight="false" outlineLevel="0" collapsed="false">
      <c r="A158" s="13" t="s">
        <v>191</v>
      </c>
      <c r="B158" s="35" t="s">
        <v>189</v>
      </c>
      <c r="C158" s="15" t="n">
        <v>1</v>
      </c>
      <c r="D158" s="15" t="n">
        <v>2</v>
      </c>
      <c r="E158" s="15" t="n">
        <v>22</v>
      </c>
      <c r="F158" s="16" t="n">
        <f aca="false">SUM(C158,D158,E158)</f>
        <v>25</v>
      </c>
      <c r="G158" s="15" t="n">
        <f aca="false">RANK(F158,$F$4:$F$213,0)</f>
        <v>110</v>
      </c>
      <c r="H158" s="17" t="n">
        <f aca="false">RANK(C158,C4:C213,0)</f>
        <v>120</v>
      </c>
      <c r="I158" s="17" t="n">
        <f aca="false">RANK(D158,D4:D213,0)</f>
        <v>98</v>
      </c>
      <c r="J158" s="17" t="n">
        <f aca="false">RANK(E158,E4:E213,0)</f>
        <v>55</v>
      </c>
    </row>
    <row r="159" customFormat="false" ht="12.75" hidden="false" customHeight="false" outlineLevel="0" collapsed="false">
      <c r="A159" s="13" t="s">
        <v>192</v>
      </c>
      <c r="B159" s="35" t="s">
        <v>189</v>
      </c>
      <c r="C159" s="15" t="n">
        <v>6</v>
      </c>
      <c r="D159" s="15" t="n">
        <v>2</v>
      </c>
      <c r="E159" s="15" t="n">
        <v>17</v>
      </c>
      <c r="F159" s="16" t="n">
        <f aca="false">SUM(C159,D159,E159)</f>
        <v>25</v>
      </c>
      <c r="G159" s="15" t="n">
        <f aca="false">RANK(F159,$F$4:$F$213,0)</f>
        <v>110</v>
      </c>
      <c r="H159" s="17" t="n">
        <f aca="false">RANK(C159,C4:C213,0)</f>
        <v>82</v>
      </c>
      <c r="I159" s="17" t="n">
        <f aca="false">RANK(D159,D4:D213,0)</f>
        <v>98</v>
      </c>
      <c r="J159" s="17" t="n">
        <f aca="false">RANK(E159,E4:E213,0)</f>
        <v>112</v>
      </c>
    </row>
    <row r="160" customFormat="false" ht="12.75" hidden="false" customHeight="false" outlineLevel="0" collapsed="false">
      <c r="A160" s="13" t="s">
        <v>193</v>
      </c>
      <c r="B160" s="35" t="s">
        <v>189</v>
      </c>
      <c r="C160" s="15" t="n">
        <v>9</v>
      </c>
      <c r="D160" s="15" t="n">
        <v>13</v>
      </c>
      <c r="E160" s="15" t="n">
        <v>21</v>
      </c>
      <c r="F160" s="16" t="n">
        <f aca="false">SUM(C160,D160,E160)</f>
        <v>43</v>
      </c>
      <c r="G160" s="15" t="n">
        <f aca="false">RANK(F160,$F$4:$F$213,0)</f>
        <v>29</v>
      </c>
      <c r="H160" s="17" t="n">
        <f aca="false">RANK(C160,C4:C213,0)</f>
        <v>50</v>
      </c>
      <c r="I160" s="17" t="n">
        <f aca="false">RANK(D160,D4:D213,0)</f>
        <v>16</v>
      </c>
      <c r="J160" s="17" t="n">
        <f aca="false">RANK(E160,E4:E213,0)</f>
        <v>69</v>
      </c>
    </row>
    <row r="161" customFormat="false" ht="12.75" hidden="false" customHeight="false" outlineLevel="0" collapsed="false">
      <c r="A161" s="23" t="s">
        <v>194</v>
      </c>
      <c r="B161" s="30" t="s">
        <v>195</v>
      </c>
      <c r="C161" s="15" t="n">
        <v>8</v>
      </c>
      <c r="D161" s="15" t="n">
        <v>2</v>
      </c>
      <c r="E161" s="15" t="n">
        <v>17</v>
      </c>
      <c r="F161" s="16" t="n">
        <f aca="false">SUM(C161,D161,E161)</f>
        <v>27</v>
      </c>
      <c r="G161" s="15" t="n">
        <f aca="false">RANK(F161,$F$4:$F$213,0)</f>
        <v>103</v>
      </c>
      <c r="H161" s="17" t="n">
        <f aca="false">RANK(C161,C4:C213,0)</f>
        <v>59</v>
      </c>
      <c r="I161" s="17" t="n">
        <f aca="false">RANK(D161,D4:D213,0)</f>
        <v>98</v>
      </c>
      <c r="J161" s="17" t="n">
        <f aca="false">RANK(E161,E4:E213,0)</f>
        <v>112</v>
      </c>
    </row>
    <row r="162" customFormat="false" ht="12.75" hidden="false" customHeight="false" outlineLevel="0" collapsed="false">
      <c r="A162" s="25" t="s">
        <v>196</v>
      </c>
      <c r="B162" s="30" t="s">
        <v>195</v>
      </c>
      <c r="C162" s="15" t="n">
        <v>8</v>
      </c>
      <c r="D162" s="15" t="n">
        <v>10</v>
      </c>
      <c r="E162" s="15" t="n">
        <v>17</v>
      </c>
      <c r="F162" s="16" t="n">
        <f aca="false">SUM(C162,D162,E162)</f>
        <v>35</v>
      </c>
      <c r="G162" s="15" t="n">
        <f aca="false">RANK(F162,$F$4:$F$213,0)</f>
        <v>59</v>
      </c>
      <c r="H162" s="17" t="n">
        <f aca="false">RANK(C162,C4:C213,0)</f>
        <v>59</v>
      </c>
      <c r="I162" s="17" t="n">
        <f aca="false">RANK(D162,D4:D213,0)</f>
        <v>31</v>
      </c>
      <c r="J162" s="17" t="n">
        <f aca="false">RANK(E162,E4:E213,0)</f>
        <v>112</v>
      </c>
    </row>
    <row r="163" customFormat="false" ht="12.75" hidden="false" customHeight="false" outlineLevel="0" collapsed="false">
      <c r="A163" s="23" t="s">
        <v>197</v>
      </c>
      <c r="B163" s="30" t="s">
        <v>195</v>
      </c>
      <c r="C163" s="15" t="n">
        <v>18</v>
      </c>
      <c r="D163" s="15" t="n">
        <v>23</v>
      </c>
      <c r="E163" s="15" t="n">
        <v>0</v>
      </c>
      <c r="F163" s="16" t="n">
        <f aca="false">SUM(C163,D163,E163)</f>
        <v>41</v>
      </c>
      <c r="G163" s="15" t="n">
        <f aca="false">RANK(F163,$F$4:$F$213,0)</f>
        <v>35</v>
      </c>
      <c r="H163" s="17" t="n">
        <f aca="false">RANK(C163,C4:C213,0)</f>
        <v>11</v>
      </c>
      <c r="I163" s="17" t="n">
        <f aca="false">RANK(D163,D4:D213,0)</f>
        <v>2</v>
      </c>
      <c r="J163" s="17" t="n">
        <f aca="false">RANK(E16,E4:E213,0)</f>
        <v>55</v>
      </c>
    </row>
    <row r="164" customFormat="false" ht="12.75" hidden="false" customHeight="false" outlineLevel="0" collapsed="false">
      <c r="A164" s="23" t="s">
        <v>198</v>
      </c>
      <c r="B164" s="30" t="s">
        <v>195</v>
      </c>
      <c r="C164" s="15" t="n">
        <v>9</v>
      </c>
      <c r="D164" s="15" t="n">
        <v>8</v>
      </c>
      <c r="E164" s="15" t="n">
        <v>25</v>
      </c>
      <c r="F164" s="16" t="n">
        <f aca="false">SUM(C164,D164,E164)</f>
        <v>42</v>
      </c>
      <c r="G164" s="15" t="n">
        <f aca="false">RANK(F164,$F$4:$F$213,0)</f>
        <v>34</v>
      </c>
      <c r="H164" s="17" t="n">
        <f aca="false">RANK(C164,C4:C213,0)</f>
        <v>50</v>
      </c>
      <c r="I164" s="17" t="n">
        <f aca="false">RANK(D164,D4:D213,0)</f>
        <v>48</v>
      </c>
      <c r="J164" s="17" t="n">
        <f aca="false">RANK(E164,E4:E213,0)</f>
        <v>20</v>
      </c>
    </row>
    <row r="165" customFormat="false" ht="12.75" hidden="false" customHeight="false" outlineLevel="0" collapsed="false">
      <c r="A165" s="23" t="s">
        <v>199</v>
      </c>
      <c r="B165" s="30" t="s">
        <v>195</v>
      </c>
      <c r="C165" s="15" t="n">
        <v>15</v>
      </c>
      <c r="D165" s="15" t="n">
        <v>2</v>
      </c>
      <c r="E165" s="15" t="n">
        <v>24</v>
      </c>
      <c r="F165" s="16" t="n">
        <f aca="false">SUM(C165,D165,E165)</f>
        <v>41</v>
      </c>
      <c r="G165" s="15" t="n">
        <f aca="false">RANK(F165,$F$4:$F$213,0)</f>
        <v>35</v>
      </c>
      <c r="H165" s="17" t="n">
        <f aca="false">RANK(C16,C4:C213,0)</f>
        <v>101</v>
      </c>
      <c r="I165" s="17" t="n">
        <f aca="false">RANK(D165,D4:D213,0)</f>
        <v>98</v>
      </c>
      <c r="J165" s="17" t="n">
        <f aca="false">RANK(E165,E4:E213,0)</f>
        <v>28</v>
      </c>
    </row>
    <row r="166" customFormat="false" ht="12.75" hidden="false" customHeight="false" outlineLevel="0" collapsed="false">
      <c r="A166" s="23" t="s">
        <v>200</v>
      </c>
      <c r="B166" s="30" t="s">
        <v>195</v>
      </c>
      <c r="C166" s="15" t="n">
        <v>12</v>
      </c>
      <c r="D166" s="15" t="n">
        <v>7</v>
      </c>
      <c r="E166" s="15" t="n">
        <v>24</v>
      </c>
      <c r="F166" s="16" t="n">
        <f aca="false">SUM(C166,D166,E166)</f>
        <v>43</v>
      </c>
      <c r="G166" s="15" t="n">
        <f aca="false">RANK(F166,$F$4:$F$213,0)</f>
        <v>29</v>
      </c>
      <c r="H166" s="17" t="n">
        <f aca="false">RANK(C166,C4:C213,0)</f>
        <v>33</v>
      </c>
      <c r="I166" s="17" t="n">
        <f aca="false">RANK(D166,D4:D213,0)</f>
        <v>57</v>
      </c>
      <c r="J166" s="17" t="n">
        <f aca="false">RANK(E166,E4:E213,0)</f>
        <v>28</v>
      </c>
    </row>
  </sheetData>
  <conditionalFormatting sqref="H167:H65452 H1:H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I167:J65452 I1:J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H4:J166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not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196527777777778" right="0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56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6" min="5" style="1" width="6.7"/>
    <col collapsed="false" customWidth="true" hidden="false" outlineLevel="0" max="7" min="7" style="1" width="10.41"/>
    <col collapsed="false" customWidth="true" hidden="false" outlineLevel="0" max="8" min="8" style="1" width="15.41"/>
  </cols>
  <sheetData>
    <row r="1" customFormat="false" ht="19.5" hidden="false" customHeight="false" outlineLevel="0" collapsed="false">
      <c r="A1" s="37" t="s">
        <v>201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38" t="s">
        <v>1</v>
      </c>
      <c r="B3" s="39" t="s">
        <v>2</v>
      </c>
      <c r="C3" s="5" t="s">
        <v>3</v>
      </c>
      <c r="D3" s="5" t="s">
        <v>4</v>
      </c>
      <c r="E3" s="7" t="s">
        <v>6</v>
      </c>
      <c r="F3" s="8" t="s">
        <v>7</v>
      </c>
      <c r="G3" s="40" t="s">
        <v>8</v>
      </c>
      <c r="H3" s="40" t="s">
        <v>9</v>
      </c>
    </row>
    <row r="4" customFormat="false" ht="12.75" hidden="false" customHeight="false" outlineLevel="0" collapsed="false">
      <c r="A4" s="41" t="s">
        <v>202</v>
      </c>
      <c r="B4" s="27" t="s">
        <v>33</v>
      </c>
      <c r="C4" s="15" t="n">
        <v>2</v>
      </c>
      <c r="D4" s="15" t="n">
        <v>10</v>
      </c>
      <c r="E4" s="16" t="n">
        <f aca="false">SUM(C4,D4)</f>
        <v>12</v>
      </c>
      <c r="F4" s="15" t="n">
        <f aca="false">RANK(E4,E4:E47,0)</f>
        <v>24</v>
      </c>
      <c r="G4" s="17" t="n">
        <f aca="false">RANK(C4,C4:C47,0)</f>
        <v>33</v>
      </c>
      <c r="H4" s="17" t="n">
        <f aca="false">RANK(D4,D4:D47,0)</f>
        <v>14</v>
      </c>
    </row>
    <row r="5" customFormat="false" ht="12.75" hidden="false" customHeight="false" outlineLevel="0" collapsed="false">
      <c r="A5" s="42" t="s">
        <v>203</v>
      </c>
      <c r="B5" s="27" t="s">
        <v>33</v>
      </c>
      <c r="C5" s="15" t="n">
        <v>0</v>
      </c>
      <c r="D5" s="15" t="n">
        <v>14</v>
      </c>
      <c r="E5" s="16" t="n">
        <f aca="false">SUM(C5,D5)</f>
        <v>14</v>
      </c>
      <c r="F5" s="15" t="n">
        <f aca="false">RANK(E5,E4:E47,0)</f>
        <v>14</v>
      </c>
      <c r="G5" s="17" t="n">
        <f aca="false">RANK(C5,C4:C47,0)</f>
        <v>35</v>
      </c>
      <c r="H5" s="17" t="n">
        <f aca="false">RANK(D5,D4:D47,0)</f>
        <v>10</v>
      </c>
    </row>
    <row r="6" customFormat="false" ht="12.75" hidden="false" customHeight="false" outlineLevel="0" collapsed="false">
      <c r="A6" s="42" t="s">
        <v>204</v>
      </c>
      <c r="B6" s="27" t="s">
        <v>33</v>
      </c>
      <c r="C6" s="15" t="n">
        <v>0</v>
      </c>
      <c r="D6" s="15" t="n">
        <v>8</v>
      </c>
      <c r="E6" s="16" t="n">
        <f aca="false">SUM(C6,D6)</f>
        <v>8</v>
      </c>
      <c r="F6" s="15" t="n">
        <f aca="false">RANK(E6,E4:E47,0)</f>
        <v>29</v>
      </c>
      <c r="G6" s="17" t="n">
        <f aca="false">RANK(C6,C4:C47,0)</f>
        <v>35</v>
      </c>
      <c r="H6" s="17" t="n">
        <f aca="false">RANK(D6,D4:D47,0)</f>
        <v>19</v>
      </c>
    </row>
    <row r="7" customFormat="false" ht="12.75" hidden="false" customHeight="false" outlineLevel="0" collapsed="false">
      <c r="A7" s="42" t="s">
        <v>205</v>
      </c>
      <c r="B7" s="27" t="s">
        <v>33</v>
      </c>
      <c r="C7" s="15" t="n">
        <v>4</v>
      </c>
      <c r="D7" s="15" t="n">
        <v>3</v>
      </c>
      <c r="E7" s="16" t="n">
        <f aca="false">SUM(C7,D7)</f>
        <v>7</v>
      </c>
      <c r="F7" s="15" t="n">
        <f aca="false">RANK(E7,E4:E47,0)</f>
        <v>32</v>
      </c>
      <c r="G7" s="17" t="n">
        <f aca="false">RANK(C7,C4:C47,0)</f>
        <v>23</v>
      </c>
      <c r="H7" s="17" t="n">
        <f aca="false">RANK(D7,D4:D47,0)</f>
        <v>26</v>
      </c>
    </row>
    <row r="8" customFormat="false" ht="12.75" hidden="false" customHeight="false" outlineLevel="0" collapsed="false">
      <c r="A8" s="42" t="s">
        <v>206</v>
      </c>
      <c r="B8" s="27" t="s">
        <v>33</v>
      </c>
      <c r="C8" s="15" t="n">
        <v>5</v>
      </c>
      <c r="D8" s="15" t="n">
        <v>19</v>
      </c>
      <c r="E8" s="16" t="n">
        <f aca="false">SUM(C8,D8)</f>
        <v>24</v>
      </c>
      <c r="F8" s="15" t="n">
        <f aca="false">RANK(E8,E4:E1947,0)</f>
        <v>4</v>
      </c>
      <c r="G8" s="17" t="n">
        <f aca="false">RANK(C8,C4:C47,0)</f>
        <v>17</v>
      </c>
      <c r="H8" s="17" t="n">
        <f aca="false">RANK(D8,D4:D47,0)</f>
        <v>1</v>
      </c>
    </row>
    <row r="9" customFormat="false" ht="12.75" hidden="false" customHeight="false" outlineLevel="0" collapsed="false">
      <c r="A9" s="23" t="s">
        <v>207</v>
      </c>
      <c r="B9" s="35" t="s">
        <v>73</v>
      </c>
      <c r="C9" s="15" t="n">
        <v>8</v>
      </c>
      <c r="D9" s="15" t="n">
        <v>3</v>
      </c>
      <c r="E9" s="16" t="n">
        <f aca="false">SUM(C9,D9)</f>
        <v>11</v>
      </c>
      <c r="F9" s="15" t="n">
        <f aca="false">RANK(E9,E4:E47,0)</f>
        <v>26</v>
      </c>
      <c r="G9" s="17" t="n">
        <f aca="false">RANK(C9,C4:C47,0)</f>
        <v>11</v>
      </c>
      <c r="H9" s="17" t="n">
        <f aca="false">RANK(D9,D4:D47,0)</f>
        <v>26</v>
      </c>
    </row>
    <row r="10" customFormat="false" ht="12.75" hidden="false" customHeight="false" outlineLevel="0" collapsed="false">
      <c r="A10" s="25" t="s">
        <v>208</v>
      </c>
      <c r="B10" s="35" t="s">
        <v>73</v>
      </c>
      <c r="C10" s="15" t="n">
        <v>5</v>
      </c>
      <c r="D10" s="15" t="n">
        <v>9</v>
      </c>
      <c r="E10" s="16" t="n">
        <f aca="false">SUM(C10,D10)</f>
        <v>14</v>
      </c>
      <c r="F10" s="15" t="n">
        <f aca="false">RANK(E10,E4:E47,0)</f>
        <v>14</v>
      </c>
      <c r="G10" s="17" t="n">
        <f aca="false">RANK(C10,C4:C47,0)</f>
        <v>17</v>
      </c>
      <c r="H10" s="17" t="n">
        <f aca="false">RANK(D10,D4:D47,0)</f>
        <v>17</v>
      </c>
    </row>
    <row r="11" customFormat="false" ht="12.75" hidden="false" customHeight="false" outlineLevel="0" collapsed="false">
      <c r="A11" s="23" t="s">
        <v>209</v>
      </c>
      <c r="B11" s="35" t="s">
        <v>73</v>
      </c>
      <c r="C11" s="15" t="n">
        <v>18</v>
      </c>
      <c r="D11" s="15" t="n">
        <v>15</v>
      </c>
      <c r="E11" s="16" t="n">
        <f aca="false">SUM(C11,D11)</f>
        <v>33</v>
      </c>
      <c r="F11" s="15" t="n">
        <f aca="false">RANK(E11,E4:E47,0)</f>
        <v>1</v>
      </c>
      <c r="G11" s="17" t="n">
        <f aca="false">RANK(C11,C4:C47,0)</f>
        <v>1</v>
      </c>
      <c r="H11" s="17" t="n">
        <f aca="false">RANK(D11,D4:D47,0)</f>
        <v>8</v>
      </c>
    </row>
    <row r="12" customFormat="false" ht="12.75" hidden="false" customHeight="false" outlineLevel="0" collapsed="false">
      <c r="A12" s="23" t="s">
        <v>210</v>
      </c>
      <c r="B12" s="35" t="s">
        <v>73</v>
      </c>
      <c r="C12" s="15" t="n">
        <v>9</v>
      </c>
      <c r="D12" s="15" t="n">
        <v>7</v>
      </c>
      <c r="E12" s="16" t="n">
        <f aca="false">SUM(C12,D12)</f>
        <v>16</v>
      </c>
      <c r="F12" s="15" t="n">
        <f aca="false">RANK(E12,E4:E47,0)</f>
        <v>12</v>
      </c>
      <c r="G12" s="17" t="n">
        <f aca="false">RANK(C12,C4:C47,0)</f>
        <v>8</v>
      </c>
      <c r="H12" s="17" t="n">
        <f aca="false">RANK(D12,D4:D47,0)</f>
        <v>22</v>
      </c>
    </row>
    <row r="13" customFormat="false" ht="12.75" hidden="false" customHeight="false" outlineLevel="0" collapsed="false">
      <c r="A13" s="23" t="s">
        <v>211</v>
      </c>
      <c r="B13" s="35" t="s">
        <v>73</v>
      </c>
      <c r="C13" s="15" t="n">
        <v>4</v>
      </c>
      <c r="D13" s="15" t="n">
        <v>17</v>
      </c>
      <c r="E13" s="16" t="n">
        <f aca="false">SUM(C13,D13)</f>
        <v>21</v>
      </c>
      <c r="F13" s="15" t="n">
        <f aca="false">RANK(E13,E4:E47,0)</f>
        <v>6</v>
      </c>
      <c r="G13" s="17" t="n">
        <f aca="false">RANK(C13,C4:C47,0)</f>
        <v>23</v>
      </c>
      <c r="H13" s="17" t="n">
        <f aca="false">RANK(D13,D4:D47,0)</f>
        <v>4</v>
      </c>
    </row>
    <row r="14" customFormat="false" ht="12.75" hidden="false" customHeight="false" outlineLevel="0" collapsed="false">
      <c r="A14" s="25" t="s">
        <v>212</v>
      </c>
      <c r="B14" s="35" t="s">
        <v>73</v>
      </c>
      <c r="C14" s="15" t="n">
        <v>15</v>
      </c>
      <c r="D14" s="15" t="n">
        <v>15</v>
      </c>
      <c r="E14" s="16" t="n">
        <f aca="false">SUM(C14,D14)</f>
        <v>30</v>
      </c>
      <c r="F14" s="15" t="n">
        <f aca="false">RANK(E14,E4:E47,0)</f>
        <v>2</v>
      </c>
      <c r="G14" s="17" t="n">
        <f aca="false">RANK(C14,C4:C47,0)</f>
        <v>2</v>
      </c>
      <c r="H14" s="17" t="n">
        <f aca="false">RANK(D14,D4:D47,0)</f>
        <v>8</v>
      </c>
    </row>
    <row r="15" customFormat="false" ht="12.75" hidden="false" customHeight="false" outlineLevel="0" collapsed="false">
      <c r="A15" s="23" t="s">
        <v>213</v>
      </c>
      <c r="B15" s="30" t="s">
        <v>92</v>
      </c>
      <c r="C15" s="15" t="n">
        <v>5</v>
      </c>
      <c r="D15" s="15" t="n">
        <v>9</v>
      </c>
      <c r="E15" s="16" t="n">
        <f aca="false">SUM(C15,D15)</f>
        <v>14</v>
      </c>
      <c r="F15" s="15" t="n">
        <f aca="false">RANK(E15,E4:E47,0)</f>
        <v>14</v>
      </c>
      <c r="G15" s="17" t="n">
        <f aca="false">RANK(C15,C4:C47,0)</f>
        <v>17</v>
      </c>
      <c r="H15" s="17" t="n">
        <f aca="false">RANK(D15,D4:D47,0)</f>
        <v>17</v>
      </c>
    </row>
    <row r="16" customFormat="false" ht="12.75" hidden="false" customHeight="false" outlineLevel="0" collapsed="false">
      <c r="A16" s="25" t="s">
        <v>214</v>
      </c>
      <c r="B16" s="30" t="s">
        <v>92</v>
      </c>
      <c r="C16" s="15" t="n">
        <v>10</v>
      </c>
      <c r="D16" s="15" t="n">
        <v>0</v>
      </c>
      <c r="E16" s="16" t="n">
        <f aca="false">SUM(C16,D16)</f>
        <v>10</v>
      </c>
      <c r="F16" s="15" t="n">
        <f aca="false">RANK(E16,E4:E47,0)</f>
        <v>27</v>
      </c>
      <c r="G16" s="17" t="n">
        <f aca="false">RANK(C16,C4:C47,0)</f>
        <v>5</v>
      </c>
      <c r="H16" s="17" t="n">
        <f aca="false">RANK(D16,D4:D47,0)</f>
        <v>31</v>
      </c>
      <c r="I16" s="1" t="s">
        <v>176</v>
      </c>
    </row>
    <row r="17" customFormat="false" ht="12.75" hidden="false" customHeight="false" outlineLevel="0" collapsed="false">
      <c r="A17" s="23" t="s">
        <v>215</v>
      </c>
      <c r="B17" s="30" t="s">
        <v>92</v>
      </c>
      <c r="C17" s="15" t="n">
        <v>3</v>
      </c>
      <c r="D17" s="15" t="n">
        <v>10</v>
      </c>
      <c r="E17" s="16" t="n">
        <f aca="false">SUM(C17,D17)</f>
        <v>13</v>
      </c>
      <c r="F17" s="15" t="n">
        <f aca="false">RANK(E17,E4:E47,0)</f>
        <v>21</v>
      </c>
      <c r="G17" s="17" t="n">
        <f aca="false">RANK(C17,C4:C47,0)</f>
        <v>28</v>
      </c>
      <c r="H17" s="17" t="n">
        <f aca="false">RANK(D17,D4:D47,0)</f>
        <v>14</v>
      </c>
    </row>
    <row r="18" customFormat="false" ht="12.75" hidden="false" customHeight="false" outlineLevel="0" collapsed="false">
      <c r="A18" s="23" t="s">
        <v>216</v>
      </c>
      <c r="B18" s="30" t="s">
        <v>92</v>
      </c>
      <c r="C18" s="15" t="n">
        <v>10</v>
      </c>
      <c r="D18" s="15" t="n">
        <v>0</v>
      </c>
      <c r="E18" s="16" t="n">
        <f aca="false">SUM(C18,D18)</f>
        <v>10</v>
      </c>
      <c r="F18" s="15" t="n">
        <f aca="false">RANK(E18,E4:E47,0)</f>
        <v>27</v>
      </c>
      <c r="G18" s="17" t="n">
        <f aca="false">RANK(C18,C4:C47,0)</f>
        <v>5</v>
      </c>
      <c r="H18" s="17" t="n">
        <f aca="false">RANK(D18,D4:D47,0)</f>
        <v>31</v>
      </c>
      <c r="I18" s="1" t="s">
        <v>176</v>
      </c>
    </row>
    <row r="19" customFormat="false" ht="12.75" hidden="false" customHeight="false" outlineLevel="0" collapsed="false">
      <c r="A19" s="42" t="s">
        <v>217</v>
      </c>
      <c r="B19" s="31" t="s">
        <v>130</v>
      </c>
      <c r="C19" s="15" t="n">
        <v>3</v>
      </c>
      <c r="D19" s="15" t="n">
        <v>10</v>
      </c>
      <c r="E19" s="16" t="n">
        <f aca="false">SUM(C19,D19)</f>
        <v>13</v>
      </c>
      <c r="F19" s="15" t="n">
        <f aca="false">RANK(E19,E4:E47,0)</f>
        <v>21</v>
      </c>
      <c r="G19" s="17" t="n">
        <f aca="false">RANK(C19,C4:C47,0)</f>
        <v>28</v>
      </c>
      <c r="H19" s="17" t="n">
        <f aca="false">RANK(D19,D4:D47,0)</f>
        <v>14</v>
      </c>
    </row>
    <row r="20" customFormat="false" ht="12.75" hidden="false" customHeight="false" outlineLevel="0" collapsed="false">
      <c r="A20" s="23" t="s">
        <v>218</v>
      </c>
      <c r="B20" s="30" t="s">
        <v>133</v>
      </c>
      <c r="C20" s="15" t="n">
        <v>3</v>
      </c>
      <c r="D20" s="15" t="n">
        <v>13</v>
      </c>
      <c r="E20" s="16" t="n">
        <f aca="false">SUM(C20,D20)</f>
        <v>16</v>
      </c>
      <c r="F20" s="15" t="n">
        <f aca="false">RANK(E20,E4:E47,0)</f>
        <v>12</v>
      </c>
      <c r="G20" s="17" t="n">
        <f aca="false">RANK(C20,C4:C47,0)</f>
        <v>28</v>
      </c>
      <c r="H20" s="17" t="n">
        <f aca="false">RANK(D20,D4:D47,0)</f>
        <v>11</v>
      </c>
    </row>
    <row r="21" customFormat="false" ht="12.75" hidden="false" customHeight="false" outlineLevel="0" collapsed="false">
      <c r="A21" s="23" t="s">
        <v>219</v>
      </c>
      <c r="B21" s="30" t="s">
        <v>133</v>
      </c>
      <c r="C21" s="15" t="n">
        <v>3</v>
      </c>
      <c r="D21" s="15" t="n">
        <v>0</v>
      </c>
      <c r="E21" s="16" t="n">
        <f aca="false">SUM(C21,D21)</f>
        <v>3</v>
      </c>
      <c r="F21" s="15" t="n">
        <f aca="false">RANK(E21,E4:E47,0)</f>
        <v>38</v>
      </c>
      <c r="G21" s="17" t="n">
        <f aca="false">RANK(C21,C4:C47,0)</f>
        <v>28</v>
      </c>
      <c r="H21" s="17" t="n">
        <f aca="false">RANK(D21,D4:D47,0)</f>
        <v>31</v>
      </c>
    </row>
    <row r="22" customFormat="false" ht="12.75" hidden="false" customHeight="false" outlineLevel="0" collapsed="false">
      <c r="A22" s="13" t="s">
        <v>220</v>
      </c>
      <c r="B22" s="35" t="s">
        <v>137</v>
      </c>
      <c r="C22" s="15" t="n">
        <v>4</v>
      </c>
      <c r="D22" s="15" t="n">
        <v>19</v>
      </c>
      <c r="E22" s="16" t="n">
        <f aca="false">SUM(C22,D22)</f>
        <v>23</v>
      </c>
      <c r="F22" s="15" t="n">
        <f aca="false">RANK(E22,E4:E47,0)</f>
        <v>5</v>
      </c>
      <c r="G22" s="17" t="n">
        <f aca="false">RANK(C22,C4:C47,0)</f>
        <v>23</v>
      </c>
      <c r="H22" s="17" t="n">
        <f aca="false">RANK(D22,D4:D47,0)</f>
        <v>1</v>
      </c>
      <c r="I22" s="1" t="s">
        <v>221</v>
      </c>
    </row>
    <row r="23" customFormat="false" ht="12.75" hidden="false" customHeight="false" outlineLevel="0" collapsed="false">
      <c r="A23" s="13" t="s">
        <v>222</v>
      </c>
      <c r="B23" s="30" t="s">
        <v>157</v>
      </c>
      <c r="C23" s="15" t="n">
        <v>6</v>
      </c>
      <c r="D23" s="15" t="n">
        <v>0</v>
      </c>
      <c r="E23" s="16" t="n">
        <f aca="false">SUM(C23,D23)</f>
        <v>6</v>
      </c>
      <c r="F23" s="15" t="n">
        <f aca="false">RANK(E23,E4:E47,0)</f>
        <v>34</v>
      </c>
      <c r="G23" s="17" t="n">
        <f aca="false">RANK(C23,C4:C47,0)</f>
        <v>13</v>
      </c>
      <c r="H23" s="17" t="n">
        <f aca="false">RANK(D23,D4:D47,0)</f>
        <v>31</v>
      </c>
    </row>
    <row r="24" customFormat="false" ht="12.75" hidden="false" customHeight="false" outlineLevel="0" collapsed="false">
      <c r="A24" s="13" t="s">
        <v>223</v>
      </c>
      <c r="B24" s="35" t="s">
        <v>137</v>
      </c>
      <c r="C24" s="15" t="n">
        <v>6</v>
      </c>
      <c r="D24" s="15" t="n">
        <v>8</v>
      </c>
      <c r="E24" s="16" t="n">
        <f aca="false">SUM(C24,D24)</f>
        <v>14</v>
      </c>
      <c r="F24" s="15" t="n">
        <f aca="false">RANK(E24,E4:E47,0)</f>
        <v>14</v>
      </c>
      <c r="G24" s="17" t="n">
        <f aca="false">RANK(C24,C4:C47,0)</f>
        <v>13</v>
      </c>
      <c r="H24" s="17" t="n">
        <f aca="false">RANK(D24,D4:D47,0)</f>
        <v>19</v>
      </c>
    </row>
    <row r="25" customFormat="false" ht="12.75" hidden="false" customHeight="false" outlineLevel="0" collapsed="false">
      <c r="A25" s="13" t="s">
        <v>224</v>
      </c>
      <c r="B25" s="35" t="s">
        <v>137</v>
      </c>
      <c r="C25" s="15" t="n">
        <v>5</v>
      </c>
      <c r="D25" s="15" t="n">
        <v>2</v>
      </c>
      <c r="E25" s="16" t="n">
        <f aca="false">SUM(C25,D25)</f>
        <v>7</v>
      </c>
      <c r="F25" s="15" t="n">
        <f aca="false">RANK(E25,E4:E47,0)</f>
        <v>32</v>
      </c>
      <c r="G25" s="17" t="n">
        <f aca="false">RANK(C25,C4:C47,0)</f>
        <v>17</v>
      </c>
      <c r="H25" s="17" t="n">
        <f aca="false">RANK(D25,D4:D47,0)</f>
        <v>29</v>
      </c>
    </row>
    <row r="26" customFormat="false" ht="12.75" hidden="false" customHeight="false" outlineLevel="0" collapsed="false">
      <c r="A26" s="13" t="s">
        <v>225</v>
      </c>
      <c r="B26" s="35" t="s">
        <v>137</v>
      </c>
      <c r="C26" s="15" t="n">
        <v>0</v>
      </c>
      <c r="D26" s="15" t="n">
        <v>0</v>
      </c>
      <c r="E26" s="16" t="n">
        <f aca="false">SUM(C26,D26)</f>
        <v>0</v>
      </c>
      <c r="F26" s="15" t="n">
        <f aca="false">RANK(E26,E4:E47,0)</f>
        <v>40</v>
      </c>
      <c r="G26" s="17" t="n">
        <f aca="false">RANK(C26,C4:C47,0)</f>
        <v>35</v>
      </c>
      <c r="H26" s="17" t="n">
        <f aca="false">RANK(D26,D4:D47,0)</f>
        <v>31</v>
      </c>
    </row>
    <row r="27" customFormat="false" ht="12.75" hidden="false" customHeight="false" outlineLevel="0" collapsed="false">
      <c r="A27" s="23" t="s">
        <v>226</v>
      </c>
      <c r="B27" s="30" t="s">
        <v>157</v>
      </c>
      <c r="C27" s="15" t="n">
        <v>4</v>
      </c>
      <c r="D27" s="15" t="n">
        <v>0</v>
      </c>
      <c r="E27" s="16" t="n">
        <f aca="false">SUM(C27,D27)</f>
        <v>4</v>
      </c>
      <c r="F27" s="15" t="n">
        <f aca="false">RANK(E27,E4:E47,0)</f>
        <v>37</v>
      </c>
      <c r="G27" s="17" t="n">
        <f aca="false">RANK(C27,C4:C47,0)</f>
        <v>23</v>
      </c>
      <c r="H27" s="17" t="n">
        <f aca="false">RANK(D27,D4:D47,0)</f>
        <v>31</v>
      </c>
    </row>
    <row r="28" customFormat="false" ht="12.75" hidden="false" customHeight="false" outlineLevel="0" collapsed="false">
      <c r="A28" s="25" t="s">
        <v>227</v>
      </c>
      <c r="B28" s="30" t="s">
        <v>157</v>
      </c>
      <c r="C28" s="15" t="n">
        <v>0</v>
      </c>
      <c r="D28" s="15" t="n">
        <v>17</v>
      </c>
      <c r="E28" s="16" t="n">
        <f aca="false">SUM(C28,D28)</f>
        <v>17</v>
      </c>
      <c r="F28" s="15" t="n">
        <f aca="false">RANK(E28,E4:E47,0)</f>
        <v>9</v>
      </c>
      <c r="G28" s="17" t="n">
        <f aca="false">RANK(C28,C4:C47,0)</f>
        <v>35</v>
      </c>
      <c r="H28" s="17" t="n">
        <f aca="false">RANK(D28,D4:D47,0)</f>
        <v>4</v>
      </c>
    </row>
    <row r="29" customFormat="false" ht="12.75" hidden="false" customHeight="false" outlineLevel="0" collapsed="false">
      <c r="A29" s="23" t="s">
        <v>228</v>
      </c>
      <c r="B29" s="30" t="s">
        <v>157</v>
      </c>
      <c r="C29" s="15" t="n">
        <v>10</v>
      </c>
      <c r="D29" s="15" t="n">
        <v>7</v>
      </c>
      <c r="E29" s="16" t="n">
        <f aca="false">SUM(C29,D29)</f>
        <v>17</v>
      </c>
      <c r="F29" s="15" t="n">
        <f aca="false">RANK(E29,E4:E47,0)</f>
        <v>9</v>
      </c>
      <c r="G29" s="17" t="n">
        <f aca="false">RANK(C29,C4:C47,0)</f>
        <v>5</v>
      </c>
      <c r="H29" s="17" t="n">
        <f aca="false">RANK(D29,D4:D47,0)</f>
        <v>22</v>
      </c>
    </row>
    <row r="30" customFormat="false" ht="12.75" hidden="false" customHeight="false" outlineLevel="0" collapsed="false">
      <c r="A30" s="23" t="s">
        <v>229</v>
      </c>
      <c r="B30" s="30" t="s">
        <v>157</v>
      </c>
      <c r="C30" s="15" t="n">
        <v>8</v>
      </c>
      <c r="D30" s="15" t="n">
        <v>0</v>
      </c>
      <c r="E30" s="16" t="n">
        <f aca="false">SUM(C30,D30)</f>
        <v>8</v>
      </c>
      <c r="F30" s="15" t="n">
        <f aca="false">RANK(E30,E4:E47,0)</f>
        <v>29</v>
      </c>
      <c r="G30" s="17" t="n">
        <f aca="false">RANK(C30,C4:C47,0)</f>
        <v>11</v>
      </c>
      <c r="H30" s="17" t="n">
        <f aca="false">RANK(D30,D4:D47,0)</f>
        <v>31</v>
      </c>
    </row>
    <row r="31" customFormat="false" ht="12.75" hidden="false" customHeight="false" outlineLevel="0" collapsed="false">
      <c r="A31" s="23" t="s">
        <v>230</v>
      </c>
      <c r="B31" s="30" t="s">
        <v>157</v>
      </c>
      <c r="C31" s="15" t="n">
        <v>0</v>
      </c>
      <c r="D31" s="15" t="n">
        <v>0</v>
      </c>
      <c r="E31" s="16" t="n">
        <f aca="false">SUM(C31,D31)</f>
        <v>0</v>
      </c>
      <c r="F31" s="15" t="n">
        <f aca="false">RANK(E31,E4:E47,0)</f>
        <v>40</v>
      </c>
      <c r="G31" s="17" t="n">
        <f aca="false">RANK(C31,C4:C47,0)</f>
        <v>35</v>
      </c>
      <c r="H31" s="17" t="n">
        <f aca="false">RANK(D31,D4:D47,0)</f>
        <v>31</v>
      </c>
    </row>
    <row r="32" customFormat="false" ht="12.75" hidden="false" customHeight="false" outlineLevel="0" collapsed="false">
      <c r="A32" s="23" t="s">
        <v>231</v>
      </c>
      <c r="B32" s="30" t="s">
        <v>157</v>
      </c>
      <c r="C32" s="15" t="n">
        <v>0</v>
      </c>
      <c r="D32" s="15" t="n">
        <v>0</v>
      </c>
      <c r="E32" s="16" t="n">
        <f aca="false">SUM(C32,D32)</f>
        <v>0</v>
      </c>
      <c r="F32" s="15" t="n">
        <f aca="false">RANK(E32,E4:E47,0)</f>
        <v>40</v>
      </c>
      <c r="G32" s="17" t="n">
        <f aca="false">RANK(C32,C4:C47,0)</f>
        <v>35</v>
      </c>
      <c r="H32" s="17" t="n">
        <f aca="false">RANK(D32,D4:D47,0)</f>
        <v>31</v>
      </c>
    </row>
    <row r="33" customFormat="false" ht="12.75" hidden="false" customHeight="false" outlineLevel="0" collapsed="false">
      <c r="A33" s="26" t="s">
        <v>232</v>
      </c>
      <c r="B33" s="35" t="s">
        <v>180</v>
      </c>
      <c r="C33" s="15" t="n">
        <v>11</v>
      </c>
      <c r="D33" s="15" t="n">
        <v>16</v>
      </c>
      <c r="E33" s="16" t="n">
        <f aca="false">SUM(C33,D33)</f>
        <v>27</v>
      </c>
      <c r="F33" s="15" t="n">
        <f aca="false">RANK(E33,E4:E47,0)</f>
        <v>3</v>
      </c>
      <c r="G33" s="17" t="n">
        <f aca="false">RANK(C33,C4:C47,0)</f>
        <v>4</v>
      </c>
      <c r="H33" s="17" t="n">
        <f aca="false">RANK(D33,D4:D47,0)</f>
        <v>6</v>
      </c>
    </row>
    <row r="34" customFormat="false" ht="12.75" hidden="false" customHeight="false" outlineLevel="0" collapsed="false">
      <c r="A34" s="26" t="s">
        <v>233</v>
      </c>
      <c r="B34" s="35" t="s">
        <v>180</v>
      </c>
      <c r="C34" s="15" t="n">
        <v>6</v>
      </c>
      <c r="D34" s="15" t="n">
        <v>2</v>
      </c>
      <c r="E34" s="16" t="n">
        <f aca="false">SUM(C34,D34)</f>
        <v>8</v>
      </c>
      <c r="F34" s="15" t="n">
        <f aca="false">RANK(E34,E4:E47,0)</f>
        <v>29</v>
      </c>
      <c r="G34" s="17" t="n">
        <f aca="false">RANK(C34,C4:C47,0)</f>
        <v>13</v>
      </c>
      <c r="H34" s="17" t="n">
        <f aca="false">RANK(D34,D4:D47,0)</f>
        <v>29</v>
      </c>
    </row>
    <row r="35" customFormat="false" ht="12.75" hidden="false" customHeight="false" outlineLevel="0" collapsed="false">
      <c r="A35" s="43" t="s">
        <v>234</v>
      </c>
      <c r="B35" s="35" t="s">
        <v>180</v>
      </c>
      <c r="C35" s="15" t="n">
        <v>0</v>
      </c>
      <c r="D35" s="15" t="n">
        <v>12</v>
      </c>
      <c r="E35" s="16" t="n">
        <f aca="false">SUM(C35,D35)</f>
        <v>12</v>
      </c>
      <c r="F35" s="15" t="n">
        <f aca="false">RANK(E35,E4:E47,0)</f>
        <v>24</v>
      </c>
      <c r="G35" s="17" t="n">
        <f aca="false">RANK(C35,C4:C47,0)</f>
        <v>35</v>
      </c>
      <c r="H35" s="17" t="n">
        <f aca="false">RANK(D35,D4:D47,0)</f>
        <v>12</v>
      </c>
    </row>
    <row r="36" customFormat="false" ht="12.75" hidden="false" customHeight="false" outlineLevel="0" collapsed="false">
      <c r="A36" s="43" t="s">
        <v>235</v>
      </c>
      <c r="B36" s="35" t="s">
        <v>180</v>
      </c>
      <c r="C36" s="15" t="n">
        <v>9</v>
      </c>
      <c r="D36" s="15" t="n">
        <v>4</v>
      </c>
      <c r="E36" s="16" t="n">
        <f aca="false">SUM(C36,D36)</f>
        <v>13</v>
      </c>
      <c r="F36" s="15" t="n">
        <f aca="false">RANK(E36,E4:E47,0)</f>
        <v>21</v>
      </c>
      <c r="G36" s="17" t="n">
        <f aca="false">RANK(C36,C4:C47,0)</f>
        <v>8</v>
      </c>
      <c r="H36" s="17" t="n">
        <f aca="false">RANK(D36,D4:D47,0)</f>
        <v>25</v>
      </c>
    </row>
    <row r="37" customFormat="false" ht="12.75" hidden="false" customHeight="false" outlineLevel="0" collapsed="false">
      <c r="A37" s="43" t="s">
        <v>236</v>
      </c>
      <c r="B37" s="35" t="s">
        <v>180</v>
      </c>
      <c r="C37" s="15" t="n">
        <v>0</v>
      </c>
      <c r="D37" s="15" t="n">
        <v>18</v>
      </c>
      <c r="E37" s="16" t="n">
        <f aca="false">SUM(C37,D37)</f>
        <v>18</v>
      </c>
      <c r="F37" s="15" t="n">
        <f aca="false">RANK(E37,E4:E47,0)</f>
        <v>8</v>
      </c>
      <c r="G37" s="17" t="n">
        <f aca="false">RANK(C37,C4:C47,0)</f>
        <v>35</v>
      </c>
      <c r="H37" s="17" t="n">
        <f aca="false">RANK(D37,D4:D47,0)</f>
        <v>3</v>
      </c>
    </row>
    <row r="38" customFormat="false" ht="12.75" hidden="false" customHeight="false" outlineLevel="0" collapsed="false">
      <c r="A38" s="43" t="s">
        <v>237</v>
      </c>
      <c r="B38" s="35" t="s">
        <v>180</v>
      </c>
      <c r="C38" s="15" t="n">
        <v>5</v>
      </c>
      <c r="D38" s="15" t="n">
        <v>0</v>
      </c>
      <c r="E38" s="16" t="n">
        <f aca="false">SUM(C38,D38)</f>
        <v>5</v>
      </c>
      <c r="F38" s="15" t="n">
        <f aca="false">RANK(E38,E4:E47,0)</f>
        <v>35</v>
      </c>
      <c r="G38" s="17" t="n">
        <f aca="false">RANK(C38,C4:C47,0)</f>
        <v>17</v>
      </c>
      <c r="H38" s="17" t="n">
        <f aca="false">RANK(D38,D4:D47,0)</f>
        <v>31</v>
      </c>
    </row>
    <row r="39" customFormat="false" ht="12.75" hidden="false" customHeight="false" outlineLevel="0" collapsed="false">
      <c r="A39" s="43" t="s">
        <v>238</v>
      </c>
      <c r="B39" s="35" t="s">
        <v>180</v>
      </c>
      <c r="C39" s="15" t="n">
        <v>9</v>
      </c>
      <c r="D39" s="15" t="n">
        <v>5</v>
      </c>
      <c r="E39" s="16" t="n">
        <f aca="false">SUM(C39,D39)</f>
        <v>14</v>
      </c>
      <c r="F39" s="15" t="n">
        <f aca="false">RANK(E39,E4:E47,0)</f>
        <v>14</v>
      </c>
      <c r="G39" s="17" t="n">
        <f aca="false">RANK(C39,C4:C47,0)</f>
        <v>8</v>
      </c>
      <c r="H39" s="17" t="n">
        <f aca="false">RANK(D39,D4:D47,0)</f>
        <v>24</v>
      </c>
    </row>
    <row r="40" customFormat="false" ht="12.75" hidden="false" customHeight="false" outlineLevel="0" collapsed="false">
      <c r="A40" s="43" t="s">
        <v>239</v>
      </c>
      <c r="B40" s="35" t="s">
        <v>180</v>
      </c>
      <c r="C40" s="15" t="n">
        <v>4</v>
      </c>
      <c r="D40" s="15" t="n">
        <v>16</v>
      </c>
      <c r="E40" s="16" t="n">
        <f aca="false">SUM(C40,D40)</f>
        <v>20</v>
      </c>
      <c r="F40" s="15" t="n">
        <f aca="false">RANK(E40,E4:E47,0)</f>
        <v>7</v>
      </c>
      <c r="G40" s="17" t="n">
        <f aca="false">RANK(C40,C4:C47,0)</f>
        <v>23</v>
      </c>
      <c r="H40" s="17" t="n">
        <f aca="false">RANK(D40,D4:D47,0)</f>
        <v>6</v>
      </c>
    </row>
    <row r="41" customFormat="false" ht="12.75" hidden="false" customHeight="false" outlineLevel="0" collapsed="false">
      <c r="A41" s="26" t="s">
        <v>197</v>
      </c>
      <c r="B41" s="35" t="s">
        <v>180</v>
      </c>
      <c r="C41" s="15" t="n">
        <v>0</v>
      </c>
      <c r="D41" s="15" t="n">
        <v>0</v>
      </c>
      <c r="E41" s="16" t="n">
        <f aca="false">SUM(C41,D41)</f>
        <v>0</v>
      </c>
      <c r="F41" s="15" t="n">
        <f aca="false">RANK(E41,E4:E47,0)</f>
        <v>40</v>
      </c>
      <c r="G41" s="17" t="n">
        <f aca="false">RANK(C41,C4:C47,0)</f>
        <v>35</v>
      </c>
      <c r="H41" s="17" t="n">
        <f aca="false">RANK(D41,D4:D47,0)</f>
        <v>31</v>
      </c>
    </row>
    <row r="42" customFormat="false" ht="12.75" hidden="false" customHeight="false" outlineLevel="0" collapsed="false">
      <c r="A42" s="26" t="s">
        <v>240</v>
      </c>
      <c r="B42" s="35" t="s">
        <v>180</v>
      </c>
      <c r="C42" s="15" t="n">
        <v>5</v>
      </c>
      <c r="D42" s="15" t="n">
        <v>0</v>
      </c>
      <c r="E42" s="16" t="n">
        <f aca="false">SUM(C42,D42)</f>
        <v>5</v>
      </c>
      <c r="F42" s="15" t="n">
        <f aca="false">RANK(E42,E4:E47,0)</f>
        <v>35</v>
      </c>
      <c r="G42" s="17" t="n">
        <f aca="false">RANK(C42,C4:C47,0)</f>
        <v>17</v>
      </c>
      <c r="H42" s="17" t="n">
        <f aca="false">RANK(D42,D4:D47,0)</f>
        <v>31</v>
      </c>
    </row>
    <row r="43" customFormat="false" ht="12.75" hidden="false" customHeight="false" outlineLevel="0" collapsed="false">
      <c r="A43" s="13" t="s">
        <v>241</v>
      </c>
      <c r="B43" s="14" t="s">
        <v>189</v>
      </c>
      <c r="C43" s="15" t="n">
        <v>3</v>
      </c>
      <c r="D43" s="15" t="n">
        <v>0</v>
      </c>
      <c r="E43" s="16" t="n">
        <f aca="false">SUM(C43,D43)</f>
        <v>3</v>
      </c>
      <c r="F43" s="15" t="n">
        <f aca="false">RANK(E43,E4:E47,0)</f>
        <v>38</v>
      </c>
      <c r="G43" s="17" t="n">
        <f aca="false">RANK(C43,C4:C47,0)</f>
        <v>28</v>
      </c>
      <c r="H43" s="17" t="n">
        <f aca="false">RANK(D43,D4:D47,0)</f>
        <v>31</v>
      </c>
    </row>
    <row r="44" customFormat="false" ht="12.75" hidden="false" customHeight="false" outlineLevel="0" collapsed="false">
      <c r="A44" s="13" t="s">
        <v>242</v>
      </c>
      <c r="B44" s="14" t="s">
        <v>189</v>
      </c>
      <c r="C44" s="15" t="n">
        <v>0</v>
      </c>
      <c r="D44" s="15" t="n">
        <v>0</v>
      </c>
      <c r="E44" s="16" t="n">
        <f aca="false">SUM(C44,D44)</f>
        <v>0</v>
      </c>
      <c r="F44" s="15" t="n">
        <f aca="false">RANK(E44,E4:E47,0)</f>
        <v>40</v>
      </c>
      <c r="G44" s="17" t="n">
        <f aca="false">RANK(C44,C4:C47,0)</f>
        <v>35</v>
      </c>
      <c r="H44" s="17" t="n">
        <f aca="false">RANK(D44,D4:D47,0)</f>
        <v>31</v>
      </c>
    </row>
    <row r="45" customFormat="false" ht="12.75" hidden="false" customHeight="false" outlineLevel="0" collapsed="false">
      <c r="A45" s="13" t="s">
        <v>243</v>
      </c>
      <c r="B45" s="14" t="s">
        <v>189</v>
      </c>
      <c r="C45" s="15" t="n">
        <v>14</v>
      </c>
      <c r="D45" s="15" t="n">
        <v>3</v>
      </c>
      <c r="E45" s="16" t="n">
        <f aca="false">SUM(C45,D45)</f>
        <v>17</v>
      </c>
      <c r="F45" s="15" t="n">
        <f aca="false">RANK(E45,E4:E47,0)</f>
        <v>9</v>
      </c>
      <c r="G45" s="17" t="n">
        <f aca="false">RANK(C45,C4:C47,0)</f>
        <v>3</v>
      </c>
      <c r="H45" s="17" t="n">
        <f aca="false">RANK(D45,D4:D47,0)</f>
        <v>26</v>
      </c>
    </row>
    <row r="46" customFormat="false" ht="12.75" hidden="false" customHeight="false" outlineLevel="0" collapsed="false">
      <c r="A46" s="13" t="s">
        <v>244</v>
      </c>
      <c r="B46" s="14" t="s">
        <v>189</v>
      </c>
      <c r="C46" s="15" t="n">
        <v>2</v>
      </c>
      <c r="D46" s="15" t="n">
        <v>12</v>
      </c>
      <c r="E46" s="16" t="n">
        <f aca="false">SUM(C46,D46)</f>
        <v>14</v>
      </c>
      <c r="F46" s="15" t="n">
        <f aca="false">RANK(E46,E4:E47,0)</f>
        <v>14</v>
      </c>
      <c r="G46" s="17" t="n">
        <f aca="false">RANK(C46,C4:C47,0)</f>
        <v>33</v>
      </c>
      <c r="H46" s="17" t="n">
        <f aca="false">RANK(D46,D4:D47,0)</f>
        <v>12</v>
      </c>
    </row>
    <row r="47" customFormat="false" ht="12.75" hidden="false" customHeight="false" outlineLevel="0" collapsed="false">
      <c r="A47" s="13" t="s">
        <v>245</v>
      </c>
      <c r="B47" s="14" t="s">
        <v>189</v>
      </c>
      <c r="C47" s="15" t="n">
        <v>6</v>
      </c>
      <c r="D47" s="15" t="n">
        <v>8</v>
      </c>
      <c r="E47" s="16" t="n">
        <f aca="false">SUM(C47,D47)</f>
        <v>14</v>
      </c>
      <c r="F47" s="15" t="n">
        <f aca="false">RANK(E47,E4:E47,0)</f>
        <v>14</v>
      </c>
      <c r="G47" s="17" t="n">
        <f aca="false">RANK(C47,C4:C47,0)</f>
        <v>13</v>
      </c>
      <c r="H47" s="17" t="n">
        <f aca="false">RANK(D47,D4:D47,0)</f>
        <v>19</v>
      </c>
    </row>
  </sheetData>
  <conditionalFormatting sqref="G4:H4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31" activeCellId="0" sqref="A31:IV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false" hidden="false" outlineLevel="0" max="257" min="11" style="1" width="11.56"/>
  </cols>
  <sheetData>
    <row r="1" customFormat="false" ht="19.5" hidden="false" customHeight="false" outlineLevel="0" collapsed="false">
      <c r="A1" s="37" t="s">
        <v>24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4" t="s">
        <v>1</v>
      </c>
      <c r="B3" s="45" t="s">
        <v>2</v>
      </c>
      <c r="C3" s="5" t="s">
        <v>3</v>
      </c>
      <c r="D3" s="5" t="s">
        <v>4</v>
      </c>
      <c r="E3" s="6" t="s">
        <v>247</v>
      </c>
      <c r="F3" s="7" t="s">
        <v>6</v>
      </c>
      <c r="G3" s="8" t="s">
        <v>7</v>
      </c>
      <c r="H3" s="46" t="s">
        <v>8</v>
      </c>
      <c r="I3" s="46" t="s">
        <v>9</v>
      </c>
      <c r="J3" s="47" t="s">
        <v>10</v>
      </c>
    </row>
    <row r="4" customFormat="false" ht="12.75" hidden="false" customHeight="false" outlineLevel="0" collapsed="false">
      <c r="A4" s="13" t="s">
        <v>248</v>
      </c>
      <c r="B4" s="48" t="s">
        <v>33</v>
      </c>
      <c r="C4" s="15" t="n">
        <v>0</v>
      </c>
      <c r="D4" s="15" t="n">
        <v>11</v>
      </c>
      <c r="E4" s="15" t="n">
        <v>10</v>
      </c>
      <c r="F4" s="16" t="n">
        <f aca="false">SUM(C4,D4,E4)</f>
        <v>21</v>
      </c>
      <c r="G4" s="15" t="n">
        <f aca="false">RANK(F4,F4:F192,0)</f>
        <v>103</v>
      </c>
      <c r="H4" s="17" t="n">
        <f aca="false">RANK(C4,C4:C192,0)</f>
        <v>133</v>
      </c>
      <c r="I4" s="17" t="n">
        <f aca="false">RANK(D4,D4:D192,0)</f>
        <v>50</v>
      </c>
      <c r="J4" s="17" t="n">
        <f aca="false">RANK(E4,E4:E192,0)</f>
        <v>101</v>
      </c>
    </row>
    <row r="5" customFormat="false" ht="12.75" hidden="false" customHeight="false" outlineLevel="0" collapsed="false">
      <c r="A5" s="13" t="s">
        <v>249</v>
      </c>
      <c r="B5" s="48" t="s">
        <v>33</v>
      </c>
      <c r="C5" s="15" t="n">
        <v>9</v>
      </c>
      <c r="D5" s="15" t="n">
        <v>0</v>
      </c>
      <c r="E5" s="15" t="n">
        <v>15</v>
      </c>
      <c r="F5" s="16" t="n">
        <f aca="false">SUM(C5,D5,E5)</f>
        <v>24</v>
      </c>
      <c r="G5" s="15" t="n">
        <f aca="false">RANK(F5,F4:F192,0)</f>
        <v>87</v>
      </c>
      <c r="H5" s="17" t="n">
        <f aca="false">RANK(C5,C4:C192,0)</f>
        <v>57</v>
      </c>
      <c r="I5" s="17" t="n">
        <f aca="false">RANK(D5,D4:D192,0)</f>
        <v>141</v>
      </c>
      <c r="J5" s="17" t="n">
        <f aca="false">RANK(E5,E4:E192,0)</f>
        <v>79</v>
      </c>
    </row>
    <row r="6" customFormat="false" ht="12.75" hidden="false" customHeight="false" outlineLevel="0" collapsed="false">
      <c r="A6" s="13" t="s">
        <v>250</v>
      </c>
      <c r="B6" s="48" t="s">
        <v>33</v>
      </c>
      <c r="C6" s="15" t="n">
        <v>0</v>
      </c>
      <c r="D6" s="15" t="n">
        <v>1</v>
      </c>
      <c r="E6" s="15" t="n">
        <v>0</v>
      </c>
      <c r="F6" s="16" t="n">
        <f aca="false">SUM(C6,D6,E6)</f>
        <v>1</v>
      </c>
      <c r="G6" s="15" t="n">
        <f aca="false">RANK(F6,F4:F192,0)</f>
        <v>179</v>
      </c>
      <c r="H6" s="17" t="n">
        <f aca="false">RANK(C6,C4:C192,0)</f>
        <v>133</v>
      </c>
      <c r="I6" s="17" t="n">
        <f aca="false">RANK(D6,D4:D192,0)</f>
        <v>133</v>
      </c>
      <c r="J6" s="17" t="n">
        <f aca="false">RANK(E6,E4:E192,0)</f>
        <v>130</v>
      </c>
    </row>
    <row r="7" customFormat="false" ht="12.75" hidden="false" customHeight="false" outlineLevel="0" collapsed="false">
      <c r="A7" s="13" t="s">
        <v>251</v>
      </c>
      <c r="B7" s="48" t="s">
        <v>33</v>
      </c>
      <c r="C7" s="15" t="n">
        <v>0</v>
      </c>
      <c r="D7" s="15" t="n">
        <v>3</v>
      </c>
      <c r="E7" s="15" t="n">
        <v>15</v>
      </c>
      <c r="F7" s="16" t="n">
        <f aca="false">SUM(C7,D7,E7)</f>
        <v>18</v>
      </c>
      <c r="G7" s="15" t="n">
        <f aca="false">RANK(F7,F4:F2092,0)</f>
        <v>116</v>
      </c>
      <c r="H7" s="17" t="n">
        <f aca="false">RANK(C7,C4:C192,0)</f>
        <v>133</v>
      </c>
      <c r="I7" s="17" t="n">
        <f aca="false">RANK(D7,D4:D192,0)</f>
        <v>116</v>
      </c>
      <c r="J7" s="17" t="n">
        <f aca="false">RANK(E7,E4:E192,0)</f>
        <v>79</v>
      </c>
    </row>
    <row r="8" customFormat="false" ht="12.75" hidden="false" customHeight="false" outlineLevel="0" collapsed="false">
      <c r="A8" s="13" t="s">
        <v>252</v>
      </c>
      <c r="B8" s="48" t="s">
        <v>33</v>
      </c>
      <c r="C8" s="15" t="n">
        <v>1</v>
      </c>
      <c r="D8" s="15" t="n">
        <v>12</v>
      </c>
      <c r="E8" s="15" t="n">
        <v>4</v>
      </c>
      <c r="F8" s="16" t="n">
        <f aca="false">SUM(C8,D8,E8)</f>
        <v>17</v>
      </c>
      <c r="G8" s="15" t="n">
        <f aca="false">RANK(F8,F4:F192,0)</f>
        <v>120</v>
      </c>
      <c r="H8" s="17" t="n">
        <f aca="false">RANK(C8,C4:C192,0)</f>
        <v>125</v>
      </c>
      <c r="I8" s="17" t="n">
        <f aca="false">RANK(D8,D4:D192,0)</f>
        <v>43</v>
      </c>
      <c r="J8" s="17" t="n">
        <f aca="false">RANK(E8,E4:E192,0)</f>
        <v>120</v>
      </c>
    </row>
    <row r="9" customFormat="false" ht="12.75" hidden="false" customHeight="false" outlineLevel="0" collapsed="false">
      <c r="A9" s="13" t="s">
        <v>253</v>
      </c>
      <c r="B9" s="48" t="s">
        <v>33</v>
      </c>
      <c r="C9" s="15" t="n">
        <v>18</v>
      </c>
      <c r="D9" s="15" t="n">
        <v>25</v>
      </c>
      <c r="E9" s="15" t="n">
        <v>12</v>
      </c>
      <c r="F9" s="16" t="n">
        <f aca="false">SUM(C9,D9,E9)</f>
        <v>55</v>
      </c>
      <c r="G9" s="15" t="n">
        <f aca="false">RANK(F9,F4:F192,0)</f>
        <v>14</v>
      </c>
      <c r="H9" s="17" t="n">
        <f aca="false">RANK(C9,C4:C192,0)</f>
        <v>19</v>
      </c>
      <c r="I9" s="17" t="n">
        <f aca="false">RANK(D9,D4:D192,0)</f>
        <v>2</v>
      </c>
      <c r="J9" s="17" t="n">
        <f aca="false">RANK(E9,E4:E192,0)</f>
        <v>92</v>
      </c>
    </row>
    <row r="10" customFormat="false" ht="12.75" hidden="false" customHeight="false" outlineLevel="0" collapsed="false">
      <c r="A10" s="13" t="s">
        <v>254</v>
      </c>
      <c r="B10" s="48" t="s">
        <v>33</v>
      </c>
      <c r="C10" s="15" t="n">
        <v>0</v>
      </c>
      <c r="D10" s="15" t="n">
        <v>2</v>
      </c>
      <c r="E10" s="15" t="n">
        <v>17</v>
      </c>
      <c r="F10" s="16" t="n">
        <f aca="false">SUM(C10,D10,E10)</f>
        <v>19</v>
      </c>
      <c r="G10" s="15" t="n">
        <f aca="false">RANK(F10,F4:F192,0)</f>
        <v>112</v>
      </c>
      <c r="H10" s="17" t="n">
        <f aca="false">RANK(C10,C4:C192,0)</f>
        <v>133</v>
      </c>
      <c r="I10" s="17" t="n">
        <f aca="false">RANK(D10,D4:D192,0)</f>
        <v>123</v>
      </c>
      <c r="J10" s="17" t="n">
        <f aca="false">RANK(E10,E4:E192,0)</f>
        <v>66</v>
      </c>
    </row>
    <row r="11" customFormat="false" ht="12.75" hidden="false" customHeight="false" outlineLevel="0" collapsed="false">
      <c r="A11" s="13" t="s">
        <v>255</v>
      </c>
      <c r="B11" s="48" t="s">
        <v>33</v>
      </c>
      <c r="C11" s="15" t="n">
        <v>10</v>
      </c>
      <c r="D11" s="15" t="n">
        <v>9</v>
      </c>
      <c r="E11" s="15" t="n">
        <v>13</v>
      </c>
      <c r="F11" s="16" t="n">
        <f aca="false">SUM(C11,D11,E11)</f>
        <v>32</v>
      </c>
      <c r="G11" s="15" t="n">
        <f aca="false">RANK(F11,F4:F192,0)</f>
        <v>55</v>
      </c>
      <c r="H11" s="17" t="n">
        <f aca="false">RANK(C11,C4:C192,0)</f>
        <v>52</v>
      </c>
      <c r="I11" s="17" t="n">
        <f aca="false">RANK(D11,D4:D192,0)</f>
        <v>61</v>
      </c>
      <c r="J11" s="17" t="n">
        <f aca="false">RANK(E11,E4:E192,0)</f>
        <v>90</v>
      </c>
    </row>
    <row r="12" customFormat="false" ht="12.75" hidden="false" customHeight="false" outlineLevel="0" collapsed="false">
      <c r="A12" s="13" t="s">
        <v>256</v>
      </c>
      <c r="B12" s="48" t="s">
        <v>33</v>
      </c>
      <c r="C12" s="15" t="n">
        <v>0</v>
      </c>
      <c r="D12" s="15" t="n">
        <v>0</v>
      </c>
      <c r="E12" s="15" t="n">
        <v>0</v>
      </c>
      <c r="F12" s="16" t="n">
        <f aca="false">SUM(C12,D12,E12)</f>
        <v>0</v>
      </c>
      <c r="G12" s="15" t="n">
        <f aca="false">RANK(F12,F4:F192,0)</f>
        <v>181</v>
      </c>
      <c r="H12" s="17" t="n">
        <f aca="false">RANK(C12,C4:C192,0)</f>
        <v>133</v>
      </c>
      <c r="I12" s="17" t="n">
        <f aca="false">RANK(D12,D4:D192,0)</f>
        <v>141</v>
      </c>
      <c r="J12" s="17" t="n">
        <f aca="false">RANK(E12,E4:E192,0)</f>
        <v>130</v>
      </c>
    </row>
    <row r="13" customFormat="false" ht="12.75" hidden="false" customHeight="false" outlineLevel="0" collapsed="false">
      <c r="A13" s="13" t="s">
        <v>257</v>
      </c>
      <c r="B13" s="24" t="s">
        <v>12</v>
      </c>
      <c r="C13" s="15" t="n">
        <v>12</v>
      </c>
      <c r="D13" s="15" t="n">
        <v>0</v>
      </c>
      <c r="E13" s="15" t="n">
        <v>7</v>
      </c>
      <c r="F13" s="16" t="n">
        <f aca="false">SUM(C13,D13,E13)</f>
        <v>19</v>
      </c>
      <c r="G13" s="15" t="n">
        <f aca="false">RANK(F13,F4:F192,0)</f>
        <v>112</v>
      </c>
      <c r="H13" s="17" t="n">
        <f aca="false">RANK(C13,C4:C192,0)</f>
        <v>42</v>
      </c>
      <c r="I13" s="17" t="n">
        <f aca="false">RANK(D13,D4:D192,0)</f>
        <v>141</v>
      </c>
      <c r="J13" s="17" t="n">
        <f aca="false">RANK(E13,E4:E192,0)</f>
        <v>110</v>
      </c>
    </row>
    <row r="14" customFormat="false" ht="12.75" hidden="false" customHeight="false" outlineLevel="0" collapsed="false">
      <c r="A14" s="13" t="s">
        <v>258</v>
      </c>
      <c r="B14" s="24" t="s">
        <v>12</v>
      </c>
      <c r="C14" s="15" t="n">
        <v>0</v>
      </c>
      <c r="D14" s="15" t="n">
        <v>0</v>
      </c>
      <c r="E14" s="15" t="n">
        <v>0</v>
      </c>
      <c r="F14" s="16" t="n">
        <f aca="false">SUM(C14,D14,E14)</f>
        <v>0</v>
      </c>
      <c r="G14" s="15" t="n">
        <f aca="false">RANK(F14,F4:F192,0)</f>
        <v>181</v>
      </c>
      <c r="H14" s="17" t="n">
        <f aca="false">RANK(C14,C4:C192,0)</f>
        <v>133</v>
      </c>
      <c r="I14" s="17" t="n">
        <f aca="false">RANK(D14,D4:D192,0)</f>
        <v>141</v>
      </c>
      <c r="J14" s="17" t="n">
        <f aca="false">RANK(E14,E4:E192,0)</f>
        <v>130</v>
      </c>
    </row>
    <row r="15" customFormat="false" ht="12.75" hidden="false" customHeight="false" outlineLevel="0" collapsed="false">
      <c r="A15" s="13" t="s">
        <v>259</v>
      </c>
      <c r="B15" s="24" t="s">
        <v>12</v>
      </c>
      <c r="C15" s="15" t="n">
        <v>0</v>
      </c>
      <c r="D15" s="15" t="n">
        <v>0</v>
      </c>
      <c r="E15" s="15" t="n">
        <v>7</v>
      </c>
      <c r="F15" s="16" t="n">
        <f aca="false">SUM(C15,D15,E15)</f>
        <v>7</v>
      </c>
      <c r="G15" s="15" t="n">
        <f aca="false">RANK(F15,F4:F192,0)</f>
        <v>156</v>
      </c>
      <c r="H15" s="17" t="n">
        <f aca="false">RANK(C15,C4:C192,0)</f>
        <v>133</v>
      </c>
      <c r="I15" s="17" t="n">
        <f aca="false">RANK(D15,D4:D192,0)</f>
        <v>141</v>
      </c>
      <c r="J15" s="17" t="n">
        <f aca="false">RANK(E15,E4:E192,0)</f>
        <v>110</v>
      </c>
    </row>
    <row r="16" customFormat="false" ht="12.75" hidden="false" customHeight="false" outlineLevel="0" collapsed="false">
      <c r="A16" s="13" t="s">
        <v>260</v>
      </c>
      <c r="B16" s="24" t="s">
        <v>12</v>
      </c>
      <c r="C16" s="15" t="n">
        <v>0</v>
      </c>
      <c r="D16" s="15" t="n">
        <v>10</v>
      </c>
      <c r="E16" s="15" t="n">
        <v>0</v>
      </c>
      <c r="F16" s="16" t="n">
        <f aca="false">SUM(C16,D16,E16)</f>
        <v>10</v>
      </c>
      <c r="G16" s="15" t="n">
        <f aca="false">RANK(F16,F4:F192,0)</f>
        <v>146</v>
      </c>
      <c r="H16" s="17" t="n">
        <f aca="false">RANK(C16,C4:C192,0)</f>
        <v>133</v>
      </c>
      <c r="I16" s="17" t="n">
        <f aca="false">RANK(D16,D4:D192,0)</f>
        <v>57</v>
      </c>
      <c r="J16" s="17" t="n">
        <f aca="false">RANK(E16,E4:E192,0)</f>
        <v>130</v>
      </c>
    </row>
    <row r="17" customFormat="false" ht="12.75" hidden="false" customHeight="false" outlineLevel="0" collapsed="false">
      <c r="A17" s="13" t="s">
        <v>261</v>
      </c>
      <c r="B17" s="24" t="s">
        <v>12</v>
      </c>
      <c r="C17" s="15" t="n">
        <v>5</v>
      </c>
      <c r="D17" s="15" t="n">
        <v>3</v>
      </c>
      <c r="E17" s="15" t="n">
        <v>9</v>
      </c>
      <c r="F17" s="16" t="n">
        <f aca="false">SUM(C17,D17,E17)</f>
        <v>17</v>
      </c>
      <c r="G17" s="15" t="n">
        <f aca="false">RANK(F17,F4:F192,0)</f>
        <v>120</v>
      </c>
      <c r="H17" s="17" t="n">
        <f aca="false">RANK(C17,C4:C192,0)</f>
        <v>87</v>
      </c>
      <c r="I17" s="17" t="n">
        <f aca="false">RANK(D17,D4:D192,0)</f>
        <v>116</v>
      </c>
      <c r="J17" s="17" t="n">
        <f aca="false">RANK(E17,E4:E192,0)</f>
        <v>106</v>
      </c>
    </row>
    <row r="18" customFormat="false" ht="12.75" hidden="false" customHeight="false" outlineLevel="0" collapsed="false">
      <c r="A18" s="13" t="s">
        <v>262</v>
      </c>
      <c r="B18" s="24" t="s">
        <v>12</v>
      </c>
      <c r="C18" s="15" t="n">
        <v>3</v>
      </c>
      <c r="D18" s="15" t="n">
        <v>11</v>
      </c>
      <c r="E18" s="15" t="n">
        <v>0</v>
      </c>
      <c r="F18" s="16" t="n">
        <f aca="false">SUM(C18,D18,E18)</f>
        <v>14</v>
      </c>
      <c r="G18" s="15" t="n">
        <f aca="false">RANK(F18,F4:F192,0)</f>
        <v>133</v>
      </c>
      <c r="H18" s="17" t="n">
        <f aca="false">RANK(C18,C4:C192,0)</f>
        <v>103</v>
      </c>
      <c r="I18" s="17" t="n">
        <f aca="false">RANK(D18,D4:D192,0)</f>
        <v>50</v>
      </c>
      <c r="J18" s="17" t="n">
        <f aca="false">RANK(E18,E4:E192,0)</f>
        <v>130</v>
      </c>
    </row>
    <row r="19" customFormat="false" ht="12.75" hidden="false" customHeight="false" outlineLevel="0" collapsed="false">
      <c r="A19" s="13" t="s">
        <v>263</v>
      </c>
      <c r="B19" s="24" t="s">
        <v>12</v>
      </c>
      <c r="C19" s="15" t="n">
        <v>19</v>
      </c>
      <c r="D19" s="15" t="n">
        <v>14</v>
      </c>
      <c r="E19" s="15" t="n">
        <v>23</v>
      </c>
      <c r="F19" s="16" t="n">
        <f aca="false">SUM(C19,D19,E19)</f>
        <v>56</v>
      </c>
      <c r="G19" s="15" t="n">
        <f aca="false">RANK(F19,F4:F192,0)</f>
        <v>9</v>
      </c>
      <c r="H19" s="17" t="n">
        <f aca="false">RANK(C19,C4:C192,0)</f>
        <v>13</v>
      </c>
      <c r="I19" s="17" t="n">
        <f aca="false">RANK(D19,D4:D192,0)</f>
        <v>36</v>
      </c>
      <c r="J19" s="17" t="n">
        <f aca="false">RANK(E19,E4:E192,0)</f>
        <v>28</v>
      </c>
    </row>
    <row r="20" customFormat="false" ht="12.75" hidden="false" customHeight="false" outlineLevel="0" collapsed="false">
      <c r="A20" s="13" t="s">
        <v>264</v>
      </c>
      <c r="B20" s="24" t="s">
        <v>12</v>
      </c>
      <c r="C20" s="15" t="n">
        <v>5</v>
      </c>
      <c r="D20" s="15" t="n">
        <v>0</v>
      </c>
      <c r="E20" s="15" t="n">
        <v>0</v>
      </c>
      <c r="F20" s="16" t="n">
        <f aca="false">SUM(C20,D20,E20)</f>
        <v>5</v>
      </c>
      <c r="G20" s="15" t="n">
        <f aca="false">RANK(F20,F4:F192,0)</f>
        <v>167</v>
      </c>
      <c r="H20" s="17" t="n">
        <f aca="false">RANK(C20,C4:C192,0)</f>
        <v>87</v>
      </c>
      <c r="I20" s="17" t="n">
        <f aca="false">RANK(D20,D4:D192,0)</f>
        <v>141</v>
      </c>
      <c r="J20" s="17" t="n">
        <f aca="false">RANK(E20,E4:E192,0)</f>
        <v>130</v>
      </c>
    </row>
    <row r="21" customFormat="false" ht="12.75" hidden="false" customHeight="false" outlineLevel="0" collapsed="false">
      <c r="A21" s="13" t="s">
        <v>265</v>
      </c>
      <c r="B21" s="24" t="s">
        <v>12</v>
      </c>
      <c r="C21" s="15" t="n">
        <v>10</v>
      </c>
      <c r="D21" s="15" t="n">
        <v>0</v>
      </c>
      <c r="E21" s="15" t="n">
        <v>0</v>
      </c>
      <c r="F21" s="16" t="n">
        <f aca="false">SUM(C21,D21,E21)</f>
        <v>10</v>
      </c>
      <c r="G21" s="15" t="n">
        <f aca="false">RANK(F21,F4:F192,0)</f>
        <v>146</v>
      </c>
      <c r="H21" s="17" t="n">
        <f aca="false">RANK(C21,C4:C192,0)</f>
        <v>52</v>
      </c>
      <c r="I21" s="17" t="n">
        <f aca="false">RANK(D21,D4:D192,0)</f>
        <v>141</v>
      </c>
      <c r="J21" s="17" t="n">
        <f aca="false">RANK(E21,E4:E192,0)</f>
        <v>130</v>
      </c>
    </row>
    <row r="22" customFormat="false" ht="12.75" hidden="false" customHeight="false" outlineLevel="0" collapsed="false">
      <c r="A22" s="13" t="s">
        <v>266</v>
      </c>
      <c r="B22" s="24" t="s">
        <v>12</v>
      </c>
      <c r="C22" s="15" t="n">
        <v>0</v>
      </c>
      <c r="D22" s="15" t="n">
        <v>0</v>
      </c>
      <c r="E22" s="15" t="n">
        <v>15</v>
      </c>
      <c r="F22" s="16" t="n">
        <f aca="false">SUM(C22,D22,E22)</f>
        <v>15</v>
      </c>
      <c r="G22" s="15" t="n">
        <f aca="false">RANK(F22,F4:F192,0)</f>
        <v>129</v>
      </c>
      <c r="H22" s="17" t="n">
        <f aca="false">RANK(C22,C4:C192,0)</f>
        <v>133</v>
      </c>
      <c r="I22" s="17" t="n">
        <f aca="false">RANK(D22,D4:D192,0)</f>
        <v>141</v>
      </c>
      <c r="J22" s="17" t="n">
        <f aca="false">RANK(E22,E4:E192,0)</f>
        <v>79</v>
      </c>
    </row>
    <row r="23" customFormat="false" ht="12.75" hidden="false" customHeight="false" outlineLevel="0" collapsed="false">
      <c r="A23" s="13" t="s">
        <v>267</v>
      </c>
      <c r="B23" s="48" t="s">
        <v>268</v>
      </c>
      <c r="C23" s="49" t="n">
        <v>4</v>
      </c>
      <c r="D23" s="15" t="n">
        <v>9</v>
      </c>
      <c r="E23" s="15" t="n">
        <v>19</v>
      </c>
      <c r="F23" s="16" t="n">
        <f aca="false">SUM(C23,D23,E23)</f>
        <v>32</v>
      </c>
      <c r="G23" s="15" t="n">
        <f aca="false">RANK(F23,F4:F192,0)</f>
        <v>55</v>
      </c>
      <c r="H23" s="17" t="n">
        <f aca="false">RANK(C23,C4:C192,0)</f>
        <v>97</v>
      </c>
      <c r="I23" s="17" t="n">
        <f aca="false">RANK(D23,D4:D192,0)</f>
        <v>61</v>
      </c>
      <c r="J23" s="17" t="n">
        <f aca="false">RANK(E23,E4:E192,0)</f>
        <v>47</v>
      </c>
    </row>
    <row r="24" customFormat="false" ht="12.75" hidden="false" customHeight="false" outlineLevel="0" collapsed="false">
      <c r="A24" s="13" t="s">
        <v>269</v>
      </c>
      <c r="B24" s="48" t="s">
        <v>268</v>
      </c>
      <c r="C24" s="49" t="n">
        <v>0</v>
      </c>
      <c r="D24" s="15" t="n">
        <v>5</v>
      </c>
      <c r="E24" s="15" t="n">
        <v>0</v>
      </c>
      <c r="F24" s="16" t="n">
        <f aca="false">SUM(C24,D24,E24)</f>
        <v>5</v>
      </c>
      <c r="G24" s="15" t="n">
        <f aca="false">RANK(F24,F4:F192,0)</f>
        <v>167</v>
      </c>
      <c r="H24" s="17" t="n">
        <f aca="false">RANK(C24,C4:C192,0)</f>
        <v>133</v>
      </c>
      <c r="I24" s="17" t="n">
        <f aca="false">RANK(D24,D4:D192,0)</f>
        <v>94</v>
      </c>
      <c r="J24" s="17" t="n">
        <f aca="false">RANK(E24,E4:E192,0)</f>
        <v>130</v>
      </c>
    </row>
    <row r="25" customFormat="false" ht="12.75" hidden="false" customHeight="false" outlineLevel="0" collapsed="false">
      <c r="A25" s="13" t="s">
        <v>270</v>
      </c>
      <c r="B25" s="48" t="s">
        <v>268</v>
      </c>
      <c r="C25" s="49" t="n">
        <v>4</v>
      </c>
      <c r="D25" s="15" t="n">
        <v>2</v>
      </c>
      <c r="E25" s="15" t="n">
        <v>15</v>
      </c>
      <c r="F25" s="16" t="n">
        <f aca="false">SUM(C25,D25,E25)</f>
        <v>21</v>
      </c>
      <c r="G25" s="15" t="n">
        <f aca="false">RANK(F25,F4:F192,0)</f>
        <v>103</v>
      </c>
      <c r="H25" s="17" t="n">
        <f aca="false">RANK(C25,C4:C192,0)</f>
        <v>97</v>
      </c>
      <c r="I25" s="17" t="n">
        <f aca="false">RANK(D25,D4:D192,0)</f>
        <v>123</v>
      </c>
      <c r="J25" s="17" t="n">
        <f aca="false">RANK(E25,E4:E192,0)</f>
        <v>79</v>
      </c>
    </row>
    <row r="26" customFormat="false" ht="12.75" hidden="false" customHeight="false" outlineLevel="0" collapsed="false">
      <c r="A26" s="13" t="s">
        <v>271</v>
      </c>
      <c r="B26" s="48" t="s">
        <v>268</v>
      </c>
      <c r="C26" s="49" t="n">
        <v>2</v>
      </c>
      <c r="D26" s="15" t="n">
        <v>17</v>
      </c>
      <c r="E26" s="15" t="n">
        <v>22</v>
      </c>
      <c r="F26" s="16" t="n">
        <f aca="false">SUM(C26,D26,E26)</f>
        <v>41</v>
      </c>
      <c r="G26" s="15" t="n">
        <f aca="false">RANK(F26,F4:F192,0)</f>
        <v>32</v>
      </c>
      <c r="H26" s="17" t="n">
        <f aca="false">RANK(C26,C4:C192,0)</f>
        <v>116</v>
      </c>
      <c r="I26" s="17" t="n">
        <f aca="false">RANK(D26,D4:D192,0)</f>
        <v>22</v>
      </c>
      <c r="J26" s="17" t="n">
        <f aca="false">RANK(E26,E4:E192,0)</f>
        <v>34</v>
      </c>
      <c r="K26" s="50"/>
    </row>
    <row r="27" customFormat="false" ht="12.75" hidden="false" customHeight="false" outlineLevel="0" collapsed="false">
      <c r="A27" s="13" t="s">
        <v>272</v>
      </c>
      <c r="B27" s="48" t="s">
        <v>268</v>
      </c>
      <c r="C27" s="49" t="n">
        <v>2</v>
      </c>
      <c r="D27" s="51" t="n">
        <v>7</v>
      </c>
      <c r="E27" s="51" t="n">
        <v>2</v>
      </c>
      <c r="F27" s="16" t="n">
        <f aca="false">SUM(C27,D27,E27)</f>
        <v>11</v>
      </c>
      <c r="G27" s="15" t="n">
        <f aca="false">RANK(F27,F4:F192,0)</f>
        <v>145</v>
      </c>
      <c r="H27" s="17" t="n">
        <f aca="false">RANK(C27,C4:C192,0)</f>
        <v>116</v>
      </c>
      <c r="I27" s="17" t="n">
        <f aca="false">RANK(D27,D4:D192,0)</f>
        <v>76</v>
      </c>
      <c r="J27" s="17" t="n">
        <f aca="false">RANK(E27,E4:E192,0)</f>
        <v>126</v>
      </c>
    </row>
    <row r="28" customFormat="false" ht="12.75" hidden="false" customHeight="false" outlineLevel="0" collapsed="false">
      <c r="A28" s="23" t="s">
        <v>273</v>
      </c>
      <c r="B28" s="24" t="s">
        <v>38</v>
      </c>
      <c r="C28" s="15" t="n">
        <v>6</v>
      </c>
      <c r="D28" s="15" t="n">
        <v>7</v>
      </c>
      <c r="E28" s="15" t="n">
        <v>0</v>
      </c>
      <c r="F28" s="16" t="n">
        <f aca="false">SUM(C28,D28,E28)</f>
        <v>13</v>
      </c>
      <c r="G28" s="15" t="n">
        <f aca="false">RANK(F28,F4:F192,0)</f>
        <v>139</v>
      </c>
      <c r="H28" s="17" t="n">
        <f aca="false">RANK(C28,C4:C192,0)</f>
        <v>76</v>
      </c>
      <c r="I28" s="17" t="n">
        <f aca="false">RANK(D28,D4:D192,0)</f>
        <v>76</v>
      </c>
      <c r="J28" s="17" t="n">
        <f aca="false">RANK(E28,E4:E192,0)</f>
        <v>130</v>
      </c>
    </row>
    <row r="29" customFormat="false" ht="12.75" hidden="false" customHeight="false" outlineLevel="0" collapsed="false">
      <c r="A29" s="25" t="s">
        <v>274</v>
      </c>
      <c r="B29" s="24" t="s">
        <v>38</v>
      </c>
      <c r="C29" s="15" t="n">
        <v>8</v>
      </c>
      <c r="D29" s="15" t="n">
        <v>0</v>
      </c>
      <c r="E29" s="15" t="n">
        <v>0</v>
      </c>
      <c r="F29" s="16" t="n">
        <f aca="false">SUM(C29,D29,E29)</f>
        <v>8</v>
      </c>
      <c r="G29" s="15" t="n">
        <f aca="false">RANK(F29,F4:F192,0)</f>
        <v>151</v>
      </c>
      <c r="H29" s="17" t="n">
        <f aca="false">RANK(C29,C4:C192,0)</f>
        <v>63</v>
      </c>
      <c r="I29" s="17" t="n">
        <f aca="false">RANK(D29,D4:D192,0)</f>
        <v>141</v>
      </c>
      <c r="J29" s="17" t="n">
        <f aca="false">RANK(E29,E4:E192,0)</f>
        <v>130</v>
      </c>
    </row>
    <row r="30" customFormat="false" ht="12.75" hidden="false" customHeight="false" outlineLevel="0" collapsed="false">
      <c r="A30" s="23" t="s">
        <v>275</v>
      </c>
      <c r="B30" s="24" t="s">
        <v>38</v>
      </c>
      <c r="C30" s="15" t="n">
        <v>19</v>
      </c>
      <c r="D30" s="15" t="n">
        <v>1</v>
      </c>
      <c r="E30" s="15" t="n">
        <v>22</v>
      </c>
      <c r="F30" s="16" t="n">
        <f aca="false">SUM(C30,D30,E30)</f>
        <v>42</v>
      </c>
      <c r="G30" s="15" t="n">
        <f aca="false">RANK(F30,F4:F192,0)</f>
        <v>29</v>
      </c>
      <c r="H30" s="17" t="n">
        <f aca="false">RANK(C30,C4:C192,0)</f>
        <v>13</v>
      </c>
      <c r="I30" s="17" t="n">
        <f aca="false">RANK(D30,D4:D192,0)</f>
        <v>133</v>
      </c>
      <c r="J30" s="17" t="n">
        <f aca="false">RANK(E30,E4:E192,0)</f>
        <v>34</v>
      </c>
    </row>
    <row r="31" customFormat="false" ht="12.75" hidden="false" customHeight="false" outlineLevel="0" collapsed="false">
      <c r="A31" s="23" t="s">
        <v>276</v>
      </c>
      <c r="B31" s="24" t="s">
        <v>38</v>
      </c>
      <c r="C31" s="15" t="n">
        <v>3</v>
      </c>
      <c r="D31" s="15" t="n">
        <v>4</v>
      </c>
      <c r="E31" s="15" t="n">
        <v>24</v>
      </c>
      <c r="F31" s="16" t="n">
        <f aca="false">SUM(C31,D31,E31)</f>
        <v>31</v>
      </c>
      <c r="G31" s="15" t="n">
        <f aca="false">RANK(F31,F4:F192,0)</f>
        <v>62</v>
      </c>
      <c r="H31" s="17" t="n">
        <f aca="false">RANK(C31,C4:C192,0)</f>
        <v>103</v>
      </c>
      <c r="I31" s="17" t="n">
        <f aca="false">RANK(D31,D4:D192,0)</f>
        <v>108</v>
      </c>
      <c r="J31" s="17" t="n">
        <f aca="false">RANK(E31,E4:E192,0)</f>
        <v>18</v>
      </c>
    </row>
    <row r="32" customFormat="false" ht="12.75" hidden="false" customHeight="false" outlineLevel="0" collapsed="false">
      <c r="A32" s="13" t="s">
        <v>277</v>
      </c>
      <c r="B32" s="27" t="s">
        <v>44</v>
      </c>
      <c r="C32" s="15" t="n">
        <v>22</v>
      </c>
      <c r="D32" s="15" t="n">
        <v>0</v>
      </c>
      <c r="E32" s="15" t="n">
        <v>22</v>
      </c>
      <c r="F32" s="16" t="n">
        <f aca="false">SUM(C32,D32,E32)</f>
        <v>44</v>
      </c>
      <c r="G32" s="15" t="n">
        <f aca="false">RANK(F32,F4:F192,0)</f>
        <v>25</v>
      </c>
      <c r="H32" s="17" t="n">
        <f aca="false">RANK(C32,C4:C192,0)</f>
        <v>3</v>
      </c>
      <c r="I32" s="17" t="n">
        <f aca="false">RANK(D32,D4:D192,0)</f>
        <v>141</v>
      </c>
      <c r="J32" s="17" t="n">
        <f aca="false">RANK(E32,E4:E192,0)</f>
        <v>34</v>
      </c>
      <c r="K32" s="1" t="s">
        <v>278</v>
      </c>
    </row>
    <row r="33" customFormat="false" ht="12.75" hidden="false" customHeight="false" outlineLevel="0" collapsed="false">
      <c r="A33" s="13" t="s">
        <v>279</v>
      </c>
      <c r="B33" s="27" t="s">
        <v>44</v>
      </c>
      <c r="C33" s="15" t="n">
        <v>3</v>
      </c>
      <c r="D33" s="15" t="n">
        <v>11</v>
      </c>
      <c r="E33" s="15" t="n">
        <v>23</v>
      </c>
      <c r="F33" s="16" t="n">
        <f aca="false">SUM(C33,D33,E33)</f>
        <v>37</v>
      </c>
      <c r="G33" s="15" t="n">
        <f aca="false">RANK(F33,F4:F192,0)</f>
        <v>45</v>
      </c>
      <c r="H33" s="17" t="n">
        <f aca="false">RANK(C33,C4:C192,0)</f>
        <v>103</v>
      </c>
      <c r="I33" s="17" t="n">
        <f aca="false">RANK(D33,D4:D192,0)</f>
        <v>50</v>
      </c>
      <c r="J33" s="17" t="n">
        <f aca="false">RANK(E33,E4:E192,0)</f>
        <v>28</v>
      </c>
    </row>
    <row r="34" customFormat="false" ht="12.75" hidden="false" customHeight="false" outlineLevel="0" collapsed="false">
      <c r="A34" s="13" t="s">
        <v>280</v>
      </c>
      <c r="B34" s="27" t="s">
        <v>44</v>
      </c>
      <c r="C34" s="15" t="n">
        <v>13</v>
      </c>
      <c r="D34" s="15" t="n">
        <v>6</v>
      </c>
      <c r="E34" s="15" t="n">
        <v>12</v>
      </c>
      <c r="F34" s="16" t="n">
        <f aca="false">SUM(C34,D34,E34)</f>
        <v>31</v>
      </c>
      <c r="G34" s="15" t="n">
        <f aca="false">RANK(F34,F4:F192,0)</f>
        <v>62</v>
      </c>
      <c r="H34" s="17" t="n">
        <f aca="false">RANK(C34,C4:C192,0)</f>
        <v>37</v>
      </c>
      <c r="I34" s="17" t="n">
        <f aca="false">RANK(D34,D4:D192,0)</f>
        <v>85</v>
      </c>
      <c r="J34" s="17" t="n">
        <f aca="false">RANK(E34,E4:E192,0)</f>
        <v>92</v>
      </c>
    </row>
    <row r="35" customFormat="false" ht="12.75" hidden="false" customHeight="false" outlineLevel="0" collapsed="false">
      <c r="A35" s="13" t="s">
        <v>281</v>
      </c>
      <c r="B35" s="27" t="s">
        <v>44</v>
      </c>
      <c r="C35" s="15" t="n">
        <v>3</v>
      </c>
      <c r="D35" s="15" t="n">
        <v>5</v>
      </c>
      <c r="E35" s="15" t="n">
        <v>8</v>
      </c>
      <c r="F35" s="16" t="n">
        <f aca="false">SUM(C35,D35,E35)</f>
        <v>16</v>
      </c>
      <c r="G35" s="15" t="n">
        <f aca="false">RANK(F35,F4:F192,0)</f>
        <v>126</v>
      </c>
      <c r="H35" s="17" t="n">
        <f aca="false">RANK(C35,C4:C192,0)</f>
        <v>103</v>
      </c>
      <c r="I35" s="17" t="n">
        <f aca="false">RANK(D35,D4:D192,0)</f>
        <v>94</v>
      </c>
      <c r="J35" s="17" t="n">
        <f aca="false">RANK(E35,E4:E192,0)</f>
        <v>108</v>
      </c>
    </row>
    <row r="36" customFormat="false" ht="12.75" hidden="false" customHeight="false" outlineLevel="0" collapsed="false">
      <c r="A36" s="13" t="s">
        <v>282</v>
      </c>
      <c r="B36" s="27" t="s">
        <v>44</v>
      </c>
      <c r="C36" s="15" t="n">
        <v>11</v>
      </c>
      <c r="D36" s="15" t="n">
        <v>5</v>
      </c>
      <c r="E36" s="15" t="n">
        <v>0</v>
      </c>
      <c r="F36" s="16" t="n">
        <f aca="false">SUM(C36,D36,E36)</f>
        <v>16</v>
      </c>
      <c r="G36" s="15" t="n">
        <f aca="false">RANK(F36,F4:F192,0)</f>
        <v>126</v>
      </c>
      <c r="H36" s="17" t="n">
        <f aca="false">RANK(C36,C4:C192,0)</f>
        <v>45</v>
      </c>
      <c r="I36" s="17" t="n">
        <f aca="false">RANK(D36,D4:D192,0)</f>
        <v>94</v>
      </c>
      <c r="J36" s="17" t="n">
        <f aca="false">RANK(E36,E4:E192,0)</f>
        <v>130</v>
      </c>
    </row>
    <row r="37" customFormat="false" ht="12.75" hidden="false" customHeight="false" outlineLevel="0" collapsed="false">
      <c r="A37" s="13" t="s">
        <v>283</v>
      </c>
      <c r="B37" s="27" t="s">
        <v>44</v>
      </c>
      <c r="C37" s="15" t="n">
        <v>11</v>
      </c>
      <c r="D37" s="15" t="n">
        <v>15</v>
      </c>
      <c r="E37" s="15" t="n">
        <v>0</v>
      </c>
      <c r="F37" s="16" t="n">
        <f aca="false">SUM(C37,D37,E37)</f>
        <v>26</v>
      </c>
      <c r="G37" s="15" t="n">
        <f aca="false">RANK(F37,F4:F192,0)</f>
        <v>80</v>
      </c>
      <c r="H37" s="17" t="n">
        <f aca="false">RANK(C37,C4:C192,0)</f>
        <v>45</v>
      </c>
      <c r="I37" s="17" t="n">
        <f aca="false">RANK(D37,D4:D192,0)</f>
        <v>32</v>
      </c>
      <c r="J37" s="17" t="n">
        <f aca="false">RANK(E37,E4:E192,0)</f>
        <v>130</v>
      </c>
    </row>
    <row r="38" customFormat="false" ht="12.75" hidden="false" customHeight="false" outlineLevel="0" collapsed="false">
      <c r="A38" s="13" t="s">
        <v>284</v>
      </c>
      <c r="B38" s="27" t="s">
        <v>44</v>
      </c>
      <c r="C38" s="15" t="n">
        <v>0</v>
      </c>
      <c r="D38" s="15" t="n">
        <v>4</v>
      </c>
      <c r="E38" s="15" t="n">
        <v>0</v>
      </c>
      <c r="F38" s="16" t="n">
        <f aca="false">SUM(C38,D38,E38)</f>
        <v>4</v>
      </c>
      <c r="G38" s="15" t="n">
        <f aca="false">RANK(F38,F4:F192,0)</f>
        <v>170</v>
      </c>
      <c r="H38" s="17" t="n">
        <f aca="false">RANK(C38,C4:C192,0)</f>
        <v>133</v>
      </c>
      <c r="I38" s="17" t="n">
        <f aca="false">RANK(D38,D4:D192,0)</f>
        <v>108</v>
      </c>
      <c r="J38" s="17" t="n">
        <f aca="false">RANK(E38,E4:E192,0)</f>
        <v>130</v>
      </c>
    </row>
    <row r="39" customFormat="false" ht="12.75" hidden="false" customHeight="false" outlineLevel="0" collapsed="false">
      <c r="A39" s="23" t="s">
        <v>285</v>
      </c>
      <c r="B39" s="28" t="s">
        <v>51</v>
      </c>
      <c r="C39" s="15" t="n">
        <v>20</v>
      </c>
      <c r="D39" s="15" t="n">
        <v>20</v>
      </c>
      <c r="E39" s="15" t="n">
        <v>15</v>
      </c>
      <c r="F39" s="16" t="n">
        <f aca="false">SUM(C39,D39,E39)</f>
        <v>55</v>
      </c>
      <c r="G39" s="15" t="n">
        <f aca="false">RANK(F39,F4:F192,0)</f>
        <v>14</v>
      </c>
      <c r="H39" s="17" t="n">
        <f aca="false">RANK(C39,C4:C192,0)</f>
        <v>9</v>
      </c>
      <c r="I39" s="17" t="n">
        <f aca="false">RANK(D39,D4:D192,0)</f>
        <v>13</v>
      </c>
      <c r="J39" s="17" t="n">
        <f aca="false">RANK(E39,E4:E192,0)</f>
        <v>79</v>
      </c>
    </row>
    <row r="40" customFormat="false" ht="12.75" hidden="false" customHeight="false" outlineLevel="0" collapsed="false">
      <c r="A40" s="25" t="s">
        <v>286</v>
      </c>
      <c r="B40" s="28" t="s">
        <v>51</v>
      </c>
      <c r="C40" s="15" t="n">
        <v>9</v>
      </c>
      <c r="D40" s="15" t="n">
        <v>10</v>
      </c>
      <c r="E40" s="15" t="n">
        <v>0</v>
      </c>
      <c r="F40" s="16" t="n">
        <f aca="false">SUM(C40,D40,E40)</f>
        <v>19</v>
      </c>
      <c r="G40" s="15" t="n">
        <f aca="false">RANK(F40,F4:F192,0)</f>
        <v>112</v>
      </c>
      <c r="H40" s="17" t="n">
        <f aca="false">RANK(C40,C4:C192,0)</f>
        <v>57</v>
      </c>
      <c r="I40" s="17" t="n">
        <f aca="false">RANK(D40,D4:D192,0)</f>
        <v>57</v>
      </c>
      <c r="J40" s="17" t="n">
        <f aca="false">RANK(E40,E4:E192,0)</f>
        <v>130</v>
      </c>
    </row>
    <row r="41" customFormat="false" ht="12.75" hidden="false" customHeight="false" outlineLevel="0" collapsed="false">
      <c r="A41" s="23" t="s">
        <v>287</v>
      </c>
      <c r="B41" s="28" t="s">
        <v>51</v>
      </c>
      <c r="C41" s="15" t="n">
        <v>23</v>
      </c>
      <c r="D41" s="15" t="n">
        <v>4</v>
      </c>
      <c r="E41" s="15" t="n">
        <v>6</v>
      </c>
      <c r="F41" s="16" t="n">
        <f aca="false">SUM(C41,D41,E41)</f>
        <v>33</v>
      </c>
      <c r="G41" s="15" t="n">
        <f aca="false">RANK(F41,F4:F192,0)</f>
        <v>54</v>
      </c>
      <c r="H41" s="17" t="n">
        <f aca="false">RANK(C41,C4:C192,0)</f>
        <v>2</v>
      </c>
      <c r="I41" s="17" t="n">
        <f aca="false">RANK(D41,D4:D192,0)</f>
        <v>108</v>
      </c>
      <c r="J41" s="17" t="n">
        <f aca="false">RANK(E41,E4:E192,0)</f>
        <v>114</v>
      </c>
    </row>
    <row r="42" customFormat="false" ht="12.75" hidden="false" customHeight="false" outlineLevel="0" collapsed="false">
      <c r="A42" s="23" t="s">
        <v>288</v>
      </c>
      <c r="B42" s="28" t="s">
        <v>51</v>
      </c>
      <c r="C42" s="15" t="n">
        <v>15</v>
      </c>
      <c r="D42" s="15" t="n">
        <v>0</v>
      </c>
      <c r="E42" s="15" t="n">
        <v>24</v>
      </c>
      <c r="F42" s="16" t="n">
        <f aca="false">SUM(C42,D42,E42)</f>
        <v>39</v>
      </c>
      <c r="G42" s="15" t="n">
        <f aca="false">RANK(F42,F4:F192,0)</f>
        <v>40</v>
      </c>
      <c r="H42" s="17" t="n">
        <f aca="false">RANK(C42,C4:C192,0)</f>
        <v>30</v>
      </c>
      <c r="I42" s="17" t="n">
        <f aca="false">RANK(D42,D4:D192,0)</f>
        <v>141</v>
      </c>
      <c r="J42" s="17" t="n">
        <f aca="false">RANK(E42,E4:E192,0)</f>
        <v>18</v>
      </c>
    </row>
    <row r="43" customFormat="false" ht="12.75" hidden="false" customHeight="false" outlineLevel="0" collapsed="false">
      <c r="A43" s="23" t="s">
        <v>289</v>
      </c>
      <c r="B43" s="28" t="s">
        <v>51</v>
      </c>
      <c r="C43" s="15" t="n">
        <v>8</v>
      </c>
      <c r="D43" s="15" t="n">
        <v>19</v>
      </c>
      <c r="E43" s="15" t="n">
        <v>4</v>
      </c>
      <c r="F43" s="16" t="n">
        <f aca="false">SUM(C43,D43,E43)</f>
        <v>31</v>
      </c>
      <c r="G43" s="15" t="n">
        <f aca="false">RANK(F43,F4:F192,0)</f>
        <v>62</v>
      </c>
      <c r="H43" s="17" t="n">
        <f aca="false">RANK(C43,C4:C192,0)</f>
        <v>63</v>
      </c>
      <c r="I43" s="17" t="n">
        <f aca="false">RANK(D43,D4:D192,0)</f>
        <v>15</v>
      </c>
      <c r="J43" s="17" t="n">
        <f aca="false">RANK(E43,E4:E192,0)</f>
        <v>120</v>
      </c>
    </row>
    <row r="44" customFormat="false" ht="12.75" hidden="false" customHeight="false" outlineLevel="0" collapsed="false">
      <c r="A44" s="13" t="s">
        <v>290</v>
      </c>
      <c r="B44" s="27" t="s">
        <v>57</v>
      </c>
      <c r="C44" s="15" t="n">
        <v>10</v>
      </c>
      <c r="D44" s="15" t="n">
        <v>3</v>
      </c>
      <c r="E44" s="15" t="n">
        <v>24</v>
      </c>
      <c r="F44" s="16" t="n">
        <f aca="false">SUM(C44,D44,E44)</f>
        <v>37</v>
      </c>
      <c r="G44" s="15" t="n">
        <f aca="false">RANK(F44,F4:F192,0)</f>
        <v>45</v>
      </c>
      <c r="H44" s="17" t="n">
        <f aca="false">RANK(C44,C4:C192,0)</f>
        <v>52</v>
      </c>
      <c r="I44" s="17" t="n">
        <f aca="false">RANK(D44,D4:D192,0)</f>
        <v>116</v>
      </c>
      <c r="J44" s="17" t="n">
        <f aca="false">RANK(E44,E4:E192,0)</f>
        <v>18</v>
      </c>
    </row>
    <row r="45" customFormat="false" ht="12.75" hidden="false" customHeight="false" outlineLevel="0" collapsed="false">
      <c r="A45" s="13" t="s">
        <v>291</v>
      </c>
      <c r="B45" s="27" t="s">
        <v>57</v>
      </c>
      <c r="C45" s="15" t="n">
        <v>5</v>
      </c>
      <c r="D45" s="15" t="n">
        <v>0</v>
      </c>
      <c r="E45" s="15" t="n">
        <v>4</v>
      </c>
      <c r="F45" s="16" t="n">
        <f aca="false">SUM(C45,D45,E45)</f>
        <v>9</v>
      </c>
      <c r="G45" s="15" t="n">
        <f aca="false">RANK(F45,F4:F192,0)</f>
        <v>148</v>
      </c>
      <c r="H45" s="17" t="n">
        <f aca="false">RANK(C45,C4:C192,0)</f>
        <v>87</v>
      </c>
      <c r="I45" s="17" t="n">
        <f aca="false">RANK(D45,D4:D192,0)</f>
        <v>141</v>
      </c>
      <c r="J45" s="17" t="n">
        <f aca="false">RANK(E45,E4:E192,0)</f>
        <v>120</v>
      </c>
    </row>
    <row r="46" customFormat="false" ht="12.75" hidden="false" customHeight="false" outlineLevel="0" collapsed="false">
      <c r="A46" s="13" t="s">
        <v>292</v>
      </c>
      <c r="B46" s="27" t="s">
        <v>57</v>
      </c>
      <c r="C46" s="15" t="n">
        <v>22</v>
      </c>
      <c r="D46" s="15" t="n">
        <v>15</v>
      </c>
      <c r="E46" s="15" t="n">
        <v>19</v>
      </c>
      <c r="F46" s="16" t="n">
        <f aca="false">SUM(C46,D46,E46)</f>
        <v>56</v>
      </c>
      <c r="G46" s="15" t="n">
        <f aca="false">RANK(F46,F4:F192,0)</f>
        <v>9</v>
      </c>
      <c r="H46" s="17" t="n">
        <f aca="false">RANK(C46,C4:C192,0)</f>
        <v>3</v>
      </c>
      <c r="I46" s="17" t="n">
        <f aca="false">RANK(D46,D4:D192,0)</f>
        <v>32</v>
      </c>
      <c r="J46" s="17" t="n">
        <f aca="false">RANK(E46,E4:E192,0)</f>
        <v>47</v>
      </c>
      <c r="K46" s="1" t="s">
        <v>293</v>
      </c>
    </row>
    <row r="47" customFormat="false" ht="12.75" hidden="false" customHeight="false" outlineLevel="0" collapsed="false">
      <c r="A47" s="13" t="s">
        <v>294</v>
      </c>
      <c r="B47" s="27" t="s">
        <v>57</v>
      </c>
      <c r="C47" s="15" t="n">
        <v>20</v>
      </c>
      <c r="D47" s="15" t="n">
        <v>6</v>
      </c>
      <c r="E47" s="15" t="n">
        <v>26</v>
      </c>
      <c r="F47" s="16" t="n">
        <f aca="false">SUM(C47,D47,E47)</f>
        <v>52</v>
      </c>
      <c r="G47" s="15" t="n">
        <f aca="false">RANK(F47,F4:F192,0)</f>
        <v>17</v>
      </c>
      <c r="H47" s="17" t="n">
        <f aca="false">RANK(C47,C4:C192,0)</f>
        <v>9</v>
      </c>
      <c r="I47" s="17" t="n">
        <f aca="false">RANK(D47,D4:D192,0)</f>
        <v>85</v>
      </c>
      <c r="J47" s="17" t="n">
        <f aca="false">RANK(E47,E4:E192,0)</f>
        <v>11</v>
      </c>
    </row>
    <row r="48" customFormat="false" ht="12.75" hidden="false" customHeight="false" outlineLevel="0" collapsed="false">
      <c r="A48" s="13" t="s">
        <v>295</v>
      </c>
      <c r="B48" s="27" t="s">
        <v>57</v>
      </c>
      <c r="C48" s="15" t="n">
        <v>3</v>
      </c>
      <c r="D48" s="15" t="n">
        <v>1</v>
      </c>
      <c r="E48" s="15" t="n">
        <v>10</v>
      </c>
      <c r="F48" s="16" t="n">
        <f aca="false">SUM(C48,D48,E48)</f>
        <v>14</v>
      </c>
      <c r="G48" s="15" t="n">
        <f aca="false">RANK(F48,F4:F192,0)</f>
        <v>133</v>
      </c>
      <c r="H48" s="17" t="n">
        <f aca="false">RANK(C48,C4:C192,0)</f>
        <v>103</v>
      </c>
      <c r="I48" s="17" t="n">
        <f aca="false">RANK(D48,D4:D192,0)</f>
        <v>133</v>
      </c>
      <c r="J48" s="17" t="n">
        <f aca="false">RANK(E48,E4:E192,0)</f>
        <v>101</v>
      </c>
    </row>
    <row r="49" customFormat="false" ht="12.75" hidden="false" customHeight="false" outlineLevel="0" collapsed="false">
      <c r="A49" s="13" t="s">
        <v>296</v>
      </c>
      <c r="B49" s="31" t="s">
        <v>61</v>
      </c>
      <c r="C49" s="15" t="n">
        <v>0</v>
      </c>
      <c r="D49" s="15" t="n">
        <v>0</v>
      </c>
      <c r="E49" s="15" t="n">
        <v>22</v>
      </c>
      <c r="F49" s="16" t="n">
        <f aca="false">SUM(C49,D49,E49)</f>
        <v>22</v>
      </c>
      <c r="G49" s="15" t="n">
        <f aca="false">RANK(F49,F4:F192,0)</f>
        <v>99</v>
      </c>
      <c r="H49" s="17" t="n">
        <f aca="false">RANK(C49,C4:C192,0)</f>
        <v>133</v>
      </c>
      <c r="I49" s="17" t="n">
        <f aca="false">RANK(D49,D4:D192,0)</f>
        <v>141</v>
      </c>
      <c r="J49" s="17" t="n">
        <f aca="false">RANK(E49,E4:E192,0)</f>
        <v>34</v>
      </c>
    </row>
    <row r="50" customFormat="false" ht="12.75" hidden="false" customHeight="false" outlineLevel="0" collapsed="false">
      <c r="A50" s="13" t="s">
        <v>297</v>
      </c>
      <c r="B50" s="31" t="s">
        <v>61</v>
      </c>
      <c r="C50" s="15" t="n">
        <v>19</v>
      </c>
      <c r="D50" s="15" t="n">
        <v>4</v>
      </c>
      <c r="E50" s="15" t="n">
        <v>12</v>
      </c>
      <c r="F50" s="16" t="n">
        <f aca="false">SUM(C50,D50,E50)</f>
        <v>35</v>
      </c>
      <c r="G50" s="15" t="n">
        <f aca="false">RANK(F50,F4:F192,0)</f>
        <v>48</v>
      </c>
      <c r="H50" s="17" t="n">
        <f aca="false">RANK(C50,C4:C192,0)</f>
        <v>13</v>
      </c>
      <c r="I50" s="17" t="n">
        <f aca="false">RANK(D50,D4:D192,0)</f>
        <v>108</v>
      </c>
      <c r="J50" s="17" t="n">
        <f aca="false">RANK(E50,E4:E192,0)</f>
        <v>92</v>
      </c>
    </row>
    <row r="51" customFormat="false" ht="12.75" hidden="false" customHeight="false" outlineLevel="0" collapsed="false">
      <c r="A51" s="13" t="s">
        <v>298</v>
      </c>
      <c r="B51" s="31" t="s">
        <v>61</v>
      </c>
      <c r="C51" s="15" t="n">
        <v>5</v>
      </c>
      <c r="D51" s="15" t="n">
        <v>1</v>
      </c>
      <c r="E51" s="15" t="n">
        <v>0</v>
      </c>
      <c r="F51" s="16" t="n">
        <f aca="false">SUM(C51,D51,E51)</f>
        <v>6</v>
      </c>
      <c r="G51" s="15" t="n">
        <f aca="false">RANK(F51,F4:F192,0)</f>
        <v>160</v>
      </c>
      <c r="H51" s="17" t="n">
        <f aca="false">RANK(C51,C4:C192,0)</f>
        <v>87</v>
      </c>
      <c r="I51" s="17" t="n">
        <f aca="false">RANK(D51,D4:D192,0)</f>
        <v>133</v>
      </c>
      <c r="J51" s="17" t="n">
        <f aca="false">RANK(E51,E4:E192,0)</f>
        <v>130</v>
      </c>
    </row>
    <row r="52" customFormat="false" ht="12.75" hidden="false" customHeight="false" outlineLevel="0" collapsed="false">
      <c r="A52" s="13" t="s">
        <v>299</v>
      </c>
      <c r="B52" s="31" t="s">
        <v>61</v>
      </c>
      <c r="C52" s="15" t="n">
        <v>7</v>
      </c>
      <c r="D52" s="15" t="n">
        <v>0</v>
      </c>
      <c r="E52" s="15" t="n">
        <v>0</v>
      </c>
      <c r="F52" s="16" t="n">
        <f aca="false">SUM(C52,D52,E52)</f>
        <v>7</v>
      </c>
      <c r="G52" s="15" t="n">
        <f aca="false">RANK(F52,F4:F192,0)</f>
        <v>156</v>
      </c>
      <c r="H52" s="17" t="n">
        <f aca="false">RANK(C52,C4:C192,0)</f>
        <v>70</v>
      </c>
      <c r="I52" s="17" t="n">
        <f aca="false">RANK(D52,D4:D192,0)</f>
        <v>141</v>
      </c>
      <c r="J52" s="17" t="n">
        <f aca="false">RANK(E52,E4:E192,0)</f>
        <v>130</v>
      </c>
    </row>
    <row r="53" customFormat="false" ht="12.75" hidden="false" customHeight="false" outlineLevel="0" collapsed="false">
      <c r="A53" s="13" t="s">
        <v>300</v>
      </c>
      <c r="B53" s="31" t="s">
        <v>61</v>
      </c>
      <c r="C53" s="15" t="n">
        <v>0</v>
      </c>
      <c r="D53" s="15" t="n">
        <v>0</v>
      </c>
      <c r="E53" s="15" t="n">
        <v>0</v>
      </c>
      <c r="F53" s="16" t="n">
        <f aca="false">SUM(C53,D53,E53)</f>
        <v>0</v>
      </c>
      <c r="G53" s="15" t="n">
        <f aca="false">RANK(F53,F4:F192,0)</f>
        <v>181</v>
      </c>
      <c r="H53" s="17" t="n">
        <f aca="false">RANK(C53,C4:C192,0)</f>
        <v>133</v>
      </c>
      <c r="I53" s="17" t="n">
        <f aca="false">RANK(D53,D4:D192,0)</f>
        <v>141</v>
      </c>
      <c r="J53" s="17" t="n">
        <f aca="false">RANK(E53,E4:E192,0)</f>
        <v>130</v>
      </c>
    </row>
    <row r="54" customFormat="false" ht="12.75" hidden="false" customHeight="false" outlineLevel="0" collapsed="false">
      <c r="A54" s="25" t="s">
        <v>301</v>
      </c>
      <c r="B54" s="30" t="s">
        <v>67</v>
      </c>
      <c r="C54" s="15" t="n">
        <v>11</v>
      </c>
      <c r="D54" s="15" t="n">
        <v>2</v>
      </c>
      <c r="E54" s="15" t="n">
        <v>0</v>
      </c>
      <c r="F54" s="16" t="n">
        <f aca="false">SUM(C54,D54,E54)</f>
        <v>13</v>
      </c>
      <c r="G54" s="15" t="n">
        <f aca="false">RANK(F54,F4:F192,0)</f>
        <v>139</v>
      </c>
      <c r="H54" s="17" t="n">
        <f aca="false">RANK(C54,C4:C192,0)</f>
        <v>45</v>
      </c>
      <c r="I54" s="17" t="n">
        <f aca="false">RANK(D54,D4:D192,0)</f>
        <v>123</v>
      </c>
      <c r="J54" s="17" t="n">
        <f aca="false">RANK(E54,E4:E192,0)</f>
        <v>130</v>
      </c>
    </row>
    <row r="55" customFormat="false" ht="12.75" hidden="false" customHeight="false" outlineLevel="0" collapsed="false">
      <c r="A55" s="23" t="s">
        <v>302</v>
      </c>
      <c r="B55" s="30" t="s">
        <v>67</v>
      </c>
      <c r="C55" s="15" t="n">
        <v>1</v>
      </c>
      <c r="D55" s="15" t="n">
        <v>1</v>
      </c>
      <c r="E55" s="15" t="n">
        <v>0</v>
      </c>
      <c r="F55" s="16" t="n">
        <f aca="false">SUM(C55,D55,E55)</f>
        <v>2</v>
      </c>
      <c r="G55" s="15" t="n">
        <f aca="false">RANK(F55,F4:F192,0)</f>
        <v>176</v>
      </c>
      <c r="H55" s="17" t="n">
        <f aca="false">RANK(C55,C4:C192,0)</f>
        <v>125</v>
      </c>
      <c r="I55" s="17" t="n">
        <f aca="false">RANK(D55,D4:D192,0)</f>
        <v>133</v>
      </c>
      <c r="J55" s="17" t="n">
        <f aca="false">RANK(E55,E4:E192,0)</f>
        <v>130</v>
      </c>
    </row>
    <row r="56" customFormat="false" ht="12.75" hidden="false" customHeight="false" outlineLevel="0" collapsed="false">
      <c r="A56" s="23" t="s">
        <v>303</v>
      </c>
      <c r="B56" s="30" t="s">
        <v>67</v>
      </c>
      <c r="C56" s="15" t="n">
        <v>0</v>
      </c>
      <c r="D56" s="15" t="n">
        <v>24</v>
      </c>
      <c r="E56" s="15" t="n">
        <v>1</v>
      </c>
      <c r="F56" s="16" t="n">
        <f aca="false">SUM(C56,D56,E56)</f>
        <v>25</v>
      </c>
      <c r="G56" s="15" t="n">
        <f aca="false">RANK(F56,F4:F192,0)</f>
        <v>82</v>
      </c>
      <c r="H56" s="17" t="n">
        <f aca="false">RANK(C56,C4:C192,0)</f>
        <v>133</v>
      </c>
      <c r="I56" s="17" t="n">
        <f aca="false">RANK(D56,D4:D192,0)</f>
        <v>3</v>
      </c>
      <c r="J56" s="17" t="n">
        <f aca="false">RANK(E56,E4:E192,0)</f>
        <v>127</v>
      </c>
    </row>
    <row r="57" customFormat="false" ht="12.75" hidden="false" customHeight="false" outlineLevel="0" collapsed="false">
      <c r="A57" s="23" t="s">
        <v>304</v>
      </c>
      <c r="B57" s="30" t="s">
        <v>67</v>
      </c>
      <c r="C57" s="15" t="n">
        <v>17</v>
      </c>
      <c r="D57" s="15" t="n">
        <v>18</v>
      </c>
      <c r="E57" s="15" t="n">
        <v>0</v>
      </c>
      <c r="F57" s="16" t="n">
        <f aca="false">SUM(C57,D57,E57)</f>
        <v>35</v>
      </c>
      <c r="G57" s="15" t="n">
        <f aca="false">RANK(F57,F4:F192,0)</f>
        <v>48</v>
      </c>
      <c r="H57" s="17" t="n">
        <f aca="false">RANK(C57,C4:C192,0)</f>
        <v>21</v>
      </c>
      <c r="I57" s="17" t="n">
        <f aca="false">RANK(D57,D4:D192,0)</f>
        <v>16</v>
      </c>
      <c r="J57" s="17" t="n">
        <f aca="false">RANK(E57,E4:E192,0)</f>
        <v>130</v>
      </c>
    </row>
    <row r="58" customFormat="false" ht="12.75" hidden="false" customHeight="false" outlineLevel="0" collapsed="false">
      <c r="A58" s="23" t="s">
        <v>305</v>
      </c>
      <c r="B58" s="30" t="s">
        <v>67</v>
      </c>
      <c r="C58" s="15" t="n">
        <v>0</v>
      </c>
      <c r="D58" s="15" t="n">
        <v>8</v>
      </c>
      <c r="E58" s="15" t="n">
        <v>0</v>
      </c>
      <c r="F58" s="16" t="n">
        <f aca="false">SUM(C58,D58,E58)</f>
        <v>8</v>
      </c>
      <c r="G58" s="15" t="n">
        <f aca="false">RANK(F58,F4:F192,0)</f>
        <v>151</v>
      </c>
      <c r="H58" s="17" t="n">
        <f aca="false">RANK(C58,C4:C192,0)</f>
        <v>133</v>
      </c>
      <c r="I58" s="17" t="n">
        <f aca="false">RANK(D58,D4:D192,0)</f>
        <v>65</v>
      </c>
      <c r="J58" s="17" t="n">
        <f aca="false">RANK(E58,E4:E192,0)</f>
        <v>130</v>
      </c>
    </row>
    <row r="59" customFormat="false" ht="12.75" hidden="false" customHeight="false" outlineLevel="0" collapsed="false">
      <c r="A59" s="23" t="s">
        <v>306</v>
      </c>
      <c r="B59" s="30" t="s">
        <v>67</v>
      </c>
      <c r="C59" s="15" t="n">
        <v>0</v>
      </c>
      <c r="D59" s="15" t="n">
        <v>7</v>
      </c>
      <c r="E59" s="15" t="n">
        <v>0</v>
      </c>
      <c r="F59" s="16" t="n">
        <f aca="false">SUM(C59,D59,E59)</f>
        <v>7</v>
      </c>
      <c r="G59" s="15" t="n">
        <f aca="false">RANK(F59,F4:F192,0)</f>
        <v>156</v>
      </c>
      <c r="H59" s="17" t="n">
        <f aca="false">RANK(C59,C4:C192,0)</f>
        <v>133</v>
      </c>
      <c r="I59" s="17" t="n">
        <f aca="false">RANK(D59,D4:D192,0)</f>
        <v>76</v>
      </c>
      <c r="J59" s="17" t="n">
        <f aca="false">RANK(E59,E4:E192,0)</f>
        <v>130</v>
      </c>
    </row>
    <row r="60" customFormat="false" ht="12.75" hidden="false" customHeight="false" outlineLevel="0" collapsed="false">
      <c r="A60" s="23" t="s">
        <v>307</v>
      </c>
      <c r="B60" s="30" t="s">
        <v>67</v>
      </c>
      <c r="C60" s="15" t="n">
        <v>3</v>
      </c>
      <c r="D60" s="15" t="n">
        <v>12</v>
      </c>
      <c r="E60" s="15" t="n">
        <v>0</v>
      </c>
      <c r="F60" s="16" t="n">
        <f aca="false">SUM(C60,D60,E60)</f>
        <v>15</v>
      </c>
      <c r="G60" s="15" t="n">
        <f aca="false">RANK(F60,F4:F192,0)</f>
        <v>129</v>
      </c>
      <c r="H60" s="17" t="n">
        <f aca="false">RANK(C60,C4:C192,0)</f>
        <v>103</v>
      </c>
      <c r="I60" s="17" t="n">
        <f aca="false">RANK(D60,D4:D192,0)</f>
        <v>43</v>
      </c>
      <c r="J60" s="17" t="n">
        <f aca="false">RANK(E60,E4:E192,0)</f>
        <v>130</v>
      </c>
    </row>
    <row r="61" customFormat="false" ht="12.75" hidden="false" customHeight="false" outlineLevel="0" collapsed="false">
      <c r="A61" s="23" t="s">
        <v>308</v>
      </c>
      <c r="B61" s="30" t="s">
        <v>67</v>
      </c>
      <c r="C61" s="15" t="n">
        <v>2</v>
      </c>
      <c r="D61" s="15" t="n">
        <v>5</v>
      </c>
      <c r="E61" s="15" t="n">
        <v>0</v>
      </c>
      <c r="F61" s="16" t="n">
        <f aca="false">SUM(C61,D61,E61)</f>
        <v>7</v>
      </c>
      <c r="G61" s="15" t="n">
        <f aca="false">RANK(F61,F4:F192,0)</f>
        <v>156</v>
      </c>
      <c r="H61" s="17" t="n">
        <f aca="false">RANK(C61,C4:C192,0)</f>
        <v>116</v>
      </c>
      <c r="I61" s="17" t="n">
        <f aca="false">RANK(D61,D4:D192,0)</f>
        <v>94</v>
      </c>
      <c r="J61" s="17" t="n">
        <f aca="false">RANK(E61,E4:E192,0)</f>
        <v>130</v>
      </c>
    </row>
    <row r="62" customFormat="false" ht="12.75" hidden="false" customHeight="false" outlineLevel="0" collapsed="false">
      <c r="A62" s="23" t="s">
        <v>309</v>
      </c>
      <c r="B62" s="28" t="s">
        <v>73</v>
      </c>
      <c r="C62" s="15" t="n">
        <v>21</v>
      </c>
      <c r="D62" s="15" t="n">
        <v>2</v>
      </c>
      <c r="E62" s="15" t="n">
        <v>25</v>
      </c>
      <c r="F62" s="16" t="n">
        <f aca="false">SUM(C62,D62,E62)</f>
        <v>48</v>
      </c>
      <c r="G62" s="15" t="n">
        <f aca="false">RANK(F62,F4:F192,0)</f>
        <v>22</v>
      </c>
      <c r="H62" s="17" t="n">
        <f aca="false">RANK(C62,C4:C192,0)</f>
        <v>5</v>
      </c>
      <c r="I62" s="17" t="n">
        <f aca="false">RANK(D62,D4:D192,0)</f>
        <v>123</v>
      </c>
      <c r="J62" s="17" t="n">
        <f aca="false">RANK(E62,E4:E192,0)</f>
        <v>14</v>
      </c>
    </row>
    <row r="63" customFormat="false" ht="12.75" hidden="false" customHeight="false" outlineLevel="0" collapsed="false">
      <c r="A63" s="25" t="s">
        <v>310</v>
      </c>
      <c r="B63" s="28" t="s">
        <v>73</v>
      </c>
      <c r="C63" s="15" t="n">
        <v>7</v>
      </c>
      <c r="D63" s="15" t="n">
        <v>7</v>
      </c>
      <c r="E63" s="15" t="n">
        <v>5</v>
      </c>
      <c r="F63" s="16" t="n">
        <f aca="false">SUM(C63,D63,E63)</f>
        <v>19</v>
      </c>
      <c r="G63" s="15" t="n">
        <f aca="false">RANK(F63,F4:F192,0)</f>
        <v>112</v>
      </c>
      <c r="H63" s="17" t="n">
        <f aca="false">RANK(C63,C4:C192,0)</f>
        <v>70</v>
      </c>
      <c r="I63" s="17" t="n">
        <f aca="false">RANK(D63,D4:D192,0)</f>
        <v>76</v>
      </c>
      <c r="J63" s="17" t="n">
        <f aca="false">RANK(E63,E4:E192,0)</f>
        <v>116</v>
      </c>
    </row>
    <row r="64" customFormat="false" ht="12.75" hidden="false" customHeight="false" outlineLevel="0" collapsed="false">
      <c r="A64" s="23" t="s">
        <v>311</v>
      </c>
      <c r="B64" s="28" t="s">
        <v>73</v>
      </c>
      <c r="C64" s="15" t="n">
        <v>0</v>
      </c>
      <c r="D64" s="15" t="n">
        <v>0</v>
      </c>
      <c r="E64" s="15" t="n">
        <v>0</v>
      </c>
      <c r="F64" s="16" t="n">
        <f aca="false">SUM(C64,D64,E64)</f>
        <v>0</v>
      </c>
      <c r="G64" s="15" t="n">
        <f aca="false">RANK(F64,F4:F192,0)</f>
        <v>181</v>
      </c>
      <c r="H64" s="17" t="n">
        <f aca="false">RANK(C64,C4:C192,0)</f>
        <v>133</v>
      </c>
      <c r="I64" s="17" t="n">
        <f aca="false">RANK(D64,D4:D192,0)</f>
        <v>141</v>
      </c>
      <c r="J64" s="17" t="n">
        <f aca="false">RANK(E64,E4:E192,0)</f>
        <v>130</v>
      </c>
    </row>
    <row r="65" customFormat="false" ht="12.75" hidden="false" customHeight="false" outlineLevel="0" collapsed="false">
      <c r="A65" s="23" t="s">
        <v>312</v>
      </c>
      <c r="B65" s="28" t="s">
        <v>73</v>
      </c>
      <c r="C65" s="15" t="n">
        <v>0</v>
      </c>
      <c r="D65" s="15" t="n">
        <v>13</v>
      </c>
      <c r="E65" s="15" t="n">
        <v>16</v>
      </c>
      <c r="F65" s="16" t="n">
        <f aca="false">SUM(C65,D65,E65)</f>
        <v>29</v>
      </c>
      <c r="G65" s="15" t="n">
        <f aca="false">RANK(F65,F4:F192,0)</f>
        <v>76</v>
      </c>
      <c r="H65" s="17" t="n">
        <f aca="false">RANK(C65,C4:C192,0)</f>
        <v>133</v>
      </c>
      <c r="I65" s="17" t="n">
        <f aca="false">RANK(D65,D4:D192,0)</f>
        <v>39</v>
      </c>
      <c r="J65" s="17" t="n">
        <f aca="false">RANK(E65,E4:E192,0)</f>
        <v>72</v>
      </c>
    </row>
    <row r="66" customFormat="false" ht="12.75" hidden="false" customHeight="false" outlineLevel="0" collapsed="false">
      <c r="A66" s="23" t="s">
        <v>313</v>
      </c>
      <c r="B66" s="28" t="s">
        <v>73</v>
      </c>
      <c r="C66" s="15" t="n">
        <v>11</v>
      </c>
      <c r="D66" s="15" t="n">
        <v>12</v>
      </c>
      <c r="E66" s="15" t="n">
        <v>0</v>
      </c>
      <c r="F66" s="16" t="n">
        <f aca="false">SUM(C66,D66,E66)</f>
        <v>23</v>
      </c>
      <c r="G66" s="15" t="n">
        <f aca="false">RANK(F66,F4:F192,0)</f>
        <v>93</v>
      </c>
      <c r="H66" s="17" t="n">
        <f aca="false">RANK(C66,C4:C192,0)</f>
        <v>45</v>
      </c>
      <c r="I66" s="17" t="n">
        <f aca="false">RANK(D66,D4:D192,0)</f>
        <v>43</v>
      </c>
      <c r="J66" s="17" t="n">
        <f aca="false">RANK(E66,E4:E192,0)</f>
        <v>130</v>
      </c>
    </row>
    <row r="67" customFormat="false" ht="12.75" hidden="false" customHeight="false" outlineLevel="0" collapsed="false">
      <c r="A67" s="25" t="s">
        <v>314</v>
      </c>
      <c r="B67" s="28" t="s">
        <v>73</v>
      </c>
      <c r="C67" s="15" t="n">
        <v>16</v>
      </c>
      <c r="D67" s="15" t="n">
        <v>7</v>
      </c>
      <c r="E67" s="15" t="n">
        <v>0</v>
      </c>
      <c r="F67" s="16" t="n">
        <f aca="false">SUM(C67,D67,E67)</f>
        <v>23</v>
      </c>
      <c r="G67" s="15" t="n">
        <f aca="false">RANK(F67,F4:F192,0)</f>
        <v>93</v>
      </c>
      <c r="H67" s="17" t="n">
        <f aca="false">RANK(C67,C4:C192,0)</f>
        <v>25</v>
      </c>
      <c r="I67" s="17" t="n">
        <f aca="false">RANK(D67,D4:D192,0)</f>
        <v>76</v>
      </c>
      <c r="J67" s="17" t="n">
        <f aca="false">RANK(E67,E4:E192,0)</f>
        <v>130</v>
      </c>
    </row>
    <row r="68" customFormat="false" ht="12.75" hidden="false" customHeight="false" outlineLevel="0" collapsed="false">
      <c r="A68" s="23" t="s">
        <v>315</v>
      </c>
      <c r="B68" s="28" t="s">
        <v>73</v>
      </c>
      <c r="C68" s="15" t="n">
        <v>9</v>
      </c>
      <c r="D68" s="15" t="n">
        <v>11</v>
      </c>
      <c r="E68" s="15" t="n">
        <v>0</v>
      </c>
      <c r="F68" s="16" t="n">
        <f aca="false">SUM(C68,D68,E68)</f>
        <v>20</v>
      </c>
      <c r="G68" s="15" t="n">
        <f aca="false">RANK(F68,F4:F192,0)</f>
        <v>108</v>
      </c>
      <c r="H68" s="17" t="n">
        <f aca="false">RANK(C68,C4:C192,0)</f>
        <v>57</v>
      </c>
      <c r="I68" s="17" t="n">
        <f aca="false">RANK(D68,D4:D192,0)</f>
        <v>50</v>
      </c>
      <c r="J68" s="17" t="n">
        <f aca="false">RANK(E68,E4:E192,0)</f>
        <v>130</v>
      </c>
    </row>
    <row r="69" customFormat="false" ht="12.75" hidden="false" customHeight="false" outlineLevel="0" collapsed="false">
      <c r="A69" s="23" t="s">
        <v>316</v>
      </c>
      <c r="B69" s="28" t="s">
        <v>73</v>
      </c>
      <c r="C69" s="15" t="n">
        <v>0</v>
      </c>
      <c r="D69" s="15" t="n">
        <v>0</v>
      </c>
      <c r="E69" s="15" t="n">
        <v>0</v>
      </c>
      <c r="F69" s="16" t="n">
        <f aca="false">SUM(C69,D69,E69)</f>
        <v>0</v>
      </c>
      <c r="G69" s="15" t="n">
        <f aca="false">RANK(F69,F4:F192,0)</f>
        <v>181</v>
      </c>
      <c r="H69" s="17" t="n">
        <f aca="false">RANK(C69,C4:C192,0)</f>
        <v>133</v>
      </c>
      <c r="I69" s="17" t="n">
        <f aca="false">RANK(D69,D4:D192,0)</f>
        <v>141</v>
      </c>
      <c r="J69" s="17" t="n">
        <f aca="false">RANK(E69,E4:E192,0)</f>
        <v>130</v>
      </c>
    </row>
    <row r="70" customFormat="false" ht="12.75" hidden="false" customHeight="false" outlineLevel="0" collapsed="false">
      <c r="A70" s="23" t="s">
        <v>317</v>
      </c>
      <c r="B70" s="28" t="s">
        <v>73</v>
      </c>
      <c r="C70" s="15" t="n">
        <v>8</v>
      </c>
      <c r="D70" s="15" t="n">
        <v>0</v>
      </c>
      <c r="E70" s="15" t="n">
        <v>6</v>
      </c>
      <c r="F70" s="16" t="n">
        <f aca="false">SUM(C70,D70,E70)</f>
        <v>14</v>
      </c>
      <c r="G70" s="15" t="n">
        <f aca="false">RANK(F70,F4:F192,0)</f>
        <v>133</v>
      </c>
      <c r="H70" s="17" t="n">
        <f aca="false">RANK(C70,C4:C192,0)</f>
        <v>63</v>
      </c>
      <c r="I70" s="17" t="n">
        <f aca="false">RANK(D70,D4:D192,0)</f>
        <v>141</v>
      </c>
      <c r="J70" s="17" t="n">
        <f aca="false">RANK(E70,E4:E192,0)</f>
        <v>114</v>
      </c>
    </row>
    <row r="71" customFormat="false" ht="12.75" hidden="false" customHeight="false" outlineLevel="0" collapsed="false">
      <c r="A71" s="23" t="s">
        <v>318</v>
      </c>
      <c r="B71" s="30" t="s">
        <v>80</v>
      </c>
      <c r="C71" s="15" t="n">
        <v>0</v>
      </c>
      <c r="D71" s="15" t="n">
        <v>3</v>
      </c>
      <c r="E71" s="15" t="n">
        <v>17</v>
      </c>
      <c r="F71" s="16" t="n">
        <f aca="false">SUM(C71,D71,E71)</f>
        <v>20</v>
      </c>
      <c r="G71" s="15" t="n">
        <f aca="false">RANK(F71,F4:F192,0)</f>
        <v>108</v>
      </c>
      <c r="H71" s="17" t="n">
        <f aca="false">RANK(C71,C4:C2092,0)</f>
        <v>133</v>
      </c>
      <c r="I71" s="17" t="n">
        <f aca="false">RANK(D71,D4:D2092,0)</f>
        <v>116</v>
      </c>
      <c r="J71" s="17" t="n">
        <f aca="false">RANK(E71,E4:E2092,0)</f>
        <v>66</v>
      </c>
    </row>
    <row r="72" customFormat="false" ht="12.75" hidden="false" customHeight="false" outlineLevel="0" collapsed="false">
      <c r="A72" s="25" t="s">
        <v>319</v>
      </c>
      <c r="B72" s="30" t="s">
        <v>80</v>
      </c>
      <c r="C72" s="15" t="n">
        <v>16</v>
      </c>
      <c r="D72" s="15" t="n">
        <v>21</v>
      </c>
      <c r="E72" s="15" t="n">
        <v>19</v>
      </c>
      <c r="F72" s="16" t="n">
        <f aca="false">SUM(C72,D72,E72)</f>
        <v>56</v>
      </c>
      <c r="G72" s="15" t="n">
        <f aca="false">RANK(F72,F4:F192,0)</f>
        <v>9</v>
      </c>
      <c r="H72" s="17" t="n">
        <f aca="false">RANK(C72,C4:C192,0)</f>
        <v>25</v>
      </c>
      <c r="I72" s="17" t="n">
        <f aca="false">RANK(D72,D4:D192,0)</f>
        <v>9</v>
      </c>
      <c r="J72" s="17" t="n">
        <f aca="false">RANK(E72,E4:E192,0)</f>
        <v>47</v>
      </c>
    </row>
    <row r="73" customFormat="false" ht="12.75" hidden="false" customHeight="false" outlineLevel="0" collapsed="false">
      <c r="A73" s="23" t="s">
        <v>320</v>
      </c>
      <c r="B73" s="30" t="s">
        <v>80</v>
      </c>
      <c r="C73" s="15" t="n">
        <v>6</v>
      </c>
      <c r="D73" s="15" t="n">
        <v>0</v>
      </c>
      <c r="E73" s="15" t="n">
        <v>19</v>
      </c>
      <c r="F73" s="16" t="n">
        <f aca="false">SUM(C73,D73,E73)</f>
        <v>25</v>
      </c>
      <c r="G73" s="15" t="n">
        <f aca="false">RANK(F73,F4:F192,0)</f>
        <v>82</v>
      </c>
      <c r="H73" s="17" t="n">
        <f aca="false">RANK(C73,C4:C192,0)</f>
        <v>76</v>
      </c>
      <c r="I73" s="17" t="n">
        <f aca="false">RANK(D73,D4:D192,0)</f>
        <v>141</v>
      </c>
      <c r="J73" s="17" t="n">
        <f aca="false">RANK(E73,E4:E192,0)</f>
        <v>47</v>
      </c>
    </row>
    <row r="74" customFormat="false" ht="12.75" hidden="false" customHeight="false" outlineLevel="0" collapsed="false">
      <c r="A74" s="23" t="s">
        <v>321</v>
      </c>
      <c r="B74" s="30" t="s">
        <v>80</v>
      </c>
      <c r="C74" s="15" t="n">
        <v>17</v>
      </c>
      <c r="D74" s="15" t="n">
        <v>2</v>
      </c>
      <c r="E74" s="15" t="n">
        <v>19</v>
      </c>
      <c r="F74" s="16" t="n">
        <f aca="false">SUM(C74,D74,E74)</f>
        <v>38</v>
      </c>
      <c r="G74" s="15" t="n">
        <f aca="false">RANK(F74,F4:F192,0)</f>
        <v>42</v>
      </c>
      <c r="H74" s="17" t="n">
        <f aca="false">RANK(C74,C4:C192,0)</f>
        <v>21</v>
      </c>
      <c r="I74" s="17" t="n">
        <f aca="false">RANK(D74,D4:D192,0)</f>
        <v>123</v>
      </c>
      <c r="J74" s="17" t="n">
        <f aca="false">RANK(E74,E4:E192,0)</f>
        <v>47</v>
      </c>
    </row>
    <row r="75" customFormat="false" ht="12.75" hidden="false" customHeight="false" outlineLevel="0" collapsed="false">
      <c r="A75" s="23" t="s">
        <v>322</v>
      </c>
      <c r="B75" s="30" t="s">
        <v>80</v>
      </c>
      <c r="C75" s="15" t="n">
        <v>2</v>
      </c>
      <c r="D75" s="15" t="n">
        <v>2</v>
      </c>
      <c r="E75" s="15" t="n">
        <v>11</v>
      </c>
      <c r="F75" s="16" t="n">
        <f aca="false">SUM(C75,D75,E75)</f>
        <v>15</v>
      </c>
      <c r="G75" s="15" t="n">
        <f aca="false">RANK(F75,F4:F192,0)</f>
        <v>129</v>
      </c>
      <c r="H75" s="17" t="n">
        <f aca="false">RANK(C75,C4:C192,0)</f>
        <v>116</v>
      </c>
      <c r="I75" s="17" t="n">
        <f aca="false">RANK(D75,D4:D192,0)</f>
        <v>123</v>
      </c>
      <c r="J75" s="17" t="n">
        <f aca="false">RANK(E75,E4:E192,0)</f>
        <v>99</v>
      </c>
    </row>
    <row r="76" customFormat="false" ht="12.75" hidden="false" customHeight="false" outlineLevel="0" collapsed="false">
      <c r="A76" s="23" t="s">
        <v>323</v>
      </c>
      <c r="B76" s="30" t="s">
        <v>80</v>
      </c>
      <c r="C76" s="15" t="n">
        <v>0</v>
      </c>
      <c r="D76" s="15" t="n">
        <v>2</v>
      </c>
      <c r="E76" s="15" t="n">
        <v>22</v>
      </c>
      <c r="F76" s="16" t="n">
        <f aca="false">SUM(C76,D76,E76)</f>
        <v>24</v>
      </c>
      <c r="G76" s="15" t="n">
        <f aca="false">RANK(F76,F4:F192,0)</f>
        <v>87</v>
      </c>
      <c r="H76" s="17" t="n">
        <f aca="false">RANK(C76,C4:C192,0)</f>
        <v>133</v>
      </c>
      <c r="I76" s="17" t="n">
        <f aca="false">RANK(D76,D4:D192,0)</f>
        <v>123</v>
      </c>
      <c r="J76" s="17" t="n">
        <f aca="false">RANK(E76,E4:E192,0)</f>
        <v>34</v>
      </c>
    </row>
    <row r="77" customFormat="false" ht="12.75" hidden="false" customHeight="false" outlineLevel="0" collapsed="false">
      <c r="A77" s="23" t="s">
        <v>324</v>
      </c>
      <c r="B77" s="30" t="s">
        <v>80</v>
      </c>
      <c r="C77" s="15" t="n">
        <v>0</v>
      </c>
      <c r="D77" s="15" t="n">
        <v>0</v>
      </c>
      <c r="E77" s="15" t="n">
        <v>26</v>
      </c>
      <c r="F77" s="16" t="n">
        <f aca="false">SUM(C77,D77,E77)</f>
        <v>26</v>
      </c>
      <c r="G77" s="15" t="n">
        <f aca="false">RANK(F77,F4:F192,0)</f>
        <v>80</v>
      </c>
      <c r="H77" s="17" t="n">
        <f aca="false">RANK(C77,C4:C192,0)</f>
        <v>133</v>
      </c>
      <c r="I77" s="17" t="n">
        <f aca="false">RANK(D77,D4:D192,0)</f>
        <v>141</v>
      </c>
      <c r="J77" s="17" t="n">
        <f aca="false">RANK(E77,E4:E192,0)</f>
        <v>11</v>
      </c>
    </row>
    <row r="78" customFormat="false" ht="12.75" hidden="false" customHeight="false" outlineLevel="0" collapsed="false">
      <c r="A78" s="23" t="s">
        <v>325</v>
      </c>
      <c r="B78" s="28" t="s">
        <v>92</v>
      </c>
      <c r="C78" s="15" t="n">
        <v>19</v>
      </c>
      <c r="D78" s="15" t="n">
        <v>23</v>
      </c>
      <c r="E78" s="15" t="n">
        <v>24</v>
      </c>
      <c r="F78" s="16" t="n">
        <f aca="false">SUM(C78,D78,E78)</f>
        <v>66</v>
      </c>
      <c r="G78" s="15" t="n">
        <f aca="false">RANK(F78,F4:F192,0)</f>
        <v>1</v>
      </c>
      <c r="H78" s="17" t="n">
        <f aca="false">RANK(C78,C4:C192,0)</f>
        <v>13</v>
      </c>
      <c r="I78" s="17" t="n">
        <f aca="false">RANK(D78,D4:D192,0)</f>
        <v>4</v>
      </c>
      <c r="J78" s="17" t="n">
        <f aca="false">RANK(E78,E4:E192,0)</f>
        <v>18</v>
      </c>
    </row>
    <row r="79" customFormat="false" ht="12.75" hidden="false" customHeight="false" outlineLevel="0" collapsed="false">
      <c r="A79" s="25" t="s">
        <v>326</v>
      </c>
      <c r="B79" s="28" t="s">
        <v>92</v>
      </c>
      <c r="C79" s="15" t="n">
        <v>17</v>
      </c>
      <c r="D79" s="15" t="n">
        <v>11</v>
      </c>
      <c r="E79" s="15" t="n">
        <v>24</v>
      </c>
      <c r="F79" s="16" t="n">
        <f aca="false">SUM(C79,D79,E79)</f>
        <v>52</v>
      </c>
      <c r="G79" s="15" t="n">
        <f aca="false">RANK(F79,F4:F192,0)</f>
        <v>17</v>
      </c>
      <c r="H79" s="17" t="n">
        <f aca="false">RANK(C79,C4:C192,0)</f>
        <v>21</v>
      </c>
      <c r="I79" s="17" t="n">
        <f aca="false">RANK(D79,D4:D192,0)</f>
        <v>50</v>
      </c>
      <c r="J79" s="17" t="n">
        <f aca="false">RANK(E79,E4:E192,0)</f>
        <v>18</v>
      </c>
    </row>
    <row r="80" customFormat="false" ht="12.75" hidden="false" customHeight="false" outlineLevel="0" collapsed="false">
      <c r="A80" s="23" t="s">
        <v>327</v>
      </c>
      <c r="B80" s="28" t="s">
        <v>92</v>
      </c>
      <c r="C80" s="15" t="n">
        <v>16</v>
      </c>
      <c r="D80" s="15" t="n">
        <v>5</v>
      </c>
      <c r="E80" s="15" t="n">
        <v>11</v>
      </c>
      <c r="F80" s="16" t="n">
        <f aca="false">SUM(C80,D80,E80)</f>
        <v>32</v>
      </c>
      <c r="G80" s="15" t="n">
        <f aca="false">RANK(F80,F4:F192,0)</f>
        <v>55</v>
      </c>
      <c r="H80" s="17" t="n">
        <f aca="false">RANK(C80,C4:C192,0)</f>
        <v>25</v>
      </c>
      <c r="I80" s="17" t="n">
        <f aca="false">RANK(D80,D4:D192,0)</f>
        <v>94</v>
      </c>
      <c r="J80" s="17" t="n">
        <f aca="false">RANK(E80,E4:E192,0)</f>
        <v>99</v>
      </c>
    </row>
    <row r="81" customFormat="false" ht="12.75" hidden="false" customHeight="false" outlineLevel="0" collapsed="false">
      <c r="A81" s="23" t="s">
        <v>328</v>
      </c>
      <c r="B81" s="28" t="s">
        <v>92</v>
      </c>
      <c r="C81" s="15" t="n">
        <v>10</v>
      </c>
      <c r="D81" s="15" t="n">
        <v>14</v>
      </c>
      <c r="E81" s="15" t="n">
        <v>16</v>
      </c>
      <c r="F81" s="16" t="n">
        <f aca="false">SUM(C81,D81,E81)</f>
        <v>40</v>
      </c>
      <c r="G81" s="15" t="n">
        <f aca="false">RANK(F81,F4:F192,0)</f>
        <v>38</v>
      </c>
      <c r="H81" s="17" t="n">
        <f aca="false">RANK(C81,C4:C192,0)</f>
        <v>52</v>
      </c>
      <c r="I81" s="17" t="n">
        <f aca="false">RANK(D81,D4:D192,0)</f>
        <v>36</v>
      </c>
      <c r="J81" s="17" t="n">
        <f aca="false">RANK(E81,E4:E192,0)</f>
        <v>72</v>
      </c>
    </row>
    <row r="82" customFormat="false" ht="12.75" hidden="false" customHeight="false" outlineLevel="0" collapsed="false">
      <c r="A82" s="23" t="s">
        <v>329</v>
      </c>
      <c r="B82" s="28" t="s">
        <v>92</v>
      </c>
      <c r="C82" s="15" t="n">
        <v>3</v>
      </c>
      <c r="D82" s="15" t="n">
        <v>23</v>
      </c>
      <c r="E82" s="15" t="n">
        <v>22</v>
      </c>
      <c r="F82" s="16" t="n">
        <f aca="false">SUM(C82,D82,E82)</f>
        <v>48</v>
      </c>
      <c r="G82" s="15" t="n">
        <f aca="false">RANK(F82,F4:F192,0)</f>
        <v>22</v>
      </c>
      <c r="H82" s="17" t="n">
        <f aca="false">RANK(C82,C4:C192,0)</f>
        <v>103</v>
      </c>
      <c r="I82" s="17" t="n">
        <f aca="false">RANK(D82,D4:D192,0)</f>
        <v>4</v>
      </c>
      <c r="J82" s="17" t="n">
        <f aca="false">RANK(E82,E4:E192,0)</f>
        <v>34</v>
      </c>
    </row>
    <row r="83" customFormat="false" ht="12.75" hidden="false" customHeight="false" outlineLevel="0" collapsed="false">
      <c r="A83" s="23" t="s">
        <v>330</v>
      </c>
      <c r="B83" s="28" t="s">
        <v>92</v>
      </c>
      <c r="C83" s="15" t="n">
        <v>11</v>
      </c>
      <c r="D83" s="15" t="n">
        <v>22</v>
      </c>
      <c r="E83" s="15" t="n">
        <v>28</v>
      </c>
      <c r="F83" s="16" t="n">
        <f aca="false">SUM(C83,D83,E83)</f>
        <v>61</v>
      </c>
      <c r="G83" s="15" t="n">
        <f aca="false">RANK(F83,F4:F192,0)</f>
        <v>4</v>
      </c>
      <c r="H83" s="17" t="n">
        <f aca="false">RANK(C83,C4:C192,0)</f>
        <v>45</v>
      </c>
      <c r="I83" s="17" t="n">
        <f aca="false">RANK(D83,D4:D192,0)</f>
        <v>7</v>
      </c>
      <c r="J83" s="17" t="n">
        <f aca="false">RANK(E83,E4:E192,0)</f>
        <v>2</v>
      </c>
      <c r="K83" s="1" t="s">
        <v>331</v>
      </c>
    </row>
    <row r="84" customFormat="false" ht="12.75" hidden="false" customHeight="false" outlineLevel="0" collapsed="false">
      <c r="A84" s="23" t="s">
        <v>332</v>
      </c>
      <c r="B84" s="28" t="s">
        <v>92</v>
      </c>
      <c r="C84" s="15" t="n">
        <v>0</v>
      </c>
      <c r="D84" s="15" t="n">
        <v>8</v>
      </c>
      <c r="E84" s="15" t="n">
        <v>0</v>
      </c>
      <c r="F84" s="16" t="n">
        <f aca="false">SUM(C84,D84,E84)</f>
        <v>8</v>
      </c>
      <c r="G84" s="15" t="n">
        <f aca="false">RANK(F84,F4:F192,0)</f>
        <v>151</v>
      </c>
      <c r="H84" s="17" t="n">
        <f aca="false">RANK(C84,C4:C192,0)</f>
        <v>133</v>
      </c>
      <c r="I84" s="17" t="n">
        <f aca="false">RANK(D84,D4:D192,0)</f>
        <v>65</v>
      </c>
      <c r="J84" s="17" t="n">
        <f aca="false">RANK(E84,E4:E192,0)</f>
        <v>130</v>
      </c>
    </row>
    <row r="85" customFormat="false" ht="12.75" hidden="false" customHeight="false" outlineLevel="0" collapsed="false">
      <c r="A85" s="23" t="s">
        <v>333</v>
      </c>
      <c r="B85" s="28" t="s">
        <v>92</v>
      </c>
      <c r="C85" s="15" t="n">
        <v>11</v>
      </c>
      <c r="D85" s="15" t="n">
        <v>5</v>
      </c>
      <c r="E85" s="15" t="n">
        <v>1</v>
      </c>
      <c r="F85" s="16" t="n">
        <f aca="false">SUM(C85,D85,E85)</f>
        <v>17</v>
      </c>
      <c r="G85" s="15" t="n">
        <f aca="false">RANK(F85,F4:F192,0)</f>
        <v>120</v>
      </c>
      <c r="H85" s="17" t="n">
        <f aca="false">RANK(C85,C4:C192,0)</f>
        <v>45</v>
      </c>
      <c r="I85" s="17" t="n">
        <f aca="false">RANK(D85,D4:D192,0)</f>
        <v>94</v>
      </c>
      <c r="J85" s="17" t="n">
        <f aca="false">RANK(E85,E4:E192,0)</f>
        <v>127</v>
      </c>
    </row>
    <row r="86" customFormat="false" ht="12.75" hidden="false" customHeight="false" outlineLevel="0" collapsed="false">
      <c r="A86" s="23" t="s">
        <v>334</v>
      </c>
      <c r="B86" s="30" t="s">
        <v>101</v>
      </c>
      <c r="C86" s="15" t="n">
        <v>20</v>
      </c>
      <c r="D86" s="15" t="n">
        <v>6</v>
      </c>
      <c r="E86" s="15" t="n">
        <v>14</v>
      </c>
      <c r="F86" s="16" t="n">
        <f aca="false">SUM(C86,D86,E86)</f>
        <v>40</v>
      </c>
      <c r="G86" s="15" t="n">
        <f aca="false">RANK(F86,F4:F192,0)</f>
        <v>38</v>
      </c>
      <c r="H86" s="17" t="n">
        <f aca="false">RANK(C86,C4:C192,0)</f>
        <v>9</v>
      </c>
      <c r="I86" s="17" t="n">
        <f aca="false">RANK(D86,D4:D192,0)</f>
        <v>85</v>
      </c>
      <c r="J86" s="17" t="n">
        <f aca="false">RANK(E86,E4:E192,0)</f>
        <v>88</v>
      </c>
    </row>
    <row r="87" customFormat="false" ht="12.75" hidden="false" customHeight="false" outlineLevel="0" collapsed="false">
      <c r="A87" s="25" t="s">
        <v>335</v>
      </c>
      <c r="B87" s="30" t="s">
        <v>101</v>
      </c>
      <c r="C87" s="15" t="n">
        <v>0</v>
      </c>
      <c r="D87" s="15" t="n">
        <v>16</v>
      </c>
      <c r="E87" s="15" t="n">
        <v>15</v>
      </c>
      <c r="F87" s="16" t="n">
        <f aca="false">SUM(C87,D87,E87)</f>
        <v>31</v>
      </c>
      <c r="G87" s="15" t="n">
        <f aca="false">RANK(F87,F4:F192,0)</f>
        <v>62</v>
      </c>
      <c r="H87" s="17" t="n">
        <f aca="false">RANK(C87,C4:C192,0)</f>
        <v>133</v>
      </c>
      <c r="I87" s="17" t="n">
        <f aca="false">RANK(D87,D4:D192,0)</f>
        <v>29</v>
      </c>
      <c r="J87" s="17" t="n">
        <f aca="false">RANK(E87,E4:E192,0)</f>
        <v>79</v>
      </c>
    </row>
    <row r="88" customFormat="false" ht="12.75" hidden="false" customHeight="false" outlineLevel="0" collapsed="false">
      <c r="A88" s="23" t="s">
        <v>336</v>
      </c>
      <c r="B88" s="30" t="s">
        <v>101</v>
      </c>
      <c r="C88" s="15" t="n">
        <v>21</v>
      </c>
      <c r="D88" s="15" t="n">
        <v>11</v>
      </c>
      <c r="E88" s="15" t="n">
        <v>24</v>
      </c>
      <c r="F88" s="16" t="n">
        <f aca="false">SUM(C88,D88,E88)</f>
        <v>56</v>
      </c>
      <c r="G88" s="15" t="n">
        <f aca="false">RANK(F88,F4:F192,0)</f>
        <v>9</v>
      </c>
      <c r="H88" s="17" t="n">
        <f aca="false">RANK(C88,C4:C192,0)</f>
        <v>5</v>
      </c>
      <c r="I88" s="17" t="n">
        <f aca="false">RANK(D88,D4:D192,0)</f>
        <v>50</v>
      </c>
      <c r="J88" s="17" t="n">
        <f aca="false">RANK(E88,E4:E192,0)</f>
        <v>18</v>
      </c>
    </row>
    <row r="89" customFormat="false" ht="12.75" hidden="false" customHeight="false" outlineLevel="0" collapsed="false">
      <c r="A89" s="23" t="s">
        <v>337</v>
      </c>
      <c r="B89" s="30" t="s">
        <v>101</v>
      </c>
      <c r="C89" s="15" t="n">
        <v>0</v>
      </c>
      <c r="D89" s="15" t="n">
        <v>3</v>
      </c>
      <c r="E89" s="15" t="n">
        <v>0</v>
      </c>
      <c r="F89" s="16" t="n">
        <f aca="false">SUM(C89,D89,E89)</f>
        <v>3</v>
      </c>
      <c r="G89" s="15" t="n">
        <f aca="false">RANK(F89,F4:F192,0)</f>
        <v>173</v>
      </c>
      <c r="H89" s="17" t="n">
        <f aca="false">RANK(C89,C4:C192,0)</f>
        <v>133</v>
      </c>
      <c r="I89" s="17" t="n">
        <f aca="false">RANK(D89,D4:D192,0)</f>
        <v>116</v>
      </c>
      <c r="J89" s="17" t="n">
        <f aca="false">RANK(E89,E4:E192,0)</f>
        <v>130</v>
      </c>
    </row>
    <row r="90" customFormat="false" ht="12.75" hidden="false" customHeight="false" outlineLevel="0" collapsed="false">
      <c r="A90" s="23" t="s">
        <v>338</v>
      </c>
      <c r="B90" s="30" t="s">
        <v>101</v>
      </c>
      <c r="C90" s="15" t="n">
        <v>0</v>
      </c>
      <c r="D90" s="15" t="n">
        <v>3</v>
      </c>
      <c r="E90" s="15" t="n">
        <v>20</v>
      </c>
      <c r="F90" s="16" t="n">
        <f aca="false">SUM(C90,D90,E90)</f>
        <v>23</v>
      </c>
      <c r="G90" s="15" t="n">
        <f aca="false">RANK(F90,F4:F2092,0)</f>
        <v>93</v>
      </c>
      <c r="H90" s="17" t="n">
        <f aca="false">RANK(C90,C4:C192,0)</f>
        <v>133</v>
      </c>
      <c r="I90" s="17" t="n">
        <f aca="false">RANK(D90,D4:D192,0)</f>
        <v>116</v>
      </c>
      <c r="J90" s="17" t="n">
        <f aca="false">RANK(E90,E4:E192,0)</f>
        <v>41</v>
      </c>
    </row>
    <row r="91" customFormat="false" ht="12.75" hidden="false" customHeight="false" outlineLevel="0" collapsed="false">
      <c r="A91" s="23" t="s">
        <v>339</v>
      </c>
      <c r="B91" s="30" t="s">
        <v>101</v>
      </c>
      <c r="C91" s="15" t="n">
        <v>3</v>
      </c>
      <c r="D91" s="15" t="n">
        <v>20</v>
      </c>
      <c r="E91" s="15" t="n">
        <v>20</v>
      </c>
      <c r="F91" s="16" t="n">
        <f aca="false">SUM(C91,D91,E91)</f>
        <v>43</v>
      </c>
      <c r="G91" s="15" t="n">
        <f aca="false">RANK(F91,F4:F192,0)</f>
        <v>27</v>
      </c>
      <c r="H91" s="17" t="n">
        <f aca="false">RANK(C91,C4:C192,0)</f>
        <v>103</v>
      </c>
      <c r="I91" s="17" t="n">
        <f aca="false">RANK(D91,D4:D192,0)</f>
        <v>13</v>
      </c>
      <c r="J91" s="17" t="n">
        <f aca="false">RANK(E91,E4:E192,0)</f>
        <v>41</v>
      </c>
    </row>
    <row r="92" customFormat="false" ht="12.75" hidden="false" customHeight="false" outlineLevel="0" collapsed="false">
      <c r="A92" s="23" t="s">
        <v>340</v>
      </c>
      <c r="B92" s="28" t="s">
        <v>124</v>
      </c>
      <c r="C92" s="15" t="n">
        <v>4</v>
      </c>
      <c r="D92" s="15" t="n">
        <v>13</v>
      </c>
      <c r="E92" s="15" t="n">
        <v>0</v>
      </c>
      <c r="F92" s="16" t="n">
        <f aca="false">SUM(C92,D92,E92)</f>
        <v>17</v>
      </c>
      <c r="G92" s="15" t="n">
        <f aca="false">RANK(F92,F4:F192,0)</f>
        <v>120</v>
      </c>
      <c r="H92" s="17" t="n">
        <f aca="false">RANK(C92,C4:C192,0)</f>
        <v>97</v>
      </c>
      <c r="I92" s="17" t="n">
        <f aca="false">RANK(D92,D4:D192,0)</f>
        <v>39</v>
      </c>
      <c r="J92" s="17" t="n">
        <f aca="false">RANK(E92,E4:E192,0)</f>
        <v>130</v>
      </c>
    </row>
    <row r="93" customFormat="false" ht="12.75" hidden="false" customHeight="false" outlineLevel="0" collapsed="false">
      <c r="A93" s="25" t="s">
        <v>341</v>
      </c>
      <c r="B93" s="28" t="s">
        <v>124</v>
      </c>
      <c r="C93" s="15" t="n">
        <v>6</v>
      </c>
      <c r="D93" s="15" t="n">
        <v>0</v>
      </c>
      <c r="E93" s="15" t="n">
        <v>0</v>
      </c>
      <c r="F93" s="16" t="n">
        <f aca="false">SUM(C93,D93,E93)</f>
        <v>6</v>
      </c>
      <c r="G93" s="15" t="n">
        <f aca="false">RANK(F93,F4:F192,0)</f>
        <v>160</v>
      </c>
      <c r="H93" s="17" t="n">
        <f aca="false">RANK(C93,C4:C192,0)</f>
        <v>76</v>
      </c>
      <c r="I93" s="17" t="n">
        <f aca="false">RANK(D93,D4:D192,0)</f>
        <v>141</v>
      </c>
      <c r="J93" s="17" t="n">
        <f aca="false">RANK(E93,E4:E192,0)</f>
        <v>130</v>
      </c>
    </row>
    <row r="94" customFormat="false" ht="12.75" hidden="false" customHeight="false" outlineLevel="0" collapsed="false">
      <c r="A94" s="23" t="s">
        <v>342</v>
      </c>
      <c r="B94" s="28" t="s">
        <v>124</v>
      </c>
      <c r="C94" s="15" t="n">
        <v>0</v>
      </c>
      <c r="D94" s="15" t="n">
        <v>6</v>
      </c>
      <c r="E94" s="15" t="n">
        <v>0</v>
      </c>
      <c r="F94" s="16" t="n">
        <f aca="false">SUM(C94,D94,E94)</f>
        <v>6</v>
      </c>
      <c r="G94" s="15" t="n">
        <f aca="false">RANK(F94,F4:F192,0)</f>
        <v>160</v>
      </c>
      <c r="H94" s="17" t="n">
        <f aca="false">RANK(C94,C4:C192,0)</f>
        <v>133</v>
      </c>
      <c r="I94" s="17" t="n">
        <f aca="false">RANK(D94,D4:D192,0)</f>
        <v>85</v>
      </c>
      <c r="J94" s="17" t="n">
        <f aca="false">RANK(E94,E4:E192,0)</f>
        <v>130</v>
      </c>
    </row>
    <row r="95" customFormat="false" ht="12.75" hidden="false" customHeight="false" outlineLevel="0" collapsed="false">
      <c r="A95" s="23" t="s">
        <v>343</v>
      </c>
      <c r="B95" s="28" t="s">
        <v>124</v>
      </c>
      <c r="C95" s="15" t="n">
        <v>0</v>
      </c>
      <c r="D95" s="15" t="n">
        <v>0</v>
      </c>
      <c r="E95" s="15" t="n">
        <v>0</v>
      </c>
      <c r="F95" s="16" t="n">
        <f aca="false">SUM(C95,D95,E95)</f>
        <v>0</v>
      </c>
      <c r="G95" s="15" t="n">
        <f aca="false">RANK(F95,F4:F192,0)</f>
        <v>181</v>
      </c>
      <c r="H95" s="17" t="n">
        <f aca="false">RANK(C95,C4:C192,0)</f>
        <v>133</v>
      </c>
      <c r="I95" s="17" t="n">
        <f aca="false">RANK(D95,D4:D192,0)</f>
        <v>141</v>
      </c>
      <c r="J95" s="17" t="n">
        <f aca="false">RANK(E95,E4:E192,0)</f>
        <v>130</v>
      </c>
    </row>
    <row r="96" customFormat="false" ht="12.75" hidden="false" customHeight="false" outlineLevel="0" collapsed="false">
      <c r="A96" s="23" t="s">
        <v>344</v>
      </c>
      <c r="B96" s="28" t="s">
        <v>124</v>
      </c>
      <c r="C96" s="15" t="n">
        <v>12</v>
      </c>
      <c r="D96" s="15" t="n">
        <v>6</v>
      </c>
      <c r="E96" s="15" t="n">
        <v>0</v>
      </c>
      <c r="F96" s="16" t="n">
        <f aca="false">SUM(C96,D96,E96)</f>
        <v>18</v>
      </c>
      <c r="G96" s="15" t="n">
        <f aca="false">RANK(F96,F4:F192,0)</f>
        <v>116</v>
      </c>
      <c r="H96" s="17" t="n">
        <f aca="false">RANK(C96,C4:C192,0)</f>
        <v>42</v>
      </c>
      <c r="I96" s="17" t="n">
        <f aca="false">RANK(D96,D4:D192,0)</f>
        <v>85</v>
      </c>
      <c r="J96" s="17" t="n">
        <f aca="false">RANK(E96,E4:E192,0)</f>
        <v>130</v>
      </c>
    </row>
    <row r="97" customFormat="false" ht="12.75" hidden="false" customHeight="false" outlineLevel="0" collapsed="false">
      <c r="A97" s="23" t="s">
        <v>345</v>
      </c>
      <c r="B97" s="28" t="s">
        <v>124</v>
      </c>
      <c r="C97" s="15" t="n">
        <v>12</v>
      </c>
      <c r="D97" s="15" t="n">
        <v>8</v>
      </c>
      <c r="E97" s="15" t="n">
        <v>8</v>
      </c>
      <c r="F97" s="16" t="n">
        <f aca="false">SUM(C97,D97,E97)</f>
        <v>28</v>
      </c>
      <c r="G97" s="15" t="n">
        <f aca="false">RANK(F97,F4:F192,0)</f>
        <v>78</v>
      </c>
      <c r="H97" s="17" t="n">
        <f aca="false">RANK(C97,C4:C192,0)</f>
        <v>42</v>
      </c>
      <c r="I97" s="17" t="n">
        <f aca="false">RANK(D97,D4:D192,0)</f>
        <v>65</v>
      </c>
      <c r="J97" s="17" t="n">
        <f aca="false">RANK(E97,E4:E192,0)</f>
        <v>108</v>
      </c>
    </row>
    <row r="98" customFormat="false" ht="12.75" hidden="false" customHeight="false" outlineLevel="0" collapsed="false">
      <c r="A98" s="23" t="s">
        <v>346</v>
      </c>
      <c r="B98" s="28" t="s">
        <v>124</v>
      </c>
      <c r="C98" s="15" t="n">
        <v>6</v>
      </c>
      <c r="D98" s="15" t="n">
        <v>0</v>
      </c>
      <c r="E98" s="15" t="n">
        <v>0</v>
      </c>
      <c r="F98" s="16" t="n">
        <f aca="false">SUM(C98,D98,E98)</f>
        <v>6</v>
      </c>
      <c r="G98" s="15" t="n">
        <f aca="false">RANK(F98,F4:F192,0)</f>
        <v>160</v>
      </c>
      <c r="H98" s="17" t="n">
        <f aca="false">RANK(C98,C4:C192,0)</f>
        <v>76</v>
      </c>
      <c r="I98" s="17" t="n">
        <f aca="false">RANK(D98,D4:D192,0)</f>
        <v>141</v>
      </c>
      <c r="J98" s="17" t="n">
        <f aca="false">RANK(E98,E4:E192,0)</f>
        <v>130</v>
      </c>
    </row>
    <row r="99" customFormat="false" ht="12.75" hidden="false" customHeight="false" outlineLevel="0" collapsed="false">
      <c r="A99" s="23" t="s">
        <v>347</v>
      </c>
      <c r="B99" s="28" t="s">
        <v>124</v>
      </c>
      <c r="C99" s="15" t="n">
        <v>14</v>
      </c>
      <c r="D99" s="15" t="n">
        <v>0</v>
      </c>
      <c r="E99" s="15" t="n">
        <v>0</v>
      </c>
      <c r="F99" s="16" t="n">
        <f aca="false">SUM(C99,D99,E99)</f>
        <v>14</v>
      </c>
      <c r="G99" s="15" t="n">
        <f aca="false">RANK(F99,F4:F192,0)</f>
        <v>133</v>
      </c>
      <c r="H99" s="17" t="n">
        <f aca="false">RANK(C99,C4:C192,0)</f>
        <v>32</v>
      </c>
      <c r="I99" s="17" t="n">
        <f aca="false">RANK(D99,D4:D192,0)</f>
        <v>141</v>
      </c>
      <c r="J99" s="17" t="n">
        <f aca="false">RANK(E99,E4:E192,0)</f>
        <v>130</v>
      </c>
    </row>
    <row r="100" customFormat="false" ht="12.75" hidden="false" customHeight="false" outlineLevel="0" collapsed="false">
      <c r="A100" s="23" t="s">
        <v>348</v>
      </c>
      <c r="B100" s="28" t="s">
        <v>124</v>
      </c>
      <c r="C100" s="15" t="n">
        <v>16</v>
      </c>
      <c r="D100" s="15" t="n">
        <v>0</v>
      </c>
      <c r="E100" s="15" t="n">
        <v>0</v>
      </c>
      <c r="F100" s="16" t="n">
        <f aca="false">SUM(C100,D100,E100)</f>
        <v>16</v>
      </c>
      <c r="G100" s="15" t="n">
        <f aca="false">RANK(F100,F4:F192,0)</f>
        <v>126</v>
      </c>
      <c r="H100" s="17" t="n">
        <f aca="false">RANK(C100,C4:C192,0)</f>
        <v>25</v>
      </c>
      <c r="I100" s="17" t="n">
        <f aca="false">RANK(D100,D4:D192,0)</f>
        <v>141</v>
      </c>
      <c r="J100" s="17" t="n">
        <f aca="false">RANK(E100,E4:E192,0)</f>
        <v>130</v>
      </c>
    </row>
    <row r="101" customFormat="false" ht="12.75" hidden="false" customHeight="false" outlineLevel="0" collapsed="false">
      <c r="A101" s="23" t="s">
        <v>349</v>
      </c>
      <c r="B101" s="28" t="s">
        <v>124</v>
      </c>
      <c r="C101" s="15" t="n">
        <v>0</v>
      </c>
      <c r="D101" s="15" t="n">
        <v>5</v>
      </c>
      <c r="E101" s="15" t="n">
        <v>10</v>
      </c>
      <c r="F101" s="16" t="n">
        <f aca="false">SUM(C101,D101,E101)</f>
        <v>15</v>
      </c>
      <c r="G101" s="15" t="n">
        <f aca="false">RANK(F101,F4:F192,0)</f>
        <v>129</v>
      </c>
      <c r="H101" s="17" t="n">
        <f aca="false">RANK(C101,C4:C192,0)</f>
        <v>133</v>
      </c>
      <c r="I101" s="17" t="n">
        <f aca="false">RANK(D101,D4:D192,0)</f>
        <v>94</v>
      </c>
      <c r="J101" s="17" t="n">
        <f aca="false">RANK(E101,E4:E192,0)</f>
        <v>101</v>
      </c>
    </row>
    <row r="102" customFormat="false" ht="12.75" hidden="false" customHeight="false" outlineLevel="0" collapsed="false">
      <c r="A102" s="23" t="s">
        <v>350</v>
      </c>
      <c r="B102" s="28" t="s">
        <v>124</v>
      </c>
      <c r="C102" s="15" t="n">
        <v>0</v>
      </c>
      <c r="D102" s="15" t="n">
        <v>0</v>
      </c>
      <c r="E102" s="15" t="n">
        <v>28</v>
      </c>
      <c r="F102" s="16" t="n">
        <f aca="false">SUM(C102,D102,E102)</f>
        <v>28</v>
      </c>
      <c r="G102" s="15" t="n">
        <f aca="false">RANK(F102,F4:F192,0)</f>
        <v>78</v>
      </c>
      <c r="H102" s="17" t="n">
        <f aca="false">RANK(C102,C4:C192,0)</f>
        <v>133</v>
      </c>
      <c r="I102" s="17" t="n">
        <f aca="false">RANK(D102,D4:D192,0)</f>
        <v>141</v>
      </c>
      <c r="J102" s="17" t="n">
        <f aca="false">RANK(E102,E4:E192,0)</f>
        <v>2</v>
      </c>
      <c r="K102" s="1" t="s">
        <v>351</v>
      </c>
    </row>
    <row r="103" customFormat="false" ht="12.75" hidden="false" customHeight="false" outlineLevel="0" collapsed="false">
      <c r="A103" s="42" t="s">
        <v>352</v>
      </c>
      <c r="B103" s="27" t="s">
        <v>130</v>
      </c>
      <c r="C103" s="15" t="n">
        <v>21</v>
      </c>
      <c r="D103" s="15" t="n">
        <v>17</v>
      </c>
      <c r="E103" s="15" t="n">
        <v>20</v>
      </c>
      <c r="F103" s="16" t="n">
        <f aca="false">SUM(C103,D103,E103)</f>
        <v>58</v>
      </c>
      <c r="G103" s="15" t="n">
        <f aca="false">RANK(F103,F4:F192,0)</f>
        <v>6</v>
      </c>
      <c r="H103" s="17" t="n">
        <f aca="false">RANK(C103,C4:C192,0)</f>
        <v>5</v>
      </c>
      <c r="I103" s="17" t="n">
        <f aca="false">RANK(D103,D4:D192,0)</f>
        <v>22</v>
      </c>
      <c r="J103" s="17" t="n">
        <f aca="false">RANK(E103,E4:E192,0)</f>
        <v>41</v>
      </c>
    </row>
    <row r="104" customFormat="false" ht="12.75" hidden="false" customHeight="false" outlineLevel="0" collapsed="false">
      <c r="A104" s="13" t="s">
        <v>353</v>
      </c>
      <c r="B104" s="27" t="s">
        <v>130</v>
      </c>
      <c r="C104" s="15" t="n">
        <v>6</v>
      </c>
      <c r="D104" s="15" t="n">
        <v>17</v>
      </c>
      <c r="E104" s="15" t="n">
        <v>18</v>
      </c>
      <c r="F104" s="16" t="n">
        <f aca="false">SUM(C104,D104,E104)</f>
        <v>41</v>
      </c>
      <c r="G104" s="15" t="n">
        <f aca="false">RANK(F104,F4:F192,0)</f>
        <v>32</v>
      </c>
      <c r="H104" s="17" t="n">
        <f aca="false">RANK(C104,C4:C192,0)</f>
        <v>76</v>
      </c>
      <c r="I104" s="17" t="n">
        <f aca="false">RANK(D104,D4:D192,0)</f>
        <v>22</v>
      </c>
      <c r="J104" s="17" t="n">
        <f aca="false">RANK(E104,E4:E192,0)</f>
        <v>60</v>
      </c>
    </row>
    <row r="105" customFormat="false" ht="12.75" hidden="false" customHeight="false" outlineLevel="0" collapsed="false">
      <c r="A105" s="13" t="s">
        <v>354</v>
      </c>
      <c r="B105" s="27" t="s">
        <v>130</v>
      </c>
      <c r="C105" s="15" t="n">
        <v>9</v>
      </c>
      <c r="D105" s="15" t="n">
        <v>16</v>
      </c>
      <c r="E105" s="15" t="n">
        <v>18</v>
      </c>
      <c r="F105" s="16" t="n">
        <f aca="false">SUM(C105,D105,E105)</f>
        <v>43</v>
      </c>
      <c r="G105" s="15" t="n">
        <f aca="false">RANK(F105,F4:F192,0)</f>
        <v>27</v>
      </c>
      <c r="H105" s="17" t="n">
        <f aca="false">RANK(C105,C4:C192,0)</f>
        <v>57</v>
      </c>
      <c r="I105" s="17" t="n">
        <f aca="false">RANK(D105,D4:D192,0)</f>
        <v>29</v>
      </c>
      <c r="J105" s="17" t="n">
        <f aca="false">RANK(E105,E4:E192,0)</f>
        <v>60</v>
      </c>
    </row>
    <row r="106" customFormat="false" ht="12.75" hidden="false" customHeight="false" outlineLevel="0" collapsed="false">
      <c r="A106" s="13" t="s">
        <v>355</v>
      </c>
      <c r="B106" s="27" t="s">
        <v>130</v>
      </c>
      <c r="C106" s="15" t="n">
        <v>7</v>
      </c>
      <c r="D106" s="15" t="n">
        <v>0</v>
      </c>
      <c r="E106" s="15" t="n">
        <v>16</v>
      </c>
      <c r="F106" s="16" t="n">
        <f aca="false">SUM(C106,D106,E106)</f>
        <v>23</v>
      </c>
      <c r="G106" s="15" t="n">
        <f aca="false">RANK(F106,F4:F192,0)</f>
        <v>93</v>
      </c>
      <c r="H106" s="17" t="n">
        <f aca="false">RANK(C106,C4:C192,0)</f>
        <v>70</v>
      </c>
      <c r="I106" s="17" t="n">
        <f aca="false">RANK(D106,D4:D192,0)</f>
        <v>141</v>
      </c>
      <c r="J106" s="17" t="n">
        <f aca="false">RANK(E106,E4:E192,0)</f>
        <v>72</v>
      </c>
    </row>
    <row r="107" customFormat="false" ht="12.75" hidden="false" customHeight="false" outlineLevel="0" collapsed="false">
      <c r="A107" s="13" t="s">
        <v>356</v>
      </c>
      <c r="B107" s="27" t="s">
        <v>130</v>
      </c>
      <c r="C107" s="15" t="n">
        <v>0</v>
      </c>
      <c r="D107" s="15" t="n">
        <v>12</v>
      </c>
      <c r="E107" s="15" t="n">
        <v>26</v>
      </c>
      <c r="F107" s="16" t="n">
        <f aca="false">SUM(C107,D107,E107)</f>
        <v>38</v>
      </c>
      <c r="G107" s="15" t="n">
        <f aca="false">RANK(F107,F4:F192,0)</f>
        <v>42</v>
      </c>
      <c r="H107" s="17" t="n">
        <f aca="false">RANK(C107,C4:C192,0)</f>
        <v>133</v>
      </c>
      <c r="I107" s="17" t="n">
        <f aca="false">RANK(D107,D4:D192,0)</f>
        <v>43</v>
      </c>
      <c r="J107" s="17" t="n">
        <f aca="false">RANK(E107,E4:E192,0)</f>
        <v>11</v>
      </c>
    </row>
    <row r="108" customFormat="false" ht="12.75" hidden="false" customHeight="false" outlineLevel="0" collapsed="false">
      <c r="A108" s="13" t="s">
        <v>357</v>
      </c>
      <c r="B108" s="27" t="s">
        <v>130</v>
      </c>
      <c r="C108" s="15" t="n">
        <v>6</v>
      </c>
      <c r="D108" s="15" t="n">
        <v>1</v>
      </c>
      <c r="E108" s="15" t="n">
        <v>18</v>
      </c>
      <c r="F108" s="16" t="n">
        <f aca="false">SUM(C108,D108,E108)</f>
        <v>25</v>
      </c>
      <c r="G108" s="15" t="n">
        <f aca="false">RANK(F108,F4:F192,0)</f>
        <v>82</v>
      </c>
      <c r="H108" s="17" t="n">
        <f aca="false">RANK(C108,C4:C192,0)</f>
        <v>76</v>
      </c>
      <c r="I108" s="17" t="n">
        <f aca="false">RANK(D108,D4:D192,0)</f>
        <v>133</v>
      </c>
      <c r="J108" s="17" t="n">
        <f aca="false">RANK(E108,E4:E192,0)</f>
        <v>60</v>
      </c>
    </row>
    <row r="109" customFormat="false" ht="12.75" hidden="false" customHeight="false" outlineLevel="0" collapsed="false">
      <c r="A109" s="13" t="s">
        <v>358</v>
      </c>
      <c r="B109" s="27" t="s">
        <v>130</v>
      </c>
      <c r="C109" s="15" t="n">
        <v>0</v>
      </c>
      <c r="D109" s="15" t="n">
        <v>11</v>
      </c>
      <c r="E109" s="15" t="n">
        <v>19</v>
      </c>
      <c r="F109" s="16" t="n">
        <f aca="false">SUM(C109,D109,E109)</f>
        <v>30</v>
      </c>
      <c r="G109" s="15" t="n">
        <f aca="false">RANK(F109,F4:F192,0)</f>
        <v>72</v>
      </c>
      <c r="H109" s="17" t="n">
        <f aca="false">RANK(C109,C4:C192,0)</f>
        <v>133</v>
      </c>
      <c r="I109" s="17" t="n">
        <f aca="false">RANK(D109,D4:D192,0)</f>
        <v>50</v>
      </c>
      <c r="J109" s="17" t="n">
        <f aca="false">RANK(E109,E4:E192,0)</f>
        <v>47</v>
      </c>
    </row>
    <row r="110" customFormat="false" ht="12.75" hidden="false" customHeight="false" outlineLevel="0" collapsed="false">
      <c r="A110" s="13" t="s">
        <v>359</v>
      </c>
      <c r="B110" s="27" t="s">
        <v>130</v>
      </c>
      <c r="C110" s="15" t="n">
        <v>9</v>
      </c>
      <c r="D110" s="15" t="n">
        <v>0</v>
      </c>
      <c r="E110" s="15" t="n">
        <v>16</v>
      </c>
      <c r="F110" s="16" t="n">
        <f aca="false">SUM(C110,D110,E110)</f>
        <v>25</v>
      </c>
      <c r="G110" s="15" t="n">
        <f aca="false">RANK(F110,F4:F192,0)</f>
        <v>82</v>
      </c>
      <c r="H110" s="17" t="n">
        <f aca="false">RANK(C110,C4:C192,0)</f>
        <v>57</v>
      </c>
      <c r="I110" s="17" t="n">
        <f aca="false">RANK(D110,D4:D192,0)</f>
        <v>141</v>
      </c>
      <c r="J110" s="17" t="n">
        <f aca="false">RANK(E110,E4:E192,0)</f>
        <v>72</v>
      </c>
    </row>
    <row r="111" customFormat="false" ht="12.75" hidden="false" customHeight="false" outlineLevel="0" collapsed="false">
      <c r="A111" s="13" t="s">
        <v>360</v>
      </c>
      <c r="B111" s="27" t="s">
        <v>130</v>
      </c>
      <c r="C111" s="15" t="n">
        <v>0</v>
      </c>
      <c r="D111" s="15" t="n">
        <v>2</v>
      </c>
      <c r="E111" s="15" t="n">
        <v>0</v>
      </c>
      <c r="F111" s="16" t="n">
        <f aca="false">SUM(C111,D111,E111)</f>
        <v>2</v>
      </c>
      <c r="G111" s="15" t="n">
        <f aca="false">RANK(F111,F4:F192,0)</f>
        <v>176</v>
      </c>
      <c r="H111" s="17" t="n">
        <f aca="false">RANK(C111,C4:C192,0)</f>
        <v>133</v>
      </c>
      <c r="I111" s="17" t="n">
        <f aca="false">RANK(D111,D4:D192,0)</f>
        <v>123</v>
      </c>
      <c r="J111" s="17" t="n">
        <f aca="false">RANK(E111,E4:E192,0)</f>
        <v>130</v>
      </c>
    </row>
    <row r="112" customFormat="false" ht="12.75" hidden="false" customHeight="false" outlineLevel="0" collapsed="false">
      <c r="A112" s="13" t="s">
        <v>361</v>
      </c>
      <c r="B112" s="27" t="s">
        <v>130</v>
      </c>
      <c r="C112" s="15" t="n">
        <v>1</v>
      </c>
      <c r="D112" s="15" t="n">
        <v>8</v>
      </c>
      <c r="E112" s="15" t="n">
        <v>4</v>
      </c>
      <c r="F112" s="16" t="n">
        <f aca="false">SUM(C112,D112,E112)</f>
        <v>13</v>
      </c>
      <c r="G112" s="15" t="n">
        <f aca="false">RANK(F112,F4:F192,0)</f>
        <v>139</v>
      </c>
      <c r="H112" s="17" t="n">
        <f aca="false">RANK(C112,C4:C192,0)</f>
        <v>125</v>
      </c>
      <c r="I112" s="17" t="n">
        <f aca="false">RANK(D112,D4:D192,0)</f>
        <v>65</v>
      </c>
      <c r="J112" s="17" t="n">
        <f aca="false">RANK(E112,E4:E192,0)</f>
        <v>120</v>
      </c>
    </row>
    <row r="113" customFormat="false" ht="12.75" hidden="false" customHeight="false" outlineLevel="0" collapsed="false">
      <c r="A113" s="23" t="s">
        <v>362</v>
      </c>
      <c r="B113" s="31" t="s">
        <v>133</v>
      </c>
      <c r="C113" s="15" t="n">
        <v>2</v>
      </c>
      <c r="D113" s="15" t="n">
        <v>5</v>
      </c>
      <c r="E113" s="15" t="n">
        <v>14</v>
      </c>
      <c r="F113" s="16" t="n">
        <f aca="false">SUM(C113,D113,E113)</f>
        <v>21</v>
      </c>
      <c r="G113" s="15" t="n">
        <f aca="false">RANK(F113,F4:F192,0)</f>
        <v>103</v>
      </c>
      <c r="H113" s="17" t="n">
        <f aca="false">RANK(C113,C4:C192,0)</f>
        <v>116</v>
      </c>
      <c r="I113" s="17" t="n">
        <f aca="false">RANK(D113,D4:D192,0)</f>
        <v>94</v>
      </c>
      <c r="J113" s="17" t="n">
        <f aca="false">RANK(E113,E4:E192,0)</f>
        <v>88</v>
      </c>
    </row>
    <row r="114" customFormat="false" ht="12.75" hidden="false" customHeight="false" outlineLevel="0" collapsed="false">
      <c r="A114" s="25" t="s">
        <v>363</v>
      </c>
      <c r="B114" s="31" t="s">
        <v>133</v>
      </c>
      <c r="C114" s="15" t="n">
        <v>13</v>
      </c>
      <c r="D114" s="15" t="n">
        <v>0</v>
      </c>
      <c r="E114" s="15" t="n">
        <v>0</v>
      </c>
      <c r="F114" s="16" t="n">
        <f aca="false">SUM(C114,D114,E114)</f>
        <v>13</v>
      </c>
      <c r="G114" s="15" t="n">
        <f aca="false">RANK(F114,F4:F192,0)</f>
        <v>139</v>
      </c>
      <c r="H114" s="17" t="n">
        <f aca="false">RANK(C114,C4:C192,0)</f>
        <v>37</v>
      </c>
      <c r="I114" s="17" t="n">
        <f aca="false">RANK(D114,D4:D192,0)</f>
        <v>141</v>
      </c>
      <c r="J114" s="17" t="n">
        <f aca="false">RANK(E114,E4:E192,0)</f>
        <v>130</v>
      </c>
    </row>
    <row r="115" customFormat="false" ht="12.75" hidden="false" customHeight="false" outlineLevel="0" collapsed="false">
      <c r="A115" s="23" t="s">
        <v>364</v>
      </c>
      <c r="B115" s="31" t="s">
        <v>133</v>
      </c>
      <c r="C115" s="15" t="n">
        <v>3</v>
      </c>
      <c r="D115" s="15" t="n">
        <v>6</v>
      </c>
      <c r="E115" s="15" t="n">
        <v>15</v>
      </c>
      <c r="F115" s="16" t="n">
        <f aca="false">SUM(C115,D115,E115)</f>
        <v>24</v>
      </c>
      <c r="G115" s="15" t="n">
        <f aca="false">RANK(F115,F4:F192,0)</f>
        <v>87</v>
      </c>
      <c r="H115" s="17" t="n">
        <f aca="false">RANK(C115,C4:C192,0)</f>
        <v>103</v>
      </c>
      <c r="I115" s="17" t="n">
        <f aca="false">RANK(D115,D4:D192,0)</f>
        <v>85</v>
      </c>
      <c r="J115" s="17" t="n">
        <f aca="false">RANK(E115,E4:E192,0)</f>
        <v>79</v>
      </c>
    </row>
    <row r="116" customFormat="false" ht="12.75" hidden="false" customHeight="false" outlineLevel="0" collapsed="false">
      <c r="A116" s="23" t="s">
        <v>365</v>
      </c>
      <c r="B116" s="31" t="s">
        <v>133</v>
      </c>
      <c r="C116" s="15" t="n">
        <v>1</v>
      </c>
      <c r="D116" s="15" t="n">
        <v>17</v>
      </c>
      <c r="E116" s="15" t="n">
        <v>23</v>
      </c>
      <c r="F116" s="16" t="n">
        <f aca="false">SUM(C116,D116,E116)</f>
        <v>41</v>
      </c>
      <c r="G116" s="15" t="n">
        <f aca="false">RANK(F116,F4:F192,0)</f>
        <v>32</v>
      </c>
      <c r="H116" s="17" t="n">
        <f aca="false">RANK(C116,C4:C192,0)</f>
        <v>125</v>
      </c>
      <c r="I116" s="17" t="n">
        <f aca="false">RANK(D116,D4:D192,0)</f>
        <v>22</v>
      </c>
      <c r="J116" s="17" t="n">
        <f aca="false">RANK(E116,E4:E192,0)</f>
        <v>28</v>
      </c>
    </row>
    <row r="117" customFormat="false" ht="12.75" hidden="false" customHeight="false" outlineLevel="0" collapsed="false">
      <c r="A117" s="23" t="s">
        <v>366</v>
      </c>
      <c r="B117" s="31" t="s">
        <v>133</v>
      </c>
      <c r="C117" s="15" t="n">
        <v>4</v>
      </c>
      <c r="D117" s="15" t="n">
        <v>14</v>
      </c>
      <c r="E117" s="15" t="n">
        <v>0</v>
      </c>
      <c r="F117" s="16" t="n">
        <f aca="false">SUM(C117,D117,E117)</f>
        <v>18</v>
      </c>
      <c r="G117" s="15" t="n">
        <f aca="false">RANK(F117,F4:F192,0)</f>
        <v>116</v>
      </c>
      <c r="H117" s="17" t="n">
        <f aca="false">RANK(C117,C4:C192,0)</f>
        <v>97</v>
      </c>
      <c r="I117" s="17" t="n">
        <f aca="false">RANK(D117,D4:D192,0)</f>
        <v>36</v>
      </c>
      <c r="J117" s="17" t="n">
        <f aca="false">RANK(E117,E4:E192,0)</f>
        <v>130</v>
      </c>
    </row>
    <row r="118" customFormat="false" ht="12.75" hidden="false" customHeight="false" outlineLevel="0" collapsed="false">
      <c r="A118" s="23" t="s">
        <v>367</v>
      </c>
      <c r="B118" s="31" t="s">
        <v>133</v>
      </c>
      <c r="C118" s="15" t="n">
        <v>3</v>
      </c>
      <c r="D118" s="15" t="n">
        <v>1</v>
      </c>
      <c r="E118" s="15" t="n">
        <v>10</v>
      </c>
      <c r="F118" s="16" t="n">
        <f aca="false">SUM(C118,D118,E118)</f>
        <v>14</v>
      </c>
      <c r="G118" s="15" t="n">
        <f aca="false">RANK(F118,F4:F192,0)</f>
        <v>133</v>
      </c>
      <c r="H118" s="17" t="n">
        <f aca="false">RANK(C118,C4:C192,0)</f>
        <v>103</v>
      </c>
      <c r="I118" s="17" t="n">
        <f aca="false">RANK(D118,D4:D192,0)</f>
        <v>133</v>
      </c>
      <c r="J118" s="17" t="n">
        <f aca="false">RANK(E118,E4:E192,0)</f>
        <v>101</v>
      </c>
    </row>
    <row r="119" customFormat="false" ht="12.75" hidden="false" customHeight="false" outlineLevel="0" collapsed="false">
      <c r="A119" s="25" t="s">
        <v>368</v>
      </c>
      <c r="B119" s="27" t="s">
        <v>180</v>
      </c>
      <c r="C119" s="15" t="n">
        <v>14</v>
      </c>
      <c r="D119" s="15" t="n">
        <v>21</v>
      </c>
      <c r="E119" s="15" t="n">
        <v>23</v>
      </c>
      <c r="F119" s="16" t="n">
        <f aca="false">SUM(C119,D119,E119)</f>
        <v>58</v>
      </c>
      <c r="G119" s="15" t="n">
        <f aca="false">RANK(F119,F4:F192,0)</f>
        <v>6</v>
      </c>
      <c r="H119" s="17" t="n">
        <f aca="false">RANK(C119,C4:C192,0)</f>
        <v>32</v>
      </c>
      <c r="I119" s="17" t="n">
        <f aca="false">RANK(D119,D4:D192,0)</f>
        <v>9</v>
      </c>
      <c r="J119" s="17" t="n">
        <f aca="false">RANK(E119,E4:E192,0)</f>
        <v>28</v>
      </c>
    </row>
    <row r="120" customFormat="false" ht="12.75" hidden="false" customHeight="false" outlineLevel="0" collapsed="false">
      <c r="A120" s="23" t="s">
        <v>369</v>
      </c>
      <c r="B120" s="27" t="s">
        <v>180</v>
      </c>
      <c r="C120" s="15" t="n">
        <v>20</v>
      </c>
      <c r="D120" s="15" t="n">
        <v>17</v>
      </c>
      <c r="E120" s="15" t="n">
        <v>27</v>
      </c>
      <c r="F120" s="16" t="n">
        <f aca="false">SUM(C120,D120,E120)</f>
        <v>64</v>
      </c>
      <c r="G120" s="15" t="n">
        <f aca="false">RANK(F120,F4:F192,0)</f>
        <v>3</v>
      </c>
      <c r="H120" s="17" t="n">
        <f aca="false">RANK(C120,C4:C192,0)</f>
        <v>9</v>
      </c>
      <c r="I120" s="17" t="n">
        <f aca="false">RANK(D120,D4:D192,0)</f>
        <v>22</v>
      </c>
      <c r="J120" s="17" t="n">
        <f aca="false">RANK(E120,E4:E192,0)</f>
        <v>4</v>
      </c>
    </row>
    <row r="121" customFormat="false" ht="12.75" hidden="false" customHeight="false" outlineLevel="0" collapsed="false">
      <c r="A121" s="23" t="s">
        <v>370</v>
      </c>
      <c r="B121" s="27" t="s">
        <v>180</v>
      </c>
      <c r="C121" s="15" t="n">
        <v>7</v>
      </c>
      <c r="D121" s="15" t="n">
        <v>15</v>
      </c>
      <c r="E121" s="15" t="n">
        <v>27</v>
      </c>
      <c r="F121" s="16" t="n">
        <f aca="false">SUM(C121,D121,E121)</f>
        <v>49</v>
      </c>
      <c r="G121" s="15" t="n">
        <f aca="false">RANK(F121,F4:F192,0)</f>
        <v>21</v>
      </c>
      <c r="H121" s="17" t="n">
        <f aca="false">RANK(C121,C4:C192,0)</f>
        <v>70</v>
      </c>
      <c r="I121" s="17" t="n">
        <f aca="false">RANK(D121,D4:D192,0)</f>
        <v>32</v>
      </c>
      <c r="J121" s="17" t="n">
        <f aca="false">RANK(E121,E4:E192,0)</f>
        <v>4</v>
      </c>
    </row>
    <row r="122" customFormat="false" ht="12.75" hidden="false" customHeight="false" outlineLevel="0" collapsed="false">
      <c r="A122" s="23" t="s">
        <v>371</v>
      </c>
      <c r="B122" s="27" t="s">
        <v>180</v>
      </c>
      <c r="C122" s="15" t="n">
        <v>13</v>
      </c>
      <c r="D122" s="15" t="n">
        <v>15</v>
      </c>
      <c r="E122" s="15" t="n">
        <v>24</v>
      </c>
      <c r="F122" s="16" t="n">
        <f aca="false">SUM(C122,D122,E122)</f>
        <v>52</v>
      </c>
      <c r="G122" s="15" t="n">
        <f aca="false">RANK(F122,F4:F192,0)</f>
        <v>17</v>
      </c>
      <c r="H122" s="17" t="n">
        <f aca="false">RANK(C122,C4:C192,0)</f>
        <v>37</v>
      </c>
      <c r="I122" s="17" t="n">
        <f aca="false">RANK(D122,D4:D192,0)</f>
        <v>32</v>
      </c>
      <c r="J122" s="17" t="n">
        <f aca="false">RANK(E122,E4:E192,0)</f>
        <v>18</v>
      </c>
    </row>
    <row r="123" customFormat="false" ht="12.75" hidden="false" customHeight="false" outlineLevel="0" collapsed="false">
      <c r="A123" s="23" t="s">
        <v>372</v>
      </c>
      <c r="B123" s="27" t="s">
        <v>180</v>
      </c>
      <c r="C123" s="15" t="n">
        <v>21</v>
      </c>
      <c r="D123" s="15" t="n">
        <v>7</v>
      </c>
      <c r="E123" s="15" t="n">
        <v>27</v>
      </c>
      <c r="F123" s="16" t="n">
        <f aca="false">SUM(C123,D123,E123)</f>
        <v>55</v>
      </c>
      <c r="G123" s="15" t="n">
        <f aca="false">RANK(F123,F4:F192,0)</f>
        <v>14</v>
      </c>
      <c r="H123" s="17" t="n">
        <f aca="false">RANK(C123,C4:C192,0)</f>
        <v>5</v>
      </c>
      <c r="I123" s="17" t="n">
        <f aca="false">RANK(D123,D4:D192,0)</f>
        <v>76</v>
      </c>
      <c r="J123" s="17" t="n">
        <f aca="false">RANK(E123,E4:E192,0)</f>
        <v>4</v>
      </c>
    </row>
    <row r="124" customFormat="false" ht="12.75" hidden="false" customHeight="false" outlineLevel="0" collapsed="false">
      <c r="A124" s="23" t="s">
        <v>373</v>
      </c>
      <c r="B124" s="27" t="s">
        <v>180</v>
      </c>
      <c r="C124" s="15" t="n">
        <v>8</v>
      </c>
      <c r="D124" s="15" t="n">
        <v>0</v>
      </c>
      <c r="E124" s="15" t="n">
        <v>24</v>
      </c>
      <c r="F124" s="16" t="n">
        <f aca="false">SUM(C124,D124,E124)</f>
        <v>32</v>
      </c>
      <c r="G124" s="15" t="n">
        <f aca="false">RANK(F124,F4:F192,0)</f>
        <v>55</v>
      </c>
      <c r="H124" s="17" t="n">
        <f aca="false">RANK(C124,C4:C192,0)</f>
        <v>63</v>
      </c>
      <c r="I124" s="17" t="n">
        <f aca="false">RANK(D124,D4:D192,0)</f>
        <v>141</v>
      </c>
      <c r="J124" s="17" t="n">
        <f aca="false">RANK(E124,E4:E192,0)</f>
        <v>18</v>
      </c>
    </row>
    <row r="125" customFormat="false" ht="12.75" hidden="false" customHeight="false" outlineLevel="0" collapsed="false">
      <c r="A125" s="23" t="s">
        <v>374</v>
      </c>
      <c r="B125" s="27" t="s">
        <v>180</v>
      </c>
      <c r="C125" s="15" t="n">
        <v>13</v>
      </c>
      <c r="D125" s="15" t="n">
        <v>18</v>
      </c>
      <c r="E125" s="15" t="n">
        <v>29</v>
      </c>
      <c r="F125" s="16" t="n">
        <f aca="false">SUM(C125,D125,E125)</f>
        <v>60</v>
      </c>
      <c r="G125" s="15" t="n">
        <f aca="false">RANK(F125,F4:F192,0)</f>
        <v>5</v>
      </c>
      <c r="H125" s="17" t="n">
        <f aca="false">RANK(C125,C4:C192,0)</f>
        <v>37</v>
      </c>
      <c r="I125" s="17" t="n">
        <f aca="false">RANK(D125,D4:D192,0)</f>
        <v>16</v>
      </c>
      <c r="J125" s="17" t="n">
        <f aca="false">RANK(E125,E4:E192,0)</f>
        <v>1</v>
      </c>
    </row>
    <row r="126" customFormat="false" ht="12.75" hidden="false" customHeight="false" outlineLevel="0" collapsed="false">
      <c r="A126" s="23" t="s">
        <v>375</v>
      </c>
      <c r="B126" s="27" t="s">
        <v>180</v>
      </c>
      <c r="C126" s="15" t="n">
        <v>4</v>
      </c>
      <c r="D126" s="15" t="n">
        <v>6</v>
      </c>
      <c r="E126" s="15" t="n">
        <v>25</v>
      </c>
      <c r="F126" s="16" t="n">
        <f aca="false">SUM(C126,D126,E126)</f>
        <v>35</v>
      </c>
      <c r="G126" s="15" t="n">
        <f aca="false">RANK(F126,F4:F192,0)</f>
        <v>48</v>
      </c>
      <c r="H126" s="17" t="n">
        <f aca="false">RANK(C126,C4:C192,0)</f>
        <v>97</v>
      </c>
      <c r="I126" s="17" t="n">
        <f aca="false">RANK(D126,D4:D192,0)</f>
        <v>85</v>
      </c>
      <c r="J126" s="17" t="n">
        <f aca="false">RANK(E126,E4:E192,0)</f>
        <v>14</v>
      </c>
    </row>
    <row r="127" customFormat="false" ht="12.75" hidden="false" customHeight="false" outlineLevel="0" collapsed="false">
      <c r="A127" s="23" t="s">
        <v>376</v>
      </c>
      <c r="B127" s="27" t="s">
        <v>180</v>
      </c>
      <c r="C127" s="15" t="n">
        <v>6</v>
      </c>
      <c r="D127" s="15" t="n">
        <v>8</v>
      </c>
      <c r="E127" s="15" t="n">
        <v>18</v>
      </c>
      <c r="F127" s="16" t="n">
        <f aca="false">SUM(C127,D127,E127)</f>
        <v>32</v>
      </c>
      <c r="G127" s="15" t="n">
        <f aca="false">RANK(F127,F4:F192,0)</f>
        <v>55</v>
      </c>
      <c r="H127" s="17" t="n">
        <f aca="false">RANK(C127,C4:C192,0)</f>
        <v>76</v>
      </c>
      <c r="I127" s="17" t="n">
        <f aca="false">RANK(D127,D4:D192,0)</f>
        <v>65</v>
      </c>
      <c r="J127" s="17" t="n">
        <f aca="false">RANK(E127,E4:E192,0)</f>
        <v>60</v>
      </c>
    </row>
    <row r="128" customFormat="false" ht="12.75" hidden="false" customHeight="false" outlineLevel="0" collapsed="false">
      <c r="A128" s="23" t="s">
        <v>377</v>
      </c>
      <c r="B128" s="27" t="s">
        <v>180</v>
      </c>
      <c r="C128" s="15" t="n">
        <v>4</v>
      </c>
      <c r="D128" s="15" t="n">
        <v>0</v>
      </c>
      <c r="E128" s="15" t="n">
        <v>0</v>
      </c>
      <c r="F128" s="16" t="n">
        <f aca="false">SUM(C128,D128,E128)</f>
        <v>4</v>
      </c>
      <c r="G128" s="15" t="n">
        <f aca="false">RANK(F128,F4:F192,0)</f>
        <v>170</v>
      </c>
      <c r="H128" s="17" t="n">
        <f aca="false">RANK(C128,C4:C192,0)</f>
        <v>97</v>
      </c>
      <c r="I128" s="17" t="n">
        <f aca="false">RANK(D128,D4:D192,0)</f>
        <v>141</v>
      </c>
      <c r="J128" s="17" t="n">
        <f aca="false">RANK(E128,E4:E192,0)</f>
        <v>130</v>
      </c>
    </row>
    <row r="129" customFormat="false" ht="12.75" hidden="false" customHeight="false" outlineLevel="0" collapsed="false">
      <c r="A129" s="26" t="s">
        <v>378</v>
      </c>
      <c r="B129" s="27" t="s">
        <v>180</v>
      </c>
      <c r="C129" s="15" t="n">
        <v>6</v>
      </c>
      <c r="D129" s="15" t="n">
        <v>0</v>
      </c>
      <c r="E129" s="15" t="n">
        <v>17</v>
      </c>
      <c r="F129" s="16" t="n">
        <f aca="false">SUM(C129,D129,E129)</f>
        <v>23</v>
      </c>
      <c r="G129" s="15" t="n">
        <f aca="false">RANK(F129,F4:F192,0)</f>
        <v>93</v>
      </c>
      <c r="H129" s="17" t="n">
        <f aca="false">RANK(C129,C4:C192,0)</f>
        <v>76</v>
      </c>
      <c r="I129" s="17" t="n">
        <f aca="false">RANK(D129,D4:D192,0)</f>
        <v>141</v>
      </c>
      <c r="J129" s="17" t="n">
        <f aca="false">RANK(E129,E4:E192,0)</f>
        <v>66</v>
      </c>
    </row>
    <row r="130" customFormat="false" ht="12.75" hidden="false" customHeight="false" outlineLevel="0" collapsed="false">
      <c r="A130" s="26" t="s">
        <v>379</v>
      </c>
      <c r="B130" s="27" t="s">
        <v>180</v>
      </c>
      <c r="C130" s="15" t="n">
        <v>0</v>
      </c>
      <c r="D130" s="15" t="n">
        <v>0</v>
      </c>
      <c r="E130" s="15" t="n">
        <v>0</v>
      </c>
      <c r="F130" s="16" t="n">
        <f aca="false">SUM(C130,D130,E130)</f>
        <v>0</v>
      </c>
      <c r="G130" s="15" t="n">
        <f aca="false">RANK(F130,F4:F192,0)</f>
        <v>181</v>
      </c>
      <c r="H130" s="17" t="n">
        <f aca="false">RANK(C130,C4:C192,0)</f>
        <v>133</v>
      </c>
      <c r="I130" s="17" t="n">
        <f aca="false">RANK(D130,D4:D192,0)</f>
        <v>141</v>
      </c>
      <c r="J130" s="17" t="n">
        <f aca="false">RANK(E130,E4:E192,0)</f>
        <v>130</v>
      </c>
    </row>
    <row r="131" customFormat="false" ht="12.75" hidden="false" customHeight="false" outlineLevel="0" collapsed="false">
      <c r="A131" s="26" t="s">
        <v>380</v>
      </c>
      <c r="B131" s="27" t="s">
        <v>180</v>
      </c>
      <c r="C131" s="15" t="n">
        <v>14</v>
      </c>
      <c r="D131" s="15" t="n">
        <v>0</v>
      </c>
      <c r="E131" s="15" t="n">
        <v>7</v>
      </c>
      <c r="F131" s="16" t="n">
        <f aca="false">SUM(C131,D131,E131)</f>
        <v>21</v>
      </c>
      <c r="G131" s="15" t="n">
        <f aca="false">RANK(F131,F4:F192,0)</f>
        <v>103</v>
      </c>
      <c r="H131" s="17" t="n">
        <f aca="false">RANK(C131,C4:C192,0)</f>
        <v>32</v>
      </c>
      <c r="I131" s="17" t="n">
        <f aca="false">RANK(D131,D4:D192,0)</f>
        <v>141</v>
      </c>
      <c r="J131" s="17" t="n">
        <f aca="false">RANK(E131,E4:E192,0)</f>
        <v>110</v>
      </c>
    </row>
    <row r="132" customFormat="false" ht="12.75" hidden="false" customHeight="false" outlineLevel="0" collapsed="false">
      <c r="A132" s="52" t="s">
        <v>381</v>
      </c>
      <c r="B132" s="27" t="s">
        <v>180</v>
      </c>
      <c r="C132" s="15" t="n">
        <v>5</v>
      </c>
      <c r="D132" s="15" t="n">
        <v>7</v>
      </c>
      <c r="E132" s="15" t="n">
        <v>19</v>
      </c>
      <c r="F132" s="16" t="n">
        <f aca="false">SUM(C132,D132,E132)</f>
        <v>31</v>
      </c>
      <c r="G132" s="15" t="n">
        <f aca="false">RANK(F132,F4:F192,0)</f>
        <v>62</v>
      </c>
      <c r="H132" s="17" t="n">
        <f aca="false">RANK(C132,C4:C192,0)</f>
        <v>87</v>
      </c>
      <c r="I132" s="17" t="n">
        <f aca="false">RANK(D132,D4:D192,0)</f>
        <v>76</v>
      </c>
      <c r="J132" s="17" t="n">
        <f aca="false">RANK(E132,E4:E192,0)</f>
        <v>47</v>
      </c>
    </row>
    <row r="133" customFormat="false" ht="12.75" hidden="false" customHeight="false" outlineLevel="0" collapsed="false">
      <c r="A133" s="13" t="s">
        <v>382</v>
      </c>
      <c r="B133" s="34" t="s">
        <v>137</v>
      </c>
      <c r="C133" s="15" t="n">
        <v>1</v>
      </c>
      <c r="D133" s="15" t="n">
        <v>5</v>
      </c>
      <c r="E133" s="15" t="n">
        <v>15</v>
      </c>
      <c r="F133" s="16" t="n">
        <f aca="false">SUM(C133,D133,E133)</f>
        <v>21</v>
      </c>
      <c r="G133" s="15" t="n">
        <f aca="false">RANK(F133,F4:F192,0)</f>
        <v>103</v>
      </c>
      <c r="H133" s="17" t="n">
        <f aca="false">RANK(C133,C4:C192,0)</f>
        <v>125</v>
      </c>
      <c r="I133" s="17" t="n">
        <f aca="false">RANK(D133,D4:D192,0)</f>
        <v>94</v>
      </c>
      <c r="J133" s="17" t="n">
        <f aca="false">RANK(E133,E4:E192,0)</f>
        <v>79</v>
      </c>
    </row>
    <row r="134" customFormat="false" ht="12.75" hidden="false" customHeight="false" outlineLevel="0" collapsed="false">
      <c r="A134" s="13" t="s">
        <v>383</v>
      </c>
      <c r="B134" s="34" t="s">
        <v>137</v>
      </c>
      <c r="C134" s="15" t="n">
        <v>5</v>
      </c>
      <c r="D134" s="15" t="n">
        <v>12</v>
      </c>
      <c r="E134" s="15" t="n">
        <v>17</v>
      </c>
      <c r="F134" s="16" t="n">
        <f aca="false">SUM(C134,D134,E134)</f>
        <v>34</v>
      </c>
      <c r="G134" s="15" t="n">
        <f aca="false">RANK(F134,F4:F192,0)</f>
        <v>53</v>
      </c>
      <c r="H134" s="17" t="n">
        <f aca="false">RANK(C134,C4:C239,0)</f>
        <v>87</v>
      </c>
      <c r="I134" s="17" t="n">
        <f aca="false">RANK(D134,D4:D239,0)</f>
        <v>43</v>
      </c>
      <c r="J134" s="17" t="n">
        <f aca="false">RANK(E134,E4:E239,0)</f>
        <v>66</v>
      </c>
    </row>
    <row r="135" customFormat="false" ht="12.75" hidden="false" customHeight="false" outlineLevel="0" collapsed="false">
      <c r="A135" s="13" t="s">
        <v>384</v>
      </c>
      <c r="B135" s="34" t="s">
        <v>137</v>
      </c>
      <c r="C135" s="15" t="n">
        <v>1</v>
      </c>
      <c r="D135" s="15" t="n">
        <v>0</v>
      </c>
      <c r="E135" s="15" t="n">
        <v>19</v>
      </c>
      <c r="F135" s="16" t="n">
        <f aca="false">SUM(C135,D135,E135)</f>
        <v>20</v>
      </c>
      <c r="G135" s="15" t="n">
        <f aca="false">RANK(F135,F4:F192,0)</f>
        <v>108</v>
      </c>
      <c r="H135" s="17" t="n">
        <f aca="false">RANK(C135,C4:C239,0)</f>
        <v>125</v>
      </c>
      <c r="I135" s="17" t="n">
        <f aca="false">RANK(D135,D4:D239,0)</f>
        <v>141</v>
      </c>
      <c r="J135" s="17" t="n">
        <f aca="false">RANK(E135,E4:E239,0)</f>
        <v>47</v>
      </c>
    </row>
    <row r="136" customFormat="false" ht="12.75" hidden="false" customHeight="false" outlineLevel="0" collapsed="false">
      <c r="A136" s="13" t="s">
        <v>385</v>
      </c>
      <c r="B136" s="34" t="s">
        <v>137</v>
      </c>
      <c r="C136" s="15" t="n">
        <v>0</v>
      </c>
      <c r="D136" s="15" t="n">
        <v>8</v>
      </c>
      <c r="E136" s="15" t="n">
        <v>0</v>
      </c>
      <c r="F136" s="16" t="n">
        <f aca="false">SUM(C136,D136,E136)</f>
        <v>8</v>
      </c>
      <c r="G136" s="15" t="n">
        <f aca="false">RANK(F136,F4:F192,0)</f>
        <v>151</v>
      </c>
      <c r="H136" s="17" t="n">
        <f aca="false">RANK(C136,C4:C239,0)</f>
        <v>133</v>
      </c>
      <c r="I136" s="17" t="n">
        <f aca="false">RANK(D136,D4:D239,0)</f>
        <v>65</v>
      </c>
      <c r="J136" s="17" t="n">
        <f aca="false">RANK(E136,E4:E239,0)</f>
        <v>130</v>
      </c>
    </row>
    <row r="137" customFormat="false" ht="12.75" hidden="false" customHeight="false" outlineLevel="0" collapsed="false">
      <c r="A137" s="13" t="s">
        <v>386</v>
      </c>
      <c r="B137" s="34" t="s">
        <v>137</v>
      </c>
      <c r="C137" s="15" t="n">
        <v>3</v>
      </c>
      <c r="D137" s="15" t="n">
        <v>5</v>
      </c>
      <c r="E137" s="15" t="n">
        <v>5</v>
      </c>
      <c r="F137" s="16" t="n">
        <f aca="false">SUM(C137,D137,E137)</f>
        <v>13</v>
      </c>
      <c r="G137" s="15" t="n">
        <f aca="false">RANK(F137,F4:F192,0)</f>
        <v>139</v>
      </c>
      <c r="H137" s="17" t="n">
        <f aca="false">RANK(C137,C4:C239,0)</f>
        <v>103</v>
      </c>
      <c r="I137" s="17" t="n">
        <f aca="false">RANK(D137,D4:D239,0)</f>
        <v>94</v>
      </c>
      <c r="J137" s="17" t="n">
        <f aca="false">RANK(E137,E4:E239,0)</f>
        <v>116</v>
      </c>
    </row>
    <row r="138" customFormat="false" ht="12.75" hidden="false" customHeight="false" outlineLevel="0" collapsed="false">
      <c r="A138" s="13" t="s">
        <v>387</v>
      </c>
      <c r="B138" s="34" t="s">
        <v>137</v>
      </c>
      <c r="C138" s="15" t="n">
        <v>5</v>
      </c>
      <c r="D138" s="15" t="n">
        <v>0</v>
      </c>
      <c r="E138" s="15" t="n">
        <v>19</v>
      </c>
      <c r="F138" s="16" t="n">
        <f aca="false">SUM(C138,D138,E138)</f>
        <v>24</v>
      </c>
      <c r="G138" s="15" t="n">
        <f aca="false">RANK(F138,F4:F192,0)</f>
        <v>87</v>
      </c>
      <c r="H138" s="17" t="n">
        <f aca="false">RANK(C138,C4:C239,0)</f>
        <v>87</v>
      </c>
      <c r="I138" s="17" t="n">
        <f aca="false">RANK(D138,D4:D239,0)</f>
        <v>141</v>
      </c>
      <c r="J138" s="17" t="n">
        <f aca="false">RANK(E138,E4:E239,0)</f>
        <v>47</v>
      </c>
    </row>
    <row r="139" customFormat="false" ht="12.75" hidden="false" customHeight="false" outlineLevel="0" collapsed="false">
      <c r="A139" s="13" t="s">
        <v>388</v>
      </c>
      <c r="B139" s="34" t="s">
        <v>137</v>
      </c>
      <c r="C139" s="15" t="n">
        <v>0</v>
      </c>
      <c r="D139" s="15" t="n">
        <v>23</v>
      </c>
      <c r="E139" s="15" t="n">
        <v>27</v>
      </c>
      <c r="F139" s="16" t="n">
        <f aca="false">SUM(C139,D139,E139)</f>
        <v>50</v>
      </c>
      <c r="G139" s="15" t="n">
        <f aca="false">RANK(F139,F4:F192,0)</f>
        <v>20</v>
      </c>
      <c r="H139" s="17" t="n">
        <f aca="false">RANK(C139,C4:C239,0)</f>
        <v>133</v>
      </c>
      <c r="I139" s="17" t="n">
        <f aca="false">RANK(D139,D4:D239,0)</f>
        <v>4</v>
      </c>
      <c r="J139" s="17" t="n">
        <f aca="false">RANK(E139,E4:E239,0)</f>
        <v>4</v>
      </c>
    </row>
    <row r="140" customFormat="false" ht="12.75" hidden="false" customHeight="false" outlineLevel="0" collapsed="false">
      <c r="A140" s="13" t="s">
        <v>389</v>
      </c>
      <c r="B140" s="34" t="s">
        <v>137</v>
      </c>
      <c r="C140" s="15" t="n">
        <v>2</v>
      </c>
      <c r="D140" s="15" t="n">
        <v>8</v>
      </c>
      <c r="E140" s="15" t="n">
        <v>27</v>
      </c>
      <c r="F140" s="16" t="n">
        <f aca="false">SUM(C140,D140,E140)</f>
        <v>37</v>
      </c>
      <c r="G140" s="15" t="n">
        <f aca="false">RANK(F140,F4:F239,0)</f>
        <v>45</v>
      </c>
      <c r="H140" s="17" t="n">
        <f aca="false">RANK(C140,C4:C239,0)</f>
        <v>116</v>
      </c>
      <c r="I140" s="17" t="n">
        <f aca="false">RANK(D140,D4:D239,0)</f>
        <v>65</v>
      </c>
      <c r="J140" s="17" t="n">
        <f aca="false">RANK(E140,E4:E239,0)</f>
        <v>4</v>
      </c>
    </row>
    <row r="141" customFormat="false" ht="12.75" hidden="false" customHeight="false" outlineLevel="0" collapsed="false">
      <c r="A141" s="13" t="s">
        <v>390</v>
      </c>
      <c r="B141" s="34" t="s">
        <v>137</v>
      </c>
      <c r="C141" s="15" t="n">
        <v>0</v>
      </c>
      <c r="D141" s="15" t="n">
        <v>21</v>
      </c>
      <c r="E141" s="15" t="n">
        <v>20</v>
      </c>
      <c r="F141" s="16" t="n">
        <f aca="false">SUM(C141,D141,E141)</f>
        <v>41</v>
      </c>
      <c r="G141" s="15" t="n">
        <f aca="false">RANK(F141,F4:F239,0)</f>
        <v>32</v>
      </c>
      <c r="H141" s="17" t="n">
        <f aca="false">RANK(C141,C4:C239,0)</f>
        <v>133</v>
      </c>
      <c r="I141" s="17" t="n">
        <f aca="false">RANK(D141,D4:D239,0)</f>
        <v>9</v>
      </c>
      <c r="J141" s="17" t="n">
        <f aca="false">RANK(E141,E4:E239,0)</f>
        <v>41</v>
      </c>
    </row>
    <row r="142" customFormat="false" ht="12.75" hidden="false" customHeight="false" outlineLevel="0" collapsed="false">
      <c r="A142" s="13" t="s">
        <v>391</v>
      </c>
      <c r="B142" s="34" t="s">
        <v>137</v>
      </c>
      <c r="C142" s="15" t="n">
        <v>6</v>
      </c>
      <c r="D142" s="15" t="n">
        <v>0</v>
      </c>
      <c r="E142" s="15" t="n">
        <v>0</v>
      </c>
      <c r="F142" s="16" t="n">
        <f aca="false">SUM(C142,D142,E142)</f>
        <v>6</v>
      </c>
      <c r="G142" s="15" t="n">
        <f aca="false">RANK(F142,F4:F239,0)</f>
        <v>160</v>
      </c>
      <c r="H142" s="17" t="n">
        <f aca="false">RANK(C142,C4:C239,0)</f>
        <v>76</v>
      </c>
      <c r="I142" s="17" t="n">
        <f aca="false">RANK(D142,D4:D239,0)</f>
        <v>141</v>
      </c>
      <c r="J142" s="17" t="n">
        <f aca="false">RANK(E142,E4:E239,0)</f>
        <v>130</v>
      </c>
    </row>
    <row r="143" customFormat="false" ht="12.75" hidden="false" customHeight="false" outlineLevel="0" collapsed="false">
      <c r="A143" s="13" t="s">
        <v>392</v>
      </c>
      <c r="B143" s="34" t="s">
        <v>137</v>
      </c>
      <c r="C143" s="15" t="n">
        <v>0</v>
      </c>
      <c r="D143" s="15" t="n">
        <v>4</v>
      </c>
      <c r="E143" s="15" t="n">
        <v>5</v>
      </c>
      <c r="F143" s="16" t="n">
        <f aca="false">SUM(C143,D143,E143)</f>
        <v>9</v>
      </c>
      <c r="G143" s="15" t="n">
        <f aca="false">RANK(F143,F4:F239,0)</f>
        <v>148</v>
      </c>
      <c r="H143" s="17" t="n">
        <f aca="false">RANK(C143,C4:C239,0)</f>
        <v>133</v>
      </c>
      <c r="I143" s="17" t="n">
        <f aca="false">RANK(D143,D4:D239,0)</f>
        <v>108</v>
      </c>
      <c r="J143" s="17" t="n">
        <f aca="false">RANK(E143,E4:E239,0)</f>
        <v>116</v>
      </c>
    </row>
    <row r="144" customFormat="false" ht="12.75" hidden="false" customHeight="false" outlineLevel="0" collapsed="false">
      <c r="A144" s="13" t="s">
        <v>393</v>
      </c>
      <c r="B144" s="34" t="s">
        <v>137</v>
      </c>
      <c r="C144" s="15" t="n">
        <v>7</v>
      </c>
      <c r="D144" s="15" t="n">
        <v>7</v>
      </c>
      <c r="E144" s="15" t="n">
        <v>17</v>
      </c>
      <c r="F144" s="16" t="n">
        <f aca="false">SUM(C144,D144,E144)</f>
        <v>31</v>
      </c>
      <c r="G144" s="15" t="n">
        <f aca="false">RANK(F144,F4:F239,0)</f>
        <v>62</v>
      </c>
      <c r="H144" s="17" t="n">
        <f aca="false">RANK(C144,C4:C239,0)</f>
        <v>70</v>
      </c>
      <c r="I144" s="17" t="n">
        <f aca="false">RANK(D144,D4:D239,0)</f>
        <v>76</v>
      </c>
      <c r="J144" s="17" t="n">
        <f aca="false">RANK(E144,E4:E239,0)</f>
        <v>66</v>
      </c>
    </row>
    <row r="145" customFormat="false" ht="12.75" hidden="false" customHeight="false" outlineLevel="0" collapsed="false">
      <c r="A145" s="13" t="s">
        <v>394</v>
      </c>
      <c r="B145" s="34" t="s">
        <v>137</v>
      </c>
      <c r="C145" s="15" t="n">
        <v>2</v>
      </c>
      <c r="D145" s="15" t="n">
        <v>18</v>
      </c>
      <c r="E145" s="15" t="n">
        <v>9</v>
      </c>
      <c r="F145" s="16" t="n">
        <f aca="false">SUM(C145,D145,E145)</f>
        <v>29</v>
      </c>
      <c r="G145" s="15" t="n">
        <f aca="false">RANK(F145,F4:F239,0)</f>
        <v>76</v>
      </c>
      <c r="H145" s="17" t="n">
        <f aca="false">RANK(C145,C4:C239,0)</f>
        <v>116</v>
      </c>
      <c r="I145" s="17" t="n">
        <f aca="false">RANK(D145,D4:D239,0)</f>
        <v>16</v>
      </c>
      <c r="J145" s="17" t="n">
        <f aca="false">RANK(E145,E4:E239,0)</f>
        <v>106</v>
      </c>
    </row>
    <row r="146" customFormat="false" ht="12.75" hidden="false" customHeight="false" outlineLevel="0" collapsed="false">
      <c r="A146" s="13" t="s">
        <v>395</v>
      </c>
      <c r="B146" s="34" t="s">
        <v>137</v>
      </c>
      <c r="C146" s="15" t="n">
        <v>5</v>
      </c>
      <c r="D146" s="15" t="n">
        <v>2</v>
      </c>
      <c r="E146" s="15" t="n">
        <v>24</v>
      </c>
      <c r="F146" s="16" t="n">
        <f aca="false">SUM(C146,D146,E146)</f>
        <v>31</v>
      </c>
      <c r="G146" s="15" t="n">
        <f aca="false">RANK(F146,F4:F239,0)</f>
        <v>62</v>
      </c>
      <c r="H146" s="17" t="n">
        <f aca="false">RANK(C146,C4:C239,0)</f>
        <v>87</v>
      </c>
      <c r="I146" s="17" t="n">
        <f aca="false">RANK(D146,D4:D239,0)</f>
        <v>123</v>
      </c>
      <c r="J146" s="17" t="n">
        <f aca="false">RANK(E146,E4:E239,0)</f>
        <v>18</v>
      </c>
    </row>
    <row r="147" customFormat="false" ht="12.75" hidden="false" customHeight="false" outlineLevel="0" collapsed="false">
      <c r="A147" s="13" t="s">
        <v>396</v>
      </c>
      <c r="B147" s="34" t="s">
        <v>137</v>
      </c>
      <c r="C147" s="15" t="n">
        <v>0</v>
      </c>
      <c r="D147" s="15" t="n">
        <v>0</v>
      </c>
      <c r="E147" s="15" t="n">
        <v>4</v>
      </c>
      <c r="F147" s="16" t="n">
        <f aca="false">SUM(C147,D147,E147)</f>
        <v>4</v>
      </c>
      <c r="G147" s="15" t="n">
        <f aca="false">RANK(F147,F4:F239,0)</f>
        <v>170</v>
      </c>
      <c r="H147" s="17" t="n">
        <f aca="false">RANK(C147,C4:C239,0)</f>
        <v>133</v>
      </c>
      <c r="I147" s="17" t="n">
        <f aca="false">RANK(D147,D4:D239,0)</f>
        <v>141</v>
      </c>
      <c r="J147" s="17" t="n">
        <f aca="false">RANK(E147,E4:E239,0)</f>
        <v>120</v>
      </c>
    </row>
    <row r="148" customFormat="false" ht="12.75" hidden="false" customHeight="false" outlineLevel="0" collapsed="false">
      <c r="A148" s="13" t="s">
        <v>397</v>
      </c>
      <c r="B148" s="34" t="s">
        <v>137</v>
      </c>
      <c r="C148" s="15" t="n">
        <v>0</v>
      </c>
      <c r="D148" s="15" t="n">
        <v>3</v>
      </c>
      <c r="E148" s="15" t="n">
        <v>0</v>
      </c>
      <c r="F148" s="16" t="n">
        <f aca="false">SUM(C148,D148,E148)</f>
        <v>3</v>
      </c>
      <c r="G148" s="15" t="n">
        <f aca="false">RANK(F148,F4:F239,0)</f>
        <v>173</v>
      </c>
      <c r="H148" s="17" t="n">
        <f aca="false">RANK(C148,C4:C239,0)</f>
        <v>133</v>
      </c>
      <c r="I148" s="17" t="n">
        <f aca="false">RANK(D148,D4:D239,0)</f>
        <v>116</v>
      </c>
      <c r="J148" s="17" t="n">
        <f aca="false">RANK(E148,E4:E239,0)</f>
        <v>130</v>
      </c>
    </row>
    <row r="149" customFormat="false" ht="12.75" hidden="false" customHeight="false" outlineLevel="0" collapsed="false">
      <c r="A149" s="13" t="s">
        <v>398</v>
      </c>
      <c r="B149" s="34" t="s">
        <v>137</v>
      </c>
      <c r="C149" s="15" t="n">
        <v>0</v>
      </c>
      <c r="D149" s="15" t="n">
        <v>8</v>
      </c>
      <c r="E149" s="15" t="n">
        <v>16</v>
      </c>
      <c r="F149" s="16" t="n">
        <f aca="false">SUM(C149,D149,E149)</f>
        <v>24</v>
      </c>
      <c r="G149" s="15" t="n">
        <f aca="false">RANK(F149,F4:F239,0)</f>
        <v>87</v>
      </c>
      <c r="H149" s="17" t="n">
        <f aca="false">RANK(C149,C4:C239,0)</f>
        <v>133</v>
      </c>
      <c r="I149" s="17" t="n">
        <f aca="false">RANK(D149,D4:D239,0)</f>
        <v>65</v>
      </c>
      <c r="J149" s="17" t="n">
        <f aca="false">RANK(E149,E4:E239,0)</f>
        <v>72</v>
      </c>
    </row>
    <row r="150" customFormat="false" ht="12.75" hidden="false" customHeight="false" outlineLevel="0" collapsed="false">
      <c r="A150" s="25" t="s">
        <v>399</v>
      </c>
      <c r="B150" s="53" t="s">
        <v>145</v>
      </c>
      <c r="C150" s="15" t="n">
        <v>0</v>
      </c>
      <c r="D150" s="15" t="n">
        <v>0</v>
      </c>
      <c r="E150" s="15" t="n">
        <v>5</v>
      </c>
      <c r="F150" s="16" t="n">
        <f aca="false">SUM(C150,D150,E150)</f>
        <v>5</v>
      </c>
      <c r="G150" s="15" t="n">
        <f aca="false">RANK(F150,F4:F239,0)</f>
        <v>167</v>
      </c>
      <c r="H150" s="17" t="n">
        <f aca="false">RANK(C150,C4:C239,0)</f>
        <v>133</v>
      </c>
      <c r="I150" s="17" t="n">
        <f aca="false">RANK(D150,D4:D239,0)</f>
        <v>141</v>
      </c>
      <c r="J150" s="17" t="n">
        <f aca="false">RANK(E150,E4:E239,0)</f>
        <v>116</v>
      </c>
    </row>
    <row r="151" customFormat="false" ht="12.75" hidden="false" customHeight="false" outlineLevel="0" collapsed="false">
      <c r="A151" s="23" t="s">
        <v>400</v>
      </c>
      <c r="B151" s="53" t="s">
        <v>145</v>
      </c>
      <c r="C151" s="15" t="n">
        <v>8</v>
      </c>
      <c r="D151" s="15" t="n">
        <v>9</v>
      </c>
      <c r="E151" s="15" t="n">
        <v>0</v>
      </c>
      <c r="F151" s="16" t="n">
        <f aca="false">SUM(C151,D151,E151)</f>
        <v>17</v>
      </c>
      <c r="G151" s="15" t="n">
        <f aca="false">RANK(F151,F4:F239,0)</f>
        <v>120</v>
      </c>
      <c r="H151" s="17" t="n">
        <f aca="false">RANK(C151,C4:C239,0)</f>
        <v>63</v>
      </c>
      <c r="I151" s="17" t="n">
        <f aca="false">RANK(D151,D4:D239,0)</f>
        <v>61</v>
      </c>
      <c r="J151" s="17" t="n">
        <f aca="false">RANK(E151,E4:E239,0)</f>
        <v>130</v>
      </c>
    </row>
    <row r="152" customFormat="false" ht="12.75" hidden="false" customHeight="false" outlineLevel="0" collapsed="false">
      <c r="A152" s="23" t="s">
        <v>401</v>
      </c>
      <c r="B152" s="53" t="s">
        <v>145</v>
      </c>
      <c r="C152" s="15" t="n">
        <v>0</v>
      </c>
      <c r="D152" s="15" t="n">
        <v>0</v>
      </c>
      <c r="E152" s="15" t="n">
        <v>0</v>
      </c>
      <c r="F152" s="16" t="n">
        <f aca="false">SUM(C152,D152,E152)</f>
        <v>0</v>
      </c>
      <c r="G152" s="15" t="n">
        <f aca="false">RANK(F152,F4:F239,0)</f>
        <v>181</v>
      </c>
      <c r="H152" s="17" t="n">
        <f aca="false">RANK(C152,C4:C239,0)</f>
        <v>133</v>
      </c>
      <c r="I152" s="17" t="n">
        <f aca="false">RANK(D152,D4:D239,0)</f>
        <v>141</v>
      </c>
      <c r="J152" s="17" t="n">
        <f aca="false">RANK(E152,E4:E239,0)</f>
        <v>130</v>
      </c>
    </row>
    <row r="153" customFormat="false" ht="12.75" hidden="false" customHeight="false" outlineLevel="0" collapsed="false">
      <c r="A153" s="23" t="s">
        <v>402</v>
      </c>
      <c r="B153" s="53" t="s">
        <v>145</v>
      </c>
      <c r="C153" s="15" t="n">
        <v>0</v>
      </c>
      <c r="D153" s="15" t="n">
        <v>6</v>
      </c>
      <c r="E153" s="15" t="n">
        <v>0</v>
      </c>
      <c r="F153" s="16" t="n">
        <f aca="false">SUM(C153,D153,E153)</f>
        <v>6</v>
      </c>
      <c r="G153" s="15" t="n">
        <f aca="false">RANK(F153,F4:F239,0)</f>
        <v>160</v>
      </c>
      <c r="H153" s="17" t="n">
        <f aca="false">RANK(C153,C4:C239,0)</f>
        <v>133</v>
      </c>
      <c r="I153" s="17" t="n">
        <f aca="false">RANK(D153,D4:D239,0)</f>
        <v>85</v>
      </c>
      <c r="J153" s="17" t="n">
        <f aca="false">RANK(E153,E4:E239,0)</f>
        <v>130</v>
      </c>
    </row>
    <row r="154" customFormat="false" ht="12.75" hidden="false" customHeight="false" outlineLevel="0" collapsed="false">
      <c r="A154" s="23" t="s">
        <v>403</v>
      </c>
      <c r="B154" s="53" t="s">
        <v>145</v>
      </c>
      <c r="C154" s="15" t="n">
        <v>0</v>
      </c>
      <c r="D154" s="15" t="n">
        <v>0</v>
      </c>
      <c r="E154" s="15" t="n">
        <v>3</v>
      </c>
      <c r="F154" s="16" t="n">
        <f aca="false">SUM(C154,D154,E154)</f>
        <v>3</v>
      </c>
      <c r="G154" s="15" t="n">
        <f aca="false">RANK(F154,F4:F239,0)</f>
        <v>173</v>
      </c>
      <c r="H154" s="17" t="n">
        <f aca="false">RANK(C154,C4:C239,0)</f>
        <v>133</v>
      </c>
      <c r="I154" s="17" t="n">
        <f aca="false">RANK(D154,D4:D239,0)</f>
        <v>141</v>
      </c>
      <c r="J154" s="17" t="n">
        <f aca="false">RANK(E154,E4:E239,0)</f>
        <v>125</v>
      </c>
    </row>
    <row r="155" customFormat="false" ht="12.75" hidden="false" customHeight="false" outlineLevel="0" collapsed="false">
      <c r="A155" s="54" t="s">
        <v>404</v>
      </c>
      <c r="B155" s="53" t="s">
        <v>145</v>
      </c>
      <c r="C155" s="15" t="n">
        <v>5</v>
      </c>
      <c r="D155" s="15" t="n">
        <v>5</v>
      </c>
      <c r="E155" s="15" t="n">
        <v>12</v>
      </c>
      <c r="F155" s="16" t="n">
        <f aca="false">SUM(C155,D155,E155)</f>
        <v>22</v>
      </c>
      <c r="G155" s="15" t="n">
        <f aca="false">RANK(F155,F4:F239,0)</f>
        <v>99</v>
      </c>
      <c r="H155" s="17" t="n">
        <f aca="false">RANK(C155,C4:C239,0)</f>
        <v>87</v>
      </c>
      <c r="I155" s="17" t="n">
        <f aca="false">RANK(D155,D4:D239,0)</f>
        <v>94</v>
      </c>
      <c r="J155" s="17" t="n">
        <f aca="false">RANK(E155,E4:E239,0)</f>
        <v>92</v>
      </c>
    </row>
    <row r="156" customFormat="false" ht="12.75" hidden="false" customHeight="false" outlineLevel="0" collapsed="false">
      <c r="A156" s="13" t="s">
        <v>405</v>
      </c>
      <c r="B156" s="31" t="s">
        <v>148</v>
      </c>
      <c r="C156" s="15" t="n">
        <v>14</v>
      </c>
      <c r="D156" s="15" t="n">
        <v>10</v>
      </c>
      <c r="E156" s="15" t="n">
        <v>20</v>
      </c>
      <c r="F156" s="16" t="n">
        <f aca="false">SUM(C156,D156,E156)</f>
        <v>44</v>
      </c>
      <c r="G156" s="15" t="n">
        <f aca="false">RANK(F156,F4:F239,0)</f>
        <v>25</v>
      </c>
      <c r="H156" s="17" t="n">
        <f aca="false">RANK(C156,C4:C239,0)</f>
        <v>32</v>
      </c>
      <c r="I156" s="17" t="n">
        <f aca="false">RANK(D156,D4:D239,0)</f>
        <v>57</v>
      </c>
      <c r="J156" s="17" t="n">
        <f aca="false">RANK(E156,E4:E239,0)</f>
        <v>41</v>
      </c>
    </row>
    <row r="157" customFormat="false" ht="12.75" hidden="false" customHeight="false" outlineLevel="0" collapsed="false">
      <c r="A157" s="13" t="s">
        <v>406</v>
      </c>
      <c r="B157" s="31" t="s">
        <v>148</v>
      </c>
      <c r="C157" s="15" t="n">
        <v>19</v>
      </c>
      <c r="D157" s="15" t="n">
        <v>18</v>
      </c>
      <c r="E157" s="15" t="n">
        <v>19</v>
      </c>
      <c r="F157" s="16" t="n">
        <f aca="false">SUM(C157,D157,E157)</f>
        <v>56</v>
      </c>
      <c r="G157" s="15" t="n">
        <f aca="false">RANK(F157,F4:F239,0)</f>
        <v>9</v>
      </c>
      <c r="H157" s="17" t="n">
        <f aca="false">RANK(C157,C4:C239,0)</f>
        <v>13</v>
      </c>
      <c r="I157" s="17" t="n">
        <f aca="false">RANK(D157,D4:D239,0)</f>
        <v>16</v>
      </c>
      <c r="J157" s="17" t="n">
        <f aca="false">RANK(E157,E4:E239,0)</f>
        <v>47</v>
      </c>
    </row>
    <row r="158" customFormat="false" ht="12.75" hidden="false" customHeight="false" outlineLevel="0" collapsed="false">
      <c r="A158" s="13" t="s">
        <v>407</v>
      </c>
      <c r="B158" s="31" t="s">
        <v>148</v>
      </c>
      <c r="C158" s="15" t="n">
        <v>8</v>
      </c>
      <c r="D158" s="15" t="n">
        <v>4</v>
      </c>
      <c r="E158" s="15" t="n">
        <v>1</v>
      </c>
      <c r="F158" s="16" t="n">
        <f aca="false">SUM(C158,D158,E158)</f>
        <v>13</v>
      </c>
      <c r="G158" s="15" t="n">
        <f aca="false">RANK(F158,F4:F239,0)</f>
        <v>139</v>
      </c>
      <c r="H158" s="17" t="n">
        <f aca="false">RANK(C158,C4:C239,0)</f>
        <v>63</v>
      </c>
      <c r="I158" s="17" t="n">
        <f aca="false">RANK(D158,D4:D239,0)</f>
        <v>108</v>
      </c>
      <c r="J158" s="17" t="n">
        <f aca="false">RANK(E158,E4:E239,0)</f>
        <v>127</v>
      </c>
    </row>
    <row r="159" customFormat="false" ht="12.75" hidden="false" customHeight="false" outlineLevel="0" collapsed="false">
      <c r="A159" s="13" t="s">
        <v>408</v>
      </c>
      <c r="B159" s="31" t="s">
        <v>148</v>
      </c>
      <c r="C159" s="15" t="n">
        <v>2</v>
      </c>
      <c r="D159" s="15" t="n">
        <v>8</v>
      </c>
      <c r="E159" s="15" t="n">
        <v>12</v>
      </c>
      <c r="F159" s="16" t="n">
        <f aca="false">SUM(C159,D159,E159)</f>
        <v>22</v>
      </c>
      <c r="G159" s="15" t="n">
        <f aca="false">RANK(F159,F4:F239,0)</f>
        <v>99</v>
      </c>
      <c r="H159" s="17" t="n">
        <f aca="false">RANK(C159,C4:C239,0)</f>
        <v>116</v>
      </c>
      <c r="I159" s="17" t="n">
        <f aca="false">RANK(D159,D4:D239,0)</f>
        <v>65</v>
      </c>
      <c r="J159" s="17" t="n">
        <f aca="false">RANK(E159,E4:E239,0)</f>
        <v>92</v>
      </c>
    </row>
    <row r="160" customFormat="false" ht="12.75" hidden="false" customHeight="false" outlineLevel="0" collapsed="false">
      <c r="A160" s="13" t="s">
        <v>409</v>
      </c>
      <c r="B160" s="31" t="s">
        <v>148</v>
      </c>
      <c r="C160" s="15" t="n">
        <v>19</v>
      </c>
      <c r="D160" s="15" t="n">
        <v>8</v>
      </c>
      <c r="E160" s="15" t="n">
        <v>12</v>
      </c>
      <c r="F160" s="16" t="n">
        <f aca="false">SUM(C160,D160,E160)</f>
        <v>39</v>
      </c>
      <c r="G160" s="15" t="n">
        <f aca="false">RANK(F160,F4:F239,0)</f>
        <v>40</v>
      </c>
      <c r="H160" s="17" t="n">
        <f aca="false">RANK(C160,C4:C239,0)</f>
        <v>13</v>
      </c>
      <c r="I160" s="17" t="n">
        <f aca="false">RANK(D160,D4:D239,0)</f>
        <v>65</v>
      </c>
      <c r="J160" s="17" t="n">
        <f aca="false">RANK(E160,E4:E239,0)</f>
        <v>92</v>
      </c>
    </row>
    <row r="161" customFormat="false" ht="12.75" hidden="false" customHeight="false" outlineLevel="0" collapsed="false">
      <c r="A161" s="13" t="s">
        <v>410</v>
      </c>
      <c r="B161" s="31" t="s">
        <v>148</v>
      </c>
      <c r="C161" s="15" t="n">
        <v>6</v>
      </c>
      <c r="D161" s="15" t="n">
        <v>8</v>
      </c>
      <c r="E161" s="15" t="n">
        <v>0</v>
      </c>
      <c r="F161" s="16" t="n">
        <f aca="false">SUM(C161,D161,E161)</f>
        <v>14</v>
      </c>
      <c r="G161" s="15" t="n">
        <f aca="false">RANK(F161,F4:F239,0)</f>
        <v>133</v>
      </c>
      <c r="H161" s="17" t="n">
        <f aca="false">RANK(C161,C4:C239,0)</f>
        <v>76</v>
      </c>
      <c r="I161" s="17" t="n">
        <f aca="false">RANK(D161,D4:D239,0)</f>
        <v>65</v>
      </c>
      <c r="J161" s="17" t="n">
        <f aca="false">RANK(E161,E4:E239,0)</f>
        <v>130</v>
      </c>
    </row>
    <row r="162" customFormat="false" ht="12.75" hidden="false" customHeight="false" outlineLevel="0" collapsed="false">
      <c r="A162" s="13" t="s">
        <v>411</v>
      </c>
      <c r="B162" s="31" t="s">
        <v>148</v>
      </c>
      <c r="C162" s="15" t="n">
        <v>10</v>
      </c>
      <c r="D162" s="15" t="n">
        <v>12</v>
      </c>
      <c r="E162" s="15" t="n">
        <v>0</v>
      </c>
      <c r="F162" s="16" t="n">
        <f aca="false">SUM(C162,D162,E162)</f>
        <v>22</v>
      </c>
      <c r="G162" s="15" t="n">
        <f aca="false">RANK(F162,F4:F239,0)</f>
        <v>99</v>
      </c>
      <c r="H162" s="17" t="n">
        <f aca="false">RANK(C162,C4:C239,0)</f>
        <v>52</v>
      </c>
      <c r="I162" s="17" t="n">
        <f aca="false">RANK(D162,D4:D239,0)</f>
        <v>43</v>
      </c>
      <c r="J162" s="17" t="n">
        <f aca="false">RANK(E162,E4:E239,0)</f>
        <v>130</v>
      </c>
    </row>
    <row r="163" customFormat="false" ht="12.75" hidden="false" customHeight="false" outlineLevel="0" collapsed="false">
      <c r="A163" s="13" t="s">
        <v>412</v>
      </c>
      <c r="B163" s="31" t="s">
        <v>148</v>
      </c>
      <c r="C163" s="15" t="n">
        <v>0</v>
      </c>
      <c r="D163" s="15" t="n">
        <v>0</v>
      </c>
      <c r="E163" s="15" t="n">
        <v>0</v>
      </c>
      <c r="F163" s="16" t="n">
        <f aca="false">SUM(C163,D163,E163)</f>
        <v>0</v>
      </c>
      <c r="G163" s="15" t="n">
        <f aca="false">RANK(F163,F4:F239,0)</f>
        <v>181</v>
      </c>
      <c r="H163" s="17" t="n">
        <f aca="false">RANK(C163,C4:C239,0)</f>
        <v>133</v>
      </c>
      <c r="I163" s="17" t="n">
        <f aca="false">RANK(D163,D4:D239,0)</f>
        <v>141</v>
      </c>
      <c r="J163" s="17" t="n">
        <f aca="false">RANK(E163,E4:E239,0)</f>
        <v>130</v>
      </c>
    </row>
    <row r="164" customFormat="false" ht="12.75" hidden="false" customHeight="false" outlineLevel="0" collapsed="false">
      <c r="A164" s="13" t="s">
        <v>413</v>
      </c>
      <c r="B164" s="31" t="s">
        <v>148</v>
      </c>
      <c r="C164" s="15" t="n">
        <v>0</v>
      </c>
      <c r="D164" s="15" t="n">
        <v>2</v>
      </c>
      <c r="E164" s="15" t="n">
        <v>0</v>
      </c>
      <c r="F164" s="16" t="n">
        <f aca="false">SUM(C164,D164,E164)</f>
        <v>2</v>
      </c>
      <c r="G164" s="15" t="n">
        <f aca="false">RANK(F164,F4:F239,0)</f>
        <v>176</v>
      </c>
      <c r="H164" s="17" t="n">
        <f aca="false">RANK(C164,C4:C239,0)</f>
        <v>133</v>
      </c>
      <c r="I164" s="17" t="n">
        <f aca="false">RANK(D164,D4:D239,0)</f>
        <v>123</v>
      </c>
      <c r="J164" s="17" t="n">
        <f aca="false">RANK(E164,E4:E239,0)</f>
        <v>130</v>
      </c>
    </row>
    <row r="165" customFormat="false" ht="12.75" hidden="false" customHeight="false" outlineLevel="0" collapsed="false">
      <c r="A165" s="13" t="s">
        <v>414</v>
      </c>
      <c r="B165" s="31" t="s">
        <v>148</v>
      </c>
      <c r="C165" s="15" t="n">
        <v>8</v>
      </c>
      <c r="D165" s="15" t="n">
        <v>5</v>
      </c>
      <c r="E165" s="15" t="n">
        <v>25</v>
      </c>
      <c r="F165" s="16" t="n">
        <f aca="false">SUM(C165,D165,E165)</f>
        <v>38</v>
      </c>
      <c r="G165" s="15" t="n">
        <f aca="false">RANK(F165,F4:F239,0)</f>
        <v>42</v>
      </c>
      <c r="H165" s="17" t="n">
        <f aca="false">RANK(C165,C4:C239,0)</f>
        <v>63</v>
      </c>
      <c r="I165" s="17" t="n">
        <f aca="false">RANK(D165,D4:D239,0)</f>
        <v>94</v>
      </c>
      <c r="J165" s="17" t="n">
        <f aca="false">RANK(E165,E4:E239,0)</f>
        <v>14</v>
      </c>
    </row>
    <row r="166" customFormat="false" ht="12.75" hidden="false" customHeight="false" outlineLevel="0" collapsed="false">
      <c r="A166" s="23" t="s">
        <v>415</v>
      </c>
      <c r="B166" s="30" t="s">
        <v>157</v>
      </c>
      <c r="C166" s="15" t="n">
        <v>0</v>
      </c>
      <c r="D166" s="15" t="n">
        <v>0</v>
      </c>
      <c r="E166" s="15" t="n">
        <v>23</v>
      </c>
      <c r="F166" s="16" t="n">
        <f aca="false">SUM(C166,D166,E166)</f>
        <v>23</v>
      </c>
      <c r="G166" s="15" t="n">
        <f aca="false">RANK(F166,F4:F239,0)</f>
        <v>93</v>
      </c>
      <c r="H166" s="17" t="n">
        <f aca="false">RANK(C166,C4:C239,0)</f>
        <v>133</v>
      </c>
      <c r="I166" s="17" t="n">
        <f aca="false">RANK(D166,D4:D239,0)</f>
        <v>141</v>
      </c>
      <c r="J166" s="17" t="n">
        <f aca="false">RANK(E166,E4:E239,0)</f>
        <v>28</v>
      </c>
    </row>
    <row r="167" customFormat="false" ht="12.75" hidden="false" customHeight="false" outlineLevel="0" collapsed="false">
      <c r="A167" s="25" t="s">
        <v>416</v>
      </c>
      <c r="B167" s="30" t="s">
        <v>157</v>
      </c>
      <c r="C167" s="15" t="n">
        <v>0</v>
      </c>
      <c r="D167" s="15" t="n">
        <v>12</v>
      </c>
      <c r="E167" s="15" t="n">
        <v>19</v>
      </c>
      <c r="F167" s="16" t="n">
        <f aca="false">SUM(C167,D167,E167)</f>
        <v>31</v>
      </c>
      <c r="G167" s="15" t="n">
        <f aca="false">RANK(F167,F4:F239,0)</f>
        <v>62</v>
      </c>
      <c r="H167" s="17" t="n">
        <f aca="false">RANK(C167,C4:C239,0)</f>
        <v>133</v>
      </c>
      <c r="I167" s="17" t="n">
        <f aca="false">RANK(D167,D4:D239,0)</f>
        <v>43</v>
      </c>
      <c r="J167" s="17" t="n">
        <f aca="false">RANK(E167,E4:E239,0)</f>
        <v>47</v>
      </c>
    </row>
    <row r="168" customFormat="false" ht="12.75" hidden="false" customHeight="false" outlineLevel="0" collapsed="false">
      <c r="A168" s="23" t="s">
        <v>417</v>
      </c>
      <c r="B168" s="30" t="s">
        <v>157</v>
      </c>
      <c r="C168" s="15" t="n">
        <v>7</v>
      </c>
      <c r="D168" s="15" t="n">
        <v>10</v>
      </c>
      <c r="E168" s="15" t="n">
        <v>0</v>
      </c>
      <c r="F168" s="16" t="n">
        <f aca="false">SUM(C168,D168,E168)</f>
        <v>17</v>
      </c>
      <c r="G168" s="15" t="n">
        <f aca="false">RANK(F168,F4:F239,0)</f>
        <v>120</v>
      </c>
      <c r="H168" s="17" t="n">
        <f aca="false">RANK(C168,C4:C239,0)</f>
        <v>70</v>
      </c>
      <c r="I168" s="17" t="n">
        <f aca="false">RANK(D168,D4:D239,0)</f>
        <v>57</v>
      </c>
      <c r="J168" s="17" t="n">
        <f aca="false">RANK(E168,E4:E239,0)</f>
        <v>130</v>
      </c>
    </row>
    <row r="169" customFormat="false" ht="12.75" hidden="false" customHeight="false" outlineLevel="0" collapsed="false">
      <c r="A169" s="23" t="s">
        <v>418</v>
      </c>
      <c r="B169" s="30" t="s">
        <v>157</v>
      </c>
      <c r="C169" s="15" t="n">
        <v>17</v>
      </c>
      <c r="D169" s="15" t="n">
        <v>0</v>
      </c>
      <c r="E169" s="15" t="n">
        <v>25</v>
      </c>
      <c r="F169" s="16" t="n">
        <f aca="false">SUM(C169,D169,E169)</f>
        <v>42</v>
      </c>
      <c r="G169" s="15" t="n">
        <f aca="false">RANK(F169,F4:F239,0)</f>
        <v>29</v>
      </c>
      <c r="H169" s="17" t="n">
        <f aca="false">RANK(C169,C4:C239,0)</f>
        <v>21</v>
      </c>
      <c r="I169" s="17" t="n">
        <f aca="false">RANK(D169,D4:D239,0)</f>
        <v>141</v>
      </c>
      <c r="J169" s="17" t="n">
        <f aca="false">RANK(E169,E4:E239,0)</f>
        <v>14</v>
      </c>
    </row>
    <row r="170" customFormat="false" ht="12.75" hidden="false" customHeight="false" outlineLevel="0" collapsed="false">
      <c r="A170" s="23" t="s">
        <v>419</v>
      </c>
      <c r="B170" s="30" t="s">
        <v>157</v>
      </c>
      <c r="C170" s="15" t="n">
        <v>16</v>
      </c>
      <c r="D170" s="15" t="n">
        <v>7</v>
      </c>
      <c r="E170" s="15" t="n">
        <v>12</v>
      </c>
      <c r="F170" s="16" t="n">
        <f aca="false">SUM(C170,D170,E170)</f>
        <v>35</v>
      </c>
      <c r="G170" s="15" t="n">
        <f aca="false">RANK(F170,F4:F239,0)</f>
        <v>48</v>
      </c>
      <c r="H170" s="17" t="n">
        <f aca="false">RANK(C170,C4:C239,0)</f>
        <v>25</v>
      </c>
      <c r="I170" s="17" t="n">
        <f aca="false">RANK(D170,D4:D239,0)</f>
        <v>76</v>
      </c>
      <c r="J170" s="17" t="n">
        <f aca="false">RANK(E170,E4:E239,0)</f>
        <v>92</v>
      </c>
    </row>
    <row r="171" customFormat="false" ht="12.75" hidden="false" customHeight="false" outlineLevel="0" collapsed="false">
      <c r="A171" s="23" t="s">
        <v>420</v>
      </c>
      <c r="B171" s="30" t="s">
        <v>157</v>
      </c>
      <c r="C171" s="15" t="n">
        <v>13</v>
      </c>
      <c r="D171" s="15" t="n">
        <v>4</v>
      </c>
      <c r="E171" s="15" t="n">
        <v>13</v>
      </c>
      <c r="F171" s="16" t="n">
        <f aca="false">SUM(C171,D171,E171)</f>
        <v>30</v>
      </c>
      <c r="G171" s="15" t="n">
        <f aca="false">RANK(F171,F4:F239,0)</f>
        <v>72</v>
      </c>
      <c r="H171" s="17" t="n">
        <f aca="false">RANK(C171,C4:C239,0)</f>
        <v>37</v>
      </c>
      <c r="I171" s="17" t="n">
        <f aca="false">RANK(D171,D4:D239,0)</f>
        <v>108</v>
      </c>
      <c r="J171" s="17" t="n">
        <f aca="false">RANK(E171,E4:E239,0)</f>
        <v>90</v>
      </c>
    </row>
    <row r="172" customFormat="false" ht="12.75" hidden="false" customHeight="false" outlineLevel="0" collapsed="false">
      <c r="A172" s="25" t="s">
        <v>421</v>
      </c>
      <c r="B172" s="30" t="s">
        <v>157</v>
      </c>
      <c r="C172" s="15" t="n">
        <v>6</v>
      </c>
      <c r="D172" s="15" t="n">
        <v>16</v>
      </c>
      <c r="E172" s="15" t="n">
        <v>23</v>
      </c>
      <c r="F172" s="16" t="n">
        <f aca="false">SUM(C172,D172,E172)</f>
        <v>45</v>
      </c>
      <c r="G172" s="15" t="n">
        <f aca="false">RANK(F172,F4:F239,0)</f>
        <v>24</v>
      </c>
      <c r="H172" s="17" t="n">
        <f aca="false">RANK(C172,C4:C239,0)</f>
        <v>76</v>
      </c>
      <c r="I172" s="17" t="n">
        <f aca="false">RANK(D172,D4:D239,0)</f>
        <v>29</v>
      </c>
      <c r="J172" s="17" t="n">
        <f aca="false">RANK(E172,E4:E239,0)</f>
        <v>28</v>
      </c>
    </row>
    <row r="173" customFormat="false" ht="12.75" hidden="false" customHeight="false" outlineLevel="0" collapsed="false">
      <c r="A173" s="23" t="s">
        <v>422</v>
      </c>
      <c r="B173" s="30" t="s">
        <v>157</v>
      </c>
      <c r="C173" s="15" t="n">
        <v>9</v>
      </c>
      <c r="D173" s="15" t="n">
        <v>0</v>
      </c>
      <c r="E173" s="15" t="n">
        <v>16</v>
      </c>
      <c r="F173" s="16" t="n">
        <f aca="false">SUM(C173,D173,E173)</f>
        <v>25</v>
      </c>
      <c r="G173" s="15" t="n">
        <f aca="false">RANK(F173,F4:F239,0)</f>
        <v>82</v>
      </c>
      <c r="H173" s="17" t="n">
        <f aca="false">RANK(C173,C4:C239,0)</f>
        <v>57</v>
      </c>
      <c r="I173" s="17" t="n">
        <f aca="false">RANK(D173,D4:D239,0)</f>
        <v>141</v>
      </c>
      <c r="J173" s="17" t="n">
        <f aca="false">RANK(E173,E4:E239,0)</f>
        <v>72</v>
      </c>
    </row>
    <row r="174" customFormat="false" ht="12.75" hidden="false" customHeight="false" outlineLevel="0" collapsed="false">
      <c r="A174" s="23" t="s">
        <v>423</v>
      </c>
      <c r="B174" s="30" t="s">
        <v>157</v>
      </c>
      <c r="C174" s="15" t="n">
        <v>3</v>
      </c>
      <c r="D174" s="15" t="n">
        <v>5</v>
      </c>
      <c r="E174" s="15" t="n">
        <v>22</v>
      </c>
      <c r="F174" s="16" t="n">
        <f aca="false">SUM(C174,D174,E174)</f>
        <v>30</v>
      </c>
      <c r="G174" s="15" t="n">
        <f aca="false">RANK(F174,F4:F239,0)</f>
        <v>72</v>
      </c>
      <c r="H174" s="17" t="n">
        <f aca="false">RANK(C174,C4:C239,0)</f>
        <v>103</v>
      </c>
      <c r="I174" s="17" t="n">
        <f aca="false">RANK(D174,D4:D239,0)</f>
        <v>94</v>
      </c>
      <c r="J174" s="17" t="n">
        <f aca="false">RANK(E174,E4:E239,0)</f>
        <v>34</v>
      </c>
    </row>
    <row r="175" customFormat="false" ht="12.75" hidden="false" customHeight="false" outlineLevel="0" collapsed="false">
      <c r="A175" s="23" t="s">
        <v>424</v>
      </c>
      <c r="B175" s="30" t="s">
        <v>157</v>
      </c>
      <c r="C175" s="15" t="n">
        <v>0</v>
      </c>
      <c r="D175" s="15" t="n">
        <v>21</v>
      </c>
      <c r="E175" s="15" t="n">
        <v>10</v>
      </c>
      <c r="F175" s="16" t="n">
        <f aca="false">SUM(C175,D175,E175)</f>
        <v>31</v>
      </c>
      <c r="G175" s="15" t="n">
        <f aca="false">RANK(F175,F4:F239,0)</f>
        <v>62</v>
      </c>
      <c r="H175" s="17" t="n">
        <f aca="false">RANK(C175,C4:C239,0)</f>
        <v>133</v>
      </c>
      <c r="I175" s="17" t="n">
        <f aca="false">RANK(D175,D4:D239,0)</f>
        <v>9</v>
      </c>
      <c r="J175" s="17" t="n">
        <f aca="false">RANK(E175,E4:E239,0)</f>
        <v>101</v>
      </c>
    </row>
    <row r="176" customFormat="false" ht="12.75" hidden="false" customHeight="false" outlineLevel="0" collapsed="false">
      <c r="A176" s="23" t="s">
        <v>425</v>
      </c>
      <c r="B176" s="30" t="s">
        <v>157</v>
      </c>
      <c r="C176" s="15" t="n">
        <v>1</v>
      </c>
      <c r="D176" s="15" t="n">
        <v>22</v>
      </c>
      <c r="E176" s="15" t="n">
        <v>18</v>
      </c>
      <c r="F176" s="16" t="n">
        <f aca="false">SUM(C176,D176,E176)</f>
        <v>41</v>
      </c>
      <c r="G176" s="15" t="n">
        <f aca="false">RANK(F176,F4:F239,0)</f>
        <v>32</v>
      </c>
      <c r="H176" s="17" t="n">
        <f aca="false">RANK(C176,C4:C239,0)</f>
        <v>125</v>
      </c>
      <c r="I176" s="17" t="n">
        <f aca="false">RANK(D176,D4:D239,0)</f>
        <v>7</v>
      </c>
      <c r="J176" s="17" t="n">
        <f aca="false">RANK(E176,E4:E239,0)</f>
        <v>60</v>
      </c>
    </row>
    <row r="177" customFormat="false" ht="12.75" hidden="false" customHeight="false" outlineLevel="0" collapsed="false">
      <c r="A177" s="25" t="s">
        <v>426</v>
      </c>
      <c r="B177" s="30" t="s">
        <v>157</v>
      </c>
      <c r="C177" s="15" t="n">
        <v>18</v>
      </c>
      <c r="D177" s="15" t="n">
        <v>0</v>
      </c>
      <c r="E177" s="15" t="n">
        <v>17</v>
      </c>
      <c r="F177" s="16" t="n">
        <f aca="false">SUM(C177,D177,E177)</f>
        <v>35</v>
      </c>
      <c r="G177" s="15" t="n">
        <f aca="false">RANK(F177,F4:F239,0)</f>
        <v>48</v>
      </c>
      <c r="H177" s="17" t="n">
        <f aca="false">RANK(C177,C4:C239,0)</f>
        <v>19</v>
      </c>
      <c r="I177" s="17" t="n">
        <f aca="false">RANK(D177,D4:D239,0)</f>
        <v>141</v>
      </c>
      <c r="J177" s="17" t="n">
        <f aca="false">RANK(E177,E4:E239,0)</f>
        <v>66</v>
      </c>
    </row>
    <row r="178" customFormat="false" ht="12.75" hidden="false" customHeight="false" outlineLevel="0" collapsed="false">
      <c r="A178" s="23" t="s">
        <v>427</v>
      </c>
      <c r="B178" s="30" t="s">
        <v>157</v>
      </c>
      <c r="C178" s="15" t="n">
        <v>0</v>
      </c>
      <c r="D178" s="15" t="n">
        <v>17</v>
      </c>
      <c r="E178" s="15" t="n">
        <v>15</v>
      </c>
      <c r="F178" s="16" t="n">
        <f aca="false">SUM(C178,D178,E178)</f>
        <v>32</v>
      </c>
      <c r="G178" s="15" t="n">
        <f aca="false">RANK(F178,F4:F239,0)</f>
        <v>55</v>
      </c>
      <c r="H178" s="17" t="n">
        <f aca="false">RANK(C178,C4:C239,0)</f>
        <v>133</v>
      </c>
      <c r="I178" s="17" t="n">
        <f aca="false">RANK(D178,D4:D239,0)</f>
        <v>22</v>
      </c>
      <c r="J178" s="17" t="n">
        <f aca="false">RANK(E178,E4:E239,0)</f>
        <v>79</v>
      </c>
    </row>
    <row r="179" customFormat="false" ht="12.75" hidden="false" customHeight="false" outlineLevel="0" collapsed="false">
      <c r="A179" s="23" t="s">
        <v>428</v>
      </c>
      <c r="B179" s="30" t="s">
        <v>157</v>
      </c>
      <c r="C179" s="15" t="n">
        <v>5</v>
      </c>
      <c r="D179" s="15" t="n">
        <v>18</v>
      </c>
      <c r="E179" s="15" t="n">
        <v>18</v>
      </c>
      <c r="F179" s="16" t="n">
        <f aca="false">SUM(C179,D179,E179)</f>
        <v>41</v>
      </c>
      <c r="G179" s="15" t="n">
        <f aca="false">RANK(F179,F4:F239,0)</f>
        <v>32</v>
      </c>
      <c r="H179" s="17" t="n">
        <f aca="false">RANK(C179,C4:C239,0)</f>
        <v>87</v>
      </c>
      <c r="I179" s="17" t="n">
        <f aca="false">RANK(D179,D4:D239,0)</f>
        <v>16</v>
      </c>
      <c r="J179" s="17" t="n">
        <f aca="false">RANK(E179,E4:E239,0)</f>
        <v>60</v>
      </c>
    </row>
    <row r="180" customFormat="false" ht="12.75" hidden="false" customHeight="false" outlineLevel="0" collapsed="false">
      <c r="A180" s="23" t="s">
        <v>429</v>
      </c>
      <c r="B180" s="30" t="s">
        <v>157</v>
      </c>
      <c r="C180" s="15" t="n">
        <v>3</v>
      </c>
      <c r="D180" s="15" t="n">
        <v>0</v>
      </c>
      <c r="E180" s="15" t="n">
        <v>27</v>
      </c>
      <c r="F180" s="16" t="n">
        <f aca="false">SUM(C180,D180,E180)</f>
        <v>30</v>
      </c>
      <c r="G180" s="15" t="n">
        <f aca="false">RANK(F180,F4:F239,0)</f>
        <v>72</v>
      </c>
      <c r="H180" s="17" t="n">
        <f aca="false">RANK(C180,C4:C239,0)</f>
        <v>103</v>
      </c>
      <c r="I180" s="17" t="n">
        <f aca="false">RANK(D180,D4:D239,0)</f>
        <v>141</v>
      </c>
      <c r="J180" s="17" t="n">
        <f aca="false">RANK(E180,E4:E239,0)</f>
        <v>4</v>
      </c>
    </row>
    <row r="181" customFormat="false" ht="12.75" hidden="false" customHeight="false" outlineLevel="0" collapsed="false">
      <c r="A181" s="26" t="s">
        <v>430</v>
      </c>
      <c r="B181" s="35" t="s">
        <v>173</v>
      </c>
      <c r="C181" s="15" t="n">
        <v>0</v>
      </c>
      <c r="D181" s="15" t="n">
        <v>1</v>
      </c>
      <c r="E181" s="15" t="n">
        <v>0</v>
      </c>
      <c r="F181" s="16" t="n">
        <f aca="false">SUM(C181,D181,E181)</f>
        <v>1</v>
      </c>
      <c r="G181" s="15" t="n">
        <f aca="false">RANK(F181,F4:F239,0)</f>
        <v>179</v>
      </c>
      <c r="H181" s="17" t="n">
        <f aca="false">RANK(C181,C4:C239,0)</f>
        <v>133</v>
      </c>
      <c r="I181" s="17" t="n">
        <f aca="false">RANK(D181,D4:D239,0)</f>
        <v>133</v>
      </c>
      <c r="J181" s="17" t="n">
        <f aca="false">RANK(E181,E4:E239,0)</f>
        <v>130</v>
      </c>
    </row>
    <row r="182" customFormat="false" ht="12.75" hidden="false" customHeight="false" outlineLevel="0" collapsed="false">
      <c r="A182" s="26" t="s">
        <v>431</v>
      </c>
      <c r="B182" s="35" t="s">
        <v>173</v>
      </c>
      <c r="C182" s="15" t="n">
        <v>0</v>
      </c>
      <c r="D182" s="15" t="n">
        <v>0</v>
      </c>
      <c r="E182" s="15" t="n">
        <v>20</v>
      </c>
      <c r="F182" s="16" t="n">
        <f aca="false">SUM(C182,D182,E182)</f>
        <v>20</v>
      </c>
      <c r="G182" s="15" t="n">
        <f aca="false">RANK(F182,F4:F239,0)</f>
        <v>108</v>
      </c>
      <c r="H182" s="17" t="n">
        <f aca="false">RANK(C182,C4:C239,0)</f>
        <v>133</v>
      </c>
      <c r="I182" s="17" t="n">
        <f aca="false">RANK(D182,D4:D239,0)</f>
        <v>141</v>
      </c>
      <c r="J182" s="17" t="n">
        <f aca="false">RANK(E182,E4:E239,0)</f>
        <v>41</v>
      </c>
    </row>
    <row r="183" customFormat="false" ht="12.75" hidden="false" customHeight="false" outlineLevel="0" collapsed="false">
      <c r="A183" s="26" t="s">
        <v>432</v>
      </c>
      <c r="B183" s="35" t="s">
        <v>173</v>
      </c>
      <c r="C183" s="15" t="n">
        <v>0</v>
      </c>
      <c r="D183" s="15" t="n">
        <v>9</v>
      </c>
      <c r="E183" s="15" t="n">
        <v>0</v>
      </c>
      <c r="F183" s="16" t="n">
        <f aca="false">SUM(C183,D183,E183)</f>
        <v>9</v>
      </c>
      <c r="G183" s="15" t="n">
        <f aca="false">RANK(F183,F4:F239,0)</f>
        <v>148</v>
      </c>
      <c r="H183" s="17" t="n">
        <f aca="false">RANK(C183,C4:C239,0)</f>
        <v>133</v>
      </c>
      <c r="I183" s="17" t="n">
        <f aca="false">RANK(D183,D4:D239,0)</f>
        <v>61</v>
      </c>
      <c r="J183" s="17" t="n">
        <f aca="false">RANK(E183,E4:E239,0)</f>
        <v>130</v>
      </c>
    </row>
    <row r="184" customFormat="false" ht="12.75" hidden="false" customHeight="false" outlineLevel="0" collapsed="false">
      <c r="A184" s="26" t="s">
        <v>433</v>
      </c>
      <c r="B184" s="35" t="s">
        <v>173</v>
      </c>
      <c r="C184" s="15" t="n">
        <v>0</v>
      </c>
      <c r="D184" s="15" t="n">
        <v>18</v>
      </c>
      <c r="E184" s="15" t="n">
        <v>24</v>
      </c>
      <c r="F184" s="16" t="n">
        <f aca="false">SUM(C184,D184,E184)</f>
        <v>42</v>
      </c>
      <c r="G184" s="15" t="n">
        <f aca="false">RANK(F184,F4:F239,0)</f>
        <v>29</v>
      </c>
      <c r="H184" s="17" t="n">
        <f aca="false">RANK(C184,C4:C239,0)</f>
        <v>133</v>
      </c>
      <c r="I184" s="17" t="n">
        <f aca="false">RANK(D184,D4:D239,0)</f>
        <v>16</v>
      </c>
      <c r="J184" s="17" t="n">
        <f aca="false">RANK(E184,E4:E239,0)</f>
        <v>18</v>
      </c>
    </row>
    <row r="185" customFormat="false" ht="12.75" hidden="false" customHeight="false" outlineLevel="0" collapsed="false">
      <c r="A185" s="26" t="s">
        <v>434</v>
      </c>
      <c r="B185" s="35" t="s">
        <v>173</v>
      </c>
      <c r="C185" s="15" t="n">
        <v>1</v>
      </c>
      <c r="D185" s="15" t="n">
        <v>0</v>
      </c>
      <c r="E185" s="15" t="n">
        <v>7</v>
      </c>
      <c r="F185" s="16" t="n">
        <f aca="false">SUM(C185,D185,E185)</f>
        <v>8</v>
      </c>
      <c r="G185" s="15" t="n">
        <f aca="false">RANK(F185,F4:F239,0)</f>
        <v>151</v>
      </c>
      <c r="H185" s="17" t="n">
        <f aca="false">RANK(C185,C4:C239,0)</f>
        <v>125</v>
      </c>
      <c r="I185" s="17" t="n">
        <f aca="false">RANK(D185,D4:D239,0)</f>
        <v>141</v>
      </c>
      <c r="J185" s="17" t="n">
        <f aca="false">RANK(E185,E4:E239,0)</f>
        <v>110</v>
      </c>
    </row>
    <row r="186" customFormat="false" ht="12.75" hidden="false" customHeight="false" outlineLevel="0" collapsed="false">
      <c r="A186" s="13" t="s">
        <v>435</v>
      </c>
      <c r="B186" s="14" t="s">
        <v>189</v>
      </c>
      <c r="C186" s="15" t="n">
        <v>0</v>
      </c>
      <c r="D186" s="15" t="n">
        <v>6</v>
      </c>
      <c r="E186" s="15" t="n">
        <v>0</v>
      </c>
      <c r="F186" s="16" t="n">
        <f aca="false">SUM(C186,D186,E186)</f>
        <v>6</v>
      </c>
      <c r="G186" s="15" t="n">
        <f aca="false">RANK(F186,F4:F239,0)</f>
        <v>160</v>
      </c>
      <c r="H186" s="17" t="n">
        <f aca="false">RANK(C186,C4:C239,0)</f>
        <v>133</v>
      </c>
      <c r="I186" s="17" t="n">
        <f aca="false">RANK(D186,D4:D239,0)</f>
        <v>85</v>
      </c>
      <c r="J186" s="17" t="n">
        <f aca="false">RANK(E186,E4:E239,0)</f>
        <v>130</v>
      </c>
    </row>
    <row r="187" customFormat="false" ht="12.75" hidden="false" customHeight="false" outlineLevel="0" collapsed="false">
      <c r="A187" s="13" t="s">
        <v>436</v>
      </c>
      <c r="B187" s="14" t="s">
        <v>189</v>
      </c>
      <c r="C187" s="15" t="n">
        <v>2</v>
      </c>
      <c r="D187" s="15" t="n">
        <v>13</v>
      </c>
      <c r="E187" s="15" t="n">
        <v>16</v>
      </c>
      <c r="F187" s="16" t="n">
        <f aca="false">SUM(C187,D187,E187)</f>
        <v>31</v>
      </c>
      <c r="G187" s="15" t="n">
        <f aca="false">RANK(F187,F4:F239,0)</f>
        <v>62</v>
      </c>
      <c r="H187" s="17" t="n">
        <f aca="false">RANK(C187,C4:C239,0)</f>
        <v>116</v>
      </c>
      <c r="I187" s="17" t="n">
        <f aca="false">RANK(D187,D4:D239,0)</f>
        <v>39</v>
      </c>
      <c r="J187" s="17" t="n">
        <f aca="false">RANK(E187,E4:E239,0)</f>
        <v>72</v>
      </c>
    </row>
    <row r="188" customFormat="false" ht="12.75" hidden="false" customHeight="false" outlineLevel="0" collapsed="false">
      <c r="A188" s="26" t="s">
        <v>437</v>
      </c>
      <c r="B188" s="24" t="s">
        <v>195</v>
      </c>
      <c r="C188" s="15" t="n">
        <v>15</v>
      </c>
      <c r="D188" s="15" t="n">
        <v>17</v>
      </c>
      <c r="E188" s="15" t="n">
        <v>0</v>
      </c>
      <c r="F188" s="16" t="n">
        <f aca="false">SUM(C188,D188,E188)</f>
        <v>32</v>
      </c>
      <c r="G188" s="15" t="n">
        <f aca="false">RANK(F188,F4:F239,0)</f>
        <v>55</v>
      </c>
      <c r="H188" s="17" t="n">
        <f aca="false">RANK(C188,C4:C239,0)</f>
        <v>30</v>
      </c>
      <c r="I188" s="17" t="n">
        <f aca="false">RANK(D188,D4:D239,0)</f>
        <v>22</v>
      </c>
      <c r="J188" s="17" t="n">
        <f aca="false">RANK(E188,E4:E239,0)</f>
        <v>130</v>
      </c>
    </row>
    <row r="189" customFormat="false" ht="12.75" hidden="false" customHeight="false" outlineLevel="0" collapsed="false">
      <c r="A189" s="26" t="s">
        <v>438</v>
      </c>
      <c r="B189" s="24" t="s">
        <v>195</v>
      </c>
      <c r="C189" s="15" t="n">
        <v>0</v>
      </c>
      <c r="D189" s="15" t="n">
        <v>5</v>
      </c>
      <c r="E189" s="15" t="n">
        <v>19</v>
      </c>
      <c r="F189" s="16" t="n">
        <f aca="false">SUM(C189,D189,E189)</f>
        <v>24</v>
      </c>
      <c r="G189" s="15" t="n">
        <f aca="false">RANK(F189,F4:F239,0)</f>
        <v>87</v>
      </c>
      <c r="H189" s="17" t="n">
        <f aca="false">RANK(C189,C4:C239,0)</f>
        <v>133</v>
      </c>
      <c r="I189" s="17" t="n">
        <f aca="false">RANK(D189,D4:D239,0)</f>
        <v>94</v>
      </c>
      <c r="J189" s="17" t="n">
        <f aca="false">RANK(E189,E4:E239,0)</f>
        <v>47</v>
      </c>
    </row>
    <row r="190" customFormat="false" ht="12.75" hidden="false" customHeight="false" outlineLevel="0" collapsed="false">
      <c r="A190" s="26" t="s">
        <v>439</v>
      </c>
      <c r="B190" s="35" t="s">
        <v>195</v>
      </c>
      <c r="C190" s="15" t="n">
        <v>11</v>
      </c>
      <c r="D190" s="15" t="n">
        <v>28</v>
      </c>
      <c r="E190" s="15" t="n">
        <v>19</v>
      </c>
      <c r="F190" s="16" t="n">
        <f aca="false">SUM(C190,D190,E190)</f>
        <v>58</v>
      </c>
      <c r="G190" s="15" t="n">
        <f aca="false">RANK(F190,F4:F239,0)</f>
        <v>6</v>
      </c>
      <c r="H190" s="17" t="n">
        <f aca="false">RANK(C190,C4:C239,0)</f>
        <v>45</v>
      </c>
      <c r="I190" s="17" t="n">
        <f aca="false">RANK(D190,D4:D239,0)</f>
        <v>1</v>
      </c>
      <c r="J190" s="17" t="n">
        <f aca="false">RANK(E190,E4:E239,0)</f>
        <v>47</v>
      </c>
    </row>
    <row r="191" customFormat="false" ht="12.75" hidden="false" customHeight="false" outlineLevel="0" collapsed="false">
      <c r="A191" s="26" t="s">
        <v>440</v>
      </c>
      <c r="B191" s="35" t="s">
        <v>195</v>
      </c>
      <c r="C191" s="15" t="n">
        <v>26</v>
      </c>
      <c r="D191" s="15" t="n">
        <v>13</v>
      </c>
      <c r="E191" s="15" t="n">
        <v>27</v>
      </c>
      <c r="F191" s="16" t="n">
        <f aca="false">SUM(C191,D191,E191)</f>
        <v>66</v>
      </c>
      <c r="G191" s="15" t="n">
        <f aca="false">RANK(F191,F4:F239,0)</f>
        <v>1</v>
      </c>
      <c r="H191" s="17" t="n">
        <f aca="false">RANK(C191,C4:C239,0)</f>
        <v>1</v>
      </c>
      <c r="I191" s="17" t="n">
        <f aca="false">RANK(D191,D4:D239,0)</f>
        <v>39</v>
      </c>
      <c r="J191" s="17" t="n">
        <f aca="false">RANK(E191,E4:E239,0)</f>
        <v>4</v>
      </c>
    </row>
    <row r="192" customFormat="false" ht="12.75" hidden="false" customHeight="false" outlineLevel="0" collapsed="false">
      <c r="A192" s="26" t="s">
        <v>441</v>
      </c>
      <c r="B192" s="35" t="s">
        <v>195</v>
      </c>
      <c r="C192" s="15" t="n">
        <v>14</v>
      </c>
      <c r="D192" s="15" t="n">
        <v>4</v>
      </c>
      <c r="E192" s="15" t="n">
        <v>0</v>
      </c>
      <c r="F192" s="16" t="n">
        <f aca="false">SUM(C192,D192,E192)</f>
        <v>18</v>
      </c>
      <c r="G192" s="15" t="n">
        <f aca="false">RANK(F192,F4:F239,0)</f>
        <v>116</v>
      </c>
      <c r="H192" s="17" t="n">
        <f aca="false">RANK(C192,C4:C239,0)</f>
        <v>32</v>
      </c>
      <c r="I192" s="17" t="n">
        <f aca="false">RANK(D192,D4:D239,0)</f>
        <v>108</v>
      </c>
      <c r="J192" s="17" t="n">
        <f aca="false">RANK(E192,E4:E239,0)</f>
        <v>130</v>
      </c>
    </row>
  </sheetData>
  <conditionalFormatting sqref="H5235:J65478 H4:J19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not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.7875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false" hidden="false" outlineLevel="0" max="257" min="3" style="1" width="11.7"/>
  </cols>
  <sheetData>
    <row r="1" customFormat="false" ht="26.1" hidden="false" customHeight="true" outlineLevel="0" collapsed="false">
      <c r="A1" s="55" t="s">
        <v>442</v>
      </c>
      <c r="B1" s="56"/>
      <c r="C1" s="56"/>
      <c r="D1" s="56"/>
      <c r="E1" s="56"/>
      <c r="F1" s="56"/>
      <c r="G1" s="57" t="s">
        <v>443</v>
      </c>
    </row>
    <row r="2" customFormat="false" ht="12.6" hidden="false" customHeight="true" outlineLevel="0" collapsed="false"/>
    <row r="3" customFormat="false" ht="12.75" hidden="false" customHeight="false" outlineLevel="0" collapsed="false">
      <c r="A3" s="58" t="s">
        <v>444</v>
      </c>
      <c r="B3" s="59" t="s">
        <v>445</v>
      </c>
      <c r="C3" s="60" t="s">
        <v>3</v>
      </c>
      <c r="D3" s="60" t="s">
        <v>4</v>
      </c>
      <c r="E3" s="60" t="s">
        <v>247</v>
      </c>
      <c r="F3" s="60"/>
      <c r="G3" s="61" t="s">
        <v>7</v>
      </c>
      <c r="I3" s="62"/>
    </row>
    <row r="4" customFormat="false" ht="12.75" hidden="false" customHeight="false" outlineLevel="0" collapsed="false">
      <c r="A4" s="63" t="s">
        <v>446</v>
      </c>
      <c r="B4" s="64" t="s">
        <v>252</v>
      </c>
      <c r="C4" s="15" t="n">
        <v>1</v>
      </c>
      <c r="D4" s="15" t="n">
        <v>12</v>
      </c>
      <c r="E4" s="15" t="n">
        <v>4</v>
      </c>
      <c r="F4" s="15"/>
      <c r="G4" s="65"/>
    </row>
    <row r="5" customFormat="false" ht="12.75" hidden="false" customHeight="false" outlineLevel="0" collapsed="false">
      <c r="B5" s="13" t="s">
        <v>253</v>
      </c>
      <c r="C5" s="15" t="n">
        <v>18</v>
      </c>
      <c r="D5" s="15" t="n">
        <v>25</v>
      </c>
      <c r="E5" s="15" t="n">
        <v>12</v>
      </c>
      <c r="F5" s="15"/>
      <c r="G5" s="65"/>
      <c r="I5" s="66"/>
    </row>
    <row r="6" customFormat="false" ht="12.75" hidden="false" customHeight="false" outlineLevel="0" collapsed="false">
      <c r="B6" s="13" t="s">
        <v>254</v>
      </c>
      <c r="C6" s="15" t="n">
        <v>0</v>
      </c>
      <c r="D6" s="15" t="n">
        <v>2</v>
      </c>
      <c r="E6" s="15" t="n">
        <v>17</v>
      </c>
      <c r="F6" s="15"/>
      <c r="G6" s="65"/>
    </row>
    <row r="7" customFormat="false" ht="12.75" hidden="false" customHeight="false" outlineLevel="0" collapsed="false">
      <c r="B7" s="13" t="s">
        <v>255</v>
      </c>
      <c r="C7" s="15" t="n">
        <v>10</v>
      </c>
      <c r="D7" s="15" t="n">
        <v>9</v>
      </c>
      <c r="E7" s="15" t="n">
        <v>13</v>
      </c>
      <c r="F7" s="15"/>
      <c r="G7" s="65"/>
      <c r="I7" s="66"/>
    </row>
    <row r="8" customFormat="false" ht="12.75" hidden="false" customHeight="false" outlineLevel="0" collapsed="false">
      <c r="A8" s="67"/>
      <c r="B8" s="68" t="s">
        <v>256</v>
      </c>
      <c r="C8" s="69" t="n">
        <v>0</v>
      </c>
      <c r="D8" s="15" t="n">
        <v>0</v>
      </c>
      <c r="E8" s="15" t="n">
        <v>0</v>
      </c>
      <c r="F8" s="51"/>
      <c r="G8" s="65"/>
    </row>
    <row r="9" customFormat="false" ht="15.75" hidden="false" customHeight="false" outlineLevel="0" collapsed="false">
      <c r="A9" s="70" t="s">
        <v>447</v>
      </c>
      <c r="B9" s="71"/>
      <c r="C9" s="72" t="n">
        <f aca="false">SUM(C4:C8)</f>
        <v>29</v>
      </c>
      <c r="D9" s="73" t="n">
        <f aca="false">SUM(D4:D8)</f>
        <v>48</v>
      </c>
      <c r="E9" s="73" t="n">
        <f aca="false">SUM(E4:E8)</f>
        <v>46</v>
      </c>
      <c r="F9" s="74" t="n">
        <f aca="false">SUM(C9:E9)</f>
        <v>123</v>
      </c>
      <c r="G9" s="75" t="n">
        <f aca="false">RANK(F9,F3:F244,0)</f>
        <v>16</v>
      </c>
      <c r="I9" s="66"/>
    </row>
    <row r="10" customFormat="false" ht="12.75" hidden="false" customHeight="false" outlineLevel="0" collapsed="false"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58" t="s">
        <v>444</v>
      </c>
      <c r="B11" s="59" t="s">
        <v>445</v>
      </c>
      <c r="C11" s="60" t="s">
        <v>3</v>
      </c>
      <c r="D11" s="60" t="s">
        <v>4</v>
      </c>
      <c r="E11" s="60" t="s">
        <v>247</v>
      </c>
      <c r="F11" s="60"/>
      <c r="G11" s="61" t="s">
        <v>7</v>
      </c>
    </row>
    <row r="12" customFormat="false" ht="12.75" hidden="false" customHeight="false" outlineLevel="0" collapsed="false">
      <c r="A12" s="76" t="s">
        <v>448</v>
      </c>
      <c r="B12" s="64" t="s">
        <v>257</v>
      </c>
      <c r="C12" s="15" t="n">
        <v>12</v>
      </c>
      <c r="D12" s="15" t="n">
        <v>0</v>
      </c>
      <c r="E12" s="15" t="n">
        <v>7</v>
      </c>
      <c r="F12" s="15"/>
      <c r="G12" s="65"/>
    </row>
    <row r="13" customFormat="false" ht="12.75" hidden="false" customHeight="false" outlineLevel="0" collapsed="false">
      <c r="A13" s="77"/>
      <c r="B13" s="13" t="s">
        <v>258</v>
      </c>
      <c r="C13" s="15" t="n">
        <v>0</v>
      </c>
      <c r="D13" s="15" t="n">
        <v>0</v>
      </c>
      <c r="E13" s="15" t="n">
        <v>0</v>
      </c>
      <c r="F13" s="15"/>
      <c r="G13" s="65"/>
    </row>
    <row r="14" customFormat="false" ht="12.75" hidden="false" customHeight="false" outlineLevel="0" collapsed="false">
      <c r="A14" s="77"/>
      <c r="B14" s="13" t="s">
        <v>259</v>
      </c>
      <c r="C14" s="15" t="n">
        <v>0</v>
      </c>
      <c r="D14" s="15" t="n">
        <v>0</v>
      </c>
      <c r="E14" s="15" t="n">
        <v>7</v>
      </c>
      <c r="F14" s="15"/>
      <c r="G14" s="65"/>
    </row>
    <row r="15" customFormat="false" ht="12.75" hidden="false" customHeight="false" outlineLevel="0" collapsed="false">
      <c r="A15" s="77"/>
      <c r="B15" s="13" t="s">
        <v>260</v>
      </c>
      <c r="C15" s="15" t="n">
        <v>0</v>
      </c>
      <c r="D15" s="15" t="n">
        <v>10</v>
      </c>
      <c r="E15" s="15" t="n">
        <v>0</v>
      </c>
      <c r="F15" s="15"/>
      <c r="G15" s="65"/>
    </row>
    <row r="16" customFormat="false" ht="12.75" hidden="false" customHeight="false" outlineLevel="0" collapsed="false">
      <c r="A16" s="77"/>
      <c r="B16" s="68" t="s">
        <v>261</v>
      </c>
      <c r="C16" s="69" t="n">
        <v>5</v>
      </c>
      <c r="D16" s="15" t="n">
        <v>3</v>
      </c>
      <c r="E16" s="15" t="n">
        <v>9</v>
      </c>
      <c r="F16" s="51"/>
      <c r="G16" s="65"/>
    </row>
    <row r="17" customFormat="false" ht="15.75" hidden="false" customHeight="false" outlineLevel="0" collapsed="false">
      <c r="A17" s="70" t="s">
        <v>447</v>
      </c>
      <c r="B17" s="71"/>
      <c r="C17" s="72" t="n">
        <f aca="false">SUM(C12:C16)</f>
        <v>17</v>
      </c>
      <c r="D17" s="73" t="n">
        <f aca="false">SUM(D12:D16)</f>
        <v>13</v>
      </c>
      <c r="E17" s="73" t="n">
        <f aca="false">SUM(E12:E16)</f>
        <v>23</v>
      </c>
      <c r="F17" s="74" t="n">
        <f aca="false">SUM(C17:E17)</f>
        <v>53</v>
      </c>
      <c r="G17" s="75" t="n">
        <f aca="false">RANK(F17,F3:F244,0)</f>
        <v>30</v>
      </c>
    </row>
    <row r="18" customFormat="false" ht="12.75" hidden="false" customHeight="false" outlineLevel="0" collapsed="false"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58" t="s">
        <v>444</v>
      </c>
      <c r="B19" s="59" t="s">
        <v>445</v>
      </c>
      <c r="C19" s="60" t="s">
        <v>3</v>
      </c>
      <c r="D19" s="60" t="s">
        <v>4</v>
      </c>
      <c r="E19" s="60" t="s">
        <v>247</v>
      </c>
      <c r="F19" s="60"/>
      <c r="G19" s="61" t="s">
        <v>7</v>
      </c>
    </row>
    <row r="20" customFormat="false" ht="12.75" hidden="false" customHeight="false" outlineLevel="0" collapsed="false">
      <c r="A20" s="76" t="s">
        <v>449</v>
      </c>
      <c r="B20" s="64" t="s">
        <v>262</v>
      </c>
      <c r="C20" s="15" t="n">
        <v>3</v>
      </c>
      <c r="D20" s="15" t="n">
        <v>11</v>
      </c>
      <c r="E20" s="15" t="n">
        <v>0</v>
      </c>
      <c r="F20" s="15"/>
      <c r="G20" s="65"/>
    </row>
    <row r="21" customFormat="false" ht="12.75" hidden="false" customHeight="false" outlineLevel="0" collapsed="false">
      <c r="A21" s="77"/>
      <c r="B21" s="13" t="s">
        <v>263</v>
      </c>
      <c r="C21" s="15" t="n">
        <v>19</v>
      </c>
      <c r="D21" s="15" t="n">
        <v>14</v>
      </c>
      <c r="E21" s="15" t="n">
        <v>23</v>
      </c>
      <c r="F21" s="15"/>
      <c r="G21" s="65"/>
    </row>
    <row r="22" customFormat="false" ht="12.75" hidden="false" customHeight="false" outlineLevel="0" collapsed="false">
      <c r="A22" s="77"/>
      <c r="B22" s="13" t="s">
        <v>264</v>
      </c>
      <c r="C22" s="15" t="n">
        <v>5</v>
      </c>
      <c r="D22" s="15" t="n">
        <v>0</v>
      </c>
      <c r="E22" s="15" t="n">
        <v>0</v>
      </c>
      <c r="F22" s="15"/>
      <c r="G22" s="65"/>
    </row>
    <row r="23" customFormat="false" ht="12.75" hidden="false" customHeight="false" outlineLevel="0" collapsed="false">
      <c r="A23" s="77"/>
      <c r="B23" s="13" t="s">
        <v>265</v>
      </c>
      <c r="C23" s="15" t="n">
        <v>10</v>
      </c>
      <c r="D23" s="15" t="n">
        <v>0</v>
      </c>
      <c r="E23" s="15" t="n">
        <v>0</v>
      </c>
      <c r="F23" s="15"/>
      <c r="G23" s="65"/>
    </row>
    <row r="24" customFormat="false" ht="12.75" hidden="false" customHeight="false" outlineLevel="0" collapsed="false">
      <c r="A24" s="77"/>
      <c r="B24" s="68" t="s">
        <v>266</v>
      </c>
      <c r="C24" s="69" t="n">
        <v>0</v>
      </c>
      <c r="D24" s="15" t="n">
        <v>0</v>
      </c>
      <c r="E24" s="15" t="n">
        <v>15</v>
      </c>
      <c r="F24" s="51"/>
      <c r="G24" s="65"/>
    </row>
    <row r="25" customFormat="false" ht="15.75" hidden="false" customHeight="false" outlineLevel="0" collapsed="false">
      <c r="A25" s="70" t="s">
        <v>447</v>
      </c>
      <c r="B25" s="71"/>
      <c r="C25" s="72" t="n">
        <f aca="false">SUM(C20:C24)</f>
        <v>37</v>
      </c>
      <c r="D25" s="73" t="n">
        <f aca="false">SUM(D20:D24)</f>
        <v>25</v>
      </c>
      <c r="E25" s="73" t="n">
        <f aca="false">SUM(E20:E24)</f>
        <v>38</v>
      </c>
      <c r="F25" s="74" t="n">
        <f aca="false">SUM(C25:E25)</f>
        <v>100</v>
      </c>
      <c r="G25" s="75" t="n">
        <f aca="false">RANK(F25,F3:F244,0)</f>
        <v>19</v>
      </c>
    </row>
    <row r="26" customFormat="false" ht="12.75" hidden="false" customHeight="false" outlineLevel="0" collapsed="false">
      <c r="A26" s="78"/>
      <c r="B26" s="78"/>
      <c r="C26" s="79"/>
      <c r="D26" s="15"/>
      <c r="E26" s="15"/>
      <c r="F26" s="15"/>
      <c r="G26" s="15"/>
    </row>
    <row r="27" customFormat="false" ht="12.75" hidden="false" customHeight="false" outlineLevel="0" collapsed="false">
      <c r="A27" s="80" t="s">
        <v>444</v>
      </c>
      <c r="B27" s="80" t="s">
        <v>445</v>
      </c>
      <c r="C27" s="81" t="s">
        <v>3</v>
      </c>
      <c r="D27" s="60" t="s">
        <v>4</v>
      </c>
      <c r="E27" s="60" t="s">
        <v>247</v>
      </c>
      <c r="F27" s="60"/>
      <c r="G27" s="61" t="s">
        <v>7</v>
      </c>
    </row>
    <row r="28" customFormat="false" ht="12.75" hidden="false" customHeight="false" outlineLevel="0" collapsed="false">
      <c r="A28" s="82" t="s">
        <v>268</v>
      </c>
      <c r="B28" s="13" t="s">
        <v>267</v>
      </c>
      <c r="C28" s="49" t="n">
        <v>4</v>
      </c>
      <c r="D28" s="15" t="n">
        <v>9</v>
      </c>
      <c r="E28" s="15" t="n">
        <v>19</v>
      </c>
      <c r="F28" s="15"/>
      <c r="G28" s="65"/>
    </row>
    <row r="29" customFormat="false" ht="12.75" hidden="false" customHeight="false" outlineLevel="0" collapsed="false">
      <c r="A29" s="67"/>
      <c r="B29" s="13" t="s">
        <v>269</v>
      </c>
      <c r="C29" s="49" t="n">
        <v>0</v>
      </c>
      <c r="D29" s="15" t="n">
        <v>5</v>
      </c>
      <c r="E29" s="15" t="n">
        <v>0</v>
      </c>
      <c r="F29" s="15"/>
      <c r="G29" s="65"/>
    </row>
    <row r="30" customFormat="false" ht="12.75" hidden="false" customHeight="false" outlineLevel="0" collapsed="false">
      <c r="A30" s="67"/>
      <c r="B30" s="13" t="s">
        <v>270</v>
      </c>
      <c r="C30" s="49" t="n">
        <v>4</v>
      </c>
      <c r="D30" s="15" t="n">
        <v>2</v>
      </c>
      <c r="E30" s="15" t="n">
        <v>15</v>
      </c>
      <c r="F30" s="15"/>
      <c r="G30" s="65"/>
    </row>
    <row r="31" customFormat="false" ht="12.75" hidden="false" customHeight="false" outlineLevel="0" collapsed="false">
      <c r="A31" s="67"/>
      <c r="B31" s="13" t="s">
        <v>271</v>
      </c>
      <c r="C31" s="49" t="n">
        <v>2</v>
      </c>
      <c r="D31" s="15" t="n">
        <v>17</v>
      </c>
      <c r="E31" s="15" t="n">
        <v>22</v>
      </c>
      <c r="F31" s="15"/>
      <c r="G31" s="65"/>
    </row>
    <row r="32" customFormat="false" ht="12.75" hidden="false" customHeight="false" outlineLevel="0" collapsed="false">
      <c r="A32" s="71"/>
      <c r="B32" s="68" t="s">
        <v>272</v>
      </c>
      <c r="C32" s="83" t="n">
        <v>2</v>
      </c>
      <c r="D32" s="51" t="n">
        <v>7</v>
      </c>
      <c r="E32" s="51" t="n">
        <v>2</v>
      </c>
      <c r="F32" s="51"/>
      <c r="G32" s="65"/>
    </row>
    <row r="33" customFormat="false" ht="15.75" hidden="false" customHeight="false" outlineLevel="0" collapsed="false">
      <c r="A33" s="84" t="s">
        <v>447</v>
      </c>
      <c r="B33" s="71"/>
      <c r="C33" s="72" t="n">
        <f aca="false">SUM(C28:C32)</f>
        <v>12</v>
      </c>
      <c r="D33" s="73" t="n">
        <f aca="false">SUM(D28:D32)</f>
        <v>40</v>
      </c>
      <c r="E33" s="73" t="n">
        <f aca="false">SUM(E28:E32)</f>
        <v>58</v>
      </c>
      <c r="F33" s="74" t="n">
        <f aca="false">SUM(C33:E33)</f>
        <v>110</v>
      </c>
      <c r="G33" s="75" t="n">
        <f aca="false">RANK(F33,F3:F244,0)</f>
        <v>18</v>
      </c>
    </row>
    <row r="34" customFormat="false" ht="12.75" hidden="false" customHeight="false" outlineLevel="0" collapsed="false">
      <c r="B34" s="67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58" t="s">
        <v>444</v>
      </c>
      <c r="B35" s="59" t="s">
        <v>445</v>
      </c>
      <c r="C35" s="60" t="s">
        <v>3</v>
      </c>
      <c r="D35" s="60" t="s">
        <v>4</v>
      </c>
      <c r="E35" s="60" t="s">
        <v>247</v>
      </c>
      <c r="F35" s="60"/>
      <c r="G35" s="61" t="s">
        <v>7</v>
      </c>
    </row>
    <row r="36" customFormat="false" ht="12.75" hidden="false" customHeight="false" outlineLevel="0" collapsed="false">
      <c r="A36" s="76" t="s">
        <v>51</v>
      </c>
      <c r="B36" s="23" t="s">
        <v>285</v>
      </c>
      <c r="C36" s="15" t="n">
        <v>20</v>
      </c>
      <c r="D36" s="15" t="n">
        <v>20</v>
      </c>
      <c r="E36" s="15" t="n">
        <v>15</v>
      </c>
      <c r="F36" s="15"/>
      <c r="G36" s="65"/>
    </row>
    <row r="37" customFormat="false" ht="12.75" hidden="false" customHeight="false" outlineLevel="0" collapsed="false">
      <c r="A37" s="77"/>
      <c r="B37" s="25" t="s">
        <v>286</v>
      </c>
      <c r="C37" s="15" t="n">
        <v>9</v>
      </c>
      <c r="D37" s="15" t="n">
        <v>10</v>
      </c>
      <c r="E37" s="15" t="n">
        <v>0</v>
      </c>
      <c r="F37" s="15"/>
      <c r="G37" s="65"/>
    </row>
    <row r="38" customFormat="false" ht="12.75" hidden="false" customHeight="false" outlineLevel="0" collapsed="false">
      <c r="A38" s="77"/>
      <c r="B38" s="23" t="s">
        <v>287</v>
      </c>
      <c r="C38" s="15" t="n">
        <v>23</v>
      </c>
      <c r="D38" s="15" t="n">
        <v>4</v>
      </c>
      <c r="E38" s="15" t="n">
        <v>6</v>
      </c>
      <c r="F38" s="15"/>
      <c r="G38" s="65"/>
    </row>
    <row r="39" customFormat="false" ht="12.75" hidden="false" customHeight="false" outlineLevel="0" collapsed="false">
      <c r="A39" s="77"/>
      <c r="B39" s="23" t="s">
        <v>288</v>
      </c>
      <c r="C39" s="15" t="n">
        <v>15</v>
      </c>
      <c r="D39" s="15" t="n">
        <v>0</v>
      </c>
      <c r="E39" s="15" t="n">
        <v>24</v>
      </c>
      <c r="F39" s="15"/>
      <c r="G39" s="65"/>
    </row>
    <row r="40" customFormat="false" ht="12.75" hidden="false" customHeight="false" outlineLevel="0" collapsed="false">
      <c r="A40" s="77"/>
      <c r="B40" s="23" t="s">
        <v>289</v>
      </c>
      <c r="C40" s="15" t="n">
        <v>8</v>
      </c>
      <c r="D40" s="15" t="n">
        <v>19</v>
      </c>
      <c r="E40" s="15" t="n">
        <v>4</v>
      </c>
      <c r="F40" s="51"/>
      <c r="G40" s="65"/>
    </row>
    <row r="41" customFormat="false" ht="15.75" hidden="false" customHeight="false" outlineLevel="0" collapsed="false">
      <c r="A41" s="70" t="s">
        <v>447</v>
      </c>
      <c r="B41" s="85"/>
      <c r="C41" s="73" t="n">
        <f aca="false">SUM(C36:C40)</f>
        <v>75</v>
      </c>
      <c r="D41" s="73" t="n">
        <f aca="false">SUM(D36:D40)</f>
        <v>53</v>
      </c>
      <c r="E41" s="73" t="n">
        <f aca="false">SUM(E36:E40)</f>
        <v>49</v>
      </c>
      <c r="F41" s="74" t="n">
        <f aca="false">SUM(C41:E41)</f>
        <v>177</v>
      </c>
      <c r="G41" s="75" t="n">
        <f aca="false">RANK(F41,F3:F244,0)</f>
        <v>6</v>
      </c>
    </row>
    <row r="42" customFormat="false" ht="12.75" hidden="false" customHeight="false" outlineLevel="0" collapsed="false">
      <c r="B42" s="67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58" t="s">
        <v>444</v>
      </c>
      <c r="B43" s="59" t="s">
        <v>445</v>
      </c>
      <c r="C43" s="60" t="s">
        <v>3</v>
      </c>
      <c r="D43" s="60" t="s">
        <v>4</v>
      </c>
      <c r="E43" s="60" t="s">
        <v>247</v>
      </c>
      <c r="F43" s="60"/>
      <c r="G43" s="61" t="s">
        <v>7</v>
      </c>
    </row>
    <row r="44" customFormat="false" ht="12.75" hidden="false" customHeight="false" outlineLevel="0" collapsed="false">
      <c r="A44" s="76" t="s">
        <v>44</v>
      </c>
      <c r="B44" s="13" t="s">
        <v>277</v>
      </c>
      <c r="C44" s="15" t="n">
        <v>22</v>
      </c>
      <c r="D44" s="15" t="n">
        <v>0</v>
      </c>
      <c r="E44" s="15" t="n">
        <v>22</v>
      </c>
      <c r="F44" s="15"/>
      <c r="G44" s="65"/>
    </row>
    <row r="45" customFormat="false" ht="12.75" hidden="false" customHeight="false" outlineLevel="0" collapsed="false">
      <c r="A45" s="77"/>
      <c r="B45" s="13" t="s">
        <v>279</v>
      </c>
      <c r="C45" s="15" t="n">
        <v>3</v>
      </c>
      <c r="D45" s="15" t="n">
        <v>11</v>
      </c>
      <c r="E45" s="15" t="n">
        <v>23</v>
      </c>
      <c r="F45" s="15"/>
      <c r="G45" s="65"/>
    </row>
    <row r="46" customFormat="false" ht="12.75" hidden="false" customHeight="false" outlineLevel="0" collapsed="false">
      <c r="A46" s="77"/>
      <c r="B46" s="13" t="s">
        <v>280</v>
      </c>
      <c r="C46" s="15" t="n">
        <v>13</v>
      </c>
      <c r="D46" s="15" t="n">
        <v>6</v>
      </c>
      <c r="E46" s="15" t="n">
        <v>12</v>
      </c>
      <c r="F46" s="15"/>
      <c r="G46" s="65"/>
    </row>
    <row r="47" customFormat="false" ht="12.75" hidden="false" customHeight="false" outlineLevel="0" collapsed="false">
      <c r="A47" s="77"/>
      <c r="B47" s="13" t="s">
        <v>281</v>
      </c>
      <c r="C47" s="15" t="n">
        <v>3</v>
      </c>
      <c r="D47" s="15" t="n">
        <v>5</v>
      </c>
      <c r="E47" s="15" t="n">
        <v>8</v>
      </c>
      <c r="F47" s="15"/>
      <c r="G47" s="65"/>
    </row>
    <row r="48" customFormat="false" ht="12.75" hidden="false" customHeight="false" outlineLevel="0" collapsed="false">
      <c r="A48" s="77"/>
      <c r="B48" s="13" t="s">
        <v>282</v>
      </c>
      <c r="C48" s="51" t="n">
        <v>11</v>
      </c>
      <c r="D48" s="51" t="n">
        <v>5</v>
      </c>
      <c r="E48" s="51" t="n">
        <v>0</v>
      </c>
      <c r="F48" s="51"/>
      <c r="G48" s="65"/>
    </row>
    <row r="49" customFormat="false" ht="15.75" hidden="false" customHeight="false" outlineLevel="0" collapsed="false">
      <c r="A49" s="70" t="s">
        <v>447</v>
      </c>
      <c r="B49" s="78"/>
      <c r="C49" s="73" t="n">
        <f aca="false">SUM(C44:C48)</f>
        <v>52</v>
      </c>
      <c r="D49" s="73" t="n">
        <f aca="false">SUM(D44:D48)</f>
        <v>27</v>
      </c>
      <c r="E49" s="73" t="n">
        <f aca="false">SUM(E44:E48)</f>
        <v>65</v>
      </c>
      <c r="F49" s="74" t="n">
        <f aca="false">SUM(C49:E49)</f>
        <v>144</v>
      </c>
      <c r="G49" s="75" t="n">
        <f aca="false">RANK(F49,F3:F244,0)</f>
        <v>15</v>
      </c>
    </row>
    <row r="50" customFormat="false" ht="12.75" hidden="false" customHeight="false" outlineLevel="0" collapsed="false"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58" t="s">
        <v>444</v>
      </c>
      <c r="B51" s="59" t="s">
        <v>445</v>
      </c>
      <c r="C51" s="60" t="s">
        <v>3</v>
      </c>
      <c r="D51" s="60" t="s">
        <v>4</v>
      </c>
      <c r="E51" s="60" t="s">
        <v>247</v>
      </c>
      <c r="F51" s="60"/>
      <c r="G51" s="61" t="s">
        <v>7</v>
      </c>
    </row>
    <row r="52" customFormat="false" ht="12.75" hidden="false" customHeight="false" outlineLevel="0" collapsed="false">
      <c r="A52" s="76" t="s">
        <v>57</v>
      </c>
      <c r="B52" s="13" t="s">
        <v>290</v>
      </c>
      <c r="C52" s="15" t="n">
        <v>10</v>
      </c>
      <c r="D52" s="15" t="n">
        <v>3</v>
      </c>
      <c r="E52" s="15" t="n">
        <v>24</v>
      </c>
      <c r="F52" s="15"/>
      <c r="G52" s="65"/>
    </row>
    <row r="53" customFormat="false" ht="12.75" hidden="false" customHeight="false" outlineLevel="0" collapsed="false">
      <c r="A53" s="77"/>
      <c r="B53" s="13" t="s">
        <v>291</v>
      </c>
      <c r="C53" s="15" t="n">
        <v>5</v>
      </c>
      <c r="D53" s="15" t="n">
        <v>0</v>
      </c>
      <c r="E53" s="15" t="n">
        <v>4</v>
      </c>
      <c r="F53" s="15"/>
      <c r="G53" s="65"/>
    </row>
    <row r="54" customFormat="false" ht="12.75" hidden="false" customHeight="false" outlineLevel="0" collapsed="false">
      <c r="A54" s="77"/>
      <c r="B54" s="13" t="s">
        <v>292</v>
      </c>
      <c r="C54" s="15" t="n">
        <v>22</v>
      </c>
      <c r="D54" s="15" t="n">
        <v>15</v>
      </c>
      <c r="E54" s="15" t="n">
        <v>19</v>
      </c>
      <c r="F54" s="15"/>
      <c r="G54" s="65"/>
    </row>
    <row r="55" customFormat="false" ht="12.75" hidden="false" customHeight="false" outlineLevel="0" collapsed="false">
      <c r="A55" s="77"/>
      <c r="B55" s="13" t="s">
        <v>295</v>
      </c>
      <c r="C55" s="15" t="n">
        <v>20</v>
      </c>
      <c r="D55" s="15" t="n">
        <v>6</v>
      </c>
      <c r="E55" s="15" t="n">
        <v>26</v>
      </c>
      <c r="F55" s="15"/>
      <c r="G55" s="65"/>
    </row>
    <row r="56" customFormat="false" ht="12.75" hidden="false" customHeight="false" outlineLevel="0" collapsed="false">
      <c r="A56" s="77"/>
      <c r="B56" s="13" t="s">
        <v>294</v>
      </c>
      <c r="C56" s="15" t="n">
        <v>3</v>
      </c>
      <c r="D56" s="15" t="n">
        <v>1</v>
      </c>
      <c r="E56" s="15" t="n">
        <v>10</v>
      </c>
      <c r="F56" s="51"/>
      <c r="G56" s="65"/>
    </row>
    <row r="57" customFormat="false" ht="15.75" hidden="false" customHeight="false" outlineLevel="0" collapsed="false">
      <c r="A57" s="70" t="s">
        <v>447</v>
      </c>
      <c r="B57" s="78"/>
      <c r="C57" s="73" t="n">
        <f aca="false">SUM(C52:C56)</f>
        <v>60</v>
      </c>
      <c r="D57" s="73" t="n">
        <f aca="false">SUM(D52:D56)</f>
        <v>25</v>
      </c>
      <c r="E57" s="73" t="n">
        <f aca="false">SUM(E52:E56)</f>
        <v>83</v>
      </c>
      <c r="F57" s="74" t="n">
        <f aca="false">SUM(C57:E57)</f>
        <v>168</v>
      </c>
      <c r="G57" s="75" t="n">
        <f aca="false">RANK(F57,F3:F244,0)</f>
        <v>9</v>
      </c>
    </row>
    <row r="58" customFormat="false" ht="12.75" hidden="false" customHeight="false" outlineLevel="0" collapsed="false"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58" t="s">
        <v>444</v>
      </c>
      <c r="B59" s="59" t="s">
        <v>445</v>
      </c>
      <c r="C59" s="60" t="s">
        <v>3</v>
      </c>
      <c r="D59" s="60" t="s">
        <v>4</v>
      </c>
      <c r="E59" s="60" t="s">
        <v>247</v>
      </c>
      <c r="F59" s="60"/>
      <c r="G59" s="61" t="s">
        <v>7</v>
      </c>
    </row>
    <row r="60" customFormat="false" ht="12.75" hidden="false" customHeight="false" outlineLevel="0" collapsed="false">
      <c r="A60" s="76" t="s">
        <v>61</v>
      </c>
      <c r="B60" s="13" t="s">
        <v>296</v>
      </c>
      <c r="C60" s="15" t="n">
        <v>0</v>
      </c>
      <c r="D60" s="15" t="n">
        <v>0</v>
      </c>
      <c r="E60" s="15" t="n">
        <v>22</v>
      </c>
      <c r="F60" s="15"/>
      <c r="G60" s="65"/>
    </row>
    <row r="61" customFormat="false" ht="12.75" hidden="false" customHeight="false" outlineLevel="0" collapsed="false">
      <c r="A61" s="77"/>
      <c r="B61" s="13" t="s">
        <v>297</v>
      </c>
      <c r="C61" s="15" t="n">
        <v>19</v>
      </c>
      <c r="D61" s="15" t="n">
        <v>4</v>
      </c>
      <c r="E61" s="15" t="n">
        <v>12</v>
      </c>
      <c r="F61" s="15"/>
      <c r="G61" s="65"/>
    </row>
    <row r="62" customFormat="false" ht="12.75" hidden="false" customHeight="false" outlineLevel="0" collapsed="false">
      <c r="A62" s="77"/>
      <c r="B62" s="13" t="s">
        <v>298</v>
      </c>
      <c r="C62" s="15" t="n">
        <v>5</v>
      </c>
      <c r="D62" s="15" t="n">
        <v>1</v>
      </c>
      <c r="E62" s="15" t="n">
        <v>0</v>
      </c>
      <c r="F62" s="15"/>
      <c r="G62" s="65"/>
    </row>
    <row r="63" customFormat="false" ht="12.75" hidden="false" customHeight="false" outlineLevel="0" collapsed="false">
      <c r="A63" s="77"/>
      <c r="B63" s="13" t="s">
        <v>299</v>
      </c>
      <c r="C63" s="15" t="n">
        <v>7</v>
      </c>
      <c r="D63" s="15" t="n">
        <v>0</v>
      </c>
      <c r="E63" s="15" t="n">
        <v>0</v>
      </c>
      <c r="F63" s="15"/>
      <c r="G63" s="65"/>
    </row>
    <row r="64" customFormat="false" ht="12.75" hidden="false" customHeight="false" outlineLevel="0" collapsed="false">
      <c r="A64" s="77"/>
      <c r="B64" s="13" t="s">
        <v>300</v>
      </c>
      <c r="C64" s="15" t="n">
        <v>0</v>
      </c>
      <c r="D64" s="15" t="n">
        <v>0</v>
      </c>
      <c r="E64" s="15" t="n">
        <v>0</v>
      </c>
      <c r="F64" s="51"/>
      <c r="G64" s="65"/>
    </row>
    <row r="65" customFormat="false" ht="15.75" hidden="false" customHeight="false" outlineLevel="0" collapsed="false">
      <c r="A65" s="70" t="s">
        <v>447</v>
      </c>
      <c r="B65" s="78"/>
      <c r="C65" s="73" t="n">
        <f aca="false">SUM(C60:C64)</f>
        <v>31</v>
      </c>
      <c r="D65" s="73" t="n">
        <f aca="false">SUM(D60:D64)</f>
        <v>5</v>
      </c>
      <c r="E65" s="73" t="n">
        <f aca="false">SUM(E60:E64)</f>
        <v>34</v>
      </c>
      <c r="F65" s="74" t="n">
        <f aca="false">SUM(C65:E65)</f>
        <v>70</v>
      </c>
      <c r="G65" s="75" t="n">
        <f aca="false">RANK(F65,F3:F244,0)</f>
        <v>27</v>
      </c>
    </row>
    <row r="67" customFormat="false" ht="12.75" hidden="false" customHeight="false" outlineLevel="0" collapsed="false">
      <c r="A67" s="58" t="s">
        <v>444</v>
      </c>
      <c r="B67" s="59" t="s">
        <v>445</v>
      </c>
      <c r="C67" s="60" t="s">
        <v>3</v>
      </c>
      <c r="D67" s="60" t="s">
        <v>4</v>
      </c>
      <c r="E67" s="60" t="s">
        <v>247</v>
      </c>
      <c r="F67" s="60"/>
      <c r="G67" s="61" t="s">
        <v>7</v>
      </c>
    </row>
    <row r="68" customFormat="false" ht="12.75" hidden="false" customHeight="false" outlineLevel="0" collapsed="false">
      <c r="A68" s="76" t="s">
        <v>450</v>
      </c>
      <c r="B68" s="23" t="s">
        <v>451</v>
      </c>
      <c r="C68" s="15" t="n">
        <v>0</v>
      </c>
      <c r="D68" s="15" t="n">
        <v>7</v>
      </c>
      <c r="E68" s="15" t="n">
        <v>0</v>
      </c>
      <c r="F68" s="15"/>
      <c r="G68" s="65"/>
    </row>
    <row r="69" customFormat="false" ht="12.75" hidden="false" customHeight="false" outlineLevel="0" collapsed="false">
      <c r="A69" s="77"/>
      <c r="B69" s="25" t="s">
        <v>301</v>
      </c>
      <c r="C69" s="15" t="n">
        <v>11</v>
      </c>
      <c r="D69" s="15" t="n">
        <v>2</v>
      </c>
      <c r="E69" s="15" t="n">
        <v>0</v>
      </c>
      <c r="F69" s="15"/>
      <c r="G69" s="65"/>
    </row>
    <row r="70" customFormat="false" ht="12.75" hidden="false" customHeight="false" outlineLevel="0" collapsed="false">
      <c r="A70" s="77"/>
      <c r="B70" s="23" t="s">
        <v>302</v>
      </c>
      <c r="C70" s="15" t="n">
        <v>1</v>
      </c>
      <c r="D70" s="15" t="n">
        <v>1</v>
      </c>
      <c r="E70" s="15" t="n">
        <v>0</v>
      </c>
      <c r="F70" s="15"/>
      <c r="G70" s="65"/>
    </row>
    <row r="71" customFormat="false" ht="12.75" hidden="false" customHeight="false" outlineLevel="0" collapsed="false">
      <c r="A71" s="77"/>
      <c r="B71" s="23" t="s">
        <v>452</v>
      </c>
      <c r="C71" s="15" t="n">
        <v>0</v>
      </c>
      <c r="D71" s="15" t="n">
        <v>24</v>
      </c>
      <c r="E71" s="15" t="n">
        <v>1</v>
      </c>
      <c r="F71" s="15"/>
      <c r="G71" s="65"/>
    </row>
    <row r="72" customFormat="false" ht="12.75" hidden="false" customHeight="false" outlineLevel="0" collapsed="false">
      <c r="A72" s="77"/>
      <c r="B72" s="23" t="s">
        <v>305</v>
      </c>
      <c r="C72" s="15" t="n">
        <v>0</v>
      </c>
      <c r="D72" s="15" t="n">
        <v>8</v>
      </c>
      <c r="E72" s="15" t="n">
        <v>0</v>
      </c>
      <c r="F72" s="51"/>
      <c r="G72" s="65"/>
    </row>
    <row r="73" customFormat="false" ht="15.75" hidden="false" customHeight="false" outlineLevel="0" collapsed="false">
      <c r="A73" s="70" t="s">
        <v>447</v>
      </c>
      <c r="B73" s="78"/>
      <c r="C73" s="73" t="n">
        <f aca="false">SUM(C68:C72)</f>
        <v>12</v>
      </c>
      <c r="D73" s="73" t="n">
        <f aca="false">SUM(D68:D72)</f>
        <v>42</v>
      </c>
      <c r="E73" s="73" t="n">
        <f aca="false">SUM(E68:E72)</f>
        <v>1</v>
      </c>
      <c r="F73" s="74" t="n">
        <f aca="false">SUM(C73:E73)</f>
        <v>55</v>
      </c>
      <c r="G73" s="75" t="n">
        <f aca="false">RANK(F73,F3:F244,0)</f>
        <v>29</v>
      </c>
    </row>
    <row r="75" customFormat="false" ht="12.75" hidden="false" customHeight="false" outlineLevel="0" collapsed="false">
      <c r="A75" s="58" t="s">
        <v>444</v>
      </c>
      <c r="B75" s="59" t="s">
        <v>445</v>
      </c>
      <c r="C75" s="60" t="s">
        <v>3</v>
      </c>
      <c r="D75" s="60" t="s">
        <v>4</v>
      </c>
      <c r="E75" s="60" t="s">
        <v>247</v>
      </c>
      <c r="F75" s="60"/>
      <c r="G75" s="61" t="s">
        <v>7</v>
      </c>
    </row>
    <row r="76" customFormat="false" ht="12.75" hidden="false" customHeight="false" outlineLevel="0" collapsed="false">
      <c r="A76" s="76" t="s">
        <v>145</v>
      </c>
      <c r="B76" s="23" t="s">
        <v>453</v>
      </c>
      <c r="C76" s="15" t="n">
        <v>0</v>
      </c>
      <c r="D76" s="15" t="n">
        <v>0</v>
      </c>
      <c r="E76" s="15" t="n">
        <v>5</v>
      </c>
      <c r="F76" s="15"/>
      <c r="G76" s="65"/>
    </row>
    <row r="77" customFormat="false" ht="12.75" hidden="false" customHeight="false" outlineLevel="0" collapsed="false">
      <c r="A77" s="77"/>
      <c r="B77" s="23" t="s">
        <v>454</v>
      </c>
      <c r="C77" s="15" t="n">
        <v>8</v>
      </c>
      <c r="D77" s="15" t="n">
        <v>9</v>
      </c>
      <c r="E77" s="15" t="n">
        <v>0</v>
      </c>
      <c r="F77" s="15"/>
      <c r="G77" s="65"/>
    </row>
    <row r="78" customFormat="false" ht="12.75" hidden="false" customHeight="false" outlineLevel="0" collapsed="false">
      <c r="A78" s="77"/>
      <c r="B78" s="23" t="s">
        <v>455</v>
      </c>
      <c r="C78" s="15" t="n">
        <v>0</v>
      </c>
      <c r="D78" s="15" t="n">
        <v>0</v>
      </c>
      <c r="E78" s="15" t="n">
        <v>0</v>
      </c>
      <c r="F78" s="15"/>
      <c r="G78" s="65"/>
    </row>
    <row r="79" customFormat="false" ht="12.75" hidden="false" customHeight="false" outlineLevel="0" collapsed="false">
      <c r="A79" s="77"/>
      <c r="B79" s="23" t="s">
        <v>456</v>
      </c>
      <c r="C79" s="15" t="n">
        <v>0</v>
      </c>
      <c r="D79" s="15" t="n">
        <v>6</v>
      </c>
      <c r="E79" s="15" t="n">
        <v>0</v>
      </c>
      <c r="F79" s="15"/>
      <c r="G79" s="65"/>
    </row>
    <row r="80" customFormat="false" ht="12.75" hidden="false" customHeight="false" outlineLevel="0" collapsed="false">
      <c r="A80" s="77"/>
      <c r="B80" s="23" t="s">
        <v>457</v>
      </c>
      <c r="C80" s="15" t="n">
        <v>0</v>
      </c>
      <c r="D80" s="15" t="n">
        <v>0</v>
      </c>
      <c r="E80" s="15" t="n">
        <v>3</v>
      </c>
      <c r="F80" s="51"/>
      <c r="G80" s="65"/>
    </row>
    <row r="81" customFormat="false" ht="15.75" hidden="false" customHeight="false" outlineLevel="0" collapsed="false">
      <c r="A81" s="70" t="s">
        <v>447</v>
      </c>
      <c r="B81" s="78"/>
      <c r="C81" s="73" t="n">
        <f aca="false">SUM(C76:C80)</f>
        <v>8</v>
      </c>
      <c r="D81" s="73" t="n">
        <f aca="false">SUM(D76:D80)</f>
        <v>15</v>
      </c>
      <c r="E81" s="73" t="n">
        <f aca="false">SUM(E76:E80)</f>
        <v>8</v>
      </c>
      <c r="F81" s="74" t="n">
        <f aca="false">SUM(C81:E81)</f>
        <v>31</v>
      </c>
      <c r="G81" s="75" t="n">
        <f aca="false">RANK(F81,F3:F244,0)</f>
        <v>31</v>
      </c>
    </row>
    <row r="83" customFormat="false" ht="12.75" hidden="false" customHeight="false" outlineLevel="0" collapsed="false">
      <c r="A83" s="58" t="s">
        <v>444</v>
      </c>
      <c r="B83" s="59" t="s">
        <v>445</v>
      </c>
      <c r="C83" s="60" t="s">
        <v>3</v>
      </c>
      <c r="D83" s="60" t="s">
        <v>4</v>
      </c>
      <c r="E83" s="60" t="s">
        <v>247</v>
      </c>
      <c r="F83" s="60"/>
      <c r="G83" s="61" t="s">
        <v>7</v>
      </c>
    </row>
    <row r="84" customFormat="false" ht="12.75" hidden="false" customHeight="false" outlineLevel="0" collapsed="false">
      <c r="A84" s="76" t="s">
        <v>195</v>
      </c>
      <c r="B84" s="26" t="s">
        <v>437</v>
      </c>
      <c r="C84" s="15" t="n">
        <v>15</v>
      </c>
      <c r="D84" s="15" t="n">
        <v>17</v>
      </c>
      <c r="E84" s="15" t="n">
        <v>0</v>
      </c>
      <c r="F84" s="15"/>
      <c r="G84" s="65"/>
    </row>
    <row r="85" customFormat="false" ht="12.75" hidden="false" customHeight="false" outlineLevel="0" collapsed="false">
      <c r="A85" s="77"/>
      <c r="B85" s="26" t="s">
        <v>438</v>
      </c>
      <c r="C85" s="15" t="n">
        <v>0</v>
      </c>
      <c r="D85" s="15" t="n">
        <v>5</v>
      </c>
      <c r="E85" s="15" t="n">
        <v>19</v>
      </c>
      <c r="F85" s="15"/>
      <c r="G85" s="65"/>
    </row>
    <row r="86" customFormat="false" ht="12.75" hidden="false" customHeight="false" outlineLevel="0" collapsed="false">
      <c r="A86" s="77"/>
      <c r="B86" s="26" t="s">
        <v>439</v>
      </c>
      <c r="C86" s="15" t="n">
        <v>11</v>
      </c>
      <c r="D86" s="15" t="n">
        <v>28</v>
      </c>
      <c r="E86" s="15" t="n">
        <v>19</v>
      </c>
      <c r="F86" s="15"/>
      <c r="G86" s="65"/>
    </row>
    <row r="87" customFormat="false" ht="12.75" hidden="false" customHeight="false" outlineLevel="0" collapsed="false">
      <c r="A87" s="77"/>
      <c r="B87" s="26" t="s">
        <v>440</v>
      </c>
      <c r="C87" s="15" t="n">
        <v>26</v>
      </c>
      <c r="D87" s="15" t="n">
        <v>13</v>
      </c>
      <c r="E87" s="15" t="n">
        <v>27</v>
      </c>
      <c r="F87" s="15"/>
      <c r="G87" s="65"/>
    </row>
    <row r="88" customFormat="false" ht="12.75" hidden="false" customHeight="false" outlineLevel="0" collapsed="false">
      <c r="A88" s="77"/>
      <c r="B88" s="26" t="s">
        <v>441</v>
      </c>
      <c r="C88" s="15" t="n">
        <v>14</v>
      </c>
      <c r="D88" s="15" t="n">
        <v>4</v>
      </c>
      <c r="E88" s="15" t="n">
        <v>0</v>
      </c>
      <c r="F88" s="51"/>
      <c r="G88" s="65"/>
    </row>
    <row r="89" customFormat="false" ht="15.75" hidden="false" customHeight="false" outlineLevel="0" collapsed="false">
      <c r="A89" s="70" t="s">
        <v>447</v>
      </c>
      <c r="B89" s="78"/>
      <c r="C89" s="73" t="n">
        <f aca="false">SUM(C84:C88)</f>
        <v>66</v>
      </c>
      <c r="D89" s="73" t="n">
        <f aca="false">SUM(D84:D88)</f>
        <v>67</v>
      </c>
      <c r="E89" s="73" t="n">
        <f aca="false">SUM(E84:E88)</f>
        <v>65</v>
      </c>
      <c r="F89" s="74" t="n">
        <f aca="false">SUM(C89:E89)</f>
        <v>198</v>
      </c>
      <c r="G89" s="75" t="n">
        <f aca="false">RANK(F89,F3:F244,0)</f>
        <v>4</v>
      </c>
    </row>
    <row r="91" customFormat="false" ht="12.75" hidden="false" customHeight="false" outlineLevel="0" collapsed="false">
      <c r="A91" s="58" t="s">
        <v>444</v>
      </c>
      <c r="B91" s="59" t="s">
        <v>445</v>
      </c>
      <c r="C91" s="60" t="s">
        <v>3</v>
      </c>
      <c r="D91" s="60" t="s">
        <v>4</v>
      </c>
      <c r="E91" s="60" t="s">
        <v>247</v>
      </c>
      <c r="F91" s="60"/>
      <c r="G91" s="61" t="s">
        <v>7</v>
      </c>
    </row>
    <row r="92" customFormat="false" ht="12.75" hidden="false" customHeight="false" outlineLevel="0" collapsed="false">
      <c r="A92" s="76" t="s">
        <v>458</v>
      </c>
      <c r="B92" s="23" t="s">
        <v>313</v>
      </c>
      <c r="C92" s="15" t="n">
        <v>11</v>
      </c>
      <c r="D92" s="15" t="n">
        <v>12</v>
      </c>
      <c r="E92" s="15" t="n">
        <v>0</v>
      </c>
      <c r="F92" s="15"/>
      <c r="G92" s="65"/>
    </row>
    <row r="93" customFormat="false" ht="12.75" hidden="false" customHeight="false" outlineLevel="0" collapsed="false">
      <c r="A93" s="77"/>
      <c r="B93" s="25" t="s">
        <v>314</v>
      </c>
      <c r="C93" s="15" t="n">
        <v>16</v>
      </c>
      <c r="D93" s="15" t="n">
        <v>7</v>
      </c>
      <c r="E93" s="15" t="n">
        <v>0</v>
      </c>
      <c r="F93" s="15"/>
      <c r="G93" s="65"/>
    </row>
    <row r="94" customFormat="false" ht="12.75" hidden="false" customHeight="false" outlineLevel="0" collapsed="false">
      <c r="A94" s="77"/>
      <c r="B94" s="23" t="s">
        <v>315</v>
      </c>
      <c r="C94" s="15" t="n">
        <v>9</v>
      </c>
      <c r="D94" s="15" t="n">
        <v>11</v>
      </c>
      <c r="E94" s="15" t="n">
        <v>0</v>
      </c>
      <c r="F94" s="15"/>
      <c r="G94" s="65"/>
    </row>
    <row r="95" customFormat="false" ht="12.75" hidden="false" customHeight="false" outlineLevel="0" collapsed="false">
      <c r="A95" s="77"/>
      <c r="B95" s="23" t="s">
        <v>316</v>
      </c>
      <c r="C95" s="15" t="n">
        <v>0</v>
      </c>
      <c r="D95" s="15" t="n">
        <v>0</v>
      </c>
      <c r="E95" s="15" t="n">
        <v>0</v>
      </c>
      <c r="F95" s="15"/>
      <c r="G95" s="65"/>
    </row>
    <row r="96" customFormat="false" ht="12.75" hidden="false" customHeight="false" outlineLevel="0" collapsed="false">
      <c r="A96" s="77"/>
      <c r="B96" s="23" t="s">
        <v>317</v>
      </c>
      <c r="C96" s="15" t="n">
        <v>8</v>
      </c>
      <c r="D96" s="15" t="n">
        <v>0</v>
      </c>
      <c r="E96" s="15" t="n">
        <v>6</v>
      </c>
      <c r="F96" s="51"/>
      <c r="G96" s="65"/>
    </row>
    <row r="97" customFormat="false" ht="15.75" hidden="false" customHeight="false" outlineLevel="0" collapsed="false">
      <c r="A97" s="70" t="s">
        <v>447</v>
      </c>
      <c r="B97" s="78"/>
      <c r="C97" s="73" t="n">
        <f aca="false">SUM(C92:C96)</f>
        <v>44</v>
      </c>
      <c r="D97" s="73" t="n">
        <f aca="false">SUM(D92:D96)</f>
        <v>30</v>
      </c>
      <c r="E97" s="73" t="n">
        <f aca="false">SUM(E92:E96)</f>
        <v>6</v>
      </c>
      <c r="F97" s="74" t="n">
        <f aca="false">SUM(C97:E97)</f>
        <v>80</v>
      </c>
      <c r="G97" s="75" t="n">
        <f aca="false">RANK(F97,F3:F244,0)</f>
        <v>23</v>
      </c>
    </row>
    <row r="99" customFormat="false" ht="12.75" hidden="false" customHeight="false" outlineLevel="0" collapsed="false">
      <c r="A99" s="58" t="s">
        <v>444</v>
      </c>
      <c r="B99" s="59" t="s">
        <v>445</v>
      </c>
      <c r="C99" s="60" t="s">
        <v>3</v>
      </c>
      <c r="D99" s="60" t="s">
        <v>4</v>
      </c>
      <c r="E99" s="60" t="s">
        <v>247</v>
      </c>
      <c r="F99" s="60"/>
      <c r="G99" s="61" t="s">
        <v>7</v>
      </c>
    </row>
    <row r="100" customFormat="false" ht="12.75" hidden="false" customHeight="false" outlineLevel="0" collapsed="false">
      <c r="A100" s="76" t="s">
        <v>80</v>
      </c>
      <c r="B100" s="23" t="s">
        <v>318</v>
      </c>
      <c r="C100" s="15" t="n">
        <v>0</v>
      </c>
      <c r="D100" s="15" t="n">
        <v>3</v>
      </c>
      <c r="E100" s="15" t="n">
        <v>17</v>
      </c>
      <c r="F100" s="15"/>
      <c r="G100" s="65"/>
    </row>
    <row r="101" customFormat="false" ht="12.75" hidden="false" customHeight="false" outlineLevel="0" collapsed="false">
      <c r="A101" s="77"/>
      <c r="B101" s="25" t="s">
        <v>319</v>
      </c>
      <c r="C101" s="15" t="n">
        <v>16</v>
      </c>
      <c r="D101" s="15" t="n">
        <v>21</v>
      </c>
      <c r="E101" s="15" t="n">
        <v>19</v>
      </c>
      <c r="F101" s="15"/>
      <c r="G101" s="65"/>
    </row>
    <row r="102" customFormat="false" ht="12.75" hidden="false" customHeight="false" outlineLevel="0" collapsed="false">
      <c r="A102" s="77"/>
      <c r="B102" s="23" t="s">
        <v>320</v>
      </c>
      <c r="C102" s="15" t="n">
        <v>6</v>
      </c>
      <c r="D102" s="15" t="n">
        <v>0</v>
      </c>
      <c r="E102" s="15" t="n">
        <v>19</v>
      </c>
      <c r="F102" s="15"/>
      <c r="G102" s="65"/>
    </row>
    <row r="103" customFormat="false" ht="12.75" hidden="false" customHeight="false" outlineLevel="0" collapsed="false">
      <c r="A103" s="77"/>
      <c r="B103" s="23" t="s">
        <v>321</v>
      </c>
      <c r="C103" s="15" t="n">
        <v>17</v>
      </c>
      <c r="D103" s="15" t="n">
        <v>2</v>
      </c>
      <c r="E103" s="15" t="n">
        <v>19</v>
      </c>
      <c r="F103" s="15"/>
      <c r="G103" s="65"/>
    </row>
    <row r="104" customFormat="false" ht="12.75" hidden="false" customHeight="false" outlineLevel="0" collapsed="false">
      <c r="A104" s="77"/>
      <c r="B104" s="23" t="s">
        <v>322</v>
      </c>
      <c r="C104" s="15" t="n">
        <v>2</v>
      </c>
      <c r="D104" s="15" t="n">
        <v>2</v>
      </c>
      <c r="E104" s="15" t="n">
        <v>11</v>
      </c>
      <c r="F104" s="51"/>
      <c r="G104" s="65"/>
    </row>
    <row r="105" customFormat="false" ht="15.75" hidden="false" customHeight="false" outlineLevel="0" collapsed="false">
      <c r="A105" s="70" t="s">
        <v>447</v>
      </c>
      <c r="B105" s="78"/>
      <c r="C105" s="73" t="n">
        <f aca="false">SUM(C100:C104)</f>
        <v>41</v>
      </c>
      <c r="D105" s="73" t="n">
        <f aca="false">SUM(D100:D104)</f>
        <v>28</v>
      </c>
      <c r="E105" s="73" t="n">
        <f aca="false">SUM(E100:E104)</f>
        <v>85</v>
      </c>
      <c r="F105" s="74" t="n">
        <f aca="false">SUM(C105:E105)</f>
        <v>154</v>
      </c>
      <c r="G105" s="75" t="n">
        <f aca="false">RANK(F105,F3:F244,0)</f>
        <v>12</v>
      </c>
    </row>
    <row r="107" customFormat="false" ht="12.75" hidden="false" customHeight="false" outlineLevel="0" collapsed="false">
      <c r="A107" s="58" t="s">
        <v>444</v>
      </c>
      <c r="B107" s="59" t="s">
        <v>445</v>
      </c>
      <c r="C107" s="60" t="s">
        <v>3</v>
      </c>
      <c r="D107" s="60" t="s">
        <v>4</v>
      </c>
      <c r="E107" s="60" t="s">
        <v>247</v>
      </c>
      <c r="F107" s="60"/>
      <c r="G107" s="61" t="s">
        <v>7</v>
      </c>
    </row>
    <row r="108" customFormat="false" ht="12.75" hidden="false" customHeight="false" outlineLevel="0" collapsed="false">
      <c r="A108" s="76" t="s">
        <v>92</v>
      </c>
      <c r="B108" s="23" t="s">
        <v>325</v>
      </c>
      <c r="C108" s="15" t="n">
        <v>19</v>
      </c>
      <c r="D108" s="15" t="n">
        <v>23</v>
      </c>
      <c r="E108" s="15" t="n">
        <v>24</v>
      </c>
      <c r="F108" s="15"/>
      <c r="G108" s="65"/>
    </row>
    <row r="109" customFormat="false" ht="12.75" hidden="false" customHeight="false" outlineLevel="0" collapsed="false">
      <c r="A109" s="77"/>
      <c r="B109" s="25" t="s">
        <v>326</v>
      </c>
      <c r="C109" s="15" t="n">
        <v>17</v>
      </c>
      <c r="D109" s="15" t="n">
        <v>11</v>
      </c>
      <c r="E109" s="15" t="n">
        <v>24</v>
      </c>
      <c r="F109" s="15"/>
      <c r="G109" s="65"/>
    </row>
    <row r="110" customFormat="false" ht="12.75" hidden="false" customHeight="false" outlineLevel="0" collapsed="false">
      <c r="A110" s="77"/>
      <c r="B110" s="23" t="s">
        <v>327</v>
      </c>
      <c r="C110" s="15" t="n">
        <v>16</v>
      </c>
      <c r="D110" s="15" t="n">
        <v>5</v>
      </c>
      <c r="E110" s="15" t="n">
        <v>11</v>
      </c>
      <c r="F110" s="15"/>
      <c r="G110" s="65"/>
    </row>
    <row r="111" customFormat="false" ht="12.75" hidden="false" customHeight="false" outlineLevel="0" collapsed="false">
      <c r="A111" s="77"/>
      <c r="B111" s="23" t="s">
        <v>328</v>
      </c>
      <c r="C111" s="15" t="n">
        <v>10</v>
      </c>
      <c r="D111" s="15" t="n">
        <v>14</v>
      </c>
      <c r="E111" s="15" t="n">
        <v>16</v>
      </c>
      <c r="F111" s="15"/>
      <c r="G111" s="65"/>
    </row>
    <row r="112" customFormat="false" ht="12.75" hidden="false" customHeight="false" outlineLevel="0" collapsed="false">
      <c r="A112" s="77"/>
      <c r="B112" s="23" t="s">
        <v>329</v>
      </c>
      <c r="C112" s="15" t="n">
        <v>3</v>
      </c>
      <c r="D112" s="15" t="n">
        <v>23</v>
      </c>
      <c r="E112" s="15" t="n">
        <v>22</v>
      </c>
      <c r="F112" s="51"/>
      <c r="G112" s="65"/>
    </row>
    <row r="113" customFormat="false" ht="15.75" hidden="false" customHeight="false" outlineLevel="0" collapsed="false">
      <c r="A113" s="70" t="s">
        <v>447</v>
      </c>
      <c r="B113" s="78"/>
      <c r="C113" s="73" t="n">
        <f aca="false">SUM(C108:C112)</f>
        <v>65</v>
      </c>
      <c r="D113" s="73" t="n">
        <f aca="false">SUM(D108:D112)</f>
        <v>76</v>
      </c>
      <c r="E113" s="73" t="n">
        <f aca="false">SUM(E108:E112)</f>
        <v>97</v>
      </c>
      <c r="F113" s="74" t="n">
        <f aca="false">SUM(C113:E113)</f>
        <v>238</v>
      </c>
      <c r="G113" s="75" t="n">
        <f aca="false">RANK(F113,F3:F244,0)</f>
        <v>2</v>
      </c>
    </row>
    <row r="115" customFormat="false" ht="12.75" hidden="false" customHeight="false" outlineLevel="0" collapsed="false">
      <c r="A115" s="58" t="s">
        <v>444</v>
      </c>
      <c r="B115" s="59" t="s">
        <v>445</v>
      </c>
      <c r="C115" s="60" t="s">
        <v>3</v>
      </c>
      <c r="D115" s="60" t="s">
        <v>4</v>
      </c>
      <c r="E115" s="60" t="s">
        <v>247</v>
      </c>
      <c r="F115" s="60"/>
      <c r="G115" s="61" t="s">
        <v>7</v>
      </c>
    </row>
    <row r="116" customFormat="false" ht="12.75" hidden="false" customHeight="false" outlineLevel="0" collapsed="false">
      <c r="A116" s="76" t="s">
        <v>101</v>
      </c>
      <c r="B116" s="23" t="s">
        <v>334</v>
      </c>
      <c r="C116" s="15" t="n">
        <v>20</v>
      </c>
      <c r="D116" s="15" t="n">
        <v>6</v>
      </c>
      <c r="E116" s="15" t="n">
        <v>14</v>
      </c>
      <c r="F116" s="15"/>
      <c r="G116" s="65"/>
    </row>
    <row r="117" customFormat="false" ht="12.75" hidden="false" customHeight="false" outlineLevel="0" collapsed="false">
      <c r="A117" s="77"/>
      <c r="B117" s="25" t="s">
        <v>335</v>
      </c>
      <c r="C117" s="15" t="n">
        <v>0</v>
      </c>
      <c r="D117" s="15" t="n">
        <v>16</v>
      </c>
      <c r="E117" s="15" t="n">
        <v>15</v>
      </c>
      <c r="F117" s="15"/>
      <c r="G117" s="65"/>
    </row>
    <row r="118" customFormat="false" ht="12.75" hidden="false" customHeight="false" outlineLevel="0" collapsed="false">
      <c r="A118" s="77"/>
      <c r="B118" s="23" t="s">
        <v>336</v>
      </c>
      <c r="C118" s="15" t="n">
        <v>21</v>
      </c>
      <c r="D118" s="15" t="n">
        <v>11</v>
      </c>
      <c r="E118" s="15" t="n">
        <v>24</v>
      </c>
      <c r="F118" s="15"/>
      <c r="G118" s="65"/>
    </row>
    <row r="119" customFormat="false" ht="12.75" hidden="false" customHeight="false" outlineLevel="0" collapsed="false">
      <c r="A119" s="77"/>
      <c r="B119" s="23" t="s">
        <v>337</v>
      </c>
      <c r="C119" s="15" t="n">
        <v>0</v>
      </c>
      <c r="D119" s="15" t="n">
        <v>3</v>
      </c>
      <c r="E119" s="15" t="n">
        <v>0</v>
      </c>
      <c r="F119" s="15"/>
      <c r="G119" s="65"/>
    </row>
    <row r="120" customFormat="false" ht="12.75" hidden="false" customHeight="false" outlineLevel="0" collapsed="false">
      <c r="A120" s="77"/>
      <c r="B120" s="23" t="s">
        <v>338</v>
      </c>
      <c r="C120" s="15" t="n">
        <v>0</v>
      </c>
      <c r="D120" s="15" t="n">
        <v>3</v>
      </c>
      <c r="E120" s="15" t="n">
        <v>20</v>
      </c>
      <c r="F120" s="51"/>
      <c r="G120" s="65"/>
    </row>
    <row r="121" customFormat="false" ht="15.75" hidden="false" customHeight="false" outlineLevel="0" collapsed="false">
      <c r="A121" s="70" t="s">
        <v>447</v>
      </c>
      <c r="B121" s="78"/>
      <c r="C121" s="73" t="n">
        <f aca="false">SUM(C116:C120)</f>
        <v>41</v>
      </c>
      <c r="D121" s="73" t="n">
        <f aca="false">SUM(D116:D120)</f>
        <v>39</v>
      </c>
      <c r="E121" s="73" t="n">
        <f aca="false">SUM(E116:E120)</f>
        <v>73</v>
      </c>
      <c r="F121" s="74" t="n">
        <f aca="false">SUM(C121:E121)</f>
        <v>153</v>
      </c>
      <c r="G121" s="75" t="n">
        <f aca="false">RANK(F121,F3:F244,0)</f>
        <v>13</v>
      </c>
    </row>
    <row r="123" customFormat="false" ht="12.75" hidden="false" customHeight="false" outlineLevel="0" collapsed="false">
      <c r="A123" s="58" t="s">
        <v>444</v>
      </c>
      <c r="B123" s="59" t="s">
        <v>445</v>
      </c>
      <c r="C123" s="60" t="s">
        <v>3</v>
      </c>
      <c r="D123" s="60" t="s">
        <v>4</v>
      </c>
      <c r="E123" s="60" t="s">
        <v>247</v>
      </c>
      <c r="F123" s="60"/>
      <c r="G123" s="61" t="s">
        <v>7</v>
      </c>
    </row>
    <row r="124" customFormat="false" ht="12.75" hidden="false" customHeight="false" outlineLevel="0" collapsed="false">
      <c r="A124" s="76" t="s">
        <v>459</v>
      </c>
      <c r="B124" s="23" t="s">
        <v>342</v>
      </c>
      <c r="C124" s="15" t="n">
        <v>0</v>
      </c>
      <c r="D124" s="15" t="n">
        <v>6</v>
      </c>
      <c r="E124" s="15" t="n">
        <v>0</v>
      </c>
      <c r="F124" s="15"/>
      <c r="G124" s="65"/>
    </row>
    <row r="125" customFormat="false" ht="12.75" hidden="false" customHeight="false" outlineLevel="0" collapsed="false">
      <c r="A125" s="77"/>
      <c r="B125" s="23" t="s">
        <v>343</v>
      </c>
      <c r="C125" s="15" t="n">
        <v>0</v>
      </c>
      <c r="D125" s="15" t="n">
        <v>0</v>
      </c>
      <c r="E125" s="15" t="n">
        <v>0</v>
      </c>
      <c r="F125" s="15"/>
      <c r="G125" s="65"/>
    </row>
    <row r="126" customFormat="false" ht="12.75" hidden="false" customHeight="false" outlineLevel="0" collapsed="false">
      <c r="A126" s="77"/>
      <c r="B126" s="23" t="s">
        <v>344</v>
      </c>
      <c r="C126" s="15" t="n">
        <v>12</v>
      </c>
      <c r="D126" s="15" t="n">
        <v>6</v>
      </c>
      <c r="E126" s="15" t="n">
        <v>0</v>
      </c>
      <c r="F126" s="15"/>
      <c r="G126" s="65"/>
    </row>
    <row r="127" customFormat="false" ht="12.75" hidden="false" customHeight="false" outlineLevel="0" collapsed="false">
      <c r="A127" s="77"/>
      <c r="B127" s="23" t="s">
        <v>460</v>
      </c>
      <c r="C127" s="15" t="n">
        <v>4</v>
      </c>
      <c r="D127" s="15" t="n">
        <v>13</v>
      </c>
      <c r="E127" s="15" t="n">
        <v>0</v>
      </c>
      <c r="F127" s="15"/>
      <c r="G127" s="65"/>
    </row>
    <row r="128" customFormat="false" ht="12.75" hidden="false" customHeight="false" outlineLevel="0" collapsed="false">
      <c r="A128" s="86"/>
      <c r="B128" s="87" t="s">
        <v>345</v>
      </c>
      <c r="C128" s="69" t="n">
        <v>12</v>
      </c>
      <c r="D128" s="15" t="n">
        <v>8</v>
      </c>
      <c r="E128" s="15" t="n">
        <v>8</v>
      </c>
      <c r="F128" s="51"/>
      <c r="G128" s="65"/>
    </row>
    <row r="129" customFormat="false" ht="15.75" hidden="false" customHeight="false" outlineLevel="0" collapsed="false">
      <c r="A129" s="84" t="s">
        <v>447</v>
      </c>
      <c r="B129" s="71"/>
      <c r="C129" s="72" t="n">
        <f aca="false">SUM(C124:C128)</f>
        <v>28</v>
      </c>
      <c r="D129" s="73" t="n">
        <f aca="false">SUM(D124:D128)</f>
        <v>33</v>
      </c>
      <c r="E129" s="73" t="n">
        <f aca="false">SUM(E124:E128)</f>
        <v>8</v>
      </c>
      <c r="F129" s="74" t="n">
        <f aca="false">SUM(C129:E129)</f>
        <v>69</v>
      </c>
      <c r="G129" s="75" t="n">
        <f aca="false">RANK(F129,F3:F244,0)</f>
        <v>28</v>
      </c>
    </row>
    <row r="131" customFormat="false" ht="12.75" hidden="false" customHeight="false" outlineLevel="0" collapsed="false">
      <c r="A131" s="58" t="s">
        <v>444</v>
      </c>
      <c r="B131" s="59" t="s">
        <v>445</v>
      </c>
      <c r="C131" s="60" t="s">
        <v>3</v>
      </c>
      <c r="D131" s="60" t="s">
        <v>4</v>
      </c>
      <c r="E131" s="60" t="s">
        <v>247</v>
      </c>
      <c r="F131" s="60"/>
      <c r="G131" s="61" t="s">
        <v>7</v>
      </c>
    </row>
    <row r="132" customFormat="false" ht="12.75" hidden="false" customHeight="false" outlineLevel="0" collapsed="false">
      <c r="A132" s="76" t="s">
        <v>461</v>
      </c>
      <c r="B132" s="23" t="s">
        <v>346</v>
      </c>
      <c r="C132" s="15" t="n">
        <v>6</v>
      </c>
      <c r="D132" s="15" t="n">
        <v>0</v>
      </c>
      <c r="E132" s="15" t="n">
        <v>0</v>
      </c>
      <c r="F132" s="15"/>
      <c r="G132" s="65"/>
    </row>
    <row r="133" customFormat="false" ht="12.75" hidden="false" customHeight="false" outlineLevel="0" collapsed="false">
      <c r="A133" s="77"/>
      <c r="B133" s="23" t="s">
        <v>347</v>
      </c>
      <c r="C133" s="15" t="n">
        <v>14</v>
      </c>
      <c r="D133" s="15" t="n">
        <v>0</v>
      </c>
      <c r="E133" s="15" t="n">
        <v>0</v>
      </c>
      <c r="F133" s="15"/>
      <c r="G133" s="65"/>
    </row>
    <row r="134" customFormat="false" ht="12.75" hidden="false" customHeight="false" outlineLevel="0" collapsed="false">
      <c r="A134" s="77"/>
      <c r="B134" s="23" t="s">
        <v>348</v>
      </c>
      <c r="C134" s="15" t="n">
        <v>16</v>
      </c>
      <c r="D134" s="15" t="n">
        <v>0</v>
      </c>
      <c r="E134" s="15" t="n">
        <v>0</v>
      </c>
      <c r="F134" s="15"/>
      <c r="G134" s="65"/>
    </row>
    <row r="135" customFormat="false" ht="12.75" hidden="false" customHeight="false" outlineLevel="0" collapsed="false">
      <c r="A135" s="77"/>
      <c r="B135" s="23" t="s">
        <v>349</v>
      </c>
      <c r="C135" s="15" t="n">
        <v>0</v>
      </c>
      <c r="D135" s="15" t="n">
        <v>5</v>
      </c>
      <c r="E135" s="15" t="n">
        <v>10</v>
      </c>
      <c r="F135" s="15"/>
      <c r="G135" s="65"/>
    </row>
    <row r="136" customFormat="false" ht="12.75" hidden="false" customHeight="false" outlineLevel="0" collapsed="false">
      <c r="A136" s="77"/>
      <c r="B136" s="23" t="s">
        <v>350</v>
      </c>
      <c r="C136" s="15" t="n">
        <v>0</v>
      </c>
      <c r="D136" s="15" t="n">
        <v>0</v>
      </c>
      <c r="E136" s="15" t="n">
        <v>28</v>
      </c>
      <c r="F136" s="51"/>
      <c r="G136" s="65"/>
    </row>
    <row r="137" customFormat="false" ht="15.75" hidden="false" customHeight="false" outlineLevel="0" collapsed="false">
      <c r="A137" s="70" t="s">
        <v>447</v>
      </c>
      <c r="B137" s="78"/>
      <c r="C137" s="73" t="n">
        <f aca="false">SUM(C132:C136)</f>
        <v>36</v>
      </c>
      <c r="D137" s="73" t="n">
        <f aca="false">SUM(D132:D136)</f>
        <v>5</v>
      </c>
      <c r="E137" s="73" t="n">
        <f aca="false">SUM(E132:E136)</f>
        <v>38</v>
      </c>
      <c r="F137" s="74" t="n">
        <f aca="false">SUM(C137:E137)</f>
        <v>79</v>
      </c>
      <c r="G137" s="75" t="n">
        <f aca="false">RANK(F137,F3:F244,0)</f>
        <v>25</v>
      </c>
    </row>
    <row r="139" customFormat="false" ht="12.75" hidden="false" customHeight="false" outlineLevel="0" collapsed="false">
      <c r="A139" s="58" t="s">
        <v>444</v>
      </c>
      <c r="B139" s="59" t="s">
        <v>445</v>
      </c>
      <c r="C139" s="60" t="s">
        <v>3</v>
      </c>
      <c r="D139" s="60" t="s">
        <v>4</v>
      </c>
      <c r="E139" s="60" t="s">
        <v>247</v>
      </c>
      <c r="F139" s="60"/>
      <c r="G139" s="61" t="s">
        <v>7</v>
      </c>
    </row>
    <row r="140" customFormat="false" ht="12.75" hidden="false" customHeight="false" outlineLevel="0" collapsed="false">
      <c r="A140" s="76" t="s">
        <v>462</v>
      </c>
      <c r="B140" s="42" t="s">
        <v>352</v>
      </c>
      <c r="C140" s="15" t="n">
        <v>21</v>
      </c>
      <c r="D140" s="15" t="n">
        <v>17</v>
      </c>
      <c r="E140" s="15" t="n">
        <v>20</v>
      </c>
      <c r="F140" s="15"/>
      <c r="G140" s="65"/>
    </row>
    <row r="141" customFormat="false" ht="12.75" hidden="false" customHeight="false" outlineLevel="0" collapsed="false">
      <c r="A141" s="77"/>
      <c r="B141" s="42" t="s">
        <v>356</v>
      </c>
      <c r="C141" s="15" t="n">
        <v>6</v>
      </c>
      <c r="D141" s="15" t="n">
        <v>17</v>
      </c>
      <c r="E141" s="15" t="n">
        <v>18</v>
      </c>
      <c r="F141" s="15"/>
      <c r="G141" s="65"/>
    </row>
    <row r="142" customFormat="false" ht="12.75" hidden="false" customHeight="false" outlineLevel="0" collapsed="false">
      <c r="A142" s="77"/>
      <c r="B142" s="13" t="s">
        <v>353</v>
      </c>
      <c r="C142" s="15" t="n">
        <v>9</v>
      </c>
      <c r="D142" s="15" t="n">
        <v>16</v>
      </c>
      <c r="E142" s="15" t="n">
        <v>18</v>
      </c>
      <c r="F142" s="15"/>
      <c r="G142" s="65"/>
    </row>
    <row r="143" customFormat="false" ht="12.75" hidden="false" customHeight="false" outlineLevel="0" collapsed="false">
      <c r="A143" s="77"/>
      <c r="B143" s="13" t="s">
        <v>354</v>
      </c>
      <c r="C143" s="15" t="n">
        <v>7</v>
      </c>
      <c r="D143" s="15" t="n">
        <v>0</v>
      </c>
      <c r="E143" s="15" t="n">
        <v>16</v>
      </c>
      <c r="F143" s="15"/>
      <c r="G143" s="65"/>
    </row>
    <row r="144" customFormat="false" ht="12.75" hidden="false" customHeight="false" outlineLevel="0" collapsed="false">
      <c r="A144" s="77"/>
      <c r="B144" s="13" t="s">
        <v>355</v>
      </c>
      <c r="C144" s="15" t="n">
        <v>0</v>
      </c>
      <c r="D144" s="15" t="n">
        <v>12</v>
      </c>
      <c r="E144" s="15" t="n">
        <v>26</v>
      </c>
      <c r="F144" s="15"/>
      <c r="G144" s="65"/>
    </row>
    <row r="145" customFormat="false" ht="15.75" hidden="false" customHeight="false" outlineLevel="0" collapsed="false">
      <c r="A145" s="70" t="s">
        <v>447</v>
      </c>
      <c r="B145" s="78"/>
      <c r="C145" s="73" t="n">
        <f aca="false">SUM(C140:C144)</f>
        <v>43</v>
      </c>
      <c r="D145" s="73" t="n">
        <f aca="false">SUM(D140:D144)</f>
        <v>62</v>
      </c>
      <c r="E145" s="73" t="n">
        <f aca="false">SUM(E140:E144)</f>
        <v>98</v>
      </c>
      <c r="F145" s="74" t="n">
        <f aca="false">SUM(C145:E145)</f>
        <v>203</v>
      </c>
      <c r="G145" s="75" t="n">
        <f aca="false">RANK(F145,F3:F244,0)</f>
        <v>3</v>
      </c>
    </row>
    <row r="147" customFormat="false" ht="12.75" hidden="false" customHeight="false" outlineLevel="0" collapsed="false">
      <c r="A147" s="58" t="s">
        <v>444</v>
      </c>
      <c r="B147" s="59" t="s">
        <v>445</v>
      </c>
      <c r="C147" s="60" t="s">
        <v>3</v>
      </c>
      <c r="D147" s="60" t="s">
        <v>4</v>
      </c>
      <c r="E147" s="60" t="s">
        <v>247</v>
      </c>
      <c r="F147" s="60"/>
      <c r="G147" s="61" t="s">
        <v>7</v>
      </c>
    </row>
    <row r="148" customFormat="false" ht="12.75" hidden="false" customHeight="false" outlineLevel="0" collapsed="false">
      <c r="A148" s="76" t="s">
        <v>463</v>
      </c>
      <c r="B148" s="13" t="s">
        <v>464</v>
      </c>
      <c r="C148" s="15" t="n">
        <v>6</v>
      </c>
      <c r="D148" s="15" t="n">
        <v>1</v>
      </c>
      <c r="E148" s="15" t="n">
        <v>18</v>
      </c>
      <c r="F148" s="15"/>
      <c r="G148" s="65"/>
    </row>
    <row r="149" customFormat="false" ht="12.75" hidden="false" customHeight="false" outlineLevel="0" collapsed="false">
      <c r="A149" s="77"/>
      <c r="B149" s="13" t="s">
        <v>360</v>
      </c>
      <c r="C149" s="15" t="n">
        <v>0</v>
      </c>
      <c r="D149" s="15" t="n">
        <v>11</v>
      </c>
      <c r="E149" s="15" t="n">
        <v>19</v>
      </c>
      <c r="F149" s="15"/>
      <c r="G149" s="65"/>
    </row>
    <row r="150" customFormat="false" ht="12.75" hidden="false" customHeight="false" outlineLevel="0" collapsed="false">
      <c r="A150" s="77"/>
      <c r="B150" s="13" t="s">
        <v>357</v>
      </c>
      <c r="C150" s="15" t="n">
        <v>9</v>
      </c>
      <c r="D150" s="15" t="n">
        <v>0</v>
      </c>
      <c r="E150" s="15" t="n">
        <v>16</v>
      </c>
      <c r="F150" s="15"/>
      <c r="G150" s="65"/>
    </row>
    <row r="151" customFormat="false" ht="12.75" hidden="false" customHeight="false" outlineLevel="0" collapsed="false">
      <c r="A151" s="77"/>
      <c r="B151" s="13" t="s">
        <v>358</v>
      </c>
      <c r="C151" s="15" t="n">
        <v>0</v>
      </c>
      <c r="D151" s="15" t="n">
        <v>2</v>
      </c>
      <c r="E151" s="15" t="n">
        <v>0</v>
      </c>
      <c r="F151" s="15"/>
      <c r="G151" s="65"/>
    </row>
    <row r="152" customFormat="false" ht="12.75" hidden="false" customHeight="false" outlineLevel="0" collapsed="false">
      <c r="A152" s="77"/>
      <c r="B152" s="13" t="s">
        <v>359</v>
      </c>
      <c r="C152" s="15" t="n">
        <v>1</v>
      </c>
      <c r="D152" s="15" t="n">
        <v>8</v>
      </c>
      <c r="E152" s="15" t="n">
        <v>4</v>
      </c>
      <c r="F152" s="15"/>
      <c r="G152" s="65"/>
    </row>
    <row r="153" customFormat="false" ht="15.75" hidden="false" customHeight="false" outlineLevel="0" collapsed="false">
      <c r="A153" s="70" t="s">
        <v>447</v>
      </c>
      <c r="B153" s="78"/>
      <c r="C153" s="73" t="n">
        <f aca="false">SUM(C148:C152)</f>
        <v>16</v>
      </c>
      <c r="D153" s="73" t="n">
        <f aca="false">SUM(D148:D152)</f>
        <v>22</v>
      </c>
      <c r="E153" s="73" t="n">
        <f aca="false">SUM(E148:E152)</f>
        <v>57</v>
      </c>
      <c r="F153" s="74" t="n">
        <f aca="false">SUM(C153:E153)</f>
        <v>95</v>
      </c>
      <c r="G153" s="75" t="n">
        <f aca="false">RANK(F153,F3:F244,0)</f>
        <v>21</v>
      </c>
    </row>
    <row r="155" customFormat="false" ht="12.75" hidden="false" customHeight="false" outlineLevel="0" collapsed="false">
      <c r="A155" s="58" t="s">
        <v>444</v>
      </c>
      <c r="B155" s="59" t="s">
        <v>445</v>
      </c>
      <c r="C155" s="60" t="s">
        <v>3</v>
      </c>
      <c r="D155" s="60" t="s">
        <v>4</v>
      </c>
      <c r="E155" s="60" t="s">
        <v>247</v>
      </c>
      <c r="F155" s="60"/>
      <c r="G155" s="61" t="s">
        <v>7</v>
      </c>
    </row>
    <row r="156" customFormat="false" ht="12.75" hidden="false" customHeight="false" outlineLevel="0" collapsed="false">
      <c r="A156" s="76" t="s">
        <v>133</v>
      </c>
      <c r="B156" s="23" t="s">
        <v>362</v>
      </c>
      <c r="C156" s="15" t="n">
        <v>2</v>
      </c>
      <c r="D156" s="15" t="n">
        <v>5</v>
      </c>
      <c r="E156" s="15" t="n">
        <v>14</v>
      </c>
      <c r="F156" s="15"/>
      <c r="G156" s="65"/>
    </row>
    <row r="157" customFormat="false" ht="12.75" hidden="false" customHeight="false" outlineLevel="0" collapsed="false">
      <c r="A157" s="77"/>
      <c r="B157" s="25" t="s">
        <v>363</v>
      </c>
      <c r="C157" s="15" t="n">
        <v>13</v>
      </c>
      <c r="D157" s="15" t="n">
        <v>0</v>
      </c>
      <c r="E157" s="15" t="n">
        <v>0</v>
      </c>
      <c r="F157" s="15"/>
      <c r="G157" s="65"/>
    </row>
    <row r="158" customFormat="false" ht="12.75" hidden="false" customHeight="false" outlineLevel="0" collapsed="false">
      <c r="A158" s="77"/>
      <c r="B158" s="23" t="s">
        <v>364</v>
      </c>
      <c r="C158" s="15" t="n">
        <v>3</v>
      </c>
      <c r="D158" s="15" t="n">
        <v>6</v>
      </c>
      <c r="E158" s="15" t="n">
        <v>15</v>
      </c>
      <c r="F158" s="15"/>
      <c r="G158" s="65"/>
    </row>
    <row r="159" customFormat="false" ht="12.75" hidden="false" customHeight="false" outlineLevel="0" collapsed="false">
      <c r="A159" s="77"/>
      <c r="B159" s="23" t="s">
        <v>365</v>
      </c>
      <c r="C159" s="15" t="n">
        <v>1</v>
      </c>
      <c r="D159" s="15" t="n">
        <v>17</v>
      </c>
      <c r="E159" s="15" t="n">
        <v>23</v>
      </c>
      <c r="F159" s="15"/>
      <c r="G159" s="65"/>
    </row>
    <row r="160" customFormat="false" ht="12.75" hidden="false" customHeight="false" outlineLevel="0" collapsed="false">
      <c r="A160" s="77"/>
      <c r="B160" s="23" t="s">
        <v>366</v>
      </c>
      <c r="C160" s="15" t="n">
        <v>4</v>
      </c>
      <c r="D160" s="15" t="n">
        <v>14</v>
      </c>
      <c r="E160" s="15" t="n">
        <v>0</v>
      </c>
      <c r="F160" s="51"/>
      <c r="G160" s="65"/>
    </row>
    <row r="161" customFormat="false" ht="15.75" hidden="false" customHeight="false" outlineLevel="0" collapsed="false">
      <c r="A161" s="70" t="s">
        <v>447</v>
      </c>
      <c r="B161" s="78"/>
      <c r="C161" s="73" t="n">
        <f aca="false">SUM(C156:C160)</f>
        <v>23</v>
      </c>
      <c r="D161" s="73" t="n">
        <f aca="false">SUM(D156:D160)</f>
        <v>42</v>
      </c>
      <c r="E161" s="73" t="n">
        <f aca="false">SUM(E156:E160)</f>
        <v>52</v>
      </c>
      <c r="F161" s="74" t="n">
        <f aca="false">SUM(C161:E161)</f>
        <v>117</v>
      </c>
      <c r="G161" s="75" t="n">
        <f aca="false">RANK(F161,F3:F244,0)</f>
        <v>17</v>
      </c>
    </row>
    <row r="163" customFormat="false" ht="12.75" hidden="false" customHeight="false" outlineLevel="0" collapsed="false">
      <c r="A163" s="58" t="s">
        <v>444</v>
      </c>
      <c r="B163" s="59" t="s">
        <v>445</v>
      </c>
      <c r="C163" s="60" t="s">
        <v>3</v>
      </c>
      <c r="D163" s="60" t="s">
        <v>4</v>
      </c>
      <c r="E163" s="60" t="s">
        <v>247</v>
      </c>
      <c r="F163" s="60"/>
      <c r="G163" s="61" t="s">
        <v>7</v>
      </c>
    </row>
    <row r="164" customFormat="false" ht="12.75" hidden="false" customHeight="false" outlineLevel="0" collapsed="false">
      <c r="A164" s="76" t="s">
        <v>465</v>
      </c>
      <c r="B164" s="25" t="s">
        <v>368</v>
      </c>
      <c r="C164" s="15" t="n">
        <v>14</v>
      </c>
      <c r="D164" s="15" t="n">
        <v>21</v>
      </c>
      <c r="E164" s="15" t="n">
        <v>23</v>
      </c>
      <c r="F164" s="15"/>
      <c r="G164" s="65"/>
    </row>
    <row r="165" customFormat="false" ht="12.75" hidden="false" customHeight="false" outlineLevel="0" collapsed="false">
      <c r="A165" s="77"/>
      <c r="B165" s="23" t="s">
        <v>369</v>
      </c>
      <c r="C165" s="15" t="n">
        <v>20</v>
      </c>
      <c r="D165" s="15" t="n">
        <v>17</v>
      </c>
      <c r="E165" s="15" t="n">
        <v>27</v>
      </c>
      <c r="F165" s="15"/>
      <c r="G165" s="65"/>
    </row>
    <row r="166" customFormat="false" ht="12.75" hidden="false" customHeight="false" outlineLevel="0" collapsed="false">
      <c r="A166" s="77"/>
      <c r="B166" s="23" t="s">
        <v>370</v>
      </c>
      <c r="C166" s="15" t="n">
        <v>7</v>
      </c>
      <c r="D166" s="15" t="n">
        <v>15</v>
      </c>
      <c r="E166" s="15" t="n">
        <v>27</v>
      </c>
      <c r="F166" s="15"/>
      <c r="G166" s="65"/>
    </row>
    <row r="167" customFormat="false" ht="12.75" hidden="false" customHeight="false" outlineLevel="0" collapsed="false">
      <c r="A167" s="77"/>
      <c r="B167" s="23" t="s">
        <v>371</v>
      </c>
      <c r="C167" s="15" t="n">
        <v>13</v>
      </c>
      <c r="D167" s="15" t="n">
        <v>15</v>
      </c>
      <c r="E167" s="15" t="n">
        <v>24</v>
      </c>
      <c r="F167" s="15"/>
      <c r="G167" s="65"/>
    </row>
    <row r="168" customFormat="false" ht="12.75" hidden="false" customHeight="false" outlineLevel="0" collapsed="false">
      <c r="A168" s="77"/>
      <c r="B168" s="23" t="s">
        <v>372</v>
      </c>
      <c r="C168" s="15" t="n">
        <v>21</v>
      </c>
      <c r="D168" s="15" t="n">
        <v>7</v>
      </c>
      <c r="E168" s="15" t="n">
        <v>27</v>
      </c>
      <c r="F168" s="51"/>
      <c r="G168" s="65"/>
    </row>
    <row r="169" customFormat="false" ht="15.75" hidden="false" customHeight="false" outlineLevel="0" collapsed="false">
      <c r="A169" s="70" t="s">
        <v>447</v>
      </c>
      <c r="B169" s="78"/>
      <c r="C169" s="73" t="n">
        <f aca="false">SUM(C164:C168)</f>
        <v>75</v>
      </c>
      <c r="D169" s="73" t="n">
        <f aca="false">SUM(D164:D168)</f>
        <v>75</v>
      </c>
      <c r="E169" s="73" t="n">
        <f aca="false">SUM(E164:E168)</f>
        <v>128</v>
      </c>
      <c r="F169" s="74" t="n">
        <f aca="false">SUM(C169:E169)</f>
        <v>278</v>
      </c>
      <c r="G169" s="75" t="n">
        <f aca="false">RANK(F169,F3:F244,0)</f>
        <v>1</v>
      </c>
    </row>
    <row r="171" customFormat="false" ht="12.75" hidden="false" customHeight="false" outlineLevel="0" collapsed="false">
      <c r="A171" s="58" t="s">
        <v>444</v>
      </c>
      <c r="B171" s="59" t="s">
        <v>445</v>
      </c>
      <c r="C171" s="60" t="s">
        <v>3</v>
      </c>
      <c r="D171" s="60" t="s">
        <v>4</v>
      </c>
      <c r="E171" s="60" t="s">
        <v>247</v>
      </c>
      <c r="F171" s="60"/>
      <c r="G171" s="61" t="s">
        <v>7</v>
      </c>
    </row>
    <row r="172" customFormat="false" ht="12.75" hidden="false" customHeight="false" outlineLevel="0" collapsed="false">
      <c r="A172" s="76" t="s">
        <v>466</v>
      </c>
      <c r="B172" s="23" t="s">
        <v>373</v>
      </c>
      <c r="C172" s="15" t="n">
        <v>8</v>
      </c>
      <c r="D172" s="15" t="n">
        <v>0</v>
      </c>
      <c r="E172" s="15" t="n">
        <v>24</v>
      </c>
      <c r="F172" s="15"/>
      <c r="G172" s="65"/>
    </row>
    <row r="173" customFormat="false" ht="12.75" hidden="false" customHeight="false" outlineLevel="0" collapsed="false">
      <c r="A173" s="77"/>
      <c r="B173" s="23" t="s">
        <v>374</v>
      </c>
      <c r="C173" s="15" t="n">
        <v>13</v>
      </c>
      <c r="D173" s="15" t="n">
        <v>18</v>
      </c>
      <c r="E173" s="15" t="n">
        <v>29</v>
      </c>
      <c r="F173" s="15"/>
      <c r="G173" s="65"/>
    </row>
    <row r="174" customFormat="false" ht="12.75" hidden="false" customHeight="false" outlineLevel="0" collapsed="false">
      <c r="A174" s="77"/>
      <c r="B174" s="23" t="s">
        <v>375</v>
      </c>
      <c r="C174" s="15" t="n">
        <v>4</v>
      </c>
      <c r="D174" s="15" t="n">
        <v>6</v>
      </c>
      <c r="E174" s="15" t="n">
        <v>25</v>
      </c>
      <c r="F174" s="15"/>
      <c r="G174" s="65"/>
    </row>
    <row r="175" customFormat="false" ht="12.75" hidden="false" customHeight="false" outlineLevel="0" collapsed="false">
      <c r="A175" s="77"/>
      <c r="B175" s="23" t="s">
        <v>376</v>
      </c>
      <c r="C175" s="15" t="n">
        <v>6</v>
      </c>
      <c r="D175" s="15" t="n">
        <v>8</v>
      </c>
      <c r="E175" s="15" t="n">
        <v>18</v>
      </c>
      <c r="F175" s="15"/>
      <c r="G175" s="65"/>
    </row>
    <row r="176" customFormat="false" ht="12.75" hidden="false" customHeight="false" outlineLevel="0" collapsed="false">
      <c r="A176" s="77"/>
      <c r="B176" s="23" t="s">
        <v>377</v>
      </c>
      <c r="C176" s="15" t="n">
        <v>4</v>
      </c>
      <c r="D176" s="15" t="n">
        <v>0</v>
      </c>
      <c r="E176" s="15" t="n">
        <v>0</v>
      </c>
      <c r="F176" s="51"/>
      <c r="G176" s="65"/>
    </row>
    <row r="177" customFormat="false" ht="15.75" hidden="false" customHeight="false" outlineLevel="0" collapsed="false">
      <c r="A177" s="70" t="s">
        <v>447</v>
      </c>
      <c r="B177" s="78"/>
      <c r="C177" s="73" t="n">
        <f aca="false">SUM(C172:C176)</f>
        <v>35</v>
      </c>
      <c r="D177" s="73" t="n">
        <f aca="false">SUM(D172:D176)</f>
        <v>32</v>
      </c>
      <c r="E177" s="73" t="n">
        <f aca="false">SUM(E172:E176)</f>
        <v>96</v>
      </c>
      <c r="F177" s="74" t="n">
        <f aca="false">SUM(C177:E177)</f>
        <v>163</v>
      </c>
      <c r="G177" s="75" t="n">
        <f aca="false">RANK(F177,F3:F244,0)</f>
        <v>10</v>
      </c>
    </row>
    <row r="179" customFormat="false" ht="12.75" hidden="false" customHeight="false" outlineLevel="0" collapsed="false">
      <c r="A179" s="58" t="s">
        <v>444</v>
      </c>
      <c r="B179" s="59" t="s">
        <v>445</v>
      </c>
      <c r="C179" s="60" t="s">
        <v>3</v>
      </c>
      <c r="D179" s="60" t="s">
        <v>4</v>
      </c>
      <c r="E179" s="60" t="s">
        <v>247</v>
      </c>
      <c r="F179" s="60"/>
      <c r="G179" s="61" t="s">
        <v>7</v>
      </c>
    </row>
    <row r="180" customFormat="false" ht="12.75" hidden="false" customHeight="false" outlineLevel="0" collapsed="false">
      <c r="A180" s="76" t="s">
        <v>467</v>
      </c>
      <c r="B180" s="26" t="s">
        <v>382</v>
      </c>
      <c r="C180" s="15" t="n">
        <v>1</v>
      </c>
      <c r="D180" s="15" t="n">
        <v>5</v>
      </c>
      <c r="E180" s="15" t="n">
        <v>15</v>
      </c>
      <c r="F180" s="16"/>
      <c r="G180" s="65"/>
    </row>
    <row r="181" customFormat="false" ht="12.75" hidden="false" customHeight="false" outlineLevel="0" collapsed="false">
      <c r="A181" s="77"/>
      <c r="B181" s="26" t="s">
        <v>383</v>
      </c>
      <c r="C181" s="15" t="n">
        <v>5</v>
      </c>
      <c r="D181" s="15" t="n">
        <v>12</v>
      </c>
      <c r="E181" s="15" t="n">
        <v>17</v>
      </c>
      <c r="F181" s="16"/>
      <c r="G181" s="65"/>
    </row>
    <row r="182" customFormat="false" ht="12.75" hidden="false" customHeight="false" outlineLevel="0" collapsed="false">
      <c r="A182" s="77"/>
      <c r="B182" s="26" t="s">
        <v>384</v>
      </c>
      <c r="C182" s="15" t="n">
        <v>1</v>
      </c>
      <c r="D182" s="15" t="n">
        <v>0</v>
      </c>
      <c r="E182" s="15" t="n">
        <v>19</v>
      </c>
      <c r="F182" s="16"/>
      <c r="G182" s="65"/>
    </row>
    <row r="183" customFormat="false" ht="12.75" hidden="false" customHeight="false" outlineLevel="0" collapsed="false">
      <c r="A183" s="77"/>
      <c r="B183" s="26" t="s">
        <v>385</v>
      </c>
      <c r="C183" s="15" t="n">
        <v>0</v>
      </c>
      <c r="D183" s="15" t="n">
        <v>8</v>
      </c>
      <c r="E183" s="15" t="n">
        <v>0</v>
      </c>
      <c r="F183" s="16"/>
      <c r="G183" s="65"/>
    </row>
    <row r="184" customFormat="false" ht="12.75" hidden="false" customHeight="false" outlineLevel="0" collapsed="false">
      <c r="A184" s="77"/>
      <c r="B184" s="26" t="s">
        <v>468</v>
      </c>
      <c r="C184" s="15" t="n">
        <v>3</v>
      </c>
      <c r="D184" s="15" t="n">
        <v>5</v>
      </c>
      <c r="E184" s="15" t="n">
        <v>5</v>
      </c>
      <c r="F184" s="16"/>
      <c r="G184" s="65"/>
    </row>
    <row r="185" customFormat="false" ht="15.75" hidden="false" customHeight="false" outlineLevel="0" collapsed="false">
      <c r="A185" s="70" t="s">
        <v>447</v>
      </c>
      <c r="B185" s="78"/>
      <c r="C185" s="73" t="n">
        <f aca="false">SUM(C180:C184)</f>
        <v>10</v>
      </c>
      <c r="D185" s="73" t="n">
        <f aca="false">SUM(D180:D184)</f>
        <v>30</v>
      </c>
      <c r="E185" s="73" t="n">
        <f aca="false">SUM(E180:E184)</f>
        <v>56</v>
      </c>
      <c r="F185" s="74" t="n">
        <f aca="false">SUM(C185:E185)</f>
        <v>96</v>
      </c>
      <c r="G185" s="75" t="n">
        <f aca="false">RANK(F185,F3:F244,0)</f>
        <v>20</v>
      </c>
    </row>
    <row r="187" customFormat="false" ht="12.75" hidden="false" customHeight="false" outlineLevel="0" collapsed="false">
      <c r="A187" s="58" t="s">
        <v>444</v>
      </c>
      <c r="B187" s="59" t="s">
        <v>445</v>
      </c>
      <c r="C187" s="60" t="s">
        <v>3</v>
      </c>
      <c r="D187" s="60" t="s">
        <v>4</v>
      </c>
      <c r="E187" s="60" t="s">
        <v>247</v>
      </c>
      <c r="F187" s="60"/>
      <c r="G187" s="61" t="s">
        <v>7</v>
      </c>
    </row>
    <row r="188" customFormat="false" ht="12.75" hidden="false" customHeight="false" outlineLevel="0" collapsed="false">
      <c r="A188" s="76" t="s">
        <v>469</v>
      </c>
      <c r="B188" s="52" t="s">
        <v>387</v>
      </c>
      <c r="C188" s="15" t="n">
        <v>5</v>
      </c>
      <c r="D188" s="15" t="n">
        <v>0</v>
      </c>
      <c r="E188" s="15" t="n">
        <v>19</v>
      </c>
      <c r="F188" s="16"/>
      <c r="G188" s="65"/>
    </row>
    <row r="189" customFormat="false" ht="12.75" hidden="false" customHeight="false" outlineLevel="0" collapsed="false">
      <c r="A189" s="77"/>
      <c r="B189" s="26" t="s">
        <v>388</v>
      </c>
      <c r="C189" s="15" t="n">
        <v>0</v>
      </c>
      <c r="D189" s="15" t="n">
        <v>23</v>
      </c>
      <c r="E189" s="15" t="n">
        <v>27</v>
      </c>
      <c r="F189" s="16"/>
      <c r="G189" s="65"/>
    </row>
    <row r="190" customFormat="false" ht="12.75" hidden="false" customHeight="false" outlineLevel="0" collapsed="false">
      <c r="A190" s="77"/>
      <c r="B190" s="26" t="s">
        <v>389</v>
      </c>
      <c r="C190" s="15" t="n">
        <v>2</v>
      </c>
      <c r="D190" s="15" t="n">
        <v>8</v>
      </c>
      <c r="E190" s="15" t="n">
        <v>27</v>
      </c>
      <c r="F190" s="16"/>
      <c r="G190" s="65"/>
    </row>
    <row r="191" customFormat="false" ht="12.75" hidden="false" customHeight="false" outlineLevel="0" collapsed="false">
      <c r="A191" s="77"/>
      <c r="B191" s="26" t="s">
        <v>393</v>
      </c>
      <c r="C191" s="15" t="n">
        <v>7</v>
      </c>
      <c r="D191" s="15" t="n">
        <v>7</v>
      </c>
      <c r="E191" s="15" t="n">
        <v>17</v>
      </c>
      <c r="F191" s="16"/>
      <c r="G191" s="65"/>
    </row>
    <row r="192" customFormat="false" ht="12.75" hidden="false" customHeight="false" outlineLevel="0" collapsed="false">
      <c r="A192" s="77"/>
      <c r="B192" s="26" t="s">
        <v>394</v>
      </c>
      <c r="C192" s="15" t="n">
        <v>2</v>
      </c>
      <c r="D192" s="15" t="n">
        <v>18</v>
      </c>
      <c r="E192" s="15" t="n">
        <v>9</v>
      </c>
      <c r="F192" s="16"/>
      <c r="G192" s="65"/>
    </row>
    <row r="193" customFormat="false" ht="15.75" hidden="false" customHeight="false" outlineLevel="0" collapsed="false">
      <c r="A193" s="70" t="s">
        <v>447</v>
      </c>
      <c r="B193" s="78"/>
      <c r="C193" s="73" t="n">
        <f aca="false">SUM(C188:C192)</f>
        <v>16</v>
      </c>
      <c r="D193" s="73" t="n">
        <f aca="false">SUM(D188:D192)</f>
        <v>56</v>
      </c>
      <c r="E193" s="73" t="n">
        <f aca="false">SUM(E188:E192)</f>
        <v>99</v>
      </c>
      <c r="F193" s="74" t="n">
        <f aca="false">SUM(C193:E193)</f>
        <v>171</v>
      </c>
      <c r="G193" s="75" t="n">
        <f aca="false">RANK(F193,F3:F244,0)</f>
        <v>8</v>
      </c>
    </row>
    <row r="195" customFormat="false" ht="12.75" hidden="false" customHeight="false" outlineLevel="0" collapsed="false">
      <c r="A195" s="58" t="s">
        <v>444</v>
      </c>
      <c r="B195" s="59" t="s">
        <v>445</v>
      </c>
      <c r="C195" s="60" t="s">
        <v>3</v>
      </c>
      <c r="D195" s="60" t="s">
        <v>4</v>
      </c>
      <c r="E195" s="60" t="s">
        <v>247</v>
      </c>
      <c r="F195" s="60"/>
      <c r="G195" s="61" t="s">
        <v>7</v>
      </c>
    </row>
    <row r="196" customFormat="false" ht="12.75" hidden="false" customHeight="false" outlineLevel="0" collapsed="false">
      <c r="A196" s="76" t="s">
        <v>470</v>
      </c>
      <c r="B196" s="26" t="s">
        <v>390</v>
      </c>
      <c r="C196" s="15" t="n">
        <v>0</v>
      </c>
      <c r="D196" s="15" t="n">
        <v>21</v>
      </c>
      <c r="E196" s="15" t="n">
        <v>20</v>
      </c>
      <c r="F196" s="16"/>
      <c r="G196" s="65"/>
    </row>
    <row r="197" customFormat="false" ht="12.75" hidden="false" customHeight="false" outlineLevel="0" collapsed="false">
      <c r="A197" s="77"/>
      <c r="B197" s="26" t="s">
        <v>391</v>
      </c>
      <c r="C197" s="15" t="n">
        <v>6</v>
      </c>
      <c r="D197" s="15" t="n">
        <v>0</v>
      </c>
      <c r="E197" s="15" t="n">
        <v>0</v>
      </c>
      <c r="F197" s="16"/>
      <c r="G197" s="65"/>
    </row>
    <row r="198" customFormat="false" ht="12.75" hidden="false" customHeight="false" outlineLevel="0" collapsed="false">
      <c r="A198" s="77"/>
      <c r="B198" s="26" t="s">
        <v>392</v>
      </c>
      <c r="C198" s="15" t="n">
        <v>0</v>
      </c>
      <c r="D198" s="15" t="n">
        <v>4</v>
      </c>
      <c r="E198" s="15" t="n">
        <v>5</v>
      </c>
      <c r="F198" s="16"/>
      <c r="G198" s="65"/>
    </row>
    <row r="199" customFormat="false" ht="12.75" hidden="false" customHeight="false" outlineLevel="0" collapsed="false">
      <c r="A199" s="77"/>
      <c r="B199" s="26" t="s">
        <v>395</v>
      </c>
      <c r="C199" s="15" t="n">
        <v>5</v>
      </c>
      <c r="D199" s="15" t="n">
        <v>2</v>
      </c>
      <c r="E199" s="15" t="n">
        <v>24</v>
      </c>
      <c r="F199" s="15"/>
      <c r="G199" s="65"/>
    </row>
    <row r="200" customFormat="false" ht="12.75" hidden="false" customHeight="false" outlineLevel="0" collapsed="false">
      <c r="A200" s="77"/>
      <c r="B200" s="26" t="s">
        <v>396</v>
      </c>
      <c r="C200" s="15" t="n">
        <v>0</v>
      </c>
      <c r="D200" s="15" t="n">
        <v>0</v>
      </c>
      <c r="E200" s="15" t="n">
        <v>4</v>
      </c>
      <c r="F200" s="51"/>
      <c r="G200" s="65"/>
    </row>
    <row r="201" customFormat="false" ht="15.75" hidden="false" customHeight="false" outlineLevel="0" collapsed="false">
      <c r="A201" s="70" t="s">
        <v>447</v>
      </c>
      <c r="B201" s="78"/>
      <c r="C201" s="73" t="n">
        <f aca="false">SUM(C196:C200)</f>
        <v>11</v>
      </c>
      <c r="D201" s="73" t="n">
        <f aca="false">SUM(D196:D200)</f>
        <v>27</v>
      </c>
      <c r="E201" s="73" t="n">
        <f aca="false">SUM(E196:E200)</f>
        <v>53</v>
      </c>
      <c r="F201" s="74" t="n">
        <f aca="false">SUM(C201:E201)</f>
        <v>91</v>
      </c>
      <c r="G201" s="75" t="n">
        <f aca="false">RANK(F201,F3:F244,0)</f>
        <v>22</v>
      </c>
    </row>
    <row r="203" customFormat="false" ht="12.75" hidden="false" customHeight="false" outlineLevel="0" collapsed="false">
      <c r="A203" s="58" t="s">
        <v>444</v>
      </c>
      <c r="B203" s="59" t="s">
        <v>445</v>
      </c>
      <c r="C203" s="60" t="s">
        <v>3</v>
      </c>
      <c r="D203" s="60" t="s">
        <v>4</v>
      </c>
      <c r="E203" s="60" t="s">
        <v>247</v>
      </c>
      <c r="F203" s="60"/>
      <c r="G203" s="61" t="s">
        <v>7</v>
      </c>
    </row>
    <row r="204" customFormat="false" ht="12.75" hidden="false" customHeight="false" outlineLevel="0" collapsed="false">
      <c r="A204" s="76" t="s">
        <v>471</v>
      </c>
      <c r="B204" s="13" t="s">
        <v>405</v>
      </c>
      <c r="C204" s="15" t="n">
        <v>14</v>
      </c>
      <c r="D204" s="15" t="n">
        <v>10</v>
      </c>
      <c r="E204" s="15" t="n">
        <v>20</v>
      </c>
      <c r="F204" s="15"/>
      <c r="G204" s="65"/>
    </row>
    <row r="205" customFormat="false" ht="12.75" hidden="false" customHeight="false" outlineLevel="0" collapsed="false">
      <c r="A205" s="77"/>
      <c r="B205" s="13" t="s">
        <v>406</v>
      </c>
      <c r="C205" s="15" t="n">
        <v>19</v>
      </c>
      <c r="D205" s="15" t="n">
        <v>18</v>
      </c>
      <c r="E205" s="15" t="n">
        <v>19</v>
      </c>
      <c r="F205" s="15"/>
      <c r="G205" s="65"/>
    </row>
    <row r="206" customFormat="false" ht="12.75" hidden="false" customHeight="false" outlineLevel="0" collapsed="false">
      <c r="A206" s="77"/>
      <c r="B206" s="13" t="s">
        <v>407</v>
      </c>
      <c r="C206" s="15" t="n">
        <v>8</v>
      </c>
      <c r="D206" s="15" t="n">
        <v>4</v>
      </c>
      <c r="E206" s="15" t="n">
        <v>1</v>
      </c>
      <c r="F206" s="15"/>
      <c r="G206" s="65"/>
    </row>
    <row r="207" customFormat="false" ht="12.75" hidden="false" customHeight="false" outlineLevel="0" collapsed="false">
      <c r="A207" s="77"/>
      <c r="B207" s="13" t="s">
        <v>408</v>
      </c>
      <c r="C207" s="15" t="n">
        <v>2</v>
      </c>
      <c r="D207" s="15" t="n">
        <v>8</v>
      </c>
      <c r="E207" s="15" t="n">
        <v>12</v>
      </c>
      <c r="F207" s="15"/>
      <c r="G207" s="88"/>
    </row>
    <row r="208" customFormat="false" ht="12.75" hidden="false" customHeight="false" outlineLevel="0" collapsed="false">
      <c r="A208" s="77"/>
      <c r="B208" s="13" t="s">
        <v>409</v>
      </c>
      <c r="C208" s="15" t="n">
        <v>19</v>
      </c>
      <c r="D208" s="15" t="n">
        <v>8</v>
      </c>
      <c r="E208" s="15" t="n">
        <v>12</v>
      </c>
      <c r="F208" s="51"/>
      <c r="G208" s="65"/>
    </row>
    <row r="209" customFormat="false" ht="15.75" hidden="false" customHeight="false" outlineLevel="0" collapsed="false">
      <c r="A209" s="70" t="s">
        <v>447</v>
      </c>
      <c r="B209" s="78"/>
      <c r="C209" s="73" t="n">
        <f aca="false">SUM(C204:C208)</f>
        <v>62</v>
      </c>
      <c r="D209" s="73" t="n">
        <f aca="false">SUM(D204:D208)</f>
        <v>48</v>
      </c>
      <c r="E209" s="73" t="n">
        <f aca="false">SUM(E204:E208)</f>
        <v>64</v>
      </c>
      <c r="F209" s="74" t="n">
        <f aca="false">SUM(C209:E209)</f>
        <v>174</v>
      </c>
      <c r="G209" s="75" t="n">
        <f aca="false">RANK(F209,F3:F244,0)</f>
        <v>7</v>
      </c>
    </row>
    <row r="210" customFormat="false" ht="12.75" hidden="false" customHeight="false" outlineLevel="0" collapsed="false">
      <c r="A210" s="58" t="s">
        <v>444</v>
      </c>
      <c r="B210" s="59" t="s">
        <v>445</v>
      </c>
      <c r="C210" s="60" t="s">
        <v>3</v>
      </c>
      <c r="D210" s="60" t="s">
        <v>4</v>
      </c>
      <c r="E210" s="60" t="s">
        <v>247</v>
      </c>
      <c r="F210" s="60"/>
      <c r="G210" s="61" t="s">
        <v>7</v>
      </c>
    </row>
    <row r="211" customFormat="false" ht="12.75" hidden="false" customHeight="false" outlineLevel="0" collapsed="false">
      <c r="A211" s="76" t="s">
        <v>472</v>
      </c>
      <c r="B211" s="13" t="s">
        <v>410</v>
      </c>
      <c r="C211" s="15" t="n">
        <v>6</v>
      </c>
      <c r="D211" s="15" t="n">
        <v>8</v>
      </c>
      <c r="E211" s="15" t="n">
        <v>0</v>
      </c>
      <c r="F211" s="15"/>
      <c r="G211" s="65"/>
    </row>
    <row r="212" customFormat="false" ht="12.75" hidden="false" customHeight="false" outlineLevel="0" collapsed="false">
      <c r="A212" s="77"/>
      <c r="B212" s="13" t="s">
        <v>411</v>
      </c>
      <c r="C212" s="15" t="n">
        <v>10</v>
      </c>
      <c r="D212" s="15" t="n">
        <v>12</v>
      </c>
      <c r="E212" s="15" t="n">
        <v>0</v>
      </c>
      <c r="F212" s="15"/>
      <c r="G212" s="65"/>
    </row>
    <row r="213" customFormat="false" ht="12.75" hidden="false" customHeight="false" outlineLevel="0" collapsed="false">
      <c r="A213" s="77"/>
      <c r="B213" s="13" t="s">
        <v>412</v>
      </c>
      <c r="C213" s="15" t="n">
        <v>0</v>
      </c>
      <c r="D213" s="15" t="n">
        <v>0</v>
      </c>
      <c r="E213" s="15" t="n">
        <v>0</v>
      </c>
      <c r="F213" s="15"/>
      <c r="G213" s="65"/>
    </row>
    <row r="214" customFormat="false" ht="12.75" hidden="false" customHeight="false" outlineLevel="0" collapsed="false">
      <c r="A214" s="77"/>
      <c r="B214" s="13" t="s">
        <v>413</v>
      </c>
      <c r="C214" s="15" t="n">
        <v>0</v>
      </c>
      <c r="D214" s="15" t="n">
        <v>2</v>
      </c>
      <c r="E214" s="15" t="n">
        <v>0</v>
      </c>
      <c r="F214" s="15"/>
      <c r="G214" s="88"/>
    </row>
    <row r="215" customFormat="false" ht="12.75" hidden="false" customHeight="false" outlineLevel="0" collapsed="false">
      <c r="A215" s="77"/>
      <c r="B215" s="13" t="s">
        <v>414</v>
      </c>
      <c r="C215" s="15" t="n">
        <v>8</v>
      </c>
      <c r="D215" s="15" t="n">
        <v>5</v>
      </c>
      <c r="E215" s="15" t="n">
        <v>25</v>
      </c>
      <c r="F215" s="51"/>
      <c r="G215" s="65"/>
    </row>
    <row r="216" customFormat="false" ht="15.75" hidden="false" customHeight="false" outlineLevel="0" collapsed="false">
      <c r="A216" s="70" t="s">
        <v>447</v>
      </c>
      <c r="B216" s="78"/>
      <c r="C216" s="73" t="n">
        <f aca="false">SUM(C211:C215)</f>
        <v>24</v>
      </c>
      <c r="D216" s="73" t="n">
        <f aca="false">SUM(D211:D215)</f>
        <v>27</v>
      </c>
      <c r="E216" s="73" t="n">
        <f aca="false">SUM(E211:E215)</f>
        <v>25</v>
      </c>
      <c r="F216" s="74" t="n">
        <f aca="false">SUM(C216:E216)</f>
        <v>76</v>
      </c>
      <c r="G216" s="75" t="n">
        <f aca="false">RANK(F216,F3:F244,0)</f>
        <v>26</v>
      </c>
    </row>
    <row r="217" customFormat="false" ht="12.75" hidden="false" customHeight="false" outlineLevel="0" collapsed="false">
      <c r="A217" s="58" t="s">
        <v>444</v>
      </c>
      <c r="B217" s="59" t="s">
        <v>445</v>
      </c>
      <c r="C217" s="60" t="s">
        <v>3</v>
      </c>
      <c r="D217" s="60" t="s">
        <v>4</v>
      </c>
      <c r="E217" s="60" t="s">
        <v>247</v>
      </c>
      <c r="F217" s="60"/>
      <c r="G217" s="61" t="s">
        <v>7</v>
      </c>
    </row>
    <row r="218" customFormat="false" ht="12.75" hidden="false" customHeight="false" outlineLevel="0" collapsed="false">
      <c r="A218" s="76" t="s">
        <v>473</v>
      </c>
      <c r="B218" s="23" t="s">
        <v>415</v>
      </c>
      <c r="C218" s="15" t="n">
        <v>0</v>
      </c>
      <c r="D218" s="15" t="n">
        <v>0</v>
      </c>
      <c r="E218" s="15" t="n">
        <v>23</v>
      </c>
      <c r="F218" s="15"/>
      <c r="G218" s="65"/>
    </row>
    <row r="219" customFormat="false" ht="12.75" hidden="false" customHeight="false" outlineLevel="0" collapsed="false">
      <c r="A219" s="77"/>
      <c r="B219" s="25" t="s">
        <v>416</v>
      </c>
      <c r="C219" s="15" t="n">
        <v>0</v>
      </c>
      <c r="D219" s="15" t="n">
        <v>12</v>
      </c>
      <c r="E219" s="15" t="n">
        <v>19</v>
      </c>
      <c r="F219" s="15"/>
      <c r="G219" s="65"/>
    </row>
    <row r="220" customFormat="false" ht="12.75" hidden="false" customHeight="false" outlineLevel="0" collapsed="false">
      <c r="A220" s="77"/>
      <c r="B220" s="23" t="s">
        <v>417</v>
      </c>
      <c r="C220" s="15" t="n">
        <v>7</v>
      </c>
      <c r="D220" s="15" t="n">
        <v>10</v>
      </c>
      <c r="E220" s="15" t="n">
        <v>0</v>
      </c>
      <c r="F220" s="15"/>
      <c r="G220" s="65"/>
    </row>
    <row r="221" customFormat="false" ht="12.75" hidden="false" customHeight="false" outlineLevel="0" collapsed="false">
      <c r="A221" s="77"/>
      <c r="B221" s="23" t="s">
        <v>418</v>
      </c>
      <c r="C221" s="15" t="n">
        <v>17</v>
      </c>
      <c r="D221" s="15" t="n">
        <v>0</v>
      </c>
      <c r="E221" s="15" t="n">
        <v>25</v>
      </c>
      <c r="F221" s="15"/>
      <c r="G221" s="88"/>
    </row>
    <row r="222" customFormat="false" ht="12.75" hidden="false" customHeight="false" outlineLevel="0" collapsed="false">
      <c r="A222" s="77"/>
      <c r="B222" s="23" t="s">
        <v>419</v>
      </c>
      <c r="C222" s="15" t="n">
        <v>16</v>
      </c>
      <c r="D222" s="15" t="n">
        <v>7</v>
      </c>
      <c r="E222" s="15" t="n">
        <v>12</v>
      </c>
      <c r="F222" s="51"/>
      <c r="G222" s="65"/>
    </row>
    <row r="223" customFormat="false" ht="15.75" hidden="false" customHeight="false" outlineLevel="0" collapsed="false">
      <c r="A223" s="70" t="s">
        <v>447</v>
      </c>
      <c r="B223" s="78"/>
      <c r="C223" s="73" t="n">
        <f aca="false">SUM(C218:C222)</f>
        <v>40</v>
      </c>
      <c r="D223" s="73" t="n">
        <f aca="false">SUM(D218:D222)</f>
        <v>29</v>
      </c>
      <c r="E223" s="73" t="n">
        <f aca="false">SUM(E218:E222)</f>
        <v>79</v>
      </c>
      <c r="F223" s="74" t="n">
        <f aca="false">SUM(C223:E223)</f>
        <v>148</v>
      </c>
      <c r="G223" s="75" t="n">
        <f aca="false">RANK(F223,F3:F244,0)</f>
        <v>14</v>
      </c>
    </row>
    <row r="224" customFormat="false" ht="12.75" hidden="false" customHeight="false" outlineLevel="0" collapsed="false">
      <c r="A224" s="58" t="s">
        <v>444</v>
      </c>
      <c r="B224" s="59" t="s">
        <v>445</v>
      </c>
      <c r="C224" s="60" t="s">
        <v>3</v>
      </c>
      <c r="D224" s="60" t="s">
        <v>4</v>
      </c>
      <c r="E224" s="60" t="s">
        <v>247</v>
      </c>
      <c r="F224" s="60"/>
      <c r="G224" s="61" t="s">
        <v>7</v>
      </c>
    </row>
    <row r="225" customFormat="false" ht="12.75" hidden="false" customHeight="false" outlineLevel="0" collapsed="false">
      <c r="A225" s="76" t="s">
        <v>474</v>
      </c>
      <c r="B225" s="23" t="s">
        <v>420</v>
      </c>
      <c r="C225" s="15" t="n">
        <v>13</v>
      </c>
      <c r="D225" s="15" t="n">
        <v>4</v>
      </c>
      <c r="E225" s="15" t="n">
        <v>13</v>
      </c>
      <c r="F225" s="15"/>
      <c r="G225" s="65"/>
    </row>
    <row r="226" customFormat="false" ht="12.75" hidden="false" customHeight="false" outlineLevel="0" collapsed="false">
      <c r="A226" s="77"/>
      <c r="B226" s="25" t="s">
        <v>421</v>
      </c>
      <c r="C226" s="15" t="n">
        <v>6</v>
      </c>
      <c r="D226" s="15" t="n">
        <v>16</v>
      </c>
      <c r="E226" s="15" t="n">
        <v>23</v>
      </c>
      <c r="F226" s="15"/>
      <c r="G226" s="65"/>
    </row>
    <row r="227" customFormat="false" ht="12.75" hidden="false" customHeight="false" outlineLevel="0" collapsed="false">
      <c r="A227" s="77"/>
      <c r="B227" s="23" t="s">
        <v>422</v>
      </c>
      <c r="C227" s="15" t="n">
        <v>9</v>
      </c>
      <c r="D227" s="15" t="n">
        <v>0</v>
      </c>
      <c r="E227" s="15" t="n">
        <v>16</v>
      </c>
      <c r="F227" s="15"/>
      <c r="G227" s="65"/>
    </row>
    <row r="228" customFormat="false" ht="12.75" hidden="false" customHeight="false" outlineLevel="0" collapsed="false">
      <c r="A228" s="77"/>
      <c r="B228" s="23" t="s">
        <v>423</v>
      </c>
      <c r="C228" s="15" t="n">
        <v>3</v>
      </c>
      <c r="D228" s="15" t="n">
        <v>5</v>
      </c>
      <c r="E228" s="15" t="n">
        <v>22</v>
      </c>
      <c r="F228" s="15"/>
      <c r="G228" s="88"/>
    </row>
    <row r="229" customFormat="false" ht="12.75" hidden="false" customHeight="false" outlineLevel="0" collapsed="false">
      <c r="A229" s="77"/>
      <c r="B229" s="23" t="s">
        <v>424</v>
      </c>
      <c r="C229" s="15" t="n">
        <v>0</v>
      </c>
      <c r="D229" s="15" t="n">
        <v>21</v>
      </c>
      <c r="E229" s="15" t="n">
        <v>10</v>
      </c>
      <c r="F229" s="51"/>
      <c r="G229" s="65"/>
    </row>
    <row r="230" customFormat="false" ht="15.75" hidden="false" customHeight="false" outlineLevel="0" collapsed="false">
      <c r="A230" s="70" t="s">
        <v>447</v>
      </c>
      <c r="B230" s="78"/>
      <c r="C230" s="73" t="n">
        <f aca="false">SUM(C225:C229)</f>
        <v>31</v>
      </c>
      <c r="D230" s="73" t="n">
        <f aca="false">SUM(D225:D229)</f>
        <v>46</v>
      </c>
      <c r="E230" s="73" t="n">
        <f aca="false">SUM(E225:E229)</f>
        <v>84</v>
      </c>
      <c r="F230" s="74" t="n">
        <f aca="false">SUM(C230:E230)</f>
        <v>161</v>
      </c>
      <c r="G230" s="75" t="n">
        <f aca="false">RANK(F230,F3:F244,0)</f>
        <v>11</v>
      </c>
    </row>
    <row r="231" customFormat="false" ht="12.75" hidden="false" customHeight="false" outlineLevel="0" collapsed="false">
      <c r="A231" s="58" t="s">
        <v>444</v>
      </c>
      <c r="B231" s="59" t="s">
        <v>445</v>
      </c>
      <c r="C231" s="60" t="s">
        <v>3</v>
      </c>
      <c r="D231" s="60" t="s">
        <v>4</v>
      </c>
      <c r="E231" s="60" t="s">
        <v>247</v>
      </c>
      <c r="F231" s="60"/>
      <c r="G231" s="61" t="s">
        <v>7</v>
      </c>
    </row>
    <row r="232" customFormat="false" ht="12.75" hidden="false" customHeight="false" outlineLevel="0" collapsed="false">
      <c r="A232" s="76" t="s">
        <v>475</v>
      </c>
      <c r="B232" s="23" t="s">
        <v>425</v>
      </c>
      <c r="C232" s="15" t="n">
        <v>1</v>
      </c>
      <c r="D232" s="15" t="n">
        <v>22</v>
      </c>
      <c r="E232" s="15" t="n">
        <v>18</v>
      </c>
      <c r="F232" s="15"/>
      <c r="G232" s="65"/>
    </row>
    <row r="233" customFormat="false" ht="12.75" hidden="false" customHeight="false" outlineLevel="0" collapsed="false">
      <c r="A233" s="77"/>
      <c r="B233" s="25" t="s">
        <v>426</v>
      </c>
      <c r="C233" s="15" t="n">
        <v>18</v>
      </c>
      <c r="D233" s="15" t="n">
        <v>0</v>
      </c>
      <c r="E233" s="15" t="n">
        <v>17</v>
      </c>
      <c r="F233" s="15"/>
      <c r="G233" s="65"/>
    </row>
    <row r="234" customFormat="false" ht="12.75" hidden="false" customHeight="false" outlineLevel="0" collapsed="false">
      <c r="A234" s="77"/>
      <c r="B234" s="23" t="s">
        <v>427</v>
      </c>
      <c r="C234" s="15" t="n">
        <v>0</v>
      </c>
      <c r="D234" s="15" t="n">
        <v>17</v>
      </c>
      <c r="E234" s="15" t="n">
        <v>15</v>
      </c>
      <c r="F234" s="15"/>
      <c r="G234" s="65"/>
    </row>
    <row r="235" customFormat="false" ht="12.75" hidden="false" customHeight="false" outlineLevel="0" collapsed="false">
      <c r="A235" s="77"/>
      <c r="B235" s="23" t="s">
        <v>428</v>
      </c>
      <c r="C235" s="15" t="n">
        <v>5</v>
      </c>
      <c r="D235" s="15" t="n">
        <v>18</v>
      </c>
      <c r="E235" s="15" t="n">
        <v>18</v>
      </c>
      <c r="F235" s="15"/>
      <c r="G235" s="88"/>
    </row>
    <row r="236" customFormat="false" ht="12.75" hidden="false" customHeight="false" outlineLevel="0" collapsed="false">
      <c r="A236" s="77"/>
      <c r="B236" s="23" t="s">
        <v>429</v>
      </c>
      <c r="C236" s="15" t="n">
        <v>3</v>
      </c>
      <c r="D236" s="15" t="n">
        <v>0</v>
      </c>
      <c r="E236" s="15" t="n">
        <v>27</v>
      </c>
      <c r="F236" s="51"/>
      <c r="G236" s="65"/>
    </row>
    <row r="237" customFormat="false" ht="15.75" hidden="false" customHeight="false" outlineLevel="0" collapsed="false">
      <c r="A237" s="70" t="s">
        <v>447</v>
      </c>
      <c r="B237" s="78"/>
      <c r="C237" s="73" t="n">
        <f aca="false">SUM(C232:C236)</f>
        <v>27</v>
      </c>
      <c r="D237" s="73" t="n">
        <f aca="false">SUM(D232:D236)</f>
        <v>57</v>
      </c>
      <c r="E237" s="73" t="n">
        <f aca="false">SUM(E232:E236)</f>
        <v>95</v>
      </c>
      <c r="F237" s="74" t="n">
        <f aca="false">SUM(C237:E237)</f>
        <v>179</v>
      </c>
      <c r="G237" s="75" t="n">
        <f aca="false">RANK(F237,F3:F244,0)</f>
        <v>5</v>
      </c>
    </row>
    <row r="238" customFormat="false" ht="12.75" hidden="false" customHeight="false" outlineLevel="0" collapsed="false">
      <c r="A238" s="58" t="s">
        <v>444</v>
      </c>
      <c r="B238" s="59" t="s">
        <v>445</v>
      </c>
      <c r="C238" s="60" t="s">
        <v>3</v>
      </c>
      <c r="D238" s="60" t="s">
        <v>4</v>
      </c>
      <c r="E238" s="60" t="s">
        <v>247</v>
      </c>
      <c r="F238" s="60"/>
      <c r="G238" s="61" t="s">
        <v>7</v>
      </c>
    </row>
    <row r="239" customFormat="false" ht="12.75" hidden="false" customHeight="false" outlineLevel="0" collapsed="false">
      <c r="A239" s="76" t="s">
        <v>173</v>
      </c>
      <c r="B239" s="26" t="s">
        <v>430</v>
      </c>
      <c r="C239" s="15" t="n">
        <v>0</v>
      </c>
      <c r="D239" s="15" t="n">
        <v>1</v>
      </c>
      <c r="E239" s="15" t="n">
        <v>0</v>
      </c>
      <c r="F239" s="15"/>
      <c r="G239" s="65"/>
    </row>
    <row r="240" customFormat="false" ht="12.75" hidden="false" customHeight="false" outlineLevel="0" collapsed="false">
      <c r="A240" s="77"/>
      <c r="B240" s="26" t="s">
        <v>431</v>
      </c>
      <c r="C240" s="15" t="n">
        <v>0</v>
      </c>
      <c r="D240" s="15" t="n">
        <v>0</v>
      </c>
      <c r="E240" s="15" t="n">
        <v>20</v>
      </c>
      <c r="F240" s="15"/>
      <c r="G240" s="65"/>
    </row>
    <row r="241" customFormat="false" ht="12.75" hidden="false" customHeight="false" outlineLevel="0" collapsed="false">
      <c r="A241" s="77"/>
      <c r="B241" s="26" t="s">
        <v>432</v>
      </c>
      <c r="C241" s="15" t="n">
        <v>0</v>
      </c>
      <c r="D241" s="15" t="n">
        <v>9</v>
      </c>
      <c r="E241" s="15" t="n">
        <v>0</v>
      </c>
      <c r="F241" s="15"/>
      <c r="G241" s="65"/>
    </row>
    <row r="242" customFormat="false" ht="12.75" hidden="false" customHeight="false" outlineLevel="0" collapsed="false">
      <c r="A242" s="77"/>
      <c r="B242" s="26" t="s">
        <v>433</v>
      </c>
      <c r="C242" s="15" t="n">
        <v>0</v>
      </c>
      <c r="D242" s="15" t="n">
        <v>18</v>
      </c>
      <c r="E242" s="15" t="n">
        <v>24</v>
      </c>
      <c r="F242" s="15"/>
      <c r="G242" s="88"/>
    </row>
    <row r="243" customFormat="false" ht="12.75" hidden="false" customHeight="false" outlineLevel="0" collapsed="false">
      <c r="A243" s="77"/>
      <c r="B243" s="26" t="s">
        <v>434</v>
      </c>
      <c r="C243" s="15" t="n">
        <v>1</v>
      </c>
      <c r="D243" s="15" t="n">
        <v>0</v>
      </c>
      <c r="E243" s="15" t="n">
        <v>7</v>
      </c>
      <c r="F243" s="51"/>
      <c r="G243" s="65"/>
    </row>
    <row r="244" customFormat="false" ht="15.75" hidden="false" customHeight="false" outlineLevel="0" collapsed="false">
      <c r="A244" s="70" t="s">
        <v>447</v>
      </c>
      <c r="B244" s="78"/>
      <c r="C244" s="73" t="n">
        <f aca="false">SUM(C239:C243)</f>
        <v>1</v>
      </c>
      <c r="D244" s="73" t="n">
        <f aca="false">SUM(D239:D243)</f>
        <v>28</v>
      </c>
      <c r="E244" s="73" t="n">
        <f aca="false">SUM(E239:E243)</f>
        <v>51</v>
      </c>
      <c r="F244" s="74" t="n">
        <f aca="false">SUM(C244:E244)</f>
        <v>80</v>
      </c>
      <c r="G244" s="75" t="n">
        <f aca="false">RANK(F244,F3:F244,0)</f>
        <v>23</v>
      </c>
    </row>
  </sheetData>
  <conditionalFormatting sqref="G47 G9 G17 G25 G33 G41 G49 G57 G65 G73 G81 G89 G97 G105 G113 G121 G129 G137 G145 G153 G161 G169 G177 G185 G193 G201 G209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G216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conditionalFormatting sqref="G223">
    <cfRule type="cellIs" priority="8" operator="equal" aboveAverage="0" equalAverage="0" bottom="0" percent="0" rank="0" text="" dxfId="21">
      <formula>1</formula>
    </cfRule>
    <cfRule type="cellIs" priority="9" operator="equal" aboveAverage="0" equalAverage="0" bottom="0" percent="0" rank="0" text="" dxfId="22">
      <formula>2</formula>
    </cfRule>
    <cfRule type="cellIs" priority="10" operator="equal" aboveAverage="0" equalAverage="0" bottom="0" percent="0" rank="0" text="" dxfId="23">
      <formula>3</formula>
    </cfRule>
  </conditionalFormatting>
  <conditionalFormatting sqref="G230">
    <cfRule type="cellIs" priority="11" operator="equal" aboveAverage="0" equalAverage="0" bottom="0" percent="0" rank="0" text="" dxfId="24">
      <formula>1</formula>
    </cfRule>
    <cfRule type="cellIs" priority="12" operator="equal" aboveAverage="0" equalAverage="0" bottom="0" percent="0" rank="0" text="" dxfId="25">
      <formula>2</formula>
    </cfRule>
    <cfRule type="cellIs" priority="13" operator="equal" aboveAverage="0" equalAverage="0" bottom="0" percent="0" rank="0" text="" dxfId="26">
      <formula>3</formula>
    </cfRule>
  </conditionalFormatting>
  <conditionalFormatting sqref="G237">
    <cfRule type="cellIs" priority="14" operator="equal" aboveAverage="0" equalAverage="0" bottom="0" percent="0" rank="0" text="" dxfId="27">
      <formula>1</formula>
    </cfRule>
    <cfRule type="cellIs" priority="15" operator="equal" aboveAverage="0" equalAverage="0" bottom="0" percent="0" rank="0" text="" dxfId="28">
      <formula>2</formula>
    </cfRule>
    <cfRule type="cellIs" priority="16" operator="equal" aboveAverage="0" equalAverage="0" bottom="0" percent="0" rank="0" text="" dxfId="29">
      <formula>3</formula>
    </cfRule>
  </conditionalFormatting>
  <conditionalFormatting sqref="G244">
    <cfRule type="cellIs" priority="17" operator="equal" aboveAverage="0" equalAverage="0" bottom="0" percent="0" rank="0" text="" dxfId="30">
      <formula>1</formula>
    </cfRule>
    <cfRule type="cellIs" priority="18" operator="equal" aboveAverage="0" equalAverage="0" bottom="0" percent="0" rank="0" text="" dxfId="31">
      <formula>2</formula>
    </cfRule>
    <cfRule type="cellIs" priority="19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" width="25.85"/>
    <col collapsed="false" customWidth="false" hidden="false" outlineLevel="0" max="257" min="3" style="1" width="11.7"/>
  </cols>
  <sheetData>
    <row r="1" customFormat="false" ht="26.1" hidden="false" customHeight="true" outlineLevel="0" collapsed="false">
      <c r="A1" s="55" t="s">
        <v>476</v>
      </c>
      <c r="B1" s="56"/>
      <c r="C1" s="56"/>
      <c r="D1" s="56"/>
      <c r="E1" s="56"/>
      <c r="F1" s="56"/>
      <c r="G1" s="57" t="s">
        <v>477</v>
      </c>
    </row>
    <row r="3" customFormat="false" ht="12.75" hidden="false" customHeight="false" outlineLevel="0" collapsed="false">
      <c r="A3" s="58" t="s">
        <v>444</v>
      </c>
      <c r="B3" s="59" t="s">
        <v>445</v>
      </c>
      <c r="C3" s="89" t="s">
        <v>3</v>
      </c>
      <c r="D3" s="89" t="s">
        <v>4</v>
      </c>
      <c r="E3" s="60" t="s">
        <v>247</v>
      </c>
      <c r="F3" s="60"/>
      <c r="G3" s="61" t="s">
        <v>7</v>
      </c>
    </row>
    <row r="4" customFormat="false" ht="15.75" hidden="false" customHeight="false" outlineLevel="0" collapsed="false">
      <c r="A4" s="90" t="s">
        <v>478</v>
      </c>
      <c r="B4" s="91" t="s">
        <v>15</v>
      </c>
      <c r="C4" s="15" t="n">
        <v>3</v>
      </c>
      <c r="D4" s="15" t="n">
        <v>9</v>
      </c>
      <c r="E4" s="15" t="n">
        <v>24</v>
      </c>
      <c r="F4" s="15"/>
      <c r="G4" s="65"/>
    </row>
    <row r="5" customFormat="false" ht="15.75" hidden="false" customHeight="false" outlineLevel="0" collapsed="false">
      <c r="A5" s="77"/>
      <c r="B5" s="91" t="s">
        <v>16</v>
      </c>
      <c r="C5" s="15" t="n">
        <v>6</v>
      </c>
      <c r="D5" s="15" t="n">
        <v>8</v>
      </c>
      <c r="E5" s="15" t="n">
        <v>19</v>
      </c>
      <c r="F5" s="15"/>
      <c r="G5" s="65"/>
    </row>
    <row r="6" customFormat="false" ht="15.75" hidden="false" customHeight="false" outlineLevel="0" collapsed="false">
      <c r="A6" s="77"/>
      <c r="B6" s="91" t="s">
        <v>17</v>
      </c>
      <c r="C6" s="15" t="n">
        <v>0</v>
      </c>
      <c r="D6" s="15" t="n">
        <v>8</v>
      </c>
      <c r="E6" s="15" t="n">
        <v>21</v>
      </c>
      <c r="F6" s="15"/>
      <c r="G6" s="65"/>
    </row>
    <row r="7" customFormat="false" ht="15.75" hidden="false" customHeight="false" outlineLevel="0" collapsed="false">
      <c r="A7" s="77"/>
      <c r="B7" s="91" t="s">
        <v>18</v>
      </c>
      <c r="C7" s="15" t="n">
        <v>11</v>
      </c>
      <c r="D7" s="15" t="n">
        <v>15</v>
      </c>
      <c r="E7" s="15" t="n">
        <v>24</v>
      </c>
      <c r="F7" s="15"/>
      <c r="G7" s="65"/>
      <c r="H7" s="67"/>
    </row>
    <row r="8" customFormat="false" ht="15.75" hidden="false" customHeight="false" outlineLevel="0" collapsed="false">
      <c r="A8" s="77"/>
      <c r="B8" s="92" t="s">
        <v>19</v>
      </c>
      <c r="C8" s="69" t="n">
        <v>7</v>
      </c>
      <c r="D8" s="15" t="n">
        <v>7</v>
      </c>
      <c r="E8" s="15" t="n">
        <v>20</v>
      </c>
      <c r="F8" s="51"/>
      <c r="G8" s="65"/>
    </row>
    <row r="9" customFormat="false" ht="15.75" hidden="false" customHeight="false" outlineLevel="0" collapsed="false">
      <c r="A9" s="70" t="s">
        <v>447</v>
      </c>
      <c r="B9" s="71"/>
      <c r="C9" s="72" t="n">
        <f aca="false">SUM(C4:C8)</f>
        <v>27</v>
      </c>
      <c r="D9" s="73" t="n">
        <f aca="false">SUM(D4:D8)</f>
        <v>47</v>
      </c>
      <c r="E9" s="73" t="n">
        <f aca="false">SUM(E4:E8)</f>
        <v>108</v>
      </c>
      <c r="F9" s="74" t="n">
        <f aca="false">SUM(C9:E9)</f>
        <v>182</v>
      </c>
      <c r="G9" s="75" t="n">
        <f aca="false">RANK(F9,$F$3:$F$208,0)</f>
        <v>10</v>
      </c>
    </row>
    <row r="10" customFormat="false" ht="12.75" hidden="false" customHeight="false" outlineLevel="0" collapsed="false"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58" t="s">
        <v>444</v>
      </c>
      <c r="B11" s="59" t="s">
        <v>445</v>
      </c>
      <c r="C11" s="89" t="s">
        <v>3</v>
      </c>
      <c r="D11" s="89" t="s">
        <v>4</v>
      </c>
      <c r="E11" s="60" t="s">
        <v>247</v>
      </c>
      <c r="F11" s="60"/>
      <c r="G11" s="61" t="s">
        <v>7</v>
      </c>
    </row>
    <row r="12" customFormat="false" ht="15.75" hidden="false" customHeight="false" outlineLevel="0" collapsed="false">
      <c r="A12" s="76" t="s">
        <v>479</v>
      </c>
      <c r="B12" s="93" t="s">
        <v>20</v>
      </c>
      <c r="C12" s="15" t="n">
        <v>20</v>
      </c>
      <c r="D12" s="15" t="n">
        <v>25</v>
      </c>
      <c r="E12" s="15" t="n">
        <v>26</v>
      </c>
      <c r="F12" s="15"/>
      <c r="G12" s="65"/>
    </row>
    <row r="13" customFormat="false" ht="15.75" hidden="false" customHeight="false" outlineLevel="0" collapsed="false">
      <c r="A13" s="77"/>
      <c r="B13" s="94" t="s">
        <v>22</v>
      </c>
      <c r="C13" s="15" t="n">
        <v>22</v>
      </c>
      <c r="D13" s="15" t="n">
        <v>7</v>
      </c>
      <c r="E13" s="15" t="n">
        <v>22</v>
      </c>
      <c r="F13" s="15"/>
      <c r="G13" s="65"/>
    </row>
    <row r="14" customFormat="false" ht="15.75" hidden="false" customHeight="false" outlineLevel="0" collapsed="false">
      <c r="A14" s="77"/>
      <c r="B14" s="94" t="s">
        <v>23</v>
      </c>
      <c r="C14" s="15" t="n">
        <v>22</v>
      </c>
      <c r="D14" s="15" t="n">
        <v>0</v>
      </c>
      <c r="E14" s="15" t="n">
        <v>17</v>
      </c>
      <c r="F14" s="15"/>
      <c r="G14" s="65"/>
    </row>
    <row r="15" customFormat="false" ht="15.75" hidden="false" customHeight="false" outlineLevel="0" collapsed="false">
      <c r="A15" s="77"/>
      <c r="B15" s="94" t="s">
        <v>25</v>
      </c>
      <c r="C15" s="15" t="n">
        <v>13</v>
      </c>
      <c r="D15" s="15" t="n">
        <v>0</v>
      </c>
      <c r="E15" s="15" t="n">
        <v>26</v>
      </c>
      <c r="F15" s="15"/>
      <c r="G15" s="65"/>
    </row>
    <row r="16" customFormat="false" ht="15.75" hidden="false" customHeight="false" outlineLevel="0" collapsed="false">
      <c r="A16" s="77"/>
      <c r="B16" s="95" t="s">
        <v>26</v>
      </c>
      <c r="C16" s="69" t="n">
        <v>4</v>
      </c>
      <c r="D16" s="15" t="n">
        <v>5</v>
      </c>
      <c r="E16" s="15" t="n">
        <v>22</v>
      </c>
      <c r="F16" s="51"/>
      <c r="G16" s="65"/>
    </row>
    <row r="17" customFormat="false" ht="15.75" hidden="false" customHeight="false" outlineLevel="0" collapsed="false">
      <c r="A17" s="70" t="s">
        <v>447</v>
      </c>
      <c r="B17" s="71"/>
      <c r="C17" s="72" t="n">
        <f aca="false">SUM(C12:C16)</f>
        <v>81</v>
      </c>
      <c r="D17" s="73" t="n">
        <f aca="false">SUM(D12:D16)</f>
        <v>37</v>
      </c>
      <c r="E17" s="73" t="n">
        <f aca="false">SUM(E12:E16)</f>
        <v>113</v>
      </c>
      <c r="F17" s="74" t="n">
        <f aca="false">SUM(C17:E17)</f>
        <v>231</v>
      </c>
      <c r="G17" s="75" t="n">
        <f aca="false">RANK(F17,$F$3:$F$208,0)</f>
        <v>2</v>
      </c>
    </row>
    <row r="18" customFormat="false" ht="12.75" hidden="false" customHeight="false" outlineLevel="0" collapsed="false">
      <c r="B18" s="67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58" t="s">
        <v>444</v>
      </c>
      <c r="B19" s="59" t="s">
        <v>445</v>
      </c>
      <c r="C19" s="89" t="s">
        <v>3</v>
      </c>
      <c r="D19" s="89" t="s">
        <v>4</v>
      </c>
      <c r="E19" s="60" t="s">
        <v>247</v>
      </c>
      <c r="F19" s="60"/>
      <c r="G19" s="61" t="s">
        <v>7</v>
      </c>
    </row>
    <row r="20" customFormat="false" ht="15.75" hidden="false" customHeight="false" outlineLevel="0" collapsed="false">
      <c r="A20" s="76" t="s">
        <v>480</v>
      </c>
      <c r="B20" s="93" t="s">
        <v>27</v>
      </c>
      <c r="C20" s="15" t="n">
        <v>0</v>
      </c>
      <c r="D20" s="15" t="n">
        <v>0</v>
      </c>
      <c r="E20" s="15" t="n">
        <v>26</v>
      </c>
      <c r="F20" s="15"/>
      <c r="G20" s="65"/>
    </row>
    <row r="21" customFormat="false" ht="15.75" hidden="false" customHeight="false" outlineLevel="0" collapsed="false">
      <c r="A21" s="77"/>
      <c r="B21" s="94" t="s">
        <v>28</v>
      </c>
      <c r="C21" s="15" t="n">
        <v>12</v>
      </c>
      <c r="D21" s="15" t="n">
        <v>2</v>
      </c>
      <c r="E21" s="15" t="n">
        <v>23</v>
      </c>
      <c r="F21" s="15"/>
      <c r="G21" s="65"/>
    </row>
    <row r="22" customFormat="false" ht="15.75" hidden="false" customHeight="false" outlineLevel="0" collapsed="false">
      <c r="A22" s="77"/>
      <c r="B22" s="94" t="s">
        <v>29</v>
      </c>
      <c r="C22" s="15" t="n">
        <v>8</v>
      </c>
      <c r="D22" s="15" t="n">
        <v>0</v>
      </c>
      <c r="E22" s="15" t="n">
        <v>18</v>
      </c>
      <c r="F22" s="15"/>
      <c r="G22" s="65"/>
    </row>
    <row r="23" customFormat="false" ht="15.75" hidden="false" customHeight="false" outlineLevel="0" collapsed="false">
      <c r="A23" s="77"/>
      <c r="B23" s="94" t="s">
        <v>30</v>
      </c>
      <c r="C23" s="15" t="n">
        <v>0</v>
      </c>
      <c r="D23" s="15" t="n">
        <v>1</v>
      </c>
      <c r="E23" s="15" t="n">
        <v>20</v>
      </c>
      <c r="F23" s="15"/>
      <c r="G23" s="65"/>
    </row>
    <row r="24" customFormat="false" ht="15.75" hidden="false" customHeight="false" outlineLevel="0" collapsed="false">
      <c r="A24" s="77"/>
      <c r="B24" s="95" t="s">
        <v>31</v>
      </c>
      <c r="C24" s="69" t="n">
        <v>0</v>
      </c>
      <c r="D24" s="15" t="n">
        <v>0</v>
      </c>
      <c r="E24" s="15" t="n">
        <v>23</v>
      </c>
      <c r="F24" s="51"/>
      <c r="G24" s="65"/>
    </row>
    <row r="25" customFormat="false" ht="15.75" hidden="false" customHeight="false" outlineLevel="0" collapsed="false">
      <c r="A25" s="70" t="s">
        <v>447</v>
      </c>
      <c r="B25" s="96"/>
      <c r="C25" s="72" t="n">
        <f aca="false">SUM(C20:C24)</f>
        <v>20</v>
      </c>
      <c r="D25" s="73" t="n">
        <f aca="false">SUM(D20:D24)</f>
        <v>3</v>
      </c>
      <c r="E25" s="73" t="n">
        <f aca="false">SUM(E20:E24)</f>
        <v>110</v>
      </c>
      <c r="F25" s="74" t="n">
        <f aca="false">SUM(C25:E25)</f>
        <v>133</v>
      </c>
      <c r="G25" s="75" t="n">
        <f aca="false">RANK(F25,$F$3:$F$208,0)</f>
        <v>20</v>
      </c>
    </row>
    <row r="26" customFormat="false" ht="12.75" hidden="false" customHeight="false" outlineLevel="0" collapsed="false">
      <c r="B26" s="67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58" t="s">
        <v>444</v>
      </c>
      <c r="B27" s="59" t="s">
        <v>445</v>
      </c>
      <c r="C27" s="89" t="s">
        <v>3</v>
      </c>
      <c r="D27" s="89" t="s">
        <v>4</v>
      </c>
      <c r="E27" s="60" t="s">
        <v>247</v>
      </c>
      <c r="F27" s="60"/>
      <c r="G27" s="61" t="s">
        <v>7</v>
      </c>
    </row>
    <row r="28" customFormat="false" ht="12.75" hidden="false" customHeight="false" outlineLevel="0" collapsed="false">
      <c r="A28" s="76" t="s">
        <v>38</v>
      </c>
      <c r="B28" s="97" t="s">
        <v>37</v>
      </c>
      <c r="C28" s="15" t="n">
        <v>0</v>
      </c>
      <c r="D28" s="15" t="n">
        <v>8</v>
      </c>
      <c r="E28" s="15" t="n">
        <v>11</v>
      </c>
      <c r="F28" s="15"/>
      <c r="G28" s="65"/>
    </row>
    <row r="29" customFormat="false" ht="12.75" hidden="false" customHeight="false" outlineLevel="0" collapsed="false">
      <c r="A29" s="77"/>
      <c r="B29" s="25" t="s">
        <v>39</v>
      </c>
      <c r="C29" s="15" t="n">
        <v>0</v>
      </c>
      <c r="D29" s="15" t="n">
        <v>0</v>
      </c>
      <c r="E29" s="15" t="n">
        <v>19</v>
      </c>
      <c r="F29" s="15"/>
      <c r="G29" s="65"/>
    </row>
    <row r="30" customFormat="false" ht="12.75" hidden="false" customHeight="false" outlineLevel="0" collapsed="false">
      <c r="A30" s="77"/>
      <c r="B30" s="23" t="s">
        <v>40</v>
      </c>
      <c r="C30" s="15" t="n">
        <v>7</v>
      </c>
      <c r="D30" s="15" t="n">
        <v>9</v>
      </c>
      <c r="E30" s="15" t="n">
        <v>21</v>
      </c>
      <c r="F30" s="15"/>
      <c r="G30" s="65"/>
    </row>
    <row r="31" customFormat="false" ht="12.75" hidden="false" customHeight="false" outlineLevel="0" collapsed="false">
      <c r="A31" s="77"/>
      <c r="B31" s="23" t="s">
        <v>41</v>
      </c>
      <c r="C31" s="15" t="n">
        <v>6</v>
      </c>
      <c r="D31" s="15" t="n">
        <v>1</v>
      </c>
      <c r="E31" s="15" t="n">
        <v>20</v>
      </c>
      <c r="F31" s="15"/>
      <c r="G31" s="65"/>
    </row>
    <row r="32" customFormat="false" ht="12.75" hidden="false" customHeight="false" outlineLevel="0" collapsed="false">
      <c r="A32" s="77"/>
      <c r="B32" s="26" t="s">
        <v>42</v>
      </c>
      <c r="C32" s="69" t="n">
        <v>12</v>
      </c>
      <c r="D32" s="15" t="n">
        <v>8</v>
      </c>
      <c r="E32" s="15" t="n">
        <v>14</v>
      </c>
      <c r="F32" s="51"/>
      <c r="G32" s="65"/>
    </row>
    <row r="33" customFormat="false" ht="15.75" hidden="false" customHeight="false" outlineLevel="0" collapsed="false">
      <c r="A33" s="70" t="s">
        <v>447</v>
      </c>
      <c r="B33" s="78"/>
      <c r="C33" s="72" t="n">
        <f aca="false">SUM(C28:C32)</f>
        <v>25</v>
      </c>
      <c r="D33" s="73" t="n">
        <f aca="false">SUM(D28:D32)</f>
        <v>26</v>
      </c>
      <c r="E33" s="73" t="n">
        <f aca="false">SUM(E28:E32)</f>
        <v>85</v>
      </c>
      <c r="F33" s="74" t="n">
        <f aca="false">SUM(C33:E33)</f>
        <v>136</v>
      </c>
      <c r="G33" s="75" t="n">
        <f aca="false">RANK(F33,$F$3:$F$208,0)</f>
        <v>19</v>
      </c>
    </row>
    <row r="34" customFormat="false" ht="12.75" hidden="false" customHeight="false" outlineLevel="0" collapsed="false">
      <c r="A34" s="78"/>
      <c r="B34" s="98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99" t="s">
        <v>444</v>
      </c>
      <c r="B35" s="80" t="s">
        <v>445</v>
      </c>
      <c r="C35" s="89" t="s">
        <v>3</v>
      </c>
      <c r="D35" s="89" t="s">
        <v>4</v>
      </c>
      <c r="E35" s="60" t="s">
        <v>247</v>
      </c>
      <c r="F35" s="60"/>
      <c r="G35" s="61" t="s">
        <v>7</v>
      </c>
      <c r="L35" s="1" t="s">
        <v>481</v>
      </c>
    </row>
    <row r="36" customFormat="false" ht="12.75" hidden="false" customHeight="false" outlineLevel="0" collapsed="false">
      <c r="A36" s="76" t="s">
        <v>51</v>
      </c>
      <c r="B36" s="23" t="s">
        <v>50</v>
      </c>
      <c r="C36" s="15" t="n">
        <v>18</v>
      </c>
      <c r="D36" s="15" t="n">
        <v>11</v>
      </c>
      <c r="E36" s="15" t="n">
        <v>19</v>
      </c>
      <c r="F36" s="15"/>
      <c r="G36" s="65"/>
    </row>
    <row r="37" customFormat="false" ht="12.75" hidden="false" customHeight="false" outlineLevel="0" collapsed="false">
      <c r="A37" s="77"/>
      <c r="B37" s="29" t="s">
        <v>52</v>
      </c>
      <c r="C37" s="15" t="n">
        <v>21</v>
      </c>
      <c r="D37" s="15" t="n">
        <v>11</v>
      </c>
      <c r="E37" s="15" t="n">
        <v>17</v>
      </c>
      <c r="F37" s="15"/>
      <c r="G37" s="65"/>
    </row>
    <row r="38" customFormat="false" ht="12.75" hidden="false" customHeight="false" outlineLevel="0" collapsed="false">
      <c r="A38" s="77"/>
      <c r="B38" s="23" t="s">
        <v>53</v>
      </c>
      <c r="C38" s="15" t="n">
        <v>8</v>
      </c>
      <c r="D38" s="15" t="n">
        <v>0</v>
      </c>
      <c r="E38" s="15" t="n">
        <v>0</v>
      </c>
      <c r="F38" s="15"/>
      <c r="G38" s="65"/>
    </row>
    <row r="39" customFormat="false" ht="12.75" hidden="false" customHeight="false" outlineLevel="0" collapsed="false">
      <c r="A39" s="77"/>
      <c r="B39" s="23" t="s">
        <v>54</v>
      </c>
      <c r="C39" s="15" t="n">
        <v>10</v>
      </c>
      <c r="D39" s="15" t="n">
        <v>5</v>
      </c>
      <c r="E39" s="15" t="n">
        <v>12</v>
      </c>
      <c r="F39" s="15"/>
      <c r="G39" s="65"/>
    </row>
    <row r="40" customFormat="false" ht="12.75" hidden="false" customHeight="false" outlineLevel="0" collapsed="false">
      <c r="A40" s="77"/>
      <c r="B40" s="23" t="s">
        <v>55</v>
      </c>
      <c r="C40" s="15" t="n">
        <v>2</v>
      </c>
      <c r="D40" s="15" t="n">
        <v>5</v>
      </c>
      <c r="E40" s="15" t="n">
        <v>13</v>
      </c>
      <c r="F40" s="51"/>
      <c r="G40" s="65"/>
    </row>
    <row r="41" customFormat="false" ht="15.75" hidden="false" customHeight="false" outlineLevel="0" collapsed="false">
      <c r="A41" s="70" t="s">
        <v>447</v>
      </c>
      <c r="B41" s="78"/>
      <c r="C41" s="73" t="n">
        <f aca="false">SUM(C36:C40)</f>
        <v>59</v>
      </c>
      <c r="D41" s="73" t="n">
        <f aca="false">SUM(D36:D40)</f>
        <v>32</v>
      </c>
      <c r="E41" s="73" t="n">
        <f aca="false">SUM(E36:E40)</f>
        <v>61</v>
      </c>
      <c r="F41" s="74" t="n">
        <f aca="false">SUM(C41:E41)</f>
        <v>152</v>
      </c>
      <c r="G41" s="75" t="n">
        <f aca="false">RANK(F41,$F$3:$F$208,0)</f>
        <v>15</v>
      </c>
    </row>
    <row r="42" customFormat="false" ht="12.75" hidden="false" customHeight="false" outlineLevel="0" collapsed="false"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58" t="s">
        <v>444</v>
      </c>
      <c r="B43" s="59" t="s">
        <v>445</v>
      </c>
      <c r="C43" s="89" t="s">
        <v>3</v>
      </c>
      <c r="D43" s="89" t="s">
        <v>4</v>
      </c>
      <c r="E43" s="60" t="s">
        <v>247</v>
      </c>
      <c r="F43" s="60"/>
      <c r="G43" s="61" t="s">
        <v>7</v>
      </c>
    </row>
    <row r="44" customFormat="false" ht="12.75" hidden="false" customHeight="false" outlineLevel="0" collapsed="false">
      <c r="A44" s="76" t="s">
        <v>44</v>
      </c>
      <c r="B44" s="13" t="s">
        <v>43</v>
      </c>
      <c r="C44" s="15" t="n">
        <v>15</v>
      </c>
      <c r="D44" s="15" t="n">
        <v>0</v>
      </c>
      <c r="E44" s="15" t="n">
        <v>20</v>
      </c>
      <c r="F44" s="15"/>
      <c r="G44" s="65"/>
    </row>
    <row r="45" customFormat="false" ht="12.75" hidden="false" customHeight="false" outlineLevel="0" collapsed="false">
      <c r="A45" s="77"/>
      <c r="B45" s="13" t="s">
        <v>45</v>
      </c>
      <c r="C45" s="15" t="n">
        <v>4</v>
      </c>
      <c r="D45" s="15" t="n">
        <v>3</v>
      </c>
      <c r="E45" s="15" t="n">
        <v>22</v>
      </c>
      <c r="F45" s="15"/>
      <c r="G45" s="65"/>
    </row>
    <row r="46" customFormat="false" ht="12.75" hidden="false" customHeight="false" outlineLevel="0" collapsed="false">
      <c r="A46" s="77"/>
      <c r="B46" s="13" t="s">
        <v>46</v>
      </c>
      <c r="C46" s="15" t="n">
        <v>8</v>
      </c>
      <c r="D46" s="15" t="n">
        <v>1</v>
      </c>
      <c r="E46" s="15" t="n">
        <v>19</v>
      </c>
      <c r="F46" s="15"/>
      <c r="G46" s="65"/>
    </row>
    <row r="47" customFormat="false" ht="12.75" hidden="false" customHeight="false" outlineLevel="0" collapsed="false">
      <c r="A47" s="77"/>
      <c r="B47" s="13" t="s">
        <v>47</v>
      </c>
      <c r="C47" s="15" t="n">
        <v>0</v>
      </c>
      <c r="D47" s="15" t="n">
        <v>0</v>
      </c>
      <c r="E47" s="15" t="n">
        <v>11</v>
      </c>
      <c r="F47" s="15"/>
      <c r="G47" s="65"/>
    </row>
    <row r="48" customFormat="false" ht="12.75" hidden="false" customHeight="false" outlineLevel="0" collapsed="false">
      <c r="A48" s="77"/>
      <c r="B48" s="13" t="s">
        <v>49</v>
      </c>
      <c r="C48" s="15" t="n">
        <v>0</v>
      </c>
      <c r="D48" s="15" t="n">
        <v>0</v>
      </c>
      <c r="E48" s="15" t="n">
        <v>5</v>
      </c>
      <c r="F48" s="51"/>
      <c r="G48" s="65"/>
    </row>
    <row r="49" customFormat="false" ht="15.75" hidden="false" customHeight="false" outlineLevel="0" collapsed="false">
      <c r="A49" s="70" t="s">
        <v>447</v>
      </c>
      <c r="B49" s="78"/>
      <c r="C49" s="73" t="n">
        <f aca="false">SUM(C44:C48)</f>
        <v>27</v>
      </c>
      <c r="D49" s="73" t="n">
        <f aca="false">SUM(D44:D48)</f>
        <v>4</v>
      </c>
      <c r="E49" s="73" t="n">
        <f aca="false">SUM(E44:E48)</f>
        <v>77</v>
      </c>
      <c r="F49" s="74" t="n">
        <f aca="false">SUM(C49:E49)</f>
        <v>108</v>
      </c>
      <c r="G49" s="75" t="n">
        <f aca="false">RANK(F49,$F$3:$F$208,0)</f>
        <v>25</v>
      </c>
    </row>
    <row r="50" customFormat="false" ht="12.75" hidden="false" customHeight="false" outlineLevel="0" collapsed="false"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58" t="s">
        <v>444</v>
      </c>
      <c r="B51" s="59" t="s">
        <v>445</v>
      </c>
      <c r="C51" s="89" t="s">
        <v>3</v>
      </c>
      <c r="D51" s="89" t="s">
        <v>4</v>
      </c>
      <c r="E51" s="60" t="s">
        <v>247</v>
      </c>
      <c r="F51" s="60"/>
      <c r="G51" s="61" t="s">
        <v>7</v>
      </c>
    </row>
    <row r="52" customFormat="false" ht="12.75" hidden="false" customHeight="false" outlineLevel="0" collapsed="false">
      <c r="A52" s="76" t="s">
        <v>61</v>
      </c>
      <c r="B52" s="13" t="s">
        <v>60</v>
      </c>
      <c r="C52" s="15" t="n">
        <v>2</v>
      </c>
      <c r="D52" s="15" t="n">
        <v>15</v>
      </c>
      <c r="E52" s="15" t="n">
        <v>24</v>
      </c>
      <c r="F52" s="15"/>
      <c r="G52" s="65"/>
    </row>
    <row r="53" customFormat="false" ht="12.75" hidden="false" customHeight="false" outlineLevel="0" collapsed="false">
      <c r="A53" s="77"/>
      <c r="B53" s="13" t="s">
        <v>62</v>
      </c>
      <c r="C53" s="15" t="n">
        <v>6</v>
      </c>
      <c r="D53" s="15" t="n">
        <v>0</v>
      </c>
      <c r="E53" s="15" t="n">
        <v>19</v>
      </c>
      <c r="F53" s="15"/>
      <c r="G53" s="65"/>
    </row>
    <row r="54" customFormat="false" ht="12.75" hidden="false" customHeight="false" outlineLevel="0" collapsed="false">
      <c r="A54" s="77"/>
      <c r="B54" s="13" t="s">
        <v>63</v>
      </c>
      <c r="C54" s="15" t="n">
        <v>0</v>
      </c>
      <c r="D54" s="15" t="n">
        <v>0</v>
      </c>
      <c r="E54" s="15" t="n">
        <v>25</v>
      </c>
      <c r="F54" s="15"/>
      <c r="G54" s="65"/>
    </row>
    <row r="55" customFormat="false" ht="12.75" hidden="false" customHeight="false" outlineLevel="0" collapsed="false">
      <c r="A55" s="77"/>
      <c r="B55" s="13" t="s">
        <v>64</v>
      </c>
      <c r="C55" s="15" t="n">
        <v>8</v>
      </c>
      <c r="D55" s="15" t="n">
        <v>16</v>
      </c>
      <c r="E55" s="15" t="n">
        <v>19</v>
      </c>
      <c r="F55" s="15"/>
      <c r="G55" s="65"/>
    </row>
    <row r="56" customFormat="false" ht="12.75" hidden="false" customHeight="false" outlineLevel="0" collapsed="false">
      <c r="A56" s="77"/>
      <c r="B56" s="13" t="s">
        <v>65</v>
      </c>
      <c r="C56" s="15" t="n">
        <v>5</v>
      </c>
      <c r="D56" s="15" t="n">
        <v>10</v>
      </c>
      <c r="E56" s="15" t="n">
        <v>20</v>
      </c>
      <c r="F56" s="51"/>
      <c r="G56" s="65"/>
    </row>
    <row r="57" customFormat="false" ht="15.75" hidden="false" customHeight="false" outlineLevel="0" collapsed="false">
      <c r="A57" s="70" t="s">
        <v>447</v>
      </c>
      <c r="B57" s="78"/>
      <c r="C57" s="73" t="n">
        <f aca="false">SUM(C52:C56)</f>
        <v>21</v>
      </c>
      <c r="D57" s="73" t="n">
        <f aca="false">SUM(D52:D56)</f>
        <v>41</v>
      </c>
      <c r="E57" s="73" t="n">
        <f aca="false">SUM(E52:E56)</f>
        <v>107</v>
      </c>
      <c r="F57" s="74" t="n">
        <f aca="false">SUM(C57:E57)</f>
        <v>169</v>
      </c>
      <c r="G57" s="75" t="n">
        <f aca="false">RANK(F57,$F$3:$F$208,0)</f>
        <v>11</v>
      </c>
    </row>
    <row r="59" customFormat="false" ht="12.75" hidden="false" customHeight="false" outlineLevel="0" collapsed="false">
      <c r="A59" s="58" t="s">
        <v>444</v>
      </c>
      <c r="B59" s="59" t="s">
        <v>445</v>
      </c>
      <c r="C59" s="89" t="s">
        <v>3</v>
      </c>
      <c r="D59" s="89" t="s">
        <v>4</v>
      </c>
      <c r="E59" s="60" t="s">
        <v>247</v>
      </c>
      <c r="F59" s="60"/>
      <c r="G59" s="61" t="s">
        <v>7</v>
      </c>
    </row>
    <row r="60" customFormat="false" ht="12.75" hidden="false" customHeight="false" outlineLevel="0" collapsed="false">
      <c r="A60" s="76" t="s">
        <v>67</v>
      </c>
      <c r="B60" s="23" t="s">
        <v>66</v>
      </c>
      <c r="C60" s="15" t="n">
        <v>10</v>
      </c>
      <c r="D60" s="15" t="n">
        <v>14</v>
      </c>
      <c r="E60" s="15" t="n">
        <v>20</v>
      </c>
      <c r="F60" s="15"/>
      <c r="G60" s="65"/>
    </row>
    <row r="61" customFormat="false" ht="12.75" hidden="false" customHeight="false" outlineLevel="0" collapsed="false">
      <c r="A61" s="77"/>
      <c r="B61" s="25" t="s">
        <v>68</v>
      </c>
      <c r="C61" s="15" t="n">
        <v>0</v>
      </c>
      <c r="D61" s="15" t="n">
        <v>6</v>
      </c>
      <c r="E61" s="15" t="n">
        <v>0</v>
      </c>
      <c r="F61" s="15"/>
      <c r="G61" s="65"/>
    </row>
    <row r="62" customFormat="false" ht="12.75" hidden="false" customHeight="false" outlineLevel="0" collapsed="false">
      <c r="A62" s="77"/>
      <c r="B62" s="23" t="s">
        <v>69</v>
      </c>
      <c r="C62" s="15" t="n">
        <v>0</v>
      </c>
      <c r="D62" s="15" t="n">
        <v>0</v>
      </c>
      <c r="E62" s="15" t="n">
        <v>0</v>
      </c>
      <c r="F62" s="15"/>
      <c r="G62" s="65"/>
    </row>
    <row r="63" customFormat="false" ht="12.75" hidden="false" customHeight="false" outlineLevel="0" collapsed="false">
      <c r="A63" s="77"/>
      <c r="B63" s="23" t="s">
        <v>70</v>
      </c>
      <c r="C63" s="15" t="n">
        <v>0</v>
      </c>
      <c r="D63" s="15" t="n">
        <v>6</v>
      </c>
      <c r="E63" s="15" t="n">
        <v>14</v>
      </c>
      <c r="F63" s="15"/>
      <c r="G63" s="65"/>
    </row>
    <row r="64" customFormat="false" ht="12.75" hidden="false" customHeight="false" outlineLevel="0" collapsed="false">
      <c r="A64" s="77"/>
      <c r="B64" s="23" t="s">
        <v>71</v>
      </c>
      <c r="C64" s="15" t="n">
        <v>7</v>
      </c>
      <c r="D64" s="15" t="n">
        <v>2</v>
      </c>
      <c r="E64" s="15" t="n">
        <v>10</v>
      </c>
      <c r="F64" s="51"/>
      <c r="G64" s="65"/>
    </row>
    <row r="65" customFormat="false" ht="15.75" hidden="false" customHeight="false" outlineLevel="0" collapsed="false">
      <c r="A65" s="70" t="s">
        <v>447</v>
      </c>
      <c r="B65" s="78"/>
      <c r="C65" s="73" t="n">
        <f aca="false">SUM(C60:C64)</f>
        <v>17</v>
      </c>
      <c r="D65" s="73" t="n">
        <f aca="false">SUM(D60:D64)</f>
        <v>28</v>
      </c>
      <c r="E65" s="73" t="n">
        <f aca="false">SUM(E60:E64)</f>
        <v>44</v>
      </c>
      <c r="F65" s="74" t="n">
        <f aca="false">SUM(C65:E65)</f>
        <v>89</v>
      </c>
      <c r="G65" s="75" t="n">
        <f aca="false">RANK(F65,$F$3:$F$208,0)</f>
        <v>26</v>
      </c>
    </row>
    <row r="67" customFormat="false" ht="12.75" hidden="false" customHeight="false" outlineLevel="0" collapsed="false">
      <c r="A67" s="58" t="s">
        <v>444</v>
      </c>
      <c r="B67" s="59" t="s">
        <v>445</v>
      </c>
      <c r="C67" s="89" t="s">
        <v>3</v>
      </c>
      <c r="D67" s="89" t="s">
        <v>4</v>
      </c>
      <c r="E67" s="60" t="s">
        <v>247</v>
      </c>
      <c r="F67" s="60"/>
      <c r="G67" s="61" t="s">
        <v>7</v>
      </c>
    </row>
    <row r="68" customFormat="false" ht="12.75" hidden="false" customHeight="false" outlineLevel="0" collapsed="false">
      <c r="A68" s="90" t="s">
        <v>73</v>
      </c>
      <c r="B68" s="23" t="s">
        <v>76</v>
      </c>
      <c r="C68" s="15" t="n">
        <v>0</v>
      </c>
      <c r="D68" s="15" t="n">
        <v>0</v>
      </c>
      <c r="E68" s="15" t="n">
        <v>6</v>
      </c>
      <c r="F68" s="15"/>
      <c r="G68" s="65"/>
    </row>
    <row r="69" customFormat="false" ht="12.75" hidden="false" customHeight="false" outlineLevel="0" collapsed="false">
      <c r="A69" s="77"/>
      <c r="B69" s="25" t="s">
        <v>72</v>
      </c>
      <c r="C69" s="15" t="n">
        <v>7</v>
      </c>
      <c r="D69" s="15" t="n">
        <v>0</v>
      </c>
      <c r="E69" s="15" t="n">
        <v>18</v>
      </c>
      <c r="F69" s="15"/>
      <c r="G69" s="65"/>
    </row>
    <row r="70" customFormat="false" ht="12.75" hidden="false" customHeight="false" outlineLevel="0" collapsed="false">
      <c r="A70" s="77"/>
      <c r="B70" s="23" t="s">
        <v>74</v>
      </c>
      <c r="C70" s="15" t="n">
        <v>6</v>
      </c>
      <c r="D70" s="15" t="n">
        <v>7</v>
      </c>
      <c r="E70" s="15" t="n">
        <v>19</v>
      </c>
      <c r="F70" s="15"/>
      <c r="G70" s="65"/>
    </row>
    <row r="71" customFormat="false" ht="12.75" hidden="false" customHeight="false" outlineLevel="0" collapsed="false">
      <c r="A71" s="77"/>
      <c r="B71" s="23" t="s">
        <v>77</v>
      </c>
      <c r="C71" s="15" t="n">
        <v>8</v>
      </c>
      <c r="D71" s="15" t="n">
        <v>13</v>
      </c>
      <c r="E71" s="15" t="n">
        <v>24</v>
      </c>
      <c r="F71" s="15"/>
      <c r="G71" s="65"/>
    </row>
    <row r="72" customFormat="false" ht="12.75" hidden="false" customHeight="false" outlineLevel="0" collapsed="false">
      <c r="A72" s="77"/>
      <c r="B72" s="23" t="s">
        <v>78</v>
      </c>
      <c r="C72" s="15" t="n">
        <v>10</v>
      </c>
      <c r="D72" s="15" t="n">
        <v>0</v>
      </c>
      <c r="E72" s="15" t="n">
        <v>15</v>
      </c>
      <c r="F72" s="51"/>
      <c r="G72" s="65"/>
    </row>
    <row r="73" customFormat="false" ht="15.75" hidden="false" customHeight="false" outlineLevel="0" collapsed="false">
      <c r="A73" s="70" t="s">
        <v>447</v>
      </c>
      <c r="B73" s="78"/>
      <c r="C73" s="73" t="n">
        <f aca="false">SUM(C68:C72)</f>
        <v>31</v>
      </c>
      <c r="D73" s="73" t="n">
        <f aca="false">SUM(D68:D72)</f>
        <v>20</v>
      </c>
      <c r="E73" s="73" t="n">
        <f aca="false">SUM(E68:E72)</f>
        <v>82</v>
      </c>
      <c r="F73" s="74" t="n">
        <f aca="false">SUM(C73:E73)</f>
        <v>133</v>
      </c>
      <c r="G73" s="75" t="n">
        <f aca="false">RANK(F73,$F$3:$F$208,0)</f>
        <v>20</v>
      </c>
    </row>
    <row r="75" customFormat="false" ht="12.75" hidden="false" customHeight="false" outlineLevel="0" collapsed="false">
      <c r="A75" s="58" t="s">
        <v>444</v>
      </c>
      <c r="B75" s="59" t="s">
        <v>445</v>
      </c>
      <c r="C75" s="89" t="s">
        <v>3</v>
      </c>
      <c r="D75" s="89" t="s">
        <v>4</v>
      </c>
      <c r="E75" s="60" t="s">
        <v>247</v>
      </c>
      <c r="F75" s="60"/>
      <c r="G75" s="61" t="s">
        <v>7</v>
      </c>
    </row>
    <row r="76" customFormat="false" ht="12.75" hidden="false" customHeight="false" outlineLevel="0" collapsed="false">
      <c r="A76" s="76" t="s">
        <v>482</v>
      </c>
      <c r="B76" s="23" t="s">
        <v>79</v>
      </c>
      <c r="C76" s="15" t="n">
        <v>6</v>
      </c>
      <c r="D76" s="15" t="n">
        <v>4</v>
      </c>
      <c r="E76" s="15" t="n">
        <v>20</v>
      </c>
      <c r="F76" s="15"/>
      <c r="G76" s="65"/>
    </row>
    <row r="77" customFormat="false" ht="12.75" hidden="false" customHeight="false" outlineLevel="0" collapsed="false">
      <c r="A77" s="77"/>
      <c r="B77" s="23" t="s">
        <v>81</v>
      </c>
      <c r="C77" s="15" t="n">
        <v>8</v>
      </c>
      <c r="D77" s="15" t="n">
        <v>14</v>
      </c>
      <c r="E77" s="15" t="n">
        <v>24</v>
      </c>
      <c r="F77" s="15"/>
      <c r="G77" s="65"/>
    </row>
    <row r="78" customFormat="false" ht="12.75" hidden="false" customHeight="false" outlineLevel="0" collapsed="false">
      <c r="A78" s="77"/>
      <c r="B78" s="23" t="s">
        <v>82</v>
      </c>
      <c r="C78" s="15" t="n">
        <v>0</v>
      </c>
      <c r="D78" s="15" t="n">
        <v>12</v>
      </c>
      <c r="E78" s="15" t="n">
        <v>23</v>
      </c>
      <c r="F78" s="15"/>
      <c r="G78" s="65"/>
    </row>
    <row r="79" customFormat="false" ht="12.75" hidden="false" customHeight="false" outlineLevel="0" collapsed="false">
      <c r="A79" s="77"/>
      <c r="B79" s="23" t="s">
        <v>83</v>
      </c>
      <c r="C79" s="15" t="n">
        <v>6</v>
      </c>
      <c r="D79" s="15" t="n">
        <v>17</v>
      </c>
      <c r="E79" s="15" t="n">
        <v>25</v>
      </c>
      <c r="F79" s="15"/>
      <c r="G79" s="65"/>
    </row>
    <row r="80" customFormat="false" ht="12.75" hidden="false" customHeight="false" outlineLevel="0" collapsed="false">
      <c r="A80" s="77"/>
      <c r="B80" s="23" t="s">
        <v>84</v>
      </c>
      <c r="C80" s="15" t="n">
        <v>17</v>
      </c>
      <c r="D80" s="15" t="n">
        <v>0</v>
      </c>
      <c r="E80" s="15" t="n">
        <v>22</v>
      </c>
      <c r="F80" s="51"/>
      <c r="G80" s="65"/>
    </row>
    <row r="81" customFormat="false" ht="15.75" hidden="false" customHeight="false" outlineLevel="0" collapsed="false">
      <c r="A81" s="70" t="s">
        <v>447</v>
      </c>
      <c r="B81" s="78"/>
      <c r="C81" s="73" t="n">
        <f aca="false">SUM(C76:C80)</f>
        <v>37</v>
      </c>
      <c r="D81" s="73" t="n">
        <f aca="false">SUM(D76:D80)</f>
        <v>47</v>
      </c>
      <c r="E81" s="73" t="n">
        <f aca="false">SUM(E76:E80)</f>
        <v>114</v>
      </c>
      <c r="F81" s="74" t="n">
        <f aca="false">SUM(C81:E81)</f>
        <v>198</v>
      </c>
      <c r="G81" s="75" t="n">
        <f aca="false">RANK(F81,$F$3:$F$208,0)</f>
        <v>6</v>
      </c>
    </row>
    <row r="83" customFormat="false" ht="12.75" hidden="false" customHeight="false" outlineLevel="0" collapsed="false">
      <c r="A83" s="58" t="s">
        <v>444</v>
      </c>
      <c r="B83" s="59" t="s">
        <v>445</v>
      </c>
      <c r="C83" s="89" t="s">
        <v>3</v>
      </c>
      <c r="D83" s="89" t="s">
        <v>4</v>
      </c>
      <c r="E83" s="60" t="s">
        <v>247</v>
      </c>
      <c r="F83" s="60"/>
      <c r="G83" s="61" t="s">
        <v>7</v>
      </c>
    </row>
    <row r="84" customFormat="false" ht="12.75" hidden="false" customHeight="false" outlineLevel="0" collapsed="false">
      <c r="A84" s="76" t="s">
        <v>483</v>
      </c>
      <c r="B84" s="23" t="s">
        <v>85</v>
      </c>
      <c r="C84" s="15" t="n">
        <v>6</v>
      </c>
      <c r="D84" s="15" t="n">
        <v>9</v>
      </c>
      <c r="E84" s="15" t="n">
        <v>24</v>
      </c>
      <c r="F84" s="15"/>
      <c r="G84" s="65"/>
    </row>
    <row r="85" customFormat="false" ht="12.75" hidden="false" customHeight="false" outlineLevel="0" collapsed="false">
      <c r="A85" s="77"/>
      <c r="B85" s="32" t="s">
        <v>86</v>
      </c>
      <c r="C85" s="15" t="n">
        <v>10</v>
      </c>
      <c r="D85" s="15" t="n">
        <v>0</v>
      </c>
      <c r="E85" s="15" t="n">
        <v>19</v>
      </c>
      <c r="F85" s="15"/>
      <c r="G85" s="65"/>
    </row>
    <row r="86" customFormat="false" ht="12.75" hidden="false" customHeight="false" outlineLevel="0" collapsed="false">
      <c r="A86" s="77"/>
      <c r="B86" s="23" t="s">
        <v>87</v>
      </c>
      <c r="C86" s="15" t="n">
        <v>17</v>
      </c>
      <c r="D86" s="15" t="n">
        <v>17</v>
      </c>
      <c r="E86" s="15" t="n">
        <v>23</v>
      </c>
      <c r="F86" s="15"/>
      <c r="G86" s="65"/>
    </row>
    <row r="87" customFormat="false" ht="12.75" hidden="false" customHeight="false" outlineLevel="0" collapsed="false">
      <c r="A87" s="77"/>
      <c r="B87" s="23" t="s">
        <v>88</v>
      </c>
      <c r="C87" s="15" t="n">
        <v>2</v>
      </c>
      <c r="D87" s="15" t="n">
        <v>0</v>
      </c>
      <c r="E87" s="15" t="n">
        <v>15</v>
      </c>
      <c r="F87" s="15"/>
      <c r="G87" s="65"/>
    </row>
    <row r="88" customFormat="false" ht="12.75" hidden="false" customHeight="false" outlineLevel="0" collapsed="false">
      <c r="A88" s="77"/>
      <c r="B88" s="23" t="s">
        <v>89</v>
      </c>
      <c r="C88" s="15" t="n">
        <v>2</v>
      </c>
      <c r="D88" s="15" t="n">
        <v>0</v>
      </c>
      <c r="E88" s="15" t="n">
        <v>23</v>
      </c>
      <c r="F88" s="51"/>
      <c r="G88" s="65"/>
    </row>
    <row r="89" customFormat="false" ht="15.75" hidden="false" customHeight="false" outlineLevel="0" collapsed="false">
      <c r="A89" s="70" t="s">
        <v>447</v>
      </c>
      <c r="B89" s="78"/>
      <c r="C89" s="73" t="n">
        <f aca="false">SUM(C84:C88)</f>
        <v>37</v>
      </c>
      <c r="D89" s="73" t="n">
        <f aca="false">SUM(D84:D88)</f>
        <v>26</v>
      </c>
      <c r="E89" s="73" t="n">
        <f aca="false">SUM(E84:E88)</f>
        <v>104</v>
      </c>
      <c r="F89" s="74" t="n">
        <f aca="false">SUM(C89:E89)</f>
        <v>167</v>
      </c>
      <c r="G89" s="75" t="n">
        <f aca="false">RANK(F89,$F$3:$F$208,0)</f>
        <v>13</v>
      </c>
    </row>
    <row r="91" customFormat="false" ht="12.75" hidden="false" customHeight="false" outlineLevel="0" collapsed="false">
      <c r="A91" s="58" t="s">
        <v>444</v>
      </c>
      <c r="B91" s="59" t="s">
        <v>445</v>
      </c>
      <c r="C91" s="89" t="s">
        <v>3</v>
      </c>
      <c r="D91" s="89" t="s">
        <v>4</v>
      </c>
      <c r="E91" s="60" t="s">
        <v>247</v>
      </c>
      <c r="F91" s="60"/>
      <c r="G91" s="61" t="s">
        <v>7</v>
      </c>
    </row>
    <row r="92" customFormat="false" ht="12.75" hidden="false" customHeight="false" outlineLevel="0" collapsed="false">
      <c r="A92" s="76" t="s">
        <v>484</v>
      </c>
      <c r="B92" s="23" t="s">
        <v>91</v>
      </c>
      <c r="C92" s="15" t="n">
        <v>16</v>
      </c>
      <c r="D92" s="15" t="n">
        <v>16</v>
      </c>
      <c r="E92" s="15" t="n">
        <v>28</v>
      </c>
      <c r="F92" s="15"/>
      <c r="G92" s="65"/>
    </row>
    <row r="93" customFormat="false" ht="12.75" hidden="false" customHeight="false" outlineLevel="0" collapsed="false">
      <c r="A93" s="77"/>
      <c r="B93" s="25" t="s">
        <v>93</v>
      </c>
      <c r="C93" s="15" t="n">
        <v>11</v>
      </c>
      <c r="D93" s="15" t="n">
        <v>9</v>
      </c>
      <c r="E93" s="15" t="n">
        <v>16</v>
      </c>
      <c r="F93" s="15"/>
      <c r="G93" s="65"/>
    </row>
    <row r="94" customFormat="false" ht="12.75" hidden="false" customHeight="false" outlineLevel="0" collapsed="false">
      <c r="A94" s="77"/>
      <c r="B94" s="23" t="s">
        <v>94</v>
      </c>
      <c r="C94" s="15" t="n">
        <v>20</v>
      </c>
      <c r="D94" s="15" t="n">
        <v>6</v>
      </c>
      <c r="E94" s="15" t="n">
        <v>23</v>
      </c>
      <c r="F94" s="15"/>
      <c r="G94" s="65"/>
    </row>
    <row r="95" customFormat="false" ht="12.75" hidden="false" customHeight="false" outlineLevel="0" collapsed="false">
      <c r="A95" s="77"/>
      <c r="B95" s="23" t="s">
        <v>95</v>
      </c>
      <c r="C95" s="15" t="n">
        <v>12</v>
      </c>
      <c r="D95" s="15" t="n">
        <v>8</v>
      </c>
      <c r="E95" s="15" t="n">
        <v>23</v>
      </c>
      <c r="F95" s="15"/>
      <c r="G95" s="65"/>
    </row>
    <row r="96" customFormat="false" ht="12.75" hidden="false" customHeight="false" outlineLevel="0" collapsed="false">
      <c r="A96" s="77"/>
      <c r="B96" s="23" t="s">
        <v>96</v>
      </c>
      <c r="C96" s="15" t="n">
        <v>15</v>
      </c>
      <c r="D96" s="15" t="n">
        <v>10</v>
      </c>
      <c r="E96" s="15" t="n">
        <v>26</v>
      </c>
      <c r="F96" s="51"/>
      <c r="G96" s="65"/>
    </row>
    <row r="97" customFormat="false" ht="15.75" hidden="false" customHeight="false" outlineLevel="0" collapsed="false">
      <c r="A97" s="70" t="s">
        <v>447</v>
      </c>
      <c r="B97" s="78"/>
      <c r="C97" s="73" t="n">
        <f aca="false">SUM(C92:C96)</f>
        <v>74</v>
      </c>
      <c r="D97" s="73" t="n">
        <f aca="false">SUM(D92:D96)</f>
        <v>49</v>
      </c>
      <c r="E97" s="73" t="n">
        <f aca="false">SUM(E92:E96)</f>
        <v>116</v>
      </c>
      <c r="F97" s="74" t="n">
        <f aca="false">SUM(C97:E97)</f>
        <v>239</v>
      </c>
      <c r="G97" s="75" t="n">
        <f aca="false">RANK(F97,$F$3:$F$208,0)</f>
        <v>1</v>
      </c>
    </row>
    <row r="99" customFormat="false" ht="12.75" hidden="false" customHeight="false" outlineLevel="0" collapsed="false">
      <c r="A99" s="58" t="s">
        <v>444</v>
      </c>
      <c r="B99" s="59" t="s">
        <v>445</v>
      </c>
      <c r="C99" s="89" t="s">
        <v>3</v>
      </c>
      <c r="D99" s="89" t="s">
        <v>4</v>
      </c>
      <c r="E99" s="60" t="s">
        <v>247</v>
      </c>
      <c r="F99" s="60"/>
      <c r="G99" s="61" t="s">
        <v>7</v>
      </c>
    </row>
    <row r="100" customFormat="false" ht="12.75" hidden="false" customHeight="false" outlineLevel="0" collapsed="false">
      <c r="A100" s="76" t="s">
        <v>485</v>
      </c>
      <c r="B100" s="23" t="s">
        <v>100</v>
      </c>
      <c r="C100" s="15" t="n">
        <v>5</v>
      </c>
      <c r="D100" s="15" t="n">
        <v>5</v>
      </c>
      <c r="E100" s="15" t="n">
        <v>28</v>
      </c>
      <c r="F100" s="15"/>
      <c r="G100" s="65"/>
    </row>
    <row r="101" customFormat="false" ht="12.75" hidden="false" customHeight="false" outlineLevel="0" collapsed="false">
      <c r="A101" s="77"/>
      <c r="B101" s="25" t="s">
        <v>102</v>
      </c>
      <c r="C101" s="15" t="n">
        <v>18</v>
      </c>
      <c r="D101" s="15" t="n">
        <v>11</v>
      </c>
      <c r="E101" s="15" t="n">
        <v>20</v>
      </c>
      <c r="F101" s="15"/>
      <c r="G101" s="65"/>
    </row>
    <row r="102" customFormat="false" ht="12.75" hidden="false" customHeight="false" outlineLevel="0" collapsed="false">
      <c r="A102" s="77"/>
      <c r="B102" s="23" t="s">
        <v>103</v>
      </c>
      <c r="C102" s="15" t="n">
        <v>5</v>
      </c>
      <c r="D102" s="15" t="n">
        <v>0</v>
      </c>
      <c r="E102" s="15" t="n">
        <v>27</v>
      </c>
      <c r="F102" s="15"/>
      <c r="G102" s="65"/>
    </row>
    <row r="103" customFormat="false" ht="12.75" hidden="false" customHeight="false" outlineLevel="0" collapsed="false">
      <c r="A103" s="77"/>
      <c r="B103" s="23" t="s">
        <v>104</v>
      </c>
      <c r="C103" s="15" t="n">
        <v>13</v>
      </c>
      <c r="D103" s="15" t="n">
        <v>7</v>
      </c>
      <c r="E103" s="15" t="n">
        <v>18</v>
      </c>
      <c r="F103" s="15"/>
      <c r="G103" s="65"/>
    </row>
    <row r="104" customFormat="false" ht="12.75" hidden="false" customHeight="false" outlineLevel="0" collapsed="false">
      <c r="A104" s="77"/>
      <c r="B104" s="23" t="s">
        <v>105</v>
      </c>
      <c r="C104" s="15" t="n">
        <v>20</v>
      </c>
      <c r="D104" s="15" t="n">
        <v>0</v>
      </c>
      <c r="E104" s="15" t="n">
        <v>30</v>
      </c>
      <c r="F104" s="51"/>
      <c r="G104" s="65"/>
    </row>
    <row r="105" customFormat="false" ht="15.75" hidden="false" customHeight="false" outlineLevel="0" collapsed="false">
      <c r="A105" s="70" t="s">
        <v>447</v>
      </c>
      <c r="B105" s="78"/>
      <c r="C105" s="73" t="n">
        <f aca="false">SUM(C100:C104)</f>
        <v>61</v>
      </c>
      <c r="D105" s="73" t="n">
        <f aca="false">SUM(D100:D104)</f>
        <v>23</v>
      </c>
      <c r="E105" s="73" t="n">
        <f aca="false">SUM(E100:E104)</f>
        <v>123</v>
      </c>
      <c r="F105" s="74" t="n">
        <f aca="false">SUM(C105:E105)</f>
        <v>207</v>
      </c>
      <c r="G105" s="75" t="n">
        <f aca="false">RANK(F105,$F$3:$F$208,0)</f>
        <v>5</v>
      </c>
    </row>
    <row r="107" customFormat="false" ht="12.75" hidden="false" customHeight="false" outlineLevel="0" collapsed="false">
      <c r="A107" s="58" t="s">
        <v>444</v>
      </c>
      <c r="B107" s="59" t="s">
        <v>445</v>
      </c>
      <c r="C107" s="89" t="s">
        <v>3</v>
      </c>
      <c r="D107" s="89" t="s">
        <v>4</v>
      </c>
      <c r="E107" s="60" t="s">
        <v>247</v>
      </c>
      <c r="F107" s="60"/>
      <c r="G107" s="61" t="s">
        <v>7</v>
      </c>
    </row>
    <row r="108" customFormat="false" ht="12.75" hidden="false" customHeight="false" outlineLevel="0" collapsed="false">
      <c r="A108" s="90" t="s">
        <v>486</v>
      </c>
      <c r="B108" s="23" t="s">
        <v>106</v>
      </c>
      <c r="C108" s="15" t="n">
        <v>4</v>
      </c>
      <c r="D108" s="15" t="n">
        <v>12</v>
      </c>
      <c r="E108" s="15" t="n">
        <v>25</v>
      </c>
      <c r="F108" s="15"/>
      <c r="G108" s="65"/>
    </row>
    <row r="109" customFormat="false" ht="12.75" hidden="false" customHeight="false" outlineLevel="0" collapsed="false">
      <c r="A109" s="77"/>
      <c r="B109" s="23" t="s">
        <v>107</v>
      </c>
      <c r="C109" s="15" t="n">
        <v>18</v>
      </c>
      <c r="D109" s="15" t="n">
        <v>7</v>
      </c>
      <c r="E109" s="15" t="n">
        <v>20</v>
      </c>
      <c r="F109" s="15"/>
      <c r="G109" s="65"/>
    </row>
    <row r="110" customFormat="false" ht="12.75" hidden="false" customHeight="false" outlineLevel="0" collapsed="false">
      <c r="A110" s="77"/>
      <c r="B110" s="23" t="s">
        <v>108</v>
      </c>
      <c r="C110" s="15" t="n">
        <v>13</v>
      </c>
      <c r="D110" s="15" t="n">
        <v>16</v>
      </c>
      <c r="E110" s="15" t="n">
        <v>22</v>
      </c>
      <c r="F110" s="15"/>
      <c r="G110" s="65"/>
    </row>
    <row r="111" customFormat="false" ht="12.75" hidden="false" customHeight="false" outlineLevel="0" collapsed="false">
      <c r="A111" s="77"/>
      <c r="B111" s="23" t="s">
        <v>109</v>
      </c>
      <c r="C111" s="15" t="n">
        <v>4</v>
      </c>
      <c r="D111" s="15" t="n">
        <v>6</v>
      </c>
      <c r="E111" s="15" t="n">
        <v>25</v>
      </c>
      <c r="F111" s="15"/>
      <c r="G111" s="65"/>
    </row>
    <row r="112" customFormat="false" ht="12.75" hidden="false" customHeight="false" outlineLevel="0" collapsed="false">
      <c r="A112" s="77"/>
      <c r="B112" s="23" t="s">
        <v>110</v>
      </c>
      <c r="C112" s="15" t="n">
        <v>20</v>
      </c>
      <c r="D112" s="15" t="n">
        <v>3</v>
      </c>
      <c r="E112" s="15" t="n">
        <v>24</v>
      </c>
      <c r="F112" s="51"/>
      <c r="G112" s="65"/>
    </row>
    <row r="113" customFormat="false" ht="15.75" hidden="false" customHeight="false" outlineLevel="0" collapsed="false">
      <c r="A113" s="70" t="s">
        <v>447</v>
      </c>
      <c r="B113" s="78"/>
      <c r="C113" s="73" t="n">
        <f aca="false">SUM(C108:C112)</f>
        <v>59</v>
      </c>
      <c r="D113" s="73" t="n">
        <f aca="false">SUM(D108:D112)</f>
        <v>44</v>
      </c>
      <c r="E113" s="73" t="n">
        <f aca="false">SUM(E108:E112)</f>
        <v>116</v>
      </c>
      <c r="F113" s="74" t="n">
        <f aca="false">SUM(C113:E113)</f>
        <v>219</v>
      </c>
      <c r="G113" s="75" t="n">
        <f aca="false">RANK(F113,$F$3:$F$208,0)</f>
        <v>4</v>
      </c>
    </row>
    <row r="115" customFormat="false" ht="12.75" hidden="false" customHeight="false" outlineLevel="0" collapsed="false">
      <c r="A115" s="58" t="s">
        <v>444</v>
      </c>
      <c r="B115" s="59" t="s">
        <v>445</v>
      </c>
      <c r="C115" s="89" t="s">
        <v>3</v>
      </c>
      <c r="D115" s="89" t="s">
        <v>4</v>
      </c>
      <c r="E115" s="60" t="s">
        <v>247</v>
      </c>
      <c r="F115" s="60"/>
      <c r="G115" s="61" t="s">
        <v>7</v>
      </c>
    </row>
    <row r="116" customFormat="false" ht="12.75" hidden="false" customHeight="false" outlineLevel="0" collapsed="false">
      <c r="A116" s="76" t="s">
        <v>487</v>
      </c>
      <c r="B116" s="23" t="s">
        <v>111</v>
      </c>
      <c r="C116" s="15" t="n">
        <v>16</v>
      </c>
      <c r="D116" s="15" t="n">
        <v>12</v>
      </c>
      <c r="E116" s="15" t="n">
        <v>27</v>
      </c>
      <c r="F116" s="15"/>
      <c r="G116" s="65"/>
    </row>
    <row r="117" customFormat="false" ht="12.75" hidden="false" customHeight="false" outlineLevel="0" collapsed="false">
      <c r="A117" s="77"/>
      <c r="B117" s="23" t="s">
        <v>112</v>
      </c>
      <c r="C117" s="15" t="n">
        <v>9</v>
      </c>
      <c r="D117" s="15" t="n">
        <v>0</v>
      </c>
      <c r="E117" s="15" t="n">
        <v>26</v>
      </c>
      <c r="F117" s="15"/>
      <c r="G117" s="65"/>
    </row>
    <row r="118" customFormat="false" ht="12.75" hidden="false" customHeight="false" outlineLevel="0" collapsed="false">
      <c r="A118" s="77"/>
      <c r="B118" s="23" t="s">
        <v>113</v>
      </c>
      <c r="C118" s="15" t="n">
        <v>0</v>
      </c>
      <c r="D118" s="15" t="n">
        <v>3</v>
      </c>
      <c r="E118" s="15" t="n">
        <v>18</v>
      </c>
      <c r="F118" s="15"/>
      <c r="G118" s="65"/>
    </row>
    <row r="119" customFormat="false" ht="12.75" hidden="false" customHeight="false" outlineLevel="0" collapsed="false">
      <c r="A119" s="77"/>
      <c r="B119" s="23" t="s">
        <v>114</v>
      </c>
      <c r="C119" s="15" t="n">
        <v>9</v>
      </c>
      <c r="D119" s="15" t="n">
        <v>11</v>
      </c>
      <c r="E119" s="15" t="n">
        <v>18</v>
      </c>
      <c r="F119" s="15"/>
      <c r="G119" s="65"/>
    </row>
    <row r="120" customFormat="false" ht="12.75" hidden="false" customHeight="false" outlineLevel="0" collapsed="false">
      <c r="A120" s="77"/>
      <c r="B120" s="25" t="s">
        <v>115</v>
      </c>
      <c r="C120" s="15" t="n">
        <v>0</v>
      </c>
      <c r="D120" s="15" t="n">
        <v>0</v>
      </c>
      <c r="E120" s="15" t="n">
        <v>19</v>
      </c>
      <c r="F120" s="51"/>
      <c r="G120" s="65"/>
    </row>
    <row r="121" customFormat="false" ht="15.75" hidden="false" customHeight="false" outlineLevel="0" collapsed="false">
      <c r="A121" s="70" t="s">
        <v>447</v>
      </c>
      <c r="B121" s="78"/>
      <c r="C121" s="73" t="n">
        <f aca="false">SUM(C116:C120)</f>
        <v>34</v>
      </c>
      <c r="D121" s="73" t="n">
        <f aca="false">SUM(D116:D120)</f>
        <v>26</v>
      </c>
      <c r="E121" s="73" t="n">
        <f aca="false">SUM(E116:E120)</f>
        <v>108</v>
      </c>
      <c r="F121" s="74" t="n">
        <f aca="false">SUM(C121:E121)</f>
        <v>168</v>
      </c>
      <c r="G121" s="75" t="n">
        <f aca="false">RANK(F121,$F$3:$F$208,0)</f>
        <v>12</v>
      </c>
    </row>
    <row r="123" customFormat="false" ht="12.75" hidden="false" customHeight="false" outlineLevel="0" collapsed="false">
      <c r="A123" s="58" t="s">
        <v>444</v>
      </c>
      <c r="B123" s="59" t="s">
        <v>445</v>
      </c>
      <c r="C123" s="89" t="s">
        <v>3</v>
      </c>
      <c r="D123" s="89" t="s">
        <v>4</v>
      </c>
      <c r="E123" s="60" t="s">
        <v>247</v>
      </c>
      <c r="F123" s="60"/>
      <c r="G123" s="61" t="s">
        <v>7</v>
      </c>
    </row>
    <row r="124" customFormat="false" ht="12.75" hidden="false" customHeight="false" outlineLevel="0" collapsed="false">
      <c r="A124" s="76" t="s">
        <v>118</v>
      </c>
      <c r="B124" s="13" t="s">
        <v>117</v>
      </c>
      <c r="C124" s="15" t="n">
        <v>8</v>
      </c>
      <c r="D124" s="15" t="n">
        <v>0</v>
      </c>
      <c r="E124" s="15" t="n">
        <v>20</v>
      </c>
      <c r="F124" s="15"/>
      <c r="G124" s="65"/>
    </row>
    <row r="125" customFormat="false" ht="12.75" hidden="false" customHeight="false" outlineLevel="0" collapsed="false">
      <c r="A125" s="77"/>
      <c r="B125" s="13" t="s">
        <v>119</v>
      </c>
      <c r="C125" s="15" t="n">
        <v>8</v>
      </c>
      <c r="D125" s="15" t="n">
        <v>4</v>
      </c>
      <c r="E125" s="15" t="n">
        <v>24</v>
      </c>
      <c r="F125" s="15"/>
      <c r="G125" s="65"/>
    </row>
    <row r="126" customFormat="false" ht="12.75" hidden="false" customHeight="false" outlineLevel="0" collapsed="false">
      <c r="A126" s="77"/>
      <c r="B126" s="13" t="s">
        <v>120</v>
      </c>
      <c r="C126" s="15" t="n">
        <v>0</v>
      </c>
      <c r="D126" s="15" t="n">
        <v>1</v>
      </c>
      <c r="E126" s="15" t="n">
        <v>17</v>
      </c>
      <c r="F126" s="15"/>
      <c r="G126" s="65"/>
    </row>
    <row r="127" customFormat="false" ht="12.75" hidden="false" customHeight="false" outlineLevel="0" collapsed="false">
      <c r="A127" s="77"/>
      <c r="B127" s="13" t="s">
        <v>121</v>
      </c>
      <c r="C127" s="15" t="n">
        <v>0</v>
      </c>
      <c r="D127" s="15" t="n">
        <v>3</v>
      </c>
      <c r="E127" s="15" t="n">
        <v>10</v>
      </c>
      <c r="F127" s="15"/>
      <c r="G127" s="65"/>
    </row>
    <row r="128" customFormat="false" ht="12.75" hidden="false" customHeight="false" outlineLevel="0" collapsed="false">
      <c r="A128" s="77"/>
      <c r="B128" s="13" t="s">
        <v>122</v>
      </c>
      <c r="C128" s="15" t="n">
        <v>11</v>
      </c>
      <c r="D128" s="15" t="n">
        <v>2</v>
      </c>
      <c r="E128" s="15" t="n">
        <v>17</v>
      </c>
      <c r="F128" s="51"/>
      <c r="G128" s="65"/>
    </row>
    <row r="129" customFormat="false" ht="15.75" hidden="false" customHeight="false" outlineLevel="0" collapsed="false">
      <c r="A129" s="70" t="s">
        <v>447</v>
      </c>
      <c r="B129" s="78"/>
      <c r="C129" s="73" t="n">
        <f aca="false">SUM(C124:C128)</f>
        <v>27</v>
      </c>
      <c r="D129" s="73" t="n">
        <f aca="false">SUM(D124:D128)</f>
        <v>10</v>
      </c>
      <c r="E129" s="73" t="n">
        <f aca="false">SUM(E124:E128)</f>
        <v>88</v>
      </c>
      <c r="F129" s="74" t="n">
        <f aca="false">SUM(C129:E129)</f>
        <v>125</v>
      </c>
      <c r="G129" s="75" t="n">
        <f aca="false">RANK(F129,$F$3:$F$208,0)</f>
        <v>23</v>
      </c>
    </row>
    <row r="131" customFormat="false" ht="12.75" hidden="false" customHeight="false" outlineLevel="0" collapsed="false">
      <c r="A131" s="58" t="s">
        <v>444</v>
      </c>
      <c r="B131" s="59" t="s">
        <v>445</v>
      </c>
      <c r="C131" s="89" t="s">
        <v>3</v>
      </c>
      <c r="D131" s="89" t="s">
        <v>4</v>
      </c>
      <c r="E131" s="60" t="s">
        <v>247</v>
      </c>
      <c r="F131" s="60"/>
      <c r="G131" s="61" t="s">
        <v>7</v>
      </c>
    </row>
    <row r="132" customFormat="false" ht="12.75" hidden="false" customHeight="false" outlineLevel="0" collapsed="false">
      <c r="A132" s="76" t="s">
        <v>124</v>
      </c>
      <c r="B132" s="23" t="s">
        <v>123</v>
      </c>
      <c r="C132" s="15" t="n">
        <v>9</v>
      </c>
      <c r="D132" s="15" t="n">
        <v>0</v>
      </c>
      <c r="E132" s="15" t="n">
        <v>8</v>
      </c>
      <c r="F132" s="15"/>
      <c r="G132" s="65"/>
    </row>
    <row r="133" customFormat="false" ht="15" hidden="false" customHeight="false" outlineLevel="0" collapsed="false">
      <c r="A133" s="77"/>
      <c r="B133" s="33" t="s">
        <v>125</v>
      </c>
      <c r="C133" s="15" t="n">
        <v>3</v>
      </c>
      <c r="D133" s="15" t="n">
        <v>0</v>
      </c>
      <c r="E133" s="15" t="n">
        <v>22</v>
      </c>
      <c r="F133" s="15"/>
      <c r="G133" s="65"/>
    </row>
    <row r="134" customFormat="false" ht="12.75" hidden="false" customHeight="false" outlineLevel="0" collapsed="false">
      <c r="A134" s="77"/>
      <c r="B134" s="23" t="s">
        <v>126</v>
      </c>
      <c r="C134" s="15" t="n">
        <v>9</v>
      </c>
      <c r="D134" s="15" t="n">
        <v>1</v>
      </c>
      <c r="E134" s="15" t="n">
        <v>18</v>
      </c>
      <c r="F134" s="15"/>
      <c r="G134" s="65"/>
    </row>
    <row r="135" customFormat="false" ht="12.75" hidden="false" customHeight="false" outlineLevel="0" collapsed="false">
      <c r="A135" s="77"/>
      <c r="B135" s="23" t="s">
        <v>127</v>
      </c>
      <c r="C135" s="15" t="n">
        <v>5</v>
      </c>
      <c r="D135" s="15" t="n">
        <v>4</v>
      </c>
      <c r="E135" s="15" t="n">
        <v>6</v>
      </c>
      <c r="F135" s="15"/>
      <c r="G135" s="65"/>
    </row>
    <row r="136" customFormat="false" ht="12.75" hidden="false" customHeight="false" outlineLevel="0" collapsed="false">
      <c r="A136" s="77"/>
      <c r="B136" s="23" t="s">
        <v>128</v>
      </c>
      <c r="C136" s="15" t="n">
        <v>1</v>
      </c>
      <c r="D136" s="15" t="n">
        <v>6</v>
      </c>
      <c r="E136" s="15" t="n">
        <v>19</v>
      </c>
      <c r="F136" s="51"/>
      <c r="G136" s="65"/>
    </row>
    <row r="137" customFormat="false" ht="15.75" hidden="false" customHeight="false" outlineLevel="0" collapsed="false">
      <c r="A137" s="70" t="s">
        <v>447</v>
      </c>
      <c r="B137" s="78"/>
      <c r="C137" s="73" t="n">
        <f aca="false">SUM(C132:C136)</f>
        <v>27</v>
      </c>
      <c r="D137" s="73" t="n">
        <f aca="false">SUM(D132:D136)</f>
        <v>11</v>
      </c>
      <c r="E137" s="73" t="n">
        <f aca="false">SUM(E132:E136)</f>
        <v>73</v>
      </c>
      <c r="F137" s="74" t="n">
        <f aca="false">SUM(C137:E137)</f>
        <v>111</v>
      </c>
      <c r="G137" s="75" t="n">
        <f aca="false">RANK(F137,$F$3:$F$208,0)</f>
        <v>24</v>
      </c>
    </row>
    <row r="139" customFormat="false" ht="12.75" hidden="false" customHeight="false" outlineLevel="0" collapsed="false">
      <c r="A139" s="58" t="s">
        <v>444</v>
      </c>
      <c r="B139" s="59" t="s">
        <v>445</v>
      </c>
      <c r="C139" s="89" t="s">
        <v>3</v>
      </c>
      <c r="D139" s="89" t="s">
        <v>4</v>
      </c>
      <c r="E139" s="60" t="s">
        <v>247</v>
      </c>
      <c r="F139" s="60"/>
      <c r="G139" s="61" t="s">
        <v>7</v>
      </c>
    </row>
    <row r="140" customFormat="false" ht="12.75" hidden="false" customHeight="false" outlineLevel="0" collapsed="false">
      <c r="A140" s="76" t="s">
        <v>137</v>
      </c>
      <c r="B140" s="13" t="s">
        <v>136</v>
      </c>
      <c r="C140" s="15" t="n">
        <v>14</v>
      </c>
      <c r="D140" s="15" t="n">
        <v>7</v>
      </c>
      <c r="E140" s="15" t="n">
        <v>28</v>
      </c>
      <c r="F140" s="15"/>
      <c r="G140" s="65"/>
    </row>
    <row r="141" customFormat="false" ht="12.75" hidden="false" customHeight="false" outlineLevel="0" collapsed="false">
      <c r="A141" s="77"/>
      <c r="B141" s="13" t="s">
        <v>138</v>
      </c>
      <c r="C141" s="15" t="n">
        <v>14</v>
      </c>
      <c r="D141" s="15" t="n">
        <v>0</v>
      </c>
      <c r="E141" s="15" t="n">
        <v>18</v>
      </c>
      <c r="F141" s="15"/>
      <c r="G141" s="65"/>
    </row>
    <row r="142" customFormat="false" ht="12.75" hidden="false" customHeight="false" outlineLevel="0" collapsed="false">
      <c r="A142" s="77"/>
      <c r="B142" s="13" t="s">
        <v>139</v>
      </c>
      <c r="C142" s="15" t="n">
        <v>14</v>
      </c>
      <c r="D142" s="15" t="n">
        <v>2</v>
      </c>
      <c r="E142" s="15" t="n">
        <v>29</v>
      </c>
      <c r="F142" s="15"/>
      <c r="G142" s="65"/>
    </row>
    <row r="143" customFormat="false" ht="12.75" hidden="false" customHeight="false" outlineLevel="0" collapsed="false">
      <c r="A143" s="77"/>
      <c r="B143" s="13" t="s">
        <v>140</v>
      </c>
      <c r="C143" s="15" t="n">
        <v>6</v>
      </c>
      <c r="D143" s="15" t="n">
        <v>14</v>
      </c>
      <c r="E143" s="15" t="n">
        <v>19</v>
      </c>
      <c r="F143" s="15"/>
      <c r="G143" s="65"/>
    </row>
    <row r="144" customFormat="false" ht="12.75" hidden="false" customHeight="false" outlineLevel="0" collapsed="false">
      <c r="A144" s="77"/>
      <c r="B144" s="13" t="s">
        <v>141</v>
      </c>
      <c r="C144" s="15" t="n">
        <v>3</v>
      </c>
      <c r="D144" s="15" t="n">
        <v>0</v>
      </c>
      <c r="E144" s="15" t="n">
        <v>24</v>
      </c>
      <c r="F144" s="51"/>
      <c r="G144" s="65"/>
    </row>
    <row r="145" customFormat="false" ht="15.75" hidden="false" customHeight="false" outlineLevel="0" collapsed="false">
      <c r="A145" s="70" t="s">
        <v>447</v>
      </c>
      <c r="B145" s="78"/>
      <c r="C145" s="73" t="n">
        <f aca="false">SUM(C140:C144)</f>
        <v>51</v>
      </c>
      <c r="D145" s="73" t="n">
        <f aca="false">SUM(D140:D144)</f>
        <v>23</v>
      </c>
      <c r="E145" s="73" t="n">
        <f aca="false">SUM(E140:E144)</f>
        <v>118</v>
      </c>
      <c r="F145" s="74" t="n">
        <f aca="false">SUM(C145:E145)</f>
        <v>192</v>
      </c>
      <c r="G145" s="75" t="n">
        <f aca="false">RANK(F145,$F$3:$F$208,0)</f>
        <v>8</v>
      </c>
    </row>
    <row r="147" customFormat="false" ht="12.75" hidden="false" customHeight="false" outlineLevel="0" collapsed="false">
      <c r="A147" s="58" t="s">
        <v>444</v>
      </c>
      <c r="B147" s="59" t="s">
        <v>445</v>
      </c>
      <c r="C147" s="89" t="s">
        <v>3</v>
      </c>
      <c r="D147" s="89" t="s">
        <v>4</v>
      </c>
      <c r="E147" s="60" t="s">
        <v>247</v>
      </c>
      <c r="F147" s="60"/>
      <c r="G147" s="61" t="s">
        <v>7</v>
      </c>
    </row>
    <row r="148" customFormat="false" ht="12.75" hidden="false" customHeight="false" outlineLevel="0" collapsed="false">
      <c r="A148" s="76" t="s">
        <v>488</v>
      </c>
      <c r="B148" s="13" t="s">
        <v>147</v>
      </c>
      <c r="C148" s="15" t="n">
        <v>9</v>
      </c>
      <c r="D148" s="15" t="n">
        <v>9</v>
      </c>
      <c r="E148" s="15" t="n">
        <v>23</v>
      </c>
      <c r="F148" s="15"/>
      <c r="G148" s="65"/>
    </row>
    <row r="149" customFormat="false" ht="12.75" hidden="false" customHeight="false" outlineLevel="0" collapsed="false">
      <c r="A149" s="77"/>
      <c r="B149" s="13" t="s">
        <v>149</v>
      </c>
      <c r="C149" s="15" t="n">
        <v>14</v>
      </c>
      <c r="D149" s="15" t="n">
        <v>0</v>
      </c>
      <c r="E149" s="15" t="n">
        <v>23</v>
      </c>
      <c r="F149" s="15"/>
      <c r="G149" s="65"/>
    </row>
    <row r="150" customFormat="false" ht="12.75" hidden="false" customHeight="false" outlineLevel="0" collapsed="false">
      <c r="A150" s="77"/>
      <c r="B150" s="13" t="s">
        <v>151</v>
      </c>
      <c r="C150" s="15" t="n">
        <v>8</v>
      </c>
      <c r="D150" s="15" t="n">
        <v>10</v>
      </c>
      <c r="E150" s="15" t="n">
        <v>27</v>
      </c>
      <c r="F150" s="15"/>
      <c r="G150" s="65"/>
    </row>
    <row r="151" customFormat="false" ht="12.75" hidden="false" customHeight="false" outlineLevel="0" collapsed="false">
      <c r="A151" s="77"/>
      <c r="B151" s="13" t="s">
        <v>154</v>
      </c>
      <c r="C151" s="15" t="n">
        <v>7</v>
      </c>
      <c r="D151" s="15" t="n">
        <v>6</v>
      </c>
      <c r="E151" s="15" t="n">
        <v>24</v>
      </c>
      <c r="F151" s="15"/>
      <c r="G151" s="65"/>
    </row>
    <row r="152" customFormat="false" ht="12.75" hidden="false" customHeight="false" outlineLevel="0" collapsed="false">
      <c r="A152" s="77"/>
      <c r="B152" s="13" t="s">
        <v>150</v>
      </c>
      <c r="C152" s="15" t="n">
        <v>12</v>
      </c>
      <c r="D152" s="15" t="n">
        <v>0</v>
      </c>
      <c r="E152" s="15" t="n">
        <v>22</v>
      </c>
      <c r="F152" s="51"/>
      <c r="G152" s="65"/>
    </row>
    <row r="153" customFormat="false" ht="15.75" hidden="false" customHeight="false" outlineLevel="0" collapsed="false">
      <c r="A153" s="70" t="s">
        <v>447</v>
      </c>
      <c r="B153" s="100"/>
      <c r="C153" s="73" t="n">
        <f aca="false">SUM(C148:C152)</f>
        <v>50</v>
      </c>
      <c r="D153" s="73" t="n">
        <f aca="false">SUM(D148:D152)</f>
        <v>25</v>
      </c>
      <c r="E153" s="73" t="n">
        <f aca="false">SUM(E148:E152)</f>
        <v>119</v>
      </c>
      <c r="F153" s="74" t="n">
        <f aca="false">SUM(C153:E153)</f>
        <v>194</v>
      </c>
      <c r="G153" s="75" t="n">
        <f aca="false">RANK(F153,$F$3:$F$208,0)</f>
        <v>7</v>
      </c>
    </row>
    <row r="155" customFormat="false" ht="12.75" hidden="false" customHeight="false" outlineLevel="0" collapsed="false">
      <c r="A155" s="58" t="s">
        <v>444</v>
      </c>
      <c r="B155" s="59" t="s">
        <v>445</v>
      </c>
      <c r="C155" s="89" t="s">
        <v>3</v>
      </c>
      <c r="D155" s="89" t="s">
        <v>4</v>
      </c>
      <c r="E155" s="60" t="s">
        <v>247</v>
      </c>
      <c r="F155" s="60"/>
      <c r="G155" s="61" t="s">
        <v>7</v>
      </c>
    </row>
    <row r="156" customFormat="false" ht="12.75" hidden="false" customHeight="false" outlineLevel="0" collapsed="false">
      <c r="A156" s="76" t="s">
        <v>489</v>
      </c>
      <c r="B156" s="23" t="s">
        <v>156</v>
      </c>
      <c r="C156" s="15" t="n">
        <v>7</v>
      </c>
      <c r="D156" s="15" t="n">
        <v>8</v>
      </c>
      <c r="E156" s="15" t="n">
        <v>25</v>
      </c>
      <c r="F156" s="15"/>
      <c r="G156" s="65"/>
    </row>
    <row r="157" customFormat="false" ht="12.75" hidden="false" customHeight="false" outlineLevel="0" collapsed="false">
      <c r="A157" s="77"/>
      <c r="B157" s="25" t="s">
        <v>158</v>
      </c>
      <c r="C157" s="15" t="n">
        <v>1</v>
      </c>
      <c r="D157" s="15" t="n">
        <v>6</v>
      </c>
      <c r="E157" s="15" t="n">
        <v>21</v>
      </c>
      <c r="F157" s="15"/>
      <c r="G157" s="65"/>
    </row>
    <row r="158" customFormat="false" ht="12.75" hidden="false" customHeight="false" outlineLevel="0" collapsed="false">
      <c r="A158" s="77"/>
      <c r="B158" s="23" t="s">
        <v>159</v>
      </c>
      <c r="C158" s="15" t="n">
        <v>7</v>
      </c>
      <c r="D158" s="15" t="n">
        <v>1</v>
      </c>
      <c r="E158" s="15" t="n">
        <v>21</v>
      </c>
      <c r="F158" s="15"/>
      <c r="G158" s="65"/>
    </row>
    <row r="159" customFormat="false" ht="12.75" hidden="false" customHeight="false" outlineLevel="0" collapsed="false">
      <c r="A159" s="77"/>
      <c r="B159" s="23" t="s">
        <v>160</v>
      </c>
      <c r="C159" s="15" t="n">
        <v>0</v>
      </c>
      <c r="D159" s="15" t="n">
        <v>6</v>
      </c>
      <c r="E159" s="15" t="n">
        <v>25</v>
      </c>
      <c r="F159" s="15"/>
      <c r="G159" s="65"/>
    </row>
    <row r="160" customFormat="false" ht="12.75" hidden="false" customHeight="false" outlineLevel="0" collapsed="false">
      <c r="A160" s="77"/>
      <c r="B160" s="23" t="s">
        <v>161</v>
      </c>
      <c r="C160" s="15" t="n">
        <v>7</v>
      </c>
      <c r="D160" s="15" t="n">
        <v>0</v>
      </c>
      <c r="E160" s="15" t="n">
        <v>22</v>
      </c>
      <c r="F160" s="51"/>
      <c r="G160" s="65"/>
    </row>
    <row r="161" customFormat="false" ht="15.75" hidden="false" customHeight="false" outlineLevel="0" collapsed="false">
      <c r="A161" s="70" t="s">
        <v>447</v>
      </c>
      <c r="B161" s="78"/>
      <c r="C161" s="73" t="n">
        <f aca="false">SUM(C156:C160)</f>
        <v>22</v>
      </c>
      <c r="D161" s="73" t="n">
        <f aca="false">SUM(D156:D160)</f>
        <v>21</v>
      </c>
      <c r="E161" s="73" t="n">
        <f aca="false">SUM(E156:E160)</f>
        <v>114</v>
      </c>
      <c r="F161" s="74" t="n">
        <f aca="false">SUM(C161:E161)</f>
        <v>157</v>
      </c>
      <c r="G161" s="75" t="n">
        <f aca="false">RANK(F161,$F$3:$F$208,0)</f>
        <v>14</v>
      </c>
    </row>
    <row r="163" customFormat="false" ht="12.75" hidden="false" customHeight="false" outlineLevel="0" collapsed="false">
      <c r="A163" s="101" t="s">
        <v>444</v>
      </c>
      <c r="B163" s="59" t="s">
        <v>445</v>
      </c>
      <c r="C163" s="89" t="s">
        <v>3</v>
      </c>
      <c r="D163" s="89" t="s">
        <v>4</v>
      </c>
      <c r="E163" s="60" t="s">
        <v>247</v>
      </c>
      <c r="F163" s="102"/>
      <c r="G163" s="103" t="s">
        <v>7</v>
      </c>
    </row>
    <row r="164" customFormat="false" ht="12.75" hidden="false" customHeight="false" outlineLevel="0" collapsed="false">
      <c r="A164" s="76" t="s">
        <v>490</v>
      </c>
      <c r="B164" s="23" t="s">
        <v>162</v>
      </c>
      <c r="C164" s="15" t="n">
        <v>13</v>
      </c>
      <c r="D164" s="15" t="n">
        <v>5</v>
      </c>
      <c r="E164" s="15" t="n">
        <v>12</v>
      </c>
      <c r="F164" s="104"/>
      <c r="G164" s="105"/>
    </row>
    <row r="165" customFormat="false" ht="12.75" hidden="false" customHeight="false" outlineLevel="0" collapsed="false">
      <c r="A165" s="77"/>
      <c r="B165" s="25" t="s">
        <v>163</v>
      </c>
      <c r="C165" s="15" t="n">
        <v>0</v>
      </c>
      <c r="D165" s="15" t="n">
        <v>6</v>
      </c>
      <c r="E165" s="15" t="n">
        <v>26</v>
      </c>
      <c r="F165" s="51"/>
      <c r="G165" s="65"/>
    </row>
    <row r="166" customFormat="false" ht="12.75" hidden="false" customHeight="false" outlineLevel="0" collapsed="false">
      <c r="A166" s="77"/>
      <c r="B166" s="23" t="s">
        <v>164</v>
      </c>
      <c r="C166" s="15" t="n">
        <v>0</v>
      </c>
      <c r="D166" s="15" t="n">
        <v>11</v>
      </c>
      <c r="E166" s="15" t="n">
        <v>10</v>
      </c>
      <c r="F166" s="51"/>
      <c r="G166" s="65"/>
    </row>
    <row r="167" customFormat="false" ht="12.75" hidden="false" customHeight="false" outlineLevel="0" collapsed="false">
      <c r="A167" s="77"/>
      <c r="B167" s="23" t="s">
        <v>165</v>
      </c>
      <c r="C167" s="15" t="n">
        <v>7</v>
      </c>
      <c r="D167" s="15" t="n">
        <v>12</v>
      </c>
      <c r="E167" s="15" t="n">
        <v>24</v>
      </c>
      <c r="F167" s="51"/>
      <c r="G167" s="65"/>
    </row>
    <row r="168" customFormat="false" ht="12.75" hidden="false" customHeight="false" outlineLevel="0" collapsed="false">
      <c r="A168" s="86"/>
      <c r="B168" s="87" t="s">
        <v>166</v>
      </c>
      <c r="C168" s="69" t="n">
        <v>3</v>
      </c>
      <c r="D168" s="69" t="n">
        <v>4</v>
      </c>
      <c r="E168" s="69" t="n">
        <v>16</v>
      </c>
      <c r="F168" s="69"/>
      <c r="G168" s="106"/>
    </row>
    <row r="169" customFormat="false" ht="15.75" hidden="false" customHeight="false" outlineLevel="0" collapsed="false">
      <c r="A169" s="84" t="s">
        <v>447</v>
      </c>
      <c r="B169" s="71"/>
      <c r="C169" s="72" t="n">
        <f aca="false">SUM(C164:C168)</f>
        <v>23</v>
      </c>
      <c r="D169" s="72" t="n">
        <f aca="false">SUM(D164:D168)</f>
        <v>38</v>
      </c>
      <c r="E169" s="72" t="n">
        <f aca="false">SUM(E164:E168)</f>
        <v>88</v>
      </c>
      <c r="F169" s="107" t="n">
        <f aca="false">SUM(C169:E169)</f>
        <v>149</v>
      </c>
      <c r="G169" s="75" t="n">
        <f aca="false">RANK(F169,$F$3:$F$208,0)</f>
        <v>16</v>
      </c>
    </row>
    <row r="171" customFormat="false" ht="12.75" hidden="false" customHeight="false" outlineLevel="0" collapsed="false">
      <c r="A171" s="58" t="s">
        <v>444</v>
      </c>
      <c r="B171" s="59" t="s">
        <v>445</v>
      </c>
      <c r="C171" s="89" t="s">
        <v>3</v>
      </c>
      <c r="D171" s="89" t="s">
        <v>4</v>
      </c>
      <c r="E171" s="60" t="s">
        <v>247</v>
      </c>
      <c r="F171" s="60"/>
      <c r="G171" s="61" t="s">
        <v>7</v>
      </c>
    </row>
    <row r="172" customFormat="false" ht="12.75" hidden="false" customHeight="false" outlineLevel="0" collapsed="false">
      <c r="A172" s="76" t="s">
        <v>491</v>
      </c>
      <c r="B172" s="23" t="s">
        <v>167</v>
      </c>
      <c r="C172" s="15" t="n">
        <v>7</v>
      </c>
      <c r="D172" s="15" t="n">
        <v>0</v>
      </c>
      <c r="E172" s="15" t="n">
        <v>22</v>
      </c>
      <c r="F172" s="15"/>
      <c r="G172" s="65"/>
    </row>
    <row r="173" customFormat="false" ht="12.75" hidden="false" customHeight="false" outlineLevel="0" collapsed="false">
      <c r="A173" s="77"/>
      <c r="B173" s="25" t="s">
        <v>168</v>
      </c>
      <c r="C173" s="15" t="n">
        <v>5</v>
      </c>
      <c r="D173" s="15" t="n">
        <v>4</v>
      </c>
      <c r="E173" s="15" t="n">
        <v>6</v>
      </c>
      <c r="F173" s="15"/>
      <c r="G173" s="65"/>
    </row>
    <row r="174" customFormat="false" ht="12.75" hidden="false" customHeight="false" outlineLevel="0" collapsed="false">
      <c r="A174" s="77"/>
      <c r="B174" s="23" t="s">
        <v>169</v>
      </c>
      <c r="C174" s="15" t="n">
        <v>15</v>
      </c>
      <c r="D174" s="15" t="n">
        <v>0</v>
      </c>
      <c r="E174" s="15" t="n">
        <v>21</v>
      </c>
      <c r="F174" s="15"/>
      <c r="G174" s="65"/>
    </row>
    <row r="175" customFormat="false" ht="12.75" hidden="false" customHeight="false" outlineLevel="0" collapsed="false">
      <c r="A175" s="77"/>
      <c r="B175" s="23" t="s">
        <v>170</v>
      </c>
      <c r="C175" s="51" t="n">
        <v>0</v>
      </c>
      <c r="D175" s="51" t="n">
        <v>0</v>
      </c>
      <c r="E175" s="51" t="n">
        <v>17</v>
      </c>
      <c r="F175" s="15"/>
      <c r="G175" s="65"/>
    </row>
    <row r="176" customFormat="false" ht="12.75" hidden="false" customHeight="false" outlineLevel="0" collapsed="false">
      <c r="A176" s="86"/>
      <c r="B176" s="87" t="s">
        <v>171</v>
      </c>
      <c r="C176" s="69" t="n">
        <v>4</v>
      </c>
      <c r="D176" s="69" t="n">
        <v>6</v>
      </c>
      <c r="E176" s="69" t="n">
        <v>24</v>
      </c>
      <c r="F176" s="69"/>
      <c r="G176" s="106"/>
    </row>
    <row r="177" customFormat="false" ht="15.75" hidden="false" customHeight="false" outlineLevel="0" collapsed="false">
      <c r="A177" s="84" t="s">
        <v>447</v>
      </c>
      <c r="B177" s="71"/>
      <c r="C177" s="72" t="n">
        <f aca="false">SUM(C172:C176)</f>
        <v>31</v>
      </c>
      <c r="D177" s="72" t="n">
        <f aca="false">SUM(D172:D176)</f>
        <v>10</v>
      </c>
      <c r="E177" s="72" t="n">
        <f aca="false">SUM(E172:E176)</f>
        <v>90</v>
      </c>
      <c r="F177" s="107" t="n">
        <f aca="false">SUM(C177:E177)</f>
        <v>131</v>
      </c>
      <c r="G177" s="75" t="n">
        <f aca="false">RANK(F177,$F$3:$F$208,0)</f>
        <v>22</v>
      </c>
    </row>
    <row r="179" customFormat="false" ht="12.75" hidden="false" customHeight="false" outlineLevel="0" collapsed="false">
      <c r="A179" s="101" t="s">
        <v>444</v>
      </c>
      <c r="B179" s="59" t="s">
        <v>445</v>
      </c>
      <c r="C179" s="89" t="s">
        <v>3</v>
      </c>
      <c r="D179" s="89" t="s">
        <v>4</v>
      </c>
      <c r="E179" s="60" t="s">
        <v>247</v>
      </c>
      <c r="F179" s="102"/>
      <c r="G179" s="103" t="s">
        <v>7</v>
      </c>
    </row>
    <row r="180" customFormat="false" ht="12.75" hidden="false" customHeight="false" outlineLevel="0" collapsed="false">
      <c r="A180" s="108" t="s">
        <v>173</v>
      </c>
      <c r="B180" s="26" t="s">
        <v>172</v>
      </c>
      <c r="C180" s="15" t="n">
        <v>2</v>
      </c>
      <c r="D180" s="15" t="n">
        <v>9</v>
      </c>
      <c r="E180" s="15" t="n">
        <v>22</v>
      </c>
      <c r="F180" s="104"/>
      <c r="G180" s="105"/>
    </row>
    <row r="181" customFormat="false" ht="12.75" hidden="false" customHeight="false" outlineLevel="0" collapsed="false">
      <c r="A181" s="77"/>
      <c r="B181" s="26" t="s">
        <v>174</v>
      </c>
      <c r="C181" s="15" t="n">
        <v>1</v>
      </c>
      <c r="D181" s="15" t="n">
        <v>10</v>
      </c>
      <c r="E181" s="15" t="n">
        <v>21</v>
      </c>
      <c r="F181" s="51"/>
      <c r="G181" s="65"/>
    </row>
    <row r="182" customFormat="false" ht="12.75" hidden="false" customHeight="false" outlineLevel="0" collapsed="false">
      <c r="A182" s="77"/>
      <c r="B182" s="26" t="s">
        <v>175</v>
      </c>
      <c r="C182" s="15" t="n">
        <v>0</v>
      </c>
      <c r="D182" s="15" t="n">
        <v>0</v>
      </c>
      <c r="E182" s="15" t="n">
        <v>29</v>
      </c>
      <c r="F182" s="51"/>
      <c r="G182" s="65"/>
    </row>
    <row r="183" customFormat="false" ht="12.75" hidden="false" customHeight="false" outlineLevel="0" collapsed="false">
      <c r="A183" s="77"/>
      <c r="B183" s="26" t="s">
        <v>177</v>
      </c>
      <c r="C183" s="15" t="n">
        <v>0</v>
      </c>
      <c r="D183" s="15" t="n">
        <v>3</v>
      </c>
      <c r="E183" s="15" t="n">
        <v>16</v>
      </c>
      <c r="F183" s="51"/>
      <c r="G183" s="65"/>
    </row>
    <row r="184" customFormat="false" ht="12.75" hidden="false" customHeight="false" outlineLevel="0" collapsed="false">
      <c r="A184" s="86"/>
      <c r="B184" s="109" t="s">
        <v>178</v>
      </c>
      <c r="C184" s="69" t="n">
        <v>0</v>
      </c>
      <c r="D184" s="69" t="n">
        <v>8</v>
      </c>
      <c r="E184" s="69" t="n">
        <v>25</v>
      </c>
      <c r="F184" s="69"/>
      <c r="G184" s="106"/>
    </row>
    <row r="185" customFormat="false" ht="15.75" hidden="false" customHeight="false" outlineLevel="0" collapsed="false">
      <c r="A185" s="84" t="s">
        <v>447</v>
      </c>
      <c r="B185" s="71"/>
      <c r="C185" s="72" t="n">
        <f aca="false">SUM(C180:C184)</f>
        <v>3</v>
      </c>
      <c r="D185" s="72" t="n">
        <f aca="false">SUM(D180:D184)</f>
        <v>30</v>
      </c>
      <c r="E185" s="72" t="n">
        <f aca="false">SUM(E180:E184)</f>
        <v>113</v>
      </c>
      <c r="F185" s="107" t="n">
        <f aca="false">SUM(C185:E185)</f>
        <v>146</v>
      </c>
      <c r="G185" s="75" t="n">
        <f aca="false">RANK(F185,$F$3:$F$208,0)</f>
        <v>17</v>
      </c>
    </row>
    <row r="187" customFormat="false" ht="12.75" hidden="false" customHeight="false" outlineLevel="0" collapsed="false">
      <c r="A187" s="58" t="s">
        <v>444</v>
      </c>
      <c r="B187" s="59" t="s">
        <v>445</v>
      </c>
      <c r="C187" s="89" t="s">
        <v>3</v>
      </c>
      <c r="D187" s="89" t="s">
        <v>4</v>
      </c>
      <c r="E187" s="60" t="s">
        <v>247</v>
      </c>
      <c r="F187" s="60"/>
      <c r="G187" s="61" t="s">
        <v>7</v>
      </c>
    </row>
    <row r="188" customFormat="false" ht="12.75" hidden="false" customHeight="false" outlineLevel="0" collapsed="false">
      <c r="A188" s="76" t="s">
        <v>492</v>
      </c>
      <c r="B188" s="36" t="s">
        <v>184</v>
      </c>
      <c r="C188" s="15" t="n">
        <v>20</v>
      </c>
      <c r="D188" s="15" t="n">
        <v>10</v>
      </c>
      <c r="E188" s="15" t="n">
        <v>22</v>
      </c>
      <c r="F188" s="15"/>
      <c r="G188" s="65"/>
    </row>
    <row r="189" customFormat="false" ht="12.75" hidden="false" customHeight="false" outlineLevel="0" collapsed="false">
      <c r="A189" s="77"/>
      <c r="B189" s="26" t="s">
        <v>179</v>
      </c>
      <c r="C189" s="15" t="n">
        <v>28</v>
      </c>
      <c r="D189" s="15" t="n">
        <v>1</v>
      </c>
      <c r="E189" s="15" t="n">
        <v>20</v>
      </c>
      <c r="F189" s="15"/>
      <c r="G189" s="65"/>
    </row>
    <row r="190" customFormat="false" ht="12.75" hidden="false" customHeight="false" outlineLevel="0" collapsed="false">
      <c r="A190" s="77"/>
      <c r="B190" s="26" t="s">
        <v>181</v>
      </c>
      <c r="C190" s="15" t="n">
        <v>14</v>
      </c>
      <c r="D190" s="15" t="n">
        <v>5</v>
      </c>
      <c r="E190" s="15" t="n">
        <v>22</v>
      </c>
      <c r="F190" s="15"/>
      <c r="G190" s="65"/>
    </row>
    <row r="191" customFormat="false" ht="12.75" hidden="false" customHeight="false" outlineLevel="0" collapsed="false">
      <c r="A191" s="77"/>
      <c r="B191" s="26" t="s">
        <v>182</v>
      </c>
      <c r="C191" s="15" t="n">
        <v>14</v>
      </c>
      <c r="D191" s="15" t="n">
        <v>11</v>
      </c>
      <c r="E191" s="15" t="n">
        <v>26</v>
      </c>
      <c r="F191" s="15"/>
      <c r="G191" s="65"/>
    </row>
    <row r="192" customFormat="false" ht="12.75" hidden="false" customHeight="false" outlineLevel="0" collapsed="false">
      <c r="A192" s="77"/>
      <c r="B192" s="36" t="s">
        <v>186</v>
      </c>
      <c r="C192" s="15" t="n">
        <v>0</v>
      </c>
      <c r="D192" s="15" t="n">
        <v>5</v>
      </c>
      <c r="E192" s="15" t="n">
        <v>24</v>
      </c>
      <c r="F192" s="51"/>
      <c r="G192" s="65"/>
    </row>
    <row r="193" customFormat="false" ht="15.75" hidden="false" customHeight="false" outlineLevel="0" collapsed="false">
      <c r="A193" s="70" t="s">
        <v>447</v>
      </c>
      <c r="B193" s="78"/>
      <c r="C193" s="73" t="n">
        <f aca="false">SUM(C188:C192)</f>
        <v>76</v>
      </c>
      <c r="D193" s="73" t="n">
        <f aca="false">SUM(D188:D192)</f>
        <v>32</v>
      </c>
      <c r="E193" s="73" t="n">
        <f aca="false">SUM(E188:E192)</f>
        <v>114</v>
      </c>
      <c r="F193" s="74" t="n">
        <f aca="false">SUM(C193:E193)</f>
        <v>222</v>
      </c>
      <c r="G193" s="75" t="n">
        <f aca="false">RANK(F193,$F$3:$F$208,0)</f>
        <v>3</v>
      </c>
    </row>
    <row r="195" customFormat="false" ht="12.75" hidden="false" customHeight="false" outlineLevel="0" collapsed="false">
      <c r="A195" s="58" t="s">
        <v>444</v>
      </c>
      <c r="B195" s="59" t="s">
        <v>445</v>
      </c>
      <c r="C195" s="60" t="s">
        <v>4</v>
      </c>
      <c r="D195" s="60" t="s">
        <v>3</v>
      </c>
      <c r="E195" s="60" t="s">
        <v>247</v>
      </c>
      <c r="F195" s="60"/>
      <c r="G195" s="61" t="s">
        <v>7</v>
      </c>
    </row>
    <row r="196" customFormat="false" ht="12.75" hidden="false" customHeight="false" outlineLevel="0" collapsed="false">
      <c r="A196" s="76" t="s">
        <v>189</v>
      </c>
      <c r="B196" s="13" t="s">
        <v>188</v>
      </c>
      <c r="C196" s="15" t="n">
        <v>11</v>
      </c>
      <c r="D196" s="15" t="n">
        <v>0</v>
      </c>
      <c r="E196" s="15" t="n">
        <v>7</v>
      </c>
      <c r="F196" s="15"/>
      <c r="G196" s="65"/>
    </row>
    <row r="197" customFormat="false" ht="12.75" hidden="false" customHeight="false" outlineLevel="0" collapsed="false">
      <c r="A197" s="77"/>
      <c r="B197" s="13" t="s">
        <v>190</v>
      </c>
      <c r="C197" s="15" t="n">
        <v>12</v>
      </c>
      <c r="D197" s="15" t="n">
        <v>6</v>
      </c>
      <c r="E197" s="15" t="n">
        <v>12</v>
      </c>
      <c r="F197" s="15"/>
      <c r="G197" s="65"/>
    </row>
    <row r="198" customFormat="false" ht="12.75" hidden="false" customHeight="false" outlineLevel="0" collapsed="false">
      <c r="A198" s="77"/>
      <c r="B198" s="13" t="s">
        <v>191</v>
      </c>
      <c r="C198" s="15" t="n">
        <v>1</v>
      </c>
      <c r="D198" s="15" t="n">
        <v>2</v>
      </c>
      <c r="E198" s="15" t="n">
        <v>22</v>
      </c>
      <c r="F198" s="15"/>
      <c r="G198" s="65"/>
    </row>
    <row r="199" customFormat="false" ht="12.75" hidden="false" customHeight="false" outlineLevel="0" collapsed="false">
      <c r="A199" s="77"/>
      <c r="B199" s="13" t="s">
        <v>192</v>
      </c>
      <c r="C199" s="15" t="n">
        <v>6</v>
      </c>
      <c r="D199" s="15" t="n">
        <v>2</v>
      </c>
      <c r="E199" s="15" t="n">
        <v>17</v>
      </c>
      <c r="F199" s="15"/>
      <c r="G199" s="65"/>
    </row>
    <row r="200" customFormat="false" ht="12.75" hidden="false" customHeight="false" outlineLevel="0" collapsed="false">
      <c r="A200" s="77"/>
      <c r="B200" s="68" t="s">
        <v>193</v>
      </c>
      <c r="C200" s="15" t="n">
        <v>9</v>
      </c>
      <c r="D200" s="15" t="n">
        <v>13</v>
      </c>
      <c r="E200" s="15" t="n">
        <v>21</v>
      </c>
      <c r="F200" s="51"/>
      <c r="G200" s="65"/>
    </row>
    <row r="201" customFormat="false" ht="15.75" hidden="false" customHeight="false" outlineLevel="0" collapsed="false">
      <c r="A201" s="70" t="s">
        <v>447</v>
      </c>
      <c r="B201" s="13"/>
      <c r="C201" s="73" t="n">
        <f aca="false">SUM(C196:C200)</f>
        <v>39</v>
      </c>
      <c r="D201" s="73" t="n">
        <f aca="false">SUM(D196:D200)</f>
        <v>23</v>
      </c>
      <c r="E201" s="73" t="n">
        <f aca="false">SUM(E196:E200)</f>
        <v>79</v>
      </c>
      <c r="F201" s="74" t="n">
        <f aca="false">SUM(C201:E201)</f>
        <v>141</v>
      </c>
      <c r="G201" s="75" t="n">
        <f aca="false">RANK(F201,F3:F208,0)</f>
        <v>18</v>
      </c>
    </row>
    <row r="202" customFormat="false" ht="12.75" hidden="false" customHeight="false" outlineLevel="0" collapsed="false">
      <c r="A202" s="58" t="s">
        <v>444</v>
      </c>
      <c r="B202" s="59" t="s">
        <v>445</v>
      </c>
      <c r="C202" s="60" t="s">
        <v>4</v>
      </c>
      <c r="D202" s="60" t="s">
        <v>3</v>
      </c>
      <c r="E202" s="60" t="s">
        <v>247</v>
      </c>
      <c r="F202" s="60"/>
      <c r="G202" s="61" t="s">
        <v>7</v>
      </c>
    </row>
    <row r="203" customFormat="false" ht="12.75" hidden="false" customHeight="false" outlineLevel="0" collapsed="false">
      <c r="A203" s="76" t="s">
        <v>195</v>
      </c>
      <c r="B203" s="23" t="s">
        <v>194</v>
      </c>
      <c r="C203" s="15" t="n">
        <v>8</v>
      </c>
      <c r="D203" s="15" t="n">
        <v>2</v>
      </c>
      <c r="E203" s="15" t="n">
        <v>17</v>
      </c>
      <c r="F203" s="15"/>
      <c r="G203" s="65"/>
    </row>
    <row r="204" customFormat="false" ht="12.75" hidden="false" customHeight="false" outlineLevel="0" collapsed="false">
      <c r="A204" s="77"/>
      <c r="B204" s="25" t="s">
        <v>196</v>
      </c>
      <c r="C204" s="15" t="n">
        <v>8</v>
      </c>
      <c r="D204" s="15" t="n">
        <v>10</v>
      </c>
      <c r="E204" s="15" t="n">
        <v>17</v>
      </c>
      <c r="F204" s="15"/>
      <c r="G204" s="65"/>
    </row>
    <row r="205" customFormat="false" ht="12.75" hidden="false" customHeight="false" outlineLevel="0" collapsed="false">
      <c r="A205" s="77"/>
      <c r="B205" s="23" t="s">
        <v>197</v>
      </c>
      <c r="C205" s="15" t="n">
        <v>18</v>
      </c>
      <c r="D205" s="15" t="n">
        <v>23</v>
      </c>
      <c r="E205" s="15" t="n">
        <v>0</v>
      </c>
      <c r="F205" s="15"/>
      <c r="G205" s="65"/>
    </row>
    <row r="206" customFormat="false" ht="12.75" hidden="false" customHeight="false" outlineLevel="0" collapsed="false">
      <c r="A206" s="77"/>
      <c r="B206" s="23" t="s">
        <v>198</v>
      </c>
      <c r="C206" s="15" t="n">
        <v>9</v>
      </c>
      <c r="D206" s="15" t="n">
        <v>8</v>
      </c>
      <c r="E206" s="15" t="n">
        <v>25</v>
      </c>
      <c r="F206" s="15"/>
      <c r="G206" s="65"/>
    </row>
    <row r="207" customFormat="false" ht="12.75" hidden="false" customHeight="false" outlineLevel="0" collapsed="false">
      <c r="A207" s="77"/>
      <c r="B207" s="23" t="s">
        <v>199</v>
      </c>
      <c r="C207" s="15" t="n">
        <v>15</v>
      </c>
      <c r="D207" s="15" t="n">
        <v>2</v>
      </c>
      <c r="E207" s="15" t="n">
        <v>24</v>
      </c>
      <c r="F207" s="51"/>
      <c r="G207" s="65"/>
    </row>
    <row r="208" customFormat="false" ht="15.75" hidden="false" customHeight="false" outlineLevel="0" collapsed="false">
      <c r="A208" s="70" t="s">
        <v>447</v>
      </c>
      <c r="B208" s="78"/>
      <c r="C208" s="73" t="n">
        <f aca="false">SUM(C203:C207)</f>
        <v>58</v>
      </c>
      <c r="D208" s="73" t="n">
        <f aca="false">SUM(D203:D207)</f>
        <v>45</v>
      </c>
      <c r="E208" s="73" t="n">
        <f aca="false">SUM(E203:E207)</f>
        <v>83</v>
      </c>
      <c r="F208" s="74" t="n">
        <f aca="false">SUM(C208:E208)</f>
        <v>186</v>
      </c>
      <c r="G208" s="75" t="n">
        <f aca="false">RANK(F208,F3:F208,0)</f>
        <v>9</v>
      </c>
    </row>
  </sheetData>
  <conditionalFormatting sqref="G9 G17 G25 G33 G41 G49 G57 G65 G73 G81 G89 G97 G105 G113 G121 G129 G137 G145 G153 G161 G169 G177 G185 G193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conditionalFormatting sqref="G201">
    <cfRule type="cellIs" priority="5" operator="equal" aboveAverage="0" equalAverage="0" bottom="0" percent="0" rank="0" text="" dxfId="36">
      <formula>1</formula>
    </cfRule>
    <cfRule type="cellIs" priority="6" operator="equal" aboveAverage="0" equalAverage="0" bottom="0" percent="0" rank="0" text="" dxfId="37">
      <formula>2</formula>
    </cfRule>
    <cfRule type="cellIs" priority="7" operator="equal" aboveAverage="0" equalAverage="0" bottom="0" percent="0" rank="0" text="" dxfId="38">
      <formula>3</formula>
    </cfRule>
  </conditionalFormatting>
  <conditionalFormatting sqref="G208">
    <cfRule type="cellIs" priority="8" operator="equal" aboveAverage="0" equalAverage="0" bottom="0" percent="0" rank="0" text="" dxfId="39">
      <formula>1</formula>
    </cfRule>
    <cfRule type="cellIs" priority="9" operator="equal" aboveAverage="0" equalAverage="0" bottom="0" percent="0" rank="0" text="" dxfId="40">
      <formula>2</formula>
    </cfRule>
    <cfRule type="cellIs" priority="10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50" activeCellId="0" sqref="J5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28"/>
    <col collapsed="false" customWidth="true" hidden="false" outlineLevel="0" max="3" min="3" style="1" width="12.85"/>
    <col collapsed="false" customWidth="true" hidden="false" outlineLevel="0" max="5" min="4" style="1" width="15.7"/>
    <col collapsed="false" customWidth="false" hidden="false" outlineLevel="0" max="257" min="6" style="1" width="11.7"/>
  </cols>
  <sheetData>
    <row r="1" customFormat="false" ht="27" hidden="false" customHeight="false" outlineLevel="0" collapsed="false">
      <c r="A1" s="110" t="s">
        <v>493</v>
      </c>
      <c r="B1" s="110"/>
      <c r="C1" s="110"/>
      <c r="D1" s="110"/>
      <c r="E1" s="110"/>
    </row>
    <row r="2" customFormat="false" ht="20.1" hidden="false" customHeight="true" outlineLevel="0" collapsed="false">
      <c r="A2" s="111" t="s">
        <v>494</v>
      </c>
      <c r="B2" s="112" t="s">
        <v>495</v>
      </c>
      <c r="C2" s="112" t="s">
        <v>496</v>
      </c>
      <c r="D2" s="113" t="s">
        <v>497</v>
      </c>
      <c r="E2" s="113" t="s">
        <v>498</v>
      </c>
    </row>
    <row r="3" customFormat="false" ht="12.75" hidden="false" customHeight="false" outlineLevel="0" collapsed="false">
      <c r="A3" s="114" t="n">
        <v>1</v>
      </c>
      <c r="B3" s="115" t="s">
        <v>465</v>
      </c>
      <c r="C3" s="114" t="s">
        <v>499</v>
      </c>
      <c r="D3" s="116" t="n">
        <v>278</v>
      </c>
      <c r="E3" s="117"/>
    </row>
    <row r="4" customFormat="false" ht="12.75" hidden="false" customHeight="false" outlineLevel="0" collapsed="false">
      <c r="A4" s="118" t="n">
        <v>2</v>
      </c>
      <c r="B4" s="119" t="s">
        <v>92</v>
      </c>
      <c r="C4" s="118" t="s">
        <v>499</v>
      </c>
      <c r="D4" s="120" t="n">
        <v>238</v>
      </c>
      <c r="E4" s="121"/>
    </row>
    <row r="5" customFormat="false" ht="12.75" hidden="false" customHeight="false" outlineLevel="0" collapsed="false">
      <c r="A5" s="122" t="n">
        <v>3</v>
      </c>
      <c r="B5" s="123" t="s">
        <v>462</v>
      </c>
      <c r="C5" s="124" t="s">
        <v>499</v>
      </c>
      <c r="D5" s="125" t="n">
        <v>203</v>
      </c>
      <c r="E5" s="126"/>
    </row>
    <row r="6" customFormat="false" ht="12.75" hidden="false" customHeight="false" outlineLevel="0" collapsed="false">
      <c r="A6" s="127" t="n">
        <v>4</v>
      </c>
      <c r="B6" s="128" t="s">
        <v>195</v>
      </c>
      <c r="C6" s="129" t="s">
        <v>499</v>
      </c>
      <c r="D6" s="129" t="n">
        <v>198</v>
      </c>
      <c r="E6" s="130"/>
    </row>
    <row r="7" customFormat="false" ht="12.75" hidden="false" customHeight="false" outlineLevel="0" collapsed="false">
      <c r="A7" s="127" t="n">
        <v>5</v>
      </c>
      <c r="B7" s="128" t="s">
        <v>475</v>
      </c>
      <c r="C7" s="129" t="s">
        <v>499</v>
      </c>
      <c r="D7" s="129" t="n">
        <v>179</v>
      </c>
      <c r="E7" s="130"/>
    </row>
    <row r="8" customFormat="false" ht="12.75" hidden="false" customHeight="false" outlineLevel="0" collapsed="false">
      <c r="A8" s="127" t="n">
        <v>6</v>
      </c>
      <c r="B8" s="131" t="s">
        <v>51</v>
      </c>
      <c r="C8" s="129" t="s">
        <v>499</v>
      </c>
      <c r="D8" s="132" t="n">
        <v>177</v>
      </c>
      <c r="E8" s="133"/>
    </row>
    <row r="9" customFormat="false" ht="12.75" hidden="false" customHeight="false" outlineLevel="0" collapsed="false">
      <c r="A9" s="127" t="n">
        <v>7</v>
      </c>
      <c r="B9" s="128" t="s">
        <v>471</v>
      </c>
      <c r="C9" s="129" t="s">
        <v>499</v>
      </c>
      <c r="D9" s="129" t="n">
        <v>174</v>
      </c>
      <c r="E9" s="130"/>
    </row>
    <row r="10" customFormat="false" ht="12.75" hidden="false" customHeight="false" outlineLevel="0" collapsed="false">
      <c r="A10" s="127" t="n">
        <v>8</v>
      </c>
      <c r="B10" s="134" t="s">
        <v>469</v>
      </c>
      <c r="C10" s="129" t="s">
        <v>499</v>
      </c>
      <c r="D10" s="132" t="n">
        <v>171</v>
      </c>
      <c r="E10" s="133"/>
    </row>
    <row r="11" customFormat="false" ht="12.75" hidden="false" customHeight="false" outlineLevel="0" collapsed="false">
      <c r="A11" s="127" t="n">
        <v>9</v>
      </c>
      <c r="B11" s="131" t="s">
        <v>57</v>
      </c>
      <c r="C11" s="129" t="s">
        <v>499</v>
      </c>
      <c r="D11" s="132" t="n">
        <v>168</v>
      </c>
      <c r="E11" s="133"/>
    </row>
    <row r="12" customFormat="false" ht="12.75" hidden="false" customHeight="false" outlineLevel="0" collapsed="false">
      <c r="A12" s="127" t="n">
        <v>10</v>
      </c>
      <c r="B12" s="131" t="s">
        <v>466</v>
      </c>
      <c r="C12" s="129" t="s">
        <v>499</v>
      </c>
      <c r="D12" s="135" t="n">
        <v>163</v>
      </c>
      <c r="E12" s="136"/>
    </row>
    <row r="13" customFormat="false" ht="12.75" hidden="false" customHeight="false" outlineLevel="0" collapsed="false">
      <c r="A13" s="127" t="n">
        <v>11</v>
      </c>
      <c r="B13" s="137" t="s">
        <v>500</v>
      </c>
      <c r="C13" s="129" t="s">
        <v>499</v>
      </c>
      <c r="D13" s="132" t="n">
        <v>161</v>
      </c>
      <c r="E13" s="133"/>
    </row>
    <row r="14" customFormat="false" ht="12.75" hidden="false" customHeight="false" outlineLevel="0" collapsed="false">
      <c r="A14" s="127" t="n">
        <v>12</v>
      </c>
      <c r="B14" s="138" t="s">
        <v>501</v>
      </c>
      <c r="C14" s="129" t="s">
        <v>499</v>
      </c>
      <c r="D14" s="139" t="n">
        <v>154</v>
      </c>
      <c r="E14" s="140"/>
    </row>
    <row r="15" customFormat="false" ht="12.75" hidden="false" customHeight="false" outlineLevel="0" collapsed="false">
      <c r="A15" s="127" t="n">
        <v>13</v>
      </c>
      <c r="B15" s="137" t="s">
        <v>101</v>
      </c>
      <c r="C15" s="129" t="s">
        <v>499</v>
      </c>
      <c r="D15" s="132" t="n">
        <v>153</v>
      </c>
      <c r="E15" s="133"/>
    </row>
    <row r="16" customFormat="false" ht="12.75" hidden="false" customHeight="false" outlineLevel="0" collapsed="false">
      <c r="A16" s="127" t="n">
        <v>14</v>
      </c>
      <c r="B16" s="137" t="s">
        <v>502</v>
      </c>
      <c r="C16" s="129" t="s">
        <v>499</v>
      </c>
      <c r="D16" s="132" t="n">
        <v>148</v>
      </c>
      <c r="E16" s="133"/>
    </row>
    <row r="17" customFormat="false" ht="12.75" hidden="false" customHeight="false" outlineLevel="0" collapsed="false">
      <c r="A17" s="127" t="n">
        <v>15</v>
      </c>
      <c r="B17" s="137" t="s">
        <v>44</v>
      </c>
      <c r="C17" s="129" t="s">
        <v>499</v>
      </c>
      <c r="D17" s="132" t="n">
        <v>144</v>
      </c>
      <c r="E17" s="133"/>
    </row>
    <row r="18" customFormat="false" ht="12.75" hidden="false" customHeight="false" outlineLevel="0" collapsed="false">
      <c r="A18" s="127" t="n">
        <v>16</v>
      </c>
      <c r="B18" s="137" t="s">
        <v>446</v>
      </c>
      <c r="C18" s="129" t="s">
        <v>499</v>
      </c>
      <c r="D18" s="132" t="n">
        <v>118</v>
      </c>
      <c r="E18" s="133"/>
    </row>
    <row r="19" customFormat="false" ht="12.75" hidden="false" customHeight="false" outlineLevel="0" collapsed="false">
      <c r="A19" s="127" t="n">
        <v>17</v>
      </c>
      <c r="B19" s="137" t="s">
        <v>503</v>
      </c>
      <c r="C19" s="129" t="s">
        <v>499</v>
      </c>
      <c r="D19" s="132" t="n">
        <v>117</v>
      </c>
      <c r="E19" s="133"/>
    </row>
    <row r="20" customFormat="false" ht="12.75" hidden="false" customHeight="false" outlineLevel="0" collapsed="false">
      <c r="A20" s="127" t="n">
        <v>18</v>
      </c>
      <c r="B20" s="137" t="s">
        <v>268</v>
      </c>
      <c r="C20" s="129" t="s">
        <v>499</v>
      </c>
      <c r="D20" s="132" t="n">
        <v>110</v>
      </c>
      <c r="E20" s="133"/>
    </row>
    <row r="21" customFormat="false" ht="12.75" hidden="false" customHeight="false" outlineLevel="0" collapsed="false">
      <c r="A21" s="127" t="n">
        <v>19</v>
      </c>
      <c r="B21" s="137" t="s">
        <v>449</v>
      </c>
      <c r="C21" s="129" t="s">
        <v>499</v>
      </c>
      <c r="D21" s="132" t="n">
        <v>100</v>
      </c>
      <c r="E21" s="133"/>
    </row>
    <row r="22" customFormat="false" ht="12.75" hidden="false" customHeight="false" outlineLevel="0" collapsed="false">
      <c r="A22" s="127" t="n">
        <v>20</v>
      </c>
      <c r="B22" s="137" t="s">
        <v>467</v>
      </c>
      <c r="C22" s="129" t="s">
        <v>499</v>
      </c>
      <c r="D22" s="132" t="n">
        <v>96</v>
      </c>
      <c r="E22" s="133"/>
    </row>
    <row r="23" customFormat="false" ht="12.75" hidden="false" customHeight="false" outlineLevel="0" collapsed="false">
      <c r="A23" s="127" t="n">
        <v>21</v>
      </c>
      <c r="B23" s="141" t="s">
        <v>463</v>
      </c>
      <c r="C23" s="129" t="s">
        <v>499</v>
      </c>
      <c r="D23" s="129" t="n">
        <v>95</v>
      </c>
      <c r="E23" s="130"/>
    </row>
    <row r="24" customFormat="false" ht="12.75" hidden="false" customHeight="false" outlineLevel="0" collapsed="false">
      <c r="A24" s="127" t="n">
        <v>22</v>
      </c>
      <c r="B24" s="141" t="s">
        <v>470</v>
      </c>
      <c r="C24" s="129" t="s">
        <v>499</v>
      </c>
      <c r="D24" s="129" t="n">
        <v>91</v>
      </c>
      <c r="E24" s="130"/>
    </row>
    <row r="25" customFormat="false" ht="12.75" hidden="false" customHeight="false" outlineLevel="0" collapsed="false">
      <c r="A25" s="127" t="n">
        <v>23</v>
      </c>
      <c r="B25" s="141" t="s">
        <v>173</v>
      </c>
      <c r="C25" s="129" t="s">
        <v>499</v>
      </c>
      <c r="D25" s="129" t="n">
        <v>80</v>
      </c>
      <c r="E25" s="130"/>
    </row>
    <row r="26" customFormat="false" ht="12.75" hidden="false" customHeight="false" outlineLevel="0" collapsed="false">
      <c r="A26" s="127" t="n">
        <v>24</v>
      </c>
      <c r="B26" s="141" t="s">
        <v>458</v>
      </c>
      <c r="C26" s="129" t="s">
        <v>499</v>
      </c>
      <c r="D26" s="129" t="n">
        <v>80</v>
      </c>
      <c r="E26" s="130" t="s">
        <v>504</v>
      </c>
    </row>
    <row r="27" customFormat="false" ht="12.75" hidden="false" customHeight="false" outlineLevel="0" collapsed="false">
      <c r="A27" s="127" t="n">
        <v>25</v>
      </c>
      <c r="B27" s="141" t="s">
        <v>461</v>
      </c>
      <c r="C27" s="129" t="s">
        <v>499</v>
      </c>
      <c r="D27" s="129" t="n">
        <v>79</v>
      </c>
      <c r="E27" s="130"/>
    </row>
    <row r="28" customFormat="false" ht="12.75" hidden="false" customHeight="false" outlineLevel="0" collapsed="false">
      <c r="A28" s="127" t="n">
        <v>26</v>
      </c>
      <c r="B28" s="142" t="s">
        <v>505</v>
      </c>
      <c r="C28" s="129" t="s">
        <v>499</v>
      </c>
      <c r="D28" s="143" t="n">
        <v>76</v>
      </c>
      <c r="E28" s="130"/>
    </row>
    <row r="29" customFormat="false" ht="12.75" hidden="false" customHeight="false" outlineLevel="0" collapsed="false">
      <c r="A29" s="127" t="n">
        <v>27</v>
      </c>
      <c r="B29" s="141" t="s">
        <v>506</v>
      </c>
      <c r="C29" s="129" t="s">
        <v>499</v>
      </c>
      <c r="D29" s="129" t="n">
        <v>70</v>
      </c>
      <c r="E29" s="130"/>
    </row>
    <row r="30" customFormat="false" ht="12.75" hidden="false" customHeight="false" outlineLevel="0" collapsed="false">
      <c r="A30" s="127" t="n">
        <v>28</v>
      </c>
      <c r="B30" s="141" t="s">
        <v>459</v>
      </c>
      <c r="C30" s="129" t="s">
        <v>499</v>
      </c>
      <c r="D30" s="129" t="n">
        <v>69</v>
      </c>
      <c r="E30" s="130"/>
    </row>
    <row r="31" customFormat="false" ht="12.75" hidden="false" customHeight="false" outlineLevel="0" collapsed="false">
      <c r="A31" s="127" t="n">
        <v>29</v>
      </c>
      <c r="B31" s="141" t="s">
        <v>450</v>
      </c>
      <c r="C31" s="129" t="s">
        <v>499</v>
      </c>
      <c r="D31" s="129" t="n">
        <v>55</v>
      </c>
      <c r="E31" s="130"/>
    </row>
    <row r="32" customFormat="false" ht="12.75" hidden="false" customHeight="false" outlineLevel="0" collapsed="false">
      <c r="A32" s="127" t="n">
        <v>30</v>
      </c>
      <c r="B32" s="141" t="s">
        <v>449</v>
      </c>
      <c r="C32" s="129" t="s">
        <v>499</v>
      </c>
      <c r="D32" s="129" t="n">
        <v>53</v>
      </c>
      <c r="E32" s="130"/>
    </row>
    <row r="33" customFormat="false" ht="12.75" hidden="false" customHeight="false" outlineLevel="0" collapsed="false">
      <c r="A33" s="127" t="n">
        <v>31</v>
      </c>
      <c r="B33" s="141" t="s">
        <v>507</v>
      </c>
      <c r="C33" s="129" t="s">
        <v>499</v>
      </c>
      <c r="D33" s="129" t="n">
        <v>31</v>
      </c>
      <c r="E33" s="130"/>
    </row>
    <row r="34" customFormat="false" ht="20.1" hidden="false" customHeight="true" outlineLevel="0" collapsed="false">
      <c r="A34" s="111" t="s">
        <v>494</v>
      </c>
      <c r="B34" s="112" t="s">
        <v>495</v>
      </c>
      <c r="C34" s="112" t="s">
        <v>496</v>
      </c>
      <c r="D34" s="113" t="s">
        <v>497</v>
      </c>
      <c r="E34" s="113" t="s">
        <v>498</v>
      </c>
    </row>
    <row r="35" customFormat="false" ht="12.75" hidden="false" customHeight="false" outlineLevel="0" collapsed="false">
      <c r="A35" s="114" t="n">
        <v>1</v>
      </c>
      <c r="B35" s="144" t="s">
        <v>508</v>
      </c>
      <c r="C35" s="114" t="s">
        <v>509</v>
      </c>
      <c r="D35" s="116" t="n">
        <v>239</v>
      </c>
      <c r="E35" s="117"/>
    </row>
    <row r="36" customFormat="false" ht="12.75" hidden="false" customHeight="false" outlineLevel="0" collapsed="false">
      <c r="A36" s="118" t="n">
        <v>2</v>
      </c>
      <c r="B36" s="145" t="s">
        <v>479</v>
      </c>
      <c r="C36" s="118" t="s">
        <v>509</v>
      </c>
      <c r="D36" s="120" t="n">
        <v>231</v>
      </c>
      <c r="E36" s="121"/>
    </row>
    <row r="37" customFormat="false" ht="12.75" hidden="false" customHeight="false" outlineLevel="0" collapsed="false">
      <c r="A37" s="146" t="n">
        <v>3</v>
      </c>
      <c r="B37" s="147" t="s">
        <v>492</v>
      </c>
      <c r="C37" s="122" t="s">
        <v>509</v>
      </c>
      <c r="D37" s="146" t="n">
        <v>222</v>
      </c>
      <c r="E37" s="148"/>
    </row>
    <row r="38" customFormat="false" ht="12.75" hidden="false" customHeight="false" outlineLevel="0" collapsed="false">
      <c r="A38" s="132" t="n">
        <v>4</v>
      </c>
      <c r="B38" s="137" t="s">
        <v>486</v>
      </c>
      <c r="C38" s="127" t="s">
        <v>509</v>
      </c>
      <c r="D38" s="132" t="n">
        <v>219</v>
      </c>
      <c r="E38" s="133"/>
    </row>
    <row r="39" customFormat="false" ht="12.75" hidden="false" customHeight="false" outlineLevel="0" collapsed="false">
      <c r="A39" s="132" t="n">
        <v>5</v>
      </c>
      <c r="B39" s="137" t="s">
        <v>510</v>
      </c>
      <c r="C39" s="127" t="s">
        <v>509</v>
      </c>
      <c r="D39" s="132" t="n">
        <v>207</v>
      </c>
      <c r="E39" s="133"/>
    </row>
    <row r="40" customFormat="false" ht="12.75" hidden="false" customHeight="false" outlineLevel="0" collapsed="false">
      <c r="A40" s="132" t="n">
        <v>6</v>
      </c>
      <c r="B40" s="137" t="s">
        <v>80</v>
      </c>
      <c r="C40" s="127" t="s">
        <v>509</v>
      </c>
      <c r="D40" s="132" t="n">
        <v>198</v>
      </c>
      <c r="E40" s="133"/>
    </row>
    <row r="41" customFormat="false" ht="12.75" hidden="false" customHeight="false" outlineLevel="0" collapsed="false">
      <c r="A41" s="132" t="n">
        <v>7</v>
      </c>
      <c r="B41" s="137" t="s">
        <v>148</v>
      </c>
      <c r="C41" s="127" t="s">
        <v>509</v>
      </c>
      <c r="D41" s="132" t="n">
        <v>194</v>
      </c>
      <c r="E41" s="133"/>
    </row>
    <row r="42" customFormat="false" ht="12.75" hidden="false" customHeight="false" outlineLevel="0" collapsed="false">
      <c r="A42" s="129" t="n">
        <v>8</v>
      </c>
      <c r="B42" s="141" t="s">
        <v>137</v>
      </c>
      <c r="C42" s="127" t="s">
        <v>509</v>
      </c>
      <c r="D42" s="129" t="n">
        <v>192</v>
      </c>
      <c r="E42" s="130"/>
    </row>
    <row r="43" customFormat="false" ht="12.75" hidden="false" customHeight="false" outlineLevel="0" collapsed="false">
      <c r="A43" s="135" t="n">
        <v>9</v>
      </c>
      <c r="B43" s="149" t="s">
        <v>195</v>
      </c>
      <c r="C43" s="127" t="s">
        <v>509</v>
      </c>
      <c r="D43" s="135" t="n">
        <v>186</v>
      </c>
      <c r="E43" s="136"/>
    </row>
    <row r="44" customFormat="false" ht="12.75" hidden="false" customHeight="false" outlineLevel="0" collapsed="false">
      <c r="A44" s="132" t="n">
        <v>10</v>
      </c>
      <c r="B44" s="137" t="s">
        <v>12</v>
      </c>
      <c r="C44" s="127" t="s">
        <v>509</v>
      </c>
      <c r="D44" s="132" t="n">
        <v>182</v>
      </c>
      <c r="E44" s="133"/>
    </row>
    <row r="45" customFormat="false" ht="12.75" hidden="false" customHeight="false" outlineLevel="0" collapsed="false">
      <c r="A45" s="129" t="n">
        <v>11</v>
      </c>
      <c r="B45" s="141" t="s">
        <v>61</v>
      </c>
      <c r="C45" s="127" t="s">
        <v>509</v>
      </c>
      <c r="D45" s="132" t="n">
        <v>169</v>
      </c>
      <c r="E45" s="133"/>
    </row>
    <row r="46" customFormat="false" ht="12.6" hidden="false" customHeight="true" outlineLevel="0" collapsed="false">
      <c r="A46" s="129" t="n">
        <v>12</v>
      </c>
      <c r="B46" s="141" t="s">
        <v>487</v>
      </c>
      <c r="C46" s="127" t="s">
        <v>509</v>
      </c>
      <c r="D46" s="132" t="n">
        <v>168</v>
      </c>
      <c r="E46" s="133"/>
    </row>
    <row r="47" customFormat="false" ht="13.5" hidden="false" customHeight="true" outlineLevel="0" collapsed="false">
      <c r="A47" s="129" t="n">
        <v>13</v>
      </c>
      <c r="B47" s="141" t="s">
        <v>483</v>
      </c>
      <c r="C47" s="127" t="s">
        <v>509</v>
      </c>
      <c r="D47" s="132" t="n">
        <v>167</v>
      </c>
      <c r="E47" s="133"/>
    </row>
    <row r="48" customFormat="false" ht="13.5" hidden="false" customHeight="true" outlineLevel="0" collapsed="false">
      <c r="A48" s="129" t="n">
        <v>14</v>
      </c>
      <c r="B48" s="141" t="s">
        <v>489</v>
      </c>
      <c r="C48" s="127" t="s">
        <v>509</v>
      </c>
      <c r="D48" s="132" t="n">
        <v>157</v>
      </c>
      <c r="E48" s="133"/>
    </row>
    <row r="49" customFormat="false" ht="12.75" hidden="false" customHeight="false" outlineLevel="0" collapsed="false">
      <c r="A49" s="129" t="n">
        <v>15</v>
      </c>
      <c r="B49" s="141" t="s">
        <v>511</v>
      </c>
      <c r="C49" s="127" t="s">
        <v>509</v>
      </c>
      <c r="D49" s="132" t="n">
        <v>152</v>
      </c>
      <c r="E49" s="133"/>
    </row>
    <row r="50" customFormat="false" ht="12.75" hidden="false" customHeight="false" outlineLevel="0" collapsed="false">
      <c r="A50" s="150" t="n">
        <v>16</v>
      </c>
      <c r="B50" s="151" t="s">
        <v>490</v>
      </c>
      <c r="C50" s="127" t="s">
        <v>509</v>
      </c>
      <c r="D50" s="135" t="n">
        <v>149</v>
      </c>
      <c r="E50" s="136"/>
    </row>
    <row r="51" customFormat="false" ht="12.75" hidden="false" customHeight="false" outlineLevel="0" collapsed="false">
      <c r="A51" s="129" t="n">
        <v>17</v>
      </c>
      <c r="B51" s="141" t="s">
        <v>173</v>
      </c>
      <c r="C51" s="127" t="s">
        <v>509</v>
      </c>
      <c r="D51" s="129" t="n">
        <v>146</v>
      </c>
      <c r="E51" s="133"/>
    </row>
    <row r="52" customFormat="false" ht="12.6" hidden="false" customHeight="true" outlineLevel="0" collapsed="false">
      <c r="A52" s="129" t="n">
        <v>18</v>
      </c>
      <c r="B52" s="141" t="s">
        <v>189</v>
      </c>
      <c r="C52" s="127" t="s">
        <v>509</v>
      </c>
      <c r="D52" s="129" t="n">
        <v>141</v>
      </c>
      <c r="E52" s="133"/>
    </row>
    <row r="53" customFormat="false" ht="12.75" hidden="false" customHeight="false" outlineLevel="0" collapsed="false">
      <c r="A53" s="129" t="n">
        <v>19</v>
      </c>
      <c r="B53" s="141" t="s">
        <v>38</v>
      </c>
      <c r="C53" s="127" t="s">
        <v>509</v>
      </c>
      <c r="D53" s="129" t="n">
        <v>136</v>
      </c>
      <c r="E53" s="133"/>
    </row>
    <row r="54" customFormat="false" ht="12.75" hidden="false" customHeight="false" outlineLevel="0" collapsed="false">
      <c r="A54" s="129" t="n">
        <v>20</v>
      </c>
      <c r="B54" s="141" t="s">
        <v>480</v>
      </c>
      <c r="C54" s="127" t="s">
        <v>509</v>
      </c>
      <c r="D54" s="129" t="n">
        <v>133</v>
      </c>
    </row>
    <row r="55" customFormat="false" ht="12.75" hidden="false" customHeight="false" outlineLevel="0" collapsed="false">
      <c r="A55" s="129" t="n">
        <v>21</v>
      </c>
      <c r="B55" s="141" t="s">
        <v>73</v>
      </c>
      <c r="C55" s="127" t="s">
        <v>509</v>
      </c>
      <c r="D55" s="129" t="n">
        <v>133</v>
      </c>
      <c r="E55" s="1" t="s">
        <v>24</v>
      </c>
    </row>
    <row r="56" customFormat="false" ht="12.75" hidden="false" customHeight="false" outlineLevel="0" collapsed="false">
      <c r="A56" s="129" t="n">
        <v>22</v>
      </c>
      <c r="B56" s="141" t="s">
        <v>512</v>
      </c>
      <c r="C56" s="127" t="s">
        <v>509</v>
      </c>
      <c r="D56" s="129" t="n">
        <v>131</v>
      </c>
      <c r="E56" s="133"/>
    </row>
    <row r="57" customFormat="false" ht="12.75" hidden="false" customHeight="false" outlineLevel="0" collapsed="false">
      <c r="A57" s="129" t="n">
        <v>23</v>
      </c>
      <c r="B57" s="141" t="s">
        <v>118</v>
      </c>
      <c r="C57" s="127" t="s">
        <v>509</v>
      </c>
      <c r="D57" s="129" t="n">
        <v>125</v>
      </c>
      <c r="E57" s="133"/>
    </row>
    <row r="58" customFormat="false" ht="12.75" hidden="false" customHeight="false" outlineLevel="0" collapsed="false">
      <c r="A58" s="129" t="n">
        <v>24</v>
      </c>
      <c r="B58" s="141" t="s">
        <v>124</v>
      </c>
      <c r="C58" s="127" t="s">
        <v>509</v>
      </c>
      <c r="D58" s="129" t="n">
        <v>111</v>
      </c>
      <c r="E58" s="133"/>
    </row>
    <row r="59" customFormat="false" ht="12.75" hidden="false" customHeight="false" outlineLevel="0" collapsed="false">
      <c r="A59" s="150" t="n">
        <v>25</v>
      </c>
      <c r="B59" s="151" t="s">
        <v>513</v>
      </c>
      <c r="C59" s="127" t="s">
        <v>509</v>
      </c>
      <c r="D59" s="150" t="n">
        <v>108</v>
      </c>
      <c r="E59" s="136"/>
    </row>
    <row r="60" customFormat="false" ht="12.75" hidden="false" customHeight="false" outlineLevel="0" collapsed="false">
      <c r="A60" s="129" t="n">
        <v>26</v>
      </c>
      <c r="B60" s="137" t="s">
        <v>67</v>
      </c>
      <c r="C60" s="127" t="s">
        <v>509</v>
      </c>
      <c r="D60" s="132" t="n">
        <v>89</v>
      </c>
      <c r="E60" s="133"/>
    </row>
    <row r="63" customFormat="false" ht="12.75" hidden="false" customHeight="false" outlineLevel="0" collapsed="false">
      <c r="F63" s="67"/>
    </row>
    <row r="64" customFormat="false" ht="27" hidden="false" customHeight="false" outlineLevel="0" collapsed="false">
      <c r="A64" s="110" t="s">
        <v>493</v>
      </c>
      <c r="B64" s="110"/>
      <c r="C64" s="110"/>
      <c r="D64" s="110"/>
      <c r="E64" s="110"/>
    </row>
    <row r="65" customFormat="false" ht="12.75" hidden="false" customHeight="false" outlineLevel="0" collapsed="false">
      <c r="A65" s="152" t="s">
        <v>514</v>
      </c>
      <c r="B65" s="152" t="s">
        <v>515</v>
      </c>
      <c r="C65" s="152" t="s">
        <v>516</v>
      </c>
      <c r="D65" s="152" t="s">
        <v>497</v>
      </c>
      <c r="E65" s="152" t="s">
        <v>498</v>
      </c>
    </row>
    <row r="66" customFormat="false" ht="12.75" hidden="false" customHeight="false" outlineLevel="0" collapsed="false">
      <c r="A66" s="153" t="s">
        <v>517</v>
      </c>
      <c r="B66" s="154"/>
      <c r="C66" s="154"/>
      <c r="D66" s="154"/>
      <c r="E66" s="154"/>
    </row>
    <row r="67" customFormat="false" ht="12.75" hidden="false" customHeight="false" outlineLevel="0" collapsed="false">
      <c r="A67" s="114" t="n">
        <v>1</v>
      </c>
      <c r="B67" s="155" t="s">
        <v>518</v>
      </c>
      <c r="C67" s="156" t="s">
        <v>73</v>
      </c>
      <c r="D67" s="132" t="n">
        <v>18</v>
      </c>
      <c r="F67" s="67"/>
      <c r="G67" s="67"/>
    </row>
    <row r="68" customFormat="false" ht="12.75" hidden="false" customHeight="false" outlineLevel="0" collapsed="false">
      <c r="A68" s="157" t="n">
        <v>2</v>
      </c>
      <c r="B68" s="155" t="s">
        <v>212</v>
      </c>
      <c r="C68" s="156" t="s">
        <v>73</v>
      </c>
      <c r="D68" s="132" t="n">
        <v>15</v>
      </c>
      <c r="E68" s="67"/>
      <c r="F68" s="67"/>
      <c r="G68" s="67"/>
    </row>
    <row r="69" customFormat="false" ht="12.75" hidden="false" customHeight="false" outlineLevel="0" collapsed="false">
      <c r="A69" s="158" t="n">
        <v>3</v>
      </c>
      <c r="B69" s="159" t="s">
        <v>243</v>
      </c>
      <c r="C69" s="156" t="s">
        <v>189</v>
      </c>
      <c r="D69" s="132" t="n">
        <v>14</v>
      </c>
      <c r="E69" s="67"/>
      <c r="F69" s="67"/>
      <c r="G69" s="67"/>
    </row>
    <row r="70" customFormat="false" ht="12.75" hidden="false" customHeight="false" outlineLevel="0" collapsed="false">
      <c r="A70" s="153" t="s">
        <v>519</v>
      </c>
      <c r="B70" s="160"/>
      <c r="C70" s="161"/>
      <c r="D70" s="154"/>
      <c r="E70" s="154"/>
      <c r="F70" s="67"/>
      <c r="G70" s="67"/>
    </row>
    <row r="71" customFormat="false" ht="12.75" hidden="false" customHeight="false" outlineLevel="0" collapsed="false">
      <c r="A71" s="114" t="n">
        <v>1</v>
      </c>
      <c r="B71" s="162" t="s">
        <v>440</v>
      </c>
      <c r="C71" s="163" t="s">
        <v>195</v>
      </c>
      <c r="D71" s="132" t="n">
        <v>26</v>
      </c>
      <c r="F71" s="67"/>
      <c r="G71" s="67"/>
    </row>
    <row r="72" customFormat="false" ht="12.75" hidden="false" customHeight="false" outlineLevel="0" collapsed="false">
      <c r="A72" s="118" t="n">
        <v>2</v>
      </c>
      <c r="B72" s="162" t="s">
        <v>287</v>
      </c>
      <c r="C72" s="163" t="s">
        <v>51</v>
      </c>
      <c r="D72" s="132" t="n">
        <v>23</v>
      </c>
      <c r="F72" s="67"/>
      <c r="G72" s="67"/>
    </row>
    <row r="73" customFormat="false" ht="12.75" hidden="false" customHeight="false" outlineLevel="0" collapsed="false">
      <c r="A73" s="164" t="n">
        <v>3</v>
      </c>
      <c r="B73" s="162" t="s">
        <v>277</v>
      </c>
      <c r="C73" s="163" t="s">
        <v>44</v>
      </c>
      <c r="D73" s="132" t="n">
        <v>22</v>
      </c>
    </row>
    <row r="74" customFormat="false" ht="12.75" hidden="false" customHeight="false" outlineLevel="0" collapsed="false">
      <c r="A74" s="153" t="s">
        <v>520</v>
      </c>
      <c r="B74" s="160"/>
      <c r="C74" s="161"/>
      <c r="D74" s="161"/>
      <c r="E74" s="154"/>
    </row>
    <row r="75" customFormat="false" ht="12.75" hidden="false" customHeight="false" outlineLevel="0" collapsed="false">
      <c r="A75" s="114" t="n">
        <v>1</v>
      </c>
      <c r="B75" s="155" t="s">
        <v>179</v>
      </c>
      <c r="C75" s="156" t="s">
        <v>180</v>
      </c>
      <c r="D75" s="132" t="n">
        <v>28</v>
      </c>
      <c r="F75" s="67"/>
      <c r="G75" s="67"/>
    </row>
    <row r="76" customFormat="false" ht="12.75" hidden="false" customHeight="false" outlineLevel="0" collapsed="false">
      <c r="A76" s="118" t="n">
        <v>2</v>
      </c>
      <c r="B76" s="165" t="s">
        <v>22</v>
      </c>
      <c r="C76" s="166" t="s">
        <v>21</v>
      </c>
      <c r="D76" s="132" t="n">
        <v>22</v>
      </c>
      <c r="F76" s="67"/>
      <c r="G76" s="67"/>
    </row>
    <row r="77" customFormat="false" ht="12.75" hidden="false" customHeight="false" outlineLevel="0" collapsed="false">
      <c r="A77" s="164" t="n">
        <v>3</v>
      </c>
      <c r="B77" s="165" t="s">
        <v>23</v>
      </c>
      <c r="C77" s="167" t="s">
        <v>21</v>
      </c>
      <c r="D77" s="132" t="n">
        <v>22</v>
      </c>
      <c r="E77" s="1" t="s">
        <v>24</v>
      </c>
      <c r="F77" s="168"/>
      <c r="G77" s="67"/>
    </row>
    <row r="78" customFormat="false" ht="12.75" hidden="false" customHeight="false" outlineLevel="0" collapsed="false">
      <c r="A78" s="169" t="s">
        <v>521</v>
      </c>
      <c r="B78" s="170"/>
      <c r="C78" s="171"/>
      <c r="D78" s="171"/>
      <c r="E78" s="172"/>
    </row>
    <row r="79" customFormat="false" ht="12.75" hidden="false" customHeight="false" outlineLevel="0" collapsed="false">
      <c r="A79" s="114" t="n">
        <v>1</v>
      </c>
      <c r="B79" s="173" t="s">
        <v>206</v>
      </c>
      <c r="C79" s="156" t="s">
        <v>33</v>
      </c>
      <c r="D79" s="132" t="n">
        <v>19</v>
      </c>
      <c r="E79" s="174"/>
    </row>
    <row r="80" customFormat="false" ht="12.75" hidden="false" customHeight="false" outlineLevel="0" collapsed="false">
      <c r="A80" s="118" t="n">
        <v>2</v>
      </c>
      <c r="B80" s="159" t="s">
        <v>220</v>
      </c>
      <c r="C80" s="175" t="s">
        <v>137</v>
      </c>
      <c r="D80" s="132" t="n">
        <v>19</v>
      </c>
      <c r="E80" s="176" t="s">
        <v>221</v>
      </c>
    </row>
    <row r="81" customFormat="false" ht="12.75" hidden="false" customHeight="false" outlineLevel="0" collapsed="false">
      <c r="A81" s="164" t="n">
        <v>3</v>
      </c>
      <c r="B81" s="177" t="s">
        <v>236</v>
      </c>
      <c r="C81" s="156" t="s">
        <v>180</v>
      </c>
      <c r="D81" s="132" t="n">
        <v>18</v>
      </c>
      <c r="E81" s="67"/>
      <c r="F81" s="67"/>
    </row>
    <row r="82" customFormat="false" ht="12.75" hidden="false" customHeight="false" outlineLevel="0" collapsed="false">
      <c r="A82" s="153" t="s">
        <v>522</v>
      </c>
      <c r="B82" s="160"/>
      <c r="C82" s="161"/>
      <c r="D82" s="161"/>
      <c r="E82" s="154"/>
      <c r="F82" s="67"/>
    </row>
    <row r="83" customFormat="false" ht="12.75" hidden="false" customHeight="false" outlineLevel="0" collapsed="false">
      <c r="A83" s="178" t="n">
        <v>1</v>
      </c>
      <c r="B83" s="179" t="s">
        <v>439</v>
      </c>
      <c r="C83" s="180" t="s">
        <v>195</v>
      </c>
      <c r="D83" s="135" t="n">
        <v>28</v>
      </c>
      <c r="F83" s="67"/>
    </row>
    <row r="84" customFormat="false" ht="12.75" hidden="false" customHeight="false" outlineLevel="0" collapsed="false">
      <c r="A84" s="118" t="n">
        <v>2</v>
      </c>
      <c r="B84" s="162" t="s">
        <v>253</v>
      </c>
      <c r="C84" s="163" t="s">
        <v>33</v>
      </c>
      <c r="D84" s="132" t="n">
        <v>25</v>
      </c>
      <c r="F84" s="67"/>
    </row>
    <row r="85" customFormat="false" ht="12.75" hidden="false" customHeight="false" outlineLevel="0" collapsed="false">
      <c r="A85" s="164" t="n">
        <v>3</v>
      </c>
      <c r="B85" s="162" t="s">
        <v>303</v>
      </c>
      <c r="C85" s="163" t="s">
        <v>67</v>
      </c>
      <c r="D85" s="132" t="n">
        <v>24</v>
      </c>
      <c r="E85" s="174"/>
      <c r="F85" s="67"/>
    </row>
    <row r="86" customFormat="false" ht="12.75" hidden="false" customHeight="false" outlineLevel="0" collapsed="false">
      <c r="A86" s="153" t="s">
        <v>523</v>
      </c>
      <c r="B86" s="160"/>
      <c r="C86" s="161"/>
      <c r="D86" s="161"/>
      <c r="E86" s="154"/>
      <c r="F86" s="67"/>
    </row>
    <row r="87" customFormat="false" ht="12.75" hidden="false" customHeight="false" outlineLevel="0" collapsed="false">
      <c r="A87" s="181" t="n">
        <v>1</v>
      </c>
      <c r="B87" s="165" t="s">
        <v>20</v>
      </c>
      <c r="C87" s="167" t="s">
        <v>21</v>
      </c>
      <c r="D87" s="105" t="n">
        <v>25</v>
      </c>
      <c r="F87" s="67"/>
    </row>
    <row r="88" customFormat="false" ht="12.75" hidden="false" customHeight="false" outlineLevel="0" collapsed="false">
      <c r="A88" s="157" t="n">
        <v>2</v>
      </c>
      <c r="B88" s="182" t="s">
        <v>197</v>
      </c>
      <c r="C88" s="183" t="s">
        <v>195</v>
      </c>
      <c r="D88" s="132" t="n">
        <v>23</v>
      </c>
    </row>
    <row r="89" customFormat="false" ht="12.75" hidden="false" customHeight="false" outlineLevel="0" collapsed="false">
      <c r="A89" s="158" t="n">
        <v>3</v>
      </c>
      <c r="B89" s="159" t="s">
        <v>143</v>
      </c>
      <c r="C89" s="184" t="s">
        <v>137</v>
      </c>
      <c r="D89" s="132" t="n">
        <v>19</v>
      </c>
    </row>
    <row r="90" customFormat="false" ht="12.75" hidden="false" customHeight="false" outlineLevel="0" collapsed="false">
      <c r="A90" s="153" t="s">
        <v>524</v>
      </c>
      <c r="B90" s="160"/>
      <c r="C90" s="161"/>
      <c r="D90" s="161"/>
      <c r="E90" s="154"/>
    </row>
    <row r="91" customFormat="false" ht="12.75" hidden="false" customHeight="false" outlineLevel="0" collapsed="false">
      <c r="A91" s="114" t="n">
        <v>1</v>
      </c>
      <c r="B91" s="179" t="s">
        <v>374</v>
      </c>
      <c r="C91" s="180" t="s">
        <v>180</v>
      </c>
      <c r="D91" s="135" t="n">
        <v>29</v>
      </c>
    </row>
    <row r="92" customFormat="false" ht="12.75" hidden="false" customHeight="false" outlineLevel="0" collapsed="false">
      <c r="A92" s="157" t="n">
        <v>2</v>
      </c>
      <c r="B92" s="162" t="s">
        <v>330</v>
      </c>
      <c r="C92" s="163" t="s">
        <v>92</v>
      </c>
      <c r="D92" s="132" t="n">
        <v>28</v>
      </c>
      <c r="E92" s="67" t="s">
        <v>525</v>
      </c>
    </row>
    <row r="93" customFormat="false" ht="12.75" hidden="false" customHeight="false" outlineLevel="0" collapsed="false">
      <c r="A93" s="158" t="n">
        <v>3</v>
      </c>
      <c r="B93" s="162" t="s">
        <v>526</v>
      </c>
      <c r="C93" s="163" t="s">
        <v>124</v>
      </c>
      <c r="D93" s="132" t="n">
        <v>28</v>
      </c>
      <c r="E93" s="67" t="s">
        <v>221</v>
      </c>
    </row>
    <row r="94" customFormat="false" ht="12.75" hidden="false" customHeight="false" outlineLevel="0" collapsed="false">
      <c r="A94" s="153" t="s">
        <v>527</v>
      </c>
      <c r="B94" s="160"/>
      <c r="C94" s="161"/>
      <c r="D94" s="161"/>
      <c r="E94" s="154"/>
    </row>
    <row r="95" customFormat="false" ht="12.75" hidden="false" customHeight="false" outlineLevel="0" collapsed="false">
      <c r="A95" s="114" t="n">
        <v>1</v>
      </c>
      <c r="B95" s="182" t="s">
        <v>105</v>
      </c>
      <c r="C95" s="156" t="s">
        <v>101</v>
      </c>
      <c r="D95" s="132" t="n">
        <v>30</v>
      </c>
    </row>
    <row r="96" customFormat="false" ht="12.75" hidden="false" customHeight="false" outlineLevel="0" collapsed="false">
      <c r="A96" s="118" t="n">
        <v>2</v>
      </c>
      <c r="B96" s="159" t="s">
        <v>139</v>
      </c>
      <c r="C96" s="184" t="s">
        <v>137</v>
      </c>
      <c r="D96" s="132" t="n">
        <v>29</v>
      </c>
      <c r="E96" s="67" t="s">
        <v>525</v>
      </c>
      <c r="F96" s="67"/>
    </row>
    <row r="97" customFormat="false" ht="12.75" hidden="false" customHeight="false" outlineLevel="0" collapsed="false">
      <c r="A97" s="164" t="n">
        <v>3</v>
      </c>
      <c r="B97" s="182" t="s">
        <v>132</v>
      </c>
      <c r="C97" s="183" t="s">
        <v>133</v>
      </c>
      <c r="D97" s="132" t="n">
        <v>29</v>
      </c>
      <c r="E97" s="67" t="s">
        <v>221</v>
      </c>
      <c r="F97" s="67"/>
    </row>
    <row r="98" customFormat="false" ht="12.75" hidden="false" customHeight="false" outlineLevel="0" collapsed="false">
      <c r="A98" s="51"/>
      <c r="B98" s="62"/>
      <c r="C98" s="185"/>
      <c r="D98" s="51"/>
    </row>
    <row r="101" customFormat="false" ht="12.75" hidden="false" customHeight="false" outlineLevel="0" collapsed="false">
      <c r="F101" s="168"/>
    </row>
    <row r="102" customFormat="false" ht="12.75" hidden="false" customHeight="false" outlineLevel="0" collapsed="false">
      <c r="F102" s="168"/>
    </row>
    <row r="103" customFormat="false" ht="12.75" hidden="false" customHeight="false" outlineLevel="0" collapsed="false">
      <c r="A103" s="67"/>
      <c r="B103" s="67"/>
      <c r="C103" s="67"/>
      <c r="D103" s="51"/>
      <c r="E103" s="67"/>
    </row>
    <row r="104" customFormat="false" ht="12.75" hidden="false" customHeight="false" outlineLevel="0" collapsed="false">
      <c r="A104" s="67"/>
      <c r="B104" s="67"/>
      <c r="C104" s="67"/>
      <c r="D104" s="51"/>
      <c r="E104" s="67"/>
    </row>
  </sheetData>
  <mergeCells count="2">
    <mergeCell ref="A1:E1"/>
    <mergeCell ref="A64:E64"/>
  </mergeCells>
  <printOptions headings="false" gridLines="false" gridLinesSet="true" horizontalCentered="false" verticalCentered="false"/>
  <pageMargins left="0.7875" right="0.7875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dc:language>en-US</dc:language>
  <cp:lastModifiedBy>Jaroslav Frána</cp:lastModifiedBy>
  <cp:lastPrinted>2017-12-02T19:51:51Z</cp:lastPrinted>
  <dcterms:modified xsi:type="dcterms:W3CDTF">2017-12-08T07:13:51Z</dcterms:modified>
  <cp:revision>68</cp:revision>
  <dc:subject/>
  <dc:title/>
</cp:coreProperties>
</file>