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ší žáci" sheetId="1" state="visible" r:id="rId2"/>
    <sheet name="mladší žáci" sheetId="2" state="visible" r:id="rId3"/>
    <sheet name="Příprav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2">
  <si>
    <t xml:space="preserve">GLOBUS CUP - JUNIOR</t>
  </si>
  <si>
    <t xml:space="preserve">7. května 2017 - starší</t>
  </si>
  <si>
    <t xml:space="preserve">1.pokus</t>
  </si>
  <si>
    <t xml:space="preserve">2.pokus</t>
  </si>
  <si>
    <t xml:space="preserve">st. číslo</t>
  </si>
  <si>
    <t xml:space="preserve">Jméno</t>
  </si>
  <si>
    <t xml:space="preserve">Tým</t>
  </si>
  <si>
    <t xml:space="preserve">výsledný čas</t>
  </si>
  <si>
    <t xml:space="preserve">L proud</t>
  </si>
  <si>
    <t xml:space="preserve">P proud</t>
  </si>
  <si>
    <t xml:space="preserve">Čas</t>
  </si>
  <si>
    <t xml:space="preserve">Okres</t>
  </si>
  <si>
    <t xml:space="preserve">pořadí</t>
  </si>
  <si>
    <t xml:space="preserve">Manětín </t>
  </si>
  <si>
    <t xml:space="preserve">A</t>
  </si>
  <si>
    <t xml:space="preserve">np</t>
  </si>
  <si>
    <t xml:space="preserve">Horní Hradiště</t>
  </si>
  <si>
    <t xml:space="preserve">B</t>
  </si>
  <si>
    <t xml:space="preserve">Horní Bělá</t>
  </si>
  <si>
    <t xml:space="preserve">Ledce</t>
  </si>
  <si>
    <t xml:space="preserve">Obora </t>
  </si>
  <si>
    <t xml:space="preserve">Nevřeň</t>
  </si>
  <si>
    <t xml:space="preserve">Chotíkov</t>
  </si>
  <si>
    <t xml:space="preserve">Letkov</t>
  </si>
  <si>
    <t xml:space="preserve">Bučí</t>
  </si>
  <si>
    <t xml:space="preserve">Třemošná</t>
  </si>
  <si>
    <t xml:space="preserve">Bolevec</t>
  </si>
  <si>
    <t xml:space="preserve">Dolany</t>
  </si>
  <si>
    <t xml:space="preserve">Kaznějov</t>
  </si>
  <si>
    <t xml:space="preserve">Kožlany</t>
  </si>
  <si>
    <t xml:space="preserve">B MIMO</t>
  </si>
  <si>
    <t xml:space="preserve">7. května 2017 - mladší</t>
  </si>
  <si>
    <t xml:space="preserve">Manětín</t>
  </si>
  <si>
    <t xml:space="preserve">Ledce </t>
  </si>
  <si>
    <t xml:space="preserve">C</t>
  </si>
  <si>
    <t xml:space="preserve">Obora</t>
  </si>
  <si>
    <t xml:space="preserve">Úněšov</t>
  </si>
  <si>
    <t xml:space="preserve">Všeruby </t>
  </si>
  <si>
    <t xml:space="preserve">D</t>
  </si>
  <si>
    <t xml:space="preserve">Um.</t>
  </si>
  <si>
    <t xml:space="preserve">Čas 1</t>
  </si>
  <si>
    <t xml:space="preserve">Čas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řadí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5.43"/>
    <col collapsed="false" customWidth="true" hidden="false" outlineLevel="0" max="3" min="3" style="2" width="6.43"/>
    <col collapsed="false" customWidth="true" hidden="false" outlineLevel="0" max="4" min="4" style="0" width="8.66"/>
    <col collapsed="false" customWidth="true" hidden="false" outlineLevel="0" max="5" min="5" style="3" width="6.87"/>
    <col collapsed="false" customWidth="true" hidden="false" outlineLevel="0" max="6" min="6" style="3" width="7.32"/>
    <col collapsed="false" customWidth="true" hidden="false" outlineLevel="0" max="7" min="7" style="3" width="6.55"/>
    <col collapsed="false" customWidth="true" hidden="false" outlineLevel="0" max="8" min="8" style="0" width="0.43"/>
    <col collapsed="false" customWidth="true" hidden="false" outlineLevel="0" max="9" min="9" style="0" width="6.55"/>
    <col collapsed="false" customWidth="true" hidden="false" outlineLevel="0" max="10" min="10" style="0" width="7.43"/>
    <col collapsed="false" customWidth="true" hidden="false" outlineLevel="0" max="11" min="11" style="0" width="6.55"/>
    <col collapsed="false" customWidth="true" hidden="false" outlineLevel="0" max="12" min="12" style="4" width="6.66"/>
  </cols>
  <sheetData>
    <row r="1" customFormat="false" ht="25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5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4" hidden="false" customHeight="false" outlineLevel="0" collapsed="false">
      <c r="E3" s="6" t="s">
        <v>2</v>
      </c>
      <c r="F3" s="6"/>
      <c r="G3" s="6"/>
      <c r="I3" s="7" t="s">
        <v>3</v>
      </c>
      <c r="J3" s="7"/>
      <c r="K3" s="7"/>
    </row>
    <row r="4" s="16" customFormat="true" ht="28.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3" t="s">
        <v>9</v>
      </c>
      <c r="G4" s="14" t="s">
        <v>10</v>
      </c>
      <c r="H4" s="11" t="s">
        <v>11</v>
      </c>
      <c r="I4" s="12" t="s">
        <v>8</v>
      </c>
      <c r="J4" s="13" t="s">
        <v>9</v>
      </c>
      <c r="K4" s="13" t="s">
        <v>10</v>
      </c>
      <c r="L4" s="15" t="s">
        <v>12</v>
      </c>
    </row>
    <row r="5" customFormat="false" ht="14.4" hidden="false" customHeight="false" outlineLevel="0" collapsed="false">
      <c r="A5" s="17" t="n">
        <v>8</v>
      </c>
      <c r="B5" s="18" t="s">
        <v>13</v>
      </c>
      <c r="C5" s="19" t="s">
        <v>14</v>
      </c>
      <c r="D5" s="20" t="n">
        <f aca="false">MIN(G5,K5)</f>
        <v>16.15</v>
      </c>
      <c r="E5" s="21" t="n">
        <v>15.14</v>
      </c>
      <c r="F5" s="22" t="n">
        <v>16.15</v>
      </c>
      <c r="G5" s="23" t="n">
        <f aca="false">IF(ISBLANK(E5),120,IF(ISBLANK(F5),120,MAX(E5:F5)))</f>
        <v>16.15</v>
      </c>
      <c r="H5" s="24"/>
      <c r="I5" s="21"/>
      <c r="J5" s="22"/>
      <c r="K5" s="22" t="s">
        <v>15</v>
      </c>
      <c r="L5" s="25" t="n">
        <f aca="false">RANK(D5,D5:D22,1)</f>
        <v>1</v>
      </c>
    </row>
    <row r="6" customFormat="false" ht="14.4" hidden="false" customHeight="false" outlineLevel="0" collapsed="false">
      <c r="A6" s="17" t="n">
        <v>14</v>
      </c>
      <c r="B6" s="18" t="s">
        <v>16</v>
      </c>
      <c r="C6" s="19" t="s">
        <v>14</v>
      </c>
      <c r="D6" s="20" t="n">
        <f aca="false">MIN(G6,K6)</f>
        <v>18.34</v>
      </c>
      <c r="E6" s="21" t="n">
        <v>20.52</v>
      </c>
      <c r="F6" s="22" t="n">
        <v>18.03</v>
      </c>
      <c r="G6" s="23" t="n">
        <f aca="false">IF(ISBLANK(E6),120,IF(ISBLANK(F6),120,MAX(E6:F6)))</f>
        <v>20.52</v>
      </c>
      <c r="H6" s="24"/>
      <c r="I6" s="21" t="n">
        <v>18.2</v>
      </c>
      <c r="J6" s="22" t="n">
        <v>18.34</v>
      </c>
      <c r="K6" s="22" t="n">
        <f aca="false">IF(ISBLANK(I6),120,IF(ISBLANK(J6),120,MAX(I6:J6)))</f>
        <v>18.34</v>
      </c>
      <c r="L6" s="25" t="n">
        <f aca="false">RANK(D6,D5:D22,1)</f>
        <v>2</v>
      </c>
    </row>
    <row r="7" customFormat="false" ht="14.4" hidden="false" customHeight="false" outlineLevel="0" collapsed="false">
      <c r="A7" s="17" t="n">
        <v>2</v>
      </c>
      <c r="B7" s="18" t="s">
        <v>13</v>
      </c>
      <c r="C7" s="19" t="s">
        <v>17</v>
      </c>
      <c r="D7" s="20" t="n">
        <f aca="false">MIN(G7,K7)</f>
        <v>19.32</v>
      </c>
      <c r="E7" s="21" t="n">
        <v>23.5</v>
      </c>
      <c r="F7" s="22" t="n">
        <v>23.78</v>
      </c>
      <c r="G7" s="23" t="n">
        <f aca="false">IF(ISBLANK(E7),120,IF(ISBLANK(F7),120,MAX(E7:F7)))</f>
        <v>23.78</v>
      </c>
      <c r="H7" s="24"/>
      <c r="I7" s="21" t="n">
        <v>19.32</v>
      </c>
      <c r="J7" s="22" t="n">
        <v>19.29</v>
      </c>
      <c r="K7" s="22" t="n">
        <f aca="false">IF(ISBLANK(I7),120,IF(ISBLANK(J7),120,MAX(I7:J7)))</f>
        <v>19.32</v>
      </c>
      <c r="L7" s="25" t="n">
        <f aca="false">RANK(D7,D5:D22,1)</f>
        <v>3</v>
      </c>
    </row>
    <row r="8" customFormat="false" ht="14.4" hidden="false" customHeight="false" outlineLevel="0" collapsed="false">
      <c r="A8" s="17" t="n">
        <v>1</v>
      </c>
      <c r="B8" s="18" t="s">
        <v>18</v>
      </c>
      <c r="C8" s="19" t="s">
        <v>14</v>
      </c>
      <c r="D8" s="20" t="n">
        <f aca="false">MIN(G8,K8)</f>
        <v>19.37</v>
      </c>
      <c r="E8" s="21" t="n">
        <v>19.29</v>
      </c>
      <c r="F8" s="22" t="n">
        <v>19.37</v>
      </c>
      <c r="G8" s="23" t="n">
        <f aca="false">IF(ISBLANK(E8),120,IF(ISBLANK(F8),120,MAX(E8:F8)))</f>
        <v>19.37</v>
      </c>
      <c r="H8" s="24"/>
      <c r="I8" s="21"/>
      <c r="J8" s="22"/>
      <c r="K8" s="22" t="s">
        <v>15</v>
      </c>
      <c r="L8" s="25" t="n">
        <f aca="false">RANK(D8,D5:D22,1)</f>
        <v>4</v>
      </c>
    </row>
    <row r="9" customFormat="false" ht="14.4" hidden="false" customHeight="false" outlineLevel="0" collapsed="false">
      <c r="A9" s="17" t="n">
        <v>6</v>
      </c>
      <c r="B9" s="18" t="s">
        <v>19</v>
      </c>
      <c r="C9" s="19" t="s">
        <v>14</v>
      </c>
      <c r="D9" s="20" t="n">
        <f aca="false">MIN(G9,K9)</f>
        <v>20.17</v>
      </c>
      <c r="E9" s="21" t="n">
        <v>20.17</v>
      </c>
      <c r="F9" s="22" t="n">
        <v>18.76</v>
      </c>
      <c r="G9" s="23" t="n">
        <f aca="false">IF(ISBLANK(E9),120,IF(ISBLANK(F9),120,MAX(E9:F9)))</f>
        <v>20.17</v>
      </c>
      <c r="H9" s="24"/>
      <c r="I9" s="21" t="n">
        <v>20.84</v>
      </c>
      <c r="J9" s="22" t="n">
        <v>18.78</v>
      </c>
      <c r="K9" s="22" t="n">
        <f aca="false">IF(ISBLANK(I9),120,IF(ISBLANK(J9),120,MAX(I9:J9)))</f>
        <v>20.84</v>
      </c>
      <c r="L9" s="25" t="n">
        <f aca="false">RANK(D9,D5:D22,1)</f>
        <v>5</v>
      </c>
    </row>
    <row r="10" customFormat="false" ht="14.4" hidden="false" customHeight="false" outlineLevel="0" collapsed="false">
      <c r="A10" s="17" t="n">
        <v>17</v>
      </c>
      <c r="B10" s="18" t="s">
        <v>20</v>
      </c>
      <c r="C10" s="19" t="s">
        <v>14</v>
      </c>
      <c r="D10" s="20" t="n">
        <f aca="false">MIN(G10,K10)</f>
        <v>20.89</v>
      </c>
      <c r="E10" s="21" t="n">
        <v>24.6</v>
      </c>
      <c r="F10" s="22" t="n">
        <v>22.03</v>
      </c>
      <c r="G10" s="23" t="n">
        <f aca="false">IF(ISBLANK(E10),120,IF(ISBLANK(F10),120,MAX(E10:F10)))</f>
        <v>24.6</v>
      </c>
      <c r="H10" s="24"/>
      <c r="I10" s="21" t="n">
        <v>20.58</v>
      </c>
      <c r="J10" s="22" t="n">
        <v>20.89</v>
      </c>
      <c r="K10" s="22" t="n">
        <f aca="false">IF(ISBLANK(I10),120,IF(ISBLANK(J10),120,MAX(I10:J10)))</f>
        <v>20.89</v>
      </c>
      <c r="L10" s="25" t="n">
        <f aca="false">RANK(D10,D5:D22,1)</f>
        <v>6</v>
      </c>
    </row>
    <row r="11" customFormat="false" ht="14.4" hidden="false" customHeight="false" outlineLevel="0" collapsed="false">
      <c r="A11" s="17" t="n">
        <v>16</v>
      </c>
      <c r="B11" s="18" t="s">
        <v>21</v>
      </c>
      <c r="C11" s="19" t="s">
        <v>14</v>
      </c>
      <c r="D11" s="20" t="n">
        <f aca="false">MIN(G11,K11)</f>
        <v>21.4</v>
      </c>
      <c r="E11" s="21" t="n">
        <v>20.51</v>
      </c>
      <c r="F11" s="22" t="n">
        <v>21.4</v>
      </c>
      <c r="G11" s="23" t="n">
        <f aca="false">IF(ISBLANK(E11),120,IF(ISBLANK(F11),120,MAX(E11:F11)))</f>
        <v>21.4</v>
      </c>
      <c r="H11" s="24"/>
      <c r="I11" s="21" t="n">
        <v>22.48</v>
      </c>
      <c r="J11" s="22" t="n">
        <v>23.21</v>
      </c>
      <c r="K11" s="22" t="n">
        <f aca="false">IF(ISBLANK(I11),120,IF(ISBLANK(J11),120,MAX(I11:J11)))</f>
        <v>23.21</v>
      </c>
      <c r="L11" s="25" t="n">
        <f aca="false">RANK(D11,D5:D22,1)</f>
        <v>7</v>
      </c>
    </row>
    <row r="12" customFormat="false" ht="14.4" hidden="false" customHeight="false" outlineLevel="0" collapsed="false">
      <c r="A12" s="17" t="n">
        <v>4</v>
      </c>
      <c r="B12" s="18" t="s">
        <v>22</v>
      </c>
      <c r="C12" s="19"/>
      <c r="D12" s="20" t="n">
        <f aca="false">MIN(G12,K12)</f>
        <v>21.8</v>
      </c>
      <c r="E12" s="21"/>
      <c r="F12" s="22"/>
      <c r="G12" s="23" t="s">
        <v>15</v>
      </c>
      <c r="H12" s="24"/>
      <c r="I12" s="21" t="n">
        <v>21.8</v>
      </c>
      <c r="J12" s="22" t="n">
        <v>21.67</v>
      </c>
      <c r="K12" s="22" t="n">
        <f aca="false">IF(ISBLANK(I12),120,IF(ISBLANK(J12),120,MAX(I12:J12)))</f>
        <v>21.8</v>
      </c>
      <c r="L12" s="25" t="n">
        <f aca="false">RANK(D12,D5:D22,1)</f>
        <v>8</v>
      </c>
    </row>
    <row r="13" customFormat="false" ht="14.4" hidden="false" customHeight="false" outlineLevel="0" collapsed="false">
      <c r="A13" s="17" t="n">
        <v>11</v>
      </c>
      <c r="B13" s="18" t="s">
        <v>23</v>
      </c>
      <c r="C13" s="19"/>
      <c r="D13" s="20" t="n">
        <f aca="false">MIN(G13,K13)</f>
        <v>24.04</v>
      </c>
      <c r="E13" s="21"/>
      <c r="F13" s="22"/>
      <c r="G13" s="23" t="s">
        <v>15</v>
      </c>
      <c r="H13" s="24"/>
      <c r="I13" s="21" t="n">
        <v>23.14</v>
      </c>
      <c r="J13" s="22" t="n">
        <v>24.04</v>
      </c>
      <c r="K13" s="22" t="n">
        <f aca="false">IF(ISBLANK(I13),120,IF(ISBLANK(J13),120,MAX(I13:J13)))</f>
        <v>24.04</v>
      </c>
      <c r="L13" s="25" t="n">
        <f aca="false">RANK(D13,D5:D22,1)</f>
        <v>9</v>
      </c>
    </row>
    <row r="14" customFormat="false" ht="14.4" hidden="false" customHeight="false" outlineLevel="0" collapsed="false">
      <c r="A14" s="17" t="n">
        <v>10</v>
      </c>
      <c r="B14" s="18" t="s">
        <v>24</v>
      </c>
      <c r="C14" s="19" t="s">
        <v>14</v>
      </c>
      <c r="D14" s="20" t="n">
        <f aca="false">MIN(G14,K14)</f>
        <v>26.96</v>
      </c>
      <c r="E14" s="21"/>
      <c r="F14" s="22"/>
      <c r="G14" s="23" t="s">
        <v>15</v>
      </c>
      <c r="H14" s="24"/>
      <c r="I14" s="21" t="n">
        <v>25.96</v>
      </c>
      <c r="J14" s="22" t="n">
        <v>26.96</v>
      </c>
      <c r="K14" s="22" t="n">
        <f aca="false">IF(ISBLANK(I14),120,IF(ISBLANK(J14),120,MAX(I14:J14)))</f>
        <v>26.96</v>
      </c>
      <c r="L14" s="25" t="n">
        <f aca="false">RANK(D14,D5:D22,1)</f>
        <v>10</v>
      </c>
    </row>
    <row r="15" customFormat="false" ht="14.4" hidden="false" customHeight="false" outlineLevel="0" collapsed="false">
      <c r="A15" s="17" t="n">
        <v>5</v>
      </c>
      <c r="B15" s="18" t="s">
        <v>16</v>
      </c>
      <c r="C15" s="19" t="s">
        <v>17</v>
      </c>
      <c r="D15" s="20" t="n">
        <f aca="false">MIN(G15,K15)</f>
        <v>27.86</v>
      </c>
      <c r="E15" s="21"/>
      <c r="F15" s="22"/>
      <c r="G15" s="23" t="s">
        <v>15</v>
      </c>
      <c r="H15" s="24"/>
      <c r="I15" s="21" t="n">
        <v>26.21</v>
      </c>
      <c r="J15" s="22" t="n">
        <v>27.86</v>
      </c>
      <c r="K15" s="22" t="n">
        <f aca="false">IF(ISBLANK(I15),120,IF(ISBLANK(J15),120,MAX(I15:J15)))</f>
        <v>27.86</v>
      </c>
      <c r="L15" s="25" t="n">
        <f aca="false">RANK(D15,D5:D22,1)</f>
        <v>11</v>
      </c>
    </row>
    <row r="16" customFormat="false" ht="14.4" hidden="false" customHeight="false" outlineLevel="0" collapsed="false">
      <c r="A16" s="17" t="n">
        <v>9</v>
      </c>
      <c r="B16" s="18" t="s">
        <v>18</v>
      </c>
      <c r="C16" s="19" t="s">
        <v>17</v>
      </c>
      <c r="D16" s="20" t="n">
        <f aca="false">MIN(G16,K16)</f>
        <v>29.27</v>
      </c>
      <c r="E16" s="21" t="n">
        <v>30.75</v>
      </c>
      <c r="F16" s="22" t="n">
        <v>29.87</v>
      </c>
      <c r="G16" s="23" t="n">
        <f aca="false">IF(ISBLANK(E16),120,IF(ISBLANK(F16),120,MAX(E16:F16)))</f>
        <v>30.75</v>
      </c>
      <c r="H16" s="24"/>
      <c r="I16" s="21" t="n">
        <v>26.75</v>
      </c>
      <c r="J16" s="22" t="n">
        <v>29.27</v>
      </c>
      <c r="K16" s="22" t="n">
        <f aca="false">IF(ISBLANK(I16),120,IF(ISBLANK(J16),120,MAX(I16:J16)))</f>
        <v>29.27</v>
      </c>
      <c r="L16" s="25" t="n">
        <f aca="false">RANK(D16,D5:D22,1)</f>
        <v>12</v>
      </c>
    </row>
    <row r="17" customFormat="false" ht="14.4" hidden="false" customHeight="false" outlineLevel="0" collapsed="false">
      <c r="A17" s="17" t="n">
        <v>18</v>
      </c>
      <c r="B17" s="18" t="s">
        <v>25</v>
      </c>
      <c r="C17" s="19"/>
      <c r="D17" s="20" t="n">
        <f aca="false">MIN(G17,K17)</f>
        <v>33.2</v>
      </c>
      <c r="E17" s="21" t="n">
        <v>33.2</v>
      </c>
      <c r="F17" s="22" t="n">
        <v>32.97</v>
      </c>
      <c r="G17" s="23" t="n">
        <f aca="false">IF(ISBLANK(E17),120,IF(ISBLANK(F17),120,MAX(E17:F17)))</f>
        <v>33.2</v>
      </c>
      <c r="H17" s="24"/>
      <c r="I17" s="21"/>
      <c r="J17" s="22"/>
      <c r="K17" s="22" t="s">
        <v>15</v>
      </c>
      <c r="L17" s="25" t="n">
        <f aca="false">RANK(D17,D5:D22,1)</f>
        <v>13</v>
      </c>
    </row>
    <row r="18" customFormat="false" ht="14.4" hidden="false" customHeight="false" outlineLevel="0" collapsed="false">
      <c r="A18" s="17" t="n">
        <v>3</v>
      </c>
      <c r="B18" s="18" t="s">
        <v>26</v>
      </c>
      <c r="C18" s="19" t="s">
        <v>14</v>
      </c>
      <c r="D18" s="20" t="n">
        <f aca="false">MIN(G18,K18)</f>
        <v>34.97</v>
      </c>
      <c r="E18" s="21" t="n">
        <v>34.97</v>
      </c>
      <c r="F18" s="22" t="n">
        <v>34.71</v>
      </c>
      <c r="G18" s="23" t="n">
        <f aca="false">IF(ISBLANK(E18),120,IF(ISBLANK(F18),120,MAX(E18:F18)))</f>
        <v>34.97</v>
      </c>
      <c r="H18" s="24"/>
      <c r="I18" s="21"/>
      <c r="J18" s="22"/>
      <c r="K18" s="22" t="s">
        <v>15</v>
      </c>
      <c r="L18" s="25" t="n">
        <f aca="false">RANK(D18,D5:D22,1)</f>
        <v>14</v>
      </c>
    </row>
    <row r="19" customFormat="false" ht="14.4" hidden="false" customHeight="false" outlineLevel="0" collapsed="false">
      <c r="A19" s="17" t="n">
        <v>12</v>
      </c>
      <c r="B19" s="18" t="s">
        <v>27</v>
      </c>
      <c r="C19" s="19"/>
      <c r="D19" s="20" t="n">
        <f aca="false">MIN(G19,K19)</f>
        <v>36.37</v>
      </c>
      <c r="E19" s="21"/>
      <c r="F19" s="22"/>
      <c r="G19" s="23" t="s">
        <v>15</v>
      </c>
      <c r="H19" s="24"/>
      <c r="I19" s="21" t="n">
        <v>36.37</v>
      </c>
      <c r="J19" s="22" t="n">
        <v>30.26</v>
      </c>
      <c r="K19" s="22" t="n">
        <f aca="false">IF(ISBLANK(I19),120,IF(ISBLANK(J19),120,MAX(I19:J19)))</f>
        <v>36.37</v>
      </c>
      <c r="L19" s="25" t="n">
        <f aca="false">RANK(D19,D5:D22,1)</f>
        <v>15</v>
      </c>
    </row>
    <row r="20" customFormat="false" ht="14.4" hidden="false" customHeight="false" outlineLevel="0" collapsed="false">
      <c r="A20" s="17" t="n">
        <v>7</v>
      </c>
      <c r="B20" s="18" t="s">
        <v>28</v>
      </c>
      <c r="C20" s="19"/>
      <c r="D20" s="20" t="n">
        <f aca="false">MIN(G20,K20)</f>
        <v>44.24</v>
      </c>
      <c r="E20" s="21"/>
      <c r="F20" s="22"/>
      <c r="G20" s="23" t="s">
        <v>15</v>
      </c>
      <c r="H20" s="24"/>
      <c r="I20" s="21" t="n">
        <v>44.24</v>
      </c>
      <c r="J20" s="22" t="n">
        <v>36.82</v>
      </c>
      <c r="K20" s="22" t="n">
        <f aca="false">IF(ISBLANK(I20),120,IF(ISBLANK(J20),120,MAX(I20:J20)))</f>
        <v>44.24</v>
      </c>
      <c r="L20" s="25" t="n">
        <f aca="false">RANK(D20,D5:D22,1)</f>
        <v>16</v>
      </c>
    </row>
    <row r="21" customFormat="false" ht="14.4" hidden="false" customHeight="false" outlineLevel="0" collapsed="false">
      <c r="A21" s="17" t="n">
        <v>13</v>
      </c>
      <c r="B21" s="18" t="s">
        <v>29</v>
      </c>
      <c r="C21" s="19"/>
      <c r="D21" s="20" t="n">
        <f aca="false">MIN(G21,K21)</f>
        <v>50.53</v>
      </c>
      <c r="E21" s="21" t="n">
        <v>32.54</v>
      </c>
      <c r="F21" s="22" t="n">
        <v>50.53</v>
      </c>
      <c r="G21" s="23" t="n">
        <f aca="false">IF(ISBLANK(E21),120,IF(ISBLANK(F21),120,MAX(E21:F21)))</f>
        <v>50.53</v>
      </c>
      <c r="H21" s="24"/>
      <c r="I21" s="21" t="n">
        <v>51.55</v>
      </c>
      <c r="J21" s="22" t="n">
        <v>51.05</v>
      </c>
      <c r="K21" s="22" t="n">
        <f aca="false">IF(ISBLANK(I21),120,IF(ISBLANK(J21),120,MAX(I21:J21)))</f>
        <v>51.55</v>
      </c>
      <c r="L21" s="25" t="n">
        <f aca="false">RANK(D21,D5:D22,1)</f>
        <v>17</v>
      </c>
    </row>
    <row r="22" customFormat="false" ht="14.4" hidden="false" customHeight="false" outlineLevel="0" collapsed="false">
      <c r="A22" s="17" t="n">
        <v>15</v>
      </c>
      <c r="B22" s="18" t="s">
        <v>20</v>
      </c>
      <c r="C22" s="19" t="s">
        <v>30</v>
      </c>
      <c r="D22" s="20"/>
      <c r="E22" s="21" t="n">
        <v>23.58</v>
      </c>
      <c r="F22" s="22" t="n">
        <v>22.82</v>
      </c>
      <c r="G22" s="23" t="n">
        <f aca="false">IF(ISBLANK(E22),120,IF(ISBLANK(F22),120,MAX(E22:F22)))</f>
        <v>23.58</v>
      </c>
      <c r="H22" s="24"/>
      <c r="I22" s="21" t="n">
        <v>20.38</v>
      </c>
      <c r="J22" s="22" t="n">
        <v>18.48</v>
      </c>
      <c r="K22" s="22" t="n">
        <f aca="false">IF(ISBLANK(I22),120,IF(ISBLANK(J22),120,MAX(I22:J22)))</f>
        <v>20.38</v>
      </c>
      <c r="L22" s="25"/>
    </row>
  </sheetData>
  <mergeCells count="4">
    <mergeCell ref="A1:L1"/>
    <mergeCell ref="A2:L2"/>
    <mergeCell ref="E3:G3"/>
    <mergeCell ref="I3:K3"/>
  </mergeCells>
  <conditionalFormatting sqref="L5:L22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ategorie starší&amp;CGLOBUS CUP JUNIOR 2016
XI.ročník&amp;R7.5.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0" width="16.88"/>
    <col collapsed="false" customWidth="true" hidden="false" outlineLevel="0" max="3" min="3" style="2" width="4.1"/>
    <col collapsed="false" customWidth="true" hidden="false" outlineLevel="0" max="5" min="5" style="3" width="7.66"/>
    <col collapsed="false" customWidth="true" hidden="false" outlineLevel="0" max="7" min="6" style="3" width="7.32"/>
    <col collapsed="false" customWidth="true" hidden="false" outlineLevel="0" max="8" min="8" style="0" width="0.43"/>
    <col collapsed="false" customWidth="true" hidden="false" outlineLevel="0" max="9" min="9" style="0" width="7.55"/>
    <col collapsed="false" customWidth="true" hidden="false" outlineLevel="0" max="10" min="10" style="0" width="7.43"/>
    <col collapsed="false" customWidth="true" hidden="false" outlineLevel="0" max="11" min="11" style="0" width="7.32"/>
    <col collapsed="false" customWidth="true" hidden="false" outlineLevel="0" max="12" min="12" style="4" width="6.66"/>
  </cols>
  <sheetData>
    <row r="1" customFormat="false" ht="25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5.8" hidden="false" customHeight="fals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4" hidden="false" customHeight="false" outlineLevel="0" collapsed="false">
      <c r="E3" s="6" t="s">
        <v>2</v>
      </c>
      <c r="F3" s="6"/>
      <c r="G3" s="6"/>
      <c r="I3" s="7" t="s">
        <v>3</v>
      </c>
      <c r="J3" s="7"/>
      <c r="K3" s="7"/>
    </row>
    <row r="4" s="2" customFormat="true" ht="28.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3" t="s">
        <v>9</v>
      </c>
      <c r="G4" s="14" t="s">
        <v>10</v>
      </c>
      <c r="H4" s="11" t="s">
        <v>11</v>
      </c>
      <c r="I4" s="12" t="s">
        <v>8</v>
      </c>
      <c r="J4" s="13" t="s">
        <v>9</v>
      </c>
      <c r="K4" s="13" t="s">
        <v>10</v>
      </c>
      <c r="L4" s="15" t="s">
        <v>12</v>
      </c>
    </row>
    <row r="5" customFormat="false" ht="14.4" hidden="false" customHeight="false" outlineLevel="0" collapsed="false">
      <c r="A5" s="17" t="n">
        <v>13</v>
      </c>
      <c r="B5" s="18" t="s">
        <v>16</v>
      </c>
      <c r="C5" s="19" t="s">
        <v>14</v>
      </c>
      <c r="D5" s="20" t="n">
        <f aca="false">MIN(G5,K5)</f>
        <v>18.73</v>
      </c>
      <c r="E5" s="21" t="n">
        <v>18.93</v>
      </c>
      <c r="F5" s="22" t="n">
        <v>18.3</v>
      </c>
      <c r="G5" s="23" t="n">
        <f aca="false">IF(ISBLANK(E5),120,IF(ISBLANK(F5),120,MAX(E5:F5)))</f>
        <v>18.93</v>
      </c>
      <c r="H5" s="24"/>
      <c r="I5" s="21" t="n">
        <v>18.73</v>
      </c>
      <c r="J5" s="22" t="n">
        <v>17.19</v>
      </c>
      <c r="K5" s="22" t="n">
        <f aca="false">IF(ISBLANK(I5),120,IF(ISBLANK(J5),120,MAX(I5:J5)))</f>
        <v>18.73</v>
      </c>
      <c r="L5" s="25" t="n">
        <f aca="false">RANK(D5,D5:D28,1)</f>
        <v>1</v>
      </c>
    </row>
    <row r="6" customFormat="false" ht="14.4" hidden="false" customHeight="false" outlineLevel="0" collapsed="false">
      <c r="A6" s="17" t="n">
        <v>1</v>
      </c>
      <c r="B6" s="18" t="s">
        <v>23</v>
      </c>
      <c r="C6" s="19"/>
      <c r="D6" s="20" t="n">
        <f aca="false">MIN(G6,K6)</f>
        <v>19.28</v>
      </c>
      <c r="E6" s="21" t="n">
        <v>33.95</v>
      </c>
      <c r="F6" s="22" t="n">
        <v>34.55</v>
      </c>
      <c r="G6" s="23" t="n">
        <f aca="false">IF(ISBLANK(E6),120,IF(ISBLANK(F6),120,MAX(E6:F6)))</f>
        <v>34.55</v>
      </c>
      <c r="H6" s="24"/>
      <c r="I6" s="21" t="n">
        <v>19.01</v>
      </c>
      <c r="J6" s="22" t="n">
        <v>19.28</v>
      </c>
      <c r="K6" s="22" t="n">
        <f aca="false">IF(ISBLANK(I6),120,IF(ISBLANK(J6),120,MAX(I6:J6)))</f>
        <v>19.28</v>
      </c>
      <c r="L6" s="25" t="n">
        <f aca="false">RANK(D6,D5:D28,1)</f>
        <v>2</v>
      </c>
    </row>
    <row r="7" customFormat="false" ht="14.4" hidden="false" customHeight="false" outlineLevel="0" collapsed="false">
      <c r="A7" s="17" t="n">
        <v>8</v>
      </c>
      <c r="B7" s="18" t="s">
        <v>21</v>
      </c>
      <c r="C7" s="19"/>
      <c r="D7" s="20" t="n">
        <f aca="false">MIN(G7,K7)</f>
        <v>20.97</v>
      </c>
      <c r="E7" s="21" t="n">
        <v>19.22</v>
      </c>
      <c r="F7" s="22" t="n">
        <v>20.97</v>
      </c>
      <c r="G7" s="23" t="n">
        <f aca="false">IF(ISBLANK(E7),120,IF(ISBLANK(F7),120,MAX(E7:F7)))</f>
        <v>20.97</v>
      </c>
      <c r="H7" s="24"/>
      <c r="I7" s="21" t="n">
        <v>21.13</v>
      </c>
      <c r="J7" s="22" t="n">
        <v>21.55</v>
      </c>
      <c r="K7" s="22" t="n">
        <f aca="false">IF(ISBLANK(I7),120,IF(ISBLANK(J7),120,MAX(I7:J7)))</f>
        <v>21.55</v>
      </c>
      <c r="L7" s="25" t="n">
        <f aca="false">RANK(D7,D5:D28,1)</f>
        <v>3</v>
      </c>
    </row>
    <row r="8" customFormat="false" ht="14.4" hidden="false" customHeight="false" outlineLevel="0" collapsed="false">
      <c r="A8" s="17" t="n">
        <v>14</v>
      </c>
      <c r="B8" s="18" t="s">
        <v>26</v>
      </c>
      <c r="C8" s="19" t="s">
        <v>17</v>
      </c>
      <c r="D8" s="20" t="n">
        <f aca="false">MIN(G8,K8)</f>
        <v>21.35</v>
      </c>
      <c r="E8" s="21" t="n">
        <v>21.22</v>
      </c>
      <c r="F8" s="22" t="n">
        <v>21.35</v>
      </c>
      <c r="G8" s="23" t="n">
        <f aca="false">IF(ISBLANK(E8),120,IF(ISBLANK(F8),120,MAX(E8:F8)))</f>
        <v>21.35</v>
      </c>
      <c r="H8" s="24"/>
      <c r="I8" s="21" t="n">
        <v>21.53</v>
      </c>
      <c r="J8" s="22" t="n">
        <v>21.86</v>
      </c>
      <c r="K8" s="22" t="n">
        <f aca="false">IF(ISBLANK(I8),120,IF(ISBLANK(J8),120,MAX(I8:J8)))</f>
        <v>21.86</v>
      </c>
      <c r="L8" s="25" t="n">
        <f aca="false">RANK(D8,D5:D28,1)</f>
        <v>4</v>
      </c>
    </row>
    <row r="9" customFormat="false" ht="14.4" hidden="false" customHeight="false" outlineLevel="0" collapsed="false">
      <c r="A9" s="17" t="n">
        <v>3</v>
      </c>
      <c r="B9" s="18" t="s">
        <v>32</v>
      </c>
      <c r="C9" s="19" t="s">
        <v>14</v>
      </c>
      <c r="D9" s="20" t="n">
        <f aca="false">MIN(G9,K9)</f>
        <v>21.81</v>
      </c>
      <c r="E9" s="21" t="n">
        <v>20.49</v>
      </c>
      <c r="F9" s="22" t="n">
        <v>21.81</v>
      </c>
      <c r="G9" s="23" t="n">
        <f aca="false">IF(ISBLANK(E9),120,IF(ISBLANK(F9),120,MAX(E9:F9)))</f>
        <v>21.81</v>
      </c>
      <c r="H9" s="24"/>
      <c r="I9" s="21"/>
      <c r="J9" s="22"/>
      <c r="K9" s="22" t="s">
        <v>15</v>
      </c>
      <c r="L9" s="25" t="n">
        <f aca="false">RANK(D9,D5:D28,1)</f>
        <v>5</v>
      </c>
    </row>
    <row r="10" customFormat="false" ht="14.4" hidden="false" customHeight="false" outlineLevel="0" collapsed="false">
      <c r="A10" s="17" t="n">
        <v>9</v>
      </c>
      <c r="B10" s="18" t="s">
        <v>24</v>
      </c>
      <c r="C10" s="19"/>
      <c r="D10" s="20" t="n">
        <f aca="false">MIN(G10,K10)</f>
        <v>22.15</v>
      </c>
      <c r="E10" s="21"/>
      <c r="F10" s="22"/>
      <c r="G10" s="23" t="s">
        <v>15</v>
      </c>
      <c r="H10" s="24"/>
      <c r="I10" s="21" t="n">
        <v>22.14</v>
      </c>
      <c r="J10" s="22" t="n">
        <v>22.15</v>
      </c>
      <c r="K10" s="22" t="n">
        <f aca="false">IF(ISBLANK(I10),120,IF(ISBLANK(J10),120,MAX(I10:J10)))</f>
        <v>22.15</v>
      </c>
      <c r="L10" s="25" t="n">
        <f aca="false">RANK(D10,D5:D28,1)</f>
        <v>6</v>
      </c>
    </row>
    <row r="11" customFormat="false" ht="14.4" hidden="false" customHeight="false" outlineLevel="0" collapsed="false">
      <c r="A11" s="17" t="n">
        <v>7</v>
      </c>
      <c r="B11" s="18" t="s">
        <v>33</v>
      </c>
      <c r="C11" s="19" t="s">
        <v>14</v>
      </c>
      <c r="D11" s="20" t="n">
        <f aca="false">MIN(G11,K11)</f>
        <v>22.31</v>
      </c>
      <c r="E11" s="21" t="n">
        <v>22.31</v>
      </c>
      <c r="F11" s="22" t="n">
        <v>21.98</v>
      </c>
      <c r="G11" s="23" t="n">
        <f aca="false">IF(ISBLANK(E11),120,IF(ISBLANK(F11),120,MAX(E11:F11)))</f>
        <v>22.31</v>
      </c>
      <c r="H11" s="24"/>
      <c r="I11" s="21" t="n">
        <v>39.38</v>
      </c>
      <c r="J11" s="22" t="n">
        <v>43.73</v>
      </c>
      <c r="K11" s="22" t="n">
        <f aca="false">IF(ISBLANK(I11),120,IF(ISBLANK(J11),120,MAX(I11:J11)))</f>
        <v>43.73</v>
      </c>
      <c r="L11" s="25" t="n">
        <f aca="false">RANK(D11,D5:D28,1)</f>
        <v>7</v>
      </c>
    </row>
    <row r="12" customFormat="false" ht="14.4" hidden="false" customHeight="false" outlineLevel="0" collapsed="false">
      <c r="A12" s="17" t="n">
        <v>12</v>
      </c>
      <c r="B12" s="18" t="s">
        <v>19</v>
      </c>
      <c r="C12" s="19" t="s">
        <v>17</v>
      </c>
      <c r="D12" s="20" t="n">
        <f aca="false">MIN(G12,K12)</f>
        <v>22.98</v>
      </c>
      <c r="E12" s="21" t="n">
        <v>30.34</v>
      </c>
      <c r="F12" s="22" t="n">
        <v>31.37</v>
      </c>
      <c r="G12" s="23" t="n">
        <f aca="false">IF(ISBLANK(E12),120,IF(ISBLANK(F12),120,MAX(E12:F12)))</f>
        <v>31.37</v>
      </c>
      <c r="H12" s="24"/>
      <c r="I12" s="21" t="n">
        <v>22.69</v>
      </c>
      <c r="J12" s="22" t="n">
        <v>22.98</v>
      </c>
      <c r="K12" s="22" t="n">
        <f aca="false">IF(ISBLANK(I12),120,IF(ISBLANK(J12),120,MAX(I12:J12)))</f>
        <v>22.98</v>
      </c>
      <c r="L12" s="25" t="n">
        <f aca="false">RANK(D12,D5:D28,1)</f>
        <v>8</v>
      </c>
    </row>
    <row r="13" customFormat="false" ht="14.4" hidden="false" customHeight="false" outlineLevel="0" collapsed="false">
      <c r="A13" s="17" t="n">
        <v>2</v>
      </c>
      <c r="B13" s="18" t="s">
        <v>18</v>
      </c>
      <c r="C13" s="19" t="s">
        <v>14</v>
      </c>
      <c r="D13" s="20" t="n">
        <f aca="false">MIN(G13,K13)</f>
        <v>23.64</v>
      </c>
      <c r="E13" s="21"/>
      <c r="F13" s="22"/>
      <c r="G13" s="23" t="s">
        <v>15</v>
      </c>
      <c r="H13" s="24"/>
      <c r="I13" s="21" t="n">
        <v>23.13</v>
      </c>
      <c r="J13" s="22" t="n">
        <v>23.64</v>
      </c>
      <c r="K13" s="22" t="n">
        <f aca="false">IF(ISBLANK(I13),120,IF(ISBLANK(J13),120,MAX(I13:J13)))</f>
        <v>23.64</v>
      </c>
      <c r="L13" s="25" t="n">
        <f aca="false">RANK(D13,D5:D28,1)</f>
        <v>9</v>
      </c>
    </row>
    <row r="14" customFormat="false" ht="14.4" hidden="false" customHeight="false" outlineLevel="0" collapsed="false">
      <c r="A14" s="17" t="n">
        <v>18</v>
      </c>
      <c r="B14" s="18" t="s">
        <v>19</v>
      </c>
      <c r="C14" s="19" t="s">
        <v>34</v>
      </c>
      <c r="D14" s="20" t="n">
        <f aca="false">MIN(G14,K14)</f>
        <v>23.77</v>
      </c>
      <c r="E14" s="21" t="n">
        <v>23.86</v>
      </c>
      <c r="F14" s="22" t="n">
        <v>22.75</v>
      </c>
      <c r="G14" s="23" t="n">
        <f aca="false">IF(ISBLANK(E14),120,IF(ISBLANK(F14),120,MAX(E14:F14)))</f>
        <v>23.86</v>
      </c>
      <c r="H14" s="24"/>
      <c r="I14" s="21" t="n">
        <v>22.84</v>
      </c>
      <c r="J14" s="22" t="n">
        <v>23.77</v>
      </c>
      <c r="K14" s="22" t="n">
        <f aca="false">IF(ISBLANK(I14),120,IF(ISBLANK(J14),120,MAX(I14:J14)))</f>
        <v>23.77</v>
      </c>
      <c r="L14" s="25" t="n">
        <f aca="false">RANK(D14,D5:D28,1)</f>
        <v>10</v>
      </c>
    </row>
    <row r="15" customFormat="false" ht="14.4" hidden="false" customHeight="false" outlineLevel="0" collapsed="false">
      <c r="A15" s="17" t="n">
        <v>21</v>
      </c>
      <c r="B15" s="26" t="s">
        <v>35</v>
      </c>
      <c r="C15" s="27" t="s">
        <v>14</v>
      </c>
      <c r="D15" s="28" t="n">
        <f aca="false">MIN(G15,K15)</f>
        <v>23.77</v>
      </c>
      <c r="E15" s="21"/>
      <c r="F15" s="22"/>
      <c r="G15" s="23" t="s">
        <v>15</v>
      </c>
      <c r="H15" s="29"/>
      <c r="I15" s="30" t="n">
        <v>23.77</v>
      </c>
      <c r="J15" s="31" t="n">
        <v>22.45</v>
      </c>
      <c r="K15" s="31" t="n">
        <f aca="false">IF(ISBLANK(I15),120,IF(ISBLANK(J15),120,MAX(I15:J15)))</f>
        <v>23.77</v>
      </c>
      <c r="L15" s="25" t="n">
        <v>11</v>
      </c>
    </row>
    <row r="16" customFormat="false" ht="14.4" hidden="false" customHeight="false" outlineLevel="0" collapsed="false">
      <c r="A16" s="17" t="n">
        <v>15</v>
      </c>
      <c r="B16" s="18" t="s">
        <v>28</v>
      </c>
      <c r="C16" s="19"/>
      <c r="D16" s="20" t="n">
        <f aca="false">MIN(G16,K16)</f>
        <v>24.75</v>
      </c>
      <c r="E16" s="21" t="n">
        <v>24.75</v>
      </c>
      <c r="F16" s="22" t="n">
        <v>23.93</v>
      </c>
      <c r="G16" s="23" t="n">
        <f aca="false">IF(ISBLANK(E16),120,IF(ISBLANK(F16),120,MAX(E16:F16)))</f>
        <v>24.75</v>
      </c>
      <c r="H16" s="24"/>
      <c r="I16" s="21" t="n">
        <v>29.93</v>
      </c>
      <c r="J16" s="22" t="n">
        <v>43.59</v>
      </c>
      <c r="K16" s="22" t="n">
        <f aca="false">IF(ISBLANK(I16),120,IF(ISBLANK(J16),120,MAX(I16:J16)))</f>
        <v>43.59</v>
      </c>
      <c r="L16" s="25" t="n">
        <f aca="false">RANK(D16,D5:D28,1)</f>
        <v>12</v>
      </c>
    </row>
    <row r="17" customFormat="false" ht="14.4" hidden="false" customHeight="false" outlineLevel="0" collapsed="false">
      <c r="A17" s="17" t="n">
        <v>20</v>
      </c>
      <c r="B17" s="26" t="s">
        <v>36</v>
      </c>
      <c r="C17" s="27" t="s">
        <v>14</v>
      </c>
      <c r="D17" s="20" t="n">
        <f aca="false">MIN(G17,K17)</f>
        <v>25.78</v>
      </c>
      <c r="E17" s="21" t="n">
        <v>26.14</v>
      </c>
      <c r="F17" s="22" t="n">
        <v>25.79</v>
      </c>
      <c r="G17" s="23" t="n">
        <f aca="false">IF(ISBLANK(E17),120,IF(ISBLANK(F17),120,MAX(E17:F17)))</f>
        <v>26.14</v>
      </c>
      <c r="H17" s="24"/>
      <c r="I17" s="21" t="n">
        <v>25.78</v>
      </c>
      <c r="J17" s="22" t="n">
        <v>25.21</v>
      </c>
      <c r="K17" s="22" t="n">
        <f aca="false">IF(ISBLANK(I17),120,IF(ISBLANK(J17),120,MAX(I17:J17)))</f>
        <v>25.78</v>
      </c>
      <c r="L17" s="25" t="n">
        <f aca="false">RANK(D17,D5:D28,1)</f>
        <v>13</v>
      </c>
    </row>
    <row r="18" customFormat="false" ht="14.4" hidden="false" customHeight="false" outlineLevel="0" collapsed="false">
      <c r="A18" s="17" t="n">
        <v>22</v>
      </c>
      <c r="B18" s="26" t="s">
        <v>26</v>
      </c>
      <c r="C18" s="27" t="s">
        <v>34</v>
      </c>
      <c r="D18" s="28" t="n">
        <f aca="false">MIN(G18,K18)</f>
        <v>26.76</v>
      </c>
      <c r="E18" s="21" t="n">
        <v>26.76</v>
      </c>
      <c r="F18" s="22" t="n">
        <v>26.34</v>
      </c>
      <c r="G18" s="23" t="n">
        <f aca="false">IF(ISBLANK(E18),120,IF(ISBLANK(F18),120,MAX(E18:F18)))</f>
        <v>26.76</v>
      </c>
      <c r="H18" s="29"/>
      <c r="I18" s="30"/>
      <c r="J18" s="31"/>
      <c r="K18" s="31" t="s">
        <v>15</v>
      </c>
      <c r="L18" s="25" t="n">
        <f aca="false">RANK(D18,D5:D28,1)</f>
        <v>14</v>
      </c>
    </row>
    <row r="19" customFormat="false" ht="14.4" hidden="false" customHeight="false" outlineLevel="0" collapsed="false">
      <c r="A19" s="17" t="n">
        <v>17</v>
      </c>
      <c r="B19" s="18" t="s">
        <v>35</v>
      </c>
      <c r="C19" s="19" t="s">
        <v>17</v>
      </c>
      <c r="D19" s="20" t="n">
        <f aca="false">MIN(G19,K19)</f>
        <v>26.91</v>
      </c>
      <c r="E19" s="21" t="n">
        <v>26.41</v>
      </c>
      <c r="F19" s="22" t="n">
        <v>26.91</v>
      </c>
      <c r="G19" s="23" t="n">
        <f aca="false">IF(ISBLANK(E19),120,IF(ISBLANK(F19),120,MAX(E19:F19)))</f>
        <v>26.91</v>
      </c>
      <c r="H19" s="24"/>
      <c r="I19" s="21" t="n">
        <v>27.29</v>
      </c>
      <c r="J19" s="22" t="n">
        <v>26.8</v>
      </c>
      <c r="K19" s="22" t="n">
        <f aca="false">IF(ISBLANK(I19),120,IF(ISBLANK(J19),120,MAX(I19:J19)))</f>
        <v>27.29</v>
      </c>
      <c r="L19" s="25" t="n">
        <f aca="false">RANK(D19,D5:D28,1)</f>
        <v>15</v>
      </c>
    </row>
    <row r="20" customFormat="false" ht="14.4" hidden="false" customHeight="false" outlineLevel="0" collapsed="false">
      <c r="A20" s="17" t="n">
        <v>5</v>
      </c>
      <c r="B20" s="18" t="s">
        <v>22</v>
      </c>
      <c r="C20" s="19"/>
      <c r="D20" s="20" t="n">
        <f aca="false">MIN(G20,K20)</f>
        <v>27.66</v>
      </c>
      <c r="E20" s="21" t="n">
        <v>27.18</v>
      </c>
      <c r="F20" s="22" t="n">
        <v>27.66</v>
      </c>
      <c r="G20" s="23" t="n">
        <f aca="false">IF(ISBLANK(E20),120,IF(ISBLANK(F20),120,MAX(E20:F20)))</f>
        <v>27.66</v>
      </c>
      <c r="H20" s="24"/>
      <c r="I20" s="21" t="n">
        <v>38.28</v>
      </c>
      <c r="J20" s="22" t="n">
        <v>36.99</v>
      </c>
      <c r="K20" s="22" t="n">
        <f aca="false">IF(ISBLANK(I20),120,IF(ISBLANK(J20),120,MAX(I20:J20)))</f>
        <v>38.28</v>
      </c>
      <c r="L20" s="25" t="n">
        <f aca="false">RANK(D20,D5:D28,1)</f>
        <v>16</v>
      </c>
    </row>
    <row r="21" customFormat="false" ht="14.4" hidden="false" customHeight="false" outlineLevel="0" collapsed="false">
      <c r="A21" s="17" t="n">
        <v>6</v>
      </c>
      <c r="B21" s="18" t="s">
        <v>16</v>
      </c>
      <c r="C21" s="19" t="s">
        <v>17</v>
      </c>
      <c r="D21" s="20" t="n">
        <f aca="false">MIN(G21,K21)</f>
        <v>28.05</v>
      </c>
      <c r="E21" s="21" t="n">
        <v>22.24</v>
      </c>
      <c r="F21" s="22" t="n">
        <v>38.44</v>
      </c>
      <c r="G21" s="23" t="n">
        <f aca="false">IF(ISBLANK(E21),120,IF(ISBLANK(F21),120,MAX(E21:F21)))</f>
        <v>38.44</v>
      </c>
      <c r="H21" s="24"/>
      <c r="I21" s="21" t="n">
        <v>28.05</v>
      </c>
      <c r="J21" s="22" t="n">
        <v>26.71</v>
      </c>
      <c r="K21" s="22" t="n">
        <f aca="false">IF(ISBLANK(I21),120,IF(ISBLANK(J21),120,MAX(I21:J21)))</f>
        <v>28.05</v>
      </c>
      <c r="L21" s="25" t="n">
        <f aca="false">RANK(D21,D5:D28,1)</f>
        <v>17</v>
      </c>
    </row>
    <row r="22" customFormat="false" ht="14.4" hidden="false" customHeight="false" outlineLevel="0" collapsed="false">
      <c r="A22" s="17" t="n">
        <v>23</v>
      </c>
      <c r="B22" s="32" t="s">
        <v>37</v>
      </c>
      <c r="C22" s="33" t="s">
        <v>14</v>
      </c>
      <c r="D22" s="28" t="n">
        <f aca="false">MIN(G22,K22)</f>
        <v>29.72</v>
      </c>
      <c r="E22" s="21" t="n">
        <v>29.52</v>
      </c>
      <c r="F22" s="22" t="n">
        <v>29.72</v>
      </c>
      <c r="G22" s="23" t="n">
        <f aca="false">IF(ISBLANK(E22),120,IF(ISBLANK(F22),120,MAX(E22:F22)))</f>
        <v>29.72</v>
      </c>
      <c r="H22" s="29"/>
      <c r="I22" s="30" t="n">
        <v>30.73</v>
      </c>
      <c r="J22" s="31" t="n">
        <v>27.16</v>
      </c>
      <c r="K22" s="31" t="n">
        <f aca="false">IF(ISBLANK(I22),120,IF(ISBLANK(J22),120,MAX(I22:J22)))</f>
        <v>30.73</v>
      </c>
      <c r="L22" s="25" t="n">
        <f aca="false">RANK(D22,D5:D28,1)</f>
        <v>18</v>
      </c>
    </row>
    <row r="23" customFormat="false" ht="14.4" hidden="false" customHeight="false" outlineLevel="0" collapsed="false">
      <c r="A23" s="17" t="n">
        <v>4</v>
      </c>
      <c r="B23" s="18" t="s">
        <v>26</v>
      </c>
      <c r="C23" s="34" t="s">
        <v>14</v>
      </c>
      <c r="D23" s="35" t="n">
        <f aca="false">MIN(G23,K23)</f>
        <v>31.25</v>
      </c>
      <c r="E23" s="21" t="n">
        <v>53.89</v>
      </c>
      <c r="F23" s="22" t="n">
        <v>54.05</v>
      </c>
      <c r="G23" s="36" t="n">
        <f aca="false">IF(ISBLANK(E23),120,IF(ISBLANK(F23),120,MAX(E23:F23)))</f>
        <v>54.05</v>
      </c>
      <c r="H23" s="37"/>
      <c r="I23" s="21" t="n">
        <v>31.25</v>
      </c>
      <c r="J23" s="22" t="n">
        <v>27.31</v>
      </c>
      <c r="K23" s="38" t="n">
        <f aca="false">IF(ISBLANK(I23),120,IF(ISBLANK(J23),120,MAX(I23:J23)))</f>
        <v>31.25</v>
      </c>
      <c r="L23" s="25" t="n">
        <f aca="false">RANK(D23,D5:D28,1)</f>
        <v>19</v>
      </c>
    </row>
    <row r="24" customFormat="false" ht="14.4" hidden="false" customHeight="false" outlineLevel="0" collapsed="false">
      <c r="A24" s="17" t="n">
        <v>16</v>
      </c>
      <c r="B24" s="18" t="s">
        <v>29</v>
      </c>
      <c r="C24" s="34"/>
      <c r="D24" s="39" t="n">
        <f aca="false">MIN(G24,K24)</f>
        <v>31.39</v>
      </c>
      <c r="E24" s="21" t="n">
        <v>28.3</v>
      </c>
      <c r="F24" s="22" t="n">
        <v>31.74</v>
      </c>
      <c r="G24" s="22" t="n">
        <f aca="false">IF(ISBLANK(E24),120,IF(ISBLANK(F24),120,MAX(E24:F24)))</f>
        <v>31.74</v>
      </c>
      <c r="H24" s="18"/>
      <c r="I24" s="21" t="n">
        <v>28.55</v>
      </c>
      <c r="J24" s="22" t="n">
        <v>31.39</v>
      </c>
      <c r="K24" s="22" t="n">
        <f aca="false">IF(ISBLANK(I24),120,IF(ISBLANK(J24),120,MAX(I24:J24)))</f>
        <v>31.39</v>
      </c>
      <c r="L24" s="25" t="n">
        <f aca="false">RANK(D24,D5:D28,1)</f>
        <v>20</v>
      </c>
    </row>
    <row r="25" customFormat="false" ht="14.4" hidden="false" customHeight="false" outlineLevel="0" collapsed="false">
      <c r="A25" s="17" t="n">
        <v>11</v>
      </c>
      <c r="B25" s="18" t="s">
        <v>35</v>
      </c>
      <c r="C25" s="34" t="s">
        <v>34</v>
      </c>
      <c r="D25" s="39" t="n">
        <f aca="false">MIN(G25,K25)</f>
        <v>31.68</v>
      </c>
      <c r="E25" s="22" t="n">
        <v>31.08</v>
      </c>
      <c r="F25" s="22" t="n">
        <v>59.88</v>
      </c>
      <c r="G25" s="22" t="n">
        <f aca="false">IF(ISBLANK(E25),120,IF(ISBLANK(F25),120,MAX(E25:F25)))</f>
        <v>59.88</v>
      </c>
      <c r="H25" s="18"/>
      <c r="I25" s="22" t="n">
        <v>30.9</v>
      </c>
      <c r="J25" s="22" t="n">
        <v>31.68</v>
      </c>
      <c r="K25" s="22" t="n">
        <f aca="false">IF(ISBLANK(I25),120,IF(ISBLANK(J25),120,MAX(I25:J25)))</f>
        <v>31.68</v>
      </c>
      <c r="L25" s="25" t="n">
        <f aca="false">RANK(D25,D5:D28,1)</f>
        <v>21</v>
      </c>
    </row>
    <row r="26" customFormat="false" ht="14.4" hidden="false" customHeight="false" outlineLevel="0" collapsed="false">
      <c r="A26" s="17" t="n">
        <v>10</v>
      </c>
      <c r="B26" s="18" t="s">
        <v>18</v>
      </c>
      <c r="C26" s="34" t="s">
        <v>17</v>
      </c>
      <c r="D26" s="39" t="n">
        <f aca="false">MIN(G26,K26)</f>
        <v>35.03</v>
      </c>
      <c r="E26" s="22"/>
      <c r="F26" s="22"/>
      <c r="G26" s="22" t="s">
        <v>15</v>
      </c>
      <c r="H26" s="18"/>
      <c r="I26" s="22" t="n">
        <v>33.07</v>
      </c>
      <c r="J26" s="22" t="n">
        <v>35.03</v>
      </c>
      <c r="K26" s="22" t="n">
        <f aca="false">IF(ISBLANK(I26),120,IF(ISBLANK(J26),120,MAX(I26:J26)))</f>
        <v>35.03</v>
      </c>
      <c r="L26" s="25" t="n">
        <f aca="false">RANK(D26,D5:D28,1)</f>
        <v>22</v>
      </c>
    </row>
    <row r="27" customFormat="false" ht="14.4" hidden="false" customHeight="false" outlineLevel="0" collapsed="false">
      <c r="A27" s="17" t="n">
        <v>19</v>
      </c>
      <c r="B27" s="18" t="s">
        <v>37</v>
      </c>
      <c r="C27" s="34" t="s">
        <v>17</v>
      </c>
      <c r="D27" s="39" t="n">
        <f aca="false">MIN(G27,K27)</f>
        <v>46.24</v>
      </c>
      <c r="E27" s="22"/>
      <c r="F27" s="22"/>
      <c r="G27" s="22" t="s">
        <v>15</v>
      </c>
      <c r="H27" s="18"/>
      <c r="I27" s="22" t="n">
        <v>44.02</v>
      </c>
      <c r="J27" s="22" t="n">
        <v>46.24</v>
      </c>
      <c r="K27" s="22" t="n">
        <f aca="false">IF(ISBLANK(I27),120,IF(ISBLANK(J27),120,MAX(I27:J27)))</f>
        <v>46.24</v>
      </c>
      <c r="L27" s="25" t="n">
        <f aca="false">RANK(D27,D5:D28,1)</f>
        <v>23</v>
      </c>
    </row>
    <row r="28" customFormat="false" ht="14.4" hidden="false" customHeight="false" outlineLevel="0" collapsed="false">
      <c r="A28" s="17" t="n">
        <v>24</v>
      </c>
      <c r="B28" s="26" t="s">
        <v>26</v>
      </c>
      <c r="C28" s="40" t="s">
        <v>38</v>
      </c>
      <c r="D28" s="41" t="s">
        <v>15</v>
      </c>
      <c r="E28" s="22"/>
      <c r="F28" s="22"/>
      <c r="G28" s="22" t="s">
        <v>15</v>
      </c>
      <c r="H28" s="26"/>
      <c r="I28" s="31"/>
      <c r="J28" s="31"/>
      <c r="K28" s="31" t="s">
        <v>15</v>
      </c>
      <c r="L28" s="25" t="n">
        <v>24</v>
      </c>
    </row>
  </sheetData>
  <mergeCells count="4">
    <mergeCell ref="A1:L1"/>
    <mergeCell ref="A2:L2"/>
    <mergeCell ref="E3:G3"/>
    <mergeCell ref="I3:K3"/>
  </mergeCells>
  <conditionalFormatting sqref="L5:L28">
    <cfRule type="cellIs" priority="2" operator="equal" aboveAverage="0" equalAverage="0" bottom="0" percent="0" rank="0" text="" dxfId="3">
      <formula>3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ategorie MLADŠÍ&amp;C&amp;"-,Regular"GLOBUS CUP JUNIOR 2016
XI.ročník&amp;R&amp;"-,Regular"7.5.20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13.66"/>
    <col collapsed="false" customWidth="true" hidden="false" outlineLevel="0" max="3" min="3" style="0" width="10.66"/>
    <col collapsed="false" customWidth="true" hidden="false" outlineLevel="0" max="6" min="4" style="3" width="9.66"/>
    <col collapsed="false" customWidth="true" hidden="false" outlineLevel="0" max="7" min="7" style="0" width="6.43"/>
  </cols>
  <sheetData>
    <row r="1" customFormat="false" ht="28.5" hidden="false" customHeight="true" outlineLevel="0" collapsed="false">
      <c r="A1" s="42" t="s">
        <v>39</v>
      </c>
      <c r="B1" s="43" t="s">
        <v>5</v>
      </c>
      <c r="C1" s="43" t="s">
        <v>6</v>
      </c>
      <c r="D1" s="44" t="s">
        <v>40</v>
      </c>
      <c r="E1" s="44" t="s">
        <v>41</v>
      </c>
      <c r="F1" s="44" t="s">
        <v>10</v>
      </c>
      <c r="G1" s="43" t="s">
        <v>11</v>
      </c>
    </row>
    <row r="2" customFormat="false" ht="14.4" hidden="false" customHeight="false" outlineLevel="0" collapsed="false">
      <c r="A2" s="17" t="n">
        <v>1</v>
      </c>
      <c r="B2" s="18" t="s">
        <v>29</v>
      </c>
      <c r="C2" s="18"/>
      <c r="D2" s="22" t="n">
        <v>42.61</v>
      </c>
      <c r="E2" s="22" t="n">
        <v>46.64</v>
      </c>
      <c r="F2" s="22" t="n">
        <f aca="false">IF(ISBLANK(D2),120,IF(ISBLANK(E2),120,MIN(D2:E2)))</f>
        <v>42.61</v>
      </c>
      <c r="G2" s="18"/>
    </row>
    <row r="3" customFormat="false" ht="14.4" hidden="false" customHeight="false" outlineLevel="0" collapsed="false">
      <c r="A3" s="17" t="n">
        <v>2</v>
      </c>
      <c r="B3" s="18" t="s">
        <v>26</v>
      </c>
      <c r="C3" s="18"/>
      <c r="D3" s="22" t="n">
        <v>67.3</v>
      </c>
      <c r="E3" s="22" t="n">
        <v>46.91</v>
      </c>
      <c r="F3" s="22" t="n">
        <f aca="false">IF(ISBLANK(D3),120,IF(ISBLANK(E3),120,MIN(D3:E3)))</f>
        <v>46.91</v>
      </c>
      <c r="G3" s="18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ategorie přípravka&amp;C&amp;"-,Regular"GLOBUS CUP JUNIOR 2016
XI.ročník&amp;R&amp;"-,Regular"7.5.201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oradi4">
                <anchor moveWithCells="true" sizeWithCells="false">
                  <from>
                    <xdr:col>7</xdr:col>
                    <xdr:colOff>63000</xdr:colOff>
                    <xdr:row>0</xdr:row>
                    <xdr:rowOff>53640</xdr:rowOff>
                  </from>
                  <to>
                    <xdr:col>8</xdr:col>
                    <xdr:colOff>616320</xdr:colOff>
                    <xdr:row>1</xdr:row>
                    <xdr:rowOff>-26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2T11:37:02Z</dcterms:created>
  <dc:creator>Honza</dc:creator>
  <dc:description/>
  <dc:language>en-US</dc:language>
  <cp:lastModifiedBy>Kolář Pavel</cp:lastModifiedBy>
  <cp:lastPrinted>2017-05-07T13:20:22Z</cp:lastPrinted>
  <dcterms:modified xsi:type="dcterms:W3CDTF">2017-05-10T06:31:17Z</dcterms:modified>
  <cp:revision>0</cp:revision>
  <dc:subject/>
  <dc:title/>
</cp:coreProperties>
</file>