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žstva " sheetId="1" state="visible" r:id="rId2"/>
    <sheet name="dor-ci " sheetId="2" state="visible" r:id="rId3"/>
    <sheet name="dor-ky" sheetId="3" state="visible" r:id="rId4"/>
  </sheets>
  <definedNames>
    <definedName function="false" hidden="false" localSheetId="1" name="_xlnm.Print_Titles" vbProcedure="false">'dor-ci '!$1:$3</definedName>
    <definedName function="false" hidden="false" localSheetId="2" name="_xlnm.Print_Titles" vbProcedure="false">'dor-k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0">
  <si>
    <t xml:space="preserve">Celkové výsledky</t>
  </si>
  <si>
    <t xml:space="preserve">Krajské kolo dorostu</t>
  </si>
  <si>
    <t xml:space="preserve">17. 6. 2017 - Klatovy</t>
  </si>
  <si>
    <t xml:space="preserve">Dorostenci</t>
  </si>
  <si>
    <t xml:space="preserve"> startovní číslo</t>
  </si>
  <si>
    <t xml:space="preserve"> SDH</t>
  </si>
  <si>
    <t xml:space="preserve">Okres</t>
  </si>
  <si>
    <t xml:space="preserve"> PÚ</t>
  </si>
  <si>
    <t xml:space="preserve"> Štafeta 4x100m</t>
  </si>
  <si>
    <t xml:space="preserve">Test</t>
  </si>
  <si>
    <t xml:space="preserve">Běh na 100m s přek.</t>
  </si>
  <si>
    <t xml:space="preserve"> Celkový součet bodů</t>
  </si>
  <si>
    <t xml:space="preserve">Celkové pořadí</t>
  </si>
  <si>
    <t xml:space="preserve">1.pokus</t>
  </si>
  <si>
    <t xml:space="preserve">P.</t>
  </si>
  <si>
    <t xml:space="preserve">Tr.Bodů</t>
  </si>
  <si>
    <t xml:space="preserve">Součet</t>
  </si>
  <si>
    <t xml:space="preserve">2.pokus</t>
  </si>
  <si>
    <t xml:space="preserve">Družstva</t>
  </si>
  <si>
    <t xml:space="preserve">Manětín</t>
  </si>
  <si>
    <t xml:space="preserve">PS</t>
  </si>
  <si>
    <t xml:space="preserve">Horní Bělá</t>
  </si>
  <si>
    <t xml:space="preserve">NP</t>
  </si>
  <si>
    <t xml:space="preserve">Dorostenky</t>
  </si>
  <si>
    <t xml:space="preserve">Úněšov</t>
  </si>
  <si>
    <t xml:space="preserve">Chlumčany</t>
  </si>
  <si>
    <t xml:space="preserve">PJ</t>
  </si>
  <si>
    <t xml:space="preserve">Meclov</t>
  </si>
  <si>
    <t xml:space="preserve">DO</t>
  </si>
  <si>
    <t xml:space="preserve">VÝSLEDKY DOROSTENKY JEDNOTLIVCI</t>
  </si>
  <si>
    <t xml:space="preserve">Krajské kolo dorostu - Klatovy 17. 6. 2017</t>
  </si>
  <si>
    <t xml:space="preserve">DOROSTENCI STARŠÍ</t>
  </si>
  <si>
    <t xml:space="preserve">100 METRŮ</t>
  </si>
  <si>
    <t xml:space="preserve">DVOJBOJ</t>
  </si>
  <si>
    <t xml:space="preserve">TEST</t>
  </si>
  <si>
    <t xml:space="preserve">st.č.</t>
  </si>
  <si>
    <t xml:space="preserve">Jméno</t>
  </si>
  <si>
    <t xml:space="preserve">Kolektiv</t>
  </si>
  <si>
    <t xml:space="preserve">1. POKUS</t>
  </si>
  <si>
    <t xml:space="preserve">2. POKUS</t>
  </si>
  <si>
    <t xml:space="preserve">započtený čas</t>
  </si>
  <si>
    <t xml:space="preserve">pořadí</t>
  </si>
  <si>
    <t xml:space="preserve">chyby</t>
  </si>
  <si>
    <t xml:space="preserve">součet bodů</t>
  </si>
  <si>
    <t xml:space="preserve">Tomáš Matheisl</t>
  </si>
  <si>
    <t xml:space="preserve">Bystřice nad Úhlavou</t>
  </si>
  <si>
    <t xml:space="preserve">Jiří Studnička</t>
  </si>
  <si>
    <t xml:space="preserve">Štěnovický Borek</t>
  </si>
  <si>
    <t xml:space="preserve">np</t>
  </si>
  <si>
    <t xml:space="preserve">Jan Keller</t>
  </si>
  <si>
    <t xml:space="preserve">Kladruby</t>
  </si>
  <si>
    <t xml:space="preserve">Tomáš Čížek</t>
  </si>
  <si>
    <t xml:space="preserve">Štěpánovice</t>
  </si>
  <si>
    <t xml:space="preserve">Roman Miklas</t>
  </si>
  <si>
    <t xml:space="preserve">Planá</t>
  </si>
  <si>
    <t xml:space="preserve">Lukáš Snášel </t>
  </si>
  <si>
    <t xml:space="preserve">Hradec</t>
  </si>
  <si>
    <t xml:space="preserve">DOROSTENCI STŘEDNÍ</t>
  </si>
  <si>
    <t xml:space="preserve">Adam Hlaváč</t>
  </si>
  <si>
    <t xml:space="preserve">Lukáš Křesťan</t>
  </si>
  <si>
    <t xml:space="preserve">Jakub Hájek</t>
  </si>
  <si>
    <t xml:space="preserve">Jan Šváb</t>
  </si>
  <si>
    <t xml:space="preserve">Dobřany</t>
  </si>
  <si>
    <t xml:space="preserve">David Novák</t>
  </si>
  <si>
    <t xml:space="preserve">Tachov</t>
  </si>
  <si>
    <t xml:space="preserve">Lukáš Rajšl</t>
  </si>
  <si>
    <t xml:space="preserve">František Lange</t>
  </si>
  <si>
    <t xml:space="preserve">Hradec </t>
  </si>
  <si>
    <t xml:space="preserve">Václav Hochman</t>
  </si>
  <si>
    <t xml:space="preserve">36</t>
  </si>
  <si>
    <t xml:space="preserve">Jakub Šlais</t>
  </si>
  <si>
    <t xml:space="preserve">Dešenice</t>
  </si>
  <si>
    <t xml:space="preserve">DOROSTENCI MLADŠÍ</t>
  </si>
  <si>
    <t xml:space="preserve">Marek Šota</t>
  </si>
  <si>
    <t xml:space="preserve">Jiří Kupka</t>
  </si>
  <si>
    <t xml:space="preserve">Jakub Fanta</t>
  </si>
  <si>
    <t xml:space="preserve">Obora</t>
  </si>
  <si>
    <t xml:space="preserve">Jaroslav Denk</t>
  </si>
  <si>
    <t xml:space="preserve">David Nový</t>
  </si>
  <si>
    <t xml:space="preserve">Martin Černý</t>
  </si>
  <si>
    <t xml:space="preserve">Dlažov</t>
  </si>
  <si>
    <t xml:space="preserve">35</t>
  </si>
  <si>
    <t xml:space="preserve">Karel Huspeka</t>
  </si>
  <si>
    <t xml:space="preserve">DOROSTENKY STARŠÍ</t>
  </si>
  <si>
    <t xml:space="preserve">21</t>
  </si>
  <si>
    <t xml:space="preserve">Adéla Baslová</t>
  </si>
  <si>
    <t xml:space="preserve">Monika Schödelbauerová</t>
  </si>
  <si>
    <t xml:space="preserve">Malechov</t>
  </si>
  <si>
    <t xml:space="preserve">Eliška Kabelková </t>
  </si>
  <si>
    <t xml:space="preserve">Tupadly</t>
  </si>
  <si>
    <t xml:space="preserve">Jaroslava Šimková</t>
  </si>
  <si>
    <t xml:space="preserve">Luby</t>
  </si>
  <si>
    <t xml:space="preserve">Šárka Hodková</t>
  </si>
  <si>
    <t xml:space="preserve">Klenová</t>
  </si>
  <si>
    <t xml:space="preserve">Hana Fialová</t>
  </si>
  <si>
    <t xml:space="preserve">Nepomuk</t>
  </si>
  <si>
    <t xml:space="preserve">Lucie Tůmová</t>
  </si>
  <si>
    <t xml:space="preserve">DOROSTENKY STŘEDNÍ</t>
  </si>
  <si>
    <t xml:space="preserve">Štěpánka Kleinová</t>
  </si>
  <si>
    <t xml:space="preserve">Jitka Čížková</t>
  </si>
  <si>
    <t xml:space="preserve">Nikol Mlnaříková</t>
  </si>
  <si>
    <t xml:space="preserve">Gabriela Pícková</t>
  </si>
  <si>
    <t xml:space="preserve">Petra Fialová</t>
  </si>
  <si>
    <t xml:space="preserve">Natálie Presslová</t>
  </si>
  <si>
    <t xml:space="preserve">Štěpka Svobodová</t>
  </si>
  <si>
    <t xml:space="preserve">Klára Vinkelbauerová</t>
  </si>
  <si>
    <t xml:space="preserve">Kateřina Kašpárková</t>
  </si>
  <si>
    <t xml:space="preserve">Lucie Králová</t>
  </si>
  <si>
    <t xml:space="preserve">Jana Prokešová</t>
  </si>
  <si>
    <t xml:space="preserve">Halže</t>
  </si>
  <si>
    <t xml:space="preserve">Jana Třeštíková</t>
  </si>
  <si>
    <t xml:space="preserve">Veronika Fišerová</t>
  </si>
  <si>
    <t xml:space="preserve">Chodová Planá</t>
  </si>
  <si>
    <t xml:space="preserve">DOROSTENKY MLADŠÍ</t>
  </si>
  <si>
    <t xml:space="preserve">Monika Provazníková</t>
  </si>
  <si>
    <t xml:space="preserve">Anna Slunčíková</t>
  </si>
  <si>
    <t xml:space="preserve">Bára Štědronská</t>
  </si>
  <si>
    <t xml:space="preserve">Nela Danešová</t>
  </si>
  <si>
    <t xml:space="preserve">Lucie Ledvinová</t>
  </si>
  <si>
    <t xml:space="preserve">Marcela Babk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"/>
    <numFmt numFmtId="167" formatCode="0.00"/>
    <numFmt numFmtId="168" formatCode="@"/>
    <numFmt numFmtId="169" formatCode="#,##0.00"/>
    <numFmt numFmtId="170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trike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Comic Sans MS"/>
      <family val="4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3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3" borderId="3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84"/>
    <col collapsed="false" customWidth="true" hidden="false" outlineLevel="0" max="3" min="3" style="0" width="6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/>
      <c r="B3" s="3" t="s">
        <v>1</v>
      </c>
      <c r="C3" s="3"/>
      <c r="D3" s="3"/>
      <c r="E3" s="3"/>
      <c r="F3" s="2"/>
      <c r="G3" s="3" t="s">
        <v>2</v>
      </c>
      <c r="H3" s="3"/>
      <c r="I3" s="3"/>
      <c r="J3" s="3"/>
      <c r="K3" s="3"/>
      <c r="L3" s="3"/>
      <c r="M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false" outlineLevel="0" collapsed="false">
      <c r="A5" s="4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7"/>
      <c r="M5" s="7"/>
    </row>
    <row r="6" customFormat="false" ht="48.6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10" t="s">
        <v>8</v>
      </c>
      <c r="G6" s="10"/>
      <c r="H6" s="11" t="s">
        <v>9</v>
      </c>
      <c r="I6" s="11"/>
      <c r="J6" s="12" t="s">
        <v>10</v>
      </c>
      <c r="K6" s="12"/>
      <c r="L6" s="13" t="s">
        <v>11</v>
      </c>
      <c r="M6" s="14" t="s">
        <v>12</v>
      </c>
    </row>
    <row r="7" customFormat="false" ht="13.15" hidden="false" customHeight="true" outlineLevel="0" collapsed="false">
      <c r="A7" s="8"/>
      <c r="B7" s="8"/>
      <c r="C7" s="8"/>
      <c r="D7" s="15" t="s">
        <v>13</v>
      </c>
      <c r="E7" s="16" t="s">
        <v>14</v>
      </c>
      <c r="F7" s="15" t="s">
        <v>13</v>
      </c>
      <c r="G7" s="6" t="s">
        <v>14</v>
      </c>
      <c r="H7" s="17" t="s">
        <v>15</v>
      </c>
      <c r="I7" s="6" t="s">
        <v>14</v>
      </c>
      <c r="J7" s="17" t="s">
        <v>16</v>
      </c>
      <c r="K7" s="6" t="s">
        <v>14</v>
      </c>
      <c r="L7" s="13"/>
      <c r="M7" s="14"/>
    </row>
    <row r="8" customFormat="false" ht="13.9" hidden="false" customHeight="true" outlineLevel="0" collapsed="false">
      <c r="A8" s="8"/>
      <c r="B8" s="8"/>
      <c r="C8" s="8"/>
      <c r="D8" s="18" t="s">
        <v>17</v>
      </c>
      <c r="E8" s="16"/>
      <c r="F8" s="19" t="s">
        <v>17</v>
      </c>
      <c r="G8" s="6"/>
      <c r="H8" s="17"/>
      <c r="I8" s="6"/>
      <c r="J8" s="18" t="s">
        <v>18</v>
      </c>
      <c r="K8" s="6"/>
      <c r="L8" s="13"/>
      <c r="M8" s="14"/>
    </row>
    <row r="9" customFormat="false" ht="13.15" hidden="false" customHeight="true" outlineLevel="0" collapsed="false">
      <c r="A9" s="20" t="n">
        <v>2</v>
      </c>
      <c r="B9" s="21" t="s">
        <v>19</v>
      </c>
      <c r="C9" s="22" t="s">
        <v>20</v>
      </c>
      <c r="D9" s="23" t="n">
        <v>36.69</v>
      </c>
      <c r="E9" s="24" t="n">
        <v>1</v>
      </c>
      <c r="F9" s="23" t="n">
        <v>61.8</v>
      </c>
      <c r="G9" s="24" t="n">
        <v>1</v>
      </c>
      <c r="H9" s="25" t="n">
        <v>0</v>
      </c>
      <c r="I9" s="26" t="n">
        <v>1</v>
      </c>
      <c r="J9" s="27" t="n">
        <v>96.8</v>
      </c>
      <c r="K9" s="26" t="n">
        <v>1</v>
      </c>
      <c r="L9" s="28" t="n">
        <v>4</v>
      </c>
      <c r="M9" s="29" t="n">
        <v>1</v>
      </c>
    </row>
    <row r="10" customFormat="false" ht="13.9" hidden="false" customHeight="true" outlineLevel="0" collapsed="false">
      <c r="A10" s="20"/>
      <c r="B10" s="21"/>
      <c r="C10" s="22"/>
      <c r="D10" s="30" t="n">
        <v>36.29</v>
      </c>
      <c r="E10" s="24"/>
      <c r="F10" s="30" t="n">
        <v>61.3</v>
      </c>
      <c r="G10" s="24"/>
      <c r="H10" s="25"/>
      <c r="I10" s="26"/>
      <c r="J10" s="27"/>
      <c r="K10" s="26"/>
      <c r="L10" s="28"/>
      <c r="M10" s="29"/>
    </row>
    <row r="11" customFormat="false" ht="13.15" hidden="false" customHeight="true" outlineLevel="0" collapsed="false">
      <c r="A11" s="31" t="n">
        <v>1</v>
      </c>
      <c r="B11" s="32" t="s">
        <v>21</v>
      </c>
      <c r="C11" s="33" t="s">
        <v>20</v>
      </c>
      <c r="D11" s="30" t="s">
        <v>22</v>
      </c>
      <c r="E11" s="34" t="n">
        <v>2</v>
      </c>
      <c r="F11" s="35" t="n">
        <v>64.53</v>
      </c>
      <c r="G11" s="34" t="n">
        <v>2</v>
      </c>
      <c r="H11" s="36" t="n">
        <v>1</v>
      </c>
      <c r="I11" s="37" t="n">
        <v>2</v>
      </c>
      <c r="J11" s="38" t="n">
        <v>99.62</v>
      </c>
      <c r="K11" s="37" t="n">
        <v>2</v>
      </c>
      <c r="L11" s="39" t="n">
        <v>8</v>
      </c>
      <c r="M11" s="40" t="n">
        <v>2</v>
      </c>
    </row>
    <row r="12" customFormat="false" ht="13.15" hidden="false" customHeight="true" outlineLevel="0" collapsed="false">
      <c r="A12" s="31"/>
      <c r="B12" s="32"/>
      <c r="C12" s="33"/>
      <c r="D12" s="38" t="s">
        <v>22</v>
      </c>
      <c r="E12" s="34"/>
      <c r="F12" s="38" t="n">
        <v>62.96</v>
      </c>
      <c r="G12" s="34"/>
      <c r="H12" s="36"/>
      <c r="I12" s="37"/>
      <c r="J12" s="38"/>
      <c r="K12" s="37"/>
      <c r="L12" s="39"/>
      <c r="M12" s="40"/>
    </row>
    <row r="15" customFormat="false" ht="13.5" hidden="false" customHeight="false" outlineLevel="0" collapsed="false"/>
    <row r="16" customFormat="false" ht="18.75" hidden="false" customHeight="false" outlineLevel="0" collapsed="false">
      <c r="A16" s="4"/>
      <c r="B16" s="5" t="s">
        <v>2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  <c r="N16" s="41"/>
      <c r="O16" s="7"/>
    </row>
    <row r="17" customFormat="false" ht="51.6" hidden="false" customHeight="true" outlineLevel="0" collapsed="false">
      <c r="A17" s="8" t="s">
        <v>4</v>
      </c>
      <c r="B17" s="8" t="s">
        <v>5</v>
      </c>
      <c r="C17" s="8" t="s">
        <v>6</v>
      </c>
      <c r="D17" s="9" t="s">
        <v>7</v>
      </c>
      <c r="E17" s="9"/>
      <c r="F17" s="10" t="s">
        <v>8</v>
      </c>
      <c r="G17" s="10"/>
      <c r="H17" s="11" t="s">
        <v>9</v>
      </c>
      <c r="I17" s="11"/>
      <c r="J17" s="42" t="s">
        <v>10</v>
      </c>
      <c r="K17" s="42"/>
      <c r="L17" s="13" t="s">
        <v>11</v>
      </c>
      <c r="M17" s="14" t="s">
        <v>12</v>
      </c>
    </row>
    <row r="18" customFormat="false" ht="13.15" hidden="false" customHeight="true" outlineLevel="0" collapsed="false">
      <c r="A18" s="8"/>
      <c r="B18" s="8"/>
      <c r="C18" s="8"/>
      <c r="D18" s="15" t="s">
        <v>13</v>
      </c>
      <c r="E18" s="16" t="s">
        <v>14</v>
      </c>
      <c r="F18" s="15" t="s">
        <v>13</v>
      </c>
      <c r="G18" s="6" t="s">
        <v>14</v>
      </c>
      <c r="H18" s="17" t="s">
        <v>15</v>
      </c>
      <c r="I18" s="6" t="s">
        <v>14</v>
      </c>
      <c r="J18" s="17" t="s">
        <v>16</v>
      </c>
      <c r="K18" s="16" t="s">
        <v>14</v>
      </c>
      <c r="L18" s="13"/>
      <c r="M18" s="14"/>
    </row>
    <row r="19" customFormat="false" ht="13.15" hidden="false" customHeight="true" outlineLevel="0" collapsed="false">
      <c r="A19" s="8"/>
      <c r="B19" s="8"/>
      <c r="C19" s="8"/>
      <c r="D19" s="18" t="s">
        <v>17</v>
      </c>
      <c r="E19" s="16"/>
      <c r="F19" s="19" t="s">
        <v>17</v>
      </c>
      <c r="G19" s="6"/>
      <c r="H19" s="17"/>
      <c r="I19" s="6"/>
      <c r="J19" s="18" t="s">
        <v>18</v>
      </c>
      <c r="K19" s="16"/>
      <c r="L19" s="13"/>
      <c r="M19" s="14"/>
    </row>
    <row r="20" customFormat="false" ht="13.15" hidden="false" customHeight="true" outlineLevel="0" collapsed="false">
      <c r="A20" s="20" t="n">
        <v>2</v>
      </c>
      <c r="B20" s="21" t="s">
        <v>24</v>
      </c>
      <c r="C20" s="22" t="s">
        <v>20</v>
      </c>
      <c r="D20" s="27" t="n">
        <v>38.96</v>
      </c>
      <c r="E20" s="24" t="n">
        <v>2</v>
      </c>
      <c r="F20" s="23" t="n">
        <v>67.09</v>
      </c>
      <c r="G20" s="24" t="n">
        <v>1</v>
      </c>
      <c r="H20" s="25" t="n">
        <v>0</v>
      </c>
      <c r="I20" s="26" t="n">
        <v>1</v>
      </c>
      <c r="J20" s="27" t="n">
        <v>94.9</v>
      </c>
      <c r="K20" s="26" t="n">
        <v>1</v>
      </c>
      <c r="L20" s="28" t="n">
        <v>5</v>
      </c>
      <c r="M20" s="29" t="n">
        <v>1</v>
      </c>
    </row>
    <row r="21" customFormat="false" ht="13.15" hidden="false" customHeight="true" outlineLevel="0" collapsed="false">
      <c r="A21" s="20"/>
      <c r="B21" s="21"/>
      <c r="C21" s="22"/>
      <c r="D21" s="35" t="n">
        <v>67.27</v>
      </c>
      <c r="E21" s="24"/>
      <c r="F21" s="30" t="n">
        <v>65.54</v>
      </c>
      <c r="G21" s="24"/>
      <c r="H21" s="25"/>
      <c r="I21" s="26"/>
      <c r="J21" s="27"/>
      <c r="K21" s="26"/>
      <c r="L21" s="28"/>
      <c r="M21" s="29"/>
    </row>
    <row r="22" customFormat="false" ht="13.15" hidden="false" customHeight="true" outlineLevel="0" collapsed="false">
      <c r="A22" s="43" t="n">
        <v>1</v>
      </c>
      <c r="B22" s="44" t="s">
        <v>25</v>
      </c>
      <c r="C22" s="45" t="s">
        <v>26</v>
      </c>
      <c r="D22" s="35" t="s">
        <v>22</v>
      </c>
      <c r="E22" s="46" t="n">
        <v>1</v>
      </c>
      <c r="F22" s="30" t="n">
        <v>75.89</v>
      </c>
      <c r="G22" s="46" t="n">
        <v>2</v>
      </c>
      <c r="H22" s="47" t="n">
        <v>4</v>
      </c>
      <c r="I22" s="48" t="n">
        <v>2</v>
      </c>
      <c r="J22" s="30" t="n">
        <v>118.67</v>
      </c>
      <c r="K22" s="48" t="n">
        <v>2</v>
      </c>
      <c r="L22" s="49" t="n">
        <v>7</v>
      </c>
      <c r="M22" s="50" t="n">
        <v>2</v>
      </c>
    </row>
    <row r="23" customFormat="false" ht="13.15" hidden="false" customHeight="true" outlineLevel="0" collapsed="false">
      <c r="A23" s="43"/>
      <c r="B23" s="44"/>
      <c r="C23" s="45"/>
      <c r="D23" s="30" t="n">
        <v>37.97</v>
      </c>
      <c r="E23" s="46"/>
      <c r="F23" s="35" t="n">
        <v>78.15</v>
      </c>
      <c r="G23" s="46"/>
      <c r="H23" s="47"/>
      <c r="I23" s="48"/>
      <c r="J23" s="30"/>
      <c r="K23" s="48"/>
      <c r="L23" s="49"/>
      <c r="M23" s="50"/>
    </row>
    <row r="24" customFormat="false" ht="12.75" hidden="false" customHeight="true" outlineLevel="0" collapsed="false">
      <c r="A24" s="31" t="n">
        <v>3</v>
      </c>
      <c r="B24" s="51" t="s">
        <v>27</v>
      </c>
      <c r="C24" s="52" t="s">
        <v>28</v>
      </c>
      <c r="D24" s="30" t="s">
        <v>22</v>
      </c>
      <c r="E24" s="34" t="n">
        <v>3</v>
      </c>
      <c r="F24" s="35" t="s">
        <v>22</v>
      </c>
      <c r="G24" s="34" t="n">
        <v>3</v>
      </c>
      <c r="H24" s="36" t="n">
        <v>7</v>
      </c>
      <c r="I24" s="37" t="n">
        <v>3</v>
      </c>
      <c r="J24" s="38" t="n">
        <v>137.08</v>
      </c>
      <c r="K24" s="37" t="n">
        <v>3</v>
      </c>
      <c r="L24" s="39" t="n">
        <v>12</v>
      </c>
      <c r="M24" s="40" t="n">
        <v>3</v>
      </c>
    </row>
    <row r="25" customFormat="false" ht="13.5" hidden="false" customHeight="false" outlineLevel="0" collapsed="false">
      <c r="A25" s="31"/>
      <c r="B25" s="51"/>
      <c r="C25" s="52"/>
      <c r="D25" s="38" t="s">
        <v>22</v>
      </c>
      <c r="E25" s="34"/>
      <c r="F25" s="38" t="n">
        <v>82.47</v>
      </c>
      <c r="G25" s="34"/>
      <c r="H25" s="36"/>
      <c r="I25" s="37"/>
      <c r="J25" s="38"/>
      <c r="K25" s="37"/>
      <c r="L25" s="39"/>
      <c r="M25" s="40"/>
    </row>
  </sheetData>
  <mergeCells count="94">
    <mergeCell ref="A1:M1"/>
    <mergeCell ref="B3:E3"/>
    <mergeCell ref="G3:L3"/>
    <mergeCell ref="D5:E5"/>
    <mergeCell ref="F5:G5"/>
    <mergeCell ref="H5:I5"/>
    <mergeCell ref="J5:K5"/>
    <mergeCell ref="A6:A8"/>
    <mergeCell ref="B6:B8"/>
    <mergeCell ref="C6:C8"/>
    <mergeCell ref="D6:E6"/>
    <mergeCell ref="F6:G6"/>
    <mergeCell ref="H6:I6"/>
    <mergeCell ref="J6:K6"/>
    <mergeCell ref="L6:L8"/>
    <mergeCell ref="M6:M8"/>
    <mergeCell ref="E7:E8"/>
    <mergeCell ref="G7:G8"/>
    <mergeCell ref="H7:H8"/>
    <mergeCell ref="I7:I8"/>
    <mergeCell ref="K7:K8"/>
    <mergeCell ref="A9:A10"/>
    <mergeCell ref="B9:B10"/>
    <mergeCell ref="C9:C10"/>
    <mergeCell ref="E9:E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E11:E12"/>
    <mergeCell ref="G11:G12"/>
    <mergeCell ref="H11:H12"/>
    <mergeCell ref="I11:I12"/>
    <mergeCell ref="J11:J12"/>
    <mergeCell ref="K11:K12"/>
    <mergeCell ref="L11:L12"/>
    <mergeCell ref="M11:M12"/>
    <mergeCell ref="D16:E16"/>
    <mergeCell ref="F16:G16"/>
    <mergeCell ref="H16:I16"/>
    <mergeCell ref="J16:K16"/>
    <mergeCell ref="A17:A19"/>
    <mergeCell ref="B17:B19"/>
    <mergeCell ref="C17:C19"/>
    <mergeCell ref="D17:E17"/>
    <mergeCell ref="F17:G17"/>
    <mergeCell ref="H17:I17"/>
    <mergeCell ref="J17:K17"/>
    <mergeCell ref="L17:L19"/>
    <mergeCell ref="M17:M19"/>
    <mergeCell ref="E18:E19"/>
    <mergeCell ref="G18:G19"/>
    <mergeCell ref="H18:H19"/>
    <mergeCell ref="I18:I19"/>
    <mergeCell ref="K18:K19"/>
    <mergeCell ref="A20:A21"/>
    <mergeCell ref="B20:B21"/>
    <mergeCell ref="C20:C21"/>
    <mergeCell ref="E20:E21"/>
    <mergeCell ref="G20:G21"/>
    <mergeCell ref="H20:H21"/>
    <mergeCell ref="I20:I21"/>
    <mergeCell ref="J20:J21"/>
    <mergeCell ref="K20:K21"/>
    <mergeCell ref="L20:L21"/>
    <mergeCell ref="M20:M21"/>
    <mergeCell ref="A22:A23"/>
    <mergeCell ref="B22:B23"/>
    <mergeCell ref="C22:C23"/>
    <mergeCell ref="E22:E23"/>
    <mergeCell ref="G22:G23"/>
    <mergeCell ref="H22:H23"/>
    <mergeCell ref="I22:I23"/>
    <mergeCell ref="J22:J23"/>
    <mergeCell ref="K22:K23"/>
    <mergeCell ref="L22:L23"/>
    <mergeCell ref="M22:M23"/>
    <mergeCell ref="A24:A25"/>
    <mergeCell ref="B24:B25"/>
    <mergeCell ref="C24:C25"/>
    <mergeCell ref="E24:E25"/>
    <mergeCell ref="G24:G25"/>
    <mergeCell ref="H24:H25"/>
    <mergeCell ref="I24:I25"/>
    <mergeCell ref="J24:J25"/>
    <mergeCell ref="K24:K25"/>
    <mergeCell ref="L24:L25"/>
    <mergeCell ref="M24:M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" min="3" style="0" width="13.85"/>
    <col collapsed="false" customWidth="true" hidden="false" outlineLevel="0" max="5" min="4" style="53" width="10.28"/>
    <col collapsed="false" customWidth="true" hidden="false" outlineLevel="0" max="6" min="6" style="54" width="10.99"/>
    <col collapsed="false" customWidth="true" hidden="false" outlineLevel="0" max="7" min="7" style="0" width="7.28"/>
    <col collapsed="false" customWidth="true" hidden="false" outlineLevel="0" max="9" min="8" style="53" width="9.28"/>
    <col collapsed="false" customWidth="true" hidden="false" outlineLevel="0" max="10" min="10" style="54" width="12.85"/>
    <col collapsed="false" customWidth="true" hidden="false" outlineLevel="0" max="11" min="11" style="0" width="7.56"/>
    <col collapsed="false" customWidth="true" hidden="false" outlineLevel="0" max="12" min="12" style="55" width="8.14"/>
    <col collapsed="false" customWidth="true" hidden="false" outlineLevel="0" max="13" min="13" style="0" width="8.14"/>
    <col collapsed="false" customWidth="true" hidden="false" outlineLevel="0" max="14" min="14" style="55" width="7.28"/>
    <col collapsed="false" customWidth="true" hidden="false" outlineLevel="0" max="15" min="15" style="0" width="7.28"/>
  </cols>
  <sheetData>
    <row r="1" customFormat="false" ht="26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5.25" hidden="false" customHeight="true" outlineLevel="0" collapsed="false">
      <c r="A2" s="57"/>
      <c r="B2" s="58"/>
      <c r="C2" s="57"/>
      <c r="D2" s="59"/>
      <c r="E2" s="59"/>
      <c r="F2" s="57"/>
      <c r="G2" s="57"/>
      <c r="H2" s="59"/>
      <c r="I2" s="59"/>
      <c r="J2" s="57"/>
      <c r="K2" s="57"/>
      <c r="L2" s="60"/>
      <c r="M2" s="57"/>
      <c r="N2" s="60"/>
      <c r="O2" s="57"/>
    </row>
    <row r="3" customFormat="false" ht="18" hidden="false" customHeight="false" outlineLevel="0" collapsed="false">
      <c r="A3" s="61" t="s">
        <v>3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4.5" hidden="false" customHeight="true" outlineLevel="0" collapsed="false">
      <c r="A4" s="57"/>
      <c r="B4" s="58"/>
      <c r="C4" s="57"/>
      <c r="D4" s="59"/>
      <c r="E4" s="59"/>
      <c r="F4" s="57"/>
      <c r="G4" s="57"/>
      <c r="H4" s="59"/>
      <c r="I4" s="59"/>
      <c r="J4" s="57"/>
      <c r="K4" s="57"/>
      <c r="L4" s="60"/>
      <c r="M4" s="57"/>
      <c r="N4" s="60"/>
      <c r="O4" s="57"/>
    </row>
    <row r="5" s="63" customFormat="true" ht="23.45" hidden="false" customHeight="true" outlineLevel="0" collapsed="false">
      <c r="A5" s="62" t="s">
        <v>31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</row>
    <row r="6" customFormat="false" ht="13.5" hidden="false" customHeight="true" outlineLevel="0" collapsed="false">
      <c r="A6" s="64"/>
      <c r="B6" s="65"/>
      <c r="C6" s="64"/>
      <c r="D6" s="66" t="s">
        <v>32</v>
      </c>
      <c r="E6" s="66"/>
      <c r="F6" s="66"/>
      <c r="G6" s="66"/>
      <c r="H6" s="66" t="s">
        <v>33</v>
      </c>
      <c r="I6" s="66"/>
      <c r="J6" s="66"/>
      <c r="K6" s="66"/>
      <c r="L6" s="62" t="s">
        <v>34</v>
      </c>
      <c r="M6" s="62"/>
      <c r="N6" s="62"/>
      <c r="O6" s="62"/>
    </row>
    <row r="7" s="63" customFormat="true" ht="37.9" hidden="false" customHeight="true" outlineLevel="0" collapsed="false">
      <c r="A7" s="62" t="s">
        <v>35</v>
      </c>
      <c r="B7" s="67" t="s">
        <v>36</v>
      </c>
      <c r="C7" s="62" t="s">
        <v>37</v>
      </c>
      <c r="D7" s="68" t="s">
        <v>38</v>
      </c>
      <c r="E7" s="69" t="s">
        <v>39</v>
      </c>
      <c r="F7" s="70" t="s">
        <v>40</v>
      </c>
      <c r="G7" s="71" t="s">
        <v>41</v>
      </c>
      <c r="H7" s="68" t="s">
        <v>38</v>
      </c>
      <c r="I7" s="69" t="s">
        <v>39</v>
      </c>
      <c r="J7" s="70" t="s">
        <v>40</v>
      </c>
      <c r="K7" s="71" t="s">
        <v>41</v>
      </c>
      <c r="L7" s="72" t="s">
        <v>42</v>
      </c>
      <c r="M7" s="73" t="s">
        <v>41</v>
      </c>
      <c r="N7" s="74" t="s">
        <v>43</v>
      </c>
      <c r="O7" s="73" t="s">
        <v>41</v>
      </c>
    </row>
    <row r="8" s="86" customFormat="true" ht="24" hidden="false" customHeight="true" outlineLevel="0" collapsed="false">
      <c r="A8" s="75" t="n">
        <v>3</v>
      </c>
      <c r="B8" s="76" t="s">
        <v>44</v>
      </c>
      <c r="C8" s="77" t="s">
        <v>45</v>
      </c>
      <c r="D8" s="78" t="n">
        <v>23.06</v>
      </c>
      <c r="E8" s="79" t="n">
        <v>23.07</v>
      </c>
      <c r="F8" s="80" t="n">
        <f aca="false">IF(E8="",D8,IF(D8&lt;E8,D8,E8))</f>
        <v>23.06</v>
      </c>
      <c r="G8" s="81" t="n">
        <f aca="false">RANK(F8,F8:F13,1)</f>
        <v>3</v>
      </c>
      <c r="H8" s="82" t="n">
        <v>19.54</v>
      </c>
      <c r="I8" s="83" t="n">
        <v>19.22</v>
      </c>
      <c r="J8" s="84" t="n">
        <f aca="false">IF(I8="",H8,IF(H8&lt;I8,H8,I8))</f>
        <v>19.22</v>
      </c>
      <c r="K8" s="81" t="n">
        <f aca="false">RANK(J8,J8:J13,1)</f>
        <v>4</v>
      </c>
      <c r="L8" s="85" t="n">
        <v>3</v>
      </c>
      <c r="M8" s="81" t="n">
        <f aca="false">RANK(L8,L8:L13,1)</f>
        <v>6</v>
      </c>
      <c r="N8" s="85" t="n">
        <f aca="false">SUM(G8,K8,M8)</f>
        <v>13</v>
      </c>
      <c r="O8" s="81" t="n">
        <f aca="false">RANK(N8,N8:N13,1)</f>
        <v>5</v>
      </c>
    </row>
    <row r="9" s="86" customFormat="true" ht="24" hidden="false" customHeight="true" outlineLevel="0" collapsed="false">
      <c r="A9" s="75" t="n">
        <v>9</v>
      </c>
      <c r="B9" s="76" t="s">
        <v>46</v>
      </c>
      <c r="C9" s="77" t="s">
        <v>47</v>
      </c>
      <c r="D9" s="87" t="s">
        <v>48</v>
      </c>
      <c r="E9" s="88" t="n">
        <v>25.47</v>
      </c>
      <c r="F9" s="80" t="n">
        <f aca="false">IF(E9="",D9,IF(D9&lt;E9,D9,E9))</f>
        <v>25.47</v>
      </c>
      <c r="G9" s="81" t="n">
        <f aca="false">RANK(F9,F8:F13,1)</f>
        <v>6</v>
      </c>
      <c r="H9" s="89" t="n">
        <v>20.04</v>
      </c>
      <c r="I9" s="90" t="n">
        <v>19.67</v>
      </c>
      <c r="J9" s="84" t="n">
        <f aca="false">IF(I9="",H9,IF(H9&lt;I9,H9,I9))</f>
        <v>19.67</v>
      </c>
      <c r="K9" s="81" t="n">
        <f aca="false">RANK(J9,J8:J13,1)</f>
        <v>5</v>
      </c>
      <c r="L9" s="85" t="n">
        <v>0</v>
      </c>
      <c r="M9" s="81" t="n">
        <f aca="false">RANK(L9,L8:L13,1)</f>
        <v>1</v>
      </c>
      <c r="N9" s="85" t="n">
        <f aca="false">SUM(G9,K9,M9)</f>
        <v>12</v>
      </c>
      <c r="O9" s="81" t="n">
        <f aca="false">RANK(N9,N8:N13,1)</f>
        <v>4</v>
      </c>
    </row>
    <row r="10" s="86" customFormat="true" ht="24" hidden="false" customHeight="true" outlineLevel="0" collapsed="false">
      <c r="A10" s="75" t="n">
        <v>12</v>
      </c>
      <c r="B10" s="76" t="s">
        <v>49</v>
      </c>
      <c r="C10" s="77" t="s">
        <v>50</v>
      </c>
      <c r="D10" s="87" t="n">
        <v>27.57</v>
      </c>
      <c r="E10" s="88" t="n">
        <v>23.93</v>
      </c>
      <c r="F10" s="80" t="n">
        <f aca="false">IF(E10="",D10,IF(D10&lt;E10,D10,E10))</f>
        <v>23.93</v>
      </c>
      <c r="G10" s="81" t="n">
        <f aca="false">RANK(F10,F8:F13,1)</f>
        <v>4</v>
      </c>
      <c r="H10" s="89" t="n">
        <v>20.3</v>
      </c>
      <c r="I10" s="90" t="n">
        <v>19.95</v>
      </c>
      <c r="J10" s="84" t="n">
        <f aca="false">IF(I10="",H10,IF(H10&lt;I10,H10,I10))</f>
        <v>19.95</v>
      </c>
      <c r="K10" s="81" t="n">
        <f aca="false">RANK(J10,J8:J13,1)</f>
        <v>6</v>
      </c>
      <c r="L10" s="85" t="n">
        <v>1</v>
      </c>
      <c r="M10" s="81" t="n">
        <f aca="false">RANK(L10,L8:L13,1)</f>
        <v>5</v>
      </c>
      <c r="N10" s="85" t="n">
        <f aca="false">SUM(G10,K10,M10)</f>
        <v>15</v>
      </c>
      <c r="O10" s="81" t="n">
        <f aca="false">RANK(N10,N8:N13,1)</f>
        <v>6</v>
      </c>
    </row>
    <row r="11" s="86" customFormat="true" ht="24" hidden="false" customHeight="true" outlineLevel="0" collapsed="false">
      <c r="A11" s="75" t="n">
        <v>15</v>
      </c>
      <c r="B11" s="76" t="s">
        <v>51</v>
      </c>
      <c r="C11" s="77" t="s">
        <v>52</v>
      </c>
      <c r="D11" s="87" t="n">
        <v>24.12</v>
      </c>
      <c r="E11" s="88" t="n">
        <v>26.29</v>
      </c>
      <c r="F11" s="80" t="n">
        <f aca="false">IF(E11="",D11,IF(D11&lt;E11,D11,E11))</f>
        <v>24.12</v>
      </c>
      <c r="G11" s="81" t="n">
        <f aca="false">RANK(F11,F8:F13,1)</f>
        <v>5</v>
      </c>
      <c r="H11" s="89" t="n">
        <v>19.1</v>
      </c>
      <c r="I11" s="90" t="n">
        <v>22.36</v>
      </c>
      <c r="J11" s="84" t="n">
        <f aca="false">IF(I11="",H11,IF(H11&lt;I11,H11,I11))</f>
        <v>19.1</v>
      </c>
      <c r="K11" s="81" t="n">
        <f aca="false">RANK(J11,J8:J13,1)</f>
        <v>3</v>
      </c>
      <c r="L11" s="85" t="n">
        <v>0</v>
      </c>
      <c r="M11" s="81" t="n">
        <f aca="false">RANK(L11,L8:L13,1)</f>
        <v>1</v>
      </c>
      <c r="N11" s="85" t="n">
        <f aca="false">SUM(G11,K11,M11)</f>
        <v>9</v>
      </c>
      <c r="O11" s="81" t="n">
        <f aca="false">RANK(N11,N8:N13,1)</f>
        <v>3</v>
      </c>
    </row>
    <row r="12" s="86" customFormat="true" ht="24" hidden="false" customHeight="true" outlineLevel="0" collapsed="false">
      <c r="A12" s="75" t="n">
        <v>18</v>
      </c>
      <c r="B12" s="76" t="s">
        <v>53</v>
      </c>
      <c r="C12" s="77" t="s">
        <v>54</v>
      </c>
      <c r="D12" s="87" t="n">
        <v>24.55</v>
      </c>
      <c r="E12" s="88" t="n">
        <v>21.4</v>
      </c>
      <c r="F12" s="80" t="n">
        <f aca="false">IF(E12="",D12,IF(D12&lt;E12,D12,E12))</f>
        <v>21.4</v>
      </c>
      <c r="G12" s="81" t="n">
        <f aca="false">RANK(F12,F8:F13,1)</f>
        <v>2</v>
      </c>
      <c r="H12" s="89" t="n">
        <v>18.09</v>
      </c>
      <c r="I12" s="90" t="n">
        <v>17.79</v>
      </c>
      <c r="J12" s="84" t="n">
        <f aca="false">IF(I12="",H12,IF(H12&lt;I12,H12,I12))</f>
        <v>17.79</v>
      </c>
      <c r="K12" s="81" t="n">
        <f aca="false">RANK(J12,J8:J13,1)</f>
        <v>2</v>
      </c>
      <c r="L12" s="85" t="n">
        <v>0</v>
      </c>
      <c r="M12" s="81" t="n">
        <f aca="false">RANK(L12,L8:L13,1)</f>
        <v>1</v>
      </c>
      <c r="N12" s="85" t="n">
        <f aca="false">SUM(G12,K12,M12)</f>
        <v>5</v>
      </c>
      <c r="O12" s="81" t="n">
        <f aca="false">RANK(N12,N8:N13,1)</f>
        <v>2</v>
      </c>
    </row>
    <row r="13" s="86" customFormat="true" ht="24" hidden="false" customHeight="true" outlineLevel="0" collapsed="false">
      <c r="A13" s="75" t="n">
        <v>19</v>
      </c>
      <c r="B13" s="76" t="s">
        <v>55</v>
      </c>
      <c r="C13" s="77" t="s">
        <v>56</v>
      </c>
      <c r="D13" s="87" t="n">
        <v>19.35</v>
      </c>
      <c r="E13" s="88" t="n">
        <v>19.55</v>
      </c>
      <c r="F13" s="80" t="n">
        <f aca="false">IF(E13="",D13,IF(D13&lt;E13,D13,E13))</f>
        <v>19.35</v>
      </c>
      <c r="G13" s="91" t="n">
        <f aca="false">RANK(F13,F8:F13,1)</f>
        <v>1</v>
      </c>
      <c r="H13" s="87" t="n">
        <v>17.03</v>
      </c>
      <c r="I13" s="88" t="n">
        <v>16.9</v>
      </c>
      <c r="J13" s="80" t="n">
        <f aca="false">IF(I13="",H13,IF(H13&lt;I13,H13,I13))</f>
        <v>16.9</v>
      </c>
      <c r="K13" s="91" t="n">
        <f aca="false">RANK(J13,J8:J13,1)</f>
        <v>1</v>
      </c>
      <c r="L13" s="92" t="n">
        <v>0</v>
      </c>
      <c r="M13" s="91" t="n">
        <f aca="false">RANK(L13,L8:L13,1)</f>
        <v>1</v>
      </c>
      <c r="N13" s="92" t="n">
        <f aca="false">SUM(G13,K13,M13)</f>
        <v>3</v>
      </c>
      <c r="O13" s="91" t="n">
        <f aca="false">RANK(N13,N8:N13,1)</f>
        <v>1</v>
      </c>
    </row>
    <row r="14" s="63" customFormat="true" ht="23.45" hidden="false" customHeight="true" outlineLevel="0" collapsed="false">
      <c r="A14" s="62" t="s">
        <v>57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3.5" hidden="false" customHeight="false" outlineLevel="0" collapsed="false">
      <c r="A15" s="64"/>
      <c r="B15" s="65"/>
      <c r="C15" s="64"/>
      <c r="D15" s="66" t="s">
        <v>32</v>
      </c>
      <c r="E15" s="66"/>
      <c r="F15" s="66"/>
      <c r="G15" s="66"/>
      <c r="H15" s="66" t="s">
        <v>33</v>
      </c>
      <c r="I15" s="66"/>
      <c r="J15" s="66"/>
      <c r="K15" s="66"/>
      <c r="L15" s="62" t="s">
        <v>34</v>
      </c>
      <c r="M15" s="62"/>
      <c r="N15" s="62"/>
      <c r="O15" s="62"/>
    </row>
    <row r="16" s="63" customFormat="true" ht="37.9" hidden="false" customHeight="true" outlineLevel="0" collapsed="false">
      <c r="A16" s="62" t="s">
        <v>35</v>
      </c>
      <c r="B16" s="67" t="s">
        <v>36</v>
      </c>
      <c r="C16" s="62" t="s">
        <v>37</v>
      </c>
      <c r="D16" s="68" t="s">
        <v>38</v>
      </c>
      <c r="E16" s="69" t="s">
        <v>39</v>
      </c>
      <c r="F16" s="70" t="s">
        <v>40</v>
      </c>
      <c r="G16" s="71" t="s">
        <v>41</v>
      </c>
      <c r="H16" s="68" t="s">
        <v>38</v>
      </c>
      <c r="I16" s="69" t="s">
        <v>39</v>
      </c>
      <c r="J16" s="70" t="s">
        <v>40</v>
      </c>
      <c r="K16" s="71" t="s">
        <v>41</v>
      </c>
      <c r="L16" s="72" t="s">
        <v>42</v>
      </c>
      <c r="M16" s="73" t="s">
        <v>41</v>
      </c>
      <c r="N16" s="74" t="s">
        <v>43</v>
      </c>
      <c r="O16" s="73" t="s">
        <v>41</v>
      </c>
    </row>
    <row r="17" s="86" customFormat="true" ht="24" hidden="false" customHeight="true" outlineLevel="0" collapsed="false">
      <c r="A17" s="75" t="n">
        <v>21</v>
      </c>
      <c r="B17" s="76" t="s">
        <v>58</v>
      </c>
      <c r="C17" s="77" t="s">
        <v>56</v>
      </c>
      <c r="D17" s="78" t="n">
        <v>19.51</v>
      </c>
      <c r="E17" s="79" t="s">
        <v>48</v>
      </c>
      <c r="F17" s="80" t="n">
        <f aca="false">IF(E17="",D17,IF(D17&lt;E17,D17,E17))</f>
        <v>19.51</v>
      </c>
      <c r="G17" s="93" t="n">
        <f aca="false">RANK(F17,F17:F26,1)</f>
        <v>3</v>
      </c>
      <c r="H17" s="78" t="n">
        <v>17.71</v>
      </c>
      <c r="I17" s="79" t="n">
        <v>17.18</v>
      </c>
      <c r="J17" s="84" t="n">
        <f aca="false">IF(I17="",H17,IF(H17&lt;I17,H17,I17))</f>
        <v>17.18</v>
      </c>
      <c r="K17" s="81" t="n">
        <f aca="false">RANK(J17,J17:J26,1)</f>
        <v>2</v>
      </c>
      <c r="L17" s="85" t="n">
        <v>3</v>
      </c>
      <c r="M17" s="81" t="n">
        <f aca="false">RANK(L17,L17:L26,1)</f>
        <v>9</v>
      </c>
      <c r="N17" s="85" t="n">
        <f aca="false">SUM(G17,K17,M17)</f>
        <v>14</v>
      </c>
      <c r="O17" s="81" t="n">
        <f aca="false">RANK(N17,N17:N26,1)</f>
        <v>6</v>
      </c>
    </row>
    <row r="18" s="86" customFormat="true" ht="24" hidden="false" customHeight="true" outlineLevel="0" collapsed="false">
      <c r="A18" s="75" t="n">
        <v>22</v>
      </c>
      <c r="B18" s="76" t="s">
        <v>59</v>
      </c>
      <c r="C18" s="77" t="s">
        <v>52</v>
      </c>
      <c r="D18" s="87" t="n">
        <v>19.12</v>
      </c>
      <c r="E18" s="88" t="n">
        <v>20.42</v>
      </c>
      <c r="F18" s="80" t="n">
        <f aca="false">IF(E18="",D18,IF(D18&lt;E18,D18,E18))</f>
        <v>19.12</v>
      </c>
      <c r="G18" s="93" t="n">
        <f aca="false">RANK(F18,F17:F26,1)</f>
        <v>2</v>
      </c>
      <c r="H18" s="87" t="n">
        <v>17.88</v>
      </c>
      <c r="I18" s="88" t="n">
        <v>18.43</v>
      </c>
      <c r="J18" s="84" t="n">
        <f aca="false">IF(I18="",H18,IF(H18&lt;I18,H18,I18))</f>
        <v>17.88</v>
      </c>
      <c r="K18" s="81" t="n">
        <f aca="false">RANK(J18,J17:J26,1)</f>
        <v>4</v>
      </c>
      <c r="L18" s="85" t="n">
        <v>1</v>
      </c>
      <c r="M18" s="81" t="n">
        <f aca="false">RANK(L18,L17:L26,1)</f>
        <v>7</v>
      </c>
      <c r="N18" s="85" t="n">
        <f aca="false">SUM(G18,K18,M18)</f>
        <v>13</v>
      </c>
      <c r="O18" s="81" t="n">
        <f aca="false">RANK(N18,N17:N26,1)</f>
        <v>5</v>
      </c>
    </row>
    <row r="19" s="86" customFormat="true" ht="24" hidden="false" customHeight="true" outlineLevel="0" collapsed="false">
      <c r="A19" s="75" t="n">
        <v>23</v>
      </c>
      <c r="B19" s="76" t="s">
        <v>60</v>
      </c>
      <c r="C19" s="77" t="s">
        <v>45</v>
      </c>
      <c r="D19" s="87" t="s">
        <v>48</v>
      </c>
      <c r="E19" s="88" t="n">
        <v>20.09</v>
      </c>
      <c r="F19" s="80" t="n">
        <f aca="false">IF(E19="",D19,IF(D19&lt;E19,D19,E19))</f>
        <v>20.09</v>
      </c>
      <c r="G19" s="91" t="n">
        <f aca="false">RANK(F19,F17:F26,1)</f>
        <v>5</v>
      </c>
      <c r="H19" s="87" t="n">
        <v>18.36</v>
      </c>
      <c r="I19" s="88" t="n">
        <v>18.09</v>
      </c>
      <c r="J19" s="84" t="n">
        <f aca="false">IF(I19="",H19,IF(H19&lt;I19,H19,I19))</f>
        <v>18.09</v>
      </c>
      <c r="K19" s="81" t="n">
        <f aca="false">RANK(J19,J17:J26,1)</f>
        <v>6</v>
      </c>
      <c r="L19" s="85" t="n">
        <v>0</v>
      </c>
      <c r="M19" s="81" t="n">
        <f aca="false">RANK(L19,L17:L26,1)</f>
        <v>1</v>
      </c>
      <c r="N19" s="85" t="n">
        <f aca="false">SUM(G19,K19,M19)</f>
        <v>12</v>
      </c>
      <c r="O19" s="81" t="n">
        <f aca="false">RANK(N19,N17:N26,1)</f>
        <v>3</v>
      </c>
    </row>
    <row r="20" s="86" customFormat="true" ht="24" hidden="false" customHeight="true" outlineLevel="0" collapsed="false">
      <c r="A20" s="75" t="n">
        <v>24</v>
      </c>
      <c r="B20" s="76" t="s">
        <v>61</v>
      </c>
      <c r="C20" s="77" t="s">
        <v>62</v>
      </c>
      <c r="D20" s="87" t="n">
        <v>18.18</v>
      </c>
      <c r="E20" s="88" t="n">
        <v>20.72</v>
      </c>
      <c r="F20" s="80" t="n">
        <f aca="false">IF(E20="",D20,IF(D20&lt;E20,D20,E20))</f>
        <v>18.18</v>
      </c>
      <c r="G20" s="91" t="n">
        <f aca="false">RANK(F20,F17:F26,1)</f>
        <v>1</v>
      </c>
      <c r="H20" s="87" t="n">
        <v>16.59</v>
      </c>
      <c r="I20" s="88" t="n">
        <v>16.66</v>
      </c>
      <c r="J20" s="80" t="n">
        <f aca="false">IF(I20="",H20,IF(H20&lt;I20,H20,I20))</f>
        <v>16.59</v>
      </c>
      <c r="K20" s="91" t="n">
        <f aca="false">RANK(J20,J17:J26,1)</f>
        <v>1</v>
      </c>
      <c r="L20" s="92" t="n">
        <v>0</v>
      </c>
      <c r="M20" s="91" t="n">
        <f aca="false">RANK(L20,L17:L26,1)</f>
        <v>1</v>
      </c>
      <c r="N20" s="92" t="n">
        <f aca="false">SUM(G20,K20,M20)</f>
        <v>3</v>
      </c>
      <c r="O20" s="91" t="n">
        <f aca="false">RANK(N20,N17:N26,1)</f>
        <v>1</v>
      </c>
    </row>
    <row r="21" s="86" customFormat="true" ht="24" hidden="false" customHeight="true" outlineLevel="0" collapsed="false">
      <c r="A21" s="75" t="n">
        <v>25</v>
      </c>
      <c r="B21" s="76" t="s">
        <v>63</v>
      </c>
      <c r="C21" s="77" t="s">
        <v>64</v>
      </c>
      <c r="D21" s="87" t="n">
        <v>23</v>
      </c>
      <c r="E21" s="88" t="n">
        <v>22.33</v>
      </c>
      <c r="F21" s="80" t="n">
        <f aca="false">IF(E21="",D21,IF(D21&lt;E21,D21,E21))</f>
        <v>22.33</v>
      </c>
      <c r="G21" s="91" t="n">
        <f aca="false">RANK(F21,F17:F26,1)</f>
        <v>8</v>
      </c>
      <c r="H21" s="87" t="n">
        <v>19.18</v>
      </c>
      <c r="I21" s="88" t="n">
        <v>19.15</v>
      </c>
      <c r="J21" s="80" t="n">
        <f aca="false">IF(I21="",H21,IF(H21&lt;I21,H21,I21))</f>
        <v>19.15</v>
      </c>
      <c r="K21" s="91" t="n">
        <f aca="false">RANK(J21,J17:J26,1)</f>
        <v>7</v>
      </c>
      <c r="L21" s="92" t="n">
        <v>0</v>
      </c>
      <c r="M21" s="91" t="n">
        <f aca="false">RANK(L21,L17:L26,1)</f>
        <v>1</v>
      </c>
      <c r="N21" s="92" t="n">
        <f aca="false">SUM(G21,K21,M21)</f>
        <v>16</v>
      </c>
      <c r="O21" s="91" t="n">
        <f aca="false">RANK(N21,N17:N26,1)</f>
        <v>7</v>
      </c>
    </row>
    <row r="22" s="86" customFormat="true" ht="24" hidden="false" customHeight="true" outlineLevel="0" collapsed="false">
      <c r="A22" s="75" t="n">
        <v>26</v>
      </c>
      <c r="B22" s="76" t="s">
        <v>65</v>
      </c>
      <c r="C22" s="77" t="s">
        <v>45</v>
      </c>
      <c r="D22" s="87" t="n">
        <v>37.73</v>
      </c>
      <c r="E22" s="88" t="n">
        <v>23.84</v>
      </c>
      <c r="F22" s="80" t="n">
        <f aca="false">IF(E22="",D22,IF(D22&lt;E22,D22,E22))</f>
        <v>23.84</v>
      </c>
      <c r="G22" s="91" t="n">
        <f aca="false">RANK(F22,F17:F26,1)</f>
        <v>9</v>
      </c>
      <c r="H22" s="87" t="n">
        <v>21.98</v>
      </c>
      <c r="I22" s="88" t="n">
        <v>19.58</v>
      </c>
      <c r="J22" s="80" t="n">
        <f aca="false">IF(I22="",H22,IF(H22&lt;I22,H22,I22))</f>
        <v>19.58</v>
      </c>
      <c r="K22" s="91" t="n">
        <f aca="false">RANK(J22,J17:J26,1)</f>
        <v>8</v>
      </c>
      <c r="L22" s="92" t="n">
        <v>1</v>
      </c>
      <c r="M22" s="91" t="n">
        <f aca="false">RANK(L22,L17:L26,1)</f>
        <v>7</v>
      </c>
      <c r="N22" s="92" t="n">
        <f aca="false">SUM(G22,K22,M22)</f>
        <v>24</v>
      </c>
      <c r="O22" s="91" t="n">
        <f aca="false">RANK(N22,N17:N26,1)</f>
        <v>9</v>
      </c>
    </row>
    <row r="23" s="86" customFormat="true" ht="24" hidden="false" customHeight="true" outlineLevel="0" collapsed="false">
      <c r="A23" s="75" t="n">
        <v>27</v>
      </c>
      <c r="B23" s="76" t="s">
        <v>66</v>
      </c>
      <c r="C23" s="77" t="s">
        <v>67</v>
      </c>
      <c r="D23" s="87" t="s">
        <v>48</v>
      </c>
      <c r="E23" s="88" t="n">
        <v>19.86</v>
      </c>
      <c r="F23" s="80" t="n">
        <f aca="false">IF(E23="",D23,IF(D23&lt;E23,D23,E23))</f>
        <v>19.86</v>
      </c>
      <c r="G23" s="91" t="n">
        <f aca="false">RANK(F23,F17:F26,1)</f>
        <v>4</v>
      </c>
      <c r="H23" s="87" t="n">
        <v>18.04</v>
      </c>
      <c r="I23" s="88" t="n">
        <v>17.5</v>
      </c>
      <c r="J23" s="80" t="n">
        <f aca="false">IF(I23="",H23,IF(H23&lt;I23,H23,I23))</f>
        <v>17.5</v>
      </c>
      <c r="K23" s="91" t="n">
        <f aca="false">RANK(J23,J17:J26,1)</f>
        <v>3</v>
      </c>
      <c r="L23" s="92" t="n">
        <v>0</v>
      </c>
      <c r="M23" s="91" t="n">
        <f aca="false">RANK(L23,L17:L26,1)</f>
        <v>1</v>
      </c>
      <c r="N23" s="92" t="n">
        <f aca="false">SUM(G23,K23,M23)</f>
        <v>8</v>
      </c>
      <c r="O23" s="91" t="n">
        <f aca="false">RANK(N23,N17:N26,1)</f>
        <v>2</v>
      </c>
    </row>
    <row r="24" s="86" customFormat="true" ht="24" hidden="false" customHeight="true" outlineLevel="0" collapsed="false">
      <c r="A24" s="75" t="n">
        <v>28</v>
      </c>
      <c r="B24" s="76" t="s">
        <v>68</v>
      </c>
      <c r="C24" s="77" t="s">
        <v>52</v>
      </c>
      <c r="D24" s="87" t="n">
        <v>22.01</v>
      </c>
      <c r="E24" s="88" t="s">
        <v>48</v>
      </c>
      <c r="F24" s="80" t="n">
        <f aca="false">IF(E24="",D24,IF(D24&lt;E24,D24,E24))</f>
        <v>22.01</v>
      </c>
      <c r="G24" s="91" t="n">
        <f aca="false">RANK(F24,F17:F26,1)</f>
        <v>7</v>
      </c>
      <c r="H24" s="87" t="s">
        <v>48</v>
      </c>
      <c r="I24" s="88" t="s">
        <v>48</v>
      </c>
      <c r="J24" s="80" t="str">
        <f aca="false">IF(I24="",H24,IF(H24&lt;I24,H24,I24))</f>
        <v>np</v>
      </c>
      <c r="K24" s="91" t="n">
        <v>9</v>
      </c>
      <c r="L24" s="92" t="n">
        <v>0</v>
      </c>
      <c r="M24" s="91" t="n">
        <f aca="false">RANK(L24,L17:L26,1)</f>
        <v>1</v>
      </c>
      <c r="N24" s="92" t="n">
        <f aca="false">SUM(G24,K24,M24)</f>
        <v>17</v>
      </c>
      <c r="O24" s="91" t="n">
        <f aca="false">RANK(N24,N17:N26,1)</f>
        <v>8</v>
      </c>
    </row>
    <row r="25" s="86" customFormat="true" ht="24" hidden="false" customHeight="true" outlineLevel="0" collapsed="false">
      <c r="A25" s="75" t="s">
        <v>69</v>
      </c>
      <c r="B25" s="76" t="s">
        <v>70</v>
      </c>
      <c r="C25" s="77" t="s">
        <v>71</v>
      </c>
      <c r="D25" s="87" t="n">
        <v>21.09</v>
      </c>
      <c r="E25" s="88" t="n">
        <v>22.37</v>
      </c>
      <c r="F25" s="80" t="n">
        <f aca="false">IF(E25="",D25,IF(D25&lt;E25,D25,E25))</f>
        <v>21.09</v>
      </c>
      <c r="G25" s="91" t="n">
        <f aca="false">RANK(F25,F17:F26,1)</f>
        <v>6</v>
      </c>
      <c r="H25" s="87" t="n">
        <v>18.07</v>
      </c>
      <c r="I25" s="88" t="n">
        <v>23.48</v>
      </c>
      <c r="J25" s="80" t="n">
        <f aca="false">IF(I25="",H25,IF(H25&lt;I25,H25,I25))</f>
        <v>18.07</v>
      </c>
      <c r="K25" s="91" t="n">
        <f aca="false">RANK(J25,J17:J26,1)</f>
        <v>5</v>
      </c>
      <c r="L25" s="92" t="n">
        <v>0</v>
      </c>
      <c r="M25" s="91" t="n">
        <f aca="false">RANK(L25,L17:L26,1)</f>
        <v>1</v>
      </c>
      <c r="N25" s="92" t="n">
        <f aca="false">SUM(G25,K25,M25)</f>
        <v>12</v>
      </c>
      <c r="O25" s="91" t="n">
        <v>4</v>
      </c>
    </row>
    <row r="26" s="63" customFormat="true" ht="23.45" hidden="false" customHeight="true" outlineLevel="0" collapsed="false">
      <c r="A26" s="62" t="s">
        <v>7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customFormat="false" ht="13.5" hidden="false" customHeight="false" outlineLevel="0" collapsed="false">
      <c r="A27" s="64"/>
      <c r="B27" s="65"/>
      <c r="C27" s="64"/>
      <c r="D27" s="66" t="s">
        <v>32</v>
      </c>
      <c r="E27" s="66"/>
      <c r="F27" s="66"/>
      <c r="G27" s="66"/>
      <c r="H27" s="66" t="s">
        <v>33</v>
      </c>
      <c r="I27" s="66"/>
      <c r="J27" s="66"/>
      <c r="K27" s="66"/>
      <c r="L27" s="62" t="s">
        <v>34</v>
      </c>
      <c r="M27" s="62"/>
      <c r="N27" s="62"/>
      <c r="O27" s="62"/>
    </row>
    <row r="28" s="63" customFormat="true" ht="37.9" hidden="false" customHeight="true" outlineLevel="0" collapsed="false">
      <c r="A28" s="62" t="s">
        <v>35</v>
      </c>
      <c r="B28" s="67" t="s">
        <v>36</v>
      </c>
      <c r="C28" s="62" t="s">
        <v>37</v>
      </c>
      <c r="D28" s="68" t="s">
        <v>38</v>
      </c>
      <c r="E28" s="69" t="s">
        <v>39</v>
      </c>
      <c r="F28" s="70" t="s">
        <v>40</v>
      </c>
      <c r="G28" s="71" t="s">
        <v>41</v>
      </c>
      <c r="H28" s="68" t="s">
        <v>38</v>
      </c>
      <c r="I28" s="69" t="s">
        <v>39</v>
      </c>
      <c r="J28" s="70" t="s">
        <v>40</v>
      </c>
      <c r="K28" s="71" t="s">
        <v>41</v>
      </c>
      <c r="L28" s="72" t="s">
        <v>42</v>
      </c>
      <c r="M28" s="73" t="s">
        <v>41</v>
      </c>
      <c r="N28" s="74" t="s">
        <v>43</v>
      </c>
      <c r="O28" s="73" t="s">
        <v>41</v>
      </c>
    </row>
    <row r="29" s="86" customFormat="true" ht="24" hidden="false" customHeight="true" outlineLevel="0" collapsed="false">
      <c r="A29" s="75" t="n">
        <v>29</v>
      </c>
      <c r="B29" s="76" t="s">
        <v>73</v>
      </c>
      <c r="C29" s="77" t="s">
        <v>45</v>
      </c>
      <c r="D29" s="78" t="n">
        <v>20.86</v>
      </c>
      <c r="E29" s="79" t="n">
        <v>20.7</v>
      </c>
      <c r="F29" s="80" t="n">
        <f aca="false">IF(E29="",D29,IF(D29&lt;E29,D29,E29))</f>
        <v>20.7</v>
      </c>
      <c r="G29" s="93" t="n">
        <f aca="false">RANK(F29,F29:F37,1)</f>
        <v>2</v>
      </c>
      <c r="H29" s="78" t="n">
        <v>19.83</v>
      </c>
      <c r="I29" s="79" t="n">
        <v>19.16</v>
      </c>
      <c r="J29" s="80" t="n">
        <f aca="false">IF(I29="",H29,IF(H29&lt;I29,H29,I29))</f>
        <v>19.16</v>
      </c>
      <c r="K29" s="93" t="n">
        <f aca="false">RANK(J29,J29:J46,1)</f>
        <v>3</v>
      </c>
      <c r="L29" s="92" t="n">
        <v>0</v>
      </c>
      <c r="M29" s="93" t="n">
        <f aca="false">RANK(L29,L29:L46,1)</f>
        <v>1</v>
      </c>
      <c r="N29" s="92" t="n">
        <f aca="false">SUM(G29,K29,M29)</f>
        <v>6</v>
      </c>
      <c r="O29" s="94" t="n">
        <v>3</v>
      </c>
    </row>
    <row r="30" s="86" customFormat="true" ht="24" hidden="false" customHeight="true" outlineLevel="0" collapsed="false">
      <c r="A30" s="75" t="n">
        <v>30</v>
      </c>
      <c r="B30" s="76" t="s">
        <v>74</v>
      </c>
      <c r="C30" s="77" t="s">
        <v>21</v>
      </c>
      <c r="D30" s="87" t="n">
        <v>21.03</v>
      </c>
      <c r="E30" s="88" t="n">
        <v>23.92</v>
      </c>
      <c r="F30" s="80" t="n">
        <f aca="false">IF(E30="",D30,IF(D30&lt;E30,D30,E30))</f>
        <v>21.03</v>
      </c>
      <c r="G30" s="93" t="n">
        <f aca="false">RANK(F30,F29:F37,1)</f>
        <v>3</v>
      </c>
      <c r="H30" s="87" t="n">
        <v>18.49</v>
      </c>
      <c r="I30" s="88" t="s">
        <v>48</v>
      </c>
      <c r="J30" s="80" t="n">
        <f aca="false">IF(I30="",H30,IF(H30&lt;I30,H30,I30))</f>
        <v>18.49</v>
      </c>
      <c r="K30" s="93" t="n">
        <f aca="false">RANK(J30,J29:J46,1)</f>
        <v>1</v>
      </c>
      <c r="L30" s="92" t="n">
        <v>0</v>
      </c>
      <c r="M30" s="93" t="n">
        <f aca="false">RANK(L30,L29:L46,1)</f>
        <v>1</v>
      </c>
      <c r="N30" s="92" t="n">
        <f aca="false">SUM(G30,K30,M30)</f>
        <v>5</v>
      </c>
      <c r="O30" s="94" t="n">
        <f aca="false">RANK(N30,N29:N46,1)</f>
        <v>1</v>
      </c>
    </row>
    <row r="31" s="86" customFormat="true" ht="24" hidden="false" customHeight="true" outlineLevel="0" collapsed="false">
      <c r="A31" s="75" t="n">
        <v>31</v>
      </c>
      <c r="B31" s="76" t="s">
        <v>75</v>
      </c>
      <c r="C31" s="77" t="s">
        <v>76</v>
      </c>
      <c r="D31" s="87" t="s">
        <v>48</v>
      </c>
      <c r="E31" s="88" t="n">
        <v>21.58</v>
      </c>
      <c r="F31" s="80" t="n">
        <f aca="false">IF(E31="",D31,IF(D31&lt;E31,D31,E31))</f>
        <v>21.58</v>
      </c>
      <c r="G31" s="91" t="n">
        <f aca="false">RANK(F31,F29:F37,1)</f>
        <v>4</v>
      </c>
      <c r="H31" s="87" t="n">
        <v>21.99</v>
      </c>
      <c r="I31" s="88" t="n">
        <v>18.84</v>
      </c>
      <c r="J31" s="80" t="n">
        <f aca="false">IF(I31="",H31,IF(H31&lt;I31,H31,I31))</f>
        <v>18.84</v>
      </c>
      <c r="K31" s="91" t="n">
        <f aca="false">RANK(J31,J29:J46,1)</f>
        <v>2</v>
      </c>
      <c r="L31" s="92" t="n">
        <v>0</v>
      </c>
      <c r="M31" s="91" t="n">
        <f aca="false">RANK(L31,L29:L46,1)</f>
        <v>1</v>
      </c>
      <c r="N31" s="92" t="n">
        <f aca="false">SUM(G31,K31,M31)</f>
        <v>7</v>
      </c>
      <c r="O31" s="91" t="n">
        <f aca="false">RANK(N31,N29:N46,1)</f>
        <v>4</v>
      </c>
    </row>
    <row r="32" s="86" customFormat="true" ht="24" hidden="false" customHeight="true" outlineLevel="0" collapsed="false">
      <c r="A32" s="75" t="n">
        <v>32</v>
      </c>
      <c r="B32" s="76" t="s">
        <v>77</v>
      </c>
      <c r="C32" s="95" t="s">
        <v>45</v>
      </c>
      <c r="D32" s="87" t="n">
        <v>20.6</v>
      </c>
      <c r="E32" s="88" t="n">
        <v>21.16</v>
      </c>
      <c r="F32" s="80" t="n">
        <f aca="false">IF(E32="",D32,IF(D32&lt;E32,D32,E32))</f>
        <v>20.6</v>
      </c>
      <c r="G32" s="91" t="n">
        <f aca="false">RANK(F32,F29:F37,1)</f>
        <v>1</v>
      </c>
      <c r="H32" s="87" t="n">
        <v>19.37</v>
      </c>
      <c r="I32" s="88" t="n">
        <v>19.67</v>
      </c>
      <c r="J32" s="80" t="n">
        <f aca="false">IF(I32="",H32,IF(H32&lt;I32,H32,I32))</f>
        <v>19.37</v>
      </c>
      <c r="K32" s="91" t="n">
        <f aca="false">RANK(J32,J29:J46,1)</f>
        <v>4</v>
      </c>
      <c r="L32" s="92" t="n">
        <v>0</v>
      </c>
      <c r="M32" s="91" t="n">
        <f aca="false">RANK(L32,L29:L46,1)</f>
        <v>1</v>
      </c>
      <c r="N32" s="92" t="n">
        <f aca="false">SUM(G32,K32,M32)</f>
        <v>6</v>
      </c>
      <c r="O32" s="91" t="n">
        <f aca="false">RANK(N32,N29:N46,1)</f>
        <v>2</v>
      </c>
    </row>
    <row r="33" s="86" customFormat="true" ht="24" hidden="false" customHeight="true" outlineLevel="0" collapsed="false">
      <c r="A33" s="75" t="n">
        <v>33</v>
      </c>
      <c r="B33" s="76" t="s">
        <v>78</v>
      </c>
      <c r="C33" s="77" t="s">
        <v>21</v>
      </c>
      <c r="D33" s="87" t="s">
        <v>48</v>
      </c>
      <c r="E33" s="88" t="n">
        <v>26.76</v>
      </c>
      <c r="F33" s="80" t="n">
        <f aca="false">IF(E33="",D33,IF(D33&lt;E33,D33,E33))</f>
        <v>26.76</v>
      </c>
      <c r="G33" s="91" t="n">
        <f aca="false">RANK(F33,F29:F37,1)</f>
        <v>7</v>
      </c>
      <c r="H33" s="87" t="n">
        <v>20.32</v>
      </c>
      <c r="I33" s="88" t="n">
        <v>21.88</v>
      </c>
      <c r="J33" s="80" t="n">
        <f aca="false">IF(I33="",H33,IF(H33&lt;I33,H33,I33))</f>
        <v>20.32</v>
      </c>
      <c r="K33" s="91" t="n">
        <f aca="false">RANK(J33,J29:J46,1)</f>
        <v>6</v>
      </c>
      <c r="L33" s="92" t="n">
        <v>0</v>
      </c>
      <c r="M33" s="91" t="n">
        <f aca="false">RANK(L33,L29:L46,1)</f>
        <v>1</v>
      </c>
      <c r="N33" s="92" t="n">
        <f aca="false">SUM(G33,K33,M33)</f>
        <v>14</v>
      </c>
      <c r="O33" s="91" t="n">
        <f aca="false">RANK(N33,N29:N46,1)</f>
        <v>6</v>
      </c>
    </row>
    <row r="34" s="86" customFormat="true" ht="24" hidden="false" customHeight="true" outlineLevel="0" collapsed="false">
      <c r="A34" s="75" t="n">
        <v>34</v>
      </c>
      <c r="B34" s="76" t="s">
        <v>79</v>
      </c>
      <c r="C34" s="77" t="s">
        <v>80</v>
      </c>
      <c r="D34" s="87" t="n">
        <v>24.2</v>
      </c>
      <c r="E34" s="88" t="n">
        <v>24.21</v>
      </c>
      <c r="F34" s="80" t="n">
        <f aca="false">IF(E34="",D34,IF(D34&lt;E34,D34,E34))</f>
        <v>24.2</v>
      </c>
      <c r="G34" s="91" t="n">
        <f aca="false">RANK(F34,F29:F37,1)</f>
        <v>5</v>
      </c>
      <c r="H34" s="87" t="n">
        <v>23.58</v>
      </c>
      <c r="I34" s="88" t="n">
        <v>20.08</v>
      </c>
      <c r="J34" s="80" t="n">
        <f aca="false">IF(I34="",H34,IF(H34&lt;I34,H34,I34))</f>
        <v>20.08</v>
      </c>
      <c r="K34" s="91" t="n">
        <f aca="false">RANK(J34,J29:J46,1)</f>
        <v>5</v>
      </c>
      <c r="L34" s="92" t="n">
        <v>0</v>
      </c>
      <c r="M34" s="91" t="n">
        <f aca="false">RANK(L34,L29:L46,1)</f>
        <v>1</v>
      </c>
      <c r="N34" s="92" t="n">
        <f aca="false">SUM(G34,K34,M34)</f>
        <v>11</v>
      </c>
      <c r="O34" s="91" t="n">
        <f aca="false">RANK(N34,N29:N46,1)</f>
        <v>5</v>
      </c>
    </row>
    <row r="35" s="86" customFormat="true" ht="24" hidden="false" customHeight="true" outlineLevel="0" collapsed="false">
      <c r="A35" s="75" t="s">
        <v>81</v>
      </c>
      <c r="B35" s="76" t="s">
        <v>82</v>
      </c>
      <c r="C35" s="77" t="s">
        <v>45</v>
      </c>
      <c r="D35" s="87" t="n">
        <v>25.05</v>
      </c>
      <c r="E35" s="88" t="n">
        <v>24.91</v>
      </c>
      <c r="F35" s="80" t="n">
        <f aca="false">IF(E35="",D35,IF(D35&lt;E35,D35,E35))</f>
        <v>24.91</v>
      </c>
      <c r="G35" s="91" t="n">
        <f aca="false">RANK(F35,F29:F37,1)</f>
        <v>6</v>
      </c>
      <c r="H35" s="87" t="n">
        <v>22.68</v>
      </c>
      <c r="I35" s="88" t="n">
        <v>22.52</v>
      </c>
      <c r="J35" s="80" t="n">
        <f aca="false">IF(I35="",H35,IF(H35&lt;I35,H35,I35))</f>
        <v>22.52</v>
      </c>
      <c r="K35" s="91" t="n">
        <f aca="false">RANK(J35,J29:J46,1)</f>
        <v>7</v>
      </c>
      <c r="L35" s="92" t="n">
        <v>1</v>
      </c>
      <c r="M35" s="91" t="n">
        <f aca="false">RANK(L35,L29:L46,1)</f>
        <v>7</v>
      </c>
      <c r="N35" s="92" t="n">
        <f aca="false">SUM(G35,K35,M35)</f>
        <v>20</v>
      </c>
      <c r="O35" s="91" t="n">
        <f aca="false">RANK(N35,N29:N46,1)</f>
        <v>7</v>
      </c>
    </row>
    <row r="36" customFormat="false" ht="12.75" hidden="false" customHeight="false" outlineLevel="0" collapsed="false">
      <c r="A36" s="86"/>
      <c r="B36" s="86"/>
      <c r="C36" s="86"/>
      <c r="D36" s="96"/>
      <c r="E36" s="96"/>
      <c r="F36" s="97"/>
      <c r="G36" s="86"/>
      <c r="H36" s="96"/>
      <c r="I36" s="96"/>
      <c r="J36" s="97"/>
      <c r="K36" s="86"/>
      <c r="L36" s="98"/>
      <c r="M36" s="86"/>
      <c r="N36" s="98"/>
      <c r="O36" s="86"/>
      <c r="P36" s="86"/>
      <c r="Q36" s="86"/>
    </row>
    <row r="37" customFormat="false" ht="12.75" hidden="false" customHeight="false" outlineLevel="0" collapsed="false">
      <c r="A37" s="86"/>
      <c r="B37" s="86"/>
      <c r="C37" s="86"/>
      <c r="D37" s="96"/>
      <c r="E37" s="96"/>
      <c r="F37" s="97"/>
      <c r="G37" s="86"/>
      <c r="H37" s="96"/>
      <c r="I37" s="96"/>
      <c r="J37" s="97"/>
      <c r="K37" s="86"/>
      <c r="L37" s="98"/>
      <c r="M37" s="86"/>
      <c r="N37" s="98"/>
      <c r="O37" s="86"/>
      <c r="P37" s="86"/>
      <c r="Q37" s="86"/>
    </row>
    <row r="38" customFormat="false" ht="12.75" hidden="false" customHeight="false" outlineLevel="0" collapsed="false">
      <c r="A38" s="86"/>
      <c r="B38" s="86"/>
      <c r="C38" s="86"/>
      <c r="D38" s="96"/>
      <c r="E38" s="96"/>
      <c r="F38" s="97"/>
      <c r="G38" s="97"/>
      <c r="H38" s="96"/>
      <c r="I38" s="99"/>
      <c r="J38" s="98"/>
      <c r="K38" s="86"/>
      <c r="L38" s="98"/>
      <c r="M38" s="86"/>
      <c r="N38" s="86"/>
      <c r="O38" s="86"/>
    </row>
    <row r="39" customFormat="false" ht="12.75" hidden="false" customHeight="false" outlineLevel="0" collapsed="false">
      <c r="A39" s="86"/>
      <c r="B39" s="86"/>
      <c r="C39" s="86"/>
      <c r="D39" s="96"/>
      <c r="E39" s="96"/>
      <c r="F39" s="97"/>
      <c r="G39" s="97"/>
      <c r="H39" s="96"/>
      <c r="I39" s="99"/>
      <c r="J39" s="98"/>
      <c r="K39" s="86"/>
      <c r="L39" s="98"/>
      <c r="M39" s="86"/>
      <c r="N39" s="86"/>
      <c r="O39" s="86"/>
    </row>
    <row r="40" customFormat="false" ht="12.75" hidden="false" customHeight="false" outlineLevel="0" collapsed="false">
      <c r="G40" s="54"/>
      <c r="I40" s="100"/>
      <c r="J40" s="55"/>
      <c r="N40" s="0"/>
    </row>
    <row r="41" customFormat="false" ht="12.75" hidden="false" customHeight="false" outlineLevel="0" collapsed="false">
      <c r="G41" s="54"/>
      <c r="I41" s="100"/>
      <c r="J41" s="55"/>
      <c r="N41" s="0"/>
    </row>
    <row r="42" customFormat="false" ht="12.75" hidden="false" customHeight="false" outlineLevel="0" collapsed="false">
      <c r="G42" s="54"/>
      <c r="I42" s="100"/>
      <c r="J42" s="55"/>
      <c r="N42" s="0"/>
    </row>
    <row r="43" customFormat="false" ht="12.75" hidden="false" customHeight="false" outlineLevel="0" collapsed="false">
      <c r="G43" s="54"/>
      <c r="I43" s="100"/>
      <c r="J43" s="55"/>
      <c r="N43" s="0"/>
    </row>
    <row r="44" customFormat="false" ht="12.75" hidden="false" customHeight="false" outlineLevel="0" collapsed="false">
      <c r="G44" s="54"/>
      <c r="I44" s="100"/>
      <c r="J44" s="55"/>
      <c r="N44" s="0"/>
    </row>
    <row r="45" customFormat="false" ht="12.75" hidden="false" customHeight="false" outlineLevel="0" collapsed="false">
      <c r="G45" s="54"/>
      <c r="I45" s="100"/>
      <c r="J45" s="55"/>
      <c r="N45" s="0"/>
    </row>
    <row r="46" customFormat="false" ht="12.75" hidden="false" customHeight="false" outlineLevel="0" collapsed="false">
      <c r="H46" s="100"/>
      <c r="I46" s="100"/>
      <c r="J46" s="55"/>
      <c r="N46" s="0"/>
    </row>
    <row r="47" customFormat="false" ht="12.75" hidden="false" customHeight="false" outlineLevel="0" collapsed="false">
      <c r="G47" s="54"/>
      <c r="I47" s="100"/>
      <c r="J47" s="0"/>
    </row>
    <row r="48" customFormat="false" ht="12.75" hidden="false" customHeight="false" outlineLevel="0" collapsed="false">
      <c r="G48" s="54"/>
      <c r="I48" s="100"/>
      <c r="J48" s="0"/>
    </row>
    <row r="49" customFormat="false" ht="12.75" hidden="false" customHeight="false" outlineLevel="0" collapsed="false">
      <c r="G49" s="54"/>
      <c r="I49" s="100"/>
      <c r="J49" s="0"/>
    </row>
    <row r="50" customFormat="false" ht="12.75" hidden="false" customHeight="false" outlineLevel="0" collapsed="false">
      <c r="G50" s="54"/>
      <c r="I50" s="100"/>
      <c r="J50" s="0"/>
    </row>
    <row r="51" customFormat="false" ht="12.75" hidden="false" customHeight="false" outlineLevel="0" collapsed="false">
      <c r="G51" s="54"/>
      <c r="I51" s="100"/>
      <c r="J51" s="0"/>
    </row>
    <row r="52" customFormat="false" ht="12.75" hidden="false" customHeight="false" outlineLevel="0" collapsed="false">
      <c r="G52" s="54"/>
      <c r="I52" s="100"/>
      <c r="J52" s="0"/>
    </row>
    <row r="53" customFormat="false" ht="12.75" hidden="false" customHeight="false" outlineLevel="0" collapsed="false">
      <c r="G53" s="54"/>
      <c r="I53" s="100"/>
      <c r="J53" s="0"/>
    </row>
    <row r="54" customFormat="false" ht="12.75" hidden="false" customHeight="false" outlineLevel="0" collapsed="false">
      <c r="G54" s="54"/>
      <c r="I54" s="100"/>
      <c r="J54" s="0"/>
    </row>
    <row r="55" customFormat="false" ht="12.75" hidden="false" customHeight="false" outlineLevel="0" collapsed="false">
      <c r="G55" s="54"/>
      <c r="I55" s="100"/>
      <c r="J55" s="0"/>
    </row>
    <row r="56" customFormat="false" ht="12.75" hidden="false" customHeight="false" outlineLevel="0" collapsed="false">
      <c r="G56" s="54"/>
      <c r="I56" s="100"/>
      <c r="J56" s="0"/>
    </row>
  </sheetData>
  <mergeCells count="17">
    <mergeCell ref="A1:O1"/>
    <mergeCell ref="A3:O3"/>
    <mergeCell ref="A5:O5"/>
    <mergeCell ref="D6:G6"/>
    <mergeCell ref="H6:K6"/>
    <mergeCell ref="L6:M6"/>
    <mergeCell ref="N6:O6"/>
    <mergeCell ref="A14:O14"/>
    <mergeCell ref="D15:G15"/>
    <mergeCell ref="H15:K15"/>
    <mergeCell ref="L15:M15"/>
    <mergeCell ref="N15:O15"/>
    <mergeCell ref="A26:O26"/>
    <mergeCell ref="D27:G27"/>
    <mergeCell ref="H27:K27"/>
    <mergeCell ref="L27:M27"/>
    <mergeCell ref="N27:O27"/>
  </mergeCells>
  <conditionalFormatting sqref="O17:O2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G17:G25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M29:M35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3</formula>
    </cfRule>
  </conditionalFormatting>
  <conditionalFormatting sqref="O8:O13">
    <cfRule type="cellIs" priority="11" operator="equal" aboveAverage="0" equalAverage="0" bottom="0" percent="0" rank="0" text="" dxfId="9">
      <formula>1</formula>
    </cfRule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3</formula>
    </cfRule>
  </conditionalFormatting>
  <conditionalFormatting sqref="M17:M25">
    <cfRule type="cellIs" priority="14" operator="equal" aboveAverage="0" equalAverage="0" bottom="0" percent="0" rank="0" text="" dxfId="12">
      <formula>1</formula>
    </cfRule>
    <cfRule type="cellIs" priority="15" operator="equal" aboveAverage="0" equalAverage="0" bottom="0" percent="0" rank="0" text="" dxfId="13">
      <formula>2</formula>
    </cfRule>
    <cfRule type="cellIs" priority="16" operator="equal" aboveAverage="0" equalAverage="0" bottom="0" percent="0" rank="0" text="" dxfId="14">
      <formula>3</formula>
    </cfRule>
  </conditionalFormatting>
  <conditionalFormatting sqref="K8:K13">
    <cfRule type="cellIs" priority="17" operator="equal" aboveAverage="0" equalAverage="0" bottom="0" percent="0" rank="0" text="" dxfId="15">
      <formula>1</formula>
    </cfRule>
    <cfRule type="cellIs" priority="18" operator="equal" aboveAverage="0" equalAverage="0" bottom="0" percent="0" rank="0" text="" dxfId="16">
      <formula>2</formula>
    </cfRule>
    <cfRule type="cellIs" priority="19" operator="equal" aboveAverage="0" equalAverage="0" bottom="0" percent="0" rank="0" text="" dxfId="17">
      <formula>3</formula>
    </cfRule>
  </conditionalFormatting>
  <conditionalFormatting sqref="M8:M13">
    <cfRule type="cellIs" priority="20" operator="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3</formula>
    </cfRule>
  </conditionalFormatting>
  <conditionalFormatting sqref="G8:G13">
    <cfRule type="cellIs" priority="23" operator="equal" aboveAverage="0" equalAverage="0" bottom="0" percent="0" rank="0" text="" dxfId="21">
      <formula>1</formula>
    </cfRule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3</formula>
    </cfRule>
  </conditionalFormatting>
  <conditionalFormatting sqref="G29:G35">
    <cfRule type="cellIs" priority="26" operator="equal" aboveAverage="0" equalAverage="0" bottom="0" percent="0" rank="0" text="" dxfId="24">
      <formula>1</formula>
    </cfRule>
    <cfRule type="cellIs" priority="27" operator="equal" aboveAverage="0" equalAverage="0" bottom="0" percent="0" rank="0" text="" dxfId="25">
      <formula>2</formula>
    </cfRule>
    <cfRule type="cellIs" priority="28" operator="equal" aboveAverage="0" equalAverage="0" bottom="0" percent="0" rank="0" text="" dxfId="26">
      <formula>3</formula>
    </cfRule>
  </conditionalFormatting>
  <conditionalFormatting sqref="K29:K35">
    <cfRule type="cellIs" priority="29" operator="equal" aboveAverage="0" equalAverage="0" bottom="0" percent="0" rank="0" text="" dxfId="27">
      <formula>1</formula>
    </cfRule>
    <cfRule type="cellIs" priority="30" operator="equal" aboveAverage="0" equalAverage="0" bottom="0" percent="0" rank="0" text="" dxfId="28">
      <formula>2</formula>
    </cfRule>
    <cfRule type="cellIs" priority="31" operator="equal" aboveAverage="0" equalAverage="0" bottom="0" percent="0" rank="0" text="" dxfId="29">
      <formula>3</formula>
    </cfRule>
  </conditionalFormatting>
  <conditionalFormatting sqref="O29:O35">
    <cfRule type="cellIs" priority="32" operator="equal" aboveAverage="0" equalAverage="0" bottom="0" percent="0" rank="0" text="" dxfId="30">
      <formula>1</formula>
    </cfRule>
    <cfRule type="cellIs" priority="33" operator="equal" aboveAverage="0" equalAverage="0" bottom="0" percent="0" rank="0" text="" dxfId="31">
      <formula>2</formula>
    </cfRule>
    <cfRule type="cellIs" priority="34" operator="equal" aboveAverage="0" equalAverage="0" bottom="0" percent="0" rank="0" text="" dxfId="32">
      <formula>3</formula>
    </cfRule>
  </conditionalFormatting>
  <conditionalFormatting sqref="K17:K25">
    <cfRule type="cellIs" priority="35" operator="equal" aboveAverage="0" equalAverage="0" bottom="0" percent="0" rank="0" text="" dxfId="33">
      <formula>1</formula>
    </cfRule>
    <cfRule type="cellIs" priority="36" operator="equal" aboveAverage="0" equalAverage="0" bottom="0" percent="0" rank="0" text="" dxfId="34">
      <formula>2</formula>
    </cfRule>
    <cfRule type="cellIs" priority="37" operator="equal" aboveAverage="0" equalAverage="0" bottom="0" percent="0" rank="0" text="" dxfId="35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56"/>
    <col collapsed="false" customWidth="true" hidden="false" outlineLevel="0" max="3" min="3" style="0" width="13.85"/>
    <col collapsed="false" customWidth="true" hidden="false" outlineLevel="0" max="5" min="4" style="53" width="9.7"/>
    <col collapsed="false" customWidth="true" hidden="false" outlineLevel="0" max="6" min="6" style="54" width="11.13"/>
    <col collapsed="false" customWidth="true" hidden="false" outlineLevel="0" max="7" min="7" style="0" width="6.56"/>
    <col collapsed="false" customWidth="true" hidden="false" outlineLevel="0" max="9" min="8" style="53" width="10.28"/>
    <col collapsed="false" customWidth="true" hidden="false" outlineLevel="0" max="10" min="10" style="54" width="10.28"/>
    <col collapsed="false" customWidth="true" hidden="false" outlineLevel="0" max="11" min="11" style="0" width="7.42"/>
    <col collapsed="false" customWidth="true" hidden="false" outlineLevel="0" max="12" min="12" style="55" width="6.7"/>
    <col collapsed="false" customWidth="true" hidden="false" outlineLevel="0" max="13" min="13" style="0" width="6.7"/>
    <col collapsed="false" customWidth="true" hidden="false" outlineLevel="0" max="14" min="14" style="55" width="7.85"/>
    <col collapsed="false" customWidth="true" hidden="false" outlineLevel="0" max="15" min="15" style="0" width="7.85"/>
  </cols>
  <sheetData>
    <row r="1" customFormat="false" ht="26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5.25" hidden="false" customHeight="true" outlineLevel="0" collapsed="false">
      <c r="A2" s="57"/>
      <c r="B2" s="58"/>
      <c r="C2" s="57"/>
      <c r="D2" s="59"/>
      <c r="E2" s="59"/>
      <c r="F2" s="57"/>
      <c r="G2" s="57"/>
      <c r="H2" s="59"/>
      <c r="I2" s="59"/>
      <c r="J2" s="57"/>
      <c r="K2" s="57"/>
      <c r="L2" s="60"/>
      <c r="M2" s="57"/>
      <c r="N2" s="60"/>
      <c r="O2" s="57"/>
    </row>
    <row r="3" customFormat="false" ht="18" hidden="false" customHeight="false" outlineLevel="0" collapsed="false">
      <c r="A3" s="61" t="s">
        <v>3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4.5" hidden="false" customHeight="true" outlineLevel="0" collapsed="false">
      <c r="A4" s="57"/>
      <c r="B4" s="58"/>
      <c r="C4" s="57"/>
      <c r="D4" s="59"/>
      <c r="E4" s="59"/>
      <c r="F4" s="57"/>
      <c r="G4" s="57"/>
      <c r="H4" s="59"/>
      <c r="I4" s="59"/>
      <c r="J4" s="57"/>
      <c r="K4" s="57"/>
      <c r="L4" s="60"/>
      <c r="M4" s="57"/>
      <c r="N4" s="60"/>
      <c r="O4" s="57"/>
    </row>
    <row r="5" s="63" customFormat="true" ht="23.45" hidden="false" customHeight="true" outlineLevel="0" collapsed="false">
      <c r="A5" s="62" t="s">
        <v>8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</row>
    <row r="6" customFormat="false" ht="13.5" hidden="false" customHeight="true" outlineLevel="0" collapsed="false">
      <c r="A6" s="64"/>
      <c r="B6" s="65"/>
      <c r="C6" s="64"/>
      <c r="D6" s="66" t="s">
        <v>32</v>
      </c>
      <c r="E6" s="66"/>
      <c r="F6" s="66"/>
      <c r="G6" s="66"/>
      <c r="H6" s="66" t="s">
        <v>33</v>
      </c>
      <c r="I6" s="66"/>
      <c r="J6" s="66"/>
      <c r="K6" s="66"/>
      <c r="L6" s="62" t="s">
        <v>34</v>
      </c>
      <c r="M6" s="62"/>
      <c r="N6" s="62"/>
      <c r="O6" s="62"/>
    </row>
    <row r="7" s="63" customFormat="true" ht="37.9" hidden="false" customHeight="true" outlineLevel="0" collapsed="false">
      <c r="A7" s="62" t="s">
        <v>35</v>
      </c>
      <c r="B7" s="67" t="s">
        <v>36</v>
      </c>
      <c r="C7" s="62" t="s">
        <v>37</v>
      </c>
      <c r="D7" s="68" t="s">
        <v>38</v>
      </c>
      <c r="E7" s="69" t="s">
        <v>39</v>
      </c>
      <c r="F7" s="70" t="s">
        <v>40</v>
      </c>
      <c r="G7" s="71" t="s">
        <v>41</v>
      </c>
      <c r="H7" s="68" t="s">
        <v>38</v>
      </c>
      <c r="I7" s="69" t="s">
        <v>39</v>
      </c>
      <c r="J7" s="70" t="s">
        <v>40</v>
      </c>
      <c r="K7" s="71" t="s">
        <v>41</v>
      </c>
      <c r="L7" s="72" t="s">
        <v>42</v>
      </c>
      <c r="M7" s="73" t="s">
        <v>41</v>
      </c>
      <c r="N7" s="74" t="s">
        <v>43</v>
      </c>
      <c r="O7" s="73" t="s">
        <v>41</v>
      </c>
    </row>
    <row r="8" s="86" customFormat="true" ht="24" hidden="false" customHeight="true" outlineLevel="0" collapsed="false">
      <c r="A8" s="75" t="s">
        <v>84</v>
      </c>
      <c r="B8" s="76" t="s">
        <v>85</v>
      </c>
      <c r="C8" s="77" t="s">
        <v>76</v>
      </c>
      <c r="D8" s="78" t="n">
        <v>25.83</v>
      </c>
      <c r="E8" s="79" t="n">
        <v>21.3</v>
      </c>
      <c r="F8" s="80" t="n">
        <f aca="false">IF(E8="",D8,IF(D8&lt;E8,D8,E8))</f>
        <v>21.3</v>
      </c>
      <c r="G8" s="81" t="n">
        <f aca="false">RANK(F8,F8:F14,1)</f>
        <v>3</v>
      </c>
      <c r="H8" s="82" t="n">
        <v>20.81</v>
      </c>
      <c r="I8" s="83" t="n">
        <v>20.59</v>
      </c>
      <c r="J8" s="84" t="n">
        <f aca="false">IF(I8="",H8,IF(H8&lt;I8,H8,I8))</f>
        <v>20.59</v>
      </c>
      <c r="K8" s="81" t="n">
        <f aca="false">RANK(J8,J8:J14,1)</f>
        <v>4</v>
      </c>
      <c r="L8" s="85" t="n">
        <v>0</v>
      </c>
      <c r="M8" s="81" t="n">
        <f aca="false">RANK(L8,L8:L14,1)</f>
        <v>1</v>
      </c>
      <c r="N8" s="85" t="n">
        <f aca="false">SUM(G8,K8,M8)</f>
        <v>8</v>
      </c>
      <c r="O8" s="81" t="n">
        <f aca="false">RANK(N8,N8:N14,1)</f>
        <v>3</v>
      </c>
    </row>
    <row r="9" s="86" customFormat="true" ht="24" hidden="false" customHeight="true" outlineLevel="0" collapsed="false">
      <c r="A9" s="75" t="n">
        <v>22</v>
      </c>
      <c r="B9" s="76" t="s">
        <v>86</v>
      </c>
      <c r="C9" s="77" t="s">
        <v>87</v>
      </c>
      <c r="D9" s="87" t="n">
        <v>22.25</v>
      </c>
      <c r="E9" s="79" t="n">
        <v>22.69</v>
      </c>
      <c r="F9" s="80" t="n">
        <f aca="false">IF(E9="",D9,IF(D9&lt;E9,D9,E9))</f>
        <v>22.25</v>
      </c>
      <c r="G9" s="81" t="n">
        <f aca="false">RANK(F9,F8:F14,1)</f>
        <v>4</v>
      </c>
      <c r="H9" s="89" t="n">
        <v>21.09</v>
      </c>
      <c r="I9" s="83" t="n">
        <v>21.52</v>
      </c>
      <c r="J9" s="84" t="n">
        <f aca="false">IF(I9="",H9,IF(H9&lt;I9,H9,I9))</f>
        <v>21.09</v>
      </c>
      <c r="K9" s="81" t="n">
        <f aca="false">RANK(J9,J8:J14,1)</f>
        <v>5</v>
      </c>
      <c r="L9" s="85" t="n">
        <v>1</v>
      </c>
      <c r="M9" s="81" t="n">
        <f aca="false">RANK(L9,L8:L14,1)</f>
        <v>7</v>
      </c>
      <c r="N9" s="85" t="n">
        <f aca="false">SUM(G9,K9,M9)</f>
        <v>16</v>
      </c>
      <c r="O9" s="81" t="n">
        <f aca="false">RANK(N9,N8:N14,1)</f>
        <v>7</v>
      </c>
    </row>
    <row r="10" s="86" customFormat="true" ht="24" hidden="false" customHeight="true" outlineLevel="0" collapsed="false">
      <c r="A10" s="75" t="n">
        <v>23</v>
      </c>
      <c r="B10" s="76" t="s">
        <v>88</v>
      </c>
      <c r="C10" s="77" t="s">
        <v>89</v>
      </c>
      <c r="D10" s="87" t="n">
        <v>19.38</v>
      </c>
      <c r="E10" s="79" t="n">
        <v>19.58</v>
      </c>
      <c r="F10" s="80" t="n">
        <f aca="false">IF(E10="",D10,IF(D10&lt;E10,D10,E10))</f>
        <v>19.38</v>
      </c>
      <c r="G10" s="81" t="n">
        <f aca="false">RANK(F10,F8:F14,1)</f>
        <v>2</v>
      </c>
      <c r="H10" s="89" t="n">
        <v>19.65</v>
      </c>
      <c r="I10" s="83" t="n">
        <v>19.43</v>
      </c>
      <c r="J10" s="84" t="n">
        <f aca="false">IF(I10="",H10,IF(H10&lt;I10,H10,I10))</f>
        <v>19.43</v>
      </c>
      <c r="K10" s="81" t="n">
        <f aca="false">RANK(J10,J8:J14,1)</f>
        <v>2</v>
      </c>
      <c r="L10" s="85" t="n">
        <v>0</v>
      </c>
      <c r="M10" s="81" t="n">
        <f aca="false">RANK(L10,L8:L14,1)</f>
        <v>1</v>
      </c>
      <c r="N10" s="85" t="n">
        <f aca="false">SUM(G10,K10,M10)</f>
        <v>5</v>
      </c>
      <c r="O10" s="81" t="n">
        <f aca="false">RANK(N10,N8:N14,1)</f>
        <v>2</v>
      </c>
    </row>
    <row r="11" s="86" customFormat="true" ht="24" hidden="false" customHeight="true" outlineLevel="0" collapsed="false">
      <c r="A11" s="75" t="n">
        <v>24</v>
      </c>
      <c r="B11" s="76" t="s">
        <v>90</v>
      </c>
      <c r="C11" s="77" t="s">
        <v>91</v>
      </c>
      <c r="D11" s="87" t="s">
        <v>48</v>
      </c>
      <c r="E11" s="79" t="n">
        <v>27.76</v>
      </c>
      <c r="F11" s="80" t="n">
        <f aca="false">IF(E11="",D11,IF(D11&lt;E11,D11,E11))</f>
        <v>27.76</v>
      </c>
      <c r="G11" s="81" t="n">
        <f aca="false">RANK(F11,F8:F14,1)</f>
        <v>5</v>
      </c>
      <c r="H11" s="89" t="n">
        <v>24</v>
      </c>
      <c r="I11" s="83" t="n">
        <v>25.74</v>
      </c>
      <c r="J11" s="84" t="n">
        <f aca="false">IF(I11="",H11,IF(H11&lt;I11,H11,I11))</f>
        <v>24</v>
      </c>
      <c r="K11" s="81" t="n">
        <f aca="false">RANK(J11,J8:J14,1)</f>
        <v>6</v>
      </c>
      <c r="L11" s="85" t="n">
        <v>0</v>
      </c>
      <c r="M11" s="81" t="n">
        <f aca="false">RANK(L11,L8:L14,1)</f>
        <v>1</v>
      </c>
      <c r="N11" s="85" t="n">
        <f aca="false">SUM(G11,K11,M11)</f>
        <v>12</v>
      </c>
      <c r="O11" s="81" t="n">
        <f aca="false">RANK(N11,N8:N14,1)</f>
        <v>5</v>
      </c>
    </row>
    <row r="12" s="86" customFormat="true" ht="24" hidden="false" customHeight="true" outlineLevel="0" collapsed="false">
      <c r="A12" s="75" t="n">
        <v>25</v>
      </c>
      <c r="B12" s="76" t="s">
        <v>92</v>
      </c>
      <c r="C12" s="77" t="s">
        <v>93</v>
      </c>
      <c r="D12" s="87" t="s">
        <v>48</v>
      </c>
      <c r="E12" s="79" t="s">
        <v>48</v>
      </c>
      <c r="F12" s="80" t="str">
        <f aca="false">IF(E12="",D12,IF(D12&lt;E12,D12,E12))</f>
        <v>np</v>
      </c>
      <c r="G12" s="91" t="n">
        <v>7</v>
      </c>
      <c r="H12" s="87" t="n">
        <v>21.04</v>
      </c>
      <c r="I12" s="79" t="n">
        <v>20.54</v>
      </c>
      <c r="J12" s="80" t="n">
        <f aca="false">IF(I12="",H12,IF(H12&lt;I12,H12,I12))</f>
        <v>20.54</v>
      </c>
      <c r="K12" s="91" t="n">
        <f aca="false">RANK(J12,J8:J14,1)</f>
        <v>3</v>
      </c>
      <c r="L12" s="92" t="n">
        <v>0</v>
      </c>
      <c r="M12" s="91" t="n">
        <f aca="false">RANK(L12,L8:L14,1)</f>
        <v>1</v>
      </c>
      <c r="N12" s="92" t="n">
        <f aca="false">SUM(G12,K12,M12)</f>
        <v>11</v>
      </c>
      <c r="O12" s="91" t="n">
        <f aca="false">RANK(N12,N8:N14,1)</f>
        <v>4</v>
      </c>
    </row>
    <row r="13" s="86" customFormat="true" ht="24" hidden="false" customHeight="true" outlineLevel="0" collapsed="false">
      <c r="A13" s="75" t="n">
        <v>26</v>
      </c>
      <c r="B13" s="76" t="s">
        <v>94</v>
      </c>
      <c r="C13" s="77" t="s">
        <v>95</v>
      </c>
      <c r="D13" s="87" t="n">
        <v>29</v>
      </c>
      <c r="E13" s="79" t="s">
        <v>48</v>
      </c>
      <c r="F13" s="80" t="n">
        <f aca="false">IF(E13="",D13,IF(D13&lt;E13,D13,E13))</f>
        <v>29</v>
      </c>
      <c r="G13" s="91" t="n">
        <f aca="false">RANK(F13,F8:F14,1)</f>
        <v>6</v>
      </c>
      <c r="H13" s="87" t="s">
        <v>48</v>
      </c>
      <c r="I13" s="79" t="s">
        <v>48</v>
      </c>
      <c r="J13" s="80" t="str">
        <f aca="false">IF(I13="",H13,IF(H13&lt;I13,H13,I13))</f>
        <v>np</v>
      </c>
      <c r="K13" s="91" t="n">
        <v>7</v>
      </c>
      <c r="L13" s="92" t="n">
        <v>0</v>
      </c>
      <c r="M13" s="91" t="n">
        <f aca="false">RANK(L13,L8:L14,1)</f>
        <v>1</v>
      </c>
      <c r="N13" s="92" t="n">
        <f aca="false">SUM(G13,K13,M13)</f>
        <v>14</v>
      </c>
      <c r="O13" s="91" t="n">
        <f aca="false">RANK(N13,N8:N14,1)</f>
        <v>6</v>
      </c>
    </row>
    <row r="14" s="86" customFormat="true" ht="24" hidden="false" customHeight="true" outlineLevel="0" collapsed="false">
      <c r="A14" s="75" t="n">
        <v>27</v>
      </c>
      <c r="B14" s="76" t="s">
        <v>96</v>
      </c>
      <c r="C14" s="77" t="s">
        <v>87</v>
      </c>
      <c r="D14" s="87" t="n">
        <v>18.69</v>
      </c>
      <c r="E14" s="79" t="n">
        <v>17.85</v>
      </c>
      <c r="F14" s="80" t="n">
        <f aca="false">IF(E14="",D14,IF(D14&lt;E14,D14,E14))</f>
        <v>17.85</v>
      </c>
      <c r="G14" s="91" t="n">
        <f aca="false">RANK(F14,F8:F14,1)</f>
        <v>1</v>
      </c>
      <c r="H14" s="87" t="n">
        <v>18.18</v>
      </c>
      <c r="I14" s="79" t="n">
        <v>18.1</v>
      </c>
      <c r="J14" s="80" t="n">
        <f aca="false">IF(I14="",H14,IF(H14&lt;I14,H14,I14))</f>
        <v>18.1</v>
      </c>
      <c r="K14" s="91" t="n">
        <f aca="false">RANK(J14,J8:J14,1)</f>
        <v>1</v>
      </c>
      <c r="L14" s="92" t="n">
        <v>0</v>
      </c>
      <c r="M14" s="91" t="n">
        <f aca="false">RANK(L14,L8:L14,1)</f>
        <v>1</v>
      </c>
      <c r="N14" s="92" t="n">
        <f aca="false">SUM(G14,K14,M14)</f>
        <v>3</v>
      </c>
      <c r="O14" s="91" t="n">
        <f aca="false">RANK(N14,N8:N14,1)</f>
        <v>1</v>
      </c>
    </row>
    <row r="15" s="63" customFormat="true" ht="23.45" hidden="false" customHeight="true" outlineLevel="0" collapsed="false">
      <c r="A15" s="62" t="s">
        <v>97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3.5" hidden="false" customHeight="false" outlineLevel="0" collapsed="false">
      <c r="A16" s="64"/>
      <c r="B16" s="65"/>
      <c r="C16" s="64"/>
      <c r="D16" s="66" t="s">
        <v>32</v>
      </c>
      <c r="E16" s="66"/>
      <c r="F16" s="66"/>
      <c r="G16" s="66"/>
      <c r="H16" s="66" t="s">
        <v>33</v>
      </c>
      <c r="I16" s="66"/>
      <c r="J16" s="66"/>
      <c r="K16" s="66"/>
      <c r="L16" s="62" t="s">
        <v>34</v>
      </c>
      <c r="M16" s="62"/>
      <c r="N16" s="62"/>
      <c r="O16" s="62"/>
    </row>
    <row r="17" s="63" customFormat="true" ht="37.9" hidden="false" customHeight="true" outlineLevel="0" collapsed="false">
      <c r="A17" s="62" t="s">
        <v>35</v>
      </c>
      <c r="B17" s="67" t="s">
        <v>36</v>
      </c>
      <c r="C17" s="62" t="s">
        <v>37</v>
      </c>
      <c r="D17" s="68" t="s">
        <v>38</v>
      </c>
      <c r="E17" s="69" t="s">
        <v>39</v>
      </c>
      <c r="F17" s="70" t="s">
        <v>40</v>
      </c>
      <c r="G17" s="71" t="s">
        <v>41</v>
      </c>
      <c r="H17" s="68" t="s">
        <v>38</v>
      </c>
      <c r="I17" s="69" t="s">
        <v>39</v>
      </c>
      <c r="J17" s="70" t="s">
        <v>40</v>
      </c>
      <c r="K17" s="71" t="s">
        <v>41</v>
      </c>
      <c r="L17" s="72" t="s">
        <v>42</v>
      </c>
      <c r="M17" s="73" t="s">
        <v>41</v>
      </c>
      <c r="N17" s="74" t="s">
        <v>43</v>
      </c>
      <c r="O17" s="73" t="s">
        <v>41</v>
      </c>
    </row>
    <row r="18" s="86" customFormat="true" ht="24" hidden="false" customHeight="true" outlineLevel="0" collapsed="false">
      <c r="A18" s="75" t="n">
        <v>6</v>
      </c>
      <c r="B18" s="76" t="s">
        <v>98</v>
      </c>
      <c r="C18" s="77" t="s">
        <v>76</v>
      </c>
      <c r="D18" s="78" t="n">
        <v>21.91</v>
      </c>
      <c r="E18" s="79" t="n">
        <v>20.61</v>
      </c>
      <c r="F18" s="80" t="n">
        <f aca="false">IF(E18="",D18,IF(D18&lt;E18,D18,E18))</f>
        <v>20.61</v>
      </c>
      <c r="G18" s="81" t="n">
        <f aca="false">RANK(F18,F18:F31,1)</f>
        <v>4</v>
      </c>
      <c r="H18" s="82" t="n">
        <v>19.06</v>
      </c>
      <c r="I18" s="83" t="n">
        <v>19.07</v>
      </c>
      <c r="J18" s="84" t="n">
        <f aca="false">IF(I18="",H18,IF(H18&lt;I18,H18,I18))</f>
        <v>19.06</v>
      </c>
      <c r="K18" s="81" t="n">
        <f aca="false">RANK(J18,J18:J31,1)</f>
        <v>3</v>
      </c>
      <c r="L18" s="85" t="n">
        <v>0</v>
      </c>
      <c r="M18" s="81" t="n">
        <f aca="false">RANK(L18,L18:L31,1)</f>
        <v>1</v>
      </c>
      <c r="N18" s="85" t="n">
        <f aca="false">SUM(G18,K18,M18)</f>
        <v>8</v>
      </c>
      <c r="O18" s="81" t="n">
        <v>4</v>
      </c>
    </row>
    <row r="19" s="86" customFormat="true" ht="24" hidden="false" customHeight="true" outlineLevel="0" collapsed="false">
      <c r="A19" s="75" t="n">
        <v>28</v>
      </c>
      <c r="B19" s="76" t="s">
        <v>99</v>
      </c>
      <c r="C19" s="77" t="s">
        <v>52</v>
      </c>
      <c r="D19" s="87" t="n">
        <v>30.56</v>
      </c>
      <c r="E19" s="88" t="n">
        <v>35.15</v>
      </c>
      <c r="F19" s="80" t="n">
        <f aca="false">IF(E19="",D19,IF(D19&lt;E19,D19,E19))</f>
        <v>30.56</v>
      </c>
      <c r="G19" s="81" t="n">
        <f aca="false">RANK(F19,F18:F31,1)</f>
        <v>12</v>
      </c>
      <c r="H19" s="89" t="n">
        <v>26.8</v>
      </c>
      <c r="I19" s="90" t="n">
        <v>25.53</v>
      </c>
      <c r="J19" s="84" t="n">
        <f aca="false">IF(I19="",H19,IF(H19&lt;I19,H19,I19))</f>
        <v>25.53</v>
      </c>
      <c r="K19" s="81" t="n">
        <f aca="false">RANK(J19,J18:J31,1)</f>
        <v>13</v>
      </c>
      <c r="L19" s="85" t="n">
        <v>0</v>
      </c>
      <c r="M19" s="81" t="n">
        <f aca="false">RANK(L19,L18:L31,1)</f>
        <v>1</v>
      </c>
      <c r="N19" s="85" t="n">
        <f aca="false">SUM(G19,K19,M19)</f>
        <v>26</v>
      </c>
      <c r="O19" s="81" t="n">
        <f aca="false">RANK(N19,N18:N31,1)</f>
        <v>10</v>
      </c>
    </row>
    <row r="20" s="86" customFormat="true" ht="24" hidden="false" customHeight="true" outlineLevel="0" collapsed="false">
      <c r="A20" s="75" t="n">
        <v>29</v>
      </c>
      <c r="B20" s="76" t="s">
        <v>100</v>
      </c>
      <c r="C20" s="77" t="s">
        <v>56</v>
      </c>
      <c r="D20" s="87" t="n">
        <v>21.76</v>
      </c>
      <c r="E20" s="88" t="n">
        <v>21.96</v>
      </c>
      <c r="F20" s="80" t="n">
        <f aca="false">IF(E20="",D20,IF(D20&lt;E20,D20,E20))</f>
        <v>21.76</v>
      </c>
      <c r="G20" s="81" t="n">
        <f aca="false">RANK(F20,F18:F31,1)</f>
        <v>7</v>
      </c>
      <c r="H20" s="89" t="s">
        <v>48</v>
      </c>
      <c r="I20" s="90" t="n">
        <v>19.91</v>
      </c>
      <c r="J20" s="84" t="n">
        <f aca="false">IF(I20="",H20,IF(H20&lt;I20,H20,I20))</f>
        <v>19.91</v>
      </c>
      <c r="K20" s="81" t="n">
        <f aca="false">RANK(J20,J18:J31,1)</f>
        <v>7</v>
      </c>
      <c r="L20" s="85" t="n">
        <v>0</v>
      </c>
      <c r="M20" s="81" t="n">
        <f aca="false">RANK(L20,L18:L31,1)</f>
        <v>1</v>
      </c>
      <c r="N20" s="85" t="n">
        <f aca="false">SUM(G20,K20,M20)</f>
        <v>15</v>
      </c>
      <c r="O20" s="81" t="n">
        <f aca="false">RANK(N20,N18:N31,1)</f>
        <v>6</v>
      </c>
    </row>
    <row r="21" s="86" customFormat="true" ht="24" hidden="false" customHeight="true" outlineLevel="0" collapsed="false">
      <c r="A21" s="75" t="n">
        <v>30</v>
      </c>
      <c r="B21" s="76" t="s">
        <v>101</v>
      </c>
      <c r="C21" s="77" t="s">
        <v>87</v>
      </c>
      <c r="D21" s="87" t="n">
        <v>18.99</v>
      </c>
      <c r="E21" s="88" t="n">
        <v>18.47</v>
      </c>
      <c r="F21" s="80" t="n">
        <f aca="false">IF(E21="",D21,IF(D21&lt;E21,D21,E21))</f>
        <v>18.47</v>
      </c>
      <c r="G21" s="91" t="n">
        <f aca="false">RANK(F21,F18:F31,1)</f>
        <v>1</v>
      </c>
      <c r="H21" s="87" t="n">
        <v>18.04</v>
      </c>
      <c r="I21" s="88" t="n">
        <v>35.14</v>
      </c>
      <c r="J21" s="80" t="n">
        <f aca="false">IF(I21="",H21,IF(H21&lt;I21,H21,I21))</f>
        <v>18.04</v>
      </c>
      <c r="K21" s="91" t="n">
        <f aca="false">RANK(J21,J18:J31,1)</f>
        <v>1</v>
      </c>
      <c r="L21" s="92" t="n">
        <v>0</v>
      </c>
      <c r="M21" s="91" t="n">
        <f aca="false">RANK(L21,L18:L31,1)</f>
        <v>1</v>
      </c>
      <c r="N21" s="92" t="n">
        <f aca="false">SUM(G21,K21,M21)</f>
        <v>3</v>
      </c>
      <c r="O21" s="91" t="n">
        <f aca="false">RANK(N21,N18:N31,1)</f>
        <v>1</v>
      </c>
    </row>
    <row r="22" s="86" customFormat="true" ht="24" hidden="false" customHeight="true" outlineLevel="0" collapsed="false">
      <c r="A22" s="75" t="n">
        <v>31</v>
      </c>
      <c r="B22" s="76" t="s">
        <v>102</v>
      </c>
      <c r="C22" s="77" t="s">
        <v>95</v>
      </c>
      <c r="D22" s="87" t="n">
        <v>22.7</v>
      </c>
      <c r="E22" s="88" t="n">
        <v>27.51</v>
      </c>
      <c r="F22" s="80" t="n">
        <f aca="false">IF(E22="",D22,IF(D22&lt;E22,D22,E22))</f>
        <v>22.7</v>
      </c>
      <c r="G22" s="91" t="n">
        <f aca="false">RANK(F22,F18:F31,1)</f>
        <v>9</v>
      </c>
      <c r="H22" s="87" t="n">
        <v>19.84</v>
      </c>
      <c r="I22" s="88" t="n">
        <v>20</v>
      </c>
      <c r="J22" s="80" t="n">
        <f aca="false">IF(I22="",H22,IF(H22&lt;I22,H22,I22))</f>
        <v>19.84</v>
      </c>
      <c r="K22" s="91" t="n">
        <f aca="false">RANK(J22,J18:J31,1)</f>
        <v>6</v>
      </c>
      <c r="L22" s="92" t="n">
        <v>1</v>
      </c>
      <c r="M22" s="91" t="n">
        <f aca="false">RANK(L22,L18:L31,1)</f>
        <v>11</v>
      </c>
      <c r="N22" s="92" t="n">
        <f aca="false">SUM(G22,K22,M22)</f>
        <v>26</v>
      </c>
      <c r="O22" s="91" t="n">
        <f aca="false">RANK(N22,N18:N31,1)</f>
        <v>10</v>
      </c>
    </row>
    <row r="23" s="86" customFormat="true" ht="24" hidden="false" customHeight="true" outlineLevel="0" collapsed="false">
      <c r="A23" s="75" t="n">
        <v>32</v>
      </c>
      <c r="B23" s="76" t="s">
        <v>103</v>
      </c>
      <c r="C23" s="77" t="s">
        <v>93</v>
      </c>
      <c r="D23" s="87" t="n">
        <v>20.8</v>
      </c>
      <c r="E23" s="88" t="n">
        <v>19.97</v>
      </c>
      <c r="F23" s="80" t="n">
        <f aca="false">IF(E23="",D23,IF(D23&lt;E23,D23,E23))</f>
        <v>19.97</v>
      </c>
      <c r="G23" s="91" t="n">
        <f aca="false">RANK(F23,F18:F31,1)</f>
        <v>2</v>
      </c>
      <c r="H23" s="87" t="n">
        <v>18.77</v>
      </c>
      <c r="I23" s="88" t="n">
        <v>25.33</v>
      </c>
      <c r="J23" s="80" t="n">
        <f aca="false">IF(I23="",H23,IF(H23&lt;I23,H23,I23))</f>
        <v>18.77</v>
      </c>
      <c r="K23" s="91" t="n">
        <f aca="false">RANK(J23,J18:J31,1)</f>
        <v>2</v>
      </c>
      <c r="L23" s="92" t="n">
        <v>0</v>
      </c>
      <c r="M23" s="91" t="n">
        <f aca="false">RANK(L23,L18:L31,1)</f>
        <v>1</v>
      </c>
      <c r="N23" s="92" t="n">
        <f aca="false">SUM(G23,K23,M23)</f>
        <v>5</v>
      </c>
      <c r="O23" s="91" t="n">
        <f aca="false">RANK(N23,N18:N31,1)</f>
        <v>2</v>
      </c>
    </row>
    <row r="24" s="86" customFormat="true" ht="24" hidden="false" customHeight="true" outlineLevel="0" collapsed="false">
      <c r="A24" s="75" t="n">
        <v>33</v>
      </c>
      <c r="B24" s="76" t="s">
        <v>104</v>
      </c>
      <c r="C24" s="77" t="s">
        <v>71</v>
      </c>
      <c r="D24" s="87" t="n">
        <v>21.79</v>
      </c>
      <c r="E24" s="88" t="s">
        <v>48</v>
      </c>
      <c r="F24" s="80" t="n">
        <f aca="false">IF(E24="",D24,IF(D24&lt;E24,D24,E24))</f>
        <v>21.79</v>
      </c>
      <c r="G24" s="91" t="n">
        <f aca="false">RANK(F24,F18:F31,1)</f>
        <v>8</v>
      </c>
      <c r="H24" s="87" t="n">
        <v>20.54</v>
      </c>
      <c r="I24" s="88" t="n">
        <v>20.42</v>
      </c>
      <c r="J24" s="80" t="n">
        <f aca="false">IF(I24="",H24,IF(H24&lt;I24,H24,I24))</f>
        <v>20.42</v>
      </c>
      <c r="K24" s="91" t="n">
        <f aca="false">RANK(J24,J18:J31,1)</f>
        <v>9</v>
      </c>
      <c r="L24" s="92" t="n">
        <v>0</v>
      </c>
      <c r="M24" s="91" t="n">
        <f aca="false">RANK(L24,L18:L31,1)</f>
        <v>1</v>
      </c>
      <c r="N24" s="92" t="n">
        <f aca="false">SUM(G24,K24,M24)</f>
        <v>18</v>
      </c>
      <c r="O24" s="91" t="n">
        <f aca="false">RANK(N24,N18:N31,1)</f>
        <v>8</v>
      </c>
    </row>
    <row r="25" s="86" customFormat="true" ht="24" hidden="false" customHeight="true" outlineLevel="0" collapsed="false">
      <c r="A25" s="75" t="n">
        <v>34</v>
      </c>
      <c r="B25" s="76" t="s">
        <v>105</v>
      </c>
      <c r="C25" s="77" t="s">
        <v>56</v>
      </c>
      <c r="D25" s="87" t="n">
        <v>22.72</v>
      </c>
      <c r="E25" s="88" t="s">
        <v>48</v>
      </c>
      <c r="F25" s="80" t="n">
        <f aca="false">IF(E25="",D25,IF(D25&lt;E25,D25,E25))</f>
        <v>22.72</v>
      </c>
      <c r="G25" s="91" t="n">
        <f aca="false">RANK(F25,F18:F31,1)</f>
        <v>10</v>
      </c>
      <c r="H25" s="87" t="n">
        <v>20.23</v>
      </c>
      <c r="I25" s="88" t="s">
        <v>48</v>
      </c>
      <c r="J25" s="80" t="n">
        <f aca="false">IF(I25="",H25,IF(H25&lt;I25,H25,I25))</f>
        <v>20.23</v>
      </c>
      <c r="K25" s="91" t="n">
        <f aca="false">RANK(J25,J18:J31,1)</f>
        <v>8</v>
      </c>
      <c r="L25" s="92" t="n">
        <v>0</v>
      </c>
      <c r="M25" s="91" t="n">
        <f aca="false">RANK(L25,L18:L31,1)</f>
        <v>1</v>
      </c>
      <c r="N25" s="92" t="n">
        <f aca="false">SUM(G25,K25,M25)</f>
        <v>19</v>
      </c>
      <c r="O25" s="91" t="n">
        <f aca="false">RANK(N25,N18:N31,1)</f>
        <v>9</v>
      </c>
    </row>
    <row r="26" s="86" customFormat="true" ht="24" hidden="false" customHeight="true" outlineLevel="0" collapsed="false">
      <c r="A26" s="75" t="n">
        <v>35</v>
      </c>
      <c r="B26" s="76" t="s">
        <v>106</v>
      </c>
      <c r="C26" s="77" t="s">
        <v>87</v>
      </c>
      <c r="D26" s="87" t="n">
        <v>20.18</v>
      </c>
      <c r="E26" s="88" t="n">
        <v>20.04</v>
      </c>
      <c r="F26" s="80" t="n">
        <f aca="false">IF(E26="",D26,IF(D26&lt;E26,D26,E26))</f>
        <v>20.04</v>
      </c>
      <c r="G26" s="91" t="n">
        <f aca="false">RANK(F26,F18:F31,1)</f>
        <v>3</v>
      </c>
      <c r="H26" s="87" t="n">
        <v>20.23</v>
      </c>
      <c r="I26" s="88" t="n">
        <v>19.44</v>
      </c>
      <c r="J26" s="80" t="n">
        <f aca="false">IF(I26="",H26,IF(H26&lt;I26,H26,I26))</f>
        <v>19.44</v>
      </c>
      <c r="K26" s="91" t="n">
        <f aca="false">RANK(J26,J18:J31,1)</f>
        <v>4</v>
      </c>
      <c r="L26" s="92" t="n">
        <v>0</v>
      </c>
      <c r="M26" s="91" t="n">
        <f aca="false">RANK(L26,L18:L31,1)</f>
        <v>1</v>
      </c>
      <c r="N26" s="92" t="n">
        <f aca="false">SUM(G26,K26,M26)</f>
        <v>8</v>
      </c>
      <c r="O26" s="91" t="n">
        <f aca="false">RANK(N26,N18:N31,1)</f>
        <v>3</v>
      </c>
    </row>
    <row r="27" s="86" customFormat="true" ht="24" hidden="false" customHeight="true" outlineLevel="0" collapsed="false">
      <c r="A27" s="75" t="n">
        <v>36</v>
      </c>
      <c r="B27" s="76" t="s">
        <v>107</v>
      </c>
      <c r="C27" s="77" t="s">
        <v>95</v>
      </c>
      <c r="D27" s="87" t="s">
        <v>48</v>
      </c>
      <c r="E27" s="88" t="n">
        <v>33.12</v>
      </c>
      <c r="F27" s="80" t="n">
        <f aca="false">IF(E27="",D27,IF(D27&lt;E27,D27,E27))</f>
        <v>33.12</v>
      </c>
      <c r="G27" s="91" t="n">
        <f aca="false">RANK(F27,F18:F31,1)</f>
        <v>13</v>
      </c>
      <c r="H27" s="87" t="n">
        <v>22.98</v>
      </c>
      <c r="I27" s="88" t="n">
        <v>29.47</v>
      </c>
      <c r="J27" s="80" t="n">
        <f aca="false">IF(I27="",H27,IF(H27&lt;I27,H27,I27))</f>
        <v>22.98</v>
      </c>
      <c r="K27" s="91" t="n">
        <f aca="false">RANK(J27,J18:J31,1)</f>
        <v>11</v>
      </c>
      <c r="L27" s="92" t="n">
        <v>8</v>
      </c>
      <c r="M27" s="91" t="n">
        <f aca="false">RANK(L27,L18:L31,1)</f>
        <v>13</v>
      </c>
      <c r="N27" s="92" t="n">
        <f aca="false">SUM(G27,K27,M27)</f>
        <v>37</v>
      </c>
      <c r="O27" s="91" t="n">
        <f aca="false">RANK(N27,N18:N31,1)</f>
        <v>13</v>
      </c>
    </row>
    <row r="28" s="86" customFormat="true" ht="24" hidden="false" customHeight="true" outlineLevel="0" collapsed="false">
      <c r="A28" s="75" t="n">
        <v>38</v>
      </c>
      <c r="B28" s="76" t="s">
        <v>108</v>
      </c>
      <c r="C28" s="77" t="s">
        <v>109</v>
      </c>
      <c r="D28" s="87" t="n">
        <v>22.84</v>
      </c>
      <c r="E28" s="88" t="n">
        <v>21.7</v>
      </c>
      <c r="F28" s="80" t="n">
        <f aca="false">IF(E28="",D28,IF(D28&lt;E28,D28,E28))</f>
        <v>21.7</v>
      </c>
      <c r="G28" s="91" t="n">
        <f aca="false">RANK(F28,F18:F31,1)</f>
        <v>6</v>
      </c>
      <c r="H28" s="87" t="n">
        <v>19.6</v>
      </c>
      <c r="I28" s="88" t="s">
        <v>48</v>
      </c>
      <c r="J28" s="80" t="n">
        <f aca="false">IF(I28="",H28,IF(H28&lt;I28,H28,I28))</f>
        <v>19.6</v>
      </c>
      <c r="K28" s="91" t="n">
        <f aca="false">RANK(J28,J18:J31,1)</f>
        <v>5</v>
      </c>
      <c r="L28" s="92" t="n">
        <v>0</v>
      </c>
      <c r="M28" s="91" t="n">
        <f aca="false">RANK(L28,L18:L31,1)</f>
        <v>1</v>
      </c>
      <c r="N28" s="92" t="n">
        <f aca="false">SUM(G28,K28,M28)</f>
        <v>12</v>
      </c>
      <c r="O28" s="91" t="n">
        <f aca="false">RANK(N28,N18:N31,1)</f>
        <v>5</v>
      </c>
    </row>
    <row r="29" s="86" customFormat="true" ht="24" hidden="false" customHeight="true" outlineLevel="0" collapsed="false">
      <c r="A29" s="75" t="n">
        <v>39</v>
      </c>
      <c r="B29" s="76" t="s">
        <v>110</v>
      </c>
      <c r="C29" s="77" t="s">
        <v>21</v>
      </c>
      <c r="D29" s="87" t="n">
        <v>21.59</v>
      </c>
      <c r="E29" s="88" t="n">
        <v>20.78</v>
      </c>
      <c r="F29" s="80" t="n">
        <f aca="false">IF(E29="",D29,IF(D29&lt;E29,D29,E29))</f>
        <v>20.78</v>
      </c>
      <c r="G29" s="91" t="n">
        <f aca="false">RANK(F29,F18:F31,1)</f>
        <v>5</v>
      </c>
      <c r="H29" s="87" t="n">
        <v>20.68</v>
      </c>
      <c r="I29" s="88" t="n">
        <v>20.53</v>
      </c>
      <c r="J29" s="80" t="n">
        <f aca="false">IF(I29="",H29,IF(H29&lt;I29,H29,I29))</f>
        <v>20.53</v>
      </c>
      <c r="K29" s="91" t="n">
        <f aca="false">RANK(J29,J18:J31,1)</f>
        <v>10</v>
      </c>
      <c r="L29" s="92" t="n">
        <v>0</v>
      </c>
      <c r="M29" s="91" t="n">
        <f aca="false">RANK(L29,L18:L31,1)</f>
        <v>1</v>
      </c>
      <c r="N29" s="92" t="n">
        <f aca="false">SUM(G29,K29,M29)</f>
        <v>16</v>
      </c>
      <c r="O29" s="91" t="n">
        <f aca="false">RANK(N29,N18:N31,1)</f>
        <v>7</v>
      </c>
    </row>
    <row r="30" s="86" customFormat="true" ht="24" hidden="false" customHeight="true" outlineLevel="0" collapsed="false">
      <c r="A30" s="75" t="n">
        <v>41</v>
      </c>
      <c r="B30" s="76" t="s">
        <v>111</v>
      </c>
      <c r="C30" s="77" t="s">
        <v>112</v>
      </c>
      <c r="D30" s="87" t="n">
        <v>29.67</v>
      </c>
      <c r="E30" s="88" t="n">
        <v>28.59</v>
      </c>
      <c r="F30" s="80" t="n">
        <f aca="false">IF(E30="",D30,IF(D30&lt;E30,D30,E30))</f>
        <v>28.59</v>
      </c>
      <c r="G30" s="91" t="n">
        <f aca="false">RANK(F30,F18:F31,1)</f>
        <v>11</v>
      </c>
      <c r="H30" s="87" t="n">
        <v>38.17</v>
      </c>
      <c r="I30" s="88" t="n">
        <v>24.62</v>
      </c>
      <c r="J30" s="80" t="n">
        <f aca="false">IF(I30="",H30,IF(H30&lt;I30,H30,I30))</f>
        <v>24.62</v>
      </c>
      <c r="K30" s="91" t="n">
        <f aca="false">RANK(J30,J18:J31,1)</f>
        <v>12</v>
      </c>
      <c r="L30" s="92" t="n">
        <v>2</v>
      </c>
      <c r="M30" s="91" t="n">
        <f aca="false">RANK(L30,L18:L31,1)</f>
        <v>12</v>
      </c>
      <c r="N30" s="92" t="n">
        <f aca="false">SUM(G30,K30,M30)</f>
        <v>35</v>
      </c>
      <c r="O30" s="91" t="n">
        <f aca="false">RANK(N30,N18:N31,1)</f>
        <v>12</v>
      </c>
    </row>
    <row r="31" s="63" customFormat="true" ht="23.45" hidden="false" customHeight="true" outlineLevel="0" collapsed="false">
      <c r="A31" s="62" t="s">
        <v>113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</row>
    <row r="32" customFormat="false" ht="13.5" hidden="false" customHeight="false" outlineLevel="0" collapsed="false">
      <c r="A32" s="64"/>
      <c r="B32" s="65"/>
      <c r="C32" s="64"/>
      <c r="D32" s="66" t="s">
        <v>32</v>
      </c>
      <c r="E32" s="66"/>
      <c r="F32" s="66"/>
      <c r="G32" s="66"/>
      <c r="H32" s="66" t="s">
        <v>33</v>
      </c>
      <c r="I32" s="66"/>
      <c r="J32" s="66"/>
      <c r="K32" s="66"/>
      <c r="L32" s="62" t="s">
        <v>34</v>
      </c>
      <c r="M32" s="62"/>
      <c r="N32" s="62"/>
      <c r="O32" s="62"/>
    </row>
    <row r="33" s="63" customFormat="true" ht="37.9" hidden="false" customHeight="true" outlineLevel="0" collapsed="false">
      <c r="A33" s="62" t="s">
        <v>35</v>
      </c>
      <c r="B33" s="67" t="s">
        <v>36</v>
      </c>
      <c r="C33" s="62" t="s">
        <v>37</v>
      </c>
      <c r="D33" s="68" t="s">
        <v>38</v>
      </c>
      <c r="E33" s="69" t="s">
        <v>39</v>
      </c>
      <c r="F33" s="70" t="s">
        <v>40</v>
      </c>
      <c r="G33" s="71" t="s">
        <v>41</v>
      </c>
      <c r="H33" s="68" t="s">
        <v>38</v>
      </c>
      <c r="I33" s="69" t="s">
        <v>39</v>
      </c>
      <c r="J33" s="70" t="s">
        <v>40</v>
      </c>
      <c r="K33" s="71" t="s">
        <v>41</v>
      </c>
      <c r="L33" s="72" t="s">
        <v>42</v>
      </c>
      <c r="M33" s="73" t="s">
        <v>41</v>
      </c>
      <c r="N33" s="74" t="s">
        <v>43</v>
      </c>
      <c r="O33" s="73" t="s">
        <v>41</v>
      </c>
    </row>
    <row r="34" s="86" customFormat="true" ht="24" hidden="false" customHeight="true" outlineLevel="0" collapsed="false">
      <c r="A34" s="101" t="n">
        <v>37</v>
      </c>
      <c r="B34" s="102" t="s">
        <v>114</v>
      </c>
      <c r="C34" s="103" t="s">
        <v>62</v>
      </c>
      <c r="D34" s="104" t="n">
        <v>22.24</v>
      </c>
      <c r="E34" s="105" t="n">
        <v>21.91</v>
      </c>
      <c r="F34" s="106" t="n">
        <f aca="false">IF(E34="",D34,IF(D34&lt;E34,D34,E34))</f>
        <v>21.91</v>
      </c>
      <c r="G34" s="107" t="n">
        <f aca="false">RANK(F34,F34:F50,1)</f>
        <v>5</v>
      </c>
      <c r="H34" s="108" t="n">
        <v>21.65</v>
      </c>
      <c r="I34" s="109" t="n">
        <v>21.25</v>
      </c>
      <c r="J34" s="110" t="n">
        <f aca="false">IF(I34="",H34,IF(H34&lt;I34,H34,I34))</f>
        <v>21.25</v>
      </c>
      <c r="K34" s="107" t="n">
        <f aca="false">RANK(J34,J34:J50,1)</f>
        <v>5</v>
      </c>
      <c r="L34" s="111" t="n">
        <v>0</v>
      </c>
      <c r="M34" s="107" t="n">
        <f aca="false">RANK(L34,L34:L50,1)</f>
        <v>1</v>
      </c>
      <c r="N34" s="111" t="n">
        <f aca="false">SUM(G34,K34,M34)</f>
        <v>11</v>
      </c>
      <c r="O34" s="112" t="n">
        <f aca="false">RANK(N34,N34:N50,1)</f>
        <v>5</v>
      </c>
    </row>
    <row r="35" s="86" customFormat="true" ht="24" hidden="false" customHeight="true" outlineLevel="0" collapsed="false">
      <c r="A35" s="75" t="n">
        <v>40</v>
      </c>
      <c r="B35" s="76" t="s">
        <v>115</v>
      </c>
      <c r="C35" s="77" t="s">
        <v>45</v>
      </c>
      <c r="D35" s="87" t="n">
        <v>21.17</v>
      </c>
      <c r="E35" s="88" t="n">
        <v>21.7</v>
      </c>
      <c r="F35" s="80" t="n">
        <f aca="false">IF(E35="",D35,IF(D35&lt;E35,D35,E35))</f>
        <v>21.17</v>
      </c>
      <c r="G35" s="81" t="n">
        <f aca="false">RANK(F35,F34:F50,1)</f>
        <v>3</v>
      </c>
      <c r="H35" s="89" t="n">
        <v>20.99</v>
      </c>
      <c r="I35" s="90" t="n">
        <v>21.28</v>
      </c>
      <c r="J35" s="84" t="n">
        <f aca="false">IF(I35="",H35,IF(H35&lt;I35,H35,I35))</f>
        <v>20.99</v>
      </c>
      <c r="K35" s="81" t="n">
        <f aca="false">RANK(J35,J34:J50,1)</f>
        <v>4</v>
      </c>
      <c r="L35" s="85" t="n">
        <v>0</v>
      </c>
      <c r="M35" s="81" t="n">
        <f aca="false">RANK(L35,L34:L50,1)</f>
        <v>1</v>
      </c>
      <c r="N35" s="85" t="n">
        <f aca="false">SUM(G35,K35,M35)</f>
        <v>8</v>
      </c>
      <c r="O35" s="113" t="n">
        <f aca="false">RANK(N35,N34:N50,1)</f>
        <v>2</v>
      </c>
    </row>
    <row r="36" s="86" customFormat="true" ht="24" hidden="false" customHeight="true" outlineLevel="0" collapsed="false">
      <c r="A36" s="75" t="n">
        <v>42</v>
      </c>
      <c r="B36" s="76" t="s">
        <v>116</v>
      </c>
      <c r="C36" s="77" t="s">
        <v>95</v>
      </c>
      <c r="D36" s="87" t="n">
        <v>26.31</v>
      </c>
      <c r="E36" s="88" t="n">
        <v>27.66</v>
      </c>
      <c r="F36" s="80" t="n">
        <f aca="false">IF(E36="",D36,IF(D36&lt;E36,D36,E36))</f>
        <v>26.31</v>
      </c>
      <c r="G36" s="91" t="n">
        <f aca="false">RANK(F36,F34:F50,1)</f>
        <v>6</v>
      </c>
      <c r="H36" s="87" t="s">
        <v>48</v>
      </c>
      <c r="I36" s="88" t="s">
        <v>48</v>
      </c>
      <c r="J36" s="80" t="str">
        <f aca="false">IF(I36="",H36,IF(H36&lt;I36,H36,I36))</f>
        <v>np</v>
      </c>
      <c r="K36" s="91" t="n">
        <v>6</v>
      </c>
      <c r="L36" s="92" t="n">
        <v>2</v>
      </c>
      <c r="M36" s="91" t="n">
        <f aca="false">RANK(L36,L34:L50,1)</f>
        <v>6</v>
      </c>
      <c r="N36" s="92" t="n">
        <f aca="false">SUM(G36,K36,M36)</f>
        <v>18</v>
      </c>
      <c r="O36" s="114" t="n">
        <f aca="false">RANK(N36,N34:N50,1)</f>
        <v>6</v>
      </c>
    </row>
    <row r="37" s="86" customFormat="true" ht="24" hidden="false" customHeight="true" outlineLevel="0" collapsed="false">
      <c r="A37" s="75" t="n">
        <v>43</v>
      </c>
      <c r="B37" s="76" t="s">
        <v>117</v>
      </c>
      <c r="C37" s="77" t="s">
        <v>56</v>
      </c>
      <c r="D37" s="87" t="n">
        <v>20.65</v>
      </c>
      <c r="E37" s="88" t="n">
        <v>20.85</v>
      </c>
      <c r="F37" s="80" t="n">
        <f aca="false">IF(E37="",D37,IF(D37&lt;E37,D37,E37))</f>
        <v>20.65</v>
      </c>
      <c r="G37" s="91" t="n">
        <f aca="false">RANK(F37,F34:F50,1)</f>
        <v>2</v>
      </c>
      <c r="H37" s="87" t="n">
        <v>19.35</v>
      </c>
      <c r="I37" s="88" t="n">
        <v>19.76</v>
      </c>
      <c r="J37" s="80" t="n">
        <f aca="false">IF(I37="",H37,IF(H37&lt;I37,H37,I37))</f>
        <v>19.35</v>
      </c>
      <c r="K37" s="91" t="n">
        <f aca="false">RANK(J37,J34:J50,1)</f>
        <v>2</v>
      </c>
      <c r="L37" s="92" t="n">
        <v>1</v>
      </c>
      <c r="M37" s="91" t="n">
        <f aca="false">RANK(L37,L34:L50,1)</f>
        <v>5</v>
      </c>
      <c r="N37" s="92" t="n">
        <f aca="false">SUM(G37,K37,M37)</f>
        <v>9</v>
      </c>
      <c r="O37" s="114" t="n">
        <f aca="false">RANK(N37,N34:N50,1)</f>
        <v>4</v>
      </c>
    </row>
    <row r="38" s="86" customFormat="true" ht="24" hidden="false" customHeight="true" outlineLevel="0" collapsed="false">
      <c r="A38" s="75" t="n">
        <v>44</v>
      </c>
      <c r="B38" s="76" t="s">
        <v>118</v>
      </c>
      <c r="C38" s="77" t="s">
        <v>71</v>
      </c>
      <c r="D38" s="87" t="n">
        <v>20.85</v>
      </c>
      <c r="E38" s="88" t="n">
        <v>19.84</v>
      </c>
      <c r="F38" s="80" t="n">
        <f aca="false">IF(E38="",D38,IF(D38&lt;E38,D38,E38))</f>
        <v>19.84</v>
      </c>
      <c r="G38" s="91" t="n">
        <f aca="false">RANK(F38,F34:F50,1)</f>
        <v>1</v>
      </c>
      <c r="H38" s="87" t="n">
        <v>18.82</v>
      </c>
      <c r="I38" s="88" t="n">
        <v>18.53</v>
      </c>
      <c r="J38" s="80" t="n">
        <f aca="false">IF(I38="",H38,IF(H38&lt;I38,H38,I38))</f>
        <v>18.53</v>
      </c>
      <c r="K38" s="91" t="n">
        <f aca="false">RANK(J38,J34:J50,1)</f>
        <v>1</v>
      </c>
      <c r="L38" s="92" t="n">
        <v>0</v>
      </c>
      <c r="M38" s="91" t="n">
        <f aca="false">RANK(L38,L34:L50,1)</f>
        <v>1</v>
      </c>
      <c r="N38" s="92" t="n">
        <f aca="false">SUM(G38,K38,M38)</f>
        <v>3</v>
      </c>
      <c r="O38" s="114" t="n">
        <f aca="false">RANK(N38,N34:N50,1)</f>
        <v>1</v>
      </c>
    </row>
    <row r="39" s="86" customFormat="true" ht="24" hidden="false" customHeight="true" outlineLevel="0" collapsed="false">
      <c r="A39" s="115" t="n">
        <v>45</v>
      </c>
      <c r="B39" s="116" t="s">
        <v>119</v>
      </c>
      <c r="C39" s="117" t="s">
        <v>45</v>
      </c>
      <c r="D39" s="118" t="n">
        <v>22.25</v>
      </c>
      <c r="E39" s="119" t="n">
        <v>21.58</v>
      </c>
      <c r="F39" s="120" t="n">
        <f aca="false">IF(E39="",D39,IF(D39&lt;E39,D39,E39))</f>
        <v>21.58</v>
      </c>
      <c r="G39" s="121" t="n">
        <f aca="false">RANK(F39,F34:F50,1)</f>
        <v>4</v>
      </c>
      <c r="H39" s="118" t="n">
        <v>20.51</v>
      </c>
      <c r="I39" s="119" t="n">
        <v>23.24</v>
      </c>
      <c r="J39" s="120" t="n">
        <f aca="false">IF(I39="",H39,IF(H39&lt;I39,H39,I39))</f>
        <v>20.51</v>
      </c>
      <c r="K39" s="121" t="n">
        <f aca="false">RANK(J39,J34:J50,1)</f>
        <v>3</v>
      </c>
      <c r="L39" s="122" t="n">
        <v>0</v>
      </c>
      <c r="M39" s="121" t="n">
        <f aca="false">RANK(L39,L34:L50,1)</f>
        <v>1</v>
      </c>
      <c r="N39" s="122" t="n">
        <f aca="false">SUM(G39,K39,M39)</f>
        <v>8</v>
      </c>
      <c r="O39" s="123" t="n">
        <v>3</v>
      </c>
    </row>
    <row r="40" customFormat="false" ht="12.75" hidden="false" customHeight="false" outlineLevel="0" collapsed="false">
      <c r="A40" s="86"/>
      <c r="B40" s="86"/>
      <c r="C40" s="86"/>
      <c r="D40" s="96"/>
      <c r="E40" s="96"/>
      <c r="F40" s="97"/>
      <c r="G40" s="86"/>
      <c r="H40" s="96"/>
      <c r="I40" s="96"/>
      <c r="J40" s="97"/>
      <c r="K40" s="86"/>
      <c r="L40" s="98"/>
      <c r="M40" s="86"/>
      <c r="N40" s="98"/>
      <c r="O40" s="86"/>
      <c r="P40" s="86"/>
      <c r="Q40" s="86"/>
    </row>
    <row r="41" customFormat="false" ht="12.75" hidden="false" customHeight="false" outlineLevel="0" collapsed="false">
      <c r="A41" s="86"/>
      <c r="B41" s="86"/>
      <c r="C41" s="86"/>
      <c r="D41" s="96"/>
      <c r="E41" s="96"/>
      <c r="F41" s="97"/>
      <c r="G41" s="86"/>
      <c r="H41" s="96"/>
      <c r="I41" s="96"/>
      <c r="J41" s="97"/>
      <c r="K41" s="86"/>
      <c r="L41" s="98"/>
      <c r="M41" s="86"/>
      <c r="N41" s="98"/>
      <c r="O41" s="86"/>
      <c r="P41" s="86"/>
      <c r="Q41" s="86"/>
    </row>
    <row r="42" customFormat="false" ht="12.75" hidden="false" customHeight="false" outlineLevel="0" collapsed="false">
      <c r="A42" s="86"/>
      <c r="B42" s="86"/>
      <c r="C42" s="86"/>
      <c r="D42" s="96"/>
      <c r="E42" s="96"/>
      <c r="F42" s="96"/>
      <c r="G42" s="96"/>
      <c r="H42" s="97"/>
      <c r="I42" s="86"/>
      <c r="J42" s="98"/>
      <c r="K42" s="86"/>
      <c r="L42" s="98"/>
      <c r="M42" s="86"/>
      <c r="N42" s="86"/>
      <c r="O42" s="86"/>
    </row>
    <row r="43" customFormat="false" ht="12.75" hidden="false" customHeight="false" outlineLevel="0" collapsed="false">
      <c r="A43" s="86"/>
      <c r="B43" s="86"/>
      <c r="C43" s="86"/>
      <c r="D43" s="96"/>
      <c r="E43" s="96"/>
      <c r="F43" s="96"/>
      <c r="G43" s="96"/>
      <c r="H43" s="97"/>
      <c r="I43" s="86"/>
      <c r="J43" s="98"/>
      <c r="K43" s="86"/>
      <c r="L43" s="98"/>
      <c r="M43" s="86"/>
      <c r="N43" s="86"/>
      <c r="O43" s="86"/>
    </row>
    <row r="44" customFormat="false" ht="12.75" hidden="false" customHeight="false" outlineLevel="0" collapsed="false">
      <c r="F44" s="53"/>
      <c r="G44" s="53"/>
      <c r="H44" s="54"/>
      <c r="I44" s="0"/>
      <c r="J44" s="55"/>
      <c r="N44" s="0"/>
    </row>
    <row r="45" customFormat="false" ht="12.75" hidden="false" customHeight="false" outlineLevel="0" collapsed="false">
      <c r="F45" s="53"/>
      <c r="G45" s="53"/>
      <c r="H45" s="54"/>
      <c r="I45" s="0"/>
      <c r="J45" s="55"/>
      <c r="N45" s="0"/>
    </row>
    <row r="46" customFormat="false" ht="12.75" hidden="false" customHeight="false" outlineLevel="0" collapsed="false">
      <c r="F46" s="53"/>
      <c r="G46" s="53"/>
      <c r="H46" s="54"/>
      <c r="I46" s="0"/>
      <c r="J46" s="55"/>
      <c r="N46" s="0"/>
    </row>
    <row r="47" customFormat="false" ht="12.75" hidden="false" customHeight="false" outlineLevel="0" collapsed="false">
      <c r="F47" s="53"/>
      <c r="G47" s="53"/>
      <c r="H47" s="54"/>
      <c r="I47" s="0"/>
      <c r="J47" s="55"/>
      <c r="N47" s="0"/>
    </row>
    <row r="48" customFormat="false" ht="12.75" hidden="false" customHeight="false" outlineLevel="0" collapsed="false">
      <c r="F48" s="53"/>
      <c r="G48" s="53"/>
      <c r="H48" s="54"/>
      <c r="I48" s="0"/>
      <c r="J48" s="55"/>
      <c r="N48" s="0"/>
    </row>
    <row r="49" customFormat="false" ht="12.75" hidden="false" customHeight="false" outlineLevel="0" collapsed="false">
      <c r="F49" s="53"/>
      <c r="G49" s="53"/>
      <c r="H49" s="54"/>
      <c r="I49" s="0"/>
      <c r="J49" s="55"/>
      <c r="N49" s="0"/>
    </row>
    <row r="50" customFormat="false" ht="12.75" hidden="false" customHeight="false" outlineLevel="0" collapsed="false">
      <c r="G50" s="54"/>
      <c r="I50" s="100"/>
      <c r="J50" s="0"/>
    </row>
    <row r="51" customFormat="false" ht="12.75" hidden="false" customHeight="false" outlineLevel="0" collapsed="false">
      <c r="G51" s="54"/>
      <c r="I51" s="100"/>
      <c r="J51" s="0"/>
    </row>
    <row r="52" customFormat="false" ht="12.75" hidden="false" customHeight="false" outlineLevel="0" collapsed="false">
      <c r="G52" s="54"/>
      <c r="I52" s="100"/>
      <c r="J52" s="0"/>
    </row>
    <row r="53" customFormat="false" ht="12.75" hidden="false" customHeight="false" outlineLevel="0" collapsed="false">
      <c r="G53" s="54"/>
      <c r="I53" s="100"/>
      <c r="J53" s="0"/>
    </row>
    <row r="54" customFormat="false" ht="12.75" hidden="false" customHeight="false" outlineLevel="0" collapsed="false">
      <c r="G54" s="54"/>
      <c r="I54" s="100"/>
      <c r="J54" s="0"/>
    </row>
    <row r="55" customFormat="false" ht="12.75" hidden="false" customHeight="false" outlineLevel="0" collapsed="false">
      <c r="G55" s="54"/>
      <c r="I55" s="100"/>
      <c r="J55" s="0"/>
    </row>
    <row r="56" customFormat="false" ht="12.75" hidden="false" customHeight="false" outlineLevel="0" collapsed="false">
      <c r="G56" s="54"/>
      <c r="I56" s="100"/>
      <c r="J56" s="0"/>
    </row>
    <row r="57" customFormat="false" ht="12.75" hidden="false" customHeight="false" outlineLevel="0" collapsed="false">
      <c r="G57" s="54"/>
      <c r="I57" s="100"/>
      <c r="J57" s="0"/>
    </row>
    <row r="58" customFormat="false" ht="12.75" hidden="false" customHeight="false" outlineLevel="0" collapsed="false">
      <c r="G58" s="54"/>
      <c r="I58" s="100"/>
      <c r="J58" s="0"/>
    </row>
    <row r="59" customFormat="false" ht="12.75" hidden="false" customHeight="false" outlineLevel="0" collapsed="false">
      <c r="G59" s="54"/>
      <c r="I59" s="100"/>
      <c r="J59" s="0"/>
    </row>
    <row r="60" customFormat="false" ht="12.75" hidden="false" customHeight="false" outlineLevel="0" collapsed="false">
      <c r="G60" s="54"/>
      <c r="I60" s="100"/>
      <c r="J60" s="0"/>
    </row>
  </sheetData>
  <mergeCells count="17">
    <mergeCell ref="A1:O1"/>
    <mergeCell ref="A3:O3"/>
    <mergeCell ref="A5:O5"/>
    <mergeCell ref="D6:G6"/>
    <mergeCell ref="H6:K6"/>
    <mergeCell ref="L6:M6"/>
    <mergeCell ref="N6:O6"/>
    <mergeCell ref="A15:O15"/>
    <mergeCell ref="D16:G16"/>
    <mergeCell ref="H16:K16"/>
    <mergeCell ref="L16:M16"/>
    <mergeCell ref="N16:O16"/>
    <mergeCell ref="A31:O31"/>
    <mergeCell ref="D32:G32"/>
    <mergeCell ref="H32:K32"/>
    <mergeCell ref="L32:M32"/>
    <mergeCell ref="N32:O32"/>
  </mergeCells>
  <conditionalFormatting sqref="O18:O30">
    <cfRule type="cellIs" priority="2" operator="equal" aboveAverage="0" equalAverage="0" bottom="0" percent="0" rank="0" text="" dxfId="36">
      <formula>1</formula>
    </cfRule>
    <cfRule type="cellIs" priority="3" operator="equal" aboveAverage="0" equalAverage="0" bottom="0" percent="0" rank="0" text="" dxfId="37">
      <formula>2</formula>
    </cfRule>
    <cfRule type="cellIs" priority="4" operator="equal" aboveAverage="0" equalAverage="0" bottom="0" percent="0" rank="0" text="" dxfId="38">
      <formula>3</formula>
    </cfRule>
  </conditionalFormatting>
  <conditionalFormatting sqref="G18:G30">
    <cfRule type="cellIs" priority="5" operator="equal" aboveAverage="0" equalAverage="0" bottom="0" percent="0" rank="0" text="" dxfId="39">
      <formula>1</formula>
    </cfRule>
    <cfRule type="cellIs" priority="6" operator="equal" aboveAverage="0" equalAverage="0" bottom="0" percent="0" rank="0" text="" dxfId="40">
      <formula>2</formula>
    </cfRule>
    <cfRule type="cellIs" priority="7" operator="equal" aboveAverage="0" equalAverage="0" bottom="0" percent="0" rank="0" text="" dxfId="41">
      <formula>3</formula>
    </cfRule>
  </conditionalFormatting>
  <conditionalFormatting sqref="K18:K30">
    <cfRule type="cellIs" priority="8" operator="equal" aboveAverage="0" equalAverage="0" bottom="0" percent="0" rank="0" text="" dxfId="42">
      <formula>1</formula>
    </cfRule>
    <cfRule type="cellIs" priority="9" operator="equal" aboveAverage="0" equalAverage="0" bottom="0" percent="0" rank="0" text="" dxfId="43">
      <formula>2</formula>
    </cfRule>
    <cfRule type="cellIs" priority="10" operator="equal" aboveAverage="0" equalAverage="0" bottom="0" percent="0" rank="0" text="" dxfId="44">
      <formula>3</formula>
    </cfRule>
  </conditionalFormatting>
  <conditionalFormatting sqref="O8:O14">
    <cfRule type="cellIs" priority="11" operator="equal" aboveAverage="0" equalAverage="0" bottom="0" percent="0" rank="0" text="" dxfId="45">
      <formula>1</formula>
    </cfRule>
    <cfRule type="cellIs" priority="12" operator="equal" aboveAverage="0" equalAverage="0" bottom="0" percent="0" rank="0" text="" dxfId="46">
      <formula>2</formula>
    </cfRule>
    <cfRule type="cellIs" priority="13" operator="equal" aboveAverage="0" equalAverage="0" bottom="0" percent="0" rank="0" text="" dxfId="47">
      <formula>3</formula>
    </cfRule>
  </conditionalFormatting>
  <conditionalFormatting sqref="M18:M30">
    <cfRule type="cellIs" priority="14" operator="equal" aboveAverage="0" equalAverage="0" bottom="0" percent="0" rank="0" text="" dxfId="48">
      <formula>1</formula>
    </cfRule>
    <cfRule type="cellIs" priority="15" operator="equal" aboveAverage="0" equalAverage="0" bottom="0" percent="0" rank="0" text="" dxfId="49">
      <formula>2</formula>
    </cfRule>
    <cfRule type="cellIs" priority="16" operator="equal" aboveAverage="0" equalAverage="0" bottom="0" percent="0" rank="0" text="" dxfId="50">
      <formula>3</formula>
    </cfRule>
  </conditionalFormatting>
  <conditionalFormatting sqref="K8:K14">
    <cfRule type="cellIs" priority="17" operator="equal" aboveAverage="0" equalAverage="0" bottom="0" percent="0" rank="0" text="" dxfId="51">
      <formula>1</formula>
    </cfRule>
    <cfRule type="cellIs" priority="18" operator="equal" aboveAverage="0" equalAverage="0" bottom="0" percent="0" rank="0" text="" dxfId="52">
      <formula>2</formula>
    </cfRule>
    <cfRule type="cellIs" priority="19" operator="equal" aboveAverage="0" equalAverage="0" bottom="0" percent="0" rank="0" text="" dxfId="53">
      <formula>3</formula>
    </cfRule>
  </conditionalFormatting>
  <conditionalFormatting sqref="M8:M14">
    <cfRule type="cellIs" priority="20" operator="equal" aboveAverage="0" equalAverage="0" bottom="0" percent="0" rank="0" text="" dxfId="54">
      <formula>1</formula>
    </cfRule>
    <cfRule type="cellIs" priority="21" operator="equal" aboveAverage="0" equalAverage="0" bottom="0" percent="0" rank="0" text="" dxfId="55">
      <formula>2</formula>
    </cfRule>
    <cfRule type="cellIs" priority="22" operator="equal" aboveAverage="0" equalAverage="0" bottom="0" percent="0" rank="0" text="" dxfId="56">
      <formula>3</formula>
    </cfRule>
  </conditionalFormatting>
  <conditionalFormatting sqref="G8:G14">
    <cfRule type="cellIs" priority="23" operator="equal" aboveAverage="0" equalAverage="0" bottom="0" percent="0" rank="0" text="" dxfId="57">
      <formula>1</formula>
    </cfRule>
    <cfRule type="cellIs" priority="24" operator="equal" aboveAverage="0" equalAverage="0" bottom="0" percent="0" rank="0" text="" dxfId="58">
      <formula>2</formula>
    </cfRule>
    <cfRule type="cellIs" priority="25" operator="equal" aboveAverage="0" equalAverage="0" bottom="0" percent="0" rank="0" text="" dxfId="59">
      <formula>3</formula>
    </cfRule>
  </conditionalFormatting>
  <conditionalFormatting sqref="G34:G39">
    <cfRule type="cellIs" priority="26" operator="equal" aboveAverage="0" equalAverage="0" bottom="0" percent="0" rank="0" text="" dxfId="60">
      <formula>1</formula>
    </cfRule>
    <cfRule type="cellIs" priority="27" operator="equal" aboveAverage="0" equalAverage="0" bottom="0" percent="0" rank="0" text="" dxfId="61">
      <formula>2</formula>
    </cfRule>
    <cfRule type="cellIs" priority="28" operator="equal" aboveAverage="0" equalAverage="0" bottom="0" percent="0" rank="0" text="" dxfId="62">
      <formula>3</formula>
    </cfRule>
  </conditionalFormatting>
  <conditionalFormatting sqref="K34:K39">
    <cfRule type="cellIs" priority="29" operator="equal" aboveAverage="0" equalAverage="0" bottom="0" percent="0" rank="0" text="" dxfId="63">
      <formula>1</formula>
    </cfRule>
    <cfRule type="cellIs" priority="30" operator="equal" aboveAverage="0" equalAverage="0" bottom="0" percent="0" rank="0" text="" dxfId="64">
      <formula>2</formula>
    </cfRule>
    <cfRule type="cellIs" priority="31" operator="equal" aboveAverage="0" equalAverage="0" bottom="0" percent="0" rank="0" text="" dxfId="65">
      <formula>3</formula>
    </cfRule>
  </conditionalFormatting>
  <conditionalFormatting sqref="M34:M39">
    <cfRule type="cellIs" priority="32" operator="equal" aboveAverage="0" equalAverage="0" bottom="0" percent="0" rank="0" text="" dxfId="66">
      <formula>1</formula>
    </cfRule>
    <cfRule type="cellIs" priority="33" operator="equal" aboveAverage="0" equalAverage="0" bottom="0" percent="0" rank="0" text="" dxfId="67">
      <formula>2</formula>
    </cfRule>
    <cfRule type="cellIs" priority="34" operator="equal" aboveAverage="0" equalAverage="0" bottom="0" percent="0" rank="0" text="" dxfId="68">
      <formula>3</formula>
    </cfRule>
  </conditionalFormatting>
  <conditionalFormatting sqref="O34:O39">
    <cfRule type="cellIs" priority="35" operator="equal" aboveAverage="0" equalAverage="0" bottom="0" percent="0" rank="0" text="" dxfId="69">
      <formula>1</formula>
    </cfRule>
    <cfRule type="cellIs" priority="36" operator="equal" aboveAverage="0" equalAverage="0" bottom="0" percent="0" rank="0" text="" dxfId="70">
      <formula>2</formula>
    </cfRule>
    <cfRule type="cellIs" priority="37" operator="equal" aboveAverage="0" equalAverage="0" bottom="0" percent="0" rank="0" text="" dxfId="71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20:16:13Z</dcterms:created>
  <dc:creator>Jarda</dc:creator>
  <dc:description/>
  <dc:language>en-US</dc:language>
  <cp:lastModifiedBy>pako</cp:lastModifiedBy>
  <cp:lastPrinted>2017-06-17T13:26:44Z</cp:lastPrinted>
  <dcterms:modified xsi:type="dcterms:W3CDTF">2017-06-19T12:15:18Z</dcterms:modified>
  <cp:revision>0</cp:revision>
  <dc:subject/>
  <dc:title/>
</cp:coreProperties>
</file>