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." sheetId="1" state="visible" r:id="rId2"/>
    <sheet name="mladší" sheetId="2" state="visible" r:id="rId3"/>
    <sheet name="starší" sheetId="3" state="visible" r:id="rId4"/>
    <sheet name="pú mladší" sheetId="4" state="visible" r:id="rId5"/>
    <sheet name="pú starš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6">
  <si>
    <t xml:space="preserve">Hornobělská "60"</t>
  </si>
  <si>
    <t xml:space="preserve">Horní Bělá - 24. 6. 2017</t>
  </si>
  <si>
    <t xml:space="preserve">přípravka</t>
  </si>
  <si>
    <t xml:space="preserve">Lenka Grunclová</t>
  </si>
  <si>
    <t xml:space="preserve">Kožlany</t>
  </si>
  <si>
    <t xml:space="preserve">Leoš Hahn</t>
  </si>
  <si>
    <t xml:space="preserve">Danda Šmolík</t>
  </si>
  <si>
    <t xml:space="preserve">Letkov</t>
  </si>
  <si>
    <t xml:space="preserve">Matyáš Walter</t>
  </si>
  <si>
    <t xml:space="preserve">Horní Bělá</t>
  </si>
  <si>
    <t xml:space="preserve">Veronika Červená</t>
  </si>
  <si>
    <t xml:space="preserve">Adéla Stánková</t>
  </si>
  <si>
    <t xml:space="preserve">Karoline Brösgen</t>
  </si>
  <si>
    <t xml:space="preserve">Všeruby</t>
  </si>
  <si>
    <t xml:space="preserve">Mladší chlapci</t>
  </si>
  <si>
    <t xml:space="preserve">Mladší dívky</t>
  </si>
  <si>
    <t xml:space="preserve">start. číslo</t>
  </si>
  <si>
    <t xml:space="preserve">jméno příjmení</t>
  </si>
  <si>
    <t xml:space="preserve">SDH</t>
  </si>
  <si>
    <t xml:space="preserve">I. Pokus</t>
  </si>
  <si>
    <t xml:space="preserve">II. Pokus</t>
  </si>
  <si>
    <t xml:space="preserve">započtený čas </t>
  </si>
  <si>
    <t xml:space="preserve">pořadí</t>
  </si>
  <si>
    <t xml:space="preserve">Matěj Kapr</t>
  </si>
  <si>
    <t xml:space="preserve">Viktorie Drtinová</t>
  </si>
  <si>
    <t xml:space="preserve">Nevřeň</t>
  </si>
  <si>
    <t xml:space="preserve">Jan Kraus</t>
  </si>
  <si>
    <t xml:space="preserve">Andrea Šmolíková</t>
  </si>
  <si>
    <t xml:space="preserve">Matěj Bech</t>
  </si>
  <si>
    <t xml:space="preserve">Obora</t>
  </si>
  <si>
    <t xml:space="preserve">Nikola Eretová</t>
  </si>
  <si>
    <t xml:space="preserve">Patrik Šmolík</t>
  </si>
  <si>
    <t xml:space="preserve">Marie Pechátová</t>
  </si>
  <si>
    <t xml:space="preserve">Václav Široký</t>
  </si>
  <si>
    <t xml:space="preserve">Kristýna Cágová</t>
  </si>
  <si>
    <t xml:space="preserve">np</t>
  </si>
  <si>
    <t xml:space="preserve">Ondra Kilian</t>
  </si>
  <si>
    <t xml:space="preserve">Lenka Baumová</t>
  </si>
  <si>
    <t xml:space="preserve">Tomáš Plevka</t>
  </si>
  <si>
    <t xml:space="preserve">Lucie Pousková</t>
  </si>
  <si>
    <t xml:space="preserve">Mikuláš Yanick Melichar</t>
  </si>
  <si>
    <t xml:space="preserve">Lenka Adámková</t>
  </si>
  <si>
    <t xml:space="preserve">Kaznějov</t>
  </si>
  <si>
    <t xml:space="preserve">Ondra Vokáč</t>
  </si>
  <si>
    <t xml:space="preserve">Karolína Žáková</t>
  </si>
  <si>
    <t xml:space="preserve">Ledce</t>
  </si>
  <si>
    <t xml:space="preserve">Dominik Šebek</t>
  </si>
  <si>
    <t xml:space="preserve">Kamilka Šípková</t>
  </si>
  <si>
    <t xml:space="preserve">Štěpán Kolesa</t>
  </si>
  <si>
    <t xml:space="preserve">Eliška Žídková</t>
  </si>
  <si>
    <t xml:space="preserve">Jakub Šubrt</t>
  </si>
  <si>
    <t xml:space="preserve">Marie Čiháková</t>
  </si>
  <si>
    <t xml:space="preserve">Dominik Šmíd</t>
  </si>
  <si>
    <t xml:space="preserve">Sára Hahnová</t>
  </si>
  <si>
    <t xml:space="preserve">Jindra Kilian</t>
  </si>
  <si>
    <t xml:space="preserve">Tereza Houdková</t>
  </si>
  <si>
    <t xml:space="preserve">Pavel Beránek</t>
  </si>
  <si>
    <t xml:space="preserve">Mrtník</t>
  </si>
  <si>
    <t xml:space="preserve">Eliška Kuntzmanová</t>
  </si>
  <si>
    <t xml:space="preserve">Jan Hrdina</t>
  </si>
  <si>
    <t xml:space="preserve">Miša Šebková</t>
  </si>
  <si>
    <t xml:space="preserve">Daniel Marek</t>
  </si>
  <si>
    <t xml:space="preserve">Barbora Široká</t>
  </si>
  <si>
    <t xml:space="preserve">Václav Baum</t>
  </si>
  <si>
    <t xml:space="preserve">Kritina Hroncová</t>
  </si>
  <si>
    <t xml:space="preserve">Adam Stánek</t>
  </si>
  <si>
    <t xml:space="preserve">Soňa Neradová</t>
  </si>
  <si>
    <t xml:space="preserve">Jolana Kopačková</t>
  </si>
  <si>
    <t xml:space="preserve">Martina Zábranská</t>
  </si>
  <si>
    <t xml:space="preserve">Starší chlapci</t>
  </si>
  <si>
    <t xml:space="preserve">Starší dívky</t>
  </si>
  <si>
    <t xml:space="preserve">Honza Nový</t>
  </si>
  <si>
    <t xml:space="preserve">Sára Kaprová</t>
  </si>
  <si>
    <t xml:space="preserve">Michal Třeštík</t>
  </si>
  <si>
    <t xml:space="preserve">Barbora Henžlíková</t>
  </si>
  <si>
    <t xml:space="preserve">Kryštof Landa</t>
  </si>
  <si>
    <t xml:space="preserve">Chotíkov</t>
  </si>
  <si>
    <t xml:space="preserve">Anna Kleinová</t>
  </si>
  <si>
    <t xml:space="preserve">Jirka Kupka</t>
  </si>
  <si>
    <t xml:space="preserve">Viktorie Ježíková</t>
  </si>
  <si>
    <t xml:space="preserve">Petr Kuchař</t>
  </si>
  <si>
    <t xml:space="preserve">Klárka Pešíková</t>
  </si>
  <si>
    <t xml:space="preserve">Pavel Teřl</t>
  </si>
  <si>
    <t xml:space="preserve">Karolína Hanusová</t>
  </si>
  <si>
    <t xml:space="preserve">Jiří Hudousek</t>
  </si>
  <si>
    <t xml:space="preserve">Kristýna Horová</t>
  </si>
  <si>
    <t xml:space="preserve">Petr Kolesa</t>
  </si>
  <si>
    <t xml:space="preserve">Lenka Zachová</t>
  </si>
  <si>
    <t xml:space="preserve">Aleš Winkelhöfer</t>
  </si>
  <si>
    <t xml:space="preserve">Iva Tomášková</t>
  </si>
  <si>
    <t xml:space="preserve">Jiří Suchý</t>
  </si>
  <si>
    <t xml:space="preserve">Jolana Hrdinová</t>
  </si>
  <si>
    <t xml:space="preserve">David Drnek</t>
  </si>
  <si>
    <t xml:space="preserve">Kristýna Červená</t>
  </si>
  <si>
    <t xml:space="preserve">Franta Kohout</t>
  </si>
  <si>
    <t xml:space="preserve">Ivana Kleinová</t>
  </si>
  <si>
    <t xml:space="preserve">Filip Šípek</t>
  </si>
  <si>
    <t xml:space="preserve">Tereza Husáková</t>
  </si>
  <si>
    <t xml:space="preserve">Lukáš Pergl</t>
  </si>
  <si>
    <t xml:space="preserve">Aneta Vejvodová</t>
  </si>
  <si>
    <t xml:space="preserve">David Nový</t>
  </si>
  <si>
    <t xml:space="preserve">Erika Vejvodová</t>
  </si>
  <si>
    <t xml:space="preserve">Lukáš Plevka</t>
  </si>
  <si>
    <t xml:space="preserve">Tereza Veberová</t>
  </si>
  <si>
    <t xml:space="preserve">Stanětice</t>
  </si>
  <si>
    <t xml:space="preserve">Pevel Lederer</t>
  </si>
  <si>
    <t xml:space="preserve">Ondra Adámek</t>
  </si>
  <si>
    <t xml:space="preserve">Josef Horák</t>
  </si>
  <si>
    <t xml:space="preserve">Václav Žemlička</t>
  </si>
  <si>
    <t xml:space="preserve">Matouš Hep</t>
  </si>
  <si>
    <t xml:space="preserve">Martin Pouska</t>
  </si>
  <si>
    <t xml:space="preserve">Jakub Fanta</t>
  </si>
  <si>
    <t xml:space="preserve">Pavel Nágr</t>
  </si>
  <si>
    <t xml:space="preserve">BĚLÁ CUP</t>
  </si>
  <si>
    <t xml:space="preserve">MLADŠÍ</t>
  </si>
  <si>
    <t xml:space="preserve">PŘÍPRAVKA</t>
  </si>
  <si>
    <t xml:space="preserve">I POKUS</t>
  </si>
  <si>
    <t xml:space="preserve">II POKUS</t>
  </si>
  <si>
    <t xml:space="preserve">Horní Hradiště A</t>
  </si>
  <si>
    <t xml:space="preserve">Kožlany </t>
  </si>
  <si>
    <t xml:space="preserve">Horní Bělá A</t>
  </si>
  <si>
    <t xml:space="preserve">Letkov A</t>
  </si>
  <si>
    <t xml:space="preserve">Nevřeň A</t>
  </si>
  <si>
    <t xml:space="preserve">Ledce B</t>
  </si>
  <si>
    <t xml:space="preserve">Horní Hradiště B</t>
  </si>
  <si>
    <t xml:space="preserve">Všeruby A</t>
  </si>
  <si>
    <t xml:space="preserve">NP</t>
  </si>
  <si>
    <t xml:space="preserve">Obora A</t>
  </si>
  <si>
    <t xml:space="preserve">Ledce C</t>
  </si>
  <si>
    <t xml:space="preserve">Manětín</t>
  </si>
  <si>
    <t xml:space="preserve">Bučí</t>
  </si>
  <si>
    <t xml:space="preserve">Úněšov A</t>
  </si>
  <si>
    <t xml:space="preserve">Obora B</t>
  </si>
  <si>
    <t xml:space="preserve">Rybnice A</t>
  </si>
  <si>
    <t xml:space="preserve">Ledce A</t>
  </si>
  <si>
    <t xml:space="preserve">Všeruby B</t>
  </si>
  <si>
    <t xml:space="preserve">Úněšov B</t>
  </si>
  <si>
    <t xml:space="preserve">Letkov B</t>
  </si>
  <si>
    <t xml:space="preserve">Rybnice B</t>
  </si>
  <si>
    <t xml:space="preserve">Horní Bělá B</t>
  </si>
  <si>
    <t xml:space="preserve">Starší</t>
  </si>
  <si>
    <t xml:space="preserve">Manětín A</t>
  </si>
  <si>
    <t xml:space="preserve">Rybnice</t>
  </si>
  <si>
    <t xml:space="preserve">Manětín B</t>
  </si>
  <si>
    <t xml:space="preserve">Třemošná</t>
  </si>
  <si>
    <t xml:space="preserve">Obora B - mimo soutě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.00"/>
    <numFmt numFmtId="167" formatCode="#,##0.00"/>
    <numFmt numFmtId="168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4"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2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25.15" hidden="false" customHeight="true" outlineLevel="0" collapsed="false">
      <c r="A5" s="6" t="n">
        <v>8</v>
      </c>
      <c r="B5" s="7" t="s">
        <v>3</v>
      </c>
      <c r="C5" s="7" t="s">
        <v>4</v>
      </c>
      <c r="D5" s="8" t="n">
        <v>31.73</v>
      </c>
      <c r="E5" s="8" t="n">
        <v>32.42</v>
      </c>
      <c r="F5" s="9" t="n">
        <f aca="false">IF(E5="",D5,IF(D5&lt;E5,D5,E5))</f>
        <v>31.73</v>
      </c>
      <c r="G5" s="10" t="n">
        <f aca="false">RANK(F5,F5:F29,1)</f>
        <v>1</v>
      </c>
    </row>
    <row r="6" customFormat="false" ht="25.15" hidden="false" customHeight="true" outlineLevel="0" collapsed="false">
      <c r="A6" s="6" t="n">
        <v>2</v>
      </c>
      <c r="B6" s="7" t="s">
        <v>5</v>
      </c>
      <c r="C6" s="7" t="s">
        <v>4</v>
      </c>
      <c r="D6" s="8" t="n">
        <v>39.44</v>
      </c>
      <c r="E6" s="8" t="n">
        <v>32.09</v>
      </c>
      <c r="F6" s="9" t="n">
        <f aca="false">IF(E6="",D6,IF(D6&lt;E6,D6,E6))</f>
        <v>32.09</v>
      </c>
      <c r="G6" s="11" t="n">
        <f aca="false">RANK(F6,F5:F29,1)</f>
        <v>2</v>
      </c>
    </row>
    <row r="7" customFormat="false" ht="25.15" hidden="false" customHeight="true" outlineLevel="0" collapsed="false">
      <c r="A7" s="6" t="n">
        <v>3</v>
      </c>
      <c r="B7" s="7" t="s">
        <v>6</v>
      </c>
      <c r="C7" s="7" t="s">
        <v>7</v>
      </c>
      <c r="D7" s="8" t="n">
        <v>36.46</v>
      </c>
      <c r="E7" s="8" t="n">
        <v>33.24</v>
      </c>
      <c r="F7" s="9" t="n">
        <f aca="false">IF(E7="",D7,IF(D7&lt;E7,D7,E7))</f>
        <v>33.24</v>
      </c>
      <c r="G7" s="11" t="n">
        <f aca="false">RANK(F7,F5:F29,1)</f>
        <v>3</v>
      </c>
    </row>
    <row r="8" customFormat="false" ht="25.15" hidden="false" customHeight="true" outlineLevel="0" collapsed="false">
      <c r="A8" s="6" t="n">
        <v>4</v>
      </c>
      <c r="B8" s="7" t="s">
        <v>8</v>
      </c>
      <c r="C8" s="7" t="s">
        <v>9</v>
      </c>
      <c r="D8" s="8" t="n">
        <v>35.3</v>
      </c>
      <c r="E8" s="8" t="n">
        <v>36.79</v>
      </c>
      <c r="F8" s="9" t="n">
        <f aca="false">IF(E8="",D8,IF(D8&lt;E8,D8,E8))</f>
        <v>35.3</v>
      </c>
      <c r="G8" s="11" t="n">
        <f aca="false">RANK(F8,F5:F29,1)</f>
        <v>4</v>
      </c>
    </row>
    <row r="9" customFormat="false" ht="25.15" hidden="false" customHeight="true" outlineLevel="0" collapsed="false">
      <c r="A9" s="6" t="n">
        <v>7</v>
      </c>
      <c r="B9" s="7" t="s">
        <v>10</v>
      </c>
      <c r="C9" s="7" t="s">
        <v>9</v>
      </c>
      <c r="D9" s="8" t="n">
        <v>37.26</v>
      </c>
      <c r="E9" s="8" t="n">
        <v>44.62</v>
      </c>
      <c r="F9" s="9" t="n">
        <f aca="false">IF(E9="",D9,IF(D9&lt;E9,D9,E9))</f>
        <v>37.26</v>
      </c>
      <c r="G9" s="11" t="n">
        <f aca="false">RANK(F9,F5:F29,1)</f>
        <v>5</v>
      </c>
    </row>
    <row r="10" customFormat="false" ht="25.15" hidden="false" customHeight="true" outlineLevel="0" collapsed="false">
      <c r="A10" s="6" t="n">
        <v>1</v>
      </c>
      <c r="B10" s="7" t="s">
        <v>11</v>
      </c>
      <c r="C10" s="7" t="s">
        <v>9</v>
      </c>
      <c r="D10" s="8" t="n">
        <v>42.79</v>
      </c>
      <c r="E10" s="8" t="n">
        <v>46.34</v>
      </c>
      <c r="F10" s="9" t="n">
        <f aca="false">IF(E10="",D10,IF(D10&lt;E10,D10,E10))</f>
        <v>42.79</v>
      </c>
      <c r="G10" s="11" t="n">
        <f aca="false">RANK(F10,F5:F29,1)</f>
        <v>6</v>
      </c>
    </row>
    <row r="11" customFormat="false" ht="25.15" hidden="false" customHeight="true" outlineLevel="0" collapsed="false">
      <c r="A11" s="6" t="n">
        <v>5</v>
      </c>
      <c r="B11" s="7" t="s">
        <v>12</v>
      </c>
      <c r="C11" s="7" t="s">
        <v>13</v>
      </c>
      <c r="D11" s="8" t="n">
        <v>87.1</v>
      </c>
      <c r="E11" s="8" t="n">
        <v>69.52</v>
      </c>
      <c r="F11" s="9" t="n">
        <f aca="false">IF(E11="",D11,IF(D11&lt;E11,D11,E11))</f>
        <v>69.52</v>
      </c>
      <c r="G11" s="11" t="n">
        <f aca="false">RANK(F11,F5:F29,1)</f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1,Regular"&amp;12&amp;A</oddHeader>
    <oddFooter>&amp;C&amp;"Times New Roman1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25" zeroHeight="false" outlineLevelRow="0" outlineLevelCol="0"/>
  <cols>
    <col collapsed="false" customWidth="true" hidden="false" outlineLevel="0" max="1" min="1" style="12" width="5.25"/>
    <col collapsed="false" customWidth="true" hidden="false" outlineLevel="0" max="2" min="2" style="13" width="19.61"/>
    <col collapsed="false" customWidth="true" hidden="false" outlineLevel="0" max="3" min="3" style="13" width="10.74"/>
    <col collapsed="false" customWidth="true" hidden="false" outlineLevel="0" max="5" min="4" style="14" width="10.61"/>
    <col collapsed="false" customWidth="true" hidden="false" outlineLevel="0" max="6" min="6" style="12" width="10.61"/>
    <col collapsed="false" customWidth="true" hidden="false" outlineLevel="0" max="7" min="7" style="15" width="8.37"/>
    <col collapsed="false" customWidth="true" hidden="false" outlineLevel="0" max="8" min="8" style="13" width="4.74"/>
    <col collapsed="false" customWidth="true" hidden="false" outlineLevel="0" max="9" min="9" style="13" width="19.37"/>
    <col collapsed="false" customWidth="true" hidden="false" outlineLevel="0" max="10" min="10" style="13" width="10.74"/>
    <col collapsed="false" customWidth="true" hidden="false" outlineLevel="0" max="12" min="11" style="14" width="10.61"/>
    <col collapsed="false" customWidth="true" hidden="false" outlineLevel="0" max="13" min="13" style="12" width="10.61"/>
    <col collapsed="false" customWidth="true" hidden="false" outlineLevel="0" max="14" min="14" style="15" width="8.37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 t="s">
        <v>15</v>
      </c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4"/>
      <c r="H4" s="5"/>
      <c r="I4" s="5"/>
      <c r="J4" s="5"/>
      <c r="K4" s="5"/>
      <c r="L4" s="5"/>
      <c r="M4" s="5"/>
      <c r="N4" s="4"/>
    </row>
    <row r="5" s="20" customFormat="true" ht="26.25" hidden="false" customHeight="false" outlineLevel="0" collapsed="false">
      <c r="A5" s="16" t="s">
        <v>16</v>
      </c>
      <c r="B5" s="17" t="s">
        <v>17</v>
      </c>
      <c r="C5" s="17" t="s">
        <v>18</v>
      </c>
      <c r="D5" s="18" t="s">
        <v>19</v>
      </c>
      <c r="E5" s="18" t="s">
        <v>20</v>
      </c>
      <c r="F5" s="17" t="s">
        <v>21</v>
      </c>
      <c r="G5" s="19" t="s">
        <v>22</v>
      </c>
      <c r="H5" s="16" t="s">
        <v>16</v>
      </c>
      <c r="I5" s="17" t="s">
        <v>17</v>
      </c>
      <c r="J5" s="17" t="s">
        <v>18</v>
      </c>
      <c r="K5" s="18" t="s">
        <v>19</v>
      </c>
      <c r="L5" s="18" t="s">
        <v>20</v>
      </c>
      <c r="M5" s="17" t="s">
        <v>21</v>
      </c>
      <c r="N5" s="19" t="s">
        <v>22</v>
      </c>
    </row>
    <row r="6" s="28" customFormat="true" ht="24.95" hidden="false" customHeight="true" outlineLevel="0" collapsed="false">
      <c r="A6" s="21" t="n">
        <v>49</v>
      </c>
      <c r="B6" s="22" t="s">
        <v>23</v>
      </c>
      <c r="C6" s="23" t="s">
        <v>9</v>
      </c>
      <c r="D6" s="24" t="n">
        <v>18.3</v>
      </c>
      <c r="E6" s="24" t="n">
        <v>15.25</v>
      </c>
      <c r="F6" s="25" t="n">
        <f aca="false">IF(E6="",D6,IF(D6&lt;E6,D6,E6))</f>
        <v>15.25</v>
      </c>
      <c r="G6" s="10" t="n">
        <f aca="false">RANK(F6,F6:F32,1)</f>
        <v>1</v>
      </c>
      <c r="H6" s="21" t="n">
        <v>18</v>
      </c>
      <c r="I6" s="26" t="s">
        <v>24</v>
      </c>
      <c r="J6" s="27" t="s">
        <v>25</v>
      </c>
      <c r="K6" s="24" t="n">
        <v>19.83</v>
      </c>
      <c r="L6" s="24" t="n">
        <v>30.78</v>
      </c>
      <c r="M6" s="25" t="n">
        <f aca="false">IF(L6="",K6,IF(K6&lt;L6,K6,L6))</f>
        <v>19.83</v>
      </c>
      <c r="N6" s="10" t="n">
        <f aca="false">RANK(M6,M6:M32,1)</f>
        <v>1</v>
      </c>
    </row>
    <row r="7" s="28" customFormat="true" ht="24.95" hidden="false" customHeight="true" outlineLevel="0" collapsed="false">
      <c r="A7" s="29" t="n">
        <v>38</v>
      </c>
      <c r="B7" s="30" t="s">
        <v>26</v>
      </c>
      <c r="C7" s="31" t="s">
        <v>25</v>
      </c>
      <c r="D7" s="8" t="n">
        <v>15.83</v>
      </c>
      <c r="E7" s="8" t="n">
        <v>16.53</v>
      </c>
      <c r="F7" s="9" t="n">
        <f aca="false">IF(E7="",D7,IF(D7&lt;E7,D7,E7))</f>
        <v>15.83</v>
      </c>
      <c r="G7" s="11" t="n">
        <f aca="false">RANK(F7,F6:F32,1)</f>
        <v>2</v>
      </c>
      <c r="H7" s="29" t="n">
        <v>6</v>
      </c>
      <c r="I7" s="32" t="s">
        <v>27</v>
      </c>
      <c r="J7" s="27" t="s">
        <v>7</v>
      </c>
      <c r="K7" s="8" t="n">
        <v>22.06</v>
      </c>
      <c r="L7" s="8" t="n">
        <v>20.24</v>
      </c>
      <c r="M7" s="9" t="n">
        <f aca="false">IF(L7="",K7,IF(K7&lt;L7,K7,L7))</f>
        <v>20.24</v>
      </c>
      <c r="N7" s="11" t="n">
        <f aca="false">RANK(M7,M6:M32,1)</f>
        <v>2</v>
      </c>
    </row>
    <row r="8" s="28" customFormat="true" ht="24.95" hidden="false" customHeight="true" outlineLevel="0" collapsed="false">
      <c r="A8" s="29" t="n">
        <v>32</v>
      </c>
      <c r="B8" s="33" t="s">
        <v>28</v>
      </c>
      <c r="C8" s="31" t="s">
        <v>29</v>
      </c>
      <c r="D8" s="8" t="n">
        <v>17.93</v>
      </c>
      <c r="E8" s="8" t="n">
        <v>20.95</v>
      </c>
      <c r="F8" s="9" t="n">
        <f aca="false">IF(E8="",D8,IF(D8&lt;E8,D8,E8))</f>
        <v>17.93</v>
      </c>
      <c r="G8" s="11" t="n">
        <f aca="false">RANK(F8,F6:F32,1)</f>
        <v>3</v>
      </c>
      <c r="H8" s="29" t="n">
        <v>10</v>
      </c>
      <c r="I8" s="27" t="s">
        <v>30</v>
      </c>
      <c r="J8" s="27" t="s">
        <v>13</v>
      </c>
      <c r="K8" s="8" t="n">
        <v>20.48</v>
      </c>
      <c r="L8" s="8" t="n">
        <v>27.12</v>
      </c>
      <c r="M8" s="9" t="n">
        <f aca="false">IF(L8="",K8,IF(K8&lt;L8,K8,L8))</f>
        <v>20.48</v>
      </c>
      <c r="N8" s="11" t="n">
        <f aca="false">RANK(M8,M6:M32,1)</f>
        <v>3</v>
      </c>
    </row>
    <row r="9" s="28" customFormat="true" ht="24.95" hidden="false" customHeight="true" outlineLevel="0" collapsed="false">
      <c r="A9" s="29" t="n">
        <v>50</v>
      </c>
      <c r="B9" s="30" t="s">
        <v>31</v>
      </c>
      <c r="C9" s="31" t="s">
        <v>7</v>
      </c>
      <c r="D9" s="8" t="n">
        <v>18.73</v>
      </c>
      <c r="E9" s="8" t="n">
        <v>18.61</v>
      </c>
      <c r="F9" s="9" t="n">
        <f aca="false">IF(E9="",D9,IF(D9&lt;E9,D9,E9))</f>
        <v>18.61</v>
      </c>
      <c r="G9" s="11" t="n">
        <f aca="false">RANK(F9,F6:F32,1)</f>
        <v>4</v>
      </c>
      <c r="H9" s="29" t="n">
        <v>3</v>
      </c>
      <c r="I9" s="26" t="s">
        <v>32</v>
      </c>
      <c r="J9" s="27" t="s">
        <v>25</v>
      </c>
      <c r="K9" s="8" t="n">
        <v>21.8</v>
      </c>
      <c r="L9" s="8" t="n">
        <v>21.03</v>
      </c>
      <c r="M9" s="9" t="n">
        <f aca="false">IF(L9="",K9,IF(K9&lt;L9,K9,L9))</f>
        <v>21.03</v>
      </c>
      <c r="N9" s="11" t="n">
        <f aca="false">RANK(M9,M6:M32,1)</f>
        <v>4</v>
      </c>
    </row>
    <row r="10" s="28" customFormat="true" ht="24.95" hidden="false" customHeight="true" outlineLevel="0" collapsed="false">
      <c r="A10" s="29" t="n">
        <v>35</v>
      </c>
      <c r="B10" s="34" t="s">
        <v>33</v>
      </c>
      <c r="C10" s="31" t="s">
        <v>13</v>
      </c>
      <c r="D10" s="8" t="n">
        <v>19.27</v>
      </c>
      <c r="E10" s="8" t="n">
        <v>20.41</v>
      </c>
      <c r="F10" s="9" t="n">
        <f aca="false">IF(E10="",D10,IF(D10&lt;E10,D10,E10))</f>
        <v>19.27</v>
      </c>
      <c r="G10" s="11" t="n">
        <f aca="false">RANK(F10,F6:F32,1)</f>
        <v>5</v>
      </c>
      <c r="H10" s="29" t="n">
        <v>5</v>
      </c>
      <c r="I10" s="32" t="s">
        <v>34</v>
      </c>
      <c r="J10" s="27" t="s">
        <v>4</v>
      </c>
      <c r="K10" s="8" t="n">
        <v>21.17</v>
      </c>
      <c r="L10" s="8" t="s">
        <v>35</v>
      </c>
      <c r="M10" s="9" t="n">
        <f aca="false">IF(L10="",K10,IF(K10&lt;L10,K10,L10))</f>
        <v>21.17</v>
      </c>
      <c r="N10" s="11" t="n">
        <f aca="false">RANK(M10,M6:M32,1)</f>
        <v>5</v>
      </c>
    </row>
    <row r="11" s="28" customFormat="true" ht="24.95" hidden="false" customHeight="true" outlineLevel="0" collapsed="false">
      <c r="A11" s="29" t="n">
        <v>37</v>
      </c>
      <c r="B11" s="30" t="s">
        <v>36</v>
      </c>
      <c r="C11" s="31" t="s">
        <v>9</v>
      </c>
      <c r="D11" s="8" t="n">
        <v>19.63</v>
      </c>
      <c r="E11" s="8" t="n">
        <v>20.75</v>
      </c>
      <c r="F11" s="9" t="n">
        <f aca="false">IF(E11="",D11,IF(D11&lt;E11,D11,E11))</f>
        <v>19.63</v>
      </c>
      <c r="G11" s="11" t="n">
        <f aca="false">RANK(F11,F6:F32,1)</f>
        <v>6</v>
      </c>
      <c r="H11" s="29" t="n">
        <v>4</v>
      </c>
      <c r="I11" s="27" t="s">
        <v>37</v>
      </c>
      <c r="J11" s="27" t="s">
        <v>13</v>
      </c>
      <c r="K11" s="8" t="n">
        <v>32.97</v>
      </c>
      <c r="L11" s="8" t="n">
        <v>21.37</v>
      </c>
      <c r="M11" s="9" t="n">
        <f aca="false">IF(L11="",K11,IF(K11&lt;L11,K11,L11))</f>
        <v>21.37</v>
      </c>
      <c r="N11" s="11" t="n">
        <f aca="false">RANK(M11,M6:M32,1)</f>
        <v>6</v>
      </c>
    </row>
    <row r="12" s="28" customFormat="true" ht="24.95" hidden="false" customHeight="true" outlineLevel="0" collapsed="false">
      <c r="A12" s="21" t="n">
        <v>31</v>
      </c>
      <c r="B12" s="30" t="s">
        <v>38</v>
      </c>
      <c r="C12" s="31" t="s">
        <v>9</v>
      </c>
      <c r="D12" s="8" t="n">
        <v>27.56</v>
      </c>
      <c r="E12" s="8" t="n">
        <v>20.97</v>
      </c>
      <c r="F12" s="9" t="n">
        <f aca="false">IF(E12="",D12,IF(D12&lt;E12,D12,E12))</f>
        <v>20.97</v>
      </c>
      <c r="G12" s="11" t="n">
        <f aca="false">RANK(F12,F6:F32,1)</f>
        <v>7</v>
      </c>
      <c r="H12" s="29" t="n">
        <v>2</v>
      </c>
      <c r="I12" s="26" t="s">
        <v>39</v>
      </c>
      <c r="J12" s="27" t="s">
        <v>29</v>
      </c>
      <c r="K12" s="8" t="n">
        <v>21.81</v>
      </c>
      <c r="L12" s="8" t="n">
        <v>40.19</v>
      </c>
      <c r="M12" s="9" t="n">
        <f aca="false">IF(L12="",K12,IF(K12&lt;L12,K12,L12))</f>
        <v>21.81</v>
      </c>
      <c r="N12" s="11" t="n">
        <f aca="false">RANK(M12,M6:M32,1)</f>
        <v>7</v>
      </c>
    </row>
    <row r="13" s="28" customFormat="true" ht="24.95" hidden="false" customHeight="true" outlineLevel="0" collapsed="false">
      <c r="A13" s="29" t="n">
        <v>44</v>
      </c>
      <c r="B13" s="30" t="s">
        <v>40</v>
      </c>
      <c r="C13" s="31" t="s">
        <v>25</v>
      </c>
      <c r="D13" s="8" t="s">
        <v>35</v>
      </c>
      <c r="E13" s="8" t="n">
        <v>21.34</v>
      </c>
      <c r="F13" s="9" t="n">
        <f aca="false">IF(E13="",D13,IF(D13&lt;E13,D13,E13))</f>
        <v>21.34</v>
      </c>
      <c r="G13" s="11" t="n">
        <f aca="false">RANK(F13,F6:F32,1)</f>
        <v>8</v>
      </c>
      <c r="H13" s="29" t="n">
        <v>17</v>
      </c>
      <c r="I13" s="32" t="s">
        <v>41</v>
      </c>
      <c r="J13" s="27" t="s">
        <v>42</v>
      </c>
      <c r="K13" s="8" t="n">
        <v>23.41</v>
      </c>
      <c r="L13" s="8" t="n">
        <v>33.44</v>
      </c>
      <c r="M13" s="9" t="n">
        <f aca="false">IF(L13="",K13,IF(K13&lt;L13,K13,L13))</f>
        <v>23.41</v>
      </c>
      <c r="N13" s="11" t="n">
        <f aca="false">RANK(M13,M6:M32,1)</f>
        <v>8</v>
      </c>
    </row>
    <row r="14" s="28" customFormat="true" ht="24.95" hidden="false" customHeight="true" outlineLevel="0" collapsed="false">
      <c r="A14" s="29" t="n">
        <v>40</v>
      </c>
      <c r="B14" s="30" t="s">
        <v>43</v>
      </c>
      <c r="C14" s="31" t="s">
        <v>9</v>
      </c>
      <c r="D14" s="8" t="n">
        <v>35.33</v>
      </c>
      <c r="E14" s="8" t="n">
        <v>22.28</v>
      </c>
      <c r="F14" s="9" t="n">
        <f aca="false">IF(E14="",D14,IF(D14&lt;E14,D14,E14))</f>
        <v>22.28</v>
      </c>
      <c r="G14" s="11" t="n">
        <f aca="false">RANK(F14,F6:F32,1)</f>
        <v>9</v>
      </c>
      <c r="H14" s="29" t="n">
        <v>9</v>
      </c>
      <c r="I14" s="32" t="s">
        <v>44</v>
      </c>
      <c r="J14" s="27" t="s">
        <v>45</v>
      </c>
      <c r="K14" s="8" t="n">
        <v>42.96</v>
      </c>
      <c r="L14" s="8" t="n">
        <v>23.43</v>
      </c>
      <c r="M14" s="9" t="n">
        <f aca="false">IF(L14="",K14,IF(K14&lt;L14,K14,L14))</f>
        <v>23.43</v>
      </c>
      <c r="N14" s="11" t="n">
        <f aca="false">RANK(M14,M6:M32,1)</f>
        <v>9</v>
      </c>
    </row>
    <row r="15" s="28" customFormat="true" ht="24.95" hidden="false" customHeight="true" outlineLevel="0" collapsed="false">
      <c r="A15" s="29" t="n">
        <v>43</v>
      </c>
      <c r="B15" s="30" t="s">
        <v>46</v>
      </c>
      <c r="C15" s="31" t="s">
        <v>9</v>
      </c>
      <c r="D15" s="8" t="n">
        <v>25.74</v>
      </c>
      <c r="E15" s="8" t="n">
        <v>25.51</v>
      </c>
      <c r="F15" s="9" t="n">
        <f aca="false">IF(E15="",D15,IF(D15&lt;E15,D15,E15))</f>
        <v>25.51</v>
      </c>
      <c r="G15" s="11" t="n">
        <f aca="false">RANK(F15,F6:F32,1)</f>
        <v>10</v>
      </c>
      <c r="H15" s="29" t="n">
        <v>12</v>
      </c>
      <c r="I15" s="32" t="s">
        <v>47</v>
      </c>
      <c r="J15" s="27" t="s">
        <v>9</v>
      </c>
      <c r="K15" s="8" t="n">
        <v>28.46</v>
      </c>
      <c r="L15" s="8" t="n">
        <v>23.46</v>
      </c>
      <c r="M15" s="9" t="n">
        <f aca="false">IF(L15="",K15,IF(K15&lt;L15,K15,L15))</f>
        <v>23.46</v>
      </c>
      <c r="N15" s="11" t="n">
        <f aca="false">RANK(M15,M6:M32,1)</f>
        <v>10</v>
      </c>
    </row>
    <row r="16" s="28" customFormat="true" ht="24.95" hidden="false" customHeight="true" outlineLevel="0" collapsed="false">
      <c r="A16" s="29" t="n">
        <v>42</v>
      </c>
      <c r="B16" s="30" t="s">
        <v>48</v>
      </c>
      <c r="C16" s="31" t="s">
        <v>25</v>
      </c>
      <c r="D16" s="8" t="n">
        <v>46.91</v>
      </c>
      <c r="E16" s="8" t="n">
        <v>27.46</v>
      </c>
      <c r="F16" s="9" t="n">
        <f aca="false">IF(E16="",D16,IF(D16&lt;E16,D16,E16))</f>
        <v>27.46</v>
      </c>
      <c r="G16" s="11" t="n">
        <f aca="false">RANK(F16,F6:F32,1)</f>
        <v>11</v>
      </c>
      <c r="H16" s="29" t="n">
        <v>16</v>
      </c>
      <c r="I16" s="27" t="s">
        <v>49</v>
      </c>
      <c r="J16" s="27" t="s">
        <v>13</v>
      </c>
      <c r="K16" s="8" t="s">
        <v>35</v>
      </c>
      <c r="L16" s="8" t="n">
        <v>23.51</v>
      </c>
      <c r="M16" s="9" t="n">
        <f aca="false">IF(L16="",K16,IF(K16&lt;L16,K16,L16))</f>
        <v>23.51</v>
      </c>
      <c r="N16" s="11" t="n">
        <f aca="false">RANK(M16,M6:M32,1)</f>
        <v>11</v>
      </c>
    </row>
    <row r="17" s="28" customFormat="true" ht="24.95" hidden="false" customHeight="true" outlineLevel="0" collapsed="false">
      <c r="A17" s="29" t="n">
        <v>33</v>
      </c>
      <c r="B17" s="30" t="s">
        <v>50</v>
      </c>
      <c r="C17" s="31" t="s">
        <v>42</v>
      </c>
      <c r="D17" s="8" t="n">
        <v>31.19</v>
      </c>
      <c r="E17" s="8" t="n">
        <v>27.71</v>
      </c>
      <c r="F17" s="9" t="n">
        <f aca="false">IF(E17="",D17,IF(D17&lt;E17,D17,E17))</f>
        <v>27.71</v>
      </c>
      <c r="G17" s="11" t="n">
        <f aca="false">RANK(F17,F6:F32,1)</f>
        <v>12</v>
      </c>
      <c r="H17" s="29" t="n">
        <v>13</v>
      </c>
      <c r="I17" s="27" t="s">
        <v>51</v>
      </c>
      <c r="J17" s="27" t="s">
        <v>13</v>
      </c>
      <c r="K17" s="8" t="n">
        <v>25.41</v>
      </c>
      <c r="L17" s="8" t="n">
        <v>39.9</v>
      </c>
      <c r="M17" s="9" t="n">
        <f aca="false">IF(L17="",K17,IF(K17&lt;L17,K17,L17))</f>
        <v>25.41</v>
      </c>
      <c r="N17" s="11" t="n">
        <f aca="false">RANK(M17,M6:M32,1)</f>
        <v>12</v>
      </c>
    </row>
    <row r="18" s="28" customFormat="true" ht="24.95" hidden="false" customHeight="true" outlineLevel="0" collapsed="false">
      <c r="A18" s="21" t="n">
        <v>45</v>
      </c>
      <c r="B18" s="30" t="s">
        <v>52</v>
      </c>
      <c r="C18" s="31" t="s">
        <v>42</v>
      </c>
      <c r="D18" s="8" t="n">
        <v>29.78</v>
      </c>
      <c r="E18" s="8" t="n">
        <v>34.45</v>
      </c>
      <c r="F18" s="9" t="n">
        <f aca="false">IF(E18="",D18,IF(D18&lt;E18,D18,E18))</f>
        <v>29.78</v>
      </c>
      <c r="G18" s="11" t="n">
        <f aca="false">RANK(F18,F6:F32,1)</f>
        <v>13</v>
      </c>
      <c r="H18" s="29" t="n">
        <v>11</v>
      </c>
      <c r="I18" s="32" t="s">
        <v>53</v>
      </c>
      <c r="J18" s="27" t="s">
        <v>4</v>
      </c>
      <c r="K18" s="8" t="n">
        <v>26.38</v>
      </c>
      <c r="L18" s="8" t="n">
        <v>25.64</v>
      </c>
      <c r="M18" s="9" t="n">
        <f aca="false">IF(L18="",K18,IF(K18&lt;L18,K18,L18))</f>
        <v>25.64</v>
      </c>
      <c r="N18" s="11" t="n">
        <f aca="false">RANK(M18,M6:M32,1)</f>
        <v>13</v>
      </c>
    </row>
    <row r="19" s="28" customFormat="true" ht="24.95" hidden="false" customHeight="true" outlineLevel="0" collapsed="false">
      <c r="A19" s="29" t="n">
        <v>46</v>
      </c>
      <c r="B19" s="30" t="s">
        <v>54</v>
      </c>
      <c r="C19" s="31" t="s">
        <v>9</v>
      </c>
      <c r="D19" s="8" t="n">
        <v>40.79</v>
      </c>
      <c r="E19" s="8" t="n">
        <v>32.5</v>
      </c>
      <c r="F19" s="9" t="n">
        <f aca="false">IF(E19="",D19,IF(D19&lt;E19,D19,E19))</f>
        <v>32.5</v>
      </c>
      <c r="G19" s="11" t="n">
        <f aca="false">RANK(F19,F6:F32,1)</f>
        <v>14</v>
      </c>
      <c r="H19" s="29" t="n">
        <v>19</v>
      </c>
      <c r="I19" s="32" t="s">
        <v>55</v>
      </c>
      <c r="J19" s="27" t="s">
        <v>45</v>
      </c>
      <c r="K19" s="8" t="n">
        <v>36.37</v>
      </c>
      <c r="L19" s="8" t="n">
        <v>26.28</v>
      </c>
      <c r="M19" s="9" t="n">
        <f aca="false">IF(L19="",K19,IF(K19&lt;L19,K19,L19))</f>
        <v>26.28</v>
      </c>
      <c r="N19" s="11" t="n">
        <f aca="false">RANK(M19,M6:M32,1)</f>
        <v>14</v>
      </c>
    </row>
    <row r="20" s="28" customFormat="true" ht="24.95" hidden="false" customHeight="true" outlineLevel="0" collapsed="false">
      <c r="A20" s="29" t="n">
        <v>36</v>
      </c>
      <c r="B20" s="34" t="s">
        <v>56</v>
      </c>
      <c r="C20" s="31" t="s">
        <v>57</v>
      </c>
      <c r="D20" s="8" t="s">
        <v>35</v>
      </c>
      <c r="E20" s="8" t="n">
        <v>33.17</v>
      </c>
      <c r="F20" s="9" t="n">
        <f aca="false">IF(E20="",D20,IF(D20&lt;E20,D20,E20))</f>
        <v>33.17</v>
      </c>
      <c r="G20" s="11" t="n">
        <f aca="false">RANK(F20,F6:F32,1)</f>
        <v>15</v>
      </c>
      <c r="H20" s="29" t="n">
        <v>20</v>
      </c>
      <c r="I20" s="26" t="s">
        <v>58</v>
      </c>
      <c r="J20" s="27" t="s">
        <v>29</v>
      </c>
      <c r="K20" s="8" t="n">
        <v>29.98</v>
      </c>
      <c r="L20" s="8" t="n">
        <v>26.29</v>
      </c>
      <c r="M20" s="9" t="n">
        <f aca="false">IF(L20="",K20,IF(K20&lt;L20,K20,L20))</f>
        <v>26.29</v>
      </c>
      <c r="N20" s="11" t="n">
        <f aca="false">RANK(M20,M6:M32,1)</f>
        <v>15</v>
      </c>
    </row>
    <row r="21" s="28" customFormat="true" ht="24.95" hidden="false" customHeight="true" outlineLevel="0" collapsed="false">
      <c r="A21" s="29" t="n">
        <v>39</v>
      </c>
      <c r="B21" s="35" t="s">
        <v>59</v>
      </c>
      <c r="C21" s="31" t="s">
        <v>42</v>
      </c>
      <c r="D21" s="8" t="n">
        <v>35.76</v>
      </c>
      <c r="E21" s="8" t="n">
        <v>42.4</v>
      </c>
      <c r="F21" s="9" t="n">
        <f aca="false">IF(E21="",D21,IF(D21&lt;E21,D21,E21))</f>
        <v>35.76</v>
      </c>
      <c r="G21" s="11" t="n">
        <f aca="false">RANK(F21,F6:F32,1)</f>
        <v>16</v>
      </c>
      <c r="H21" s="29" t="n">
        <v>7</v>
      </c>
      <c r="I21" s="36" t="s">
        <v>60</v>
      </c>
      <c r="J21" s="36" t="s">
        <v>9</v>
      </c>
      <c r="K21" s="8" t="n">
        <v>27.78</v>
      </c>
      <c r="L21" s="8" t="n">
        <v>28.7</v>
      </c>
      <c r="M21" s="9" t="n">
        <f aca="false">IF(L21="",K21,IF(K21&lt;L21,K21,L21))</f>
        <v>27.78</v>
      </c>
      <c r="N21" s="11" t="n">
        <f aca="false">RANK(M21,M6:M32,1)</f>
        <v>16</v>
      </c>
    </row>
    <row r="22" s="28" customFormat="true" ht="24.95" hidden="false" customHeight="true" outlineLevel="0" collapsed="false">
      <c r="A22" s="29" t="n">
        <v>47</v>
      </c>
      <c r="B22" s="27" t="s">
        <v>61</v>
      </c>
      <c r="C22" s="37" t="s">
        <v>13</v>
      </c>
      <c r="D22" s="8" t="n">
        <v>37.32</v>
      </c>
      <c r="E22" s="8" t="n">
        <v>35.84</v>
      </c>
      <c r="F22" s="9" t="n">
        <f aca="false">IF(E22="",D22,IF(D22&lt;E22,D22,E22))</f>
        <v>35.84</v>
      </c>
      <c r="G22" s="11" t="n">
        <f aca="false">RANK(F22,F6:F32,1)</f>
        <v>17</v>
      </c>
      <c r="H22" s="29" t="n">
        <v>1</v>
      </c>
      <c r="I22" s="27" t="s">
        <v>62</v>
      </c>
      <c r="J22" s="27" t="s">
        <v>13</v>
      </c>
      <c r="K22" s="8" t="n">
        <v>28.22</v>
      </c>
      <c r="L22" s="8" t="n">
        <v>28.29</v>
      </c>
      <c r="M22" s="9" t="n">
        <f aca="false">IF(L22="",K22,IF(K22&lt;L22,K22,L22))</f>
        <v>28.22</v>
      </c>
      <c r="N22" s="11" t="n">
        <f aca="false">RANK(M22,M6:M32,1)</f>
        <v>17</v>
      </c>
    </row>
    <row r="23" s="28" customFormat="true" ht="24.95" hidden="false" customHeight="true" outlineLevel="0" collapsed="false">
      <c r="A23" s="21" t="n">
        <v>41</v>
      </c>
      <c r="B23" s="38" t="s">
        <v>63</v>
      </c>
      <c r="C23" s="23" t="s">
        <v>13</v>
      </c>
      <c r="D23" s="8" t="n">
        <v>45.05</v>
      </c>
      <c r="E23" s="8" t="n">
        <v>36.47</v>
      </c>
      <c r="F23" s="9" t="n">
        <f aca="false">IF(E23="",D23,IF(D23&lt;E23,D23,E23))</f>
        <v>36.47</v>
      </c>
      <c r="G23" s="11" t="n">
        <f aca="false">RANK(F23,F6:F32,1)</f>
        <v>18</v>
      </c>
      <c r="H23" s="29" t="n">
        <v>14</v>
      </c>
      <c r="I23" s="26" t="s">
        <v>64</v>
      </c>
      <c r="J23" s="27" t="s">
        <v>29</v>
      </c>
      <c r="K23" s="8" t="n">
        <v>30.54</v>
      </c>
      <c r="L23" s="8" t="n">
        <v>31.92</v>
      </c>
      <c r="M23" s="9" t="n">
        <f aca="false">IF(L23="",K23,IF(K23&lt;L23,K23,L23))</f>
        <v>30.54</v>
      </c>
      <c r="N23" s="11" t="n">
        <f aca="false">RANK(M23,M6:M32,1)</f>
        <v>18</v>
      </c>
    </row>
    <row r="24" s="28" customFormat="true" ht="24.95" hidden="false" customHeight="true" outlineLevel="0" collapsed="false">
      <c r="A24" s="29" t="n">
        <v>34</v>
      </c>
      <c r="B24" s="30" t="s">
        <v>65</v>
      </c>
      <c r="C24" s="31" t="s">
        <v>9</v>
      </c>
      <c r="D24" s="8" t="n">
        <v>37.91</v>
      </c>
      <c r="E24" s="8" t="n">
        <v>40.08</v>
      </c>
      <c r="F24" s="9" t="n">
        <f aca="false">IF(E24="",D24,IF(D24&lt;E24,D24,E24))</f>
        <v>37.91</v>
      </c>
      <c r="G24" s="11" t="n">
        <f aca="false">RANK(F24,F6:F32,1)</f>
        <v>19</v>
      </c>
      <c r="H24" s="29" t="n">
        <v>15</v>
      </c>
      <c r="I24" s="32" t="s">
        <v>66</v>
      </c>
      <c r="J24" s="27" t="s">
        <v>45</v>
      </c>
      <c r="K24" s="8" t="n">
        <v>36.32</v>
      </c>
      <c r="L24" s="8" t="n">
        <v>36.19</v>
      </c>
      <c r="M24" s="9" t="n">
        <f aca="false">IF(L24="",K24,IF(K24&lt;L24,K24,L24))</f>
        <v>36.19</v>
      </c>
      <c r="N24" s="11" t="n">
        <f aca="false">RANK(M24,M6:M32,1)</f>
        <v>19</v>
      </c>
    </row>
    <row r="25" s="28" customFormat="true" ht="24.95" hidden="false" customHeight="true" outlineLevel="0" collapsed="false">
      <c r="A25" s="12"/>
      <c r="B25" s="13"/>
      <c r="C25" s="13"/>
      <c r="D25" s="14"/>
      <c r="E25" s="14"/>
      <c r="F25" s="12"/>
      <c r="H25" s="29" t="n">
        <v>21</v>
      </c>
      <c r="I25" s="39" t="s">
        <v>67</v>
      </c>
      <c r="J25" s="39" t="s">
        <v>57</v>
      </c>
      <c r="K25" s="8" t="n">
        <v>39.44</v>
      </c>
      <c r="L25" s="8" t="n">
        <v>38.42</v>
      </c>
      <c r="M25" s="9" t="n">
        <f aca="false">IF(L25="",K25,IF(K25&lt;L25,K25,L25))</f>
        <v>38.42</v>
      </c>
      <c r="N25" s="11" t="n">
        <f aca="false">RANK(M25,M6:M32,1)</f>
        <v>20</v>
      </c>
    </row>
    <row r="26" s="28" customFormat="true" ht="24.95" hidden="false" customHeight="true" outlineLevel="0" collapsed="false">
      <c r="A26" s="12"/>
      <c r="B26" s="13"/>
      <c r="C26" s="13"/>
      <c r="D26" s="14"/>
      <c r="E26" s="14"/>
      <c r="F26" s="12"/>
      <c r="H26" s="29" t="n">
        <v>8</v>
      </c>
      <c r="I26" s="26" t="s">
        <v>68</v>
      </c>
      <c r="J26" s="27" t="s">
        <v>29</v>
      </c>
      <c r="K26" s="8" t="n">
        <v>62.41</v>
      </c>
      <c r="L26" s="8" t="n">
        <v>67.03</v>
      </c>
      <c r="M26" s="9" t="n">
        <f aca="false">IF(L26="",K26,IF(K26&lt;L26,K26,L26))</f>
        <v>62.41</v>
      </c>
      <c r="N26" s="11" t="n">
        <f aca="false">RANK(M26,M6:M32,1)</f>
        <v>21</v>
      </c>
    </row>
    <row r="27" s="28" customFormat="true" ht="24.95" hidden="false" customHeight="true" outlineLevel="0" collapsed="false">
      <c r="A27" s="12"/>
      <c r="B27" s="13"/>
      <c r="C27" s="13"/>
      <c r="D27" s="14"/>
      <c r="E27" s="14"/>
      <c r="F27" s="12"/>
      <c r="H27" s="40"/>
      <c r="I27" s="40"/>
      <c r="J27" s="40"/>
      <c r="K27" s="40"/>
      <c r="L27" s="40"/>
      <c r="M27" s="40"/>
    </row>
    <row r="28" s="28" customFormat="true" ht="24.95" hidden="false" customHeight="true" outlineLevel="0" collapsed="false">
      <c r="A28" s="12"/>
      <c r="B28" s="13"/>
      <c r="C28" s="13"/>
      <c r="D28" s="14"/>
      <c r="E28" s="14"/>
      <c r="F28" s="12"/>
      <c r="H28" s="40"/>
      <c r="I28" s="40"/>
      <c r="J28" s="40"/>
      <c r="K28" s="40"/>
      <c r="L28" s="40"/>
      <c r="M28" s="40"/>
    </row>
    <row r="29" s="28" customFormat="true" ht="24.95" hidden="false" customHeight="true" outlineLevel="0" collapsed="false">
      <c r="A29" s="12"/>
      <c r="B29" s="13"/>
      <c r="C29" s="13"/>
      <c r="D29" s="14"/>
      <c r="E29" s="14"/>
      <c r="F29" s="12"/>
      <c r="H29" s="40"/>
      <c r="I29" s="40"/>
      <c r="J29" s="40"/>
      <c r="K29" s="40"/>
      <c r="L29" s="40"/>
      <c r="M29" s="40"/>
    </row>
    <row r="30" s="28" customFormat="true" ht="24.95" hidden="false" customHeight="true" outlineLevel="0" collapsed="false">
      <c r="A30" s="12"/>
      <c r="B30" s="13"/>
      <c r="C30" s="13"/>
      <c r="D30" s="14"/>
      <c r="E30" s="14"/>
      <c r="F30" s="12"/>
      <c r="G30" s="15"/>
      <c r="H30" s="40"/>
      <c r="I30" s="40"/>
      <c r="J30" s="40"/>
      <c r="K30" s="40"/>
      <c r="L30" s="40"/>
      <c r="M30" s="40"/>
    </row>
    <row r="31" s="28" customFormat="true" ht="24.95" hidden="false" customHeight="true" outlineLevel="0" collapsed="false">
      <c r="A31" s="12"/>
      <c r="B31" s="13"/>
      <c r="C31" s="13"/>
      <c r="D31" s="14"/>
      <c r="E31" s="14"/>
      <c r="F31" s="12"/>
      <c r="G31" s="15"/>
      <c r="H31" s="40"/>
      <c r="I31" s="40"/>
      <c r="J31" s="40"/>
      <c r="K31" s="40"/>
      <c r="L31" s="40"/>
      <c r="M31" s="40"/>
    </row>
  </sheetData>
  <mergeCells count="6">
    <mergeCell ref="A1:G1"/>
    <mergeCell ref="H1:N1"/>
    <mergeCell ref="A2:G2"/>
    <mergeCell ref="H2:N2"/>
    <mergeCell ref="A3:G3"/>
    <mergeCell ref="H3:N3"/>
  </mergeCells>
  <conditionalFormatting sqref="N1:N65536 G1:G65536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1,Regular"&amp;12&amp;A</oddHeader>
    <oddFooter>&amp;C&amp;"Times New Roman1,Regular"&amp;12Stránka &amp;P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2" width="17.24"/>
    <col collapsed="false" customWidth="true" hidden="false" outlineLevel="0" max="3" min="3" style="43" width="10.74"/>
    <col collapsed="false" customWidth="true" hidden="false" outlineLevel="0" max="4" min="4" style="44" width="10.61"/>
    <col collapsed="false" customWidth="true" hidden="false" outlineLevel="0" max="5" min="5" style="14" width="10.61"/>
    <col collapsed="false" customWidth="true" hidden="false" outlineLevel="0" max="6" min="6" style="15" width="10.61"/>
    <col collapsed="false" customWidth="true" hidden="false" outlineLevel="0" max="7" min="7" style="15" width="8.37"/>
    <col collapsed="false" customWidth="true" hidden="false" outlineLevel="0" max="8" min="8" style="41" width="4.37"/>
    <col collapsed="false" customWidth="true" hidden="false" outlineLevel="0" max="9" min="9" style="45" width="17.75"/>
    <col collapsed="false" customWidth="true" hidden="false" outlineLevel="0" max="10" min="10" style="41" width="12.24"/>
    <col collapsed="false" customWidth="true" hidden="false" outlineLevel="0" max="12" min="11" style="44" width="10.61"/>
    <col collapsed="false" customWidth="true" hidden="false" outlineLevel="0" max="13" min="13" style="15" width="10.61"/>
    <col collapsed="false" customWidth="true" hidden="false" outlineLevel="0" max="14" min="14" style="15" width="8.37"/>
    <col collapsed="false" customWidth="false" hidden="false" outlineLevel="0" max="257" min="15" style="4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 t="s">
        <v>70</v>
      </c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5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6.25" hidden="false" customHeight="false" outlineLevel="0" collapsed="false">
      <c r="A5" s="46" t="s">
        <v>16</v>
      </c>
      <c r="B5" s="17" t="s">
        <v>17</v>
      </c>
      <c r="C5" s="47" t="s">
        <v>18</v>
      </c>
      <c r="D5" s="48" t="s">
        <v>19</v>
      </c>
      <c r="E5" s="18" t="s">
        <v>20</v>
      </c>
      <c r="F5" s="47" t="s">
        <v>21</v>
      </c>
      <c r="G5" s="19" t="s">
        <v>22</v>
      </c>
      <c r="H5" s="49" t="s">
        <v>16</v>
      </c>
      <c r="I5" s="50" t="s">
        <v>17</v>
      </c>
      <c r="J5" s="51" t="s">
        <v>18</v>
      </c>
      <c r="K5" s="52" t="s">
        <v>19</v>
      </c>
      <c r="L5" s="52" t="s">
        <v>20</v>
      </c>
      <c r="M5" s="51" t="s">
        <v>21</v>
      </c>
      <c r="N5" s="19" t="s">
        <v>22</v>
      </c>
    </row>
    <row r="6" customFormat="false" ht="25.15" hidden="false" customHeight="true" outlineLevel="0" collapsed="false">
      <c r="A6" s="53" t="n">
        <v>1</v>
      </c>
      <c r="B6" s="32" t="s">
        <v>71</v>
      </c>
      <c r="C6" s="32" t="s">
        <v>9</v>
      </c>
      <c r="D6" s="24" t="n">
        <v>12.13</v>
      </c>
      <c r="E6" s="24" t="n">
        <v>11.69</v>
      </c>
      <c r="F6" s="25" t="n">
        <f aca="false">IF(E6="",D6,IF(D6&lt;E6,D6,E6))</f>
        <v>11.69</v>
      </c>
      <c r="G6" s="10" t="n">
        <f aca="false">RANK(F6,F6:F30,1)</f>
        <v>1</v>
      </c>
      <c r="H6" s="53" t="n">
        <v>66</v>
      </c>
      <c r="I6" s="54" t="s">
        <v>72</v>
      </c>
      <c r="J6" s="54" t="s">
        <v>9</v>
      </c>
      <c r="K6" s="8" t="n">
        <v>13.45</v>
      </c>
      <c r="L6" s="8" t="n">
        <v>12.68</v>
      </c>
      <c r="M6" s="9" t="n">
        <f aca="false">IF(L6="",K6,IF(K6&lt;L6,K6,L6))</f>
        <v>12.68</v>
      </c>
      <c r="N6" s="10" t="n">
        <f aca="false">RANK(M6,M6:M30,1)</f>
        <v>1</v>
      </c>
    </row>
    <row r="7" customFormat="false" ht="25.15" hidden="false" customHeight="true" outlineLevel="0" collapsed="false">
      <c r="A7" s="53" t="n">
        <v>10</v>
      </c>
      <c r="B7" s="32" t="s">
        <v>73</v>
      </c>
      <c r="C7" s="32" t="s">
        <v>9</v>
      </c>
      <c r="D7" s="24" t="n">
        <v>14.98</v>
      </c>
      <c r="E7" s="8" t="n">
        <v>14.39</v>
      </c>
      <c r="F7" s="9" t="n">
        <f aca="false">IF(E7="",D7,IF(D7&lt;E7,D7,E7))</f>
        <v>14.39</v>
      </c>
      <c r="G7" s="11" t="n">
        <f aca="false">RANK(F7,F6:F30,1)</f>
        <v>2</v>
      </c>
      <c r="H7" s="53" t="n">
        <v>59</v>
      </c>
      <c r="I7" s="55" t="s">
        <v>74</v>
      </c>
      <c r="J7" s="54" t="s">
        <v>29</v>
      </c>
      <c r="K7" s="8" t="n">
        <v>13.82</v>
      </c>
      <c r="L7" s="8" t="n">
        <v>13.43</v>
      </c>
      <c r="M7" s="9" t="n">
        <f aca="false">IF(L7="",K7,IF(K7&lt;L7,K7,L7))</f>
        <v>13.43</v>
      </c>
      <c r="N7" s="11" t="n">
        <f aca="false">RANK(M7,M6:M30,1)</f>
        <v>2</v>
      </c>
    </row>
    <row r="8" customFormat="false" ht="25.15" hidden="false" customHeight="true" outlineLevel="0" collapsed="false">
      <c r="A8" s="53" t="n">
        <v>26</v>
      </c>
      <c r="B8" s="56" t="s">
        <v>75</v>
      </c>
      <c r="C8" s="56" t="s">
        <v>76</v>
      </c>
      <c r="D8" s="24" t="n">
        <v>16</v>
      </c>
      <c r="E8" s="8" t="n">
        <v>14.67</v>
      </c>
      <c r="F8" s="9" t="n">
        <f aca="false">IF(E8="",D8,IF(D8&lt;E8,D8,E8))</f>
        <v>14.67</v>
      </c>
      <c r="G8" s="11" t="n">
        <f aca="false">RANK(F8,F6:F30,1)</f>
        <v>3</v>
      </c>
      <c r="H8" s="53" t="n">
        <v>63</v>
      </c>
      <c r="I8" s="55" t="s">
        <v>77</v>
      </c>
      <c r="J8" s="54" t="s">
        <v>29</v>
      </c>
      <c r="K8" s="8" t="n">
        <v>15.15</v>
      </c>
      <c r="L8" s="8" t="n">
        <v>14.13</v>
      </c>
      <c r="M8" s="9" t="n">
        <f aca="false">IF(L8="",K8,IF(K8&lt;L8,K8,L8))</f>
        <v>14.13</v>
      </c>
      <c r="N8" s="11" t="n">
        <f aca="false">RANK(M8,M6:M30,1)</f>
        <v>3</v>
      </c>
    </row>
    <row r="9" customFormat="false" ht="25.15" hidden="false" customHeight="true" outlineLevel="0" collapsed="false">
      <c r="A9" s="53" t="n">
        <v>4</v>
      </c>
      <c r="B9" s="32" t="s">
        <v>78</v>
      </c>
      <c r="C9" s="32" t="s">
        <v>9</v>
      </c>
      <c r="D9" s="24" t="n">
        <v>18.06</v>
      </c>
      <c r="E9" s="8" t="n">
        <v>14.75</v>
      </c>
      <c r="F9" s="9" t="n">
        <f aca="false">IF(E9="",D9,IF(D9&lt;E9,D9,E9))</f>
        <v>14.75</v>
      </c>
      <c r="G9" s="11" t="n">
        <f aca="false">RANK(F9,F6:F30,1)</f>
        <v>4</v>
      </c>
      <c r="H9" s="53" t="n">
        <v>51</v>
      </c>
      <c r="I9" s="54" t="s">
        <v>79</v>
      </c>
      <c r="J9" s="54" t="s">
        <v>7</v>
      </c>
      <c r="K9" s="8" t="n">
        <v>14.17</v>
      </c>
      <c r="L9" s="8" t="n">
        <v>14.34</v>
      </c>
      <c r="M9" s="9" t="n">
        <f aca="false">IF(L9="",K9,IF(K9&lt;L9,K9,L9))</f>
        <v>14.17</v>
      </c>
      <c r="N9" s="11" t="n">
        <f aca="false">RANK(M9,M6:M30,1)</f>
        <v>4</v>
      </c>
    </row>
    <row r="10" customFormat="false" ht="25.15" hidden="false" customHeight="true" outlineLevel="0" collapsed="false">
      <c r="A10" s="53" t="n">
        <v>8</v>
      </c>
      <c r="B10" s="32" t="s">
        <v>80</v>
      </c>
      <c r="C10" s="32" t="s">
        <v>4</v>
      </c>
      <c r="D10" s="24" t="n">
        <v>16.48</v>
      </c>
      <c r="E10" s="8" t="n">
        <v>14.81</v>
      </c>
      <c r="F10" s="9" t="n">
        <f aca="false">IF(E10="",D10,IF(D10&lt;E10,D10,E10))</f>
        <v>14.81</v>
      </c>
      <c r="G10" s="11" t="n">
        <f aca="false">RANK(F10,F6:F30,1)</f>
        <v>5</v>
      </c>
      <c r="H10" s="53" t="n">
        <v>60</v>
      </c>
      <c r="I10" s="54" t="s">
        <v>81</v>
      </c>
      <c r="J10" s="54" t="s">
        <v>9</v>
      </c>
      <c r="K10" s="8" t="n">
        <v>21.68</v>
      </c>
      <c r="L10" s="8" t="n">
        <v>14.9</v>
      </c>
      <c r="M10" s="9" t="n">
        <f aca="false">IF(L10="",K10,IF(K10&lt;L10,K10,L10))</f>
        <v>14.9</v>
      </c>
      <c r="N10" s="11" t="n">
        <f aca="false">RANK(M10,M6:M30,1)</f>
        <v>5</v>
      </c>
    </row>
    <row r="11" customFormat="false" ht="25.15" hidden="false" customHeight="true" outlineLevel="0" collapsed="false">
      <c r="A11" s="53" t="n">
        <v>22</v>
      </c>
      <c r="B11" s="32" t="s">
        <v>82</v>
      </c>
      <c r="C11" s="32" t="s">
        <v>25</v>
      </c>
      <c r="D11" s="24" t="n">
        <v>15.94</v>
      </c>
      <c r="E11" s="8" t="n">
        <v>15.22</v>
      </c>
      <c r="F11" s="9" t="n">
        <f aca="false">IF(E11="",D11,IF(D11&lt;E11,D11,E11))</f>
        <v>15.22</v>
      </c>
      <c r="G11" s="11" t="n">
        <f aca="false">RANK(F11,F6:F30,1)</f>
        <v>6</v>
      </c>
      <c r="H11" s="53" t="n">
        <v>62</v>
      </c>
      <c r="I11" s="57" t="s">
        <v>83</v>
      </c>
      <c r="J11" s="57" t="s">
        <v>25</v>
      </c>
      <c r="K11" s="8" t="n">
        <v>17</v>
      </c>
      <c r="L11" s="8" t="n">
        <v>15.87</v>
      </c>
      <c r="M11" s="9" t="n">
        <f aca="false">IF(L11="",K11,IF(K11&lt;L11,K11,L11))</f>
        <v>15.87</v>
      </c>
      <c r="N11" s="11" t="n">
        <f aca="false">RANK(M11,M6:M30,1)</f>
        <v>6</v>
      </c>
    </row>
    <row r="12" customFormat="false" ht="25.15" hidden="false" customHeight="true" outlineLevel="0" collapsed="false">
      <c r="A12" s="53" t="n">
        <v>5</v>
      </c>
      <c r="B12" s="32" t="s">
        <v>84</v>
      </c>
      <c r="C12" s="32" t="s">
        <v>4</v>
      </c>
      <c r="D12" s="24" t="s">
        <v>35</v>
      </c>
      <c r="E12" s="8" t="n">
        <v>15.56</v>
      </c>
      <c r="F12" s="9" t="n">
        <f aca="false">IF(E12="",D12,IF(D12&lt;E12,D12,E12))</f>
        <v>15.56</v>
      </c>
      <c r="G12" s="11" t="n">
        <f aca="false">RANK(F12,F6:F30,1)</f>
        <v>7</v>
      </c>
      <c r="H12" s="53" t="n">
        <v>67</v>
      </c>
      <c r="I12" s="54" t="s">
        <v>85</v>
      </c>
      <c r="J12" s="54" t="s">
        <v>7</v>
      </c>
      <c r="K12" s="8" t="n">
        <v>17.62</v>
      </c>
      <c r="L12" s="8" t="n">
        <v>16.11</v>
      </c>
      <c r="M12" s="9" t="n">
        <f aca="false">IF(L12="",K12,IF(K12&lt;L12,K12,L12))</f>
        <v>16.11</v>
      </c>
      <c r="N12" s="11" t="n">
        <f aca="false">RANK(M12,M6:M30,1)</f>
        <v>7</v>
      </c>
    </row>
    <row r="13" customFormat="false" ht="25.15" hidden="false" customHeight="true" outlineLevel="0" collapsed="false">
      <c r="A13" s="53" t="n">
        <v>18</v>
      </c>
      <c r="B13" s="32" t="s">
        <v>86</v>
      </c>
      <c r="C13" s="32" t="s">
        <v>25</v>
      </c>
      <c r="D13" s="24" t="n">
        <v>15.63</v>
      </c>
      <c r="E13" s="8" t="s">
        <v>35</v>
      </c>
      <c r="F13" s="9" t="n">
        <f aca="false">IF(E13="",D13,IF(D13&lt;E13,D13,E13))</f>
        <v>15.63</v>
      </c>
      <c r="G13" s="11" t="n">
        <f aca="false">RANK(F13,F6:F30,1)</f>
        <v>8</v>
      </c>
      <c r="H13" s="53" t="n">
        <v>55</v>
      </c>
      <c r="I13" s="54" t="s">
        <v>87</v>
      </c>
      <c r="J13" s="54" t="s">
        <v>45</v>
      </c>
      <c r="K13" s="8" t="n">
        <v>16.62</v>
      </c>
      <c r="L13" s="8" t="s">
        <v>35</v>
      </c>
      <c r="M13" s="9" t="n">
        <f aca="false">IF(L13="",K13,IF(K13&lt;L13,K13,L13))</f>
        <v>16.62</v>
      </c>
      <c r="N13" s="11" t="n">
        <f aca="false">RANK(M13,M6:M30,1)</f>
        <v>8</v>
      </c>
    </row>
    <row r="14" customFormat="false" ht="25.15" hidden="false" customHeight="true" outlineLevel="0" collapsed="false">
      <c r="A14" s="53" t="n">
        <v>3</v>
      </c>
      <c r="B14" s="26" t="s">
        <v>88</v>
      </c>
      <c r="C14" s="32" t="s">
        <v>29</v>
      </c>
      <c r="D14" s="24" t="n">
        <v>15.7</v>
      </c>
      <c r="E14" s="8" t="n">
        <v>20.26</v>
      </c>
      <c r="F14" s="9" t="n">
        <f aca="false">IF(E14="",D14,IF(D14&lt;E14,D14,E14))</f>
        <v>15.7</v>
      </c>
      <c r="G14" s="11" t="n">
        <f aca="false">RANK(F14,F6:F30,1)</f>
        <v>9</v>
      </c>
      <c r="H14" s="53" t="n">
        <v>57</v>
      </c>
      <c r="I14" s="54" t="s">
        <v>89</v>
      </c>
      <c r="J14" s="54" t="s">
        <v>76</v>
      </c>
      <c r="K14" s="8" t="n">
        <v>17.89</v>
      </c>
      <c r="L14" s="8" t="n">
        <v>16.69</v>
      </c>
      <c r="M14" s="9" t="n">
        <f aca="false">IF(L14="",K14,IF(K14&lt;L14,K14,L14))</f>
        <v>16.69</v>
      </c>
      <c r="N14" s="11" t="n">
        <f aca="false">RANK(M14,M6:M30,1)</f>
        <v>9</v>
      </c>
    </row>
    <row r="15" customFormat="false" ht="25.15" hidden="false" customHeight="true" outlineLevel="0" collapsed="false">
      <c r="A15" s="53" t="n">
        <v>21</v>
      </c>
      <c r="B15" s="32" t="s">
        <v>90</v>
      </c>
      <c r="C15" s="32" t="s">
        <v>45</v>
      </c>
      <c r="D15" s="24" t="s">
        <v>35</v>
      </c>
      <c r="E15" s="8" t="n">
        <v>15.84</v>
      </c>
      <c r="F15" s="9" t="n">
        <f aca="false">IF(E15="",D15,IF(D15&lt;E15,D15,E15))</f>
        <v>15.84</v>
      </c>
      <c r="G15" s="11" t="n">
        <f aca="false">RANK(F15,F6:F30,1)</f>
        <v>10</v>
      </c>
      <c r="H15" s="53" t="n">
        <v>52</v>
      </c>
      <c r="I15" s="54" t="s">
        <v>91</v>
      </c>
      <c r="J15" s="54" t="s">
        <v>42</v>
      </c>
      <c r="K15" s="8" t="n">
        <v>22.26</v>
      </c>
      <c r="L15" s="8" t="n">
        <v>16.79</v>
      </c>
      <c r="M15" s="9" t="n">
        <f aca="false">IF(L15="",K15,IF(K15&lt;L15,K15,L15))</f>
        <v>16.79</v>
      </c>
      <c r="N15" s="11" t="n">
        <f aca="false">RANK(M15,M6:M30,1)</f>
        <v>10</v>
      </c>
    </row>
    <row r="16" customFormat="false" ht="25.15" hidden="false" customHeight="true" outlineLevel="0" collapsed="false">
      <c r="A16" s="53" t="n">
        <v>20</v>
      </c>
      <c r="B16" s="32" t="s">
        <v>92</v>
      </c>
      <c r="C16" s="32" t="s">
        <v>7</v>
      </c>
      <c r="D16" s="24" t="n">
        <v>20.87</v>
      </c>
      <c r="E16" s="8" t="n">
        <v>15.93</v>
      </c>
      <c r="F16" s="9" t="n">
        <f aca="false">IF(E16="",D16,IF(D16&lt;E16,D16,E16))</f>
        <v>15.93</v>
      </c>
      <c r="G16" s="11" t="n">
        <f aca="false">RANK(F16,F6:F30,1)</f>
        <v>11</v>
      </c>
      <c r="H16" s="53" t="n">
        <v>54</v>
      </c>
      <c r="I16" s="54" t="s">
        <v>93</v>
      </c>
      <c r="J16" s="54" t="s">
        <v>9</v>
      </c>
      <c r="K16" s="8" t="n">
        <v>17.09</v>
      </c>
      <c r="L16" s="8" t="n">
        <v>18.46</v>
      </c>
      <c r="M16" s="9" t="n">
        <f aca="false">IF(L16="",K16,IF(K16&lt;L16,K16,L16))</f>
        <v>17.09</v>
      </c>
      <c r="N16" s="11" t="n">
        <f aca="false">RANK(M16,M6:M30,1)</f>
        <v>11</v>
      </c>
    </row>
    <row r="17" customFormat="false" ht="25.15" hidden="false" customHeight="true" outlineLevel="0" collapsed="false">
      <c r="A17" s="53" t="n">
        <v>2</v>
      </c>
      <c r="B17" s="32" t="s">
        <v>94</v>
      </c>
      <c r="C17" s="32" t="s">
        <v>4</v>
      </c>
      <c r="D17" s="24" t="s">
        <v>35</v>
      </c>
      <c r="E17" s="8" t="n">
        <v>16.4</v>
      </c>
      <c r="F17" s="9" t="n">
        <f aca="false">IF(E17="",D17,IF(D17&lt;E17,D17,E17))</f>
        <v>16.4</v>
      </c>
      <c r="G17" s="11" t="n">
        <f aca="false">RANK(F17,F6:F30,1)</f>
        <v>12</v>
      </c>
      <c r="H17" s="53" t="n">
        <v>53</v>
      </c>
      <c r="I17" s="55" t="s">
        <v>95</v>
      </c>
      <c r="J17" s="54" t="s">
        <v>29</v>
      </c>
      <c r="K17" s="8" t="s">
        <v>35</v>
      </c>
      <c r="L17" s="8" t="n">
        <v>17.23</v>
      </c>
      <c r="M17" s="9" t="n">
        <f aca="false">IF(L17="",K17,IF(K17&lt;L17,K17,L17))</f>
        <v>17.23</v>
      </c>
      <c r="N17" s="11" t="n">
        <f aca="false">RANK(M17,M6:M30,1)</f>
        <v>12</v>
      </c>
    </row>
    <row r="18" customFormat="false" ht="25.15" hidden="false" customHeight="true" outlineLevel="0" collapsed="false">
      <c r="A18" s="53" t="n">
        <v>7</v>
      </c>
      <c r="B18" s="32" t="s">
        <v>96</v>
      </c>
      <c r="C18" s="32" t="s">
        <v>9</v>
      </c>
      <c r="D18" s="24" t="n">
        <v>16.41</v>
      </c>
      <c r="E18" s="8" t="n">
        <v>23.28</v>
      </c>
      <c r="F18" s="9" t="n">
        <f aca="false">IF(E18="",D18,IF(D18&lt;E18,D18,E18))</f>
        <v>16.41</v>
      </c>
      <c r="G18" s="11" t="n">
        <f aca="false">RANK(F18,F6:F30,1)</f>
        <v>13</v>
      </c>
      <c r="H18" s="53" t="n">
        <v>58</v>
      </c>
      <c r="I18" s="54" t="s">
        <v>97</v>
      </c>
      <c r="J18" s="54" t="s">
        <v>42</v>
      </c>
      <c r="K18" s="8" t="n">
        <v>18.39</v>
      </c>
      <c r="L18" s="8" t="n">
        <v>17.65</v>
      </c>
      <c r="M18" s="9" t="n">
        <f aca="false">IF(L18="",K18,IF(K18&lt;L18,K18,L18))</f>
        <v>17.65</v>
      </c>
      <c r="N18" s="11" t="n">
        <f aca="false">RANK(M18,M6:M30,1)</f>
        <v>13</v>
      </c>
    </row>
    <row r="19" customFormat="false" ht="25.15" hidden="false" customHeight="true" outlineLevel="0" collapsed="false">
      <c r="A19" s="53" t="n">
        <v>13</v>
      </c>
      <c r="B19" s="32" t="s">
        <v>98</v>
      </c>
      <c r="C19" s="32" t="s">
        <v>9</v>
      </c>
      <c r="D19" s="24" t="n">
        <v>16.87</v>
      </c>
      <c r="E19" s="8" t="n">
        <v>18.94</v>
      </c>
      <c r="F19" s="9" t="n">
        <f aca="false">IF(E19="",D19,IF(D19&lt;E19,D19,E19))</f>
        <v>16.87</v>
      </c>
      <c r="G19" s="11" t="n">
        <f aca="false">RANK(F19,F6:F30,1)</f>
        <v>14</v>
      </c>
      <c r="H19" s="53" t="n">
        <v>64</v>
      </c>
      <c r="I19" s="54" t="s">
        <v>99</v>
      </c>
      <c r="J19" s="54" t="s">
        <v>42</v>
      </c>
      <c r="K19" s="8" t="n">
        <v>33.98</v>
      </c>
      <c r="L19" s="8" t="n">
        <v>23.49</v>
      </c>
      <c r="M19" s="9" t="n">
        <f aca="false">IF(L19="",K19,IF(K19&lt;L19,K19,L19))</f>
        <v>23.49</v>
      </c>
      <c r="N19" s="11" t="n">
        <f aca="false">RANK(M19,M6:M30,1)</f>
        <v>14</v>
      </c>
    </row>
    <row r="20" customFormat="false" ht="25.15" hidden="false" customHeight="true" outlineLevel="0" collapsed="false">
      <c r="A20" s="53" t="n">
        <v>16</v>
      </c>
      <c r="B20" s="32" t="s">
        <v>100</v>
      </c>
      <c r="C20" s="32" t="s">
        <v>9</v>
      </c>
      <c r="D20" s="24" t="n">
        <v>16.92</v>
      </c>
      <c r="E20" s="8" t="n">
        <v>17.45</v>
      </c>
      <c r="F20" s="9" t="n">
        <f aca="false">IF(E20="",D20,IF(D20&lt;E20,D20,E20))</f>
        <v>16.92</v>
      </c>
      <c r="G20" s="11" t="n">
        <f aca="false">RANK(F20,F6:F30,1)</f>
        <v>15</v>
      </c>
      <c r="H20" s="53" t="n">
        <v>61</v>
      </c>
      <c r="I20" s="54" t="s">
        <v>101</v>
      </c>
      <c r="J20" s="54" t="s">
        <v>42</v>
      </c>
      <c r="K20" s="8" t="n">
        <v>31.83</v>
      </c>
      <c r="L20" s="8" t="n">
        <v>32.22</v>
      </c>
      <c r="M20" s="9" t="n">
        <f aca="false">IF(L20="",K20,IF(K20&lt;L20,K20,L20))</f>
        <v>31.83</v>
      </c>
      <c r="N20" s="11" t="n">
        <f aca="false">RANK(M20,M6:M30,1)</f>
        <v>15</v>
      </c>
    </row>
    <row r="21" customFormat="false" ht="25.15" hidden="false" customHeight="true" outlineLevel="0" collapsed="false">
      <c r="A21" s="53" t="n">
        <v>19</v>
      </c>
      <c r="B21" s="32" t="s">
        <v>102</v>
      </c>
      <c r="C21" s="32" t="s">
        <v>9</v>
      </c>
      <c r="D21" s="24" t="n">
        <v>19.17</v>
      </c>
      <c r="E21" s="8" t="n">
        <v>17.43</v>
      </c>
      <c r="F21" s="9" t="n">
        <f aca="false">IF(E21="",D21,IF(D21&lt;E21,D21,E21))</f>
        <v>17.43</v>
      </c>
      <c r="G21" s="11" t="n">
        <f aca="false">RANK(F21,F6:F30,1)</f>
        <v>16</v>
      </c>
      <c r="H21" s="53" t="n">
        <v>56</v>
      </c>
      <c r="I21" s="54" t="s">
        <v>103</v>
      </c>
      <c r="J21" s="54" t="s">
        <v>104</v>
      </c>
      <c r="K21" s="8" t="n">
        <v>37.77</v>
      </c>
      <c r="L21" s="8" t="s">
        <v>35</v>
      </c>
      <c r="M21" s="9" t="n">
        <f aca="false">IF(L21="",K21,IF(K21&lt;L21,K21,L21))</f>
        <v>37.77</v>
      </c>
      <c r="N21" s="11" t="n">
        <f aca="false">RANK(M21,M6:M30,1)</f>
        <v>16</v>
      </c>
    </row>
    <row r="22" customFormat="false" ht="25.15" hidden="false" customHeight="true" outlineLevel="0" collapsed="false">
      <c r="A22" s="53" t="n">
        <v>9</v>
      </c>
      <c r="B22" s="26" t="s">
        <v>105</v>
      </c>
      <c r="C22" s="32" t="s">
        <v>29</v>
      </c>
      <c r="D22" s="24" t="n">
        <v>19.29</v>
      </c>
      <c r="E22" s="8" t="n">
        <v>18.2</v>
      </c>
      <c r="F22" s="9" t="n">
        <f aca="false">IF(E22="",D22,IF(D22&lt;E22,D22,E22))</f>
        <v>18.2</v>
      </c>
      <c r="G22" s="11" t="n">
        <f aca="false">RANK(F22,F6:F30,1)</f>
        <v>17</v>
      </c>
      <c r="I22" s="41"/>
      <c r="K22" s="41"/>
      <c r="L22" s="41"/>
      <c r="M22" s="41"/>
      <c r="N22" s="41"/>
    </row>
    <row r="23" customFormat="false" ht="25.15" hidden="false" customHeight="true" outlineLevel="0" collapsed="false">
      <c r="A23" s="53" t="n">
        <v>17</v>
      </c>
      <c r="B23" s="32" t="s">
        <v>106</v>
      </c>
      <c r="C23" s="32" t="s">
        <v>42</v>
      </c>
      <c r="D23" s="24" t="n">
        <v>56.28</v>
      </c>
      <c r="E23" s="8" t="n">
        <v>19.31</v>
      </c>
      <c r="F23" s="9" t="n">
        <f aca="false">IF(E23="",D23,IF(D23&lt;E23,D23,E23))</f>
        <v>19.31</v>
      </c>
      <c r="G23" s="11" t="n">
        <f aca="false">RANK(F23,F6:F30,1)</f>
        <v>18</v>
      </c>
      <c r="I23" s="41"/>
      <c r="K23" s="41"/>
      <c r="L23" s="41"/>
      <c r="M23" s="41"/>
      <c r="N23" s="41"/>
    </row>
    <row r="24" customFormat="false" ht="25.15" hidden="false" customHeight="true" outlineLevel="0" collapsed="false">
      <c r="A24" s="53" t="n">
        <v>11</v>
      </c>
      <c r="B24" s="32" t="s">
        <v>107</v>
      </c>
      <c r="C24" s="32" t="s">
        <v>4</v>
      </c>
      <c r="D24" s="24" t="s">
        <v>35</v>
      </c>
      <c r="E24" s="8" t="n">
        <v>19.43</v>
      </c>
      <c r="F24" s="9" t="n">
        <f aca="false">IF(E24="",D24,IF(D24&lt;E24,D24,E24))</f>
        <v>19.43</v>
      </c>
      <c r="G24" s="11" t="n">
        <f aca="false">RANK(F24,F6:F30,1)</f>
        <v>19</v>
      </c>
      <c r="I24" s="41"/>
      <c r="K24" s="41"/>
      <c r="L24" s="41"/>
      <c r="M24" s="41"/>
      <c r="N24" s="41"/>
    </row>
    <row r="25" customFormat="false" ht="25.15" hidden="false" customHeight="true" outlineLevel="0" collapsed="false">
      <c r="A25" s="53" t="n">
        <v>14</v>
      </c>
      <c r="B25" s="32" t="s">
        <v>108</v>
      </c>
      <c r="C25" s="32" t="s">
        <v>76</v>
      </c>
      <c r="D25" s="24" t="n">
        <v>29.46</v>
      </c>
      <c r="E25" s="8" t="n">
        <v>20.43</v>
      </c>
      <c r="F25" s="9" t="n">
        <f aca="false">IF(E25="",D25,IF(D25&lt;E25,D25,E25))</f>
        <v>20.43</v>
      </c>
      <c r="G25" s="11" t="n">
        <f aca="false">RANK(F25,F6:F30,1)</f>
        <v>20</v>
      </c>
      <c r="I25" s="41"/>
      <c r="K25" s="41"/>
      <c r="L25" s="41"/>
      <c r="M25" s="41"/>
      <c r="N25" s="41"/>
    </row>
    <row r="26" customFormat="false" ht="25.15" hidden="false" customHeight="true" outlineLevel="0" collapsed="false">
      <c r="A26" s="53" t="n">
        <v>15</v>
      </c>
      <c r="B26" s="26" t="s">
        <v>109</v>
      </c>
      <c r="C26" s="32" t="s">
        <v>29</v>
      </c>
      <c r="D26" s="24" t="n">
        <v>21.06</v>
      </c>
      <c r="E26" s="8" t="n">
        <v>23.21</v>
      </c>
      <c r="F26" s="9" t="n">
        <f aca="false">IF(E26="",D26,IF(D26&lt;E26,D26,E26))</f>
        <v>21.06</v>
      </c>
      <c r="G26" s="11" t="n">
        <f aca="false">RANK(F26,F6:F30,1)</f>
        <v>21</v>
      </c>
      <c r="I26" s="41"/>
      <c r="K26" s="41"/>
      <c r="L26" s="41"/>
      <c r="M26" s="41"/>
      <c r="N26" s="41"/>
    </row>
    <row r="27" customFormat="false" ht="25.15" hidden="false" customHeight="true" outlineLevel="0" collapsed="false">
      <c r="A27" s="53" t="n">
        <v>12</v>
      </c>
      <c r="B27" s="26" t="s">
        <v>110</v>
      </c>
      <c r="C27" s="32" t="s">
        <v>29</v>
      </c>
      <c r="D27" s="24" t="n">
        <v>22.38</v>
      </c>
      <c r="E27" s="8" t="n">
        <v>21.6</v>
      </c>
      <c r="F27" s="9" t="n">
        <f aca="false">IF(E27="",D27,IF(D27&lt;E27,D27,E27))</f>
        <v>21.6</v>
      </c>
      <c r="G27" s="11" t="n">
        <f aca="false">RANK(F27,F6:F30,1)</f>
        <v>22</v>
      </c>
      <c r="I27" s="41"/>
      <c r="K27" s="41"/>
      <c r="L27" s="41"/>
      <c r="M27" s="41"/>
      <c r="N27" s="28"/>
    </row>
    <row r="28" customFormat="false" ht="25.15" hidden="false" customHeight="true" outlineLevel="0" collapsed="false">
      <c r="A28" s="53" t="n">
        <v>6</v>
      </c>
      <c r="B28" s="26" t="s">
        <v>111</v>
      </c>
      <c r="C28" s="32" t="s">
        <v>29</v>
      </c>
      <c r="D28" s="24" t="n">
        <v>36.5</v>
      </c>
      <c r="E28" s="8" t="n">
        <v>24.21</v>
      </c>
      <c r="F28" s="9" t="n">
        <f aca="false">IF(E28="",D28,IF(D28&lt;E28,D28,E28))</f>
        <v>24.21</v>
      </c>
      <c r="G28" s="11" t="n">
        <f aca="false">RANK(F28,F6:F30,1)</f>
        <v>23</v>
      </c>
      <c r="I28" s="41"/>
      <c r="K28" s="41"/>
      <c r="L28" s="41"/>
      <c r="M28" s="41"/>
      <c r="N28" s="28"/>
    </row>
    <row r="29" customFormat="false" ht="25.15" hidden="false" customHeight="true" outlineLevel="0" collapsed="false">
      <c r="A29" s="53" t="n">
        <v>25</v>
      </c>
      <c r="B29" s="32" t="s">
        <v>112</v>
      </c>
      <c r="C29" s="32" t="s">
        <v>9</v>
      </c>
      <c r="D29" s="24" t="s">
        <v>35</v>
      </c>
      <c r="E29" s="8" t="s">
        <v>35</v>
      </c>
      <c r="F29" s="9" t="str">
        <f aca="false">IF(E29="",D29,IF(D29&lt;E29,D29,E29))</f>
        <v>np</v>
      </c>
      <c r="G29" s="11" t="n">
        <v>24</v>
      </c>
      <c r="I29" s="41"/>
      <c r="K29" s="41"/>
      <c r="L29" s="41"/>
      <c r="M29" s="41"/>
      <c r="N29" s="28"/>
    </row>
    <row r="33" customFormat="false" ht="14.45" hidden="false" customHeight="true" outlineLevel="0" collapsed="false"/>
  </sheetData>
  <mergeCells count="6">
    <mergeCell ref="A1:G1"/>
    <mergeCell ref="H1:N1"/>
    <mergeCell ref="A2:G2"/>
    <mergeCell ref="H2:N2"/>
    <mergeCell ref="A3:G3"/>
    <mergeCell ref="H3:N3"/>
  </mergeCells>
  <conditionalFormatting sqref="N1:N65536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2</formula>
    </cfRule>
  </conditionalFormatting>
  <conditionalFormatting sqref="G1:G65536">
    <cfRule type="cellIs" priority="5" operator="equal" aboveAverage="0" equalAverage="0" bottom="0" percent="0" rank="0" text="" dxfId="6">
      <formula>3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9375" right="0.39375" top="0.7875" bottom="0.787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1,Regular"&amp;12&amp;A</oddHeader>
    <oddFooter>&amp;C&amp;"Times New Roman1,Regular"&amp;12Stránka 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3" width="15.25"/>
    <col collapsed="false" customWidth="true" hidden="false" outlineLevel="0" max="3" min="3" style="44" width="12.37"/>
    <col collapsed="false" customWidth="true" hidden="false" outlineLevel="0" max="4" min="4" style="14" width="12.37"/>
    <col collapsed="false" customWidth="true" hidden="false" outlineLevel="0" max="5" min="5" style="15" width="12.37"/>
    <col collapsed="false" customWidth="true" hidden="false" outlineLevel="0" max="6" min="6" style="15" width="10.61"/>
    <col collapsed="false" customWidth="true" hidden="false" outlineLevel="0" max="7" min="7" style="41" width="4.37"/>
    <col collapsed="false" customWidth="true" hidden="false" outlineLevel="0" max="8" min="8" style="43" width="14.25"/>
    <col collapsed="false" customWidth="true" hidden="false" outlineLevel="0" max="9" min="9" style="44" width="10.61"/>
    <col collapsed="false" customWidth="true" hidden="false" outlineLevel="0" max="10" min="10" style="14" width="10.61"/>
    <col collapsed="false" customWidth="true" hidden="false" outlineLevel="0" max="11" min="11" style="15" width="7.87"/>
    <col collapsed="false" customWidth="true" hidden="false" outlineLevel="0" max="12" min="12" style="15" width="8.37"/>
    <col collapsed="false" customWidth="false" hidden="false" outlineLevel="0" max="257" min="13" style="41" width="8.99"/>
  </cols>
  <sheetData>
    <row r="1" customFormat="false" ht="25.5" hidden="false" customHeight="false" outlineLevel="0" collapsed="false">
      <c r="A1" s="2" t="s">
        <v>113</v>
      </c>
      <c r="B1" s="2"/>
      <c r="C1" s="2"/>
      <c r="D1" s="2"/>
      <c r="E1" s="2"/>
      <c r="F1" s="2"/>
      <c r="G1" s="2" t="s">
        <v>113</v>
      </c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3" t="s">
        <v>114</v>
      </c>
      <c r="B3" s="3"/>
      <c r="C3" s="3"/>
      <c r="D3" s="3"/>
      <c r="E3" s="3"/>
      <c r="F3" s="3"/>
      <c r="G3" s="3" t="s">
        <v>115</v>
      </c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3"/>
      <c r="B4" s="3"/>
      <c r="C4" s="3"/>
      <c r="D4" s="58"/>
      <c r="E4" s="3"/>
      <c r="F4" s="3"/>
      <c r="G4" s="4"/>
      <c r="H4" s="4"/>
      <c r="I4" s="4"/>
      <c r="J4" s="5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7" hidden="false" customHeight="true" outlineLevel="0" collapsed="false">
      <c r="A5" s="46" t="s">
        <v>16</v>
      </c>
      <c r="B5" s="47" t="s">
        <v>18</v>
      </c>
      <c r="C5" s="48" t="s">
        <v>116</v>
      </c>
      <c r="D5" s="47" t="s">
        <v>117</v>
      </c>
      <c r="E5" s="47" t="s">
        <v>21</v>
      </c>
      <c r="F5" s="19" t="s">
        <v>22</v>
      </c>
      <c r="G5" s="46" t="s">
        <v>16</v>
      </c>
      <c r="H5" s="47" t="s">
        <v>18</v>
      </c>
      <c r="I5" s="48" t="s">
        <v>116</v>
      </c>
      <c r="J5" s="47" t="s">
        <v>117</v>
      </c>
      <c r="K5" s="47" t="s">
        <v>21</v>
      </c>
      <c r="L5" s="19" t="s">
        <v>22</v>
      </c>
    </row>
    <row r="6" s="20" customFormat="true" ht="32.45" hidden="false" customHeight="true" outlineLevel="0" collapsed="false">
      <c r="A6" s="46"/>
      <c r="B6" s="47"/>
      <c r="C6" s="48"/>
      <c r="D6" s="47"/>
      <c r="E6" s="47"/>
      <c r="F6" s="19"/>
      <c r="G6" s="46"/>
      <c r="H6" s="47"/>
      <c r="I6" s="48"/>
      <c r="J6" s="47"/>
      <c r="K6" s="47"/>
      <c r="L6" s="19"/>
    </row>
    <row r="7" customFormat="false" ht="25.15" hidden="false" customHeight="true" outlineLevel="0" collapsed="false">
      <c r="A7" s="59" t="n">
        <v>24</v>
      </c>
      <c r="B7" s="60" t="s">
        <v>118</v>
      </c>
      <c r="C7" s="24" t="n">
        <v>17.45</v>
      </c>
      <c r="D7" s="24" t="n">
        <v>17.06</v>
      </c>
      <c r="E7" s="25" t="n">
        <f aca="false">IF(D7="",C7,IF(C7&lt;D7,C7,D7))</f>
        <v>17.06</v>
      </c>
      <c r="F7" s="10" t="n">
        <f aca="false">RANK(E7,E7:E31,1)</f>
        <v>1</v>
      </c>
      <c r="G7" s="53" t="n">
        <v>1</v>
      </c>
      <c r="H7" s="32" t="s">
        <v>119</v>
      </c>
      <c r="I7" s="24" t="n">
        <v>36.8</v>
      </c>
      <c r="J7" s="24" t="n">
        <v>50.33</v>
      </c>
      <c r="K7" s="25" t="n">
        <f aca="false">IF(J7="",I7,IF(I7&lt;J7,I7,J7))</f>
        <v>36.8</v>
      </c>
      <c r="L7" s="10" t="n">
        <f aca="false">RANK(K7,K7:K31,1)</f>
        <v>2</v>
      </c>
    </row>
    <row r="8" customFormat="false" ht="25.15" hidden="false" customHeight="true" outlineLevel="0" collapsed="false">
      <c r="A8" s="53" t="n">
        <v>22</v>
      </c>
      <c r="B8" s="32" t="s">
        <v>120</v>
      </c>
      <c r="C8" s="24" t="n">
        <v>21.28</v>
      </c>
      <c r="D8" s="8" t="n">
        <v>18.28</v>
      </c>
      <c r="E8" s="9" t="n">
        <f aca="false">IF(D8="",C8,IF(C8&lt;D8,C8,D8))</f>
        <v>18.28</v>
      </c>
      <c r="F8" s="11" t="n">
        <f aca="false">RANK(E8,E7:E31,1)</f>
        <v>2</v>
      </c>
      <c r="G8" s="53" t="n">
        <v>2</v>
      </c>
      <c r="H8" s="32" t="s">
        <v>45</v>
      </c>
      <c r="I8" s="24" t="n">
        <v>29.41</v>
      </c>
      <c r="J8" s="8" t="n">
        <v>35.25</v>
      </c>
      <c r="K8" s="9" t="n">
        <f aca="false">IF(J8="",I8,IF(I8&lt;J8,I8,J8))</f>
        <v>29.41</v>
      </c>
      <c r="L8" s="11" t="n">
        <f aca="false">RANK(K8,K7:K31,1)</f>
        <v>1</v>
      </c>
    </row>
    <row r="9" customFormat="false" ht="25.15" hidden="false" customHeight="true" outlineLevel="0" collapsed="false">
      <c r="A9" s="53" t="n">
        <v>7</v>
      </c>
      <c r="B9" s="32" t="s">
        <v>121</v>
      </c>
      <c r="C9" s="24" t="n">
        <v>33.06</v>
      </c>
      <c r="D9" s="8" t="n">
        <v>18.77</v>
      </c>
      <c r="E9" s="9" t="n">
        <f aca="false">IF(D9="",C9,IF(C9&lt;D9,C9,D9))</f>
        <v>18.77</v>
      </c>
      <c r="F9" s="11" t="n">
        <f aca="false">RANK(E9,E7:E31,1)</f>
        <v>3</v>
      </c>
    </row>
    <row r="10" customFormat="false" ht="25.15" hidden="false" customHeight="true" outlineLevel="0" collapsed="false">
      <c r="A10" s="53" t="n">
        <v>19</v>
      </c>
      <c r="B10" s="32" t="s">
        <v>122</v>
      </c>
      <c r="C10" s="24" t="n">
        <v>18.98</v>
      </c>
      <c r="D10" s="8" t="n">
        <v>20.61</v>
      </c>
      <c r="E10" s="9" t="n">
        <f aca="false">IF(D10="",C10,IF(C10&lt;D10,C10,D10))</f>
        <v>18.98</v>
      </c>
      <c r="F10" s="11" t="n">
        <f aca="false">RANK(E10,E7:E31,1)</f>
        <v>4</v>
      </c>
    </row>
    <row r="11" customFormat="false" ht="25.15" hidden="false" customHeight="true" outlineLevel="0" collapsed="false">
      <c r="A11" s="53" t="n">
        <v>14</v>
      </c>
      <c r="B11" s="32" t="s">
        <v>123</v>
      </c>
      <c r="C11" s="24" t="n">
        <v>33.95</v>
      </c>
      <c r="D11" s="8" t="n">
        <v>20.32</v>
      </c>
      <c r="E11" s="9" t="n">
        <f aca="false">IF(D11="",C11,IF(C11&lt;D11,C11,D11))</f>
        <v>20.32</v>
      </c>
      <c r="F11" s="11" t="n">
        <f aca="false">RANK(E11,E7:E31,1)</f>
        <v>5</v>
      </c>
    </row>
    <row r="12" customFormat="false" ht="25.15" hidden="false" customHeight="true" outlineLevel="0" collapsed="false">
      <c r="A12" s="53" t="n">
        <v>16</v>
      </c>
      <c r="B12" s="32" t="s">
        <v>124</v>
      </c>
      <c r="C12" s="24" t="n">
        <v>22.74</v>
      </c>
      <c r="D12" s="8" t="n">
        <v>20.35</v>
      </c>
      <c r="E12" s="9" t="n">
        <f aca="false">IF(D12="",C12,IF(C12&lt;D12,C12,D12))</f>
        <v>20.35</v>
      </c>
      <c r="F12" s="11" t="n">
        <f aca="false">RANK(E12,E7:E31,1)</f>
        <v>6</v>
      </c>
    </row>
    <row r="13" customFormat="false" ht="25.15" hidden="false" customHeight="true" outlineLevel="0" collapsed="false">
      <c r="A13" s="53" t="n">
        <v>23</v>
      </c>
      <c r="B13" s="32" t="s">
        <v>125</v>
      </c>
      <c r="C13" s="24" t="s">
        <v>126</v>
      </c>
      <c r="D13" s="8" t="n">
        <v>20.81</v>
      </c>
      <c r="E13" s="9" t="n">
        <f aca="false">IF(D13="",C13,IF(C13&lt;D13,C13,D13))</f>
        <v>20.81</v>
      </c>
      <c r="F13" s="11" t="n">
        <f aca="false">RANK(E13,E7:E31,1)</f>
        <v>7</v>
      </c>
    </row>
    <row r="14" customFormat="false" ht="25.15" hidden="false" customHeight="true" outlineLevel="0" collapsed="false">
      <c r="A14" s="53" t="n">
        <v>18</v>
      </c>
      <c r="B14" s="32" t="s">
        <v>127</v>
      </c>
      <c r="C14" s="24" t="n">
        <v>20.86</v>
      </c>
      <c r="D14" s="8" t="n">
        <v>21.64</v>
      </c>
      <c r="E14" s="9" t="n">
        <f aca="false">IF(D14="",C14,IF(C14&lt;D14,C14,D14))</f>
        <v>20.86</v>
      </c>
      <c r="F14" s="11" t="n">
        <f aca="false">RANK(E14,E7:E31,1)</f>
        <v>8</v>
      </c>
    </row>
    <row r="15" customFormat="false" ht="25.15" hidden="false" customHeight="true" outlineLevel="0" collapsed="false">
      <c r="A15" s="53" t="n">
        <v>8</v>
      </c>
      <c r="B15" s="32" t="s">
        <v>128</v>
      </c>
      <c r="C15" s="24" t="n">
        <v>21.17</v>
      </c>
      <c r="D15" s="8" t="n">
        <v>21.3</v>
      </c>
      <c r="E15" s="9" t="n">
        <f aca="false">IF(D15="",C15,IF(C15&lt;D15,C15,D15))</f>
        <v>21.17</v>
      </c>
      <c r="F15" s="11" t="n">
        <f aca="false">RANK(E15,E7:E31,1)</f>
        <v>9</v>
      </c>
    </row>
    <row r="16" customFormat="false" ht="25.15" hidden="false" customHeight="true" outlineLevel="0" collapsed="false">
      <c r="A16" s="53" t="n">
        <v>21</v>
      </c>
      <c r="B16" s="32" t="s">
        <v>129</v>
      </c>
      <c r="C16" s="24" t="n">
        <v>23.86</v>
      </c>
      <c r="D16" s="8" t="n">
        <v>22.61</v>
      </c>
      <c r="E16" s="9" t="n">
        <f aca="false">IF(D16="",C16,IF(C16&lt;D16,C16,D16))</f>
        <v>22.61</v>
      </c>
      <c r="F16" s="11" t="n">
        <f aca="false">RANK(E16,E7:E31,1)</f>
        <v>10</v>
      </c>
    </row>
    <row r="17" customFormat="false" ht="25.15" hidden="false" customHeight="true" outlineLevel="0" collapsed="false">
      <c r="A17" s="53" t="n">
        <v>10</v>
      </c>
      <c r="B17" s="32" t="s">
        <v>42</v>
      </c>
      <c r="C17" s="24" t="n">
        <v>24.19</v>
      </c>
      <c r="D17" s="8" t="n">
        <v>24.06</v>
      </c>
      <c r="E17" s="9" t="n">
        <f aca="false">IF(D17="",C17,IF(C17&lt;D17,C17,D17))</f>
        <v>24.06</v>
      </c>
      <c r="F17" s="11" t="n">
        <f aca="false">RANK(E17,E7:E31,1)</f>
        <v>11</v>
      </c>
    </row>
    <row r="18" customFormat="false" ht="25.15" hidden="false" customHeight="true" outlineLevel="0" collapsed="false">
      <c r="A18" s="53" t="n">
        <v>6</v>
      </c>
      <c r="B18" s="32" t="s">
        <v>57</v>
      </c>
      <c r="C18" s="24" t="n">
        <v>27.39</v>
      </c>
      <c r="D18" s="8" t="n">
        <v>24.08</v>
      </c>
      <c r="E18" s="9" t="n">
        <f aca="false">IF(D18="",C18,IF(C18&lt;D18,C18,D18))</f>
        <v>24.08</v>
      </c>
      <c r="F18" s="11" t="n">
        <f aca="false">RANK(E18,E7:E31,1)</f>
        <v>12</v>
      </c>
    </row>
    <row r="19" customFormat="false" ht="25.15" hidden="false" customHeight="true" outlineLevel="0" collapsed="false">
      <c r="A19" s="53" t="n">
        <v>9</v>
      </c>
      <c r="B19" s="32" t="s">
        <v>76</v>
      </c>
      <c r="C19" s="24" t="n">
        <v>24.46</v>
      </c>
      <c r="D19" s="8" t="n">
        <v>38.8</v>
      </c>
      <c r="E19" s="9" t="n">
        <f aca="false">IF(D19="",C19,IF(C19&lt;D19,C19,D19))</f>
        <v>24.46</v>
      </c>
      <c r="F19" s="11" t="n">
        <f aca="false">RANK(E19,E7:E31,1)</f>
        <v>13</v>
      </c>
    </row>
    <row r="20" customFormat="false" ht="25.15" hidden="false" customHeight="true" outlineLevel="0" collapsed="false">
      <c r="A20" s="53" t="n">
        <v>15</v>
      </c>
      <c r="B20" s="32" t="s">
        <v>130</v>
      </c>
      <c r="C20" s="24" t="n">
        <v>28.94</v>
      </c>
      <c r="D20" s="8" t="s">
        <v>126</v>
      </c>
      <c r="E20" s="9" t="n">
        <f aca="false">IF(D20="",C20,IF(C20&lt;D20,C20,D20))</f>
        <v>28.94</v>
      </c>
      <c r="F20" s="11" t="n">
        <f aca="false">RANK(E20,E7:E31,1)</f>
        <v>14</v>
      </c>
    </row>
    <row r="21" customFormat="false" ht="25.15" hidden="false" customHeight="true" outlineLevel="0" collapsed="false">
      <c r="A21" s="53" t="n">
        <v>12</v>
      </c>
      <c r="B21" s="32" t="s">
        <v>4</v>
      </c>
      <c r="C21" s="24" t="n">
        <v>31.06</v>
      </c>
      <c r="D21" s="8" t="n">
        <v>29.4</v>
      </c>
      <c r="E21" s="9" t="n">
        <f aca="false">IF(D21="",C21,IF(C21&lt;D21,C21,D21))</f>
        <v>29.4</v>
      </c>
      <c r="F21" s="11" t="n">
        <f aca="false">RANK(E21,E7:E31,1)</f>
        <v>15</v>
      </c>
    </row>
    <row r="22" customFormat="false" ht="25.15" hidden="false" customHeight="true" outlineLevel="0" collapsed="false">
      <c r="A22" s="53" t="n">
        <v>17</v>
      </c>
      <c r="B22" s="32" t="s">
        <v>131</v>
      </c>
      <c r="C22" s="24" t="s">
        <v>126</v>
      </c>
      <c r="D22" s="8" t="n">
        <v>30.03</v>
      </c>
      <c r="E22" s="9" t="n">
        <f aca="false">IF(D22="",C22,IF(C22&lt;D22,C22,D22))</f>
        <v>30.03</v>
      </c>
      <c r="F22" s="11" t="n">
        <f aca="false">RANK(E22,E7:E31,1)</f>
        <v>16</v>
      </c>
    </row>
    <row r="23" customFormat="false" ht="25.15" hidden="false" customHeight="true" outlineLevel="0" collapsed="false">
      <c r="A23" s="53" t="n">
        <v>11</v>
      </c>
      <c r="B23" s="32" t="s">
        <v>132</v>
      </c>
      <c r="C23" s="24" t="n">
        <v>39.08</v>
      </c>
      <c r="D23" s="8" t="n">
        <v>32.54</v>
      </c>
      <c r="E23" s="9" t="n">
        <f aca="false">IF(D23="",C23,IF(C23&lt;D23,C23,D23))</f>
        <v>32.54</v>
      </c>
      <c r="F23" s="11" t="n">
        <f aca="false">RANK(E23,E7:E31,1)</f>
        <v>17</v>
      </c>
    </row>
    <row r="24" customFormat="false" ht="25.15" hidden="false" customHeight="true" outlineLevel="0" collapsed="false">
      <c r="A24" s="53" t="n">
        <v>13</v>
      </c>
      <c r="B24" s="32" t="s">
        <v>133</v>
      </c>
      <c r="C24" s="24" t="n">
        <v>32.65</v>
      </c>
      <c r="D24" s="8" t="n">
        <v>32.71</v>
      </c>
      <c r="E24" s="9" t="n">
        <f aca="false">IF(D24="",C24,IF(C24&lt;D24,C24,D24))</f>
        <v>32.65</v>
      </c>
      <c r="F24" s="11" t="n">
        <f aca="false">RANK(E24,E7:E31,1)</f>
        <v>18</v>
      </c>
    </row>
    <row r="25" customFormat="false" ht="25.15" hidden="false" customHeight="true" outlineLevel="0" collapsed="false">
      <c r="A25" s="53" t="n">
        <v>20</v>
      </c>
      <c r="B25" s="32" t="s">
        <v>134</v>
      </c>
      <c r="C25" s="24" t="s">
        <v>126</v>
      </c>
      <c r="D25" s="8" t="n">
        <v>34.7</v>
      </c>
      <c r="E25" s="9" t="n">
        <f aca="false">IF(D25="",C25,IF(C25&lt;D25,C25,D25))</f>
        <v>34.7</v>
      </c>
      <c r="F25" s="11" t="n">
        <f aca="false">RANK(E25,E7:E31,1)</f>
        <v>19</v>
      </c>
    </row>
    <row r="26" customFormat="false" ht="25.15" hidden="false" customHeight="true" outlineLevel="0" collapsed="false">
      <c r="A26" s="53" t="n">
        <v>5</v>
      </c>
      <c r="B26" s="32" t="s">
        <v>135</v>
      </c>
      <c r="C26" s="24" t="s">
        <v>126</v>
      </c>
      <c r="D26" s="8" t="n">
        <v>56.5</v>
      </c>
      <c r="E26" s="9" t="n">
        <f aca="false">IF(D26="",C26,IF(C26&lt;D26,C26,D26))</f>
        <v>56.5</v>
      </c>
      <c r="F26" s="11" t="n">
        <f aca="false">RANK(E26,E7:E31,1)</f>
        <v>20</v>
      </c>
    </row>
    <row r="27" customFormat="false" ht="25.15" hidden="false" customHeight="true" outlineLevel="0" collapsed="false">
      <c r="A27" s="53" t="n">
        <v>3</v>
      </c>
      <c r="B27" s="56" t="s">
        <v>136</v>
      </c>
      <c r="C27" s="24" t="n">
        <v>58.11</v>
      </c>
      <c r="D27" s="8" t="s">
        <v>126</v>
      </c>
      <c r="E27" s="9" t="n">
        <f aca="false">IF(D27="",C27,IF(C27&lt;D27,C27,D27))</f>
        <v>58.11</v>
      </c>
      <c r="F27" s="11" t="n">
        <f aca="false">RANK(E27,E7:E31,1)</f>
        <v>21</v>
      </c>
    </row>
    <row r="28" customFormat="false" ht="25.15" hidden="false" customHeight="true" outlineLevel="0" collapsed="false">
      <c r="A28" s="53" t="n">
        <v>1</v>
      </c>
      <c r="B28" s="32" t="s">
        <v>137</v>
      </c>
      <c r="C28" s="24" t="s">
        <v>126</v>
      </c>
      <c r="D28" s="8" t="s">
        <v>126</v>
      </c>
      <c r="E28" s="9" t="str">
        <f aca="false">IF(D28="",C28,IF(C28&lt;D28,C28,D28))</f>
        <v>NP</v>
      </c>
      <c r="F28" s="11" t="n">
        <v>22</v>
      </c>
    </row>
    <row r="29" customFormat="false" ht="25.15" hidden="false" customHeight="true" outlineLevel="0" collapsed="false">
      <c r="A29" s="53" t="n">
        <v>2</v>
      </c>
      <c r="B29" s="32" t="s">
        <v>138</v>
      </c>
      <c r="C29" s="24" t="s">
        <v>126</v>
      </c>
      <c r="D29" s="8" t="s">
        <v>126</v>
      </c>
      <c r="E29" s="9" t="str">
        <f aca="false">IF(D29="",C29,IF(C29&lt;D29,C29,D29))</f>
        <v>NP</v>
      </c>
      <c r="F29" s="11" t="n">
        <v>22</v>
      </c>
    </row>
    <row r="30" customFormat="false" ht="25.15" hidden="false" customHeight="true" outlineLevel="0" collapsed="false">
      <c r="A30" s="53" t="n">
        <v>4</v>
      </c>
      <c r="B30" s="32" t="s">
        <v>139</v>
      </c>
      <c r="C30" s="24" t="s">
        <v>126</v>
      </c>
      <c r="D30" s="8" t="s">
        <v>126</v>
      </c>
      <c r="E30" s="9" t="str">
        <f aca="false">IF(D30="",C30,IF(C30&lt;D30,C30,D30))</f>
        <v>NP</v>
      </c>
      <c r="F30" s="11" t="n">
        <v>22</v>
      </c>
    </row>
    <row r="34" customFormat="false" ht="14.45" hidden="false" customHeight="true" outlineLevel="0" collapsed="false"/>
  </sheetData>
  <mergeCells count="18">
    <mergeCell ref="A1:F1"/>
    <mergeCell ref="G1:L1"/>
    <mergeCell ref="A2:F2"/>
    <mergeCell ref="G2:L2"/>
    <mergeCell ref="A3:F3"/>
    <mergeCell ref="G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L4 L9:L65536 F5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conditionalFormatting sqref="F7:F30">
    <cfRule type="cellIs" priority="5" operator="equal" aboveAverage="0" equalAverage="0" bottom="0" percent="0" rank="0" text="" dxfId="12">
      <formula>3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1</formula>
    </cfRule>
  </conditionalFormatting>
  <conditionalFormatting sqref="L7:L8">
    <cfRule type="cellIs" priority="8" operator="equal" aboveAverage="0" equalAverage="0" bottom="0" percent="0" rank="0" text="" dxfId="15">
      <formula>3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1</formula>
    </cfRule>
  </conditionalFormatting>
  <conditionalFormatting sqref="L5">
    <cfRule type="cellIs" priority="11" operator="equal" aboveAverage="0" equalAverage="0" bottom="0" percent="0" rank="0" text="" dxfId="18">
      <formula>3</formula>
    </cfRule>
    <cfRule type="cellIs" priority="12" operator="equal" aboveAverage="0" equalAverage="0" bottom="0" percent="0" rank="0" text="" dxfId="19">
      <formula>2</formula>
    </cfRule>
    <cfRule type="cellIs" priority="13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4.37"/>
    <col collapsed="false" customWidth="true" hidden="false" outlineLevel="0" max="2" min="2" style="43" width="21.25"/>
    <col collapsed="false" customWidth="true" hidden="false" outlineLevel="0" max="3" min="3" style="44" width="10.61"/>
    <col collapsed="false" customWidth="true" hidden="false" outlineLevel="0" max="4" min="4" style="14" width="10.61"/>
    <col collapsed="false" customWidth="true" hidden="false" outlineLevel="0" max="5" min="5" style="15" width="10.61"/>
    <col collapsed="false" customWidth="true" hidden="false" outlineLevel="0" max="6" min="6" style="15" width="8.37"/>
    <col collapsed="false" customWidth="false" hidden="false" outlineLevel="0" max="257" min="7" style="41" width="8.99"/>
  </cols>
  <sheetData>
    <row r="1" customFormat="false" ht="25.5" hidden="false" customHeight="false" outlineLevel="0" collapsed="false">
      <c r="A1" s="2" t="s">
        <v>113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3" t="s">
        <v>140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4"/>
      <c r="B4" s="4"/>
      <c r="C4" s="4"/>
      <c r="D4" s="5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6.25" hidden="false" customHeight="false" outlineLevel="0" collapsed="false">
      <c r="A5" s="46" t="s">
        <v>16</v>
      </c>
      <c r="B5" s="47" t="s">
        <v>18</v>
      </c>
      <c r="C5" s="48" t="s">
        <v>19</v>
      </c>
      <c r="D5" s="18" t="s">
        <v>20</v>
      </c>
      <c r="E5" s="47" t="s">
        <v>21</v>
      </c>
      <c r="F5" s="19" t="s">
        <v>22</v>
      </c>
    </row>
    <row r="6" customFormat="false" ht="25.15" hidden="false" customHeight="true" outlineLevel="0" collapsed="false">
      <c r="A6" s="53" t="n">
        <v>18</v>
      </c>
      <c r="B6" s="32" t="s">
        <v>141</v>
      </c>
      <c r="C6" s="24" t="s">
        <v>126</v>
      </c>
      <c r="D6" s="24" t="n">
        <v>17.15</v>
      </c>
      <c r="E6" s="25" t="n">
        <f aca="false">IF(D6="",C6,IF(C6&lt;D6,C6,D6))</f>
        <v>17.15</v>
      </c>
      <c r="F6" s="10" t="n">
        <f aca="false">RANK(E6,E6:E24,1)</f>
        <v>1</v>
      </c>
    </row>
    <row r="7" customFormat="false" ht="25.15" hidden="false" customHeight="true" outlineLevel="0" collapsed="false">
      <c r="A7" s="53" t="n">
        <v>17</v>
      </c>
      <c r="B7" s="32" t="s">
        <v>118</v>
      </c>
      <c r="C7" s="24" t="n">
        <v>22.25</v>
      </c>
      <c r="D7" s="8" t="n">
        <v>17.68</v>
      </c>
      <c r="E7" s="9" t="n">
        <f aca="false">IF(D7="",C7,IF(C7&lt;D7,C7,D7))</f>
        <v>17.68</v>
      </c>
      <c r="F7" s="11" t="n">
        <f aca="false">RANK(E7,E6:E24,1)</f>
        <v>2</v>
      </c>
    </row>
    <row r="8" customFormat="false" ht="25.15" hidden="false" customHeight="true" outlineLevel="0" collapsed="false">
      <c r="A8" s="53" t="n">
        <v>14</v>
      </c>
      <c r="B8" s="32" t="s">
        <v>7</v>
      </c>
      <c r="C8" s="24" t="n">
        <v>18.09</v>
      </c>
      <c r="D8" s="8" t="n">
        <v>20.05</v>
      </c>
      <c r="E8" s="9" t="n">
        <f aca="false">IF(D8="",C8,IF(C8&lt;D8,C8,D8))</f>
        <v>18.09</v>
      </c>
      <c r="F8" s="11" t="n">
        <f aca="false">RANK(E8,E6:E24,1)</f>
        <v>3</v>
      </c>
    </row>
    <row r="9" customFormat="false" ht="25.15" hidden="false" customHeight="true" outlineLevel="0" collapsed="false">
      <c r="A9" s="53" t="n">
        <v>15</v>
      </c>
      <c r="B9" s="32" t="s">
        <v>45</v>
      </c>
      <c r="C9" s="24" t="n">
        <v>34.06</v>
      </c>
      <c r="D9" s="8" t="n">
        <v>19</v>
      </c>
      <c r="E9" s="9" t="n">
        <f aca="false">IF(D9="",C9,IF(C9&lt;D9,C9,D9))</f>
        <v>19</v>
      </c>
      <c r="F9" s="11" t="n">
        <f aca="false">RANK(E9,E6:E24,1)</f>
        <v>4</v>
      </c>
    </row>
    <row r="10" customFormat="false" ht="25.15" hidden="false" customHeight="true" outlineLevel="0" collapsed="false">
      <c r="A10" s="53" t="n">
        <v>8</v>
      </c>
      <c r="B10" s="32" t="s">
        <v>139</v>
      </c>
      <c r="C10" s="24" t="n">
        <v>23.68</v>
      </c>
      <c r="D10" s="8" t="n">
        <v>19.05</v>
      </c>
      <c r="E10" s="9" t="n">
        <f aca="false">IF(D10="",C10,IF(C10&lt;D10,C10,D10))</f>
        <v>19.05</v>
      </c>
      <c r="F10" s="11" t="n">
        <f aca="false">RANK(E10,E6:E24,1)</f>
        <v>5</v>
      </c>
    </row>
    <row r="11" customFormat="false" ht="25.15" hidden="false" customHeight="true" outlineLevel="0" collapsed="false">
      <c r="A11" s="53" t="n">
        <v>16</v>
      </c>
      <c r="B11" s="32" t="s">
        <v>120</v>
      </c>
      <c r="C11" s="24" t="n">
        <v>19.07</v>
      </c>
      <c r="D11" s="8" t="s">
        <v>126</v>
      </c>
      <c r="E11" s="9" t="n">
        <f aca="false">IF(D11="",C11,IF(C11&lt;D11,C11,D11))</f>
        <v>19.07</v>
      </c>
      <c r="F11" s="11" t="n">
        <f aca="false">RANK(E11,E6:E24,1)</f>
        <v>6</v>
      </c>
    </row>
    <row r="12" customFormat="false" ht="25.15" hidden="false" customHeight="true" outlineLevel="0" collapsed="false">
      <c r="A12" s="53" t="n">
        <v>11</v>
      </c>
      <c r="B12" s="32" t="s">
        <v>76</v>
      </c>
      <c r="C12" s="24" t="s">
        <v>126</v>
      </c>
      <c r="D12" s="8" t="n">
        <v>20.35</v>
      </c>
      <c r="E12" s="9" t="n">
        <f aca="false">IF(D12="",C12,IF(C12&lt;D12,C12,D12))</f>
        <v>20.35</v>
      </c>
      <c r="F12" s="11" t="n">
        <f aca="false">RANK(E12,E6:E24,1)</f>
        <v>7</v>
      </c>
    </row>
    <row r="13" customFormat="false" ht="25.15" hidden="false" customHeight="true" outlineLevel="0" collapsed="false">
      <c r="A13" s="53" t="n">
        <v>12</v>
      </c>
      <c r="B13" s="32" t="s">
        <v>25</v>
      </c>
      <c r="C13" s="24" t="n">
        <v>21.24</v>
      </c>
      <c r="D13" s="8" t="n">
        <v>23.9</v>
      </c>
      <c r="E13" s="9" t="n">
        <f aca="false">IF(D13="",C13,IF(C13&lt;D13,C13,D13))</f>
        <v>21.24</v>
      </c>
      <c r="F13" s="11" t="n">
        <f aca="false">RANK(E13,E6:E24,1)</f>
        <v>8</v>
      </c>
    </row>
    <row r="14" customFormat="false" ht="25.15" hidden="false" customHeight="true" outlineLevel="0" collapsed="false">
      <c r="A14" s="53" t="n">
        <v>13</v>
      </c>
      <c r="B14" s="32" t="s">
        <v>29</v>
      </c>
      <c r="C14" s="24" t="n">
        <v>42.8</v>
      </c>
      <c r="D14" s="8" t="n">
        <v>22.06</v>
      </c>
      <c r="E14" s="9" t="n">
        <f aca="false">IF(D14="",C14,IF(C14&lt;D14,C14,D14))</f>
        <v>22.06</v>
      </c>
      <c r="F14" s="11" t="n">
        <f aca="false">RANK(E14,E6:E24,1)</f>
        <v>9</v>
      </c>
    </row>
    <row r="15" customFormat="false" ht="25.15" hidden="false" customHeight="true" outlineLevel="0" collapsed="false">
      <c r="A15" s="53" t="n">
        <v>7</v>
      </c>
      <c r="B15" s="32" t="s">
        <v>142</v>
      </c>
      <c r="C15" s="24" t="s">
        <v>126</v>
      </c>
      <c r="D15" s="8" t="n">
        <v>22.64</v>
      </c>
      <c r="E15" s="9" t="n">
        <f aca="false">IF(D15="",C15,IF(C15&lt;D15,C15,D15))</f>
        <v>22.64</v>
      </c>
      <c r="F15" s="11" t="n">
        <f aca="false">RANK(E15,E6:E24,1)</f>
        <v>10</v>
      </c>
    </row>
    <row r="16" customFormat="false" ht="25.15" hidden="false" customHeight="true" outlineLevel="0" collapsed="false">
      <c r="A16" s="53" t="n">
        <v>9</v>
      </c>
      <c r="B16" s="32" t="s">
        <v>124</v>
      </c>
      <c r="C16" s="24" t="n">
        <v>23.23</v>
      </c>
      <c r="D16" s="8" t="s">
        <v>126</v>
      </c>
      <c r="E16" s="9" t="n">
        <f aca="false">IF(D16="",C16,IF(C16&lt;D16,C16,D16))</f>
        <v>23.23</v>
      </c>
      <c r="F16" s="11" t="n">
        <f aca="false">RANK(E16,E6:E24,1)</f>
        <v>11</v>
      </c>
    </row>
    <row r="17" customFormat="false" ht="25.15" hidden="false" customHeight="true" outlineLevel="0" collapsed="false">
      <c r="A17" s="53" t="n">
        <v>10</v>
      </c>
      <c r="B17" s="32" t="s">
        <v>143</v>
      </c>
      <c r="C17" s="24" t="s">
        <v>126</v>
      </c>
      <c r="D17" s="8" t="n">
        <v>25.84</v>
      </c>
      <c r="E17" s="9" t="n">
        <f aca="false">IF(D17="",C17,IF(C17&lt;D17,C17,D17))</f>
        <v>25.84</v>
      </c>
      <c r="F17" s="11" t="n">
        <f aca="false">RANK(E17,E6:E24,1)</f>
        <v>12</v>
      </c>
    </row>
    <row r="18" customFormat="false" ht="25.15" hidden="false" customHeight="true" outlineLevel="0" collapsed="false">
      <c r="A18" s="53" t="n">
        <v>5</v>
      </c>
      <c r="B18" s="32" t="s">
        <v>42</v>
      </c>
      <c r="C18" s="24" t="n">
        <v>33.86</v>
      </c>
      <c r="D18" s="8" t="n">
        <v>26.91</v>
      </c>
      <c r="E18" s="9" t="n">
        <f aca="false">IF(D18="",C18,IF(C18&lt;D18,C18,D18))</f>
        <v>26.91</v>
      </c>
      <c r="F18" s="11" t="n">
        <f aca="false">RANK(E18,E6:E24,1)</f>
        <v>13</v>
      </c>
    </row>
    <row r="19" customFormat="false" ht="25.15" hidden="false" customHeight="true" outlineLevel="0" collapsed="false">
      <c r="A19" s="53" t="n">
        <v>2</v>
      </c>
      <c r="B19" s="32" t="s">
        <v>4</v>
      </c>
      <c r="C19" s="24" t="s">
        <v>126</v>
      </c>
      <c r="D19" s="8" t="n">
        <v>28.15</v>
      </c>
      <c r="E19" s="9" t="n">
        <f aca="false">IF(D19="",C19,IF(C19&lt;D19,C19,D19))</f>
        <v>28.15</v>
      </c>
      <c r="F19" s="11" t="n">
        <f aca="false">RANK(E19,E6:E24,1)</f>
        <v>14</v>
      </c>
    </row>
    <row r="20" customFormat="false" ht="25.15" hidden="false" customHeight="true" outlineLevel="0" collapsed="false">
      <c r="A20" s="53" t="n">
        <v>6</v>
      </c>
      <c r="B20" s="32" t="s">
        <v>104</v>
      </c>
      <c r="C20" s="24" t="n">
        <v>32.48</v>
      </c>
      <c r="D20" s="8" t="n">
        <v>31.61</v>
      </c>
      <c r="E20" s="9" t="n">
        <f aca="false">IF(D20="",C20,IF(C20&lt;D20,C20,D20))</f>
        <v>31.61</v>
      </c>
      <c r="F20" s="11" t="n">
        <f aca="false">RANK(E20,E6:E24,1)</f>
        <v>15</v>
      </c>
    </row>
    <row r="21" customFormat="false" ht="25.15" hidden="false" customHeight="true" outlineLevel="0" collapsed="false">
      <c r="A21" s="53" t="n">
        <v>4</v>
      </c>
      <c r="B21" s="32" t="s">
        <v>144</v>
      </c>
      <c r="C21" s="24" t="n">
        <v>36.54</v>
      </c>
      <c r="D21" s="8" t="n">
        <v>45.89</v>
      </c>
      <c r="E21" s="9" t="n">
        <f aca="false">IF(D21="",C21,IF(C21&lt;D21,C21,D21))</f>
        <v>36.54</v>
      </c>
      <c r="F21" s="11" t="n">
        <f aca="false">RANK(E21,E6:E24,1)</f>
        <v>16</v>
      </c>
    </row>
    <row r="22" customFormat="false" ht="25.15" hidden="false" customHeight="true" outlineLevel="0" collapsed="false">
      <c r="A22" s="53" t="n">
        <v>3</v>
      </c>
      <c r="B22" s="56" t="s">
        <v>130</v>
      </c>
      <c r="C22" s="24" t="n">
        <v>37.3</v>
      </c>
      <c r="D22" s="8" t="s">
        <v>126</v>
      </c>
      <c r="E22" s="9" t="n">
        <f aca="false">IF(D22="",C22,IF(C22&lt;D22,C22,D22))</f>
        <v>37.3</v>
      </c>
      <c r="F22" s="11" t="n">
        <f aca="false">RANK(E22,E6:E24,1)</f>
        <v>17</v>
      </c>
    </row>
    <row r="23" customFormat="false" ht="25.15" hidden="false" customHeight="true" outlineLevel="0" collapsed="false">
      <c r="A23" s="53" t="n">
        <v>1</v>
      </c>
      <c r="B23" s="32" t="s">
        <v>145</v>
      </c>
      <c r="C23" s="24" t="n">
        <v>40.1</v>
      </c>
      <c r="D23" s="8" t="n">
        <v>24.27</v>
      </c>
      <c r="E23" s="9" t="s">
        <v>126</v>
      </c>
      <c r="F23" s="11" t="n">
        <v>18</v>
      </c>
    </row>
    <row r="27" customFormat="false" ht="14.45" hidden="false" customHeight="true" outlineLevel="0" collapsed="false"/>
  </sheetData>
  <mergeCells count="3">
    <mergeCell ref="A1:F1"/>
    <mergeCell ref="A2:F2"/>
    <mergeCell ref="A3:F3"/>
  </mergeCells>
  <conditionalFormatting sqref="F1:F65536">
    <cfRule type="cellIs" priority="2" operator="equal" aboveAverage="0" equalAverage="0" bottom="0" percent="0" rank="0" text="" dxfId="21">
      <formula>3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9:51:10Z</dcterms:created>
  <dc:creator>HP</dc:creator>
  <dc:description/>
  <dc:language>en-US</dc:language>
  <cp:lastModifiedBy>pako</cp:lastModifiedBy>
  <cp:lastPrinted>2017-06-24T22:01:23Z</cp:lastPrinted>
  <dcterms:modified xsi:type="dcterms:W3CDTF">2017-08-25T17:45:14Z</dcterms:modified>
  <cp:revision>0</cp:revision>
  <dc:subject/>
  <dc:title/>
</cp:coreProperties>
</file>