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. listina STARŠÍ" sheetId="1" state="visible" r:id="rId2"/>
    <sheet name="výsl. listina MLADŠÍ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O pohár mladých hasičů</t>
  </si>
  <si>
    <t xml:space="preserve">Všeruby 17. září 2016 - starší</t>
  </si>
  <si>
    <t xml:space="preserve">star. číslo</t>
  </si>
  <si>
    <t xml:space="preserve">SDH</t>
  </si>
  <si>
    <t xml:space="preserve">uzlová štafeta</t>
  </si>
  <si>
    <t xml:space="preserve">štafeta CTIF</t>
  </si>
  <si>
    <t xml:space="preserve">celkem</t>
  </si>
  <si>
    <t xml:space="preserve">I. Pokus</t>
  </si>
  <si>
    <t xml:space="preserve">II. Pokus</t>
  </si>
  <si>
    <t xml:space="preserve">čas</t>
  </si>
  <si>
    <t xml:space="preserve">pořadí</t>
  </si>
  <si>
    <t xml:space="preserve">body</t>
  </si>
  <si>
    <t xml:space="preserve">Manětín B</t>
  </si>
  <si>
    <t xml:space="preserve">Horní Bělá B</t>
  </si>
  <si>
    <t xml:space="preserve">Horní Hradiště B</t>
  </si>
  <si>
    <t xml:space="preserve">Nevřeň</t>
  </si>
  <si>
    <t xml:space="preserve">Letkov</t>
  </si>
  <si>
    <t xml:space="preserve">Chotíkov</t>
  </si>
  <si>
    <t xml:space="preserve">Manětín A</t>
  </si>
  <si>
    <t xml:space="preserve">Horní Bělá A</t>
  </si>
  <si>
    <t xml:space="preserve">Horní Hradiště A</t>
  </si>
  <si>
    <t xml:space="preserve">Obora</t>
  </si>
  <si>
    <t xml:space="preserve">Kožlany </t>
  </si>
  <si>
    <t xml:space="preserve">Ledce</t>
  </si>
  <si>
    <t xml:space="preserve">Bučí</t>
  </si>
  <si>
    <t xml:space="preserve">Obora B mimo soutěž</t>
  </si>
  <si>
    <t xml:space="preserve">mimo soutěž</t>
  </si>
  <si>
    <t xml:space="preserve">Všeruby 17. září 2016 - MLADŠÍ</t>
  </si>
  <si>
    <t xml:space="preserve">i. Pokus</t>
  </si>
  <si>
    <t xml:space="preserve">Všeruby</t>
  </si>
  <si>
    <t xml:space="preserve">Obora B</t>
  </si>
  <si>
    <t xml:space="preserve">Ledce D</t>
  </si>
  <si>
    <t xml:space="preserve">Obora A</t>
  </si>
  <si>
    <t xml:space="preserve">Ledce C</t>
  </si>
  <si>
    <t xml:space="preserve">Kaznějov B</t>
  </si>
  <si>
    <t xml:space="preserve">Mrtník</t>
  </si>
  <si>
    <t xml:space="preserve">Ledce B - mimo</t>
  </si>
  <si>
    <t xml:space="preserve">np</t>
  </si>
  <si>
    <t xml:space="preserve">Kaznějov A</t>
  </si>
  <si>
    <t xml:space="preserve">Ledc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i val="true"/>
      <sz val="14"/>
      <name val="Comic Sans MS"/>
      <family val="4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1" zoomScalePageLayoutView="100" workbookViewId="0">
      <selection pane="topLeft" activeCell="I23" activeCellId="0" sqref="I2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2.7"/>
    <col collapsed="false" customWidth="true" hidden="false" outlineLevel="0" max="3" min="3" style="2" width="10.71"/>
    <col collapsed="false" customWidth="true" hidden="false" outlineLevel="0" max="5" min="4" style="0" width="10.71"/>
    <col collapsed="false" customWidth="true" hidden="false" outlineLevel="0" max="6" min="6" style="0" width="6.7"/>
    <col collapsed="false" customWidth="true" hidden="false" outlineLevel="0" max="9" min="7" style="0" width="10.71"/>
    <col collapsed="false" customWidth="true" hidden="false" outlineLevel="0" max="10" min="10" style="3" width="6.7"/>
    <col collapsed="false" customWidth="true" hidden="false" outlineLevel="0" max="11" min="11" style="0" width="10.56"/>
    <col collapsed="false" customWidth="true" hidden="false" outlineLevel="0" max="12" min="12" style="4" width="8.56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 t="s">
        <v>6</v>
      </c>
      <c r="L3" s="10"/>
    </row>
    <row r="4" s="11" customFormat="true" ht="15.75" hidden="false" customHeight="false" outlineLevel="0" collapsed="false">
      <c r="A4" s="7"/>
      <c r="B4" s="8"/>
      <c r="C4" s="12" t="s">
        <v>7</v>
      </c>
      <c r="D4" s="12" t="s">
        <v>8</v>
      </c>
      <c r="E4" s="13" t="s">
        <v>9</v>
      </c>
      <c r="F4" s="14" t="s">
        <v>10</v>
      </c>
      <c r="G4" s="15" t="s">
        <v>7</v>
      </c>
      <c r="H4" s="12" t="s">
        <v>8</v>
      </c>
      <c r="I4" s="13" t="s">
        <v>9</v>
      </c>
      <c r="J4" s="16" t="s">
        <v>10</v>
      </c>
      <c r="K4" s="17" t="s">
        <v>11</v>
      </c>
      <c r="L4" s="18" t="s">
        <v>10</v>
      </c>
    </row>
    <row r="5" s="26" customFormat="true" ht="24.95" hidden="false" customHeight="true" outlineLevel="0" collapsed="false">
      <c r="A5" s="19" t="n">
        <v>1</v>
      </c>
      <c r="B5" s="20" t="s">
        <v>12</v>
      </c>
      <c r="C5" s="21" t="n">
        <v>89.61</v>
      </c>
      <c r="D5" s="22" t="n">
        <v>88.68</v>
      </c>
      <c r="E5" s="22" t="n">
        <f aca="false">IF(D5="",C5,IF(C5&lt;D5,C5,D5))</f>
        <v>88.68</v>
      </c>
      <c r="F5" s="23" t="n">
        <f aca="false">RANK(E5,E5:E18,1)</f>
        <v>6</v>
      </c>
      <c r="G5" s="21" t="n">
        <v>78.84</v>
      </c>
      <c r="H5" s="22" t="n">
        <v>67.91</v>
      </c>
      <c r="I5" s="22" t="n">
        <f aca="false">IF(H5="",G5,IF(G5&lt;H5,G5,H5))</f>
        <v>67.91</v>
      </c>
      <c r="J5" s="23" t="n">
        <f aca="false">RANK(I5,I5:I18,1)</f>
        <v>9</v>
      </c>
      <c r="K5" s="24" t="n">
        <f aca="false">SUM(F5,J5)</f>
        <v>15</v>
      </c>
      <c r="L5" s="25" t="n">
        <f aca="false">RANK(K5,K5:K17,1)</f>
        <v>7</v>
      </c>
    </row>
    <row r="6" s="26" customFormat="true" ht="24.95" hidden="false" customHeight="true" outlineLevel="0" collapsed="false">
      <c r="A6" s="27" t="n">
        <v>2</v>
      </c>
      <c r="B6" s="28" t="s">
        <v>13</v>
      </c>
      <c r="C6" s="29" t="n">
        <v>128.95</v>
      </c>
      <c r="D6" s="30" t="n">
        <v>120.51</v>
      </c>
      <c r="E6" s="30" t="n">
        <f aca="false">IF(D6="",C6,IF(C6&lt;D6,C6,D6))</f>
        <v>120.51</v>
      </c>
      <c r="F6" s="31" t="n">
        <f aca="false">RANK(E6,E5:E18,1)</f>
        <v>11</v>
      </c>
      <c r="G6" s="29" t="n">
        <v>67.26</v>
      </c>
      <c r="H6" s="30" t="n">
        <v>69.68</v>
      </c>
      <c r="I6" s="30" t="n">
        <f aca="false">IF(H6="",G6,IF(G6&lt;H6,G6,H6))</f>
        <v>67.26</v>
      </c>
      <c r="J6" s="31" t="n">
        <f aca="false">RANK(I6,I5:I18,1)</f>
        <v>6</v>
      </c>
      <c r="K6" s="24" t="n">
        <f aca="false">SUM(F6,J6)</f>
        <v>17</v>
      </c>
      <c r="L6" s="25" t="n">
        <f aca="false">RANK(K6,K5:K17,1)</f>
        <v>8</v>
      </c>
    </row>
    <row r="7" s="26" customFormat="true" ht="24.95" hidden="false" customHeight="true" outlineLevel="0" collapsed="false">
      <c r="A7" s="27" t="n">
        <v>3</v>
      </c>
      <c r="B7" s="28" t="s">
        <v>14</v>
      </c>
      <c r="C7" s="29" t="n">
        <v>95.81</v>
      </c>
      <c r="D7" s="30" t="n">
        <v>138.03</v>
      </c>
      <c r="E7" s="30" t="n">
        <f aca="false">IF(D7="",C7,IF(C7&lt;D7,C7,D7))</f>
        <v>95.81</v>
      </c>
      <c r="F7" s="31" t="n">
        <f aca="false">RANK(E7,E5:E18,1)</f>
        <v>8</v>
      </c>
      <c r="G7" s="29" t="n">
        <v>83.24</v>
      </c>
      <c r="H7" s="30" t="n">
        <v>68.34</v>
      </c>
      <c r="I7" s="30" t="n">
        <f aca="false">IF(H7="",G7,IF(G7&lt;H7,G7,H7))</f>
        <v>68.34</v>
      </c>
      <c r="J7" s="31" t="n">
        <f aca="false">RANK(I7,I5:I18,1)</f>
        <v>10</v>
      </c>
      <c r="K7" s="24" t="n">
        <f aca="false">SUM(F7,J7)</f>
        <v>18</v>
      </c>
      <c r="L7" s="25" t="n">
        <f aca="false">RANK(K7,K5:K17,1)</f>
        <v>9</v>
      </c>
    </row>
    <row r="8" s="26" customFormat="true" ht="24.95" hidden="false" customHeight="true" outlineLevel="0" collapsed="false">
      <c r="A8" s="27" t="n">
        <v>4</v>
      </c>
      <c r="B8" s="28" t="s">
        <v>15</v>
      </c>
      <c r="C8" s="29" t="n">
        <v>89.9</v>
      </c>
      <c r="D8" s="30" t="n">
        <v>95.53</v>
      </c>
      <c r="E8" s="30" t="n">
        <f aca="false">IF(D8="",C8,IF(C8&lt;D8,C8,D8))</f>
        <v>89.9</v>
      </c>
      <c r="F8" s="31" t="n">
        <f aca="false">RANK(E8,E5:E18,1)</f>
        <v>7</v>
      </c>
      <c r="G8" s="29" t="n">
        <v>67.6</v>
      </c>
      <c r="H8" s="30" t="n">
        <v>63.77</v>
      </c>
      <c r="I8" s="30" t="n">
        <f aca="false">IF(H8="",G8,IF(G8&lt;H8,G8,H8))</f>
        <v>63.77</v>
      </c>
      <c r="J8" s="31" t="n">
        <f aca="false">RANK(I8,I5:I18,1)</f>
        <v>4</v>
      </c>
      <c r="K8" s="24" t="n">
        <f aca="false">SUM(F8,J8)</f>
        <v>11</v>
      </c>
      <c r="L8" s="25" t="n">
        <f aca="false">RANK(K8,K5:K17,1)</f>
        <v>5</v>
      </c>
    </row>
    <row r="9" s="26" customFormat="true" ht="24.95" hidden="false" customHeight="true" outlineLevel="0" collapsed="false">
      <c r="A9" s="27" t="n">
        <v>5</v>
      </c>
      <c r="B9" s="28" t="s">
        <v>16</v>
      </c>
      <c r="C9" s="29" t="n">
        <v>113.29</v>
      </c>
      <c r="D9" s="30" t="n">
        <v>109.34</v>
      </c>
      <c r="E9" s="30" t="n">
        <f aca="false">IF(D9="",C9,IF(C9&lt;D9,C9,D9))</f>
        <v>109.34</v>
      </c>
      <c r="F9" s="31" t="n">
        <f aca="false">RANK(E9,E5:E18,1)</f>
        <v>10</v>
      </c>
      <c r="G9" s="29" t="n">
        <v>80.45</v>
      </c>
      <c r="H9" s="30" t="n">
        <v>89.8</v>
      </c>
      <c r="I9" s="30" t="n">
        <f aca="false">IF(H9="",G9,IF(G9&lt;H9,G9,H9))</f>
        <v>80.45</v>
      </c>
      <c r="J9" s="31" t="n">
        <f aca="false">RANK(I9,I5:I18,1)</f>
        <v>14</v>
      </c>
      <c r="K9" s="24" t="n">
        <f aca="false">SUM(F9,J9)</f>
        <v>24</v>
      </c>
      <c r="L9" s="25" t="n">
        <v>12</v>
      </c>
    </row>
    <row r="10" s="26" customFormat="true" ht="24.95" hidden="false" customHeight="true" outlineLevel="0" collapsed="false">
      <c r="A10" s="27" t="n">
        <v>6</v>
      </c>
      <c r="B10" s="28" t="s">
        <v>17</v>
      </c>
      <c r="C10" s="29" t="n">
        <v>106.39</v>
      </c>
      <c r="D10" s="30" t="n">
        <v>130.16</v>
      </c>
      <c r="E10" s="30" t="n">
        <f aca="false">IF(D10="",C10,IF(C10&lt;D10,C10,D10))</f>
        <v>106.39</v>
      </c>
      <c r="F10" s="31" t="n">
        <f aca="false">RANK(E10,E5:E18,1)</f>
        <v>9</v>
      </c>
      <c r="G10" s="29" t="n">
        <v>77.49</v>
      </c>
      <c r="H10" s="30" t="n">
        <v>87.34</v>
      </c>
      <c r="I10" s="30" t="n">
        <f aca="false">IF(H10="",G10,IF(G10&lt;H10,G10,H10))</f>
        <v>77.49</v>
      </c>
      <c r="J10" s="31" t="n">
        <f aca="false">RANK(I10,I5:I18,1)</f>
        <v>13</v>
      </c>
      <c r="K10" s="24" t="n">
        <f aca="false">SUM(F10,J10)</f>
        <v>22</v>
      </c>
      <c r="L10" s="25" t="n">
        <f aca="false">RANK(K10,K5:K17,1)</f>
        <v>10</v>
      </c>
    </row>
    <row r="11" s="26" customFormat="true" ht="24.95" hidden="false" customHeight="true" outlineLevel="0" collapsed="false">
      <c r="A11" s="27" t="n">
        <v>7</v>
      </c>
      <c r="B11" s="28" t="s">
        <v>18</v>
      </c>
      <c r="C11" s="29" t="n">
        <v>77.29</v>
      </c>
      <c r="D11" s="30" t="n">
        <v>69.77</v>
      </c>
      <c r="E11" s="30" t="n">
        <f aca="false">IF(D11="",C11,IF(C11&lt;D11,C11,D11))</f>
        <v>69.77</v>
      </c>
      <c r="F11" s="31" t="n">
        <f aca="false">RANK(E11,E5:E18,1)</f>
        <v>2</v>
      </c>
      <c r="G11" s="29" t="n">
        <v>56.65</v>
      </c>
      <c r="H11" s="30" t="n">
        <v>57.57</v>
      </c>
      <c r="I11" s="30" t="n">
        <f aca="false">IF(H11="",G11,IF(G11&lt;H11,G11,H11))</f>
        <v>56.65</v>
      </c>
      <c r="J11" s="31" t="n">
        <f aca="false">RANK(I11,I5:I18,1)</f>
        <v>1</v>
      </c>
      <c r="K11" s="24" t="n">
        <f aca="false">SUM(F11,J11)</f>
        <v>3</v>
      </c>
      <c r="L11" s="25" t="n">
        <f aca="false">RANK(K11,K5:K17,1)</f>
        <v>1</v>
      </c>
    </row>
    <row r="12" s="26" customFormat="true" ht="24.95" hidden="false" customHeight="true" outlineLevel="0" collapsed="false">
      <c r="A12" s="27" t="n">
        <v>8</v>
      </c>
      <c r="B12" s="28" t="s">
        <v>19</v>
      </c>
      <c r="C12" s="29" t="n">
        <v>84.76</v>
      </c>
      <c r="D12" s="30" t="n">
        <v>66.63</v>
      </c>
      <c r="E12" s="30" t="n">
        <f aca="false">IF(D12="",C12,IF(C12&lt;D12,C12,D12))</f>
        <v>66.63</v>
      </c>
      <c r="F12" s="31" t="n">
        <f aca="false">RANK(E12,E5:E18,1)</f>
        <v>1</v>
      </c>
      <c r="G12" s="29" t="n">
        <v>60.04</v>
      </c>
      <c r="H12" s="30" t="n">
        <v>61.21</v>
      </c>
      <c r="I12" s="30" t="n">
        <f aca="false">IF(H12="",G12,IF(G12&lt;H12,G12,H12))</f>
        <v>60.04</v>
      </c>
      <c r="J12" s="31" t="n">
        <f aca="false">RANK(I12,I5:I18,1)</f>
        <v>2</v>
      </c>
      <c r="K12" s="24" t="n">
        <f aca="false">SUM(F12,J12)</f>
        <v>3</v>
      </c>
      <c r="L12" s="25" t="n">
        <v>2</v>
      </c>
    </row>
    <row r="13" s="26" customFormat="true" ht="24.95" hidden="false" customHeight="true" outlineLevel="0" collapsed="false">
      <c r="A13" s="27" t="n">
        <v>9</v>
      </c>
      <c r="B13" s="28" t="s">
        <v>20</v>
      </c>
      <c r="C13" s="29" t="n">
        <v>75.83</v>
      </c>
      <c r="D13" s="30" t="n">
        <v>73.95</v>
      </c>
      <c r="E13" s="30" t="n">
        <f aca="false">IF(D13="",C13,IF(C13&lt;D13,C13,D13))</f>
        <v>73.95</v>
      </c>
      <c r="F13" s="31" t="n">
        <f aca="false">RANK(E13,E5:E18,1)</f>
        <v>4</v>
      </c>
      <c r="G13" s="29" t="n">
        <v>76.26</v>
      </c>
      <c r="H13" s="30" t="n">
        <v>60.36</v>
      </c>
      <c r="I13" s="30" t="n">
        <f aca="false">IF(H13="",G13,IF(G13&lt;H13,G13,H13))</f>
        <v>60.36</v>
      </c>
      <c r="J13" s="31" t="n">
        <f aca="false">RANK(I13,I5:I18,1)</f>
        <v>3</v>
      </c>
      <c r="K13" s="24" t="n">
        <f aca="false">SUM(F13,J13)</f>
        <v>7</v>
      </c>
      <c r="L13" s="25" t="n">
        <f aca="false">RANK(K13,K5:K17,1)</f>
        <v>3</v>
      </c>
    </row>
    <row r="14" s="26" customFormat="true" ht="24.95" hidden="false" customHeight="true" outlineLevel="0" collapsed="false">
      <c r="A14" s="27" t="n">
        <v>10</v>
      </c>
      <c r="B14" s="28" t="s">
        <v>21</v>
      </c>
      <c r="C14" s="29" t="n">
        <v>79</v>
      </c>
      <c r="D14" s="30" t="n">
        <v>72.76</v>
      </c>
      <c r="E14" s="30" t="n">
        <f aca="false">IF(D14="",C14,IF(C14&lt;D14,C14,D14))</f>
        <v>72.76</v>
      </c>
      <c r="F14" s="31" t="n">
        <f aca="false">RANK(E14,E5:E18,1)</f>
        <v>3</v>
      </c>
      <c r="G14" s="29" t="n">
        <v>67.65</v>
      </c>
      <c r="H14" s="30" t="n">
        <v>87.92</v>
      </c>
      <c r="I14" s="30" t="n">
        <f aca="false">IF(H14="",G14,IF(G14&lt;H14,G14,H14))</f>
        <v>67.65</v>
      </c>
      <c r="J14" s="31" t="n">
        <f aca="false">RANK(I14,I5:I18,1)</f>
        <v>8</v>
      </c>
      <c r="K14" s="24" t="n">
        <f aca="false">SUM(F14,J14)</f>
        <v>11</v>
      </c>
      <c r="L14" s="25" t="n">
        <v>6</v>
      </c>
    </row>
    <row r="15" s="26" customFormat="true" ht="24.95" hidden="false" customHeight="true" outlineLevel="0" collapsed="false">
      <c r="A15" s="27" t="n">
        <v>11</v>
      </c>
      <c r="B15" s="28" t="s">
        <v>22</v>
      </c>
      <c r="C15" s="29" t="n">
        <v>155.37</v>
      </c>
      <c r="D15" s="30" t="n">
        <v>143.89</v>
      </c>
      <c r="E15" s="30" t="n">
        <f aca="false">IF(D15="",C15,IF(C15&lt;D15,C15,D15))</f>
        <v>143.89</v>
      </c>
      <c r="F15" s="31" t="n">
        <f aca="false">RANK(E15,E5:E18,1)</f>
        <v>14</v>
      </c>
      <c r="G15" s="29" t="n">
        <v>84.37</v>
      </c>
      <c r="H15" s="30" t="n">
        <v>73.03</v>
      </c>
      <c r="I15" s="30" t="n">
        <f aca="false">IF(H15="",G15,IF(G15&lt;H15,G15,H15))</f>
        <v>73.03</v>
      </c>
      <c r="J15" s="31" t="n">
        <f aca="false">RANK(I15,I5:I18,1)</f>
        <v>12</v>
      </c>
      <c r="K15" s="24" t="n">
        <f aca="false">SUM(F15,J15)</f>
        <v>26</v>
      </c>
      <c r="L15" s="25" t="n">
        <f aca="false">RANK(K15,K5:K17,1)</f>
        <v>13</v>
      </c>
    </row>
    <row r="16" s="26" customFormat="true" ht="24.95" hidden="false" customHeight="true" outlineLevel="0" collapsed="false">
      <c r="A16" s="27" t="n">
        <v>12</v>
      </c>
      <c r="B16" s="28" t="s">
        <v>23</v>
      </c>
      <c r="C16" s="29" t="n">
        <v>87.91</v>
      </c>
      <c r="D16" s="30" t="n">
        <v>86.41</v>
      </c>
      <c r="E16" s="30" t="n">
        <f aca="false">IF(D16="",C16,IF(C16&lt;D16,C16,D16))</f>
        <v>86.41</v>
      </c>
      <c r="F16" s="31" t="n">
        <f aca="false">RANK(E16,E5:E18,1)</f>
        <v>5</v>
      </c>
      <c r="G16" s="29" t="n">
        <v>86.43</v>
      </c>
      <c r="H16" s="30" t="n">
        <v>66.4</v>
      </c>
      <c r="I16" s="30" t="n">
        <f aca="false">IF(H16="",G16,IF(G16&lt;H16,G16,H16))</f>
        <v>66.4</v>
      </c>
      <c r="J16" s="31" t="n">
        <f aca="false">RANK(I16,I5:I18,1)</f>
        <v>5</v>
      </c>
      <c r="K16" s="24" t="n">
        <f aca="false">SUM(F16,J16)</f>
        <v>10</v>
      </c>
      <c r="L16" s="25" t="n">
        <f aca="false">RANK(K16,K5:K17,1)</f>
        <v>4</v>
      </c>
    </row>
    <row r="17" s="26" customFormat="true" ht="24.95" hidden="false" customHeight="true" outlineLevel="0" collapsed="false">
      <c r="A17" s="27" t="n">
        <v>13</v>
      </c>
      <c r="B17" s="28" t="s">
        <v>24</v>
      </c>
      <c r="C17" s="29" t="n">
        <v>165.52</v>
      </c>
      <c r="D17" s="30" t="n">
        <v>142.46</v>
      </c>
      <c r="E17" s="30" t="n">
        <f aca="false">IF(D17="",C17,IF(C17&lt;D17,C17,D17))</f>
        <v>142.46</v>
      </c>
      <c r="F17" s="31" t="n">
        <f aca="false">RANK(E17,E5:E18,1)</f>
        <v>13</v>
      </c>
      <c r="G17" s="29" t="n">
        <v>81.73</v>
      </c>
      <c r="H17" s="30" t="n">
        <v>68.97</v>
      </c>
      <c r="I17" s="30" t="n">
        <f aca="false">IF(H17="",G17,IF(G17&lt;H17,G17,H17))</f>
        <v>68.97</v>
      </c>
      <c r="J17" s="31" t="n">
        <f aca="false">RANK(I17,I5:I18,1)</f>
        <v>11</v>
      </c>
      <c r="K17" s="24" t="n">
        <f aca="false">SUM(F17,J17)</f>
        <v>24</v>
      </c>
      <c r="L17" s="25" t="n">
        <f aca="false">RANK(K17,K5:K17,1)</f>
        <v>11</v>
      </c>
    </row>
    <row r="18" s="26" customFormat="true" ht="24.95" hidden="false" customHeight="true" outlineLevel="0" collapsed="false">
      <c r="A18" s="27" t="n">
        <v>14</v>
      </c>
      <c r="B18" s="28" t="s">
        <v>25</v>
      </c>
      <c r="C18" s="29" t="n">
        <v>135.86</v>
      </c>
      <c r="D18" s="30" t="n">
        <v>122.76</v>
      </c>
      <c r="E18" s="30" t="n">
        <f aca="false">IF(D18="",C18,IF(C18&lt;D18,C18,D18))</f>
        <v>122.76</v>
      </c>
      <c r="F18" s="31"/>
      <c r="G18" s="29" t="n">
        <v>67.85</v>
      </c>
      <c r="H18" s="30" t="n">
        <v>67.45</v>
      </c>
      <c r="I18" s="30" t="n">
        <f aca="false">IF(H18="",G18,IF(G18&lt;H18,G18,H18))</f>
        <v>67.45</v>
      </c>
      <c r="J18" s="32"/>
      <c r="K18" s="33" t="s">
        <v>26</v>
      </c>
      <c r="L18" s="33"/>
    </row>
  </sheetData>
  <mergeCells count="8">
    <mergeCell ref="A1:L1"/>
    <mergeCell ref="A2:L2"/>
    <mergeCell ref="A3:A4"/>
    <mergeCell ref="B3:B4"/>
    <mergeCell ref="C3:F3"/>
    <mergeCell ref="G3:J3"/>
    <mergeCell ref="K3:L3"/>
    <mergeCell ref="K18:L18"/>
  </mergeCells>
  <conditionalFormatting sqref="H5:H18 F5:F18 J5:J17 D5:D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5:F18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J5:J18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L5:L17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O10" activeCellId="0" sqref="O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2.7"/>
    <col collapsed="false" customWidth="true" hidden="false" outlineLevel="0" max="3" min="3" style="2" width="9.7"/>
    <col collapsed="false" customWidth="true" hidden="false" outlineLevel="0" max="4" min="4" style="0" width="8.28"/>
    <col collapsed="false" customWidth="true" hidden="true" outlineLevel="0" max="5" min="5" style="0" width="14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99"/>
    <col collapsed="false" customWidth="true" hidden="true" outlineLevel="0" max="9" min="9" style="0" width="3.28"/>
    <col collapsed="false" customWidth="true" hidden="false" outlineLevel="0" max="10" min="10" style="3" width="6.7"/>
    <col collapsed="false" customWidth="true" hidden="false" outlineLevel="0" max="11" min="11" style="0" width="8.28"/>
    <col collapsed="false" customWidth="true" hidden="false" outlineLevel="0" max="12" min="12" style="4" width="8.2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 t="s">
        <v>6</v>
      </c>
      <c r="L3" s="10"/>
    </row>
    <row r="4" s="36" customFormat="true" ht="13.5" hidden="false" customHeight="false" outlineLevel="0" collapsed="false">
      <c r="A4" s="7"/>
      <c r="B4" s="8"/>
      <c r="C4" s="12" t="s">
        <v>7</v>
      </c>
      <c r="D4" s="12" t="s">
        <v>8</v>
      </c>
      <c r="E4" s="13" t="s">
        <v>9</v>
      </c>
      <c r="F4" s="14" t="s">
        <v>10</v>
      </c>
      <c r="G4" s="15" t="s">
        <v>28</v>
      </c>
      <c r="H4" s="12" t="s">
        <v>8</v>
      </c>
      <c r="I4" s="13" t="s">
        <v>9</v>
      </c>
      <c r="J4" s="16" t="s">
        <v>10</v>
      </c>
      <c r="K4" s="34" t="s">
        <v>11</v>
      </c>
      <c r="L4" s="35" t="s">
        <v>10</v>
      </c>
    </row>
    <row r="5" s="26" customFormat="true" ht="24.95" hidden="false" customHeight="true" outlineLevel="0" collapsed="false">
      <c r="A5" s="19" t="n">
        <v>1</v>
      </c>
      <c r="B5" s="20" t="s">
        <v>15</v>
      </c>
      <c r="C5" s="21" t="n">
        <v>62.92</v>
      </c>
      <c r="D5" s="22" t="n">
        <v>75</v>
      </c>
      <c r="E5" s="22" t="n">
        <f aca="false">IF(D5="",C5,IF(C5&lt;D5,C5,D5))</f>
        <v>62.92</v>
      </c>
      <c r="F5" s="23" t="n">
        <f aca="false">RANK(E5,E5:E24,1)</f>
        <v>10</v>
      </c>
      <c r="G5" s="21" t="n">
        <v>80.56</v>
      </c>
      <c r="H5" s="22" t="n">
        <v>91.88</v>
      </c>
      <c r="I5" s="22" t="n">
        <f aca="false">IF(H5="",G5,IF(G5&lt;H5,G5,H5))</f>
        <v>80.56</v>
      </c>
      <c r="J5" s="23" t="n">
        <f aca="false">RANK(I5,I5:I24,1)</f>
        <v>5</v>
      </c>
      <c r="K5" s="37" t="n">
        <f aca="false">SUM(F5,J5)</f>
        <v>15</v>
      </c>
      <c r="L5" s="25" t="n">
        <f aca="false">RANK(K5,K5:K24,1)</f>
        <v>7</v>
      </c>
    </row>
    <row r="6" s="26" customFormat="true" ht="24.95" hidden="false" customHeight="true" outlineLevel="0" collapsed="false">
      <c r="A6" s="27" t="n">
        <v>2</v>
      </c>
      <c r="B6" s="28" t="s">
        <v>12</v>
      </c>
      <c r="C6" s="29" t="n">
        <v>55.92</v>
      </c>
      <c r="D6" s="30" t="n">
        <v>74.32</v>
      </c>
      <c r="E6" s="30" t="n">
        <f aca="false">IF(D6="",C6,IF(C6&lt;D6,C6,D6))</f>
        <v>55.92</v>
      </c>
      <c r="F6" s="31" t="n">
        <f aca="false">RANK(E6,E5:E24,1)</f>
        <v>7</v>
      </c>
      <c r="G6" s="29" t="n">
        <v>91.17</v>
      </c>
      <c r="H6" s="30" t="n">
        <v>104.61</v>
      </c>
      <c r="I6" s="30" t="n">
        <f aca="false">IF(H6="",G6,IF(G6&lt;H6,G6,H6))</f>
        <v>91.17</v>
      </c>
      <c r="J6" s="31" t="n">
        <f aca="false">RANK(I6,I5:I24,1)</f>
        <v>13</v>
      </c>
      <c r="K6" s="24" t="n">
        <f aca="false">SUM(F6,J6)</f>
        <v>20</v>
      </c>
      <c r="L6" s="25" t="n">
        <f aca="false">RANK(K6,K5:K24,1)</f>
        <v>9</v>
      </c>
    </row>
    <row r="7" s="26" customFormat="true" ht="24.95" hidden="false" customHeight="true" outlineLevel="0" collapsed="false">
      <c r="A7" s="27" t="n">
        <v>3</v>
      </c>
      <c r="B7" s="28" t="s">
        <v>14</v>
      </c>
      <c r="C7" s="29" t="n">
        <v>65.06</v>
      </c>
      <c r="D7" s="30" t="n">
        <v>91.13</v>
      </c>
      <c r="E7" s="30" t="n">
        <f aca="false">IF(D7="",C7,IF(C7&lt;D7,C7,D7))</f>
        <v>65.06</v>
      </c>
      <c r="F7" s="31" t="n">
        <f aca="false">RANK(E7,E5:E24,1)</f>
        <v>11</v>
      </c>
      <c r="G7" s="29" t="n">
        <v>82.62</v>
      </c>
      <c r="H7" s="30" t="n">
        <v>80.98</v>
      </c>
      <c r="I7" s="30" t="n">
        <f aca="false">IF(H7="",G7,IF(G7&lt;H7,G7,H7))</f>
        <v>80.98</v>
      </c>
      <c r="J7" s="31" t="n">
        <f aca="false">RANK(I7,I5:I24,1)</f>
        <v>6</v>
      </c>
      <c r="K7" s="24" t="n">
        <f aca="false">SUM(F7,J7)</f>
        <v>17</v>
      </c>
      <c r="L7" s="25" t="n">
        <f aca="false">RANK(K7,K5:K24,1)</f>
        <v>8</v>
      </c>
    </row>
    <row r="8" s="26" customFormat="true" ht="24.95" hidden="false" customHeight="true" outlineLevel="0" collapsed="false">
      <c r="A8" s="27" t="n">
        <v>4</v>
      </c>
      <c r="B8" s="28" t="s">
        <v>16</v>
      </c>
      <c r="C8" s="29" t="n">
        <v>82.19</v>
      </c>
      <c r="D8" s="30" t="n">
        <v>69.95</v>
      </c>
      <c r="E8" s="30" t="n">
        <f aca="false">IF(D8="",C8,IF(C8&lt;D8,C8,D8))</f>
        <v>69.95</v>
      </c>
      <c r="F8" s="31" t="n">
        <f aca="false">RANK(E8,E5:E24,1)</f>
        <v>12</v>
      </c>
      <c r="G8" s="29" t="n">
        <v>104</v>
      </c>
      <c r="H8" s="30" t="n">
        <v>86.13</v>
      </c>
      <c r="I8" s="30" t="n">
        <f aca="false">IF(H8="",G8,IF(G8&lt;H8,G8,H8))</f>
        <v>86.13</v>
      </c>
      <c r="J8" s="31" t="n">
        <f aca="false">RANK(I8,I5:I24,1)</f>
        <v>9</v>
      </c>
      <c r="K8" s="24" t="n">
        <f aca="false">SUM(F8,J8)</f>
        <v>21</v>
      </c>
      <c r="L8" s="25" t="n">
        <f aca="false">RANK(K8,K5:K24,1)</f>
        <v>10</v>
      </c>
    </row>
    <row r="9" s="26" customFormat="true" ht="24.95" hidden="false" customHeight="true" outlineLevel="0" collapsed="false">
      <c r="A9" s="27" t="n">
        <v>5</v>
      </c>
      <c r="B9" s="28" t="s">
        <v>18</v>
      </c>
      <c r="C9" s="29" t="n">
        <v>42.51</v>
      </c>
      <c r="D9" s="30" t="n">
        <v>46.03</v>
      </c>
      <c r="E9" s="30" t="n">
        <f aca="false">IF(D9="",C9,IF(C9&lt;D9,C9,D9))</f>
        <v>42.51</v>
      </c>
      <c r="F9" s="31" t="n">
        <f aca="false">RANK(E9,E5:E24,1)</f>
        <v>2</v>
      </c>
      <c r="G9" s="29" t="n">
        <v>70.43</v>
      </c>
      <c r="H9" s="30" t="n">
        <v>67.62</v>
      </c>
      <c r="I9" s="30" t="n">
        <f aca="false">IF(H9="",G9,IF(G9&lt;H9,G9,H9))</f>
        <v>67.62</v>
      </c>
      <c r="J9" s="31" t="n">
        <f aca="false">RANK(I9,I5:I24,1)</f>
        <v>1</v>
      </c>
      <c r="K9" s="24" t="n">
        <f aca="false">SUM(F9,J9)</f>
        <v>3</v>
      </c>
      <c r="L9" s="25" t="n">
        <f aca="false">RANK(K9,K5:K24,1)</f>
        <v>1</v>
      </c>
    </row>
    <row r="10" s="26" customFormat="true" ht="24.95" hidden="false" customHeight="true" outlineLevel="0" collapsed="false">
      <c r="A10" s="27" t="n">
        <v>6</v>
      </c>
      <c r="B10" s="28" t="s">
        <v>20</v>
      </c>
      <c r="C10" s="29" t="n">
        <v>49.08</v>
      </c>
      <c r="D10" s="30" t="n">
        <v>50.28</v>
      </c>
      <c r="E10" s="30" t="n">
        <f aca="false">IF(D10="",C10,IF(C10&lt;D10,C10,D10))</f>
        <v>49.08</v>
      </c>
      <c r="F10" s="31" t="n">
        <f aca="false">RANK(E10,E5:E24,1)</f>
        <v>5</v>
      </c>
      <c r="G10" s="29" t="n">
        <v>69.8</v>
      </c>
      <c r="H10" s="30" t="n">
        <v>70.7</v>
      </c>
      <c r="I10" s="30" t="n">
        <f aca="false">IF(H10="",G10,IF(G10&lt;H10,G10,H10))</f>
        <v>69.8</v>
      </c>
      <c r="J10" s="31" t="n">
        <f aca="false">RANK(I10,I5:I24,1)</f>
        <v>2</v>
      </c>
      <c r="K10" s="24" t="n">
        <f aca="false">SUM(F10,J10)</f>
        <v>7</v>
      </c>
      <c r="L10" s="25" t="n">
        <f aca="false">RANK(K10,K5:K24,1)</f>
        <v>3</v>
      </c>
    </row>
    <row r="11" s="26" customFormat="true" ht="24.95" hidden="false" customHeight="true" outlineLevel="0" collapsed="false">
      <c r="A11" s="27" t="n">
        <v>7</v>
      </c>
      <c r="B11" s="28" t="s">
        <v>29</v>
      </c>
      <c r="C11" s="29" t="n">
        <v>37.36</v>
      </c>
      <c r="D11" s="30" t="n">
        <v>38.2</v>
      </c>
      <c r="E11" s="30" t="n">
        <f aca="false">IF(D11="",C11,IF(C11&lt;D11,C11,D11))</f>
        <v>37.36</v>
      </c>
      <c r="F11" s="31" t="n">
        <f aca="false">RANK(E11,E5:E24,1)</f>
        <v>1</v>
      </c>
      <c r="G11" s="29" t="n">
        <v>87.44</v>
      </c>
      <c r="H11" s="30" t="n">
        <v>111.34</v>
      </c>
      <c r="I11" s="30" t="n">
        <f aca="false">IF(H11="",G11,IF(G11&lt;H11,G11,H11))</f>
        <v>87.44</v>
      </c>
      <c r="J11" s="31" t="n">
        <f aca="false">RANK(I11,I5:I24,1)</f>
        <v>10</v>
      </c>
      <c r="K11" s="24" t="n">
        <f aca="false">SUM(F11,J11)</f>
        <v>11</v>
      </c>
      <c r="L11" s="25" t="n">
        <f aca="false">RANK(K11,K5:K24,1)</f>
        <v>5</v>
      </c>
    </row>
    <row r="12" s="26" customFormat="true" ht="24.95" hidden="false" customHeight="true" outlineLevel="0" collapsed="false">
      <c r="A12" s="27" t="n">
        <v>8</v>
      </c>
      <c r="B12" s="28" t="s">
        <v>30</v>
      </c>
      <c r="C12" s="29" t="n">
        <v>82.49</v>
      </c>
      <c r="D12" s="30" t="n">
        <v>59.31</v>
      </c>
      <c r="E12" s="30" t="n">
        <f aca="false">IF(D12="",C12,IF(C12&lt;D12,C12,D12))</f>
        <v>59.31</v>
      </c>
      <c r="F12" s="31" t="n">
        <f aca="false">RANK(E12,E5:E24,1)</f>
        <v>9</v>
      </c>
      <c r="G12" s="29" t="n">
        <v>97.82</v>
      </c>
      <c r="H12" s="30" t="n">
        <v>92.82</v>
      </c>
      <c r="I12" s="30" t="n">
        <f aca="false">IF(H12="",G12,IF(G12&lt;H12,G12,H12))</f>
        <v>92.82</v>
      </c>
      <c r="J12" s="31" t="n">
        <f aca="false">RANK(I12,I5:I24,1)</f>
        <v>15</v>
      </c>
      <c r="K12" s="24" t="n">
        <f aca="false">SUM(F12,J12)</f>
        <v>24</v>
      </c>
      <c r="L12" s="25" t="n">
        <f aca="false">RANK(K12,K5:K24,1)</f>
        <v>13</v>
      </c>
    </row>
    <row r="13" s="26" customFormat="true" ht="24.95" hidden="false" customHeight="true" outlineLevel="0" collapsed="false">
      <c r="A13" s="27" t="n">
        <v>9</v>
      </c>
      <c r="B13" s="28" t="s">
        <v>31</v>
      </c>
      <c r="C13" s="29" t="n">
        <v>73.05</v>
      </c>
      <c r="D13" s="30" t="n">
        <v>87</v>
      </c>
      <c r="E13" s="30" t="n">
        <f aca="false">IF(D13="",C13,IF(C13&lt;D13,C13,D13))</f>
        <v>73.05</v>
      </c>
      <c r="F13" s="31" t="n">
        <f aca="false">RANK(E13,E5:E24,1)</f>
        <v>14</v>
      </c>
      <c r="G13" s="29" t="n">
        <v>88.02</v>
      </c>
      <c r="H13" s="30" t="n">
        <v>91.6</v>
      </c>
      <c r="I13" s="30" t="n">
        <f aca="false">IF(H13="",G13,IF(G13&lt;H13,G13,H13))</f>
        <v>88.02</v>
      </c>
      <c r="J13" s="31" t="n">
        <f aca="false">RANK(I13,I5:I24,1)</f>
        <v>11</v>
      </c>
      <c r="K13" s="24" t="n">
        <f aca="false">SUM(F13,J13)</f>
        <v>25</v>
      </c>
      <c r="L13" s="25" t="n">
        <f aca="false">RANK(K13,K5:K24,1)</f>
        <v>14</v>
      </c>
    </row>
    <row r="14" s="26" customFormat="true" ht="24.95" hidden="false" customHeight="true" outlineLevel="0" collapsed="false">
      <c r="A14" s="27" t="n">
        <v>10</v>
      </c>
      <c r="B14" s="28" t="s">
        <v>24</v>
      </c>
      <c r="C14" s="29" t="n">
        <v>99.3</v>
      </c>
      <c r="D14" s="30" t="n">
        <v>71.87</v>
      </c>
      <c r="E14" s="30" t="n">
        <f aca="false">IF(D14="",C14,IF(C14&lt;D14,C14,D14))</f>
        <v>71.87</v>
      </c>
      <c r="F14" s="31" t="n">
        <f aca="false">RANK(E14,E5:E24,1)</f>
        <v>13</v>
      </c>
      <c r="G14" s="29" t="n">
        <v>102.47</v>
      </c>
      <c r="H14" s="30" t="n">
        <v>88.22</v>
      </c>
      <c r="I14" s="30" t="n">
        <f aca="false">IF(H14="",G14,IF(G14&lt;H14,G14,H14))</f>
        <v>88.22</v>
      </c>
      <c r="J14" s="31" t="n">
        <f aca="false">RANK(I14,I5:I24,1)</f>
        <v>12</v>
      </c>
      <c r="K14" s="24" t="n">
        <f aca="false">SUM(F14,J14)</f>
        <v>25</v>
      </c>
      <c r="L14" s="25" t="n">
        <v>15</v>
      </c>
    </row>
    <row r="15" s="26" customFormat="true" ht="24.95" hidden="false" customHeight="true" outlineLevel="0" collapsed="false">
      <c r="A15" s="27" t="n">
        <v>11</v>
      </c>
      <c r="B15" s="28" t="s">
        <v>32</v>
      </c>
      <c r="C15" s="29" t="n">
        <v>49.59</v>
      </c>
      <c r="D15" s="30" t="n">
        <v>46.58</v>
      </c>
      <c r="E15" s="30" t="n">
        <f aca="false">IF(D15="",C15,IF(C15&lt;D15,C15,D15))</f>
        <v>46.58</v>
      </c>
      <c r="F15" s="31" t="n">
        <f aca="false">RANK(E15,E5:E24,1)</f>
        <v>3</v>
      </c>
      <c r="G15" s="29" t="n">
        <v>73.06</v>
      </c>
      <c r="H15" s="30" t="n">
        <v>81.76</v>
      </c>
      <c r="I15" s="30" t="n">
        <f aca="false">IF(H15="",G15,IF(G15&lt;H15,G15,H15))</f>
        <v>73.06</v>
      </c>
      <c r="J15" s="31" t="n">
        <f aca="false">RANK(I15,I5:I24,1)</f>
        <v>3</v>
      </c>
      <c r="K15" s="24" t="n">
        <f aca="false">SUM(F15,J15)</f>
        <v>6</v>
      </c>
      <c r="L15" s="25" t="n">
        <f aca="false">RANK(K15,K5:K24,1)</f>
        <v>2</v>
      </c>
    </row>
    <row r="16" s="26" customFormat="true" ht="24.95" hidden="false" customHeight="true" outlineLevel="0" collapsed="false">
      <c r="A16" s="27" t="n">
        <v>12</v>
      </c>
      <c r="B16" s="28" t="s">
        <v>33</v>
      </c>
      <c r="C16" s="29" t="n">
        <v>76.97</v>
      </c>
      <c r="D16" s="30" t="n">
        <v>75.68</v>
      </c>
      <c r="E16" s="30" t="n">
        <f aca="false">IF(D16="",C16,IF(C16&lt;D16,C16,D16))</f>
        <v>75.68</v>
      </c>
      <c r="F16" s="31" t="n">
        <f aca="false">RANK(E16,E5:E24,1)</f>
        <v>15</v>
      </c>
      <c r="G16" s="29" t="n">
        <v>83.54</v>
      </c>
      <c r="H16" s="30" t="n">
        <v>85.67</v>
      </c>
      <c r="I16" s="30" t="n">
        <f aca="false">IF(H16="",G16,IF(G16&lt;H16,G16,H16))</f>
        <v>83.54</v>
      </c>
      <c r="J16" s="31" t="n">
        <f aca="false">RANK(I16,I5:I24,1)</f>
        <v>7</v>
      </c>
      <c r="K16" s="24" t="n">
        <f aca="false">SUM(F16,J16)</f>
        <v>22</v>
      </c>
      <c r="L16" s="25" t="n">
        <f aca="false">RANK(K16,K5:K24,1)</f>
        <v>11</v>
      </c>
    </row>
    <row r="17" s="26" customFormat="true" ht="24.95" hidden="false" customHeight="true" outlineLevel="0" collapsed="false">
      <c r="A17" s="27" t="n">
        <v>13</v>
      </c>
      <c r="B17" s="28" t="s">
        <v>13</v>
      </c>
      <c r="C17" s="29" t="n">
        <v>116.32</v>
      </c>
      <c r="D17" s="30" t="n">
        <v>101.88</v>
      </c>
      <c r="E17" s="30" t="n">
        <f aca="false">IF(D17="",C17,IF(C17&lt;D17,C17,D17))</f>
        <v>101.88</v>
      </c>
      <c r="F17" s="31" t="n">
        <f aca="false">RANK(E17,E5:E24,1)</f>
        <v>16</v>
      </c>
      <c r="G17" s="29" t="n">
        <v>109.63</v>
      </c>
      <c r="H17" s="30" t="n">
        <v>108.09</v>
      </c>
      <c r="I17" s="30" t="n">
        <f aca="false">IF(H17="",G17,IF(G17&lt;H17,G17,H17))</f>
        <v>108.09</v>
      </c>
      <c r="J17" s="31" t="n">
        <f aca="false">RANK(I17,I5:I24,1)</f>
        <v>18</v>
      </c>
      <c r="K17" s="24" t="n">
        <f aca="false">SUM(F17,J17)</f>
        <v>34</v>
      </c>
      <c r="L17" s="25" t="n">
        <v>17</v>
      </c>
    </row>
    <row r="18" s="26" customFormat="true" ht="24.95" hidden="false" customHeight="true" outlineLevel="0" collapsed="false">
      <c r="A18" s="27" t="n">
        <v>14</v>
      </c>
      <c r="B18" s="28" t="s">
        <v>34</v>
      </c>
      <c r="C18" s="29" t="n">
        <v>139.99</v>
      </c>
      <c r="D18" s="30" t="n">
        <v>146.64</v>
      </c>
      <c r="E18" s="30" t="n">
        <f aca="false">IF(D18="",C18,IF(C18&lt;D18,C18,D18))</f>
        <v>139.99</v>
      </c>
      <c r="F18" s="31" t="n">
        <f aca="false">RANK(E18,E5:E24,1)</f>
        <v>19</v>
      </c>
      <c r="G18" s="29" t="n">
        <v>103.11</v>
      </c>
      <c r="H18" s="30" t="n">
        <v>116.43</v>
      </c>
      <c r="I18" s="30" t="n">
        <f aca="false">IF(H18="",G18,IF(G18&lt;H18,G18,H18))</f>
        <v>103.11</v>
      </c>
      <c r="J18" s="32" t="n">
        <f aca="false">RANK(I18,I5:I24,1)</f>
        <v>16</v>
      </c>
      <c r="K18" s="24" t="n">
        <f aca="false">SUM(F18,J18)</f>
        <v>35</v>
      </c>
      <c r="L18" s="25" t="n">
        <f aca="false">RANK(K18,K5:K24,1)</f>
        <v>18</v>
      </c>
    </row>
    <row r="19" s="26" customFormat="true" ht="24.95" hidden="false" customHeight="true" outlineLevel="0" collapsed="false">
      <c r="A19" s="27" t="n">
        <v>15</v>
      </c>
      <c r="B19" s="28" t="s">
        <v>35</v>
      </c>
      <c r="C19" s="29" t="n">
        <v>107.86</v>
      </c>
      <c r="D19" s="30" t="n">
        <v>119.08</v>
      </c>
      <c r="E19" s="30" t="n">
        <f aca="false">IF(D19="",C19,IF(C19&lt;D19,C19,D19))</f>
        <v>107.86</v>
      </c>
      <c r="F19" s="31" t="n">
        <f aca="false">RANK(E19,E5:E24,1)</f>
        <v>17</v>
      </c>
      <c r="G19" s="29" t="n">
        <v>105.14</v>
      </c>
      <c r="H19" s="30" t="n">
        <v>106.06</v>
      </c>
      <c r="I19" s="30" t="n">
        <f aca="false">IF(H19="",G19,IF(G19&lt;H19,G19,H19))</f>
        <v>105.14</v>
      </c>
      <c r="J19" s="32" t="n">
        <f aca="false">RANK(I19,I5:I24,1)</f>
        <v>17</v>
      </c>
      <c r="K19" s="24" t="n">
        <f aca="false">SUM(F19,J19)</f>
        <v>34</v>
      </c>
      <c r="L19" s="25" t="n">
        <f aca="false">RANK(K19,K5:K24,1)</f>
        <v>16</v>
      </c>
    </row>
    <row r="20" s="26" customFormat="true" ht="24.95" hidden="false" customHeight="true" outlineLevel="0" collapsed="false">
      <c r="A20" s="27" t="n">
        <v>16</v>
      </c>
      <c r="B20" s="28" t="s">
        <v>36</v>
      </c>
      <c r="C20" s="29" t="n">
        <v>83.38</v>
      </c>
      <c r="D20" s="30" t="n">
        <v>60.95</v>
      </c>
      <c r="E20" s="30"/>
      <c r="F20" s="31"/>
      <c r="G20" s="29" t="n">
        <v>86.31</v>
      </c>
      <c r="H20" s="30" t="s">
        <v>37</v>
      </c>
      <c r="I20" s="30"/>
      <c r="J20" s="38"/>
      <c r="K20" s="39" t="s">
        <v>26</v>
      </c>
      <c r="L20" s="39"/>
    </row>
    <row r="21" s="26" customFormat="true" ht="24.95" hidden="false" customHeight="true" outlineLevel="0" collapsed="false">
      <c r="A21" s="27" t="n">
        <v>17</v>
      </c>
      <c r="B21" s="28" t="s">
        <v>19</v>
      </c>
      <c r="C21" s="29" t="n">
        <v>48.38</v>
      </c>
      <c r="D21" s="30" t="n">
        <v>57.86</v>
      </c>
      <c r="E21" s="30" t="n">
        <f aca="false">IF(D21="",C21,IF(C21&lt;D21,C21,D21))</f>
        <v>48.38</v>
      </c>
      <c r="F21" s="31" t="n">
        <f aca="false">RANK(E21,E5:E24,1)</f>
        <v>4</v>
      </c>
      <c r="G21" s="29" t="n">
        <v>76.32</v>
      </c>
      <c r="H21" s="30" t="n">
        <v>74.91</v>
      </c>
      <c r="I21" s="30" t="n">
        <f aca="false">IF(H21="",G21,IF(G21&lt;H21,G21,H21))</f>
        <v>74.91</v>
      </c>
      <c r="J21" s="32" t="n">
        <f aca="false">RANK(I21,I5:I24,1)</f>
        <v>4</v>
      </c>
      <c r="K21" s="37" t="n">
        <f aca="false">SUM(F21,J21)</f>
        <v>8</v>
      </c>
      <c r="L21" s="25" t="n">
        <f aca="false">RANK(K21,K5:K24,1)</f>
        <v>4</v>
      </c>
    </row>
    <row r="22" s="40" customFormat="true" ht="24.95" hidden="false" customHeight="true" outlineLevel="0" collapsed="false">
      <c r="A22" s="27" t="n">
        <v>18</v>
      </c>
      <c r="B22" s="28" t="s">
        <v>38</v>
      </c>
      <c r="C22" s="29" t="n">
        <v>57.52</v>
      </c>
      <c r="D22" s="30" t="n">
        <v>54.39</v>
      </c>
      <c r="E22" s="30" t="n">
        <f aca="false">IF(D22="",C22,IF(C22&lt;D22,C22,D22))</f>
        <v>54.39</v>
      </c>
      <c r="F22" s="31" t="n">
        <f aca="false">RANK(E22,E5:E24,1)</f>
        <v>6</v>
      </c>
      <c r="G22" s="29" t="n">
        <v>85.58</v>
      </c>
      <c r="H22" s="30" t="n">
        <v>87.14</v>
      </c>
      <c r="I22" s="30" t="n">
        <f aca="false">IF(H22="",G22,IF(G22&lt;H22,G22,H22))</f>
        <v>85.58</v>
      </c>
      <c r="J22" s="32" t="n">
        <f aca="false">RANK(I22,I5:I24,1)</f>
        <v>8</v>
      </c>
      <c r="K22" s="24" t="n">
        <f aca="false">SUM(F22,J22)</f>
        <v>14</v>
      </c>
      <c r="L22" s="25" t="n">
        <f aca="false">RANK(K22,K5:K24,1)</f>
        <v>6</v>
      </c>
    </row>
    <row r="23" s="40" customFormat="true" ht="24.95" hidden="false" customHeight="true" outlineLevel="0" collapsed="false">
      <c r="A23" s="27" t="n">
        <v>19</v>
      </c>
      <c r="B23" s="28" t="s">
        <v>39</v>
      </c>
      <c r="C23" s="29" t="n">
        <v>56.89</v>
      </c>
      <c r="D23" s="30" t="n">
        <v>65.99</v>
      </c>
      <c r="E23" s="30" t="n">
        <f aca="false">IF(D23="",C23,IF(C23&lt;D23,C23,D23))</f>
        <v>56.89</v>
      </c>
      <c r="F23" s="31" t="n">
        <f aca="false">RANK(E23,E5:E24,1)</f>
        <v>8</v>
      </c>
      <c r="G23" s="29" t="n">
        <v>91.25</v>
      </c>
      <c r="H23" s="30" t="n">
        <v>93.5</v>
      </c>
      <c r="I23" s="30" t="n">
        <f aca="false">IF(H23="",G23,IF(G23&lt;H23,G23,H23))</f>
        <v>91.25</v>
      </c>
      <c r="J23" s="32" t="n">
        <f aca="false">RANK(I23,I5:I24,1)</f>
        <v>14</v>
      </c>
      <c r="K23" s="24" t="n">
        <f aca="false">SUM(F23,J23)</f>
        <v>22</v>
      </c>
      <c r="L23" s="25" t="n">
        <v>12</v>
      </c>
    </row>
    <row r="24" s="40" customFormat="true" ht="24.95" hidden="false" customHeight="true" outlineLevel="0" collapsed="false">
      <c r="A24" s="27" t="n">
        <v>20</v>
      </c>
      <c r="B24" s="28" t="s">
        <v>17</v>
      </c>
      <c r="C24" s="29" t="n">
        <v>145.36</v>
      </c>
      <c r="D24" s="30" t="n">
        <v>132.1</v>
      </c>
      <c r="E24" s="30" t="n">
        <f aca="false">IF(D24="",C24,IF(C24&lt;D24,C24,D24))</f>
        <v>132.1</v>
      </c>
      <c r="F24" s="31" t="n">
        <f aca="false">RANK(E24,E5:E24,1)</f>
        <v>18</v>
      </c>
      <c r="G24" s="29" t="n">
        <v>113.68</v>
      </c>
      <c r="H24" s="30" t="n">
        <v>110.32</v>
      </c>
      <c r="I24" s="30" t="n">
        <f aca="false">IF(H24="",G24,IF(G24&lt;H24,G24,H24))</f>
        <v>110.32</v>
      </c>
      <c r="J24" s="32" t="n">
        <f aca="false">RANK(I24,I5:I24,1)</f>
        <v>19</v>
      </c>
      <c r="K24" s="24" t="n">
        <f aca="false">SUM(F24,J24)</f>
        <v>37</v>
      </c>
      <c r="L24" s="25" t="n">
        <f aca="false">RANK(K24,K5:K24,1)</f>
        <v>19</v>
      </c>
    </row>
  </sheetData>
  <mergeCells count="8">
    <mergeCell ref="A1:L1"/>
    <mergeCell ref="A2:L2"/>
    <mergeCell ref="A3:A4"/>
    <mergeCell ref="B3:B4"/>
    <mergeCell ref="C3:F3"/>
    <mergeCell ref="G3:J3"/>
    <mergeCell ref="K3:L3"/>
    <mergeCell ref="K20:L20"/>
  </mergeCells>
  <conditionalFormatting sqref="H5:H20 F5:F20 J5:J17 D5:D65536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5:F24">
    <cfRule type="cellIs" priority="5" operator="equal" aboveAverage="0" equalAverage="0" bottom="0" percent="0" rank="0" text="" dxfId="15">
      <formula>1</formula>
    </cfRule>
    <cfRule type="cellIs" priority="6" operator="equal" aboveAverage="0" equalAverage="0" bottom="0" percent="0" rank="0" text="" dxfId="16">
      <formula>2</formula>
    </cfRule>
    <cfRule type="cellIs" priority="7" operator="equal" aboveAverage="0" equalAverage="0" bottom="0" percent="0" rank="0" text="" dxfId="17">
      <formula>3</formula>
    </cfRule>
  </conditionalFormatting>
  <conditionalFormatting sqref="J5:J24">
    <cfRule type="cellIs" priority="8" operator="equal" aboveAverage="0" equalAverage="0" bottom="0" percent="0" rank="0" text="" dxfId="18">
      <formula>1</formula>
    </cfRule>
    <cfRule type="cellIs" priority="9" operator="equal" aboveAverage="0" equalAverage="0" bottom="0" percent="0" rank="0" text="" dxfId="19">
      <formula>2</formula>
    </cfRule>
    <cfRule type="cellIs" priority="10" operator="equal" aboveAverage="0" equalAverage="0" bottom="0" percent="0" rank="0" text="" dxfId="20">
      <formula>3</formula>
    </cfRule>
  </conditionalFormatting>
  <conditionalFormatting sqref="L5:L19 L21:L24">
    <cfRule type="cellIs" priority="11" operator="equal" aboveAverage="0" equalAverage="0" bottom="0" percent="0" rank="0" text="" dxfId="21">
      <formula>1</formula>
    </cfRule>
    <cfRule type="cellIs" priority="12" operator="equal" aboveAverage="0" equalAverage="0" bottom="0" percent="0" rank="0" text="" dxfId="22">
      <formula>2</formula>
    </cfRule>
    <cfRule type="cellIs" priority="13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Frána</cp:lastModifiedBy>
  <cp:lastPrinted>2016-09-17T16:31:04Z</cp:lastPrinted>
  <dcterms:modified xsi:type="dcterms:W3CDTF">2016-09-22T18:58:44Z</dcterms:modified>
  <cp:revision>0</cp:revision>
  <dc:subject/>
  <dc:title/>
</cp:coreProperties>
</file>