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STARŠÍ" sheetId="1" state="visible" r:id="rId2"/>
    <sheet name="MLAD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O MRTNICKÝ ERB </t>
  </si>
  <si>
    <t xml:space="preserve">Mrtník - 26. června 2016</t>
  </si>
  <si>
    <t xml:space="preserve">KATEGORIE - STARŠÍ</t>
  </si>
  <si>
    <t xml:space="preserve">startovní číslo</t>
  </si>
  <si>
    <t xml:space="preserve">SDH</t>
  </si>
  <si>
    <t xml:space="preserve">požární útok</t>
  </si>
  <si>
    <t xml:space="preserve">štafeta 4x60 </t>
  </si>
  <si>
    <t xml:space="preserve">celkové výsledky</t>
  </si>
  <si>
    <t xml:space="preserve">1 pokus</t>
  </si>
  <si>
    <t xml:space="preserve">2 pokus</t>
  </si>
  <si>
    <t xml:space="preserve">započtený čas</t>
  </si>
  <si>
    <t xml:space="preserve">pořadí</t>
  </si>
  <si>
    <t xml:space="preserve">součet bodů</t>
  </si>
  <si>
    <t xml:space="preserve">Bučí</t>
  </si>
  <si>
    <t xml:space="preserve">NP</t>
  </si>
  <si>
    <t xml:space="preserve">Kaznějov</t>
  </si>
  <si>
    <t xml:space="preserve">Chotíkov</t>
  </si>
  <si>
    <t xml:space="preserve">LEPŠÍ PÚ</t>
  </si>
  <si>
    <t xml:space="preserve">Ledce</t>
  </si>
  <si>
    <t xml:space="preserve">Horní Hradiště B</t>
  </si>
  <si>
    <t xml:space="preserve">Nevřeň B mimo</t>
  </si>
  <si>
    <t xml:space="preserve">17,52M</t>
  </si>
  <si>
    <t xml:space="preserve">19,14M</t>
  </si>
  <si>
    <t xml:space="preserve">Horní Bělá B</t>
  </si>
  <si>
    <t xml:space="preserve">Třemošná</t>
  </si>
  <si>
    <t xml:space="preserve">Obora</t>
  </si>
  <si>
    <t xml:space="preserve">Letkov</t>
  </si>
  <si>
    <t xml:space="preserve">Horní Hradiště A</t>
  </si>
  <si>
    <t xml:space="preserve">Nevřeň A</t>
  </si>
  <si>
    <t xml:space="preserve">Horní Bělá A</t>
  </si>
  <si>
    <t xml:space="preserve">Kožlany</t>
  </si>
  <si>
    <t xml:space="preserve">KATEGORIE - mladší</t>
  </si>
  <si>
    <t xml:space="preserve">Kaznějov B mimo</t>
  </si>
  <si>
    <t xml:space="preserve">Ledce D</t>
  </si>
  <si>
    <t xml:space="preserve">Nevřeň</t>
  </si>
  <si>
    <t xml:space="preserve">Bučí A</t>
  </si>
  <si>
    <t xml:space="preserve">Kaznějov A</t>
  </si>
  <si>
    <t xml:space="preserve">Obora C</t>
  </si>
  <si>
    <t xml:space="preserve">Ledce C</t>
  </si>
  <si>
    <t xml:space="preserve">Mrtník B</t>
  </si>
  <si>
    <t xml:space="preserve">Letkov B</t>
  </si>
  <si>
    <t xml:space="preserve">Obora B</t>
  </si>
  <si>
    <t xml:space="preserve">Ledce B</t>
  </si>
  <si>
    <t xml:space="preserve">Kožlany B</t>
  </si>
  <si>
    <t xml:space="preserve">Úněšov </t>
  </si>
  <si>
    <t xml:space="preserve">Všeruby</t>
  </si>
  <si>
    <t xml:space="preserve">Mrtník A</t>
  </si>
  <si>
    <t xml:space="preserve">Letkov A</t>
  </si>
  <si>
    <t xml:space="preserve">Obora A</t>
  </si>
  <si>
    <t xml:space="preserve">Ledce A</t>
  </si>
  <si>
    <t xml:space="preserve">Kožlany A</t>
  </si>
  <si>
    <t xml:space="preserve">Kožlany C přípravka</t>
  </si>
  <si>
    <t xml:space="preserve">Kožlany D příprav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"/>
    <numFmt numFmtId="169" formatCode="General"/>
    <numFmt numFmtId="170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8" min="5" style="3" width="9.14"/>
    <col collapsed="false" customWidth="false" hidden="false" outlineLevel="0" max="257" min="9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7"/>
      <c r="C2" s="7"/>
      <c r="D2" s="8"/>
      <c r="E2" s="9"/>
      <c r="F2" s="10"/>
      <c r="G2" s="11"/>
      <c r="H2" s="12"/>
      <c r="I2" s="12"/>
      <c r="J2" s="10"/>
      <c r="K2" s="13"/>
      <c r="L2" s="10"/>
    </row>
    <row r="3" customFormat="fals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0.25" hidden="false" customHeight="false" outlineLevel="0" collapsed="false">
      <c r="A4" s="6"/>
      <c r="B4" s="15"/>
      <c r="C4" s="15"/>
      <c r="D4" s="16"/>
      <c r="E4" s="16"/>
      <c r="F4" s="10"/>
      <c r="G4" s="16"/>
      <c r="H4" s="16"/>
      <c r="I4" s="16"/>
      <c r="J4" s="10"/>
      <c r="K4" s="17"/>
      <c r="L4" s="10"/>
    </row>
    <row r="5" customFormat="false" ht="20.25" hidden="false" customHeight="fals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6.5" hidden="false" customHeight="true" outlineLevel="0" collapsed="false">
      <c r="A6" s="19" t="s">
        <v>3</v>
      </c>
      <c r="B6" s="20" t="s">
        <v>4</v>
      </c>
      <c r="C6" s="21" t="s">
        <v>5</v>
      </c>
      <c r="D6" s="21"/>
      <c r="E6" s="21"/>
      <c r="F6" s="21"/>
      <c r="G6" s="22" t="s">
        <v>6</v>
      </c>
      <c r="H6" s="22"/>
      <c r="I6" s="22"/>
      <c r="J6" s="22"/>
      <c r="K6" s="23" t="s">
        <v>7</v>
      </c>
      <c r="L6" s="23"/>
    </row>
    <row r="7" customFormat="false" ht="26.25" hidden="false" customHeight="false" outlineLevel="0" collapsed="false">
      <c r="A7" s="19"/>
      <c r="B7" s="20"/>
      <c r="C7" s="24" t="s">
        <v>8</v>
      </c>
      <c r="D7" s="25" t="s">
        <v>9</v>
      </c>
      <c r="E7" s="26" t="s">
        <v>10</v>
      </c>
      <c r="F7" s="27" t="s">
        <v>11</v>
      </c>
      <c r="G7" s="28" t="s">
        <v>8</v>
      </c>
      <c r="H7" s="25" t="s">
        <v>9</v>
      </c>
      <c r="I7" s="26" t="s">
        <v>10</v>
      </c>
      <c r="J7" s="27" t="s">
        <v>11</v>
      </c>
      <c r="K7" s="29" t="s">
        <v>12</v>
      </c>
      <c r="L7" s="27" t="s">
        <v>11</v>
      </c>
    </row>
    <row r="8" customFormat="false" ht="18" hidden="false" customHeight="false" outlineLevel="0" collapsed="false">
      <c r="A8" s="30" t="n">
        <v>1</v>
      </c>
      <c r="B8" s="31" t="s">
        <v>13</v>
      </c>
      <c r="C8" s="32" t="s">
        <v>14</v>
      </c>
      <c r="D8" s="32" t="n">
        <v>22.91</v>
      </c>
      <c r="E8" s="33" t="n">
        <f aca="false">IF(D8="",C8,IF(C8&lt;D8,C8,D8))</f>
        <v>22.91</v>
      </c>
      <c r="F8" s="34" t="n">
        <f aca="false">RANK(E8,E8:E21,1)</f>
        <v>11</v>
      </c>
      <c r="G8" s="32" t="n">
        <v>69.65</v>
      </c>
      <c r="H8" s="32" t="n">
        <v>70.75</v>
      </c>
      <c r="I8" s="33" t="n">
        <f aca="false">IF(H8="",G8,IF(G8&lt;H8,G8,H8))</f>
        <v>69.65</v>
      </c>
      <c r="J8" s="34" t="n">
        <f aca="false">RANK(I8,I8:I21,1)</f>
        <v>8</v>
      </c>
      <c r="K8" s="35" t="n">
        <f aca="false">SUM(F8,J8)</f>
        <v>19</v>
      </c>
      <c r="L8" s="34" t="n">
        <v>11</v>
      </c>
    </row>
    <row r="9" customFormat="false" ht="17.25" hidden="false" customHeight="false" outlineLevel="0" collapsed="false">
      <c r="A9" s="30" t="n">
        <v>2</v>
      </c>
      <c r="B9" s="36" t="s">
        <v>15</v>
      </c>
      <c r="C9" s="32" t="n">
        <v>39.3</v>
      </c>
      <c r="D9" s="32" t="s">
        <v>14</v>
      </c>
      <c r="E9" s="33" t="n">
        <f aca="false">IF(D9="",C9,IF(C9&lt;D9,C9,D9))</f>
        <v>39.3</v>
      </c>
      <c r="F9" s="34" t="n">
        <f aca="false">RANK(E9,E8:E21,1)</f>
        <v>13</v>
      </c>
      <c r="G9" s="32" t="n">
        <v>94.11</v>
      </c>
      <c r="H9" s="32" t="n">
        <v>85.22</v>
      </c>
      <c r="I9" s="33" t="n">
        <f aca="false">IF(H9="",G9,IF(G9&lt;H9,G9,H9))</f>
        <v>85.22</v>
      </c>
      <c r="J9" s="34" t="n">
        <f aca="false">RANK(I9,I8:I21,1)</f>
        <v>12</v>
      </c>
      <c r="K9" s="35" t="n">
        <f aca="false">SUM(F9,J9)</f>
        <v>25</v>
      </c>
      <c r="L9" s="34" t="n">
        <v>13</v>
      </c>
    </row>
    <row r="10" customFormat="false" ht="17.25" hidden="false" customHeight="false" outlineLevel="0" collapsed="false">
      <c r="A10" s="30" t="n">
        <v>3</v>
      </c>
      <c r="B10" s="36" t="s">
        <v>16</v>
      </c>
      <c r="C10" s="32" t="n">
        <v>39.17</v>
      </c>
      <c r="D10" s="32" t="n">
        <v>21.44</v>
      </c>
      <c r="E10" s="33" t="n">
        <f aca="false">IF(D10="",C10,IF(C10&lt;D10,C10,D10))</f>
        <v>21.44</v>
      </c>
      <c r="F10" s="34" t="n">
        <f aca="false">RANK(E10,E8:E21,1)</f>
        <v>8</v>
      </c>
      <c r="G10" s="32" t="n">
        <v>81.83</v>
      </c>
      <c r="H10" s="32" t="n">
        <v>74.43</v>
      </c>
      <c r="I10" s="33" t="n">
        <f aca="false">IF(H10="",G10,IF(G10&lt;H10,G10,H10))</f>
        <v>74.43</v>
      </c>
      <c r="J10" s="34" t="n">
        <f aca="false">RANK(I10,I8:I21,1)</f>
        <v>11</v>
      </c>
      <c r="K10" s="35" t="n">
        <f aca="false">SUM(F10,J10)</f>
        <v>19</v>
      </c>
      <c r="L10" s="34" t="n">
        <f aca="false">RANK(K10,K8:K21,1)</f>
        <v>10</v>
      </c>
      <c r="M10" s="4" t="s">
        <v>17</v>
      </c>
    </row>
    <row r="11" customFormat="false" ht="17.25" hidden="false" customHeight="false" outlineLevel="0" collapsed="false">
      <c r="A11" s="30" t="n">
        <v>4</v>
      </c>
      <c r="B11" s="36" t="s">
        <v>18</v>
      </c>
      <c r="C11" s="32" t="n">
        <v>22.75</v>
      </c>
      <c r="D11" s="32" t="n">
        <v>21.93</v>
      </c>
      <c r="E11" s="33" t="n">
        <f aca="false">IF(D11="",C11,IF(C11&lt;D11,C11,D11))</f>
        <v>21.93</v>
      </c>
      <c r="F11" s="34" t="n">
        <f aca="false">RANK(E11,E8:E21,1)</f>
        <v>9</v>
      </c>
      <c r="G11" s="32" t="n">
        <v>68.15</v>
      </c>
      <c r="H11" s="32" t="n">
        <v>63.08</v>
      </c>
      <c r="I11" s="33" t="n">
        <f aca="false">IF(H11="",G11,IF(G11&lt;H11,G11,H11))</f>
        <v>63.08</v>
      </c>
      <c r="J11" s="34" t="n">
        <f aca="false">RANK(I11,I8:I21,1)</f>
        <v>3</v>
      </c>
      <c r="K11" s="35" t="n">
        <f aca="false">SUM(F11,J11)</f>
        <v>12</v>
      </c>
      <c r="L11" s="34" t="n">
        <f aca="false">RANK(K11,K8:K21,1)</f>
        <v>6</v>
      </c>
    </row>
    <row r="12" customFormat="false" ht="17.25" hidden="false" customHeight="false" outlineLevel="0" collapsed="false">
      <c r="A12" s="30" t="n">
        <v>5</v>
      </c>
      <c r="B12" s="36" t="s">
        <v>19</v>
      </c>
      <c r="C12" s="32" t="n">
        <v>20.36</v>
      </c>
      <c r="D12" s="32" t="n">
        <v>17.6</v>
      </c>
      <c r="E12" s="33" t="n">
        <f aca="false">IF(D12="",C12,IF(C12&lt;D12,C12,D12))</f>
        <v>17.6</v>
      </c>
      <c r="F12" s="34" t="n">
        <f aca="false">RANK(E12,E8:E21,1)</f>
        <v>4</v>
      </c>
      <c r="G12" s="32" t="n">
        <v>68.22</v>
      </c>
      <c r="H12" s="32" t="n">
        <v>66.69</v>
      </c>
      <c r="I12" s="33" t="n">
        <f aca="false">IF(H12="",G12,IF(G12&lt;H12,G12,H12))</f>
        <v>66.69</v>
      </c>
      <c r="J12" s="34" t="n">
        <f aca="false">RANK(I12,I8:I21,1)</f>
        <v>5</v>
      </c>
      <c r="K12" s="35" t="n">
        <f aca="false">SUM(F12,J12)</f>
        <v>9</v>
      </c>
      <c r="L12" s="34" t="n">
        <v>4</v>
      </c>
    </row>
    <row r="13" customFormat="false" ht="17.25" hidden="false" customHeight="false" outlineLevel="0" collapsed="false">
      <c r="A13" s="30" t="n">
        <v>6</v>
      </c>
      <c r="B13" s="36" t="s">
        <v>20</v>
      </c>
      <c r="C13" s="32" t="s">
        <v>21</v>
      </c>
      <c r="D13" s="32" t="s">
        <v>22</v>
      </c>
      <c r="E13" s="33"/>
      <c r="F13" s="34"/>
      <c r="G13" s="32" t="n">
        <v>72.83</v>
      </c>
      <c r="H13" s="32" t="n">
        <v>60.22</v>
      </c>
      <c r="I13" s="33"/>
      <c r="J13" s="34"/>
      <c r="K13" s="35" t="n">
        <v>999</v>
      </c>
      <c r="L13" s="34" t="n">
        <v>14</v>
      </c>
    </row>
    <row r="14" customFormat="false" ht="17.25" hidden="false" customHeight="false" outlineLevel="0" collapsed="false">
      <c r="A14" s="30" t="n">
        <v>7</v>
      </c>
      <c r="B14" s="36" t="s">
        <v>23</v>
      </c>
      <c r="C14" s="32" t="s">
        <v>14</v>
      </c>
      <c r="D14" s="32" t="n">
        <v>20.56</v>
      </c>
      <c r="E14" s="33" t="n">
        <f aca="false">IF(D14="",C14,IF(C14&lt;D14,C14,D14))</f>
        <v>20.56</v>
      </c>
      <c r="F14" s="34" t="n">
        <f aca="false">RANK(E14,E8:E21,1)</f>
        <v>7</v>
      </c>
      <c r="G14" s="32" t="n">
        <v>65.8</v>
      </c>
      <c r="H14" s="32" t="n">
        <v>72.08</v>
      </c>
      <c r="I14" s="33" t="n">
        <f aca="false">IF(H14="",G14,IF(G14&lt;H14,G14,H14))</f>
        <v>65.8</v>
      </c>
      <c r="J14" s="34" t="n">
        <f aca="false">RANK(I14,I8:I21,1)</f>
        <v>4</v>
      </c>
      <c r="K14" s="35" t="n">
        <f aca="false">SUM(F14,J14)</f>
        <v>11</v>
      </c>
      <c r="L14" s="34" t="n">
        <f aca="false">RANK(K14,K8:K21,1)</f>
        <v>5</v>
      </c>
    </row>
    <row r="15" customFormat="false" ht="17.25" hidden="false" customHeight="false" outlineLevel="0" collapsed="false">
      <c r="A15" s="30" t="n">
        <v>8</v>
      </c>
      <c r="B15" s="36" t="s">
        <v>24</v>
      </c>
      <c r="C15" s="32" t="s">
        <v>14</v>
      </c>
      <c r="D15" s="32" t="n">
        <v>29.08</v>
      </c>
      <c r="E15" s="33" t="n">
        <f aca="false">IF(D15="",C15,IF(C15&lt;D15,C15,D15))</f>
        <v>29.08</v>
      </c>
      <c r="F15" s="34" t="n">
        <f aca="false">RANK(E15,E8:E21,1)</f>
        <v>12</v>
      </c>
      <c r="G15" s="32" t="n">
        <v>88.94</v>
      </c>
      <c r="H15" s="32" t="n">
        <v>87.37</v>
      </c>
      <c r="I15" s="33" t="n">
        <f aca="false">IF(H15="",G15,IF(G15&lt;H15,G15,H15))</f>
        <v>87.37</v>
      </c>
      <c r="J15" s="34" t="n">
        <f aca="false">RANK(I15,I8:I21,1)</f>
        <v>13</v>
      </c>
      <c r="K15" s="35" t="n">
        <f aca="false">SUM(F15,J15)</f>
        <v>25</v>
      </c>
      <c r="L15" s="34" t="n">
        <f aca="false">RANK(K15,K8:K21,1)</f>
        <v>12</v>
      </c>
      <c r="M15" s="4" t="s">
        <v>17</v>
      </c>
    </row>
    <row r="16" customFormat="false" ht="17.25" hidden="false" customHeight="false" outlineLevel="0" collapsed="false">
      <c r="A16" s="30" t="n">
        <v>9</v>
      </c>
      <c r="B16" s="36" t="s">
        <v>25</v>
      </c>
      <c r="C16" s="32" t="n">
        <v>17.89</v>
      </c>
      <c r="D16" s="32" t="n">
        <v>29.16</v>
      </c>
      <c r="E16" s="33" t="n">
        <f aca="false">IF(D16="",C16,IF(C16&lt;D16,C16,D16))</f>
        <v>17.89</v>
      </c>
      <c r="F16" s="34" t="n">
        <f aca="false">RANK(E16,E8:E21,1)</f>
        <v>5</v>
      </c>
      <c r="G16" s="32" t="n">
        <v>72.53</v>
      </c>
      <c r="H16" s="32" t="n">
        <v>71.25</v>
      </c>
      <c r="I16" s="33" t="n">
        <f aca="false">IF(H16="",G16,IF(G16&lt;H16,G16,H16))</f>
        <v>71.25</v>
      </c>
      <c r="J16" s="34" t="n">
        <f aca="false">RANK(I16,I8:I21,1)</f>
        <v>10</v>
      </c>
      <c r="K16" s="35" t="n">
        <f aca="false">SUM(F16,J16)</f>
        <v>15</v>
      </c>
      <c r="L16" s="34" t="n">
        <v>7</v>
      </c>
      <c r="M16" s="4" t="s">
        <v>17</v>
      </c>
    </row>
    <row r="17" customFormat="false" ht="17.25" hidden="false" customHeight="false" outlineLevel="0" collapsed="false">
      <c r="A17" s="30" t="n">
        <v>10</v>
      </c>
      <c r="B17" s="36" t="s">
        <v>26</v>
      </c>
      <c r="C17" s="32" t="n">
        <v>22.17</v>
      </c>
      <c r="D17" s="32" t="n">
        <v>25.54</v>
      </c>
      <c r="E17" s="33" t="n">
        <f aca="false">IF(D17="",C17,IF(C17&lt;D17,C17,D17))</f>
        <v>22.17</v>
      </c>
      <c r="F17" s="34" t="n">
        <f aca="false">RANK(E17,E8:E21,1)</f>
        <v>10</v>
      </c>
      <c r="G17" s="32" t="n">
        <v>69.11</v>
      </c>
      <c r="H17" s="32" t="n">
        <v>85.69</v>
      </c>
      <c r="I17" s="33" t="n">
        <f aca="false">IF(H17="",G17,IF(G17&lt;H17,G17,H17))</f>
        <v>69.11</v>
      </c>
      <c r="J17" s="34" t="n">
        <f aca="false">RANK(I17,I8:I21,1)</f>
        <v>7</v>
      </c>
      <c r="K17" s="35" t="n">
        <f aca="false">SUM(F17,J17)</f>
        <v>17</v>
      </c>
      <c r="L17" s="34" t="n">
        <f aca="false">RANK(K17,K8:K21,1)</f>
        <v>9</v>
      </c>
    </row>
    <row r="18" customFormat="false" ht="17.25" hidden="false" customHeight="false" outlineLevel="0" collapsed="false">
      <c r="A18" s="30" t="n">
        <v>11</v>
      </c>
      <c r="B18" s="36" t="s">
        <v>27</v>
      </c>
      <c r="C18" s="32" t="n">
        <v>15.89</v>
      </c>
      <c r="D18" s="32" t="n">
        <v>17.23</v>
      </c>
      <c r="E18" s="33" t="n">
        <f aca="false">IF(D18="",C18,IF(C18&lt;D18,C18,D18))</f>
        <v>15.89</v>
      </c>
      <c r="F18" s="34" t="n">
        <f aca="false">RANK(E18,E8:E21,1)</f>
        <v>1</v>
      </c>
      <c r="G18" s="32" t="n">
        <v>56.31</v>
      </c>
      <c r="H18" s="32" t="n">
        <v>63.87</v>
      </c>
      <c r="I18" s="33" t="n">
        <f aca="false">IF(H18="",G18,IF(G18&lt;H18,G18,H18))</f>
        <v>56.31</v>
      </c>
      <c r="J18" s="34" t="n">
        <f aca="false">RANK(I18,I8:I21,1)</f>
        <v>2</v>
      </c>
      <c r="K18" s="35" t="n">
        <f aca="false">SUM(F18,J18)</f>
        <v>3</v>
      </c>
      <c r="L18" s="34" t="n">
        <f aca="false">RANK(K18,K8:K21,1)</f>
        <v>1</v>
      </c>
      <c r="M18" s="4" t="s">
        <v>17</v>
      </c>
    </row>
    <row r="19" customFormat="false" ht="17.25" hidden="false" customHeight="false" outlineLevel="0" collapsed="false">
      <c r="A19" s="30" t="n">
        <v>12</v>
      </c>
      <c r="B19" s="36" t="s">
        <v>28</v>
      </c>
      <c r="C19" s="32" t="n">
        <v>17.58</v>
      </c>
      <c r="D19" s="32" t="s">
        <v>14</v>
      </c>
      <c r="E19" s="33" t="n">
        <f aca="false">IF(D19="",C19,IF(C19&lt;D19,C19,D19))</f>
        <v>17.58</v>
      </c>
      <c r="F19" s="34" t="n">
        <f aca="false">RANK(E19,E8:E21,1)</f>
        <v>3</v>
      </c>
      <c r="G19" s="32" t="n">
        <v>67.83</v>
      </c>
      <c r="H19" s="32" t="n">
        <v>68.1</v>
      </c>
      <c r="I19" s="33" t="n">
        <f aca="false">IF(H19="",G19,IF(G19&lt;H19,G19,H19))</f>
        <v>67.83</v>
      </c>
      <c r="J19" s="34" t="n">
        <f aca="false">RANK(I19,I8:I21,1)</f>
        <v>6</v>
      </c>
      <c r="K19" s="35" t="n">
        <f aca="false">SUM(F19,J19)</f>
        <v>9</v>
      </c>
      <c r="L19" s="34" t="n">
        <f aca="false">RANK(K19,K8:K21,1)</f>
        <v>3</v>
      </c>
      <c r="M19" s="4" t="s">
        <v>17</v>
      </c>
    </row>
    <row r="20" customFormat="false" ht="17.25" hidden="false" customHeight="false" outlineLevel="0" collapsed="false">
      <c r="A20" s="30" t="n">
        <v>13</v>
      </c>
      <c r="B20" s="36" t="s">
        <v>29</v>
      </c>
      <c r="C20" s="32" t="n">
        <v>16.44</v>
      </c>
      <c r="D20" s="32" t="n">
        <v>31.01</v>
      </c>
      <c r="E20" s="33" t="n">
        <f aca="false">IF(D20="",C20,IF(C20&lt;D20,C20,D20))</f>
        <v>16.44</v>
      </c>
      <c r="F20" s="34" t="n">
        <f aca="false">RANK(E20,E8:E21,1)</f>
        <v>2</v>
      </c>
      <c r="G20" s="32" t="n">
        <v>56.11</v>
      </c>
      <c r="H20" s="32" t="n">
        <v>85.22</v>
      </c>
      <c r="I20" s="33" t="n">
        <f aca="false">IF(H20="",G20,IF(G20&lt;H20,G20,H20))</f>
        <v>56.11</v>
      </c>
      <c r="J20" s="34" t="n">
        <f aca="false">RANK(I20,I8:I21,1)</f>
        <v>1</v>
      </c>
      <c r="K20" s="35" t="n">
        <f aca="false">SUM(F20,J20)</f>
        <v>3</v>
      </c>
      <c r="L20" s="34" t="n">
        <v>2</v>
      </c>
    </row>
    <row r="21" customFormat="false" ht="17.25" hidden="false" customHeight="false" outlineLevel="0" collapsed="false">
      <c r="A21" s="30" t="n">
        <v>14</v>
      </c>
      <c r="B21" s="36" t="s">
        <v>30</v>
      </c>
      <c r="C21" s="32" t="n">
        <v>19.85</v>
      </c>
      <c r="D21" s="32" t="n">
        <v>33.23</v>
      </c>
      <c r="E21" s="33" t="n">
        <f aca="false">IF(D21="",C21,IF(C21&lt;D21,C21,D21))</f>
        <v>19.85</v>
      </c>
      <c r="F21" s="34" t="n">
        <f aca="false">RANK(E21,E8:E21,1)</f>
        <v>6</v>
      </c>
      <c r="G21" s="32" t="n">
        <v>69.71</v>
      </c>
      <c r="H21" s="32" t="n">
        <v>78.03</v>
      </c>
      <c r="I21" s="33" t="n">
        <f aca="false">IF(H21="",G21,IF(G21&lt;H21,G21,H21))</f>
        <v>69.71</v>
      </c>
      <c r="J21" s="34" t="n">
        <f aca="false">RANK(I21,I8:I21,1)</f>
        <v>9</v>
      </c>
      <c r="K21" s="35" t="n">
        <f aca="false">SUM(F21,J21)</f>
        <v>15</v>
      </c>
      <c r="L21" s="34" t="n">
        <v>8</v>
      </c>
    </row>
  </sheetData>
  <mergeCells count="8">
    <mergeCell ref="A1:L1"/>
    <mergeCell ref="A3:L3"/>
    <mergeCell ref="A5:L5"/>
    <mergeCell ref="A6:A7"/>
    <mergeCell ref="B6:B7"/>
    <mergeCell ref="C6:F6"/>
    <mergeCell ref="G6:J6"/>
    <mergeCell ref="K6:L6"/>
  </mergeCells>
  <conditionalFormatting sqref="J8:J21 F8:F21 L8:L2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F7 H4 H2 J7 L7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56"/>
    <col collapsed="false" customWidth="false" hidden="false" outlineLevel="0" max="3" min="3" style="2" width="9.14"/>
    <col collapsed="false" customWidth="false" hidden="false" outlineLevel="0" max="5" min="4" style="3" width="9.14"/>
    <col collapsed="false" customWidth="true" hidden="false" outlineLevel="0" max="6" min="6" style="3" width="5.85"/>
    <col collapsed="false" customWidth="false" hidden="false" outlineLevel="0" max="8" min="7" style="3" width="9.14"/>
    <col collapsed="false" customWidth="false" hidden="false" outlineLevel="0" max="9" min="9" style="4" width="9.14"/>
    <col collapsed="false" customWidth="true" hidden="false" outlineLevel="0" max="10" min="10" style="4" width="6.13"/>
    <col collapsed="false" customWidth="true" hidden="false" outlineLevel="0" max="11" min="11" style="4" width="5.85"/>
    <col collapsed="false" customWidth="true" hidden="false" outlineLevel="0" max="12" min="12" style="4" width="4.7"/>
    <col collapsed="false" customWidth="false" hidden="false" outlineLevel="0" max="257" min="13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.5" hidden="false" customHeight="true" outlineLevel="0" collapsed="false">
      <c r="A2" s="6"/>
      <c r="B2" s="7"/>
      <c r="C2" s="7"/>
      <c r="D2" s="8"/>
      <c r="E2" s="9"/>
      <c r="F2" s="10"/>
      <c r="G2" s="11"/>
      <c r="H2" s="12"/>
      <c r="I2" s="12"/>
      <c r="J2" s="10"/>
      <c r="K2" s="13"/>
      <c r="L2" s="10"/>
    </row>
    <row r="3" customFormat="fals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5.25" hidden="false" customHeight="true" outlineLevel="0" collapsed="false">
      <c r="A4" s="6"/>
      <c r="B4" s="15"/>
      <c r="C4" s="15"/>
      <c r="D4" s="16"/>
      <c r="E4" s="16"/>
      <c r="F4" s="10"/>
      <c r="G4" s="16"/>
      <c r="H4" s="16"/>
      <c r="I4" s="16"/>
      <c r="J4" s="10"/>
      <c r="K4" s="17"/>
      <c r="L4" s="10"/>
    </row>
    <row r="5" customFormat="false" ht="20.25" hidden="false" customHeight="false" outlineLevel="0" collapsed="false">
      <c r="A5" s="18" t="s">
        <v>3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s="40" customFormat="true" ht="33.75" hidden="false" customHeight="true" outlineLevel="0" collapsed="false">
      <c r="A6" s="19" t="s">
        <v>3</v>
      </c>
      <c r="B6" s="20" t="s">
        <v>4</v>
      </c>
      <c r="C6" s="37" t="s">
        <v>5</v>
      </c>
      <c r="D6" s="37"/>
      <c r="E6" s="37"/>
      <c r="F6" s="37"/>
      <c r="G6" s="38" t="s">
        <v>6</v>
      </c>
      <c r="H6" s="38"/>
      <c r="I6" s="38"/>
      <c r="J6" s="38"/>
      <c r="K6" s="39" t="s">
        <v>7</v>
      </c>
      <c r="L6" s="39"/>
    </row>
    <row r="7" customFormat="false" ht="46.5" hidden="false" customHeight="true" outlineLevel="0" collapsed="false">
      <c r="A7" s="19"/>
      <c r="B7" s="20"/>
      <c r="C7" s="24" t="s">
        <v>8</v>
      </c>
      <c r="D7" s="25" t="s">
        <v>9</v>
      </c>
      <c r="E7" s="26" t="s">
        <v>10</v>
      </c>
      <c r="F7" s="27" t="s">
        <v>11</v>
      </c>
      <c r="G7" s="28" t="s">
        <v>8</v>
      </c>
      <c r="H7" s="25" t="s">
        <v>9</v>
      </c>
      <c r="I7" s="26" t="s">
        <v>10</v>
      </c>
      <c r="J7" s="27" t="s">
        <v>11</v>
      </c>
      <c r="K7" s="29" t="s">
        <v>12</v>
      </c>
      <c r="L7" s="27" t="s">
        <v>11</v>
      </c>
    </row>
    <row r="8" customFormat="false" ht="18" hidden="false" customHeight="false" outlineLevel="0" collapsed="false">
      <c r="A8" s="30" t="n">
        <v>2</v>
      </c>
      <c r="B8" s="36" t="s">
        <v>32</v>
      </c>
      <c r="C8" s="32" t="n">
        <v>24.69</v>
      </c>
      <c r="D8" s="32" t="n">
        <v>23.03</v>
      </c>
      <c r="E8" s="41"/>
      <c r="F8" s="42"/>
      <c r="G8" s="32" t="n">
        <v>113.68</v>
      </c>
      <c r="H8" s="32" t="n">
        <v>89.57</v>
      </c>
      <c r="I8" s="41"/>
      <c r="J8" s="42"/>
      <c r="K8" s="43" t="n">
        <v>999</v>
      </c>
      <c r="L8" s="42" t="n">
        <f aca="false">RANK(K8,K8:K31,1)</f>
        <v>24</v>
      </c>
    </row>
    <row r="9" customFormat="false" ht="17.25" hidden="false" customHeight="false" outlineLevel="0" collapsed="false">
      <c r="A9" s="30" t="n">
        <v>3</v>
      </c>
      <c r="B9" s="36" t="s">
        <v>16</v>
      </c>
      <c r="C9" s="32" t="n">
        <v>26.66</v>
      </c>
      <c r="D9" s="32" t="n">
        <v>24.88</v>
      </c>
      <c r="E9" s="41" t="n">
        <f aca="false">IF(D9="",C9,IF(C9&lt;D9,C9,D9))</f>
        <v>24.88</v>
      </c>
      <c r="F9" s="42" t="n">
        <f aca="false">RANK(E9,E8:E31,1)</f>
        <v>14</v>
      </c>
      <c r="G9" s="32" t="n">
        <v>113.07</v>
      </c>
      <c r="H9" s="32" t="n">
        <v>93.31</v>
      </c>
      <c r="I9" s="41" t="n">
        <f aca="false">IF(H9="",G9,IF(G9&lt;H9,G9,H9))</f>
        <v>93.31</v>
      </c>
      <c r="J9" s="42" t="n">
        <f aca="false">RANK(I9,I8:I31,1)</f>
        <v>15</v>
      </c>
      <c r="K9" s="43" t="n">
        <f aca="false">SUM(J9,F9)</f>
        <v>29</v>
      </c>
      <c r="L9" s="42" t="n">
        <f aca="false">RANK(K9,K8:K31,1)</f>
        <v>13</v>
      </c>
    </row>
    <row r="10" customFormat="false" ht="17.25" hidden="false" customHeight="false" outlineLevel="0" collapsed="false">
      <c r="A10" s="30" t="n">
        <v>4</v>
      </c>
      <c r="B10" s="36" t="s">
        <v>33</v>
      </c>
      <c r="C10" s="32" t="n">
        <v>26.58</v>
      </c>
      <c r="D10" s="32" t="n">
        <v>29.91</v>
      </c>
      <c r="E10" s="41" t="n">
        <f aca="false">IF(D10="",C10,IF(C10&lt;D10,C10,D10))</f>
        <v>26.58</v>
      </c>
      <c r="F10" s="42" t="n">
        <f aca="false">RANK(E10,E8:E31,1)</f>
        <v>17</v>
      </c>
      <c r="G10" s="32" t="n">
        <v>93.15</v>
      </c>
      <c r="H10" s="32" t="n">
        <v>102.91</v>
      </c>
      <c r="I10" s="41" t="n">
        <f aca="false">IF(H10="",G10,IF(G10&lt;H10,G10,H10))</f>
        <v>93.15</v>
      </c>
      <c r="J10" s="42" t="n">
        <f aca="false">RANK(I10,I8:I31,1)</f>
        <v>14</v>
      </c>
      <c r="K10" s="43" t="n">
        <f aca="false">SUM(J10,F10)</f>
        <v>31</v>
      </c>
      <c r="L10" s="42" t="n">
        <f aca="false">RANK(K10,K8:K31,1)</f>
        <v>16</v>
      </c>
    </row>
    <row r="11" customFormat="false" ht="17.25" hidden="false" customHeight="false" outlineLevel="0" collapsed="false">
      <c r="A11" s="30" t="n">
        <v>5</v>
      </c>
      <c r="B11" s="36" t="s">
        <v>19</v>
      </c>
      <c r="C11" s="32" t="n">
        <v>36.93</v>
      </c>
      <c r="D11" s="32" t="n">
        <v>36.06</v>
      </c>
      <c r="E11" s="41" t="n">
        <f aca="false">IF(D11="",C11,IF(C11&lt;D11,C11,D11))</f>
        <v>36.06</v>
      </c>
      <c r="F11" s="42" t="n">
        <f aca="false">RANK(E11,E8:E31,1)</f>
        <v>19</v>
      </c>
      <c r="G11" s="32" t="n">
        <v>101.97</v>
      </c>
      <c r="H11" s="32" t="n">
        <v>85.5</v>
      </c>
      <c r="I11" s="41" t="n">
        <f aca="false">IF(H11="",G11,IF(G11&lt;H11,G11,H11))</f>
        <v>85.5</v>
      </c>
      <c r="J11" s="42" t="n">
        <f aca="false">RANK(I11,I8:I31,1)</f>
        <v>10</v>
      </c>
      <c r="K11" s="43" t="n">
        <f aca="false">SUM(J11,F11)</f>
        <v>29</v>
      </c>
      <c r="L11" s="42" t="n">
        <v>14</v>
      </c>
    </row>
    <row r="12" customFormat="false" ht="17.25" hidden="false" customHeight="false" outlineLevel="0" collapsed="false">
      <c r="A12" s="30" t="n">
        <v>7</v>
      </c>
      <c r="B12" s="36" t="s">
        <v>34</v>
      </c>
      <c r="C12" s="32" t="n">
        <v>21.69</v>
      </c>
      <c r="D12" s="32" t="n">
        <v>19.47</v>
      </c>
      <c r="E12" s="41" t="n">
        <f aca="false">IF(D12="",C12,IF(C12&lt;D12,C12,D12))</f>
        <v>19.47</v>
      </c>
      <c r="F12" s="42" t="n">
        <f aca="false">RANK(E12,E8:E31,1)</f>
        <v>5</v>
      </c>
      <c r="G12" s="32" t="n">
        <v>99.06</v>
      </c>
      <c r="H12" s="32" t="n">
        <v>96.51</v>
      </c>
      <c r="I12" s="41" t="n">
        <f aca="false">IF(H12="",G12,IF(G12&lt;H12,G12,H12))</f>
        <v>96.51</v>
      </c>
      <c r="J12" s="42" t="n">
        <f aca="false">RANK(I12,I8:I31,1)</f>
        <v>19</v>
      </c>
      <c r="K12" s="43" t="n">
        <f aca="false">SUM(J12,F12)</f>
        <v>24</v>
      </c>
      <c r="L12" s="42" t="n">
        <f aca="false">RANK(K12,K8:K31,1)</f>
        <v>11</v>
      </c>
    </row>
    <row r="13" customFormat="false" ht="17.25" hidden="false" customHeight="false" outlineLevel="0" collapsed="false">
      <c r="A13" s="30" t="n">
        <v>8</v>
      </c>
      <c r="B13" s="36" t="s">
        <v>35</v>
      </c>
      <c r="C13" s="32" t="n">
        <v>22.94</v>
      </c>
      <c r="D13" s="32" t="n">
        <v>20.79</v>
      </c>
      <c r="E13" s="41" t="n">
        <f aca="false">IF(D13="",C13,IF(C13&lt;D13,C13,D13))</f>
        <v>20.79</v>
      </c>
      <c r="F13" s="42" t="n">
        <f aca="false">RANK(E13,E8:E31,1)</f>
        <v>7</v>
      </c>
      <c r="G13" s="32" t="n">
        <v>87.13</v>
      </c>
      <c r="H13" s="32" t="n">
        <v>97.4</v>
      </c>
      <c r="I13" s="41" t="n">
        <f aca="false">IF(H13="",G13,IF(G13&lt;H13,G13,H13))</f>
        <v>87.13</v>
      </c>
      <c r="J13" s="42" t="n">
        <f aca="false">RANK(I13,I8:I31,1)</f>
        <v>11</v>
      </c>
      <c r="K13" s="43" t="n">
        <f aca="false">SUM(J13,F13)</f>
        <v>18</v>
      </c>
      <c r="L13" s="42" t="n">
        <f aca="false">RANK(K13,K8:K31,1)</f>
        <v>8</v>
      </c>
    </row>
    <row r="14" customFormat="false" ht="17.25" hidden="false" customHeight="false" outlineLevel="0" collapsed="false">
      <c r="A14" s="30" t="n">
        <v>9</v>
      </c>
      <c r="B14" s="36" t="s">
        <v>36</v>
      </c>
      <c r="C14" s="32" t="s">
        <v>14</v>
      </c>
      <c r="D14" s="32" t="n">
        <v>27.57</v>
      </c>
      <c r="E14" s="41" t="n">
        <f aca="false">IF(D14="",C14,IF(C14&lt;D14,C14,D14))</f>
        <v>27.57</v>
      </c>
      <c r="F14" s="42" t="n">
        <f aca="false">RANK(E14,E8:E31,1)</f>
        <v>18</v>
      </c>
      <c r="G14" s="32" t="n">
        <v>111.25</v>
      </c>
      <c r="H14" s="32" t="n">
        <v>94.4</v>
      </c>
      <c r="I14" s="41" t="n">
        <f aca="false">IF(H14="",G14,IF(G14&lt;H14,G14,H14))</f>
        <v>94.4</v>
      </c>
      <c r="J14" s="42" t="n">
        <f aca="false">RANK(I14,I8:I31,1)</f>
        <v>16</v>
      </c>
      <c r="K14" s="43" t="n">
        <f aca="false">SUM(J14,F14)</f>
        <v>34</v>
      </c>
      <c r="L14" s="42" t="n">
        <f aca="false">RANK(K14,K8:K31,1)</f>
        <v>18</v>
      </c>
    </row>
    <row r="15" customFormat="false" ht="17.25" hidden="false" customHeight="false" outlineLevel="0" collapsed="false">
      <c r="A15" s="30" t="n">
        <v>10</v>
      </c>
      <c r="B15" s="36" t="s">
        <v>37</v>
      </c>
      <c r="C15" s="32" t="n">
        <v>41.04</v>
      </c>
      <c r="D15" s="32" t="s">
        <v>14</v>
      </c>
      <c r="E15" s="41" t="n">
        <f aca="false">IF(D15="",C15,IF(C15&lt;D15,C15,D15))</f>
        <v>41.04</v>
      </c>
      <c r="F15" s="42" t="n">
        <f aca="false">RANK(E15,E8:E31,1)</f>
        <v>23</v>
      </c>
      <c r="G15" s="32" t="n">
        <v>97.22</v>
      </c>
      <c r="H15" s="32" t="n">
        <v>87.32</v>
      </c>
      <c r="I15" s="41" t="n">
        <f aca="false">IF(H15="",G15,IF(G15&lt;H15,G15,H15))</f>
        <v>87.32</v>
      </c>
      <c r="J15" s="42" t="n">
        <f aca="false">RANK(I15,I8:I31,1)</f>
        <v>12</v>
      </c>
      <c r="K15" s="43" t="n">
        <f aca="false">SUM(J15,F15)</f>
        <v>35</v>
      </c>
      <c r="L15" s="42" t="n">
        <v>19</v>
      </c>
    </row>
    <row r="16" customFormat="false" ht="17.25" hidden="false" customHeight="false" outlineLevel="0" collapsed="false">
      <c r="A16" s="30" t="n">
        <v>11</v>
      </c>
      <c r="B16" s="36" t="s">
        <v>38</v>
      </c>
      <c r="C16" s="32" t="n">
        <v>30.26</v>
      </c>
      <c r="D16" s="32" t="n">
        <v>21.84</v>
      </c>
      <c r="E16" s="41" t="n">
        <f aca="false">IF(D16="",C16,IF(C16&lt;D16,C16,D16))</f>
        <v>21.84</v>
      </c>
      <c r="F16" s="42" t="n">
        <f aca="false">RANK(E16,E8:E31,1)</f>
        <v>10</v>
      </c>
      <c r="G16" s="32" t="n">
        <v>78.22</v>
      </c>
      <c r="H16" s="32" t="n">
        <v>76.22</v>
      </c>
      <c r="I16" s="41" t="n">
        <f aca="false">IF(H16="",G16,IF(G16&lt;H16,G16,H16))</f>
        <v>76.22</v>
      </c>
      <c r="J16" s="42" t="n">
        <f aca="false">RANK(I16,I8:I31,1)</f>
        <v>5</v>
      </c>
      <c r="K16" s="43" t="n">
        <f aca="false">SUM(J16,F16)</f>
        <v>15</v>
      </c>
      <c r="L16" s="42" t="n">
        <f aca="false">RANK(K16,K8:K31,1)</f>
        <v>6</v>
      </c>
    </row>
    <row r="17" customFormat="false" ht="17.25" hidden="false" customHeight="false" outlineLevel="0" collapsed="false">
      <c r="A17" s="30" t="n">
        <v>12</v>
      </c>
      <c r="B17" s="36" t="s">
        <v>27</v>
      </c>
      <c r="C17" s="32" t="n">
        <v>16.44</v>
      </c>
      <c r="D17" s="32" t="n">
        <v>19.01</v>
      </c>
      <c r="E17" s="41" t="n">
        <f aca="false">IF(D17="",C17,IF(C17&lt;D17,C17,D17))</f>
        <v>16.44</v>
      </c>
      <c r="F17" s="42" t="n">
        <f aca="false">RANK(E17,E8:E31,1)</f>
        <v>1</v>
      </c>
      <c r="G17" s="32" t="n">
        <v>73.09</v>
      </c>
      <c r="H17" s="32" t="n">
        <v>65.03</v>
      </c>
      <c r="I17" s="41" t="n">
        <f aca="false">IF(H17="",G17,IF(G17&lt;H17,G17,H17))</f>
        <v>65.03</v>
      </c>
      <c r="J17" s="42" t="n">
        <f aca="false">RANK(I17,I8:I31,1)</f>
        <v>2</v>
      </c>
      <c r="K17" s="43" t="n">
        <f aca="false">SUM(J17,F17)</f>
        <v>3</v>
      </c>
      <c r="L17" s="42" t="n">
        <f aca="false">RANK(K17,K8:K31,1)</f>
        <v>1</v>
      </c>
    </row>
    <row r="18" customFormat="false" ht="17.25" hidden="false" customHeight="false" outlineLevel="0" collapsed="false">
      <c r="A18" s="30" t="n">
        <v>13</v>
      </c>
      <c r="B18" s="36" t="s">
        <v>39</v>
      </c>
      <c r="C18" s="32" t="s">
        <v>14</v>
      </c>
      <c r="D18" s="32" t="n">
        <v>39.54</v>
      </c>
      <c r="E18" s="41" t="n">
        <f aca="false">IF(D18="",C18,IF(C18&lt;D18,C18,D18))</f>
        <v>39.54</v>
      </c>
      <c r="F18" s="42" t="n">
        <f aca="false">RANK(E18,E8:E31,1)</f>
        <v>22</v>
      </c>
      <c r="G18" s="32" t="s">
        <v>14</v>
      </c>
      <c r="H18" s="32" t="n">
        <v>130.9</v>
      </c>
      <c r="I18" s="41" t="n">
        <f aca="false">IF(H18="",G18,IF(G18&lt;H18,G18,H18))</f>
        <v>130.9</v>
      </c>
      <c r="J18" s="42" t="n">
        <f aca="false">RANK(I18,I8:I31,1)</f>
        <v>23</v>
      </c>
      <c r="K18" s="43" t="n">
        <f aca="false">SUM(J18,F18)</f>
        <v>45</v>
      </c>
      <c r="L18" s="42" t="n">
        <f aca="false">RANK(K18,K8:K31,1)</f>
        <v>23</v>
      </c>
    </row>
    <row r="19" customFormat="false" ht="17.25" hidden="false" customHeight="false" outlineLevel="0" collapsed="false">
      <c r="A19" s="30" t="n">
        <v>14</v>
      </c>
      <c r="B19" s="36" t="s">
        <v>23</v>
      </c>
      <c r="C19" s="32" t="n">
        <v>54.98</v>
      </c>
      <c r="D19" s="32" t="n">
        <v>37.55</v>
      </c>
      <c r="E19" s="41" t="n">
        <f aca="false">IF(D19="",C19,IF(C19&lt;D19,C19,D19))</f>
        <v>37.55</v>
      </c>
      <c r="F19" s="42" t="n">
        <f aca="false">RANK(E19,E8:E31,1)</f>
        <v>20</v>
      </c>
      <c r="G19" s="32" t="n">
        <v>102</v>
      </c>
      <c r="H19" s="32" t="n">
        <v>94.81</v>
      </c>
      <c r="I19" s="41" t="n">
        <f aca="false">IF(H19="",G19,IF(G19&lt;H19,G19,H19))</f>
        <v>94.81</v>
      </c>
      <c r="J19" s="42" t="n">
        <f aca="false">RANK(I19,I8:I31,1)</f>
        <v>17</v>
      </c>
      <c r="K19" s="43" t="n">
        <f aca="false">SUM(J19,F19)</f>
        <v>37</v>
      </c>
      <c r="L19" s="42" t="n">
        <v>21</v>
      </c>
    </row>
    <row r="20" customFormat="false" ht="17.25" hidden="false" customHeight="false" outlineLevel="0" collapsed="false">
      <c r="A20" s="30" t="n">
        <v>15</v>
      </c>
      <c r="B20" s="36" t="s">
        <v>40</v>
      </c>
      <c r="C20" s="32" t="n">
        <v>35.8</v>
      </c>
      <c r="D20" s="32" t="n">
        <v>21.31</v>
      </c>
      <c r="E20" s="41" t="n">
        <f aca="false">IF(D20="",C20,IF(C20&lt;D20,C20,D20))</f>
        <v>21.31</v>
      </c>
      <c r="F20" s="42" t="n">
        <f aca="false">RANK(E20,E8:E31,1)</f>
        <v>8</v>
      </c>
      <c r="G20" s="32" t="n">
        <v>91.94</v>
      </c>
      <c r="H20" s="32" t="n">
        <v>92.37</v>
      </c>
      <c r="I20" s="41" t="n">
        <f aca="false">IF(H20="",G20,IF(G20&lt;H20,G20,H20))</f>
        <v>91.94</v>
      </c>
      <c r="J20" s="42" t="n">
        <f aca="false">RANK(I20,I8:I31,1)</f>
        <v>13</v>
      </c>
      <c r="K20" s="43" t="n">
        <f aca="false">SUM(J20,F20)</f>
        <v>21</v>
      </c>
      <c r="L20" s="42" t="n">
        <f aca="false">RANK(K20,K8:K31,1)</f>
        <v>10</v>
      </c>
    </row>
    <row r="21" customFormat="false" ht="17.25" hidden="false" customHeight="false" outlineLevel="0" collapsed="false">
      <c r="A21" s="30" t="n">
        <v>16</v>
      </c>
      <c r="B21" s="36" t="s">
        <v>41</v>
      </c>
      <c r="C21" s="32" t="n">
        <v>30.03</v>
      </c>
      <c r="D21" s="32" t="n">
        <v>26.33</v>
      </c>
      <c r="E21" s="41" t="n">
        <f aca="false">IF(D21="",C21,IF(C21&lt;D21,C21,D21))</f>
        <v>26.33</v>
      </c>
      <c r="F21" s="42" t="n">
        <f aca="false">RANK(E21,E8:E31,1)</f>
        <v>16</v>
      </c>
      <c r="G21" s="32" t="n">
        <v>79.39</v>
      </c>
      <c r="H21" s="32" t="n">
        <v>80.43</v>
      </c>
      <c r="I21" s="41" t="n">
        <f aca="false">IF(H21="",G21,IF(G21&lt;H21,G21,H21))</f>
        <v>79.39</v>
      </c>
      <c r="J21" s="42" t="n">
        <f aca="false">RANK(I21,I8:I31,1)</f>
        <v>8</v>
      </c>
      <c r="K21" s="43" t="n">
        <f aca="false">SUM(J21,F21)</f>
        <v>24</v>
      </c>
      <c r="L21" s="42" t="n">
        <v>12</v>
      </c>
    </row>
    <row r="22" customFormat="false" ht="17.25" hidden="false" customHeight="false" outlineLevel="0" collapsed="false">
      <c r="A22" s="30" t="n">
        <v>17</v>
      </c>
      <c r="B22" s="36" t="s">
        <v>42</v>
      </c>
      <c r="C22" s="32" t="n">
        <v>41.76</v>
      </c>
      <c r="D22" s="32" t="n">
        <v>23.53</v>
      </c>
      <c r="E22" s="41" t="n">
        <f aca="false">IF(D22="",C22,IF(C22&lt;D22,C22,D22))</f>
        <v>23.53</v>
      </c>
      <c r="F22" s="42" t="n">
        <f aca="false">RANK(E22,E8:E31,1)</f>
        <v>12</v>
      </c>
      <c r="G22" s="32" t="n">
        <v>95.25</v>
      </c>
      <c r="H22" s="32" t="n">
        <v>97.94</v>
      </c>
      <c r="I22" s="41" t="n">
        <f aca="false">IF(H22="",G22,IF(G22&lt;H22,G22,H22))</f>
        <v>95.25</v>
      </c>
      <c r="J22" s="42" t="n">
        <f aca="false">RANK(I22,I8:I31,1)</f>
        <v>18</v>
      </c>
      <c r="K22" s="43" t="n">
        <f aca="false">SUM(J22,F22)</f>
        <v>30</v>
      </c>
      <c r="L22" s="42" t="n">
        <f aca="false">RANK(K22,K8:K31,1)</f>
        <v>15</v>
      </c>
    </row>
    <row r="23" customFormat="false" ht="17.25" hidden="false" customHeight="false" outlineLevel="0" collapsed="false">
      <c r="A23" s="30" t="n">
        <v>18</v>
      </c>
      <c r="B23" s="36" t="s">
        <v>43</v>
      </c>
      <c r="C23" s="32" t="s">
        <v>14</v>
      </c>
      <c r="D23" s="32" t="n">
        <v>39.26</v>
      </c>
      <c r="E23" s="41" t="n">
        <f aca="false">IF(D23="",C23,IF(C23&lt;D23,C23,D23))</f>
        <v>39.26</v>
      </c>
      <c r="F23" s="42" t="n">
        <f aca="false">RANK(E23,E8:E31,1)</f>
        <v>21</v>
      </c>
      <c r="G23" s="32" t="n">
        <v>103.06</v>
      </c>
      <c r="H23" s="32" t="n">
        <v>139.21</v>
      </c>
      <c r="I23" s="41" t="n">
        <f aca="false">IF(H23="",G23,IF(G23&lt;H23,G23,H23))</f>
        <v>103.06</v>
      </c>
      <c r="J23" s="42" t="n">
        <f aca="false">RANK(I23,I8:I31,1)</f>
        <v>21</v>
      </c>
      <c r="K23" s="43" t="n">
        <f aca="false">SUM(J23,F23)</f>
        <v>42</v>
      </c>
      <c r="L23" s="42" t="n">
        <f aca="false">RANK(K23,K8:K31,1)</f>
        <v>22</v>
      </c>
    </row>
    <row r="24" customFormat="false" ht="17.25" hidden="false" customHeight="false" outlineLevel="0" collapsed="false">
      <c r="A24" s="30" t="n">
        <v>19</v>
      </c>
      <c r="B24" s="36" t="s">
        <v>44</v>
      </c>
      <c r="C24" s="32" t="n">
        <v>24.23</v>
      </c>
      <c r="D24" s="32" t="n">
        <v>23.65</v>
      </c>
      <c r="E24" s="41" t="n">
        <f aca="false">IF(D24="",C24,IF(C24&lt;D24,C24,D24))</f>
        <v>23.65</v>
      </c>
      <c r="F24" s="42" t="n">
        <f aca="false">RANK(E24,E8:E31,1)</f>
        <v>13</v>
      </c>
      <c r="G24" s="32" t="n">
        <v>100.43</v>
      </c>
      <c r="H24" s="32" t="n">
        <v>137.69</v>
      </c>
      <c r="I24" s="41" t="n">
        <f aca="false">IF(H24="",G24,IF(G24&lt;H24,G24,H24))</f>
        <v>100.43</v>
      </c>
      <c r="J24" s="42" t="n">
        <f aca="false">RANK(I24,I8:I31,1)</f>
        <v>20</v>
      </c>
      <c r="K24" s="43" t="n">
        <f aca="false">SUM(J24,F24)</f>
        <v>33</v>
      </c>
      <c r="L24" s="42" t="n">
        <f aca="false">RANK(K24,K8:K31,1)</f>
        <v>17</v>
      </c>
    </row>
    <row r="25" customFormat="false" ht="17.25" hidden="false" customHeight="false" outlineLevel="0" collapsed="false">
      <c r="A25" s="30" t="n">
        <v>20</v>
      </c>
      <c r="B25" s="36" t="s">
        <v>45</v>
      </c>
      <c r="C25" s="32" t="n">
        <v>35.41</v>
      </c>
      <c r="D25" s="32" t="n">
        <v>21.51</v>
      </c>
      <c r="E25" s="41" t="n">
        <f aca="false">IF(D25="",C25,IF(C25&lt;D25,C25,D25))</f>
        <v>21.51</v>
      </c>
      <c r="F25" s="42" t="n">
        <f aca="false">RANK(E25,E8:E31,1)</f>
        <v>9</v>
      </c>
      <c r="G25" s="32" t="n">
        <v>81.85</v>
      </c>
      <c r="H25" s="32" t="n">
        <v>78.57</v>
      </c>
      <c r="I25" s="41" t="n">
        <f aca="false">IF(H25="",G25,IF(G25&lt;H25,G25,H25))</f>
        <v>78.57</v>
      </c>
      <c r="J25" s="42" t="n">
        <f aca="false">RANK(I25,I8:I31,1)</f>
        <v>7</v>
      </c>
      <c r="K25" s="43" t="n">
        <f aca="false">SUM(J25,F25)</f>
        <v>16</v>
      </c>
      <c r="L25" s="42" t="n">
        <f aca="false">RANK(K25,K8:K31,1)</f>
        <v>7</v>
      </c>
    </row>
    <row r="26" customFormat="false" ht="17.25" hidden="false" customHeight="false" outlineLevel="0" collapsed="false">
      <c r="A26" s="30" t="n">
        <v>21</v>
      </c>
      <c r="B26" s="36" t="s">
        <v>46</v>
      </c>
      <c r="C26" s="32" t="n">
        <v>25.96</v>
      </c>
      <c r="D26" s="32" t="n">
        <v>27.6</v>
      </c>
      <c r="E26" s="41" t="n">
        <f aca="false">IF(D26="",C26,IF(C26&lt;D26,C26,D26))</f>
        <v>25.96</v>
      </c>
      <c r="F26" s="42" t="n">
        <f aca="false">RANK(E26,E8:E31,1)</f>
        <v>15</v>
      </c>
      <c r="G26" s="32" t="n">
        <v>103.47</v>
      </c>
      <c r="H26" s="32" t="n">
        <v>103.31</v>
      </c>
      <c r="I26" s="41" t="n">
        <f aca="false">IF(H26="",G26,IF(G26&lt;H26,G26,H26))</f>
        <v>103.31</v>
      </c>
      <c r="J26" s="42" t="n">
        <f aca="false">RANK(I26,I8:I31,1)</f>
        <v>22</v>
      </c>
      <c r="K26" s="43" t="n">
        <f aca="false">SUM(J26,F26)</f>
        <v>37</v>
      </c>
      <c r="L26" s="42" t="n">
        <f aca="false">RANK(K26,K8:K31,1)</f>
        <v>20</v>
      </c>
    </row>
    <row r="27" customFormat="false" ht="17.25" hidden="false" customHeight="false" outlineLevel="0" collapsed="false">
      <c r="A27" s="30" t="n">
        <v>22</v>
      </c>
      <c r="B27" s="36" t="s">
        <v>29</v>
      </c>
      <c r="C27" s="32" t="n">
        <v>21.05</v>
      </c>
      <c r="D27" s="32" t="n">
        <v>20.6</v>
      </c>
      <c r="E27" s="41" t="n">
        <f aca="false">IF(D27="",C27,IF(C27&lt;D27,C27,D27))</f>
        <v>20.6</v>
      </c>
      <c r="F27" s="42" t="n">
        <f aca="false">RANK(E27,E8:E31,1)</f>
        <v>6</v>
      </c>
      <c r="G27" s="32" t="n">
        <v>69.81</v>
      </c>
      <c r="H27" s="32" t="n">
        <v>66.91</v>
      </c>
      <c r="I27" s="41" t="n">
        <f aca="false">IF(H27="",G27,IF(G27&lt;H27,G27,H27))</f>
        <v>66.91</v>
      </c>
      <c r="J27" s="42" t="n">
        <f aca="false">RANK(I27,I8:I31,1)</f>
        <v>3</v>
      </c>
      <c r="K27" s="43" t="n">
        <f aca="false">SUM(J27,F27)</f>
        <v>9</v>
      </c>
      <c r="L27" s="42" t="n">
        <f aca="false">RANK(K27,K8:K31,1)</f>
        <v>5</v>
      </c>
    </row>
    <row r="28" customFormat="false" ht="17.25" hidden="false" customHeight="false" outlineLevel="0" collapsed="false">
      <c r="A28" s="30" t="n">
        <v>23</v>
      </c>
      <c r="B28" s="36" t="s">
        <v>47</v>
      </c>
      <c r="C28" s="32" t="n">
        <v>18.73</v>
      </c>
      <c r="D28" s="32" t="n">
        <v>20.02</v>
      </c>
      <c r="E28" s="41" t="n">
        <f aca="false">IF(D28="",C28,IF(C28&lt;D28,C28,D28))</f>
        <v>18.73</v>
      </c>
      <c r="F28" s="42" t="n">
        <f aca="false">RANK(E28,E8:E31,1)</f>
        <v>4</v>
      </c>
      <c r="G28" s="32" t="n">
        <v>69.16</v>
      </c>
      <c r="H28" s="32" t="n">
        <v>73.91</v>
      </c>
      <c r="I28" s="41" t="n">
        <f aca="false">IF(H28="",G28,IF(G28&lt;H28,G28,H28))</f>
        <v>69.16</v>
      </c>
      <c r="J28" s="42" t="n">
        <f aca="false">RANK(I28,I8:I31,1)</f>
        <v>4</v>
      </c>
      <c r="K28" s="43" t="n">
        <f aca="false">SUM(J28,F28)</f>
        <v>8</v>
      </c>
      <c r="L28" s="42" t="n">
        <v>4</v>
      </c>
    </row>
    <row r="29" customFormat="false" ht="17.25" hidden="false" customHeight="false" outlineLevel="0" collapsed="false">
      <c r="A29" s="30" t="n">
        <v>24</v>
      </c>
      <c r="B29" s="36" t="s">
        <v>48</v>
      </c>
      <c r="C29" s="32" t="n">
        <v>17.68</v>
      </c>
      <c r="D29" s="32" t="n">
        <v>22.11</v>
      </c>
      <c r="E29" s="41" t="n">
        <f aca="false">IF(D29="",C29,IF(C29&lt;D29,C29,D29))</f>
        <v>17.68</v>
      </c>
      <c r="F29" s="42" t="n">
        <f aca="false">RANK(E29,E8:E31,1)</f>
        <v>2</v>
      </c>
      <c r="G29" s="32" t="n">
        <v>64.81</v>
      </c>
      <c r="H29" s="32" t="n">
        <v>62.68</v>
      </c>
      <c r="I29" s="41" t="n">
        <f aca="false">IF(H29="",G29,IF(G29&lt;H29,G29,H29))</f>
        <v>62.68</v>
      </c>
      <c r="J29" s="42" t="n">
        <f aca="false">RANK(I29,I8:I31,1)</f>
        <v>1</v>
      </c>
      <c r="K29" s="43" t="n">
        <f aca="false">SUM(J29,F29)</f>
        <v>3</v>
      </c>
      <c r="L29" s="42" t="n">
        <v>2</v>
      </c>
    </row>
    <row r="30" customFormat="false" ht="17.25" hidden="false" customHeight="false" outlineLevel="0" collapsed="false">
      <c r="A30" s="30" t="n">
        <v>25</v>
      </c>
      <c r="B30" s="36" t="s">
        <v>49</v>
      </c>
      <c r="C30" s="32" t="n">
        <v>17.68</v>
      </c>
      <c r="D30" s="32" t="n">
        <v>18.11</v>
      </c>
      <c r="E30" s="41" t="n">
        <f aca="false">IF(D30="",C30,IF(C30&lt;D30,C30,D30))</f>
        <v>17.68</v>
      </c>
      <c r="F30" s="42" t="n">
        <f aca="false">RANK(E30,E8:E31,1)</f>
        <v>2</v>
      </c>
      <c r="G30" s="32" t="n">
        <v>76.98</v>
      </c>
      <c r="H30" s="32" t="n">
        <v>77.09</v>
      </c>
      <c r="I30" s="41" t="n">
        <f aca="false">IF(H30="",G30,IF(G30&lt;H30,G30,H30))</f>
        <v>76.98</v>
      </c>
      <c r="J30" s="42" t="n">
        <f aca="false">RANK(I30,I8:I31,1)</f>
        <v>6</v>
      </c>
      <c r="K30" s="43" t="n">
        <f aca="false">SUM(J30,F30)</f>
        <v>8</v>
      </c>
      <c r="L30" s="42" t="n">
        <f aca="false">RANK(K30,K8:K31,1)</f>
        <v>3</v>
      </c>
      <c r="M30" s="4" t="s">
        <v>17</v>
      </c>
    </row>
    <row r="31" customFormat="false" ht="17.25" hidden="false" customHeight="false" outlineLevel="0" collapsed="false">
      <c r="A31" s="30" t="n">
        <v>26</v>
      </c>
      <c r="B31" s="36" t="s">
        <v>50</v>
      </c>
      <c r="C31" s="32" t="s">
        <v>14</v>
      </c>
      <c r="D31" s="32" t="n">
        <v>22.18</v>
      </c>
      <c r="E31" s="41" t="n">
        <f aca="false">IF(D31="",C31,IF(C31&lt;D31,C31,D31))</f>
        <v>22.18</v>
      </c>
      <c r="F31" s="42" t="n">
        <f aca="false">RANK(E31,E8:E31,1)</f>
        <v>11</v>
      </c>
      <c r="G31" s="32" t="n">
        <v>82.52</v>
      </c>
      <c r="H31" s="32" t="n">
        <v>80.56</v>
      </c>
      <c r="I31" s="41" t="n">
        <f aca="false">IF(H31="",G31,IF(G31&lt;H31,G31,H31))</f>
        <v>80.56</v>
      </c>
      <c r="J31" s="42" t="n">
        <f aca="false">RANK(I31,I8:I31,1)</f>
        <v>9</v>
      </c>
      <c r="K31" s="43" t="n">
        <f aca="false">SUM(J31,F31)</f>
        <v>20</v>
      </c>
      <c r="L31" s="42" t="n">
        <f aca="false">RANK(K31,K8:K31,1)</f>
        <v>9</v>
      </c>
    </row>
    <row r="33" customFormat="false" ht="17.25" hidden="false" customHeight="false" outlineLevel="0" collapsed="false">
      <c r="A33" s="30" t="n">
        <v>1</v>
      </c>
      <c r="B33" s="36" t="s">
        <v>51</v>
      </c>
      <c r="C33" s="32" t="s">
        <v>14</v>
      </c>
      <c r="D33" s="32" t="n">
        <v>29.21</v>
      </c>
      <c r="E33" s="41" t="n">
        <f aca="false">IF(D33="",C33,IF(C33&lt;D33,C33,D33))</f>
        <v>29.21</v>
      </c>
      <c r="F33" s="42" t="n">
        <v>1</v>
      </c>
      <c r="G33" s="32" t="n">
        <v>136.38</v>
      </c>
      <c r="H33" s="32" t="n">
        <v>115.5</v>
      </c>
      <c r="I33" s="41" t="n">
        <f aca="false">IF(H33="",G33,IF(G33&lt;H33,G33,H33))</f>
        <v>115.5</v>
      </c>
      <c r="J33" s="42" t="n">
        <v>1</v>
      </c>
      <c r="K33" s="43" t="n">
        <f aca="false">SUM(J33,F33)</f>
        <v>2</v>
      </c>
      <c r="L33" s="42" t="n">
        <v>1</v>
      </c>
    </row>
    <row r="34" customFormat="false" ht="17.25" hidden="false" customHeight="false" outlineLevel="0" collapsed="false">
      <c r="A34" s="30" t="n">
        <v>6</v>
      </c>
      <c r="B34" s="36" t="s">
        <v>52</v>
      </c>
      <c r="C34" s="32" t="n">
        <v>42.04</v>
      </c>
      <c r="D34" s="32" t="n">
        <v>39.31</v>
      </c>
      <c r="E34" s="41" t="n">
        <f aca="false">IF(D34="",C34,IF(C34&lt;D34,C34,D34))</f>
        <v>39.31</v>
      </c>
      <c r="F34" s="42" t="n">
        <v>2</v>
      </c>
      <c r="G34" s="32" t="n">
        <v>262.94</v>
      </c>
      <c r="H34" s="32" t="n">
        <v>202.85</v>
      </c>
      <c r="I34" s="41" t="n">
        <f aca="false">IF(H34="",G34,IF(G34&lt;H34,G34,H34))</f>
        <v>202.85</v>
      </c>
      <c r="J34" s="42" t="n">
        <v>2</v>
      </c>
      <c r="K34" s="43" t="n">
        <f aca="false">SUM(J34,F34)</f>
        <v>4</v>
      </c>
      <c r="L34" s="42" t="n">
        <v>2</v>
      </c>
    </row>
  </sheetData>
  <mergeCells count="8">
    <mergeCell ref="A1:L1"/>
    <mergeCell ref="A3:L3"/>
    <mergeCell ref="A5:L5"/>
    <mergeCell ref="A6:A7"/>
    <mergeCell ref="B6:B7"/>
    <mergeCell ref="C6:F6"/>
    <mergeCell ref="G6:J6"/>
    <mergeCell ref="K6:L6"/>
  </mergeCells>
  <conditionalFormatting sqref="F7 H4 H2 J7 L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F8:F31 J8:J31 L8:L31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conditionalFormatting sqref="F33 J33 L33">
    <cfRule type="cellIs" priority="8" operator="equal" aboveAverage="0" equalAverage="0" bottom="0" percent="0" rank="0" text="" dxfId="12">
      <formula>1</formula>
    </cfRule>
    <cfRule type="cellIs" priority="9" operator="equal" aboveAverage="0" equalAverage="0" bottom="0" percent="0" rank="0" text="" dxfId="13">
      <formula>2</formula>
    </cfRule>
    <cfRule type="cellIs" priority="10" operator="equal" aboveAverage="0" equalAverage="0" bottom="0" percent="0" rank="0" text="" dxfId="14">
      <formula>3</formula>
    </cfRule>
  </conditionalFormatting>
  <conditionalFormatting sqref="F34 J34 L34">
    <cfRule type="cellIs" priority="11" operator="equal" aboveAverage="0" equalAverage="0" bottom="0" percent="0" rank="0" text="" dxfId="15">
      <formula>1</formula>
    </cfRule>
    <cfRule type="cellIs" priority="12" operator="equal" aboveAverage="0" equalAverage="0" bottom="0" percent="0" rank="0" text="" dxfId="16">
      <formula>2</formula>
    </cfRule>
    <cfRule type="cellIs" priority="13" operator="equal" aboveAverage="0" equalAverage="0" bottom="0" percent="0" rank="0" text="" dxfId="17">
      <formula>3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slav Frána</cp:lastModifiedBy>
  <cp:lastPrinted>2016-06-26T13:37:10Z</cp:lastPrinted>
  <dcterms:modified xsi:type="dcterms:W3CDTF">2016-07-06T16:23:50Z</dcterms:modified>
  <cp:revision>0</cp:revision>
  <dc:subject/>
  <dc:title/>
</cp:coreProperties>
</file>