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ROSTENKY" sheetId="1" state="visible" r:id="rId2"/>
    <sheet name="DOROSTENCI" sheetId="2" state="visible" r:id="rId3"/>
    <sheet name="DRUŽSTVA CELKOV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roslav Frá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</xdr:row>
                <xdr:rowOff>0</xdr:rowOff>
              </xdr:from>
              <xdr:to>
                <xdr:col>11</xdr:col>
                <xdr:colOff>13</xdr:colOff>
                <xdr:row>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roslav Frá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0</xdr:rowOff>
              </xdr:from>
              <xdr:to>
                <xdr:col>16</xdr:col>
                <xdr:colOff>34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roslav Frá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4</xdr:row>
                <xdr:rowOff>22</xdr:rowOff>
              </xdr:from>
              <xdr:to>
                <xdr:col>11</xdr:col>
                <xdr:colOff>15</xdr:colOff>
                <xdr:row>8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roslav Frá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4</xdr:row>
                <xdr:rowOff>22</xdr:rowOff>
              </xdr:from>
              <xdr:to>
                <xdr:col>16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roslav Frá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</xdr:row>
                <xdr:rowOff>22</xdr:rowOff>
              </xdr:from>
              <xdr:to>
                <xdr:col>10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roslav Frá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0</xdr:row>
                <xdr:rowOff>22</xdr:rowOff>
              </xdr:from>
              <xdr:to>
                <xdr:col>10</xdr:col>
                <xdr:colOff>4</xdr:colOff>
                <xdr:row>14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roslav Frá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</xdr:row>
                <xdr:rowOff>22</xdr:rowOff>
              </xdr:from>
              <xdr:to>
                <xdr:col>17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roslav Frá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0</xdr:row>
                <xdr:rowOff>22</xdr:rowOff>
              </xdr:from>
              <xdr:to>
                <xdr:col>17</xdr:col>
                <xdr:colOff>53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08">
  <si>
    <t xml:space="preserve">Krajské kolo dorostu - Plzeňský kraj</t>
  </si>
  <si>
    <t xml:space="preserve">HORŠOVSKÝ TÝN 18. června 2016</t>
  </si>
  <si>
    <t xml:space="preserve">KATEGORIE - MLADŠÍ DOROSTENKY</t>
  </si>
  <si>
    <t xml:space="preserve">startovní číslo</t>
  </si>
  <si>
    <t xml:space="preserve">JMÉNO PŘÍJMENÍ</t>
  </si>
  <si>
    <t xml:space="preserve">SDH</t>
  </si>
  <si>
    <t xml:space="preserve">OSH</t>
  </si>
  <si>
    <t xml:space="preserve">100 m překážek</t>
  </si>
  <si>
    <t xml:space="preserve">dvojboj</t>
  </si>
  <si>
    <t xml:space="preserve">Test</t>
  </si>
  <si>
    <t xml:space="preserve">vyhodnocení</t>
  </si>
  <si>
    <t xml:space="preserve">1 pokus</t>
  </si>
  <si>
    <t xml:space="preserve">2 pokus</t>
  </si>
  <si>
    <t xml:space="preserve">započtený čas</t>
  </si>
  <si>
    <t xml:space="preserve">pořadí</t>
  </si>
  <si>
    <t xml:space="preserve">trestné body</t>
  </si>
  <si>
    <t xml:space="preserve">součet bodů</t>
  </si>
  <si>
    <t xml:space="preserve">Kateřina Třísková</t>
  </si>
  <si>
    <t xml:space="preserve">Horažďovice</t>
  </si>
  <si>
    <t xml:space="preserve">KT</t>
  </si>
  <si>
    <t xml:space="preserve">Tereza Veberová</t>
  </si>
  <si>
    <t xml:space="preserve">Stanětice</t>
  </si>
  <si>
    <t xml:space="preserve">DO</t>
  </si>
  <si>
    <t xml:space="preserve">Petra Fialová</t>
  </si>
  <si>
    <t xml:space="preserve">Nepomuk</t>
  </si>
  <si>
    <t xml:space="preserve">PJ</t>
  </si>
  <si>
    <t xml:space="preserve">Kateřina Kašpárková</t>
  </si>
  <si>
    <t xml:space="preserve">Malechov</t>
  </si>
  <si>
    <t xml:space="preserve">Adéla Kačenová</t>
  </si>
  <si>
    <t xml:space="preserve">Zuzana Dolejšová</t>
  </si>
  <si>
    <t xml:space="preserve">Oprechtice</t>
  </si>
  <si>
    <t xml:space="preserve">Marcela Babková</t>
  </si>
  <si>
    <t xml:space="preserve">Bystřice n. Úhl.</t>
  </si>
  <si>
    <t xml:space="preserve">Gabriela Picková</t>
  </si>
  <si>
    <t xml:space="preserve">Adriana Michálková</t>
  </si>
  <si>
    <t xml:space="preserve">NP</t>
  </si>
  <si>
    <t xml:space="preserve">Naďa Smejkalová</t>
  </si>
  <si>
    <t xml:space="preserve">Všeruby</t>
  </si>
  <si>
    <t xml:space="preserve">PS</t>
  </si>
  <si>
    <t xml:space="preserve">KATEGORIE - STŘEDNÍ DOROSTENKY</t>
  </si>
  <si>
    <t xml:space="preserve">M.Schödlbauerová</t>
  </si>
  <si>
    <t xml:space="preserve">Šárka Hodková</t>
  </si>
  <si>
    <t xml:space="preserve">Klenová</t>
  </si>
  <si>
    <t xml:space="preserve">Martina Krejčová</t>
  </si>
  <si>
    <t xml:space="preserve">Horní Hradiště</t>
  </si>
  <si>
    <t xml:space="preserve">Kabelková Eliška</t>
  </si>
  <si>
    <t xml:space="preserve">Jana Třeštíková</t>
  </si>
  <si>
    <t xml:space="preserve">Horní Bělá</t>
  </si>
  <si>
    <t xml:space="preserve">Natálie Presslová</t>
  </si>
  <si>
    <t xml:space="preserve">Kristýna Nekudová</t>
  </si>
  <si>
    <t xml:space="preserve">KATEGORIE - STARŠÍ DOROSTENKY</t>
  </si>
  <si>
    <t xml:space="preserve">Hana Fialová</t>
  </si>
  <si>
    <t xml:space="preserve">Aneta Píchová</t>
  </si>
  <si>
    <t xml:space="preserve">Hradec u Stoda</t>
  </si>
  <si>
    <t xml:space="preserve">Lucie Tůmová</t>
  </si>
  <si>
    <t xml:space="preserve">KATEGORIE - MLADŠÍ DOROSTENCI</t>
  </si>
  <si>
    <t xml:space="preserve">Jakub Hájek</t>
  </si>
  <si>
    <t xml:space="preserve">Bystřice nad Úhlavou</t>
  </si>
  <si>
    <t xml:space="preserve">Jan Nový</t>
  </si>
  <si>
    <t xml:space="preserve">Jaroslav Denk</t>
  </si>
  <si>
    <t xml:space="preserve">Jiří Kupka</t>
  </si>
  <si>
    <t xml:space="preserve">Lukáš Rajšl</t>
  </si>
  <si>
    <t xml:space="preserve">Michal Třeštík</t>
  </si>
  <si>
    <t xml:space="preserve">Jan Šváb</t>
  </si>
  <si>
    <t xml:space="preserve">Dobřany</t>
  </si>
  <si>
    <t xml:space="preserve">KATEGORIE - STŘEDNÍ DOROSTENCI</t>
  </si>
  <si>
    <t xml:space="preserve">Jan Sluka</t>
  </si>
  <si>
    <t xml:space="preserve">Roman Miklas</t>
  </si>
  <si>
    <t xml:space="preserve">Planá</t>
  </si>
  <si>
    <t xml:space="preserve">TC</t>
  </si>
  <si>
    <t xml:space="preserve">Tomáš Kopřiva</t>
  </si>
  <si>
    <t xml:space="preserve">Lukáš Snášel</t>
  </si>
  <si>
    <t xml:space="preserve">Matěj Brašna</t>
  </si>
  <si>
    <t xml:space="preserve">Vojtěch Lukeš</t>
  </si>
  <si>
    <t xml:space="preserve">Tomáš Mathaisl</t>
  </si>
  <si>
    <t xml:space="preserve">Jakub Niebauer</t>
  </si>
  <si>
    <t xml:space="preserve">KATEGORIE - STARŠÍ DOROSTENCI</t>
  </si>
  <si>
    <t xml:space="preserve">Daniel Kněz</t>
  </si>
  <si>
    <t xml:space="preserve">Daniel Haas</t>
  </si>
  <si>
    <t xml:space="preserve">DNF</t>
  </si>
  <si>
    <t xml:space="preserve">Lukáš Kříž</t>
  </si>
  <si>
    <t xml:space="preserve">Obora</t>
  </si>
  <si>
    <t xml:space="preserve">Luboš Mathaisl</t>
  </si>
  <si>
    <t xml:space="preserve">Jiří Studnička</t>
  </si>
  <si>
    <t xml:space="preserve">Štěnovický Borek</t>
  </si>
  <si>
    <t xml:space="preserve">Radim Dolejš</t>
  </si>
  <si>
    <t xml:space="preserve">Brod nad Tichou</t>
  </si>
  <si>
    <t xml:space="preserve">KATEGORIE - DOROSTENKY</t>
  </si>
  <si>
    <t xml:space="preserve">POŽÁRNÍ ÚTOK</t>
  </si>
  <si>
    <t xml:space="preserve">100 m</t>
  </si>
  <si>
    <t xml:space="preserve">ŠTAFETA 4X100 M</t>
  </si>
  <si>
    <t xml:space="preserve">součet časů</t>
  </si>
  <si>
    <t xml:space="preserve">Úněšov</t>
  </si>
  <si>
    <t xml:space="preserve">KATEGORIE - DOROSTENCI</t>
  </si>
  <si>
    <t xml:space="preserve">Žebnice</t>
  </si>
  <si>
    <t xml:space="preserve">Daniel Tauchen</t>
  </si>
  <si>
    <t xml:space="preserve">Pavel Gross</t>
  </si>
  <si>
    <t xml:space="preserve">Josef Nádvorník</t>
  </si>
  <si>
    <t xml:space="preserve">Filip Calta</t>
  </si>
  <si>
    <t xml:space="preserve">Vojtěch Kepka</t>
  </si>
  <si>
    <t xml:space="preserve">Martin Smutný</t>
  </si>
  <si>
    <t xml:space="preserve">Filip Tomášek</t>
  </si>
  <si>
    <t xml:space="preserve">Kateřina Vébrová</t>
  </si>
  <si>
    <t xml:space="preserve">Michaela Jandová</t>
  </si>
  <si>
    <t xml:space="preserve">Denisa Joudalová</t>
  </si>
  <si>
    <t xml:space="preserve">Martina Koudelová</t>
  </si>
  <si>
    <t xml:space="preserve">Michaela Provazníková</t>
  </si>
  <si>
    <t xml:space="preserve">Veronika Peší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4"/>
      <name val="Times New Roman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3" width="14.99"/>
    <col collapsed="false" customWidth="true" hidden="false" outlineLevel="0" max="4" min="4" style="2" width="5.28"/>
    <col collapsed="false" customWidth="true" hidden="false" outlineLevel="0" max="6" min="5" style="2" width="7.7"/>
    <col collapsed="false" customWidth="true" hidden="false" outlineLevel="0" max="7" min="7" style="2" width="9.14"/>
    <col collapsed="false" customWidth="true" hidden="false" outlineLevel="0" max="8" min="8" style="2" width="6.85"/>
    <col collapsed="false" customWidth="true" hidden="false" outlineLevel="0" max="10" min="9" style="4" width="9.14"/>
    <col collapsed="false" customWidth="true" hidden="false" outlineLevel="0" max="11" min="11" style="4" width="9.41"/>
    <col collapsed="false" customWidth="true" hidden="false" outlineLevel="0" max="12" min="12" style="4" width="5.85"/>
    <col collapsed="false" customWidth="true" hidden="false" outlineLevel="0" max="15" min="13" style="5" width="5.85"/>
    <col collapsed="false" customWidth="true" hidden="false" outlineLevel="0" max="16" min="16" style="4" width="5.85"/>
    <col collapsed="false" customWidth="true" hidden="false" outlineLevel="0" max="251" min="17" style="4" width="9.14"/>
    <col collapsed="false" customWidth="true" hidden="false" outlineLevel="0" max="252" min="252" style="4" width="5.13"/>
    <col collapsed="false" customWidth="true" hidden="false" outlineLevel="0" max="253" min="253" style="4" width="20.56"/>
    <col collapsed="false" customWidth="false" hidden="false" outlineLevel="0" max="257" min="254" style="4" width="10.71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3" hidden="false" customHeight="true" outlineLevel="0" collapsed="false">
      <c r="A2" s="8"/>
      <c r="B2" s="9"/>
      <c r="C2" s="10"/>
      <c r="D2" s="9"/>
      <c r="E2" s="11"/>
      <c r="F2" s="11"/>
      <c r="G2" s="12"/>
      <c r="H2" s="13"/>
      <c r="M2" s="14"/>
      <c r="N2" s="14"/>
      <c r="O2" s="14"/>
    </row>
    <row r="3" s="7" customFormat="true" ht="20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7" customFormat="true" ht="3.6" hidden="false" customHeight="true" outlineLevel="0" collapsed="false">
      <c r="A4" s="8"/>
      <c r="B4" s="16"/>
      <c r="C4" s="16"/>
      <c r="D4" s="16"/>
      <c r="E4" s="16"/>
      <c r="F4" s="16"/>
      <c r="G4" s="16"/>
      <c r="H4" s="16"/>
      <c r="M4" s="14"/>
      <c r="N4" s="14"/>
      <c r="O4" s="14"/>
    </row>
    <row r="5" s="7" customFormat="true" ht="20.1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7" customFormat="true" ht="3.6" hidden="false" customHeight="true" outlineLevel="0" collapsed="false">
      <c r="A6" s="8"/>
      <c r="B6" s="18"/>
      <c r="C6" s="18"/>
      <c r="D6" s="18"/>
      <c r="E6" s="18"/>
      <c r="F6" s="18"/>
      <c r="G6" s="19"/>
      <c r="H6" s="20"/>
      <c r="M6" s="14"/>
      <c r="N6" s="14"/>
      <c r="O6" s="14"/>
    </row>
    <row r="7" s="8" customFormat="true" ht="19.5" hidden="false" customHeight="true" outlineLevel="0" collapsed="false">
      <c r="A7" s="21" t="s">
        <v>3</v>
      </c>
      <c r="B7" s="22" t="s">
        <v>4</v>
      </c>
      <c r="C7" s="23" t="s">
        <v>5</v>
      </c>
      <c r="D7" s="23" t="s">
        <v>6</v>
      </c>
      <c r="E7" s="24" t="s">
        <v>7</v>
      </c>
      <c r="F7" s="24"/>
      <c r="G7" s="24"/>
      <c r="H7" s="24"/>
      <c r="I7" s="24" t="s">
        <v>8</v>
      </c>
      <c r="J7" s="24"/>
      <c r="K7" s="24"/>
      <c r="L7" s="24"/>
      <c r="M7" s="25" t="s">
        <v>9</v>
      </c>
      <c r="N7" s="25"/>
      <c r="O7" s="26" t="s">
        <v>10</v>
      </c>
      <c r="P7" s="26"/>
    </row>
    <row r="8" s="8" customFormat="true" ht="21" hidden="false" customHeight="true" outlineLevel="0" collapsed="false">
      <c r="A8" s="21"/>
      <c r="B8" s="22"/>
      <c r="C8" s="23"/>
      <c r="D8" s="23"/>
      <c r="E8" s="27" t="s">
        <v>11</v>
      </c>
      <c r="F8" s="28" t="s">
        <v>12</v>
      </c>
      <c r="G8" s="29" t="s">
        <v>13</v>
      </c>
      <c r="H8" s="30" t="s">
        <v>14</v>
      </c>
      <c r="I8" s="27" t="s">
        <v>11</v>
      </c>
      <c r="J8" s="28" t="s">
        <v>12</v>
      </c>
      <c r="K8" s="29" t="s">
        <v>13</v>
      </c>
      <c r="L8" s="30" t="s">
        <v>14</v>
      </c>
      <c r="M8" s="31" t="s">
        <v>15</v>
      </c>
      <c r="N8" s="32" t="s">
        <v>14</v>
      </c>
      <c r="O8" s="31" t="s">
        <v>16</v>
      </c>
      <c r="P8" s="33" t="s">
        <v>14</v>
      </c>
    </row>
    <row r="9" customFormat="false" ht="18" hidden="false" customHeight="true" outlineLevel="0" collapsed="false">
      <c r="A9" s="34" t="n">
        <v>1</v>
      </c>
      <c r="B9" s="35" t="s">
        <v>17</v>
      </c>
      <c r="C9" s="36" t="s">
        <v>18</v>
      </c>
      <c r="D9" s="37" t="s">
        <v>19</v>
      </c>
      <c r="E9" s="38" t="n">
        <v>25.47</v>
      </c>
      <c r="F9" s="39" t="n">
        <v>25.6</v>
      </c>
      <c r="G9" s="40" t="n">
        <f aca="false">IF(F9="",E9,IF(E9&lt;F9,E9,F9))</f>
        <v>25.47</v>
      </c>
      <c r="H9" s="41" t="n">
        <f aca="false">RANK(G9,G9:G18,1)</f>
        <v>8</v>
      </c>
      <c r="I9" s="38" t="n">
        <v>27.36</v>
      </c>
      <c r="J9" s="39" t="n">
        <v>23.33</v>
      </c>
      <c r="K9" s="40" t="n">
        <f aca="false">IF(J9="",I9,IF(I9&lt;J9,I9,J9))</f>
        <v>23.33</v>
      </c>
      <c r="L9" s="41" t="n">
        <f aca="false">RANK(K9,K9:K18,1)</f>
        <v>10</v>
      </c>
      <c r="M9" s="42" t="n">
        <v>0</v>
      </c>
      <c r="N9" s="43" t="n">
        <f aca="false">RANK(M9,M9:M18,1)</f>
        <v>1</v>
      </c>
      <c r="O9" s="42" t="n">
        <f aca="false">SUM(H9,L9,N9)</f>
        <v>19</v>
      </c>
      <c r="P9" s="44" t="n">
        <f aca="false">RANK(O9,O9:O18,1)</f>
        <v>7</v>
      </c>
    </row>
    <row r="10" customFormat="false" ht="18" hidden="false" customHeight="true" outlineLevel="0" collapsed="false">
      <c r="A10" s="34" t="n">
        <v>2</v>
      </c>
      <c r="B10" s="45" t="s">
        <v>20</v>
      </c>
      <c r="C10" s="46" t="s">
        <v>21</v>
      </c>
      <c r="D10" s="47" t="s">
        <v>22</v>
      </c>
      <c r="E10" s="48" t="n">
        <v>34.47</v>
      </c>
      <c r="F10" s="49" t="n">
        <v>26.98</v>
      </c>
      <c r="G10" s="50" t="n">
        <f aca="false">IF(F10="",E10,IF(E10&lt;F10,E10,F10))</f>
        <v>26.98</v>
      </c>
      <c r="H10" s="51" t="n">
        <f aca="false">RANK(G10,G9:G18,1)</f>
        <v>10</v>
      </c>
      <c r="I10" s="48" t="n">
        <v>21.89</v>
      </c>
      <c r="J10" s="49" t="n">
        <v>21.72</v>
      </c>
      <c r="K10" s="50" t="n">
        <f aca="false">IF(J10="",I10,IF(I10&lt;J10,I10,J10))</f>
        <v>21.72</v>
      </c>
      <c r="L10" s="51" t="n">
        <f aca="false">RANK(K10,K9:K18,1)</f>
        <v>6</v>
      </c>
      <c r="M10" s="52" t="n">
        <v>0</v>
      </c>
      <c r="N10" s="53" t="n">
        <f aca="false">RANK(M10,M9:M18,1)</f>
        <v>1</v>
      </c>
      <c r="O10" s="52" t="n">
        <f aca="false">SUM(H10,L10,N10)</f>
        <v>17</v>
      </c>
      <c r="P10" s="54" t="n">
        <f aca="false">RANK(O10,O9:O18,1)</f>
        <v>6</v>
      </c>
    </row>
    <row r="11" customFormat="false" ht="18" hidden="false" customHeight="true" outlineLevel="0" collapsed="false">
      <c r="A11" s="55" t="n">
        <v>3</v>
      </c>
      <c r="B11" s="45" t="s">
        <v>23</v>
      </c>
      <c r="C11" s="46" t="s">
        <v>24</v>
      </c>
      <c r="D11" s="47" t="s">
        <v>25</v>
      </c>
      <c r="E11" s="48" t="n">
        <v>25.52</v>
      </c>
      <c r="F11" s="49" t="n">
        <v>23.49</v>
      </c>
      <c r="G11" s="50" t="n">
        <f aca="false">IF(F11="",E11,IF(E11&lt;F11,E11,F11))</f>
        <v>23.49</v>
      </c>
      <c r="H11" s="51" t="n">
        <f aca="false">RANK(G11,G9:G18,1)</f>
        <v>4</v>
      </c>
      <c r="I11" s="48" t="n">
        <v>20.61</v>
      </c>
      <c r="J11" s="49" t="n">
        <v>20.05</v>
      </c>
      <c r="K11" s="50" t="n">
        <f aca="false">IF(J11="",I11,IF(I11&lt;J11,I11,J11))</f>
        <v>20.05</v>
      </c>
      <c r="L11" s="51" t="n">
        <f aca="false">RANK(K11,K9:K18,1)</f>
        <v>2</v>
      </c>
      <c r="M11" s="52" t="n">
        <v>0</v>
      </c>
      <c r="N11" s="53" t="n">
        <f aca="false">RANK(M11,M9:M18,1)</f>
        <v>1</v>
      </c>
      <c r="O11" s="52" t="n">
        <f aca="false">SUM(H11,L11,N11)</f>
        <v>7</v>
      </c>
      <c r="P11" s="54" t="n">
        <f aca="false">RANK(O11,O9:O18,1)</f>
        <v>3</v>
      </c>
    </row>
    <row r="12" customFormat="false" ht="18" hidden="false" customHeight="true" outlineLevel="0" collapsed="false">
      <c r="A12" s="55" t="n">
        <v>4</v>
      </c>
      <c r="B12" s="45" t="s">
        <v>26</v>
      </c>
      <c r="C12" s="46" t="s">
        <v>27</v>
      </c>
      <c r="D12" s="47" t="s">
        <v>19</v>
      </c>
      <c r="E12" s="48" t="n">
        <v>20.7</v>
      </c>
      <c r="F12" s="49" t="n">
        <v>20.29</v>
      </c>
      <c r="G12" s="50" t="n">
        <f aca="false">IF(F12="",E12,IF(E12&lt;F12,E12,F12))</f>
        <v>20.29</v>
      </c>
      <c r="H12" s="51" t="n">
        <f aca="false">RANK(G12,G9:G18,1)</f>
        <v>2</v>
      </c>
      <c r="I12" s="48" t="n">
        <v>26.82</v>
      </c>
      <c r="J12" s="49" t="n">
        <v>20.93</v>
      </c>
      <c r="K12" s="50" t="n">
        <f aca="false">IF(J12="",I12,IF(I12&lt;J12,I12,J12))</f>
        <v>20.93</v>
      </c>
      <c r="L12" s="51" t="n">
        <f aca="false">RANK(K12,K9:K18,1)</f>
        <v>3</v>
      </c>
      <c r="M12" s="52" t="n">
        <v>0</v>
      </c>
      <c r="N12" s="53" t="n">
        <f aca="false">RANK(M12,M9:M18,1)</f>
        <v>1</v>
      </c>
      <c r="O12" s="52" t="n">
        <f aca="false">SUM(H12,L12,N12)</f>
        <v>6</v>
      </c>
      <c r="P12" s="54" t="n">
        <f aca="false">RANK(O12,O9:O18,1)</f>
        <v>2</v>
      </c>
    </row>
    <row r="13" customFormat="false" ht="18" hidden="false" customHeight="true" outlineLevel="0" collapsed="false">
      <c r="A13" s="34" t="n">
        <v>5</v>
      </c>
      <c r="B13" s="45" t="s">
        <v>28</v>
      </c>
      <c r="C13" s="46" t="s">
        <v>18</v>
      </c>
      <c r="D13" s="47" t="s">
        <v>19</v>
      </c>
      <c r="E13" s="48" t="n">
        <v>25.49</v>
      </c>
      <c r="F13" s="49" t="n">
        <v>28.64</v>
      </c>
      <c r="G13" s="50" t="n">
        <f aca="false">IF(F13="",E13,IF(E13&lt;F13,E13,F13))</f>
        <v>25.49</v>
      </c>
      <c r="H13" s="51" t="n">
        <f aca="false">RANK(G13,G9:G18,1)</f>
        <v>9</v>
      </c>
      <c r="I13" s="48" t="n">
        <v>21.51</v>
      </c>
      <c r="J13" s="49" t="n">
        <v>21.46</v>
      </c>
      <c r="K13" s="50" t="n">
        <f aca="false">IF(J13="",I13,IF(I13&lt;J13,I13,J13))</f>
        <v>21.46</v>
      </c>
      <c r="L13" s="51" t="n">
        <f aca="false">RANK(K13,K9:K18,1)</f>
        <v>5</v>
      </c>
      <c r="M13" s="52" t="n">
        <v>1</v>
      </c>
      <c r="N13" s="53" t="n">
        <f aca="false">RANK(M13,M9:M18,1)</f>
        <v>8</v>
      </c>
      <c r="O13" s="52" t="n">
        <f aca="false">SUM(H13,L13,N13)</f>
        <v>22</v>
      </c>
      <c r="P13" s="54" t="n">
        <f aca="false">RANK(O13,O9:O18,1)</f>
        <v>8</v>
      </c>
    </row>
    <row r="14" customFormat="false" ht="18" hidden="false" customHeight="true" outlineLevel="0" collapsed="false">
      <c r="A14" s="34" t="n">
        <v>6</v>
      </c>
      <c r="B14" s="45" t="s">
        <v>29</v>
      </c>
      <c r="C14" s="46" t="s">
        <v>30</v>
      </c>
      <c r="D14" s="47" t="s">
        <v>22</v>
      </c>
      <c r="E14" s="48" t="n">
        <v>25.02</v>
      </c>
      <c r="F14" s="49" t="n">
        <v>24.61</v>
      </c>
      <c r="G14" s="50" t="n">
        <f aca="false">IF(F14="",E14,IF(E14&lt;F14,E14,F14))</f>
        <v>24.61</v>
      </c>
      <c r="H14" s="51" t="n">
        <f aca="false">RANK(G14,G9:G18,1)</f>
        <v>6</v>
      </c>
      <c r="I14" s="48" t="n">
        <v>22.22</v>
      </c>
      <c r="J14" s="49" t="n">
        <v>22.05</v>
      </c>
      <c r="K14" s="50" t="n">
        <f aca="false">IF(J14="",I14,IF(I14&lt;J14,I14,J14))</f>
        <v>22.05</v>
      </c>
      <c r="L14" s="51" t="n">
        <f aca="false">RANK(K14,K9:K18,1)</f>
        <v>7</v>
      </c>
      <c r="M14" s="52" t="n">
        <v>0</v>
      </c>
      <c r="N14" s="53" t="n">
        <f aca="false">RANK(M14,M9:M18,1)</f>
        <v>1</v>
      </c>
      <c r="O14" s="52" t="n">
        <f aca="false">SUM(H14,L14,N14)</f>
        <v>14</v>
      </c>
      <c r="P14" s="54" t="n">
        <f aca="false">RANK(O14,O9:O18,1)</f>
        <v>5</v>
      </c>
    </row>
    <row r="15" customFormat="false" ht="18" hidden="false" customHeight="true" outlineLevel="0" collapsed="false">
      <c r="A15" s="55" t="n">
        <v>7</v>
      </c>
      <c r="B15" s="45" t="s">
        <v>31</v>
      </c>
      <c r="C15" s="46" t="s">
        <v>32</v>
      </c>
      <c r="D15" s="47" t="s">
        <v>19</v>
      </c>
      <c r="E15" s="48" t="n">
        <v>24</v>
      </c>
      <c r="F15" s="49" t="n">
        <v>25.01</v>
      </c>
      <c r="G15" s="50" t="n">
        <f aca="false">IF(F15="",E15,IF(E15&lt;F15,E15,F15))</f>
        <v>24</v>
      </c>
      <c r="H15" s="51" t="n">
        <f aca="false">RANK(G15,G9:G18,1)</f>
        <v>5</v>
      </c>
      <c r="I15" s="48" t="n">
        <v>22.44</v>
      </c>
      <c r="J15" s="49" t="n">
        <v>22.66</v>
      </c>
      <c r="K15" s="50" t="n">
        <f aca="false">IF(J15="",I15,IF(I15&lt;J15,I15,J15))</f>
        <v>22.44</v>
      </c>
      <c r="L15" s="51" t="n">
        <f aca="false">RANK(K15,K9:K18,1)</f>
        <v>9</v>
      </c>
      <c r="M15" s="52" t="n">
        <v>1</v>
      </c>
      <c r="N15" s="53" t="n">
        <f aca="false">RANK(M15,M9:M18,1)</f>
        <v>8</v>
      </c>
      <c r="O15" s="52" t="n">
        <f aca="false">SUM(H15,L15,N15)</f>
        <v>22</v>
      </c>
      <c r="P15" s="54" t="n">
        <f aca="false">RANK(O15,O9:O18,1)</f>
        <v>8</v>
      </c>
    </row>
    <row r="16" customFormat="false" ht="18" hidden="false" customHeight="true" outlineLevel="0" collapsed="false">
      <c r="A16" s="55" t="n">
        <v>8</v>
      </c>
      <c r="B16" s="45" t="s">
        <v>33</v>
      </c>
      <c r="C16" s="46" t="s">
        <v>27</v>
      </c>
      <c r="D16" s="47" t="s">
        <v>19</v>
      </c>
      <c r="E16" s="48" t="n">
        <v>19.02</v>
      </c>
      <c r="F16" s="49" t="n">
        <v>18.67</v>
      </c>
      <c r="G16" s="50" t="n">
        <f aca="false">IF(F16="",E16,IF(E16&lt;F16,E16,F16))</f>
        <v>18.67</v>
      </c>
      <c r="H16" s="51" t="n">
        <f aca="false">RANK(G16,G9:G18,1)</f>
        <v>1</v>
      </c>
      <c r="I16" s="48" t="n">
        <v>20.25</v>
      </c>
      <c r="J16" s="49" t="n">
        <v>19.08</v>
      </c>
      <c r="K16" s="50" t="n">
        <f aca="false">IF(J16="",I16,IF(I16&lt;J16,I16,J16))</f>
        <v>19.08</v>
      </c>
      <c r="L16" s="51" t="n">
        <f aca="false">RANK(K16,K9:K18,1)</f>
        <v>1</v>
      </c>
      <c r="M16" s="52" t="n">
        <v>0</v>
      </c>
      <c r="N16" s="53" t="n">
        <f aca="false">RANK(M16,M9:M18,1)</f>
        <v>1</v>
      </c>
      <c r="O16" s="52" t="n">
        <f aca="false">SUM(H16,L16,N16)</f>
        <v>3</v>
      </c>
      <c r="P16" s="54" t="n">
        <f aca="false">RANK(O16,O9:O18,1)</f>
        <v>1</v>
      </c>
    </row>
    <row r="17" customFormat="false" ht="18" hidden="false" customHeight="true" outlineLevel="0" collapsed="false">
      <c r="A17" s="34" t="n">
        <v>9</v>
      </c>
      <c r="B17" s="45" t="s">
        <v>34</v>
      </c>
      <c r="C17" s="46" t="s">
        <v>18</v>
      </c>
      <c r="D17" s="47" t="s">
        <v>19</v>
      </c>
      <c r="E17" s="48" t="s">
        <v>35</v>
      </c>
      <c r="F17" s="49" t="n">
        <v>25.23</v>
      </c>
      <c r="G17" s="50" t="n">
        <f aca="false">IF(F17="",E17,IF(E17&lt;F17,E17,F17))</f>
        <v>25.23</v>
      </c>
      <c r="H17" s="51" t="n">
        <f aca="false">RANK(G17,G9:G18,1)</f>
        <v>7</v>
      </c>
      <c r="I17" s="48" t="n">
        <v>22.54</v>
      </c>
      <c r="J17" s="49" t="n">
        <v>22.39</v>
      </c>
      <c r="K17" s="50" t="n">
        <f aca="false">IF(J17="",I17,IF(I17&lt;J17,I17,J17))</f>
        <v>22.39</v>
      </c>
      <c r="L17" s="51" t="n">
        <f aca="false">RANK(K17,K9:K18,1)</f>
        <v>8</v>
      </c>
      <c r="M17" s="52" t="n">
        <v>1</v>
      </c>
      <c r="N17" s="53" t="n">
        <f aca="false">RANK(M17,M9:M18,1)</f>
        <v>8</v>
      </c>
      <c r="O17" s="52" t="n">
        <f aca="false">SUM(H17,L17,N17)</f>
        <v>23</v>
      </c>
      <c r="P17" s="54" t="n">
        <f aca="false">RANK(O17,O9:O18,1)</f>
        <v>10</v>
      </c>
    </row>
    <row r="18" customFormat="false" ht="18" hidden="false" customHeight="true" outlineLevel="0" collapsed="false">
      <c r="A18" s="56" t="n">
        <v>10</v>
      </c>
      <c r="B18" s="57" t="s">
        <v>36</v>
      </c>
      <c r="C18" s="58" t="s">
        <v>37</v>
      </c>
      <c r="D18" s="59" t="s">
        <v>38</v>
      </c>
      <c r="E18" s="60" t="n">
        <v>26.49</v>
      </c>
      <c r="F18" s="61" t="n">
        <v>22.72</v>
      </c>
      <c r="G18" s="62" t="n">
        <f aca="false">IF(F18="",E18,IF(E18&lt;F18,E18,F18))</f>
        <v>22.72</v>
      </c>
      <c r="H18" s="63" t="n">
        <f aca="false">RANK(G18,G9:G18,1)</f>
        <v>3</v>
      </c>
      <c r="I18" s="60" t="n">
        <v>28.34</v>
      </c>
      <c r="J18" s="61" t="n">
        <v>21.24</v>
      </c>
      <c r="K18" s="62" t="n">
        <f aca="false">IF(J18="",I18,IF(I18&lt;J18,I18,J18))</f>
        <v>21.24</v>
      </c>
      <c r="L18" s="63" t="n">
        <f aca="false">RANK(K18,K9:K18,1)</f>
        <v>4</v>
      </c>
      <c r="M18" s="64" t="n">
        <v>0</v>
      </c>
      <c r="N18" s="65" t="n">
        <f aca="false">RANK(M18,M9:M18,1)</f>
        <v>1</v>
      </c>
      <c r="O18" s="64" t="n">
        <f aca="false">SUM(H18,L18,N18)</f>
        <v>8</v>
      </c>
      <c r="P18" s="66" t="n">
        <f aca="false">RANK(O18,O9:O18,1)</f>
        <v>4</v>
      </c>
    </row>
    <row r="19" customFormat="false" ht="16.5" hidden="false" customHeight="false" outlineLevel="0" collapsed="false">
      <c r="A19" s="17" t="s">
        <v>3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8" hidden="false" customHeight="true" outlineLevel="0" collapsed="false">
      <c r="A20" s="67" t="n">
        <v>11</v>
      </c>
      <c r="B20" s="68" t="s">
        <v>40</v>
      </c>
      <c r="C20" s="69" t="s">
        <v>27</v>
      </c>
      <c r="D20" s="70" t="s">
        <v>19</v>
      </c>
      <c r="E20" s="71" t="n">
        <v>28.9</v>
      </c>
      <c r="F20" s="72" t="n">
        <v>22.79</v>
      </c>
      <c r="G20" s="73" t="n">
        <f aca="false">IF(F20="",E20,IF(E20&lt;F20,E20,F20))</f>
        <v>22.79</v>
      </c>
      <c r="H20" s="74" t="n">
        <f aca="false">RANK(G20,G20:G26,1)</f>
        <v>7</v>
      </c>
      <c r="I20" s="71" t="n">
        <v>21.91</v>
      </c>
      <c r="J20" s="72" t="n">
        <v>21.04</v>
      </c>
      <c r="K20" s="73" t="n">
        <f aca="false">IF(J20="",I20,IF(I20&lt;J20,I20,J20))</f>
        <v>21.04</v>
      </c>
      <c r="L20" s="74" t="n">
        <f aca="false">RANK(K20,K20:K26,1)</f>
        <v>7</v>
      </c>
      <c r="M20" s="75" t="n">
        <v>0</v>
      </c>
      <c r="N20" s="76" t="n">
        <f aca="false">RANK(M20,M20:M26,1)</f>
        <v>1</v>
      </c>
      <c r="O20" s="75" t="n">
        <f aca="false">SUM(H20,L20,N20)</f>
        <v>15</v>
      </c>
      <c r="P20" s="77" t="n">
        <f aca="false">RANK(O20,O20:O26,1)</f>
        <v>7</v>
      </c>
    </row>
    <row r="21" customFormat="false" ht="18" hidden="false" customHeight="true" outlineLevel="0" collapsed="false">
      <c r="A21" s="55" t="n">
        <v>12</v>
      </c>
      <c r="B21" s="45" t="s">
        <v>41</v>
      </c>
      <c r="C21" s="46" t="s">
        <v>42</v>
      </c>
      <c r="D21" s="47" t="s">
        <v>19</v>
      </c>
      <c r="E21" s="48" t="n">
        <v>23.54</v>
      </c>
      <c r="F21" s="49" t="n">
        <v>21.66</v>
      </c>
      <c r="G21" s="50" t="n">
        <f aca="false">IF(F21="",E21,IF(E21&lt;F21,E21,F21))</f>
        <v>21.66</v>
      </c>
      <c r="H21" s="51" t="n">
        <f aca="false">RANK(G21,G20:G26,1)</f>
        <v>6</v>
      </c>
      <c r="I21" s="48" t="s">
        <v>35</v>
      </c>
      <c r="J21" s="49" t="n">
        <v>20.94</v>
      </c>
      <c r="K21" s="50" t="n">
        <f aca="false">IF(J21="",I21,IF(I21&lt;J21,I21,J21))</f>
        <v>20.94</v>
      </c>
      <c r="L21" s="51" t="n">
        <f aca="false">RANK(K21,K20:K26,1)</f>
        <v>6</v>
      </c>
      <c r="M21" s="52" t="n">
        <v>0</v>
      </c>
      <c r="N21" s="78" t="n">
        <f aca="false">RANK(M21,M20:M26,1)</f>
        <v>1</v>
      </c>
      <c r="O21" s="52" t="n">
        <f aca="false">SUM(H21,L21,N21)</f>
        <v>13</v>
      </c>
      <c r="P21" s="54" t="n">
        <f aca="false">RANK(O21,O20:O26,1)</f>
        <v>6</v>
      </c>
    </row>
    <row r="22" customFormat="false" ht="18" hidden="false" customHeight="true" outlineLevel="0" collapsed="false">
      <c r="A22" s="34" t="n">
        <v>13</v>
      </c>
      <c r="B22" s="45" t="s">
        <v>43</v>
      </c>
      <c r="C22" s="46" t="s">
        <v>44</v>
      </c>
      <c r="D22" s="47" t="s">
        <v>38</v>
      </c>
      <c r="E22" s="48" t="n">
        <v>20.68</v>
      </c>
      <c r="F22" s="49" t="n">
        <v>20.31</v>
      </c>
      <c r="G22" s="50" t="n">
        <f aca="false">IF(F22="",E22,IF(E22&lt;F22,E22,F22))</f>
        <v>20.31</v>
      </c>
      <c r="H22" s="51" t="n">
        <f aca="false">RANK(G22,G20:G26,1)</f>
        <v>1</v>
      </c>
      <c r="I22" s="48" t="n">
        <v>19.66</v>
      </c>
      <c r="J22" s="49"/>
      <c r="K22" s="50" t="n">
        <f aca="false">IF(J22="",I22,IF(I22&lt;J22,I22,J22))</f>
        <v>19.66</v>
      </c>
      <c r="L22" s="51" t="n">
        <f aca="false">RANK(K22,K20:K26,1)</f>
        <v>2</v>
      </c>
      <c r="M22" s="52" t="n">
        <v>0</v>
      </c>
      <c r="N22" s="78" t="n">
        <f aca="false">RANK(M22,M20:M26,1)</f>
        <v>1</v>
      </c>
      <c r="O22" s="52" t="n">
        <f aca="false">SUM(H22,L22,N22)</f>
        <v>4</v>
      </c>
      <c r="P22" s="54" t="n">
        <f aca="false">RANK(O22,O20:O26,1)</f>
        <v>1</v>
      </c>
    </row>
    <row r="23" customFormat="false" ht="18" hidden="false" customHeight="true" outlineLevel="0" collapsed="false">
      <c r="A23" s="34" t="n">
        <v>14</v>
      </c>
      <c r="B23" s="45" t="s">
        <v>45</v>
      </c>
      <c r="C23" s="46" t="s">
        <v>27</v>
      </c>
      <c r="D23" s="47" t="s">
        <v>19</v>
      </c>
      <c r="E23" s="48" t="n">
        <v>21.23</v>
      </c>
      <c r="F23" s="49" t="n">
        <v>21.22</v>
      </c>
      <c r="G23" s="50" t="n">
        <f aca="false">IF(F23="",E23,IF(E23&lt;F23,E23,F23))</f>
        <v>21.22</v>
      </c>
      <c r="H23" s="51" t="n">
        <f aca="false">RANK(G23,G20:G26,1)</f>
        <v>5</v>
      </c>
      <c r="I23" s="48" t="n">
        <v>19.96</v>
      </c>
      <c r="J23" s="49" t="n">
        <v>20.11</v>
      </c>
      <c r="K23" s="50" t="n">
        <f aca="false">IF(J23="",I23,IF(I23&lt;J23,I23,J23))</f>
        <v>19.96</v>
      </c>
      <c r="L23" s="51" t="n">
        <f aca="false">RANK(K23,K20:K26,1)</f>
        <v>3</v>
      </c>
      <c r="M23" s="52" t="n">
        <v>0</v>
      </c>
      <c r="N23" s="78" t="n">
        <f aca="false">RANK(M23,M20:M26,1)</f>
        <v>1</v>
      </c>
      <c r="O23" s="52" t="n">
        <f aca="false">SUM(H23,L23,N23)</f>
        <v>9</v>
      </c>
      <c r="P23" s="54" t="n">
        <f aca="false">RANK(O23,O20:O26,1)</f>
        <v>4</v>
      </c>
    </row>
    <row r="24" customFormat="false" ht="18" hidden="false" customHeight="true" outlineLevel="0" collapsed="false">
      <c r="A24" s="55" t="n">
        <v>15</v>
      </c>
      <c r="B24" s="79" t="s">
        <v>46</v>
      </c>
      <c r="C24" s="46" t="s">
        <v>47</v>
      </c>
      <c r="D24" s="47" t="s">
        <v>38</v>
      </c>
      <c r="E24" s="48" t="n">
        <v>21.23</v>
      </c>
      <c r="F24" s="49" t="n">
        <v>21.01</v>
      </c>
      <c r="G24" s="50" t="n">
        <f aca="false">IF(F24="",E24,IF(E24&lt;F24,E24,F24))</f>
        <v>21.01</v>
      </c>
      <c r="H24" s="51" t="n">
        <f aca="false">RANK(G24,G20:G26,1)</f>
        <v>3</v>
      </c>
      <c r="I24" s="48" t="n">
        <v>20.17</v>
      </c>
      <c r="J24" s="49" t="s">
        <v>35</v>
      </c>
      <c r="K24" s="50" t="n">
        <f aca="false">IF(J24="",I24,IF(I24&lt;J24,I24,J24))</f>
        <v>20.17</v>
      </c>
      <c r="L24" s="51" t="n">
        <f aca="false">RANK(K24,K20:K26,1)</f>
        <v>4</v>
      </c>
      <c r="M24" s="52" t="n">
        <v>0</v>
      </c>
      <c r="N24" s="78" t="n">
        <f aca="false">RANK(M24,M20:M26,1)</f>
        <v>1</v>
      </c>
      <c r="O24" s="52" t="n">
        <f aca="false">SUM(H24,L24,N24)</f>
        <v>8</v>
      </c>
      <c r="P24" s="54" t="n">
        <f aca="false">RANK(O24,O20:O26,1)</f>
        <v>3</v>
      </c>
    </row>
    <row r="25" customFormat="false" ht="18" hidden="false" customHeight="true" outlineLevel="0" collapsed="false">
      <c r="A25" s="55" t="n">
        <v>16</v>
      </c>
      <c r="B25" s="45" t="s">
        <v>48</v>
      </c>
      <c r="C25" s="46" t="s">
        <v>42</v>
      </c>
      <c r="D25" s="47" t="s">
        <v>19</v>
      </c>
      <c r="E25" s="48" t="n">
        <v>20.61</v>
      </c>
      <c r="F25" s="49" t="n">
        <v>22.46</v>
      </c>
      <c r="G25" s="50" t="n">
        <f aca="false">IF(F25="",E25,IF(E25&lt;F25,E25,F25))</f>
        <v>20.61</v>
      </c>
      <c r="H25" s="51" t="n">
        <f aca="false">RANK(G25,G20:G26,1)</f>
        <v>2</v>
      </c>
      <c r="I25" s="48" t="n">
        <v>19.66</v>
      </c>
      <c r="J25" s="49" t="n">
        <v>19.2</v>
      </c>
      <c r="K25" s="50" t="n">
        <f aca="false">IF(J25="",I25,IF(I25&lt;J25,I25,J25))</f>
        <v>19.2</v>
      </c>
      <c r="L25" s="51" t="n">
        <f aca="false">RANK(K25,K20:K26,1)</f>
        <v>1</v>
      </c>
      <c r="M25" s="52" t="n">
        <v>0</v>
      </c>
      <c r="N25" s="78" t="n">
        <f aca="false">RANK(M25,M20:M26,1)</f>
        <v>1</v>
      </c>
      <c r="O25" s="52" t="n">
        <f aca="false">SUM(H25,L25,N25)</f>
        <v>4</v>
      </c>
      <c r="P25" s="54" t="n">
        <v>2</v>
      </c>
    </row>
    <row r="26" customFormat="false" ht="18" hidden="false" customHeight="true" outlineLevel="0" collapsed="false">
      <c r="A26" s="56" t="n">
        <v>17</v>
      </c>
      <c r="B26" s="57" t="s">
        <v>49</v>
      </c>
      <c r="C26" s="58" t="s">
        <v>21</v>
      </c>
      <c r="D26" s="59" t="s">
        <v>22</v>
      </c>
      <c r="E26" s="60" t="n">
        <v>22.19</v>
      </c>
      <c r="F26" s="61" t="n">
        <v>21.13</v>
      </c>
      <c r="G26" s="62" t="n">
        <f aca="false">IF(F26="",E26,IF(E26&lt;F26,E26,F26))</f>
        <v>21.13</v>
      </c>
      <c r="H26" s="63" t="n">
        <f aca="false">RANK(G26,G20:G26,1)</f>
        <v>4</v>
      </c>
      <c r="I26" s="60" t="n">
        <v>21.77</v>
      </c>
      <c r="J26" s="61" t="n">
        <v>20.93</v>
      </c>
      <c r="K26" s="62" t="n">
        <f aca="false">IF(J26="",I26,IF(I26&lt;J26,I26,J26))</f>
        <v>20.93</v>
      </c>
      <c r="L26" s="63" t="n">
        <f aca="false">RANK(K26,K20:K26,1)</f>
        <v>5</v>
      </c>
      <c r="M26" s="64" t="n">
        <v>0</v>
      </c>
      <c r="N26" s="80" t="n">
        <f aca="false">RANK(M26,M20:M26,1)</f>
        <v>1</v>
      </c>
      <c r="O26" s="64" t="n">
        <f aca="false">SUM(H26,L26,N26)</f>
        <v>10</v>
      </c>
      <c r="P26" s="66" t="n">
        <f aca="false">RANK(O26,O20:O26,1)</f>
        <v>5</v>
      </c>
    </row>
    <row r="27" customFormat="false" ht="16.5" hidden="false" customHeight="false" outlineLevel="0" collapsed="false">
      <c r="A27" s="17" t="s">
        <v>5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8" hidden="false" customHeight="true" outlineLevel="0" collapsed="false">
      <c r="A28" s="67" t="n">
        <v>20</v>
      </c>
      <c r="B28" s="68" t="s">
        <v>51</v>
      </c>
      <c r="C28" s="69" t="s">
        <v>24</v>
      </c>
      <c r="D28" s="70" t="s">
        <v>25</v>
      </c>
      <c r="E28" s="71" t="n">
        <v>26.04</v>
      </c>
      <c r="F28" s="72" t="n">
        <v>27.59</v>
      </c>
      <c r="G28" s="73" t="n">
        <f aca="false">IF(F28="",E28,IF(E28&lt;F28,E28,F28))</f>
        <v>26.04</v>
      </c>
      <c r="H28" s="74" t="n">
        <f aca="false">RANK(G28,G28:G30,1)</f>
        <v>3</v>
      </c>
      <c r="I28" s="71" t="n">
        <v>25.19</v>
      </c>
      <c r="J28" s="72" t="n">
        <v>24.58</v>
      </c>
      <c r="K28" s="73" t="n">
        <f aca="false">IF(J28="",I28,IF(I28&lt;J28,I28,J28))</f>
        <v>24.58</v>
      </c>
      <c r="L28" s="74" t="n">
        <f aca="false">RANK(K28,K28:K30,1)</f>
        <v>3</v>
      </c>
      <c r="M28" s="75" t="n">
        <v>0</v>
      </c>
      <c r="N28" s="81" t="n">
        <f aca="false">RANK(M28,M28:M30,1)</f>
        <v>1</v>
      </c>
      <c r="O28" s="75" t="n">
        <f aca="false">SUM(H28,L28,N28)</f>
        <v>7</v>
      </c>
      <c r="P28" s="77" t="n">
        <f aca="false">RANK(O28,O28:O30,1)</f>
        <v>3</v>
      </c>
    </row>
    <row r="29" customFormat="false" ht="18" hidden="false" customHeight="true" outlineLevel="0" collapsed="false">
      <c r="A29" s="55" t="n">
        <v>23</v>
      </c>
      <c r="B29" s="45" t="s">
        <v>52</v>
      </c>
      <c r="C29" s="46" t="s">
        <v>53</v>
      </c>
      <c r="D29" s="47" t="s">
        <v>25</v>
      </c>
      <c r="E29" s="48" t="n">
        <v>18.73</v>
      </c>
      <c r="F29" s="49" t="n">
        <v>18.67</v>
      </c>
      <c r="G29" s="50" t="n">
        <f aca="false">IF(F29="",E29,IF(E29&lt;F29,E29,F29))</f>
        <v>18.67</v>
      </c>
      <c r="H29" s="51" t="n">
        <f aca="false">RANK(G29,G28:G30,1)</f>
        <v>2</v>
      </c>
      <c r="I29" s="48" t="n">
        <v>18.24</v>
      </c>
      <c r="J29" s="49" t="n">
        <v>17.8</v>
      </c>
      <c r="K29" s="50" t="n">
        <f aca="false">IF(J29="",I29,IF(I29&lt;J29,I29,J29))</f>
        <v>17.8</v>
      </c>
      <c r="L29" s="51" t="n">
        <f aca="false">RANK(K29,K28:K30,1)</f>
        <v>2</v>
      </c>
      <c r="M29" s="52" t="n">
        <v>0</v>
      </c>
      <c r="N29" s="53" t="n">
        <f aca="false">RANK(M29,M28:M30,1)</f>
        <v>1</v>
      </c>
      <c r="O29" s="52" t="n">
        <f aca="false">SUM(H29,L29,N29)</f>
        <v>5</v>
      </c>
      <c r="P29" s="54" t="n">
        <f aca="false">RANK(O29,O28:O30,1)</f>
        <v>2</v>
      </c>
    </row>
    <row r="30" customFormat="false" ht="18" hidden="false" customHeight="true" outlineLevel="0" collapsed="false">
      <c r="A30" s="56" t="n">
        <v>26</v>
      </c>
      <c r="B30" s="57" t="s">
        <v>54</v>
      </c>
      <c r="C30" s="58" t="s">
        <v>27</v>
      </c>
      <c r="D30" s="59" t="s">
        <v>19</v>
      </c>
      <c r="E30" s="60" t="n">
        <v>17.87</v>
      </c>
      <c r="F30" s="61" t="n">
        <v>17.59</v>
      </c>
      <c r="G30" s="62" t="n">
        <f aca="false">IF(F30="",E30,IF(E30&lt;F30,E30,F30))</f>
        <v>17.59</v>
      </c>
      <c r="H30" s="63" t="n">
        <f aca="false">RANK(G30,G28:G30,1)</f>
        <v>1</v>
      </c>
      <c r="I30" s="60" t="n">
        <v>18.07</v>
      </c>
      <c r="J30" s="61" t="n">
        <v>17.77</v>
      </c>
      <c r="K30" s="62" t="n">
        <f aca="false">IF(J30="",I30,IF(I30&lt;J30,I30,J30))</f>
        <v>17.77</v>
      </c>
      <c r="L30" s="63" t="n">
        <f aca="false">RANK(K30,K28:K30,1)</f>
        <v>1</v>
      </c>
      <c r="M30" s="64" t="n">
        <v>0</v>
      </c>
      <c r="N30" s="65" t="n">
        <f aca="false">RANK(M30,M28:M30,1)</f>
        <v>1</v>
      </c>
      <c r="O30" s="64" t="n">
        <f aca="false">SUM(H30,L30,N30)</f>
        <v>3</v>
      </c>
      <c r="P30" s="66" t="n">
        <f aca="false">RANK(O30,O28:O30,1)</f>
        <v>1</v>
      </c>
    </row>
  </sheetData>
  <mergeCells count="13">
    <mergeCell ref="A1:P1"/>
    <mergeCell ref="A3:P3"/>
    <mergeCell ref="A5:P5"/>
    <mergeCell ref="A7:A8"/>
    <mergeCell ref="B7:B8"/>
    <mergeCell ref="C7:C8"/>
    <mergeCell ref="D7:D8"/>
    <mergeCell ref="E7:H7"/>
    <mergeCell ref="I7:L7"/>
    <mergeCell ref="M7:N7"/>
    <mergeCell ref="O7:P7"/>
    <mergeCell ref="A19:P19"/>
    <mergeCell ref="A27:P27"/>
  </mergeCells>
  <conditionalFormatting sqref="H2 L9:L18 P9:P18 H8:H18 H31:H65536 B11:C12 B15:C16 B18:C18 B28:C29 B20:C23 B25:C26 N9:N18 H4 H6 H20:H2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L8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N8 P8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L20:L26 N20:N26 P20:P26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3</formula>
    </cfRule>
  </conditionalFormatting>
  <conditionalFormatting sqref="L28:L30 N28:N30 P28:P30 H28:H30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3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7" activeCellId="0" sqref="R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7"/>
    <col collapsed="false" customWidth="true" hidden="false" outlineLevel="0" max="3" min="3" style="2" width="13.28"/>
    <col collapsed="false" customWidth="true" hidden="false" outlineLevel="0" max="4" min="4" style="2" width="5.28"/>
    <col collapsed="false" customWidth="true" hidden="false" outlineLevel="0" max="7" min="5" style="2" width="8.41"/>
    <col collapsed="false" customWidth="true" hidden="false" outlineLevel="0" max="8" min="8" style="2" width="6.85"/>
    <col collapsed="false" customWidth="true" hidden="false" outlineLevel="0" max="12" min="9" style="4" width="9.14"/>
    <col collapsed="false" customWidth="true" hidden="false" outlineLevel="0" max="15" min="13" style="5" width="6.7"/>
    <col collapsed="false" customWidth="true" hidden="false" outlineLevel="0" max="16" min="16" style="4" width="6.7"/>
    <col collapsed="false" customWidth="true" hidden="false" outlineLevel="0" max="251" min="17" style="4" width="9.14"/>
    <col collapsed="false" customWidth="true" hidden="false" outlineLevel="0" max="252" min="252" style="4" width="5.13"/>
    <col collapsed="false" customWidth="true" hidden="false" outlineLevel="0" max="253" min="253" style="4" width="20.56"/>
    <col collapsed="false" customWidth="false" hidden="false" outlineLevel="0" max="257" min="254" style="4" width="10.71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4.5" hidden="false" customHeight="true" outlineLevel="0" collapsed="false">
      <c r="A2" s="8"/>
      <c r="B2" s="9"/>
      <c r="C2" s="9"/>
      <c r="D2" s="9"/>
      <c r="E2" s="11"/>
      <c r="F2" s="11"/>
      <c r="G2" s="12"/>
      <c r="H2" s="13"/>
      <c r="M2" s="14"/>
      <c r="N2" s="14"/>
      <c r="O2" s="14"/>
    </row>
    <row r="3" s="7" customFormat="true" ht="20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7" customFormat="true" ht="4.5" hidden="false" customHeight="true" outlineLevel="0" collapsed="false">
      <c r="A4" s="8"/>
      <c r="B4" s="16"/>
      <c r="C4" s="16"/>
      <c r="D4" s="16"/>
      <c r="E4" s="16"/>
      <c r="F4" s="16"/>
      <c r="G4" s="16"/>
      <c r="H4" s="16"/>
      <c r="M4" s="14"/>
      <c r="N4" s="14"/>
      <c r="O4" s="14"/>
    </row>
    <row r="5" s="7" customFormat="true" ht="20.1" hidden="false" customHeight="true" outlineLevel="0" collapsed="false">
      <c r="A5" s="82" t="s">
        <v>5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7" customFormat="true" ht="4.5" hidden="false" customHeight="true" outlineLevel="0" collapsed="false">
      <c r="A6" s="8"/>
      <c r="B6" s="18"/>
      <c r="C6" s="18"/>
      <c r="D6" s="18"/>
      <c r="E6" s="18"/>
      <c r="F6" s="18"/>
      <c r="G6" s="19"/>
      <c r="H6" s="20"/>
      <c r="M6" s="14"/>
      <c r="N6" s="14"/>
      <c r="O6" s="14"/>
    </row>
    <row r="7" s="8" customFormat="true" ht="19.5" hidden="false" customHeight="true" outlineLevel="0" collapsed="false">
      <c r="A7" s="83" t="s">
        <v>3</v>
      </c>
      <c r="B7" s="84" t="s">
        <v>4</v>
      </c>
      <c r="C7" s="85" t="s">
        <v>5</v>
      </c>
      <c r="D7" s="86" t="s">
        <v>6</v>
      </c>
      <c r="E7" s="26" t="s">
        <v>7</v>
      </c>
      <c r="F7" s="26"/>
      <c r="G7" s="26"/>
      <c r="H7" s="26"/>
      <c r="I7" s="26" t="s">
        <v>8</v>
      </c>
      <c r="J7" s="26"/>
      <c r="K7" s="26"/>
      <c r="L7" s="26"/>
      <c r="M7" s="87" t="s">
        <v>9</v>
      </c>
      <c r="N7" s="87"/>
      <c r="O7" s="26" t="s">
        <v>10</v>
      </c>
      <c r="P7" s="26"/>
    </row>
    <row r="8" s="8" customFormat="true" ht="19.5" hidden="false" customHeight="true" outlineLevel="0" collapsed="false">
      <c r="A8" s="83"/>
      <c r="B8" s="84"/>
      <c r="C8" s="85"/>
      <c r="D8" s="86"/>
      <c r="E8" s="88" t="s">
        <v>11</v>
      </c>
      <c r="F8" s="89" t="s">
        <v>12</v>
      </c>
      <c r="G8" s="90" t="s">
        <v>13</v>
      </c>
      <c r="H8" s="91" t="s">
        <v>14</v>
      </c>
      <c r="I8" s="88" t="s">
        <v>11</v>
      </c>
      <c r="J8" s="89" t="s">
        <v>12</v>
      </c>
      <c r="K8" s="90" t="s">
        <v>13</v>
      </c>
      <c r="L8" s="91" t="s">
        <v>14</v>
      </c>
      <c r="M8" s="92" t="s">
        <v>15</v>
      </c>
      <c r="N8" s="93" t="s">
        <v>14</v>
      </c>
      <c r="O8" s="94" t="s">
        <v>16</v>
      </c>
      <c r="P8" s="91" t="s">
        <v>14</v>
      </c>
    </row>
    <row r="9" customFormat="false" ht="18" hidden="false" customHeight="true" outlineLevel="0" collapsed="false">
      <c r="A9" s="95" t="n">
        <v>1</v>
      </c>
      <c r="B9" s="96" t="s">
        <v>56</v>
      </c>
      <c r="C9" s="96" t="s">
        <v>57</v>
      </c>
      <c r="D9" s="97" t="s">
        <v>19</v>
      </c>
      <c r="E9" s="71" t="n">
        <v>22.72</v>
      </c>
      <c r="F9" s="72" t="n">
        <v>21.3</v>
      </c>
      <c r="G9" s="73" t="n">
        <f aca="false">IF(F9="",E9,IF(E9&lt;F9,E9,F9))</f>
        <v>21.3</v>
      </c>
      <c r="H9" s="77" t="n">
        <f aca="false">RANK(G9,G9:G15,1)</f>
        <v>3</v>
      </c>
      <c r="I9" s="71" t="n">
        <v>19.34</v>
      </c>
      <c r="J9" s="72" t="n">
        <v>19.46</v>
      </c>
      <c r="K9" s="73" t="n">
        <f aca="false">IF(J9="",I9,IF(I9&lt;J9,I9,J9))</f>
        <v>19.34</v>
      </c>
      <c r="L9" s="77" t="n">
        <f aca="false">RANK(K9,K9:K15,1)</f>
        <v>3</v>
      </c>
      <c r="M9" s="98" t="n">
        <v>0</v>
      </c>
      <c r="N9" s="81" t="n">
        <f aca="false">RANK(M9,M9:M15,1)</f>
        <v>1</v>
      </c>
      <c r="O9" s="75" t="n">
        <f aca="false">SUM(H9,L9,N9)</f>
        <v>7</v>
      </c>
      <c r="P9" s="77" t="n">
        <f aca="false">RANK(O9,O9:O15,1)</f>
        <v>3</v>
      </c>
    </row>
    <row r="10" customFormat="false" ht="18" hidden="false" customHeight="true" outlineLevel="0" collapsed="false">
      <c r="A10" s="99" t="n">
        <v>2</v>
      </c>
      <c r="B10" s="79" t="s">
        <v>58</v>
      </c>
      <c r="C10" s="79" t="s">
        <v>47</v>
      </c>
      <c r="D10" s="100" t="s">
        <v>38</v>
      </c>
      <c r="E10" s="48" t="n">
        <v>20.53</v>
      </c>
      <c r="F10" s="49" t="n">
        <v>19.94</v>
      </c>
      <c r="G10" s="50" t="n">
        <f aca="false">IF(F10="",E10,IF(E10&lt;F10,E10,F10))</f>
        <v>19.94</v>
      </c>
      <c r="H10" s="54" t="n">
        <f aca="false">RANK(G10,G9:G15,1)</f>
        <v>2</v>
      </c>
      <c r="I10" s="48" t="n">
        <v>17.8</v>
      </c>
      <c r="J10" s="49" t="n">
        <v>17.45</v>
      </c>
      <c r="K10" s="50" t="n">
        <f aca="false">IF(J10="",I10,IF(I10&lt;J10,I10,J10))</f>
        <v>17.45</v>
      </c>
      <c r="L10" s="54" t="n">
        <f aca="false">RANK(K10,K9:K15,1)</f>
        <v>2</v>
      </c>
      <c r="M10" s="101" t="n">
        <v>0</v>
      </c>
      <c r="N10" s="53" t="n">
        <f aca="false">RANK(M10,M9:M15,1)</f>
        <v>1</v>
      </c>
      <c r="O10" s="52" t="n">
        <f aca="false">SUM(H10,L10,N10)</f>
        <v>5</v>
      </c>
      <c r="P10" s="54" t="n">
        <f aca="false">RANK(O10,O9:O15,1)</f>
        <v>2</v>
      </c>
    </row>
    <row r="11" customFormat="false" ht="18" hidden="false" customHeight="true" outlineLevel="0" collapsed="false">
      <c r="A11" s="102" t="n">
        <v>3</v>
      </c>
      <c r="B11" s="79" t="s">
        <v>59</v>
      </c>
      <c r="C11" s="79" t="s">
        <v>57</v>
      </c>
      <c r="D11" s="100" t="s">
        <v>19</v>
      </c>
      <c r="E11" s="48" t="s">
        <v>35</v>
      </c>
      <c r="F11" s="49" t="n">
        <v>27.34</v>
      </c>
      <c r="G11" s="50" t="n">
        <f aca="false">IF(F11="",E11,IF(E11&lt;F11,E11,F11))</f>
        <v>27.34</v>
      </c>
      <c r="H11" s="54" t="n">
        <f aca="false">RANK(G11,G9:G15,1)</f>
        <v>7</v>
      </c>
      <c r="I11" s="48" t="n">
        <v>20.24</v>
      </c>
      <c r="J11" s="49" t="n">
        <v>20.71</v>
      </c>
      <c r="K11" s="50" t="n">
        <f aca="false">IF(J11="",I11,IF(I11&lt;J11,I11,J11))</f>
        <v>20.24</v>
      </c>
      <c r="L11" s="54" t="n">
        <f aca="false">RANK(K11,K9:K15,1)</f>
        <v>6</v>
      </c>
      <c r="M11" s="101" t="n">
        <v>0</v>
      </c>
      <c r="N11" s="53" t="n">
        <f aca="false">RANK(M11,M9:M15,1)</f>
        <v>1</v>
      </c>
      <c r="O11" s="52" t="n">
        <f aca="false">SUM(H11,L11,N11)</f>
        <v>14</v>
      </c>
      <c r="P11" s="54" t="n">
        <f aca="false">RANK(O11,O9:O15,1)</f>
        <v>5</v>
      </c>
    </row>
    <row r="12" customFormat="false" ht="18" hidden="false" customHeight="true" outlineLevel="0" collapsed="false">
      <c r="A12" s="102" t="n">
        <v>4</v>
      </c>
      <c r="B12" s="79" t="s">
        <v>60</v>
      </c>
      <c r="C12" s="79" t="s">
        <v>47</v>
      </c>
      <c r="D12" s="100" t="s">
        <v>38</v>
      </c>
      <c r="E12" s="48" t="n">
        <v>22.72</v>
      </c>
      <c r="F12" s="49" t="n">
        <v>24.2</v>
      </c>
      <c r="G12" s="50" t="n">
        <f aca="false">IF(F12="",E12,IF(E12&lt;F12,E12,F12))</f>
        <v>22.72</v>
      </c>
      <c r="H12" s="54" t="n">
        <f aca="false">RANK(G12,G9:G15,1)</f>
        <v>5</v>
      </c>
      <c r="I12" s="48" t="n">
        <v>20.03</v>
      </c>
      <c r="J12" s="49" t="n">
        <v>19.64</v>
      </c>
      <c r="K12" s="50" t="n">
        <f aca="false">IF(J12="",I12,IF(I12&lt;J12,I12,J12))</f>
        <v>19.64</v>
      </c>
      <c r="L12" s="54" t="n">
        <f aca="false">RANK(K12,K9:K15,1)</f>
        <v>5</v>
      </c>
      <c r="M12" s="101" t="n">
        <v>2</v>
      </c>
      <c r="N12" s="53" t="n">
        <f aca="false">RANK(M12,M9:M15,1)</f>
        <v>6</v>
      </c>
      <c r="O12" s="52" t="n">
        <f aca="false">SUM(H12,L12,N12)</f>
        <v>16</v>
      </c>
      <c r="P12" s="54" t="n">
        <f aca="false">RANK(O12,O9:O15,1)</f>
        <v>6</v>
      </c>
    </row>
    <row r="13" customFormat="false" ht="18" hidden="false" customHeight="true" outlineLevel="0" collapsed="false">
      <c r="A13" s="99" t="n">
        <v>5</v>
      </c>
      <c r="B13" s="79" t="s">
        <v>61</v>
      </c>
      <c r="C13" s="79" t="s">
        <v>57</v>
      </c>
      <c r="D13" s="100" t="s">
        <v>19</v>
      </c>
      <c r="E13" s="48" t="n">
        <v>25.29</v>
      </c>
      <c r="F13" s="49" t="n">
        <v>24.73</v>
      </c>
      <c r="G13" s="50" t="n">
        <f aca="false">IF(F13="",E13,IF(E13&lt;F13,E13,F13))</f>
        <v>24.73</v>
      </c>
      <c r="H13" s="54" t="n">
        <f aca="false">RANK(G13,G9:G15,1)</f>
        <v>6</v>
      </c>
      <c r="I13" s="48" t="n">
        <v>22.3</v>
      </c>
      <c r="J13" s="49" t="n">
        <v>22.67</v>
      </c>
      <c r="K13" s="50" t="n">
        <f aca="false">IF(J13="",I13,IF(I13&lt;J13,I13,J13))</f>
        <v>22.3</v>
      </c>
      <c r="L13" s="54" t="n">
        <f aca="false">RANK(K13,K9:K15,1)</f>
        <v>7</v>
      </c>
      <c r="M13" s="101" t="n">
        <v>7</v>
      </c>
      <c r="N13" s="53" t="n">
        <f aca="false">RANK(M13,M9:M15,1)</f>
        <v>7</v>
      </c>
      <c r="O13" s="52" t="n">
        <f aca="false">SUM(H13,L13,N13)</f>
        <v>20</v>
      </c>
      <c r="P13" s="54" t="n">
        <f aca="false">RANK(O13,O9:O15,1)</f>
        <v>7</v>
      </c>
    </row>
    <row r="14" customFormat="false" ht="18" hidden="false" customHeight="true" outlineLevel="0" collapsed="false">
      <c r="A14" s="99" t="n">
        <v>6</v>
      </c>
      <c r="B14" s="79" t="s">
        <v>62</v>
      </c>
      <c r="C14" s="79" t="s">
        <v>47</v>
      </c>
      <c r="D14" s="100" t="s">
        <v>38</v>
      </c>
      <c r="E14" s="48" t="n">
        <v>22.6</v>
      </c>
      <c r="F14" s="49" t="n">
        <v>22.21</v>
      </c>
      <c r="G14" s="50" t="n">
        <f aca="false">IF(F14="",E14,IF(E14&lt;F14,E14,F14))</f>
        <v>22.21</v>
      </c>
      <c r="H14" s="54" t="n">
        <f aca="false">RANK(G14,G9:G15,1)</f>
        <v>4</v>
      </c>
      <c r="I14" s="48" t="n">
        <v>19.93</v>
      </c>
      <c r="J14" s="49" t="n">
        <v>19.45</v>
      </c>
      <c r="K14" s="50" t="n">
        <f aca="false">IF(J14="",I14,IF(I14&lt;J14,I14,J14))</f>
        <v>19.45</v>
      </c>
      <c r="L14" s="54" t="n">
        <f aca="false">RANK(K14,K9:K15,1)</f>
        <v>4</v>
      </c>
      <c r="M14" s="101" t="n">
        <v>0</v>
      </c>
      <c r="N14" s="53" t="n">
        <f aca="false">RANK(M14,M9:M15,1)</f>
        <v>1</v>
      </c>
      <c r="O14" s="52" t="n">
        <f aca="false">SUM(H14,L14,N14)</f>
        <v>9</v>
      </c>
      <c r="P14" s="54" t="n">
        <f aca="false">RANK(O14,O9:O15,1)</f>
        <v>4</v>
      </c>
    </row>
    <row r="15" customFormat="false" ht="18" hidden="false" customHeight="true" outlineLevel="0" collapsed="false">
      <c r="A15" s="103" t="n">
        <v>7</v>
      </c>
      <c r="B15" s="104" t="s">
        <v>63</v>
      </c>
      <c r="C15" s="104" t="s">
        <v>64</v>
      </c>
      <c r="D15" s="105" t="s">
        <v>25</v>
      </c>
      <c r="E15" s="60" t="n">
        <v>19.06</v>
      </c>
      <c r="F15" s="61" t="n">
        <v>18.66</v>
      </c>
      <c r="G15" s="62" t="n">
        <f aca="false">IF(F15="",E15,IF(E15&lt;F15,E15,F15))</f>
        <v>18.66</v>
      </c>
      <c r="H15" s="66" t="n">
        <f aca="false">RANK(G15,G9:G15,1)</f>
        <v>1</v>
      </c>
      <c r="I15" s="60" t="n">
        <v>17.44</v>
      </c>
      <c r="J15" s="61" t="n">
        <v>17.3</v>
      </c>
      <c r="K15" s="62" t="n">
        <f aca="false">IF(J15="",I15,IF(I15&lt;J15,I15,J15))</f>
        <v>17.3</v>
      </c>
      <c r="L15" s="66" t="n">
        <f aca="false">RANK(K15,K9:K15,1)</f>
        <v>1</v>
      </c>
      <c r="M15" s="106" t="n">
        <v>0</v>
      </c>
      <c r="N15" s="65" t="n">
        <f aca="false">RANK(M15,M9:M15,1)</f>
        <v>1</v>
      </c>
      <c r="O15" s="64" t="n">
        <f aca="false">SUM(H15,L15,N15)</f>
        <v>3</v>
      </c>
      <c r="P15" s="66" t="n">
        <f aca="false">RANK(O15,O9:O15,1)</f>
        <v>1</v>
      </c>
    </row>
    <row r="16" customFormat="false" ht="20.25" hidden="false" customHeight="false" outlineLevel="0" collapsed="false">
      <c r="A16" s="107" t="s">
        <v>65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</row>
    <row r="17" customFormat="false" ht="18" hidden="false" customHeight="true" outlineLevel="0" collapsed="false">
      <c r="A17" s="67" t="n">
        <v>8</v>
      </c>
      <c r="B17" s="96" t="s">
        <v>66</v>
      </c>
      <c r="C17" s="96" t="s">
        <v>18</v>
      </c>
      <c r="D17" s="70" t="s">
        <v>19</v>
      </c>
      <c r="E17" s="71" t="n">
        <v>27.91</v>
      </c>
      <c r="F17" s="72" t="n">
        <v>23.16</v>
      </c>
      <c r="G17" s="73" t="n">
        <f aca="false">IF(F17="",E17,IF(E17&lt;F17,E17,F17))</f>
        <v>23.16</v>
      </c>
      <c r="H17" s="77" t="n">
        <f aca="false">RANK(G17,G17:G24,1)</f>
        <v>7</v>
      </c>
      <c r="I17" s="108" t="n">
        <v>20.45</v>
      </c>
      <c r="J17" s="72" t="n">
        <v>19.74</v>
      </c>
      <c r="K17" s="73" t="n">
        <f aca="false">IF(J17="",I17,IF(I17&lt;J17,I17,J17))</f>
        <v>19.74</v>
      </c>
      <c r="L17" s="74" t="n">
        <f aca="false">RANK(K17,K17:K24,1)</f>
        <v>7</v>
      </c>
      <c r="M17" s="75" t="n">
        <v>1</v>
      </c>
      <c r="N17" s="76" t="n">
        <f aca="false">RANK(M17,M17:M24,1)</f>
        <v>7</v>
      </c>
      <c r="O17" s="98" t="n">
        <f aca="false">SUM(H17,L17,N17)</f>
        <v>21</v>
      </c>
      <c r="P17" s="77" t="n">
        <f aca="false">RANK(O17,O17:O24,1)</f>
        <v>8</v>
      </c>
    </row>
    <row r="18" customFormat="false" ht="18" hidden="false" customHeight="true" outlineLevel="0" collapsed="false">
      <c r="A18" s="99" t="n">
        <v>9</v>
      </c>
      <c r="B18" s="79" t="s">
        <v>67</v>
      </c>
      <c r="C18" s="79" t="s">
        <v>68</v>
      </c>
      <c r="D18" s="47" t="s">
        <v>69</v>
      </c>
      <c r="E18" s="48" t="n">
        <v>20.41</v>
      </c>
      <c r="F18" s="49" t="n">
        <v>19.96</v>
      </c>
      <c r="G18" s="50" t="n">
        <f aca="false">IF(F18="",E18,IF(E18&lt;F18,E18,F18))</f>
        <v>19.96</v>
      </c>
      <c r="H18" s="54" t="n">
        <f aca="false">RANK(G18,G17:G24,1)</f>
        <v>3</v>
      </c>
      <c r="I18" s="109" t="n">
        <v>20.96</v>
      </c>
      <c r="J18" s="49" t="n">
        <v>18.18</v>
      </c>
      <c r="K18" s="50" t="n">
        <f aca="false">IF(J18="",I18,IF(I18&lt;J18,I18,J18))</f>
        <v>18.18</v>
      </c>
      <c r="L18" s="51" t="n">
        <f aca="false">RANK(K18,K17:K24,1)</f>
        <v>3</v>
      </c>
      <c r="M18" s="52" t="n">
        <v>0</v>
      </c>
      <c r="N18" s="78" t="n">
        <f aca="false">RANK(M18,M17:M24,1)</f>
        <v>1</v>
      </c>
      <c r="O18" s="101" t="n">
        <f aca="false">SUM(H18,L18,N18)</f>
        <v>7</v>
      </c>
      <c r="P18" s="54" t="n">
        <f aca="false">RANK(O18,O17:O24,1)</f>
        <v>3</v>
      </c>
    </row>
    <row r="19" customFormat="false" ht="18" hidden="false" customHeight="true" outlineLevel="0" collapsed="false">
      <c r="A19" s="102" t="n">
        <v>11</v>
      </c>
      <c r="B19" s="79" t="s">
        <v>70</v>
      </c>
      <c r="C19" s="79" t="s">
        <v>57</v>
      </c>
      <c r="D19" s="47" t="s">
        <v>19</v>
      </c>
      <c r="E19" s="48" t="n">
        <v>19.01</v>
      </c>
      <c r="F19" s="49" t="n">
        <v>19.02</v>
      </c>
      <c r="G19" s="50" t="n">
        <f aca="false">IF(F19="",E19,IF(E19&lt;F19,E19,F19))</f>
        <v>19.01</v>
      </c>
      <c r="H19" s="54" t="n">
        <f aca="false">RANK(G19,G17:G24,1)</f>
        <v>1</v>
      </c>
      <c r="I19" s="109" t="n">
        <v>18.29</v>
      </c>
      <c r="J19" s="49" t="n">
        <v>18.05</v>
      </c>
      <c r="K19" s="50" t="n">
        <f aca="false">IF(J19="",I19,IF(I19&lt;J19,I19,J19))</f>
        <v>18.05</v>
      </c>
      <c r="L19" s="51" t="n">
        <f aca="false">RANK(K19,K17:K24,1)</f>
        <v>2</v>
      </c>
      <c r="M19" s="52" t="n">
        <v>0</v>
      </c>
      <c r="N19" s="78" t="n">
        <f aca="false">RANK(M19,M17:M24,1)</f>
        <v>1</v>
      </c>
      <c r="O19" s="101" t="n">
        <f aca="false">SUM(H19,L19,N19)</f>
        <v>4</v>
      </c>
      <c r="P19" s="54" t="n">
        <f aca="false">RANK(O19,O17:O24,1)</f>
        <v>1</v>
      </c>
    </row>
    <row r="20" customFormat="false" ht="18" hidden="false" customHeight="true" outlineLevel="0" collapsed="false">
      <c r="A20" s="110" t="n">
        <v>12</v>
      </c>
      <c r="B20" s="79" t="s">
        <v>71</v>
      </c>
      <c r="C20" s="79" t="s">
        <v>53</v>
      </c>
      <c r="D20" s="47" t="s">
        <v>25</v>
      </c>
      <c r="E20" s="48" t="n">
        <v>19.77</v>
      </c>
      <c r="F20" s="49" t="n">
        <v>19.55</v>
      </c>
      <c r="G20" s="50" t="n">
        <f aca="false">IF(F20="",E20,IF(E20&lt;F20,E20,F20))</f>
        <v>19.55</v>
      </c>
      <c r="H20" s="54" t="n">
        <f aca="false">RANK(G20,G17:G24,1)</f>
        <v>2</v>
      </c>
      <c r="I20" s="109" t="n">
        <v>17.69</v>
      </c>
      <c r="J20" s="49" t="n">
        <v>21.75</v>
      </c>
      <c r="K20" s="50" t="n">
        <f aca="false">IF(J20="",I20,IF(I20&lt;J20,I20,J20))</f>
        <v>17.69</v>
      </c>
      <c r="L20" s="51" t="n">
        <f aca="false">RANK(K20,K17:K24,1)</f>
        <v>1</v>
      </c>
      <c r="M20" s="52" t="n">
        <v>0</v>
      </c>
      <c r="N20" s="78" t="n">
        <f aca="false">RANK(M20,M17:M24,1)</f>
        <v>1</v>
      </c>
      <c r="O20" s="101" t="n">
        <f aca="false">SUM(H20,L20,N20)</f>
        <v>4</v>
      </c>
      <c r="P20" s="54" t="n">
        <v>2</v>
      </c>
    </row>
    <row r="21" customFormat="false" ht="18" hidden="false" customHeight="true" outlineLevel="0" collapsed="false">
      <c r="A21" s="99" t="n">
        <v>13</v>
      </c>
      <c r="B21" s="79" t="s">
        <v>72</v>
      </c>
      <c r="C21" s="79" t="s">
        <v>24</v>
      </c>
      <c r="D21" s="47" t="s">
        <v>25</v>
      </c>
      <c r="E21" s="48" t="n">
        <v>24.41</v>
      </c>
      <c r="F21" s="49" t="n">
        <v>24.52</v>
      </c>
      <c r="G21" s="50" t="n">
        <f aca="false">IF(F21="",E21,IF(E21&lt;F21,E21,F21))</f>
        <v>24.41</v>
      </c>
      <c r="H21" s="54" t="n">
        <f aca="false">RANK(G21,G17:G24,1)</f>
        <v>8</v>
      </c>
      <c r="I21" s="109" t="n">
        <v>22.12</v>
      </c>
      <c r="J21" s="49" t="n">
        <v>21.86</v>
      </c>
      <c r="K21" s="50" t="n">
        <f aca="false">IF(J21="",I21,IF(I21&lt;J21,I21,J21))</f>
        <v>21.86</v>
      </c>
      <c r="L21" s="51" t="n">
        <f aca="false">RANK(K21,K17:K24,1)</f>
        <v>8</v>
      </c>
      <c r="M21" s="52" t="n">
        <v>0</v>
      </c>
      <c r="N21" s="78" t="n">
        <f aca="false">RANK(M21,M17:M24,1)</f>
        <v>1</v>
      </c>
      <c r="O21" s="101" t="n">
        <f aca="false">SUM(H21,L21,N21)</f>
        <v>17</v>
      </c>
      <c r="P21" s="54" t="n">
        <f aca="false">RANK(O21,O17:O24,1)</f>
        <v>6</v>
      </c>
    </row>
    <row r="22" customFormat="false" ht="18" hidden="false" customHeight="true" outlineLevel="0" collapsed="false">
      <c r="A22" s="99" t="n">
        <v>14</v>
      </c>
      <c r="B22" s="79" t="s">
        <v>73</v>
      </c>
      <c r="C22" s="79" t="s">
        <v>68</v>
      </c>
      <c r="D22" s="47" t="s">
        <v>69</v>
      </c>
      <c r="E22" s="48" t="n">
        <v>22.83</v>
      </c>
      <c r="F22" s="49" t="n">
        <v>22.34</v>
      </c>
      <c r="G22" s="50" t="n">
        <f aca="false">IF(F22="",E22,IF(E22&lt;F22,E22,F22))</f>
        <v>22.34</v>
      </c>
      <c r="H22" s="54" t="n">
        <f aca="false">RANK(G22,G17:G24,1)</f>
        <v>6</v>
      </c>
      <c r="I22" s="109" t="n">
        <v>19.7</v>
      </c>
      <c r="J22" s="49" t="n">
        <v>18.82</v>
      </c>
      <c r="K22" s="50" t="n">
        <f aca="false">IF(J22="",I22,IF(I22&lt;J22,I22,J22))</f>
        <v>18.82</v>
      </c>
      <c r="L22" s="51" t="n">
        <f aca="false">RANK(K22,K17:K24,1)</f>
        <v>5</v>
      </c>
      <c r="M22" s="52" t="n">
        <v>0</v>
      </c>
      <c r="N22" s="78" t="n">
        <f aca="false">RANK(M22,M17:M24,1)</f>
        <v>1</v>
      </c>
      <c r="O22" s="101" t="n">
        <f aca="false">SUM(H22,L22,N22)</f>
        <v>12</v>
      </c>
      <c r="P22" s="54" t="n">
        <f aca="false">RANK(O22,O17:O24,1)</f>
        <v>5</v>
      </c>
    </row>
    <row r="23" customFormat="false" ht="18" hidden="false" customHeight="true" outlineLevel="0" collapsed="false">
      <c r="A23" s="102" t="n">
        <v>15</v>
      </c>
      <c r="B23" s="79" t="s">
        <v>74</v>
      </c>
      <c r="C23" s="79" t="s">
        <v>57</v>
      </c>
      <c r="D23" s="47" t="s">
        <v>19</v>
      </c>
      <c r="E23" s="48" t="n">
        <v>23.64</v>
      </c>
      <c r="F23" s="49" t="n">
        <v>22.01</v>
      </c>
      <c r="G23" s="50" t="n">
        <f aca="false">IF(F23="",E23,IF(E23&lt;F23,E23,F23))</f>
        <v>22.01</v>
      </c>
      <c r="H23" s="54" t="n">
        <f aca="false">RANK(G23,G17:G24,1)</f>
        <v>5</v>
      </c>
      <c r="I23" s="109" t="n">
        <v>19.71</v>
      </c>
      <c r="J23" s="49" t="n">
        <v>19.68</v>
      </c>
      <c r="K23" s="50" t="n">
        <f aca="false">IF(J23="",I23,IF(I23&lt;J23,I23,J23))</f>
        <v>19.68</v>
      </c>
      <c r="L23" s="51" t="n">
        <f aca="false">RANK(K23,K17:K24,1)</f>
        <v>6</v>
      </c>
      <c r="M23" s="52" t="n">
        <v>1</v>
      </c>
      <c r="N23" s="78" t="n">
        <f aca="false">RANK(M23,M17:M24,1)</f>
        <v>7</v>
      </c>
      <c r="O23" s="101" t="n">
        <f aca="false">SUM(H23,L23,N23)</f>
        <v>18</v>
      </c>
      <c r="P23" s="54" t="n">
        <f aca="false">RANK(O23,O17:O24,1)</f>
        <v>7</v>
      </c>
    </row>
    <row r="24" customFormat="false" ht="18" hidden="false" customHeight="true" outlineLevel="0" collapsed="false">
      <c r="A24" s="103" t="n">
        <v>16</v>
      </c>
      <c r="B24" s="104" t="s">
        <v>75</v>
      </c>
      <c r="C24" s="104" t="s">
        <v>68</v>
      </c>
      <c r="D24" s="59" t="s">
        <v>69</v>
      </c>
      <c r="E24" s="60" t="n">
        <v>24.78</v>
      </c>
      <c r="F24" s="61" t="n">
        <v>21.56</v>
      </c>
      <c r="G24" s="62" t="n">
        <f aca="false">IF(F24="",E24,IF(E24&lt;F24,E24,F24))</f>
        <v>21.56</v>
      </c>
      <c r="H24" s="66" t="n">
        <f aca="false">RANK(G24,G17:G24,1)</f>
        <v>4</v>
      </c>
      <c r="I24" s="111" t="n">
        <v>19.87</v>
      </c>
      <c r="J24" s="61" t="n">
        <v>18.28</v>
      </c>
      <c r="K24" s="62" t="n">
        <f aca="false">IF(J24="",I24,IF(I24&lt;J24,I24,J24))</f>
        <v>18.28</v>
      </c>
      <c r="L24" s="63" t="n">
        <f aca="false">RANK(K24,K17:K24,1)</f>
        <v>4</v>
      </c>
      <c r="M24" s="64" t="n">
        <v>0</v>
      </c>
      <c r="N24" s="80" t="n">
        <f aca="false">RANK(M24,M17:M24,1)</f>
        <v>1</v>
      </c>
      <c r="O24" s="106" t="n">
        <f aca="false">SUM(H24,L24,N24)</f>
        <v>9</v>
      </c>
      <c r="P24" s="66" t="n">
        <f aca="false">RANK(O24,O17:O24,1)</f>
        <v>4</v>
      </c>
    </row>
    <row r="25" customFormat="false" ht="20.25" hidden="false" customHeight="false" outlineLevel="0" collapsed="false">
      <c r="A25" s="107" t="s">
        <v>76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</row>
    <row r="26" customFormat="false" ht="18" hidden="false" customHeight="true" outlineLevel="0" collapsed="false">
      <c r="A26" s="95" t="n">
        <v>22</v>
      </c>
      <c r="B26" s="96" t="s">
        <v>77</v>
      </c>
      <c r="C26" s="96" t="s">
        <v>21</v>
      </c>
      <c r="D26" s="97" t="s">
        <v>22</v>
      </c>
      <c r="E26" s="108" t="n">
        <v>22.73</v>
      </c>
      <c r="F26" s="72" t="n">
        <v>21.22</v>
      </c>
      <c r="G26" s="73" t="n">
        <f aca="false">IF(F26="",E26,IF(E26&lt;F26,E26,F26))</f>
        <v>21.22</v>
      </c>
      <c r="H26" s="74" t="n">
        <f aca="false">RANK(G26,G26:G31,1)</f>
        <v>2</v>
      </c>
      <c r="I26" s="71" t="n">
        <v>19.01</v>
      </c>
      <c r="J26" s="72" t="n">
        <v>19.56</v>
      </c>
      <c r="K26" s="73" t="n">
        <f aca="false">IF(J26="",I26,IF(I26&lt;J26,I26,J26))</f>
        <v>19.01</v>
      </c>
      <c r="L26" s="77" t="n">
        <f aca="false">RANK(K26,K26:K31,1)</f>
        <v>2</v>
      </c>
      <c r="M26" s="98" t="n">
        <v>0</v>
      </c>
      <c r="N26" s="81" t="n">
        <f aca="false">RANK(M26,M26:M31,1)</f>
        <v>1</v>
      </c>
      <c r="O26" s="75" t="n">
        <f aca="false">SUM(H26,L26,N26)</f>
        <v>5</v>
      </c>
      <c r="P26" s="77" t="n">
        <f aca="false">RANK(O26,O26:O31,1)</f>
        <v>2</v>
      </c>
    </row>
    <row r="27" customFormat="false" ht="18" hidden="false" customHeight="true" outlineLevel="0" collapsed="false">
      <c r="A27" s="102" t="n">
        <v>24</v>
      </c>
      <c r="B27" s="79" t="s">
        <v>78</v>
      </c>
      <c r="C27" s="79" t="s">
        <v>30</v>
      </c>
      <c r="D27" s="100" t="s">
        <v>22</v>
      </c>
      <c r="E27" s="109"/>
      <c r="F27" s="49"/>
      <c r="G27" s="50" t="s">
        <v>79</v>
      </c>
      <c r="H27" s="51" t="n">
        <v>6</v>
      </c>
      <c r="I27" s="48"/>
      <c r="J27" s="49"/>
      <c r="K27" s="50" t="s">
        <v>79</v>
      </c>
      <c r="L27" s="54" t="n">
        <v>6</v>
      </c>
      <c r="M27" s="101" t="n">
        <v>0</v>
      </c>
      <c r="N27" s="53" t="n">
        <f aca="false">RANK(M27,M26:M31,1)</f>
        <v>1</v>
      </c>
      <c r="O27" s="52" t="n">
        <f aca="false">SUM(H27,L27,N27)</f>
        <v>13</v>
      </c>
      <c r="P27" s="54" t="n">
        <f aca="false">RANK(O27,O26:O31,1)</f>
        <v>6</v>
      </c>
    </row>
    <row r="28" customFormat="false" ht="18" hidden="false" customHeight="true" outlineLevel="0" collapsed="false">
      <c r="A28" s="99" t="n">
        <v>26</v>
      </c>
      <c r="B28" s="79" t="s">
        <v>80</v>
      </c>
      <c r="C28" s="79" t="s">
        <v>81</v>
      </c>
      <c r="D28" s="100" t="s">
        <v>38</v>
      </c>
      <c r="E28" s="109" t="n">
        <v>19.71</v>
      </c>
      <c r="F28" s="49" t="n">
        <v>19.67</v>
      </c>
      <c r="G28" s="50" t="n">
        <f aca="false">IF(F28="",E28,IF(E28&lt;F28,E28,F28))</f>
        <v>19.67</v>
      </c>
      <c r="H28" s="51" t="n">
        <f aca="false">RANK(G28,G26:G31,1)</f>
        <v>1</v>
      </c>
      <c r="I28" s="48" t="n">
        <v>17.31</v>
      </c>
      <c r="J28" s="49" t="s">
        <v>35</v>
      </c>
      <c r="K28" s="50" t="n">
        <f aca="false">IF(J28="",I28,IF(I28&lt;J28,I28,J28))</f>
        <v>17.31</v>
      </c>
      <c r="L28" s="54" t="n">
        <f aca="false">RANK(K28,K26:K31,1)</f>
        <v>1</v>
      </c>
      <c r="M28" s="101" t="n">
        <v>0</v>
      </c>
      <c r="N28" s="53" t="n">
        <f aca="false">RANK(M28,M26:M31,1)</f>
        <v>1</v>
      </c>
      <c r="O28" s="52" t="n">
        <f aca="false">SUM(H28,L28,N28)</f>
        <v>3</v>
      </c>
      <c r="P28" s="54" t="n">
        <f aca="false">RANK(O28,O26:O31,1)</f>
        <v>1</v>
      </c>
    </row>
    <row r="29" customFormat="false" ht="18" hidden="false" customHeight="true" outlineLevel="0" collapsed="false">
      <c r="A29" s="102" t="n">
        <v>28</v>
      </c>
      <c r="B29" s="79" t="s">
        <v>82</v>
      </c>
      <c r="C29" s="79" t="s">
        <v>57</v>
      </c>
      <c r="D29" s="100" t="s">
        <v>19</v>
      </c>
      <c r="E29" s="109" t="s">
        <v>35</v>
      </c>
      <c r="F29" s="49" t="n">
        <v>25.62</v>
      </c>
      <c r="G29" s="50" t="n">
        <f aca="false">IF(F29="",E29,IF(E29&lt;F29,E29,F29))</f>
        <v>25.62</v>
      </c>
      <c r="H29" s="51" t="n">
        <f aca="false">RANK(G29,G26:G31,1)</f>
        <v>5</v>
      </c>
      <c r="I29" s="48" t="n">
        <v>19.82</v>
      </c>
      <c r="J29" s="49" t="n">
        <v>19.91</v>
      </c>
      <c r="K29" s="50" t="n">
        <f aca="false">IF(J29="",I29,IF(I29&lt;J29,I29,J29))</f>
        <v>19.82</v>
      </c>
      <c r="L29" s="54" t="n">
        <f aca="false">RANK(K29,K26:K31,1)</f>
        <v>5</v>
      </c>
      <c r="M29" s="101" t="n">
        <v>0</v>
      </c>
      <c r="N29" s="53" t="n">
        <f aca="false">RANK(M29,M26:M31,1)</f>
        <v>1</v>
      </c>
      <c r="O29" s="52" t="n">
        <f aca="false">SUM(H29,L29,N29)</f>
        <v>11</v>
      </c>
      <c r="P29" s="54" t="n">
        <f aca="false">RANK(O29,O26:O31,1)</f>
        <v>5</v>
      </c>
    </row>
    <row r="30" customFormat="false" ht="18" hidden="false" customHeight="true" outlineLevel="0" collapsed="false">
      <c r="A30" s="99" t="n">
        <v>30</v>
      </c>
      <c r="B30" s="79" t="s">
        <v>83</v>
      </c>
      <c r="C30" s="79" t="s">
        <v>84</v>
      </c>
      <c r="D30" s="100" t="s">
        <v>25</v>
      </c>
      <c r="E30" s="109" t="n">
        <v>22.66</v>
      </c>
      <c r="F30" s="49" t="n">
        <v>21.75</v>
      </c>
      <c r="G30" s="50" t="n">
        <f aca="false">IF(F30="",E30,IF(E30&lt;F30,E30,F30))</f>
        <v>21.75</v>
      </c>
      <c r="H30" s="51" t="n">
        <f aca="false">RANK(G30,G26:G31,1)</f>
        <v>3</v>
      </c>
      <c r="I30" s="48" t="n">
        <v>19.81</v>
      </c>
      <c r="J30" s="49" t="n">
        <v>19.68</v>
      </c>
      <c r="K30" s="50" t="n">
        <f aca="false">IF(J30="",I30,IF(I30&lt;J30,I30,J30))</f>
        <v>19.68</v>
      </c>
      <c r="L30" s="54" t="n">
        <f aca="false">RANK(K30,K26:K31,1)</f>
        <v>4</v>
      </c>
      <c r="M30" s="101" t="n">
        <v>0</v>
      </c>
      <c r="N30" s="53" t="n">
        <f aca="false">RANK(M30,M26:M31,1)</f>
        <v>1</v>
      </c>
      <c r="O30" s="52" t="n">
        <f aca="false">SUM(H30,L30,N30)</f>
        <v>8</v>
      </c>
      <c r="P30" s="54" t="n">
        <f aca="false">RANK(O30,O26:O31,1)</f>
        <v>3</v>
      </c>
    </row>
    <row r="31" customFormat="false" ht="18" hidden="false" customHeight="true" outlineLevel="0" collapsed="false">
      <c r="A31" s="103" t="n">
        <v>32</v>
      </c>
      <c r="B31" s="104" t="s">
        <v>85</v>
      </c>
      <c r="C31" s="104" t="s">
        <v>86</v>
      </c>
      <c r="D31" s="105" t="s">
        <v>69</v>
      </c>
      <c r="E31" s="111" t="n">
        <v>24.42</v>
      </c>
      <c r="F31" s="61" t="n">
        <v>23.97</v>
      </c>
      <c r="G31" s="62" t="n">
        <f aca="false">IF(F31="",E31,IF(E31&lt;F31,E31,F31))</f>
        <v>23.97</v>
      </c>
      <c r="H31" s="63" t="n">
        <f aca="false">RANK(G31,G26:G31,1)</f>
        <v>4</v>
      </c>
      <c r="I31" s="60" t="n">
        <v>20.13</v>
      </c>
      <c r="J31" s="61" t="n">
        <v>19.25</v>
      </c>
      <c r="K31" s="62" t="n">
        <f aca="false">IF(J31="",I31,IF(I31&lt;J31,I31,J31))</f>
        <v>19.25</v>
      </c>
      <c r="L31" s="66" t="n">
        <f aca="false">RANK(K31,K26:K31,1)</f>
        <v>3</v>
      </c>
      <c r="M31" s="106" t="n">
        <v>0</v>
      </c>
      <c r="N31" s="65" t="n">
        <f aca="false">RANK(M31,M26:M31,1)</f>
        <v>1</v>
      </c>
      <c r="O31" s="64" t="n">
        <f aca="false">SUM(H31,L31,N31)</f>
        <v>8</v>
      </c>
      <c r="P31" s="66" t="n">
        <v>4</v>
      </c>
    </row>
    <row r="32" customFormat="false" ht="15" hidden="false" customHeight="false" outlineLevel="0" collapsed="false">
      <c r="A32" s="4"/>
      <c r="B32" s="4"/>
      <c r="C32" s="4"/>
      <c r="D32" s="5"/>
      <c r="E32" s="5"/>
      <c r="F32" s="5"/>
      <c r="G32" s="4"/>
      <c r="H32" s="4"/>
      <c r="M32" s="4"/>
      <c r="N32" s="4"/>
      <c r="O32" s="4"/>
    </row>
    <row r="33" customFormat="false" ht="15" hidden="false" customHeight="false" outlineLevel="0" collapsed="false">
      <c r="A33" s="4"/>
      <c r="B33" s="4"/>
      <c r="C33" s="4"/>
      <c r="D33" s="5"/>
      <c r="E33" s="5"/>
      <c r="F33" s="5"/>
      <c r="G33" s="4"/>
      <c r="H33" s="4"/>
      <c r="M33" s="4"/>
      <c r="N33" s="4"/>
      <c r="O33" s="4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4"/>
      <c r="H34" s="4"/>
      <c r="M34" s="4"/>
      <c r="N34" s="4"/>
      <c r="O34" s="4"/>
    </row>
    <row r="35" customFormat="false" ht="15" hidden="false" customHeight="false" outlineLevel="0" collapsed="false">
      <c r="A35" s="4"/>
      <c r="B35" s="4"/>
      <c r="C35" s="4"/>
      <c r="D35" s="5"/>
      <c r="E35" s="5"/>
      <c r="F35" s="5"/>
      <c r="G35" s="4"/>
      <c r="H35" s="4"/>
      <c r="M35" s="4"/>
      <c r="N35" s="4"/>
      <c r="O35" s="4"/>
    </row>
    <row r="36" customFormat="false" ht="15" hidden="false" customHeight="false" outlineLevel="0" collapsed="false">
      <c r="A36" s="4"/>
      <c r="B36" s="4"/>
      <c r="C36" s="4"/>
      <c r="D36" s="5"/>
      <c r="E36" s="5"/>
      <c r="F36" s="5"/>
      <c r="G36" s="4"/>
      <c r="H36" s="4"/>
      <c r="M36" s="4"/>
      <c r="N36" s="4"/>
      <c r="O36" s="4"/>
    </row>
    <row r="37" customFormat="false" ht="15" hidden="false" customHeight="false" outlineLevel="0" collapsed="false">
      <c r="A37" s="4"/>
      <c r="B37" s="4"/>
      <c r="C37" s="4"/>
      <c r="D37" s="5"/>
      <c r="E37" s="5"/>
      <c r="F37" s="5"/>
      <c r="G37" s="4"/>
      <c r="H37" s="4"/>
      <c r="M37" s="4"/>
      <c r="N37" s="4"/>
      <c r="O37" s="4"/>
    </row>
  </sheetData>
  <mergeCells count="13">
    <mergeCell ref="A1:P1"/>
    <mergeCell ref="A3:P3"/>
    <mergeCell ref="A5:P5"/>
    <mergeCell ref="A7:A8"/>
    <mergeCell ref="B7:B8"/>
    <mergeCell ref="C7:C8"/>
    <mergeCell ref="D7:D8"/>
    <mergeCell ref="E7:H7"/>
    <mergeCell ref="I7:L7"/>
    <mergeCell ref="M7:N7"/>
    <mergeCell ref="O7:P7"/>
    <mergeCell ref="A16:P16"/>
    <mergeCell ref="A25:P25"/>
  </mergeCells>
  <conditionalFormatting sqref="H2 L9:L15 N9:N15 P9:P15 H38:H65536 C15 H8:H15 H6 H17:H24 H4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conditionalFormatting sqref="L8">
    <cfRule type="cellIs" priority="5" operator="equal" aboveAverage="0" equalAverage="0" bottom="0" percent="0" rank="0" text="" dxfId="18">
      <formula>1</formula>
    </cfRule>
    <cfRule type="cellIs" priority="6" operator="equal" aboveAverage="0" equalAverage="0" bottom="0" percent="0" rank="0" text="" dxfId="19">
      <formula>2</formula>
    </cfRule>
    <cfRule type="cellIs" priority="7" operator="equal" aboveAverage="0" equalAverage="0" bottom="0" percent="0" rank="0" text="" dxfId="20">
      <formula>3</formula>
    </cfRule>
  </conditionalFormatting>
  <conditionalFormatting sqref="N8 P8">
    <cfRule type="cellIs" priority="8" operator="equal" aboveAverage="0" equalAverage="0" bottom="0" percent="0" rank="0" text="" dxfId="21">
      <formula>1</formula>
    </cfRule>
    <cfRule type="cellIs" priority="9" operator="equal" aboveAverage="0" equalAverage="0" bottom="0" percent="0" rank="0" text="" dxfId="22">
      <formula>2</formula>
    </cfRule>
    <cfRule type="cellIs" priority="10" operator="equal" aboveAverage="0" equalAverage="0" bottom="0" percent="0" rank="0" text="" dxfId="23">
      <formula>3</formula>
    </cfRule>
  </conditionalFormatting>
  <conditionalFormatting sqref="L17:L24 N17:N24 P17:P24">
    <cfRule type="cellIs" priority="11" operator="equal" aboveAverage="0" equalAverage="0" bottom="0" percent="0" rank="0" text="" dxfId="24">
      <formula>1</formula>
    </cfRule>
    <cfRule type="cellIs" priority="12" operator="equal" aboveAverage="0" equalAverage="0" bottom="0" percent="0" rank="0" text="" dxfId="25">
      <formula>2</formula>
    </cfRule>
    <cfRule type="cellIs" priority="13" operator="equal" aboveAverage="0" equalAverage="0" bottom="0" percent="0" rank="0" text="" dxfId="26">
      <formula>3</formula>
    </cfRule>
  </conditionalFormatting>
  <conditionalFormatting sqref="L26:L31 N26:N31 P26:P31 H26:H31">
    <cfRule type="cellIs" priority="14" operator="equal" aboveAverage="0" equalAverage="0" bottom="0" percent="0" rank="0" text="" dxfId="27">
      <formula>1</formula>
    </cfRule>
    <cfRule type="cellIs" priority="15" operator="equal" aboveAverage="0" equalAverage="0" bottom="0" percent="0" rank="0" text="" dxfId="28">
      <formula>2</formula>
    </cfRule>
    <cfRule type="cellIs" priority="16" operator="equal" aboveAverage="0" equalAverage="0" bottom="0" percent="0" rank="0" text="" dxfId="29">
      <formula>3</formula>
    </cfRule>
  </conditionalFormatting>
  <conditionalFormatting sqref="B12:C12 B15">
    <cfRule type="cellIs" priority="17" operator="equal" aboveAverage="0" equalAverage="0" bottom="0" percent="0" rank="0" text="" dxfId="30">
      <formula>1</formula>
    </cfRule>
    <cfRule type="cellIs" priority="18" operator="equal" aboveAverage="0" equalAverage="0" bottom="0" percent="0" rank="0" text="" dxfId="31">
      <formula>2</formula>
    </cfRule>
    <cfRule type="cellIs" priority="19" operator="equal" aboveAverage="0" equalAverage="0" bottom="0" percent="0" rank="0" text="" dxfId="32">
      <formula>3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112" width="9.14"/>
    <col collapsed="false" customWidth="true" hidden="false" outlineLevel="0" max="7" min="7" style="0" width="6.41"/>
    <col collapsed="false" customWidth="true" hidden="false" outlineLevel="0" max="9" min="9" style="0" width="6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7" min="14" style="0" width="6.41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4.5" hidden="false" customHeight="true" outlineLevel="0" collapsed="false">
      <c r="A2" s="8"/>
      <c r="B2" s="9"/>
      <c r="C2" s="113"/>
      <c r="D2" s="9"/>
      <c r="E2" s="9"/>
      <c r="F2" s="9"/>
      <c r="G2" s="9"/>
      <c r="H2" s="12"/>
      <c r="I2" s="13"/>
      <c r="N2" s="14"/>
      <c r="O2" s="14"/>
      <c r="P2" s="14"/>
    </row>
    <row r="3" s="7" customFormat="true" ht="20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7" customFormat="true" ht="4.5" hidden="false" customHeight="true" outlineLevel="0" collapsed="false">
      <c r="A4" s="8"/>
      <c r="B4" s="16"/>
      <c r="C4" s="16"/>
      <c r="D4" s="16"/>
      <c r="E4" s="16"/>
      <c r="F4" s="16"/>
      <c r="G4" s="16"/>
      <c r="H4" s="16"/>
      <c r="I4" s="16"/>
      <c r="N4" s="14"/>
      <c r="O4" s="14"/>
      <c r="P4" s="14"/>
    </row>
    <row r="5" s="7" customFormat="true" ht="20.1" hidden="false" customHeight="true" outlineLevel="0" collapsed="false">
      <c r="A5" s="82" t="s">
        <v>87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</row>
    <row r="6" s="7" customFormat="true" ht="4.5" hidden="false" customHeight="true" outlineLevel="0" collapsed="false">
      <c r="A6" s="8"/>
      <c r="B6" s="18"/>
      <c r="C6" s="18"/>
      <c r="D6" s="18"/>
      <c r="E6" s="18"/>
      <c r="F6" s="18"/>
      <c r="G6" s="18"/>
      <c r="H6" s="19"/>
      <c r="I6" s="20"/>
      <c r="N6" s="14"/>
      <c r="O6" s="14"/>
      <c r="P6" s="14"/>
    </row>
    <row r="7" s="8" customFormat="true" ht="19.5" hidden="false" customHeight="true" outlineLevel="0" collapsed="false">
      <c r="A7" s="21" t="s">
        <v>3</v>
      </c>
      <c r="B7" s="23" t="s">
        <v>5</v>
      </c>
      <c r="C7" s="23" t="s">
        <v>6</v>
      </c>
      <c r="D7" s="114" t="s">
        <v>88</v>
      </c>
      <c r="E7" s="114"/>
      <c r="F7" s="114"/>
      <c r="G7" s="114"/>
      <c r="H7" s="115" t="s">
        <v>89</v>
      </c>
      <c r="I7" s="115"/>
      <c r="J7" s="114" t="s">
        <v>90</v>
      </c>
      <c r="K7" s="114"/>
      <c r="L7" s="114"/>
      <c r="M7" s="114"/>
      <c r="N7" s="116" t="s">
        <v>9</v>
      </c>
      <c r="O7" s="116"/>
      <c r="P7" s="117" t="s">
        <v>10</v>
      </c>
      <c r="Q7" s="117"/>
    </row>
    <row r="8" s="8" customFormat="true" ht="23.25" hidden="false" customHeight="true" outlineLevel="0" collapsed="false">
      <c r="A8" s="21"/>
      <c r="B8" s="23"/>
      <c r="C8" s="23"/>
      <c r="D8" s="118" t="s">
        <v>11</v>
      </c>
      <c r="E8" s="119" t="s">
        <v>12</v>
      </c>
      <c r="F8" s="120" t="s">
        <v>13</v>
      </c>
      <c r="G8" s="121" t="s">
        <v>14</v>
      </c>
      <c r="H8" s="120" t="s">
        <v>91</v>
      </c>
      <c r="I8" s="121" t="s">
        <v>14</v>
      </c>
      <c r="J8" s="122" t="s">
        <v>11</v>
      </c>
      <c r="K8" s="123" t="s">
        <v>12</v>
      </c>
      <c r="L8" s="124" t="s">
        <v>13</v>
      </c>
      <c r="M8" s="125" t="s">
        <v>14</v>
      </c>
      <c r="N8" s="126" t="s">
        <v>15</v>
      </c>
      <c r="O8" s="127" t="s">
        <v>14</v>
      </c>
      <c r="P8" s="126" t="s">
        <v>16</v>
      </c>
      <c r="Q8" s="128" t="s">
        <v>14</v>
      </c>
    </row>
    <row r="9" s="4" customFormat="true" ht="18" hidden="false" customHeight="true" outlineLevel="0" collapsed="false">
      <c r="A9" s="56" t="n">
        <v>1</v>
      </c>
      <c r="B9" s="129" t="s">
        <v>92</v>
      </c>
      <c r="C9" s="130" t="s">
        <v>38</v>
      </c>
      <c r="D9" s="131" t="n">
        <v>33.52</v>
      </c>
      <c r="E9" s="132" t="n">
        <v>29.44</v>
      </c>
      <c r="F9" s="133" t="n">
        <f aca="false">IF(E9="",D9,IF(D9&lt;E9,D9,E9))</f>
        <v>29.44</v>
      </c>
      <c r="G9" s="134" t="n">
        <v>1</v>
      </c>
      <c r="H9" s="133" t="n">
        <v>99.35</v>
      </c>
      <c r="I9" s="134" t="n">
        <v>1</v>
      </c>
      <c r="J9" s="135" t="n">
        <v>70.58</v>
      </c>
      <c r="K9" s="136" t="n">
        <v>66.36</v>
      </c>
      <c r="L9" s="137" t="n">
        <f aca="false">IF(K9="",J9,IF(J9&lt;K9,J9,K9))</f>
        <v>66.36</v>
      </c>
      <c r="M9" s="138" t="n">
        <v>1</v>
      </c>
      <c r="N9" s="139" t="n">
        <v>1</v>
      </c>
      <c r="O9" s="140" t="n">
        <v>1</v>
      </c>
      <c r="P9" s="139" t="n">
        <f aca="false">SUM(I9,M9,O9)</f>
        <v>3</v>
      </c>
      <c r="Q9" s="138" t="n">
        <f aca="false">RANK(P9,P9:P15,1)</f>
        <v>1</v>
      </c>
    </row>
    <row r="10" s="7" customFormat="true" ht="4.5" hidden="false" customHeight="true" outlineLevel="0" collapsed="false">
      <c r="A10" s="8"/>
      <c r="B10" s="16"/>
      <c r="C10" s="16"/>
      <c r="D10" s="16"/>
      <c r="E10" s="16"/>
      <c r="F10" s="16"/>
      <c r="G10" s="16"/>
      <c r="H10" s="16"/>
      <c r="I10" s="16"/>
      <c r="N10" s="14"/>
      <c r="O10" s="14"/>
      <c r="P10" s="14"/>
    </row>
    <row r="11" s="7" customFormat="true" ht="20.1" hidden="false" customHeight="true" outlineLevel="0" collapsed="false">
      <c r="A11" s="82" t="s">
        <v>93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</row>
    <row r="12" s="7" customFormat="true" ht="4.5" hidden="false" customHeight="true" outlineLevel="0" collapsed="false">
      <c r="A12" s="8"/>
      <c r="B12" s="18"/>
      <c r="C12" s="18"/>
      <c r="D12" s="18"/>
      <c r="E12" s="18"/>
      <c r="F12" s="18"/>
      <c r="G12" s="18"/>
      <c r="H12" s="19"/>
      <c r="I12" s="20"/>
      <c r="N12" s="14"/>
      <c r="O12" s="14"/>
      <c r="P12" s="14"/>
    </row>
    <row r="13" s="8" customFormat="true" ht="19.5" hidden="false" customHeight="true" outlineLevel="0" collapsed="false">
      <c r="A13" s="21" t="s">
        <v>3</v>
      </c>
      <c r="B13" s="23" t="s">
        <v>5</v>
      </c>
      <c r="C13" s="23" t="s">
        <v>6</v>
      </c>
      <c r="D13" s="114" t="s">
        <v>88</v>
      </c>
      <c r="E13" s="114"/>
      <c r="F13" s="114"/>
      <c r="G13" s="114"/>
      <c r="H13" s="115" t="s">
        <v>89</v>
      </c>
      <c r="I13" s="115"/>
      <c r="J13" s="114" t="s">
        <v>90</v>
      </c>
      <c r="K13" s="114"/>
      <c r="L13" s="114"/>
      <c r="M13" s="114"/>
      <c r="N13" s="116" t="s">
        <v>9</v>
      </c>
      <c r="O13" s="116"/>
      <c r="P13" s="117" t="s">
        <v>10</v>
      </c>
      <c r="Q13" s="117"/>
    </row>
    <row r="14" s="8" customFormat="true" ht="23.25" hidden="false" customHeight="true" outlineLevel="0" collapsed="false">
      <c r="A14" s="21"/>
      <c r="B14" s="23"/>
      <c r="C14" s="23"/>
      <c r="D14" s="118" t="s">
        <v>11</v>
      </c>
      <c r="E14" s="119" t="s">
        <v>12</v>
      </c>
      <c r="F14" s="120" t="s">
        <v>13</v>
      </c>
      <c r="G14" s="121" t="s">
        <v>14</v>
      </c>
      <c r="H14" s="120" t="s">
        <v>91</v>
      </c>
      <c r="I14" s="121" t="s">
        <v>14</v>
      </c>
      <c r="J14" s="122" t="s">
        <v>11</v>
      </c>
      <c r="K14" s="123" t="s">
        <v>12</v>
      </c>
      <c r="L14" s="124" t="s">
        <v>13</v>
      </c>
      <c r="M14" s="125" t="s">
        <v>14</v>
      </c>
      <c r="N14" s="126" t="s">
        <v>15</v>
      </c>
      <c r="O14" s="127" t="s">
        <v>14</v>
      </c>
      <c r="P14" s="126" t="s">
        <v>16</v>
      </c>
      <c r="Q14" s="128" t="s">
        <v>14</v>
      </c>
    </row>
    <row r="15" s="4" customFormat="true" ht="18" hidden="false" customHeight="true" outlineLevel="0" collapsed="false">
      <c r="A15" s="56" t="n">
        <v>1</v>
      </c>
      <c r="B15" s="129" t="s">
        <v>94</v>
      </c>
      <c r="C15" s="130" t="s">
        <v>38</v>
      </c>
      <c r="D15" s="131" t="n">
        <v>56.17</v>
      </c>
      <c r="E15" s="132"/>
      <c r="F15" s="133" t="n">
        <f aca="false">IF(E15="",D15,IF(D15&lt;E15,D15,E15))</f>
        <v>56.17</v>
      </c>
      <c r="G15" s="134" t="n">
        <v>1</v>
      </c>
      <c r="H15" s="133" t="n">
        <v>94.28</v>
      </c>
      <c r="I15" s="134" t="n">
        <v>1</v>
      </c>
      <c r="J15" s="135" t="n">
        <v>61.29</v>
      </c>
      <c r="K15" s="136" t="n">
        <v>61.42</v>
      </c>
      <c r="L15" s="137" t="n">
        <f aca="false">IF(K15="",J15,IF(J15&lt;K15,J15,K15))</f>
        <v>61.29</v>
      </c>
      <c r="M15" s="141" t="n">
        <f aca="false">RANK(L15,L15:L22,1)</f>
        <v>1</v>
      </c>
      <c r="N15" s="139" t="n">
        <v>1</v>
      </c>
      <c r="O15" s="140" t="n">
        <f aca="false">RANK(N15,N15:N22,1)</f>
        <v>1</v>
      </c>
      <c r="P15" s="139" t="n">
        <f aca="false">SUM(I15,M15,O15)</f>
        <v>3</v>
      </c>
      <c r="Q15" s="141" t="n">
        <f aca="false">RANK(P15,P15:P22,1)</f>
        <v>1</v>
      </c>
    </row>
    <row r="16" customFormat="false" ht="3" hidden="false" customHeight="true" outlineLevel="0" collapsed="false"/>
    <row r="17" customFormat="false" ht="23.25" hidden="false" customHeight="true" outlineLevel="0" collapsed="false">
      <c r="A17" s="21" t="s">
        <v>3</v>
      </c>
      <c r="B17" s="22" t="s">
        <v>4</v>
      </c>
      <c r="C17" s="142" t="s">
        <v>6</v>
      </c>
      <c r="D17" s="143" t="s">
        <v>11</v>
      </c>
      <c r="E17" s="144" t="s">
        <v>12</v>
      </c>
      <c r="F17" s="145" t="s">
        <v>13</v>
      </c>
    </row>
    <row r="18" customFormat="false" ht="23.25" hidden="false" customHeight="true" outlineLevel="0" collapsed="false">
      <c r="A18" s="21"/>
      <c r="B18" s="22"/>
      <c r="C18" s="142"/>
      <c r="D18" s="143"/>
      <c r="E18" s="144"/>
      <c r="F18" s="145"/>
    </row>
    <row r="19" customFormat="false" ht="16.5" hidden="false" customHeight="false" outlineLevel="0" collapsed="false">
      <c r="A19" s="95" t="n">
        <v>33</v>
      </c>
      <c r="B19" s="96" t="s">
        <v>95</v>
      </c>
      <c r="C19" s="97" t="s">
        <v>38</v>
      </c>
      <c r="D19" s="108" t="n">
        <v>18.13</v>
      </c>
      <c r="E19" s="72" t="s">
        <v>35</v>
      </c>
      <c r="F19" s="146" t="n">
        <f aca="false">IF(E19="",D19,IF(D19&lt;E19,D19,E19))</f>
        <v>18.13</v>
      </c>
    </row>
    <row r="20" customFormat="false" ht="16.5" hidden="false" customHeight="false" outlineLevel="0" collapsed="false">
      <c r="A20" s="55" t="n">
        <v>31</v>
      </c>
      <c r="B20" s="79" t="s">
        <v>96</v>
      </c>
      <c r="C20" s="100" t="s">
        <v>38</v>
      </c>
      <c r="D20" s="147" t="n">
        <v>18.15</v>
      </c>
      <c r="E20" s="39" t="s">
        <v>35</v>
      </c>
      <c r="F20" s="148" t="n">
        <f aca="false">IF(E20="",D20,IF(D20&lt;E20,D20,E20))</f>
        <v>18.15</v>
      </c>
    </row>
    <row r="21" customFormat="false" ht="16.5" hidden="false" customHeight="false" outlineLevel="0" collapsed="false">
      <c r="A21" s="55" t="n">
        <v>23</v>
      </c>
      <c r="B21" s="79" t="s">
        <v>97</v>
      </c>
      <c r="C21" s="100" t="s">
        <v>38</v>
      </c>
      <c r="D21" s="147" t="n">
        <v>20.24</v>
      </c>
      <c r="E21" s="39" t="n">
        <v>19.06</v>
      </c>
      <c r="F21" s="148" t="n">
        <f aca="false">IF(E21="",D21,IF(D21&lt;E21,D21,E21))</f>
        <v>19.06</v>
      </c>
    </row>
    <row r="22" customFormat="false" ht="16.5" hidden="false" customHeight="false" outlineLevel="0" collapsed="false">
      <c r="A22" s="34" t="n">
        <v>29</v>
      </c>
      <c r="B22" s="79" t="s">
        <v>98</v>
      </c>
      <c r="C22" s="100" t="s">
        <v>38</v>
      </c>
      <c r="D22" s="147" t="n">
        <v>19.34</v>
      </c>
      <c r="E22" s="39" t="n">
        <v>34.53</v>
      </c>
      <c r="F22" s="148" t="n">
        <f aca="false">IF(E22="",D22,IF(D22&lt;E22,D22,E22))</f>
        <v>19.34</v>
      </c>
    </row>
    <row r="23" customFormat="false" ht="16.5" hidden="false" customHeight="false" outlineLevel="0" collapsed="false">
      <c r="A23" s="55" t="n">
        <v>27</v>
      </c>
      <c r="B23" s="79" t="s">
        <v>99</v>
      </c>
      <c r="C23" s="100" t="s">
        <v>38</v>
      </c>
      <c r="D23" s="147" t="n">
        <v>19.91</v>
      </c>
      <c r="E23" s="39" t="n">
        <v>19.6</v>
      </c>
      <c r="F23" s="148" t="n">
        <f aca="false">IF(E23="",D23,IF(D23&lt;E23,D23,E23))</f>
        <v>19.6</v>
      </c>
      <c r="G23" s="149" t="n">
        <f aca="false">SUM(F19:F23)</f>
        <v>94.28</v>
      </c>
    </row>
    <row r="24" customFormat="false" ht="16.5" hidden="false" customHeight="false" outlineLevel="0" collapsed="false">
      <c r="A24" s="34" t="n">
        <v>21</v>
      </c>
      <c r="B24" s="79" t="s">
        <v>100</v>
      </c>
      <c r="C24" s="100" t="s">
        <v>38</v>
      </c>
      <c r="D24" s="147" t="n">
        <v>33.85</v>
      </c>
      <c r="E24" s="39" t="n">
        <v>21.18</v>
      </c>
      <c r="F24" s="148" t="n">
        <f aca="false">IF(E24="",D24,IF(D24&lt;E24,D24,E24))</f>
        <v>21.18</v>
      </c>
      <c r="G24" s="149"/>
    </row>
    <row r="25" customFormat="false" ht="17.25" hidden="false" customHeight="false" outlineLevel="0" collapsed="false">
      <c r="A25" s="56" t="n">
        <v>25</v>
      </c>
      <c r="B25" s="104" t="s">
        <v>101</v>
      </c>
      <c r="C25" s="105" t="s">
        <v>38</v>
      </c>
      <c r="D25" s="150" t="n">
        <v>24.58</v>
      </c>
      <c r="E25" s="132" t="s">
        <v>35</v>
      </c>
      <c r="F25" s="151" t="n">
        <f aca="false">IF(E25="",D25,IF(D25&lt;E25,D25,E25))</f>
        <v>24.58</v>
      </c>
    </row>
    <row r="26" customFormat="false" ht="3.75" hidden="false" customHeight="true" outlineLevel="0" collapsed="false">
      <c r="A26" s="1"/>
      <c r="B26" s="2"/>
      <c r="C26" s="2"/>
      <c r="D26" s="3"/>
      <c r="E26" s="3"/>
      <c r="F26" s="2"/>
      <c r="G26" s="2"/>
      <c r="H26" s="2"/>
      <c r="I26" s="2"/>
    </row>
    <row r="27" customFormat="false" ht="16.5" hidden="false" customHeight="false" outlineLevel="0" collapsed="false">
      <c r="A27" s="95" t="n">
        <v>21</v>
      </c>
      <c r="B27" s="96" t="s">
        <v>102</v>
      </c>
      <c r="C27" s="69" t="s">
        <v>38</v>
      </c>
      <c r="D27" s="152" t="n">
        <v>19.7</v>
      </c>
      <c r="E27" s="72" t="n">
        <v>18.51</v>
      </c>
      <c r="F27" s="146" t="n">
        <f aca="false">IF(E27="",D27,IF(D27&lt;E27,D27,E27))</f>
        <v>18.51</v>
      </c>
    </row>
    <row r="28" customFormat="false" ht="16.5" hidden="false" customHeight="false" outlineLevel="0" collapsed="false">
      <c r="A28" s="34" t="n">
        <v>22</v>
      </c>
      <c r="B28" s="79" t="s">
        <v>103</v>
      </c>
      <c r="C28" s="46" t="s">
        <v>38</v>
      </c>
      <c r="D28" s="153" t="n">
        <v>34.67</v>
      </c>
      <c r="E28" s="39" t="n">
        <v>19.6</v>
      </c>
      <c r="F28" s="148" t="n">
        <f aca="false">IF(E28="",D28,IF(D28&lt;E28,D28,E28))</f>
        <v>19.6</v>
      </c>
    </row>
    <row r="29" customFormat="false" ht="16.5" hidden="false" customHeight="false" outlineLevel="0" collapsed="false">
      <c r="A29" s="34" t="n">
        <v>27</v>
      </c>
      <c r="B29" s="45" t="s">
        <v>104</v>
      </c>
      <c r="C29" s="46" t="s">
        <v>19</v>
      </c>
      <c r="D29" s="153" t="n">
        <v>19.91</v>
      </c>
      <c r="E29" s="39" t="n">
        <v>19.76</v>
      </c>
      <c r="F29" s="148" t="n">
        <f aca="false">IF(E29="",D29,IF(D29&lt;E29,D29,E29))</f>
        <v>19.76</v>
      </c>
    </row>
    <row r="30" customFormat="false" ht="16.5" hidden="false" customHeight="false" outlineLevel="0" collapsed="false">
      <c r="A30" s="55" t="n">
        <v>24</v>
      </c>
      <c r="B30" s="79" t="s">
        <v>105</v>
      </c>
      <c r="C30" s="46" t="s">
        <v>38</v>
      </c>
      <c r="D30" s="153" t="n">
        <v>22.27</v>
      </c>
      <c r="E30" s="39" t="n">
        <v>20.29</v>
      </c>
      <c r="F30" s="148" t="n">
        <f aca="false">IF(E30="",D30,IF(D30&lt;E30,D30,E30))</f>
        <v>20.29</v>
      </c>
    </row>
    <row r="31" customFormat="false" ht="16.5" hidden="false" customHeight="false" outlineLevel="0" collapsed="false">
      <c r="A31" s="55" t="n">
        <v>19</v>
      </c>
      <c r="B31" s="79" t="s">
        <v>106</v>
      </c>
      <c r="C31" s="46" t="s">
        <v>38</v>
      </c>
      <c r="D31" s="153" t="n">
        <v>24.75</v>
      </c>
      <c r="E31" s="39" t="n">
        <v>21.19</v>
      </c>
      <c r="F31" s="148" t="n">
        <f aca="false">IF(E31="",D31,IF(D31&lt;E31,D31,E31))</f>
        <v>21.19</v>
      </c>
      <c r="G31" s="149" t="n">
        <f aca="false">SUM(F27:F31)</f>
        <v>99.35</v>
      </c>
    </row>
    <row r="32" customFormat="false" ht="17.25" hidden="false" customHeight="false" outlineLevel="0" collapsed="false">
      <c r="A32" s="56" t="n">
        <v>18</v>
      </c>
      <c r="B32" s="104" t="s">
        <v>107</v>
      </c>
      <c r="C32" s="58" t="s">
        <v>38</v>
      </c>
      <c r="D32" s="131" t="n">
        <v>21.76</v>
      </c>
      <c r="E32" s="132" t="s">
        <v>35</v>
      </c>
      <c r="F32" s="151" t="n">
        <f aca="false">IF(E32="",D32,IF(D32&lt;E32,D32,E32))</f>
        <v>21.76</v>
      </c>
    </row>
  </sheetData>
  <mergeCells count="26">
    <mergeCell ref="A1:Q1"/>
    <mergeCell ref="A3:Q3"/>
    <mergeCell ref="A5:Q5"/>
    <mergeCell ref="A7:A8"/>
    <mergeCell ref="B7:B8"/>
    <mergeCell ref="C7:C8"/>
    <mergeCell ref="D7:G7"/>
    <mergeCell ref="H7:I7"/>
    <mergeCell ref="J7:M7"/>
    <mergeCell ref="N7:O7"/>
    <mergeCell ref="P7:Q7"/>
    <mergeCell ref="A11:Q11"/>
    <mergeCell ref="A13:A14"/>
    <mergeCell ref="B13:B14"/>
    <mergeCell ref="C13:C14"/>
    <mergeCell ref="D13:G13"/>
    <mergeCell ref="H13:I13"/>
    <mergeCell ref="J13:M13"/>
    <mergeCell ref="N13:O13"/>
    <mergeCell ref="P13:Q13"/>
    <mergeCell ref="A17:A18"/>
    <mergeCell ref="B17:B18"/>
    <mergeCell ref="C17:C18"/>
    <mergeCell ref="D17:D18"/>
    <mergeCell ref="E17:E18"/>
    <mergeCell ref="F17:F18"/>
  </mergeCells>
  <conditionalFormatting sqref="I2 M9 O9 Q9 I8:I9 I4 I6 I26">
    <cfRule type="cellIs" priority="2" operator="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2</formula>
    </cfRule>
    <cfRule type="cellIs" priority="4" operator="equal" aboveAverage="0" equalAverage="0" bottom="0" percent="0" rank="0" text="" dxfId="35">
      <formula>3</formula>
    </cfRule>
  </conditionalFormatting>
  <conditionalFormatting sqref="M8">
    <cfRule type="cellIs" priority="5" operator="equal" aboveAverage="0" equalAverage="0" bottom="0" percent="0" rank="0" text="" dxfId="36">
      <formula>1</formula>
    </cfRule>
    <cfRule type="cellIs" priority="6" operator="equal" aboveAverage="0" equalAverage="0" bottom="0" percent="0" rank="0" text="" dxfId="37">
      <formula>2</formula>
    </cfRule>
    <cfRule type="cellIs" priority="7" operator="equal" aboveAverage="0" equalAverage="0" bottom="0" percent="0" rank="0" text="" dxfId="38">
      <formula>3</formula>
    </cfRule>
  </conditionalFormatting>
  <conditionalFormatting sqref="O8 Q8">
    <cfRule type="cellIs" priority="8" operator="equal" aboveAverage="0" equalAverage="0" bottom="0" percent="0" rank="0" text="" dxfId="39">
      <formula>1</formula>
    </cfRule>
    <cfRule type="cellIs" priority="9" operator="equal" aboveAverage="0" equalAverage="0" bottom="0" percent="0" rank="0" text="" dxfId="40">
      <formula>2</formula>
    </cfRule>
    <cfRule type="cellIs" priority="10" operator="equal" aboveAverage="0" equalAverage="0" bottom="0" percent="0" rank="0" text="" dxfId="41">
      <formula>3</formula>
    </cfRule>
  </conditionalFormatting>
  <conditionalFormatting sqref="I10 M15 O15 Q15 I14:I15 I12">
    <cfRule type="cellIs" priority="11" operator="equal" aboveAverage="0" equalAverage="0" bottom="0" percent="0" rank="0" text="" dxfId="42">
      <formula>1</formula>
    </cfRule>
    <cfRule type="cellIs" priority="12" operator="equal" aboveAverage="0" equalAverage="0" bottom="0" percent="0" rank="0" text="" dxfId="43">
      <formula>2</formula>
    </cfRule>
    <cfRule type="cellIs" priority="13" operator="equal" aboveAverage="0" equalAverage="0" bottom="0" percent="0" rank="0" text="" dxfId="44">
      <formula>3</formula>
    </cfRule>
  </conditionalFormatting>
  <conditionalFormatting sqref="M14">
    <cfRule type="cellIs" priority="14" operator="equal" aboveAverage="0" equalAverage="0" bottom="0" percent="0" rank="0" text="" dxfId="45">
      <formula>1</formula>
    </cfRule>
    <cfRule type="cellIs" priority="15" operator="equal" aboveAverage="0" equalAverage="0" bottom="0" percent="0" rank="0" text="" dxfId="46">
      <formula>2</formula>
    </cfRule>
    <cfRule type="cellIs" priority="16" operator="equal" aboveAverage="0" equalAverage="0" bottom="0" percent="0" rank="0" text="" dxfId="47">
      <formula>3</formula>
    </cfRule>
  </conditionalFormatting>
  <conditionalFormatting sqref="O14 Q14">
    <cfRule type="cellIs" priority="17" operator="equal" aboveAverage="0" equalAverage="0" bottom="0" percent="0" rank="0" text="" dxfId="48">
      <formula>1</formula>
    </cfRule>
    <cfRule type="cellIs" priority="18" operator="equal" aboveAverage="0" equalAverage="0" bottom="0" percent="0" rank="0" text="" dxfId="49">
      <formula>2</formula>
    </cfRule>
    <cfRule type="cellIs" priority="19" operator="equal" aboveAverage="0" equalAverage="0" bottom="0" percent="0" rank="0" text="" dxfId="50">
      <formula>3</formula>
    </cfRule>
  </conditionalFormatting>
  <conditionalFormatting sqref="G8:G9">
    <cfRule type="cellIs" priority="20" operator="equal" aboveAverage="0" equalAverage="0" bottom="0" percent="0" rank="0" text="" dxfId="51">
      <formula>1</formula>
    </cfRule>
    <cfRule type="cellIs" priority="21" operator="equal" aboveAverage="0" equalAverage="0" bottom="0" percent="0" rank="0" text="" dxfId="52">
      <formula>2</formula>
    </cfRule>
    <cfRule type="cellIs" priority="22" operator="equal" aboveAverage="0" equalAverage="0" bottom="0" percent="0" rank="0" text="" dxfId="53">
      <formula>3</formula>
    </cfRule>
  </conditionalFormatting>
  <conditionalFormatting sqref="G14:G15">
    <cfRule type="cellIs" priority="23" operator="equal" aboveAverage="0" equalAverage="0" bottom="0" percent="0" rank="0" text="" dxfId="54">
      <formula>1</formula>
    </cfRule>
    <cfRule type="cellIs" priority="24" operator="equal" aboveAverage="0" equalAverage="0" bottom="0" percent="0" rank="0" text="" dxfId="55">
      <formula>2</formula>
    </cfRule>
    <cfRule type="cellIs" priority="25" operator="equal" aboveAverage="0" equalAverage="0" bottom="0" percent="0" rank="0" text="" dxfId="56">
      <formula>3</formula>
    </cfRule>
  </conditionalFormatting>
  <conditionalFormatting sqref="B29 B32">
    <cfRule type="cellIs" priority="26" operator="equal" aboveAverage="0" equalAverage="0" bottom="0" percent="0" rank="0" text="" dxfId="57">
      <formula>1</formula>
    </cfRule>
    <cfRule type="cellIs" priority="27" operator="equal" aboveAverage="0" equalAverage="0" bottom="0" percent="0" rank="0" text="" dxfId="58">
      <formula>2</formula>
    </cfRule>
    <cfRule type="cellIs" priority="28" operator="equal" aboveAverage="0" equalAverage="0" bottom="0" percent="0" rank="0" text="" dxfId="59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14:34:36Z</dcterms:created>
  <dc:creator>Jaroslav Frána</dc:creator>
  <dc:description/>
  <dc:language>en-US</dc:language>
  <cp:lastModifiedBy>Jaroslav Frána</cp:lastModifiedBy>
  <cp:lastPrinted>2016-06-19T18:21:03Z</cp:lastPrinted>
  <dcterms:modified xsi:type="dcterms:W3CDTF">2016-06-19T18:46:39Z</dcterms:modified>
  <cp:revision>0</cp:revision>
  <dc:subject/>
  <dc:title/>
</cp:coreProperties>
</file>