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ú" sheetId="1" state="visible" r:id="rId2"/>
    <sheet name="přípravka" sheetId="2" state="visible" r:id="rId3"/>
    <sheet name="mladší" sheetId="3" state="visible" r:id="rId4"/>
    <sheet name="starš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5">
  <si>
    <t xml:space="preserve">BĚLÁ CUP</t>
  </si>
  <si>
    <t xml:space="preserve">Horní Bělá 25. června 2016</t>
  </si>
  <si>
    <t xml:space="preserve">KATEGORIE - mladší </t>
  </si>
  <si>
    <t xml:space="preserve">KATEGORIE - starší</t>
  </si>
  <si>
    <t xml:space="preserve">startovní číslo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Horní Hradiště „A“</t>
  </si>
  <si>
    <t xml:space="preserve">Rybnice „B“</t>
  </si>
  <si>
    <t xml:space="preserve">Horní Bělá „A“</t>
  </si>
  <si>
    <t xml:space="preserve">Třemošná</t>
  </si>
  <si>
    <t xml:space="preserve">Letkov „A“</t>
  </si>
  <si>
    <t xml:space="preserve">Kaznějov</t>
  </si>
  <si>
    <t xml:space="preserve">Obora „A“</t>
  </si>
  <si>
    <t xml:space="preserve">Kožlany</t>
  </si>
  <si>
    <t xml:space="preserve">Mrtník</t>
  </si>
  <si>
    <t xml:space="preserve">Letkov</t>
  </si>
  <si>
    <t xml:space="preserve">Horní Hradiště „B“</t>
  </si>
  <si>
    <t xml:space="preserve">Horní Bělá „B“</t>
  </si>
  <si>
    <t xml:space="preserve">Všeruby</t>
  </si>
  <si>
    <t xml:space="preserve">Nevřeň „B“</t>
  </si>
  <si>
    <t xml:space="preserve">Ledce „D“</t>
  </si>
  <si>
    <t xml:space="preserve">Obora „C“</t>
  </si>
  <si>
    <t xml:space="preserve">Rybnice „A“</t>
  </si>
  <si>
    <t xml:space="preserve">Bučí „A“</t>
  </si>
  <si>
    <t xml:space="preserve">Obora</t>
  </si>
  <si>
    <t xml:space="preserve">Bučí</t>
  </si>
  <si>
    <t xml:space="preserve">Kožlany „A“</t>
  </si>
  <si>
    <t xml:space="preserve">Ledce</t>
  </si>
  <si>
    <t xml:space="preserve">Ledce „C“</t>
  </si>
  <si>
    <t xml:space="preserve">Chotíkov</t>
  </si>
  <si>
    <t xml:space="preserve">Manětín</t>
  </si>
  <si>
    <t xml:space="preserve">Nevřeň „A“</t>
  </si>
  <si>
    <t xml:space="preserve">Úněšov A</t>
  </si>
  <si>
    <t xml:space="preserve">Ledce „A“ </t>
  </si>
  <si>
    <t xml:space="preserve">NP</t>
  </si>
  <si>
    <t xml:space="preserve">Letkov „B“</t>
  </si>
  <si>
    <t xml:space="preserve">Rybnice</t>
  </si>
  <si>
    <t xml:space="preserve">Kožlany „B“</t>
  </si>
  <si>
    <t xml:space="preserve">Nevřeň</t>
  </si>
  <si>
    <t xml:space="preserve">Obora „B“</t>
  </si>
  <si>
    <t xml:space="preserve">Ledce „B“ MIMO</t>
  </si>
  <si>
    <t xml:space="preserve">Úněšov B MIMO</t>
  </si>
  <si>
    <t xml:space="preserve">KATEGORIE - přípravka</t>
  </si>
  <si>
    <t xml:space="preserve">Kožlany „C“ přípravka</t>
  </si>
  <si>
    <t xml:space="preserve">Všeruby  přípravka</t>
  </si>
  <si>
    <t xml:space="preserve">Kožlany „D“ přípravka</t>
  </si>
  <si>
    <t xml:space="preserve">Hornobělská "60"</t>
  </si>
  <si>
    <t xml:space="preserve">běh 60 metrů překážek - přípravka</t>
  </si>
  <si>
    <t xml:space="preserve">JMÉNO PŘÍJMENÍ</t>
  </si>
  <si>
    <t xml:space="preserve">kategorie</t>
  </si>
  <si>
    <t xml:space="preserve">David Konopásek</t>
  </si>
  <si>
    <t xml:space="preserve">přípr</t>
  </si>
  <si>
    <t xml:space="preserve">Veronika Červená</t>
  </si>
  <si>
    <t xml:space="preserve">Horní Bělá</t>
  </si>
  <si>
    <t xml:space="preserve">Bára Houdková</t>
  </si>
  <si>
    <t xml:space="preserve">Leoš Hahn</t>
  </si>
  <si>
    <t xml:space="preserve">Matyáš Walter</t>
  </si>
  <si>
    <t xml:space="preserve">Václav Baum</t>
  </si>
  <si>
    <t xml:space="preserve">Kamila Šípková</t>
  </si>
  <si>
    <t xml:space="preserve">Lenka Grunclová</t>
  </si>
  <si>
    <t xml:space="preserve">běh 60 metrů překážek - mladší chlapci</t>
  </si>
  <si>
    <t xml:space="preserve">běh 60 metrů překážek - mladší dívky</t>
  </si>
  <si>
    <t xml:space="preserve">Jakub Hnát</t>
  </si>
  <si>
    <t xml:space="preserve">mlch</t>
  </si>
  <si>
    <t xml:space="preserve">Anna Kleinová</t>
  </si>
  <si>
    <t xml:space="preserve">mld</t>
  </si>
  <si>
    <t xml:space="preserve">OBORA</t>
  </si>
  <si>
    <t xml:space="preserve">Matěj Kapr</t>
  </si>
  <si>
    <t xml:space="preserve">Karolína Jílková</t>
  </si>
  <si>
    <t xml:space="preserve">Tadeáš Voříšek</t>
  </si>
  <si>
    <t xml:space="preserve">LETKOV</t>
  </si>
  <si>
    <t xml:space="preserve">Kristýna Červená</t>
  </si>
  <si>
    <t xml:space="preserve">Matěj Bech</t>
  </si>
  <si>
    <t xml:space="preserve">Nikola Křížová</t>
  </si>
  <si>
    <t xml:space="preserve">Patrik Šmolík</t>
  </si>
  <si>
    <t xml:space="preserve">Andrea Šmolíková</t>
  </si>
  <si>
    <t xml:space="preserve">Matouš Hep</t>
  </si>
  <si>
    <t xml:space="preserve">Sára Hahnová</t>
  </si>
  <si>
    <t xml:space="preserve">Štěpán Kolesa</t>
  </si>
  <si>
    <t xml:space="preserve">Michaela Šebková</t>
  </si>
  <si>
    <t xml:space="preserve">Jan Cvačka</t>
  </si>
  <si>
    <t xml:space="preserve">Marie Pechátová</t>
  </si>
  <si>
    <t xml:space="preserve">Dominik Šubrt</t>
  </si>
  <si>
    <t xml:space="preserve">Lenka Baumová</t>
  </si>
  <si>
    <t xml:space="preserve">Tomáš Walter</t>
  </si>
  <si>
    <t xml:space="preserve">Anička Prokešová</t>
  </si>
  <si>
    <t xml:space="preserve">Tomáš Plevka</t>
  </si>
  <si>
    <t xml:space="preserve">Eliška Žítková</t>
  </si>
  <si>
    <t xml:space="preserve">Mikuláš Melichar</t>
  </si>
  <si>
    <t xml:space="preserve">Lucie Pousková</t>
  </si>
  <si>
    <t xml:space="preserve">Ondřej Vokáč</t>
  </si>
  <si>
    <t xml:space="preserve">Tereza Suchá</t>
  </si>
  <si>
    <t xml:space="preserve">Daniel Konopásek</t>
  </si>
  <si>
    <t xml:space="preserve">Barbora Široká</t>
  </si>
  <si>
    <t xml:space="preserve">Ondřej Kilian</t>
  </si>
  <si>
    <t xml:space="preserve">Lenka Adámková</t>
  </si>
  <si>
    <t xml:space="preserve">Ondra Adámek</t>
  </si>
  <si>
    <t xml:space="preserve">Nikola Eretová</t>
  </si>
  <si>
    <t xml:space="preserve">František Henžlík</t>
  </si>
  <si>
    <t xml:space="preserve">Terka Houdková</t>
  </si>
  <si>
    <t xml:space="preserve">Kuba Mareš</t>
  </si>
  <si>
    <t xml:space="preserve">Marie Čiháková</t>
  </si>
  <si>
    <t xml:space="preserve">Martin Pouska</t>
  </si>
  <si>
    <t xml:space="preserve">Natálka Tomešová</t>
  </si>
  <si>
    <t xml:space="preserve">Václav Široký</t>
  </si>
  <si>
    <t xml:space="preserve">Martina Zábranská</t>
  </si>
  <si>
    <t xml:space="preserve">Marek Otáhal</t>
  </si>
  <si>
    <t xml:space="preserve">Dominik Šmíd</t>
  </si>
  <si>
    <t xml:space="preserve">Jakub Šubrt</t>
  </si>
  <si>
    <t xml:space="preserve">Dominik Šebek</t>
  </si>
  <si>
    <t xml:space="preserve">Štěpán Mašek</t>
  </si>
  <si>
    <t xml:space="preserve">Jindřich Kilian</t>
  </si>
  <si>
    <t xml:space="preserve">Marek Stejskal</t>
  </si>
  <si>
    <t xml:space="preserve">Václav Bartůšek</t>
  </si>
  <si>
    <t xml:space="preserve">Jan Kraus</t>
  </si>
  <si>
    <t xml:space="preserve">běh 60 metrů překážek - starší chlapci</t>
  </si>
  <si>
    <t xml:space="preserve">běh 60 metrů překážek - starší dívky</t>
  </si>
  <si>
    <t xml:space="preserve">Jan Nový</t>
  </si>
  <si>
    <t xml:space="preserve">stch</t>
  </si>
  <si>
    <t xml:space="preserve">Kateřina Vébrová</t>
  </si>
  <si>
    <t xml:space="preserve">std</t>
  </si>
  <si>
    <t xml:space="preserve">Marek Polák</t>
  </si>
  <si>
    <t xml:space="preserve">Jana Třeštíková</t>
  </si>
  <si>
    <t xml:space="preserve">Kryštof Ramajzl</t>
  </si>
  <si>
    <t xml:space="preserve">Viktorie Ježíková</t>
  </si>
  <si>
    <t xml:space="preserve">David Jícha</t>
  </si>
  <si>
    <t xml:space="preserve">Eliška Šotová</t>
  </si>
  <si>
    <t xml:space="preserve">Filip Růžek</t>
  </si>
  <si>
    <t xml:space="preserve">Sára Kaprová</t>
  </si>
  <si>
    <t xml:space="preserve">Aleš Tauchen</t>
  </si>
  <si>
    <t xml:space="preserve">Horní Hradiště</t>
  </si>
  <si>
    <t xml:space="preserve">Barbora Henžlíková</t>
  </si>
  <si>
    <t xml:space="preserve">Jiří Hudousek</t>
  </si>
  <si>
    <t xml:space="preserve">Aneta Rattayová</t>
  </si>
  <si>
    <t xml:space="preserve">Michal Třeštík</t>
  </si>
  <si>
    <t xml:space="preserve">Adéla Netrhová</t>
  </si>
  <si>
    <t xml:space="preserve">Daniel Kohler</t>
  </si>
  <si>
    <t xml:space="preserve">Naďa Smejkalová</t>
  </si>
  <si>
    <t xml:space="preserve">Aleš Winkelhöfer</t>
  </si>
  <si>
    <t xml:space="preserve">Klára Pešíková</t>
  </si>
  <si>
    <t xml:space="preserve">Filip Šípek</t>
  </si>
  <si>
    <t xml:space="preserve">Andrea Kalousová</t>
  </si>
  <si>
    <t xml:space="preserve">Jakub Fanta</t>
  </si>
  <si>
    <t xml:space="preserve">Štěpánka Kleinová</t>
  </si>
  <si>
    <t xml:space="preserve">Lukáš Plevka</t>
  </si>
  <si>
    <t xml:space="preserve">Áďa Zemanová</t>
  </si>
  <si>
    <t xml:space="preserve">CHOTÍKOV</t>
  </si>
  <si>
    <t xml:space="preserve">Jan Friedrich</t>
  </si>
  <si>
    <t xml:space="preserve">Karolína Hanusová</t>
  </si>
  <si>
    <t xml:space="preserve">David Drnek</t>
  </si>
  <si>
    <t xml:space="preserve">Adéla Kepková</t>
  </si>
  <si>
    <t xml:space="preserve">Pavel Lederer</t>
  </si>
  <si>
    <t xml:space="preserve">Ivana Kleinová</t>
  </si>
  <si>
    <t xml:space="preserve">Petr Kuchař</t>
  </si>
  <si>
    <t xml:space="preserve">Adéla Brabcová</t>
  </si>
  <si>
    <t xml:space="preserve">Jiří Kupka</t>
  </si>
  <si>
    <t xml:space="preserve">Yvonka Krystlová</t>
  </si>
  <si>
    <t xml:space="preserve">Pavel Teřl</t>
  </si>
  <si>
    <t xml:space="preserve">Alena Klausová</t>
  </si>
  <si>
    <t xml:space="preserve">Jiří Suchý</t>
  </si>
  <si>
    <t xml:space="preserve">Tereza Uhrová</t>
  </si>
  <si>
    <t xml:space="preserve">Pavel Nágr</t>
  </si>
  <si>
    <t xml:space="preserve">Krystína Storyová</t>
  </si>
  <si>
    <t xml:space="preserve">David Nový</t>
  </si>
  <si>
    <t xml:space="preserve">Kristýna Horová</t>
  </si>
  <si>
    <t xml:space="preserve">Petr Kolesa</t>
  </si>
  <si>
    <t xml:space="preserve">Iva Tomášková</t>
  </si>
  <si>
    <t xml:space="preserve">Míša Krepindlová</t>
  </si>
  <si>
    <t xml:space="preserve">Tereza Husáková</t>
  </si>
  <si>
    <t xml:space="preserve">Any Tům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5]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1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4" colorId="64" zoomScale="84" zoomScaleNormal="100" zoomScalePageLayoutView="84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false" hidden="false" outlineLevel="0" max="6" min="3" style="3" width="9.14"/>
    <col collapsed="false" customWidth="true" hidden="false" outlineLevel="0" max="7" min="7" style="1" width="5.13"/>
    <col collapsed="false" customWidth="true" hidden="false" outlineLevel="0" max="8" min="8" style="4" width="26.42"/>
    <col collapsed="false" customWidth="false" hidden="false" outlineLevel="0" max="257" min="9" style="3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 t="s">
        <v>0</v>
      </c>
      <c r="H1" s="5"/>
      <c r="I1" s="5"/>
      <c r="J1" s="5"/>
      <c r="K1" s="5"/>
      <c r="L1" s="5"/>
    </row>
    <row r="2" s="6" customFormat="true" ht="4.5" hidden="false" customHeight="true" outlineLevel="0" collapsed="false">
      <c r="A2" s="7"/>
      <c r="B2" s="8"/>
      <c r="C2" s="9"/>
      <c r="D2" s="10"/>
      <c r="G2" s="7"/>
      <c r="H2" s="11"/>
      <c r="I2" s="9"/>
      <c r="J2" s="10"/>
    </row>
    <row r="3" s="6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 t="s">
        <v>1</v>
      </c>
      <c r="H3" s="12"/>
      <c r="I3" s="12"/>
      <c r="J3" s="12"/>
      <c r="K3" s="12"/>
      <c r="L3" s="12"/>
    </row>
    <row r="4" s="6" customFormat="true" ht="4.5" hidden="false" customHeight="true" outlineLevel="0" collapsed="false">
      <c r="A4" s="7"/>
      <c r="B4" s="13"/>
      <c r="C4" s="14"/>
      <c r="D4" s="14"/>
      <c r="G4" s="7"/>
      <c r="H4" s="14"/>
      <c r="I4" s="14"/>
      <c r="J4" s="14"/>
    </row>
    <row r="5" s="6" customFormat="true" ht="24.95" hidden="false" customHeight="true" outlineLevel="0" collapsed="false">
      <c r="A5" s="15" t="s">
        <v>2</v>
      </c>
      <c r="B5" s="15"/>
      <c r="C5" s="15"/>
      <c r="D5" s="15"/>
      <c r="E5" s="15"/>
      <c r="F5" s="15"/>
      <c r="G5" s="15" t="s">
        <v>3</v>
      </c>
      <c r="H5" s="15"/>
      <c r="I5" s="15"/>
      <c r="J5" s="15"/>
      <c r="K5" s="15"/>
      <c r="L5" s="15"/>
    </row>
    <row r="6" s="6" customFormat="true" ht="4.5" hidden="false" customHeight="true" outlineLevel="0" collapsed="false">
      <c r="A6" s="7"/>
      <c r="B6" s="16"/>
      <c r="C6" s="17"/>
      <c r="D6" s="17"/>
      <c r="E6" s="18"/>
      <c r="F6" s="17"/>
      <c r="G6" s="7"/>
      <c r="H6" s="17"/>
      <c r="I6" s="17"/>
      <c r="J6" s="17"/>
      <c r="K6" s="18"/>
      <c r="L6" s="17"/>
    </row>
    <row r="7" s="7" customFormat="true" ht="33.7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3" t="s">
        <v>8</v>
      </c>
      <c r="F7" s="23"/>
      <c r="G7" s="19" t="s">
        <v>4</v>
      </c>
      <c r="H7" s="20" t="s">
        <v>5</v>
      </c>
      <c r="I7" s="21" t="s">
        <v>6</v>
      </c>
      <c r="J7" s="24" t="s">
        <v>7</v>
      </c>
      <c r="K7" s="25" t="s">
        <v>8</v>
      </c>
      <c r="L7" s="25"/>
    </row>
    <row r="8" customFormat="false" ht="26.25" hidden="false" customHeight="false" outlineLevel="0" collapsed="false">
      <c r="A8" s="19"/>
      <c r="B8" s="20"/>
      <c r="C8" s="21"/>
      <c r="D8" s="22"/>
      <c r="E8" s="26" t="s">
        <v>9</v>
      </c>
      <c r="F8" s="27" t="s">
        <v>10</v>
      </c>
      <c r="G8" s="19"/>
      <c r="H8" s="20"/>
      <c r="I8" s="21"/>
      <c r="J8" s="24"/>
      <c r="K8" s="26" t="s">
        <v>9</v>
      </c>
      <c r="L8" s="28" t="s">
        <v>10</v>
      </c>
    </row>
    <row r="9" customFormat="false" ht="20.1" hidden="false" customHeight="true" outlineLevel="0" collapsed="false">
      <c r="A9" s="29" t="n">
        <v>28</v>
      </c>
      <c r="B9" s="30" t="s">
        <v>11</v>
      </c>
      <c r="C9" s="31" t="n">
        <v>16.99</v>
      </c>
      <c r="D9" s="32"/>
      <c r="E9" s="33" t="n">
        <f aca="false">IF(D9="",C9,IF(C9&lt;D9,C9,D9))</f>
        <v>16.99</v>
      </c>
      <c r="F9" s="34" t="n">
        <f aca="false">RANK(E9,E9:E31,1)</f>
        <v>1</v>
      </c>
      <c r="G9" s="35" t="n">
        <v>1</v>
      </c>
      <c r="H9" s="30" t="s">
        <v>12</v>
      </c>
      <c r="I9" s="31"/>
      <c r="J9" s="36"/>
      <c r="K9" s="33" t="n">
        <f aca="false">IF(J9="",I9,IF(I9&lt;J9,I9,J9))</f>
        <v>0</v>
      </c>
      <c r="L9" s="37" t="n">
        <f aca="false">RANK(K9,K9:K25,1)</f>
        <v>1</v>
      </c>
    </row>
    <row r="10" customFormat="false" ht="20.1" hidden="false" customHeight="true" outlineLevel="0" collapsed="false">
      <c r="A10" s="29" t="n">
        <v>27</v>
      </c>
      <c r="B10" s="38" t="s">
        <v>13</v>
      </c>
      <c r="C10" s="31" t="n">
        <v>17.96</v>
      </c>
      <c r="D10" s="32"/>
      <c r="E10" s="39" t="n">
        <f aca="false">IF(D10="",C10,IF(C10&lt;D10,C10,D10))</f>
        <v>17.96</v>
      </c>
      <c r="F10" s="34" t="n">
        <f aca="false">RANK(E10,E9:E31,1)</f>
        <v>2</v>
      </c>
      <c r="G10" s="35" t="n">
        <v>2</v>
      </c>
      <c r="H10" s="38" t="s">
        <v>14</v>
      </c>
      <c r="I10" s="31"/>
      <c r="J10" s="36"/>
      <c r="K10" s="39" t="n">
        <f aca="false">IF(J10="",I10,IF(I10&lt;J10,I10,J10))</f>
        <v>0</v>
      </c>
      <c r="L10" s="37" t="n">
        <f aca="false">RANK(K10,K9:K25,1)</f>
        <v>1</v>
      </c>
    </row>
    <row r="11" customFormat="false" ht="20.1" hidden="false" customHeight="true" outlineLevel="0" collapsed="false">
      <c r="A11" s="29" t="n">
        <v>21</v>
      </c>
      <c r="B11" s="38" t="s">
        <v>15</v>
      </c>
      <c r="C11" s="31" t="n">
        <v>18.37</v>
      </c>
      <c r="D11" s="32"/>
      <c r="E11" s="39" t="n">
        <f aca="false">IF(D11="",C11,IF(C11&lt;D11,C11,D11))</f>
        <v>18.37</v>
      </c>
      <c r="F11" s="34" t="n">
        <f aca="false">RANK(E11,E9:E31,1)</f>
        <v>3</v>
      </c>
      <c r="G11" s="35" t="n">
        <v>3</v>
      </c>
      <c r="H11" s="38" t="s">
        <v>16</v>
      </c>
      <c r="I11" s="31"/>
      <c r="J11" s="36"/>
      <c r="K11" s="39" t="n">
        <f aca="false">IF(J11="",I11,IF(I11&lt;J11,I11,J11))</f>
        <v>0</v>
      </c>
      <c r="L11" s="37" t="n">
        <f aca="false">RANK(K11,K9:K25,1)</f>
        <v>1</v>
      </c>
    </row>
    <row r="12" customFormat="false" ht="20.1" hidden="false" customHeight="true" outlineLevel="0" collapsed="false">
      <c r="A12" s="29" t="n">
        <v>25</v>
      </c>
      <c r="B12" s="38" t="s">
        <v>17</v>
      </c>
      <c r="C12" s="31" t="n">
        <v>19.78</v>
      </c>
      <c r="D12" s="32"/>
      <c r="E12" s="39" t="n">
        <f aca="false">IF(D12="",C12,IF(C12&lt;D12,C12,D12))</f>
        <v>19.78</v>
      </c>
      <c r="F12" s="34" t="n">
        <f aca="false">RANK(E12,E9:E31,1)</f>
        <v>4</v>
      </c>
      <c r="G12" s="35" t="n">
        <v>4</v>
      </c>
      <c r="H12" s="38" t="s">
        <v>18</v>
      </c>
      <c r="I12" s="31"/>
      <c r="J12" s="36"/>
      <c r="K12" s="39" t="n">
        <f aca="false">IF(J12="",I12,IF(I12&lt;J12,I12,J12))</f>
        <v>0</v>
      </c>
      <c r="L12" s="37" t="n">
        <f aca="false">RANK(K12,K9:K25,1)</f>
        <v>1</v>
      </c>
    </row>
    <row r="13" customFormat="false" ht="20.1" hidden="false" customHeight="true" outlineLevel="0" collapsed="false">
      <c r="A13" s="29" t="n">
        <v>6</v>
      </c>
      <c r="B13" s="38" t="s">
        <v>19</v>
      </c>
      <c r="C13" s="31" t="n">
        <v>23.5</v>
      </c>
      <c r="D13" s="32"/>
      <c r="E13" s="39" t="n">
        <f aca="false">IF(D13="",C13,IF(C13&lt;D13,C13,D13))</f>
        <v>23.5</v>
      </c>
      <c r="F13" s="34" t="n">
        <f aca="false">RANK(E13,E9:E31,1)</f>
        <v>5</v>
      </c>
      <c r="G13" s="35" t="n">
        <v>5</v>
      </c>
      <c r="H13" s="38" t="s">
        <v>20</v>
      </c>
      <c r="I13" s="31"/>
      <c r="J13" s="36"/>
      <c r="K13" s="39" t="n">
        <f aca="false">IF(J13="",I13,IF(I13&lt;J13,I13,J13))</f>
        <v>0</v>
      </c>
      <c r="L13" s="37" t="n">
        <f aca="false">RANK(K13,K9:K25,1)</f>
        <v>1</v>
      </c>
    </row>
    <row r="14" customFormat="false" ht="20.1" hidden="false" customHeight="true" outlineLevel="0" collapsed="false">
      <c r="A14" s="29" t="n">
        <v>20</v>
      </c>
      <c r="B14" s="38" t="s">
        <v>21</v>
      </c>
      <c r="C14" s="31" t="n">
        <v>23.99</v>
      </c>
      <c r="D14" s="32"/>
      <c r="E14" s="39" t="n">
        <f aca="false">IF(D14="",C14,IF(C14&lt;D14,C14,D14))</f>
        <v>23.99</v>
      </c>
      <c r="F14" s="34" t="n">
        <f aca="false">RANK(E14,E9:E31,1)</f>
        <v>6</v>
      </c>
      <c r="G14" s="35" t="n">
        <v>6</v>
      </c>
      <c r="H14" s="38" t="s">
        <v>22</v>
      </c>
      <c r="I14" s="31"/>
      <c r="J14" s="36"/>
      <c r="K14" s="39" t="n">
        <f aca="false">IF(J14="",I14,IF(I14&lt;J14,I14,J14))</f>
        <v>0</v>
      </c>
      <c r="L14" s="37" t="n">
        <f aca="false">RANK(K14,K9:K25,1)</f>
        <v>1</v>
      </c>
    </row>
    <row r="15" customFormat="false" ht="20.1" hidden="false" customHeight="true" outlineLevel="0" collapsed="false">
      <c r="A15" s="29" t="n">
        <v>24</v>
      </c>
      <c r="B15" s="38" t="s">
        <v>23</v>
      </c>
      <c r="C15" s="31" t="n">
        <v>24.4</v>
      </c>
      <c r="D15" s="32"/>
      <c r="E15" s="39" t="n">
        <f aca="false">IF(D15="",C15,IF(C15&lt;D15,C15,D15))</f>
        <v>24.4</v>
      </c>
      <c r="F15" s="34" t="n">
        <f aca="false">RANK(E15,E9:E31,1)</f>
        <v>7</v>
      </c>
      <c r="G15" s="35" t="n">
        <v>7</v>
      </c>
      <c r="H15" s="38" t="s">
        <v>24</v>
      </c>
      <c r="I15" s="31"/>
      <c r="J15" s="36"/>
      <c r="K15" s="39" t="n">
        <f aca="false">IF(J15="",I15,IF(I15&lt;J15,I15,J15))</f>
        <v>0</v>
      </c>
      <c r="L15" s="37" t="n">
        <f aca="false">RANK(K15,K9:K25,1)</f>
        <v>1</v>
      </c>
    </row>
    <row r="16" customFormat="false" ht="20.1" hidden="false" customHeight="true" outlineLevel="0" collapsed="false">
      <c r="A16" s="29" t="n">
        <v>10</v>
      </c>
      <c r="B16" s="38" t="s">
        <v>25</v>
      </c>
      <c r="C16" s="31" t="n">
        <v>24.93</v>
      </c>
      <c r="D16" s="32"/>
      <c r="E16" s="39" t="n">
        <f aca="false">IF(D16="",C16,IF(C16&lt;D16,C16,D16))</f>
        <v>24.93</v>
      </c>
      <c r="F16" s="34" t="n">
        <f aca="false">RANK(E16,E9:E31,1)</f>
        <v>8</v>
      </c>
      <c r="G16" s="35" t="n">
        <v>8</v>
      </c>
      <c r="H16" s="38" t="s">
        <v>21</v>
      </c>
      <c r="I16" s="31"/>
      <c r="J16" s="36"/>
      <c r="K16" s="39" t="n">
        <f aca="false">IF(J16="",I16,IF(I16&lt;J16,I16,J16))</f>
        <v>0</v>
      </c>
      <c r="L16" s="37" t="n">
        <f aca="false">RANK(K16,K9:K25,1)</f>
        <v>1</v>
      </c>
    </row>
    <row r="17" customFormat="false" ht="20.1" hidden="false" customHeight="true" outlineLevel="0" collapsed="false">
      <c r="A17" s="29" t="n">
        <v>11</v>
      </c>
      <c r="B17" s="38" t="s">
        <v>26</v>
      </c>
      <c r="C17" s="31" t="n">
        <v>25.38</v>
      </c>
      <c r="D17" s="32"/>
      <c r="E17" s="39" t="n">
        <f aca="false">IF(D17="",C17,IF(C17&lt;D17,C17,D17))</f>
        <v>25.38</v>
      </c>
      <c r="F17" s="34" t="n">
        <f aca="false">RANK(E17,E9:E31,1)</f>
        <v>9</v>
      </c>
      <c r="G17" s="35" t="n">
        <v>9</v>
      </c>
      <c r="H17" s="38" t="s">
        <v>27</v>
      </c>
      <c r="I17" s="31"/>
      <c r="J17" s="36"/>
      <c r="K17" s="39" t="n">
        <f aca="false">IF(J17="",I17,IF(I17&lt;J17,I17,J17))</f>
        <v>0</v>
      </c>
      <c r="L17" s="37" t="n">
        <f aca="false">RANK(K17,K9:K25,1)</f>
        <v>1</v>
      </c>
    </row>
    <row r="18" customFormat="false" ht="20.1" hidden="false" customHeight="true" outlineLevel="0" collapsed="false">
      <c r="A18" s="29" t="n">
        <v>16</v>
      </c>
      <c r="B18" s="38" t="s">
        <v>28</v>
      </c>
      <c r="C18" s="31" t="n">
        <v>26.03</v>
      </c>
      <c r="D18" s="32"/>
      <c r="E18" s="39" t="n">
        <f aca="false">IF(D18="",C18,IF(C18&lt;D18,C18,D18))</f>
        <v>26.03</v>
      </c>
      <c r="F18" s="34" t="n">
        <f aca="false">RANK(E18,E9:E31,1)</f>
        <v>10</v>
      </c>
      <c r="G18" s="35" t="n">
        <v>10</v>
      </c>
      <c r="H18" s="38" t="s">
        <v>29</v>
      </c>
      <c r="I18" s="31"/>
      <c r="J18" s="36"/>
      <c r="K18" s="39" t="n">
        <f aca="false">IF(J18="",I18,IF(I18&lt;J18,I18,J18))</f>
        <v>0</v>
      </c>
      <c r="L18" s="37" t="n">
        <f aca="false">RANK(K18,K9:K25,1)</f>
        <v>1</v>
      </c>
    </row>
    <row r="19" customFormat="false" ht="20.1" hidden="false" customHeight="true" outlineLevel="0" collapsed="false">
      <c r="A19" s="29" t="n">
        <v>12</v>
      </c>
      <c r="B19" s="38" t="s">
        <v>16</v>
      </c>
      <c r="C19" s="31" t="n">
        <v>26.11</v>
      </c>
      <c r="D19" s="32"/>
      <c r="E19" s="39" t="n">
        <f aca="false">IF(D19="",C19,IF(C19&lt;D19,C19,D19))</f>
        <v>26.11</v>
      </c>
      <c r="F19" s="34" t="n">
        <f aca="false">RANK(E19,E9:E31,1)</f>
        <v>11</v>
      </c>
      <c r="G19" s="35" t="n">
        <v>11</v>
      </c>
      <c r="H19" s="38" t="s">
        <v>30</v>
      </c>
      <c r="I19" s="31"/>
      <c r="J19" s="36"/>
      <c r="K19" s="39" t="n">
        <f aca="false">IF(J19="",I19,IF(I19&lt;J19,I19,J19))</f>
        <v>0</v>
      </c>
      <c r="L19" s="37" t="n">
        <f aca="false">RANK(K19,K9:K25,1)</f>
        <v>1</v>
      </c>
    </row>
    <row r="20" customFormat="false" ht="20.1" hidden="false" customHeight="true" outlineLevel="0" collapsed="false">
      <c r="A20" s="29" t="n">
        <v>22</v>
      </c>
      <c r="B20" s="38" t="s">
        <v>31</v>
      </c>
      <c r="C20" s="31" t="n">
        <v>26.13</v>
      </c>
      <c r="D20" s="32"/>
      <c r="E20" s="39" t="n">
        <f aca="false">IF(D20="",C20,IF(C20&lt;D20,C20,D20))</f>
        <v>26.13</v>
      </c>
      <c r="F20" s="34" t="n">
        <f aca="false">RANK(E20,E9:E31,1)</f>
        <v>12</v>
      </c>
      <c r="G20" s="35" t="n">
        <v>12</v>
      </c>
      <c r="H20" s="38" t="s">
        <v>32</v>
      </c>
      <c r="I20" s="31"/>
      <c r="J20" s="36"/>
      <c r="K20" s="39" t="n">
        <f aca="false">IF(J20="",I20,IF(I20&lt;J20,I20,J20))</f>
        <v>0</v>
      </c>
      <c r="L20" s="37" t="n">
        <f aca="false">RANK(K20,K9:K25,1)</f>
        <v>1</v>
      </c>
    </row>
    <row r="21" customFormat="false" ht="20.1" hidden="false" customHeight="true" outlineLevel="0" collapsed="false">
      <c r="A21" s="29" t="n">
        <v>17</v>
      </c>
      <c r="B21" s="38" t="s">
        <v>33</v>
      </c>
      <c r="C21" s="31" t="n">
        <v>26.15</v>
      </c>
      <c r="D21" s="32"/>
      <c r="E21" s="39" t="n">
        <f aca="false">IF(D21="",C21,IF(C21&lt;D21,C21,D21))</f>
        <v>26.15</v>
      </c>
      <c r="F21" s="34" t="n">
        <f aca="false">RANK(E21,E9:E31,1)</f>
        <v>13</v>
      </c>
      <c r="G21" s="35" t="n">
        <v>13</v>
      </c>
      <c r="H21" s="38" t="s">
        <v>34</v>
      </c>
      <c r="I21" s="31"/>
      <c r="J21" s="36"/>
      <c r="K21" s="39" t="n">
        <f aca="false">IF(J21="",I21,IF(I21&lt;J21,I21,J21))</f>
        <v>0</v>
      </c>
      <c r="L21" s="37" t="n">
        <f aca="false">RANK(K21,K9:K25,1)</f>
        <v>1</v>
      </c>
    </row>
    <row r="22" customFormat="false" ht="20.1" hidden="false" customHeight="true" outlineLevel="0" collapsed="false">
      <c r="A22" s="29" t="n">
        <v>26</v>
      </c>
      <c r="B22" s="38" t="s">
        <v>35</v>
      </c>
      <c r="C22" s="31" t="n">
        <v>27.52</v>
      </c>
      <c r="D22" s="32"/>
      <c r="E22" s="39" t="n">
        <f aca="false">IF(D22="",C22,IF(C22&lt;D22,C22,D22))</f>
        <v>27.52</v>
      </c>
      <c r="F22" s="34" t="n">
        <f aca="false">RANK(E22,E9:E31,1)</f>
        <v>14</v>
      </c>
      <c r="G22" s="35" t="n">
        <v>14</v>
      </c>
      <c r="H22" s="38" t="s">
        <v>13</v>
      </c>
      <c r="I22" s="31"/>
      <c r="J22" s="36"/>
      <c r="K22" s="39" t="n">
        <f aca="false">IF(J22="",I22,IF(I22&lt;J22,I22,J22))</f>
        <v>0</v>
      </c>
      <c r="L22" s="37" t="n">
        <f aca="false">RANK(K22,K9:K25,1)</f>
        <v>1</v>
      </c>
    </row>
    <row r="23" customFormat="false" ht="20.1" hidden="false" customHeight="true" outlineLevel="0" collapsed="false">
      <c r="A23" s="29" t="n">
        <v>13</v>
      </c>
      <c r="B23" s="38" t="s">
        <v>34</v>
      </c>
      <c r="C23" s="31" t="n">
        <v>29.35</v>
      </c>
      <c r="D23" s="32"/>
      <c r="E23" s="39" t="n">
        <f aca="false">IF(D23="",C23,IF(C23&lt;D23,C23,D23))</f>
        <v>29.35</v>
      </c>
      <c r="F23" s="34" t="n">
        <f aca="false">RANK(E23,E9:E31,1)</f>
        <v>15</v>
      </c>
      <c r="G23" s="35" t="n">
        <v>15</v>
      </c>
      <c r="H23" s="38" t="s">
        <v>36</v>
      </c>
      <c r="I23" s="31"/>
      <c r="J23" s="36"/>
      <c r="K23" s="39" t="n">
        <f aca="false">IF(J23="",I23,IF(I23&lt;J23,I23,J23))</f>
        <v>0</v>
      </c>
      <c r="L23" s="37" t="n">
        <f aca="false">RANK(K23,K9:K25,1)</f>
        <v>1</v>
      </c>
    </row>
    <row r="24" customFormat="false" ht="20.1" hidden="false" customHeight="true" outlineLevel="0" collapsed="false">
      <c r="A24" s="29" t="n">
        <v>14</v>
      </c>
      <c r="B24" s="38" t="s">
        <v>37</v>
      </c>
      <c r="C24" s="31" t="n">
        <v>37.7</v>
      </c>
      <c r="D24" s="32"/>
      <c r="E24" s="39" t="n">
        <f aca="false">IF(D24="",C24,IF(C24&lt;D24,C24,D24))</f>
        <v>37.7</v>
      </c>
      <c r="F24" s="34" t="n">
        <f aca="false">RANK(E24,E9:E31,1)</f>
        <v>16</v>
      </c>
      <c r="G24" s="35" t="n">
        <v>16</v>
      </c>
      <c r="H24" s="38" t="s">
        <v>35</v>
      </c>
      <c r="I24" s="31"/>
      <c r="J24" s="36"/>
      <c r="K24" s="39" t="n">
        <f aca="false">IF(J24="",I24,IF(I24&lt;J24,I24,J24))</f>
        <v>0</v>
      </c>
      <c r="L24" s="37" t="n">
        <f aca="false">RANK(K24,K9:K25,1)</f>
        <v>1</v>
      </c>
    </row>
    <row r="25" customFormat="false" ht="20.1" hidden="false" customHeight="true" outlineLevel="0" collapsed="false">
      <c r="A25" s="29" t="n">
        <v>3</v>
      </c>
      <c r="B25" s="38" t="s">
        <v>38</v>
      </c>
      <c r="C25" s="31" t="s">
        <v>39</v>
      </c>
      <c r="D25" s="32"/>
      <c r="E25" s="39" t="str">
        <f aca="false">IF(D25="",C25,IF(C25&lt;D25,C25,D25))</f>
        <v>NP</v>
      </c>
      <c r="F25" s="34" t="n">
        <v>17</v>
      </c>
      <c r="G25" s="35" t="n">
        <v>17</v>
      </c>
      <c r="H25" s="38" t="s">
        <v>11</v>
      </c>
      <c r="I25" s="31"/>
      <c r="J25" s="36"/>
      <c r="K25" s="39" t="n">
        <f aca="false">IF(J25="",I25,IF(I25&lt;J25,I25,J25))</f>
        <v>0</v>
      </c>
      <c r="L25" s="37" t="n">
        <f aca="false">RANK(K25,K9:K25,1)</f>
        <v>1</v>
      </c>
    </row>
    <row r="26" customFormat="false" ht="20.1" hidden="false" customHeight="true" outlineLevel="0" collapsed="false">
      <c r="A26" s="29" t="n">
        <v>4</v>
      </c>
      <c r="B26" s="38" t="s">
        <v>40</v>
      </c>
      <c r="C26" s="31" t="s">
        <v>39</v>
      </c>
      <c r="D26" s="32"/>
      <c r="E26" s="39" t="str">
        <f aca="false">IF(D26="",C26,IF(C26&lt;D26,C26,D26))</f>
        <v>NP</v>
      </c>
      <c r="F26" s="34" t="n">
        <v>17</v>
      </c>
      <c r="G26" s="3"/>
      <c r="H26" s="3"/>
    </row>
    <row r="27" customFormat="false" ht="20.1" hidden="false" customHeight="true" outlineLevel="0" collapsed="false">
      <c r="A27" s="29" t="n">
        <v>8</v>
      </c>
      <c r="B27" s="38" t="s">
        <v>41</v>
      </c>
      <c r="C27" s="31" t="s">
        <v>39</v>
      </c>
      <c r="D27" s="32"/>
      <c r="E27" s="39" t="str">
        <f aca="false">IF(D27="",C27,IF(C27&lt;D27,C27,D27))</f>
        <v>NP</v>
      </c>
      <c r="F27" s="34" t="n">
        <v>17</v>
      </c>
      <c r="G27" s="3"/>
      <c r="H27" s="3"/>
    </row>
    <row r="28" customFormat="false" ht="20.1" hidden="false" customHeight="true" outlineLevel="0" collapsed="false">
      <c r="A28" s="29" t="n">
        <v>9</v>
      </c>
      <c r="B28" s="38" t="s">
        <v>22</v>
      </c>
      <c r="C28" s="31" t="s">
        <v>39</v>
      </c>
      <c r="D28" s="32"/>
      <c r="E28" s="39" t="str">
        <f aca="false">IF(D28="",C28,IF(C28&lt;D28,C28,D28))</f>
        <v>NP</v>
      </c>
      <c r="F28" s="34" t="n">
        <v>17</v>
      </c>
      <c r="G28" s="3"/>
      <c r="H28" s="3"/>
    </row>
    <row r="29" customFormat="false" ht="20.1" hidden="false" customHeight="true" outlineLevel="0" collapsed="false">
      <c r="A29" s="29" t="n">
        <v>15</v>
      </c>
      <c r="B29" s="38" t="s">
        <v>42</v>
      </c>
      <c r="C29" s="31" t="s">
        <v>39</v>
      </c>
      <c r="D29" s="32"/>
      <c r="E29" s="39" t="str">
        <f aca="false">IF(D29="",C29,IF(C29&lt;D29,C29,D29))</f>
        <v>NP</v>
      </c>
      <c r="F29" s="34" t="n">
        <v>17</v>
      </c>
      <c r="G29" s="3"/>
      <c r="H29" s="3"/>
    </row>
    <row r="30" customFormat="false" ht="20.1" hidden="false" customHeight="true" outlineLevel="0" collapsed="false">
      <c r="A30" s="29" t="n">
        <v>18</v>
      </c>
      <c r="B30" s="38" t="s">
        <v>43</v>
      </c>
      <c r="C30" s="31" t="s">
        <v>39</v>
      </c>
      <c r="D30" s="32"/>
      <c r="E30" s="39" t="str">
        <f aca="false">IF(D30="",C30,IF(C30&lt;D30,C30,D30))</f>
        <v>NP</v>
      </c>
      <c r="F30" s="34" t="n">
        <v>17</v>
      </c>
      <c r="G30" s="3"/>
      <c r="H30" s="3"/>
    </row>
    <row r="31" customFormat="false" ht="20.1" hidden="false" customHeight="true" outlineLevel="0" collapsed="false">
      <c r="A31" s="29" t="n">
        <v>19</v>
      </c>
      <c r="B31" s="38" t="s">
        <v>44</v>
      </c>
      <c r="C31" s="31" t="s">
        <v>39</v>
      </c>
      <c r="D31" s="32"/>
      <c r="E31" s="39" t="str">
        <f aca="false">IF(D31="",C31,IF(C31&lt;D31,C31,D31))</f>
        <v>NP</v>
      </c>
      <c r="F31" s="34" t="n">
        <v>17</v>
      </c>
      <c r="G31" s="3"/>
      <c r="H31" s="3"/>
    </row>
    <row r="32" customFormat="false" ht="20.1" hidden="false" customHeight="true" outlineLevel="0" collapsed="false">
      <c r="A32" s="29" t="n">
        <v>23</v>
      </c>
      <c r="B32" s="38" t="s">
        <v>45</v>
      </c>
      <c r="C32" s="31" t="n">
        <v>39.19</v>
      </c>
      <c r="D32" s="32"/>
      <c r="E32" s="39" t="n">
        <v>999</v>
      </c>
      <c r="F32" s="34"/>
      <c r="G32" s="3"/>
      <c r="H32" s="3"/>
    </row>
    <row r="33" customFormat="false" ht="20.1" hidden="false" customHeight="true" outlineLevel="0" collapsed="false">
      <c r="A33" s="29" t="n">
        <v>7</v>
      </c>
      <c r="B33" s="38" t="s">
        <v>46</v>
      </c>
      <c r="C33" s="31" t="n">
        <v>53.3</v>
      </c>
      <c r="D33" s="32"/>
      <c r="E33" s="39" t="n">
        <v>999</v>
      </c>
      <c r="F33" s="34"/>
      <c r="G33" s="3"/>
      <c r="H33" s="3"/>
    </row>
    <row r="34" customFormat="false" ht="20.1" hidden="false" customHeight="true" outlineLevel="0" collapsed="false">
      <c r="A34" s="15" t="s">
        <v>47</v>
      </c>
      <c r="B34" s="15"/>
      <c r="C34" s="15"/>
      <c r="D34" s="15"/>
      <c r="E34" s="15"/>
      <c r="F34" s="15"/>
      <c r="G34" s="40"/>
      <c r="H34" s="41"/>
      <c r="I34" s="42"/>
      <c r="J34" s="42"/>
      <c r="K34" s="43"/>
      <c r="L34" s="44"/>
    </row>
    <row r="35" customFormat="false" ht="20.1" hidden="false" customHeight="true" outlineLevel="0" collapsed="false">
      <c r="A35" s="29" t="n">
        <v>1</v>
      </c>
      <c r="B35" s="38" t="s">
        <v>48</v>
      </c>
      <c r="C35" s="31" t="n">
        <v>40.51</v>
      </c>
      <c r="D35" s="32"/>
      <c r="E35" s="39" t="n">
        <f aca="false">IF(D35="",C35,IF(C35&lt;D35,C35,D35))</f>
        <v>40.51</v>
      </c>
      <c r="F35" s="44"/>
      <c r="G35" s="40"/>
      <c r="H35" s="41"/>
      <c r="I35" s="42"/>
      <c r="J35" s="42"/>
      <c r="K35" s="43"/>
      <c r="L35" s="44"/>
    </row>
    <row r="36" customFormat="false" ht="16.5" hidden="false" customHeight="false" outlineLevel="0" collapsed="false">
      <c r="A36" s="29" t="n">
        <v>2</v>
      </c>
      <c r="B36" s="38" t="s">
        <v>49</v>
      </c>
      <c r="C36" s="31" t="n">
        <v>49.81</v>
      </c>
      <c r="D36" s="32"/>
      <c r="E36" s="39" t="n">
        <f aca="false">IF(D36="",C36,IF(C36&lt;D36,C36,D36))</f>
        <v>49.81</v>
      </c>
    </row>
    <row r="37" customFormat="false" ht="16.5" hidden="false" customHeight="false" outlineLevel="0" collapsed="false">
      <c r="A37" s="29" t="n">
        <v>5</v>
      </c>
      <c r="B37" s="38" t="s">
        <v>50</v>
      </c>
      <c r="C37" s="31" t="n">
        <v>54.58</v>
      </c>
      <c r="D37" s="32"/>
      <c r="E37" s="39" t="n">
        <f aca="false">IF(D37="",C37,IF(C37&lt;D37,C37,D37))</f>
        <v>54.58</v>
      </c>
    </row>
  </sheetData>
  <mergeCells count="17">
    <mergeCell ref="A1:F1"/>
    <mergeCell ref="G1:L1"/>
    <mergeCell ref="A3:F3"/>
    <mergeCell ref="G3:L3"/>
    <mergeCell ref="A5:F5"/>
    <mergeCell ref="G5:L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L7"/>
    <mergeCell ref="A34:F34"/>
  </mergeCells>
  <conditionalFormatting sqref="L7:L35 F7:F33 F3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4.56"/>
    <col collapsed="false" customWidth="true" hidden="false" outlineLevel="0" max="8" min="6" style="0" width="9.14"/>
    <col collapsed="false" customWidth="true" hidden="false" outlineLevel="0" max="9" min="9" style="0" width="25.56"/>
    <col collapsed="false" customWidth="true" hidden="false" outlineLevel="0" max="10" min="10" style="0" width="10.41"/>
    <col collapsed="false" customWidth="true" hidden="false" outlineLevel="0" max="11" min="11" style="0" width="14.85"/>
  </cols>
  <sheetData>
    <row r="1" customFormat="false" ht="22.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45"/>
      <c r="C2" s="46"/>
      <c r="D2" s="47"/>
      <c r="E2" s="11"/>
      <c r="F2" s="11"/>
      <c r="G2" s="9"/>
      <c r="H2" s="10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A5" s="15" t="s">
        <v>52</v>
      </c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7"/>
      <c r="B6" s="16"/>
      <c r="C6" s="16"/>
      <c r="D6" s="17"/>
      <c r="E6" s="17"/>
      <c r="F6" s="17"/>
      <c r="G6" s="18"/>
      <c r="H6" s="48"/>
    </row>
    <row r="7" customFormat="false" ht="15.75" hidden="false" customHeight="true" outlineLevel="0" collapsed="false">
      <c r="A7" s="49" t="s">
        <v>4</v>
      </c>
      <c r="B7" s="50" t="s">
        <v>53</v>
      </c>
      <c r="C7" s="51" t="s">
        <v>54</v>
      </c>
      <c r="D7" s="51" t="s">
        <v>5</v>
      </c>
      <c r="E7" s="52" t="s">
        <v>6</v>
      </c>
      <c r="F7" s="52" t="s">
        <v>7</v>
      </c>
      <c r="G7" s="53" t="s">
        <v>8</v>
      </c>
      <c r="H7" s="53"/>
    </row>
    <row r="8" customFormat="false" ht="25.5" hidden="false" customHeight="false" outlineLevel="0" collapsed="false">
      <c r="A8" s="49"/>
      <c r="B8" s="50"/>
      <c r="C8" s="51"/>
      <c r="D8" s="51"/>
      <c r="E8" s="52"/>
      <c r="F8" s="52"/>
      <c r="G8" s="54" t="s">
        <v>9</v>
      </c>
      <c r="H8" s="55" t="s">
        <v>10</v>
      </c>
    </row>
    <row r="9" customFormat="false" ht="24.95" hidden="false" customHeight="true" outlineLevel="0" collapsed="false">
      <c r="A9" s="56" t="n">
        <v>91</v>
      </c>
      <c r="B9" s="57" t="s">
        <v>55</v>
      </c>
      <c r="C9" s="58" t="s">
        <v>56</v>
      </c>
      <c r="D9" s="59" t="s">
        <v>18</v>
      </c>
      <c r="E9" s="60" t="n">
        <v>43.25</v>
      </c>
      <c r="F9" s="61" t="n">
        <v>37.99</v>
      </c>
      <c r="G9" s="62"/>
      <c r="H9" s="63"/>
    </row>
    <row r="10" customFormat="false" ht="24.95" hidden="false" customHeight="true" outlineLevel="0" collapsed="false">
      <c r="A10" s="56" t="n">
        <v>92</v>
      </c>
      <c r="B10" s="64" t="s">
        <v>57</v>
      </c>
      <c r="C10" s="58" t="s">
        <v>56</v>
      </c>
      <c r="D10" s="65" t="s">
        <v>58</v>
      </c>
      <c r="E10" s="60" t="n">
        <v>58.19</v>
      </c>
      <c r="F10" s="61" t="n">
        <v>53.13</v>
      </c>
      <c r="G10" s="62"/>
      <c r="H10" s="63"/>
    </row>
    <row r="11" customFormat="false" ht="24.95" hidden="false" customHeight="true" outlineLevel="0" collapsed="false">
      <c r="A11" s="56" t="n">
        <v>93</v>
      </c>
      <c r="B11" s="64" t="s">
        <v>59</v>
      </c>
      <c r="C11" s="58" t="s">
        <v>56</v>
      </c>
      <c r="D11" s="59" t="s">
        <v>32</v>
      </c>
      <c r="E11" s="60" t="n">
        <v>50.96</v>
      </c>
      <c r="F11" s="61" t="n">
        <v>40.66</v>
      </c>
      <c r="G11" s="62"/>
      <c r="H11" s="63"/>
    </row>
    <row r="12" customFormat="false" ht="24.95" hidden="false" customHeight="true" outlineLevel="0" collapsed="false">
      <c r="A12" s="56" t="n">
        <v>94</v>
      </c>
      <c r="B12" s="57" t="s">
        <v>60</v>
      </c>
      <c r="C12" s="58" t="s">
        <v>56</v>
      </c>
      <c r="D12" s="59" t="s">
        <v>18</v>
      </c>
      <c r="E12" s="60" t="n">
        <v>61.09</v>
      </c>
      <c r="F12" s="61" t="n">
        <v>49.34</v>
      </c>
      <c r="G12" s="62"/>
      <c r="H12" s="63"/>
    </row>
    <row r="13" customFormat="false" ht="24.95" hidden="false" customHeight="true" outlineLevel="0" collapsed="false">
      <c r="A13" s="56" t="n">
        <v>95</v>
      </c>
      <c r="B13" s="64" t="s">
        <v>61</v>
      </c>
      <c r="C13" s="58" t="s">
        <v>56</v>
      </c>
      <c r="D13" s="65" t="s">
        <v>58</v>
      </c>
      <c r="E13" s="60" t="n">
        <v>42.44</v>
      </c>
      <c r="F13" s="61" t="n">
        <v>47.69</v>
      </c>
      <c r="G13" s="62"/>
      <c r="H13" s="63"/>
    </row>
    <row r="14" customFormat="false" ht="24.95" hidden="false" customHeight="true" outlineLevel="0" collapsed="false">
      <c r="A14" s="56" t="n">
        <v>96</v>
      </c>
      <c r="B14" s="66" t="s">
        <v>62</v>
      </c>
      <c r="C14" s="58" t="s">
        <v>56</v>
      </c>
      <c r="D14" s="67" t="s">
        <v>23</v>
      </c>
      <c r="E14" s="60" t="n">
        <v>54.56</v>
      </c>
      <c r="F14" s="61" t="n">
        <v>50.8</v>
      </c>
      <c r="G14" s="62"/>
      <c r="H14" s="63"/>
    </row>
    <row r="15" customFormat="false" ht="24.95" hidden="false" customHeight="true" outlineLevel="0" collapsed="false">
      <c r="A15" s="56" t="n">
        <v>97</v>
      </c>
      <c r="B15" s="64" t="s">
        <v>63</v>
      </c>
      <c r="C15" s="58" t="s">
        <v>56</v>
      </c>
      <c r="D15" s="65" t="s">
        <v>58</v>
      </c>
      <c r="E15" s="60" t="n">
        <v>31.37</v>
      </c>
      <c r="F15" s="61" t="n">
        <v>26.85</v>
      </c>
      <c r="G15" s="62"/>
      <c r="H15" s="63"/>
    </row>
    <row r="16" customFormat="false" ht="24.95" hidden="false" customHeight="true" outlineLevel="0" collapsed="false">
      <c r="A16" s="56" t="n">
        <v>98</v>
      </c>
      <c r="B16" s="57" t="s">
        <v>64</v>
      </c>
      <c r="C16" s="58" t="s">
        <v>56</v>
      </c>
      <c r="D16" s="59" t="s">
        <v>18</v>
      </c>
      <c r="E16" s="60" t="n">
        <v>41.26</v>
      </c>
      <c r="F16" s="61" t="n">
        <v>41.87</v>
      </c>
      <c r="G16" s="62"/>
      <c r="H16" s="6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1:H3 H5:H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2.99"/>
    <col collapsed="false" customWidth="true" hidden="false" outlineLevel="0" max="3" min="3" style="3" width="6.13"/>
    <col collapsed="false" customWidth="true" hidden="false" outlineLevel="0" max="4" min="4" style="3" width="19.41"/>
    <col collapsed="false" customWidth="false" hidden="false" outlineLevel="0" max="6" min="5" style="68" width="9.14"/>
    <col collapsed="false" customWidth="false" hidden="false" outlineLevel="0" max="8" min="7" style="3" width="9.14"/>
    <col collapsed="false" customWidth="true" hidden="false" outlineLevel="0" max="9" min="9" style="3" width="5.85"/>
    <col collapsed="false" customWidth="true" hidden="false" outlineLevel="0" max="10" min="10" style="3" width="22.99"/>
    <col collapsed="false" customWidth="true" hidden="false" outlineLevel="0" max="11" min="11" style="3" width="5.99"/>
    <col collapsed="false" customWidth="true" hidden="false" outlineLevel="0" max="12" min="12" style="3" width="18.56"/>
    <col collapsed="false" customWidth="false" hidden="false" outlineLevel="0" max="14" min="13" style="68" width="9.14"/>
    <col collapsed="false" customWidth="false" hidden="false" outlineLevel="0" max="16" min="15" style="3" width="9.14"/>
    <col collapsed="false" customWidth="true" hidden="false" outlineLevel="0" max="17" min="17" style="3" width="21.99"/>
    <col collapsed="false" customWidth="false" hidden="false" outlineLevel="0" max="18" min="18" style="3" width="9.14"/>
    <col collapsed="false" customWidth="true" hidden="false" outlineLevel="0" max="19" min="19" style="3" width="14.85"/>
    <col collapsed="false" customWidth="false" hidden="false" outlineLevel="0" max="21" min="20" style="3" width="9.14"/>
    <col collapsed="false" customWidth="true" hidden="false" outlineLevel="0" max="22" min="22" style="3" width="21.13"/>
    <col collapsed="false" customWidth="false" hidden="false" outlineLevel="0" max="257" min="23" style="3" width="9.14"/>
  </cols>
  <sheetData>
    <row r="1" customFormat="false" ht="22.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 t="s">
        <v>51</v>
      </c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7"/>
      <c r="B2" s="45"/>
      <c r="C2" s="46"/>
      <c r="D2" s="47"/>
      <c r="E2" s="69"/>
      <c r="F2" s="69"/>
      <c r="G2" s="9"/>
      <c r="H2" s="10"/>
      <c r="I2" s="7"/>
      <c r="J2" s="70"/>
      <c r="K2" s="46"/>
      <c r="L2" s="47"/>
      <c r="M2" s="69"/>
      <c r="N2" s="69"/>
      <c r="O2" s="9"/>
      <c r="P2" s="10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 t="s">
        <v>1</v>
      </c>
      <c r="J3" s="12"/>
      <c r="K3" s="12"/>
      <c r="L3" s="12"/>
      <c r="M3" s="12"/>
      <c r="N3" s="12"/>
      <c r="O3" s="12"/>
      <c r="P3" s="12"/>
    </row>
    <row r="4" customFormat="false" ht="20.25" hidden="false" customHeight="false" outlineLevel="0" collapsed="false">
      <c r="I4" s="7"/>
      <c r="J4" s="14"/>
      <c r="K4" s="13"/>
      <c r="L4" s="14"/>
      <c r="M4" s="71"/>
      <c r="N4" s="71"/>
      <c r="O4" s="14"/>
      <c r="P4" s="14"/>
    </row>
    <row r="5" customFormat="false" ht="19.5" hidden="false" customHeight="false" outlineLevel="0" collapsed="false">
      <c r="A5" s="15" t="s">
        <v>65</v>
      </c>
      <c r="B5" s="15"/>
      <c r="C5" s="15"/>
      <c r="D5" s="15"/>
      <c r="E5" s="15"/>
      <c r="F5" s="15"/>
      <c r="G5" s="15"/>
      <c r="H5" s="15"/>
      <c r="I5" s="15" t="s">
        <v>66</v>
      </c>
      <c r="J5" s="15"/>
      <c r="K5" s="15"/>
      <c r="L5" s="15"/>
      <c r="M5" s="15"/>
      <c r="N5" s="15"/>
      <c r="O5" s="15"/>
      <c r="P5" s="15"/>
    </row>
    <row r="6" customFormat="false" ht="16.5" hidden="false" customHeight="false" outlineLevel="0" collapsed="false">
      <c r="A6" s="7"/>
      <c r="B6" s="16"/>
      <c r="C6" s="16"/>
      <c r="D6" s="17"/>
      <c r="E6" s="18"/>
      <c r="F6" s="18"/>
      <c r="G6" s="18"/>
      <c r="H6" s="48"/>
      <c r="I6" s="7"/>
      <c r="J6" s="17"/>
      <c r="K6" s="16"/>
      <c r="L6" s="17"/>
      <c r="M6" s="18"/>
      <c r="N6" s="18"/>
      <c r="O6" s="18"/>
      <c r="P6" s="48"/>
    </row>
    <row r="7" customFormat="false" ht="13.5" hidden="false" customHeight="true" outlineLevel="0" collapsed="false">
      <c r="A7" s="49" t="s">
        <v>4</v>
      </c>
      <c r="B7" s="50" t="s">
        <v>53</v>
      </c>
      <c r="C7" s="51" t="s">
        <v>54</v>
      </c>
      <c r="D7" s="51" t="s">
        <v>5</v>
      </c>
      <c r="E7" s="72" t="s">
        <v>6</v>
      </c>
      <c r="F7" s="72" t="s">
        <v>7</v>
      </c>
      <c r="G7" s="73" t="s">
        <v>8</v>
      </c>
      <c r="H7" s="73"/>
      <c r="I7" s="49" t="s">
        <v>4</v>
      </c>
      <c r="J7" s="51" t="s">
        <v>53</v>
      </c>
      <c r="K7" s="51" t="s">
        <v>54</v>
      </c>
      <c r="L7" s="51" t="s">
        <v>5</v>
      </c>
      <c r="M7" s="72" t="s">
        <v>6</v>
      </c>
      <c r="N7" s="72" t="s">
        <v>7</v>
      </c>
      <c r="O7" s="73" t="s">
        <v>8</v>
      </c>
      <c r="P7" s="73"/>
    </row>
    <row r="8" customFormat="false" ht="25.5" hidden="false" customHeight="false" outlineLevel="0" collapsed="false">
      <c r="A8" s="49"/>
      <c r="B8" s="50"/>
      <c r="C8" s="51"/>
      <c r="D8" s="51"/>
      <c r="E8" s="72"/>
      <c r="F8" s="72"/>
      <c r="G8" s="74" t="s">
        <v>9</v>
      </c>
      <c r="H8" s="75" t="s">
        <v>10</v>
      </c>
      <c r="I8" s="49"/>
      <c r="J8" s="51"/>
      <c r="K8" s="51"/>
      <c r="L8" s="51"/>
      <c r="M8" s="72"/>
      <c r="N8" s="72"/>
      <c r="O8" s="74" t="s">
        <v>9</v>
      </c>
      <c r="P8" s="75" t="s">
        <v>10</v>
      </c>
    </row>
    <row r="9" customFormat="false" ht="20.1" hidden="false" customHeight="true" outlineLevel="0" collapsed="false">
      <c r="A9" s="76" t="n">
        <v>86</v>
      </c>
      <c r="B9" s="77" t="s">
        <v>67</v>
      </c>
      <c r="C9" s="78" t="s">
        <v>68</v>
      </c>
      <c r="D9" s="79" t="s">
        <v>30</v>
      </c>
      <c r="E9" s="80" t="n">
        <v>16.45</v>
      </c>
      <c r="F9" s="81" t="n">
        <v>15.64</v>
      </c>
      <c r="G9" s="62" t="n">
        <f aca="false">IF(F9="",E9,IF(E9&lt;F9,E9,F9))</f>
        <v>15.64</v>
      </c>
      <c r="H9" s="37" t="n">
        <f aca="false">RANK(G9,G9:G37,1)</f>
        <v>1</v>
      </c>
      <c r="I9" s="82" t="n">
        <v>32</v>
      </c>
      <c r="J9" s="77" t="s">
        <v>69</v>
      </c>
      <c r="K9" s="78" t="s">
        <v>70</v>
      </c>
      <c r="L9" s="79" t="s">
        <v>71</v>
      </c>
      <c r="M9" s="80" t="n">
        <v>16.25</v>
      </c>
      <c r="N9" s="80" t="n">
        <v>16.36</v>
      </c>
      <c r="O9" s="62" t="n">
        <f aca="false">IF(N9="",M9,IF(M9&lt;N9,M9,N9))</f>
        <v>16.25</v>
      </c>
      <c r="P9" s="37" t="n">
        <f aca="false">RANK(O9,O9:O37,1)</f>
        <v>1</v>
      </c>
    </row>
    <row r="10" customFormat="false" ht="20.1" hidden="false" customHeight="true" outlineLevel="0" collapsed="false">
      <c r="A10" s="76" t="n">
        <v>77</v>
      </c>
      <c r="B10" s="77" t="s">
        <v>72</v>
      </c>
      <c r="C10" s="78" t="s">
        <v>68</v>
      </c>
      <c r="D10" s="83" t="s">
        <v>58</v>
      </c>
      <c r="E10" s="80" t="n">
        <v>17.37</v>
      </c>
      <c r="F10" s="81" t="n">
        <v>16.85</v>
      </c>
      <c r="G10" s="62" t="n">
        <f aca="false">IF(F10="",E10,IF(E10&lt;F10,E10,F10))</f>
        <v>16.85</v>
      </c>
      <c r="H10" s="37" t="n">
        <f aca="false">RANK(G10,G9:G37,1)</f>
        <v>2</v>
      </c>
      <c r="I10" s="82" t="n">
        <v>37</v>
      </c>
      <c r="J10" s="77" t="s">
        <v>73</v>
      </c>
      <c r="K10" s="78" t="s">
        <v>70</v>
      </c>
      <c r="L10" s="79" t="s">
        <v>23</v>
      </c>
      <c r="M10" s="80" t="n">
        <v>18.5</v>
      </c>
      <c r="N10" s="80" t="n">
        <v>19</v>
      </c>
      <c r="O10" s="62" t="n">
        <f aca="false">IF(N10="",M10,IF(M10&lt;N10,M10,N10))</f>
        <v>18.5</v>
      </c>
      <c r="P10" s="37" t="n">
        <f aca="false">RANK(O10,O9:O37,1)</f>
        <v>2</v>
      </c>
    </row>
    <row r="11" customFormat="false" ht="20.1" hidden="false" customHeight="true" outlineLevel="0" collapsed="false">
      <c r="A11" s="76" t="n">
        <v>82</v>
      </c>
      <c r="B11" s="64" t="s">
        <v>74</v>
      </c>
      <c r="C11" s="78" t="s">
        <v>68</v>
      </c>
      <c r="D11" s="84" t="s">
        <v>75</v>
      </c>
      <c r="E11" s="80" t="n">
        <v>19.91</v>
      </c>
      <c r="F11" s="81" t="n">
        <v>17.6</v>
      </c>
      <c r="G11" s="62" t="n">
        <f aca="false">IF(F11="",E11,IF(E11&lt;F11,E11,F11))</f>
        <v>17.6</v>
      </c>
      <c r="H11" s="37" t="n">
        <f aca="false">RANK(G11,G9:G37,1)</f>
        <v>3</v>
      </c>
      <c r="I11" s="82" t="n">
        <v>47</v>
      </c>
      <c r="J11" s="77" t="s">
        <v>76</v>
      </c>
      <c r="K11" s="78" t="s">
        <v>70</v>
      </c>
      <c r="L11" s="85" t="s">
        <v>58</v>
      </c>
      <c r="M11" s="80" t="n">
        <v>20.91</v>
      </c>
      <c r="N11" s="80" t="n">
        <v>19.68</v>
      </c>
      <c r="O11" s="62" t="n">
        <f aca="false">IF(N11="",M11,IF(M11&lt;N11,M11,N11))</f>
        <v>19.68</v>
      </c>
      <c r="P11" s="37" t="n">
        <f aca="false">RANK(O11,O9:O37,1)</f>
        <v>3</v>
      </c>
    </row>
    <row r="12" customFormat="false" ht="20.1" hidden="false" customHeight="true" outlineLevel="0" collapsed="false">
      <c r="A12" s="76" t="n">
        <v>67</v>
      </c>
      <c r="B12" s="77" t="s">
        <v>77</v>
      </c>
      <c r="C12" s="78" t="s">
        <v>68</v>
      </c>
      <c r="D12" s="79" t="s">
        <v>71</v>
      </c>
      <c r="E12" s="80" t="s">
        <v>39</v>
      </c>
      <c r="F12" s="81" t="n">
        <v>18.7</v>
      </c>
      <c r="G12" s="62" t="n">
        <f aca="false">IF(F12="",E12,IF(E12&lt;F12,E12,F12))</f>
        <v>18.7</v>
      </c>
      <c r="H12" s="37" t="n">
        <f aca="false">RANK(G12,G9:G37,1)</f>
        <v>4</v>
      </c>
      <c r="I12" s="82" t="n">
        <v>36</v>
      </c>
      <c r="J12" s="77" t="s">
        <v>78</v>
      </c>
      <c r="K12" s="78" t="s">
        <v>70</v>
      </c>
      <c r="L12" s="79" t="s">
        <v>71</v>
      </c>
      <c r="M12" s="80" t="n">
        <v>20.89</v>
      </c>
      <c r="N12" s="80" t="n">
        <v>30.59</v>
      </c>
      <c r="O12" s="62" t="n">
        <f aca="false">IF(N12="",M12,IF(M12&lt;N12,M12,N12))</f>
        <v>20.89</v>
      </c>
      <c r="P12" s="37" t="n">
        <f aca="false">RANK(O12,O9:O37,1)</f>
        <v>4</v>
      </c>
    </row>
    <row r="13" customFormat="false" ht="20.1" hidden="false" customHeight="true" outlineLevel="0" collapsed="false">
      <c r="A13" s="76" t="n">
        <v>89</v>
      </c>
      <c r="B13" s="77" t="s">
        <v>79</v>
      </c>
      <c r="C13" s="78" t="s">
        <v>68</v>
      </c>
      <c r="D13" s="79" t="s">
        <v>75</v>
      </c>
      <c r="E13" s="80" t="s">
        <v>39</v>
      </c>
      <c r="F13" s="81" t="n">
        <v>19.42</v>
      </c>
      <c r="G13" s="62" t="n">
        <f aca="false">IF(F13="",E13,IF(E13&lt;F13,E13,F13))</f>
        <v>19.42</v>
      </c>
      <c r="H13" s="37" t="n">
        <f aca="false">RANK(G13,G9:G37,1)</f>
        <v>5</v>
      </c>
      <c r="I13" s="82" t="n">
        <v>49</v>
      </c>
      <c r="J13" s="77" t="s">
        <v>80</v>
      </c>
      <c r="K13" s="78" t="s">
        <v>70</v>
      </c>
      <c r="L13" s="84" t="s">
        <v>75</v>
      </c>
      <c r="M13" s="80" t="n">
        <v>24.01</v>
      </c>
      <c r="N13" s="80" t="n">
        <v>21.98</v>
      </c>
      <c r="O13" s="62" t="n">
        <f aca="false">IF(N13="",M13,IF(M13&lt;N13,M13,N13))</f>
        <v>21.98</v>
      </c>
      <c r="P13" s="37" t="n">
        <f aca="false">RANK(O13,O9:O37,1)</f>
        <v>5</v>
      </c>
    </row>
    <row r="14" customFormat="false" ht="20.1" hidden="false" customHeight="true" outlineLevel="0" collapsed="false">
      <c r="A14" s="76" t="n">
        <v>64</v>
      </c>
      <c r="B14" s="64" t="s">
        <v>81</v>
      </c>
      <c r="C14" s="78" t="s">
        <v>68</v>
      </c>
      <c r="D14" s="84" t="s">
        <v>71</v>
      </c>
      <c r="E14" s="80" t="n">
        <v>19.44</v>
      </c>
      <c r="F14" s="81" t="n">
        <v>19.73</v>
      </c>
      <c r="G14" s="62" t="n">
        <f aca="false">IF(F14="",E14,IF(E14&lt;F14,E14,F14))</f>
        <v>19.44</v>
      </c>
      <c r="H14" s="37" t="n">
        <f aca="false">RANK(G14,G9:G37,1)</f>
        <v>6</v>
      </c>
      <c r="I14" s="82" t="n">
        <v>51</v>
      </c>
      <c r="J14" s="77" t="s">
        <v>82</v>
      </c>
      <c r="K14" s="78" t="s">
        <v>70</v>
      </c>
      <c r="L14" s="79" t="s">
        <v>18</v>
      </c>
      <c r="M14" s="80" t="n">
        <v>30.11</v>
      </c>
      <c r="N14" s="80" t="n">
        <v>22.8</v>
      </c>
      <c r="O14" s="62" t="n">
        <f aca="false">IF(N14="",M14,IF(M14&lt;N14,M14,N14))</f>
        <v>22.8</v>
      </c>
      <c r="P14" s="37" t="n">
        <f aca="false">RANK(O14,O9:O37,1)</f>
        <v>6</v>
      </c>
    </row>
    <row r="15" customFormat="false" ht="20.1" hidden="false" customHeight="true" outlineLevel="0" collapsed="false">
      <c r="A15" s="76" t="n">
        <v>81</v>
      </c>
      <c r="B15" s="77" t="s">
        <v>83</v>
      </c>
      <c r="C15" s="78" t="s">
        <v>68</v>
      </c>
      <c r="D15" s="79" t="s">
        <v>43</v>
      </c>
      <c r="E15" s="80" t="n">
        <v>19.85</v>
      </c>
      <c r="F15" s="81" t="n">
        <v>20.99</v>
      </c>
      <c r="G15" s="62" t="n">
        <f aca="false">IF(F15="",E15,IF(E15&lt;F15,E15,F15))</f>
        <v>19.85</v>
      </c>
      <c r="H15" s="37" t="n">
        <f aca="false">RANK(G15,G9:G37,1)</f>
        <v>7</v>
      </c>
      <c r="I15" s="82" t="n">
        <v>50</v>
      </c>
      <c r="J15" s="77" t="s">
        <v>84</v>
      </c>
      <c r="K15" s="78" t="s">
        <v>70</v>
      </c>
      <c r="L15" s="83" t="s">
        <v>58</v>
      </c>
      <c r="M15" s="80" t="n">
        <v>31.67</v>
      </c>
      <c r="N15" s="80" t="n">
        <v>23.15</v>
      </c>
      <c r="O15" s="62" t="n">
        <f aca="false">IF(N15="",M15,IF(M15&lt;N15,M15,N15))</f>
        <v>23.15</v>
      </c>
      <c r="P15" s="37" t="n">
        <f aca="false">RANK(O15,O9:O37,1)</f>
        <v>7</v>
      </c>
    </row>
    <row r="16" customFormat="false" ht="20.1" hidden="false" customHeight="true" outlineLevel="0" collapsed="false">
      <c r="A16" s="76" t="n">
        <v>69</v>
      </c>
      <c r="B16" s="64" t="s">
        <v>85</v>
      </c>
      <c r="C16" s="78" t="s">
        <v>68</v>
      </c>
      <c r="D16" s="84" t="s">
        <v>30</v>
      </c>
      <c r="E16" s="80" t="n">
        <v>22.35</v>
      </c>
      <c r="F16" s="81" t="n">
        <v>20.14</v>
      </c>
      <c r="G16" s="62" t="n">
        <f aca="false">IF(F16="",E16,IF(E16&lt;F16,E16,F16))</f>
        <v>20.14</v>
      </c>
      <c r="H16" s="37" t="n">
        <f aca="false">RANK(G16,G9:G37,1)</f>
        <v>8</v>
      </c>
      <c r="I16" s="82" t="n">
        <v>35</v>
      </c>
      <c r="J16" s="77" t="s">
        <v>86</v>
      </c>
      <c r="K16" s="78" t="s">
        <v>70</v>
      </c>
      <c r="L16" s="84" t="s">
        <v>43</v>
      </c>
      <c r="M16" s="80" t="n">
        <v>23.28</v>
      </c>
      <c r="N16" s="80" t="n">
        <v>25.47</v>
      </c>
      <c r="O16" s="62" t="n">
        <f aca="false">IF(N16="",M16,IF(M16&lt;N16,M16,N16))</f>
        <v>23.28</v>
      </c>
      <c r="P16" s="37" t="n">
        <f aca="false">RANK(O16,O9:O37,1)</f>
        <v>8</v>
      </c>
    </row>
    <row r="17" customFormat="false" ht="20.1" hidden="false" customHeight="true" outlineLevel="0" collapsed="false">
      <c r="A17" s="76" t="n">
        <v>66</v>
      </c>
      <c r="B17" s="66" t="s">
        <v>87</v>
      </c>
      <c r="C17" s="78" t="s">
        <v>68</v>
      </c>
      <c r="D17" s="67" t="s">
        <v>16</v>
      </c>
      <c r="E17" s="80" t="n">
        <v>20.45</v>
      </c>
      <c r="F17" s="81" t="n">
        <v>41.32</v>
      </c>
      <c r="G17" s="62" t="n">
        <f aca="false">IF(F17="",E17,IF(E17&lt;F17,E17,F17))</f>
        <v>20.45</v>
      </c>
      <c r="H17" s="37" t="n">
        <f aca="false">RANK(G17,G9:G37,1)</f>
        <v>9</v>
      </c>
      <c r="I17" s="82" t="n">
        <v>34</v>
      </c>
      <c r="J17" s="77" t="s">
        <v>88</v>
      </c>
      <c r="K17" s="78" t="s">
        <v>70</v>
      </c>
      <c r="L17" s="79" t="s">
        <v>23</v>
      </c>
      <c r="M17" s="80" t="n">
        <v>24.29</v>
      </c>
      <c r="N17" s="80" t="s">
        <v>39</v>
      </c>
      <c r="O17" s="62" t="n">
        <f aca="false">IF(N17="",M17,IF(M17&lt;N17,M17,N17))</f>
        <v>24.29</v>
      </c>
      <c r="P17" s="37" t="n">
        <f aca="false">RANK(O17,O9:O37,1)</f>
        <v>9</v>
      </c>
    </row>
    <row r="18" customFormat="false" ht="20.1" hidden="false" customHeight="true" outlineLevel="0" collapsed="false">
      <c r="A18" s="76" t="n">
        <v>62</v>
      </c>
      <c r="B18" s="77" t="s">
        <v>89</v>
      </c>
      <c r="C18" s="78" t="s">
        <v>68</v>
      </c>
      <c r="D18" s="83" t="s">
        <v>58</v>
      </c>
      <c r="E18" s="80" t="n">
        <v>20.71</v>
      </c>
      <c r="F18" s="81" t="n">
        <v>21.88</v>
      </c>
      <c r="G18" s="62" t="n">
        <f aca="false">IF(F18="",E18,IF(E18&lt;F18,E18,F18))</f>
        <v>20.71</v>
      </c>
      <c r="H18" s="37" t="n">
        <f aca="false">RANK(G18,G9:G37,1)</f>
        <v>10</v>
      </c>
      <c r="I18" s="82" t="n">
        <v>39</v>
      </c>
      <c r="J18" s="77" t="s">
        <v>90</v>
      </c>
      <c r="K18" s="78" t="s">
        <v>70</v>
      </c>
      <c r="L18" s="84" t="s">
        <v>32</v>
      </c>
      <c r="M18" s="80" t="n">
        <v>25.29</v>
      </c>
      <c r="N18" s="80" t="s">
        <v>39</v>
      </c>
      <c r="O18" s="62" t="n">
        <f aca="false">IF(N18="",M18,IF(M18&lt;N18,M18,N18))</f>
        <v>25.29</v>
      </c>
      <c r="P18" s="37" t="n">
        <f aca="false">RANK(O18,O9:O37,1)</f>
        <v>10</v>
      </c>
    </row>
    <row r="19" customFormat="false" ht="20.1" hidden="false" customHeight="true" outlineLevel="0" collapsed="false">
      <c r="A19" s="76" t="n">
        <v>68</v>
      </c>
      <c r="B19" s="64" t="s">
        <v>91</v>
      </c>
      <c r="C19" s="78" t="s">
        <v>68</v>
      </c>
      <c r="D19" s="85" t="s">
        <v>58</v>
      </c>
      <c r="E19" s="80" t="n">
        <v>23.31</v>
      </c>
      <c r="F19" s="81" t="n">
        <v>21.86</v>
      </c>
      <c r="G19" s="62" t="n">
        <f aca="false">IF(F19="",E19,IF(E19&lt;F19,E19,F19))</f>
        <v>21.86</v>
      </c>
      <c r="H19" s="37" t="n">
        <f aca="false">RANK(G19,G9:G37,1)</f>
        <v>11</v>
      </c>
      <c r="I19" s="82" t="n">
        <v>40</v>
      </c>
      <c r="J19" s="77" t="s">
        <v>92</v>
      </c>
      <c r="K19" s="78" t="s">
        <v>70</v>
      </c>
      <c r="L19" s="79" t="s">
        <v>23</v>
      </c>
      <c r="M19" s="80" t="n">
        <v>27.59</v>
      </c>
      <c r="N19" s="80" t="n">
        <v>25.73</v>
      </c>
      <c r="O19" s="62" t="n">
        <f aca="false">IF(N19="",M19,IF(M19&lt;N19,M19,N19))</f>
        <v>25.73</v>
      </c>
      <c r="P19" s="37" t="n">
        <f aca="false">RANK(O19,O9:O37,1)</f>
        <v>11</v>
      </c>
    </row>
    <row r="20" customFormat="false" ht="20.1" hidden="false" customHeight="true" outlineLevel="0" collapsed="false">
      <c r="A20" s="76" t="n">
        <v>75</v>
      </c>
      <c r="B20" s="64" t="s">
        <v>93</v>
      </c>
      <c r="C20" s="78" t="s">
        <v>68</v>
      </c>
      <c r="D20" s="84" t="s">
        <v>43</v>
      </c>
      <c r="E20" s="80" t="n">
        <v>24.09</v>
      </c>
      <c r="F20" s="81" t="n">
        <v>22.01</v>
      </c>
      <c r="G20" s="62" t="n">
        <f aca="false">IF(F20="",E20,IF(E20&lt;F20,E20,F20))</f>
        <v>22.01</v>
      </c>
      <c r="H20" s="37" t="n">
        <f aca="false">RANK(G20,G9:G37,1)</f>
        <v>12</v>
      </c>
      <c r="I20" s="82" t="n">
        <v>42</v>
      </c>
      <c r="J20" s="77" t="s">
        <v>94</v>
      </c>
      <c r="K20" s="78" t="s">
        <v>70</v>
      </c>
      <c r="L20" s="79" t="s">
        <v>71</v>
      </c>
      <c r="M20" s="80" t="n">
        <v>47.2</v>
      </c>
      <c r="N20" s="80" t="n">
        <v>26.36</v>
      </c>
      <c r="O20" s="62" t="n">
        <f aca="false">IF(N20="",M20,IF(M20&lt;N20,M20,N20))</f>
        <v>26.36</v>
      </c>
      <c r="P20" s="37" t="n">
        <f aca="false">RANK(O20,O9:O37,1)</f>
        <v>12</v>
      </c>
    </row>
    <row r="21" customFormat="false" ht="20.1" hidden="false" customHeight="true" outlineLevel="0" collapsed="false">
      <c r="A21" s="76" t="n">
        <v>80</v>
      </c>
      <c r="B21" s="77" t="s">
        <v>95</v>
      </c>
      <c r="C21" s="78" t="s">
        <v>68</v>
      </c>
      <c r="D21" s="83" t="s">
        <v>58</v>
      </c>
      <c r="E21" s="80" t="n">
        <v>22.44</v>
      </c>
      <c r="F21" s="81" t="s">
        <v>39</v>
      </c>
      <c r="G21" s="62" t="n">
        <f aca="false">IF(F21="",E21,IF(E21&lt;F21,E21,F21))</f>
        <v>22.44</v>
      </c>
      <c r="H21" s="37" t="n">
        <f aca="false">RANK(G21,G9:G37,1)</f>
        <v>13</v>
      </c>
      <c r="I21" s="82" t="n">
        <v>41</v>
      </c>
      <c r="J21" s="64" t="s">
        <v>96</v>
      </c>
      <c r="K21" s="78" t="s">
        <v>70</v>
      </c>
      <c r="L21" s="84" t="s">
        <v>43</v>
      </c>
      <c r="M21" s="80" t="n">
        <v>26.39</v>
      </c>
      <c r="N21" s="80" t="n">
        <v>26.43</v>
      </c>
      <c r="O21" s="62" t="n">
        <f aca="false">IF(N21="",M21,IF(M21&lt;N21,M21,N21))</f>
        <v>26.39</v>
      </c>
      <c r="P21" s="37" t="n">
        <f aca="false">RANK(O21,O9:O37,1)</f>
        <v>13</v>
      </c>
    </row>
    <row r="22" customFormat="false" ht="20.1" hidden="false" customHeight="true" outlineLevel="0" collapsed="false">
      <c r="A22" s="76" t="n">
        <v>63</v>
      </c>
      <c r="B22" s="64" t="s">
        <v>97</v>
      </c>
      <c r="C22" s="78" t="s">
        <v>68</v>
      </c>
      <c r="D22" s="84" t="s">
        <v>18</v>
      </c>
      <c r="E22" s="80" t="n">
        <v>22.89</v>
      </c>
      <c r="F22" s="81" t="s">
        <v>39</v>
      </c>
      <c r="G22" s="62" t="n">
        <f aca="false">IF(F22="",E22,IF(E22&lt;F22,E22,F22))</f>
        <v>22.89</v>
      </c>
      <c r="H22" s="37" t="n">
        <f aca="false">RANK(G22,G9:G37,1)</f>
        <v>14</v>
      </c>
      <c r="I22" s="82" t="n">
        <v>31</v>
      </c>
      <c r="J22" s="77" t="s">
        <v>98</v>
      </c>
      <c r="K22" s="78" t="s">
        <v>70</v>
      </c>
      <c r="L22" s="84" t="s">
        <v>23</v>
      </c>
      <c r="M22" s="80" t="n">
        <v>31.12</v>
      </c>
      <c r="N22" s="80" t="n">
        <v>27.65</v>
      </c>
      <c r="O22" s="62" t="n">
        <f aca="false">IF(N22="",M22,IF(M22&lt;N22,M22,N22))</f>
        <v>27.65</v>
      </c>
      <c r="P22" s="37" t="n">
        <f aca="false">RANK(O22,O9:O37,1)</f>
        <v>14</v>
      </c>
    </row>
    <row r="23" customFormat="false" ht="20.1" hidden="false" customHeight="true" outlineLevel="0" collapsed="false">
      <c r="A23" s="76" t="n">
        <v>74</v>
      </c>
      <c r="B23" s="64" t="s">
        <v>99</v>
      </c>
      <c r="C23" s="78" t="s">
        <v>68</v>
      </c>
      <c r="D23" s="85" t="s">
        <v>58</v>
      </c>
      <c r="E23" s="80" t="n">
        <v>23.46</v>
      </c>
      <c r="F23" s="81" t="n">
        <v>22.94</v>
      </c>
      <c r="G23" s="62" t="n">
        <f aca="false">IF(F23="",E23,IF(E23&lt;F23,E23,F23))</f>
        <v>22.94</v>
      </c>
      <c r="H23" s="37" t="n">
        <f aca="false">RANK(G23,G9:G37,1)</f>
        <v>15</v>
      </c>
      <c r="I23" s="82" t="n">
        <v>44</v>
      </c>
      <c r="J23" s="86" t="s">
        <v>100</v>
      </c>
      <c r="K23" s="78" t="s">
        <v>70</v>
      </c>
      <c r="L23" s="87" t="s">
        <v>16</v>
      </c>
      <c r="M23" s="80" t="n">
        <v>28.27</v>
      </c>
      <c r="N23" s="80" t="n">
        <v>29.63</v>
      </c>
      <c r="O23" s="62" t="n">
        <f aca="false">IF(N23="",M23,IF(M23&lt;N23,M23,N23))</f>
        <v>28.27</v>
      </c>
      <c r="P23" s="37" t="n">
        <f aca="false">RANK(O23,O9:O37,1)</f>
        <v>15</v>
      </c>
    </row>
    <row r="24" customFormat="false" ht="20.1" hidden="false" customHeight="true" outlineLevel="0" collapsed="false">
      <c r="A24" s="76" t="n">
        <v>72</v>
      </c>
      <c r="B24" s="86" t="s">
        <v>101</v>
      </c>
      <c r="C24" s="78" t="s">
        <v>68</v>
      </c>
      <c r="D24" s="87" t="s">
        <v>16</v>
      </c>
      <c r="E24" s="80" t="s">
        <v>39</v>
      </c>
      <c r="F24" s="81" t="n">
        <v>23.34</v>
      </c>
      <c r="G24" s="62" t="n">
        <f aca="false">IF(F24="",E24,IF(E24&lt;F24,E24,F24))</f>
        <v>23.34</v>
      </c>
      <c r="H24" s="37" t="n">
        <f aca="false">RANK(G24,G9:G37,1)</f>
        <v>16</v>
      </c>
      <c r="I24" s="82" t="n">
        <v>43</v>
      </c>
      <c r="J24" s="77" t="s">
        <v>102</v>
      </c>
      <c r="K24" s="78" t="s">
        <v>70</v>
      </c>
      <c r="L24" s="79" t="s">
        <v>23</v>
      </c>
      <c r="M24" s="80" t="s">
        <v>39</v>
      </c>
      <c r="N24" s="80" t="n">
        <v>29.66</v>
      </c>
      <c r="O24" s="62" t="n">
        <f aca="false">IF(N24="",M24,IF(M24&lt;N24,M24,N24))</f>
        <v>29.66</v>
      </c>
      <c r="P24" s="37" t="n">
        <f aca="false">RANK(O24,O9:O37,1)</f>
        <v>16</v>
      </c>
    </row>
    <row r="25" customFormat="false" ht="20.1" hidden="false" customHeight="true" outlineLevel="0" collapsed="false">
      <c r="A25" s="76" t="n">
        <v>79</v>
      </c>
      <c r="B25" s="64" t="s">
        <v>103</v>
      </c>
      <c r="C25" s="78" t="s">
        <v>68</v>
      </c>
      <c r="D25" s="84" t="s">
        <v>71</v>
      </c>
      <c r="E25" s="80" t="n">
        <v>23.42</v>
      </c>
      <c r="F25" s="81" t="n">
        <v>25.8</v>
      </c>
      <c r="G25" s="62" t="n">
        <f aca="false">IF(F25="",E25,IF(E25&lt;F25,E25,F25))</f>
        <v>23.42</v>
      </c>
      <c r="H25" s="37" t="n">
        <f aca="false">RANK(G25,G9:G37,1)</f>
        <v>17</v>
      </c>
      <c r="I25" s="82" t="n">
        <v>33</v>
      </c>
      <c r="J25" s="64" t="s">
        <v>104</v>
      </c>
      <c r="K25" s="78" t="s">
        <v>70</v>
      </c>
      <c r="L25" s="84" t="s">
        <v>32</v>
      </c>
      <c r="M25" s="80" t="n">
        <v>31.26</v>
      </c>
      <c r="N25" s="80" t="n">
        <v>32.48</v>
      </c>
      <c r="O25" s="62" t="n">
        <f aca="false">IF(N25="",M25,IF(M25&lt;N25,M25,N25))</f>
        <v>31.26</v>
      </c>
      <c r="P25" s="37" t="n">
        <f aca="false">RANK(O25,O9:O37,1)</f>
        <v>17</v>
      </c>
    </row>
    <row r="26" customFormat="false" ht="20.1" hidden="false" customHeight="true" outlineLevel="0" collapsed="false">
      <c r="A26" s="76" t="n">
        <v>88</v>
      </c>
      <c r="B26" s="64" t="s">
        <v>105</v>
      </c>
      <c r="C26" s="78" t="s">
        <v>68</v>
      </c>
      <c r="D26" s="84" t="s">
        <v>32</v>
      </c>
      <c r="E26" s="80" t="n">
        <v>25.09</v>
      </c>
      <c r="F26" s="81" t="s">
        <v>39</v>
      </c>
      <c r="G26" s="62" t="n">
        <f aca="false">IF(F26="",E26,IF(E26&lt;F26,E26,F26))</f>
        <v>25.09</v>
      </c>
      <c r="H26" s="37" t="n">
        <f aca="false">RANK(G26,G9:G37,1)</f>
        <v>18</v>
      </c>
      <c r="I26" s="82" t="n">
        <v>46</v>
      </c>
      <c r="J26" s="77" t="s">
        <v>106</v>
      </c>
      <c r="K26" s="78" t="s">
        <v>70</v>
      </c>
      <c r="L26" s="79" t="s">
        <v>23</v>
      </c>
      <c r="M26" s="80" t="n">
        <v>38.42</v>
      </c>
      <c r="N26" s="80" t="n">
        <v>33.24</v>
      </c>
      <c r="O26" s="62" t="n">
        <f aca="false">IF(N26="",M26,IF(M26&lt;N26,M26,N26))</f>
        <v>33.24</v>
      </c>
      <c r="P26" s="37" t="n">
        <f aca="false">RANK(O26,O9:O37,1)</f>
        <v>18</v>
      </c>
    </row>
    <row r="27" customFormat="false" ht="20.1" hidden="false" customHeight="true" outlineLevel="0" collapsed="false">
      <c r="A27" s="76" t="n">
        <v>61</v>
      </c>
      <c r="B27" s="77" t="s">
        <v>107</v>
      </c>
      <c r="C27" s="78" t="s">
        <v>68</v>
      </c>
      <c r="D27" s="79" t="s">
        <v>71</v>
      </c>
      <c r="E27" s="80" t="n">
        <v>25.24</v>
      </c>
      <c r="F27" s="81" t="n">
        <v>29.1</v>
      </c>
      <c r="G27" s="62" t="n">
        <f aca="false">IF(F27="",E27,IF(E27&lt;F27,E27,F27))</f>
        <v>25.24</v>
      </c>
      <c r="H27" s="37" t="n">
        <f aca="false">RANK(G27,G9:G37,1)</f>
        <v>19</v>
      </c>
      <c r="I27" s="82" t="n">
        <v>45</v>
      </c>
      <c r="J27" s="77" t="s">
        <v>108</v>
      </c>
      <c r="K27" s="78" t="s">
        <v>70</v>
      </c>
      <c r="L27" s="79" t="s">
        <v>32</v>
      </c>
      <c r="M27" s="80" t="s">
        <v>39</v>
      </c>
      <c r="N27" s="80" t="n">
        <v>54.27</v>
      </c>
      <c r="O27" s="62" t="n">
        <f aca="false">IF(N27="",M27,IF(M27&lt;N27,M27,N27))</f>
        <v>54.27</v>
      </c>
      <c r="P27" s="37" t="n">
        <f aca="false">RANK(O27,O9:O37,1)</f>
        <v>19</v>
      </c>
    </row>
    <row r="28" customFormat="false" ht="20.1" hidden="false" customHeight="true" outlineLevel="0" collapsed="false">
      <c r="A28" s="76" t="n">
        <v>83</v>
      </c>
      <c r="B28" s="64" t="s">
        <v>109</v>
      </c>
      <c r="C28" s="78" t="s">
        <v>68</v>
      </c>
      <c r="D28" s="84" t="s">
        <v>23</v>
      </c>
      <c r="E28" s="80" t="n">
        <v>28.59</v>
      </c>
      <c r="F28" s="81" t="n">
        <v>26.99</v>
      </c>
      <c r="G28" s="62" t="n">
        <f aca="false">IF(F28="",E28,IF(E28&lt;F28,E28,F28))</f>
        <v>26.99</v>
      </c>
      <c r="H28" s="37" t="n">
        <f aca="false">RANK(G28,G9:G37,1)</f>
        <v>20</v>
      </c>
      <c r="I28" s="82" t="n">
        <v>48</v>
      </c>
      <c r="J28" s="88" t="s">
        <v>110</v>
      </c>
      <c r="K28" s="89" t="s">
        <v>70</v>
      </c>
      <c r="L28" s="90" t="s">
        <v>71</v>
      </c>
      <c r="M28" s="91" t="s">
        <v>39</v>
      </c>
      <c r="N28" s="91" t="s">
        <v>39</v>
      </c>
      <c r="O28" s="92" t="str">
        <f aca="false">IF(N28="",M28,IF(M28&lt;N28,M28,N28))</f>
        <v>NP</v>
      </c>
      <c r="P28" s="37" t="n">
        <v>20</v>
      </c>
    </row>
    <row r="29" customFormat="false" ht="20.1" hidden="false" customHeight="true" outlineLevel="0" collapsed="false">
      <c r="A29" s="76" t="n">
        <v>76</v>
      </c>
      <c r="B29" s="64" t="s">
        <v>111</v>
      </c>
      <c r="C29" s="78" t="s">
        <v>68</v>
      </c>
      <c r="D29" s="84" t="s">
        <v>71</v>
      </c>
      <c r="E29" s="80" t="s">
        <v>39</v>
      </c>
      <c r="F29" s="81" t="n">
        <v>28.47</v>
      </c>
      <c r="G29" s="62" t="n">
        <f aca="false">IF(F29="",E29,IF(E29&lt;F29,E29,F29))</f>
        <v>28.47</v>
      </c>
      <c r="H29" s="37" t="n">
        <f aca="false">RANK(G29,G9:G37,1)</f>
        <v>21</v>
      </c>
    </row>
    <row r="30" customFormat="false" ht="20.1" hidden="false" customHeight="true" outlineLevel="0" collapsed="false">
      <c r="A30" s="76" t="n">
        <v>78</v>
      </c>
      <c r="B30" s="86" t="s">
        <v>112</v>
      </c>
      <c r="C30" s="78" t="s">
        <v>68</v>
      </c>
      <c r="D30" s="67" t="s">
        <v>16</v>
      </c>
      <c r="E30" s="80" t="n">
        <v>30.69</v>
      </c>
      <c r="F30" s="81" t="s">
        <v>39</v>
      </c>
      <c r="G30" s="62" t="n">
        <f aca="false">IF(F30="",E30,IF(E30&lt;F30,E30,F30))</f>
        <v>30.69</v>
      </c>
      <c r="H30" s="37" t="n">
        <f aca="false">RANK(G30,G9:G37,1)</f>
        <v>22</v>
      </c>
    </row>
    <row r="31" customFormat="false" ht="20.1" hidden="false" customHeight="true" outlineLevel="0" collapsed="false">
      <c r="A31" s="76" t="n">
        <v>84</v>
      </c>
      <c r="B31" s="86" t="s">
        <v>113</v>
      </c>
      <c r="C31" s="78" t="s">
        <v>68</v>
      </c>
      <c r="D31" s="87" t="s">
        <v>16</v>
      </c>
      <c r="E31" s="80" t="s">
        <v>39</v>
      </c>
      <c r="F31" s="81" t="n">
        <v>35.18</v>
      </c>
      <c r="G31" s="62" t="n">
        <f aca="false">IF(F31="",E31,IF(E31&lt;F31,E31,F31))</f>
        <v>35.18</v>
      </c>
      <c r="H31" s="37" t="n">
        <f aca="false">RANK(G31,G9:G37,1)</f>
        <v>23</v>
      </c>
    </row>
    <row r="32" customFormat="false" ht="20.1" hidden="false" customHeight="true" outlineLevel="0" collapsed="false">
      <c r="A32" s="76" t="n">
        <v>65</v>
      </c>
      <c r="B32" s="64" t="s">
        <v>114</v>
      </c>
      <c r="C32" s="78" t="s">
        <v>68</v>
      </c>
      <c r="D32" s="85" t="s">
        <v>58</v>
      </c>
      <c r="E32" s="80" t="s">
        <v>39</v>
      </c>
      <c r="F32" s="81" t="n">
        <v>36.11</v>
      </c>
      <c r="G32" s="62" t="n">
        <f aca="false">IF(F32="",E32,IF(E32&lt;F32,E32,F32))</f>
        <v>36.11</v>
      </c>
      <c r="H32" s="37" t="n">
        <f aca="false">RANK(G32,G9:G37,1)</f>
        <v>24</v>
      </c>
    </row>
    <row r="33" customFormat="false" ht="20.1" hidden="false" customHeight="true" outlineLevel="0" collapsed="false">
      <c r="A33" s="76" t="n">
        <v>85</v>
      </c>
      <c r="B33" s="77" t="s">
        <v>115</v>
      </c>
      <c r="C33" s="78" t="s">
        <v>68</v>
      </c>
      <c r="D33" s="79" t="s">
        <v>71</v>
      </c>
      <c r="E33" s="80" t="n">
        <v>37.59</v>
      </c>
      <c r="F33" s="81" t="s">
        <v>39</v>
      </c>
      <c r="G33" s="62" t="n">
        <f aca="false">IF(F33="",E33,IF(E33&lt;F33,E33,F33))</f>
        <v>37.59</v>
      </c>
      <c r="H33" s="37" t="n">
        <f aca="false">RANK(G33,G9:G37,1)</f>
        <v>25</v>
      </c>
    </row>
    <row r="34" customFormat="false" ht="20.1" hidden="false" customHeight="true" outlineLevel="0" collapsed="false">
      <c r="A34" s="76" t="n">
        <v>71</v>
      </c>
      <c r="B34" s="64" t="s">
        <v>116</v>
      </c>
      <c r="C34" s="78" t="s">
        <v>68</v>
      </c>
      <c r="D34" s="85" t="s">
        <v>58</v>
      </c>
      <c r="E34" s="80" t="n">
        <v>40.99</v>
      </c>
      <c r="F34" s="81" t="n">
        <v>48.51</v>
      </c>
      <c r="G34" s="62" t="n">
        <f aca="false">IF(F34="",E34,IF(E34&lt;F34,E34,F34))</f>
        <v>40.99</v>
      </c>
      <c r="H34" s="37" t="n">
        <f aca="false">RANK(G34,G9:G37,1)</f>
        <v>26</v>
      </c>
    </row>
    <row r="35" customFormat="false" ht="20.1" hidden="false" customHeight="true" outlineLevel="0" collapsed="false">
      <c r="A35" s="76" t="n">
        <v>73</v>
      </c>
      <c r="B35" s="64" t="s">
        <v>117</v>
      </c>
      <c r="C35" s="78" t="s">
        <v>68</v>
      </c>
      <c r="D35" s="84" t="s">
        <v>71</v>
      </c>
      <c r="E35" s="80" t="n">
        <v>47.18</v>
      </c>
      <c r="F35" s="81" t="n">
        <v>41.93</v>
      </c>
      <c r="G35" s="62" t="n">
        <f aca="false">IF(F35="",E35,IF(E35&lt;F35,E35,F35))</f>
        <v>41.93</v>
      </c>
      <c r="H35" s="37" t="n">
        <f aca="false">RANK(G35,G9:G37,1)</f>
        <v>27</v>
      </c>
    </row>
    <row r="36" customFormat="false" ht="20.1" hidden="false" customHeight="true" outlineLevel="0" collapsed="false">
      <c r="A36" s="76" t="n">
        <v>70</v>
      </c>
      <c r="B36" s="77" t="s">
        <v>118</v>
      </c>
      <c r="C36" s="78" t="s">
        <v>68</v>
      </c>
      <c r="D36" s="84" t="s">
        <v>71</v>
      </c>
      <c r="E36" s="80" t="s">
        <v>39</v>
      </c>
      <c r="F36" s="81" t="s">
        <v>39</v>
      </c>
      <c r="G36" s="62" t="str">
        <f aca="false">IF(F36="",E36,IF(E36&lt;F36,E36,F36))</f>
        <v>NP</v>
      </c>
      <c r="H36" s="37" t="n">
        <v>28</v>
      </c>
    </row>
    <row r="37" customFormat="false" ht="20.1" hidden="false" customHeight="true" outlineLevel="0" collapsed="false">
      <c r="A37" s="93" t="n">
        <v>87</v>
      </c>
      <c r="B37" s="94" t="s">
        <v>119</v>
      </c>
      <c r="C37" s="95" t="s">
        <v>68</v>
      </c>
      <c r="D37" s="90" t="s">
        <v>43</v>
      </c>
      <c r="E37" s="91" t="s">
        <v>39</v>
      </c>
      <c r="F37" s="96" t="s">
        <v>39</v>
      </c>
      <c r="G37" s="92" t="str">
        <f aca="false">IF(F37="",E37,IF(E37&lt;F37,E37,F37))</f>
        <v>NP</v>
      </c>
      <c r="H37" s="97" t="n">
        <v>28</v>
      </c>
    </row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P1 P4:P6 H1:H3 H5:H6 P9:P2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P2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P3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conditionalFormatting sqref="H8">
    <cfRule type="cellIs" priority="11" operator="equal" aboveAverage="0" equalAverage="0" bottom="0" percent="0" rank="0" text="" dxfId="15">
      <formula>1</formula>
    </cfRule>
    <cfRule type="cellIs" priority="12" operator="equal" aboveAverage="0" equalAverage="0" bottom="0" percent="0" rank="0" text="" dxfId="16">
      <formula>2</formula>
    </cfRule>
    <cfRule type="cellIs" priority="13" operator="equal" aboveAverage="0" equalAverage="0" bottom="0" percent="0" rank="0" text="" dxfId="17">
      <formula>3</formula>
    </cfRule>
  </conditionalFormatting>
  <conditionalFormatting sqref="H7">
    <cfRule type="cellIs" priority="14" operator="equal" aboveAverage="0" equalAverage="0" bottom="0" percent="0" rank="0" text="" dxfId="18">
      <formula>1</formula>
    </cfRule>
    <cfRule type="cellIs" priority="15" operator="equal" aboveAverage="0" equalAverage="0" bottom="0" percent="0" rank="0" text="" dxfId="19">
      <formula>2</formula>
    </cfRule>
    <cfRule type="cellIs" priority="16" operator="equal" aboveAverage="0" equalAverage="0" bottom="0" percent="0" rank="0" text="" dxfId="20">
      <formula>3</formula>
    </cfRule>
  </conditionalFormatting>
  <conditionalFormatting sqref="P8">
    <cfRule type="cellIs" priority="17" operator="equal" aboveAverage="0" equalAverage="0" bottom="0" percent="0" rank="0" text="" dxfId="21">
      <formula>1</formula>
    </cfRule>
    <cfRule type="cellIs" priority="18" operator="equal" aboveAverage="0" equalAverage="0" bottom="0" percent="0" rank="0" text="" dxfId="22">
      <formula>2</formula>
    </cfRule>
    <cfRule type="cellIs" priority="19" operator="equal" aboveAverage="0" equalAverage="0" bottom="0" percent="0" rank="0" text="" dxfId="23">
      <formula>3</formula>
    </cfRule>
  </conditionalFormatting>
  <conditionalFormatting sqref="P7">
    <cfRule type="cellIs" priority="20" operator="equal" aboveAverage="0" equalAverage="0" bottom="0" percent="0" rank="0" text="" dxfId="24">
      <formula>1</formula>
    </cfRule>
    <cfRule type="cellIs" priority="21" operator="equal" aboveAverage="0" equalAverage="0" bottom="0" percent="0" rank="0" text="" dxfId="25">
      <formula>2</formula>
    </cfRule>
    <cfRule type="cellIs" priority="22" operator="equal" aboveAverage="0" equalAverage="0" bottom="0" percent="0" rank="0" text="" dxfId="26">
      <formula>3</formula>
    </cfRule>
  </conditionalFormatting>
  <conditionalFormatting sqref="H9:H37">
    <cfRule type="cellIs" priority="23" operator="equal" aboveAverage="0" equalAverage="0" bottom="0" percent="0" rank="0" text="" dxfId="27">
      <formula>1</formula>
    </cfRule>
    <cfRule type="cellIs" priority="24" operator="equal" aboveAverage="0" equalAverage="0" bottom="0" percent="0" rank="0" text="" dxfId="28">
      <formula>2</formula>
    </cfRule>
    <cfRule type="cellIs" priority="25" operator="equal" aboveAverage="0" equalAverage="0" bottom="0" percent="0" rank="0" text="" dxfId="29">
      <formula>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5" workbookViewId="0">
      <selection pane="topLeft" activeCell="E35" activeCellId="0" sqref="E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9.41"/>
    <col collapsed="false" customWidth="true" hidden="false" outlineLevel="0" max="5" min="5" style="68" width="9.14"/>
    <col collapsed="false" customWidth="true" hidden="false" outlineLevel="0" max="6" min="6" style="98" width="9.14"/>
    <col collapsed="false" customWidth="true" hidden="false" outlineLevel="0" max="7" min="7" style="0" width="11.99"/>
    <col collapsed="false" customWidth="true" hidden="false" outlineLevel="0" max="8" min="8" style="99" width="9.14"/>
    <col collapsed="false" customWidth="true" hidden="false" outlineLevel="0" max="9" min="9" style="0" width="5.85"/>
    <col collapsed="false" customWidth="true" hidden="false" outlineLevel="0" max="10" min="10" style="0" width="22.99"/>
    <col collapsed="false" customWidth="true" hidden="false" outlineLevel="0" max="11" min="11" style="0" width="5.99"/>
    <col collapsed="false" customWidth="true" hidden="false" outlineLevel="0" max="12" min="12" style="0" width="18.56"/>
    <col collapsed="false" customWidth="true" hidden="false" outlineLevel="0" max="13" min="13" style="1" width="9.14"/>
    <col collapsed="false" customWidth="true" hidden="false" outlineLevel="0" max="14" min="14" style="68" width="9.14"/>
    <col collapsed="false" customWidth="true" hidden="false" outlineLevel="0" max="15" min="15" style="0" width="10.41"/>
    <col collapsed="false" customWidth="true" hidden="false" outlineLevel="0" max="20" min="18" style="0" width="20.85"/>
  </cols>
  <sheetData>
    <row r="1" s="3" customFormat="true" ht="22.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 t="s">
        <v>51</v>
      </c>
      <c r="J1" s="5"/>
      <c r="K1" s="5"/>
      <c r="L1" s="5"/>
      <c r="M1" s="5"/>
      <c r="N1" s="5"/>
      <c r="O1" s="5"/>
      <c r="P1" s="5"/>
    </row>
    <row r="2" s="3" customFormat="true" ht="6.75" hidden="false" customHeight="true" outlineLevel="0" collapsed="false">
      <c r="A2" s="7"/>
      <c r="B2" s="45"/>
      <c r="C2" s="46"/>
      <c r="D2" s="47"/>
      <c r="E2" s="69"/>
      <c r="F2" s="69"/>
      <c r="G2" s="9"/>
      <c r="H2" s="100"/>
      <c r="I2" s="7"/>
      <c r="J2" s="70"/>
      <c r="K2" s="46"/>
      <c r="L2" s="47"/>
      <c r="M2" s="101"/>
      <c r="N2" s="69"/>
      <c r="O2" s="9"/>
      <c r="P2" s="10"/>
    </row>
    <row r="3" s="3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 t="s">
        <v>1</v>
      </c>
      <c r="J3" s="12"/>
      <c r="K3" s="12"/>
      <c r="L3" s="12"/>
      <c r="M3" s="12"/>
      <c r="N3" s="12"/>
      <c r="O3" s="12"/>
      <c r="P3" s="12"/>
    </row>
    <row r="4" s="3" customFormat="true" ht="6.75" hidden="false" customHeight="true" outlineLevel="0" collapsed="false">
      <c r="E4" s="68"/>
      <c r="F4" s="68"/>
      <c r="H4" s="102"/>
      <c r="I4" s="7"/>
      <c r="J4" s="14"/>
      <c r="K4" s="13"/>
      <c r="L4" s="14"/>
      <c r="M4" s="14"/>
      <c r="N4" s="71"/>
      <c r="O4" s="14"/>
      <c r="P4" s="14"/>
    </row>
    <row r="5" s="3" customFormat="true" ht="19.5" hidden="false" customHeight="false" outlineLevel="0" collapsed="false">
      <c r="A5" s="15" t="s">
        <v>120</v>
      </c>
      <c r="B5" s="15"/>
      <c r="C5" s="15"/>
      <c r="D5" s="15"/>
      <c r="E5" s="15"/>
      <c r="F5" s="15"/>
      <c r="G5" s="15"/>
      <c r="H5" s="15"/>
      <c r="I5" s="15" t="s">
        <v>121</v>
      </c>
      <c r="J5" s="15"/>
      <c r="K5" s="15"/>
      <c r="L5" s="15"/>
      <c r="M5" s="15"/>
      <c r="N5" s="15"/>
      <c r="O5" s="15"/>
      <c r="P5" s="15"/>
    </row>
    <row r="6" s="3" customFormat="true" ht="7.5" hidden="false" customHeight="true" outlineLevel="0" collapsed="false">
      <c r="A6" s="7"/>
      <c r="B6" s="16"/>
      <c r="C6" s="16"/>
      <c r="D6" s="17"/>
      <c r="E6" s="18"/>
      <c r="F6" s="18"/>
      <c r="G6" s="18"/>
      <c r="H6" s="100"/>
      <c r="I6" s="7"/>
      <c r="J6" s="17"/>
      <c r="K6" s="16"/>
      <c r="L6" s="17"/>
      <c r="M6" s="17"/>
      <c r="N6" s="18"/>
      <c r="O6" s="18"/>
      <c r="P6" s="48"/>
    </row>
    <row r="7" s="3" customFormat="true" ht="32.25" hidden="false" customHeight="true" outlineLevel="0" collapsed="false">
      <c r="A7" s="103" t="s">
        <v>4</v>
      </c>
      <c r="B7" s="104" t="s">
        <v>53</v>
      </c>
      <c r="C7" s="105" t="s">
        <v>54</v>
      </c>
      <c r="D7" s="106" t="s">
        <v>5</v>
      </c>
      <c r="E7" s="107" t="s">
        <v>6</v>
      </c>
      <c r="F7" s="107" t="s">
        <v>7</v>
      </c>
      <c r="G7" s="108" t="s">
        <v>8</v>
      </c>
      <c r="H7" s="108"/>
      <c r="I7" s="49" t="s">
        <v>4</v>
      </c>
      <c r="J7" s="51" t="s">
        <v>53</v>
      </c>
      <c r="K7" s="51" t="s">
        <v>54</v>
      </c>
      <c r="L7" s="51" t="s">
        <v>5</v>
      </c>
      <c r="M7" s="52" t="s">
        <v>6</v>
      </c>
      <c r="N7" s="72" t="s">
        <v>7</v>
      </c>
      <c r="O7" s="73" t="s">
        <v>8</v>
      </c>
      <c r="P7" s="73"/>
    </row>
    <row r="8" s="3" customFormat="true" ht="25.5" hidden="false" customHeight="false" outlineLevel="0" collapsed="false">
      <c r="A8" s="103"/>
      <c r="B8" s="104"/>
      <c r="C8" s="105"/>
      <c r="D8" s="106"/>
      <c r="E8" s="107"/>
      <c r="F8" s="107"/>
      <c r="G8" s="74" t="s">
        <v>9</v>
      </c>
      <c r="H8" s="109" t="s">
        <v>10</v>
      </c>
      <c r="I8" s="49"/>
      <c r="J8" s="51"/>
      <c r="K8" s="51"/>
      <c r="L8" s="51"/>
      <c r="M8" s="52"/>
      <c r="N8" s="72"/>
      <c r="O8" s="74" t="s">
        <v>9</v>
      </c>
      <c r="P8" s="75" t="s">
        <v>10</v>
      </c>
    </row>
    <row r="9" customFormat="false" ht="20.1" hidden="false" customHeight="true" outlineLevel="0" collapsed="false">
      <c r="A9" s="110" t="n">
        <v>16</v>
      </c>
      <c r="B9" s="111" t="s">
        <v>122</v>
      </c>
      <c r="C9" s="112" t="s">
        <v>123</v>
      </c>
      <c r="D9" s="113" t="s">
        <v>58</v>
      </c>
      <c r="E9" s="80" t="n">
        <v>13.54</v>
      </c>
      <c r="F9" s="80" t="n">
        <v>12.91</v>
      </c>
      <c r="G9" s="62" t="n">
        <f aca="false">IF(F9="",E9,IF(E9&lt;F9,E9,F9))</f>
        <v>12.91</v>
      </c>
      <c r="H9" s="114" t="n">
        <f aca="false">RANK(G9,G9:G38,1)</f>
        <v>1</v>
      </c>
      <c r="I9" s="110" t="n">
        <v>19</v>
      </c>
      <c r="J9" s="57" t="s">
        <v>124</v>
      </c>
      <c r="K9" s="112" t="s">
        <v>125</v>
      </c>
      <c r="L9" s="59" t="s">
        <v>43</v>
      </c>
      <c r="M9" s="115" t="n">
        <v>12.64</v>
      </c>
      <c r="N9" s="80" t="n">
        <v>11.91</v>
      </c>
      <c r="O9" s="62" t="n">
        <f aca="false">IF(N9="",M9,IF(M9&lt;N9,M9,N9))</f>
        <v>11.91</v>
      </c>
      <c r="P9" s="34" t="n">
        <f aca="false">RANK(O9,O9:O38,1)</f>
        <v>1</v>
      </c>
    </row>
    <row r="10" customFormat="false" ht="20.1" hidden="false" customHeight="true" outlineLevel="0" collapsed="false">
      <c r="A10" s="110" t="n">
        <v>19</v>
      </c>
      <c r="B10" s="111" t="s">
        <v>126</v>
      </c>
      <c r="C10" s="112" t="s">
        <v>123</v>
      </c>
      <c r="D10" s="113" t="s">
        <v>58</v>
      </c>
      <c r="E10" s="80" t="n">
        <v>17.79</v>
      </c>
      <c r="F10" s="116" t="n">
        <v>13.53</v>
      </c>
      <c r="G10" s="62" t="n">
        <f aca="false">IF(F10="",E10,IF(E10&lt;F10,E10,F10))</f>
        <v>13.53</v>
      </c>
      <c r="H10" s="114" t="n">
        <f aca="false">RANK(G10,G9:G38,1)</f>
        <v>2</v>
      </c>
      <c r="I10" s="110" t="n">
        <v>16</v>
      </c>
      <c r="J10" s="57" t="s">
        <v>127</v>
      </c>
      <c r="K10" s="112" t="s">
        <v>125</v>
      </c>
      <c r="L10" s="65" t="s">
        <v>58</v>
      </c>
      <c r="M10" s="115" t="n">
        <v>14.45</v>
      </c>
      <c r="N10" s="80" t="s">
        <v>39</v>
      </c>
      <c r="O10" s="62" t="n">
        <f aca="false">IF(N10="",M10,IF(M10&lt;N10,M10,N10))</f>
        <v>14.45</v>
      </c>
      <c r="P10" s="34" t="n">
        <f aca="false">RANK(O10,O9:O38,1)</f>
        <v>2</v>
      </c>
    </row>
    <row r="11" customFormat="false" ht="20.1" hidden="false" customHeight="true" outlineLevel="0" collapsed="false">
      <c r="A11" s="110" t="n">
        <v>9</v>
      </c>
      <c r="B11" s="77" t="s">
        <v>128</v>
      </c>
      <c r="C11" s="112" t="s">
        <v>123</v>
      </c>
      <c r="D11" s="117" t="s">
        <v>71</v>
      </c>
      <c r="E11" s="80" t="n">
        <v>15.64</v>
      </c>
      <c r="F11" s="116" t="n">
        <v>15.1</v>
      </c>
      <c r="G11" s="62" t="n">
        <f aca="false">IF(F11="",E11,IF(E11&lt;F11,E11,F11))</f>
        <v>15.1</v>
      </c>
      <c r="H11" s="114" t="n">
        <f aca="false">RANK(G11,G9:G38,1)</f>
        <v>3</v>
      </c>
      <c r="I11" s="110" t="n">
        <v>2</v>
      </c>
      <c r="J11" s="64" t="s">
        <v>129</v>
      </c>
      <c r="K11" s="112" t="s">
        <v>125</v>
      </c>
      <c r="L11" s="59" t="s">
        <v>75</v>
      </c>
      <c r="M11" s="115" t="n">
        <v>21.13</v>
      </c>
      <c r="N11" s="80" t="n">
        <v>14.94</v>
      </c>
      <c r="O11" s="62" t="n">
        <f aca="false">IF(N11="",M11,IF(M11&lt;N11,M11,N11))</f>
        <v>14.94</v>
      </c>
      <c r="P11" s="34" t="n">
        <f aca="false">RANK(O11,O9:O38,1)</f>
        <v>3</v>
      </c>
    </row>
    <row r="12" customFormat="false" ht="20.1" hidden="false" customHeight="true" outlineLevel="0" collapsed="false">
      <c r="A12" s="110" t="n">
        <v>4</v>
      </c>
      <c r="B12" s="111" t="s">
        <v>130</v>
      </c>
      <c r="C12" s="112" t="s">
        <v>123</v>
      </c>
      <c r="D12" s="113" t="s">
        <v>58</v>
      </c>
      <c r="E12" s="80" t="n">
        <v>15.12</v>
      </c>
      <c r="F12" s="80" t="s">
        <v>39</v>
      </c>
      <c r="G12" s="62" t="n">
        <f aca="false">IF(F12="",E12,IF(E12&lt;F12,E12,F12))</f>
        <v>15.12</v>
      </c>
      <c r="H12" s="114" t="n">
        <f aca="false">RANK(G12,G9:G38,1)</f>
        <v>4</v>
      </c>
      <c r="I12" s="110" t="n">
        <v>18</v>
      </c>
      <c r="J12" s="64" t="s">
        <v>131</v>
      </c>
      <c r="K12" s="112" t="s">
        <v>125</v>
      </c>
      <c r="L12" s="59" t="s">
        <v>18</v>
      </c>
      <c r="M12" s="115" t="n">
        <v>17.39</v>
      </c>
      <c r="N12" s="80" t="n">
        <v>15.25</v>
      </c>
      <c r="O12" s="62" t="n">
        <f aca="false">IF(N12="",M12,IF(M12&lt;N12,M12,N12))</f>
        <v>15.25</v>
      </c>
      <c r="P12" s="34" t="n">
        <f aca="false">RANK(O12,O9:O38,1)</f>
        <v>4</v>
      </c>
    </row>
    <row r="13" customFormat="false" ht="20.1" hidden="false" customHeight="true" outlineLevel="0" collapsed="false">
      <c r="A13" s="110" t="n">
        <v>3</v>
      </c>
      <c r="B13" s="77" t="s">
        <v>132</v>
      </c>
      <c r="C13" s="112" t="s">
        <v>123</v>
      </c>
      <c r="D13" s="117" t="s">
        <v>71</v>
      </c>
      <c r="E13" s="80" t="n">
        <v>26.57</v>
      </c>
      <c r="F13" s="116" t="n">
        <v>15.49</v>
      </c>
      <c r="G13" s="62" t="n">
        <f aca="false">IF(F13="",E13,IF(E13&lt;F13,E13,F13))</f>
        <v>15.49</v>
      </c>
      <c r="H13" s="114" t="n">
        <f aca="false">RANK(G13,G9:G38,1)</f>
        <v>5</v>
      </c>
      <c r="I13" s="110" t="n">
        <v>1</v>
      </c>
      <c r="J13" s="57" t="s">
        <v>133</v>
      </c>
      <c r="K13" s="112" t="s">
        <v>125</v>
      </c>
      <c r="L13" s="59" t="s">
        <v>43</v>
      </c>
      <c r="M13" s="115" t="n">
        <v>15.36</v>
      </c>
      <c r="N13" s="80" t="s">
        <v>39</v>
      </c>
      <c r="O13" s="62" t="n">
        <f aca="false">IF(N13="",M13,IF(M13&lt;N13,M13,N13))</f>
        <v>15.36</v>
      </c>
      <c r="P13" s="34" t="n">
        <f aca="false">RANK(O13,O9:O38,1)</f>
        <v>5</v>
      </c>
    </row>
    <row r="14" customFormat="false" ht="20.1" hidden="false" customHeight="true" outlineLevel="0" collapsed="false">
      <c r="A14" s="110" t="n">
        <v>12</v>
      </c>
      <c r="B14" s="111" t="s">
        <v>134</v>
      </c>
      <c r="C14" s="112" t="s">
        <v>123</v>
      </c>
      <c r="D14" s="117" t="s">
        <v>135</v>
      </c>
      <c r="E14" s="80" t="s">
        <v>39</v>
      </c>
      <c r="F14" s="80" t="n">
        <v>15.49</v>
      </c>
      <c r="G14" s="62" t="n">
        <f aca="false">IF(F14="",E14,IF(E14&lt;F14,E14,F14))</f>
        <v>15.49</v>
      </c>
      <c r="H14" s="114" t="n">
        <f aca="false">RANK(G14,G9:G38,1)</f>
        <v>5</v>
      </c>
      <c r="I14" s="110" t="n">
        <v>20</v>
      </c>
      <c r="J14" s="64" t="s">
        <v>136</v>
      </c>
      <c r="K14" s="112" t="s">
        <v>125</v>
      </c>
      <c r="L14" s="59" t="s">
        <v>71</v>
      </c>
      <c r="M14" s="115" t="n">
        <v>15.44</v>
      </c>
      <c r="N14" s="80" t="n">
        <v>15.5</v>
      </c>
      <c r="O14" s="62" t="n">
        <f aca="false">IF(N14="",M14,IF(M14&lt;N14,M14,N14))</f>
        <v>15.44</v>
      </c>
      <c r="P14" s="34" t="n">
        <f aca="false">RANK(O14,O9:O38,1)</f>
        <v>6</v>
      </c>
    </row>
    <row r="15" customFormat="false" ht="20.1" hidden="false" customHeight="true" outlineLevel="0" collapsed="false">
      <c r="A15" s="110" t="n">
        <v>5</v>
      </c>
      <c r="B15" s="77" t="s">
        <v>137</v>
      </c>
      <c r="C15" s="112" t="s">
        <v>123</v>
      </c>
      <c r="D15" s="117" t="s">
        <v>18</v>
      </c>
      <c r="E15" s="80" t="n">
        <v>15.93</v>
      </c>
      <c r="F15" s="80" t="n">
        <v>16.75</v>
      </c>
      <c r="G15" s="62" t="n">
        <f aca="false">IF(F15="",E15,IF(E15&lt;F15,E15,F15))</f>
        <v>15.93</v>
      </c>
      <c r="H15" s="114" t="n">
        <f aca="false">RANK(G15,G9:G38,1)</f>
        <v>7</v>
      </c>
      <c r="I15" s="110" t="n">
        <v>17</v>
      </c>
      <c r="J15" s="64" t="s">
        <v>138</v>
      </c>
      <c r="K15" s="112" t="s">
        <v>125</v>
      </c>
      <c r="L15" s="59" t="s">
        <v>135</v>
      </c>
      <c r="M15" s="115" t="n">
        <v>15.56</v>
      </c>
      <c r="N15" s="80" t="s">
        <v>39</v>
      </c>
      <c r="O15" s="62" t="n">
        <f aca="false">IF(N15="",M15,IF(M15&lt;N15,M15,N15))</f>
        <v>15.56</v>
      </c>
      <c r="P15" s="34" t="n">
        <f aca="false">RANK(O15,O9:O38,1)</f>
        <v>7</v>
      </c>
    </row>
    <row r="16" customFormat="false" ht="20.1" hidden="false" customHeight="true" outlineLevel="0" collapsed="false">
      <c r="A16" s="110" t="n">
        <v>7</v>
      </c>
      <c r="B16" s="111" t="s">
        <v>139</v>
      </c>
      <c r="C16" s="112" t="s">
        <v>123</v>
      </c>
      <c r="D16" s="113" t="s">
        <v>58</v>
      </c>
      <c r="E16" s="80" t="n">
        <v>18.3</v>
      </c>
      <c r="F16" s="116" t="n">
        <v>16.04</v>
      </c>
      <c r="G16" s="62" t="n">
        <f aca="false">IF(F16="",E16,IF(E16&lt;F16,E16,F16))</f>
        <v>16.04</v>
      </c>
      <c r="H16" s="114" t="n">
        <f aca="false">RANK(G16,G9:G38,1)</f>
        <v>8</v>
      </c>
      <c r="I16" s="110" t="n">
        <v>11</v>
      </c>
      <c r="J16" s="64" t="s">
        <v>140</v>
      </c>
      <c r="K16" s="112" t="s">
        <v>125</v>
      </c>
      <c r="L16" s="59" t="s">
        <v>135</v>
      </c>
      <c r="M16" s="115" t="n">
        <v>15.57</v>
      </c>
      <c r="N16" s="80" t="n">
        <v>17.51</v>
      </c>
      <c r="O16" s="62" t="n">
        <f aca="false">IF(N16="",M16,IF(M16&lt;N16,M16,N16))</f>
        <v>15.57</v>
      </c>
      <c r="P16" s="34" t="n">
        <f aca="false">RANK(O16,O9:O38,1)</f>
        <v>8</v>
      </c>
    </row>
    <row r="17" customFormat="false" ht="20.1" hidden="false" customHeight="true" outlineLevel="0" collapsed="false">
      <c r="A17" s="110" t="n">
        <v>2</v>
      </c>
      <c r="B17" s="77" t="s">
        <v>141</v>
      </c>
      <c r="C17" s="112" t="s">
        <v>123</v>
      </c>
      <c r="D17" s="117" t="s">
        <v>43</v>
      </c>
      <c r="E17" s="80" t="n">
        <v>16.08</v>
      </c>
      <c r="F17" s="116" t="n">
        <v>16.43</v>
      </c>
      <c r="G17" s="62" t="n">
        <f aca="false">IF(F17="",E17,IF(E17&lt;F17,E17,F17))</f>
        <v>16.08</v>
      </c>
      <c r="H17" s="114" t="n">
        <f aca="false">RANK(G17,G9:G38,1)</f>
        <v>9</v>
      </c>
      <c r="I17" s="110" t="n">
        <v>23</v>
      </c>
      <c r="J17" s="57" t="s">
        <v>142</v>
      </c>
      <c r="K17" s="112" t="s">
        <v>125</v>
      </c>
      <c r="L17" s="65" t="s">
        <v>23</v>
      </c>
      <c r="M17" s="115" t="n">
        <v>15.99</v>
      </c>
      <c r="N17" s="80" t="n">
        <v>20.51</v>
      </c>
      <c r="O17" s="62" t="n">
        <f aca="false">IF(N17="",M17,IF(M17&lt;N17,M17,N17))</f>
        <v>15.99</v>
      </c>
      <c r="P17" s="34" t="n">
        <f aca="false">RANK(O17,O9:O38,1)</f>
        <v>9</v>
      </c>
    </row>
    <row r="18" customFormat="false" ht="20.1" hidden="false" customHeight="true" outlineLevel="0" collapsed="false">
      <c r="A18" s="110" t="n">
        <v>23</v>
      </c>
      <c r="B18" s="111" t="s">
        <v>143</v>
      </c>
      <c r="C18" s="112" t="s">
        <v>123</v>
      </c>
      <c r="D18" s="117" t="s">
        <v>71</v>
      </c>
      <c r="E18" s="80" t="s">
        <v>39</v>
      </c>
      <c r="F18" s="80" t="n">
        <v>16.43</v>
      </c>
      <c r="G18" s="62" t="n">
        <f aca="false">IF(F18="",E18,IF(E18&lt;F18,E18,F18))</f>
        <v>16.43</v>
      </c>
      <c r="H18" s="114" t="n">
        <f aca="false">RANK(G18,G9:G38,1)</f>
        <v>10</v>
      </c>
      <c r="I18" s="110" t="n">
        <v>4</v>
      </c>
      <c r="J18" s="57" t="s">
        <v>144</v>
      </c>
      <c r="K18" s="112" t="s">
        <v>125</v>
      </c>
      <c r="L18" s="65" t="s">
        <v>58</v>
      </c>
      <c r="M18" s="115" t="n">
        <v>16.36</v>
      </c>
      <c r="N18" s="80" t="n">
        <v>16.65</v>
      </c>
      <c r="O18" s="62" t="n">
        <f aca="false">IF(N18="",M18,IF(M18&lt;N18,M18,N18))</f>
        <v>16.36</v>
      </c>
      <c r="P18" s="34" t="n">
        <f aca="false">RANK(O18,O9:O38,1)</f>
        <v>10</v>
      </c>
    </row>
    <row r="19" customFormat="false" ht="20.1" hidden="false" customHeight="true" outlineLevel="0" collapsed="false">
      <c r="A19" s="110" t="n">
        <v>13</v>
      </c>
      <c r="B19" s="111" t="s">
        <v>145</v>
      </c>
      <c r="C19" s="112" t="s">
        <v>123</v>
      </c>
      <c r="D19" s="113" t="s">
        <v>58</v>
      </c>
      <c r="E19" s="80" t="n">
        <v>16.48</v>
      </c>
      <c r="F19" s="80" t="n">
        <v>16.96</v>
      </c>
      <c r="G19" s="62" t="n">
        <f aca="false">IF(F19="",E19,IF(E19&lt;F19,E19,F19))</f>
        <v>16.48</v>
      </c>
      <c r="H19" s="114" t="n">
        <f aca="false">RANK(G19,G9:G38,1)</f>
        <v>11</v>
      </c>
      <c r="I19" s="110" t="n">
        <v>10</v>
      </c>
      <c r="J19" s="57" t="s">
        <v>146</v>
      </c>
      <c r="K19" s="112" t="s">
        <v>125</v>
      </c>
      <c r="L19" s="65" t="s">
        <v>58</v>
      </c>
      <c r="M19" s="115" t="s">
        <v>39</v>
      </c>
      <c r="N19" s="80" t="n">
        <v>16.5</v>
      </c>
      <c r="O19" s="62" t="n">
        <f aca="false">IF(N19="",M19,IF(M19&lt;N19,M19,N19))</f>
        <v>16.5</v>
      </c>
      <c r="P19" s="34" t="n">
        <f aca="false">RANK(O19,O9:O38,1)</f>
        <v>11</v>
      </c>
    </row>
    <row r="20" customFormat="false" ht="20.1" hidden="false" customHeight="true" outlineLevel="0" collapsed="false">
      <c r="A20" s="110" t="n">
        <v>21</v>
      </c>
      <c r="B20" s="111" t="s">
        <v>147</v>
      </c>
      <c r="C20" s="112" t="s">
        <v>123</v>
      </c>
      <c r="D20" s="117" t="s">
        <v>71</v>
      </c>
      <c r="E20" s="80" t="n">
        <v>17.95</v>
      </c>
      <c r="F20" s="116" t="n">
        <v>17.43</v>
      </c>
      <c r="G20" s="62" t="n">
        <f aca="false">IF(F20="",E20,IF(E20&lt;F20,E20,F20))</f>
        <v>17.43</v>
      </c>
      <c r="H20" s="114" t="n">
        <f aca="false">RANK(G20,G9:G38,1)</f>
        <v>12</v>
      </c>
      <c r="I20" s="110" t="n">
        <v>8</v>
      </c>
      <c r="J20" s="64" t="s">
        <v>148</v>
      </c>
      <c r="K20" s="112" t="s">
        <v>125</v>
      </c>
      <c r="L20" s="59" t="s">
        <v>71</v>
      </c>
      <c r="M20" s="115" t="n">
        <v>17.94</v>
      </c>
      <c r="N20" s="80" t="n">
        <v>16.68</v>
      </c>
      <c r="O20" s="62" t="n">
        <f aca="false">IF(N20="",M20,IF(M20&lt;N20,M20,N20))</f>
        <v>16.68</v>
      </c>
      <c r="P20" s="34" t="n">
        <f aca="false">RANK(O20,O9:O38,1)</f>
        <v>12</v>
      </c>
    </row>
    <row r="21" customFormat="false" ht="20.1" hidden="false" customHeight="true" outlineLevel="0" collapsed="false">
      <c r="A21" s="110" t="n">
        <v>20</v>
      </c>
      <c r="B21" s="111" t="s">
        <v>149</v>
      </c>
      <c r="C21" s="112" t="s">
        <v>123</v>
      </c>
      <c r="D21" s="113" t="s">
        <v>58</v>
      </c>
      <c r="E21" s="80" t="n">
        <v>18.69</v>
      </c>
      <c r="F21" s="116" t="n">
        <v>17.87</v>
      </c>
      <c r="G21" s="62" t="n">
        <f aca="false">IF(F21="",E21,IF(E21&lt;F21,E21,F21))</f>
        <v>17.87</v>
      </c>
      <c r="H21" s="114" t="n">
        <f aca="false">RANK(G21,G9:G38,1)</f>
        <v>13</v>
      </c>
      <c r="I21" s="110" t="n">
        <v>26</v>
      </c>
      <c r="J21" s="64" t="s">
        <v>150</v>
      </c>
      <c r="K21" s="112" t="s">
        <v>125</v>
      </c>
      <c r="L21" s="59" t="s">
        <v>151</v>
      </c>
      <c r="M21" s="115" t="n">
        <v>17.26</v>
      </c>
      <c r="N21" s="80" t="n">
        <v>16.86</v>
      </c>
      <c r="O21" s="62" t="n">
        <f aca="false">IF(N21="",M21,IF(M21&lt;N21,M21,N21))</f>
        <v>16.86</v>
      </c>
      <c r="P21" s="34" t="n">
        <f aca="false">RANK(O21,O9:O38,1)</f>
        <v>13</v>
      </c>
    </row>
    <row r="22" customFormat="false" ht="20.1" hidden="false" customHeight="true" outlineLevel="0" collapsed="false">
      <c r="A22" s="110" t="n">
        <v>17</v>
      </c>
      <c r="B22" s="77" t="s">
        <v>152</v>
      </c>
      <c r="C22" s="112" t="s">
        <v>123</v>
      </c>
      <c r="D22" s="117" t="s">
        <v>32</v>
      </c>
      <c r="E22" s="80" t="s">
        <v>39</v>
      </c>
      <c r="F22" s="80" t="n">
        <v>18.06</v>
      </c>
      <c r="G22" s="62" t="n">
        <f aca="false">IF(F22="",E22,IF(E22&lt;F22,E22,F22))</f>
        <v>18.06</v>
      </c>
      <c r="H22" s="114" t="n">
        <f aca="false">RANK(G22,G9:G38,1)</f>
        <v>14</v>
      </c>
      <c r="I22" s="110" t="n">
        <v>13</v>
      </c>
      <c r="J22" s="57" t="s">
        <v>153</v>
      </c>
      <c r="K22" s="112" t="s">
        <v>125</v>
      </c>
      <c r="L22" s="59" t="s">
        <v>43</v>
      </c>
      <c r="M22" s="115" t="n">
        <v>17.09</v>
      </c>
      <c r="N22" s="80" t="n">
        <v>22.12</v>
      </c>
      <c r="O22" s="62" t="n">
        <f aca="false">IF(N22="",M22,IF(M22&lt;N22,M22,N22))</f>
        <v>17.09</v>
      </c>
      <c r="P22" s="34" t="n">
        <f aca="false">RANK(O22,O9:O38,1)</f>
        <v>14</v>
      </c>
    </row>
    <row r="23" customFormat="false" ht="20.1" hidden="false" customHeight="true" outlineLevel="0" collapsed="false">
      <c r="A23" s="110" t="n">
        <v>14</v>
      </c>
      <c r="B23" s="77" t="s">
        <v>154</v>
      </c>
      <c r="C23" s="112" t="s">
        <v>123</v>
      </c>
      <c r="D23" s="117" t="s">
        <v>75</v>
      </c>
      <c r="E23" s="80" t="s">
        <v>39</v>
      </c>
      <c r="F23" s="116" t="n">
        <v>18.08</v>
      </c>
      <c r="G23" s="62" t="n">
        <f aca="false">IF(F23="",E23,IF(E23&lt;F23,E23,F23))</f>
        <v>18.08</v>
      </c>
      <c r="H23" s="114" t="n">
        <f aca="false">RANK(G23,G9:G38,1)</f>
        <v>15</v>
      </c>
      <c r="I23" s="110" t="n">
        <v>5</v>
      </c>
      <c r="J23" s="64" t="s">
        <v>155</v>
      </c>
      <c r="K23" s="112" t="s">
        <v>125</v>
      </c>
      <c r="L23" s="59" t="s">
        <v>135</v>
      </c>
      <c r="M23" s="115" t="s">
        <v>39</v>
      </c>
      <c r="N23" s="80" t="n">
        <v>17.22</v>
      </c>
      <c r="O23" s="62" t="n">
        <f aca="false">IF(N23="",M23,IF(M23&lt;N23,M23,N23))</f>
        <v>17.22</v>
      </c>
      <c r="P23" s="34" t="n">
        <f aca="false">RANK(O23,O9:O38,1)</f>
        <v>15</v>
      </c>
    </row>
    <row r="24" customFormat="false" ht="20.1" hidden="false" customHeight="true" outlineLevel="0" collapsed="false">
      <c r="A24" s="110" t="n">
        <v>15</v>
      </c>
      <c r="B24" s="111" t="s">
        <v>156</v>
      </c>
      <c r="C24" s="112" t="s">
        <v>123</v>
      </c>
      <c r="D24" s="117" t="s">
        <v>71</v>
      </c>
      <c r="E24" s="80" t="n">
        <v>18.38</v>
      </c>
      <c r="F24" s="116" t="n">
        <v>25.75</v>
      </c>
      <c r="G24" s="62" t="n">
        <f aca="false">IF(F24="",E24,IF(E24&lt;F24,E24,F24))</f>
        <v>18.38</v>
      </c>
      <c r="H24" s="114" t="n">
        <f aca="false">RANK(G24,G9:G38,1)</f>
        <v>16</v>
      </c>
      <c r="I24" s="110" t="n">
        <v>14</v>
      </c>
      <c r="J24" s="64" t="s">
        <v>157</v>
      </c>
      <c r="K24" s="112" t="s">
        <v>125</v>
      </c>
      <c r="L24" s="59" t="s">
        <v>71</v>
      </c>
      <c r="M24" s="115" t="n">
        <v>17.52</v>
      </c>
      <c r="N24" s="80" t="n">
        <v>18.78</v>
      </c>
      <c r="O24" s="62" t="n">
        <f aca="false">IF(N24="",M24,IF(M24&lt;N24,M24,N24))</f>
        <v>17.52</v>
      </c>
      <c r="P24" s="34" t="n">
        <f aca="false">RANK(O24,O9:O38,1)</f>
        <v>16</v>
      </c>
    </row>
    <row r="25" customFormat="false" ht="20.1" hidden="false" customHeight="true" outlineLevel="0" collapsed="false">
      <c r="A25" s="110" t="n">
        <v>11</v>
      </c>
      <c r="B25" s="77" t="s">
        <v>158</v>
      </c>
      <c r="C25" s="112" t="s">
        <v>123</v>
      </c>
      <c r="D25" s="117" t="s">
        <v>18</v>
      </c>
      <c r="E25" s="80" t="n">
        <v>18.44</v>
      </c>
      <c r="F25" s="80" t="n">
        <v>37.94</v>
      </c>
      <c r="G25" s="62" t="n">
        <f aca="false">IF(F25="",E25,IF(E25&lt;F25,E25,F25))</f>
        <v>18.44</v>
      </c>
      <c r="H25" s="114" t="n">
        <f aca="false">RANK(G25,G9:G38,1)</f>
        <v>17</v>
      </c>
      <c r="I25" s="110" t="n">
        <v>25</v>
      </c>
      <c r="J25" s="57" t="s">
        <v>159</v>
      </c>
      <c r="K25" s="112" t="s">
        <v>125</v>
      </c>
      <c r="L25" s="59" t="s">
        <v>43</v>
      </c>
      <c r="M25" s="115" t="n">
        <v>21.36</v>
      </c>
      <c r="N25" s="80" t="n">
        <v>17.69</v>
      </c>
      <c r="O25" s="62" t="n">
        <f aca="false">IF(N25="",M25,IF(M25&lt;N25,M25,N25))</f>
        <v>17.69</v>
      </c>
      <c r="P25" s="34" t="n">
        <f aca="false">RANK(O25,O9:O38,1)</f>
        <v>17</v>
      </c>
    </row>
    <row r="26" customFormat="false" ht="20.1" hidden="false" customHeight="true" outlineLevel="0" collapsed="false">
      <c r="A26" s="110" t="n">
        <v>1</v>
      </c>
      <c r="B26" s="111" t="s">
        <v>160</v>
      </c>
      <c r="C26" s="112" t="s">
        <v>123</v>
      </c>
      <c r="D26" s="113" t="s">
        <v>58</v>
      </c>
      <c r="E26" s="80" t="n">
        <v>19.97</v>
      </c>
      <c r="F26" s="116" t="n">
        <v>19.09</v>
      </c>
      <c r="G26" s="62" t="n">
        <f aca="false">IF(F26="",E26,IF(E26&lt;F26,E26,F26))</f>
        <v>19.09</v>
      </c>
      <c r="H26" s="114" t="n">
        <f aca="false">RANK(G26,G9:G38,1)</f>
        <v>18</v>
      </c>
      <c r="I26" s="110" t="n">
        <v>9</v>
      </c>
      <c r="J26" s="64" t="s">
        <v>161</v>
      </c>
      <c r="K26" s="112" t="s">
        <v>125</v>
      </c>
      <c r="L26" s="59" t="s">
        <v>151</v>
      </c>
      <c r="M26" s="115" t="n">
        <v>22.04</v>
      </c>
      <c r="N26" s="80" t="n">
        <v>18.08</v>
      </c>
      <c r="O26" s="62" t="n">
        <f aca="false">IF(N26="",M26,IF(M26&lt;N26,M26,N26))</f>
        <v>18.08</v>
      </c>
      <c r="P26" s="34" t="n">
        <f aca="false">RANK(O26,O9:O38,1)</f>
        <v>18</v>
      </c>
    </row>
    <row r="27" customFormat="false" ht="20.1" hidden="false" customHeight="true" outlineLevel="0" collapsed="false">
      <c r="A27" s="110" t="n">
        <v>8</v>
      </c>
      <c r="B27" s="111" t="s">
        <v>162</v>
      </c>
      <c r="C27" s="112" t="s">
        <v>123</v>
      </c>
      <c r="D27" s="117" t="s">
        <v>43</v>
      </c>
      <c r="E27" s="80" t="n">
        <v>20.01</v>
      </c>
      <c r="F27" s="116" t="n">
        <v>21.35</v>
      </c>
      <c r="G27" s="62" t="n">
        <f aca="false">IF(F27="",E27,IF(E27&lt;F27,E27,F27))</f>
        <v>20.01</v>
      </c>
      <c r="H27" s="114" t="n">
        <f aca="false">RANK(G27,G9:G38,1)</f>
        <v>19</v>
      </c>
      <c r="I27" s="110" t="n">
        <v>12</v>
      </c>
      <c r="J27" s="64" t="s">
        <v>163</v>
      </c>
      <c r="K27" s="112" t="s">
        <v>125</v>
      </c>
      <c r="L27" s="59" t="s">
        <v>18</v>
      </c>
      <c r="M27" s="115" t="n">
        <v>18.53</v>
      </c>
      <c r="N27" s="80" t="n">
        <v>19.63</v>
      </c>
      <c r="O27" s="62" t="n">
        <f aca="false">IF(N27="",M27,IF(M27&lt;N27,M27,N27))</f>
        <v>18.53</v>
      </c>
      <c r="P27" s="34" t="n">
        <f aca="false">RANK(O27,O9:O38,1)</f>
        <v>19</v>
      </c>
    </row>
    <row r="28" customFormat="false" ht="20.1" hidden="false" customHeight="true" outlineLevel="0" collapsed="false">
      <c r="A28" s="110" t="n">
        <v>6</v>
      </c>
      <c r="B28" s="77" t="s">
        <v>164</v>
      </c>
      <c r="C28" s="112" t="s">
        <v>123</v>
      </c>
      <c r="D28" s="117" t="s">
        <v>32</v>
      </c>
      <c r="E28" s="80" t="n">
        <v>20.58</v>
      </c>
      <c r="F28" s="80" t="n">
        <v>20.99</v>
      </c>
      <c r="G28" s="62" t="n">
        <f aca="false">IF(F28="",E28,IF(E28&lt;F28,E28,F28))</f>
        <v>20.58</v>
      </c>
      <c r="H28" s="114" t="n">
        <f aca="false">RANK(G28,G9:G38,1)</f>
        <v>20</v>
      </c>
      <c r="I28" s="110" t="n">
        <v>7</v>
      </c>
      <c r="J28" s="57" t="s">
        <v>165</v>
      </c>
      <c r="K28" s="112" t="s">
        <v>125</v>
      </c>
      <c r="L28" s="59" t="s">
        <v>43</v>
      </c>
      <c r="M28" s="115" t="n">
        <v>23.19</v>
      </c>
      <c r="N28" s="80" t="n">
        <v>19.18</v>
      </c>
      <c r="O28" s="62" t="n">
        <f aca="false">IF(N28="",M28,IF(M28&lt;N28,M28,N28))</f>
        <v>19.18</v>
      </c>
      <c r="P28" s="34" t="n">
        <f aca="false">RANK(O28,O9:O38,1)</f>
        <v>20</v>
      </c>
    </row>
    <row r="29" customFormat="false" ht="20.1" hidden="false" customHeight="true" outlineLevel="0" collapsed="false">
      <c r="A29" s="110" t="n">
        <v>22</v>
      </c>
      <c r="B29" s="111" t="s">
        <v>166</v>
      </c>
      <c r="C29" s="112" t="s">
        <v>123</v>
      </c>
      <c r="D29" s="113" t="s">
        <v>58</v>
      </c>
      <c r="E29" s="80" t="n">
        <v>20.8</v>
      </c>
      <c r="F29" s="80" t="n">
        <v>21.11</v>
      </c>
      <c r="G29" s="62" t="n">
        <f aca="false">IF(F29="",E29,IF(E29&lt;F29,E29,F29))</f>
        <v>20.8</v>
      </c>
      <c r="H29" s="114" t="n">
        <f aca="false">RANK(G29,G9:G38,1)</f>
        <v>21</v>
      </c>
      <c r="I29" s="110" t="n">
        <v>24</v>
      </c>
      <c r="J29" s="57" t="s">
        <v>167</v>
      </c>
      <c r="K29" s="112" t="s">
        <v>125</v>
      </c>
      <c r="L29" s="59" t="s">
        <v>32</v>
      </c>
      <c r="M29" s="115" t="n">
        <v>19.31</v>
      </c>
      <c r="N29" s="80" t="n">
        <v>20.68</v>
      </c>
      <c r="O29" s="62" t="n">
        <f aca="false">IF(N29="",M29,IF(M29&lt;N29,M29,N29))</f>
        <v>19.31</v>
      </c>
      <c r="P29" s="34" t="n">
        <f aca="false">RANK(O29,O9:O38,1)</f>
        <v>21</v>
      </c>
    </row>
    <row r="30" customFormat="false" ht="20.1" hidden="false" customHeight="true" outlineLevel="0" collapsed="false">
      <c r="A30" s="110" t="n">
        <v>10</v>
      </c>
      <c r="B30" s="111" t="s">
        <v>168</v>
      </c>
      <c r="C30" s="112" t="s">
        <v>123</v>
      </c>
      <c r="D30" s="113" t="s">
        <v>58</v>
      </c>
      <c r="E30" s="80" t="s">
        <v>39</v>
      </c>
      <c r="F30" s="80" t="n">
        <v>20.93</v>
      </c>
      <c r="G30" s="62" t="n">
        <f aca="false">IF(F30="",E30,IF(E30&lt;F30,E30,F30))</f>
        <v>20.93</v>
      </c>
      <c r="H30" s="114" t="n">
        <f aca="false">RANK(G30,G9:G38,1)</f>
        <v>22</v>
      </c>
      <c r="I30" s="110" t="n">
        <v>22</v>
      </c>
      <c r="J30" s="118" t="s">
        <v>169</v>
      </c>
      <c r="K30" s="119" t="s">
        <v>125</v>
      </c>
      <c r="L30" s="59" t="s">
        <v>75</v>
      </c>
      <c r="M30" s="115" t="n">
        <v>20.25</v>
      </c>
      <c r="N30" s="80" t="n">
        <v>20.09</v>
      </c>
      <c r="O30" s="62" t="n">
        <f aca="false">IF(N30="",M30,IF(M30&lt;N30,M30,N30))</f>
        <v>20.09</v>
      </c>
      <c r="P30" s="34" t="n">
        <f aca="false">RANK(O30,O9:O38,1)</f>
        <v>22</v>
      </c>
    </row>
    <row r="31" customFormat="false" ht="20.1" hidden="false" customHeight="true" outlineLevel="0" collapsed="false">
      <c r="A31" s="120" t="n">
        <v>18</v>
      </c>
      <c r="B31" s="121" t="s">
        <v>170</v>
      </c>
      <c r="C31" s="122" t="s">
        <v>123</v>
      </c>
      <c r="D31" s="123" t="s">
        <v>43</v>
      </c>
      <c r="E31" s="91" t="n">
        <v>22.8</v>
      </c>
      <c r="F31" s="91" t="s">
        <v>39</v>
      </c>
      <c r="G31" s="92" t="n">
        <f aca="false">IF(F31="",E31,IF(E31&lt;F31,E31,F31))</f>
        <v>22.8</v>
      </c>
      <c r="H31" s="124" t="n">
        <f aca="false">RANK(G31,G9:G38,1)</f>
        <v>23</v>
      </c>
      <c r="I31" s="110" t="n">
        <v>15</v>
      </c>
      <c r="J31" s="64" t="s">
        <v>171</v>
      </c>
      <c r="K31" s="112" t="s">
        <v>125</v>
      </c>
      <c r="L31" s="59" t="s">
        <v>151</v>
      </c>
      <c r="M31" s="115" t="n">
        <v>20.21</v>
      </c>
      <c r="N31" s="80" t="n">
        <v>22.44</v>
      </c>
      <c r="O31" s="62" t="n">
        <f aca="false">IF(N31="",M31,IF(M31&lt;N31,M31,N31))</f>
        <v>20.21</v>
      </c>
      <c r="P31" s="34" t="n">
        <f aca="false">RANK(O31,O9:O38,1)</f>
        <v>23</v>
      </c>
    </row>
    <row r="32" customFormat="false" ht="20.1" hidden="false" customHeight="true" outlineLevel="0" collapsed="false">
      <c r="I32" s="110" t="n">
        <v>3</v>
      </c>
      <c r="J32" s="64" t="s">
        <v>172</v>
      </c>
      <c r="K32" s="112" t="s">
        <v>125</v>
      </c>
      <c r="L32" s="59" t="s">
        <v>151</v>
      </c>
      <c r="M32" s="115" t="n">
        <v>20.86</v>
      </c>
      <c r="N32" s="80" t="s">
        <v>39</v>
      </c>
      <c r="O32" s="62" t="n">
        <f aca="false">IF(N32="",M32,IF(M32&lt;N32,M32,N32))</f>
        <v>20.86</v>
      </c>
      <c r="P32" s="34" t="n">
        <f aca="false">RANK(O32,O9:O38,1)</f>
        <v>24</v>
      </c>
    </row>
    <row r="33" customFormat="false" ht="20.1" hidden="false" customHeight="true" outlineLevel="0" collapsed="false">
      <c r="I33" s="110" t="n">
        <v>6</v>
      </c>
      <c r="J33" s="66" t="s">
        <v>173</v>
      </c>
      <c r="K33" s="112" t="s">
        <v>125</v>
      </c>
      <c r="L33" s="67" t="s">
        <v>16</v>
      </c>
      <c r="M33" s="115" t="n">
        <v>26.42</v>
      </c>
      <c r="N33" s="80" t="n">
        <v>26.71</v>
      </c>
      <c r="O33" s="62" t="n">
        <f aca="false">IF(N33="",M33,IF(M33&lt;N33,M33,N33))</f>
        <v>26.42</v>
      </c>
      <c r="P33" s="34" t="n">
        <f aca="false">RANK(O33,O9:O38,1)</f>
        <v>25</v>
      </c>
    </row>
    <row r="34" customFormat="false" ht="20.1" hidden="false" customHeight="true" outlineLevel="0" collapsed="false">
      <c r="I34" s="120" t="n">
        <v>21</v>
      </c>
      <c r="J34" s="94" t="s">
        <v>174</v>
      </c>
      <c r="K34" s="122" t="s">
        <v>125</v>
      </c>
      <c r="L34" s="123" t="s">
        <v>151</v>
      </c>
      <c r="M34" s="125" t="s">
        <v>39</v>
      </c>
      <c r="N34" s="91" t="s">
        <v>39</v>
      </c>
      <c r="O34" s="92" t="str">
        <f aca="false">IF(N34="",M34,IF(M34&lt;N34,M34,N34))</f>
        <v>NP</v>
      </c>
      <c r="P34" s="126" t="n">
        <v>26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P1 P4:P6 H1:H3 H5:H8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P2">
    <cfRule type="cellIs" priority="5" operator="equal" aboveAverage="0" equalAverage="0" bottom="0" percent="0" rank="0" text="" dxfId="33">
      <formula>1</formula>
    </cfRule>
    <cfRule type="cellIs" priority="6" operator="equal" aboveAverage="0" equalAverage="0" bottom="0" percent="0" rank="0" text="" dxfId="34">
      <formula>2</formula>
    </cfRule>
    <cfRule type="cellIs" priority="7" operator="equal" aboveAverage="0" equalAverage="0" bottom="0" percent="0" rank="0" text="" dxfId="35">
      <formula>3</formula>
    </cfRule>
  </conditionalFormatting>
  <conditionalFormatting sqref="P3">
    <cfRule type="cellIs" priority="8" operator="equal" aboveAverage="0" equalAverage="0" bottom="0" percent="0" rank="0" text="" dxfId="36">
      <formula>1</formula>
    </cfRule>
    <cfRule type="cellIs" priority="9" operator="equal" aboveAverage="0" equalAverage="0" bottom="0" percent="0" rank="0" text="" dxfId="37">
      <formula>2</formula>
    </cfRule>
    <cfRule type="cellIs" priority="10" operator="equal" aboveAverage="0" equalAverage="0" bottom="0" percent="0" rank="0" text="" dxfId="38">
      <formula>3</formula>
    </cfRule>
  </conditionalFormatting>
  <conditionalFormatting sqref="P7">
    <cfRule type="cellIs" priority="11" operator="equal" aboveAverage="0" equalAverage="0" bottom="0" percent="0" rank="0" text="" dxfId="39">
      <formula>1</formula>
    </cfRule>
    <cfRule type="cellIs" priority="12" operator="equal" aboveAverage="0" equalAverage="0" bottom="0" percent="0" rank="0" text="" dxfId="40">
      <formula>2</formula>
    </cfRule>
    <cfRule type="cellIs" priority="13" operator="equal" aboveAverage="0" equalAverage="0" bottom="0" percent="0" rank="0" text="" dxfId="41">
      <formula>3</formula>
    </cfRule>
  </conditionalFormatting>
  <conditionalFormatting sqref="P8">
    <cfRule type="cellIs" priority="14" operator="equal" aboveAverage="0" equalAverage="0" bottom="0" percent="0" rank="0" text="" dxfId="42">
      <formula>1</formula>
    </cfRule>
    <cfRule type="cellIs" priority="15" operator="equal" aboveAverage="0" equalAverage="0" bottom="0" percent="0" rank="0" text="" dxfId="43">
      <formula>2</formula>
    </cfRule>
    <cfRule type="cellIs" priority="16" operator="equal" aboveAverage="0" equalAverage="0" bottom="0" percent="0" rank="0" text="" dxfId="44">
      <formula>3</formula>
    </cfRule>
  </conditionalFormatting>
  <conditionalFormatting sqref="P9:P34">
    <cfRule type="cellIs" priority="17" operator="equal" aboveAverage="0" equalAverage="0" bottom="0" percent="0" rank="0" text="" dxfId="45">
      <formula>1</formula>
    </cfRule>
    <cfRule type="cellIs" priority="18" operator="equal" aboveAverage="0" equalAverage="0" bottom="0" percent="0" rank="0" text="" dxfId="46">
      <formula>2</formula>
    </cfRule>
    <cfRule type="cellIs" priority="19" operator="equal" aboveAverage="0" equalAverage="0" bottom="0" percent="0" rank="0" text="" dxfId="47">
      <formula>3</formula>
    </cfRule>
  </conditionalFormatting>
  <conditionalFormatting sqref="H9:H31">
    <cfRule type="cellIs" priority="20" operator="equal" aboveAverage="0" equalAverage="0" bottom="0" percent="0" rank="0" text="" dxfId="48">
      <formula>1</formula>
    </cfRule>
    <cfRule type="cellIs" priority="21" operator="equal" aboveAverage="0" equalAverage="0" bottom="0" percent="0" rank="0" text="" dxfId="49">
      <formula>2</formula>
    </cfRule>
    <cfRule type="cellIs" priority="22" operator="equal" aboveAverage="0" equalAverage="0" bottom="0" percent="0" rank="0" text="" dxfId="50">
      <formula>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6-06-26T13:37:59Z</cp:lastPrinted>
  <dcterms:modified xsi:type="dcterms:W3CDTF">2016-07-06T16:33:03Z</dcterms:modified>
  <cp:revision>0</cp:revision>
  <dc:subject/>
  <dc:title/>
</cp:coreProperties>
</file>