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6" firstSheet="0" activeTab="1"/>
  </bookViews>
  <sheets>
    <sheet name="prezentace" sheetId="1" state="visible" r:id="rId2"/>
    <sheet name="přípravka" sheetId="2" state="visible" r:id="rId3"/>
    <sheet name="mladší" sheetId="3" state="visible" r:id="rId4"/>
    <sheet name="starší" sheetId="4" state="visible" r:id="rId5"/>
    <sheet name="tisk přípravka" sheetId="5" state="visible" r:id="rId6"/>
    <sheet name="tisk mladší" sheetId="6" state="visible" r:id="rId7"/>
    <sheet name="tisk starší" sheetId="7" state="visible" r:id="rId8"/>
    <sheet name="tisk přípravka upravená" sheetId="8" state="visible" r:id="rId9"/>
    <sheet name="tisk mladší upravená" sheetId="9" state="visible" r:id="rId10"/>
    <sheet name="tisk starší upravená" sheetId="10" state="visible" r:id="rId11"/>
  </sheets>
  <definedNames>
    <definedName function="false" hidden="false" localSheetId="0" name="_xlnm.Print_Area" vbProcedure="false">prezentace!$A$1:$I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93">
  <si>
    <t xml:space="preserve">kategorie mladší</t>
  </si>
  <si>
    <t xml:space="preserve">kategorie starší</t>
  </si>
  <si>
    <t xml:space="preserve">kategorie přípravka</t>
  </si>
  <si>
    <t xml:space="preserve">st.č</t>
  </si>
  <si>
    <t xml:space="preserve">družstvo</t>
  </si>
  <si>
    <t xml:space="preserve">čas. Startu</t>
  </si>
  <si>
    <t xml:space="preserve">st.č.</t>
  </si>
  <si>
    <t xml:space="preserve">Úněšov</t>
  </si>
  <si>
    <t xml:space="preserve">Bolevec</t>
  </si>
  <si>
    <t xml:space="preserve">Tlučná B</t>
  </si>
  <si>
    <t xml:space="preserve">Tlučná</t>
  </si>
  <si>
    <t xml:space="preserve">Blatnice</t>
  </si>
  <si>
    <t xml:space="preserve">Bolevec "A"</t>
  </si>
  <si>
    <t xml:space="preserve">H.Hradiště "B"</t>
  </si>
  <si>
    <t xml:space="preserve">Kožlany</t>
  </si>
  <si>
    <t xml:space="preserve">Tlučná "A"</t>
  </si>
  <si>
    <t xml:space="preserve">Manětín "C"</t>
  </si>
  <si>
    <t xml:space="preserve">Obora</t>
  </si>
  <si>
    <t xml:space="preserve">Bolevec "B"</t>
  </si>
  <si>
    <t xml:space="preserve">H.Hradiště "A"</t>
  </si>
  <si>
    <t xml:space="preserve">Bolevec "C"</t>
  </si>
  <si>
    <t xml:space="preserve">Chrást</t>
  </si>
  <si>
    <t xml:space="preserve">Kyšice</t>
  </si>
  <si>
    <t xml:space="preserve">Manětín "B"</t>
  </si>
  <si>
    <t xml:space="preserve">H.hradiště "B"</t>
  </si>
  <si>
    <t xml:space="preserve">Letkov</t>
  </si>
  <si>
    <t xml:space="preserve">Manětín "A"</t>
  </si>
  <si>
    <t xml:space="preserve">Nevřeň "B"</t>
  </si>
  <si>
    <t xml:space="preserve">Nevřeň "A"</t>
  </si>
  <si>
    <t xml:space="preserve">Chrást "A"</t>
  </si>
  <si>
    <t xml:space="preserve">Ledce</t>
  </si>
  <si>
    <t xml:space="preserve">Chrást "B"</t>
  </si>
  <si>
    <t xml:space="preserve">Kaznějov</t>
  </si>
  <si>
    <t xml:space="preserve">Třemošná</t>
  </si>
  <si>
    <t xml:space="preserve">Druztová "A"</t>
  </si>
  <si>
    <t xml:space="preserve">Nevřeň A</t>
  </si>
  <si>
    <t xml:space="preserve">Obora "D"</t>
  </si>
  <si>
    <t xml:space="preserve">Ledce "C"</t>
  </si>
  <si>
    <t xml:space="preserve">Druztová "B"</t>
  </si>
  <si>
    <t xml:space="preserve">Ledce "B"</t>
  </si>
  <si>
    <t xml:space="preserve">M.Touškov "A"</t>
  </si>
  <si>
    <t xml:space="preserve">Ledce "A"</t>
  </si>
  <si>
    <t xml:space="preserve">Chotíkov "B"</t>
  </si>
  <si>
    <t xml:space="preserve">Kaznějov "A"</t>
  </si>
  <si>
    <t xml:space="preserve">Obora "C"</t>
  </si>
  <si>
    <t xml:space="preserve">Kaznějov "B"</t>
  </si>
  <si>
    <t xml:space="preserve">M.Touškov "B"</t>
  </si>
  <si>
    <t xml:space="preserve">Druztová</t>
  </si>
  <si>
    <t xml:space="preserve">Obora "B"</t>
  </si>
  <si>
    <t xml:space="preserve">Chotíkov "A"</t>
  </si>
  <si>
    <t xml:space="preserve">Bučí</t>
  </si>
  <si>
    <t xml:space="preserve">Obora "A"</t>
  </si>
  <si>
    <t xml:space="preserve">M.Touškov</t>
  </si>
  <si>
    <t xml:space="preserve">Všeruby</t>
  </si>
  <si>
    <t xml:space="preserve">Chotíkov</t>
  </si>
  <si>
    <t xml:space="preserve">Dolany</t>
  </si>
  <si>
    <t xml:space="preserve">Všeruby "B"</t>
  </si>
  <si>
    <t xml:space="preserve">H.Bělá</t>
  </si>
  <si>
    <t xml:space="preserve">Všeruby "A"</t>
  </si>
  <si>
    <t xml:space="preserve">Dolany "B"</t>
  </si>
  <si>
    <t xml:space="preserve">Dolany "A"</t>
  </si>
  <si>
    <t xml:space="preserve">H.Bělá </t>
  </si>
  <si>
    <t xml:space="preserve">čas startu</t>
  </si>
  <si>
    <t xml:space="preserve">štaf.pož.dvojic</t>
  </si>
  <si>
    <t xml:space="preserve">kuželky</t>
  </si>
  <si>
    <t xml:space="preserve">hasící přístroje</t>
  </si>
  <si>
    <t xml:space="preserve">uzlová štafeta</t>
  </si>
  <si>
    <t xml:space="preserve">překážkový běh</t>
  </si>
  <si>
    <t xml:space="preserve">pož. útok do vrchu</t>
  </si>
  <si>
    <t xml:space="preserve">střelba</t>
  </si>
  <si>
    <t xml:space="preserve">zákl. topografie</t>
  </si>
  <si>
    <t xml:space="preserve">přesun po laně</t>
  </si>
  <si>
    <t xml:space="preserve">první pomoc</t>
  </si>
  <si>
    <t xml:space="preserve">zásah džberovkou</t>
  </si>
  <si>
    <t xml:space="preserve">prostředky PO</t>
  </si>
  <si>
    <t xml:space="preserve">stavění ohniště</t>
  </si>
  <si>
    <t xml:space="preserve">čas cíle</t>
  </si>
  <si>
    <t xml:space="preserve">cel.čas</t>
  </si>
  <si>
    <t xml:space="preserve">CELKEM</t>
  </si>
  <si>
    <t xml:space="preserve">start</t>
  </si>
  <si>
    <t xml:space="preserve">čas(sek)</t>
  </si>
  <si>
    <t xml:space="preserve">čas</t>
  </si>
  <si>
    <t xml:space="preserve">ček.čas</t>
  </si>
  <si>
    <t xml:space="preserve">poř</t>
  </si>
  <si>
    <t xml:space="preserve">tr.b.</t>
  </si>
  <si>
    <t xml:space="preserve">poř.</t>
  </si>
  <si>
    <t xml:space="preserve">Součet</t>
  </si>
  <si>
    <t xml:space="preserve">Pořadí</t>
  </si>
  <si>
    <t xml:space="preserve">štaf.pož. dvojic</t>
  </si>
  <si>
    <t xml:space="preserve">hasící přístroj</t>
  </si>
  <si>
    <t xml:space="preserve">úzlová štafeta</t>
  </si>
  <si>
    <t xml:space="preserve">Stavění ohniště</t>
  </si>
  <si>
    <t xml:space="preserve">celkový čas  (čistý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General"/>
    <numFmt numFmtId="167" formatCode="[$-409]h:mm:ss"/>
    <numFmt numFmtId="168" formatCode="h:mm:ss.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1"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000080"/>
        </patternFill>
      </fill>
    </dxf>
    <dxf>
      <font>
        <name val="Arial CE"/>
        <charset val="238"/>
        <family val="0"/>
      </font>
      <fill>
        <patternFill>
          <bgColor rgb="FFFFFF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000080"/>
        </patternFill>
      </fill>
    </dxf>
    <dxf>
      <font>
        <name val="Arial CE"/>
        <charset val="238"/>
        <family val="0"/>
      </font>
      <fill>
        <patternFill>
          <bgColor rgb="FFFFFF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000080"/>
        </patternFill>
      </fill>
    </dxf>
    <dxf>
      <font>
        <name val="Arial CE"/>
        <charset val="238"/>
        <family val="0"/>
      </font>
      <fill>
        <patternFill>
          <bgColor rgb="FFFFFF00"/>
        </patternFill>
      </fill>
    </dxf>
    <dxf>
      <font>
        <name val="Arial CE"/>
        <charset val="238"/>
        <family val="0"/>
      </font>
      <fill>
        <patternFill>
          <bgColor rgb="FFFFFF00"/>
        </patternFill>
      </fill>
    </dxf>
    <dxf>
      <font>
        <name val="Arial CE"/>
        <charset val="238"/>
        <family val="0"/>
      </font>
      <fill>
        <patternFill>
          <bgColor rgb="FF0066CC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0066CC"/>
        </patternFill>
      </fill>
    </dxf>
    <dxf>
      <font>
        <name val="Arial CE"/>
        <charset val="238"/>
        <family val="0"/>
      </font>
      <fill>
        <patternFill>
          <bgColor rgb="FFFFFF00"/>
        </patternFill>
      </fill>
    </dxf>
    <dxf>
      <font>
        <name val="Arial CE"/>
        <charset val="238"/>
        <family val="0"/>
      </font>
      <fill>
        <patternFill>
          <bgColor rgb="FFFFFF00"/>
        </patternFill>
      </fill>
    </dxf>
    <dxf>
      <font>
        <name val="Arial CE"/>
        <charset val="238"/>
        <family val="0"/>
      </font>
      <fill>
        <patternFill>
          <bgColor rgb="FF00CCFF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FF00"/>
        </patternFill>
      </fill>
    </dxf>
    <dxf>
      <font>
        <name val="Arial CE"/>
        <charset val="238"/>
        <family val="0"/>
      </font>
      <fill>
        <patternFill>
          <bgColor rgb="FF00CCFF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38" activeCellId="0" sqref="B3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66"/>
    <col collapsed="false" customWidth="true" hidden="false" outlineLevel="0" max="3" min="3" style="0" width="13.99"/>
    <col collapsed="false" customWidth="true" hidden="false" outlineLevel="0" max="4" min="4" style="0" width="2.1"/>
    <col collapsed="false" customWidth="true" hidden="false" outlineLevel="0" max="5" min="5" style="0" width="2.88"/>
    <col collapsed="false" customWidth="true" hidden="false" outlineLevel="0" max="6" min="6" style="0" width="3.99"/>
    <col collapsed="false" customWidth="true" hidden="false" outlineLevel="0" max="7" min="7" style="0" width="20.66"/>
    <col collapsed="false" customWidth="true" hidden="false" outlineLevel="0" max="8" min="8" style="0" width="12.88"/>
    <col collapsed="false" customWidth="true" hidden="false" outlineLevel="0" max="10" min="10" style="0" width="4.1"/>
    <col collapsed="false" customWidth="true" hidden="false" outlineLevel="0" max="11" min="11" style="0" width="23.1"/>
    <col collapsed="false" customWidth="true" hidden="false" outlineLevel="0" max="12" min="12" style="0" width="12.88"/>
  </cols>
  <sheetData>
    <row r="1" customFormat="false" ht="16.2" hidden="false" customHeight="false" outlineLevel="0" collapsed="false">
      <c r="A1" s="1" t="s">
        <v>0</v>
      </c>
      <c r="B1" s="1"/>
      <c r="C1" s="1"/>
      <c r="D1" s="2"/>
      <c r="E1" s="2"/>
      <c r="F1" s="1" t="s">
        <v>1</v>
      </c>
      <c r="G1" s="1"/>
      <c r="H1" s="1"/>
      <c r="I1" s="2"/>
      <c r="J1" s="1" t="s">
        <v>2</v>
      </c>
      <c r="K1" s="1"/>
      <c r="L1" s="1"/>
      <c r="M1" s="2"/>
      <c r="N1" s="2"/>
    </row>
    <row r="2" customFormat="false" ht="16.2" hidden="false" customHeight="false" outlineLevel="0" collapsed="false">
      <c r="A2" s="3"/>
      <c r="B2" s="3"/>
      <c r="C2" s="3"/>
      <c r="D2" s="2"/>
      <c r="E2" s="2"/>
      <c r="F2" s="3"/>
      <c r="G2" s="3"/>
      <c r="H2" s="3"/>
      <c r="I2" s="2"/>
      <c r="J2" s="3"/>
      <c r="K2" s="3"/>
      <c r="L2" s="3"/>
      <c r="M2" s="2"/>
      <c r="N2" s="2"/>
    </row>
    <row r="3" customFormat="false" ht="30" hidden="false" customHeight="false" outlineLevel="0" collapsed="false">
      <c r="A3" s="4" t="s">
        <v>3</v>
      </c>
      <c r="B3" s="5" t="s">
        <v>4</v>
      </c>
      <c r="C3" s="5" t="s">
        <v>5</v>
      </c>
      <c r="D3" s="2"/>
      <c r="E3" s="2"/>
      <c r="F3" s="4" t="s">
        <v>6</v>
      </c>
      <c r="G3" s="5" t="s">
        <v>4</v>
      </c>
      <c r="H3" s="5" t="s">
        <v>5</v>
      </c>
      <c r="I3" s="2"/>
      <c r="J3" s="4" t="s">
        <v>6</v>
      </c>
      <c r="K3" s="5" t="s">
        <v>4</v>
      </c>
      <c r="L3" s="5" t="s">
        <v>5</v>
      </c>
      <c r="M3" s="2"/>
      <c r="N3" s="2"/>
    </row>
    <row r="4" customFormat="false" ht="15.6" hidden="false" customHeight="false" outlineLevel="0" collapsed="false">
      <c r="A4" s="6" t="n">
        <v>1</v>
      </c>
      <c r="B4" s="7" t="s">
        <v>7</v>
      </c>
      <c r="C4" s="8"/>
      <c r="D4" s="2"/>
      <c r="E4" s="2"/>
      <c r="F4" s="9" t="n">
        <v>1</v>
      </c>
      <c r="G4" s="7" t="s">
        <v>7</v>
      </c>
      <c r="H4" s="8"/>
      <c r="I4" s="2"/>
      <c r="J4" s="9" t="n">
        <v>1</v>
      </c>
      <c r="K4" s="7" t="s">
        <v>8</v>
      </c>
      <c r="L4" s="8"/>
      <c r="M4" s="2"/>
      <c r="N4" s="2"/>
    </row>
    <row r="5" customFormat="false" ht="15.6" hidden="false" customHeight="false" outlineLevel="0" collapsed="false">
      <c r="A5" s="6" t="n">
        <v>2</v>
      </c>
      <c r="B5" s="7" t="s">
        <v>9</v>
      </c>
      <c r="C5" s="8"/>
      <c r="D5" s="2"/>
      <c r="E5" s="2"/>
      <c r="F5" s="9" t="n">
        <v>2</v>
      </c>
      <c r="G5" s="7" t="s">
        <v>10</v>
      </c>
      <c r="H5" s="8"/>
      <c r="I5" s="2"/>
      <c r="J5" s="9" t="n">
        <v>2</v>
      </c>
      <c r="K5" s="7" t="s">
        <v>11</v>
      </c>
      <c r="L5" s="8"/>
      <c r="M5" s="2"/>
      <c r="N5" s="2"/>
    </row>
    <row r="6" customFormat="false" ht="15.6" hidden="false" customHeight="false" outlineLevel="0" collapsed="false">
      <c r="A6" s="6" t="n">
        <v>3</v>
      </c>
      <c r="B6" s="7" t="s">
        <v>12</v>
      </c>
      <c r="C6" s="8"/>
      <c r="D6" s="2"/>
      <c r="E6" s="2"/>
      <c r="F6" s="9" t="n">
        <v>3</v>
      </c>
      <c r="G6" s="7" t="s">
        <v>13</v>
      </c>
      <c r="H6" s="8"/>
      <c r="I6" s="2"/>
      <c r="J6" s="9" t="n">
        <v>3</v>
      </c>
      <c r="K6" s="7" t="s">
        <v>14</v>
      </c>
      <c r="L6" s="8"/>
      <c r="M6" s="2"/>
      <c r="N6" s="2"/>
    </row>
    <row r="7" customFormat="false" ht="15.6" hidden="false" customHeight="false" outlineLevel="0" collapsed="false">
      <c r="A7" s="6" t="n">
        <v>4</v>
      </c>
      <c r="B7" s="7" t="s">
        <v>15</v>
      </c>
      <c r="C7" s="8"/>
      <c r="D7" s="2"/>
      <c r="E7" s="2"/>
      <c r="F7" s="9" t="n">
        <v>4</v>
      </c>
      <c r="G7" s="7" t="s">
        <v>16</v>
      </c>
      <c r="H7" s="8"/>
      <c r="I7" s="2"/>
      <c r="J7" s="9" t="n">
        <v>4</v>
      </c>
      <c r="K7" s="7" t="s">
        <v>17</v>
      </c>
      <c r="L7" s="8"/>
      <c r="M7" s="2"/>
      <c r="N7" s="2"/>
    </row>
    <row r="8" customFormat="false" ht="15.6" hidden="false" customHeight="false" outlineLevel="0" collapsed="false">
      <c r="A8" s="6" t="n">
        <v>5</v>
      </c>
      <c r="B8" s="7" t="s">
        <v>18</v>
      </c>
      <c r="C8" s="8"/>
      <c r="D8" s="2"/>
      <c r="E8" s="2"/>
      <c r="F8" s="9" t="n">
        <v>5</v>
      </c>
      <c r="G8" s="7" t="s">
        <v>19</v>
      </c>
      <c r="H8" s="8"/>
      <c r="I8" s="2"/>
      <c r="J8" s="9" t="n">
        <v>5</v>
      </c>
      <c r="K8" s="7"/>
      <c r="L8" s="8"/>
      <c r="M8" s="2"/>
      <c r="N8" s="2"/>
    </row>
    <row r="9" customFormat="false" ht="15.6" hidden="false" customHeight="false" outlineLevel="0" collapsed="false">
      <c r="A9" s="6" t="n">
        <v>6</v>
      </c>
      <c r="B9" s="7" t="s">
        <v>20</v>
      </c>
      <c r="C9" s="8"/>
      <c r="D9" s="2"/>
      <c r="E9" s="2"/>
      <c r="F9" s="9" t="n">
        <v>6</v>
      </c>
      <c r="G9" s="7" t="s">
        <v>21</v>
      </c>
      <c r="H9" s="8"/>
      <c r="I9" s="2"/>
      <c r="J9" s="9" t="n">
        <v>6</v>
      </c>
      <c r="K9" s="7"/>
      <c r="L9" s="8"/>
      <c r="M9" s="2"/>
      <c r="N9" s="2"/>
    </row>
    <row r="10" customFormat="false" ht="15.6" hidden="false" customHeight="false" outlineLevel="0" collapsed="false">
      <c r="A10" s="6" t="n">
        <v>7</v>
      </c>
      <c r="B10" s="7" t="s">
        <v>22</v>
      </c>
      <c r="C10" s="8"/>
      <c r="D10" s="2"/>
      <c r="E10" s="2"/>
      <c r="F10" s="9" t="n">
        <v>7</v>
      </c>
      <c r="G10" s="7" t="s">
        <v>23</v>
      </c>
      <c r="H10" s="8"/>
      <c r="I10" s="2"/>
      <c r="J10" s="9" t="n">
        <v>7</v>
      </c>
      <c r="K10" s="7"/>
      <c r="L10" s="8"/>
      <c r="M10" s="2"/>
      <c r="N10" s="2"/>
    </row>
    <row r="11" customFormat="false" ht="15.6" hidden="false" customHeight="false" outlineLevel="0" collapsed="false">
      <c r="A11" s="6" t="n">
        <v>8</v>
      </c>
      <c r="B11" s="7" t="s">
        <v>24</v>
      </c>
      <c r="C11" s="8"/>
      <c r="D11" s="2"/>
      <c r="E11" s="2"/>
      <c r="F11" s="9" t="n">
        <v>8</v>
      </c>
      <c r="G11" s="7" t="s">
        <v>25</v>
      </c>
      <c r="H11" s="8"/>
      <c r="I11" s="2"/>
      <c r="J11" s="9" t="n">
        <v>8</v>
      </c>
      <c r="K11" s="7"/>
      <c r="L11" s="8"/>
      <c r="M11" s="2"/>
      <c r="N11" s="2"/>
    </row>
    <row r="12" customFormat="false" ht="15.6" hidden="false" customHeight="false" outlineLevel="0" collapsed="false">
      <c r="A12" s="6" t="n">
        <v>9</v>
      </c>
      <c r="B12" s="7" t="s">
        <v>19</v>
      </c>
      <c r="C12" s="8"/>
      <c r="D12" s="2"/>
      <c r="E12" s="2"/>
      <c r="F12" s="9" t="n">
        <v>9</v>
      </c>
      <c r="G12" s="7" t="s">
        <v>26</v>
      </c>
      <c r="H12" s="8"/>
      <c r="I12" s="2"/>
      <c r="J12" s="9" t="n">
        <v>9</v>
      </c>
      <c r="K12" s="7"/>
      <c r="L12" s="8"/>
      <c r="M12" s="2"/>
      <c r="N12" s="2"/>
    </row>
    <row r="13" customFormat="false" ht="15.6" hidden="false" customHeight="false" outlineLevel="0" collapsed="false">
      <c r="A13" s="6" t="n">
        <v>10</v>
      </c>
      <c r="B13" s="7" t="s">
        <v>11</v>
      </c>
      <c r="C13" s="8"/>
      <c r="D13" s="2"/>
      <c r="E13" s="2"/>
      <c r="F13" s="9" t="n">
        <v>10</v>
      </c>
      <c r="G13" s="7" t="s">
        <v>27</v>
      </c>
      <c r="H13" s="8"/>
      <c r="I13" s="2"/>
      <c r="J13" s="9" t="n">
        <v>10</v>
      </c>
      <c r="K13" s="7"/>
      <c r="L13" s="8"/>
      <c r="M13" s="2"/>
      <c r="N13" s="2"/>
    </row>
    <row r="14" customFormat="false" ht="15.6" hidden="false" customHeight="false" outlineLevel="0" collapsed="false">
      <c r="A14" s="6" t="n">
        <v>11</v>
      </c>
      <c r="B14" s="7" t="s">
        <v>23</v>
      </c>
      <c r="C14" s="8"/>
      <c r="D14" s="2"/>
      <c r="E14" s="2"/>
      <c r="F14" s="9" t="n">
        <v>11</v>
      </c>
      <c r="G14" s="7" t="s">
        <v>14</v>
      </c>
      <c r="H14" s="8"/>
      <c r="I14" s="2"/>
      <c r="J14" s="9" t="n">
        <v>11</v>
      </c>
      <c r="K14" s="7"/>
      <c r="L14" s="8"/>
      <c r="M14" s="2"/>
      <c r="N14" s="2"/>
    </row>
    <row r="15" customFormat="false" ht="15.6" hidden="false" customHeight="false" outlineLevel="0" collapsed="false">
      <c r="A15" s="6" t="n">
        <v>12</v>
      </c>
      <c r="B15" s="7" t="s">
        <v>26</v>
      </c>
      <c r="C15" s="8"/>
      <c r="D15" s="2"/>
      <c r="E15" s="2"/>
      <c r="F15" s="9" t="n">
        <v>12</v>
      </c>
      <c r="G15" s="7" t="s">
        <v>28</v>
      </c>
      <c r="H15" s="8"/>
      <c r="I15" s="2"/>
      <c r="J15" s="9" t="n">
        <v>12</v>
      </c>
      <c r="K15" s="7"/>
      <c r="L15" s="8"/>
      <c r="M15" s="2"/>
      <c r="N15" s="2"/>
    </row>
    <row r="16" customFormat="false" ht="15.6" hidden="false" customHeight="false" outlineLevel="0" collapsed="false">
      <c r="A16" s="6" t="n">
        <v>13</v>
      </c>
      <c r="B16" s="7" t="s">
        <v>29</v>
      </c>
      <c r="C16" s="8"/>
      <c r="D16" s="2"/>
      <c r="E16" s="2"/>
      <c r="F16" s="9" t="n">
        <v>13</v>
      </c>
      <c r="G16" s="7" t="s">
        <v>30</v>
      </c>
      <c r="H16" s="8"/>
      <c r="I16" s="2"/>
      <c r="J16" s="9" t="n">
        <v>13</v>
      </c>
      <c r="K16" s="7"/>
      <c r="L16" s="8"/>
      <c r="M16" s="2"/>
      <c r="N16" s="2"/>
    </row>
    <row r="17" customFormat="false" ht="15.6" hidden="false" customHeight="false" outlineLevel="0" collapsed="false">
      <c r="A17" s="6" t="n">
        <v>14</v>
      </c>
      <c r="B17" s="7" t="s">
        <v>31</v>
      </c>
      <c r="C17" s="8"/>
      <c r="D17" s="2"/>
      <c r="E17" s="2"/>
      <c r="F17" s="9" t="n">
        <v>14</v>
      </c>
      <c r="G17" s="7" t="s">
        <v>32</v>
      </c>
      <c r="H17" s="8"/>
      <c r="I17" s="2"/>
      <c r="J17" s="9" t="n">
        <v>14</v>
      </c>
      <c r="K17" s="7"/>
      <c r="L17" s="8"/>
      <c r="M17" s="2"/>
      <c r="N17" s="2"/>
    </row>
    <row r="18" customFormat="false" ht="15.6" hidden="false" customHeight="false" outlineLevel="0" collapsed="false">
      <c r="A18" s="6" t="n">
        <v>15</v>
      </c>
      <c r="B18" s="7" t="s">
        <v>25</v>
      </c>
      <c r="C18" s="8"/>
      <c r="D18" s="2"/>
      <c r="E18" s="2"/>
      <c r="F18" s="9" t="n">
        <v>15</v>
      </c>
      <c r="G18" s="7" t="s">
        <v>33</v>
      </c>
      <c r="H18" s="8"/>
      <c r="I18" s="2"/>
      <c r="J18" s="9" t="n">
        <v>15</v>
      </c>
      <c r="K18" s="7"/>
      <c r="L18" s="8"/>
      <c r="M18" s="2"/>
      <c r="N18" s="2"/>
    </row>
    <row r="19" customFormat="false" ht="15.6" hidden="false" customHeight="false" outlineLevel="0" collapsed="false">
      <c r="A19" s="6" t="n">
        <v>16</v>
      </c>
      <c r="B19" s="7" t="s">
        <v>14</v>
      </c>
      <c r="C19" s="8"/>
      <c r="D19" s="2"/>
      <c r="E19" s="2"/>
      <c r="F19" s="9" t="n">
        <v>16</v>
      </c>
      <c r="G19" s="7" t="s">
        <v>34</v>
      </c>
      <c r="H19" s="8"/>
      <c r="I19" s="2"/>
      <c r="J19" s="9" t="n">
        <v>16</v>
      </c>
      <c r="K19" s="7"/>
      <c r="L19" s="8"/>
      <c r="M19" s="2"/>
      <c r="N19" s="2"/>
    </row>
    <row r="20" customFormat="false" ht="15.6" hidden="false" customHeight="false" outlineLevel="0" collapsed="false">
      <c r="A20" s="6" t="n">
        <v>17</v>
      </c>
      <c r="B20" s="7" t="s">
        <v>35</v>
      </c>
      <c r="C20" s="8"/>
      <c r="D20" s="2"/>
      <c r="E20" s="2"/>
      <c r="F20" s="9" t="n">
        <v>17</v>
      </c>
      <c r="G20" s="7" t="s">
        <v>36</v>
      </c>
      <c r="H20" s="8"/>
      <c r="I20" s="2"/>
      <c r="J20" s="9" t="n">
        <v>17</v>
      </c>
      <c r="K20" s="7"/>
      <c r="L20" s="8"/>
      <c r="M20" s="2"/>
      <c r="N20" s="2"/>
    </row>
    <row r="21" customFormat="false" ht="15.6" hidden="false" customHeight="false" outlineLevel="0" collapsed="false">
      <c r="A21" s="6" t="n">
        <v>18</v>
      </c>
      <c r="B21" s="7" t="s">
        <v>37</v>
      </c>
      <c r="C21" s="8"/>
      <c r="D21" s="2"/>
      <c r="E21" s="2"/>
      <c r="F21" s="9" t="n">
        <v>18</v>
      </c>
      <c r="G21" s="7" t="s">
        <v>38</v>
      </c>
      <c r="H21" s="8"/>
      <c r="I21" s="2"/>
      <c r="J21" s="9" t="n">
        <v>18</v>
      </c>
      <c r="K21" s="7"/>
      <c r="L21" s="8"/>
      <c r="M21" s="2"/>
      <c r="N21" s="2"/>
    </row>
    <row r="22" customFormat="false" ht="15.6" hidden="false" customHeight="false" outlineLevel="0" collapsed="false">
      <c r="A22" s="6" t="n">
        <v>19</v>
      </c>
      <c r="B22" s="7" t="s">
        <v>39</v>
      </c>
      <c r="C22" s="8"/>
      <c r="D22" s="2"/>
      <c r="E22" s="2"/>
      <c r="F22" s="9" t="n">
        <v>19</v>
      </c>
      <c r="G22" s="7" t="s">
        <v>40</v>
      </c>
      <c r="H22" s="8"/>
      <c r="I22" s="2"/>
      <c r="J22" s="9" t="n">
        <v>19</v>
      </c>
      <c r="K22" s="7"/>
      <c r="L22" s="8"/>
      <c r="M22" s="2"/>
      <c r="N22" s="2"/>
    </row>
    <row r="23" customFormat="false" ht="15.6" hidden="false" customHeight="false" outlineLevel="0" collapsed="false">
      <c r="A23" s="6" t="n">
        <v>20</v>
      </c>
      <c r="B23" s="7" t="s">
        <v>41</v>
      </c>
      <c r="C23" s="8"/>
      <c r="D23" s="2"/>
      <c r="E23" s="2"/>
      <c r="F23" s="9" t="n">
        <v>20</v>
      </c>
      <c r="G23" s="7" t="s">
        <v>42</v>
      </c>
      <c r="H23" s="8"/>
      <c r="I23" s="2"/>
      <c r="J23" s="9" t="n">
        <v>20</v>
      </c>
      <c r="K23" s="7"/>
      <c r="L23" s="8"/>
      <c r="M23" s="2"/>
      <c r="N23" s="2"/>
    </row>
    <row r="24" customFormat="false" ht="15.6" hidden="false" customHeight="false" outlineLevel="0" collapsed="false">
      <c r="A24" s="6" t="n">
        <v>21</v>
      </c>
      <c r="B24" s="7" t="s">
        <v>43</v>
      </c>
      <c r="C24" s="8"/>
      <c r="D24" s="2"/>
      <c r="E24" s="2"/>
      <c r="F24" s="9" t="n">
        <v>21</v>
      </c>
      <c r="G24" s="7" t="s">
        <v>44</v>
      </c>
      <c r="H24" s="8"/>
      <c r="I24" s="2"/>
      <c r="J24" s="9" t="n">
        <v>21</v>
      </c>
      <c r="K24" s="7"/>
      <c r="L24" s="8"/>
      <c r="M24" s="2"/>
      <c r="N24" s="2"/>
    </row>
    <row r="25" customFormat="false" ht="15.6" hidden="false" customHeight="false" outlineLevel="0" collapsed="false">
      <c r="A25" s="6" t="n">
        <v>22</v>
      </c>
      <c r="B25" s="7" t="s">
        <v>45</v>
      </c>
      <c r="C25" s="8"/>
      <c r="D25" s="2"/>
      <c r="E25" s="2"/>
      <c r="F25" s="9" t="n">
        <v>22</v>
      </c>
      <c r="G25" s="7" t="s">
        <v>46</v>
      </c>
      <c r="H25" s="8"/>
      <c r="I25" s="2"/>
      <c r="J25" s="9" t="n">
        <v>22</v>
      </c>
      <c r="K25" s="7"/>
      <c r="L25" s="8"/>
      <c r="M25" s="2"/>
      <c r="N25" s="2"/>
    </row>
    <row r="26" customFormat="false" ht="15.6" hidden="false" customHeight="false" outlineLevel="0" collapsed="false">
      <c r="A26" s="6" t="n">
        <v>23</v>
      </c>
      <c r="B26" s="7" t="s">
        <v>47</v>
      </c>
      <c r="C26" s="8"/>
      <c r="D26" s="2"/>
      <c r="E26" s="2"/>
      <c r="F26" s="9" t="n">
        <v>23</v>
      </c>
      <c r="G26" s="7" t="s">
        <v>48</v>
      </c>
      <c r="H26" s="8"/>
      <c r="I26" s="2"/>
      <c r="J26" s="9" t="n">
        <v>23</v>
      </c>
      <c r="K26" s="7"/>
      <c r="L26" s="8"/>
      <c r="M26" s="2"/>
      <c r="N26" s="2"/>
    </row>
    <row r="27" customFormat="false" ht="15.6" hidden="false" customHeight="false" outlineLevel="0" collapsed="false">
      <c r="A27" s="6" t="n">
        <v>24</v>
      </c>
      <c r="B27" s="7" t="s">
        <v>44</v>
      </c>
      <c r="C27" s="8"/>
      <c r="D27" s="2"/>
      <c r="E27" s="2"/>
      <c r="F27" s="9" t="n">
        <v>24</v>
      </c>
      <c r="G27" s="7" t="s">
        <v>49</v>
      </c>
      <c r="H27" s="8"/>
      <c r="I27" s="2"/>
      <c r="J27" s="9" t="n">
        <v>24</v>
      </c>
      <c r="K27" s="7"/>
      <c r="L27" s="8"/>
      <c r="M27" s="2"/>
      <c r="N27" s="2"/>
    </row>
    <row r="28" customFormat="false" ht="15.6" hidden="false" customHeight="false" outlineLevel="0" collapsed="false">
      <c r="A28" s="6" t="n">
        <v>25</v>
      </c>
      <c r="B28" s="7" t="s">
        <v>48</v>
      </c>
      <c r="C28" s="8"/>
      <c r="D28" s="2"/>
      <c r="E28" s="2"/>
      <c r="F28" s="9" t="n">
        <v>25</v>
      </c>
      <c r="G28" s="7" t="s">
        <v>50</v>
      </c>
      <c r="H28" s="8"/>
      <c r="I28" s="2"/>
      <c r="J28" s="9" t="n">
        <v>25</v>
      </c>
      <c r="K28" s="7"/>
      <c r="L28" s="8"/>
      <c r="M28" s="2"/>
      <c r="N28" s="2"/>
    </row>
    <row r="29" customFormat="false" ht="15.6" hidden="false" customHeight="false" outlineLevel="0" collapsed="false">
      <c r="A29" s="6" t="n">
        <v>26</v>
      </c>
      <c r="B29" s="7" t="s">
        <v>51</v>
      </c>
      <c r="C29" s="8"/>
      <c r="D29" s="2"/>
      <c r="E29" s="2"/>
      <c r="F29" s="9" t="n">
        <v>26</v>
      </c>
      <c r="G29" s="7" t="s">
        <v>51</v>
      </c>
      <c r="H29" s="8"/>
      <c r="I29" s="2"/>
      <c r="J29" s="9" t="n">
        <v>26</v>
      </c>
      <c r="K29" s="7"/>
      <c r="L29" s="8"/>
      <c r="M29" s="2"/>
      <c r="N29" s="2"/>
    </row>
    <row r="30" customFormat="false" ht="15.6" hidden="false" customHeight="false" outlineLevel="0" collapsed="false">
      <c r="A30" s="6" t="n">
        <v>27</v>
      </c>
      <c r="B30" s="7" t="s">
        <v>52</v>
      </c>
      <c r="C30" s="8"/>
      <c r="D30" s="2"/>
      <c r="E30" s="2"/>
      <c r="F30" s="9" t="n">
        <v>27</v>
      </c>
      <c r="G30" s="7" t="s">
        <v>53</v>
      </c>
      <c r="H30" s="8"/>
      <c r="I30" s="2"/>
      <c r="J30" s="9" t="n">
        <v>27</v>
      </c>
      <c r="K30" s="7"/>
      <c r="L30" s="8"/>
      <c r="M30" s="2"/>
      <c r="N30" s="2"/>
    </row>
    <row r="31" customFormat="false" ht="15.6" hidden="false" customHeight="false" outlineLevel="0" collapsed="false">
      <c r="A31" s="6" t="n">
        <v>28</v>
      </c>
      <c r="B31" s="7" t="s">
        <v>54</v>
      </c>
      <c r="C31" s="8"/>
      <c r="D31" s="2"/>
      <c r="E31" s="2"/>
      <c r="F31" s="9" t="n">
        <v>28</v>
      </c>
      <c r="G31" s="7" t="s">
        <v>55</v>
      </c>
      <c r="H31" s="8"/>
      <c r="I31" s="2"/>
      <c r="J31" s="9" t="n">
        <v>28</v>
      </c>
      <c r="K31" s="7"/>
      <c r="L31" s="8"/>
      <c r="M31" s="2"/>
      <c r="N31" s="2"/>
    </row>
    <row r="32" customFormat="false" ht="15.6" hidden="false" customHeight="false" outlineLevel="0" collapsed="false">
      <c r="A32" s="6" t="n">
        <v>29</v>
      </c>
      <c r="B32" s="7" t="s">
        <v>56</v>
      </c>
      <c r="C32" s="8"/>
      <c r="D32" s="2"/>
      <c r="E32" s="2"/>
      <c r="F32" s="9" t="n">
        <v>29</v>
      </c>
      <c r="G32" s="7" t="s">
        <v>57</v>
      </c>
      <c r="H32" s="8"/>
      <c r="I32" s="2"/>
      <c r="J32" s="9" t="n">
        <v>29</v>
      </c>
      <c r="K32" s="7"/>
      <c r="L32" s="8"/>
      <c r="M32" s="2"/>
      <c r="N32" s="2"/>
    </row>
    <row r="33" customFormat="false" ht="15.6" hidden="false" customHeight="false" outlineLevel="0" collapsed="false">
      <c r="A33" s="6" t="n">
        <v>30</v>
      </c>
      <c r="B33" s="7" t="s">
        <v>58</v>
      </c>
      <c r="C33" s="8"/>
      <c r="D33" s="2"/>
      <c r="E33" s="2"/>
      <c r="F33" s="9" t="n">
        <v>30</v>
      </c>
      <c r="G33" s="7"/>
      <c r="H33" s="8"/>
      <c r="I33" s="2"/>
      <c r="J33" s="9" t="n">
        <v>30</v>
      </c>
      <c r="K33" s="7"/>
      <c r="L33" s="8"/>
      <c r="M33" s="2"/>
      <c r="N33" s="2"/>
    </row>
    <row r="34" customFormat="false" ht="15.6" hidden="false" customHeight="false" outlineLevel="0" collapsed="false">
      <c r="A34" s="6" t="n">
        <v>31</v>
      </c>
      <c r="B34" s="7" t="s">
        <v>59</v>
      </c>
      <c r="C34" s="8"/>
      <c r="D34" s="2"/>
      <c r="E34" s="2"/>
      <c r="F34" s="9" t="n">
        <v>31</v>
      </c>
      <c r="G34" s="7"/>
      <c r="H34" s="8"/>
      <c r="I34" s="2"/>
      <c r="J34" s="9" t="n">
        <v>31</v>
      </c>
      <c r="K34" s="7"/>
      <c r="L34" s="8"/>
      <c r="M34" s="2"/>
      <c r="N34" s="2"/>
    </row>
    <row r="35" customFormat="false" ht="15.6" hidden="false" customHeight="false" outlineLevel="0" collapsed="false">
      <c r="A35" s="6" t="n">
        <v>32</v>
      </c>
      <c r="B35" s="7" t="s">
        <v>60</v>
      </c>
      <c r="C35" s="8"/>
      <c r="D35" s="2"/>
      <c r="E35" s="2"/>
      <c r="F35" s="9" t="n">
        <v>32</v>
      </c>
      <c r="G35" s="7"/>
      <c r="H35" s="8"/>
      <c r="I35" s="2"/>
      <c r="J35" s="9" t="n">
        <v>32</v>
      </c>
      <c r="K35" s="7"/>
      <c r="L35" s="8"/>
      <c r="M35" s="2"/>
      <c r="N35" s="2"/>
    </row>
    <row r="36" customFormat="false" ht="15.6" hidden="false" customHeight="false" outlineLevel="0" collapsed="false">
      <c r="A36" s="6" t="n">
        <v>33</v>
      </c>
      <c r="B36" s="7" t="s">
        <v>50</v>
      </c>
      <c r="C36" s="8"/>
      <c r="D36" s="2"/>
      <c r="E36" s="2"/>
      <c r="F36" s="9" t="n">
        <v>33</v>
      </c>
      <c r="G36" s="7"/>
      <c r="H36" s="8"/>
      <c r="I36" s="2"/>
      <c r="J36" s="9" t="n">
        <v>33</v>
      </c>
      <c r="K36" s="7"/>
      <c r="L36" s="8"/>
      <c r="M36" s="2"/>
      <c r="N36" s="2"/>
    </row>
    <row r="37" customFormat="false" ht="15.6" hidden="false" customHeight="false" outlineLevel="0" collapsed="false">
      <c r="A37" s="6" t="n">
        <v>34</v>
      </c>
      <c r="B37" s="7" t="s">
        <v>61</v>
      </c>
      <c r="C37" s="8"/>
      <c r="F37" s="9" t="n">
        <v>34</v>
      </c>
      <c r="G37" s="7"/>
      <c r="H37" s="8"/>
      <c r="J37" s="9" t="n">
        <v>34</v>
      </c>
      <c r="K37" s="7"/>
      <c r="L37" s="8"/>
    </row>
    <row r="38" customFormat="false" ht="15.6" hidden="false" customHeight="false" outlineLevel="0" collapsed="false">
      <c r="A38" s="6" t="n">
        <v>35</v>
      </c>
      <c r="B38" s="7"/>
      <c r="C38" s="8"/>
      <c r="F38" s="9" t="n">
        <v>35</v>
      </c>
      <c r="G38" s="7"/>
      <c r="H38" s="8"/>
      <c r="J38" s="9" t="n">
        <v>35</v>
      </c>
      <c r="K38" s="7"/>
      <c r="L38" s="8"/>
    </row>
    <row r="39" customFormat="false" ht="15.6" hidden="false" customHeight="false" outlineLevel="0" collapsed="false">
      <c r="A39" s="6" t="n">
        <v>36</v>
      </c>
      <c r="B39" s="7"/>
      <c r="C39" s="8"/>
      <c r="F39" s="9" t="n">
        <v>36</v>
      </c>
      <c r="G39" s="7"/>
      <c r="H39" s="8"/>
      <c r="J39" s="9" t="n">
        <v>36</v>
      </c>
      <c r="K39" s="7"/>
      <c r="L39" s="8"/>
    </row>
    <row r="40" customFormat="false" ht="15.6" hidden="false" customHeight="false" outlineLevel="0" collapsed="false">
      <c r="A40" s="6" t="n">
        <v>37</v>
      </c>
      <c r="B40" s="7"/>
      <c r="C40" s="8"/>
      <c r="F40" s="9" t="n">
        <v>37</v>
      </c>
      <c r="G40" s="7"/>
      <c r="H40" s="8"/>
      <c r="J40" s="9" t="n">
        <v>37</v>
      </c>
      <c r="K40" s="7"/>
      <c r="L40" s="8"/>
    </row>
    <row r="41" customFormat="false" ht="15.6" hidden="false" customHeight="false" outlineLevel="0" collapsed="false">
      <c r="A41" s="6" t="n">
        <v>38</v>
      </c>
      <c r="B41" s="7"/>
      <c r="C41" s="8"/>
      <c r="F41" s="9" t="n">
        <v>38</v>
      </c>
      <c r="G41" s="7"/>
      <c r="H41" s="8"/>
      <c r="J41" s="9" t="n">
        <v>38</v>
      </c>
      <c r="K41" s="7"/>
      <c r="L41" s="8"/>
    </row>
    <row r="42" customFormat="false" ht="15.6" hidden="false" customHeight="false" outlineLevel="0" collapsed="false">
      <c r="A42" s="6" t="n">
        <v>39</v>
      </c>
      <c r="B42" s="7"/>
      <c r="C42" s="8"/>
      <c r="F42" s="9" t="n">
        <v>39</v>
      </c>
      <c r="G42" s="7"/>
      <c r="H42" s="8"/>
      <c r="J42" s="9" t="n">
        <v>39</v>
      </c>
      <c r="K42" s="7"/>
      <c r="L42" s="8"/>
    </row>
    <row r="43" customFormat="false" ht="15.6" hidden="false" customHeight="false" outlineLevel="0" collapsed="false">
      <c r="A43" s="6" t="n">
        <v>40</v>
      </c>
      <c r="B43" s="7"/>
      <c r="C43" s="8"/>
      <c r="F43" s="9" t="n">
        <v>40</v>
      </c>
      <c r="G43" s="7"/>
      <c r="H43" s="8"/>
      <c r="J43" s="9" t="n">
        <v>40</v>
      </c>
      <c r="K43" s="7"/>
      <c r="L43" s="8"/>
    </row>
    <row r="44" customFormat="false" ht="15.6" hidden="false" customHeight="false" outlineLevel="0" collapsed="false">
      <c r="A44" s="6" t="n">
        <v>41</v>
      </c>
      <c r="B44" s="7"/>
      <c r="C44" s="8"/>
      <c r="F44" s="9" t="n">
        <v>41</v>
      </c>
      <c r="G44" s="7"/>
      <c r="H44" s="8"/>
      <c r="J44" s="9" t="n">
        <v>41</v>
      </c>
      <c r="K44" s="7"/>
      <c r="L44" s="8"/>
    </row>
    <row r="45" customFormat="false" ht="15.6" hidden="false" customHeight="false" outlineLevel="0" collapsed="false">
      <c r="A45" s="6" t="n">
        <v>42</v>
      </c>
      <c r="B45" s="7"/>
      <c r="C45" s="8"/>
      <c r="F45" s="9" t="n">
        <v>42</v>
      </c>
      <c r="G45" s="7"/>
      <c r="H45" s="8"/>
      <c r="J45" s="9" t="n">
        <v>42</v>
      </c>
      <c r="K45" s="7"/>
      <c r="L45" s="8"/>
    </row>
    <row r="46" customFormat="false" ht="15.6" hidden="false" customHeight="false" outlineLevel="0" collapsed="false">
      <c r="A46" s="6" t="n">
        <v>43</v>
      </c>
      <c r="B46" s="7"/>
      <c r="C46" s="8"/>
      <c r="F46" s="9" t="n">
        <v>43</v>
      </c>
      <c r="G46" s="7"/>
      <c r="H46" s="8"/>
      <c r="J46" s="9" t="n">
        <v>43</v>
      </c>
      <c r="K46" s="7"/>
      <c r="L46" s="8"/>
    </row>
    <row r="47" customFormat="false" ht="15.6" hidden="false" customHeight="false" outlineLevel="0" collapsed="false">
      <c r="A47" s="6" t="n">
        <v>44</v>
      </c>
      <c r="B47" s="7"/>
      <c r="C47" s="8"/>
      <c r="F47" s="9" t="n">
        <v>44</v>
      </c>
      <c r="G47" s="7"/>
      <c r="H47" s="8"/>
      <c r="J47" s="9" t="n">
        <v>44</v>
      </c>
      <c r="K47" s="7"/>
      <c r="L47" s="8"/>
    </row>
    <row r="48" customFormat="false" ht="15.6" hidden="false" customHeight="false" outlineLevel="0" collapsed="false">
      <c r="A48" s="6" t="n">
        <v>45</v>
      </c>
      <c r="B48" s="7"/>
      <c r="C48" s="8"/>
      <c r="F48" s="9" t="n">
        <v>45</v>
      </c>
      <c r="G48" s="7"/>
      <c r="H48" s="8"/>
      <c r="J48" s="9" t="n">
        <v>45</v>
      </c>
      <c r="K48" s="7"/>
      <c r="L48" s="8"/>
    </row>
    <row r="49" customFormat="false" ht="15.6" hidden="false" customHeight="false" outlineLevel="0" collapsed="false">
      <c r="A49" s="6" t="n">
        <v>46</v>
      </c>
      <c r="B49" s="7"/>
      <c r="C49" s="8"/>
      <c r="F49" s="9" t="n">
        <v>46</v>
      </c>
      <c r="G49" s="7"/>
      <c r="H49" s="8"/>
      <c r="J49" s="9" t="n">
        <v>46</v>
      </c>
      <c r="K49" s="7"/>
      <c r="L49" s="8"/>
    </row>
    <row r="50" customFormat="false" ht="15.6" hidden="false" customHeight="false" outlineLevel="0" collapsed="false">
      <c r="A50" s="6" t="n">
        <v>47</v>
      </c>
      <c r="B50" s="7"/>
      <c r="C50" s="8"/>
      <c r="F50" s="9" t="n">
        <v>47</v>
      </c>
      <c r="G50" s="7"/>
      <c r="H50" s="8"/>
      <c r="J50" s="9" t="n">
        <v>47</v>
      </c>
      <c r="K50" s="7"/>
      <c r="L50" s="8"/>
    </row>
    <row r="51" customFormat="false" ht="15.6" hidden="false" customHeight="false" outlineLevel="0" collapsed="false">
      <c r="A51" s="6" t="n">
        <v>48</v>
      </c>
      <c r="B51" s="7"/>
      <c r="C51" s="8"/>
      <c r="F51" s="9" t="n">
        <v>48</v>
      </c>
      <c r="G51" s="7"/>
      <c r="H51" s="8"/>
      <c r="J51" s="9" t="n">
        <v>48</v>
      </c>
      <c r="K51" s="7"/>
      <c r="L51" s="8"/>
    </row>
    <row r="52" customFormat="false" ht="15.6" hidden="false" customHeight="false" outlineLevel="0" collapsed="false">
      <c r="A52" s="6" t="n">
        <v>49</v>
      </c>
      <c r="B52" s="7"/>
      <c r="C52" s="8"/>
      <c r="F52" s="9" t="n">
        <v>49</v>
      </c>
      <c r="G52" s="7"/>
      <c r="H52" s="8"/>
      <c r="J52" s="9" t="n">
        <v>49</v>
      </c>
      <c r="K52" s="7"/>
      <c r="L52" s="8"/>
    </row>
    <row r="53" customFormat="false" ht="15.6" hidden="false" customHeight="false" outlineLevel="0" collapsed="false">
      <c r="A53" s="6" t="n">
        <v>50</v>
      </c>
      <c r="B53" s="7"/>
      <c r="C53" s="8"/>
      <c r="F53" s="9" t="n">
        <v>50</v>
      </c>
      <c r="G53" s="7"/>
      <c r="H53" s="8"/>
      <c r="J53" s="9" t="n">
        <v>50</v>
      </c>
      <c r="K53" s="7"/>
      <c r="L53" s="8"/>
    </row>
  </sheetData>
  <mergeCells count="3">
    <mergeCell ref="A1:C1"/>
    <mergeCell ref="F1:H1"/>
    <mergeCell ref="J1:L1"/>
  </mergeCell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Startovní  listina IX.ročníku&amp;C&amp;12"O putovní pohár starosty SDH"&amp;R&amp;12v Úněšově dne 27.3.2004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0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G11" activeCellId="0" sqref="AG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10.66"/>
    <col collapsed="false" customWidth="true" hidden="false" outlineLevel="0" max="3" min="3" style="0" width="8.33"/>
    <col collapsed="false" customWidth="true" hidden="false" outlineLevel="0" max="5" min="4" style="0" width="3.66"/>
    <col collapsed="false" customWidth="true" hidden="false" outlineLevel="0" max="6" min="6" style="0" width="4.43"/>
    <col collapsed="false" customWidth="true" hidden="false" outlineLevel="0" max="8" min="7" style="0" width="3.66"/>
    <col collapsed="false" customWidth="true" hidden="false" outlineLevel="0" max="9" min="9" style="0" width="8.33"/>
    <col collapsed="false" customWidth="true" hidden="false" outlineLevel="0" max="10" min="10" style="0" width="3.66"/>
    <col collapsed="false" customWidth="true" hidden="false" outlineLevel="0" max="11" min="11" style="0" width="8.33"/>
    <col collapsed="false" customWidth="true" hidden="false" outlineLevel="0" max="12" min="12" style="0" width="3.66"/>
    <col collapsed="false" customWidth="true" hidden="false" outlineLevel="0" max="13" min="13" style="0" width="8.33"/>
    <col collapsed="false" customWidth="true" hidden="false" outlineLevel="0" max="14" min="14" style="0" width="3.43"/>
    <col collapsed="false" customWidth="true" hidden="false" outlineLevel="0" max="15" min="15" style="0" width="3.66"/>
    <col collapsed="false" customWidth="true" hidden="false" outlineLevel="0" max="16" min="16" style="0" width="4.43"/>
    <col collapsed="false" customWidth="true" hidden="false" outlineLevel="0" max="17" min="17" style="0" width="3.66"/>
    <col collapsed="false" customWidth="true" hidden="false" outlineLevel="0" max="18" min="18" style="0" width="5.66"/>
    <col collapsed="false" customWidth="true" hidden="false" outlineLevel="0" max="19" min="19" style="0" width="8.33"/>
    <col collapsed="false" customWidth="true" hidden="false" outlineLevel="0" max="20" min="20" style="0" width="4.43"/>
    <col collapsed="false" customWidth="true" hidden="false" outlineLevel="0" max="21" min="21" style="0" width="8.33"/>
    <col collapsed="false" customWidth="true" hidden="false" outlineLevel="0" max="22" min="22" style="10" width="5.1"/>
    <col collapsed="false" customWidth="true" hidden="true" outlineLevel="0" max="23" min="23" style="0" width="8.33"/>
    <col collapsed="false" customWidth="true" hidden="true" outlineLevel="0" max="24" min="24" style="0" width="4.43"/>
    <col collapsed="false" customWidth="true" hidden="false" outlineLevel="0" max="25" min="25" style="0" width="3.66"/>
    <col collapsed="false" customWidth="true" hidden="false" outlineLevel="0" max="26" min="26" style="0" width="4.43"/>
    <col collapsed="false" customWidth="true" hidden="false" outlineLevel="0" max="27" min="27" style="0" width="8.33"/>
    <col collapsed="false" customWidth="true" hidden="false" outlineLevel="0" max="28" min="28" style="0" width="4.43"/>
    <col collapsed="false" customWidth="true" hidden="false" outlineLevel="0" max="29" min="29" style="0" width="8.33"/>
    <col collapsed="false" customWidth="true" hidden="false" outlineLevel="0" max="30" min="30" style="0" width="4.43"/>
  </cols>
  <sheetData>
    <row r="1" customFormat="false" ht="30" hidden="false" customHeight="true" outlineLevel="0" collapsed="false">
      <c r="A1" s="29"/>
      <c r="B1" s="29"/>
      <c r="C1" s="30" t="s">
        <v>88</v>
      </c>
      <c r="D1" s="30"/>
      <c r="E1" s="30" t="s">
        <v>64</v>
      </c>
      <c r="F1" s="30"/>
      <c r="G1" s="30" t="s">
        <v>89</v>
      </c>
      <c r="H1" s="30"/>
      <c r="I1" s="30" t="s">
        <v>90</v>
      </c>
      <c r="J1" s="30"/>
      <c r="K1" s="30" t="s">
        <v>67</v>
      </c>
      <c r="L1" s="30"/>
      <c r="M1" s="30" t="s">
        <v>68</v>
      </c>
      <c r="N1" s="30"/>
      <c r="O1" s="30" t="s">
        <v>69</v>
      </c>
      <c r="P1" s="30"/>
      <c r="Q1" s="30" t="s">
        <v>70</v>
      </c>
      <c r="R1" s="30"/>
      <c r="S1" s="30" t="s">
        <v>71</v>
      </c>
      <c r="T1" s="30"/>
      <c r="U1" s="30" t="s">
        <v>72</v>
      </c>
      <c r="V1" s="30"/>
      <c r="W1" s="30" t="s">
        <v>73</v>
      </c>
      <c r="X1" s="30"/>
      <c r="Y1" s="30" t="s">
        <v>74</v>
      </c>
      <c r="Z1" s="30"/>
      <c r="AA1" s="30" t="s">
        <v>91</v>
      </c>
      <c r="AB1" s="30"/>
      <c r="AC1" s="30" t="s">
        <v>92</v>
      </c>
      <c r="AD1" s="30"/>
      <c r="AE1" s="30" t="s">
        <v>78</v>
      </c>
      <c r="AF1" s="30"/>
      <c r="AG1" s="10"/>
      <c r="AH1" s="10"/>
      <c r="AI1" s="10"/>
      <c r="AJ1" s="10"/>
      <c r="AK1" s="10"/>
      <c r="AL1" s="10"/>
    </row>
    <row r="2" customFormat="false" ht="13.2" hidden="false" customHeight="false" outlineLevel="0" collapsed="false">
      <c r="A2" s="13" t="s">
        <v>79</v>
      </c>
      <c r="B2" s="13" t="s">
        <v>4</v>
      </c>
      <c r="C2" s="13" t="s">
        <v>81</v>
      </c>
      <c r="D2" s="13" t="s">
        <v>83</v>
      </c>
      <c r="E2" s="13" t="s">
        <v>84</v>
      </c>
      <c r="F2" s="13" t="s">
        <v>83</v>
      </c>
      <c r="G2" s="13" t="s">
        <v>84</v>
      </c>
      <c r="H2" s="13" t="s">
        <v>83</v>
      </c>
      <c r="I2" s="13" t="s">
        <v>81</v>
      </c>
      <c r="J2" s="13" t="s">
        <v>83</v>
      </c>
      <c r="K2" s="13" t="s">
        <v>81</v>
      </c>
      <c r="L2" s="13" t="s">
        <v>83</v>
      </c>
      <c r="M2" s="13" t="s">
        <v>81</v>
      </c>
      <c r="N2" s="13" t="s">
        <v>83</v>
      </c>
      <c r="O2" s="13" t="s">
        <v>84</v>
      </c>
      <c r="P2" s="13" t="s">
        <v>83</v>
      </c>
      <c r="Q2" s="13" t="s">
        <v>84</v>
      </c>
      <c r="R2" s="13" t="s">
        <v>83</v>
      </c>
      <c r="S2" s="13" t="s">
        <v>81</v>
      </c>
      <c r="T2" s="13" t="s">
        <v>83</v>
      </c>
      <c r="U2" s="13" t="s">
        <v>81</v>
      </c>
      <c r="V2" s="13" t="s">
        <v>83</v>
      </c>
      <c r="W2" s="13" t="s">
        <v>81</v>
      </c>
      <c r="X2" s="13" t="s">
        <v>83</v>
      </c>
      <c r="Y2" s="13" t="s">
        <v>84</v>
      </c>
      <c r="Z2" s="13" t="s">
        <v>83</v>
      </c>
      <c r="AA2" s="13" t="s">
        <v>81</v>
      </c>
      <c r="AB2" s="13" t="s">
        <v>85</v>
      </c>
      <c r="AC2" s="13" t="s">
        <v>81</v>
      </c>
      <c r="AD2" s="13" t="s">
        <v>83</v>
      </c>
      <c r="AE2" s="13" t="s">
        <v>86</v>
      </c>
      <c r="AF2" s="13" t="s">
        <v>87</v>
      </c>
      <c r="AG2" s="10"/>
    </row>
    <row r="3" customFormat="false" ht="13.2" hidden="false" customHeight="false" outlineLevel="0" collapsed="false">
      <c r="A3" s="13" t="n">
        <v>1</v>
      </c>
      <c r="B3" s="31" t="str">
        <f aca="false">prezentace!G8</f>
        <v>H.Hradiště "A"</v>
      </c>
      <c r="C3" s="32" t="n">
        <f aca="false">starší!D22</f>
        <v>0.00125081018518519</v>
      </c>
      <c r="D3" s="33" t="n">
        <f aca="false">starší!F7</f>
        <v>2</v>
      </c>
      <c r="E3" s="34" t="n">
        <f aca="false">starší!G7</f>
        <v>120</v>
      </c>
      <c r="F3" s="35" t="n">
        <f aca="false">starší!I7</f>
        <v>1</v>
      </c>
      <c r="G3" s="34" t="n">
        <f aca="false">starší!J7</f>
        <v>0</v>
      </c>
      <c r="H3" s="35" t="n">
        <f aca="false">starší!L7</f>
        <v>1</v>
      </c>
      <c r="I3" s="32" t="n">
        <f aca="false">starší!M7</f>
        <v>0.000474537037037037</v>
      </c>
      <c r="J3" s="35" t="n">
        <f aca="false">starší!O7</f>
        <v>2</v>
      </c>
      <c r="K3" s="32" t="n">
        <f aca="false">starší!P7</f>
        <v>0.000648148148148148</v>
      </c>
      <c r="L3" s="35" t="n">
        <f aca="false">starší!R7</f>
        <v>2</v>
      </c>
      <c r="M3" s="32" t="n">
        <f aca="false">starší!S7</f>
        <v>7.96296296296296E-005</v>
      </c>
      <c r="N3" s="35" t="n">
        <f aca="false">starší!U7</f>
        <v>3</v>
      </c>
      <c r="O3" s="34" t="n">
        <f aca="false">starší!V7</f>
        <v>50</v>
      </c>
      <c r="P3" s="35" t="n">
        <f aca="false">starší!X7</f>
        <v>3</v>
      </c>
      <c r="Q3" s="34" t="n">
        <f aca="false">starší!Y7</f>
        <v>0</v>
      </c>
      <c r="R3" s="35" t="n">
        <f aca="false">starší!AA7</f>
        <v>1</v>
      </c>
      <c r="S3" s="36" t="n">
        <f aca="false">starší!AB7</f>
        <v>0</v>
      </c>
      <c r="T3" s="35" t="n">
        <f aca="false">starší!AD7</f>
        <v>1</v>
      </c>
      <c r="U3" s="32" t="n">
        <f aca="false">starší!AE7</f>
        <v>8.58796296296296E-005</v>
      </c>
      <c r="V3" s="35" t="n">
        <f aca="false">starší!AG7</f>
        <v>2</v>
      </c>
      <c r="W3" s="32" t="e">
        <f aca="false">#REF!</f>
        <v>#REF!</v>
      </c>
      <c r="X3" s="35" t="e">
        <f aca="false">#REF!</f>
        <v>#REF!</v>
      </c>
      <c r="Y3" s="34" t="n">
        <f aca="false">starší!AK7</f>
        <v>0</v>
      </c>
      <c r="Z3" s="35" t="n">
        <f aca="false">starší!AM7</f>
        <v>1</v>
      </c>
      <c r="AA3" s="32" t="n">
        <f aca="false">starší!AN7</f>
        <v>0.000188773148148148</v>
      </c>
      <c r="AB3" s="35" t="n">
        <f aca="false">starší!AP7</f>
        <v>2</v>
      </c>
      <c r="AC3" s="32" t="n">
        <f aca="false">starší!AR7</f>
        <v>0.0224604166666667</v>
      </c>
      <c r="AD3" s="35" t="n">
        <f aca="false">starší!AS7</f>
        <v>1</v>
      </c>
      <c r="AE3" s="35" t="n">
        <f aca="false">starší!AT7</f>
        <v>23</v>
      </c>
      <c r="AF3" s="35" t="n">
        <f aca="false">starší!AU7</f>
        <v>1</v>
      </c>
      <c r="AG3" s="10"/>
    </row>
    <row r="4" customFormat="false" ht="13.2" hidden="false" customHeight="false" outlineLevel="0" collapsed="false">
      <c r="A4" s="13" t="n">
        <v>2</v>
      </c>
      <c r="B4" s="31" t="str">
        <f aca="false">prezentace!G12</f>
        <v>Manětín "A"</v>
      </c>
      <c r="C4" s="32" t="n">
        <f aca="false">starší!D26</f>
        <v>0.000953125</v>
      </c>
      <c r="D4" s="33" t="n">
        <f aca="false">starší!F11</f>
        <v>1</v>
      </c>
      <c r="E4" s="34" t="n">
        <f aca="false">starší!G11</f>
        <v>175</v>
      </c>
      <c r="F4" s="35" t="n">
        <f aca="false">starší!I11</f>
        <v>10</v>
      </c>
      <c r="G4" s="34" t="n">
        <f aca="false">starší!J11</f>
        <v>0</v>
      </c>
      <c r="H4" s="35" t="n">
        <f aca="false">starší!L11</f>
        <v>1</v>
      </c>
      <c r="I4" s="32" t="n">
        <f aca="false">starší!M11</f>
        <v>0.000625</v>
      </c>
      <c r="J4" s="35" t="n">
        <f aca="false">starší!O11</f>
        <v>8</v>
      </c>
      <c r="K4" s="32" t="n">
        <f aca="false">starší!P11</f>
        <v>0.00068287037037037</v>
      </c>
      <c r="L4" s="35" t="n">
        <f aca="false">starší!R11</f>
        <v>3</v>
      </c>
      <c r="M4" s="32" t="n">
        <f aca="false">starší!S11</f>
        <v>7.77777777777778E-005</v>
      </c>
      <c r="N4" s="35" t="n">
        <f aca="false">starší!U11</f>
        <v>2</v>
      </c>
      <c r="O4" s="34" t="n">
        <f aca="false">starší!V11</f>
        <v>90</v>
      </c>
      <c r="P4" s="35" t="n">
        <f aca="false">starší!X11</f>
        <v>20</v>
      </c>
      <c r="Q4" s="34" t="n">
        <f aca="false">starší!Y11</f>
        <v>0</v>
      </c>
      <c r="R4" s="35" t="n">
        <f aca="false">starší!AA11</f>
        <v>1</v>
      </c>
      <c r="S4" s="36" t="n">
        <f aca="false">starší!AB11</f>
        <v>0</v>
      </c>
      <c r="T4" s="35" t="n">
        <f aca="false">starší!AD11</f>
        <v>1</v>
      </c>
      <c r="U4" s="32" t="n">
        <f aca="false">starší!AE11</f>
        <v>8.21759259259259E-005</v>
      </c>
      <c r="V4" s="35" t="n">
        <f aca="false">starší!AG11</f>
        <v>1</v>
      </c>
      <c r="W4" s="32" t="e">
        <f aca="false">#REF!</f>
        <v>#REF!</v>
      </c>
      <c r="X4" s="35" t="e">
        <f aca="false">#REF!</f>
        <v>#REF!</v>
      </c>
      <c r="Y4" s="34" t="n">
        <f aca="false">starší!AK11</f>
        <v>0</v>
      </c>
      <c r="Z4" s="35" t="n">
        <f aca="false">starší!AM11</f>
        <v>1</v>
      </c>
      <c r="AA4" s="32" t="n">
        <f aca="false">starší!AN11</f>
        <v>0.000200347222222222</v>
      </c>
      <c r="AB4" s="35" t="n">
        <f aca="false">starší!AP11</f>
        <v>3</v>
      </c>
      <c r="AC4" s="32" t="n">
        <f aca="false">starší!AR11</f>
        <v>0.0224884259259259</v>
      </c>
      <c r="AD4" s="35" t="n">
        <f aca="false">starší!AS11</f>
        <v>2</v>
      </c>
      <c r="AE4" s="35" t="n">
        <f aca="false">starší!AT11</f>
        <v>55</v>
      </c>
      <c r="AF4" s="35" t="n">
        <f aca="false">starší!AU11</f>
        <v>2</v>
      </c>
      <c r="AG4" s="10"/>
    </row>
    <row r="5" customFormat="false" ht="13.2" hidden="false" customHeight="false" outlineLevel="0" collapsed="false">
      <c r="A5" s="13" t="n">
        <v>3</v>
      </c>
      <c r="B5" s="31" t="str">
        <f aca="false">prezentace!G15</f>
        <v>Nevřeň "A"</v>
      </c>
      <c r="C5" s="32" t="n">
        <f aca="false">starší!D29</f>
        <v>0.000763194444444444</v>
      </c>
      <c r="D5" s="33" t="n">
        <f aca="false">starší!F14</f>
        <v>3</v>
      </c>
      <c r="E5" s="34" t="n">
        <f aca="false">starší!G14</f>
        <v>120</v>
      </c>
      <c r="F5" s="35" t="n">
        <f aca="false">starší!I14</f>
        <v>1</v>
      </c>
      <c r="G5" s="34" t="n">
        <f aca="false">starší!J14</f>
        <v>5</v>
      </c>
      <c r="H5" s="35" t="n">
        <f aca="false">starší!L14</f>
        <v>9</v>
      </c>
      <c r="I5" s="32" t="n">
        <f aca="false">starší!M14</f>
        <v>0.000462962962962963</v>
      </c>
      <c r="J5" s="35" t="n">
        <f aca="false">starší!O14</f>
        <v>1</v>
      </c>
      <c r="K5" s="32" t="n">
        <f aca="false">starší!P14</f>
        <v>0.000636574074074074</v>
      </c>
      <c r="L5" s="35" t="n">
        <f aca="false">starší!R14</f>
        <v>1</v>
      </c>
      <c r="M5" s="32" t="n">
        <f aca="false">starší!S14</f>
        <v>7.4537037037037E-005</v>
      </c>
      <c r="N5" s="35" t="n">
        <f aca="false">starší!U14</f>
        <v>1</v>
      </c>
      <c r="O5" s="34" t="n">
        <f aca="false">starší!V14</f>
        <v>100</v>
      </c>
      <c r="P5" s="35" t="n">
        <f aca="false">starší!X14</f>
        <v>24</v>
      </c>
      <c r="Q5" s="34" t="n">
        <f aca="false">starší!Y14</f>
        <v>0</v>
      </c>
      <c r="R5" s="35" t="n">
        <f aca="false">starší!AA14</f>
        <v>1</v>
      </c>
      <c r="S5" s="36" t="n">
        <f aca="false">starší!AB14</f>
        <v>0</v>
      </c>
      <c r="T5" s="35" t="n">
        <f aca="false">starší!AD14</f>
        <v>1</v>
      </c>
      <c r="U5" s="32" t="n">
        <f aca="false">starší!AE14</f>
        <v>9.46759259259259E-005</v>
      </c>
      <c r="V5" s="35" t="n">
        <f aca="false">starší!AG14</f>
        <v>6</v>
      </c>
      <c r="W5" s="32" t="e">
        <f aca="false">#REF!</f>
        <v>#REF!</v>
      </c>
      <c r="X5" s="35" t="e">
        <f aca="false">#REF!</f>
        <v>#REF!</v>
      </c>
      <c r="Y5" s="34" t="n">
        <f aca="false">starší!AK14</f>
        <v>0</v>
      </c>
      <c r="Z5" s="35" t="n">
        <f aca="false">starší!AM14</f>
        <v>1</v>
      </c>
      <c r="AA5" s="32" t="n">
        <f aca="false">starší!AN14</f>
        <v>0.000221296296296296</v>
      </c>
      <c r="AB5" s="35" t="n">
        <f aca="false">starší!AP14</f>
        <v>4</v>
      </c>
      <c r="AC5" s="32" t="n">
        <f aca="false">starší!AR14</f>
        <v>0.0266646990740741</v>
      </c>
      <c r="AD5" s="35" t="n">
        <f aca="false">starší!AS14</f>
        <v>5</v>
      </c>
      <c r="AE5" s="35" t="n">
        <f aca="false">starší!AT14</f>
        <v>59</v>
      </c>
      <c r="AF5" s="35" t="n">
        <f aca="false">starší!AU14</f>
        <v>3</v>
      </c>
      <c r="AG5" s="10"/>
    </row>
    <row r="6" customFormat="false" ht="13.2" hidden="false" customHeight="false" outlineLevel="0" collapsed="false">
      <c r="A6" s="13" t="n">
        <v>4</v>
      </c>
      <c r="B6" s="31" t="str">
        <f aca="false">prezentace!G29</f>
        <v>Obora "A"</v>
      </c>
      <c r="C6" s="32" t="n">
        <f aca="false">starší!D43</f>
        <v>0.247164351851852</v>
      </c>
      <c r="D6" s="33" t="n">
        <f aca="false">starší!F28</f>
        <v>18</v>
      </c>
      <c r="E6" s="34" t="n">
        <f aca="false">starší!G28</f>
        <v>145</v>
      </c>
      <c r="F6" s="35" t="n">
        <f aca="false">starší!I28</f>
        <v>6</v>
      </c>
      <c r="G6" s="34" t="n">
        <f aca="false">starší!J28</f>
        <v>0</v>
      </c>
      <c r="H6" s="35" t="n">
        <f aca="false">starší!L28</f>
        <v>1</v>
      </c>
      <c r="I6" s="32" t="n">
        <f aca="false">starší!M28</f>
        <v>0.000486111111111111</v>
      </c>
      <c r="J6" s="35" t="n">
        <f aca="false">starší!O28</f>
        <v>3</v>
      </c>
      <c r="K6" s="32" t="n">
        <f aca="false">starší!P28</f>
        <v>0.000752314814814815</v>
      </c>
      <c r="L6" s="35" t="n">
        <f aca="false">starší!R28</f>
        <v>13</v>
      </c>
      <c r="M6" s="32" t="n">
        <f aca="false">starší!S28</f>
        <v>8.33333333333333E-005</v>
      </c>
      <c r="N6" s="35" t="n">
        <f aca="false">starší!U28</f>
        <v>4</v>
      </c>
      <c r="O6" s="34" t="n">
        <f aca="false">starší!V28</f>
        <v>60</v>
      </c>
      <c r="P6" s="35" t="n">
        <f aca="false">starší!X28</f>
        <v>6</v>
      </c>
      <c r="Q6" s="34" t="n">
        <f aca="false">starší!Y28</f>
        <v>0</v>
      </c>
      <c r="R6" s="35" t="n">
        <f aca="false">starší!AA28</f>
        <v>1</v>
      </c>
      <c r="S6" s="36" t="n">
        <f aca="false">starší!AB28</f>
        <v>0</v>
      </c>
      <c r="T6" s="35" t="n">
        <f aca="false">starší!AD28</f>
        <v>1</v>
      </c>
      <c r="U6" s="32" t="n">
        <f aca="false">starší!AE28</f>
        <v>0.00010150462962963</v>
      </c>
      <c r="V6" s="35" t="n">
        <f aca="false">starší!AG28</f>
        <v>8</v>
      </c>
      <c r="W6" s="32" t="e">
        <f aca="false">#REF!</f>
        <v>#REF!</v>
      </c>
      <c r="X6" s="35" t="e">
        <f aca="false">#REF!</f>
        <v>#REF!</v>
      </c>
      <c r="Y6" s="34" t="n">
        <f aca="false">starší!AK28</f>
        <v>0</v>
      </c>
      <c r="Z6" s="35" t="n">
        <f aca="false">starší!AM28</f>
        <v>1</v>
      </c>
      <c r="AA6" s="32" t="n">
        <f aca="false">starší!AN28</f>
        <v>0.00015625</v>
      </c>
      <c r="AB6" s="35" t="n">
        <f aca="false">starší!AP28</f>
        <v>1</v>
      </c>
      <c r="AC6" s="32" t="n">
        <f aca="false">starší!AR28</f>
        <v>0.0237072916666667</v>
      </c>
      <c r="AD6" s="35" t="n">
        <f aca="false">starší!AS28</f>
        <v>3</v>
      </c>
      <c r="AE6" s="35" t="n">
        <f aca="false">starší!AT28</f>
        <v>67</v>
      </c>
      <c r="AF6" s="35" t="n">
        <f aca="false">starší!AU28</f>
        <v>4</v>
      </c>
      <c r="AG6" s="10"/>
    </row>
    <row r="7" customFormat="false" ht="13.2" hidden="false" customHeight="false" outlineLevel="0" collapsed="false">
      <c r="A7" s="13" t="n">
        <v>5</v>
      </c>
      <c r="B7" s="31" t="str">
        <f aca="false">prezentace!G7</f>
        <v>Manětín "C"</v>
      </c>
      <c r="C7" s="32" t="n">
        <f aca="false">starší!D21</f>
        <v>0.00112268518518519</v>
      </c>
      <c r="D7" s="33" t="n">
        <f aca="false">starší!F6</f>
        <v>5</v>
      </c>
      <c r="E7" s="34" t="n">
        <f aca="false">starší!G6</f>
        <v>175</v>
      </c>
      <c r="F7" s="35" t="n">
        <f aca="false">starší!I6</f>
        <v>10</v>
      </c>
      <c r="G7" s="34" t="n">
        <f aca="false">starší!J6</f>
        <v>0</v>
      </c>
      <c r="H7" s="35" t="n">
        <f aca="false">starší!L6</f>
        <v>1</v>
      </c>
      <c r="I7" s="32" t="n">
        <f aca="false">starší!M6</f>
        <v>0.00106481481481481</v>
      </c>
      <c r="J7" s="35" t="n">
        <f aca="false">starší!O6</f>
        <v>19</v>
      </c>
      <c r="K7" s="32" t="n">
        <f aca="false">starší!P6</f>
        <v>0.00068287037037037</v>
      </c>
      <c r="L7" s="35" t="n">
        <f aca="false">starší!R6</f>
        <v>3</v>
      </c>
      <c r="M7" s="32" t="n">
        <f aca="false">starší!S6</f>
        <v>9.57175925925926E-005</v>
      </c>
      <c r="N7" s="35" t="n">
        <f aca="false">starší!U6</f>
        <v>9</v>
      </c>
      <c r="O7" s="34" t="n">
        <f aca="false">starší!V6</f>
        <v>80</v>
      </c>
      <c r="P7" s="35" t="n">
        <f aca="false">starší!X6</f>
        <v>15</v>
      </c>
      <c r="Q7" s="34" t="n">
        <f aca="false">starší!Y6</f>
        <v>0</v>
      </c>
      <c r="R7" s="35" t="n">
        <f aca="false">starší!AA6</f>
        <v>1</v>
      </c>
      <c r="S7" s="36" t="n">
        <f aca="false">starší!AB6</f>
        <v>0</v>
      </c>
      <c r="T7" s="35" t="n">
        <f aca="false">starší!AD6</f>
        <v>1</v>
      </c>
      <c r="U7" s="32" t="n">
        <f aca="false">starší!AE6</f>
        <v>0.000103819444444444</v>
      </c>
      <c r="V7" s="35" t="n">
        <f aca="false">starší!AG6</f>
        <v>11</v>
      </c>
      <c r="W7" s="32" t="e">
        <f aca="false">#REF!</f>
        <v>#REF!</v>
      </c>
      <c r="X7" s="35" t="e">
        <f aca="false">#REF!</f>
        <v>#REF!</v>
      </c>
      <c r="Y7" s="34" t="n">
        <f aca="false">starší!AK6</f>
        <v>0</v>
      </c>
      <c r="Z7" s="35" t="n">
        <f aca="false">starší!AM6</f>
        <v>1</v>
      </c>
      <c r="AA7" s="32" t="n">
        <f aca="false">starší!AN6</f>
        <v>0.000301273148148148</v>
      </c>
      <c r="AB7" s="35" t="n">
        <f aca="false">starší!AP6</f>
        <v>7</v>
      </c>
      <c r="AC7" s="32" t="n">
        <f aca="false">starší!AR6</f>
        <v>0.0304836805555556</v>
      </c>
      <c r="AD7" s="35" t="n">
        <f aca="false">starší!AS6</f>
        <v>8</v>
      </c>
      <c r="AE7" s="35" t="n">
        <f aca="false">starší!AT6</f>
        <v>92</v>
      </c>
      <c r="AF7" s="35" t="n">
        <f aca="false">starší!AU6</f>
        <v>5</v>
      </c>
      <c r="AG7" s="10"/>
    </row>
    <row r="8" customFormat="false" ht="13.2" hidden="false" customHeight="false" outlineLevel="0" collapsed="false">
      <c r="A8" s="13" t="n">
        <v>6</v>
      </c>
      <c r="B8" s="31" t="str">
        <f aca="false">prezentace!G30</f>
        <v>Všeruby</v>
      </c>
      <c r="C8" s="32" t="n">
        <f aca="false">starší!D44</f>
        <v>0.247164351851852</v>
      </c>
      <c r="D8" s="33" t="n">
        <f aca="false">starší!F29</f>
        <v>4</v>
      </c>
      <c r="E8" s="34" t="n">
        <f aca="false">starší!G29</f>
        <v>190</v>
      </c>
      <c r="F8" s="35" t="n">
        <f aca="false">starší!I29</f>
        <v>16</v>
      </c>
      <c r="G8" s="34" t="n">
        <f aca="false">starší!J29</f>
        <v>10</v>
      </c>
      <c r="H8" s="35" t="n">
        <f aca="false">starší!L29</f>
        <v>15</v>
      </c>
      <c r="I8" s="32" t="n">
        <f aca="false">starší!M29</f>
        <v>0.000543981481481481</v>
      </c>
      <c r="J8" s="35" t="n">
        <f aca="false">starší!O29</f>
        <v>4</v>
      </c>
      <c r="K8" s="32" t="n">
        <f aca="false">starší!P29</f>
        <v>0.000902777777777778</v>
      </c>
      <c r="L8" s="35" t="n">
        <f aca="false">starší!R29</f>
        <v>21</v>
      </c>
      <c r="M8" s="32" t="n">
        <f aca="false">starší!S29</f>
        <v>8.4375E-005</v>
      </c>
      <c r="N8" s="35" t="n">
        <f aca="false">starší!U29</f>
        <v>6</v>
      </c>
      <c r="O8" s="34" t="n">
        <f aca="false">starší!V29</f>
        <v>30</v>
      </c>
      <c r="P8" s="35" t="n">
        <f aca="false">starší!X29</f>
        <v>2</v>
      </c>
      <c r="Q8" s="34" t="n">
        <f aca="false">starší!Y29</f>
        <v>0</v>
      </c>
      <c r="R8" s="35" t="n">
        <f aca="false">starší!AA29</f>
        <v>1</v>
      </c>
      <c r="S8" s="36" t="n">
        <f aca="false">starší!AB29</f>
        <v>0</v>
      </c>
      <c r="T8" s="35" t="n">
        <f aca="false">starší!AD29</f>
        <v>1</v>
      </c>
      <c r="U8" s="32" t="n">
        <f aca="false">starší!AE29</f>
        <v>8.66898148148148E-005</v>
      </c>
      <c r="V8" s="35" t="n">
        <f aca="false">starší!AG29</f>
        <v>3</v>
      </c>
      <c r="W8" s="32" t="e">
        <f aca="false">#REF!</f>
        <v>#REF!</v>
      </c>
      <c r="X8" s="35" t="e">
        <f aca="false">#REF!</f>
        <v>#REF!</v>
      </c>
      <c r="Y8" s="34" t="n">
        <f aca="false">starší!AK29</f>
        <v>0</v>
      </c>
      <c r="Z8" s="35" t="n">
        <f aca="false">starší!AM29</f>
        <v>1</v>
      </c>
      <c r="AA8" s="32" t="n">
        <f aca="false">starší!AN29</f>
        <v>0.000555902777777778</v>
      </c>
      <c r="AB8" s="35" t="n">
        <f aca="false">starší!AP29</f>
        <v>25</v>
      </c>
      <c r="AC8" s="32" t="n">
        <f aca="false">starší!AR29</f>
        <v>0.0237453703703704</v>
      </c>
      <c r="AD8" s="35" t="n">
        <f aca="false">starší!AS29</f>
        <v>4</v>
      </c>
      <c r="AE8" s="35" t="n">
        <f aca="false">starší!AT29</f>
        <v>104</v>
      </c>
      <c r="AF8" s="35" t="n">
        <f aca="false">starší!AU29</f>
        <v>6</v>
      </c>
      <c r="AG8" s="10"/>
    </row>
    <row r="9" customFormat="false" ht="13.2" hidden="false" customHeight="false" outlineLevel="0" collapsed="false">
      <c r="A9" s="13" t="n">
        <v>7</v>
      </c>
      <c r="B9" s="31" t="str">
        <f aca="false">prezentace!G10</f>
        <v>Manětín "B"</v>
      </c>
      <c r="C9" s="32" t="n">
        <f aca="false">starší!D24</f>
        <v>0.00136574074074074</v>
      </c>
      <c r="D9" s="33" t="n">
        <f aca="false">starší!F9</f>
        <v>8</v>
      </c>
      <c r="E9" s="34" t="n">
        <f aca="false">starší!G9</f>
        <v>190</v>
      </c>
      <c r="F9" s="35" t="n">
        <f aca="false">starší!I9</f>
        <v>16</v>
      </c>
      <c r="G9" s="34" t="n">
        <f aca="false">starší!J9</f>
        <v>10</v>
      </c>
      <c r="H9" s="35" t="n">
        <f aca="false">starší!L9</f>
        <v>15</v>
      </c>
      <c r="I9" s="32" t="n">
        <f aca="false">starší!M9</f>
        <v>0.000578703703703704</v>
      </c>
      <c r="J9" s="35" t="n">
        <f aca="false">starší!O9</f>
        <v>6</v>
      </c>
      <c r="K9" s="32" t="n">
        <f aca="false">starší!P9</f>
        <v>0.000752314814814815</v>
      </c>
      <c r="L9" s="35" t="n">
        <f aca="false">starší!R9</f>
        <v>13</v>
      </c>
      <c r="M9" s="32" t="n">
        <f aca="false">starší!S9</f>
        <v>0.00011099537037037</v>
      </c>
      <c r="N9" s="35" t="n">
        <f aca="false">starší!U9</f>
        <v>14</v>
      </c>
      <c r="O9" s="34" t="n">
        <f aca="false">starší!V9</f>
        <v>60</v>
      </c>
      <c r="P9" s="35" t="n">
        <f aca="false">starší!X9</f>
        <v>6</v>
      </c>
      <c r="Q9" s="34" t="n">
        <f aca="false">starší!Y9</f>
        <v>0</v>
      </c>
      <c r="R9" s="35" t="n">
        <f aca="false">starší!AA9</f>
        <v>1</v>
      </c>
      <c r="S9" s="36" t="n">
        <f aca="false">starší!AB9</f>
        <v>0</v>
      </c>
      <c r="T9" s="35" t="n">
        <f aca="false">starší!AD9</f>
        <v>1</v>
      </c>
      <c r="U9" s="32" t="n">
        <f aca="false">starší!AE9</f>
        <v>0.000101851851851852</v>
      </c>
      <c r="V9" s="35" t="n">
        <f aca="false">starší!AG9</f>
        <v>9</v>
      </c>
      <c r="W9" s="32" t="e">
        <f aca="false">#REF!</f>
        <v>#REF!</v>
      </c>
      <c r="X9" s="35" t="e">
        <f aca="false">#REF!</f>
        <v>#REF!</v>
      </c>
      <c r="Y9" s="34" t="n">
        <f aca="false">starší!AK9</f>
        <v>0</v>
      </c>
      <c r="Z9" s="35" t="n">
        <f aca="false">starší!AM9</f>
        <v>1</v>
      </c>
      <c r="AA9" s="32" t="n">
        <f aca="false">starší!AN9</f>
        <v>0.000304513888888889</v>
      </c>
      <c r="AB9" s="35" t="n">
        <f aca="false">starší!AP9</f>
        <v>8</v>
      </c>
      <c r="AC9" s="32" t="n">
        <f aca="false">starší!AR9</f>
        <v>0.027890162037037</v>
      </c>
      <c r="AD9" s="35" t="n">
        <f aca="false">starší!AS9</f>
        <v>6</v>
      </c>
      <c r="AE9" s="35" t="n">
        <f aca="false">starší!AT9</f>
        <v>105</v>
      </c>
      <c r="AF9" s="35" t="n">
        <f aca="false">starší!AU9</f>
        <v>7</v>
      </c>
      <c r="AG9" s="10"/>
    </row>
    <row r="10" customFormat="false" ht="13.2" hidden="false" customHeight="false" outlineLevel="0" collapsed="false">
      <c r="A10" s="13" t="n">
        <v>8</v>
      </c>
      <c r="B10" s="31" t="str">
        <f aca="false">prezentace!G28</f>
        <v>Bučí</v>
      </c>
      <c r="C10" s="32" t="n">
        <f aca="false">starší!D42</f>
        <v>0.247164351851852</v>
      </c>
      <c r="D10" s="33" t="n">
        <f aca="false">starší!F27</f>
        <v>13</v>
      </c>
      <c r="E10" s="34" t="n">
        <f aca="false">starší!G27</f>
        <v>135</v>
      </c>
      <c r="F10" s="35" t="n">
        <f aca="false">starší!I27</f>
        <v>5</v>
      </c>
      <c r="G10" s="34" t="n">
        <f aca="false">starší!J27</f>
        <v>0</v>
      </c>
      <c r="H10" s="35" t="n">
        <f aca="false">starší!L27</f>
        <v>1</v>
      </c>
      <c r="I10" s="32" t="n">
        <f aca="false">starší!M27</f>
        <v>0.000601851851851852</v>
      </c>
      <c r="J10" s="35" t="n">
        <f aca="false">starší!O27</f>
        <v>7</v>
      </c>
      <c r="K10" s="32" t="n">
        <f aca="false">starší!P27</f>
        <v>0.000706018518518519</v>
      </c>
      <c r="L10" s="35" t="n">
        <f aca="false">starší!R27</f>
        <v>6</v>
      </c>
      <c r="M10" s="32" t="n">
        <f aca="false">starší!S27</f>
        <v>0.000116782407407407</v>
      </c>
      <c r="N10" s="35" t="n">
        <f aca="false">starší!U27</f>
        <v>15</v>
      </c>
      <c r="O10" s="34" t="n">
        <f aca="false">starší!V27</f>
        <v>20</v>
      </c>
      <c r="P10" s="35" t="n">
        <f aca="false">starší!X27</f>
        <v>1</v>
      </c>
      <c r="Q10" s="34" t="n">
        <f aca="false">starší!Y27</f>
        <v>0</v>
      </c>
      <c r="R10" s="35" t="n">
        <f aca="false">starší!AA27</f>
        <v>1</v>
      </c>
      <c r="S10" s="36" t="n">
        <f aca="false">starší!AB27</f>
        <v>0</v>
      </c>
      <c r="T10" s="35" t="n">
        <f aca="false">starší!AD27</f>
        <v>1</v>
      </c>
      <c r="U10" s="32" t="n">
        <f aca="false">starší!AE27</f>
        <v>0.000125115740740741</v>
      </c>
      <c r="V10" s="35" t="n">
        <f aca="false">starší!AG27</f>
        <v>15</v>
      </c>
      <c r="W10" s="32" t="e">
        <f aca="false">#REF!</f>
        <v>#REF!</v>
      </c>
      <c r="X10" s="35" t="e">
        <f aca="false">#REF!</f>
        <v>#REF!</v>
      </c>
      <c r="Y10" s="34" t="n">
        <f aca="false">starší!AK27</f>
        <v>0</v>
      </c>
      <c r="Z10" s="35" t="n">
        <f aca="false">starší!AM27</f>
        <v>1</v>
      </c>
      <c r="AA10" s="32" t="n">
        <f aca="false">starší!AN27</f>
        <v>0.000513541666666667</v>
      </c>
      <c r="AB10" s="35" t="n">
        <f aca="false">starší!AP27</f>
        <v>22</v>
      </c>
      <c r="AC10" s="32" t="n">
        <f aca="false">starší!AR27</f>
        <v>0.0373611111111111</v>
      </c>
      <c r="AD10" s="35" t="n">
        <f aca="false">starší!AS27</f>
        <v>22</v>
      </c>
      <c r="AE10" s="35" t="n">
        <f aca="false">starší!AT27</f>
        <v>111</v>
      </c>
      <c r="AF10" s="35" t="n">
        <f aca="false">starší!AU27</f>
        <v>8</v>
      </c>
      <c r="AG10" s="10"/>
    </row>
    <row r="11" customFormat="false" ht="13.2" hidden="false" customHeight="false" outlineLevel="0" collapsed="false">
      <c r="A11" s="13" t="n">
        <v>9</v>
      </c>
      <c r="B11" s="31" t="str">
        <f aca="false">prezentace!G32</f>
        <v>H.Bělá</v>
      </c>
      <c r="C11" s="32" t="n">
        <f aca="false">starší!D46</f>
        <v>0.247164351851852</v>
      </c>
      <c r="D11" s="33" t="n">
        <f aca="false">starší!F31</f>
        <v>7</v>
      </c>
      <c r="E11" s="34" t="n">
        <f aca="false">starší!G31</f>
        <v>125</v>
      </c>
      <c r="F11" s="35" t="n">
        <f aca="false">starší!I31</f>
        <v>3</v>
      </c>
      <c r="G11" s="34" t="n">
        <f aca="false">starší!J31</f>
        <v>10</v>
      </c>
      <c r="H11" s="35" t="n">
        <f aca="false">starší!L31</f>
        <v>15</v>
      </c>
      <c r="I11" s="32" t="n">
        <f aca="false">starší!M31</f>
        <v>0.00056712962962963</v>
      </c>
      <c r="J11" s="35" t="n">
        <f aca="false">starší!O31</f>
        <v>5</v>
      </c>
      <c r="K11" s="32" t="n">
        <f aca="false">starší!P31</f>
        <v>0.000717592592592593</v>
      </c>
      <c r="L11" s="35" t="n">
        <f aca="false">starší!R31</f>
        <v>8</v>
      </c>
      <c r="M11" s="32" t="n">
        <f aca="false">starší!S31</f>
        <v>9.81481481481482E-005</v>
      </c>
      <c r="N11" s="35" t="n">
        <f aca="false">starší!U31</f>
        <v>10</v>
      </c>
      <c r="O11" s="34" t="n">
        <f aca="false">starší!V31</f>
        <v>100</v>
      </c>
      <c r="P11" s="35" t="n">
        <f aca="false">starší!X31</f>
        <v>24</v>
      </c>
      <c r="Q11" s="34" t="n">
        <f aca="false">starší!Y31</f>
        <v>0</v>
      </c>
      <c r="R11" s="35" t="n">
        <f aca="false">starší!AA31</f>
        <v>1</v>
      </c>
      <c r="S11" s="36" t="n">
        <f aca="false">starší!AB31</f>
        <v>0</v>
      </c>
      <c r="T11" s="35" t="n">
        <f aca="false">starší!AD31</f>
        <v>1</v>
      </c>
      <c r="U11" s="32" t="n">
        <f aca="false">starší!AE31</f>
        <v>0.000118402777777778</v>
      </c>
      <c r="V11" s="35" t="n">
        <f aca="false">starší!AG31</f>
        <v>12</v>
      </c>
      <c r="W11" s="32" t="e">
        <f aca="false">#REF!</f>
        <v>#REF!</v>
      </c>
      <c r="X11" s="35" t="e">
        <f aca="false">#REF!</f>
        <v>#REF!</v>
      </c>
      <c r="Y11" s="34" t="n">
        <f aca="false">starší!AK31</f>
        <v>0</v>
      </c>
      <c r="Z11" s="35" t="n">
        <f aca="false">starší!AM31</f>
        <v>1</v>
      </c>
      <c r="AA11" s="32" t="n">
        <f aca="false">starší!AN31</f>
        <v>0.000425347222222222</v>
      </c>
      <c r="AB11" s="35" t="n">
        <f aca="false">starší!AP31</f>
        <v>16</v>
      </c>
      <c r="AC11" s="32" t="n">
        <f aca="false">starší!AR31</f>
        <v>0.028275462962963</v>
      </c>
      <c r="AD11" s="35" t="n">
        <f aca="false">starší!AS31</f>
        <v>7</v>
      </c>
      <c r="AE11" s="35" t="n">
        <f aca="false">starší!AT31</f>
        <v>111</v>
      </c>
      <c r="AF11" s="35" t="n">
        <f aca="false">starší!AU31</f>
        <v>8</v>
      </c>
      <c r="AG11" s="10"/>
    </row>
    <row r="12" customFormat="false" ht="13.2" hidden="false" customHeight="false" outlineLevel="0" collapsed="false">
      <c r="A12" s="13" t="n">
        <v>10</v>
      </c>
      <c r="B12" s="31" t="str">
        <f aca="false">prezentace!G16</f>
        <v>Ledce</v>
      </c>
      <c r="C12" s="32" t="n">
        <f aca="false">starší!D30</f>
        <v>0.00140555555555556</v>
      </c>
      <c r="D12" s="33" t="n">
        <f aca="false">starší!F15</f>
        <v>6</v>
      </c>
      <c r="E12" s="34" t="n">
        <f aca="false">starší!G15</f>
        <v>165</v>
      </c>
      <c r="F12" s="35" t="n">
        <f aca="false">starší!I15</f>
        <v>7</v>
      </c>
      <c r="G12" s="34" t="n">
        <f aca="false">starší!J15</f>
        <v>10</v>
      </c>
      <c r="H12" s="35" t="n">
        <f aca="false">starší!L15</f>
        <v>15</v>
      </c>
      <c r="I12" s="32" t="n">
        <f aca="false">starší!M15</f>
        <v>0.000891203703703704</v>
      </c>
      <c r="J12" s="35" t="n">
        <f aca="false">starší!O15</f>
        <v>16</v>
      </c>
      <c r="K12" s="32" t="n">
        <f aca="false">starší!P15</f>
        <v>0.000729166666666667</v>
      </c>
      <c r="L12" s="35" t="n">
        <f aca="false">starší!R15</f>
        <v>11</v>
      </c>
      <c r="M12" s="32" t="n">
        <f aca="false">starší!S15</f>
        <v>8.61111111111111E-005</v>
      </c>
      <c r="N12" s="35" t="n">
        <f aca="false">starší!U15</f>
        <v>7</v>
      </c>
      <c r="O12" s="34" t="n">
        <f aca="false">starší!V15</f>
        <v>70</v>
      </c>
      <c r="P12" s="35" t="n">
        <f aca="false">starší!X15</f>
        <v>11</v>
      </c>
      <c r="Q12" s="34" t="n">
        <f aca="false">starší!Y15</f>
        <v>0</v>
      </c>
      <c r="R12" s="35" t="n">
        <f aca="false">starší!AA15</f>
        <v>1</v>
      </c>
      <c r="S12" s="36" t="n">
        <f aca="false">starší!AB15</f>
        <v>0</v>
      </c>
      <c r="T12" s="35" t="n">
        <f aca="false">starší!AD15</f>
        <v>1</v>
      </c>
      <c r="U12" s="32" t="n">
        <f aca="false">starší!AE15</f>
        <v>8.72685185185185E-005</v>
      </c>
      <c r="V12" s="35" t="n">
        <f aca="false">starší!AG15</f>
        <v>4</v>
      </c>
      <c r="W12" s="32" t="e">
        <f aca="false">#REF!</f>
        <v>#REF!</v>
      </c>
      <c r="X12" s="35" t="e">
        <f aca="false">#REF!</f>
        <v>#REF!</v>
      </c>
      <c r="Y12" s="34" t="n">
        <f aca="false">starší!AK15</f>
        <v>0</v>
      </c>
      <c r="Z12" s="35" t="n">
        <f aca="false">starší!AM15</f>
        <v>1</v>
      </c>
      <c r="AA12" s="32" t="n">
        <f aca="false">starší!AN15</f>
        <v>0.000346875</v>
      </c>
      <c r="AB12" s="35" t="n">
        <f aca="false">starší!AP15</f>
        <v>10</v>
      </c>
      <c r="AC12" s="32" t="n">
        <f aca="false">starší!AR15</f>
        <v>0.0372885416666667</v>
      </c>
      <c r="AD12" s="35" t="n">
        <f aca="false">starší!AS15</f>
        <v>21</v>
      </c>
      <c r="AE12" s="35" t="n">
        <f aca="false">starší!AT15</f>
        <v>112</v>
      </c>
      <c r="AF12" s="35" t="n">
        <f aca="false">starší!AU15</f>
        <v>10</v>
      </c>
      <c r="AG12" s="10"/>
    </row>
    <row r="13" customFormat="false" ht="13.2" hidden="false" customHeight="false" outlineLevel="0" collapsed="false">
      <c r="A13" s="13" t="n">
        <v>11</v>
      </c>
      <c r="B13" s="31" t="str">
        <f aca="false">prezentace!G6</f>
        <v>H.Hradiště "B"</v>
      </c>
      <c r="C13" s="32" t="n">
        <f aca="false">starší!D20</f>
        <v>0.00125902777777778</v>
      </c>
      <c r="D13" s="33" t="n">
        <f aca="false">starší!F5</f>
        <v>10</v>
      </c>
      <c r="E13" s="34" t="n">
        <f aca="false">starší!G5</f>
        <v>130</v>
      </c>
      <c r="F13" s="35" t="n">
        <f aca="false">starší!I5</f>
        <v>4</v>
      </c>
      <c r="G13" s="34" t="n">
        <f aca="false">starší!J5</f>
        <v>0</v>
      </c>
      <c r="H13" s="35" t="n">
        <f aca="false">starší!L5</f>
        <v>1</v>
      </c>
      <c r="I13" s="32" t="n">
        <f aca="false">starší!M5</f>
        <v>0.000787037037037037</v>
      </c>
      <c r="J13" s="35" t="n">
        <f aca="false">starší!O5</f>
        <v>12</v>
      </c>
      <c r="K13" s="32" t="n">
        <f aca="false">starší!P5</f>
        <v>0.000694444444444445</v>
      </c>
      <c r="L13" s="35" t="n">
        <f aca="false">starší!R5</f>
        <v>5</v>
      </c>
      <c r="M13" s="32" t="n">
        <f aca="false">starší!S5</f>
        <v>0.000221180555555556</v>
      </c>
      <c r="N13" s="35" t="n">
        <f aca="false">starší!U5</f>
        <v>28</v>
      </c>
      <c r="O13" s="34" t="n">
        <f aca="false">starší!V5</f>
        <v>70</v>
      </c>
      <c r="P13" s="35" t="n">
        <f aca="false">starší!X5</f>
        <v>11</v>
      </c>
      <c r="Q13" s="34" t="n">
        <f aca="false">starší!Y5</f>
        <v>0</v>
      </c>
      <c r="R13" s="35" t="n">
        <f aca="false">starší!AA5</f>
        <v>1</v>
      </c>
      <c r="S13" s="36" t="n">
        <f aca="false">starší!AB5</f>
        <v>0</v>
      </c>
      <c r="T13" s="35" t="n">
        <f aca="false">starší!AD5</f>
        <v>1</v>
      </c>
      <c r="U13" s="32" t="n">
        <f aca="false">starší!AE5</f>
        <v>0.000102893518518519</v>
      </c>
      <c r="V13" s="35" t="n">
        <f aca="false">starší!AG5</f>
        <v>10</v>
      </c>
      <c r="W13" s="32" t="e">
        <f aca="false">#REF!</f>
        <v>#REF!</v>
      </c>
      <c r="X13" s="35" t="e">
        <f aca="false">#REF!</f>
        <v>#REF!</v>
      </c>
      <c r="Y13" s="34" t="n">
        <f aca="false">starší!AK5</f>
        <v>0</v>
      </c>
      <c r="Z13" s="35" t="n">
        <f aca="false">starší!AM5</f>
        <v>1</v>
      </c>
      <c r="AA13" s="32" t="n">
        <f aca="false">starší!AN5</f>
        <v>0.000513541666666667</v>
      </c>
      <c r="AB13" s="35" t="n">
        <f aca="false">starší!AP5</f>
        <v>22</v>
      </c>
      <c r="AC13" s="32" t="n">
        <f aca="false">starší!AR5</f>
        <v>0.0354792824074074</v>
      </c>
      <c r="AD13" s="35" t="n">
        <f aca="false">starší!AS5</f>
        <v>18</v>
      </c>
      <c r="AE13" s="35" t="n">
        <f aca="false">starší!AT5</f>
        <v>125</v>
      </c>
      <c r="AF13" s="35" t="n">
        <f aca="false">starší!AU5</f>
        <v>11</v>
      </c>
      <c r="AG13" s="10"/>
    </row>
    <row r="14" customFormat="false" ht="13.2" hidden="false" customHeight="false" outlineLevel="0" collapsed="false">
      <c r="A14" s="13" t="n">
        <v>12</v>
      </c>
      <c r="B14" s="31" t="str">
        <f aca="false">prezentace!G4</f>
        <v>Úněšov</v>
      </c>
      <c r="C14" s="32" t="n">
        <f aca="false">starší!D18</f>
        <v>0.0014275462962963</v>
      </c>
      <c r="D14" s="33" t="n">
        <f aca="false">starší!F3</f>
        <v>9</v>
      </c>
      <c r="E14" s="34" t="n">
        <f aca="false">starší!G3</f>
        <v>170</v>
      </c>
      <c r="F14" s="35" t="n">
        <f aca="false">starší!I3</f>
        <v>9</v>
      </c>
      <c r="G14" s="34" t="n">
        <f aca="false">starší!J3</f>
        <v>5</v>
      </c>
      <c r="H14" s="35" t="n">
        <f aca="false">starší!L3</f>
        <v>9</v>
      </c>
      <c r="I14" s="32" t="n">
        <f aca="false">starší!M3</f>
        <v>0.000868055555555556</v>
      </c>
      <c r="J14" s="35" t="n">
        <f aca="false">starší!O3</f>
        <v>14</v>
      </c>
      <c r="K14" s="32" t="n">
        <f aca="false">starší!P3</f>
        <v>0.000740740740740741</v>
      </c>
      <c r="L14" s="35" t="n">
        <f aca="false">starší!R3</f>
        <v>12</v>
      </c>
      <c r="M14" s="32" t="n">
        <f aca="false">starší!S3</f>
        <v>9.39814814814815E-005</v>
      </c>
      <c r="N14" s="35" t="n">
        <f aca="false">starší!U3</f>
        <v>8</v>
      </c>
      <c r="O14" s="34" t="n">
        <f aca="false">starší!V3</f>
        <v>80</v>
      </c>
      <c r="P14" s="35" t="n">
        <f aca="false">starší!X3</f>
        <v>15</v>
      </c>
      <c r="Q14" s="34" t="n">
        <f aca="false">starší!Y3</f>
        <v>0</v>
      </c>
      <c r="R14" s="35" t="n">
        <f aca="false">starší!AA3</f>
        <v>1</v>
      </c>
      <c r="S14" s="36" t="n">
        <f aca="false">starší!AB3</f>
        <v>0</v>
      </c>
      <c r="T14" s="35" t="n">
        <f aca="false">starší!AD3</f>
        <v>1</v>
      </c>
      <c r="U14" s="32" t="n">
        <f aca="false">starší!AE3</f>
        <v>0.000135532407407407</v>
      </c>
      <c r="V14" s="35" t="n">
        <f aca="false">starší!AG3</f>
        <v>21</v>
      </c>
      <c r="W14" s="32" t="e">
        <f aca="false">#REF!</f>
        <v>#REF!</v>
      </c>
      <c r="X14" s="35" t="e">
        <f aca="false">#REF!</f>
        <v>#REF!</v>
      </c>
      <c r="Y14" s="34" t="n">
        <f aca="false">starší!AK3</f>
        <v>0</v>
      </c>
      <c r="Z14" s="35" t="n">
        <f aca="false">starší!AM3</f>
        <v>1</v>
      </c>
      <c r="AA14" s="32" t="n">
        <f aca="false">starší!AN3</f>
        <v>0.000428587962962963</v>
      </c>
      <c r="AB14" s="35" t="n">
        <f aca="false">starší!AP3</f>
        <v>18</v>
      </c>
      <c r="AC14" s="32" t="n">
        <f aca="false">starší!AR3</f>
        <v>0.0330126157407407</v>
      </c>
      <c r="AD14" s="35" t="n">
        <f aca="false">starší!AS3</f>
        <v>15</v>
      </c>
      <c r="AE14" s="35" t="n">
        <f aca="false">starší!AT3</f>
        <v>134</v>
      </c>
      <c r="AF14" s="35" t="n">
        <f aca="false">starší!AU3</f>
        <v>12</v>
      </c>
      <c r="AG14" s="10"/>
    </row>
    <row r="15" customFormat="false" ht="13.2" hidden="false" customHeight="false" outlineLevel="0" collapsed="false">
      <c r="A15" s="13" t="n">
        <v>13</v>
      </c>
      <c r="B15" s="31" t="str">
        <f aca="false">prezentace!G5</f>
        <v>Tlučná</v>
      </c>
      <c r="C15" s="32" t="n">
        <f aca="false">starší!D19</f>
        <v>0.00132743055555556</v>
      </c>
      <c r="D15" s="33" t="n">
        <f aca="false">starší!F4</f>
        <v>17</v>
      </c>
      <c r="E15" s="34" t="n">
        <f aca="false">starší!G4</f>
        <v>195</v>
      </c>
      <c r="F15" s="35" t="n">
        <f aca="false">starší!I4</f>
        <v>19</v>
      </c>
      <c r="G15" s="34" t="n">
        <f aca="false">starší!J4</f>
        <v>10</v>
      </c>
      <c r="H15" s="35" t="n">
        <f aca="false">starší!L4</f>
        <v>15</v>
      </c>
      <c r="I15" s="32" t="n">
        <f aca="false">starší!M4</f>
        <v>0.000925925925925926</v>
      </c>
      <c r="J15" s="35" t="n">
        <f aca="false">starší!O4</f>
        <v>18</v>
      </c>
      <c r="K15" s="32" t="n">
        <f aca="false">starší!P4</f>
        <v>0.000821759259259259</v>
      </c>
      <c r="L15" s="35" t="n">
        <f aca="false">starší!R4</f>
        <v>16</v>
      </c>
      <c r="M15" s="32" t="n">
        <f aca="false">starší!S4</f>
        <v>0.000101851851851852</v>
      </c>
      <c r="N15" s="35" t="n">
        <f aca="false">starší!U4</f>
        <v>12</v>
      </c>
      <c r="O15" s="34" t="n">
        <f aca="false">starší!V4</f>
        <v>50</v>
      </c>
      <c r="P15" s="35" t="n">
        <f aca="false">starší!X4</f>
        <v>3</v>
      </c>
      <c r="Q15" s="34" t="n">
        <f aca="false">starší!Y4</f>
        <v>0</v>
      </c>
      <c r="R15" s="35" t="n">
        <f aca="false">starší!AA4</f>
        <v>1</v>
      </c>
      <c r="S15" s="36" t="n">
        <f aca="false">starší!AB4</f>
        <v>0</v>
      </c>
      <c r="T15" s="35" t="n">
        <f aca="false">starší!AD4</f>
        <v>1</v>
      </c>
      <c r="U15" s="32" t="n">
        <f aca="false">starší!AE4</f>
        <v>0.00014224537037037</v>
      </c>
      <c r="V15" s="35" t="n">
        <f aca="false">starší!AG4</f>
        <v>25</v>
      </c>
      <c r="W15" s="32" t="e">
        <f aca="false">#REF!</f>
        <v>#REF!</v>
      </c>
      <c r="X15" s="35" t="e">
        <f aca="false">#REF!</f>
        <v>#REF!</v>
      </c>
      <c r="Y15" s="34" t="n">
        <f aca="false">starší!AK4</f>
        <v>0</v>
      </c>
      <c r="Z15" s="35" t="n">
        <f aca="false">starší!AM4</f>
        <v>1</v>
      </c>
      <c r="AA15" s="32" t="n">
        <f aca="false">starší!AN4</f>
        <v>0.000291203703703704</v>
      </c>
      <c r="AB15" s="35" t="n">
        <f aca="false">starší!AP4</f>
        <v>6</v>
      </c>
      <c r="AC15" s="32" t="n">
        <f aca="false">starší!AR4</f>
        <v>0.0330853009259259</v>
      </c>
      <c r="AD15" s="35" t="n">
        <f aca="false">starší!AS4</f>
        <v>16</v>
      </c>
      <c r="AE15" s="35" t="n">
        <f aca="false">starší!AT4</f>
        <v>151</v>
      </c>
      <c r="AF15" s="35" t="n">
        <f aca="false">starší!AU4</f>
        <v>13</v>
      </c>
      <c r="AG15" s="10"/>
    </row>
    <row r="16" customFormat="false" ht="13.2" hidden="false" customHeight="false" outlineLevel="0" collapsed="false">
      <c r="A16" s="13" t="n">
        <v>14</v>
      </c>
      <c r="B16" s="31" t="str">
        <f aca="false">prezentace!G27</f>
        <v>Chotíkov "A"</v>
      </c>
      <c r="C16" s="32" t="n">
        <f aca="false">starší!D41</f>
        <v>0.247164351851852</v>
      </c>
      <c r="D16" s="33" t="n">
        <f aca="false">starší!F26</f>
        <v>15</v>
      </c>
      <c r="E16" s="34" t="n">
        <f aca="false">starší!G26</f>
        <v>185</v>
      </c>
      <c r="F16" s="35" t="n">
        <f aca="false">starší!I26</f>
        <v>12</v>
      </c>
      <c r="G16" s="34" t="n">
        <f aca="false">starší!J26</f>
        <v>5</v>
      </c>
      <c r="H16" s="35" t="n">
        <f aca="false">starší!L26</f>
        <v>9</v>
      </c>
      <c r="I16" s="32" t="n">
        <f aca="false">starší!M26</f>
        <v>0.000752314814814815</v>
      </c>
      <c r="J16" s="35" t="n">
        <f aca="false">starší!O26</f>
        <v>11</v>
      </c>
      <c r="K16" s="32" t="n">
        <f aca="false">starší!P26</f>
        <v>0.000821759259259259</v>
      </c>
      <c r="L16" s="35" t="n">
        <f aca="false">starší!R26</f>
        <v>16</v>
      </c>
      <c r="M16" s="32" t="n">
        <f aca="false">starší!S26</f>
        <v>0.000218634259259259</v>
      </c>
      <c r="N16" s="35" t="n">
        <f aca="false">starší!U26</f>
        <v>27</v>
      </c>
      <c r="O16" s="34" t="n">
        <f aca="false">starší!V26</f>
        <v>60</v>
      </c>
      <c r="P16" s="35" t="n">
        <f aca="false">starší!X26</f>
        <v>6</v>
      </c>
      <c r="Q16" s="34" t="n">
        <f aca="false">starší!Y26</f>
        <v>0</v>
      </c>
      <c r="R16" s="35" t="n">
        <f aca="false">starší!AA26</f>
        <v>1</v>
      </c>
      <c r="S16" s="36" t="n">
        <f aca="false">starší!AB26</f>
        <v>0</v>
      </c>
      <c r="T16" s="35" t="n">
        <f aca="false">starší!AD26</f>
        <v>1</v>
      </c>
      <c r="U16" s="32" t="n">
        <f aca="false">starší!AE26</f>
        <v>0.000124305555555556</v>
      </c>
      <c r="V16" s="35" t="n">
        <f aca="false">starší!AG26</f>
        <v>14</v>
      </c>
      <c r="W16" s="32" t="e">
        <f aca="false">#REF!</f>
        <v>#REF!</v>
      </c>
      <c r="X16" s="35" t="e">
        <f aca="false">#REF!</f>
        <v>#REF!</v>
      </c>
      <c r="Y16" s="34" t="n">
        <f aca="false">starší!AK26</f>
        <v>0</v>
      </c>
      <c r="Z16" s="35" t="n">
        <f aca="false">starší!AM26</f>
        <v>1</v>
      </c>
      <c r="AA16" s="32" t="n">
        <f aca="false">starší!AN26</f>
        <v>0.000621064814814815</v>
      </c>
      <c r="AB16" s="35" t="n">
        <f aca="false">starší!AP26</f>
        <v>28</v>
      </c>
      <c r="AC16" s="32" t="n">
        <f aca="false">starší!AR26</f>
        <v>0.0323895833333333</v>
      </c>
      <c r="AD16" s="35" t="n">
        <f aca="false">starší!AS26</f>
        <v>10</v>
      </c>
      <c r="AE16" s="35" t="n">
        <f aca="false">starší!AT26</f>
        <v>152</v>
      </c>
      <c r="AF16" s="35" t="n">
        <f aca="false">starší!AU26</f>
        <v>14</v>
      </c>
      <c r="AG16" s="10"/>
    </row>
    <row r="17" customFormat="false" ht="13.2" hidden="false" customHeight="false" outlineLevel="0" collapsed="false">
      <c r="A17" s="13" t="n">
        <v>15</v>
      </c>
      <c r="B17" s="31" t="str">
        <f aca="false">prezentace!G9</f>
        <v>Chrást</v>
      </c>
      <c r="C17" s="32" t="n">
        <f aca="false">starší!D23</f>
        <v>0.0010369212962963</v>
      </c>
      <c r="D17" s="33" t="n">
        <f aca="false">starší!F8</f>
        <v>12</v>
      </c>
      <c r="E17" s="34" t="n">
        <f aca="false">starší!G8</f>
        <v>165</v>
      </c>
      <c r="F17" s="35" t="n">
        <f aca="false">starší!I8</f>
        <v>7</v>
      </c>
      <c r="G17" s="34" t="n">
        <f aca="false">starší!J8</f>
        <v>0</v>
      </c>
      <c r="H17" s="35" t="n">
        <f aca="false">starší!L8</f>
        <v>1</v>
      </c>
      <c r="I17" s="32" t="n">
        <f aca="false">starší!M8</f>
        <v>0.00114583333333333</v>
      </c>
      <c r="J17" s="35" t="n">
        <f aca="false">starší!O8</f>
        <v>20</v>
      </c>
      <c r="K17" s="32" t="n">
        <f aca="false">starší!P8</f>
        <v>0.00087962962962963</v>
      </c>
      <c r="L17" s="35" t="n">
        <f aca="false">starší!R8</f>
        <v>20</v>
      </c>
      <c r="M17" s="32" t="n">
        <f aca="false">starší!S8</f>
        <v>0.000133449074074074</v>
      </c>
      <c r="N17" s="35" t="n">
        <f aca="false">starší!U8</f>
        <v>19</v>
      </c>
      <c r="O17" s="34" t="n">
        <f aca="false">starší!V8</f>
        <v>90</v>
      </c>
      <c r="P17" s="35" t="n">
        <f aca="false">starší!X8</f>
        <v>20</v>
      </c>
      <c r="Q17" s="34" t="n">
        <f aca="false">starší!Y8</f>
        <v>0</v>
      </c>
      <c r="R17" s="35" t="n">
        <f aca="false">starší!AA8</f>
        <v>1</v>
      </c>
      <c r="S17" s="36" t="n">
        <f aca="false">starší!AB8</f>
        <v>0</v>
      </c>
      <c r="T17" s="35" t="n">
        <f aca="false">starší!AD8</f>
        <v>1</v>
      </c>
      <c r="U17" s="32" t="n">
        <f aca="false">starší!AE8</f>
        <v>0.000132175925925926</v>
      </c>
      <c r="V17" s="35" t="n">
        <f aca="false">starší!AG8</f>
        <v>18</v>
      </c>
      <c r="W17" s="32" t="e">
        <f aca="false">#REF!</f>
        <v>#REF!</v>
      </c>
      <c r="X17" s="35" t="e">
        <f aca="false">#REF!</f>
        <v>#REF!</v>
      </c>
      <c r="Y17" s="34" t="n">
        <f aca="false">starší!AK8</f>
        <v>0</v>
      </c>
      <c r="Z17" s="35" t="n">
        <f aca="false">starší!AM8</f>
        <v>1</v>
      </c>
      <c r="AA17" s="32" t="n">
        <f aca="false">starší!AN8</f>
        <v>0.000476736111111111</v>
      </c>
      <c r="AB17" s="35" t="n">
        <f aca="false">starší!AP8</f>
        <v>19</v>
      </c>
      <c r="AC17" s="32" t="n">
        <f aca="false">starší!AR8</f>
        <v>0.0328484953703704</v>
      </c>
      <c r="AD17" s="35" t="n">
        <f aca="false">starší!AS8</f>
        <v>14</v>
      </c>
      <c r="AE17" s="35" t="n">
        <f aca="false">starší!AT8</f>
        <v>154</v>
      </c>
      <c r="AF17" s="35" t="n">
        <f aca="false">starší!AU8</f>
        <v>15</v>
      </c>
      <c r="AG17" s="10"/>
    </row>
    <row r="18" customFormat="false" ht="13.2" hidden="false" customHeight="false" outlineLevel="0" collapsed="false">
      <c r="A18" s="13" t="n">
        <v>16</v>
      </c>
      <c r="B18" s="31" t="str">
        <f aca="false">prezentace!G13</f>
        <v>Nevřeň "B"</v>
      </c>
      <c r="C18" s="32" t="n">
        <f aca="false">starší!D27</f>
        <v>0.000916550925925926</v>
      </c>
      <c r="D18" s="33" t="n">
        <f aca="false">starší!F12</f>
        <v>16</v>
      </c>
      <c r="E18" s="34" t="n">
        <f aca="false">starší!G12</f>
        <v>210</v>
      </c>
      <c r="F18" s="35" t="n">
        <f aca="false">starší!I12</f>
        <v>26</v>
      </c>
      <c r="G18" s="34" t="n">
        <f aca="false">starší!J12</f>
        <v>15</v>
      </c>
      <c r="H18" s="35" t="n">
        <f aca="false">starší!L12</f>
        <v>23</v>
      </c>
      <c r="I18" s="32" t="n">
        <f aca="false">starší!M12</f>
        <v>0.000636574074074074</v>
      </c>
      <c r="J18" s="35" t="n">
        <f aca="false">starší!O12</f>
        <v>9</v>
      </c>
      <c r="K18" s="32" t="n">
        <f aca="false">starší!P12</f>
        <v>0.000717592592592593</v>
      </c>
      <c r="L18" s="35" t="n">
        <f aca="false">starší!R12</f>
        <v>8</v>
      </c>
      <c r="M18" s="32" t="n">
        <f aca="false">starší!S12</f>
        <v>8.35648148148148E-005</v>
      </c>
      <c r="N18" s="35" t="n">
        <f aca="false">starší!U12</f>
        <v>5</v>
      </c>
      <c r="O18" s="34" t="n">
        <f aca="false">starší!V12</f>
        <v>80</v>
      </c>
      <c r="P18" s="35" t="n">
        <f aca="false">starší!X12</f>
        <v>15</v>
      </c>
      <c r="Q18" s="34" t="n">
        <f aca="false">starší!Y12</f>
        <v>5</v>
      </c>
      <c r="R18" s="35" t="n">
        <f aca="false">starší!AA12</f>
        <v>22</v>
      </c>
      <c r="S18" s="36" t="n">
        <f aca="false">starší!AB12</f>
        <v>0</v>
      </c>
      <c r="T18" s="35" t="n">
        <f aca="false">starší!AD12</f>
        <v>1</v>
      </c>
      <c r="U18" s="32" t="n">
        <f aca="false">starší!AE12</f>
        <v>9.80324074074074E-005</v>
      </c>
      <c r="V18" s="35" t="n">
        <f aca="false">starší!AG12</f>
        <v>7</v>
      </c>
      <c r="W18" s="32" t="e">
        <f aca="false">#REF!</f>
        <v>#REF!</v>
      </c>
      <c r="X18" s="35" t="e">
        <f aca="false">#REF!</f>
        <v>#REF!</v>
      </c>
      <c r="Y18" s="34" t="n">
        <f aca="false">starší!AK12</f>
        <v>0</v>
      </c>
      <c r="Z18" s="35" t="n">
        <f aca="false">starší!AM12</f>
        <v>1</v>
      </c>
      <c r="AA18" s="32" t="n">
        <f aca="false">starší!AN12</f>
        <v>0.000340277777777778</v>
      </c>
      <c r="AB18" s="35" t="n">
        <f aca="false">starší!AP12</f>
        <v>9</v>
      </c>
      <c r="AC18" s="32" t="n">
        <f aca="false">starší!AR12</f>
        <v>0.0348189814814815</v>
      </c>
      <c r="AD18" s="35" t="n">
        <f aca="false">starší!AS12</f>
        <v>17</v>
      </c>
      <c r="AE18" s="35" t="n">
        <f aca="false">starší!AT12</f>
        <v>160</v>
      </c>
      <c r="AF18" s="35" t="n">
        <f aca="false">starší!AU12</f>
        <v>16</v>
      </c>
      <c r="AG18" s="10"/>
    </row>
    <row r="19" customFormat="false" ht="13.2" hidden="false" customHeight="false" outlineLevel="0" collapsed="false">
      <c r="A19" s="13" t="n">
        <v>17</v>
      </c>
      <c r="B19" s="31" t="str">
        <f aca="false">prezentace!G18</f>
        <v>Třemošná</v>
      </c>
      <c r="C19" s="32" t="n">
        <f aca="false">starší!D32</f>
        <v>0.247164351851852</v>
      </c>
      <c r="D19" s="33" t="n">
        <f aca="false">starší!F17</f>
        <v>21</v>
      </c>
      <c r="E19" s="34" t="n">
        <f aca="false">starší!G17</f>
        <v>185</v>
      </c>
      <c r="F19" s="35" t="n">
        <f aca="false">starší!I17</f>
        <v>12</v>
      </c>
      <c r="G19" s="34" t="n">
        <f aca="false">starší!J17</f>
        <v>15</v>
      </c>
      <c r="H19" s="35" t="n">
        <f aca="false">starší!L17</f>
        <v>23</v>
      </c>
      <c r="I19" s="32" t="n">
        <f aca="false">starší!M17</f>
        <v>0.00115740740740741</v>
      </c>
      <c r="J19" s="35" t="n">
        <f aca="false">starší!O17</f>
        <v>21</v>
      </c>
      <c r="K19" s="32" t="n">
        <f aca="false">starší!P17</f>
        <v>0.000706018518518519</v>
      </c>
      <c r="L19" s="35" t="n">
        <f aca="false">starší!R17</f>
        <v>6</v>
      </c>
      <c r="M19" s="32" t="n">
        <f aca="false">starší!S17</f>
        <v>9.91898148148148E-005</v>
      </c>
      <c r="N19" s="35" t="n">
        <f aca="false">starší!U17</f>
        <v>11</v>
      </c>
      <c r="O19" s="34" t="n">
        <f aca="false">starší!V17</f>
        <v>110</v>
      </c>
      <c r="P19" s="35" t="n">
        <f aca="false">starší!X17</f>
        <v>27</v>
      </c>
      <c r="Q19" s="34" t="n">
        <f aca="false">starší!Y17</f>
        <v>0</v>
      </c>
      <c r="R19" s="35" t="n">
        <f aca="false">starší!AA17</f>
        <v>1</v>
      </c>
      <c r="S19" s="36" t="n">
        <f aca="false">starší!AB17</f>
        <v>0</v>
      </c>
      <c r="T19" s="35" t="n">
        <f aca="false">starší!AD17</f>
        <v>1</v>
      </c>
      <c r="U19" s="32" t="n">
        <f aca="false">starší!AE17</f>
        <v>0.000133101851851852</v>
      </c>
      <c r="V19" s="35" t="n">
        <f aca="false">starší!AG17</f>
        <v>19</v>
      </c>
      <c r="W19" s="32" t="e">
        <f aca="false">#REF!</f>
        <v>#REF!</v>
      </c>
      <c r="X19" s="35" t="e">
        <f aca="false">#REF!</f>
        <v>#REF!</v>
      </c>
      <c r="Y19" s="34" t="n">
        <f aca="false">starší!AK17</f>
        <v>0</v>
      </c>
      <c r="Z19" s="35" t="n">
        <f aca="false">starší!AM17</f>
        <v>1</v>
      </c>
      <c r="AA19" s="32" t="n">
        <f aca="false">starší!AN17</f>
        <v>0.000290856481481482</v>
      </c>
      <c r="AB19" s="35" t="n">
        <f aca="false">starší!AP17</f>
        <v>5</v>
      </c>
      <c r="AC19" s="32" t="n">
        <f aca="false">starší!AR17</f>
        <v>0.0377907407407408</v>
      </c>
      <c r="AD19" s="35" t="n">
        <f aca="false">starší!AS17</f>
        <v>23</v>
      </c>
      <c r="AE19" s="35" t="n">
        <f aca="false">starší!AT17</f>
        <v>172</v>
      </c>
      <c r="AF19" s="35" t="n">
        <f aca="false">starší!AU17</f>
        <v>17</v>
      </c>
      <c r="AG19" s="10"/>
    </row>
    <row r="20" customFormat="false" ht="13.2" hidden="false" customHeight="false" outlineLevel="0" collapsed="false">
      <c r="A20" s="13" t="n">
        <v>18</v>
      </c>
      <c r="B20" s="31" t="str">
        <f aca="false">prezentace!G26</f>
        <v>Obora "B"</v>
      </c>
      <c r="C20" s="32" t="n">
        <f aca="false">starší!D40</f>
        <v>0.247164351851852</v>
      </c>
      <c r="D20" s="33" t="n">
        <f aca="false">starší!F25</f>
        <v>14</v>
      </c>
      <c r="E20" s="34" t="n">
        <f aca="false">starší!G25</f>
        <v>190</v>
      </c>
      <c r="F20" s="35" t="n">
        <f aca="false">starší!I25</f>
        <v>16</v>
      </c>
      <c r="G20" s="34" t="n">
        <f aca="false">starší!J25</f>
        <v>10</v>
      </c>
      <c r="H20" s="35" t="n">
        <f aca="false">starší!L25</f>
        <v>15</v>
      </c>
      <c r="I20" s="32" t="n">
        <f aca="false">starší!M25</f>
        <v>0.00136574074074074</v>
      </c>
      <c r="J20" s="35" t="n">
        <f aca="false">starší!O25</f>
        <v>23</v>
      </c>
      <c r="K20" s="32" t="n">
        <f aca="false">starší!P25</f>
        <v>0.000717592592592593</v>
      </c>
      <c r="L20" s="35" t="n">
        <f aca="false">starší!R25</f>
        <v>8</v>
      </c>
      <c r="M20" s="32" t="n">
        <f aca="false">starší!S25</f>
        <v>0.000173611111111111</v>
      </c>
      <c r="N20" s="35" t="n">
        <f aca="false">starší!U25</f>
        <v>24</v>
      </c>
      <c r="O20" s="34" t="n">
        <f aca="false">starší!V25</f>
        <v>60</v>
      </c>
      <c r="P20" s="35" t="n">
        <f aca="false">starší!X25</f>
        <v>6</v>
      </c>
      <c r="Q20" s="34" t="n">
        <f aca="false">starší!Y25</f>
        <v>5</v>
      </c>
      <c r="R20" s="35" t="n">
        <f aca="false">starší!AA25</f>
        <v>22</v>
      </c>
      <c r="S20" s="36" t="n">
        <f aca="false">starší!AB25</f>
        <v>0</v>
      </c>
      <c r="T20" s="35" t="n">
        <f aca="false">starší!AD25</f>
        <v>1</v>
      </c>
      <c r="U20" s="32" t="n">
        <f aca="false">starší!AE25</f>
        <v>0.000127199074074074</v>
      </c>
      <c r="V20" s="35" t="n">
        <f aca="false">starší!AG25</f>
        <v>16</v>
      </c>
      <c r="W20" s="32" t="e">
        <f aca="false">#REF!</f>
        <v>#REF!</v>
      </c>
      <c r="X20" s="35" t="e">
        <f aca="false">#REF!</f>
        <v>#REF!</v>
      </c>
      <c r="Y20" s="34" t="n">
        <f aca="false">starší!AK25</f>
        <v>0</v>
      </c>
      <c r="Z20" s="35" t="n">
        <f aca="false">starší!AM25</f>
        <v>1</v>
      </c>
      <c r="AA20" s="32" t="n">
        <f aca="false">starší!AN25</f>
        <v>0.000611689814814815</v>
      </c>
      <c r="AB20" s="35" t="n">
        <f aca="false">starší!AP25</f>
        <v>27</v>
      </c>
      <c r="AC20" s="32" t="n">
        <f aca="false">starší!AR25</f>
        <v>0.0327793981481482</v>
      </c>
      <c r="AD20" s="35" t="n">
        <f aca="false">starší!AS25</f>
        <v>13</v>
      </c>
      <c r="AE20" s="35" t="n">
        <f aca="false">starší!AT25</f>
        <v>187</v>
      </c>
      <c r="AF20" s="35" t="n">
        <f aca="false">starší!AU25</f>
        <v>18</v>
      </c>
      <c r="AG20" s="10"/>
    </row>
    <row r="21" customFormat="false" ht="13.2" hidden="false" customHeight="false" outlineLevel="0" collapsed="false">
      <c r="A21" s="13" t="n">
        <v>19</v>
      </c>
      <c r="B21" s="31" t="str">
        <f aca="false">prezentace!G14</f>
        <v>Kožlany</v>
      </c>
      <c r="C21" s="32" t="n">
        <f aca="false">starší!D28</f>
        <v>0.00103449074074074</v>
      </c>
      <c r="D21" s="33" t="n">
        <f aca="false">starší!F13</f>
        <v>11</v>
      </c>
      <c r="E21" s="34" t="n">
        <f aca="false">starší!G13</f>
        <v>225</v>
      </c>
      <c r="F21" s="35" t="n">
        <f aca="false">starší!I13</f>
        <v>29</v>
      </c>
      <c r="G21" s="34" t="n">
        <f aca="false">starší!J13</f>
        <v>10</v>
      </c>
      <c r="H21" s="35" t="n">
        <f aca="false">starší!L13</f>
        <v>15</v>
      </c>
      <c r="I21" s="32" t="n">
        <f aca="false">starší!M13</f>
        <v>0.000717592592592593</v>
      </c>
      <c r="J21" s="35" t="n">
        <f aca="false">starší!O13</f>
        <v>10</v>
      </c>
      <c r="K21" s="32" t="n">
        <f aca="false">starší!P13</f>
        <v>0.000810185185185185</v>
      </c>
      <c r="L21" s="35" t="n">
        <f aca="false">starší!R13</f>
        <v>15</v>
      </c>
      <c r="M21" s="32" t="n">
        <f aca="false">starší!S13</f>
        <v>0.000148263888888889</v>
      </c>
      <c r="N21" s="35" t="n">
        <f aca="false">starší!U13</f>
        <v>21</v>
      </c>
      <c r="O21" s="34" t="n">
        <f aca="false">starší!V13</f>
        <v>70</v>
      </c>
      <c r="P21" s="35" t="n">
        <f aca="false">starší!X13</f>
        <v>11</v>
      </c>
      <c r="Q21" s="34" t="n">
        <f aca="false">starší!Y13</f>
        <v>0</v>
      </c>
      <c r="R21" s="35" t="n">
        <f aca="false">starší!AA13</f>
        <v>1</v>
      </c>
      <c r="S21" s="36" t="n">
        <f aca="false">starší!AB13</f>
        <v>0</v>
      </c>
      <c r="T21" s="35" t="n">
        <f aca="false">starší!AD13</f>
        <v>1</v>
      </c>
      <c r="U21" s="32" t="n">
        <f aca="false">starší!AE13</f>
        <v>0.000129398148148148</v>
      </c>
      <c r="V21" s="35" t="n">
        <f aca="false">starší!AG13</f>
        <v>17</v>
      </c>
      <c r="W21" s="32" t="e">
        <f aca="false">#REF!</f>
        <v>#REF!</v>
      </c>
      <c r="X21" s="35" t="e">
        <f aca="false">#REF!</f>
        <v>#REF!</v>
      </c>
      <c r="Y21" s="34" t="n">
        <f aca="false">starší!AK13</f>
        <v>10</v>
      </c>
      <c r="Z21" s="35" t="n">
        <f aca="false">starší!AM13</f>
        <v>27</v>
      </c>
      <c r="AA21" s="32" t="n">
        <f aca="false">starší!AN13</f>
        <v>0.000503819444444444</v>
      </c>
      <c r="AB21" s="35" t="n">
        <f aca="false">starší!AP13</f>
        <v>21</v>
      </c>
      <c r="AC21" s="32" t="n">
        <f aca="false">starší!AR13</f>
        <v>0.0326725694444445</v>
      </c>
      <c r="AD21" s="35" t="n">
        <f aca="false">starší!AS13</f>
        <v>11</v>
      </c>
      <c r="AE21" s="35" t="n">
        <f aca="false">starší!AT13</f>
        <v>191</v>
      </c>
      <c r="AF21" s="35" t="n">
        <f aca="false">starší!AU13</f>
        <v>19</v>
      </c>
      <c r="AG21" s="10"/>
    </row>
    <row r="22" customFormat="false" ht="13.2" hidden="false" customHeight="false" outlineLevel="0" collapsed="false">
      <c r="A22" s="13" t="n">
        <v>20</v>
      </c>
      <c r="B22" s="31" t="str">
        <f aca="false">prezentace!G24</f>
        <v>Obora "C"</v>
      </c>
      <c r="C22" s="32" t="n">
        <f aca="false">starší!D38</f>
        <v>0.247164351851852</v>
      </c>
      <c r="D22" s="33" t="n">
        <f aca="false">starší!F23</f>
        <v>19</v>
      </c>
      <c r="E22" s="34" t="n">
        <f aca="false">starší!G23</f>
        <v>200</v>
      </c>
      <c r="F22" s="35" t="n">
        <f aca="false">starší!I23</f>
        <v>21</v>
      </c>
      <c r="G22" s="34" t="n">
        <f aca="false">starší!J23</f>
        <v>5</v>
      </c>
      <c r="H22" s="35" t="n">
        <f aca="false">starší!L23</f>
        <v>9</v>
      </c>
      <c r="I22" s="32" t="n">
        <f aca="false">starší!M23</f>
        <v>0.000868055555555556</v>
      </c>
      <c r="J22" s="35" t="n">
        <f aca="false">starší!O23</f>
        <v>14</v>
      </c>
      <c r="K22" s="32" t="n">
        <f aca="false">starší!P23</f>
        <v>0.000868055555555556</v>
      </c>
      <c r="L22" s="35" t="n">
        <f aca="false">starší!R23</f>
        <v>18</v>
      </c>
      <c r="M22" s="32" t="n">
        <f aca="false">starší!S23</f>
        <v>0.000106597222222222</v>
      </c>
      <c r="N22" s="35" t="n">
        <f aca="false">starší!U23</f>
        <v>13</v>
      </c>
      <c r="O22" s="34" t="n">
        <f aca="false">starší!V23</f>
        <v>50</v>
      </c>
      <c r="P22" s="35" t="n">
        <f aca="false">starší!X23</f>
        <v>3</v>
      </c>
      <c r="Q22" s="34" t="n">
        <f aca="false">starší!Y23</f>
        <v>20</v>
      </c>
      <c r="R22" s="35" t="n">
        <f aca="false">starší!AA23</f>
        <v>26</v>
      </c>
      <c r="S22" s="36" t="n">
        <f aca="false">starší!AB23</f>
        <v>0</v>
      </c>
      <c r="T22" s="35" t="n">
        <f aca="false">starší!AD23</f>
        <v>1</v>
      </c>
      <c r="U22" s="32" t="n">
        <f aca="false">starší!AE23</f>
        <v>0.000159143518518519</v>
      </c>
      <c r="V22" s="35" t="n">
        <f aca="false">starší!AG23</f>
        <v>27</v>
      </c>
      <c r="W22" s="32" t="e">
        <f aca="false">#REF!</f>
        <v>#REF!</v>
      </c>
      <c r="X22" s="35" t="e">
        <f aca="false">#REF!</f>
        <v>#REF!</v>
      </c>
      <c r="Y22" s="34" t="n">
        <f aca="false">starší!AK23</f>
        <v>0</v>
      </c>
      <c r="Z22" s="35" t="n">
        <f aca="false">starší!AM23</f>
        <v>1</v>
      </c>
      <c r="AA22" s="32" t="n">
        <f aca="false">starší!AN23</f>
        <v>0.000622106481481482</v>
      </c>
      <c r="AB22" s="35" t="n">
        <f aca="false">starší!AP23</f>
        <v>29</v>
      </c>
      <c r="AC22" s="32" t="n">
        <f aca="false">starší!AR23</f>
        <v>0.0323431712962963</v>
      </c>
      <c r="AD22" s="35" t="n">
        <f aca="false">starší!AS23</f>
        <v>9</v>
      </c>
      <c r="AE22" s="35" t="n">
        <f aca="false">starší!AT23</f>
        <v>191</v>
      </c>
      <c r="AF22" s="35" t="n">
        <f aca="false">starší!AU23</f>
        <v>19</v>
      </c>
      <c r="AG22" s="10"/>
    </row>
    <row r="23" customFormat="false" ht="13.2" hidden="false" customHeight="false" outlineLevel="0" collapsed="false">
      <c r="A23" s="13" t="n">
        <v>21</v>
      </c>
      <c r="B23" s="31" t="str">
        <f aca="false">prezentace!G20</f>
        <v>Obora "D"</v>
      </c>
      <c r="C23" s="32" t="n">
        <f aca="false">starší!D34</f>
        <v>0.247164351851852</v>
      </c>
      <c r="D23" s="33" t="n">
        <f aca="false">starší!F19</f>
        <v>26</v>
      </c>
      <c r="E23" s="34" t="n">
        <f aca="false">starší!G19</f>
        <v>185</v>
      </c>
      <c r="F23" s="35" t="n">
        <f aca="false">starší!I19</f>
        <v>12</v>
      </c>
      <c r="G23" s="34" t="n">
        <f aca="false">starší!J19</f>
        <v>0</v>
      </c>
      <c r="H23" s="35" t="n">
        <f aca="false">starší!L19</f>
        <v>1</v>
      </c>
      <c r="I23" s="32" t="n">
        <f aca="false">starší!M19</f>
        <v>0.00138888888888889</v>
      </c>
      <c r="J23" s="35" t="n">
        <f aca="false">starší!O19</f>
        <v>24</v>
      </c>
      <c r="K23" s="32" t="n">
        <f aca="false">starší!P19</f>
        <v>0.00099537037037037</v>
      </c>
      <c r="L23" s="35" t="n">
        <f aca="false">starší!R19</f>
        <v>26</v>
      </c>
      <c r="M23" s="32" t="n">
        <f aca="false">starší!S19</f>
        <v>0.000121990740740741</v>
      </c>
      <c r="N23" s="35" t="n">
        <f aca="false">starší!U19</f>
        <v>16</v>
      </c>
      <c r="O23" s="34" t="n">
        <f aca="false">starší!V19</f>
        <v>110</v>
      </c>
      <c r="P23" s="35" t="n">
        <f aca="false">starší!X19</f>
        <v>27</v>
      </c>
      <c r="Q23" s="34" t="n">
        <f aca="false">starší!Y19</f>
        <v>5</v>
      </c>
      <c r="R23" s="35" t="n">
        <f aca="false">starší!AA19</f>
        <v>22</v>
      </c>
      <c r="S23" s="36" t="n">
        <f aca="false">starší!AB19</f>
        <v>0</v>
      </c>
      <c r="T23" s="35" t="n">
        <f aca="false">starší!AD19</f>
        <v>1</v>
      </c>
      <c r="U23" s="32" t="n">
        <f aca="false">starší!AE19</f>
        <v>9.03935185185185E-005</v>
      </c>
      <c r="V23" s="35" t="n">
        <f aca="false">starší!AG19</f>
        <v>5</v>
      </c>
      <c r="W23" s="32" t="e">
        <f aca="false">#REF!</f>
        <v>#REF!</v>
      </c>
      <c r="X23" s="35" t="e">
        <f aca="false">#REF!</f>
        <v>#REF!</v>
      </c>
      <c r="Y23" s="34" t="n">
        <f aca="false">starší!AK19</f>
        <v>0</v>
      </c>
      <c r="Z23" s="35" t="n">
        <f aca="false">starší!AM19</f>
        <v>1</v>
      </c>
      <c r="AA23" s="32" t="n">
        <f aca="false">starší!AN19</f>
        <v>0.000426851851851852</v>
      </c>
      <c r="AB23" s="35" t="n">
        <f aca="false">starší!AP19</f>
        <v>17</v>
      </c>
      <c r="AC23" s="32" t="n">
        <f aca="false">starší!AR19</f>
        <v>0.0391666666666667</v>
      </c>
      <c r="AD23" s="35" t="n">
        <f aca="false">starší!AS19</f>
        <v>24</v>
      </c>
      <c r="AE23" s="35" t="n">
        <f aca="false">starší!AT19</f>
        <v>203</v>
      </c>
      <c r="AF23" s="35" t="n">
        <f aca="false">starší!AU19</f>
        <v>21</v>
      </c>
      <c r="AG23" s="10"/>
    </row>
    <row r="24" customFormat="false" ht="13.2" hidden="false" customHeight="false" outlineLevel="0" collapsed="false">
      <c r="A24" s="13" t="n">
        <v>22</v>
      </c>
      <c r="B24" s="31" t="str">
        <f aca="false">prezentace!G23</f>
        <v>Chotíkov "B"</v>
      </c>
      <c r="C24" s="32" t="n">
        <f aca="false">starší!D37</f>
        <v>0.247164351851852</v>
      </c>
      <c r="D24" s="33" t="n">
        <f aca="false">starší!F22</f>
        <v>24</v>
      </c>
      <c r="E24" s="34" t="n">
        <f aca="false">starší!G22</f>
        <v>210</v>
      </c>
      <c r="F24" s="35" t="n">
        <f aca="false">starší!I22</f>
        <v>26</v>
      </c>
      <c r="G24" s="34" t="n">
        <f aca="false">starší!J22</f>
        <v>10</v>
      </c>
      <c r="H24" s="35" t="n">
        <f aca="false">starší!L22</f>
        <v>15</v>
      </c>
      <c r="I24" s="32" t="n">
        <f aca="false">starší!M22</f>
        <v>0.000914351851851852</v>
      </c>
      <c r="J24" s="35" t="n">
        <f aca="false">starší!O22</f>
        <v>17</v>
      </c>
      <c r="K24" s="32" t="n">
        <f aca="false">starší!P22</f>
        <v>0.000925925925925926</v>
      </c>
      <c r="L24" s="35" t="n">
        <f aca="false">starší!R22</f>
        <v>24</v>
      </c>
      <c r="M24" s="32" t="n">
        <f aca="false">starší!S22</f>
        <v>0.00019837962962963</v>
      </c>
      <c r="N24" s="35" t="n">
        <f aca="false">starší!U22</f>
        <v>26</v>
      </c>
      <c r="O24" s="34" t="n">
        <f aca="false">starší!V22</f>
        <v>80</v>
      </c>
      <c r="P24" s="35" t="n">
        <f aca="false">starší!X22</f>
        <v>15</v>
      </c>
      <c r="Q24" s="34" t="n">
        <f aca="false">starší!Y22</f>
        <v>0</v>
      </c>
      <c r="R24" s="35" t="n">
        <f aca="false">starší!AA22</f>
        <v>1</v>
      </c>
      <c r="S24" s="36" t="n">
        <f aca="false">starší!AB22</f>
        <v>0</v>
      </c>
      <c r="T24" s="35" t="n">
        <f aca="false">starší!AD22</f>
        <v>1</v>
      </c>
      <c r="U24" s="32" t="n">
        <f aca="false">starší!AE22</f>
        <v>0.000163194444444444</v>
      </c>
      <c r="V24" s="35" t="n">
        <f aca="false">starší!AG22</f>
        <v>28</v>
      </c>
      <c r="W24" s="32" t="e">
        <f aca="false">#REF!</f>
        <v>#REF!</v>
      </c>
      <c r="X24" s="35" t="e">
        <f aca="false">#REF!</f>
        <v>#REF!</v>
      </c>
      <c r="Y24" s="34" t="n">
        <f aca="false">starší!AK22</f>
        <v>0</v>
      </c>
      <c r="Z24" s="35" t="n">
        <f aca="false">starší!AM22</f>
        <v>1</v>
      </c>
      <c r="AA24" s="32" t="n">
        <f aca="false">starší!AN22</f>
        <v>0.000370717592592593</v>
      </c>
      <c r="AB24" s="35" t="n">
        <f aca="false">starší!AP22</f>
        <v>12</v>
      </c>
      <c r="AC24" s="32" t="n">
        <f aca="false">starší!AR22</f>
        <v>0.0327693287037037</v>
      </c>
      <c r="AD24" s="35" t="n">
        <f aca="false">starší!AS22</f>
        <v>12</v>
      </c>
      <c r="AE24" s="35" t="n">
        <f aca="false">starší!AT22</f>
        <v>203</v>
      </c>
      <c r="AF24" s="35" t="n">
        <f aca="false">starší!AU22</f>
        <v>21</v>
      </c>
      <c r="AG24" s="10"/>
    </row>
    <row r="25" customFormat="false" ht="13.2" hidden="false" customHeight="false" outlineLevel="0" collapsed="false">
      <c r="A25" s="13" t="n">
        <v>23</v>
      </c>
      <c r="B25" s="31" t="str">
        <f aca="false">prezentace!G31</f>
        <v>Dolany</v>
      </c>
      <c r="C25" s="32" t="n">
        <f aca="false">starší!D45</f>
        <v>0.247164351851852</v>
      </c>
      <c r="D25" s="33" t="n">
        <f aca="false">starší!F30</f>
        <v>28</v>
      </c>
      <c r="E25" s="34" t="n">
        <f aca="false">starší!G30</f>
        <v>210</v>
      </c>
      <c r="F25" s="35" t="n">
        <f aca="false">starší!I30</f>
        <v>26</v>
      </c>
      <c r="G25" s="34" t="n">
        <f aca="false">starší!J30</f>
        <v>5</v>
      </c>
      <c r="H25" s="35" t="n">
        <f aca="false">starší!L30</f>
        <v>9</v>
      </c>
      <c r="I25" s="32" t="n">
        <f aca="false">starší!M30</f>
        <v>0.000821759259259259</v>
      </c>
      <c r="J25" s="35" t="n">
        <f aca="false">starší!O30</f>
        <v>13</v>
      </c>
      <c r="K25" s="32" t="n">
        <f aca="false">starší!P30</f>
        <v>0.247164351851852</v>
      </c>
      <c r="L25" s="35" t="n">
        <f aca="false">starší!R30</f>
        <v>29</v>
      </c>
      <c r="M25" s="32" t="n">
        <f aca="false">starší!S30</f>
        <v>0.000175</v>
      </c>
      <c r="N25" s="35" t="n">
        <f aca="false">starší!U30</f>
        <v>25</v>
      </c>
      <c r="O25" s="34" t="n">
        <f aca="false">starší!V30</f>
        <v>90</v>
      </c>
      <c r="P25" s="35" t="n">
        <f aca="false">starší!X30</f>
        <v>20</v>
      </c>
      <c r="Q25" s="34" t="n">
        <f aca="false">starší!Y30</f>
        <v>0</v>
      </c>
      <c r="R25" s="35" t="n">
        <f aca="false">starší!AA30</f>
        <v>1</v>
      </c>
      <c r="S25" s="36" t="n">
        <f aca="false">starší!AB30</f>
        <v>0</v>
      </c>
      <c r="T25" s="35" t="n">
        <f aca="false">starší!AD30</f>
        <v>1</v>
      </c>
      <c r="U25" s="32" t="n">
        <f aca="false">starší!AE30</f>
        <v>0.000167708333333333</v>
      </c>
      <c r="V25" s="35" t="n">
        <f aca="false">starší!AG30</f>
        <v>29</v>
      </c>
      <c r="W25" s="32" t="e">
        <f aca="false">#REF!</f>
        <v>#REF!</v>
      </c>
      <c r="X25" s="35" t="e">
        <f aca="false">#REF!</f>
        <v>#REF!</v>
      </c>
      <c r="Y25" s="34" t="n">
        <f aca="false">starší!AK30</f>
        <v>0</v>
      </c>
      <c r="Z25" s="35" t="n">
        <f aca="false">starší!AM30</f>
        <v>1</v>
      </c>
      <c r="AA25" s="32" t="n">
        <f aca="false">starší!AN30</f>
        <v>0.000384606481481481</v>
      </c>
      <c r="AB25" s="35" t="n">
        <f aca="false">starší!AP30</f>
        <v>14</v>
      </c>
      <c r="AC25" s="32" t="n">
        <f aca="false">starší!AR30</f>
        <v>0.0367158564814816</v>
      </c>
      <c r="AD25" s="35" t="n">
        <f aca="false">starší!AS30</f>
        <v>20</v>
      </c>
      <c r="AE25" s="35" t="n">
        <f aca="false">starší!AT30</f>
        <v>217</v>
      </c>
      <c r="AF25" s="35" t="n">
        <f aca="false">starší!AU30</f>
        <v>23</v>
      </c>
      <c r="AG25" s="10"/>
    </row>
    <row r="26" customFormat="false" ht="13.2" hidden="false" customHeight="false" outlineLevel="0" collapsed="false">
      <c r="A26" s="13" t="n">
        <v>24</v>
      </c>
      <c r="B26" s="31" t="str">
        <f aca="false">prezentace!G11</f>
        <v>Letkov</v>
      </c>
      <c r="C26" s="32" t="n">
        <f aca="false">starší!D25</f>
        <v>0.000924652777777778</v>
      </c>
      <c r="D26" s="33" t="n">
        <f aca="false">starší!F10</f>
        <v>20</v>
      </c>
      <c r="E26" s="34" t="n">
        <f aca="false">starší!G10</f>
        <v>200</v>
      </c>
      <c r="F26" s="35" t="n">
        <f aca="false">starší!I10</f>
        <v>21</v>
      </c>
      <c r="G26" s="34" t="n">
        <f aca="false">starší!J10</f>
        <v>15</v>
      </c>
      <c r="H26" s="35" t="n">
        <f aca="false">starší!L10</f>
        <v>23</v>
      </c>
      <c r="I26" s="32" t="n">
        <f aca="false">starší!M10</f>
        <v>0.00146990740740741</v>
      </c>
      <c r="J26" s="35" t="n">
        <f aca="false">starší!O10</f>
        <v>25</v>
      </c>
      <c r="K26" s="32" t="n">
        <f aca="false">starší!P10</f>
        <v>0.000902777777777778</v>
      </c>
      <c r="L26" s="35" t="n">
        <f aca="false">starší!R10</f>
        <v>21</v>
      </c>
      <c r="M26" s="32" t="n">
        <f aca="false">starší!S10</f>
        <v>0.000125115740740741</v>
      </c>
      <c r="N26" s="35" t="n">
        <f aca="false">starší!U10</f>
        <v>17</v>
      </c>
      <c r="O26" s="34" t="n">
        <f aca="false">starší!V10</f>
        <v>70</v>
      </c>
      <c r="P26" s="35" t="n">
        <f aca="false">starší!X10</f>
        <v>11</v>
      </c>
      <c r="Q26" s="34" t="n">
        <f aca="false">starší!Y10</f>
        <v>5</v>
      </c>
      <c r="R26" s="35" t="n">
        <f aca="false">starší!AA10</f>
        <v>22</v>
      </c>
      <c r="S26" s="36" t="n">
        <f aca="false">starší!AB10</f>
        <v>0</v>
      </c>
      <c r="T26" s="35" t="n">
        <f aca="false">starší!AD10</f>
        <v>1</v>
      </c>
      <c r="U26" s="32" t="n">
        <f aca="false">starší!AE10</f>
        <v>0.00013912037037037</v>
      </c>
      <c r="V26" s="35" t="n">
        <f aca="false">starší!AG10</f>
        <v>23</v>
      </c>
      <c r="W26" s="32" t="e">
        <f aca="false">#REF!</f>
        <v>#REF!</v>
      </c>
      <c r="X26" s="35" t="e">
        <f aca="false">#REF!</f>
        <v>#REF!</v>
      </c>
      <c r="Y26" s="34" t="n">
        <f aca="false">starší!AK10</f>
        <v>0</v>
      </c>
      <c r="Z26" s="35" t="n">
        <f aca="false">starší!AM10</f>
        <v>1</v>
      </c>
      <c r="AA26" s="32" t="n">
        <f aca="false">starší!AN10</f>
        <v>0.000396412037037037</v>
      </c>
      <c r="AB26" s="35" t="n">
        <f aca="false">starší!AP10</f>
        <v>15</v>
      </c>
      <c r="AC26" s="32" t="n">
        <f aca="false">starší!AR10</f>
        <v>0.0356365740740741</v>
      </c>
      <c r="AD26" s="35" t="n">
        <f aca="false">starší!AS10</f>
        <v>19</v>
      </c>
      <c r="AE26" s="35" t="n">
        <f aca="false">starší!AT10</f>
        <v>220</v>
      </c>
      <c r="AF26" s="35" t="n">
        <f aca="false">starší!AU10</f>
        <v>24</v>
      </c>
    </row>
    <row r="27" customFormat="false" ht="13.2" hidden="false" customHeight="false" outlineLevel="0" collapsed="false">
      <c r="A27" s="13" t="n">
        <v>25</v>
      </c>
      <c r="B27" s="31" t="str">
        <f aca="false">prezentace!G17</f>
        <v>Kaznějov</v>
      </c>
      <c r="C27" s="32" t="n">
        <f aca="false">starší!D31</f>
        <v>0.000835532407407407</v>
      </c>
      <c r="D27" s="33" t="n">
        <f aca="false">starší!F16</f>
        <v>23</v>
      </c>
      <c r="E27" s="34" t="n">
        <f aca="false">starší!G16</f>
        <v>185</v>
      </c>
      <c r="F27" s="35" t="n">
        <f aca="false">starší!I16</f>
        <v>12</v>
      </c>
      <c r="G27" s="34" t="n">
        <f aca="false">starší!J16</f>
        <v>25</v>
      </c>
      <c r="H27" s="35" t="n">
        <f aca="false">starší!L16</f>
        <v>28</v>
      </c>
      <c r="I27" s="32" t="n">
        <f aca="false">starší!M16</f>
        <v>0.00188657407407407</v>
      </c>
      <c r="J27" s="35" t="n">
        <f aca="false">starší!O16</f>
        <v>27</v>
      </c>
      <c r="K27" s="32" t="n">
        <f aca="false">starší!P16</f>
        <v>0.00115740740740741</v>
      </c>
      <c r="L27" s="35" t="n">
        <f aca="false">starší!R16</f>
        <v>27</v>
      </c>
      <c r="M27" s="32" t="n">
        <f aca="false">starší!S16</f>
        <v>0.000237731481481481</v>
      </c>
      <c r="N27" s="35" t="n">
        <f aca="false">starší!U16</f>
        <v>29</v>
      </c>
      <c r="O27" s="34" t="n">
        <f aca="false">starší!V16</f>
        <v>60</v>
      </c>
      <c r="P27" s="35" t="n">
        <f aca="false">starší!X16</f>
        <v>6</v>
      </c>
      <c r="Q27" s="34" t="n">
        <f aca="false">starší!Y16</f>
        <v>0</v>
      </c>
      <c r="R27" s="35" t="n">
        <f aca="false">starší!AA16</f>
        <v>1</v>
      </c>
      <c r="S27" s="36" t="n">
        <f aca="false">starší!AB16</f>
        <v>0</v>
      </c>
      <c r="T27" s="35" t="n">
        <f aca="false">starší!AD16</f>
        <v>1</v>
      </c>
      <c r="U27" s="32" t="n">
        <f aca="false">starší!AE16</f>
        <v>0.000147453703703704</v>
      </c>
      <c r="V27" s="35" t="n">
        <f aca="false">starší!AG16</f>
        <v>26</v>
      </c>
      <c r="W27" s="32" t="e">
        <f aca="false">#REF!</f>
        <v>#REF!</v>
      </c>
      <c r="X27" s="35" t="e">
        <f aca="false">#REF!</f>
        <v>#REF!</v>
      </c>
      <c r="Y27" s="34" t="n">
        <f aca="false">starší!AK16</f>
        <v>0</v>
      </c>
      <c r="Z27" s="35" t="n">
        <f aca="false">starší!AM16</f>
        <v>1</v>
      </c>
      <c r="AA27" s="32" t="n">
        <f aca="false">starší!AN16</f>
        <v>0.000493287037037037</v>
      </c>
      <c r="AB27" s="35" t="n">
        <f aca="false">starší!AP16</f>
        <v>20</v>
      </c>
      <c r="AC27" s="32" t="n">
        <f aca="false">starší!AR16</f>
        <v>0.0399616898148148</v>
      </c>
      <c r="AD27" s="35" t="n">
        <f aca="false">starší!AS16</f>
        <v>26</v>
      </c>
      <c r="AE27" s="35" t="n">
        <f aca="false">starší!AT16</f>
        <v>228</v>
      </c>
      <c r="AF27" s="35" t="n">
        <f aca="false">starší!AU16</f>
        <v>25</v>
      </c>
    </row>
    <row r="28" customFormat="false" ht="13.2" hidden="false" customHeight="false" outlineLevel="0" collapsed="false">
      <c r="A28" s="13" t="n">
        <v>26</v>
      </c>
      <c r="B28" s="31" t="str">
        <f aca="false">prezentace!G22</f>
        <v>M.Touškov "A"</v>
      </c>
      <c r="C28" s="32" t="n">
        <f aca="false">starší!D36</f>
        <v>0.247164351851852</v>
      </c>
      <c r="D28" s="33" t="n">
        <f aca="false">starší!F21</f>
        <v>22</v>
      </c>
      <c r="E28" s="34" t="n">
        <f aca="false">starší!G21</f>
        <v>200</v>
      </c>
      <c r="F28" s="35" t="n">
        <f aca="false">starší!I21</f>
        <v>21</v>
      </c>
      <c r="G28" s="34" t="n">
        <f aca="false">starší!J21</f>
        <v>5</v>
      </c>
      <c r="H28" s="35" t="n">
        <f aca="false">starší!L21</f>
        <v>9</v>
      </c>
      <c r="I28" s="32" t="n">
        <f aca="false">starší!M21</f>
        <v>0.00116898148148148</v>
      </c>
      <c r="J28" s="35" t="n">
        <f aca="false">starší!O21</f>
        <v>22</v>
      </c>
      <c r="K28" s="32" t="n">
        <f aca="false">starší!P21</f>
        <v>0.000914351851851852</v>
      </c>
      <c r="L28" s="35" t="n">
        <f aca="false">starší!R21</f>
        <v>23</v>
      </c>
      <c r="M28" s="32" t="n">
        <f aca="false">starší!S21</f>
        <v>0.000127777777777778</v>
      </c>
      <c r="N28" s="35" t="n">
        <f aca="false">starší!U21</f>
        <v>18</v>
      </c>
      <c r="O28" s="34" t="n">
        <f aca="false">starší!V21</f>
        <v>100</v>
      </c>
      <c r="P28" s="35" t="n">
        <f aca="false">starší!X21</f>
        <v>24</v>
      </c>
      <c r="Q28" s="34" t="n">
        <f aca="false">starší!Y21</f>
        <v>20</v>
      </c>
      <c r="R28" s="35" t="n">
        <f aca="false">starší!AA21</f>
        <v>26</v>
      </c>
      <c r="S28" s="36" t="n">
        <f aca="false">starší!AB21</f>
        <v>0</v>
      </c>
      <c r="T28" s="35" t="n">
        <f aca="false">starší!AD21</f>
        <v>1</v>
      </c>
      <c r="U28" s="32" t="n">
        <f aca="false">starší!AE21</f>
        <v>0.000134143518518519</v>
      </c>
      <c r="V28" s="35" t="n">
        <f aca="false">starší!AG21</f>
        <v>20</v>
      </c>
      <c r="W28" s="32" t="e">
        <f aca="false">#REF!</f>
        <v>#REF!</v>
      </c>
      <c r="X28" s="35" t="e">
        <f aca="false">#REF!</f>
        <v>#REF!</v>
      </c>
      <c r="Y28" s="34" t="n">
        <f aca="false">starší!AK21</f>
        <v>0</v>
      </c>
      <c r="Z28" s="35" t="n">
        <f aca="false">starší!AM21</f>
        <v>1</v>
      </c>
      <c r="AA28" s="32" t="n">
        <f aca="false">starší!AN21</f>
        <v>0.0006</v>
      </c>
      <c r="AB28" s="35" t="n">
        <f aca="false">starší!AP21</f>
        <v>26</v>
      </c>
      <c r="AC28" s="32" t="n">
        <f aca="false">starší!AR21</f>
        <v>0.0408736111111111</v>
      </c>
      <c r="AD28" s="35" t="n">
        <f aca="false">starší!AS21</f>
        <v>28</v>
      </c>
      <c r="AE28" s="35" t="n">
        <f aca="false">starší!AT21</f>
        <v>242</v>
      </c>
      <c r="AF28" s="35" t="n">
        <f aca="false">starší!AU21</f>
        <v>26</v>
      </c>
    </row>
    <row r="29" customFormat="false" ht="13.2" hidden="false" customHeight="false" outlineLevel="0" collapsed="false">
      <c r="A29" s="13" t="n">
        <v>27</v>
      </c>
      <c r="B29" s="31" t="str">
        <f aca="false">prezentace!G19</f>
        <v>Druztová "A"</v>
      </c>
      <c r="C29" s="32" t="n">
        <f aca="false">starší!D33</f>
        <v>0.247164351851852</v>
      </c>
      <c r="D29" s="33" t="n">
        <f aca="false">starší!F18</f>
        <v>29</v>
      </c>
      <c r="E29" s="34" t="n">
        <f aca="false">starší!G18</f>
        <v>195</v>
      </c>
      <c r="F29" s="35" t="n">
        <f aca="false">starší!I18</f>
        <v>19</v>
      </c>
      <c r="G29" s="34" t="n">
        <f aca="false">starší!J18</f>
        <v>20</v>
      </c>
      <c r="H29" s="35" t="n">
        <f aca="false">starší!L18</f>
        <v>26</v>
      </c>
      <c r="I29" s="32" t="n">
        <f aca="false">starší!M18</f>
        <v>0.00167824074074074</v>
      </c>
      <c r="J29" s="35" t="n">
        <f aca="false">starší!O18</f>
        <v>26</v>
      </c>
      <c r="K29" s="32" t="n">
        <f aca="false">starší!P18</f>
        <v>0.000868055555555556</v>
      </c>
      <c r="L29" s="35" t="n">
        <f aca="false">starší!R18</f>
        <v>18</v>
      </c>
      <c r="M29" s="32" t="n">
        <f aca="false">starší!S18</f>
        <v>0.000171875</v>
      </c>
      <c r="N29" s="35" t="n">
        <f aca="false">starší!U18</f>
        <v>23</v>
      </c>
      <c r="O29" s="34" t="n">
        <f aca="false">starší!V18</f>
        <v>90</v>
      </c>
      <c r="P29" s="35" t="n">
        <f aca="false">starší!X18</f>
        <v>20</v>
      </c>
      <c r="Q29" s="34" t="n">
        <f aca="false">starší!Y18</f>
        <v>0</v>
      </c>
      <c r="R29" s="35" t="n">
        <f aca="false">starší!AA18</f>
        <v>1</v>
      </c>
      <c r="S29" s="36" t="n">
        <f aca="false">starší!AB18</f>
        <v>0</v>
      </c>
      <c r="T29" s="35" t="n">
        <f aca="false">starší!AD18</f>
        <v>1</v>
      </c>
      <c r="U29" s="32" t="n">
        <f aca="false">starší!AE18</f>
        <v>0.000140856481481481</v>
      </c>
      <c r="V29" s="35" t="n">
        <f aca="false">starší!AG18</f>
        <v>24</v>
      </c>
      <c r="W29" s="32" t="e">
        <f aca="false">#REF!</f>
        <v>#REF!</v>
      </c>
      <c r="X29" s="35" t="e">
        <f aca="false">#REF!</f>
        <v>#REF!</v>
      </c>
      <c r="Y29" s="34" t="n">
        <f aca="false">starší!AK18</f>
        <v>5</v>
      </c>
      <c r="Z29" s="35" t="n">
        <f aca="false">starší!AM18</f>
        <v>26</v>
      </c>
      <c r="AA29" s="32" t="n">
        <f aca="false">starší!AN18</f>
        <v>0.000379398148148148</v>
      </c>
      <c r="AB29" s="35" t="n">
        <f aca="false">starší!AP18</f>
        <v>13</v>
      </c>
      <c r="AC29" s="32" t="n">
        <f aca="false">starší!AR18</f>
        <v>0.0396875</v>
      </c>
      <c r="AD29" s="35" t="n">
        <f aca="false">starší!AS18</f>
        <v>25</v>
      </c>
      <c r="AE29" s="35" t="n">
        <f aca="false">starší!AT18</f>
        <v>252</v>
      </c>
      <c r="AF29" s="35" t="n">
        <f aca="false">starší!AU18</f>
        <v>27</v>
      </c>
    </row>
    <row r="30" customFormat="false" ht="13.2" hidden="false" customHeight="false" outlineLevel="0" collapsed="false">
      <c r="A30" s="13" t="n">
        <v>28</v>
      </c>
      <c r="B30" s="31" t="str">
        <f aca="false">prezentace!G21</f>
        <v>Druztová "B"</v>
      </c>
      <c r="C30" s="32" t="n">
        <f aca="false">starší!D35</f>
        <v>0.247164351851852</v>
      </c>
      <c r="D30" s="33" t="n">
        <f aca="false">starší!F20</f>
        <v>25</v>
      </c>
      <c r="E30" s="34" t="n">
        <f aca="false">starší!G20</f>
        <v>200</v>
      </c>
      <c r="F30" s="35" t="n">
        <f aca="false">starší!I20</f>
        <v>21</v>
      </c>
      <c r="G30" s="34" t="n">
        <f aca="false">starší!J20</f>
        <v>25</v>
      </c>
      <c r="H30" s="35" t="n">
        <f aca="false">starší!L20</f>
        <v>28</v>
      </c>
      <c r="I30" s="32" t="n">
        <f aca="false">starší!M20</f>
        <v>0.00230324074074074</v>
      </c>
      <c r="J30" s="35" t="n">
        <f aca="false">starší!O20</f>
        <v>29</v>
      </c>
      <c r="K30" s="32" t="n">
        <f aca="false">starší!P20</f>
        <v>0.000925925925925926</v>
      </c>
      <c r="L30" s="35" t="n">
        <f aca="false">starší!R20</f>
        <v>24</v>
      </c>
      <c r="M30" s="32" t="n">
        <f aca="false">starší!S20</f>
        <v>0.000139467592592593</v>
      </c>
      <c r="N30" s="35" t="n">
        <f aca="false">starší!U20</f>
        <v>20</v>
      </c>
      <c r="O30" s="34" t="n">
        <f aca="false">starší!V20</f>
        <v>80</v>
      </c>
      <c r="P30" s="35" t="n">
        <f aca="false">starší!X20</f>
        <v>15</v>
      </c>
      <c r="Q30" s="34" t="n">
        <f aca="false">starší!Y20</f>
        <v>20</v>
      </c>
      <c r="R30" s="35" t="n">
        <f aca="false">starší!AA20</f>
        <v>26</v>
      </c>
      <c r="S30" s="36" t="n">
        <f aca="false">starší!AB20</f>
        <v>0</v>
      </c>
      <c r="T30" s="35" t="n">
        <f aca="false">starší!AD20</f>
        <v>1</v>
      </c>
      <c r="U30" s="32" t="n">
        <f aca="false">starší!AE20</f>
        <v>0.00012349537037037</v>
      </c>
      <c r="V30" s="35" t="n">
        <f aca="false">starší!AG20</f>
        <v>13</v>
      </c>
      <c r="W30" s="32" t="e">
        <f aca="false">#REF!</f>
        <v>#REF!</v>
      </c>
      <c r="X30" s="35" t="e">
        <f aca="false">#REF!</f>
        <v>#REF!</v>
      </c>
      <c r="Y30" s="34" t="n">
        <f aca="false">starší!AK20</f>
        <v>10</v>
      </c>
      <c r="Z30" s="35" t="n">
        <f aca="false">starší!AM20</f>
        <v>27</v>
      </c>
      <c r="AA30" s="32" t="n">
        <f aca="false">starší!AN20</f>
        <v>0.000541435185185185</v>
      </c>
      <c r="AB30" s="35" t="n">
        <f aca="false">starší!AP20</f>
        <v>24</v>
      </c>
      <c r="AC30" s="32" t="n">
        <f aca="false">starší!AR20</f>
        <v>0.0401221064814815</v>
      </c>
      <c r="AD30" s="35" t="n">
        <f aca="false">starší!AS20</f>
        <v>27</v>
      </c>
      <c r="AE30" s="35" t="n">
        <f aca="false">starší!AT20</f>
        <v>281</v>
      </c>
      <c r="AF30" s="35" t="n">
        <f aca="false">starší!AU20</f>
        <v>28</v>
      </c>
    </row>
    <row r="31" customFormat="false" ht="13.2" hidden="false" customHeight="false" outlineLevel="0" collapsed="false">
      <c r="A31" s="13" t="n">
        <v>29</v>
      </c>
      <c r="B31" s="31" t="str">
        <f aca="false">prezentace!G25</f>
        <v>M.Touškov "B"</v>
      </c>
      <c r="C31" s="32" t="n">
        <f aca="false">starší!D39</f>
        <v>0.247164351851852</v>
      </c>
      <c r="D31" s="33" t="n">
        <f aca="false">starší!F24</f>
        <v>27</v>
      </c>
      <c r="E31" s="34" t="n">
        <f aca="false">starší!G24</f>
        <v>200</v>
      </c>
      <c r="F31" s="35" t="n">
        <f aca="false">starší!I24</f>
        <v>21</v>
      </c>
      <c r="G31" s="34" t="n">
        <f aca="false">starší!J24</f>
        <v>20</v>
      </c>
      <c r="H31" s="35" t="n">
        <f aca="false">starší!L24</f>
        <v>26</v>
      </c>
      <c r="I31" s="32" t="n">
        <f aca="false">starší!M24</f>
        <v>0.00221064814814815</v>
      </c>
      <c r="J31" s="35" t="n">
        <f aca="false">starší!O24</f>
        <v>28</v>
      </c>
      <c r="K31" s="32" t="n">
        <f aca="false">starší!P24</f>
        <v>0.00121527777777778</v>
      </c>
      <c r="L31" s="35" t="n">
        <f aca="false">starší!R24</f>
        <v>28</v>
      </c>
      <c r="M31" s="32" t="n">
        <f aca="false">starší!S24</f>
        <v>0.000170833333333333</v>
      </c>
      <c r="N31" s="35" t="n">
        <f aca="false">starší!U24</f>
        <v>22</v>
      </c>
      <c r="O31" s="34" t="n">
        <f aca="false">starší!V24</f>
        <v>120</v>
      </c>
      <c r="P31" s="35" t="n">
        <f aca="false">starší!X24</f>
        <v>29</v>
      </c>
      <c r="Q31" s="34" t="n">
        <f aca="false">starší!Y24</f>
        <v>30</v>
      </c>
      <c r="R31" s="35" t="n">
        <f aca="false">starší!AA24</f>
        <v>29</v>
      </c>
      <c r="S31" s="36" t="n">
        <f aca="false">starší!AB24</f>
        <v>0</v>
      </c>
      <c r="T31" s="35" t="n">
        <f aca="false">starší!AD24</f>
        <v>1</v>
      </c>
      <c r="U31" s="32" t="n">
        <f aca="false">starší!AE24</f>
        <v>0.000138310185185185</v>
      </c>
      <c r="V31" s="35" t="n">
        <f aca="false">starší!AG24</f>
        <v>22</v>
      </c>
      <c r="W31" s="32" t="e">
        <f aca="false">#REF!</f>
        <v>#REF!</v>
      </c>
      <c r="X31" s="35" t="e">
        <f aca="false">#REF!</f>
        <v>#REF!</v>
      </c>
      <c r="Y31" s="34" t="n">
        <f aca="false">starší!AK24</f>
        <v>10</v>
      </c>
      <c r="Z31" s="35" t="n">
        <f aca="false">starší!AM24</f>
        <v>27</v>
      </c>
      <c r="AA31" s="32" t="n">
        <f aca="false">starší!AN24</f>
        <v>0.00035474537037037</v>
      </c>
      <c r="AB31" s="35" t="n">
        <f aca="false">starší!AP24</f>
        <v>11</v>
      </c>
      <c r="AC31" s="32" t="n">
        <f aca="false">starší!AR24</f>
        <v>0.0441203703703704</v>
      </c>
      <c r="AD31" s="35" t="n">
        <f aca="false">starší!AS24</f>
        <v>29</v>
      </c>
      <c r="AE31" s="35" t="n">
        <f aca="false">starší!AT24</f>
        <v>301</v>
      </c>
      <c r="AF31" s="35" t="n">
        <f aca="false">starší!AU24</f>
        <v>29</v>
      </c>
    </row>
    <row r="32" customFormat="false" ht="13.2" hidden="true" customHeight="false" outlineLevel="0" collapsed="false">
      <c r="A32" s="13" t="n">
        <v>30</v>
      </c>
      <c r="B32" s="31" t="n">
        <f aca="false">prezentace!G33</f>
        <v>0</v>
      </c>
      <c r="C32" s="32" t="n">
        <f aca="false">starší!D47</f>
        <v>0.247164351851852</v>
      </c>
      <c r="D32" s="33" t="n">
        <f aca="false">starší!F32</f>
        <v>30</v>
      </c>
      <c r="E32" s="34" t="n">
        <f aca="false">starší!G32</f>
        <v>999</v>
      </c>
      <c r="F32" s="35" t="n">
        <f aca="false">starší!I32</f>
        <v>30</v>
      </c>
      <c r="G32" s="34" t="n">
        <f aca="false">starší!J32</f>
        <v>999</v>
      </c>
      <c r="H32" s="35" t="n">
        <f aca="false">starší!L32</f>
        <v>30</v>
      </c>
      <c r="I32" s="32" t="n">
        <f aca="false">starší!M32</f>
        <v>0.247164351851852</v>
      </c>
      <c r="J32" s="35" t="n">
        <f aca="false">starší!O32</f>
        <v>30</v>
      </c>
      <c r="K32" s="32" t="n">
        <f aca="false">starší!P32</f>
        <v>0.247164351851852</v>
      </c>
      <c r="L32" s="35" t="n">
        <f aca="false">starší!R32</f>
        <v>29</v>
      </c>
      <c r="M32" s="32" t="n">
        <f aca="false">starší!S32</f>
        <v>0.247164351851852</v>
      </c>
      <c r="N32" s="35" t="n">
        <f aca="false">starší!U32</f>
        <v>30</v>
      </c>
      <c r="O32" s="34" t="n">
        <f aca="false">starší!V32</f>
        <v>999</v>
      </c>
      <c r="P32" s="35" t="n">
        <f aca="false">starší!X32</f>
        <v>30</v>
      </c>
      <c r="Q32" s="34" t="n">
        <f aca="false">starší!Y32</f>
        <v>999</v>
      </c>
      <c r="R32" s="35" t="n">
        <f aca="false">starší!AA32</f>
        <v>30</v>
      </c>
      <c r="S32" s="36" t="n">
        <f aca="false">starší!AB32</f>
        <v>999</v>
      </c>
      <c r="T32" s="35" t="n">
        <f aca="false">starší!AD32</f>
        <v>30</v>
      </c>
      <c r="U32" s="32" t="n">
        <f aca="false">starší!AE32</f>
        <v>0.247164351851852</v>
      </c>
      <c r="V32" s="35" t="n">
        <f aca="false">starší!AG32</f>
        <v>30</v>
      </c>
      <c r="W32" s="32" t="e">
        <f aca="false">#REF!</f>
        <v>#REF!</v>
      </c>
      <c r="X32" s="35" t="e">
        <f aca="false">#REF!</f>
        <v>#REF!</v>
      </c>
      <c r="Y32" s="34" t="n">
        <f aca="false">starší!AK32</f>
        <v>999</v>
      </c>
      <c r="Z32" s="35" t="n">
        <f aca="false">starší!AM32</f>
        <v>30</v>
      </c>
      <c r="AA32" s="32" t="n">
        <f aca="false">starší!AN32</f>
        <v>0.247164351851852</v>
      </c>
      <c r="AB32" s="35" t="n">
        <f aca="false">starší!AP32</f>
        <v>30</v>
      </c>
      <c r="AC32" s="32" t="n">
        <f aca="false">starší!AR32</f>
        <v>0.247164351851852</v>
      </c>
      <c r="AD32" s="35" t="n">
        <f aca="false">starší!AS32</f>
        <v>30</v>
      </c>
      <c r="AE32" s="35" t="n">
        <f aca="false">starší!AT32</f>
        <v>390</v>
      </c>
      <c r="AF32" s="35" t="n">
        <f aca="false">starší!AU32</f>
        <v>30</v>
      </c>
    </row>
    <row r="33" customFormat="false" ht="13.2" hidden="true" customHeight="false" outlineLevel="0" collapsed="false">
      <c r="A33" s="13" t="n">
        <v>31</v>
      </c>
      <c r="B33" s="31" t="n">
        <f aca="false">prezentace!G34</f>
        <v>0</v>
      </c>
      <c r="C33" s="32" t="n">
        <f aca="false">starší!D48</f>
        <v>0.247164351851852</v>
      </c>
      <c r="D33" s="33" t="n">
        <f aca="false">starší!F33</f>
        <v>30</v>
      </c>
      <c r="E33" s="34" t="n">
        <f aca="false">starší!G33</f>
        <v>999</v>
      </c>
      <c r="F33" s="35" t="n">
        <f aca="false">starší!I33</f>
        <v>30</v>
      </c>
      <c r="G33" s="34" t="n">
        <f aca="false">starší!J33</f>
        <v>999</v>
      </c>
      <c r="H33" s="35" t="n">
        <f aca="false">starší!L33</f>
        <v>30</v>
      </c>
      <c r="I33" s="32" t="n">
        <f aca="false">starší!M33</f>
        <v>0.247164351851852</v>
      </c>
      <c r="J33" s="35" t="n">
        <f aca="false">starší!O33</f>
        <v>30</v>
      </c>
      <c r="K33" s="32" t="n">
        <f aca="false">starší!P33</f>
        <v>0.247164351851852</v>
      </c>
      <c r="L33" s="35" t="n">
        <f aca="false">starší!R33</f>
        <v>29</v>
      </c>
      <c r="M33" s="32" t="n">
        <f aca="false">starší!S33</f>
        <v>0.247164351851852</v>
      </c>
      <c r="N33" s="35" t="n">
        <f aca="false">starší!U33</f>
        <v>30</v>
      </c>
      <c r="O33" s="34" t="n">
        <f aca="false">starší!V33</f>
        <v>999</v>
      </c>
      <c r="P33" s="35" t="n">
        <f aca="false">starší!X33</f>
        <v>30</v>
      </c>
      <c r="Q33" s="34" t="n">
        <f aca="false">starší!Y33</f>
        <v>999</v>
      </c>
      <c r="R33" s="35" t="n">
        <f aca="false">starší!AA33</f>
        <v>30</v>
      </c>
      <c r="S33" s="36" t="n">
        <f aca="false">starší!AB33</f>
        <v>999</v>
      </c>
      <c r="T33" s="35" t="n">
        <f aca="false">starší!AD33</f>
        <v>30</v>
      </c>
      <c r="U33" s="32" t="n">
        <f aca="false">starší!AE33</f>
        <v>0.247164351851852</v>
      </c>
      <c r="V33" s="35" t="n">
        <f aca="false">starší!AG33</f>
        <v>30</v>
      </c>
      <c r="W33" s="32" t="e">
        <f aca="false">#REF!</f>
        <v>#REF!</v>
      </c>
      <c r="X33" s="35" t="e">
        <f aca="false">#REF!</f>
        <v>#REF!</v>
      </c>
      <c r="Y33" s="34" t="n">
        <f aca="false">starší!AK33</f>
        <v>999</v>
      </c>
      <c r="Z33" s="35" t="n">
        <f aca="false">starší!AM33</f>
        <v>30</v>
      </c>
      <c r="AA33" s="32" t="n">
        <f aca="false">starší!AN33</f>
        <v>0.247164351851852</v>
      </c>
      <c r="AB33" s="35" t="n">
        <f aca="false">starší!AP33</f>
        <v>30</v>
      </c>
      <c r="AC33" s="32" t="n">
        <f aca="false">starší!AR33</f>
        <v>0.247164351851852</v>
      </c>
      <c r="AD33" s="35" t="n">
        <f aca="false">starší!AS33</f>
        <v>30</v>
      </c>
      <c r="AE33" s="35" t="n">
        <f aca="false">starší!AT33</f>
        <v>390</v>
      </c>
      <c r="AF33" s="35" t="n">
        <f aca="false">starší!AU33</f>
        <v>30</v>
      </c>
    </row>
    <row r="34" customFormat="false" ht="13.2" hidden="true" customHeight="false" outlineLevel="0" collapsed="false">
      <c r="A34" s="13" t="n">
        <v>32</v>
      </c>
      <c r="B34" s="31" t="n">
        <f aca="false">prezentace!G35</f>
        <v>0</v>
      </c>
      <c r="C34" s="32" t="n">
        <f aca="false">starší!D49</f>
        <v>0.247164351851852</v>
      </c>
      <c r="D34" s="33" t="n">
        <f aca="false">starší!F34</f>
        <v>30</v>
      </c>
      <c r="E34" s="34" t="n">
        <f aca="false">starší!G34</f>
        <v>999</v>
      </c>
      <c r="F34" s="35" t="n">
        <f aca="false">starší!I34</f>
        <v>30</v>
      </c>
      <c r="G34" s="34" t="n">
        <f aca="false">starší!J34</f>
        <v>999</v>
      </c>
      <c r="H34" s="35" t="n">
        <f aca="false">starší!L34</f>
        <v>30</v>
      </c>
      <c r="I34" s="32" t="n">
        <f aca="false">starší!M34</f>
        <v>0.247164351851852</v>
      </c>
      <c r="J34" s="35" t="n">
        <f aca="false">starší!O34</f>
        <v>30</v>
      </c>
      <c r="K34" s="32" t="n">
        <f aca="false">starší!P34</f>
        <v>0.247164351851852</v>
      </c>
      <c r="L34" s="35" t="n">
        <f aca="false">starší!R34</f>
        <v>29</v>
      </c>
      <c r="M34" s="32" t="n">
        <f aca="false">starší!S34</f>
        <v>0.247164351851852</v>
      </c>
      <c r="N34" s="35" t="n">
        <f aca="false">starší!U34</f>
        <v>30</v>
      </c>
      <c r="O34" s="34" t="n">
        <f aca="false">starší!V34</f>
        <v>999</v>
      </c>
      <c r="P34" s="35" t="n">
        <f aca="false">starší!X34</f>
        <v>30</v>
      </c>
      <c r="Q34" s="34" t="n">
        <f aca="false">starší!Y34</f>
        <v>999</v>
      </c>
      <c r="R34" s="35" t="n">
        <f aca="false">starší!AA34</f>
        <v>30</v>
      </c>
      <c r="S34" s="36" t="n">
        <f aca="false">starší!AB34</f>
        <v>999</v>
      </c>
      <c r="T34" s="35" t="n">
        <f aca="false">starší!AD34</f>
        <v>30</v>
      </c>
      <c r="U34" s="32" t="n">
        <f aca="false">starší!AE34</f>
        <v>0.247164351851852</v>
      </c>
      <c r="V34" s="35" t="n">
        <f aca="false">starší!AG34</f>
        <v>30</v>
      </c>
      <c r="W34" s="32" t="e">
        <f aca="false">#REF!</f>
        <v>#REF!</v>
      </c>
      <c r="X34" s="35" t="e">
        <f aca="false">#REF!</f>
        <v>#REF!</v>
      </c>
      <c r="Y34" s="34" t="n">
        <f aca="false">starší!AK34</f>
        <v>999</v>
      </c>
      <c r="Z34" s="35" t="n">
        <f aca="false">starší!AM34</f>
        <v>30</v>
      </c>
      <c r="AA34" s="32" t="n">
        <f aca="false">starší!AN34</f>
        <v>0.247164351851852</v>
      </c>
      <c r="AB34" s="35" t="n">
        <f aca="false">starší!AP34</f>
        <v>30</v>
      </c>
      <c r="AC34" s="32" t="n">
        <f aca="false">starší!AR34</f>
        <v>0.247164351851852</v>
      </c>
      <c r="AD34" s="35" t="n">
        <f aca="false">starší!AS34</f>
        <v>30</v>
      </c>
      <c r="AE34" s="35" t="n">
        <f aca="false">starší!AT34</f>
        <v>390</v>
      </c>
      <c r="AF34" s="35" t="n">
        <f aca="false">starší!AU34</f>
        <v>30</v>
      </c>
    </row>
    <row r="35" customFormat="false" ht="13.2" hidden="true" customHeight="false" outlineLevel="0" collapsed="false">
      <c r="A35" s="13" t="n">
        <v>33</v>
      </c>
      <c r="B35" s="31" t="n">
        <f aca="false">prezentace!G36</f>
        <v>0</v>
      </c>
      <c r="C35" s="32" t="n">
        <f aca="false">starší!D50</f>
        <v>0.247164351851852</v>
      </c>
      <c r="D35" s="33" t="n">
        <f aca="false">starší!F35</f>
        <v>30</v>
      </c>
      <c r="E35" s="34" t="n">
        <f aca="false">starší!G35</f>
        <v>999</v>
      </c>
      <c r="F35" s="35" t="n">
        <f aca="false">starší!I35</f>
        <v>30</v>
      </c>
      <c r="G35" s="34" t="n">
        <f aca="false">starší!J35</f>
        <v>999</v>
      </c>
      <c r="H35" s="35" t="n">
        <f aca="false">starší!L35</f>
        <v>30</v>
      </c>
      <c r="I35" s="32" t="n">
        <f aca="false">starší!M35</f>
        <v>0.247164351851852</v>
      </c>
      <c r="J35" s="35" t="n">
        <f aca="false">starší!O35</f>
        <v>30</v>
      </c>
      <c r="K35" s="32" t="n">
        <f aca="false">starší!P35</f>
        <v>0.247164351851852</v>
      </c>
      <c r="L35" s="35" t="n">
        <f aca="false">starší!R35</f>
        <v>29</v>
      </c>
      <c r="M35" s="32" t="n">
        <f aca="false">starší!S35</f>
        <v>0.247164351851852</v>
      </c>
      <c r="N35" s="35" t="n">
        <f aca="false">starší!U35</f>
        <v>30</v>
      </c>
      <c r="O35" s="34" t="n">
        <f aca="false">starší!V35</f>
        <v>999</v>
      </c>
      <c r="P35" s="35" t="n">
        <f aca="false">starší!X35</f>
        <v>30</v>
      </c>
      <c r="Q35" s="34" t="n">
        <f aca="false">starší!Y35</f>
        <v>999</v>
      </c>
      <c r="R35" s="35" t="n">
        <f aca="false">starší!AA35</f>
        <v>30</v>
      </c>
      <c r="S35" s="36" t="n">
        <f aca="false">starší!AB35</f>
        <v>999</v>
      </c>
      <c r="T35" s="35" t="n">
        <f aca="false">starší!AD35</f>
        <v>30</v>
      </c>
      <c r="U35" s="32" t="n">
        <f aca="false">starší!AE35</f>
        <v>0.247164351851852</v>
      </c>
      <c r="V35" s="35" t="n">
        <f aca="false">starší!AG35</f>
        <v>30</v>
      </c>
      <c r="W35" s="32" t="e">
        <f aca="false">#REF!</f>
        <v>#REF!</v>
      </c>
      <c r="X35" s="35" t="e">
        <f aca="false">#REF!</f>
        <v>#REF!</v>
      </c>
      <c r="Y35" s="34" t="n">
        <f aca="false">starší!AK35</f>
        <v>999</v>
      </c>
      <c r="Z35" s="35" t="n">
        <f aca="false">starší!AM35</f>
        <v>30</v>
      </c>
      <c r="AA35" s="32" t="n">
        <f aca="false">starší!AN35</f>
        <v>0.247164351851852</v>
      </c>
      <c r="AB35" s="35" t="n">
        <f aca="false">starší!AP35</f>
        <v>30</v>
      </c>
      <c r="AC35" s="32" t="n">
        <f aca="false">starší!AR35</f>
        <v>0.247164351851852</v>
      </c>
      <c r="AD35" s="35" t="n">
        <f aca="false">starší!AS35</f>
        <v>30</v>
      </c>
      <c r="AE35" s="35" t="n">
        <f aca="false">starší!AT35</f>
        <v>390</v>
      </c>
      <c r="AF35" s="35" t="n">
        <f aca="false">starší!AU35</f>
        <v>30</v>
      </c>
    </row>
    <row r="36" customFormat="false" ht="13.2" hidden="true" customHeight="false" outlineLevel="0" collapsed="false">
      <c r="A36" s="13" t="n">
        <v>34</v>
      </c>
      <c r="B36" s="31" t="n">
        <f aca="false">prezentace!G37</f>
        <v>0</v>
      </c>
      <c r="C36" s="32" t="n">
        <f aca="false">starší!D51</f>
        <v>0.247164351851852</v>
      </c>
      <c r="D36" s="33" t="n">
        <f aca="false">starší!F36</f>
        <v>30</v>
      </c>
      <c r="E36" s="34" t="n">
        <f aca="false">starší!G36</f>
        <v>999</v>
      </c>
      <c r="F36" s="35" t="n">
        <f aca="false">starší!I36</f>
        <v>30</v>
      </c>
      <c r="G36" s="34" t="n">
        <f aca="false">starší!J36</f>
        <v>999</v>
      </c>
      <c r="H36" s="35" t="n">
        <f aca="false">starší!L36</f>
        <v>30</v>
      </c>
      <c r="I36" s="32" t="n">
        <f aca="false">starší!M36</f>
        <v>0.247164351851852</v>
      </c>
      <c r="J36" s="35" t="n">
        <f aca="false">starší!O36</f>
        <v>30</v>
      </c>
      <c r="K36" s="32" t="n">
        <f aca="false">starší!P36</f>
        <v>0.247164351851852</v>
      </c>
      <c r="L36" s="35" t="n">
        <f aca="false">starší!R36</f>
        <v>29</v>
      </c>
      <c r="M36" s="32" t="n">
        <f aca="false">starší!S36</f>
        <v>0.247164351851852</v>
      </c>
      <c r="N36" s="35" t="n">
        <f aca="false">starší!U36</f>
        <v>30</v>
      </c>
      <c r="O36" s="34" t="n">
        <f aca="false">starší!V36</f>
        <v>999</v>
      </c>
      <c r="P36" s="35" t="n">
        <f aca="false">starší!X36</f>
        <v>30</v>
      </c>
      <c r="Q36" s="34" t="n">
        <f aca="false">starší!Y36</f>
        <v>999</v>
      </c>
      <c r="R36" s="35" t="n">
        <f aca="false">starší!AA36</f>
        <v>30</v>
      </c>
      <c r="S36" s="36" t="n">
        <f aca="false">starší!AB36</f>
        <v>999</v>
      </c>
      <c r="T36" s="35" t="n">
        <f aca="false">starší!AD36</f>
        <v>30</v>
      </c>
      <c r="U36" s="32" t="n">
        <f aca="false">starší!AE36</f>
        <v>0.247164351851852</v>
      </c>
      <c r="V36" s="35" t="n">
        <f aca="false">starší!AG36</f>
        <v>30</v>
      </c>
      <c r="W36" s="32" t="e">
        <f aca="false">#REF!</f>
        <v>#REF!</v>
      </c>
      <c r="X36" s="35" t="e">
        <f aca="false">#REF!</f>
        <v>#REF!</v>
      </c>
      <c r="Y36" s="34" t="n">
        <f aca="false">starší!AK36</f>
        <v>999</v>
      </c>
      <c r="Z36" s="35" t="n">
        <f aca="false">starší!AM36</f>
        <v>30</v>
      </c>
      <c r="AA36" s="32" t="n">
        <f aca="false">starší!AN36</f>
        <v>0.247164351851852</v>
      </c>
      <c r="AB36" s="35" t="n">
        <f aca="false">starší!AP36</f>
        <v>30</v>
      </c>
      <c r="AC36" s="32" t="n">
        <f aca="false">starší!AR36</f>
        <v>0.247164351851852</v>
      </c>
      <c r="AD36" s="35" t="n">
        <f aca="false">starší!AS36</f>
        <v>30</v>
      </c>
      <c r="AE36" s="35" t="n">
        <f aca="false">starší!AT36</f>
        <v>390</v>
      </c>
      <c r="AF36" s="35" t="n">
        <f aca="false">starší!AU36</f>
        <v>30</v>
      </c>
    </row>
    <row r="37" customFormat="false" ht="13.2" hidden="true" customHeight="false" outlineLevel="0" collapsed="false">
      <c r="A37" s="13" t="n">
        <v>35</v>
      </c>
      <c r="B37" s="31" t="n">
        <f aca="false">prezentace!G38</f>
        <v>0</v>
      </c>
      <c r="C37" s="32" t="n">
        <f aca="false">starší!D52</f>
        <v>0.247164351851852</v>
      </c>
      <c r="D37" s="33" t="n">
        <f aca="false">starší!F37</f>
        <v>30</v>
      </c>
      <c r="E37" s="34" t="n">
        <f aca="false">starší!G37</f>
        <v>999</v>
      </c>
      <c r="F37" s="35" t="n">
        <f aca="false">starší!I37</f>
        <v>30</v>
      </c>
      <c r="G37" s="34" t="n">
        <f aca="false">starší!J37</f>
        <v>999</v>
      </c>
      <c r="H37" s="35" t="n">
        <f aca="false">starší!L37</f>
        <v>30</v>
      </c>
      <c r="I37" s="32" t="n">
        <f aca="false">starší!M37</f>
        <v>0.247164351851852</v>
      </c>
      <c r="J37" s="35" t="n">
        <f aca="false">starší!O37</f>
        <v>30</v>
      </c>
      <c r="K37" s="32" t="n">
        <f aca="false">starší!P37</f>
        <v>0.247164351851852</v>
      </c>
      <c r="L37" s="35" t="n">
        <f aca="false">starší!R37</f>
        <v>29</v>
      </c>
      <c r="M37" s="32" t="n">
        <f aca="false">starší!S37</f>
        <v>0.247164351851852</v>
      </c>
      <c r="N37" s="35" t="n">
        <f aca="false">starší!U37</f>
        <v>30</v>
      </c>
      <c r="O37" s="34" t="n">
        <f aca="false">starší!V37</f>
        <v>999</v>
      </c>
      <c r="P37" s="35" t="n">
        <f aca="false">starší!X37</f>
        <v>30</v>
      </c>
      <c r="Q37" s="34" t="n">
        <f aca="false">starší!Y37</f>
        <v>999</v>
      </c>
      <c r="R37" s="35" t="n">
        <f aca="false">starší!AA37</f>
        <v>30</v>
      </c>
      <c r="S37" s="36" t="n">
        <f aca="false">starší!AB37</f>
        <v>999</v>
      </c>
      <c r="T37" s="35" t="n">
        <f aca="false">starší!AD37</f>
        <v>30</v>
      </c>
      <c r="U37" s="32" t="n">
        <f aca="false">starší!AE37</f>
        <v>0.247164351851852</v>
      </c>
      <c r="V37" s="35" t="n">
        <f aca="false">starší!AG37</f>
        <v>30</v>
      </c>
      <c r="W37" s="32" t="e">
        <f aca="false">#REF!</f>
        <v>#REF!</v>
      </c>
      <c r="X37" s="35" t="e">
        <f aca="false">#REF!</f>
        <v>#REF!</v>
      </c>
      <c r="Y37" s="34" t="n">
        <f aca="false">starší!AK37</f>
        <v>999</v>
      </c>
      <c r="Z37" s="35" t="n">
        <f aca="false">starší!AM37</f>
        <v>30</v>
      </c>
      <c r="AA37" s="32" t="n">
        <f aca="false">starší!AN37</f>
        <v>0.247164351851852</v>
      </c>
      <c r="AB37" s="35" t="n">
        <f aca="false">starší!AP37</f>
        <v>30</v>
      </c>
      <c r="AC37" s="32" t="n">
        <f aca="false">starší!AR37</f>
        <v>0.247164351851852</v>
      </c>
      <c r="AD37" s="35" t="n">
        <f aca="false">starší!AS37</f>
        <v>30</v>
      </c>
      <c r="AE37" s="35" t="n">
        <f aca="false">starší!AT37</f>
        <v>390</v>
      </c>
      <c r="AF37" s="35" t="n">
        <f aca="false">starší!AU37</f>
        <v>30</v>
      </c>
    </row>
    <row r="38" customFormat="false" ht="13.2" hidden="true" customHeight="false" outlineLevel="0" collapsed="false">
      <c r="A38" s="13" t="n">
        <v>36</v>
      </c>
      <c r="B38" s="31" t="n">
        <f aca="false">prezentace!G39</f>
        <v>0</v>
      </c>
      <c r="C38" s="32" t="n">
        <f aca="false">starší!D53</f>
        <v>0</v>
      </c>
      <c r="D38" s="33" t="n">
        <f aca="false">starší!F38</f>
        <v>30</v>
      </c>
      <c r="E38" s="34" t="n">
        <f aca="false">starší!G38</f>
        <v>999</v>
      </c>
      <c r="F38" s="35" t="n">
        <f aca="false">starší!I38</f>
        <v>30</v>
      </c>
      <c r="G38" s="34" t="n">
        <f aca="false">starší!J38</f>
        <v>999</v>
      </c>
      <c r="H38" s="35" t="n">
        <f aca="false">starší!L38</f>
        <v>30</v>
      </c>
      <c r="I38" s="32" t="n">
        <f aca="false">starší!M38</f>
        <v>0.247164351851852</v>
      </c>
      <c r="J38" s="35" t="n">
        <f aca="false">starší!O38</f>
        <v>30</v>
      </c>
      <c r="K38" s="32" t="n">
        <f aca="false">starší!P38</f>
        <v>0.247164351851852</v>
      </c>
      <c r="L38" s="35" t="n">
        <f aca="false">starší!R38</f>
        <v>29</v>
      </c>
      <c r="M38" s="32" t="n">
        <f aca="false">starší!S38</f>
        <v>0.247164351851852</v>
      </c>
      <c r="N38" s="35" t="n">
        <f aca="false">starší!U38</f>
        <v>30</v>
      </c>
      <c r="O38" s="34" t="n">
        <f aca="false">starší!V38</f>
        <v>999</v>
      </c>
      <c r="P38" s="35" t="n">
        <f aca="false">starší!X38</f>
        <v>30</v>
      </c>
      <c r="Q38" s="34" t="n">
        <f aca="false">starší!Y38</f>
        <v>999</v>
      </c>
      <c r="R38" s="35" t="n">
        <f aca="false">starší!AA38</f>
        <v>30</v>
      </c>
      <c r="S38" s="36" t="n">
        <f aca="false">starší!AB38</f>
        <v>999</v>
      </c>
      <c r="T38" s="35" t="n">
        <f aca="false">starší!AD38</f>
        <v>30</v>
      </c>
      <c r="U38" s="32" t="n">
        <f aca="false">starší!AE38</f>
        <v>0.247164351851852</v>
      </c>
      <c r="V38" s="35" t="n">
        <f aca="false">starší!AG38</f>
        <v>30</v>
      </c>
      <c r="W38" s="32" t="e">
        <f aca="false">#REF!</f>
        <v>#REF!</v>
      </c>
      <c r="X38" s="35" t="e">
        <f aca="false">#REF!</f>
        <v>#REF!</v>
      </c>
      <c r="Y38" s="34" t="n">
        <f aca="false">starší!AK38</f>
        <v>999</v>
      </c>
      <c r="Z38" s="35" t="n">
        <f aca="false">starší!AM38</f>
        <v>30</v>
      </c>
      <c r="AA38" s="32" t="n">
        <f aca="false">starší!AN38</f>
        <v>0.247164351851852</v>
      </c>
      <c r="AB38" s="35" t="n">
        <f aca="false">starší!AP38</f>
        <v>30</v>
      </c>
      <c r="AC38" s="32" t="n">
        <f aca="false">starší!AR38</f>
        <v>0.247164351851852</v>
      </c>
      <c r="AD38" s="35" t="n">
        <f aca="false">starší!AS38</f>
        <v>30</v>
      </c>
      <c r="AE38" s="35" t="n">
        <f aca="false">starší!AT38</f>
        <v>390</v>
      </c>
      <c r="AF38" s="35" t="n">
        <f aca="false">starší!AU38</f>
        <v>30</v>
      </c>
    </row>
    <row r="39" customFormat="false" ht="13.2" hidden="true" customHeight="false" outlineLevel="0" collapsed="false">
      <c r="A39" s="13" t="n">
        <v>37</v>
      </c>
      <c r="B39" s="31" t="n">
        <f aca="false">prezentace!G40</f>
        <v>0</v>
      </c>
      <c r="C39" s="32" t="n">
        <f aca="false">starší!D54</f>
        <v>0</v>
      </c>
      <c r="D39" s="33" t="n">
        <f aca="false">starší!F39</f>
        <v>30</v>
      </c>
      <c r="E39" s="34" t="n">
        <f aca="false">starší!G39</f>
        <v>999</v>
      </c>
      <c r="F39" s="35" t="n">
        <f aca="false">starší!I39</f>
        <v>30</v>
      </c>
      <c r="G39" s="34" t="n">
        <f aca="false">starší!J39</f>
        <v>999</v>
      </c>
      <c r="H39" s="35" t="n">
        <f aca="false">starší!L39</f>
        <v>30</v>
      </c>
      <c r="I39" s="32" t="n">
        <f aca="false">starší!M39</f>
        <v>0.247164351851852</v>
      </c>
      <c r="J39" s="35" t="n">
        <f aca="false">starší!O39</f>
        <v>30</v>
      </c>
      <c r="K39" s="32" t="n">
        <f aca="false">starší!P39</f>
        <v>0.247164351851852</v>
      </c>
      <c r="L39" s="35" t="n">
        <f aca="false">starší!R39</f>
        <v>29</v>
      </c>
      <c r="M39" s="32" t="n">
        <f aca="false">starší!S39</f>
        <v>0.247164351851852</v>
      </c>
      <c r="N39" s="35" t="n">
        <f aca="false">starší!U39</f>
        <v>30</v>
      </c>
      <c r="O39" s="34" t="n">
        <f aca="false">starší!V39</f>
        <v>999</v>
      </c>
      <c r="P39" s="35" t="n">
        <f aca="false">starší!X39</f>
        <v>30</v>
      </c>
      <c r="Q39" s="34" t="n">
        <f aca="false">starší!Y39</f>
        <v>999</v>
      </c>
      <c r="R39" s="35" t="n">
        <f aca="false">starší!AA39</f>
        <v>30</v>
      </c>
      <c r="S39" s="36" t="n">
        <f aca="false">starší!AB39</f>
        <v>999</v>
      </c>
      <c r="T39" s="35" t="n">
        <f aca="false">starší!AD39</f>
        <v>30</v>
      </c>
      <c r="U39" s="32" t="n">
        <f aca="false">starší!AE39</f>
        <v>0.247164351851852</v>
      </c>
      <c r="V39" s="35" t="n">
        <f aca="false">starší!AG39</f>
        <v>30</v>
      </c>
      <c r="W39" s="32" t="e">
        <f aca="false">#REF!</f>
        <v>#REF!</v>
      </c>
      <c r="X39" s="35" t="e">
        <f aca="false">#REF!</f>
        <v>#REF!</v>
      </c>
      <c r="Y39" s="34" t="n">
        <f aca="false">starší!AK39</f>
        <v>999</v>
      </c>
      <c r="Z39" s="35" t="n">
        <f aca="false">starší!AM39</f>
        <v>30</v>
      </c>
      <c r="AA39" s="32" t="n">
        <f aca="false">starší!AN39</f>
        <v>0.247164351851852</v>
      </c>
      <c r="AB39" s="35" t="n">
        <f aca="false">starší!AP39</f>
        <v>30</v>
      </c>
      <c r="AC39" s="32" t="n">
        <f aca="false">starší!AR39</f>
        <v>0.247164351851852</v>
      </c>
      <c r="AD39" s="35" t="n">
        <f aca="false">starší!AS39</f>
        <v>30</v>
      </c>
      <c r="AE39" s="35" t="n">
        <f aca="false">starší!AT39</f>
        <v>390</v>
      </c>
      <c r="AF39" s="35" t="n">
        <f aca="false">starší!AU39</f>
        <v>30</v>
      </c>
    </row>
    <row r="40" customFormat="false" ht="13.2" hidden="true" customHeight="false" outlineLevel="0" collapsed="false">
      <c r="A40" s="13" t="n">
        <v>38</v>
      </c>
      <c r="B40" s="31" t="n">
        <f aca="false">prezentace!G41</f>
        <v>0</v>
      </c>
      <c r="C40" s="32" t="n">
        <f aca="false">starší!D55</f>
        <v>0</v>
      </c>
      <c r="D40" s="33" t="n">
        <f aca="false">starší!F40</f>
        <v>30</v>
      </c>
      <c r="E40" s="34" t="n">
        <f aca="false">starší!G40</f>
        <v>999</v>
      </c>
      <c r="F40" s="35" t="n">
        <f aca="false">starší!I40</f>
        <v>30</v>
      </c>
      <c r="G40" s="34" t="n">
        <f aca="false">starší!J40</f>
        <v>999</v>
      </c>
      <c r="H40" s="35" t="n">
        <f aca="false">starší!L40</f>
        <v>30</v>
      </c>
      <c r="I40" s="32" t="n">
        <f aca="false">starší!M40</f>
        <v>0.247164351851852</v>
      </c>
      <c r="J40" s="35" t="n">
        <f aca="false">starší!O40</f>
        <v>30</v>
      </c>
      <c r="K40" s="32" t="n">
        <f aca="false">starší!P40</f>
        <v>0.247164351851852</v>
      </c>
      <c r="L40" s="35" t="n">
        <f aca="false">starší!R40</f>
        <v>29</v>
      </c>
      <c r="M40" s="32" t="n">
        <f aca="false">starší!S40</f>
        <v>0.247164351851852</v>
      </c>
      <c r="N40" s="35" t="n">
        <f aca="false">starší!U40</f>
        <v>30</v>
      </c>
      <c r="O40" s="34" t="n">
        <f aca="false">starší!V40</f>
        <v>999</v>
      </c>
      <c r="P40" s="35" t="n">
        <f aca="false">starší!X40</f>
        <v>30</v>
      </c>
      <c r="Q40" s="34" t="n">
        <f aca="false">starší!Y40</f>
        <v>999</v>
      </c>
      <c r="R40" s="35" t="n">
        <f aca="false">starší!AA40</f>
        <v>30</v>
      </c>
      <c r="S40" s="36" t="n">
        <f aca="false">starší!AB40</f>
        <v>999</v>
      </c>
      <c r="T40" s="35" t="n">
        <f aca="false">starší!AD40</f>
        <v>30</v>
      </c>
      <c r="U40" s="32" t="n">
        <f aca="false">starší!AE40</f>
        <v>0.247164351851852</v>
      </c>
      <c r="V40" s="35" t="n">
        <f aca="false">starší!AG40</f>
        <v>30</v>
      </c>
      <c r="W40" s="32" t="e">
        <f aca="false">#REF!</f>
        <v>#REF!</v>
      </c>
      <c r="X40" s="35" t="e">
        <f aca="false">#REF!</f>
        <v>#REF!</v>
      </c>
      <c r="Y40" s="34" t="n">
        <f aca="false">starší!AK40</f>
        <v>999</v>
      </c>
      <c r="Z40" s="35" t="n">
        <f aca="false">starší!AM40</f>
        <v>30</v>
      </c>
      <c r="AA40" s="32" t="n">
        <f aca="false">starší!AN40</f>
        <v>0.247164351851852</v>
      </c>
      <c r="AB40" s="35" t="n">
        <f aca="false">starší!AP40</f>
        <v>30</v>
      </c>
      <c r="AC40" s="32" t="n">
        <f aca="false">starší!AR40</f>
        <v>0.247164351851852</v>
      </c>
      <c r="AD40" s="35" t="n">
        <f aca="false">starší!AS40</f>
        <v>30</v>
      </c>
      <c r="AE40" s="35" t="n">
        <f aca="false">starší!AT40</f>
        <v>390</v>
      </c>
      <c r="AF40" s="35" t="n">
        <f aca="false">starší!AU40</f>
        <v>30</v>
      </c>
    </row>
    <row r="41" customFormat="false" ht="13.2" hidden="true" customHeight="false" outlineLevel="0" collapsed="false">
      <c r="A41" s="13" t="n">
        <v>39</v>
      </c>
      <c r="B41" s="31" t="n">
        <f aca="false">prezentace!G42</f>
        <v>0</v>
      </c>
      <c r="C41" s="32" t="n">
        <f aca="false">starší!D56</f>
        <v>0</v>
      </c>
      <c r="D41" s="33" t="n">
        <f aca="false">starší!F41</f>
        <v>30</v>
      </c>
      <c r="E41" s="34" t="n">
        <f aca="false">starší!G41</f>
        <v>999</v>
      </c>
      <c r="F41" s="35" t="n">
        <f aca="false">starší!I41</f>
        <v>30</v>
      </c>
      <c r="G41" s="34" t="n">
        <f aca="false">starší!J41</f>
        <v>999</v>
      </c>
      <c r="H41" s="35" t="n">
        <f aca="false">starší!L41</f>
        <v>30</v>
      </c>
      <c r="I41" s="32" t="n">
        <f aca="false">starší!M41</f>
        <v>0.247164351851852</v>
      </c>
      <c r="J41" s="35" t="n">
        <f aca="false">starší!O41</f>
        <v>30</v>
      </c>
      <c r="K41" s="32" t="n">
        <f aca="false">starší!P41</f>
        <v>0.247164351851852</v>
      </c>
      <c r="L41" s="35" t="n">
        <f aca="false">starší!R41</f>
        <v>29</v>
      </c>
      <c r="M41" s="32" t="n">
        <f aca="false">starší!S41</f>
        <v>0.247164351851852</v>
      </c>
      <c r="N41" s="35" t="n">
        <f aca="false">starší!U41</f>
        <v>30</v>
      </c>
      <c r="O41" s="34" t="n">
        <f aca="false">starší!V41</f>
        <v>999</v>
      </c>
      <c r="P41" s="35" t="n">
        <f aca="false">starší!X41</f>
        <v>30</v>
      </c>
      <c r="Q41" s="34" t="n">
        <f aca="false">starší!Y41</f>
        <v>999</v>
      </c>
      <c r="R41" s="35" t="n">
        <f aca="false">starší!AA41</f>
        <v>30</v>
      </c>
      <c r="S41" s="36" t="n">
        <f aca="false">starší!AB41</f>
        <v>999</v>
      </c>
      <c r="T41" s="35" t="n">
        <f aca="false">starší!AD41</f>
        <v>30</v>
      </c>
      <c r="U41" s="32" t="n">
        <f aca="false">starší!AE41</f>
        <v>0.247164351851852</v>
      </c>
      <c r="V41" s="35" t="n">
        <f aca="false">starší!AG41</f>
        <v>30</v>
      </c>
      <c r="W41" s="32" t="e">
        <f aca="false">#REF!</f>
        <v>#REF!</v>
      </c>
      <c r="X41" s="35" t="e">
        <f aca="false">#REF!</f>
        <v>#REF!</v>
      </c>
      <c r="Y41" s="34" t="n">
        <f aca="false">starší!AK41</f>
        <v>999</v>
      </c>
      <c r="Z41" s="35" t="n">
        <f aca="false">starší!AM41</f>
        <v>30</v>
      </c>
      <c r="AA41" s="32" t="n">
        <f aca="false">starší!AN41</f>
        <v>0.247164351851852</v>
      </c>
      <c r="AB41" s="35" t="n">
        <f aca="false">starší!AP41</f>
        <v>30</v>
      </c>
      <c r="AC41" s="32" t="n">
        <f aca="false">starší!AR41</f>
        <v>0.247164351851852</v>
      </c>
      <c r="AD41" s="35" t="n">
        <f aca="false">starší!AS41</f>
        <v>30</v>
      </c>
      <c r="AE41" s="35" t="n">
        <f aca="false">starší!AT41</f>
        <v>390</v>
      </c>
      <c r="AF41" s="35" t="n">
        <f aca="false">starší!AU41</f>
        <v>30</v>
      </c>
    </row>
    <row r="42" customFormat="false" ht="13.2" hidden="true" customHeight="false" outlineLevel="0" collapsed="false">
      <c r="A42" s="13" t="n">
        <v>40</v>
      </c>
      <c r="B42" s="31" t="n">
        <f aca="false">prezentace!G43</f>
        <v>0</v>
      </c>
      <c r="C42" s="32" t="n">
        <f aca="false">starší!D57</f>
        <v>0</v>
      </c>
      <c r="D42" s="33" t="n">
        <f aca="false">starší!F42</f>
        <v>30</v>
      </c>
      <c r="E42" s="34" t="n">
        <f aca="false">starší!G42</f>
        <v>999</v>
      </c>
      <c r="F42" s="35" t="n">
        <f aca="false">starší!I42</f>
        <v>30</v>
      </c>
      <c r="G42" s="34" t="n">
        <f aca="false">starší!J42</f>
        <v>999</v>
      </c>
      <c r="H42" s="35" t="n">
        <f aca="false">starší!L42</f>
        <v>30</v>
      </c>
      <c r="I42" s="32" t="n">
        <f aca="false">starší!M42</f>
        <v>0.247164351851852</v>
      </c>
      <c r="J42" s="35" t="n">
        <f aca="false">starší!O42</f>
        <v>30</v>
      </c>
      <c r="K42" s="32" t="n">
        <f aca="false">starší!P42</f>
        <v>0.247164351851852</v>
      </c>
      <c r="L42" s="35" t="n">
        <f aca="false">starší!R42</f>
        <v>29</v>
      </c>
      <c r="M42" s="32" t="n">
        <f aca="false">starší!S42</f>
        <v>0.247164351851852</v>
      </c>
      <c r="N42" s="35" t="n">
        <f aca="false">starší!U42</f>
        <v>30</v>
      </c>
      <c r="O42" s="34" t="n">
        <f aca="false">starší!V42</f>
        <v>999</v>
      </c>
      <c r="P42" s="35" t="n">
        <f aca="false">starší!X42</f>
        <v>30</v>
      </c>
      <c r="Q42" s="34" t="n">
        <f aca="false">starší!Y42</f>
        <v>999</v>
      </c>
      <c r="R42" s="35" t="n">
        <f aca="false">starší!AA42</f>
        <v>30</v>
      </c>
      <c r="S42" s="36" t="n">
        <f aca="false">starší!AB42</f>
        <v>999</v>
      </c>
      <c r="T42" s="35" t="n">
        <f aca="false">starší!AD42</f>
        <v>30</v>
      </c>
      <c r="U42" s="32" t="n">
        <f aca="false">starší!AE42</f>
        <v>0.247164351851852</v>
      </c>
      <c r="V42" s="35" t="n">
        <f aca="false">starší!AG42</f>
        <v>30</v>
      </c>
      <c r="W42" s="32" t="e">
        <f aca="false">#REF!</f>
        <v>#REF!</v>
      </c>
      <c r="X42" s="35" t="e">
        <f aca="false">#REF!</f>
        <v>#REF!</v>
      </c>
      <c r="Y42" s="34" t="n">
        <f aca="false">starší!AK42</f>
        <v>999</v>
      </c>
      <c r="Z42" s="35" t="n">
        <f aca="false">starší!AM42</f>
        <v>30</v>
      </c>
      <c r="AA42" s="32" t="n">
        <f aca="false">starší!AN42</f>
        <v>0.247164351851852</v>
      </c>
      <c r="AB42" s="35" t="n">
        <f aca="false">starší!AP42</f>
        <v>30</v>
      </c>
      <c r="AC42" s="32" t="n">
        <f aca="false">starší!AR42</f>
        <v>0.247164351851852</v>
      </c>
      <c r="AD42" s="35" t="n">
        <f aca="false">starší!AS42</f>
        <v>30</v>
      </c>
      <c r="AE42" s="35" t="n">
        <f aca="false">starší!AT42</f>
        <v>390</v>
      </c>
      <c r="AF42" s="35" t="n">
        <f aca="false">starší!AU42</f>
        <v>30</v>
      </c>
    </row>
    <row r="43" customFormat="false" ht="13.2" hidden="true" customHeight="false" outlineLevel="0" collapsed="false">
      <c r="A43" s="13" t="n">
        <v>41</v>
      </c>
      <c r="B43" s="31" t="n">
        <f aca="false">prezentace!G44</f>
        <v>0</v>
      </c>
      <c r="C43" s="32" t="n">
        <f aca="false">starší!D58</f>
        <v>0</v>
      </c>
      <c r="D43" s="33" t="n">
        <f aca="false">starší!F43</f>
        <v>30</v>
      </c>
      <c r="E43" s="34" t="n">
        <f aca="false">starší!G43</f>
        <v>999</v>
      </c>
      <c r="F43" s="35" t="n">
        <f aca="false">starší!I43</f>
        <v>30</v>
      </c>
      <c r="G43" s="34" t="n">
        <f aca="false">starší!J43</f>
        <v>999</v>
      </c>
      <c r="H43" s="35" t="n">
        <f aca="false">starší!L43</f>
        <v>30</v>
      </c>
      <c r="I43" s="32" t="n">
        <f aca="false">starší!M43</f>
        <v>0.247164351851852</v>
      </c>
      <c r="J43" s="35" t="n">
        <f aca="false">starší!O43</f>
        <v>30</v>
      </c>
      <c r="K43" s="32" t="n">
        <f aca="false">starší!P43</f>
        <v>0.247164351851852</v>
      </c>
      <c r="L43" s="35" t="n">
        <f aca="false">starší!R43</f>
        <v>29</v>
      </c>
      <c r="M43" s="32" t="n">
        <f aca="false">starší!S43</f>
        <v>0.247164351851852</v>
      </c>
      <c r="N43" s="35" t="n">
        <f aca="false">starší!U43</f>
        <v>30</v>
      </c>
      <c r="O43" s="34" t="n">
        <f aca="false">starší!V43</f>
        <v>999</v>
      </c>
      <c r="P43" s="35" t="n">
        <f aca="false">starší!X43</f>
        <v>30</v>
      </c>
      <c r="Q43" s="34" t="n">
        <f aca="false">starší!Y43</f>
        <v>999</v>
      </c>
      <c r="R43" s="35" t="n">
        <f aca="false">starší!AA43</f>
        <v>30</v>
      </c>
      <c r="S43" s="36" t="n">
        <f aca="false">starší!AB43</f>
        <v>999</v>
      </c>
      <c r="T43" s="35" t="n">
        <f aca="false">starší!AD43</f>
        <v>30</v>
      </c>
      <c r="U43" s="32" t="n">
        <f aca="false">starší!AE43</f>
        <v>0.247164351851852</v>
      </c>
      <c r="V43" s="35" t="n">
        <f aca="false">starší!AG43</f>
        <v>30</v>
      </c>
      <c r="W43" s="32" t="e">
        <f aca="false">#REF!</f>
        <v>#REF!</v>
      </c>
      <c r="X43" s="35" t="e">
        <f aca="false">#REF!</f>
        <v>#REF!</v>
      </c>
      <c r="Y43" s="34" t="n">
        <f aca="false">starší!AK43</f>
        <v>999</v>
      </c>
      <c r="Z43" s="35" t="n">
        <f aca="false">starší!AM43</f>
        <v>30</v>
      </c>
      <c r="AA43" s="32" t="n">
        <f aca="false">starší!AN43</f>
        <v>0.247164351851852</v>
      </c>
      <c r="AB43" s="35" t="n">
        <f aca="false">starší!AP43</f>
        <v>30</v>
      </c>
      <c r="AC43" s="32" t="n">
        <f aca="false">starší!AR43</f>
        <v>0.247164351851852</v>
      </c>
      <c r="AD43" s="35" t="n">
        <f aca="false">starší!AS43</f>
        <v>30</v>
      </c>
      <c r="AE43" s="35" t="n">
        <f aca="false">starší!AT43</f>
        <v>390</v>
      </c>
      <c r="AF43" s="35" t="n">
        <f aca="false">starší!AU43</f>
        <v>30</v>
      </c>
    </row>
    <row r="44" customFormat="false" ht="13.2" hidden="true" customHeight="false" outlineLevel="0" collapsed="false">
      <c r="A44" s="13" t="n">
        <v>42</v>
      </c>
      <c r="B44" s="31" t="n">
        <f aca="false">prezentace!G45</f>
        <v>0</v>
      </c>
      <c r="C44" s="32" t="n">
        <f aca="false">starší!D59</f>
        <v>0</v>
      </c>
      <c r="D44" s="33" t="n">
        <f aca="false">starší!F44</f>
        <v>30</v>
      </c>
      <c r="E44" s="34" t="n">
        <f aca="false">starší!G44</f>
        <v>999</v>
      </c>
      <c r="F44" s="35" t="n">
        <f aca="false">starší!I44</f>
        <v>30</v>
      </c>
      <c r="G44" s="34" t="n">
        <f aca="false">starší!J44</f>
        <v>999</v>
      </c>
      <c r="H44" s="35" t="n">
        <f aca="false">starší!L44</f>
        <v>30</v>
      </c>
      <c r="I44" s="32" t="n">
        <f aca="false">starší!M44</f>
        <v>0.247164351851852</v>
      </c>
      <c r="J44" s="35" t="n">
        <f aca="false">starší!O44</f>
        <v>30</v>
      </c>
      <c r="K44" s="32" t="n">
        <f aca="false">starší!P44</f>
        <v>0.247164351851852</v>
      </c>
      <c r="L44" s="35" t="n">
        <f aca="false">starší!R44</f>
        <v>29</v>
      </c>
      <c r="M44" s="32" t="n">
        <f aca="false">starší!S44</f>
        <v>0.247164351851852</v>
      </c>
      <c r="N44" s="35" t="n">
        <f aca="false">starší!U44</f>
        <v>30</v>
      </c>
      <c r="O44" s="34" t="n">
        <f aca="false">starší!V44</f>
        <v>999</v>
      </c>
      <c r="P44" s="35" t="n">
        <f aca="false">starší!X44</f>
        <v>30</v>
      </c>
      <c r="Q44" s="34" t="n">
        <f aca="false">starší!Y44</f>
        <v>999</v>
      </c>
      <c r="R44" s="35" t="n">
        <f aca="false">starší!AA44</f>
        <v>30</v>
      </c>
      <c r="S44" s="36" t="n">
        <f aca="false">starší!AB44</f>
        <v>999</v>
      </c>
      <c r="T44" s="35" t="n">
        <f aca="false">starší!AD44</f>
        <v>30</v>
      </c>
      <c r="U44" s="32" t="n">
        <f aca="false">starší!AE44</f>
        <v>0.247164351851852</v>
      </c>
      <c r="V44" s="35" t="n">
        <f aca="false">starší!AG44</f>
        <v>30</v>
      </c>
      <c r="W44" s="32" t="e">
        <f aca="false">#REF!</f>
        <v>#REF!</v>
      </c>
      <c r="X44" s="35" t="e">
        <f aca="false">#REF!</f>
        <v>#REF!</v>
      </c>
      <c r="Y44" s="34" t="n">
        <f aca="false">starší!AK44</f>
        <v>999</v>
      </c>
      <c r="Z44" s="35" t="n">
        <f aca="false">starší!AM44</f>
        <v>30</v>
      </c>
      <c r="AA44" s="32" t="n">
        <f aca="false">starší!AN44</f>
        <v>0.247164351851852</v>
      </c>
      <c r="AB44" s="35" t="n">
        <f aca="false">starší!AP44</f>
        <v>30</v>
      </c>
      <c r="AC44" s="32" t="n">
        <f aca="false">starší!AR44</f>
        <v>0.247164351851852</v>
      </c>
      <c r="AD44" s="35" t="n">
        <f aca="false">starší!AS44</f>
        <v>30</v>
      </c>
      <c r="AE44" s="35" t="n">
        <f aca="false">starší!AT44</f>
        <v>390</v>
      </c>
      <c r="AF44" s="35" t="n">
        <f aca="false">starší!AU44</f>
        <v>30</v>
      </c>
    </row>
    <row r="45" customFormat="false" ht="13.2" hidden="true" customHeight="false" outlineLevel="0" collapsed="false">
      <c r="A45" s="13" t="n">
        <v>43</v>
      </c>
      <c r="B45" s="31" t="n">
        <f aca="false">prezentace!G46</f>
        <v>0</v>
      </c>
      <c r="C45" s="32" t="n">
        <f aca="false">starší!D60</f>
        <v>0</v>
      </c>
      <c r="D45" s="33" t="n">
        <f aca="false">starší!F45</f>
        <v>30</v>
      </c>
      <c r="E45" s="34" t="n">
        <f aca="false">starší!G45</f>
        <v>999</v>
      </c>
      <c r="F45" s="35" t="n">
        <f aca="false">starší!I45</f>
        <v>30</v>
      </c>
      <c r="G45" s="34" t="n">
        <f aca="false">starší!J45</f>
        <v>999</v>
      </c>
      <c r="H45" s="35" t="n">
        <f aca="false">starší!L45</f>
        <v>30</v>
      </c>
      <c r="I45" s="32" t="n">
        <f aca="false">starší!M45</f>
        <v>0.247164351851852</v>
      </c>
      <c r="J45" s="35" t="n">
        <f aca="false">starší!O45</f>
        <v>30</v>
      </c>
      <c r="K45" s="32" t="n">
        <f aca="false">starší!P45</f>
        <v>0.247164351851852</v>
      </c>
      <c r="L45" s="35" t="n">
        <f aca="false">starší!R45</f>
        <v>29</v>
      </c>
      <c r="M45" s="32" t="n">
        <f aca="false">starší!S45</f>
        <v>0.247164351851852</v>
      </c>
      <c r="N45" s="35" t="n">
        <f aca="false">starší!U45</f>
        <v>30</v>
      </c>
      <c r="O45" s="34" t="n">
        <f aca="false">starší!V45</f>
        <v>999</v>
      </c>
      <c r="P45" s="35" t="n">
        <f aca="false">starší!X45</f>
        <v>30</v>
      </c>
      <c r="Q45" s="34" t="n">
        <f aca="false">starší!Y45</f>
        <v>999</v>
      </c>
      <c r="R45" s="35" t="n">
        <f aca="false">starší!AA45</f>
        <v>30</v>
      </c>
      <c r="S45" s="36" t="n">
        <f aca="false">starší!AB45</f>
        <v>999</v>
      </c>
      <c r="T45" s="35" t="n">
        <f aca="false">starší!AD45</f>
        <v>30</v>
      </c>
      <c r="U45" s="32" t="n">
        <f aca="false">starší!AE45</f>
        <v>0.247164351851852</v>
      </c>
      <c r="V45" s="35" t="n">
        <f aca="false">starší!AG45</f>
        <v>30</v>
      </c>
      <c r="W45" s="32" t="e">
        <f aca="false">#REF!</f>
        <v>#REF!</v>
      </c>
      <c r="X45" s="35" t="e">
        <f aca="false">#REF!</f>
        <v>#REF!</v>
      </c>
      <c r="Y45" s="34" t="n">
        <f aca="false">starší!AK45</f>
        <v>999</v>
      </c>
      <c r="Z45" s="35" t="n">
        <f aca="false">starší!AM45</f>
        <v>30</v>
      </c>
      <c r="AA45" s="32" t="n">
        <f aca="false">starší!AN45</f>
        <v>0.247164351851852</v>
      </c>
      <c r="AB45" s="35" t="n">
        <f aca="false">starší!AP45</f>
        <v>30</v>
      </c>
      <c r="AC45" s="32" t="n">
        <f aca="false">starší!AR45</f>
        <v>0.247164351851852</v>
      </c>
      <c r="AD45" s="35" t="n">
        <f aca="false">starší!AS45</f>
        <v>30</v>
      </c>
      <c r="AE45" s="35" t="n">
        <f aca="false">starší!AT45</f>
        <v>390</v>
      </c>
      <c r="AF45" s="35" t="n">
        <f aca="false">starší!AU45</f>
        <v>30</v>
      </c>
    </row>
    <row r="46" customFormat="false" ht="13.2" hidden="true" customHeight="false" outlineLevel="0" collapsed="false">
      <c r="A46" s="13" t="n">
        <v>44</v>
      </c>
      <c r="B46" s="31" t="n">
        <f aca="false">prezentace!G47</f>
        <v>0</v>
      </c>
      <c r="C46" s="32" t="n">
        <f aca="false">starší!D61</f>
        <v>0</v>
      </c>
      <c r="D46" s="33" t="n">
        <f aca="false">starší!F46</f>
        <v>30</v>
      </c>
      <c r="E46" s="34" t="n">
        <f aca="false">starší!G46</f>
        <v>999</v>
      </c>
      <c r="F46" s="35" t="n">
        <f aca="false">starší!I46</f>
        <v>30</v>
      </c>
      <c r="G46" s="34" t="n">
        <f aca="false">starší!J46</f>
        <v>999</v>
      </c>
      <c r="H46" s="35" t="n">
        <f aca="false">starší!L46</f>
        <v>30</v>
      </c>
      <c r="I46" s="32" t="n">
        <f aca="false">starší!M46</f>
        <v>0.247164351851852</v>
      </c>
      <c r="J46" s="35" t="n">
        <f aca="false">starší!O46</f>
        <v>30</v>
      </c>
      <c r="K46" s="32" t="n">
        <f aca="false">starší!P46</f>
        <v>0.247164351851852</v>
      </c>
      <c r="L46" s="35" t="n">
        <f aca="false">starší!R46</f>
        <v>29</v>
      </c>
      <c r="M46" s="32" t="n">
        <f aca="false">starší!S46</f>
        <v>0.247164351851852</v>
      </c>
      <c r="N46" s="35" t="n">
        <f aca="false">starší!U46</f>
        <v>30</v>
      </c>
      <c r="O46" s="34" t="n">
        <f aca="false">starší!V46</f>
        <v>999</v>
      </c>
      <c r="P46" s="35" t="n">
        <f aca="false">starší!X46</f>
        <v>30</v>
      </c>
      <c r="Q46" s="34" t="n">
        <f aca="false">starší!Y46</f>
        <v>999</v>
      </c>
      <c r="R46" s="35" t="n">
        <f aca="false">starší!AA46</f>
        <v>30</v>
      </c>
      <c r="S46" s="36" t="n">
        <f aca="false">starší!AB46</f>
        <v>999</v>
      </c>
      <c r="T46" s="35" t="n">
        <f aca="false">starší!AD46</f>
        <v>30</v>
      </c>
      <c r="U46" s="32" t="n">
        <f aca="false">starší!AE46</f>
        <v>0.247164351851852</v>
      </c>
      <c r="V46" s="35" t="n">
        <f aca="false">starší!AG46</f>
        <v>30</v>
      </c>
      <c r="W46" s="32" t="e">
        <f aca="false">#REF!</f>
        <v>#REF!</v>
      </c>
      <c r="X46" s="35" t="e">
        <f aca="false">#REF!</f>
        <v>#REF!</v>
      </c>
      <c r="Y46" s="34" t="n">
        <f aca="false">starší!AK46</f>
        <v>999</v>
      </c>
      <c r="Z46" s="35" t="n">
        <f aca="false">starší!AM46</f>
        <v>30</v>
      </c>
      <c r="AA46" s="32" t="n">
        <f aca="false">starší!AN46</f>
        <v>0.247164351851852</v>
      </c>
      <c r="AB46" s="35" t="n">
        <f aca="false">starší!AP46</f>
        <v>30</v>
      </c>
      <c r="AC46" s="32" t="n">
        <f aca="false">starší!AR46</f>
        <v>0.247164351851852</v>
      </c>
      <c r="AD46" s="35" t="n">
        <f aca="false">starší!AS46</f>
        <v>30</v>
      </c>
      <c r="AE46" s="35" t="n">
        <f aca="false">starší!AT46</f>
        <v>390</v>
      </c>
      <c r="AF46" s="35" t="n">
        <f aca="false">starší!AU46</f>
        <v>30</v>
      </c>
    </row>
    <row r="47" customFormat="false" ht="13.2" hidden="true" customHeight="false" outlineLevel="0" collapsed="false">
      <c r="A47" s="13" t="n">
        <v>45</v>
      </c>
      <c r="B47" s="31" t="n">
        <f aca="false">prezentace!G48</f>
        <v>0</v>
      </c>
      <c r="C47" s="32" t="n">
        <f aca="false">starší!D62</f>
        <v>0</v>
      </c>
      <c r="D47" s="33" t="n">
        <f aca="false">starší!F47</f>
        <v>30</v>
      </c>
      <c r="E47" s="34" t="n">
        <f aca="false">starší!G47</f>
        <v>999</v>
      </c>
      <c r="F47" s="35" t="n">
        <f aca="false">starší!I47</f>
        <v>30</v>
      </c>
      <c r="G47" s="34" t="n">
        <f aca="false">starší!J47</f>
        <v>999</v>
      </c>
      <c r="H47" s="35" t="n">
        <f aca="false">starší!L47</f>
        <v>30</v>
      </c>
      <c r="I47" s="32" t="n">
        <f aca="false">starší!M47</f>
        <v>0.247164351851852</v>
      </c>
      <c r="J47" s="35" t="n">
        <f aca="false">starší!O47</f>
        <v>30</v>
      </c>
      <c r="K47" s="32" t="n">
        <f aca="false">starší!P47</f>
        <v>0.247164351851852</v>
      </c>
      <c r="L47" s="35" t="n">
        <f aca="false">starší!R47</f>
        <v>29</v>
      </c>
      <c r="M47" s="32" t="n">
        <f aca="false">starší!S47</f>
        <v>0.247164351851852</v>
      </c>
      <c r="N47" s="35" t="n">
        <f aca="false">starší!U47</f>
        <v>30</v>
      </c>
      <c r="O47" s="34" t="n">
        <f aca="false">starší!V47</f>
        <v>999</v>
      </c>
      <c r="P47" s="35" t="n">
        <f aca="false">starší!X47</f>
        <v>30</v>
      </c>
      <c r="Q47" s="34" t="n">
        <f aca="false">starší!Y47</f>
        <v>999</v>
      </c>
      <c r="R47" s="35" t="n">
        <f aca="false">starší!AA47</f>
        <v>30</v>
      </c>
      <c r="S47" s="36" t="n">
        <f aca="false">starší!AB47</f>
        <v>999</v>
      </c>
      <c r="T47" s="35" t="n">
        <f aca="false">starší!AD47</f>
        <v>30</v>
      </c>
      <c r="U47" s="32" t="n">
        <f aca="false">starší!AE47</f>
        <v>0.247164351851852</v>
      </c>
      <c r="V47" s="35" t="n">
        <f aca="false">starší!AG47</f>
        <v>30</v>
      </c>
      <c r="W47" s="32" t="e">
        <f aca="false">#REF!</f>
        <v>#REF!</v>
      </c>
      <c r="X47" s="35" t="e">
        <f aca="false">#REF!</f>
        <v>#REF!</v>
      </c>
      <c r="Y47" s="34" t="n">
        <f aca="false">starší!AK47</f>
        <v>999</v>
      </c>
      <c r="Z47" s="35" t="n">
        <f aca="false">starší!AM47</f>
        <v>30</v>
      </c>
      <c r="AA47" s="32" t="n">
        <f aca="false">starší!AN47</f>
        <v>0.247164351851852</v>
      </c>
      <c r="AB47" s="35" t="n">
        <f aca="false">starší!AP47</f>
        <v>30</v>
      </c>
      <c r="AC47" s="32" t="n">
        <f aca="false">starší!AR47</f>
        <v>0.247164351851852</v>
      </c>
      <c r="AD47" s="35" t="n">
        <f aca="false">starší!AS47</f>
        <v>30</v>
      </c>
      <c r="AE47" s="35" t="n">
        <f aca="false">starší!AT47</f>
        <v>390</v>
      </c>
      <c r="AF47" s="35" t="n">
        <f aca="false">starší!AU47</f>
        <v>30</v>
      </c>
    </row>
    <row r="48" customFormat="false" ht="13.2" hidden="true" customHeight="false" outlineLevel="0" collapsed="false">
      <c r="A48" s="13" t="n">
        <v>46</v>
      </c>
      <c r="B48" s="31" t="n">
        <f aca="false">prezentace!G49</f>
        <v>0</v>
      </c>
      <c r="C48" s="32" t="n">
        <f aca="false">starší!D63</f>
        <v>0</v>
      </c>
      <c r="D48" s="33" t="n">
        <f aca="false">starší!F48</f>
        <v>30</v>
      </c>
      <c r="E48" s="34" t="n">
        <f aca="false">starší!G48</f>
        <v>999</v>
      </c>
      <c r="F48" s="35" t="n">
        <f aca="false">starší!I48</f>
        <v>30</v>
      </c>
      <c r="G48" s="34" t="n">
        <f aca="false">starší!J48</f>
        <v>999</v>
      </c>
      <c r="H48" s="35" t="n">
        <f aca="false">starší!L48</f>
        <v>30</v>
      </c>
      <c r="I48" s="32" t="n">
        <f aca="false">starší!M48</f>
        <v>0.247164351851852</v>
      </c>
      <c r="J48" s="35" t="n">
        <f aca="false">starší!O48</f>
        <v>30</v>
      </c>
      <c r="K48" s="32" t="n">
        <f aca="false">starší!P48</f>
        <v>0.247164351851852</v>
      </c>
      <c r="L48" s="35" t="n">
        <f aca="false">starší!R48</f>
        <v>29</v>
      </c>
      <c r="M48" s="32" t="n">
        <f aca="false">starší!S48</f>
        <v>0.247164351851852</v>
      </c>
      <c r="N48" s="35" t="n">
        <f aca="false">starší!U48</f>
        <v>30</v>
      </c>
      <c r="O48" s="34" t="n">
        <f aca="false">starší!V48</f>
        <v>999</v>
      </c>
      <c r="P48" s="35" t="n">
        <f aca="false">starší!X48</f>
        <v>30</v>
      </c>
      <c r="Q48" s="34" t="n">
        <f aca="false">starší!Y48</f>
        <v>999</v>
      </c>
      <c r="R48" s="35" t="n">
        <f aca="false">starší!AA48</f>
        <v>30</v>
      </c>
      <c r="S48" s="36" t="n">
        <f aca="false">starší!AB48</f>
        <v>999</v>
      </c>
      <c r="T48" s="35" t="n">
        <f aca="false">starší!AD48</f>
        <v>30</v>
      </c>
      <c r="U48" s="32" t="n">
        <f aca="false">starší!AE48</f>
        <v>0.247164351851852</v>
      </c>
      <c r="V48" s="35" t="n">
        <f aca="false">starší!AG48</f>
        <v>30</v>
      </c>
      <c r="W48" s="32" t="e">
        <f aca="false">#REF!</f>
        <v>#REF!</v>
      </c>
      <c r="X48" s="35" t="e">
        <f aca="false">#REF!</f>
        <v>#REF!</v>
      </c>
      <c r="Y48" s="34" t="n">
        <f aca="false">starší!AK48</f>
        <v>999</v>
      </c>
      <c r="Z48" s="35" t="n">
        <f aca="false">starší!AM48</f>
        <v>30</v>
      </c>
      <c r="AA48" s="32" t="n">
        <f aca="false">starší!AN48</f>
        <v>0.247164351851852</v>
      </c>
      <c r="AB48" s="35" t="n">
        <f aca="false">starší!AP48</f>
        <v>30</v>
      </c>
      <c r="AC48" s="32" t="n">
        <f aca="false">starší!AR48</f>
        <v>0.247164351851852</v>
      </c>
      <c r="AD48" s="35" t="n">
        <f aca="false">starší!AS48</f>
        <v>30</v>
      </c>
      <c r="AE48" s="35" t="n">
        <f aca="false">starší!AT48</f>
        <v>390</v>
      </c>
      <c r="AF48" s="35" t="n">
        <f aca="false">starší!AU48</f>
        <v>30</v>
      </c>
    </row>
    <row r="49" customFormat="false" ht="13.2" hidden="true" customHeight="false" outlineLevel="0" collapsed="false">
      <c r="A49" s="13" t="n">
        <v>47</v>
      </c>
      <c r="B49" s="31" t="n">
        <f aca="false">prezentace!G50</f>
        <v>0</v>
      </c>
      <c r="C49" s="32" t="n">
        <f aca="false">starší!D64</f>
        <v>0</v>
      </c>
      <c r="D49" s="33" t="n">
        <f aca="false">starší!F49</f>
        <v>30</v>
      </c>
      <c r="E49" s="34" t="n">
        <f aca="false">starší!G49</f>
        <v>999</v>
      </c>
      <c r="F49" s="35" t="n">
        <f aca="false">starší!I49</f>
        <v>30</v>
      </c>
      <c r="G49" s="34" t="n">
        <f aca="false">starší!J49</f>
        <v>999</v>
      </c>
      <c r="H49" s="35" t="n">
        <f aca="false">starší!L49</f>
        <v>30</v>
      </c>
      <c r="I49" s="32" t="n">
        <f aca="false">starší!M49</f>
        <v>0.247164351851852</v>
      </c>
      <c r="J49" s="35" t="n">
        <f aca="false">starší!O49</f>
        <v>30</v>
      </c>
      <c r="K49" s="32" t="n">
        <f aca="false">starší!P49</f>
        <v>0.247164351851852</v>
      </c>
      <c r="L49" s="35" t="n">
        <f aca="false">starší!R49</f>
        <v>29</v>
      </c>
      <c r="M49" s="32" t="n">
        <f aca="false">starší!S49</f>
        <v>0.247164351851852</v>
      </c>
      <c r="N49" s="35" t="n">
        <f aca="false">starší!U49</f>
        <v>30</v>
      </c>
      <c r="O49" s="34" t="n">
        <f aca="false">starší!V49</f>
        <v>999</v>
      </c>
      <c r="P49" s="35" t="n">
        <f aca="false">starší!X49</f>
        <v>30</v>
      </c>
      <c r="Q49" s="34" t="n">
        <f aca="false">starší!Y49</f>
        <v>999</v>
      </c>
      <c r="R49" s="35" t="n">
        <f aca="false">starší!AA49</f>
        <v>30</v>
      </c>
      <c r="S49" s="36" t="n">
        <f aca="false">starší!AB49</f>
        <v>999</v>
      </c>
      <c r="T49" s="35" t="n">
        <f aca="false">starší!AD49</f>
        <v>30</v>
      </c>
      <c r="U49" s="32" t="n">
        <f aca="false">starší!AE49</f>
        <v>0.247164351851852</v>
      </c>
      <c r="V49" s="35" t="n">
        <f aca="false">starší!AG49</f>
        <v>30</v>
      </c>
      <c r="W49" s="32" t="e">
        <f aca="false">#REF!</f>
        <v>#REF!</v>
      </c>
      <c r="X49" s="35" t="e">
        <f aca="false">#REF!</f>
        <v>#REF!</v>
      </c>
      <c r="Y49" s="34" t="n">
        <f aca="false">starší!AK49</f>
        <v>999</v>
      </c>
      <c r="Z49" s="35" t="n">
        <f aca="false">starší!AM49</f>
        <v>30</v>
      </c>
      <c r="AA49" s="32" t="n">
        <f aca="false">starší!AN49</f>
        <v>0.247164351851852</v>
      </c>
      <c r="AB49" s="35" t="n">
        <f aca="false">starší!AP49</f>
        <v>30</v>
      </c>
      <c r="AC49" s="32" t="n">
        <f aca="false">starší!AR49</f>
        <v>0.247164351851852</v>
      </c>
      <c r="AD49" s="35" t="n">
        <f aca="false">starší!AS49</f>
        <v>30</v>
      </c>
      <c r="AE49" s="35" t="n">
        <f aca="false">starší!AT49</f>
        <v>390</v>
      </c>
      <c r="AF49" s="35" t="n">
        <f aca="false">starší!AU49</f>
        <v>30</v>
      </c>
    </row>
    <row r="50" customFormat="false" ht="13.2" hidden="true" customHeight="false" outlineLevel="0" collapsed="false">
      <c r="A50" s="13" t="n">
        <v>48</v>
      </c>
      <c r="B50" s="31" t="n">
        <f aca="false">prezentace!G51</f>
        <v>0</v>
      </c>
      <c r="C50" s="32" t="n">
        <f aca="false">starší!D65</f>
        <v>0</v>
      </c>
      <c r="D50" s="33" t="n">
        <f aca="false">starší!F50</f>
        <v>30</v>
      </c>
      <c r="E50" s="34" t="n">
        <f aca="false">starší!G50</f>
        <v>999</v>
      </c>
      <c r="F50" s="35" t="n">
        <f aca="false">starší!I50</f>
        <v>30</v>
      </c>
      <c r="G50" s="34" t="n">
        <f aca="false">starší!J50</f>
        <v>999</v>
      </c>
      <c r="H50" s="35" t="n">
        <f aca="false">starší!L50</f>
        <v>30</v>
      </c>
      <c r="I50" s="32" t="n">
        <f aca="false">starší!M50</f>
        <v>0.247164351851852</v>
      </c>
      <c r="J50" s="35" t="n">
        <f aca="false">starší!O50</f>
        <v>30</v>
      </c>
      <c r="K50" s="32" t="n">
        <f aca="false">starší!P50</f>
        <v>0.247164351851852</v>
      </c>
      <c r="L50" s="35" t="n">
        <f aca="false">starší!R50</f>
        <v>29</v>
      </c>
      <c r="M50" s="32" t="n">
        <f aca="false">starší!S50</f>
        <v>0.247164351851852</v>
      </c>
      <c r="N50" s="35" t="n">
        <f aca="false">starší!U50</f>
        <v>30</v>
      </c>
      <c r="O50" s="34" t="n">
        <f aca="false">starší!V50</f>
        <v>999</v>
      </c>
      <c r="P50" s="35" t="n">
        <f aca="false">starší!X50</f>
        <v>30</v>
      </c>
      <c r="Q50" s="34" t="n">
        <f aca="false">starší!Y50</f>
        <v>999</v>
      </c>
      <c r="R50" s="35" t="n">
        <f aca="false">starší!AA50</f>
        <v>30</v>
      </c>
      <c r="S50" s="36" t="n">
        <f aca="false">starší!AB50</f>
        <v>999</v>
      </c>
      <c r="T50" s="35" t="n">
        <f aca="false">starší!AD50</f>
        <v>30</v>
      </c>
      <c r="U50" s="32" t="n">
        <f aca="false">starší!AE50</f>
        <v>0.247164351851852</v>
      </c>
      <c r="V50" s="35" t="n">
        <f aca="false">starší!AG50</f>
        <v>30</v>
      </c>
      <c r="W50" s="32" t="e">
        <f aca="false">#REF!</f>
        <v>#REF!</v>
      </c>
      <c r="X50" s="35" t="e">
        <f aca="false">#REF!</f>
        <v>#REF!</v>
      </c>
      <c r="Y50" s="34" t="n">
        <f aca="false">starší!AK50</f>
        <v>999</v>
      </c>
      <c r="Z50" s="35" t="n">
        <f aca="false">starší!AM50</f>
        <v>30</v>
      </c>
      <c r="AA50" s="32" t="n">
        <f aca="false">starší!AN50</f>
        <v>0.247164351851852</v>
      </c>
      <c r="AB50" s="35" t="n">
        <f aca="false">starší!AP50</f>
        <v>30</v>
      </c>
      <c r="AC50" s="32" t="n">
        <f aca="false">starší!AR50</f>
        <v>0.247164351851852</v>
      </c>
      <c r="AD50" s="35" t="n">
        <f aca="false">starší!AS50</f>
        <v>30</v>
      </c>
      <c r="AE50" s="35" t="n">
        <f aca="false">starší!AT50</f>
        <v>390</v>
      </c>
      <c r="AF50" s="35" t="n">
        <f aca="false">starší!AU50</f>
        <v>30</v>
      </c>
    </row>
    <row r="51" customFormat="false" ht="13.2" hidden="true" customHeight="false" outlineLevel="0" collapsed="false">
      <c r="A51" s="13" t="n">
        <v>49</v>
      </c>
      <c r="B51" s="31" t="n">
        <f aca="false">prezentace!G52</f>
        <v>0</v>
      </c>
      <c r="C51" s="32" t="n">
        <f aca="false">starší!D66</f>
        <v>0</v>
      </c>
      <c r="D51" s="33" t="n">
        <f aca="false">starší!F51</f>
        <v>30</v>
      </c>
      <c r="E51" s="34" t="n">
        <f aca="false">starší!G51</f>
        <v>999</v>
      </c>
      <c r="F51" s="35" t="n">
        <f aca="false">starší!I51</f>
        <v>30</v>
      </c>
      <c r="G51" s="34" t="n">
        <f aca="false">starší!J51</f>
        <v>999</v>
      </c>
      <c r="H51" s="35" t="n">
        <f aca="false">starší!L51</f>
        <v>30</v>
      </c>
      <c r="I51" s="32" t="n">
        <f aca="false">starší!M51</f>
        <v>0.247164351851852</v>
      </c>
      <c r="J51" s="35" t="n">
        <f aca="false">starší!O51</f>
        <v>30</v>
      </c>
      <c r="K51" s="32" t="n">
        <f aca="false">starší!P51</f>
        <v>0.247164351851852</v>
      </c>
      <c r="L51" s="35" t="n">
        <f aca="false">starší!R51</f>
        <v>29</v>
      </c>
      <c r="M51" s="32" t="n">
        <f aca="false">starší!S51</f>
        <v>0.247164351851852</v>
      </c>
      <c r="N51" s="35" t="n">
        <f aca="false">starší!U51</f>
        <v>30</v>
      </c>
      <c r="O51" s="34" t="n">
        <f aca="false">starší!V51</f>
        <v>999</v>
      </c>
      <c r="P51" s="35" t="n">
        <f aca="false">starší!X51</f>
        <v>30</v>
      </c>
      <c r="Q51" s="34" t="n">
        <f aca="false">starší!Y51</f>
        <v>999</v>
      </c>
      <c r="R51" s="35" t="n">
        <f aca="false">starší!AA51</f>
        <v>30</v>
      </c>
      <c r="S51" s="36" t="n">
        <f aca="false">starší!AB51</f>
        <v>999</v>
      </c>
      <c r="T51" s="35" t="n">
        <f aca="false">starší!AD51</f>
        <v>30</v>
      </c>
      <c r="U51" s="32" t="n">
        <f aca="false">starší!AE51</f>
        <v>0.247164351851852</v>
      </c>
      <c r="V51" s="35" t="n">
        <f aca="false">starší!AG51</f>
        <v>30</v>
      </c>
      <c r="W51" s="32" t="e">
        <f aca="false">#REF!</f>
        <v>#REF!</v>
      </c>
      <c r="X51" s="35" t="e">
        <f aca="false">#REF!</f>
        <v>#REF!</v>
      </c>
      <c r="Y51" s="34" t="n">
        <f aca="false">starší!AK51</f>
        <v>999</v>
      </c>
      <c r="Z51" s="35" t="n">
        <f aca="false">starší!AM51</f>
        <v>30</v>
      </c>
      <c r="AA51" s="32" t="n">
        <f aca="false">starší!AN51</f>
        <v>0.247164351851852</v>
      </c>
      <c r="AB51" s="35" t="n">
        <f aca="false">starší!AP51</f>
        <v>30</v>
      </c>
      <c r="AC51" s="32" t="n">
        <f aca="false">starší!AR51</f>
        <v>0.247164351851852</v>
      </c>
      <c r="AD51" s="35" t="n">
        <f aca="false">starší!AS51</f>
        <v>30</v>
      </c>
      <c r="AE51" s="35" t="n">
        <f aca="false">starší!AT51</f>
        <v>390</v>
      </c>
      <c r="AF51" s="35" t="n">
        <f aca="false">starší!AU51</f>
        <v>30</v>
      </c>
    </row>
    <row r="52" customFormat="false" ht="13.2" hidden="true" customHeight="false" outlineLevel="0" collapsed="false">
      <c r="A52" s="13" t="n">
        <v>50</v>
      </c>
      <c r="B52" s="31" t="n">
        <f aca="false">prezentace!G53</f>
        <v>0</v>
      </c>
      <c r="C52" s="32" t="n">
        <f aca="false">starší!D67</f>
        <v>0</v>
      </c>
      <c r="D52" s="33" t="n">
        <f aca="false">starší!F52</f>
        <v>30</v>
      </c>
      <c r="E52" s="34" t="n">
        <f aca="false">starší!G52</f>
        <v>999</v>
      </c>
      <c r="F52" s="35" t="n">
        <f aca="false">starší!I52</f>
        <v>30</v>
      </c>
      <c r="G52" s="34" t="n">
        <f aca="false">starší!J52</f>
        <v>999</v>
      </c>
      <c r="H52" s="35" t="n">
        <f aca="false">starší!L52</f>
        <v>30</v>
      </c>
      <c r="I52" s="32" t="n">
        <f aca="false">starší!M52</f>
        <v>0.247164351851852</v>
      </c>
      <c r="J52" s="35" t="n">
        <f aca="false">starší!O52</f>
        <v>30</v>
      </c>
      <c r="K52" s="32" t="n">
        <f aca="false">starší!P52</f>
        <v>0.247164351851852</v>
      </c>
      <c r="L52" s="35" t="n">
        <f aca="false">starší!R52</f>
        <v>29</v>
      </c>
      <c r="M52" s="32" t="n">
        <f aca="false">starší!S52</f>
        <v>0.247164351851852</v>
      </c>
      <c r="N52" s="35" t="n">
        <f aca="false">starší!U52</f>
        <v>30</v>
      </c>
      <c r="O52" s="34" t="n">
        <f aca="false">starší!V52</f>
        <v>999</v>
      </c>
      <c r="P52" s="35" t="n">
        <f aca="false">starší!X52</f>
        <v>30</v>
      </c>
      <c r="Q52" s="34" t="n">
        <f aca="false">starší!Y52</f>
        <v>999</v>
      </c>
      <c r="R52" s="35" t="n">
        <f aca="false">starší!AA52</f>
        <v>30</v>
      </c>
      <c r="S52" s="36" t="n">
        <f aca="false">starší!AB52</f>
        <v>999</v>
      </c>
      <c r="T52" s="35" t="n">
        <f aca="false">starší!AD52</f>
        <v>30</v>
      </c>
      <c r="U52" s="32" t="n">
        <f aca="false">starší!AE52</f>
        <v>0.247164351851852</v>
      </c>
      <c r="V52" s="35" t="n">
        <f aca="false">starší!AG52</f>
        <v>30</v>
      </c>
      <c r="W52" s="32" t="e">
        <f aca="false">#REF!</f>
        <v>#REF!</v>
      </c>
      <c r="X52" s="35" t="e">
        <f aca="false">#REF!</f>
        <v>#REF!</v>
      </c>
      <c r="Y52" s="34" t="n">
        <f aca="false">starší!AK52</f>
        <v>999</v>
      </c>
      <c r="Z52" s="35" t="n">
        <f aca="false">starší!AM52</f>
        <v>30</v>
      </c>
      <c r="AA52" s="32" t="n">
        <f aca="false">starší!AN52</f>
        <v>0.247164351851852</v>
      </c>
      <c r="AB52" s="35" t="n">
        <f aca="false">starší!AP52</f>
        <v>30</v>
      </c>
      <c r="AC52" s="32" t="n">
        <f aca="false">starší!AR52</f>
        <v>0.247164351851852</v>
      </c>
      <c r="AD52" s="35" t="n">
        <f aca="false">starší!AS52</f>
        <v>30</v>
      </c>
      <c r="AE52" s="35" t="n">
        <f aca="false">starší!AT52</f>
        <v>390</v>
      </c>
      <c r="AF52" s="35" t="n">
        <f aca="false">starší!AU52</f>
        <v>30</v>
      </c>
    </row>
    <row r="53" customFormat="false" ht="13.2" hidden="false" customHeight="false" outlineLevel="0" collapsed="false">
      <c r="A53" s="10"/>
      <c r="B53" s="10"/>
      <c r="C53" s="10"/>
      <c r="D53" s="10"/>
    </row>
    <row r="54" customFormat="false" ht="13.2" hidden="false" customHeight="false" outlineLevel="0" collapsed="false">
      <c r="A54" s="10"/>
      <c r="B54" s="10"/>
      <c r="C54" s="10"/>
      <c r="D54" s="10"/>
    </row>
    <row r="55" customFormat="false" ht="13.2" hidden="false" customHeight="false" outlineLevel="0" collapsed="false">
      <c r="A55" s="10"/>
      <c r="B55" s="10"/>
      <c r="C55" s="10"/>
      <c r="D55" s="10"/>
    </row>
    <row r="56" customFormat="false" ht="13.2" hidden="false" customHeight="false" outlineLevel="0" collapsed="false">
      <c r="A56" s="10"/>
      <c r="B56" s="10"/>
      <c r="C56" s="10"/>
      <c r="D56" s="10"/>
    </row>
    <row r="57" customFormat="false" ht="13.2" hidden="false" customHeight="false" outlineLevel="0" collapsed="false">
      <c r="A57" s="10"/>
      <c r="B57" s="10"/>
      <c r="C57" s="10"/>
      <c r="D57" s="10"/>
    </row>
    <row r="58" customFormat="false" ht="13.2" hidden="false" customHeight="false" outlineLevel="0" collapsed="false">
      <c r="A58" s="10"/>
      <c r="B58" s="10"/>
      <c r="C58" s="10"/>
      <c r="D58" s="10"/>
    </row>
    <row r="59" customFormat="false" ht="13.2" hidden="false" customHeight="false" outlineLevel="0" collapsed="false">
      <c r="A59" s="10"/>
      <c r="B59" s="10"/>
      <c r="C59" s="10"/>
      <c r="D59" s="10"/>
    </row>
    <row r="60" customFormat="false" ht="13.2" hidden="false" customHeight="false" outlineLevel="0" collapsed="false">
      <c r="A60" s="10"/>
      <c r="B60" s="10"/>
      <c r="C60" s="10"/>
      <c r="D60" s="10"/>
    </row>
    <row r="61" customFormat="false" ht="13.2" hidden="false" customHeight="false" outlineLevel="0" collapsed="false">
      <c r="A61" s="10"/>
      <c r="B61" s="10"/>
      <c r="C61" s="10"/>
      <c r="D61" s="10"/>
    </row>
    <row r="62" customFormat="false" ht="13.2" hidden="false" customHeight="false" outlineLevel="0" collapsed="false">
      <c r="A62" s="10"/>
      <c r="B62" s="10"/>
      <c r="C62" s="10"/>
      <c r="D62" s="10"/>
    </row>
    <row r="63" customFormat="false" ht="13.2" hidden="false" customHeight="false" outlineLevel="0" collapsed="false">
      <c r="A63" s="10"/>
      <c r="B63" s="10"/>
      <c r="C63" s="10"/>
      <c r="D63" s="10"/>
    </row>
    <row r="64" customFormat="false" ht="13.2" hidden="false" customHeight="false" outlineLevel="0" collapsed="false">
      <c r="A64" s="10"/>
      <c r="B64" s="10"/>
      <c r="C64" s="10"/>
      <c r="D64" s="10"/>
    </row>
    <row r="65" customFormat="false" ht="13.2" hidden="false" customHeight="false" outlineLevel="0" collapsed="false">
      <c r="A65" s="10"/>
      <c r="B65" s="10"/>
      <c r="C65" s="10"/>
      <c r="D65" s="10"/>
    </row>
    <row r="66" customFormat="false" ht="13.2" hidden="false" customHeight="false" outlineLevel="0" collapsed="false">
      <c r="A66" s="10"/>
      <c r="B66" s="10"/>
      <c r="C66" s="10"/>
      <c r="D66" s="10"/>
    </row>
    <row r="67" customFormat="false" ht="13.2" hidden="false" customHeight="false" outlineLevel="0" collapsed="false">
      <c r="A67" s="10"/>
      <c r="B67" s="10"/>
      <c r="C67" s="10"/>
      <c r="D67" s="10"/>
    </row>
    <row r="68" customFormat="false" ht="13.2" hidden="false" customHeight="false" outlineLevel="0" collapsed="false">
      <c r="A68" s="10"/>
      <c r="B68" s="10"/>
      <c r="C68" s="10"/>
      <c r="D68" s="10"/>
    </row>
    <row r="69" customFormat="false" ht="13.2" hidden="false" customHeight="false" outlineLevel="0" collapsed="false">
      <c r="A69" s="10"/>
      <c r="B69" s="10"/>
      <c r="C69" s="10"/>
      <c r="D69" s="10"/>
    </row>
    <row r="70" customFormat="false" ht="13.2" hidden="false" customHeight="false" outlineLevel="0" collapsed="false">
      <c r="A70" s="10"/>
      <c r="B70" s="10"/>
      <c r="C70" s="10"/>
      <c r="D70" s="10"/>
    </row>
    <row r="71" customFormat="false" ht="13.2" hidden="false" customHeight="false" outlineLevel="0" collapsed="false">
      <c r="A71" s="10"/>
      <c r="B71" s="10"/>
      <c r="C71" s="10"/>
      <c r="D71" s="10"/>
    </row>
    <row r="72" customFormat="false" ht="13.2" hidden="false" customHeight="false" outlineLevel="0" collapsed="false">
      <c r="A72" s="10"/>
      <c r="B72" s="10"/>
      <c r="C72" s="10"/>
      <c r="D72" s="10"/>
    </row>
    <row r="73" customFormat="false" ht="13.2" hidden="false" customHeight="false" outlineLevel="0" collapsed="false">
      <c r="A73" s="10"/>
      <c r="B73" s="10"/>
      <c r="C73" s="10"/>
      <c r="D73" s="10"/>
    </row>
    <row r="74" customFormat="false" ht="13.2" hidden="false" customHeight="false" outlineLevel="0" collapsed="false">
      <c r="A74" s="10"/>
      <c r="B74" s="10"/>
      <c r="C74" s="10"/>
      <c r="D74" s="10"/>
    </row>
    <row r="75" customFormat="false" ht="13.2" hidden="false" customHeight="false" outlineLevel="0" collapsed="false">
      <c r="A75" s="10"/>
      <c r="B75" s="10"/>
      <c r="C75" s="10"/>
      <c r="D75" s="10"/>
    </row>
    <row r="76" customFormat="false" ht="13.2" hidden="false" customHeight="false" outlineLevel="0" collapsed="false">
      <c r="A76" s="10"/>
      <c r="B76" s="10"/>
      <c r="C76" s="10"/>
      <c r="D76" s="10"/>
    </row>
    <row r="77" customFormat="false" ht="13.2" hidden="false" customHeight="false" outlineLevel="0" collapsed="false">
      <c r="A77" s="10"/>
      <c r="B77" s="10"/>
      <c r="C77" s="10"/>
      <c r="D77" s="10"/>
    </row>
    <row r="78" customFormat="false" ht="13.2" hidden="false" customHeight="false" outlineLevel="0" collapsed="false">
      <c r="A78" s="10"/>
      <c r="B78" s="10"/>
      <c r="C78" s="10"/>
      <c r="D78" s="10"/>
    </row>
    <row r="79" customFormat="false" ht="13.2" hidden="false" customHeight="false" outlineLevel="0" collapsed="false">
      <c r="A79" s="10"/>
      <c r="B79" s="10"/>
      <c r="C79" s="10"/>
      <c r="D79" s="10"/>
    </row>
    <row r="80" customFormat="false" ht="13.2" hidden="false" customHeight="false" outlineLevel="0" collapsed="false">
      <c r="A80" s="10"/>
      <c r="B80" s="10"/>
      <c r="C80" s="10"/>
      <c r="D80" s="10"/>
    </row>
    <row r="81" customFormat="false" ht="13.2" hidden="false" customHeight="false" outlineLevel="0" collapsed="false">
      <c r="A81" s="10"/>
      <c r="B81" s="10"/>
      <c r="C81" s="10"/>
      <c r="D81" s="10"/>
    </row>
    <row r="82" customFormat="false" ht="13.2" hidden="false" customHeight="false" outlineLevel="0" collapsed="false">
      <c r="A82" s="10"/>
      <c r="B82" s="10"/>
      <c r="C82" s="10"/>
      <c r="D82" s="10"/>
    </row>
    <row r="83" customFormat="false" ht="13.2" hidden="false" customHeight="false" outlineLevel="0" collapsed="false">
      <c r="A83" s="10"/>
      <c r="B83" s="10"/>
      <c r="C83" s="10"/>
      <c r="D83" s="10"/>
    </row>
    <row r="84" customFormat="false" ht="13.2" hidden="false" customHeight="false" outlineLevel="0" collapsed="false">
      <c r="A84" s="10"/>
      <c r="B84" s="10"/>
      <c r="C84" s="10"/>
      <c r="D84" s="10"/>
    </row>
    <row r="85" customFormat="false" ht="13.2" hidden="false" customHeight="false" outlineLevel="0" collapsed="false">
      <c r="A85" s="10"/>
      <c r="B85" s="10"/>
      <c r="C85" s="10"/>
      <c r="D85" s="10"/>
    </row>
    <row r="86" customFormat="false" ht="13.2" hidden="false" customHeight="false" outlineLevel="0" collapsed="false">
      <c r="A86" s="10"/>
      <c r="B86" s="10"/>
      <c r="C86" s="10"/>
      <c r="D86" s="10"/>
    </row>
    <row r="87" customFormat="false" ht="13.2" hidden="false" customHeight="false" outlineLevel="0" collapsed="false">
      <c r="A87" s="10"/>
      <c r="B87" s="10"/>
      <c r="C87" s="10"/>
      <c r="D87" s="10"/>
    </row>
    <row r="88" customFormat="false" ht="13.2" hidden="false" customHeight="false" outlineLevel="0" collapsed="false">
      <c r="A88" s="10"/>
      <c r="B88" s="10"/>
      <c r="C88" s="10"/>
      <c r="D88" s="10"/>
    </row>
    <row r="89" customFormat="false" ht="13.2" hidden="false" customHeight="false" outlineLevel="0" collapsed="false">
      <c r="A89" s="10"/>
      <c r="B89" s="10"/>
      <c r="C89" s="10"/>
      <c r="D89" s="10"/>
    </row>
    <row r="90" customFormat="false" ht="13.2" hidden="false" customHeight="false" outlineLevel="0" collapsed="false">
      <c r="A90" s="10"/>
      <c r="B90" s="10"/>
      <c r="C90" s="10"/>
      <c r="D90" s="10"/>
    </row>
    <row r="91" customFormat="false" ht="13.2" hidden="false" customHeight="false" outlineLevel="0" collapsed="false">
      <c r="A91" s="10"/>
      <c r="B91" s="10"/>
      <c r="C91" s="10"/>
      <c r="D91" s="10"/>
    </row>
    <row r="92" customFormat="false" ht="13.2" hidden="false" customHeight="false" outlineLevel="0" collapsed="false">
      <c r="A92" s="10"/>
      <c r="B92" s="10"/>
      <c r="C92" s="10"/>
      <c r="D92" s="10"/>
    </row>
    <row r="93" customFormat="false" ht="13.2" hidden="false" customHeight="false" outlineLevel="0" collapsed="false">
      <c r="A93" s="10"/>
      <c r="B93" s="10"/>
      <c r="C93" s="10"/>
      <c r="D93" s="10"/>
    </row>
    <row r="94" customFormat="false" ht="13.2" hidden="false" customHeight="false" outlineLevel="0" collapsed="false">
      <c r="A94" s="10"/>
      <c r="B94" s="10"/>
      <c r="C94" s="10"/>
      <c r="D94" s="10"/>
    </row>
    <row r="95" customFormat="false" ht="13.2" hidden="false" customHeight="false" outlineLevel="0" collapsed="false">
      <c r="A95" s="10"/>
      <c r="B95" s="10"/>
      <c r="C95" s="10"/>
      <c r="D95" s="10"/>
    </row>
    <row r="96" customFormat="false" ht="13.2" hidden="false" customHeight="false" outlineLevel="0" collapsed="false">
      <c r="A96" s="10"/>
      <c r="B96" s="10"/>
      <c r="C96" s="10"/>
      <c r="D96" s="10"/>
    </row>
    <row r="97" customFormat="false" ht="13.2" hidden="false" customHeight="false" outlineLevel="0" collapsed="false">
      <c r="A97" s="10"/>
      <c r="B97" s="10"/>
      <c r="C97" s="10"/>
      <c r="D97" s="10"/>
    </row>
    <row r="98" customFormat="false" ht="13.2" hidden="false" customHeight="false" outlineLevel="0" collapsed="false">
      <c r="A98" s="10"/>
      <c r="B98" s="10"/>
      <c r="C98" s="10"/>
      <c r="D98" s="10"/>
    </row>
    <row r="99" customFormat="false" ht="13.2" hidden="false" customHeight="false" outlineLevel="0" collapsed="false">
      <c r="A99" s="10"/>
      <c r="B99" s="10"/>
      <c r="C99" s="10"/>
      <c r="D99" s="10"/>
    </row>
    <row r="100" customFormat="false" ht="13.2" hidden="false" customHeight="false" outlineLevel="0" collapsed="false">
      <c r="A100" s="10"/>
      <c r="B100" s="10"/>
      <c r="C100" s="10"/>
      <c r="D100" s="10"/>
    </row>
    <row r="101" customFormat="false" ht="13.2" hidden="false" customHeight="false" outlineLevel="0" collapsed="false">
      <c r="A101" s="10"/>
      <c r="B101" s="10"/>
      <c r="C101" s="10"/>
      <c r="D101" s="10"/>
    </row>
    <row r="102" customFormat="false" ht="13.2" hidden="false" customHeight="false" outlineLevel="0" collapsed="false">
      <c r="A102" s="10"/>
      <c r="B102" s="10"/>
      <c r="C102" s="10"/>
      <c r="D102" s="10"/>
    </row>
    <row r="103" customFormat="false" ht="13.2" hidden="false" customHeight="false" outlineLevel="0" collapsed="false">
      <c r="A103" s="10"/>
      <c r="B103" s="10"/>
      <c r="C103" s="10"/>
      <c r="D103" s="10"/>
    </row>
    <row r="104" customFormat="false" ht="13.2" hidden="false" customHeight="false" outlineLevel="0" collapsed="false">
      <c r="A104" s="10"/>
      <c r="B104" s="10"/>
      <c r="C104" s="10"/>
      <c r="D104" s="10"/>
    </row>
    <row r="105" customFormat="false" ht="13.2" hidden="false" customHeight="false" outlineLevel="0" collapsed="false">
      <c r="A105" s="10"/>
      <c r="B105" s="10"/>
      <c r="C105" s="10"/>
      <c r="D105" s="10"/>
    </row>
    <row r="106" customFormat="false" ht="13.2" hidden="false" customHeight="false" outlineLevel="0" collapsed="false">
      <c r="A106" s="10"/>
      <c r="B106" s="10"/>
      <c r="C106" s="10"/>
      <c r="D106" s="10"/>
    </row>
    <row r="107" customFormat="false" ht="13.2" hidden="false" customHeight="false" outlineLevel="0" collapsed="false">
      <c r="A107" s="10"/>
      <c r="B107" s="10"/>
      <c r="C107" s="10"/>
      <c r="D107" s="10"/>
    </row>
    <row r="108" customFormat="false" ht="13.2" hidden="false" customHeight="false" outlineLevel="0" collapsed="false">
      <c r="A108" s="10"/>
      <c r="B108" s="10"/>
      <c r="C108" s="10"/>
      <c r="D108" s="10"/>
    </row>
  </sheetData>
  <mergeCells count="15"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</mergeCells>
  <conditionalFormatting sqref="D3:D52 F3:F52 H3:H52 J3:J52 L3:L52 N3:N52 P3:P52 R3:R52 T3:T53 V3:V52 Z3:Z52 AB3:AB52 AD3:AD52 AF3:AF52">
    <cfRule type="cellIs" priority="2" operator="equal" aboveAverage="0" equalAverage="0" bottom="0" percent="0" rank="0" text="" dxfId="18">
      <formula>3</formula>
    </cfRule>
    <cfRule type="cellIs" priority="3" operator="equal" aboveAverage="0" equalAverage="0" bottom="0" percent="0" rank="0" text="" dxfId="19">
      <formula>2</formula>
    </cfRule>
    <cfRule type="cellIs" priority="4" operator="equal" aboveAverage="0" equalAverage="0" bottom="0" percent="0" rank="0" text="" dxfId="20">
      <formula>1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Výsledková listina XXX.ročníku dětské soutěže&amp;C&amp;12"O putovní pohár starosty SDH"
kategorie starší&amp;R&amp;12Úněšov  21.3.2015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12.1"/>
    <col collapsed="false" customWidth="true" hidden="false" outlineLevel="0" max="5" min="3" style="0" width="8.33"/>
    <col collapsed="false" customWidth="true" hidden="false" outlineLevel="0" max="7" min="6" style="0" width="3.66"/>
    <col collapsed="false" customWidth="true" hidden="false" outlineLevel="0" max="8" min="8" style="0" width="8.33"/>
    <col collapsed="false" customWidth="true" hidden="false" outlineLevel="0" max="9" min="9" style="0" width="4.43"/>
    <col collapsed="false" customWidth="true" hidden="false" outlineLevel="0" max="10" min="10" style="0" width="3.66"/>
    <col collapsed="false" customWidth="true" hidden="false" outlineLevel="0" max="11" min="11" style="0" width="8.33"/>
    <col collapsed="false" customWidth="true" hidden="false" outlineLevel="0" max="12" min="12" style="0" width="3.66"/>
    <col collapsed="false" customWidth="true" hidden="false" outlineLevel="0" max="14" min="13" style="0" width="8.33"/>
    <col collapsed="false" customWidth="true" hidden="false" outlineLevel="0" max="15" min="15" style="0" width="3.66"/>
    <col collapsed="false" customWidth="true" hidden="false" outlineLevel="0" max="17" min="16" style="0" width="8.33"/>
    <col collapsed="false" customWidth="true" hidden="false" outlineLevel="0" max="18" min="18" style="0" width="3.66"/>
    <col collapsed="false" customWidth="true" hidden="false" outlineLevel="0" max="20" min="19" style="0" width="8.33"/>
    <col collapsed="false" customWidth="true" hidden="false" outlineLevel="0" max="21" min="21" style="0" width="3.43"/>
    <col collapsed="false" customWidth="true" hidden="false" outlineLevel="0" max="22" min="22" style="0" width="3.66"/>
    <col collapsed="false" customWidth="true" hidden="false" outlineLevel="0" max="23" min="23" style="0" width="8.33"/>
    <col collapsed="false" customWidth="true" hidden="false" outlineLevel="0" max="24" min="24" style="0" width="4.43"/>
    <col collapsed="false" customWidth="true" hidden="false" outlineLevel="0" max="25" min="25" style="0" width="3.66"/>
    <col collapsed="false" customWidth="true" hidden="false" outlineLevel="0" max="26" min="26" style="0" width="8.33"/>
    <col collapsed="false" customWidth="true" hidden="false" outlineLevel="0" max="27" min="27" style="0" width="4.43"/>
    <col collapsed="false" customWidth="true" hidden="false" outlineLevel="0" max="28" min="28" style="0" width="4.1"/>
    <col collapsed="false" customWidth="true" hidden="false" outlineLevel="0" max="29" min="29" style="0" width="8.33"/>
    <col collapsed="false" customWidth="true" hidden="false" outlineLevel="0" max="30" min="30" style="0" width="4.43"/>
    <col collapsed="false" customWidth="true" hidden="false" outlineLevel="0" max="31" min="31" style="0" width="9.55"/>
    <col collapsed="false" customWidth="true" hidden="false" outlineLevel="0" max="32" min="32" style="0" width="8.33"/>
    <col collapsed="false" customWidth="true" hidden="false" outlineLevel="0" max="33" min="33" style="10" width="5.1"/>
    <col collapsed="false" customWidth="false" hidden="true" outlineLevel="0" max="34" min="34" style="0" width="9.06"/>
    <col collapsed="false" customWidth="true" hidden="true" outlineLevel="0" max="35" min="35" style="0" width="8.33"/>
    <col collapsed="false" customWidth="true" hidden="true" outlineLevel="0" max="36" min="36" style="0" width="4.43"/>
    <col collapsed="false" customWidth="true" hidden="false" outlineLevel="0" max="37" min="37" style="0" width="3.66"/>
    <col collapsed="false" customWidth="true" hidden="false" outlineLevel="0" max="38" min="38" style="0" width="8.33"/>
    <col collapsed="false" customWidth="true" hidden="false" outlineLevel="0" max="39" min="39" style="0" width="4.43"/>
    <col collapsed="false" customWidth="true" hidden="false" outlineLevel="0" max="41" min="41" style="0" width="8.43"/>
    <col collapsed="false" customWidth="true" hidden="false" outlineLevel="0" max="42" min="42" style="0" width="4.43"/>
    <col collapsed="false" customWidth="true" hidden="false" outlineLevel="0" max="44" min="43" style="0" width="8.33"/>
    <col collapsed="false" customWidth="true" hidden="false" outlineLevel="0" max="45" min="45" style="0" width="4.43"/>
    <col collapsed="false" customWidth="true" hidden="false" outlineLevel="0" max="50" min="50" style="0" width="9.66"/>
  </cols>
  <sheetData>
    <row r="1" customFormat="false" ht="13.2" hidden="false" customHeight="false" outlineLevel="0" collapsed="false">
      <c r="A1" s="11"/>
      <c r="B1" s="11"/>
      <c r="C1" s="12" t="s">
        <v>62</v>
      </c>
      <c r="D1" s="12" t="s">
        <v>63</v>
      </c>
      <c r="E1" s="12"/>
      <c r="F1" s="12"/>
      <c r="G1" s="12" t="s">
        <v>64</v>
      </c>
      <c r="H1" s="12"/>
      <c r="I1" s="12"/>
      <c r="J1" s="12" t="s">
        <v>65</v>
      </c>
      <c r="K1" s="12"/>
      <c r="L1" s="12"/>
      <c r="M1" s="12" t="s">
        <v>66</v>
      </c>
      <c r="N1" s="12"/>
      <c r="O1" s="12"/>
      <c r="P1" s="12" t="s">
        <v>67</v>
      </c>
      <c r="Q1" s="12"/>
      <c r="R1" s="12"/>
      <c r="S1" s="12" t="s">
        <v>68</v>
      </c>
      <c r="T1" s="12"/>
      <c r="U1" s="12"/>
      <c r="V1" s="12" t="s">
        <v>69</v>
      </c>
      <c r="W1" s="12"/>
      <c r="X1" s="12"/>
      <c r="Y1" s="12" t="s">
        <v>70</v>
      </c>
      <c r="Z1" s="12"/>
      <c r="AA1" s="12"/>
      <c r="AB1" s="12" t="s">
        <v>71</v>
      </c>
      <c r="AC1" s="12"/>
      <c r="AD1" s="12"/>
      <c r="AE1" s="12" t="s">
        <v>72</v>
      </c>
      <c r="AF1" s="12"/>
      <c r="AG1" s="12"/>
      <c r="AH1" s="12" t="s">
        <v>73</v>
      </c>
      <c r="AI1" s="12"/>
      <c r="AJ1" s="12"/>
      <c r="AK1" s="12" t="s">
        <v>74</v>
      </c>
      <c r="AL1" s="12"/>
      <c r="AM1" s="12"/>
      <c r="AN1" s="12" t="s">
        <v>75</v>
      </c>
      <c r="AO1" s="12"/>
      <c r="AP1" s="12"/>
      <c r="AQ1" s="12" t="s">
        <v>76</v>
      </c>
      <c r="AR1" s="12" t="s">
        <v>77</v>
      </c>
      <c r="AS1" s="12"/>
      <c r="AT1" s="12" t="s">
        <v>78</v>
      </c>
      <c r="AU1" s="12"/>
      <c r="AV1" s="10"/>
      <c r="AW1" s="10"/>
      <c r="AX1" s="10"/>
      <c r="AY1" s="10"/>
      <c r="AZ1" s="10"/>
      <c r="BA1" s="10"/>
    </row>
    <row r="2" customFormat="false" ht="13.2" hidden="false" customHeight="false" outlineLevel="0" collapsed="false">
      <c r="A2" s="12" t="s">
        <v>79</v>
      </c>
      <c r="B2" s="12" t="s">
        <v>4</v>
      </c>
      <c r="C2" s="12" t="s">
        <v>80</v>
      </c>
      <c r="D2" s="12" t="s">
        <v>81</v>
      </c>
      <c r="E2" s="12" t="s">
        <v>82</v>
      </c>
      <c r="F2" s="12" t="s">
        <v>83</v>
      </c>
      <c r="G2" s="12" t="s">
        <v>84</v>
      </c>
      <c r="H2" s="12" t="s">
        <v>82</v>
      </c>
      <c r="I2" s="12" t="s">
        <v>83</v>
      </c>
      <c r="J2" s="12" t="s">
        <v>84</v>
      </c>
      <c r="K2" s="12" t="s">
        <v>82</v>
      </c>
      <c r="L2" s="12" t="s">
        <v>83</v>
      </c>
      <c r="M2" s="12" t="s">
        <v>81</v>
      </c>
      <c r="N2" s="12" t="s">
        <v>82</v>
      </c>
      <c r="O2" s="12" t="s">
        <v>83</v>
      </c>
      <c r="P2" s="12" t="s">
        <v>81</v>
      </c>
      <c r="Q2" s="12" t="s">
        <v>82</v>
      </c>
      <c r="R2" s="12" t="s">
        <v>83</v>
      </c>
      <c r="S2" s="12" t="s">
        <v>81</v>
      </c>
      <c r="T2" s="12" t="s">
        <v>82</v>
      </c>
      <c r="U2" s="12" t="s">
        <v>83</v>
      </c>
      <c r="V2" s="12" t="s">
        <v>84</v>
      </c>
      <c r="W2" s="12" t="s">
        <v>82</v>
      </c>
      <c r="X2" s="12" t="s">
        <v>83</v>
      </c>
      <c r="Y2" s="12" t="s">
        <v>84</v>
      </c>
      <c r="Z2" s="12" t="s">
        <v>82</v>
      </c>
      <c r="AA2" s="12" t="s">
        <v>83</v>
      </c>
      <c r="AB2" s="12" t="s">
        <v>84</v>
      </c>
      <c r="AC2" s="12" t="s">
        <v>82</v>
      </c>
      <c r="AD2" s="12" t="s">
        <v>83</v>
      </c>
      <c r="AE2" s="12" t="s">
        <v>81</v>
      </c>
      <c r="AF2" s="12" t="s">
        <v>82</v>
      </c>
      <c r="AG2" s="12" t="s">
        <v>83</v>
      </c>
      <c r="AH2" s="12" t="s">
        <v>81</v>
      </c>
      <c r="AI2" s="12" t="s">
        <v>82</v>
      </c>
      <c r="AJ2" s="12" t="s">
        <v>83</v>
      </c>
      <c r="AK2" s="12" t="s">
        <v>84</v>
      </c>
      <c r="AL2" s="12" t="s">
        <v>82</v>
      </c>
      <c r="AM2" s="12" t="s">
        <v>83</v>
      </c>
      <c r="AN2" s="12" t="s">
        <v>81</v>
      </c>
      <c r="AO2" s="12" t="s">
        <v>82</v>
      </c>
      <c r="AP2" s="12" t="s">
        <v>85</v>
      </c>
      <c r="AQ2" s="12" t="s">
        <v>81</v>
      </c>
      <c r="AR2" s="12" t="s">
        <v>81</v>
      </c>
      <c r="AS2" s="12" t="s">
        <v>83</v>
      </c>
      <c r="AT2" s="12" t="s">
        <v>86</v>
      </c>
      <c r="AU2" s="12" t="s">
        <v>87</v>
      </c>
      <c r="AV2" s="10"/>
    </row>
    <row r="3" customFormat="false" ht="13.2" hidden="false" customHeight="false" outlineLevel="0" collapsed="false">
      <c r="A3" s="13" t="n">
        <v>1</v>
      </c>
      <c r="B3" s="14" t="str">
        <f aca="false">prezentace!K4</f>
        <v>Bolevec</v>
      </c>
      <c r="C3" s="15" t="n">
        <v>0</v>
      </c>
      <c r="D3" s="16" t="n">
        <v>0.00146770833333333</v>
      </c>
      <c r="E3" s="16" t="n">
        <v>0</v>
      </c>
      <c r="F3" s="17" t="n">
        <f aca="false">RANK(D3,D3:D52,1)</f>
        <v>1</v>
      </c>
      <c r="G3" s="18" t="n">
        <v>185</v>
      </c>
      <c r="H3" s="16" t="n">
        <v>0</v>
      </c>
      <c r="I3" s="19" t="n">
        <f aca="false">RANK(G3,G3:G52,1)</f>
        <v>4</v>
      </c>
      <c r="J3" s="18" t="n">
        <v>0</v>
      </c>
      <c r="K3" s="16" t="n">
        <v>0</v>
      </c>
      <c r="L3" s="19" t="n">
        <f aca="false">RANK(J3,J3:J52,1)</f>
        <v>1</v>
      </c>
      <c r="M3" s="16" t="n">
        <v>0.003125</v>
      </c>
      <c r="N3" s="16" t="n">
        <v>0</v>
      </c>
      <c r="O3" s="19" t="n">
        <f aca="false">RANK(M3,M3:M52,1)</f>
        <v>3</v>
      </c>
      <c r="P3" s="16" t="n">
        <v>0.000763888888888889</v>
      </c>
      <c r="Q3" s="16" t="n">
        <v>0</v>
      </c>
      <c r="R3" s="19" t="n">
        <f aca="false">RANK(P3,P3:P52,1)</f>
        <v>3</v>
      </c>
      <c r="S3" s="16" t="n">
        <v>0.000952314814814815</v>
      </c>
      <c r="T3" s="16" t="n">
        <v>0</v>
      </c>
      <c r="U3" s="19" t="n">
        <f aca="false">RANK(S3,S3:S52,1)</f>
        <v>4</v>
      </c>
      <c r="V3" s="18" t="n">
        <v>130</v>
      </c>
      <c r="W3" s="16" t="n">
        <v>0</v>
      </c>
      <c r="X3" s="19" t="n">
        <f aca="false">RANK(V3,V3:V52,1)</f>
        <v>2</v>
      </c>
      <c r="Y3" s="18" t="n">
        <v>0</v>
      </c>
      <c r="Z3" s="16" t="n">
        <v>0</v>
      </c>
      <c r="AA3" s="19" t="n">
        <f aca="false">RANK(Y3,Y3:Y52,1)</f>
        <v>1</v>
      </c>
      <c r="AB3" s="20" t="n">
        <v>0</v>
      </c>
      <c r="AC3" s="16" t="n">
        <v>0</v>
      </c>
      <c r="AD3" s="19" t="n">
        <f aca="false">RANK(AB3,AB3:AB52,1)</f>
        <v>1</v>
      </c>
      <c r="AE3" s="16" t="n">
        <v>0.000245833333333333</v>
      </c>
      <c r="AF3" s="16" t="n">
        <v>0</v>
      </c>
      <c r="AG3" s="19" t="n">
        <f aca="false">RANK(AE3,AE3:AE52,1)</f>
        <v>4</v>
      </c>
      <c r="AH3" s="16" t="n">
        <v>0.247164351851852</v>
      </c>
      <c r="AI3" s="16" t="n">
        <v>0</v>
      </c>
      <c r="AJ3" s="19" t="n">
        <f aca="false">RANK(AH3,AH3:AH37,1)</f>
        <v>1</v>
      </c>
      <c r="AK3" s="18" t="n">
        <v>0</v>
      </c>
      <c r="AL3" s="16" t="n">
        <v>0</v>
      </c>
      <c r="AM3" s="19" t="n">
        <f aca="false">RANK(AK3,AK3:AK52,1)</f>
        <v>1</v>
      </c>
      <c r="AN3" s="16" t="n">
        <v>0.000706018518518519</v>
      </c>
      <c r="AO3" s="16" t="n">
        <v>0</v>
      </c>
      <c r="AP3" s="19" t="n">
        <f aca="false">RANK(AN3,AN3:AN52,1)</f>
        <v>4</v>
      </c>
      <c r="AQ3" s="16" t="n">
        <v>0.247164351851852</v>
      </c>
      <c r="AR3" s="16" t="n">
        <f aca="false">SUM(AQ3-C3-E3-H3-K3-N3-Q3-T3-W3-Z3-AC3-AF3-AI3-AL3-AO3)</f>
        <v>0.247164351851852</v>
      </c>
      <c r="AS3" s="19" t="n">
        <f aca="false">RANK(AR3,AR3:AR52,1)</f>
        <v>1</v>
      </c>
      <c r="AT3" s="13" t="n">
        <f aca="false">SUM(F3,I3,L3,,O3,R3,U3,X3,AA3,AD3,AG3,AJ3,AM3,AS3,AP3)</f>
        <v>31</v>
      </c>
      <c r="AU3" s="19" t="n">
        <f aca="false">RANK(AT3,AT3:AT52,1)</f>
        <v>4</v>
      </c>
      <c r="AV3" s="10"/>
    </row>
    <row r="4" customFormat="false" ht="13.2" hidden="false" customHeight="false" outlineLevel="0" collapsed="false">
      <c r="A4" s="21" t="n">
        <v>2</v>
      </c>
      <c r="B4" s="22" t="str">
        <f aca="false">prezentace!K5</f>
        <v>Blatnice</v>
      </c>
      <c r="C4" s="23" t="n">
        <v>0</v>
      </c>
      <c r="D4" s="24" t="n">
        <v>0.00221354166666667</v>
      </c>
      <c r="E4" s="24" t="n">
        <v>0</v>
      </c>
      <c r="F4" s="25" t="n">
        <f aca="false">RANK(D4,D3:D52,1)</f>
        <v>3</v>
      </c>
      <c r="G4" s="26" t="n">
        <v>180</v>
      </c>
      <c r="H4" s="24" t="n">
        <v>0</v>
      </c>
      <c r="I4" s="25" t="n">
        <f aca="false">RANK(G4,G3:G52,1)</f>
        <v>2</v>
      </c>
      <c r="J4" s="26" t="n">
        <v>90</v>
      </c>
      <c r="K4" s="24" t="n">
        <v>0</v>
      </c>
      <c r="L4" s="25" t="n">
        <f aca="false">RANK(J4,J3:J52,1)</f>
        <v>4</v>
      </c>
      <c r="M4" s="24" t="n">
        <v>0.00292824074074074</v>
      </c>
      <c r="N4" s="24" t="n">
        <v>0</v>
      </c>
      <c r="O4" s="25" t="n">
        <f aca="false">RANK(M4,M3:M52,1)</f>
        <v>2</v>
      </c>
      <c r="P4" s="24" t="n">
        <v>0.00119212962962963</v>
      </c>
      <c r="Q4" s="24" t="n">
        <v>0</v>
      </c>
      <c r="R4" s="25" t="n">
        <f aca="false">RANK(P4,P3:P52,1)</f>
        <v>4</v>
      </c>
      <c r="S4" s="24" t="n">
        <v>0.000487384259259259</v>
      </c>
      <c r="T4" s="24" t="n">
        <v>0</v>
      </c>
      <c r="U4" s="25" t="n">
        <f aca="false">RANK(S4,S3:S52,1)</f>
        <v>3</v>
      </c>
      <c r="V4" s="26" t="n">
        <v>150</v>
      </c>
      <c r="W4" s="24" t="n">
        <v>0</v>
      </c>
      <c r="X4" s="19" t="n">
        <f aca="false">RANK(V4,V3:V52,1)</f>
        <v>3</v>
      </c>
      <c r="Y4" s="26" t="n">
        <v>0</v>
      </c>
      <c r="Z4" s="24" t="n">
        <v>0</v>
      </c>
      <c r="AA4" s="25" t="n">
        <f aca="false">RANK(Y4,Y3:Y52,1)</f>
        <v>1</v>
      </c>
      <c r="AB4" s="27" t="n">
        <v>0</v>
      </c>
      <c r="AC4" s="24" t="n">
        <v>0</v>
      </c>
      <c r="AD4" s="25" t="n">
        <f aca="false">RANK(AB4,AB3:AB52,1)</f>
        <v>1</v>
      </c>
      <c r="AE4" s="24" t="n">
        <v>0.000131018518518519</v>
      </c>
      <c r="AF4" s="24" t="n">
        <v>0</v>
      </c>
      <c r="AG4" s="25" t="n">
        <f aca="false">RANK(AE4,AE3:AE52,1)</f>
        <v>1</v>
      </c>
      <c r="AH4" s="24" t="n">
        <v>0.247164351851852</v>
      </c>
      <c r="AI4" s="24" t="n">
        <v>0</v>
      </c>
      <c r="AJ4" s="25" t="n">
        <f aca="false">RANK(AH4,AH3:AH37,1)</f>
        <v>1</v>
      </c>
      <c r="AK4" s="26" t="n">
        <v>0</v>
      </c>
      <c r="AL4" s="24" t="n">
        <v>0</v>
      </c>
      <c r="AM4" s="25" t="n">
        <f aca="false">RANK(AK4,AK3:AK52,1)</f>
        <v>1</v>
      </c>
      <c r="AN4" s="24" t="n">
        <v>0.00053125</v>
      </c>
      <c r="AO4" s="24" t="n">
        <v>0</v>
      </c>
      <c r="AP4" s="25" t="n">
        <f aca="false">RANK(AN4,AN3:AN52,1)</f>
        <v>3</v>
      </c>
      <c r="AQ4" s="24" t="n">
        <v>0.247164351851852</v>
      </c>
      <c r="AR4" s="24" t="n">
        <f aca="false">SUM(AQ4-C4-E4-H4-K4-N4-Q4-T4-W4-Z4-AC4-AF4-AI4-AL4-AO4)</f>
        <v>0.247164351851852</v>
      </c>
      <c r="AS4" s="25" t="n">
        <f aca="false">RANK(AR4,AR3:AR52,1)</f>
        <v>1</v>
      </c>
      <c r="AT4" s="21" t="n">
        <f aca="false">SUM(F4,I4,L4,,O4,R4,U4,X4,AA4,AD4,AG4,AJ4,AM4,AS4,AP4)</f>
        <v>30</v>
      </c>
      <c r="AU4" s="25" t="n">
        <f aca="false">RANK(AT4,AT3:AT52,1)</f>
        <v>3</v>
      </c>
      <c r="AV4" s="10"/>
    </row>
    <row r="5" customFormat="false" ht="13.2" hidden="false" customHeight="false" outlineLevel="0" collapsed="false">
      <c r="A5" s="13" t="n">
        <v>3</v>
      </c>
      <c r="B5" s="14" t="str">
        <f aca="false">prezentace!K6</f>
        <v>Kožlany</v>
      </c>
      <c r="C5" s="15" t="n">
        <v>0</v>
      </c>
      <c r="D5" s="16" t="n">
        <v>0.0017400462962963</v>
      </c>
      <c r="E5" s="16" t="n">
        <v>0</v>
      </c>
      <c r="F5" s="19" t="n">
        <f aca="false">RANK(D5,D3:D52,1)</f>
        <v>2</v>
      </c>
      <c r="G5" s="18" t="n">
        <v>180</v>
      </c>
      <c r="H5" s="16" t="n">
        <v>0</v>
      </c>
      <c r="I5" s="19" t="n">
        <f aca="false">RANK(G5,G3:G52,1)</f>
        <v>2</v>
      </c>
      <c r="J5" s="18" t="n">
        <v>5</v>
      </c>
      <c r="K5" s="16" t="n">
        <v>0</v>
      </c>
      <c r="L5" s="19" t="n">
        <f aca="false">RANK(J5,J3:J52,1)</f>
        <v>2</v>
      </c>
      <c r="M5" s="16" t="n">
        <v>0.00324074074074074</v>
      </c>
      <c r="N5" s="16" t="n">
        <v>0</v>
      </c>
      <c r="O5" s="19" t="n">
        <f aca="false">RANK(M5,M3:M52,1)</f>
        <v>4</v>
      </c>
      <c r="P5" s="16" t="n">
        <v>0.000694444444444445</v>
      </c>
      <c r="Q5" s="16" t="n">
        <v>0</v>
      </c>
      <c r="R5" s="19" t="n">
        <f aca="false">RANK(P5,P3:P52,1)</f>
        <v>1</v>
      </c>
      <c r="S5" s="16" t="n">
        <v>0.000459143518518519</v>
      </c>
      <c r="T5" s="16" t="n">
        <v>0</v>
      </c>
      <c r="U5" s="19" t="n">
        <f aca="false">RANK(S5,S3:S52,1)</f>
        <v>2</v>
      </c>
      <c r="V5" s="18" t="n">
        <v>110</v>
      </c>
      <c r="W5" s="16" t="n">
        <v>0</v>
      </c>
      <c r="X5" s="19" t="n">
        <f aca="false">RANK(V5,V3:V52,1)</f>
        <v>1</v>
      </c>
      <c r="Y5" s="18" t="n">
        <v>0</v>
      </c>
      <c r="Z5" s="16" t="n">
        <v>0</v>
      </c>
      <c r="AA5" s="19" t="n">
        <f aca="false">RANK(Y5,Y3:Y52,1)</f>
        <v>1</v>
      </c>
      <c r="AB5" s="20" t="n">
        <v>0</v>
      </c>
      <c r="AC5" s="16" t="n">
        <v>0</v>
      </c>
      <c r="AD5" s="19" t="n">
        <f aca="false">RANK(AB5,AB3:AB52,1)</f>
        <v>1</v>
      </c>
      <c r="AE5" s="16" t="n">
        <v>0.000245138888888889</v>
      </c>
      <c r="AF5" s="16" t="n">
        <v>0</v>
      </c>
      <c r="AG5" s="19" t="n">
        <f aca="false">RANK(AE5,AE3:AE52,1)</f>
        <v>3</v>
      </c>
      <c r="AH5" s="16" t="n">
        <v>0.247164351851852</v>
      </c>
      <c r="AI5" s="16" t="n">
        <v>0</v>
      </c>
      <c r="AJ5" s="19" t="n">
        <f aca="false">RANK(AH5,AH3:AH37,1)</f>
        <v>1</v>
      </c>
      <c r="AK5" s="18" t="n">
        <v>0</v>
      </c>
      <c r="AL5" s="16" t="n">
        <v>0</v>
      </c>
      <c r="AM5" s="19" t="n">
        <f aca="false">RANK(AK5,AK3:AK52,1)</f>
        <v>1</v>
      </c>
      <c r="AN5" s="16" t="n">
        <v>0.000384490740740741</v>
      </c>
      <c r="AO5" s="16" t="n">
        <v>0</v>
      </c>
      <c r="AP5" s="19" t="n">
        <f aca="false">RANK(AN5,AN3:AN52,1)</f>
        <v>2</v>
      </c>
      <c r="AQ5" s="16" t="n">
        <v>0.247164351851852</v>
      </c>
      <c r="AR5" s="16" t="n">
        <f aca="false">SUM(AQ5-C5-E5-H5-K5-N5-Q5-T5-W5-Z5-AC5-AF5-AI5-AL5-AO5)</f>
        <v>0.247164351851852</v>
      </c>
      <c r="AS5" s="19" t="n">
        <f aca="false">RANK(AR5,AR3:AR52,1)</f>
        <v>1</v>
      </c>
      <c r="AT5" s="13" t="n">
        <f aca="false">SUM(F5,I5,L5,,O5,R5,U5,X5,AA5,AD5,AG5,AJ5,AM5,AS5,AP5)</f>
        <v>24</v>
      </c>
      <c r="AU5" s="19" t="n">
        <f aca="false">RANK(AT5,AT3:AT52,1)</f>
        <v>2</v>
      </c>
      <c r="AV5" s="10"/>
    </row>
    <row r="6" customFormat="false" ht="13.2" hidden="false" customHeight="false" outlineLevel="0" collapsed="false">
      <c r="A6" s="21" t="n">
        <v>4</v>
      </c>
      <c r="B6" s="22" t="str">
        <f aca="false">prezentace!K7</f>
        <v>Obora</v>
      </c>
      <c r="C6" s="23" t="n">
        <v>0</v>
      </c>
      <c r="D6" s="24" t="n">
        <v>0.00224421296296296</v>
      </c>
      <c r="E6" s="24" t="n">
        <v>0</v>
      </c>
      <c r="F6" s="25" t="n">
        <f aca="false">RANK(D6,D3:D52,1)</f>
        <v>4</v>
      </c>
      <c r="G6" s="26" t="n">
        <v>155</v>
      </c>
      <c r="H6" s="24" t="n">
        <v>0</v>
      </c>
      <c r="I6" s="25" t="n">
        <f aca="false">RANK(G6,G3:G52,1)</f>
        <v>1</v>
      </c>
      <c r="J6" s="26" t="n">
        <v>20</v>
      </c>
      <c r="K6" s="24" t="n">
        <v>0</v>
      </c>
      <c r="L6" s="25" t="n">
        <f aca="false">RANK(J6,J3:J52,1)</f>
        <v>3</v>
      </c>
      <c r="M6" s="24" t="n">
        <v>0.00200231481481482</v>
      </c>
      <c r="N6" s="24" t="n">
        <v>0</v>
      </c>
      <c r="O6" s="25" t="n">
        <f aca="false">RANK(M6,M3:M52,1)</f>
        <v>1</v>
      </c>
      <c r="P6" s="24" t="n">
        <v>0.000729166666666667</v>
      </c>
      <c r="Q6" s="24" t="n">
        <v>0</v>
      </c>
      <c r="R6" s="25" t="n">
        <f aca="false">RANK(P6,P3:P52,1)</f>
        <v>2</v>
      </c>
      <c r="S6" s="24" t="n">
        <v>0.000434259259259259</v>
      </c>
      <c r="T6" s="24" t="n">
        <v>0</v>
      </c>
      <c r="U6" s="25" t="n">
        <f aca="false">RANK(S6,S3:S52,1)</f>
        <v>1</v>
      </c>
      <c r="V6" s="26" t="n">
        <v>150</v>
      </c>
      <c r="W6" s="24" t="n">
        <v>0</v>
      </c>
      <c r="X6" s="19" t="n">
        <f aca="false">RANK(V6,V3:V52,1)</f>
        <v>3</v>
      </c>
      <c r="Y6" s="26" t="n">
        <v>0</v>
      </c>
      <c r="Z6" s="24" t="n">
        <v>0</v>
      </c>
      <c r="AA6" s="25" t="n">
        <f aca="false">RANK(Y6,Y3:Y52,1)</f>
        <v>1</v>
      </c>
      <c r="AB6" s="27" t="n">
        <v>0</v>
      </c>
      <c r="AC6" s="24" t="n">
        <v>0</v>
      </c>
      <c r="AD6" s="25" t="n">
        <f aca="false">RANK(AB6,AB3:AB52,1)</f>
        <v>1</v>
      </c>
      <c r="AE6" s="24" t="n">
        <v>0.00022662037037037</v>
      </c>
      <c r="AF6" s="24" t="n">
        <v>0</v>
      </c>
      <c r="AG6" s="25" t="n">
        <f aca="false">RANK(AE6,AE3:AE37,1)</f>
        <v>2</v>
      </c>
      <c r="AH6" s="24" t="n">
        <v>0.247164351851852</v>
      </c>
      <c r="AI6" s="24" t="n">
        <v>0</v>
      </c>
      <c r="AJ6" s="25" t="n">
        <f aca="false">RANK(AH6,AH3:AH37,1)</f>
        <v>1</v>
      </c>
      <c r="AK6" s="26" t="n">
        <v>0</v>
      </c>
      <c r="AL6" s="24" t="n">
        <v>0</v>
      </c>
      <c r="AM6" s="25" t="n">
        <f aca="false">RANK(AK6,AK3:AK52,1)</f>
        <v>1</v>
      </c>
      <c r="AN6" s="24" t="n">
        <v>0.000304166666666667</v>
      </c>
      <c r="AO6" s="24" t="n">
        <v>0</v>
      </c>
      <c r="AP6" s="25" t="n">
        <f aca="false">RANK(AN6,AN3:AN52,1)</f>
        <v>1</v>
      </c>
      <c r="AQ6" s="24" t="n">
        <v>0.247164351851852</v>
      </c>
      <c r="AR6" s="24" t="n">
        <f aca="false">SUM(AQ6-C6-E6-H6-K6-N6-Q6-T6-W6-Z6-AC6-AF6-AI6-AL6-AO6)</f>
        <v>0.247164351851852</v>
      </c>
      <c r="AS6" s="25" t="n">
        <f aca="false">RANK(AR6,AR3:AR52,1)</f>
        <v>1</v>
      </c>
      <c r="AT6" s="21" t="n">
        <f aca="false">SUM(F6,I6,L6,,O6,R6,U6,X6,AA6,AD6,AG6,AJ6,AM6,AS6,AP6)</f>
        <v>23</v>
      </c>
      <c r="AU6" s="25" t="n">
        <f aca="false">RANK(AT6,AT3:AT52,1)</f>
        <v>1</v>
      </c>
      <c r="AV6" s="10"/>
    </row>
    <row r="7" customFormat="false" ht="13.2" hidden="true" customHeight="false" outlineLevel="0" collapsed="false">
      <c r="A7" s="13" t="n">
        <v>5</v>
      </c>
      <c r="B7" s="14" t="n">
        <f aca="false">prezentace!K8</f>
        <v>0</v>
      </c>
      <c r="C7" s="15" t="n">
        <v>0</v>
      </c>
      <c r="D7" s="16" t="n">
        <v>0.247164351851852</v>
      </c>
      <c r="E7" s="16" t="n">
        <v>0</v>
      </c>
      <c r="F7" s="19" t="n">
        <f aca="false">RANK(D7,D3:D52,1)</f>
        <v>5</v>
      </c>
      <c r="G7" s="18" t="n">
        <v>999</v>
      </c>
      <c r="H7" s="16" t="n">
        <v>0</v>
      </c>
      <c r="I7" s="19" t="n">
        <f aca="false">RANK(G7,G3:G52,1)</f>
        <v>5</v>
      </c>
      <c r="J7" s="18" t="n">
        <v>999</v>
      </c>
      <c r="K7" s="16" t="n">
        <v>0</v>
      </c>
      <c r="L7" s="19" t="n">
        <f aca="false">RANK(J7,J3:J52,1)</f>
        <v>5</v>
      </c>
      <c r="M7" s="16" t="n">
        <v>0.247164351851852</v>
      </c>
      <c r="N7" s="16" t="n">
        <v>0</v>
      </c>
      <c r="O7" s="19" t="n">
        <f aca="false">RANK(M7,M3:M52,1)</f>
        <v>5</v>
      </c>
      <c r="P7" s="16" t="n">
        <v>0.247164351851852</v>
      </c>
      <c r="Q7" s="16" t="n">
        <v>0</v>
      </c>
      <c r="R7" s="19" t="n">
        <f aca="false">RANK(P7,P3:P52,1)</f>
        <v>5</v>
      </c>
      <c r="S7" s="16" t="n">
        <v>0.247164351851852</v>
      </c>
      <c r="T7" s="16" t="n">
        <v>0</v>
      </c>
      <c r="U7" s="19" t="n">
        <f aca="false">RANK(S7,S3:S52,1)</f>
        <v>5</v>
      </c>
      <c r="V7" s="18" t="n">
        <v>999</v>
      </c>
      <c r="W7" s="16" t="n">
        <v>0</v>
      </c>
      <c r="X7" s="19" t="n">
        <f aca="false">RANK(V7,V3:V52,1)</f>
        <v>5</v>
      </c>
      <c r="Y7" s="18" t="n">
        <v>999</v>
      </c>
      <c r="Z7" s="16" t="n">
        <v>0</v>
      </c>
      <c r="AA7" s="19" t="n">
        <f aca="false">RANK(Y7,Y3:Y52,1)</f>
        <v>5</v>
      </c>
      <c r="AB7" s="20" t="n">
        <v>999</v>
      </c>
      <c r="AC7" s="16" t="n">
        <v>0</v>
      </c>
      <c r="AD7" s="19" t="n">
        <f aca="false">RANK(AB7,AB3:AB52,1)</f>
        <v>5</v>
      </c>
      <c r="AE7" s="16" t="n">
        <v>0.247164351851852</v>
      </c>
      <c r="AF7" s="16" t="n">
        <v>0</v>
      </c>
      <c r="AG7" s="19" t="n">
        <f aca="false">RANK(AE7,AE3:AE52,1)</f>
        <v>5</v>
      </c>
      <c r="AH7" s="16" t="n">
        <v>0.247164351851852</v>
      </c>
      <c r="AI7" s="16" t="n">
        <v>0</v>
      </c>
      <c r="AJ7" s="19" t="n">
        <f aca="false">RANK(AH7,AH3:AH37,1)</f>
        <v>1</v>
      </c>
      <c r="AK7" s="18" t="n">
        <v>999</v>
      </c>
      <c r="AL7" s="16" t="n">
        <v>0</v>
      </c>
      <c r="AM7" s="19" t="n">
        <f aca="false">RANK(AK7,AK3:AK52,1)</f>
        <v>5</v>
      </c>
      <c r="AN7" s="16" t="n">
        <v>0.247164351851852</v>
      </c>
      <c r="AO7" s="16" t="n">
        <v>0</v>
      </c>
      <c r="AP7" s="19" t="n">
        <f aca="false">RANK(AN7,AN3:AN52,1)</f>
        <v>5</v>
      </c>
      <c r="AQ7" s="16" t="n">
        <v>0.247164351851852</v>
      </c>
      <c r="AR7" s="16" t="n">
        <f aca="false">SUM(AQ7-C7-E7-H7-K7-N7-Q7-T7-W7-Z7-AC7-AF7-AI7-AL7-AO7)</f>
        <v>0.247164351851852</v>
      </c>
      <c r="AS7" s="19" t="n">
        <f aca="false">RANK(AR7,AR3:AR52,1)</f>
        <v>1</v>
      </c>
      <c r="AT7" s="13" t="n">
        <f aca="false">SUM(F7,I7,L7,,O7,R7,U7,X7,AA7,AD7,AG7,AJ7,AM7,AS7,AP7)</f>
        <v>62</v>
      </c>
      <c r="AU7" s="19" t="n">
        <f aca="false">RANK(AT7,AT3:AT52,1)</f>
        <v>5</v>
      </c>
      <c r="AV7" s="10"/>
    </row>
    <row r="8" customFormat="false" ht="13.2" hidden="true" customHeight="false" outlineLevel="0" collapsed="false">
      <c r="A8" s="21" t="n">
        <v>6</v>
      </c>
      <c r="B8" s="22" t="n">
        <f aca="false">prezentace!K9</f>
        <v>0</v>
      </c>
      <c r="C8" s="23" t="n">
        <v>0</v>
      </c>
      <c r="D8" s="24" t="n">
        <v>0.247164351851852</v>
      </c>
      <c r="E8" s="24" t="n">
        <v>0</v>
      </c>
      <c r="F8" s="25" t="n">
        <f aca="false">RANK(D8,D3:D52,1)</f>
        <v>5</v>
      </c>
      <c r="G8" s="26" t="n">
        <v>999</v>
      </c>
      <c r="H8" s="24" t="n">
        <v>0</v>
      </c>
      <c r="I8" s="25" t="n">
        <f aca="false">RANK(G8,G3:G52,1)</f>
        <v>5</v>
      </c>
      <c r="J8" s="26" t="n">
        <v>999</v>
      </c>
      <c r="K8" s="24" t="n">
        <v>0</v>
      </c>
      <c r="L8" s="25" t="n">
        <f aca="false">RANK(J8,J3:J52,1)</f>
        <v>5</v>
      </c>
      <c r="M8" s="24" t="n">
        <v>0.247164351851852</v>
      </c>
      <c r="N8" s="24" t="n">
        <v>0</v>
      </c>
      <c r="O8" s="25" t="n">
        <f aca="false">RANK(M8,M3:M52,1)</f>
        <v>5</v>
      </c>
      <c r="P8" s="24" t="n">
        <v>0.247164351851852</v>
      </c>
      <c r="Q8" s="24" t="n">
        <v>0</v>
      </c>
      <c r="R8" s="19" t="n">
        <f aca="false">RANK(P8,P3:P52,1)</f>
        <v>5</v>
      </c>
      <c r="S8" s="24" t="n">
        <v>0.247164351851852</v>
      </c>
      <c r="T8" s="24" t="n">
        <v>0</v>
      </c>
      <c r="U8" s="25" t="n">
        <f aca="false">RANK(S8,S3:S52,1)</f>
        <v>5</v>
      </c>
      <c r="V8" s="26" t="n">
        <v>999</v>
      </c>
      <c r="W8" s="24" t="n">
        <v>0</v>
      </c>
      <c r="X8" s="25" t="n">
        <f aca="false">RANK(V8,V3:V52,1)</f>
        <v>5</v>
      </c>
      <c r="Y8" s="26" t="n">
        <v>999</v>
      </c>
      <c r="Z8" s="24" t="n">
        <v>0</v>
      </c>
      <c r="AA8" s="25" t="n">
        <f aca="false">RANK(Y8,Y3:Y52,1)</f>
        <v>5</v>
      </c>
      <c r="AB8" s="27" t="n">
        <v>999</v>
      </c>
      <c r="AC8" s="24" t="n">
        <v>0</v>
      </c>
      <c r="AD8" s="25" t="n">
        <f aca="false">RANK(AB8,AB3:AB52,1)</f>
        <v>5</v>
      </c>
      <c r="AE8" s="24" t="n">
        <v>0.247164351851852</v>
      </c>
      <c r="AF8" s="24" t="n">
        <v>0</v>
      </c>
      <c r="AG8" s="25" t="n">
        <f aca="false">RANK(AE8,AE3:AE52,1)</f>
        <v>5</v>
      </c>
      <c r="AH8" s="24" t="n">
        <v>0.247164351851852</v>
      </c>
      <c r="AI8" s="24" t="n">
        <v>0</v>
      </c>
      <c r="AJ8" s="25" t="n">
        <f aca="false">RANK(AH8,AH3:AH37,1)</f>
        <v>1</v>
      </c>
      <c r="AK8" s="26" t="n">
        <v>999</v>
      </c>
      <c r="AL8" s="24" t="n">
        <v>0</v>
      </c>
      <c r="AM8" s="25" t="n">
        <f aca="false">RANK(AK8,AK3:AK52,1)</f>
        <v>5</v>
      </c>
      <c r="AN8" s="24" t="n">
        <v>0.247164351851852</v>
      </c>
      <c r="AO8" s="24" t="n">
        <v>0</v>
      </c>
      <c r="AP8" s="25" t="n">
        <f aca="false">RANK(AN8,AN3:AN52,1)</f>
        <v>5</v>
      </c>
      <c r="AQ8" s="24" t="n">
        <v>0.247164351851852</v>
      </c>
      <c r="AR8" s="24" t="n">
        <f aca="false">SUM(AQ8-C8-E8-H8-K8-N8-Q8-T8-W8-Z8-AC8-AF8-AI8-AL8-AO8)</f>
        <v>0.247164351851852</v>
      </c>
      <c r="AS8" s="25" t="n">
        <f aca="false">RANK(AR8,AR3:AR52,1)</f>
        <v>1</v>
      </c>
      <c r="AT8" s="21" t="n">
        <f aca="false">SUM(F8,I8,L8,,O8,R8,U8,X8,AA8,AD8,AG8,AJ8,AM8,AS8,AP8)</f>
        <v>62</v>
      </c>
      <c r="AU8" s="25" t="n">
        <f aca="false">RANK(AT8,AT3:AT52,1)</f>
        <v>5</v>
      </c>
      <c r="AV8" s="10"/>
    </row>
    <row r="9" customFormat="false" ht="13.2" hidden="true" customHeight="false" outlineLevel="0" collapsed="false">
      <c r="A9" s="13" t="n">
        <v>7</v>
      </c>
      <c r="B9" s="14" t="n">
        <f aca="false">prezentace!K10</f>
        <v>0</v>
      </c>
      <c r="C9" s="15" t="n">
        <v>0</v>
      </c>
      <c r="D9" s="16" t="n">
        <v>0.247164351851852</v>
      </c>
      <c r="E9" s="16" t="n">
        <v>0</v>
      </c>
      <c r="F9" s="19" t="n">
        <f aca="false">RANK(D9,D3:D52,1)</f>
        <v>5</v>
      </c>
      <c r="G9" s="18" t="n">
        <v>999</v>
      </c>
      <c r="H9" s="16" t="n">
        <v>0</v>
      </c>
      <c r="I9" s="19" t="n">
        <f aca="false">RANK(G9,G3:G52,1)</f>
        <v>5</v>
      </c>
      <c r="J9" s="18" t="n">
        <v>999</v>
      </c>
      <c r="K9" s="16" t="n">
        <v>0</v>
      </c>
      <c r="L9" s="19" t="n">
        <f aca="false">RANK(J9,J3:J52,1)</f>
        <v>5</v>
      </c>
      <c r="M9" s="16" t="n">
        <v>0.247164351851852</v>
      </c>
      <c r="N9" s="16" t="n">
        <v>0</v>
      </c>
      <c r="O9" s="19" t="n">
        <f aca="false">RANK(M9,M3:M52,1)</f>
        <v>5</v>
      </c>
      <c r="P9" s="16" t="n">
        <v>0.247164351851852</v>
      </c>
      <c r="Q9" s="16" t="n">
        <v>0</v>
      </c>
      <c r="R9" s="19" t="n">
        <f aca="false">RANK(P9,P3:P52,1)</f>
        <v>5</v>
      </c>
      <c r="S9" s="16" t="n">
        <v>0.247164351851852</v>
      </c>
      <c r="T9" s="16" t="n">
        <v>0</v>
      </c>
      <c r="U9" s="19" t="n">
        <f aca="false">RANK(S9,S3:S52,1)</f>
        <v>5</v>
      </c>
      <c r="V9" s="18" t="n">
        <v>999</v>
      </c>
      <c r="W9" s="16" t="n">
        <v>0</v>
      </c>
      <c r="X9" s="19" t="n">
        <f aca="false">RANK(V9,V3:V52,1)</f>
        <v>5</v>
      </c>
      <c r="Y9" s="18" t="n">
        <v>999</v>
      </c>
      <c r="Z9" s="16" t="n">
        <v>0</v>
      </c>
      <c r="AA9" s="19" t="n">
        <f aca="false">RANK(Y9,Y3:Y52,1)</f>
        <v>5</v>
      </c>
      <c r="AB9" s="20" t="n">
        <v>999</v>
      </c>
      <c r="AC9" s="16" t="n">
        <v>0</v>
      </c>
      <c r="AD9" s="19" t="n">
        <f aca="false">RANK(AB9,AB3:AB52,1)</f>
        <v>5</v>
      </c>
      <c r="AE9" s="16" t="n">
        <v>0.247164351851852</v>
      </c>
      <c r="AF9" s="16" t="n">
        <v>0</v>
      </c>
      <c r="AG9" s="19" t="n">
        <f aca="false">RANK(AE9,AE3:AE52,1)</f>
        <v>5</v>
      </c>
      <c r="AH9" s="16" t="n">
        <v>0.247164351851852</v>
      </c>
      <c r="AI9" s="16" t="n">
        <v>0</v>
      </c>
      <c r="AJ9" s="19" t="n">
        <f aca="false">RANK(AH9,AH3:AH37,1)</f>
        <v>1</v>
      </c>
      <c r="AK9" s="18" t="n">
        <v>999</v>
      </c>
      <c r="AL9" s="16" t="n">
        <v>0</v>
      </c>
      <c r="AM9" s="19" t="n">
        <f aca="false">RANK(AK9,AK3:AK52,1)</f>
        <v>5</v>
      </c>
      <c r="AN9" s="16" t="n">
        <v>0.247164351851852</v>
      </c>
      <c r="AO9" s="16" t="n">
        <v>0</v>
      </c>
      <c r="AP9" s="19" t="n">
        <f aca="false">RANK(AN9,AN3:AN52,1)</f>
        <v>5</v>
      </c>
      <c r="AQ9" s="16" t="n">
        <v>0.247164351851852</v>
      </c>
      <c r="AR9" s="16" t="n">
        <f aca="false">SUM(AQ9-C9-E9-H9-K9-N9-Q9-T9-W9-Z9-AC9-AF9-AI9-AL9-AO9)</f>
        <v>0.247164351851852</v>
      </c>
      <c r="AS9" s="19" t="n">
        <f aca="false">RANK(AR9,AR3:AR52,1)</f>
        <v>1</v>
      </c>
      <c r="AT9" s="13" t="n">
        <f aca="false">SUM(F9,I9,L9,,O9,R9,U9,X9,AA9,AD9,AG9,AJ9,AM9,AS9,AP9)</f>
        <v>62</v>
      </c>
      <c r="AU9" s="19" t="n">
        <f aca="false">RANK(AT9,AT3:AT52,1)</f>
        <v>5</v>
      </c>
      <c r="AV9" s="10"/>
    </row>
    <row r="10" customFormat="false" ht="13.2" hidden="true" customHeight="false" outlineLevel="0" collapsed="false">
      <c r="A10" s="21" t="n">
        <v>8</v>
      </c>
      <c r="B10" s="22" t="n">
        <f aca="false">prezentace!K11</f>
        <v>0</v>
      </c>
      <c r="C10" s="23" t="n">
        <v>0</v>
      </c>
      <c r="D10" s="24" t="n">
        <v>0.247164351851852</v>
      </c>
      <c r="E10" s="24" t="n">
        <v>0</v>
      </c>
      <c r="F10" s="25" t="n">
        <f aca="false">RANK(D10,D3:D52,1)</f>
        <v>5</v>
      </c>
      <c r="G10" s="26" t="n">
        <v>999</v>
      </c>
      <c r="H10" s="24" t="n">
        <v>0</v>
      </c>
      <c r="I10" s="25" t="n">
        <f aca="false">RANK(G10,G3:G52,1)</f>
        <v>5</v>
      </c>
      <c r="J10" s="26" t="n">
        <v>999</v>
      </c>
      <c r="K10" s="24" t="n">
        <v>0</v>
      </c>
      <c r="L10" s="25" t="n">
        <f aca="false">RANK(J10,J3:J52,1)</f>
        <v>5</v>
      </c>
      <c r="M10" s="24" t="n">
        <v>0.247164351851852</v>
      </c>
      <c r="N10" s="24" t="n">
        <v>0</v>
      </c>
      <c r="O10" s="25" t="n">
        <f aca="false">RANK(M10,M3:M52,1)</f>
        <v>5</v>
      </c>
      <c r="P10" s="24" t="n">
        <v>0.247164351851852</v>
      </c>
      <c r="Q10" s="24" t="n">
        <v>0</v>
      </c>
      <c r="R10" s="25" t="n">
        <f aca="false">RANK(P10,P3:P52,1)</f>
        <v>5</v>
      </c>
      <c r="S10" s="24" t="n">
        <v>0.247164351851852</v>
      </c>
      <c r="T10" s="24" t="n">
        <v>0</v>
      </c>
      <c r="U10" s="25" t="n">
        <f aca="false">RANK(S10,S3:S52,1)</f>
        <v>5</v>
      </c>
      <c r="V10" s="26" t="n">
        <v>999</v>
      </c>
      <c r="W10" s="24" t="n">
        <v>0</v>
      </c>
      <c r="X10" s="25" t="n">
        <f aca="false">RANK(V10,V3:V52,1)</f>
        <v>5</v>
      </c>
      <c r="Y10" s="26" t="n">
        <v>999</v>
      </c>
      <c r="Z10" s="24" t="n">
        <v>0</v>
      </c>
      <c r="AA10" s="25" t="n">
        <f aca="false">RANK(Y10,Y3:Y52,1)</f>
        <v>5</v>
      </c>
      <c r="AB10" s="27" t="n">
        <v>999</v>
      </c>
      <c r="AC10" s="24" t="n">
        <v>0</v>
      </c>
      <c r="AD10" s="25" t="n">
        <f aca="false">RANK(AB10,AB3:AB52,1)</f>
        <v>5</v>
      </c>
      <c r="AE10" s="24" t="n">
        <v>0.247164351851852</v>
      </c>
      <c r="AF10" s="24" t="n">
        <v>0</v>
      </c>
      <c r="AG10" s="25" t="n">
        <f aca="false">RANK(AE10,AE3:AE52,1)</f>
        <v>5</v>
      </c>
      <c r="AH10" s="24" t="n">
        <v>0.247164351851852</v>
      </c>
      <c r="AI10" s="24" t="n">
        <v>0</v>
      </c>
      <c r="AJ10" s="25" t="n">
        <f aca="false">RANK(AH10,AH3:AH37,1)</f>
        <v>1</v>
      </c>
      <c r="AK10" s="26" t="n">
        <v>999</v>
      </c>
      <c r="AL10" s="24" t="n">
        <v>0</v>
      </c>
      <c r="AM10" s="25" t="n">
        <f aca="false">RANK(AK10,AK3:AK52,1)</f>
        <v>5</v>
      </c>
      <c r="AN10" s="24" t="n">
        <v>0.247164351851852</v>
      </c>
      <c r="AO10" s="24" t="n">
        <v>0</v>
      </c>
      <c r="AP10" s="25" t="n">
        <f aca="false">RANK(AN10,AN3:AN52,1)</f>
        <v>5</v>
      </c>
      <c r="AQ10" s="24" t="n">
        <v>0.247164351851852</v>
      </c>
      <c r="AR10" s="24" t="n">
        <f aca="false">SUM(AQ10-C10-E10-H10-K10-N10-Q10-T10-W10-Z10-AC10-AF10-AI10-AL10-AO10)</f>
        <v>0.247164351851852</v>
      </c>
      <c r="AS10" s="25" t="n">
        <f aca="false">RANK(AR10,AR3:AR52,1)</f>
        <v>1</v>
      </c>
      <c r="AT10" s="21" t="n">
        <f aca="false">SUM(F10,I10,L10,,O10,R10,U10,X10,AA10,AD10,AG10,AJ10,AM10,AS10,AP10)</f>
        <v>62</v>
      </c>
      <c r="AU10" s="25" t="n">
        <f aca="false">RANK(AT10,AT3:AT52,1)</f>
        <v>5</v>
      </c>
      <c r="AV10" s="10"/>
      <c r="AX10" s="28"/>
    </row>
    <row r="11" customFormat="false" ht="13.2" hidden="true" customHeight="false" outlineLevel="0" collapsed="false">
      <c r="A11" s="13" t="n">
        <v>9</v>
      </c>
      <c r="B11" s="14" t="n">
        <f aca="false">prezentace!K12</f>
        <v>0</v>
      </c>
      <c r="C11" s="15" t="n">
        <v>0</v>
      </c>
      <c r="D11" s="16" t="n">
        <v>0.247164351851852</v>
      </c>
      <c r="E11" s="16" t="n">
        <v>0</v>
      </c>
      <c r="F11" s="19" t="n">
        <f aca="false">RANK(D11,D3:D52,1)</f>
        <v>5</v>
      </c>
      <c r="G11" s="18" t="n">
        <v>999</v>
      </c>
      <c r="H11" s="16" t="n">
        <v>0</v>
      </c>
      <c r="I11" s="19" t="n">
        <f aca="false">RANK(G11,G3:G52,1)</f>
        <v>5</v>
      </c>
      <c r="J11" s="18" t="n">
        <v>999</v>
      </c>
      <c r="K11" s="16" t="n">
        <v>0</v>
      </c>
      <c r="L11" s="19" t="n">
        <f aca="false">RANK(J11,J3:J52,1)</f>
        <v>5</v>
      </c>
      <c r="M11" s="16" t="n">
        <v>0.247164351851852</v>
      </c>
      <c r="N11" s="16" t="n">
        <v>0</v>
      </c>
      <c r="O11" s="19" t="n">
        <f aca="false">RANK(M11,M3:M52,1)</f>
        <v>5</v>
      </c>
      <c r="P11" s="16" t="n">
        <v>0.247164351851852</v>
      </c>
      <c r="Q11" s="16" t="n">
        <v>0</v>
      </c>
      <c r="R11" s="19" t="n">
        <f aca="false">RANK(P11,P3:P52,1)</f>
        <v>5</v>
      </c>
      <c r="S11" s="16" t="n">
        <v>0.247164351851852</v>
      </c>
      <c r="T11" s="16" t="n">
        <v>0</v>
      </c>
      <c r="U11" s="19" t="n">
        <f aca="false">RANK(S11,S3:S52,1)</f>
        <v>5</v>
      </c>
      <c r="V11" s="18" t="n">
        <v>999</v>
      </c>
      <c r="W11" s="16" t="n">
        <v>0</v>
      </c>
      <c r="X11" s="19" t="n">
        <f aca="false">RANK(V11,V3:V52,1)</f>
        <v>5</v>
      </c>
      <c r="Y11" s="18" t="n">
        <v>999</v>
      </c>
      <c r="Z11" s="16" t="n">
        <v>0</v>
      </c>
      <c r="AA11" s="19" t="n">
        <f aca="false">RANK(Y11,Y3:Y52,1)</f>
        <v>5</v>
      </c>
      <c r="AB11" s="20" t="n">
        <v>999</v>
      </c>
      <c r="AC11" s="16" t="n">
        <v>0</v>
      </c>
      <c r="AD11" s="19" t="n">
        <f aca="false">RANK(AB11,AB3:AB52,1)</f>
        <v>5</v>
      </c>
      <c r="AE11" s="16" t="n">
        <v>0.247164351851852</v>
      </c>
      <c r="AF11" s="16" t="n">
        <v>0</v>
      </c>
      <c r="AG11" s="19" t="n">
        <f aca="false">RANK(AE11,AE3:AE52,1)</f>
        <v>5</v>
      </c>
      <c r="AH11" s="16" t="n">
        <v>0.247164351851852</v>
      </c>
      <c r="AI11" s="16" t="n">
        <v>0</v>
      </c>
      <c r="AJ11" s="19" t="n">
        <f aca="false">RANK(AH11,AH3:AH37,1)</f>
        <v>1</v>
      </c>
      <c r="AK11" s="18" t="n">
        <v>999</v>
      </c>
      <c r="AL11" s="16" t="n">
        <v>0</v>
      </c>
      <c r="AM11" s="19" t="n">
        <f aca="false">RANK(AK11,AK3:AK52,1)</f>
        <v>5</v>
      </c>
      <c r="AN11" s="16" t="n">
        <v>0.247164351851852</v>
      </c>
      <c r="AO11" s="16" t="n">
        <v>0</v>
      </c>
      <c r="AP11" s="19" t="n">
        <f aca="false">RANK(AN11,AN3:AN52,1)</f>
        <v>5</v>
      </c>
      <c r="AQ11" s="16" t="n">
        <v>0.247164351851852</v>
      </c>
      <c r="AR11" s="16" t="n">
        <f aca="false">SUM(AQ11-C11-E11-H11-K11-N11-Q11-T11-W11-Z11-AC11-AF11-AI11-AL11-AO11)</f>
        <v>0.247164351851852</v>
      </c>
      <c r="AS11" s="19" t="n">
        <f aca="false">RANK(AR11,AR3:AR52,1)</f>
        <v>1</v>
      </c>
      <c r="AT11" s="13" t="n">
        <f aca="false">SUM(F11,I11,L11,,O11,R11,U11,X11,AA11,AD11,AG11,AJ11,AM11,AS11,AP11)</f>
        <v>62</v>
      </c>
      <c r="AU11" s="19" t="n">
        <f aca="false">RANK(AT11,AT3:AT52,1)</f>
        <v>5</v>
      </c>
      <c r="AV11" s="10"/>
    </row>
    <row r="12" customFormat="false" ht="13.2" hidden="true" customHeight="false" outlineLevel="0" collapsed="false">
      <c r="A12" s="21" t="n">
        <v>10</v>
      </c>
      <c r="B12" s="22" t="n">
        <f aca="false">prezentace!K13</f>
        <v>0</v>
      </c>
      <c r="C12" s="23" t="n">
        <v>0</v>
      </c>
      <c r="D12" s="24" t="n">
        <v>0.247164351851852</v>
      </c>
      <c r="E12" s="24" t="n">
        <v>0</v>
      </c>
      <c r="F12" s="25" t="n">
        <f aca="false">RANK(D12,D3:D52,1)</f>
        <v>5</v>
      </c>
      <c r="G12" s="26" t="n">
        <v>999</v>
      </c>
      <c r="H12" s="24" t="n">
        <v>0</v>
      </c>
      <c r="I12" s="25" t="n">
        <f aca="false">RANK(G12,G3:G52,1)</f>
        <v>5</v>
      </c>
      <c r="J12" s="26" t="n">
        <v>999</v>
      </c>
      <c r="K12" s="24" t="n">
        <v>0</v>
      </c>
      <c r="L12" s="25" t="n">
        <f aca="false">RANK(J12,J3:J52,1)</f>
        <v>5</v>
      </c>
      <c r="M12" s="24" t="n">
        <v>0.247164351851852</v>
      </c>
      <c r="N12" s="24" t="n">
        <v>0</v>
      </c>
      <c r="O12" s="25" t="n">
        <f aca="false">RANK(M12,M3:M52,1)</f>
        <v>5</v>
      </c>
      <c r="P12" s="24" t="n">
        <v>0.247164351851852</v>
      </c>
      <c r="Q12" s="24" t="n">
        <v>0</v>
      </c>
      <c r="R12" s="25" t="n">
        <f aca="false">RANK(P12,P3:P52,1)</f>
        <v>5</v>
      </c>
      <c r="S12" s="24" t="n">
        <v>0.247164351851852</v>
      </c>
      <c r="T12" s="24" t="n">
        <v>0</v>
      </c>
      <c r="U12" s="25" t="n">
        <f aca="false">RANK(S12,S3:S52,1)</f>
        <v>5</v>
      </c>
      <c r="V12" s="26" t="n">
        <v>999</v>
      </c>
      <c r="W12" s="24" t="n">
        <v>0</v>
      </c>
      <c r="X12" s="25" t="n">
        <f aca="false">RANK(V12,V3:V52,1)</f>
        <v>5</v>
      </c>
      <c r="Y12" s="26" t="n">
        <v>999</v>
      </c>
      <c r="Z12" s="24" t="n">
        <v>0</v>
      </c>
      <c r="AA12" s="25" t="n">
        <f aca="false">RANK(Y12,Y3:Y52,1)</f>
        <v>5</v>
      </c>
      <c r="AB12" s="27" t="n">
        <v>999</v>
      </c>
      <c r="AC12" s="24" t="n">
        <v>0</v>
      </c>
      <c r="AD12" s="25" t="n">
        <f aca="false">RANK(AB12,AB3:AB52,1)</f>
        <v>5</v>
      </c>
      <c r="AE12" s="24" t="n">
        <v>0.247164351851852</v>
      </c>
      <c r="AF12" s="24" t="n">
        <v>0</v>
      </c>
      <c r="AG12" s="25" t="n">
        <f aca="false">RANK(AE12,AE3:AE52,1)</f>
        <v>5</v>
      </c>
      <c r="AH12" s="24" t="n">
        <v>0.247164351851852</v>
      </c>
      <c r="AI12" s="24" t="n">
        <v>0</v>
      </c>
      <c r="AJ12" s="25" t="n">
        <f aca="false">RANK(AH12,AH3:AH37,1)</f>
        <v>1</v>
      </c>
      <c r="AK12" s="26" t="n">
        <v>999</v>
      </c>
      <c r="AL12" s="24" t="n">
        <v>0</v>
      </c>
      <c r="AM12" s="25" t="n">
        <f aca="false">RANK(AK12,AK3:AK52,1)</f>
        <v>5</v>
      </c>
      <c r="AN12" s="24" t="n">
        <v>0.247164351851852</v>
      </c>
      <c r="AO12" s="24" t="n">
        <v>0</v>
      </c>
      <c r="AP12" s="25" t="n">
        <f aca="false">RANK(AN12,AN3:AN52,1)</f>
        <v>5</v>
      </c>
      <c r="AQ12" s="24" t="n">
        <v>0.247164351851852</v>
      </c>
      <c r="AR12" s="24" t="n">
        <f aca="false">SUM(AQ12-C12-E12-H12-K12-N12-Q12-T12-W12-Z12-AC12-AF12-AI12-AL12-AO12)</f>
        <v>0.247164351851852</v>
      </c>
      <c r="AS12" s="25" t="n">
        <f aca="false">RANK(AR12,AR3:AR52,1)</f>
        <v>1</v>
      </c>
      <c r="AT12" s="21" t="n">
        <f aca="false">SUM(F12,I12,L12,,O12,R12,U12,X12,AA12,AD12,AG12,AJ12,AM12,AS12,AP12)</f>
        <v>62</v>
      </c>
      <c r="AU12" s="25" t="n">
        <f aca="false">RANK(AT12,AT3:AT52,1)</f>
        <v>5</v>
      </c>
      <c r="AV12" s="10"/>
    </row>
    <row r="13" customFormat="false" ht="13.2" hidden="true" customHeight="false" outlineLevel="0" collapsed="false">
      <c r="A13" s="13" t="n">
        <v>11</v>
      </c>
      <c r="B13" s="14" t="n">
        <f aca="false">prezentace!K14</f>
        <v>0</v>
      </c>
      <c r="C13" s="15" t="n">
        <v>0</v>
      </c>
      <c r="D13" s="16" t="n">
        <v>0.247164351851852</v>
      </c>
      <c r="E13" s="16" t="n">
        <v>0</v>
      </c>
      <c r="F13" s="19" t="n">
        <f aca="false">RANK(D13,D3:D52,1)</f>
        <v>5</v>
      </c>
      <c r="G13" s="18" t="n">
        <v>999</v>
      </c>
      <c r="H13" s="16" t="n">
        <v>0</v>
      </c>
      <c r="I13" s="19" t="n">
        <f aca="false">RANK(G13,G3:G52,1)</f>
        <v>5</v>
      </c>
      <c r="J13" s="18" t="n">
        <v>999</v>
      </c>
      <c r="K13" s="16" t="n">
        <v>0</v>
      </c>
      <c r="L13" s="19" t="n">
        <f aca="false">RANK(J13,J3:J52,1)</f>
        <v>5</v>
      </c>
      <c r="M13" s="16" t="n">
        <v>0.247164351851852</v>
      </c>
      <c r="N13" s="16" t="n">
        <v>0</v>
      </c>
      <c r="O13" s="19" t="n">
        <f aca="false">RANK(M13,M3:M52,1)</f>
        <v>5</v>
      </c>
      <c r="P13" s="16" t="n">
        <v>0.247164351851852</v>
      </c>
      <c r="Q13" s="16" t="n">
        <v>0</v>
      </c>
      <c r="R13" s="19" t="n">
        <f aca="false">RANK(P13,P3:P52,1)</f>
        <v>5</v>
      </c>
      <c r="S13" s="16" t="n">
        <v>0.247164351851852</v>
      </c>
      <c r="T13" s="16" t="n">
        <v>0</v>
      </c>
      <c r="U13" s="19" t="n">
        <f aca="false">RANK(S13,S3:S52,1)</f>
        <v>5</v>
      </c>
      <c r="V13" s="18" t="n">
        <v>999</v>
      </c>
      <c r="W13" s="16" t="n">
        <v>0</v>
      </c>
      <c r="X13" s="19" t="n">
        <f aca="false">RANK(V13,V3:V52,1)</f>
        <v>5</v>
      </c>
      <c r="Y13" s="18" t="n">
        <v>999</v>
      </c>
      <c r="Z13" s="16" t="n">
        <v>0</v>
      </c>
      <c r="AA13" s="19" t="n">
        <f aca="false">RANK(Y13,Y3:Y52,1)</f>
        <v>5</v>
      </c>
      <c r="AB13" s="20" t="n">
        <v>999</v>
      </c>
      <c r="AC13" s="16" t="n">
        <v>0</v>
      </c>
      <c r="AD13" s="19" t="n">
        <f aca="false">RANK(AB13,AB3:AB52,1)</f>
        <v>5</v>
      </c>
      <c r="AE13" s="16" t="n">
        <v>0.247164351851852</v>
      </c>
      <c r="AF13" s="16" t="n">
        <v>0</v>
      </c>
      <c r="AG13" s="19" t="n">
        <f aca="false">RANK(AE13,AE3:AE52,1)</f>
        <v>5</v>
      </c>
      <c r="AH13" s="16" t="n">
        <v>0.247164351851852</v>
      </c>
      <c r="AI13" s="16" t="n">
        <v>0</v>
      </c>
      <c r="AJ13" s="19" t="n">
        <f aca="false">RANK(AH13,AH3:AH37,1)</f>
        <v>1</v>
      </c>
      <c r="AK13" s="18" t="n">
        <v>999</v>
      </c>
      <c r="AL13" s="16" t="n">
        <v>0</v>
      </c>
      <c r="AM13" s="19" t="n">
        <f aca="false">RANK(AK13,AK3:AK52,1)</f>
        <v>5</v>
      </c>
      <c r="AN13" s="16" t="n">
        <v>0.247164351851852</v>
      </c>
      <c r="AO13" s="16" t="n">
        <v>0</v>
      </c>
      <c r="AP13" s="19" t="n">
        <f aca="false">RANK(AN13,AN3:AN52,1)</f>
        <v>5</v>
      </c>
      <c r="AQ13" s="16" t="n">
        <v>0.247164351851852</v>
      </c>
      <c r="AR13" s="16" t="n">
        <f aca="false">SUM(AQ13-C13-E13-H13-K13-N13-Q13-T13-W13-Z13-AC13-AF13-AI13-AL13-AO13)</f>
        <v>0.247164351851852</v>
      </c>
      <c r="AS13" s="19" t="n">
        <f aca="false">RANK(AR13,AR3:AR52,1)</f>
        <v>1</v>
      </c>
      <c r="AT13" s="13" t="n">
        <f aca="false">SUM(F13,I13,L13,,O13,R13,U13,X13,AA13,AD13,AG13,AJ13,AM13,AS13,AP13)</f>
        <v>62</v>
      </c>
      <c r="AU13" s="19" t="n">
        <f aca="false">RANK(AT13,AT3:AT52,1)</f>
        <v>5</v>
      </c>
      <c r="AV13" s="10"/>
    </row>
    <row r="14" customFormat="false" ht="13.2" hidden="true" customHeight="false" outlineLevel="0" collapsed="false">
      <c r="A14" s="21" t="n">
        <v>12</v>
      </c>
      <c r="B14" s="22" t="n">
        <f aca="false">prezentace!K15</f>
        <v>0</v>
      </c>
      <c r="C14" s="23" t="n">
        <v>0</v>
      </c>
      <c r="D14" s="24" t="n">
        <v>0.247164351851852</v>
      </c>
      <c r="E14" s="24" t="n">
        <v>0</v>
      </c>
      <c r="F14" s="25" t="n">
        <f aca="false">RANK(D14,D3:D52,1)</f>
        <v>5</v>
      </c>
      <c r="G14" s="26" t="n">
        <v>999</v>
      </c>
      <c r="H14" s="24" t="n">
        <v>0</v>
      </c>
      <c r="I14" s="25" t="n">
        <f aca="false">RANK(G14,G3:G52,1)</f>
        <v>5</v>
      </c>
      <c r="J14" s="26" t="n">
        <v>999</v>
      </c>
      <c r="K14" s="24" t="n">
        <v>0</v>
      </c>
      <c r="L14" s="25" t="n">
        <f aca="false">RANK(J14,J3:J52,1)</f>
        <v>5</v>
      </c>
      <c r="M14" s="24" t="n">
        <v>0.247164351851852</v>
      </c>
      <c r="N14" s="24" t="n">
        <v>0</v>
      </c>
      <c r="O14" s="25" t="n">
        <f aca="false">RANK(M14,M3:M52,1)</f>
        <v>5</v>
      </c>
      <c r="P14" s="24" t="n">
        <v>0.247164351851852</v>
      </c>
      <c r="Q14" s="24" t="n">
        <v>0</v>
      </c>
      <c r="R14" s="25" t="n">
        <f aca="false">RANK(P14,P3:P52,1)</f>
        <v>5</v>
      </c>
      <c r="S14" s="24" t="n">
        <v>0.247164351851852</v>
      </c>
      <c r="T14" s="24" t="n">
        <v>0</v>
      </c>
      <c r="U14" s="25" t="n">
        <f aca="false">RANK(S14,S3:S52,1)</f>
        <v>5</v>
      </c>
      <c r="V14" s="26" t="n">
        <v>999</v>
      </c>
      <c r="W14" s="24" t="n">
        <v>0</v>
      </c>
      <c r="X14" s="25" t="n">
        <f aca="false">RANK(V14,V3:V52,1)</f>
        <v>5</v>
      </c>
      <c r="Y14" s="26" t="n">
        <v>999</v>
      </c>
      <c r="Z14" s="24" t="n">
        <v>0</v>
      </c>
      <c r="AA14" s="25" t="n">
        <f aca="false">RANK(Y14,Y3:Y52,1)</f>
        <v>5</v>
      </c>
      <c r="AB14" s="27" t="n">
        <v>999</v>
      </c>
      <c r="AC14" s="24" t="n">
        <v>0</v>
      </c>
      <c r="AD14" s="25" t="n">
        <f aca="false">RANK(AB14,AB3:AB52,1)</f>
        <v>5</v>
      </c>
      <c r="AE14" s="24" t="n">
        <v>0.247164351851852</v>
      </c>
      <c r="AF14" s="24" t="n">
        <v>0</v>
      </c>
      <c r="AG14" s="25" t="n">
        <f aca="false">RANK(AE14,AE3:AE52,1)</f>
        <v>5</v>
      </c>
      <c r="AH14" s="24" t="n">
        <v>0.247164351851852</v>
      </c>
      <c r="AI14" s="24" t="n">
        <v>0</v>
      </c>
      <c r="AJ14" s="25" t="n">
        <f aca="false">RANK(AH14,AH3:AH37,1)</f>
        <v>1</v>
      </c>
      <c r="AK14" s="26" t="n">
        <v>999</v>
      </c>
      <c r="AL14" s="24" t="n">
        <v>0</v>
      </c>
      <c r="AM14" s="25" t="n">
        <f aca="false">RANK(AK14,AK3:AK52,1)</f>
        <v>5</v>
      </c>
      <c r="AN14" s="24" t="n">
        <v>0.247164351851852</v>
      </c>
      <c r="AO14" s="24" t="n">
        <v>0</v>
      </c>
      <c r="AP14" s="25" t="n">
        <f aca="false">RANK(AN14,AN3:AN52,1)</f>
        <v>5</v>
      </c>
      <c r="AQ14" s="24" t="n">
        <v>0.247164351851852</v>
      </c>
      <c r="AR14" s="24" t="n">
        <f aca="false">SUM(AQ14-C14-E14-H14-K14-N14-Q14-T14-W14-Z14-AC14-AF14-AI14-AL14-AO14)</f>
        <v>0.247164351851852</v>
      </c>
      <c r="AS14" s="25" t="n">
        <f aca="false">RANK(AR14,AR3:AR52,1)</f>
        <v>1</v>
      </c>
      <c r="AT14" s="21" t="n">
        <f aca="false">SUM(F14,I14,L14,,O14,R14,U14,X14,AA14,AD14,AG14,AJ14,AM14,AS14,AP14)</f>
        <v>62</v>
      </c>
      <c r="AU14" s="25" t="n">
        <f aca="false">RANK(AT14,AT3:AT52,1)</f>
        <v>5</v>
      </c>
      <c r="AV14" s="10"/>
    </row>
    <row r="15" customFormat="false" ht="13.2" hidden="true" customHeight="false" outlineLevel="0" collapsed="false">
      <c r="A15" s="13" t="n">
        <v>13</v>
      </c>
      <c r="B15" s="14" t="n">
        <f aca="false">prezentace!K16</f>
        <v>0</v>
      </c>
      <c r="C15" s="15" t="n">
        <v>0</v>
      </c>
      <c r="D15" s="16" t="n">
        <v>0.247164351851852</v>
      </c>
      <c r="E15" s="16" t="n">
        <v>0</v>
      </c>
      <c r="F15" s="19" t="n">
        <f aca="false">RANK(D15,D3:D52,1)</f>
        <v>5</v>
      </c>
      <c r="G15" s="18" t="n">
        <v>999</v>
      </c>
      <c r="H15" s="16" t="n">
        <v>0</v>
      </c>
      <c r="I15" s="19" t="n">
        <f aca="false">RANK(G15,G3:G52,1)</f>
        <v>5</v>
      </c>
      <c r="J15" s="18" t="n">
        <v>999</v>
      </c>
      <c r="K15" s="16" t="n">
        <v>0</v>
      </c>
      <c r="L15" s="19" t="n">
        <f aca="false">RANK(J15,J3:J52,1)</f>
        <v>5</v>
      </c>
      <c r="M15" s="16" t="n">
        <v>0.247164351851852</v>
      </c>
      <c r="N15" s="16" t="n">
        <v>0</v>
      </c>
      <c r="O15" s="19" t="n">
        <f aca="false">RANK(M15,M3:M52,1)</f>
        <v>5</v>
      </c>
      <c r="P15" s="16" t="n">
        <v>0.247164351851852</v>
      </c>
      <c r="Q15" s="16" t="n">
        <v>0</v>
      </c>
      <c r="R15" s="19" t="n">
        <f aca="false">RANK(P15,P3:P52,1)</f>
        <v>5</v>
      </c>
      <c r="S15" s="16" t="n">
        <v>0.247164351851852</v>
      </c>
      <c r="T15" s="16" t="n">
        <v>0</v>
      </c>
      <c r="U15" s="19" t="n">
        <f aca="false">RANK(S15,S3:S52,1)</f>
        <v>5</v>
      </c>
      <c r="V15" s="18" t="n">
        <v>999</v>
      </c>
      <c r="W15" s="16" t="n">
        <v>0</v>
      </c>
      <c r="X15" s="19" t="n">
        <f aca="false">RANK(V15,V3:V52,1)</f>
        <v>5</v>
      </c>
      <c r="Y15" s="18" t="n">
        <v>999</v>
      </c>
      <c r="Z15" s="16" t="n">
        <v>0</v>
      </c>
      <c r="AA15" s="19" t="n">
        <f aca="false">RANK(Y15,Y3:Y52,1)</f>
        <v>5</v>
      </c>
      <c r="AB15" s="20" t="n">
        <v>999</v>
      </c>
      <c r="AC15" s="16" t="n">
        <v>0</v>
      </c>
      <c r="AD15" s="19" t="n">
        <f aca="false">RANK(AB15,AB3:AB52,1)</f>
        <v>5</v>
      </c>
      <c r="AE15" s="16" t="n">
        <v>0.247164351851852</v>
      </c>
      <c r="AF15" s="16" t="n">
        <v>0</v>
      </c>
      <c r="AG15" s="19" t="n">
        <f aca="false">RANK(AE15,AE3:AE52,1)</f>
        <v>5</v>
      </c>
      <c r="AH15" s="16" t="n">
        <v>0.247164351851852</v>
      </c>
      <c r="AI15" s="16" t="n">
        <v>0</v>
      </c>
      <c r="AJ15" s="19" t="n">
        <f aca="false">RANK(AH15,AH3:AH37,1)</f>
        <v>1</v>
      </c>
      <c r="AK15" s="18" t="n">
        <v>999</v>
      </c>
      <c r="AL15" s="16" t="n">
        <v>0</v>
      </c>
      <c r="AM15" s="19" t="n">
        <f aca="false">RANK(AK15,AK3:AK52,1)</f>
        <v>5</v>
      </c>
      <c r="AN15" s="16" t="n">
        <v>0.247164351851852</v>
      </c>
      <c r="AO15" s="16" t="n">
        <v>0</v>
      </c>
      <c r="AP15" s="19" t="n">
        <f aca="false">RANK(AN15,AN3:AN52,1)</f>
        <v>5</v>
      </c>
      <c r="AQ15" s="16" t="n">
        <v>0.247164351851852</v>
      </c>
      <c r="AR15" s="16" t="n">
        <f aca="false">SUM(AQ15-C15-E15-H15-K15-N15-Q15-T15-W15-Z15-AC15-AF15-AI15-AL15-AO15)</f>
        <v>0.247164351851852</v>
      </c>
      <c r="AS15" s="19" t="n">
        <f aca="false">RANK(AR15,AR3:AR52,1)</f>
        <v>1</v>
      </c>
      <c r="AT15" s="13" t="n">
        <f aca="false">SUM(F15,I15,L15,,O15,R15,U15,X15,AA15,AD15,AG15,AJ15,AM15,AS15,AP15)</f>
        <v>62</v>
      </c>
      <c r="AU15" s="19" t="n">
        <f aca="false">RANK(AT15,AT3:AT52,1)</f>
        <v>5</v>
      </c>
      <c r="AV15" s="10"/>
    </row>
    <row r="16" customFormat="false" ht="13.2" hidden="true" customHeight="false" outlineLevel="0" collapsed="false">
      <c r="A16" s="21" t="n">
        <v>14</v>
      </c>
      <c r="B16" s="22" t="n">
        <f aca="false">prezentace!K17</f>
        <v>0</v>
      </c>
      <c r="C16" s="23" t="n">
        <v>0</v>
      </c>
      <c r="D16" s="24" t="n">
        <v>0.247164351851852</v>
      </c>
      <c r="E16" s="24" t="n">
        <v>0</v>
      </c>
      <c r="F16" s="25" t="n">
        <f aca="false">RANK(D16,D3:D52,1)</f>
        <v>5</v>
      </c>
      <c r="G16" s="26" t="n">
        <v>999</v>
      </c>
      <c r="H16" s="24" t="n">
        <v>0</v>
      </c>
      <c r="I16" s="25" t="n">
        <f aca="false">RANK(G16,G3:G52,1)</f>
        <v>5</v>
      </c>
      <c r="J16" s="26" t="n">
        <v>999</v>
      </c>
      <c r="K16" s="24" t="n">
        <v>0</v>
      </c>
      <c r="L16" s="25" t="n">
        <f aca="false">RANK(J16,J3:J52,1)</f>
        <v>5</v>
      </c>
      <c r="M16" s="24" t="n">
        <v>0.247164351851852</v>
      </c>
      <c r="N16" s="24" t="n">
        <v>0</v>
      </c>
      <c r="O16" s="25" t="n">
        <f aca="false">RANK(M16,M3:M52,1)</f>
        <v>5</v>
      </c>
      <c r="P16" s="24" t="n">
        <v>0.247164351851852</v>
      </c>
      <c r="Q16" s="24" t="n">
        <v>0</v>
      </c>
      <c r="R16" s="25" t="n">
        <f aca="false">RANK(P16,P3:P52,1)</f>
        <v>5</v>
      </c>
      <c r="S16" s="24" t="n">
        <v>0.247164351851852</v>
      </c>
      <c r="T16" s="24" t="n">
        <v>0</v>
      </c>
      <c r="U16" s="25" t="n">
        <f aca="false">RANK(S16,S3:S52,1)</f>
        <v>5</v>
      </c>
      <c r="V16" s="26" t="n">
        <v>999</v>
      </c>
      <c r="W16" s="24" t="n">
        <v>0</v>
      </c>
      <c r="X16" s="25" t="n">
        <f aca="false">RANK(V16,V3:V52,1)</f>
        <v>5</v>
      </c>
      <c r="Y16" s="26" t="n">
        <v>999</v>
      </c>
      <c r="Z16" s="24" t="n">
        <v>0</v>
      </c>
      <c r="AA16" s="25" t="n">
        <f aca="false">RANK(Y16,Y3:Y52,1)</f>
        <v>5</v>
      </c>
      <c r="AB16" s="27" t="n">
        <v>999</v>
      </c>
      <c r="AC16" s="24" t="n">
        <v>0</v>
      </c>
      <c r="AD16" s="25" t="n">
        <f aca="false">RANK(AB16,AB3:AB52,1)</f>
        <v>5</v>
      </c>
      <c r="AE16" s="24" t="n">
        <v>0.247164351851852</v>
      </c>
      <c r="AF16" s="24" t="n">
        <v>0</v>
      </c>
      <c r="AG16" s="25" t="n">
        <f aca="false">RANK(AE16,AE3:AE52,1)</f>
        <v>5</v>
      </c>
      <c r="AH16" s="24" t="n">
        <v>0.247164351851852</v>
      </c>
      <c r="AI16" s="24" t="n">
        <v>0</v>
      </c>
      <c r="AJ16" s="25" t="n">
        <f aca="false">RANK(AH16,AH3:AH37,1)</f>
        <v>1</v>
      </c>
      <c r="AK16" s="26" t="n">
        <v>999</v>
      </c>
      <c r="AL16" s="24" t="n">
        <v>0</v>
      </c>
      <c r="AM16" s="25" t="n">
        <f aca="false">RANK(AK16,AK3:AK52,1)</f>
        <v>5</v>
      </c>
      <c r="AN16" s="24" t="n">
        <v>0.247164351851852</v>
      </c>
      <c r="AO16" s="24" t="n">
        <v>0</v>
      </c>
      <c r="AP16" s="25" t="n">
        <f aca="false">RANK(AN16,AN3:AN52,1)</f>
        <v>5</v>
      </c>
      <c r="AQ16" s="24" t="n">
        <v>0.247164351851852</v>
      </c>
      <c r="AR16" s="24" t="n">
        <f aca="false">SUM(AQ16-C16-E16-H16-K16-N16-Q16-T16-W16-Z16-AC16-AF16-AI16-AL16-AO16)</f>
        <v>0.247164351851852</v>
      </c>
      <c r="AS16" s="25" t="n">
        <f aca="false">RANK(AR16,AR3:AR52,1)</f>
        <v>1</v>
      </c>
      <c r="AT16" s="21" t="n">
        <f aca="false">SUM(F16,I16,L16,,O16,R16,U16,X16,AA16,AD16,AG16,AJ16,AM16,AS16,AP16)</f>
        <v>62</v>
      </c>
      <c r="AU16" s="25" t="n">
        <f aca="false">RANK(AT16,AT3:AT52,1)</f>
        <v>5</v>
      </c>
      <c r="AV16" s="10"/>
    </row>
    <row r="17" customFormat="false" ht="13.2" hidden="true" customHeight="false" outlineLevel="0" collapsed="false">
      <c r="A17" s="13" t="n">
        <v>15</v>
      </c>
      <c r="B17" s="14" t="n">
        <f aca="false">prezentace!K18</f>
        <v>0</v>
      </c>
      <c r="C17" s="15" t="n">
        <v>0</v>
      </c>
      <c r="D17" s="16" t="n">
        <v>0.247164351851852</v>
      </c>
      <c r="E17" s="16" t="n">
        <v>0</v>
      </c>
      <c r="F17" s="19" t="n">
        <f aca="false">RANK(D17,D3:D52,1)</f>
        <v>5</v>
      </c>
      <c r="G17" s="18" t="n">
        <v>999</v>
      </c>
      <c r="H17" s="16" t="n">
        <v>0</v>
      </c>
      <c r="I17" s="19" t="n">
        <f aca="false">RANK(G17,G3:G52,1)</f>
        <v>5</v>
      </c>
      <c r="J17" s="18" t="n">
        <v>999</v>
      </c>
      <c r="K17" s="16" t="n">
        <v>0</v>
      </c>
      <c r="L17" s="19" t="n">
        <f aca="false">RANK(J17,J3:J52,1)</f>
        <v>5</v>
      </c>
      <c r="M17" s="16" t="n">
        <v>0.247164351851852</v>
      </c>
      <c r="N17" s="16" t="n">
        <v>0</v>
      </c>
      <c r="O17" s="19" t="n">
        <f aca="false">RANK(M17,M3:M52,1)</f>
        <v>5</v>
      </c>
      <c r="P17" s="16" t="n">
        <v>0.247164351851852</v>
      </c>
      <c r="Q17" s="16" t="n">
        <v>0</v>
      </c>
      <c r="R17" s="19" t="n">
        <f aca="false">RANK(P17,P3:P52,1)</f>
        <v>5</v>
      </c>
      <c r="S17" s="16" t="n">
        <v>0.247164351851852</v>
      </c>
      <c r="T17" s="16" t="n">
        <v>0</v>
      </c>
      <c r="U17" s="19" t="n">
        <f aca="false">RANK(S17,S3:S52,1)</f>
        <v>5</v>
      </c>
      <c r="V17" s="18" t="n">
        <v>999</v>
      </c>
      <c r="W17" s="16" t="n">
        <v>0</v>
      </c>
      <c r="X17" s="19" t="n">
        <f aca="false">RANK(V17,V3:V52,1)</f>
        <v>5</v>
      </c>
      <c r="Y17" s="18" t="n">
        <v>999</v>
      </c>
      <c r="Z17" s="16" t="n">
        <v>0</v>
      </c>
      <c r="AA17" s="19" t="n">
        <f aca="false">RANK(Y17,Y3:Y52,1)</f>
        <v>5</v>
      </c>
      <c r="AB17" s="20" t="n">
        <v>999</v>
      </c>
      <c r="AC17" s="16" t="n">
        <v>0</v>
      </c>
      <c r="AD17" s="19" t="n">
        <f aca="false">RANK(AB17,AB3:AB52,1)</f>
        <v>5</v>
      </c>
      <c r="AE17" s="16" t="n">
        <v>0.247164351851852</v>
      </c>
      <c r="AF17" s="16" t="n">
        <v>0</v>
      </c>
      <c r="AG17" s="19" t="n">
        <f aca="false">RANK(AE17,AE3:AE52,1)</f>
        <v>5</v>
      </c>
      <c r="AH17" s="16" t="n">
        <v>0.247164351851852</v>
      </c>
      <c r="AI17" s="16" t="n">
        <v>0</v>
      </c>
      <c r="AJ17" s="19" t="n">
        <f aca="false">RANK(AH17,AH3:AH37,1)</f>
        <v>1</v>
      </c>
      <c r="AK17" s="18" t="n">
        <v>999</v>
      </c>
      <c r="AL17" s="16" t="n">
        <v>0</v>
      </c>
      <c r="AM17" s="19" t="n">
        <f aca="false">RANK(AK17,AK3:AK52,1)</f>
        <v>5</v>
      </c>
      <c r="AN17" s="16" t="n">
        <v>0.247164351851852</v>
      </c>
      <c r="AO17" s="16" t="n">
        <v>0</v>
      </c>
      <c r="AP17" s="19" t="n">
        <f aca="false">RANK(AN17,AN3:AN52,1)</f>
        <v>5</v>
      </c>
      <c r="AQ17" s="16" t="n">
        <v>0.247164351851852</v>
      </c>
      <c r="AR17" s="16" t="n">
        <f aca="false">SUM(AQ17-C17-E17-H17-K17-N17-Q17-T17-W17-Z17-AC17-AF17-AI17-AL17-AO17)</f>
        <v>0.247164351851852</v>
      </c>
      <c r="AS17" s="19" t="n">
        <f aca="false">RANK(AR17,AR3:AR52,1)</f>
        <v>1</v>
      </c>
      <c r="AT17" s="13" t="n">
        <f aca="false">SUM(F17,I17,L17,,O17,R17,U17,X17,AA17,AD17,AG17,AJ17,AM17,AS17,AP17)</f>
        <v>62</v>
      </c>
      <c r="AU17" s="19" t="n">
        <f aca="false">RANK(AT17,AT3:AT52,1)</f>
        <v>5</v>
      </c>
      <c r="AV17" s="10"/>
    </row>
    <row r="18" customFormat="false" ht="13.2" hidden="true" customHeight="false" outlineLevel="0" collapsed="false">
      <c r="A18" s="21" t="n">
        <v>16</v>
      </c>
      <c r="B18" s="22" t="n">
        <f aca="false">prezentace!K19</f>
        <v>0</v>
      </c>
      <c r="C18" s="23" t="n">
        <v>0</v>
      </c>
      <c r="D18" s="24" t="n">
        <v>0.247164351851852</v>
      </c>
      <c r="E18" s="24" t="n">
        <v>0</v>
      </c>
      <c r="F18" s="25" t="n">
        <f aca="false">RANK(D18,D3:D52,1)</f>
        <v>5</v>
      </c>
      <c r="G18" s="26" t="n">
        <v>999</v>
      </c>
      <c r="H18" s="24" t="n">
        <v>0</v>
      </c>
      <c r="I18" s="25" t="n">
        <f aca="false">RANK(G18,G3:G52,1)</f>
        <v>5</v>
      </c>
      <c r="J18" s="26" t="n">
        <v>999</v>
      </c>
      <c r="K18" s="24" t="n">
        <v>0</v>
      </c>
      <c r="L18" s="25" t="n">
        <f aca="false">RANK(J18,J3:J52,1)</f>
        <v>5</v>
      </c>
      <c r="M18" s="24" t="n">
        <v>0.247164351851852</v>
      </c>
      <c r="N18" s="24" t="n">
        <v>0</v>
      </c>
      <c r="O18" s="25" t="n">
        <f aca="false">RANK(M18,M3:M52,1)</f>
        <v>5</v>
      </c>
      <c r="P18" s="24" t="n">
        <v>0.247164351851852</v>
      </c>
      <c r="Q18" s="24" t="n">
        <v>0</v>
      </c>
      <c r="R18" s="25" t="n">
        <f aca="false">RANK(P18,P3:P52,1)</f>
        <v>5</v>
      </c>
      <c r="S18" s="24" t="n">
        <v>0.247164351851852</v>
      </c>
      <c r="T18" s="24" t="n">
        <v>0</v>
      </c>
      <c r="U18" s="25" t="n">
        <f aca="false">RANK(S18,S3:S52,1)</f>
        <v>5</v>
      </c>
      <c r="V18" s="26" t="n">
        <v>999</v>
      </c>
      <c r="W18" s="24" t="n">
        <v>0</v>
      </c>
      <c r="X18" s="25" t="n">
        <f aca="false">RANK(V18,V3:V52,1)</f>
        <v>5</v>
      </c>
      <c r="Y18" s="26" t="n">
        <v>999</v>
      </c>
      <c r="Z18" s="24" t="n">
        <v>0</v>
      </c>
      <c r="AA18" s="25" t="n">
        <f aca="false">RANK(Y18,Y3:Y52,1)</f>
        <v>5</v>
      </c>
      <c r="AB18" s="27" t="n">
        <v>999</v>
      </c>
      <c r="AC18" s="24" t="n">
        <v>0</v>
      </c>
      <c r="AD18" s="25" t="n">
        <f aca="false">RANK(AB18,AB3:AB52,1)</f>
        <v>5</v>
      </c>
      <c r="AE18" s="24" t="n">
        <v>0.247164351851852</v>
      </c>
      <c r="AF18" s="24" t="n">
        <v>0</v>
      </c>
      <c r="AG18" s="25" t="n">
        <f aca="false">RANK(AE18,AE3:AE52,1)</f>
        <v>5</v>
      </c>
      <c r="AH18" s="24" t="n">
        <v>0.247164351851852</v>
      </c>
      <c r="AI18" s="24" t="n">
        <v>0</v>
      </c>
      <c r="AJ18" s="25" t="n">
        <f aca="false">RANK(AH18,AH3:AH37,1)</f>
        <v>1</v>
      </c>
      <c r="AK18" s="26" t="n">
        <v>999</v>
      </c>
      <c r="AL18" s="24" t="n">
        <v>0</v>
      </c>
      <c r="AM18" s="25" t="n">
        <f aca="false">RANK(AK18,AK3:AK52,1)</f>
        <v>5</v>
      </c>
      <c r="AN18" s="24" t="n">
        <v>0.247164351851852</v>
      </c>
      <c r="AO18" s="24" t="n">
        <v>0</v>
      </c>
      <c r="AP18" s="25" t="n">
        <f aca="false">RANK(AN18,AN3:AN52,1)</f>
        <v>5</v>
      </c>
      <c r="AQ18" s="24" t="n">
        <v>0.247164351851852</v>
      </c>
      <c r="AR18" s="24" t="n">
        <f aca="false">SUM(AQ18-C18-E18-H18-K18-N18-Q18-T18-W18-Z18-AC18-AF18-AI18-AL18-AO18)</f>
        <v>0.247164351851852</v>
      </c>
      <c r="AS18" s="25" t="n">
        <f aca="false">RANK(AR18,AR3:AR52,1)</f>
        <v>1</v>
      </c>
      <c r="AT18" s="21" t="n">
        <f aca="false">SUM(F18,I18,L18,,O18,R18,U18,X18,AA18,AD18,AG18,AJ18,AM18,AS18,AP18)</f>
        <v>62</v>
      </c>
      <c r="AU18" s="25" t="n">
        <f aca="false">RANK(AT18,AT3:AT52,1)</f>
        <v>5</v>
      </c>
      <c r="AV18" s="10"/>
    </row>
    <row r="19" customFormat="false" ht="13.2" hidden="true" customHeight="false" outlineLevel="0" collapsed="false">
      <c r="A19" s="13" t="n">
        <v>17</v>
      </c>
      <c r="B19" s="14" t="n">
        <f aca="false">prezentace!K20</f>
        <v>0</v>
      </c>
      <c r="C19" s="15" t="n">
        <v>0</v>
      </c>
      <c r="D19" s="16" t="n">
        <v>0.247164351851852</v>
      </c>
      <c r="E19" s="16" t="n">
        <v>0</v>
      </c>
      <c r="F19" s="19" t="n">
        <f aca="false">RANK(D19,D3:D52,1)</f>
        <v>5</v>
      </c>
      <c r="G19" s="18" t="n">
        <v>999</v>
      </c>
      <c r="H19" s="16" t="n">
        <v>0</v>
      </c>
      <c r="I19" s="19" t="n">
        <f aca="false">RANK(G19,G3:G52,1)</f>
        <v>5</v>
      </c>
      <c r="J19" s="18" t="n">
        <v>999</v>
      </c>
      <c r="K19" s="16" t="n">
        <v>0</v>
      </c>
      <c r="L19" s="19" t="n">
        <f aca="false">RANK(J19,J3:J52,1)</f>
        <v>5</v>
      </c>
      <c r="M19" s="16" t="n">
        <v>0.247164351851852</v>
      </c>
      <c r="N19" s="16" t="n">
        <v>0</v>
      </c>
      <c r="O19" s="19" t="n">
        <f aca="false">RANK(M19,M3:M52,1)</f>
        <v>5</v>
      </c>
      <c r="P19" s="16" t="n">
        <v>0.247164351851852</v>
      </c>
      <c r="Q19" s="16" t="n">
        <v>0</v>
      </c>
      <c r="R19" s="19" t="n">
        <f aca="false">RANK(P19,P3:P52,1)</f>
        <v>5</v>
      </c>
      <c r="S19" s="16" t="n">
        <v>0.247164351851852</v>
      </c>
      <c r="T19" s="16" t="n">
        <v>0</v>
      </c>
      <c r="U19" s="19" t="n">
        <f aca="false">RANK(S19,S3:S52,1)</f>
        <v>5</v>
      </c>
      <c r="V19" s="18" t="n">
        <v>999</v>
      </c>
      <c r="W19" s="16" t="n">
        <v>0</v>
      </c>
      <c r="X19" s="19" t="n">
        <f aca="false">RANK(V19,V3:V52,1)</f>
        <v>5</v>
      </c>
      <c r="Y19" s="18" t="n">
        <v>999</v>
      </c>
      <c r="Z19" s="16" t="n">
        <v>0</v>
      </c>
      <c r="AA19" s="19" t="n">
        <f aca="false">RANK(Y19,Y3:Y52,1)</f>
        <v>5</v>
      </c>
      <c r="AB19" s="20" t="n">
        <v>999</v>
      </c>
      <c r="AC19" s="16" t="n">
        <v>0</v>
      </c>
      <c r="AD19" s="19" t="n">
        <f aca="false">RANK(AB19,AB3:AB52,1)</f>
        <v>5</v>
      </c>
      <c r="AE19" s="16" t="n">
        <v>0.247164351851852</v>
      </c>
      <c r="AF19" s="16" t="n">
        <v>0</v>
      </c>
      <c r="AG19" s="19" t="n">
        <f aca="false">RANK(AE19,AE3:AE52,1)</f>
        <v>5</v>
      </c>
      <c r="AH19" s="16" t="n">
        <v>0.247164351851852</v>
      </c>
      <c r="AI19" s="16" t="n">
        <v>0</v>
      </c>
      <c r="AJ19" s="19" t="n">
        <f aca="false">RANK(AH19,AH3:AH37,1)</f>
        <v>1</v>
      </c>
      <c r="AK19" s="18" t="n">
        <v>999</v>
      </c>
      <c r="AL19" s="16" t="n">
        <v>0</v>
      </c>
      <c r="AM19" s="19" t="n">
        <f aca="false">RANK(AK19,AK3:AK52,1)</f>
        <v>5</v>
      </c>
      <c r="AN19" s="16" t="n">
        <v>0.247164351851852</v>
      </c>
      <c r="AO19" s="16" t="n">
        <v>0</v>
      </c>
      <c r="AP19" s="19" t="n">
        <f aca="false">RANK(AN19,AN3:AN52,1)</f>
        <v>5</v>
      </c>
      <c r="AQ19" s="16" t="n">
        <v>0.247164351851852</v>
      </c>
      <c r="AR19" s="16" t="n">
        <f aca="false">SUM(AQ19-C19-E19-H19-K19-N19-Q19-T19-W19-Z19-AC19-AF19-AI19-AL19-AO19)</f>
        <v>0.247164351851852</v>
      </c>
      <c r="AS19" s="19" t="n">
        <f aca="false">RANK(AR19,AR3:AR52,1)</f>
        <v>1</v>
      </c>
      <c r="AT19" s="13" t="n">
        <f aca="false">SUM(F19,I19,L19,,O19,R19,U19,X19,AA19,AD19,AG19,AJ19,AM19,AS19,AP19)</f>
        <v>62</v>
      </c>
      <c r="AU19" s="19" t="n">
        <f aca="false">RANK(AT19,AT3:AT52,1)</f>
        <v>5</v>
      </c>
      <c r="AV19" s="10"/>
    </row>
    <row r="20" customFormat="false" ht="13.2" hidden="true" customHeight="false" outlineLevel="0" collapsed="false">
      <c r="A20" s="21" t="n">
        <v>18</v>
      </c>
      <c r="B20" s="22" t="n">
        <f aca="false">prezentace!K21</f>
        <v>0</v>
      </c>
      <c r="C20" s="23" t="n">
        <v>0</v>
      </c>
      <c r="D20" s="24" t="n">
        <v>0.247164351851852</v>
      </c>
      <c r="E20" s="24" t="n">
        <v>0</v>
      </c>
      <c r="F20" s="25" t="n">
        <f aca="false">RANK(D20,D3:D52,1)</f>
        <v>5</v>
      </c>
      <c r="G20" s="26" t="n">
        <v>999</v>
      </c>
      <c r="H20" s="24" t="n">
        <v>0</v>
      </c>
      <c r="I20" s="25" t="n">
        <f aca="false">RANK(G20,G3:G52,1)</f>
        <v>5</v>
      </c>
      <c r="J20" s="26" t="n">
        <v>999</v>
      </c>
      <c r="K20" s="24" t="n">
        <v>0</v>
      </c>
      <c r="L20" s="25" t="n">
        <f aca="false">RANK(J20,J3:J52,1)</f>
        <v>5</v>
      </c>
      <c r="M20" s="24" t="n">
        <v>0.247164351851852</v>
      </c>
      <c r="N20" s="24" t="n">
        <v>0</v>
      </c>
      <c r="O20" s="25" t="n">
        <f aca="false">RANK(M20,M3:M52,1)</f>
        <v>5</v>
      </c>
      <c r="P20" s="24" t="n">
        <v>0.247164351851852</v>
      </c>
      <c r="Q20" s="24" t="n">
        <v>0</v>
      </c>
      <c r="R20" s="25" t="n">
        <f aca="false">RANK(P20,P3:P52,1)</f>
        <v>5</v>
      </c>
      <c r="S20" s="24" t="n">
        <v>0.247164351851852</v>
      </c>
      <c r="T20" s="24" t="n">
        <v>0</v>
      </c>
      <c r="U20" s="25" t="n">
        <f aca="false">RANK(S20,S3:S52,1)</f>
        <v>5</v>
      </c>
      <c r="V20" s="26" t="n">
        <v>999</v>
      </c>
      <c r="W20" s="24" t="n">
        <v>0</v>
      </c>
      <c r="X20" s="25" t="n">
        <f aca="false">RANK(V20,V3:V52,1)</f>
        <v>5</v>
      </c>
      <c r="Y20" s="26" t="n">
        <v>999</v>
      </c>
      <c r="Z20" s="24" t="n">
        <v>0</v>
      </c>
      <c r="AA20" s="25" t="n">
        <f aca="false">RANK(Y20,Y3:Y52,1)</f>
        <v>5</v>
      </c>
      <c r="AB20" s="27" t="n">
        <v>999</v>
      </c>
      <c r="AC20" s="24" t="n">
        <v>0</v>
      </c>
      <c r="AD20" s="25" t="n">
        <f aca="false">RANK(AB20,AB3:AB52,1)</f>
        <v>5</v>
      </c>
      <c r="AE20" s="24" t="n">
        <v>0.247164351851852</v>
      </c>
      <c r="AF20" s="24" t="n">
        <v>0</v>
      </c>
      <c r="AG20" s="25" t="n">
        <f aca="false">RANK(AE20,AE3:AE52,1)</f>
        <v>5</v>
      </c>
      <c r="AH20" s="24" t="n">
        <v>0.247164351851852</v>
      </c>
      <c r="AI20" s="24" t="n">
        <v>0</v>
      </c>
      <c r="AJ20" s="25" t="n">
        <f aca="false">RANK(AH20,AH3:AH37,1)</f>
        <v>1</v>
      </c>
      <c r="AK20" s="26" t="n">
        <v>999</v>
      </c>
      <c r="AL20" s="24" t="n">
        <v>0</v>
      </c>
      <c r="AM20" s="25" t="n">
        <f aca="false">RANK(AK20,AK3:AK52,1)</f>
        <v>5</v>
      </c>
      <c r="AN20" s="24" t="n">
        <v>0.247164351851852</v>
      </c>
      <c r="AO20" s="24" t="n">
        <v>0</v>
      </c>
      <c r="AP20" s="25" t="n">
        <f aca="false">RANK(AN20,AN3:AN52,1)</f>
        <v>5</v>
      </c>
      <c r="AQ20" s="24" t="n">
        <v>0.247164351851852</v>
      </c>
      <c r="AR20" s="24" t="n">
        <f aca="false">SUM(AQ20-C20-E20-H20-K20-N20-Q20-T20-W20-Z20-AC20-AF20-AI20-AL20-AO20)</f>
        <v>0.247164351851852</v>
      </c>
      <c r="AS20" s="25" t="n">
        <f aca="false">RANK(AR20,AR3:AR52,1)</f>
        <v>1</v>
      </c>
      <c r="AT20" s="21" t="n">
        <f aca="false">SUM(F20,I20,L20,,O20,R20,U20,X20,AA20,AD20,AG20,AJ20,AM20,AS20,AP20)</f>
        <v>62</v>
      </c>
      <c r="AU20" s="25" t="n">
        <f aca="false">RANK(AT20,AT3:AT52,1)</f>
        <v>5</v>
      </c>
      <c r="AV20" s="10"/>
    </row>
    <row r="21" customFormat="false" ht="13.2" hidden="true" customHeight="false" outlineLevel="0" collapsed="false">
      <c r="A21" s="13" t="n">
        <v>19</v>
      </c>
      <c r="B21" s="14" t="n">
        <f aca="false">prezentace!K22</f>
        <v>0</v>
      </c>
      <c r="C21" s="15" t="n">
        <v>0</v>
      </c>
      <c r="D21" s="16" t="n">
        <v>0.247164351851852</v>
      </c>
      <c r="E21" s="16" t="n">
        <v>0</v>
      </c>
      <c r="F21" s="19" t="n">
        <f aca="false">RANK(D21,D3:D52,1)</f>
        <v>5</v>
      </c>
      <c r="G21" s="18" t="n">
        <v>999</v>
      </c>
      <c r="H21" s="16" t="n">
        <v>0</v>
      </c>
      <c r="I21" s="19" t="n">
        <f aca="false">RANK(G21,G3:G52,1)</f>
        <v>5</v>
      </c>
      <c r="J21" s="18" t="n">
        <v>999</v>
      </c>
      <c r="K21" s="16" t="n">
        <v>0</v>
      </c>
      <c r="L21" s="19" t="n">
        <f aca="false">RANK(J21,J3:J52,1)</f>
        <v>5</v>
      </c>
      <c r="M21" s="16" t="n">
        <v>0.247164351851852</v>
      </c>
      <c r="N21" s="16" t="n">
        <v>0</v>
      </c>
      <c r="O21" s="19" t="n">
        <f aca="false">RANK(M21,M3:M52,1)</f>
        <v>5</v>
      </c>
      <c r="P21" s="16" t="n">
        <v>0.247164351851852</v>
      </c>
      <c r="Q21" s="16" t="n">
        <v>0</v>
      </c>
      <c r="R21" s="19" t="n">
        <f aca="false">RANK(P21,P3:P52,1)</f>
        <v>5</v>
      </c>
      <c r="S21" s="16" t="n">
        <v>0.247164351851852</v>
      </c>
      <c r="T21" s="16" t="n">
        <v>0</v>
      </c>
      <c r="U21" s="19" t="n">
        <f aca="false">RANK(S21,S3:S52,1)</f>
        <v>5</v>
      </c>
      <c r="V21" s="18" t="n">
        <v>999</v>
      </c>
      <c r="W21" s="16" t="n">
        <v>0</v>
      </c>
      <c r="X21" s="19" t="n">
        <f aca="false">RANK(V21,V3:V52,1)</f>
        <v>5</v>
      </c>
      <c r="Y21" s="18" t="n">
        <v>999</v>
      </c>
      <c r="Z21" s="16" t="n">
        <v>0</v>
      </c>
      <c r="AA21" s="19" t="n">
        <f aca="false">RANK(Y21,Y3:Y52,1)</f>
        <v>5</v>
      </c>
      <c r="AB21" s="20" t="n">
        <v>999</v>
      </c>
      <c r="AC21" s="16" t="n">
        <v>0</v>
      </c>
      <c r="AD21" s="19" t="n">
        <f aca="false">RANK(AB21,AB3:AB52,1)</f>
        <v>5</v>
      </c>
      <c r="AE21" s="16" t="n">
        <v>0.247164351851852</v>
      </c>
      <c r="AF21" s="16" t="n">
        <v>0</v>
      </c>
      <c r="AG21" s="19" t="n">
        <f aca="false">RANK(AE21,AE3:AE52,1)</f>
        <v>5</v>
      </c>
      <c r="AH21" s="16" t="n">
        <v>0.247164351851852</v>
      </c>
      <c r="AI21" s="16" t="n">
        <v>0</v>
      </c>
      <c r="AJ21" s="19" t="n">
        <f aca="false">RANK(AH21,AH3:AH37,1)</f>
        <v>1</v>
      </c>
      <c r="AK21" s="18" t="n">
        <v>999</v>
      </c>
      <c r="AL21" s="16" t="n">
        <v>0</v>
      </c>
      <c r="AM21" s="19" t="n">
        <f aca="false">RANK(AK21,AK3:AK52,1)</f>
        <v>5</v>
      </c>
      <c r="AN21" s="16" t="n">
        <v>0.247164351851852</v>
      </c>
      <c r="AO21" s="16" t="n">
        <v>0</v>
      </c>
      <c r="AP21" s="19" t="n">
        <f aca="false">RANK(AN21,AN3:AN52,1)</f>
        <v>5</v>
      </c>
      <c r="AQ21" s="16" t="n">
        <v>0.247164351851852</v>
      </c>
      <c r="AR21" s="16" t="n">
        <f aca="false">SUM(AQ21-C21-E21-H21-K21-N21-Q21-T21-W21-Z21-AC21-AF21-AI21-AL21-AO21)</f>
        <v>0.247164351851852</v>
      </c>
      <c r="AS21" s="19" t="n">
        <f aca="false">RANK(AR21,AR3:AR52,1)</f>
        <v>1</v>
      </c>
      <c r="AT21" s="13" t="n">
        <f aca="false">SUM(F21,I21,L21,,O21,R21,U21,X21,AA21,AD21,AG21,AJ21,AM21,AS21,AP21)</f>
        <v>62</v>
      </c>
      <c r="AU21" s="19" t="n">
        <f aca="false">RANK(AT21,AT3:AT52,1)</f>
        <v>5</v>
      </c>
      <c r="AV21" s="10"/>
    </row>
    <row r="22" customFormat="false" ht="13.2" hidden="true" customHeight="false" outlineLevel="0" collapsed="false">
      <c r="A22" s="21" t="n">
        <v>20</v>
      </c>
      <c r="B22" s="22" t="n">
        <f aca="false">prezentace!K23</f>
        <v>0</v>
      </c>
      <c r="C22" s="23" t="n">
        <v>0</v>
      </c>
      <c r="D22" s="24" t="n">
        <v>0.247164351851852</v>
      </c>
      <c r="E22" s="24" t="n">
        <v>0</v>
      </c>
      <c r="F22" s="25" t="n">
        <f aca="false">RANK(D22,D3:D52,1)</f>
        <v>5</v>
      </c>
      <c r="G22" s="26" t="n">
        <v>999</v>
      </c>
      <c r="H22" s="24" t="n">
        <v>0</v>
      </c>
      <c r="I22" s="25" t="n">
        <f aca="false">RANK(G22,G3:G52,1)</f>
        <v>5</v>
      </c>
      <c r="J22" s="26" t="n">
        <v>999</v>
      </c>
      <c r="K22" s="24" t="n">
        <v>0</v>
      </c>
      <c r="L22" s="25" t="n">
        <f aca="false">RANK(J22,J3:J52,1)</f>
        <v>5</v>
      </c>
      <c r="M22" s="24" t="n">
        <v>0.247164351851852</v>
      </c>
      <c r="N22" s="24" t="n">
        <v>0</v>
      </c>
      <c r="O22" s="25" t="n">
        <f aca="false">RANK(M22,M3:M52,1)</f>
        <v>5</v>
      </c>
      <c r="P22" s="24" t="n">
        <v>0.247164351851852</v>
      </c>
      <c r="Q22" s="24" t="n">
        <v>0</v>
      </c>
      <c r="R22" s="25" t="n">
        <f aca="false">RANK(P22,P3:P52,1)</f>
        <v>5</v>
      </c>
      <c r="S22" s="24" t="n">
        <v>0.247164351851852</v>
      </c>
      <c r="T22" s="24" t="n">
        <v>0</v>
      </c>
      <c r="U22" s="25" t="n">
        <f aca="false">RANK(S22,S3:S52,1)</f>
        <v>5</v>
      </c>
      <c r="V22" s="26" t="n">
        <v>999</v>
      </c>
      <c r="W22" s="24" t="n">
        <v>0</v>
      </c>
      <c r="X22" s="25" t="n">
        <f aca="false">RANK(V22,V3:V52,1)</f>
        <v>5</v>
      </c>
      <c r="Y22" s="26" t="n">
        <v>999</v>
      </c>
      <c r="Z22" s="24" t="n">
        <v>0</v>
      </c>
      <c r="AA22" s="25" t="n">
        <f aca="false">RANK(Y22,Y3:Y52,1)</f>
        <v>5</v>
      </c>
      <c r="AB22" s="27" t="n">
        <v>999</v>
      </c>
      <c r="AC22" s="24" t="n">
        <v>0</v>
      </c>
      <c r="AD22" s="25" t="n">
        <f aca="false">RANK(AB22,AB3:AB52,1)</f>
        <v>5</v>
      </c>
      <c r="AE22" s="24" t="n">
        <v>0.247164351851852</v>
      </c>
      <c r="AF22" s="24" t="n">
        <v>0</v>
      </c>
      <c r="AG22" s="25" t="n">
        <f aca="false">RANK(AE22,AE3:AE52,1)</f>
        <v>5</v>
      </c>
      <c r="AH22" s="24" t="n">
        <v>0.247164351851852</v>
      </c>
      <c r="AI22" s="24" t="n">
        <v>0</v>
      </c>
      <c r="AJ22" s="25" t="n">
        <f aca="false">RANK(AH22,AH3:AH37,1)</f>
        <v>1</v>
      </c>
      <c r="AK22" s="26" t="n">
        <v>999</v>
      </c>
      <c r="AL22" s="24" t="n">
        <v>0</v>
      </c>
      <c r="AM22" s="25" t="n">
        <f aca="false">RANK(AK22,AK3:AK52,1)</f>
        <v>5</v>
      </c>
      <c r="AN22" s="24" t="n">
        <v>0.247164351851852</v>
      </c>
      <c r="AO22" s="24" t="n">
        <v>0</v>
      </c>
      <c r="AP22" s="25" t="n">
        <f aca="false">RANK(AN22,AN3:AN52,1)</f>
        <v>5</v>
      </c>
      <c r="AQ22" s="24" t="n">
        <v>0.247164351851852</v>
      </c>
      <c r="AR22" s="24" t="n">
        <f aca="false">SUM(AQ22-C22-E22-H22-K22-N22-Q22-T22-W22-Z22-AC22-AF22-AI22-AL22-AO22)</f>
        <v>0.247164351851852</v>
      </c>
      <c r="AS22" s="25" t="n">
        <f aca="false">RANK(AR22,AR3:AR52,1)</f>
        <v>1</v>
      </c>
      <c r="AT22" s="21" t="n">
        <f aca="false">SUM(F22,I22,L22,,O22,R22,U22,X22,AA22,AD22,AG22,AJ22,AM22,AS22,AP22)</f>
        <v>62</v>
      </c>
      <c r="AU22" s="25" t="n">
        <f aca="false">RANK(AT22,AT3:AT52,1)</f>
        <v>5</v>
      </c>
      <c r="AV22" s="10"/>
    </row>
    <row r="23" customFormat="false" ht="13.2" hidden="true" customHeight="false" outlineLevel="0" collapsed="false">
      <c r="A23" s="13" t="n">
        <v>21</v>
      </c>
      <c r="B23" s="14" t="n">
        <f aca="false">prezentace!K24</f>
        <v>0</v>
      </c>
      <c r="C23" s="15" t="n">
        <v>0</v>
      </c>
      <c r="D23" s="16" t="n">
        <v>0.247164351851852</v>
      </c>
      <c r="E23" s="16" t="n">
        <v>0</v>
      </c>
      <c r="F23" s="19" t="n">
        <f aca="false">RANK(D23,D3:D52,1)</f>
        <v>5</v>
      </c>
      <c r="G23" s="18" t="n">
        <v>999</v>
      </c>
      <c r="H23" s="16" t="n">
        <v>0</v>
      </c>
      <c r="I23" s="19" t="n">
        <f aca="false">RANK(G23,G3:G52,1)</f>
        <v>5</v>
      </c>
      <c r="J23" s="18" t="n">
        <v>999</v>
      </c>
      <c r="K23" s="16" t="n">
        <v>0</v>
      </c>
      <c r="L23" s="19" t="n">
        <f aca="false">RANK(J23,J3:J52,1)</f>
        <v>5</v>
      </c>
      <c r="M23" s="16" t="n">
        <v>0.247164351851852</v>
      </c>
      <c r="N23" s="16" t="n">
        <v>0</v>
      </c>
      <c r="O23" s="19" t="n">
        <f aca="false">RANK(M23,M3:M52,1)</f>
        <v>5</v>
      </c>
      <c r="P23" s="16" t="n">
        <v>0.247164351851852</v>
      </c>
      <c r="Q23" s="16" t="n">
        <v>0</v>
      </c>
      <c r="R23" s="19" t="n">
        <f aca="false">RANK(P23,P3:P52,1)</f>
        <v>5</v>
      </c>
      <c r="S23" s="16" t="n">
        <v>0.247164351851852</v>
      </c>
      <c r="T23" s="16" t="n">
        <v>0</v>
      </c>
      <c r="U23" s="19" t="n">
        <f aca="false">RANK(S23,S3:S52,1)</f>
        <v>5</v>
      </c>
      <c r="V23" s="18" t="n">
        <v>999</v>
      </c>
      <c r="W23" s="16" t="n">
        <v>0</v>
      </c>
      <c r="X23" s="19" t="n">
        <f aca="false">RANK(V23,V3:V52,1)</f>
        <v>5</v>
      </c>
      <c r="Y23" s="18" t="n">
        <v>999</v>
      </c>
      <c r="Z23" s="16" t="n">
        <v>0</v>
      </c>
      <c r="AA23" s="19" t="n">
        <f aca="false">RANK(Y23,Y3:Y52,1)</f>
        <v>5</v>
      </c>
      <c r="AB23" s="20" t="n">
        <v>999</v>
      </c>
      <c r="AC23" s="16" t="n">
        <v>0</v>
      </c>
      <c r="AD23" s="19" t="n">
        <f aca="false">RANK(AB23,AB3:AB52,1)</f>
        <v>5</v>
      </c>
      <c r="AE23" s="16" t="n">
        <v>0.247164351851852</v>
      </c>
      <c r="AF23" s="16" t="n">
        <v>0</v>
      </c>
      <c r="AG23" s="19" t="n">
        <f aca="false">RANK(AE23,AE3:AE52,1)</f>
        <v>5</v>
      </c>
      <c r="AH23" s="16" t="n">
        <v>0.247164351851852</v>
      </c>
      <c r="AI23" s="16" t="n">
        <v>0</v>
      </c>
      <c r="AJ23" s="19" t="n">
        <f aca="false">RANK(AH23,AH3:AH37,1)</f>
        <v>1</v>
      </c>
      <c r="AK23" s="18" t="n">
        <v>999</v>
      </c>
      <c r="AL23" s="16" t="n">
        <v>0</v>
      </c>
      <c r="AM23" s="19" t="n">
        <f aca="false">RANK(AK23,AK3:AK52,1)</f>
        <v>5</v>
      </c>
      <c r="AN23" s="16" t="n">
        <v>0.247164351851852</v>
      </c>
      <c r="AO23" s="16" t="n">
        <v>0</v>
      </c>
      <c r="AP23" s="19" t="n">
        <f aca="false">RANK(AN23,AN3:AN52,1)</f>
        <v>5</v>
      </c>
      <c r="AQ23" s="16" t="n">
        <v>0.247164351851852</v>
      </c>
      <c r="AR23" s="16" t="n">
        <f aca="false">SUM(AQ23-C23-E23-H23-K23-N23-Q23-T23-W23-Z23-AC23-AF23-AI23-AL23-AO23)</f>
        <v>0.247164351851852</v>
      </c>
      <c r="AS23" s="19" t="n">
        <f aca="false">RANK(AR23,AR3:AR52,1)</f>
        <v>1</v>
      </c>
      <c r="AT23" s="13" t="n">
        <f aca="false">SUM(F23,I23,L23,,O23,R23,U23,X23,AA23,AD23,AG23,AJ23,AM23,AS23,AP23)</f>
        <v>62</v>
      </c>
      <c r="AU23" s="19" t="n">
        <f aca="false">RANK(AT23,AT3:AT52,1)</f>
        <v>5</v>
      </c>
      <c r="AV23" s="10"/>
    </row>
    <row r="24" customFormat="false" ht="13.2" hidden="true" customHeight="false" outlineLevel="0" collapsed="false">
      <c r="A24" s="21" t="n">
        <v>22</v>
      </c>
      <c r="B24" s="22" t="n">
        <f aca="false">prezentace!K25</f>
        <v>0</v>
      </c>
      <c r="C24" s="23" t="n">
        <v>0</v>
      </c>
      <c r="D24" s="24" t="n">
        <v>0.247164351851852</v>
      </c>
      <c r="E24" s="24" t="n">
        <v>0</v>
      </c>
      <c r="F24" s="25" t="n">
        <f aca="false">RANK(D24,D3:D52,1)</f>
        <v>5</v>
      </c>
      <c r="G24" s="26" t="n">
        <v>999</v>
      </c>
      <c r="H24" s="24" t="n">
        <v>0</v>
      </c>
      <c r="I24" s="25" t="n">
        <f aca="false">RANK(G24,G3:G52,1)</f>
        <v>5</v>
      </c>
      <c r="J24" s="26" t="n">
        <v>999</v>
      </c>
      <c r="K24" s="24" t="n">
        <v>0</v>
      </c>
      <c r="L24" s="25" t="n">
        <f aca="false">RANK(J24,J3:J52,1)</f>
        <v>5</v>
      </c>
      <c r="M24" s="24" t="n">
        <v>0.247164351851852</v>
      </c>
      <c r="N24" s="24" t="n">
        <v>0</v>
      </c>
      <c r="O24" s="25" t="n">
        <f aca="false">RANK(M24,M3:M52,1)</f>
        <v>5</v>
      </c>
      <c r="P24" s="24" t="n">
        <v>0.247164351851852</v>
      </c>
      <c r="Q24" s="24" t="n">
        <v>0</v>
      </c>
      <c r="R24" s="25" t="n">
        <f aca="false">RANK(P24,P3:P52,1)</f>
        <v>5</v>
      </c>
      <c r="S24" s="24" t="n">
        <v>0.247164351851852</v>
      </c>
      <c r="T24" s="24" t="n">
        <v>0</v>
      </c>
      <c r="U24" s="25" t="n">
        <f aca="false">RANK(S24,S3:S52,1)</f>
        <v>5</v>
      </c>
      <c r="V24" s="26" t="n">
        <v>999</v>
      </c>
      <c r="W24" s="24" t="n">
        <v>0</v>
      </c>
      <c r="X24" s="25" t="n">
        <f aca="false">RANK(V24,V3:V52,1)</f>
        <v>5</v>
      </c>
      <c r="Y24" s="26" t="n">
        <v>999</v>
      </c>
      <c r="Z24" s="24" t="n">
        <v>0</v>
      </c>
      <c r="AA24" s="25" t="n">
        <f aca="false">RANK(Y24,Y3:Y52,1)</f>
        <v>5</v>
      </c>
      <c r="AB24" s="27" t="n">
        <v>999</v>
      </c>
      <c r="AC24" s="24" t="n">
        <v>0</v>
      </c>
      <c r="AD24" s="25" t="n">
        <f aca="false">RANK(AB24,AB3:AB52,1)</f>
        <v>5</v>
      </c>
      <c r="AE24" s="24" t="n">
        <v>0.247164351851852</v>
      </c>
      <c r="AF24" s="24" t="n">
        <v>0</v>
      </c>
      <c r="AG24" s="25" t="n">
        <f aca="false">RANK(AE24,AE3:AE52,1)</f>
        <v>5</v>
      </c>
      <c r="AH24" s="24" t="n">
        <v>0.247164351851852</v>
      </c>
      <c r="AI24" s="24" t="n">
        <v>0</v>
      </c>
      <c r="AJ24" s="25" t="n">
        <f aca="false">RANK(AH24,AH3:AH37,1)</f>
        <v>1</v>
      </c>
      <c r="AK24" s="26" t="n">
        <v>999</v>
      </c>
      <c r="AL24" s="24" t="n">
        <v>0</v>
      </c>
      <c r="AM24" s="25" t="n">
        <f aca="false">RANK(AK24,AK3:AK52,1)</f>
        <v>5</v>
      </c>
      <c r="AN24" s="24" t="n">
        <v>0.247164351851852</v>
      </c>
      <c r="AO24" s="24" t="n">
        <v>0</v>
      </c>
      <c r="AP24" s="25" t="n">
        <f aca="false">RANK(AN24,AN3:AN52,1)</f>
        <v>5</v>
      </c>
      <c r="AQ24" s="24" t="n">
        <v>0.247164351851852</v>
      </c>
      <c r="AR24" s="24" t="n">
        <f aca="false">SUM(AQ24-C24-E24-H24-K24-N24-Q24-T24-W24-Z24-AC24-AF24-AI24-AL24-AO24)</f>
        <v>0.247164351851852</v>
      </c>
      <c r="AS24" s="25" t="n">
        <f aca="false">RANK(AR24,AR3:AR52,1)</f>
        <v>1</v>
      </c>
      <c r="AT24" s="21" t="n">
        <f aca="false">SUM(F24,I24,L24,,O24,R24,U24,X24,AA24,AD24,AG24,AJ24,AM24,AS24,AP24)</f>
        <v>62</v>
      </c>
      <c r="AU24" s="25" t="n">
        <f aca="false">RANK(AT24,AT3:AT52,1)</f>
        <v>5</v>
      </c>
      <c r="AV24" s="10"/>
    </row>
    <row r="25" customFormat="false" ht="13.2" hidden="true" customHeight="false" outlineLevel="0" collapsed="false">
      <c r="A25" s="13" t="n">
        <v>23</v>
      </c>
      <c r="B25" s="14" t="n">
        <f aca="false">prezentace!K26</f>
        <v>0</v>
      </c>
      <c r="C25" s="15" t="n">
        <v>0</v>
      </c>
      <c r="D25" s="16" t="n">
        <v>0.247164351851852</v>
      </c>
      <c r="E25" s="16" t="n">
        <v>0</v>
      </c>
      <c r="F25" s="19" t="n">
        <f aca="false">RANK(D25,D3:D52,1)</f>
        <v>5</v>
      </c>
      <c r="G25" s="18" t="n">
        <v>999</v>
      </c>
      <c r="H25" s="16" t="n">
        <v>0</v>
      </c>
      <c r="I25" s="19" t="n">
        <f aca="false">RANK(G25,G3:G52,1)</f>
        <v>5</v>
      </c>
      <c r="J25" s="18" t="n">
        <v>999</v>
      </c>
      <c r="K25" s="16" t="n">
        <v>0</v>
      </c>
      <c r="L25" s="19" t="n">
        <f aca="false">RANK(J25,J3:J52,1)</f>
        <v>5</v>
      </c>
      <c r="M25" s="16" t="n">
        <v>0.247164351851852</v>
      </c>
      <c r="N25" s="16" t="n">
        <v>0</v>
      </c>
      <c r="O25" s="19" t="n">
        <f aca="false">RANK(M25,M3:M52,1)</f>
        <v>5</v>
      </c>
      <c r="P25" s="16" t="n">
        <v>0.247164351851852</v>
      </c>
      <c r="Q25" s="16" t="n">
        <v>0</v>
      </c>
      <c r="R25" s="19" t="n">
        <f aca="false">RANK(P25,P3:P52,1)</f>
        <v>5</v>
      </c>
      <c r="S25" s="16" t="n">
        <v>0.247164351851852</v>
      </c>
      <c r="T25" s="16" t="n">
        <v>0</v>
      </c>
      <c r="U25" s="19" t="n">
        <f aca="false">RANK(S25,S3:S52,1)</f>
        <v>5</v>
      </c>
      <c r="V25" s="18" t="n">
        <v>999</v>
      </c>
      <c r="W25" s="16" t="n">
        <v>0</v>
      </c>
      <c r="X25" s="19" t="n">
        <f aca="false">RANK(V25,V3:V52,1)</f>
        <v>5</v>
      </c>
      <c r="Y25" s="18" t="n">
        <v>999</v>
      </c>
      <c r="Z25" s="16" t="n">
        <v>0</v>
      </c>
      <c r="AA25" s="19" t="n">
        <f aca="false">RANK(Y25,Y3:Y52,1)</f>
        <v>5</v>
      </c>
      <c r="AB25" s="20" t="n">
        <v>999</v>
      </c>
      <c r="AC25" s="16" t="n">
        <v>0</v>
      </c>
      <c r="AD25" s="19" t="n">
        <f aca="false">RANK(AB25,AB3:AB52,1)</f>
        <v>5</v>
      </c>
      <c r="AE25" s="16" t="n">
        <v>0.247164351851852</v>
      </c>
      <c r="AF25" s="16" t="n">
        <v>0</v>
      </c>
      <c r="AG25" s="19" t="n">
        <f aca="false">RANK(AE25,AE3:AE52,1)</f>
        <v>5</v>
      </c>
      <c r="AH25" s="16" t="n">
        <v>0.247164351851852</v>
      </c>
      <c r="AI25" s="16" t="n">
        <v>0</v>
      </c>
      <c r="AJ25" s="19" t="n">
        <f aca="false">RANK(AH25,AH3:AH37,1)</f>
        <v>1</v>
      </c>
      <c r="AK25" s="18" t="n">
        <v>999</v>
      </c>
      <c r="AL25" s="16" t="n">
        <v>0</v>
      </c>
      <c r="AM25" s="19" t="n">
        <f aca="false">RANK(AK25,AK3:AK52,1)</f>
        <v>5</v>
      </c>
      <c r="AN25" s="16" t="n">
        <v>0.247164351851852</v>
      </c>
      <c r="AO25" s="16" t="n">
        <v>0</v>
      </c>
      <c r="AP25" s="19" t="n">
        <f aca="false">RANK(AN25,AN3:AN52,1)</f>
        <v>5</v>
      </c>
      <c r="AQ25" s="16" t="n">
        <v>0.247164351851852</v>
      </c>
      <c r="AR25" s="16" t="n">
        <f aca="false">SUM(AQ25-C25-E25-H25-K25-N25-Q25-T25-W25-Z25-AC25-AF25-AI25-AL25-AO25)</f>
        <v>0.247164351851852</v>
      </c>
      <c r="AS25" s="19" t="n">
        <f aca="false">RANK(AR25,AR3:AR52,1)</f>
        <v>1</v>
      </c>
      <c r="AT25" s="13" t="n">
        <f aca="false">SUM(F25,I25,L25,,O25,R25,U25,X25,AA25,AD25,AG25,AJ25,AM25,AS25,AP25)</f>
        <v>62</v>
      </c>
      <c r="AU25" s="19" t="n">
        <f aca="false">RANK(AT25,AT3:AT52,1)</f>
        <v>5</v>
      </c>
      <c r="AV25" s="10"/>
    </row>
    <row r="26" customFormat="false" ht="13.2" hidden="true" customHeight="false" outlineLevel="0" collapsed="false">
      <c r="A26" s="21" t="n">
        <v>24</v>
      </c>
      <c r="B26" s="22" t="n">
        <f aca="false">prezentace!K27</f>
        <v>0</v>
      </c>
      <c r="C26" s="23" t="n">
        <v>0</v>
      </c>
      <c r="D26" s="24" t="n">
        <v>0.247164351851852</v>
      </c>
      <c r="E26" s="24" t="n">
        <v>0</v>
      </c>
      <c r="F26" s="25" t="n">
        <f aca="false">RANK(D26,D3:D52,1)</f>
        <v>5</v>
      </c>
      <c r="G26" s="26" t="n">
        <v>999</v>
      </c>
      <c r="H26" s="24" t="n">
        <v>0</v>
      </c>
      <c r="I26" s="25" t="n">
        <f aca="false">RANK(G26,G3:G52,1)</f>
        <v>5</v>
      </c>
      <c r="J26" s="26" t="n">
        <v>999</v>
      </c>
      <c r="K26" s="24" t="n">
        <v>0</v>
      </c>
      <c r="L26" s="25" t="n">
        <f aca="false">RANK(J26,J3:J52,1)</f>
        <v>5</v>
      </c>
      <c r="M26" s="24" t="n">
        <v>0.247164351851852</v>
      </c>
      <c r="N26" s="24" t="n">
        <v>0</v>
      </c>
      <c r="O26" s="25" t="n">
        <f aca="false">RANK(M26,M3:M52,1)</f>
        <v>5</v>
      </c>
      <c r="P26" s="24" t="n">
        <v>0.247164351851852</v>
      </c>
      <c r="Q26" s="24" t="n">
        <v>0</v>
      </c>
      <c r="R26" s="25" t="n">
        <f aca="false">RANK(P26,P3:P52,1)</f>
        <v>5</v>
      </c>
      <c r="S26" s="24" t="n">
        <v>0.247164351851852</v>
      </c>
      <c r="T26" s="24" t="n">
        <v>0</v>
      </c>
      <c r="U26" s="25" t="n">
        <f aca="false">RANK(S26,S3:S52,1)</f>
        <v>5</v>
      </c>
      <c r="V26" s="26" t="n">
        <v>999</v>
      </c>
      <c r="W26" s="24" t="n">
        <v>0</v>
      </c>
      <c r="X26" s="25" t="n">
        <f aca="false">RANK(V26,V3:V52,1)</f>
        <v>5</v>
      </c>
      <c r="Y26" s="26" t="n">
        <v>999</v>
      </c>
      <c r="Z26" s="24" t="n">
        <v>0</v>
      </c>
      <c r="AA26" s="25" t="n">
        <f aca="false">RANK(Y26,Y3:Y52,1)</f>
        <v>5</v>
      </c>
      <c r="AB26" s="27" t="n">
        <v>999</v>
      </c>
      <c r="AC26" s="24" t="n">
        <v>0</v>
      </c>
      <c r="AD26" s="25" t="n">
        <f aca="false">RANK(AB26,AB3:AB52,1)</f>
        <v>5</v>
      </c>
      <c r="AE26" s="24" t="n">
        <v>0.247164351851852</v>
      </c>
      <c r="AF26" s="24" t="n">
        <v>0</v>
      </c>
      <c r="AG26" s="25" t="n">
        <f aca="false">RANK(AE26,AE3:AE52,1)</f>
        <v>5</v>
      </c>
      <c r="AH26" s="24" t="n">
        <v>0.247164351851852</v>
      </c>
      <c r="AI26" s="24" t="n">
        <v>0</v>
      </c>
      <c r="AJ26" s="25" t="n">
        <f aca="false">RANK(AH26,AH3:AH37,1)</f>
        <v>1</v>
      </c>
      <c r="AK26" s="26" t="n">
        <v>999</v>
      </c>
      <c r="AL26" s="24" t="n">
        <v>0</v>
      </c>
      <c r="AM26" s="25" t="n">
        <f aca="false">RANK(AK26,AK3:AK52,1)</f>
        <v>5</v>
      </c>
      <c r="AN26" s="24" t="n">
        <v>0.247164351851852</v>
      </c>
      <c r="AO26" s="24" t="n">
        <v>0</v>
      </c>
      <c r="AP26" s="25" t="n">
        <f aca="false">RANK(AN26,AN3:AN52,1)</f>
        <v>5</v>
      </c>
      <c r="AQ26" s="24" t="n">
        <v>0.247164351851852</v>
      </c>
      <c r="AR26" s="24" t="n">
        <f aca="false">SUM(AQ26-C26-E26-H26-K26-N26-Q26-T26-W26-Z26-AC26-AF26-AI26-AL26-AO26)</f>
        <v>0.247164351851852</v>
      </c>
      <c r="AS26" s="25" t="n">
        <f aca="false">RANK(AR26,AR3:AR52,1)</f>
        <v>1</v>
      </c>
      <c r="AT26" s="21" t="n">
        <f aca="false">SUM(F26,I26,L26,,O26,R26,U26,X26,AA26,AD26,AG26,AJ26,AM26,AS26,AP26)</f>
        <v>62</v>
      </c>
      <c r="AU26" s="25" t="n">
        <f aca="false">RANK(AT26,AT3:AT52,1)</f>
        <v>5</v>
      </c>
    </row>
    <row r="27" customFormat="false" ht="13.2" hidden="true" customHeight="false" outlineLevel="0" collapsed="false">
      <c r="A27" s="13" t="n">
        <v>25</v>
      </c>
      <c r="B27" s="14" t="n">
        <f aca="false">prezentace!K28</f>
        <v>0</v>
      </c>
      <c r="C27" s="15" t="n">
        <v>0</v>
      </c>
      <c r="D27" s="16" t="n">
        <v>0.247164351851852</v>
      </c>
      <c r="E27" s="16" t="n">
        <v>0</v>
      </c>
      <c r="F27" s="19" t="n">
        <f aca="false">RANK(D27,D3:D52,1)</f>
        <v>5</v>
      </c>
      <c r="G27" s="18" t="n">
        <v>999</v>
      </c>
      <c r="H27" s="16" t="n">
        <v>0</v>
      </c>
      <c r="I27" s="19" t="n">
        <f aca="false">RANK(G27,G3:G52,1)</f>
        <v>5</v>
      </c>
      <c r="J27" s="18" t="n">
        <v>999</v>
      </c>
      <c r="K27" s="16" t="n">
        <v>0</v>
      </c>
      <c r="L27" s="19" t="n">
        <f aca="false">RANK(J27,J3:J52,1)</f>
        <v>5</v>
      </c>
      <c r="M27" s="16" t="n">
        <v>0.247164351851852</v>
      </c>
      <c r="N27" s="16" t="n">
        <v>0</v>
      </c>
      <c r="O27" s="19" t="n">
        <f aca="false">RANK(M27,M3:M52,1)</f>
        <v>5</v>
      </c>
      <c r="P27" s="16" t="n">
        <v>0.247164351851852</v>
      </c>
      <c r="Q27" s="16" t="n">
        <v>0</v>
      </c>
      <c r="R27" s="19" t="n">
        <f aca="false">RANK(P27,P3:P52,1)</f>
        <v>5</v>
      </c>
      <c r="S27" s="16" t="n">
        <v>0.247164351851852</v>
      </c>
      <c r="T27" s="16" t="n">
        <v>0</v>
      </c>
      <c r="U27" s="19" t="n">
        <f aca="false">RANK(S27,S3:S52,1)</f>
        <v>5</v>
      </c>
      <c r="V27" s="18" t="n">
        <v>999</v>
      </c>
      <c r="W27" s="16" t="n">
        <v>0</v>
      </c>
      <c r="X27" s="19" t="n">
        <f aca="false">RANK(V27,V3:V52,1)</f>
        <v>5</v>
      </c>
      <c r="Y27" s="18" t="n">
        <v>999</v>
      </c>
      <c r="Z27" s="16" t="n">
        <v>0</v>
      </c>
      <c r="AA27" s="19" t="n">
        <f aca="false">RANK(Y27,Y3:Y52,1)</f>
        <v>5</v>
      </c>
      <c r="AB27" s="20" t="n">
        <v>999</v>
      </c>
      <c r="AC27" s="16" t="n">
        <v>0</v>
      </c>
      <c r="AD27" s="19" t="n">
        <f aca="false">RANK(AB27,AB3:AB52,1)</f>
        <v>5</v>
      </c>
      <c r="AE27" s="16" t="n">
        <v>0.247164351851852</v>
      </c>
      <c r="AF27" s="16" t="n">
        <v>0</v>
      </c>
      <c r="AG27" s="19" t="n">
        <f aca="false">RANK(AE27,AE3:AE52,1)</f>
        <v>5</v>
      </c>
      <c r="AH27" s="16" t="n">
        <v>0.247164351851852</v>
      </c>
      <c r="AI27" s="16" t="n">
        <v>0</v>
      </c>
      <c r="AJ27" s="19" t="n">
        <f aca="false">RANK(AH27,AH3:AH37,1)</f>
        <v>1</v>
      </c>
      <c r="AK27" s="18" t="n">
        <v>999</v>
      </c>
      <c r="AL27" s="16" t="n">
        <v>0</v>
      </c>
      <c r="AM27" s="19" t="n">
        <f aca="false">RANK(AK27,AK3:AK52,1)</f>
        <v>5</v>
      </c>
      <c r="AN27" s="16" t="n">
        <v>0.247164351851852</v>
      </c>
      <c r="AO27" s="16" t="n">
        <v>0</v>
      </c>
      <c r="AP27" s="19" t="n">
        <f aca="false">RANK(AN27,AN3:AN52,1)</f>
        <v>5</v>
      </c>
      <c r="AQ27" s="16" t="n">
        <v>0.247164351851852</v>
      </c>
      <c r="AR27" s="16" t="n">
        <f aca="false">SUM(AQ27-C27-E27-H27-K27-N27-Q27-T27-W27-Z27-AC27-AF27-AI27-AL27-AO27)</f>
        <v>0.247164351851852</v>
      </c>
      <c r="AS27" s="19" t="n">
        <f aca="false">RANK(AR27,AR3:AR52,1)</f>
        <v>1</v>
      </c>
      <c r="AT27" s="13" t="n">
        <f aca="false">SUM(F27,I27,L27,,O27,R27,U27,X27,AA27,AD27,AG27,AJ27,AM27,AS27,AP27)</f>
        <v>62</v>
      </c>
      <c r="AU27" s="19" t="n">
        <f aca="false">RANK(AT27,AT3:AT52,1)</f>
        <v>5</v>
      </c>
    </row>
    <row r="28" customFormat="false" ht="13.2" hidden="true" customHeight="false" outlineLevel="0" collapsed="false">
      <c r="A28" s="21" t="n">
        <v>26</v>
      </c>
      <c r="B28" s="22" t="n">
        <f aca="false">prezentace!K29</f>
        <v>0</v>
      </c>
      <c r="C28" s="23" t="n">
        <v>0</v>
      </c>
      <c r="D28" s="24" t="n">
        <v>0.247164351851852</v>
      </c>
      <c r="E28" s="24" t="n">
        <v>0</v>
      </c>
      <c r="F28" s="25" t="n">
        <f aca="false">RANK(D28,D3:D52,1)</f>
        <v>5</v>
      </c>
      <c r="G28" s="26" t="n">
        <v>999</v>
      </c>
      <c r="H28" s="24" t="n">
        <v>0</v>
      </c>
      <c r="I28" s="19" t="n">
        <f aca="false">RANK(G28,G3:G52,1)</f>
        <v>5</v>
      </c>
      <c r="J28" s="26" t="n">
        <v>999</v>
      </c>
      <c r="K28" s="24" t="n">
        <v>0</v>
      </c>
      <c r="L28" s="19" t="n">
        <f aca="false">RANK(J28,J3:J52,1)</f>
        <v>5</v>
      </c>
      <c r="M28" s="24" t="n">
        <v>0.247164351851852</v>
      </c>
      <c r="N28" s="24" t="n">
        <v>0</v>
      </c>
      <c r="O28" s="19" t="n">
        <f aca="false">RANK(M28,M3:M52,1)</f>
        <v>5</v>
      </c>
      <c r="P28" s="24" t="n">
        <v>0.247164351851852</v>
      </c>
      <c r="Q28" s="24" t="n">
        <v>0</v>
      </c>
      <c r="R28" s="19" t="n">
        <f aca="false">RANK(P28,P3:P52,1)</f>
        <v>5</v>
      </c>
      <c r="S28" s="24" t="n">
        <v>0.247164351851852</v>
      </c>
      <c r="T28" s="24" t="n">
        <v>0</v>
      </c>
      <c r="U28" s="19" t="n">
        <f aca="false">RANK(S28,S3:S52,1)</f>
        <v>5</v>
      </c>
      <c r="V28" s="26" t="n">
        <v>999</v>
      </c>
      <c r="W28" s="24" t="n">
        <v>0</v>
      </c>
      <c r="X28" s="25" t="n">
        <f aca="false">RANK(V28,V3:V52,1)</f>
        <v>5</v>
      </c>
      <c r="Y28" s="26" t="n">
        <v>999</v>
      </c>
      <c r="Z28" s="24" t="n">
        <v>0</v>
      </c>
      <c r="AA28" s="25" t="n">
        <f aca="false">RANK(Y28,Y3:Y52,1)</f>
        <v>5</v>
      </c>
      <c r="AB28" s="27" t="n">
        <v>999</v>
      </c>
      <c r="AC28" s="24" t="n">
        <v>0</v>
      </c>
      <c r="AD28" s="25" t="n">
        <f aca="false">RANK(AB28,AB3:AB52,1)</f>
        <v>5</v>
      </c>
      <c r="AE28" s="24" t="n">
        <v>0.247164351851852</v>
      </c>
      <c r="AF28" s="24" t="n">
        <v>0</v>
      </c>
      <c r="AG28" s="25" t="n">
        <f aca="false">RANK(AE28,AE3:AE52,1)</f>
        <v>5</v>
      </c>
      <c r="AH28" s="24" t="n">
        <v>0.247164351851852</v>
      </c>
      <c r="AI28" s="24" t="n">
        <v>0</v>
      </c>
      <c r="AJ28" s="25" t="n">
        <f aca="false">RANK(AH28,AH3:AH37,1)</f>
        <v>1</v>
      </c>
      <c r="AK28" s="26" t="n">
        <v>999</v>
      </c>
      <c r="AL28" s="24" t="n">
        <v>0</v>
      </c>
      <c r="AM28" s="25" t="n">
        <f aca="false">RANK(AK28,AK3:AK52,1)</f>
        <v>5</v>
      </c>
      <c r="AN28" s="24" t="n">
        <v>0.247164351851852</v>
      </c>
      <c r="AO28" s="24" t="n">
        <v>0</v>
      </c>
      <c r="AP28" s="25" t="n">
        <f aca="false">RANK(AN28,AN3:AN52,1)</f>
        <v>5</v>
      </c>
      <c r="AQ28" s="24" t="n">
        <v>0.247164351851852</v>
      </c>
      <c r="AR28" s="24" t="n">
        <f aca="false">SUM(AQ28-C28-E28-H28-K28-N28-Q28-T28-W28-Z28-AC28-AF28-AI28-AL28-AO28)</f>
        <v>0.247164351851852</v>
      </c>
      <c r="AS28" s="25" t="n">
        <f aca="false">RANK(AR28,AR3:AR52,1)</f>
        <v>1</v>
      </c>
      <c r="AT28" s="21" t="n">
        <f aca="false">SUM(F28,I28,L28,,O28,R28,U28,X28,AA28,AD28,AG28,AJ28,AM28,AS28,AP28)</f>
        <v>62</v>
      </c>
      <c r="AU28" s="25" t="n">
        <f aca="false">RANK(AT28,AT3:AT52,1)</f>
        <v>5</v>
      </c>
    </row>
    <row r="29" customFormat="false" ht="13.2" hidden="true" customHeight="false" outlineLevel="0" collapsed="false">
      <c r="A29" s="13" t="n">
        <v>27</v>
      </c>
      <c r="B29" s="14" t="n">
        <f aca="false">prezentace!K30</f>
        <v>0</v>
      </c>
      <c r="C29" s="15" t="n">
        <v>0</v>
      </c>
      <c r="D29" s="16" t="n">
        <v>0.247164351851852</v>
      </c>
      <c r="E29" s="16" t="n">
        <v>0</v>
      </c>
      <c r="F29" s="19" t="n">
        <f aca="false">RANK(D29,D3:D52,1)</f>
        <v>5</v>
      </c>
      <c r="G29" s="18" t="n">
        <v>999</v>
      </c>
      <c r="H29" s="16" t="n">
        <v>0</v>
      </c>
      <c r="I29" s="25" t="n">
        <f aca="false">RANK(G29,G3:G52,1)</f>
        <v>5</v>
      </c>
      <c r="J29" s="18" t="n">
        <v>999</v>
      </c>
      <c r="K29" s="16" t="n">
        <v>0</v>
      </c>
      <c r="L29" s="19" t="n">
        <f aca="false">RANK(J29,J3:J52,1)</f>
        <v>5</v>
      </c>
      <c r="M29" s="16" t="n">
        <v>0.247164351851852</v>
      </c>
      <c r="N29" s="16" t="n">
        <v>0</v>
      </c>
      <c r="O29" s="19" t="n">
        <f aca="false">RANK(M29,M3:M52,1)</f>
        <v>5</v>
      </c>
      <c r="P29" s="16" t="n">
        <v>0.247164351851852</v>
      </c>
      <c r="Q29" s="16" t="n">
        <v>0</v>
      </c>
      <c r="R29" s="19" t="n">
        <f aca="false">RANK(P29,P3:P52,1)</f>
        <v>5</v>
      </c>
      <c r="S29" s="16" t="n">
        <v>0.247164351851852</v>
      </c>
      <c r="T29" s="16" t="n">
        <v>0</v>
      </c>
      <c r="U29" s="19" t="n">
        <f aca="false">RANK(S29,S3:S52,1)</f>
        <v>5</v>
      </c>
      <c r="V29" s="18" t="n">
        <v>999</v>
      </c>
      <c r="W29" s="16" t="n">
        <v>0</v>
      </c>
      <c r="X29" s="19" t="n">
        <f aca="false">RANK(V29,V3:V52,1)</f>
        <v>5</v>
      </c>
      <c r="Y29" s="18" t="n">
        <v>999</v>
      </c>
      <c r="Z29" s="16" t="n">
        <v>0</v>
      </c>
      <c r="AA29" s="19" t="n">
        <f aca="false">RANK(Y29,Y3:Y52,1)</f>
        <v>5</v>
      </c>
      <c r="AB29" s="20" t="n">
        <v>999</v>
      </c>
      <c r="AC29" s="16" t="n">
        <v>0</v>
      </c>
      <c r="AD29" s="19" t="n">
        <f aca="false">RANK(AB29,AB3:AB52,1)</f>
        <v>5</v>
      </c>
      <c r="AE29" s="16" t="n">
        <v>0.247164351851852</v>
      </c>
      <c r="AF29" s="16" t="n">
        <v>0</v>
      </c>
      <c r="AG29" s="19" t="n">
        <f aca="false">RANK(AE29,AE3:AE52,1)</f>
        <v>5</v>
      </c>
      <c r="AH29" s="16" t="n">
        <v>0.247164351851852</v>
      </c>
      <c r="AI29" s="16" t="n">
        <v>0</v>
      </c>
      <c r="AJ29" s="19" t="n">
        <f aca="false">RANK(AH29,AH3:AH37,1)</f>
        <v>1</v>
      </c>
      <c r="AK29" s="18" t="n">
        <v>999</v>
      </c>
      <c r="AL29" s="16" t="n">
        <v>0</v>
      </c>
      <c r="AM29" s="19" t="n">
        <f aca="false">RANK(AK29,AK3:AK52,1)</f>
        <v>5</v>
      </c>
      <c r="AN29" s="16" t="n">
        <v>0.247164351851852</v>
      </c>
      <c r="AO29" s="16" t="n">
        <v>0</v>
      </c>
      <c r="AP29" s="25" t="n">
        <f aca="false">RANK(AN29,AN3:AN52,1)</f>
        <v>5</v>
      </c>
      <c r="AQ29" s="16" t="n">
        <v>0.247164351851852</v>
      </c>
      <c r="AR29" s="16" t="n">
        <f aca="false">SUM(AQ29-C29-E29-H29-K29-N29-Q29-T29-W29-Z29-AC29-AF29-AI29-AL29-AO29)</f>
        <v>0.247164351851852</v>
      </c>
      <c r="AS29" s="25" t="n">
        <f aca="false">RANK(AR29,AR3:AR52,1)</f>
        <v>1</v>
      </c>
      <c r="AT29" s="13" t="n">
        <f aca="false">SUM(F29,I29,L29,,O29,R29,U29,X29,AA29,AD29,AG29,AJ29,AM29,AS29,AP29)</f>
        <v>62</v>
      </c>
      <c r="AU29" s="19" t="n">
        <f aca="false">RANK(AT29,AT3:AT52,1)</f>
        <v>5</v>
      </c>
    </row>
    <row r="30" customFormat="false" ht="13.2" hidden="true" customHeight="false" outlineLevel="0" collapsed="false">
      <c r="A30" s="21" t="n">
        <v>28</v>
      </c>
      <c r="B30" s="22" t="n">
        <f aca="false">prezentace!K31</f>
        <v>0</v>
      </c>
      <c r="C30" s="23" t="n">
        <v>0</v>
      </c>
      <c r="D30" s="24" t="n">
        <v>0.247164351851852</v>
      </c>
      <c r="E30" s="24" t="n">
        <v>0</v>
      </c>
      <c r="F30" s="25" t="n">
        <f aca="false">RANK(D30,D3:D52,1)</f>
        <v>5</v>
      </c>
      <c r="G30" s="26" t="n">
        <v>999</v>
      </c>
      <c r="H30" s="24" t="n">
        <v>0</v>
      </c>
      <c r="I30" s="19" t="n">
        <f aca="false">RANK(G30,G3:G52,1)</f>
        <v>5</v>
      </c>
      <c r="J30" s="26" t="n">
        <v>999</v>
      </c>
      <c r="K30" s="24" t="n">
        <v>0</v>
      </c>
      <c r="L30" s="19" t="n">
        <f aca="false">RANK(J30,J3:J52,1)</f>
        <v>5</v>
      </c>
      <c r="M30" s="24" t="n">
        <v>0.247164351851852</v>
      </c>
      <c r="N30" s="24" t="n">
        <v>0</v>
      </c>
      <c r="O30" s="19" t="n">
        <f aca="false">RANK(M30,M3:M52,1)</f>
        <v>5</v>
      </c>
      <c r="P30" s="24" t="n">
        <v>0.247164351851852</v>
      </c>
      <c r="Q30" s="24" t="n">
        <v>0</v>
      </c>
      <c r="R30" s="19" t="n">
        <f aca="false">RANK(P30,P3:P52,1)</f>
        <v>5</v>
      </c>
      <c r="S30" s="24" t="n">
        <v>0.247164351851852</v>
      </c>
      <c r="T30" s="24" t="n">
        <v>0</v>
      </c>
      <c r="U30" s="19" t="n">
        <f aca="false">RANK(S30,S3:S52,1)</f>
        <v>5</v>
      </c>
      <c r="V30" s="26" t="n">
        <v>999</v>
      </c>
      <c r="W30" s="24" t="n">
        <v>0</v>
      </c>
      <c r="X30" s="25" t="n">
        <f aca="false">RANK(V30,V3:V52,1)</f>
        <v>5</v>
      </c>
      <c r="Y30" s="26" t="n">
        <v>999</v>
      </c>
      <c r="Z30" s="24" t="n">
        <v>0</v>
      </c>
      <c r="AA30" s="25" t="n">
        <f aca="false">RANK(Y30,Y3:Y52,1)</f>
        <v>5</v>
      </c>
      <c r="AB30" s="27" t="n">
        <v>999</v>
      </c>
      <c r="AC30" s="24" t="n">
        <v>0</v>
      </c>
      <c r="AD30" s="25" t="n">
        <f aca="false">RANK(AB30,AB3:AB52,1)</f>
        <v>5</v>
      </c>
      <c r="AE30" s="24" t="n">
        <v>0.247164351851852</v>
      </c>
      <c r="AF30" s="24" t="n">
        <v>0</v>
      </c>
      <c r="AG30" s="25" t="n">
        <f aca="false">RANK(AE30,AE3:AE52,1)</f>
        <v>5</v>
      </c>
      <c r="AH30" s="24" t="n">
        <v>0.247164351851852</v>
      </c>
      <c r="AI30" s="24" t="n">
        <v>0</v>
      </c>
      <c r="AJ30" s="25" t="n">
        <f aca="false">RANK(AH30,AH3:AH37,1)</f>
        <v>1</v>
      </c>
      <c r="AK30" s="26" t="n">
        <v>999</v>
      </c>
      <c r="AL30" s="24" t="n">
        <v>0</v>
      </c>
      <c r="AM30" s="25" t="n">
        <f aca="false">RANK(AK30,AK3:AK52,1)</f>
        <v>5</v>
      </c>
      <c r="AN30" s="24" t="n">
        <v>0.247164351851852</v>
      </c>
      <c r="AO30" s="24" t="n">
        <v>0</v>
      </c>
      <c r="AP30" s="25" t="n">
        <f aca="false">RANK(AN30,AN3:AN52,1)</f>
        <v>5</v>
      </c>
      <c r="AQ30" s="24" t="n">
        <v>0.247164351851852</v>
      </c>
      <c r="AR30" s="24" t="n">
        <f aca="false">SUM(AQ30-C30-E30-H30-K30-N30-Q30-T30-W30-Z30-AC30-AF30-AI30-AL30-AO30)</f>
        <v>0.247164351851852</v>
      </c>
      <c r="AS30" s="25" t="n">
        <f aca="false">RANK(AR30,AR3:AR52,1)</f>
        <v>1</v>
      </c>
      <c r="AT30" s="21" t="n">
        <f aca="false">SUM(F30,I30,L30,,O30,R30,U30,X30,AA30,AD30,AG30,AJ30,AM30,AS30,AP30)</f>
        <v>62</v>
      </c>
      <c r="AU30" s="25" t="n">
        <f aca="false">RANK(AT30,AT3:AT52,1)</f>
        <v>5</v>
      </c>
    </row>
    <row r="31" customFormat="false" ht="13.2" hidden="true" customHeight="false" outlineLevel="0" collapsed="false">
      <c r="A31" s="13" t="n">
        <v>29</v>
      </c>
      <c r="B31" s="14" t="n">
        <f aca="false">prezentace!K32</f>
        <v>0</v>
      </c>
      <c r="C31" s="15" t="n">
        <v>0</v>
      </c>
      <c r="D31" s="16" t="n">
        <v>0.247164351851852</v>
      </c>
      <c r="E31" s="16" t="n">
        <v>0</v>
      </c>
      <c r="F31" s="19" t="n">
        <f aca="false">RANK(D31,D3:D52,1)</f>
        <v>5</v>
      </c>
      <c r="G31" s="18" t="n">
        <v>999</v>
      </c>
      <c r="H31" s="16" t="n">
        <v>0</v>
      </c>
      <c r="I31" s="25" t="n">
        <f aca="false">RANK(G31,G3:G52,1)</f>
        <v>5</v>
      </c>
      <c r="J31" s="18" t="n">
        <v>999</v>
      </c>
      <c r="K31" s="16" t="n">
        <v>0</v>
      </c>
      <c r="L31" s="19" t="n">
        <f aca="false">RANK(J31,J3:J52,1)</f>
        <v>5</v>
      </c>
      <c r="M31" s="16" t="n">
        <v>0.247164351851852</v>
      </c>
      <c r="N31" s="16" t="n">
        <v>0</v>
      </c>
      <c r="O31" s="19" t="n">
        <f aca="false">RANK(M31,M3:M52,1)</f>
        <v>5</v>
      </c>
      <c r="P31" s="16" t="n">
        <v>0.247164351851852</v>
      </c>
      <c r="Q31" s="16" t="n">
        <v>0</v>
      </c>
      <c r="R31" s="19" t="n">
        <f aca="false">RANK(P31,P3:P52,1)</f>
        <v>5</v>
      </c>
      <c r="S31" s="16" t="n">
        <v>0.247164351851852</v>
      </c>
      <c r="T31" s="16" t="n">
        <v>0</v>
      </c>
      <c r="U31" s="19" t="n">
        <f aca="false">RANK(S31,S3:S52,1)</f>
        <v>5</v>
      </c>
      <c r="V31" s="18" t="n">
        <v>999</v>
      </c>
      <c r="W31" s="16" t="n">
        <v>0</v>
      </c>
      <c r="X31" s="19" t="n">
        <f aca="false">RANK(V31,V3:V52,1)</f>
        <v>5</v>
      </c>
      <c r="Y31" s="18" t="n">
        <v>999</v>
      </c>
      <c r="Z31" s="16" t="n">
        <v>0</v>
      </c>
      <c r="AA31" s="19" t="n">
        <f aca="false">RANK(Y31,Y3:Y52,1)</f>
        <v>5</v>
      </c>
      <c r="AB31" s="20" t="n">
        <v>999</v>
      </c>
      <c r="AC31" s="16" t="n">
        <v>0</v>
      </c>
      <c r="AD31" s="19" t="n">
        <f aca="false">RANK(AB31,AB3:AB52,1)</f>
        <v>5</v>
      </c>
      <c r="AE31" s="16" t="n">
        <v>0.247164351851852</v>
      </c>
      <c r="AF31" s="16" t="n">
        <v>0</v>
      </c>
      <c r="AG31" s="19" t="n">
        <f aca="false">RANK(AE31,AE3:AE52,1)</f>
        <v>5</v>
      </c>
      <c r="AH31" s="16" t="n">
        <v>0.247164351851852</v>
      </c>
      <c r="AI31" s="16" t="n">
        <v>0</v>
      </c>
      <c r="AJ31" s="19" t="n">
        <f aca="false">RANK(AH31,AH3:AH37,1)</f>
        <v>1</v>
      </c>
      <c r="AK31" s="18" t="n">
        <v>999</v>
      </c>
      <c r="AL31" s="16" t="n">
        <v>0</v>
      </c>
      <c r="AM31" s="19" t="n">
        <f aca="false">RANK(AK31,AK3:AK52,1)</f>
        <v>5</v>
      </c>
      <c r="AN31" s="16" t="n">
        <v>0.247164351851852</v>
      </c>
      <c r="AO31" s="16" t="n">
        <v>0</v>
      </c>
      <c r="AP31" s="19" t="n">
        <f aca="false">RANK(AN31,AN3:AN52,1)</f>
        <v>5</v>
      </c>
      <c r="AQ31" s="16" t="n">
        <v>0.247164351851852</v>
      </c>
      <c r="AR31" s="16" t="n">
        <f aca="false">SUM(AQ31-C31-E31-H31-K31-N31-Q31-T31-W31-Z31-AC31-AF31-AI31-AL31-AO31)</f>
        <v>0.247164351851852</v>
      </c>
      <c r="AS31" s="19" t="n">
        <f aca="false">RANK(AR31,AR3:AR52,1)</f>
        <v>1</v>
      </c>
      <c r="AT31" s="13" t="n">
        <f aca="false">SUM(F31,I31,L31,,O31,R31,U31,X31,AA31,AD31,AG31,AJ31,AM31,AS31,AP31)</f>
        <v>62</v>
      </c>
      <c r="AU31" s="19" t="n">
        <f aca="false">RANK(AT31,AT3:AT52,1)</f>
        <v>5</v>
      </c>
    </row>
    <row r="32" customFormat="false" ht="13.2" hidden="true" customHeight="false" outlineLevel="0" collapsed="false">
      <c r="A32" s="21" t="n">
        <v>30</v>
      </c>
      <c r="B32" s="22" t="n">
        <f aca="false">prezentace!K33</f>
        <v>0</v>
      </c>
      <c r="C32" s="23" t="n">
        <v>0</v>
      </c>
      <c r="D32" s="24" t="n">
        <v>0.247164351851852</v>
      </c>
      <c r="E32" s="24" t="n">
        <v>0</v>
      </c>
      <c r="F32" s="25" t="n">
        <f aca="false">RANK(D32,D3:D52,1)</f>
        <v>5</v>
      </c>
      <c r="G32" s="26" t="n">
        <v>999</v>
      </c>
      <c r="H32" s="24" t="n">
        <v>0</v>
      </c>
      <c r="I32" s="19" t="n">
        <f aca="false">RANK(G32,G3:G52,1)</f>
        <v>5</v>
      </c>
      <c r="J32" s="26" t="n">
        <v>999</v>
      </c>
      <c r="K32" s="24" t="n">
        <v>0</v>
      </c>
      <c r="L32" s="19" t="n">
        <f aca="false">RANK(J32,J3:J52,1)</f>
        <v>5</v>
      </c>
      <c r="M32" s="24" t="n">
        <v>0.247164351851852</v>
      </c>
      <c r="N32" s="24" t="n">
        <v>0</v>
      </c>
      <c r="O32" s="19" t="n">
        <f aca="false">RANK(M32,M3:M52,1)</f>
        <v>5</v>
      </c>
      <c r="P32" s="24" t="n">
        <v>0.247164351851852</v>
      </c>
      <c r="Q32" s="24" t="n">
        <v>0</v>
      </c>
      <c r="R32" s="19" t="n">
        <f aca="false">RANK(P32,P3:P52,1)</f>
        <v>5</v>
      </c>
      <c r="S32" s="24" t="n">
        <v>0.247164351851852</v>
      </c>
      <c r="T32" s="24" t="n">
        <v>0</v>
      </c>
      <c r="U32" s="19" t="n">
        <f aca="false">RANK(S32,S3:S52,1)</f>
        <v>5</v>
      </c>
      <c r="V32" s="26" t="n">
        <v>999</v>
      </c>
      <c r="W32" s="24" t="n">
        <v>0</v>
      </c>
      <c r="X32" s="25" t="n">
        <f aca="false">RANK(V32,V3:V52,1)</f>
        <v>5</v>
      </c>
      <c r="Y32" s="26" t="n">
        <v>999</v>
      </c>
      <c r="Z32" s="24" t="n">
        <v>0</v>
      </c>
      <c r="AA32" s="25" t="n">
        <f aca="false">RANK(Y32,Y3:Y52,1)</f>
        <v>5</v>
      </c>
      <c r="AB32" s="27" t="n">
        <v>999</v>
      </c>
      <c r="AC32" s="24" t="n">
        <v>0</v>
      </c>
      <c r="AD32" s="25" t="n">
        <f aca="false">RANK(AB32,AB3:AB52,1)</f>
        <v>5</v>
      </c>
      <c r="AE32" s="24" t="n">
        <v>0.247164351851852</v>
      </c>
      <c r="AF32" s="24" t="n">
        <v>0</v>
      </c>
      <c r="AG32" s="25" t="n">
        <f aca="false">RANK(AE32,AE3:AE52,1)</f>
        <v>5</v>
      </c>
      <c r="AH32" s="24" t="n">
        <v>0.247164351851852</v>
      </c>
      <c r="AI32" s="24" t="n">
        <v>0</v>
      </c>
      <c r="AJ32" s="25" t="n">
        <f aca="false">RANK(AH32,AH3:AH37,1)</f>
        <v>1</v>
      </c>
      <c r="AK32" s="26" t="n">
        <v>999</v>
      </c>
      <c r="AL32" s="24" t="n">
        <v>0</v>
      </c>
      <c r="AM32" s="25" t="n">
        <f aca="false">RANK(AK32,AK3:AK52,1)</f>
        <v>5</v>
      </c>
      <c r="AN32" s="24" t="n">
        <v>0.247164351851852</v>
      </c>
      <c r="AO32" s="24" t="n">
        <v>0</v>
      </c>
      <c r="AP32" s="25" t="n">
        <f aca="false">RANK(AN32,AN3:AN52,1)</f>
        <v>5</v>
      </c>
      <c r="AQ32" s="24" t="n">
        <v>0.247164351851852</v>
      </c>
      <c r="AR32" s="24" t="n">
        <f aca="false">SUM(AQ32-C32-E32-H32-K32-N32-Q32-T32-W32-Z32-AC32-AF32-AI32-AL32-AO32)</f>
        <v>0.247164351851852</v>
      </c>
      <c r="AS32" s="25" t="n">
        <f aca="false">RANK(AR32,AR3:AR52,1)</f>
        <v>1</v>
      </c>
      <c r="AT32" s="21" t="n">
        <f aca="false">SUM(F32,I32,L32,,O32,R32,U32,X32,AA32,AD32,AG32,AJ32,AM32,AS32,AP32)</f>
        <v>62</v>
      </c>
      <c r="AU32" s="25" t="n">
        <f aca="false">RANK(AT32,AT3:AT52,1)</f>
        <v>5</v>
      </c>
    </row>
    <row r="33" customFormat="false" ht="13.2" hidden="true" customHeight="false" outlineLevel="0" collapsed="false">
      <c r="A33" s="13" t="n">
        <v>31</v>
      </c>
      <c r="B33" s="14" t="n">
        <f aca="false">prezentace!K34</f>
        <v>0</v>
      </c>
      <c r="C33" s="15" t="n">
        <v>0</v>
      </c>
      <c r="D33" s="16" t="n">
        <v>0.247164351851852</v>
      </c>
      <c r="E33" s="16" t="n">
        <v>0</v>
      </c>
      <c r="F33" s="19" t="n">
        <f aca="false">RANK(D33,D3:D52,1)</f>
        <v>5</v>
      </c>
      <c r="G33" s="18" t="n">
        <v>999</v>
      </c>
      <c r="H33" s="16" t="n">
        <v>0</v>
      </c>
      <c r="I33" s="25" t="n">
        <f aca="false">RANK(G33,G3:G52,1)</f>
        <v>5</v>
      </c>
      <c r="J33" s="18" t="n">
        <v>999</v>
      </c>
      <c r="K33" s="16" t="n">
        <v>0</v>
      </c>
      <c r="L33" s="19" t="n">
        <f aca="false">RANK(J33,J3:J52,1)</f>
        <v>5</v>
      </c>
      <c r="M33" s="16" t="n">
        <v>0.247164351851852</v>
      </c>
      <c r="N33" s="16" t="n">
        <v>0</v>
      </c>
      <c r="O33" s="19" t="n">
        <f aca="false">RANK(M33,M3:M52,1)</f>
        <v>5</v>
      </c>
      <c r="P33" s="16" t="n">
        <v>0.247164351851852</v>
      </c>
      <c r="Q33" s="16" t="n">
        <v>0</v>
      </c>
      <c r="R33" s="19" t="n">
        <f aca="false">RANK(P33,P3:P52,1)</f>
        <v>5</v>
      </c>
      <c r="S33" s="16" t="n">
        <v>0.247164351851852</v>
      </c>
      <c r="T33" s="16" t="n">
        <v>0</v>
      </c>
      <c r="U33" s="19" t="n">
        <f aca="false">RANK(S33,S3:S52,1)</f>
        <v>5</v>
      </c>
      <c r="V33" s="18" t="n">
        <v>999</v>
      </c>
      <c r="W33" s="16" t="n">
        <v>0</v>
      </c>
      <c r="X33" s="19" t="n">
        <f aca="false">RANK(V33,V3:V52,1)</f>
        <v>5</v>
      </c>
      <c r="Y33" s="18" t="n">
        <v>999</v>
      </c>
      <c r="Z33" s="16" t="n">
        <v>0</v>
      </c>
      <c r="AA33" s="19" t="n">
        <f aca="false">RANK(Y33,Y3:Y52,1)</f>
        <v>5</v>
      </c>
      <c r="AB33" s="20" t="n">
        <v>999</v>
      </c>
      <c r="AC33" s="16" t="n">
        <v>0</v>
      </c>
      <c r="AD33" s="19" t="n">
        <f aca="false">RANK(AB33,AB3:AB52,1)</f>
        <v>5</v>
      </c>
      <c r="AE33" s="16" t="n">
        <v>0.247164351851852</v>
      </c>
      <c r="AF33" s="16" t="n">
        <v>0</v>
      </c>
      <c r="AG33" s="19" t="n">
        <f aca="false">RANK(AE33,AE3:AE52,1)</f>
        <v>5</v>
      </c>
      <c r="AH33" s="16" t="n">
        <v>0.247164351851852</v>
      </c>
      <c r="AI33" s="16" t="n">
        <v>0</v>
      </c>
      <c r="AJ33" s="19" t="n">
        <f aca="false">RANK(AH33,AH3:AH37,1)</f>
        <v>1</v>
      </c>
      <c r="AK33" s="18" t="n">
        <v>999</v>
      </c>
      <c r="AL33" s="16" t="n">
        <v>0</v>
      </c>
      <c r="AM33" s="19" t="n">
        <f aca="false">RANK(AK33,AK3:AK52,1)</f>
        <v>5</v>
      </c>
      <c r="AN33" s="16" t="n">
        <v>0.247164351851852</v>
      </c>
      <c r="AO33" s="16" t="n">
        <v>0</v>
      </c>
      <c r="AP33" s="19" t="n">
        <f aca="false">RANK(AN33,AN3:AN52,1)</f>
        <v>5</v>
      </c>
      <c r="AQ33" s="16" t="n">
        <v>0.247164351851852</v>
      </c>
      <c r="AR33" s="16" t="n">
        <f aca="false">SUM(AQ33-C33-E33-H33-K33-N33-Q33-T33-W33-Z33-AC33-AF33-AI33-AL33-AO33)</f>
        <v>0.247164351851852</v>
      </c>
      <c r="AS33" s="19" t="n">
        <f aca="false">RANK(AR33,AR3:AR52,1)</f>
        <v>1</v>
      </c>
      <c r="AT33" s="13" t="n">
        <f aca="false">SUM(F33,I33,L33,,O33,R33,U33,X33,AA33,AD33,AG33,AJ33,AM33,AS33,AP33)</f>
        <v>62</v>
      </c>
      <c r="AU33" s="19" t="n">
        <f aca="false">RANK(AT33,AT3:AT52,1)</f>
        <v>5</v>
      </c>
    </row>
    <row r="34" customFormat="false" ht="13.2" hidden="true" customHeight="false" outlineLevel="0" collapsed="false">
      <c r="A34" s="21" t="n">
        <v>32</v>
      </c>
      <c r="B34" s="22" t="n">
        <f aca="false">prezentace!K35</f>
        <v>0</v>
      </c>
      <c r="C34" s="23" t="n">
        <v>0</v>
      </c>
      <c r="D34" s="24" t="n">
        <v>0.247164351851852</v>
      </c>
      <c r="E34" s="24" t="n">
        <v>0</v>
      </c>
      <c r="F34" s="25" t="n">
        <f aca="false">RANK(D34,D3:D52,1)</f>
        <v>5</v>
      </c>
      <c r="G34" s="26" t="n">
        <v>999</v>
      </c>
      <c r="H34" s="24" t="n">
        <v>0</v>
      </c>
      <c r="I34" s="19" t="n">
        <f aca="false">RANK(G34,G3:G52,1)</f>
        <v>5</v>
      </c>
      <c r="J34" s="26" t="n">
        <v>999</v>
      </c>
      <c r="K34" s="24" t="n">
        <v>0</v>
      </c>
      <c r="L34" s="19" t="n">
        <f aca="false">RANK(J34,J3:J52,1)</f>
        <v>5</v>
      </c>
      <c r="M34" s="24" t="n">
        <v>0.247164351851852</v>
      </c>
      <c r="N34" s="24" t="n">
        <v>0</v>
      </c>
      <c r="O34" s="19" t="n">
        <f aca="false">RANK(M34,M3:M52,1)</f>
        <v>5</v>
      </c>
      <c r="P34" s="24" t="n">
        <v>0.247164351851852</v>
      </c>
      <c r="Q34" s="24" t="n">
        <v>0</v>
      </c>
      <c r="R34" s="19" t="n">
        <f aca="false">RANK(P34,P3:P52,1)</f>
        <v>5</v>
      </c>
      <c r="S34" s="24" t="n">
        <v>0.247164351851852</v>
      </c>
      <c r="T34" s="24" t="n">
        <v>0</v>
      </c>
      <c r="U34" s="19" t="n">
        <f aca="false">RANK(S34,S3:S52,1)</f>
        <v>5</v>
      </c>
      <c r="V34" s="26" t="n">
        <v>999</v>
      </c>
      <c r="W34" s="24" t="n">
        <v>0</v>
      </c>
      <c r="X34" s="25" t="n">
        <f aca="false">RANK(V34,V3:V52,1)</f>
        <v>5</v>
      </c>
      <c r="Y34" s="26" t="n">
        <v>999</v>
      </c>
      <c r="Z34" s="24" t="n">
        <v>0</v>
      </c>
      <c r="AA34" s="25" t="n">
        <f aca="false">RANK(Y34,Y3:Y52,1)</f>
        <v>5</v>
      </c>
      <c r="AB34" s="27" t="n">
        <v>999</v>
      </c>
      <c r="AC34" s="24" t="n">
        <v>0</v>
      </c>
      <c r="AD34" s="25" t="n">
        <f aca="false">RANK(AB34,AB3:AB52,1)</f>
        <v>5</v>
      </c>
      <c r="AE34" s="24" t="n">
        <v>0.247164351851852</v>
      </c>
      <c r="AF34" s="24" t="n">
        <v>0</v>
      </c>
      <c r="AG34" s="25" t="n">
        <f aca="false">RANK(AE34,AE3:AE52,1)</f>
        <v>5</v>
      </c>
      <c r="AH34" s="24" t="n">
        <v>0.247164351851852</v>
      </c>
      <c r="AI34" s="24" t="n">
        <v>0</v>
      </c>
      <c r="AJ34" s="25" t="n">
        <f aca="false">RANK(AH34,AH3:AH37,1)</f>
        <v>1</v>
      </c>
      <c r="AK34" s="26" t="n">
        <v>999</v>
      </c>
      <c r="AL34" s="24" t="n">
        <v>0</v>
      </c>
      <c r="AM34" s="25" t="n">
        <f aca="false">RANK(AK34,AK3:AK52,1)</f>
        <v>5</v>
      </c>
      <c r="AN34" s="24" t="n">
        <v>0.247164351851852</v>
      </c>
      <c r="AO34" s="24" t="n">
        <v>0</v>
      </c>
      <c r="AP34" s="25" t="n">
        <f aca="false">RANK(AN34,AN3:AN52,1)</f>
        <v>5</v>
      </c>
      <c r="AQ34" s="24" t="n">
        <v>0.247164351851852</v>
      </c>
      <c r="AR34" s="24" t="n">
        <f aca="false">SUM(AQ34-C34-E34-H34-K34-N34-Q34-T34-W34-Z34-AC34-AF34-AI34-AL34-AO34)</f>
        <v>0.247164351851852</v>
      </c>
      <c r="AS34" s="25" t="n">
        <f aca="false">RANK(AR34,AR3:AR52,1)</f>
        <v>1</v>
      </c>
      <c r="AT34" s="21" t="n">
        <f aca="false">SUM(F34,I34,L34,,O34,R34,U34,X34,AA34,AD34,AG34,AJ34,AM34,AS34,AP34)</f>
        <v>62</v>
      </c>
      <c r="AU34" s="25" t="n">
        <f aca="false">RANK(AT34,AT3:AT52,1)</f>
        <v>5</v>
      </c>
    </row>
    <row r="35" customFormat="false" ht="13.2" hidden="true" customHeight="false" outlineLevel="0" collapsed="false">
      <c r="A35" s="13" t="n">
        <v>33</v>
      </c>
      <c r="B35" s="14" t="n">
        <f aca="false">prezentace!K36</f>
        <v>0</v>
      </c>
      <c r="C35" s="15" t="n">
        <v>0</v>
      </c>
      <c r="D35" s="16" t="n">
        <v>0.247164351851852</v>
      </c>
      <c r="E35" s="16" t="n">
        <v>0</v>
      </c>
      <c r="F35" s="19" t="n">
        <f aca="false">RANK(D35,D3:D52,1)</f>
        <v>5</v>
      </c>
      <c r="G35" s="18" t="n">
        <v>999</v>
      </c>
      <c r="H35" s="16" t="n">
        <v>0</v>
      </c>
      <c r="I35" s="19" t="n">
        <f aca="false">RANK(G35,G3:G52,1)</f>
        <v>5</v>
      </c>
      <c r="J35" s="18" t="n">
        <v>999</v>
      </c>
      <c r="K35" s="16" t="n">
        <v>0</v>
      </c>
      <c r="L35" s="19" t="n">
        <f aca="false">RANK(J35,J3:J52,1)</f>
        <v>5</v>
      </c>
      <c r="M35" s="16" t="n">
        <v>0.247164351851852</v>
      </c>
      <c r="N35" s="16" t="n">
        <v>0</v>
      </c>
      <c r="O35" s="19" t="n">
        <f aca="false">RANK(M35,M3:M52,1)</f>
        <v>5</v>
      </c>
      <c r="P35" s="16" t="n">
        <v>0.247164351851852</v>
      </c>
      <c r="Q35" s="16" t="n">
        <v>0</v>
      </c>
      <c r="R35" s="19" t="n">
        <f aca="false">RANK(P35,P3:P52,1)</f>
        <v>5</v>
      </c>
      <c r="S35" s="16" t="n">
        <v>0.247164351851852</v>
      </c>
      <c r="T35" s="16" t="n">
        <v>0</v>
      </c>
      <c r="U35" s="19" t="n">
        <f aca="false">RANK(S35,S3:S52,1)</f>
        <v>5</v>
      </c>
      <c r="V35" s="18" t="n">
        <v>999</v>
      </c>
      <c r="W35" s="16" t="n">
        <v>0</v>
      </c>
      <c r="X35" s="19" t="n">
        <f aca="false">RANK(V35,V3:V52,1)</f>
        <v>5</v>
      </c>
      <c r="Y35" s="18" t="n">
        <v>999</v>
      </c>
      <c r="Z35" s="16" t="n">
        <v>0</v>
      </c>
      <c r="AA35" s="19" t="n">
        <f aca="false">RANK(Y35,Y3:Y52,1)</f>
        <v>5</v>
      </c>
      <c r="AB35" s="20" t="n">
        <v>999</v>
      </c>
      <c r="AC35" s="16" t="n">
        <v>0</v>
      </c>
      <c r="AD35" s="19" t="n">
        <f aca="false">RANK(AB35,AB3:AB52,1)</f>
        <v>5</v>
      </c>
      <c r="AE35" s="16" t="n">
        <v>0.247164351851852</v>
      </c>
      <c r="AF35" s="16" t="n">
        <v>0</v>
      </c>
      <c r="AG35" s="19" t="n">
        <f aca="false">RANK(AE35,AE3:AE52,1)</f>
        <v>5</v>
      </c>
      <c r="AH35" s="16" t="n">
        <v>0.247164351851852</v>
      </c>
      <c r="AI35" s="16" t="n">
        <v>0</v>
      </c>
      <c r="AJ35" s="19" t="n">
        <f aca="false">RANK(AH35,AH3:AH37,1)</f>
        <v>1</v>
      </c>
      <c r="AK35" s="18" t="n">
        <v>999</v>
      </c>
      <c r="AL35" s="16" t="n">
        <v>0</v>
      </c>
      <c r="AM35" s="19" t="n">
        <f aca="false">RANK(AK35,AK3:AK52,1)</f>
        <v>5</v>
      </c>
      <c r="AN35" s="16" t="n">
        <v>0.247164351851852</v>
      </c>
      <c r="AO35" s="16" t="n">
        <v>0</v>
      </c>
      <c r="AP35" s="19" t="n">
        <f aca="false">RANK(AN35,AN3:AN52,1)</f>
        <v>5</v>
      </c>
      <c r="AQ35" s="16" t="n">
        <v>0.247164351851852</v>
      </c>
      <c r="AR35" s="16" t="n">
        <f aca="false">SUM(AQ35-C35-E35-H35-K35-N35-Q35-T35-W35-Z35-AC35-AF35-AI35-AL35-AO35)</f>
        <v>0.247164351851852</v>
      </c>
      <c r="AS35" s="19" t="n">
        <f aca="false">RANK(AR35,AR3:AR52,1)</f>
        <v>1</v>
      </c>
      <c r="AT35" s="13" t="n">
        <f aca="false">SUM(F35,I35,L35,,O35,R35,U35,X35,AA35,AD35,AG35,AJ35,AM35,AS35,AP35)</f>
        <v>62</v>
      </c>
      <c r="AU35" s="19" t="n">
        <f aca="false">RANK(AT35,AT3:AT52,1)</f>
        <v>5</v>
      </c>
    </row>
    <row r="36" customFormat="false" ht="13.2" hidden="true" customHeight="false" outlineLevel="0" collapsed="false">
      <c r="A36" s="21" t="n">
        <v>34</v>
      </c>
      <c r="B36" s="22" t="n">
        <f aca="false">prezentace!K37</f>
        <v>0</v>
      </c>
      <c r="C36" s="23" t="n">
        <v>0</v>
      </c>
      <c r="D36" s="24" t="n">
        <v>0.247164351851852</v>
      </c>
      <c r="E36" s="24" t="n">
        <v>0</v>
      </c>
      <c r="F36" s="25" t="n">
        <f aca="false">RANK(D36,D3:D52,1)</f>
        <v>5</v>
      </c>
      <c r="G36" s="26" t="n">
        <v>999</v>
      </c>
      <c r="H36" s="24" t="n">
        <v>0</v>
      </c>
      <c r="I36" s="25" t="n">
        <f aca="false">RANK(G36,G3:G52,1)</f>
        <v>5</v>
      </c>
      <c r="J36" s="26" t="n">
        <v>999</v>
      </c>
      <c r="K36" s="24" t="n">
        <v>0</v>
      </c>
      <c r="L36" s="19" t="n">
        <f aca="false">RANK(J36,J3:J52,1)</f>
        <v>5</v>
      </c>
      <c r="M36" s="24" t="n">
        <v>0.247164351851852</v>
      </c>
      <c r="N36" s="24" t="n">
        <v>0</v>
      </c>
      <c r="O36" s="19" t="n">
        <f aca="false">RANK(M36,M3:M52,1)</f>
        <v>5</v>
      </c>
      <c r="P36" s="24" t="n">
        <v>0.247164351851852</v>
      </c>
      <c r="Q36" s="24" t="n">
        <v>0</v>
      </c>
      <c r="R36" s="19" t="n">
        <f aca="false">RANK(P36,P3:P52,1)</f>
        <v>5</v>
      </c>
      <c r="S36" s="24" t="n">
        <v>0.247164351851852</v>
      </c>
      <c r="T36" s="24" t="n">
        <v>0</v>
      </c>
      <c r="U36" s="19" t="n">
        <f aca="false">RANK(S36,S3:S52,1)</f>
        <v>5</v>
      </c>
      <c r="V36" s="26" t="n">
        <v>999</v>
      </c>
      <c r="W36" s="24" t="n">
        <v>0</v>
      </c>
      <c r="X36" s="25" t="n">
        <f aca="false">RANK(V36,V3:V52,1)</f>
        <v>5</v>
      </c>
      <c r="Y36" s="26" t="n">
        <v>999</v>
      </c>
      <c r="Z36" s="24" t="n">
        <v>0</v>
      </c>
      <c r="AA36" s="25" t="n">
        <f aca="false">RANK(Y36,Y3:Y52,1)</f>
        <v>5</v>
      </c>
      <c r="AB36" s="27" t="n">
        <v>999</v>
      </c>
      <c r="AC36" s="24" t="n">
        <v>0</v>
      </c>
      <c r="AD36" s="25" t="n">
        <f aca="false">RANK(AB36,AB3:AB52,1)</f>
        <v>5</v>
      </c>
      <c r="AE36" s="24" t="n">
        <v>0.247164351851852</v>
      </c>
      <c r="AF36" s="24" t="n">
        <v>0</v>
      </c>
      <c r="AG36" s="25" t="n">
        <f aca="false">RANK(AE36,AE3:AE52,1)</f>
        <v>5</v>
      </c>
      <c r="AH36" s="24" t="n">
        <v>0.247164351851852</v>
      </c>
      <c r="AI36" s="24" t="n">
        <v>0</v>
      </c>
      <c r="AJ36" s="25" t="n">
        <f aca="false">RANK(AH36,AH3:AH37,1)</f>
        <v>1</v>
      </c>
      <c r="AK36" s="26" t="n">
        <v>999</v>
      </c>
      <c r="AL36" s="24" t="n">
        <v>0</v>
      </c>
      <c r="AM36" s="25" t="n">
        <f aca="false">RANK(AK36,AK3:AK52,1)</f>
        <v>5</v>
      </c>
      <c r="AN36" s="24" t="n">
        <v>0.247164351851852</v>
      </c>
      <c r="AO36" s="24" t="n">
        <v>0</v>
      </c>
      <c r="AP36" s="25" t="n">
        <f aca="false">RANK(AN36,AN3:AN52,1)</f>
        <v>5</v>
      </c>
      <c r="AQ36" s="24" t="n">
        <v>0.247164351851852</v>
      </c>
      <c r="AR36" s="24" t="n">
        <f aca="false">SUM(AQ36-C36-E36-H36-K36-N36-Q36-T36-W36-Z36-AC36-AF36-AI36-AL36-AO36)</f>
        <v>0.247164351851852</v>
      </c>
      <c r="AS36" s="25" t="n">
        <f aca="false">RANK(AR36,AR3:AR52,1)</f>
        <v>1</v>
      </c>
      <c r="AT36" s="21" t="n">
        <f aca="false">SUM(F36,I36,L36,,O36,R36,U36,X36,AA36,AD36,AG36,AJ36,AM36,AS36,AP36)</f>
        <v>62</v>
      </c>
      <c r="AU36" s="25" t="n">
        <f aca="false">RANK(AT36,AT3:AT52,1)</f>
        <v>5</v>
      </c>
    </row>
    <row r="37" customFormat="false" ht="13.2" hidden="true" customHeight="false" outlineLevel="0" collapsed="false">
      <c r="A37" s="13" t="n">
        <v>35</v>
      </c>
      <c r="B37" s="14" t="n">
        <f aca="false">prezentace!K38</f>
        <v>0</v>
      </c>
      <c r="C37" s="15" t="n">
        <v>0</v>
      </c>
      <c r="D37" s="16" t="n">
        <v>0.247164351851852</v>
      </c>
      <c r="E37" s="16" t="n">
        <v>0</v>
      </c>
      <c r="F37" s="19" t="n">
        <f aca="false">RANK(D37,D3:D52,1)</f>
        <v>5</v>
      </c>
      <c r="G37" s="18" t="n">
        <v>999</v>
      </c>
      <c r="H37" s="16" t="n">
        <v>0</v>
      </c>
      <c r="I37" s="19" t="n">
        <f aca="false">RANK(G37,G3:G52,1)</f>
        <v>5</v>
      </c>
      <c r="J37" s="18" t="n">
        <v>999</v>
      </c>
      <c r="K37" s="16" t="n">
        <v>0</v>
      </c>
      <c r="L37" s="19" t="n">
        <f aca="false">RANK(J37,J3:J52,1)</f>
        <v>5</v>
      </c>
      <c r="M37" s="16" t="n">
        <v>0.247164351851852</v>
      </c>
      <c r="N37" s="16" t="n">
        <v>0</v>
      </c>
      <c r="O37" s="19" t="n">
        <f aca="false">RANK(M37,M3:M52,1)</f>
        <v>5</v>
      </c>
      <c r="P37" s="16" t="n">
        <v>0.247164351851852</v>
      </c>
      <c r="Q37" s="16" t="n">
        <v>0</v>
      </c>
      <c r="R37" s="19" t="n">
        <f aca="false">RANK(P37,P3:P52,1)</f>
        <v>5</v>
      </c>
      <c r="S37" s="16" t="n">
        <v>0.247164351851852</v>
      </c>
      <c r="T37" s="16" t="n">
        <v>0</v>
      </c>
      <c r="U37" s="19" t="n">
        <f aca="false">RANK(S37,S3:S52,1)</f>
        <v>5</v>
      </c>
      <c r="V37" s="18" t="n">
        <v>999</v>
      </c>
      <c r="W37" s="16" t="n">
        <v>0</v>
      </c>
      <c r="X37" s="19" t="n">
        <f aca="false">RANK(V37,V3:V52,1)</f>
        <v>5</v>
      </c>
      <c r="Y37" s="18" t="n">
        <v>999</v>
      </c>
      <c r="Z37" s="16" t="n">
        <v>0</v>
      </c>
      <c r="AA37" s="19" t="n">
        <f aca="false">RANK(Y37,Y3:Y52,1)</f>
        <v>5</v>
      </c>
      <c r="AB37" s="20" t="n">
        <v>999</v>
      </c>
      <c r="AC37" s="16" t="n">
        <v>0</v>
      </c>
      <c r="AD37" s="19" t="n">
        <f aca="false">RANK(AB37,AB3:AB52,1)</f>
        <v>5</v>
      </c>
      <c r="AE37" s="16" t="n">
        <v>0.247164351851852</v>
      </c>
      <c r="AF37" s="16" t="n">
        <v>0</v>
      </c>
      <c r="AG37" s="19" t="n">
        <f aca="false">RANK(AE37,AE3:AE52,1)</f>
        <v>5</v>
      </c>
      <c r="AH37" s="16" t="n">
        <v>0.247164351851852</v>
      </c>
      <c r="AI37" s="16" t="n">
        <v>0</v>
      </c>
      <c r="AJ37" s="19" t="n">
        <f aca="false">RANK(AH37,AH3:AH37,1)</f>
        <v>1</v>
      </c>
      <c r="AK37" s="18" t="n">
        <v>999</v>
      </c>
      <c r="AL37" s="16" t="n">
        <v>0</v>
      </c>
      <c r="AM37" s="19" t="n">
        <f aca="false">RANK(AK37,AK3:AK52,1)</f>
        <v>5</v>
      </c>
      <c r="AN37" s="16" t="n">
        <v>0.247164351851852</v>
      </c>
      <c r="AO37" s="16" t="n">
        <v>0</v>
      </c>
      <c r="AP37" s="19" t="n">
        <f aca="false">RANK(AN37,AN3:AN52,1)</f>
        <v>5</v>
      </c>
      <c r="AQ37" s="16" t="n">
        <v>0.247164351851852</v>
      </c>
      <c r="AR37" s="16" t="n">
        <f aca="false">SUM(AQ37-C37-E37-H37-K37-N37-Q37-T37-W37-Z37-AC37-AF37-AI37-AL37-AO37)</f>
        <v>0.247164351851852</v>
      </c>
      <c r="AS37" s="19" t="n">
        <f aca="false">RANK(AR37,AR3:AR52,1)</f>
        <v>1</v>
      </c>
      <c r="AT37" s="13" t="n">
        <f aca="false">SUM(F37,I37,L37,,O37,R37,U37,X37,AA37,AD37,AG37,AJ37,AM37,AS37,AP37)</f>
        <v>62</v>
      </c>
      <c r="AU37" s="19" t="n">
        <f aca="false">RANK(AT37,AT3:AT52,1)</f>
        <v>5</v>
      </c>
    </row>
    <row r="38" customFormat="false" ht="13.2" hidden="true" customHeight="false" outlineLevel="0" collapsed="false">
      <c r="A38" s="21" t="n">
        <v>36</v>
      </c>
      <c r="B38" s="22" t="n">
        <f aca="false">prezentace!K39</f>
        <v>0</v>
      </c>
      <c r="C38" s="23" t="n">
        <v>0</v>
      </c>
      <c r="D38" s="24" t="n">
        <v>0.247164351851852</v>
      </c>
      <c r="E38" s="24" t="n">
        <v>0</v>
      </c>
      <c r="F38" s="25" t="n">
        <f aca="false">RANK(D38,D3:D52,1)</f>
        <v>5</v>
      </c>
      <c r="G38" s="26" t="n">
        <v>999</v>
      </c>
      <c r="H38" s="24" t="n">
        <v>0</v>
      </c>
      <c r="I38" s="25" t="n">
        <f aca="false">RANK(G38,G3:G52,1)</f>
        <v>5</v>
      </c>
      <c r="J38" s="26" t="n">
        <v>999</v>
      </c>
      <c r="K38" s="24" t="n">
        <v>0</v>
      </c>
      <c r="L38" s="19" t="n">
        <f aca="false">RANK(J38,J3:J52,1)</f>
        <v>5</v>
      </c>
      <c r="M38" s="24" t="n">
        <v>0.247164351851852</v>
      </c>
      <c r="N38" s="24" t="n">
        <v>0</v>
      </c>
      <c r="O38" s="19" t="n">
        <f aca="false">RANK(M38,M3:M52,1)</f>
        <v>5</v>
      </c>
      <c r="P38" s="24" t="n">
        <v>0.247164351851852</v>
      </c>
      <c r="Q38" s="24" t="n">
        <v>0</v>
      </c>
      <c r="R38" s="19" t="n">
        <f aca="false">RANK(P38,P3:P52,1)</f>
        <v>5</v>
      </c>
      <c r="S38" s="24" t="n">
        <v>0.247164351851852</v>
      </c>
      <c r="T38" s="24" t="n">
        <v>0</v>
      </c>
      <c r="U38" s="19" t="n">
        <f aca="false">RANK(S38,S3:S52,1)</f>
        <v>5</v>
      </c>
      <c r="V38" s="26" t="n">
        <v>999</v>
      </c>
      <c r="W38" s="24" t="n">
        <v>0</v>
      </c>
      <c r="X38" s="25" t="n">
        <f aca="false">RANK(V38,V3:V52,1)</f>
        <v>5</v>
      </c>
      <c r="Y38" s="26" t="n">
        <v>999</v>
      </c>
      <c r="Z38" s="24" t="n">
        <v>0</v>
      </c>
      <c r="AA38" s="25" t="n">
        <f aca="false">RANK(Y38,Y3:Y52,1)</f>
        <v>5</v>
      </c>
      <c r="AB38" s="27" t="n">
        <v>999</v>
      </c>
      <c r="AC38" s="24" t="n">
        <v>0</v>
      </c>
      <c r="AD38" s="25" t="n">
        <f aca="false">RANK(AB38,AB3:AB52,1)</f>
        <v>5</v>
      </c>
      <c r="AE38" s="24" t="n">
        <v>0.247164351851852</v>
      </c>
      <c r="AF38" s="24" t="n">
        <v>0</v>
      </c>
      <c r="AG38" s="25" t="n">
        <f aca="false">RANK(AE38,AE3:AE52,1)</f>
        <v>5</v>
      </c>
      <c r="AH38" s="24" t="n">
        <v>0.247164351851852</v>
      </c>
      <c r="AI38" s="24" t="n">
        <v>0</v>
      </c>
      <c r="AJ38" s="25" t="n">
        <f aca="false">RANK(AH38,AH5:AH39,1)</f>
        <v>1</v>
      </c>
      <c r="AK38" s="26" t="n">
        <v>999</v>
      </c>
      <c r="AL38" s="24" t="n">
        <v>0</v>
      </c>
      <c r="AM38" s="25" t="n">
        <f aca="false">RANK(AK38,AK3:AK52,1)</f>
        <v>5</v>
      </c>
      <c r="AN38" s="24" t="n">
        <v>0.247164351851852</v>
      </c>
      <c r="AO38" s="24" t="n">
        <v>0</v>
      </c>
      <c r="AP38" s="25" t="n">
        <f aca="false">RANK(AN38,AN3:AN52,1)</f>
        <v>5</v>
      </c>
      <c r="AQ38" s="24" t="n">
        <v>0.247164351851852</v>
      </c>
      <c r="AR38" s="24" t="n">
        <f aca="false">SUM(AQ38-C38-E38-H38-K38-N38-Q38-T38-W38-Z38-AC38-AF38-AI38-AL38-AO38)</f>
        <v>0.247164351851852</v>
      </c>
      <c r="AS38" s="25" t="n">
        <f aca="false">RANK(AR38,AR3:AR52,1)</f>
        <v>1</v>
      </c>
      <c r="AT38" s="21" t="n">
        <f aca="false">SUM(F38,I38,L38,,O38,R38,U38,X38,AA38,AD38,AG38,AJ38,AM38,AS38,AP38)</f>
        <v>62</v>
      </c>
      <c r="AU38" s="25" t="n">
        <f aca="false">RANK(AT38,AT3:AT52,1)</f>
        <v>5</v>
      </c>
    </row>
    <row r="39" customFormat="false" ht="13.2" hidden="true" customHeight="false" outlineLevel="0" collapsed="false">
      <c r="A39" s="13" t="n">
        <v>37</v>
      </c>
      <c r="B39" s="14" t="n">
        <f aca="false">prezentace!K40</f>
        <v>0</v>
      </c>
      <c r="C39" s="15" t="n">
        <v>0</v>
      </c>
      <c r="D39" s="16" t="n">
        <v>0.247164351851852</v>
      </c>
      <c r="E39" s="16" t="n">
        <v>0</v>
      </c>
      <c r="F39" s="19" t="n">
        <f aca="false">RANK(D39,D3:D52,1)</f>
        <v>5</v>
      </c>
      <c r="G39" s="18" t="n">
        <v>999</v>
      </c>
      <c r="H39" s="16" t="n">
        <v>0</v>
      </c>
      <c r="I39" s="19" t="n">
        <f aca="false">RANK(G39,G3:G52,1)</f>
        <v>5</v>
      </c>
      <c r="J39" s="18" t="n">
        <v>999</v>
      </c>
      <c r="K39" s="16" t="n">
        <v>0</v>
      </c>
      <c r="L39" s="19" t="n">
        <f aca="false">RANK(J39,J3:J52,1)</f>
        <v>5</v>
      </c>
      <c r="M39" s="16" t="n">
        <v>0.247164351851852</v>
      </c>
      <c r="N39" s="16" t="n">
        <v>0</v>
      </c>
      <c r="O39" s="19" t="n">
        <f aca="false">RANK(M39,M3:M52,1)</f>
        <v>5</v>
      </c>
      <c r="P39" s="16" t="n">
        <v>0.247164351851852</v>
      </c>
      <c r="Q39" s="16" t="n">
        <v>0</v>
      </c>
      <c r="R39" s="19" t="n">
        <f aca="false">RANK(P39,P3:P52,1)</f>
        <v>5</v>
      </c>
      <c r="S39" s="16" t="n">
        <v>0.247164351851852</v>
      </c>
      <c r="T39" s="16" t="n">
        <v>0</v>
      </c>
      <c r="U39" s="19" t="n">
        <f aca="false">RANK(S39,S3:S52,1)</f>
        <v>5</v>
      </c>
      <c r="V39" s="18" t="n">
        <v>999</v>
      </c>
      <c r="W39" s="16" t="n">
        <v>0</v>
      </c>
      <c r="X39" s="19" t="n">
        <f aca="false">RANK(V39,V3:V52,1)</f>
        <v>5</v>
      </c>
      <c r="Y39" s="18" t="n">
        <v>999</v>
      </c>
      <c r="Z39" s="16" t="n">
        <v>0</v>
      </c>
      <c r="AA39" s="19" t="n">
        <f aca="false">RANK(Y39,Y3:Y52,1)</f>
        <v>5</v>
      </c>
      <c r="AB39" s="20" t="n">
        <v>999</v>
      </c>
      <c r="AC39" s="16" t="n">
        <v>0</v>
      </c>
      <c r="AD39" s="19" t="n">
        <f aca="false">RANK(AB39,AB3:AB52,1)</f>
        <v>5</v>
      </c>
      <c r="AE39" s="16" t="n">
        <v>0.247164351851852</v>
      </c>
      <c r="AF39" s="16" t="n">
        <v>0</v>
      </c>
      <c r="AG39" s="19" t="n">
        <f aca="false">RANK(AE39,AE3:AE52,1)</f>
        <v>5</v>
      </c>
      <c r="AH39" s="16" t="n">
        <v>0.247164351851852</v>
      </c>
      <c r="AI39" s="16" t="n">
        <v>0</v>
      </c>
      <c r="AJ39" s="19" t="n">
        <f aca="false">RANK(AH39,AH5:AH39,1)</f>
        <v>1</v>
      </c>
      <c r="AK39" s="18" t="n">
        <v>999</v>
      </c>
      <c r="AL39" s="16" t="n">
        <v>0</v>
      </c>
      <c r="AM39" s="19" t="n">
        <f aca="false">RANK(AK39,AK3:AK52,1)</f>
        <v>5</v>
      </c>
      <c r="AN39" s="16" t="n">
        <v>0.247164351851852</v>
      </c>
      <c r="AO39" s="16" t="n">
        <v>0</v>
      </c>
      <c r="AP39" s="19" t="n">
        <f aca="false">RANK(AN39,AN3:AN52,1)</f>
        <v>5</v>
      </c>
      <c r="AQ39" s="16" t="n">
        <v>0.247164351851852</v>
      </c>
      <c r="AR39" s="16" t="n">
        <f aca="false">SUM(AQ39-C39-E39-H39-K39-N39-Q39-T39-W39-Z39-AC39-AF39-AI39-AL39-AO39)</f>
        <v>0.247164351851852</v>
      </c>
      <c r="AS39" s="19" t="n">
        <f aca="false">RANK(AR39,AR3:AR52,1)</f>
        <v>1</v>
      </c>
      <c r="AT39" s="13" t="n">
        <f aca="false">SUM(F39,I39,L39,,O39,R39,U39,X39,AA39,AD39,AG39,AJ39,AM39,AS39,AP39)</f>
        <v>62</v>
      </c>
      <c r="AU39" s="19" t="n">
        <f aca="false">RANK(AT39,AT3:AT52,1)</f>
        <v>5</v>
      </c>
    </row>
    <row r="40" customFormat="false" ht="13.2" hidden="true" customHeight="false" outlineLevel="0" collapsed="false">
      <c r="A40" s="21" t="n">
        <v>38</v>
      </c>
      <c r="B40" s="22" t="n">
        <f aca="false">prezentace!K41</f>
        <v>0</v>
      </c>
      <c r="C40" s="23" t="n">
        <v>0</v>
      </c>
      <c r="D40" s="24" t="n">
        <v>0.247164351851852</v>
      </c>
      <c r="E40" s="24" t="n">
        <v>0</v>
      </c>
      <c r="F40" s="25" t="n">
        <f aca="false">RANK(D40,D3:D52,1)</f>
        <v>5</v>
      </c>
      <c r="G40" s="26" t="n">
        <v>999</v>
      </c>
      <c r="H40" s="24" t="n">
        <v>0</v>
      </c>
      <c r="I40" s="25" t="n">
        <f aca="false">RANK(G40,G3:G52,1)</f>
        <v>5</v>
      </c>
      <c r="J40" s="26" t="n">
        <v>999</v>
      </c>
      <c r="K40" s="24" t="n">
        <v>0</v>
      </c>
      <c r="L40" s="19" t="n">
        <f aca="false">RANK(J40,J3:J52,1)</f>
        <v>5</v>
      </c>
      <c r="M40" s="24" t="n">
        <v>0.247164351851852</v>
      </c>
      <c r="N40" s="24" t="n">
        <v>0</v>
      </c>
      <c r="O40" s="19" t="n">
        <f aca="false">RANK(M40,M3:M52,1)</f>
        <v>5</v>
      </c>
      <c r="P40" s="24" t="n">
        <v>0.247164351851852</v>
      </c>
      <c r="Q40" s="24" t="n">
        <v>0</v>
      </c>
      <c r="R40" s="19" t="n">
        <f aca="false">RANK(P40,P3:P52,1)</f>
        <v>5</v>
      </c>
      <c r="S40" s="24" t="n">
        <v>0.247164351851852</v>
      </c>
      <c r="T40" s="24" t="n">
        <v>0</v>
      </c>
      <c r="U40" s="19" t="n">
        <f aca="false">RANK(S40,S3:S52,1)</f>
        <v>5</v>
      </c>
      <c r="V40" s="26" t="n">
        <v>999</v>
      </c>
      <c r="W40" s="24" t="n">
        <v>0</v>
      </c>
      <c r="X40" s="25" t="n">
        <f aca="false">RANK(V40,V3:V52,1)</f>
        <v>5</v>
      </c>
      <c r="Y40" s="26" t="n">
        <v>999</v>
      </c>
      <c r="Z40" s="24" t="n">
        <v>0</v>
      </c>
      <c r="AA40" s="25" t="n">
        <f aca="false">RANK(Y40,Y3:Y52,1)</f>
        <v>5</v>
      </c>
      <c r="AB40" s="27" t="n">
        <v>999</v>
      </c>
      <c r="AC40" s="24" t="n">
        <v>0</v>
      </c>
      <c r="AD40" s="25" t="n">
        <f aca="false">RANK(AB40,AB3:AB52,1)</f>
        <v>5</v>
      </c>
      <c r="AE40" s="24" t="n">
        <v>0.247164351851852</v>
      </c>
      <c r="AF40" s="24" t="n">
        <v>0</v>
      </c>
      <c r="AG40" s="25" t="n">
        <f aca="false">RANK(AE40,AE3:AE52,1)</f>
        <v>5</v>
      </c>
      <c r="AH40" s="24" t="n">
        <v>0.247164351851852</v>
      </c>
      <c r="AI40" s="24" t="n">
        <v>0</v>
      </c>
      <c r="AJ40" s="25" t="n">
        <f aca="false">RANK(AH40,AH7:AH41,1)</f>
        <v>1</v>
      </c>
      <c r="AK40" s="26" t="n">
        <v>999</v>
      </c>
      <c r="AL40" s="24" t="n">
        <v>0</v>
      </c>
      <c r="AM40" s="25" t="n">
        <f aca="false">RANK(AK40,AK3:AK52,1)</f>
        <v>5</v>
      </c>
      <c r="AN40" s="24" t="n">
        <v>0.247164351851852</v>
      </c>
      <c r="AO40" s="24" t="n">
        <v>0</v>
      </c>
      <c r="AP40" s="25" t="n">
        <f aca="false">RANK(AN40,AN3:AN52,1)</f>
        <v>5</v>
      </c>
      <c r="AQ40" s="24" t="n">
        <v>0.247164351851852</v>
      </c>
      <c r="AR40" s="24" t="n">
        <f aca="false">SUM(AQ40-C40-E40-H40-K40-N40-Q40-T40-W40-Z40-AC40-AF40-AI40-AL40-AO40)</f>
        <v>0.247164351851852</v>
      </c>
      <c r="AS40" s="25" t="n">
        <f aca="false">RANK(AR40,AR3:AR52,1)</f>
        <v>1</v>
      </c>
      <c r="AT40" s="21" t="n">
        <f aca="false">SUM(F40,I40,L40,,O40,R40,U40,X40,AA40,AD40,AG40,AJ40,AM40,AS40,AP40)</f>
        <v>62</v>
      </c>
      <c r="AU40" s="25" t="n">
        <f aca="false">RANK(AT40,AT3:AT52,1)</f>
        <v>5</v>
      </c>
    </row>
    <row r="41" customFormat="false" ht="13.2" hidden="true" customHeight="false" outlineLevel="0" collapsed="false">
      <c r="A41" s="13" t="n">
        <v>39</v>
      </c>
      <c r="B41" s="14" t="n">
        <f aca="false">prezentace!K42</f>
        <v>0</v>
      </c>
      <c r="C41" s="15" t="n">
        <v>0</v>
      </c>
      <c r="D41" s="16" t="n">
        <v>0.247164351851852</v>
      </c>
      <c r="E41" s="16" t="n">
        <v>0</v>
      </c>
      <c r="F41" s="19" t="n">
        <f aca="false">RANK(D41,D3:D52,1)</f>
        <v>5</v>
      </c>
      <c r="G41" s="18" t="n">
        <v>999</v>
      </c>
      <c r="H41" s="16" t="n">
        <v>0</v>
      </c>
      <c r="I41" s="19" t="n">
        <f aca="false">RANK(G41,G3:G52,1)</f>
        <v>5</v>
      </c>
      <c r="J41" s="18" t="n">
        <v>999</v>
      </c>
      <c r="K41" s="16" t="n">
        <v>0</v>
      </c>
      <c r="L41" s="19" t="n">
        <f aca="false">RANK(J41,J3:J52,1)</f>
        <v>5</v>
      </c>
      <c r="M41" s="16" t="n">
        <v>0.247164351851852</v>
      </c>
      <c r="N41" s="16" t="n">
        <v>0</v>
      </c>
      <c r="O41" s="19" t="n">
        <f aca="false">RANK(M41,M3:M52,1)</f>
        <v>5</v>
      </c>
      <c r="P41" s="16" t="n">
        <v>0.247164351851852</v>
      </c>
      <c r="Q41" s="16" t="n">
        <v>0</v>
      </c>
      <c r="R41" s="19" t="n">
        <f aca="false">RANK(P41,P3:P52,1)</f>
        <v>5</v>
      </c>
      <c r="S41" s="16" t="n">
        <v>0.247164351851852</v>
      </c>
      <c r="T41" s="16" t="n">
        <v>0</v>
      </c>
      <c r="U41" s="19" t="n">
        <f aca="false">RANK(S41,S3:S52,1)</f>
        <v>5</v>
      </c>
      <c r="V41" s="18" t="n">
        <v>999</v>
      </c>
      <c r="W41" s="16" t="n">
        <v>0</v>
      </c>
      <c r="X41" s="19" t="n">
        <f aca="false">RANK(V41,V3:V52,1)</f>
        <v>5</v>
      </c>
      <c r="Y41" s="18" t="n">
        <v>999</v>
      </c>
      <c r="Z41" s="16" t="n">
        <v>0</v>
      </c>
      <c r="AA41" s="19" t="n">
        <f aca="false">RANK(Y41,Y3:Y52,1)</f>
        <v>5</v>
      </c>
      <c r="AB41" s="20" t="n">
        <v>999</v>
      </c>
      <c r="AC41" s="16" t="n">
        <v>0</v>
      </c>
      <c r="AD41" s="19" t="n">
        <f aca="false">RANK(AB41,AB3:AB52,1)</f>
        <v>5</v>
      </c>
      <c r="AE41" s="16" t="n">
        <v>0.247164351851852</v>
      </c>
      <c r="AF41" s="16" t="n">
        <v>0</v>
      </c>
      <c r="AG41" s="19" t="n">
        <f aca="false">RANK(AE41,AE3:AE52,1)</f>
        <v>5</v>
      </c>
      <c r="AH41" s="16" t="n">
        <v>0.247164351851852</v>
      </c>
      <c r="AI41" s="16" t="n">
        <v>0</v>
      </c>
      <c r="AJ41" s="19" t="n">
        <f aca="false">RANK(AH41,AH7:AH41,1)</f>
        <v>1</v>
      </c>
      <c r="AK41" s="18" t="n">
        <v>999</v>
      </c>
      <c r="AL41" s="16" t="n">
        <v>0</v>
      </c>
      <c r="AM41" s="19" t="n">
        <f aca="false">RANK(AK41,AK3:AK52,1)</f>
        <v>5</v>
      </c>
      <c r="AN41" s="16" t="n">
        <v>0.247164351851852</v>
      </c>
      <c r="AO41" s="16" t="n">
        <v>0</v>
      </c>
      <c r="AP41" s="19" t="n">
        <f aca="false">RANK(AN41,AN3:AN52,1)</f>
        <v>5</v>
      </c>
      <c r="AQ41" s="16" t="n">
        <v>0.247164351851852</v>
      </c>
      <c r="AR41" s="16" t="n">
        <f aca="false">SUM(AQ41-C41-E41-H41-K41-N41-Q41-T41-W41-Z41-AC41-AF41-AI41-AL41-AO41)</f>
        <v>0.247164351851852</v>
      </c>
      <c r="AS41" s="19" t="n">
        <f aca="false">RANK(AR41,AR3:AR52,1)</f>
        <v>1</v>
      </c>
      <c r="AT41" s="13" t="n">
        <f aca="false">SUM(F41,I41,L41,,O41,R41,U41,X41,AA41,AD41,AG41,AJ41,AM41,AS41,AP41)</f>
        <v>62</v>
      </c>
      <c r="AU41" s="19" t="n">
        <f aca="false">RANK(AT41,AT3:AT52,1)</f>
        <v>5</v>
      </c>
    </row>
    <row r="42" customFormat="false" ht="13.2" hidden="true" customHeight="false" outlineLevel="0" collapsed="false">
      <c r="A42" s="21" t="n">
        <v>40</v>
      </c>
      <c r="B42" s="22" t="n">
        <f aca="false">prezentace!K43</f>
        <v>0</v>
      </c>
      <c r="C42" s="23" t="n">
        <v>0</v>
      </c>
      <c r="D42" s="24" t="n">
        <v>0.247164351851852</v>
      </c>
      <c r="E42" s="24" t="n">
        <v>0</v>
      </c>
      <c r="F42" s="25" t="n">
        <f aca="false">RANK(D42,D3:D52,1)</f>
        <v>5</v>
      </c>
      <c r="G42" s="26" t="n">
        <v>999</v>
      </c>
      <c r="H42" s="24" t="n">
        <v>0</v>
      </c>
      <c r="I42" s="25" t="n">
        <f aca="false">RANK(G42,G3:G52,1)</f>
        <v>5</v>
      </c>
      <c r="J42" s="26" t="n">
        <v>999</v>
      </c>
      <c r="K42" s="24" t="n">
        <v>0</v>
      </c>
      <c r="L42" s="19" t="n">
        <f aca="false">RANK(J42,J3:J52,1)</f>
        <v>5</v>
      </c>
      <c r="M42" s="24" t="n">
        <v>0.247164351851852</v>
      </c>
      <c r="N42" s="24" t="n">
        <v>0</v>
      </c>
      <c r="O42" s="19" t="n">
        <f aca="false">RANK(M42,M3:M52,1)</f>
        <v>5</v>
      </c>
      <c r="P42" s="24" t="n">
        <v>0.247164351851852</v>
      </c>
      <c r="Q42" s="24" t="n">
        <v>0</v>
      </c>
      <c r="R42" s="19" t="n">
        <f aca="false">RANK(P42,P3:P52,1)</f>
        <v>5</v>
      </c>
      <c r="S42" s="24" t="n">
        <v>0.247164351851852</v>
      </c>
      <c r="T42" s="24" t="n">
        <v>0</v>
      </c>
      <c r="U42" s="19" t="n">
        <f aca="false">RANK(S42,S3:S52,1)</f>
        <v>5</v>
      </c>
      <c r="V42" s="26" t="n">
        <v>999</v>
      </c>
      <c r="W42" s="24" t="n">
        <v>0</v>
      </c>
      <c r="X42" s="25" t="n">
        <f aca="false">RANK(V42,V3:V52,1)</f>
        <v>5</v>
      </c>
      <c r="Y42" s="26" t="n">
        <v>999</v>
      </c>
      <c r="Z42" s="24" t="n">
        <v>0</v>
      </c>
      <c r="AA42" s="25" t="n">
        <f aca="false">RANK(Y42,Y3:Y52,1)</f>
        <v>5</v>
      </c>
      <c r="AB42" s="27" t="n">
        <v>999</v>
      </c>
      <c r="AC42" s="24" t="n">
        <v>0</v>
      </c>
      <c r="AD42" s="25" t="n">
        <f aca="false">RANK(AB42,AB3:AB52,1)</f>
        <v>5</v>
      </c>
      <c r="AE42" s="24" t="n">
        <v>0.247164351851852</v>
      </c>
      <c r="AF42" s="24" t="n">
        <v>0</v>
      </c>
      <c r="AG42" s="25" t="n">
        <f aca="false">RANK(AE42,AE3:AE52,1)</f>
        <v>5</v>
      </c>
      <c r="AH42" s="24" t="n">
        <v>0.247164351851852</v>
      </c>
      <c r="AI42" s="24" t="n">
        <v>0</v>
      </c>
      <c r="AJ42" s="25" t="n">
        <f aca="false">RANK(AH42,AH9:AH43,1)</f>
        <v>1</v>
      </c>
      <c r="AK42" s="26" t="n">
        <v>999</v>
      </c>
      <c r="AL42" s="24" t="n">
        <v>0</v>
      </c>
      <c r="AM42" s="25" t="n">
        <f aca="false">RANK(AK42,AK3:AK52,1)</f>
        <v>5</v>
      </c>
      <c r="AN42" s="24" t="n">
        <v>0.247164351851852</v>
      </c>
      <c r="AO42" s="24" t="n">
        <v>0</v>
      </c>
      <c r="AP42" s="25" t="n">
        <f aca="false">RANK(AN42,AN3:AN52,1)</f>
        <v>5</v>
      </c>
      <c r="AQ42" s="24" t="n">
        <v>0.247164351851852</v>
      </c>
      <c r="AR42" s="24" t="n">
        <f aca="false">SUM(AQ42-C42-E42-H42-K42-N42-Q42-T42-W42-Z42-AC42-AF42-AI42-AL42-AO42)</f>
        <v>0.247164351851852</v>
      </c>
      <c r="AS42" s="25" t="n">
        <f aca="false">RANK(AR42,AR3:AR52,1)</f>
        <v>1</v>
      </c>
      <c r="AT42" s="21" t="n">
        <f aca="false">SUM(F42,I42,L42,,O42,R42,U42,X42,AA42,AD42,AG42,AJ42,AM42,AS42,AP42)</f>
        <v>62</v>
      </c>
      <c r="AU42" s="25" t="n">
        <f aca="false">RANK(AT42,AT3:AT52,1)</f>
        <v>5</v>
      </c>
    </row>
    <row r="43" customFormat="false" ht="13.2" hidden="true" customHeight="false" outlineLevel="0" collapsed="false">
      <c r="A43" s="13" t="n">
        <v>41</v>
      </c>
      <c r="B43" s="14" t="n">
        <f aca="false">prezentace!K44</f>
        <v>0</v>
      </c>
      <c r="C43" s="15" t="n">
        <v>0</v>
      </c>
      <c r="D43" s="16" t="n">
        <v>0.247164351851852</v>
      </c>
      <c r="E43" s="16" t="n">
        <v>0</v>
      </c>
      <c r="F43" s="19" t="n">
        <f aca="false">RANK(D43,D3:D52,1)</f>
        <v>5</v>
      </c>
      <c r="G43" s="18" t="n">
        <v>999</v>
      </c>
      <c r="H43" s="16" t="n">
        <v>0</v>
      </c>
      <c r="I43" s="19" t="n">
        <f aca="false">RANK(G43,G3:G52,1)</f>
        <v>5</v>
      </c>
      <c r="J43" s="18" t="n">
        <v>999</v>
      </c>
      <c r="K43" s="16" t="n">
        <v>0</v>
      </c>
      <c r="L43" s="19" t="n">
        <f aca="false">RANK(J43,J3:J52,1)</f>
        <v>5</v>
      </c>
      <c r="M43" s="16" t="n">
        <v>0.247164351851852</v>
      </c>
      <c r="N43" s="16" t="n">
        <v>0</v>
      </c>
      <c r="O43" s="19" t="n">
        <f aca="false">RANK(M43,M3:M52,1)</f>
        <v>5</v>
      </c>
      <c r="P43" s="16" t="n">
        <v>0.247164351851852</v>
      </c>
      <c r="Q43" s="16" t="n">
        <v>0</v>
      </c>
      <c r="R43" s="19" t="n">
        <f aca="false">RANK(P43,P3:P52,1)</f>
        <v>5</v>
      </c>
      <c r="S43" s="16" t="n">
        <v>0.247164351851852</v>
      </c>
      <c r="T43" s="16" t="n">
        <v>0</v>
      </c>
      <c r="U43" s="19" t="n">
        <f aca="false">RANK(S43,S3:S52,1)</f>
        <v>5</v>
      </c>
      <c r="V43" s="18" t="n">
        <v>999</v>
      </c>
      <c r="W43" s="16" t="n">
        <v>0</v>
      </c>
      <c r="X43" s="19" t="n">
        <f aca="false">RANK(V43,V3:V52,1)</f>
        <v>5</v>
      </c>
      <c r="Y43" s="18" t="n">
        <v>999</v>
      </c>
      <c r="Z43" s="16" t="n">
        <v>0</v>
      </c>
      <c r="AA43" s="19" t="n">
        <f aca="false">RANK(Y43,Y3:Y52,1)</f>
        <v>5</v>
      </c>
      <c r="AB43" s="20" t="n">
        <v>999</v>
      </c>
      <c r="AC43" s="16" t="n">
        <v>0</v>
      </c>
      <c r="AD43" s="19" t="n">
        <f aca="false">RANK(AB43,AB3:AB52,1)</f>
        <v>5</v>
      </c>
      <c r="AE43" s="16" t="n">
        <v>0.247164351851852</v>
      </c>
      <c r="AF43" s="16" t="n">
        <v>0</v>
      </c>
      <c r="AG43" s="19" t="n">
        <f aca="false">RANK(AE43,AE3:AE52,1)</f>
        <v>5</v>
      </c>
      <c r="AH43" s="16" t="n">
        <v>0.247164351851852</v>
      </c>
      <c r="AI43" s="16" t="n">
        <v>0</v>
      </c>
      <c r="AJ43" s="19" t="n">
        <f aca="false">RANK(AH43,AH9:AH43,1)</f>
        <v>1</v>
      </c>
      <c r="AK43" s="18" t="n">
        <v>999</v>
      </c>
      <c r="AL43" s="16" t="n">
        <v>0</v>
      </c>
      <c r="AM43" s="19" t="n">
        <f aca="false">RANK(AK43,AK3:AK52,1)</f>
        <v>5</v>
      </c>
      <c r="AN43" s="16" t="n">
        <v>0.247164351851852</v>
      </c>
      <c r="AO43" s="16" t="n">
        <v>0</v>
      </c>
      <c r="AP43" s="19" t="n">
        <f aca="false">RANK(AN43,AN3:AN52,1)</f>
        <v>5</v>
      </c>
      <c r="AQ43" s="16" t="n">
        <v>0.247164351851852</v>
      </c>
      <c r="AR43" s="16" t="n">
        <f aca="false">SUM(AQ43-C43-E43-H43-K43-N43-Q43-T43-W43-Z43-AC43-AF43-AI43-AL43-AO43)</f>
        <v>0.247164351851852</v>
      </c>
      <c r="AS43" s="19" t="n">
        <f aca="false">RANK(AR43,AR3:AR52,1)</f>
        <v>1</v>
      </c>
      <c r="AT43" s="13" t="n">
        <f aca="false">SUM(F43,I43,L43,,O43,R43,U43,X43,AA43,AD43,AG43,AJ43,AM43,AS43,AP43)</f>
        <v>62</v>
      </c>
      <c r="AU43" s="19" t="n">
        <f aca="false">RANK(AT43,AT3:AT52,1)</f>
        <v>5</v>
      </c>
    </row>
    <row r="44" customFormat="false" ht="13.2" hidden="true" customHeight="false" outlineLevel="0" collapsed="false">
      <c r="A44" s="21" t="n">
        <v>42</v>
      </c>
      <c r="B44" s="22" t="n">
        <f aca="false">prezentace!K45</f>
        <v>0</v>
      </c>
      <c r="C44" s="23" t="n">
        <v>0</v>
      </c>
      <c r="D44" s="24" t="n">
        <v>0.247164351851852</v>
      </c>
      <c r="E44" s="24" t="n">
        <v>0</v>
      </c>
      <c r="F44" s="25" t="n">
        <f aca="false">RANK(D44,D3:D52,1)</f>
        <v>5</v>
      </c>
      <c r="G44" s="26" t="n">
        <v>999</v>
      </c>
      <c r="H44" s="24" t="n">
        <v>0</v>
      </c>
      <c r="I44" s="25" t="n">
        <f aca="false">RANK(G44,G3:G52,1)</f>
        <v>5</v>
      </c>
      <c r="J44" s="26" t="n">
        <v>999</v>
      </c>
      <c r="K44" s="24" t="n">
        <v>0</v>
      </c>
      <c r="L44" s="19" t="n">
        <f aca="false">RANK(J44,J3:J52,1)</f>
        <v>5</v>
      </c>
      <c r="M44" s="24" t="n">
        <v>0.247164351851852</v>
      </c>
      <c r="N44" s="24" t="n">
        <v>0</v>
      </c>
      <c r="O44" s="19" t="n">
        <f aca="false">RANK(M44,M3:M52,1)</f>
        <v>5</v>
      </c>
      <c r="P44" s="24" t="n">
        <v>0.247164351851852</v>
      </c>
      <c r="Q44" s="24" t="n">
        <v>0</v>
      </c>
      <c r="R44" s="19" t="n">
        <f aca="false">RANK(P44,P3:P52,1)</f>
        <v>5</v>
      </c>
      <c r="S44" s="24" t="n">
        <v>0.247164351851852</v>
      </c>
      <c r="T44" s="24" t="n">
        <v>0</v>
      </c>
      <c r="U44" s="19" t="n">
        <f aca="false">RANK(S44,S3:S52,1)</f>
        <v>5</v>
      </c>
      <c r="V44" s="26" t="n">
        <v>999</v>
      </c>
      <c r="W44" s="24" t="n">
        <v>0</v>
      </c>
      <c r="X44" s="25" t="n">
        <f aca="false">RANK(V44,V3:V52,1)</f>
        <v>5</v>
      </c>
      <c r="Y44" s="26" t="n">
        <v>999</v>
      </c>
      <c r="Z44" s="24" t="n">
        <v>0</v>
      </c>
      <c r="AA44" s="25" t="n">
        <f aca="false">RANK(Y44,Y3:Y52,1)</f>
        <v>5</v>
      </c>
      <c r="AB44" s="27" t="n">
        <v>999</v>
      </c>
      <c r="AC44" s="24" t="n">
        <v>0</v>
      </c>
      <c r="AD44" s="25" t="n">
        <f aca="false">RANK(AB44,AB3:AB52,1)</f>
        <v>5</v>
      </c>
      <c r="AE44" s="24" t="n">
        <v>0.247164351851852</v>
      </c>
      <c r="AF44" s="24" t="n">
        <v>0</v>
      </c>
      <c r="AG44" s="25" t="n">
        <f aca="false">RANK(AE44,AE3:AE52,1)</f>
        <v>5</v>
      </c>
      <c r="AH44" s="24" t="n">
        <v>0.247164351851852</v>
      </c>
      <c r="AI44" s="24" t="n">
        <v>0</v>
      </c>
      <c r="AJ44" s="25" t="n">
        <f aca="false">RANK(AH44,AH11:AH45,1)</f>
        <v>1</v>
      </c>
      <c r="AK44" s="26" t="n">
        <v>999</v>
      </c>
      <c r="AL44" s="24" t="n">
        <v>0</v>
      </c>
      <c r="AM44" s="25" t="n">
        <f aca="false">RANK(AK44,AK3:AK52,1)</f>
        <v>5</v>
      </c>
      <c r="AN44" s="24" t="n">
        <v>0.247164351851852</v>
      </c>
      <c r="AO44" s="24" t="n">
        <v>0</v>
      </c>
      <c r="AP44" s="25" t="n">
        <f aca="false">RANK(AN44,AN3:AN52,1)</f>
        <v>5</v>
      </c>
      <c r="AQ44" s="24" t="n">
        <v>0.247164351851852</v>
      </c>
      <c r="AR44" s="24" t="n">
        <f aca="false">SUM(AQ44-C44-E44-H44-K44-N44-Q44-T44-W44-Z44-AC44-AF44-AI44-AL44-AO44)</f>
        <v>0.247164351851852</v>
      </c>
      <c r="AS44" s="25" t="n">
        <f aca="false">RANK(AR44,AR3:AR52,1)</f>
        <v>1</v>
      </c>
      <c r="AT44" s="21" t="n">
        <f aca="false">SUM(F44,I44,L44,,O44,R44,U44,X44,AA44,AD44,AG44,AJ44,AM44,AS44,AP44)</f>
        <v>62</v>
      </c>
      <c r="AU44" s="25" t="n">
        <f aca="false">RANK(AT44,AT3:AT52,1)</f>
        <v>5</v>
      </c>
    </row>
    <row r="45" customFormat="false" ht="13.2" hidden="true" customHeight="false" outlineLevel="0" collapsed="false">
      <c r="A45" s="13" t="n">
        <v>43</v>
      </c>
      <c r="B45" s="14" t="n">
        <f aca="false">prezentace!K46</f>
        <v>0</v>
      </c>
      <c r="C45" s="15" t="n">
        <v>0</v>
      </c>
      <c r="D45" s="16" t="n">
        <v>0.247164351851852</v>
      </c>
      <c r="E45" s="16" t="n">
        <v>0</v>
      </c>
      <c r="F45" s="19" t="n">
        <f aca="false">RANK(D45,D3:D52,1)</f>
        <v>5</v>
      </c>
      <c r="G45" s="18" t="n">
        <v>999</v>
      </c>
      <c r="H45" s="16" t="n">
        <v>0</v>
      </c>
      <c r="I45" s="19" t="n">
        <f aca="false">RANK(G45,G3:G52,1)</f>
        <v>5</v>
      </c>
      <c r="J45" s="18" t="n">
        <v>999</v>
      </c>
      <c r="K45" s="16" t="n">
        <v>0</v>
      </c>
      <c r="L45" s="19" t="n">
        <f aca="false">RANK(J45,J3:J52,1)</f>
        <v>5</v>
      </c>
      <c r="M45" s="16" t="n">
        <v>0.247164351851852</v>
      </c>
      <c r="N45" s="16" t="n">
        <v>0</v>
      </c>
      <c r="O45" s="19" t="n">
        <f aca="false">RANK(M45,M3:M52,1)</f>
        <v>5</v>
      </c>
      <c r="P45" s="16" t="n">
        <v>0.247164351851852</v>
      </c>
      <c r="Q45" s="16" t="n">
        <v>0</v>
      </c>
      <c r="R45" s="19" t="n">
        <f aca="false">RANK(P45,P3:P52,1)</f>
        <v>5</v>
      </c>
      <c r="S45" s="16" t="n">
        <v>0.247164351851852</v>
      </c>
      <c r="T45" s="16" t="n">
        <v>0</v>
      </c>
      <c r="U45" s="19" t="n">
        <f aca="false">RANK(S45,S3:S52,1)</f>
        <v>5</v>
      </c>
      <c r="V45" s="18" t="n">
        <v>999</v>
      </c>
      <c r="W45" s="16" t="n">
        <v>0</v>
      </c>
      <c r="X45" s="19" t="n">
        <f aca="false">RANK(V45,V3:V52,1)</f>
        <v>5</v>
      </c>
      <c r="Y45" s="18" t="n">
        <v>999</v>
      </c>
      <c r="Z45" s="16" t="n">
        <v>0</v>
      </c>
      <c r="AA45" s="19" t="n">
        <f aca="false">RANK(Y45,Y3:Y52,1)</f>
        <v>5</v>
      </c>
      <c r="AB45" s="20" t="n">
        <v>999</v>
      </c>
      <c r="AC45" s="16" t="n">
        <v>0</v>
      </c>
      <c r="AD45" s="19" t="n">
        <f aca="false">RANK(AB45,AB3:AB52,1)</f>
        <v>5</v>
      </c>
      <c r="AE45" s="16" t="n">
        <v>0.247164351851852</v>
      </c>
      <c r="AF45" s="16" t="n">
        <v>0</v>
      </c>
      <c r="AG45" s="19" t="n">
        <f aca="false">RANK(AE45,AE3:AE52,1)</f>
        <v>5</v>
      </c>
      <c r="AH45" s="16" t="n">
        <v>0.247164351851852</v>
      </c>
      <c r="AI45" s="16" t="n">
        <v>0</v>
      </c>
      <c r="AJ45" s="19" t="n">
        <f aca="false">RANK(AH45,AH11:AH45,1)</f>
        <v>1</v>
      </c>
      <c r="AK45" s="18" t="n">
        <v>999</v>
      </c>
      <c r="AL45" s="16" t="n">
        <v>0</v>
      </c>
      <c r="AM45" s="19" t="n">
        <f aca="false">RANK(AK45,AK3:AK52,1)</f>
        <v>5</v>
      </c>
      <c r="AN45" s="16" t="n">
        <v>0.247164351851852</v>
      </c>
      <c r="AO45" s="16" t="n">
        <v>0</v>
      </c>
      <c r="AP45" s="19" t="n">
        <f aca="false">RANK(AN45,AN3:AN52,1)</f>
        <v>5</v>
      </c>
      <c r="AQ45" s="16" t="n">
        <v>0.247164351851852</v>
      </c>
      <c r="AR45" s="16" t="n">
        <f aca="false">SUM(AQ45-C45-E45-H45-K45-N45-Q45-T45-W45-Z45-AC45-AF45-AI45-AL45-AO45)</f>
        <v>0.247164351851852</v>
      </c>
      <c r="AS45" s="19" t="n">
        <f aca="false">RANK(AR45,AR3:AR52,1)</f>
        <v>1</v>
      </c>
      <c r="AT45" s="13" t="n">
        <f aca="false">SUM(F45,I45,L45,,O45,R45,U45,X45,AA45,AD45,AG45,AJ45,AM45,AS45,AP45)</f>
        <v>62</v>
      </c>
      <c r="AU45" s="19" t="n">
        <f aca="false">RANK(AT45,AT3:AT52,1)</f>
        <v>5</v>
      </c>
    </row>
    <row r="46" customFormat="false" ht="13.2" hidden="true" customHeight="false" outlineLevel="0" collapsed="false">
      <c r="A46" s="21" t="n">
        <v>44</v>
      </c>
      <c r="B46" s="22" t="n">
        <f aca="false">prezentace!K47</f>
        <v>0</v>
      </c>
      <c r="C46" s="23" t="n">
        <v>0</v>
      </c>
      <c r="D46" s="24" t="n">
        <v>0.247164351851852</v>
      </c>
      <c r="E46" s="24" t="n">
        <v>0</v>
      </c>
      <c r="F46" s="25" t="n">
        <f aca="false">RANK(D46,D3:D52,1)</f>
        <v>5</v>
      </c>
      <c r="G46" s="26" t="n">
        <v>999</v>
      </c>
      <c r="H46" s="24" t="n">
        <v>0</v>
      </c>
      <c r="I46" s="25" t="n">
        <f aca="false">RANK(G46,G3:G52,1)</f>
        <v>5</v>
      </c>
      <c r="J46" s="26" t="n">
        <v>999</v>
      </c>
      <c r="K46" s="24" t="n">
        <v>0</v>
      </c>
      <c r="L46" s="19" t="n">
        <f aca="false">RANK(J46,J3:J52,1)</f>
        <v>5</v>
      </c>
      <c r="M46" s="24" t="n">
        <v>0.247164351851852</v>
      </c>
      <c r="N46" s="24" t="n">
        <v>0</v>
      </c>
      <c r="O46" s="19" t="n">
        <f aca="false">RANK(M46,M3:M52,1)</f>
        <v>5</v>
      </c>
      <c r="P46" s="24" t="n">
        <v>0.247164351851852</v>
      </c>
      <c r="Q46" s="24" t="n">
        <v>0</v>
      </c>
      <c r="R46" s="19" t="n">
        <f aca="false">RANK(P46,P3:P52,1)</f>
        <v>5</v>
      </c>
      <c r="S46" s="24" t="n">
        <v>0.247164351851852</v>
      </c>
      <c r="T46" s="24" t="n">
        <v>0</v>
      </c>
      <c r="U46" s="19" t="n">
        <f aca="false">RANK(S46,S3:S52,1)</f>
        <v>5</v>
      </c>
      <c r="V46" s="26" t="n">
        <v>999</v>
      </c>
      <c r="W46" s="24" t="n">
        <v>0</v>
      </c>
      <c r="X46" s="25" t="n">
        <f aca="false">RANK(V46,V3:V52,1)</f>
        <v>5</v>
      </c>
      <c r="Y46" s="26" t="n">
        <v>999</v>
      </c>
      <c r="Z46" s="24" t="n">
        <v>0</v>
      </c>
      <c r="AA46" s="25" t="n">
        <f aca="false">RANK(Y46,Y3:Y52,1)</f>
        <v>5</v>
      </c>
      <c r="AB46" s="27" t="n">
        <v>999</v>
      </c>
      <c r="AC46" s="24" t="n">
        <v>0</v>
      </c>
      <c r="AD46" s="25" t="n">
        <f aca="false">RANK(AB46,AB3:AB52,1)</f>
        <v>5</v>
      </c>
      <c r="AE46" s="24" t="n">
        <v>0.247164351851852</v>
      </c>
      <c r="AF46" s="24" t="n">
        <v>0</v>
      </c>
      <c r="AG46" s="25" t="n">
        <f aca="false">RANK(AE46,AE3:AE52,1)</f>
        <v>5</v>
      </c>
      <c r="AH46" s="24" t="n">
        <v>0.247164351851852</v>
      </c>
      <c r="AI46" s="24" t="n">
        <v>0</v>
      </c>
      <c r="AJ46" s="25" t="n">
        <f aca="false">RANK(AH46,AH13:AH47,1)</f>
        <v>1</v>
      </c>
      <c r="AK46" s="26" t="n">
        <v>999</v>
      </c>
      <c r="AL46" s="24" t="n">
        <v>0</v>
      </c>
      <c r="AM46" s="25" t="n">
        <f aca="false">RANK(AK46,AK3:AK52,1)</f>
        <v>5</v>
      </c>
      <c r="AN46" s="24" t="n">
        <v>0.247164351851852</v>
      </c>
      <c r="AO46" s="24" t="n">
        <v>0</v>
      </c>
      <c r="AP46" s="25" t="n">
        <f aca="false">RANK(AN46,AN3:AN52,1)</f>
        <v>5</v>
      </c>
      <c r="AQ46" s="24" t="n">
        <v>0.247164351851852</v>
      </c>
      <c r="AR46" s="24" t="n">
        <f aca="false">SUM(AQ46-C46-E46-H46-K46-N46-Q46-T46-W46-Z46-AC46-AF46-AI46-AL46-AO46)</f>
        <v>0.247164351851852</v>
      </c>
      <c r="AS46" s="25" t="n">
        <f aca="false">RANK(AR46,AR3:AR52,1)</f>
        <v>1</v>
      </c>
      <c r="AT46" s="21" t="n">
        <f aca="false">SUM(F46,I46,L46,,O46,R46,U46,X46,AA46,AD46,AG46,AJ46,AM46,AS46,AP46)</f>
        <v>62</v>
      </c>
      <c r="AU46" s="25" t="n">
        <f aca="false">RANK(AT46,AT3:AT52,1)</f>
        <v>5</v>
      </c>
    </row>
    <row r="47" customFormat="false" ht="13.2" hidden="true" customHeight="false" outlineLevel="0" collapsed="false">
      <c r="A47" s="13" t="n">
        <v>45</v>
      </c>
      <c r="B47" s="14" t="n">
        <f aca="false">prezentace!K48</f>
        <v>0</v>
      </c>
      <c r="C47" s="15" t="n">
        <v>0</v>
      </c>
      <c r="D47" s="16" t="n">
        <v>0.247164351851852</v>
      </c>
      <c r="E47" s="16" t="n">
        <v>0</v>
      </c>
      <c r="F47" s="19" t="n">
        <f aca="false">RANK(D47,D3:D52,1)</f>
        <v>5</v>
      </c>
      <c r="G47" s="18" t="n">
        <v>999</v>
      </c>
      <c r="H47" s="16" t="n">
        <v>0</v>
      </c>
      <c r="I47" s="19" t="n">
        <f aca="false">RANK(G47,G3:G52,1)</f>
        <v>5</v>
      </c>
      <c r="J47" s="18" t="n">
        <v>999</v>
      </c>
      <c r="K47" s="16" t="n">
        <v>0</v>
      </c>
      <c r="L47" s="19" t="n">
        <f aca="false">RANK(J47,J3:J52,1)</f>
        <v>5</v>
      </c>
      <c r="M47" s="16" t="n">
        <v>0.247164351851852</v>
      </c>
      <c r="N47" s="16" t="n">
        <v>0</v>
      </c>
      <c r="O47" s="19" t="n">
        <f aca="false">RANK(M47,M3:M52,1)</f>
        <v>5</v>
      </c>
      <c r="P47" s="16" t="n">
        <v>0.247164351851852</v>
      </c>
      <c r="Q47" s="16" t="n">
        <v>0</v>
      </c>
      <c r="R47" s="19" t="n">
        <f aca="false">RANK(P47,P3:P52,1)</f>
        <v>5</v>
      </c>
      <c r="S47" s="16" t="n">
        <v>0.247164351851852</v>
      </c>
      <c r="T47" s="16" t="n">
        <v>0</v>
      </c>
      <c r="U47" s="19" t="n">
        <f aca="false">RANK(S47,S3:S52,1)</f>
        <v>5</v>
      </c>
      <c r="V47" s="18" t="n">
        <v>999</v>
      </c>
      <c r="W47" s="16" t="n">
        <v>0</v>
      </c>
      <c r="X47" s="19" t="n">
        <f aca="false">RANK(V47,V3:V52,1)</f>
        <v>5</v>
      </c>
      <c r="Y47" s="18" t="n">
        <v>999</v>
      </c>
      <c r="Z47" s="16" t="n">
        <v>0</v>
      </c>
      <c r="AA47" s="19" t="n">
        <f aca="false">RANK(Y47,Y3:Y52,1)</f>
        <v>5</v>
      </c>
      <c r="AB47" s="20" t="n">
        <v>999</v>
      </c>
      <c r="AC47" s="16" t="n">
        <v>0</v>
      </c>
      <c r="AD47" s="19" t="n">
        <f aca="false">RANK(AB47,AB3:AB52,1)</f>
        <v>5</v>
      </c>
      <c r="AE47" s="16" t="n">
        <v>0.247164351851852</v>
      </c>
      <c r="AF47" s="16" t="n">
        <v>0</v>
      </c>
      <c r="AG47" s="19" t="n">
        <f aca="false">RANK(AE47,AE3:AE52,1)</f>
        <v>5</v>
      </c>
      <c r="AH47" s="16" t="n">
        <v>0.247164351851852</v>
      </c>
      <c r="AI47" s="16" t="n">
        <v>0</v>
      </c>
      <c r="AJ47" s="19" t="n">
        <f aca="false">RANK(AH47,AH13:AH47,1)</f>
        <v>1</v>
      </c>
      <c r="AK47" s="18" t="n">
        <v>999</v>
      </c>
      <c r="AL47" s="16" t="n">
        <v>0</v>
      </c>
      <c r="AM47" s="19" t="n">
        <f aca="false">RANK(AK47,AK3:AK52,1)</f>
        <v>5</v>
      </c>
      <c r="AN47" s="16" t="n">
        <v>0.247164351851852</v>
      </c>
      <c r="AO47" s="16" t="n">
        <v>0</v>
      </c>
      <c r="AP47" s="19" t="n">
        <f aca="false">RANK(AN47,AN3:AN52,1)</f>
        <v>5</v>
      </c>
      <c r="AQ47" s="16" t="n">
        <v>0.247164351851852</v>
      </c>
      <c r="AR47" s="16" t="n">
        <f aca="false">SUM(AQ47-C47-E47-H47-K47-N47-Q47-T47-W47-Z47-AC47-AF47-AI47-AL47-AO47)</f>
        <v>0.247164351851852</v>
      </c>
      <c r="AS47" s="19" t="n">
        <f aca="false">RANK(AR47,AR3:AR52,1)</f>
        <v>1</v>
      </c>
      <c r="AT47" s="13" t="n">
        <f aca="false">SUM(F47,I47,L47,,O47,R47,U47,X47,AA47,AD47,AG47,AJ47,AM47,AS47,AP47)</f>
        <v>62</v>
      </c>
      <c r="AU47" s="19" t="n">
        <f aca="false">RANK(AT47,AT3:AT52,1)</f>
        <v>5</v>
      </c>
    </row>
    <row r="48" customFormat="false" ht="13.2" hidden="true" customHeight="false" outlineLevel="0" collapsed="false">
      <c r="A48" s="21" t="n">
        <v>46</v>
      </c>
      <c r="B48" s="22" t="n">
        <f aca="false">prezentace!K49</f>
        <v>0</v>
      </c>
      <c r="C48" s="23" t="n">
        <v>0</v>
      </c>
      <c r="D48" s="24" t="n">
        <v>0.247164351851852</v>
      </c>
      <c r="E48" s="24" t="n">
        <v>0</v>
      </c>
      <c r="F48" s="25" t="n">
        <f aca="false">RANK(D48,D3:D52,1)</f>
        <v>5</v>
      </c>
      <c r="G48" s="26" t="n">
        <v>999</v>
      </c>
      <c r="H48" s="24" t="n">
        <v>0</v>
      </c>
      <c r="I48" s="25" t="n">
        <f aca="false">RANK(G48,G3:G52,1)</f>
        <v>5</v>
      </c>
      <c r="J48" s="26" t="n">
        <v>999</v>
      </c>
      <c r="K48" s="24" t="n">
        <v>0</v>
      </c>
      <c r="L48" s="19" t="n">
        <f aca="false">RANK(J48,J3:J52,1)</f>
        <v>5</v>
      </c>
      <c r="M48" s="24" t="n">
        <v>0.247164351851852</v>
      </c>
      <c r="N48" s="24" t="n">
        <v>0</v>
      </c>
      <c r="O48" s="19" t="n">
        <f aca="false">RANK(M48,M3:M52,1)</f>
        <v>5</v>
      </c>
      <c r="P48" s="24" t="n">
        <v>0.247164351851852</v>
      </c>
      <c r="Q48" s="24" t="n">
        <v>0</v>
      </c>
      <c r="R48" s="19" t="n">
        <f aca="false">RANK(P48,P3:P52,1)</f>
        <v>5</v>
      </c>
      <c r="S48" s="24" t="n">
        <v>0.247164351851852</v>
      </c>
      <c r="T48" s="24" t="n">
        <v>0</v>
      </c>
      <c r="U48" s="19" t="n">
        <f aca="false">RANK(S48,S3:S52,1)</f>
        <v>5</v>
      </c>
      <c r="V48" s="26" t="n">
        <v>999</v>
      </c>
      <c r="W48" s="24" t="n">
        <v>0</v>
      </c>
      <c r="X48" s="25" t="n">
        <f aca="false">RANK(V48,V3:V52,1)</f>
        <v>5</v>
      </c>
      <c r="Y48" s="26" t="n">
        <v>999</v>
      </c>
      <c r="Z48" s="24" t="n">
        <v>0</v>
      </c>
      <c r="AA48" s="25" t="n">
        <f aca="false">RANK(Y48,Y3:Y52,1)</f>
        <v>5</v>
      </c>
      <c r="AB48" s="27" t="n">
        <v>999</v>
      </c>
      <c r="AC48" s="24" t="n">
        <v>0</v>
      </c>
      <c r="AD48" s="25" t="n">
        <f aca="false">RANK(AB48,AB3:AB52,1)</f>
        <v>5</v>
      </c>
      <c r="AE48" s="24" t="n">
        <v>0.247164351851852</v>
      </c>
      <c r="AF48" s="24" t="n">
        <v>0</v>
      </c>
      <c r="AG48" s="25" t="n">
        <f aca="false">RANK(AE48,AE3:AE52,1)</f>
        <v>5</v>
      </c>
      <c r="AH48" s="24" t="n">
        <v>0.247164351851852</v>
      </c>
      <c r="AI48" s="24" t="n">
        <v>0</v>
      </c>
      <c r="AJ48" s="25" t="n">
        <f aca="false">RANK(AH48,AH15:AH49,1)</f>
        <v>1</v>
      </c>
      <c r="AK48" s="26" t="n">
        <v>999</v>
      </c>
      <c r="AL48" s="24" t="n">
        <v>0</v>
      </c>
      <c r="AM48" s="25" t="n">
        <f aca="false">RANK(AK48,AK3:AK52,1)</f>
        <v>5</v>
      </c>
      <c r="AN48" s="24" t="n">
        <v>0.247164351851852</v>
      </c>
      <c r="AO48" s="24" t="n">
        <v>0</v>
      </c>
      <c r="AP48" s="25" t="n">
        <f aca="false">RANK(AN48,AN3:AN52,1)</f>
        <v>5</v>
      </c>
      <c r="AQ48" s="24" t="n">
        <v>0.247164351851852</v>
      </c>
      <c r="AR48" s="24" t="n">
        <f aca="false">SUM(AQ48-C48-E48-H48-K48-N48-Q48-T48-W48-Z48-AC48-AF48-AI48-AL48-AO48)</f>
        <v>0.247164351851852</v>
      </c>
      <c r="AS48" s="25" t="n">
        <f aca="false">RANK(AR48,AR3:AR52,1)</f>
        <v>1</v>
      </c>
      <c r="AT48" s="21" t="n">
        <f aca="false">SUM(F48,I48,L48,,O48,R48,U48,X48,AA48,AD48,AG48,AJ48,AM48,AS48,AP48)</f>
        <v>62</v>
      </c>
      <c r="AU48" s="25" t="n">
        <f aca="false">RANK(AT48,AT3:AT52,1)</f>
        <v>5</v>
      </c>
    </row>
    <row r="49" customFormat="false" ht="13.2" hidden="true" customHeight="false" outlineLevel="0" collapsed="false">
      <c r="A49" s="13" t="n">
        <v>47</v>
      </c>
      <c r="B49" s="14" t="n">
        <f aca="false">prezentace!K50</f>
        <v>0</v>
      </c>
      <c r="C49" s="15" t="n">
        <v>0</v>
      </c>
      <c r="D49" s="16" t="n">
        <v>0.247164351851852</v>
      </c>
      <c r="E49" s="16" t="n">
        <v>0</v>
      </c>
      <c r="F49" s="19" t="n">
        <f aca="false">RANK(D49,D3:D52,1)</f>
        <v>5</v>
      </c>
      <c r="G49" s="18" t="n">
        <v>999</v>
      </c>
      <c r="H49" s="16" t="n">
        <v>0</v>
      </c>
      <c r="I49" s="19" t="n">
        <f aca="false">RANK(G49,G3:G52,1)</f>
        <v>5</v>
      </c>
      <c r="J49" s="18" t="n">
        <v>999</v>
      </c>
      <c r="K49" s="16" t="n">
        <v>0</v>
      </c>
      <c r="L49" s="19" t="n">
        <f aca="false">RANK(J49,J3:J52,1)</f>
        <v>5</v>
      </c>
      <c r="M49" s="16" t="n">
        <v>0.247164351851852</v>
      </c>
      <c r="N49" s="16" t="n">
        <v>0</v>
      </c>
      <c r="O49" s="19" t="n">
        <f aca="false">RANK(M49,M3:M52,1)</f>
        <v>5</v>
      </c>
      <c r="P49" s="16" t="n">
        <v>0.247164351851852</v>
      </c>
      <c r="Q49" s="16" t="n">
        <v>0</v>
      </c>
      <c r="R49" s="19" t="n">
        <f aca="false">RANK(P49,P3:P52,1)</f>
        <v>5</v>
      </c>
      <c r="S49" s="16" t="n">
        <v>0.247164351851852</v>
      </c>
      <c r="T49" s="16" t="n">
        <v>0</v>
      </c>
      <c r="U49" s="19" t="n">
        <f aca="false">RANK(S49,S3:S52,1)</f>
        <v>5</v>
      </c>
      <c r="V49" s="18" t="n">
        <v>999</v>
      </c>
      <c r="W49" s="16" t="n">
        <v>0</v>
      </c>
      <c r="X49" s="19" t="n">
        <f aca="false">RANK(V49,V3:V52,1)</f>
        <v>5</v>
      </c>
      <c r="Y49" s="18" t="n">
        <v>999</v>
      </c>
      <c r="Z49" s="16" t="n">
        <v>0</v>
      </c>
      <c r="AA49" s="19" t="n">
        <f aca="false">RANK(Y49,Y3:Y52,1)</f>
        <v>5</v>
      </c>
      <c r="AB49" s="20" t="n">
        <v>999</v>
      </c>
      <c r="AC49" s="16" t="n">
        <v>0</v>
      </c>
      <c r="AD49" s="19" t="n">
        <f aca="false">RANK(AB49,AB3:AB52,1)</f>
        <v>5</v>
      </c>
      <c r="AE49" s="16" t="n">
        <v>0.247164351851852</v>
      </c>
      <c r="AF49" s="16" t="n">
        <v>0</v>
      </c>
      <c r="AG49" s="19" t="n">
        <f aca="false">RANK(AE49,AE3:AE52,1)</f>
        <v>5</v>
      </c>
      <c r="AH49" s="16" t="n">
        <v>0.247164351851852</v>
      </c>
      <c r="AI49" s="16" t="n">
        <v>0</v>
      </c>
      <c r="AJ49" s="19" t="n">
        <f aca="false">RANK(AH49,AH15:AH49,1)</f>
        <v>1</v>
      </c>
      <c r="AK49" s="18" t="n">
        <v>999</v>
      </c>
      <c r="AL49" s="16" t="n">
        <v>0</v>
      </c>
      <c r="AM49" s="19" t="n">
        <f aca="false">RANK(AK49,AK3:AK52,1)</f>
        <v>5</v>
      </c>
      <c r="AN49" s="16" t="n">
        <v>0.247164351851852</v>
      </c>
      <c r="AO49" s="16" t="n">
        <v>0</v>
      </c>
      <c r="AP49" s="19" t="n">
        <f aca="false">RANK(AN49,AN3:AN52,1)</f>
        <v>5</v>
      </c>
      <c r="AQ49" s="16" t="n">
        <v>0.247164351851852</v>
      </c>
      <c r="AR49" s="16" t="n">
        <f aca="false">SUM(AQ49-C49-E49-H49-K49-N49-Q49-T49-W49-Z49-AC49-AF49-AI49-AL49-AO49)</f>
        <v>0.247164351851852</v>
      </c>
      <c r="AS49" s="19" t="n">
        <f aca="false">RANK(AR49,AR3:AR52,1)</f>
        <v>1</v>
      </c>
      <c r="AT49" s="13" t="n">
        <f aca="false">SUM(F49,I49,L49,,O49,R49,U49,X49,AA49,AD49,AG49,AJ49,AM49,AS49,AP49)</f>
        <v>62</v>
      </c>
      <c r="AU49" s="19" t="n">
        <f aca="false">RANK(AT49,AT3:AT52,1)</f>
        <v>5</v>
      </c>
    </row>
    <row r="50" customFormat="false" ht="13.2" hidden="true" customHeight="false" outlineLevel="0" collapsed="false">
      <c r="A50" s="21" t="n">
        <v>48</v>
      </c>
      <c r="B50" s="22" t="n">
        <f aca="false">prezentace!K51</f>
        <v>0</v>
      </c>
      <c r="C50" s="23" t="n">
        <v>0</v>
      </c>
      <c r="D50" s="24" t="n">
        <v>0.247164351851852</v>
      </c>
      <c r="E50" s="24" t="n">
        <v>0</v>
      </c>
      <c r="F50" s="25" t="n">
        <f aca="false">RANK(D50,D3:D52,1)</f>
        <v>5</v>
      </c>
      <c r="G50" s="26" t="n">
        <v>999</v>
      </c>
      <c r="H50" s="24" t="n">
        <v>0</v>
      </c>
      <c r="I50" s="25" t="n">
        <f aca="false">RANK(G50,G3:G52,1)</f>
        <v>5</v>
      </c>
      <c r="J50" s="26" t="n">
        <v>999</v>
      </c>
      <c r="K50" s="24" t="n">
        <v>0</v>
      </c>
      <c r="L50" s="19" t="n">
        <f aca="false">RANK(J50,J3:J52,1)</f>
        <v>5</v>
      </c>
      <c r="M50" s="24" t="n">
        <v>0.247164351851852</v>
      </c>
      <c r="N50" s="24" t="n">
        <v>0</v>
      </c>
      <c r="O50" s="19" t="n">
        <f aca="false">RANK(M50,M3:M52,1)</f>
        <v>5</v>
      </c>
      <c r="P50" s="24" t="n">
        <v>0.247164351851852</v>
      </c>
      <c r="Q50" s="24" t="n">
        <v>0</v>
      </c>
      <c r="R50" s="19" t="n">
        <f aca="false">RANK(P50,P3:P52,1)</f>
        <v>5</v>
      </c>
      <c r="S50" s="24" t="n">
        <v>0.247164351851852</v>
      </c>
      <c r="T50" s="24" t="n">
        <v>0</v>
      </c>
      <c r="U50" s="19" t="n">
        <f aca="false">RANK(S50,S3:S52,1)</f>
        <v>5</v>
      </c>
      <c r="V50" s="26" t="n">
        <v>999</v>
      </c>
      <c r="W50" s="24" t="n">
        <v>0</v>
      </c>
      <c r="X50" s="25" t="n">
        <f aca="false">RANK(V50,V3:V52,1)</f>
        <v>5</v>
      </c>
      <c r="Y50" s="26" t="n">
        <v>999</v>
      </c>
      <c r="Z50" s="24" t="n">
        <v>0</v>
      </c>
      <c r="AA50" s="25" t="n">
        <f aca="false">RANK(Y50,Y3:Y52,1)</f>
        <v>5</v>
      </c>
      <c r="AB50" s="27" t="n">
        <v>999</v>
      </c>
      <c r="AC50" s="24" t="n">
        <v>0</v>
      </c>
      <c r="AD50" s="25" t="n">
        <f aca="false">RANK(AB50,AB3:AB52,1)</f>
        <v>5</v>
      </c>
      <c r="AE50" s="24" t="n">
        <v>0.247164351851852</v>
      </c>
      <c r="AF50" s="24" t="n">
        <v>0</v>
      </c>
      <c r="AG50" s="25" t="n">
        <f aca="false">RANK(AE50,AE3:AE52,1)</f>
        <v>5</v>
      </c>
      <c r="AH50" s="24" t="n">
        <v>0.247164351851852</v>
      </c>
      <c r="AI50" s="24" t="n">
        <v>0</v>
      </c>
      <c r="AJ50" s="25" t="n">
        <f aca="false">RANK(AH50,AH17:AH51,1)</f>
        <v>1</v>
      </c>
      <c r="AK50" s="26" t="n">
        <v>999</v>
      </c>
      <c r="AL50" s="24" t="n">
        <v>0</v>
      </c>
      <c r="AM50" s="25" t="n">
        <f aca="false">RANK(AK50,AK3:AK52,1)</f>
        <v>5</v>
      </c>
      <c r="AN50" s="24" t="n">
        <v>0.247164351851852</v>
      </c>
      <c r="AO50" s="24" t="n">
        <v>0</v>
      </c>
      <c r="AP50" s="25" t="n">
        <f aca="false">RANK(AN50,AN3:AN52,1)</f>
        <v>5</v>
      </c>
      <c r="AQ50" s="24" t="n">
        <v>0.247164351851852</v>
      </c>
      <c r="AR50" s="24" t="n">
        <f aca="false">SUM(AQ50-C50-E50-H50-K50-N50-Q50-T50-W50-Z50-AC50-AF50-AI50-AL50-AO50)</f>
        <v>0.247164351851852</v>
      </c>
      <c r="AS50" s="25" t="n">
        <f aca="false">RANK(AR50,AR3:AR52,1)</f>
        <v>1</v>
      </c>
      <c r="AT50" s="21" t="n">
        <f aca="false">SUM(F50,I50,L50,,O50,R50,U50,X50,AA50,AD50,AG50,AJ50,AM50,AS50,AP50)</f>
        <v>62</v>
      </c>
      <c r="AU50" s="25" t="n">
        <f aca="false">RANK(AT50,AT3:AT52,1)</f>
        <v>5</v>
      </c>
    </row>
    <row r="51" customFormat="false" ht="13.2" hidden="true" customHeight="false" outlineLevel="0" collapsed="false">
      <c r="A51" s="13" t="n">
        <v>49</v>
      </c>
      <c r="B51" s="14" t="n">
        <f aca="false">prezentace!K52</f>
        <v>0</v>
      </c>
      <c r="C51" s="15" t="n">
        <v>0</v>
      </c>
      <c r="D51" s="16" t="n">
        <v>0.247164351851852</v>
      </c>
      <c r="E51" s="16" t="n">
        <v>0</v>
      </c>
      <c r="F51" s="19" t="n">
        <f aca="false">RANK(D51,D3:D52,1)</f>
        <v>5</v>
      </c>
      <c r="G51" s="18" t="n">
        <v>999</v>
      </c>
      <c r="H51" s="16" t="n">
        <v>0</v>
      </c>
      <c r="I51" s="19" t="n">
        <f aca="false">RANK(G51,G3:G52,1)</f>
        <v>5</v>
      </c>
      <c r="J51" s="18" t="n">
        <v>999</v>
      </c>
      <c r="K51" s="16" t="n">
        <v>0</v>
      </c>
      <c r="L51" s="19" t="n">
        <f aca="false">RANK(J51,J3:J52,1)</f>
        <v>5</v>
      </c>
      <c r="M51" s="16" t="n">
        <v>0.247164351851852</v>
      </c>
      <c r="N51" s="16" t="n">
        <v>0</v>
      </c>
      <c r="O51" s="19" t="n">
        <f aca="false">RANK(M51,M3:M52,1)</f>
        <v>5</v>
      </c>
      <c r="P51" s="16" t="n">
        <v>0.247164351851852</v>
      </c>
      <c r="Q51" s="16" t="n">
        <v>0</v>
      </c>
      <c r="R51" s="19" t="n">
        <f aca="false">RANK(P51,P3:P52,1)</f>
        <v>5</v>
      </c>
      <c r="S51" s="16" t="n">
        <v>0.247164351851852</v>
      </c>
      <c r="T51" s="16" t="n">
        <v>0</v>
      </c>
      <c r="U51" s="19" t="n">
        <f aca="false">RANK(S51,S3:S52,1)</f>
        <v>5</v>
      </c>
      <c r="V51" s="18" t="n">
        <v>999</v>
      </c>
      <c r="W51" s="16" t="n">
        <v>0</v>
      </c>
      <c r="X51" s="19" t="n">
        <f aca="false">RANK(V51,V3:V52,1)</f>
        <v>5</v>
      </c>
      <c r="Y51" s="18" t="n">
        <v>999</v>
      </c>
      <c r="Z51" s="16" t="n">
        <v>0</v>
      </c>
      <c r="AA51" s="19" t="n">
        <f aca="false">RANK(Y51,Y3:Y52,1)</f>
        <v>5</v>
      </c>
      <c r="AB51" s="20" t="n">
        <v>999</v>
      </c>
      <c r="AC51" s="16" t="n">
        <v>0</v>
      </c>
      <c r="AD51" s="19" t="n">
        <f aca="false">RANK(AB51,AB3:AB52,1)</f>
        <v>5</v>
      </c>
      <c r="AE51" s="16" t="n">
        <v>0.247164351851852</v>
      </c>
      <c r="AF51" s="16" t="n">
        <v>0</v>
      </c>
      <c r="AG51" s="19" t="n">
        <f aca="false">RANK(AE51,AE3:AE52,1)</f>
        <v>5</v>
      </c>
      <c r="AH51" s="16" t="n">
        <v>0.247164351851852</v>
      </c>
      <c r="AI51" s="16" t="n">
        <v>0</v>
      </c>
      <c r="AJ51" s="19" t="n">
        <f aca="false">RANK(AH51,AH17:AH51,1)</f>
        <v>1</v>
      </c>
      <c r="AK51" s="18" t="n">
        <v>999</v>
      </c>
      <c r="AL51" s="16" t="n">
        <v>0</v>
      </c>
      <c r="AM51" s="19" t="n">
        <f aca="false">RANK(AK51,AK3:AK52,1)</f>
        <v>5</v>
      </c>
      <c r="AN51" s="16" t="n">
        <v>0.247164351851852</v>
      </c>
      <c r="AO51" s="16" t="n">
        <v>0</v>
      </c>
      <c r="AP51" s="19" t="n">
        <f aca="false">RANK(AN51,AN3:AN52,1)</f>
        <v>5</v>
      </c>
      <c r="AQ51" s="16" t="n">
        <v>0.247164351851852</v>
      </c>
      <c r="AR51" s="16" t="n">
        <f aca="false">SUM(AQ51-C51-E51-H51-K51-N51-Q51-T51-W51-Z51-AC51-AF51-AI51-AL51-AO51)</f>
        <v>0.247164351851852</v>
      </c>
      <c r="AS51" s="19" t="n">
        <f aca="false">RANK(AR51,AR3:AR52,1)</f>
        <v>1</v>
      </c>
      <c r="AT51" s="13" t="n">
        <f aca="false">SUM(F51,I51,L51,,O51,R51,U51,X51,AA51,AD51,AG51,AJ51,AM51,AS51,AP51)</f>
        <v>62</v>
      </c>
      <c r="AU51" s="19" t="n">
        <f aca="false">RANK(AT51,AT3:AT52,1)</f>
        <v>5</v>
      </c>
    </row>
    <row r="52" customFormat="false" ht="13.2" hidden="true" customHeight="false" outlineLevel="0" collapsed="false">
      <c r="A52" s="21" t="n">
        <v>50</v>
      </c>
      <c r="B52" s="22" t="n">
        <f aca="false">prezentace!K53</f>
        <v>0</v>
      </c>
      <c r="C52" s="23" t="n">
        <v>0</v>
      </c>
      <c r="D52" s="24" t="n">
        <v>0.247164351851852</v>
      </c>
      <c r="E52" s="24" t="n">
        <v>0</v>
      </c>
      <c r="F52" s="25" t="n">
        <f aca="false">RANK(D52,D3:D52,1)</f>
        <v>5</v>
      </c>
      <c r="G52" s="26" t="n">
        <v>999</v>
      </c>
      <c r="H52" s="24" t="n">
        <v>0</v>
      </c>
      <c r="I52" s="25" t="n">
        <f aca="false">RANK(G52,G3:G52,1)</f>
        <v>5</v>
      </c>
      <c r="J52" s="26" t="n">
        <v>999</v>
      </c>
      <c r="K52" s="24" t="n">
        <v>0</v>
      </c>
      <c r="L52" s="19" t="n">
        <f aca="false">RANK(J52,J3:J52,1)</f>
        <v>5</v>
      </c>
      <c r="M52" s="24" t="n">
        <v>0.247164351851852</v>
      </c>
      <c r="N52" s="24" t="n">
        <v>0</v>
      </c>
      <c r="O52" s="19" t="n">
        <f aca="false">RANK(M52,M3:M52,1)</f>
        <v>5</v>
      </c>
      <c r="P52" s="24" t="n">
        <v>0.247164351851852</v>
      </c>
      <c r="Q52" s="24" t="n">
        <v>0</v>
      </c>
      <c r="R52" s="19" t="n">
        <f aca="false">RANK(P52,P3:P52,1)</f>
        <v>5</v>
      </c>
      <c r="S52" s="24" t="n">
        <v>0.247164351851852</v>
      </c>
      <c r="T52" s="24" t="n">
        <v>0</v>
      </c>
      <c r="U52" s="19" t="n">
        <f aca="false">RANK(S52,S3:S52,1)</f>
        <v>5</v>
      </c>
      <c r="V52" s="26" t="n">
        <v>999</v>
      </c>
      <c r="W52" s="24" t="n">
        <v>0</v>
      </c>
      <c r="X52" s="25" t="n">
        <f aca="false">RANK(V52,V3:V52,1)</f>
        <v>5</v>
      </c>
      <c r="Y52" s="26" t="n">
        <v>999</v>
      </c>
      <c r="Z52" s="24" t="n">
        <v>0</v>
      </c>
      <c r="AA52" s="25" t="n">
        <f aca="false">RANK(Y52,Y3:Y52,1)</f>
        <v>5</v>
      </c>
      <c r="AB52" s="27" t="n">
        <v>999</v>
      </c>
      <c r="AC52" s="24" t="n">
        <v>0</v>
      </c>
      <c r="AD52" s="25" t="n">
        <f aca="false">RANK(AB52,AB3:AB52,1)</f>
        <v>5</v>
      </c>
      <c r="AE52" s="24" t="n">
        <v>0.247164351851852</v>
      </c>
      <c r="AF52" s="24" t="n">
        <v>0</v>
      </c>
      <c r="AG52" s="25" t="n">
        <f aca="false">RANK(AE52,AE3:AE52,1)</f>
        <v>5</v>
      </c>
      <c r="AH52" s="24" t="n">
        <v>0.247164351851852</v>
      </c>
      <c r="AI52" s="24" t="n">
        <v>0</v>
      </c>
      <c r="AJ52" s="25" t="n">
        <f aca="false">RANK(AH52,AH19:AH53,1)</f>
        <v>1</v>
      </c>
      <c r="AK52" s="26" t="n">
        <v>999</v>
      </c>
      <c r="AL52" s="24" t="n">
        <v>0</v>
      </c>
      <c r="AM52" s="25" t="n">
        <f aca="false">RANK(AK52,AK3:AK52,1)</f>
        <v>5</v>
      </c>
      <c r="AN52" s="24" t="n">
        <v>0.247164351851852</v>
      </c>
      <c r="AO52" s="24" t="n">
        <v>0</v>
      </c>
      <c r="AP52" s="25" t="n">
        <f aca="false">RANK(AN52,AN3:AN52,1)</f>
        <v>5</v>
      </c>
      <c r="AQ52" s="24" t="n">
        <v>0.247164351851852</v>
      </c>
      <c r="AR52" s="24" t="n">
        <f aca="false">SUM(AQ52-C52-E52-H52-K52-N52-Q52-T52-W52-Z52-AC52-AF52-AI52-AL52-AO52)</f>
        <v>0.247164351851852</v>
      </c>
      <c r="AS52" s="25" t="n">
        <f aca="false">RANK(AR52,AR3:AR52,1)</f>
        <v>1</v>
      </c>
      <c r="AT52" s="21" t="n">
        <f aca="false">SUM(F52,I52,L52,,O52,R52,U52,X52,AA52,AD52,AG52,AJ52,AM52,AS52,AP52)</f>
        <v>62</v>
      </c>
      <c r="AU52" s="25" t="n">
        <f aca="false">RANK(AT52,AT3:AT52,1)</f>
        <v>5</v>
      </c>
    </row>
    <row r="53" customFormat="false" ht="13.2" hidden="false" customHeight="false" outlineLevel="0" collapsed="false">
      <c r="A53" s="10"/>
      <c r="B53" s="10"/>
      <c r="C53" s="10"/>
      <c r="D53" s="10"/>
      <c r="E53" s="10"/>
      <c r="F53" s="10"/>
    </row>
    <row r="54" customFormat="false" ht="13.2" hidden="false" customHeight="false" outlineLevel="0" collapsed="false">
      <c r="A54" s="10"/>
      <c r="B54" s="10"/>
      <c r="C54" s="10"/>
      <c r="D54" s="10"/>
      <c r="E54" s="10"/>
      <c r="F54" s="10"/>
    </row>
    <row r="55" customFormat="false" ht="13.2" hidden="false" customHeight="false" outlineLevel="0" collapsed="false">
      <c r="A55" s="10"/>
      <c r="B55" s="10"/>
      <c r="C55" s="10"/>
      <c r="D55" s="10"/>
      <c r="E55" s="10"/>
      <c r="F55" s="10"/>
    </row>
    <row r="56" customFormat="false" ht="13.2" hidden="false" customHeight="false" outlineLevel="0" collapsed="false">
      <c r="A56" s="10"/>
      <c r="B56" s="10"/>
      <c r="C56" s="10"/>
      <c r="D56" s="10"/>
      <c r="E56" s="10"/>
      <c r="F56" s="10"/>
    </row>
    <row r="57" customFormat="false" ht="13.2" hidden="false" customHeight="false" outlineLevel="0" collapsed="false">
      <c r="A57" s="10"/>
      <c r="B57" s="10"/>
      <c r="C57" s="10"/>
      <c r="D57" s="10"/>
      <c r="E57" s="10"/>
      <c r="F57" s="10"/>
    </row>
    <row r="58" customFormat="false" ht="13.2" hidden="false" customHeight="false" outlineLevel="0" collapsed="false">
      <c r="A58" s="10"/>
      <c r="B58" s="10"/>
      <c r="C58" s="10"/>
      <c r="D58" s="10"/>
      <c r="E58" s="10"/>
      <c r="F58" s="10"/>
    </row>
    <row r="59" customFormat="false" ht="13.2" hidden="false" customHeight="false" outlineLevel="0" collapsed="false">
      <c r="A59" s="10"/>
      <c r="B59" s="10"/>
      <c r="C59" s="10"/>
      <c r="D59" s="10"/>
      <c r="E59" s="10"/>
      <c r="F59" s="10"/>
    </row>
    <row r="60" customFormat="false" ht="13.2" hidden="false" customHeight="false" outlineLevel="0" collapsed="false">
      <c r="A60" s="10"/>
      <c r="B60" s="10"/>
      <c r="C60" s="10"/>
      <c r="D60" s="10"/>
      <c r="E60" s="10"/>
      <c r="F60" s="10"/>
    </row>
    <row r="61" customFormat="false" ht="13.2" hidden="false" customHeight="false" outlineLevel="0" collapsed="false">
      <c r="A61" s="10"/>
      <c r="B61" s="10"/>
      <c r="C61" s="10"/>
      <c r="D61" s="10"/>
      <c r="E61" s="10"/>
      <c r="F61" s="10"/>
    </row>
    <row r="62" customFormat="false" ht="13.2" hidden="false" customHeight="false" outlineLevel="0" collapsed="false">
      <c r="A62" s="10"/>
      <c r="B62" s="10"/>
      <c r="C62" s="10"/>
      <c r="D62" s="10"/>
      <c r="E62" s="10"/>
      <c r="F62" s="10"/>
    </row>
    <row r="63" customFormat="false" ht="13.2" hidden="false" customHeight="false" outlineLevel="0" collapsed="false">
      <c r="A63" s="10"/>
      <c r="B63" s="10"/>
      <c r="C63" s="10"/>
      <c r="D63" s="10"/>
      <c r="E63" s="10"/>
      <c r="F63" s="10"/>
    </row>
    <row r="64" customFormat="false" ht="13.2" hidden="false" customHeight="false" outlineLevel="0" collapsed="false">
      <c r="A64" s="10"/>
      <c r="B64" s="10"/>
      <c r="C64" s="10"/>
      <c r="D64" s="10"/>
      <c r="E64" s="10"/>
      <c r="F64" s="10"/>
    </row>
    <row r="65" customFormat="false" ht="13.2" hidden="false" customHeight="false" outlineLevel="0" collapsed="false">
      <c r="A65" s="10"/>
      <c r="B65" s="10"/>
      <c r="C65" s="10"/>
      <c r="D65" s="10"/>
      <c r="E65" s="10"/>
      <c r="F65" s="10"/>
    </row>
    <row r="66" customFormat="false" ht="13.2" hidden="false" customHeight="false" outlineLevel="0" collapsed="false">
      <c r="A66" s="10"/>
      <c r="B66" s="10"/>
      <c r="C66" s="10"/>
      <c r="D66" s="10"/>
      <c r="E66" s="10"/>
      <c r="F66" s="10"/>
    </row>
    <row r="67" customFormat="false" ht="13.2" hidden="false" customHeight="false" outlineLevel="0" collapsed="false">
      <c r="A67" s="10"/>
      <c r="B67" s="10"/>
      <c r="C67" s="10"/>
      <c r="D67" s="10"/>
      <c r="E67" s="10"/>
      <c r="F67" s="10"/>
    </row>
    <row r="68" customFormat="false" ht="13.2" hidden="false" customHeight="false" outlineLevel="0" collapsed="false">
      <c r="A68" s="10"/>
      <c r="B68" s="10"/>
      <c r="C68" s="10"/>
      <c r="D68" s="10"/>
      <c r="E68" s="10"/>
      <c r="F68" s="10"/>
    </row>
    <row r="69" customFormat="false" ht="13.2" hidden="false" customHeight="false" outlineLevel="0" collapsed="false">
      <c r="A69" s="10"/>
      <c r="B69" s="10"/>
      <c r="C69" s="10"/>
      <c r="D69" s="10"/>
      <c r="E69" s="10"/>
      <c r="F69" s="10"/>
    </row>
    <row r="70" customFormat="false" ht="13.2" hidden="false" customHeight="false" outlineLevel="0" collapsed="false">
      <c r="A70" s="10"/>
      <c r="B70" s="10"/>
      <c r="C70" s="10"/>
      <c r="D70" s="10"/>
      <c r="E70" s="10"/>
      <c r="F70" s="10"/>
    </row>
    <row r="71" customFormat="false" ht="13.2" hidden="false" customHeight="false" outlineLevel="0" collapsed="false">
      <c r="A71" s="10"/>
      <c r="B71" s="10"/>
      <c r="C71" s="10"/>
      <c r="D71" s="10"/>
      <c r="E71" s="10"/>
      <c r="F71" s="10"/>
    </row>
    <row r="72" customFormat="false" ht="13.2" hidden="false" customHeight="false" outlineLevel="0" collapsed="false">
      <c r="A72" s="10"/>
      <c r="B72" s="10"/>
      <c r="C72" s="10"/>
      <c r="D72" s="10"/>
      <c r="E72" s="10"/>
      <c r="F72" s="10"/>
    </row>
    <row r="73" customFormat="false" ht="13.2" hidden="false" customHeight="false" outlineLevel="0" collapsed="false">
      <c r="A73" s="10"/>
      <c r="B73" s="10"/>
      <c r="C73" s="10"/>
      <c r="D73" s="10"/>
      <c r="E73" s="10"/>
      <c r="F73" s="10"/>
    </row>
    <row r="74" customFormat="false" ht="13.2" hidden="false" customHeight="false" outlineLevel="0" collapsed="false">
      <c r="A74" s="10"/>
      <c r="B74" s="10"/>
      <c r="C74" s="10"/>
      <c r="D74" s="10"/>
      <c r="E74" s="10"/>
      <c r="F74" s="10"/>
    </row>
    <row r="75" customFormat="false" ht="13.2" hidden="false" customHeight="false" outlineLevel="0" collapsed="false">
      <c r="A75" s="10"/>
      <c r="B75" s="10"/>
      <c r="C75" s="10"/>
      <c r="D75" s="10"/>
      <c r="E75" s="10"/>
      <c r="F75" s="10"/>
    </row>
    <row r="76" customFormat="false" ht="13.2" hidden="false" customHeight="false" outlineLevel="0" collapsed="false">
      <c r="A76" s="10"/>
      <c r="B76" s="10"/>
      <c r="C76" s="10"/>
      <c r="D76" s="10"/>
      <c r="E76" s="10"/>
      <c r="F76" s="10"/>
    </row>
    <row r="77" customFormat="false" ht="13.2" hidden="false" customHeight="false" outlineLevel="0" collapsed="false">
      <c r="A77" s="10"/>
      <c r="B77" s="10"/>
      <c r="C77" s="10"/>
      <c r="D77" s="10"/>
      <c r="E77" s="10"/>
      <c r="F77" s="10"/>
    </row>
    <row r="78" customFormat="false" ht="13.2" hidden="false" customHeight="false" outlineLevel="0" collapsed="false">
      <c r="A78" s="10"/>
      <c r="B78" s="10"/>
      <c r="C78" s="10"/>
      <c r="D78" s="10"/>
      <c r="E78" s="10"/>
      <c r="F78" s="10"/>
    </row>
    <row r="79" customFormat="false" ht="13.2" hidden="false" customHeight="false" outlineLevel="0" collapsed="false">
      <c r="A79" s="10"/>
      <c r="B79" s="10"/>
      <c r="C79" s="10"/>
      <c r="D79" s="10"/>
      <c r="E79" s="10"/>
      <c r="F79" s="10"/>
    </row>
    <row r="80" customFormat="false" ht="13.2" hidden="false" customHeight="false" outlineLevel="0" collapsed="false">
      <c r="A80" s="10"/>
      <c r="B80" s="10"/>
      <c r="C80" s="10"/>
      <c r="D80" s="10"/>
      <c r="E80" s="10"/>
      <c r="F80" s="10"/>
    </row>
    <row r="81" customFormat="false" ht="13.2" hidden="false" customHeight="false" outlineLevel="0" collapsed="false">
      <c r="A81" s="10"/>
      <c r="B81" s="10"/>
      <c r="C81" s="10"/>
      <c r="D81" s="10"/>
      <c r="E81" s="10"/>
      <c r="F81" s="10"/>
    </row>
    <row r="82" customFormat="false" ht="13.2" hidden="false" customHeight="false" outlineLevel="0" collapsed="false">
      <c r="A82" s="10"/>
      <c r="B82" s="10"/>
      <c r="C82" s="10"/>
      <c r="D82" s="10"/>
      <c r="E82" s="10"/>
      <c r="F82" s="10"/>
    </row>
    <row r="83" customFormat="false" ht="13.2" hidden="false" customHeight="false" outlineLevel="0" collapsed="false">
      <c r="A83" s="10"/>
      <c r="B83" s="10"/>
      <c r="C83" s="10"/>
      <c r="D83" s="10"/>
      <c r="E83" s="10"/>
      <c r="F83" s="10"/>
    </row>
    <row r="84" customFormat="false" ht="13.2" hidden="false" customHeight="false" outlineLevel="0" collapsed="false">
      <c r="A84" s="10"/>
      <c r="B84" s="10"/>
      <c r="C84" s="10"/>
      <c r="D84" s="10"/>
      <c r="E84" s="10"/>
      <c r="F84" s="10"/>
    </row>
    <row r="85" customFormat="false" ht="13.2" hidden="false" customHeight="false" outlineLevel="0" collapsed="false">
      <c r="A85" s="10"/>
      <c r="B85" s="10"/>
      <c r="C85" s="10"/>
      <c r="D85" s="10"/>
      <c r="E85" s="10"/>
      <c r="F85" s="10"/>
    </row>
    <row r="86" customFormat="false" ht="13.2" hidden="false" customHeight="false" outlineLevel="0" collapsed="false">
      <c r="A86" s="10"/>
      <c r="B86" s="10"/>
      <c r="C86" s="10"/>
      <c r="D86" s="10"/>
      <c r="E86" s="10"/>
      <c r="F86" s="10"/>
    </row>
    <row r="87" customFormat="false" ht="13.2" hidden="false" customHeight="false" outlineLevel="0" collapsed="false">
      <c r="A87" s="10"/>
      <c r="B87" s="10"/>
      <c r="C87" s="10"/>
      <c r="D87" s="10"/>
      <c r="E87" s="10"/>
      <c r="F87" s="10"/>
    </row>
    <row r="88" customFormat="false" ht="13.2" hidden="false" customHeight="false" outlineLevel="0" collapsed="false">
      <c r="A88" s="10"/>
      <c r="B88" s="10"/>
      <c r="C88" s="10"/>
      <c r="D88" s="10"/>
      <c r="E88" s="10"/>
      <c r="F88" s="10"/>
    </row>
    <row r="89" customFormat="false" ht="13.2" hidden="false" customHeight="false" outlineLevel="0" collapsed="false">
      <c r="A89" s="10"/>
      <c r="B89" s="10"/>
      <c r="C89" s="10"/>
      <c r="D89" s="10"/>
      <c r="E89" s="10"/>
      <c r="F89" s="10"/>
    </row>
    <row r="90" customFormat="false" ht="13.2" hidden="false" customHeight="false" outlineLevel="0" collapsed="false">
      <c r="A90" s="10"/>
      <c r="B90" s="10"/>
      <c r="C90" s="10"/>
      <c r="D90" s="10"/>
      <c r="E90" s="10"/>
      <c r="F90" s="10"/>
    </row>
    <row r="91" customFormat="false" ht="13.2" hidden="false" customHeight="false" outlineLevel="0" collapsed="false">
      <c r="A91" s="10"/>
      <c r="B91" s="10"/>
      <c r="C91" s="10"/>
      <c r="D91" s="10"/>
      <c r="E91" s="10"/>
      <c r="F91" s="10"/>
    </row>
    <row r="92" customFormat="false" ht="13.2" hidden="false" customHeight="false" outlineLevel="0" collapsed="false">
      <c r="A92" s="10"/>
      <c r="B92" s="10"/>
      <c r="C92" s="10"/>
      <c r="D92" s="10"/>
      <c r="E92" s="10"/>
      <c r="F92" s="10"/>
    </row>
    <row r="93" customFormat="false" ht="13.2" hidden="false" customHeight="false" outlineLevel="0" collapsed="false">
      <c r="A93" s="10"/>
      <c r="B93" s="10"/>
      <c r="C93" s="10"/>
      <c r="D93" s="10"/>
      <c r="E93" s="10"/>
      <c r="F93" s="10"/>
    </row>
    <row r="94" customFormat="false" ht="13.2" hidden="false" customHeight="false" outlineLevel="0" collapsed="false">
      <c r="A94" s="10"/>
      <c r="B94" s="10"/>
      <c r="C94" s="10"/>
      <c r="D94" s="10"/>
      <c r="E94" s="10"/>
      <c r="F94" s="10"/>
    </row>
    <row r="95" customFormat="false" ht="13.2" hidden="false" customHeight="false" outlineLevel="0" collapsed="false">
      <c r="A95" s="10"/>
      <c r="B95" s="10"/>
      <c r="C95" s="10"/>
      <c r="D95" s="10"/>
      <c r="E95" s="10"/>
      <c r="F95" s="10"/>
    </row>
    <row r="96" customFormat="false" ht="13.2" hidden="false" customHeight="false" outlineLevel="0" collapsed="false">
      <c r="A96" s="10"/>
      <c r="B96" s="10"/>
      <c r="C96" s="10"/>
      <c r="D96" s="10"/>
      <c r="E96" s="10"/>
      <c r="F96" s="10"/>
    </row>
    <row r="97" customFormat="false" ht="13.2" hidden="false" customHeight="false" outlineLevel="0" collapsed="false">
      <c r="A97" s="10"/>
      <c r="B97" s="10"/>
      <c r="C97" s="10"/>
      <c r="D97" s="10"/>
      <c r="E97" s="10"/>
      <c r="F97" s="10"/>
    </row>
    <row r="98" customFormat="false" ht="13.2" hidden="false" customHeight="false" outlineLevel="0" collapsed="false">
      <c r="A98" s="10"/>
      <c r="B98" s="10"/>
      <c r="C98" s="10"/>
      <c r="D98" s="10"/>
      <c r="E98" s="10"/>
      <c r="F98" s="10"/>
    </row>
    <row r="99" customFormat="false" ht="13.2" hidden="false" customHeight="false" outlineLevel="0" collapsed="false">
      <c r="A99" s="10"/>
      <c r="B99" s="10"/>
      <c r="C99" s="10"/>
      <c r="D99" s="10"/>
      <c r="E99" s="10"/>
      <c r="F99" s="10"/>
    </row>
    <row r="100" customFormat="false" ht="13.2" hidden="false" customHeight="false" outlineLevel="0" collapsed="false">
      <c r="A100" s="10"/>
      <c r="B100" s="10"/>
      <c r="C100" s="10"/>
      <c r="D100" s="10"/>
      <c r="E100" s="10"/>
      <c r="F100" s="10"/>
    </row>
    <row r="101" customFormat="false" ht="13.2" hidden="false" customHeight="false" outlineLevel="0" collapsed="false">
      <c r="A101" s="10"/>
      <c r="B101" s="10"/>
      <c r="C101" s="10"/>
      <c r="D101" s="10"/>
      <c r="E101" s="10"/>
      <c r="F101" s="10"/>
    </row>
    <row r="102" customFormat="false" ht="13.2" hidden="false" customHeight="false" outlineLevel="0" collapsed="false">
      <c r="A102" s="10"/>
      <c r="B102" s="10"/>
      <c r="C102" s="10"/>
      <c r="D102" s="10"/>
      <c r="E102" s="10"/>
      <c r="F102" s="10"/>
    </row>
    <row r="103" customFormat="false" ht="13.2" hidden="false" customHeight="false" outlineLevel="0" collapsed="false">
      <c r="A103" s="10"/>
      <c r="B103" s="10"/>
      <c r="C103" s="10"/>
      <c r="D103" s="10"/>
      <c r="E103" s="10"/>
      <c r="F103" s="10"/>
    </row>
    <row r="104" customFormat="false" ht="13.2" hidden="false" customHeight="false" outlineLevel="0" collapsed="false">
      <c r="A104" s="10"/>
      <c r="B104" s="10"/>
      <c r="C104" s="10"/>
      <c r="D104" s="10"/>
      <c r="E104" s="10"/>
      <c r="F104" s="10"/>
    </row>
    <row r="105" customFormat="false" ht="13.2" hidden="false" customHeight="false" outlineLevel="0" collapsed="false">
      <c r="A105" s="10"/>
      <c r="B105" s="10"/>
      <c r="C105" s="10"/>
      <c r="D105" s="10"/>
      <c r="E105" s="10"/>
      <c r="F105" s="10"/>
    </row>
    <row r="106" customFormat="false" ht="13.2" hidden="false" customHeight="false" outlineLevel="0" collapsed="false">
      <c r="A106" s="10"/>
      <c r="B106" s="10"/>
      <c r="C106" s="10"/>
      <c r="D106" s="10"/>
      <c r="E106" s="10"/>
      <c r="F106" s="10"/>
    </row>
    <row r="107" customFormat="false" ht="13.2" hidden="false" customHeight="false" outlineLevel="0" collapsed="false">
      <c r="A107" s="10"/>
      <c r="B107" s="10"/>
      <c r="C107" s="10"/>
      <c r="D107" s="10"/>
      <c r="E107" s="10"/>
      <c r="F107" s="10"/>
    </row>
    <row r="108" customFormat="false" ht="13.2" hidden="false" customHeight="false" outlineLevel="0" collapsed="false">
      <c r="A108" s="10"/>
      <c r="B108" s="10"/>
      <c r="C108" s="10"/>
      <c r="D108" s="10"/>
      <c r="E108" s="10"/>
      <c r="F108" s="10"/>
    </row>
  </sheetData>
  <mergeCells count="15">
    <mergeCell ref="D1:F1"/>
    <mergeCell ref="G1:I1"/>
    <mergeCell ref="J1:L1"/>
    <mergeCell ref="M1:O1"/>
    <mergeCell ref="P1:R1"/>
    <mergeCell ref="S1:U1"/>
    <mergeCell ref="V1:X1"/>
    <mergeCell ref="Y1:AA1"/>
    <mergeCell ref="AB1:AD1"/>
    <mergeCell ref="AE1:AG1"/>
    <mergeCell ref="AH1:AJ1"/>
    <mergeCell ref="AK1:AM1"/>
    <mergeCell ref="AN1:AP1"/>
    <mergeCell ref="AR1:AS1"/>
    <mergeCell ref="AT1:AU1"/>
  </mergeCells>
  <conditionalFormatting sqref="AV61:BL62 F3:F52 I3:I52 L3:L52 O3:O52 U3:U52 X3:X52 AA3:AA52 AD3:AD52 AG3:AG52 AJ3:AJ52 AU3:AU52 AM3:AM52 R3:R52 AP3:AP52 AS3:AS52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3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12.1"/>
    <col collapsed="false" customWidth="true" hidden="false" outlineLevel="0" max="5" min="3" style="0" width="8.33"/>
    <col collapsed="false" customWidth="true" hidden="false" outlineLevel="0" max="7" min="6" style="0" width="3.66"/>
    <col collapsed="false" customWidth="true" hidden="false" outlineLevel="0" max="8" min="8" style="0" width="8.33"/>
    <col collapsed="false" customWidth="true" hidden="false" outlineLevel="0" max="9" min="9" style="0" width="4.43"/>
    <col collapsed="false" customWidth="true" hidden="false" outlineLevel="0" max="10" min="10" style="0" width="3.66"/>
    <col collapsed="false" customWidth="true" hidden="false" outlineLevel="0" max="11" min="11" style="0" width="8.33"/>
    <col collapsed="false" customWidth="true" hidden="false" outlineLevel="0" max="12" min="12" style="0" width="3.66"/>
    <col collapsed="false" customWidth="true" hidden="false" outlineLevel="0" max="14" min="13" style="0" width="8.33"/>
    <col collapsed="false" customWidth="true" hidden="false" outlineLevel="0" max="15" min="15" style="0" width="3.66"/>
    <col collapsed="false" customWidth="true" hidden="false" outlineLevel="0" max="17" min="16" style="0" width="8.33"/>
    <col collapsed="false" customWidth="true" hidden="false" outlineLevel="0" max="18" min="18" style="0" width="3.66"/>
    <col collapsed="false" customWidth="true" hidden="false" outlineLevel="0" max="20" min="19" style="0" width="8.33"/>
    <col collapsed="false" customWidth="true" hidden="false" outlineLevel="0" max="21" min="21" style="0" width="3.43"/>
    <col collapsed="false" customWidth="true" hidden="false" outlineLevel="0" max="22" min="22" style="0" width="3.66"/>
    <col collapsed="false" customWidth="true" hidden="false" outlineLevel="0" max="23" min="23" style="0" width="8.33"/>
    <col collapsed="false" customWidth="true" hidden="false" outlineLevel="0" max="24" min="24" style="0" width="4.43"/>
    <col collapsed="false" customWidth="true" hidden="false" outlineLevel="0" max="25" min="25" style="0" width="3.66"/>
    <col collapsed="false" customWidth="true" hidden="false" outlineLevel="0" max="26" min="26" style="0" width="8.33"/>
    <col collapsed="false" customWidth="true" hidden="false" outlineLevel="0" max="27" min="27" style="0" width="4.43"/>
    <col collapsed="false" customWidth="true" hidden="false" outlineLevel="0" max="28" min="28" style="0" width="4.1"/>
    <col collapsed="false" customWidth="true" hidden="false" outlineLevel="0" max="29" min="29" style="0" width="8.33"/>
    <col collapsed="false" customWidth="true" hidden="false" outlineLevel="0" max="30" min="30" style="0" width="4.43"/>
    <col collapsed="false" customWidth="true" hidden="false" outlineLevel="0" max="31" min="31" style="0" width="9.55"/>
    <col collapsed="false" customWidth="true" hidden="false" outlineLevel="0" max="32" min="32" style="0" width="8.33"/>
    <col collapsed="false" customWidth="true" hidden="false" outlineLevel="0" max="33" min="33" style="10" width="5.1"/>
    <col collapsed="false" customWidth="false" hidden="true" outlineLevel="0" max="34" min="34" style="0" width="9.06"/>
    <col collapsed="false" customWidth="true" hidden="true" outlineLevel="0" max="35" min="35" style="0" width="8.33"/>
    <col collapsed="false" customWidth="true" hidden="true" outlineLevel="0" max="36" min="36" style="0" width="4.43"/>
    <col collapsed="false" customWidth="true" hidden="false" outlineLevel="0" max="37" min="37" style="0" width="3.66"/>
    <col collapsed="false" customWidth="true" hidden="false" outlineLevel="0" max="38" min="38" style="0" width="8.33"/>
    <col collapsed="false" customWidth="true" hidden="false" outlineLevel="0" max="39" min="39" style="0" width="4.43"/>
    <col collapsed="false" customWidth="true" hidden="false" outlineLevel="0" max="41" min="41" style="0" width="8.43"/>
    <col collapsed="false" customWidth="true" hidden="false" outlineLevel="0" max="42" min="42" style="0" width="4.43"/>
    <col collapsed="false" customWidth="true" hidden="false" outlineLevel="0" max="44" min="43" style="0" width="8.33"/>
    <col collapsed="false" customWidth="true" hidden="false" outlineLevel="0" max="45" min="45" style="0" width="4.43"/>
    <col collapsed="false" customWidth="true" hidden="false" outlineLevel="0" max="50" min="50" style="0" width="9.66"/>
  </cols>
  <sheetData>
    <row r="1" customFormat="false" ht="13.2" hidden="false" customHeight="false" outlineLevel="0" collapsed="false">
      <c r="A1" s="11"/>
      <c r="B1" s="11"/>
      <c r="C1" s="12" t="s">
        <v>62</v>
      </c>
      <c r="D1" s="12" t="s">
        <v>63</v>
      </c>
      <c r="E1" s="12"/>
      <c r="F1" s="12"/>
      <c r="G1" s="12" t="s">
        <v>64</v>
      </c>
      <c r="H1" s="12"/>
      <c r="I1" s="12"/>
      <c r="J1" s="12" t="s">
        <v>65</v>
      </c>
      <c r="K1" s="12"/>
      <c r="L1" s="12"/>
      <c r="M1" s="12" t="s">
        <v>66</v>
      </c>
      <c r="N1" s="12"/>
      <c r="O1" s="12"/>
      <c r="P1" s="12" t="s">
        <v>67</v>
      </c>
      <c r="Q1" s="12"/>
      <c r="R1" s="12"/>
      <c r="S1" s="12" t="s">
        <v>68</v>
      </c>
      <c r="T1" s="12"/>
      <c r="U1" s="12"/>
      <c r="V1" s="12" t="s">
        <v>69</v>
      </c>
      <c r="W1" s="12"/>
      <c r="X1" s="12"/>
      <c r="Y1" s="12" t="s">
        <v>70</v>
      </c>
      <c r="Z1" s="12"/>
      <c r="AA1" s="12"/>
      <c r="AB1" s="12" t="s">
        <v>71</v>
      </c>
      <c r="AC1" s="12"/>
      <c r="AD1" s="12"/>
      <c r="AE1" s="12" t="s">
        <v>72</v>
      </c>
      <c r="AF1" s="12"/>
      <c r="AG1" s="12"/>
      <c r="AH1" s="12" t="s">
        <v>73</v>
      </c>
      <c r="AI1" s="12"/>
      <c r="AJ1" s="12"/>
      <c r="AK1" s="12" t="s">
        <v>74</v>
      </c>
      <c r="AL1" s="12"/>
      <c r="AM1" s="12"/>
      <c r="AN1" s="12" t="s">
        <v>75</v>
      </c>
      <c r="AO1" s="12"/>
      <c r="AP1" s="12"/>
      <c r="AQ1" s="12" t="s">
        <v>76</v>
      </c>
      <c r="AR1" s="12" t="s">
        <v>77</v>
      </c>
      <c r="AS1" s="12"/>
      <c r="AT1" s="12" t="s">
        <v>78</v>
      </c>
      <c r="AU1" s="12"/>
      <c r="AV1" s="10"/>
      <c r="AW1" s="10"/>
      <c r="AX1" s="10"/>
      <c r="AY1" s="10"/>
      <c r="AZ1" s="10"/>
      <c r="BA1" s="10"/>
    </row>
    <row r="2" customFormat="false" ht="13.2" hidden="false" customHeight="false" outlineLevel="0" collapsed="false">
      <c r="A2" s="12" t="s">
        <v>79</v>
      </c>
      <c r="B2" s="12" t="s">
        <v>4</v>
      </c>
      <c r="C2" s="12" t="s">
        <v>80</v>
      </c>
      <c r="D2" s="12" t="s">
        <v>81</v>
      </c>
      <c r="E2" s="12" t="s">
        <v>82</v>
      </c>
      <c r="F2" s="12" t="s">
        <v>83</v>
      </c>
      <c r="G2" s="12" t="s">
        <v>84</v>
      </c>
      <c r="H2" s="12" t="s">
        <v>82</v>
      </c>
      <c r="I2" s="12" t="s">
        <v>83</v>
      </c>
      <c r="J2" s="12" t="s">
        <v>84</v>
      </c>
      <c r="K2" s="12" t="s">
        <v>82</v>
      </c>
      <c r="L2" s="12" t="s">
        <v>83</v>
      </c>
      <c r="M2" s="12" t="s">
        <v>81</v>
      </c>
      <c r="N2" s="12" t="s">
        <v>82</v>
      </c>
      <c r="O2" s="12" t="s">
        <v>83</v>
      </c>
      <c r="P2" s="12" t="s">
        <v>81</v>
      </c>
      <c r="Q2" s="12" t="s">
        <v>82</v>
      </c>
      <c r="R2" s="12" t="s">
        <v>83</v>
      </c>
      <c r="S2" s="12" t="s">
        <v>81</v>
      </c>
      <c r="T2" s="12" t="s">
        <v>82</v>
      </c>
      <c r="U2" s="12" t="s">
        <v>83</v>
      </c>
      <c r="V2" s="12" t="s">
        <v>84</v>
      </c>
      <c r="W2" s="12" t="s">
        <v>82</v>
      </c>
      <c r="X2" s="12" t="s">
        <v>83</v>
      </c>
      <c r="Y2" s="12" t="s">
        <v>84</v>
      </c>
      <c r="Z2" s="12" t="s">
        <v>82</v>
      </c>
      <c r="AA2" s="12" t="s">
        <v>83</v>
      </c>
      <c r="AB2" s="12" t="s">
        <v>84</v>
      </c>
      <c r="AC2" s="12" t="s">
        <v>82</v>
      </c>
      <c r="AD2" s="12" t="s">
        <v>83</v>
      </c>
      <c r="AE2" s="12" t="s">
        <v>81</v>
      </c>
      <c r="AF2" s="12" t="s">
        <v>82</v>
      </c>
      <c r="AG2" s="12" t="s">
        <v>83</v>
      </c>
      <c r="AH2" s="12" t="s">
        <v>81</v>
      </c>
      <c r="AI2" s="12" t="s">
        <v>82</v>
      </c>
      <c r="AJ2" s="12" t="s">
        <v>83</v>
      </c>
      <c r="AK2" s="12" t="s">
        <v>84</v>
      </c>
      <c r="AL2" s="12" t="s">
        <v>82</v>
      </c>
      <c r="AM2" s="12" t="s">
        <v>83</v>
      </c>
      <c r="AN2" s="12" t="s">
        <v>81</v>
      </c>
      <c r="AO2" s="12" t="s">
        <v>82</v>
      </c>
      <c r="AP2" s="12" t="s">
        <v>85</v>
      </c>
      <c r="AQ2" s="12" t="s">
        <v>81</v>
      </c>
      <c r="AR2" s="12" t="s">
        <v>81</v>
      </c>
      <c r="AS2" s="12" t="s">
        <v>83</v>
      </c>
      <c r="AT2" s="12" t="s">
        <v>86</v>
      </c>
      <c r="AU2" s="12" t="s">
        <v>87</v>
      </c>
      <c r="AV2" s="10"/>
    </row>
    <row r="3" customFormat="false" ht="13.2" hidden="false" customHeight="false" outlineLevel="0" collapsed="false">
      <c r="A3" s="13" t="n">
        <v>1</v>
      </c>
      <c r="B3" s="14" t="str">
        <f aca="false">prezentace!B4</f>
        <v>Úněšov</v>
      </c>
      <c r="C3" s="15" t="n">
        <v>0.0243055555555556</v>
      </c>
      <c r="D3" s="16" t="n">
        <v>0.00141284722222222</v>
      </c>
      <c r="E3" s="16" t="n">
        <v>0</v>
      </c>
      <c r="F3" s="17" t="n">
        <f aca="false">RANK(D3,D3:D52,1)</f>
        <v>11</v>
      </c>
      <c r="G3" s="18" t="n">
        <v>225</v>
      </c>
      <c r="H3" s="16" t="n">
        <v>0</v>
      </c>
      <c r="I3" s="19" t="n">
        <f aca="false">RANK(G3,G3:G52,1)</f>
        <v>24</v>
      </c>
      <c r="J3" s="18" t="n">
        <v>0</v>
      </c>
      <c r="K3" s="16" t="n">
        <v>0</v>
      </c>
      <c r="L3" s="19" t="n">
        <f aca="false">RANK(J3,J3:J52,1)</f>
        <v>1</v>
      </c>
      <c r="M3" s="16" t="n">
        <v>0.00200231481481482</v>
      </c>
      <c r="N3" s="16" t="n">
        <v>0.00150462962962963</v>
      </c>
      <c r="O3" s="19" t="n">
        <f aca="false">RANK(M3,M3:M52,1)</f>
        <v>24</v>
      </c>
      <c r="P3" s="16" t="n">
        <v>0.0012037037037037</v>
      </c>
      <c r="Q3" s="16" t="n">
        <v>0</v>
      </c>
      <c r="R3" s="19" t="n">
        <f aca="false">RANK(P3,P3:P52,1)</f>
        <v>22</v>
      </c>
      <c r="S3" s="16" t="n">
        <v>0.000232407407407407</v>
      </c>
      <c r="T3" s="16" t="n">
        <v>0</v>
      </c>
      <c r="U3" s="19" t="n">
        <f aca="false">RANK(S3,S3:S52,1)</f>
        <v>16</v>
      </c>
      <c r="V3" s="18" t="n">
        <v>140</v>
      </c>
      <c r="W3" s="16" t="n">
        <v>0</v>
      </c>
      <c r="X3" s="19" t="n">
        <f aca="false">RANK(V3,V3:V52,1)</f>
        <v>25</v>
      </c>
      <c r="Y3" s="18" t="n">
        <v>0</v>
      </c>
      <c r="Z3" s="16" t="n">
        <v>0</v>
      </c>
      <c r="AA3" s="19" t="n">
        <f aca="false">RANK(Y3,Y3:Y52,1)</f>
        <v>1</v>
      </c>
      <c r="AB3" s="20" t="n">
        <v>0</v>
      </c>
      <c r="AC3" s="16" t="n">
        <v>0</v>
      </c>
      <c r="AD3" s="19" t="n">
        <f aca="false">RANK(AB3,AB3:AB52,1)</f>
        <v>1</v>
      </c>
      <c r="AE3" s="16" t="n">
        <v>0.000224537037037037</v>
      </c>
      <c r="AF3" s="16" t="n">
        <v>0</v>
      </c>
      <c r="AG3" s="19" t="n">
        <f aca="false">RANK(AE3,AE3:AE52,1)</f>
        <v>30</v>
      </c>
      <c r="AH3" s="16" t="n">
        <v>0.247164351851852</v>
      </c>
      <c r="AI3" s="16" t="n">
        <v>0</v>
      </c>
      <c r="AJ3" s="19" t="n">
        <f aca="false">RANK(AH3,AH3:AH37,1)</f>
        <v>1</v>
      </c>
      <c r="AK3" s="18" t="n">
        <v>0</v>
      </c>
      <c r="AL3" s="16" t="n">
        <v>0</v>
      </c>
      <c r="AM3" s="19" t="n">
        <f aca="false">RANK(AK3,AK3:AK52,1)</f>
        <v>1</v>
      </c>
      <c r="AN3" s="16" t="n">
        <v>0.000601851851851852</v>
      </c>
      <c r="AO3" s="16" t="n">
        <v>0</v>
      </c>
      <c r="AP3" s="19" t="n">
        <f aca="false">RANK(AN3,AN3:AN52,1)</f>
        <v>33</v>
      </c>
      <c r="AQ3" s="16" t="n">
        <v>0.0725694444444445</v>
      </c>
      <c r="AR3" s="16" t="n">
        <f aca="false">SUM(AQ3-C3-E3-H3-K3-N3-Q3-T3-W3-Z3-AC3-AF3-AI3-AL3-AO3)</f>
        <v>0.0467592592592593</v>
      </c>
      <c r="AS3" s="19" t="n">
        <f aca="false">RANK(AR3,AR3:AR52,1)</f>
        <v>31</v>
      </c>
      <c r="AT3" s="13" t="n">
        <f aca="false">SUM(F3,I3,L3,,O3,R3,U3,X3,AA3,AD3,AG3,AJ3,AM3,AS3,AP3)</f>
        <v>221</v>
      </c>
      <c r="AU3" s="19" t="n">
        <f aca="false">RANK(AT3,AT3:AT52,1)</f>
        <v>23</v>
      </c>
      <c r="AV3" s="10"/>
    </row>
    <row r="4" customFormat="false" ht="13.2" hidden="false" customHeight="false" outlineLevel="0" collapsed="false">
      <c r="A4" s="21" t="n">
        <v>2</v>
      </c>
      <c r="B4" s="14" t="str">
        <f aca="false">prezentace!B5</f>
        <v>Tlučná B</v>
      </c>
      <c r="C4" s="23" t="n">
        <v>0.0277777777777778</v>
      </c>
      <c r="D4" s="24" t="n">
        <v>0.0020025462962963</v>
      </c>
      <c r="E4" s="24" t="n">
        <v>0</v>
      </c>
      <c r="F4" s="25" t="n">
        <f aca="false">RANK(D4,D3:D52,1)</f>
        <v>27</v>
      </c>
      <c r="G4" s="26" t="n">
        <v>195</v>
      </c>
      <c r="H4" s="24" t="n">
        <v>0.0009375</v>
      </c>
      <c r="I4" s="25" t="n">
        <f aca="false">RANK(G4,G3:G52,1)</f>
        <v>9</v>
      </c>
      <c r="J4" s="26" t="n">
        <v>20</v>
      </c>
      <c r="K4" s="24" t="n">
        <v>0</v>
      </c>
      <c r="L4" s="25" t="n">
        <f aca="false">RANK(J4,J3:J52,1)</f>
        <v>24</v>
      </c>
      <c r="M4" s="24" t="n">
        <v>0.00171296296296296</v>
      </c>
      <c r="N4" s="24" t="n">
        <v>0.00185185185185185</v>
      </c>
      <c r="O4" s="25" t="n">
        <f aca="false">RANK(M4,M3:M52,1)</f>
        <v>18</v>
      </c>
      <c r="P4" s="24" t="n">
        <v>0.00131944444444444</v>
      </c>
      <c r="Q4" s="24" t="n">
        <v>0</v>
      </c>
      <c r="R4" s="25" t="n">
        <f aca="false">RANK(P4,P3:P52,1)</f>
        <v>28</v>
      </c>
      <c r="S4" s="24" t="n">
        <v>0.000263425925925926</v>
      </c>
      <c r="T4" s="24" t="n">
        <v>0.000636574074074074</v>
      </c>
      <c r="U4" s="25" t="n">
        <f aca="false">RANK(S4,S3:S52,1)</f>
        <v>23</v>
      </c>
      <c r="V4" s="26" t="n">
        <v>150</v>
      </c>
      <c r="W4" s="24" t="n">
        <v>0.0022337962962963</v>
      </c>
      <c r="X4" s="19" t="n">
        <f aca="false">RANK(V4,V3:V52,1)</f>
        <v>32</v>
      </c>
      <c r="Y4" s="26" t="n">
        <v>0</v>
      </c>
      <c r="Z4" s="24" t="n">
        <v>0.000752546296296296</v>
      </c>
      <c r="AA4" s="25" t="n">
        <f aca="false">RANK(Y4,Y3:Y52,1)</f>
        <v>1</v>
      </c>
      <c r="AB4" s="27" t="n">
        <v>0</v>
      </c>
      <c r="AC4" s="24" t="n">
        <v>0</v>
      </c>
      <c r="AD4" s="25" t="n">
        <f aca="false">RANK(AB4,AB3:AB52,1)</f>
        <v>1</v>
      </c>
      <c r="AE4" s="24" t="n">
        <v>0.000196412037037037</v>
      </c>
      <c r="AF4" s="24" t="n">
        <v>0</v>
      </c>
      <c r="AG4" s="25" t="n">
        <f aca="false">RANK(AE4,AE3:AE52,1)</f>
        <v>24</v>
      </c>
      <c r="AH4" s="24" t="n">
        <v>0.247164351851852</v>
      </c>
      <c r="AI4" s="24" t="n">
        <v>0</v>
      </c>
      <c r="AJ4" s="25" t="n">
        <f aca="false">RANK(AH4,AH3:AH37,1)</f>
        <v>1</v>
      </c>
      <c r="AK4" s="26" t="n">
        <v>0</v>
      </c>
      <c r="AL4" s="24" t="n">
        <v>0</v>
      </c>
      <c r="AM4" s="25" t="n">
        <f aca="false">RANK(AK4,AK3:AK52,1)</f>
        <v>1</v>
      </c>
      <c r="AN4" s="24" t="n">
        <v>0.000258564814814815</v>
      </c>
      <c r="AO4" s="24" t="n">
        <v>0</v>
      </c>
      <c r="AP4" s="25" t="n">
        <f aca="false">RANK(AN4,AN3:AN52,1)</f>
        <v>18</v>
      </c>
      <c r="AQ4" s="24" t="n">
        <v>0.0752546296296296</v>
      </c>
      <c r="AR4" s="24" t="n">
        <f aca="false">SUM(AQ4-C4-E4-H4-K4-N4-Q4-T4-W4-Z4-AC4-AF4-AI4-AL4-AO4)</f>
        <v>0.0410645833333333</v>
      </c>
      <c r="AS4" s="25" t="n">
        <f aca="false">RANK(AR4,AR3:AR52,1)</f>
        <v>19</v>
      </c>
      <c r="AT4" s="21" t="n">
        <f aca="false">SUM(F4,I4,L4,,O4,R4,U4,X4,AA4,AD4,AG4,AJ4,AM4,AS4,AP4)</f>
        <v>226</v>
      </c>
      <c r="AU4" s="25" t="n">
        <f aca="false">RANK(AT4,AT3:AT52,1)</f>
        <v>24</v>
      </c>
      <c r="AV4" s="10"/>
    </row>
    <row r="5" customFormat="false" ht="13.2" hidden="false" customHeight="false" outlineLevel="0" collapsed="false">
      <c r="A5" s="13" t="n">
        <v>3</v>
      </c>
      <c r="B5" s="14" t="str">
        <f aca="false">prezentace!B6</f>
        <v>Bolevec "A"</v>
      </c>
      <c r="C5" s="15" t="n">
        <v>0.03125</v>
      </c>
      <c r="D5" s="16" t="n">
        <v>0.00199803240740741</v>
      </c>
      <c r="E5" s="16" t="n">
        <v>0</v>
      </c>
      <c r="F5" s="19" t="n">
        <f aca="false">RANK(D5,D3:D52,1)</f>
        <v>26</v>
      </c>
      <c r="G5" s="18" t="n">
        <v>200</v>
      </c>
      <c r="H5" s="16" t="n">
        <v>0</v>
      </c>
      <c r="I5" s="19" t="n">
        <f aca="false">RANK(G5,G3:G52,1)</f>
        <v>11</v>
      </c>
      <c r="J5" s="18" t="n">
        <v>10</v>
      </c>
      <c r="K5" s="16" t="n">
        <v>0</v>
      </c>
      <c r="L5" s="19" t="n">
        <f aca="false">RANK(J5,J3:J52,1)</f>
        <v>14</v>
      </c>
      <c r="M5" s="16" t="n">
        <v>0.00266203703703704</v>
      </c>
      <c r="N5" s="16" t="n">
        <v>0.00243055555555556</v>
      </c>
      <c r="O5" s="19" t="n">
        <f aca="false">RANK(M5,M3:M52,1)</f>
        <v>33</v>
      </c>
      <c r="P5" s="16" t="n">
        <v>0.00125</v>
      </c>
      <c r="Q5" s="16" t="n">
        <v>0</v>
      </c>
      <c r="R5" s="19" t="n">
        <f aca="false">RANK(P5,P3:P52,1)</f>
        <v>24</v>
      </c>
      <c r="S5" s="16" t="n">
        <v>0.00025462962962963</v>
      </c>
      <c r="T5" s="16" t="n">
        <v>0.00136875</v>
      </c>
      <c r="U5" s="19" t="n">
        <f aca="false">RANK(S5,S3:S52,1)</f>
        <v>22</v>
      </c>
      <c r="V5" s="18" t="n">
        <v>140</v>
      </c>
      <c r="W5" s="16" t="n">
        <v>0.00109953703703704</v>
      </c>
      <c r="X5" s="19" t="n">
        <f aca="false">RANK(V5,V3:V52,1)</f>
        <v>25</v>
      </c>
      <c r="Y5" s="18" t="n">
        <v>0</v>
      </c>
      <c r="Z5" s="16" t="n">
        <v>0</v>
      </c>
      <c r="AA5" s="19" t="n">
        <f aca="false">RANK(Y5,Y3:Y52,1)</f>
        <v>1</v>
      </c>
      <c r="AB5" s="20" t="n">
        <v>0</v>
      </c>
      <c r="AC5" s="16" t="n">
        <v>0</v>
      </c>
      <c r="AD5" s="19" t="n">
        <f aca="false">RANK(AB5,AB3:AB52,1)</f>
        <v>1</v>
      </c>
      <c r="AE5" s="16" t="n">
        <v>0.000209259259259259</v>
      </c>
      <c r="AF5" s="16" t="n">
        <v>0</v>
      </c>
      <c r="AG5" s="19" t="n">
        <f aca="false">RANK(AE5,AE3:AE52,1)</f>
        <v>26</v>
      </c>
      <c r="AH5" s="16" t="n">
        <v>0.247164351851852</v>
      </c>
      <c r="AI5" s="16" t="n">
        <v>0</v>
      </c>
      <c r="AJ5" s="19" t="n">
        <f aca="false">RANK(AH5,AH3:AH37,1)</f>
        <v>1</v>
      </c>
      <c r="AK5" s="18" t="n">
        <v>0</v>
      </c>
      <c r="AL5" s="16" t="n">
        <v>0</v>
      </c>
      <c r="AM5" s="19" t="n">
        <f aca="false">RANK(AK5,AK3:AK52,1)</f>
        <v>1</v>
      </c>
      <c r="AN5" s="16" t="n">
        <v>0.000483912037037037</v>
      </c>
      <c r="AO5" s="16" t="n">
        <v>0</v>
      </c>
      <c r="AP5" s="19" t="n">
        <f aca="false">RANK(AN5,AN3:AN52,1)</f>
        <v>32</v>
      </c>
      <c r="AQ5" s="16" t="n">
        <v>0.0778356481481482</v>
      </c>
      <c r="AR5" s="16" t="n">
        <f aca="false">SUM(AQ5-C5-E5-H5-K5-N5-Q5-T5-W5-Z5-AC5-AF5-AI5-AL5-AO5)</f>
        <v>0.0416868055555556</v>
      </c>
      <c r="AS5" s="19" t="n">
        <f aca="false">RANK(AR5,AR3:AR52,1)</f>
        <v>20</v>
      </c>
      <c r="AT5" s="13" t="n">
        <f aca="false">SUM(F5,I5,L5,,O5,R5,U5,X5,AA5,AD5,AG5,AJ5,AM5,AS5,AP5)</f>
        <v>237</v>
      </c>
      <c r="AU5" s="19" t="n">
        <f aca="false">RANK(AT5,AT3:AT52,1)</f>
        <v>26</v>
      </c>
      <c r="AV5" s="10"/>
    </row>
    <row r="6" customFormat="false" ht="13.2" hidden="false" customHeight="false" outlineLevel="0" collapsed="false">
      <c r="A6" s="21" t="n">
        <v>4</v>
      </c>
      <c r="B6" s="14" t="str">
        <f aca="false">prezentace!B7</f>
        <v>Tlučná "A"</v>
      </c>
      <c r="C6" s="23" t="n">
        <v>0.0347222222222222</v>
      </c>
      <c r="D6" s="24" t="n">
        <v>0.00188969907407407</v>
      </c>
      <c r="E6" s="24" t="n">
        <v>0</v>
      </c>
      <c r="F6" s="25" t="n">
        <f aca="false">RANK(D6,D3:D52,1)</f>
        <v>19</v>
      </c>
      <c r="G6" s="26" t="n">
        <v>185</v>
      </c>
      <c r="H6" s="24" t="n">
        <v>0.00107638888888889</v>
      </c>
      <c r="I6" s="25" t="n">
        <f aca="false">RANK(G6,G3:G52,1)</f>
        <v>4</v>
      </c>
      <c r="J6" s="26" t="n">
        <v>5</v>
      </c>
      <c r="K6" s="24" t="n">
        <v>0</v>
      </c>
      <c r="L6" s="25" t="n">
        <f aca="false">RANK(J6,J3:J52,1)</f>
        <v>7</v>
      </c>
      <c r="M6" s="24" t="n">
        <v>0.0012962962962963</v>
      </c>
      <c r="N6" s="24" t="n">
        <v>0.00358796296296296</v>
      </c>
      <c r="O6" s="25" t="n">
        <f aca="false">RANK(M6,M3:M52,1)</f>
        <v>13</v>
      </c>
      <c r="P6" s="24" t="n">
        <v>0.000949074074074074</v>
      </c>
      <c r="Q6" s="24" t="n">
        <v>0</v>
      </c>
      <c r="R6" s="25" t="n">
        <f aca="false">RANK(P6,P3:P52,1)</f>
        <v>10</v>
      </c>
      <c r="S6" s="24" t="n">
        <v>0.000207407407407407</v>
      </c>
      <c r="T6" s="24" t="n">
        <v>0.000392361111111111</v>
      </c>
      <c r="U6" s="25" t="n">
        <f aca="false">RANK(S6,S3:S52,1)</f>
        <v>11</v>
      </c>
      <c r="V6" s="26" t="n">
        <v>100</v>
      </c>
      <c r="W6" s="24" t="n">
        <v>0.00172453703703704</v>
      </c>
      <c r="X6" s="19" t="n">
        <f aca="false">RANK(V6,V3:V52,1)</f>
        <v>13</v>
      </c>
      <c r="Y6" s="26" t="n">
        <v>0</v>
      </c>
      <c r="Z6" s="24" t="n">
        <v>0</v>
      </c>
      <c r="AA6" s="25" t="n">
        <f aca="false">RANK(Y6,Y3:Y52,1)</f>
        <v>1</v>
      </c>
      <c r="AB6" s="27" t="n">
        <v>0</v>
      </c>
      <c r="AC6" s="24" t="n">
        <v>0</v>
      </c>
      <c r="AD6" s="25" t="n">
        <f aca="false">RANK(AB6,AB3:AB52,1)</f>
        <v>1</v>
      </c>
      <c r="AE6" s="24" t="n">
        <v>0.00013125</v>
      </c>
      <c r="AF6" s="24" t="n">
        <v>0</v>
      </c>
      <c r="AG6" s="25" t="n">
        <f aca="false">RANK(AE6,AE3:AE37,1)</f>
        <v>6</v>
      </c>
      <c r="AH6" s="24" t="n">
        <v>0.247164351851852</v>
      </c>
      <c r="AI6" s="24" t="n">
        <v>0</v>
      </c>
      <c r="AJ6" s="25" t="n">
        <f aca="false">RANK(AH6,AH3:AH37,1)</f>
        <v>1</v>
      </c>
      <c r="AK6" s="26" t="n">
        <v>0</v>
      </c>
      <c r="AL6" s="24" t="n">
        <v>0</v>
      </c>
      <c r="AM6" s="25" t="n">
        <f aca="false">RANK(AK6,AK3:AK52,1)</f>
        <v>1</v>
      </c>
      <c r="AN6" s="24" t="n">
        <v>0.00016412037037037</v>
      </c>
      <c r="AO6" s="24" t="n">
        <v>0</v>
      </c>
      <c r="AP6" s="25" t="n">
        <f aca="false">RANK(AN6,AN3:AN52,1)</f>
        <v>6</v>
      </c>
      <c r="AQ6" s="24" t="n">
        <v>0.0793518518518519</v>
      </c>
      <c r="AR6" s="24" t="n">
        <f aca="false">SUM(AQ6-C6-E6-H6-K6-N6-Q6-T6-W6-Z6-AC6-AF6-AI6-AL6-AO6)</f>
        <v>0.0378483796296296</v>
      </c>
      <c r="AS6" s="25" t="n">
        <f aca="false">RANK(AR6,AR3:AR52,1)</f>
        <v>14</v>
      </c>
      <c r="AT6" s="21" t="n">
        <f aca="false">SUM(F6,I6,L6,,O6,R6,U6,X6,AA6,AD6,AG6,AJ6,AM6,AS6,AP6)</f>
        <v>107</v>
      </c>
      <c r="AU6" s="25" t="n">
        <f aca="false">RANK(AT6,AT3:AT52,1)</f>
        <v>7</v>
      </c>
      <c r="AV6" s="10"/>
    </row>
    <row r="7" customFormat="false" ht="13.2" hidden="false" customHeight="false" outlineLevel="0" collapsed="false">
      <c r="A7" s="13" t="n">
        <v>5</v>
      </c>
      <c r="B7" s="14" t="str">
        <f aca="false">prezentace!B8</f>
        <v>Bolevec "B"</v>
      </c>
      <c r="C7" s="15" t="n">
        <v>0.0381944444444444</v>
      </c>
      <c r="D7" s="16" t="n">
        <v>0.00178888888888889</v>
      </c>
      <c r="E7" s="16" t="n">
        <v>0</v>
      </c>
      <c r="F7" s="19" t="n">
        <f aca="false">RANK(D7,D3:D52,1)</f>
        <v>16</v>
      </c>
      <c r="G7" s="18" t="n">
        <v>225</v>
      </c>
      <c r="H7" s="16" t="n">
        <v>0</v>
      </c>
      <c r="I7" s="19" t="n">
        <f aca="false">RANK(G7,G3:G52,1)</f>
        <v>24</v>
      </c>
      <c r="J7" s="18" t="n">
        <v>20</v>
      </c>
      <c r="K7" s="16" t="n">
        <v>0</v>
      </c>
      <c r="L7" s="19" t="n">
        <f aca="false">RANK(J7,J3:J52,1)</f>
        <v>24</v>
      </c>
      <c r="M7" s="16" t="n">
        <v>0.0022337962962963</v>
      </c>
      <c r="N7" s="16" t="n">
        <v>0.00412037037037037</v>
      </c>
      <c r="O7" s="19" t="n">
        <f aca="false">RANK(M7,M3:M52,1)</f>
        <v>28</v>
      </c>
      <c r="P7" s="16" t="n">
        <v>0.0729166666666667</v>
      </c>
      <c r="Q7" s="16" t="n">
        <v>0</v>
      </c>
      <c r="R7" s="19" t="n">
        <f aca="false">RANK(P7,P3:P52,1)</f>
        <v>33</v>
      </c>
      <c r="S7" s="16" t="n">
        <v>0.000247916666666667</v>
      </c>
      <c r="T7" s="16" t="n">
        <v>0</v>
      </c>
      <c r="U7" s="19" t="n">
        <f aca="false">RANK(S7,S3:S52,1)</f>
        <v>19</v>
      </c>
      <c r="V7" s="18" t="n">
        <v>150</v>
      </c>
      <c r="W7" s="16" t="n">
        <v>0.000520833333333333</v>
      </c>
      <c r="X7" s="19" t="n">
        <f aca="false">RANK(V7,V3:V52,1)</f>
        <v>32</v>
      </c>
      <c r="Y7" s="18" t="n">
        <v>0</v>
      </c>
      <c r="Z7" s="16" t="n">
        <v>0</v>
      </c>
      <c r="AA7" s="19" t="n">
        <f aca="false">RANK(Y7,Y3:Y52,1)</f>
        <v>1</v>
      </c>
      <c r="AB7" s="20" t="n">
        <v>0</v>
      </c>
      <c r="AC7" s="16" t="n">
        <v>0</v>
      </c>
      <c r="AD7" s="19" t="n">
        <f aca="false">RANK(AB7,AB3:AB52,1)</f>
        <v>1</v>
      </c>
      <c r="AE7" s="16" t="n">
        <v>0.000182986111111111</v>
      </c>
      <c r="AF7" s="16" t="n">
        <v>0</v>
      </c>
      <c r="AG7" s="19" t="n">
        <f aca="false">RANK(AE7,AE3:AE52,1)</f>
        <v>20</v>
      </c>
      <c r="AH7" s="16" t="n">
        <v>0.247164351851852</v>
      </c>
      <c r="AI7" s="16" t="n">
        <v>0</v>
      </c>
      <c r="AJ7" s="19" t="n">
        <f aca="false">RANK(AH7,AH3:AH37,1)</f>
        <v>1</v>
      </c>
      <c r="AK7" s="18" t="n">
        <v>5</v>
      </c>
      <c r="AL7" s="16" t="n">
        <v>0</v>
      </c>
      <c r="AM7" s="19" t="n">
        <f aca="false">RANK(AK7,AK3:AK52,1)</f>
        <v>26</v>
      </c>
      <c r="AN7" s="16" t="n">
        <v>0.000759259259259259</v>
      </c>
      <c r="AO7" s="16" t="n">
        <v>0</v>
      </c>
      <c r="AP7" s="19" t="n">
        <f aca="false">RANK(AN7,AN3:AN52,1)</f>
        <v>34</v>
      </c>
      <c r="AQ7" s="16" t="n">
        <v>0.0825347222222222</v>
      </c>
      <c r="AR7" s="16" t="n">
        <f aca="false">SUM(AQ7-C7-E7-H7-K7-N7-Q7-T7-W7-Z7-AC7-AF7-AI7-AL7-AO7)</f>
        <v>0.0396990740740741</v>
      </c>
      <c r="AS7" s="19" t="n">
        <f aca="false">RANK(AR7,AR3:AR52,1)</f>
        <v>18</v>
      </c>
      <c r="AT7" s="13" t="n">
        <f aca="false">SUM(F7,I7,L7,,O7,R7,U7,X7,AA7,AD7,AG7,AJ7,AM7,AS7,AP7)</f>
        <v>277</v>
      </c>
      <c r="AU7" s="19" t="n">
        <f aca="false">RANK(AT7,AT3:AT52,1)</f>
        <v>33</v>
      </c>
      <c r="AV7" s="10"/>
    </row>
    <row r="8" customFormat="false" ht="13.2" hidden="false" customHeight="false" outlineLevel="0" collapsed="false">
      <c r="A8" s="21" t="n">
        <v>6</v>
      </c>
      <c r="B8" s="14" t="str">
        <f aca="false">prezentace!B9</f>
        <v>Bolevec "C"</v>
      </c>
      <c r="C8" s="23" t="n">
        <v>0.0486111111111111</v>
      </c>
      <c r="D8" s="24" t="n">
        <v>0.0019412037037037</v>
      </c>
      <c r="E8" s="24" t="n">
        <v>0</v>
      </c>
      <c r="F8" s="25" t="n">
        <f aca="false">RANK(D8,D3:D52,1)</f>
        <v>21</v>
      </c>
      <c r="G8" s="26" t="n">
        <v>225</v>
      </c>
      <c r="H8" s="24" t="n">
        <v>0</v>
      </c>
      <c r="I8" s="25" t="n">
        <f aca="false">RANK(G8,G3:G52,1)</f>
        <v>24</v>
      </c>
      <c r="J8" s="26" t="n">
        <v>20</v>
      </c>
      <c r="K8" s="24" t="n">
        <v>0</v>
      </c>
      <c r="L8" s="25" t="n">
        <f aca="false">RANK(J8,J3:J52,1)</f>
        <v>24</v>
      </c>
      <c r="M8" s="24" t="n">
        <v>0.00137731481481481</v>
      </c>
      <c r="N8" s="24" t="n">
        <v>0.00287037037037037</v>
      </c>
      <c r="O8" s="25" t="n">
        <f aca="false">RANK(M8,M3:M52,1)</f>
        <v>15</v>
      </c>
      <c r="P8" s="24" t="n">
        <v>0.247164351851852</v>
      </c>
      <c r="Q8" s="24" t="n">
        <v>0</v>
      </c>
      <c r="R8" s="19" t="n">
        <f aca="false">RANK(P8,P3:P52,1)</f>
        <v>34</v>
      </c>
      <c r="S8" s="24" t="n">
        <v>0.000343055555555556</v>
      </c>
      <c r="T8" s="24" t="n">
        <v>0</v>
      </c>
      <c r="U8" s="25" t="n">
        <f aca="false">RANK(S8,S3:S52,1)</f>
        <v>29</v>
      </c>
      <c r="V8" s="26" t="n">
        <v>150</v>
      </c>
      <c r="W8" s="24" t="n">
        <v>0</v>
      </c>
      <c r="X8" s="25" t="n">
        <f aca="false">RANK(V8,V3:V52,1)</f>
        <v>32</v>
      </c>
      <c r="Y8" s="26" t="n">
        <v>0</v>
      </c>
      <c r="Z8" s="24" t="n">
        <v>0</v>
      </c>
      <c r="AA8" s="25" t="n">
        <f aca="false">RANK(Y8,Y3:Y52,1)</f>
        <v>1</v>
      </c>
      <c r="AB8" s="27" t="n">
        <v>0</v>
      </c>
      <c r="AC8" s="24" t="n">
        <v>0</v>
      </c>
      <c r="AD8" s="25" t="n">
        <f aca="false">RANK(AB8,AB3:AB52,1)</f>
        <v>1</v>
      </c>
      <c r="AE8" s="24" t="n">
        <v>0.000190740740740741</v>
      </c>
      <c r="AF8" s="24" t="n">
        <v>0</v>
      </c>
      <c r="AG8" s="25" t="n">
        <f aca="false">RANK(AE8,AE3:AE52,1)</f>
        <v>22</v>
      </c>
      <c r="AH8" s="24" t="n">
        <v>0.247164351851852</v>
      </c>
      <c r="AI8" s="24" t="n">
        <v>0</v>
      </c>
      <c r="AJ8" s="25" t="n">
        <f aca="false">RANK(AH8,AH3:AH37,1)</f>
        <v>1</v>
      </c>
      <c r="AK8" s="26" t="n">
        <v>5</v>
      </c>
      <c r="AL8" s="24" t="n">
        <v>0</v>
      </c>
      <c r="AM8" s="25" t="n">
        <f aca="false">RANK(AK8,AK3:AK52,1)</f>
        <v>26</v>
      </c>
      <c r="AN8" s="24" t="n">
        <v>0.000388425925925926</v>
      </c>
      <c r="AO8" s="24" t="n">
        <v>0</v>
      </c>
      <c r="AP8" s="25" t="n">
        <f aca="false">RANK(AN8,AN3:AN52,1)</f>
        <v>26</v>
      </c>
      <c r="AQ8" s="24" t="n">
        <v>0.0870717592592593</v>
      </c>
      <c r="AR8" s="24" t="n">
        <f aca="false">SUM(AQ8-C8-E8-H8-K8-N8-Q8-T8-W8-Z8-AC8-AF8-AI8-AL8-AO8)</f>
        <v>0.0355902777777778</v>
      </c>
      <c r="AS8" s="25" t="n">
        <f aca="false">RANK(AR8,AR3:AR52,1)</f>
        <v>10</v>
      </c>
      <c r="AT8" s="21" t="n">
        <f aca="false">SUM(F8,I8,L8,,O8,R8,U8,X8,AA8,AD8,AG8,AJ8,AM8,AS8,AP8)</f>
        <v>266</v>
      </c>
      <c r="AU8" s="25" t="n">
        <f aca="false">RANK(AT8,AT3:AT52,1)</f>
        <v>32</v>
      </c>
      <c r="AV8" s="10"/>
    </row>
    <row r="9" customFormat="false" ht="13.2" hidden="false" customHeight="false" outlineLevel="0" collapsed="false">
      <c r="A9" s="13" t="n">
        <v>7</v>
      </c>
      <c r="B9" s="14" t="str">
        <f aca="false">prezentace!B10</f>
        <v>Kyšice</v>
      </c>
      <c r="C9" s="15" t="n">
        <v>0.0520833333333333</v>
      </c>
      <c r="D9" s="16" t="n">
        <v>0.00151724537037037</v>
      </c>
      <c r="E9" s="16" t="n">
        <v>0</v>
      </c>
      <c r="F9" s="19" t="n">
        <f aca="false">RANK(D9,D3:D52,1)</f>
        <v>13</v>
      </c>
      <c r="G9" s="18" t="n">
        <v>185</v>
      </c>
      <c r="H9" s="16" t="n">
        <v>0</v>
      </c>
      <c r="I9" s="19" t="n">
        <f aca="false">RANK(G9,G3:G52,1)</f>
        <v>4</v>
      </c>
      <c r="J9" s="18" t="n">
        <v>25</v>
      </c>
      <c r="K9" s="16" t="n">
        <v>0</v>
      </c>
      <c r="L9" s="19" t="n">
        <f aca="false">RANK(J9,J3:J52,1)</f>
        <v>31</v>
      </c>
      <c r="M9" s="16" t="n">
        <v>0.0012962962962963</v>
      </c>
      <c r="N9" s="16" t="n">
        <v>0</v>
      </c>
      <c r="O9" s="19" t="n">
        <f aca="false">RANK(M9,M3:M52,1)</f>
        <v>13</v>
      </c>
      <c r="P9" s="16" t="n">
        <v>0.00100694444444444</v>
      </c>
      <c r="Q9" s="16" t="n">
        <v>0</v>
      </c>
      <c r="R9" s="19" t="n">
        <f aca="false">RANK(P9,P3:P52,1)</f>
        <v>13</v>
      </c>
      <c r="S9" s="16" t="n">
        <v>0.000232407407407407</v>
      </c>
      <c r="T9" s="16" t="n">
        <v>0</v>
      </c>
      <c r="U9" s="19" t="n">
        <f aca="false">RANK(S9,S3:S52,1)</f>
        <v>16</v>
      </c>
      <c r="V9" s="18" t="n">
        <v>80</v>
      </c>
      <c r="W9" s="16" t="n">
        <v>0</v>
      </c>
      <c r="X9" s="19" t="n">
        <f aca="false">RANK(V9,V3:V52,1)</f>
        <v>7</v>
      </c>
      <c r="Y9" s="18" t="n">
        <v>0</v>
      </c>
      <c r="Z9" s="16" t="n">
        <v>0</v>
      </c>
      <c r="AA9" s="19" t="n">
        <f aca="false">RANK(Y9,Y3:Y52,1)</f>
        <v>1</v>
      </c>
      <c r="AB9" s="20" t="n">
        <v>0</v>
      </c>
      <c r="AC9" s="16" t="n">
        <v>0</v>
      </c>
      <c r="AD9" s="19" t="n">
        <f aca="false">RANK(AB9,AB3:AB52,1)</f>
        <v>1</v>
      </c>
      <c r="AE9" s="16" t="n">
        <v>0.000178819444444444</v>
      </c>
      <c r="AF9" s="16" t="n">
        <v>0</v>
      </c>
      <c r="AG9" s="19" t="n">
        <f aca="false">RANK(AE9,AE3:AE52,1)</f>
        <v>18</v>
      </c>
      <c r="AH9" s="16" t="n">
        <v>0.247164351851852</v>
      </c>
      <c r="AI9" s="16" t="n">
        <v>0</v>
      </c>
      <c r="AJ9" s="19" t="n">
        <f aca="false">RANK(AH9,AH3:AH37,1)</f>
        <v>1</v>
      </c>
      <c r="AK9" s="18" t="n">
        <v>0</v>
      </c>
      <c r="AL9" s="16" t="n">
        <v>0</v>
      </c>
      <c r="AM9" s="19" t="n">
        <f aca="false">RANK(AK9,AK3:AK52,1)</f>
        <v>1</v>
      </c>
      <c r="AN9" s="16" t="n">
        <v>0.000187731481481481</v>
      </c>
      <c r="AO9" s="16" t="n">
        <v>0</v>
      </c>
      <c r="AP9" s="19" t="n">
        <f aca="false">RANK(AN9,AN3:AN52,1)</f>
        <v>11</v>
      </c>
      <c r="AQ9" s="16" t="n">
        <v>0.0888888888888889</v>
      </c>
      <c r="AR9" s="16" t="n">
        <f aca="false">SUM(AQ9-C9-E9-H9-K9-N9-Q9-T9-W9-Z9-AC9-AF9-AI9-AL9-AO9)</f>
        <v>0.0368055555555556</v>
      </c>
      <c r="AS9" s="19" t="n">
        <f aca="false">RANK(AR9,AR3:AR52,1)</f>
        <v>11</v>
      </c>
      <c r="AT9" s="13" t="n">
        <f aca="false">SUM(F9,I9,L9,,O9,R9,U9,X9,AA9,AD9,AG9,AJ9,AM9,AS9,AP9)</f>
        <v>141</v>
      </c>
      <c r="AU9" s="19" t="n">
        <f aca="false">RANK(AT9,AT3:AT52,1)</f>
        <v>10</v>
      </c>
      <c r="AV9" s="10"/>
    </row>
    <row r="10" customFormat="false" ht="13.2" hidden="false" customHeight="false" outlineLevel="0" collapsed="false">
      <c r="A10" s="21" t="n">
        <v>8</v>
      </c>
      <c r="B10" s="14" t="str">
        <f aca="false">prezentace!B11</f>
        <v>H.hradiště "B"</v>
      </c>
      <c r="C10" s="23" t="n">
        <v>0.0555555555555556</v>
      </c>
      <c r="D10" s="24" t="n">
        <v>0.00104664351851852</v>
      </c>
      <c r="E10" s="24" t="n">
        <v>0</v>
      </c>
      <c r="F10" s="25" t="n">
        <f aca="false">RANK(D10,D3:D52,1)</f>
        <v>7</v>
      </c>
      <c r="G10" s="26" t="n">
        <v>195</v>
      </c>
      <c r="H10" s="24" t="n">
        <v>0</v>
      </c>
      <c r="I10" s="25" t="n">
        <f aca="false">RANK(G10,G3:G52,1)</f>
        <v>9</v>
      </c>
      <c r="J10" s="26" t="n">
        <v>10</v>
      </c>
      <c r="K10" s="24" t="n">
        <v>0</v>
      </c>
      <c r="L10" s="25" t="n">
        <f aca="false">RANK(J10,J3:J52,1)</f>
        <v>14</v>
      </c>
      <c r="M10" s="24" t="n">
        <v>0.00099537037037037</v>
      </c>
      <c r="N10" s="24" t="n">
        <v>0</v>
      </c>
      <c r="O10" s="25" t="n">
        <f aca="false">RANK(M10,M3:M52,1)</f>
        <v>9</v>
      </c>
      <c r="P10" s="24" t="n">
        <v>0.00108796296296296</v>
      </c>
      <c r="Q10" s="24" t="n">
        <v>0</v>
      </c>
      <c r="R10" s="25" t="n">
        <f aca="false">RANK(P10,P3:P52,1)</f>
        <v>14</v>
      </c>
      <c r="S10" s="24" t="n">
        <v>0.00026724537037037</v>
      </c>
      <c r="T10" s="24" t="n">
        <v>0</v>
      </c>
      <c r="U10" s="25" t="n">
        <f aca="false">RANK(S10,S3:S52,1)</f>
        <v>24</v>
      </c>
      <c r="V10" s="26" t="n">
        <v>120</v>
      </c>
      <c r="W10" s="24" t="n">
        <v>0</v>
      </c>
      <c r="X10" s="25" t="n">
        <f aca="false">RANK(V10,V3:V52,1)</f>
        <v>16</v>
      </c>
      <c r="Y10" s="26" t="n">
        <v>0</v>
      </c>
      <c r="Z10" s="24" t="n">
        <v>0</v>
      </c>
      <c r="AA10" s="25" t="n">
        <f aca="false">RANK(Y10,Y3:Y52,1)</f>
        <v>1</v>
      </c>
      <c r="AB10" s="27" t="n">
        <v>0</v>
      </c>
      <c r="AC10" s="24" t="n">
        <v>0</v>
      </c>
      <c r="AD10" s="25" t="n">
        <f aca="false">RANK(AB10,AB3:AB52,1)</f>
        <v>1</v>
      </c>
      <c r="AE10" s="24" t="n">
        <v>0.000133912037037037</v>
      </c>
      <c r="AF10" s="24" t="n">
        <v>0</v>
      </c>
      <c r="AG10" s="25" t="n">
        <f aca="false">RANK(AE10,AE3:AE52,1)</f>
        <v>9</v>
      </c>
      <c r="AH10" s="24" t="n">
        <v>0.247164351851852</v>
      </c>
      <c r="AI10" s="24" t="n">
        <v>0</v>
      </c>
      <c r="AJ10" s="25" t="n">
        <f aca="false">RANK(AH10,AH3:AH37,1)</f>
        <v>1</v>
      </c>
      <c r="AK10" s="26" t="n">
        <v>0</v>
      </c>
      <c r="AL10" s="24" t="n">
        <v>0</v>
      </c>
      <c r="AM10" s="25" t="n">
        <f aca="false">RANK(AK10,AK3:AK52,1)</f>
        <v>1</v>
      </c>
      <c r="AN10" s="24" t="n">
        <v>0.000203703703703704</v>
      </c>
      <c r="AO10" s="24" t="n">
        <v>0</v>
      </c>
      <c r="AP10" s="25" t="n">
        <f aca="false">RANK(AN10,AN3:AN52,1)</f>
        <v>14</v>
      </c>
      <c r="AQ10" s="24" t="n">
        <v>0.0931365740740741</v>
      </c>
      <c r="AR10" s="24" t="n">
        <f aca="false">SUM(AQ10-C10-E10-H10-K10-N10-Q10-T10-W10-Z10-AC10-AF10-AI10-AL10-AO10)</f>
        <v>0.0375810185185185</v>
      </c>
      <c r="AS10" s="25" t="n">
        <f aca="false">RANK(AR10,AR3:AR52,1)</f>
        <v>13</v>
      </c>
      <c r="AT10" s="21" t="n">
        <f aca="false">SUM(F10,I10,L10,,O10,R10,U10,X10,AA10,AD10,AG10,AJ10,AM10,AS10,AP10)</f>
        <v>133</v>
      </c>
      <c r="AU10" s="25" t="n">
        <f aca="false">RANK(AT10,AT3:AT52,1)</f>
        <v>9</v>
      </c>
      <c r="AV10" s="10"/>
      <c r="AX10" s="28"/>
    </row>
    <row r="11" customFormat="false" ht="13.2" hidden="false" customHeight="false" outlineLevel="0" collapsed="false">
      <c r="A11" s="13" t="n">
        <v>9</v>
      </c>
      <c r="B11" s="14" t="str">
        <f aca="false">prezentace!B12</f>
        <v>H.Hradiště "A"</v>
      </c>
      <c r="C11" s="15" t="n">
        <v>0.0625</v>
      </c>
      <c r="D11" s="16" t="n">
        <v>0.000856944444444445</v>
      </c>
      <c r="E11" s="16" t="n">
        <v>0</v>
      </c>
      <c r="F11" s="19" t="n">
        <f aca="false">RANK(D11,D3:D52,1)</f>
        <v>3</v>
      </c>
      <c r="G11" s="18" t="n">
        <v>210</v>
      </c>
      <c r="H11" s="16" t="n">
        <v>0</v>
      </c>
      <c r="I11" s="19" t="n">
        <f aca="false">RANK(G11,G3:G52,1)</f>
        <v>15</v>
      </c>
      <c r="J11" s="18" t="n">
        <v>5</v>
      </c>
      <c r="K11" s="16" t="n">
        <v>0</v>
      </c>
      <c r="L11" s="19" t="n">
        <f aca="false">RANK(J11,J3:J52,1)</f>
        <v>7</v>
      </c>
      <c r="M11" s="16" t="n">
        <v>0.0009375</v>
      </c>
      <c r="N11" s="16" t="n">
        <v>0.000405092592592593</v>
      </c>
      <c r="O11" s="19" t="n">
        <f aca="false">RANK(M11,M3:M52,1)</f>
        <v>8</v>
      </c>
      <c r="P11" s="16" t="n">
        <v>0.000844907407407408</v>
      </c>
      <c r="Q11" s="16" t="n">
        <v>0.000295486111111111</v>
      </c>
      <c r="R11" s="19" t="n">
        <f aca="false">RANK(P11,P3:P52,1)</f>
        <v>6</v>
      </c>
      <c r="S11" s="16" t="n">
        <v>0.000205092592592593</v>
      </c>
      <c r="T11" s="16" t="n">
        <v>0</v>
      </c>
      <c r="U11" s="19" t="n">
        <f aca="false">RANK(S11,S3:S52,1)</f>
        <v>10</v>
      </c>
      <c r="V11" s="18" t="n">
        <v>90</v>
      </c>
      <c r="W11" s="16" t="n">
        <v>0.000983796296296296</v>
      </c>
      <c r="X11" s="19" t="n">
        <f aca="false">RANK(V11,V3:V52,1)</f>
        <v>9</v>
      </c>
      <c r="Y11" s="18" t="n">
        <v>0</v>
      </c>
      <c r="Z11" s="16" t="n">
        <v>0</v>
      </c>
      <c r="AA11" s="19" t="n">
        <f aca="false">RANK(Y11,Y3:Y52,1)</f>
        <v>1</v>
      </c>
      <c r="AB11" s="20" t="n">
        <v>0</v>
      </c>
      <c r="AC11" s="16" t="n">
        <v>0</v>
      </c>
      <c r="AD11" s="19" t="n">
        <f aca="false">RANK(AB11,AB3:AB52,1)</f>
        <v>1</v>
      </c>
      <c r="AE11" s="16" t="n">
        <v>0.000131944444444444</v>
      </c>
      <c r="AF11" s="16" t="n">
        <v>0</v>
      </c>
      <c r="AG11" s="19" t="n">
        <f aca="false">RANK(AE11,AE3:AE52,1)</f>
        <v>7</v>
      </c>
      <c r="AH11" s="16" t="n">
        <v>0.247164351851852</v>
      </c>
      <c r="AI11" s="16" t="n">
        <v>0</v>
      </c>
      <c r="AJ11" s="19" t="n">
        <f aca="false">RANK(AH11,AH3:AH37,1)</f>
        <v>1</v>
      </c>
      <c r="AK11" s="18" t="n">
        <v>15</v>
      </c>
      <c r="AL11" s="16" t="n">
        <v>0</v>
      </c>
      <c r="AM11" s="19" t="n">
        <f aca="false">RANK(AK11,AK3:AK52,1)</f>
        <v>34</v>
      </c>
      <c r="AN11" s="16" t="n">
        <v>0.000162731481481482</v>
      </c>
      <c r="AO11" s="16" t="n">
        <v>0</v>
      </c>
      <c r="AP11" s="19" t="n">
        <f aca="false">RANK(AN11,AN3:AN52,1)</f>
        <v>5</v>
      </c>
      <c r="AQ11" s="16" t="n">
        <v>0.0946527777777778</v>
      </c>
      <c r="AR11" s="16" t="n">
        <f aca="false">SUM(AQ11-C11-E11-H11-K11-N11-Q11-T11-W11-Z11-AC11-AF11-AI11-AL11-AO11)</f>
        <v>0.0304684027777778</v>
      </c>
      <c r="AS11" s="19" t="n">
        <f aca="false">RANK(AR11,AR3:AR52,1)</f>
        <v>4</v>
      </c>
      <c r="AT11" s="13" t="n">
        <f aca="false">SUM(F11,I11,L11,,O11,R11,U11,X11,AA11,AD11,AG11,AJ11,AM11,AS11,AP11)</f>
        <v>111</v>
      </c>
      <c r="AU11" s="19" t="n">
        <f aca="false">RANK(AT11,AT3:AT52,1)</f>
        <v>8</v>
      </c>
      <c r="AV11" s="10"/>
    </row>
    <row r="12" customFormat="false" ht="13.2" hidden="false" customHeight="false" outlineLevel="0" collapsed="false">
      <c r="A12" s="21" t="n">
        <v>10</v>
      </c>
      <c r="B12" s="14" t="str">
        <f aca="false">prezentace!B13</f>
        <v>Blatnice</v>
      </c>
      <c r="C12" s="23" t="n">
        <v>0.0659722222222222</v>
      </c>
      <c r="D12" s="24" t="n">
        <v>0.00198125</v>
      </c>
      <c r="E12" s="24" t="n">
        <v>0</v>
      </c>
      <c r="F12" s="25" t="n">
        <f aca="false">RANK(D12,D3:D52,1)</f>
        <v>23</v>
      </c>
      <c r="G12" s="26" t="n">
        <v>210</v>
      </c>
      <c r="H12" s="24" t="n">
        <v>0</v>
      </c>
      <c r="I12" s="25" t="n">
        <f aca="false">RANK(G12,G3:G52,1)</f>
        <v>15</v>
      </c>
      <c r="J12" s="26" t="n">
        <v>15</v>
      </c>
      <c r="K12" s="24" t="n">
        <v>0</v>
      </c>
      <c r="L12" s="25" t="n">
        <f aca="false">RANK(J12,J3:J52,1)</f>
        <v>19</v>
      </c>
      <c r="M12" s="24" t="n">
        <v>0.00230324074074074</v>
      </c>
      <c r="N12" s="24" t="n">
        <v>0</v>
      </c>
      <c r="O12" s="25" t="n">
        <f aca="false">RANK(M12,M3:M52,1)</f>
        <v>29</v>
      </c>
      <c r="P12" s="24" t="n">
        <v>0.00116898148148148</v>
      </c>
      <c r="Q12" s="24" t="n">
        <v>0</v>
      </c>
      <c r="R12" s="25" t="n">
        <f aca="false">RANK(P12,P3:P52,1)</f>
        <v>16</v>
      </c>
      <c r="S12" s="24" t="n">
        <v>0.000290972222222222</v>
      </c>
      <c r="T12" s="24" t="n">
        <v>0</v>
      </c>
      <c r="U12" s="25" t="n">
        <f aca="false">RANK(S12,S3:S52,1)</f>
        <v>28</v>
      </c>
      <c r="V12" s="26" t="n">
        <v>60</v>
      </c>
      <c r="W12" s="24" t="n">
        <v>0</v>
      </c>
      <c r="X12" s="25" t="n">
        <f aca="false">RANK(V12,V3:V52,1)</f>
        <v>2</v>
      </c>
      <c r="Y12" s="26" t="n">
        <v>0</v>
      </c>
      <c r="Z12" s="24" t="n">
        <v>0</v>
      </c>
      <c r="AA12" s="25" t="n">
        <f aca="false">RANK(Y12,Y3:Y52,1)</f>
        <v>1</v>
      </c>
      <c r="AB12" s="27" t="n">
        <v>0</v>
      </c>
      <c r="AC12" s="24" t="n">
        <v>0</v>
      </c>
      <c r="AD12" s="25" t="n">
        <f aca="false">RANK(AB12,AB3:AB52,1)</f>
        <v>1</v>
      </c>
      <c r="AE12" s="24" t="n">
        <v>0.000211805555555556</v>
      </c>
      <c r="AF12" s="24" t="n">
        <v>0</v>
      </c>
      <c r="AG12" s="25" t="n">
        <f aca="false">RANK(AE12,AE3:AE52,1)</f>
        <v>27</v>
      </c>
      <c r="AH12" s="24" t="n">
        <v>0.247164351851852</v>
      </c>
      <c r="AI12" s="24" t="n">
        <v>0</v>
      </c>
      <c r="AJ12" s="25" t="n">
        <f aca="false">RANK(AH12,AH3:AH37,1)</f>
        <v>1</v>
      </c>
      <c r="AK12" s="26" t="n">
        <v>0</v>
      </c>
      <c r="AL12" s="24" t="n">
        <v>0</v>
      </c>
      <c r="AM12" s="25" t="n">
        <f aca="false">RANK(AK12,AK3:AK52,1)</f>
        <v>1</v>
      </c>
      <c r="AN12" s="24" t="n">
        <v>0.000425</v>
      </c>
      <c r="AO12" s="24" t="n">
        <v>0</v>
      </c>
      <c r="AP12" s="25" t="n">
        <f aca="false">RANK(AN12,AN3:AN52,1)</f>
        <v>30</v>
      </c>
      <c r="AQ12" s="24" t="n">
        <v>0.107928240740741</v>
      </c>
      <c r="AR12" s="24" t="n">
        <f aca="false">SUM(AQ12-C12-E12-H12-K12-N12-Q12-T12-W12-Z12-AC12-AF12-AI12-AL12-AO12)</f>
        <v>0.0419560185185185</v>
      </c>
      <c r="AS12" s="25" t="n">
        <f aca="false">RANK(AR12,AR3:AR52,1)</f>
        <v>22</v>
      </c>
      <c r="AT12" s="21" t="n">
        <f aca="false">SUM(F12,I12,L12,,O12,R12,U12,X12,AA12,AD12,AG12,AJ12,AM12,AS12,AP12)</f>
        <v>215</v>
      </c>
      <c r="AU12" s="25" t="n">
        <f aca="false">RANK(AT12,AT3:AT52,1)</f>
        <v>22</v>
      </c>
      <c r="AV12" s="10"/>
    </row>
    <row r="13" customFormat="false" ht="13.2" hidden="false" customHeight="false" outlineLevel="0" collapsed="false">
      <c r="A13" s="13" t="n">
        <v>11</v>
      </c>
      <c r="B13" s="14" t="str">
        <f aca="false">prezentace!B14</f>
        <v>Manětín "B"</v>
      </c>
      <c r="C13" s="15" t="n">
        <v>0.0868055555555556</v>
      </c>
      <c r="D13" s="16" t="n">
        <v>0.00117071759259259</v>
      </c>
      <c r="E13" s="16" t="n">
        <v>0</v>
      </c>
      <c r="F13" s="19" t="n">
        <f aca="false">RANK(D13,D3:D52,1)</f>
        <v>9</v>
      </c>
      <c r="G13" s="18" t="n">
        <v>205</v>
      </c>
      <c r="H13" s="16" t="n">
        <v>0</v>
      </c>
      <c r="I13" s="19" t="n">
        <f aca="false">RANK(G13,G3:G52,1)</f>
        <v>13</v>
      </c>
      <c r="J13" s="18" t="n">
        <v>20</v>
      </c>
      <c r="K13" s="16" t="n">
        <v>0</v>
      </c>
      <c r="L13" s="19" t="n">
        <f aca="false">RANK(J13,J3:J52,1)</f>
        <v>24</v>
      </c>
      <c r="M13" s="16" t="n">
        <v>0.00230324074074074</v>
      </c>
      <c r="N13" s="16" t="n">
        <v>0</v>
      </c>
      <c r="O13" s="19" t="n">
        <f aca="false">RANK(M13,M3:M52,1)</f>
        <v>29</v>
      </c>
      <c r="P13" s="16" t="n">
        <v>0.000844907407407408</v>
      </c>
      <c r="Q13" s="16" t="n">
        <v>0</v>
      </c>
      <c r="R13" s="19" t="n">
        <f aca="false">RANK(P13,P3:P52,1)</f>
        <v>6</v>
      </c>
      <c r="S13" s="16" t="n">
        <v>0.000217708333333333</v>
      </c>
      <c r="T13" s="16" t="n">
        <v>0</v>
      </c>
      <c r="U13" s="19" t="n">
        <f aca="false">RANK(S13,S3:S52,1)</f>
        <v>13</v>
      </c>
      <c r="V13" s="18" t="n">
        <v>130</v>
      </c>
      <c r="W13" s="16" t="n">
        <v>0</v>
      </c>
      <c r="X13" s="19" t="n">
        <f aca="false">RANK(V13,V3:V52,1)</f>
        <v>23</v>
      </c>
      <c r="Y13" s="18" t="n">
        <v>0</v>
      </c>
      <c r="Z13" s="16" t="n">
        <v>0</v>
      </c>
      <c r="AA13" s="19" t="n">
        <f aca="false">RANK(Y13,Y3:Y52,1)</f>
        <v>1</v>
      </c>
      <c r="AB13" s="20" t="n">
        <v>0</v>
      </c>
      <c r="AC13" s="16" t="n">
        <v>0</v>
      </c>
      <c r="AD13" s="19" t="n">
        <f aca="false">RANK(AB13,AB3:AB52,1)</f>
        <v>1</v>
      </c>
      <c r="AE13" s="16" t="n">
        <v>0.000128472222222222</v>
      </c>
      <c r="AF13" s="16" t="n">
        <v>0</v>
      </c>
      <c r="AG13" s="19" t="n">
        <f aca="false">RANK(AE13,AE3:AE52,1)</f>
        <v>4</v>
      </c>
      <c r="AH13" s="16" t="n">
        <v>0.247164351851852</v>
      </c>
      <c r="AI13" s="16" t="n">
        <v>0</v>
      </c>
      <c r="AJ13" s="19" t="n">
        <f aca="false">RANK(AH13,AH3:AH37,1)</f>
        <v>1</v>
      </c>
      <c r="AK13" s="18" t="n">
        <v>0</v>
      </c>
      <c r="AL13" s="16" t="n">
        <v>0</v>
      </c>
      <c r="AM13" s="19" t="n">
        <f aca="false">RANK(AK13,AK3:AK52,1)</f>
        <v>1</v>
      </c>
      <c r="AN13" s="16" t="n">
        <v>0.000288310185185185</v>
      </c>
      <c r="AO13" s="16" t="n">
        <v>0</v>
      </c>
      <c r="AP13" s="19" t="n">
        <f aca="false">RANK(AN13,AN3:AN52,1)</f>
        <v>21</v>
      </c>
      <c r="AQ13" s="16" t="n">
        <v>0.121550925925926</v>
      </c>
      <c r="AR13" s="16" t="n">
        <f aca="false">SUM(AQ13-C13-E13-H13-K13-N13-Q13-T13-W13-Z13-AC13-AF13-AI13-AL13-AO13)</f>
        <v>0.0347453703703704</v>
      </c>
      <c r="AS13" s="19" t="n">
        <f aca="false">RANK(AR13,AR3:AR52,1)</f>
        <v>8</v>
      </c>
      <c r="AT13" s="13" t="n">
        <f aca="false">SUM(F13,I13,L13,,O13,R13,U13,X13,AA13,AD13,AG13,AJ13,AM13,AS13,AP13)</f>
        <v>154</v>
      </c>
      <c r="AU13" s="19" t="n">
        <f aca="false">RANK(AT13,AT3:AT52,1)</f>
        <v>12</v>
      </c>
      <c r="AV13" s="10"/>
    </row>
    <row r="14" customFormat="false" ht="13.2" hidden="false" customHeight="false" outlineLevel="0" collapsed="false">
      <c r="A14" s="21" t="n">
        <v>12</v>
      </c>
      <c r="B14" s="14" t="str">
        <f aca="false">prezentace!B15</f>
        <v>Manětín "A"</v>
      </c>
      <c r="C14" s="23" t="n">
        <v>0.09375</v>
      </c>
      <c r="D14" s="24" t="n">
        <v>0.00106354166666667</v>
      </c>
      <c r="E14" s="24" t="n">
        <v>0</v>
      </c>
      <c r="F14" s="25" t="n">
        <f aca="false">RANK(D14,D3:D52,1)</f>
        <v>8</v>
      </c>
      <c r="G14" s="26" t="n">
        <v>185</v>
      </c>
      <c r="H14" s="24" t="n">
        <v>0.00231481481481482</v>
      </c>
      <c r="I14" s="25" t="n">
        <f aca="false">RANK(G14,G3:G52,1)</f>
        <v>4</v>
      </c>
      <c r="J14" s="26" t="n">
        <v>5</v>
      </c>
      <c r="K14" s="24" t="n">
        <v>0</v>
      </c>
      <c r="L14" s="25" t="n">
        <f aca="false">RANK(J14,J3:J52,1)</f>
        <v>7</v>
      </c>
      <c r="M14" s="24" t="n">
        <v>0.00068287037037037</v>
      </c>
      <c r="N14" s="24" t="n">
        <v>0</v>
      </c>
      <c r="O14" s="25" t="n">
        <f aca="false">RANK(M14,M3:M52,1)</f>
        <v>4</v>
      </c>
      <c r="P14" s="24" t="n">
        <v>0.000694444444444445</v>
      </c>
      <c r="Q14" s="24" t="n">
        <v>0</v>
      </c>
      <c r="R14" s="25" t="n">
        <f aca="false">RANK(P14,P3:P52,1)</f>
        <v>1</v>
      </c>
      <c r="S14" s="24" t="n">
        <v>0.000129166666666667</v>
      </c>
      <c r="T14" s="24" t="n">
        <v>0</v>
      </c>
      <c r="U14" s="25" t="n">
        <f aca="false">RANK(S14,S3:S52,1)</f>
        <v>5</v>
      </c>
      <c r="V14" s="26" t="n">
        <v>90</v>
      </c>
      <c r="W14" s="24" t="n">
        <v>0</v>
      </c>
      <c r="X14" s="25" t="n">
        <f aca="false">RANK(V14,V3:V52,1)</f>
        <v>9</v>
      </c>
      <c r="Y14" s="26" t="n">
        <v>0</v>
      </c>
      <c r="Z14" s="24" t="n">
        <v>0</v>
      </c>
      <c r="AA14" s="25" t="n">
        <f aca="false">RANK(Y14,Y3:Y52,1)</f>
        <v>1</v>
      </c>
      <c r="AB14" s="27" t="n">
        <v>0</v>
      </c>
      <c r="AC14" s="24" t="n">
        <v>0</v>
      </c>
      <c r="AD14" s="25" t="n">
        <f aca="false">RANK(AB14,AB3:AB52,1)</f>
        <v>1</v>
      </c>
      <c r="AE14" s="24" t="n">
        <v>0.000122569444444444</v>
      </c>
      <c r="AF14" s="24" t="n">
        <v>0</v>
      </c>
      <c r="AG14" s="25" t="n">
        <f aca="false">RANK(AE14,AE3:AE52,1)</f>
        <v>2</v>
      </c>
      <c r="AH14" s="24" t="n">
        <v>0.247164351851852</v>
      </c>
      <c r="AI14" s="24" t="n">
        <v>0</v>
      </c>
      <c r="AJ14" s="25" t="n">
        <f aca="false">RANK(AH14,AH3:AH37,1)</f>
        <v>1</v>
      </c>
      <c r="AK14" s="26" t="n">
        <v>0</v>
      </c>
      <c r="AL14" s="24" t="n">
        <v>0</v>
      </c>
      <c r="AM14" s="25" t="n">
        <f aca="false">RANK(AK14,AK3:AK52,1)</f>
        <v>1</v>
      </c>
      <c r="AN14" s="24" t="n">
        <v>0.000226041666666667</v>
      </c>
      <c r="AO14" s="24" t="n">
        <v>0</v>
      </c>
      <c r="AP14" s="25" t="n">
        <f aca="false">RANK(AN14,AN3:AN52,1)</f>
        <v>15</v>
      </c>
      <c r="AQ14" s="24" t="n">
        <v>0.125428240740741</v>
      </c>
      <c r="AR14" s="24" t="n">
        <f aca="false">SUM(AQ14-C14-E14-H14-K14-N14-Q14-T14-W14-Z14-AC14-AF14-AI14-AL14-AO14)</f>
        <v>0.0293634259259259</v>
      </c>
      <c r="AS14" s="25" t="n">
        <f aca="false">RANK(AR14,AR3:AR52,1)</f>
        <v>3</v>
      </c>
      <c r="AT14" s="21" t="n">
        <f aca="false">SUM(F14,I14,L14,,O14,R14,U14,X14,AA14,AD14,AG14,AJ14,AM14,AS14,AP14)</f>
        <v>62</v>
      </c>
      <c r="AU14" s="25" t="n">
        <f aca="false">RANK(AT14,AT3:AT52,1)</f>
        <v>2</v>
      </c>
      <c r="AV14" s="10"/>
    </row>
    <row r="15" customFormat="false" ht="13.2" hidden="false" customHeight="false" outlineLevel="0" collapsed="false">
      <c r="A15" s="13" t="n">
        <v>13</v>
      </c>
      <c r="B15" s="14" t="str">
        <f aca="false">prezentace!B16</f>
        <v>Chrást "A"</v>
      </c>
      <c r="C15" s="15" t="n">
        <v>0.0902777777777778</v>
      </c>
      <c r="D15" s="16" t="n">
        <v>0.00245150462962963</v>
      </c>
      <c r="E15" s="16" t="n">
        <v>0</v>
      </c>
      <c r="F15" s="19" t="n">
        <f aca="false">RANK(D15,D3:D52,1)</f>
        <v>33</v>
      </c>
      <c r="G15" s="18" t="n">
        <v>225</v>
      </c>
      <c r="H15" s="16" t="n">
        <v>0</v>
      </c>
      <c r="I15" s="19" t="n">
        <f aca="false">RANK(G15,G3:G52,1)</f>
        <v>24</v>
      </c>
      <c r="J15" s="18" t="n">
        <v>15</v>
      </c>
      <c r="K15" s="16" t="n">
        <v>0</v>
      </c>
      <c r="L15" s="19" t="n">
        <f aca="false">RANK(J15,J3:J52,1)</f>
        <v>19</v>
      </c>
      <c r="M15" s="16" t="n">
        <v>0.00253472222222222</v>
      </c>
      <c r="N15" s="16" t="n">
        <v>0</v>
      </c>
      <c r="O15" s="19" t="n">
        <f aca="false">RANK(M15,M3:M52,1)</f>
        <v>31</v>
      </c>
      <c r="P15" s="16" t="n">
        <v>0.00145833333333333</v>
      </c>
      <c r="Q15" s="16" t="n">
        <v>0</v>
      </c>
      <c r="R15" s="19" t="n">
        <f aca="false">RANK(P15,P3:P52,1)</f>
        <v>31</v>
      </c>
      <c r="S15" s="16" t="n">
        <v>0.000248148148148148</v>
      </c>
      <c r="T15" s="16" t="n">
        <v>0</v>
      </c>
      <c r="U15" s="19" t="n">
        <f aca="false">RANK(S15,S3:S52,1)</f>
        <v>20</v>
      </c>
      <c r="V15" s="18" t="n">
        <v>140</v>
      </c>
      <c r="W15" s="16" t="n">
        <v>0</v>
      </c>
      <c r="X15" s="19" t="n">
        <f aca="false">RANK(V15,V3:V52,1)</f>
        <v>25</v>
      </c>
      <c r="Y15" s="18" t="n">
        <v>0</v>
      </c>
      <c r="Z15" s="16" t="n">
        <v>0</v>
      </c>
      <c r="AA15" s="19" t="n">
        <f aca="false">RANK(Y15,Y3:Y52,1)</f>
        <v>1</v>
      </c>
      <c r="AB15" s="20" t="n">
        <v>0</v>
      </c>
      <c r="AC15" s="16" t="n">
        <v>0</v>
      </c>
      <c r="AD15" s="19" t="n">
        <f aca="false">RANK(AB15,AB3:AB52,1)</f>
        <v>1</v>
      </c>
      <c r="AE15" s="16" t="n">
        <v>0.00019537037037037</v>
      </c>
      <c r="AF15" s="16" t="n">
        <v>0</v>
      </c>
      <c r="AG15" s="19" t="n">
        <f aca="false">RANK(AE15,AE3:AE52,1)</f>
        <v>23</v>
      </c>
      <c r="AH15" s="16" t="n">
        <v>0.247164351851852</v>
      </c>
      <c r="AI15" s="16" t="n">
        <v>0</v>
      </c>
      <c r="AJ15" s="19" t="n">
        <f aca="false">RANK(AH15,AH3:AH37,1)</f>
        <v>1</v>
      </c>
      <c r="AK15" s="18" t="n">
        <v>10</v>
      </c>
      <c r="AL15" s="16" t="n">
        <v>0</v>
      </c>
      <c r="AM15" s="19" t="n">
        <f aca="false">RANK(AK15,AK3:AK52,1)</f>
        <v>33</v>
      </c>
      <c r="AN15" s="16" t="n">
        <v>0.000296643518518519</v>
      </c>
      <c r="AO15" s="16" t="n">
        <v>0</v>
      </c>
      <c r="AP15" s="19" t="n">
        <f aca="false">RANK(AN15,AN3:AN52,1)</f>
        <v>22</v>
      </c>
      <c r="AQ15" s="16" t="n">
        <v>0.137789351851852</v>
      </c>
      <c r="AR15" s="16" t="n">
        <f aca="false">SUM(AQ15-C15-E15-H15-K15-N15-Q15-T15-W15-Z15-AC15-AF15-AI15-AL15-AO15)</f>
        <v>0.0475115740740741</v>
      </c>
      <c r="AS15" s="19" t="n">
        <f aca="false">RANK(AR15,AR3:AR52,1)</f>
        <v>32</v>
      </c>
      <c r="AT15" s="13" t="n">
        <f aca="false">SUM(F15,I15,L15,,O15,R15,U15,X15,AA15,AD15,AG15,AJ15,AM15,AS15,AP15)</f>
        <v>296</v>
      </c>
      <c r="AU15" s="19" t="n">
        <f aca="false">RANK(AT15,AT3:AT52,1)</f>
        <v>34</v>
      </c>
      <c r="AV15" s="10"/>
    </row>
    <row r="16" customFormat="false" ht="13.2" hidden="false" customHeight="false" outlineLevel="0" collapsed="false">
      <c r="A16" s="21" t="n">
        <v>14</v>
      </c>
      <c r="B16" s="14" t="str">
        <f aca="false">prezentace!B17</f>
        <v>Chrást "B"</v>
      </c>
      <c r="C16" s="23" t="n">
        <v>0.0972222222222222</v>
      </c>
      <c r="D16" s="24" t="n">
        <v>0.00241689814814815</v>
      </c>
      <c r="E16" s="24" t="n">
        <v>0</v>
      </c>
      <c r="F16" s="25" t="n">
        <f aca="false">RANK(D16,D3:D52,1)</f>
        <v>32</v>
      </c>
      <c r="G16" s="26" t="n">
        <v>225</v>
      </c>
      <c r="H16" s="24" t="n">
        <v>0</v>
      </c>
      <c r="I16" s="25" t="n">
        <f aca="false">RANK(G16,G3:G52,1)</f>
        <v>24</v>
      </c>
      <c r="J16" s="26" t="n">
        <v>0</v>
      </c>
      <c r="K16" s="24" t="n">
        <v>0</v>
      </c>
      <c r="L16" s="25" t="n">
        <f aca="false">RANK(J16,J3:J52,1)</f>
        <v>1</v>
      </c>
      <c r="M16" s="24" t="n">
        <v>0.001875</v>
      </c>
      <c r="N16" s="24" t="n">
        <v>0.00196759259259259</v>
      </c>
      <c r="O16" s="25" t="n">
        <f aca="false">RANK(M16,M3:M52,1)</f>
        <v>21</v>
      </c>
      <c r="P16" s="24" t="n">
        <v>0.00137731481481481</v>
      </c>
      <c r="Q16" s="24" t="n">
        <v>0</v>
      </c>
      <c r="R16" s="25" t="n">
        <f aca="false">RANK(P16,P3:P52,1)</f>
        <v>30</v>
      </c>
      <c r="S16" s="24" t="n">
        <v>0.000222106481481482</v>
      </c>
      <c r="T16" s="24" t="n">
        <v>0.000559143518518519</v>
      </c>
      <c r="U16" s="25" t="n">
        <f aca="false">RANK(S16,S3:S52,1)</f>
        <v>15</v>
      </c>
      <c r="V16" s="26" t="n">
        <v>120</v>
      </c>
      <c r="W16" s="24" t="n">
        <v>0.0018287037037037</v>
      </c>
      <c r="X16" s="25" t="n">
        <f aca="false">RANK(V16,V3:V52,1)</f>
        <v>16</v>
      </c>
      <c r="Y16" s="26" t="n">
        <v>0</v>
      </c>
      <c r="Z16" s="24" t="n">
        <v>0</v>
      </c>
      <c r="AA16" s="25" t="n">
        <f aca="false">RANK(Y16,Y3:Y52,1)</f>
        <v>1</v>
      </c>
      <c r="AB16" s="27" t="n">
        <v>0</v>
      </c>
      <c r="AC16" s="24" t="n">
        <v>0.00036087962962963</v>
      </c>
      <c r="AD16" s="25" t="n">
        <f aca="false">RANK(AB16,AB3:AB52,1)</f>
        <v>1</v>
      </c>
      <c r="AE16" s="24" t="n">
        <v>0.000180439814814815</v>
      </c>
      <c r="AF16" s="24" t="n">
        <v>0</v>
      </c>
      <c r="AG16" s="25" t="n">
        <f aca="false">RANK(AE16,AE3:AE52,1)</f>
        <v>19</v>
      </c>
      <c r="AH16" s="24" t="n">
        <v>0.247164351851852</v>
      </c>
      <c r="AI16" s="24" t="n">
        <v>0</v>
      </c>
      <c r="AJ16" s="25" t="n">
        <f aca="false">RANK(AH16,AH3:AH37,1)</f>
        <v>1</v>
      </c>
      <c r="AK16" s="26" t="n">
        <v>0</v>
      </c>
      <c r="AL16" s="24" t="n">
        <v>0</v>
      </c>
      <c r="AM16" s="25" t="n">
        <f aca="false">RANK(AK16,AK3:AK52,1)</f>
        <v>1</v>
      </c>
      <c r="AN16" s="24" t="n">
        <v>0.000412037037037037</v>
      </c>
      <c r="AO16" s="24" t="n">
        <v>0</v>
      </c>
      <c r="AP16" s="25" t="n">
        <f aca="false">RANK(AN16,AN3:AN52,1)</f>
        <v>28</v>
      </c>
      <c r="AQ16" s="24" t="n">
        <v>0.139884259259259</v>
      </c>
      <c r="AR16" s="24" t="n">
        <f aca="false">SUM(AQ16-C16-E16-H16-K16-N16-Q16-T16-W16-Z16-AC16-AF16-AI16-AL16-AO16)</f>
        <v>0.0379457175925926</v>
      </c>
      <c r="AS16" s="25" t="n">
        <f aca="false">RANK(AR16,AR3:AR52,1)</f>
        <v>15</v>
      </c>
      <c r="AT16" s="21" t="n">
        <f aca="false">SUM(F16,I16,L16,,O16,R16,U16,X16,AA16,AD16,AG16,AJ16,AM16,AS16,AP16)</f>
        <v>205</v>
      </c>
      <c r="AU16" s="25" t="n">
        <f aca="false">RANK(AT16,AT3:AT52,1)</f>
        <v>18</v>
      </c>
      <c r="AV16" s="10"/>
    </row>
    <row r="17" customFormat="false" ht="13.2" hidden="false" customHeight="false" outlineLevel="0" collapsed="false">
      <c r="A17" s="13" t="n">
        <v>15</v>
      </c>
      <c r="B17" s="14" t="str">
        <f aca="false">prezentace!B18</f>
        <v>Letkov</v>
      </c>
      <c r="C17" s="15" t="n">
        <v>0.118055555555556</v>
      </c>
      <c r="D17" s="16" t="n">
        <v>0.00147071759259259</v>
      </c>
      <c r="E17" s="16" t="n">
        <v>0</v>
      </c>
      <c r="F17" s="19" t="n">
        <f aca="false">RANK(D17,D3:D52,1)</f>
        <v>12</v>
      </c>
      <c r="G17" s="18" t="n">
        <v>225</v>
      </c>
      <c r="H17" s="16" t="n">
        <v>0</v>
      </c>
      <c r="I17" s="19" t="n">
        <f aca="false">RANK(G17,G3:G52,1)</f>
        <v>24</v>
      </c>
      <c r="J17" s="18" t="n">
        <v>20</v>
      </c>
      <c r="K17" s="16" t="n">
        <v>0</v>
      </c>
      <c r="L17" s="19" t="n">
        <f aca="false">RANK(J17,J3:J52,1)</f>
        <v>24</v>
      </c>
      <c r="M17" s="16" t="n">
        <v>0.00159722222222222</v>
      </c>
      <c r="N17" s="16" t="n">
        <v>0</v>
      </c>
      <c r="O17" s="19" t="n">
        <f aca="false">RANK(M17,M3:M52,1)</f>
        <v>16</v>
      </c>
      <c r="P17" s="16" t="n">
        <v>0.000972222222222222</v>
      </c>
      <c r="Q17" s="16" t="n">
        <v>0</v>
      </c>
      <c r="R17" s="19" t="n">
        <f aca="false">RANK(P17,P3:P52,1)</f>
        <v>11</v>
      </c>
      <c r="S17" s="16" t="n">
        <v>0.000218171296296296</v>
      </c>
      <c r="T17" s="16" t="n">
        <v>0</v>
      </c>
      <c r="U17" s="19" t="n">
        <f aca="false">RANK(S17,S3:S52,1)</f>
        <v>14</v>
      </c>
      <c r="V17" s="18" t="n">
        <v>130</v>
      </c>
      <c r="W17" s="16" t="n">
        <v>0</v>
      </c>
      <c r="X17" s="19" t="n">
        <f aca="false">RANK(V17,V3:V52,1)</f>
        <v>23</v>
      </c>
      <c r="Y17" s="18" t="n">
        <v>0</v>
      </c>
      <c r="Z17" s="16" t="n">
        <v>0</v>
      </c>
      <c r="AA17" s="19" t="n">
        <f aca="false">RANK(Y17,Y3:Y52,1)</f>
        <v>1</v>
      </c>
      <c r="AB17" s="20" t="n">
        <v>0</v>
      </c>
      <c r="AC17" s="16" t="n">
        <v>0</v>
      </c>
      <c r="AD17" s="19" t="n">
        <f aca="false">RANK(AB17,AB3:AB52,1)</f>
        <v>1</v>
      </c>
      <c r="AE17" s="16" t="n">
        <v>0.000241898148148148</v>
      </c>
      <c r="AF17" s="16" t="n">
        <v>0</v>
      </c>
      <c r="AG17" s="19" t="n">
        <f aca="false">RANK(AE17,AE3:AE52,1)</f>
        <v>32</v>
      </c>
      <c r="AH17" s="16" t="n">
        <v>0.247164351851852</v>
      </c>
      <c r="AI17" s="16" t="n">
        <v>0</v>
      </c>
      <c r="AJ17" s="19" t="n">
        <f aca="false">RANK(AH17,AH3:AH37,1)</f>
        <v>1</v>
      </c>
      <c r="AK17" s="18" t="n">
        <v>5</v>
      </c>
      <c r="AL17" s="16" t="n">
        <v>0</v>
      </c>
      <c r="AM17" s="19" t="n">
        <f aca="false">RANK(AK17,AK3:AK52,1)</f>
        <v>26</v>
      </c>
      <c r="AN17" s="16" t="n">
        <v>0.000236458333333333</v>
      </c>
      <c r="AO17" s="16" t="n">
        <v>0</v>
      </c>
      <c r="AP17" s="19" t="n">
        <f aca="false">RANK(AN17,AN3:AN52,1)</f>
        <v>17</v>
      </c>
      <c r="AQ17" s="16" t="n">
        <v>0.153587962962963</v>
      </c>
      <c r="AR17" s="16" t="n">
        <f aca="false">SUM(AQ17-C17-E17-H17-K17-N17-Q17-T17-W17-Z17-AC17-AF17-AI17-AL17-AO17)</f>
        <v>0.0355324074074074</v>
      </c>
      <c r="AS17" s="19" t="n">
        <f aca="false">RANK(AR17,AR3:AR52,1)</f>
        <v>9</v>
      </c>
      <c r="AT17" s="13" t="n">
        <f aca="false">SUM(F17,I17,L17,,O17,R17,U17,X17,AA17,AD17,AG17,AJ17,AM17,AS17,AP17)</f>
        <v>211</v>
      </c>
      <c r="AU17" s="19" t="n">
        <f aca="false">RANK(AT17,AT3:AT52,1)</f>
        <v>20</v>
      </c>
      <c r="AV17" s="10"/>
    </row>
    <row r="18" customFormat="false" ht="13.2" hidden="false" customHeight="false" outlineLevel="0" collapsed="false">
      <c r="A18" s="21" t="n">
        <v>16</v>
      </c>
      <c r="B18" s="14" t="str">
        <f aca="false">prezentace!B19</f>
        <v>Kožlany</v>
      </c>
      <c r="C18" s="23" t="n">
        <v>0.121527777777778</v>
      </c>
      <c r="D18" s="24" t="n">
        <v>0.00189050925925926</v>
      </c>
      <c r="E18" s="24" t="n">
        <v>0</v>
      </c>
      <c r="F18" s="25" t="n">
        <f aca="false">RANK(D18,D3:D52,1)</f>
        <v>20</v>
      </c>
      <c r="G18" s="26" t="n">
        <v>125</v>
      </c>
      <c r="H18" s="24" t="n">
        <v>0</v>
      </c>
      <c r="I18" s="25" t="n">
        <f aca="false">RANK(G18,G3:G52,1)</f>
        <v>1</v>
      </c>
      <c r="J18" s="26" t="n">
        <v>10</v>
      </c>
      <c r="K18" s="24" t="n">
        <v>0</v>
      </c>
      <c r="L18" s="25" t="n">
        <f aca="false">RANK(J18,J3:J52,1)</f>
        <v>14</v>
      </c>
      <c r="M18" s="24" t="n">
        <v>0.00253472222222222</v>
      </c>
      <c r="N18" s="24" t="n">
        <v>0</v>
      </c>
      <c r="O18" s="25" t="n">
        <f aca="false">RANK(M18,M3:M52,1)</f>
        <v>31</v>
      </c>
      <c r="P18" s="24" t="n">
        <v>0.00126157407407407</v>
      </c>
      <c r="Q18" s="24" t="n">
        <v>0</v>
      </c>
      <c r="R18" s="25" t="n">
        <f aca="false">RANK(P18,P3:P52,1)</f>
        <v>25</v>
      </c>
      <c r="S18" s="24" t="n">
        <v>0.000238541666666667</v>
      </c>
      <c r="T18" s="24" t="n">
        <v>0</v>
      </c>
      <c r="U18" s="25" t="n">
        <f aca="false">RANK(S18,S3:S52,1)</f>
        <v>18</v>
      </c>
      <c r="V18" s="26" t="n">
        <v>140</v>
      </c>
      <c r="W18" s="24" t="n">
        <v>0</v>
      </c>
      <c r="X18" s="25" t="n">
        <f aca="false">RANK(V18,V3:V52,1)</f>
        <v>25</v>
      </c>
      <c r="Y18" s="26" t="n">
        <v>0</v>
      </c>
      <c r="Z18" s="24" t="n">
        <v>0</v>
      </c>
      <c r="AA18" s="25" t="n">
        <f aca="false">RANK(Y18,Y3:Y52,1)</f>
        <v>1</v>
      </c>
      <c r="AB18" s="27" t="n">
        <v>0</v>
      </c>
      <c r="AC18" s="24" t="n">
        <v>0</v>
      </c>
      <c r="AD18" s="25" t="n">
        <f aca="false">RANK(AB18,AB3:AB52,1)</f>
        <v>1</v>
      </c>
      <c r="AE18" s="24" t="n">
        <v>0.000169907407407407</v>
      </c>
      <c r="AF18" s="24" t="n">
        <v>0</v>
      </c>
      <c r="AG18" s="25" t="n">
        <f aca="false">RANK(AE18,AE3:AE52,1)</f>
        <v>16</v>
      </c>
      <c r="AH18" s="24" t="n">
        <v>0.247164351851852</v>
      </c>
      <c r="AI18" s="24" t="n">
        <v>0</v>
      </c>
      <c r="AJ18" s="25" t="n">
        <f aca="false">RANK(AH18,AH3:AH37,1)</f>
        <v>1</v>
      </c>
      <c r="AK18" s="26" t="n">
        <v>5</v>
      </c>
      <c r="AL18" s="24" t="n">
        <v>0</v>
      </c>
      <c r="AM18" s="25" t="n">
        <f aca="false">RANK(AK18,AK3:AK52,1)</f>
        <v>26</v>
      </c>
      <c r="AN18" s="24" t="n">
        <v>0.000421759259259259</v>
      </c>
      <c r="AO18" s="24" t="n">
        <v>0</v>
      </c>
      <c r="AP18" s="25" t="n">
        <f aca="false">RANK(AN18,AN3:AN52,1)</f>
        <v>29</v>
      </c>
      <c r="AQ18" s="24" t="n">
        <v>0.171006944444444</v>
      </c>
      <c r="AR18" s="24" t="n">
        <f aca="false">SUM(AQ18-C18-E18-H18-K18-N18-Q18-T18-W18-Z18-AC18-AF18-AI18-AL18-AO18)</f>
        <v>0.0494791666666667</v>
      </c>
      <c r="AS18" s="25" t="n">
        <f aca="false">RANK(AR18,AR3:AR52,1)</f>
        <v>33</v>
      </c>
      <c r="AT18" s="21" t="n">
        <f aca="false">SUM(F18,I18,L18,,O18,R18,U18,X18,AA18,AD18,AG18,AJ18,AM18,AS18,AP18)</f>
        <v>241</v>
      </c>
      <c r="AU18" s="25" t="n">
        <f aca="false">RANK(AT18,AT3:AT52,1)</f>
        <v>28</v>
      </c>
      <c r="AV18" s="10"/>
    </row>
    <row r="19" customFormat="false" ht="13.2" hidden="false" customHeight="false" outlineLevel="0" collapsed="false">
      <c r="A19" s="13" t="n">
        <v>17</v>
      </c>
      <c r="B19" s="14" t="str">
        <f aca="false">prezentace!B20</f>
        <v>Nevřeň A</v>
      </c>
      <c r="C19" s="15" t="n">
        <v>0.135416666666667</v>
      </c>
      <c r="D19" s="16" t="n">
        <v>0.00102141203703704</v>
      </c>
      <c r="E19" s="16" t="n">
        <v>0</v>
      </c>
      <c r="F19" s="19" t="n">
        <f aca="false">RANK(D19,D3:D52,1)</f>
        <v>6</v>
      </c>
      <c r="G19" s="18" t="n">
        <v>225</v>
      </c>
      <c r="H19" s="16" t="n">
        <v>0.00210648148148148</v>
      </c>
      <c r="I19" s="19" t="n">
        <f aca="false">RANK(G19,G3:G52,1)</f>
        <v>24</v>
      </c>
      <c r="J19" s="18" t="n">
        <v>0</v>
      </c>
      <c r="K19" s="16" t="n">
        <v>0</v>
      </c>
      <c r="L19" s="19" t="n">
        <f aca="false">RANK(J19,J3:J52,1)</f>
        <v>1</v>
      </c>
      <c r="M19" s="16" t="n">
        <v>0.000578703703703704</v>
      </c>
      <c r="N19" s="16" t="n">
        <v>0.00243055555555556</v>
      </c>
      <c r="O19" s="19" t="n">
        <f aca="false">RANK(M19,M3:M52,1)</f>
        <v>1</v>
      </c>
      <c r="P19" s="16" t="n">
        <v>0.000775462962962963</v>
      </c>
      <c r="Q19" s="16" t="n">
        <v>0</v>
      </c>
      <c r="R19" s="19" t="n">
        <f aca="false">RANK(P19,P3:P52,1)</f>
        <v>4</v>
      </c>
      <c r="S19" s="16" t="n">
        <v>0.000118634259259259</v>
      </c>
      <c r="T19" s="16" t="n">
        <v>0.000408333333333333</v>
      </c>
      <c r="U19" s="19" t="n">
        <f aca="false">RANK(S19,S3:S52,1)</f>
        <v>1</v>
      </c>
      <c r="V19" s="18" t="n">
        <v>60</v>
      </c>
      <c r="W19" s="16" t="n">
        <v>0.000821875</v>
      </c>
      <c r="X19" s="19" t="n">
        <f aca="false">RANK(V19,V3:V52,1)</f>
        <v>2</v>
      </c>
      <c r="Y19" s="18" t="n">
        <v>0</v>
      </c>
      <c r="Z19" s="16" t="n">
        <v>0</v>
      </c>
      <c r="AA19" s="19" t="n">
        <f aca="false">RANK(Y19,Y3:Y52,1)</f>
        <v>1</v>
      </c>
      <c r="AB19" s="20" t="n">
        <v>0</v>
      </c>
      <c r="AC19" s="16" t="n">
        <v>0</v>
      </c>
      <c r="AD19" s="19" t="n">
        <f aca="false">RANK(AB19,AB3:AB52,1)</f>
        <v>1</v>
      </c>
      <c r="AE19" s="16" t="n">
        <v>0.000160069444444444</v>
      </c>
      <c r="AF19" s="16" t="n">
        <v>0</v>
      </c>
      <c r="AG19" s="19" t="n">
        <f aca="false">RANK(AE19,AE3:AE52,1)</f>
        <v>13</v>
      </c>
      <c r="AH19" s="16" t="n">
        <v>0.247164351851852</v>
      </c>
      <c r="AI19" s="16" t="n">
        <v>0</v>
      </c>
      <c r="AJ19" s="19" t="n">
        <f aca="false">RANK(AH19,AH3:AH37,1)</f>
        <v>1</v>
      </c>
      <c r="AK19" s="18" t="n">
        <v>0</v>
      </c>
      <c r="AL19" s="16" t="n">
        <v>0</v>
      </c>
      <c r="AM19" s="19" t="n">
        <f aca="false">RANK(AK19,AK3:AK52,1)</f>
        <v>1</v>
      </c>
      <c r="AN19" s="16" t="n">
        <v>0.000159143518518519</v>
      </c>
      <c r="AO19" s="16" t="n">
        <v>0.000744560185185185</v>
      </c>
      <c r="AP19" s="19" t="n">
        <f aca="false">RANK(AN19,AN3:AN52,1)</f>
        <v>4</v>
      </c>
      <c r="AQ19" s="16" t="n">
        <v>0.173935185185185</v>
      </c>
      <c r="AR19" s="16" t="n">
        <f aca="false">SUM(AQ19-C19-E19-H19-K19-N19-Q19-T19-W19-Z19-AC19-AF19-AI19-AL19-AO19)</f>
        <v>0.032006712962963</v>
      </c>
      <c r="AS19" s="19" t="n">
        <f aca="false">RANK(AR19,AR3:AR52,1)</f>
        <v>5</v>
      </c>
      <c r="AT19" s="13" t="n">
        <f aca="false">SUM(F19,I19,L19,,O19,R19,U19,X19,AA19,AD19,AG19,AJ19,AM19,AS19,AP19)</f>
        <v>65</v>
      </c>
      <c r="AU19" s="19" t="n">
        <f aca="false">RANK(AT19,AT3:AT52,1)</f>
        <v>3</v>
      </c>
      <c r="AV19" s="10"/>
    </row>
    <row r="20" customFormat="false" ht="13.2" hidden="false" customHeight="false" outlineLevel="0" collapsed="false">
      <c r="A20" s="21" t="n">
        <v>18</v>
      </c>
      <c r="B20" s="14" t="str">
        <f aca="false">prezentace!B21</f>
        <v>Ledce "C"</v>
      </c>
      <c r="C20" s="23" t="n">
        <v>0.138888888888889</v>
      </c>
      <c r="D20" s="24" t="n">
        <v>0.0021849537037037</v>
      </c>
      <c r="E20" s="24" t="n">
        <v>0</v>
      </c>
      <c r="F20" s="25" t="n">
        <f aca="false">RANK(D20,D3:D52,1)</f>
        <v>29</v>
      </c>
      <c r="G20" s="26" t="n">
        <v>220</v>
      </c>
      <c r="H20" s="24" t="n">
        <v>0</v>
      </c>
      <c r="I20" s="25" t="n">
        <f aca="false">RANK(G20,G3:G52,1)</f>
        <v>21</v>
      </c>
      <c r="J20" s="26" t="n">
        <v>25</v>
      </c>
      <c r="K20" s="24" t="n">
        <v>0</v>
      </c>
      <c r="L20" s="25" t="n">
        <f aca="false">RANK(J20,J3:J52,1)</f>
        <v>31</v>
      </c>
      <c r="M20" s="24" t="n">
        <v>0.00162037037037037</v>
      </c>
      <c r="N20" s="24" t="n">
        <v>0.00266203703703704</v>
      </c>
      <c r="O20" s="25" t="n">
        <f aca="false">RANK(M20,M3:M52,1)</f>
        <v>17</v>
      </c>
      <c r="P20" s="24" t="n">
        <v>0.00131944444444444</v>
      </c>
      <c r="Q20" s="24" t="n">
        <v>0.000115740740740741</v>
      </c>
      <c r="R20" s="25" t="n">
        <f aca="false">RANK(P20,P3:P52,1)</f>
        <v>28</v>
      </c>
      <c r="S20" s="24" t="n">
        <v>0.000275347222222222</v>
      </c>
      <c r="T20" s="24" t="n">
        <v>0.000811921296296296</v>
      </c>
      <c r="U20" s="25" t="n">
        <f aca="false">RANK(S20,S3:S52,1)</f>
        <v>25</v>
      </c>
      <c r="V20" s="26" t="n">
        <v>90</v>
      </c>
      <c r="W20" s="24" t="n">
        <v>0.00191087962962963</v>
      </c>
      <c r="X20" s="25" t="n">
        <f aca="false">RANK(V20,V3:V52,1)</f>
        <v>9</v>
      </c>
      <c r="Y20" s="26" t="n">
        <v>0</v>
      </c>
      <c r="Z20" s="24" t="n">
        <v>0.00264305555555556</v>
      </c>
      <c r="AA20" s="25" t="n">
        <f aca="false">RANK(Y20,Y3:Y52,1)</f>
        <v>1</v>
      </c>
      <c r="AB20" s="27" t="n">
        <v>0</v>
      </c>
      <c r="AC20" s="24" t="n">
        <v>0</v>
      </c>
      <c r="AD20" s="25" t="n">
        <f aca="false">RANK(AB20,AB3:AB52,1)</f>
        <v>1</v>
      </c>
      <c r="AE20" s="24" t="n">
        <v>0.000200925925925926</v>
      </c>
      <c r="AF20" s="24" t="n">
        <v>0</v>
      </c>
      <c r="AG20" s="25" t="n">
        <f aca="false">RANK(AE20,AE3:AE52,1)</f>
        <v>25</v>
      </c>
      <c r="AH20" s="24" t="n">
        <v>0.247164351851852</v>
      </c>
      <c r="AI20" s="24" t="n">
        <v>0</v>
      </c>
      <c r="AJ20" s="25" t="n">
        <f aca="false">RANK(AH20,AH3:AH37,1)</f>
        <v>1</v>
      </c>
      <c r="AK20" s="26" t="n">
        <v>0</v>
      </c>
      <c r="AL20" s="24" t="n">
        <v>0</v>
      </c>
      <c r="AM20" s="25" t="n">
        <f aca="false">RANK(AK20,AK3:AK52,1)</f>
        <v>1</v>
      </c>
      <c r="AN20" s="24" t="n">
        <v>0.000411574074074074</v>
      </c>
      <c r="AO20" s="24" t="n">
        <v>0.000129050925925926</v>
      </c>
      <c r="AP20" s="25" t="n">
        <f aca="false">RANK(AN20,AN3:AN52,1)</f>
        <v>27</v>
      </c>
      <c r="AQ20" s="24" t="n">
        <v>0.190972222222222</v>
      </c>
      <c r="AR20" s="24" t="n">
        <f aca="false">SUM(AQ20-C20-E20-H20-K20-N20-Q20-T20-W20-Z20-AC20-AF20-AI20-AL20-AO20)</f>
        <v>0.0438106481481481</v>
      </c>
      <c r="AS20" s="25" t="n">
        <f aca="false">RANK(AR20,AR3:AR52,1)</f>
        <v>26</v>
      </c>
      <c r="AT20" s="21" t="n">
        <f aca="false">SUM(F20,I20,L20,,O20,R20,U20,X20,AA20,AD20,AG20,AJ20,AM20,AS20,AP20)</f>
        <v>242</v>
      </c>
      <c r="AU20" s="25" t="n">
        <f aca="false">RANK(AT20,AT3:AT52,1)</f>
        <v>29</v>
      </c>
      <c r="AV20" s="10"/>
    </row>
    <row r="21" customFormat="false" ht="13.2" hidden="false" customHeight="false" outlineLevel="0" collapsed="false">
      <c r="A21" s="13" t="n">
        <v>19</v>
      </c>
      <c r="B21" s="14" t="str">
        <f aca="false">prezentace!B22</f>
        <v>Ledce "B"</v>
      </c>
      <c r="C21" s="15" t="n">
        <v>0.149305555555556</v>
      </c>
      <c r="D21" s="16" t="n">
        <v>0.00182476851851852</v>
      </c>
      <c r="E21" s="16" t="n">
        <v>0</v>
      </c>
      <c r="F21" s="19" t="n">
        <f aca="false">RANK(D21,D3:D52,1)</f>
        <v>18</v>
      </c>
      <c r="G21" s="18" t="n">
        <v>225</v>
      </c>
      <c r="H21" s="16" t="n">
        <v>0</v>
      </c>
      <c r="I21" s="19" t="n">
        <f aca="false">RANK(G21,G3:G52,1)</f>
        <v>24</v>
      </c>
      <c r="J21" s="18" t="n">
        <v>10</v>
      </c>
      <c r="K21" s="16" t="n">
        <v>0</v>
      </c>
      <c r="L21" s="19" t="n">
        <f aca="false">RANK(J21,J3:J52,1)</f>
        <v>14</v>
      </c>
      <c r="M21" s="16" t="n">
        <v>0.00190972222222222</v>
      </c>
      <c r="N21" s="16" t="n">
        <v>0</v>
      </c>
      <c r="O21" s="19" t="n">
        <f aca="false">RANK(M21,M3:M52,1)</f>
        <v>23</v>
      </c>
      <c r="P21" s="16" t="n">
        <v>0.000972222222222222</v>
      </c>
      <c r="Q21" s="16" t="n">
        <v>0</v>
      </c>
      <c r="R21" s="19" t="n">
        <f aca="false">RANK(P21,P3:P52,1)</f>
        <v>11</v>
      </c>
      <c r="S21" s="16" t="n">
        <v>0.000252893518518519</v>
      </c>
      <c r="T21" s="16" t="n">
        <v>0</v>
      </c>
      <c r="U21" s="19" t="n">
        <f aca="false">RANK(S21,S3:S52,1)</f>
        <v>21</v>
      </c>
      <c r="V21" s="18" t="n">
        <v>100</v>
      </c>
      <c r="W21" s="16" t="n">
        <v>0</v>
      </c>
      <c r="X21" s="19" t="n">
        <f aca="false">RANK(V21,V3:V52,1)</f>
        <v>13</v>
      </c>
      <c r="Y21" s="18" t="n">
        <v>0</v>
      </c>
      <c r="Z21" s="16" t="n">
        <v>0</v>
      </c>
      <c r="AA21" s="19" t="n">
        <f aca="false">RANK(Y21,Y3:Y52,1)</f>
        <v>1</v>
      </c>
      <c r="AB21" s="20" t="n">
        <v>0</v>
      </c>
      <c r="AC21" s="16" t="n">
        <v>0</v>
      </c>
      <c r="AD21" s="19" t="n">
        <f aca="false">RANK(AB21,AB3:AB52,1)</f>
        <v>1</v>
      </c>
      <c r="AE21" s="16" t="n">
        <v>0.000222916666666667</v>
      </c>
      <c r="AF21" s="16" t="n">
        <v>0</v>
      </c>
      <c r="AG21" s="19" t="n">
        <f aca="false">RANK(AE21,AE3:AE52,1)</f>
        <v>29</v>
      </c>
      <c r="AH21" s="16" t="n">
        <v>0.247164351851852</v>
      </c>
      <c r="AI21" s="16" t="n">
        <v>0</v>
      </c>
      <c r="AJ21" s="19" t="n">
        <f aca="false">RANK(AH21,AH3:AH37,1)</f>
        <v>1</v>
      </c>
      <c r="AK21" s="18" t="n">
        <v>0</v>
      </c>
      <c r="AL21" s="16" t="n">
        <v>0</v>
      </c>
      <c r="AM21" s="19" t="n">
        <f aca="false">RANK(AK21,AK3:AK52,1)</f>
        <v>1</v>
      </c>
      <c r="AN21" s="16" t="n">
        <v>0.00018912037037037</v>
      </c>
      <c r="AO21" s="16" t="n">
        <v>0</v>
      </c>
      <c r="AP21" s="19" t="n">
        <f aca="false">RANK(AN21,AN3:AN52,1)</f>
        <v>12</v>
      </c>
      <c r="AQ21" s="16" t="n">
        <v>0.195509259259259</v>
      </c>
      <c r="AR21" s="16" t="n">
        <f aca="false">SUM(AQ21-C21-E21-H21-K21-N21-Q21-T21-W21-Z21-AC21-AF21-AI21-AL21-AO21)</f>
        <v>0.0462037037037037</v>
      </c>
      <c r="AS21" s="19" t="n">
        <f aca="false">RANK(AR21,AR3:AR52,1)</f>
        <v>30</v>
      </c>
      <c r="AT21" s="13" t="n">
        <f aca="false">SUM(F21,I21,L21,,O21,R21,U21,X21,AA21,AD21,AG21,AJ21,AM21,AS21,AP21)</f>
        <v>199</v>
      </c>
      <c r="AU21" s="19" t="n">
        <f aca="false">RANK(AT21,AT3:AT52,1)</f>
        <v>17</v>
      </c>
      <c r="AV21" s="10"/>
    </row>
    <row r="22" customFormat="false" ht="13.2" hidden="false" customHeight="false" outlineLevel="0" collapsed="false">
      <c r="A22" s="21" t="n">
        <v>20</v>
      </c>
      <c r="B22" s="14" t="str">
        <f aca="false">prezentace!B23</f>
        <v>Ledce "A"</v>
      </c>
      <c r="C22" s="23" t="n">
        <v>0.15625</v>
      </c>
      <c r="D22" s="24" t="n">
        <v>0.000935300925925926</v>
      </c>
      <c r="E22" s="24" t="n">
        <v>0.000347222222222222</v>
      </c>
      <c r="F22" s="25" t="n">
        <f aca="false">RANK(D22,D3:D52,1)</f>
        <v>4</v>
      </c>
      <c r="G22" s="26" t="n">
        <v>170</v>
      </c>
      <c r="H22" s="24" t="n">
        <v>0</v>
      </c>
      <c r="I22" s="25" t="n">
        <f aca="false">RANK(G22,G3:G52,1)</f>
        <v>2</v>
      </c>
      <c r="J22" s="26" t="n">
        <v>5</v>
      </c>
      <c r="K22" s="24" t="n">
        <v>0.00068287037037037</v>
      </c>
      <c r="L22" s="25" t="n">
        <f aca="false">RANK(J22,J3:J52,1)</f>
        <v>7</v>
      </c>
      <c r="M22" s="24" t="n">
        <v>0.000844907407407408</v>
      </c>
      <c r="N22" s="24" t="n">
        <v>0</v>
      </c>
      <c r="O22" s="25" t="n">
        <f aca="false">RANK(M22,M3:M52,1)</f>
        <v>5</v>
      </c>
      <c r="P22" s="24" t="n">
        <v>0.000925925925925926</v>
      </c>
      <c r="Q22" s="24" t="n">
        <v>0</v>
      </c>
      <c r="R22" s="25" t="n">
        <f aca="false">RANK(P22,P3:P52,1)</f>
        <v>8</v>
      </c>
      <c r="S22" s="24" t="n">
        <v>0.000118981481481481</v>
      </c>
      <c r="T22" s="24" t="n">
        <v>0</v>
      </c>
      <c r="U22" s="25" t="n">
        <f aca="false">RANK(S22,S3:S52,1)</f>
        <v>2</v>
      </c>
      <c r="V22" s="26" t="n">
        <v>70</v>
      </c>
      <c r="W22" s="24" t="n">
        <v>0.0025462962962963</v>
      </c>
      <c r="X22" s="25" t="n">
        <f aca="false">RANK(V22,V3:V52,1)</f>
        <v>4</v>
      </c>
      <c r="Y22" s="26" t="n">
        <v>0</v>
      </c>
      <c r="Z22" s="24" t="n">
        <v>0</v>
      </c>
      <c r="AA22" s="25" t="n">
        <f aca="false">RANK(Y22,Y3:Y52,1)</f>
        <v>1</v>
      </c>
      <c r="AB22" s="27" t="n">
        <v>0</v>
      </c>
      <c r="AC22" s="24" t="n">
        <v>0</v>
      </c>
      <c r="AD22" s="25" t="n">
        <f aca="false">RANK(AB22,AB3:AB52,1)</f>
        <v>1</v>
      </c>
      <c r="AE22" s="24" t="n">
        <v>0.000127777777777778</v>
      </c>
      <c r="AF22" s="24" t="n">
        <v>0.000860532407407408</v>
      </c>
      <c r="AG22" s="25" t="n">
        <f aca="false">RANK(AE22,AE3:AE52,1)</f>
        <v>3</v>
      </c>
      <c r="AH22" s="24" t="n">
        <v>0.247164351851852</v>
      </c>
      <c r="AI22" s="24" t="n">
        <v>0</v>
      </c>
      <c r="AJ22" s="25" t="n">
        <f aca="false">RANK(AH22,AH3:AH37,1)</f>
        <v>1</v>
      </c>
      <c r="AK22" s="26" t="n">
        <v>0</v>
      </c>
      <c r="AL22" s="24" t="n">
        <v>0</v>
      </c>
      <c r="AM22" s="25" t="n">
        <f aca="false">RANK(AK22,AK3:AK52,1)</f>
        <v>1</v>
      </c>
      <c r="AN22" s="24" t="n">
        <v>0.000196064814814815</v>
      </c>
      <c r="AO22" s="24" t="n">
        <v>0</v>
      </c>
      <c r="AP22" s="25" t="n">
        <f aca="false">RANK(AN22,AN3:AN52,1)</f>
        <v>13</v>
      </c>
      <c r="AQ22" s="24" t="n">
        <v>0.198865740740741</v>
      </c>
      <c r="AR22" s="24" t="n">
        <f aca="false">SUM(AQ22-C22-E22-H22-K22-N22-Q22-T22-W22-Z22-AC22-AF22-AI22-AL22-AO22)</f>
        <v>0.0381788194444444</v>
      </c>
      <c r="AS22" s="25" t="n">
        <f aca="false">RANK(AR22,AR3:AR52,1)</f>
        <v>16</v>
      </c>
      <c r="AT22" s="21" t="n">
        <f aca="false">SUM(F22,I22,L22,,O22,R22,U22,X22,AA22,AD22,AG22,AJ22,AM22,AS22,AP22)</f>
        <v>68</v>
      </c>
      <c r="AU22" s="25" t="n">
        <f aca="false">RANK(AT22,AT3:AT52,1)</f>
        <v>4</v>
      </c>
      <c r="AV22" s="10"/>
    </row>
    <row r="23" customFormat="false" ht="13.2" hidden="false" customHeight="false" outlineLevel="0" collapsed="false">
      <c r="A23" s="13" t="n">
        <v>21</v>
      </c>
      <c r="B23" s="14" t="str">
        <f aca="false">prezentace!B24</f>
        <v>Kaznějov "A"</v>
      </c>
      <c r="C23" s="15" t="n">
        <v>0.173611111111111</v>
      </c>
      <c r="D23" s="16" t="n">
        <v>0.00213773148148148</v>
      </c>
      <c r="E23" s="16" t="n">
        <v>0</v>
      </c>
      <c r="F23" s="19" t="n">
        <f aca="false">RANK(D23,D3:D52,1)</f>
        <v>28</v>
      </c>
      <c r="G23" s="18" t="n">
        <v>220</v>
      </c>
      <c r="H23" s="16" t="n">
        <v>0</v>
      </c>
      <c r="I23" s="19" t="n">
        <f aca="false">RANK(G23,G3:G52,1)</f>
        <v>21</v>
      </c>
      <c r="J23" s="18" t="n">
        <v>5</v>
      </c>
      <c r="K23" s="16" t="n">
        <v>0</v>
      </c>
      <c r="L23" s="19" t="n">
        <f aca="false">RANK(J23,J3:J52,1)</f>
        <v>7</v>
      </c>
      <c r="M23" s="16" t="n">
        <v>0.00207175925925926</v>
      </c>
      <c r="N23" s="16" t="n">
        <v>0</v>
      </c>
      <c r="O23" s="19" t="n">
        <f aca="false">RANK(M23,M3:M52,1)</f>
        <v>25</v>
      </c>
      <c r="P23" s="16" t="n">
        <v>0.00127314814814815</v>
      </c>
      <c r="Q23" s="16" t="n">
        <v>0</v>
      </c>
      <c r="R23" s="19" t="n">
        <f aca="false">RANK(P23,P3:P52,1)</f>
        <v>26</v>
      </c>
      <c r="S23" s="16" t="n">
        <v>0.000287615740740741</v>
      </c>
      <c r="T23" s="16" t="n">
        <v>0</v>
      </c>
      <c r="U23" s="19" t="n">
        <f aca="false">RANK(S23,S3:S52,1)</f>
        <v>27</v>
      </c>
      <c r="V23" s="18" t="n">
        <v>120</v>
      </c>
      <c r="W23" s="16" t="n">
        <v>0</v>
      </c>
      <c r="X23" s="19" t="n">
        <f aca="false">RANK(V23,V3:V52,1)</f>
        <v>16</v>
      </c>
      <c r="Y23" s="18" t="n">
        <v>0</v>
      </c>
      <c r="Z23" s="16" t="n">
        <v>0</v>
      </c>
      <c r="AA23" s="19" t="n">
        <f aca="false">RANK(Y23,Y3:Y52,1)</f>
        <v>1</v>
      </c>
      <c r="AB23" s="20" t="n">
        <v>0</v>
      </c>
      <c r="AC23" s="16" t="n">
        <v>0</v>
      </c>
      <c r="AD23" s="19" t="n">
        <f aca="false">RANK(AB23,AB3:AB52,1)</f>
        <v>1</v>
      </c>
      <c r="AE23" s="16" t="n">
        <v>0.000265856481481481</v>
      </c>
      <c r="AF23" s="16" t="n">
        <v>0</v>
      </c>
      <c r="AG23" s="19" t="n">
        <f aca="false">RANK(AE23,AE3:AE52,1)</f>
        <v>34</v>
      </c>
      <c r="AH23" s="16" t="n">
        <v>0.247164351851852</v>
      </c>
      <c r="AI23" s="16" t="n">
        <v>0</v>
      </c>
      <c r="AJ23" s="19" t="n">
        <f aca="false">RANK(AH23,AH3:AH37,1)</f>
        <v>1</v>
      </c>
      <c r="AK23" s="18" t="n">
        <v>0</v>
      </c>
      <c r="AL23" s="16" t="n">
        <v>0</v>
      </c>
      <c r="AM23" s="19" t="n">
        <f aca="false">RANK(AK23,AK3:AK52,1)</f>
        <v>1</v>
      </c>
      <c r="AN23" s="16" t="n">
        <v>0.000276041666666667</v>
      </c>
      <c r="AO23" s="16" t="n">
        <v>0</v>
      </c>
      <c r="AP23" s="19" t="n">
        <f aca="false">RANK(AN23,AN3:AN52,1)</f>
        <v>20</v>
      </c>
      <c r="AQ23" s="16" t="n">
        <v>0.224444444444444</v>
      </c>
      <c r="AR23" s="16" t="n">
        <f aca="false">SUM(AQ23-C23-E23-H23-K23-N23-Q23-T23-W23-Z23-AC23-AF23-AI23-AL23-AO23)</f>
        <v>0.0508333333333333</v>
      </c>
      <c r="AS23" s="19" t="n">
        <f aca="false">RANK(AR23,AR3:AR52,1)</f>
        <v>34</v>
      </c>
      <c r="AT23" s="13" t="n">
        <f aca="false">SUM(F23,I23,L23,,O23,R23,U23,X23,AA23,AD23,AG23,AJ23,AM23,AS23,AP23)</f>
        <v>242</v>
      </c>
      <c r="AU23" s="19" t="n">
        <f aca="false">RANK(AT23,AT3:AT52,1)</f>
        <v>29</v>
      </c>
      <c r="AV23" s="10"/>
    </row>
    <row r="24" customFormat="false" ht="13.2" hidden="false" customHeight="false" outlineLevel="0" collapsed="false">
      <c r="A24" s="21" t="n">
        <v>22</v>
      </c>
      <c r="B24" s="14" t="str">
        <f aca="false">prezentace!B25</f>
        <v>Kaznějov "B"</v>
      </c>
      <c r="C24" s="23" t="n">
        <v>0.180555555555556</v>
      </c>
      <c r="D24" s="24" t="n">
        <v>0.00157037037037037</v>
      </c>
      <c r="E24" s="24" t="n">
        <v>0</v>
      </c>
      <c r="F24" s="25" t="n">
        <f aca="false">RANK(D24,D3:D52,1)</f>
        <v>14</v>
      </c>
      <c r="G24" s="26" t="n">
        <v>205</v>
      </c>
      <c r="H24" s="24" t="n">
        <v>0</v>
      </c>
      <c r="I24" s="25" t="n">
        <f aca="false">RANK(G24,G3:G52,1)</f>
        <v>13</v>
      </c>
      <c r="J24" s="26" t="n">
        <v>25</v>
      </c>
      <c r="K24" s="24" t="n">
        <v>0</v>
      </c>
      <c r="L24" s="25" t="n">
        <f aca="false">RANK(J24,J3:J52,1)</f>
        <v>31</v>
      </c>
      <c r="M24" s="24" t="n">
        <v>0.00189814814814815</v>
      </c>
      <c r="N24" s="24" t="n">
        <v>0.00208333333333333</v>
      </c>
      <c r="O24" s="25" t="n">
        <f aca="false">RANK(M24,M3:M52,1)</f>
        <v>22</v>
      </c>
      <c r="P24" s="24" t="n">
        <v>0.00148148148148148</v>
      </c>
      <c r="Q24" s="24" t="n">
        <v>0.000462962962962963</v>
      </c>
      <c r="R24" s="25" t="n">
        <f aca="false">RANK(P24,P3:P52,1)</f>
        <v>32</v>
      </c>
      <c r="S24" s="24" t="n">
        <v>0.000172453703703704</v>
      </c>
      <c r="T24" s="24" t="n">
        <v>0.00208981481481481</v>
      </c>
      <c r="U24" s="25" t="n">
        <f aca="false">RANK(S24,S3:S52,1)</f>
        <v>7</v>
      </c>
      <c r="V24" s="26" t="n">
        <v>140</v>
      </c>
      <c r="W24" s="24" t="n">
        <v>0.00148599537037037</v>
      </c>
      <c r="X24" s="25" t="n">
        <f aca="false">RANK(V24,V3:V52,1)</f>
        <v>25</v>
      </c>
      <c r="Y24" s="26" t="n">
        <v>0</v>
      </c>
      <c r="Z24" s="24" t="n">
        <v>0.00189108796296296</v>
      </c>
      <c r="AA24" s="25" t="n">
        <f aca="false">RANK(Y24,Y3:Y52,1)</f>
        <v>1</v>
      </c>
      <c r="AB24" s="27" t="n">
        <v>0</v>
      </c>
      <c r="AC24" s="24" t="n">
        <v>0</v>
      </c>
      <c r="AD24" s="25" t="n">
        <f aca="false">RANK(AB24,AB3:AB52,1)</f>
        <v>1</v>
      </c>
      <c r="AE24" s="24" t="n">
        <v>0.00022662037037037</v>
      </c>
      <c r="AF24" s="24" t="n">
        <v>0</v>
      </c>
      <c r="AG24" s="25" t="n">
        <f aca="false">RANK(AE24,AE3:AE52,1)</f>
        <v>31</v>
      </c>
      <c r="AH24" s="24" t="n">
        <v>0.247164351851852</v>
      </c>
      <c r="AI24" s="24" t="n">
        <v>0</v>
      </c>
      <c r="AJ24" s="25" t="n">
        <f aca="false">RANK(AH24,AH3:AH37,1)</f>
        <v>1</v>
      </c>
      <c r="AK24" s="26" t="n">
        <v>5</v>
      </c>
      <c r="AL24" s="24" t="n">
        <v>0</v>
      </c>
      <c r="AM24" s="25" t="n">
        <f aca="false">RANK(AK24,AK3:AK52,1)</f>
        <v>26</v>
      </c>
      <c r="AN24" s="24" t="n">
        <v>0.000263657407407407</v>
      </c>
      <c r="AO24" s="24" t="n">
        <v>0</v>
      </c>
      <c r="AP24" s="25" t="n">
        <f aca="false">RANK(AN24,AN3:AN52,1)</f>
        <v>19</v>
      </c>
      <c r="AQ24" s="24" t="n">
        <v>0.226840277777778</v>
      </c>
      <c r="AR24" s="24" t="n">
        <f aca="false">SUM(AQ24-C24-E24-H24-K24-N24-Q24-T24-W24-Z24-AC24-AF24-AI24-AL24-AO24)</f>
        <v>0.0382715277777778</v>
      </c>
      <c r="AS24" s="25" t="n">
        <f aca="false">RANK(AR24,AR3:AR52,1)</f>
        <v>17</v>
      </c>
      <c r="AT24" s="21" t="n">
        <f aca="false">SUM(F24,I24,L24,,O24,R24,U24,X24,AA24,AD24,AG24,AJ24,AM24,AS24,AP24)</f>
        <v>240</v>
      </c>
      <c r="AU24" s="25" t="n">
        <f aca="false">RANK(AT24,AT3:AT52,1)</f>
        <v>27</v>
      </c>
      <c r="AV24" s="10"/>
    </row>
    <row r="25" customFormat="false" ht="13.2" hidden="false" customHeight="false" outlineLevel="0" collapsed="false">
      <c r="A25" s="13" t="n">
        <v>23</v>
      </c>
      <c r="B25" s="14" t="str">
        <f aca="false">prezentace!B26</f>
        <v>Druztová</v>
      </c>
      <c r="C25" s="15" t="n">
        <v>0.184027777777778</v>
      </c>
      <c r="D25" s="16" t="n">
        <v>0.00230914351851852</v>
      </c>
      <c r="E25" s="16" t="n">
        <v>0</v>
      </c>
      <c r="F25" s="19" t="n">
        <f aca="false">RANK(D25,D3:D52,1)</f>
        <v>31</v>
      </c>
      <c r="G25" s="18" t="n">
        <v>215</v>
      </c>
      <c r="H25" s="16" t="n">
        <v>0</v>
      </c>
      <c r="I25" s="19" t="n">
        <f aca="false">RANK(G25,G3:G52,1)</f>
        <v>19</v>
      </c>
      <c r="J25" s="18" t="n">
        <v>15</v>
      </c>
      <c r="K25" s="16" t="n">
        <v>0</v>
      </c>
      <c r="L25" s="19" t="n">
        <f aca="false">RANK(J25,J3:J52,1)</f>
        <v>19</v>
      </c>
      <c r="M25" s="16" t="n">
        <v>0.0027662037037037</v>
      </c>
      <c r="N25" s="16" t="n">
        <v>0.00193287037037037</v>
      </c>
      <c r="O25" s="19" t="n">
        <f aca="false">RANK(M25,M3:M52,1)</f>
        <v>34</v>
      </c>
      <c r="P25" s="16" t="n">
        <v>0.00109953703703704</v>
      </c>
      <c r="Q25" s="16" t="n">
        <v>0</v>
      </c>
      <c r="R25" s="19" t="n">
        <f aca="false">RANK(P25,P3:P52,1)</f>
        <v>15</v>
      </c>
      <c r="S25" s="16" t="n">
        <v>0.000599421296296296</v>
      </c>
      <c r="T25" s="16" t="n">
        <v>0</v>
      </c>
      <c r="U25" s="19" t="n">
        <f aca="false">RANK(S25,S3:S52,1)</f>
        <v>34</v>
      </c>
      <c r="V25" s="18" t="n">
        <v>140</v>
      </c>
      <c r="W25" s="16" t="n">
        <v>0</v>
      </c>
      <c r="X25" s="19" t="n">
        <f aca="false">RANK(V25,V3:V52,1)</f>
        <v>25</v>
      </c>
      <c r="Y25" s="18" t="n">
        <v>0</v>
      </c>
      <c r="Z25" s="16" t="n">
        <v>0</v>
      </c>
      <c r="AA25" s="19" t="n">
        <f aca="false">RANK(Y25,Y3:Y52,1)</f>
        <v>1</v>
      </c>
      <c r="AB25" s="20" t="n">
        <v>0</v>
      </c>
      <c r="AC25" s="16" t="n">
        <v>0</v>
      </c>
      <c r="AD25" s="19" t="n">
        <f aca="false">RANK(AB25,AB3:AB52,1)</f>
        <v>1</v>
      </c>
      <c r="AE25" s="16" t="n">
        <v>0.000134722222222222</v>
      </c>
      <c r="AF25" s="16" t="n">
        <v>0</v>
      </c>
      <c r="AG25" s="19" t="n">
        <f aca="false">RANK(AE25,AE3:AE52,1)</f>
        <v>10</v>
      </c>
      <c r="AH25" s="16" t="n">
        <v>0.247164351851852</v>
      </c>
      <c r="AI25" s="16" t="n">
        <v>0</v>
      </c>
      <c r="AJ25" s="19" t="n">
        <f aca="false">RANK(AH25,AH3:AH37,1)</f>
        <v>1</v>
      </c>
      <c r="AK25" s="18" t="n">
        <v>0</v>
      </c>
      <c r="AL25" s="16" t="n">
        <v>0</v>
      </c>
      <c r="AM25" s="19" t="n">
        <f aca="false">RANK(AK25,AK3:AK52,1)</f>
        <v>1</v>
      </c>
      <c r="AN25" s="16" t="n">
        <v>0.000174652777777778</v>
      </c>
      <c r="AO25" s="16" t="n">
        <v>0</v>
      </c>
      <c r="AP25" s="19" t="n">
        <f aca="false">RANK(AN25,AN3:AN52,1)</f>
        <v>9</v>
      </c>
      <c r="AQ25" s="16" t="n">
        <v>0.23056712962963</v>
      </c>
      <c r="AR25" s="16" t="n">
        <f aca="false">SUM(AQ25-C25-E25-H25-K25-N25-Q25-T25-W25-Z25-AC25-AF25-AI25-AL25-AO25)</f>
        <v>0.0446064814814815</v>
      </c>
      <c r="AS25" s="19" t="n">
        <f aca="false">RANK(AR25,AR3:AR52,1)</f>
        <v>29</v>
      </c>
      <c r="AT25" s="13" t="n">
        <f aca="false">SUM(F25,I25,L25,,O25,R25,U25,X25,AA25,AD25,AG25,AJ25,AM25,AS25,AP25)</f>
        <v>229</v>
      </c>
      <c r="AU25" s="19" t="n">
        <f aca="false">RANK(AT25,AT3:AT52,1)</f>
        <v>25</v>
      </c>
      <c r="AV25" s="10"/>
    </row>
    <row r="26" customFormat="false" ht="13.2" hidden="false" customHeight="false" outlineLevel="0" collapsed="false">
      <c r="A26" s="21" t="n">
        <v>24</v>
      </c>
      <c r="B26" s="14" t="str">
        <f aca="false">prezentace!B27</f>
        <v>Obora "C"</v>
      </c>
      <c r="C26" s="23" t="n">
        <v>0.201388888888889</v>
      </c>
      <c r="D26" s="24" t="n">
        <v>0.0026681712962963</v>
      </c>
      <c r="E26" s="24" t="n">
        <v>0</v>
      </c>
      <c r="F26" s="25" t="n">
        <f aca="false">RANK(D26,D3:D52,1)</f>
        <v>34</v>
      </c>
      <c r="G26" s="26" t="n">
        <v>220</v>
      </c>
      <c r="H26" s="24" t="n">
        <v>0</v>
      </c>
      <c r="I26" s="25" t="n">
        <f aca="false">RANK(G26,G3:G52,1)</f>
        <v>21</v>
      </c>
      <c r="J26" s="26" t="n">
        <v>5</v>
      </c>
      <c r="K26" s="24" t="n">
        <v>0</v>
      </c>
      <c r="L26" s="25" t="n">
        <f aca="false">RANK(J26,J3:J52,1)</f>
        <v>7</v>
      </c>
      <c r="M26" s="24" t="n">
        <v>0.00174768518518519</v>
      </c>
      <c r="N26" s="24" t="n">
        <v>0</v>
      </c>
      <c r="O26" s="25" t="n">
        <f aca="false">RANK(M26,M3:M52,1)</f>
        <v>20</v>
      </c>
      <c r="P26" s="24" t="n">
        <v>0.00118055555555556</v>
      </c>
      <c r="Q26" s="24" t="n">
        <v>0</v>
      </c>
      <c r="R26" s="25" t="n">
        <f aca="false">RANK(P26,P3:P52,1)</f>
        <v>19</v>
      </c>
      <c r="S26" s="24" t="n">
        <v>0.000384490740740741</v>
      </c>
      <c r="T26" s="24" t="n">
        <v>0</v>
      </c>
      <c r="U26" s="25" t="n">
        <f aca="false">RANK(S26,S3:S52,1)</f>
        <v>31</v>
      </c>
      <c r="V26" s="26" t="n">
        <v>120</v>
      </c>
      <c r="W26" s="24" t="n">
        <v>0</v>
      </c>
      <c r="X26" s="25" t="n">
        <f aca="false">RANK(V26,V3:V52,1)</f>
        <v>16</v>
      </c>
      <c r="Y26" s="26" t="n">
        <v>0</v>
      </c>
      <c r="Z26" s="24" t="n">
        <v>0</v>
      </c>
      <c r="AA26" s="25" t="n">
        <f aca="false">RANK(Y26,Y3:Y52,1)</f>
        <v>1</v>
      </c>
      <c r="AB26" s="27" t="n">
        <v>0</v>
      </c>
      <c r="AC26" s="24" t="n">
        <v>0</v>
      </c>
      <c r="AD26" s="25" t="n">
        <f aca="false">RANK(AB26,AB3:AB52,1)</f>
        <v>1</v>
      </c>
      <c r="AE26" s="24" t="n">
        <v>0.000222800925925926</v>
      </c>
      <c r="AF26" s="24" t="n">
        <v>0</v>
      </c>
      <c r="AG26" s="25" t="n">
        <f aca="false">RANK(AE26,AE3:AE52,1)</f>
        <v>28</v>
      </c>
      <c r="AH26" s="24" t="n">
        <v>0.247164351851852</v>
      </c>
      <c r="AI26" s="24" t="n">
        <v>0</v>
      </c>
      <c r="AJ26" s="25" t="n">
        <f aca="false">RANK(AH26,AH3:AH37,1)</f>
        <v>1</v>
      </c>
      <c r="AK26" s="26" t="n">
        <v>0</v>
      </c>
      <c r="AL26" s="24" t="n">
        <v>0</v>
      </c>
      <c r="AM26" s="25" t="n">
        <f aca="false">RANK(AK26,AK3:AK52,1)</f>
        <v>1</v>
      </c>
      <c r="AN26" s="24" t="n">
        <v>0.000172916666666667</v>
      </c>
      <c r="AO26" s="24" t="n">
        <v>0</v>
      </c>
      <c r="AP26" s="25" t="n">
        <f aca="false">RANK(AN26,AN3:AN52,1)</f>
        <v>8</v>
      </c>
      <c r="AQ26" s="24" t="n">
        <v>0.24443287037037</v>
      </c>
      <c r="AR26" s="24" t="n">
        <f aca="false">SUM(AQ26-C26-E26-H26-K26-N26-Q26-T26-W26-Z26-AC26-AF26-AI26-AL26-AO26)</f>
        <v>0.0430439814814815</v>
      </c>
      <c r="AS26" s="25" t="n">
        <f aca="false">RANK(AR26,AR3:AR52,1)</f>
        <v>24</v>
      </c>
      <c r="AT26" s="21" t="n">
        <f aca="false">SUM(F26,I26,L26,,O26,R26,U26,X26,AA26,AD26,AG26,AJ26,AM26,AS26,AP26)</f>
        <v>212</v>
      </c>
      <c r="AU26" s="25" t="n">
        <f aca="false">RANK(AT26,AT3:AT52,1)</f>
        <v>21</v>
      </c>
    </row>
    <row r="27" customFormat="false" ht="13.2" hidden="false" customHeight="false" outlineLevel="0" collapsed="false">
      <c r="A27" s="13" t="n">
        <v>25</v>
      </c>
      <c r="B27" s="14" t="str">
        <f aca="false">prezentace!B28</f>
        <v>Obora "B"</v>
      </c>
      <c r="C27" s="15" t="n">
        <v>0.208333333333333</v>
      </c>
      <c r="D27" s="16" t="n">
        <v>0.0017568287037037</v>
      </c>
      <c r="E27" s="16" t="n">
        <v>0</v>
      </c>
      <c r="F27" s="19" t="n">
        <f aca="false">RANK(D27,D3:D52,1)</f>
        <v>15</v>
      </c>
      <c r="G27" s="18" t="n">
        <v>225</v>
      </c>
      <c r="H27" s="16" t="n">
        <v>0.000729166666666667</v>
      </c>
      <c r="I27" s="19" t="n">
        <f aca="false">RANK(G27,G3:G52,1)</f>
        <v>24</v>
      </c>
      <c r="J27" s="18" t="n">
        <v>0</v>
      </c>
      <c r="K27" s="16" t="n">
        <v>0</v>
      </c>
      <c r="L27" s="19" t="n">
        <f aca="false">RANK(J27,J3:J52,1)</f>
        <v>1</v>
      </c>
      <c r="M27" s="16" t="n">
        <v>0.00087962962962963</v>
      </c>
      <c r="N27" s="16" t="n">
        <v>0</v>
      </c>
      <c r="O27" s="19" t="n">
        <f aca="false">RANK(M27,M3:M52,1)</f>
        <v>7</v>
      </c>
      <c r="P27" s="16" t="n">
        <v>0.00116898148148148</v>
      </c>
      <c r="Q27" s="16" t="n">
        <v>0</v>
      </c>
      <c r="R27" s="19" t="n">
        <f aca="false">RANK(P27,P3:P52,1)</f>
        <v>16</v>
      </c>
      <c r="S27" s="16" t="n">
        <v>0.00036712962962963</v>
      </c>
      <c r="T27" s="16" t="n">
        <v>0</v>
      </c>
      <c r="U27" s="19" t="n">
        <f aca="false">RANK(S27,S3:S52,1)</f>
        <v>30</v>
      </c>
      <c r="V27" s="18" t="n">
        <v>80</v>
      </c>
      <c r="W27" s="16" t="n">
        <v>0</v>
      </c>
      <c r="X27" s="19" t="n">
        <f aca="false">RANK(V27,V3:V52,1)</f>
        <v>7</v>
      </c>
      <c r="Y27" s="18" t="n">
        <v>0</v>
      </c>
      <c r="Z27" s="16" t="n">
        <v>0</v>
      </c>
      <c r="AA27" s="19" t="n">
        <f aca="false">RANK(Y27,Y3:Y52,1)</f>
        <v>1</v>
      </c>
      <c r="AB27" s="20" t="n">
        <v>0</v>
      </c>
      <c r="AC27" s="16" t="n">
        <v>0</v>
      </c>
      <c r="AD27" s="19" t="n">
        <f aca="false">RANK(AB27,AB3:AB52,1)</f>
        <v>1</v>
      </c>
      <c r="AE27" s="16" t="n">
        <v>0.000186921296296296</v>
      </c>
      <c r="AF27" s="16" t="n">
        <v>0</v>
      </c>
      <c r="AG27" s="19" t="n">
        <f aca="false">RANK(AE27,AE3:AE52,1)</f>
        <v>21</v>
      </c>
      <c r="AH27" s="16" t="n">
        <v>0.247164351851852</v>
      </c>
      <c r="AI27" s="16" t="n">
        <v>0</v>
      </c>
      <c r="AJ27" s="19" t="n">
        <f aca="false">RANK(AH27,AH3:AH37,1)</f>
        <v>1</v>
      </c>
      <c r="AK27" s="18" t="n">
        <v>0</v>
      </c>
      <c r="AL27" s="16" t="n">
        <v>0</v>
      </c>
      <c r="AM27" s="19" t="n">
        <f aca="false">RANK(AK27,AK3:AK52,1)</f>
        <v>1</v>
      </c>
      <c r="AN27" s="16" t="n">
        <v>0.000125578703703704</v>
      </c>
      <c r="AO27" s="16" t="n">
        <v>0</v>
      </c>
      <c r="AP27" s="19" t="n">
        <f aca="false">RANK(AN27,AN3:AN52,1)</f>
        <v>3</v>
      </c>
      <c r="AQ27" s="16" t="n">
        <v>0.250960648148148</v>
      </c>
      <c r="AR27" s="16" t="n">
        <f aca="false">SUM(AQ27-C27-E27-H27-K27-N27-Q27-T27-W27-Z27-AC27-AF27-AI27-AL27-AO27)</f>
        <v>0.0418981481481482</v>
      </c>
      <c r="AS27" s="19" t="n">
        <f aca="false">RANK(AR27,AR3:AR52,1)</f>
        <v>21</v>
      </c>
      <c r="AT27" s="13" t="n">
        <f aca="false">SUM(F27,I27,L27,,O27,R27,U27,X27,AA27,AD27,AG27,AJ27,AM27,AS27,AP27)</f>
        <v>149</v>
      </c>
      <c r="AU27" s="19" t="n">
        <f aca="false">RANK(AT27,AT3:AT52,1)</f>
        <v>11</v>
      </c>
    </row>
    <row r="28" customFormat="false" ht="13.2" hidden="false" customHeight="false" outlineLevel="0" collapsed="false">
      <c r="A28" s="21" t="n">
        <v>26</v>
      </c>
      <c r="B28" s="14" t="str">
        <f aca="false">prezentace!B29</f>
        <v>Obora "A"</v>
      </c>
      <c r="C28" s="23" t="n">
        <v>0.21875</v>
      </c>
      <c r="D28" s="24" t="n">
        <v>0.00096712962962963</v>
      </c>
      <c r="E28" s="24" t="n">
        <v>0</v>
      </c>
      <c r="F28" s="25" t="n">
        <f aca="false">RANK(D28,D3:D52,1)</f>
        <v>5</v>
      </c>
      <c r="G28" s="26" t="n">
        <v>225</v>
      </c>
      <c r="H28" s="24" t="n">
        <v>0.00292824074074074</v>
      </c>
      <c r="I28" s="19" t="n">
        <f aca="false">RANK(G28,G3:G52,1)</f>
        <v>24</v>
      </c>
      <c r="J28" s="26" t="n">
        <v>0</v>
      </c>
      <c r="K28" s="24" t="n">
        <v>0</v>
      </c>
      <c r="L28" s="19" t="n">
        <f aca="false">RANK(J28,J3:J52,1)</f>
        <v>1</v>
      </c>
      <c r="M28" s="24" t="n">
        <v>0.000648148148148148</v>
      </c>
      <c r="N28" s="24" t="n">
        <v>0</v>
      </c>
      <c r="O28" s="19" t="n">
        <f aca="false">RANK(M28,M3:M52,1)</f>
        <v>3</v>
      </c>
      <c r="P28" s="24" t="n">
        <v>0.000925925925925926</v>
      </c>
      <c r="Q28" s="24" t="n">
        <v>0</v>
      </c>
      <c r="R28" s="19" t="n">
        <f aca="false">RANK(P28,P3:P52,1)</f>
        <v>8</v>
      </c>
      <c r="S28" s="24" t="n">
        <v>0.000157638888888889</v>
      </c>
      <c r="T28" s="24" t="n">
        <v>0</v>
      </c>
      <c r="U28" s="19" t="n">
        <f aca="false">RANK(S28,S3:S52,1)</f>
        <v>6</v>
      </c>
      <c r="V28" s="26" t="n">
        <v>70</v>
      </c>
      <c r="W28" s="24" t="n">
        <v>0.00185185185185185</v>
      </c>
      <c r="X28" s="25" t="n">
        <f aca="false">RANK(V28,V3:V52,1)</f>
        <v>4</v>
      </c>
      <c r="Y28" s="26" t="n">
        <v>0</v>
      </c>
      <c r="Z28" s="24" t="n">
        <v>0.00158587962962963</v>
      </c>
      <c r="AA28" s="25" t="n">
        <f aca="false">RANK(Y28,Y3:Y52,1)</f>
        <v>1</v>
      </c>
      <c r="AB28" s="27" t="n">
        <v>0</v>
      </c>
      <c r="AC28" s="24" t="n">
        <v>0</v>
      </c>
      <c r="AD28" s="25" t="n">
        <f aca="false">RANK(AB28,AB3:AB52,1)</f>
        <v>1</v>
      </c>
      <c r="AE28" s="24" t="n">
        <v>0.000118171296296296</v>
      </c>
      <c r="AF28" s="24" t="n">
        <v>0</v>
      </c>
      <c r="AG28" s="25" t="n">
        <f aca="false">RANK(AE28,AE3:AE52,1)</f>
        <v>1</v>
      </c>
      <c r="AH28" s="24" t="n">
        <v>0.247164351851852</v>
      </c>
      <c r="AI28" s="24" t="n">
        <v>0</v>
      </c>
      <c r="AJ28" s="25" t="n">
        <f aca="false">RANK(AH28,AH3:AH37,1)</f>
        <v>1</v>
      </c>
      <c r="AK28" s="26" t="n">
        <v>0</v>
      </c>
      <c r="AL28" s="24" t="n">
        <v>0</v>
      </c>
      <c r="AM28" s="25" t="n">
        <f aca="false">RANK(AK28,AK3:AK52,1)</f>
        <v>1</v>
      </c>
      <c r="AN28" s="24" t="n">
        <v>0.00010162037037037</v>
      </c>
      <c r="AO28" s="24" t="n">
        <v>0</v>
      </c>
      <c r="AP28" s="25" t="n">
        <f aca="false">RANK(AN28,AN3:AN52,1)</f>
        <v>2</v>
      </c>
      <c r="AQ28" s="24" t="n">
        <v>0.253263888888889</v>
      </c>
      <c r="AR28" s="24" t="n">
        <f aca="false">SUM(AQ28-C28-E28-H28-K28-N28-Q28-T28-W28-Z28-AC28-AF28-AI28-AL28-AO28)</f>
        <v>0.0281479166666667</v>
      </c>
      <c r="AS28" s="25" t="n">
        <f aca="false">RANK(AR28,AR3:AR52,1)</f>
        <v>1</v>
      </c>
      <c r="AT28" s="21" t="n">
        <f aca="false">SUM(F28,I28,L28,,O28,R28,U28,X28,AA28,AD28,AG28,AJ28,AM28,AS28,AP28)</f>
        <v>59</v>
      </c>
      <c r="AU28" s="25" t="n">
        <f aca="false">RANK(AT28,AT3:AT52,1)</f>
        <v>1</v>
      </c>
    </row>
    <row r="29" customFormat="false" ht="13.2" hidden="false" customHeight="false" outlineLevel="0" collapsed="false">
      <c r="A29" s="13" t="n">
        <v>27</v>
      </c>
      <c r="B29" s="14" t="str">
        <f aca="false">prezentace!B30</f>
        <v>M.Touškov</v>
      </c>
      <c r="C29" s="15" t="n">
        <v>0.211805555555556</v>
      </c>
      <c r="D29" s="16" t="n">
        <v>0.00180405092592593</v>
      </c>
      <c r="E29" s="16" t="n">
        <v>0</v>
      </c>
      <c r="F29" s="19" t="n">
        <f aca="false">RANK(D29,D3:D52,1)</f>
        <v>17</v>
      </c>
      <c r="G29" s="18" t="n">
        <v>210</v>
      </c>
      <c r="H29" s="16" t="n">
        <v>0</v>
      </c>
      <c r="I29" s="25" t="n">
        <f aca="false">RANK(G29,G3:G52,1)</f>
        <v>15</v>
      </c>
      <c r="J29" s="18" t="n">
        <v>20</v>
      </c>
      <c r="K29" s="16" t="n">
        <v>0</v>
      </c>
      <c r="L29" s="19" t="n">
        <f aca="false">RANK(J29,J3:J52,1)</f>
        <v>24</v>
      </c>
      <c r="M29" s="16" t="n">
        <v>0.00217592592592593</v>
      </c>
      <c r="N29" s="16" t="n">
        <v>0</v>
      </c>
      <c r="O29" s="19" t="n">
        <f aca="false">RANK(M29,M3:M52,1)</f>
        <v>27</v>
      </c>
      <c r="P29" s="16" t="n">
        <v>0.00121527777777778</v>
      </c>
      <c r="Q29" s="16" t="n">
        <v>0</v>
      </c>
      <c r="R29" s="19" t="n">
        <f aca="false">RANK(P29,P3:P52,1)</f>
        <v>23</v>
      </c>
      <c r="S29" s="16" t="n">
        <v>0.000285648148148148</v>
      </c>
      <c r="T29" s="16" t="n">
        <v>0.00145497685185185</v>
      </c>
      <c r="U29" s="19" t="n">
        <f aca="false">RANK(S29,S3:S52,1)</f>
        <v>26</v>
      </c>
      <c r="V29" s="18" t="n">
        <v>120</v>
      </c>
      <c r="W29" s="16" t="n">
        <v>0</v>
      </c>
      <c r="X29" s="19" t="n">
        <f aca="false">RANK(V29,V3:V52,1)</f>
        <v>16</v>
      </c>
      <c r="Y29" s="18" t="n">
        <v>0</v>
      </c>
      <c r="Z29" s="16" t="n">
        <v>0</v>
      </c>
      <c r="AA29" s="19" t="n">
        <f aca="false">RANK(Y29,Y3:Y52,1)</f>
        <v>1</v>
      </c>
      <c r="AB29" s="20" t="n">
        <v>0</v>
      </c>
      <c r="AC29" s="16" t="n">
        <v>0</v>
      </c>
      <c r="AD29" s="19" t="n">
        <f aca="false">RANK(AB29,AB3:AB52,1)</f>
        <v>1</v>
      </c>
      <c r="AE29" s="16" t="n">
        <v>0.000132060185185185</v>
      </c>
      <c r="AF29" s="16" t="n">
        <v>0</v>
      </c>
      <c r="AG29" s="19" t="n">
        <f aca="false">RANK(AE29,AE3:AE52,1)</f>
        <v>8</v>
      </c>
      <c r="AH29" s="16" t="n">
        <v>0.247164351851852</v>
      </c>
      <c r="AI29" s="16" t="n">
        <v>0</v>
      </c>
      <c r="AJ29" s="19" t="n">
        <f aca="false">RANK(AH29,AH3:AH37,1)</f>
        <v>1</v>
      </c>
      <c r="AK29" s="18" t="n">
        <v>0</v>
      </c>
      <c r="AL29" s="16" t="n">
        <v>0</v>
      </c>
      <c r="AM29" s="19" t="n">
        <f aca="false">RANK(AK29,AK3:AK52,1)</f>
        <v>1</v>
      </c>
      <c r="AN29" s="16" t="n">
        <v>0.000175462962962963</v>
      </c>
      <c r="AO29" s="16" t="n">
        <v>0</v>
      </c>
      <c r="AP29" s="25" t="n">
        <f aca="false">RANK(AN29,AN3:AN52,1)</f>
        <v>10</v>
      </c>
      <c r="AQ29" s="16" t="n">
        <v>0.256585648148148</v>
      </c>
      <c r="AR29" s="16" t="n">
        <f aca="false">SUM(AQ29-C29-E29-H29-K29-N29-Q29-T29-W29-Z29-AC29-AF29-AI29-AL29-AO29)</f>
        <v>0.0433251157407408</v>
      </c>
      <c r="AS29" s="25" t="n">
        <f aca="false">RANK(AR29,AR3:AR52,1)</f>
        <v>25</v>
      </c>
      <c r="AT29" s="13" t="n">
        <f aca="false">SUM(F29,I29,L29,,O29,R29,U29,X29,AA29,AD29,AG29,AJ29,AM29,AS29,AP29)</f>
        <v>195</v>
      </c>
      <c r="AU29" s="19" t="n">
        <f aca="false">RANK(AT29,AT3:AT52,1)</f>
        <v>16</v>
      </c>
    </row>
    <row r="30" customFormat="false" ht="13.2" hidden="false" customHeight="false" outlineLevel="0" collapsed="false">
      <c r="A30" s="21" t="n">
        <v>28</v>
      </c>
      <c r="B30" s="14" t="str">
        <f aca="false">prezentace!B31</f>
        <v>Chotíkov</v>
      </c>
      <c r="C30" s="23" t="n">
        <v>0.215277777777778</v>
      </c>
      <c r="D30" s="24" t="n">
        <v>0.00199606481481481</v>
      </c>
      <c r="E30" s="24" t="n">
        <v>0</v>
      </c>
      <c r="F30" s="25" t="n">
        <f aca="false">RANK(D30,D3:D52,1)</f>
        <v>25</v>
      </c>
      <c r="G30" s="26" t="n">
        <v>190</v>
      </c>
      <c r="H30" s="24" t="n">
        <v>0.000115740740740741</v>
      </c>
      <c r="I30" s="19" t="n">
        <f aca="false">RANK(G30,G3:G52,1)</f>
        <v>7</v>
      </c>
      <c r="J30" s="26" t="n">
        <v>10</v>
      </c>
      <c r="K30" s="24" t="n">
        <v>0</v>
      </c>
      <c r="L30" s="19" t="n">
        <f aca="false">RANK(J30,J3:J52,1)</f>
        <v>14</v>
      </c>
      <c r="M30" s="24" t="n">
        <v>0.00115740740740741</v>
      </c>
      <c r="N30" s="24" t="n">
        <v>0.00247685185185185</v>
      </c>
      <c r="O30" s="19" t="n">
        <f aca="false">RANK(M30,M3:M52,1)</f>
        <v>11</v>
      </c>
      <c r="P30" s="24" t="n">
        <v>0.00118055555555556</v>
      </c>
      <c r="Q30" s="24" t="n">
        <v>0</v>
      </c>
      <c r="R30" s="19" t="n">
        <f aca="false">RANK(P30,P3:P52,1)</f>
        <v>19</v>
      </c>
      <c r="S30" s="24" t="n">
        <v>0.000483101851851852</v>
      </c>
      <c r="T30" s="24" t="n">
        <v>0.0019494212962963</v>
      </c>
      <c r="U30" s="19" t="n">
        <f aca="false">RANK(S30,S3:S52,1)</f>
        <v>33</v>
      </c>
      <c r="V30" s="26" t="n">
        <v>110</v>
      </c>
      <c r="W30" s="24" t="n">
        <v>0.000462962962962963</v>
      </c>
      <c r="X30" s="25" t="n">
        <f aca="false">RANK(V30,V3:V52,1)</f>
        <v>15</v>
      </c>
      <c r="Y30" s="26" t="n">
        <v>0</v>
      </c>
      <c r="Z30" s="24" t="n">
        <v>0.00251145833333333</v>
      </c>
      <c r="AA30" s="25" t="n">
        <f aca="false">RANK(Y30,Y3:Y52,1)</f>
        <v>1</v>
      </c>
      <c r="AB30" s="27" t="n">
        <v>0</v>
      </c>
      <c r="AC30" s="24" t="n">
        <v>0.000464351851851852</v>
      </c>
      <c r="AD30" s="25" t="n">
        <f aca="false">RANK(AB30,AB3:AB52,1)</f>
        <v>1</v>
      </c>
      <c r="AE30" s="24" t="n">
        <v>0.000170949074074074</v>
      </c>
      <c r="AF30" s="24" t="n">
        <v>0</v>
      </c>
      <c r="AG30" s="25" t="n">
        <f aca="false">RANK(AE30,AE3:AE52,1)</f>
        <v>17</v>
      </c>
      <c r="AH30" s="24" t="n">
        <v>0.247164351851852</v>
      </c>
      <c r="AI30" s="24" t="n">
        <v>0</v>
      </c>
      <c r="AJ30" s="25" t="n">
        <f aca="false">RANK(AH30,AH3:AH37,1)</f>
        <v>1</v>
      </c>
      <c r="AK30" s="26" t="n">
        <v>0</v>
      </c>
      <c r="AL30" s="24" t="n">
        <v>0</v>
      </c>
      <c r="AM30" s="25" t="n">
        <f aca="false">RANK(AK30,AK3:AK52,1)</f>
        <v>1</v>
      </c>
      <c r="AN30" s="24" t="n">
        <v>0.000234375</v>
      </c>
      <c r="AO30" s="24" t="n">
        <v>0</v>
      </c>
      <c r="AP30" s="25" t="n">
        <f aca="false">RANK(AN30,AN3:AN52,1)</f>
        <v>16</v>
      </c>
      <c r="AQ30" s="24" t="n">
        <v>0.267662037037037</v>
      </c>
      <c r="AR30" s="24" t="n">
        <f aca="false">SUM(AQ30-C30-E30-H30-K30-N30-Q30-T30-W30-Z30-AC30-AF30-AI30-AL30-AO30)</f>
        <v>0.0444034722222222</v>
      </c>
      <c r="AS30" s="25" t="n">
        <f aca="false">RANK(AR30,AR3:AR52,1)</f>
        <v>28</v>
      </c>
      <c r="AT30" s="21" t="n">
        <f aca="false">SUM(F30,I30,L30,,O30,R30,U30,X30,AA30,AD30,AG30,AJ30,AM30,AS30,AP30)</f>
        <v>189</v>
      </c>
      <c r="AU30" s="25" t="n">
        <f aca="false">RANK(AT30,AT3:AT52,1)</f>
        <v>15</v>
      </c>
    </row>
    <row r="31" customFormat="false" ht="13.2" hidden="false" customHeight="false" outlineLevel="0" collapsed="false">
      <c r="A31" s="13" t="n">
        <v>29</v>
      </c>
      <c r="B31" s="14" t="str">
        <f aca="false">prezentace!B32</f>
        <v>Všeruby "B"</v>
      </c>
      <c r="C31" s="15" t="n">
        <v>0.225694444444444</v>
      </c>
      <c r="D31" s="16" t="n">
        <v>0.00138541666666667</v>
      </c>
      <c r="E31" s="16" t="n">
        <v>0</v>
      </c>
      <c r="F31" s="19" t="n">
        <f aca="false">RANK(D31,D3:D52,1)</f>
        <v>10</v>
      </c>
      <c r="G31" s="18" t="n">
        <v>215</v>
      </c>
      <c r="H31" s="16" t="n">
        <v>0</v>
      </c>
      <c r="I31" s="25" t="n">
        <f aca="false">RANK(G31,G3:G52,1)</f>
        <v>19</v>
      </c>
      <c r="J31" s="18" t="n">
        <v>15</v>
      </c>
      <c r="K31" s="16" t="n">
        <v>0</v>
      </c>
      <c r="L31" s="19" t="n">
        <f aca="false">RANK(J31,J3:J52,1)</f>
        <v>19</v>
      </c>
      <c r="M31" s="16" t="n">
        <v>0.00100694444444444</v>
      </c>
      <c r="N31" s="16" t="n">
        <v>0.00258101851851852</v>
      </c>
      <c r="O31" s="19" t="n">
        <f aca="false">RANK(M31,M3:M52,1)</f>
        <v>10</v>
      </c>
      <c r="P31" s="16" t="n">
        <v>0.00116898148148148</v>
      </c>
      <c r="Q31" s="16" t="n">
        <v>0</v>
      </c>
      <c r="R31" s="19" t="n">
        <f aca="false">RANK(P31,P3:P52,1)</f>
        <v>16</v>
      </c>
      <c r="S31" s="16" t="n">
        <v>0.000176273148148148</v>
      </c>
      <c r="T31" s="16" t="n">
        <v>0</v>
      </c>
      <c r="U31" s="19" t="n">
        <f aca="false">RANK(S31,S3:S52,1)</f>
        <v>8</v>
      </c>
      <c r="V31" s="18" t="n">
        <v>120</v>
      </c>
      <c r="W31" s="16" t="n">
        <v>0.00100694444444444</v>
      </c>
      <c r="X31" s="19" t="n">
        <f aca="false">RANK(V31,V3:V52,1)</f>
        <v>16</v>
      </c>
      <c r="Y31" s="18" t="n">
        <v>0</v>
      </c>
      <c r="Z31" s="16" t="n">
        <v>0</v>
      </c>
      <c r="AA31" s="19" t="n">
        <f aca="false">RANK(Y31,Y3:Y52,1)</f>
        <v>1</v>
      </c>
      <c r="AB31" s="20" t="n">
        <v>0</v>
      </c>
      <c r="AC31" s="16" t="n">
        <v>0</v>
      </c>
      <c r="AD31" s="19" t="n">
        <f aca="false">RANK(AB31,AB3:AB52,1)</f>
        <v>1</v>
      </c>
      <c r="AE31" s="16" t="n">
        <v>0.000163425925925926</v>
      </c>
      <c r="AF31" s="16" t="n">
        <v>0</v>
      </c>
      <c r="AG31" s="19" t="n">
        <f aca="false">RANK(AE31,AE3:AE52,1)</f>
        <v>14</v>
      </c>
      <c r="AH31" s="16" t="n">
        <v>0.247164351851852</v>
      </c>
      <c r="AI31" s="16" t="n">
        <v>0</v>
      </c>
      <c r="AJ31" s="19" t="n">
        <f aca="false">RANK(AH31,AH3:AH37,1)</f>
        <v>1</v>
      </c>
      <c r="AK31" s="18" t="n">
        <v>0</v>
      </c>
      <c r="AL31" s="16" t="n">
        <v>0</v>
      </c>
      <c r="AM31" s="19" t="n">
        <f aca="false">RANK(AK31,AK3:AK52,1)</f>
        <v>1</v>
      </c>
      <c r="AN31" s="16" t="n">
        <v>0.000427546296296296</v>
      </c>
      <c r="AO31" s="16" t="n">
        <v>0</v>
      </c>
      <c r="AP31" s="19" t="n">
        <f aca="false">RANK(AN31,AN3:AN52,1)</f>
        <v>31</v>
      </c>
      <c r="AQ31" s="16" t="n">
        <v>0.271724537037037</v>
      </c>
      <c r="AR31" s="16" t="n">
        <f aca="false">SUM(AQ31-C31-E31-H31-K31-N31-Q31-T31-W31-Z31-AC31-AF31-AI31-AL31-AO31)</f>
        <v>0.0424421296296296</v>
      </c>
      <c r="AS31" s="19" t="n">
        <f aca="false">RANK(AR31,AR3:AR52,1)</f>
        <v>23</v>
      </c>
      <c r="AT31" s="13" t="n">
        <f aca="false">SUM(F31,I31,L31,,O31,R31,U31,X31,AA31,AD31,AG31,AJ31,AM31,AS31,AP31)</f>
        <v>170</v>
      </c>
      <c r="AU31" s="19" t="n">
        <f aca="false">RANK(AT31,AT3:AT52,1)</f>
        <v>14</v>
      </c>
    </row>
    <row r="32" customFormat="false" ht="13.2" hidden="false" customHeight="false" outlineLevel="0" collapsed="false">
      <c r="A32" s="21" t="n">
        <v>30</v>
      </c>
      <c r="B32" s="14" t="str">
        <f aca="false">prezentace!B33</f>
        <v>Všeruby "A"</v>
      </c>
      <c r="C32" s="23" t="n">
        <v>0.236111111111111</v>
      </c>
      <c r="D32" s="24" t="n">
        <v>0.000832175925925926</v>
      </c>
      <c r="E32" s="24" t="n">
        <v>0</v>
      </c>
      <c r="F32" s="25" t="n">
        <f aca="false">RANK(D32,D3:D52,1)</f>
        <v>1</v>
      </c>
      <c r="G32" s="26" t="n">
        <v>175</v>
      </c>
      <c r="H32" s="24" t="n">
        <v>0</v>
      </c>
      <c r="I32" s="19" t="n">
        <f aca="false">RANK(G32,G3:G52,1)</f>
        <v>3</v>
      </c>
      <c r="J32" s="26" t="n">
        <v>0</v>
      </c>
      <c r="K32" s="24" t="n">
        <v>0</v>
      </c>
      <c r="L32" s="19" t="n">
        <f aca="false">RANK(J32,J3:J52,1)</f>
        <v>1</v>
      </c>
      <c r="M32" s="24" t="n">
        <v>0.000844907407407408</v>
      </c>
      <c r="N32" s="24" t="n">
        <v>0.00430555555555556</v>
      </c>
      <c r="O32" s="19" t="n">
        <f aca="false">RANK(M32,M3:M52,1)</f>
        <v>5</v>
      </c>
      <c r="P32" s="24" t="n">
        <v>0.000752314814814815</v>
      </c>
      <c r="Q32" s="24" t="n">
        <v>0</v>
      </c>
      <c r="R32" s="19" t="n">
        <f aca="false">RANK(P32,P3:P52,1)</f>
        <v>2</v>
      </c>
      <c r="S32" s="24" t="n">
        <v>0.000122916666666667</v>
      </c>
      <c r="T32" s="24" t="n">
        <v>0</v>
      </c>
      <c r="U32" s="19" t="n">
        <f aca="false">RANK(S32,S3:S52,1)</f>
        <v>4</v>
      </c>
      <c r="V32" s="26" t="n">
        <v>120</v>
      </c>
      <c r="W32" s="24" t="n">
        <v>0.0012962962962963</v>
      </c>
      <c r="X32" s="25" t="n">
        <f aca="false">RANK(V32,V3:V52,1)</f>
        <v>16</v>
      </c>
      <c r="Y32" s="26" t="n">
        <v>0</v>
      </c>
      <c r="Z32" s="24" t="n">
        <v>0.00128518518518519</v>
      </c>
      <c r="AA32" s="25" t="n">
        <f aca="false">RANK(Y32,Y3:Y52,1)</f>
        <v>1</v>
      </c>
      <c r="AB32" s="27" t="n">
        <v>0</v>
      </c>
      <c r="AC32" s="24" t="n">
        <v>0</v>
      </c>
      <c r="AD32" s="25" t="n">
        <f aca="false">RANK(AB32,AB3:AB52,1)</f>
        <v>1</v>
      </c>
      <c r="AE32" s="24" t="n">
        <v>0.000130555555555556</v>
      </c>
      <c r="AF32" s="24" t="n">
        <v>0</v>
      </c>
      <c r="AG32" s="25" t="n">
        <f aca="false">RANK(AE32,AE3:AE52,1)</f>
        <v>5</v>
      </c>
      <c r="AH32" s="24" t="n">
        <v>0.247164351851852</v>
      </c>
      <c r="AI32" s="24" t="n">
        <v>0</v>
      </c>
      <c r="AJ32" s="25" t="n">
        <f aca="false">RANK(AH32,AH3:AH37,1)</f>
        <v>1</v>
      </c>
      <c r="AK32" s="26" t="n">
        <v>0</v>
      </c>
      <c r="AL32" s="24" t="n">
        <v>0</v>
      </c>
      <c r="AM32" s="25" t="n">
        <f aca="false">RANK(AK32,AK3:AK52,1)</f>
        <v>1</v>
      </c>
      <c r="AN32" s="24" t="n">
        <v>0.000375810185185185</v>
      </c>
      <c r="AO32" s="24" t="n">
        <v>0</v>
      </c>
      <c r="AP32" s="25" t="n">
        <f aca="false">RANK(AN32,AN3:AN52,1)</f>
        <v>25</v>
      </c>
      <c r="AQ32" s="24" t="n">
        <v>0.275543981481481</v>
      </c>
      <c r="AR32" s="24" t="n">
        <f aca="false">SUM(AQ32-C32-E32-H32-K32-N32-Q32-T32-W32-Z32-AC32-AF32-AI32-AL32-AO32)</f>
        <v>0.0325458333333333</v>
      </c>
      <c r="AS32" s="25" t="n">
        <f aca="false">RANK(AR32,AR3:AR52,1)</f>
        <v>7</v>
      </c>
      <c r="AT32" s="21" t="n">
        <f aca="false">SUM(F32,I32,L32,,O32,R32,U32,X32,AA32,AD32,AG32,AJ32,AM32,AS32,AP32)</f>
        <v>73</v>
      </c>
      <c r="AU32" s="25" t="n">
        <f aca="false">RANK(AT32,AT3:AT52,1)</f>
        <v>6</v>
      </c>
    </row>
    <row r="33" customFormat="false" ht="13.2" hidden="false" customHeight="false" outlineLevel="0" collapsed="false">
      <c r="A33" s="13" t="n">
        <v>31</v>
      </c>
      <c r="B33" s="14" t="str">
        <f aca="false">prezentace!B34</f>
        <v>Dolany "B"</v>
      </c>
      <c r="C33" s="15" t="n">
        <v>0.260416666666667</v>
      </c>
      <c r="D33" s="16" t="n">
        <v>0.00219733796296296</v>
      </c>
      <c r="E33" s="16" t="n">
        <v>0</v>
      </c>
      <c r="F33" s="19" t="n">
        <f aca="false">RANK(D33,D3:D52,1)</f>
        <v>30</v>
      </c>
      <c r="G33" s="18" t="n">
        <v>210</v>
      </c>
      <c r="H33" s="16" t="n">
        <v>0</v>
      </c>
      <c r="I33" s="25" t="n">
        <f aca="false">RANK(G33,G3:G52,1)</f>
        <v>15</v>
      </c>
      <c r="J33" s="18" t="n">
        <v>30</v>
      </c>
      <c r="K33" s="16" t="n">
        <v>0</v>
      </c>
      <c r="L33" s="19" t="n">
        <f aca="false">RANK(J33,J3:J52,1)</f>
        <v>34</v>
      </c>
      <c r="M33" s="16" t="n">
        <v>0.00212962962962963</v>
      </c>
      <c r="N33" s="16" t="n">
        <v>0</v>
      </c>
      <c r="O33" s="19" t="n">
        <f aca="false">RANK(M33,M3:M52,1)</f>
        <v>26</v>
      </c>
      <c r="P33" s="16" t="n">
        <v>0.00119212962962963</v>
      </c>
      <c r="Q33" s="16" t="n">
        <v>0</v>
      </c>
      <c r="R33" s="19" t="n">
        <f aca="false">RANK(P33,P3:P52,1)</f>
        <v>21</v>
      </c>
      <c r="S33" s="16" t="n">
        <v>0.000456481481481482</v>
      </c>
      <c r="T33" s="16" t="n">
        <v>0</v>
      </c>
      <c r="U33" s="19" t="n">
        <f aca="false">RANK(S33,S3:S52,1)</f>
        <v>32</v>
      </c>
      <c r="V33" s="18" t="n">
        <v>90</v>
      </c>
      <c r="W33" s="16" t="n">
        <v>0</v>
      </c>
      <c r="X33" s="19" t="n">
        <f aca="false">RANK(V33,V3:V52,1)</f>
        <v>9</v>
      </c>
      <c r="Y33" s="18" t="n">
        <v>0</v>
      </c>
      <c r="Z33" s="16" t="n">
        <v>0</v>
      </c>
      <c r="AA33" s="19" t="n">
        <f aca="false">RANK(Y33,Y3:Y52,1)</f>
        <v>1</v>
      </c>
      <c r="AB33" s="20" t="n">
        <v>0</v>
      </c>
      <c r="AC33" s="16" t="n">
        <v>0</v>
      </c>
      <c r="AD33" s="19" t="n">
        <f aca="false">RANK(AB33,AB3:AB52,1)</f>
        <v>1</v>
      </c>
      <c r="AE33" s="16" t="n">
        <v>0.000167939814814815</v>
      </c>
      <c r="AF33" s="16" t="n">
        <v>0</v>
      </c>
      <c r="AG33" s="19" t="n">
        <f aca="false">RANK(AE33,AE3:AE52,1)</f>
        <v>15</v>
      </c>
      <c r="AH33" s="16" t="n">
        <v>0.247164351851852</v>
      </c>
      <c r="AI33" s="16" t="n">
        <v>0</v>
      </c>
      <c r="AJ33" s="19" t="n">
        <f aca="false">RANK(AH33,AH3:AH37,1)</f>
        <v>1</v>
      </c>
      <c r="AK33" s="18" t="n">
        <v>5</v>
      </c>
      <c r="AL33" s="16" t="n">
        <v>0</v>
      </c>
      <c r="AM33" s="19" t="n">
        <f aca="false">RANK(AK33,AK3:AK52,1)</f>
        <v>26</v>
      </c>
      <c r="AN33" s="16" t="n">
        <v>0.000306365740740741</v>
      </c>
      <c r="AO33" s="16" t="n">
        <v>0</v>
      </c>
      <c r="AP33" s="19" t="n">
        <f aca="false">RANK(AN33,AN3:AN52,1)</f>
        <v>24</v>
      </c>
      <c r="AQ33" s="16" t="n">
        <v>0.304652777777778</v>
      </c>
      <c r="AR33" s="16" t="n">
        <f aca="false">SUM(AQ33-C33-E33-H33-K33-N33-Q33-T33-W33-Z33-AC33-AF33-AI33-AL33-AO33)</f>
        <v>0.0442361111111111</v>
      </c>
      <c r="AS33" s="19" t="n">
        <f aca="false">RANK(AR33,AR3:AR52,1)</f>
        <v>27</v>
      </c>
      <c r="AT33" s="13" t="n">
        <f aca="false">SUM(F33,I33,L33,,O33,R33,U33,X33,AA33,AD33,AG33,AJ33,AM33,AS33,AP33)</f>
        <v>262</v>
      </c>
      <c r="AU33" s="19" t="n">
        <f aca="false">RANK(AT33,AT3:AT52,1)</f>
        <v>31</v>
      </c>
    </row>
    <row r="34" customFormat="false" ht="13.2" hidden="false" customHeight="false" outlineLevel="0" collapsed="false">
      <c r="A34" s="21" t="n">
        <v>32</v>
      </c>
      <c r="B34" s="14" t="str">
        <f aca="false">prezentace!B35</f>
        <v>Dolany "A"</v>
      </c>
      <c r="C34" s="23" t="n">
        <v>0.267361111111111</v>
      </c>
      <c r="D34" s="24" t="n">
        <v>0.00199039351851852</v>
      </c>
      <c r="E34" s="24" t="n">
        <v>0</v>
      </c>
      <c r="F34" s="25" t="n">
        <f aca="false">RANK(D34,D3:D52,1)</f>
        <v>24</v>
      </c>
      <c r="G34" s="26" t="n">
        <v>190</v>
      </c>
      <c r="H34" s="24" t="n">
        <v>0</v>
      </c>
      <c r="I34" s="19" t="n">
        <f aca="false">RANK(G34,G3:G52,1)</f>
        <v>7</v>
      </c>
      <c r="J34" s="26" t="n">
        <v>20</v>
      </c>
      <c r="K34" s="24" t="n">
        <v>0</v>
      </c>
      <c r="L34" s="19" t="n">
        <f aca="false">RANK(J34,J3:J52,1)</f>
        <v>24</v>
      </c>
      <c r="M34" s="24" t="n">
        <v>0.00121527777777778</v>
      </c>
      <c r="N34" s="24" t="n">
        <v>0.00193287037037037</v>
      </c>
      <c r="O34" s="19" t="n">
        <f aca="false">RANK(M34,M3:M52,1)</f>
        <v>12</v>
      </c>
      <c r="P34" s="24" t="n">
        <v>0.000787037037037037</v>
      </c>
      <c r="Q34" s="24" t="n">
        <v>0.000636574074074074</v>
      </c>
      <c r="R34" s="19" t="n">
        <f aca="false">RANK(P34,P3:P52,1)</f>
        <v>5</v>
      </c>
      <c r="S34" s="24" t="n">
        <v>0.000204513888888889</v>
      </c>
      <c r="T34" s="24" t="n">
        <v>0.00052037037037037</v>
      </c>
      <c r="U34" s="19" t="n">
        <f aca="false">RANK(S34,S3:S52,1)</f>
        <v>9</v>
      </c>
      <c r="V34" s="26" t="n">
        <v>70</v>
      </c>
      <c r="W34" s="24" t="n">
        <v>0.00435185185185185</v>
      </c>
      <c r="X34" s="25" t="n">
        <f aca="false">RANK(V34,V3:V52,1)</f>
        <v>4</v>
      </c>
      <c r="Y34" s="26" t="n">
        <v>5</v>
      </c>
      <c r="Z34" s="24" t="n">
        <v>0.000686689814814815</v>
      </c>
      <c r="AA34" s="25" t="n">
        <f aca="false">RANK(Y34,Y3:Y52,1)</f>
        <v>34</v>
      </c>
      <c r="AB34" s="27" t="n">
        <v>0</v>
      </c>
      <c r="AC34" s="24" t="n">
        <v>0.000675694444444445</v>
      </c>
      <c r="AD34" s="25" t="n">
        <f aca="false">RANK(AB34,AB3:AB52,1)</f>
        <v>1</v>
      </c>
      <c r="AE34" s="24" t="n">
        <v>0.000135416666666667</v>
      </c>
      <c r="AF34" s="24" t="n">
        <v>0</v>
      </c>
      <c r="AG34" s="25" t="n">
        <f aca="false">RANK(AE34,AE3:AE52,1)</f>
        <v>11</v>
      </c>
      <c r="AH34" s="24" t="n">
        <v>0.247164351851852</v>
      </c>
      <c r="AI34" s="24" t="n">
        <v>0</v>
      </c>
      <c r="AJ34" s="25" t="n">
        <f aca="false">RANK(AH34,AH3:AH37,1)</f>
        <v>1</v>
      </c>
      <c r="AK34" s="26" t="n">
        <v>5</v>
      </c>
      <c r="AL34" s="24" t="n">
        <v>0</v>
      </c>
      <c r="AM34" s="25" t="n">
        <f aca="false">RANK(AK34,AK3:AK52,1)</f>
        <v>26</v>
      </c>
      <c r="AN34" s="24" t="n">
        <v>8.24074074074074E-005</v>
      </c>
      <c r="AO34" s="24" t="n">
        <v>0.00040474537037037</v>
      </c>
      <c r="AP34" s="25" t="n">
        <f aca="false">RANK(AN34,AN3:AN52,1)</f>
        <v>1</v>
      </c>
      <c r="AQ34" s="24" t="n">
        <v>0.305844907407407</v>
      </c>
      <c r="AR34" s="24" t="n">
        <f aca="false">SUM(AQ34-C34-E34-H34-K34-N34-Q34-T34-W34-Z34-AC34-AF34-AI34-AL34-AO34)</f>
        <v>0.029275</v>
      </c>
      <c r="AS34" s="25" t="n">
        <f aca="false">RANK(AR34,AR3:AR52,1)</f>
        <v>2</v>
      </c>
      <c r="AT34" s="21" t="n">
        <f aca="false">SUM(F34,I34,L34,,O34,R34,U34,X34,AA34,AD34,AG34,AJ34,AM34,AS34,AP34)</f>
        <v>161</v>
      </c>
      <c r="AU34" s="25" t="n">
        <f aca="false">RANK(AT34,AT3:AT52,1)</f>
        <v>13</v>
      </c>
    </row>
    <row r="35" customFormat="false" ht="13.2" hidden="false" customHeight="false" outlineLevel="0" collapsed="false">
      <c r="A35" s="13" t="n">
        <v>33</v>
      </c>
      <c r="B35" s="14" t="str">
        <f aca="false">prezentace!B36</f>
        <v>Bučí</v>
      </c>
      <c r="C35" s="15" t="n">
        <v>0.263888888888889</v>
      </c>
      <c r="D35" s="16" t="n">
        <v>0.00196793981481481</v>
      </c>
      <c r="E35" s="16" t="n">
        <v>0</v>
      </c>
      <c r="F35" s="19" t="n">
        <f aca="false">RANK(D35,D3:D52,1)</f>
        <v>22</v>
      </c>
      <c r="G35" s="18" t="n">
        <v>225</v>
      </c>
      <c r="H35" s="16" t="n">
        <v>0</v>
      </c>
      <c r="I35" s="19" t="n">
        <f aca="false">RANK(G35,G3:G52,1)</f>
        <v>24</v>
      </c>
      <c r="J35" s="18" t="n">
        <v>5</v>
      </c>
      <c r="K35" s="16" t="n">
        <v>0</v>
      </c>
      <c r="L35" s="19" t="n">
        <f aca="false">RANK(J35,J3:J52,1)</f>
        <v>7</v>
      </c>
      <c r="M35" s="16" t="n">
        <v>0.00171296296296296</v>
      </c>
      <c r="N35" s="16" t="n">
        <v>0.00248842592592593</v>
      </c>
      <c r="O35" s="19" t="n">
        <f aca="false">RANK(M35,M3:M52,1)</f>
        <v>18</v>
      </c>
      <c r="P35" s="16" t="n">
        <v>0.00127314814814815</v>
      </c>
      <c r="Q35" s="16" t="n">
        <v>0</v>
      </c>
      <c r="R35" s="19" t="n">
        <f aca="false">RANK(P35,P3:P52,1)</f>
        <v>26</v>
      </c>
      <c r="S35" s="16" t="n">
        <v>0.000207986111111111</v>
      </c>
      <c r="T35" s="16" t="n">
        <v>0.000791319444444444</v>
      </c>
      <c r="U35" s="19" t="n">
        <f aca="false">RANK(S35,S3:S52,1)</f>
        <v>12</v>
      </c>
      <c r="V35" s="18" t="n">
        <v>140</v>
      </c>
      <c r="W35" s="16" t="n">
        <v>0.00209490740740741</v>
      </c>
      <c r="X35" s="19" t="n">
        <f aca="false">RANK(V35,V3:V52,1)</f>
        <v>25</v>
      </c>
      <c r="Y35" s="18" t="n">
        <v>0</v>
      </c>
      <c r="Z35" s="16" t="n">
        <v>0.00171655092592593</v>
      </c>
      <c r="AA35" s="19" t="n">
        <f aca="false">RANK(Y35,Y3:Y52,1)</f>
        <v>1</v>
      </c>
      <c r="AB35" s="20" t="n">
        <v>0</v>
      </c>
      <c r="AC35" s="16" t="n">
        <v>0</v>
      </c>
      <c r="AD35" s="19" t="n">
        <f aca="false">RANK(AB35,AB3:AB52,1)</f>
        <v>1</v>
      </c>
      <c r="AE35" s="16" t="n">
        <v>0.000247222222222222</v>
      </c>
      <c r="AF35" s="16" t="n">
        <v>0</v>
      </c>
      <c r="AG35" s="19" t="n">
        <f aca="false">RANK(AE35,AE3:AE52,1)</f>
        <v>33</v>
      </c>
      <c r="AH35" s="16" t="n">
        <v>0.247164351851852</v>
      </c>
      <c r="AI35" s="16" t="n">
        <v>0</v>
      </c>
      <c r="AJ35" s="19" t="n">
        <f aca="false">RANK(AH35,AH3:AH37,1)</f>
        <v>1</v>
      </c>
      <c r="AK35" s="18" t="n">
        <v>0</v>
      </c>
      <c r="AL35" s="16" t="n">
        <v>0</v>
      </c>
      <c r="AM35" s="19" t="n">
        <f aca="false">RANK(AK35,AK3:AK52,1)</f>
        <v>1</v>
      </c>
      <c r="AN35" s="16" t="n">
        <v>0.000298032407407407</v>
      </c>
      <c r="AO35" s="16" t="n">
        <v>0.00025462962962963</v>
      </c>
      <c r="AP35" s="19" t="n">
        <f aca="false">RANK(AN35,AN3:AN52,1)</f>
        <v>23</v>
      </c>
      <c r="AQ35" s="16" t="n">
        <v>0.308333333333333</v>
      </c>
      <c r="AR35" s="16" t="n">
        <f aca="false">SUM(AQ35-C35-E35-H35-K35-N35-Q35-T35-W35-Z35-AC35-AF35-AI35-AL35-AO35)</f>
        <v>0.0370986111111111</v>
      </c>
      <c r="AS35" s="19" t="n">
        <f aca="false">RANK(AR35,AR3:AR52,1)</f>
        <v>12</v>
      </c>
      <c r="AT35" s="13" t="n">
        <f aca="false">SUM(F35,I35,L35,,O35,R35,U35,X35,AA35,AD35,AG35,AJ35,AM35,AS35,AP35)</f>
        <v>206</v>
      </c>
      <c r="AU35" s="19" t="n">
        <f aca="false">RANK(AT35,AT3:AT52,1)</f>
        <v>19</v>
      </c>
    </row>
    <row r="36" customFormat="false" ht="13.2" hidden="false" customHeight="false" outlineLevel="0" collapsed="false">
      <c r="A36" s="21" t="n">
        <v>34</v>
      </c>
      <c r="B36" s="14" t="str">
        <f aca="false">prezentace!B37</f>
        <v>H.Bělá </v>
      </c>
      <c r="C36" s="23" t="n">
        <v>0.288194444444445</v>
      </c>
      <c r="D36" s="24" t="n">
        <v>0.000853935185185185</v>
      </c>
      <c r="E36" s="24" t="n">
        <v>0</v>
      </c>
      <c r="F36" s="25" t="n">
        <f aca="false">RANK(D36,D3:D52,1)</f>
        <v>2</v>
      </c>
      <c r="G36" s="26" t="n">
        <v>200</v>
      </c>
      <c r="H36" s="24" t="n">
        <v>0</v>
      </c>
      <c r="I36" s="25" t="n">
        <f aca="false">RANK(G36,G3:G52,1)</f>
        <v>11</v>
      </c>
      <c r="J36" s="26" t="n">
        <v>15</v>
      </c>
      <c r="K36" s="24" t="n">
        <v>0</v>
      </c>
      <c r="L36" s="19" t="n">
        <f aca="false">RANK(J36,J3:J52,1)</f>
        <v>19</v>
      </c>
      <c r="M36" s="24" t="n">
        <v>0.000578703703703704</v>
      </c>
      <c r="N36" s="24" t="n">
        <v>0</v>
      </c>
      <c r="O36" s="19" t="n">
        <f aca="false">RANK(M36,M3:M52,1)</f>
        <v>1</v>
      </c>
      <c r="P36" s="24" t="n">
        <v>0.000763888888888889</v>
      </c>
      <c r="Q36" s="24" t="n">
        <v>0</v>
      </c>
      <c r="R36" s="19" t="n">
        <f aca="false">RANK(P36,P3:P52,1)</f>
        <v>3</v>
      </c>
      <c r="S36" s="24" t="n">
        <v>0.000120486111111111</v>
      </c>
      <c r="T36" s="24" t="n">
        <v>0</v>
      </c>
      <c r="U36" s="19" t="n">
        <f aca="false">RANK(S36,S3:S52,1)</f>
        <v>3</v>
      </c>
      <c r="V36" s="26" t="n">
        <v>50</v>
      </c>
      <c r="W36" s="24" t="n">
        <v>0</v>
      </c>
      <c r="X36" s="25" t="n">
        <f aca="false">RANK(V36,V3:V52,1)</f>
        <v>1</v>
      </c>
      <c r="Y36" s="26" t="n">
        <v>0</v>
      </c>
      <c r="Z36" s="24" t="n">
        <v>0</v>
      </c>
      <c r="AA36" s="25" t="n">
        <f aca="false">RANK(Y36,Y3:Y52,1)</f>
        <v>1</v>
      </c>
      <c r="AB36" s="27" t="n">
        <v>0</v>
      </c>
      <c r="AC36" s="24" t="n">
        <v>0</v>
      </c>
      <c r="AD36" s="25" t="n">
        <f aca="false">RANK(AB36,AB3:AB52,1)</f>
        <v>1</v>
      </c>
      <c r="AE36" s="24" t="n">
        <v>0.00015474537037037</v>
      </c>
      <c r="AF36" s="24" t="n">
        <v>0</v>
      </c>
      <c r="AG36" s="25" t="n">
        <f aca="false">RANK(AE36,AE3:AE52,1)</f>
        <v>12</v>
      </c>
      <c r="AH36" s="24" t="n">
        <v>0.247164351851852</v>
      </c>
      <c r="AI36" s="24" t="n">
        <v>0</v>
      </c>
      <c r="AJ36" s="25" t="n">
        <f aca="false">RANK(AH36,AH3:AH37,1)</f>
        <v>1</v>
      </c>
      <c r="AK36" s="26" t="n">
        <v>0</v>
      </c>
      <c r="AL36" s="24" t="n">
        <v>0</v>
      </c>
      <c r="AM36" s="25" t="n">
        <f aca="false">RANK(AK36,AK3:AK52,1)</f>
        <v>1</v>
      </c>
      <c r="AN36" s="24" t="n">
        <v>0.000172569444444444</v>
      </c>
      <c r="AO36" s="24" t="n">
        <v>0</v>
      </c>
      <c r="AP36" s="25" t="n">
        <f aca="false">RANK(AN36,AN3:AN52,1)</f>
        <v>7</v>
      </c>
      <c r="AQ36" s="24" t="n">
        <v>0.320578703703704</v>
      </c>
      <c r="AR36" s="24" t="n">
        <f aca="false">SUM(AQ36-C36-E36-H36-K36-N36-Q36-T36-W36-Z36-AC36-AF36-AI36-AL36-AO36)</f>
        <v>0.0323842592592593</v>
      </c>
      <c r="AS36" s="25" t="n">
        <f aca="false">RANK(AR36,AR3:AR52,1)</f>
        <v>6</v>
      </c>
      <c r="AT36" s="21" t="n">
        <f aca="false">SUM(F36,I36,L36,,O36,R36,U36,X36,AA36,AD36,AG36,AJ36,AM36,AS36,AP36)</f>
        <v>69</v>
      </c>
      <c r="AU36" s="25" t="n">
        <f aca="false">RANK(AT36,AT3:AT52,1)</f>
        <v>5</v>
      </c>
    </row>
    <row r="37" customFormat="false" ht="13.2" hidden="true" customHeight="false" outlineLevel="0" collapsed="false">
      <c r="A37" s="13" t="n">
        <v>35</v>
      </c>
      <c r="B37" s="14" t="n">
        <f aca="false">prezentace!B38</f>
        <v>0</v>
      </c>
      <c r="C37" s="15" t="n">
        <v>0</v>
      </c>
      <c r="D37" s="16" t="n">
        <v>0.247164351851852</v>
      </c>
      <c r="E37" s="16" t="n">
        <v>0</v>
      </c>
      <c r="F37" s="19" t="n">
        <f aca="false">RANK(D37,D3:D52,1)</f>
        <v>35</v>
      </c>
      <c r="G37" s="18" t="n">
        <v>999</v>
      </c>
      <c r="H37" s="16" t="n">
        <v>0</v>
      </c>
      <c r="I37" s="19" t="n">
        <f aca="false">RANK(G37,G3:G52,1)</f>
        <v>35</v>
      </c>
      <c r="J37" s="18" t="n">
        <v>999</v>
      </c>
      <c r="K37" s="16" t="n">
        <v>0</v>
      </c>
      <c r="L37" s="19" t="n">
        <f aca="false">RANK(J37,J3:J52,1)</f>
        <v>35</v>
      </c>
      <c r="M37" s="16" t="n">
        <v>0.247164351851852</v>
      </c>
      <c r="N37" s="16" t="n">
        <v>0</v>
      </c>
      <c r="O37" s="19" t="n">
        <f aca="false">RANK(M37,M3:M52,1)</f>
        <v>35</v>
      </c>
      <c r="P37" s="16" t="n">
        <v>0.247164351851852</v>
      </c>
      <c r="Q37" s="16" t="n">
        <v>0</v>
      </c>
      <c r="R37" s="19" t="n">
        <f aca="false">RANK(P37,P3:P52,1)</f>
        <v>34</v>
      </c>
      <c r="S37" s="16" t="n">
        <v>0.247164351851852</v>
      </c>
      <c r="T37" s="16" t="n">
        <v>0</v>
      </c>
      <c r="U37" s="19" t="n">
        <f aca="false">RANK(S37,S3:S52,1)</f>
        <v>35</v>
      </c>
      <c r="V37" s="18" t="n">
        <v>999</v>
      </c>
      <c r="W37" s="16" t="n">
        <v>0</v>
      </c>
      <c r="X37" s="19" t="n">
        <f aca="false">RANK(V37,V3:V52,1)</f>
        <v>35</v>
      </c>
      <c r="Y37" s="18" t="n">
        <v>999</v>
      </c>
      <c r="Z37" s="16" t="n">
        <v>0</v>
      </c>
      <c r="AA37" s="19" t="n">
        <f aca="false">RANK(Y37,Y3:Y52,1)</f>
        <v>35</v>
      </c>
      <c r="AB37" s="20" t="n">
        <v>999</v>
      </c>
      <c r="AC37" s="16" t="n">
        <v>0</v>
      </c>
      <c r="AD37" s="19" t="n">
        <f aca="false">RANK(AB37,AB3:AB52,1)</f>
        <v>35</v>
      </c>
      <c r="AE37" s="16" t="n">
        <v>0.247164351851852</v>
      </c>
      <c r="AF37" s="16" t="n">
        <v>0</v>
      </c>
      <c r="AG37" s="19" t="n">
        <f aca="false">RANK(AE37,AE3:AE52,1)</f>
        <v>35</v>
      </c>
      <c r="AH37" s="16" t="n">
        <v>0.247164351851852</v>
      </c>
      <c r="AI37" s="16" t="n">
        <v>0</v>
      </c>
      <c r="AJ37" s="19" t="n">
        <f aca="false">RANK(AH37,AH3:AH37,1)</f>
        <v>1</v>
      </c>
      <c r="AK37" s="18" t="n">
        <v>999</v>
      </c>
      <c r="AL37" s="16" t="n">
        <v>0</v>
      </c>
      <c r="AM37" s="19" t="n">
        <f aca="false">RANK(AK37,AK3:AK52,1)</f>
        <v>35</v>
      </c>
      <c r="AN37" s="16" t="n">
        <v>0.247164351851852</v>
      </c>
      <c r="AO37" s="16" t="n">
        <v>0</v>
      </c>
      <c r="AP37" s="19" t="n">
        <f aca="false">RANK(AN37,AN3:AN52,1)</f>
        <v>35</v>
      </c>
      <c r="AQ37" s="16" t="n">
        <v>0.288831018518519</v>
      </c>
      <c r="AR37" s="16" t="n">
        <f aca="false">SUM(AQ37-C37-E37-H37-K37-N37-Q37-T37-W37-Z37-AC37-AF37-AI37-AL37-AO37)</f>
        <v>0.288831018518519</v>
      </c>
      <c r="AS37" s="19" t="n">
        <f aca="false">RANK(AR37,AR3:AR52,1)</f>
        <v>35</v>
      </c>
      <c r="AT37" s="13" t="n">
        <f aca="false">SUM(F37,I37,L37,,O37,R37,U37,X37,AA37,AD37,AG37,AJ37,AM37,AS37,AP37)</f>
        <v>455</v>
      </c>
      <c r="AU37" s="19" t="n">
        <f aca="false">RANK(AT37,AT3:AT52,1)</f>
        <v>35</v>
      </c>
    </row>
    <row r="38" customFormat="false" ht="13.2" hidden="true" customHeight="false" outlineLevel="0" collapsed="false">
      <c r="A38" s="21" t="n">
        <v>36</v>
      </c>
      <c r="B38" s="14" t="n">
        <f aca="false">prezentace!B39</f>
        <v>0</v>
      </c>
      <c r="C38" s="23" t="n">
        <v>0</v>
      </c>
      <c r="D38" s="24" t="n">
        <v>0.247164351851852</v>
      </c>
      <c r="E38" s="24" t="n">
        <v>0</v>
      </c>
      <c r="F38" s="25" t="n">
        <f aca="false">RANK(D38,D3:D52,1)</f>
        <v>35</v>
      </c>
      <c r="G38" s="26" t="n">
        <v>999</v>
      </c>
      <c r="H38" s="24" t="n">
        <v>0</v>
      </c>
      <c r="I38" s="25" t="n">
        <f aca="false">RANK(G38,G3:G52,1)</f>
        <v>35</v>
      </c>
      <c r="J38" s="26" t="n">
        <v>999</v>
      </c>
      <c r="K38" s="24" t="n">
        <v>0</v>
      </c>
      <c r="L38" s="19" t="n">
        <f aca="false">RANK(J38,J3:J52,1)</f>
        <v>35</v>
      </c>
      <c r="M38" s="24" t="n">
        <v>0.247164351851852</v>
      </c>
      <c r="N38" s="24" t="n">
        <v>0</v>
      </c>
      <c r="O38" s="19" t="n">
        <f aca="false">RANK(M38,M3:M52,1)</f>
        <v>35</v>
      </c>
      <c r="P38" s="24" t="n">
        <v>0.247164351851852</v>
      </c>
      <c r="Q38" s="24" t="n">
        <v>0</v>
      </c>
      <c r="R38" s="19" t="n">
        <f aca="false">RANK(P38,P3:P52,1)</f>
        <v>34</v>
      </c>
      <c r="S38" s="24" t="n">
        <v>0.247164351851852</v>
      </c>
      <c r="T38" s="24" t="n">
        <v>0</v>
      </c>
      <c r="U38" s="19" t="n">
        <f aca="false">RANK(S38,S3:S52,1)</f>
        <v>35</v>
      </c>
      <c r="V38" s="26" t="n">
        <v>999</v>
      </c>
      <c r="W38" s="24" t="n">
        <v>0</v>
      </c>
      <c r="X38" s="25" t="n">
        <f aca="false">RANK(V38,V3:V52,1)</f>
        <v>35</v>
      </c>
      <c r="Y38" s="26" t="n">
        <v>999</v>
      </c>
      <c r="Z38" s="24" t="n">
        <v>0</v>
      </c>
      <c r="AA38" s="25" t="n">
        <f aca="false">RANK(Y38,Y3:Y52,1)</f>
        <v>35</v>
      </c>
      <c r="AB38" s="27" t="n">
        <v>999</v>
      </c>
      <c r="AC38" s="24" t="n">
        <v>0</v>
      </c>
      <c r="AD38" s="25" t="n">
        <f aca="false">RANK(AB38,AB3:AB52,1)</f>
        <v>35</v>
      </c>
      <c r="AE38" s="24" t="n">
        <v>0.247164351851852</v>
      </c>
      <c r="AF38" s="24" t="n">
        <v>0</v>
      </c>
      <c r="AG38" s="25" t="n">
        <f aca="false">RANK(AE38,AE3:AE52,1)</f>
        <v>35</v>
      </c>
      <c r="AH38" s="24" t="n">
        <v>0.247164351851852</v>
      </c>
      <c r="AI38" s="24" t="n">
        <v>0</v>
      </c>
      <c r="AJ38" s="25" t="n">
        <f aca="false">RANK(AH38,AH5:AH39,1)</f>
        <v>1</v>
      </c>
      <c r="AK38" s="26" t="n">
        <v>999</v>
      </c>
      <c r="AL38" s="24" t="n">
        <v>0</v>
      </c>
      <c r="AM38" s="25" t="n">
        <f aca="false">RANK(AK38,AK3:AK52,1)</f>
        <v>35</v>
      </c>
      <c r="AN38" s="24" t="n">
        <v>0.247164351851852</v>
      </c>
      <c r="AO38" s="24" t="n">
        <v>0</v>
      </c>
      <c r="AP38" s="25" t="n">
        <f aca="false">RANK(AN38,AN3:AN52,1)</f>
        <v>35</v>
      </c>
      <c r="AQ38" s="24" t="n">
        <v>0.288831018518519</v>
      </c>
      <c r="AR38" s="24" t="n">
        <f aca="false">SUM(AQ38-C38-E38-H38-K38-N38-Q38-T38-W38-Z38-AC38-AF38-AI38-AL38-AO38)</f>
        <v>0.288831018518519</v>
      </c>
      <c r="AS38" s="25" t="n">
        <f aca="false">RANK(AR38,AR3:AR52,1)</f>
        <v>35</v>
      </c>
      <c r="AT38" s="21" t="n">
        <f aca="false">SUM(F38,I38,L38,,O38,R38,U38,X38,AA38,AD38,AG38,AJ38,AM38,AS38,AP38)</f>
        <v>455</v>
      </c>
      <c r="AU38" s="25" t="n">
        <f aca="false">RANK(AT38,AT3:AT52,1)</f>
        <v>35</v>
      </c>
    </row>
    <row r="39" customFormat="false" ht="13.2" hidden="true" customHeight="false" outlineLevel="0" collapsed="false">
      <c r="A39" s="13" t="n">
        <v>37</v>
      </c>
      <c r="B39" s="14" t="n">
        <f aca="false">prezentace!B40</f>
        <v>0</v>
      </c>
      <c r="C39" s="15" t="n">
        <v>0</v>
      </c>
      <c r="D39" s="16" t="n">
        <v>0.247164351851852</v>
      </c>
      <c r="E39" s="16" t="n">
        <v>0</v>
      </c>
      <c r="F39" s="19" t="n">
        <f aca="false">RANK(D39,D3:D52,1)</f>
        <v>35</v>
      </c>
      <c r="G39" s="18" t="n">
        <v>999</v>
      </c>
      <c r="H39" s="16" t="n">
        <v>0</v>
      </c>
      <c r="I39" s="19" t="n">
        <f aca="false">RANK(G39,G3:G52,1)</f>
        <v>35</v>
      </c>
      <c r="J39" s="18" t="n">
        <v>999</v>
      </c>
      <c r="K39" s="16" t="n">
        <v>0</v>
      </c>
      <c r="L39" s="19" t="n">
        <f aca="false">RANK(J39,J3:J52,1)</f>
        <v>35</v>
      </c>
      <c r="M39" s="16" t="n">
        <v>0.247164351851852</v>
      </c>
      <c r="N39" s="16" t="n">
        <v>0</v>
      </c>
      <c r="O39" s="19" t="n">
        <f aca="false">RANK(M39,M3:M52,1)</f>
        <v>35</v>
      </c>
      <c r="P39" s="16" t="n">
        <v>0.247164351851852</v>
      </c>
      <c r="Q39" s="16" t="n">
        <v>0</v>
      </c>
      <c r="R39" s="19" t="n">
        <f aca="false">RANK(P39,P3:P52,1)</f>
        <v>34</v>
      </c>
      <c r="S39" s="16" t="n">
        <v>0.247164351851852</v>
      </c>
      <c r="T39" s="16" t="n">
        <v>0</v>
      </c>
      <c r="U39" s="19" t="n">
        <f aca="false">RANK(S39,S3:S52,1)</f>
        <v>35</v>
      </c>
      <c r="V39" s="18" t="n">
        <v>999</v>
      </c>
      <c r="W39" s="16" t="n">
        <v>0</v>
      </c>
      <c r="X39" s="19" t="n">
        <f aca="false">RANK(V39,V3:V52,1)</f>
        <v>35</v>
      </c>
      <c r="Y39" s="18" t="n">
        <v>999</v>
      </c>
      <c r="Z39" s="16" t="n">
        <v>0</v>
      </c>
      <c r="AA39" s="19" t="n">
        <f aca="false">RANK(Y39,Y3:Y52,1)</f>
        <v>35</v>
      </c>
      <c r="AB39" s="20" t="n">
        <v>999</v>
      </c>
      <c r="AC39" s="16" t="n">
        <v>0</v>
      </c>
      <c r="AD39" s="19" t="n">
        <f aca="false">RANK(AB39,AB3:AB52,1)</f>
        <v>35</v>
      </c>
      <c r="AE39" s="16" t="n">
        <v>0.247164351851852</v>
      </c>
      <c r="AF39" s="16" t="n">
        <v>0</v>
      </c>
      <c r="AG39" s="19" t="n">
        <f aca="false">RANK(AE39,AE3:AE52,1)</f>
        <v>35</v>
      </c>
      <c r="AH39" s="16" t="n">
        <v>0.247164351851852</v>
      </c>
      <c r="AI39" s="16" t="n">
        <v>0</v>
      </c>
      <c r="AJ39" s="19" t="n">
        <f aca="false">RANK(AH39,AH5:AH39,1)</f>
        <v>1</v>
      </c>
      <c r="AK39" s="18" t="n">
        <v>999</v>
      </c>
      <c r="AL39" s="16" t="n">
        <v>0</v>
      </c>
      <c r="AM39" s="19" t="n">
        <f aca="false">RANK(AK39,AK3:AK52,1)</f>
        <v>35</v>
      </c>
      <c r="AN39" s="16" t="n">
        <v>0.247164351851852</v>
      </c>
      <c r="AO39" s="16" t="n">
        <v>0</v>
      </c>
      <c r="AP39" s="19" t="n">
        <f aca="false">RANK(AN39,AN3:AN52,1)</f>
        <v>35</v>
      </c>
      <c r="AQ39" s="16" t="n">
        <v>0.288831018518519</v>
      </c>
      <c r="AR39" s="16" t="n">
        <f aca="false">SUM(AQ39-C39-E39-H39-K39-N39-Q39-T39-W39-Z39-AC39-AF39-AI39-AL39-AO39)</f>
        <v>0.288831018518519</v>
      </c>
      <c r="AS39" s="19" t="n">
        <f aca="false">RANK(AR39,AR3:AR52,1)</f>
        <v>35</v>
      </c>
      <c r="AT39" s="13" t="n">
        <f aca="false">SUM(F39,I39,L39,,O39,R39,U39,X39,AA39,AD39,AG39,AJ39,AM39,AS39,AP39)</f>
        <v>455</v>
      </c>
      <c r="AU39" s="19" t="n">
        <f aca="false">RANK(AT39,AT3:AT52,1)</f>
        <v>35</v>
      </c>
    </row>
    <row r="40" customFormat="false" ht="13.2" hidden="true" customHeight="false" outlineLevel="0" collapsed="false">
      <c r="A40" s="21" t="n">
        <v>38</v>
      </c>
      <c r="B40" s="14" t="n">
        <f aca="false">prezentace!B41</f>
        <v>0</v>
      </c>
      <c r="C40" s="23" t="n">
        <v>0</v>
      </c>
      <c r="D40" s="24" t="n">
        <v>0.247164351851852</v>
      </c>
      <c r="E40" s="24" t="n">
        <v>0</v>
      </c>
      <c r="F40" s="25" t="n">
        <f aca="false">RANK(D40,D3:D52,1)</f>
        <v>35</v>
      </c>
      <c r="G40" s="26" t="n">
        <v>999</v>
      </c>
      <c r="H40" s="24" t="n">
        <v>0</v>
      </c>
      <c r="I40" s="25" t="n">
        <f aca="false">RANK(G40,G3:G52,1)</f>
        <v>35</v>
      </c>
      <c r="J40" s="26" t="n">
        <v>999</v>
      </c>
      <c r="K40" s="24" t="n">
        <v>0</v>
      </c>
      <c r="L40" s="19" t="n">
        <f aca="false">RANK(J40,J3:J52,1)</f>
        <v>35</v>
      </c>
      <c r="M40" s="24" t="n">
        <v>0.247164351851852</v>
      </c>
      <c r="N40" s="24" t="n">
        <v>0</v>
      </c>
      <c r="O40" s="19" t="n">
        <f aca="false">RANK(M40,M3:M52,1)</f>
        <v>35</v>
      </c>
      <c r="P40" s="24" t="n">
        <v>0.247164351851852</v>
      </c>
      <c r="Q40" s="24" t="n">
        <v>0</v>
      </c>
      <c r="R40" s="19" t="n">
        <f aca="false">RANK(P40,P3:P52,1)</f>
        <v>34</v>
      </c>
      <c r="S40" s="24" t="n">
        <v>0.247164351851852</v>
      </c>
      <c r="T40" s="24" t="n">
        <v>0</v>
      </c>
      <c r="U40" s="19" t="n">
        <f aca="false">RANK(S40,S3:S52,1)</f>
        <v>35</v>
      </c>
      <c r="V40" s="26" t="n">
        <v>999</v>
      </c>
      <c r="W40" s="24" t="n">
        <v>0</v>
      </c>
      <c r="X40" s="25" t="n">
        <f aca="false">RANK(V40,V3:V52,1)</f>
        <v>35</v>
      </c>
      <c r="Y40" s="26" t="n">
        <v>999</v>
      </c>
      <c r="Z40" s="24" t="n">
        <v>0</v>
      </c>
      <c r="AA40" s="25" t="n">
        <f aca="false">RANK(Y40,Y3:Y52,1)</f>
        <v>35</v>
      </c>
      <c r="AB40" s="27" t="n">
        <v>999</v>
      </c>
      <c r="AC40" s="24" t="n">
        <v>0</v>
      </c>
      <c r="AD40" s="25" t="n">
        <f aca="false">RANK(AB40,AB3:AB52,1)</f>
        <v>35</v>
      </c>
      <c r="AE40" s="24" t="n">
        <v>0.247164351851852</v>
      </c>
      <c r="AF40" s="24" t="n">
        <v>0</v>
      </c>
      <c r="AG40" s="25" t="n">
        <f aca="false">RANK(AE40,AE3:AE52,1)</f>
        <v>35</v>
      </c>
      <c r="AH40" s="24" t="n">
        <v>0.247164351851852</v>
      </c>
      <c r="AI40" s="24" t="n">
        <v>0</v>
      </c>
      <c r="AJ40" s="25" t="n">
        <f aca="false">RANK(AH40,AH7:AH41,1)</f>
        <v>1</v>
      </c>
      <c r="AK40" s="26" t="n">
        <v>999</v>
      </c>
      <c r="AL40" s="24" t="n">
        <v>0</v>
      </c>
      <c r="AM40" s="25" t="n">
        <f aca="false">RANK(AK40,AK3:AK52,1)</f>
        <v>35</v>
      </c>
      <c r="AN40" s="24" t="n">
        <v>0.247164351851852</v>
      </c>
      <c r="AO40" s="24" t="n">
        <v>0</v>
      </c>
      <c r="AP40" s="25" t="n">
        <f aca="false">RANK(AN40,AN3:AN52,1)</f>
        <v>35</v>
      </c>
      <c r="AQ40" s="24" t="n">
        <v>0.288831018518519</v>
      </c>
      <c r="AR40" s="24" t="n">
        <f aca="false">SUM(AQ40-C40-E40-H40-K40-N40-Q40-T40-W40-Z40-AC40-AF40-AI40-AL40-AO40)</f>
        <v>0.288831018518519</v>
      </c>
      <c r="AS40" s="25" t="n">
        <f aca="false">RANK(AR40,AR3:AR52,1)</f>
        <v>35</v>
      </c>
      <c r="AT40" s="21" t="n">
        <f aca="false">SUM(F40,I40,L40,,O40,R40,U40,X40,AA40,AD40,AG40,AJ40,AM40,AS40,AP40)</f>
        <v>455</v>
      </c>
      <c r="AU40" s="25" t="n">
        <f aca="false">RANK(AT40,AT3:AT52,1)</f>
        <v>35</v>
      </c>
    </row>
    <row r="41" customFormat="false" ht="13.2" hidden="true" customHeight="false" outlineLevel="0" collapsed="false">
      <c r="A41" s="13" t="n">
        <v>39</v>
      </c>
      <c r="B41" s="14" t="n">
        <f aca="false">prezentace!B42</f>
        <v>0</v>
      </c>
      <c r="C41" s="15" t="n">
        <v>0</v>
      </c>
      <c r="D41" s="16" t="n">
        <v>0.247164351851852</v>
      </c>
      <c r="E41" s="16" t="n">
        <v>0</v>
      </c>
      <c r="F41" s="19" t="n">
        <f aca="false">RANK(D41,D3:D52,1)</f>
        <v>35</v>
      </c>
      <c r="G41" s="18" t="n">
        <v>999</v>
      </c>
      <c r="H41" s="16" t="n">
        <v>0</v>
      </c>
      <c r="I41" s="19" t="n">
        <f aca="false">RANK(G41,G3:G52,1)</f>
        <v>35</v>
      </c>
      <c r="J41" s="18" t="n">
        <v>999</v>
      </c>
      <c r="K41" s="16" t="n">
        <v>0</v>
      </c>
      <c r="L41" s="19" t="n">
        <f aca="false">RANK(J41,J3:J52,1)</f>
        <v>35</v>
      </c>
      <c r="M41" s="16" t="n">
        <v>0.247164351851852</v>
      </c>
      <c r="N41" s="16" t="n">
        <v>0</v>
      </c>
      <c r="O41" s="19" t="n">
        <f aca="false">RANK(M41,M3:M52,1)</f>
        <v>35</v>
      </c>
      <c r="P41" s="16" t="n">
        <v>0.247164351851852</v>
      </c>
      <c r="Q41" s="16" t="n">
        <v>0</v>
      </c>
      <c r="R41" s="19" t="n">
        <f aca="false">RANK(P41,P3:P52,1)</f>
        <v>34</v>
      </c>
      <c r="S41" s="16" t="n">
        <v>0.247164351851852</v>
      </c>
      <c r="T41" s="16" t="n">
        <v>0</v>
      </c>
      <c r="U41" s="19" t="n">
        <f aca="false">RANK(S41,S3:S52,1)</f>
        <v>35</v>
      </c>
      <c r="V41" s="18" t="n">
        <v>999</v>
      </c>
      <c r="W41" s="16" t="n">
        <v>0</v>
      </c>
      <c r="X41" s="19" t="n">
        <f aca="false">RANK(V41,V3:V52,1)</f>
        <v>35</v>
      </c>
      <c r="Y41" s="18" t="n">
        <v>999</v>
      </c>
      <c r="Z41" s="16" t="n">
        <v>0</v>
      </c>
      <c r="AA41" s="19" t="n">
        <f aca="false">RANK(Y41,Y3:Y52,1)</f>
        <v>35</v>
      </c>
      <c r="AB41" s="20" t="n">
        <v>999</v>
      </c>
      <c r="AC41" s="16" t="n">
        <v>0</v>
      </c>
      <c r="AD41" s="19" t="n">
        <f aca="false">RANK(AB41,AB3:AB52,1)</f>
        <v>35</v>
      </c>
      <c r="AE41" s="16" t="n">
        <v>0.247164351851852</v>
      </c>
      <c r="AF41" s="16" t="n">
        <v>0</v>
      </c>
      <c r="AG41" s="19" t="n">
        <f aca="false">RANK(AE41,AE3:AE52,1)</f>
        <v>35</v>
      </c>
      <c r="AH41" s="16" t="n">
        <v>0.247164351851852</v>
      </c>
      <c r="AI41" s="16" t="n">
        <v>0</v>
      </c>
      <c r="AJ41" s="19" t="n">
        <f aca="false">RANK(AH41,AH7:AH41,1)</f>
        <v>1</v>
      </c>
      <c r="AK41" s="18" t="n">
        <v>999</v>
      </c>
      <c r="AL41" s="16" t="n">
        <v>0</v>
      </c>
      <c r="AM41" s="19" t="n">
        <f aca="false">RANK(AK41,AK3:AK52,1)</f>
        <v>35</v>
      </c>
      <c r="AN41" s="16" t="n">
        <v>0.247164351851852</v>
      </c>
      <c r="AO41" s="16" t="n">
        <v>0</v>
      </c>
      <c r="AP41" s="19" t="n">
        <f aca="false">RANK(AN41,AN3:AN52,1)</f>
        <v>35</v>
      </c>
      <c r="AQ41" s="16" t="n">
        <v>0.288831018518519</v>
      </c>
      <c r="AR41" s="16" t="n">
        <f aca="false">SUM(AQ41-C41-E41-H41-K41-N41-Q41-T41-W41-Z41-AC41-AF41-AI41-AL41-AO41)</f>
        <v>0.288831018518519</v>
      </c>
      <c r="AS41" s="19" t="n">
        <f aca="false">RANK(AR41,AR3:AR52,1)</f>
        <v>35</v>
      </c>
      <c r="AT41" s="13" t="n">
        <f aca="false">SUM(F41,I41,L41,,O41,R41,U41,X41,AA41,AD41,AG41,AJ41,AM41,AS41,AP41)</f>
        <v>455</v>
      </c>
      <c r="AU41" s="19" t="n">
        <f aca="false">RANK(AT41,AT3:AT52,1)</f>
        <v>35</v>
      </c>
    </row>
    <row r="42" customFormat="false" ht="13.2" hidden="true" customHeight="false" outlineLevel="0" collapsed="false">
      <c r="A42" s="21" t="n">
        <v>40</v>
      </c>
      <c r="B42" s="14" t="n">
        <f aca="false">prezentace!B43</f>
        <v>0</v>
      </c>
      <c r="C42" s="23" t="n">
        <v>0</v>
      </c>
      <c r="D42" s="24" t="n">
        <v>0.247164351851852</v>
      </c>
      <c r="E42" s="24" t="n">
        <v>0</v>
      </c>
      <c r="F42" s="25" t="n">
        <f aca="false">RANK(D42,D3:D52,1)</f>
        <v>35</v>
      </c>
      <c r="G42" s="26" t="n">
        <v>999</v>
      </c>
      <c r="H42" s="24" t="n">
        <v>0</v>
      </c>
      <c r="I42" s="25" t="n">
        <f aca="false">RANK(G42,G3:G52,1)</f>
        <v>35</v>
      </c>
      <c r="J42" s="26" t="n">
        <v>999</v>
      </c>
      <c r="K42" s="24" t="n">
        <v>0</v>
      </c>
      <c r="L42" s="19" t="n">
        <f aca="false">RANK(J42,J3:J52,1)</f>
        <v>35</v>
      </c>
      <c r="M42" s="24" t="n">
        <v>0.247164351851852</v>
      </c>
      <c r="N42" s="24" t="n">
        <v>0</v>
      </c>
      <c r="O42" s="19" t="n">
        <f aca="false">RANK(M42,M3:M52,1)</f>
        <v>35</v>
      </c>
      <c r="P42" s="24" t="n">
        <v>0.247164351851852</v>
      </c>
      <c r="Q42" s="24" t="n">
        <v>0</v>
      </c>
      <c r="R42" s="19" t="n">
        <f aca="false">RANK(P42,P3:P52,1)</f>
        <v>34</v>
      </c>
      <c r="S42" s="24" t="n">
        <v>0.247164351851852</v>
      </c>
      <c r="T42" s="24" t="n">
        <v>0</v>
      </c>
      <c r="U42" s="19" t="n">
        <f aca="false">RANK(S42,S3:S52,1)</f>
        <v>35</v>
      </c>
      <c r="V42" s="26" t="n">
        <v>999</v>
      </c>
      <c r="W42" s="24" t="n">
        <v>0</v>
      </c>
      <c r="X42" s="25" t="n">
        <f aca="false">RANK(V42,V3:V52,1)</f>
        <v>35</v>
      </c>
      <c r="Y42" s="26" t="n">
        <v>999</v>
      </c>
      <c r="Z42" s="24" t="n">
        <v>0</v>
      </c>
      <c r="AA42" s="25" t="n">
        <f aca="false">RANK(Y42,Y3:Y52,1)</f>
        <v>35</v>
      </c>
      <c r="AB42" s="27" t="n">
        <v>999</v>
      </c>
      <c r="AC42" s="24" t="n">
        <v>0</v>
      </c>
      <c r="AD42" s="25" t="n">
        <f aca="false">RANK(AB42,AB3:AB52,1)</f>
        <v>35</v>
      </c>
      <c r="AE42" s="24" t="n">
        <v>0.247164351851852</v>
      </c>
      <c r="AF42" s="24" t="n">
        <v>0</v>
      </c>
      <c r="AG42" s="25" t="n">
        <f aca="false">RANK(AE42,AE3:AE52,1)</f>
        <v>35</v>
      </c>
      <c r="AH42" s="24" t="n">
        <v>0.247164351851852</v>
      </c>
      <c r="AI42" s="24" t="n">
        <v>0</v>
      </c>
      <c r="AJ42" s="25" t="n">
        <f aca="false">RANK(AH42,AH9:AH43,1)</f>
        <v>1</v>
      </c>
      <c r="AK42" s="26" t="n">
        <v>999</v>
      </c>
      <c r="AL42" s="24" t="n">
        <v>0</v>
      </c>
      <c r="AM42" s="25" t="n">
        <f aca="false">RANK(AK42,AK3:AK52,1)</f>
        <v>35</v>
      </c>
      <c r="AN42" s="24" t="n">
        <v>0.247164351851852</v>
      </c>
      <c r="AO42" s="24" t="n">
        <v>0</v>
      </c>
      <c r="AP42" s="25" t="n">
        <f aca="false">RANK(AN42,AN3:AN52,1)</f>
        <v>35</v>
      </c>
      <c r="AQ42" s="24" t="n">
        <v>0.288831018518519</v>
      </c>
      <c r="AR42" s="24" t="n">
        <f aca="false">SUM(AQ42-C42-E42-H42-K42-N42-Q42-T42-W42-Z42-AC42-AF42-AI42-AL42-AO42)</f>
        <v>0.288831018518519</v>
      </c>
      <c r="AS42" s="25" t="n">
        <f aca="false">RANK(AR42,AR3:AR52,1)</f>
        <v>35</v>
      </c>
      <c r="AT42" s="21" t="n">
        <f aca="false">SUM(F42,I42,L42,,O42,R42,U42,X42,AA42,AD42,AG42,AJ42,AM42,AS42,AP42)</f>
        <v>455</v>
      </c>
      <c r="AU42" s="25" t="n">
        <f aca="false">RANK(AT42,AT3:AT52,1)</f>
        <v>35</v>
      </c>
    </row>
    <row r="43" customFormat="false" ht="13.2" hidden="true" customHeight="false" outlineLevel="0" collapsed="false">
      <c r="A43" s="13" t="n">
        <v>41</v>
      </c>
      <c r="B43" s="14" t="n">
        <f aca="false">prezentace!B44</f>
        <v>0</v>
      </c>
      <c r="C43" s="15" t="n">
        <v>0</v>
      </c>
      <c r="D43" s="16" t="n">
        <v>0.247164351851852</v>
      </c>
      <c r="E43" s="16" t="n">
        <v>0</v>
      </c>
      <c r="F43" s="19" t="n">
        <f aca="false">RANK(D43,D3:D52,1)</f>
        <v>35</v>
      </c>
      <c r="G43" s="18" t="n">
        <v>999</v>
      </c>
      <c r="H43" s="16" t="n">
        <v>0</v>
      </c>
      <c r="I43" s="19" t="n">
        <f aca="false">RANK(G43,G3:G52,1)</f>
        <v>35</v>
      </c>
      <c r="J43" s="18" t="n">
        <v>999</v>
      </c>
      <c r="K43" s="16" t="n">
        <v>0</v>
      </c>
      <c r="L43" s="19" t="n">
        <f aca="false">RANK(J43,J3:J52,1)</f>
        <v>35</v>
      </c>
      <c r="M43" s="16" t="n">
        <v>0.247164351851852</v>
      </c>
      <c r="N43" s="16" t="n">
        <v>0</v>
      </c>
      <c r="O43" s="19" t="n">
        <f aca="false">RANK(M43,M3:M52,1)</f>
        <v>35</v>
      </c>
      <c r="P43" s="16" t="n">
        <v>0.247164351851852</v>
      </c>
      <c r="Q43" s="16" t="n">
        <v>0</v>
      </c>
      <c r="R43" s="19" t="n">
        <f aca="false">RANK(P43,P3:P52,1)</f>
        <v>34</v>
      </c>
      <c r="S43" s="16" t="n">
        <v>0.247164351851852</v>
      </c>
      <c r="T43" s="16" t="n">
        <v>0</v>
      </c>
      <c r="U43" s="19" t="n">
        <f aca="false">RANK(S43,S3:S52,1)</f>
        <v>35</v>
      </c>
      <c r="V43" s="18" t="n">
        <v>999</v>
      </c>
      <c r="W43" s="16" t="n">
        <v>0</v>
      </c>
      <c r="X43" s="19" t="n">
        <f aca="false">RANK(V43,V3:V52,1)</f>
        <v>35</v>
      </c>
      <c r="Y43" s="18" t="n">
        <v>999</v>
      </c>
      <c r="Z43" s="16" t="n">
        <v>0</v>
      </c>
      <c r="AA43" s="19" t="n">
        <f aca="false">RANK(Y43,Y3:Y52,1)</f>
        <v>35</v>
      </c>
      <c r="AB43" s="20" t="n">
        <v>999</v>
      </c>
      <c r="AC43" s="16" t="n">
        <v>0</v>
      </c>
      <c r="AD43" s="19" t="n">
        <f aca="false">RANK(AB43,AB3:AB52,1)</f>
        <v>35</v>
      </c>
      <c r="AE43" s="16" t="n">
        <v>0.247164351851852</v>
      </c>
      <c r="AF43" s="16" t="n">
        <v>0</v>
      </c>
      <c r="AG43" s="19" t="n">
        <f aca="false">RANK(AE43,AE3:AE52,1)</f>
        <v>35</v>
      </c>
      <c r="AH43" s="16" t="n">
        <v>0.247164351851852</v>
      </c>
      <c r="AI43" s="16" t="n">
        <v>0</v>
      </c>
      <c r="AJ43" s="19" t="n">
        <f aca="false">RANK(AH43,AH9:AH43,1)</f>
        <v>1</v>
      </c>
      <c r="AK43" s="18" t="n">
        <v>999</v>
      </c>
      <c r="AL43" s="16" t="n">
        <v>0</v>
      </c>
      <c r="AM43" s="19" t="n">
        <f aca="false">RANK(AK43,AK3:AK52,1)</f>
        <v>35</v>
      </c>
      <c r="AN43" s="16" t="n">
        <v>0.247164351851852</v>
      </c>
      <c r="AO43" s="16" t="n">
        <v>0</v>
      </c>
      <c r="AP43" s="19" t="n">
        <f aca="false">RANK(AN43,AN3:AN52,1)</f>
        <v>35</v>
      </c>
      <c r="AQ43" s="16" t="n">
        <v>0.288831018518519</v>
      </c>
      <c r="AR43" s="16" t="n">
        <f aca="false">SUM(AQ43-C43-E43-H43-K43-N43-Q43-T43-W43-Z43-AC43-AF43-AI43-AL43-AO43)</f>
        <v>0.288831018518519</v>
      </c>
      <c r="AS43" s="19" t="n">
        <f aca="false">RANK(AR43,AR3:AR52,1)</f>
        <v>35</v>
      </c>
      <c r="AT43" s="13" t="n">
        <f aca="false">SUM(F43,I43,L43,,O43,R43,U43,X43,AA43,AD43,AG43,AJ43,AM43,AS43,AP43)</f>
        <v>455</v>
      </c>
      <c r="AU43" s="19" t="n">
        <f aca="false">RANK(AT43,AT3:AT52,1)</f>
        <v>35</v>
      </c>
    </row>
    <row r="44" customFormat="false" ht="13.2" hidden="true" customHeight="false" outlineLevel="0" collapsed="false">
      <c r="A44" s="21" t="n">
        <v>42</v>
      </c>
      <c r="B44" s="14" t="n">
        <f aca="false">prezentace!B45</f>
        <v>0</v>
      </c>
      <c r="C44" s="23" t="n">
        <v>0</v>
      </c>
      <c r="D44" s="24" t="n">
        <v>0.247164351851852</v>
      </c>
      <c r="E44" s="24" t="n">
        <v>0</v>
      </c>
      <c r="F44" s="25" t="n">
        <f aca="false">RANK(D44,D3:D52,1)</f>
        <v>35</v>
      </c>
      <c r="G44" s="26" t="n">
        <v>999</v>
      </c>
      <c r="H44" s="24" t="n">
        <v>0</v>
      </c>
      <c r="I44" s="25" t="n">
        <f aca="false">RANK(G44,G3:G52,1)</f>
        <v>35</v>
      </c>
      <c r="J44" s="26" t="n">
        <v>999</v>
      </c>
      <c r="K44" s="24" t="n">
        <v>0</v>
      </c>
      <c r="L44" s="19" t="n">
        <f aca="false">RANK(J44,J3:J52,1)</f>
        <v>35</v>
      </c>
      <c r="M44" s="24" t="n">
        <v>0.247164351851852</v>
      </c>
      <c r="N44" s="24" t="n">
        <v>0</v>
      </c>
      <c r="O44" s="19" t="n">
        <f aca="false">RANK(M44,M3:M52,1)</f>
        <v>35</v>
      </c>
      <c r="P44" s="24" t="n">
        <v>0.247164351851852</v>
      </c>
      <c r="Q44" s="24" t="n">
        <v>0</v>
      </c>
      <c r="R44" s="19" t="n">
        <f aca="false">RANK(P44,P3:P52,1)</f>
        <v>34</v>
      </c>
      <c r="S44" s="24" t="n">
        <v>0.247164351851852</v>
      </c>
      <c r="T44" s="24" t="n">
        <v>0</v>
      </c>
      <c r="U44" s="19" t="n">
        <f aca="false">RANK(S44,S3:S52,1)</f>
        <v>35</v>
      </c>
      <c r="V44" s="26" t="n">
        <v>999</v>
      </c>
      <c r="W44" s="24" t="n">
        <v>0</v>
      </c>
      <c r="X44" s="25" t="n">
        <f aca="false">RANK(V44,V3:V52,1)</f>
        <v>35</v>
      </c>
      <c r="Y44" s="26" t="n">
        <v>999</v>
      </c>
      <c r="Z44" s="24" t="n">
        <v>0</v>
      </c>
      <c r="AA44" s="25" t="n">
        <f aca="false">RANK(Y44,Y3:Y52,1)</f>
        <v>35</v>
      </c>
      <c r="AB44" s="27" t="n">
        <v>999</v>
      </c>
      <c r="AC44" s="24" t="n">
        <v>0</v>
      </c>
      <c r="AD44" s="25" t="n">
        <f aca="false">RANK(AB44,AB3:AB52,1)</f>
        <v>35</v>
      </c>
      <c r="AE44" s="24" t="n">
        <v>0.247164351851852</v>
      </c>
      <c r="AF44" s="24" t="n">
        <v>0</v>
      </c>
      <c r="AG44" s="25" t="n">
        <f aca="false">RANK(AE44,AE3:AE52,1)</f>
        <v>35</v>
      </c>
      <c r="AH44" s="24" t="n">
        <v>0.247164351851852</v>
      </c>
      <c r="AI44" s="24" t="n">
        <v>0</v>
      </c>
      <c r="AJ44" s="25" t="n">
        <f aca="false">RANK(AH44,AH11:AH45,1)</f>
        <v>1</v>
      </c>
      <c r="AK44" s="26" t="n">
        <v>999</v>
      </c>
      <c r="AL44" s="24" t="n">
        <v>0</v>
      </c>
      <c r="AM44" s="25" t="n">
        <f aca="false">RANK(AK44,AK3:AK52,1)</f>
        <v>35</v>
      </c>
      <c r="AN44" s="24" t="n">
        <v>0.247164351851852</v>
      </c>
      <c r="AO44" s="24" t="n">
        <v>0</v>
      </c>
      <c r="AP44" s="25" t="n">
        <f aca="false">RANK(AN44,AN3:AN52,1)</f>
        <v>35</v>
      </c>
      <c r="AQ44" s="24" t="n">
        <v>0.288831018518519</v>
      </c>
      <c r="AR44" s="24" t="n">
        <f aca="false">SUM(AQ44-C44-E44-H44-K44-N44-Q44-T44-W44-Z44-AC44-AF44-AI44-AL44-AO44)</f>
        <v>0.288831018518519</v>
      </c>
      <c r="AS44" s="25" t="n">
        <f aca="false">RANK(AR44,AR3:AR52,1)</f>
        <v>35</v>
      </c>
      <c r="AT44" s="21" t="n">
        <f aca="false">SUM(F44,I44,L44,,O44,R44,U44,X44,AA44,AD44,AG44,AJ44,AM44,AS44,AP44)</f>
        <v>455</v>
      </c>
      <c r="AU44" s="25" t="n">
        <f aca="false">RANK(AT44,AT3:AT52,1)</f>
        <v>35</v>
      </c>
    </row>
    <row r="45" customFormat="false" ht="13.2" hidden="true" customHeight="false" outlineLevel="0" collapsed="false">
      <c r="A45" s="13" t="n">
        <v>43</v>
      </c>
      <c r="B45" s="14" t="n">
        <f aca="false">prezentace!B46</f>
        <v>0</v>
      </c>
      <c r="C45" s="15" t="n">
        <v>0</v>
      </c>
      <c r="D45" s="16" t="n">
        <v>0.247164351851852</v>
      </c>
      <c r="E45" s="16" t="n">
        <v>0</v>
      </c>
      <c r="F45" s="19" t="n">
        <f aca="false">RANK(D45,D3:D52,1)</f>
        <v>35</v>
      </c>
      <c r="G45" s="18" t="n">
        <v>999</v>
      </c>
      <c r="H45" s="16" t="n">
        <v>0</v>
      </c>
      <c r="I45" s="19" t="n">
        <f aca="false">RANK(G45,G3:G52,1)</f>
        <v>35</v>
      </c>
      <c r="J45" s="18" t="n">
        <v>999</v>
      </c>
      <c r="K45" s="16" t="n">
        <v>0</v>
      </c>
      <c r="L45" s="19" t="n">
        <f aca="false">RANK(J45,J3:J52,1)</f>
        <v>35</v>
      </c>
      <c r="M45" s="16" t="n">
        <v>0.247164351851852</v>
      </c>
      <c r="N45" s="16" t="n">
        <v>0</v>
      </c>
      <c r="O45" s="19" t="n">
        <f aca="false">RANK(M45,M3:M52,1)</f>
        <v>35</v>
      </c>
      <c r="P45" s="16" t="n">
        <v>0.247164351851852</v>
      </c>
      <c r="Q45" s="16" t="n">
        <v>0</v>
      </c>
      <c r="R45" s="19" t="n">
        <f aca="false">RANK(P45,P3:P52,1)</f>
        <v>34</v>
      </c>
      <c r="S45" s="16" t="n">
        <v>0.247164351851852</v>
      </c>
      <c r="T45" s="16" t="n">
        <v>0</v>
      </c>
      <c r="U45" s="19" t="n">
        <f aca="false">RANK(S45,S3:S52,1)</f>
        <v>35</v>
      </c>
      <c r="V45" s="18" t="n">
        <v>999</v>
      </c>
      <c r="W45" s="16" t="n">
        <v>0</v>
      </c>
      <c r="X45" s="19" t="n">
        <f aca="false">RANK(V45,V3:V52,1)</f>
        <v>35</v>
      </c>
      <c r="Y45" s="18" t="n">
        <v>999</v>
      </c>
      <c r="Z45" s="16" t="n">
        <v>0</v>
      </c>
      <c r="AA45" s="19" t="n">
        <f aca="false">RANK(Y45,Y3:Y52,1)</f>
        <v>35</v>
      </c>
      <c r="AB45" s="20" t="n">
        <v>999</v>
      </c>
      <c r="AC45" s="16" t="n">
        <v>0</v>
      </c>
      <c r="AD45" s="19" t="n">
        <f aca="false">RANK(AB45,AB3:AB52,1)</f>
        <v>35</v>
      </c>
      <c r="AE45" s="16" t="n">
        <v>0.247164351851852</v>
      </c>
      <c r="AF45" s="16" t="n">
        <v>0</v>
      </c>
      <c r="AG45" s="19" t="n">
        <f aca="false">RANK(AE45,AE3:AE52,1)</f>
        <v>35</v>
      </c>
      <c r="AH45" s="16" t="n">
        <v>0.247164351851852</v>
      </c>
      <c r="AI45" s="16" t="n">
        <v>0</v>
      </c>
      <c r="AJ45" s="19" t="n">
        <f aca="false">RANK(AH45,AH11:AH45,1)</f>
        <v>1</v>
      </c>
      <c r="AK45" s="18" t="n">
        <v>999</v>
      </c>
      <c r="AL45" s="16" t="n">
        <v>0</v>
      </c>
      <c r="AM45" s="19" t="n">
        <f aca="false">RANK(AK45,AK3:AK52,1)</f>
        <v>35</v>
      </c>
      <c r="AN45" s="16" t="n">
        <v>0.247164351851852</v>
      </c>
      <c r="AO45" s="16" t="n">
        <v>0</v>
      </c>
      <c r="AP45" s="19" t="n">
        <f aca="false">RANK(AN45,AN3:AN52,1)</f>
        <v>35</v>
      </c>
      <c r="AQ45" s="16" t="n">
        <v>0.288831018518519</v>
      </c>
      <c r="AR45" s="16" t="n">
        <f aca="false">SUM(AQ45-C45-E45-H45-K45-N45-Q45-T45-W45-Z45-AC45-AF45-AI45-AL45-AO45)</f>
        <v>0.288831018518519</v>
      </c>
      <c r="AS45" s="19" t="n">
        <f aca="false">RANK(AR45,AR3:AR52,1)</f>
        <v>35</v>
      </c>
      <c r="AT45" s="13" t="n">
        <f aca="false">SUM(F45,I45,L45,,O45,R45,U45,X45,AA45,AD45,AG45,AJ45,AM45,AS45,AP45)</f>
        <v>455</v>
      </c>
      <c r="AU45" s="19" t="n">
        <f aca="false">RANK(AT45,AT3:AT52,1)</f>
        <v>35</v>
      </c>
    </row>
    <row r="46" customFormat="false" ht="13.2" hidden="true" customHeight="false" outlineLevel="0" collapsed="false">
      <c r="A46" s="21" t="n">
        <v>44</v>
      </c>
      <c r="B46" s="14" t="n">
        <f aca="false">prezentace!B47</f>
        <v>0</v>
      </c>
      <c r="C46" s="23" t="n">
        <v>0</v>
      </c>
      <c r="D46" s="24" t="n">
        <v>0.247164351851852</v>
      </c>
      <c r="E46" s="24" t="n">
        <v>0</v>
      </c>
      <c r="F46" s="25" t="n">
        <f aca="false">RANK(D46,D3:D52,1)</f>
        <v>35</v>
      </c>
      <c r="G46" s="26" t="n">
        <v>999</v>
      </c>
      <c r="H46" s="24" t="n">
        <v>0</v>
      </c>
      <c r="I46" s="25" t="n">
        <f aca="false">RANK(G46,G3:G52,1)</f>
        <v>35</v>
      </c>
      <c r="J46" s="26" t="n">
        <v>999</v>
      </c>
      <c r="K46" s="24" t="n">
        <v>0</v>
      </c>
      <c r="L46" s="19" t="n">
        <f aca="false">RANK(J46,J3:J52,1)</f>
        <v>35</v>
      </c>
      <c r="M46" s="24" t="n">
        <v>0.247164351851852</v>
      </c>
      <c r="N46" s="24" t="n">
        <v>0</v>
      </c>
      <c r="O46" s="19" t="n">
        <f aca="false">RANK(M46,M3:M52,1)</f>
        <v>35</v>
      </c>
      <c r="P46" s="24" t="n">
        <v>0.247164351851852</v>
      </c>
      <c r="Q46" s="24" t="n">
        <v>0</v>
      </c>
      <c r="R46" s="19" t="n">
        <f aca="false">RANK(P46,P3:P52,1)</f>
        <v>34</v>
      </c>
      <c r="S46" s="24" t="n">
        <v>0.247164351851852</v>
      </c>
      <c r="T46" s="24" t="n">
        <v>0</v>
      </c>
      <c r="U46" s="19" t="n">
        <f aca="false">RANK(S46,S3:S52,1)</f>
        <v>35</v>
      </c>
      <c r="V46" s="26" t="n">
        <v>999</v>
      </c>
      <c r="W46" s="24" t="n">
        <v>0</v>
      </c>
      <c r="X46" s="25" t="n">
        <f aca="false">RANK(V46,V3:V52,1)</f>
        <v>35</v>
      </c>
      <c r="Y46" s="26" t="n">
        <v>999</v>
      </c>
      <c r="Z46" s="24" t="n">
        <v>0</v>
      </c>
      <c r="AA46" s="25" t="n">
        <f aca="false">RANK(Y46,Y3:Y52,1)</f>
        <v>35</v>
      </c>
      <c r="AB46" s="27" t="n">
        <v>999</v>
      </c>
      <c r="AC46" s="24" t="n">
        <v>0</v>
      </c>
      <c r="AD46" s="25" t="n">
        <f aca="false">RANK(AB46,AB3:AB52,1)</f>
        <v>35</v>
      </c>
      <c r="AE46" s="24" t="n">
        <v>0.247164351851852</v>
      </c>
      <c r="AF46" s="24" t="n">
        <v>0</v>
      </c>
      <c r="AG46" s="25" t="n">
        <f aca="false">RANK(AE46,AE3:AE52,1)</f>
        <v>35</v>
      </c>
      <c r="AH46" s="24" t="n">
        <v>0.247164351851852</v>
      </c>
      <c r="AI46" s="24" t="n">
        <v>0</v>
      </c>
      <c r="AJ46" s="25" t="n">
        <f aca="false">RANK(AH46,AH13:AH47,1)</f>
        <v>1</v>
      </c>
      <c r="AK46" s="26" t="n">
        <v>999</v>
      </c>
      <c r="AL46" s="24" t="n">
        <v>0</v>
      </c>
      <c r="AM46" s="25" t="n">
        <f aca="false">RANK(AK46,AK3:AK52,1)</f>
        <v>35</v>
      </c>
      <c r="AN46" s="24" t="n">
        <v>0.247164351851852</v>
      </c>
      <c r="AO46" s="24" t="n">
        <v>0</v>
      </c>
      <c r="AP46" s="25" t="n">
        <f aca="false">RANK(AN46,AN3:AN52,1)</f>
        <v>35</v>
      </c>
      <c r="AQ46" s="24" t="n">
        <v>0.288831018518519</v>
      </c>
      <c r="AR46" s="24" t="n">
        <f aca="false">SUM(AQ46-C46-E46-H46-K46-N46-Q46-T46-W46-Z46-AC46-AF46-AI46-AL46-AO46)</f>
        <v>0.288831018518519</v>
      </c>
      <c r="AS46" s="25" t="n">
        <f aca="false">RANK(AR46,AR3:AR52,1)</f>
        <v>35</v>
      </c>
      <c r="AT46" s="21" t="n">
        <f aca="false">SUM(F46,I46,L46,,O46,R46,U46,X46,AA46,AD46,AG46,AJ46,AM46,AS46,AP46)</f>
        <v>455</v>
      </c>
      <c r="AU46" s="25" t="n">
        <f aca="false">RANK(AT46,AT3:AT52,1)</f>
        <v>35</v>
      </c>
    </row>
    <row r="47" customFormat="false" ht="13.2" hidden="true" customHeight="false" outlineLevel="0" collapsed="false">
      <c r="A47" s="13" t="n">
        <v>45</v>
      </c>
      <c r="B47" s="14" t="n">
        <f aca="false">prezentace!B48</f>
        <v>0</v>
      </c>
      <c r="C47" s="15" t="n">
        <v>0</v>
      </c>
      <c r="D47" s="16" t="n">
        <v>0.247164351851852</v>
      </c>
      <c r="E47" s="16" t="n">
        <v>0</v>
      </c>
      <c r="F47" s="19" t="n">
        <f aca="false">RANK(D47,D3:D52,1)</f>
        <v>35</v>
      </c>
      <c r="G47" s="18" t="n">
        <v>999</v>
      </c>
      <c r="H47" s="16" t="n">
        <v>0</v>
      </c>
      <c r="I47" s="19" t="n">
        <f aca="false">RANK(G47,G3:G52,1)</f>
        <v>35</v>
      </c>
      <c r="J47" s="18" t="n">
        <v>999</v>
      </c>
      <c r="K47" s="16" t="n">
        <v>0</v>
      </c>
      <c r="L47" s="19" t="n">
        <f aca="false">RANK(J47,J3:J52,1)</f>
        <v>35</v>
      </c>
      <c r="M47" s="16" t="n">
        <v>0.247164351851852</v>
      </c>
      <c r="N47" s="16" t="n">
        <v>0</v>
      </c>
      <c r="O47" s="19" t="n">
        <f aca="false">RANK(M47,M3:M52,1)</f>
        <v>35</v>
      </c>
      <c r="P47" s="16" t="n">
        <v>0.247164351851852</v>
      </c>
      <c r="Q47" s="16" t="n">
        <v>0</v>
      </c>
      <c r="R47" s="19" t="n">
        <f aca="false">RANK(P47,P3:P52,1)</f>
        <v>34</v>
      </c>
      <c r="S47" s="16" t="n">
        <v>0.247164351851852</v>
      </c>
      <c r="T47" s="16" t="n">
        <v>0</v>
      </c>
      <c r="U47" s="19" t="n">
        <f aca="false">RANK(S47,S3:S52,1)</f>
        <v>35</v>
      </c>
      <c r="V47" s="18" t="n">
        <v>999</v>
      </c>
      <c r="W47" s="16" t="n">
        <v>0</v>
      </c>
      <c r="X47" s="19" t="n">
        <f aca="false">RANK(V47,V3:V52,1)</f>
        <v>35</v>
      </c>
      <c r="Y47" s="18" t="n">
        <v>999</v>
      </c>
      <c r="Z47" s="16" t="n">
        <v>0</v>
      </c>
      <c r="AA47" s="19" t="n">
        <f aca="false">RANK(Y47,Y3:Y52,1)</f>
        <v>35</v>
      </c>
      <c r="AB47" s="20" t="n">
        <v>999</v>
      </c>
      <c r="AC47" s="16" t="n">
        <v>0</v>
      </c>
      <c r="AD47" s="19" t="n">
        <f aca="false">RANK(AB47,AB3:AB52,1)</f>
        <v>35</v>
      </c>
      <c r="AE47" s="16" t="n">
        <v>0.247164351851852</v>
      </c>
      <c r="AF47" s="16" t="n">
        <v>0</v>
      </c>
      <c r="AG47" s="19" t="n">
        <f aca="false">RANK(AE47,AE3:AE52,1)</f>
        <v>35</v>
      </c>
      <c r="AH47" s="16" t="n">
        <v>0.247164351851852</v>
      </c>
      <c r="AI47" s="16" t="n">
        <v>0</v>
      </c>
      <c r="AJ47" s="19" t="n">
        <f aca="false">RANK(AH47,AH13:AH47,1)</f>
        <v>1</v>
      </c>
      <c r="AK47" s="18" t="n">
        <v>999</v>
      </c>
      <c r="AL47" s="16" t="n">
        <v>0</v>
      </c>
      <c r="AM47" s="19" t="n">
        <f aca="false">RANK(AK47,AK3:AK52,1)</f>
        <v>35</v>
      </c>
      <c r="AN47" s="16" t="n">
        <v>0.247164351851852</v>
      </c>
      <c r="AO47" s="16" t="n">
        <v>0</v>
      </c>
      <c r="AP47" s="19" t="n">
        <f aca="false">RANK(AN47,AN3:AN52,1)</f>
        <v>35</v>
      </c>
      <c r="AQ47" s="16" t="n">
        <v>0.288831018518519</v>
      </c>
      <c r="AR47" s="16" t="n">
        <f aca="false">SUM(AQ47-C47-E47-H47-K47-N47-Q47-T47-W47-Z47-AC47-AF47-AI47-AL47-AO47)</f>
        <v>0.288831018518519</v>
      </c>
      <c r="AS47" s="19" t="n">
        <f aca="false">RANK(AR47,AR3:AR52,1)</f>
        <v>35</v>
      </c>
      <c r="AT47" s="13" t="n">
        <f aca="false">SUM(F47,I47,L47,,O47,R47,U47,X47,AA47,AD47,AG47,AJ47,AM47,AS47,AP47)</f>
        <v>455</v>
      </c>
      <c r="AU47" s="19" t="n">
        <f aca="false">RANK(AT47,AT3:AT52,1)</f>
        <v>35</v>
      </c>
    </row>
    <row r="48" customFormat="false" ht="13.2" hidden="true" customHeight="false" outlineLevel="0" collapsed="false">
      <c r="A48" s="21" t="n">
        <v>46</v>
      </c>
      <c r="B48" s="14" t="n">
        <f aca="false">prezentace!B49</f>
        <v>0</v>
      </c>
      <c r="C48" s="23" t="n">
        <v>0</v>
      </c>
      <c r="D48" s="24" t="n">
        <v>0.247164351851852</v>
      </c>
      <c r="E48" s="24" t="n">
        <v>0</v>
      </c>
      <c r="F48" s="25" t="n">
        <f aca="false">RANK(D48,D3:D52,1)</f>
        <v>35</v>
      </c>
      <c r="G48" s="26" t="n">
        <v>999</v>
      </c>
      <c r="H48" s="24" t="n">
        <v>0</v>
      </c>
      <c r="I48" s="25" t="n">
        <f aca="false">RANK(G48,G3:G52,1)</f>
        <v>35</v>
      </c>
      <c r="J48" s="26" t="n">
        <v>999</v>
      </c>
      <c r="K48" s="24" t="n">
        <v>0</v>
      </c>
      <c r="L48" s="19" t="n">
        <f aca="false">RANK(J48,J3:J52,1)</f>
        <v>35</v>
      </c>
      <c r="M48" s="24" t="n">
        <v>0.247164351851852</v>
      </c>
      <c r="N48" s="24" t="n">
        <v>0</v>
      </c>
      <c r="O48" s="19" t="n">
        <f aca="false">RANK(M48,M3:M52,1)</f>
        <v>35</v>
      </c>
      <c r="P48" s="24" t="n">
        <v>0.247164351851852</v>
      </c>
      <c r="Q48" s="24" t="n">
        <v>0</v>
      </c>
      <c r="R48" s="19" t="n">
        <f aca="false">RANK(P48,P3:P52,1)</f>
        <v>34</v>
      </c>
      <c r="S48" s="24" t="n">
        <v>0.247164351851852</v>
      </c>
      <c r="T48" s="24" t="n">
        <v>0</v>
      </c>
      <c r="U48" s="19" t="n">
        <f aca="false">RANK(S48,S3:S52,1)</f>
        <v>35</v>
      </c>
      <c r="V48" s="26" t="n">
        <v>999</v>
      </c>
      <c r="W48" s="24" t="n">
        <v>0</v>
      </c>
      <c r="X48" s="25" t="n">
        <f aca="false">RANK(V48,V3:V52,1)</f>
        <v>35</v>
      </c>
      <c r="Y48" s="26" t="n">
        <v>999</v>
      </c>
      <c r="Z48" s="24" t="n">
        <v>0</v>
      </c>
      <c r="AA48" s="25" t="n">
        <f aca="false">RANK(Y48,Y3:Y52,1)</f>
        <v>35</v>
      </c>
      <c r="AB48" s="27" t="n">
        <v>999</v>
      </c>
      <c r="AC48" s="24" t="n">
        <v>0</v>
      </c>
      <c r="AD48" s="25" t="n">
        <f aca="false">RANK(AB48,AB3:AB52,1)</f>
        <v>35</v>
      </c>
      <c r="AE48" s="24" t="n">
        <v>0.247164351851852</v>
      </c>
      <c r="AF48" s="24" t="n">
        <v>0</v>
      </c>
      <c r="AG48" s="25" t="n">
        <f aca="false">RANK(AE48,AE3:AE52,1)</f>
        <v>35</v>
      </c>
      <c r="AH48" s="24" t="n">
        <v>0.247164351851852</v>
      </c>
      <c r="AI48" s="24" t="n">
        <v>0</v>
      </c>
      <c r="AJ48" s="25" t="n">
        <f aca="false">RANK(AH48,AH15:AH49,1)</f>
        <v>1</v>
      </c>
      <c r="AK48" s="26" t="n">
        <v>999</v>
      </c>
      <c r="AL48" s="24" t="n">
        <v>0</v>
      </c>
      <c r="AM48" s="25" t="n">
        <f aca="false">RANK(AK48,AK3:AK52,1)</f>
        <v>35</v>
      </c>
      <c r="AN48" s="24" t="n">
        <v>0.247164351851852</v>
      </c>
      <c r="AO48" s="24" t="n">
        <v>0</v>
      </c>
      <c r="AP48" s="25" t="n">
        <f aca="false">RANK(AN48,AN3:AN52,1)</f>
        <v>35</v>
      </c>
      <c r="AQ48" s="24" t="n">
        <v>0.288831018518519</v>
      </c>
      <c r="AR48" s="24" t="n">
        <f aca="false">SUM(AQ48-C48-E48-H48-K48-N48-Q48-T48-W48-Z48-AC48-AF48-AI48-AL48-AO48)</f>
        <v>0.288831018518519</v>
      </c>
      <c r="AS48" s="25" t="n">
        <f aca="false">RANK(AR48,AR3:AR52,1)</f>
        <v>35</v>
      </c>
      <c r="AT48" s="21" t="n">
        <f aca="false">SUM(F48,I48,L48,,O48,R48,U48,X48,AA48,AD48,AG48,AJ48,AM48,AS48,AP48)</f>
        <v>455</v>
      </c>
      <c r="AU48" s="25" t="n">
        <f aca="false">RANK(AT48,AT3:AT52,1)</f>
        <v>35</v>
      </c>
    </row>
    <row r="49" customFormat="false" ht="13.2" hidden="true" customHeight="false" outlineLevel="0" collapsed="false">
      <c r="A49" s="13" t="n">
        <v>47</v>
      </c>
      <c r="B49" s="14" t="n">
        <f aca="false">prezentace!B50</f>
        <v>0</v>
      </c>
      <c r="C49" s="15" t="n">
        <v>0</v>
      </c>
      <c r="D49" s="16" t="n">
        <v>0.247164351851852</v>
      </c>
      <c r="E49" s="16" t="n">
        <v>0</v>
      </c>
      <c r="F49" s="19" t="n">
        <f aca="false">RANK(D49,D3:D52,1)</f>
        <v>35</v>
      </c>
      <c r="G49" s="18" t="n">
        <v>999</v>
      </c>
      <c r="H49" s="16" t="n">
        <v>0</v>
      </c>
      <c r="I49" s="19" t="n">
        <f aca="false">RANK(G49,G3:G52,1)</f>
        <v>35</v>
      </c>
      <c r="J49" s="18" t="n">
        <v>999</v>
      </c>
      <c r="K49" s="16" t="n">
        <v>0</v>
      </c>
      <c r="L49" s="19" t="n">
        <f aca="false">RANK(J49,J3:J52,1)</f>
        <v>35</v>
      </c>
      <c r="M49" s="16" t="n">
        <v>0.247164351851852</v>
      </c>
      <c r="N49" s="16" t="n">
        <v>0</v>
      </c>
      <c r="O49" s="19" t="n">
        <f aca="false">RANK(M49,M3:M52,1)</f>
        <v>35</v>
      </c>
      <c r="P49" s="16" t="n">
        <v>0.247164351851852</v>
      </c>
      <c r="Q49" s="16" t="n">
        <v>0</v>
      </c>
      <c r="R49" s="19" t="n">
        <f aca="false">RANK(P49,P3:P52,1)</f>
        <v>34</v>
      </c>
      <c r="S49" s="16" t="n">
        <v>0.247164351851852</v>
      </c>
      <c r="T49" s="16" t="n">
        <v>0</v>
      </c>
      <c r="U49" s="19" t="n">
        <f aca="false">RANK(S49,S3:S52,1)</f>
        <v>35</v>
      </c>
      <c r="V49" s="18" t="n">
        <v>999</v>
      </c>
      <c r="W49" s="16" t="n">
        <v>0</v>
      </c>
      <c r="X49" s="19" t="n">
        <f aca="false">RANK(V49,V3:V52,1)</f>
        <v>35</v>
      </c>
      <c r="Y49" s="18" t="n">
        <v>999</v>
      </c>
      <c r="Z49" s="16" t="n">
        <v>0</v>
      </c>
      <c r="AA49" s="19" t="n">
        <f aca="false">RANK(Y49,Y3:Y52,1)</f>
        <v>35</v>
      </c>
      <c r="AB49" s="20" t="n">
        <v>999</v>
      </c>
      <c r="AC49" s="16" t="n">
        <v>0</v>
      </c>
      <c r="AD49" s="19" t="n">
        <f aca="false">RANK(AB49,AB3:AB52,1)</f>
        <v>35</v>
      </c>
      <c r="AE49" s="16" t="n">
        <v>0.247164351851852</v>
      </c>
      <c r="AF49" s="16" t="n">
        <v>0</v>
      </c>
      <c r="AG49" s="19" t="n">
        <f aca="false">RANK(AE49,AE3:AE52,1)</f>
        <v>35</v>
      </c>
      <c r="AH49" s="16" t="n">
        <v>0.247164351851852</v>
      </c>
      <c r="AI49" s="16" t="n">
        <v>0</v>
      </c>
      <c r="AJ49" s="19" t="n">
        <f aca="false">RANK(AH49,AH15:AH49,1)</f>
        <v>1</v>
      </c>
      <c r="AK49" s="18" t="n">
        <v>999</v>
      </c>
      <c r="AL49" s="16" t="n">
        <v>0</v>
      </c>
      <c r="AM49" s="19" t="n">
        <f aca="false">RANK(AK49,AK3:AK52,1)</f>
        <v>35</v>
      </c>
      <c r="AN49" s="16" t="n">
        <v>0.247164351851852</v>
      </c>
      <c r="AO49" s="16" t="n">
        <v>0</v>
      </c>
      <c r="AP49" s="19" t="n">
        <f aca="false">RANK(AN49,AN3:AN52,1)</f>
        <v>35</v>
      </c>
      <c r="AQ49" s="16" t="n">
        <v>0.288831018518519</v>
      </c>
      <c r="AR49" s="16" t="n">
        <f aca="false">SUM(AQ49-C49-E49-H49-K49-N49-Q49-T49-W49-Z49-AC49-AF49-AI49-AL49-AO49)</f>
        <v>0.288831018518519</v>
      </c>
      <c r="AS49" s="19" t="n">
        <f aca="false">RANK(AR49,AR3:AR52,1)</f>
        <v>35</v>
      </c>
      <c r="AT49" s="13" t="n">
        <f aca="false">SUM(F49,I49,L49,,O49,R49,U49,X49,AA49,AD49,AG49,AJ49,AM49,AS49,AP49)</f>
        <v>455</v>
      </c>
      <c r="AU49" s="19" t="n">
        <f aca="false">RANK(AT49,AT3:AT52,1)</f>
        <v>35</v>
      </c>
    </row>
    <row r="50" customFormat="false" ht="13.2" hidden="true" customHeight="false" outlineLevel="0" collapsed="false">
      <c r="A50" s="21" t="n">
        <v>48</v>
      </c>
      <c r="B50" s="14" t="n">
        <f aca="false">prezentace!B51</f>
        <v>0</v>
      </c>
      <c r="C50" s="23" t="n">
        <v>0</v>
      </c>
      <c r="D50" s="24" t="n">
        <v>0.247164351851852</v>
      </c>
      <c r="E50" s="24" t="n">
        <v>0</v>
      </c>
      <c r="F50" s="25" t="n">
        <f aca="false">RANK(D50,D3:D52,1)</f>
        <v>35</v>
      </c>
      <c r="G50" s="26" t="n">
        <v>999</v>
      </c>
      <c r="H50" s="24" t="n">
        <v>0</v>
      </c>
      <c r="I50" s="25" t="n">
        <f aca="false">RANK(G50,G3:G52,1)</f>
        <v>35</v>
      </c>
      <c r="J50" s="26" t="n">
        <v>999</v>
      </c>
      <c r="K50" s="24" t="n">
        <v>0</v>
      </c>
      <c r="L50" s="19" t="n">
        <f aca="false">RANK(J50,J3:J52,1)</f>
        <v>35</v>
      </c>
      <c r="M50" s="24" t="n">
        <v>0.247164351851852</v>
      </c>
      <c r="N50" s="24" t="n">
        <v>0</v>
      </c>
      <c r="O50" s="19" t="n">
        <f aca="false">RANK(M50,M3:M52,1)</f>
        <v>35</v>
      </c>
      <c r="P50" s="24" t="n">
        <v>0.247164351851852</v>
      </c>
      <c r="Q50" s="24" t="n">
        <v>0</v>
      </c>
      <c r="R50" s="19" t="n">
        <f aca="false">RANK(P50,P3:P52,1)</f>
        <v>34</v>
      </c>
      <c r="S50" s="24" t="n">
        <v>0.247164351851852</v>
      </c>
      <c r="T50" s="24" t="n">
        <v>0</v>
      </c>
      <c r="U50" s="19" t="n">
        <f aca="false">RANK(S50,S3:S52,1)</f>
        <v>35</v>
      </c>
      <c r="V50" s="26" t="n">
        <v>999</v>
      </c>
      <c r="W50" s="24" t="n">
        <v>0</v>
      </c>
      <c r="X50" s="25" t="n">
        <f aca="false">RANK(V50,V3:V52,1)</f>
        <v>35</v>
      </c>
      <c r="Y50" s="26" t="n">
        <v>999</v>
      </c>
      <c r="Z50" s="24" t="n">
        <v>0</v>
      </c>
      <c r="AA50" s="25" t="n">
        <f aca="false">RANK(Y50,Y3:Y52,1)</f>
        <v>35</v>
      </c>
      <c r="AB50" s="27" t="n">
        <v>999</v>
      </c>
      <c r="AC50" s="24" t="n">
        <v>0</v>
      </c>
      <c r="AD50" s="25" t="n">
        <f aca="false">RANK(AB50,AB3:AB52,1)</f>
        <v>35</v>
      </c>
      <c r="AE50" s="24" t="n">
        <v>0.247164351851852</v>
      </c>
      <c r="AF50" s="24" t="n">
        <v>0</v>
      </c>
      <c r="AG50" s="25" t="n">
        <f aca="false">RANK(AE50,AE3:AE52,1)</f>
        <v>35</v>
      </c>
      <c r="AH50" s="24" t="n">
        <v>0.247164351851852</v>
      </c>
      <c r="AI50" s="24" t="n">
        <v>0</v>
      </c>
      <c r="AJ50" s="25" t="n">
        <f aca="false">RANK(AH50,AH17:AH51,1)</f>
        <v>1</v>
      </c>
      <c r="AK50" s="26" t="n">
        <v>999</v>
      </c>
      <c r="AL50" s="24" t="n">
        <v>0</v>
      </c>
      <c r="AM50" s="25" t="n">
        <f aca="false">RANK(AK50,AK3:AK52,1)</f>
        <v>35</v>
      </c>
      <c r="AN50" s="24" t="n">
        <v>0.247164351851852</v>
      </c>
      <c r="AO50" s="24" t="n">
        <v>0</v>
      </c>
      <c r="AP50" s="25" t="n">
        <f aca="false">RANK(AN50,AN3:AN52,1)</f>
        <v>35</v>
      </c>
      <c r="AQ50" s="24" t="n">
        <v>0.288831018518519</v>
      </c>
      <c r="AR50" s="24" t="n">
        <f aca="false">SUM(AQ50-C50-E50-H50-K50-N50-Q50-T50-W50-Z50-AC50-AF50-AI50-AL50-AO50)</f>
        <v>0.288831018518519</v>
      </c>
      <c r="AS50" s="25" t="n">
        <f aca="false">RANK(AR50,AR3:AR52,1)</f>
        <v>35</v>
      </c>
      <c r="AT50" s="21" t="n">
        <f aca="false">SUM(F50,I50,L50,,O50,R50,U50,X50,AA50,AD50,AG50,AJ50,AM50,AS50,AP50)</f>
        <v>455</v>
      </c>
      <c r="AU50" s="25" t="n">
        <f aca="false">RANK(AT50,AT3:AT52,1)</f>
        <v>35</v>
      </c>
    </row>
    <row r="51" customFormat="false" ht="13.2" hidden="true" customHeight="false" outlineLevel="0" collapsed="false">
      <c r="A51" s="13" t="n">
        <v>49</v>
      </c>
      <c r="B51" s="14" t="n">
        <f aca="false">prezentace!B52</f>
        <v>0</v>
      </c>
      <c r="C51" s="15" t="n">
        <v>0</v>
      </c>
      <c r="D51" s="16" t="n">
        <v>0.247164351851852</v>
      </c>
      <c r="E51" s="16" t="n">
        <v>0</v>
      </c>
      <c r="F51" s="19" t="n">
        <f aca="false">RANK(D51,D3:D52,1)</f>
        <v>35</v>
      </c>
      <c r="G51" s="18" t="n">
        <v>999</v>
      </c>
      <c r="H51" s="16" t="n">
        <v>0</v>
      </c>
      <c r="I51" s="19" t="n">
        <f aca="false">RANK(G51,G3:G52,1)</f>
        <v>35</v>
      </c>
      <c r="J51" s="18" t="n">
        <v>999</v>
      </c>
      <c r="K51" s="16" t="n">
        <v>0</v>
      </c>
      <c r="L51" s="19" t="n">
        <f aca="false">RANK(J51,J3:J52,1)</f>
        <v>35</v>
      </c>
      <c r="M51" s="16" t="n">
        <v>0.247164351851852</v>
      </c>
      <c r="N51" s="16" t="n">
        <v>0</v>
      </c>
      <c r="O51" s="19" t="n">
        <f aca="false">RANK(M51,M3:M52,1)</f>
        <v>35</v>
      </c>
      <c r="P51" s="16" t="n">
        <v>0.247164351851852</v>
      </c>
      <c r="Q51" s="16" t="n">
        <v>0</v>
      </c>
      <c r="R51" s="19" t="n">
        <f aca="false">RANK(P51,P3:P52,1)</f>
        <v>34</v>
      </c>
      <c r="S51" s="16" t="n">
        <v>0.247164351851852</v>
      </c>
      <c r="T51" s="16" t="n">
        <v>0</v>
      </c>
      <c r="U51" s="19" t="n">
        <f aca="false">RANK(S51,S3:S52,1)</f>
        <v>35</v>
      </c>
      <c r="V51" s="18" t="n">
        <v>999</v>
      </c>
      <c r="W51" s="16" t="n">
        <v>0</v>
      </c>
      <c r="X51" s="19" t="n">
        <f aca="false">RANK(V51,V3:V52,1)</f>
        <v>35</v>
      </c>
      <c r="Y51" s="18" t="n">
        <v>999</v>
      </c>
      <c r="Z51" s="16" t="n">
        <v>0</v>
      </c>
      <c r="AA51" s="19" t="n">
        <f aca="false">RANK(Y51,Y3:Y52,1)</f>
        <v>35</v>
      </c>
      <c r="AB51" s="20" t="n">
        <v>999</v>
      </c>
      <c r="AC51" s="16" t="n">
        <v>0</v>
      </c>
      <c r="AD51" s="19" t="n">
        <f aca="false">RANK(AB51,AB3:AB52,1)</f>
        <v>35</v>
      </c>
      <c r="AE51" s="16" t="n">
        <v>0.247164351851852</v>
      </c>
      <c r="AF51" s="16" t="n">
        <v>0</v>
      </c>
      <c r="AG51" s="19" t="n">
        <f aca="false">RANK(AE51,AE3:AE52,1)</f>
        <v>35</v>
      </c>
      <c r="AH51" s="16" t="n">
        <v>0.247164351851852</v>
      </c>
      <c r="AI51" s="16" t="n">
        <v>0</v>
      </c>
      <c r="AJ51" s="19" t="n">
        <f aca="false">RANK(AH51,AH17:AH51,1)</f>
        <v>1</v>
      </c>
      <c r="AK51" s="18" t="n">
        <v>999</v>
      </c>
      <c r="AL51" s="16" t="n">
        <v>0</v>
      </c>
      <c r="AM51" s="19" t="n">
        <f aca="false">RANK(AK51,AK3:AK52,1)</f>
        <v>35</v>
      </c>
      <c r="AN51" s="16" t="n">
        <v>0.247164351851852</v>
      </c>
      <c r="AO51" s="16" t="n">
        <v>0</v>
      </c>
      <c r="AP51" s="19" t="n">
        <f aca="false">RANK(AN51,AN3:AN52,1)</f>
        <v>35</v>
      </c>
      <c r="AQ51" s="16" t="n">
        <v>0.288831018518519</v>
      </c>
      <c r="AR51" s="16" t="n">
        <f aca="false">SUM(AQ51-C51-E51-H51-K51-N51-Q51-T51-W51-Z51-AC51-AF51-AI51-AL51-AO51)</f>
        <v>0.288831018518519</v>
      </c>
      <c r="AS51" s="19" t="n">
        <f aca="false">RANK(AR51,AR3:AR52,1)</f>
        <v>35</v>
      </c>
      <c r="AT51" s="13" t="n">
        <f aca="false">SUM(F51,I51,L51,,O51,R51,U51,X51,AA51,AD51,AG51,AJ51,AM51,AS51,AP51)</f>
        <v>455</v>
      </c>
      <c r="AU51" s="19" t="n">
        <f aca="false">RANK(AT51,AT3:AT52,1)</f>
        <v>35</v>
      </c>
    </row>
    <row r="52" customFormat="false" ht="13.2" hidden="true" customHeight="false" outlineLevel="0" collapsed="false">
      <c r="A52" s="21" t="n">
        <v>50</v>
      </c>
      <c r="B52" s="14" t="n">
        <f aca="false">prezentace!B53</f>
        <v>0</v>
      </c>
      <c r="C52" s="23" t="n">
        <v>0</v>
      </c>
      <c r="D52" s="24" t="n">
        <v>0.247164351851852</v>
      </c>
      <c r="E52" s="24" t="n">
        <v>0</v>
      </c>
      <c r="F52" s="25" t="n">
        <f aca="false">RANK(D52,D3:D52,1)</f>
        <v>35</v>
      </c>
      <c r="G52" s="26" t="n">
        <v>999</v>
      </c>
      <c r="H52" s="24" t="n">
        <v>0</v>
      </c>
      <c r="I52" s="25" t="n">
        <f aca="false">RANK(G52,G3:G52,1)</f>
        <v>35</v>
      </c>
      <c r="J52" s="26" t="n">
        <v>999</v>
      </c>
      <c r="K52" s="24" t="n">
        <v>0</v>
      </c>
      <c r="L52" s="19" t="n">
        <f aca="false">RANK(J52,J3:J52,1)</f>
        <v>35</v>
      </c>
      <c r="M52" s="24" t="n">
        <v>0.247164351851852</v>
      </c>
      <c r="N52" s="24" t="n">
        <v>0</v>
      </c>
      <c r="O52" s="19" t="n">
        <f aca="false">RANK(M52,M3:M52,1)</f>
        <v>35</v>
      </c>
      <c r="P52" s="24" t="n">
        <v>0.247164351851852</v>
      </c>
      <c r="Q52" s="24" t="n">
        <v>0</v>
      </c>
      <c r="R52" s="19" t="n">
        <f aca="false">RANK(P52,P3:P52,1)</f>
        <v>34</v>
      </c>
      <c r="S52" s="24" t="n">
        <v>0.247164351851852</v>
      </c>
      <c r="T52" s="24" t="n">
        <v>0</v>
      </c>
      <c r="U52" s="19" t="n">
        <f aca="false">RANK(S52,S3:S52,1)</f>
        <v>35</v>
      </c>
      <c r="V52" s="26" t="n">
        <v>999</v>
      </c>
      <c r="W52" s="24" t="n">
        <v>0</v>
      </c>
      <c r="X52" s="25" t="n">
        <f aca="false">RANK(V52,V3:V52,1)</f>
        <v>35</v>
      </c>
      <c r="Y52" s="26" t="n">
        <v>999</v>
      </c>
      <c r="Z52" s="24" t="n">
        <v>0</v>
      </c>
      <c r="AA52" s="25" t="n">
        <f aca="false">RANK(Y52,Y3:Y52,1)</f>
        <v>35</v>
      </c>
      <c r="AB52" s="27" t="n">
        <v>999</v>
      </c>
      <c r="AC52" s="24" t="n">
        <v>0</v>
      </c>
      <c r="AD52" s="25" t="n">
        <f aca="false">RANK(AB52,AB3:AB52,1)</f>
        <v>35</v>
      </c>
      <c r="AE52" s="24" t="n">
        <v>0.247164351851852</v>
      </c>
      <c r="AF52" s="24" t="n">
        <v>0</v>
      </c>
      <c r="AG52" s="25" t="n">
        <f aca="false">RANK(AE52,AE3:AE52,1)</f>
        <v>35</v>
      </c>
      <c r="AH52" s="24" t="n">
        <v>0.247164351851852</v>
      </c>
      <c r="AI52" s="24" t="n">
        <v>0</v>
      </c>
      <c r="AJ52" s="25" t="n">
        <f aca="false">RANK(AH52,AH19:AH53,1)</f>
        <v>1</v>
      </c>
      <c r="AK52" s="26" t="n">
        <v>999</v>
      </c>
      <c r="AL52" s="24" t="n">
        <v>0</v>
      </c>
      <c r="AM52" s="25" t="n">
        <f aca="false">RANK(AK52,AK3:AK52,1)</f>
        <v>35</v>
      </c>
      <c r="AN52" s="24" t="n">
        <v>0.247164351851852</v>
      </c>
      <c r="AO52" s="24" t="n">
        <v>0</v>
      </c>
      <c r="AP52" s="25" t="n">
        <f aca="false">RANK(AN52,AN3:AN52,1)</f>
        <v>35</v>
      </c>
      <c r="AQ52" s="24" t="n">
        <v>0.288831018518519</v>
      </c>
      <c r="AR52" s="24" t="n">
        <f aca="false">SUM(AQ52-C52-E52-H52-K52-N52-Q52-T52-W52-Z52-AC52-AF52-AI52-AL52-AO52)</f>
        <v>0.288831018518519</v>
      </c>
      <c r="AS52" s="25" t="n">
        <f aca="false">RANK(AR52,AR3:AR52,1)</f>
        <v>35</v>
      </c>
      <c r="AT52" s="21" t="n">
        <f aca="false">SUM(F52,I52,L52,,O52,R52,U52,X52,AA52,AD52,AG52,AJ52,AM52,AS52,AP52)</f>
        <v>455</v>
      </c>
      <c r="AU52" s="25" t="n">
        <f aca="false">RANK(AT52,AT3:AT52,1)</f>
        <v>35</v>
      </c>
    </row>
    <row r="53" customFormat="false" ht="13.2" hidden="false" customHeight="false" outlineLevel="0" collapsed="false">
      <c r="A53" s="10"/>
      <c r="B53" s="10"/>
      <c r="C53" s="10"/>
      <c r="D53" s="10"/>
      <c r="E53" s="10"/>
      <c r="F53" s="10"/>
    </row>
    <row r="54" customFormat="false" ht="13.2" hidden="false" customHeight="false" outlineLevel="0" collapsed="false">
      <c r="A54" s="10"/>
      <c r="B54" s="10"/>
      <c r="C54" s="10"/>
      <c r="D54" s="10"/>
      <c r="E54" s="10"/>
      <c r="F54" s="10"/>
    </row>
    <row r="55" customFormat="false" ht="13.2" hidden="false" customHeight="false" outlineLevel="0" collapsed="false">
      <c r="A55" s="10"/>
      <c r="B55" s="10"/>
      <c r="C55" s="10"/>
      <c r="D55" s="10"/>
      <c r="E55" s="10"/>
      <c r="F55" s="10"/>
    </row>
    <row r="56" customFormat="false" ht="13.2" hidden="false" customHeight="false" outlineLevel="0" collapsed="false">
      <c r="A56" s="10"/>
      <c r="B56" s="10"/>
      <c r="C56" s="10"/>
      <c r="D56" s="10"/>
      <c r="E56" s="10"/>
      <c r="F56" s="10"/>
    </row>
    <row r="57" customFormat="false" ht="13.2" hidden="false" customHeight="false" outlineLevel="0" collapsed="false">
      <c r="A57" s="10"/>
      <c r="B57" s="10"/>
      <c r="C57" s="10"/>
      <c r="D57" s="10"/>
      <c r="E57" s="10"/>
      <c r="F57" s="10"/>
    </row>
    <row r="58" customFormat="false" ht="13.2" hidden="false" customHeight="false" outlineLevel="0" collapsed="false">
      <c r="A58" s="10"/>
      <c r="B58" s="10"/>
      <c r="C58" s="10"/>
      <c r="D58" s="10"/>
      <c r="E58" s="10"/>
      <c r="F58" s="10"/>
    </row>
    <row r="59" customFormat="false" ht="13.2" hidden="false" customHeight="false" outlineLevel="0" collapsed="false">
      <c r="A59" s="10"/>
      <c r="B59" s="10"/>
      <c r="C59" s="10"/>
      <c r="D59" s="10"/>
      <c r="E59" s="10"/>
      <c r="F59" s="10"/>
    </row>
    <row r="60" customFormat="false" ht="13.2" hidden="false" customHeight="false" outlineLevel="0" collapsed="false">
      <c r="A60" s="10"/>
      <c r="B60" s="10"/>
      <c r="C60" s="10"/>
      <c r="D60" s="10"/>
      <c r="E60" s="10"/>
      <c r="F60" s="10"/>
    </row>
    <row r="61" customFormat="false" ht="13.2" hidden="false" customHeight="false" outlineLevel="0" collapsed="false">
      <c r="A61" s="10"/>
      <c r="B61" s="10"/>
      <c r="C61" s="10"/>
      <c r="D61" s="10"/>
      <c r="E61" s="10"/>
      <c r="F61" s="10"/>
    </row>
    <row r="62" customFormat="false" ht="13.2" hidden="false" customHeight="false" outlineLevel="0" collapsed="false">
      <c r="A62" s="10"/>
      <c r="B62" s="10"/>
      <c r="C62" s="10"/>
      <c r="D62" s="10"/>
      <c r="E62" s="10"/>
      <c r="F62" s="10"/>
    </row>
    <row r="63" customFormat="false" ht="13.2" hidden="false" customHeight="false" outlineLevel="0" collapsed="false">
      <c r="A63" s="10"/>
      <c r="B63" s="10"/>
      <c r="C63" s="10"/>
      <c r="D63" s="10"/>
      <c r="E63" s="10"/>
      <c r="F63" s="10"/>
    </row>
    <row r="64" customFormat="false" ht="13.2" hidden="false" customHeight="false" outlineLevel="0" collapsed="false">
      <c r="A64" s="10"/>
      <c r="B64" s="10"/>
      <c r="C64" s="10"/>
      <c r="D64" s="10"/>
      <c r="E64" s="10"/>
      <c r="F64" s="10"/>
    </row>
    <row r="65" customFormat="false" ht="13.2" hidden="false" customHeight="false" outlineLevel="0" collapsed="false">
      <c r="A65" s="10"/>
      <c r="B65" s="10"/>
      <c r="C65" s="10"/>
      <c r="D65" s="10"/>
      <c r="E65" s="10"/>
      <c r="F65" s="10"/>
    </row>
    <row r="66" customFormat="false" ht="13.2" hidden="false" customHeight="false" outlineLevel="0" collapsed="false">
      <c r="A66" s="10"/>
      <c r="B66" s="10"/>
      <c r="C66" s="10"/>
      <c r="D66" s="10"/>
      <c r="E66" s="10"/>
      <c r="F66" s="10"/>
    </row>
    <row r="67" customFormat="false" ht="13.2" hidden="false" customHeight="false" outlineLevel="0" collapsed="false">
      <c r="A67" s="10"/>
      <c r="B67" s="10"/>
      <c r="C67" s="10"/>
      <c r="D67" s="10"/>
      <c r="E67" s="10"/>
      <c r="F67" s="10"/>
    </row>
    <row r="68" customFormat="false" ht="13.2" hidden="false" customHeight="false" outlineLevel="0" collapsed="false">
      <c r="A68" s="10"/>
      <c r="B68" s="10"/>
      <c r="C68" s="10"/>
      <c r="D68" s="10"/>
      <c r="E68" s="10"/>
      <c r="F68" s="10"/>
    </row>
    <row r="69" customFormat="false" ht="13.2" hidden="false" customHeight="false" outlineLevel="0" collapsed="false">
      <c r="A69" s="10"/>
      <c r="B69" s="10"/>
      <c r="C69" s="10"/>
      <c r="D69" s="10"/>
      <c r="E69" s="10"/>
      <c r="F69" s="10"/>
    </row>
    <row r="70" customFormat="false" ht="13.2" hidden="false" customHeight="false" outlineLevel="0" collapsed="false">
      <c r="A70" s="10"/>
      <c r="B70" s="10"/>
      <c r="C70" s="10"/>
      <c r="D70" s="10"/>
      <c r="E70" s="10"/>
      <c r="F70" s="10"/>
    </row>
    <row r="71" customFormat="false" ht="13.2" hidden="false" customHeight="false" outlineLevel="0" collapsed="false">
      <c r="A71" s="10"/>
      <c r="B71" s="10"/>
      <c r="C71" s="10"/>
      <c r="D71" s="10"/>
      <c r="E71" s="10"/>
      <c r="F71" s="10"/>
    </row>
    <row r="72" customFormat="false" ht="13.2" hidden="false" customHeight="false" outlineLevel="0" collapsed="false">
      <c r="A72" s="10"/>
      <c r="B72" s="10"/>
      <c r="C72" s="10"/>
      <c r="D72" s="10"/>
      <c r="E72" s="10"/>
      <c r="F72" s="10"/>
    </row>
    <row r="73" customFormat="false" ht="13.2" hidden="false" customHeight="false" outlineLevel="0" collapsed="false">
      <c r="A73" s="10"/>
      <c r="B73" s="10"/>
      <c r="C73" s="10"/>
      <c r="D73" s="10"/>
      <c r="E73" s="10"/>
      <c r="F73" s="10"/>
    </row>
    <row r="74" customFormat="false" ht="13.2" hidden="false" customHeight="false" outlineLevel="0" collapsed="false">
      <c r="A74" s="10"/>
      <c r="B74" s="10"/>
      <c r="C74" s="10"/>
      <c r="D74" s="10"/>
      <c r="E74" s="10"/>
      <c r="F74" s="10"/>
    </row>
    <row r="75" customFormat="false" ht="13.2" hidden="false" customHeight="false" outlineLevel="0" collapsed="false">
      <c r="A75" s="10"/>
      <c r="B75" s="10"/>
      <c r="C75" s="10"/>
      <c r="D75" s="10"/>
      <c r="E75" s="10"/>
      <c r="F75" s="10"/>
    </row>
    <row r="76" customFormat="false" ht="13.2" hidden="false" customHeight="false" outlineLevel="0" collapsed="false">
      <c r="A76" s="10"/>
      <c r="B76" s="10"/>
      <c r="C76" s="10"/>
      <c r="D76" s="10"/>
      <c r="E76" s="10"/>
      <c r="F76" s="10"/>
    </row>
    <row r="77" customFormat="false" ht="13.2" hidden="false" customHeight="false" outlineLevel="0" collapsed="false">
      <c r="A77" s="10"/>
      <c r="B77" s="10"/>
      <c r="C77" s="10"/>
      <c r="D77" s="10"/>
      <c r="E77" s="10"/>
      <c r="F77" s="10"/>
    </row>
    <row r="78" customFormat="false" ht="13.2" hidden="false" customHeight="false" outlineLevel="0" collapsed="false">
      <c r="A78" s="10"/>
      <c r="B78" s="10"/>
      <c r="C78" s="10"/>
      <c r="D78" s="10"/>
      <c r="E78" s="10"/>
      <c r="F78" s="10"/>
    </row>
    <row r="79" customFormat="false" ht="13.2" hidden="false" customHeight="false" outlineLevel="0" collapsed="false">
      <c r="A79" s="10"/>
      <c r="B79" s="10"/>
      <c r="C79" s="10"/>
      <c r="D79" s="10"/>
      <c r="E79" s="10"/>
      <c r="F79" s="10"/>
    </row>
    <row r="80" customFormat="false" ht="13.2" hidden="false" customHeight="false" outlineLevel="0" collapsed="false">
      <c r="A80" s="10"/>
      <c r="B80" s="10"/>
      <c r="C80" s="10"/>
      <c r="D80" s="10"/>
      <c r="E80" s="10"/>
      <c r="F80" s="10"/>
    </row>
    <row r="81" customFormat="false" ht="13.2" hidden="false" customHeight="false" outlineLevel="0" collapsed="false">
      <c r="A81" s="10"/>
      <c r="B81" s="10"/>
      <c r="C81" s="10"/>
      <c r="D81" s="10"/>
      <c r="E81" s="10"/>
      <c r="F81" s="10"/>
    </row>
    <row r="82" customFormat="false" ht="13.2" hidden="false" customHeight="false" outlineLevel="0" collapsed="false">
      <c r="A82" s="10"/>
      <c r="B82" s="10"/>
      <c r="C82" s="10"/>
      <c r="D82" s="10"/>
      <c r="E82" s="10"/>
      <c r="F82" s="10"/>
    </row>
    <row r="83" customFormat="false" ht="13.2" hidden="false" customHeight="false" outlineLevel="0" collapsed="false">
      <c r="A83" s="10"/>
      <c r="B83" s="10"/>
      <c r="C83" s="10"/>
      <c r="D83" s="10"/>
      <c r="E83" s="10"/>
      <c r="F83" s="10"/>
    </row>
    <row r="84" customFormat="false" ht="13.2" hidden="false" customHeight="false" outlineLevel="0" collapsed="false">
      <c r="A84" s="10"/>
      <c r="B84" s="10"/>
      <c r="C84" s="10"/>
      <c r="D84" s="10"/>
      <c r="E84" s="10"/>
      <c r="F84" s="10"/>
    </row>
    <row r="85" customFormat="false" ht="13.2" hidden="false" customHeight="false" outlineLevel="0" collapsed="false">
      <c r="A85" s="10"/>
      <c r="B85" s="10"/>
      <c r="C85" s="10"/>
      <c r="D85" s="10"/>
      <c r="E85" s="10"/>
      <c r="F85" s="10"/>
    </row>
    <row r="86" customFormat="false" ht="13.2" hidden="false" customHeight="false" outlineLevel="0" collapsed="false">
      <c r="A86" s="10"/>
      <c r="B86" s="10"/>
      <c r="C86" s="10"/>
      <c r="D86" s="10"/>
      <c r="E86" s="10"/>
      <c r="F86" s="10"/>
    </row>
    <row r="87" customFormat="false" ht="13.2" hidden="false" customHeight="false" outlineLevel="0" collapsed="false">
      <c r="A87" s="10"/>
      <c r="B87" s="10"/>
      <c r="C87" s="10"/>
      <c r="D87" s="10"/>
      <c r="E87" s="10"/>
      <c r="F87" s="10"/>
    </row>
    <row r="88" customFormat="false" ht="13.2" hidden="false" customHeight="false" outlineLevel="0" collapsed="false">
      <c r="A88" s="10"/>
      <c r="B88" s="10"/>
      <c r="C88" s="10"/>
      <c r="D88" s="10"/>
      <c r="E88" s="10"/>
      <c r="F88" s="10"/>
    </row>
    <row r="89" customFormat="false" ht="13.2" hidden="false" customHeight="false" outlineLevel="0" collapsed="false">
      <c r="A89" s="10"/>
      <c r="B89" s="10"/>
      <c r="C89" s="10"/>
      <c r="D89" s="10"/>
      <c r="E89" s="10"/>
      <c r="F89" s="10"/>
    </row>
    <row r="90" customFormat="false" ht="13.2" hidden="false" customHeight="false" outlineLevel="0" collapsed="false">
      <c r="A90" s="10"/>
      <c r="B90" s="10"/>
      <c r="C90" s="10"/>
      <c r="D90" s="10"/>
      <c r="E90" s="10"/>
      <c r="F90" s="10"/>
    </row>
    <row r="91" customFormat="false" ht="13.2" hidden="false" customHeight="false" outlineLevel="0" collapsed="false">
      <c r="A91" s="10"/>
      <c r="B91" s="10"/>
      <c r="C91" s="10"/>
      <c r="D91" s="10"/>
      <c r="E91" s="10"/>
      <c r="F91" s="10"/>
    </row>
    <row r="92" customFormat="false" ht="13.2" hidden="false" customHeight="false" outlineLevel="0" collapsed="false">
      <c r="A92" s="10"/>
      <c r="B92" s="10"/>
      <c r="C92" s="10"/>
      <c r="D92" s="10"/>
      <c r="E92" s="10"/>
      <c r="F92" s="10"/>
    </row>
    <row r="93" customFormat="false" ht="13.2" hidden="false" customHeight="false" outlineLevel="0" collapsed="false">
      <c r="A93" s="10"/>
      <c r="B93" s="10"/>
      <c r="C93" s="10"/>
      <c r="D93" s="10"/>
      <c r="E93" s="10"/>
      <c r="F93" s="10"/>
    </row>
    <row r="94" customFormat="false" ht="13.2" hidden="false" customHeight="false" outlineLevel="0" collapsed="false">
      <c r="A94" s="10"/>
      <c r="B94" s="10"/>
      <c r="C94" s="10"/>
      <c r="D94" s="10"/>
      <c r="E94" s="10"/>
      <c r="F94" s="10"/>
    </row>
    <row r="95" customFormat="false" ht="13.2" hidden="false" customHeight="false" outlineLevel="0" collapsed="false">
      <c r="A95" s="10"/>
      <c r="B95" s="10"/>
      <c r="C95" s="10"/>
      <c r="D95" s="10"/>
      <c r="E95" s="10"/>
      <c r="F95" s="10"/>
    </row>
    <row r="96" customFormat="false" ht="13.2" hidden="false" customHeight="false" outlineLevel="0" collapsed="false">
      <c r="A96" s="10"/>
      <c r="B96" s="10"/>
      <c r="C96" s="10"/>
      <c r="D96" s="10"/>
      <c r="E96" s="10"/>
      <c r="F96" s="10"/>
    </row>
    <row r="97" customFormat="false" ht="13.2" hidden="false" customHeight="false" outlineLevel="0" collapsed="false">
      <c r="A97" s="10"/>
      <c r="B97" s="10"/>
      <c r="C97" s="10"/>
      <c r="D97" s="10"/>
      <c r="E97" s="10"/>
      <c r="F97" s="10"/>
    </row>
    <row r="98" customFormat="false" ht="13.2" hidden="false" customHeight="false" outlineLevel="0" collapsed="false">
      <c r="A98" s="10"/>
      <c r="B98" s="10"/>
      <c r="C98" s="10"/>
      <c r="D98" s="10"/>
      <c r="E98" s="10"/>
      <c r="F98" s="10"/>
    </row>
    <row r="99" customFormat="false" ht="13.2" hidden="false" customHeight="false" outlineLevel="0" collapsed="false">
      <c r="A99" s="10"/>
      <c r="B99" s="10"/>
      <c r="C99" s="10"/>
      <c r="D99" s="10"/>
      <c r="E99" s="10"/>
      <c r="F99" s="10"/>
    </row>
    <row r="100" customFormat="false" ht="13.2" hidden="false" customHeight="false" outlineLevel="0" collapsed="false">
      <c r="A100" s="10"/>
      <c r="B100" s="10"/>
      <c r="C100" s="10"/>
      <c r="D100" s="10"/>
      <c r="E100" s="10"/>
      <c r="F100" s="10"/>
    </row>
    <row r="101" customFormat="false" ht="13.2" hidden="false" customHeight="false" outlineLevel="0" collapsed="false">
      <c r="A101" s="10"/>
      <c r="B101" s="10"/>
      <c r="C101" s="10"/>
      <c r="D101" s="10"/>
      <c r="E101" s="10"/>
      <c r="F101" s="10"/>
    </row>
    <row r="102" customFormat="false" ht="13.2" hidden="false" customHeight="false" outlineLevel="0" collapsed="false">
      <c r="A102" s="10"/>
      <c r="B102" s="10"/>
      <c r="C102" s="10"/>
      <c r="D102" s="10"/>
      <c r="E102" s="10"/>
      <c r="F102" s="10"/>
    </row>
    <row r="103" customFormat="false" ht="13.2" hidden="false" customHeight="false" outlineLevel="0" collapsed="false">
      <c r="A103" s="10"/>
      <c r="B103" s="10"/>
      <c r="C103" s="10"/>
      <c r="D103" s="10"/>
      <c r="E103" s="10"/>
      <c r="F103" s="10"/>
    </row>
    <row r="104" customFormat="false" ht="13.2" hidden="false" customHeight="false" outlineLevel="0" collapsed="false">
      <c r="A104" s="10"/>
      <c r="B104" s="10"/>
      <c r="C104" s="10"/>
      <c r="D104" s="10"/>
      <c r="E104" s="10"/>
      <c r="F104" s="10"/>
    </row>
    <row r="105" customFormat="false" ht="13.2" hidden="false" customHeight="false" outlineLevel="0" collapsed="false">
      <c r="A105" s="10"/>
      <c r="B105" s="10"/>
      <c r="C105" s="10"/>
      <c r="D105" s="10"/>
      <c r="E105" s="10"/>
      <c r="F105" s="10"/>
    </row>
    <row r="106" customFormat="false" ht="13.2" hidden="false" customHeight="false" outlineLevel="0" collapsed="false">
      <c r="A106" s="10"/>
      <c r="B106" s="10"/>
      <c r="C106" s="10"/>
      <c r="D106" s="10"/>
      <c r="E106" s="10"/>
      <c r="F106" s="10"/>
    </row>
    <row r="107" customFormat="false" ht="13.2" hidden="false" customHeight="false" outlineLevel="0" collapsed="false">
      <c r="A107" s="10"/>
      <c r="B107" s="10"/>
      <c r="C107" s="10"/>
      <c r="D107" s="10"/>
      <c r="E107" s="10"/>
      <c r="F107" s="10"/>
    </row>
    <row r="108" customFormat="false" ht="13.2" hidden="false" customHeight="false" outlineLevel="0" collapsed="false">
      <c r="A108" s="10"/>
      <c r="B108" s="10"/>
      <c r="C108" s="10"/>
      <c r="D108" s="10"/>
      <c r="E108" s="10"/>
      <c r="F108" s="10"/>
    </row>
  </sheetData>
  <mergeCells count="15">
    <mergeCell ref="D1:F1"/>
    <mergeCell ref="G1:I1"/>
    <mergeCell ref="J1:L1"/>
    <mergeCell ref="M1:O1"/>
    <mergeCell ref="P1:R1"/>
    <mergeCell ref="S1:U1"/>
    <mergeCell ref="V1:X1"/>
    <mergeCell ref="Y1:AA1"/>
    <mergeCell ref="AB1:AD1"/>
    <mergeCell ref="AE1:AG1"/>
    <mergeCell ref="AH1:AJ1"/>
    <mergeCell ref="AK1:AM1"/>
    <mergeCell ref="AN1:AP1"/>
    <mergeCell ref="AR1:AS1"/>
    <mergeCell ref="AT1:AU1"/>
  </mergeCells>
  <conditionalFormatting sqref="AV61:BL62 F3:F52 I3:I52 L3:L52 O3:O52 U3:U52 X3:X52 AA3:AA52 AD3:AD52 AG3:AG52 AJ3:AJ52 AU3:AU52 AM3:AM52 R3:R52 AP3:AP52 AS3:AS52">
    <cfRule type="cellIs" priority="2" operator="equal" aboveAverage="0" equalAverage="0" bottom="0" percent="0" rank="0" text="" dxfId="3">
      <formula>1</formula>
    </cfRule>
    <cfRule type="cellIs" priority="3" operator="equal" aboveAverage="0" equalAverage="0" bottom="0" percent="0" rank="0" text="" dxfId="4">
      <formula>2</formula>
    </cfRule>
    <cfRule type="cellIs" priority="4" operator="equal" aboveAverage="0" equalAverage="0" bottom="0" percent="0" rank="0" text="" dxfId="5">
      <formula>3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12.1"/>
    <col collapsed="false" customWidth="true" hidden="false" outlineLevel="0" max="5" min="3" style="0" width="8.33"/>
    <col collapsed="false" customWidth="true" hidden="false" outlineLevel="0" max="7" min="6" style="0" width="3.66"/>
    <col collapsed="false" customWidth="true" hidden="false" outlineLevel="0" max="8" min="8" style="0" width="8.33"/>
    <col collapsed="false" customWidth="true" hidden="false" outlineLevel="0" max="9" min="9" style="0" width="4.43"/>
    <col collapsed="false" customWidth="true" hidden="false" outlineLevel="0" max="10" min="10" style="0" width="3.66"/>
    <col collapsed="false" customWidth="true" hidden="false" outlineLevel="0" max="11" min="11" style="0" width="8.33"/>
    <col collapsed="false" customWidth="true" hidden="false" outlineLevel="0" max="12" min="12" style="0" width="3.66"/>
    <col collapsed="false" customWidth="true" hidden="false" outlineLevel="0" max="14" min="13" style="0" width="8.33"/>
    <col collapsed="false" customWidth="true" hidden="false" outlineLevel="0" max="15" min="15" style="0" width="3.66"/>
    <col collapsed="false" customWidth="true" hidden="false" outlineLevel="0" max="17" min="16" style="0" width="8.33"/>
    <col collapsed="false" customWidth="true" hidden="false" outlineLevel="0" max="18" min="18" style="0" width="3.66"/>
    <col collapsed="false" customWidth="true" hidden="false" outlineLevel="0" max="20" min="19" style="0" width="8.33"/>
    <col collapsed="false" customWidth="true" hidden="false" outlineLevel="0" max="21" min="21" style="0" width="3.43"/>
    <col collapsed="false" customWidth="true" hidden="false" outlineLevel="0" max="22" min="22" style="0" width="3.66"/>
    <col collapsed="false" customWidth="true" hidden="false" outlineLevel="0" max="23" min="23" style="0" width="8.33"/>
    <col collapsed="false" customWidth="true" hidden="false" outlineLevel="0" max="24" min="24" style="0" width="4.43"/>
    <col collapsed="false" customWidth="true" hidden="false" outlineLevel="0" max="25" min="25" style="0" width="3.66"/>
    <col collapsed="false" customWidth="true" hidden="false" outlineLevel="0" max="26" min="26" style="0" width="8.33"/>
    <col collapsed="false" customWidth="true" hidden="false" outlineLevel="0" max="27" min="27" style="0" width="4.43"/>
    <col collapsed="false" customWidth="true" hidden="false" outlineLevel="0" max="28" min="28" style="0" width="4.1"/>
    <col collapsed="false" customWidth="true" hidden="false" outlineLevel="0" max="29" min="29" style="0" width="8.33"/>
    <col collapsed="false" customWidth="true" hidden="false" outlineLevel="0" max="30" min="30" style="0" width="4.43"/>
    <col collapsed="false" customWidth="true" hidden="false" outlineLevel="0" max="31" min="31" style="0" width="9.55"/>
    <col collapsed="false" customWidth="true" hidden="false" outlineLevel="0" max="32" min="32" style="0" width="8.33"/>
    <col collapsed="false" customWidth="true" hidden="false" outlineLevel="0" max="33" min="33" style="10" width="5.1"/>
    <col collapsed="false" customWidth="false" hidden="true" outlineLevel="0" max="34" min="34" style="0" width="9.06"/>
    <col collapsed="false" customWidth="true" hidden="true" outlineLevel="0" max="35" min="35" style="0" width="8.33"/>
    <col collapsed="false" customWidth="true" hidden="true" outlineLevel="0" max="36" min="36" style="0" width="4.43"/>
    <col collapsed="false" customWidth="true" hidden="false" outlineLevel="0" max="37" min="37" style="0" width="3.66"/>
    <col collapsed="false" customWidth="true" hidden="false" outlineLevel="0" max="38" min="38" style="0" width="8.33"/>
    <col collapsed="false" customWidth="true" hidden="false" outlineLevel="0" max="39" min="39" style="0" width="4.43"/>
    <col collapsed="false" customWidth="true" hidden="false" outlineLevel="0" max="41" min="41" style="0" width="8.43"/>
    <col collapsed="false" customWidth="true" hidden="false" outlineLevel="0" max="42" min="42" style="0" width="4.43"/>
    <col collapsed="false" customWidth="true" hidden="false" outlineLevel="0" max="43" min="43" style="0" width="8.33"/>
    <col collapsed="false" customWidth="true" hidden="false" outlineLevel="0" max="44" min="44" style="0" width="15.43"/>
    <col collapsed="false" customWidth="true" hidden="false" outlineLevel="0" max="45" min="45" style="0" width="4.43"/>
    <col collapsed="false" customWidth="true" hidden="false" outlineLevel="0" max="50" min="50" style="0" width="9.66"/>
  </cols>
  <sheetData>
    <row r="1" customFormat="false" ht="13.2" hidden="false" customHeight="false" outlineLevel="0" collapsed="false">
      <c r="A1" s="11"/>
      <c r="B1" s="11"/>
      <c r="C1" s="12" t="s">
        <v>62</v>
      </c>
      <c r="D1" s="12" t="s">
        <v>63</v>
      </c>
      <c r="E1" s="12"/>
      <c r="F1" s="12"/>
      <c r="G1" s="12" t="s">
        <v>64</v>
      </c>
      <c r="H1" s="12"/>
      <c r="I1" s="12"/>
      <c r="J1" s="12" t="s">
        <v>65</v>
      </c>
      <c r="K1" s="12"/>
      <c r="L1" s="12"/>
      <c r="M1" s="12" t="s">
        <v>66</v>
      </c>
      <c r="N1" s="12"/>
      <c r="O1" s="12"/>
      <c r="P1" s="12" t="s">
        <v>67</v>
      </c>
      <c r="Q1" s="12"/>
      <c r="R1" s="12"/>
      <c r="S1" s="12" t="s">
        <v>68</v>
      </c>
      <c r="T1" s="12"/>
      <c r="U1" s="12"/>
      <c r="V1" s="12" t="s">
        <v>69</v>
      </c>
      <c r="W1" s="12"/>
      <c r="X1" s="12"/>
      <c r="Y1" s="12" t="s">
        <v>70</v>
      </c>
      <c r="Z1" s="12"/>
      <c r="AA1" s="12"/>
      <c r="AB1" s="12" t="s">
        <v>71</v>
      </c>
      <c r="AC1" s="12"/>
      <c r="AD1" s="12"/>
      <c r="AE1" s="12" t="s">
        <v>72</v>
      </c>
      <c r="AF1" s="12"/>
      <c r="AG1" s="12"/>
      <c r="AH1" s="12" t="s">
        <v>73</v>
      </c>
      <c r="AI1" s="12"/>
      <c r="AJ1" s="12"/>
      <c r="AK1" s="12" t="s">
        <v>74</v>
      </c>
      <c r="AL1" s="12"/>
      <c r="AM1" s="12"/>
      <c r="AN1" s="12" t="s">
        <v>75</v>
      </c>
      <c r="AO1" s="12"/>
      <c r="AP1" s="12"/>
      <c r="AQ1" s="12" t="s">
        <v>76</v>
      </c>
      <c r="AR1" s="12" t="s">
        <v>77</v>
      </c>
      <c r="AS1" s="12"/>
      <c r="AT1" s="12" t="s">
        <v>78</v>
      </c>
      <c r="AU1" s="12"/>
      <c r="AV1" s="10"/>
      <c r="AW1" s="10"/>
      <c r="AX1" s="10"/>
      <c r="AY1" s="10"/>
      <c r="AZ1" s="10"/>
      <c r="BA1" s="10"/>
    </row>
    <row r="2" customFormat="false" ht="13.2" hidden="false" customHeight="false" outlineLevel="0" collapsed="false">
      <c r="A2" s="12" t="s">
        <v>79</v>
      </c>
      <c r="B2" s="12" t="s">
        <v>4</v>
      </c>
      <c r="C2" s="12" t="s">
        <v>80</v>
      </c>
      <c r="D2" s="12" t="s">
        <v>81</v>
      </c>
      <c r="E2" s="12" t="s">
        <v>82</v>
      </c>
      <c r="F2" s="12" t="s">
        <v>83</v>
      </c>
      <c r="G2" s="12" t="s">
        <v>84</v>
      </c>
      <c r="H2" s="12" t="s">
        <v>82</v>
      </c>
      <c r="I2" s="12" t="s">
        <v>83</v>
      </c>
      <c r="J2" s="12" t="s">
        <v>84</v>
      </c>
      <c r="K2" s="12" t="s">
        <v>82</v>
      </c>
      <c r="L2" s="12" t="s">
        <v>83</v>
      </c>
      <c r="M2" s="12" t="s">
        <v>81</v>
      </c>
      <c r="N2" s="12" t="s">
        <v>82</v>
      </c>
      <c r="O2" s="12" t="s">
        <v>83</v>
      </c>
      <c r="P2" s="12" t="s">
        <v>81</v>
      </c>
      <c r="Q2" s="12" t="s">
        <v>82</v>
      </c>
      <c r="R2" s="12" t="s">
        <v>83</v>
      </c>
      <c r="S2" s="12" t="s">
        <v>81</v>
      </c>
      <c r="T2" s="12" t="s">
        <v>82</v>
      </c>
      <c r="U2" s="12" t="s">
        <v>83</v>
      </c>
      <c r="V2" s="12" t="s">
        <v>84</v>
      </c>
      <c r="W2" s="12" t="s">
        <v>82</v>
      </c>
      <c r="X2" s="12" t="s">
        <v>83</v>
      </c>
      <c r="Y2" s="12" t="s">
        <v>84</v>
      </c>
      <c r="Z2" s="12" t="s">
        <v>82</v>
      </c>
      <c r="AA2" s="12" t="s">
        <v>83</v>
      </c>
      <c r="AB2" s="12" t="s">
        <v>84</v>
      </c>
      <c r="AC2" s="12" t="s">
        <v>82</v>
      </c>
      <c r="AD2" s="12" t="s">
        <v>83</v>
      </c>
      <c r="AE2" s="12" t="s">
        <v>81</v>
      </c>
      <c r="AF2" s="12" t="s">
        <v>82</v>
      </c>
      <c r="AG2" s="12" t="s">
        <v>83</v>
      </c>
      <c r="AH2" s="12" t="s">
        <v>81</v>
      </c>
      <c r="AI2" s="12" t="s">
        <v>82</v>
      </c>
      <c r="AJ2" s="12" t="s">
        <v>83</v>
      </c>
      <c r="AK2" s="12" t="s">
        <v>84</v>
      </c>
      <c r="AL2" s="12" t="s">
        <v>82</v>
      </c>
      <c r="AM2" s="12" t="s">
        <v>83</v>
      </c>
      <c r="AN2" s="12" t="s">
        <v>81</v>
      </c>
      <c r="AO2" s="12" t="s">
        <v>82</v>
      </c>
      <c r="AP2" s="12" t="s">
        <v>85</v>
      </c>
      <c r="AQ2" s="12" t="s">
        <v>81</v>
      </c>
      <c r="AR2" s="12" t="s">
        <v>81</v>
      </c>
      <c r="AS2" s="12" t="s">
        <v>83</v>
      </c>
      <c r="AT2" s="12" t="s">
        <v>86</v>
      </c>
      <c r="AU2" s="12" t="s">
        <v>87</v>
      </c>
      <c r="AV2" s="10"/>
    </row>
    <row r="3" customFormat="false" ht="13.2" hidden="false" customHeight="false" outlineLevel="0" collapsed="false">
      <c r="A3" s="13" t="n">
        <v>1</v>
      </c>
      <c r="B3" s="14" t="str">
        <f aca="false">prezentace!G4</f>
        <v>Úněšov</v>
      </c>
      <c r="C3" s="15" t="n">
        <v>0.0416666666666667</v>
      </c>
      <c r="D3" s="16" t="n">
        <v>0.000855092592592593</v>
      </c>
      <c r="E3" s="16" t="n">
        <v>0</v>
      </c>
      <c r="F3" s="17" t="n">
        <f aca="false">RANK(D3,D3:D52,1)</f>
        <v>9</v>
      </c>
      <c r="G3" s="18" t="n">
        <v>170</v>
      </c>
      <c r="H3" s="16" t="n">
        <v>0.000474537037037037</v>
      </c>
      <c r="I3" s="19" t="n">
        <f aca="false">RANK(G3,G3:G52,1)</f>
        <v>9</v>
      </c>
      <c r="J3" s="18" t="n">
        <v>5</v>
      </c>
      <c r="K3" s="16" t="n">
        <v>0</v>
      </c>
      <c r="L3" s="19" t="n">
        <f aca="false">RANK(J3,J3:J52,1)</f>
        <v>9</v>
      </c>
      <c r="M3" s="16" t="n">
        <v>0.000868055555555556</v>
      </c>
      <c r="N3" s="16" t="n">
        <v>0.00532407407407408</v>
      </c>
      <c r="O3" s="19" t="n">
        <f aca="false">RANK(M3,M3:M52,1)</f>
        <v>14</v>
      </c>
      <c r="P3" s="16" t="n">
        <v>0.000740740740740741</v>
      </c>
      <c r="Q3" s="16" t="n">
        <v>0</v>
      </c>
      <c r="R3" s="19" t="n">
        <f aca="false">RANK(P3,P3:P52,1)</f>
        <v>12</v>
      </c>
      <c r="S3" s="16" t="n">
        <v>9.39814814814815E-005</v>
      </c>
      <c r="T3" s="16" t="n">
        <v>0</v>
      </c>
      <c r="U3" s="19" t="n">
        <f aca="false">RANK(S3,S3:S52,1)</f>
        <v>8</v>
      </c>
      <c r="V3" s="18" t="n">
        <v>80</v>
      </c>
      <c r="W3" s="16" t="n">
        <v>0.00165509259259259</v>
      </c>
      <c r="X3" s="19" t="n">
        <f aca="false">RANK(V3,V3:V52,1)</f>
        <v>15</v>
      </c>
      <c r="Y3" s="18" t="n">
        <v>0</v>
      </c>
      <c r="Z3" s="16" t="n">
        <v>0.000767708333333333</v>
      </c>
      <c r="AA3" s="19" t="n">
        <f aca="false">RANK(Y3,Y3:Y52,1)</f>
        <v>1</v>
      </c>
      <c r="AB3" s="20" t="n">
        <v>0</v>
      </c>
      <c r="AC3" s="16" t="n">
        <v>0.000306018518518519</v>
      </c>
      <c r="AD3" s="19" t="n">
        <f aca="false">RANK(AB3,AB3:AB52,1)</f>
        <v>1</v>
      </c>
      <c r="AE3" s="16" t="n">
        <v>0.000135532407407407</v>
      </c>
      <c r="AF3" s="16" t="n">
        <v>0</v>
      </c>
      <c r="AG3" s="19" t="n">
        <f aca="false">RANK(AE3,AE3:AE52,1)</f>
        <v>21</v>
      </c>
      <c r="AH3" s="16" t="n">
        <v>0.247164351851852</v>
      </c>
      <c r="AI3" s="16" t="n">
        <v>0</v>
      </c>
      <c r="AJ3" s="19" t="n">
        <f aca="false">RANK(AH3,AH3:AH37,1)</f>
        <v>1</v>
      </c>
      <c r="AK3" s="18" t="n">
        <v>0</v>
      </c>
      <c r="AL3" s="16" t="n">
        <v>0</v>
      </c>
      <c r="AM3" s="19" t="n">
        <f aca="false">RANK(AK3,AK3:AK52,1)</f>
        <v>1</v>
      </c>
      <c r="AN3" s="16" t="n">
        <v>0.000428587962962963</v>
      </c>
      <c r="AO3" s="16" t="n">
        <v>0.000543287037037037</v>
      </c>
      <c r="AP3" s="19" t="n">
        <f aca="false">RANK(AN3,AN3:AN52,1)</f>
        <v>18</v>
      </c>
      <c r="AQ3" s="16" t="n">
        <v>0.08375</v>
      </c>
      <c r="AR3" s="16" t="n">
        <f aca="false">SUM(AQ3-C3-E3-H3-K3-N3-Q3-T3-W3-Z3-AC3-AF3-AI3-AL3-AO3)</f>
        <v>0.0330126157407407</v>
      </c>
      <c r="AS3" s="19" t="n">
        <f aca="false">RANK(AR3,AR3:AR52,1)</f>
        <v>15</v>
      </c>
      <c r="AT3" s="13" t="n">
        <f aca="false">SUM(F3,I3,L3,,O3,R3,U3,X3,AA3,AD3,AG3,AJ3,AM3,AS3,AP3)</f>
        <v>134</v>
      </c>
      <c r="AU3" s="19" t="n">
        <f aca="false">RANK(AT3,AT3:AT52,1)</f>
        <v>12</v>
      </c>
      <c r="AV3" s="10"/>
    </row>
    <row r="4" customFormat="false" ht="13.2" hidden="false" customHeight="false" outlineLevel="0" collapsed="false">
      <c r="A4" s="21" t="n">
        <v>2</v>
      </c>
      <c r="B4" s="14" t="str">
        <f aca="false">prezentace!G5</f>
        <v>Tlučná</v>
      </c>
      <c r="C4" s="23" t="n">
        <v>0.0451388888888889</v>
      </c>
      <c r="D4" s="24" t="n">
        <v>0.00096724537037037</v>
      </c>
      <c r="E4" s="24" t="n">
        <v>0</v>
      </c>
      <c r="F4" s="25" t="n">
        <f aca="false">RANK(D4,D3:D52,1)</f>
        <v>17</v>
      </c>
      <c r="G4" s="26" t="n">
        <v>195</v>
      </c>
      <c r="H4" s="24" t="n">
        <v>0</v>
      </c>
      <c r="I4" s="25" t="n">
        <f aca="false">RANK(G4,G3:G52,1)</f>
        <v>19</v>
      </c>
      <c r="J4" s="26" t="n">
        <v>10</v>
      </c>
      <c r="K4" s="24" t="n">
        <v>0</v>
      </c>
      <c r="L4" s="25" t="n">
        <f aca="false">RANK(J4,J3:J52,1)</f>
        <v>15</v>
      </c>
      <c r="M4" s="24" t="n">
        <v>0.000925925925925926</v>
      </c>
      <c r="N4" s="24" t="n">
        <v>0.00564814814814815</v>
      </c>
      <c r="O4" s="25" t="n">
        <f aca="false">RANK(M4,M3:M52,1)</f>
        <v>18</v>
      </c>
      <c r="P4" s="24" t="n">
        <v>0.000821759259259259</v>
      </c>
      <c r="Q4" s="24" t="n">
        <v>0</v>
      </c>
      <c r="R4" s="25" t="n">
        <f aca="false">RANK(P4,P3:P52,1)</f>
        <v>16</v>
      </c>
      <c r="S4" s="24" t="n">
        <v>0.000101851851851852</v>
      </c>
      <c r="T4" s="24" t="n">
        <v>0.000363773148148148</v>
      </c>
      <c r="U4" s="25" t="n">
        <f aca="false">RANK(S4,S3:S52,1)</f>
        <v>12</v>
      </c>
      <c r="V4" s="26" t="n">
        <v>50</v>
      </c>
      <c r="W4" s="24" t="n">
        <v>0.00113425925925926</v>
      </c>
      <c r="X4" s="19" t="n">
        <f aca="false">RANK(V4,V3:V52,1)</f>
        <v>3</v>
      </c>
      <c r="Y4" s="26" t="n">
        <v>0</v>
      </c>
      <c r="Z4" s="24" t="n">
        <v>0</v>
      </c>
      <c r="AA4" s="25" t="n">
        <f aca="false">RANK(Y4,Y3:Y52,1)</f>
        <v>1</v>
      </c>
      <c r="AB4" s="27" t="n">
        <v>0</v>
      </c>
      <c r="AC4" s="24" t="n">
        <v>0</v>
      </c>
      <c r="AD4" s="25" t="n">
        <f aca="false">RANK(AB4,AB3:AB52,1)</f>
        <v>1</v>
      </c>
      <c r="AE4" s="24" t="n">
        <v>0.00014224537037037</v>
      </c>
      <c r="AF4" s="24" t="n">
        <v>0</v>
      </c>
      <c r="AG4" s="25" t="n">
        <f aca="false">RANK(AE4,AE3:AE52,1)</f>
        <v>25</v>
      </c>
      <c r="AH4" s="24" t="n">
        <v>0.247164351851852</v>
      </c>
      <c r="AI4" s="24" t="n">
        <v>0</v>
      </c>
      <c r="AJ4" s="25" t="n">
        <f aca="false">RANK(AH4,AH3:AH37,1)</f>
        <v>1</v>
      </c>
      <c r="AK4" s="26" t="n">
        <v>0</v>
      </c>
      <c r="AL4" s="24" t="n">
        <v>0</v>
      </c>
      <c r="AM4" s="25" t="n">
        <f aca="false">RANK(AK4,AK3:AK52,1)</f>
        <v>1</v>
      </c>
      <c r="AN4" s="24" t="n">
        <v>0.000291203703703704</v>
      </c>
      <c r="AO4" s="24" t="n">
        <v>0</v>
      </c>
      <c r="AP4" s="25" t="n">
        <f aca="false">RANK(AN4,AN3:AN52,1)</f>
        <v>6</v>
      </c>
      <c r="AQ4" s="24" t="n">
        <v>0.0853703703703704</v>
      </c>
      <c r="AR4" s="24" t="n">
        <f aca="false">SUM(AQ4-C4-E4-H4-K4-N4-Q4-T4-W4-Z4-AC4-AF4-AI4-AL4-AO4)</f>
        <v>0.0330853009259259</v>
      </c>
      <c r="AS4" s="25" t="n">
        <f aca="false">RANK(AR4,AR3:AR52,1)</f>
        <v>16</v>
      </c>
      <c r="AT4" s="21" t="n">
        <f aca="false">SUM(F4,I4,L4,,O4,R4,U4,X4,AA4,AD4,AG4,AJ4,AM4,AS4,AP4)</f>
        <v>151</v>
      </c>
      <c r="AU4" s="25" t="n">
        <f aca="false">RANK(AT4,AT3:AT52,1)</f>
        <v>13</v>
      </c>
      <c r="AV4" s="10"/>
    </row>
    <row r="5" customFormat="false" ht="13.2" hidden="false" customHeight="false" outlineLevel="0" collapsed="false">
      <c r="A5" s="13" t="n">
        <v>3</v>
      </c>
      <c r="B5" s="14" t="str">
        <f aca="false">prezentace!G6</f>
        <v>H.Hradiště "B"</v>
      </c>
      <c r="C5" s="15" t="n">
        <v>0.0694444444444444</v>
      </c>
      <c r="D5" s="16" t="n">
        <v>0.00086412037037037</v>
      </c>
      <c r="E5" s="16" t="n">
        <v>0</v>
      </c>
      <c r="F5" s="19" t="n">
        <f aca="false">RANK(D5,D3:D52,1)</f>
        <v>10</v>
      </c>
      <c r="G5" s="18" t="n">
        <v>130</v>
      </c>
      <c r="H5" s="16" t="n">
        <v>0.00186342592592593</v>
      </c>
      <c r="I5" s="19" t="n">
        <f aca="false">RANK(G5,G3:G52,1)</f>
        <v>4</v>
      </c>
      <c r="J5" s="18" t="n">
        <v>0</v>
      </c>
      <c r="K5" s="16" t="n">
        <v>0</v>
      </c>
      <c r="L5" s="19" t="n">
        <f aca="false">RANK(J5,J3:J52,1)</f>
        <v>1</v>
      </c>
      <c r="M5" s="16" t="n">
        <v>0.000787037037037037</v>
      </c>
      <c r="N5" s="16" t="n">
        <v>0.00173611111111111</v>
      </c>
      <c r="O5" s="19" t="n">
        <f aca="false">RANK(M5,M3:M52,1)</f>
        <v>12</v>
      </c>
      <c r="P5" s="16" t="n">
        <v>0.000694444444444445</v>
      </c>
      <c r="Q5" s="16" t="n">
        <v>0</v>
      </c>
      <c r="R5" s="19" t="n">
        <f aca="false">RANK(P5,P3:P52,1)</f>
        <v>5</v>
      </c>
      <c r="S5" s="16" t="n">
        <v>0.000221180555555556</v>
      </c>
      <c r="T5" s="16" t="n">
        <v>0</v>
      </c>
      <c r="U5" s="19" t="n">
        <f aca="false">RANK(S5,S3:S52,1)</f>
        <v>28</v>
      </c>
      <c r="V5" s="18" t="n">
        <v>70</v>
      </c>
      <c r="W5" s="16" t="n">
        <v>4.74537037037037E-005</v>
      </c>
      <c r="X5" s="19" t="n">
        <f aca="false">RANK(V5,V3:V52,1)</f>
        <v>11</v>
      </c>
      <c r="Y5" s="18" t="n">
        <v>0</v>
      </c>
      <c r="Z5" s="16" t="n">
        <v>0</v>
      </c>
      <c r="AA5" s="19" t="n">
        <f aca="false">RANK(Y5,Y3:Y52,1)</f>
        <v>1</v>
      </c>
      <c r="AB5" s="20" t="n">
        <v>0</v>
      </c>
      <c r="AC5" s="16" t="n">
        <v>0.000514930555555556</v>
      </c>
      <c r="AD5" s="19" t="n">
        <f aca="false">RANK(AB5,AB3:AB52,1)</f>
        <v>1</v>
      </c>
      <c r="AE5" s="16" t="n">
        <v>0.000102893518518519</v>
      </c>
      <c r="AF5" s="16" t="n">
        <v>0</v>
      </c>
      <c r="AG5" s="19" t="n">
        <f aca="false">RANK(AE5,AE3:AE52,1)</f>
        <v>10</v>
      </c>
      <c r="AH5" s="16" t="n">
        <v>0.247164351851852</v>
      </c>
      <c r="AI5" s="16" t="n">
        <v>0</v>
      </c>
      <c r="AJ5" s="19" t="n">
        <f aca="false">RANK(AH5,AH3:AH37,1)</f>
        <v>1</v>
      </c>
      <c r="AK5" s="18" t="n">
        <v>0</v>
      </c>
      <c r="AL5" s="16" t="n">
        <v>0</v>
      </c>
      <c r="AM5" s="19" t="n">
        <f aca="false">RANK(AK5,AK3:AK52,1)</f>
        <v>1</v>
      </c>
      <c r="AN5" s="16" t="n">
        <v>0.000513541666666667</v>
      </c>
      <c r="AO5" s="16" t="n">
        <v>0</v>
      </c>
      <c r="AP5" s="19" t="n">
        <f aca="false">RANK(AN5,AN3:AN52,1)</f>
        <v>22</v>
      </c>
      <c r="AQ5" s="16" t="n">
        <v>0.109085648148148</v>
      </c>
      <c r="AR5" s="16" t="n">
        <f aca="false">SUM(AQ5-C5-E5-H5-K5-N5-Q5-T5-W5-Z5-AC5-AF5-AI5-AL5-AO5)</f>
        <v>0.0354792824074074</v>
      </c>
      <c r="AS5" s="19" t="n">
        <f aca="false">RANK(AR5,AR3:AR52,1)</f>
        <v>18</v>
      </c>
      <c r="AT5" s="13" t="n">
        <f aca="false">SUM(F5,I5,L5,,O5,R5,U5,X5,AA5,AD5,AG5,AJ5,AM5,AS5,AP5)</f>
        <v>125</v>
      </c>
      <c r="AU5" s="19" t="n">
        <f aca="false">RANK(AT5,AT3:AT52,1)</f>
        <v>11</v>
      </c>
      <c r="AV5" s="10"/>
    </row>
    <row r="6" customFormat="false" ht="13.2" hidden="false" customHeight="false" outlineLevel="0" collapsed="false">
      <c r="A6" s="21" t="n">
        <v>4</v>
      </c>
      <c r="B6" s="14" t="str">
        <f aca="false">prezentace!G7</f>
        <v>Manětín "C"</v>
      </c>
      <c r="C6" s="23" t="n">
        <v>0.0798611111111111</v>
      </c>
      <c r="D6" s="24" t="n">
        <v>0.000775</v>
      </c>
      <c r="E6" s="24" t="n">
        <v>0</v>
      </c>
      <c r="F6" s="25" t="n">
        <f aca="false">RANK(D6,D3:D52,1)</f>
        <v>5</v>
      </c>
      <c r="G6" s="26" t="n">
        <v>175</v>
      </c>
      <c r="H6" s="24" t="n">
        <v>0</v>
      </c>
      <c r="I6" s="25" t="n">
        <f aca="false">RANK(G6,G3:G52,1)</f>
        <v>10</v>
      </c>
      <c r="J6" s="26" t="n">
        <v>0</v>
      </c>
      <c r="K6" s="24" t="n">
        <v>0</v>
      </c>
      <c r="L6" s="25" t="n">
        <f aca="false">RANK(J6,J3:J52,1)</f>
        <v>1</v>
      </c>
      <c r="M6" s="24" t="n">
        <v>0.00106481481481481</v>
      </c>
      <c r="N6" s="24" t="n">
        <v>0.001875</v>
      </c>
      <c r="O6" s="25" t="n">
        <f aca="false">RANK(M6,M3:M52,1)</f>
        <v>19</v>
      </c>
      <c r="P6" s="24" t="n">
        <v>0.00068287037037037</v>
      </c>
      <c r="Q6" s="24" t="n">
        <v>0</v>
      </c>
      <c r="R6" s="25" t="n">
        <f aca="false">RANK(P6,P3:P52,1)</f>
        <v>3</v>
      </c>
      <c r="S6" s="24" t="n">
        <v>9.57175925925926E-005</v>
      </c>
      <c r="T6" s="24" t="n">
        <v>0.000739583333333333</v>
      </c>
      <c r="U6" s="25" t="n">
        <f aca="false">RANK(S6,S3:S52,1)</f>
        <v>9</v>
      </c>
      <c r="V6" s="26" t="n">
        <v>80</v>
      </c>
      <c r="W6" s="24" t="n">
        <v>0</v>
      </c>
      <c r="X6" s="19" t="n">
        <f aca="false">RANK(V6,V3:V52,1)</f>
        <v>15</v>
      </c>
      <c r="Y6" s="26" t="n">
        <v>0</v>
      </c>
      <c r="Z6" s="24" t="n">
        <v>0.00155671296296296</v>
      </c>
      <c r="AA6" s="25" t="n">
        <f aca="false">RANK(Y6,Y3:Y52,1)</f>
        <v>1</v>
      </c>
      <c r="AB6" s="27" t="n">
        <v>0</v>
      </c>
      <c r="AC6" s="24" t="n">
        <v>0</v>
      </c>
      <c r="AD6" s="25" t="n">
        <f aca="false">RANK(AB6,AB3:AB52,1)</f>
        <v>1</v>
      </c>
      <c r="AE6" s="24" t="n">
        <v>0.000103819444444444</v>
      </c>
      <c r="AF6" s="24" t="n">
        <v>0</v>
      </c>
      <c r="AG6" s="25" t="n">
        <f aca="false">RANK(AE6,AE3:AE37,1)</f>
        <v>11</v>
      </c>
      <c r="AH6" s="24" t="n">
        <v>0.247164351851852</v>
      </c>
      <c r="AI6" s="24" t="n">
        <v>0</v>
      </c>
      <c r="AJ6" s="25" t="n">
        <f aca="false">RANK(AH6,AH3:AH37,1)</f>
        <v>1</v>
      </c>
      <c r="AK6" s="26" t="n">
        <v>0</v>
      </c>
      <c r="AL6" s="24" t="n">
        <v>0</v>
      </c>
      <c r="AM6" s="25" t="n">
        <f aca="false">RANK(AK6,AK3:AK52,1)</f>
        <v>1</v>
      </c>
      <c r="AN6" s="24" t="n">
        <v>0.000301273148148148</v>
      </c>
      <c r="AO6" s="24" t="n">
        <v>0.000680671296296296</v>
      </c>
      <c r="AP6" s="25" t="n">
        <f aca="false">RANK(AN6,AN3:AN52,1)</f>
        <v>7</v>
      </c>
      <c r="AQ6" s="24" t="n">
        <v>0.115196759259259</v>
      </c>
      <c r="AR6" s="24" t="n">
        <f aca="false">SUM(AQ6-C6-E6-H6-K6-N6-Q6-T6-W6-Z6-AC6-AF6-AI6-AL6-AO6)</f>
        <v>0.0304836805555556</v>
      </c>
      <c r="AS6" s="25" t="n">
        <f aca="false">RANK(AR6,AR3:AR52,1)</f>
        <v>8</v>
      </c>
      <c r="AT6" s="21" t="n">
        <f aca="false">SUM(F6,I6,L6,,O6,R6,U6,X6,AA6,AD6,AG6,AJ6,AM6,AS6,AP6)</f>
        <v>92</v>
      </c>
      <c r="AU6" s="25" t="n">
        <f aca="false">RANK(AT6,AT3:AT52,1)</f>
        <v>5</v>
      </c>
      <c r="AV6" s="10"/>
    </row>
    <row r="7" customFormat="false" ht="13.2" hidden="false" customHeight="false" outlineLevel="0" collapsed="false">
      <c r="A7" s="13" t="n">
        <v>5</v>
      </c>
      <c r="B7" s="14" t="str">
        <f aca="false">prezentace!G8</f>
        <v>H.Hradiště "A"</v>
      </c>
      <c r="C7" s="15" t="n">
        <v>0.0833333333333333</v>
      </c>
      <c r="D7" s="16" t="n">
        <v>0.000683101851851852</v>
      </c>
      <c r="E7" s="16" t="n">
        <v>0</v>
      </c>
      <c r="F7" s="19" t="n">
        <f aca="false">RANK(D7,D3:D52,1)</f>
        <v>2</v>
      </c>
      <c r="G7" s="18" t="n">
        <v>120</v>
      </c>
      <c r="H7" s="16" t="n">
        <v>0</v>
      </c>
      <c r="I7" s="19" t="n">
        <f aca="false">RANK(G7,G3:G52,1)</f>
        <v>1</v>
      </c>
      <c r="J7" s="18" t="n">
        <v>0</v>
      </c>
      <c r="K7" s="16" t="n">
        <v>0</v>
      </c>
      <c r="L7" s="19" t="n">
        <f aca="false">RANK(J7,J3:J52,1)</f>
        <v>1</v>
      </c>
      <c r="M7" s="16" t="n">
        <v>0.000474537037037037</v>
      </c>
      <c r="N7" s="16" t="n">
        <v>0.0025462962962963</v>
      </c>
      <c r="O7" s="19" t="n">
        <f aca="false">RANK(M7,M3:M52,1)</f>
        <v>2</v>
      </c>
      <c r="P7" s="16" t="n">
        <v>0.000648148148148148</v>
      </c>
      <c r="Q7" s="16" t="n">
        <v>0.000694444444444445</v>
      </c>
      <c r="R7" s="19" t="n">
        <f aca="false">RANK(P7,P3:P52,1)</f>
        <v>2</v>
      </c>
      <c r="S7" s="16" t="n">
        <v>7.96296296296296E-005</v>
      </c>
      <c r="T7" s="16" t="n">
        <v>0.00107164351851852</v>
      </c>
      <c r="U7" s="19" t="n">
        <f aca="false">RANK(S7,S3:S52,1)</f>
        <v>3</v>
      </c>
      <c r="V7" s="18" t="n">
        <v>50</v>
      </c>
      <c r="W7" s="16" t="n">
        <v>0.00196759259259259</v>
      </c>
      <c r="X7" s="19" t="n">
        <f aca="false">RANK(V7,V3:V52,1)</f>
        <v>3</v>
      </c>
      <c r="Y7" s="18" t="n">
        <v>0</v>
      </c>
      <c r="Z7" s="16" t="n">
        <v>0.00271967592592593</v>
      </c>
      <c r="AA7" s="19" t="n">
        <f aca="false">RANK(Y7,Y3:Y52,1)</f>
        <v>1</v>
      </c>
      <c r="AB7" s="20" t="n">
        <v>0</v>
      </c>
      <c r="AC7" s="16" t="n">
        <v>0.000631597222222222</v>
      </c>
      <c r="AD7" s="19" t="n">
        <f aca="false">RANK(AB7,AB3:AB52,1)</f>
        <v>1</v>
      </c>
      <c r="AE7" s="16" t="n">
        <v>8.58796296296296E-005</v>
      </c>
      <c r="AF7" s="16" t="n">
        <v>0</v>
      </c>
      <c r="AG7" s="19" t="n">
        <f aca="false">RANK(AE7,AE3:AE52,1)</f>
        <v>2</v>
      </c>
      <c r="AH7" s="16" t="n">
        <v>0.247164351851852</v>
      </c>
      <c r="AI7" s="16" t="n">
        <v>0</v>
      </c>
      <c r="AJ7" s="19" t="n">
        <f aca="false">RANK(AH7,AH3:AH37,1)</f>
        <v>1</v>
      </c>
      <c r="AK7" s="18" t="n">
        <v>0</v>
      </c>
      <c r="AL7" s="16" t="n">
        <v>0</v>
      </c>
      <c r="AM7" s="19" t="n">
        <f aca="false">RANK(AK7,AK3:AK52,1)</f>
        <v>1</v>
      </c>
      <c r="AN7" s="16" t="n">
        <v>0.000188773148148148</v>
      </c>
      <c r="AO7" s="16" t="n">
        <v>0.000547222222222222</v>
      </c>
      <c r="AP7" s="19" t="n">
        <f aca="false">RANK(AN7,AN3:AN52,1)</f>
        <v>2</v>
      </c>
      <c r="AQ7" s="16" t="n">
        <v>0.115972222222222</v>
      </c>
      <c r="AR7" s="16" t="n">
        <f aca="false">SUM(AQ7-C7-E7-H7-K7-N7-Q7-T7-W7-Z7-AC7-AF7-AI7-AL7-AO7)</f>
        <v>0.0224604166666667</v>
      </c>
      <c r="AS7" s="19" t="n">
        <f aca="false">RANK(AR7,AR3:AR52,1)</f>
        <v>1</v>
      </c>
      <c r="AT7" s="13" t="n">
        <f aca="false">SUM(F7,I7,L7,,O7,R7,U7,X7,AA7,AD7,AG7,AJ7,AM7,AS7,AP7)</f>
        <v>23</v>
      </c>
      <c r="AU7" s="19" t="n">
        <f aca="false">RANK(AT7,AT3:AT52,1)</f>
        <v>1</v>
      </c>
      <c r="AV7" s="10"/>
    </row>
    <row r="8" customFormat="false" ht="13.2" hidden="false" customHeight="false" outlineLevel="0" collapsed="false">
      <c r="A8" s="21" t="n">
        <v>6</v>
      </c>
      <c r="B8" s="14" t="str">
        <f aca="false">prezentace!G9</f>
        <v>Chrást</v>
      </c>
      <c r="C8" s="23" t="n">
        <v>0.104166666666667</v>
      </c>
      <c r="D8" s="24" t="n">
        <v>0.000908912037037037</v>
      </c>
      <c r="E8" s="24" t="n">
        <v>0</v>
      </c>
      <c r="F8" s="25" t="n">
        <f aca="false">RANK(D8,D3:D52,1)</f>
        <v>12</v>
      </c>
      <c r="G8" s="26" t="n">
        <v>165</v>
      </c>
      <c r="H8" s="24" t="n">
        <v>0</v>
      </c>
      <c r="I8" s="25" t="n">
        <f aca="false">RANK(G8,G3:G52,1)</f>
        <v>7</v>
      </c>
      <c r="J8" s="26" t="n">
        <v>0</v>
      </c>
      <c r="K8" s="24" t="n">
        <v>0</v>
      </c>
      <c r="L8" s="25" t="n">
        <f aca="false">RANK(J8,J3:J52,1)</f>
        <v>1</v>
      </c>
      <c r="M8" s="24" t="n">
        <v>0.00114583333333333</v>
      </c>
      <c r="N8" s="24" t="n">
        <v>0.003125</v>
      </c>
      <c r="O8" s="25" t="n">
        <f aca="false">RANK(M8,M3:M52,1)</f>
        <v>20</v>
      </c>
      <c r="P8" s="24" t="n">
        <v>0.00087962962962963</v>
      </c>
      <c r="Q8" s="24" t="n">
        <v>0</v>
      </c>
      <c r="R8" s="19" t="n">
        <f aca="false">RANK(P8,P3:P52,1)</f>
        <v>20</v>
      </c>
      <c r="S8" s="24" t="n">
        <v>0.000133449074074074</v>
      </c>
      <c r="T8" s="24" t="n">
        <v>0.000924768518518519</v>
      </c>
      <c r="U8" s="25" t="n">
        <f aca="false">RANK(S8,S3:S52,1)</f>
        <v>19</v>
      </c>
      <c r="V8" s="26" t="n">
        <v>90</v>
      </c>
      <c r="W8" s="24" t="n">
        <v>0</v>
      </c>
      <c r="X8" s="25" t="n">
        <f aca="false">RANK(V8,V3:V52,1)</f>
        <v>20</v>
      </c>
      <c r="Y8" s="26" t="n">
        <v>0</v>
      </c>
      <c r="Z8" s="24" t="n">
        <v>0.000323958333333333</v>
      </c>
      <c r="AA8" s="25" t="n">
        <f aca="false">RANK(Y8,Y3:Y52,1)</f>
        <v>1</v>
      </c>
      <c r="AB8" s="27" t="n">
        <v>0</v>
      </c>
      <c r="AC8" s="24" t="n">
        <v>0</v>
      </c>
      <c r="AD8" s="25" t="n">
        <f aca="false">RANK(AB8,AB3:AB52,1)</f>
        <v>1</v>
      </c>
      <c r="AE8" s="24" t="n">
        <v>0.000132175925925926</v>
      </c>
      <c r="AF8" s="24" t="n">
        <v>0</v>
      </c>
      <c r="AG8" s="25" t="n">
        <f aca="false">RANK(AE8,AE3:AE52,1)</f>
        <v>18</v>
      </c>
      <c r="AH8" s="24" t="n">
        <v>0.247164351851852</v>
      </c>
      <c r="AI8" s="24" t="n">
        <v>0</v>
      </c>
      <c r="AJ8" s="25" t="n">
        <f aca="false">RANK(AH8,AH3:AH37,1)</f>
        <v>1</v>
      </c>
      <c r="AK8" s="26" t="n">
        <v>0</v>
      </c>
      <c r="AL8" s="24" t="n">
        <v>0</v>
      </c>
      <c r="AM8" s="25" t="n">
        <f aca="false">RANK(AK8,AK3:AK52,1)</f>
        <v>1</v>
      </c>
      <c r="AN8" s="24" t="n">
        <v>0.000476736111111111</v>
      </c>
      <c r="AO8" s="24" t="n">
        <v>0</v>
      </c>
      <c r="AP8" s="25" t="n">
        <f aca="false">RANK(AN8,AN3:AN52,1)</f>
        <v>19</v>
      </c>
      <c r="AQ8" s="24" t="n">
        <v>0.141388888888889</v>
      </c>
      <c r="AR8" s="24" t="n">
        <f aca="false">SUM(AQ8-C8-E8-H8-K8-N8-Q8-T8-W8-Z8-AC8-AF8-AI8-AL8-AO8)</f>
        <v>0.0328484953703704</v>
      </c>
      <c r="AS8" s="25" t="n">
        <f aca="false">RANK(AR8,AR3:AR52,1)</f>
        <v>14</v>
      </c>
      <c r="AT8" s="21" t="n">
        <f aca="false">SUM(F8,I8,L8,,O8,R8,U8,X8,AA8,AD8,AG8,AJ8,AM8,AS8,AP8)</f>
        <v>154</v>
      </c>
      <c r="AU8" s="25" t="n">
        <f aca="false">RANK(AT8,AT3:AT52,1)</f>
        <v>15</v>
      </c>
      <c r="AV8" s="10"/>
    </row>
    <row r="9" customFormat="false" ht="13.2" hidden="false" customHeight="false" outlineLevel="0" collapsed="false">
      <c r="A9" s="13" t="n">
        <v>7</v>
      </c>
      <c r="B9" s="14" t="str">
        <f aca="false">prezentace!G10</f>
        <v>Manětín "B"</v>
      </c>
      <c r="C9" s="15" t="n">
        <v>0.107638888888889</v>
      </c>
      <c r="D9" s="16" t="n">
        <v>0.0008375</v>
      </c>
      <c r="E9" s="16" t="n">
        <v>0</v>
      </c>
      <c r="F9" s="19" t="n">
        <f aca="false">RANK(D9,D3:D52,1)</f>
        <v>8</v>
      </c>
      <c r="G9" s="18" t="n">
        <v>190</v>
      </c>
      <c r="H9" s="16" t="n">
        <v>0</v>
      </c>
      <c r="I9" s="19" t="n">
        <f aca="false">RANK(G9,G3:G52,1)</f>
        <v>16</v>
      </c>
      <c r="J9" s="18" t="n">
        <v>10</v>
      </c>
      <c r="K9" s="16" t="n">
        <v>0</v>
      </c>
      <c r="L9" s="19" t="n">
        <f aca="false">RANK(J9,J3:J52,1)</f>
        <v>15</v>
      </c>
      <c r="M9" s="16" t="n">
        <v>0.000578703703703704</v>
      </c>
      <c r="N9" s="16" t="n">
        <v>0.00347222222222222</v>
      </c>
      <c r="O9" s="19" t="n">
        <f aca="false">RANK(M9,M3:M52,1)</f>
        <v>6</v>
      </c>
      <c r="P9" s="16" t="n">
        <v>0.000752314814814815</v>
      </c>
      <c r="Q9" s="16" t="n">
        <v>0.000289351851851852</v>
      </c>
      <c r="R9" s="19" t="n">
        <f aca="false">RANK(P9,P3:P52,1)</f>
        <v>13</v>
      </c>
      <c r="S9" s="16" t="n">
        <v>0.00011099537037037</v>
      </c>
      <c r="T9" s="16" t="n">
        <v>0</v>
      </c>
      <c r="U9" s="19" t="n">
        <f aca="false">RANK(S9,S3:S52,1)</f>
        <v>14</v>
      </c>
      <c r="V9" s="18" t="n">
        <v>60</v>
      </c>
      <c r="W9" s="16" t="n">
        <v>0.000914351851851852</v>
      </c>
      <c r="X9" s="19" t="n">
        <f aca="false">RANK(V9,V3:V52,1)</f>
        <v>6</v>
      </c>
      <c r="Y9" s="18" t="n">
        <v>0</v>
      </c>
      <c r="Z9" s="16" t="n">
        <v>0.00094212962962963</v>
      </c>
      <c r="AA9" s="19" t="n">
        <f aca="false">RANK(Y9,Y3:Y52,1)</f>
        <v>1</v>
      </c>
      <c r="AB9" s="20" t="n">
        <v>0</v>
      </c>
      <c r="AC9" s="16" t="n">
        <v>0.00116770833333333</v>
      </c>
      <c r="AD9" s="19" t="n">
        <f aca="false">RANK(AB9,AB3:AB52,1)</f>
        <v>1</v>
      </c>
      <c r="AE9" s="16" t="n">
        <v>0.000101851851851852</v>
      </c>
      <c r="AF9" s="16" t="n">
        <v>0</v>
      </c>
      <c r="AG9" s="19" t="n">
        <f aca="false">RANK(AE9,AE3:AE52,1)</f>
        <v>9</v>
      </c>
      <c r="AH9" s="16" t="n">
        <v>0.247164351851852</v>
      </c>
      <c r="AI9" s="16" t="n">
        <v>0</v>
      </c>
      <c r="AJ9" s="19" t="n">
        <f aca="false">RANK(AH9,AH3:AH37,1)</f>
        <v>1</v>
      </c>
      <c r="AK9" s="18" t="n">
        <v>0</v>
      </c>
      <c r="AL9" s="16" t="n">
        <v>0</v>
      </c>
      <c r="AM9" s="19" t="n">
        <f aca="false">RANK(AK9,AK3:AK52,1)</f>
        <v>1</v>
      </c>
      <c r="AN9" s="16" t="n">
        <v>0.000304513888888889</v>
      </c>
      <c r="AO9" s="16" t="n">
        <v>0</v>
      </c>
      <c r="AP9" s="19" t="n">
        <f aca="false">RANK(AN9,AN3:AN52,1)</f>
        <v>8</v>
      </c>
      <c r="AQ9" s="16" t="n">
        <v>0.142314814814815</v>
      </c>
      <c r="AR9" s="16" t="n">
        <f aca="false">SUM(AQ9-C9-E9-H9-K9-N9-Q9-T9-W9-Z9-AC9-AF9-AI9-AL9-AO9)</f>
        <v>0.027890162037037</v>
      </c>
      <c r="AS9" s="19" t="n">
        <f aca="false">RANK(AR9,AR3:AR52,1)</f>
        <v>6</v>
      </c>
      <c r="AT9" s="13" t="n">
        <f aca="false">SUM(F9,I9,L9,,O9,R9,U9,X9,AA9,AD9,AG9,AJ9,AM9,AS9,AP9)</f>
        <v>105</v>
      </c>
      <c r="AU9" s="19" t="n">
        <f aca="false">RANK(AT9,AT3:AT52,1)</f>
        <v>7</v>
      </c>
      <c r="AV9" s="10"/>
    </row>
    <row r="10" customFormat="false" ht="13.2" hidden="false" customHeight="false" outlineLevel="0" collapsed="false">
      <c r="A10" s="21" t="n">
        <v>8</v>
      </c>
      <c r="B10" s="14" t="str">
        <f aca="false">prezentace!G11</f>
        <v>Letkov</v>
      </c>
      <c r="C10" s="23" t="n">
        <v>0.111111111111111</v>
      </c>
      <c r="D10" s="24" t="n">
        <v>0.00110243055555556</v>
      </c>
      <c r="E10" s="24" t="n">
        <v>0</v>
      </c>
      <c r="F10" s="25" t="n">
        <f aca="false">RANK(D10,D3:D52,1)</f>
        <v>20</v>
      </c>
      <c r="G10" s="26" t="n">
        <v>200</v>
      </c>
      <c r="H10" s="24" t="n">
        <v>0</v>
      </c>
      <c r="I10" s="25" t="n">
        <f aca="false">RANK(G10,G3:G52,1)</f>
        <v>21</v>
      </c>
      <c r="J10" s="26" t="n">
        <v>15</v>
      </c>
      <c r="K10" s="24" t="n">
        <v>0</v>
      </c>
      <c r="L10" s="25" t="n">
        <f aca="false">RANK(J10,J3:J52,1)</f>
        <v>23</v>
      </c>
      <c r="M10" s="24" t="n">
        <v>0.00146990740740741</v>
      </c>
      <c r="N10" s="24" t="n">
        <v>0</v>
      </c>
      <c r="O10" s="25" t="n">
        <f aca="false">RANK(M10,M3:M52,1)</f>
        <v>25</v>
      </c>
      <c r="P10" s="24" t="n">
        <v>0.000902777777777778</v>
      </c>
      <c r="Q10" s="24" t="n">
        <v>0</v>
      </c>
      <c r="R10" s="25" t="n">
        <f aca="false">RANK(P10,P3:P52,1)</f>
        <v>21</v>
      </c>
      <c r="S10" s="24" t="n">
        <v>0.000125115740740741</v>
      </c>
      <c r="T10" s="24" t="n">
        <v>0</v>
      </c>
      <c r="U10" s="25" t="n">
        <f aca="false">RANK(S10,S3:S52,1)</f>
        <v>17</v>
      </c>
      <c r="V10" s="26" t="n">
        <v>70</v>
      </c>
      <c r="W10" s="24" t="n">
        <v>0</v>
      </c>
      <c r="X10" s="25" t="n">
        <f aca="false">RANK(V10,V3:V52,1)</f>
        <v>11</v>
      </c>
      <c r="Y10" s="26" t="n">
        <v>5</v>
      </c>
      <c r="Z10" s="24" t="n">
        <v>0</v>
      </c>
      <c r="AA10" s="25" t="n">
        <f aca="false">RANK(Y10,Y3:Y52,1)</f>
        <v>22</v>
      </c>
      <c r="AB10" s="27" t="n">
        <v>0</v>
      </c>
      <c r="AC10" s="24" t="n">
        <v>0</v>
      </c>
      <c r="AD10" s="25" t="n">
        <f aca="false">RANK(AB10,AB3:AB52,1)</f>
        <v>1</v>
      </c>
      <c r="AE10" s="24" t="n">
        <v>0.00013912037037037</v>
      </c>
      <c r="AF10" s="24" t="n">
        <v>0</v>
      </c>
      <c r="AG10" s="25" t="n">
        <f aca="false">RANK(AE10,AE3:AE52,1)</f>
        <v>23</v>
      </c>
      <c r="AH10" s="24" t="n">
        <v>0.247164351851852</v>
      </c>
      <c r="AI10" s="24" t="n">
        <v>0</v>
      </c>
      <c r="AJ10" s="25" t="n">
        <f aca="false">RANK(AH10,AH3:AH37,1)</f>
        <v>1</v>
      </c>
      <c r="AK10" s="26" t="n">
        <v>0</v>
      </c>
      <c r="AL10" s="24" t="n">
        <v>0</v>
      </c>
      <c r="AM10" s="25" t="n">
        <f aca="false">RANK(AK10,AK3:AK52,1)</f>
        <v>1</v>
      </c>
      <c r="AN10" s="24" t="n">
        <v>0.000396412037037037</v>
      </c>
      <c r="AO10" s="24" t="n">
        <v>0</v>
      </c>
      <c r="AP10" s="25" t="n">
        <f aca="false">RANK(AN10,AN3:AN52,1)</f>
        <v>15</v>
      </c>
      <c r="AQ10" s="24" t="n">
        <v>0.146747685185185</v>
      </c>
      <c r="AR10" s="24" t="n">
        <f aca="false">SUM(AQ10-C10-E10-H10-K10-N10-Q10-T10-W10-Z10-AC10-AF10-AI10-AL10-AO10)</f>
        <v>0.0356365740740741</v>
      </c>
      <c r="AS10" s="25" t="n">
        <f aca="false">RANK(AR10,AR3:AR52,1)</f>
        <v>19</v>
      </c>
      <c r="AT10" s="21" t="n">
        <f aca="false">SUM(F10,I10,L10,,O10,R10,U10,X10,AA10,AD10,AG10,AJ10,AM10,AS10,AP10)</f>
        <v>220</v>
      </c>
      <c r="AU10" s="25" t="n">
        <f aca="false">RANK(AT10,AT3:AT52,1)</f>
        <v>24</v>
      </c>
      <c r="AV10" s="10"/>
      <c r="AX10" s="28"/>
    </row>
    <row r="11" customFormat="false" ht="13.2" hidden="false" customHeight="false" outlineLevel="0" collapsed="false">
      <c r="A11" s="13" t="n">
        <v>9</v>
      </c>
      <c r="B11" s="14" t="str">
        <f aca="false">prezentace!G12</f>
        <v>Manětín "A"</v>
      </c>
      <c r="C11" s="15" t="n">
        <v>0.100694444444444</v>
      </c>
      <c r="D11" s="16" t="n">
        <v>0.000654513888888889</v>
      </c>
      <c r="E11" s="16" t="n">
        <v>0</v>
      </c>
      <c r="F11" s="19" t="n">
        <f aca="false">RANK(D11,D3:D52,1)</f>
        <v>1</v>
      </c>
      <c r="G11" s="18" t="n">
        <v>175</v>
      </c>
      <c r="H11" s="16" t="n">
        <v>0.00188657407407407</v>
      </c>
      <c r="I11" s="19" t="n">
        <f aca="false">RANK(G11,G3:G52,1)</f>
        <v>10</v>
      </c>
      <c r="J11" s="18" t="n">
        <v>0</v>
      </c>
      <c r="K11" s="16" t="n">
        <v>0.00115740740740741</v>
      </c>
      <c r="L11" s="19" t="n">
        <f aca="false">RANK(J11,J3:J52,1)</f>
        <v>1</v>
      </c>
      <c r="M11" s="16" t="n">
        <v>0.000625</v>
      </c>
      <c r="N11" s="16" t="n">
        <v>0</v>
      </c>
      <c r="O11" s="19" t="n">
        <f aca="false">RANK(M11,M3:M52,1)</f>
        <v>8</v>
      </c>
      <c r="P11" s="16" t="n">
        <v>0.00068287037037037</v>
      </c>
      <c r="Q11" s="16" t="n">
        <v>0</v>
      </c>
      <c r="R11" s="19" t="n">
        <f aca="false">RANK(P11,P3:P52,1)</f>
        <v>3</v>
      </c>
      <c r="S11" s="16" t="n">
        <v>7.77777777777778E-005</v>
      </c>
      <c r="T11" s="16" t="n">
        <v>0</v>
      </c>
      <c r="U11" s="19" t="n">
        <f aca="false">RANK(S11,S3:S52,1)</f>
        <v>2</v>
      </c>
      <c r="V11" s="18" t="n">
        <v>90</v>
      </c>
      <c r="W11" s="16" t="n">
        <v>0.00215277777777778</v>
      </c>
      <c r="X11" s="19" t="n">
        <f aca="false">RANK(V11,V3:V52,1)</f>
        <v>20</v>
      </c>
      <c r="Y11" s="18" t="n">
        <v>0</v>
      </c>
      <c r="Z11" s="16" t="n">
        <v>0</v>
      </c>
      <c r="AA11" s="19" t="n">
        <f aca="false">RANK(Y11,Y3:Y52,1)</f>
        <v>1</v>
      </c>
      <c r="AB11" s="20" t="n">
        <v>0</v>
      </c>
      <c r="AC11" s="16" t="n">
        <v>0</v>
      </c>
      <c r="AD11" s="19" t="n">
        <f aca="false">RANK(AB11,AB3:AB52,1)</f>
        <v>1</v>
      </c>
      <c r="AE11" s="16" t="n">
        <v>8.21759259259259E-005</v>
      </c>
      <c r="AF11" s="16" t="n">
        <v>0</v>
      </c>
      <c r="AG11" s="19" t="n">
        <f aca="false">RANK(AE11,AE3:AE52,1)</f>
        <v>1</v>
      </c>
      <c r="AH11" s="16" t="n">
        <v>0.247164351851852</v>
      </c>
      <c r="AI11" s="16" t="n">
        <v>0</v>
      </c>
      <c r="AJ11" s="19" t="n">
        <f aca="false">RANK(AH11,AH3:AH37,1)</f>
        <v>1</v>
      </c>
      <c r="AK11" s="18" t="n">
        <v>0</v>
      </c>
      <c r="AL11" s="16" t="n">
        <v>0</v>
      </c>
      <c r="AM11" s="19" t="n">
        <f aca="false">RANK(AK11,AK3:AK52,1)</f>
        <v>1</v>
      </c>
      <c r="AN11" s="16" t="n">
        <v>0.000200347222222222</v>
      </c>
      <c r="AO11" s="16" t="n">
        <v>0</v>
      </c>
      <c r="AP11" s="19" t="n">
        <f aca="false">RANK(AN11,AN3:AN52,1)</f>
        <v>3</v>
      </c>
      <c r="AQ11" s="16" t="n">
        <v>0.12837962962963</v>
      </c>
      <c r="AR11" s="16" t="n">
        <f aca="false">SUM(AQ11-C11-E11-H11-K11-N11-Q11-T11-W11-Z11-AC11-AF11-AI11-AL11-AO11)</f>
        <v>0.0224884259259259</v>
      </c>
      <c r="AS11" s="19" t="n">
        <f aca="false">RANK(AR11,AR3:AR52,1)</f>
        <v>2</v>
      </c>
      <c r="AT11" s="13" t="n">
        <f aca="false">SUM(F11,I11,L11,,O11,R11,U11,X11,AA11,AD11,AG11,AJ11,AM11,AS11,AP11)</f>
        <v>55</v>
      </c>
      <c r="AU11" s="19" t="n">
        <f aca="false">RANK(AT11,AT3:AT52,1)</f>
        <v>2</v>
      </c>
      <c r="AV11" s="10"/>
    </row>
    <row r="12" customFormat="false" ht="13.2" hidden="false" customHeight="false" outlineLevel="0" collapsed="false">
      <c r="A12" s="21" t="n">
        <v>10</v>
      </c>
      <c r="B12" s="14" t="str">
        <f aca="false">prezentace!G13</f>
        <v>Nevřeň "B"</v>
      </c>
      <c r="C12" s="23" t="n">
        <v>0.145833333333333</v>
      </c>
      <c r="D12" s="24" t="n">
        <v>0.000965625</v>
      </c>
      <c r="E12" s="24" t="n">
        <v>0</v>
      </c>
      <c r="F12" s="25" t="n">
        <f aca="false">RANK(D12,D3:D52,1)</f>
        <v>16</v>
      </c>
      <c r="G12" s="26" t="n">
        <v>210</v>
      </c>
      <c r="H12" s="24" t="n">
        <v>0</v>
      </c>
      <c r="I12" s="25" t="n">
        <f aca="false">RANK(G12,G3:G52,1)</f>
        <v>26</v>
      </c>
      <c r="J12" s="26" t="n">
        <v>15</v>
      </c>
      <c r="K12" s="24" t="n">
        <v>0</v>
      </c>
      <c r="L12" s="25" t="n">
        <f aca="false">RANK(J12,J3:J52,1)</f>
        <v>23</v>
      </c>
      <c r="M12" s="24" t="n">
        <v>0.000636574074074074</v>
      </c>
      <c r="N12" s="24" t="n">
        <v>0.00224537037037037</v>
      </c>
      <c r="O12" s="25" t="n">
        <f aca="false">RANK(M12,M3:M52,1)</f>
        <v>9</v>
      </c>
      <c r="P12" s="24" t="n">
        <v>0.000717592592592593</v>
      </c>
      <c r="Q12" s="24" t="n">
        <v>0</v>
      </c>
      <c r="R12" s="25" t="n">
        <f aca="false">RANK(P12,P3:P52,1)</f>
        <v>8</v>
      </c>
      <c r="S12" s="24" t="n">
        <v>8.35648148148148E-005</v>
      </c>
      <c r="T12" s="24" t="n">
        <v>0</v>
      </c>
      <c r="U12" s="25" t="n">
        <f aca="false">RANK(S12,S3:S52,1)</f>
        <v>5</v>
      </c>
      <c r="V12" s="26" t="n">
        <v>80</v>
      </c>
      <c r="W12" s="24" t="n">
        <v>0.00426597222222222</v>
      </c>
      <c r="X12" s="25" t="n">
        <f aca="false">RANK(V12,V3:V52,1)</f>
        <v>15</v>
      </c>
      <c r="Y12" s="26" t="n">
        <v>5</v>
      </c>
      <c r="Z12" s="24" t="n">
        <v>0.00570671296296296</v>
      </c>
      <c r="AA12" s="25" t="n">
        <f aca="false">RANK(Y12,Y3:Y52,1)</f>
        <v>22</v>
      </c>
      <c r="AB12" s="27" t="n">
        <v>0</v>
      </c>
      <c r="AC12" s="24" t="n">
        <v>0</v>
      </c>
      <c r="AD12" s="25" t="n">
        <f aca="false">RANK(AB12,AB3:AB52,1)</f>
        <v>1</v>
      </c>
      <c r="AE12" s="24" t="n">
        <v>9.80324074074074E-005</v>
      </c>
      <c r="AF12" s="24" t="n">
        <v>0</v>
      </c>
      <c r="AG12" s="25" t="n">
        <f aca="false">RANK(AE12,AE3:AE52,1)</f>
        <v>7</v>
      </c>
      <c r="AH12" s="24" t="n">
        <v>0.247164351851852</v>
      </c>
      <c r="AI12" s="24" t="n">
        <v>0</v>
      </c>
      <c r="AJ12" s="25" t="n">
        <f aca="false">RANK(AH12,AH3:AH37,1)</f>
        <v>1</v>
      </c>
      <c r="AK12" s="26" t="n">
        <v>0</v>
      </c>
      <c r="AL12" s="24" t="n">
        <v>0</v>
      </c>
      <c r="AM12" s="25" t="n">
        <f aca="false">RANK(AK12,AK3:AK52,1)</f>
        <v>1</v>
      </c>
      <c r="AN12" s="24" t="n">
        <v>0.000340277777777778</v>
      </c>
      <c r="AO12" s="24" t="n">
        <v>0</v>
      </c>
      <c r="AP12" s="25" t="n">
        <f aca="false">RANK(AN12,AN3:AN52,1)</f>
        <v>9</v>
      </c>
      <c r="AQ12" s="24" t="n">
        <v>0.19287037037037</v>
      </c>
      <c r="AR12" s="24" t="n">
        <f aca="false">SUM(AQ12-C12-E12-H12-K12-N12-Q12-T12-W12-Z12-AC12-AF12-AI12-AL12-AO12)</f>
        <v>0.0348189814814815</v>
      </c>
      <c r="AS12" s="25" t="n">
        <f aca="false">RANK(AR12,AR3:AR52,1)</f>
        <v>17</v>
      </c>
      <c r="AT12" s="21" t="n">
        <f aca="false">SUM(F12,I12,L12,,O12,R12,U12,X12,AA12,AD12,AG12,AJ12,AM12,AS12,AP12)</f>
        <v>160</v>
      </c>
      <c r="AU12" s="25" t="n">
        <f aca="false">RANK(AT12,AT3:AT52,1)</f>
        <v>16</v>
      </c>
      <c r="AV12" s="10"/>
    </row>
    <row r="13" customFormat="false" ht="13.2" hidden="false" customHeight="false" outlineLevel="0" collapsed="false">
      <c r="A13" s="13" t="n">
        <v>11</v>
      </c>
      <c r="B13" s="14" t="str">
        <f aca="false">prezentace!G14</f>
        <v>Kožlany</v>
      </c>
      <c r="C13" s="15" t="n">
        <v>0.142361111111111</v>
      </c>
      <c r="D13" s="16" t="n">
        <v>0.000870601851851852</v>
      </c>
      <c r="E13" s="16" t="n">
        <v>0</v>
      </c>
      <c r="F13" s="19" t="n">
        <f aca="false">RANK(D13,D3:D52,1)</f>
        <v>11</v>
      </c>
      <c r="G13" s="18" t="n">
        <v>225</v>
      </c>
      <c r="H13" s="16" t="n">
        <v>0.00203703703703704</v>
      </c>
      <c r="I13" s="19" t="n">
        <f aca="false">RANK(G13,G3:G52,1)</f>
        <v>29</v>
      </c>
      <c r="J13" s="18" t="n">
        <v>10</v>
      </c>
      <c r="K13" s="16" t="n">
        <v>0.000196759259259259</v>
      </c>
      <c r="L13" s="19" t="n">
        <f aca="false">RANK(J13,J3:J52,1)</f>
        <v>15</v>
      </c>
      <c r="M13" s="16" t="n">
        <v>0.000717592592592593</v>
      </c>
      <c r="N13" s="16" t="n">
        <v>0.00393518518518519</v>
      </c>
      <c r="O13" s="19" t="n">
        <f aca="false">RANK(M13,M3:M52,1)</f>
        <v>10</v>
      </c>
      <c r="P13" s="16" t="n">
        <v>0.000810185185185185</v>
      </c>
      <c r="Q13" s="16" t="n">
        <v>0.000173611111111111</v>
      </c>
      <c r="R13" s="19" t="n">
        <f aca="false">RANK(P13,P3:P52,1)</f>
        <v>15</v>
      </c>
      <c r="S13" s="16" t="n">
        <v>0.000148263888888889</v>
      </c>
      <c r="T13" s="16" t="n">
        <v>0.000809027777777778</v>
      </c>
      <c r="U13" s="19" t="n">
        <f aca="false">RANK(S13,S3:S52,1)</f>
        <v>21</v>
      </c>
      <c r="V13" s="18" t="n">
        <v>70</v>
      </c>
      <c r="W13" s="16" t="n">
        <v>0.00530358796296296</v>
      </c>
      <c r="X13" s="19" t="n">
        <f aca="false">RANK(V13,V3:V52,1)</f>
        <v>11</v>
      </c>
      <c r="Y13" s="18" t="n">
        <v>0</v>
      </c>
      <c r="Z13" s="16" t="n">
        <v>0.00435138888888889</v>
      </c>
      <c r="AA13" s="19" t="n">
        <f aca="false">RANK(Y13,Y3:Y52,1)</f>
        <v>1</v>
      </c>
      <c r="AB13" s="20" t="n">
        <v>0</v>
      </c>
      <c r="AC13" s="16" t="n">
        <v>0</v>
      </c>
      <c r="AD13" s="19" t="n">
        <f aca="false">RANK(AB13,AB3:AB52,1)</f>
        <v>1</v>
      </c>
      <c r="AE13" s="16" t="n">
        <v>0.000129398148148148</v>
      </c>
      <c r="AF13" s="16" t="n">
        <v>0</v>
      </c>
      <c r="AG13" s="19" t="n">
        <f aca="false">RANK(AE13,AE3:AE52,1)</f>
        <v>17</v>
      </c>
      <c r="AH13" s="16" t="n">
        <v>0.247164351851852</v>
      </c>
      <c r="AI13" s="16" t="n">
        <v>0</v>
      </c>
      <c r="AJ13" s="19" t="n">
        <f aca="false">RANK(AH13,AH3:AH37,1)</f>
        <v>1</v>
      </c>
      <c r="AK13" s="18" t="n">
        <v>10</v>
      </c>
      <c r="AL13" s="16" t="n">
        <v>0</v>
      </c>
      <c r="AM13" s="19" t="n">
        <f aca="false">RANK(AK13,AK3:AK52,1)</f>
        <v>27</v>
      </c>
      <c r="AN13" s="16" t="n">
        <v>0.000503819444444444</v>
      </c>
      <c r="AO13" s="16" t="n">
        <v>0</v>
      </c>
      <c r="AP13" s="19" t="n">
        <f aca="false">RANK(AN13,AN3:AN52,1)</f>
        <v>21</v>
      </c>
      <c r="AQ13" s="16" t="n">
        <v>0.191840277777778</v>
      </c>
      <c r="AR13" s="16" t="n">
        <f aca="false">SUM(AQ13-C13-E13-H13-K13-N13-Q13-T13-W13-Z13-AC13-AF13-AI13-AL13-AO13)</f>
        <v>0.0326725694444445</v>
      </c>
      <c r="AS13" s="19" t="n">
        <f aca="false">RANK(AR13,AR3:AR52,1)</f>
        <v>11</v>
      </c>
      <c r="AT13" s="13" t="n">
        <f aca="false">SUM(F13,I13,L13,,O13,R13,U13,X13,AA13,AD13,AG13,AJ13,AM13,AS13,AP13)</f>
        <v>191</v>
      </c>
      <c r="AU13" s="19" t="n">
        <f aca="false">RANK(AT13,AT3:AT52,1)</f>
        <v>19</v>
      </c>
      <c r="AV13" s="10"/>
    </row>
    <row r="14" customFormat="false" ht="13.2" hidden="false" customHeight="false" outlineLevel="0" collapsed="false">
      <c r="A14" s="21" t="n">
        <v>12</v>
      </c>
      <c r="B14" s="14" t="str">
        <f aca="false">prezentace!G15</f>
        <v>Nevřeň "A"</v>
      </c>
      <c r="C14" s="23" t="n">
        <v>0.159722222222222</v>
      </c>
      <c r="D14" s="24" t="n">
        <v>0.000696527777777778</v>
      </c>
      <c r="E14" s="24" t="n">
        <v>0</v>
      </c>
      <c r="F14" s="25" t="n">
        <f aca="false">RANK(D14,D3:D52,1)</f>
        <v>3</v>
      </c>
      <c r="G14" s="26" t="n">
        <v>120</v>
      </c>
      <c r="H14" s="24" t="n">
        <v>0.00175925925925926</v>
      </c>
      <c r="I14" s="25" t="n">
        <f aca="false">RANK(G14,G3:G52,1)</f>
        <v>1</v>
      </c>
      <c r="J14" s="26" t="n">
        <v>5</v>
      </c>
      <c r="K14" s="24" t="n">
        <v>0.000451388888888889</v>
      </c>
      <c r="L14" s="25" t="n">
        <f aca="false">RANK(J14,J3:J52,1)</f>
        <v>9</v>
      </c>
      <c r="M14" s="24" t="n">
        <v>0.000462962962962963</v>
      </c>
      <c r="N14" s="24" t="n">
        <v>0.00208333333333333</v>
      </c>
      <c r="O14" s="25" t="n">
        <f aca="false">RANK(M14,M3:M52,1)</f>
        <v>1</v>
      </c>
      <c r="P14" s="24" t="n">
        <v>0.000636574074074074</v>
      </c>
      <c r="Q14" s="24" t="n">
        <v>0.000925925925925926</v>
      </c>
      <c r="R14" s="25" t="n">
        <f aca="false">RANK(P14,P3:P52,1)</f>
        <v>1</v>
      </c>
      <c r="S14" s="24" t="n">
        <v>7.4537037037037E-005</v>
      </c>
      <c r="T14" s="24" t="n">
        <v>0.001078125</v>
      </c>
      <c r="U14" s="25" t="n">
        <f aca="false">RANK(S14,S3:S52,1)</f>
        <v>1</v>
      </c>
      <c r="V14" s="26" t="n">
        <v>100</v>
      </c>
      <c r="W14" s="24" t="n">
        <v>0.00229166666666667</v>
      </c>
      <c r="X14" s="25" t="n">
        <f aca="false">RANK(V14,V3:V52,1)</f>
        <v>24</v>
      </c>
      <c r="Y14" s="26" t="n">
        <v>0</v>
      </c>
      <c r="Z14" s="24" t="n">
        <v>0.000503819444444444</v>
      </c>
      <c r="AA14" s="25" t="n">
        <f aca="false">RANK(Y14,Y3:Y52,1)</f>
        <v>1</v>
      </c>
      <c r="AB14" s="27" t="n">
        <v>0</v>
      </c>
      <c r="AC14" s="24" t="n">
        <v>0</v>
      </c>
      <c r="AD14" s="25" t="n">
        <f aca="false">RANK(AB14,AB3:AB52,1)</f>
        <v>1</v>
      </c>
      <c r="AE14" s="24" t="n">
        <v>9.46759259259259E-005</v>
      </c>
      <c r="AF14" s="24" t="n">
        <v>0</v>
      </c>
      <c r="AG14" s="25" t="n">
        <f aca="false">RANK(AE14,AE3:AE52,1)</f>
        <v>6</v>
      </c>
      <c r="AH14" s="24" t="n">
        <v>0.247164351851852</v>
      </c>
      <c r="AI14" s="24" t="n">
        <v>0</v>
      </c>
      <c r="AJ14" s="25" t="n">
        <f aca="false">RANK(AH14,AH3:AH37,1)</f>
        <v>1</v>
      </c>
      <c r="AK14" s="26" t="n">
        <v>0</v>
      </c>
      <c r="AL14" s="24" t="n">
        <v>0.000347222222222222</v>
      </c>
      <c r="AM14" s="25" t="n">
        <f aca="false">RANK(AK14,AK3:AK52,1)</f>
        <v>1</v>
      </c>
      <c r="AN14" s="24" t="n">
        <v>0.000221296296296296</v>
      </c>
      <c r="AO14" s="24" t="n">
        <v>0.000480208333333333</v>
      </c>
      <c r="AP14" s="25" t="n">
        <f aca="false">RANK(AN14,AN3:AN52,1)</f>
        <v>4</v>
      </c>
      <c r="AQ14" s="24" t="n">
        <v>0.19630787037037</v>
      </c>
      <c r="AR14" s="24" t="n">
        <f aca="false">SUM(AQ14-C14-E14-H14-K14-N14-Q14-T14-W14-Z14-AC14-AF14-AI14-AL14-AO14)</f>
        <v>0.0266646990740741</v>
      </c>
      <c r="AS14" s="25" t="n">
        <f aca="false">RANK(AR14,AR3:AR52,1)</f>
        <v>5</v>
      </c>
      <c r="AT14" s="21" t="n">
        <f aca="false">SUM(F14,I14,L14,,O14,R14,U14,X14,AA14,AD14,AG14,AJ14,AM14,AS14,AP14)</f>
        <v>59</v>
      </c>
      <c r="AU14" s="25" t="n">
        <f aca="false">RANK(AT14,AT3:AT52,1)</f>
        <v>3</v>
      </c>
      <c r="AV14" s="10"/>
    </row>
    <row r="15" customFormat="false" ht="13.2" hidden="false" customHeight="false" outlineLevel="0" collapsed="false">
      <c r="A15" s="13" t="n">
        <v>13</v>
      </c>
      <c r="B15" s="14" t="str">
        <f aca="false">prezentace!G16</f>
        <v>Ledce</v>
      </c>
      <c r="C15" s="15" t="n">
        <v>0.163194444444444</v>
      </c>
      <c r="D15" s="16" t="n">
        <v>0.000775578703703704</v>
      </c>
      <c r="E15" s="16" t="n">
        <v>0</v>
      </c>
      <c r="F15" s="19" t="n">
        <f aca="false">RANK(D15,D3:D52,1)</f>
        <v>6</v>
      </c>
      <c r="G15" s="18" t="n">
        <v>165</v>
      </c>
      <c r="H15" s="16" t="n">
        <v>0</v>
      </c>
      <c r="I15" s="19" t="n">
        <f aca="false">RANK(G15,G3:G52,1)</f>
        <v>7</v>
      </c>
      <c r="J15" s="18" t="n">
        <v>10</v>
      </c>
      <c r="K15" s="16" t="n">
        <v>0.00185185185185185</v>
      </c>
      <c r="L15" s="19" t="n">
        <f aca="false">RANK(J15,J3:J52,1)</f>
        <v>15</v>
      </c>
      <c r="M15" s="16" t="n">
        <v>0.000891203703703704</v>
      </c>
      <c r="N15" s="16" t="n">
        <v>0</v>
      </c>
      <c r="O15" s="19" t="n">
        <f aca="false">RANK(M15,M3:M52,1)</f>
        <v>16</v>
      </c>
      <c r="P15" s="16" t="n">
        <v>0.000729166666666667</v>
      </c>
      <c r="Q15" s="16" t="n">
        <v>0.00138888888888889</v>
      </c>
      <c r="R15" s="19" t="n">
        <f aca="false">RANK(P15,P3:P52,1)</f>
        <v>11</v>
      </c>
      <c r="S15" s="16" t="n">
        <v>8.61111111111111E-005</v>
      </c>
      <c r="T15" s="16" t="n">
        <v>0</v>
      </c>
      <c r="U15" s="19" t="n">
        <f aca="false">RANK(S15,S3:S52,1)</f>
        <v>7</v>
      </c>
      <c r="V15" s="18" t="n">
        <v>70</v>
      </c>
      <c r="W15" s="16" t="n">
        <v>0.00314814814814815</v>
      </c>
      <c r="X15" s="19" t="n">
        <f aca="false">RANK(V15,V3:V52,1)</f>
        <v>11</v>
      </c>
      <c r="Y15" s="18" t="n">
        <v>0</v>
      </c>
      <c r="Z15" s="16" t="n">
        <v>0</v>
      </c>
      <c r="AA15" s="19" t="n">
        <f aca="false">RANK(Y15,Y3:Y52,1)</f>
        <v>1</v>
      </c>
      <c r="AB15" s="20" t="n">
        <v>0</v>
      </c>
      <c r="AC15" s="16" t="n">
        <v>0</v>
      </c>
      <c r="AD15" s="19" t="n">
        <f aca="false">RANK(AB15,AB3:AB52,1)</f>
        <v>1</v>
      </c>
      <c r="AE15" s="16" t="n">
        <v>8.72685185185185E-005</v>
      </c>
      <c r="AF15" s="16" t="n">
        <v>0</v>
      </c>
      <c r="AG15" s="19" t="n">
        <f aca="false">RANK(AE15,AE3:AE52,1)</f>
        <v>4</v>
      </c>
      <c r="AH15" s="16" t="n">
        <v>0.247164351851852</v>
      </c>
      <c r="AI15" s="16" t="n">
        <v>0</v>
      </c>
      <c r="AJ15" s="19" t="n">
        <f aca="false">RANK(AH15,AH3:AH37,1)</f>
        <v>1</v>
      </c>
      <c r="AK15" s="18" t="n">
        <v>0</v>
      </c>
      <c r="AL15" s="16" t="n">
        <v>0.00104166666666667</v>
      </c>
      <c r="AM15" s="19" t="n">
        <f aca="false">RANK(AK15,AK3:AK52,1)</f>
        <v>1</v>
      </c>
      <c r="AN15" s="16" t="n">
        <v>0.000346875</v>
      </c>
      <c r="AO15" s="16" t="n">
        <v>0.000523958333333333</v>
      </c>
      <c r="AP15" s="19" t="n">
        <f aca="false">RANK(AN15,AN3:AN52,1)</f>
        <v>10</v>
      </c>
      <c r="AQ15" s="16" t="n">
        <v>0.2084375</v>
      </c>
      <c r="AR15" s="16" t="n">
        <f aca="false">SUM(AQ15-C15-E15-H15-K15-N15-Q15-T15-W15-Z15-AC15-AF15-AI15-AL15-AO15)</f>
        <v>0.0372885416666667</v>
      </c>
      <c r="AS15" s="19" t="n">
        <f aca="false">RANK(AR15,AR3:AR52,1)</f>
        <v>21</v>
      </c>
      <c r="AT15" s="13" t="n">
        <f aca="false">SUM(F15,I15,L15,,O15,R15,U15,X15,AA15,AD15,AG15,AJ15,AM15,AS15,AP15)</f>
        <v>112</v>
      </c>
      <c r="AU15" s="19" t="n">
        <f aca="false">RANK(AT15,AT3:AT52,1)</f>
        <v>10</v>
      </c>
      <c r="AV15" s="10"/>
    </row>
    <row r="16" customFormat="false" ht="13.2" hidden="false" customHeight="false" outlineLevel="0" collapsed="false">
      <c r="A16" s="21" t="n">
        <v>14</v>
      </c>
      <c r="B16" s="14" t="str">
        <f aca="false">prezentace!G17</f>
        <v>Kaznějov</v>
      </c>
      <c r="C16" s="23" t="n">
        <v>0.166666666666667</v>
      </c>
      <c r="D16" s="24" t="n">
        <v>0.00120520833333333</v>
      </c>
      <c r="E16" s="24" t="n">
        <v>0</v>
      </c>
      <c r="F16" s="25" t="n">
        <f aca="false">RANK(D16,D3:D52,1)</f>
        <v>23</v>
      </c>
      <c r="G16" s="26" t="n">
        <v>185</v>
      </c>
      <c r="H16" s="24" t="n">
        <v>0</v>
      </c>
      <c r="I16" s="25" t="n">
        <f aca="false">RANK(G16,G3:G52,1)</f>
        <v>12</v>
      </c>
      <c r="J16" s="26" t="n">
        <v>25</v>
      </c>
      <c r="K16" s="24" t="n">
        <v>0</v>
      </c>
      <c r="L16" s="25" t="n">
        <f aca="false">RANK(J16,J3:J52,1)</f>
        <v>28</v>
      </c>
      <c r="M16" s="24" t="n">
        <v>0.00188657407407407</v>
      </c>
      <c r="N16" s="24" t="n">
        <v>0</v>
      </c>
      <c r="O16" s="25" t="n">
        <f aca="false">RANK(M16,M3:M52,1)</f>
        <v>27</v>
      </c>
      <c r="P16" s="24" t="n">
        <v>0.00115740740740741</v>
      </c>
      <c r="Q16" s="24" t="n">
        <v>0.000694444444444445</v>
      </c>
      <c r="R16" s="25" t="n">
        <f aca="false">RANK(P16,P3:P52,1)</f>
        <v>27</v>
      </c>
      <c r="S16" s="24" t="n">
        <v>0.000237731481481481</v>
      </c>
      <c r="T16" s="24" t="n">
        <v>0</v>
      </c>
      <c r="U16" s="25" t="n">
        <f aca="false">RANK(S16,S3:S52,1)</f>
        <v>29</v>
      </c>
      <c r="V16" s="26" t="n">
        <v>60</v>
      </c>
      <c r="W16" s="24" t="n">
        <v>0.0031712962962963</v>
      </c>
      <c r="X16" s="25" t="n">
        <f aca="false">RANK(V16,V3:V52,1)</f>
        <v>6</v>
      </c>
      <c r="Y16" s="26" t="n">
        <v>0</v>
      </c>
      <c r="Z16" s="24" t="n">
        <v>0.000651736111111111</v>
      </c>
      <c r="AA16" s="25" t="n">
        <f aca="false">RANK(Y16,Y3:Y52,1)</f>
        <v>1</v>
      </c>
      <c r="AB16" s="27" t="n">
        <v>0</v>
      </c>
      <c r="AC16" s="24" t="n">
        <v>0</v>
      </c>
      <c r="AD16" s="25" t="n">
        <f aca="false">RANK(AB16,AB3:AB52,1)</f>
        <v>1</v>
      </c>
      <c r="AE16" s="24" t="n">
        <v>0.000147453703703704</v>
      </c>
      <c r="AF16" s="24" t="n">
        <v>0</v>
      </c>
      <c r="AG16" s="25" t="n">
        <f aca="false">RANK(AE16,AE3:AE52,1)</f>
        <v>26</v>
      </c>
      <c r="AH16" s="24" t="n">
        <v>0.247164351851852</v>
      </c>
      <c r="AI16" s="24" t="n">
        <v>0</v>
      </c>
      <c r="AJ16" s="25" t="n">
        <f aca="false">RANK(AH16,AH3:AH37,1)</f>
        <v>1</v>
      </c>
      <c r="AK16" s="26" t="n">
        <v>0</v>
      </c>
      <c r="AL16" s="24" t="n">
        <v>0</v>
      </c>
      <c r="AM16" s="25" t="n">
        <f aca="false">RANK(AK16,AK3:AK52,1)</f>
        <v>1</v>
      </c>
      <c r="AN16" s="24" t="n">
        <v>0.000493287037037037</v>
      </c>
      <c r="AO16" s="24" t="n">
        <v>0.000520833333333333</v>
      </c>
      <c r="AP16" s="25" t="n">
        <f aca="false">RANK(AN16,AN3:AN52,1)</f>
        <v>20</v>
      </c>
      <c r="AQ16" s="24" t="n">
        <v>0.211666666666667</v>
      </c>
      <c r="AR16" s="24" t="n">
        <f aca="false">SUM(AQ16-C16-E16-H16-K16-N16-Q16-T16-W16-Z16-AC16-AF16-AI16-AL16-AO16)</f>
        <v>0.0399616898148148</v>
      </c>
      <c r="AS16" s="25" t="n">
        <f aca="false">RANK(AR16,AR3:AR52,1)</f>
        <v>26</v>
      </c>
      <c r="AT16" s="21" t="n">
        <f aca="false">SUM(F16,I16,L16,,O16,R16,U16,X16,AA16,AD16,AG16,AJ16,AM16,AS16,AP16)</f>
        <v>228</v>
      </c>
      <c r="AU16" s="25" t="n">
        <f aca="false">RANK(AT16,AT3:AT52,1)</f>
        <v>25</v>
      </c>
      <c r="AV16" s="10"/>
    </row>
    <row r="17" customFormat="false" ht="13.2" hidden="false" customHeight="false" outlineLevel="0" collapsed="false">
      <c r="A17" s="13" t="n">
        <v>15</v>
      </c>
      <c r="B17" s="14" t="str">
        <f aca="false">prezentace!G18</f>
        <v>Třemošná</v>
      </c>
      <c r="C17" s="15" t="n">
        <v>0.170138888888889</v>
      </c>
      <c r="D17" s="16" t="n">
        <v>0.00111956018518519</v>
      </c>
      <c r="E17" s="16" t="n">
        <v>0</v>
      </c>
      <c r="F17" s="19" t="n">
        <f aca="false">RANK(D17,D3:D52,1)</f>
        <v>21</v>
      </c>
      <c r="G17" s="18" t="n">
        <v>185</v>
      </c>
      <c r="H17" s="16" t="n">
        <v>0</v>
      </c>
      <c r="I17" s="19" t="n">
        <f aca="false">RANK(G17,G3:G52,1)</f>
        <v>12</v>
      </c>
      <c r="J17" s="18" t="n">
        <v>15</v>
      </c>
      <c r="K17" s="16" t="n">
        <v>0</v>
      </c>
      <c r="L17" s="19" t="n">
        <f aca="false">RANK(J17,J3:J52,1)</f>
        <v>23</v>
      </c>
      <c r="M17" s="16" t="n">
        <v>0.00115740740740741</v>
      </c>
      <c r="N17" s="16" t="n">
        <v>0.0015162037037037</v>
      </c>
      <c r="O17" s="19" t="n">
        <f aca="false">RANK(M17,M3:M52,1)</f>
        <v>21</v>
      </c>
      <c r="P17" s="16" t="n">
        <v>0.000706018518518519</v>
      </c>
      <c r="Q17" s="16" t="n">
        <v>0.000925925925925926</v>
      </c>
      <c r="R17" s="19" t="n">
        <f aca="false">RANK(P17,P3:P52,1)</f>
        <v>6</v>
      </c>
      <c r="S17" s="16" t="n">
        <v>9.91898148148148E-005</v>
      </c>
      <c r="T17" s="16" t="n">
        <v>0.00162708333333333</v>
      </c>
      <c r="U17" s="19" t="n">
        <f aca="false">RANK(S17,S3:S52,1)</f>
        <v>11</v>
      </c>
      <c r="V17" s="18" t="n">
        <v>110</v>
      </c>
      <c r="W17" s="16" t="n">
        <v>0.000717592592592593</v>
      </c>
      <c r="X17" s="19" t="n">
        <f aca="false">RANK(V17,V3:V52,1)</f>
        <v>27</v>
      </c>
      <c r="Y17" s="18" t="n">
        <v>0</v>
      </c>
      <c r="Z17" s="16" t="n">
        <v>0.00349421296296296</v>
      </c>
      <c r="AA17" s="19" t="n">
        <f aca="false">RANK(Y17,Y3:Y52,1)</f>
        <v>1</v>
      </c>
      <c r="AB17" s="20" t="n">
        <v>0</v>
      </c>
      <c r="AC17" s="16" t="n">
        <v>0</v>
      </c>
      <c r="AD17" s="19" t="n">
        <f aca="false">RANK(AB17,AB3:AB52,1)</f>
        <v>1</v>
      </c>
      <c r="AE17" s="16" t="n">
        <v>0.000133101851851852</v>
      </c>
      <c r="AF17" s="16" t="n">
        <v>0</v>
      </c>
      <c r="AG17" s="19" t="n">
        <f aca="false">RANK(AE17,AE3:AE52,1)</f>
        <v>19</v>
      </c>
      <c r="AH17" s="16" t="n">
        <v>0.247164351851852</v>
      </c>
      <c r="AI17" s="16" t="n">
        <v>0</v>
      </c>
      <c r="AJ17" s="19" t="n">
        <f aca="false">RANK(AH17,AH3:AH37,1)</f>
        <v>1</v>
      </c>
      <c r="AK17" s="18" t="n">
        <v>0</v>
      </c>
      <c r="AL17" s="16" t="n">
        <v>0</v>
      </c>
      <c r="AM17" s="19" t="n">
        <f aca="false">RANK(AK17,AK3:AK52,1)</f>
        <v>1</v>
      </c>
      <c r="AN17" s="16" t="n">
        <v>0.000290856481481482</v>
      </c>
      <c r="AO17" s="16" t="n">
        <v>0.000664351851851852</v>
      </c>
      <c r="AP17" s="19" t="n">
        <f aca="false">RANK(AN17,AN3:AN52,1)</f>
        <v>5</v>
      </c>
      <c r="AQ17" s="16" t="n">
        <v>0.216875</v>
      </c>
      <c r="AR17" s="16" t="n">
        <f aca="false">SUM(AQ17-C17-E17-H17-K17-N17-Q17-T17-W17-Z17-AC17-AF17-AI17-AL17-AO17)</f>
        <v>0.0377907407407408</v>
      </c>
      <c r="AS17" s="19" t="n">
        <f aca="false">RANK(AR17,AR3:AR52,1)</f>
        <v>23</v>
      </c>
      <c r="AT17" s="13" t="n">
        <f aca="false">SUM(F17,I17,L17,,O17,R17,U17,X17,AA17,AD17,AG17,AJ17,AM17,AS17,AP17)</f>
        <v>172</v>
      </c>
      <c r="AU17" s="19" t="n">
        <f aca="false">RANK(AT17,AT3:AT52,1)</f>
        <v>17</v>
      </c>
      <c r="AV17" s="10"/>
    </row>
    <row r="18" customFormat="false" ht="13.2" hidden="false" customHeight="false" outlineLevel="0" collapsed="false">
      <c r="A18" s="21" t="n">
        <v>16</v>
      </c>
      <c r="B18" s="14" t="str">
        <f aca="false">prezentace!G19</f>
        <v>Druztová "A"</v>
      </c>
      <c r="C18" s="23" t="n">
        <v>0.190972222222222</v>
      </c>
      <c r="D18" s="24" t="n">
        <v>0.0014275462962963</v>
      </c>
      <c r="E18" s="24" t="n">
        <v>0</v>
      </c>
      <c r="F18" s="25" t="n">
        <f aca="false">RANK(D18,D3:D52,1)</f>
        <v>29</v>
      </c>
      <c r="G18" s="26" t="n">
        <v>195</v>
      </c>
      <c r="H18" s="24" t="n">
        <v>0</v>
      </c>
      <c r="I18" s="25" t="n">
        <f aca="false">RANK(G18,G3:G52,1)</f>
        <v>19</v>
      </c>
      <c r="J18" s="26" t="n">
        <v>20</v>
      </c>
      <c r="K18" s="24" t="n">
        <v>0</v>
      </c>
      <c r="L18" s="25" t="n">
        <f aca="false">RANK(J18,J3:J52,1)</f>
        <v>26</v>
      </c>
      <c r="M18" s="24" t="n">
        <v>0.00167824074074074</v>
      </c>
      <c r="N18" s="24" t="n">
        <v>0.00167824074074074</v>
      </c>
      <c r="O18" s="25" t="n">
        <f aca="false">RANK(M18,M3:M52,1)</f>
        <v>26</v>
      </c>
      <c r="P18" s="24" t="n">
        <v>0.000868055555555556</v>
      </c>
      <c r="Q18" s="24" t="n">
        <v>0</v>
      </c>
      <c r="R18" s="25" t="n">
        <f aca="false">RANK(P18,P3:P52,1)</f>
        <v>18</v>
      </c>
      <c r="S18" s="24" t="n">
        <v>0.000171875</v>
      </c>
      <c r="T18" s="24" t="n">
        <v>0</v>
      </c>
      <c r="U18" s="25" t="n">
        <f aca="false">RANK(S18,S3:S52,1)</f>
        <v>23</v>
      </c>
      <c r="V18" s="26" t="n">
        <v>90</v>
      </c>
      <c r="W18" s="24" t="n">
        <v>0.000115740740740741</v>
      </c>
      <c r="X18" s="25" t="n">
        <f aca="false">RANK(V18,V3:V52,1)</f>
        <v>20</v>
      </c>
      <c r="Y18" s="26" t="n">
        <v>0</v>
      </c>
      <c r="Z18" s="24" t="n">
        <v>0</v>
      </c>
      <c r="AA18" s="25" t="n">
        <f aca="false">RANK(Y18,Y3:Y52,1)</f>
        <v>1</v>
      </c>
      <c r="AB18" s="27" t="n">
        <v>0</v>
      </c>
      <c r="AC18" s="24" t="n">
        <v>0</v>
      </c>
      <c r="AD18" s="25" t="n">
        <f aca="false">RANK(AB18,AB3:AB52,1)</f>
        <v>1</v>
      </c>
      <c r="AE18" s="24" t="n">
        <v>0.000140856481481481</v>
      </c>
      <c r="AF18" s="24" t="n">
        <v>0</v>
      </c>
      <c r="AG18" s="25" t="n">
        <f aca="false">RANK(AE18,AE3:AE52,1)</f>
        <v>24</v>
      </c>
      <c r="AH18" s="24" t="n">
        <v>0.247164351851852</v>
      </c>
      <c r="AI18" s="24" t="n">
        <v>0</v>
      </c>
      <c r="AJ18" s="25" t="n">
        <f aca="false">RANK(AH18,AH3:AH37,1)</f>
        <v>1</v>
      </c>
      <c r="AK18" s="26" t="n">
        <v>5</v>
      </c>
      <c r="AL18" s="24" t="n">
        <v>0</v>
      </c>
      <c r="AM18" s="25" t="n">
        <f aca="false">RANK(AK18,AK3:AK52,1)</f>
        <v>26</v>
      </c>
      <c r="AN18" s="24" t="n">
        <v>0.000379398148148148</v>
      </c>
      <c r="AO18" s="24" t="n">
        <v>0</v>
      </c>
      <c r="AP18" s="25" t="n">
        <f aca="false">RANK(AN18,AN3:AN52,1)</f>
        <v>13</v>
      </c>
      <c r="AQ18" s="24" t="n">
        <v>0.232453703703704</v>
      </c>
      <c r="AR18" s="24" t="n">
        <f aca="false">SUM(AQ18-C18-E18-H18-K18-N18-Q18-T18-W18-Z18-AC18-AF18-AI18-AL18-AO18)</f>
        <v>0.0396875</v>
      </c>
      <c r="AS18" s="25" t="n">
        <f aca="false">RANK(AR18,AR3:AR52,1)</f>
        <v>25</v>
      </c>
      <c r="AT18" s="21" t="n">
        <f aca="false">SUM(F18,I18,L18,,O18,R18,U18,X18,AA18,AD18,AG18,AJ18,AM18,AS18,AP18)</f>
        <v>252</v>
      </c>
      <c r="AU18" s="25" t="n">
        <f aca="false">RANK(AT18,AT3:AT52,1)</f>
        <v>27</v>
      </c>
      <c r="AV18" s="10"/>
    </row>
    <row r="19" customFormat="false" ht="13.2" hidden="false" customHeight="false" outlineLevel="0" collapsed="false">
      <c r="A19" s="13" t="n">
        <v>17</v>
      </c>
      <c r="B19" s="14" t="str">
        <f aca="false">prezentace!G20</f>
        <v>Obora "D"</v>
      </c>
      <c r="C19" s="15" t="n">
        <v>0.194444444444444</v>
      </c>
      <c r="D19" s="16" t="n">
        <v>0.00132743055555556</v>
      </c>
      <c r="E19" s="16" t="n">
        <v>0</v>
      </c>
      <c r="F19" s="19" t="n">
        <f aca="false">RANK(D19,D3:D52,1)</f>
        <v>26</v>
      </c>
      <c r="G19" s="18" t="n">
        <v>185</v>
      </c>
      <c r="H19" s="16" t="n">
        <v>0</v>
      </c>
      <c r="I19" s="19" t="n">
        <f aca="false">RANK(G19,G3:G52,1)</f>
        <v>12</v>
      </c>
      <c r="J19" s="18" t="n">
        <v>0</v>
      </c>
      <c r="K19" s="16" t="n">
        <v>0</v>
      </c>
      <c r="L19" s="19" t="n">
        <f aca="false">RANK(J19,J3:J52,1)</f>
        <v>1</v>
      </c>
      <c r="M19" s="16" t="n">
        <v>0.00138888888888889</v>
      </c>
      <c r="N19" s="16" t="n">
        <v>0.000856481481481482</v>
      </c>
      <c r="O19" s="19" t="n">
        <f aca="false">RANK(M19,M3:M52,1)</f>
        <v>24</v>
      </c>
      <c r="P19" s="16" t="n">
        <v>0.00099537037037037</v>
      </c>
      <c r="Q19" s="16" t="n">
        <v>0</v>
      </c>
      <c r="R19" s="19" t="n">
        <f aca="false">RANK(P19,P3:P52,1)</f>
        <v>26</v>
      </c>
      <c r="S19" s="16" t="n">
        <v>0.000121990740740741</v>
      </c>
      <c r="T19" s="16" t="n">
        <v>0</v>
      </c>
      <c r="U19" s="19" t="n">
        <f aca="false">RANK(S19,S3:S52,1)</f>
        <v>16</v>
      </c>
      <c r="V19" s="18" t="n">
        <v>110</v>
      </c>
      <c r="W19" s="16" t="n">
        <v>0</v>
      </c>
      <c r="X19" s="19" t="n">
        <f aca="false">RANK(V19,V3:V52,1)</f>
        <v>27</v>
      </c>
      <c r="Y19" s="18" t="n">
        <v>5</v>
      </c>
      <c r="Z19" s="16" t="n">
        <v>0</v>
      </c>
      <c r="AA19" s="19" t="n">
        <f aca="false">RANK(Y19,Y3:Y52,1)</f>
        <v>22</v>
      </c>
      <c r="AB19" s="20" t="n">
        <v>0</v>
      </c>
      <c r="AC19" s="16" t="n">
        <v>0</v>
      </c>
      <c r="AD19" s="19" t="n">
        <f aca="false">RANK(AB19,AB3:AB52,1)</f>
        <v>1</v>
      </c>
      <c r="AE19" s="16" t="n">
        <v>9.03935185185185E-005</v>
      </c>
      <c r="AF19" s="16" t="n">
        <v>0</v>
      </c>
      <c r="AG19" s="19" t="n">
        <f aca="false">RANK(AE19,AE3:AE52,1)</f>
        <v>5</v>
      </c>
      <c r="AH19" s="16" t="n">
        <v>0.247164351851852</v>
      </c>
      <c r="AI19" s="16" t="n">
        <v>0</v>
      </c>
      <c r="AJ19" s="19" t="n">
        <f aca="false">RANK(AH19,AH3:AH37,1)</f>
        <v>1</v>
      </c>
      <c r="AK19" s="18" t="n">
        <v>0</v>
      </c>
      <c r="AL19" s="16" t="n">
        <v>0</v>
      </c>
      <c r="AM19" s="19" t="n">
        <f aca="false">RANK(AK19,AK3:AK52,1)</f>
        <v>1</v>
      </c>
      <c r="AN19" s="16" t="n">
        <v>0.000426851851851852</v>
      </c>
      <c r="AO19" s="16" t="n">
        <v>0</v>
      </c>
      <c r="AP19" s="19" t="n">
        <f aca="false">RANK(AN19,AN3:AN52,1)</f>
        <v>17</v>
      </c>
      <c r="AQ19" s="16" t="n">
        <v>0.234467592592593</v>
      </c>
      <c r="AR19" s="16" t="n">
        <f aca="false">SUM(AQ19-C19-E19-H19-K19-N19-Q19-T19-W19-Z19-AC19-AF19-AI19-AL19-AO19)</f>
        <v>0.0391666666666667</v>
      </c>
      <c r="AS19" s="19" t="n">
        <f aca="false">RANK(AR19,AR3:AR52,1)</f>
        <v>24</v>
      </c>
      <c r="AT19" s="13" t="n">
        <f aca="false">SUM(F19,I19,L19,,O19,R19,U19,X19,AA19,AD19,AG19,AJ19,AM19,AS19,AP19)</f>
        <v>203</v>
      </c>
      <c r="AU19" s="19" t="n">
        <f aca="false">RANK(AT19,AT3:AT52,1)</f>
        <v>21</v>
      </c>
      <c r="AV19" s="10"/>
    </row>
    <row r="20" customFormat="false" ht="13.2" hidden="false" customHeight="false" outlineLevel="0" collapsed="false">
      <c r="A20" s="21" t="n">
        <v>18</v>
      </c>
      <c r="B20" s="14" t="str">
        <f aca="false">prezentace!G21</f>
        <v>Druztová "B"</v>
      </c>
      <c r="C20" s="23" t="n">
        <v>0.197916666666667</v>
      </c>
      <c r="D20" s="24" t="n">
        <v>0.00125902777777778</v>
      </c>
      <c r="E20" s="24" t="n">
        <v>0</v>
      </c>
      <c r="F20" s="25" t="n">
        <f aca="false">RANK(D20,D3:D52,1)</f>
        <v>25</v>
      </c>
      <c r="G20" s="26" t="n">
        <v>200</v>
      </c>
      <c r="H20" s="24" t="n">
        <v>0</v>
      </c>
      <c r="I20" s="25" t="n">
        <f aca="false">RANK(G20,G3:G52,1)</f>
        <v>21</v>
      </c>
      <c r="J20" s="26" t="n">
        <v>25</v>
      </c>
      <c r="K20" s="24" t="n">
        <v>0</v>
      </c>
      <c r="L20" s="25" t="n">
        <f aca="false">RANK(J20,J3:J52,1)</f>
        <v>28</v>
      </c>
      <c r="M20" s="24" t="n">
        <v>0.00230324074074074</v>
      </c>
      <c r="N20" s="24" t="n">
        <v>0</v>
      </c>
      <c r="O20" s="25" t="n">
        <f aca="false">RANK(M20,M3:M52,1)</f>
        <v>29</v>
      </c>
      <c r="P20" s="24" t="n">
        <v>0.000925925925925926</v>
      </c>
      <c r="Q20" s="24" t="n">
        <v>0</v>
      </c>
      <c r="R20" s="25" t="n">
        <f aca="false">RANK(P20,P3:P52,1)</f>
        <v>24</v>
      </c>
      <c r="S20" s="24" t="n">
        <v>0.000139467592592593</v>
      </c>
      <c r="T20" s="24" t="n">
        <v>0</v>
      </c>
      <c r="U20" s="25" t="n">
        <f aca="false">RANK(S20,S3:S52,1)</f>
        <v>20</v>
      </c>
      <c r="V20" s="26" t="n">
        <v>80</v>
      </c>
      <c r="W20" s="24" t="n">
        <v>0</v>
      </c>
      <c r="X20" s="25" t="n">
        <f aca="false">RANK(V20,V3:V52,1)</f>
        <v>15</v>
      </c>
      <c r="Y20" s="26" t="n">
        <v>20</v>
      </c>
      <c r="Z20" s="24" t="n">
        <v>0</v>
      </c>
      <c r="AA20" s="25" t="n">
        <f aca="false">RANK(Y20,Y3:Y52,1)</f>
        <v>26</v>
      </c>
      <c r="AB20" s="27" t="n">
        <v>0</v>
      </c>
      <c r="AC20" s="24" t="n">
        <v>0.000248263888888889</v>
      </c>
      <c r="AD20" s="25" t="n">
        <f aca="false">RANK(AB20,AB3:AB52,1)</f>
        <v>1</v>
      </c>
      <c r="AE20" s="24" t="n">
        <v>0.00012349537037037</v>
      </c>
      <c r="AF20" s="24" t="n">
        <v>0</v>
      </c>
      <c r="AG20" s="25" t="n">
        <f aca="false">RANK(AE20,AE3:AE52,1)</f>
        <v>13</v>
      </c>
      <c r="AH20" s="24" t="n">
        <v>0.247164351851852</v>
      </c>
      <c r="AI20" s="24" t="n">
        <v>0</v>
      </c>
      <c r="AJ20" s="25" t="n">
        <f aca="false">RANK(AH20,AH3:AH37,1)</f>
        <v>1</v>
      </c>
      <c r="AK20" s="26" t="n">
        <v>10</v>
      </c>
      <c r="AL20" s="24" t="n">
        <v>0</v>
      </c>
      <c r="AM20" s="25" t="n">
        <f aca="false">RANK(AK20,AK3:AK52,1)</f>
        <v>27</v>
      </c>
      <c r="AN20" s="24" t="n">
        <v>0.000541435185185185</v>
      </c>
      <c r="AO20" s="24" t="n">
        <v>0</v>
      </c>
      <c r="AP20" s="25" t="n">
        <f aca="false">RANK(AN20,AN3:AN52,1)</f>
        <v>24</v>
      </c>
      <c r="AQ20" s="24" t="n">
        <v>0.238287037037037</v>
      </c>
      <c r="AR20" s="24" t="n">
        <f aca="false">SUM(AQ20-C20-E20-H20-K20-N20-Q20-T20-W20-Z20-AC20-AF20-AI20-AL20-AO20)</f>
        <v>0.0401221064814815</v>
      </c>
      <c r="AS20" s="25" t="n">
        <f aca="false">RANK(AR20,AR3:AR52,1)</f>
        <v>27</v>
      </c>
      <c r="AT20" s="21" t="n">
        <f aca="false">SUM(F20,I20,L20,,O20,R20,U20,X20,AA20,AD20,AG20,AJ20,AM20,AS20,AP20)</f>
        <v>281</v>
      </c>
      <c r="AU20" s="25" t="n">
        <f aca="false">RANK(AT20,AT3:AT52,1)</f>
        <v>28</v>
      </c>
      <c r="AV20" s="10"/>
    </row>
    <row r="21" customFormat="false" ht="13.2" hidden="false" customHeight="false" outlineLevel="0" collapsed="false">
      <c r="A21" s="13" t="n">
        <v>19</v>
      </c>
      <c r="B21" s="14" t="str">
        <f aca="false">prezentace!G22</f>
        <v>M.Touškov "A"</v>
      </c>
      <c r="C21" s="15" t="n">
        <v>0.229166666666667</v>
      </c>
      <c r="D21" s="16" t="n">
        <v>0.00112268518518519</v>
      </c>
      <c r="E21" s="16" t="n">
        <v>0</v>
      </c>
      <c r="F21" s="19" t="n">
        <f aca="false">RANK(D21,D3:D52,1)</f>
        <v>22</v>
      </c>
      <c r="G21" s="18" t="n">
        <v>200</v>
      </c>
      <c r="H21" s="16" t="n">
        <v>0</v>
      </c>
      <c r="I21" s="19" t="n">
        <f aca="false">RANK(G21,G3:G52,1)</f>
        <v>21</v>
      </c>
      <c r="J21" s="18" t="n">
        <v>5</v>
      </c>
      <c r="K21" s="16" t="n">
        <v>0</v>
      </c>
      <c r="L21" s="19" t="n">
        <f aca="false">RANK(J21,J3:J52,1)</f>
        <v>9</v>
      </c>
      <c r="M21" s="16" t="n">
        <v>0.00116898148148148</v>
      </c>
      <c r="N21" s="16" t="n">
        <v>0.00225694444444444</v>
      </c>
      <c r="O21" s="19" t="n">
        <f aca="false">RANK(M21,M3:M52,1)</f>
        <v>22</v>
      </c>
      <c r="P21" s="16" t="n">
        <v>0.000914351851851852</v>
      </c>
      <c r="Q21" s="16" t="n">
        <v>0</v>
      </c>
      <c r="R21" s="19" t="n">
        <f aca="false">RANK(P21,P3:P52,1)</f>
        <v>23</v>
      </c>
      <c r="S21" s="16" t="n">
        <v>0.000127777777777778</v>
      </c>
      <c r="T21" s="16" t="n">
        <v>0</v>
      </c>
      <c r="U21" s="19" t="n">
        <f aca="false">RANK(S21,S3:S52,1)</f>
        <v>18</v>
      </c>
      <c r="V21" s="18" t="n">
        <v>100</v>
      </c>
      <c r="W21" s="16" t="n">
        <v>0.000231481481481481</v>
      </c>
      <c r="X21" s="19" t="n">
        <f aca="false">RANK(V21,V3:V52,1)</f>
        <v>24</v>
      </c>
      <c r="Y21" s="18" t="n">
        <v>20</v>
      </c>
      <c r="Z21" s="16" t="n">
        <v>0.000596296296296296</v>
      </c>
      <c r="AA21" s="19" t="n">
        <f aca="false">RANK(Y21,Y3:Y52,1)</f>
        <v>26</v>
      </c>
      <c r="AB21" s="20" t="n">
        <v>0</v>
      </c>
      <c r="AC21" s="16" t="n">
        <v>0</v>
      </c>
      <c r="AD21" s="19" t="n">
        <f aca="false">RANK(AB21,AB3:AB52,1)</f>
        <v>1</v>
      </c>
      <c r="AE21" s="16" t="n">
        <v>0.000134143518518519</v>
      </c>
      <c r="AF21" s="16" t="n">
        <v>0</v>
      </c>
      <c r="AG21" s="19" t="n">
        <f aca="false">RANK(AE21,AE3:AE52,1)</f>
        <v>20</v>
      </c>
      <c r="AH21" s="16" t="n">
        <v>0.247164351851852</v>
      </c>
      <c r="AI21" s="16" t="n">
        <v>0</v>
      </c>
      <c r="AJ21" s="19" t="n">
        <f aca="false">RANK(AH21,AH3:AH37,1)</f>
        <v>1</v>
      </c>
      <c r="AK21" s="18" t="n">
        <v>0</v>
      </c>
      <c r="AL21" s="16" t="n">
        <v>0</v>
      </c>
      <c r="AM21" s="19" t="n">
        <f aca="false">RANK(AK21,AK3:AK52,1)</f>
        <v>1</v>
      </c>
      <c r="AN21" s="16" t="n">
        <v>0.0006</v>
      </c>
      <c r="AO21" s="16" t="n">
        <v>0</v>
      </c>
      <c r="AP21" s="19" t="n">
        <f aca="false">RANK(AN21,AN3:AN52,1)</f>
        <v>26</v>
      </c>
      <c r="AQ21" s="16" t="n">
        <v>0.273125</v>
      </c>
      <c r="AR21" s="16" t="n">
        <f aca="false">SUM(AQ21-C21-E21-H21-K21-N21-Q21-T21-W21-Z21-AC21-AF21-AI21-AL21-AO21)</f>
        <v>0.0408736111111111</v>
      </c>
      <c r="AS21" s="19" t="n">
        <f aca="false">RANK(AR21,AR3:AR52,1)</f>
        <v>28</v>
      </c>
      <c r="AT21" s="13" t="n">
        <f aca="false">SUM(F21,I21,L21,,O21,R21,U21,X21,AA21,AD21,AG21,AJ21,AM21,AS21,AP21)</f>
        <v>242</v>
      </c>
      <c r="AU21" s="19" t="n">
        <f aca="false">RANK(AT21,AT3:AT52,1)</f>
        <v>26</v>
      </c>
      <c r="AV21" s="10"/>
    </row>
    <row r="22" customFormat="false" ht="13.2" hidden="false" customHeight="false" outlineLevel="0" collapsed="false">
      <c r="A22" s="21" t="n">
        <v>20</v>
      </c>
      <c r="B22" s="14" t="str">
        <f aca="false">prezentace!G23</f>
        <v>Chotíkov "B"</v>
      </c>
      <c r="C22" s="23" t="n">
        <v>0.232638888888889</v>
      </c>
      <c r="D22" s="24" t="n">
        <v>0.00125081018518519</v>
      </c>
      <c r="E22" s="24" t="n">
        <v>0</v>
      </c>
      <c r="F22" s="25" t="n">
        <f aca="false">RANK(D22,D3:D52,1)</f>
        <v>24</v>
      </c>
      <c r="G22" s="26" t="n">
        <v>210</v>
      </c>
      <c r="H22" s="24" t="n">
        <v>0</v>
      </c>
      <c r="I22" s="25" t="n">
        <f aca="false">RANK(G22,G3:G52,1)</f>
        <v>26</v>
      </c>
      <c r="J22" s="26" t="n">
        <v>10</v>
      </c>
      <c r="K22" s="24" t="n">
        <v>0</v>
      </c>
      <c r="L22" s="25" t="n">
        <f aca="false">RANK(J22,J3:J52,1)</f>
        <v>15</v>
      </c>
      <c r="M22" s="24" t="n">
        <v>0.000914351851851852</v>
      </c>
      <c r="N22" s="24" t="n">
        <v>0.00333333333333333</v>
      </c>
      <c r="O22" s="25" t="n">
        <f aca="false">RANK(M22,M3:M52,1)</f>
        <v>17</v>
      </c>
      <c r="P22" s="24" t="n">
        <v>0.000925925925925926</v>
      </c>
      <c r="Q22" s="24" t="n">
        <v>0</v>
      </c>
      <c r="R22" s="25" t="n">
        <f aca="false">RANK(P22,P3:P52,1)</f>
        <v>24</v>
      </c>
      <c r="S22" s="24" t="n">
        <v>0.00019837962962963</v>
      </c>
      <c r="T22" s="24" t="n">
        <v>0</v>
      </c>
      <c r="U22" s="25" t="n">
        <f aca="false">RANK(S22,S3:S52,1)</f>
        <v>26</v>
      </c>
      <c r="V22" s="26" t="n">
        <v>80</v>
      </c>
      <c r="W22" s="24" t="n">
        <v>0.00225694444444444</v>
      </c>
      <c r="X22" s="25" t="n">
        <f aca="false">RANK(V22,V3:V52,1)</f>
        <v>15</v>
      </c>
      <c r="Y22" s="26" t="n">
        <v>0</v>
      </c>
      <c r="Z22" s="24" t="n">
        <v>0.000951041666666667</v>
      </c>
      <c r="AA22" s="25" t="n">
        <f aca="false">RANK(Y22,Y3:Y52,1)</f>
        <v>1</v>
      </c>
      <c r="AB22" s="27" t="n">
        <v>0</v>
      </c>
      <c r="AC22" s="24" t="n">
        <v>0.00181168981481481</v>
      </c>
      <c r="AD22" s="25" t="n">
        <f aca="false">RANK(AB22,AB3:AB52,1)</f>
        <v>1</v>
      </c>
      <c r="AE22" s="24" t="n">
        <v>0.000163194444444444</v>
      </c>
      <c r="AF22" s="24" t="n">
        <v>0</v>
      </c>
      <c r="AG22" s="25" t="n">
        <f aca="false">RANK(AE22,AE3:AE52,1)</f>
        <v>28</v>
      </c>
      <c r="AH22" s="24" t="n">
        <v>0.247164351851852</v>
      </c>
      <c r="AI22" s="24" t="n">
        <v>0</v>
      </c>
      <c r="AJ22" s="25" t="n">
        <f aca="false">RANK(AH22,AH3:AH37,1)</f>
        <v>1</v>
      </c>
      <c r="AK22" s="26" t="n">
        <v>0</v>
      </c>
      <c r="AL22" s="24" t="n">
        <v>0</v>
      </c>
      <c r="AM22" s="25" t="n">
        <f aca="false">RANK(AK22,AK3:AK52,1)</f>
        <v>1</v>
      </c>
      <c r="AN22" s="24" t="n">
        <v>0.000370717592592593</v>
      </c>
      <c r="AO22" s="24" t="n">
        <v>0.000590625</v>
      </c>
      <c r="AP22" s="25" t="n">
        <f aca="false">RANK(AN22,AN3:AN52,1)</f>
        <v>12</v>
      </c>
      <c r="AQ22" s="24" t="n">
        <v>0.274351851851852</v>
      </c>
      <c r="AR22" s="24" t="n">
        <f aca="false">SUM(AQ22-C22-E22-H22-K22-N22-Q22-T22-W22-Z22-AC22-AF22-AI22-AL22-AO22)</f>
        <v>0.0327693287037037</v>
      </c>
      <c r="AS22" s="25" t="n">
        <f aca="false">RANK(AR22,AR3:AR52,1)</f>
        <v>12</v>
      </c>
      <c r="AT22" s="21" t="n">
        <f aca="false">SUM(F22,I22,L22,,O22,R22,U22,X22,AA22,AD22,AG22,AJ22,AM22,AS22,AP22)</f>
        <v>203</v>
      </c>
      <c r="AU22" s="25" t="n">
        <f aca="false">RANK(AT22,AT3:AT52,1)</f>
        <v>21</v>
      </c>
      <c r="AV22" s="10"/>
    </row>
    <row r="23" customFormat="false" ht="13.2" hidden="false" customHeight="false" outlineLevel="0" collapsed="false">
      <c r="A23" s="13" t="n">
        <v>21</v>
      </c>
      <c r="B23" s="14" t="str">
        <f aca="false">prezentace!G24</f>
        <v>Obora "C"</v>
      </c>
      <c r="C23" s="15" t="n">
        <v>0.239583333333333</v>
      </c>
      <c r="D23" s="16" t="n">
        <v>0.0010369212962963</v>
      </c>
      <c r="E23" s="16" t="n">
        <v>0</v>
      </c>
      <c r="F23" s="19" t="n">
        <f aca="false">RANK(D23,D3:D52,1)</f>
        <v>19</v>
      </c>
      <c r="G23" s="18" t="n">
        <v>200</v>
      </c>
      <c r="H23" s="16" t="n">
        <v>0</v>
      </c>
      <c r="I23" s="19" t="n">
        <f aca="false">RANK(G23,G3:G52,1)</f>
        <v>21</v>
      </c>
      <c r="J23" s="18" t="n">
        <v>5</v>
      </c>
      <c r="K23" s="16" t="n">
        <v>0</v>
      </c>
      <c r="L23" s="19" t="n">
        <f aca="false">RANK(J23,J3:J52,1)</f>
        <v>9</v>
      </c>
      <c r="M23" s="16" t="n">
        <v>0.000868055555555556</v>
      </c>
      <c r="N23" s="16" t="n">
        <v>0.00185185185185185</v>
      </c>
      <c r="O23" s="19" t="n">
        <f aca="false">RANK(M23,M3:M52,1)</f>
        <v>14</v>
      </c>
      <c r="P23" s="16" t="n">
        <v>0.000868055555555556</v>
      </c>
      <c r="Q23" s="16" t="n">
        <v>0</v>
      </c>
      <c r="R23" s="19" t="n">
        <f aca="false">RANK(P23,P3:P52,1)</f>
        <v>18</v>
      </c>
      <c r="S23" s="16" t="n">
        <v>0.000106597222222222</v>
      </c>
      <c r="T23" s="16" t="n">
        <v>0</v>
      </c>
      <c r="U23" s="19" t="n">
        <f aca="false">RANK(S23,S3:S52,1)</f>
        <v>13</v>
      </c>
      <c r="V23" s="18" t="n">
        <v>50</v>
      </c>
      <c r="W23" s="16" t="n">
        <v>0.00157407407407407</v>
      </c>
      <c r="X23" s="19" t="n">
        <f aca="false">RANK(V23,V3:V52,1)</f>
        <v>3</v>
      </c>
      <c r="Y23" s="18" t="n">
        <v>20</v>
      </c>
      <c r="Z23" s="16" t="n">
        <v>0.00166145833333333</v>
      </c>
      <c r="AA23" s="19" t="n">
        <f aca="false">RANK(Y23,Y3:Y52,1)</f>
        <v>26</v>
      </c>
      <c r="AB23" s="20" t="n">
        <v>0</v>
      </c>
      <c r="AC23" s="16" t="n">
        <v>0</v>
      </c>
      <c r="AD23" s="19" t="n">
        <f aca="false">RANK(AB23,AB3:AB52,1)</f>
        <v>1</v>
      </c>
      <c r="AE23" s="16" t="n">
        <v>0.000159143518518519</v>
      </c>
      <c r="AF23" s="16" t="n">
        <v>0</v>
      </c>
      <c r="AG23" s="19" t="n">
        <f aca="false">RANK(AE23,AE3:AE52,1)</f>
        <v>27</v>
      </c>
      <c r="AH23" s="16" t="n">
        <v>0.247164351851852</v>
      </c>
      <c r="AI23" s="16" t="n">
        <v>0</v>
      </c>
      <c r="AJ23" s="19" t="n">
        <f aca="false">RANK(AH23,AH3:AH37,1)</f>
        <v>1</v>
      </c>
      <c r="AK23" s="18" t="n">
        <v>0</v>
      </c>
      <c r="AL23" s="16" t="n">
        <v>0</v>
      </c>
      <c r="AM23" s="19" t="n">
        <f aca="false">RANK(AK23,AK3:AK52,1)</f>
        <v>1</v>
      </c>
      <c r="AN23" s="16" t="n">
        <v>0.000622106481481482</v>
      </c>
      <c r="AO23" s="16" t="n">
        <v>0</v>
      </c>
      <c r="AP23" s="19" t="n">
        <f aca="false">RANK(AN23,AN3:AN52,1)</f>
        <v>29</v>
      </c>
      <c r="AQ23" s="16" t="n">
        <v>0.277013888888889</v>
      </c>
      <c r="AR23" s="16" t="n">
        <f aca="false">SUM(AQ23-C23-E23-H23-K23-N23-Q23-T23-W23-Z23-AC23-AF23-AI23-AL23-AO23)</f>
        <v>0.0323431712962963</v>
      </c>
      <c r="AS23" s="19" t="n">
        <f aca="false">RANK(AR23,AR3:AR52,1)</f>
        <v>9</v>
      </c>
      <c r="AT23" s="13" t="n">
        <f aca="false">SUM(F23,I23,L23,,O23,R23,U23,X23,AA23,AD23,AG23,AJ23,AM23,AS23,AP23)</f>
        <v>191</v>
      </c>
      <c r="AU23" s="19" t="n">
        <f aca="false">RANK(AT23,AT3:AT52,1)</f>
        <v>19</v>
      </c>
      <c r="AV23" s="10"/>
    </row>
    <row r="24" customFormat="false" ht="13.2" hidden="false" customHeight="false" outlineLevel="0" collapsed="false">
      <c r="A24" s="21" t="n">
        <v>22</v>
      </c>
      <c r="B24" s="14" t="str">
        <f aca="false">prezentace!G25</f>
        <v>M.Touškov "B"</v>
      </c>
      <c r="C24" s="23" t="n">
        <v>0.243055555555556</v>
      </c>
      <c r="D24" s="24" t="n">
        <v>0.00136574074074074</v>
      </c>
      <c r="E24" s="24" t="n">
        <v>0</v>
      </c>
      <c r="F24" s="25" t="n">
        <f aca="false">RANK(D24,D3:D52,1)</f>
        <v>27</v>
      </c>
      <c r="G24" s="26" t="n">
        <v>200</v>
      </c>
      <c r="H24" s="24" t="n">
        <v>0</v>
      </c>
      <c r="I24" s="25" t="n">
        <f aca="false">RANK(G24,G3:G52,1)</f>
        <v>21</v>
      </c>
      <c r="J24" s="26" t="n">
        <v>20</v>
      </c>
      <c r="K24" s="24" t="n">
        <v>0</v>
      </c>
      <c r="L24" s="25" t="n">
        <f aca="false">RANK(J24,J3:J52,1)</f>
        <v>26</v>
      </c>
      <c r="M24" s="24" t="n">
        <v>0.00221064814814815</v>
      </c>
      <c r="N24" s="24" t="n">
        <v>0</v>
      </c>
      <c r="O24" s="25" t="n">
        <f aca="false">RANK(M24,M3:M52,1)</f>
        <v>28</v>
      </c>
      <c r="P24" s="24" t="n">
        <v>0.00121527777777778</v>
      </c>
      <c r="Q24" s="24" t="n">
        <v>0</v>
      </c>
      <c r="R24" s="25" t="n">
        <f aca="false">RANK(P24,P3:P52,1)</f>
        <v>28</v>
      </c>
      <c r="S24" s="24" t="n">
        <v>0.000170833333333333</v>
      </c>
      <c r="T24" s="24" t="n">
        <v>0</v>
      </c>
      <c r="U24" s="25" t="n">
        <f aca="false">RANK(S24,S3:S52,1)</f>
        <v>22</v>
      </c>
      <c r="V24" s="26" t="n">
        <v>120</v>
      </c>
      <c r="W24" s="24" t="n">
        <v>0</v>
      </c>
      <c r="X24" s="25" t="n">
        <f aca="false">RANK(V24,V3:V52,1)</f>
        <v>29</v>
      </c>
      <c r="Y24" s="26" t="n">
        <v>30</v>
      </c>
      <c r="Z24" s="24" t="n">
        <v>0</v>
      </c>
      <c r="AA24" s="25" t="n">
        <f aca="false">RANK(Y24,Y3:Y52,1)</f>
        <v>29</v>
      </c>
      <c r="AB24" s="27" t="n">
        <v>0</v>
      </c>
      <c r="AC24" s="24" t="n">
        <v>0</v>
      </c>
      <c r="AD24" s="25" t="n">
        <f aca="false">RANK(AB24,AB3:AB52,1)</f>
        <v>1</v>
      </c>
      <c r="AE24" s="24" t="n">
        <v>0.000138310185185185</v>
      </c>
      <c r="AF24" s="24" t="n">
        <v>0</v>
      </c>
      <c r="AG24" s="25" t="n">
        <f aca="false">RANK(AE24,AE3:AE52,1)</f>
        <v>22</v>
      </c>
      <c r="AH24" s="24" t="n">
        <v>0.247164351851852</v>
      </c>
      <c r="AI24" s="24" t="n">
        <v>0</v>
      </c>
      <c r="AJ24" s="25" t="n">
        <f aca="false">RANK(AH24,AH3:AH37,1)</f>
        <v>1</v>
      </c>
      <c r="AK24" s="26" t="n">
        <v>10</v>
      </c>
      <c r="AL24" s="24" t="n">
        <v>0</v>
      </c>
      <c r="AM24" s="25" t="n">
        <f aca="false">RANK(AK24,AK3:AK52,1)</f>
        <v>27</v>
      </c>
      <c r="AN24" s="24" t="n">
        <v>0.00035474537037037</v>
      </c>
      <c r="AO24" s="24" t="n">
        <v>0</v>
      </c>
      <c r="AP24" s="25" t="n">
        <f aca="false">RANK(AN24,AN3:AN52,1)</f>
        <v>11</v>
      </c>
      <c r="AQ24" s="24" t="n">
        <v>0.287175925925926</v>
      </c>
      <c r="AR24" s="24" t="n">
        <f aca="false">SUM(AQ24-C24-E24-H24-K24-N24-Q24-T24-W24-Z24-AC24-AF24-AI24-AL24-AO24)</f>
        <v>0.0441203703703704</v>
      </c>
      <c r="AS24" s="25" t="n">
        <f aca="false">RANK(AR24,AR3:AR52,1)</f>
        <v>29</v>
      </c>
      <c r="AT24" s="21" t="n">
        <f aca="false">SUM(F24,I24,L24,,O24,R24,U24,X24,AA24,AD24,AG24,AJ24,AM24,AS24,AP24)</f>
        <v>301</v>
      </c>
      <c r="AU24" s="25" t="n">
        <f aca="false">RANK(AT24,AT3:AT52,1)</f>
        <v>29</v>
      </c>
      <c r="AV24" s="10"/>
    </row>
    <row r="25" customFormat="false" ht="13.2" hidden="false" customHeight="false" outlineLevel="0" collapsed="false">
      <c r="A25" s="13" t="n">
        <v>23</v>
      </c>
      <c r="B25" s="14" t="str">
        <f aca="false">prezentace!G26</f>
        <v>Obora "B"</v>
      </c>
      <c r="C25" s="15" t="n">
        <v>0.246527777777778</v>
      </c>
      <c r="D25" s="16" t="n">
        <v>0.000924652777777778</v>
      </c>
      <c r="E25" s="16" t="n">
        <v>0</v>
      </c>
      <c r="F25" s="19" t="n">
        <f aca="false">RANK(D25,D3:D52,1)</f>
        <v>14</v>
      </c>
      <c r="G25" s="18" t="n">
        <v>190</v>
      </c>
      <c r="H25" s="16" t="n">
        <v>0</v>
      </c>
      <c r="I25" s="19" t="n">
        <f aca="false">RANK(G25,G3:G52,1)</f>
        <v>16</v>
      </c>
      <c r="J25" s="18" t="n">
        <v>10</v>
      </c>
      <c r="K25" s="16" t="n">
        <v>0.000231481481481481</v>
      </c>
      <c r="L25" s="19" t="n">
        <f aca="false">RANK(J25,J3:J52,1)</f>
        <v>15</v>
      </c>
      <c r="M25" s="16" t="n">
        <v>0.00136574074074074</v>
      </c>
      <c r="N25" s="16" t="n">
        <v>0.00231481481481482</v>
      </c>
      <c r="O25" s="19" t="n">
        <f aca="false">RANK(M25,M3:M52,1)</f>
        <v>23</v>
      </c>
      <c r="P25" s="16" t="n">
        <v>0.000717592592592593</v>
      </c>
      <c r="Q25" s="16" t="n">
        <v>0</v>
      </c>
      <c r="R25" s="19" t="n">
        <f aca="false">RANK(P25,P3:P52,1)</f>
        <v>8</v>
      </c>
      <c r="S25" s="16" t="n">
        <v>0.000173611111111111</v>
      </c>
      <c r="T25" s="16" t="n">
        <v>0.00118518518518519</v>
      </c>
      <c r="U25" s="19" t="n">
        <f aca="false">RANK(S25,S3:S52,1)</f>
        <v>24</v>
      </c>
      <c r="V25" s="18" t="n">
        <v>60</v>
      </c>
      <c r="W25" s="16" t="n">
        <v>0.0021412037037037</v>
      </c>
      <c r="X25" s="19" t="n">
        <f aca="false">RANK(V25,V3:V52,1)</f>
        <v>6</v>
      </c>
      <c r="Y25" s="18" t="n">
        <v>5</v>
      </c>
      <c r="Z25" s="16" t="n">
        <v>0.00238032407407407</v>
      </c>
      <c r="AA25" s="19" t="n">
        <f aca="false">RANK(Y25,Y3:Y52,1)</f>
        <v>22</v>
      </c>
      <c r="AB25" s="20" t="n">
        <v>0</v>
      </c>
      <c r="AC25" s="16" t="n">
        <v>0.00108217592592593</v>
      </c>
      <c r="AD25" s="19" t="n">
        <f aca="false">RANK(AB25,AB3:AB52,1)</f>
        <v>1</v>
      </c>
      <c r="AE25" s="16" t="n">
        <v>0.000127199074074074</v>
      </c>
      <c r="AF25" s="16" t="n">
        <v>0</v>
      </c>
      <c r="AG25" s="19" t="n">
        <f aca="false">RANK(AE25,AE3:AE52,1)</f>
        <v>16</v>
      </c>
      <c r="AH25" s="16" t="n">
        <v>0.247164351851852</v>
      </c>
      <c r="AI25" s="16" t="n">
        <v>0</v>
      </c>
      <c r="AJ25" s="19" t="n">
        <f aca="false">RANK(AH25,AH3:AH37,1)</f>
        <v>1</v>
      </c>
      <c r="AK25" s="18" t="n">
        <v>0</v>
      </c>
      <c r="AL25" s="16" t="n">
        <v>0</v>
      </c>
      <c r="AM25" s="19" t="n">
        <f aca="false">RANK(AK25,AK3:AK52,1)</f>
        <v>1</v>
      </c>
      <c r="AN25" s="16" t="n">
        <v>0.000611689814814815</v>
      </c>
      <c r="AO25" s="16" t="n">
        <v>0.000234953703703704</v>
      </c>
      <c r="AP25" s="19" t="n">
        <f aca="false">RANK(AN25,AN3:AN52,1)</f>
        <v>27</v>
      </c>
      <c r="AQ25" s="16" t="n">
        <v>0.288877314814815</v>
      </c>
      <c r="AR25" s="16" t="n">
        <f aca="false">SUM(AQ25-C25-E25-H25-K25-N25-Q25-T25-W25-Z25-AC25-AF25-AI25-AL25-AO25)</f>
        <v>0.0327793981481482</v>
      </c>
      <c r="AS25" s="19" t="n">
        <f aca="false">RANK(AR25,AR3:AR52,1)</f>
        <v>13</v>
      </c>
      <c r="AT25" s="13" t="n">
        <f aca="false">SUM(F25,I25,L25,,O25,R25,U25,X25,AA25,AD25,AG25,AJ25,AM25,AS25,AP25)</f>
        <v>187</v>
      </c>
      <c r="AU25" s="19" t="n">
        <f aca="false">RANK(AT25,AT3:AT52,1)</f>
        <v>18</v>
      </c>
      <c r="AV25" s="10"/>
    </row>
    <row r="26" customFormat="false" ht="13.2" hidden="false" customHeight="false" outlineLevel="0" collapsed="false">
      <c r="A26" s="21" t="n">
        <v>24</v>
      </c>
      <c r="B26" s="14" t="str">
        <f aca="false">prezentace!G27</f>
        <v>Chotíkov "A"</v>
      </c>
      <c r="C26" s="23" t="n">
        <v>0.25</v>
      </c>
      <c r="D26" s="24" t="n">
        <v>0.000953125</v>
      </c>
      <c r="E26" s="24" t="n">
        <v>0</v>
      </c>
      <c r="F26" s="25" t="n">
        <f aca="false">RANK(D26,D3:D52,1)</f>
        <v>15</v>
      </c>
      <c r="G26" s="26" t="n">
        <v>185</v>
      </c>
      <c r="H26" s="24" t="n">
        <v>0</v>
      </c>
      <c r="I26" s="25" t="n">
        <f aca="false">RANK(G26,G3:G52,1)</f>
        <v>12</v>
      </c>
      <c r="J26" s="26" t="n">
        <v>5</v>
      </c>
      <c r="K26" s="24" t="n">
        <v>0</v>
      </c>
      <c r="L26" s="25" t="n">
        <f aca="false">RANK(J26,J3:J52,1)</f>
        <v>9</v>
      </c>
      <c r="M26" s="24" t="n">
        <v>0.000752314814814815</v>
      </c>
      <c r="N26" s="24" t="n">
        <v>0.00324074074074074</v>
      </c>
      <c r="O26" s="25" t="n">
        <f aca="false">RANK(M26,M3:M52,1)</f>
        <v>11</v>
      </c>
      <c r="P26" s="24" t="n">
        <v>0.000821759259259259</v>
      </c>
      <c r="Q26" s="24" t="n">
        <v>0</v>
      </c>
      <c r="R26" s="25" t="n">
        <f aca="false">RANK(P26,P3:P52,1)</f>
        <v>16</v>
      </c>
      <c r="S26" s="24" t="n">
        <v>0.000218634259259259</v>
      </c>
      <c r="T26" s="24" t="n">
        <v>0.000465393518518519</v>
      </c>
      <c r="U26" s="25" t="n">
        <f aca="false">RANK(S26,S3:S52,1)</f>
        <v>27</v>
      </c>
      <c r="V26" s="26" t="n">
        <v>60</v>
      </c>
      <c r="W26" s="24" t="n">
        <v>0.000289351851851852</v>
      </c>
      <c r="X26" s="25" t="n">
        <f aca="false">RANK(V26,V3:V52,1)</f>
        <v>6</v>
      </c>
      <c r="Y26" s="26" t="n">
        <v>0</v>
      </c>
      <c r="Z26" s="24" t="n">
        <v>0.00356863425925926</v>
      </c>
      <c r="AA26" s="25" t="n">
        <f aca="false">RANK(Y26,Y3:Y52,1)</f>
        <v>1</v>
      </c>
      <c r="AB26" s="27" t="n">
        <v>0</v>
      </c>
      <c r="AC26" s="24" t="n">
        <v>0</v>
      </c>
      <c r="AD26" s="25" t="n">
        <f aca="false">RANK(AB26,AB3:AB52,1)</f>
        <v>1</v>
      </c>
      <c r="AE26" s="24" t="n">
        <v>0.000124305555555556</v>
      </c>
      <c r="AF26" s="24" t="n">
        <v>0</v>
      </c>
      <c r="AG26" s="25" t="n">
        <f aca="false">RANK(AE26,AE3:AE52,1)</f>
        <v>14</v>
      </c>
      <c r="AH26" s="24" t="n">
        <v>0.247164351851852</v>
      </c>
      <c r="AI26" s="24" t="n">
        <v>0</v>
      </c>
      <c r="AJ26" s="25" t="n">
        <f aca="false">RANK(AH26,AH3:AH37,1)</f>
        <v>1</v>
      </c>
      <c r="AK26" s="26" t="n">
        <v>0</v>
      </c>
      <c r="AL26" s="24" t="n">
        <v>0</v>
      </c>
      <c r="AM26" s="25" t="n">
        <f aca="false">RANK(AK26,AK3:AK52,1)</f>
        <v>1</v>
      </c>
      <c r="AN26" s="24" t="n">
        <v>0.000621064814814815</v>
      </c>
      <c r="AO26" s="24" t="n">
        <v>0</v>
      </c>
      <c r="AP26" s="25" t="n">
        <f aca="false">RANK(AN26,AN3:AN52,1)</f>
        <v>28</v>
      </c>
      <c r="AQ26" s="24" t="n">
        <v>0.289953703703704</v>
      </c>
      <c r="AR26" s="24" t="n">
        <f aca="false">SUM(AQ26-C26-E26-H26-K26-N26-Q26-T26-W26-Z26-AC26-AF26-AI26-AL26-AO26)</f>
        <v>0.0323895833333333</v>
      </c>
      <c r="AS26" s="25" t="n">
        <f aca="false">RANK(AR26,AR3:AR52,1)</f>
        <v>10</v>
      </c>
      <c r="AT26" s="21" t="n">
        <f aca="false">SUM(F26,I26,L26,,O26,R26,U26,X26,AA26,AD26,AG26,AJ26,AM26,AS26,AP26)</f>
        <v>152</v>
      </c>
      <c r="AU26" s="25" t="n">
        <f aca="false">RANK(AT26,AT3:AT52,1)</f>
        <v>14</v>
      </c>
    </row>
    <row r="27" customFormat="false" ht="13.2" hidden="false" customHeight="false" outlineLevel="0" collapsed="false">
      <c r="A27" s="13" t="n">
        <v>25</v>
      </c>
      <c r="B27" s="14" t="str">
        <f aca="false">prezentace!G28</f>
        <v>Bučí</v>
      </c>
      <c r="C27" s="15" t="n">
        <v>0.256944444444445</v>
      </c>
      <c r="D27" s="16" t="n">
        <v>0.000916550925925926</v>
      </c>
      <c r="E27" s="16" t="n">
        <v>0</v>
      </c>
      <c r="F27" s="19" t="n">
        <f aca="false">RANK(D27,D3:D52,1)</f>
        <v>13</v>
      </c>
      <c r="G27" s="18" t="n">
        <v>135</v>
      </c>
      <c r="H27" s="16" t="n">
        <v>0</v>
      </c>
      <c r="I27" s="19" t="n">
        <f aca="false">RANK(G27,G3:G52,1)</f>
        <v>5</v>
      </c>
      <c r="J27" s="18" t="n">
        <v>0</v>
      </c>
      <c r="K27" s="16" t="n">
        <v>0</v>
      </c>
      <c r="L27" s="19" t="n">
        <f aca="false">RANK(J27,J3:J52,1)</f>
        <v>1</v>
      </c>
      <c r="M27" s="16" t="n">
        <v>0.000601851851851852</v>
      </c>
      <c r="N27" s="16" t="n">
        <v>0</v>
      </c>
      <c r="O27" s="19" t="n">
        <f aca="false">RANK(M27,M3:M52,1)</f>
        <v>7</v>
      </c>
      <c r="P27" s="16" t="n">
        <v>0.000706018518518519</v>
      </c>
      <c r="Q27" s="16" t="n">
        <v>0</v>
      </c>
      <c r="R27" s="19" t="n">
        <f aca="false">RANK(P27,P3:P52,1)</f>
        <v>6</v>
      </c>
      <c r="S27" s="16" t="n">
        <v>0.000116782407407407</v>
      </c>
      <c r="T27" s="16" t="n">
        <v>0</v>
      </c>
      <c r="U27" s="19" t="n">
        <f aca="false">RANK(S27,S3:S52,1)</f>
        <v>15</v>
      </c>
      <c r="V27" s="18" t="n">
        <v>20</v>
      </c>
      <c r="W27" s="16" t="n">
        <v>0</v>
      </c>
      <c r="X27" s="19" t="n">
        <f aca="false">RANK(V27,V3:V52,1)</f>
        <v>1</v>
      </c>
      <c r="Y27" s="18" t="n">
        <v>0</v>
      </c>
      <c r="Z27" s="16" t="n">
        <v>0</v>
      </c>
      <c r="AA27" s="19" t="n">
        <f aca="false">RANK(Y27,Y3:Y52,1)</f>
        <v>1</v>
      </c>
      <c r="AB27" s="20" t="n">
        <v>0</v>
      </c>
      <c r="AC27" s="16" t="n">
        <v>0</v>
      </c>
      <c r="AD27" s="19" t="n">
        <f aca="false">RANK(AB27,AB3:AB52,1)</f>
        <v>1</v>
      </c>
      <c r="AE27" s="16" t="n">
        <v>0.000125115740740741</v>
      </c>
      <c r="AF27" s="16" t="n">
        <v>0</v>
      </c>
      <c r="AG27" s="19" t="n">
        <f aca="false">RANK(AE27,AE3:AE52,1)</f>
        <v>15</v>
      </c>
      <c r="AH27" s="16" t="n">
        <v>0.247164351851852</v>
      </c>
      <c r="AI27" s="16" t="n">
        <v>0</v>
      </c>
      <c r="AJ27" s="19" t="n">
        <f aca="false">RANK(AH27,AH3:AH37,1)</f>
        <v>1</v>
      </c>
      <c r="AK27" s="18" t="n">
        <v>0</v>
      </c>
      <c r="AL27" s="16" t="n">
        <v>0</v>
      </c>
      <c r="AM27" s="19" t="n">
        <f aca="false">RANK(AK27,AK3:AK52,1)</f>
        <v>1</v>
      </c>
      <c r="AN27" s="16" t="n">
        <v>0.000513541666666667</v>
      </c>
      <c r="AO27" s="16" t="n">
        <v>0</v>
      </c>
      <c r="AP27" s="19" t="n">
        <f aca="false">RANK(AN27,AN3:AN52,1)</f>
        <v>22</v>
      </c>
      <c r="AQ27" s="16" t="n">
        <v>0.294305555555556</v>
      </c>
      <c r="AR27" s="16" t="n">
        <f aca="false">SUM(AQ27-C27-E27-H27-K27-N27-Q27-T27-W27-Z27-AC27-AF27-AI27-AL27-AO27)</f>
        <v>0.0373611111111111</v>
      </c>
      <c r="AS27" s="19" t="n">
        <f aca="false">RANK(AR27,AR3:AR52,1)</f>
        <v>22</v>
      </c>
      <c r="AT27" s="13" t="n">
        <f aca="false">SUM(F27,I27,L27,,O27,R27,U27,X27,AA27,AD27,AG27,AJ27,AM27,AS27,AP27)</f>
        <v>111</v>
      </c>
      <c r="AU27" s="19" t="n">
        <f aca="false">RANK(AT27,AT3:AT52,1)</f>
        <v>8</v>
      </c>
    </row>
    <row r="28" customFormat="false" ht="13.2" hidden="false" customHeight="false" outlineLevel="0" collapsed="false">
      <c r="A28" s="21" t="n">
        <v>26</v>
      </c>
      <c r="B28" s="14" t="str">
        <f aca="false">prezentace!G29</f>
        <v>Obora "A"</v>
      </c>
      <c r="C28" s="23" t="n">
        <v>0.253472222222222</v>
      </c>
      <c r="D28" s="24" t="n">
        <v>0.00103449074074074</v>
      </c>
      <c r="E28" s="24" t="n">
        <v>0</v>
      </c>
      <c r="F28" s="25" t="n">
        <f aca="false">RANK(D28,D3:D52,1)</f>
        <v>18</v>
      </c>
      <c r="G28" s="26" t="n">
        <v>145</v>
      </c>
      <c r="H28" s="24" t="n">
        <v>0</v>
      </c>
      <c r="I28" s="19" t="n">
        <f aca="false">RANK(G28,G3:G52,1)</f>
        <v>6</v>
      </c>
      <c r="J28" s="26" t="n">
        <v>0</v>
      </c>
      <c r="K28" s="24" t="n">
        <v>0</v>
      </c>
      <c r="L28" s="19" t="n">
        <f aca="false">RANK(J28,J3:J52,1)</f>
        <v>1</v>
      </c>
      <c r="M28" s="24" t="n">
        <v>0.000486111111111111</v>
      </c>
      <c r="N28" s="24" t="n">
        <v>0.00393518518518519</v>
      </c>
      <c r="O28" s="19" t="n">
        <f aca="false">RANK(M28,M3:M52,1)</f>
        <v>3</v>
      </c>
      <c r="P28" s="24" t="n">
        <v>0.000752314814814815</v>
      </c>
      <c r="Q28" s="24" t="n">
        <v>0.000694444444444445</v>
      </c>
      <c r="R28" s="19" t="n">
        <f aca="false">RANK(P28,P3:P52,1)</f>
        <v>13</v>
      </c>
      <c r="S28" s="24" t="n">
        <v>8.33333333333333E-005</v>
      </c>
      <c r="T28" s="24" t="n">
        <v>0.000860069444444444</v>
      </c>
      <c r="U28" s="19" t="n">
        <f aca="false">RANK(S28,S3:S52,1)</f>
        <v>4</v>
      </c>
      <c r="V28" s="26" t="n">
        <v>60</v>
      </c>
      <c r="W28" s="24" t="n">
        <v>0.00207175925925926</v>
      </c>
      <c r="X28" s="25" t="n">
        <f aca="false">RANK(V28,V3:V52,1)</f>
        <v>6</v>
      </c>
      <c r="Y28" s="26" t="n">
        <v>0</v>
      </c>
      <c r="Z28" s="24" t="n">
        <v>0.00444108796296296</v>
      </c>
      <c r="AA28" s="25" t="n">
        <f aca="false">RANK(Y28,Y3:Y52,1)</f>
        <v>1</v>
      </c>
      <c r="AB28" s="27" t="n">
        <v>0</v>
      </c>
      <c r="AC28" s="24" t="n">
        <v>0.000969560185185185</v>
      </c>
      <c r="AD28" s="25" t="n">
        <f aca="false">RANK(AB28,AB3:AB52,1)</f>
        <v>1</v>
      </c>
      <c r="AE28" s="24" t="n">
        <v>0.00010150462962963</v>
      </c>
      <c r="AF28" s="24" t="n">
        <v>0</v>
      </c>
      <c r="AG28" s="25" t="n">
        <f aca="false">RANK(AE28,AE3:AE52,1)</f>
        <v>8</v>
      </c>
      <c r="AH28" s="24" t="n">
        <v>0.247164351851852</v>
      </c>
      <c r="AI28" s="24" t="n">
        <v>0</v>
      </c>
      <c r="AJ28" s="25" t="n">
        <f aca="false">RANK(AH28,AH3:AH37,1)</f>
        <v>1</v>
      </c>
      <c r="AK28" s="26" t="n">
        <v>0</v>
      </c>
      <c r="AL28" s="24" t="n">
        <v>0</v>
      </c>
      <c r="AM28" s="25" t="n">
        <f aca="false">RANK(AK28,AK3:AK52,1)</f>
        <v>1</v>
      </c>
      <c r="AN28" s="24" t="n">
        <v>0.00015625</v>
      </c>
      <c r="AO28" s="24" t="n">
        <v>0.000751157407407407</v>
      </c>
      <c r="AP28" s="25" t="n">
        <f aca="false">RANK(AN28,AN3:AN52,1)</f>
        <v>1</v>
      </c>
      <c r="AQ28" s="24" t="n">
        <v>0.290902777777778</v>
      </c>
      <c r="AR28" s="24" t="n">
        <f aca="false">SUM(AQ28-C28-E28-H28-K28-N28-Q28-T28-W28-Z28-AC28-AF28-AI28-AL28-AO28)</f>
        <v>0.0237072916666667</v>
      </c>
      <c r="AS28" s="25" t="n">
        <f aca="false">RANK(AR28,AR3:AR52,1)</f>
        <v>3</v>
      </c>
      <c r="AT28" s="21" t="n">
        <f aca="false">SUM(F28,I28,L28,,O28,R28,U28,X28,AA28,AD28,AG28,AJ28,AM28,AS28,AP28)</f>
        <v>67</v>
      </c>
      <c r="AU28" s="25" t="n">
        <f aca="false">RANK(AT28,AT3:AT52,1)</f>
        <v>4</v>
      </c>
    </row>
    <row r="29" customFormat="false" ht="13.2" hidden="false" customHeight="false" outlineLevel="0" collapsed="false">
      <c r="A29" s="13" t="n">
        <v>27</v>
      </c>
      <c r="B29" s="14" t="str">
        <f aca="false">prezentace!G30</f>
        <v>Všeruby</v>
      </c>
      <c r="C29" s="15" t="n">
        <v>0.270833333333333</v>
      </c>
      <c r="D29" s="16" t="n">
        <v>0.000763194444444444</v>
      </c>
      <c r="E29" s="16" t="n">
        <v>0</v>
      </c>
      <c r="F29" s="19" t="n">
        <f aca="false">RANK(D29,D3:D52,1)</f>
        <v>4</v>
      </c>
      <c r="G29" s="18" t="n">
        <v>190</v>
      </c>
      <c r="H29" s="16" t="n">
        <v>0</v>
      </c>
      <c r="I29" s="25" t="n">
        <f aca="false">RANK(G29,G3:G52,1)</f>
        <v>16</v>
      </c>
      <c r="J29" s="18" t="n">
        <v>10</v>
      </c>
      <c r="K29" s="16" t="n">
        <v>0</v>
      </c>
      <c r="L29" s="19" t="n">
        <f aca="false">RANK(J29,J3:J52,1)</f>
        <v>15</v>
      </c>
      <c r="M29" s="16" t="n">
        <v>0.000543981481481481</v>
      </c>
      <c r="N29" s="16" t="n">
        <v>0.00486111111111111</v>
      </c>
      <c r="O29" s="19" t="n">
        <f aca="false">RANK(M29,M3:M52,1)</f>
        <v>4</v>
      </c>
      <c r="P29" s="16" t="n">
        <v>0.000902777777777778</v>
      </c>
      <c r="Q29" s="16" t="n">
        <v>0.000231481481481481</v>
      </c>
      <c r="R29" s="19" t="n">
        <f aca="false">RANK(P29,P3:P52,1)</f>
        <v>21</v>
      </c>
      <c r="S29" s="16" t="n">
        <v>8.4375E-005</v>
      </c>
      <c r="T29" s="16" t="n">
        <v>0.000364930555555556</v>
      </c>
      <c r="U29" s="19" t="n">
        <f aca="false">RANK(S29,S3:S52,1)</f>
        <v>6</v>
      </c>
      <c r="V29" s="18" t="n">
        <v>30</v>
      </c>
      <c r="W29" s="16" t="n">
        <v>0.00642361111111111</v>
      </c>
      <c r="X29" s="19" t="n">
        <f aca="false">RANK(V29,V3:V52,1)</f>
        <v>2</v>
      </c>
      <c r="Y29" s="18" t="n">
        <v>0</v>
      </c>
      <c r="Z29" s="16" t="n">
        <v>0.00255636574074074</v>
      </c>
      <c r="AA29" s="19" t="n">
        <f aca="false">RANK(Y29,Y3:Y52,1)</f>
        <v>1</v>
      </c>
      <c r="AB29" s="20" t="n">
        <v>0</v>
      </c>
      <c r="AC29" s="16" t="n">
        <v>0</v>
      </c>
      <c r="AD29" s="19" t="n">
        <f aca="false">RANK(AB29,AB3:AB52,1)</f>
        <v>1</v>
      </c>
      <c r="AE29" s="16" t="n">
        <v>8.66898148148148E-005</v>
      </c>
      <c r="AF29" s="16" t="n">
        <v>0</v>
      </c>
      <c r="AG29" s="19" t="n">
        <f aca="false">RANK(AE29,AE3:AE52,1)</f>
        <v>3</v>
      </c>
      <c r="AH29" s="16" t="n">
        <v>0.247164351851852</v>
      </c>
      <c r="AI29" s="16" t="n">
        <v>0</v>
      </c>
      <c r="AJ29" s="19" t="n">
        <f aca="false">RANK(AH29,AH3:AH37,1)</f>
        <v>1</v>
      </c>
      <c r="AK29" s="18" t="n">
        <v>0</v>
      </c>
      <c r="AL29" s="16" t="n">
        <v>0</v>
      </c>
      <c r="AM29" s="19" t="n">
        <f aca="false">RANK(AK29,AK3:AK52,1)</f>
        <v>1</v>
      </c>
      <c r="AN29" s="16" t="n">
        <v>0.000555902777777778</v>
      </c>
      <c r="AO29" s="16" t="n">
        <v>0</v>
      </c>
      <c r="AP29" s="25" t="n">
        <f aca="false">RANK(AN29,AN3:AN52,1)</f>
        <v>25</v>
      </c>
      <c r="AQ29" s="16" t="n">
        <v>0.309016203703704</v>
      </c>
      <c r="AR29" s="16" t="n">
        <f aca="false">SUM(AQ29-C29-E29-H29-K29-N29-Q29-T29-W29-Z29-AC29-AF29-AI29-AL29-AO29)</f>
        <v>0.0237453703703704</v>
      </c>
      <c r="AS29" s="25" t="n">
        <f aca="false">RANK(AR29,AR3:AR52,1)</f>
        <v>4</v>
      </c>
      <c r="AT29" s="13" t="n">
        <f aca="false">SUM(F29,I29,L29,,O29,R29,U29,X29,AA29,AD29,AG29,AJ29,AM29,AS29,AP29)</f>
        <v>104</v>
      </c>
      <c r="AU29" s="19" t="n">
        <f aca="false">RANK(AT29,AT3:AT52,1)</f>
        <v>6</v>
      </c>
    </row>
    <row r="30" customFormat="false" ht="13.2" hidden="false" customHeight="false" outlineLevel="0" collapsed="false">
      <c r="A30" s="21" t="n">
        <v>28</v>
      </c>
      <c r="B30" s="14" t="str">
        <f aca="false">prezentace!G31</f>
        <v>Dolany</v>
      </c>
      <c r="C30" s="23" t="n">
        <v>0.274305555555556</v>
      </c>
      <c r="D30" s="24" t="n">
        <v>0.00140555555555556</v>
      </c>
      <c r="E30" s="24" t="n">
        <v>0</v>
      </c>
      <c r="F30" s="25" t="n">
        <f aca="false">RANK(D30,D3:D52,1)</f>
        <v>28</v>
      </c>
      <c r="G30" s="26" t="n">
        <v>210</v>
      </c>
      <c r="H30" s="24" t="n">
        <v>0</v>
      </c>
      <c r="I30" s="19" t="n">
        <f aca="false">RANK(G30,G3:G52,1)</f>
        <v>26</v>
      </c>
      <c r="J30" s="26" t="n">
        <v>5</v>
      </c>
      <c r="K30" s="24" t="n">
        <v>0</v>
      </c>
      <c r="L30" s="19" t="n">
        <f aca="false">RANK(J30,J3:J52,1)</f>
        <v>9</v>
      </c>
      <c r="M30" s="24" t="n">
        <v>0.000821759259259259</v>
      </c>
      <c r="N30" s="24" t="n">
        <v>0</v>
      </c>
      <c r="O30" s="19" t="n">
        <f aca="false">RANK(M30,M3:M52,1)</f>
        <v>13</v>
      </c>
      <c r="P30" s="24" t="n">
        <v>0.247164351851852</v>
      </c>
      <c r="Q30" s="24" t="n">
        <v>0</v>
      </c>
      <c r="R30" s="19" t="n">
        <f aca="false">RANK(P30,P3:P52,1)</f>
        <v>29</v>
      </c>
      <c r="S30" s="24" t="n">
        <v>0.000175</v>
      </c>
      <c r="T30" s="24" t="n">
        <v>0</v>
      </c>
      <c r="U30" s="19" t="n">
        <f aca="false">RANK(S30,S3:S52,1)</f>
        <v>25</v>
      </c>
      <c r="V30" s="26" t="n">
        <v>90</v>
      </c>
      <c r="W30" s="24" t="n">
        <v>0</v>
      </c>
      <c r="X30" s="25" t="n">
        <f aca="false">RANK(V30,V3:V52,1)</f>
        <v>20</v>
      </c>
      <c r="Y30" s="26" t="n">
        <v>0</v>
      </c>
      <c r="Z30" s="24" t="n">
        <v>0.00111979166666667</v>
      </c>
      <c r="AA30" s="25" t="n">
        <f aca="false">RANK(Y30,Y3:Y52,1)</f>
        <v>1</v>
      </c>
      <c r="AB30" s="27" t="n">
        <v>0</v>
      </c>
      <c r="AC30" s="24" t="n">
        <v>0</v>
      </c>
      <c r="AD30" s="25" t="n">
        <f aca="false">RANK(AB30,AB3:AB52,1)</f>
        <v>1</v>
      </c>
      <c r="AE30" s="24" t="n">
        <v>0.000167708333333333</v>
      </c>
      <c r="AF30" s="24" t="n">
        <v>0</v>
      </c>
      <c r="AG30" s="25" t="n">
        <f aca="false">RANK(AE30,AE3:AE52,1)</f>
        <v>29</v>
      </c>
      <c r="AH30" s="24" t="n">
        <v>0.247164351851852</v>
      </c>
      <c r="AI30" s="24" t="n">
        <v>0</v>
      </c>
      <c r="AJ30" s="25" t="n">
        <f aca="false">RANK(AH30,AH3:AH37,1)</f>
        <v>1</v>
      </c>
      <c r="AK30" s="26" t="n">
        <v>0</v>
      </c>
      <c r="AL30" s="24" t="n">
        <v>0</v>
      </c>
      <c r="AM30" s="25" t="n">
        <f aca="false">RANK(AK30,AK3:AK52,1)</f>
        <v>1</v>
      </c>
      <c r="AN30" s="24" t="n">
        <v>0.000384606481481481</v>
      </c>
      <c r="AO30" s="24" t="n">
        <v>0</v>
      </c>
      <c r="AP30" s="25" t="n">
        <f aca="false">RANK(AN30,AN3:AN52,1)</f>
        <v>14</v>
      </c>
      <c r="AQ30" s="24" t="n">
        <v>0.312141203703704</v>
      </c>
      <c r="AR30" s="24" t="n">
        <f aca="false">SUM(AQ30-C30-E30-H30-K30-N30-Q30-T30-W30-Z30-AC30-AF30-AI30-AL30-AO30)</f>
        <v>0.0367158564814816</v>
      </c>
      <c r="AS30" s="25" t="n">
        <f aca="false">RANK(AR30,AR3:AR52,1)</f>
        <v>20</v>
      </c>
      <c r="AT30" s="21" t="n">
        <f aca="false">SUM(F30,I30,L30,,O30,R30,U30,X30,AA30,AD30,AG30,AJ30,AM30,AS30,AP30)</f>
        <v>217</v>
      </c>
      <c r="AU30" s="25" t="n">
        <f aca="false">RANK(AT30,AT3:AT52,1)</f>
        <v>23</v>
      </c>
    </row>
    <row r="31" customFormat="false" ht="13.2" hidden="false" customHeight="false" outlineLevel="0" collapsed="false">
      <c r="A31" s="13" t="n">
        <v>29</v>
      </c>
      <c r="B31" s="14" t="str">
        <f aca="false">prezentace!G32</f>
        <v>H.Bělá</v>
      </c>
      <c r="C31" s="15" t="n">
        <v>0.295138888888889</v>
      </c>
      <c r="D31" s="16" t="n">
        <v>0.000835532407407407</v>
      </c>
      <c r="E31" s="16" t="n">
        <v>0</v>
      </c>
      <c r="F31" s="19" t="n">
        <f aca="false">RANK(D31,D3:D52,1)</f>
        <v>7</v>
      </c>
      <c r="G31" s="18" t="n">
        <v>125</v>
      </c>
      <c r="H31" s="16" t="n">
        <v>0</v>
      </c>
      <c r="I31" s="25" t="n">
        <f aca="false">RANK(G31,G3:G52,1)</f>
        <v>3</v>
      </c>
      <c r="J31" s="18" t="n">
        <v>10</v>
      </c>
      <c r="K31" s="16" t="n">
        <v>0</v>
      </c>
      <c r="L31" s="19" t="n">
        <f aca="false">RANK(J31,J3:J52,1)</f>
        <v>15</v>
      </c>
      <c r="M31" s="16" t="n">
        <v>0.00056712962962963</v>
      </c>
      <c r="N31" s="16" t="n">
        <v>0</v>
      </c>
      <c r="O31" s="19" t="n">
        <f aca="false">RANK(M31,M3:M52,1)</f>
        <v>5</v>
      </c>
      <c r="P31" s="16" t="n">
        <v>0.000717592592592593</v>
      </c>
      <c r="Q31" s="16" t="n">
        <v>0</v>
      </c>
      <c r="R31" s="19" t="n">
        <f aca="false">RANK(P31,P3:P52,1)</f>
        <v>8</v>
      </c>
      <c r="S31" s="16" t="n">
        <v>9.81481481481482E-005</v>
      </c>
      <c r="T31" s="16" t="n">
        <v>0</v>
      </c>
      <c r="U31" s="19" t="n">
        <f aca="false">RANK(S31,S3:S52,1)</f>
        <v>10</v>
      </c>
      <c r="V31" s="18" t="n">
        <v>100</v>
      </c>
      <c r="W31" s="16" t="n">
        <v>0</v>
      </c>
      <c r="X31" s="19" t="n">
        <f aca="false">RANK(V31,V3:V52,1)</f>
        <v>24</v>
      </c>
      <c r="Y31" s="18" t="n">
        <v>0</v>
      </c>
      <c r="Z31" s="16" t="n">
        <v>0</v>
      </c>
      <c r="AA31" s="19" t="n">
        <f aca="false">RANK(Y31,Y3:Y52,1)</f>
        <v>1</v>
      </c>
      <c r="AB31" s="20" t="n">
        <v>0</v>
      </c>
      <c r="AC31" s="16" t="n">
        <v>0</v>
      </c>
      <c r="AD31" s="19" t="n">
        <f aca="false">RANK(AB31,AB3:AB52,1)</f>
        <v>1</v>
      </c>
      <c r="AE31" s="16" t="n">
        <v>0.000118402777777778</v>
      </c>
      <c r="AF31" s="16" t="n">
        <v>0</v>
      </c>
      <c r="AG31" s="19" t="n">
        <f aca="false">RANK(AE31,AE3:AE52,1)</f>
        <v>12</v>
      </c>
      <c r="AH31" s="16" t="n">
        <v>0.247164351851852</v>
      </c>
      <c r="AI31" s="16" t="n">
        <v>0</v>
      </c>
      <c r="AJ31" s="19" t="n">
        <f aca="false">RANK(AH31,AH3:AH37,1)</f>
        <v>1</v>
      </c>
      <c r="AK31" s="18" t="n">
        <v>0</v>
      </c>
      <c r="AL31" s="16" t="n">
        <v>0</v>
      </c>
      <c r="AM31" s="19" t="n">
        <f aca="false">RANK(AK31,AK3:AK52,1)</f>
        <v>1</v>
      </c>
      <c r="AN31" s="16" t="n">
        <v>0.000425347222222222</v>
      </c>
      <c r="AO31" s="16" t="n">
        <v>0</v>
      </c>
      <c r="AP31" s="19" t="n">
        <f aca="false">RANK(AN31,AN3:AN52,1)</f>
        <v>16</v>
      </c>
      <c r="AQ31" s="16" t="n">
        <v>0.323414351851852</v>
      </c>
      <c r="AR31" s="16" t="n">
        <f aca="false">SUM(AQ31-C31-E31-H31-K31-N31-Q31-T31-W31-Z31-AC31-AF31-AI31-AL31-AO31)</f>
        <v>0.028275462962963</v>
      </c>
      <c r="AS31" s="19" t="n">
        <f aca="false">RANK(AR31,AR3:AR52,1)</f>
        <v>7</v>
      </c>
      <c r="AT31" s="13" t="n">
        <f aca="false">SUM(F31,I31,L31,,O31,R31,U31,X31,AA31,AD31,AG31,AJ31,AM31,AS31,AP31)</f>
        <v>111</v>
      </c>
      <c r="AU31" s="19" t="n">
        <f aca="false">RANK(AT31,AT3:AT52,1)</f>
        <v>8</v>
      </c>
    </row>
    <row r="32" customFormat="false" ht="13.2" hidden="true" customHeight="false" outlineLevel="0" collapsed="false">
      <c r="A32" s="21" t="n">
        <v>30</v>
      </c>
      <c r="B32" s="14" t="n">
        <f aca="false">prezentace!G33</f>
        <v>0</v>
      </c>
      <c r="C32" s="23" t="n">
        <v>0</v>
      </c>
      <c r="D32" s="24" t="n">
        <v>0.247164351851852</v>
      </c>
      <c r="E32" s="24" t="n">
        <v>0</v>
      </c>
      <c r="F32" s="25" t="n">
        <f aca="false">RANK(D32,D3:D52,1)</f>
        <v>30</v>
      </c>
      <c r="G32" s="26" t="n">
        <v>999</v>
      </c>
      <c r="H32" s="24" t="n">
        <v>0</v>
      </c>
      <c r="I32" s="19" t="n">
        <f aca="false">RANK(G32,G3:G52,1)</f>
        <v>30</v>
      </c>
      <c r="J32" s="26" t="n">
        <v>999</v>
      </c>
      <c r="K32" s="24" t="n">
        <v>0</v>
      </c>
      <c r="L32" s="19" t="n">
        <f aca="false">RANK(J32,J3:J52,1)</f>
        <v>30</v>
      </c>
      <c r="M32" s="24" t="n">
        <v>0.247164351851852</v>
      </c>
      <c r="N32" s="24" t="n">
        <v>0</v>
      </c>
      <c r="O32" s="19" t="n">
        <f aca="false">RANK(M32,M3:M52,1)</f>
        <v>30</v>
      </c>
      <c r="P32" s="24" t="n">
        <v>0.247164351851852</v>
      </c>
      <c r="Q32" s="24" t="n">
        <v>0</v>
      </c>
      <c r="R32" s="19" t="n">
        <f aca="false">RANK(P32,P3:P52,1)</f>
        <v>29</v>
      </c>
      <c r="S32" s="24" t="n">
        <v>0.247164351851852</v>
      </c>
      <c r="T32" s="24" t="n">
        <v>0</v>
      </c>
      <c r="U32" s="19" t="n">
        <f aca="false">RANK(S32,S3:S52,1)</f>
        <v>30</v>
      </c>
      <c r="V32" s="26" t="n">
        <v>999</v>
      </c>
      <c r="W32" s="24" t="n">
        <v>0</v>
      </c>
      <c r="X32" s="25" t="n">
        <f aca="false">RANK(V32,V3:V52,1)</f>
        <v>30</v>
      </c>
      <c r="Y32" s="26" t="n">
        <v>999</v>
      </c>
      <c r="Z32" s="24" t="n">
        <v>0</v>
      </c>
      <c r="AA32" s="25" t="n">
        <f aca="false">RANK(Y32,Y3:Y52,1)</f>
        <v>30</v>
      </c>
      <c r="AB32" s="27" t="n">
        <v>999</v>
      </c>
      <c r="AC32" s="24" t="n">
        <v>0</v>
      </c>
      <c r="AD32" s="25" t="n">
        <f aca="false">RANK(AB32,AB3:AB52,1)</f>
        <v>30</v>
      </c>
      <c r="AE32" s="24" t="n">
        <v>0.247164351851852</v>
      </c>
      <c r="AF32" s="24" t="n">
        <v>0</v>
      </c>
      <c r="AG32" s="25" t="n">
        <f aca="false">RANK(AE32,AE3:AE52,1)</f>
        <v>30</v>
      </c>
      <c r="AH32" s="24" t="n">
        <v>0.247164351851852</v>
      </c>
      <c r="AI32" s="24" t="n">
        <v>0</v>
      </c>
      <c r="AJ32" s="25" t="n">
        <f aca="false">RANK(AH32,AH3:AH37,1)</f>
        <v>1</v>
      </c>
      <c r="AK32" s="26" t="n">
        <v>999</v>
      </c>
      <c r="AL32" s="24" t="n">
        <v>0</v>
      </c>
      <c r="AM32" s="25" t="n">
        <f aca="false">RANK(AK32,AK3:AK52,1)</f>
        <v>30</v>
      </c>
      <c r="AN32" s="24" t="n">
        <v>0.247164351851852</v>
      </c>
      <c r="AO32" s="24" t="n">
        <v>0</v>
      </c>
      <c r="AP32" s="25" t="n">
        <f aca="false">RANK(AN32,AN3:AN52,1)</f>
        <v>30</v>
      </c>
      <c r="AQ32" s="24" t="n">
        <v>0.247164351851852</v>
      </c>
      <c r="AR32" s="24" t="n">
        <f aca="false">SUM(AQ32-C32-E32-H32-K32-N32-Q32-T32-W32-Z32-AC32-AF32-AI32-AL32-AO32)</f>
        <v>0.247164351851852</v>
      </c>
      <c r="AS32" s="25" t="n">
        <f aca="false">RANK(AR32,AR3:AR52,1)</f>
        <v>30</v>
      </c>
      <c r="AT32" s="21" t="n">
        <f aca="false">SUM(F32,I32,L32,,O32,R32,U32,X32,AA32,AD32,AG32,AJ32,AM32,AS32,AP32)</f>
        <v>390</v>
      </c>
      <c r="AU32" s="25" t="n">
        <f aca="false">RANK(AT32,AT3:AT52,1)</f>
        <v>30</v>
      </c>
    </row>
    <row r="33" customFormat="false" ht="13.2" hidden="true" customHeight="false" outlineLevel="0" collapsed="false">
      <c r="A33" s="13" t="n">
        <v>31</v>
      </c>
      <c r="B33" s="14" t="n">
        <f aca="false">prezentace!G34</f>
        <v>0</v>
      </c>
      <c r="C33" s="15" t="n">
        <v>0</v>
      </c>
      <c r="D33" s="16" t="n">
        <v>0.247164351851852</v>
      </c>
      <c r="E33" s="16" t="n">
        <v>0</v>
      </c>
      <c r="F33" s="19" t="n">
        <f aca="false">RANK(D33,D3:D52,1)</f>
        <v>30</v>
      </c>
      <c r="G33" s="18" t="n">
        <v>999</v>
      </c>
      <c r="H33" s="16" t="n">
        <v>0</v>
      </c>
      <c r="I33" s="25" t="n">
        <f aca="false">RANK(G33,G3:G52,1)</f>
        <v>30</v>
      </c>
      <c r="J33" s="18" t="n">
        <v>999</v>
      </c>
      <c r="K33" s="16" t="n">
        <v>0</v>
      </c>
      <c r="L33" s="19" t="n">
        <f aca="false">RANK(J33,J3:J52,1)</f>
        <v>30</v>
      </c>
      <c r="M33" s="16" t="n">
        <v>0.247164351851852</v>
      </c>
      <c r="N33" s="16" t="n">
        <v>0</v>
      </c>
      <c r="O33" s="19" t="n">
        <f aca="false">RANK(M33,M3:M52,1)</f>
        <v>30</v>
      </c>
      <c r="P33" s="16" t="n">
        <v>0.247164351851852</v>
      </c>
      <c r="Q33" s="16" t="n">
        <v>0</v>
      </c>
      <c r="R33" s="19" t="n">
        <f aca="false">RANK(P33,P3:P52,1)</f>
        <v>29</v>
      </c>
      <c r="S33" s="16" t="n">
        <v>0.247164351851852</v>
      </c>
      <c r="T33" s="16" t="n">
        <v>0</v>
      </c>
      <c r="U33" s="19" t="n">
        <f aca="false">RANK(S33,S3:S52,1)</f>
        <v>30</v>
      </c>
      <c r="V33" s="18" t="n">
        <v>999</v>
      </c>
      <c r="W33" s="16" t="n">
        <v>0</v>
      </c>
      <c r="X33" s="19" t="n">
        <f aca="false">RANK(V33,V3:V52,1)</f>
        <v>30</v>
      </c>
      <c r="Y33" s="18" t="n">
        <v>999</v>
      </c>
      <c r="Z33" s="16" t="n">
        <v>0</v>
      </c>
      <c r="AA33" s="19" t="n">
        <f aca="false">RANK(Y33,Y3:Y52,1)</f>
        <v>30</v>
      </c>
      <c r="AB33" s="20" t="n">
        <v>999</v>
      </c>
      <c r="AC33" s="16" t="n">
        <v>0</v>
      </c>
      <c r="AD33" s="19" t="n">
        <f aca="false">RANK(AB33,AB3:AB52,1)</f>
        <v>30</v>
      </c>
      <c r="AE33" s="16" t="n">
        <v>0.247164351851852</v>
      </c>
      <c r="AF33" s="16" t="n">
        <v>0</v>
      </c>
      <c r="AG33" s="19" t="n">
        <f aca="false">RANK(AE33,AE3:AE52,1)</f>
        <v>30</v>
      </c>
      <c r="AH33" s="16" t="n">
        <v>0.247164351851852</v>
      </c>
      <c r="AI33" s="16" t="n">
        <v>0</v>
      </c>
      <c r="AJ33" s="19" t="n">
        <f aca="false">RANK(AH33,AH3:AH37,1)</f>
        <v>1</v>
      </c>
      <c r="AK33" s="18" t="n">
        <v>999</v>
      </c>
      <c r="AL33" s="16" t="n">
        <v>0</v>
      </c>
      <c r="AM33" s="19" t="n">
        <f aca="false">RANK(AK33,AK3:AK52,1)</f>
        <v>30</v>
      </c>
      <c r="AN33" s="16" t="n">
        <v>0.247164351851852</v>
      </c>
      <c r="AO33" s="16" t="n">
        <v>0</v>
      </c>
      <c r="AP33" s="19" t="n">
        <f aca="false">RANK(AN33,AN3:AN52,1)</f>
        <v>30</v>
      </c>
      <c r="AQ33" s="16" t="n">
        <v>0.247164351851852</v>
      </c>
      <c r="AR33" s="16" t="n">
        <f aca="false">SUM(AQ33-C33-E33-H33-K33-N33-Q33-T33-W33-Z33-AC33-AF33-AI33-AL33-AO33)</f>
        <v>0.247164351851852</v>
      </c>
      <c r="AS33" s="19" t="n">
        <f aca="false">RANK(AR33,AR3:AR52,1)</f>
        <v>30</v>
      </c>
      <c r="AT33" s="13" t="n">
        <f aca="false">SUM(F33,I33,L33,,O33,R33,U33,X33,AA33,AD33,AG33,AJ33,AM33,AS33,AP33)</f>
        <v>390</v>
      </c>
      <c r="AU33" s="19" t="n">
        <f aca="false">RANK(AT33,AT3:AT52,1)</f>
        <v>30</v>
      </c>
    </row>
    <row r="34" customFormat="false" ht="13.2" hidden="true" customHeight="false" outlineLevel="0" collapsed="false">
      <c r="A34" s="21" t="n">
        <v>32</v>
      </c>
      <c r="B34" s="14" t="n">
        <f aca="false">prezentace!G35</f>
        <v>0</v>
      </c>
      <c r="C34" s="23" t="n">
        <v>0</v>
      </c>
      <c r="D34" s="24" t="n">
        <v>0.247164351851852</v>
      </c>
      <c r="E34" s="24" t="n">
        <v>0</v>
      </c>
      <c r="F34" s="25" t="n">
        <f aca="false">RANK(D34,D3:D52,1)</f>
        <v>30</v>
      </c>
      <c r="G34" s="26" t="n">
        <v>999</v>
      </c>
      <c r="H34" s="24" t="n">
        <v>0</v>
      </c>
      <c r="I34" s="19" t="n">
        <f aca="false">RANK(G34,G3:G52,1)</f>
        <v>30</v>
      </c>
      <c r="J34" s="26" t="n">
        <v>999</v>
      </c>
      <c r="K34" s="24" t="n">
        <v>0</v>
      </c>
      <c r="L34" s="19" t="n">
        <f aca="false">RANK(J34,J3:J52,1)</f>
        <v>30</v>
      </c>
      <c r="M34" s="24" t="n">
        <v>0.247164351851852</v>
      </c>
      <c r="N34" s="24" t="n">
        <v>0</v>
      </c>
      <c r="O34" s="19" t="n">
        <f aca="false">RANK(M34,M3:M52,1)</f>
        <v>30</v>
      </c>
      <c r="P34" s="24" t="n">
        <v>0.247164351851852</v>
      </c>
      <c r="Q34" s="24" t="n">
        <v>0</v>
      </c>
      <c r="R34" s="19" t="n">
        <f aca="false">RANK(P34,P3:P52,1)</f>
        <v>29</v>
      </c>
      <c r="S34" s="24" t="n">
        <v>0.247164351851852</v>
      </c>
      <c r="T34" s="24" t="n">
        <v>0</v>
      </c>
      <c r="U34" s="19" t="n">
        <f aca="false">RANK(S34,S3:S52,1)</f>
        <v>30</v>
      </c>
      <c r="V34" s="26" t="n">
        <v>999</v>
      </c>
      <c r="W34" s="24" t="n">
        <v>0</v>
      </c>
      <c r="X34" s="25" t="n">
        <f aca="false">RANK(V34,V3:V52,1)</f>
        <v>30</v>
      </c>
      <c r="Y34" s="26" t="n">
        <v>999</v>
      </c>
      <c r="Z34" s="24" t="n">
        <v>0</v>
      </c>
      <c r="AA34" s="25" t="n">
        <f aca="false">RANK(Y34,Y3:Y52,1)</f>
        <v>30</v>
      </c>
      <c r="AB34" s="27" t="n">
        <v>999</v>
      </c>
      <c r="AC34" s="24" t="n">
        <v>0</v>
      </c>
      <c r="AD34" s="25" t="n">
        <f aca="false">RANK(AB34,AB3:AB52,1)</f>
        <v>30</v>
      </c>
      <c r="AE34" s="24" t="n">
        <v>0.247164351851852</v>
      </c>
      <c r="AF34" s="24" t="n">
        <v>0</v>
      </c>
      <c r="AG34" s="25" t="n">
        <f aca="false">RANK(AE34,AE3:AE52,1)</f>
        <v>30</v>
      </c>
      <c r="AH34" s="24" t="n">
        <v>0.247164351851852</v>
      </c>
      <c r="AI34" s="24" t="n">
        <v>0</v>
      </c>
      <c r="AJ34" s="25" t="n">
        <f aca="false">RANK(AH34,AH3:AH37,1)</f>
        <v>1</v>
      </c>
      <c r="AK34" s="26" t="n">
        <v>999</v>
      </c>
      <c r="AL34" s="24" t="n">
        <v>0</v>
      </c>
      <c r="AM34" s="25" t="n">
        <f aca="false">RANK(AK34,AK3:AK52,1)</f>
        <v>30</v>
      </c>
      <c r="AN34" s="24" t="n">
        <v>0.247164351851852</v>
      </c>
      <c r="AO34" s="24" t="n">
        <v>0</v>
      </c>
      <c r="AP34" s="25" t="n">
        <f aca="false">RANK(AN34,AN3:AN52,1)</f>
        <v>30</v>
      </c>
      <c r="AQ34" s="24" t="n">
        <v>0.247164351851852</v>
      </c>
      <c r="AR34" s="24" t="n">
        <f aca="false">SUM(AQ34-C34-E34-H34-K34-N34-Q34-T34-W34-Z34-AC34-AF34-AI34-AL34-AO34)</f>
        <v>0.247164351851852</v>
      </c>
      <c r="AS34" s="25" t="n">
        <f aca="false">RANK(AR34,AR3:AR52,1)</f>
        <v>30</v>
      </c>
      <c r="AT34" s="21" t="n">
        <f aca="false">SUM(F34,I34,L34,,O34,R34,U34,X34,AA34,AD34,AG34,AJ34,AM34,AS34,AP34)</f>
        <v>390</v>
      </c>
      <c r="AU34" s="25" t="n">
        <f aca="false">RANK(AT34,AT3:AT52,1)</f>
        <v>30</v>
      </c>
    </row>
    <row r="35" customFormat="false" ht="13.2" hidden="true" customHeight="false" outlineLevel="0" collapsed="false">
      <c r="A35" s="13" t="n">
        <v>33</v>
      </c>
      <c r="B35" s="14" t="n">
        <f aca="false">prezentace!G36</f>
        <v>0</v>
      </c>
      <c r="C35" s="15" t="n">
        <v>0</v>
      </c>
      <c r="D35" s="16" t="n">
        <v>0.247164351851852</v>
      </c>
      <c r="E35" s="16" t="n">
        <v>0</v>
      </c>
      <c r="F35" s="19" t="n">
        <f aca="false">RANK(D35,D3:D52,1)</f>
        <v>30</v>
      </c>
      <c r="G35" s="18" t="n">
        <v>999</v>
      </c>
      <c r="H35" s="16" t="n">
        <v>0</v>
      </c>
      <c r="I35" s="19" t="n">
        <f aca="false">RANK(G35,G3:G52,1)</f>
        <v>30</v>
      </c>
      <c r="J35" s="18" t="n">
        <v>999</v>
      </c>
      <c r="K35" s="16" t="n">
        <v>0</v>
      </c>
      <c r="L35" s="19" t="n">
        <f aca="false">RANK(J35,J3:J52,1)</f>
        <v>30</v>
      </c>
      <c r="M35" s="16" t="n">
        <v>0.247164351851852</v>
      </c>
      <c r="N35" s="16" t="n">
        <v>0</v>
      </c>
      <c r="O35" s="19" t="n">
        <f aca="false">RANK(M35,M3:M52,1)</f>
        <v>30</v>
      </c>
      <c r="P35" s="16" t="n">
        <v>0.247164351851852</v>
      </c>
      <c r="Q35" s="16" t="n">
        <v>0</v>
      </c>
      <c r="R35" s="19" t="n">
        <f aca="false">RANK(P35,P3:P52,1)</f>
        <v>29</v>
      </c>
      <c r="S35" s="16" t="n">
        <v>0.247164351851852</v>
      </c>
      <c r="T35" s="16" t="n">
        <v>0</v>
      </c>
      <c r="U35" s="19" t="n">
        <f aca="false">RANK(S35,S3:S52,1)</f>
        <v>30</v>
      </c>
      <c r="V35" s="18" t="n">
        <v>999</v>
      </c>
      <c r="W35" s="16" t="n">
        <v>0</v>
      </c>
      <c r="X35" s="19" t="n">
        <f aca="false">RANK(V35,V3:V52,1)</f>
        <v>30</v>
      </c>
      <c r="Y35" s="18" t="n">
        <v>999</v>
      </c>
      <c r="Z35" s="16" t="n">
        <v>0</v>
      </c>
      <c r="AA35" s="19" t="n">
        <f aca="false">RANK(Y35,Y3:Y52,1)</f>
        <v>30</v>
      </c>
      <c r="AB35" s="20" t="n">
        <v>999</v>
      </c>
      <c r="AC35" s="16" t="n">
        <v>0</v>
      </c>
      <c r="AD35" s="19" t="n">
        <f aca="false">RANK(AB35,AB3:AB52,1)</f>
        <v>30</v>
      </c>
      <c r="AE35" s="16" t="n">
        <v>0.247164351851852</v>
      </c>
      <c r="AF35" s="16" t="n">
        <v>0</v>
      </c>
      <c r="AG35" s="19" t="n">
        <f aca="false">RANK(AE35,AE3:AE52,1)</f>
        <v>30</v>
      </c>
      <c r="AH35" s="16" t="n">
        <v>0.247164351851852</v>
      </c>
      <c r="AI35" s="16" t="n">
        <v>0</v>
      </c>
      <c r="AJ35" s="19" t="n">
        <f aca="false">RANK(AH35,AH3:AH37,1)</f>
        <v>1</v>
      </c>
      <c r="AK35" s="18" t="n">
        <v>999</v>
      </c>
      <c r="AL35" s="16" t="n">
        <v>0</v>
      </c>
      <c r="AM35" s="19" t="n">
        <f aca="false">RANK(AK35,AK3:AK52,1)</f>
        <v>30</v>
      </c>
      <c r="AN35" s="16" t="n">
        <v>0.247164351851852</v>
      </c>
      <c r="AO35" s="16" t="n">
        <v>0</v>
      </c>
      <c r="AP35" s="19" t="n">
        <f aca="false">RANK(AN35,AN3:AN52,1)</f>
        <v>30</v>
      </c>
      <c r="AQ35" s="16" t="n">
        <v>0.247164351851852</v>
      </c>
      <c r="AR35" s="16" t="n">
        <f aca="false">SUM(AQ35-C35-E35-H35-K35-N35-Q35-T35-W35-Z35-AC35-AF35-AI35-AL35-AO35)</f>
        <v>0.247164351851852</v>
      </c>
      <c r="AS35" s="19" t="n">
        <f aca="false">RANK(AR35,AR3:AR52,1)</f>
        <v>30</v>
      </c>
      <c r="AT35" s="13" t="n">
        <f aca="false">SUM(F35,I35,L35,,O35,R35,U35,X35,AA35,AD35,AG35,AJ35,AM35,AS35,AP35)</f>
        <v>390</v>
      </c>
      <c r="AU35" s="19" t="n">
        <f aca="false">RANK(AT35,AT3:AT52,1)</f>
        <v>30</v>
      </c>
    </row>
    <row r="36" customFormat="false" ht="13.2" hidden="true" customHeight="false" outlineLevel="0" collapsed="false">
      <c r="A36" s="21" t="n">
        <v>34</v>
      </c>
      <c r="B36" s="14" t="n">
        <f aca="false">prezentace!G37</f>
        <v>0</v>
      </c>
      <c r="C36" s="23" t="n">
        <v>0</v>
      </c>
      <c r="D36" s="24" t="n">
        <v>0.247164351851852</v>
      </c>
      <c r="E36" s="24" t="n">
        <v>0</v>
      </c>
      <c r="F36" s="25" t="n">
        <f aca="false">RANK(D36,D3:D52,1)</f>
        <v>30</v>
      </c>
      <c r="G36" s="26" t="n">
        <v>999</v>
      </c>
      <c r="H36" s="24" t="n">
        <v>0</v>
      </c>
      <c r="I36" s="25" t="n">
        <f aca="false">RANK(G36,G3:G52,1)</f>
        <v>30</v>
      </c>
      <c r="J36" s="26" t="n">
        <v>999</v>
      </c>
      <c r="K36" s="24" t="n">
        <v>0</v>
      </c>
      <c r="L36" s="19" t="n">
        <f aca="false">RANK(J36,J3:J52,1)</f>
        <v>30</v>
      </c>
      <c r="M36" s="24" t="n">
        <v>0.247164351851852</v>
      </c>
      <c r="N36" s="24" t="n">
        <v>0</v>
      </c>
      <c r="O36" s="19" t="n">
        <f aca="false">RANK(M36,M3:M52,1)</f>
        <v>30</v>
      </c>
      <c r="P36" s="24" t="n">
        <v>0.247164351851852</v>
      </c>
      <c r="Q36" s="24" t="n">
        <v>0</v>
      </c>
      <c r="R36" s="19" t="n">
        <f aca="false">RANK(P36,P3:P52,1)</f>
        <v>29</v>
      </c>
      <c r="S36" s="24" t="n">
        <v>0.247164351851852</v>
      </c>
      <c r="T36" s="24" t="n">
        <v>0</v>
      </c>
      <c r="U36" s="19" t="n">
        <f aca="false">RANK(S36,S3:S52,1)</f>
        <v>30</v>
      </c>
      <c r="V36" s="26" t="n">
        <v>999</v>
      </c>
      <c r="W36" s="24" t="n">
        <v>0</v>
      </c>
      <c r="X36" s="25" t="n">
        <f aca="false">RANK(V36,V3:V52,1)</f>
        <v>30</v>
      </c>
      <c r="Y36" s="26" t="n">
        <v>999</v>
      </c>
      <c r="Z36" s="24" t="n">
        <v>0</v>
      </c>
      <c r="AA36" s="25" t="n">
        <f aca="false">RANK(Y36,Y3:Y52,1)</f>
        <v>30</v>
      </c>
      <c r="AB36" s="27" t="n">
        <v>999</v>
      </c>
      <c r="AC36" s="24" t="n">
        <v>0</v>
      </c>
      <c r="AD36" s="25" t="n">
        <f aca="false">RANK(AB36,AB3:AB52,1)</f>
        <v>30</v>
      </c>
      <c r="AE36" s="24" t="n">
        <v>0.247164351851852</v>
      </c>
      <c r="AF36" s="24" t="n">
        <v>0</v>
      </c>
      <c r="AG36" s="25" t="n">
        <f aca="false">RANK(AE36,AE3:AE52,1)</f>
        <v>30</v>
      </c>
      <c r="AH36" s="24" t="n">
        <v>0.247164351851852</v>
      </c>
      <c r="AI36" s="24" t="n">
        <v>0</v>
      </c>
      <c r="AJ36" s="25" t="n">
        <f aca="false">RANK(AH36,AH3:AH37,1)</f>
        <v>1</v>
      </c>
      <c r="AK36" s="26" t="n">
        <v>999</v>
      </c>
      <c r="AL36" s="24" t="n">
        <v>0</v>
      </c>
      <c r="AM36" s="25" t="n">
        <f aca="false">RANK(AK36,AK3:AK52,1)</f>
        <v>30</v>
      </c>
      <c r="AN36" s="24" t="n">
        <v>0.247164351851852</v>
      </c>
      <c r="AO36" s="24" t="n">
        <v>0</v>
      </c>
      <c r="AP36" s="25" t="n">
        <f aca="false">RANK(AN36,AN3:AN52,1)</f>
        <v>30</v>
      </c>
      <c r="AQ36" s="24" t="n">
        <v>0.247164351851852</v>
      </c>
      <c r="AR36" s="24" t="n">
        <f aca="false">SUM(AQ36-C36-E36-H36-K36-N36-Q36-T36-W36-Z36-AC36-AF36-AI36-AL36-AO36)</f>
        <v>0.247164351851852</v>
      </c>
      <c r="AS36" s="25" t="n">
        <f aca="false">RANK(AR36,AR3:AR52,1)</f>
        <v>30</v>
      </c>
      <c r="AT36" s="21" t="n">
        <f aca="false">SUM(F36,I36,L36,,O36,R36,U36,X36,AA36,AD36,AG36,AJ36,AM36,AS36,AP36)</f>
        <v>390</v>
      </c>
      <c r="AU36" s="25" t="n">
        <f aca="false">RANK(AT36,AT3:AT52,1)</f>
        <v>30</v>
      </c>
    </row>
    <row r="37" customFormat="false" ht="13.2" hidden="true" customHeight="false" outlineLevel="0" collapsed="false">
      <c r="A37" s="13" t="n">
        <v>35</v>
      </c>
      <c r="B37" s="14" t="n">
        <f aca="false">prezentace!G38</f>
        <v>0</v>
      </c>
      <c r="C37" s="15" t="n">
        <v>0</v>
      </c>
      <c r="D37" s="16" t="n">
        <v>0.247164351851852</v>
      </c>
      <c r="E37" s="16" t="n">
        <v>0</v>
      </c>
      <c r="F37" s="19" t="n">
        <f aca="false">RANK(D37,D3:D52,1)</f>
        <v>30</v>
      </c>
      <c r="G37" s="18" t="n">
        <v>999</v>
      </c>
      <c r="H37" s="16" t="n">
        <v>0</v>
      </c>
      <c r="I37" s="19" t="n">
        <f aca="false">RANK(G37,G3:G52,1)</f>
        <v>30</v>
      </c>
      <c r="J37" s="18" t="n">
        <v>999</v>
      </c>
      <c r="K37" s="16" t="n">
        <v>0</v>
      </c>
      <c r="L37" s="19" t="n">
        <f aca="false">RANK(J37,J3:J52,1)</f>
        <v>30</v>
      </c>
      <c r="M37" s="16" t="n">
        <v>0.247164351851852</v>
      </c>
      <c r="N37" s="16" t="n">
        <v>0</v>
      </c>
      <c r="O37" s="19" t="n">
        <f aca="false">RANK(M37,M3:M52,1)</f>
        <v>30</v>
      </c>
      <c r="P37" s="16" t="n">
        <v>0.247164351851852</v>
      </c>
      <c r="Q37" s="16" t="n">
        <v>0</v>
      </c>
      <c r="R37" s="19" t="n">
        <f aca="false">RANK(P37,P3:P52,1)</f>
        <v>29</v>
      </c>
      <c r="S37" s="16" t="n">
        <v>0.247164351851852</v>
      </c>
      <c r="T37" s="16" t="n">
        <v>0</v>
      </c>
      <c r="U37" s="19" t="n">
        <f aca="false">RANK(S37,S3:S52,1)</f>
        <v>30</v>
      </c>
      <c r="V37" s="18" t="n">
        <v>999</v>
      </c>
      <c r="W37" s="16" t="n">
        <v>0</v>
      </c>
      <c r="X37" s="19" t="n">
        <f aca="false">RANK(V37,V3:V52,1)</f>
        <v>30</v>
      </c>
      <c r="Y37" s="18" t="n">
        <v>999</v>
      </c>
      <c r="Z37" s="16" t="n">
        <v>0</v>
      </c>
      <c r="AA37" s="19" t="n">
        <f aca="false">RANK(Y37,Y3:Y52,1)</f>
        <v>30</v>
      </c>
      <c r="AB37" s="20" t="n">
        <v>999</v>
      </c>
      <c r="AC37" s="16" t="n">
        <v>0</v>
      </c>
      <c r="AD37" s="19" t="n">
        <f aca="false">RANK(AB37,AB3:AB52,1)</f>
        <v>30</v>
      </c>
      <c r="AE37" s="16" t="n">
        <v>0.247164351851852</v>
      </c>
      <c r="AF37" s="16" t="n">
        <v>0</v>
      </c>
      <c r="AG37" s="19" t="n">
        <f aca="false">RANK(AE37,AE3:AE52,1)</f>
        <v>30</v>
      </c>
      <c r="AH37" s="16" t="n">
        <v>0.247164351851852</v>
      </c>
      <c r="AI37" s="16" t="n">
        <v>0</v>
      </c>
      <c r="AJ37" s="19" t="n">
        <f aca="false">RANK(AH37,AH3:AH37,1)</f>
        <v>1</v>
      </c>
      <c r="AK37" s="18" t="n">
        <v>999</v>
      </c>
      <c r="AL37" s="16" t="n">
        <v>0</v>
      </c>
      <c r="AM37" s="19" t="n">
        <f aca="false">RANK(AK37,AK3:AK52,1)</f>
        <v>30</v>
      </c>
      <c r="AN37" s="16" t="n">
        <v>0.247164351851852</v>
      </c>
      <c r="AO37" s="16" t="n">
        <v>0</v>
      </c>
      <c r="AP37" s="19" t="n">
        <f aca="false">RANK(AN37,AN3:AN52,1)</f>
        <v>30</v>
      </c>
      <c r="AQ37" s="16" t="n">
        <v>0.247164351851852</v>
      </c>
      <c r="AR37" s="16" t="n">
        <f aca="false">SUM(AQ37-C37-E37-H37-K37-N37-Q37-T37-W37-Z37-AC37-AF37-AI37-AL37-AO37)</f>
        <v>0.247164351851852</v>
      </c>
      <c r="AS37" s="19" t="n">
        <f aca="false">RANK(AR37,AR3:AR52,1)</f>
        <v>30</v>
      </c>
      <c r="AT37" s="13" t="n">
        <f aca="false">SUM(F37,I37,L37,,O37,R37,U37,X37,AA37,AD37,AG37,AJ37,AM37,AS37,AP37)</f>
        <v>390</v>
      </c>
      <c r="AU37" s="19" t="n">
        <f aca="false">RANK(AT37,AT3:AT52,1)</f>
        <v>30</v>
      </c>
    </row>
    <row r="38" customFormat="false" ht="13.2" hidden="true" customHeight="false" outlineLevel="0" collapsed="false">
      <c r="A38" s="21" t="n">
        <v>36</v>
      </c>
      <c r="B38" s="14" t="n">
        <f aca="false">prezentace!G39</f>
        <v>0</v>
      </c>
      <c r="C38" s="23" t="n">
        <v>0</v>
      </c>
      <c r="D38" s="24" t="n">
        <v>0.247164351851852</v>
      </c>
      <c r="E38" s="24" t="n">
        <v>0</v>
      </c>
      <c r="F38" s="25" t="n">
        <f aca="false">RANK(D38,D3:D52,1)</f>
        <v>30</v>
      </c>
      <c r="G38" s="26" t="n">
        <v>999</v>
      </c>
      <c r="H38" s="24" t="n">
        <v>0</v>
      </c>
      <c r="I38" s="25" t="n">
        <f aca="false">RANK(G38,G3:G52,1)</f>
        <v>30</v>
      </c>
      <c r="J38" s="26" t="n">
        <v>999</v>
      </c>
      <c r="K38" s="24" t="n">
        <v>0</v>
      </c>
      <c r="L38" s="19" t="n">
        <f aca="false">RANK(J38,J3:J52,1)</f>
        <v>30</v>
      </c>
      <c r="M38" s="24" t="n">
        <v>0.247164351851852</v>
      </c>
      <c r="N38" s="24" t="n">
        <v>0</v>
      </c>
      <c r="O38" s="19" t="n">
        <f aca="false">RANK(M38,M3:M52,1)</f>
        <v>30</v>
      </c>
      <c r="P38" s="24" t="n">
        <v>0.247164351851852</v>
      </c>
      <c r="Q38" s="24" t="n">
        <v>0</v>
      </c>
      <c r="R38" s="19" t="n">
        <f aca="false">RANK(P38,P3:P52,1)</f>
        <v>29</v>
      </c>
      <c r="S38" s="24" t="n">
        <v>0.247164351851852</v>
      </c>
      <c r="T38" s="24" t="n">
        <v>0</v>
      </c>
      <c r="U38" s="19" t="n">
        <f aca="false">RANK(S38,S3:S52,1)</f>
        <v>30</v>
      </c>
      <c r="V38" s="26" t="n">
        <v>999</v>
      </c>
      <c r="W38" s="24" t="n">
        <v>0</v>
      </c>
      <c r="X38" s="25" t="n">
        <f aca="false">RANK(V38,V3:V52,1)</f>
        <v>30</v>
      </c>
      <c r="Y38" s="26" t="n">
        <v>999</v>
      </c>
      <c r="Z38" s="24" t="n">
        <v>0</v>
      </c>
      <c r="AA38" s="25" t="n">
        <f aca="false">RANK(Y38,Y3:Y52,1)</f>
        <v>30</v>
      </c>
      <c r="AB38" s="27" t="n">
        <v>999</v>
      </c>
      <c r="AC38" s="24" t="n">
        <v>0</v>
      </c>
      <c r="AD38" s="25" t="n">
        <f aca="false">RANK(AB38,AB3:AB52,1)</f>
        <v>30</v>
      </c>
      <c r="AE38" s="24" t="n">
        <v>0.247164351851852</v>
      </c>
      <c r="AF38" s="24" t="n">
        <v>0</v>
      </c>
      <c r="AG38" s="25" t="n">
        <f aca="false">RANK(AE38,AE3:AE52,1)</f>
        <v>30</v>
      </c>
      <c r="AH38" s="24" t="n">
        <v>0.247164351851852</v>
      </c>
      <c r="AI38" s="24" t="n">
        <v>0</v>
      </c>
      <c r="AJ38" s="25" t="n">
        <f aca="false">RANK(AH38,AH5:AH39,1)</f>
        <v>1</v>
      </c>
      <c r="AK38" s="26" t="n">
        <v>999</v>
      </c>
      <c r="AL38" s="24" t="n">
        <v>0</v>
      </c>
      <c r="AM38" s="25" t="n">
        <f aca="false">RANK(AK38,AK3:AK52,1)</f>
        <v>30</v>
      </c>
      <c r="AN38" s="24" t="n">
        <v>0.247164351851852</v>
      </c>
      <c r="AO38" s="24" t="n">
        <v>0</v>
      </c>
      <c r="AP38" s="25" t="n">
        <f aca="false">RANK(AN38,AN3:AN52,1)</f>
        <v>30</v>
      </c>
      <c r="AQ38" s="24" t="n">
        <v>0.247164351851852</v>
      </c>
      <c r="AR38" s="24" t="n">
        <f aca="false">SUM(AQ38-C38-E38-H38-K38-N38-Q38-T38-W38-Z38-AC38-AF38-AI38-AL38-AO38)</f>
        <v>0.247164351851852</v>
      </c>
      <c r="AS38" s="25" t="n">
        <f aca="false">RANK(AR38,AR3:AR52,1)</f>
        <v>30</v>
      </c>
      <c r="AT38" s="21" t="n">
        <f aca="false">SUM(F38,I38,L38,,O38,R38,U38,X38,AA38,AD38,AG38,AJ38,AM38,AS38,AP38)</f>
        <v>390</v>
      </c>
      <c r="AU38" s="25" t="n">
        <f aca="false">RANK(AT38,AT3:AT52,1)</f>
        <v>30</v>
      </c>
    </row>
    <row r="39" customFormat="false" ht="13.2" hidden="true" customHeight="false" outlineLevel="0" collapsed="false">
      <c r="A39" s="13" t="n">
        <v>37</v>
      </c>
      <c r="B39" s="14" t="n">
        <f aca="false">prezentace!G40</f>
        <v>0</v>
      </c>
      <c r="C39" s="15" t="n">
        <v>0</v>
      </c>
      <c r="D39" s="16" t="n">
        <v>0.247164351851852</v>
      </c>
      <c r="E39" s="16" t="n">
        <v>0</v>
      </c>
      <c r="F39" s="19" t="n">
        <f aca="false">RANK(D39,D3:D52,1)</f>
        <v>30</v>
      </c>
      <c r="G39" s="18" t="n">
        <v>999</v>
      </c>
      <c r="H39" s="16" t="n">
        <v>0</v>
      </c>
      <c r="I39" s="19" t="n">
        <f aca="false">RANK(G39,G3:G52,1)</f>
        <v>30</v>
      </c>
      <c r="J39" s="18" t="n">
        <v>999</v>
      </c>
      <c r="K39" s="16" t="n">
        <v>0</v>
      </c>
      <c r="L39" s="19" t="n">
        <f aca="false">RANK(J39,J3:J52,1)</f>
        <v>30</v>
      </c>
      <c r="M39" s="16" t="n">
        <v>0.247164351851852</v>
      </c>
      <c r="N39" s="16" t="n">
        <v>0</v>
      </c>
      <c r="O39" s="19" t="n">
        <f aca="false">RANK(M39,M3:M52,1)</f>
        <v>30</v>
      </c>
      <c r="P39" s="16" t="n">
        <v>0.247164351851852</v>
      </c>
      <c r="Q39" s="16" t="n">
        <v>0</v>
      </c>
      <c r="R39" s="19" t="n">
        <f aca="false">RANK(P39,P3:P52,1)</f>
        <v>29</v>
      </c>
      <c r="S39" s="16" t="n">
        <v>0.247164351851852</v>
      </c>
      <c r="T39" s="16" t="n">
        <v>0</v>
      </c>
      <c r="U39" s="19" t="n">
        <f aca="false">RANK(S39,S3:S52,1)</f>
        <v>30</v>
      </c>
      <c r="V39" s="18" t="n">
        <v>999</v>
      </c>
      <c r="W39" s="16" t="n">
        <v>0</v>
      </c>
      <c r="X39" s="19" t="n">
        <f aca="false">RANK(V39,V3:V52,1)</f>
        <v>30</v>
      </c>
      <c r="Y39" s="18" t="n">
        <v>999</v>
      </c>
      <c r="Z39" s="16" t="n">
        <v>0</v>
      </c>
      <c r="AA39" s="19" t="n">
        <f aca="false">RANK(Y39,Y3:Y52,1)</f>
        <v>30</v>
      </c>
      <c r="AB39" s="20" t="n">
        <v>999</v>
      </c>
      <c r="AC39" s="16" t="n">
        <v>0</v>
      </c>
      <c r="AD39" s="19" t="n">
        <f aca="false">RANK(AB39,AB3:AB52,1)</f>
        <v>30</v>
      </c>
      <c r="AE39" s="16" t="n">
        <v>0.247164351851852</v>
      </c>
      <c r="AF39" s="16" t="n">
        <v>0</v>
      </c>
      <c r="AG39" s="19" t="n">
        <f aca="false">RANK(AE39,AE3:AE52,1)</f>
        <v>30</v>
      </c>
      <c r="AH39" s="16" t="n">
        <v>0.247164351851852</v>
      </c>
      <c r="AI39" s="16" t="n">
        <v>0</v>
      </c>
      <c r="AJ39" s="19" t="n">
        <f aca="false">RANK(AH39,AH5:AH39,1)</f>
        <v>1</v>
      </c>
      <c r="AK39" s="18" t="n">
        <v>999</v>
      </c>
      <c r="AL39" s="16" t="n">
        <v>0</v>
      </c>
      <c r="AM39" s="19" t="n">
        <f aca="false">RANK(AK39,AK3:AK52,1)</f>
        <v>30</v>
      </c>
      <c r="AN39" s="16" t="n">
        <v>0.247164351851852</v>
      </c>
      <c r="AO39" s="16" t="n">
        <v>0</v>
      </c>
      <c r="AP39" s="19" t="n">
        <f aca="false">RANK(AN39,AN3:AN52,1)</f>
        <v>30</v>
      </c>
      <c r="AQ39" s="16" t="n">
        <v>0.247164351851852</v>
      </c>
      <c r="AR39" s="16" t="n">
        <f aca="false">SUM(AQ39-C39-E39-H39-K39-N39-Q39-T39-W39-Z39-AC39-AF39-AI39-AL39-AO39)</f>
        <v>0.247164351851852</v>
      </c>
      <c r="AS39" s="19" t="n">
        <f aca="false">RANK(AR39,AR3:AR52,1)</f>
        <v>30</v>
      </c>
      <c r="AT39" s="13" t="n">
        <f aca="false">SUM(F39,I39,L39,,O39,R39,U39,X39,AA39,AD39,AG39,AJ39,AM39,AS39,AP39)</f>
        <v>390</v>
      </c>
      <c r="AU39" s="19" t="n">
        <f aca="false">RANK(AT39,AT3:AT52,1)</f>
        <v>30</v>
      </c>
    </row>
    <row r="40" customFormat="false" ht="13.2" hidden="true" customHeight="false" outlineLevel="0" collapsed="false">
      <c r="A40" s="21" t="n">
        <v>38</v>
      </c>
      <c r="B40" s="14" t="n">
        <f aca="false">prezentace!G41</f>
        <v>0</v>
      </c>
      <c r="C40" s="23" t="n">
        <v>0</v>
      </c>
      <c r="D40" s="24" t="n">
        <v>0.247164351851852</v>
      </c>
      <c r="E40" s="24" t="n">
        <v>0</v>
      </c>
      <c r="F40" s="25" t="n">
        <f aca="false">RANK(D40,D3:D52,1)</f>
        <v>30</v>
      </c>
      <c r="G40" s="26" t="n">
        <v>999</v>
      </c>
      <c r="H40" s="24" t="n">
        <v>0</v>
      </c>
      <c r="I40" s="25" t="n">
        <f aca="false">RANK(G40,G3:G52,1)</f>
        <v>30</v>
      </c>
      <c r="J40" s="26" t="n">
        <v>999</v>
      </c>
      <c r="K40" s="24" t="n">
        <v>0</v>
      </c>
      <c r="L40" s="19" t="n">
        <f aca="false">RANK(J40,J3:J52,1)</f>
        <v>30</v>
      </c>
      <c r="M40" s="24" t="n">
        <v>0.247164351851852</v>
      </c>
      <c r="N40" s="24" t="n">
        <v>0</v>
      </c>
      <c r="O40" s="19" t="n">
        <f aca="false">RANK(M40,M3:M52,1)</f>
        <v>30</v>
      </c>
      <c r="P40" s="24" t="n">
        <v>0.247164351851852</v>
      </c>
      <c r="Q40" s="24" t="n">
        <v>0</v>
      </c>
      <c r="R40" s="19" t="n">
        <f aca="false">RANK(P40,P3:P52,1)</f>
        <v>29</v>
      </c>
      <c r="S40" s="24" t="n">
        <v>0.247164351851852</v>
      </c>
      <c r="T40" s="24" t="n">
        <v>0</v>
      </c>
      <c r="U40" s="19" t="n">
        <f aca="false">RANK(S40,S3:S52,1)</f>
        <v>30</v>
      </c>
      <c r="V40" s="26" t="n">
        <v>999</v>
      </c>
      <c r="W40" s="24" t="n">
        <v>0</v>
      </c>
      <c r="X40" s="25" t="n">
        <f aca="false">RANK(V40,V3:V52,1)</f>
        <v>30</v>
      </c>
      <c r="Y40" s="26" t="n">
        <v>999</v>
      </c>
      <c r="Z40" s="24" t="n">
        <v>0</v>
      </c>
      <c r="AA40" s="25" t="n">
        <f aca="false">RANK(Y40,Y3:Y52,1)</f>
        <v>30</v>
      </c>
      <c r="AB40" s="27" t="n">
        <v>999</v>
      </c>
      <c r="AC40" s="24" t="n">
        <v>0</v>
      </c>
      <c r="AD40" s="25" t="n">
        <f aca="false">RANK(AB40,AB3:AB52,1)</f>
        <v>30</v>
      </c>
      <c r="AE40" s="24" t="n">
        <v>0.247164351851852</v>
      </c>
      <c r="AF40" s="24" t="n">
        <v>0</v>
      </c>
      <c r="AG40" s="25" t="n">
        <f aca="false">RANK(AE40,AE3:AE52,1)</f>
        <v>30</v>
      </c>
      <c r="AH40" s="24" t="n">
        <v>0.247164351851852</v>
      </c>
      <c r="AI40" s="24" t="n">
        <v>0</v>
      </c>
      <c r="AJ40" s="25" t="n">
        <f aca="false">RANK(AH40,AH7:AH41,1)</f>
        <v>1</v>
      </c>
      <c r="AK40" s="26" t="n">
        <v>999</v>
      </c>
      <c r="AL40" s="24" t="n">
        <v>0</v>
      </c>
      <c r="AM40" s="25" t="n">
        <f aca="false">RANK(AK40,AK3:AK52,1)</f>
        <v>30</v>
      </c>
      <c r="AN40" s="24" t="n">
        <v>0.247164351851852</v>
      </c>
      <c r="AO40" s="24" t="n">
        <v>0</v>
      </c>
      <c r="AP40" s="25" t="n">
        <f aca="false">RANK(AN40,AN3:AN52,1)</f>
        <v>30</v>
      </c>
      <c r="AQ40" s="24" t="n">
        <v>0.247164351851852</v>
      </c>
      <c r="AR40" s="24" t="n">
        <f aca="false">SUM(AQ40-C40-E40-H40-K40-N40-Q40-T40-W40-Z40-AC40-AF40-AI40-AL40-AO40)</f>
        <v>0.247164351851852</v>
      </c>
      <c r="AS40" s="25" t="n">
        <f aca="false">RANK(AR40,AR3:AR52,1)</f>
        <v>30</v>
      </c>
      <c r="AT40" s="21" t="n">
        <f aca="false">SUM(F40,I40,L40,,O40,R40,U40,X40,AA40,AD40,AG40,AJ40,AM40,AS40,AP40)</f>
        <v>390</v>
      </c>
      <c r="AU40" s="25" t="n">
        <f aca="false">RANK(AT40,AT3:AT52,1)</f>
        <v>30</v>
      </c>
    </row>
    <row r="41" customFormat="false" ht="13.2" hidden="true" customHeight="false" outlineLevel="0" collapsed="false">
      <c r="A41" s="13" t="n">
        <v>39</v>
      </c>
      <c r="B41" s="14" t="n">
        <f aca="false">prezentace!G42</f>
        <v>0</v>
      </c>
      <c r="C41" s="15" t="n">
        <v>0</v>
      </c>
      <c r="D41" s="16" t="n">
        <v>0.247164351851852</v>
      </c>
      <c r="E41" s="16" t="n">
        <v>0</v>
      </c>
      <c r="F41" s="19" t="n">
        <f aca="false">RANK(D41,D3:D52,1)</f>
        <v>30</v>
      </c>
      <c r="G41" s="18" t="n">
        <v>999</v>
      </c>
      <c r="H41" s="16" t="n">
        <v>0</v>
      </c>
      <c r="I41" s="19" t="n">
        <f aca="false">RANK(G41,G3:G52,1)</f>
        <v>30</v>
      </c>
      <c r="J41" s="18" t="n">
        <v>999</v>
      </c>
      <c r="K41" s="16" t="n">
        <v>0</v>
      </c>
      <c r="L41" s="19" t="n">
        <f aca="false">RANK(J41,J3:J52,1)</f>
        <v>30</v>
      </c>
      <c r="M41" s="16" t="n">
        <v>0.247164351851852</v>
      </c>
      <c r="N41" s="16" t="n">
        <v>0</v>
      </c>
      <c r="O41" s="19" t="n">
        <f aca="false">RANK(M41,M3:M52,1)</f>
        <v>30</v>
      </c>
      <c r="P41" s="16" t="n">
        <v>0.247164351851852</v>
      </c>
      <c r="Q41" s="16" t="n">
        <v>0</v>
      </c>
      <c r="R41" s="19" t="n">
        <f aca="false">RANK(P41,P3:P52,1)</f>
        <v>29</v>
      </c>
      <c r="S41" s="16" t="n">
        <v>0.247164351851852</v>
      </c>
      <c r="T41" s="16" t="n">
        <v>0</v>
      </c>
      <c r="U41" s="19" t="n">
        <f aca="false">RANK(S41,S3:S52,1)</f>
        <v>30</v>
      </c>
      <c r="V41" s="18" t="n">
        <v>999</v>
      </c>
      <c r="W41" s="16" t="n">
        <v>0</v>
      </c>
      <c r="X41" s="19" t="n">
        <f aca="false">RANK(V41,V3:V52,1)</f>
        <v>30</v>
      </c>
      <c r="Y41" s="18" t="n">
        <v>999</v>
      </c>
      <c r="Z41" s="16" t="n">
        <v>0</v>
      </c>
      <c r="AA41" s="19" t="n">
        <f aca="false">RANK(Y41,Y3:Y52,1)</f>
        <v>30</v>
      </c>
      <c r="AB41" s="20" t="n">
        <v>999</v>
      </c>
      <c r="AC41" s="16" t="n">
        <v>0</v>
      </c>
      <c r="AD41" s="19" t="n">
        <f aca="false">RANK(AB41,AB3:AB52,1)</f>
        <v>30</v>
      </c>
      <c r="AE41" s="16" t="n">
        <v>0.247164351851852</v>
      </c>
      <c r="AF41" s="16" t="n">
        <v>0</v>
      </c>
      <c r="AG41" s="19" t="n">
        <f aca="false">RANK(AE41,AE3:AE52,1)</f>
        <v>30</v>
      </c>
      <c r="AH41" s="16" t="n">
        <v>0.247164351851852</v>
      </c>
      <c r="AI41" s="16" t="n">
        <v>0</v>
      </c>
      <c r="AJ41" s="19" t="n">
        <f aca="false">RANK(AH41,AH7:AH41,1)</f>
        <v>1</v>
      </c>
      <c r="AK41" s="18" t="n">
        <v>999</v>
      </c>
      <c r="AL41" s="16" t="n">
        <v>0</v>
      </c>
      <c r="AM41" s="19" t="n">
        <f aca="false">RANK(AK41,AK3:AK52,1)</f>
        <v>30</v>
      </c>
      <c r="AN41" s="16" t="n">
        <v>0.247164351851852</v>
      </c>
      <c r="AO41" s="16" t="n">
        <v>0</v>
      </c>
      <c r="AP41" s="19" t="n">
        <f aca="false">RANK(AN41,AN3:AN52,1)</f>
        <v>30</v>
      </c>
      <c r="AQ41" s="16" t="n">
        <v>0.247164351851852</v>
      </c>
      <c r="AR41" s="16" t="n">
        <f aca="false">SUM(AQ41-C41-E41-H41-K41-N41-Q41-T41-W41-Z41-AC41-AF41-AI41-AL41-AO41)</f>
        <v>0.247164351851852</v>
      </c>
      <c r="AS41" s="19" t="n">
        <f aca="false">RANK(AR41,AR3:AR52,1)</f>
        <v>30</v>
      </c>
      <c r="AT41" s="13" t="n">
        <f aca="false">SUM(F41,I41,L41,,O41,R41,U41,X41,AA41,AD41,AG41,AJ41,AM41,AS41,AP41)</f>
        <v>390</v>
      </c>
      <c r="AU41" s="19" t="n">
        <f aca="false">RANK(AT41,AT3:AT52,1)</f>
        <v>30</v>
      </c>
    </row>
    <row r="42" customFormat="false" ht="13.2" hidden="true" customHeight="false" outlineLevel="0" collapsed="false">
      <c r="A42" s="21" t="n">
        <v>40</v>
      </c>
      <c r="B42" s="14" t="n">
        <f aca="false">prezentace!G43</f>
        <v>0</v>
      </c>
      <c r="C42" s="23" t="n">
        <v>0</v>
      </c>
      <c r="D42" s="24" t="n">
        <v>0.247164351851852</v>
      </c>
      <c r="E42" s="24" t="n">
        <v>0</v>
      </c>
      <c r="F42" s="25" t="n">
        <f aca="false">RANK(D42,D3:D52,1)</f>
        <v>30</v>
      </c>
      <c r="G42" s="26" t="n">
        <v>999</v>
      </c>
      <c r="H42" s="24" t="n">
        <v>0</v>
      </c>
      <c r="I42" s="25" t="n">
        <f aca="false">RANK(G42,G3:G52,1)</f>
        <v>30</v>
      </c>
      <c r="J42" s="26" t="n">
        <v>999</v>
      </c>
      <c r="K42" s="24" t="n">
        <v>0</v>
      </c>
      <c r="L42" s="19" t="n">
        <f aca="false">RANK(J42,J3:J52,1)</f>
        <v>30</v>
      </c>
      <c r="M42" s="24" t="n">
        <v>0.247164351851852</v>
      </c>
      <c r="N42" s="24" t="n">
        <v>0</v>
      </c>
      <c r="O42" s="19" t="n">
        <f aca="false">RANK(M42,M3:M52,1)</f>
        <v>30</v>
      </c>
      <c r="P42" s="24" t="n">
        <v>0.247164351851852</v>
      </c>
      <c r="Q42" s="24" t="n">
        <v>0</v>
      </c>
      <c r="R42" s="19" t="n">
        <f aca="false">RANK(P42,P3:P52,1)</f>
        <v>29</v>
      </c>
      <c r="S42" s="24" t="n">
        <v>0.247164351851852</v>
      </c>
      <c r="T42" s="24" t="n">
        <v>0</v>
      </c>
      <c r="U42" s="19" t="n">
        <f aca="false">RANK(S42,S3:S52,1)</f>
        <v>30</v>
      </c>
      <c r="V42" s="26" t="n">
        <v>999</v>
      </c>
      <c r="W42" s="24" t="n">
        <v>0</v>
      </c>
      <c r="X42" s="25" t="n">
        <f aca="false">RANK(V42,V3:V52,1)</f>
        <v>30</v>
      </c>
      <c r="Y42" s="26" t="n">
        <v>999</v>
      </c>
      <c r="Z42" s="24" t="n">
        <v>0</v>
      </c>
      <c r="AA42" s="25" t="n">
        <f aca="false">RANK(Y42,Y3:Y52,1)</f>
        <v>30</v>
      </c>
      <c r="AB42" s="27" t="n">
        <v>999</v>
      </c>
      <c r="AC42" s="24" t="n">
        <v>0</v>
      </c>
      <c r="AD42" s="25" t="n">
        <f aca="false">RANK(AB42,AB3:AB52,1)</f>
        <v>30</v>
      </c>
      <c r="AE42" s="24" t="n">
        <v>0.247164351851852</v>
      </c>
      <c r="AF42" s="24" t="n">
        <v>0</v>
      </c>
      <c r="AG42" s="25" t="n">
        <f aca="false">RANK(AE42,AE3:AE52,1)</f>
        <v>30</v>
      </c>
      <c r="AH42" s="24" t="n">
        <v>0.247164351851852</v>
      </c>
      <c r="AI42" s="24" t="n">
        <v>0</v>
      </c>
      <c r="AJ42" s="25" t="n">
        <f aca="false">RANK(AH42,AH9:AH43,1)</f>
        <v>1</v>
      </c>
      <c r="AK42" s="26" t="n">
        <v>999</v>
      </c>
      <c r="AL42" s="24" t="n">
        <v>0</v>
      </c>
      <c r="AM42" s="25" t="n">
        <f aca="false">RANK(AK42,AK3:AK52,1)</f>
        <v>30</v>
      </c>
      <c r="AN42" s="24" t="n">
        <v>0.247164351851852</v>
      </c>
      <c r="AO42" s="24" t="n">
        <v>0</v>
      </c>
      <c r="AP42" s="25" t="n">
        <f aca="false">RANK(AN42,AN3:AN52,1)</f>
        <v>30</v>
      </c>
      <c r="AQ42" s="24" t="n">
        <v>0.247164351851852</v>
      </c>
      <c r="AR42" s="24" t="n">
        <f aca="false">SUM(AQ42-C42-E42-H42-K42-N42-Q42-T42-W42-Z42-AC42-AF42-AI42-AL42-AO42)</f>
        <v>0.247164351851852</v>
      </c>
      <c r="AS42" s="25" t="n">
        <f aca="false">RANK(AR42,AR3:AR52,1)</f>
        <v>30</v>
      </c>
      <c r="AT42" s="21" t="n">
        <f aca="false">SUM(F42,I42,L42,,O42,R42,U42,X42,AA42,AD42,AG42,AJ42,AM42,AS42,AP42)</f>
        <v>390</v>
      </c>
      <c r="AU42" s="25" t="n">
        <f aca="false">RANK(AT42,AT3:AT52,1)</f>
        <v>30</v>
      </c>
    </row>
    <row r="43" customFormat="false" ht="13.2" hidden="true" customHeight="false" outlineLevel="0" collapsed="false">
      <c r="A43" s="13" t="n">
        <v>41</v>
      </c>
      <c r="B43" s="14" t="n">
        <f aca="false">prezentace!G44</f>
        <v>0</v>
      </c>
      <c r="C43" s="15" t="n">
        <v>0</v>
      </c>
      <c r="D43" s="16" t="n">
        <v>0.247164351851852</v>
      </c>
      <c r="E43" s="16" t="n">
        <v>0</v>
      </c>
      <c r="F43" s="19" t="n">
        <f aca="false">RANK(D43,D3:D52,1)</f>
        <v>30</v>
      </c>
      <c r="G43" s="18" t="n">
        <v>999</v>
      </c>
      <c r="H43" s="16" t="n">
        <v>0</v>
      </c>
      <c r="I43" s="19" t="n">
        <f aca="false">RANK(G43,G3:G52,1)</f>
        <v>30</v>
      </c>
      <c r="J43" s="18" t="n">
        <v>999</v>
      </c>
      <c r="K43" s="16" t="n">
        <v>0</v>
      </c>
      <c r="L43" s="19" t="n">
        <f aca="false">RANK(J43,J3:J52,1)</f>
        <v>30</v>
      </c>
      <c r="M43" s="16" t="n">
        <v>0.247164351851852</v>
      </c>
      <c r="N43" s="16" t="n">
        <v>0</v>
      </c>
      <c r="O43" s="19" t="n">
        <f aca="false">RANK(M43,M3:M52,1)</f>
        <v>30</v>
      </c>
      <c r="P43" s="16" t="n">
        <v>0.247164351851852</v>
      </c>
      <c r="Q43" s="16" t="n">
        <v>0</v>
      </c>
      <c r="R43" s="19" t="n">
        <f aca="false">RANK(P43,P3:P52,1)</f>
        <v>29</v>
      </c>
      <c r="S43" s="16" t="n">
        <v>0.247164351851852</v>
      </c>
      <c r="T43" s="16" t="n">
        <v>0</v>
      </c>
      <c r="U43" s="19" t="n">
        <f aca="false">RANK(S43,S3:S52,1)</f>
        <v>30</v>
      </c>
      <c r="V43" s="18" t="n">
        <v>999</v>
      </c>
      <c r="W43" s="16" t="n">
        <v>0</v>
      </c>
      <c r="X43" s="19" t="n">
        <f aca="false">RANK(V43,V3:V52,1)</f>
        <v>30</v>
      </c>
      <c r="Y43" s="18" t="n">
        <v>999</v>
      </c>
      <c r="Z43" s="16" t="n">
        <v>0</v>
      </c>
      <c r="AA43" s="19" t="n">
        <f aca="false">RANK(Y43,Y3:Y52,1)</f>
        <v>30</v>
      </c>
      <c r="AB43" s="20" t="n">
        <v>999</v>
      </c>
      <c r="AC43" s="16" t="n">
        <v>0</v>
      </c>
      <c r="AD43" s="19" t="n">
        <f aca="false">RANK(AB43,AB3:AB52,1)</f>
        <v>30</v>
      </c>
      <c r="AE43" s="16" t="n">
        <v>0.247164351851852</v>
      </c>
      <c r="AF43" s="16" t="n">
        <v>0</v>
      </c>
      <c r="AG43" s="19" t="n">
        <f aca="false">RANK(AE43,AE3:AE52,1)</f>
        <v>30</v>
      </c>
      <c r="AH43" s="16" t="n">
        <v>0.247164351851852</v>
      </c>
      <c r="AI43" s="16" t="n">
        <v>0</v>
      </c>
      <c r="AJ43" s="19" t="n">
        <f aca="false">RANK(AH43,AH9:AH43,1)</f>
        <v>1</v>
      </c>
      <c r="AK43" s="18" t="n">
        <v>999</v>
      </c>
      <c r="AL43" s="16" t="n">
        <v>0</v>
      </c>
      <c r="AM43" s="19" t="n">
        <f aca="false">RANK(AK43,AK3:AK52,1)</f>
        <v>30</v>
      </c>
      <c r="AN43" s="16" t="n">
        <v>0.247164351851852</v>
      </c>
      <c r="AO43" s="16" t="n">
        <v>0</v>
      </c>
      <c r="AP43" s="19" t="n">
        <f aca="false">RANK(AN43,AN3:AN52,1)</f>
        <v>30</v>
      </c>
      <c r="AQ43" s="16" t="n">
        <v>0.247164351851852</v>
      </c>
      <c r="AR43" s="16" t="n">
        <f aca="false">SUM(AQ43-C43-E43-H43-K43-N43-Q43-T43-W43-Z43-AC43-AF43-AI43-AL43-AO43)</f>
        <v>0.247164351851852</v>
      </c>
      <c r="AS43" s="19" t="n">
        <f aca="false">RANK(AR43,AR3:AR52,1)</f>
        <v>30</v>
      </c>
      <c r="AT43" s="13" t="n">
        <f aca="false">SUM(F43,I43,L43,,O43,R43,U43,X43,AA43,AD43,AG43,AJ43,AM43,AS43,AP43)</f>
        <v>390</v>
      </c>
      <c r="AU43" s="19" t="n">
        <f aca="false">RANK(AT43,AT3:AT52,1)</f>
        <v>30</v>
      </c>
    </row>
    <row r="44" customFormat="false" ht="13.2" hidden="true" customHeight="false" outlineLevel="0" collapsed="false">
      <c r="A44" s="21" t="n">
        <v>42</v>
      </c>
      <c r="B44" s="14" t="n">
        <f aca="false">prezentace!G45</f>
        <v>0</v>
      </c>
      <c r="C44" s="23" t="n">
        <v>0</v>
      </c>
      <c r="D44" s="24" t="n">
        <v>0.247164351851852</v>
      </c>
      <c r="E44" s="24" t="n">
        <v>0</v>
      </c>
      <c r="F44" s="25" t="n">
        <f aca="false">RANK(D44,D3:D52,1)</f>
        <v>30</v>
      </c>
      <c r="G44" s="26" t="n">
        <v>999</v>
      </c>
      <c r="H44" s="24" t="n">
        <v>0</v>
      </c>
      <c r="I44" s="25" t="n">
        <f aca="false">RANK(G44,G3:G52,1)</f>
        <v>30</v>
      </c>
      <c r="J44" s="26" t="n">
        <v>999</v>
      </c>
      <c r="K44" s="24" t="n">
        <v>0</v>
      </c>
      <c r="L44" s="19" t="n">
        <f aca="false">RANK(J44,J3:J52,1)</f>
        <v>30</v>
      </c>
      <c r="M44" s="24" t="n">
        <v>0.247164351851852</v>
      </c>
      <c r="N44" s="24" t="n">
        <v>0</v>
      </c>
      <c r="O44" s="19" t="n">
        <f aca="false">RANK(M44,M3:M52,1)</f>
        <v>30</v>
      </c>
      <c r="P44" s="24" t="n">
        <v>0.247164351851852</v>
      </c>
      <c r="Q44" s="24" t="n">
        <v>0</v>
      </c>
      <c r="R44" s="19" t="n">
        <f aca="false">RANK(P44,P3:P52,1)</f>
        <v>29</v>
      </c>
      <c r="S44" s="24" t="n">
        <v>0.247164351851852</v>
      </c>
      <c r="T44" s="24" t="n">
        <v>0</v>
      </c>
      <c r="U44" s="19" t="n">
        <f aca="false">RANK(S44,S3:S52,1)</f>
        <v>30</v>
      </c>
      <c r="V44" s="26" t="n">
        <v>999</v>
      </c>
      <c r="W44" s="24" t="n">
        <v>0</v>
      </c>
      <c r="X44" s="25" t="n">
        <f aca="false">RANK(V44,V3:V52,1)</f>
        <v>30</v>
      </c>
      <c r="Y44" s="26" t="n">
        <v>999</v>
      </c>
      <c r="Z44" s="24" t="n">
        <v>0</v>
      </c>
      <c r="AA44" s="25" t="n">
        <f aca="false">RANK(Y44,Y3:Y52,1)</f>
        <v>30</v>
      </c>
      <c r="AB44" s="27" t="n">
        <v>999</v>
      </c>
      <c r="AC44" s="24" t="n">
        <v>0</v>
      </c>
      <c r="AD44" s="25" t="n">
        <f aca="false">RANK(AB44,AB3:AB52,1)</f>
        <v>30</v>
      </c>
      <c r="AE44" s="24" t="n">
        <v>0.247164351851852</v>
      </c>
      <c r="AF44" s="24" t="n">
        <v>0</v>
      </c>
      <c r="AG44" s="25" t="n">
        <f aca="false">RANK(AE44,AE3:AE52,1)</f>
        <v>30</v>
      </c>
      <c r="AH44" s="24" t="n">
        <v>0.247164351851852</v>
      </c>
      <c r="AI44" s="24" t="n">
        <v>0</v>
      </c>
      <c r="AJ44" s="25" t="n">
        <f aca="false">RANK(AH44,AH11:AH45,1)</f>
        <v>1</v>
      </c>
      <c r="AK44" s="26" t="n">
        <v>999</v>
      </c>
      <c r="AL44" s="24" t="n">
        <v>0</v>
      </c>
      <c r="AM44" s="25" t="n">
        <f aca="false">RANK(AK44,AK3:AK52,1)</f>
        <v>30</v>
      </c>
      <c r="AN44" s="24" t="n">
        <v>0.247164351851852</v>
      </c>
      <c r="AO44" s="24" t="n">
        <v>0</v>
      </c>
      <c r="AP44" s="25" t="n">
        <f aca="false">RANK(AN44,AN3:AN52,1)</f>
        <v>30</v>
      </c>
      <c r="AQ44" s="24" t="n">
        <v>0.247164351851852</v>
      </c>
      <c r="AR44" s="24" t="n">
        <f aca="false">SUM(AQ44-C44-E44-H44-K44-N44-Q44-T44-W44-Z44-AC44-AF44-AI44-AL44-AO44)</f>
        <v>0.247164351851852</v>
      </c>
      <c r="AS44" s="25" t="n">
        <f aca="false">RANK(AR44,AR3:AR52,1)</f>
        <v>30</v>
      </c>
      <c r="AT44" s="21" t="n">
        <f aca="false">SUM(F44,I44,L44,,O44,R44,U44,X44,AA44,AD44,AG44,AJ44,AM44,AS44,AP44)</f>
        <v>390</v>
      </c>
      <c r="AU44" s="25" t="n">
        <f aca="false">RANK(AT44,AT3:AT52,1)</f>
        <v>30</v>
      </c>
    </row>
    <row r="45" customFormat="false" ht="13.2" hidden="true" customHeight="false" outlineLevel="0" collapsed="false">
      <c r="A45" s="13" t="n">
        <v>43</v>
      </c>
      <c r="B45" s="14" t="n">
        <f aca="false">prezentace!G46</f>
        <v>0</v>
      </c>
      <c r="C45" s="15" t="n">
        <v>0</v>
      </c>
      <c r="D45" s="16" t="n">
        <v>0.247164351851852</v>
      </c>
      <c r="E45" s="16" t="n">
        <v>0</v>
      </c>
      <c r="F45" s="19" t="n">
        <f aca="false">RANK(D45,D3:D52,1)</f>
        <v>30</v>
      </c>
      <c r="G45" s="18" t="n">
        <v>999</v>
      </c>
      <c r="H45" s="16" t="n">
        <v>0</v>
      </c>
      <c r="I45" s="19" t="n">
        <f aca="false">RANK(G45,G3:G52,1)</f>
        <v>30</v>
      </c>
      <c r="J45" s="18" t="n">
        <v>999</v>
      </c>
      <c r="K45" s="16" t="n">
        <v>0</v>
      </c>
      <c r="L45" s="19" t="n">
        <f aca="false">RANK(J45,J3:J52,1)</f>
        <v>30</v>
      </c>
      <c r="M45" s="16" t="n">
        <v>0.247164351851852</v>
      </c>
      <c r="N45" s="16" t="n">
        <v>0</v>
      </c>
      <c r="O45" s="19" t="n">
        <f aca="false">RANK(M45,M3:M52,1)</f>
        <v>30</v>
      </c>
      <c r="P45" s="16" t="n">
        <v>0.247164351851852</v>
      </c>
      <c r="Q45" s="16" t="n">
        <v>0</v>
      </c>
      <c r="R45" s="19" t="n">
        <f aca="false">RANK(P45,P3:P52,1)</f>
        <v>29</v>
      </c>
      <c r="S45" s="16" t="n">
        <v>0.247164351851852</v>
      </c>
      <c r="T45" s="16" t="n">
        <v>0</v>
      </c>
      <c r="U45" s="19" t="n">
        <f aca="false">RANK(S45,S3:S52,1)</f>
        <v>30</v>
      </c>
      <c r="V45" s="18" t="n">
        <v>999</v>
      </c>
      <c r="W45" s="16" t="n">
        <v>0</v>
      </c>
      <c r="X45" s="19" t="n">
        <f aca="false">RANK(V45,V3:V52,1)</f>
        <v>30</v>
      </c>
      <c r="Y45" s="18" t="n">
        <v>999</v>
      </c>
      <c r="Z45" s="16" t="n">
        <v>0</v>
      </c>
      <c r="AA45" s="19" t="n">
        <f aca="false">RANK(Y45,Y3:Y52,1)</f>
        <v>30</v>
      </c>
      <c r="AB45" s="20" t="n">
        <v>999</v>
      </c>
      <c r="AC45" s="16" t="n">
        <v>0</v>
      </c>
      <c r="AD45" s="19" t="n">
        <f aca="false">RANK(AB45,AB3:AB52,1)</f>
        <v>30</v>
      </c>
      <c r="AE45" s="16" t="n">
        <v>0.247164351851852</v>
      </c>
      <c r="AF45" s="16" t="n">
        <v>0</v>
      </c>
      <c r="AG45" s="19" t="n">
        <f aca="false">RANK(AE45,AE3:AE52,1)</f>
        <v>30</v>
      </c>
      <c r="AH45" s="16" t="n">
        <v>0.247164351851852</v>
      </c>
      <c r="AI45" s="16" t="n">
        <v>0</v>
      </c>
      <c r="AJ45" s="19" t="n">
        <f aca="false">RANK(AH45,AH11:AH45,1)</f>
        <v>1</v>
      </c>
      <c r="AK45" s="18" t="n">
        <v>999</v>
      </c>
      <c r="AL45" s="16" t="n">
        <v>0</v>
      </c>
      <c r="AM45" s="19" t="n">
        <f aca="false">RANK(AK45,AK3:AK52,1)</f>
        <v>30</v>
      </c>
      <c r="AN45" s="16" t="n">
        <v>0.247164351851852</v>
      </c>
      <c r="AO45" s="16" t="n">
        <v>0</v>
      </c>
      <c r="AP45" s="19" t="n">
        <f aca="false">RANK(AN45,AN3:AN52,1)</f>
        <v>30</v>
      </c>
      <c r="AQ45" s="16" t="n">
        <v>0.247164351851852</v>
      </c>
      <c r="AR45" s="16" t="n">
        <f aca="false">SUM(AQ45-C45-E45-H45-K45-N45-Q45-T45-W45-Z45-AC45-AF45-AI45-AL45-AO45)</f>
        <v>0.247164351851852</v>
      </c>
      <c r="AS45" s="19" t="n">
        <f aca="false">RANK(AR45,AR3:AR52,1)</f>
        <v>30</v>
      </c>
      <c r="AT45" s="13" t="n">
        <f aca="false">SUM(F45,I45,L45,,O45,R45,U45,X45,AA45,AD45,AG45,AJ45,AM45,AS45,AP45)</f>
        <v>390</v>
      </c>
      <c r="AU45" s="19" t="n">
        <f aca="false">RANK(AT45,AT3:AT52,1)</f>
        <v>30</v>
      </c>
    </row>
    <row r="46" customFormat="false" ht="13.2" hidden="true" customHeight="false" outlineLevel="0" collapsed="false">
      <c r="A46" s="21" t="n">
        <v>44</v>
      </c>
      <c r="B46" s="14" t="n">
        <f aca="false">prezentace!G47</f>
        <v>0</v>
      </c>
      <c r="C46" s="23" t="n">
        <v>0</v>
      </c>
      <c r="D46" s="24" t="n">
        <v>0.247164351851852</v>
      </c>
      <c r="E46" s="24" t="n">
        <v>0</v>
      </c>
      <c r="F46" s="25" t="n">
        <f aca="false">RANK(D46,D3:D52,1)</f>
        <v>30</v>
      </c>
      <c r="G46" s="26" t="n">
        <v>999</v>
      </c>
      <c r="H46" s="24" t="n">
        <v>0</v>
      </c>
      <c r="I46" s="25" t="n">
        <f aca="false">RANK(G46,G3:G52,1)</f>
        <v>30</v>
      </c>
      <c r="J46" s="26" t="n">
        <v>999</v>
      </c>
      <c r="K46" s="24" t="n">
        <v>0</v>
      </c>
      <c r="L46" s="19" t="n">
        <f aca="false">RANK(J46,J3:J52,1)</f>
        <v>30</v>
      </c>
      <c r="M46" s="24" t="n">
        <v>0.247164351851852</v>
      </c>
      <c r="N46" s="24" t="n">
        <v>0</v>
      </c>
      <c r="O46" s="19" t="n">
        <f aca="false">RANK(M46,M3:M52,1)</f>
        <v>30</v>
      </c>
      <c r="P46" s="24" t="n">
        <v>0.247164351851852</v>
      </c>
      <c r="Q46" s="24" t="n">
        <v>0</v>
      </c>
      <c r="R46" s="19" t="n">
        <f aca="false">RANK(P46,P3:P52,1)</f>
        <v>29</v>
      </c>
      <c r="S46" s="24" t="n">
        <v>0.247164351851852</v>
      </c>
      <c r="T46" s="24" t="n">
        <v>0</v>
      </c>
      <c r="U46" s="19" t="n">
        <f aca="false">RANK(S46,S3:S52,1)</f>
        <v>30</v>
      </c>
      <c r="V46" s="26" t="n">
        <v>999</v>
      </c>
      <c r="W46" s="24" t="n">
        <v>0</v>
      </c>
      <c r="X46" s="25" t="n">
        <f aca="false">RANK(V46,V3:V52,1)</f>
        <v>30</v>
      </c>
      <c r="Y46" s="26" t="n">
        <v>999</v>
      </c>
      <c r="Z46" s="24" t="n">
        <v>0</v>
      </c>
      <c r="AA46" s="25" t="n">
        <f aca="false">RANK(Y46,Y3:Y52,1)</f>
        <v>30</v>
      </c>
      <c r="AB46" s="27" t="n">
        <v>999</v>
      </c>
      <c r="AC46" s="24" t="n">
        <v>0</v>
      </c>
      <c r="AD46" s="25" t="n">
        <f aca="false">RANK(AB46,AB3:AB52,1)</f>
        <v>30</v>
      </c>
      <c r="AE46" s="24" t="n">
        <v>0.247164351851852</v>
      </c>
      <c r="AF46" s="24" t="n">
        <v>0</v>
      </c>
      <c r="AG46" s="25" t="n">
        <f aca="false">RANK(AE46,AE3:AE52,1)</f>
        <v>30</v>
      </c>
      <c r="AH46" s="24" t="n">
        <v>0.247164351851852</v>
      </c>
      <c r="AI46" s="24" t="n">
        <v>0</v>
      </c>
      <c r="AJ46" s="25" t="n">
        <f aca="false">RANK(AH46,AH13:AH47,1)</f>
        <v>1</v>
      </c>
      <c r="AK46" s="26" t="n">
        <v>999</v>
      </c>
      <c r="AL46" s="24" t="n">
        <v>0</v>
      </c>
      <c r="AM46" s="25" t="n">
        <f aca="false">RANK(AK46,AK3:AK52,1)</f>
        <v>30</v>
      </c>
      <c r="AN46" s="24" t="n">
        <v>0.247164351851852</v>
      </c>
      <c r="AO46" s="24" t="n">
        <v>0</v>
      </c>
      <c r="AP46" s="25" t="n">
        <f aca="false">RANK(AN46,AN3:AN52,1)</f>
        <v>30</v>
      </c>
      <c r="AQ46" s="24" t="n">
        <v>0.247164351851852</v>
      </c>
      <c r="AR46" s="24" t="n">
        <f aca="false">SUM(AQ46-C46-E46-H46-K46-N46-Q46-T46-W46-Z46-AC46-AF46-AI46-AL46-AO46)</f>
        <v>0.247164351851852</v>
      </c>
      <c r="AS46" s="25" t="n">
        <f aca="false">RANK(AR46,AR3:AR52,1)</f>
        <v>30</v>
      </c>
      <c r="AT46" s="21" t="n">
        <f aca="false">SUM(F46,I46,L46,,O46,R46,U46,X46,AA46,AD46,AG46,AJ46,AM46,AS46,AP46)</f>
        <v>390</v>
      </c>
      <c r="AU46" s="25" t="n">
        <f aca="false">RANK(AT46,AT3:AT52,1)</f>
        <v>30</v>
      </c>
    </row>
    <row r="47" customFormat="false" ht="13.2" hidden="true" customHeight="false" outlineLevel="0" collapsed="false">
      <c r="A47" s="13" t="n">
        <v>45</v>
      </c>
      <c r="B47" s="14" t="n">
        <f aca="false">prezentace!G48</f>
        <v>0</v>
      </c>
      <c r="C47" s="15" t="n">
        <v>0</v>
      </c>
      <c r="D47" s="16" t="n">
        <v>0.247164351851852</v>
      </c>
      <c r="E47" s="16" t="n">
        <v>0</v>
      </c>
      <c r="F47" s="19" t="n">
        <f aca="false">RANK(D47,D3:D52,1)</f>
        <v>30</v>
      </c>
      <c r="G47" s="18" t="n">
        <v>999</v>
      </c>
      <c r="H47" s="16" t="n">
        <v>0</v>
      </c>
      <c r="I47" s="19" t="n">
        <f aca="false">RANK(G47,G3:G52,1)</f>
        <v>30</v>
      </c>
      <c r="J47" s="18" t="n">
        <v>999</v>
      </c>
      <c r="K47" s="16" t="n">
        <v>0</v>
      </c>
      <c r="L47" s="19" t="n">
        <f aca="false">RANK(J47,J3:J52,1)</f>
        <v>30</v>
      </c>
      <c r="M47" s="16" t="n">
        <v>0.247164351851852</v>
      </c>
      <c r="N47" s="16" t="n">
        <v>0</v>
      </c>
      <c r="O47" s="19" t="n">
        <f aca="false">RANK(M47,M3:M52,1)</f>
        <v>30</v>
      </c>
      <c r="P47" s="16" t="n">
        <v>0.247164351851852</v>
      </c>
      <c r="Q47" s="16" t="n">
        <v>0</v>
      </c>
      <c r="R47" s="19" t="n">
        <f aca="false">RANK(P47,P3:P52,1)</f>
        <v>29</v>
      </c>
      <c r="S47" s="16" t="n">
        <v>0.247164351851852</v>
      </c>
      <c r="T47" s="16" t="n">
        <v>0</v>
      </c>
      <c r="U47" s="19" t="n">
        <f aca="false">RANK(S47,S3:S52,1)</f>
        <v>30</v>
      </c>
      <c r="V47" s="18" t="n">
        <v>999</v>
      </c>
      <c r="W47" s="16" t="n">
        <v>0</v>
      </c>
      <c r="X47" s="19" t="n">
        <f aca="false">RANK(V47,V3:V52,1)</f>
        <v>30</v>
      </c>
      <c r="Y47" s="18" t="n">
        <v>999</v>
      </c>
      <c r="Z47" s="16" t="n">
        <v>0</v>
      </c>
      <c r="AA47" s="19" t="n">
        <f aca="false">RANK(Y47,Y3:Y52,1)</f>
        <v>30</v>
      </c>
      <c r="AB47" s="20" t="n">
        <v>999</v>
      </c>
      <c r="AC47" s="16" t="n">
        <v>0</v>
      </c>
      <c r="AD47" s="19" t="n">
        <f aca="false">RANK(AB47,AB3:AB52,1)</f>
        <v>30</v>
      </c>
      <c r="AE47" s="16" t="n">
        <v>0.247164351851852</v>
      </c>
      <c r="AF47" s="16" t="n">
        <v>0</v>
      </c>
      <c r="AG47" s="19" t="n">
        <f aca="false">RANK(AE47,AE3:AE52,1)</f>
        <v>30</v>
      </c>
      <c r="AH47" s="16" t="n">
        <v>0.247164351851852</v>
      </c>
      <c r="AI47" s="16" t="n">
        <v>0</v>
      </c>
      <c r="AJ47" s="19" t="n">
        <f aca="false">RANK(AH47,AH13:AH47,1)</f>
        <v>1</v>
      </c>
      <c r="AK47" s="18" t="n">
        <v>999</v>
      </c>
      <c r="AL47" s="16" t="n">
        <v>0</v>
      </c>
      <c r="AM47" s="19" t="n">
        <f aca="false">RANK(AK47,AK3:AK52,1)</f>
        <v>30</v>
      </c>
      <c r="AN47" s="16" t="n">
        <v>0.247164351851852</v>
      </c>
      <c r="AO47" s="16" t="n">
        <v>0</v>
      </c>
      <c r="AP47" s="19" t="n">
        <f aca="false">RANK(AN47,AN3:AN52,1)</f>
        <v>30</v>
      </c>
      <c r="AQ47" s="16" t="n">
        <v>0.247164351851852</v>
      </c>
      <c r="AR47" s="16" t="n">
        <f aca="false">SUM(AQ47-C47-E47-H47-K47-N47-Q47-T47-W47-Z47-AC47-AF47-AI47-AL47-AO47)</f>
        <v>0.247164351851852</v>
      </c>
      <c r="AS47" s="19" t="n">
        <f aca="false">RANK(AR47,AR3:AR52,1)</f>
        <v>30</v>
      </c>
      <c r="AT47" s="13" t="n">
        <f aca="false">SUM(F47,I47,L47,,O47,R47,U47,X47,AA47,AD47,AG47,AJ47,AM47,AS47,AP47)</f>
        <v>390</v>
      </c>
      <c r="AU47" s="19" t="n">
        <f aca="false">RANK(AT47,AT3:AT52,1)</f>
        <v>30</v>
      </c>
    </row>
    <row r="48" customFormat="false" ht="13.2" hidden="true" customHeight="false" outlineLevel="0" collapsed="false">
      <c r="A48" s="21" t="n">
        <v>46</v>
      </c>
      <c r="B48" s="14" t="n">
        <f aca="false">prezentace!G49</f>
        <v>0</v>
      </c>
      <c r="C48" s="23" t="n">
        <v>0</v>
      </c>
      <c r="D48" s="24" t="n">
        <v>0.247164351851852</v>
      </c>
      <c r="E48" s="24" t="n">
        <v>0</v>
      </c>
      <c r="F48" s="25" t="n">
        <f aca="false">RANK(D48,D3:D52,1)</f>
        <v>30</v>
      </c>
      <c r="G48" s="26" t="n">
        <v>999</v>
      </c>
      <c r="H48" s="24" t="n">
        <v>0</v>
      </c>
      <c r="I48" s="25" t="n">
        <f aca="false">RANK(G48,G3:G52,1)</f>
        <v>30</v>
      </c>
      <c r="J48" s="26" t="n">
        <v>999</v>
      </c>
      <c r="K48" s="24" t="n">
        <v>0</v>
      </c>
      <c r="L48" s="19" t="n">
        <f aca="false">RANK(J48,J3:J52,1)</f>
        <v>30</v>
      </c>
      <c r="M48" s="24" t="n">
        <v>0.247164351851852</v>
      </c>
      <c r="N48" s="24" t="n">
        <v>0</v>
      </c>
      <c r="O48" s="19" t="n">
        <f aca="false">RANK(M48,M3:M52,1)</f>
        <v>30</v>
      </c>
      <c r="P48" s="24" t="n">
        <v>0.247164351851852</v>
      </c>
      <c r="Q48" s="24" t="n">
        <v>0</v>
      </c>
      <c r="R48" s="19" t="n">
        <f aca="false">RANK(P48,P3:P52,1)</f>
        <v>29</v>
      </c>
      <c r="S48" s="24" t="n">
        <v>0.247164351851852</v>
      </c>
      <c r="T48" s="24" t="n">
        <v>0</v>
      </c>
      <c r="U48" s="19" t="n">
        <f aca="false">RANK(S48,S3:S52,1)</f>
        <v>30</v>
      </c>
      <c r="V48" s="26" t="n">
        <v>999</v>
      </c>
      <c r="W48" s="24" t="n">
        <v>0</v>
      </c>
      <c r="X48" s="25" t="n">
        <f aca="false">RANK(V48,V3:V52,1)</f>
        <v>30</v>
      </c>
      <c r="Y48" s="26" t="n">
        <v>999</v>
      </c>
      <c r="Z48" s="24" t="n">
        <v>0</v>
      </c>
      <c r="AA48" s="25" t="n">
        <f aca="false">RANK(Y48,Y3:Y52,1)</f>
        <v>30</v>
      </c>
      <c r="AB48" s="27" t="n">
        <v>999</v>
      </c>
      <c r="AC48" s="24" t="n">
        <v>0</v>
      </c>
      <c r="AD48" s="25" t="n">
        <f aca="false">RANK(AB48,AB3:AB52,1)</f>
        <v>30</v>
      </c>
      <c r="AE48" s="24" t="n">
        <v>0.247164351851852</v>
      </c>
      <c r="AF48" s="24" t="n">
        <v>0</v>
      </c>
      <c r="AG48" s="25" t="n">
        <f aca="false">RANK(AE48,AE3:AE52,1)</f>
        <v>30</v>
      </c>
      <c r="AH48" s="24" t="n">
        <v>0.247164351851852</v>
      </c>
      <c r="AI48" s="24" t="n">
        <v>0</v>
      </c>
      <c r="AJ48" s="25" t="n">
        <f aca="false">RANK(AH48,AH15:AH49,1)</f>
        <v>1</v>
      </c>
      <c r="AK48" s="26" t="n">
        <v>999</v>
      </c>
      <c r="AL48" s="24" t="n">
        <v>0</v>
      </c>
      <c r="AM48" s="25" t="n">
        <f aca="false">RANK(AK48,AK3:AK52,1)</f>
        <v>30</v>
      </c>
      <c r="AN48" s="24" t="n">
        <v>0.247164351851852</v>
      </c>
      <c r="AO48" s="24" t="n">
        <v>0</v>
      </c>
      <c r="AP48" s="25" t="n">
        <f aca="false">RANK(AN48,AN3:AN52,1)</f>
        <v>30</v>
      </c>
      <c r="AQ48" s="24" t="n">
        <v>0.247164351851852</v>
      </c>
      <c r="AR48" s="24" t="n">
        <f aca="false">SUM(AQ48-C48-E48-H48-K48-N48-Q48-T48-W48-Z48-AC48-AF48-AI48-AL48-AO48)</f>
        <v>0.247164351851852</v>
      </c>
      <c r="AS48" s="25" t="n">
        <f aca="false">RANK(AR48,AR3:AR52,1)</f>
        <v>30</v>
      </c>
      <c r="AT48" s="21" t="n">
        <f aca="false">SUM(F48,I48,L48,,O48,R48,U48,X48,AA48,AD48,AG48,AJ48,AM48,AS48,AP48)</f>
        <v>390</v>
      </c>
      <c r="AU48" s="25" t="n">
        <f aca="false">RANK(AT48,AT3:AT52,1)</f>
        <v>30</v>
      </c>
    </row>
    <row r="49" customFormat="false" ht="13.2" hidden="true" customHeight="false" outlineLevel="0" collapsed="false">
      <c r="A49" s="13" t="n">
        <v>47</v>
      </c>
      <c r="B49" s="14" t="n">
        <f aca="false">prezentace!G50</f>
        <v>0</v>
      </c>
      <c r="C49" s="15" t="n">
        <v>0</v>
      </c>
      <c r="D49" s="16" t="n">
        <v>0.247164351851852</v>
      </c>
      <c r="E49" s="16" t="n">
        <v>0</v>
      </c>
      <c r="F49" s="19" t="n">
        <f aca="false">RANK(D49,D3:D52,1)</f>
        <v>30</v>
      </c>
      <c r="G49" s="18" t="n">
        <v>999</v>
      </c>
      <c r="H49" s="16" t="n">
        <v>0</v>
      </c>
      <c r="I49" s="19" t="n">
        <f aca="false">RANK(G49,G3:G52,1)</f>
        <v>30</v>
      </c>
      <c r="J49" s="18" t="n">
        <v>999</v>
      </c>
      <c r="K49" s="16" t="n">
        <v>0</v>
      </c>
      <c r="L49" s="19" t="n">
        <f aca="false">RANK(J49,J3:J52,1)</f>
        <v>30</v>
      </c>
      <c r="M49" s="16" t="n">
        <v>0.247164351851852</v>
      </c>
      <c r="N49" s="16" t="n">
        <v>0</v>
      </c>
      <c r="O49" s="19" t="n">
        <f aca="false">RANK(M49,M3:M52,1)</f>
        <v>30</v>
      </c>
      <c r="P49" s="16" t="n">
        <v>0.247164351851852</v>
      </c>
      <c r="Q49" s="16" t="n">
        <v>0</v>
      </c>
      <c r="R49" s="19" t="n">
        <f aca="false">RANK(P49,P3:P52,1)</f>
        <v>29</v>
      </c>
      <c r="S49" s="16" t="n">
        <v>0.247164351851852</v>
      </c>
      <c r="T49" s="16" t="n">
        <v>0</v>
      </c>
      <c r="U49" s="19" t="n">
        <f aca="false">RANK(S49,S3:S52,1)</f>
        <v>30</v>
      </c>
      <c r="V49" s="18" t="n">
        <v>999</v>
      </c>
      <c r="W49" s="16" t="n">
        <v>0</v>
      </c>
      <c r="X49" s="19" t="n">
        <f aca="false">RANK(V49,V3:V52,1)</f>
        <v>30</v>
      </c>
      <c r="Y49" s="18" t="n">
        <v>999</v>
      </c>
      <c r="Z49" s="16" t="n">
        <v>0</v>
      </c>
      <c r="AA49" s="19" t="n">
        <f aca="false">RANK(Y49,Y3:Y52,1)</f>
        <v>30</v>
      </c>
      <c r="AB49" s="20" t="n">
        <v>999</v>
      </c>
      <c r="AC49" s="16" t="n">
        <v>0</v>
      </c>
      <c r="AD49" s="19" t="n">
        <f aca="false">RANK(AB49,AB3:AB52,1)</f>
        <v>30</v>
      </c>
      <c r="AE49" s="16" t="n">
        <v>0.247164351851852</v>
      </c>
      <c r="AF49" s="16" t="n">
        <v>0</v>
      </c>
      <c r="AG49" s="19" t="n">
        <f aca="false">RANK(AE49,AE3:AE52,1)</f>
        <v>30</v>
      </c>
      <c r="AH49" s="16" t="n">
        <v>0.247164351851852</v>
      </c>
      <c r="AI49" s="16" t="n">
        <v>0</v>
      </c>
      <c r="AJ49" s="19" t="n">
        <f aca="false">RANK(AH49,AH15:AH49,1)</f>
        <v>1</v>
      </c>
      <c r="AK49" s="18" t="n">
        <v>999</v>
      </c>
      <c r="AL49" s="16" t="n">
        <v>0</v>
      </c>
      <c r="AM49" s="19" t="n">
        <f aca="false">RANK(AK49,AK3:AK52,1)</f>
        <v>30</v>
      </c>
      <c r="AN49" s="16" t="n">
        <v>0.247164351851852</v>
      </c>
      <c r="AO49" s="16" t="n">
        <v>0</v>
      </c>
      <c r="AP49" s="19" t="n">
        <f aca="false">RANK(AN49,AN3:AN52,1)</f>
        <v>30</v>
      </c>
      <c r="AQ49" s="16" t="n">
        <v>0.247164351851852</v>
      </c>
      <c r="AR49" s="16" t="n">
        <f aca="false">SUM(AQ49-C49-E49-H49-K49-N49-Q49-T49-W49-Z49-AC49-AF49-AI49-AL49-AO49)</f>
        <v>0.247164351851852</v>
      </c>
      <c r="AS49" s="19" t="n">
        <f aca="false">RANK(AR49,AR3:AR52,1)</f>
        <v>30</v>
      </c>
      <c r="AT49" s="13" t="n">
        <f aca="false">SUM(F49,I49,L49,,O49,R49,U49,X49,AA49,AD49,AG49,AJ49,AM49,AS49,AP49)</f>
        <v>390</v>
      </c>
      <c r="AU49" s="19" t="n">
        <f aca="false">RANK(AT49,AT3:AT52,1)</f>
        <v>30</v>
      </c>
    </row>
    <row r="50" customFormat="false" ht="13.2" hidden="true" customHeight="false" outlineLevel="0" collapsed="false">
      <c r="A50" s="21" t="n">
        <v>48</v>
      </c>
      <c r="B50" s="14" t="n">
        <f aca="false">prezentace!G51</f>
        <v>0</v>
      </c>
      <c r="C50" s="23" t="n">
        <v>0</v>
      </c>
      <c r="D50" s="24" t="n">
        <v>0.247164351851852</v>
      </c>
      <c r="E50" s="24" t="n">
        <v>0</v>
      </c>
      <c r="F50" s="25" t="n">
        <f aca="false">RANK(D50,D3:D52,1)</f>
        <v>30</v>
      </c>
      <c r="G50" s="26" t="n">
        <v>999</v>
      </c>
      <c r="H50" s="24" t="n">
        <v>0</v>
      </c>
      <c r="I50" s="25" t="n">
        <f aca="false">RANK(G50,G3:G52,1)</f>
        <v>30</v>
      </c>
      <c r="J50" s="26" t="n">
        <v>999</v>
      </c>
      <c r="K50" s="24" t="n">
        <v>0</v>
      </c>
      <c r="L50" s="19" t="n">
        <f aca="false">RANK(J50,J3:J52,1)</f>
        <v>30</v>
      </c>
      <c r="M50" s="24" t="n">
        <v>0.247164351851852</v>
      </c>
      <c r="N50" s="24" t="n">
        <v>0</v>
      </c>
      <c r="O50" s="19" t="n">
        <f aca="false">RANK(M50,M3:M52,1)</f>
        <v>30</v>
      </c>
      <c r="P50" s="24" t="n">
        <v>0.247164351851852</v>
      </c>
      <c r="Q50" s="24" t="n">
        <v>0</v>
      </c>
      <c r="R50" s="19" t="n">
        <f aca="false">RANK(P50,P3:P52,1)</f>
        <v>29</v>
      </c>
      <c r="S50" s="24" t="n">
        <v>0.247164351851852</v>
      </c>
      <c r="T50" s="24" t="n">
        <v>0</v>
      </c>
      <c r="U50" s="19" t="n">
        <f aca="false">RANK(S50,S3:S52,1)</f>
        <v>30</v>
      </c>
      <c r="V50" s="26" t="n">
        <v>999</v>
      </c>
      <c r="W50" s="24" t="n">
        <v>0</v>
      </c>
      <c r="X50" s="25" t="n">
        <f aca="false">RANK(V50,V3:V52,1)</f>
        <v>30</v>
      </c>
      <c r="Y50" s="26" t="n">
        <v>999</v>
      </c>
      <c r="Z50" s="24" t="n">
        <v>0</v>
      </c>
      <c r="AA50" s="25" t="n">
        <f aca="false">RANK(Y50,Y3:Y52,1)</f>
        <v>30</v>
      </c>
      <c r="AB50" s="27" t="n">
        <v>999</v>
      </c>
      <c r="AC50" s="24" t="n">
        <v>0</v>
      </c>
      <c r="AD50" s="25" t="n">
        <f aca="false">RANK(AB50,AB3:AB52,1)</f>
        <v>30</v>
      </c>
      <c r="AE50" s="24" t="n">
        <v>0.247164351851852</v>
      </c>
      <c r="AF50" s="24" t="n">
        <v>0</v>
      </c>
      <c r="AG50" s="25" t="n">
        <f aca="false">RANK(AE50,AE3:AE52,1)</f>
        <v>30</v>
      </c>
      <c r="AH50" s="24" t="n">
        <v>0.247164351851852</v>
      </c>
      <c r="AI50" s="24" t="n">
        <v>0</v>
      </c>
      <c r="AJ50" s="25" t="n">
        <f aca="false">RANK(AH50,AH17:AH51,1)</f>
        <v>1</v>
      </c>
      <c r="AK50" s="26" t="n">
        <v>999</v>
      </c>
      <c r="AL50" s="24" t="n">
        <v>0</v>
      </c>
      <c r="AM50" s="25" t="n">
        <f aca="false">RANK(AK50,AK3:AK52,1)</f>
        <v>30</v>
      </c>
      <c r="AN50" s="24" t="n">
        <v>0.247164351851852</v>
      </c>
      <c r="AO50" s="24" t="n">
        <v>0</v>
      </c>
      <c r="AP50" s="25" t="n">
        <f aca="false">RANK(AN50,AN3:AN52,1)</f>
        <v>30</v>
      </c>
      <c r="AQ50" s="24" t="n">
        <v>0.247164351851852</v>
      </c>
      <c r="AR50" s="24" t="n">
        <f aca="false">SUM(AQ50-C50-E50-H50-K50-N50-Q50-T50-W50-Z50-AC50-AF50-AI50-AL50-AO50)</f>
        <v>0.247164351851852</v>
      </c>
      <c r="AS50" s="25" t="n">
        <f aca="false">RANK(AR50,AR3:AR52,1)</f>
        <v>30</v>
      </c>
      <c r="AT50" s="21" t="n">
        <f aca="false">SUM(F50,I50,L50,,O50,R50,U50,X50,AA50,AD50,AG50,AJ50,AM50,AS50,AP50)</f>
        <v>390</v>
      </c>
      <c r="AU50" s="25" t="n">
        <f aca="false">RANK(AT50,AT3:AT52,1)</f>
        <v>30</v>
      </c>
    </row>
    <row r="51" customFormat="false" ht="13.2" hidden="true" customHeight="false" outlineLevel="0" collapsed="false">
      <c r="A51" s="13" t="n">
        <v>49</v>
      </c>
      <c r="B51" s="14" t="n">
        <f aca="false">prezentace!G52</f>
        <v>0</v>
      </c>
      <c r="C51" s="15" t="n">
        <v>0</v>
      </c>
      <c r="D51" s="16" t="n">
        <v>0.247164351851852</v>
      </c>
      <c r="E51" s="16" t="n">
        <v>0</v>
      </c>
      <c r="F51" s="19" t="n">
        <f aca="false">RANK(D51,D3:D52,1)</f>
        <v>30</v>
      </c>
      <c r="G51" s="18" t="n">
        <v>999</v>
      </c>
      <c r="H51" s="16" t="n">
        <v>0</v>
      </c>
      <c r="I51" s="19" t="n">
        <f aca="false">RANK(G51,G3:G52,1)</f>
        <v>30</v>
      </c>
      <c r="J51" s="18" t="n">
        <v>999</v>
      </c>
      <c r="K51" s="16" t="n">
        <v>0</v>
      </c>
      <c r="L51" s="19" t="n">
        <f aca="false">RANK(J51,J3:J52,1)</f>
        <v>30</v>
      </c>
      <c r="M51" s="16" t="n">
        <v>0.247164351851852</v>
      </c>
      <c r="N51" s="16" t="n">
        <v>0</v>
      </c>
      <c r="O51" s="19" t="n">
        <f aca="false">RANK(M51,M3:M52,1)</f>
        <v>30</v>
      </c>
      <c r="P51" s="16" t="n">
        <v>0.247164351851852</v>
      </c>
      <c r="Q51" s="16" t="n">
        <v>0</v>
      </c>
      <c r="R51" s="19" t="n">
        <f aca="false">RANK(P51,P3:P52,1)</f>
        <v>29</v>
      </c>
      <c r="S51" s="16" t="n">
        <v>0.247164351851852</v>
      </c>
      <c r="T51" s="16" t="n">
        <v>0</v>
      </c>
      <c r="U51" s="19" t="n">
        <f aca="false">RANK(S51,S3:S52,1)</f>
        <v>30</v>
      </c>
      <c r="V51" s="18" t="n">
        <v>999</v>
      </c>
      <c r="W51" s="16" t="n">
        <v>0</v>
      </c>
      <c r="X51" s="19" t="n">
        <f aca="false">RANK(V51,V3:V52,1)</f>
        <v>30</v>
      </c>
      <c r="Y51" s="18" t="n">
        <v>999</v>
      </c>
      <c r="Z51" s="16" t="n">
        <v>0</v>
      </c>
      <c r="AA51" s="19" t="n">
        <f aca="false">RANK(Y51,Y3:Y52,1)</f>
        <v>30</v>
      </c>
      <c r="AB51" s="20" t="n">
        <v>999</v>
      </c>
      <c r="AC51" s="16" t="n">
        <v>0</v>
      </c>
      <c r="AD51" s="19" t="n">
        <f aca="false">RANK(AB51,AB3:AB52,1)</f>
        <v>30</v>
      </c>
      <c r="AE51" s="16" t="n">
        <v>0.247164351851852</v>
      </c>
      <c r="AF51" s="16" t="n">
        <v>0</v>
      </c>
      <c r="AG51" s="19" t="n">
        <f aca="false">RANK(AE51,AE3:AE52,1)</f>
        <v>30</v>
      </c>
      <c r="AH51" s="16" t="n">
        <v>0.247164351851852</v>
      </c>
      <c r="AI51" s="16" t="n">
        <v>0</v>
      </c>
      <c r="AJ51" s="19" t="n">
        <f aca="false">RANK(AH51,AH17:AH51,1)</f>
        <v>1</v>
      </c>
      <c r="AK51" s="18" t="n">
        <v>999</v>
      </c>
      <c r="AL51" s="16" t="n">
        <v>0</v>
      </c>
      <c r="AM51" s="19" t="n">
        <f aca="false">RANK(AK51,AK3:AK52,1)</f>
        <v>30</v>
      </c>
      <c r="AN51" s="16" t="n">
        <v>0.247164351851852</v>
      </c>
      <c r="AO51" s="16" t="n">
        <v>0</v>
      </c>
      <c r="AP51" s="19" t="n">
        <f aca="false">RANK(AN51,AN3:AN52,1)</f>
        <v>30</v>
      </c>
      <c r="AQ51" s="16" t="n">
        <v>0.247164351851852</v>
      </c>
      <c r="AR51" s="16" t="n">
        <f aca="false">SUM(AQ51-C51-E51-H51-K51-N51-Q51-T51-W51-Z51-AC51-AF51-AI51-AL51-AO51)</f>
        <v>0.247164351851852</v>
      </c>
      <c r="AS51" s="19" t="n">
        <f aca="false">RANK(AR51,AR3:AR52,1)</f>
        <v>30</v>
      </c>
      <c r="AT51" s="13" t="n">
        <f aca="false">SUM(F51,I51,L51,,O51,R51,U51,X51,AA51,AD51,AG51,AJ51,AM51,AS51,AP51)</f>
        <v>390</v>
      </c>
      <c r="AU51" s="19" t="n">
        <f aca="false">RANK(AT51,AT3:AT52,1)</f>
        <v>30</v>
      </c>
    </row>
    <row r="52" customFormat="false" ht="13.2" hidden="true" customHeight="false" outlineLevel="0" collapsed="false">
      <c r="A52" s="21" t="n">
        <v>50</v>
      </c>
      <c r="B52" s="14" t="n">
        <f aca="false">prezentace!G53</f>
        <v>0</v>
      </c>
      <c r="C52" s="23" t="n">
        <v>0</v>
      </c>
      <c r="D52" s="24" t="n">
        <v>0.247164351851852</v>
      </c>
      <c r="E52" s="24" t="n">
        <v>0</v>
      </c>
      <c r="F52" s="25" t="n">
        <f aca="false">RANK(D52,D3:D52,1)</f>
        <v>30</v>
      </c>
      <c r="G52" s="26" t="n">
        <v>999</v>
      </c>
      <c r="H52" s="24" t="n">
        <v>0</v>
      </c>
      <c r="I52" s="25" t="n">
        <f aca="false">RANK(G52,G3:G52,1)</f>
        <v>30</v>
      </c>
      <c r="J52" s="26" t="n">
        <v>999</v>
      </c>
      <c r="K52" s="24" t="n">
        <v>0</v>
      </c>
      <c r="L52" s="19" t="n">
        <f aca="false">RANK(J52,J3:J52,1)</f>
        <v>30</v>
      </c>
      <c r="M52" s="24" t="n">
        <v>0.247164351851852</v>
      </c>
      <c r="N52" s="24" t="n">
        <v>0</v>
      </c>
      <c r="O52" s="19" t="n">
        <f aca="false">RANK(M52,M3:M52,1)</f>
        <v>30</v>
      </c>
      <c r="P52" s="24" t="n">
        <v>0.247164351851852</v>
      </c>
      <c r="Q52" s="24" t="n">
        <v>0</v>
      </c>
      <c r="R52" s="19" t="n">
        <f aca="false">RANK(P52,P3:P52,1)</f>
        <v>29</v>
      </c>
      <c r="S52" s="24" t="n">
        <v>0.247164351851852</v>
      </c>
      <c r="T52" s="24" t="n">
        <v>0</v>
      </c>
      <c r="U52" s="19" t="n">
        <f aca="false">RANK(S52,S3:S52,1)</f>
        <v>30</v>
      </c>
      <c r="V52" s="26" t="n">
        <v>999</v>
      </c>
      <c r="W52" s="24" t="n">
        <v>0</v>
      </c>
      <c r="X52" s="25" t="n">
        <f aca="false">RANK(V52,V3:V52,1)</f>
        <v>30</v>
      </c>
      <c r="Y52" s="26" t="n">
        <v>999</v>
      </c>
      <c r="Z52" s="24" t="n">
        <v>0</v>
      </c>
      <c r="AA52" s="25" t="n">
        <f aca="false">RANK(Y52,Y3:Y52,1)</f>
        <v>30</v>
      </c>
      <c r="AB52" s="27" t="n">
        <v>999</v>
      </c>
      <c r="AC52" s="24" t="n">
        <v>0</v>
      </c>
      <c r="AD52" s="25" t="n">
        <f aca="false">RANK(AB52,AB3:AB52,1)</f>
        <v>30</v>
      </c>
      <c r="AE52" s="24" t="n">
        <v>0.247164351851852</v>
      </c>
      <c r="AF52" s="24" t="n">
        <v>0</v>
      </c>
      <c r="AG52" s="25" t="n">
        <f aca="false">RANK(AE52,AE3:AE52,1)</f>
        <v>30</v>
      </c>
      <c r="AH52" s="24" t="n">
        <v>0.247164351851852</v>
      </c>
      <c r="AI52" s="24" t="n">
        <v>0</v>
      </c>
      <c r="AJ52" s="25" t="n">
        <f aca="false">RANK(AH52,AH19:AH53,1)</f>
        <v>1</v>
      </c>
      <c r="AK52" s="26" t="n">
        <v>999</v>
      </c>
      <c r="AL52" s="24" t="n">
        <v>0</v>
      </c>
      <c r="AM52" s="25" t="n">
        <f aca="false">RANK(AK52,AK3:AK52,1)</f>
        <v>30</v>
      </c>
      <c r="AN52" s="24" t="n">
        <v>0.247164351851852</v>
      </c>
      <c r="AO52" s="24" t="n">
        <v>0</v>
      </c>
      <c r="AP52" s="25" t="n">
        <f aca="false">RANK(AN52,AN3:AN52,1)</f>
        <v>30</v>
      </c>
      <c r="AQ52" s="24" t="n">
        <v>0.247164351851852</v>
      </c>
      <c r="AR52" s="24" t="n">
        <f aca="false">SUM(AQ52-C52-E52-H52-K52-N52-Q52-T52-W52-Z52-AC52-AF52-AI52-AL52-AO52)</f>
        <v>0.247164351851852</v>
      </c>
      <c r="AS52" s="25" t="n">
        <f aca="false">RANK(AR52,AR3:AR52,1)</f>
        <v>30</v>
      </c>
      <c r="AT52" s="21" t="n">
        <f aca="false">SUM(F52,I52,L52,,O52,R52,U52,X52,AA52,AD52,AG52,AJ52,AM52,AS52,AP52)</f>
        <v>390</v>
      </c>
      <c r="AU52" s="25" t="n">
        <f aca="false">RANK(AT52,AT3:AT52,1)</f>
        <v>30</v>
      </c>
    </row>
    <row r="53" customFormat="false" ht="13.2" hidden="false" customHeight="false" outlineLevel="0" collapsed="false">
      <c r="A53" s="10"/>
      <c r="B53" s="10"/>
      <c r="C53" s="10"/>
      <c r="D53" s="10"/>
      <c r="E53" s="10"/>
      <c r="F53" s="10"/>
    </row>
    <row r="54" customFormat="false" ht="13.2" hidden="false" customHeight="false" outlineLevel="0" collapsed="false">
      <c r="A54" s="10"/>
      <c r="B54" s="10"/>
      <c r="C54" s="10"/>
      <c r="D54" s="10"/>
      <c r="E54" s="10"/>
      <c r="F54" s="10"/>
    </row>
    <row r="55" customFormat="false" ht="13.2" hidden="false" customHeight="false" outlineLevel="0" collapsed="false">
      <c r="A55" s="10"/>
      <c r="B55" s="10"/>
      <c r="C55" s="10"/>
      <c r="D55" s="10"/>
      <c r="E55" s="10"/>
      <c r="F55" s="10"/>
    </row>
    <row r="56" customFormat="false" ht="13.2" hidden="false" customHeight="false" outlineLevel="0" collapsed="false">
      <c r="A56" s="10"/>
      <c r="B56" s="10"/>
      <c r="C56" s="10"/>
      <c r="D56" s="10"/>
      <c r="E56" s="10"/>
      <c r="F56" s="10"/>
    </row>
    <row r="57" customFormat="false" ht="13.2" hidden="false" customHeight="false" outlineLevel="0" collapsed="false">
      <c r="A57" s="10"/>
      <c r="B57" s="10"/>
      <c r="C57" s="10"/>
      <c r="D57" s="10"/>
      <c r="E57" s="10"/>
      <c r="F57" s="10"/>
    </row>
    <row r="58" customFormat="false" ht="13.2" hidden="false" customHeight="false" outlineLevel="0" collapsed="false">
      <c r="A58" s="10"/>
      <c r="B58" s="10"/>
      <c r="C58" s="10"/>
      <c r="D58" s="10"/>
      <c r="E58" s="10"/>
      <c r="F58" s="10"/>
    </row>
    <row r="59" customFormat="false" ht="13.2" hidden="false" customHeight="false" outlineLevel="0" collapsed="false">
      <c r="A59" s="10"/>
      <c r="B59" s="10"/>
      <c r="C59" s="10"/>
      <c r="D59" s="10"/>
      <c r="E59" s="10"/>
      <c r="F59" s="10"/>
    </row>
    <row r="60" customFormat="false" ht="13.2" hidden="false" customHeight="false" outlineLevel="0" collapsed="false">
      <c r="A60" s="10"/>
      <c r="B60" s="10"/>
      <c r="C60" s="10"/>
      <c r="D60" s="10"/>
      <c r="E60" s="10"/>
      <c r="F60" s="10"/>
    </row>
    <row r="61" customFormat="false" ht="13.2" hidden="false" customHeight="false" outlineLevel="0" collapsed="false">
      <c r="A61" s="10"/>
      <c r="B61" s="10"/>
      <c r="C61" s="10"/>
      <c r="D61" s="10"/>
      <c r="E61" s="10"/>
      <c r="F61" s="10"/>
    </row>
    <row r="62" customFormat="false" ht="13.2" hidden="false" customHeight="false" outlineLevel="0" collapsed="false">
      <c r="A62" s="10"/>
      <c r="B62" s="10"/>
      <c r="C62" s="10"/>
      <c r="D62" s="10"/>
      <c r="E62" s="10"/>
      <c r="F62" s="10"/>
    </row>
    <row r="63" customFormat="false" ht="13.2" hidden="false" customHeight="false" outlineLevel="0" collapsed="false">
      <c r="A63" s="10"/>
      <c r="B63" s="10"/>
      <c r="C63" s="10"/>
      <c r="D63" s="10"/>
      <c r="E63" s="10"/>
      <c r="F63" s="10"/>
    </row>
    <row r="64" customFormat="false" ht="13.2" hidden="false" customHeight="false" outlineLevel="0" collapsed="false">
      <c r="A64" s="10"/>
      <c r="B64" s="10"/>
      <c r="C64" s="10"/>
      <c r="D64" s="10"/>
      <c r="E64" s="10"/>
      <c r="F64" s="10"/>
    </row>
    <row r="65" customFormat="false" ht="13.2" hidden="false" customHeight="false" outlineLevel="0" collapsed="false">
      <c r="A65" s="10"/>
      <c r="B65" s="10"/>
      <c r="C65" s="10"/>
      <c r="D65" s="10"/>
      <c r="E65" s="10"/>
      <c r="F65" s="10"/>
    </row>
    <row r="66" customFormat="false" ht="13.2" hidden="false" customHeight="false" outlineLevel="0" collapsed="false">
      <c r="A66" s="10"/>
      <c r="B66" s="10"/>
      <c r="C66" s="10"/>
      <c r="D66" s="10"/>
      <c r="E66" s="10"/>
      <c r="F66" s="10"/>
    </row>
    <row r="67" customFormat="false" ht="13.2" hidden="false" customHeight="false" outlineLevel="0" collapsed="false">
      <c r="A67" s="10"/>
      <c r="B67" s="10"/>
      <c r="C67" s="10"/>
      <c r="D67" s="10"/>
      <c r="E67" s="10"/>
      <c r="F67" s="10"/>
    </row>
    <row r="68" customFormat="false" ht="13.2" hidden="false" customHeight="false" outlineLevel="0" collapsed="false">
      <c r="A68" s="10"/>
      <c r="B68" s="10"/>
      <c r="C68" s="10"/>
      <c r="D68" s="10"/>
      <c r="E68" s="10"/>
      <c r="F68" s="10"/>
    </row>
    <row r="69" customFormat="false" ht="13.2" hidden="false" customHeight="false" outlineLevel="0" collapsed="false">
      <c r="A69" s="10"/>
      <c r="B69" s="10"/>
      <c r="C69" s="10"/>
      <c r="D69" s="10"/>
      <c r="E69" s="10"/>
      <c r="F69" s="10"/>
    </row>
    <row r="70" customFormat="false" ht="13.2" hidden="false" customHeight="false" outlineLevel="0" collapsed="false">
      <c r="A70" s="10"/>
      <c r="B70" s="10"/>
      <c r="C70" s="10"/>
      <c r="D70" s="10"/>
      <c r="E70" s="10"/>
      <c r="F70" s="10"/>
    </row>
    <row r="71" customFormat="false" ht="13.2" hidden="false" customHeight="false" outlineLevel="0" collapsed="false">
      <c r="A71" s="10"/>
      <c r="B71" s="10"/>
      <c r="C71" s="10"/>
      <c r="D71" s="10"/>
      <c r="E71" s="10"/>
      <c r="F71" s="10"/>
    </row>
    <row r="72" customFormat="false" ht="13.2" hidden="false" customHeight="false" outlineLevel="0" collapsed="false">
      <c r="A72" s="10"/>
      <c r="B72" s="10"/>
      <c r="C72" s="10"/>
      <c r="D72" s="10"/>
      <c r="E72" s="10"/>
      <c r="F72" s="10"/>
    </row>
    <row r="73" customFormat="false" ht="13.2" hidden="false" customHeight="false" outlineLevel="0" collapsed="false">
      <c r="A73" s="10"/>
      <c r="B73" s="10"/>
      <c r="C73" s="10"/>
      <c r="D73" s="10"/>
      <c r="E73" s="10"/>
      <c r="F73" s="10"/>
    </row>
    <row r="74" customFormat="false" ht="13.2" hidden="false" customHeight="false" outlineLevel="0" collapsed="false">
      <c r="A74" s="10"/>
      <c r="B74" s="10"/>
      <c r="C74" s="10"/>
      <c r="D74" s="10"/>
      <c r="E74" s="10"/>
      <c r="F74" s="10"/>
    </row>
    <row r="75" customFormat="false" ht="13.2" hidden="false" customHeight="false" outlineLevel="0" collapsed="false">
      <c r="A75" s="10"/>
      <c r="B75" s="10"/>
      <c r="C75" s="10"/>
      <c r="D75" s="10"/>
      <c r="E75" s="10"/>
      <c r="F75" s="10"/>
    </row>
    <row r="76" customFormat="false" ht="13.2" hidden="false" customHeight="false" outlineLevel="0" collapsed="false">
      <c r="A76" s="10"/>
      <c r="B76" s="10"/>
      <c r="C76" s="10"/>
      <c r="D76" s="10"/>
      <c r="E76" s="10"/>
      <c r="F76" s="10"/>
    </row>
    <row r="77" customFormat="false" ht="13.2" hidden="false" customHeight="false" outlineLevel="0" collapsed="false">
      <c r="A77" s="10"/>
      <c r="B77" s="10"/>
      <c r="C77" s="10"/>
      <c r="D77" s="10"/>
      <c r="E77" s="10"/>
      <c r="F77" s="10"/>
    </row>
    <row r="78" customFormat="false" ht="13.2" hidden="false" customHeight="false" outlineLevel="0" collapsed="false">
      <c r="A78" s="10"/>
      <c r="B78" s="10"/>
      <c r="C78" s="10"/>
      <c r="D78" s="10"/>
      <c r="E78" s="10"/>
      <c r="F78" s="10"/>
    </row>
    <row r="79" customFormat="false" ht="13.2" hidden="false" customHeight="false" outlineLevel="0" collapsed="false">
      <c r="A79" s="10"/>
      <c r="B79" s="10"/>
      <c r="C79" s="10"/>
      <c r="D79" s="10"/>
      <c r="E79" s="10"/>
      <c r="F79" s="10"/>
    </row>
    <row r="80" customFormat="false" ht="13.2" hidden="false" customHeight="false" outlineLevel="0" collapsed="false">
      <c r="A80" s="10"/>
      <c r="B80" s="10"/>
      <c r="C80" s="10"/>
      <c r="D80" s="10"/>
      <c r="E80" s="10"/>
      <c r="F80" s="10"/>
    </row>
    <row r="81" customFormat="false" ht="13.2" hidden="false" customHeight="false" outlineLevel="0" collapsed="false">
      <c r="A81" s="10"/>
      <c r="B81" s="10"/>
      <c r="C81" s="10"/>
      <c r="D81" s="10"/>
      <c r="E81" s="10"/>
      <c r="F81" s="10"/>
    </row>
    <row r="82" customFormat="false" ht="13.2" hidden="false" customHeight="false" outlineLevel="0" collapsed="false">
      <c r="A82" s="10"/>
      <c r="B82" s="10"/>
      <c r="C82" s="10"/>
      <c r="D82" s="10"/>
      <c r="E82" s="10"/>
      <c r="F82" s="10"/>
    </row>
    <row r="83" customFormat="false" ht="13.2" hidden="false" customHeight="false" outlineLevel="0" collapsed="false">
      <c r="A83" s="10"/>
      <c r="B83" s="10"/>
      <c r="C83" s="10"/>
      <c r="D83" s="10"/>
      <c r="E83" s="10"/>
      <c r="F83" s="10"/>
    </row>
    <row r="84" customFormat="false" ht="13.2" hidden="false" customHeight="false" outlineLevel="0" collapsed="false">
      <c r="A84" s="10"/>
      <c r="B84" s="10"/>
      <c r="C84" s="10"/>
      <c r="D84" s="10"/>
      <c r="E84" s="10"/>
      <c r="F84" s="10"/>
    </row>
    <row r="85" customFormat="false" ht="13.2" hidden="false" customHeight="false" outlineLevel="0" collapsed="false">
      <c r="A85" s="10"/>
      <c r="B85" s="10"/>
      <c r="C85" s="10"/>
      <c r="D85" s="10"/>
      <c r="E85" s="10"/>
      <c r="F85" s="10"/>
    </row>
    <row r="86" customFormat="false" ht="13.2" hidden="false" customHeight="false" outlineLevel="0" collapsed="false">
      <c r="A86" s="10"/>
      <c r="B86" s="10"/>
      <c r="C86" s="10"/>
      <c r="D86" s="10"/>
      <c r="E86" s="10"/>
      <c r="F86" s="10"/>
    </row>
    <row r="87" customFormat="false" ht="13.2" hidden="false" customHeight="false" outlineLevel="0" collapsed="false">
      <c r="A87" s="10"/>
      <c r="B87" s="10"/>
      <c r="C87" s="10"/>
      <c r="D87" s="10"/>
      <c r="E87" s="10"/>
      <c r="F87" s="10"/>
    </row>
    <row r="88" customFormat="false" ht="13.2" hidden="false" customHeight="false" outlineLevel="0" collapsed="false">
      <c r="A88" s="10"/>
      <c r="B88" s="10"/>
      <c r="C88" s="10"/>
      <c r="D88" s="10"/>
      <c r="E88" s="10"/>
      <c r="F88" s="10"/>
    </row>
    <row r="89" customFormat="false" ht="13.2" hidden="false" customHeight="false" outlineLevel="0" collapsed="false">
      <c r="A89" s="10"/>
      <c r="B89" s="10"/>
      <c r="C89" s="10"/>
      <c r="D89" s="10"/>
      <c r="E89" s="10"/>
      <c r="F89" s="10"/>
    </row>
    <row r="90" customFormat="false" ht="13.2" hidden="false" customHeight="false" outlineLevel="0" collapsed="false">
      <c r="A90" s="10"/>
      <c r="B90" s="10"/>
      <c r="C90" s="10"/>
      <c r="D90" s="10"/>
      <c r="E90" s="10"/>
      <c r="F90" s="10"/>
    </row>
    <row r="91" customFormat="false" ht="13.2" hidden="false" customHeight="false" outlineLevel="0" collapsed="false">
      <c r="A91" s="10"/>
      <c r="B91" s="10"/>
      <c r="C91" s="10"/>
      <c r="D91" s="10"/>
      <c r="E91" s="10"/>
      <c r="F91" s="10"/>
    </row>
    <row r="92" customFormat="false" ht="13.2" hidden="false" customHeight="false" outlineLevel="0" collapsed="false">
      <c r="A92" s="10"/>
      <c r="B92" s="10"/>
      <c r="C92" s="10"/>
      <c r="D92" s="10"/>
      <c r="E92" s="10"/>
      <c r="F92" s="10"/>
    </row>
    <row r="93" customFormat="false" ht="13.2" hidden="false" customHeight="false" outlineLevel="0" collapsed="false">
      <c r="A93" s="10"/>
      <c r="B93" s="10"/>
      <c r="C93" s="10"/>
      <c r="D93" s="10"/>
      <c r="E93" s="10"/>
      <c r="F93" s="10"/>
    </row>
    <row r="94" customFormat="false" ht="13.2" hidden="false" customHeight="false" outlineLevel="0" collapsed="false">
      <c r="A94" s="10"/>
      <c r="B94" s="10"/>
      <c r="C94" s="10"/>
      <c r="D94" s="10"/>
      <c r="E94" s="10"/>
      <c r="F94" s="10"/>
    </row>
    <row r="95" customFormat="false" ht="13.2" hidden="false" customHeight="false" outlineLevel="0" collapsed="false">
      <c r="A95" s="10"/>
      <c r="B95" s="10"/>
      <c r="C95" s="10"/>
      <c r="D95" s="10"/>
      <c r="E95" s="10"/>
      <c r="F95" s="10"/>
    </row>
    <row r="96" customFormat="false" ht="13.2" hidden="false" customHeight="false" outlineLevel="0" collapsed="false">
      <c r="A96" s="10"/>
      <c r="B96" s="10"/>
      <c r="C96" s="10"/>
      <c r="D96" s="10"/>
      <c r="E96" s="10"/>
      <c r="F96" s="10"/>
    </row>
    <row r="97" customFormat="false" ht="13.2" hidden="false" customHeight="false" outlineLevel="0" collapsed="false">
      <c r="A97" s="10"/>
      <c r="B97" s="10"/>
      <c r="C97" s="10"/>
      <c r="D97" s="10"/>
      <c r="E97" s="10"/>
      <c r="F97" s="10"/>
    </row>
    <row r="98" customFormat="false" ht="13.2" hidden="false" customHeight="false" outlineLevel="0" collapsed="false">
      <c r="A98" s="10"/>
      <c r="B98" s="10"/>
      <c r="C98" s="10"/>
      <c r="D98" s="10"/>
      <c r="E98" s="10"/>
      <c r="F98" s="10"/>
    </row>
    <row r="99" customFormat="false" ht="13.2" hidden="false" customHeight="false" outlineLevel="0" collapsed="false">
      <c r="A99" s="10"/>
      <c r="B99" s="10"/>
      <c r="C99" s="10"/>
      <c r="D99" s="10"/>
      <c r="E99" s="10"/>
      <c r="F99" s="10"/>
    </row>
    <row r="100" customFormat="false" ht="13.2" hidden="false" customHeight="false" outlineLevel="0" collapsed="false">
      <c r="A100" s="10"/>
      <c r="B100" s="10"/>
      <c r="C100" s="10"/>
      <c r="D100" s="10"/>
      <c r="E100" s="10"/>
      <c r="F100" s="10"/>
    </row>
    <row r="101" customFormat="false" ht="13.2" hidden="false" customHeight="false" outlineLevel="0" collapsed="false">
      <c r="A101" s="10"/>
      <c r="B101" s="10"/>
      <c r="C101" s="10"/>
      <c r="D101" s="10"/>
      <c r="E101" s="10"/>
      <c r="F101" s="10"/>
    </row>
    <row r="102" customFormat="false" ht="13.2" hidden="false" customHeight="false" outlineLevel="0" collapsed="false">
      <c r="A102" s="10"/>
      <c r="B102" s="10"/>
      <c r="C102" s="10"/>
      <c r="D102" s="10"/>
      <c r="E102" s="10"/>
      <c r="F102" s="10"/>
    </row>
    <row r="103" customFormat="false" ht="13.2" hidden="false" customHeight="false" outlineLevel="0" collapsed="false">
      <c r="A103" s="10"/>
      <c r="B103" s="10"/>
      <c r="C103" s="10"/>
      <c r="D103" s="10"/>
      <c r="E103" s="10"/>
      <c r="F103" s="10"/>
    </row>
    <row r="104" customFormat="false" ht="13.2" hidden="false" customHeight="false" outlineLevel="0" collapsed="false">
      <c r="A104" s="10"/>
      <c r="B104" s="10"/>
      <c r="C104" s="10"/>
      <c r="D104" s="10"/>
      <c r="E104" s="10"/>
      <c r="F104" s="10"/>
    </row>
    <row r="105" customFormat="false" ht="13.2" hidden="false" customHeight="false" outlineLevel="0" collapsed="false">
      <c r="A105" s="10"/>
      <c r="B105" s="10"/>
      <c r="C105" s="10"/>
      <c r="D105" s="10"/>
      <c r="E105" s="10"/>
      <c r="F105" s="10"/>
    </row>
    <row r="106" customFormat="false" ht="13.2" hidden="false" customHeight="false" outlineLevel="0" collapsed="false">
      <c r="A106" s="10"/>
      <c r="B106" s="10"/>
      <c r="C106" s="10"/>
      <c r="D106" s="10"/>
      <c r="E106" s="10"/>
      <c r="F106" s="10"/>
    </row>
    <row r="107" customFormat="false" ht="13.2" hidden="false" customHeight="false" outlineLevel="0" collapsed="false">
      <c r="A107" s="10"/>
      <c r="B107" s="10"/>
      <c r="C107" s="10"/>
      <c r="D107" s="10"/>
      <c r="E107" s="10"/>
      <c r="F107" s="10"/>
    </row>
    <row r="108" customFormat="false" ht="13.2" hidden="false" customHeight="false" outlineLevel="0" collapsed="false">
      <c r="A108" s="10"/>
      <c r="B108" s="10"/>
      <c r="C108" s="10"/>
      <c r="D108" s="10"/>
      <c r="E108" s="10"/>
      <c r="F108" s="10"/>
    </row>
  </sheetData>
  <mergeCells count="15">
    <mergeCell ref="D1:F1"/>
    <mergeCell ref="G1:I1"/>
    <mergeCell ref="J1:L1"/>
    <mergeCell ref="M1:O1"/>
    <mergeCell ref="P1:R1"/>
    <mergeCell ref="S1:U1"/>
    <mergeCell ref="V1:X1"/>
    <mergeCell ref="Y1:AA1"/>
    <mergeCell ref="AB1:AD1"/>
    <mergeCell ref="AE1:AG1"/>
    <mergeCell ref="AH1:AJ1"/>
    <mergeCell ref="AK1:AM1"/>
    <mergeCell ref="AN1:AP1"/>
    <mergeCell ref="AR1:AS1"/>
    <mergeCell ref="AT1:AU1"/>
  </mergeCells>
  <conditionalFormatting sqref="AV61:BL62 F3:F52 I3:I52 L3:L52 O3:O52 U3:U52 X3:X52 AA3:AA52 AD3:AD52 AG3:AG52 AJ3:AJ52 AU3:AU52 AM3:AM52 R3:R52 AP3:AP52 AS3:AS52">
    <cfRule type="cellIs" priority="2" operator="equal" aboveAverage="0" equalAverage="0" bottom="0" percent="0" rank="0" text="" dxfId="6">
      <formula>1</formula>
    </cfRule>
    <cfRule type="cellIs" priority="3" operator="equal" aboveAverage="0" equalAverage="0" bottom="0" percent="0" rank="0" text="" dxfId="7">
      <formula>2</formula>
    </cfRule>
    <cfRule type="cellIs" priority="4" operator="equal" aboveAverage="0" equalAverage="0" bottom="0" percent="0" rank="0" text="" dxfId="8">
      <formula>3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7" activeCellId="0" sqref="A7:IV5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10.66"/>
    <col collapsed="false" customWidth="true" hidden="false" outlineLevel="0" max="3" min="3" style="0" width="8.33"/>
    <col collapsed="false" customWidth="true" hidden="false" outlineLevel="0" max="5" min="4" style="0" width="3.66"/>
    <col collapsed="false" customWidth="true" hidden="false" outlineLevel="0" max="6" min="6" style="0" width="4.43"/>
    <col collapsed="false" customWidth="true" hidden="false" outlineLevel="0" max="8" min="7" style="0" width="3.66"/>
    <col collapsed="false" customWidth="true" hidden="false" outlineLevel="0" max="9" min="9" style="0" width="8.33"/>
    <col collapsed="false" customWidth="true" hidden="false" outlineLevel="0" max="10" min="10" style="0" width="3.66"/>
    <col collapsed="false" customWidth="true" hidden="false" outlineLevel="0" max="11" min="11" style="0" width="8.33"/>
    <col collapsed="false" customWidth="true" hidden="false" outlineLevel="0" max="12" min="12" style="0" width="3.66"/>
    <col collapsed="false" customWidth="true" hidden="false" outlineLevel="0" max="13" min="13" style="0" width="8.33"/>
    <col collapsed="false" customWidth="true" hidden="false" outlineLevel="0" max="14" min="14" style="0" width="3.43"/>
    <col collapsed="false" customWidth="true" hidden="false" outlineLevel="0" max="15" min="15" style="0" width="3.66"/>
    <col collapsed="false" customWidth="true" hidden="false" outlineLevel="0" max="16" min="16" style="0" width="4.43"/>
    <col collapsed="false" customWidth="true" hidden="false" outlineLevel="0" max="17" min="17" style="0" width="3.66"/>
    <col collapsed="false" customWidth="true" hidden="false" outlineLevel="0" max="18" min="18" style="0" width="5.66"/>
    <col collapsed="false" customWidth="true" hidden="false" outlineLevel="0" max="19" min="19" style="0" width="8.33"/>
    <col collapsed="false" customWidth="true" hidden="false" outlineLevel="0" max="20" min="20" style="0" width="4.43"/>
    <col collapsed="false" customWidth="true" hidden="false" outlineLevel="0" max="21" min="21" style="0" width="8.33"/>
    <col collapsed="false" customWidth="true" hidden="false" outlineLevel="0" max="22" min="22" style="10" width="5.1"/>
    <col collapsed="false" customWidth="true" hidden="true" outlineLevel="0" max="23" min="23" style="0" width="8.33"/>
    <col collapsed="false" customWidth="true" hidden="true" outlineLevel="0" max="24" min="24" style="0" width="4.43"/>
    <col collapsed="false" customWidth="true" hidden="false" outlineLevel="0" max="25" min="25" style="0" width="3.66"/>
    <col collapsed="false" customWidth="true" hidden="false" outlineLevel="0" max="26" min="26" style="0" width="4.43"/>
    <col collapsed="false" customWidth="true" hidden="false" outlineLevel="0" max="27" min="27" style="0" width="8.33"/>
    <col collapsed="false" customWidth="true" hidden="false" outlineLevel="0" max="28" min="28" style="0" width="4.43"/>
    <col collapsed="false" customWidth="true" hidden="false" outlineLevel="0" max="29" min="29" style="0" width="8.33"/>
    <col collapsed="false" customWidth="true" hidden="false" outlineLevel="0" max="30" min="30" style="0" width="4.43"/>
  </cols>
  <sheetData>
    <row r="1" customFormat="false" ht="30" hidden="false" customHeight="true" outlineLevel="0" collapsed="false">
      <c r="A1" s="29"/>
      <c r="B1" s="29"/>
      <c r="C1" s="30" t="s">
        <v>88</v>
      </c>
      <c r="D1" s="30"/>
      <c r="E1" s="30" t="s">
        <v>64</v>
      </c>
      <c r="F1" s="30"/>
      <c r="G1" s="30" t="s">
        <v>89</v>
      </c>
      <c r="H1" s="30"/>
      <c r="I1" s="30" t="s">
        <v>90</v>
      </c>
      <c r="J1" s="30"/>
      <c r="K1" s="30" t="s">
        <v>67</v>
      </c>
      <c r="L1" s="30"/>
      <c r="M1" s="30" t="s">
        <v>68</v>
      </c>
      <c r="N1" s="30"/>
      <c r="O1" s="30" t="s">
        <v>69</v>
      </c>
      <c r="P1" s="30"/>
      <c r="Q1" s="30" t="s">
        <v>70</v>
      </c>
      <c r="R1" s="30"/>
      <c r="S1" s="30" t="s">
        <v>71</v>
      </c>
      <c r="T1" s="30"/>
      <c r="U1" s="30" t="s">
        <v>72</v>
      </c>
      <c r="V1" s="30"/>
      <c r="W1" s="30" t="s">
        <v>73</v>
      </c>
      <c r="X1" s="30"/>
      <c r="Y1" s="30" t="s">
        <v>74</v>
      </c>
      <c r="Z1" s="30"/>
      <c r="AA1" s="30" t="s">
        <v>91</v>
      </c>
      <c r="AB1" s="30"/>
      <c r="AC1" s="30" t="s">
        <v>92</v>
      </c>
      <c r="AD1" s="30"/>
      <c r="AE1" s="30" t="s">
        <v>78</v>
      </c>
      <c r="AF1" s="30"/>
      <c r="AG1" s="10"/>
      <c r="AH1" s="10"/>
      <c r="AI1" s="10"/>
      <c r="AJ1" s="10"/>
      <c r="AK1" s="10"/>
      <c r="AL1" s="10"/>
    </row>
    <row r="2" customFormat="false" ht="13.2" hidden="false" customHeight="false" outlineLevel="0" collapsed="false">
      <c r="A2" s="13" t="s">
        <v>79</v>
      </c>
      <c r="B2" s="13" t="s">
        <v>4</v>
      </c>
      <c r="C2" s="13" t="s">
        <v>81</v>
      </c>
      <c r="D2" s="13" t="s">
        <v>83</v>
      </c>
      <c r="E2" s="13" t="s">
        <v>84</v>
      </c>
      <c r="F2" s="13" t="s">
        <v>83</v>
      </c>
      <c r="G2" s="13" t="s">
        <v>84</v>
      </c>
      <c r="H2" s="13" t="s">
        <v>83</v>
      </c>
      <c r="I2" s="13" t="s">
        <v>81</v>
      </c>
      <c r="J2" s="13" t="s">
        <v>83</v>
      </c>
      <c r="K2" s="13" t="s">
        <v>81</v>
      </c>
      <c r="L2" s="13" t="s">
        <v>83</v>
      </c>
      <c r="M2" s="13" t="s">
        <v>81</v>
      </c>
      <c r="N2" s="13" t="s">
        <v>83</v>
      </c>
      <c r="O2" s="13" t="s">
        <v>84</v>
      </c>
      <c r="P2" s="13" t="s">
        <v>83</v>
      </c>
      <c r="Q2" s="13" t="s">
        <v>84</v>
      </c>
      <c r="R2" s="13" t="s">
        <v>83</v>
      </c>
      <c r="S2" s="13" t="s">
        <v>81</v>
      </c>
      <c r="T2" s="13" t="s">
        <v>83</v>
      </c>
      <c r="U2" s="13" t="s">
        <v>81</v>
      </c>
      <c r="V2" s="13" t="s">
        <v>83</v>
      </c>
      <c r="W2" s="13" t="s">
        <v>81</v>
      </c>
      <c r="X2" s="13" t="s">
        <v>83</v>
      </c>
      <c r="Y2" s="13" t="s">
        <v>84</v>
      </c>
      <c r="Z2" s="13" t="s">
        <v>83</v>
      </c>
      <c r="AA2" s="13" t="s">
        <v>81</v>
      </c>
      <c r="AB2" s="13" t="s">
        <v>85</v>
      </c>
      <c r="AC2" s="13" t="s">
        <v>81</v>
      </c>
      <c r="AD2" s="13" t="s">
        <v>83</v>
      </c>
      <c r="AE2" s="13" t="s">
        <v>86</v>
      </c>
      <c r="AF2" s="13" t="s">
        <v>87</v>
      </c>
      <c r="AG2" s="10"/>
    </row>
    <row r="3" customFormat="false" ht="13.2" hidden="false" customHeight="false" outlineLevel="0" collapsed="false">
      <c r="A3" s="13" t="n">
        <v>1</v>
      </c>
      <c r="B3" s="31" t="str">
        <f aca="false">prezentace!K4</f>
        <v>Bolevec</v>
      </c>
      <c r="C3" s="32" t="n">
        <f aca="false">přípravka!D3</f>
        <v>0.00146770833333333</v>
      </c>
      <c r="D3" s="33" t="n">
        <f aca="false">přípravka!F3</f>
        <v>1</v>
      </c>
      <c r="E3" s="34" t="n">
        <f aca="false">přípravka!G3</f>
        <v>185</v>
      </c>
      <c r="F3" s="35" t="n">
        <f aca="false">přípravka!I3</f>
        <v>4</v>
      </c>
      <c r="G3" s="34" t="n">
        <f aca="false">přípravka!J3</f>
        <v>0</v>
      </c>
      <c r="H3" s="35" t="n">
        <f aca="false">přípravka!L3</f>
        <v>1</v>
      </c>
      <c r="I3" s="32" t="n">
        <f aca="false">přípravka!M3</f>
        <v>0.003125</v>
      </c>
      <c r="J3" s="35" t="n">
        <f aca="false">přípravka!O3</f>
        <v>3</v>
      </c>
      <c r="K3" s="32" t="n">
        <f aca="false">přípravka!P3</f>
        <v>0.000763888888888889</v>
      </c>
      <c r="L3" s="35" t="n">
        <f aca="false">přípravka!R3</f>
        <v>3</v>
      </c>
      <c r="M3" s="32" t="n">
        <f aca="false">přípravka!S3</f>
        <v>0.000952314814814815</v>
      </c>
      <c r="N3" s="35" t="n">
        <f aca="false">přípravka!U3</f>
        <v>4</v>
      </c>
      <c r="O3" s="34" t="n">
        <f aca="false">přípravka!V3</f>
        <v>130</v>
      </c>
      <c r="P3" s="35" t="n">
        <f aca="false">přípravka!X3</f>
        <v>2</v>
      </c>
      <c r="Q3" s="34" t="n">
        <f aca="false">přípravka!Y3</f>
        <v>0</v>
      </c>
      <c r="R3" s="35" t="n">
        <f aca="false">přípravka!AA3</f>
        <v>1</v>
      </c>
      <c r="S3" s="36" t="n">
        <f aca="false">přípravka!AC3</f>
        <v>0</v>
      </c>
      <c r="T3" s="35" t="n">
        <f aca="false">přípravka!AD3</f>
        <v>1</v>
      </c>
      <c r="U3" s="32" t="n">
        <f aca="false">přípravka!AE3</f>
        <v>0.000245833333333333</v>
      </c>
      <c r="V3" s="35" t="n">
        <f aca="false">přípravka!AG3</f>
        <v>4</v>
      </c>
      <c r="W3" s="32" t="e">
        <f aca="false">#REF!</f>
        <v>#REF!</v>
      </c>
      <c r="X3" s="35" t="e">
        <f aca="false">#REF!</f>
        <v>#REF!</v>
      </c>
      <c r="Y3" s="34" t="n">
        <f aca="false">přípravka!AK3</f>
        <v>0</v>
      </c>
      <c r="Z3" s="35" t="n">
        <f aca="false">přípravka!AM3</f>
        <v>1</v>
      </c>
      <c r="AA3" s="32" t="n">
        <f aca="false">přípravka!AN3</f>
        <v>0.000706018518518519</v>
      </c>
      <c r="AB3" s="35" t="n">
        <f aca="false">přípravka!AP3</f>
        <v>4</v>
      </c>
      <c r="AC3" s="32" t="n">
        <f aca="false">přípravka!AR3</f>
        <v>0.247164351851852</v>
      </c>
      <c r="AD3" s="35" t="n">
        <f aca="false">přípravka!AS3</f>
        <v>1</v>
      </c>
      <c r="AE3" s="35" t="n">
        <f aca="false">přípravka!AT3</f>
        <v>31</v>
      </c>
      <c r="AF3" s="35" t="n">
        <f aca="false">přípravka!AU3</f>
        <v>4</v>
      </c>
      <c r="AG3" s="10"/>
    </row>
    <row r="4" customFormat="false" ht="13.2" hidden="false" customHeight="false" outlineLevel="0" collapsed="false">
      <c r="A4" s="13" t="n">
        <v>2</v>
      </c>
      <c r="B4" s="31" t="str">
        <f aca="false">prezentace!K5</f>
        <v>Blatnice</v>
      </c>
      <c r="C4" s="32" t="n">
        <f aca="false">přípravka!D4</f>
        <v>0.00221354166666667</v>
      </c>
      <c r="D4" s="33" t="n">
        <f aca="false">přípravka!F4</f>
        <v>3</v>
      </c>
      <c r="E4" s="34" t="n">
        <f aca="false">přípravka!G4</f>
        <v>180</v>
      </c>
      <c r="F4" s="35" t="n">
        <f aca="false">přípravka!I4</f>
        <v>2</v>
      </c>
      <c r="G4" s="34" t="n">
        <f aca="false">přípravka!J4</f>
        <v>90</v>
      </c>
      <c r="H4" s="35" t="n">
        <f aca="false">přípravka!L4</f>
        <v>4</v>
      </c>
      <c r="I4" s="32" t="n">
        <f aca="false">přípravka!M4</f>
        <v>0.00292824074074074</v>
      </c>
      <c r="J4" s="35" t="n">
        <f aca="false">přípravka!O4</f>
        <v>2</v>
      </c>
      <c r="K4" s="32" t="n">
        <f aca="false">přípravka!P4</f>
        <v>0.00119212962962963</v>
      </c>
      <c r="L4" s="35" t="n">
        <f aca="false">přípravka!R4</f>
        <v>4</v>
      </c>
      <c r="M4" s="32" t="n">
        <f aca="false">přípravka!S4</f>
        <v>0.000487384259259259</v>
      </c>
      <c r="N4" s="35" t="n">
        <f aca="false">přípravka!U4</f>
        <v>3</v>
      </c>
      <c r="O4" s="34" t="n">
        <f aca="false">přípravka!V4</f>
        <v>150</v>
      </c>
      <c r="P4" s="35" t="n">
        <f aca="false">přípravka!X4</f>
        <v>3</v>
      </c>
      <c r="Q4" s="34" t="n">
        <f aca="false">přípravka!Y4</f>
        <v>0</v>
      </c>
      <c r="R4" s="35" t="n">
        <f aca="false">přípravka!AA4</f>
        <v>1</v>
      </c>
      <c r="S4" s="36" t="n">
        <f aca="false">přípravka!AC4</f>
        <v>0</v>
      </c>
      <c r="T4" s="35" t="n">
        <f aca="false">přípravka!AD4</f>
        <v>1</v>
      </c>
      <c r="U4" s="32" t="n">
        <f aca="false">přípravka!AE4</f>
        <v>0.000131018518518519</v>
      </c>
      <c r="V4" s="35" t="n">
        <f aca="false">přípravka!AG4</f>
        <v>1</v>
      </c>
      <c r="W4" s="32" t="e">
        <f aca="false">#REF!</f>
        <v>#REF!</v>
      </c>
      <c r="X4" s="35" t="e">
        <f aca="false">#REF!</f>
        <v>#REF!</v>
      </c>
      <c r="Y4" s="34" t="n">
        <f aca="false">přípravka!AK4</f>
        <v>0</v>
      </c>
      <c r="Z4" s="35" t="n">
        <f aca="false">přípravka!AM4</f>
        <v>1</v>
      </c>
      <c r="AA4" s="32" t="n">
        <f aca="false">přípravka!AN4</f>
        <v>0.00053125</v>
      </c>
      <c r="AB4" s="35" t="n">
        <f aca="false">přípravka!AP4</f>
        <v>3</v>
      </c>
      <c r="AC4" s="32" t="n">
        <f aca="false">přípravka!AR4</f>
        <v>0.247164351851852</v>
      </c>
      <c r="AD4" s="35" t="n">
        <f aca="false">přípravka!AS4</f>
        <v>1</v>
      </c>
      <c r="AE4" s="35" t="n">
        <f aca="false">přípravka!AT4</f>
        <v>30</v>
      </c>
      <c r="AF4" s="35" t="n">
        <f aca="false">přípravka!AU4</f>
        <v>3</v>
      </c>
      <c r="AG4" s="10"/>
    </row>
    <row r="5" customFormat="false" ht="13.2" hidden="false" customHeight="false" outlineLevel="0" collapsed="false">
      <c r="A5" s="13" t="n">
        <v>3</v>
      </c>
      <c r="B5" s="31" t="str">
        <f aca="false">prezentace!K6</f>
        <v>Kožlany</v>
      </c>
      <c r="C5" s="32" t="n">
        <f aca="false">přípravka!D5</f>
        <v>0.0017400462962963</v>
      </c>
      <c r="D5" s="33" t="n">
        <f aca="false">přípravka!F5</f>
        <v>2</v>
      </c>
      <c r="E5" s="34" t="n">
        <f aca="false">přípravka!G5</f>
        <v>180</v>
      </c>
      <c r="F5" s="35" t="n">
        <f aca="false">přípravka!I5</f>
        <v>2</v>
      </c>
      <c r="G5" s="34" t="n">
        <f aca="false">přípravka!J5</f>
        <v>5</v>
      </c>
      <c r="H5" s="35" t="n">
        <f aca="false">přípravka!L5</f>
        <v>2</v>
      </c>
      <c r="I5" s="32" t="n">
        <f aca="false">přípravka!M5</f>
        <v>0.00324074074074074</v>
      </c>
      <c r="J5" s="35" t="n">
        <f aca="false">přípravka!O5</f>
        <v>4</v>
      </c>
      <c r="K5" s="32" t="n">
        <f aca="false">přípravka!P5</f>
        <v>0.000694444444444445</v>
      </c>
      <c r="L5" s="35" t="n">
        <f aca="false">přípravka!R5</f>
        <v>1</v>
      </c>
      <c r="M5" s="32" t="n">
        <f aca="false">přípravka!S5</f>
        <v>0.000459143518518519</v>
      </c>
      <c r="N5" s="35" t="n">
        <f aca="false">přípravka!U5</f>
        <v>2</v>
      </c>
      <c r="O5" s="34" t="n">
        <f aca="false">přípravka!V5</f>
        <v>110</v>
      </c>
      <c r="P5" s="35" t="n">
        <f aca="false">přípravka!X5</f>
        <v>1</v>
      </c>
      <c r="Q5" s="34" t="n">
        <f aca="false">přípravka!Y5</f>
        <v>0</v>
      </c>
      <c r="R5" s="35" t="n">
        <f aca="false">přípravka!AA5</f>
        <v>1</v>
      </c>
      <c r="S5" s="36" t="n">
        <f aca="false">přípravka!AC5</f>
        <v>0</v>
      </c>
      <c r="T5" s="35" t="n">
        <f aca="false">přípravka!AD5</f>
        <v>1</v>
      </c>
      <c r="U5" s="32" t="n">
        <f aca="false">přípravka!AE5</f>
        <v>0.000245138888888889</v>
      </c>
      <c r="V5" s="35" t="n">
        <f aca="false">přípravka!AG5</f>
        <v>3</v>
      </c>
      <c r="W5" s="32" t="e">
        <f aca="false">#REF!</f>
        <v>#REF!</v>
      </c>
      <c r="X5" s="35" t="e">
        <f aca="false">#REF!</f>
        <v>#REF!</v>
      </c>
      <c r="Y5" s="34" t="n">
        <f aca="false">přípravka!AK5</f>
        <v>0</v>
      </c>
      <c r="Z5" s="35" t="n">
        <f aca="false">přípravka!AM5</f>
        <v>1</v>
      </c>
      <c r="AA5" s="32" t="n">
        <f aca="false">přípravka!AN5</f>
        <v>0.000384490740740741</v>
      </c>
      <c r="AB5" s="35" t="n">
        <f aca="false">přípravka!AP5</f>
        <v>2</v>
      </c>
      <c r="AC5" s="32" t="n">
        <f aca="false">přípravka!AR5</f>
        <v>0.247164351851852</v>
      </c>
      <c r="AD5" s="35" t="n">
        <f aca="false">přípravka!AS5</f>
        <v>1</v>
      </c>
      <c r="AE5" s="35" t="n">
        <f aca="false">přípravka!AT5</f>
        <v>24</v>
      </c>
      <c r="AF5" s="35" t="n">
        <f aca="false">přípravka!AU5</f>
        <v>2</v>
      </c>
      <c r="AG5" s="10"/>
    </row>
    <row r="6" customFormat="false" ht="13.2" hidden="false" customHeight="false" outlineLevel="0" collapsed="false">
      <c r="A6" s="13" t="n">
        <v>4</v>
      </c>
      <c r="B6" s="31" t="str">
        <f aca="false">prezentace!K7</f>
        <v>Obora</v>
      </c>
      <c r="C6" s="32" t="n">
        <f aca="false">přípravka!D6</f>
        <v>0.00224421296296296</v>
      </c>
      <c r="D6" s="33" t="n">
        <f aca="false">přípravka!F6</f>
        <v>4</v>
      </c>
      <c r="E6" s="34" t="n">
        <f aca="false">přípravka!G6</f>
        <v>155</v>
      </c>
      <c r="F6" s="35" t="n">
        <f aca="false">přípravka!I6</f>
        <v>1</v>
      </c>
      <c r="G6" s="34" t="n">
        <f aca="false">přípravka!J6</f>
        <v>20</v>
      </c>
      <c r="H6" s="35" t="n">
        <f aca="false">přípravka!L6</f>
        <v>3</v>
      </c>
      <c r="I6" s="32" t="n">
        <f aca="false">přípravka!M6</f>
        <v>0.00200231481481482</v>
      </c>
      <c r="J6" s="35" t="n">
        <f aca="false">přípravka!O6</f>
        <v>1</v>
      </c>
      <c r="K6" s="32" t="n">
        <f aca="false">přípravka!P6</f>
        <v>0.000729166666666667</v>
      </c>
      <c r="L6" s="35" t="n">
        <f aca="false">přípravka!R6</f>
        <v>2</v>
      </c>
      <c r="M6" s="32" t="n">
        <f aca="false">přípravka!S6</f>
        <v>0.000434259259259259</v>
      </c>
      <c r="N6" s="35" t="n">
        <f aca="false">přípravka!U6</f>
        <v>1</v>
      </c>
      <c r="O6" s="34" t="n">
        <f aca="false">přípravka!V6</f>
        <v>150</v>
      </c>
      <c r="P6" s="35" t="n">
        <f aca="false">přípravka!X6</f>
        <v>3</v>
      </c>
      <c r="Q6" s="34" t="n">
        <f aca="false">přípravka!Y6</f>
        <v>0</v>
      </c>
      <c r="R6" s="35" t="n">
        <f aca="false">přípravka!AA6</f>
        <v>1</v>
      </c>
      <c r="S6" s="36" t="n">
        <f aca="false">přípravka!AC6</f>
        <v>0</v>
      </c>
      <c r="T6" s="35" t="n">
        <f aca="false">přípravka!AD6</f>
        <v>1</v>
      </c>
      <c r="U6" s="32" t="n">
        <f aca="false">přípravka!AE6</f>
        <v>0.00022662037037037</v>
      </c>
      <c r="V6" s="35" t="n">
        <f aca="false">přípravka!AG6</f>
        <v>2</v>
      </c>
      <c r="W6" s="32" t="e">
        <f aca="false">#REF!</f>
        <v>#REF!</v>
      </c>
      <c r="X6" s="35" t="e">
        <f aca="false">#REF!</f>
        <v>#REF!</v>
      </c>
      <c r="Y6" s="34" t="n">
        <f aca="false">přípravka!AK6</f>
        <v>0</v>
      </c>
      <c r="Z6" s="35" t="n">
        <f aca="false">přípravka!AM6</f>
        <v>1</v>
      </c>
      <c r="AA6" s="32" t="n">
        <f aca="false">přípravka!AN6</f>
        <v>0.000304166666666667</v>
      </c>
      <c r="AB6" s="35" t="n">
        <f aca="false">přípravka!AP6</f>
        <v>1</v>
      </c>
      <c r="AC6" s="32" t="n">
        <f aca="false">přípravka!AR6</f>
        <v>0.247164351851852</v>
      </c>
      <c r="AD6" s="35" t="n">
        <f aca="false">přípravka!AS6</f>
        <v>1</v>
      </c>
      <c r="AE6" s="35" t="n">
        <f aca="false">přípravka!AT6</f>
        <v>23</v>
      </c>
      <c r="AF6" s="35" t="n">
        <f aca="false">přípravka!AU6</f>
        <v>1</v>
      </c>
      <c r="AG6" s="10"/>
    </row>
    <row r="7" customFormat="false" ht="13.2" hidden="true" customHeight="false" outlineLevel="0" collapsed="false">
      <c r="A7" s="13" t="n">
        <v>5</v>
      </c>
      <c r="B7" s="31" t="n">
        <f aca="false">prezentace!K8</f>
        <v>0</v>
      </c>
      <c r="C7" s="32" t="n">
        <f aca="false">přípravka!D7</f>
        <v>0.247164351851852</v>
      </c>
      <c r="D7" s="33" t="n">
        <f aca="false">přípravka!F7</f>
        <v>5</v>
      </c>
      <c r="E7" s="34" t="n">
        <f aca="false">přípravka!G7</f>
        <v>999</v>
      </c>
      <c r="F7" s="35" t="n">
        <f aca="false">přípravka!I7</f>
        <v>5</v>
      </c>
      <c r="G7" s="34" t="n">
        <f aca="false">přípravka!J7</f>
        <v>999</v>
      </c>
      <c r="H7" s="35" t="n">
        <f aca="false">přípravka!L7</f>
        <v>5</v>
      </c>
      <c r="I7" s="32" t="n">
        <f aca="false">přípravka!M7</f>
        <v>0.247164351851852</v>
      </c>
      <c r="J7" s="35" t="n">
        <f aca="false">přípravka!O7</f>
        <v>5</v>
      </c>
      <c r="K7" s="32" t="n">
        <f aca="false">přípravka!P7</f>
        <v>0.247164351851852</v>
      </c>
      <c r="L7" s="35" t="n">
        <f aca="false">přípravka!R7</f>
        <v>5</v>
      </c>
      <c r="M7" s="32" t="n">
        <f aca="false">přípravka!S7</f>
        <v>0.247164351851852</v>
      </c>
      <c r="N7" s="35" t="n">
        <f aca="false">přípravka!U7</f>
        <v>5</v>
      </c>
      <c r="O7" s="34" t="n">
        <f aca="false">přípravka!V7</f>
        <v>999</v>
      </c>
      <c r="P7" s="35" t="n">
        <f aca="false">přípravka!X7</f>
        <v>5</v>
      </c>
      <c r="Q7" s="34" t="n">
        <f aca="false">přípravka!Y7</f>
        <v>999</v>
      </c>
      <c r="R7" s="35" t="n">
        <f aca="false">přípravka!AA7</f>
        <v>5</v>
      </c>
      <c r="S7" s="36" t="n">
        <f aca="false">přípravka!AC7</f>
        <v>0</v>
      </c>
      <c r="T7" s="35" t="n">
        <f aca="false">přípravka!AD7</f>
        <v>5</v>
      </c>
      <c r="U7" s="32" t="n">
        <f aca="false">přípravka!AE7</f>
        <v>0.247164351851852</v>
      </c>
      <c r="V7" s="35" t="n">
        <f aca="false">přípravka!AG7</f>
        <v>5</v>
      </c>
      <c r="W7" s="32" t="e">
        <f aca="false">#REF!</f>
        <v>#REF!</v>
      </c>
      <c r="X7" s="35" t="e">
        <f aca="false">#REF!</f>
        <v>#REF!</v>
      </c>
      <c r="Y7" s="34" t="n">
        <f aca="false">přípravka!AK7</f>
        <v>999</v>
      </c>
      <c r="Z7" s="35" t="n">
        <f aca="false">přípravka!AM7</f>
        <v>5</v>
      </c>
      <c r="AA7" s="32" t="n">
        <f aca="false">přípravka!AN7</f>
        <v>0.247164351851852</v>
      </c>
      <c r="AB7" s="35" t="n">
        <f aca="false">přípravka!AP7</f>
        <v>5</v>
      </c>
      <c r="AC7" s="32" t="n">
        <f aca="false">přípravka!AR7</f>
        <v>0.247164351851852</v>
      </c>
      <c r="AD7" s="35" t="n">
        <f aca="false">přípravka!AS7</f>
        <v>1</v>
      </c>
      <c r="AE7" s="35" t="n">
        <f aca="false">přípravka!AT7</f>
        <v>62</v>
      </c>
      <c r="AF7" s="35" t="n">
        <f aca="false">přípravka!AU7</f>
        <v>5</v>
      </c>
      <c r="AG7" s="10"/>
    </row>
    <row r="8" customFormat="false" ht="13.2" hidden="true" customHeight="false" outlineLevel="0" collapsed="false">
      <c r="A8" s="13" t="n">
        <v>6</v>
      </c>
      <c r="B8" s="31" t="n">
        <f aca="false">prezentace!K9</f>
        <v>0</v>
      </c>
      <c r="C8" s="32" t="n">
        <f aca="false">přípravka!D8</f>
        <v>0.247164351851852</v>
      </c>
      <c r="D8" s="33" t="n">
        <f aca="false">přípravka!F8</f>
        <v>5</v>
      </c>
      <c r="E8" s="34" t="n">
        <f aca="false">přípravka!G8</f>
        <v>999</v>
      </c>
      <c r="F8" s="35" t="n">
        <f aca="false">přípravka!I8</f>
        <v>5</v>
      </c>
      <c r="G8" s="34" t="n">
        <f aca="false">přípravka!J8</f>
        <v>999</v>
      </c>
      <c r="H8" s="35" t="n">
        <f aca="false">přípravka!L8</f>
        <v>5</v>
      </c>
      <c r="I8" s="32" t="n">
        <f aca="false">přípravka!M8</f>
        <v>0.247164351851852</v>
      </c>
      <c r="J8" s="35" t="n">
        <f aca="false">přípravka!O8</f>
        <v>5</v>
      </c>
      <c r="K8" s="32" t="n">
        <f aca="false">přípravka!P8</f>
        <v>0.247164351851852</v>
      </c>
      <c r="L8" s="35" t="n">
        <f aca="false">přípravka!R8</f>
        <v>5</v>
      </c>
      <c r="M8" s="32" t="n">
        <f aca="false">přípravka!S8</f>
        <v>0.247164351851852</v>
      </c>
      <c r="N8" s="35" t="n">
        <f aca="false">přípravka!U8</f>
        <v>5</v>
      </c>
      <c r="O8" s="34" t="n">
        <f aca="false">přípravka!V8</f>
        <v>999</v>
      </c>
      <c r="P8" s="35" t="n">
        <f aca="false">přípravka!X8</f>
        <v>5</v>
      </c>
      <c r="Q8" s="34" t="n">
        <f aca="false">přípravka!Y8</f>
        <v>999</v>
      </c>
      <c r="R8" s="35" t="n">
        <f aca="false">přípravka!AA8</f>
        <v>5</v>
      </c>
      <c r="S8" s="36" t="n">
        <f aca="false">přípravka!AC8</f>
        <v>0</v>
      </c>
      <c r="T8" s="35" t="n">
        <f aca="false">přípravka!AD8</f>
        <v>5</v>
      </c>
      <c r="U8" s="32" t="n">
        <f aca="false">přípravka!AE8</f>
        <v>0.247164351851852</v>
      </c>
      <c r="V8" s="35" t="n">
        <f aca="false">přípravka!AG8</f>
        <v>5</v>
      </c>
      <c r="W8" s="32" t="e">
        <f aca="false">#REF!</f>
        <v>#REF!</v>
      </c>
      <c r="X8" s="35" t="e">
        <f aca="false">#REF!</f>
        <v>#REF!</v>
      </c>
      <c r="Y8" s="34" t="n">
        <f aca="false">přípravka!AK8</f>
        <v>999</v>
      </c>
      <c r="Z8" s="35" t="n">
        <f aca="false">přípravka!AM8</f>
        <v>5</v>
      </c>
      <c r="AA8" s="32" t="n">
        <f aca="false">přípravka!AN8</f>
        <v>0.247164351851852</v>
      </c>
      <c r="AB8" s="35" t="n">
        <f aca="false">přípravka!AP8</f>
        <v>5</v>
      </c>
      <c r="AC8" s="32" t="n">
        <f aca="false">přípravka!AR8</f>
        <v>0.247164351851852</v>
      </c>
      <c r="AD8" s="35" t="n">
        <f aca="false">přípravka!AS8</f>
        <v>1</v>
      </c>
      <c r="AE8" s="35" t="n">
        <f aca="false">přípravka!AT8</f>
        <v>62</v>
      </c>
      <c r="AF8" s="35" t="n">
        <f aca="false">přípravka!AU8</f>
        <v>5</v>
      </c>
      <c r="AG8" s="10"/>
    </row>
    <row r="9" customFormat="false" ht="13.2" hidden="true" customHeight="false" outlineLevel="0" collapsed="false">
      <c r="A9" s="13" t="n">
        <v>7</v>
      </c>
      <c r="B9" s="31" t="n">
        <f aca="false">prezentace!K10</f>
        <v>0</v>
      </c>
      <c r="C9" s="32" t="n">
        <f aca="false">přípravka!D9</f>
        <v>0.247164351851852</v>
      </c>
      <c r="D9" s="33" t="n">
        <f aca="false">přípravka!F9</f>
        <v>5</v>
      </c>
      <c r="E9" s="34" t="n">
        <f aca="false">přípravka!G9</f>
        <v>999</v>
      </c>
      <c r="F9" s="35" t="n">
        <f aca="false">přípravka!I9</f>
        <v>5</v>
      </c>
      <c r="G9" s="34" t="n">
        <f aca="false">přípravka!J9</f>
        <v>999</v>
      </c>
      <c r="H9" s="35" t="n">
        <f aca="false">přípravka!L9</f>
        <v>5</v>
      </c>
      <c r="I9" s="32" t="n">
        <f aca="false">přípravka!M9</f>
        <v>0.247164351851852</v>
      </c>
      <c r="J9" s="35" t="n">
        <f aca="false">přípravka!O9</f>
        <v>5</v>
      </c>
      <c r="K9" s="32" t="n">
        <f aca="false">přípravka!P9</f>
        <v>0.247164351851852</v>
      </c>
      <c r="L9" s="35" t="n">
        <f aca="false">přípravka!R9</f>
        <v>5</v>
      </c>
      <c r="M9" s="32" t="n">
        <f aca="false">přípravka!S9</f>
        <v>0.247164351851852</v>
      </c>
      <c r="N9" s="35" t="n">
        <f aca="false">přípravka!U9</f>
        <v>5</v>
      </c>
      <c r="O9" s="34" t="n">
        <f aca="false">přípravka!V9</f>
        <v>999</v>
      </c>
      <c r="P9" s="35" t="n">
        <f aca="false">přípravka!X9</f>
        <v>5</v>
      </c>
      <c r="Q9" s="34" t="n">
        <f aca="false">přípravka!Y9</f>
        <v>999</v>
      </c>
      <c r="R9" s="35" t="n">
        <f aca="false">přípravka!AA9</f>
        <v>5</v>
      </c>
      <c r="S9" s="36" t="n">
        <f aca="false">přípravka!AC9</f>
        <v>0</v>
      </c>
      <c r="T9" s="35" t="n">
        <f aca="false">přípravka!AD9</f>
        <v>5</v>
      </c>
      <c r="U9" s="32" t="n">
        <f aca="false">přípravka!AE9</f>
        <v>0.247164351851852</v>
      </c>
      <c r="V9" s="35" t="n">
        <f aca="false">přípravka!AG9</f>
        <v>5</v>
      </c>
      <c r="W9" s="32" t="e">
        <f aca="false">#REF!</f>
        <v>#REF!</v>
      </c>
      <c r="X9" s="35" t="e">
        <f aca="false">#REF!</f>
        <v>#REF!</v>
      </c>
      <c r="Y9" s="34" t="n">
        <f aca="false">přípravka!AK9</f>
        <v>999</v>
      </c>
      <c r="Z9" s="35" t="n">
        <f aca="false">přípravka!AM9</f>
        <v>5</v>
      </c>
      <c r="AA9" s="32" t="n">
        <f aca="false">přípravka!AN9</f>
        <v>0.247164351851852</v>
      </c>
      <c r="AB9" s="35" t="n">
        <f aca="false">přípravka!AP9</f>
        <v>5</v>
      </c>
      <c r="AC9" s="32" t="n">
        <f aca="false">přípravka!AR9</f>
        <v>0.247164351851852</v>
      </c>
      <c r="AD9" s="35" t="n">
        <f aca="false">přípravka!AS9</f>
        <v>1</v>
      </c>
      <c r="AE9" s="35" t="n">
        <f aca="false">přípravka!AT9</f>
        <v>62</v>
      </c>
      <c r="AF9" s="35" t="n">
        <f aca="false">přípravka!AU9</f>
        <v>5</v>
      </c>
      <c r="AG9" s="10"/>
    </row>
    <row r="10" customFormat="false" ht="13.2" hidden="true" customHeight="false" outlineLevel="0" collapsed="false">
      <c r="A10" s="13" t="n">
        <v>8</v>
      </c>
      <c r="B10" s="31" t="n">
        <f aca="false">prezentace!K11</f>
        <v>0</v>
      </c>
      <c r="C10" s="32" t="n">
        <f aca="false">přípravka!D10</f>
        <v>0.247164351851852</v>
      </c>
      <c r="D10" s="33" t="n">
        <f aca="false">přípravka!F10</f>
        <v>5</v>
      </c>
      <c r="E10" s="34" t="n">
        <f aca="false">přípravka!G10</f>
        <v>999</v>
      </c>
      <c r="F10" s="35" t="n">
        <f aca="false">přípravka!I10</f>
        <v>5</v>
      </c>
      <c r="G10" s="34" t="n">
        <f aca="false">přípravka!J10</f>
        <v>999</v>
      </c>
      <c r="H10" s="35" t="n">
        <f aca="false">přípravka!L10</f>
        <v>5</v>
      </c>
      <c r="I10" s="32" t="n">
        <f aca="false">přípravka!M10</f>
        <v>0.247164351851852</v>
      </c>
      <c r="J10" s="35" t="n">
        <f aca="false">přípravka!O10</f>
        <v>5</v>
      </c>
      <c r="K10" s="32" t="n">
        <f aca="false">přípravka!P10</f>
        <v>0.247164351851852</v>
      </c>
      <c r="L10" s="35" t="n">
        <f aca="false">přípravka!R10</f>
        <v>5</v>
      </c>
      <c r="M10" s="32" t="n">
        <f aca="false">přípravka!S10</f>
        <v>0.247164351851852</v>
      </c>
      <c r="N10" s="35" t="n">
        <f aca="false">přípravka!U10</f>
        <v>5</v>
      </c>
      <c r="O10" s="34" t="n">
        <f aca="false">přípravka!V10</f>
        <v>999</v>
      </c>
      <c r="P10" s="35" t="n">
        <f aca="false">přípravka!X10</f>
        <v>5</v>
      </c>
      <c r="Q10" s="34" t="n">
        <f aca="false">přípravka!Y10</f>
        <v>999</v>
      </c>
      <c r="R10" s="35" t="n">
        <f aca="false">přípravka!AA10</f>
        <v>5</v>
      </c>
      <c r="S10" s="36" t="n">
        <f aca="false">přípravka!AC10</f>
        <v>0</v>
      </c>
      <c r="T10" s="35" t="n">
        <f aca="false">přípravka!AD10</f>
        <v>5</v>
      </c>
      <c r="U10" s="32" t="n">
        <f aca="false">přípravka!AE10</f>
        <v>0.247164351851852</v>
      </c>
      <c r="V10" s="35" t="n">
        <f aca="false">přípravka!AG10</f>
        <v>5</v>
      </c>
      <c r="W10" s="32" t="e">
        <f aca="false">#REF!</f>
        <v>#REF!</v>
      </c>
      <c r="X10" s="35" t="e">
        <f aca="false">#REF!</f>
        <v>#REF!</v>
      </c>
      <c r="Y10" s="34" t="n">
        <f aca="false">přípravka!AK10</f>
        <v>999</v>
      </c>
      <c r="Z10" s="35" t="n">
        <f aca="false">přípravka!AM10</f>
        <v>5</v>
      </c>
      <c r="AA10" s="32" t="n">
        <f aca="false">přípravka!AN10</f>
        <v>0.247164351851852</v>
      </c>
      <c r="AB10" s="35" t="n">
        <f aca="false">přípravka!AP10</f>
        <v>5</v>
      </c>
      <c r="AC10" s="32" t="n">
        <f aca="false">přípravka!AR10</f>
        <v>0.247164351851852</v>
      </c>
      <c r="AD10" s="35" t="n">
        <f aca="false">přípravka!AS10</f>
        <v>1</v>
      </c>
      <c r="AE10" s="35" t="n">
        <f aca="false">přípravka!AT10</f>
        <v>62</v>
      </c>
      <c r="AF10" s="35" t="n">
        <f aca="false">přípravka!AU10</f>
        <v>5</v>
      </c>
      <c r="AG10" s="10"/>
    </row>
    <row r="11" customFormat="false" ht="13.2" hidden="true" customHeight="false" outlineLevel="0" collapsed="false">
      <c r="A11" s="13" t="n">
        <v>9</v>
      </c>
      <c r="B11" s="31" t="n">
        <f aca="false">prezentace!K12</f>
        <v>0</v>
      </c>
      <c r="C11" s="32" t="n">
        <f aca="false">přípravka!D11</f>
        <v>0.247164351851852</v>
      </c>
      <c r="D11" s="33" t="n">
        <f aca="false">přípravka!F11</f>
        <v>5</v>
      </c>
      <c r="E11" s="34" t="n">
        <f aca="false">přípravka!G11</f>
        <v>999</v>
      </c>
      <c r="F11" s="35" t="n">
        <f aca="false">přípravka!I11</f>
        <v>5</v>
      </c>
      <c r="G11" s="34" t="n">
        <f aca="false">přípravka!J11</f>
        <v>999</v>
      </c>
      <c r="H11" s="35" t="n">
        <f aca="false">přípravka!L11</f>
        <v>5</v>
      </c>
      <c r="I11" s="32" t="n">
        <f aca="false">přípravka!M11</f>
        <v>0.247164351851852</v>
      </c>
      <c r="J11" s="35" t="n">
        <f aca="false">přípravka!O11</f>
        <v>5</v>
      </c>
      <c r="K11" s="32" t="n">
        <f aca="false">přípravka!P11</f>
        <v>0.247164351851852</v>
      </c>
      <c r="L11" s="35" t="n">
        <f aca="false">přípravka!R11</f>
        <v>5</v>
      </c>
      <c r="M11" s="32" t="n">
        <f aca="false">přípravka!S11</f>
        <v>0.247164351851852</v>
      </c>
      <c r="N11" s="35" t="n">
        <f aca="false">přípravka!U11</f>
        <v>5</v>
      </c>
      <c r="O11" s="34" t="n">
        <f aca="false">přípravka!V11</f>
        <v>999</v>
      </c>
      <c r="P11" s="35" t="n">
        <f aca="false">přípravka!X11</f>
        <v>5</v>
      </c>
      <c r="Q11" s="34" t="n">
        <f aca="false">přípravka!Y11</f>
        <v>999</v>
      </c>
      <c r="R11" s="35" t="n">
        <f aca="false">přípravka!AA11</f>
        <v>5</v>
      </c>
      <c r="S11" s="36" t="n">
        <f aca="false">přípravka!AC11</f>
        <v>0</v>
      </c>
      <c r="T11" s="35" t="n">
        <f aca="false">přípravka!AD11</f>
        <v>5</v>
      </c>
      <c r="U11" s="32" t="n">
        <f aca="false">přípravka!AE11</f>
        <v>0.247164351851852</v>
      </c>
      <c r="V11" s="35" t="n">
        <f aca="false">přípravka!AG11</f>
        <v>5</v>
      </c>
      <c r="W11" s="32" t="e">
        <f aca="false">#REF!</f>
        <v>#REF!</v>
      </c>
      <c r="X11" s="35" t="e">
        <f aca="false">#REF!</f>
        <v>#REF!</v>
      </c>
      <c r="Y11" s="34" t="n">
        <f aca="false">přípravka!AK11</f>
        <v>999</v>
      </c>
      <c r="Z11" s="35" t="n">
        <f aca="false">přípravka!AM11</f>
        <v>5</v>
      </c>
      <c r="AA11" s="32" t="n">
        <f aca="false">přípravka!AN11</f>
        <v>0.247164351851852</v>
      </c>
      <c r="AB11" s="35" t="n">
        <f aca="false">přípravka!AP11</f>
        <v>5</v>
      </c>
      <c r="AC11" s="32" t="n">
        <f aca="false">přípravka!AR11</f>
        <v>0.247164351851852</v>
      </c>
      <c r="AD11" s="35" t="n">
        <f aca="false">přípravka!AS11</f>
        <v>1</v>
      </c>
      <c r="AE11" s="35" t="n">
        <f aca="false">přípravka!AT11</f>
        <v>62</v>
      </c>
      <c r="AF11" s="35" t="n">
        <f aca="false">přípravka!AU11</f>
        <v>5</v>
      </c>
      <c r="AG11" s="10"/>
    </row>
    <row r="12" customFormat="false" ht="13.2" hidden="true" customHeight="false" outlineLevel="0" collapsed="false">
      <c r="A12" s="13" t="n">
        <v>10</v>
      </c>
      <c r="B12" s="31" t="n">
        <f aca="false">prezentace!K13</f>
        <v>0</v>
      </c>
      <c r="C12" s="32" t="n">
        <f aca="false">přípravka!D12</f>
        <v>0.247164351851852</v>
      </c>
      <c r="D12" s="33" t="n">
        <f aca="false">přípravka!F12</f>
        <v>5</v>
      </c>
      <c r="E12" s="34" t="n">
        <f aca="false">přípravka!G12</f>
        <v>999</v>
      </c>
      <c r="F12" s="35" t="n">
        <f aca="false">přípravka!I12</f>
        <v>5</v>
      </c>
      <c r="G12" s="34" t="n">
        <f aca="false">přípravka!J12</f>
        <v>999</v>
      </c>
      <c r="H12" s="35" t="n">
        <f aca="false">přípravka!L12</f>
        <v>5</v>
      </c>
      <c r="I12" s="32" t="n">
        <f aca="false">přípravka!M12</f>
        <v>0.247164351851852</v>
      </c>
      <c r="J12" s="35" t="n">
        <f aca="false">přípravka!O12</f>
        <v>5</v>
      </c>
      <c r="K12" s="32" t="n">
        <f aca="false">přípravka!P12</f>
        <v>0.247164351851852</v>
      </c>
      <c r="L12" s="35" t="n">
        <f aca="false">přípravka!R12</f>
        <v>5</v>
      </c>
      <c r="M12" s="32" t="n">
        <f aca="false">přípravka!S12</f>
        <v>0.247164351851852</v>
      </c>
      <c r="N12" s="35" t="n">
        <f aca="false">přípravka!U12</f>
        <v>5</v>
      </c>
      <c r="O12" s="34" t="n">
        <f aca="false">přípravka!V12</f>
        <v>999</v>
      </c>
      <c r="P12" s="35" t="n">
        <f aca="false">přípravka!X12</f>
        <v>5</v>
      </c>
      <c r="Q12" s="34" t="n">
        <f aca="false">přípravka!Y12</f>
        <v>999</v>
      </c>
      <c r="R12" s="35" t="n">
        <f aca="false">přípravka!AA12</f>
        <v>5</v>
      </c>
      <c r="S12" s="36" t="n">
        <f aca="false">přípravka!AC12</f>
        <v>0</v>
      </c>
      <c r="T12" s="35" t="n">
        <f aca="false">přípravka!AD12</f>
        <v>5</v>
      </c>
      <c r="U12" s="32" t="n">
        <f aca="false">přípravka!AE12</f>
        <v>0.247164351851852</v>
      </c>
      <c r="V12" s="35" t="n">
        <f aca="false">přípravka!AG12</f>
        <v>5</v>
      </c>
      <c r="W12" s="32" t="e">
        <f aca="false">#REF!</f>
        <v>#REF!</v>
      </c>
      <c r="X12" s="35" t="e">
        <f aca="false">#REF!</f>
        <v>#REF!</v>
      </c>
      <c r="Y12" s="34" t="n">
        <f aca="false">přípravka!AK12</f>
        <v>999</v>
      </c>
      <c r="Z12" s="35" t="n">
        <f aca="false">přípravka!AM12</f>
        <v>5</v>
      </c>
      <c r="AA12" s="32" t="n">
        <f aca="false">přípravka!AN12</f>
        <v>0.247164351851852</v>
      </c>
      <c r="AB12" s="35" t="n">
        <f aca="false">přípravka!AP12</f>
        <v>5</v>
      </c>
      <c r="AC12" s="32" t="n">
        <f aca="false">přípravka!AR12</f>
        <v>0.247164351851852</v>
      </c>
      <c r="AD12" s="35" t="n">
        <f aca="false">přípravka!AS12</f>
        <v>1</v>
      </c>
      <c r="AE12" s="35" t="n">
        <f aca="false">přípravka!AT12</f>
        <v>62</v>
      </c>
      <c r="AF12" s="35" t="n">
        <f aca="false">přípravka!AU12</f>
        <v>5</v>
      </c>
      <c r="AG12" s="10"/>
    </row>
    <row r="13" customFormat="false" ht="13.2" hidden="true" customHeight="false" outlineLevel="0" collapsed="false">
      <c r="A13" s="13" t="n">
        <v>11</v>
      </c>
      <c r="B13" s="31" t="n">
        <f aca="false">prezentace!K14</f>
        <v>0</v>
      </c>
      <c r="C13" s="32" t="n">
        <f aca="false">přípravka!D13</f>
        <v>0.247164351851852</v>
      </c>
      <c r="D13" s="33" t="n">
        <f aca="false">přípravka!F13</f>
        <v>5</v>
      </c>
      <c r="E13" s="34" t="n">
        <f aca="false">přípravka!G13</f>
        <v>999</v>
      </c>
      <c r="F13" s="35" t="n">
        <f aca="false">přípravka!I13</f>
        <v>5</v>
      </c>
      <c r="G13" s="34" t="n">
        <f aca="false">přípravka!J13</f>
        <v>999</v>
      </c>
      <c r="H13" s="35" t="n">
        <f aca="false">přípravka!L13</f>
        <v>5</v>
      </c>
      <c r="I13" s="32" t="n">
        <f aca="false">přípravka!M13</f>
        <v>0.247164351851852</v>
      </c>
      <c r="J13" s="35" t="n">
        <f aca="false">přípravka!O13</f>
        <v>5</v>
      </c>
      <c r="K13" s="32" t="n">
        <f aca="false">přípravka!P13</f>
        <v>0.247164351851852</v>
      </c>
      <c r="L13" s="35" t="n">
        <f aca="false">přípravka!R13</f>
        <v>5</v>
      </c>
      <c r="M13" s="32" t="n">
        <f aca="false">přípravka!S13</f>
        <v>0.247164351851852</v>
      </c>
      <c r="N13" s="35" t="n">
        <f aca="false">přípravka!U13</f>
        <v>5</v>
      </c>
      <c r="O13" s="34" t="n">
        <f aca="false">přípravka!V13</f>
        <v>999</v>
      </c>
      <c r="P13" s="35" t="n">
        <f aca="false">přípravka!X13</f>
        <v>5</v>
      </c>
      <c r="Q13" s="34" t="n">
        <f aca="false">přípravka!Y13</f>
        <v>999</v>
      </c>
      <c r="R13" s="35" t="n">
        <f aca="false">přípravka!AA13</f>
        <v>5</v>
      </c>
      <c r="S13" s="36" t="n">
        <f aca="false">přípravka!AC13</f>
        <v>0</v>
      </c>
      <c r="T13" s="35" t="n">
        <f aca="false">přípravka!AD13</f>
        <v>5</v>
      </c>
      <c r="U13" s="32" t="n">
        <f aca="false">přípravka!AE13</f>
        <v>0.247164351851852</v>
      </c>
      <c r="V13" s="35" t="n">
        <f aca="false">přípravka!AG13</f>
        <v>5</v>
      </c>
      <c r="W13" s="32" t="e">
        <f aca="false">#REF!</f>
        <v>#REF!</v>
      </c>
      <c r="X13" s="35" t="e">
        <f aca="false">#REF!</f>
        <v>#REF!</v>
      </c>
      <c r="Y13" s="34" t="n">
        <f aca="false">přípravka!AK13</f>
        <v>999</v>
      </c>
      <c r="Z13" s="35" t="n">
        <f aca="false">přípravka!AM13</f>
        <v>5</v>
      </c>
      <c r="AA13" s="32" t="n">
        <f aca="false">přípravka!AN13</f>
        <v>0.247164351851852</v>
      </c>
      <c r="AB13" s="35" t="n">
        <f aca="false">přípravka!AP13</f>
        <v>5</v>
      </c>
      <c r="AC13" s="32" t="n">
        <f aca="false">přípravka!AR13</f>
        <v>0.247164351851852</v>
      </c>
      <c r="AD13" s="35" t="n">
        <f aca="false">přípravka!AS13</f>
        <v>1</v>
      </c>
      <c r="AE13" s="35" t="n">
        <f aca="false">přípravka!AT13</f>
        <v>62</v>
      </c>
      <c r="AF13" s="35" t="n">
        <f aca="false">přípravka!AU13</f>
        <v>5</v>
      </c>
      <c r="AG13" s="10"/>
    </row>
    <row r="14" customFormat="false" ht="13.2" hidden="true" customHeight="false" outlineLevel="0" collapsed="false">
      <c r="A14" s="13" t="n">
        <v>12</v>
      </c>
      <c r="B14" s="31" t="n">
        <f aca="false">prezentace!K15</f>
        <v>0</v>
      </c>
      <c r="C14" s="32" t="n">
        <f aca="false">přípravka!D14</f>
        <v>0.247164351851852</v>
      </c>
      <c r="D14" s="33" t="n">
        <f aca="false">přípravka!F14</f>
        <v>5</v>
      </c>
      <c r="E14" s="34" t="n">
        <f aca="false">přípravka!G14</f>
        <v>999</v>
      </c>
      <c r="F14" s="35" t="n">
        <f aca="false">přípravka!I14</f>
        <v>5</v>
      </c>
      <c r="G14" s="34" t="n">
        <f aca="false">přípravka!J14</f>
        <v>999</v>
      </c>
      <c r="H14" s="35" t="n">
        <f aca="false">přípravka!L14</f>
        <v>5</v>
      </c>
      <c r="I14" s="32" t="n">
        <f aca="false">přípravka!M14</f>
        <v>0.247164351851852</v>
      </c>
      <c r="J14" s="35" t="n">
        <f aca="false">přípravka!O14</f>
        <v>5</v>
      </c>
      <c r="K14" s="32" t="n">
        <f aca="false">přípravka!P14</f>
        <v>0.247164351851852</v>
      </c>
      <c r="L14" s="35" t="n">
        <f aca="false">přípravka!R14</f>
        <v>5</v>
      </c>
      <c r="M14" s="32" t="n">
        <f aca="false">přípravka!S14</f>
        <v>0.247164351851852</v>
      </c>
      <c r="N14" s="35" t="n">
        <f aca="false">přípravka!U14</f>
        <v>5</v>
      </c>
      <c r="O14" s="34" t="n">
        <f aca="false">přípravka!V14</f>
        <v>999</v>
      </c>
      <c r="P14" s="35" t="n">
        <f aca="false">přípravka!X14</f>
        <v>5</v>
      </c>
      <c r="Q14" s="34" t="n">
        <f aca="false">přípravka!Y14</f>
        <v>999</v>
      </c>
      <c r="R14" s="35" t="n">
        <f aca="false">přípravka!AA14</f>
        <v>5</v>
      </c>
      <c r="S14" s="36" t="n">
        <f aca="false">přípravka!AC14</f>
        <v>0</v>
      </c>
      <c r="T14" s="35" t="n">
        <f aca="false">přípravka!AD14</f>
        <v>5</v>
      </c>
      <c r="U14" s="32" t="n">
        <f aca="false">přípravka!AE14</f>
        <v>0.247164351851852</v>
      </c>
      <c r="V14" s="35" t="n">
        <f aca="false">přípravka!AG14</f>
        <v>5</v>
      </c>
      <c r="W14" s="32" t="e">
        <f aca="false">#REF!</f>
        <v>#REF!</v>
      </c>
      <c r="X14" s="35" t="e">
        <f aca="false">#REF!</f>
        <v>#REF!</v>
      </c>
      <c r="Y14" s="34" t="n">
        <f aca="false">přípravka!AK14</f>
        <v>999</v>
      </c>
      <c r="Z14" s="35" t="n">
        <f aca="false">přípravka!AM14</f>
        <v>5</v>
      </c>
      <c r="AA14" s="32" t="n">
        <f aca="false">přípravka!AN14</f>
        <v>0.247164351851852</v>
      </c>
      <c r="AB14" s="35" t="n">
        <f aca="false">přípravka!AP14</f>
        <v>5</v>
      </c>
      <c r="AC14" s="32" t="n">
        <f aca="false">přípravka!AR14</f>
        <v>0.247164351851852</v>
      </c>
      <c r="AD14" s="35" t="n">
        <f aca="false">přípravka!AS14</f>
        <v>1</v>
      </c>
      <c r="AE14" s="35" t="n">
        <f aca="false">přípravka!AT14</f>
        <v>62</v>
      </c>
      <c r="AF14" s="35" t="n">
        <f aca="false">přípravka!AU14</f>
        <v>5</v>
      </c>
      <c r="AG14" s="10"/>
    </row>
    <row r="15" customFormat="false" ht="13.2" hidden="true" customHeight="false" outlineLevel="0" collapsed="false">
      <c r="A15" s="13" t="n">
        <v>13</v>
      </c>
      <c r="B15" s="31" t="n">
        <f aca="false">prezentace!K16</f>
        <v>0</v>
      </c>
      <c r="C15" s="32" t="n">
        <f aca="false">přípravka!D15</f>
        <v>0.247164351851852</v>
      </c>
      <c r="D15" s="33" t="n">
        <f aca="false">přípravka!F15</f>
        <v>5</v>
      </c>
      <c r="E15" s="34" t="n">
        <f aca="false">přípravka!G15</f>
        <v>999</v>
      </c>
      <c r="F15" s="35" t="n">
        <f aca="false">přípravka!I15</f>
        <v>5</v>
      </c>
      <c r="G15" s="34" t="n">
        <f aca="false">přípravka!J15</f>
        <v>999</v>
      </c>
      <c r="H15" s="35" t="n">
        <f aca="false">přípravka!L15</f>
        <v>5</v>
      </c>
      <c r="I15" s="32" t="n">
        <f aca="false">přípravka!M15</f>
        <v>0.247164351851852</v>
      </c>
      <c r="J15" s="35" t="n">
        <f aca="false">přípravka!O15</f>
        <v>5</v>
      </c>
      <c r="K15" s="32" t="n">
        <f aca="false">přípravka!P15</f>
        <v>0.247164351851852</v>
      </c>
      <c r="L15" s="35" t="n">
        <f aca="false">přípravka!R15</f>
        <v>5</v>
      </c>
      <c r="M15" s="32" t="n">
        <f aca="false">přípravka!S15</f>
        <v>0.247164351851852</v>
      </c>
      <c r="N15" s="35" t="n">
        <f aca="false">přípravka!U15</f>
        <v>5</v>
      </c>
      <c r="O15" s="34" t="n">
        <f aca="false">přípravka!V15</f>
        <v>999</v>
      </c>
      <c r="P15" s="35" t="n">
        <f aca="false">přípravka!X15</f>
        <v>5</v>
      </c>
      <c r="Q15" s="34" t="n">
        <f aca="false">přípravka!Y15</f>
        <v>999</v>
      </c>
      <c r="R15" s="35" t="n">
        <f aca="false">přípravka!AA15</f>
        <v>5</v>
      </c>
      <c r="S15" s="36" t="n">
        <f aca="false">přípravka!AC15</f>
        <v>0</v>
      </c>
      <c r="T15" s="35" t="n">
        <f aca="false">přípravka!AD15</f>
        <v>5</v>
      </c>
      <c r="U15" s="32" t="n">
        <f aca="false">přípravka!AE15</f>
        <v>0.247164351851852</v>
      </c>
      <c r="V15" s="35" t="n">
        <f aca="false">přípravka!AG15</f>
        <v>5</v>
      </c>
      <c r="W15" s="32" t="e">
        <f aca="false">#REF!</f>
        <v>#REF!</v>
      </c>
      <c r="X15" s="35" t="e">
        <f aca="false">#REF!</f>
        <v>#REF!</v>
      </c>
      <c r="Y15" s="34" t="n">
        <f aca="false">přípravka!AK15</f>
        <v>999</v>
      </c>
      <c r="Z15" s="35" t="n">
        <f aca="false">přípravka!AM15</f>
        <v>5</v>
      </c>
      <c r="AA15" s="32" t="n">
        <f aca="false">přípravka!AN15</f>
        <v>0.247164351851852</v>
      </c>
      <c r="AB15" s="35" t="n">
        <f aca="false">přípravka!AP15</f>
        <v>5</v>
      </c>
      <c r="AC15" s="32" t="n">
        <f aca="false">přípravka!AR15</f>
        <v>0.247164351851852</v>
      </c>
      <c r="AD15" s="35" t="n">
        <f aca="false">přípravka!AS15</f>
        <v>1</v>
      </c>
      <c r="AE15" s="35" t="n">
        <f aca="false">přípravka!AT15</f>
        <v>62</v>
      </c>
      <c r="AF15" s="35" t="n">
        <f aca="false">přípravka!AU15</f>
        <v>5</v>
      </c>
      <c r="AG15" s="10"/>
    </row>
    <row r="16" customFormat="false" ht="13.2" hidden="true" customHeight="false" outlineLevel="0" collapsed="false">
      <c r="A16" s="13" t="n">
        <v>14</v>
      </c>
      <c r="B16" s="31" t="n">
        <f aca="false">prezentace!K17</f>
        <v>0</v>
      </c>
      <c r="C16" s="32" t="n">
        <f aca="false">přípravka!D16</f>
        <v>0.247164351851852</v>
      </c>
      <c r="D16" s="33" t="n">
        <f aca="false">přípravka!F16</f>
        <v>5</v>
      </c>
      <c r="E16" s="34" t="n">
        <f aca="false">přípravka!G16</f>
        <v>999</v>
      </c>
      <c r="F16" s="35" t="n">
        <f aca="false">přípravka!I16</f>
        <v>5</v>
      </c>
      <c r="G16" s="34" t="n">
        <f aca="false">přípravka!J16</f>
        <v>999</v>
      </c>
      <c r="H16" s="35" t="n">
        <f aca="false">přípravka!L16</f>
        <v>5</v>
      </c>
      <c r="I16" s="32" t="n">
        <f aca="false">přípravka!M16</f>
        <v>0.247164351851852</v>
      </c>
      <c r="J16" s="35" t="n">
        <f aca="false">přípravka!O16</f>
        <v>5</v>
      </c>
      <c r="K16" s="32" t="n">
        <f aca="false">přípravka!P16</f>
        <v>0.247164351851852</v>
      </c>
      <c r="L16" s="35" t="n">
        <f aca="false">přípravka!R16</f>
        <v>5</v>
      </c>
      <c r="M16" s="32" t="n">
        <f aca="false">přípravka!S16</f>
        <v>0.247164351851852</v>
      </c>
      <c r="N16" s="35" t="n">
        <f aca="false">přípravka!U16</f>
        <v>5</v>
      </c>
      <c r="O16" s="34" t="n">
        <f aca="false">přípravka!V16</f>
        <v>999</v>
      </c>
      <c r="P16" s="35" t="n">
        <f aca="false">přípravka!X16</f>
        <v>5</v>
      </c>
      <c r="Q16" s="34" t="n">
        <f aca="false">přípravka!Y16</f>
        <v>999</v>
      </c>
      <c r="R16" s="35" t="n">
        <f aca="false">přípravka!AA16</f>
        <v>5</v>
      </c>
      <c r="S16" s="36" t="n">
        <f aca="false">přípravka!AC16</f>
        <v>0</v>
      </c>
      <c r="T16" s="35" t="n">
        <f aca="false">přípravka!AD16</f>
        <v>5</v>
      </c>
      <c r="U16" s="32" t="n">
        <f aca="false">přípravka!AE16</f>
        <v>0.247164351851852</v>
      </c>
      <c r="V16" s="35" t="n">
        <f aca="false">přípravka!AG16</f>
        <v>5</v>
      </c>
      <c r="W16" s="32" t="e">
        <f aca="false">#REF!</f>
        <v>#REF!</v>
      </c>
      <c r="X16" s="35" t="e">
        <f aca="false">#REF!</f>
        <v>#REF!</v>
      </c>
      <c r="Y16" s="34" t="n">
        <f aca="false">přípravka!AK16</f>
        <v>999</v>
      </c>
      <c r="Z16" s="35" t="n">
        <f aca="false">přípravka!AM16</f>
        <v>5</v>
      </c>
      <c r="AA16" s="32" t="n">
        <f aca="false">přípravka!AN16</f>
        <v>0.247164351851852</v>
      </c>
      <c r="AB16" s="35" t="n">
        <f aca="false">přípravka!AP16</f>
        <v>5</v>
      </c>
      <c r="AC16" s="32" t="n">
        <f aca="false">přípravka!AR16</f>
        <v>0.247164351851852</v>
      </c>
      <c r="AD16" s="35" t="n">
        <f aca="false">přípravka!AS16</f>
        <v>1</v>
      </c>
      <c r="AE16" s="35" t="n">
        <f aca="false">přípravka!AT16</f>
        <v>62</v>
      </c>
      <c r="AF16" s="35" t="n">
        <f aca="false">přípravka!AU16</f>
        <v>5</v>
      </c>
      <c r="AG16" s="10"/>
    </row>
    <row r="17" customFormat="false" ht="13.2" hidden="true" customHeight="false" outlineLevel="0" collapsed="false">
      <c r="A17" s="13" t="n">
        <v>15</v>
      </c>
      <c r="B17" s="31" t="n">
        <f aca="false">prezentace!K18</f>
        <v>0</v>
      </c>
      <c r="C17" s="32" t="n">
        <f aca="false">přípravka!D17</f>
        <v>0.247164351851852</v>
      </c>
      <c r="D17" s="33" t="n">
        <f aca="false">přípravka!F17</f>
        <v>5</v>
      </c>
      <c r="E17" s="34" t="n">
        <f aca="false">přípravka!G17</f>
        <v>999</v>
      </c>
      <c r="F17" s="35" t="n">
        <f aca="false">přípravka!I17</f>
        <v>5</v>
      </c>
      <c r="G17" s="34" t="n">
        <f aca="false">přípravka!J17</f>
        <v>999</v>
      </c>
      <c r="H17" s="35" t="n">
        <f aca="false">přípravka!L17</f>
        <v>5</v>
      </c>
      <c r="I17" s="32" t="n">
        <f aca="false">přípravka!M17</f>
        <v>0.247164351851852</v>
      </c>
      <c r="J17" s="35" t="n">
        <f aca="false">přípravka!O17</f>
        <v>5</v>
      </c>
      <c r="K17" s="32" t="n">
        <f aca="false">přípravka!P17</f>
        <v>0.247164351851852</v>
      </c>
      <c r="L17" s="35" t="n">
        <f aca="false">přípravka!R17</f>
        <v>5</v>
      </c>
      <c r="M17" s="32" t="n">
        <f aca="false">přípravka!S17</f>
        <v>0.247164351851852</v>
      </c>
      <c r="N17" s="35" t="n">
        <f aca="false">přípravka!U17</f>
        <v>5</v>
      </c>
      <c r="O17" s="34" t="n">
        <f aca="false">přípravka!V17</f>
        <v>999</v>
      </c>
      <c r="P17" s="35" t="n">
        <f aca="false">přípravka!X17</f>
        <v>5</v>
      </c>
      <c r="Q17" s="34" t="n">
        <f aca="false">přípravka!Y17</f>
        <v>999</v>
      </c>
      <c r="R17" s="35" t="n">
        <f aca="false">přípravka!AA17</f>
        <v>5</v>
      </c>
      <c r="S17" s="36" t="n">
        <f aca="false">přípravka!AC17</f>
        <v>0</v>
      </c>
      <c r="T17" s="35" t="n">
        <f aca="false">přípravka!AD17</f>
        <v>5</v>
      </c>
      <c r="U17" s="32" t="n">
        <f aca="false">přípravka!AE17</f>
        <v>0.247164351851852</v>
      </c>
      <c r="V17" s="35" t="n">
        <f aca="false">přípravka!AG17</f>
        <v>5</v>
      </c>
      <c r="W17" s="32" t="e">
        <f aca="false">#REF!</f>
        <v>#REF!</v>
      </c>
      <c r="X17" s="35" t="e">
        <f aca="false">#REF!</f>
        <v>#REF!</v>
      </c>
      <c r="Y17" s="34" t="n">
        <f aca="false">přípravka!AK17</f>
        <v>999</v>
      </c>
      <c r="Z17" s="35" t="n">
        <f aca="false">přípravka!AM17</f>
        <v>5</v>
      </c>
      <c r="AA17" s="32" t="n">
        <f aca="false">přípravka!AN17</f>
        <v>0.247164351851852</v>
      </c>
      <c r="AB17" s="35" t="n">
        <f aca="false">přípravka!AP17</f>
        <v>5</v>
      </c>
      <c r="AC17" s="32" t="n">
        <f aca="false">přípravka!AR17</f>
        <v>0.247164351851852</v>
      </c>
      <c r="AD17" s="35" t="n">
        <f aca="false">přípravka!AS17</f>
        <v>1</v>
      </c>
      <c r="AE17" s="35" t="n">
        <f aca="false">přípravka!AT17</f>
        <v>62</v>
      </c>
      <c r="AF17" s="35" t="n">
        <f aca="false">přípravka!AU17</f>
        <v>5</v>
      </c>
      <c r="AG17" s="10"/>
    </row>
    <row r="18" customFormat="false" ht="13.2" hidden="true" customHeight="false" outlineLevel="0" collapsed="false">
      <c r="A18" s="13" t="n">
        <v>16</v>
      </c>
      <c r="B18" s="31" t="n">
        <f aca="false">prezentace!K19</f>
        <v>0</v>
      </c>
      <c r="C18" s="32" t="n">
        <f aca="false">přípravka!D18</f>
        <v>0.247164351851852</v>
      </c>
      <c r="D18" s="33" t="n">
        <f aca="false">přípravka!F18</f>
        <v>5</v>
      </c>
      <c r="E18" s="34" t="n">
        <f aca="false">přípravka!G18</f>
        <v>999</v>
      </c>
      <c r="F18" s="35" t="n">
        <f aca="false">přípravka!I18</f>
        <v>5</v>
      </c>
      <c r="G18" s="34" t="n">
        <f aca="false">přípravka!J18</f>
        <v>999</v>
      </c>
      <c r="H18" s="35" t="n">
        <f aca="false">přípravka!L18</f>
        <v>5</v>
      </c>
      <c r="I18" s="32" t="n">
        <f aca="false">přípravka!M18</f>
        <v>0.247164351851852</v>
      </c>
      <c r="J18" s="35" t="n">
        <f aca="false">přípravka!O18</f>
        <v>5</v>
      </c>
      <c r="K18" s="32" t="n">
        <f aca="false">přípravka!P18</f>
        <v>0.247164351851852</v>
      </c>
      <c r="L18" s="35" t="n">
        <f aca="false">přípravka!R18</f>
        <v>5</v>
      </c>
      <c r="M18" s="32" t="n">
        <f aca="false">přípravka!S18</f>
        <v>0.247164351851852</v>
      </c>
      <c r="N18" s="35" t="n">
        <f aca="false">přípravka!U18</f>
        <v>5</v>
      </c>
      <c r="O18" s="34" t="n">
        <f aca="false">přípravka!V18</f>
        <v>999</v>
      </c>
      <c r="P18" s="35" t="n">
        <f aca="false">přípravka!X18</f>
        <v>5</v>
      </c>
      <c r="Q18" s="34" t="n">
        <f aca="false">přípravka!Y18</f>
        <v>999</v>
      </c>
      <c r="R18" s="35" t="n">
        <f aca="false">přípravka!AA18</f>
        <v>5</v>
      </c>
      <c r="S18" s="36" t="n">
        <f aca="false">přípravka!AC18</f>
        <v>0</v>
      </c>
      <c r="T18" s="35" t="n">
        <f aca="false">přípravka!AD18</f>
        <v>5</v>
      </c>
      <c r="U18" s="32" t="n">
        <f aca="false">přípravka!AE18</f>
        <v>0.247164351851852</v>
      </c>
      <c r="V18" s="35" t="n">
        <f aca="false">přípravka!AG18</f>
        <v>5</v>
      </c>
      <c r="W18" s="32" t="e">
        <f aca="false">#REF!</f>
        <v>#REF!</v>
      </c>
      <c r="X18" s="35" t="e">
        <f aca="false">#REF!</f>
        <v>#REF!</v>
      </c>
      <c r="Y18" s="34" t="n">
        <f aca="false">přípravka!AK18</f>
        <v>999</v>
      </c>
      <c r="Z18" s="35" t="n">
        <f aca="false">přípravka!AM18</f>
        <v>5</v>
      </c>
      <c r="AA18" s="32" t="n">
        <f aca="false">přípravka!AN18</f>
        <v>0.247164351851852</v>
      </c>
      <c r="AB18" s="35" t="n">
        <f aca="false">přípravka!AP18</f>
        <v>5</v>
      </c>
      <c r="AC18" s="32" t="n">
        <f aca="false">přípravka!AR18</f>
        <v>0.247164351851852</v>
      </c>
      <c r="AD18" s="35" t="n">
        <f aca="false">přípravka!AS18</f>
        <v>1</v>
      </c>
      <c r="AE18" s="35" t="n">
        <f aca="false">přípravka!AT18</f>
        <v>62</v>
      </c>
      <c r="AF18" s="35" t="n">
        <f aca="false">přípravka!AU18</f>
        <v>5</v>
      </c>
      <c r="AG18" s="10"/>
    </row>
    <row r="19" customFormat="false" ht="13.2" hidden="true" customHeight="false" outlineLevel="0" collapsed="false">
      <c r="A19" s="13" t="n">
        <v>17</v>
      </c>
      <c r="B19" s="31" t="n">
        <f aca="false">prezentace!K20</f>
        <v>0</v>
      </c>
      <c r="C19" s="32" t="n">
        <f aca="false">přípravka!D19</f>
        <v>0.247164351851852</v>
      </c>
      <c r="D19" s="33" t="n">
        <f aca="false">přípravka!F19</f>
        <v>5</v>
      </c>
      <c r="E19" s="34" t="n">
        <f aca="false">přípravka!G19</f>
        <v>999</v>
      </c>
      <c r="F19" s="35" t="n">
        <f aca="false">přípravka!I19</f>
        <v>5</v>
      </c>
      <c r="G19" s="34" t="n">
        <f aca="false">přípravka!J19</f>
        <v>999</v>
      </c>
      <c r="H19" s="35" t="n">
        <f aca="false">přípravka!L19</f>
        <v>5</v>
      </c>
      <c r="I19" s="32" t="n">
        <f aca="false">přípravka!M19</f>
        <v>0.247164351851852</v>
      </c>
      <c r="J19" s="35" t="n">
        <f aca="false">přípravka!O19</f>
        <v>5</v>
      </c>
      <c r="K19" s="32" t="n">
        <f aca="false">přípravka!P19</f>
        <v>0.247164351851852</v>
      </c>
      <c r="L19" s="35" t="n">
        <f aca="false">přípravka!R19</f>
        <v>5</v>
      </c>
      <c r="M19" s="32" t="n">
        <f aca="false">přípravka!S19</f>
        <v>0.247164351851852</v>
      </c>
      <c r="N19" s="35" t="n">
        <f aca="false">přípravka!U19</f>
        <v>5</v>
      </c>
      <c r="O19" s="34" t="n">
        <f aca="false">přípravka!V19</f>
        <v>999</v>
      </c>
      <c r="P19" s="35" t="n">
        <f aca="false">přípravka!X19</f>
        <v>5</v>
      </c>
      <c r="Q19" s="34" t="n">
        <f aca="false">přípravka!Y19</f>
        <v>999</v>
      </c>
      <c r="R19" s="35" t="n">
        <f aca="false">přípravka!AA19</f>
        <v>5</v>
      </c>
      <c r="S19" s="36" t="n">
        <f aca="false">přípravka!AC19</f>
        <v>0</v>
      </c>
      <c r="T19" s="35" t="n">
        <f aca="false">přípravka!AD19</f>
        <v>5</v>
      </c>
      <c r="U19" s="32" t="n">
        <f aca="false">přípravka!AE19</f>
        <v>0.247164351851852</v>
      </c>
      <c r="V19" s="35" t="n">
        <f aca="false">přípravka!AG19</f>
        <v>5</v>
      </c>
      <c r="W19" s="32" t="e">
        <f aca="false">#REF!</f>
        <v>#REF!</v>
      </c>
      <c r="X19" s="35" t="e">
        <f aca="false">#REF!</f>
        <v>#REF!</v>
      </c>
      <c r="Y19" s="34" t="n">
        <f aca="false">přípravka!AK19</f>
        <v>999</v>
      </c>
      <c r="Z19" s="35" t="n">
        <f aca="false">přípravka!AM19</f>
        <v>5</v>
      </c>
      <c r="AA19" s="32" t="n">
        <f aca="false">přípravka!AN19</f>
        <v>0.247164351851852</v>
      </c>
      <c r="AB19" s="35" t="n">
        <f aca="false">přípravka!AP19</f>
        <v>5</v>
      </c>
      <c r="AC19" s="32" t="n">
        <f aca="false">přípravka!AR19</f>
        <v>0.247164351851852</v>
      </c>
      <c r="AD19" s="35" t="n">
        <f aca="false">přípravka!AS19</f>
        <v>1</v>
      </c>
      <c r="AE19" s="35" t="n">
        <f aca="false">přípravka!AT19</f>
        <v>62</v>
      </c>
      <c r="AF19" s="35" t="n">
        <f aca="false">přípravka!AU19</f>
        <v>5</v>
      </c>
      <c r="AG19" s="10"/>
    </row>
    <row r="20" customFormat="false" ht="13.2" hidden="true" customHeight="false" outlineLevel="0" collapsed="false">
      <c r="A20" s="13" t="n">
        <v>18</v>
      </c>
      <c r="B20" s="31" t="n">
        <f aca="false">prezentace!K21</f>
        <v>0</v>
      </c>
      <c r="C20" s="32" t="n">
        <f aca="false">přípravka!D20</f>
        <v>0.247164351851852</v>
      </c>
      <c r="D20" s="33" t="n">
        <f aca="false">přípravka!F20</f>
        <v>5</v>
      </c>
      <c r="E20" s="34" t="n">
        <f aca="false">přípravka!G20</f>
        <v>999</v>
      </c>
      <c r="F20" s="35" t="n">
        <f aca="false">přípravka!I20</f>
        <v>5</v>
      </c>
      <c r="G20" s="34" t="n">
        <f aca="false">přípravka!J20</f>
        <v>999</v>
      </c>
      <c r="H20" s="35" t="n">
        <f aca="false">přípravka!L20</f>
        <v>5</v>
      </c>
      <c r="I20" s="32" t="n">
        <f aca="false">přípravka!M20</f>
        <v>0.247164351851852</v>
      </c>
      <c r="J20" s="35" t="n">
        <f aca="false">přípravka!O20</f>
        <v>5</v>
      </c>
      <c r="K20" s="32" t="n">
        <f aca="false">přípravka!P20</f>
        <v>0.247164351851852</v>
      </c>
      <c r="L20" s="35" t="n">
        <f aca="false">přípravka!R20</f>
        <v>5</v>
      </c>
      <c r="M20" s="32" t="n">
        <f aca="false">přípravka!S20</f>
        <v>0.247164351851852</v>
      </c>
      <c r="N20" s="35" t="n">
        <f aca="false">přípravka!U20</f>
        <v>5</v>
      </c>
      <c r="O20" s="34" t="n">
        <f aca="false">přípravka!V20</f>
        <v>999</v>
      </c>
      <c r="P20" s="35" t="n">
        <f aca="false">přípravka!X20</f>
        <v>5</v>
      </c>
      <c r="Q20" s="34" t="n">
        <f aca="false">přípravka!Y20</f>
        <v>999</v>
      </c>
      <c r="R20" s="35" t="n">
        <f aca="false">přípravka!AA20</f>
        <v>5</v>
      </c>
      <c r="S20" s="36" t="n">
        <f aca="false">přípravka!AC20</f>
        <v>0</v>
      </c>
      <c r="T20" s="35" t="n">
        <f aca="false">přípravka!AD20</f>
        <v>5</v>
      </c>
      <c r="U20" s="32" t="n">
        <f aca="false">přípravka!AE20</f>
        <v>0.247164351851852</v>
      </c>
      <c r="V20" s="35" t="n">
        <f aca="false">přípravka!AG20</f>
        <v>5</v>
      </c>
      <c r="W20" s="32" t="e">
        <f aca="false">#REF!</f>
        <v>#REF!</v>
      </c>
      <c r="X20" s="35" t="e">
        <f aca="false">#REF!</f>
        <v>#REF!</v>
      </c>
      <c r="Y20" s="34" t="n">
        <f aca="false">přípravka!AK20</f>
        <v>999</v>
      </c>
      <c r="Z20" s="35" t="n">
        <f aca="false">přípravka!AM20</f>
        <v>5</v>
      </c>
      <c r="AA20" s="32" t="n">
        <f aca="false">přípravka!AN20</f>
        <v>0.247164351851852</v>
      </c>
      <c r="AB20" s="35" t="n">
        <f aca="false">přípravka!AP20</f>
        <v>5</v>
      </c>
      <c r="AC20" s="32" t="n">
        <f aca="false">přípravka!AR20</f>
        <v>0.247164351851852</v>
      </c>
      <c r="AD20" s="35" t="n">
        <f aca="false">přípravka!AS20</f>
        <v>1</v>
      </c>
      <c r="AE20" s="35" t="n">
        <f aca="false">přípravka!AT20</f>
        <v>62</v>
      </c>
      <c r="AF20" s="35" t="n">
        <f aca="false">přípravka!AU20</f>
        <v>5</v>
      </c>
      <c r="AG20" s="10"/>
    </row>
    <row r="21" customFormat="false" ht="13.2" hidden="true" customHeight="false" outlineLevel="0" collapsed="false">
      <c r="A21" s="13" t="n">
        <v>19</v>
      </c>
      <c r="B21" s="31" t="n">
        <f aca="false">prezentace!K22</f>
        <v>0</v>
      </c>
      <c r="C21" s="32" t="n">
        <f aca="false">přípravka!D21</f>
        <v>0.247164351851852</v>
      </c>
      <c r="D21" s="33" t="n">
        <f aca="false">přípravka!F21</f>
        <v>5</v>
      </c>
      <c r="E21" s="34" t="n">
        <f aca="false">přípravka!G21</f>
        <v>999</v>
      </c>
      <c r="F21" s="35" t="n">
        <f aca="false">přípravka!I21</f>
        <v>5</v>
      </c>
      <c r="G21" s="34" t="n">
        <f aca="false">přípravka!J21</f>
        <v>999</v>
      </c>
      <c r="H21" s="35" t="n">
        <f aca="false">přípravka!L21</f>
        <v>5</v>
      </c>
      <c r="I21" s="32" t="n">
        <f aca="false">přípravka!M21</f>
        <v>0.247164351851852</v>
      </c>
      <c r="J21" s="35" t="n">
        <f aca="false">přípravka!O21</f>
        <v>5</v>
      </c>
      <c r="K21" s="32" t="n">
        <f aca="false">přípravka!P21</f>
        <v>0.247164351851852</v>
      </c>
      <c r="L21" s="35" t="n">
        <f aca="false">přípravka!R21</f>
        <v>5</v>
      </c>
      <c r="M21" s="32" t="n">
        <f aca="false">přípravka!S21</f>
        <v>0.247164351851852</v>
      </c>
      <c r="N21" s="35" t="n">
        <f aca="false">přípravka!U21</f>
        <v>5</v>
      </c>
      <c r="O21" s="34" t="n">
        <f aca="false">přípravka!V21</f>
        <v>999</v>
      </c>
      <c r="P21" s="35" t="n">
        <f aca="false">přípravka!X21</f>
        <v>5</v>
      </c>
      <c r="Q21" s="34" t="n">
        <f aca="false">přípravka!Y21</f>
        <v>999</v>
      </c>
      <c r="R21" s="35" t="n">
        <f aca="false">přípravka!AA21</f>
        <v>5</v>
      </c>
      <c r="S21" s="36" t="n">
        <f aca="false">přípravka!AC21</f>
        <v>0</v>
      </c>
      <c r="T21" s="35" t="n">
        <f aca="false">přípravka!AD21</f>
        <v>5</v>
      </c>
      <c r="U21" s="32" t="n">
        <f aca="false">přípravka!AE21</f>
        <v>0.247164351851852</v>
      </c>
      <c r="V21" s="35" t="n">
        <f aca="false">přípravka!AG21</f>
        <v>5</v>
      </c>
      <c r="W21" s="32" t="e">
        <f aca="false">#REF!</f>
        <v>#REF!</v>
      </c>
      <c r="X21" s="35" t="e">
        <f aca="false">#REF!</f>
        <v>#REF!</v>
      </c>
      <c r="Y21" s="34" t="n">
        <f aca="false">přípravka!AK21</f>
        <v>999</v>
      </c>
      <c r="Z21" s="35" t="n">
        <f aca="false">přípravka!AM21</f>
        <v>5</v>
      </c>
      <c r="AA21" s="32" t="n">
        <f aca="false">přípravka!AN21</f>
        <v>0.247164351851852</v>
      </c>
      <c r="AB21" s="35" t="n">
        <f aca="false">přípravka!AP21</f>
        <v>5</v>
      </c>
      <c r="AC21" s="32" t="n">
        <f aca="false">přípravka!AR21</f>
        <v>0.247164351851852</v>
      </c>
      <c r="AD21" s="35" t="n">
        <f aca="false">přípravka!AS21</f>
        <v>1</v>
      </c>
      <c r="AE21" s="35" t="n">
        <f aca="false">přípravka!AT21</f>
        <v>62</v>
      </c>
      <c r="AF21" s="35" t="n">
        <f aca="false">přípravka!AU21</f>
        <v>5</v>
      </c>
      <c r="AG21" s="10"/>
    </row>
    <row r="22" customFormat="false" ht="13.2" hidden="true" customHeight="false" outlineLevel="0" collapsed="false">
      <c r="A22" s="13" t="n">
        <v>20</v>
      </c>
      <c r="B22" s="31" t="n">
        <f aca="false">prezentace!K23</f>
        <v>0</v>
      </c>
      <c r="C22" s="32" t="n">
        <f aca="false">přípravka!D22</f>
        <v>0.247164351851852</v>
      </c>
      <c r="D22" s="33" t="n">
        <f aca="false">přípravka!F22</f>
        <v>5</v>
      </c>
      <c r="E22" s="34" t="n">
        <f aca="false">přípravka!G22</f>
        <v>999</v>
      </c>
      <c r="F22" s="35" t="n">
        <f aca="false">přípravka!I22</f>
        <v>5</v>
      </c>
      <c r="G22" s="34" t="n">
        <f aca="false">přípravka!J22</f>
        <v>999</v>
      </c>
      <c r="H22" s="35" t="n">
        <f aca="false">přípravka!L22</f>
        <v>5</v>
      </c>
      <c r="I22" s="32" t="n">
        <f aca="false">přípravka!M22</f>
        <v>0.247164351851852</v>
      </c>
      <c r="J22" s="35" t="n">
        <f aca="false">přípravka!O22</f>
        <v>5</v>
      </c>
      <c r="K22" s="32" t="n">
        <f aca="false">přípravka!P22</f>
        <v>0.247164351851852</v>
      </c>
      <c r="L22" s="35" t="n">
        <f aca="false">přípravka!R22</f>
        <v>5</v>
      </c>
      <c r="M22" s="32" t="n">
        <f aca="false">přípravka!S22</f>
        <v>0.247164351851852</v>
      </c>
      <c r="N22" s="35" t="n">
        <f aca="false">přípravka!U22</f>
        <v>5</v>
      </c>
      <c r="O22" s="34" t="n">
        <f aca="false">přípravka!V22</f>
        <v>999</v>
      </c>
      <c r="P22" s="35" t="n">
        <f aca="false">přípravka!X22</f>
        <v>5</v>
      </c>
      <c r="Q22" s="34" t="n">
        <f aca="false">přípravka!Y22</f>
        <v>999</v>
      </c>
      <c r="R22" s="35" t="n">
        <f aca="false">přípravka!AA22</f>
        <v>5</v>
      </c>
      <c r="S22" s="36" t="n">
        <f aca="false">přípravka!AC22</f>
        <v>0</v>
      </c>
      <c r="T22" s="35" t="n">
        <f aca="false">přípravka!AD22</f>
        <v>5</v>
      </c>
      <c r="U22" s="32" t="n">
        <f aca="false">přípravka!AE22</f>
        <v>0.247164351851852</v>
      </c>
      <c r="V22" s="35" t="n">
        <f aca="false">přípravka!AG22</f>
        <v>5</v>
      </c>
      <c r="W22" s="32" t="e">
        <f aca="false">#REF!</f>
        <v>#REF!</v>
      </c>
      <c r="X22" s="35" t="e">
        <f aca="false">#REF!</f>
        <v>#REF!</v>
      </c>
      <c r="Y22" s="34" t="n">
        <f aca="false">přípravka!AK22</f>
        <v>999</v>
      </c>
      <c r="Z22" s="35" t="n">
        <f aca="false">přípravka!AM22</f>
        <v>5</v>
      </c>
      <c r="AA22" s="32" t="n">
        <f aca="false">přípravka!AN22</f>
        <v>0.247164351851852</v>
      </c>
      <c r="AB22" s="35" t="n">
        <f aca="false">přípravka!AP22</f>
        <v>5</v>
      </c>
      <c r="AC22" s="32" t="n">
        <f aca="false">přípravka!AR22</f>
        <v>0.247164351851852</v>
      </c>
      <c r="AD22" s="35" t="n">
        <f aca="false">přípravka!AS22</f>
        <v>1</v>
      </c>
      <c r="AE22" s="35" t="n">
        <f aca="false">přípravka!AT22</f>
        <v>62</v>
      </c>
      <c r="AF22" s="35" t="n">
        <f aca="false">přípravka!AU22</f>
        <v>5</v>
      </c>
      <c r="AG22" s="10"/>
    </row>
    <row r="23" customFormat="false" ht="13.2" hidden="true" customHeight="false" outlineLevel="0" collapsed="false">
      <c r="A23" s="13" t="n">
        <v>21</v>
      </c>
      <c r="B23" s="31" t="n">
        <f aca="false">prezentace!K24</f>
        <v>0</v>
      </c>
      <c r="C23" s="32" t="n">
        <f aca="false">přípravka!D23</f>
        <v>0.247164351851852</v>
      </c>
      <c r="D23" s="33" t="n">
        <f aca="false">přípravka!F23</f>
        <v>5</v>
      </c>
      <c r="E23" s="34" t="n">
        <f aca="false">přípravka!G23</f>
        <v>999</v>
      </c>
      <c r="F23" s="35" t="n">
        <f aca="false">přípravka!I23</f>
        <v>5</v>
      </c>
      <c r="G23" s="34" t="n">
        <f aca="false">přípravka!J23</f>
        <v>999</v>
      </c>
      <c r="H23" s="35" t="n">
        <f aca="false">přípravka!L23</f>
        <v>5</v>
      </c>
      <c r="I23" s="32" t="n">
        <f aca="false">přípravka!M23</f>
        <v>0.247164351851852</v>
      </c>
      <c r="J23" s="35" t="n">
        <f aca="false">přípravka!O23</f>
        <v>5</v>
      </c>
      <c r="K23" s="32" t="n">
        <f aca="false">přípravka!P23</f>
        <v>0.247164351851852</v>
      </c>
      <c r="L23" s="35" t="n">
        <f aca="false">přípravka!R23</f>
        <v>5</v>
      </c>
      <c r="M23" s="32" t="n">
        <f aca="false">přípravka!S23</f>
        <v>0.247164351851852</v>
      </c>
      <c r="N23" s="35" t="n">
        <f aca="false">přípravka!U23</f>
        <v>5</v>
      </c>
      <c r="O23" s="34" t="n">
        <f aca="false">přípravka!V23</f>
        <v>999</v>
      </c>
      <c r="P23" s="35" t="n">
        <f aca="false">přípravka!X23</f>
        <v>5</v>
      </c>
      <c r="Q23" s="34" t="n">
        <f aca="false">přípravka!Y23</f>
        <v>999</v>
      </c>
      <c r="R23" s="35" t="n">
        <f aca="false">přípravka!AA23</f>
        <v>5</v>
      </c>
      <c r="S23" s="36" t="n">
        <f aca="false">přípravka!AC23</f>
        <v>0</v>
      </c>
      <c r="T23" s="35" t="n">
        <f aca="false">přípravka!AD23</f>
        <v>5</v>
      </c>
      <c r="U23" s="32" t="n">
        <f aca="false">přípravka!AE23</f>
        <v>0.247164351851852</v>
      </c>
      <c r="V23" s="35" t="n">
        <f aca="false">přípravka!AG23</f>
        <v>5</v>
      </c>
      <c r="W23" s="32" t="e">
        <f aca="false">#REF!</f>
        <v>#REF!</v>
      </c>
      <c r="X23" s="35" t="e">
        <f aca="false">#REF!</f>
        <v>#REF!</v>
      </c>
      <c r="Y23" s="34" t="n">
        <f aca="false">přípravka!AK23</f>
        <v>999</v>
      </c>
      <c r="Z23" s="35" t="n">
        <f aca="false">přípravka!AM23</f>
        <v>5</v>
      </c>
      <c r="AA23" s="32" t="n">
        <f aca="false">přípravka!AN23</f>
        <v>0.247164351851852</v>
      </c>
      <c r="AB23" s="35" t="n">
        <f aca="false">přípravka!AP23</f>
        <v>5</v>
      </c>
      <c r="AC23" s="32" t="n">
        <f aca="false">přípravka!AR23</f>
        <v>0.247164351851852</v>
      </c>
      <c r="AD23" s="35" t="n">
        <f aca="false">přípravka!AS23</f>
        <v>1</v>
      </c>
      <c r="AE23" s="35" t="n">
        <f aca="false">přípravka!AT23</f>
        <v>62</v>
      </c>
      <c r="AF23" s="35" t="n">
        <f aca="false">přípravka!AU23</f>
        <v>5</v>
      </c>
      <c r="AG23" s="10"/>
    </row>
    <row r="24" customFormat="false" ht="13.2" hidden="true" customHeight="false" outlineLevel="0" collapsed="false">
      <c r="A24" s="13" t="n">
        <v>22</v>
      </c>
      <c r="B24" s="31" t="n">
        <f aca="false">prezentace!K25</f>
        <v>0</v>
      </c>
      <c r="C24" s="32" t="n">
        <f aca="false">přípravka!D24</f>
        <v>0.247164351851852</v>
      </c>
      <c r="D24" s="33" t="n">
        <f aca="false">přípravka!F24</f>
        <v>5</v>
      </c>
      <c r="E24" s="34" t="n">
        <f aca="false">přípravka!G24</f>
        <v>999</v>
      </c>
      <c r="F24" s="35" t="n">
        <f aca="false">přípravka!I24</f>
        <v>5</v>
      </c>
      <c r="G24" s="34" t="n">
        <f aca="false">přípravka!J24</f>
        <v>999</v>
      </c>
      <c r="H24" s="35" t="n">
        <f aca="false">přípravka!L24</f>
        <v>5</v>
      </c>
      <c r="I24" s="32" t="n">
        <f aca="false">přípravka!M24</f>
        <v>0.247164351851852</v>
      </c>
      <c r="J24" s="35" t="n">
        <f aca="false">přípravka!O24</f>
        <v>5</v>
      </c>
      <c r="K24" s="32" t="n">
        <f aca="false">přípravka!P24</f>
        <v>0.247164351851852</v>
      </c>
      <c r="L24" s="35" t="n">
        <f aca="false">přípravka!R24</f>
        <v>5</v>
      </c>
      <c r="M24" s="32" t="n">
        <f aca="false">přípravka!S24</f>
        <v>0.247164351851852</v>
      </c>
      <c r="N24" s="35" t="n">
        <f aca="false">přípravka!U24</f>
        <v>5</v>
      </c>
      <c r="O24" s="34" t="n">
        <f aca="false">přípravka!V24</f>
        <v>999</v>
      </c>
      <c r="P24" s="35" t="n">
        <f aca="false">přípravka!X24</f>
        <v>5</v>
      </c>
      <c r="Q24" s="34" t="n">
        <f aca="false">přípravka!Y24</f>
        <v>999</v>
      </c>
      <c r="R24" s="35" t="n">
        <f aca="false">přípravka!AA24</f>
        <v>5</v>
      </c>
      <c r="S24" s="36" t="n">
        <f aca="false">přípravka!AC24</f>
        <v>0</v>
      </c>
      <c r="T24" s="35" t="n">
        <f aca="false">přípravka!AD24</f>
        <v>5</v>
      </c>
      <c r="U24" s="32" t="n">
        <f aca="false">přípravka!AE24</f>
        <v>0.247164351851852</v>
      </c>
      <c r="V24" s="35" t="n">
        <f aca="false">přípravka!AG24</f>
        <v>5</v>
      </c>
      <c r="W24" s="32" t="e">
        <f aca="false">#REF!</f>
        <v>#REF!</v>
      </c>
      <c r="X24" s="35" t="e">
        <f aca="false">#REF!</f>
        <v>#REF!</v>
      </c>
      <c r="Y24" s="34" t="n">
        <f aca="false">přípravka!AK24</f>
        <v>999</v>
      </c>
      <c r="Z24" s="35" t="n">
        <f aca="false">přípravka!AM24</f>
        <v>5</v>
      </c>
      <c r="AA24" s="32" t="n">
        <f aca="false">přípravka!AN24</f>
        <v>0.247164351851852</v>
      </c>
      <c r="AB24" s="35" t="n">
        <f aca="false">přípravka!AP24</f>
        <v>5</v>
      </c>
      <c r="AC24" s="32" t="n">
        <f aca="false">přípravka!AR24</f>
        <v>0.247164351851852</v>
      </c>
      <c r="AD24" s="35" t="n">
        <f aca="false">přípravka!AS24</f>
        <v>1</v>
      </c>
      <c r="AE24" s="35" t="n">
        <f aca="false">přípravka!AT24</f>
        <v>62</v>
      </c>
      <c r="AF24" s="35" t="n">
        <f aca="false">přípravka!AU24</f>
        <v>5</v>
      </c>
      <c r="AG24" s="10"/>
    </row>
    <row r="25" customFormat="false" ht="13.2" hidden="true" customHeight="false" outlineLevel="0" collapsed="false">
      <c r="A25" s="13" t="n">
        <v>23</v>
      </c>
      <c r="B25" s="31" t="n">
        <f aca="false">prezentace!K26</f>
        <v>0</v>
      </c>
      <c r="C25" s="32" t="n">
        <f aca="false">přípravka!D25</f>
        <v>0.247164351851852</v>
      </c>
      <c r="D25" s="33" t="n">
        <f aca="false">přípravka!F25</f>
        <v>5</v>
      </c>
      <c r="E25" s="34" t="n">
        <f aca="false">přípravka!G25</f>
        <v>999</v>
      </c>
      <c r="F25" s="35" t="n">
        <f aca="false">přípravka!I25</f>
        <v>5</v>
      </c>
      <c r="G25" s="34" t="n">
        <f aca="false">přípravka!J25</f>
        <v>999</v>
      </c>
      <c r="H25" s="35" t="n">
        <f aca="false">přípravka!L25</f>
        <v>5</v>
      </c>
      <c r="I25" s="32" t="n">
        <f aca="false">přípravka!M25</f>
        <v>0.247164351851852</v>
      </c>
      <c r="J25" s="35" t="n">
        <f aca="false">přípravka!O25</f>
        <v>5</v>
      </c>
      <c r="K25" s="32" t="n">
        <f aca="false">přípravka!P25</f>
        <v>0.247164351851852</v>
      </c>
      <c r="L25" s="35" t="n">
        <f aca="false">přípravka!R25</f>
        <v>5</v>
      </c>
      <c r="M25" s="32" t="n">
        <f aca="false">přípravka!S25</f>
        <v>0.247164351851852</v>
      </c>
      <c r="N25" s="35" t="n">
        <f aca="false">přípravka!U25</f>
        <v>5</v>
      </c>
      <c r="O25" s="34" t="n">
        <f aca="false">přípravka!V25</f>
        <v>999</v>
      </c>
      <c r="P25" s="35" t="n">
        <f aca="false">přípravka!X25</f>
        <v>5</v>
      </c>
      <c r="Q25" s="34" t="n">
        <f aca="false">přípravka!Y25</f>
        <v>999</v>
      </c>
      <c r="R25" s="35" t="n">
        <f aca="false">přípravka!AA25</f>
        <v>5</v>
      </c>
      <c r="S25" s="36" t="n">
        <f aca="false">přípravka!AC25</f>
        <v>0</v>
      </c>
      <c r="T25" s="35" t="n">
        <f aca="false">přípravka!AD25</f>
        <v>5</v>
      </c>
      <c r="U25" s="32" t="n">
        <f aca="false">přípravka!AE25</f>
        <v>0.247164351851852</v>
      </c>
      <c r="V25" s="35" t="n">
        <f aca="false">přípravka!AG25</f>
        <v>5</v>
      </c>
      <c r="W25" s="32" t="e">
        <f aca="false">#REF!</f>
        <v>#REF!</v>
      </c>
      <c r="X25" s="35" t="e">
        <f aca="false">#REF!</f>
        <v>#REF!</v>
      </c>
      <c r="Y25" s="34" t="n">
        <f aca="false">přípravka!AK25</f>
        <v>999</v>
      </c>
      <c r="Z25" s="35" t="n">
        <f aca="false">přípravka!AM25</f>
        <v>5</v>
      </c>
      <c r="AA25" s="32" t="n">
        <f aca="false">přípravka!AN25</f>
        <v>0.247164351851852</v>
      </c>
      <c r="AB25" s="35" t="n">
        <f aca="false">přípravka!AP25</f>
        <v>5</v>
      </c>
      <c r="AC25" s="32" t="n">
        <f aca="false">přípravka!AR25</f>
        <v>0.247164351851852</v>
      </c>
      <c r="AD25" s="35" t="n">
        <f aca="false">přípravka!AS25</f>
        <v>1</v>
      </c>
      <c r="AE25" s="35" t="n">
        <f aca="false">přípravka!AT25</f>
        <v>62</v>
      </c>
      <c r="AF25" s="35" t="n">
        <f aca="false">přípravka!AU25</f>
        <v>5</v>
      </c>
      <c r="AG25" s="10"/>
    </row>
    <row r="26" customFormat="false" ht="13.2" hidden="true" customHeight="false" outlineLevel="0" collapsed="false">
      <c r="A26" s="13" t="n">
        <v>24</v>
      </c>
      <c r="B26" s="31" t="n">
        <f aca="false">prezentace!K27</f>
        <v>0</v>
      </c>
      <c r="C26" s="32" t="n">
        <f aca="false">přípravka!D26</f>
        <v>0.247164351851852</v>
      </c>
      <c r="D26" s="33" t="n">
        <f aca="false">přípravka!F26</f>
        <v>5</v>
      </c>
      <c r="E26" s="34" t="n">
        <f aca="false">přípravka!G26</f>
        <v>999</v>
      </c>
      <c r="F26" s="35" t="n">
        <f aca="false">přípravka!I26</f>
        <v>5</v>
      </c>
      <c r="G26" s="34" t="n">
        <f aca="false">přípravka!J26</f>
        <v>999</v>
      </c>
      <c r="H26" s="35" t="n">
        <f aca="false">přípravka!L26</f>
        <v>5</v>
      </c>
      <c r="I26" s="32" t="n">
        <f aca="false">přípravka!M26</f>
        <v>0.247164351851852</v>
      </c>
      <c r="J26" s="35" t="n">
        <f aca="false">přípravka!O26</f>
        <v>5</v>
      </c>
      <c r="K26" s="32" t="n">
        <f aca="false">přípravka!P26</f>
        <v>0.247164351851852</v>
      </c>
      <c r="L26" s="35" t="n">
        <f aca="false">přípravka!R26</f>
        <v>5</v>
      </c>
      <c r="M26" s="32" t="n">
        <f aca="false">přípravka!S26</f>
        <v>0.247164351851852</v>
      </c>
      <c r="N26" s="35" t="n">
        <f aca="false">přípravka!U26</f>
        <v>5</v>
      </c>
      <c r="O26" s="34" t="n">
        <f aca="false">přípravka!V26</f>
        <v>999</v>
      </c>
      <c r="P26" s="35" t="n">
        <f aca="false">přípravka!X26</f>
        <v>5</v>
      </c>
      <c r="Q26" s="34" t="n">
        <f aca="false">přípravka!Y26</f>
        <v>999</v>
      </c>
      <c r="R26" s="35" t="n">
        <f aca="false">přípravka!AA26</f>
        <v>5</v>
      </c>
      <c r="S26" s="36" t="n">
        <f aca="false">přípravka!AC26</f>
        <v>0</v>
      </c>
      <c r="T26" s="35" t="n">
        <f aca="false">přípravka!AD26</f>
        <v>5</v>
      </c>
      <c r="U26" s="32" t="n">
        <f aca="false">přípravka!AE26</f>
        <v>0.247164351851852</v>
      </c>
      <c r="V26" s="35" t="n">
        <f aca="false">přípravka!AG26</f>
        <v>5</v>
      </c>
      <c r="W26" s="32" t="e">
        <f aca="false">#REF!</f>
        <v>#REF!</v>
      </c>
      <c r="X26" s="35" t="e">
        <f aca="false">#REF!</f>
        <v>#REF!</v>
      </c>
      <c r="Y26" s="34" t="n">
        <f aca="false">přípravka!AK26</f>
        <v>999</v>
      </c>
      <c r="Z26" s="35" t="n">
        <f aca="false">přípravka!AM26</f>
        <v>5</v>
      </c>
      <c r="AA26" s="32" t="n">
        <f aca="false">přípravka!AN26</f>
        <v>0.247164351851852</v>
      </c>
      <c r="AB26" s="35" t="n">
        <f aca="false">přípravka!AP26</f>
        <v>5</v>
      </c>
      <c r="AC26" s="32" t="n">
        <f aca="false">přípravka!AR26</f>
        <v>0.247164351851852</v>
      </c>
      <c r="AD26" s="35" t="n">
        <f aca="false">přípravka!AS26</f>
        <v>1</v>
      </c>
      <c r="AE26" s="35" t="n">
        <f aca="false">přípravka!AT26</f>
        <v>62</v>
      </c>
      <c r="AF26" s="35" t="n">
        <f aca="false">přípravka!AU26</f>
        <v>5</v>
      </c>
    </row>
    <row r="27" customFormat="false" ht="13.2" hidden="true" customHeight="false" outlineLevel="0" collapsed="false">
      <c r="A27" s="13" t="n">
        <v>25</v>
      </c>
      <c r="B27" s="31" t="n">
        <f aca="false">prezentace!K28</f>
        <v>0</v>
      </c>
      <c r="C27" s="32" t="n">
        <f aca="false">přípravka!D27</f>
        <v>0.247164351851852</v>
      </c>
      <c r="D27" s="33" t="n">
        <f aca="false">přípravka!F27</f>
        <v>5</v>
      </c>
      <c r="E27" s="34" t="n">
        <f aca="false">přípravka!G27</f>
        <v>999</v>
      </c>
      <c r="F27" s="35" t="n">
        <f aca="false">přípravka!I27</f>
        <v>5</v>
      </c>
      <c r="G27" s="34" t="n">
        <f aca="false">přípravka!J27</f>
        <v>999</v>
      </c>
      <c r="H27" s="35" t="n">
        <f aca="false">přípravka!L27</f>
        <v>5</v>
      </c>
      <c r="I27" s="32" t="n">
        <f aca="false">přípravka!M27</f>
        <v>0.247164351851852</v>
      </c>
      <c r="J27" s="35" t="n">
        <f aca="false">přípravka!O27</f>
        <v>5</v>
      </c>
      <c r="K27" s="32" t="n">
        <f aca="false">přípravka!P27</f>
        <v>0.247164351851852</v>
      </c>
      <c r="L27" s="35" t="n">
        <f aca="false">přípravka!R27</f>
        <v>5</v>
      </c>
      <c r="M27" s="32" t="n">
        <f aca="false">přípravka!S27</f>
        <v>0.247164351851852</v>
      </c>
      <c r="N27" s="35" t="n">
        <f aca="false">přípravka!U27</f>
        <v>5</v>
      </c>
      <c r="O27" s="34" t="n">
        <f aca="false">přípravka!V27</f>
        <v>999</v>
      </c>
      <c r="P27" s="35" t="n">
        <f aca="false">přípravka!X27</f>
        <v>5</v>
      </c>
      <c r="Q27" s="34" t="n">
        <f aca="false">přípravka!Y27</f>
        <v>999</v>
      </c>
      <c r="R27" s="35" t="n">
        <f aca="false">přípravka!AA27</f>
        <v>5</v>
      </c>
      <c r="S27" s="36" t="n">
        <f aca="false">přípravka!AC27</f>
        <v>0</v>
      </c>
      <c r="T27" s="35" t="n">
        <f aca="false">přípravka!AD27</f>
        <v>5</v>
      </c>
      <c r="U27" s="32" t="n">
        <f aca="false">přípravka!AE27</f>
        <v>0.247164351851852</v>
      </c>
      <c r="V27" s="35" t="n">
        <f aca="false">přípravka!AG27</f>
        <v>5</v>
      </c>
      <c r="W27" s="32" t="e">
        <f aca="false">#REF!</f>
        <v>#REF!</v>
      </c>
      <c r="X27" s="35" t="e">
        <f aca="false">#REF!</f>
        <v>#REF!</v>
      </c>
      <c r="Y27" s="34" t="n">
        <f aca="false">přípravka!AK27</f>
        <v>999</v>
      </c>
      <c r="Z27" s="35" t="n">
        <f aca="false">přípravka!AM27</f>
        <v>5</v>
      </c>
      <c r="AA27" s="32" t="n">
        <f aca="false">přípravka!AN27</f>
        <v>0.247164351851852</v>
      </c>
      <c r="AB27" s="35" t="n">
        <f aca="false">přípravka!AP27</f>
        <v>5</v>
      </c>
      <c r="AC27" s="32" t="n">
        <f aca="false">přípravka!AR27</f>
        <v>0.247164351851852</v>
      </c>
      <c r="AD27" s="35" t="n">
        <f aca="false">přípravka!AS27</f>
        <v>1</v>
      </c>
      <c r="AE27" s="35" t="n">
        <f aca="false">přípravka!AT27</f>
        <v>62</v>
      </c>
      <c r="AF27" s="35" t="n">
        <f aca="false">přípravka!AU27</f>
        <v>5</v>
      </c>
    </row>
    <row r="28" customFormat="false" ht="13.2" hidden="true" customHeight="false" outlineLevel="0" collapsed="false">
      <c r="A28" s="13" t="n">
        <v>26</v>
      </c>
      <c r="B28" s="31" t="n">
        <f aca="false">prezentace!K29</f>
        <v>0</v>
      </c>
      <c r="C28" s="32" t="n">
        <f aca="false">přípravka!D28</f>
        <v>0.247164351851852</v>
      </c>
      <c r="D28" s="33" t="n">
        <f aca="false">přípravka!F28</f>
        <v>5</v>
      </c>
      <c r="E28" s="34" t="n">
        <f aca="false">přípravka!G28</f>
        <v>999</v>
      </c>
      <c r="F28" s="35" t="n">
        <f aca="false">přípravka!I28</f>
        <v>5</v>
      </c>
      <c r="G28" s="34" t="n">
        <f aca="false">přípravka!J28</f>
        <v>999</v>
      </c>
      <c r="H28" s="35" t="n">
        <f aca="false">přípravka!L28</f>
        <v>5</v>
      </c>
      <c r="I28" s="32" t="n">
        <f aca="false">přípravka!M28</f>
        <v>0.247164351851852</v>
      </c>
      <c r="J28" s="35" t="n">
        <f aca="false">přípravka!O28</f>
        <v>5</v>
      </c>
      <c r="K28" s="32" t="n">
        <f aca="false">přípravka!P28</f>
        <v>0.247164351851852</v>
      </c>
      <c r="L28" s="35" t="n">
        <f aca="false">přípravka!R28</f>
        <v>5</v>
      </c>
      <c r="M28" s="32" t="n">
        <f aca="false">přípravka!S28</f>
        <v>0.247164351851852</v>
      </c>
      <c r="N28" s="35" t="n">
        <f aca="false">přípravka!U28</f>
        <v>5</v>
      </c>
      <c r="O28" s="34" t="n">
        <f aca="false">přípravka!V28</f>
        <v>999</v>
      </c>
      <c r="P28" s="35" t="n">
        <f aca="false">přípravka!X28</f>
        <v>5</v>
      </c>
      <c r="Q28" s="34" t="n">
        <f aca="false">přípravka!Y28</f>
        <v>999</v>
      </c>
      <c r="R28" s="35" t="n">
        <f aca="false">přípravka!AA28</f>
        <v>5</v>
      </c>
      <c r="S28" s="36" t="n">
        <f aca="false">přípravka!AC28</f>
        <v>0</v>
      </c>
      <c r="T28" s="35" t="n">
        <f aca="false">přípravka!AD28</f>
        <v>5</v>
      </c>
      <c r="U28" s="32" t="n">
        <f aca="false">přípravka!AE28</f>
        <v>0.247164351851852</v>
      </c>
      <c r="V28" s="35" t="n">
        <f aca="false">přípravka!AG28</f>
        <v>5</v>
      </c>
      <c r="W28" s="32" t="e">
        <f aca="false">#REF!</f>
        <v>#REF!</v>
      </c>
      <c r="X28" s="35" t="e">
        <f aca="false">#REF!</f>
        <v>#REF!</v>
      </c>
      <c r="Y28" s="34" t="n">
        <f aca="false">přípravka!AK28</f>
        <v>999</v>
      </c>
      <c r="Z28" s="35" t="n">
        <f aca="false">přípravka!AM28</f>
        <v>5</v>
      </c>
      <c r="AA28" s="32" t="n">
        <f aca="false">přípravka!AN28</f>
        <v>0.247164351851852</v>
      </c>
      <c r="AB28" s="35" t="n">
        <f aca="false">přípravka!AP28</f>
        <v>5</v>
      </c>
      <c r="AC28" s="32" t="n">
        <f aca="false">přípravka!AR28</f>
        <v>0.247164351851852</v>
      </c>
      <c r="AD28" s="35" t="n">
        <f aca="false">přípravka!AS28</f>
        <v>1</v>
      </c>
      <c r="AE28" s="35" t="n">
        <f aca="false">přípravka!AT28</f>
        <v>62</v>
      </c>
      <c r="AF28" s="35" t="n">
        <f aca="false">přípravka!AU28</f>
        <v>5</v>
      </c>
    </row>
    <row r="29" customFormat="false" ht="13.2" hidden="true" customHeight="false" outlineLevel="0" collapsed="false">
      <c r="A29" s="13" t="n">
        <v>27</v>
      </c>
      <c r="B29" s="31" t="n">
        <f aca="false">prezentace!K30</f>
        <v>0</v>
      </c>
      <c r="C29" s="32" t="n">
        <f aca="false">přípravka!D29</f>
        <v>0.247164351851852</v>
      </c>
      <c r="D29" s="33" t="n">
        <f aca="false">přípravka!F29</f>
        <v>5</v>
      </c>
      <c r="E29" s="34" t="n">
        <f aca="false">přípravka!G29</f>
        <v>999</v>
      </c>
      <c r="F29" s="35" t="n">
        <f aca="false">přípravka!I29</f>
        <v>5</v>
      </c>
      <c r="G29" s="34" t="n">
        <f aca="false">přípravka!J29</f>
        <v>999</v>
      </c>
      <c r="H29" s="35" t="n">
        <f aca="false">přípravka!L29</f>
        <v>5</v>
      </c>
      <c r="I29" s="32" t="n">
        <f aca="false">přípravka!M29</f>
        <v>0.247164351851852</v>
      </c>
      <c r="J29" s="35" t="n">
        <f aca="false">přípravka!O29</f>
        <v>5</v>
      </c>
      <c r="K29" s="32" t="n">
        <f aca="false">přípravka!P29</f>
        <v>0.247164351851852</v>
      </c>
      <c r="L29" s="35" t="n">
        <f aca="false">přípravka!R29</f>
        <v>5</v>
      </c>
      <c r="M29" s="32" t="n">
        <f aca="false">přípravka!S29</f>
        <v>0.247164351851852</v>
      </c>
      <c r="N29" s="35" t="n">
        <f aca="false">přípravka!U29</f>
        <v>5</v>
      </c>
      <c r="O29" s="34" t="n">
        <f aca="false">přípravka!V29</f>
        <v>999</v>
      </c>
      <c r="P29" s="35" t="n">
        <f aca="false">přípravka!X29</f>
        <v>5</v>
      </c>
      <c r="Q29" s="34" t="n">
        <f aca="false">přípravka!Y29</f>
        <v>999</v>
      </c>
      <c r="R29" s="35" t="n">
        <f aca="false">přípravka!AA29</f>
        <v>5</v>
      </c>
      <c r="S29" s="36" t="n">
        <f aca="false">přípravka!AC29</f>
        <v>0</v>
      </c>
      <c r="T29" s="35" t="n">
        <f aca="false">přípravka!AD29</f>
        <v>5</v>
      </c>
      <c r="U29" s="32" t="n">
        <f aca="false">přípravka!AE29</f>
        <v>0.247164351851852</v>
      </c>
      <c r="V29" s="35" t="n">
        <f aca="false">přípravka!AG29</f>
        <v>5</v>
      </c>
      <c r="W29" s="32" t="e">
        <f aca="false">#REF!</f>
        <v>#REF!</v>
      </c>
      <c r="X29" s="35" t="e">
        <f aca="false">#REF!</f>
        <v>#REF!</v>
      </c>
      <c r="Y29" s="34" t="n">
        <f aca="false">přípravka!AK29</f>
        <v>999</v>
      </c>
      <c r="Z29" s="35" t="n">
        <f aca="false">přípravka!AM29</f>
        <v>5</v>
      </c>
      <c r="AA29" s="32" t="n">
        <f aca="false">přípravka!AN29</f>
        <v>0.247164351851852</v>
      </c>
      <c r="AB29" s="35" t="n">
        <f aca="false">přípravka!AP29</f>
        <v>5</v>
      </c>
      <c r="AC29" s="32" t="n">
        <f aca="false">přípravka!AR29</f>
        <v>0.247164351851852</v>
      </c>
      <c r="AD29" s="35" t="n">
        <f aca="false">přípravka!AS29</f>
        <v>1</v>
      </c>
      <c r="AE29" s="35" t="n">
        <f aca="false">přípravka!AT29</f>
        <v>62</v>
      </c>
      <c r="AF29" s="35" t="n">
        <f aca="false">přípravka!AU29</f>
        <v>5</v>
      </c>
    </row>
    <row r="30" customFormat="false" ht="13.2" hidden="true" customHeight="false" outlineLevel="0" collapsed="false">
      <c r="A30" s="13" t="n">
        <v>28</v>
      </c>
      <c r="B30" s="31" t="n">
        <f aca="false">prezentace!K31</f>
        <v>0</v>
      </c>
      <c r="C30" s="32" t="n">
        <f aca="false">přípravka!D30</f>
        <v>0.247164351851852</v>
      </c>
      <c r="D30" s="33" t="n">
        <f aca="false">přípravka!F30</f>
        <v>5</v>
      </c>
      <c r="E30" s="34" t="n">
        <f aca="false">přípravka!G30</f>
        <v>999</v>
      </c>
      <c r="F30" s="35" t="n">
        <f aca="false">přípravka!I30</f>
        <v>5</v>
      </c>
      <c r="G30" s="34" t="n">
        <f aca="false">přípravka!J30</f>
        <v>999</v>
      </c>
      <c r="H30" s="35" t="n">
        <f aca="false">přípravka!L30</f>
        <v>5</v>
      </c>
      <c r="I30" s="32" t="n">
        <f aca="false">přípravka!M30</f>
        <v>0.247164351851852</v>
      </c>
      <c r="J30" s="35" t="n">
        <f aca="false">přípravka!O30</f>
        <v>5</v>
      </c>
      <c r="K30" s="32" t="n">
        <f aca="false">přípravka!P30</f>
        <v>0.247164351851852</v>
      </c>
      <c r="L30" s="35" t="n">
        <f aca="false">přípravka!R30</f>
        <v>5</v>
      </c>
      <c r="M30" s="32" t="n">
        <f aca="false">přípravka!S30</f>
        <v>0.247164351851852</v>
      </c>
      <c r="N30" s="35" t="n">
        <f aca="false">přípravka!U30</f>
        <v>5</v>
      </c>
      <c r="O30" s="34" t="n">
        <f aca="false">přípravka!V30</f>
        <v>999</v>
      </c>
      <c r="P30" s="35" t="n">
        <f aca="false">přípravka!X30</f>
        <v>5</v>
      </c>
      <c r="Q30" s="34" t="n">
        <f aca="false">přípravka!Y30</f>
        <v>999</v>
      </c>
      <c r="R30" s="35" t="n">
        <f aca="false">přípravka!AA30</f>
        <v>5</v>
      </c>
      <c r="S30" s="36" t="n">
        <f aca="false">přípravka!AC30</f>
        <v>0</v>
      </c>
      <c r="T30" s="35" t="n">
        <f aca="false">přípravka!AD30</f>
        <v>5</v>
      </c>
      <c r="U30" s="32" t="n">
        <f aca="false">přípravka!AE30</f>
        <v>0.247164351851852</v>
      </c>
      <c r="V30" s="35" t="n">
        <f aca="false">přípravka!AG30</f>
        <v>5</v>
      </c>
      <c r="W30" s="32" t="e">
        <f aca="false">#REF!</f>
        <v>#REF!</v>
      </c>
      <c r="X30" s="35" t="e">
        <f aca="false">#REF!</f>
        <v>#REF!</v>
      </c>
      <c r="Y30" s="34" t="n">
        <f aca="false">přípravka!AK30</f>
        <v>999</v>
      </c>
      <c r="Z30" s="35" t="n">
        <f aca="false">přípravka!AM30</f>
        <v>5</v>
      </c>
      <c r="AA30" s="32" t="n">
        <f aca="false">přípravka!AN30</f>
        <v>0.247164351851852</v>
      </c>
      <c r="AB30" s="35" t="n">
        <f aca="false">přípravka!AP30</f>
        <v>5</v>
      </c>
      <c r="AC30" s="32" t="n">
        <f aca="false">přípravka!AR30</f>
        <v>0.247164351851852</v>
      </c>
      <c r="AD30" s="35" t="n">
        <f aca="false">přípravka!AS30</f>
        <v>1</v>
      </c>
      <c r="AE30" s="35" t="n">
        <f aca="false">přípravka!AT30</f>
        <v>62</v>
      </c>
      <c r="AF30" s="35" t="n">
        <f aca="false">přípravka!AU30</f>
        <v>5</v>
      </c>
    </row>
    <row r="31" customFormat="false" ht="13.2" hidden="true" customHeight="false" outlineLevel="0" collapsed="false">
      <c r="A31" s="13" t="n">
        <v>29</v>
      </c>
      <c r="B31" s="31" t="n">
        <f aca="false">prezentace!K32</f>
        <v>0</v>
      </c>
      <c r="C31" s="32" t="n">
        <f aca="false">přípravka!D31</f>
        <v>0.247164351851852</v>
      </c>
      <c r="D31" s="33" t="n">
        <f aca="false">přípravka!F31</f>
        <v>5</v>
      </c>
      <c r="E31" s="34" t="n">
        <f aca="false">přípravka!G31</f>
        <v>999</v>
      </c>
      <c r="F31" s="35" t="n">
        <f aca="false">přípravka!I31</f>
        <v>5</v>
      </c>
      <c r="G31" s="34" t="n">
        <f aca="false">přípravka!J31</f>
        <v>999</v>
      </c>
      <c r="H31" s="35" t="n">
        <f aca="false">přípravka!L31</f>
        <v>5</v>
      </c>
      <c r="I31" s="32" t="n">
        <f aca="false">přípravka!M31</f>
        <v>0.247164351851852</v>
      </c>
      <c r="J31" s="35" t="n">
        <f aca="false">přípravka!O31</f>
        <v>5</v>
      </c>
      <c r="K31" s="32" t="n">
        <f aca="false">přípravka!P31</f>
        <v>0.247164351851852</v>
      </c>
      <c r="L31" s="35" t="n">
        <f aca="false">přípravka!R31</f>
        <v>5</v>
      </c>
      <c r="M31" s="32" t="n">
        <f aca="false">přípravka!S31</f>
        <v>0.247164351851852</v>
      </c>
      <c r="N31" s="35" t="n">
        <f aca="false">přípravka!U31</f>
        <v>5</v>
      </c>
      <c r="O31" s="34" t="n">
        <f aca="false">přípravka!V31</f>
        <v>999</v>
      </c>
      <c r="P31" s="35" t="n">
        <f aca="false">přípravka!X31</f>
        <v>5</v>
      </c>
      <c r="Q31" s="34" t="n">
        <f aca="false">přípravka!Y31</f>
        <v>999</v>
      </c>
      <c r="R31" s="35" t="n">
        <f aca="false">přípravka!AA31</f>
        <v>5</v>
      </c>
      <c r="S31" s="36" t="n">
        <f aca="false">přípravka!AC31</f>
        <v>0</v>
      </c>
      <c r="T31" s="35" t="n">
        <f aca="false">přípravka!AD31</f>
        <v>5</v>
      </c>
      <c r="U31" s="32" t="n">
        <f aca="false">přípravka!AE31</f>
        <v>0.247164351851852</v>
      </c>
      <c r="V31" s="35" t="n">
        <f aca="false">přípravka!AG31</f>
        <v>5</v>
      </c>
      <c r="W31" s="32" t="e">
        <f aca="false">#REF!</f>
        <v>#REF!</v>
      </c>
      <c r="X31" s="35" t="e">
        <f aca="false">#REF!</f>
        <v>#REF!</v>
      </c>
      <c r="Y31" s="34" t="n">
        <f aca="false">přípravka!AK31</f>
        <v>999</v>
      </c>
      <c r="Z31" s="35" t="n">
        <f aca="false">přípravka!AM31</f>
        <v>5</v>
      </c>
      <c r="AA31" s="32" t="n">
        <f aca="false">přípravka!AN31</f>
        <v>0.247164351851852</v>
      </c>
      <c r="AB31" s="35" t="n">
        <f aca="false">přípravka!AP31</f>
        <v>5</v>
      </c>
      <c r="AC31" s="32" t="n">
        <f aca="false">přípravka!AR31</f>
        <v>0.247164351851852</v>
      </c>
      <c r="AD31" s="35" t="n">
        <f aca="false">přípravka!AS31</f>
        <v>1</v>
      </c>
      <c r="AE31" s="35" t="n">
        <f aca="false">přípravka!AT31</f>
        <v>62</v>
      </c>
      <c r="AF31" s="35" t="n">
        <f aca="false">přípravka!AU31</f>
        <v>5</v>
      </c>
    </row>
    <row r="32" customFormat="false" ht="13.2" hidden="true" customHeight="false" outlineLevel="0" collapsed="false">
      <c r="A32" s="13" t="n">
        <v>30</v>
      </c>
      <c r="B32" s="31" t="n">
        <f aca="false">prezentace!K33</f>
        <v>0</v>
      </c>
      <c r="C32" s="32" t="n">
        <f aca="false">přípravka!D32</f>
        <v>0.247164351851852</v>
      </c>
      <c r="D32" s="33" t="n">
        <f aca="false">přípravka!F32</f>
        <v>5</v>
      </c>
      <c r="E32" s="34" t="n">
        <f aca="false">přípravka!G32</f>
        <v>999</v>
      </c>
      <c r="F32" s="35" t="n">
        <f aca="false">přípravka!I32</f>
        <v>5</v>
      </c>
      <c r="G32" s="34" t="n">
        <f aca="false">přípravka!J32</f>
        <v>999</v>
      </c>
      <c r="H32" s="35" t="n">
        <f aca="false">přípravka!L32</f>
        <v>5</v>
      </c>
      <c r="I32" s="32" t="n">
        <f aca="false">přípravka!M32</f>
        <v>0.247164351851852</v>
      </c>
      <c r="J32" s="35" t="n">
        <f aca="false">přípravka!O32</f>
        <v>5</v>
      </c>
      <c r="K32" s="32" t="n">
        <f aca="false">přípravka!P32</f>
        <v>0.247164351851852</v>
      </c>
      <c r="L32" s="35" t="n">
        <f aca="false">přípravka!R32</f>
        <v>5</v>
      </c>
      <c r="M32" s="32" t="n">
        <f aca="false">přípravka!S32</f>
        <v>0.247164351851852</v>
      </c>
      <c r="N32" s="35" t="n">
        <f aca="false">přípravka!U32</f>
        <v>5</v>
      </c>
      <c r="O32" s="34" t="n">
        <f aca="false">přípravka!V32</f>
        <v>999</v>
      </c>
      <c r="P32" s="35" t="n">
        <f aca="false">přípravka!X32</f>
        <v>5</v>
      </c>
      <c r="Q32" s="34" t="n">
        <f aca="false">přípravka!Y32</f>
        <v>999</v>
      </c>
      <c r="R32" s="35" t="n">
        <f aca="false">přípravka!AA32</f>
        <v>5</v>
      </c>
      <c r="S32" s="36" t="n">
        <f aca="false">přípravka!AC32</f>
        <v>0</v>
      </c>
      <c r="T32" s="35" t="n">
        <f aca="false">přípravka!AD32</f>
        <v>5</v>
      </c>
      <c r="U32" s="32" t="n">
        <f aca="false">přípravka!AE32</f>
        <v>0.247164351851852</v>
      </c>
      <c r="V32" s="35" t="n">
        <f aca="false">přípravka!AG32</f>
        <v>5</v>
      </c>
      <c r="W32" s="32" t="e">
        <f aca="false">#REF!</f>
        <v>#REF!</v>
      </c>
      <c r="X32" s="35" t="e">
        <f aca="false">#REF!</f>
        <v>#REF!</v>
      </c>
      <c r="Y32" s="34" t="n">
        <f aca="false">přípravka!AK32</f>
        <v>999</v>
      </c>
      <c r="Z32" s="35" t="n">
        <f aca="false">přípravka!AM32</f>
        <v>5</v>
      </c>
      <c r="AA32" s="32" t="n">
        <f aca="false">přípravka!AN32</f>
        <v>0.247164351851852</v>
      </c>
      <c r="AB32" s="35" t="n">
        <f aca="false">přípravka!AP32</f>
        <v>5</v>
      </c>
      <c r="AC32" s="32" t="n">
        <f aca="false">přípravka!AR32</f>
        <v>0.247164351851852</v>
      </c>
      <c r="AD32" s="35" t="n">
        <f aca="false">přípravka!AS32</f>
        <v>1</v>
      </c>
      <c r="AE32" s="35" t="n">
        <f aca="false">přípravka!AT32</f>
        <v>62</v>
      </c>
      <c r="AF32" s="35" t="n">
        <f aca="false">přípravka!AU32</f>
        <v>5</v>
      </c>
    </row>
    <row r="33" customFormat="false" ht="13.2" hidden="true" customHeight="false" outlineLevel="0" collapsed="false">
      <c r="A33" s="13" t="n">
        <v>31</v>
      </c>
      <c r="B33" s="31" t="n">
        <f aca="false">prezentace!K34</f>
        <v>0</v>
      </c>
      <c r="C33" s="32" t="n">
        <f aca="false">přípravka!D33</f>
        <v>0.247164351851852</v>
      </c>
      <c r="D33" s="33" t="n">
        <f aca="false">přípravka!F33</f>
        <v>5</v>
      </c>
      <c r="E33" s="34" t="n">
        <f aca="false">přípravka!G33</f>
        <v>999</v>
      </c>
      <c r="F33" s="35" t="n">
        <f aca="false">přípravka!I33</f>
        <v>5</v>
      </c>
      <c r="G33" s="34" t="n">
        <f aca="false">přípravka!J33</f>
        <v>999</v>
      </c>
      <c r="H33" s="35" t="n">
        <f aca="false">přípravka!L33</f>
        <v>5</v>
      </c>
      <c r="I33" s="32" t="n">
        <f aca="false">přípravka!M33</f>
        <v>0.247164351851852</v>
      </c>
      <c r="J33" s="35" t="n">
        <f aca="false">přípravka!O33</f>
        <v>5</v>
      </c>
      <c r="K33" s="32" t="n">
        <f aca="false">přípravka!P33</f>
        <v>0.247164351851852</v>
      </c>
      <c r="L33" s="35" t="n">
        <f aca="false">přípravka!R33</f>
        <v>5</v>
      </c>
      <c r="M33" s="32" t="n">
        <f aca="false">přípravka!S33</f>
        <v>0.247164351851852</v>
      </c>
      <c r="N33" s="35" t="n">
        <f aca="false">přípravka!U33</f>
        <v>5</v>
      </c>
      <c r="O33" s="34" t="n">
        <f aca="false">přípravka!V33</f>
        <v>999</v>
      </c>
      <c r="P33" s="35" t="n">
        <f aca="false">přípravka!X33</f>
        <v>5</v>
      </c>
      <c r="Q33" s="34" t="n">
        <f aca="false">přípravka!Y33</f>
        <v>999</v>
      </c>
      <c r="R33" s="35" t="n">
        <f aca="false">přípravka!AA33</f>
        <v>5</v>
      </c>
      <c r="S33" s="36" t="n">
        <f aca="false">přípravka!AC33</f>
        <v>0</v>
      </c>
      <c r="T33" s="35" t="n">
        <f aca="false">přípravka!AD33</f>
        <v>5</v>
      </c>
      <c r="U33" s="32" t="n">
        <f aca="false">přípravka!AE33</f>
        <v>0.247164351851852</v>
      </c>
      <c r="V33" s="35" t="n">
        <f aca="false">přípravka!AG33</f>
        <v>5</v>
      </c>
      <c r="W33" s="32" t="e">
        <f aca="false">#REF!</f>
        <v>#REF!</v>
      </c>
      <c r="X33" s="35" t="e">
        <f aca="false">#REF!</f>
        <v>#REF!</v>
      </c>
      <c r="Y33" s="34" t="n">
        <f aca="false">přípravka!AK33</f>
        <v>999</v>
      </c>
      <c r="Z33" s="35" t="n">
        <f aca="false">přípravka!AM33</f>
        <v>5</v>
      </c>
      <c r="AA33" s="32" t="n">
        <f aca="false">přípravka!AN33</f>
        <v>0.247164351851852</v>
      </c>
      <c r="AB33" s="35" t="n">
        <f aca="false">přípravka!AP33</f>
        <v>5</v>
      </c>
      <c r="AC33" s="32" t="n">
        <f aca="false">přípravka!AR33</f>
        <v>0.247164351851852</v>
      </c>
      <c r="AD33" s="35" t="n">
        <f aca="false">přípravka!AS33</f>
        <v>1</v>
      </c>
      <c r="AE33" s="35" t="n">
        <f aca="false">přípravka!AT33</f>
        <v>62</v>
      </c>
      <c r="AF33" s="35" t="n">
        <f aca="false">přípravka!AU33</f>
        <v>5</v>
      </c>
    </row>
    <row r="34" customFormat="false" ht="13.2" hidden="true" customHeight="false" outlineLevel="0" collapsed="false">
      <c r="A34" s="13" t="n">
        <v>32</v>
      </c>
      <c r="B34" s="31" t="n">
        <f aca="false">prezentace!K35</f>
        <v>0</v>
      </c>
      <c r="C34" s="32" t="n">
        <f aca="false">přípravka!D34</f>
        <v>0.247164351851852</v>
      </c>
      <c r="D34" s="33" t="n">
        <f aca="false">přípravka!F34</f>
        <v>5</v>
      </c>
      <c r="E34" s="34" t="n">
        <f aca="false">přípravka!G34</f>
        <v>999</v>
      </c>
      <c r="F34" s="35" t="n">
        <f aca="false">přípravka!I34</f>
        <v>5</v>
      </c>
      <c r="G34" s="34" t="n">
        <f aca="false">přípravka!J34</f>
        <v>999</v>
      </c>
      <c r="H34" s="35" t="n">
        <f aca="false">přípravka!L34</f>
        <v>5</v>
      </c>
      <c r="I34" s="32" t="n">
        <f aca="false">přípravka!M34</f>
        <v>0.247164351851852</v>
      </c>
      <c r="J34" s="35" t="n">
        <f aca="false">přípravka!O34</f>
        <v>5</v>
      </c>
      <c r="K34" s="32" t="n">
        <f aca="false">přípravka!P34</f>
        <v>0.247164351851852</v>
      </c>
      <c r="L34" s="35" t="n">
        <f aca="false">přípravka!R34</f>
        <v>5</v>
      </c>
      <c r="M34" s="32" t="n">
        <f aca="false">přípravka!S34</f>
        <v>0.247164351851852</v>
      </c>
      <c r="N34" s="35" t="n">
        <f aca="false">přípravka!U34</f>
        <v>5</v>
      </c>
      <c r="O34" s="34" t="n">
        <f aca="false">přípravka!V34</f>
        <v>999</v>
      </c>
      <c r="P34" s="35" t="n">
        <f aca="false">přípravka!X34</f>
        <v>5</v>
      </c>
      <c r="Q34" s="34" t="n">
        <f aca="false">přípravka!Y34</f>
        <v>999</v>
      </c>
      <c r="R34" s="35" t="n">
        <f aca="false">přípravka!AA34</f>
        <v>5</v>
      </c>
      <c r="S34" s="36" t="n">
        <f aca="false">přípravka!AC34</f>
        <v>0</v>
      </c>
      <c r="T34" s="35" t="n">
        <f aca="false">přípravka!AD34</f>
        <v>5</v>
      </c>
      <c r="U34" s="32" t="n">
        <f aca="false">přípravka!AE34</f>
        <v>0.247164351851852</v>
      </c>
      <c r="V34" s="35" t="n">
        <f aca="false">přípravka!AG34</f>
        <v>5</v>
      </c>
      <c r="W34" s="32" t="e">
        <f aca="false">#REF!</f>
        <v>#REF!</v>
      </c>
      <c r="X34" s="35" t="e">
        <f aca="false">#REF!</f>
        <v>#REF!</v>
      </c>
      <c r="Y34" s="34" t="n">
        <f aca="false">přípravka!AK34</f>
        <v>999</v>
      </c>
      <c r="Z34" s="35" t="n">
        <f aca="false">přípravka!AM34</f>
        <v>5</v>
      </c>
      <c r="AA34" s="32" t="n">
        <f aca="false">přípravka!AN34</f>
        <v>0.247164351851852</v>
      </c>
      <c r="AB34" s="35" t="n">
        <f aca="false">přípravka!AP34</f>
        <v>5</v>
      </c>
      <c r="AC34" s="32" t="n">
        <f aca="false">přípravka!AR34</f>
        <v>0.247164351851852</v>
      </c>
      <c r="AD34" s="35" t="n">
        <f aca="false">přípravka!AS34</f>
        <v>1</v>
      </c>
      <c r="AE34" s="35" t="n">
        <f aca="false">přípravka!AT34</f>
        <v>62</v>
      </c>
      <c r="AF34" s="35" t="n">
        <f aca="false">přípravka!AU34</f>
        <v>5</v>
      </c>
    </row>
    <row r="35" customFormat="false" ht="13.2" hidden="true" customHeight="false" outlineLevel="0" collapsed="false">
      <c r="A35" s="13" t="n">
        <v>33</v>
      </c>
      <c r="B35" s="31" t="n">
        <f aca="false">prezentace!K36</f>
        <v>0</v>
      </c>
      <c r="C35" s="32" t="n">
        <f aca="false">přípravka!D35</f>
        <v>0.247164351851852</v>
      </c>
      <c r="D35" s="33" t="n">
        <f aca="false">přípravka!F35</f>
        <v>5</v>
      </c>
      <c r="E35" s="34" t="n">
        <f aca="false">přípravka!G35</f>
        <v>999</v>
      </c>
      <c r="F35" s="35" t="n">
        <f aca="false">přípravka!I35</f>
        <v>5</v>
      </c>
      <c r="G35" s="34" t="n">
        <f aca="false">přípravka!J35</f>
        <v>999</v>
      </c>
      <c r="H35" s="35" t="n">
        <f aca="false">přípravka!L35</f>
        <v>5</v>
      </c>
      <c r="I35" s="32" t="n">
        <f aca="false">přípravka!M35</f>
        <v>0.247164351851852</v>
      </c>
      <c r="J35" s="35" t="n">
        <f aca="false">přípravka!O35</f>
        <v>5</v>
      </c>
      <c r="K35" s="32" t="n">
        <f aca="false">přípravka!P35</f>
        <v>0.247164351851852</v>
      </c>
      <c r="L35" s="35" t="n">
        <f aca="false">přípravka!R35</f>
        <v>5</v>
      </c>
      <c r="M35" s="32" t="n">
        <f aca="false">přípravka!S35</f>
        <v>0.247164351851852</v>
      </c>
      <c r="N35" s="35" t="n">
        <f aca="false">přípravka!U35</f>
        <v>5</v>
      </c>
      <c r="O35" s="34" t="n">
        <f aca="false">přípravka!V35</f>
        <v>999</v>
      </c>
      <c r="P35" s="35" t="n">
        <f aca="false">přípravka!X35</f>
        <v>5</v>
      </c>
      <c r="Q35" s="34" t="n">
        <f aca="false">přípravka!Y35</f>
        <v>999</v>
      </c>
      <c r="R35" s="35" t="n">
        <f aca="false">přípravka!AA35</f>
        <v>5</v>
      </c>
      <c r="S35" s="36" t="n">
        <f aca="false">přípravka!AC35</f>
        <v>0</v>
      </c>
      <c r="T35" s="35" t="n">
        <f aca="false">přípravka!AD35</f>
        <v>5</v>
      </c>
      <c r="U35" s="32" t="n">
        <f aca="false">přípravka!AE35</f>
        <v>0.247164351851852</v>
      </c>
      <c r="V35" s="35" t="n">
        <f aca="false">přípravka!AG35</f>
        <v>5</v>
      </c>
      <c r="W35" s="32" t="e">
        <f aca="false">#REF!</f>
        <v>#REF!</v>
      </c>
      <c r="X35" s="35" t="e">
        <f aca="false">#REF!</f>
        <v>#REF!</v>
      </c>
      <c r="Y35" s="34" t="n">
        <f aca="false">přípravka!AK35</f>
        <v>999</v>
      </c>
      <c r="Z35" s="35" t="n">
        <f aca="false">přípravka!AM35</f>
        <v>5</v>
      </c>
      <c r="AA35" s="32" t="n">
        <f aca="false">přípravka!AN35</f>
        <v>0.247164351851852</v>
      </c>
      <c r="AB35" s="35" t="n">
        <f aca="false">přípravka!AP35</f>
        <v>5</v>
      </c>
      <c r="AC35" s="32" t="n">
        <f aca="false">přípravka!AR35</f>
        <v>0.247164351851852</v>
      </c>
      <c r="AD35" s="35" t="n">
        <f aca="false">přípravka!AS35</f>
        <v>1</v>
      </c>
      <c r="AE35" s="35" t="n">
        <f aca="false">přípravka!AT35</f>
        <v>62</v>
      </c>
      <c r="AF35" s="35" t="n">
        <f aca="false">přípravka!AU35</f>
        <v>5</v>
      </c>
    </row>
    <row r="36" customFormat="false" ht="13.2" hidden="true" customHeight="false" outlineLevel="0" collapsed="false">
      <c r="A36" s="13" t="n">
        <v>34</v>
      </c>
      <c r="B36" s="31" t="n">
        <f aca="false">prezentace!K37</f>
        <v>0</v>
      </c>
      <c r="C36" s="32" t="n">
        <f aca="false">přípravka!D36</f>
        <v>0.247164351851852</v>
      </c>
      <c r="D36" s="33" t="n">
        <f aca="false">přípravka!F36</f>
        <v>5</v>
      </c>
      <c r="E36" s="34" t="n">
        <f aca="false">přípravka!G36</f>
        <v>999</v>
      </c>
      <c r="F36" s="35" t="n">
        <f aca="false">přípravka!I36</f>
        <v>5</v>
      </c>
      <c r="G36" s="34" t="n">
        <f aca="false">přípravka!J36</f>
        <v>999</v>
      </c>
      <c r="H36" s="35" t="n">
        <f aca="false">přípravka!L36</f>
        <v>5</v>
      </c>
      <c r="I36" s="32" t="n">
        <f aca="false">přípravka!M36</f>
        <v>0.247164351851852</v>
      </c>
      <c r="J36" s="35" t="n">
        <f aca="false">přípravka!O36</f>
        <v>5</v>
      </c>
      <c r="K36" s="32" t="n">
        <f aca="false">přípravka!P36</f>
        <v>0.247164351851852</v>
      </c>
      <c r="L36" s="35" t="n">
        <f aca="false">přípravka!R36</f>
        <v>5</v>
      </c>
      <c r="M36" s="32" t="n">
        <f aca="false">přípravka!S36</f>
        <v>0.247164351851852</v>
      </c>
      <c r="N36" s="35" t="n">
        <f aca="false">přípravka!U36</f>
        <v>5</v>
      </c>
      <c r="O36" s="34" t="n">
        <f aca="false">přípravka!V36</f>
        <v>999</v>
      </c>
      <c r="P36" s="35" t="n">
        <f aca="false">přípravka!X36</f>
        <v>5</v>
      </c>
      <c r="Q36" s="34" t="n">
        <f aca="false">přípravka!Y36</f>
        <v>999</v>
      </c>
      <c r="R36" s="35" t="n">
        <f aca="false">přípravka!AA36</f>
        <v>5</v>
      </c>
      <c r="S36" s="36" t="n">
        <f aca="false">přípravka!AC36</f>
        <v>0</v>
      </c>
      <c r="T36" s="35" t="n">
        <f aca="false">přípravka!AD36</f>
        <v>5</v>
      </c>
      <c r="U36" s="32" t="n">
        <f aca="false">přípravka!AE36</f>
        <v>0.247164351851852</v>
      </c>
      <c r="V36" s="35" t="n">
        <f aca="false">přípravka!AG36</f>
        <v>5</v>
      </c>
      <c r="W36" s="32" t="e">
        <f aca="false">#REF!</f>
        <v>#REF!</v>
      </c>
      <c r="X36" s="35" t="e">
        <f aca="false">#REF!</f>
        <v>#REF!</v>
      </c>
      <c r="Y36" s="34" t="n">
        <f aca="false">přípravka!AK36</f>
        <v>999</v>
      </c>
      <c r="Z36" s="35" t="n">
        <f aca="false">přípravka!AM36</f>
        <v>5</v>
      </c>
      <c r="AA36" s="32" t="n">
        <f aca="false">přípravka!AN36</f>
        <v>0.247164351851852</v>
      </c>
      <c r="AB36" s="35" t="n">
        <f aca="false">přípravka!AP36</f>
        <v>5</v>
      </c>
      <c r="AC36" s="32" t="n">
        <f aca="false">přípravka!AR36</f>
        <v>0.247164351851852</v>
      </c>
      <c r="AD36" s="35" t="n">
        <f aca="false">přípravka!AS36</f>
        <v>1</v>
      </c>
      <c r="AE36" s="35" t="n">
        <f aca="false">přípravka!AT36</f>
        <v>62</v>
      </c>
      <c r="AF36" s="35" t="n">
        <f aca="false">přípravka!AU36</f>
        <v>5</v>
      </c>
    </row>
    <row r="37" customFormat="false" ht="13.2" hidden="true" customHeight="false" outlineLevel="0" collapsed="false">
      <c r="A37" s="13" t="n">
        <v>35</v>
      </c>
      <c r="B37" s="31" t="n">
        <f aca="false">prezentace!K38</f>
        <v>0</v>
      </c>
      <c r="C37" s="32" t="n">
        <f aca="false">přípravka!D37</f>
        <v>0.247164351851852</v>
      </c>
      <c r="D37" s="33" t="n">
        <f aca="false">přípravka!F37</f>
        <v>5</v>
      </c>
      <c r="E37" s="34" t="n">
        <f aca="false">přípravka!G37</f>
        <v>999</v>
      </c>
      <c r="F37" s="35" t="n">
        <f aca="false">přípravka!I37</f>
        <v>5</v>
      </c>
      <c r="G37" s="34" t="n">
        <f aca="false">přípravka!J37</f>
        <v>999</v>
      </c>
      <c r="H37" s="35" t="n">
        <f aca="false">přípravka!L37</f>
        <v>5</v>
      </c>
      <c r="I37" s="32" t="n">
        <f aca="false">přípravka!M37</f>
        <v>0.247164351851852</v>
      </c>
      <c r="J37" s="35" t="n">
        <f aca="false">přípravka!O37</f>
        <v>5</v>
      </c>
      <c r="K37" s="32" t="n">
        <f aca="false">přípravka!P37</f>
        <v>0.247164351851852</v>
      </c>
      <c r="L37" s="35" t="n">
        <f aca="false">přípravka!R37</f>
        <v>5</v>
      </c>
      <c r="M37" s="32" t="n">
        <f aca="false">přípravka!S37</f>
        <v>0.247164351851852</v>
      </c>
      <c r="N37" s="35" t="n">
        <f aca="false">přípravka!U37</f>
        <v>5</v>
      </c>
      <c r="O37" s="34" t="n">
        <f aca="false">přípravka!V37</f>
        <v>999</v>
      </c>
      <c r="P37" s="35" t="n">
        <f aca="false">přípravka!X37</f>
        <v>5</v>
      </c>
      <c r="Q37" s="34" t="n">
        <f aca="false">přípravka!Y37</f>
        <v>999</v>
      </c>
      <c r="R37" s="35" t="n">
        <f aca="false">přípravka!AA37</f>
        <v>5</v>
      </c>
      <c r="S37" s="36" t="n">
        <f aca="false">přípravka!AC37</f>
        <v>0</v>
      </c>
      <c r="T37" s="35" t="n">
        <f aca="false">přípravka!AD37</f>
        <v>5</v>
      </c>
      <c r="U37" s="32" t="n">
        <f aca="false">přípravka!AE37</f>
        <v>0.247164351851852</v>
      </c>
      <c r="V37" s="35" t="n">
        <f aca="false">přípravka!AG37</f>
        <v>5</v>
      </c>
      <c r="W37" s="32" t="e">
        <f aca="false">#REF!</f>
        <v>#REF!</v>
      </c>
      <c r="X37" s="35" t="e">
        <f aca="false">#REF!</f>
        <v>#REF!</v>
      </c>
      <c r="Y37" s="34" t="n">
        <f aca="false">přípravka!AK37</f>
        <v>999</v>
      </c>
      <c r="Z37" s="35" t="n">
        <f aca="false">přípravka!AM37</f>
        <v>5</v>
      </c>
      <c r="AA37" s="32" t="n">
        <f aca="false">přípravka!AN37</f>
        <v>0.247164351851852</v>
      </c>
      <c r="AB37" s="35" t="n">
        <f aca="false">přípravka!AP37</f>
        <v>5</v>
      </c>
      <c r="AC37" s="32" t="n">
        <f aca="false">přípravka!AR37</f>
        <v>0.247164351851852</v>
      </c>
      <c r="AD37" s="35" t="n">
        <f aca="false">přípravka!AS37</f>
        <v>1</v>
      </c>
      <c r="AE37" s="35" t="n">
        <f aca="false">přípravka!AT37</f>
        <v>62</v>
      </c>
      <c r="AF37" s="35" t="n">
        <f aca="false">přípravka!AU37</f>
        <v>5</v>
      </c>
    </row>
    <row r="38" customFormat="false" ht="13.2" hidden="true" customHeight="false" outlineLevel="0" collapsed="false">
      <c r="A38" s="13" t="n">
        <v>36</v>
      </c>
      <c r="B38" s="31" t="n">
        <f aca="false">prezentace!K39</f>
        <v>0</v>
      </c>
      <c r="C38" s="32" t="n">
        <f aca="false">přípravka!D38</f>
        <v>0.247164351851852</v>
      </c>
      <c r="D38" s="33" t="n">
        <f aca="false">přípravka!F38</f>
        <v>5</v>
      </c>
      <c r="E38" s="34" t="n">
        <f aca="false">přípravka!G38</f>
        <v>999</v>
      </c>
      <c r="F38" s="35" t="n">
        <f aca="false">přípravka!I38</f>
        <v>5</v>
      </c>
      <c r="G38" s="34" t="n">
        <f aca="false">přípravka!J38</f>
        <v>999</v>
      </c>
      <c r="H38" s="35" t="n">
        <f aca="false">přípravka!L38</f>
        <v>5</v>
      </c>
      <c r="I38" s="32" t="n">
        <f aca="false">přípravka!M38</f>
        <v>0.247164351851852</v>
      </c>
      <c r="J38" s="35" t="n">
        <f aca="false">přípravka!O38</f>
        <v>5</v>
      </c>
      <c r="K38" s="32" t="n">
        <f aca="false">přípravka!P38</f>
        <v>0.247164351851852</v>
      </c>
      <c r="L38" s="35" t="n">
        <f aca="false">přípravka!R38</f>
        <v>5</v>
      </c>
      <c r="M38" s="32" t="n">
        <f aca="false">přípravka!S38</f>
        <v>0.247164351851852</v>
      </c>
      <c r="N38" s="35" t="n">
        <f aca="false">přípravka!U38</f>
        <v>5</v>
      </c>
      <c r="O38" s="34" t="n">
        <f aca="false">přípravka!V38</f>
        <v>999</v>
      </c>
      <c r="P38" s="35" t="n">
        <f aca="false">přípravka!X38</f>
        <v>5</v>
      </c>
      <c r="Q38" s="34" t="n">
        <f aca="false">přípravka!Y38</f>
        <v>999</v>
      </c>
      <c r="R38" s="35" t="n">
        <f aca="false">přípravka!AA38</f>
        <v>5</v>
      </c>
      <c r="S38" s="36" t="n">
        <f aca="false">přípravka!AC38</f>
        <v>0</v>
      </c>
      <c r="T38" s="35" t="n">
        <f aca="false">přípravka!AD38</f>
        <v>5</v>
      </c>
      <c r="U38" s="32" t="n">
        <f aca="false">přípravka!AE38</f>
        <v>0.247164351851852</v>
      </c>
      <c r="V38" s="35" t="n">
        <f aca="false">přípravka!AG38</f>
        <v>5</v>
      </c>
      <c r="W38" s="32" t="e">
        <f aca="false">#REF!</f>
        <v>#REF!</v>
      </c>
      <c r="X38" s="35" t="e">
        <f aca="false">#REF!</f>
        <v>#REF!</v>
      </c>
      <c r="Y38" s="34" t="n">
        <f aca="false">přípravka!AK38</f>
        <v>999</v>
      </c>
      <c r="Z38" s="35" t="n">
        <f aca="false">přípravka!AM38</f>
        <v>5</v>
      </c>
      <c r="AA38" s="32" t="n">
        <f aca="false">přípravka!AN38</f>
        <v>0.247164351851852</v>
      </c>
      <c r="AB38" s="35" t="n">
        <f aca="false">přípravka!AP38</f>
        <v>5</v>
      </c>
      <c r="AC38" s="32" t="n">
        <f aca="false">přípravka!AR38</f>
        <v>0.247164351851852</v>
      </c>
      <c r="AD38" s="35" t="n">
        <f aca="false">přípravka!AS38</f>
        <v>1</v>
      </c>
      <c r="AE38" s="35" t="n">
        <f aca="false">přípravka!AT38</f>
        <v>62</v>
      </c>
      <c r="AF38" s="35" t="n">
        <f aca="false">přípravka!AU38</f>
        <v>5</v>
      </c>
    </row>
    <row r="39" customFormat="false" ht="13.2" hidden="true" customHeight="false" outlineLevel="0" collapsed="false">
      <c r="A39" s="13" t="n">
        <v>37</v>
      </c>
      <c r="B39" s="31" t="n">
        <f aca="false">prezentace!K40</f>
        <v>0</v>
      </c>
      <c r="C39" s="32" t="n">
        <f aca="false">přípravka!D39</f>
        <v>0.247164351851852</v>
      </c>
      <c r="D39" s="33" t="n">
        <f aca="false">přípravka!F39</f>
        <v>5</v>
      </c>
      <c r="E39" s="34" t="n">
        <f aca="false">přípravka!G39</f>
        <v>999</v>
      </c>
      <c r="F39" s="35" t="n">
        <f aca="false">přípravka!I39</f>
        <v>5</v>
      </c>
      <c r="G39" s="34" t="n">
        <f aca="false">přípravka!J39</f>
        <v>999</v>
      </c>
      <c r="H39" s="35" t="n">
        <f aca="false">přípravka!L39</f>
        <v>5</v>
      </c>
      <c r="I39" s="32" t="n">
        <f aca="false">přípravka!M39</f>
        <v>0.247164351851852</v>
      </c>
      <c r="J39" s="35" t="n">
        <f aca="false">přípravka!O39</f>
        <v>5</v>
      </c>
      <c r="K39" s="32" t="n">
        <f aca="false">přípravka!P39</f>
        <v>0.247164351851852</v>
      </c>
      <c r="L39" s="35" t="n">
        <f aca="false">přípravka!R39</f>
        <v>5</v>
      </c>
      <c r="M39" s="32" t="n">
        <f aca="false">přípravka!S39</f>
        <v>0.247164351851852</v>
      </c>
      <c r="N39" s="35" t="n">
        <f aca="false">přípravka!U39</f>
        <v>5</v>
      </c>
      <c r="O39" s="34" t="n">
        <f aca="false">přípravka!V39</f>
        <v>999</v>
      </c>
      <c r="P39" s="35" t="n">
        <f aca="false">přípravka!X39</f>
        <v>5</v>
      </c>
      <c r="Q39" s="34" t="n">
        <f aca="false">přípravka!Y39</f>
        <v>999</v>
      </c>
      <c r="R39" s="35" t="n">
        <f aca="false">přípravka!AA39</f>
        <v>5</v>
      </c>
      <c r="S39" s="36" t="n">
        <f aca="false">přípravka!AC39</f>
        <v>0</v>
      </c>
      <c r="T39" s="35" t="n">
        <f aca="false">přípravka!AD39</f>
        <v>5</v>
      </c>
      <c r="U39" s="32" t="n">
        <f aca="false">přípravka!AE39</f>
        <v>0.247164351851852</v>
      </c>
      <c r="V39" s="35" t="n">
        <f aca="false">přípravka!AG39</f>
        <v>5</v>
      </c>
      <c r="W39" s="32" t="e">
        <f aca="false">#REF!</f>
        <v>#REF!</v>
      </c>
      <c r="X39" s="35" t="e">
        <f aca="false">#REF!</f>
        <v>#REF!</v>
      </c>
      <c r="Y39" s="34" t="n">
        <f aca="false">přípravka!AK39</f>
        <v>999</v>
      </c>
      <c r="Z39" s="35" t="n">
        <f aca="false">přípravka!AM39</f>
        <v>5</v>
      </c>
      <c r="AA39" s="32" t="n">
        <f aca="false">přípravka!AN39</f>
        <v>0.247164351851852</v>
      </c>
      <c r="AB39" s="35" t="n">
        <f aca="false">přípravka!AP39</f>
        <v>5</v>
      </c>
      <c r="AC39" s="32" t="n">
        <f aca="false">přípravka!AR39</f>
        <v>0.247164351851852</v>
      </c>
      <c r="AD39" s="35" t="n">
        <f aca="false">přípravka!AS39</f>
        <v>1</v>
      </c>
      <c r="AE39" s="35" t="n">
        <f aca="false">přípravka!AT39</f>
        <v>62</v>
      </c>
      <c r="AF39" s="35" t="n">
        <f aca="false">přípravka!AU39</f>
        <v>5</v>
      </c>
    </row>
    <row r="40" customFormat="false" ht="13.2" hidden="true" customHeight="false" outlineLevel="0" collapsed="false">
      <c r="A40" s="13" t="n">
        <v>38</v>
      </c>
      <c r="B40" s="31" t="n">
        <f aca="false">prezentace!K41</f>
        <v>0</v>
      </c>
      <c r="C40" s="32" t="n">
        <f aca="false">přípravka!D40</f>
        <v>0.247164351851852</v>
      </c>
      <c r="D40" s="33" t="n">
        <f aca="false">přípravka!F40</f>
        <v>5</v>
      </c>
      <c r="E40" s="34" t="n">
        <f aca="false">přípravka!G40</f>
        <v>999</v>
      </c>
      <c r="F40" s="35" t="n">
        <f aca="false">přípravka!I40</f>
        <v>5</v>
      </c>
      <c r="G40" s="34" t="n">
        <f aca="false">přípravka!J40</f>
        <v>999</v>
      </c>
      <c r="H40" s="35" t="n">
        <f aca="false">přípravka!L40</f>
        <v>5</v>
      </c>
      <c r="I40" s="32" t="n">
        <f aca="false">přípravka!M40</f>
        <v>0.247164351851852</v>
      </c>
      <c r="J40" s="35" t="n">
        <f aca="false">přípravka!O40</f>
        <v>5</v>
      </c>
      <c r="K40" s="32" t="n">
        <f aca="false">přípravka!P40</f>
        <v>0.247164351851852</v>
      </c>
      <c r="L40" s="35" t="n">
        <f aca="false">přípravka!R40</f>
        <v>5</v>
      </c>
      <c r="M40" s="32" t="n">
        <f aca="false">přípravka!S40</f>
        <v>0.247164351851852</v>
      </c>
      <c r="N40" s="35" t="n">
        <f aca="false">přípravka!U40</f>
        <v>5</v>
      </c>
      <c r="O40" s="34" t="n">
        <f aca="false">přípravka!V40</f>
        <v>999</v>
      </c>
      <c r="P40" s="35" t="n">
        <f aca="false">přípravka!X40</f>
        <v>5</v>
      </c>
      <c r="Q40" s="34" t="n">
        <f aca="false">přípravka!Y40</f>
        <v>999</v>
      </c>
      <c r="R40" s="35" t="n">
        <f aca="false">přípravka!AA40</f>
        <v>5</v>
      </c>
      <c r="S40" s="36" t="n">
        <f aca="false">přípravka!AC40</f>
        <v>0</v>
      </c>
      <c r="T40" s="35" t="n">
        <f aca="false">přípravka!AD40</f>
        <v>5</v>
      </c>
      <c r="U40" s="32" t="n">
        <f aca="false">přípravka!AE40</f>
        <v>0.247164351851852</v>
      </c>
      <c r="V40" s="35" t="n">
        <f aca="false">přípravka!AG40</f>
        <v>5</v>
      </c>
      <c r="W40" s="32" t="e">
        <f aca="false">#REF!</f>
        <v>#REF!</v>
      </c>
      <c r="X40" s="35" t="e">
        <f aca="false">#REF!</f>
        <v>#REF!</v>
      </c>
      <c r="Y40" s="34" t="n">
        <f aca="false">přípravka!AK40</f>
        <v>999</v>
      </c>
      <c r="Z40" s="35" t="n">
        <f aca="false">přípravka!AM40</f>
        <v>5</v>
      </c>
      <c r="AA40" s="32" t="n">
        <f aca="false">přípravka!AN40</f>
        <v>0.247164351851852</v>
      </c>
      <c r="AB40" s="35" t="n">
        <f aca="false">přípravka!AP40</f>
        <v>5</v>
      </c>
      <c r="AC40" s="32" t="n">
        <f aca="false">přípravka!AR40</f>
        <v>0.247164351851852</v>
      </c>
      <c r="AD40" s="35" t="n">
        <f aca="false">přípravka!AS40</f>
        <v>1</v>
      </c>
      <c r="AE40" s="35" t="n">
        <f aca="false">přípravka!AT40</f>
        <v>62</v>
      </c>
      <c r="AF40" s="35" t="n">
        <f aca="false">přípravka!AU40</f>
        <v>5</v>
      </c>
    </row>
    <row r="41" customFormat="false" ht="13.2" hidden="true" customHeight="false" outlineLevel="0" collapsed="false">
      <c r="A41" s="13" t="n">
        <v>39</v>
      </c>
      <c r="B41" s="31" t="n">
        <f aca="false">prezentace!K42</f>
        <v>0</v>
      </c>
      <c r="C41" s="32" t="n">
        <f aca="false">přípravka!D41</f>
        <v>0.247164351851852</v>
      </c>
      <c r="D41" s="33" t="n">
        <f aca="false">přípravka!F41</f>
        <v>5</v>
      </c>
      <c r="E41" s="34" t="n">
        <f aca="false">přípravka!G41</f>
        <v>999</v>
      </c>
      <c r="F41" s="35" t="n">
        <f aca="false">přípravka!I41</f>
        <v>5</v>
      </c>
      <c r="G41" s="34" t="n">
        <f aca="false">přípravka!J41</f>
        <v>999</v>
      </c>
      <c r="H41" s="35" t="n">
        <f aca="false">přípravka!L41</f>
        <v>5</v>
      </c>
      <c r="I41" s="32" t="n">
        <f aca="false">přípravka!M41</f>
        <v>0.247164351851852</v>
      </c>
      <c r="J41" s="35" t="n">
        <f aca="false">přípravka!O41</f>
        <v>5</v>
      </c>
      <c r="K41" s="32" t="n">
        <f aca="false">přípravka!P41</f>
        <v>0.247164351851852</v>
      </c>
      <c r="L41" s="35" t="n">
        <f aca="false">přípravka!R41</f>
        <v>5</v>
      </c>
      <c r="M41" s="32" t="n">
        <f aca="false">přípravka!S41</f>
        <v>0.247164351851852</v>
      </c>
      <c r="N41" s="35" t="n">
        <f aca="false">přípravka!U41</f>
        <v>5</v>
      </c>
      <c r="O41" s="34" t="n">
        <f aca="false">přípravka!V41</f>
        <v>999</v>
      </c>
      <c r="P41" s="35" t="n">
        <f aca="false">přípravka!X41</f>
        <v>5</v>
      </c>
      <c r="Q41" s="34" t="n">
        <f aca="false">přípravka!Y41</f>
        <v>999</v>
      </c>
      <c r="R41" s="35" t="n">
        <f aca="false">přípravka!AA41</f>
        <v>5</v>
      </c>
      <c r="S41" s="36" t="n">
        <f aca="false">přípravka!AC41</f>
        <v>0</v>
      </c>
      <c r="T41" s="35" t="n">
        <f aca="false">přípravka!AD41</f>
        <v>5</v>
      </c>
      <c r="U41" s="32" t="n">
        <f aca="false">přípravka!AE41</f>
        <v>0.247164351851852</v>
      </c>
      <c r="V41" s="35" t="n">
        <f aca="false">přípravka!AG41</f>
        <v>5</v>
      </c>
      <c r="W41" s="32" t="e">
        <f aca="false">#REF!</f>
        <v>#REF!</v>
      </c>
      <c r="X41" s="35" t="e">
        <f aca="false">#REF!</f>
        <v>#REF!</v>
      </c>
      <c r="Y41" s="34" t="n">
        <f aca="false">přípravka!AK41</f>
        <v>999</v>
      </c>
      <c r="Z41" s="35" t="n">
        <f aca="false">přípravka!AM41</f>
        <v>5</v>
      </c>
      <c r="AA41" s="32" t="n">
        <f aca="false">přípravka!AN41</f>
        <v>0.247164351851852</v>
      </c>
      <c r="AB41" s="35" t="n">
        <f aca="false">přípravka!AP41</f>
        <v>5</v>
      </c>
      <c r="AC41" s="32" t="n">
        <f aca="false">přípravka!AR41</f>
        <v>0.247164351851852</v>
      </c>
      <c r="AD41" s="35" t="n">
        <f aca="false">přípravka!AS41</f>
        <v>1</v>
      </c>
      <c r="AE41" s="35" t="n">
        <f aca="false">přípravka!AT41</f>
        <v>62</v>
      </c>
      <c r="AF41" s="35" t="n">
        <f aca="false">přípravka!AU41</f>
        <v>5</v>
      </c>
    </row>
    <row r="42" customFormat="false" ht="13.2" hidden="true" customHeight="false" outlineLevel="0" collapsed="false">
      <c r="A42" s="13" t="n">
        <v>40</v>
      </c>
      <c r="B42" s="31" t="n">
        <f aca="false">prezentace!K43</f>
        <v>0</v>
      </c>
      <c r="C42" s="32" t="n">
        <f aca="false">přípravka!D42</f>
        <v>0.247164351851852</v>
      </c>
      <c r="D42" s="33" t="n">
        <f aca="false">přípravka!F42</f>
        <v>5</v>
      </c>
      <c r="E42" s="34" t="n">
        <f aca="false">přípravka!G42</f>
        <v>999</v>
      </c>
      <c r="F42" s="35" t="n">
        <f aca="false">přípravka!I42</f>
        <v>5</v>
      </c>
      <c r="G42" s="34" t="n">
        <f aca="false">přípravka!J42</f>
        <v>999</v>
      </c>
      <c r="H42" s="35" t="n">
        <f aca="false">přípravka!L42</f>
        <v>5</v>
      </c>
      <c r="I42" s="32" t="n">
        <f aca="false">přípravka!M42</f>
        <v>0.247164351851852</v>
      </c>
      <c r="J42" s="35" t="n">
        <f aca="false">přípravka!O42</f>
        <v>5</v>
      </c>
      <c r="K42" s="32" t="n">
        <f aca="false">přípravka!P42</f>
        <v>0.247164351851852</v>
      </c>
      <c r="L42" s="35" t="n">
        <f aca="false">přípravka!R42</f>
        <v>5</v>
      </c>
      <c r="M42" s="32" t="n">
        <f aca="false">přípravka!S42</f>
        <v>0.247164351851852</v>
      </c>
      <c r="N42" s="35" t="n">
        <f aca="false">přípravka!U42</f>
        <v>5</v>
      </c>
      <c r="O42" s="34" t="n">
        <f aca="false">přípravka!V42</f>
        <v>999</v>
      </c>
      <c r="P42" s="35" t="n">
        <f aca="false">přípravka!X42</f>
        <v>5</v>
      </c>
      <c r="Q42" s="34" t="n">
        <f aca="false">přípravka!Y42</f>
        <v>999</v>
      </c>
      <c r="R42" s="35" t="n">
        <f aca="false">přípravka!AA42</f>
        <v>5</v>
      </c>
      <c r="S42" s="36" t="n">
        <f aca="false">přípravka!AC42</f>
        <v>0</v>
      </c>
      <c r="T42" s="35" t="n">
        <f aca="false">přípravka!AD42</f>
        <v>5</v>
      </c>
      <c r="U42" s="32" t="n">
        <f aca="false">přípravka!AE42</f>
        <v>0.247164351851852</v>
      </c>
      <c r="V42" s="35" t="n">
        <f aca="false">přípravka!AG42</f>
        <v>5</v>
      </c>
      <c r="W42" s="32" t="e">
        <f aca="false">#REF!</f>
        <v>#REF!</v>
      </c>
      <c r="X42" s="35" t="e">
        <f aca="false">#REF!</f>
        <v>#REF!</v>
      </c>
      <c r="Y42" s="34" t="n">
        <f aca="false">přípravka!AK42</f>
        <v>999</v>
      </c>
      <c r="Z42" s="35" t="n">
        <f aca="false">přípravka!AM42</f>
        <v>5</v>
      </c>
      <c r="AA42" s="32" t="n">
        <f aca="false">přípravka!AN42</f>
        <v>0.247164351851852</v>
      </c>
      <c r="AB42" s="35" t="n">
        <f aca="false">přípravka!AP42</f>
        <v>5</v>
      </c>
      <c r="AC42" s="32" t="n">
        <f aca="false">přípravka!AR42</f>
        <v>0.247164351851852</v>
      </c>
      <c r="AD42" s="35" t="n">
        <f aca="false">přípravka!AS42</f>
        <v>1</v>
      </c>
      <c r="AE42" s="35" t="n">
        <f aca="false">přípravka!AT42</f>
        <v>62</v>
      </c>
      <c r="AF42" s="35" t="n">
        <f aca="false">přípravka!AU42</f>
        <v>5</v>
      </c>
    </row>
    <row r="43" customFormat="false" ht="13.2" hidden="true" customHeight="false" outlineLevel="0" collapsed="false">
      <c r="A43" s="13" t="n">
        <v>41</v>
      </c>
      <c r="B43" s="31" t="n">
        <f aca="false">prezentace!K44</f>
        <v>0</v>
      </c>
      <c r="C43" s="32" t="n">
        <f aca="false">přípravka!D43</f>
        <v>0.247164351851852</v>
      </c>
      <c r="D43" s="33" t="n">
        <f aca="false">přípravka!F43</f>
        <v>5</v>
      </c>
      <c r="E43" s="34" t="n">
        <f aca="false">přípravka!G43</f>
        <v>999</v>
      </c>
      <c r="F43" s="35" t="n">
        <f aca="false">přípravka!I43</f>
        <v>5</v>
      </c>
      <c r="G43" s="34" t="n">
        <f aca="false">přípravka!J43</f>
        <v>999</v>
      </c>
      <c r="H43" s="35" t="n">
        <f aca="false">přípravka!L43</f>
        <v>5</v>
      </c>
      <c r="I43" s="32" t="n">
        <f aca="false">přípravka!M43</f>
        <v>0.247164351851852</v>
      </c>
      <c r="J43" s="35" t="n">
        <f aca="false">přípravka!O43</f>
        <v>5</v>
      </c>
      <c r="K43" s="32" t="n">
        <f aca="false">přípravka!P43</f>
        <v>0.247164351851852</v>
      </c>
      <c r="L43" s="35" t="n">
        <f aca="false">přípravka!R43</f>
        <v>5</v>
      </c>
      <c r="M43" s="32" t="n">
        <f aca="false">přípravka!S43</f>
        <v>0.247164351851852</v>
      </c>
      <c r="N43" s="35" t="n">
        <f aca="false">přípravka!U43</f>
        <v>5</v>
      </c>
      <c r="O43" s="34" t="n">
        <f aca="false">přípravka!V43</f>
        <v>999</v>
      </c>
      <c r="P43" s="35" t="n">
        <f aca="false">přípravka!X43</f>
        <v>5</v>
      </c>
      <c r="Q43" s="34" t="n">
        <f aca="false">přípravka!Y43</f>
        <v>999</v>
      </c>
      <c r="R43" s="35" t="n">
        <f aca="false">přípravka!AA43</f>
        <v>5</v>
      </c>
      <c r="S43" s="36" t="n">
        <f aca="false">přípravka!AC43</f>
        <v>0</v>
      </c>
      <c r="T43" s="35" t="n">
        <f aca="false">přípravka!AD43</f>
        <v>5</v>
      </c>
      <c r="U43" s="32" t="n">
        <f aca="false">přípravka!AE43</f>
        <v>0.247164351851852</v>
      </c>
      <c r="V43" s="35" t="n">
        <f aca="false">přípravka!AG43</f>
        <v>5</v>
      </c>
      <c r="W43" s="32" t="e">
        <f aca="false">#REF!</f>
        <v>#REF!</v>
      </c>
      <c r="X43" s="35" t="e">
        <f aca="false">#REF!</f>
        <v>#REF!</v>
      </c>
      <c r="Y43" s="34" t="n">
        <f aca="false">přípravka!AK43</f>
        <v>999</v>
      </c>
      <c r="Z43" s="35" t="n">
        <f aca="false">přípravka!AM43</f>
        <v>5</v>
      </c>
      <c r="AA43" s="32" t="n">
        <f aca="false">přípravka!AN43</f>
        <v>0.247164351851852</v>
      </c>
      <c r="AB43" s="35" t="n">
        <f aca="false">přípravka!AP43</f>
        <v>5</v>
      </c>
      <c r="AC43" s="32" t="n">
        <f aca="false">přípravka!AR43</f>
        <v>0.247164351851852</v>
      </c>
      <c r="AD43" s="35" t="n">
        <f aca="false">přípravka!AS43</f>
        <v>1</v>
      </c>
      <c r="AE43" s="35" t="n">
        <f aca="false">přípravka!AT43</f>
        <v>62</v>
      </c>
      <c r="AF43" s="35" t="n">
        <f aca="false">přípravka!AU43</f>
        <v>5</v>
      </c>
    </row>
    <row r="44" customFormat="false" ht="13.2" hidden="true" customHeight="false" outlineLevel="0" collapsed="false">
      <c r="A44" s="13" t="n">
        <v>42</v>
      </c>
      <c r="B44" s="31" t="n">
        <f aca="false">prezentace!K45</f>
        <v>0</v>
      </c>
      <c r="C44" s="32" t="n">
        <f aca="false">přípravka!D44</f>
        <v>0.247164351851852</v>
      </c>
      <c r="D44" s="33" t="n">
        <f aca="false">přípravka!F44</f>
        <v>5</v>
      </c>
      <c r="E44" s="34" t="n">
        <f aca="false">přípravka!G44</f>
        <v>999</v>
      </c>
      <c r="F44" s="35" t="n">
        <f aca="false">přípravka!I44</f>
        <v>5</v>
      </c>
      <c r="G44" s="34" t="n">
        <f aca="false">přípravka!J44</f>
        <v>999</v>
      </c>
      <c r="H44" s="35" t="n">
        <f aca="false">přípravka!L44</f>
        <v>5</v>
      </c>
      <c r="I44" s="32" t="n">
        <f aca="false">přípravka!M44</f>
        <v>0.247164351851852</v>
      </c>
      <c r="J44" s="35" t="n">
        <f aca="false">přípravka!O44</f>
        <v>5</v>
      </c>
      <c r="K44" s="32" t="n">
        <f aca="false">přípravka!P44</f>
        <v>0.247164351851852</v>
      </c>
      <c r="L44" s="35" t="n">
        <f aca="false">přípravka!R44</f>
        <v>5</v>
      </c>
      <c r="M44" s="32" t="n">
        <f aca="false">přípravka!S44</f>
        <v>0.247164351851852</v>
      </c>
      <c r="N44" s="35" t="n">
        <f aca="false">přípravka!U44</f>
        <v>5</v>
      </c>
      <c r="O44" s="34" t="n">
        <f aca="false">přípravka!V44</f>
        <v>999</v>
      </c>
      <c r="P44" s="35" t="n">
        <f aca="false">přípravka!X44</f>
        <v>5</v>
      </c>
      <c r="Q44" s="34" t="n">
        <f aca="false">přípravka!Y44</f>
        <v>999</v>
      </c>
      <c r="R44" s="35" t="n">
        <f aca="false">přípravka!AA44</f>
        <v>5</v>
      </c>
      <c r="S44" s="36" t="n">
        <f aca="false">přípravka!AC44</f>
        <v>0</v>
      </c>
      <c r="T44" s="35" t="n">
        <f aca="false">přípravka!AD44</f>
        <v>5</v>
      </c>
      <c r="U44" s="32" t="n">
        <f aca="false">přípravka!AE44</f>
        <v>0.247164351851852</v>
      </c>
      <c r="V44" s="35" t="n">
        <f aca="false">přípravka!AG44</f>
        <v>5</v>
      </c>
      <c r="W44" s="32" t="e">
        <f aca="false">#REF!</f>
        <v>#REF!</v>
      </c>
      <c r="X44" s="35" t="e">
        <f aca="false">#REF!</f>
        <v>#REF!</v>
      </c>
      <c r="Y44" s="34" t="n">
        <f aca="false">přípravka!AK44</f>
        <v>999</v>
      </c>
      <c r="Z44" s="35" t="n">
        <f aca="false">přípravka!AM44</f>
        <v>5</v>
      </c>
      <c r="AA44" s="32" t="n">
        <f aca="false">přípravka!AN44</f>
        <v>0.247164351851852</v>
      </c>
      <c r="AB44" s="35" t="n">
        <f aca="false">přípravka!AP44</f>
        <v>5</v>
      </c>
      <c r="AC44" s="32" t="n">
        <f aca="false">přípravka!AR44</f>
        <v>0.247164351851852</v>
      </c>
      <c r="AD44" s="35" t="n">
        <f aca="false">přípravka!AS44</f>
        <v>1</v>
      </c>
      <c r="AE44" s="35" t="n">
        <f aca="false">přípravka!AT44</f>
        <v>62</v>
      </c>
      <c r="AF44" s="35" t="n">
        <f aca="false">přípravka!AU44</f>
        <v>5</v>
      </c>
    </row>
    <row r="45" customFormat="false" ht="13.2" hidden="true" customHeight="false" outlineLevel="0" collapsed="false">
      <c r="A45" s="13" t="n">
        <v>43</v>
      </c>
      <c r="B45" s="31" t="n">
        <f aca="false">prezentace!K46</f>
        <v>0</v>
      </c>
      <c r="C45" s="32" t="n">
        <f aca="false">přípravka!D45</f>
        <v>0.247164351851852</v>
      </c>
      <c r="D45" s="33" t="n">
        <f aca="false">přípravka!F45</f>
        <v>5</v>
      </c>
      <c r="E45" s="34" t="n">
        <f aca="false">přípravka!G45</f>
        <v>999</v>
      </c>
      <c r="F45" s="35" t="n">
        <f aca="false">přípravka!I45</f>
        <v>5</v>
      </c>
      <c r="G45" s="34" t="n">
        <f aca="false">přípravka!J45</f>
        <v>999</v>
      </c>
      <c r="H45" s="35" t="n">
        <f aca="false">přípravka!L45</f>
        <v>5</v>
      </c>
      <c r="I45" s="32" t="n">
        <f aca="false">přípravka!M45</f>
        <v>0.247164351851852</v>
      </c>
      <c r="J45" s="35" t="n">
        <f aca="false">přípravka!O45</f>
        <v>5</v>
      </c>
      <c r="K45" s="32" t="n">
        <f aca="false">přípravka!P45</f>
        <v>0.247164351851852</v>
      </c>
      <c r="L45" s="35" t="n">
        <f aca="false">přípravka!R45</f>
        <v>5</v>
      </c>
      <c r="M45" s="32" t="n">
        <f aca="false">přípravka!S45</f>
        <v>0.247164351851852</v>
      </c>
      <c r="N45" s="35" t="n">
        <f aca="false">přípravka!U45</f>
        <v>5</v>
      </c>
      <c r="O45" s="34" t="n">
        <f aca="false">přípravka!V45</f>
        <v>999</v>
      </c>
      <c r="P45" s="35" t="n">
        <f aca="false">přípravka!X45</f>
        <v>5</v>
      </c>
      <c r="Q45" s="34" t="n">
        <f aca="false">přípravka!Y45</f>
        <v>999</v>
      </c>
      <c r="R45" s="35" t="n">
        <f aca="false">přípravka!AA45</f>
        <v>5</v>
      </c>
      <c r="S45" s="36" t="n">
        <f aca="false">přípravka!AC45</f>
        <v>0</v>
      </c>
      <c r="T45" s="35" t="n">
        <f aca="false">přípravka!AD45</f>
        <v>5</v>
      </c>
      <c r="U45" s="32" t="n">
        <f aca="false">přípravka!AE45</f>
        <v>0.247164351851852</v>
      </c>
      <c r="V45" s="35" t="n">
        <f aca="false">přípravka!AG45</f>
        <v>5</v>
      </c>
      <c r="W45" s="32" t="e">
        <f aca="false">#REF!</f>
        <v>#REF!</v>
      </c>
      <c r="X45" s="35" t="e">
        <f aca="false">#REF!</f>
        <v>#REF!</v>
      </c>
      <c r="Y45" s="34" t="n">
        <f aca="false">přípravka!AK45</f>
        <v>999</v>
      </c>
      <c r="Z45" s="35" t="n">
        <f aca="false">přípravka!AM45</f>
        <v>5</v>
      </c>
      <c r="AA45" s="32" t="n">
        <f aca="false">přípravka!AN45</f>
        <v>0.247164351851852</v>
      </c>
      <c r="AB45" s="35" t="n">
        <f aca="false">přípravka!AP45</f>
        <v>5</v>
      </c>
      <c r="AC45" s="32" t="n">
        <f aca="false">přípravka!AR45</f>
        <v>0.247164351851852</v>
      </c>
      <c r="AD45" s="35" t="n">
        <f aca="false">přípravka!AS45</f>
        <v>1</v>
      </c>
      <c r="AE45" s="35" t="n">
        <f aca="false">přípravka!AT45</f>
        <v>62</v>
      </c>
      <c r="AF45" s="35" t="n">
        <f aca="false">přípravka!AU45</f>
        <v>5</v>
      </c>
    </row>
    <row r="46" customFormat="false" ht="13.2" hidden="true" customHeight="false" outlineLevel="0" collapsed="false">
      <c r="A46" s="13" t="n">
        <v>44</v>
      </c>
      <c r="B46" s="31" t="n">
        <f aca="false">prezentace!K47</f>
        <v>0</v>
      </c>
      <c r="C46" s="32" t="n">
        <f aca="false">přípravka!D46</f>
        <v>0.247164351851852</v>
      </c>
      <c r="D46" s="33" t="n">
        <f aca="false">přípravka!F46</f>
        <v>5</v>
      </c>
      <c r="E46" s="34" t="n">
        <f aca="false">přípravka!G46</f>
        <v>999</v>
      </c>
      <c r="F46" s="35" t="n">
        <f aca="false">přípravka!I46</f>
        <v>5</v>
      </c>
      <c r="G46" s="34" t="n">
        <f aca="false">přípravka!J46</f>
        <v>999</v>
      </c>
      <c r="H46" s="35" t="n">
        <f aca="false">přípravka!L46</f>
        <v>5</v>
      </c>
      <c r="I46" s="32" t="n">
        <f aca="false">přípravka!M46</f>
        <v>0.247164351851852</v>
      </c>
      <c r="J46" s="35" t="n">
        <f aca="false">přípravka!O46</f>
        <v>5</v>
      </c>
      <c r="K46" s="32" t="n">
        <f aca="false">přípravka!P46</f>
        <v>0.247164351851852</v>
      </c>
      <c r="L46" s="35" t="n">
        <f aca="false">přípravka!R46</f>
        <v>5</v>
      </c>
      <c r="M46" s="32" t="n">
        <f aca="false">přípravka!S46</f>
        <v>0.247164351851852</v>
      </c>
      <c r="N46" s="35" t="n">
        <f aca="false">přípravka!U46</f>
        <v>5</v>
      </c>
      <c r="O46" s="34" t="n">
        <f aca="false">přípravka!V46</f>
        <v>999</v>
      </c>
      <c r="P46" s="35" t="n">
        <f aca="false">přípravka!X46</f>
        <v>5</v>
      </c>
      <c r="Q46" s="34" t="n">
        <f aca="false">přípravka!Y46</f>
        <v>999</v>
      </c>
      <c r="R46" s="35" t="n">
        <f aca="false">přípravka!AA46</f>
        <v>5</v>
      </c>
      <c r="S46" s="36" t="n">
        <f aca="false">přípravka!AC46</f>
        <v>0</v>
      </c>
      <c r="T46" s="35" t="n">
        <f aca="false">přípravka!AD46</f>
        <v>5</v>
      </c>
      <c r="U46" s="32" t="n">
        <f aca="false">přípravka!AE46</f>
        <v>0.247164351851852</v>
      </c>
      <c r="V46" s="35" t="n">
        <f aca="false">přípravka!AG46</f>
        <v>5</v>
      </c>
      <c r="W46" s="32" t="e">
        <f aca="false">#REF!</f>
        <v>#REF!</v>
      </c>
      <c r="X46" s="35" t="e">
        <f aca="false">#REF!</f>
        <v>#REF!</v>
      </c>
      <c r="Y46" s="34" t="n">
        <f aca="false">přípravka!AK46</f>
        <v>999</v>
      </c>
      <c r="Z46" s="35" t="n">
        <f aca="false">přípravka!AM46</f>
        <v>5</v>
      </c>
      <c r="AA46" s="32" t="n">
        <f aca="false">přípravka!AN46</f>
        <v>0.247164351851852</v>
      </c>
      <c r="AB46" s="35" t="n">
        <f aca="false">přípravka!AP46</f>
        <v>5</v>
      </c>
      <c r="AC46" s="32" t="n">
        <f aca="false">přípravka!AR46</f>
        <v>0.247164351851852</v>
      </c>
      <c r="AD46" s="35" t="n">
        <f aca="false">přípravka!AS46</f>
        <v>1</v>
      </c>
      <c r="AE46" s="35" t="n">
        <f aca="false">přípravka!AT46</f>
        <v>62</v>
      </c>
      <c r="AF46" s="35" t="n">
        <f aca="false">přípravka!AU46</f>
        <v>5</v>
      </c>
    </row>
    <row r="47" customFormat="false" ht="13.2" hidden="true" customHeight="false" outlineLevel="0" collapsed="false">
      <c r="A47" s="13" t="n">
        <v>45</v>
      </c>
      <c r="B47" s="31" t="n">
        <f aca="false">prezentace!K48</f>
        <v>0</v>
      </c>
      <c r="C47" s="32" t="n">
        <f aca="false">přípravka!D47</f>
        <v>0.247164351851852</v>
      </c>
      <c r="D47" s="33" t="n">
        <f aca="false">přípravka!F47</f>
        <v>5</v>
      </c>
      <c r="E47" s="34" t="n">
        <f aca="false">přípravka!G47</f>
        <v>999</v>
      </c>
      <c r="F47" s="35" t="n">
        <f aca="false">přípravka!I47</f>
        <v>5</v>
      </c>
      <c r="G47" s="34" t="n">
        <f aca="false">přípravka!J47</f>
        <v>999</v>
      </c>
      <c r="H47" s="35" t="n">
        <f aca="false">přípravka!L47</f>
        <v>5</v>
      </c>
      <c r="I47" s="32" t="n">
        <f aca="false">přípravka!M47</f>
        <v>0.247164351851852</v>
      </c>
      <c r="J47" s="35" t="n">
        <f aca="false">přípravka!O47</f>
        <v>5</v>
      </c>
      <c r="K47" s="32" t="n">
        <f aca="false">přípravka!P47</f>
        <v>0.247164351851852</v>
      </c>
      <c r="L47" s="35" t="n">
        <f aca="false">přípravka!R47</f>
        <v>5</v>
      </c>
      <c r="M47" s="32" t="n">
        <f aca="false">přípravka!S47</f>
        <v>0.247164351851852</v>
      </c>
      <c r="N47" s="35" t="n">
        <f aca="false">přípravka!U47</f>
        <v>5</v>
      </c>
      <c r="O47" s="34" t="n">
        <f aca="false">přípravka!V47</f>
        <v>999</v>
      </c>
      <c r="P47" s="35" t="n">
        <f aca="false">přípravka!X47</f>
        <v>5</v>
      </c>
      <c r="Q47" s="34" t="n">
        <f aca="false">přípravka!Y47</f>
        <v>999</v>
      </c>
      <c r="R47" s="35" t="n">
        <f aca="false">přípravka!AA47</f>
        <v>5</v>
      </c>
      <c r="S47" s="36" t="n">
        <f aca="false">přípravka!AC47</f>
        <v>0</v>
      </c>
      <c r="T47" s="35" t="n">
        <f aca="false">přípravka!AD47</f>
        <v>5</v>
      </c>
      <c r="U47" s="32" t="n">
        <f aca="false">přípravka!AE47</f>
        <v>0.247164351851852</v>
      </c>
      <c r="V47" s="35" t="n">
        <f aca="false">přípravka!AG47</f>
        <v>5</v>
      </c>
      <c r="W47" s="32" t="e">
        <f aca="false">#REF!</f>
        <v>#REF!</v>
      </c>
      <c r="X47" s="35" t="e">
        <f aca="false">#REF!</f>
        <v>#REF!</v>
      </c>
      <c r="Y47" s="34" t="n">
        <f aca="false">přípravka!AK47</f>
        <v>999</v>
      </c>
      <c r="Z47" s="35" t="n">
        <f aca="false">přípravka!AM47</f>
        <v>5</v>
      </c>
      <c r="AA47" s="32" t="n">
        <f aca="false">přípravka!AN47</f>
        <v>0.247164351851852</v>
      </c>
      <c r="AB47" s="35" t="n">
        <f aca="false">přípravka!AP47</f>
        <v>5</v>
      </c>
      <c r="AC47" s="32" t="n">
        <f aca="false">přípravka!AR47</f>
        <v>0.247164351851852</v>
      </c>
      <c r="AD47" s="35" t="n">
        <f aca="false">přípravka!AS47</f>
        <v>1</v>
      </c>
      <c r="AE47" s="35" t="n">
        <f aca="false">přípravka!AT47</f>
        <v>62</v>
      </c>
      <c r="AF47" s="35" t="n">
        <f aca="false">přípravka!AU47</f>
        <v>5</v>
      </c>
    </row>
    <row r="48" customFormat="false" ht="13.2" hidden="true" customHeight="false" outlineLevel="0" collapsed="false">
      <c r="A48" s="13" t="n">
        <v>46</v>
      </c>
      <c r="B48" s="31" t="n">
        <f aca="false">prezentace!K49</f>
        <v>0</v>
      </c>
      <c r="C48" s="32" t="n">
        <f aca="false">přípravka!D48</f>
        <v>0.247164351851852</v>
      </c>
      <c r="D48" s="33" t="n">
        <f aca="false">přípravka!F48</f>
        <v>5</v>
      </c>
      <c r="E48" s="34" t="n">
        <f aca="false">přípravka!G48</f>
        <v>999</v>
      </c>
      <c r="F48" s="35" t="n">
        <f aca="false">přípravka!I48</f>
        <v>5</v>
      </c>
      <c r="G48" s="34" t="n">
        <f aca="false">přípravka!J48</f>
        <v>999</v>
      </c>
      <c r="H48" s="35" t="n">
        <f aca="false">přípravka!L48</f>
        <v>5</v>
      </c>
      <c r="I48" s="32" t="n">
        <f aca="false">přípravka!M48</f>
        <v>0.247164351851852</v>
      </c>
      <c r="J48" s="35" t="n">
        <f aca="false">přípravka!O48</f>
        <v>5</v>
      </c>
      <c r="K48" s="32" t="n">
        <f aca="false">přípravka!P48</f>
        <v>0.247164351851852</v>
      </c>
      <c r="L48" s="35" t="n">
        <f aca="false">přípravka!R48</f>
        <v>5</v>
      </c>
      <c r="M48" s="32" t="n">
        <f aca="false">přípravka!S48</f>
        <v>0.247164351851852</v>
      </c>
      <c r="N48" s="35" t="n">
        <f aca="false">přípravka!U48</f>
        <v>5</v>
      </c>
      <c r="O48" s="34" t="n">
        <f aca="false">přípravka!V48</f>
        <v>999</v>
      </c>
      <c r="P48" s="35" t="n">
        <f aca="false">přípravka!X48</f>
        <v>5</v>
      </c>
      <c r="Q48" s="34" t="n">
        <f aca="false">přípravka!Y48</f>
        <v>999</v>
      </c>
      <c r="R48" s="35" t="n">
        <f aca="false">přípravka!AA48</f>
        <v>5</v>
      </c>
      <c r="S48" s="36" t="n">
        <f aca="false">přípravka!AC48</f>
        <v>0</v>
      </c>
      <c r="T48" s="35" t="n">
        <f aca="false">přípravka!AD48</f>
        <v>5</v>
      </c>
      <c r="U48" s="32" t="n">
        <f aca="false">přípravka!AE48</f>
        <v>0.247164351851852</v>
      </c>
      <c r="V48" s="35" t="n">
        <f aca="false">přípravka!AG48</f>
        <v>5</v>
      </c>
      <c r="W48" s="32" t="e">
        <f aca="false">#REF!</f>
        <v>#REF!</v>
      </c>
      <c r="X48" s="35" t="e">
        <f aca="false">#REF!</f>
        <v>#REF!</v>
      </c>
      <c r="Y48" s="34" t="n">
        <f aca="false">přípravka!AK48</f>
        <v>999</v>
      </c>
      <c r="Z48" s="35" t="n">
        <f aca="false">přípravka!AM48</f>
        <v>5</v>
      </c>
      <c r="AA48" s="32" t="n">
        <f aca="false">přípravka!AN48</f>
        <v>0.247164351851852</v>
      </c>
      <c r="AB48" s="35" t="n">
        <f aca="false">přípravka!AP48</f>
        <v>5</v>
      </c>
      <c r="AC48" s="32" t="n">
        <f aca="false">přípravka!AR48</f>
        <v>0.247164351851852</v>
      </c>
      <c r="AD48" s="35" t="n">
        <f aca="false">přípravka!AS48</f>
        <v>1</v>
      </c>
      <c r="AE48" s="35" t="n">
        <f aca="false">přípravka!AT48</f>
        <v>62</v>
      </c>
      <c r="AF48" s="35" t="n">
        <f aca="false">přípravka!AU48</f>
        <v>5</v>
      </c>
    </row>
    <row r="49" customFormat="false" ht="13.2" hidden="true" customHeight="false" outlineLevel="0" collapsed="false">
      <c r="A49" s="13" t="n">
        <v>47</v>
      </c>
      <c r="B49" s="31" t="n">
        <f aca="false">prezentace!K50</f>
        <v>0</v>
      </c>
      <c r="C49" s="32" t="n">
        <f aca="false">přípravka!D49</f>
        <v>0.247164351851852</v>
      </c>
      <c r="D49" s="33" t="n">
        <f aca="false">přípravka!F49</f>
        <v>5</v>
      </c>
      <c r="E49" s="34" t="n">
        <f aca="false">přípravka!G49</f>
        <v>999</v>
      </c>
      <c r="F49" s="35" t="n">
        <f aca="false">přípravka!I49</f>
        <v>5</v>
      </c>
      <c r="G49" s="34" t="n">
        <f aca="false">přípravka!J49</f>
        <v>999</v>
      </c>
      <c r="H49" s="35" t="n">
        <f aca="false">přípravka!L49</f>
        <v>5</v>
      </c>
      <c r="I49" s="32" t="n">
        <f aca="false">přípravka!M49</f>
        <v>0.247164351851852</v>
      </c>
      <c r="J49" s="35" t="n">
        <f aca="false">přípravka!O49</f>
        <v>5</v>
      </c>
      <c r="K49" s="32" t="n">
        <f aca="false">přípravka!P49</f>
        <v>0.247164351851852</v>
      </c>
      <c r="L49" s="35" t="n">
        <f aca="false">přípravka!R49</f>
        <v>5</v>
      </c>
      <c r="M49" s="32" t="n">
        <f aca="false">přípravka!S49</f>
        <v>0.247164351851852</v>
      </c>
      <c r="N49" s="35" t="n">
        <f aca="false">přípravka!U49</f>
        <v>5</v>
      </c>
      <c r="O49" s="34" t="n">
        <f aca="false">přípravka!V49</f>
        <v>999</v>
      </c>
      <c r="P49" s="35" t="n">
        <f aca="false">přípravka!X49</f>
        <v>5</v>
      </c>
      <c r="Q49" s="34" t="n">
        <f aca="false">přípravka!Y49</f>
        <v>999</v>
      </c>
      <c r="R49" s="35" t="n">
        <f aca="false">přípravka!AA49</f>
        <v>5</v>
      </c>
      <c r="S49" s="36" t="n">
        <f aca="false">přípravka!AC49</f>
        <v>0</v>
      </c>
      <c r="T49" s="35" t="n">
        <f aca="false">přípravka!AD49</f>
        <v>5</v>
      </c>
      <c r="U49" s="32" t="n">
        <f aca="false">přípravka!AE49</f>
        <v>0.247164351851852</v>
      </c>
      <c r="V49" s="35" t="n">
        <f aca="false">přípravka!AG49</f>
        <v>5</v>
      </c>
      <c r="W49" s="32" t="e">
        <f aca="false">#REF!</f>
        <v>#REF!</v>
      </c>
      <c r="X49" s="35" t="e">
        <f aca="false">#REF!</f>
        <v>#REF!</v>
      </c>
      <c r="Y49" s="34" t="n">
        <f aca="false">přípravka!AK49</f>
        <v>999</v>
      </c>
      <c r="Z49" s="35" t="n">
        <f aca="false">přípravka!AM49</f>
        <v>5</v>
      </c>
      <c r="AA49" s="32" t="n">
        <f aca="false">přípravka!AN49</f>
        <v>0.247164351851852</v>
      </c>
      <c r="AB49" s="35" t="n">
        <f aca="false">přípravka!AP49</f>
        <v>5</v>
      </c>
      <c r="AC49" s="32" t="n">
        <f aca="false">přípravka!AR49</f>
        <v>0.247164351851852</v>
      </c>
      <c r="AD49" s="35" t="n">
        <f aca="false">přípravka!AS49</f>
        <v>1</v>
      </c>
      <c r="AE49" s="35" t="n">
        <f aca="false">přípravka!AT49</f>
        <v>62</v>
      </c>
      <c r="AF49" s="35" t="n">
        <f aca="false">přípravka!AU49</f>
        <v>5</v>
      </c>
    </row>
    <row r="50" customFormat="false" ht="13.2" hidden="true" customHeight="false" outlineLevel="0" collapsed="false">
      <c r="A50" s="13" t="n">
        <v>48</v>
      </c>
      <c r="B50" s="31" t="n">
        <f aca="false">prezentace!K51</f>
        <v>0</v>
      </c>
      <c r="C50" s="32" t="n">
        <f aca="false">přípravka!D50</f>
        <v>0.247164351851852</v>
      </c>
      <c r="D50" s="33" t="n">
        <f aca="false">přípravka!F50</f>
        <v>5</v>
      </c>
      <c r="E50" s="34" t="n">
        <f aca="false">přípravka!G50</f>
        <v>999</v>
      </c>
      <c r="F50" s="35" t="n">
        <f aca="false">přípravka!I50</f>
        <v>5</v>
      </c>
      <c r="G50" s="34" t="n">
        <f aca="false">přípravka!J50</f>
        <v>999</v>
      </c>
      <c r="H50" s="35" t="n">
        <f aca="false">přípravka!L50</f>
        <v>5</v>
      </c>
      <c r="I50" s="32" t="n">
        <f aca="false">přípravka!M50</f>
        <v>0.247164351851852</v>
      </c>
      <c r="J50" s="35" t="n">
        <f aca="false">přípravka!O50</f>
        <v>5</v>
      </c>
      <c r="K50" s="32" t="n">
        <f aca="false">přípravka!P50</f>
        <v>0.247164351851852</v>
      </c>
      <c r="L50" s="35" t="n">
        <f aca="false">přípravka!R50</f>
        <v>5</v>
      </c>
      <c r="M50" s="32" t="n">
        <f aca="false">přípravka!S50</f>
        <v>0.247164351851852</v>
      </c>
      <c r="N50" s="35" t="n">
        <f aca="false">přípravka!U50</f>
        <v>5</v>
      </c>
      <c r="O50" s="34" t="n">
        <f aca="false">přípravka!V50</f>
        <v>999</v>
      </c>
      <c r="P50" s="35" t="n">
        <f aca="false">přípravka!X50</f>
        <v>5</v>
      </c>
      <c r="Q50" s="34" t="n">
        <f aca="false">přípravka!Y50</f>
        <v>999</v>
      </c>
      <c r="R50" s="35" t="n">
        <f aca="false">přípravka!AA50</f>
        <v>5</v>
      </c>
      <c r="S50" s="36" t="n">
        <f aca="false">přípravka!AC50</f>
        <v>0</v>
      </c>
      <c r="T50" s="35" t="n">
        <f aca="false">přípravka!AD50</f>
        <v>5</v>
      </c>
      <c r="U50" s="32" t="n">
        <f aca="false">přípravka!AE50</f>
        <v>0.247164351851852</v>
      </c>
      <c r="V50" s="35" t="n">
        <f aca="false">přípravka!AG50</f>
        <v>5</v>
      </c>
      <c r="W50" s="32" t="e">
        <f aca="false">#REF!</f>
        <v>#REF!</v>
      </c>
      <c r="X50" s="35" t="e">
        <f aca="false">#REF!</f>
        <v>#REF!</v>
      </c>
      <c r="Y50" s="34" t="n">
        <f aca="false">přípravka!AK50</f>
        <v>999</v>
      </c>
      <c r="Z50" s="35" t="n">
        <f aca="false">přípravka!AM50</f>
        <v>5</v>
      </c>
      <c r="AA50" s="32" t="n">
        <f aca="false">přípravka!AN50</f>
        <v>0.247164351851852</v>
      </c>
      <c r="AB50" s="35" t="n">
        <f aca="false">přípravka!AP50</f>
        <v>5</v>
      </c>
      <c r="AC50" s="32" t="n">
        <f aca="false">přípravka!AR50</f>
        <v>0.247164351851852</v>
      </c>
      <c r="AD50" s="35" t="n">
        <f aca="false">přípravka!AS50</f>
        <v>1</v>
      </c>
      <c r="AE50" s="35" t="n">
        <f aca="false">přípravka!AT50</f>
        <v>62</v>
      </c>
      <c r="AF50" s="35" t="n">
        <f aca="false">přípravka!AU50</f>
        <v>5</v>
      </c>
    </row>
    <row r="51" customFormat="false" ht="13.2" hidden="true" customHeight="false" outlineLevel="0" collapsed="false">
      <c r="A51" s="13" t="n">
        <v>49</v>
      </c>
      <c r="B51" s="31" t="n">
        <f aca="false">prezentace!K52</f>
        <v>0</v>
      </c>
      <c r="C51" s="32" t="n">
        <f aca="false">přípravka!D51</f>
        <v>0.247164351851852</v>
      </c>
      <c r="D51" s="33" t="n">
        <f aca="false">přípravka!F51</f>
        <v>5</v>
      </c>
      <c r="E51" s="34" t="n">
        <f aca="false">přípravka!G51</f>
        <v>999</v>
      </c>
      <c r="F51" s="35" t="n">
        <f aca="false">přípravka!I51</f>
        <v>5</v>
      </c>
      <c r="G51" s="34" t="n">
        <f aca="false">přípravka!J51</f>
        <v>999</v>
      </c>
      <c r="H51" s="35" t="n">
        <f aca="false">přípravka!L51</f>
        <v>5</v>
      </c>
      <c r="I51" s="32" t="n">
        <f aca="false">přípravka!M51</f>
        <v>0.247164351851852</v>
      </c>
      <c r="J51" s="35" t="n">
        <f aca="false">přípravka!O51</f>
        <v>5</v>
      </c>
      <c r="K51" s="32" t="n">
        <f aca="false">přípravka!P51</f>
        <v>0.247164351851852</v>
      </c>
      <c r="L51" s="35" t="n">
        <f aca="false">přípravka!R51</f>
        <v>5</v>
      </c>
      <c r="M51" s="32" t="n">
        <f aca="false">přípravka!S51</f>
        <v>0.247164351851852</v>
      </c>
      <c r="N51" s="35" t="n">
        <f aca="false">přípravka!U51</f>
        <v>5</v>
      </c>
      <c r="O51" s="34" t="n">
        <f aca="false">přípravka!V51</f>
        <v>999</v>
      </c>
      <c r="P51" s="35" t="n">
        <f aca="false">přípravka!X51</f>
        <v>5</v>
      </c>
      <c r="Q51" s="34" t="n">
        <f aca="false">přípravka!Y51</f>
        <v>999</v>
      </c>
      <c r="R51" s="35" t="n">
        <f aca="false">přípravka!AA51</f>
        <v>5</v>
      </c>
      <c r="S51" s="36" t="n">
        <f aca="false">přípravka!AC51</f>
        <v>0</v>
      </c>
      <c r="T51" s="35" t="n">
        <f aca="false">přípravka!AD51</f>
        <v>5</v>
      </c>
      <c r="U51" s="32" t="n">
        <f aca="false">přípravka!AE51</f>
        <v>0.247164351851852</v>
      </c>
      <c r="V51" s="35" t="n">
        <f aca="false">přípravka!AG51</f>
        <v>5</v>
      </c>
      <c r="W51" s="32" t="e">
        <f aca="false">#REF!</f>
        <v>#REF!</v>
      </c>
      <c r="X51" s="35" t="e">
        <f aca="false">#REF!</f>
        <v>#REF!</v>
      </c>
      <c r="Y51" s="34" t="n">
        <f aca="false">přípravka!AK51</f>
        <v>999</v>
      </c>
      <c r="Z51" s="35" t="n">
        <f aca="false">přípravka!AM51</f>
        <v>5</v>
      </c>
      <c r="AA51" s="32" t="n">
        <f aca="false">přípravka!AN51</f>
        <v>0.247164351851852</v>
      </c>
      <c r="AB51" s="35" t="n">
        <f aca="false">přípravka!AP51</f>
        <v>5</v>
      </c>
      <c r="AC51" s="32" t="n">
        <f aca="false">přípravka!AR51</f>
        <v>0.247164351851852</v>
      </c>
      <c r="AD51" s="35" t="n">
        <f aca="false">přípravka!AS51</f>
        <v>1</v>
      </c>
      <c r="AE51" s="35" t="n">
        <f aca="false">přípravka!AT51</f>
        <v>62</v>
      </c>
      <c r="AF51" s="35" t="n">
        <f aca="false">přípravka!AU51</f>
        <v>5</v>
      </c>
    </row>
    <row r="52" customFormat="false" ht="13.2" hidden="true" customHeight="false" outlineLevel="0" collapsed="false">
      <c r="A52" s="13" t="n">
        <v>50</v>
      </c>
      <c r="B52" s="31" t="n">
        <f aca="false">prezentace!K53</f>
        <v>0</v>
      </c>
      <c r="C52" s="32" t="n">
        <f aca="false">přípravka!D52</f>
        <v>0.247164351851852</v>
      </c>
      <c r="D52" s="33" t="n">
        <f aca="false">přípravka!F52</f>
        <v>5</v>
      </c>
      <c r="E52" s="34" t="n">
        <f aca="false">přípravka!G52</f>
        <v>999</v>
      </c>
      <c r="F52" s="35" t="n">
        <f aca="false">přípravka!I52</f>
        <v>5</v>
      </c>
      <c r="G52" s="34" t="n">
        <f aca="false">přípravka!J52</f>
        <v>999</v>
      </c>
      <c r="H52" s="35" t="n">
        <f aca="false">přípravka!L52</f>
        <v>5</v>
      </c>
      <c r="I52" s="32" t="n">
        <f aca="false">přípravka!M52</f>
        <v>0.247164351851852</v>
      </c>
      <c r="J52" s="35" t="n">
        <f aca="false">přípravka!O52</f>
        <v>5</v>
      </c>
      <c r="K52" s="32" t="n">
        <f aca="false">přípravka!P52</f>
        <v>0.247164351851852</v>
      </c>
      <c r="L52" s="35" t="n">
        <f aca="false">přípravka!R52</f>
        <v>5</v>
      </c>
      <c r="M52" s="32" t="n">
        <f aca="false">přípravka!S52</f>
        <v>0.247164351851852</v>
      </c>
      <c r="N52" s="35" t="n">
        <f aca="false">přípravka!U52</f>
        <v>5</v>
      </c>
      <c r="O52" s="34" t="n">
        <f aca="false">přípravka!V52</f>
        <v>999</v>
      </c>
      <c r="P52" s="35" t="n">
        <f aca="false">přípravka!X52</f>
        <v>5</v>
      </c>
      <c r="Q52" s="34" t="n">
        <f aca="false">přípravka!Y52</f>
        <v>999</v>
      </c>
      <c r="R52" s="35" t="n">
        <f aca="false">přípravka!AA52</f>
        <v>5</v>
      </c>
      <c r="S52" s="36" t="n">
        <f aca="false">přípravka!AC52</f>
        <v>0</v>
      </c>
      <c r="T52" s="35" t="n">
        <f aca="false">přípravka!AD52</f>
        <v>5</v>
      </c>
      <c r="U52" s="32" t="n">
        <f aca="false">přípravka!AE52</f>
        <v>0.247164351851852</v>
      </c>
      <c r="V52" s="35" t="n">
        <f aca="false">přípravka!AG52</f>
        <v>5</v>
      </c>
      <c r="W52" s="32" t="e">
        <f aca="false">#REF!</f>
        <v>#REF!</v>
      </c>
      <c r="X52" s="35" t="e">
        <f aca="false">#REF!</f>
        <v>#REF!</v>
      </c>
      <c r="Y52" s="34" t="n">
        <f aca="false">přípravka!AK52</f>
        <v>999</v>
      </c>
      <c r="Z52" s="35" t="n">
        <f aca="false">přípravka!AM52</f>
        <v>5</v>
      </c>
      <c r="AA52" s="32" t="n">
        <f aca="false">přípravka!AN52</f>
        <v>0.247164351851852</v>
      </c>
      <c r="AB52" s="35" t="n">
        <f aca="false">přípravka!AP52</f>
        <v>5</v>
      </c>
      <c r="AC52" s="32" t="n">
        <f aca="false">přípravka!AR52</f>
        <v>0.247164351851852</v>
      </c>
      <c r="AD52" s="35" t="n">
        <f aca="false">přípravka!AS52</f>
        <v>1</v>
      </c>
      <c r="AE52" s="35" t="n">
        <f aca="false">přípravka!AT52</f>
        <v>62</v>
      </c>
      <c r="AF52" s="35" t="n">
        <f aca="false">přípravka!AU52</f>
        <v>5</v>
      </c>
    </row>
    <row r="53" customFormat="false" ht="13.2" hidden="false" customHeight="false" outlineLevel="0" collapsed="false">
      <c r="A53" s="10"/>
      <c r="B53" s="10"/>
      <c r="C53" s="10"/>
      <c r="D53" s="10"/>
    </row>
    <row r="54" customFormat="false" ht="13.2" hidden="false" customHeight="false" outlineLevel="0" collapsed="false">
      <c r="A54" s="10"/>
      <c r="B54" s="10"/>
      <c r="C54" s="10"/>
      <c r="D54" s="10"/>
    </row>
    <row r="55" customFormat="false" ht="13.2" hidden="false" customHeight="false" outlineLevel="0" collapsed="false">
      <c r="A55" s="10"/>
      <c r="B55" s="10"/>
      <c r="C55" s="10"/>
      <c r="D55" s="10"/>
    </row>
    <row r="56" customFormat="false" ht="13.2" hidden="false" customHeight="false" outlineLevel="0" collapsed="false">
      <c r="A56" s="10"/>
      <c r="B56" s="10"/>
      <c r="C56" s="10"/>
      <c r="D56" s="10"/>
    </row>
    <row r="57" customFormat="false" ht="13.2" hidden="false" customHeight="false" outlineLevel="0" collapsed="false">
      <c r="A57" s="10"/>
      <c r="B57" s="10"/>
      <c r="C57" s="10"/>
      <c r="D57" s="10"/>
    </row>
    <row r="58" customFormat="false" ht="13.2" hidden="false" customHeight="false" outlineLevel="0" collapsed="false">
      <c r="A58" s="10"/>
      <c r="B58" s="10"/>
      <c r="C58" s="10"/>
      <c r="D58" s="10"/>
    </row>
    <row r="59" customFormat="false" ht="13.2" hidden="false" customHeight="false" outlineLevel="0" collapsed="false">
      <c r="A59" s="10"/>
      <c r="B59" s="10"/>
      <c r="C59" s="10"/>
      <c r="D59" s="10"/>
    </row>
    <row r="60" customFormat="false" ht="13.2" hidden="false" customHeight="false" outlineLevel="0" collapsed="false">
      <c r="A60" s="10"/>
      <c r="B60" s="10"/>
      <c r="C60" s="10"/>
      <c r="D60" s="10"/>
    </row>
    <row r="61" customFormat="false" ht="13.2" hidden="false" customHeight="false" outlineLevel="0" collapsed="false">
      <c r="A61" s="10"/>
      <c r="B61" s="10"/>
      <c r="C61" s="10"/>
      <c r="D61" s="10"/>
    </row>
    <row r="62" customFormat="false" ht="13.2" hidden="false" customHeight="false" outlineLevel="0" collapsed="false">
      <c r="A62" s="10"/>
      <c r="B62" s="10"/>
      <c r="C62" s="10"/>
      <c r="D62" s="10"/>
    </row>
    <row r="63" customFormat="false" ht="13.2" hidden="false" customHeight="false" outlineLevel="0" collapsed="false">
      <c r="A63" s="10"/>
      <c r="B63" s="10"/>
      <c r="C63" s="10"/>
      <c r="D63" s="10"/>
    </row>
    <row r="64" customFormat="false" ht="13.2" hidden="false" customHeight="false" outlineLevel="0" collapsed="false">
      <c r="A64" s="10"/>
      <c r="B64" s="10"/>
      <c r="C64" s="10"/>
      <c r="D64" s="10"/>
    </row>
    <row r="65" customFormat="false" ht="13.2" hidden="false" customHeight="false" outlineLevel="0" collapsed="false">
      <c r="A65" s="10"/>
      <c r="B65" s="10"/>
      <c r="C65" s="10"/>
      <c r="D65" s="10"/>
    </row>
    <row r="66" customFormat="false" ht="13.2" hidden="false" customHeight="false" outlineLevel="0" collapsed="false">
      <c r="A66" s="10"/>
      <c r="B66" s="10"/>
      <c r="C66" s="10"/>
      <c r="D66" s="10"/>
    </row>
    <row r="67" customFormat="false" ht="13.2" hidden="false" customHeight="false" outlineLevel="0" collapsed="false">
      <c r="A67" s="10"/>
      <c r="B67" s="10"/>
      <c r="C67" s="10"/>
      <c r="D67" s="10"/>
    </row>
    <row r="68" customFormat="false" ht="13.2" hidden="false" customHeight="false" outlineLevel="0" collapsed="false">
      <c r="A68" s="10"/>
      <c r="B68" s="10"/>
      <c r="C68" s="10"/>
      <c r="D68" s="10"/>
    </row>
    <row r="69" customFormat="false" ht="13.2" hidden="false" customHeight="false" outlineLevel="0" collapsed="false">
      <c r="A69" s="10"/>
      <c r="B69" s="10"/>
      <c r="C69" s="10"/>
      <c r="D69" s="10"/>
    </row>
    <row r="70" customFormat="false" ht="13.2" hidden="false" customHeight="false" outlineLevel="0" collapsed="false">
      <c r="A70" s="10"/>
      <c r="B70" s="10"/>
      <c r="C70" s="10"/>
      <c r="D70" s="10"/>
    </row>
    <row r="71" customFormat="false" ht="13.2" hidden="false" customHeight="false" outlineLevel="0" collapsed="false">
      <c r="A71" s="10"/>
      <c r="B71" s="10"/>
      <c r="C71" s="10"/>
      <c r="D71" s="10"/>
    </row>
    <row r="72" customFormat="false" ht="13.2" hidden="false" customHeight="false" outlineLevel="0" collapsed="false">
      <c r="A72" s="10"/>
      <c r="B72" s="10"/>
      <c r="C72" s="10"/>
      <c r="D72" s="10"/>
    </row>
    <row r="73" customFormat="false" ht="13.2" hidden="false" customHeight="false" outlineLevel="0" collapsed="false">
      <c r="A73" s="10"/>
      <c r="B73" s="10"/>
      <c r="C73" s="10"/>
      <c r="D73" s="10"/>
    </row>
    <row r="74" customFormat="false" ht="13.2" hidden="false" customHeight="false" outlineLevel="0" collapsed="false">
      <c r="A74" s="10"/>
      <c r="B74" s="10"/>
      <c r="C74" s="10"/>
      <c r="D74" s="10"/>
    </row>
    <row r="75" customFormat="false" ht="13.2" hidden="false" customHeight="false" outlineLevel="0" collapsed="false">
      <c r="A75" s="10"/>
      <c r="B75" s="10"/>
      <c r="C75" s="10"/>
      <c r="D75" s="10"/>
    </row>
    <row r="76" customFormat="false" ht="13.2" hidden="false" customHeight="false" outlineLevel="0" collapsed="false">
      <c r="A76" s="10"/>
      <c r="B76" s="10"/>
      <c r="C76" s="10"/>
      <c r="D76" s="10"/>
    </row>
    <row r="77" customFormat="false" ht="13.2" hidden="false" customHeight="false" outlineLevel="0" collapsed="false">
      <c r="A77" s="10"/>
      <c r="B77" s="10"/>
      <c r="C77" s="10"/>
      <c r="D77" s="10"/>
    </row>
    <row r="78" customFormat="false" ht="13.2" hidden="false" customHeight="false" outlineLevel="0" collapsed="false">
      <c r="A78" s="10"/>
      <c r="B78" s="10"/>
      <c r="C78" s="10"/>
      <c r="D78" s="10"/>
    </row>
    <row r="79" customFormat="false" ht="13.2" hidden="false" customHeight="false" outlineLevel="0" collapsed="false">
      <c r="A79" s="10"/>
      <c r="B79" s="10"/>
      <c r="C79" s="10"/>
      <c r="D79" s="10"/>
    </row>
    <row r="80" customFormat="false" ht="13.2" hidden="false" customHeight="false" outlineLevel="0" collapsed="false">
      <c r="A80" s="10"/>
      <c r="B80" s="10"/>
      <c r="C80" s="10"/>
      <c r="D80" s="10"/>
    </row>
    <row r="81" customFormat="false" ht="13.2" hidden="false" customHeight="false" outlineLevel="0" collapsed="false">
      <c r="A81" s="10"/>
      <c r="B81" s="10"/>
      <c r="C81" s="10"/>
      <c r="D81" s="10"/>
    </row>
    <row r="82" customFormat="false" ht="13.2" hidden="false" customHeight="false" outlineLevel="0" collapsed="false">
      <c r="A82" s="10"/>
      <c r="B82" s="10"/>
      <c r="C82" s="10"/>
      <c r="D82" s="10"/>
    </row>
    <row r="83" customFormat="false" ht="13.2" hidden="false" customHeight="false" outlineLevel="0" collapsed="false">
      <c r="A83" s="10"/>
      <c r="B83" s="10"/>
      <c r="C83" s="10"/>
      <c r="D83" s="10"/>
    </row>
    <row r="84" customFormat="false" ht="13.2" hidden="false" customHeight="false" outlineLevel="0" collapsed="false">
      <c r="A84" s="10"/>
      <c r="B84" s="10"/>
      <c r="C84" s="10"/>
      <c r="D84" s="10"/>
    </row>
    <row r="85" customFormat="false" ht="13.2" hidden="false" customHeight="false" outlineLevel="0" collapsed="false">
      <c r="A85" s="10"/>
      <c r="B85" s="10"/>
      <c r="C85" s="10"/>
      <c r="D85" s="10"/>
    </row>
    <row r="86" customFormat="false" ht="13.2" hidden="false" customHeight="false" outlineLevel="0" collapsed="false">
      <c r="A86" s="10"/>
      <c r="B86" s="10"/>
      <c r="C86" s="10"/>
      <c r="D86" s="10"/>
    </row>
    <row r="87" customFormat="false" ht="13.2" hidden="false" customHeight="false" outlineLevel="0" collapsed="false">
      <c r="A87" s="10"/>
      <c r="B87" s="10"/>
      <c r="C87" s="10"/>
      <c r="D87" s="10"/>
    </row>
    <row r="88" customFormat="false" ht="13.2" hidden="false" customHeight="false" outlineLevel="0" collapsed="false">
      <c r="A88" s="10"/>
      <c r="B88" s="10"/>
      <c r="C88" s="10"/>
      <c r="D88" s="10"/>
    </row>
    <row r="89" customFormat="false" ht="13.2" hidden="false" customHeight="false" outlineLevel="0" collapsed="false">
      <c r="A89" s="10"/>
      <c r="B89" s="10"/>
      <c r="C89" s="10"/>
      <c r="D89" s="10"/>
    </row>
    <row r="90" customFormat="false" ht="13.2" hidden="false" customHeight="false" outlineLevel="0" collapsed="false">
      <c r="A90" s="10"/>
      <c r="B90" s="10"/>
      <c r="C90" s="10"/>
      <c r="D90" s="10"/>
    </row>
    <row r="91" customFormat="false" ht="13.2" hidden="false" customHeight="false" outlineLevel="0" collapsed="false">
      <c r="A91" s="10"/>
      <c r="B91" s="10"/>
      <c r="C91" s="10"/>
      <c r="D91" s="10"/>
    </row>
    <row r="92" customFormat="false" ht="13.2" hidden="false" customHeight="false" outlineLevel="0" collapsed="false">
      <c r="A92" s="10"/>
      <c r="B92" s="10"/>
      <c r="C92" s="10"/>
      <c r="D92" s="10"/>
    </row>
    <row r="93" customFormat="false" ht="13.2" hidden="false" customHeight="false" outlineLevel="0" collapsed="false">
      <c r="A93" s="10"/>
      <c r="B93" s="10"/>
      <c r="C93" s="10"/>
      <c r="D93" s="10"/>
    </row>
    <row r="94" customFormat="false" ht="13.2" hidden="false" customHeight="false" outlineLevel="0" collapsed="false">
      <c r="A94" s="10"/>
      <c r="B94" s="10"/>
      <c r="C94" s="10"/>
      <c r="D94" s="10"/>
    </row>
    <row r="95" customFormat="false" ht="13.2" hidden="false" customHeight="false" outlineLevel="0" collapsed="false">
      <c r="A95" s="10"/>
      <c r="B95" s="10"/>
      <c r="C95" s="10"/>
      <c r="D95" s="10"/>
    </row>
    <row r="96" customFormat="false" ht="13.2" hidden="false" customHeight="false" outlineLevel="0" collapsed="false">
      <c r="A96" s="10"/>
      <c r="B96" s="10"/>
      <c r="C96" s="10"/>
      <c r="D96" s="10"/>
    </row>
    <row r="97" customFormat="false" ht="13.2" hidden="false" customHeight="false" outlineLevel="0" collapsed="false">
      <c r="A97" s="10"/>
      <c r="B97" s="10"/>
      <c r="C97" s="10"/>
      <c r="D97" s="10"/>
    </row>
    <row r="98" customFormat="false" ht="13.2" hidden="false" customHeight="false" outlineLevel="0" collapsed="false">
      <c r="A98" s="10"/>
      <c r="B98" s="10"/>
      <c r="C98" s="10"/>
      <c r="D98" s="10"/>
    </row>
    <row r="99" customFormat="false" ht="13.2" hidden="false" customHeight="false" outlineLevel="0" collapsed="false">
      <c r="A99" s="10"/>
      <c r="B99" s="10"/>
      <c r="C99" s="10"/>
      <c r="D99" s="10"/>
    </row>
    <row r="100" customFormat="false" ht="13.2" hidden="false" customHeight="false" outlineLevel="0" collapsed="false">
      <c r="A100" s="10"/>
      <c r="B100" s="10"/>
      <c r="C100" s="10"/>
      <c r="D100" s="10"/>
    </row>
    <row r="101" customFormat="false" ht="13.2" hidden="false" customHeight="false" outlineLevel="0" collapsed="false">
      <c r="A101" s="10"/>
      <c r="B101" s="10"/>
      <c r="C101" s="10"/>
      <c r="D101" s="10"/>
    </row>
    <row r="102" customFormat="false" ht="13.2" hidden="false" customHeight="false" outlineLevel="0" collapsed="false">
      <c r="A102" s="10"/>
      <c r="B102" s="10"/>
      <c r="C102" s="10"/>
      <c r="D102" s="10"/>
    </row>
    <row r="103" customFormat="false" ht="13.2" hidden="false" customHeight="false" outlineLevel="0" collapsed="false">
      <c r="A103" s="10"/>
      <c r="B103" s="10"/>
      <c r="C103" s="10"/>
      <c r="D103" s="10"/>
    </row>
    <row r="104" customFormat="false" ht="13.2" hidden="false" customHeight="false" outlineLevel="0" collapsed="false">
      <c r="A104" s="10"/>
      <c r="B104" s="10"/>
      <c r="C104" s="10"/>
      <c r="D104" s="10"/>
    </row>
    <row r="105" customFormat="false" ht="13.2" hidden="false" customHeight="false" outlineLevel="0" collapsed="false">
      <c r="A105" s="10"/>
      <c r="B105" s="10"/>
      <c r="C105" s="10"/>
      <c r="D105" s="10"/>
    </row>
    <row r="106" customFormat="false" ht="13.2" hidden="false" customHeight="false" outlineLevel="0" collapsed="false">
      <c r="A106" s="10"/>
      <c r="B106" s="10"/>
      <c r="C106" s="10"/>
      <c r="D106" s="10"/>
    </row>
    <row r="107" customFormat="false" ht="13.2" hidden="false" customHeight="false" outlineLevel="0" collapsed="false">
      <c r="A107" s="10"/>
      <c r="B107" s="10"/>
      <c r="C107" s="10"/>
      <c r="D107" s="10"/>
    </row>
    <row r="108" customFormat="false" ht="13.2" hidden="false" customHeight="false" outlineLevel="0" collapsed="false">
      <c r="A108" s="10"/>
      <c r="B108" s="10"/>
      <c r="C108" s="10"/>
      <c r="D108" s="10"/>
    </row>
  </sheetData>
  <mergeCells count="15"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Výsledková listina XX.ročníku dětské soutěže&amp;C&amp;12"O putovní pohár starosty SDH"
kategorie starší&amp;R&amp;12Úněšov  20.3.2010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A37" activeCellId="0" sqref="A37:IV5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10.66"/>
    <col collapsed="false" customWidth="true" hidden="false" outlineLevel="0" max="3" min="3" style="0" width="8.33"/>
    <col collapsed="false" customWidth="true" hidden="false" outlineLevel="0" max="5" min="4" style="0" width="3.66"/>
    <col collapsed="false" customWidth="true" hidden="false" outlineLevel="0" max="6" min="6" style="0" width="4.43"/>
    <col collapsed="false" customWidth="true" hidden="false" outlineLevel="0" max="8" min="7" style="0" width="3.66"/>
    <col collapsed="false" customWidth="true" hidden="false" outlineLevel="0" max="9" min="9" style="0" width="8.33"/>
    <col collapsed="false" customWidth="true" hidden="false" outlineLevel="0" max="10" min="10" style="0" width="3.66"/>
    <col collapsed="false" customWidth="true" hidden="false" outlineLevel="0" max="11" min="11" style="0" width="8.33"/>
    <col collapsed="false" customWidth="true" hidden="false" outlineLevel="0" max="12" min="12" style="0" width="3.66"/>
    <col collapsed="false" customWidth="true" hidden="false" outlineLevel="0" max="13" min="13" style="0" width="8.33"/>
    <col collapsed="false" customWidth="true" hidden="false" outlineLevel="0" max="14" min="14" style="0" width="3.43"/>
    <col collapsed="false" customWidth="true" hidden="false" outlineLevel="0" max="15" min="15" style="0" width="3.66"/>
    <col collapsed="false" customWidth="true" hidden="false" outlineLevel="0" max="16" min="16" style="0" width="4.43"/>
    <col collapsed="false" customWidth="true" hidden="false" outlineLevel="0" max="17" min="17" style="0" width="3.66"/>
    <col collapsed="false" customWidth="true" hidden="false" outlineLevel="0" max="18" min="18" style="0" width="5.66"/>
    <col collapsed="false" customWidth="true" hidden="false" outlineLevel="0" max="19" min="19" style="0" width="4.1"/>
    <col collapsed="false" customWidth="true" hidden="false" outlineLevel="0" max="20" min="20" style="0" width="5.66"/>
    <col collapsed="false" customWidth="true" hidden="false" outlineLevel="0" max="21" min="21" style="0" width="8.33"/>
    <col collapsed="false" customWidth="true" hidden="false" outlineLevel="0" max="22" min="22" style="0" width="5.1"/>
    <col collapsed="false" customWidth="true" hidden="true" outlineLevel="0" max="23" min="23" style="0" width="8.33"/>
    <col collapsed="false" customWidth="true" hidden="true" outlineLevel="0" max="24" min="24" style="0" width="4.43"/>
    <col collapsed="false" customWidth="true" hidden="false" outlineLevel="0" max="25" min="25" style="0" width="3.66"/>
    <col collapsed="false" customWidth="true" hidden="false" outlineLevel="0" max="26" min="26" style="0" width="4.43"/>
    <col collapsed="false" customWidth="true" hidden="false" outlineLevel="0" max="27" min="27" style="0" width="8.33"/>
    <col collapsed="false" customWidth="true" hidden="false" outlineLevel="0" max="28" min="28" style="0" width="4.43"/>
    <col collapsed="false" customWidth="true" hidden="false" outlineLevel="0" max="29" min="29" style="0" width="8.33"/>
    <col collapsed="false" customWidth="true" hidden="false" outlineLevel="0" max="30" min="30" style="0" width="4.43"/>
  </cols>
  <sheetData>
    <row r="1" customFormat="false" ht="30" hidden="false" customHeight="true" outlineLevel="0" collapsed="false">
      <c r="A1" s="29"/>
      <c r="B1" s="29"/>
      <c r="C1" s="30" t="s">
        <v>88</v>
      </c>
      <c r="D1" s="30"/>
      <c r="E1" s="30" t="s">
        <v>64</v>
      </c>
      <c r="F1" s="30"/>
      <c r="G1" s="30" t="s">
        <v>89</v>
      </c>
      <c r="H1" s="30"/>
      <c r="I1" s="30" t="s">
        <v>90</v>
      </c>
      <c r="J1" s="30"/>
      <c r="K1" s="30" t="s">
        <v>67</v>
      </c>
      <c r="L1" s="30"/>
      <c r="M1" s="30" t="s">
        <v>68</v>
      </c>
      <c r="N1" s="30"/>
      <c r="O1" s="30" t="s">
        <v>69</v>
      </c>
      <c r="P1" s="30"/>
      <c r="Q1" s="30" t="s">
        <v>70</v>
      </c>
      <c r="R1" s="30"/>
      <c r="S1" s="30" t="s">
        <v>71</v>
      </c>
      <c r="T1" s="30"/>
      <c r="U1" s="30" t="s">
        <v>72</v>
      </c>
      <c r="V1" s="30"/>
      <c r="W1" s="30" t="s">
        <v>73</v>
      </c>
      <c r="X1" s="30"/>
      <c r="Y1" s="30" t="s">
        <v>74</v>
      </c>
      <c r="Z1" s="30"/>
      <c r="AA1" s="30" t="s">
        <v>91</v>
      </c>
      <c r="AB1" s="30"/>
      <c r="AC1" s="30" t="s">
        <v>92</v>
      </c>
      <c r="AD1" s="30"/>
      <c r="AE1" s="30" t="s">
        <v>78</v>
      </c>
      <c r="AF1" s="30"/>
      <c r="AG1" s="10"/>
      <c r="AH1" s="10"/>
      <c r="AI1" s="10"/>
      <c r="AJ1" s="10"/>
      <c r="AK1" s="10"/>
      <c r="AL1" s="10"/>
    </row>
    <row r="2" customFormat="false" ht="13.2" hidden="false" customHeight="false" outlineLevel="0" collapsed="false">
      <c r="A2" s="13" t="s">
        <v>79</v>
      </c>
      <c r="B2" s="13" t="s">
        <v>4</v>
      </c>
      <c r="C2" s="13" t="s">
        <v>81</v>
      </c>
      <c r="D2" s="13" t="s">
        <v>83</v>
      </c>
      <c r="E2" s="13" t="s">
        <v>84</v>
      </c>
      <c r="F2" s="13" t="s">
        <v>83</v>
      </c>
      <c r="G2" s="13" t="s">
        <v>84</v>
      </c>
      <c r="H2" s="13" t="s">
        <v>83</v>
      </c>
      <c r="I2" s="13" t="s">
        <v>81</v>
      </c>
      <c r="J2" s="13" t="s">
        <v>83</v>
      </c>
      <c r="K2" s="13" t="s">
        <v>81</v>
      </c>
      <c r="L2" s="13" t="s">
        <v>83</v>
      </c>
      <c r="M2" s="13" t="s">
        <v>81</v>
      </c>
      <c r="N2" s="13" t="s">
        <v>83</v>
      </c>
      <c r="O2" s="13" t="s">
        <v>84</v>
      </c>
      <c r="P2" s="13" t="s">
        <v>83</v>
      </c>
      <c r="Q2" s="13" t="s">
        <v>84</v>
      </c>
      <c r="R2" s="13" t="s">
        <v>83</v>
      </c>
      <c r="S2" s="13" t="s">
        <v>84</v>
      </c>
      <c r="T2" s="13" t="s">
        <v>83</v>
      </c>
      <c r="U2" s="13" t="s">
        <v>81</v>
      </c>
      <c r="V2" s="13" t="s">
        <v>83</v>
      </c>
      <c r="W2" s="13" t="s">
        <v>81</v>
      </c>
      <c r="X2" s="13" t="s">
        <v>83</v>
      </c>
      <c r="Y2" s="13" t="s">
        <v>84</v>
      </c>
      <c r="Z2" s="13" t="s">
        <v>83</v>
      </c>
      <c r="AA2" s="13" t="s">
        <v>81</v>
      </c>
      <c r="AB2" s="13" t="s">
        <v>85</v>
      </c>
      <c r="AC2" s="13" t="s">
        <v>81</v>
      </c>
      <c r="AD2" s="13" t="s">
        <v>83</v>
      </c>
      <c r="AE2" s="13" t="s">
        <v>86</v>
      </c>
      <c r="AF2" s="13" t="s">
        <v>87</v>
      </c>
      <c r="AG2" s="10"/>
    </row>
    <row r="3" customFormat="false" ht="13.2" hidden="false" customHeight="false" outlineLevel="0" collapsed="false">
      <c r="A3" s="13" t="n">
        <v>1</v>
      </c>
      <c r="B3" s="31" t="str">
        <f aca="false">prezentace!B4</f>
        <v>Úněšov</v>
      </c>
      <c r="C3" s="32" t="n">
        <f aca="false">mladší!D3</f>
        <v>0.00141284722222222</v>
      </c>
      <c r="D3" s="33" t="n">
        <f aca="false">mladší!F3</f>
        <v>11</v>
      </c>
      <c r="E3" s="34" t="n">
        <f aca="false">mladší!G3</f>
        <v>225</v>
      </c>
      <c r="F3" s="35" t="n">
        <f aca="false">mladší!I3</f>
        <v>24</v>
      </c>
      <c r="G3" s="34" t="n">
        <f aca="false">mladší!J3</f>
        <v>0</v>
      </c>
      <c r="H3" s="35" t="n">
        <f aca="false">mladší!L3</f>
        <v>1</v>
      </c>
      <c r="I3" s="32" t="n">
        <f aca="false">mladší!M3</f>
        <v>0.00200231481481482</v>
      </c>
      <c r="J3" s="35" t="n">
        <f aca="false">mladší!O3</f>
        <v>24</v>
      </c>
      <c r="K3" s="32" t="n">
        <f aca="false">mladší!P3</f>
        <v>0.0012037037037037</v>
      </c>
      <c r="L3" s="35" t="n">
        <f aca="false">mladší!R3</f>
        <v>22</v>
      </c>
      <c r="M3" s="32" t="n">
        <f aca="false">mladší!S3</f>
        <v>0.000232407407407407</v>
      </c>
      <c r="N3" s="35" t="n">
        <f aca="false">mladší!U3</f>
        <v>16</v>
      </c>
      <c r="O3" s="34" t="n">
        <f aca="false">mladší!V3</f>
        <v>140</v>
      </c>
      <c r="P3" s="35" t="n">
        <f aca="false">mladší!X3</f>
        <v>25</v>
      </c>
      <c r="Q3" s="34" t="n">
        <f aca="false">mladší!Y3</f>
        <v>0</v>
      </c>
      <c r="R3" s="35" t="n">
        <f aca="false">mladší!AA3</f>
        <v>1</v>
      </c>
      <c r="S3" s="36" t="n">
        <f aca="false">mladší!AB3</f>
        <v>0</v>
      </c>
      <c r="T3" s="35" t="n">
        <f aca="false">mladší!AD3</f>
        <v>1</v>
      </c>
      <c r="U3" s="32" t="n">
        <f aca="false">mladší!AE3</f>
        <v>0.000224537037037037</v>
      </c>
      <c r="V3" s="37" t="n">
        <f aca="false">mladší!AG3</f>
        <v>30</v>
      </c>
      <c r="W3" s="32" t="e">
        <f aca="false">#REF!</f>
        <v>#REF!</v>
      </c>
      <c r="X3" s="35" t="e">
        <f aca="false">#REF!</f>
        <v>#REF!</v>
      </c>
      <c r="Y3" s="34" t="n">
        <f aca="false">mladší!AK3</f>
        <v>0</v>
      </c>
      <c r="Z3" s="35" t="n">
        <f aca="false">mladší!AM3</f>
        <v>1</v>
      </c>
      <c r="AA3" s="32" t="n">
        <f aca="false">mladší!AN3</f>
        <v>0.000601851851851852</v>
      </c>
      <c r="AB3" s="35" t="n">
        <f aca="false">mladší!AP3</f>
        <v>33</v>
      </c>
      <c r="AC3" s="32" t="n">
        <f aca="false">mladší!AR3</f>
        <v>0.0467592592592593</v>
      </c>
      <c r="AD3" s="35" t="n">
        <f aca="false">mladší!AS3</f>
        <v>31</v>
      </c>
      <c r="AE3" s="35" t="n">
        <f aca="false">mladší!AT3</f>
        <v>221</v>
      </c>
      <c r="AF3" s="35" t="n">
        <f aca="false">mladší!AU3</f>
        <v>23</v>
      </c>
      <c r="AG3" s="10"/>
    </row>
    <row r="4" customFormat="false" ht="13.2" hidden="false" customHeight="false" outlineLevel="0" collapsed="false">
      <c r="A4" s="13" t="n">
        <v>2</v>
      </c>
      <c r="B4" s="31" t="str">
        <f aca="false">prezentace!B5</f>
        <v>Tlučná B</v>
      </c>
      <c r="C4" s="32" t="n">
        <f aca="false">mladší!D4</f>
        <v>0.0020025462962963</v>
      </c>
      <c r="D4" s="33" t="n">
        <f aca="false">mladší!F4</f>
        <v>27</v>
      </c>
      <c r="E4" s="34" t="n">
        <f aca="false">mladší!G4</f>
        <v>195</v>
      </c>
      <c r="F4" s="35" t="n">
        <f aca="false">mladší!I4</f>
        <v>9</v>
      </c>
      <c r="G4" s="34" t="n">
        <f aca="false">mladší!J4</f>
        <v>20</v>
      </c>
      <c r="H4" s="35" t="n">
        <f aca="false">mladší!L4</f>
        <v>24</v>
      </c>
      <c r="I4" s="32" t="n">
        <f aca="false">mladší!M4</f>
        <v>0.00171296296296296</v>
      </c>
      <c r="J4" s="35" t="n">
        <f aca="false">mladší!O4</f>
        <v>18</v>
      </c>
      <c r="K4" s="32" t="n">
        <f aca="false">mladší!P4</f>
        <v>0.00131944444444444</v>
      </c>
      <c r="L4" s="35" t="n">
        <f aca="false">mladší!R4</f>
        <v>28</v>
      </c>
      <c r="M4" s="32" t="n">
        <f aca="false">mladší!S4</f>
        <v>0.000263425925925926</v>
      </c>
      <c r="N4" s="35" t="n">
        <f aca="false">mladší!U4</f>
        <v>23</v>
      </c>
      <c r="O4" s="34" t="n">
        <f aca="false">mladší!V4</f>
        <v>150</v>
      </c>
      <c r="P4" s="35" t="n">
        <f aca="false">mladší!X4</f>
        <v>32</v>
      </c>
      <c r="Q4" s="34" t="n">
        <f aca="false">mladší!Y4</f>
        <v>0</v>
      </c>
      <c r="R4" s="35" t="n">
        <f aca="false">mladší!AA4</f>
        <v>1</v>
      </c>
      <c r="S4" s="36" t="n">
        <f aca="false">mladší!AB4</f>
        <v>0</v>
      </c>
      <c r="T4" s="35" t="n">
        <f aca="false">mladší!AD4</f>
        <v>1</v>
      </c>
      <c r="U4" s="32" t="n">
        <f aca="false">mladší!AE4</f>
        <v>0.000196412037037037</v>
      </c>
      <c r="V4" s="37" t="n">
        <f aca="false">mladší!AG4</f>
        <v>24</v>
      </c>
      <c r="W4" s="32" t="e">
        <f aca="false">#REF!</f>
        <v>#REF!</v>
      </c>
      <c r="X4" s="35" t="e">
        <f aca="false">#REF!</f>
        <v>#REF!</v>
      </c>
      <c r="Y4" s="34" t="n">
        <f aca="false">mladší!AK4</f>
        <v>0</v>
      </c>
      <c r="Z4" s="35" t="n">
        <f aca="false">mladší!AM4</f>
        <v>1</v>
      </c>
      <c r="AA4" s="32" t="n">
        <f aca="false">mladší!AN4</f>
        <v>0.000258564814814815</v>
      </c>
      <c r="AB4" s="35" t="n">
        <f aca="false">mladší!AP4</f>
        <v>18</v>
      </c>
      <c r="AC4" s="32" t="n">
        <f aca="false">mladší!AR4</f>
        <v>0.0410645833333333</v>
      </c>
      <c r="AD4" s="35" t="n">
        <f aca="false">mladší!AS4</f>
        <v>19</v>
      </c>
      <c r="AE4" s="35" t="n">
        <f aca="false">mladší!AT4</f>
        <v>226</v>
      </c>
      <c r="AF4" s="35" t="n">
        <f aca="false">mladší!AU4</f>
        <v>24</v>
      </c>
      <c r="AG4" s="10"/>
    </row>
    <row r="5" customFormat="false" ht="13.2" hidden="false" customHeight="false" outlineLevel="0" collapsed="false">
      <c r="A5" s="13" t="n">
        <v>3</v>
      </c>
      <c r="B5" s="31" t="str">
        <f aca="false">prezentace!B6</f>
        <v>Bolevec "A"</v>
      </c>
      <c r="C5" s="32" t="n">
        <f aca="false">mladší!D5</f>
        <v>0.00199803240740741</v>
      </c>
      <c r="D5" s="33" t="n">
        <f aca="false">mladší!F5</f>
        <v>26</v>
      </c>
      <c r="E5" s="34" t="n">
        <f aca="false">mladší!G5</f>
        <v>200</v>
      </c>
      <c r="F5" s="35" t="n">
        <f aca="false">mladší!I5</f>
        <v>11</v>
      </c>
      <c r="G5" s="34" t="n">
        <f aca="false">mladší!J5</f>
        <v>10</v>
      </c>
      <c r="H5" s="35" t="n">
        <f aca="false">mladší!L5</f>
        <v>14</v>
      </c>
      <c r="I5" s="32" t="n">
        <f aca="false">mladší!M5</f>
        <v>0.00266203703703704</v>
      </c>
      <c r="J5" s="35" t="n">
        <f aca="false">mladší!O5</f>
        <v>33</v>
      </c>
      <c r="K5" s="32" t="n">
        <f aca="false">mladší!P5</f>
        <v>0.00125</v>
      </c>
      <c r="L5" s="35" t="n">
        <f aca="false">mladší!R5</f>
        <v>24</v>
      </c>
      <c r="M5" s="32" t="n">
        <f aca="false">mladší!S5</f>
        <v>0.00025462962962963</v>
      </c>
      <c r="N5" s="35" t="n">
        <f aca="false">mladší!U5</f>
        <v>22</v>
      </c>
      <c r="O5" s="34" t="n">
        <f aca="false">mladší!V5</f>
        <v>140</v>
      </c>
      <c r="P5" s="35" t="n">
        <f aca="false">mladší!X5</f>
        <v>25</v>
      </c>
      <c r="Q5" s="34" t="n">
        <f aca="false">mladší!Y5</f>
        <v>0</v>
      </c>
      <c r="R5" s="35" t="n">
        <f aca="false">mladší!AA5</f>
        <v>1</v>
      </c>
      <c r="S5" s="36" t="n">
        <f aca="false">mladší!AB5</f>
        <v>0</v>
      </c>
      <c r="T5" s="35" t="n">
        <f aca="false">mladší!AD5</f>
        <v>1</v>
      </c>
      <c r="U5" s="32" t="n">
        <f aca="false">mladší!AE5</f>
        <v>0.000209259259259259</v>
      </c>
      <c r="V5" s="37" t="n">
        <f aca="false">mladší!AG5</f>
        <v>26</v>
      </c>
      <c r="W5" s="32" t="e">
        <f aca="false">#REF!</f>
        <v>#REF!</v>
      </c>
      <c r="X5" s="35" t="e">
        <f aca="false">#REF!</f>
        <v>#REF!</v>
      </c>
      <c r="Y5" s="34" t="n">
        <f aca="false">mladší!AK5</f>
        <v>0</v>
      </c>
      <c r="Z5" s="35" t="n">
        <f aca="false">mladší!AM5</f>
        <v>1</v>
      </c>
      <c r="AA5" s="32" t="n">
        <f aca="false">mladší!AN5</f>
        <v>0.000483912037037037</v>
      </c>
      <c r="AB5" s="35" t="n">
        <f aca="false">mladší!AP5</f>
        <v>32</v>
      </c>
      <c r="AC5" s="32" t="n">
        <f aca="false">mladší!AR5</f>
        <v>0.0416868055555556</v>
      </c>
      <c r="AD5" s="35" t="n">
        <f aca="false">mladší!AS5</f>
        <v>20</v>
      </c>
      <c r="AE5" s="35" t="n">
        <f aca="false">mladší!AT5</f>
        <v>237</v>
      </c>
      <c r="AF5" s="35" t="n">
        <f aca="false">mladší!AU5</f>
        <v>26</v>
      </c>
      <c r="AG5" s="10"/>
    </row>
    <row r="6" customFormat="false" ht="13.2" hidden="false" customHeight="false" outlineLevel="0" collapsed="false">
      <c r="A6" s="13" t="n">
        <v>4</v>
      </c>
      <c r="B6" s="31" t="str">
        <f aca="false">prezentace!B7</f>
        <v>Tlučná "A"</v>
      </c>
      <c r="C6" s="32" t="n">
        <f aca="false">mladší!D6</f>
        <v>0.00188969907407407</v>
      </c>
      <c r="D6" s="33" t="n">
        <f aca="false">mladší!F6</f>
        <v>19</v>
      </c>
      <c r="E6" s="34" t="n">
        <f aca="false">mladší!G6</f>
        <v>185</v>
      </c>
      <c r="F6" s="35" t="n">
        <f aca="false">mladší!I6</f>
        <v>4</v>
      </c>
      <c r="G6" s="34" t="n">
        <f aca="false">mladší!J6</f>
        <v>5</v>
      </c>
      <c r="H6" s="35" t="n">
        <f aca="false">mladší!L6</f>
        <v>7</v>
      </c>
      <c r="I6" s="32" t="n">
        <f aca="false">mladší!M6</f>
        <v>0.0012962962962963</v>
      </c>
      <c r="J6" s="35" t="n">
        <f aca="false">mladší!O6</f>
        <v>13</v>
      </c>
      <c r="K6" s="32" t="n">
        <f aca="false">mladší!P6</f>
        <v>0.000949074074074074</v>
      </c>
      <c r="L6" s="35" t="n">
        <f aca="false">mladší!R6</f>
        <v>10</v>
      </c>
      <c r="M6" s="32" t="n">
        <f aca="false">mladší!S6</f>
        <v>0.000207407407407407</v>
      </c>
      <c r="N6" s="35" t="n">
        <f aca="false">mladší!U6</f>
        <v>11</v>
      </c>
      <c r="O6" s="34" t="n">
        <f aca="false">mladší!V6</f>
        <v>100</v>
      </c>
      <c r="P6" s="35" t="n">
        <f aca="false">mladší!X6</f>
        <v>13</v>
      </c>
      <c r="Q6" s="34" t="n">
        <f aca="false">mladší!Y6</f>
        <v>0</v>
      </c>
      <c r="R6" s="35" t="n">
        <f aca="false">mladší!AA6</f>
        <v>1</v>
      </c>
      <c r="S6" s="36" t="n">
        <f aca="false">mladší!AB6</f>
        <v>0</v>
      </c>
      <c r="T6" s="35" t="n">
        <f aca="false">mladší!AD6</f>
        <v>1</v>
      </c>
      <c r="U6" s="32" t="n">
        <f aca="false">mladší!AE6</f>
        <v>0.00013125</v>
      </c>
      <c r="V6" s="37" t="n">
        <f aca="false">mladší!AG6</f>
        <v>6</v>
      </c>
      <c r="W6" s="32" t="e">
        <f aca="false">#REF!</f>
        <v>#REF!</v>
      </c>
      <c r="X6" s="35" t="e">
        <f aca="false">#REF!</f>
        <v>#REF!</v>
      </c>
      <c r="Y6" s="34" t="n">
        <f aca="false">mladší!AK6</f>
        <v>0</v>
      </c>
      <c r="Z6" s="35" t="n">
        <f aca="false">mladší!AM6</f>
        <v>1</v>
      </c>
      <c r="AA6" s="32" t="n">
        <f aca="false">mladší!AN6</f>
        <v>0.00016412037037037</v>
      </c>
      <c r="AB6" s="35" t="n">
        <f aca="false">mladší!AP6</f>
        <v>6</v>
      </c>
      <c r="AC6" s="32" t="n">
        <f aca="false">mladší!AR6</f>
        <v>0.0378483796296296</v>
      </c>
      <c r="AD6" s="35" t="n">
        <f aca="false">mladší!AS6</f>
        <v>14</v>
      </c>
      <c r="AE6" s="35" t="n">
        <f aca="false">mladší!AT6</f>
        <v>107</v>
      </c>
      <c r="AF6" s="35" t="n">
        <f aca="false">mladší!AU6</f>
        <v>7</v>
      </c>
      <c r="AG6" s="10"/>
    </row>
    <row r="7" customFormat="false" ht="13.2" hidden="false" customHeight="false" outlineLevel="0" collapsed="false">
      <c r="A7" s="13" t="n">
        <v>5</v>
      </c>
      <c r="B7" s="31" t="str">
        <f aca="false">prezentace!B8</f>
        <v>Bolevec "B"</v>
      </c>
      <c r="C7" s="32" t="n">
        <f aca="false">mladší!D7</f>
        <v>0.00178888888888889</v>
      </c>
      <c r="D7" s="33" t="n">
        <f aca="false">mladší!F7</f>
        <v>16</v>
      </c>
      <c r="E7" s="34" t="n">
        <f aca="false">mladší!G7</f>
        <v>225</v>
      </c>
      <c r="F7" s="35" t="n">
        <f aca="false">mladší!I7</f>
        <v>24</v>
      </c>
      <c r="G7" s="34" t="n">
        <f aca="false">mladší!J7</f>
        <v>20</v>
      </c>
      <c r="H7" s="35" t="n">
        <f aca="false">mladší!L7</f>
        <v>24</v>
      </c>
      <c r="I7" s="32" t="n">
        <f aca="false">mladší!M7</f>
        <v>0.0022337962962963</v>
      </c>
      <c r="J7" s="35" t="n">
        <f aca="false">mladší!O7</f>
        <v>28</v>
      </c>
      <c r="K7" s="32" t="n">
        <f aca="false">mladší!P7</f>
        <v>0.0729166666666667</v>
      </c>
      <c r="L7" s="35" t="n">
        <f aca="false">mladší!R7</f>
        <v>33</v>
      </c>
      <c r="M7" s="32" t="n">
        <f aca="false">mladší!S7</f>
        <v>0.000247916666666667</v>
      </c>
      <c r="N7" s="35" t="n">
        <f aca="false">mladší!U7</f>
        <v>19</v>
      </c>
      <c r="O7" s="34" t="n">
        <f aca="false">mladší!V7</f>
        <v>150</v>
      </c>
      <c r="P7" s="35" t="n">
        <f aca="false">mladší!X7</f>
        <v>32</v>
      </c>
      <c r="Q7" s="34" t="n">
        <f aca="false">mladší!Y7</f>
        <v>0</v>
      </c>
      <c r="R7" s="35" t="n">
        <f aca="false">mladší!AA7</f>
        <v>1</v>
      </c>
      <c r="S7" s="36" t="n">
        <f aca="false">mladší!AB7</f>
        <v>0</v>
      </c>
      <c r="T7" s="35" t="n">
        <f aca="false">mladší!AD7</f>
        <v>1</v>
      </c>
      <c r="U7" s="32" t="n">
        <f aca="false">mladší!AE7</f>
        <v>0.000182986111111111</v>
      </c>
      <c r="V7" s="37" t="n">
        <f aca="false">mladší!AG7</f>
        <v>20</v>
      </c>
      <c r="W7" s="32" t="e">
        <f aca="false">#REF!</f>
        <v>#REF!</v>
      </c>
      <c r="X7" s="35" t="e">
        <f aca="false">#REF!</f>
        <v>#REF!</v>
      </c>
      <c r="Y7" s="34" t="n">
        <f aca="false">mladší!AK7</f>
        <v>5</v>
      </c>
      <c r="Z7" s="35" t="n">
        <f aca="false">mladší!AM7</f>
        <v>26</v>
      </c>
      <c r="AA7" s="32" t="n">
        <f aca="false">mladší!AN7</f>
        <v>0.000759259259259259</v>
      </c>
      <c r="AB7" s="35" t="n">
        <f aca="false">mladší!AP7</f>
        <v>34</v>
      </c>
      <c r="AC7" s="32" t="n">
        <f aca="false">mladší!AR7</f>
        <v>0.0396990740740741</v>
      </c>
      <c r="AD7" s="35" t="n">
        <f aca="false">mladší!AS7</f>
        <v>18</v>
      </c>
      <c r="AE7" s="35" t="n">
        <f aca="false">mladší!AT7</f>
        <v>277</v>
      </c>
      <c r="AF7" s="35" t="n">
        <f aca="false">mladší!AU7</f>
        <v>33</v>
      </c>
      <c r="AG7" s="10"/>
    </row>
    <row r="8" customFormat="false" ht="13.2" hidden="false" customHeight="false" outlineLevel="0" collapsed="false">
      <c r="A8" s="13" t="n">
        <v>6</v>
      </c>
      <c r="B8" s="31" t="str">
        <f aca="false">prezentace!B9</f>
        <v>Bolevec "C"</v>
      </c>
      <c r="C8" s="32" t="n">
        <f aca="false">mladší!D8</f>
        <v>0.0019412037037037</v>
      </c>
      <c r="D8" s="33" t="n">
        <f aca="false">mladší!F8</f>
        <v>21</v>
      </c>
      <c r="E8" s="34" t="n">
        <f aca="false">mladší!G8</f>
        <v>225</v>
      </c>
      <c r="F8" s="35" t="n">
        <f aca="false">mladší!I8</f>
        <v>24</v>
      </c>
      <c r="G8" s="34" t="n">
        <f aca="false">mladší!J8</f>
        <v>20</v>
      </c>
      <c r="H8" s="35" t="n">
        <f aca="false">mladší!L8</f>
        <v>24</v>
      </c>
      <c r="I8" s="32" t="n">
        <f aca="false">mladší!M8</f>
        <v>0.00137731481481481</v>
      </c>
      <c r="J8" s="35" t="n">
        <f aca="false">mladší!O8</f>
        <v>15</v>
      </c>
      <c r="K8" s="32" t="n">
        <f aca="false">mladší!P8</f>
        <v>0.247164351851852</v>
      </c>
      <c r="L8" s="35" t="n">
        <f aca="false">mladší!R8</f>
        <v>34</v>
      </c>
      <c r="M8" s="32" t="n">
        <f aca="false">mladší!S8</f>
        <v>0.000343055555555556</v>
      </c>
      <c r="N8" s="35" t="n">
        <f aca="false">mladší!U8</f>
        <v>29</v>
      </c>
      <c r="O8" s="34" t="n">
        <f aca="false">mladší!V8</f>
        <v>150</v>
      </c>
      <c r="P8" s="35" t="n">
        <f aca="false">mladší!X8</f>
        <v>32</v>
      </c>
      <c r="Q8" s="34" t="n">
        <f aca="false">mladší!Y8</f>
        <v>0</v>
      </c>
      <c r="R8" s="35" t="n">
        <f aca="false">mladší!AA8</f>
        <v>1</v>
      </c>
      <c r="S8" s="36" t="n">
        <f aca="false">mladší!AB8</f>
        <v>0</v>
      </c>
      <c r="T8" s="35" t="n">
        <f aca="false">mladší!AD8</f>
        <v>1</v>
      </c>
      <c r="U8" s="32" t="n">
        <f aca="false">mladší!AE8</f>
        <v>0.000190740740740741</v>
      </c>
      <c r="V8" s="37" t="n">
        <f aca="false">mladší!AG8</f>
        <v>22</v>
      </c>
      <c r="W8" s="32" t="e">
        <f aca="false">#REF!</f>
        <v>#REF!</v>
      </c>
      <c r="X8" s="35" t="e">
        <f aca="false">#REF!</f>
        <v>#REF!</v>
      </c>
      <c r="Y8" s="34" t="n">
        <f aca="false">mladší!AK8</f>
        <v>5</v>
      </c>
      <c r="Z8" s="35" t="n">
        <f aca="false">mladší!AM8</f>
        <v>26</v>
      </c>
      <c r="AA8" s="32" t="n">
        <f aca="false">mladší!AN8</f>
        <v>0.000388425925925926</v>
      </c>
      <c r="AB8" s="35" t="n">
        <f aca="false">mladší!AP8</f>
        <v>26</v>
      </c>
      <c r="AC8" s="32" t="n">
        <f aca="false">mladší!AR8</f>
        <v>0.0355902777777778</v>
      </c>
      <c r="AD8" s="35" t="n">
        <f aca="false">mladší!AS8</f>
        <v>10</v>
      </c>
      <c r="AE8" s="35" t="n">
        <f aca="false">mladší!AT8</f>
        <v>266</v>
      </c>
      <c r="AF8" s="35" t="n">
        <f aca="false">mladší!AU8</f>
        <v>32</v>
      </c>
      <c r="AG8" s="10"/>
    </row>
    <row r="9" customFormat="false" ht="13.2" hidden="false" customHeight="false" outlineLevel="0" collapsed="false">
      <c r="A9" s="13" t="n">
        <v>7</v>
      </c>
      <c r="B9" s="31" t="str">
        <f aca="false">prezentace!B10</f>
        <v>Kyšice</v>
      </c>
      <c r="C9" s="32" t="n">
        <f aca="false">mladší!D9</f>
        <v>0.00151724537037037</v>
      </c>
      <c r="D9" s="33" t="n">
        <f aca="false">mladší!F9</f>
        <v>13</v>
      </c>
      <c r="E9" s="34" t="n">
        <f aca="false">mladší!G9</f>
        <v>185</v>
      </c>
      <c r="F9" s="35" t="n">
        <f aca="false">mladší!I9</f>
        <v>4</v>
      </c>
      <c r="G9" s="34" t="n">
        <f aca="false">mladší!J9</f>
        <v>25</v>
      </c>
      <c r="H9" s="35" t="n">
        <f aca="false">mladší!L9</f>
        <v>31</v>
      </c>
      <c r="I9" s="32" t="n">
        <f aca="false">mladší!M9</f>
        <v>0.0012962962962963</v>
      </c>
      <c r="J9" s="35" t="n">
        <f aca="false">mladší!O9</f>
        <v>13</v>
      </c>
      <c r="K9" s="32" t="n">
        <f aca="false">mladší!P9</f>
        <v>0.00100694444444444</v>
      </c>
      <c r="L9" s="35" t="n">
        <f aca="false">mladší!R9</f>
        <v>13</v>
      </c>
      <c r="M9" s="32" t="n">
        <f aca="false">mladší!S9</f>
        <v>0.000232407407407407</v>
      </c>
      <c r="N9" s="35" t="n">
        <f aca="false">mladší!U9</f>
        <v>16</v>
      </c>
      <c r="O9" s="34" t="n">
        <f aca="false">mladší!V9</f>
        <v>80</v>
      </c>
      <c r="P9" s="35" t="n">
        <f aca="false">mladší!X9</f>
        <v>7</v>
      </c>
      <c r="Q9" s="34" t="n">
        <f aca="false">mladší!Y9</f>
        <v>0</v>
      </c>
      <c r="R9" s="35" t="n">
        <f aca="false">mladší!AA9</f>
        <v>1</v>
      </c>
      <c r="S9" s="36" t="n">
        <f aca="false">mladší!AB9</f>
        <v>0</v>
      </c>
      <c r="T9" s="35" t="n">
        <f aca="false">mladší!AD9</f>
        <v>1</v>
      </c>
      <c r="U9" s="32" t="n">
        <f aca="false">mladší!AE9</f>
        <v>0.000178819444444444</v>
      </c>
      <c r="V9" s="37" t="n">
        <f aca="false">mladší!AG9</f>
        <v>18</v>
      </c>
      <c r="W9" s="32" t="e">
        <f aca="false">#REF!</f>
        <v>#REF!</v>
      </c>
      <c r="X9" s="35" t="e">
        <f aca="false">#REF!</f>
        <v>#REF!</v>
      </c>
      <c r="Y9" s="34" t="n">
        <f aca="false">mladší!AK9</f>
        <v>0</v>
      </c>
      <c r="Z9" s="35" t="n">
        <f aca="false">mladší!AM9</f>
        <v>1</v>
      </c>
      <c r="AA9" s="32" t="n">
        <f aca="false">mladší!AN9</f>
        <v>0.000187731481481481</v>
      </c>
      <c r="AB9" s="35" t="n">
        <f aca="false">mladší!AP9</f>
        <v>11</v>
      </c>
      <c r="AC9" s="32" t="n">
        <f aca="false">mladší!AR9</f>
        <v>0.0368055555555556</v>
      </c>
      <c r="AD9" s="35" t="n">
        <f aca="false">mladší!AS9</f>
        <v>11</v>
      </c>
      <c r="AE9" s="35" t="n">
        <f aca="false">mladší!AT9</f>
        <v>141</v>
      </c>
      <c r="AF9" s="35" t="n">
        <f aca="false">mladší!AU9</f>
        <v>10</v>
      </c>
      <c r="AG9" s="10"/>
    </row>
    <row r="10" customFormat="false" ht="13.2" hidden="false" customHeight="false" outlineLevel="0" collapsed="false">
      <c r="A10" s="13" t="n">
        <v>8</v>
      </c>
      <c r="B10" s="31" t="str">
        <f aca="false">prezentace!B11</f>
        <v>H.hradiště "B"</v>
      </c>
      <c r="C10" s="32" t="n">
        <f aca="false">mladší!D10</f>
        <v>0.00104664351851852</v>
      </c>
      <c r="D10" s="33" t="n">
        <f aca="false">mladší!F10</f>
        <v>7</v>
      </c>
      <c r="E10" s="34" t="n">
        <f aca="false">mladší!G10</f>
        <v>195</v>
      </c>
      <c r="F10" s="35" t="n">
        <f aca="false">mladší!I10</f>
        <v>9</v>
      </c>
      <c r="G10" s="34" t="n">
        <f aca="false">mladší!J10</f>
        <v>10</v>
      </c>
      <c r="H10" s="35" t="n">
        <f aca="false">mladší!L10</f>
        <v>14</v>
      </c>
      <c r="I10" s="32" t="n">
        <f aca="false">mladší!M10</f>
        <v>0.00099537037037037</v>
      </c>
      <c r="J10" s="35" t="n">
        <f aca="false">mladší!O10</f>
        <v>9</v>
      </c>
      <c r="K10" s="32" t="n">
        <f aca="false">mladší!P10</f>
        <v>0.00108796296296296</v>
      </c>
      <c r="L10" s="35" t="n">
        <f aca="false">mladší!R10</f>
        <v>14</v>
      </c>
      <c r="M10" s="32" t="n">
        <f aca="false">mladší!S10</f>
        <v>0.00026724537037037</v>
      </c>
      <c r="N10" s="35" t="n">
        <f aca="false">mladší!U10</f>
        <v>24</v>
      </c>
      <c r="O10" s="34" t="n">
        <f aca="false">mladší!V10</f>
        <v>120</v>
      </c>
      <c r="P10" s="35" t="n">
        <f aca="false">mladší!X10</f>
        <v>16</v>
      </c>
      <c r="Q10" s="34" t="n">
        <f aca="false">mladší!Y10</f>
        <v>0</v>
      </c>
      <c r="R10" s="35" t="n">
        <f aca="false">mladší!AA10</f>
        <v>1</v>
      </c>
      <c r="S10" s="36" t="n">
        <f aca="false">mladší!AB10</f>
        <v>0</v>
      </c>
      <c r="T10" s="35" t="n">
        <f aca="false">mladší!AD10</f>
        <v>1</v>
      </c>
      <c r="U10" s="32" t="n">
        <f aca="false">mladší!AE10</f>
        <v>0.000133912037037037</v>
      </c>
      <c r="V10" s="37" t="n">
        <f aca="false">mladší!AG10</f>
        <v>9</v>
      </c>
      <c r="W10" s="32" t="e">
        <f aca="false">#REF!</f>
        <v>#REF!</v>
      </c>
      <c r="X10" s="35" t="e">
        <f aca="false">#REF!</f>
        <v>#REF!</v>
      </c>
      <c r="Y10" s="34" t="n">
        <f aca="false">mladší!AK10</f>
        <v>0</v>
      </c>
      <c r="Z10" s="35" t="n">
        <f aca="false">mladší!AM10</f>
        <v>1</v>
      </c>
      <c r="AA10" s="32" t="n">
        <f aca="false">mladší!AN10</f>
        <v>0.000203703703703704</v>
      </c>
      <c r="AB10" s="35" t="n">
        <f aca="false">mladší!AP10</f>
        <v>14</v>
      </c>
      <c r="AC10" s="32" t="n">
        <f aca="false">mladší!AR10</f>
        <v>0.0375810185185185</v>
      </c>
      <c r="AD10" s="35" t="n">
        <f aca="false">mladší!AS10</f>
        <v>13</v>
      </c>
      <c r="AE10" s="35" t="n">
        <f aca="false">mladší!AT10</f>
        <v>133</v>
      </c>
      <c r="AF10" s="35" t="n">
        <f aca="false">mladší!AU10</f>
        <v>9</v>
      </c>
      <c r="AG10" s="10"/>
    </row>
    <row r="11" customFormat="false" ht="13.2" hidden="false" customHeight="false" outlineLevel="0" collapsed="false">
      <c r="A11" s="13" t="n">
        <v>9</v>
      </c>
      <c r="B11" s="31" t="str">
        <f aca="false">prezentace!B12</f>
        <v>H.Hradiště "A"</v>
      </c>
      <c r="C11" s="32" t="n">
        <f aca="false">mladší!D11</f>
        <v>0.000856944444444445</v>
      </c>
      <c r="D11" s="33" t="n">
        <f aca="false">mladší!F11</f>
        <v>3</v>
      </c>
      <c r="E11" s="34" t="n">
        <f aca="false">mladší!G11</f>
        <v>210</v>
      </c>
      <c r="F11" s="35" t="n">
        <f aca="false">mladší!I11</f>
        <v>15</v>
      </c>
      <c r="G11" s="34" t="n">
        <f aca="false">mladší!J11</f>
        <v>5</v>
      </c>
      <c r="H11" s="35" t="n">
        <f aca="false">mladší!L11</f>
        <v>7</v>
      </c>
      <c r="I11" s="32" t="n">
        <f aca="false">mladší!M11</f>
        <v>0.0009375</v>
      </c>
      <c r="J11" s="35" t="n">
        <f aca="false">mladší!O11</f>
        <v>8</v>
      </c>
      <c r="K11" s="32" t="n">
        <f aca="false">mladší!P11</f>
        <v>0.000844907407407408</v>
      </c>
      <c r="L11" s="35" t="n">
        <f aca="false">mladší!R11</f>
        <v>6</v>
      </c>
      <c r="M11" s="32" t="n">
        <f aca="false">mladší!S11</f>
        <v>0.000205092592592593</v>
      </c>
      <c r="N11" s="35" t="n">
        <f aca="false">mladší!U11</f>
        <v>10</v>
      </c>
      <c r="O11" s="34" t="n">
        <f aca="false">mladší!V11</f>
        <v>90</v>
      </c>
      <c r="P11" s="35" t="n">
        <f aca="false">mladší!X11</f>
        <v>9</v>
      </c>
      <c r="Q11" s="34" t="n">
        <f aca="false">mladší!Y11</f>
        <v>0</v>
      </c>
      <c r="R11" s="35" t="n">
        <f aca="false">mladší!AA11</f>
        <v>1</v>
      </c>
      <c r="S11" s="36" t="n">
        <f aca="false">mladší!AB11</f>
        <v>0</v>
      </c>
      <c r="T11" s="35" t="n">
        <f aca="false">mladší!AD11</f>
        <v>1</v>
      </c>
      <c r="U11" s="32" t="n">
        <f aca="false">mladší!AE11</f>
        <v>0.000131944444444444</v>
      </c>
      <c r="V11" s="37" t="n">
        <f aca="false">mladší!AG11</f>
        <v>7</v>
      </c>
      <c r="W11" s="32" t="e">
        <f aca="false">#REF!</f>
        <v>#REF!</v>
      </c>
      <c r="X11" s="35" t="e">
        <f aca="false">#REF!</f>
        <v>#REF!</v>
      </c>
      <c r="Y11" s="34" t="n">
        <f aca="false">mladší!AK11</f>
        <v>15</v>
      </c>
      <c r="Z11" s="35" t="n">
        <f aca="false">mladší!AM11</f>
        <v>34</v>
      </c>
      <c r="AA11" s="32" t="n">
        <f aca="false">mladší!AN11</f>
        <v>0.000162731481481482</v>
      </c>
      <c r="AB11" s="35" t="n">
        <f aca="false">mladší!AP11</f>
        <v>5</v>
      </c>
      <c r="AC11" s="32" t="n">
        <f aca="false">mladší!AR11</f>
        <v>0.0304684027777778</v>
      </c>
      <c r="AD11" s="35" t="n">
        <f aca="false">mladší!AS11</f>
        <v>4</v>
      </c>
      <c r="AE11" s="35" t="n">
        <f aca="false">mladší!AT11</f>
        <v>111</v>
      </c>
      <c r="AF11" s="35" t="n">
        <f aca="false">mladší!AU11</f>
        <v>8</v>
      </c>
      <c r="AG11" s="10"/>
    </row>
    <row r="12" customFormat="false" ht="13.2" hidden="false" customHeight="false" outlineLevel="0" collapsed="false">
      <c r="A12" s="13" t="n">
        <v>10</v>
      </c>
      <c r="B12" s="31" t="str">
        <f aca="false">prezentace!B13</f>
        <v>Blatnice</v>
      </c>
      <c r="C12" s="32" t="n">
        <f aca="false">mladší!D12</f>
        <v>0.00198125</v>
      </c>
      <c r="D12" s="33" t="n">
        <f aca="false">mladší!F12</f>
        <v>23</v>
      </c>
      <c r="E12" s="34" t="n">
        <f aca="false">mladší!G12</f>
        <v>210</v>
      </c>
      <c r="F12" s="35" t="n">
        <f aca="false">mladší!I12</f>
        <v>15</v>
      </c>
      <c r="G12" s="34" t="n">
        <f aca="false">mladší!J12</f>
        <v>15</v>
      </c>
      <c r="H12" s="35" t="n">
        <f aca="false">mladší!L12</f>
        <v>19</v>
      </c>
      <c r="I12" s="32" t="n">
        <f aca="false">mladší!M12</f>
        <v>0.00230324074074074</v>
      </c>
      <c r="J12" s="35" t="n">
        <f aca="false">mladší!O12</f>
        <v>29</v>
      </c>
      <c r="K12" s="32" t="n">
        <f aca="false">mladší!P12</f>
        <v>0.00116898148148148</v>
      </c>
      <c r="L12" s="35" t="n">
        <f aca="false">mladší!R12</f>
        <v>16</v>
      </c>
      <c r="M12" s="32" t="n">
        <f aca="false">mladší!S12</f>
        <v>0.000290972222222222</v>
      </c>
      <c r="N12" s="35" t="n">
        <f aca="false">mladší!U12</f>
        <v>28</v>
      </c>
      <c r="O12" s="34" t="n">
        <f aca="false">mladší!V12</f>
        <v>60</v>
      </c>
      <c r="P12" s="35" t="n">
        <f aca="false">mladší!X12</f>
        <v>2</v>
      </c>
      <c r="Q12" s="34" t="n">
        <f aca="false">mladší!Y12</f>
        <v>0</v>
      </c>
      <c r="R12" s="35" t="n">
        <f aca="false">mladší!AA12</f>
        <v>1</v>
      </c>
      <c r="S12" s="36" t="n">
        <f aca="false">mladší!AB12</f>
        <v>0</v>
      </c>
      <c r="T12" s="35" t="n">
        <f aca="false">mladší!AD12</f>
        <v>1</v>
      </c>
      <c r="U12" s="32" t="n">
        <f aca="false">mladší!AE12</f>
        <v>0.000211805555555556</v>
      </c>
      <c r="V12" s="37" t="n">
        <f aca="false">mladší!AG12</f>
        <v>27</v>
      </c>
      <c r="W12" s="32" t="e">
        <f aca="false">#REF!</f>
        <v>#REF!</v>
      </c>
      <c r="X12" s="35" t="e">
        <f aca="false">#REF!</f>
        <v>#REF!</v>
      </c>
      <c r="Y12" s="34" t="n">
        <f aca="false">mladší!AK12</f>
        <v>0</v>
      </c>
      <c r="Z12" s="35" t="n">
        <f aca="false">mladší!AM12</f>
        <v>1</v>
      </c>
      <c r="AA12" s="32" t="n">
        <f aca="false">mladší!AN12</f>
        <v>0.000425</v>
      </c>
      <c r="AB12" s="35" t="n">
        <f aca="false">mladší!AP12</f>
        <v>30</v>
      </c>
      <c r="AC12" s="32" t="n">
        <f aca="false">mladší!AR12</f>
        <v>0.0419560185185185</v>
      </c>
      <c r="AD12" s="35" t="n">
        <f aca="false">mladší!AS12</f>
        <v>22</v>
      </c>
      <c r="AE12" s="35" t="n">
        <f aca="false">mladší!AT12</f>
        <v>215</v>
      </c>
      <c r="AF12" s="35" t="n">
        <f aca="false">mladší!AU12</f>
        <v>22</v>
      </c>
      <c r="AG12" s="10"/>
    </row>
    <row r="13" customFormat="false" ht="13.2" hidden="false" customHeight="false" outlineLevel="0" collapsed="false">
      <c r="A13" s="13" t="n">
        <v>11</v>
      </c>
      <c r="B13" s="31" t="str">
        <f aca="false">prezentace!B14</f>
        <v>Manětín "B"</v>
      </c>
      <c r="C13" s="32" t="n">
        <f aca="false">mladší!D13</f>
        <v>0.00117071759259259</v>
      </c>
      <c r="D13" s="33" t="n">
        <f aca="false">mladší!F13</f>
        <v>9</v>
      </c>
      <c r="E13" s="34" t="n">
        <f aca="false">mladší!G13</f>
        <v>205</v>
      </c>
      <c r="F13" s="35" t="n">
        <f aca="false">mladší!I13</f>
        <v>13</v>
      </c>
      <c r="G13" s="34" t="n">
        <f aca="false">mladší!J13</f>
        <v>20</v>
      </c>
      <c r="H13" s="35" t="n">
        <f aca="false">mladší!L13</f>
        <v>24</v>
      </c>
      <c r="I13" s="32" t="n">
        <f aca="false">mladší!M13</f>
        <v>0.00230324074074074</v>
      </c>
      <c r="J13" s="35" t="n">
        <f aca="false">mladší!O13</f>
        <v>29</v>
      </c>
      <c r="K13" s="32" t="n">
        <f aca="false">mladší!P13</f>
        <v>0.000844907407407408</v>
      </c>
      <c r="L13" s="35" t="n">
        <f aca="false">mladší!R13</f>
        <v>6</v>
      </c>
      <c r="M13" s="32" t="n">
        <f aca="false">mladší!S13</f>
        <v>0.000217708333333333</v>
      </c>
      <c r="N13" s="35" t="n">
        <f aca="false">mladší!U13</f>
        <v>13</v>
      </c>
      <c r="O13" s="34" t="n">
        <f aca="false">mladší!V13</f>
        <v>130</v>
      </c>
      <c r="P13" s="35" t="n">
        <f aca="false">mladší!X13</f>
        <v>23</v>
      </c>
      <c r="Q13" s="34" t="n">
        <f aca="false">mladší!Y13</f>
        <v>0</v>
      </c>
      <c r="R13" s="35" t="n">
        <f aca="false">mladší!AA13</f>
        <v>1</v>
      </c>
      <c r="S13" s="36" t="n">
        <f aca="false">mladší!AB13</f>
        <v>0</v>
      </c>
      <c r="T13" s="35" t="n">
        <f aca="false">mladší!AD13</f>
        <v>1</v>
      </c>
      <c r="U13" s="32" t="n">
        <f aca="false">mladší!AE13</f>
        <v>0.000128472222222222</v>
      </c>
      <c r="V13" s="37" t="n">
        <f aca="false">mladší!AG13</f>
        <v>4</v>
      </c>
      <c r="W13" s="32" t="e">
        <f aca="false">#REF!</f>
        <v>#REF!</v>
      </c>
      <c r="X13" s="35" t="e">
        <f aca="false">#REF!</f>
        <v>#REF!</v>
      </c>
      <c r="Y13" s="34" t="n">
        <f aca="false">mladší!AK13</f>
        <v>0</v>
      </c>
      <c r="Z13" s="35" t="n">
        <f aca="false">mladší!AM13</f>
        <v>1</v>
      </c>
      <c r="AA13" s="32" t="n">
        <f aca="false">mladší!AN13</f>
        <v>0.000288310185185185</v>
      </c>
      <c r="AB13" s="35" t="n">
        <f aca="false">mladší!AP13</f>
        <v>21</v>
      </c>
      <c r="AC13" s="32" t="n">
        <f aca="false">mladší!AR13</f>
        <v>0.0347453703703704</v>
      </c>
      <c r="AD13" s="35" t="n">
        <f aca="false">mladší!AS13</f>
        <v>8</v>
      </c>
      <c r="AE13" s="35" t="n">
        <f aca="false">mladší!AT13</f>
        <v>154</v>
      </c>
      <c r="AF13" s="35" t="n">
        <f aca="false">mladší!AU13</f>
        <v>12</v>
      </c>
      <c r="AG13" s="10"/>
    </row>
    <row r="14" customFormat="false" ht="13.2" hidden="false" customHeight="false" outlineLevel="0" collapsed="false">
      <c r="A14" s="13" t="n">
        <v>12</v>
      </c>
      <c r="B14" s="31" t="str">
        <f aca="false">prezentace!B15</f>
        <v>Manětín "A"</v>
      </c>
      <c r="C14" s="32" t="n">
        <f aca="false">mladší!D14</f>
        <v>0.00106354166666667</v>
      </c>
      <c r="D14" s="33" t="n">
        <f aca="false">mladší!F14</f>
        <v>8</v>
      </c>
      <c r="E14" s="34" t="n">
        <f aca="false">mladší!G14</f>
        <v>185</v>
      </c>
      <c r="F14" s="35" t="n">
        <f aca="false">mladší!I14</f>
        <v>4</v>
      </c>
      <c r="G14" s="34" t="n">
        <f aca="false">mladší!J14</f>
        <v>5</v>
      </c>
      <c r="H14" s="35" t="n">
        <f aca="false">mladší!L14</f>
        <v>7</v>
      </c>
      <c r="I14" s="32" t="n">
        <f aca="false">mladší!M14</f>
        <v>0.00068287037037037</v>
      </c>
      <c r="J14" s="35" t="n">
        <f aca="false">mladší!O14</f>
        <v>4</v>
      </c>
      <c r="K14" s="32" t="n">
        <f aca="false">mladší!P14</f>
        <v>0.000694444444444445</v>
      </c>
      <c r="L14" s="35" t="n">
        <f aca="false">mladší!R14</f>
        <v>1</v>
      </c>
      <c r="M14" s="32" t="n">
        <f aca="false">mladší!S14</f>
        <v>0.000129166666666667</v>
      </c>
      <c r="N14" s="35" t="n">
        <f aca="false">mladší!U14</f>
        <v>5</v>
      </c>
      <c r="O14" s="34" t="n">
        <f aca="false">mladší!V14</f>
        <v>90</v>
      </c>
      <c r="P14" s="35" t="n">
        <f aca="false">mladší!X14</f>
        <v>9</v>
      </c>
      <c r="Q14" s="34" t="n">
        <f aca="false">mladší!Y14</f>
        <v>0</v>
      </c>
      <c r="R14" s="35" t="n">
        <f aca="false">mladší!AA14</f>
        <v>1</v>
      </c>
      <c r="S14" s="36" t="n">
        <f aca="false">mladší!AB14</f>
        <v>0</v>
      </c>
      <c r="T14" s="35" t="n">
        <f aca="false">mladší!AD14</f>
        <v>1</v>
      </c>
      <c r="U14" s="32" t="n">
        <f aca="false">mladší!AE14</f>
        <v>0.000122569444444444</v>
      </c>
      <c r="V14" s="37" t="n">
        <f aca="false">mladší!AG14</f>
        <v>2</v>
      </c>
      <c r="W14" s="32" t="e">
        <f aca="false">#REF!</f>
        <v>#REF!</v>
      </c>
      <c r="X14" s="35" t="e">
        <f aca="false">#REF!</f>
        <v>#REF!</v>
      </c>
      <c r="Y14" s="34" t="n">
        <f aca="false">mladší!AK14</f>
        <v>0</v>
      </c>
      <c r="Z14" s="35" t="n">
        <f aca="false">mladší!AM14</f>
        <v>1</v>
      </c>
      <c r="AA14" s="32" t="n">
        <f aca="false">mladší!AN14</f>
        <v>0.000226041666666667</v>
      </c>
      <c r="AB14" s="35" t="n">
        <f aca="false">mladší!AP14</f>
        <v>15</v>
      </c>
      <c r="AC14" s="32" t="n">
        <f aca="false">mladší!AR14</f>
        <v>0.0293634259259259</v>
      </c>
      <c r="AD14" s="35" t="n">
        <f aca="false">mladší!AS14</f>
        <v>3</v>
      </c>
      <c r="AE14" s="35" t="n">
        <f aca="false">mladší!AT14</f>
        <v>62</v>
      </c>
      <c r="AF14" s="35" t="n">
        <f aca="false">mladší!AU14</f>
        <v>2</v>
      </c>
      <c r="AG14" s="10"/>
    </row>
    <row r="15" customFormat="false" ht="13.2" hidden="false" customHeight="false" outlineLevel="0" collapsed="false">
      <c r="A15" s="13" t="n">
        <v>13</v>
      </c>
      <c r="B15" s="31" t="str">
        <f aca="false">prezentace!B16</f>
        <v>Chrást "A"</v>
      </c>
      <c r="C15" s="32" t="n">
        <f aca="false">mladší!D15</f>
        <v>0.00245150462962963</v>
      </c>
      <c r="D15" s="33" t="n">
        <f aca="false">mladší!F15</f>
        <v>33</v>
      </c>
      <c r="E15" s="34" t="n">
        <f aca="false">mladší!G15</f>
        <v>225</v>
      </c>
      <c r="F15" s="35" t="n">
        <f aca="false">mladší!I15</f>
        <v>24</v>
      </c>
      <c r="G15" s="34" t="n">
        <f aca="false">mladší!J15</f>
        <v>15</v>
      </c>
      <c r="H15" s="35" t="n">
        <f aca="false">mladší!L15</f>
        <v>19</v>
      </c>
      <c r="I15" s="32" t="n">
        <f aca="false">mladší!M15</f>
        <v>0.00253472222222222</v>
      </c>
      <c r="J15" s="35" t="n">
        <f aca="false">mladší!O15</f>
        <v>31</v>
      </c>
      <c r="K15" s="32" t="n">
        <f aca="false">mladší!P15</f>
        <v>0.00145833333333333</v>
      </c>
      <c r="L15" s="35" t="n">
        <f aca="false">mladší!R15</f>
        <v>31</v>
      </c>
      <c r="M15" s="32" t="n">
        <f aca="false">mladší!S15</f>
        <v>0.000248148148148148</v>
      </c>
      <c r="N15" s="35" t="n">
        <f aca="false">mladší!U15</f>
        <v>20</v>
      </c>
      <c r="O15" s="34" t="n">
        <f aca="false">mladší!V15</f>
        <v>140</v>
      </c>
      <c r="P15" s="35" t="n">
        <f aca="false">mladší!X15</f>
        <v>25</v>
      </c>
      <c r="Q15" s="34" t="n">
        <f aca="false">mladší!Y15</f>
        <v>0</v>
      </c>
      <c r="R15" s="35" t="n">
        <f aca="false">mladší!AA15</f>
        <v>1</v>
      </c>
      <c r="S15" s="36" t="n">
        <f aca="false">mladší!AB15</f>
        <v>0</v>
      </c>
      <c r="T15" s="35" t="n">
        <f aca="false">mladší!AD15</f>
        <v>1</v>
      </c>
      <c r="U15" s="32" t="n">
        <f aca="false">mladší!AE15</f>
        <v>0.00019537037037037</v>
      </c>
      <c r="V15" s="37" t="n">
        <f aca="false">mladší!AG15</f>
        <v>23</v>
      </c>
      <c r="W15" s="32" t="e">
        <f aca="false">#REF!</f>
        <v>#REF!</v>
      </c>
      <c r="X15" s="35" t="e">
        <f aca="false">#REF!</f>
        <v>#REF!</v>
      </c>
      <c r="Y15" s="34" t="n">
        <f aca="false">mladší!AK15</f>
        <v>10</v>
      </c>
      <c r="Z15" s="35" t="n">
        <f aca="false">mladší!AM15</f>
        <v>33</v>
      </c>
      <c r="AA15" s="32" t="n">
        <f aca="false">mladší!AN15</f>
        <v>0.000296643518518519</v>
      </c>
      <c r="AB15" s="35" t="n">
        <f aca="false">mladší!AP15</f>
        <v>22</v>
      </c>
      <c r="AC15" s="32" t="n">
        <f aca="false">mladší!AR15</f>
        <v>0.0475115740740741</v>
      </c>
      <c r="AD15" s="35" t="n">
        <f aca="false">mladší!AS15</f>
        <v>32</v>
      </c>
      <c r="AE15" s="35" t="n">
        <f aca="false">mladší!AT15</f>
        <v>296</v>
      </c>
      <c r="AF15" s="35" t="n">
        <f aca="false">mladší!AU15</f>
        <v>34</v>
      </c>
      <c r="AG15" s="10"/>
    </row>
    <row r="16" customFormat="false" ht="13.2" hidden="false" customHeight="false" outlineLevel="0" collapsed="false">
      <c r="A16" s="13" t="n">
        <v>14</v>
      </c>
      <c r="B16" s="31" t="str">
        <f aca="false">prezentace!B17</f>
        <v>Chrást "B"</v>
      </c>
      <c r="C16" s="32" t="n">
        <f aca="false">mladší!D16</f>
        <v>0.00241689814814815</v>
      </c>
      <c r="D16" s="33" t="n">
        <f aca="false">mladší!F16</f>
        <v>32</v>
      </c>
      <c r="E16" s="34" t="n">
        <f aca="false">mladší!G16</f>
        <v>225</v>
      </c>
      <c r="F16" s="35" t="n">
        <f aca="false">mladší!I16</f>
        <v>24</v>
      </c>
      <c r="G16" s="34" t="n">
        <f aca="false">mladší!J16</f>
        <v>0</v>
      </c>
      <c r="H16" s="35" t="n">
        <f aca="false">mladší!L16</f>
        <v>1</v>
      </c>
      <c r="I16" s="32" t="n">
        <f aca="false">mladší!M16</f>
        <v>0.001875</v>
      </c>
      <c r="J16" s="35" t="n">
        <f aca="false">mladší!O16</f>
        <v>21</v>
      </c>
      <c r="K16" s="32" t="n">
        <f aca="false">mladší!P16</f>
        <v>0.00137731481481481</v>
      </c>
      <c r="L16" s="35" t="n">
        <f aca="false">mladší!R16</f>
        <v>30</v>
      </c>
      <c r="M16" s="32" t="n">
        <f aca="false">mladší!S16</f>
        <v>0.000222106481481482</v>
      </c>
      <c r="N16" s="35" t="n">
        <f aca="false">mladší!U16</f>
        <v>15</v>
      </c>
      <c r="O16" s="34" t="n">
        <f aca="false">mladší!V16</f>
        <v>120</v>
      </c>
      <c r="P16" s="35" t="n">
        <f aca="false">mladší!X16</f>
        <v>16</v>
      </c>
      <c r="Q16" s="34" t="n">
        <f aca="false">mladší!Y16</f>
        <v>0</v>
      </c>
      <c r="R16" s="35" t="n">
        <f aca="false">mladší!AA16</f>
        <v>1</v>
      </c>
      <c r="S16" s="36" t="n">
        <f aca="false">mladší!AB16</f>
        <v>0</v>
      </c>
      <c r="T16" s="35" t="n">
        <f aca="false">mladší!AD16</f>
        <v>1</v>
      </c>
      <c r="U16" s="32" t="n">
        <f aca="false">mladší!AE16</f>
        <v>0.000180439814814815</v>
      </c>
      <c r="V16" s="37" t="n">
        <f aca="false">mladší!AG16</f>
        <v>19</v>
      </c>
      <c r="W16" s="32" t="e">
        <f aca="false">#REF!</f>
        <v>#REF!</v>
      </c>
      <c r="X16" s="35" t="e">
        <f aca="false">#REF!</f>
        <v>#REF!</v>
      </c>
      <c r="Y16" s="34" t="n">
        <f aca="false">mladší!AK16</f>
        <v>0</v>
      </c>
      <c r="Z16" s="35" t="n">
        <f aca="false">mladší!AM16</f>
        <v>1</v>
      </c>
      <c r="AA16" s="32" t="n">
        <f aca="false">mladší!AN16</f>
        <v>0.000412037037037037</v>
      </c>
      <c r="AB16" s="35" t="n">
        <f aca="false">mladší!AP16</f>
        <v>28</v>
      </c>
      <c r="AC16" s="32" t="n">
        <f aca="false">mladší!AR16</f>
        <v>0.0379457175925926</v>
      </c>
      <c r="AD16" s="35" t="n">
        <f aca="false">mladší!AS16</f>
        <v>15</v>
      </c>
      <c r="AE16" s="35" t="n">
        <f aca="false">mladší!AT16</f>
        <v>205</v>
      </c>
      <c r="AF16" s="35" t="n">
        <f aca="false">mladší!AU16</f>
        <v>18</v>
      </c>
      <c r="AG16" s="10"/>
    </row>
    <row r="17" customFormat="false" ht="13.2" hidden="false" customHeight="false" outlineLevel="0" collapsed="false">
      <c r="A17" s="13" t="n">
        <v>15</v>
      </c>
      <c r="B17" s="31" t="str">
        <f aca="false">prezentace!B18</f>
        <v>Letkov</v>
      </c>
      <c r="C17" s="32" t="n">
        <f aca="false">mladší!D17</f>
        <v>0.00147071759259259</v>
      </c>
      <c r="D17" s="33" t="n">
        <f aca="false">mladší!F17</f>
        <v>12</v>
      </c>
      <c r="E17" s="34" t="n">
        <f aca="false">mladší!G17</f>
        <v>225</v>
      </c>
      <c r="F17" s="35" t="n">
        <f aca="false">mladší!I17</f>
        <v>24</v>
      </c>
      <c r="G17" s="34" t="n">
        <f aca="false">mladší!J17</f>
        <v>20</v>
      </c>
      <c r="H17" s="35" t="n">
        <f aca="false">mladší!L17</f>
        <v>24</v>
      </c>
      <c r="I17" s="32" t="n">
        <f aca="false">mladší!M17</f>
        <v>0.00159722222222222</v>
      </c>
      <c r="J17" s="35" t="n">
        <f aca="false">mladší!O17</f>
        <v>16</v>
      </c>
      <c r="K17" s="32" t="n">
        <f aca="false">mladší!P17</f>
        <v>0.000972222222222222</v>
      </c>
      <c r="L17" s="35" t="n">
        <f aca="false">mladší!R17</f>
        <v>11</v>
      </c>
      <c r="M17" s="32" t="n">
        <f aca="false">mladší!S17</f>
        <v>0.000218171296296296</v>
      </c>
      <c r="N17" s="35" t="n">
        <f aca="false">mladší!U17</f>
        <v>14</v>
      </c>
      <c r="O17" s="34" t="n">
        <f aca="false">mladší!V17</f>
        <v>130</v>
      </c>
      <c r="P17" s="35" t="n">
        <f aca="false">mladší!X17</f>
        <v>23</v>
      </c>
      <c r="Q17" s="34" t="n">
        <f aca="false">mladší!Y17</f>
        <v>0</v>
      </c>
      <c r="R17" s="35" t="n">
        <f aca="false">mladší!AA17</f>
        <v>1</v>
      </c>
      <c r="S17" s="36" t="n">
        <f aca="false">mladší!AB17</f>
        <v>0</v>
      </c>
      <c r="T17" s="35" t="n">
        <f aca="false">mladší!AD17</f>
        <v>1</v>
      </c>
      <c r="U17" s="32" t="n">
        <f aca="false">mladší!AE17</f>
        <v>0.000241898148148148</v>
      </c>
      <c r="V17" s="37" t="n">
        <f aca="false">mladší!AG17</f>
        <v>32</v>
      </c>
      <c r="W17" s="32" t="e">
        <f aca="false">#REF!</f>
        <v>#REF!</v>
      </c>
      <c r="X17" s="35" t="e">
        <f aca="false">#REF!</f>
        <v>#REF!</v>
      </c>
      <c r="Y17" s="34" t="n">
        <f aca="false">mladší!AK17</f>
        <v>5</v>
      </c>
      <c r="Z17" s="35" t="n">
        <f aca="false">mladší!AM17</f>
        <v>26</v>
      </c>
      <c r="AA17" s="32" t="n">
        <f aca="false">mladší!AN17</f>
        <v>0.000236458333333333</v>
      </c>
      <c r="AB17" s="35" t="n">
        <f aca="false">mladší!AP17</f>
        <v>17</v>
      </c>
      <c r="AC17" s="32" t="n">
        <f aca="false">mladší!AR17</f>
        <v>0.0355324074074074</v>
      </c>
      <c r="AD17" s="35" t="n">
        <f aca="false">mladší!AS17</f>
        <v>9</v>
      </c>
      <c r="AE17" s="35" t="n">
        <f aca="false">mladší!AT17</f>
        <v>211</v>
      </c>
      <c r="AF17" s="35" t="n">
        <f aca="false">mladší!AU17</f>
        <v>20</v>
      </c>
      <c r="AG17" s="10"/>
    </row>
    <row r="18" customFormat="false" ht="13.2" hidden="false" customHeight="false" outlineLevel="0" collapsed="false">
      <c r="A18" s="13" t="n">
        <v>16</v>
      </c>
      <c r="B18" s="31" t="str">
        <f aca="false">prezentace!B19</f>
        <v>Kožlany</v>
      </c>
      <c r="C18" s="32" t="n">
        <f aca="false">mladší!D18</f>
        <v>0.00189050925925926</v>
      </c>
      <c r="D18" s="33" t="n">
        <f aca="false">mladší!F18</f>
        <v>20</v>
      </c>
      <c r="E18" s="34" t="n">
        <f aca="false">mladší!G18</f>
        <v>125</v>
      </c>
      <c r="F18" s="35" t="n">
        <f aca="false">mladší!I18</f>
        <v>1</v>
      </c>
      <c r="G18" s="34" t="n">
        <f aca="false">mladší!J18</f>
        <v>10</v>
      </c>
      <c r="H18" s="35" t="n">
        <f aca="false">mladší!L18</f>
        <v>14</v>
      </c>
      <c r="I18" s="32" t="n">
        <f aca="false">mladší!M18</f>
        <v>0.00253472222222222</v>
      </c>
      <c r="J18" s="35" t="n">
        <f aca="false">mladší!O18</f>
        <v>31</v>
      </c>
      <c r="K18" s="32" t="n">
        <f aca="false">mladší!P18</f>
        <v>0.00126157407407407</v>
      </c>
      <c r="L18" s="35" t="n">
        <f aca="false">mladší!R18</f>
        <v>25</v>
      </c>
      <c r="M18" s="32" t="n">
        <f aca="false">mladší!S18</f>
        <v>0.000238541666666667</v>
      </c>
      <c r="N18" s="35" t="n">
        <f aca="false">mladší!U18</f>
        <v>18</v>
      </c>
      <c r="O18" s="34" t="n">
        <f aca="false">mladší!V18</f>
        <v>140</v>
      </c>
      <c r="P18" s="35" t="n">
        <f aca="false">mladší!X18</f>
        <v>25</v>
      </c>
      <c r="Q18" s="34" t="n">
        <f aca="false">mladší!Y18</f>
        <v>0</v>
      </c>
      <c r="R18" s="35" t="n">
        <f aca="false">mladší!AA18</f>
        <v>1</v>
      </c>
      <c r="S18" s="36" t="n">
        <f aca="false">mladší!AB18</f>
        <v>0</v>
      </c>
      <c r="T18" s="35" t="n">
        <f aca="false">mladší!AD18</f>
        <v>1</v>
      </c>
      <c r="U18" s="32" t="n">
        <f aca="false">mladší!AE18</f>
        <v>0.000169907407407407</v>
      </c>
      <c r="V18" s="37" t="n">
        <f aca="false">mladší!AG18</f>
        <v>16</v>
      </c>
      <c r="W18" s="32" t="e">
        <f aca="false">#REF!</f>
        <v>#REF!</v>
      </c>
      <c r="X18" s="35" t="e">
        <f aca="false">#REF!</f>
        <v>#REF!</v>
      </c>
      <c r="Y18" s="34" t="n">
        <f aca="false">mladší!AK18</f>
        <v>5</v>
      </c>
      <c r="Z18" s="35" t="n">
        <f aca="false">mladší!AM18</f>
        <v>26</v>
      </c>
      <c r="AA18" s="32" t="n">
        <f aca="false">mladší!AN18</f>
        <v>0.000421759259259259</v>
      </c>
      <c r="AB18" s="35" t="n">
        <f aca="false">mladší!AP18</f>
        <v>29</v>
      </c>
      <c r="AC18" s="32" t="n">
        <f aca="false">mladší!AR18</f>
        <v>0.0494791666666667</v>
      </c>
      <c r="AD18" s="35" t="n">
        <f aca="false">mladší!AS18</f>
        <v>33</v>
      </c>
      <c r="AE18" s="35" t="n">
        <f aca="false">mladší!AT18</f>
        <v>241</v>
      </c>
      <c r="AF18" s="35" t="n">
        <f aca="false">mladší!AU18</f>
        <v>28</v>
      </c>
      <c r="AG18" s="10"/>
    </row>
    <row r="19" customFormat="false" ht="13.2" hidden="false" customHeight="false" outlineLevel="0" collapsed="false">
      <c r="A19" s="13" t="n">
        <v>17</v>
      </c>
      <c r="B19" s="31" t="str">
        <f aca="false">prezentace!B20</f>
        <v>Nevřeň A</v>
      </c>
      <c r="C19" s="32" t="n">
        <f aca="false">mladší!D19</f>
        <v>0.00102141203703704</v>
      </c>
      <c r="D19" s="33" t="n">
        <f aca="false">mladší!F19</f>
        <v>6</v>
      </c>
      <c r="E19" s="34" t="n">
        <f aca="false">mladší!G19</f>
        <v>225</v>
      </c>
      <c r="F19" s="35" t="n">
        <f aca="false">mladší!I19</f>
        <v>24</v>
      </c>
      <c r="G19" s="34" t="n">
        <f aca="false">mladší!J19</f>
        <v>0</v>
      </c>
      <c r="H19" s="35" t="n">
        <f aca="false">mladší!L19</f>
        <v>1</v>
      </c>
      <c r="I19" s="32" t="n">
        <f aca="false">mladší!M19</f>
        <v>0.000578703703703704</v>
      </c>
      <c r="J19" s="35" t="n">
        <f aca="false">mladší!O19</f>
        <v>1</v>
      </c>
      <c r="K19" s="32" t="n">
        <f aca="false">mladší!P19</f>
        <v>0.000775462962962963</v>
      </c>
      <c r="L19" s="35" t="n">
        <f aca="false">mladší!R19</f>
        <v>4</v>
      </c>
      <c r="M19" s="32" t="n">
        <f aca="false">mladší!S19</f>
        <v>0.000118634259259259</v>
      </c>
      <c r="N19" s="35" t="n">
        <f aca="false">mladší!U19</f>
        <v>1</v>
      </c>
      <c r="O19" s="34" t="n">
        <f aca="false">mladší!V19</f>
        <v>60</v>
      </c>
      <c r="P19" s="35" t="n">
        <f aca="false">mladší!X19</f>
        <v>2</v>
      </c>
      <c r="Q19" s="34" t="n">
        <f aca="false">mladší!Y19</f>
        <v>0</v>
      </c>
      <c r="R19" s="35" t="n">
        <f aca="false">mladší!AA19</f>
        <v>1</v>
      </c>
      <c r="S19" s="36" t="n">
        <f aca="false">mladší!AB19</f>
        <v>0</v>
      </c>
      <c r="T19" s="35" t="n">
        <f aca="false">mladší!AD19</f>
        <v>1</v>
      </c>
      <c r="U19" s="32" t="n">
        <f aca="false">mladší!AE19</f>
        <v>0.000160069444444444</v>
      </c>
      <c r="V19" s="37" t="n">
        <f aca="false">mladší!AG19</f>
        <v>13</v>
      </c>
      <c r="W19" s="32" t="e">
        <f aca="false">#REF!</f>
        <v>#REF!</v>
      </c>
      <c r="X19" s="35" t="e">
        <f aca="false">#REF!</f>
        <v>#REF!</v>
      </c>
      <c r="Y19" s="34" t="n">
        <f aca="false">mladší!AK19</f>
        <v>0</v>
      </c>
      <c r="Z19" s="35" t="n">
        <f aca="false">mladší!AM19</f>
        <v>1</v>
      </c>
      <c r="AA19" s="32" t="n">
        <f aca="false">mladší!AN19</f>
        <v>0.000159143518518519</v>
      </c>
      <c r="AB19" s="35" t="n">
        <f aca="false">mladší!AP19</f>
        <v>4</v>
      </c>
      <c r="AC19" s="32" t="n">
        <f aca="false">mladší!AR19</f>
        <v>0.032006712962963</v>
      </c>
      <c r="AD19" s="35" t="n">
        <f aca="false">mladší!AS19</f>
        <v>5</v>
      </c>
      <c r="AE19" s="35" t="n">
        <f aca="false">mladší!AT19</f>
        <v>65</v>
      </c>
      <c r="AF19" s="35" t="n">
        <f aca="false">mladší!AU19</f>
        <v>3</v>
      </c>
      <c r="AG19" s="10"/>
    </row>
    <row r="20" customFormat="false" ht="13.2" hidden="false" customHeight="false" outlineLevel="0" collapsed="false">
      <c r="A20" s="13" t="n">
        <v>18</v>
      </c>
      <c r="B20" s="31" t="str">
        <f aca="false">prezentace!B21</f>
        <v>Ledce "C"</v>
      </c>
      <c r="C20" s="32" t="n">
        <f aca="false">mladší!D20</f>
        <v>0.0021849537037037</v>
      </c>
      <c r="D20" s="33" t="n">
        <f aca="false">mladší!F20</f>
        <v>29</v>
      </c>
      <c r="E20" s="34" t="n">
        <f aca="false">mladší!G20</f>
        <v>220</v>
      </c>
      <c r="F20" s="35" t="n">
        <f aca="false">mladší!I20</f>
        <v>21</v>
      </c>
      <c r="G20" s="34" t="n">
        <f aca="false">mladší!J20</f>
        <v>25</v>
      </c>
      <c r="H20" s="35" t="n">
        <f aca="false">mladší!L20</f>
        <v>31</v>
      </c>
      <c r="I20" s="32" t="n">
        <f aca="false">mladší!M20</f>
        <v>0.00162037037037037</v>
      </c>
      <c r="J20" s="35" t="n">
        <f aca="false">mladší!O20</f>
        <v>17</v>
      </c>
      <c r="K20" s="32" t="n">
        <f aca="false">mladší!P20</f>
        <v>0.00131944444444444</v>
      </c>
      <c r="L20" s="35" t="n">
        <f aca="false">mladší!R20</f>
        <v>28</v>
      </c>
      <c r="M20" s="32" t="n">
        <f aca="false">mladší!S20</f>
        <v>0.000275347222222222</v>
      </c>
      <c r="N20" s="35" t="n">
        <f aca="false">mladší!U20</f>
        <v>25</v>
      </c>
      <c r="O20" s="34" t="n">
        <f aca="false">mladší!V20</f>
        <v>90</v>
      </c>
      <c r="P20" s="35" t="n">
        <f aca="false">mladší!X20</f>
        <v>9</v>
      </c>
      <c r="Q20" s="34" t="n">
        <f aca="false">mladší!Y20</f>
        <v>0</v>
      </c>
      <c r="R20" s="35" t="n">
        <f aca="false">mladší!AA20</f>
        <v>1</v>
      </c>
      <c r="S20" s="36" t="n">
        <f aca="false">mladší!AB20</f>
        <v>0</v>
      </c>
      <c r="T20" s="35" t="n">
        <f aca="false">mladší!AD20</f>
        <v>1</v>
      </c>
      <c r="U20" s="32" t="n">
        <f aca="false">mladší!AE20</f>
        <v>0.000200925925925926</v>
      </c>
      <c r="V20" s="37" t="n">
        <f aca="false">mladší!AG20</f>
        <v>25</v>
      </c>
      <c r="W20" s="32" t="e">
        <f aca="false">#REF!</f>
        <v>#REF!</v>
      </c>
      <c r="X20" s="35" t="e">
        <f aca="false">#REF!</f>
        <v>#REF!</v>
      </c>
      <c r="Y20" s="34" t="n">
        <f aca="false">mladší!AK20</f>
        <v>0</v>
      </c>
      <c r="Z20" s="35" t="n">
        <f aca="false">mladší!AM20</f>
        <v>1</v>
      </c>
      <c r="AA20" s="32" t="n">
        <f aca="false">mladší!AN20</f>
        <v>0.000411574074074074</v>
      </c>
      <c r="AB20" s="35" t="n">
        <f aca="false">mladší!AP20</f>
        <v>27</v>
      </c>
      <c r="AC20" s="32" t="n">
        <f aca="false">mladší!AR20</f>
        <v>0.0438106481481481</v>
      </c>
      <c r="AD20" s="35" t="n">
        <f aca="false">mladší!AS20</f>
        <v>26</v>
      </c>
      <c r="AE20" s="35" t="n">
        <f aca="false">mladší!AT20</f>
        <v>242</v>
      </c>
      <c r="AF20" s="35" t="n">
        <f aca="false">mladší!AU20</f>
        <v>29</v>
      </c>
      <c r="AG20" s="10"/>
    </row>
    <row r="21" customFormat="false" ht="13.2" hidden="false" customHeight="false" outlineLevel="0" collapsed="false">
      <c r="A21" s="13" t="n">
        <v>19</v>
      </c>
      <c r="B21" s="31" t="str">
        <f aca="false">prezentace!B22</f>
        <v>Ledce "B"</v>
      </c>
      <c r="C21" s="32" t="n">
        <f aca="false">mladší!D21</f>
        <v>0.00182476851851852</v>
      </c>
      <c r="D21" s="33" t="n">
        <f aca="false">mladší!F21</f>
        <v>18</v>
      </c>
      <c r="E21" s="34" t="n">
        <f aca="false">mladší!G21</f>
        <v>225</v>
      </c>
      <c r="F21" s="35" t="n">
        <f aca="false">mladší!I21</f>
        <v>24</v>
      </c>
      <c r="G21" s="34" t="n">
        <f aca="false">mladší!J21</f>
        <v>10</v>
      </c>
      <c r="H21" s="35" t="n">
        <f aca="false">mladší!L21</f>
        <v>14</v>
      </c>
      <c r="I21" s="32" t="n">
        <f aca="false">mladší!M21</f>
        <v>0.00190972222222222</v>
      </c>
      <c r="J21" s="35" t="n">
        <f aca="false">mladší!O21</f>
        <v>23</v>
      </c>
      <c r="K21" s="32" t="n">
        <f aca="false">mladší!P21</f>
        <v>0.000972222222222222</v>
      </c>
      <c r="L21" s="35" t="n">
        <f aca="false">mladší!R21</f>
        <v>11</v>
      </c>
      <c r="M21" s="32" t="n">
        <f aca="false">mladší!S21</f>
        <v>0.000252893518518519</v>
      </c>
      <c r="N21" s="35" t="n">
        <f aca="false">mladší!U21</f>
        <v>21</v>
      </c>
      <c r="O21" s="34" t="n">
        <f aca="false">mladší!V21</f>
        <v>100</v>
      </c>
      <c r="P21" s="35" t="n">
        <f aca="false">mladší!X21</f>
        <v>13</v>
      </c>
      <c r="Q21" s="34" t="n">
        <f aca="false">mladší!Y21</f>
        <v>0</v>
      </c>
      <c r="R21" s="35" t="n">
        <f aca="false">mladší!AA21</f>
        <v>1</v>
      </c>
      <c r="S21" s="36" t="n">
        <f aca="false">mladší!AB21</f>
        <v>0</v>
      </c>
      <c r="T21" s="35" t="n">
        <f aca="false">mladší!AD21</f>
        <v>1</v>
      </c>
      <c r="U21" s="32" t="n">
        <f aca="false">mladší!AE21</f>
        <v>0.000222916666666667</v>
      </c>
      <c r="V21" s="37" t="n">
        <f aca="false">mladší!AG21</f>
        <v>29</v>
      </c>
      <c r="W21" s="32" t="e">
        <f aca="false">#REF!</f>
        <v>#REF!</v>
      </c>
      <c r="X21" s="35" t="e">
        <f aca="false">#REF!</f>
        <v>#REF!</v>
      </c>
      <c r="Y21" s="34" t="n">
        <f aca="false">mladší!AK21</f>
        <v>0</v>
      </c>
      <c r="Z21" s="35" t="n">
        <f aca="false">mladší!AM21</f>
        <v>1</v>
      </c>
      <c r="AA21" s="32" t="n">
        <f aca="false">mladší!AN21</f>
        <v>0.00018912037037037</v>
      </c>
      <c r="AB21" s="35" t="n">
        <f aca="false">mladší!AP21</f>
        <v>12</v>
      </c>
      <c r="AC21" s="32" t="n">
        <f aca="false">mladší!AR21</f>
        <v>0.0462037037037037</v>
      </c>
      <c r="AD21" s="35" t="n">
        <f aca="false">mladší!AS21</f>
        <v>30</v>
      </c>
      <c r="AE21" s="35" t="n">
        <f aca="false">mladší!AT21</f>
        <v>199</v>
      </c>
      <c r="AF21" s="35" t="n">
        <f aca="false">mladší!AU21</f>
        <v>17</v>
      </c>
      <c r="AG21" s="10"/>
    </row>
    <row r="22" customFormat="false" ht="13.2" hidden="false" customHeight="false" outlineLevel="0" collapsed="false">
      <c r="A22" s="13" t="n">
        <v>20</v>
      </c>
      <c r="B22" s="31" t="str">
        <f aca="false">prezentace!B23</f>
        <v>Ledce "A"</v>
      </c>
      <c r="C22" s="32" t="n">
        <f aca="false">mladší!D22</f>
        <v>0.000935300925925926</v>
      </c>
      <c r="D22" s="33" t="n">
        <f aca="false">mladší!F22</f>
        <v>4</v>
      </c>
      <c r="E22" s="34" t="n">
        <f aca="false">mladší!G22</f>
        <v>170</v>
      </c>
      <c r="F22" s="35" t="n">
        <f aca="false">mladší!I22</f>
        <v>2</v>
      </c>
      <c r="G22" s="34" t="n">
        <f aca="false">mladší!J22</f>
        <v>5</v>
      </c>
      <c r="H22" s="35" t="n">
        <f aca="false">mladší!L22</f>
        <v>7</v>
      </c>
      <c r="I22" s="32" t="n">
        <f aca="false">mladší!M22</f>
        <v>0.000844907407407408</v>
      </c>
      <c r="J22" s="35" t="n">
        <f aca="false">mladší!O22</f>
        <v>5</v>
      </c>
      <c r="K22" s="32" t="n">
        <f aca="false">mladší!P22</f>
        <v>0.000925925925925926</v>
      </c>
      <c r="L22" s="35" t="n">
        <f aca="false">mladší!R22</f>
        <v>8</v>
      </c>
      <c r="M22" s="32" t="n">
        <f aca="false">mladší!S22</f>
        <v>0.000118981481481481</v>
      </c>
      <c r="N22" s="35" t="n">
        <f aca="false">mladší!U22</f>
        <v>2</v>
      </c>
      <c r="O22" s="34" t="n">
        <f aca="false">mladší!V22</f>
        <v>70</v>
      </c>
      <c r="P22" s="35" t="n">
        <f aca="false">mladší!X22</f>
        <v>4</v>
      </c>
      <c r="Q22" s="34" t="n">
        <f aca="false">mladší!Y22</f>
        <v>0</v>
      </c>
      <c r="R22" s="35" t="n">
        <f aca="false">mladší!AA22</f>
        <v>1</v>
      </c>
      <c r="S22" s="36" t="n">
        <f aca="false">mladší!AB22</f>
        <v>0</v>
      </c>
      <c r="T22" s="35" t="n">
        <f aca="false">mladší!AD22</f>
        <v>1</v>
      </c>
      <c r="U22" s="32" t="n">
        <f aca="false">mladší!AE22</f>
        <v>0.000127777777777778</v>
      </c>
      <c r="V22" s="37" t="n">
        <f aca="false">mladší!AG22</f>
        <v>3</v>
      </c>
      <c r="W22" s="32" t="e">
        <f aca="false">#REF!</f>
        <v>#REF!</v>
      </c>
      <c r="X22" s="35" t="e">
        <f aca="false">#REF!</f>
        <v>#REF!</v>
      </c>
      <c r="Y22" s="34" t="n">
        <f aca="false">mladší!AK22</f>
        <v>0</v>
      </c>
      <c r="Z22" s="35" t="n">
        <f aca="false">mladší!AM22</f>
        <v>1</v>
      </c>
      <c r="AA22" s="32" t="n">
        <f aca="false">mladší!AN22</f>
        <v>0.000196064814814815</v>
      </c>
      <c r="AB22" s="35" t="n">
        <f aca="false">mladší!AP22</f>
        <v>13</v>
      </c>
      <c r="AC22" s="32" t="n">
        <f aca="false">mladší!AR22</f>
        <v>0.0381788194444444</v>
      </c>
      <c r="AD22" s="35" t="n">
        <f aca="false">mladší!AS22</f>
        <v>16</v>
      </c>
      <c r="AE22" s="35" t="n">
        <f aca="false">mladší!AT22</f>
        <v>68</v>
      </c>
      <c r="AF22" s="35" t="n">
        <f aca="false">mladší!AU22</f>
        <v>4</v>
      </c>
      <c r="AG22" s="10"/>
    </row>
    <row r="23" customFormat="false" ht="13.2" hidden="false" customHeight="false" outlineLevel="0" collapsed="false">
      <c r="A23" s="13" t="n">
        <v>21</v>
      </c>
      <c r="B23" s="31" t="str">
        <f aca="false">prezentace!B24</f>
        <v>Kaznějov "A"</v>
      </c>
      <c r="C23" s="32" t="n">
        <f aca="false">mladší!D23</f>
        <v>0.00213773148148148</v>
      </c>
      <c r="D23" s="33" t="n">
        <f aca="false">mladší!F23</f>
        <v>28</v>
      </c>
      <c r="E23" s="34" t="n">
        <f aca="false">mladší!G23</f>
        <v>220</v>
      </c>
      <c r="F23" s="35" t="n">
        <f aca="false">mladší!I23</f>
        <v>21</v>
      </c>
      <c r="G23" s="34" t="n">
        <f aca="false">mladší!J23</f>
        <v>5</v>
      </c>
      <c r="H23" s="35" t="n">
        <f aca="false">mladší!L23</f>
        <v>7</v>
      </c>
      <c r="I23" s="32" t="n">
        <f aca="false">mladší!M23</f>
        <v>0.00207175925925926</v>
      </c>
      <c r="J23" s="35" t="n">
        <f aca="false">mladší!O23</f>
        <v>25</v>
      </c>
      <c r="K23" s="32" t="n">
        <f aca="false">mladší!P23</f>
        <v>0.00127314814814815</v>
      </c>
      <c r="L23" s="35" t="n">
        <f aca="false">mladší!R23</f>
        <v>26</v>
      </c>
      <c r="M23" s="32" t="n">
        <f aca="false">mladší!S23</f>
        <v>0.000287615740740741</v>
      </c>
      <c r="N23" s="35" t="n">
        <f aca="false">mladší!U23</f>
        <v>27</v>
      </c>
      <c r="O23" s="34" t="n">
        <f aca="false">mladší!V23</f>
        <v>120</v>
      </c>
      <c r="P23" s="35" t="n">
        <f aca="false">mladší!X23</f>
        <v>16</v>
      </c>
      <c r="Q23" s="34" t="n">
        <f aca="false">mladší!Y23</f>
        <v>0</v>
      </c>
      <c r="R23" s="35" t="n">
        <f aca="false">mladší!AA23</f>
        <v>1</v>
      </c>
      <c r="S23" s="36" t="n">
        <f aca="false">mladší!AB23</f>
        <v>0</v>
      </c>
      <c r="T23" s="35" t="n">
        <f aca="false">mladší!AD23</f>
        <v>1</v>
      </c>
      <c r="U23" s="32" t="n">
        <f aca="false">mladší!AE23</f>
        <v>0.000265856481481481</v>
      </c>
      <c r="V23" s="37" t="n">
        <f aca="false">mladší!AG23</f>
        <v>34</v>
      </c>
      <c r="W23" s="32" t="e">
        <f aca="false">#REF!</f>
        <v>#REF!</v>
      </c>
      <c r="X23" s="35" t="e">
        <f aca="false">#REF!</f>
        <v>#REF!</v>
      </c>
      <c r="Y23" s="34" t="n">
        <f aca="false">mladší!AK23</f>
        <v>0</v>
      </c>
      <c r="Z23" s="35" t="n">
        <f aca="false">mladší!AM23</f>
        <v>1</v>
      </c>
      <c r="AA23" s="32" t="n">
        <f aca="false">mladší!AN23</f>
        <v>0.000276041666666667</v>
      </c>
      <c r="AB23" s="35" t="n">
        <f aca="false">mladší!AP23</f>
        <v>20</v>
      </c>
      <c r="AC23" s="32" t="n">
        <f aca="false">mladší!AR23</f>
        <v>0.0508333333333333</v>
      </c>
      <c r="AD23" s="35" t="n">
        <f aca="false">mladší!AS23</f>
        <v>34</v>
      </c>
      <c r="AE23" s="35" t="n">
        <f aca="false">mladší!AT23</f>
        <v>242</v>
      </c>
      <c r="AF23" s="35" t="n">
        <f aca="false">mladší!AU23</f>
        <v>29</v>
      </c>
      <c r="AG23" s="10"/>
    </row>
    <row r="24" customFormat="false" ht="13.2" hidden="false" customHeight="false" outlineLevel="0" collapsed="false">
      <c r="A24" s="35" t="n">
        <v>22</v>
      </c>
      <c r="B24" s="31" t="str">
        <f aca="false">prezentace!B25</f>
        <v>Kaznějov "B"</v>
      </c>
      <c r="C24" s="32" t="n">
        <f aca="false">mladší!D24</f>
        <v>0.00157037037037037</v>
      </c>
      <c r="D24" s="33" t="n">
        <f aca="false">mladší!F24</f>
        <v>14</v>
      </c>
      <c r="E24" s="34" t="n">
        <f aca="false">mladší!G24</f>
        <v>205</v>
      </c>
      <c r="F24" s="35" t="n">
        <f aca="false">mladší!I24</f>
        <v>13</v>
      </c>
      <c r="G24" s="34" t="n">
        <f aca="false">mladší!J24</f>
        <v>25</v>
      </c>
      <c r="H24" s="35" t="n">
        <f aca="false">mladší!L24</f>
        <v>31</v>
      </c>
      <c r="I24" s="32" t="n">
        <f aca="false">mladší!M24</f>
        <v>0.00189814814814815</v>
      </c>
      <c r="J24" s="35" t="n">
        <f aca="false">mladší!O24</f>
        <v>22</v>
      </c>
      <c r="K24" s="32" t="n">
        <f aca="false">mladší!P24</f>
        <v>0.00148148148148148</v>
      </c>
      <c r="L24" s="35" t="n">
        <f aca="false">mladší!R24</f>
        <v>32</v>
      </c>
      <c r="M24" s="32" t="n">
        <f aca="false">mladší!S24</f>
        <v>0.000172453703703704</v>
      </c>
      <c r="N24" s="35" t="n">
        <f aca="false">mladší!U24</f>
        <v>7</v>
      </c>
      <c r="O24" s="34" t="n">
        <f aca="false">mladší!V24</f>
        <v>140</v>
      </c>
      <c r="P24" s="35" t="n">
        <f aca="false">mladší!X24</f>
        <v>25</v>
      </c>
      <c r="Q24" s="34" t="n">
        <f aca="false">mladší!Y24</f>
        <v>0</v>
      </c>
      <c r="R24" s="35" t="n">
        <f aca="false">mladší!AA24</f>
        <v>1</v>
      </c>
      <c r="S24" s="36" t="n">
        <f aca="false">mladší!AB24</f>
        <v>0</v>
      </c>
      <c r="T24" s="35" t="n">
        <f aca="false">mladší!AD24</f>
        <v>1</v>
      </c>
      <c r="U24" s="32" t="n">
        <f aca="false">mladší!AE24</f>
        <v>0.00022662037037037</v>
      </c>
      <c r="V24" s="37" t="n">
        <f aca="false">mladší!AG24</f>
        <v>31</v>
      </c>
      <c r="W24" s="32" t="e">
        <f aca="false">#REF!</f>
        <v>#REF!</v>
      </c>
      <c r="X24" s="35" t="e">
        <f aca="false">#REF!</f>
        <v>#REF!</v>
      </c>
      <c r="Y24" s="34" t="n">
        <f aca="false">mladší!AK24</f>
        <v>5</v>
      </c>
      <c r="Z24" s="35" t="n">
        <f aca="false">mladší!AM24</f>
        <v>26</v>
      </c>
      <c r="AA24" s="32" t="n">
        <f aca="false">mladší!AN24</f>
        <v>0.000263657407407407</v>
      </c>
      <c r="AB24" s="35" t="n">
        <f aca="false">mladší!AP24</f>
        <v>19</v>
      </c>
      <c r="AC24" s="32" t="n">
        <f aca="false">mladší!AR24</f>
        <v>0.0382715277777778</v>
      </c>
      <c r="AD24" s="35" t="n">
        <f aca="false">mladší!AS24</f>
        <v>17</v>
      </c>
      <c r="AE24" s="35" t="n">
        <f aca="false">mladší!AT24</f>
        <v>240</v>
      </c>
      <c r="AF24" s="35" t="n">
        <f aca="false">mladší!AU24</f>
        <v>27</v>
      </c>
      <c r="AG24" s="10"/>
    </row>
    <row r="25" customFormat="false" ht="13.2" hidden="false" customHeight="false" outlineLevel="0" collapsed="false">
      <c r="A25" s="13" t="n">
        <v>23</v>
      </c>
      <c r="B25" s="31" t="str">
        <f aca="false">prezentace!B26</f>
        <v>Druztová</v>
      </c>
      <c r="C25" s="32" t="n">
        <f aca="false">mladší!D25</f>
        <v>0.00230914351851852</v>
      </c>
      <c r="D25" s="33" t="n">
        <f aca="false">mladší!F25</f>
        <v>31</v>
      </c>
      <c r="E25" s="34" t="n">
        <f aca="false">mladší!G25</f>
        <v>215</v>
      </c>
      <c r="F25" s="35" t="n">
        <f aca="false">mladší!I25</f>
        <v>19</v>
      </c>
      <c r="G25" s="34" t="n">
        <f aca="false">mladší!J25</f>
        <v>15</v>
      </c>
      <c r="H25" s="35" t="n">
        <f aca="false">mladší!L25</f>
        <v>19</v>
      </c>
      <c r="I25" s="32" t="n">
        <f aca="false">mladší!M25</f>
        <v>0.0027662037037037</v>
      </c>
      <c r="J25" s="35" t="n">
        <f aca="false">mladší!O25</f>
        <v>34</v>
      </c>
      <c r="K25" s="32" t="n">
        <f aca="false">mladší!P25</f>
        <v>0.00109953703703704</v>
      </c>
      <c r="L25" s="35" t="n">
        <f aca="false">mladší!R25</f>
        <v>15</v>
      </c>
      <c r="M25" s="32" t="n">
        <f aca="false">mladší!S25</f>
        <v>0.000599421296296296</v>
      </c>
      <c r="N25" s="35" t="n">
        <f aca="false">mladší!U25</f>
        <v>34</v>
      </c>
      <c r="O25" s="34" t="n">
        <f aca="false">mladší!V25</f>
        <v>140</v>
      </c>
      <c r="P25" s="35" t="n">
        <f aca="false">mladší!X25</f>
        <v>25</v>
      </c>
      <c r="Q25" s="34" t="n">
        <f aca="false">mladší!Y25</f>
        <v>0</v>
      </c>
      <c r="R25" s="35" t="n">
        <f aca="false">mladší!AA25</f>
        <v>1</v>
      </c>
      <c r="S25" s="36" t="n">
        <f aca="false">mladší!AB25</f>
        <v>0</v>
      </c>
      <c r="T25" s="35" t="n">
        <f aca="false">mladší!AD25</f>
        <v>1</v>
      </c>
      <c r="U25" s="32" t="n">
        <f aca="false">mladší!AE25</f>
        <v>0.000134722222222222</v>
      </c>
      <c r="V25" s="37" t="n">
        <f aca="false">mladší!AG25</f>
        <v>10</v>
      </c>
      <c r="W25" s="32" t="e">
        <f aca="false">#REF!</f>
        <v>#REF!</v>
      </c>
      <c r="X25" s="35" t="e">
        <f aca="false">#REF!</f>
        <v>#REF!</v>
      </c>
      <c r="Y25" s="34" t="n">
        <f aca="false">mladší!AK25</f>
        <v>0</v>
      </c>
      <c r="Z25" s="35" t="n">
        <f aca="false">mladší!AM25</f>
        <v>1</v>
      </c>
      <c r="AA25" s="32" t="n">
        <f aca="false">mladší!AN25</f>
        <v>0.000174652777777778</v>
      </c>
      <c r="AB25" s="35" t="n">
        <f aca="false">mladší!AP25</f>
        <v>9</v>
      </c>
      <c r="AC25" s="32" t="n">
        <f aca="false">mladší!AR25</f>
        <v>0.0446064814814815</v>
      </c>
      <c r="AD25" s="35" t="n">
        <f aca="false">mladší!AS25</f>
        <v>29</v>
      </c>
      <c r="AE25" s="35" t="n">
        <f aca="false">mladší!AT25</f>
        <v>229</v>
      </c>
      <c r="AF25" s="35" t="n">
        <f aca="false">mladší!AU25</f>
        <v>25</v>
      </c>
      <c r="AG25" s="10"/>
    </row>
    <row r="26" customFormat="false" ht="13.2" hidden="false" customHeight="false" outlineLevel="0" collapsed="false">
      <c r="A26" s="13" t="n">
        <v>24</v>
      </c>
      <c r="B26" s="31" t="str">
        <f aca="false">prezentace!B27</f>
        <v>Obora "C"</v>
      </c>
      <c r="C26" s="32" t="n">
        <f aca="false">mladší!D26</f>
        <v>0.0026681712962963</v>
      </c>
      <c r="D26" s="33" t="n">
        <f aca="false">mladší!F26</f>
        <v>34</v>
      </c>
      <c r="E26" s="34" t="n">
        <f aca="false">mladší!G26</f>
        <v>220</v>
      </c>
      <c r="F26" s="35" t="n">
        <f aca="false">mladší!I26</f>
        <v>21</v>
      </c>
      <c r="G26" s="34" t="n">
        <f aca="false">mladší!J26</f>
        <v>5</v>
      </c>
      <c r="H26" s="35" t="n">
        <f aca="false">mladší!L26</f>
        <v>7</v>
      </c>
      <c r="I26" s="32" t="n">
        <f aca="false">mladší!M26</f>
        <v>0.00174768518518519</v>
      </c>
      <c r="J26" s="35" t="n">
        <f aca="false">mladší!O26</f>
        <v>20</v>
      </c>
      <c r="K26" s="32" t="n">
        <f aca="false">mladší!P26</f>
        <v>0.00118055555555556</v>
      </c>
      <c r="L26" s="35" t="n">
        <f aca="false">mladší!R26</f>
        <v>19</v>
      </c>
      <c r="M26" s="32" t="n">
        <f aca="false">mladší!S26</f>
        <v>0.000384490740740741</v>
      </c>
      <c r="N26" s="35" t="n">
        <f aca="false">mladší!U26</f>
        <v>31</v>
      </c>
      <c r="O26" s="34" t="n">
        <f aca="false">mladší!V26</f>
        <v>120</v>
      </c>
      <c r="P26" s="35" t="n">
        <f aca="false">mladší!X26</f>
        <v>16</v>
      </c>
      <c r="Q26" s="34" t="n">
        <f aca="false">mladší!Y26</f>
        <v>0</v>
      </c>
      <c r="R26" s="35" t="n">
        <f aca="false">mladší!AA26</f>
        <v>1</v>
      </c>
      <c r="S26" s="36" t="n">
        <f aca="false">mladší!AB26</f>
        <v>0</v>
      </c>
      <c r="T26" s="35" t="n">
        <f aca="false">mladší!AD26</f>
        <v>1</v>
      </c>
      <c r="U26" s="32" t="n">
        <f aca="false">mladší!AE26</f>
        <v>0.000222800925925926</v>
      </c>
      <c r="V26" s="37" t="n">
        <f aca="false">mladší!AG26</f>
        <v>28</v>
      </c>
      <c r="W26" s="32" t="e">
        <f aca="false">#REF!</f>
        <v>#REF!</v>
      </c>
      <c r="X26" s="35" t="e">
        <f aca="false">#REF!</f>
        <v>#REF!</v>
      </c>
      <c r="Y26" s="34" t="n">
        <f aca="false">mladší!AK26</f>
        <v>0</v>
      </c>
      <c r="Z26" s="35" t="n">
        <f aca="false">mladší!AM26</f>
        <v>1</v>
      </c>
      <c r="AA26" s="32" t="n">
        <f aca="false">mladší!AN26</f>
        <v>0.000172916666666667</v>
      </c>
      <c r="AB26" s="35" t="n">
        <f aca="false">mladší!AP26</f>
        <v>8</v>
      </c>
      <c r="AC26" s="32" t="n">
        <f aca="false">mladší!AR26</f>
        <v>0.0430439814814815</v>
      </c>
      <c r="AD26" s="35" t="n">
        <f aca="false">mladší!AS26</f>
        <v>24</v>
      </c>
      <c r="AE26" s="35" t="n">
        <f aca="false">mladší!AT26</f>
        <v>212</v>
      </c>
      <c r="AF26" s="35" t="n">
        <f aca="false">mladší!AU26</f>
        <v>21</v>
      </c>
    </row>
    <row r="27" customFormat="false" ht="13.2" hidden="false" customHeight="false" outlineLevel="0" collapsed="false">
      <c r="A27" s="13" t="n">
        <v>25</v>
      </c>
      <c r="B27" s="31" t="str">
        <f aca="false">prezentace!B28</f>
        <v>Obora "B"</v>
      </c>
      <c r="C27" s="32" t="n">
        <f aca="false">mladší!D27</f>
        <v>0.0017568287037037</v>
      </c>
      <c r="D27" s="33" t="n">
        <f aca="false">mladší!F27</f>
        <v>15</v>
      </c>
      <c r="E27" s="34" t="n">
        <f aca="false">mladší!G27</f>
        <v>225</v>
      </c>
      <c r="F27" s="35" t="n">
        <f aca="false">mladší!I27</f>
        <v>24</v>
      </c>
      <c r="G27" s="34" t="n">
        <f aca="false">mladší!J27</f>
        <v>0</v>
      </c>
      <c r="H27" s="35" t="n">
        <f aca="false">mladší!L27</f>
        <v>1</v>
      </c>
      <c r="I27" s="32" t="n">
        <f aca="false">mladší!M27</f>
        <v>0.00087962962962963</v>
      </c>
      <c r="J27" s="35" t="n">
        <f aca="false">mladší!O27</f>
        <v>7</v>
      </c>
      <c r="K27" s="32" t="n">
        <f aca="false">mladší!P27</f>
        <v>0.00116898148148148</v>
      </c>
      <c r="L27" s="35" t="n">
        <f aca="false">mladší!R27</f>
        <v>16</v>
      </c>
      <c r="M27" s="32" t="n">
        <f aca="false">mladší!S27</f>
        <v>0.00036712962962963</v>
      </c>
      <c r="N27" s="35" t="n">
        <f aca="false">mladší!U27</f>
        <v>30</v>
      </c>
      <c r="O27" s="34" t="n">
        <f aca="false">mladší!V27</f>
        <v>80</v>
      </c>
      <c r="P27" s="35" t="n">
        <f aca="false">mladší!X27</f>
        <v>7</v>
      </c>
      <c r="Q27" s="34" t="n">
        <f aca="false">mladší!Y27</f>
        <v>0</v>
      </c>
      <c r="R27" s="35" t="n">
        <f aca="false">mladší!AA27</f>
        <v>1</v>
      </c>
      <c r="S27" s="36" t="n">
        <f aca="false">mladší!AB27</f>
        <v>0</v>
      </c>
      <c r="T27" s="35" t="n">
        <f aca="false">mladší!AD27</f>
        <v>1</v>
      </c>
      <c r="U27" s="32" t="n">
        <f aca="false">mladší!AE27</f>
        <v>0.000186921296296296</v>
      </c>
      <c r="V27" s="37" t="n">
        <f aca="false">mladší!AG27</f>
        <v>21</v>
      </c>
      <c r="W27" s="32" t="e">
        <f aca="false">#REF!</f>
        <v>#REF!</v>
      </c>
      <c r="X27" s="35" t="e">
        <f aca="false">#REF!</f>
        <v>#REF!</v>
      </c>
      <c r="Y27" s="34" t="n">
        <f aca="false">mladší!AK27</f>
        <v>0</v>
      </c>
      <c r="Z27" s="35" t="n">
        <f aca="false">mladší!AM27</f>
        <v>1</v>
      </c>
      <c r="AA27" s="32" t="n">
        <f aca="false">mladší!AN27</f>
        <v>0.000125578703703704</v>
      </c>
      <c r="AB27" s="35" t="n">
        <f aca="false">mladší!AP27</f>
        <v>3</v>
      </c>
      <c r="AC27" s="32" t="n">
        <f aca="false">mladší!AR27</f>
        <v>0.0418981481481482</v>
      </c>
      <c r="AD27" s="35" t="n">
        <f aca="false">mladší!AS27</f>
        <v>21</v>
      </c>
      <c r="AE27" s="35" t="n">
        <f aca="false">mladší!AT27</f>
        <v>149</v>
      </c>
      <c r="AF27" s="35" t="n">
        <f aca="false">mladší!AU27</f>
        <v>11</v>
      </c>
    </row>
    <row r="28" customFormat="false" ht="13.2" hidden="false" customHeight="false" outlineLevel="0" collapsed="false">
      <c r="A28" s="13" t="n">
        <v>26</v>
      </c>
      <c r="B28" s="31" t="str">
        <f aca="false">prezentace!B29</f>
        <v>Obora "A"</v>
      </c>
      <c r="C28" s="32" t="n">
        <f aca="false">mladší!D28</f>
        <v>0.00096712962962963</v>
      </c>
      <c r="D28" s="33" t="n">
        <f aca="false">mladší!F28</f>
        <v>5</v>
      </c>
      <c r="E28" s="34" t="n">
        <f aca="false">mladší!G28</f>
        <v>225</v>
      </c>
      <c r="F28" s="35" t="n">
        <f aca="false">mladší!I28</f>
        <v>24</v>
      </c>
      <c r="G28" s="34" t="n">
        <f aca="false">mladší!J28</f>
        <v>0</v>
      </c>
      <c r="H28" s="35" t="n">
        <f aca="false">mladší!L28</f>
        <v>1</v>
      </c>
      <c r="I28" s="32" t="n">
        <f aca="false">mladší!M28</f>
        <v>0.000648148148148148</v>
      </c>
      <c r="J28" s="35" t="n">
        <f aca="false">mladší!O28</f>
        <v>3</v>
      </c>
      <c r="K28" s="32" t="n">
        <f aca="false">mladší!P28</f>
        <v>0.000925925925925926</v>
      </c>
      <c r="L28" s="35" t="n">
        <f aca="false">mladší!R28</f>
        <v>8</v>
      </c>
      <c r="M28" s="32" t="n">
        <f aca="false">mladší!S28</f>
        <v>0.000157638888888889</v>
      </c>
      <c r="N28" s="35" t="n">
        <f aca="false">mladší!U28</f>
        <v>6</v>
      </c>
      <c r="O28" s="34" t="n">
        <f aca="false">mladší!V28</f>
        <v>70</v>
      </c>
      <c r="P28" s="35" t="n">
        <f aca="false">mladší!X28</f>
        <v>4</v>
      </c>
      <c r="Q28" s="34" t="n">
        <f aca="false">mladší!Y28</f>
        <v>0</v>
      </c>
      <c r="R28" s="35" t="n">
        <f aca="false">mladší!AA28</f>
        <v>1</v>
      </c>
      <c r="S28" s="36" t="n">
        <f aca="false">mladší!AB28</f>
        <v>0</v>
      </c>
      <c r="T28" s="35" t="n">
        <f aca="false">mladší!AD28</f>
        <v>1</v>
      </c>
      <c r="U28" s="32" t="n">
        <f aca="false">mladší!AE28</f>
        <v>0.000118171296296296</v>
      </c>
      <c r="V28" s="37" t="n">
        <f aca="false">mladší!AG28</f>
        <v>1</v>
      </c>
      <c r="W28" s="32" t="e">
        <f aca="false">#REF!</f>
        <v>#REF!</v>
      </c>
      <c r="X28" s="35" t="e">
        <f aca="false">#REF!</f>
        <v>#REF!</v>
      </c>
      <c r="Y28" s="34" t="n">
        <f aca="false">mladší!AK28</f>
        <v>0</v>
      </c>
      <c r="Z28" s="35" t="n">
        <f aca="false">mladší!AM28</f>
        <v>1</v>
      </c>
      <c r="AA28" s="32" t="n">
        <f aca="false">mladší!AN28</f>
        <v>0.00010162037037037</v>
      </c>
      <c r="AB28" s="35" t="n">
        <f aca="false">mladší!AP28</f>
        <v>2</v>
      </c>
      <c r="AC28" s="32" t="n">
        <f aca="false">mladší!AR28</f>
        <v>0.0281479166666667</v>
      </c>
      <c r="AD28" s="35" t="n">
        <f aca="false">mladší!AS28</f>
        <v>1</v>
      </c>
      <c r="AE28" s="35" t="n">
        <f aca="false">mladší!AT28</f>
        <v>59</v>
      </c>
      <c r="AF28" s="35" t="n">
        <f aca="false">mladší!AU28</f>
        <v>1</v>
      </c>
    </row>
    <row r="29" customFormat="false" ht="13.2" hidden="false" customHeight="false" outlineLevel="0" collapsed="false">
      <c r="A29" s="13" t="n">
        <v>27</v>
      </c>
      <c r="B29" s="31" t="str">
        <f aca="false">prezentace!B30</f>
        <v>M.Touškov</v>
      </c>
      <c r="C29" s="32" t="n">
        <f aca="false">mladší!D29</f>
        <v>0.00180405092592593</v>
      </c>
      <c r="D29" s="33" t="n">
        <f aca="false">mladší!F29</f>
        <v>17</v>
      </c>
      <c r="E29" s="34" t="n">
        <f aca="false">mladší!G29</f>
        <v>210</v>
      </c>
      <c r="F29" s="35" t="n">
        <f aca="false">mladší!I29</f>
        <v>15</v>
      </c>
      <c r="G29" s="34" t="n">
        <f aca="false">mladší!J29</f>
        <v>20</v>
      </c>
      <c r="H29" s="35" t="n">
        <f aca="false">mladší!L29</f>
        <v>24</v>
      </c>
      <c r="I29" s="32" t="n">
        <f aca="false">mladší!M29</f>
        <v>0.00217592592592593</v>
      </c>
      <c r="J29" s="35" t="n">
        <f aca="false">mladší!O29</f>
        <v>27</v>
      </c>
      <c r="K29" s="32" t="n">
        <f aca="false">mladší!P29</f>
        <v>0.00121527777777778</v>
      </c>
      <c r="L29" s="35" t="n">
        <f aca="false">mladší!R29</f>
        <v>23</v>
      </c>
      <c r="M29" s="32" t="n">
        <f aca="false">mladší!S29</f>
        <v>0.000285648148148148</v>
      </c>
      <c r="N29" s="35" t="n">
        <f aca="false">mladší!U29</f>
        <v>26</v>
      </c>
      <c r="O29" s="34" t="n">
        <f aca="false">mladší!V29</f>
        <v>120</v>
      </c>
      <c r="P29" s="35" t="n">
        <f aca="false">mladší!X29</f>
        <v>16</v>
      </c>
      <c r="Q29" s="34" t="n">
        <f aca="false">mladší!Y29</f>
        <v>0</v>
      </c>
      <c r="R29" s="35" t="n">
        <f aca="false">mladší!AA29</f>
        <v>1</v>
      </c>
      <c r="S29" s="36" t="n">
        <f aca="false">mladší!AB29</f>
        <v>0</v>
      </c>
      <c r="T29" s="35" t="n">
        <f aca="false">mladší!AD29</f>
        <v>1</v>
      </c>
      <c r="U29" s="32" t="n">
        <f aca="false">mladší!AE29</f>
        <v>0.000132060185185185</v>
      </c>
      <c r="V29" s="37" t="n">
        <f aca="false">mladší!AG29</f>
        <v>8</v>
      </c>
      <c r="W29" s="32" t="e">
        <f aca="false">#REF!</f>
        <v>#REF!</v>
      </c>
      <c r="X29" s="35" t="e">
        <f aca="false">#REF!</f>
        <v>#REF!</v>
      </c>
      <c r="Y29" s="34" t="n">
        <f aca="false">mladší!AK29</f>
        <v>0</v>
      </c>
      <c r="Z29" s="35" t="n">
        <f aca="false">mladší!AM29</f>
        <v>1</v>
      </c>
      <c r="AA29" s="32" t="n">
        <f aca="false">mladší!AN29</f>
        <v>0.000175462962962963</v>
      </c>
      <c r="AB29" s="35" t="n">
        <f aca="false">mladší!AP29</f>
        <v>10</v>
      </c>
      <c r="AC29" s="32" t="n">
        <f aca="false">mladší!AR29</f>
        <v>0.0433251157407408</v>
      </c>
      <c r="AD29" s="35" t="n">
        <f aca="false">mladší!AS29</f>
        <v>25</v>
      </c>
      <c r="AE29" s="35" t="n">
        <f aca="false">mladší!AT29</f>
        <v>195</v>
      </c>
      <c r="AF29" s="35" t="n">
        <f aca="false">mladší!AU29</f>
        <v>16</v>
      </c>
    </row>
    <row r="30" customFormat="false" ht="13.2" hidden="false" customHeight="false" outlineLevel="0" collapsed="false">
      <c r="A30" s="13" t="n">
        <v>28</v>
      </c>
      <c r="B30" s="31" t="str">
        <f aca="false">prezentace!B31</f>
        <v>Chotíkov</v>
      </c>
      <c r="C30" s="32" t="n">
        <f aca="false">mladší!D30</f>
        <v>0.00199606481481481</v>
      </c>
      <c r="D30" s="33" t="n">
        <f aca="false">mladší!F30</f>
        <v>25</v>
      </c>
      <c r="E30" s="34" t="n">
        <f aca="false">mladší!G30</f>
        <v>190</v>
      </c>
      <c r="F30" s="35" t="n">
        <f aca="false">mladší!I30</f>
        <v>7</v>
      </c>
      <c r="G30" s="34" t="n">
        <f aca="false">mladší!J30</f>
        <v>10</v>
      </c>
      <c r="H30" s="35" t="n">
        <f aca="false">mladší!L30</f>
        <v>14</v>
      </c>
      <c r="I30" s="32" t="n">
        <f aca="false">mladší!M30</f>
        <v>0.00115740740740741</v>
      </c>
      <c r="J30" s="35" t="n">
        <f aca="false">mladší!O30</f>
        <v>11</v>
      </c>
      <c r="K30" s="32" t="n">
        <f aca="false">mladší!P30</f>
        <v>0.00118055555555556</v>
      </c>
      <c r="L30" s="35" t="n">
        <f aca="false">mladší!R30</f>
        <v>19</v>
      </c>
      <c r="M30" s="32" t="n">
        <f aca="false">mladší!S30</f>
        <v>0.000483101851851852</v>
      </c>
      <c r="N30" s="35" t="n">
        <f aca="false">mladší!U30</f>
        <v>33</v>
      </c>
      <c r="O30" s="34" t="n">
        <f aca="false">mladší!V30</f>
        <v>110</v>
      </c>
      <c r="P30" s="35" t="n">
        <f aca="false">mladší!X30</f>
        <v>15</v>
      </c>
      <c r="Q30" s="34" t="n">
        <f aca="false">mladší!Y30</f>
        <v>0</v>
      </c>
      <c r="R30" s="35" t="n">
        <f aca="false">mladší!AA30</f>
        <v>1</v>
      </c>
      <c r="S30" s="36" t="n">
        <f aca="false">mladší!AB30</f>
        <v>0</v>
      </c>
      <c r="T30" s="35" t="n">
        <f aca="false">mladší!AD30</f>
        <v>1</v>
      </c>
      <c r="U30" s="32" t="n">
        <f aca="false">mladší!AE30</f>
        <v>0.000170949074074074</v>
      </c>
      <c r="V30" s="37" t="n">
        <f aca="false">mladší!AG30</f>
        <v>17</v>
      </c>
      <c r="W30" s="32" t="e">
        <f aca="false">#REF!</f>
        <v>#REF!</v>
      </c>
      <c r="X30" s="35" t="e">
        <f aca="false">#REF!</f>
        <v>#REF!</v>
      </c>
      <c r="Y30" s="34" t="n">
        <f aca="false">mladší!AK30</f>
        <v>0</v>
      </c>
      <c r="Z30" s="35" t="n">
        <f aca="false">mladší!AM30</f>
        <v>1</v>
      </c>
      <c r="AA30" s="32" t="n">
        <f aca="false">mladší!AN30</f>
        <v>0.000234375</v>
      </c>
      <c r="AB30" s="35" t="n">
        <f aca="false">mladší!AP30</f>
        <v>16</v>
      </c>
      <c r="AC30" s="32" t="n">
        <f aca="false">mladší!AR30</f>
        <v>0.0444034722222222</v>
      </c>
      <c r="AD30" s="35" t="n">
        <f aca="false">mladší!AS30</f>
        <v>28</v>
      </c>
      <c r="AE30" s="35" t="n">
        <f aca="false">mladší!AT30</f>
        <v>189</v>
      </c>
      <c r="AF30" s="35" t="n">
        <f aca="false">mladší!AU30</f>
        <v>15</v>
      </c>
    </row>
    <row r="31" customFormat="false" ht="13.2" hidden="false" customHeight="false" outlineLevel="0" collapsed="false">
      <c r="A31" s="13" t="n">
        <v>29</v>
      </c>
      <c r="B31" s="31" t="str">
        <f aca="false">prezentace!B32</f>
        <v>Všeruby "B"</v>
      </c>
      <c r="C31" s="32" t="n">
        <f aca="false">mladší!D31</f>
        <v>0.00138541666666667</v>
      </c>
      <c r="D31" s="33" t="n">
        <f aca="false">mladší!F31</f>
        <v>10</v>
      </c>
      <c r="E31" s="34" t="n">
        <f aca="false">mladší!G31</f>
        <v>215</v>
      </c>
      <c r="F31" s="35" t="n">
        <f aca="false">mladší!I31</f>
        <v>19</v>
      </c>
      <c r="G31" s="34" t="n">
        <f aca="false">mladší!J31</f>
        <v>15</v>
      </c>
      <c r="H31" s="35" t="n">
        <f aca="false">mladší!L31</f>
        <v>19</v>
      </c>
      <c r="I31" s="32" t="n">
        <f aca="false">mladší!M31</f>
        <v>0.00100694444444444</v>
      </c>
      <c r="J31" s="35" t="n">
        <f aca="false">mladší!O31</f>
        <v>10</v>
      </c>
      <c r="K31" s="32" t="n">
        <f aca="false">mladší!P31</f>
        <v>0.00116898148148148</v>
      </c>
      <c r="L31" s="35" t="n">
        <f aca="false">mladší!R31</f>
        <v>16</v>
      </c>
      <c r="M31" s="32" t="n">
        <f aca="false">mladší!S31</f>
        <v>0.000176273148148148</v>
      </c>
      <c r="N31" s="35" t="n">
        <f aca="false">mladší!U31</f>
        <v>8</v>
      </c>
      <c r="O31" s="34" t="n">
        <f aca="false">mladší!V31</f>
        <v>120</v>
      </c>
      <c r="P31" s="35" t="n">
        <f aca="false">mladší!X31</f>
        <v>16</v>
      </c>
      <c r="Q31" s="34" t="n">
        <f aca="false">mladší!Y31</f>
        <v>0</v>
      </c>
      <c r="R31" s="35" t="n">
        <f aca="false">mladší!AA31</f>
        <v>1</v>
      </c>
      <c r="S31" s="36" t="n">
        <f aca="false">mladší!AB31</f>
        <v>0</v>
      </c>
      <c r="T31" s="35" t="n">
        <f aca="false">mladší!AD31</f>
        <v>1</v>
      </c>
      <c r="U31" s="32" t="n">
        <f aca="false">mladší!AE31</f>
        <v>0.000163425925925926</v>
      </c>
      <c r="V31" s="37" t="n">
        <f aca="false">mladší!AG31</f>
        <v>14</v>
      </c>
      <c r="W31" s="32" t="e">
        <f aca="false">#REF!</f>
        <v>#REF!</v>
      </c>
      <c r="X31" s="35" t="e">
        <f aca="false">#REF!</f>
        <v>#REF!</v>
      </c>
      <c r="Y31" s="34" t="n">
        <f aca="false">mladší!AK31</f>
        <v>0</v>
      </c>
      <c r="Z31" s="35" t="n">
        <f aca="false">mladší!AM31</f>
        <v>1</v>
      </c>
      <c r="AA31" s="32" t="n">
        <f aca="false">mladší!AN31</f>
        <v>0.000427546296296296</v>
      </c>
      <c r="AB31" s="35" t="n">
        <f aca="false">mladší!AP31</f>
        <v>31</v>
      </c>
      <c r="AC31" s="32" t="n">
        <f aca="false">mladší!AR31</f>
        <v>0.0424421296296296</v>
      </c>
      <c r="AD31" s="35" t="n">
        <f aca="false">mladší!AS31</f>
        <v>23</v>
      </c>
      <c r="AE31" s="35" t="n">
        <f aca="false">mladší!AT31</f>
        <v>170</v>
      </c>
      <c r="AF31" s="35" t="n">
        <f aca="false">mladší!AU31</f>
        <v>14</v>
      </c>
    </row>
    <row r="32" customFormat="false" ht="13.2" hidden="false" customHeight="false" outlineLevel="0" collapsed="false">
      <c r="A32" s="13" t="n">
        <v>30</v>
      </c>
      <c r="B32" s="31" t="str">
        <f aca="false">prezentace!B33</f>
        <v>Všeruby "A"</v>
      </c>
      <c r="C32" s="32" t="n">
        <f aca="false">mladší!D32</f>
        <v>0.000832175925925926</v>
      </c>
      <c r="D32" s="33" t="n">
        <f aca="false">mladší!F32</f>
        <v>1</v>
      </c>
      <c r="E32" s="34" t="n">
        <f aca="false">mladší!G32</f>
        <v>175</v>
      </c>
      <c r="F32" s="35" t="n">
        <f aca="false">mladší!I32</f>
        <v>3</v>
      </c>
      <c r="G32" s="34" t="n">
        <f aca="false">mladší!J32</f>
        <v>0</v>
      </c>
      <c r="H32" s="35" t="n">
        <f aca="false">mladší!L32</f>
        <v>1</v>
      </c>
      <c r="I32" s="32" t="n">
        <f aca="false">mladší!M32</f>
        <v>0.000844907407407408</v>
      </c>
      <c r="J32" s="35" t="n">
        <f aca="false">mladší!O32</f>
        <v>5</v>
      </c>
      <c r="K32" s="32" t="n">
        <f aca="false">mladší!P32</f>
        <v>0.000752314814814815</v>
      </c>
      <c r="L32" s="35" t="n">
        <f aca="false">mladší!R32</f>
        <v>2</v>
      </c>
      <c r="M32" s="32" t="n">
        <f aca="false">mladší!S32</f>
        <v>0.000122916666666667</v>
      </c>
      <c r="N32" s="35" t="n">
        <f aca="false">mladší!U32</f>
        <v>4</v>
      </c>
      <c r="O32" s="34" t="n">
        <f aca="false">mladší!V32</f>
        <v>120</v>
      </c>
      <c r="P32" s="35" t="n">
        <f aca="false">mladší!X32</f>
        <v>16</v>
      </c>
      <c r="Q32" s="34" t="n">
        <f aca="false">mladší!Y32</f>
        <v>0</v>
      </c>
      <c r="R32" s="35" t="n">
        <f aca="false">mladší!AA32</f>
        <v>1</v>
      </c>
      <c r="S32" s="36" t="n">
        <f aca="false">mladší!AB32</f>
        <v>0</v>
      </c>
      <c r="T32" s="35" t="n">
        <f aca="false">mladší!AD32</f>
        <v>1</v>
      </c>
      <c r="U32" s="32" t="n">
        <f aca="false">mladší!AE32</f>
        <v>0.000130555555555556</v>
      </c>
      <c r="V32" s="37" t="n">
        <f aca="false">mladší!AG32</f>
        <v>5</v>
      </c>
      <c r="W32" s="32" t="e">
        <f aca="false">#REF!</f>
        <v>#REF!</v>
      </c>
      <c r="X32" s="35" t="e">
        <f aca="false">#REF!</f>
        <v>#REF!</v>
      </c>
      <c r="Y32" s="34" t="n">
        <f aca="false">mladší!AK32</f>
        <v>0</v>
      </c>
      <c r="Z32" s="35" t="n">
        <f aca="false">mladší!AM32</f>
        <v>1</v>
      </c>
      <c r="AA32" s="32" t="n">
        <f aca="false">mladší!AN32</f>
        <v>0.000375810185185185</v>
      </c>
      <c r="AB32" s="35" t="n">
        <f aca="false">mladší!AP32</f>
        <v>25</v>
      </c>
      <c r="AC32" s="32" t="n">
        <f aca="false">mladší!AR32</f>
        <v>0.0325458333333333</v>
      </c>
      <c r="AD32" s="35" t="n">
        <f aca="false">mladší!AS32</f>
        <v>7</v>
      </c>
      <c r="AE32" s="35" t="n">
        <f aca="false">mladší!AT32</f>
        <v>73</v>
      </c>
      <c r="AF32" s="35" t="n">
        <f aca="false">mladší!AU32</f>
        <v>6</v>
      </c>
    </row>
    <row r="33" customFormat="false" ht="13.2" hidden="false" customHeight="false" outlineLevel="0" collapsed="false">
      <c r="A33" s="13" t="n">
        <v>31</v>
      </c>
      <c r="B33" s="31" t="str">
        <f aca="false">prezentace!B34</f>
        <v>Dolany "B"</v>
      </c>
      <c r="C33" s="32" t="n">
        <f aca="false">mladší!D33</f>
        <v>0.00219733796296296</v>
      </c>
      <c r="D33" s="33" t="n">
        <f aca="false">mladší!F33</f>
        <v>30</v>
      </c>
      <c r="E33" s="34" t="n">
        <f aca="false">mladší!G33</f>
        <v>210</v>
      </c>
      <c r="F33" s="35" t="n">
        <f aca="false">mladší!I33</f>
        <v>15</v>
      </c>
      <c r="G33" s="34" t="n">
        <f aca="false">mladší!J33</f>
        <v>30</v>
      </c>
      <c r="H33" s="35" t="n">
        <f aca="false">mladší!L33</f>
        <v>34</v>
      </c>
      <c r="I33" s="32" t="n">
        <f aca="false">mladší!M33</f>
        <v>0.00212962962962963</v>
      </c>
      <c r="J33" s="35" t="n">
        <f aca="false">mladší!O33</f>
        <v>26</v>
      </c>
      <c r="K33" s="32" t="n">
        <f aca="false">mladší!P33</f>
        <v>0.00119212962962963</v>
      </c>
      <c r="L33" s="35" t="n">
        <f aca="false">mladší!R33</f>
        <v>21</v>
      </c>
      <c r="M33" s="32" t="n">
        <f aca="false">mladší!S33</f>
        <v>0.000456481481481482</v>
      </c>
      <c r="N33" s="35" t="n">
        <f aca="false">mladší!U33</f>
        <v>32</v>
      </c>
      <c r="O33" s="34" t="n">
        <f aca="false">mladší!V33</f>
        <v>90</v>
      </c>
      <c r="P33" s="35" t="n">
        <f aca="false">mladší!X33</f>
        <v>9</v>
      </c>
      <c r="Q33" s="34" t="n">
        <f aca="false">mladší!Y33</f>
        <v>0</v>
      </c>
      <c r="R33" s="35" t="n">
        <f aca="false">mladší!AA33</f>
        <v>1</v>
      </c>
      <c r="S33" s="36" t="n">
        <f aca="false">mladší!AB33</f>
        <v>0</v>
      </c>
      <c r="T33" s="35" t="n">
        <f aca="false">mladší!AD33</f>
        <v>1</v>
      </c>
      <c r="U33" s="32" t="n">
        <f aca="false">mladší!AE33</f>
        <v>0.000167939814814815</v>
      </c>
      <c r="V33" s="37" t="n">
        <f aca="false">mladší!AG33</f>
        <v>15</v>
      </c>
      <c r="W33" s="32" t="e">
        <f aca="false">#REF!</f>
        <v>#REF!</v>
      </c>
      <c r="X33" s="35" t="e">
        <f aca="false">#REF!</f>
        <v>#REF!</v>
      </c>
      <c r="Y33" s="34" t="n">
        <f aca="false">mladší!AK33</f>
        <v>5</v>
      </c>
      <c r="Z33" s="35" t="n">
        <f aca="false">mladší!AM33</f>
        <v>26</v>
      </c>
      <c r="AA33" s="32" t="n">
        <f aca="false">mladší!AN33</f>
        <v>0.000306365740740741</v>
      </c>
      <c r="AB33" s="35" t="n">
        <f aca="false">mladší!AP33</f>
        <v>24</v>
      </c>
      <c r="AC33" s="32" t="n">
        <f aca="false">mladší!AR33</f>
        <v>0.0442361111111111</v>
      </c>
      <c r="AD33" s="35" t="n">
        <f aca="false">mladší!AS33</f>
        <v>27</v>
      </c>
      <c r="AE33" s="35" t="n">
        <f aca="false">mladší!AT33</f>
        <v>262</v>
      </c>
      <c r="AF33" s="35" t="n">
        <f aca="false">mladší!AU33</f>
        <v>31</v>
      </c>
    </row>
    <row r="34" customFormat="false" ht="13.2" hidden="false" customHeight="false" outlineLevel="0" collapsed="false">
      <c r="A34" s="13" t="n">
        <v>32</v>
      </c>
      <c r="B34" s="31" t="str">
        <f aca="false">prezentace!B35</f>
        <v>Dolany "A"</v>
      </c>
      <c r="C34" s="32" t="n">
        <f aca="false">mladší!D34</f>
        <v>0.00199039351851852</v>
      </c>
      <c r="D34" s="33" t="n">
        <f aca="false">mladší!F34</f>
        <v>24</v>
      </c>
      <c r="E34" s="34" t="n">
        <f aca="false">mladší!G34</f>
        <v>190</v>
      </c>
      <c r="F34" s="35" t="n">
        <f aca="false">mladší!I34</f>
        <v>7</v>
      </c>
      <c r="G34" s="34" t="n">
        <f aca="false">mladší!J34</f>
        <v>20</v>
      </c>
      <c r="H34" s="35" t="n">
        <f aca="false">mladší!L34</f>
        <v>24</v>
      </c>
      <c r="I34" s="32" t="n">
        <f aca="false">mladší!M34</f>
        <v>0.00121527777777778</v>
      </c>
      <c r="J34" s="35" t="n">
        <f aca="false">mladší!O34</f>
        <v>12</v>
      </c>
      <c r="K34" s="32" t="n">
        <f aca="false">mladší!P34</f>
        <v>0.000787037037037037</v>
      </c>
      <c r="L34" s="35" t="n">
        <f aca="false">mladší!R34</f>
        <v>5</v>
      </c>
      <c r="M34" s="32" t="n">
        <f aca="false">mladší!S34</f>
        <v>0.000204513888888889</v>
      </c>
      <c r="N34" s="35" t="n">
        <f aca="false">mladší!U34</f>
        <v>9</v>
      </c>
      <c r="O34" s="34" t="n">
        <f aca="false">mladší!V34</f>
        <v>70</v>
      </c>
      <c r="P34" s="35" t="n">
        <f aca="false">mladší!X34</f>
        <v>4</v>
      </c>
      <c r="Q34" s="34" t="n">
        <f aca="false">mladší!Y34</f>
        <v>5</v>
      </c>
      <c r="R34" s="35" t="n">
        <f aca="false">mladší!AA34</f>
        <v>34</v>
      </c>
      <c r="S34" s="36" t="n">
        <f aca="false">mladší!AB34</f>
        <v>0</v>
      </c>
      <c r="T34" s="35" t="n">
        <f aca="false">mladší!AD34</f>
        <v>1</v>
      </c>
      <c r="U34" s="32" t="n">
        <f aca="false">mladší!AE34</f>
        <v>0.000135416666666667</v>
      </c>
      <c r="V34" s="37" t="n">
        <f aca="false">mladší!AG34</f>
        <v>11</v>
      </c>
      <c r="W34" s="32" t="e">
        <f aca="false">#REF!</f>
        <v>#REF!</v>
      </c>
      <c r="X34" s="35" t="e">
        <f aca="false">#REF!</f>
        <v>#REF!</v>
      </c>
      <c r="Y34" s="34" t="n">
        <f aca="false">mladší!AK34</f>
        <v>5</v>
      </c>
      <c r="Z34" s="35" t="n">
        <f aca="false">mladší!AM34</f>
        <v>26</v>
      </c>
      <c r="AA34" s="32" t="n">
        <f aca="false">mladší!AN34</f>
        <v>8.24074074074074E-005</v>
      </c>
      <c r="AB34" s="35" t="n">
        <f aca="false">mladší!AP34</f>
        <v>1</v>
      </c>
      <c r="AC34" s="32" t="n">
        <f aca="false">mladší!AR34</f>
        <v>0.029275</v>
      </c>
      <c r="AD34" s="35" t="n">
        <f aca="false">mladší!AS34</f>
        <v>2</v>
      </c>
      <c r="AE34" s="35" t="n">
        <f aca="false">mladší!AT34</f>
        <v>161</v>
      </c>
      <c r="AF34" s="35" t="n">
        <f aca="false">mladší!AU34</f>
        <v>13</v>
      </c>
    </row>
    <row r="35" customFormat="false" ht="13.2" hidden="false" customHeight="false" outlineLevel="0" collapsed="false">
      <c r="A35" s="13" t="n">
        <v>33</v>
      </c>
      <c r="B35" s="31" t="str">
        <f aca="false">prezentace!B36</f>
        <v>Bučí</v>
      </c>
      <c r="C35" s="32" t="n">
        <f aca="false">mladší!D35</f>
        <v>0.00196793981481481</v>
      </c>
      <c r="D35" s="33" t="n">
        <f aca="false">mladší!F35</f>
        <v>22</v>
      </c>
      <c r="E35" s="34" t="n">
        <f aca="false">mladší!G35</f>
        <v>225</v>
      </c>
      <c r="F35" s="35" t="n">
        <f aca="false">mladší!I35</f>
        <v>24</v>
      </c>
      <c r="G35" s="34" t="n">
        <f aca="false">mladší!J35</f>
        <v>5</v>
      </c>
      <c r="H35" s="35" t="n">
        <f aca="false">mladší!L35</f>
        <v>7</v>
      </c>
      <c r="I35" s="32" t="n">
        <f aca="false">mladší!M35</f>
        <v>0.00171296296296296</v>
      </c>
      <c r="J35" s="35" t="n">
        <f aca="false">mladší!O35</f>
        <v>18</v>
      </c>
      <c r="K35" s="32" t="n">
        <f aca="false">mladší!P35</f>
        <v>0.00127314814814815</v>
      </c>
      <c r="L35" s="35" t="n">
        <f aca="false">mladší!R35</f>
        <v>26</v>
      </c>
      <c r="M35" s="32" t="n">
        <f aca="false">mladší!S35</f>
        <v>0.000207986111111111</v>
      </c>
      <c r="N35" s="35" t="n">
        <f aca="false">mladší!U35</f>
        <v>12</v>
      </c>
      <c r="O35" s="34" t="n">
        <f aca="false">mladší!V35</f>
        <v>140</v>
      </c>
      <c r="P35" s="35" t="n">
        <f aca="false">mladší!X35</f>
        <v>25</v>
      </c>
      <c r="Q35" s="34" t="n">
        <f aca="false">mladší!Y35</f>
        <v>0</v>
      </c>
      <c r="R35" s="35" t="n">
        <f aca="false">mladší!AA35</f>
        <v>1</v>
      </c>
      <c r="S35" s="36" t="n">
        <f aca="false">mladší!AB35</f>
        <v>0</v>
      </c>
      <c r="T35" s="35" t="n">
        <f aca="false">mladší!AD35</f>
        <v>1</v>
      </c>
      <c r="U35" s="32" t="n">
        <f aca="false">mladší!AE35</f>
        <v>0.000247222222222222</v>
      </c>
      <c r="V35" s="37" t="n">
        <f aca="false">mladší!AG35</f>
        <v>33</v>
      </c>
      <c r="W35" s="32" t="e">
        <f aca="false">#REF!</f>
        <v>#REF!</v>
      </c>
      <c r="X35" s="35" t="e">
        <f aca="false">#REF!</f>
        <v>#REF!</v>
      </c>
      <c r="Y35" s="34" t="n">
        <f aca="false">mladší!AK35</f>
        <v>0</v>
      </c>
      <c r="Z35" s="35" t="n">
        <f aca="false">mladší!AM35</f>
        <v>1</v>
      </c>
      <c r="AA35" s="32" t="n">
        <f aca="false">mladší!AN35</f>
        <v>0.000298032407407407</v>
      </c>
      <c r="AB35" s="35" t="n">
        <f aca="false">mladší!AP35</f>
        <v>23</v>
      </c>
      <c r="AC35" s="32" t="n">
        <f aca="false">mladší!AR35</f>
        <v>0.0370986111111111</v>
      </c>
      <c r="AD35" s="35" t="n">
        <f aca="false">mladší!AS35</f>
        <v>12</v>
      </c>
      <c r="AE35" s="35" t="n">
        <f aca="false">mladší!AT35</f>
        <v>206</v>
      </c>
      <c r="AF35" s="35" t="n">
        <f aca="false">mladší!AU35</f>
        <v>19</v>
      </c>
    </row>
    <row r="36" customFormat="false" ht="13.2" hidden="false" customHeight="false" outlineLevel="0" collapsed="false">
      <c r="A36" s="13" t="n">
        <v>34</v>
      </c>
      <c r="B36" s="31" t="str">
        <f aca="false">prezentace!B37</f>
        <v>H.Bělá </v>
      </c>
      <c r="C36" s="32" t="n">
        <f aca="false">mladší!D36</f>
        <v>0.000853935185185185</v>
      </c>
      <c r="D36" s="33" t="n">
        <f aca="false">mladší!F36</f>
        <v>2</v>
      </c>
      <c r="E36" s="34" t="n">
        <f aca="false">mladší!G36</f>
        <v>200</v>
      </c>
      <c r="F36" s="35" t="n">
        <f aca="false">mladší!I36</f>
        <v>11</v>
      </c>
      <c r="G36" s="34" t="n">
        <f aca="false">mladší!J36</f>
        <v>15</v>
      </c>
      <c r="H36" s="35" t="n">
        <f aca="false">mladší!L36</f>
        <v>19</v>
      </c>
      <c r="I36" s="32" t="n">
        <f aca="false">mladší!M36</f>
        <v>0.000578703703703704</v>
      </c>
      <c r="J36" s="35" t="n">
        <f aca="false">mladší!O36</f>
        <v>1</v>
      </c>
      <c r="K36" s="32" t="n">
        <f aca="false">mladší!P36</f>
        <v>0.000763888888888889</v>
      </c>
      <c r="L36" s="35" t="n">
        <f aca="false">mladší!R36</f>
        <v>3</v>
      </c>
      <c r="M36" s="32" t="n">
        <f aca="false">mladší!S36</f>
        <v>0.000120486111111111</v>
      </c>
      <c r="N36" s="35" t="n">
        <f aca="false">mladší!U36</f>
        <v>3</v>
      </c>
      <c r="O36" s="34" t="n">
        <f aca="false">mladší!V36</f>
        <v>50</v>
      </c>
      <c r="P36" s="35" t="n">
        <f aca="false">mladší!X36</f>
        <v>1</v>
      </c>
      <c r="Q36" s="34" t="n">
        <f aca="false">mladší!Y36</f>
        <v>0</v>
      </c>
      <c r="R36" s="35" t="n">
        <f aca="false">mladší!AA36</f>
        <v>1</v>
      </c>
      <c r="S36" s="36" t="n">
        <f aca="false">mladší!AB36</f>
        <v>0</v>
      </c>
      <c r="T36" s="35" t="n">
        <f aca="false">mladší!AD36</f>
        <v>1</v>
      </c>
      <c r="U36" s="32" t="n">
        <f aca="false">mladší!AE36</f>
        <v>0.00015474537037037</v>
      </c>
      <c r="V36" s="37" t="n">
        <f aca="false">mladší!AG36</f>
        <v>12</v>
      </c>
      <c r="W36" s="32" t="e">
        <f aca="false">#REF!</f>
        <v>#REF!</v>
      </c>
      <c r="X36" s="35" t="e">
        <f aca="false">#REF!</f>
        <v>#REF!</v>
      </c>
      <c r="Y36" s="34" t="n">
        <f aca="false">mladší!AK36</f>
        <v>0</v>
      </c>
      <c r="Z36" s="35" t="n">
        <f aca="false">mladší!AM36</f>
        <v>1</v>
      </c>
      <c r="AA36" s="32" t="n">
        <f aca="false">mladší!AN36</f>
        <v>0.000172569444444444</v>
      </c>
      <c r="AB36" s="35" t="n">
        <f aca="false">mladší!AP36</f>
        <v>7</v>
      </c>
      <c r="AC36" s="32" t="n">
        <f aca="false">mladší!AR36</f>
        <v>0.0323842592592593</v>
      </c>
      <c r="AD36" s="35" t="n">
        <f aca="false">mladší!AS36</f>
        <v>6</v>
      </c>
      <c r="AE36" s="35" t="n">
        <f aca="false">mladší!AT36</f>
        <v>69</v>
      </c>
      <c r="AF36" s="35" t="n">
        <f aca="false">mladší!AU36</f>
        <v>5</v>
      </c>
    </row>
    <row r="37" customFormat="false" ht="13.2" hidden="true" customHeight="false" outlineLevel="0" collapsed="false">
      <c r="A37" s="13" t="n">
        <v>35</v>
      </c>
      <c r="B37" s="31" t="n">
        <f aca="false">prezentace!B38</f>
        <v>0</v>
      </c>
      <c r="C37" s="32" t="n">
        <f aca="false">mladší!D37</f>
        <v>0.247164351851852</v>
      </c>
      <c r="D37" s="33" t="n">
        <f aca="false">mladší!F37</f>
        <v>35</v>
      </c>
      <c r="E37" s="34" t="n">
        <f aca="false">mladší!G37</f>
        <v>999</v>
      </c>
      <c r="F37" s="35" t="n">
        <f aca="false">mladší!I37</f>
        <v>35</v>
      </c>
      <c r="G37" s="34" t="n">
        <f aca="false">mladší!J37</f>
        <v>999</v>
      </c>
      <c r="H37" s="35" t="n">
        <f aca="false">mladší!L37</f>
        <v>35</v>
      </c>
      <c r="I37" s="32" t="n">
        <f aca="false">mladší!M37</f>
        <v>0.247164351851852</v>
      </c>
      <c r="J37" s="35" t="n">
        <f aca="false">mladší!O37</f>
        <v>35</v>
      </c>
      <c r="K37" s="32" t="n">
        <f aca="false">mladší!P37</f>
        <v>0.247164351851852</v>
      </c>
      <c r="L37" s="35" t="n">
        <f aca="false">mladší!R37</f>
        <v>34</v>
      </c>
      <c r="M37" s="32" t="n">
        <f aca="false">mladší!S37</f>
        <v>0.247164351851852</v>
      </c>
      <c r="N37" s="35" t="n">
        <f aca="false">mladší!U37</f>
        <v>35</v>
      </c>
      <c r="O37" s="34" t="n">
        <f aca="false">mladší!V37</f>
        <v>999</v>
      </c>
      <c r="P37" s="35" t="n">
        <f aca="false">mladší!X37</f>
        <v>35</v>
      </c>
      <c r="Q37" s="34" t="n">
        <f aca="false">mladší!Y37</f>
        <v>999</v>
      </c>
      <c r="R37" s="35" t="n">
        <f aca="false">mladší!AA37</f>
        <v>35</v>
      </c>
      <c r="S37" s="36" t="n">
        <f aca="false">mladší!AB37</f>
        <v>999</v>
      </c>
      <c r="T37" s="35" t="n">
        <f aca="false">mladší!AD37</f>
        <v>35</v>
      </c>
      <c r="U37" s="32" t="n">
        <f aca="false">mladší!AE37</f>
        <v>0.247164351851852</v>
      </c>
      <c r="V37" s="37" t="n">
        <f aca="false">mladší!AG37</f>
        <v>35</v>
      </c>
      <c r="W37" s="32" t="e">
        <f aca="false">#REF!</f>
        <v>#REF!</v>
      </c>
      <c r="X37" s="35" t="e">
        <f aca="false">#REF!</f>
        <v>#REF!</v>
      </c>
      <c r="Y37" s="34" t="n">
        <f aca="false">mladší!AK37</f>
        <v>999</v>
      </c>
      <c r="Z37" s="35" t="n">
        <f aca="false">mladší!AM37</f>
        <v>35</v>
      </c>
      <c r="AA37" s="32" t="n">
        <f aca="false">mladší!AN37</f>
        <v>0.247164351851852</v>
      </c>
      <c r="AB37" s="35" t="n">
        <f aca="false">mladší!AP37</f>
        <v>35</v>
      </c>
      <c r="AC37" s="32" t="n">
        <f aca="false">mladší!AR37</f>
        <v>0.288831018518519</v>
      </c>
      <c r="AD37" s="35" t="n">
        <f aca="false">mladší!AS37</f>
        <v>35</v>
      </c>
      <c r="AE37" s="35" t="n">
        <f aca="false">mladší!AT37</f>
        <v>455</v>
      </c>
      <c r="AF37" s="35" t="n">
        <f aca="false">mladší!AU37</f>
        <v>35</v>
      </c>
    </row>
    <row r="38" customFormat="false" ht="13.2" hidden="true" customHeight="false" outlineLevel="0" collapsed="false">
      <c r="A38" s="13" t="n">
        <v>36</v>
      </c>
      <c r="B38" s="31" t="n">
        <f aca="false">prezentace!B39</f>
        <v>0</v>
      </c>
      <c r="C38" s="32" t="n">
        <f aca="false">mladší!D38</f>
        <v>0.247164351851852</v>
      </c>
      <c r="D38" s="33" t="n">
        <f aca="false">mladší!F38</f>
        <v>35</v>
      </c>
      <c r="E38" s="34" t="n">
        <f aca="false">mladší!G38</f>
        <v>999</v>
      </c>
      <c r="F38" s="35" t="n">
        <f aca="false">mladší!I38</f>
        <v>35</v>
      </c>
      <c r="G38" s="34" t="n">
        <f aca="false">mladší!J38</f>
        <v>999</v>
      </c>
      <c r="H38" s="35" t="n">
        <f aca="false">mladší!L38</f>
        <v>35</v>
      </c>
      <c r="I38" s="32" t="n">
        <f aca="false">mladší!M38</f>
        <v>0.247164351851852</v>
      </c>
      <c r="J38" s="35" t="n">
        <f aca="false">mladší!O38</f>
        <v>35</v>
      </c>
      <c r="K38" s="32" t="n">
        <f aca="false">mladší!P38</f>
        <v>0.247164351851852</v>
      </c>
      <c r="L38" s="35" t="n">
        <f aca="false">mladší!R38</f>
        <v>34</v>
      </c>
      <c r="M38" s="32" t="n">
        <f aca="false">mladší!S38</f>
        <v>0.247164351851852</v>
      </c>
      <c r="N38" s="35" t="n">
        <f aca="false">mladší!U38</f>
        <v>35</v>
      </c>
      <c r="O38" s="34" t="n">
        <f aca="false">mladší!V38</f>
        <v>999</v>
      </c>
      <c r="P38" s="35" t="n">
        <f aca="false">mladší!X38</f>
        <v>35</v>
      </c>
      <c r="Q38" s="34" t="n">
        <f aca="false">mladší!Y38</f>
        <v>999</v>
      </c>
      <c r="R38" s="35" t="n">
        <f aca="false">mladší!AA38</f>
        <v>35</v>
      </c>
      <c r="S38" s="36" t="n">
        <f aca="false">mladší!AB38</f>
        <v>999</v>
      </c>
      <c r="T38" s="35" t="n">
        <f aca="false">mladší!AD38</f>
        <v>35</v>
      </c>
      <c r="U38" s="32" t="n">
        <f aca="false">mladší!AE38</f>
        <v>0.247164351851852</v>
      </c>
      <c r="V38" s="37" t="n">
        <f aca="false">mladší!AG38</f>
        <v>35</v>
      </c>
      <c r="W38" s="32" t="e">
        <f aca="false">#REF!</f>
        <v>#REF!</v>
      </c>
      <c r="X38" s="35" t="e">
        <f aca="false">#REF!</f>
        <v>#REF!</v>
      </c>
      <c r="Y38" s="34" t="n">
        <f aca="false">mladší!AK38</f>
        <v>999</v>
      </c>
      <c r="Z38" s="35" t="n">
        <f aca="false">mladší!AM38</f>
        <v>35</v>
      </c>
      <c r="AA38" s="32" t="n">
        <f aca="false">mladší!AN38</f>
        <v>0.247164351851852</v>
      </c>
      <c r="AB38" s="35" t="n">
        <f aca="false">mladší!AP38</f>
        <v>35</v>
      </c>
      <c r="AC38" s="32" t="n">
        <f aca="false">mladší!AR38</f>
        <v>0.288831018518519</v>
      </c>
      <c r="AD38" s="35" t="n">
        <f aca="false">mladší!AS38</f>
        <v>35</v>
      </c>
      <c r="AE38" s="35" t="n">
        <f aca="false">mladší!AT38</f>
        <v>455</v>
      </c>
      <c r="AF38" s="35" t="n">
        <f aca="false">mladší!AU38</f>
        <v>35</v>
      </c>
    </row>
    <row r="39" customFormat="false" ht="13.2" hidden="true" customHeight="false" outlineLevel="0" collapsed="false">
      <c r="A39" s="13" t="n">
        <v>37</v>
      </c>
      <c r="B39" s="31" t="n">
        <f aca="false">prezentace!B40</f>
        <v>0</v>
      </c>
      <c r="C39" s="32" t="n">
        <f aca="false">mladší!D39</f>
        <v>0.247164351851852</v>
      </c>
      <c r="D39" s="33" t="n">
        <f aca="false">mladší!F39</f>
        <v>35</v>
      </c>
      <c r="E39" s="34" t="n">
        <f aca="false">mladší!G39</f>
        <v>999</v>
      </c>
      <c r="F39" s="35" t="n">
        <f aca="false">mladší!I39</f>
        <v>35</v>
      </c>
      <c r="G39" s="34" t="n">
        <f aca="false">mladší!J39</f>
        <v>999</v>
      </c>
      <c r="H39" s="35" t="n">
        <f aca="false">mladší!L39</f>
        <v>35</v>
      </c>
      <c r="I39" s="32" t="n">
        <f aca="false">mladší!M39</f>
        <v>0.247164351851852</v>
      </c>
      <c r="J39" s="35" t="n">
        <f aca="false">mladší!O39</f>
        <v>35</v>
      </c>
      <c r="K39" s="32" t="n">
        <f aca="false">mladší!P39</f>
        <v>0.247164351851852</v>
      </c>
      <c r="L39" s="35" t="n">
        <f aca="false">mladší!R39</f>
        <v>34</v>
      </c>
      <c r="M39" s="32" t="n">
        <f aca="false">mladší!S39</f>
        <v>0.247164351851852</v>
      </c>
      <c r="N39" s="35" t="n">
        <f aca="false">mladší!U39</f>
        <v>35</v>
      </c>
      <c r="O39" s="34" t="n">
        <f aca="false">mladší!V39</f>
        <v>999</v>
      </c>
      <c r="P39" s="35" t="n">
        <f aca="false">mladší!X39</f>
        <v>35</v>
      </c>
      <c r="Q39" s="34" t="n">
        <f aca="false">mladší!Y39</f>
        <v>999</v>
      </c>
      <c r="R39" s="35" t="n">
        <f aca="false">mladší!AA39</f>
        <v>35</v>
      </c>
      <c r="S39" s="36" t="n">
        <f aca="false">mladší!AB39</f>
        <v>999</v>
      </c>
      <c r="T39" s="35" t="n">
        <f aca="false">mladší!AD39</f>
        <v>35</v>
      </c>
      <c r="U39" s="32" t="n">
        <f aca="false">mladší!AE39</f>
        <v>0.247164351851852</v>
      </c>
      <c r="V39" s="37" t="n">
        <f aca="false">mladší!AG39</f>
        <v>35</v>
      </c>
      <c r="W39" s="32" t="e">
        <f aca="false">#REF!</f>
        <v>#REF!</v>
      </c>
      <c r="X39" s="35" t="e">
        <f aca="false">#REF!</f>
        <v>#REF!</v>
      </c>
      <c r="Y39" s="34" t="n">
        <f aca="false">mladší!AK39</f>
        <v>999</v>
      </c>
      <c r="Z39" s="35" t="n">
        <f aca="false">mladší!AM39</f>
        <v>35</v>
      </c>
      <c r="AA39" s="32" t="n">
        <f aca="false">mladší!AN39</f>
        <v>0.247164351851852</v>
      </c>
      <c r="AB39" s="35" t="n">
        <f aca="false">mladší!AP39</f>
        <v>35</v>
      </c>
      <c r="AC39" s="32" t="n">
        <f aca="false">mladší!AR39</f>
        <v>0.288831018518519</v>
      </c>
      <c r="AD39" s="35" t="n">
        <f aca="false">mladší!AS39</f>
        <v>35</v>
      </c>
      <c r="AE39" s="35" t="n">
        <f aca="false">mladší!AT39</f>
        <v>455</v>
      </c>
      <c r="AF39" s="35" t="n">
        <f aca="false">mladší!AU39</f>
        <v>35</v>
      </c>
    </row>
    <row r="40" customFormat="false" ht="13.2" hidden="true" customHeight="false" outlineLevel="0" collapsed="false">
      <c r="A40" s="13" t="n">
        <v>38</v>
      </c>
      <c r="B40" s="31" t="n">
        <f aca="false">prezentace!B41</f>
        <v>0</v>
      </c>
      <c r="C40" s="32" t="n">
        <f aca="false">mladší!D40</f>
        <v>0.247164351851852</v>
      </c>
      <c r="D40" s="33" t="n">
        <f aca="false">mladší!F40</f>
        <v>35</v>
      </c>
      <c r="E40" s="34" t="n">
        <f aca="false">mladší!G40</f>
        <v>999</v>
      </c>
      <c r="F40" s="35" t="n">
        <f aca="false">mladší!I40</f>
        <v>35</v>
      </c>
      <c r="G40" s="34" t="n">
        <f aca="false">mladší!J40</f>
        <v>999</v>
      </c>
      <c r="H40" s="35" t="n">
        <f aca="false">mladší!L40</f>
        <v>35</v>
      </c>
      <c r="I40" s="32" t="n">
        <f aca="false">mladší!M40</f>
        <v>0.247164351851852</v>
      </c>
      <c r="J40" s="35" t="n">
        <f aca="false">mladší!O40</f>
        <v>35</v>
      </c>
      <c r="K40" s="32" t="n">
        <f aca="false">mladší!P40</f>
        <v>0.247164351851852</v>
      </c>
      <c r="L40" s="35" t="n">
        <f aca="false">mladší!R40</f>
        <v>34</v>
      </c>
      <c r="M40" s="32" t="n">
        <f aca="false">mladší!S40</f>
        <v>0.247164351851852</v>
      </c>
      <c r="N40" s="35" t="n">
        <f aca="false">mladší!U40</f>
        <v>35</v>
      </c>
      <c r="O40" s="34" t="n">
        <f aca="false">mladší!V40</f>
        <v>999</v>
      </c>
      <c r="P40" s="35" t="n">
        <f aca="false">mladší!X40</f>
        <v>35</v>
      </c>
      <c r="Q40" s="34" t="n">
        <f aca="false">mladší!Y40</f>
        <v>999</v>
      </c>
      <c r="R40" s="35" t="n">
        <f aca="false">mladší!AA40</f>
        <v>35</v>
      </c>
      <c r="S40" s="36" t="n">
        <f aca="false">mladší!AB40</f>
        <v>999</v>
      </c>
      <c r="T40" s="35" t="n">
        <f aca="false">mladší!AD40</f>
        <v>35</v>
      </c>
      <c r="U40" s="32" t="n">
        <f aca="false">mladší!AE40</f>
        <v>0.247164351851852</v>
      </c>
      <c r="V40" s="37" t="n">
        <f aca="false">mladší!AG40</f>
        <v>35</v>
      </c>
      <c r="W40" s="32" t="e">
        <f aca="false">#REF!</f>
        <v>#REF!</v>
      </c>
      <c r="X40" s="35" t="e">
        <f aca="false">#REF!</f>
        <v>#REF!</v>
      </c>
      <c r="Y40" s="34" t="n">
        <f aca="false">mladší!AK40</f>
        <v>999</v>
      </c>
      <c r="Z40" s="35" t="n">
        <f aca="false">mladší!AM40</f>
        <v>35</v>
      </c>
      <c r="AA40" s="32" t="n">
        <f aca="false">mladší!AN40</f>
        <v>0.247164351851852</v>
      </c>
      <c r="AB40" s="35" t="n">
        <f aca="false">mladší!AP40</f>
        <v>35</v>
      </c>
      <c r="AC40" s="32" t="n">
        <f aca="false">mladší!AR40</f>
        <v>0.288831018518519</v>
      </c>
      <c r="AD40" s="35" t="n">
        <f aca="false">mladší!AS40</f>
        <v>35</v>
      </c>
      <c r="AE40" s="35" t="n">
        <f aca="false">mladší!AT40</f>
        <v>455</v>
      </c>
      <c r="AF40" s="35" t="n">
        <f aca="false">mladší!AU40</f>
        <v>35</v>
      </c>
    </row>
    <row r="41" customFormat="false" ht="13.2" hidden="true" customHeight="false" outlineLevel="0" collapsed="false">
      <c r="A41" s="13" t="n">
        <v>39</v>
      </c>
      <c r="B41" s="31" t="n">
        <f aca="false">prezentace!B42</f>
        <v>0</v>
      </c>
      <c r="C41" s="32" t="n">
        <f aca="false">mladší!D41</f>
        <v>0.247164351851852</v>
      </c>
      <c r="D41" s="33" t="n">
        <f aca="false">mladší!F41</f>
        <v>35</v>
      </c>
      <c r="E41" s="34" t="n">
        <f aca="false">mladší!G41</f>
        <v>999</v>
      </c>
      <c r="F41" s="35" t="n">
        <f aca="false">mladší!I41</f>
        <v>35</v>
      </c>
      <c r="G41" s="34" t="n">
        <f aca="false">mladší!J41</f>
        <v>999</v>
      </c>
      <c r="H41" s="35" t="n">
        <f aca="false">mladší!L41</f>
        <v>35</v>
      </c>
      <c r="I41" s="32" t="n">
        <f aca="false">mladší!M41</f>
        <v>0.247164351851852</v>
      </c>
      <c r="J41" s="35" t="n">
        <f aca="false">mladší!O41</f>
        <v>35</v>
      </c>
      <c r="K41" s="32" t="n">
        <f aca="false">mladší!P41</f>
        <v>0.247164351851852</v>
      </c>
      <c r="L41" s="35" t="n">
        <f aca="false">mladší!R41</f>
        <v>34</v>
      </c>
      <c r="M41" s="32" t="n">
        <f aca="false">mladší!S41</f>
        <v>0.247164351851852</v>
      </c>
      <c r="N41" s="35" t="n">
        <f aca="false">mladší!U41</f>
        <v>35</v>
      </c>
      <c r="O41" s="34" t="n">
        <f aca="false">mladší!V41</f>
        <v>999</v>
      </c>
      <c r="P41" s="35" t="n">
        <f aca="false">mladší!X41</f>
        <v>35</v>
      </c>
      <c r="Q41" s="34" t="n">
        <f aca="false">mladší!Y41</f>
        <v>999</v>
      </c>
      <c r="R41" s="35" t="n">
        <f aca="false">mladší!AA41</f>
        <v>35</v>
      </c>
      <c r="S41" s="36" t="n">
        <f aca="false">mladší!AB41</f>
        <v>999</v>
      </c>
      <c r="T41" s="35" t="n">
        <f aca="false">mladší!AD41</f>
        <v>35</v>
      </c>
      <c r="U41" s="32" t="n">
        <f aca="false">mladší!AE41</f>
        <v>0.247164351851852</v>
      </c>
      <c r="V41" s="37" t="n">
        <f aca="false">mladší!AG41</f>
        <v>35</v>
      </c>
      <c r="W41" s="32" t="e">
        <f aca="false">#REF!</f>
        <v>#REF!</v>
      </c>
      <c r="X41" s="35" t="e">
        <f aca="false">#REF!</f>
        <v>#REF!</v>
      </c>
      <c r="Y41" s="34" t="n">
        <f aca="false">mladší!AK41</f>
        <v>999</v>
      </c>
      <c r="Z41" s="35" t="n">
        <f aca="false">mladší!AM41</f>
        <v>35</v>
      </c>
      <c r="AA41" s="32" t="n">
        <f aca="false">mladší!AN41</f>
        <v>0.247164351851852</v>
      </c>
      <c r="AB41" s="35" t="n">
        <f aca="false">mladší!AP41</f>
        <v>35</v>
      </c>
      <c r="AC41" s="32" t="n">
        <f aca="false">mladší!AR41</f>
        <v>0.288831018518519</v>
      </c>
      <c r="AD41" s="35" t="n">
        <f aca="false">mladší!AS41</f>
        <v>35</v>
      </c>
      <c r="AE41" s="35" t="n">
        <f aca="false">mladší!AT41</f>
        <v>455</v>
      </c>
      <c r="AF41" s="35" t="n">
        <f aca="false">mladší!AU41</f>
        <v>35</v>
      </c>
    </row>
    <row r="42" customFormat="false" ht="13.2" hidden="true" customHeight="false" outlineLevel="0" collapsed="false">
      <c r="A42" s="13" t="n">
        <v>40</v>
      </c>
      <c r="B42" s="31" t="n">
        <f aca="false">prezentace!B43</f>
        <v>0</v>
      </c>
      <c r="C42" s="32" t="n">
        <f aca="false">mladší!D42</f>
        <v>0.247164351851852</v>
      </c>
      <c r="D42" s="33" t="n">
        <f aca="false">mladší!F42</f>
        <v>35</v>
      </c>
      <c r="E42" s="34" t="n">
        <f aca="false">mladší!G42</f>
        <v>999</v>
      </c>
      <c r="F42" s="35" t="n">
        <f aca="false">mladší!I42</f>
        <v>35</v>
      </c>
      <c r="G42" s="34" t="n">
        <f aca="false">mladší!J42</f>
        <v>999</v>
      </c>
      <c r="H42" s="35" t="n">
        <f aca="false">mladší!L42</f>
        <v>35</v>
      </c>
      <c r="I42" s="32" t="n">
        <f aca="false">mladší!M42</f>
        <v>0.247164351851852</v>
      </c>
      <c r="J42" s="35" t="n">
        <f aca="false">mladší!O42</f>
        <v>35</v>
      </c>
      <c r="K42" s="32" t="n">
        <f aca="false">mladší!P42</f>
        <v>0.247164351851852</v>
      </c>
      <c r="L42" s="35" t="n">
        <f aca="false">mladší!R42</f>
        <v>34</v>
      </c>
      <c r="M42" s="32" t="n">
        <f aca="false">mladší!S42</f>
        <v>0.247164351851852</v>
      </c>
      <c r="N42" s="35" t="n">
        <f aca="false">mladší!U42</f>
        <v>35</v>
      </c>
      <c r="O42" s="34" t="n">
        <f aca="false">mladší!V42</f>
        <v>999</v>
      </c>
      <c r="P42" s="35" t="n">
        <f aca="false">mladší!X42</f>
        <v>35</v>
      </c>
      <c r="Q42" s="34" t="n">
        <f aca="false">mladší!Y42</f>
        <v>999</v>
      </c>
      <c r="R42" s="35" t="n">
        <f aca="false">mladší!AA42</f>
        <v>35</v>
      </c>
      <c r="S42" s="36" t="n">
        <f aca="false">mladší!AB42</f>
        <v>999</v>
      </c>
      <c r="T42" s="35" t="n">
        <f aca="false">mladší!AD42</f>
        <v>35</v>
      </c>
      <c r="U42" s="32" t="n">
        <f aca="false">mladší!AE42</f>
        <v>0.247164351851852</v>
      </c>
      <c r="V42" s="37" t="n">
        <f aca="false">mladší!AG42</f>
        <v>35</v>
      </c>
      <c r="W42" s="32" t="e">
        <f aca="false">#REF!</f>
        <v>#REF!</v>
      </c>
      <c r="X42" s="35" t="e">
        <f aca="false">#REF!</f>
        <v>#REF!</v>
      </c>
      <c r="Y42" s="34" t="n">
        <f aca="false">mladší!AK42</f>
        <v>999</v>
      </c>
      <c r="Z42" s="35" t="n">
        <f aca="false">mladší!AM42</f>
        <v>35</v>
      </c>
      <c r="AA42" s="32" t="n">
        <f aca="false">mladší!AN42</f>
        <v>0.247164351851852</v>
      </c>
      <c r="AB42" s="35" t="n">
        <f aca="false">mladší!AP42</f>
        <v>35</v>
      </c>
      <c r="AC42" s="32" t="n">
        <f aca="false">mladší!AR42</f>
        <v>0.288831018518519</v>
      </c>
      <c r="AD42" s="35" t="n">
        <f aca="false">mladší!AS42</f>
        <v>35</v>
      </c>
      <c r="AE42" s="35" t="n">
        <f aca="false">mladší!AT42</f>
        <v>455</v>
      </c>
      <c r="AF42" s="35" t="n">
        <f aca="false">mladší!AU42</f>
        <v>35</v>
      </c>
    </row>
    <row r="43" customFormat="false" ht="13.2" hidden="true" customHeight="false" outlineLevel="0" collapsed="false">
      <c r="A43" s="13" t="n">
        <v>41</v>
      </c>
      <c r="B43" s="31" t="n">
        <f aca="false">prezentace!B44</f>
        <v>0</v>
      </c>
      <c r="C43" s="32" t="n">
        <f aca="false">mladší!D43</f>
        <v>0.247164351851852</v>
      </c>
      <c r="D43" s="33" t="n">
        <f aca="false">mladší!F43</f>
        <v>35</v>
      </c>
      <c r="E43" s="34" t="n">
        <f aca="false">mladší!G43</f>
        <v>999</v>
      </c>
      <c r="F43" s="35" t="n">
        <f aca="false">mladší!I43</f>
        <v>35</v>
      </c>
      <c r="G43" s="34" t="n">
        <f aca="false">mladší!J43</f>
        <v>999</v>
      </c>
      <c r="H43" s="35" t="n">
        <f aca="false">mladší!L43</f>
        <v>35</v>
      </c>
      <c r="I43" s="32" t="n">
        <f aca="false">mladší!M43</f>
        <v>0.247164351851852</v>
      </c>
      <c r="J43" s="35" t="n">
        <f aca="false">mladší!O43</f>
        <v>35</v>
      </c>
      <c r="K43" s="32" t="n">
        <f aca="false">mladší!P43</f>
        <v>0.247164351851852</v>
      </c>
      <c r="L43" s="35" t="n">
        <f aca="false">mladší!R43</f>
        <v>34</v>
      </c>
      <c r="M43" s="32" t="n">
        <f aca="false">mladší!S43</f>
        <v>0.247164351851852</v>
      </c>
      <c r="N43" s="35" t="n">
        <f aca="false">mladší!U43</f>
        <v>35</v>
      </c>
      <c r="O43" s="34" t="n">
        <f aca="false">mladší!V43</f>
        <v>999</v>
      </c>
      <c r="P43" s="35" t="n">
        <f aca="false">mladší!X43</f>
        <v>35</v>
      </c>
      <c r="Q43" s="34" t="n">
        <f aca="false">mladší!Y43</f>
        <v>999</v>
      </c>
      <c r="R43" s="35" t="n">
        <f aca="false">mladší!AA43</f>
        <v>35</v>
      </c>
      <c r="S43" s="36" t="n">
        <f aca="false">mladší!AB43</f>
        <v>999</v>
      </c>
      <c r="T43" s="35" t="n">
        <f aca="false">mladší!AD43</f>
        <v>35</v>
      </c>
      <c r="U43" s="32" t="n">
        <f aca="false">mladší!AE43</f>
        <v>0.247164351851852</v>
      </c>
      <c r="V43" s="37" t="n">
        <f aca="false">mladší!AG43</f>
        <v>35</v>
      </c>
      <c r="W43" s="32" t="e">
        <f aca="false">#REF!</f>
        <v>#REF!</v>
      </c>
      <c r="X43" s="35" t="e">
        <f aca="false">#REF!</f>
        <v>#REF!</v>
      </c>
      <c r="Y43" s="34" t="n">
        <f aca="false">mladší!AK43</f>
        <v>999</v>
      </c>
      <c r="Z43" s="35" t="n">
        <f aca="false">mladší!AM43</f>
        <v>35</v>
      </c>
      <c r="AA43" s="32" t="n">
        <f aca="false">mladší!AN43</f>
        <v>0.247164351851852</v>
      </c>
      <c r="AB43" s="35" t="n">
        <f aca="false">mladší!AP43</f>
        <v>35</v>
      </c>
      <c r="AC43" s="32" t="n">
        <f aca="false">mladší!AR43</f>
        <v>0.288831018518519</v>
      </c>
      <c r="AD43" s="35" t="n">
        <f aca="false">mladší!AS43</f>
        <v>35</v>
      </c>
      <c r="AE43" s="35" t="n">
        <f aca="false">mladší!AT43</f>
        <v>455</v>
      </c>
      <c r="AF43" s="35" t="n">
        <f aca="false">mladší!AU43</f>
        <v>35</v>
      </c>
    </row>
    <row r="44" customFormat="false" ht="13.2" hidden="true" customHeight="false" outlineLevel="0" collapsed="false">
      <c r="A44" s="13" t="n">
        <v>42</v>
      </c>
      <c r="B44" s="31" t="n">
        <f aca="false">prezentace!B45</f>
        <v>0</v>
      </c>
      <c r="C44" s="32" t="n">
        <f aca="false">mladší!D44</f>
        <v>0.247164351851852</v>
      </c>
      <c r="D44" s="33" t="n">
        <f aca="false">mladší!F44</f>
        <v>35</v>
      </c>
      <c r="E44" s="34" t="n">
        <f aca="false">mladší!G44</f>
        <v>999</v>
      </c>
      <c r="F44" s="35" t="n">
        <f aca="false">mladší!I44</f>
        <v>35</v>
      </c>
      <c r="G44" s="34" t="n">
        <f aca="false">mladší!J44</f>
        <v>999</v>
      </c>
      <c r="H44" s="35" t="n">
        <f aca="false">mladší!L44</f>
        <v>35</v>
      </c>
      <c r="I44" s="32" t="n">
        <f aca="false">mladší!M44</f>
        <v>0.247164351851852</v>
      </c>
      <c r="J44" s="35" t="n">
        <f aca="false">mladší!O44</f>
        <v>35</v>
      </c>
      <c r="K44" s="32" t="n">
        <f aca="false">mladší!P44</f>
        <v>0.247164351851852</v>
      </c>
      <c r="L44" s="35" t="n">
        <f aca="false">mladší!R44</f>
        <v>34</v>
      </c>
      <c r="M44" s="32" t="n">
        <f aca="false">mladší!S44</f>
        <v>0.247164351851852</v>
      </c>
      <c r="N44" s="35" t="n">
        <f aca="false">mladší!U44</f>
        <v>35</v>
      </c>
      <c r="O44" s="34" t="n">
        <f aca="false">mladší!V44</f>
        <v>999</v>
      </c>
      <c r="P44" s="35" t="n">
        <f aca="false">mladší!X44</f>
        <v>35</v>
      </c>
      <c r="Q44" s="34" t="n">
        <f aca="false">mladší!Y44</f>
        <v>999</v>
      </c>
      <c r="R44" s="35" t="n">
        <f aca="false">mladší!AA44</f>
        <v>35</v>
      </c>
      <c r="S44" s="36" t="n">
        <f aca="false">mladší!AB44</f>
        <v>999</v>
      </c>
      <c r="T44" s="35" t="n">
        <f aca="false">mladší!AD44</f>
        <v>35</v>
      </c>
      <c r="U44" s="32" t="n">
        <f aca="false">mladší!AE44</f>
        <v>0.247164351851852</v>
      </c>
      <c r="V44" s="37" t="n">
        <f aca="false">mladší!AG44</f>
        <v>35</v>
      </c>
      <c r="W44" s="32" t="e">
        <f aca="false">#REF!</f>
        <v>#REF!</v>
      </c>
      <c r="X44" s="35" t="e">
        <f aca="false">#REF!</f>
        <v>#REF!</v>
      </c>
      <c r="Y44" s="34" t="n">
        <f aca="false">mladší!AK44</f>
        <v>999</v>
      </c>
      <c r="Z44" s="35" t="n">
        <f aca="false">mladší!AM44</f>
        <v>35</v>
      </c>
      <c r="AA44" s="32" t="n">
        <f aca="false">mladší!AN44</f>
        <v>0.247164351851852</v>
      </c>
      <c r="AB44" s="35" t="n">
        <f aca="false">mladší!AP44</f>
        <v>35</v>
      </c>
      <c r="AC44" s="32" t="n">
        <f aca="false">mladší!AR44</f>
        <v>0.288831018518519</v>
      </c>
      <c r="AD44" s="35" t="n">
        <f aca="false">mladší!AS44</f>
        <v>35</v>
      </c>
      <c r="AE44" s="35" t="n">
        <f aca="false">mladší!AT44</f>
        <v>455</v>
      </c>
      <c r="AF44" s="35" t="n">
        <f aca="false">mladší!AU44</f>
        <v>35</v>
      </c>
    </row>
    <row r="45" customFormat="false" ht="13.2" hidden="true" customHeight="false" outlineLevel="0" collapsed="false">
      <c r="A45" s="13" t="n">
        <v>43</v>
      </c>
      <c r="B45" s="31" t="n">
        <f aca="false">prezentace!B46</f>
        <v>0</v>
      </c>
      <c r="C45" s="32" t="n">
        <f aca="false">mladší!D45</f>
        <v>0.247164351851852</v>
      </c>
      <c r="D45" s="33" t="n">
        <f aca="false">mladší!F45</f>
        <v>35</v>
      </c>
      <c r="E45" s="34" t="n">
        <f aca="false">mladší!G45</f>
        <v>999</v>
      </c>
      <c r="F45" s="35" t="n">
        <f aca="false">mladší!I45</f>
        <v>35</v>
      </c>
      <c r="G45" s="34" t="n">
        <f aca="false">mladší!J45</f>
        <v>999</v>
      </c>
      <c r="H45" s="35" t="n">
        <f aca="false">mladší!L45</f>
        <v>35</v>
      </c>
      <c r="I45" s="32" t="n">
        <f aca="false">mladší!M45</f>
        <v>0.247164351851852</v>
      </c>
      <c r="J45" s="35" t="n">
        <f aca="false">mladší!O45</f>
        <v>35</v>
      </c>
      <c r="K45" s="32" t="n">
        <f aca="false">mladší!P45</f>
        <v>0.247164351851852</v>
      </c>
      <c r="L45" s="35" t="n">
        <f aca="false">mladší!R45</f>
        <v>34</v>
      </c>
      <c r="M45" s="32" t="n">
        <f aca="false">mladší!S45</f>
        <v>0.247164351851852</v>
      </c>
      <c r="N45" s="35" t="n">
        <f aca="false">mladší!U45</f>
        <v>35</v>
      </c>
      <c r="O45" s="34" t="n">
        <f aca="false">mladší!V45</f>
        <v>999</v>
      </c>
      <c r="P45" s="35" t="n">
        <f aca="false">mladší!X45</f>
        <v>35</v>
      </c>
      <c r="Q45" s="34" t="n">
        <f aca="false">mladší!Y45</f>
        <v>999</v>
      </c>
      <c r="R45" s="35" t="n">
        <f aca="false">mladší!AA45</f>
        <v>35</v>
      </c>
      <c r="S45" s="36" t="n">
        <f aca="false">mladší!AB45</f>
        <v>999</v>
      </c>
      <c r="T45" s="35" t="n">
        <f aca="false">mladší!AD45</f>
        <v>35</v>
      </c>
      <c r="U45" s="32" t="n">
        <f aca="false">mladší!AE45</f>
        <v>0.247164351851852</v>
      </c>
      <c r="V45" s="37" t="n">
        <f aca="false">mladší!AG45</f>
        <v>35</v>
      </c>
      <c r="W45" s="32" t="e">
        <f aca="false">#REF!</f>
        <v>#REF!</v>
      </c>
      <c r="X45" s="35" t="e">
        <f aca="false">#REF!</f>
        <v>#REF!</v>
      </c>
      <c r="Y45" s="34" t="n">
        <f aca="false">mladší!AK45</f>
        <v>999</v>
      </c>
      <c r="Z45" s="35" t="n">
        <f aca="false">mladší!AM45</f>
        <v>35</v>
      </c>
      <c r="AA45" s="32" t="n">
        <f aca="false">mladší!AN45</f>
        <v>0.247164351851852</v>
      </c>
      <c r="AB45" s="35" t="n">
        <f aca="false">mladší!AP45</f>
        <v>35</v>
      </c>
      <c r="AC45" s="32" t="n">
        <f aca="false">mladší!AR45</f>
        <v>0.288831018518519</v>
      </c>
      <c r="AD45" s="35" t="n">
        <f aca="false">mladší!AS45</f>
        <v>35</v>
      </c>
      <c r="AE45" s="35" t="n">
        <f aca="false">mladší!AT45</f>
        <v>455</v>
      </c>
      <c r="AF45" s="35" t="n">
        <f aca="false">mladší!AU45</f>
        <v>35</v>
      </c>
    </row>
    <row r="46" customFormat="false" ht="13.2" hidden="true" customHeight="false" outlineLevel="0" collapsed="false">
      <c r="A46" s="13" t="n">
        <v>44</v>
      </c>
      <c r="B46" s="31" t="n">
        <f aca="false">prezentace!B47</f>
        <v>0</v>
      </c>
      <c r="C46" s="32" t="n">
        <f aca="false">mladší!D46</f>
        <v>0.247164351851852</v>
      </c>
      <c r="D46" s="33" t="n">
        <f aca="false">mladší!F46</f>
        <v>35</v>
      </c>
      <c r="E46" s="34" t="n">
        <f aca="false">mladší!G46</f>
        <v>999</v>
      </c>
      <c r="F46" s="35" t="n">
        <f aca="false">mladší!I46</f>
        <v>35</v>
      </c>
      <c r="G46" s="34" t="n">
        <f aca="false">mladší!J46</f>
        <v>999</v>
      </c>
      <c r="H46" s="35" t="n">
        <f aca="false">mladší!L46</f>
        <v>35</v>
      </c>
      <c r="I46" s="32" t="n">
        <f aca="false">mladší!M46</f>
        <v>0.247164351851852</v>
      </c>
      <c r="J46" s="35" t="n">
        <f aca="false">mladší!O46</f>
        <v>35</v>
      </c>
      <c r="K46" s="32" t="n">
        <f aca="false">mladší!P46</f>
        <v>0.247164351851852</v>
      </c>
      <c r="L46" s="35" t="n">
        <f aca="false">mladší!R46</f>
        <v>34</v>
      </c>
      <c r="M46" s="32" t="n">
        <f aca="false">mladší!S46</f>
        <v>0.247164351851852</v>
      </c>
      <c r="N46" s="35" t="n">
        <f aca="false">mladší!U46</f>
        <v>35</v>
      </c>
      <c r="O46" s="34" t="n">
        <f aca="false">mladší!V46</f>
        <v>999</v>
      </c>
      <c r="P46" s="35" t="n">
        <f aca="false">mladší!X46</f>
        <v>35</v>
      </c>
      <c r="Q46" s="34" t="n">
        <f aca="false">mladší!Y46</f>
        <v>999</v>
      </c>
      <c r="R46" s="35" t="n">
        <f aca="false">mladší!AA46</f>
        <v>35</v>
      </c>
      <c r="S46" s="36" t="n">
        <f aca="false">mladší!AB46</f>
        <v>999</v>
      </c>
      <c r="T46" s="35" t="n">
        <f aca="false">mladší!AD46</f>
        <v>35</v>
      </c>
      <c r="U46" s="32" t="n">
        <f aca="false">mladší!AE46</f>
        <v>0.247164351851852</v>
      </c>
      <c r="V46" s="37" t="n">
        <f aca="false">mladší!AG46</f>
        <v>35</v>
      </c>
      <c r="W46" s="32" t="e">
        <f aca="false">#REF!</f>
        <v>#REF!</v>
      </c>
      <c r="X46" s="35" t="e">
        <f aca="false">#REF!</f>
        <v>#REF!</v>
      </c>
      <c r="Y46" s="34" t="n">
        <f aca="false">mladší!AK46</f>
        <v>999</v>
      </c>
      <c r="Z46" s="35" t="n">
        <f aca="false">mladší!AM46</f>
        <v>35</v>
      </c>
      <c r="AA46" s="32" t="n">
        <f aca="false">mladší!AN46</f>
        <v>0.247164351851852</v>
      </c>
      <c r="AB46" s="35" t="n">
        <f aca="false">mladší!AP46</f>
        <v>35</v>
      </c>
      <c r="AC46" s="32" t="n">
        <f aca="false">mladší!AR46</f>
        <v>0.288831018518519</v>
      </c>
      <c r="AD46" s="35" t="n">
        <f aca="false">mladší!AS46</f>
        <v>35</v>
      </c>
      <c r="AE46" s="35" t="n">
        <f aca="false">mladší!AT46</f>
        <v>455</v>
      </c>
      <c r="AF46" s="35" t="n">
        <f aca="false">mladší!AU46</f>
        <v>35</v>
      </c>
    </row>
    <row r="47" customFormat="false" ht="13.2" hidden="true" customHeight="false" outlineLevel="0" collapsed="false">
      <c r="A47" s="13" t="n">
        <v>45</v>
      </c>
      <c r="B47" s="31" t="n">
        <f aca="false">prezentace!B48</f>
        <v>0</v>
      </c>
      <c r="C47" s="32" t="n">
        <f aca="false">mladší!D47</f>
        <v>0.247164351851852</v>
      </c>
      <c r="D47" s="33" t="n">
        <f aca="false">mladší!F47</f>
        <v>35</v>
      </c>
      <c r="E47" s="34" t="n">
        <f aca="false">mladší!G47</f>
        <v>999</v>
      </c>
      <c r="F47" s="35" t="n">
        <f aca="false">mladší!I47</f>
        <v>35</v>
      </c>
      <c r="G47" s="34" t="n">
        <f aca="false">mladší!J47</f>
        <v>999</v>
      </c>
      <c r="H47" s="35" t="n">
        <f aca="false">mladší!L47</f>
        <v>35</v>
      </c>
      <c r="I47" s="32" t="n">
        <f aca="false">mladší!M47</f>
        <v>0.247164351851852</v>
      </c>
      <c r="J47" s="35" t="n">
        <f aca="false">mladší!O47</f>
        <v>35</v>
      </c>
      <c r="K47" s="32" t="n">
        <f aca="false">mladší!P47</f>
        <v>0.247164351851852</v>
      </c>
      <c r="L47" s="35" t="n">
        <f aca="false">mladší!R47</f>
        <v>34</v>
      </c>
      <c r="M47" s="32" t="n">
        <f aca="false">mladší!S47</f>
        <v>0.247164351851852</v>
      </c>
      <c r="N47" s="35" t="n">
        <f aca="false">mladší!U47</f>
        <v>35</v>
      </c>
      <c r="O47" s="34" t="n">
        <f aca="false">mladší!V47</f>
        <v>999</v>
      </c>
      <c r="P47" s="35" t="n">
        <f aca="false">mladší!X47</f>
        <v>35</v>
      </c>
      <c r="Q47" s="34" t="n">
        <f aca="false">mladší!Y47</f>
        <v>999</v>
      </c>
      <c r="R47" s="35" t="n">
        <f aca="false">mladší!AA47</f>
        <v>35</v>
      </c>
      <c r="S47" s="36" t="n">
        <f aca="false">mladší!AB47</f>
        <v>999</v>
      </c>
      <c r="T47" s="35" t="n">
        <f aca="false">mladší!AD47</f>
        <v>35</v>
      </c>
      <c r="U47" s="32" t="n">
        <f aca="false">mladší!AE47</f>
        <v>0.247164351851852</v>
      </c>
      <c r="V47" s="37" t="n">
        <f aca="false">mladší!AG47</f>
        <v>35</v>
      </c>
      <c r="W47" s="32" t="e">
        <f aca="false">#REF!</f>
        <v>#REF!</v>
      </c>
      <c r="X47" s="35" t="e">
        <f aca="false">#REF!</f>
        <v>#REF!</v>
      </c>
      <c r="Y47" s="34" t="n">
        <f aca="false">mladší!AK47</f>
        <v>999</v>
      </c>
      <c r="Z47" s="35" t="n">
        <f aca="false">mladší!AM47</f>
        <v>35</v>
      </c>
      <c r="AA47" s="32" t="n">
        <f aca="false">mladší!AN47</f>
        <v>0.247164351851852</v>
      </c>
      <c r="AB47" s="35" t="n">
        <f aca="false">mladší!AP47</f>
        <v>35</v>
      </c>
      <c r="AC47" s="32" t="n">
        <f aca="false">mladší!AR47</f>
        <v>0.288831018518519</v>
      </c>
      <c r="AD47" s="35" t="n">
        <f aca="false">mladší!AS47</f>
        <v>35</v>
      </c>
      <c r="AE47" s="35" t="n">
        <f aca="false">mladší!AT47</f>
        <v>455</v>
      </c>
      <c r="AF47" s="35" t="n">
        <f aca="false">mladší!AU47</f>
        <v>35</v>
      </c>
    </row>
    <row r="48" customFormat="false" ht="13.2" hidden="true" customHeight="false" outlineLevel="0" collapsed="false">
      <c r="A48" s="13" t="n">
        <v>46</v>
      </c>
      <c r="B48" s="31" t="n">
        <f aca="false">prezentace!B49</f>
        <v>0</v>
      </c>
      <c r="C48" s="32" t="n">
        <f aca="false">mladší!D48</f>
        <v>0.247164351851852</v>
      </c>
      <c r="D48" s="33" t="n">
        <f aca="false">mladší!F48</f>
        <v>35</v>
      </c>
      <c r="E48" s="34" t="n">
        <f aca="false">mladší!G48</f>
        <v>999</v>
      </c>
      <c r="F48" s="35" t="n">
        <f aca="false">mladší!I48</f>
        <v>35</v>
      </c>
      <c r="G48" s="34" t="n">
        <f aca="false">mladší!J48</f>
        <v>999</v>
      </c>
      <c r="H48" s="35" t="n">
        <f aca="false">mladší!L48</f>
        <v>35</v>
      </c>
      <c r="I48" s="32" t="n">
        <f aca="false">mladší!M48</f>
        <v>0.247164351851852</v>
      </c>
      <c r="J48" s="35" t="n">
        <f aca="false">mladší!O48</f>
        <v>35</v>
      </c>
      <c r="K48" s="32" t="n">
        <f aca="false">mladší!P48</f>
        <v>0.247164351851852</v>
      </c>
      <c r="L48" s="35" t="n">
        <f aca="false">mladší!R48</f>
        <v>34</v>
      </c>
      <c r="M48" s="32" t="n">
        <f aca="false">mladší!S48</f>
        <v>0.247164351851852</v>
      </c>
      <c r="N48" s="35" t="n">
        <f aca="false">mladší!U48</f>
        <v>35</v>
      </c>
      <c r="O48" s="34" t="n">
        <f aca="false">mladší!V48</f>
        <v>999</v>
      </c>
      <c r="P48" s="35" t="n">
        <f aca="false">mladší!X48</f>
        <v>35</v>
      </c>
      <c r="Q48" s="34" t="n">
        <f aca="false">mladší!Y48</f>
        <v>999</v>
      </c>
      <c r="R48" s="35" t="n">
        <f aca="false">mladší!AA48</f>
        <v>35</v>
      </c>
      <c r="S48" s="36" t="n">
        <f aca="false">mladší!AB48</f>
        <v>999</v>
      </c>
      <c r="T48" s="35" t="n">
        <f aca="false">mladší!AD48</f>
        <v>35</v>
      </c>
      <c r="U48" s="32" t="n">
        <f aca="false">mladší!AE48</f>
        <v>0.247164351851852</v>
      </c>
      <c r="V48" s="37" t="n">
        <f aca="false">mladší!AG48</f>
        <v>35</v>
      </c>
      <c r="W48" s="32" t="e">
        <f aca="false">#REF!</f>
        <v>#REF!</v>
      </c>
      <c r="X48" s="35" t="e">
        <f aca="false">#REF!</f>
        <v>#REF!</v>
      </c>
      <c r="Y48" s="34" t="n">
        <f aca="false">mladší!AK48</f>
        <v>999</v>
      </c>
      <c r="Z48" s="35" t="n">
        <f aca="false">mladší!AM48</f>
        <v>35</v>
      </c>
      <c r="AA48" s="32" t="n">
        <f aca="false">mladší!AN48</f>
        <v>0.247164351851852</v>
      </c>
      <c r="AB48" s="35" t="n">
        <f aca="false">mladší!AP48</f>
        <v>35</v>
      </c>
      <c r="AC48" s="32" t="n">
        <f aca="false">mladší!AR48</f>
        <v>0.288831018518519</v>
      </c>
      <c r="AD48" s="35" t="n">
        <f aca="false">mladší!AS48</f>
        <v>35</v>
      </c>
      <c r="AE48" s="35" t="n">
        <f aca="false">mladší!AT48</f>
        <v>455</v>
      </c>
      <c r="AF48" s="35" t="n">
        <f aca="false">mladší!AU48</f>
        <v>35</v>
      </c>
    </row>
    <row r="49" customFormat="false" ht="13.2" hidden="true" customHeight="false" outlineLevel="0" collapsed="false">
      <c r="A49" s="13" t="n">
        <v>47</v>
      </c>
      <c r="B49" s="31" t="n">
        <f aca="false">prezentace!B50</f>
        <v>0</v>
      </c>
      <c r="C49" s="32" t="n">
        <f aca="false">mladší!D49</f>
        <v>0.247164351851852</v>
      </c>
      <c r="D49" s="33" t="n">
        <f aca="false">mladší!F49</f>
        <v>35</v>
      </c>
      <c r="E49" s="34" t="n">
        <f aca="false">mladší!G49</f>
        <v>999</v>
      </c>
      <c r="F49" s="35" t="n">
        <f aca="false">mladší!I49</f>
        <v>35</v>
      </c>
      <c r="G49" s="34" t="n">
        <f aca="false">mladší!J49</f>
        <v>999</v>
      </c>
      <c r="H49" s="35" t="n">
        <f aca="false">mladší!L49</f>
        <v>35</v>
      </c>
      <c r="I49" s="32" t="n">
        <f aca="false">mladší!M49</f>
        <v>0.247164351851852</v>
      </c>
      <c r="J49" s="35" t="n">
        <f aca="false">mladší!O49</f>
        <v>35</v>
      </c>
      <c r="K49" s="32" t="n">
        <f aca="false">mladší!P49</f>
        <v>0.247164351851852</v>
      </c>
      <c r="L49" s="35" t="n">
        <f aca="false">mladší!R49</f>
        <v>34</v>
      </c>
      <c r="M49" s="32" t="n">
        <f aca="false">mladší!S49</f>
        <v>0.247164351851852</v>
      </c>
      <c r="N49" s="35" t="n">
        <f aca="false">mladší!U49</f>
        <v>35</v>
      </c>
      <c r="O49" s="34" t="n">
        <f aca="false">mladší!V49</f>
        <v>999</v>
      </c>
      <c r="P49" s="35" t="n">
        <f aca="false">mladší!X49</f>
        <v>35</v>
      </c>
      <c r="Q49" s="34" t="n">
        <f aca="false">mladší!Y49</f>
        <v>999</v>
      </c>
      <c r="R49" s="35" t="n">
        <f aca="false">mladší!AA49</f>
        <v>35</v>
      </c>
      <c r="S49" s="36" t="n">
        <f aca="false">mladší!AB49</f>
        <v>999</v>
      </c>
      <c r="T49" s="35" t="n">
        <f aca="false">mladší!AD49</f>
        <v>35</v>
      </c>
      <c r="U49" s="32" t="n">
        <f aca="false">mladší!AE49</f>
        <v>0.247164351851852</v>
      </c>
      <c r="V49" s="37" t="n">
        <f aca="false">mladší!AG49</f>
        <v>35</v>
      </c>
      <c r="W49" s="32" t="e">
        <f aca="false">#REF!</f>
        <v>#REF!</v>
      </c>
      <c r="X49" s="35" t="e">
        <f aca="false">#REF!</f>
        <v>#REF!</v>
      </c>
      <c r="Y49" s="34" t="n">
        <f aca="false">mladší!AK49</f>
        <v>999</v>
      </c>
      <c r="Z49" s="35" t="n">
        <f aca="false">mladší!AM49</f>
        <v>35</v>
      </c>
      <c r="AA49" s="32" t="n">
        <f aca="false">mladší!AN49</f>
        <v>0.247164351851852</v>
      </c>
      <c r="AB49" s="35" t="n">
        <f aca="false">mladší!AP49</f>
        <v>35</v>
      </c>
      <c r="AC49" s="32" t="n">
        <f aca="false">mladší!AR49</f>
        <v>0.288831018518519</v>
      </c>
      <c r="AD49" s="35" t="n">
        <f aca="false">mladší!AS49</f>
        <v>35</v>
      </c>
      <c r="AE49" s="35" t="n">
        <f aca="false">mladší!AT49</f>
        <v>455</v>
      </c>
      <c r="AF49" s="35" t="n">
        <f aca="false">mladší!AU49</f>
        <v>35</v>
      </c>
    </row>
    <row r="50" customFormat="false" ht="13.2" hidden="true" customHeight="false" outlineLevel="0" collapsed="false">
      <c r="A50" s="13" t="n">
        <v>48</v>
      </c>
      <c r="B50" s="31" t="n">
        <f aca="false">prezentace!B51</f>
        <v>0</v>
      </c>
      <c r="C50" s="32" t="n">
        <f aca="false">mladší!D50</f>
        <v>0.247164351851852</v>
      </c>
      <c r="D50" s="33" t="n">
        <f aca="false">mladší!F50</f>
        <v>35</v>
      </c>
      <c r="E50" s="34" t="n">
        <f aca="false">mladší!G50</f>
        <v>999</v>
      </c>
      <c r="F50" s="35" t="n">
        <f aca="false">mladší!I50</f>
        <v>35</v>
      </c>
      <c r="G50" s="34" t="n">
        <f aca="false">mladší!J50</f>
        <v>999</v>
      </c>
      <c r="H50" s="35" t="n">
        <f aca="false">mladší!L50</f>
        <v>35</v>
      </c>
      <c r="I50" s="32" t="n">
        <f aca="false">mladší!M50</f>
        <v>0.247164351851852</v>
      </c>
      <c r="J50" s="35" t="n">
        <f aca="false">mladší!O50</f>
        <v>35</v>
      </c>
      <c r="K50" s="32" t="n">
        <f aca="false">mladší!P50</f>
        <v>0.247164351851852</v>
      </c>
      <c r="L50" s="35" t="n">
        <f aca="false">mladší!R50</f>
        <v>34</v>
      </c>
      <c r="M50" s="32" t="n">
        <f aca="false">mladší!S50</f>
        <v>0.247164351851852</v>
      </c>
      <c r="N50" s="35" t="n">
        <f aca="false">mladší!U50</f>
        <v>35</v>
      </c>
      <c r="O50" s="34" t="n">
        <f aca="false">mladší!V50</f>
        <v>999</v>
      </c>
      <c r="P50" s="35" t="n">
        <f aca="false">mladší!X50</f>
        <v>35</v>
      </c>
      <c r="Q50" s="34" t="n">
        <f aca="false">mladší!Y50</f>
        <v>999</v>
      </c>
      <c r="R50" s="35" t="n">
        <f aca="false">mladší!AA50</f>
        <v>35</v>
      </c>
      <c r="S50" s="36" t="n">
        <f aca="false">mladší!AB50</f>
        <v>999</v>
      </c>
      <c r="T50" s="35" t="n">
        <f aca="false">mladší!AD50</f>
        <v>35</v>
      </c>
      <c r="U50" s="32" t="n">
        <f aca="false">mladší!AE50</f>
        <v>0.247164351851852</v>
      </c>
      <c r="V50" s="37" t="n">
        <f aca="false">mladší!AG50</f>
        <v>35</v>
      </c>
      <c r="W50" s="32" t="e">
        <f aca="false">#REF!</f>
        <v>#REF!</v>
      </c>
      <c r="X50" s="35" t="e">
        <f aca="false">#REF!</f>
        <v>#REF!</v>
      </c>
      <c r="Y50" s="34" t="n">
        <f aca="false">mladší!AK50</f>
        <v>999</v>
      </c>
      <c r="Z50" s="35" t="n">
        <f aca="false">mladší!AM50</f>
        <v>35</v>
      </c>
      <c r="AA50" s="32" t="n">
        <f aca="false">mladší!AN50</f>
        <v>0.247164351851852</v>
      </c>
      <c r="AB50" s="35" t="n">
        <f aca="false">mladší!AP50</f>
        <v>35</v>
      </c>
      <c r="AC50" s="32" t="n">
        <f aca="false">mladší!AR50</f>
        <v>0.288831018518519</v>
      </c>
      <c r="AD50" s="35" t="n">
        <f aca="false">mladší!AS50</f>
        <v>35</v>
      </c>
      <c r="AE50" s="35" t="n">
        <f aca="false">mladší!AT50</f>
        <v>455</v>
      </c>
      <c r="AF50" s="35" t="n">
        <f aca="false">mladší!AU50</f>
        <v>35</v>
      </c>
    </row>
    <row r="51" customFormat="false" ht="13.2" hidden="true" customHeight="false" outlineLevel="0" collapsed="false">
      <c r="A51" s="13" t="n">
        <v>49</v>
      </c>
      <c r="B51" s="31" t="n">
        <f aca="false">prezentace!B52</f>
        <v>0</v>
      </c>
      <c r="C51" s="32" t="n">
        <f aca="false">mladší!D51</f>
        <v>0.247164351851852</v>
      </c>
      <c r="D51" s="33" t="n">
        <f aca="false">mladší!F51</f>
        <v>35</v>
      </c>
      <c r="E51" s="34" t="n">
        <f aca="false">mladší!G51</f>
        <v>999</v>
      </c>
      <c r="F51" s="35" t="n">
        <f aca="false">mladší!I51</f>
        <v>35</v>
      </c>
      <c r="G51" s="34" t="n">
        <f aca="false">mladší!J51</f>
        <v>999</v>
      </c>
      <c r="H51" s="35" t="n">
        <f aca="false">mladší!L51</f>
        <v>35</v>
      </c>
      <c r="I51" s="32" t="n">
        <f aca="false">mladší!M51</f>
        <v>0.247164351851852</v>
      </c>
      <c r="J51" s="35" t="n">
        <f aca="false">mladší!O51</f>
        <v>35</v>
      </c>
      <c r="K51" s="32" t="n">
        <f aca="false">mladší!P51</f>
        <v>0.247164351851852</v>
      </c>
      <c r="L51" s="35" t="n">
        <f aca="false">mladší!R51</f>
        <v>34</v>
      </c>
      <c r="M51" s="32" t="n">
        <f aca="false">mladší!S51</f>
        <v>0.247164351851852</v>
      </c>
      <c r="N51" s="35" t="n">
        <f aca="false">mladší!U51</f>
        <v>35</v>
      </c>
      <c r="O51" s="34" t="n">
        <f aca="false">mladší!V51</f>
        <v>999</v>
      </c>
      <c r="P51" s="35" t="n">
        <f aca="false">mladší!X51</f>
        <v>35</v>
      </c>
      <c r="Q51" s="34" t="n">
        <f aca="false">mladší!Y51</f>
        <v>999</v>
      </c>
      <c r="R51" s="35" t="n">
        <f aca="false">mladší!AA51</f>
        <v>35</v>
      </c>
      <c r="S51" s="36" t="n">
        <f aca="false">mladší!AB51</f>
        <v>999</v>
      </c>
      <c r="T51" s="35" t="n">
        <f aca="false">mladší!AD51</f>
        <v>35</v>
      </c>
      <c r="U51" s="32" t="n">
        <f aca="false">mladší!AE51</f>
        <v>0.247164351851852</v>
      </c>
      <c r="V51" s="37" t="n">
        <f aca="false">mladší!AG51</f>
        <v>35</v>
      </c>
      <c r="W51" s="32" t="e">
        <f aca="false">#REF!</f>
        <v>#REF!</v>
      </c>
      <c r="X51" s="35" t="e">
        <f aca="false">#REF!</f>
        <v>#REF!</v>
      </c>
      <c r="Y51" s="34" t="n">
        <f aca="false">mladší!AK51</f>
        <v>999</v>
      </c>
      <c r="Z51" s="35" t="n">
        <f aca="false">mladší!AM51</f>
        <v>35</v>
      </c>
      <c r="AA51" s="32" t="n">
        <f aca="false">mladší!AN51</f>
        <v>0.247164351851852</v>
      </c>
      <c r="AB51" s="35" t="n">
        <f aca="false">mladší!AP51</f>
        <v>35</v>
      </c>
      <c r="AC51" s="32" t="n">
        <f aca="false">mladší!AR51</f>
        <v>0.288831018518519</v>
      </c>
      <c r="AD51" s="35" t="n">
        <f aca="false">mladší!AS51</f>
        <v>35</v>
      </c>
      <c r="AE51" s="35" t="n">
        <f aca="false">mladší!AT51</f>
        <v>455</v>
      </c>
      <c r="AF51" s="35" t="n">
        <f aca="false">mladší!AU51</f>
        <v>35</v>
      </c>
    </row>
    <row r="52" customFormat="false" ht="13.2" hidden="true" customHeight="false" outlineLevel="0" collapsed="false">
      <c r="A52" s="13" t="n">
        <v>50</v>
      </c>
      <c r="B52" s="31" t="n">
        <f aca="false">prezentace!B53</f>
        <v>0</v>
      </c>
      <c r="C52" s="32" t="n">
        <f aca="false">mladší!D52</f>
        <v>0.247164351851852</v>
      </c>
      <c r="D52" s="33" t="n">
        <f aca="false">mladší!F52</f>
        <v>35</v>
      </c>
      <c r="E52" s="34" t="n">
        <f aca="false">mladší!G52</f>
        <v>999</v>
      </c>
      <c r="F52" s="35" t="n">
        <f aca="false">mladší!I52</f>
        <v>35</v>
      </c>
      <c r="G52" s="34" t="n">
        <f aca="false">mladší!J52</f>
        <v>999</v>
      </c>
      <c r="H52" s="35" t="n">
        <f aca="false">mladší!L52</f>
        <v>35</v>
      </c>
      <c r="I52" s="32" t="n">
        <f aca="false">mladší!M52</f>
        <v>0.247164351851852</v>
      </c>
      <c r="J52" s="35" t="n">
        <f aca="false">mladší!O52</f>
        <v>35</v>
      </c>
      <c r="K52" s="32" t="n">
        <f aca="false">mladší!P52</f>
        <v>0.247164351851852</v>
      </c>
      <c r="L52" s="35" t="n">
        <f aca="false">mladší!R52</f>
        <v>34</v>
      </c>
      <c r="M52" s="32" t="n">
        <f aca="false">mladší!S52</f>
        <v>0.247164351851852</v>
      </c>
      <c r="N52" s="35" t="n">
        <f aca="false">mladší!U52</f>
        <v>35</v>
      </c>
      <c r="O52" s="34" t="n">
        <f aca="false">mladší!V52</f>
        <v>999</v>
      </c>
      <c r="P52" s="35" t="n">
        <f aca="false">mladší!X52</f>
        <v>35</v>
      </c>
      <c r="Q52" s="34" t="n">
        <f aca="false">mladší!Y52</f>
        <v>999</v>
      </c>
      <c r="R52" s="35" t="n">
        <f aca="false">mladší!AA52</f>
        <v>35</v>
      </c>
      <c r="S52" s="36" t="n">
        <f aca="false">mladší!AB52</f>
        <v>999</v>
      </c>
      <c r="T52" s="35" t="n">
        <f aca="false">mladší!AD52</f>
        <v>35</v>
      </c>
      <c r="U52" s="32" t="n">
        <f aca="false">mladší!AE52</f>
        <v>0.247164351851852</v>
      </c>
      <c r="V52" s="37" t="n">
        <f aca="false">mladší!AG52</f>
        <v>35</v>
      </c>
      <c r="W52" s="32" t="e">
        <f aca="false">#REF!</f>
        <v>#REF!</v>
      </c>
      <c r="X52" s="35" t="e">
        <f aca="false">#REF!</f>
        <v>#REF!</v>
      </c>
      <c r="Y52" s="34" t="n">
        <f aca="false">mladší!AK52</f>
        <v>999</v>
      </c>
      <c r="Z52" s="35" t="n">
        <f aca="false">mladší!AM52</f>
        <v>35</v>
      </c>
      <c r="AA52" s="32" t="n">
        <f aca="false">mladší!AN52</f>
        <v>0.247164351851852</v>
      </c>
      <c r="AB52" s="35" t="n">
        <f aca="false">mladší!AP52</f>
        <v>35</v>
      </c>
      <c r="AC52" s="32" t="n">
        <f aca="false">mladší!AR52</f>
        <v>0.288831018518519</v>
      </c>
      <c r="AD52" s="35" t="n">
        <f aca="false">mladší!AS52</f>
        <v>35</v>
      </c>
      <c r="AE52" s="35" t="n">
        <f aca="false">mladší!AT52</f>
        <v>455</v>
      </c>
      <c r="AF52" s="35" t="n">
        <f aca="false">mladší!AU52</f>
        <v>35</v>
      </c>
    </row>
    <row r="53" customFormat="false" ht="13.2" hidden="true" customHeight="false" outlineLevel="0" collapsed="false">
      <c r="A53" s="10"/>
      <c r="B53" s="10"/>
      <c r="C53" s="10"/>
      <c r="D53" s="10"/>
    </row>
    <row r="54" customFormat="false" ht="13.2" hidden="false" customHeight="false" outlineLevel="0" collapsed="false">
      <c r="A54" s="10"/>
      <c r="B54" s="10"/>
      <c r="C54" s="10"/>
      <c r="D54" s="10"/>
    </row>
    <row r="55" customFormat="false" ht="13.2" hidden="false" customHeight="false" outlineLevel="0" collapsed="false">
      <c r="A55" s="10"/>
      <c r="B55" s="10"/>
      <c r="C55" s="10"/>
      <c r="D55" s="10"/>
    </row>
    <row r="56" customFormat="false" ht="13.2" hidden="false" customHeight="false" outlineLevel="0" collapsed="false">
      <c r="A56" s="10"/>
      <c r="B56" s="10"/>
      <c r="C56" s="10"/>
      <c r="D56" s="10"/>
    </row>
    <row r="57" customFormat="false" ht="13.2" hidden="false" customHeight="false" outlineLevel="0" collapsed="false">
      <c r="A57" s="10"/>
      <c r="B57" s="10"/>
      <c r="C57" s="10"/>
      <c r="D57" s="10"/>
    </row>
    <row r="58" customFormat="false" ht="13.2" hidden="false" customHeight="false" outlineLevel="0" collapsed="false">
      <c r="A58" s="10"/>
      <c r="B58" s="10"/>
      <c r="C58" s="10"/>
      <c r="D58" s="10"/>
    </row>
    <row r="59" customFormat="false" ht="13.2" hidden="false" customHeight="false" outlineLevel="0" collapsed="false">
      <c r="A59" s="10"/>
      <c r="B59" s="10"/>
      <c r="C59" s="10"/>
      <c r="D59" s="10"/>
    </row>
    <row r="60" customFormat="false" ht="13.2" hidden="false" customHeight="false" outlineLevel="0" collapsed="false">
      <c r="A60" s="10"/>
      <c r="B60" s="10"/>
      <c r="C60" s="10"/>
      <c r="D60" s="10"/>
    </row>
    <row r="61" customFormat="false" ht="13.2" hidden="false" customHeight="false" outlineLevel="0" collapsed="false">
      <c r="A61" s="10"/>
      <c r="B61" s="10"/>
      <c r="C61" s="10"/>
      <c r="D61" s="10"/>
    </row>
    <row r="62" customFormat="false" ht="13.2" hidden="false" customHeight="false" outlineLevel="0" collapsed="false">
      <c r="A62" s="10"/>
      <c r="B62" s="10"/>
      <c r="C62" s="10"/>
      <c r="D62" s="10"/>
    </row>
    <row r="63" customFormat="false" ht="13.2" hidden="false" customHeight="false" outlineLevel="0" collapsed="false">
      <c r="A63" s="10"/>
      <c r="B63" s="10"/>
      <c r="C63" s="10"/>
      <c r="D63" s="10"/>
    </row>
    <row r="64" customFormat="false" ht="13.2" hidden="false" customHeight="false" outlineLevel="0" collapsed="false">
      <c r="A64" s="10"/>
      <c r="B64" s="10"/>
      <c r="C64" s="10"/>
      <c r="D64" s="10"/>
    </row>
    <row r="65" customFormat="false" ht="13.2" hidden="false" customHeight="false" outlineLevel="0" collapsed="false">
      <c r="A65" s="10"/>
      <c r="B65" s="10"/>
      <c r="C65" s="10"/>
      <c r="D65" s="10"/>
    </row>
    <row r="66" customFormat="false" ht="13.2" hidden="false" customHeight="false" outlineLevel="0" collapsed="false">
      <c r="A66" s="10"/>
      <c r="B66" s="10"/>
      <c r="C66" s="10"/>
      <c r="D66" s="10"/>
    </row>
    <row r="67" customFormat="false" ht="13.2" hidden="false" customHeight="false" outlineLevel="0" collapsed="false">
      <c r="A67" s="10"/>
      <c r="B67" s="10"/>
      <c r="C67" s="10"/>
      <c r="D67" s="10"/>
    </row>
    <row r="68" customFormat="false" ht="13.2" hidden="false" customHeight="false" outlineLevel="0" collapsed="false">
      <c r="A68" s="10"/>
      <c r="B68" s="10"/>
      <c r="C68" s="10"/>
      <c r="D68" s="10"/>
    </row>
    <row r="69" customFormat="false" ht="13.2" hidden="false" customHeight="false" outlineLevel="0" collapsed="false">
      <c r="A69" s="10"/>
      <c r="B69" s="10"/>
      <c r="C69" s="10"/>
      <c r="D69" s="10"/>
    </row>
    <row r="70" customFormat="false" ht="13.2" hidden="false" customHeight="false" outlineLevel="0" collapsed="false">
      <c r="A70" s="10"/>
      <c r="B70" s="10"/>
      <c r="C70" s="10"/>
      <c r="D70" s="10"/>
    </row>
    <row r="71" customFormat="false" ht="13.2" hidden="false" customHeight="false" outlineLevel="0" collapsed="false">
      <c r="A71" s="10"/>
      <c r="B71" s="10"/>
      <c r="C71" s="10"/>
      <c r="D71" s="10"/>
    </row>
    <row r="72" customFormat="false" ht="13.2" hidden="false" customHeight="false" outlineLevel="0" collapsed="false">
      <c r="A72" s="10"/>
      <c r="B72" s="10"/>
      <c r="C72" s="10"/>
      <c r="D72" s="10"/>
    </row>
    <row r="73" customFormat="false" ht="13.2" hidden="false" customHeight="false" outlineLevel="0" collapsed="false">
      <c r="A73" s="10"/>
      <c r="B73" s="10"/>
      <c r="C73" s="10"/>
      <c r="D73" s="10"/>
    </row>
    <row r="74" customFormat="false" ht="13.2" hidden="false" customHeight="false" outlineLevel="0" collapsed="false">
      <c r="A74" s="10"/>
      <c r="B74" s="10"/>
      <c r="C74" s="10"/>
      <c r="D74" s="10"/>
    </row>
    <row r="75" customFormat="false" ht="13.2" hidden="false" customHeight="false" outlineLevel="0" collapsed="false">
      <c r="A75" s="10"/>
      <c r="B75" s="10"/>
      <c r="C75" s="10"/>
      <c r="D75" s="10"/>
    </row>
    <row r="76" customFormat="false" ht="13.2" hidden="false" customHeight="false" outlineLevel="0" collapsed="false">
      <c r="A76" s="10"/>
      <c r="B76" s="10"/>
      <c r="C76" s="10"/>
      <c r="D76" s="10"/>
    </row>
    <row r="77" customFormat="false" ht="13.2" hidden="false" customHeight="false" outlineLevel="0" collapsed="false">
      <c r="A77" s="10"/>
      <c r="B77" s="10"/>
      <c r="C77" s="10"/>
      <c r="D77" s="10"/>
    </row>
    <row r="78" customFormat="false" ht="13.2" hidden="false" customHeight="false" outlineLevel="0" collapsed="false">
      <c r="A78" s="10"/>
      <c r="B78" s="10"/>
      <c r="C78" s="10"/>
      <c r="D78" s="10"/>
    </row>
    <row r="79" customFormat="false" ht="13.2" hidden="false" customHeight="false" outlineLevel="0" collapsed="false">
      <c r="A79" s="10"/>
      <c r="B79" s="10"/>
      <c r="C79" s="10"/>
      <c r="D79" s="10"/>
    </row>
    <row r="80" customFormat="false" ht="13.2" hidden="false" customHeight="false" outlineLevel="0" collapsed="false">
      <c r="A80" s="10"/>
      <c r="B80" s="10"/>
      <c r="C80" s="10"/>
      <c r="D80" s="10"/>
    </row>
    <row r="81" customFormat="false" ht="13.2" hidden="false" customHeight="false" outlineLevel="0" collapsed="false">
      <c r="A81" s="10"/>
      <c r="B81" s="10"/>
      <c r="C81" s="10"/>
      <c r="D81" s="10"/>
    </row>
    <row r="82" customFormat="false" ht="13.2" hidden="false" customHeight="false" outlineLevel="0" collapsed="false">
      <c r="A82" s="10"/>
      <c r="B82" s="10"/>
      <c r="C82" s="10"/>
      <c r="D82" s="10"/>
    </row>
    <row r="83" customFormat="false" ht="13.2" hidden="false" customHeight="false" outlineLevel="0" collapsed="false">
      <c r="A83" s="10"/>
      <c r="B83" s="10"/>
      <c r="C83" s="10"/>
      <c r="D83" s="10"/>
    </row>
    <row r="84" customFormat="false" ht="13.2" hidden="false" customHeight="false" outlineLevel="0" collapsed="false">
      <c r="A84" s="10"/>
      <c r="B84" s="10"/>
      <c r="C84" s="10"/>
      <c r="D84" s="10"/>
    </row>
    <row r="85" customFormat="false" ht="13.2" hidden="false" customHeight="false" outlineLevel="0" collapsed="false">
      <c r="A85" s="10"/>
      <c r="B85" s="10"/>
      <c r="C85" s="10"/>
      <c r="D85" s="10"/>
    </row>
    <row r="86" customFormat="false" ht="13.2" hidden="false" customHeight="false" outlineLevel="0" collapsed="false">
      <c r="A86" s="10"/>
      <c r="B86" s="10"/>
      <c r="C86" s="10"/>
      <c r="D86" s="10"/>
    </row>
    <row r="87" customFormat="false" ht="13.2" hidden="false" customHeight="false" outlineLevel="0" collapsed="false">
      <c r="A87" s="10"/>
      <c r="B87" s="10"/>
      <c r="C87" s="10"/>
      <c r="D87" s="10"/>
    </row>
    <row r="88" customFormat="false" ht="13.2" hidden="false" customHeight="false" outlineLevel="0" collapsed="false">
      <c r="A88" s="10"/>
      <c r="B88" s="10"/>
      <c r="C88" s="10"/>
      <c r="D88" s="10"/>
    </row>
    <row r="89" customFormat="false" ht="13.2" hidden="false" customHeight="false" outlineLevel="0" collapsed="false">
      <c r="A89" s="10"/>
      <c r="B89" s="10"/>
      <c r="C89" s="10"/>
      <c r="D89" s="10"/>
    </row>
    <row r="90" customFormat="false" ht="13.2" hidden="false" customHeight="false" outlineLevel="0" collapsed="false">
      <c r="A90" s="10"/>
      <c r="B90" s="10"/>
      <c r="C90" s="10"/>
      <c r="D90" s="10"/>
    </row>
    <row r="91" customFormat="false" ht="13.2" hidden="false" customHeight="false" outlineLevel="0" collapsed="false">
      <c r="A91" s="10"/>
      <c r="B91" s="10"/>
      <c r="C91" s="10"/>
      <c r="D91" s="10"/>
    </row>
    <row r="92" customFormat="false" ht="13.2" hidden="false" customHeight="false" outlineLevel="0" collapsed="false">
      <c r="A92" s="10"/>
      <c r="B92" s="10"/>
      <c r="C92" s="10"/>
      <c r="D92" s="10"/>
    </row>
    <row r="93" customFormat="false" ht="13.2" hidden="false" customHeight="false" outlineLevel="0" collapsed="false">
      <c r="A93" s="10"/>
      <c r="B93" s="10"/>
      <c r="C93" s="10"/>
      <c r="D93" s="10"/>
    </row>
    <row r="94" customFormat="false" ht="13.2" hidden="false" customHeight="false" outlineLevel="0" collapsed="false">
      <c r="A94" s="10"/>
      <c r="B94" s="10"/>
      <c r="C94" s="10"/>
      <c r="D94" s="10"/>
    </row>
    <row r="95" customFormat="false" ht="13.2" hidden="false" customHeight="false" outlineLevel="0" collapsed="false">
      <c r="A95" s="10"/>
      <c r="B95" s="10"/>
      <c r="C95" s="10"/>
      <c r="D95" s="10"/>
    </row>
    <row r="96" customFormat="false" ht="13.2" hidden="false" customHeight="false" outlineLevel="0" collapsed="false">
      <c r="A96" s="10"/>
      <c r="B96" s="10"/>
      <c r="C96" s="10"/>
      <c r="D96" s="10"/>
    </row>
    <row r="97" customFormat="false" ht="13.2" hidden="false" customHeight="false" outlineLevel="0" collapsed="false">
      <c r="A97" s="10"/>
      <c r="B97" s="10"/>
      <c r="C97" s="10"/>
      <c r="D97" s="10"/>
    </row>
    <row r="98" customFormat="false" ht="13.2" hidden="false" customHeight="false" outlineLevel="0" collapsed="false">
      <c r="A98" s="10"/>
      <c r="B98" s="10"/>
      <c r="C98" s="10"/>
      <c r="D98" s="10"/>
    </row>
    <row r="99" customFormat="false" ht="13.2" hidden="false" customHeight="false" outlineLevel="0" collapsed="false">
      <c r="A99" s="10"/>
      <c r="B99" s="10"/>
      <c r="C99" s="10"/>
      <c r="D99" s="10"/>
    </row>
    <row r="100" customFormat="false" ht="13.2" hidden="false" customHeight="false" outlineLevel="0" collapsed="false">
      <c r="A100" s="10"/>
      <c r="B100" s="10"/>
      <c r="C100" s="10"/>
      <c r="D100" s="10"/>
    </row>
    <row r="101" customFormat="false" ht="13.2" hidden="false" customHeight="false" outlineLevel="0" collapsed="false">
      <c r="A101" s="10"/>
      <c r="B101" s="10"/>
      <c r="C101" s="10"/>
      <c r="D101" s="10"/>
    </row>
    <row r="102" customFormat="false" ht="13.2" hidden="false" customHeight="false" outlineLevel="0" collapsed="false">
      <c r="A102" s="10"/>
      <c r="B102" s="10"/>
      <c r="C102" s="10"/>
      <c r="D102" s="10"/>
    </row>
    <row r="103" customFormat="false" ht="13.2" hidden="false" customHeight="false" outlineLevel="0" collapsed="false">
      <c r="A103" s="10"/>
      <c r="B103" s="10"/>
      <c r="C103" s="10"/>
      <c r="D103" s="10"/>
    </row>
    <row r="104" customFormat="false" ht="13.2" hidden="false" customHeight="false" outlineLevel="0" collapsed="false">
      <c r="A104" s="10"/>
      <c r="B104" s="10"/>
      <c r="C104" s="10"/>
      <c r="D104" s="10"/>
    </row>
    <row r="105" customFormat="false" ht="13.2" hidden="false" customHeight="false" outlineLevel="0" collapsed="false">
      <c r="A105" s="10"/>
      <c r="B105" s="10"/>
      <c r="C105" s="10"/>
      <c r="D105" s="10"/>
    </row>
    <row r="106" customFormat="false" ht="13.2" hidden="false" customHeight="false" outlineLevel="0" collapsed="false">
      <c r="A106" s="10"/>
      <c r="B106" s="10"/>
      <c r="C106" s="10"/>
      <c r="D106" s="10"/>
    </row>
    <row r="107" customFormat="false" ht="13.2" hidden="false" customHeight="false" outlineLevel="0" collapsed="false">
      <c r="A107" s="10"/>
      <c r="B107" s="10"/>
      <c r="C107" s="10"/>
      <c r="D107" s="10"/>
    </row>
    <row r="108" customFormat="false" ht="13.2" hidden="false" customHeight="false" outlineLevel="0" collapsed="false">
      <c r="A108" s="10"/>
      <c r="B108" s="10"/>
      <c r="C108" s="10"/>
      <c r="D108" s="10"/>
    </row>
  </sheetData>
  <mergeCells count="15"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Výsledková listina XX.ročníku dětské soutěže&amp;C&amp;12"O putovní pohár starosty SDH"
kategorie mladší&amp;R&amp;12Úněšov  20.3.2010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32" activeCellId="0" sqref="A32:IV5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10.66"/>
    <col collapsed="false" customWidth="true" hidden="false" outlineLevel="0" max="3" min="3" style="0" width="8.33"/>
    <col collapsed="false" customWidth="true" hidden="false" outlineLevel="0" max="5" min="4" style="0" width="3.66"/>
    <col collapsed="false" customWidth="true" hidden="false" outlineLevel="0" max="6" min="6" style="0" width="4.43"/>
    <col collapsed="false" customWidth="true" hidden="false" outlineLevel="0" max="8" min="7" style="0" width="3.66"/>
    <col collapsed="false" customWidth="true" hidden="false" outlineLevel="0" max="9" min="9" style="0" width="8.33"/>
    <col collapsed="false" customWidth="true" hidden="false" outlineLevel="0" max="10" min="10" style="0" width="3.66"/>
    <col collapsed="false" customWidth="true" hidden="false" outlineLevel="0" max="11" min="11" style="0" width="8.33"/>
    <col collapsed="false" customWidth="true" hidden="false" outlineLevel="0" max="12" min="12" style="0" width="3.66"/>
    <col collapsed="false" customWidth="true" hidden="false" outlineLevel="0" max="13" min="13" style="0" width="8.33"/>
    <col collapsed="false" customWidth="true" hidden="false" outlineLevel="0" max="14" min="14" style="0" width="3.43"/>
    <col collapsed="false" customWidth="true" hidden="false" outlineLevel="0" max="15" min="15" style="0" width="3.66"/>
    <col collapsed="false" customWidth="true" hidden="false" outlineLevel="0" max="16" min="16" style="0" width="4.43"/>
    <col collapsed="false" customWidth="true" hidden="false" outlineLevel="0" max="17" min="17" style="0" width="3.66"/>
    <col collapsed="false" customWidth="true" hidden="false" outlineLevel="0" max="18" min="18" style="0" width="5.66"/>
    <col collapsed="false" customWidth="true" hidden="false" outlineLevel="0" max="19" min="19" style="0" width="8.33"/>
    <col collapsed="false" customWidth="true" hidden="false" outlineLevel="0" max="20" min="20" style="0" width="4.43"/>
    <col collapsed="false" customWidth="true" hidden="false" outlineLevel="0" max="21" min="21" style="0" width="8.33"/>
    <col collapsed="false" customWidth="true" hidden="false" outlineLevel="0" max="22" min="22" style="10" width="5.1"/>
    <col collapsed="false" customWidth="true" hidden="true" outlineLevel="0" max="23" min="23" style="0" width="8.33"/>
    <col collapsed="false" customWidth="true" hidden="true" outlineLevel="0" max="24" min="24" style="0" width="4.43"/>
    <col collapsed="false" customWidth="true" hidden="false" outlineLevel="0" max="25" min="25" style="0" width="3.66"/>
    <col collapsed="false" customWidth="true" hidden="false" outlineLevel="0" max="26" min="26" style="0" width="4.43"/>
    <col collapsed="false" customWidth="true" hidden="false" outlineLevel="0" max="27" min="27" style="0" width="8.33"/>
    <col collapsed="false" customWidth="true" hidden="false" outlineLevel="0" max="28" min="28" style="0" width="4.43"/>
    <col collapsed="false" customWidth="true" hidden="false" outlineLevel="0" max="29" min="29" style="0" width="8.33"/>
    <col collapsed="false" customWidth="true" hidden="false" outlineLevel="0" max="30" min="30" style="0" width="4.43"/>
  </cols>
  <sheetData>
    <row r="1" customFormat="false" ht="30" hidden="false" customHeight="true" outlineLevel="0" collapsed="false">
      <c r="A1" s="29"/>
      <c r="B1" s="29"/>
      <c r="C1" s="30" t="s">
        <v>88</v>
      </c>
      <c r="D1" s="30"/>
      <c r="E1" s="30" t="s">
        <v>64</v>
      </c>
      <c r="F1" s="30"/>
      <c r="G1" s="30" t="s">
        <v>89</v>
      </c>
      <c r="H1" s="30"/>
      <c r="I1" s="30" t="s">
        <v>90</v>
      </c>
      <c r="J1" s="30"/>
      <c r="K1" s="30" t="s">
        <v>67</v>
      </c>
      <c r="L1" s="30"/>
      <c r="M1" s="30" t="s">
        <v>68</v>
      </c>
      <c r="N1" s="30"/>
      <c r="O1" s="30" t="s">
        <v>69</v>
      </c>
      <c r="P1" s="30"/>
      <c r="Q1" s="30" t="s">
        <v>70</v>
      </c>
      <c r="R1" s="30"/>
      <c r="S1" s="30" t="s">
        <v>71</v>
      </c>
      <c r="T1" s="30"/>
      <c r="U1" s="30" t="s">
        <v>72</v>
      </c>
      <c r="V1" s="30"/>
      <c r="W1" s="30" t="s">
        <v>73</v>
      </c>
      <c r="X1" s="30"/>
      <c r="Y1" s="30" t="s">
        <v>74</v>
      </c>
      <c r="Z1" s="30"/>
      <c r="AA1" s="30" t="s">
        <v>91</v>
      </c>
      <c r="AB1" s="30"/>
      <c r="AC1" s="30" t="s">
        <v>92</v>
      </c>
      <c r="AD1" s="30"/>
      <c r="AE1" s="30" t="s">
        <v>78</v>
      </c>
      <c r="AF1" s="30"/>
      <c r="AG1" s="10"/>
      <c r="AH1" s="10"/>
      <c r="AI1" s="10"/>
      <c r="AJ1" s="10"/>
      <c r="AK1" s="10"/>
      <c r="AL1" s="10"/>
    </row>
    <row r="2" customFormat="false" ht="13.2" hidden="false" customHeight="false" outlineLevel="0" collapsed="false">
      <c r="A2" s="13" t="s">
        <v>79</v>
      </c>
      <c r="B2" s="13" t="s">
        <v>4</v>
      </c>
      <c r="C2" s="13" t="s">
        <v>81</v>
      </c>
      <c r="D2" s="13" t="s">
        <v>83</v>
      </c>
      <c r="E2" s="13" t="s">
        <v>84</v>
      </c>
      <c r="F2" s="13" t="s">
        <v>83</v>
      </c>
      <c r="G2" s="13" t="s">
        <v>84</v>
      </c>
      <c r="H2" s="13" t="s">
        <v>83</v>
      </c>
      <c r="I2" s="13" t="s">
        <v>81</v>
      </c>
      <c r="J2" s="13" t="s">
        <v>83</v>
      </c>
      <c r="K2" s="13" t="s">
        <v>81</v>
      </c>
      <c r="L2" s="13" t="s">
        <v>83</v>
      </c>
      <c r="M2" s="13" t="s">
        <v>81</v>
      </c>
      <c r="N2" s="13" t="s">
        <v>83</v>
      </c>
      <c r="O2" s="13" t="s">
        <v>84</v>
      </c>
      <c r="P2" s="13" t="s">
        <v>83</v>
      </c>
      <c r="Q2" s="13" t="s">
        <v>84</v>
      </c>
      <c r="R2" s="13" t="s">
        <v>83</v>
      </c>
      <c r="S2" s="13" t="s">
        <v>81</v>
      </c>
      <c r="T2" s="13" t="s">
        <v>83</v>
      </c>
      <c r="U2" s="13" t="s">
        <v>81</v>
      </c>
      <c r="V2" s="13" t="s">
        <v>83</v>
      </c>
      <c r="W2" s="13" t="s">
        <v>81</v>
      </c>
      <c r="X2" s="13" t="s">
        <v>83</v>
      </c>
      <c r="Y2" s="13" t="s">
        <v>84</v>
      </c>
      <c r="Z2" s="13" t="s">
        <v>83</v>
      </c>
      <c r="AA2" s="13" t="s">
        <v>81</v>
      </c>
      <c r="AB2" s="13" t="s">
        <v>85</v>
      </c>
      <c r="AC2" s="13" t="s">
        <v>81</v>
      </c>
      <c r="AD2" s="13" t="s">
        <v>83</v>
      </c>
      <c r="AE2" s="13" t="s">
        <v>86</v>
      </c>
      <c r="AF2" s="13" t="s">
        <v>87</v>
      </c>
      <c r="AG2" s="10"/>
    </row>
    <row r="3" customFormat="false" ht="13.2" hidden="false" customHeight="false" outlineLevel="0" collapsed="false">
      <c r="A3" s="13" t="n">
        <v>1</v>
      </c>
      <c r="B3" s="31" t="str">
        <f aca="false">prezentace!G4</f>
        <v>Úněšov</v>
      </c>
      <c r="C3" s="32" t="n">
        <f aca="false">starší!D18</f>
        <v>0.0014275462962963</v>
      </c>
      <c r="D3" s="33" t="n">
        <f aca="false">starší!F3</f>
        <v>9</v>
      </c>
      <c r="E3" s="34" t="n">
        <f aca="false">starší!G3</f>
        <v>170</v>
      </c>
      <c r="F3" s="35" t="n">
        <f aca="false">starší!I3</f>
        <v>9</v>
      </c>
      <c r="G3" s="34" t="n">
        <f aca="false">starší!J3</f>
        <v>5</v>
      </c>
      <c r="H3" s="35" t="n">
        <f aca="false">starší!L3</f>
        <v>9</v>
      </c>
      <c r="I3" s="32" t="n">
        <f aca="false">starší!M3</f>
        <v>0.000868055555555556</v>
      </c>
      <c r="J3" s="35" t="n">
        <f aca="false">starší!O3</f>
        <v>14</v>
      </c>
      <c r="K3" s="32" t="n">
        <f aca="false">starší!P3</f>
        <v>0.000740740740740741</v>
      </c>
      <c r="L3" s="35" t="n">
        <f aca="false">starší!R3</f>
        <v>12</v>
      </c>
      <c r="M3" s="32" t="n">
        <f aca="false">starší!S3</f>
        <v>9.39814814814815E-005</v>
      </c>
      <c r="N3" s="35" t="n">
        <f aca="false">starší!U3</f>
        <v>8</v>
      </c>
      <c r="O3" s="34" t="n">
        <f aca="false">starší!V3</f>
        <v>80</v>
      </c>
      <c r="P3" s="35" t="n">
        <f aca="false">starší!X3</f>
        <v>15</v>
      </c>
      <c r="Q3" s="34" t="n">
        <f aca="false">starší!Y3</f>
        <v>0</v>
      </c>
      <c r="R3" s="35" t="n">
        <f aca="false">starší!AA3</f>
        <v>1</v>
      </c>
      <c r="S3" s="36" t="n">
        <f aca="false">starší!AB3</f>
        <v>0</v>
      </c>
      <c r="T3" s="35" t="n">
        <f aca="false">starší!AD3</f>
        <v>1</v>
      </c>
      <c r="U3" s="32" t="n">
        <f aca="false">starší!AE3</f>
        <v>0.000135532407407407</v>
      </c>
      <c r="V3" s="35" t="n">
        <f aca="false">starší!AG3</f>
        <v>21</v>
      </c>
      <c r="W3" s="32" t="e">
        <f aca="false">#REF!</f>
        <v>#REF!</v>
      </c>
      <c r="X3" s="35" t="e">
        <f aca="false">#REF!</f>
        <v>#REF!</v>
      </c>
      <c r="Y3" s="34" t="n">
        <f aca="false">starší!AK3</f>
        <v>0</v>
      </c>
      <c r="Z3" s="35" t="n">
        <f aca="false">starší!AM3</f>
        <v>1</v>
      </c>
      <c r="AA3" s="32" t="n">
        <f aca="false">starší!AN3</f>
        <v>0.000428587962962963</v>
      </c>
      <c r="AB3" s="35" t="n">
        <f aca="false">starší!AP3</f>
        <v>18</v>
      </c>
      <c r="AC3" s="32" t="n">
        <f aca="false">starší!AR3</f>
        <v>0.0330126157407407</v>
      </c>
      <c r="AD3" s="35" t="n">
        <f aca="false">starší!AS3</f>
        <v>15</v>
      </c>
      <c r="AE3" s="35" t="n">
        <f aca="false">starší!AT3</f>
        <v>134</v>
      </c>
      <c r="AF3" s="35" t="n">
        <f aca="false">starší!AU3</f>
        <v>12</v>
      </c>
      <c r="AG3" s="10"/>
    </row>
    <row r="4" customFormat="false" ht="13.2" hidden="false" customHeight="false" outlineLevel="0" collapsed="false">
      <c r="A4" s="13" t="n">
        <v>2</v>
      </c>
      <c r="B4" s="31" t="str">
        <f aca="false">prezentace!G5</f>
        <v>Tlučná</v>
      </c>
      <c r="C4" s="32" t="n">
        <f aca="false">starší!D19</f>
        <v>0.00132743055555556</v>
      </c>
      <c r="D4" s="33" t="n">
        <f aca="false">starší!F4</f>
        <v>17</v>
      </c>
      <c r="E4" s="34" t="n">
        <f aca="false">starší!G4</f>
        <v>195</v>
      </c>
      <c r="F4" s="35" t="n">
        <f aca="false">starší!I4</f>
        <v>19</v>
      </c>
      <c r="G4" s="34" t="n">
        <f aca="false">starší!J4</f>
        <v>10</v>
      </c>
      <c r="H4" s="35" t="n">
        <f aca="false">starší!L4</f>
        <v>15</v>
      </c>
      <c r="I4" s="32" t="n">
        <f aca="false">starší!M4</f>
        <v>0.000925925925925926</v>
      </c>
      <c r="J4" s="35" t="n">
        <f aca="false">starší!O4</f>
        <v>18</v>
      </c>
      <c r="K4" s="32" t="n">
        <f aca="false">starší!P4</f>
        <v>0.000821759259259259</v>
      </c>
      <c r="L4" s="35" t="n">
        <f aca="false">starší!R4</f>
        <v>16</v>
      </c>
      <c r="M4" s="32" t="n">
        <f aca="false">starší!S4</f>
        <v>0.000101851851851852</v>
      </c>
      <c r="N4" s="35" t="n">
        <f aca="false">starší!U4</f>
        <v>12</v>
      </c>
      <c r="O4" s="34" t="n">
        <f aca="false">starší!V4</f>
        <v>50</v>
      </c>
      <c r="P4" s="35" t="n">
        <f aca="false">starší!X4</f>
        <v>3</v>
      </c>
      <c r="Q4" s="34" t="n">
        <f aca="false">starší!Y4</f>
        <v>0</v>
      </c>
      <c r="R4" s="35" t="n">
        <f aca="false">starší!AA4</f>
        <v>1</v>
      </c>
      <c r="S4" s="36" t="n">
        <f aca="false">starší!AB4</f>
        <v>0</v>
      </c>
      <c r="T4" s="35" t="n">
        <f aca="false">starší!AD4</f>
        <v>1</v>
      </c>
      <c r="U4" s="32" t="n">
        <f aca="false">starší!AE4</f>
        <v>0.00014224537037037</v>
      </c>
      <c r="V4" s="35" t="n">
        <f aca="false">starší!AG4</f>
        <v>25</v>
      </c>
      <c r="W4" s="32" t="e">
        <f aca="false">#REF!</f>
        <v>#REF!</v>
      </c>
      <c r="X4" s="35" t="e">
        <f aca="false">#REF!</f>
        <v>#REF!</v>
      </c>
      <c r="Y4" s="34" t="n">
        <f aca="false">starší!AK4</f>
        <v>0</v>
      </c>
      <c r="Z4" s="35" t="n">
        <f aca="false">starší!AM4</f>
        <v>1</v>
      </c>
      <c r="AA4" s="32" t="n">
        <f aca="false">starší!AN4</f>
        <v>0.000291203703703704</v>
      </c>
      <c r="AB4" s="35" t="n">
        <f aca="false">starší!AP4</f>
        <v>6</v>
      </c>
      <c r="AC4" s="32" t="n">
        <f aca="false">starší!AR4</f>
        <v>0.0330853009259259</v>
      </c>
      <c r="AD4" s="35" t="n">
        <f aca="false">starší!AS4</f>
        <v>16</v>
      </c>
      <c r="AE4" s="35" t="n">
        <f aca="false">starší!AT4</f>
        <v>151</v>
      </c>
      <c r="AF4" s="35" t="n">
        <f aca="false">starší!AU4</f>
        <v>13</v>
      </c>
      <c r="AG4" s="10"/>
    </row>
    <row r="5" customFormat="false" ht="13.2" hidden="false" customHeight="false" outlineLevel="0" collapsed="false">
      <c r="A5" s="13" t="n">
        <v>3</v>
      </c>
      <c r="B5" s="31" t="str">
        <f aca="false">prezentace!G6</f>
        <v>H.Hradiště "B"</v>
      </c>
      <c r="C5" s="32" t="n">
        <f aca="false">starší!D20</f>
        <v>0.00125902777777778</v>
      </c>
      <c r="D5" s="33" t="n">
        <f aca="false">starší!F5</f>
        <v>10</v>
      </c>
      <c r="E5" s="34" t="n">
        <f aca="false">starší!G5</f>
        <v>130</v>
      </c>
      <c r="F5" s="35" t="n">
        <f aca="false">starší!I5</f>
        <v>4</v>
      </c>
      <c r="G5" s="34" t="n">
        <f aca="false">starší!J5</f>
        <v>0</v>
      </c>
      <c r="H5" s="35" t="n">
        <f aca="false">starší!L5</f>
        <v>1</v>
      </c>
      <c r="I5" s="32" t="n">
        <f aca="false">starší!M5</f>
        <v>0.000787037037037037</v>
      </c>
      <c r="J5" s="35" t="n">
        <f aca="false">starší!O5</f>
        <v>12</v>
      </c>
      <c r="K5" s="32" t="n">
        <f aca="false">starší!P5</f>
        <v>0.000694444444444445</v>
      </c>
      <c r="L5" s="35" t="n">
        <f aca="false">starší!R5</f>
        <v>5</v>
      </c>
      <c r="M5" s="32" t="n">
        <f aca="false">starší!S5</f>
        <v>0.000221180555555556</v>
      </c>
      <c r="N5" s="35" t="n">
        <f aca="false">starší!U5</f>
        <v>28</v>
      </c>
      <c r="O5" s="34" t="n">
        <f aca="false">starší!V5</f>
        <v>70</v>
      </c>
      <c r="P5" s="35" t="n">
        <f aca="false">starší!X5</f>
        <v>11</v>
      </c>
      <c r="Q5" s="34" t="n">
        <f aca="false">starší!Y5</f>
        <v>0</v>
      </c>
      <c r="R5" s="35" t="n">
        <f aca="false">starší!AA5</f>
        <v>1</v>
      </c>
      <c r="S5" s="36" t="n">
        <f aca="false">starší!AB5</f>
        <v>0</v>
      </c>
      <c r="T5" s="35" t="n">
        <f aca="false">starší!AD5</f>
        <v>1</v>
      </c>
      <c r="U5" s="32" t="n">
        <f aca="false">starší!AE5</f>
        <v>0.000102893518518519</v>
      </c>
      <c r="V5" s="35" t="n">
        <f aca="false">starší!AG5</f>
        <v>10</v>
      </c>
      <c r="W5" s="32" t="e">
        <f aca="false">#REF!</f>
        <v>#REF!</v>
      </c>
      <c r="X5" s="35" t="e">
        <f aca="false">#REF!</f>
        <v>#REF!</v>
      </c>
      <c r="Y5" s="34" t="n">
        <f aca="false">starší!AK5</f>
        <v>0</v>
      </c>
      <c r="Z5" s="35" t="n">
        <f aca="false">starší!AM5</f>
        <v>1</v>
      </c>
      <c r="AA5" s="32" t="n">
        <f aca="false">starší!AN5</f>
        <v>0.000513541666666667</v>
      </c>
      <c r="AB5" s="35" t="n">
        <f aca="false">starší!AP5</f>
        <v>22</v>
      </c>
      <c r="AC5" s="32" t="n">
        <f aca="false">starší!AR5</f>
        <v>0.0354792824074074</v>
      </c>
      <c r="AD5" s="35" t="n">
        <f aca="false">starší!AS5</f>
        <v>18</v>
      </c>
      <c r="AE5" s="35" t="n">
        <f aca="false">starší!AT5</f>
        <v>125</v>
      </c>
      <c r="AF5" s="35" t="n">
        <f aca="false">starší!AU5</f>
        <v>11</v>
      </c>
      <c r="AG5" s="10"/>
    </row>
    <row r="6" customFormat="false" ht="13.2" hidden="false" customHeight="false" outlineLevel="0" collapsed="false">
      <c r="A6" s="13" t="n">
        <v>4</v>
      </c>
      <c r="B6" s="31" t="str">
        <f aca="false">prezentace!G7</f>
        <v>Manětín "C"</v>
      </c>
      <c r="C6" s="32" t="n">
        <f aca="false">starší!D21</f>
        <v>0.00112268518518519</v>
      </c>
      <c r="D6" s="33" t="n">
        <f aca="false">starší!F6</f>
        <v>5</v>
      </c>
      <c r="E6" s="34" t="n">
        <f aca="false">starší!G6</f>
        <v>175</v>
      </c>
      <c r="F6" s="35" t="n">
        <f aca="false">starší!I6</f>
        <v>10</v>
      </c>
      <c r="G6" s="34" t="n">
        <f aca="false">starší!J6</f>
        <v>0</v>
      </c>
      <c r="H6" s="35" t="n">
        <f aca="false">starší!L6</f>
        <v>1</v>
      </c>
      <c r="I6" s="32" t="n">
        <f aca="false">starší!M6</f>
        <v>0.00106481481481481</v>
      </c>
      <c r="J6" s="35" t="n">
        <f aca="false">starší!O6</f>
        <v>19</v>
      </c>
      <c r="K6" s="32" t="n">
        <f aca="false">starší!P6</f>
        <v>0.00068287037037037</v>
      </c>
      <c r="L6" s="35" t="n">
        <f aca="false">starší!R6</f>
        <v>3</v>
      </c>
      <c r="M6" s="32" t="n">
        <f aca="false">starší!S6</f>
        <v>9.57175925925926E-005</v>
      </c>
      <c r="N6" s="35" t="n">
        <f aca="false">starší!U6</f>
        <v>9</v>
      </c>
      <c r="O6" s="34" t="n">
        <f aca="false">starší!V6</f>
        <v>80</v>
      </c>
      <c r="P6" s="35" t="n">
        <f aca="false">starší!X6</f>
        <v>15</v>
      </c>
      <c r="Q6" s="34" t="n">
        <f aca="false">starší!Y6</f>
        <v>0</v>
      </c>
      <c r="R6" s="35" t="n">
        <f aca="false">starší!AA6</f>
        <v>1</v>
      </c>
      <c r="S6" s="36" t="n">
        <f aca="false">starší!AB6</f>
        <v>0</v>
      </c>
      <c r="T6" s="35" t="n">
        <f aca="false">starší!AD6</f>
        <v>1</v>
      </c>
      <c r="U6" s="32" t="n">
        <f aca="false">starší!AE6</f>
        <v>0.000103819444444444</v>
      </c>
      <c r="V6" s="35" t="n">
        <f aca="false">starší!AG6</f>
        <v>11</v>
      </c>
      <c r="W6" s="32" t="e">
        <f aca="false">#REF!</f>
        <v>#REF!</v>
      </c>
      <c r="X6" s="35" t="e">
        <f aca="false">#REF!</f>
        <v>#REF!</v>
      </c>
      <c r="Y6" s="34" t="n">
        <f aca="false">starší!AK6</f>
        <v>0</v>
      </c>
      <c r="Z6" s="35" t="n">
        <f aca="false">starší!AM6</f>
        <v>1</v>
      </c>
      <c r="AA6" s="32" t="n">
        <f aca="false">starší!AN6</f>
        <v>0.000301273148148148</v>
      </c>
      <c r="AB6" s="35" t="n">
        <f aca="false">starší!AP6</f>
        <v>7</v>
      </c>
      <c r="AC6" s="32" t="n">
        <f aca="false">starší!AR6</f>
        <v>0.0304836805555556</v>
      </c>
      <c r="AD6" s="35" t="n">
        <f aca="false">starší!AS6</f>
        <v>8</v>
      </c>
      <c r="AE6" s="35" t="n">
        <f aca="false">starší!AT6</f>
        <v>92</v>
      </c>
      <c r="AF6" s="35" t="n">
        <f aca="false">starší!AU6</f>
        <v>5</v>
      </c>
      <c r="AG6" s="10"/>
    </row>
    <row r="7" customFormat="false" ht="13.2" hidden="false" customHeight="false" outlineLevel="0" collapsed="false">
      <c r="A7" s="13" t="n">
        <v>5</v>
      </c>
      <c r="B7" s="31" t="str">
        <f aca="false">prezentace!G8</f>
        <v>H.Hradiště "A"</v>
      </c>
      <c r="C7" s="32" t="n">
        <f aca="false">starší!D22</f>
        <v>0.00125081018518519</v>
      </c>
      <c r="D7" s="33" t="n">
        <f aca="false">starší!F7</f>
        <v>2</v>
      </c>
      <c r="E7" s="34" t="n">
        <f aca="false">starší!G7</f>
        <v>120</v>
      </c>
      <c r="F7" s="35" t="n">
        <f aca="false">starší!I7</f>
        <v>1</v>
      </c>
      <c r="G7" s="34" t="n">
        <f aca="false">starší!J7</f>
        <v>0</v>
      </c>
      <c r="H7" s="35" t="n">
        <f aca="false">starší!L7</f>
        <v>1</v>
      </c>
      <c r="I7" s="32" t="n">
        <f aca="false">starší!M7</f>
        <v>0.000474537037037037</v>
      </c>
      <c r="J7" s="35" t="n">
        <f aca="false">starší!O7</f>
        <v>2</v>
      </c>
      <c r="K7" s="32" t="n">
        <f aca="false">starší!P7</f>
        <v>0.000648148148148148</v>
      </c>
      <c r="L7" s="35" t="n">
        <f aca="false">starší!R7</f>
        <v>2</v>
      </c>
      <c r="M7" s="32" t="n">
        <f aca="false">starší!S7</f>
        <v>7.96296296296296E-005</v>
      </c>
      <c r="N7" s="35" t="n">
        <f aca="false">starší!U7</f>
        <v>3</v>
      </c>
      <c r="O7" s="34" t="n">
        <f aca="false">starší!V7</f>
        <v>50</v>
      </c>
      <c r="P7" s="35" t="n">
        <f aca="false">starší!X7</f>
        <v>3</v>
      </c>
      <c r="Q7" s="34" t="n">
        <f aca="false">starší!Y7</f>
        <v>0</v>
      </c>
      <c r="R7" s="35" t="n">
        <f aca="false">starší!AA7</f>
        <v>1</v>
      </c>
      <c r="S7" s="36" t="n">
        <f aca="false">starší!AB7</f>
        <v>0</v>
      </c>
      <c r="T7" s="35" t="n">
        <f aca="false">starší!AD7</f>
        <v>1</v>
      </c>
      <c r="U7" s="32" t="n">
        <f aca="false">starší!AE7</f>
        <v>8.58796296296296E-005</v>
      </c>
      <c r="V7" s="35" t="n">
        <f aca="false">starší!AG7</f>
        <v>2</v>
      </c>
      <c r="W7" s="32" t="e">
        <f aca="false">#REF!</f>
        <v>#REF!</v>
      </c>
      <c r="X7" s="35" t="e">
        <f aca="false">#REF!</f>
        <v>#REF!</v>
      </c>
      <c r="Y7" s="34" t="n">
        <f aca="false">starší!AK7</f>
        <v>0</v>
      </c>
      <c r="Z7" s="35" t="n">
        <f aca="false">starší!AM7</f>
        <v>1</v>
      </c>
      <c r="AA7" s="32" t="n">
        <f aca="false">starší!AN7</f>
        <v>0.000188773148148148</v>
      </c>
      <c r="AB7" s="35" t="n">
        <f aca="false">starší!AP7</f>
        <v>2</v>
      </c>
      <c r="AC7" s="32" t="n">
        <f aca="false">starší!AR7</f>
        <v>0.0224604166666667</v>
      </c>
      <c r="AD7" s="35" t="n">
        <f aca="false">starší!AS7</f>
        <v>1</v>
      </c>
      <c r="AE7" s="35" t="n">
        <f aca="false">starší!AT7</f>
        <v>23</v>
      </c>
      <c r="AF7" s="35" t="n">
        <f aca="false">starší!AU7</f>
        <v>1</v>
      </c>
      <c r="AG7" s="10"/>
    </row>
    <row r="8" customFormat="false" ht="13.2" hidden="false" customHeight="false" outlineLevel="0" collapsed="false">
      <c r="A8" s="13" t="n">
        <v>6</v>
      </c>
      <c r="B8" s="31" t="str">
        <f aca="false">prezentace!G9</f>
        <v>Chrást</v>
      </c>
      <c r="C8" s="32" t="n">
        <f aca="false">starší!D23</f>
        <v>0.0010369212962963</v>
      </c>
      <c r="D8" s="33" t="n">
        <f aca="false">starší!F8</f>
        <v>12</v>
      </c>
      <c r="E8" s="34" t="n">
        <f aca="false">starší!G8</f>
        <v>165</v>
      </c>
      <c r="F8" s="35" t="n">
        <f aca="false">starší!I8</f>
        <v>7</v>
      </c>
      <c r="G8" s="34" t="n">
        <f aca="false">starší!J8</f>
        <v>0</v>
      </c>
      <c r="H8" s="35" t="n">
        <f aca="false">starší!L8</f>
        <v>1</v>
      </c>
      <c r="I8" s="32" t="n">
        <f aca="false">starší!M8</f>
        <v>0.00114583333333333</v>
      </c>
      <c r="J8" s="35" t="n">
        <f aca="false">starší!O8</f>
        <v>20</v>
      </c>
      <c r="K8" s="32" t="n">
        <f aca="false">starší!P8</f>
        <v>0.00087962962962963</v>
      </c>
      <c r="L8" s="35" t="n">
        <f aca="false">starší!R8</f>
        <v>20</v>
      </c>
      <c r="M8" s="32" t="n">
        <f aca="false">starší!S8</f>
        <v>0.000133449074074074</v>
      </c>
      <c r="N8" s="35" t="n">
        <f aca="false">starší!U8</f>
        <v>19</v>
      </c>
      <c r="O8" s="34" t="n">
        <f aca="false">starší!V8</f>
        <v>90</v>
      </c>
      <c r="P8" s="35" t="n">
        <f aca="false">starší!X8</f>
        <v>20</v>
      </c>
      <c r="Q8" s="34" t="n">
        <f aca="false">starší!Y8</f>
        <v>0</v>
      </c>
      <c r="R8" s="35" t="n">
        <f aca="false">starší!AA8</f>
        <v>1</v>
      </c>
      <c r="S8" s="36" t="n">
        <f aca="false">starší!AB8</f>
        <v>0</v>
      </c>
      <c r="T8" s="35" t="n">
        <f aca="false">starší!AD8</f>
        <v>1</v>
      </c>
      <c r="U8" s="32" t="n">
        <f aca="false">starší!AE8</f>
        <v>0.000132175925925926</v>
      </c>
      <c r="V8" s="35" t="n">
        <f aca="false">starší!AG8</f>
        <v>18</v>
      </c>
      <c r="W8" s="32" t="e">
        <f aca="false">#REF!</f>
        <v>#REF!</v>
      </c>
      <c r="X8" s="35" t="e">
        <f aca="false">#REF!</f>
        <v>#REF!</v>
      </c>
      <c r="Y8" s="34" t="n">
        <f aca="false">starší!AK8</f>
        <v>0</v>
      </c>
      <c r="Z8" s="35" t="n">
        <f aca="false">starší!AM8</f>
        <v>1</v>
      </c>
      <c r="AA8" s="32" t="n">
        <f aca="false">starší!AN8</f>
        <v>0.000476736111111111</v>
      </c>
      <c r="AB8" s="35" t="n">
        <f aca="false">starší!AP8</f>
        <v>19</v>
      </c>
      <c r="AC8" s="32" t="n">
        <f aca="false">starší!AR8</f>
        <v>0.0328484953703704</v>
      </c>
      <c r="AD8" s="35" t="n">
        <f aca="false">starší!AS8</f>
        <v>14</v>
      </c>
      <c r="AE8" s="35" t="n">
        <f aca="false">starší!AT8</f>
        <v>154</v>
      </c>
      <c r="AF8" s="35" t="n">
        <f aca="false">starší!AU8</f>
        <v>15</v>
      </c>
      <c r="AG8" s="10"/>
    </row>
    <row r="9" customFormat="false" ht="13.2" hidden="false" customHeight="false" outlineLevel="0" collapsed="false">
      <c r="A9" s="13" t="n">
        <v>7</v>
      </c>
      <c r="B9" s="31" t="str">
        <f aca="false">prezentace!G10</f>
        <v>Manětín "B"</v>
      </c>
      <c r="C9" s="32" t="n">
        <f aca="false">starší!D24</f>
        <v>0.00136574074074074</v>
      </c>
      <c r="D9" s="33" t="n">
        <f aca="false">starší!F9</f>
        <v>8</v>
      </c>
      <c r="E9" s="34" t="n">
        <f aca="false">starší!G9</f>
        <v>190</v>
      </c>
      <c r="F9" s="35" t="n">
        <f aca="false">starší!I9</f>
        <v>16</v>
      </c>
      <c r="G9" s="34" t="n">
        <f aca="false">starší!J9</f>
        <v>10</v>
      </c>
      <c r="H9" s="35" t="n">
        <f aca="false">starší!L9</f>
        <v>15</v>
      </c>
      <c r="I9" s="32" t="n">
        <f aca="false">starší!M9</f>
        <v>0.000578703703703704</v>
      </c>
      <c r="J9" s="35" t="n">
        <f aca="false">starší!O9</f>
        <v>6</v>
      </c>
      <c r="K9" s="32" t="n">
        <f aca="false">starší!P9</f>
        <v>0.000752314814814815</v>
      </c>
      <c r="L9" s="35" t="n">
        <f aca="false">starší!R9</f>
        <v>13</v>
      </c>
      <c r="M9" s="32" t="n">
        <f aca="false">starší!S9</f>
        <v>0.00011099537037037</v>
      </c>
      <c r="N9" s="35" t="n">
        <f aca="false">starší!U9</f>
        <v>14</v>
      </c>
      <c r="O9" s="34" t="n">
        <f aca="false">starší!V9</f>
        <v>60</v>
      </c>
      <c r="P9" s="35" t="n">
        <f aca="false">starší!X9</f>
        <v>6</v>
      </c>
      <c r="Q9" s="34" t="n">
        <f aca="false">starší!Y9</f>
        <v>0</v>
      </c>
      <c r="R9" s="35" t="n">
        <f aca="false">starší!AA9</f>
        <v>1</v>
      </c>
      <c r="S9" s="36" t="n">
        <f aca="false">starší!AB9</f>
        <v>0</v>
      </c>
      <c r="T9" s="35" t="n">
        <f aca="false">starší!AD9</f>
        <v>1</v>
      </c>
      <c r="U9" s="32" t="n">
        <f aca="false">starší!AE9</f>
        <v>0.000101851851851852</v>
      </c>
      <c r="V9" s="35" t="n">
        <f aca="false">starší!AG9</f>
        <v>9</v>
      </c>
      <c r="W9" s="32" t="e">
        <f aca="false">#REF!</f>
        <v>#REF!</v>
      </c>
      <c r="X9" s="35" t="e">
        <f aca="false">#REF!</f>
        <v>#REF!</v>
      </c>
      <c r="Y9" s="34" t="n">
        <f aca="false">starší!AK9</f>
        <v>0</v>
      </c>
      <c r="Z9" s="35" t="n">
        <f aca="false">starší!AM9</f>
        <v>1</v>
      </c>
      <c r="AA9" s="32" t="n">
        <f aca="false">starší!AN9</f>
        <v>0.000304513888888889</v>
      </c>
      <c r="AB9" s="35" t="n">
        <f aca="false">starší!AP9</f>
        <v>8</v>
      </c>
      <c r="AC9" s="32" t="n">
        <f aca="false">starší!AR9</f>
        <v>0.027890162037037</v>
      </c>
      <c r="AD9" s="35" t="n">
        <f aca="false">starší!AS9</f>
        <v>6</v>
      </c>
      <c r="AE9" s="35" t="n">
        <f aca="false">starší!AT9</f>
        <v>105</v>
      </c>
      <c r="AF9" s="35" t="n">
        <f aca="false">starší!AU9</f>
        <v>7</v>
      </c>
      <c r="AG9" s="10"/>
    </row>
    <row r="10" customFormat="false" ht="13.2" hidden="false" customHeight="false" outlineLevel="0" collapsed="false">
      <c r="A10" s="13" t="n">
        <v>8</v>
      </c>
      <c r="B10" s="31" t="str">
        <f aca="false">prezentace!G11</f>
        <v>Letkov</v>
      </c>
      <c r="C10" s="32" t="n">
        <f aca="false">starší!D25</f>
        <v>0.000924652777777778</v>
      </c>
      <c r="D10" s="33" t="n">
        <f aca="false">starší!F10</f>
        <v>20</v>
      </c>
      <c r="E10" s="34" t="n">
        <f aca="false">starší!G10</f>
        <v>200</v>
      </c>
      <c r="F10" s="35" t="n">
        <f aca="false">starší!I10</f>
        <v>21</v>
      </c>
      <c r="G10" s="34" t="n">
        <f aca="false">starší!J10</f>
        <v>15</v>
      </c>
      <c r="H10" s="35" t="n">
        <f aca="false">starší!L10</f>
        <v>23</v>
      </c>
      <c r="I10" s="32" t="n">
        <f aca="false">starší!M10</f>
        <v>0.00146990740740741</v>
      </c>
      <c r="J10" s="35" t="n">
        <f aca="false">starší!O10</f>
        <v>25</v>
      </c>
      <c r="K10" s="32" t="n">
        <f aca="false">starší!P10</f>
        <v>0.000902777777777778</v>
      </c>
      <c r="L10" s="35" t="n">
        <f aca="false">starší!R10</f>
        <v>21</v>
      </c>
      <c r="M10" s="32" t="n">
        <f aca="false">starší!S10</f>
        <v>0.000125115740740741</v>
      </c>
      <c r="N10" s="35" t="n">
        <f aca="false">starší!U10</f>
        <v>17</v>
      </c>
      <c r="O10" s="34" t="n">
        <f aca="false">starší!V10</f>
        <v>70</v>
      </c>
      <c r="P10" s="35" t="n">
        <f aca="false">starší!X10</f>
        <v>11</v>
      </c>
      <c r="Q10" s="34" t="n">
        <f aca="false">starší!Y10</f>
        <v>5</v>
      </c>
      <c r="R10" s="35" t="n">
        <f aca="false">starší!AA10</f>
        <v>22</v>
      </c>
      <c r="S10" s="36" t="n">
        <f aca="false">starší!AB10</f>
        <v>0</v>
      </c>
      <c r="T10" s="35" t="n">
        <f aca="false">starší!AD10</f>
        <v>1</v>
      </c>
      <c r="U10" s="32" t="n">
        <f aca="false">starší!AE10</f>
        <v>0.00013912037037037</v>
      </c>
      <c r="V10" s="35" t="n">
        <f aca="false">starší!AG10</f>
        <v>23</v>
      </c>
      <c r="W10" s="32" t="e">
        <f aca="false">#REF!</f>
        <v>#REF!</v>
      </c>
      <c r="X10" s="35" t="e">
        <f aca="false">#REF!</f>
        <v>#REF!</v>
      </c>
      <c r="Y10" s="34" t="n">
        <f aca="false">starší!AK10</f>
        <v>0</v>
      </c>
      <c r="Z10" s="35" t="n">
        <f aca="false">starší!AM10</f>
        <v>1</v>
      </c>
      <c r="AA10" s="32" t="n">
        <f aca="false">starší!AN10</f>
        <v>0.000396412037037037</v>
      </c>
      <c r="AB10" s="35" t="n">
        <f aca="false">starší!AP10</f>
        <v>15</v>
      </c>
      <c r="AC10" s="32" t="n">
        <f aca="false">starší!AR10</f>
        <v>0.0356365740740741</v>
      </c>
      <c r="AD10" s="35" t="n">
        <f aca="false">starší!AS10</f>
        <v>19</v>
      </c>
      <c r="AE10" s="35" t="n">
        <f aca="false">starší!AT10</f>
        <v>220</v>
      </c>
      <c r="AF10" s="35" t="n">
        <f aca="false">starší!AU10</f>
        <v>24</v>
      </c>
      <c r="AG10" s="10"/>
    </row>
    <row r="11" customFormat="false" ht="13.2" hidden="false" customHeight="false" outlineLevel="0" collapsed="false">
      <c r="A11" s="13" t="n">
        <v>9</v>
      </c>
      <c r="B11" s="31" t="str">
        <f aca="false">prezentace!G12</f>
        <v>Manětín "A"</v>
      </c>
      <c r="C11" s="32" t="n">
        <f aca="false">starší!D26</f>
        <v>0.000953125</v>
      </c>
      <c r="D11" s="33" t="n">
        <f aca="false">starší!F11</f>
        <v>1</v>
      </c>
      <c r="E11" s="34" t="n">
        <f aca="false">starší!G11</f>
        <v>175</v>
      </c>
      <c r="F11" s="35" t="n">
        <f aca="false">starší!I11</f>
        <v>10</v>
      </c>
      <c r="G11" s="34" t="n">
        <f aca="false">starší!J11</f>
        <v>0</v>
      </c>
      <c r="H11" s="35" t="n">
        <f aca="false">starší!L11</f>
        <v>1</v>
      </c>
      <c r="I11" s="32" t="n">
        <f aca="false">starší!M11</f>
        <v>0.000625</v>
      </c>
      <c r="J11" s="35" t="n">
        <f aca="false">starší!O11</f>
        <v>8</v>
      </c>
      <c r="K11" s="32" t="n">
        <f aca="false">starší!P11</f>
        <v>0.00068287037037037</v>
      </c>
      <c r="L11" s="35" t="n">
        <f aca="false">starší!R11</f>
        <v>3</v>
      </c>
      <c r="M11" s="32" t="n">
        <f aca="false">starší!S11</f>
        <v>7.77777777777778E-005</v>
      </c>
      <c r="N11" s="35" t="n">
        <f aca="false">starší!U11</f>
        <v>2</v>
      </c>
      <c r="O11" s="34" t="n">
        <f aca="false">starší!V11</f>
        <v>90</v>
      </c>
      <c r="P11" s="35" t="n">
        <f aca="false">starší!X11</f>
        <v>20</v>
      </c>
      <c r="Q11" s="34" t="n">
        <f aca="false">starší!Y11</f>
        <v>0</v>
      </c>
      <c r="R11" s="35" t="n">
        <f aca="false">starší!AA11</f>
        <v>1</v>
      </c>
      <c r="S11" s="36" t="n">
        <f aca="false">starší!AB11</f>
        <v>0</v>
      </c>
      <c r="T11" s="35" t="n">
        <f aca="false">starší!AD11</f>
        <v>1</v>
      </c>
      <c r="U11" s="32" t="n">
        <f aca="false">starší!AE11</f>
        <v>8.21759259259259E-005</v>
      </c>
      <c r="V11" s="35" t="n">
        <f aca="false">starší!AG11</f>
        <v>1</v>
      </c>
      <c r="W11" s="32" t="e">
        <f aca="false">#REF!</f>
        <v>#REF!</v>
      </c>
      <c r="X11" s="35" t="e">
        <f aca="false">#REF!</f>
        <v>#REF!</v>
      </c>
      <c r="Y11" s="34" t="n">
        <f aca="false">starší!AK11</f>
        <v>0</v>
      </c>
      <c r="Z11" s="35" t="n">
        <f aca="false">starší!AM11</f>
        <v>1</v>
      </c>
      <c r="AA11" s="32" t="n">
        <f aca="false">starší!AN11</f>
        <v>0.000200347222222222</v>
      </c>
      <c r="AB11" s="35" t="n">
        <f aca="false">starší!AP11</f>
        <v>3</v>
      </c>
      <c r="AC11" s="32" t="n">
        <f aca="false">starší!AR11</f>
        <v>0.0224884259259259</v>
      </c>
      <c r="AD11" s="35" t="n">
        <f aca="false">starší!AS11</f>
        <v>2</v>
      </c>
      <c r="AE11" s="35" t="n">
        <f aca="false">starší!AT11</f>
        <v>55</v>
      </c>
      <c r="AF11" s="35" t="n">
        <f aca="false">starší!AU11</f>
        <v>2</v>
      </c>
      <c r="AG11" s="10"/>
    </row>
    <row r="12" customFormat="false" ht="13.2" hidden="false" customHeight="false" outlineLevel="0" collapsed="false">
      <c r="A12" s="13" t="n">
        <v>10</v>
      </c>
      <c r="B12" s="31" t="str">
        <f aca="false">prezentace!G13</f>
        <v>Nevřeň "B"</v>
      </c>
      <c r="C12" s="32" t="n">
        <f aca="false">starší!D27</f>
        <v>0.000916550925925926</v>
      </c>
      <c r="D12" s="33" t="n">
        <f aca="false">starší!F12</f>
        <v>16</v>
      </c>
      <c r="E12" s="34" t="n">
        <f aca="false">starší!G12</f>
        <v>210</v>
      </c>
      <c r="F12" s="35" t="n">
        <f aca="false">starší!I12</f>
        <v>26</v>
      </c>
      <c r="G12" s="34" t="n">
        <f aca="false">starší!J12</f>
        <v>15</v>
      </c>
      <c r="H12" s="35" t="n">
        <f aca="false">starší!L12</f>
        <v>23</v>
      </c>
      <c r="I12" s="32" t="n">
        <f aca="false">starší!M12</f>
        <v>0.000636574074074074</v>
      </c>
      <c r="J12" s="35" t="n">
        <f aca="false">starší!O12</f>
        <v>9</v>
      </c>
      <c r="K12" s="32" t="n">
        <f aca="false">starší!P12</f>
        <v>0.000717592592592593</v>
      </c>
      <c r="L12" s="35" t="n">
        <f aca="false">starší!R12</f>
        <v>8</v>
      </c>
      <c r="M12" s="32" t="n">
        <f aca="false">starší!S12</f>
        <v>8.35648148148148E-005</v>
      </c>
      <c r="N12" s="35" t="n">
        <f aca="false">starší!U12</f>
        <v>5</v>
      </c>
      <c r="O12" s="34" t="n">
        <f aca="false">starší!V12</f>
        <v>80</v>
      </c>
      <c r="P12" s="35" t="n">
        <f aca="false">starší!X12</f>
        <v>15</v>
      </c>
      <c r="Q12" s="34" t="n">
        <f aca="false">starší!Y12</f>
        <v>5</v>
      </c>
      <c r="R12" s="35" t="n">
        <f aca="false">starší!AA12</f>
        <v>22</v>
      </c>
      <c r="S12" s="36" t="n">
        <f aca="false">starší!AB12</f>
        <v>0</v>
      </c>
      <c r="T12" s="35" t="n">
        <f aca="false">starší!AD12</f>
        <v>1</v>
      </c>
      <c r="U12" s="32" t="n">
        <f aca="false">starší!AE12</f>
        <v>9.80324074074074E-005</v>
      </c>
      <c r="V12" s="35" t="n">
        <f aca="false">starší!AG12</f>
        <v>7</v>
      </c>
      <c r="W12" s="32" t="e">
        <f aca="false">#REF!</f>
        <v>#REF!</v>
      </c>
      <c r="X12" s="35" t="e">
        <f aca="false">#REF!</f>
        <v>#REF!</v>
      </c>
      <c r="Y12" s="34" t="n">
        <f aca="false">starší!AK12</f>
        <v>0</v>
      </c>
      <c r="Z12" s="35" t="n">
        <f aca="false">starší!AM12</f>
        <v>1</v>
      </c>
      <c r="AA12" s="32" t="n">
        <f aca="false">starší!AN12</f>
        <v>0.000340277777777778</v>
      </c>
      <c r="AB12" s="35" t="n">
        <f aca="false">starší!AP12</f>
        <v>9</v>
      </c>
      <c r="AC12" s="32" t="n">
        <f aca="false">starší!AR12</f>
        <v>0.0348189814814815</v>
      </c>
      <c r="AD12" s="35" t="n">
        <f aca="false">starší!AS12</f>
        <v>17</v>
      </c>
      <c r="AE12" s="35" t="n">
        <f aca="false">starší!AT12</f>
        <v>160</v>
      </c>
      <c r="AF12" s="35" t="n">
        <f aca="false">starší!AU12</f>
        <v>16</v>
      </c>
      <c r="AG12" s="10"/>
    </row>
    <row r="13" customFormat="false" ht="13.2" hidden="false" customHeight="false" outlineLevel="0" collapsed="false">
      <c r="A13" s="13" t="n">
        <v>11</v>
      </c>
      <c r="B13" s="31" t="str">
        <f aca="false">prezentace!G14</f>
        <v>Kožlany</v>
      </c>
      <c r="C13" s="32" t="n">
        <f aca="false">starší!D28</f>
        <v>0.00103449074074074</v>
      </c>
      <c r="D13" s="33" t="n">
        <f aca="false">starší!F13</f>
        <v>11</v>
      </c>
      <c r="E13" s="34" t="n">
        <f aca="false">starší!G13</f>
        <v>225</v>
      </c>
      <c r="F13" s="35" t="n">
        <f aca="false">starší!I13</f>
        <v>29</v>
      </c>
      <c r="G13" s="34" t="n">
        <f aca="false">starší!J13</f>
        <v>10</v>
      </c>
      <c r="H13" s="35" t="n">
        <f aca="false">starší!L13</f>
        <v>15</v>
      </c>
      <c r="I13" s="32" t="n">
        <f aca="false">starší!M13</f>
        <v>0.000717592592592593</v>
      </c>
      <c r="J13" s="35" t="n">
        <f aca="false">starší!O13</f>
        <v>10</v>
      </c>
      <c r="K13" s="32" t="n">
        <f aca="false">starší!P13</f>
        <v>0.000810185185185185</v>
      </c>
      <c r="L13" s="35" t="n">
        <f aca="false">starší!R13</f>
        <v>15</v>
      </c>
      <c r="M13" s="32" t="n">
        <f aca="false">starší!S13</f>
        <v>0.000148263888888889</v>
      </c>
      <c r="N13" s="35" t="n">
        <f aca="false">starší!U13</f>
        <v>21</v>
      </c>
      <c r="O13" s="34" t="n">
        <f aca="false">starší!V13</f>
        <v>70</v>
      </c>
      <c r="P13" s="35" t="n">
        <f aca="false">starší!X13</f>
        <v>11</v>
      </c>
      <c r="Q13" s="34" t="n">
        <f aca="false">starší!Y13</f>
        <v>0</v>
      </c>
      <c r="R13" s="35" t="n">
        <f aca="false">starší!AA13</f>
        <v>1</v>
      </c>
      <c r="S13" s="36" t="n">
        <f aca="false">starší!AB13</f>
        <v>0</v>
      </c>
      <c r="T13" s="35" t="n">
        <f aca="false">starší!AD13</f>
        <v>1</v>
      </c>
      <c r="U13" s="32" t="n">
        <f aca="false">starší!AE13</f>
        <v>0.000129398148148148</v>
      </c>
      <c r="V13" s="35" t="n">
        <f aca="false">starší!AG13</f>
        <v>17</v>
      </c>
      <c r="W13" s="32" t="e">
        <f aca="false">#REF!</f>
        <v>#REF!</v>
      </c>
      <c r="X13" s="35" t="e">
        <f aca="false">#REF!</f>
        <v>#REF!</v>
      </c>
      <c r="Y13" s="34" t="n">
        <f aca="false">starší!AK13</f>
        <v>10</v>
      </c>
      <c r="Z13" s="35" t="n">
        <f aca="false">starší!AM13</f>
        <v>27</v>
      </c>
      <c r="AA13" s="32" t="n">
        <f aca="false">starší!AN13</f>
        <v>0.000503819444444444</v>
      </c>
      <c r="AB13" s="35" t="n">
        <f aca="false">starší!AP13</f>
        <v>21</v>
      </c>
      <c r="AC13" s="32" t="n">
        <f aca="false">starší!AR13</f>
        <v>0.0326725694444445</v>
      </c>
      <c r="AD13" s="35" t="n">
        <f aca="false">starší!AS13</f>
        <v>11</v>
      </c>
      <c r="AE13" s="35" t="n">
        <f aca="false">starší!AT13</f>
        <v>191</v>
      </c>
      <c r="AF13" s="35" t="n">
        <f aca="false">starší!AU13</f>
        <v>19</v>
      </c>
      <c r="AG13" s="10"/>
    </row>
    <row r="14" customFormat="false" ht="13.2" hidden="false" customHeight="false" outlineLevel="0" collapsed="false">
      <c r="A14" s="13" t="n">
        <v>12</v>
      </c>
      <c r="B14" s="31" t="str">
        <f aca="false">prezentace!G15</f>
        <v>Nevřeň "A"</v>
      </c>
      <c r="C14" s="32" t="n">
        <f aca="false">starší!D29</f>
        <v>0.000763194444444444</v>
      </c>
      <c r="D14" s="33" t="n">
        <f aca="false">starší!F14</f>
        <v>3</v>
      </c>
      <c r="E14" s="34" t="n">
        <f aca="false">starší!G14</f>
        <v>120</v>
      </c>
      <c r="F14" s="35" t="n">
        <f aca="false">starší!I14</f>
        <v>1</v>
      </c>
      <c r="G14" s="34" t="n">
        <f aca="false">starší!J14</f>
        <v>5</v>
      </c>
      <c r="H14" s="35" t="n">
        <f aca="false">starší!L14</f>
        <v>9</v>
      </c>
      <c r="I14" s="32" t="n">
        <f aca="false">starší!M14</f>
        <v>0.000462962962962963</v>
      </c>
      <c r="J14" s="35" t="n">
        <f aca="false">starší!O14</f>
        <v>1</v>
      </c>
      <c r="K14" s="32" t="n">
        <f aca="false">starší!P14</f>
        <v>0.000636574074074074</v>
      </c>
      <c r="L14" s="35" t="n">
        <f aca="false">starší!R14</f>
        <v>1</v>
      </c>
      <c r="M14" s="32" t="n">
        <f aca="false">starší!S14</f>
        <v>7.4537037037037E-005</v>
      </c>
      <c r="N14" s="35" t="n">
        <f aca="false">starší!U14</f>
        <v>1</v>
      </c>
      <c r="O14" s="34" t="n">
        <f aca="false">starší!V14</f>
        <v>100</v>
      </c>
      <c r="P14" s="35" t="n">
        <f aca="false">starší!X14</f>
        <v>24</v>
      </c>
      <c r="Q14" s="34" t="n">
        <f aca="false">starší!Y14</f>
        <v>0</v>
      </c>
      <c r="R14" s="35" t="n">
        <f aca="false">starší!AA14</f>
        <v>1</v>
      </c>
      <c r="S14" s="36" t="n">
        <f aca="false">starší!AB14</f>
        <v>0</v>
      </c>
      <c r="T14" s="35" t="n">
        <f aca="false">starší!AD14</f>
        <v>1</v>
      </c>
      <c r="U14" s="32" t="n">
        <f aca="false">starší!AE14</f>
        <v>9.46759259259259E-005</v>
      </c>
      <c r="V14" s="35" t="n">
        <f aca="false">starší!AG14</f>
        <v>6</v>
      </c>
      <c r="W14" s="32" t="e">
        <f aca="false">#REF!</f>
        <v>#REF!</v>
      </c>
      <c r="X14" s="35" t="e">
        <f aca="false">#REF!</f>
        <v>#REF!</v>
      </c>
      <c r="Y14" s="34" t="n">
        <f aca="false">starší!AK14</f>
        <v>0</v>
      </c>
      <c r="Z14" s="35" t="n">
        <f aca="false">starší!AM14</f>
        <v>1</v>
      </c>
      <c r="AA14" s="32" t="n">
        <f aca="false">starší!AN14</f>
        <v>0.000221296296296296</v>
      </c>
      <c r="AB14" s="35" t="n">
        <f aca="false">starší!AP14</f>
        <v>4</v>
      </c>
      <c r="AC14" s="32" t="n">
        <f aca="false">starší!AR14</f>
        <v>0.0266646990740741</v>
      </c>
      <c r="AD14" s="35" t="n">
        <f aca="false">starší!AS14</f>
        <v>5</v>
      </c>
      <c r="AE14" s="35" t="n">
        <f aca="false">starší!AT14</f>
        <v>59</v>
      </c>
      <c r="AF14" s="35" t="n">
        <f aca="false">starší!AU14</f>
        <v>3</v>
      </c>
      <c r="AG14" s="10"/>
    </row>
    <row r="15" customFormat="false" ht="13.2" hidden="false" customHeight="false" outlineLevel="0" collapsed="false">
      <c r="A15" s="13" t="n">
        <v>13</v>
      </c>
      <c r="B15" s="31" t="str">
        <f aca="false">prezentace!G16</f>
        <v>Ledce</v>
      </c>
      <c r="C15" s="32" t="n">
        <f aca="false">starší!D30</f>
        <v>0.00140555555555556</v>
      </c>
      <c r="D15" s="33" t="n">
        <f aca="false">starší!F15</f>
        <v>6</v>
      </c>
      <c r="E15" s="34" t="n">
        <f aca="false">starší!G15</f>
        <v>165</v>
      </c>
      <c r="F15" s="35" t="n">
        <f aca="false">starší!I15</f>
        <v>7</v>
      </c>
      <c r="G15" s="34" t="n">
        <f aca="false">starší!J15</f>
        <v>10</v>
      </c>
      <c r="H15" s="35" t="n">
        <f aca="false">starší!L15</f>
        <v>15</v>
      </c>
      <c r="I15" s="32" t="n">
        <f aca="false">starší!M15</f>
        <v>0.000891203703703704</v>
      </c>
      <c r="J15" s="35" t="n">
        <f aca="false">starší!O15</f>
        <v>16</v>
      </c>
      <c r="K15" s="32" t="n">
        <f aca="false">starší!P15</f>
        <v>0.000729166666666667</v>
      </c>
      <c r="L15" s="35" t="n">
        <f aca="false">starší!R15</f>
        <v>11</v>
      </c>
      <c r="M15" s="32" t="n">
        <f aca="false">starší!S15</f>
        <v>8.61111111111111E-005</v>
      </c>
      <c r="N15" s="35" t="n">
        <f aca="false">starší!U15</f>
        <v>7</v>
      </c>
      <c r="O15" s="34" t="n">
        <f aca="false">starší!V15</f>
        <v>70</v>
      </c>
      <c r="P15" s="35" t="n">
        <f aca="false">starší!X15</f>
        <v>11</v>
      </c>
      <c r="Q15" s="34" t="n">
        <f aca="false">starší!Y15</f>
        <v>0</v>
      </c>
      <c r="R15" s="35" t="n">
        <f aca="false">starší!AA15</f>
        <v>1</v>
      </c>
      <c r="S15" s="36" t="n">
        <f aca="false">starší!AB15</f>
        <v>0</v>
      </c>
      <c r="T15" s="35" t="n">
        <f aca="false">starší!AD15</f>
        <v>1</v>
      </c>
      <c r="U15" s="32" t="n">
        <f aca="false">starší!AE15</f>
        <v>8.72685185185185E-005</v>
      </c>
      <c r="V15" s="35" t="n">
        <f aca="false">starší!AG15</f>
        <v>4</v>
      </c>
      <c r="W15" s="32" t="e">
        <f aca="false">#REF!</f>
        <v>#REF!</v>
      </c>
      <c r="X15" s="35" t="e">
        <f aca="false">#REF!</f>
        <v>#REF!</v>
      </c>
      <c r="Y15" s="34" t="n">
        <f aca="false">starší!AK15</f>
        <v>0</v>
      </c>
      <c r="Z15" s="35" t="n">
        <f aca="false">starší!AM15</f>
        <v>1</v>
      </c>
      <c r="AA15" s="32" t="n">
        <f aca="false">starší!AN15</f>
        <v>0.000346875</v>
      </c>
      <c r="AB15" s="35" t="n">
        <f aca="false">starší!AP15</f>
        <v>10</v>
      </c>
      <c r="AC15" s="32" t="n">
        <f aca="false">starší!AR15</f>
        <v>0.0372885416666667</v>
      </c>
      <c r="AD15" s="35" t="n">
        <f aca="false">starší!AS15</f>
        <v>21</v>
      </c>
      <c r="AE15" s="35" t="n">
        <f aca="false">starší!AT15</f>
        <v>112</v>
      </c>
      <c r="AF15" s="35" t="n">
        <f aca="false">starší!AU15</f>
        <v>10</v>
      </c>
      <c r="AG15" s="10"/>
    </row>
    <row r="16" customFormat="false" ht="13.2" hidden="false" customHeight="false" outlineLevel="0" collapsed="false">
      <c r="A16" s="13" t="n">
        <v>14</v>
      </c>
      <c r="B16" s="31" t="str">
        <f aca="false">prezentace!G17</f>
        <v>Kaznějov</v>
      </c>
      <c r="C16" s="32" t="n">
        <f aca="false">starší!D31</f>
        <v>0.000835532407407407</v>
      </c>
      <c r="D16" s="33" t="n">
        <f aca="false">starší!F16</f>
        <v>23</v>
      </c>
      <c r="E16" s="34" t="n">
        <f aca="false">starší!G16</f>
        <v>185</v>
      </c>
      <c r="F16" s="35" t="n">
        <f aca="false">starší!I16</f>
        <v>12</v>
      </c>
      <c r="G16" s="34" t="n">
        <f aca="false">starší!J16</f>
        <v>25</v>
      </c>
      <c r="H16" s="35" t="n">
        <f aca="false">starší!L16</f>
        <v>28</v>
      </c>
      <c r="I16" s="32" t="n">
        <f aca="false">starší!M16</f>
        <v>0.00188657407407407</v>
      </c>
      <c r="J16" s="35" t="n">
        <f aca="false">starší!O16</f>
        <v>27</v>
      </c>
      <c r="K16" s="32" t="n">
        <f aca="false">starší!P16</f>
        <v>0.00115740740740741</v>
      </c>
      <c r="L16" s="35" t="n">
        <f aca="false">starší!R16</f>
        <v>27</v>
      </c>
      <c r="M16" s="32" t="n">
        <f aca="false">starší!S16</f>
        <v>0.000237731481481481</v>
      </c>
      <c r="N16" s="35" t="n">
        <f aca="false">starší!U16</f>
        <v>29</v>
      </c>
      <c r="O16" s="34" t="n">
        <f aca="false">starší!V16</f>
        <v>60</v>
      </c>
      <c r="P16" s="35" t="n">
        <f aca="false">starší!X16</f>
        <v>6</v>
      </c>
      <c r="Q16" s="34" t="n">
        <f aca="false">starší!Y16</f>
        <v>0</v>
      </c>
      <c r="R16" s="35" t="n">
        <f aca="false">starší!AA16</f>
        <v>1</v>
      </c>
      <c r="S16" s="36" t="n">
        <f aca="false">starší!AB16</f>
        <v>0</v>
      </c>
      <c r="T16" s="35" t="n">
        <f aca="false">starší!AD16</f>
        <v>1</v>
      </c>
      <c r="U16" s="32" t="n">
        <f aca="false">starší!AE16</f>
        <v>0.000147453703703704</v>
      </c>
      <c r="V16" s="35" t="n">
        <f aca="false">starší!AG16</f>
        <v>26</v>
      </c>
      <c r="W16" s="32" t="e">
        <f aca="false">#REF!</f>
        <v>#REF!</v>
      </c>
      <c r="X16" s="35" t="e">
        <f aca="false">#REF!</f>
        <v>#REF!</v>
      </c>
      <c r="Y16" s="34" t="n">
        <f aca="false">starší!AK16</f>
        <v>0</v>
      </c>
      <c r="Z16" s="35" t="n">
        <f aca="false">starší!AM16</f>
        <v>1</v>
      </c>
      <c r="AA16" s="32" t="n">
        <f aca="false">starší!AN16</f>
        <v>0.000493287037037037</v>
      </c>
      <c r="AB16" s="35" t="n">
        <f aca="false">starší!AP16</f>
        <v>20</v>
      </c>
      <c r="AC16" s="32" t="n">
        <f aca="false">starší!AR16</f>
        <v>0.0399616898148148</v>
      </c>
      <c r="AD16" s="35" t="n">
        <f aca="false">starší!AS16</f>
        <v>26</v>
      </c>
      <c r="AE16" s="35" t="n">
        <f aca="false">starší!AT16</f>
        <v>228</v>
      </c>
      <c r="AF16" s="35" t="n">
        <f aca="false">starší!AU16</f>
        <v>25</v>
      </c>
      <c r="AG16" s="10"/>
    </row>
    <row r="17" customFormat="false" ht="13.2" hidden="false" customHeight="false" outlineLevel="0" collapsed="false">
      <c r="A17" s="13" t="n">
        <v>15</v>
      </c>
      <c r="B17" s="31" t="str">
        <f aca="false">prezentace!G18</f>
        <v>Třemošná</v>
      </c>
      <c r="C17" s="32" t="n">
        <f aca="false">starší!D32</f>
        <v>0.247164351851852</v>
      </c>
      <c r="D17" s="33" t="n">
        <f aca="false">starší!F17</f>
        <v>21</v>
      </c>
      <c r="E17" s="34" t="n">
        <f aca="false">starší!G17</f>
        <v>185</v>
      </c>
      <c r="F17" s="35" t="n">
        <f aca="false">starší!I17</f>
        <v>12</v>
      </c>
      <c r="G17" s="34" t="n">
        <f aca="false">starší!J17</f>
        <v>15</v>
      </c>
      <c r="H17" s="35" t="n">
        <f aca="false">starší!L17</f>
        <v>23</v>
      </c>
      <c r="I17" s="32" t="n">
        <f aca="false">starší!M17</f>
        <v>0.00115740740740741</v>
      </c>
      <c r="J17" s="35" t="n">
        <f aca="false">starší!O17</f>
        <v>21</v>
      </c>
      <c r="K17" s="32" t="n">
        <f aca="false">starší!P17</f>
        <v>0.000706018518518519</v>
      </c>
      <c r="L17" s="35" t="n">
        <f aca="false">starší!R17</f>
        <v>6</v>
      </c>
      <c r="M17" s="32" t="n">
        <f aca="false">starší!S17</f>
        <v>9.91898148148148E-005</v>
      </c>
      <c r="N17" s="35" t="n">
        <f aca="false">starší!U17</f>
        <v>11</v>
      </c>
      <c r="O17" s="34" t="n">
        <f aca="false">starší!V17</f>
        <v>110</v>
      </c>
      <c r="P17" s="35" t="n">
        <f aca="false">starší!X17</f>
        <v>27</v>
      </c>
      <c r="Q17" s="34" t="n">
        <f aca="false">starší!Y17</f>
        <v>0</v>
      </c>
      <c r="R17" s="35" t="n">
        <f aca="false">starší!AA17</f>
        <v>1</v>
      </c>
      <c r="S17" s="36" t="n">
        <f aca="false">starší!AB17</f>
        <v>0</v>
      </c>
      <c r="T17" s="35" t="n">
        <f aca="false">starší!AD17</f>
        <v>1</v>
      </c>
      <c r="U17" s="32" t="n">
        <f aca="false">starší!AE17</f>
        <v>0.000133101851851852</v>
      </c>
      <c r="V17" s="35" t="n">
        <f aca="false">starší!AG17</f>
        <v>19</v>
      </c>
      <c r="W17" s="32" t="e">
        <f aca="false">#REF!</f>
        <v>#REF!</v>
      </c>
      <c r="X17" s="35" t="e">
        <f aca="false">#REF!</f>
        <v>#REF!</v>
      </c>
      <c r="Y17" s="34" t="n">
        <f aca="false">starší!AK17</f>
        <v>0</v>
      </c>
      <c r="Z17" s="35" t="n">
        <f aca="false">starší!AM17</f>
        <v>1</v>
      </c>
      <c r="AA17" s="32" t="n">
        <f aca="false">starší!AN17</f>
        <v>0.000290856481481482</v>
      </c>
      <c r="AB17" s="35" t="n">
        <f aca="false">starší!AP17</f>
        <v>5</v>
      </c>
      <c r="AC17" s="32" t="n">
        <f aca="false">starší!AR17</f>
        <v>0.0377907407407408</v>
      </c>
      <c r="AD17" s="35" t="n">
        <f aca="false">starší!AS17</f>
        <v>23</v>
      </c>
      <c r="AE17" s="35" t="n">
        <f aca="false">starší!AT17</f>
        <v>172</v>
      </c>
      <c r="AF17" s="35" t="n">
        <f aca="false">starší!AU17</f>
        <v>17</v>
      </c>
      <c r="AG17" s="10"/>
    </row>
    <row r="18" customFormat="false" ht="13.2" hidden="false" customHeight="false" outlineLevel="0" collapsed="false">
      <c r="A18" s="13" t="n">
        <v>16</v>
      </c>
      <c r="B18" s="31" t="str">
        <f aca="false">prezentace!G19</f>
        <v>Druztová "A"</v>
      </c>
      <c r="C18" s="32" t="n">
        <f aca="false">starší!D33</f>
        <v>0.247164351851852</v>
      </c>
      <c r="D18" s="33" t="n">
        <f aca="false">starší!F18</f>
        <v>29</v>
      </c>
      <c r="E18" s="34" t="n">
        <f aca="false">starší!G18</f>
        <v>195</v>
      </c>
      <c r="F18" s="35" t="n">
        <f aca="false">starší!I18</f>
        <v>19</v>
      </c>
      <c r="G18" s="34" t="n">
        <f aca="false">starší!J18</f>
        <v>20</v>
      </c>
      <c r="H18" s="35" t="n">
        <f aca="false">starší!L18</f>
        <v>26</v>
      </c>
      <c r="I18" s="32" t="n">
        <f aca="false">starší!M18</f>
        <v>0.00167824074074074</v>
      </c>
      <c r="J18" s="35" t="n">
        <f aca="false">starší!O18</f>
        <v>26</v>
      </c>
      <c r="K18" s="32" t="n">
        <f aca="false">starší!P18</f>
        <v>0.000868055555555556</v>
      </c>
      <c r="L18" s="35" t="n">
        <f aca="false">starší!R18</f>
        <v>18</v>
      </c>
      <c r="M18" s="32" t="n">
        <f aca="false">starší!S18</f>
        <v>0.000171875</v>
      </c>
      <c r="N18" s="35" t="n">
        <f aca="false">starší!U18</f>
        <v>23</v>
      </c>
      <c r="O18" s="34" t="n">
        <f aca="false">starší!V18</f>
        <v>90</v>
      </c>
      <c r="P18" s="35" t="n">
        <f aca="false">starší!X18</f>
        <v>20</v>
      </c>
      <c r="Q18" s="34" t="n">
        <f aca="false">starší!Y18</f>
        <v>0</v>
      </c>
      <c r="R18" s="35" t="n">
        <f aca="false">starší!AA18</f>
        <v>1</v>
      </c>
      <c r="S18" s="36" t="n">
        <f aca="false">starší!AB18</f>
        <v>0</v>
      </c>
      <c r="T18" s="35" t="n">
        <f aca="false">starší!AD18</f>
        <v>1</v>
      </c>
      <c r="U18" s="32" t="n">
        <f aca="false">starší!AE18</f>
        <v>0.000140856481481481</v>
      </c>
      <c r="V18" s="35" t="n">
        <f aca="false">starší!AG18</f>
        <v>24</v>
      </c>
      <c r="W18" s="32" t="e">
        <f aca="false">#REF!</f>
        <v>#REF!</v>
      </c>
      <c r="X18" s="35" t="e">
        <f aca="false">#REF!</f>
        <v>#REF!</v>
      </c>
      <c r="Y18" s="34" t="n">
        <f aca="false">starší!AK18</f>
        <v>5</v>
      </c>
      <c r="Z18" s="35" t="n">
        <f aca="false">starší!AM18</f>
        <v>26</v>
      </c>
      <c r="AA18" s="32" t="n">
        <f aca="false">starší!AN18</f>
        <v>0.000379398148148148</v>
      </c>
      <c r="AB18" s="35" t="n">
        <f aca="false">starší!AP18</f>
        <v>13</v>
      </c>
      <c r="AC18" s="32" t="n">
        <f aca="false">starší!AR18</f>
        <v>0.0396875</v>
      </c>
      <c r="AD18" s="35" t="n">
        <f aca="false">starší!AS18</f>
        <v>25</v>
      </c>
      <c r="AE18" s="35" t="n">
        <f aca="false">starší!AT18</f>
        <v>252</v>
      </c>
      <c r="AF18" s="35" t="n">
        <f aca="false">starší!AU18</f>
        <v>27</v>
      </c>
      <c r="AG18" s="10"/>
    </row>
    <row r="19" customFormat="false" ht="13.2" hidden="false" customHeight="false" outlineLevel="0" collapsed="false">
      <c r="A19" s="13" t="n">
        <v>17</v>
      </c>
      <c r="B19" s="31" t="str">
        <f aca="false">prezentace!G20</f>
        <v>Obora "D"</v>
      </c>
      <c r="C19" s="32" t="n">
        <f aca="false">starší!D34</f>
        <v>0.247164351851852</v>
      </c>
      <c r="D19" s="33" t="n">
        <f aca="false">starší!F19</f>
        <v>26</v>
      </c>
      <c r="E19" s="34" t="n">
        <f aca="false">starší!G19</f>
        <v>185</v>
      </c>
      <c r="F19" s="35" t="n">
        <f aca="false">starší!I19</f>
        <v>12</v>
      </c>
      <c r="G19" s="34" t="n">
        <f aca="false">starší!J19</f>
        <v>0</v>
      </c>
      <c r="H19" s="35" t="n">
        <f aca="false">starší!L19</f>
        <v>1</v>
      </c>
      <c r="I19" s="32" t="n">
        <f aca="false">starší!M19</f>
        <v>0.00138888888888889</v>
      </c>
      <c r="J19" s="35" t="n">
        <f aca="false">starší!O19</f>
        <v>24</v>
      </c>
      <c r="K19" s="32" t="n">
        <f aca="false">starší!P19</f>
        <v>0.00099537037037037</v>
      </c>
      <c r="L19" s="35" t="n">
        <f aca="false">starší!R19</f>
        <v>26</v>
      </c>
      <c r="M19" s="32" t="n">
        <f aca="false">starší!S19</f>
        <v>0.000121990740740741</v>
      </c>
      <c r="N19" s="35" t="n">
        <f aca="false">starší!U19</f>
        <v>16</v>
      </c>
      <c r="O19" s="34" t="n">
        <f aca="false">starší!V19</f>
        <v>110</v>
      </c>
      <c r="P19" s="35" t="n">
        <f aca="false">starší!X19</f>
        <v>27</v>
      </c>
      <c r="Q19" s="34" t="n">
        <f aca="false">starší!Y19</f>
        <v>5</v>
      </c>
      <c r="R19" s="35" t="n">
        <f aca="false">starší!AA19</f>
        <v>22</v>
      </c>
      <c r="S19" s="36" t="n">
        <f aca="false">starší!AB19</f>
        <v>0</v>
      </c>
      <c r="T19" s="35" t="n">
        <f aca="false">starší!AD19</f>
        <v>1</v>
      </c>
      <c r="U19" s="32" t="n">
        <f aca="false">starší!AE19</f>
        <v>9.03935185185185E-005</v>
      </c>
      <c r="V19" s="35" t="n">
        <f aca="false">starší!AG19</f>
        <v>5</v>
      </c>
      <c r="W19" s="32" t="e">
        <f aca="false">#REF!</f>
        <v>#REF!</v>
      </c>
      <c r="X19" s="35" t="e">
        <f aca="false">#REF!</f>
        <v>#REF!</v>
      </c>
      <c r="Y19" s="34" t="n">
        <f aca="false">starší!AK19</f>
        <v>0</v>
      </c>
      <c r="Z19" s="35" t="n">
        <f aca="false">starší!AM19</f>
        <v>1</v>
      </c>
      <c r="AA19" s="32" t="n">
        <f aca="false">starší!AN19</f>
        <v>0.000426851851851852</v>
      </c>
      <c r="AB19" s="35" t="n">
        <f aca="false">starší!AP19</f>
        <v>17</v>
      </c>
      <c r="AC19" s="32" t="n">
        <f aca="false">starší!AR19</f>
        <v>0.0391666666666667</v>
      </c>
      <c r="AD19" s="35" t="n">
        <f aca="false">starší!AS19</f>
        <v>24</v>
      </c>
      <c r="AE19" s="35" t="n">
        <f aca="false">starší!AT19</f>
        <v>203</v>
      </c>
      <c r="AF19" s="35" t="n">
        <f aca="false">starší!AU19</f>
        <v>21</v>
      </c>
      <c r="AG19" s="10"/>
    </row>
    <row r="20" customFormat="false" ht="13.2" hidden="false" customHeight="false" outlineLevel="0" collapsed="false">
      <c r="A20" s="13" t="n">
        <v>18</v>
      </c>
      <c r="B20" s="31" t="str">
        <f aca="false">prezentace!G21</f>
        <v>Druztová "B"</v>
      </c>
      <c r="C20" s="32" t="n">
        <f aca="false">starší!D35</f>
        <v>0.247164351851852</v>
      </c>
      <c r="D20" s="33" t="n">
        <f aca="false">starší!F20</f>
        <v>25</v>
      </c>
      <c r="E20" s="34" t="n">
        <f aca="false">starší!G20</f>
        <v>200</v>
      </c>
      <c r="F20" s="35" t="n">
        <f aca="false">starší!I20</f>
        <v>21</v>
      </c>
      <c r="G20" s="34" t="n">
        <f aca="false">starší!J20</f>
        <v>25</v>
      </c>
      <c r="H20" s="35" t="n">
        <f aca="false">starší!L20</f>
        <v>28</v>
      </c>
      <c r="I20" s="32" t="n">
        <f aca="false">starší!M20</f>
        <v>0.00230324074074074</v>
      </c>
      <c r="J20" s="35" t="n">
        <f aca="false">starší!O20</f>
        <v>29</v>
      </c>
      <c r="K20" s="32" t="n">
        <f aca="false">starší!P20</f>
        <v>0.000925925925925926</v>
      </c>
      <c r="L20" s="35" t="n">
        <f aca="false">starší!R20</f>
        <v>24</v>
      </c>
      <c r="M20" s="32" t="n">
        <f aca="false">starší!S20</f>
        <v>0.000139467592592593</v>
      </c>
      <c r="N20" s="35" t="n">
        <f aca="false">starší!U20</f>
        <v>20</v>
      </c>
      <c r="O20" s="34" t="n">
        <f aca="false">starší!V20</f>
        <v>80</v>
      </c>
      <c r="P20" s="35" t="n">
        <f aca="false">starší!X20</f>
        <v>15</v>
      </c>
      <c r="Q20" s="34" t="n">
        <f aca="false">starší!Y20</f>
        <v>20</v>
      </c>
      <c r="R20" s="35" t="n">
        <f aca="false">starší!AA20</f>
        <v>26</v>
      </c>
      <c r="S20" s="36" t="n">
        <f aca="false">starší!AB20</f>
        <v>0</v>
      </c>
      <c r="T20" s="35" t="n">
        <f aca="false">starší!AD20</f>
        <v>1</v>
      </c>
      <c r="U20" s="32" t="n">
        <f aca="false">starší!AE20</f>
        <v>0.00012349537037037</v>
      </c>
      <c r="V20" s="35" t="n">
        <f aca="false">starší!AG20</f>
        <v>13</v>
      </c>
      <c r="W20" s="32" t="e">
        <f aca="false">#REF!</f>
        <v>#REF!</v>
      </c>
      <c r="X20" s="35" t="e">
        <f aca="false">#REF!</f>
        <v>#REF!</v>
      </c>
      <c r="Y20" s="34" t="n">
        <f aca="false">starší!AK20</f>
        <v>10</v>
      </c>
      <c r="Z20" s="35" t="n">
        <f aca="false">starší!AM20</f>
        <v>27</v>
      </c>
      <c r="AA20" s="32" t="n">
        <f aca="false">starší!AN20</f>
        <v>0.000541435185185185</v>
      </c>
      <c r="AB20" s="35" t="n">
        <f aca="false">starší!AP20</f>
        <v>24</v>
      </c>
      <c r="AC20" s="32" t="n">
        <f aca="false">starší!AR20</f>
        <v>0.0401221064814815</v>
      </c>
      <c r="AD20" s="35" t="n">
        <f aca="false">starší!AS20</f>
        <v>27</v>
      </c>
      <c r="AE20" s="35" t="n">
        <f aca="false">starší!AT20</f>
        <v>281</v>
      </c>
      <c r="AF20" s="35" t="n">
        <f aca="false">starší!AU20</f>
        <v>28</v>
      </c>
      <c r="AG20" s="10"/>
    </row>
    <row r="21" customFormat="false" ht="13.2" hidden="false" customHeight="false" outlineLevel="0" collapsed="false">
      <c r="A21" s="13" t="n">
        <v>19</v>
      </c>
      <c r="B21" s="31" t="str">
        <f aca="false">prezentace!G22</f>
        <v>M.Touškov "A"</v>
      </c>
      <c r="C21" s="32" t="n">
        <f aca="false">starší!D36</f>
        <v>0.247164351851852</v>
      </c>
      <c r="D21" s="33" t="n">
        <f aca="false">starší!F21</f>
        <v>22</v>
      </c>
      <c r="E21" s="34" t="n">
        <f aca="false">starší!G21</f>
        <v>200</v>
      </c>
      <c r="F21" s="35" t="n">
        <f aca="false">starší!I21</f>
        <v>21</v>
      </c>
      <c r="G21" s="34" t="n">
        <f aca="false">starší!J21</f>
        <v>5</v>
      </c>
      <c r="H21" s="35" t="n">
        <f aca="false">starší!L21</f>
        <v>9</v>
      </c>
      <c r="I21" s="32" t="n">
        <f aca="false">starší!M21</f>
        <v>0.00116898148148148</v>
      </c>
      <c r="J21" s="35" t="n">
        <f aca="false">starší!O21</f>
        <v>22</v>
      </c>
      <c r="K21" s="32" t="n">
        <f aca="false">starší!P21</f>
        <v>0.000914351851851852</v>
      </c>
      <c r="L21" s="35" t="n">
        <f aca="false">starší!R21</f>
        <v>23</v>
      </c>
      <c r="M21" s="32" t="n">
        <f aca="false">starší!S21</f>
        <v>0.000127777777777778</v>
      </c>
      <c r="N21" s="35" t="n">
        <f aca="false">starší!U21</f>
        <v>18</v>
      </c>
      <c r="O21" s="34" t="n">
        <f aca="false">starší!V21</f>
        <v>100</v>
      </c>
      <c r="P21" s="35" t="n">
        <f aca="false">starší!X21</f>
        <v>24</v>
      </c>
      <c r="Q21" s="34" t="n">
        <f aca="false">starší!Y21</f>
        <v>20</v>
      </c>
      <c r="R21" s="35" t="n">
        <f aca="false">starší!AA21</f>
        <v>26</v>
      </c>
      <c r="S21" s="36" t="n">
        <f aca="false">starší!AB21</f>
        <v>0</v>
      </c>
      <c r="T21" s="35" t="n">
        <f aca="false">starší!AD21</f>
        <v>1</v>
      </c>
      <c r="U21" s="32" t="n">
        <f aca="false">starší!AE21</f>
        <v>0.000134143518518519</v>
      </c>
      <c r="V21" s="35" t="n">
        <f aca="false">starší!AG21</f>
        <v>20</v>
      </c>
      <c r="W21" s="32" t="e">
        <f aca="false">#REF!</f>
        <v>#REF!</v>
      </c>
      <c r="X21" s="35" t="e">
        <f aca="false">#REF!</f>
        <v>#REF!</v>
      </c>
      <c r="Y21" s="34" t="n">
        <f aca="false">starší!AK21</f>
        <v>0</v>
      </c>
      <c r="Z21" s="35" t="n">
        <f aca="false">starší!AM21</f>
        <v>1</v>
      </c>
      <c r="AA21" s="32" t="n">
        <f aca="false">starší!AN21</f>
        <v>0.0006</v>
      </c>
      <c r="AB21" s="35" t="n">
        <f aca="false">starší!AP21</f>
        <v>26</v>
      </c>
      <c r="AC21" s="32" t="n">
        <f aca="false">starší!AR21</f>
        <v>0.0408736111111111</v>
      </c>
      <c r="AD21" s="35" t="n">
        <f aca="false">starší!AS21</f>
        <v>28</v>
      </c>
      <c r="AE21" s="35" t="n">
        <f aca="false">starší!AT21</f>
        <v>242</v>
      </c>
      <c r="AF21" s="35" t="n">
        <f aca="false">starší!AU21</f>
        <v>26</v>
      </c>
      <c r="AG21" s="10"/>
    </row>
    <row r="22" customFormat="false" ht="13.2" hidden="false" customHeight="false" outlineLevel="0" collapsed="false">
      <c r="A22" s="13" t="n">
        <v>20</v>
      </c>
      <c r="B22" s="31" t="str">
        <f aca="false">prezentace!G23</f>
        <v>Chotíkov "B"</v>
      </c>
      <c r="C22" s="32" t="n">
        <f aca="false">starší!D37</f>
        <v>0.247164351851852</v>
      </c>
      <c r="D22" s="33" t="n">
        <f aca="false">starší!F22</f>
        <v>24</v>
      </c>
      <c r="E22" s="34" t="n">
        <f aca="false">starší!G22</f>
        <v>210</v>
      </c>
      <c r="F22" s="35" t="n">
        <f aca="false">starší!I22</f>
        <v>26</v>
      </c>
      <c r="G22" s="34" t="n">
        <f aca="false">starší!J22</f>
        <v>10</v>
      </c>
      <c r="H22" s="35" t="n">
        <f aca="false">starší!L22</f>
        <v>15</v>
      </c>
      <c r="I22" s="32" t="n">
        <f aca="false">starší!M22</f>
        <v>0.000914351851851852</v>
      </c>
      <c r="J22" s="35" t="n">
        <f aca="false">starší!O22</f>
        <v>17</v>
      </c>
      <c r="K22" s="32" t="n">
        <f aca="false">starší!P22</f>
        <v>0.000925925925925926</v>
      </c>
      <c r="L22" s="35" t="n">
        <f aca="false">starší!R22</f>
        <v>24</v>
      </c>
      <c r="M22" s="32" t="n">
        <f aca="false">starší!S22</f>
        <v>0.00019837962962963</v>
      </c>
      <c r="N22" s="35" t="n">
        <f aca="false">starší!U22</f>
        <v>26</v>
      </c>
      <c r="O22" s="34" t="n">
        <f aca="false">starší!V22</f>
        <v>80</v>
      </c>
      <c r="P22" s="35" t="n">
        <f aca="false">starší!X22</f>
        <v>15</v>
      </c>
      <c r="Q22" s="34" t="n">
        <f aca="false">starší!Y22</f>
        <v>0</v>
      </c>
      <c r="R22" s="35" t="n">
        <f aca="false">starší!AA22</f>
        <v>1</v>
      </c>
      <c r="S22" s="36" t="n">
        <f aca="false">starší!AB22</f>
        <v>0</v>
      </c>
      <c r="T22" s="35" t="n">
        <f aca="false">starší!AD22</f>
        <v>1</v>
      </c>
      <c r="U22" s="32" t="n">
        <f aca="false">starší!AE22</f>
        <v>0.000163194444444444</v>
      </c>
      <c r="V22" s="35" t="n">
        <f aca="false">starší!AG22</f>
        <v>28</v>
      </c>
      <c r="W22" s="32" t="e">
        <f aca="false">#REF!</f>
        <v>#REF!</v>
      </c>
      <c r="X22" s="35" t="e">
        <f aca="false">#REF!</f>
        <v>#REF!</v>
      </c>
      <c r="Y22" s="34" t="n">
        <f aca="false">starší!AK22</f>
        <v>0</v>
      </c>
      <c r="Z22" s="35" t="n">
        <f aca="false">starší!AM22</f>
        <v>1</v>
      </c>
      <c r="AA22" s="32" t="n">
        <f aca="false">starší!AN22</f>
        <v>0.000370717592592593</v>
      </c>
      <c r="AB22" s="35" t="n">
        <f aca="false">starší!AP22</f>
        <v>12</v>
      </c>
      <c r="AC22" s="32" t="n">
        <f aca="false">starší!AR22</f>
        <v>0.0327693287037037</v>
      </c>
      <c r="AD22" s="35" t="n">
        <f aca="false">starší!AS22</f>
        <v>12</v>
      </c>
      <c r="AE22" s="35" t="n">
        <f aca="false">starší!AT22</f>
        <v>203</v>
      </c>
      <c r="AF22" s="35" t="n">
        <f aca="false">starší!AU22</f>
        <v>21</v>
      </c>
      <c r="AG22" s="10"/>
    </row>
    <row r="23" customFormat="false" ht="13.2" hidden="false" customHeight="false" outlineLevel="0" collapsed="false">
      <c r="A23" s="13" t="n">
        <v>21</v>
      </c>
      <c r="B23" s="31" t="str">
        <f aca="false">prezentace!G24</f>
        <v>Obora "C"</v>
      </c>
      <c r="C23" s="32" t="n">
        <f aca="false">starší!D38</f>
        <v>0.247164351851852</v>
      </c>
      <c r="D23" s="33" t="n">
        <f aca="false">starší!F23</f>
        <v>19</v>
      </c>
      <c r="E23" s="34" t="n">
        <f aca="false">starší!G23</f>
        <v>200</v>
      </c>
      <c r="F23" s="35" t="n">
        <f aca="false">starší!I23</f>
        <v>21</v>
      </c>
      <c r="G23" s="34" t="n">
        <f aca="false">starší!J23</f>
        <v>5</v>
      </c>
      <c r="H23" s="35" t="n">
        <f aca="false">starší!L23</f>
        <v>9</v>
      </c>
      <c r="I23" s="32" t="n">
        <f aca="false">starší!M23</f>
        <v>0.000868055555555556</v>
      </c>
      <c r="J23" s="35" t="n">
        <f aca="false">starší!O23</f>
        <v>14</v>
      </c>
      <c r="K23" s="32" t="n">
        <f aca="false">starší!P23</f>
        <v>0.000868055555555556</v>
      </c>
      <c r="L23" s="35" t="n">
        <f aca="false">starší!R23</f>
        <v>18</v>
      </c>
      <c r="M23" s="32" t="n">
        <f aca="false">starší!S23</f>
        <v>0.000106597222222222</v>
      </c>
      <c r="N23" s="35" t="n">
        <f aca="false">starší!U23</f>
        <v>13</v>
      </c>
      <c r="O23" s="34" t="n">
        <f aca="false">starší!V23</f>
        <v>50</v>
      </c>
      <c r="P23" s="35" t="n">
        <f aca="false">starší!X23</f>
        <v>3</v>
      </c>
      <c r="Q23" s="34" t="n">
        <f aca="false">starší!Y23</f>
        <v>20</v>
      </c>
      <c r="R23" s="35" t="n">
        <f aca="false">starší!AA23</f>
        <v>26</v>
      </c>
      <c r="S23" s="36" t="n">
        <f aca="false">starší!AB23</f>
        <v>0</v>
      </c>
      <c r="T23" s="35" t="n">
        <f aca="false">starší!AD23</f>
        <v>1</v>
      </c>
      <c r="U23" s="32" t="n">
        <f aca="false">starší!AE23</f>
        <v>0.000159143518518519</v>
      </c>
      <c r="V23" s="35" t="n">
        <f aca="false">starší!AG23</f>
        <v>27</v>
      </c>
      <c r="W23" s="32" t="e">
        <f aca="false">#REF!</f>
        <v>#REF!</v>
      </c>
      <c r="X23" s="35" t="e">
        <f aca="false">#REF!</f>
        <v>#REF!</v>
      </c>
      <c r="Y23" s="34" t="n">
        <f aca="false">starší!AK23</f>
        <v>0</v>
      </c>
      <c r="Z23" s="35" t="n">
        <f aca="false">starší!AM23</f>
        <v>1</v>
      </c>
      <c r="AA23" s="32" t="n">
        <f aca="false">starší!AN23</f>
        <v>0.000622106481481482</v>
      </c>
      <c r="AB23" s="35" t="n">
        <f aca="false">starší!AP23</f>
        <v>29</v>
      </c>
      <c r="AC23" s="32" t="n">
        <f aca="false">starší!AR23</f>
        <v>0.0323431712962963</v>
      </c>
      <c r="AD23" s="35" t="n">
        <f aca="false">starší!AS23</f>
        <v>9</v>
      </c>
      <c r="AE23" s="35" t="n">
        <f aca="false">starší!AT23</f>
        <v>191</v>
      </c>
      <c r="AF23" s="35" t="n">
        <f aca="false">starší!AU23</f>
        <v>19</v>
      </c>
      <c r="AG23" s="10"/>
    </row>
    <row r="24" customFormat="false" ht="13.2" hidden="false" customHeight="false" outlineLevel="0" collapsed="false">
      <c r="A24" s="13" t="n">
        <v>22</v>
      </c>
      <c r="B24" s="31" t="str">
        <f aca="false">prezentace!G25</f>
        <v>M.Touškov "B"</v>
      </c>
      <c r="C24" s="32" t="n">
        <f aca="false">starší!D39</f>
        <v>0.247164351851852</v>
      </c>
      <c r="D24" s="33" t="n">
        <f aca="false">starší!F24</f>
        <v>27</v>
      </c>
      <c r="E24" s="34" t="n">
        <f aca="false">starší!G24</f>
        <v>200</v>
      </c>
      <c r="F24" s="35" t="n">
        <f aca="false">starší!I24</f>
        <v>21</v>
      </c>
      <c r="G24" s="34" t="n">
        <f aca="false">starší!J24</f>
        <v>20</v>
      </c>
      <c r="H24" s="35" t="n">
        <f aca="false">starší!L24</f>
        <v>26</v>
      </c>
      <c r="I24" s="32" t="n">
        <f aca="false">starší!M24</f>
        <v>0.00221064814814815</v>
      </c>
      <c r="J24" s="35" t="n">
        <f aca="false">starší!O24</f>
        <v>28</v>
      </c>
      <c r="K24" s="32" t="n">
        <f aca="false">starší!P24</f>
        <v>0.00121527777777778</v>
      </c>
      <c r="L24" s="35" t="n">
        <f aca="false">starší!R24</f>
        <v>28</v>
      </c>
      <c r="M24" s="32" t="n">
        <f aca="false">starší!S24</f>
        <v>0.000170833333333333</v>
      </c>
      <c r="N24" s="35" t="n">
        <f aca="false">starší!U24</f>
        <v>22</v>
      </c>
      <c r="O24" s="34" t="n">
        <f aca="false">starší!V24</f>
        <v>120</v>
      </c>
      <c r="P24" s="35" t="n">
        <f aca="false">starší!X24</f>
        <v>29</v>
      </c>
      <c r="Q24" s="34" t="n">
        <f aca="false">starší!Y24</f>
        <v>30</v>
      </c>
      <c r="R24" s="35" t="n">
        <f aca="false">starší!AA24</f>
        <v>29</v>
      </c>
      <c r="S24" s="36" t="n">
        <f aca="false">starší!AB24</f>
        <v>0</v>
      </c>
      <c r="T24" s="35" t="n">
        <f aca="false">starší!AD24</f>
        <v>1</v>
      </c>
      <c r="U24" s="32" t="n">
        <f aca="false">starší!AE24</f>
        <v>0.000138310185185185</v>
      </c>
      <c r="V24" s="35" t="n">
        <f aca="false">starší!AG24</f>
        <v>22</v>
      </c>
      <c r="W24" s="32" t="e">
        <f aca="false">#REF!</f>
        <v>#REF!</v>
      </c>
      <c r="X24" s="35" t="e">
        <f aca="false">#REF!</f>
        <v>#REF!</v>
      </c>
      <c r="Y24" s="34" t="n">
        <f aca="false">starší!AK24</f>
        <v>10</v>
      </c>
      <c r="Z24" s="35" t="n">
        <f aca="false">starší!AM24</f>
        <v>27</v>
      </c>
      <c r="AA24" s="32" t="n">
        <f aca="false">starší!AN24</f>
        <v>0.00035474537037037</v>
      </c>
      <c r="AB24" s="35" t="n">
        <f aca="false">starší!AP24</f>
        <v>11</v>
      </c>
      <c r="AC24" s="32" t="n">
        <f aca="false">starší!AR24</f>
        <v>0.0441203703703704</v>
      </c>
      <c r="AD24" s="35" t="n">
        <f aca="false">starší!AS24</f>
        <v>29</v>
      </c>
      <c r="AE24" s="35" t="n">
        <f aca="false">starší!AT24</f>
        <v>301</v>
      </c>
      <c r="AF24" s="35" t="n">
        <f aca="false">starší!AU24</f>
        <v>29</v>
      </c>
      <c r="AG24" s="10"/>
    </row>
    <row r="25" customFormat="false" ht="13.2" hidden="false" customHeight="false" outlineLevel="0" collapsed="false">
      <c r="A25" s="13" t="n">
        <v>23</v>
      </c>
      <c r="B25" s="31" t="str">
        <f aca="false">prezentace!G26</f>
        <v>Obora "B"</v>
      </c>
      <c r="C25" s="32" t="n">
        <f aca="false">starší!D40</f>
        <v>0.247164351851852</v>
      </c>
      <c r="D25" s="33" t="n">
        <f aca="false">starší!F25</f>
        <v>14</v>
      </c>
      <c r="E25" s="34" t="n">
        <f aca="false">starší!G25</f>
        <v>190</v>
      </c>
      <c r="F25" s="35" t="n">
        <f aca="false">starší!I25</f>
        <v>16</v>
      </c>
      <c r="G25" s="34" t="n">
        <f aca="false">starší!J25</f>
        <v>10</v>
      </c>
      <c r="H25" s="35" t="n">
        <f aca="false">starší!L25</f>
        <v>15</v>
      </c>
      <c r="I25" s="32" t="n">
        <f aca="false">starší!M25</f>
        <v>0.00136574074074074</v>
      </c>
      <c r="J25" s="35" t="n">
        <f aca="false">starší!O25</f>
        <v>23</v>
      </c>
      <c r="K25" s="32" t="n">
        <f aca="false">starší!P25</f>
        <v>0.000717592592592593</v>
      </c>
      <c r="L25" s="35" t="n">
        <f aca="false">starší!R25</f>
        <v>8</v>
      </c>
      <c r="M25" s="32" t="n">
        <f aca="false">starší!S25</f>
        <v>0.000173611111111111</v>
      </c>
      <c r="N25" s="35" t="n">
        <f aca="false">starší!U25</f>
        <v>24</v>
      </c>
      <c r="O25" s="34" t="n">
        <f aca="false">starší!V25</f>
        <v>60</v>
      </c>
      <c r="P25" s="35" t="n">
        <f aca="false">starší!X25</f>
        <v>6</v>
      </c>
      <c r="Q25" s="34" t="n">
        <f aca="false">starší!Y25</f>
        <v>5</v>
      </c>
      <c r="R25" s="35" t="n">
        <f aca="false">starší!AA25</f>
        <v>22</v>
      </c>
      <c r="S25" s="36" t="n">
        <f aca="false">starší!AB25</f>
        <v>0</v>
      </c>
      <c r="T25" s="35" t="n">
        <f aca="false">starší!AD25</f>
        <v>1</v>
      </c>
      <c r="U25" s="32" t="n">
        <f aca="false">starší!AE25</f>
        <v>0.000127199074074074</v>
      </c>
      <c r="V25" s="35" t="n">
        <f aca="false">starší!AG25</f>
        <v>16</v>
      </c>
      <c r="W25" s="32" t="e">
        <f aca="false">#REF!</f>
        <v>#REF!</v>
      </c>
      <c r="X25" s="35" t="e">
        <f aca="false">#REF!</f>
        <v>#REF!</v>
      </c>
      <c r="Y25" s="34" t="n">
        <f aca="false">starší!AK25</f>
        <v>0</v>
      </c>
      <c r="Z25" s="35" t="n">
        <f aca="false">starší!AM25</f>
        <v>1</v>
      </c>
      <c r="AA25" s="32" t="n">
        <f aca="false">starší!AN25</f>
        <v>0.000611689814814815</v>
      </c>
      <c r="AB25" s="35" t="n">
        <f aca="false">starší!AP25</f>
        <v>27</v>
      </c>
      <c r="AC25" s="32" t="n">
        <f aca="false">starší!AR25</f>
        <v>0.0327793981481482</v>
      </c>
      <c r="AD25" s="35" t="n">
        <f aca="false">starší!AS25</f>
        <v>13</v>
      </c>
      <c r="AE25" s="35" t="n">
        <f aca="false">starší!AT25</f>
        <v>187</v>
      </c>
      <c r="AF25" s="35" t="n">
        <f aca="false">starší!AU25</f>
        <v>18</v>
      </c>
      <c r="AG25" s="10"/>
    </row>
    <row r="26" customFormat="false" ht="13.2" hidden="false" customHeight="false" outlineLevel="0" collapsed="false">
      <c r="A26" s="13" t="n">
        <v>24</v>
      </c>
      <c r="B26" s="31" t="str">
        <f aca="false">prezentace!G27</f>
        <v>Chotíkov "A"</v>
      </c>
      <c r="C26" s="32" t="n">
        <f aca="false">starší!D41</f>
        <v>0.247164351851852</v>
      </c>
      <c r="D26" s="33" t="n">
        <f aca="false">starší!F26</f>
        <v>15</v>
      </c>
      <c r="E26" s="34" t="n">
        <f aca="false">starší!G26</f>
        <v>185</v>
      </c>
      <c r="F26" s="35" t="n">
        <f aca="false">starší!I26</f>
        <v>12</v>
      </c>
      <c r="G26" s="34" t="n">
        <f aca="false">starší!J26</f>
        <v>5</v>
      </c>
      <c r="H26" s="35" t="n">
        <f aca="false">starší!L26</f>
        <v>9</v>
      </c>
      <c r="I26" s="32" t="n">
        <f aca="false">starší!M26</f>
        <v>0.000752314814814815</v>
      </c>
      <c r="J26" s="35" t="n">
        <f aca="false">starší!O26</f>
        <v>11</v>
      </c>
      <c r="K26" s="32" t="n">
        <f aca="false">starší!P26</f>
        <v>0.000821759259259259</v>
      </c>
      <c r="L26" s="35" t="n">
        <f aca="false">starší!R26</f>
        <v>16</v>
      </c>
      <c r="M26" s="32" t="n">
        <f aca="false">starší!S26</f>
        <v>0.000218634259259259</v>
      </c>
      <c r="N26" s="35" t="n">
        <f aca="false">starší!U26</f>
        <v>27</v>
      </c>
      <c r="O26" s="34" t="n">
        <f aca="false">starší!V26</f>
        <v>60</v>
      </c>
      <c r="P26" s="35" t="n">
        <f aca="false">starší!X26</f>
        <v>6</v>
      </c>
      <c r="Q26" s="34" t="n">
        <f aca="false">starší!Y26</f>
        <v>0</v>
      </c>
      <c r="R26" s="35" t="n">
        <f aca="false">starší!AA26</f>
        <v>1</v>
      </c>
      <c r="S26" s="36" t="n">
        <f aca="false">starší!AB26</f>
        <v>0</v>
      </c>
      <c r="T26" s="35" t="n">
        <f aca="false">starší!AD26</f>
        <v>1</v>
      </c>
      <c r="U26" s="32" t="n">
        <f aca="false">starší!AE26</f>
        <v>0.000124305555555556</v>
      </c>
      <c r="V26" s="35" t="n">
        <f aca="false">starší!AG26</f>
        <v>14</v>
      </c>
      <c r="W26" s="32" t="e">
        <f aca="false">#REF!</f>
        <v>#REF!</v>
      </c>
      <c r="X26" s="35" t="e">
        <f aca="false">#REF!</f>
        <v>#REF!</v>
      </c>
      <c r="Y26" s="34" t="n">
        <f aca="false">starší!AK26</f>
        <v>0</v>
      </c>
      <c r="Z26" s="35" t="n">
        <f aca="false">starší!AM26</f>
        <v>1</v>
      </c>
      <c r="AA26" s="32" t="n">
        <f aca="false">starší!AN26</f>
        <v>0.000621064814814815</v>
      </c>
      <c r="AB26" s="35" t="n">
        <f aca="false">starší!AP26</f>
        <v>28</v>
      </c>
      <c r="AC26" s="32" t="n">
        <f aca="false">starší!AR26</f>
        <v>0.0323895833333333</v>
      </c>
      <c r="AD26" s="35" t="n">
        <f aca="false">starší!AS26</f>
        <v>10</v>
      </c>
      <c r="AE26" s="35" t="n">
        <f aca="false">starší!AT26</f>
        <v>152</v>
      </c>
      <c r="AF26" s="35" t="n">
        <f aca="false">starší!AU26</f>
        <v>14</v>
      </c>
    </row>
    <row r="27" customFormat="false" ht="13.2" hidden="false" customHeight="false" outlineLevel="0" collapsed="false">
      <c r="A27" s="13" t="n">
        <v>25</v>
      </c>
      <c r="B27" s="31" t="str">
        <f aca="false">prezentace!G28</f>
        <v>Bučí</v>
      </c>
      <c r="C27" s="32" t="n">
        <f aca="false">starší!D42</f>
        <v>0.247164351851852</v>
      </c>
      <c r="D27" s="33" t="n">
        <f aca="false">starší!F27</f>
        <v>13</v>
      </c>
      <c r="E27" s="34" t="n">
        <f aca="false">starší!G27</f>
        <v>135</v>
      </c>
      <c r="F27" s="35" t="n">
        <f aca="false">starší!I27</f>
        <v>5</v>
      </c>
      <c r="G27" s="34" t="n">
        <f aca="false">starší!J27</f>
        <v>0</v>
      </c>
      <c r="H27" s="35" t="n">
        <f aca="false">starší!L27</f>
        <v>1</v>
      </c>
      <c r="I27" s="32" t="n">
        <f aca="false">starší!M27</f>
        <v>0.000601851851851852</v>
      </c>
      <c r="J27" s="35" t="n">
        <f aca="false">starší!O27</f>
        <v>7</v>
      </c>
      <c r="K27" s="32" t="n">
        <f aca="false">starší!P27</f>
        <v>0.000706018518518519</v>
      </c>
      <c r="L27" s="35" t="n">
        <f aca="false">starší!R27</f>
        <v>6</v>
      </c>
      <c r="M27" s="32" t="n">
        <f aca="false">starší!S27</f>
        <v>0.000116782407407407</v>
      </c>
      <c r="N27" s="35" t="n">
        <f aca="false">starší!U27</f>
        <v>15</v>
      </c>
      <c r="O27" s="34" t="n">
        <f aca="false">starší!V27</f>
        <v>20</v>
      </c>
      <c r="P27" s="35" t="n">
        <f aca="false">starší!X27</f>
        <v>1</v>
      </c>
      <c r="Q27" s="34" t="n">
        <f aca="false">starší!Y27</f>
        <v>0</v>
      </c>
      <c r="R27" s="35" t="n">
        <f aca="false">starší!AA27</f>
        <v>1</v>
      </c>
      <c r="S27" s="36" t="n">
        <f aca="false">starší!AB27</f>
        <v>0</v>
      </c>
      <c r="T27" s="35" t="n">
        <f aca="false">starší!AD27</f>
        <v>1</v>
      </c>
      <c r="U27" s="32" t="n">
        <f aca="false">starší!AE27</f>
        <v>0.000125115740740741</v>
      </c>
      <c r="V27" s="35" t="n">
        <f aca="false">starší!AG27</f>
        <v>15</v>
      </c>
      <c r="W27" s="32" t="e">
        <f aca="false">#REF!</f>
        <v>#REF!</v>
      </c>
      <c r="X27" s="35" t="e">
        <f aca="false">#REF!</f>
        <v>#REF!</v>
      </c>
      <c r="Y27" s="34" t="n">
        <f aca="false">starší!AK27</f>
        <v>0</v>
      </c>
      <c r="Z27" s="35" t="n">
        <f aca="false">starší!AM27</f>
        <v>1</v>
      </c>
      <c r="AA27" s="32" t="n">
        <f aca="false">starší!AN27</f>
        <v>0.000513541666666667</v>
      </c>
      <c r="AB27" s="35" t="n">
        <f aca="false">starší!AP27</f>
        <v>22</v>
      </c>
      <c r="AC27" s="32" t="n">
        <f aca="false">starší!AR27</f>
        <v>0.0373611111111111</v>
      </c>
      <c r="AD27" s="35" t="n">
        <f aca="false">starší!AS27</f>
        <v>22</v>
      </c>
      <c r="AE27" s="35" t="n">
        <f aca="false">starší!AT27</f>
        <v>111</v>
      </c>
      <c r="AF27" s="35" t="n">
        <f aca="false">starší!AU27</f>
        <v>8</v>
      </c>
    </row>
    <row r="28" customFormat="false" ht="13.2" hidden="false" customHeight="false" outlineLevel="0" collapsed="false">
      <c r="A28" s="13" t="n">
        <v>26</v>
      </c>
      <c r="B28" s="31" t="str">
        <f aca="false">prezentace!G29</f>
        <v>Obora "A"</v>
      </c>
      <c r="C28" s="32" t="n">
        <f aca="false">starší!D43</f>
        <v>0.247164351851852</v>
      </c>
      <c r="D28" s="33" t="n">
        <f aca="false">starší!F28</f>
        <v>18</v>
      </c>
      <c r="E28" s="34" t="n">
        <f aca="false">starší!G28</f>
        <v>145</v>
      </c>
      <c r="F28" s="35" t="n">
        <f aca="false">starší!I28</f>
        <v>6</v>
      </c>
      <c r="G28" s="34" t="n">
        <f aca="false">starší!J28</f>
        <v>0</v>
      </c>
      <c r="H28" s="35" t="n">
        <f aca="false">starší!L28</f>
        <v>1</v>
      </c>
      <c r="I28" s="32" t="n">
        <f aca="false">starší!M28</f>
        <v>0.000486111111111111</v>
      </c>
      <c r="J28" s="35" t="n">
        <f aca="false">starší!O28</f>
        <v>3</v>
      </c>
      <c r="K28" s="32" t="n">
        <f aca="false">starší!P28</f>
        <v>0.000752314814814815</v>
      </c>
      <c r="L28" s="35" t="n">
        <f aca="false">starší!R28</f>
        <v>13</v>
      </c>
      <c r="M28" s="32" t="n">
        <f aca="false">starší!S28</f>
        <v>8.33333333333333E-005</v>
      </c>
      <c r="N28" s="35" t="n">
        <f aca="false">starší!U28</f>
        <v>4</v>
      </c>
      <c r="O28" s="34" t="n">
        <f aca="false">starší!V28</f>
        <v>60</v>
      </c>
      <c r="P28" s="35" t="n">
        <f aca="false">starší!X28</f>
        <v>6</v>
      </c>
      <c r="Q28" s="34" t="n">
        <f aca="false">starší!Y28</f>
        <v>0</v>
      </c>
      <c r="R28" s="35" t="n">
        <f aca="false">starší!AA28</f>
        <v>1</v>
      </c>
      <c r="S28" s="36" t="n">
        <f aca="false">starší!AB28</f>
        <v>0</v>
      </c>
      <c r="T28" s="35" t="n">
        <f aca="false">starší!AD28</f>
        <v>1</v>
      </c>
      <c r="U28" s="32" t="n">
        <f aca="false">starší!AE28</f>
        <v>0.00010150462962963</v>
      </c>
      <c r="V28" s="35" t="n">
        <f aca="false">starší!AG28</f>
        <v>8</v>
      </c>
      <c r="W28" s="32" t="e">
        <f aca="false">#REF!</f>
        <v>#REF!</v>
      </c>
      <c r="X28" s="35" t="e">
        <f aca="false">#REF!</f>
        <v>#REF!</v>
      </c>
      <c r="Y28" s="34" t="n">
        <f aca="false">starší!AK28</f>
        <v>0</v>
      </c>
      <c r="Z28" s="35" t="n">
        <f aca="false">starší!AM28</f>
        <v>1</v>
      </c>
      <c r="AA28" s="32" t="n">
        <f aca="false">starší!AN28</f>
        <v>0.00015625</v>
      </c>
      <c r="AB28" s="35" t="n">
        <f aca="false">starší!AP28</f>
        <v>1</v>
      </c>
      <c r="AC28" s="32" t="n">
        <f aca="false">starší!AR28</f>
        <v>0.0237072916666667</v>
      </c>
      <c r="AD28" s="35" t="n">
        <f aca="false">starší!AS28</f>
        <v>3</v>
      </c>
      <c r="AE28" s="35" t="n">
        <f aca="false">starší!AT28</f>
        <v>67</v>
      </c>
      <c r="AF28" s="35" t="n">
        <f aca="false">starší!AU28</f>
        <v>4</v>
      </c>
    </row>
    <row r="29" customFormat="false" ht="13.2" hidden="false" customHeight="false" outlineLevel="0" collapsed="false">
      <c r="A29" s="13" t="n">
        <v>27</v>
      </c>
      <c r="B29" s="31" t="str">
        <f aca="false">prezentace!G30</f>
        <v>Všeruby</v>
      </c>
      <c r="C29" s="32" t="n">
        <f aca="false">starší!D44</f>
        <v>0.247164351851852</v>
      </c>
      <c r="D29" s="33" t="n">
        <f aca="false">starší!F29</f>
        <v>4</v>
      </c>
      <c r="E29" s="34" t="n">
        <f aca="false">starší!G29</f>
        <v>190</v>
      </c>
      <c r="F29" s="35" t="n">
        <f aca="false">starší!I29</f>
        <v>16</v>
      </c>
      <c r="G29" s="34" t="n">
        <f aca="false">starší!J29</f>
        <v>10</v>
      </c>
      <c r="H29" s="35" t="n">
        <f aca="false">starší!L29</f>
        <v>15</v>
      </c>
      <c r="I29" s="32" t="n">
        <f aca="false">starší!M29</f>
        <v>0.000543981481481481</v>
      </c>
      <c r="J29" s="35" t="n">
        <f aca="false">starší!O29</f>
        <v>4</v>
      </c>
      <c r="K29" s="32" t="n">
        <f aca="false">starší!P29</f>
        <v>0.000902777777777778</v>
      </c>
      <c r="L29" s="35" t="n">
        <f aca="false">starší!R29</f>
        <v>21</v>
      </c>
      <c r="M29" s="32" t="n">
        <f aca="false">starší!S29</f>
        <v>8.4375E-005</v>
      </c>
      <c r="N29" s="35" t="n">
        <f aca="false">starší!U29</f>
        <v>6</v>
      </c>
      <c r="O29" s="34" t="n">
        <f aca="false">starší!V29</f>
        <v>30</v>
      </c>
      <c r="P29" s="35" t="n">
        <f aca="false">starší!X29</f>
        <v>2</v>
      </c>
      <c r="Q29" s="34" t="n">
        <f aca="false">starší!Y29</f>
        <v>0</v>
      </c>
      <c r="R29" s="35" t="n">
        <f aca="false">starší!AA29</f>
        <v>1</v>
      </c>
      <c r="S29" s="36" t="n">
        <f aca="false">starší!AB29</f>
        <v>0</v>
      </c>
      <c r="T29" s="35" t="n">
        <f aca="false">starší!AD29</f>
        <v>1</v>
      </c>
      <c r="U29" s="32" t="n">
        <f aca="false">starší!AE29</f>
        <v>8.66898148148148E-005</v>
      </c>
      <c r="V29" s="35" t="n">
        <f aca="false">starší!AG29</f>
        <v>3</v>
      </c>
      <c r="W29" s="32" t="e">
        <f aca="false">#REF!</f>
        <v>#REF!</v>
      </c>
      <c r="X29" s="35" t="e">
        <f aca="false">#REF!</f>
        <v>#REF!</v>
      </c>
      <c r="Y29" s="34" t="n">
        <f aca="false">starší!AK29</f>
        <v>0</v>
      </c>
      <c r="Z29" s="35" t="n">
        <f aca="false">starší!AM29</f>
        <v>1</v>
      </c>
      <c r="AA29" s="32" t="n">
        <f aca="false">starší!AN29</f>
        <v>0.000555902777777778</v>
      </c>
      <c r="AB29" s="35" t="n">
        <f aca="false">starší!AP29</f>
        <v>25</v>
      </c>
      <c r="AC29" s="32" t="n">
        <f aca="false">starší!AR29</f>
        <v>0.0237453703703704</v>
      </c>
      <c r="AD29" s="35" t="n">
        <f aca="false">starší!AS29</f>
        <v>4</v>
      </c>
      <c r="AE29" s="35" t="n">
        <f aca="false">starší!AT29</f>
        <v>104</v>
      </c>
      <c r="AF29" s="35" t="n">
        <f aca="false">starší!AU29</f>
        <v>6</v>
      </c>
    </row>
    <row r="30" customFormat="false" ht="13.2" hidden="false" customHeight="false" outlineLevel="0" collapsed="false">
      <c r="A30" s="13" t="n">
        <v>28</v>
      </c>
      <c r="B30" s="31" t="str">
        <f aca="false">prezentace!G31</f>
        <v>Dolany</v>
      </c>
      <c r="C30" s="32" t="n">
        <f aca="false">starší!D45</f>
        <v>0.247164351851852</v>
      </c>
      <c r="D30" s="33" t="n">
        <f aca="false">starší!F30</f>
        <v>28</v>
      </c>
      <c r="E30" s="34" t="n">
        <f aca="false">starší!G30</f>
        <v>210</v>
      </c>
      <c r="F30" s="35" t="n">
        <f aca="false">starší!I30</f>
        <v>26</v>
      </c>
      <c r="G30" s="34" t="n">
        <f aca="false">starší!J30</f>
        <v>5</v>
      </c>
      <c r="H30" s="35" t="n">
        <f aca="false">starší!L30</f>
        <v>9</v>
      </c>
      <c r="I30" s="32" t="n">
        <f aca="false">starší!M30</f>
        <v>0.000821759259259259</v>
      </c>
      <c r="J30" s="35" t="n">
        <f aca="false">starší!O30</f>
        <v>13</v>
      </c>
      <c r="K30" s="32" t="n">
        <f aca="false">starší!P30</f>
        <v>0.247164351851852</v>
      </c>
      <c r="L30" s="35" t="n">
        <f aca="false">starší!R30</f>
        <v>29</v>
      </c>
      <c r="M30" s="32" t="n">
        <f aca="false">starší!S30</f>
        <v>0.000175</v>
      </c>
      <c r="N30" s="35" t="n">
        <f aca="false">starší!U30</f>
        <v>25</v>
      </c>
      <c r="O30" s="34" t="n">
        <f aca="false">starší!V30</f>
        <v>90</v>
      </c>
      <c r="P30" s="35" t="n">
        <f aca="false">starší!X30</f>
        <v>20</v>
      </c>
      <c r="Q30" s="34" t="n">
        <f aca="false">starší!Y30</f>
        <v>0</v>
      </c>
      <c r="R30" s="35" t="n">
        <f aca="false">starší!AA30</f>
        <v>1</v>
      </c>
      <c r="S30" s="36" t="n">
        <f aca="false">starší!AB30</f>
        <v>0</v>
      </c>
      <c r="T30" s="35" t="n">
        <f aca="false">starší!AD30</f>
        <v>1</v>
      </c>
      <c r="U30" s="32" t="n">
        <f aca="false">starší!AE30</f>
        <v>0.000167708333333333</v>
      </c>
      <c r="V30" s="35" t="n">
        <f aca="false">starší!AG30</f>
        <v>29</v>
      </c>
      <c r="W30" s="32" t="e">
        <f aca="false">#REF!</f>
        <v>#REF!</v>
      </c>
      <c r="X30" s="35" t="e">
        <f aca="false">#REF!</f>
        <v>#REF!</v>
      </c>
      <c r="Y30" s="34" t="n">
        <f aca="false">starší!AK30</f>
        <v>0</v>
      </c>
      <c r="Z30" s="35" t="n">
        <f aca="false">starší!AM30</f>
        <v>1</v>
      </c>
      <c r="AA30" s="32" t="n">
        <f aca="false">starší!AN30</f>
        <v>0.000384606481481481</v>
      </c>
      <c r="AB30" s="35" t="n">
        <f aca="false">starší!AP30</f>
        <v>14</v>
      </c>
      <c r="AC30" s="32" t="n">
        <f aca="false">starší!AR30</f>
        <v>0.0367158564814816</v>
      </c>
      <c r="AD30" s="35" t="n">
        <f aca="false">starší!AS30</f>
        <v>20</v>
      </c>
      <c r="AE30" s="35" t="n">
        <f aca="false">starší!AT30</f>
        <v>217</v>
      </c>
      <c r="AF30" s="35" t="n">
        <f aca="false">starší!AU30</f>
        <v>23</v>
      </c>
    </row>
    <row r="31" customFormat="false" ht="13.2" hidden="false" customHeight="false" outlineLevel="0" collapsed="false">
      <c r="A31" s="13" t="n">
        <v>29</v>
      </c>
      <c r="B31" s="31" t="str">
        <f aca="false">prezentace!G32</f>
        <v>H.Bělá</v>
      </c>
      <c r="C31" s="32" t="n">
        <f aca="false">starší!D46</f>
        <v>0.247164351851852</v>
      </c>
      <c r="D31" s="33" t="n">
        <f aca="false">starší!F31</f>
        <v>7</v>
      </c>
      <c r="E31" s="34" t="n">
        <f aca="false">starší!G31</f>
        <v>125</v>
      </c>
      <c r="F31" s="35" t="n">
        <f aca="false">starší!I31</f>
        <v>3</v>
      </c>
      <c r="G31" s="34" t="n">
        <f aca="false">starší!J31</f>
        <v>10</v>
      </c>
      <c r="H31" s="35" t="n">
        <f aca="false">starší!L31</f>
        <v>15</v>
      </c>
      <c r="I31" s="32" t="n">
        <f aca="false">starší!M31</f>
        <v>0.00056712962962963</v>
      </c>
      <c r="J31" s="35" t="n">
        <f aca="false">starší!O31</f>
        <v>5</v>
      </c>
      <c r="K31" s="32" t="n">
        <f aca="false">starší!P31</f>
        <v>0.000717592592592593</v>
      </c>
      <c r="L31" s="35" t="n">
        <f aca="false">starší!R31</f>
        <v>8</v>
      </c>
      <c r="M31" s="32" t="n">
        <f aca="false">starší!S31</f>
        <v>9.81481481481482E-005</v>
      </c>
      <c r="N31" s="35" t="n">
        <f aca="false">starší!U31</f>
        <v>10</v>
      </c>
      <c r="O31" s="34" t="n">
        <f aca="false">starší!V31</f>
        <v>100</v>
      </c>
      <c r="P31" s="35" t="n">
        <f aca="false">starší!X31</f>
        <v>24</v>
      </c>
      <c r="Q31" s="34" t="n">
        <f aca="false">starší!Y31</f>
        <v>0</v>
      </c>
      <c r="R31" s="35" t="n">
        <f aca="false">starší!AA31</f>
        <v>1</v>
      </c>
      <c r="S31" s="36" t="n">
        <f aca="false">starší!AB31</f>
        <v>0</v>
      </c>
      <c r="T31" s="35" t="n">
        <f aca="false">starší!AD31</f>
        <v>1</v>
      </c>
      <c r="U31" s="32" t="n">
        <f aca="false">starší!AE31</f>
        <v>0.000118402777777778</v>
      </c>
      <c r="V31" s="35" t="n">
        <f aca="false">starší!AG31</f>
        <v>12</v>
      </c>
      <c r="W31" s="32" t="e">
        <f aca="false">#REF!</f>
        <v>#REF!</v>
      </c>
      <c r="X31" s="35" t="e">
        <f aca="false">#REF!</f>
        <v>#REF!</v>
      </c>
      <c r="Y31" s="34" t="n">
        <f aca="false">starší!AK31</f>
        <v>0</v>
      </c>
      <c r="Z31" s="35" t="n">
        <f aca="false">starší!AM31</f>
        <v>1</v>
      </c>
      <c r="AA31" s="32" t="n">
        <f aca="false">starší!AN31</f>
        <v>0.000425347222222222</v>
      </c>
      <c r="AB31" s="35" t="n">
        <f aca="false">starší!AP31</f>
        <v>16</v>
      </c>
      <c r="AC31" s="32" t="n">
        <f aca="false">starší!AR31</f>
        <v>0.028275462962963</v>
      </c>
      <c r="AD31" s="35" t="n">
        <f aca="false">starší!AS31</f>
        <v>7</v>
      </c>
      <c r="AE31" s="35" t="n">
        <f aca="false">starší!AT31</f>
        <v>111</v>
      </c>
      <c r="AF31" s="35" t="n">
        <f aca="false">starší!AU31</f>
        <v>8</v>
      </c>
    </row>
    <row r="32" customFormat="false" ht="13.2" hidden="true" customHeight="false" outlineLevel="0" collapsed="false">
      <c r="A32" s="13" t="n">
        <v>30</v>
      </c>
      <c r="B32" s="31" t="n">
        <f aca="false">prezentace!G33</f>
        <v>0</v>
      </c>
      <c r="C32" s="32" t="n">
        <f aca="false">starší!D47</f>
        <v>0.247164351851852</v>
      </c>
      <c r="D32" s="33" t="n">
        <f aca="false">starší!F32</f>
        <v>30</v>
      </c>
      <c r="E32" s="34" t="n">
        <f aca="false">starší!G32</f>
        <v>999</v>
      </c>
      <c r="F32" s="35" t="n">
        <f aca="false">starší!I32</f>
        <v>30</v>
      </c>
      <c r="G32" s="34" t="n">
        <f aca="false">starší!J32</f>
        <v>999</v>
      </c>
      <c r="H32" s="35" t="n">
        <f aca="false">starší!L32</f>
        <v>30</v>
      </c>
      <c r="I32" s="32" t="n">
        <f aca="false">starší!M32</f>
        <v>0.247164351851852</v>
      </c>
      <c r="J32" s="35" t="n">
        <f aca="false">starší!O32</f>
        <v>30</v>
      </c>
      <c r="K32" s="32" t="n">
        <f aca="false">starší!P32</f>
        <v>0.247164351851852</v>
      </c>
      <c r="L32" s="35" t="n">
        <f aca="false">starší!R32</f>
        <v>29</v>
      </c>
      <c r="M32" s="32" t="n">
        <f aca="false">starší!S32</f>
        <v>0.247164351851852</v>
      </c>
      <c r="N32" s="35" t="n">
        <f aca="false">starší!U32</f>
        <v>30</v>
      </c>
      <c r="O32" s="34" t="n">
        <f aca="false">starší!V32</f>
        <v>999</v>
      </c>
      <c r="P32" s="35" t="n">
        <f aca="false">starší!X32</f>
        <v>30</v>
      </c>
      <c r="Q32" s="34" t="n">
        <f aca="false">starší!Y32</f>
        <v>999</v>
      </c>
      <c r="R32" s="35" t="n">
        <f aca="false">starší!AA32</f>
        <v>30</v>
      </c>
      <c r="S32" s="36" t="n">
        <f aca="false">starší!AB32</f>
        <v>999</v>
      </c>
      <c r="T32" s="35" t="n">
        <f aca="false">starší!AD32</f>
        <v>30</v>
      </c>
      <c r="U32" s="32" t="n">
        <f aca="false">starší!AE32</f>
        <v>0.247164351851852</v>
      </c>
      <c r="V32" s="35" t="n">
        <f aca="false">starší!AG32</f>
        <v>30</v>
      </c>
      <c r="W32" s="32" t="e">
        <f aca="false">#REF!</f>
        <v>#REF!</v>
      </c>
      <c r="X32" s="35" t="e">
        <f aca="false">#REF!</f>
        <v>#REF!</v>
      </c>
      <c r="Y32" s="34" t="n">
        <f aca="false">starší!AK32</f>
        <v>999</v>
      </c>
      <c r="Z32" s="35" t="n">
        <f aca="false">starší!AM32</f>
        <v>30</v>
      </c>
      <c r="AA32" s="32" t="n">
        <f aca="false">starší!AN32</f>
        <v>0.247164351851852</v>
      </c>
      <c r="AB32" s="35" t="n">
        <f aca="false">starší!AP32</f>
        <v>30</v>
      </c>
      <c r="AC32" s="32" t="n">
        <f aca="false">starší!AR32</f>
        <v>0.247164351851852</v>
      </c>
      <c r="AD32" s="35" t="n">
        <f aca="false">starší!AS32</f>
        <v>30</v>
      </c>
      <c r="AE32" s="35" t="n">
        <f aca="false">starší!AT32</f>
        <v>390</v>
      </c>
      <c r="AF32" s="35" t="n">
        <f aca="false">starší!AU32</f>
        <v>30</v>
      </c>
    </row>
    <row r="33" customFormat="false" ht="13.2" hidden="true" customHeight="false" outlineLevel="0" collapsed="false">
      <c r="A33" s="13" t="n">
        <v>31</v>
      </c>
      <c r="B33" s="31" t="n">
        <f aca="false">prezentace!G34</f>
        <v>0</v>
      </c>
      <c r="C33" s="32" t="n">
        <f aca="false">starší!D48</f>
        <v>0.247164351851852</v>
      </c>
      <c r="D33" s="33" t="n">
        <f aca="false">starší!F33</f>
        <v>30</v>
      </c>
      <c r="E33" s="34" t="n">
        <f aca="false">starší!G33</f>
        <v>999</v>
      </c>
      <c r="F33" s="35" t="n">
        <f aca="false">starší!I33</f>
        <v>30</v>
      </c>
      <c r="G33" s="34" t="n">
        <f aca="false">starší!J33</f>
        <v>999</v>
      </c>
      <c r="H33" s="35" t="n">
        <f aca="false">starší!L33</f>
        <v>30</v>
      </c>
      <c r="I33" s="32" t="n">
        <f aca="false">starší!M33</f>
        <v>0.247164351851852</v>
      </c>
      <c r="J33" s="35" t="n">
        <f aca="false">starší!O33</f>
        <v>30</v>
      </c>
      <c r="K33" s="32" t="n">
        <f aca="false">starší!P33</f>
        <v>0.247164351851852</v>
      </c>
      <c r="L33" s="35" t="n">
        <f aca="false">starší!R33</f>
        <v>29</v>
      </c>
      <c r="M33" s="32" t="n">
        <f aca="false">starší!S33</f>
        <v>0.247164351851852</v>
      </c>
      <c r="N33" s="35" t="n">
        <f aca="false">starší!U33</f>
        <v>30</v>
      </c>
      <c r="O33" s="34" t="n">
        <f aca="false">starší!V33</f>
        <v>999</v>
      </c>
      <c r="P33" s="35" t="n">
        <f aca="false">starší!X33</f>
        <v>30</v>
      </c>
      <c r="Q33" s="34" t="n">
        <f aca="false">starší!Y33</f>
        <v>999</v>
      </c>
      <c r="R33" s="35" t="n">
        <f aca="false">starší!AA33</f>
        <v>30</v>
      </c>
      <c r="S33" s="36" t="n">
        <f aca="false">starší!AB33</f>
        <v>999</v>
      </c>
      <c r="T33" s="35" t="n">
        <f aca="false">starší!AD33</f>
        <v>30</v>
      </c>
      <c r="U33" s="32" t="n">
        <f aca="false">starší!AE33</f>
        <v>0.247164351851852</v>
      </c>
      <c r="V33" s="35" t="n">
        <f aca="false">starší!AG33</f>
        <v>30</v>
      </c>
      <c r="W33" s="32" t="e">
        <f aca="false">#REF!</f>
        <v>#REF!</v>
      </c>
      <c r="X33" s="35" t="e">
        <f aca="false">#REF!</f>
        <v>#REF!</v>
      </c>
      <c r="Y33" s="34" t="n">
        <f aca="false">starší!AK33</f>
        <v>999</v>
      </c>
      <c r="Z33" s="35" t="n">
        <f aca="false">starší!AM33</f>
        <v>30</v>
      </c>
      <c r="AA33" s="32" t="n">
        <f aca="false">starší!AN33</f>
        <v>0.247164351851852</v>
      </c>
      <c r="AB33" s="35" t="n">
        <f aca="false">starší!AP33</f>
        <v>30</v>
      </c>
      <c r="AC33" s="32" t="n">
        <f aca="false">starší!AR33</f>
        <v>0.247164351851852</v>
      </c>
      <c r="AD33" s="35" t="n">
        <f aca="false">starší!AS33</f>
        <v>30</v>
      </c>
      <c r="AE33" s="35" t="n">
        <f aca="false">starší!AT33</f>
        <v>390</v>
      </c>
      <c r="AF33" s="35" t="n">
        <f aca="false">starší!AU33</f>
        <v>30</v>
      </c>
    </row>
    <row r="34" customFormat="false" ht="13.2" hidden="true" customHeight="false" outlineLevel="0" collapsed="false">
      <c r="A34" s="13" t="n">
        <v>32</v>
      </c>
      <c r="B34" s="31" t="n">
        <f aca="false">prezentace!G35</f>
        <v>0</v>
      </c>
      <c r="C34" s="32" t="n">
        <f aca="false">starší!D49</f>
        <v>0.247164351851852</v>
      </c>
      <c r="D34" s="33" t="n">
        <f aca="false">starší!F34</f>
        <v>30</v>
      </c>
      <c r="E34" s="34" t="n">
        <f aca="false">starší!G34</f>
        <v>999</v>
      </c>
      <c r="F34" s="35" t="n">
        <f aca="false">starší!I34</f>
        <v>30</v>
      </c>
      <c r="G34" s="34" t="n">
        <f aca="false">starší!J34</f>
        <v>999</v>
      </c>
      <c r="H34" s="35" t="n">
        <f aca="false">starší!L34</f>
        <v>30</v>
      </c>
      <c r="I34" s="32" t="n">
        <f aca="false">starší!M34</f>
        <v>0.247164351851852</v>
      </c>
      <c r="J34" s="35" t="n">
        <f aca="false">starší!O34</f>
        <v>30</v>
      </c>
      <c r="K34" s="32" t="n">
        <f aca="false">starší!P34</f>
        <v>0.247164351851852</v>
      </c>
      <c r="L34" s="35" t="n">
        <f aca="false">starší!R34</f>
        <v>29</v>
      </c>
      <c r="M34" s="32" t="n">
        <f aca="false">starší!S34</f>
        <v>0.247164351851852</v>
      </c>
      <c r="N34" s="35" t="n">
        <f aca="false">starší!U34</f>
        <v>30</v>
      </c>
      <c r="O34" s="34" t="n">
        <f aca="false">starší!V34</f>
        <v>999</v>
      </c>
      <c r="P34" s="35" t="n">
        <f aca="false">starší!X34</f>
        <v>30</v>
      </c>
      <c r="Q34" s="34" t="n">
        <f aca="false">starší!Y34</f>
        <v>999</v>
      </c>
      <c r="R34" s="35" t="n">
        <f aca="false">starší!AA34</f>
        <v>30</v>
      </c>
      <c r="S34" s="36" t="n">
        <f aca="false">starší!AB34</f>
        <v>999</v>
      </c>
      <c r="T34" s="35" t="n">
        <f aca="false">starší!AD34</f>
        <v>30</v>
      </c>
      <c r="U34" s="32" t="n">
        <f aca="false">starší!AE34</f>
        <v>0.247164351851852</v>
      </c>
      <c r="V34" s="35" t="n">
        <f aca="false">starší!AG34</f>
        <v>30</v>
      </c>
      <c r="W34" s="32" t="e">
        <f aca="false">#REF!</f>
        <v>#REF!</v>
      </c>
      <c r="X34" s="35" t="e">
        <f aca="false">#REF!</f>
        <v>#REF!</v>
      </c>
      <c r="Y34" s="34" t="n">
        <f aca="false">starší!AK34</f>
        <v>999</v>
      </c>
      <c r="Z34" s="35" t="n">
        <f aca="false">starší!AM34</f>
        <v>30</v>
      </c>
      <c r="AA34" s="32" t="n">
        <f aca="false">starší!AN34</f>
        <v>0.247164351851852</v>
      </c>
      <c r="AB34" s="35" t="n">
        <f aca="false">starší!AP34</f>
        <v>30</v>
      </c>
      <c r="AC34" s="32" t="n">
        <f aca="false">starší!AR34</f>
        <v>0.247164351851852</v>
      </c>
      <c r="AD34" s="35" t="n">
        <f aca="false">starší!AS34</f>
        <v>30</v>
      </c>
      <c r="AE34" s="35" t="n">
        <f aca="false">starší!AT34</f>
        <v>390</v>
      </c>
      <c r="AF34" s="35" t="n">
        <f aca="false">starší!AU34</f>
        <v>30</v>
      </c>
    </row>
    <row r="35" customFormat="false" ht="13.2" hidden="true" customHeight="false" outlineLevel="0" collapsed="false">
      <c r="A35" s="13" t="n">
        <v>33</v>
      </c>
      <c r="B35" s="31" t="n">
        <f aca="false">prezentace!G36</f>
        <v>0</v>
      </c>
      <c r="C35" s="32" t="n">
        <f aca="false">starší!D50</f>
        <v>0.247164351851852</v>
      </c>
      <c r="D35" s="33" t="n">
        <f aca="false">starší!F35</f>
        <v>30</v>
      </c>
      <c r="E35" s="34" t="n">
        <f aca="false">starší!G35</f>
        <v>999</v>
      </c>
      <c r="F35" s="35" t="n">
        <f aca="false">starší!I35</f>
        <v>30</v>
      </c>
      <c r="G35" s="34" t="n">
        <f aca="false">starší!J35</f>
        <v>999</v>
      </c>
      <c r="H35" s="35" t="n">
        <f aca="false">starší!L35</f>
        <v>30</v>
      </c>
      <c r="I35" s="32" t="n">
        <f aca="false">starší!M35</f>
        <v>0.247164351851852</v>
      </c>
      <c r="J35" s="35" t="n">
        <f aca="false">starší!O35</f>
        <v>30</v>
      </c>
      <c r="K35" s="32" t="n">
        <f aca="false">starší!P35</f>
        <v>0.247164351851852</v>
      </c>
      <c r="L35" s="35" t="n">
        <f aca="false">starší!R35</f>
        <v>29</v>
      </c>
      <c r="M35" s="32" t="n">
        <f aca="false">starší!S35</f>
        <v>0.247164351851852</v>
      </c>
      <c r="N35" s="35" t="n">
        <f aca="false">starší!U35</f>
        <v>30</v>
      </c>
      <c r="O35" s="34" t="n">
        <f aca="false">starší!V35</f>
        <v>999</v>
      </c>
      <c r="P35" s="35" t="n">
        <f aca="false">starší!X35</f>
        <v>30</v>
      </c>
      <c r="Q35" s="34" t="n">
        <f aca="false">starší!Y35</f>
        <v>999</v>
      </c>
      <c r="R35" s="35" t="n">
        <f aca="false">starší!AA35</f>
        <v>30</v>
      </c>
      <c r="S35" s="36" t="n">
        <f aca="false">starší!AB35</f>
        <v>999</v>
      </c>
      <c r="T35" s="35" t="n">
        <f aca="false">starší!AD35</f>
        <v>30</v>
      </c>
      <c r="U35" s="32" t="n">
        <f aca="false">starší!AE35</f>
        <v>0.247164351851852</v>
      </c>
      <c r="V35" s="35" t="n">
        <f aca="false">starší!AG35</f>
        <v>30</v>
      </c>
      <c r="W35" s="32" t="e">
        <f aca="false">#REF!</f>
        <v>#REF!</v>
      </c>
      <c r="X35" s="35" t="e">
        <f aca="false">#REF!</f>
        <v>#REF!</v>
      </c>
      <c r="Y35" s="34" t="n">
        <f aca="false">starší!AK35</f>
        <v>999</v>
      </c>
      <c r="Z35" s="35" t="n">
        <f aca="false">starší!AM35</f>
        <v>30</v>
      </c>
      <c r="AA35" s="32" t="n">
        <f aca="false">starší!AN35</f>
        <v>0.247164351851852</v>
      </c>
      <c r="AB35" s="35" t="n">
        <f aca="false">starší!AP35</f>
        <v>30</v>
      </c>
      <c r="AC35" s="32" t="n">
        <f aca="false">starší!AR35</f>
        <v>0.247164351851852</v>
      </c>
      <c r="AD35" s="35" t="n">
        <f aca="false">starší!AS35</f>
        <v>30</v>
      </c>
      <c r="AE35" s="35" t="n">
        <f aca="false">starší!AT35</f>
        <v>390</v>
      </c>
      <c r="AF35" s="35" t="n">
        <f aca="false">starší!AU35</f>
        <v>30</v>
      </c>
    </row>
    <row r="36" customFormat="false" ht="13.2" hidden="true" customHeight="false" outlineLevel="0" collapsed="false">
      <c r="A36" s="13" t="n">
        <v>34</v>
      </c>
      <c r="B36" s="31" t="n">
        <f aca="false">prezentace!G37</f>
        <v>0</v>
      </c>
      <c r="C36" s="32" t="n">
        <f aca="false">starší!D51</f>
        <v>0.247164351851852</v>
      </c>
      <c r="D36" s="33" t="n">
        <f aca="false">starší!F36</f>
        <v>30</v>
      </c>
      <c r="E36" s="34" t="n">
        <f aca="false">starší!G36</f>
        <v>999</v>
      </c>
      <c r="F36" s="35" t="n">
        <f aca="false">starší!I36</f>
        <v>30</v>
      </c>
      <c r="G36" s="34" t="n">
        <f aca="false">starší!J36</f>
        <v>999</v>
      </c>
      <c r="H36" s="35" t="n">
        <f aca="false">starší!L36</f>
        <v>30</v>
      </c>
      <c r="I36" s="32" t="n">
        <f aca="false">starší!M36</f>
        <v>0.247164351851852</v>
      </c>
      <c r="J36" s="35" t="n">
        <f aca="false">starší!O36</f>
        <v>30</v>
      </c>
      <c r="K36" s="32" t="n">
        <f aca="false">starší!P36</f>
        <v>0.247164351851852</v>
      </c>
      <c r="L36" s="35" t="n">
        <f aca="false">starší!R36</f>
        <v>29</v>
      </c>
      <c r="M36" s="32" t="n">
        <f aca="false">starší!S36</f>
        <v>0.247164351851852</v>
      </c>
      <c r="N36" s="35" t="n">
        <f aca="false">starší!U36</f>
        <v>30</v>
      </c>
      <c r="O36" s="34" t="n">
        <f aca="false">starší!V36</f>
        <v>999</v>
      </c>
      <c r="P36" s="35" t="n">
        <f aca="false">starší!X36</f>
        <v>30</v>
      </c>
      <c r="Q36" s="34" t="n">
        <f aca="false">starší!Y36</f>
        <v>999</v>
      </c>
      <c r="R36" s="35" t="n">
        <f aca="false">starší!AA36</f>
        <v>30</v>
      </c>
      <c r="S36" s="36" t="n">
        <f aca="false">starší!AB36</f>
        <v>999</v>
      </c>
      <c r="T36" s="35" t="n">
        <f aca="false">starší!AD36</f>
        <v>30</v>
      </c>
      <c r="U36" s="32" t="n">
        <f aca="false">starší!AE36</f>
        <v>0.247164351851852</v>
      </c>
      <c r="V36" s="35" t="n">
        <f aca="false">starší!AG36</f>
        <v>30</v>
      </c>
      <c r="W36" s="32" t="e">
        <f aca="false">#REF!</f>
        <v>#REF!</v>
      </c>
      <c r="X36" s="35" t="e">
        <f aca="false">#REF!</f>
        <v>#REF!</v>
      </c>
      <c r="Y36" s="34" t="n">
        <f aca="false">starší!AK36</f>
        <v>999</v>
      </c>
      <c r="Z36" s="35" t="n">
        <f aca="false">starší!AM36</f>
        <v>30</v>
      </c>
      <c r="AA36" s="32" t="n">
        <f aca="false">starší!AN36</f>
        <v>0.247164351851852</v>
      </c>
      <c r="AB36" s="35" t="n">
        <f aca="false">starší!AP36</f>
        <v>30</v>
      </c>
      <c r="AC36" s="32" t="n">
        <f aca="false">starší!AR36</f>
        <v>0.247164351851852</v>
      </c>
      <c r="AD36" s="35" t="n">
        <f aca="false">starší!AS36</f>
        <v>30</v>
      </c>
      <c r="AE36" s="35" t="n">
        <f aca="false">starší!AT36</f>
        <v>390</v>
      </c>
      <c r="AF36" s="35" t="n">
        <f aca="false">starší!AU36</f>
        <v>30</v>
      </c>
    </row>
    <row r="37" customFormat="false" ht="13.2" hidden="true" customHeight="false" outlineLevel="0" collapsed="false">
      <c r="A37" s="13" t="n">
        <v>35</v>
      </c>
      <c r="B37" s="31" t="n">
        <f aca="false">prezentace!G38</f>
        <v>0</v>
      </c>
      <c r="C37" s="32" t="n">
        <f aca="false">starší!D52</f>
        <v>0.247164351851852</v>
      </c>
      <c r="D37" s="33" t="n">
        <f aca="false">starší!F37</f>
        <v>30</v>
      </c>
      <c r="E37" s="34" t="n">
        <f aca="false">starší!G37</f>
        <v>999</v>
      </c>
      <c r="F37" s="35" t="n">
        <f aca="false">starší!I37</f>
        <v>30</v>
      </c>
      <c r="G37" s="34" t="n">
        <f aca="false">starší!J37</f>
        <v>999</v>
      </c>
      <c r="H37" s="35" t="n">
        <f aca="false">starší!L37</f>
        <v>30</v>
      </c>
      <c r="I37" s="32" t="n">
        <f aca="false">starší!M37</f>
        <v>0.247164351851852</v>
      </c>
      <c r="J37" s="35" t="n">
        <f aca="false">starší!O37</f>
        <v>30</v>
      </c>
      <c r="K37" s="32" t="n">
        <f aca="false">starší!P37</f>
        <v>0.247164351851852</v>
      </c>
      <c r="L37" s="35" t="n">
        <f aca="false">starší!R37</f>
        <v>29</v>
      </c>
      <c r="M37" s="32" t="n">
        <f aca="false">starší!S37</f>
        <v>0.247164351851852</v>
      </c>
      <c r="N37" s="35" t="n">
        <f aca="false">starší!U37</f>
        <v>30</v>
      </c>
      <c r="O37" s="34" t="n">
        <f aca="false">starší!V37</f>
        <v>999</v>
      </c>
      <c r="P37" s="35" t="n">
        <f aca="false">starší!X37</f>
        <v>30</v>
      </c>
      <c r="Q37" s="34" t="n">
        <f aca="false">starší!Y37</f>
        <v>999</v>
      </c>
      <c r="R37" s="35" t="n">
        <f aca="false">starší!AA37</f>
        <v>30</v>
      </c>
      <c r="S37" s="36" t="n">
        <f aca="false">starší!AB37</f>
        <v>999</v>
      </c>
      <c r="T37" s="35" t="n">
        <f aca="false">starší!AD37</f>
        <v>30</v>
      </c>
      <c r="U37" s="32" t="n">
        <f aca="false">starší!AE37</f>
        <v>0.247164351851852</v>
      </c>
      <c r="V37" s="35" t="n">
        <f aca="false">starší!AG37</f>
        <v>30</v>
      </c>
      <c r="W37" s="32" t="e">
        <f aca="false">#REF!</f>
        <v>#REF!</v>
      </c>
      <c r="X37" s="35" t="e">
        <f aca="false">#REF!</f>
        <v>#REF!</v>
      </c>
      <c r="Y37" s="34" t="n">
        <f aca="false">starší!AK37</f>
        <v>999</v>
      </c>
      <c r="Z37" s="35" t="n">
        <f aca="false">starší!AM37</f>
        <v>30</v>
      </c>
      <c r="AA37" s="32" t="n">
        <f aca="false">starší!AN37</f>
        <v>0.247164351851852</v>
      </c>
      <c r="AB37" s="35" t="n">
        <f aca="false">starší!AP37</f>
        <v>30</v>
      </c>
      <c r="AC37" s="32" t="n">
        <f aca="false">starší!AR37</f>
        <v>0.247164351851852</v>
      </c>
      <c r="AD37" s="35" t="n">
        <f aca="false">starší!AS37</f>
        <v>30</v>
      </c>
      <c r="AE37" s="35" t="n">
        <f aca="false">starší!AT37</f>
        <v>390</v>
      </c>
      <c r="AF37" s="35" t="n">
        <f aca="false">starší!AU37</f>
        <v>30</v>
      </c>
    </row>
    <row r="38" customFormat="false" ht="13.2" hidden="true" customHeight="false" outlineLevel="0" collapsed="false">
      <c r="A38" s="13" t="n">
        <v>36</v>
      </c>
      <c r="B38" s="31" t="n">
        <f aca="false">prezentace!G39</f>
        <v>0</v>
      </c>
      <c r="C38" s="32" t="n">
        <f aca="false">starší!D53</f>
        <v>0</v>
      </c>
      <c r="D38" s="33" t="n">
        <f aca="false">starší!F38</f>
        <v>30</v>
      </c>
      <c r="E38" s="34" t="n">
        <f aca="false">starší!G38</f>
        <v>999</v>
      </c>
      <c r="F38" s="35" t="n">
        <f aca="false">starší!I38</f>
        <v>30</v>
      </c>
      <c r="G38" s="34" t="n">
        <f aca="false">starší!J38</f>
        <v>999</v>
      </c>
      <c r="H38" s="35" t="n">
        <f aca="false">starší!L38</f>
        <v>30</v>
      </c>
      <c r="I38" s="32" t="n">
        <f aca="false">starší!M38</f>
        <v>0.247164351851852</v>
      </c>
      <c r="J38" s="35" t="n">
        <f aca="false">starší!O38</f>
        <v>30</v>
      </c>
      <c r="K38" s="32" t="n">
        <f aca="false">starší!P38</f>
        <v>0.247164351851852</v>
      </c>
      <c r="L38" s="35" t="n">
        <f aca="false">starší!R38</f>
        <v>29</v>
      </c>
      <c r="M38" s="32" t="n">
        <f aca="false">starší!S38</f>
        <v>0.247164351851852</v>
      </c>
      <c r="N38" s="35" t="n">
        <f aca="false">starší!U38</f>
        <v>30</v>
      </c>
      <c r="O38" s="34" t="n">
        <f aca="false">starší!V38</f>
        <v>999</v>
      </c>
      <c r="P38" s="35" t="n">
        <f aca="false">starší!X38</f>
        <v>30</v>
      </c>
      <c r="Q38" s="34" t="n">
        <f aca="false">starší!Y38</f>
        <v>999</v>
      </c>
      <c r="R38" s="35" t="n">
        <f aca="false">starší!AA38</f>
        <v>30</v>
      </c>
      <c r="S38" s="36" t="n">
        <f aca="false">starší!AB38</f>
        <v>999</v>
      </c>
      <c r="T38" s="35" t="n">
        <f aca="false">starší!AD38</f>
        <v>30</v>
      </c>
      <c r="U38" s="32" t="n">
        <f aca="false">starší!AE38</f>
        <v>0.247164351851852</v>
      </c>
      <c r="V38" s="35" t="n">
        <f aca="false">starší!AG38</f>
        <v>30</v>
      </c>
      <c r="W38" s="32" t="e">
        <f aca="false">#REF!</f>
        <v>#REF!</v>
      </c>
      <c r="X38" s="35" t="e">
        <f aca="false">#REF!</f>
        <v>#REF!</v>
      </c>
      <c r="Y38" s="34" t="n">
        <f aca="false">starší!AK38</f>
        <v>999</v>
      </c>
      <c r="Z38" s="35" t="n">
        <f aca="false">starší!AM38</f>
        <v>30</v>
      </c>
      <c r="AA38" s="32" t="n">
        <f aca="false">starší!AN38</f>
        <v>0.247164351851852</v>
      </c>
      <c r="AB38" s="35" t="n">
        <f aca="false">starší!AP38</f>
        <v>30</v>
      </c>
      <c r="AC38" s="32" t="n">
        <f aca="false">starší!AR38</f>
        <v>0.247164351851852</v>
      </c>
      <c r="AD38" s="35" t="n">
        <f aca="false">starší!AS38</f>
        <v>30</v>
      </c>
      <c r="AE38" s="35" t="n">
        <f aca="false">starší!AT38</f>
        <v>390</v>
      </c>
      <c r="AF38" s="35" t="n">
        <f aca="false">starší!AU38</f>
        <v>30</v>
      </c>
    </row>
    <row r="39" customFormat="false" ht="13.2" hidden="true" customHeight="false" outlineLevel="0" collapsed="false">
      <c r="A39" s="13" t="n">
        <v>37</v>
      </c>
      <c r="B39" s="31" t="n">
        <f aca="false">prezentace!G40</f>
        <v>0</v>
      </c>
      <c r="C39" s="32" t="n">
        <f aca="false">starší!D54</f>
        <v>0</v>
      </c>
      <c r="D39" s="33" t="n">
        <f aca="false">starší!F39</f>
        <v>30</v>
      </c>
      <c r="E39" s="34" t="n">
        <f aca="false">starší!G39</f>
        <v>999</v>
      </c>
      <c r="F39" s="35" t="n">
        <f aca="false">starší!I39</f>
        <v>30</v>
      </c>
      <c r="G39" s="34" t="n">
        <f aca="false">starší!J39</f>
        <v>999</v>
      </c>
      <c r="H39" s="35" t="n">
        <f aca="false">starší!L39</f>
        <v>30</v>
      </c>
      <c r="I39" s="32" t="n">
        <f aca="false">starší!M39</f>
        <v>0.247164351851852</v>
      </c>
      <c r="J39" s="35" t="n">
        <f aca="false">starší!O39</f>
        <v>30</v>
      </c>
      <c r="K39" s="32" t="n">
        <f aca="false">starší!P39</f>
        <v>0.247164351851852</v>
      </c>
      <c r="L39" s="35" t="n">
        <f aca="false">starší!R39</f>
        <v>29</v>
      </c>
      <c r="M39" s="32" t="n">
        <f aca="false">starší!S39</f>
        <v>0.247164351851852</v>
      </c>
      <c r="N39" s="35" t="n">
        <f aca="false">starší!U39</f>
        <v>30</v>
      </c>
      <c r="O39" s="34" t="n">
        <f aca="false">starší!V39</f>
        <v>999</v>
      </c>
      <c r="P39" s="35" t="n">
        <f aca="false">starší!X39</f>
        <v>30</v>
      </c>
      <c r="Q39" s="34" t="n">
        <f aca="false">starší!Y39</f>
        <v>999</v>
      </c>
      <c r="R39" s="35" t="n">
        <f aca="false">starší!AA39</f>
        <v>30</v>
      </c>
      <c r="S39" s="36" t="n">
        <f aca="false">starší!AB39</f>
        <v>999</v>
      </c>
      <c r="T39" s="35" t="n">
        <f aca="false">starší!AD39</f>
        <v>30</v>
      </c>
      <c r="U39" s="32" t="n">
        <f aca="false">starší!AE39</f>
        <v>0.247164351851852</v>
      </c>
      <c r="V39" s="35" t="n">
        <f aca="false">starší!AG39</f>
        <v>30</v>
      </c>
      <c r="W39" s="32" t="e">
        <f aca="false">#REF!</f>
        <v>#REF!</v>
      </c>
      <c r="X39" s="35" t="e">
        <f aca="false">#REF!</f>
        <v>#REF!</v>
      </c>
      <c r="Y39" s="34" t="n">
        <f aca="false">starší!AK39</f>
        <v>999</v>
      </c>
      <c r="Z39" s="35" t="n">
        <f aca="false">starší!AM39</f>
        <v>30</v>
      </c>
      <c r="AA39" s="32" t="n">
        <f aca="false">starší!AN39</f>
        <v>0.247164351851852</v>
      </c>
      <c r="AB39" s="35" t="n">
        <f aca="false">starší!AP39</f>
        <v>30</v>
      </c>
      <c r="AC39" s="32" t="n">
        <f aca="false">starší!AR39</f>
        <v>0.247164351851852</v>
      </c>
      <c r="AD39" s="35" t="n">
        <f aca="false">starší!AS39</f>
        <v>30</v>
      </c>
      <c r="AE39" s="35" t="n">
        <f aca="false">starší!AT39</f>
        <v>390</v>
      </c>
      <c r="AF39" s="35" t="n">
        <f aca="false">starší!AU39</f>
        <v>30</v>
      </c>
    </row>
    <row r="40" customFormat="false" ht="13.2" hidden="true" customHeight="false" outlineLevel="0" collapsed="false">
      <c r="A40" s="13" t="n">
        <v>38</v>
      </c>
      <c r="B40" s="31" t="n">
        <f aca="false">prezentace!G41</f>
        <v>0</v>
      </c>
      <c r="C40" s="32" t="n">
        <f aca="false">starší!D55</f>
        <v>0</v>
      </c>
      <c r="D40" s="33" t="n">
        <f aca="false">starší!F40</f>
        <v>30</v>
      </c>
      <c r="E40" s="34" t="n">
        <f aca="false">starší!G40</f>
        <v>999</v>
      </c>
      <c r="F40" s="35" t="n">
        <f aca="false">starší!I40</f>
        <v>30</v>
      </c>
      <c r="G40" s="34" t="n">
        <f aca="false">starší!J40</f>
        <v>999</v>
      </c>
      <c r="H40" s="35" t="n">
        <f aca="false">starší!L40</f>
        <v>30</v>
      </c>
      <c r="I40" s="32" t="n">
        <f aca="false">starší!M40</f>
        <v>0.247164351851852</v>
      </c>
      <c r="J40" s="35" t="n">
        <f aca="false">starší!O40</f>
        <v>30</v>
      </c>
      <c r="K40" s="32" t="n">
        <f aca="false">starší!P40</f>
        <v>0.247164351851852</v>
      </c>
      <c r="L40" s="35" t="n">
        <f aca="false">starší!R40</f>
        <v>29</v>
      </c>
      <c r="M40" s="32" t="n">
        <f aca="false">starší!S40</f>
        <v>0.247164351851852</v>
      </c>
      <c r="N40" s="35" t="n">
        <f aca="false">starší!U40</f>
        <v>30</v>
      </c>
      <c r="O40" s="34" t="n">
        <f aca="false">starší!V40</f>
        <v>999</v>
      </c>
      <c r="P40" s="35" t="n">
        <f aca="false">starší!X40</f>
        <v>30</v>
      </c>
      <c r="Q40" s="34" t="n">
        <f aca="false">starší!Y40</f>
        <v>999</v>
      </c>
      <c r="R40" s="35" t="n">
        <f aca="false">starší!AA40</f>
        <v>30</v>
      </c>
      <c r="S40" s="36" t="n">
        <f aca="false">starší!AB40</f>
        <v>999</v>
      </c>
      <c r="T40" s="35" t="n">
        <f aca="false">starší!AD40</f>
        <v>30</v>
      </c>
      <c r="U40" s="32" t="n">
        <f aca="false">starší!AE40</f>
        <v>0.247164351851852</v>
      </c>
      <c r="V40" s="35" t="n">
        <f aca="false">starší!AG40</f>
        <v>30</v>
      </c>
      <c r="W40" s="32" t="e">
        <f aca="false">#REF!</f>
        <v>#REF!</v>
      </c>
      <c r="X40" s="35" t="e">
        <f aca="false">#REF!</f>
        <v>#REF!</v>
      </c>
      <c r="Y40" s="34" t="n">
        <f aca="false">starší!AK40</f>
        <v>999</v>
      </c>
      <c r="Z40" s="35" t="n">
        <f aca="false">starší!AM40</f>
        <v>30</v>
      </c>
      <c r="AA40" s="32" t="n">
        <f aca="false">starší!AN40</f>
        <v>0.247164351851852</v>
      </c>
      <c r="AB40" s="35" t="n">
        <f aca="false">starší!AP40</f>
        <v>30</v>
      </c>
      <c r="AC40" s="32" t="n">
        <f aca="false">starší!AR40</f>
        <v>0.247164351851852</v>
      </c>
      <c r="AD40" s="35" t="n">
        <f aca="false">starší!AS40</f>
        <v>30</v>
      </c>
      <c r="AE40" s="35" t="n">
        <f aca="false">starší!AT40</f>
        <v>390</v>
      </c>
      <c r="AF40" s="35" t="n">
        <f aca="false">starší!AU40</f>
        <v>30</v>
      </c>
    </row>
    <row r="41" customFormat="false" ht="13.2" hidden="true" customHeight="false" outlineLevel="0" collapsed="false">
      <c r="A41" s="13" t="n">
        <v>39</v>
      </c>
      <c r="B41" s="31" t="n">
        <f aca="false">prezentace!G42</f>
        <v>0</v>
      </c>
      <c r="C41" s="32" t="n">
        <f aca="false">starší!D56</f>
        <v>0</v>
      </c>
      <c r="D41" s="33" t="n">
        <f aca="false">starší!F41</f>
        <v>30</v>
      </c>
      <c r="E41" s="34" t="n">
        <f aca="false">starší!G41</f>
        <v>999</v>
      </c>
      <c r="F41" s="35" t="n">
        <f aca="false">starší!I41</f>
        <v>30</v>
      </c>
      <c r="G41" s="34" t="n">
        <f aca="false">starší!J41</f>
        <v>999</v>
      </c>
      <c r="H41" s="35" t="n">
        <f aca="false">starší!L41</f>
        <v>30</v>
      </c>
      <c r="I41" s="32" t="n">
        <f aca="false">starší!M41</f>
        <v>0.247164351851852</v>
      </c>
      <c r="J41" s="35" t="n">
        <f aca="false">starší!O41</f>
        <v>30</v>
      </c>
      <c r="K41" s="32" t="n">
        <f aca="false">starší!P41</f>
        <v>0.247164351851852</v>
      </c>
      <c r="L41" s="35" t="n">
        <f aca="false">starší!R41</f>
        <v>29</v>
      </c>
      <c r="M41" s="32" t="n">
        <f aca="false">starší!S41</f>
        <v>0.247164351851852</v>
      </c>
      <c r="N41" s="35" t="n">
        <f aca="false">starší!U41</f>
        <v>30</v>
      </c>
      <c r="O41" s="34" t="n">
        <f aca="false">starší!V41</f>
        <v>999</v>
      </c>
      <c r="P41" s="35" t="n">
        <f aca="false">starší!X41</f>
        <v>30</v>
      </c>
      <c r="Q41" s="34" t="n">
        <f aca="false">starší!Y41</f>
        <v>999</v>
      </c>
      <c r="R41" s="35" t="n">
        <f aca="false">starší!AA41</f>
        <v>30</v>
      </c>
      <c r="S41" s="36" t="n">
        <f aca="false">starší!AB41</f>
        <v>999</v>
      </c>
      <c r="T41" s="35" t="n">
        <f aca="false">starší!AD41</f>
        <v>30</v>
      </c>
      <c r="U41" s="32" t="n">
        <f aca="false">starší!AE41</f>
        <v>0.247164351851852</v>
      </c>
      <c r="V41" s="35" t="n">
        <f aca="false">starší!AG41</f>
        <v>30</v>
      </c>
      <c r="W41" s="32" t="e">
        <f aca="false">#REF!</f>
        <v>#REF!</v>
      </c>
      <c r="X41" s="35" t="e">
        <f aca="false">#REF!</f>
        <v>#REF!</v>
      </c>
      <c r="Y41" s="34" t="n">
        <f aca="false">starší!AK41</f>
        <v>999</v>
      </c>
      <c r="Z41" s="35" t="n">
        <f aca="false">starší!AM41</f>
        <v>30</v>
      </c>
      <c r="AA41" s="32" t="n">
        <f aca="false">starší!AN41</f>
        <v>0.247164351851852</v>
      </c>
      <c r="AB41" s="35" t="n">
        <f aca="false">starší!AP41</f>
        <v>30</v>
      </c>
      <c r="AC41" s="32" t="n">
        <f aca="false">starší!AR41</f>
        <v>0.247164351851852</v>
      </c>
      <c r="AD41" s="35" t="n">
        <f aca="false">starší!AS41</f>
        <v>30</v>
      </c>
      <c r="AE41" s="35" t="n">
        <f aca="false">starší!AT41</f>
        <v>390</v>
      </c>
      <c r="AF41" s="35" t="n">
        <f aca="false">starší!AU41</f>
        <v>30</v>
      </c>
    </row>
    <row r="42" customFormat="false" ht="13.2" hidden="true" customHeight="false" outlineLevel="0" collapsed="false">
      <c r="A42" s="13" t="n">
        <v>40</v>
      </c>
      <c r="B42" s="31" t="n">
        <f aca="false">prezentace!G43</f>
        <v>0</v>
      </c>
      <c r="C42" s="32" t="n">
        <f aca="false">starší!D57</f>
        <v>0</v>
      </c>
      <c r="D42" s="33" t="n">
        <f aca="false">starší!F42</f>
        <v>30</v>
      </c>
      <c r="E42" s="34" t="n">
        <f aca="false">starší!G42</f>
        <v>999</v>
      </c>
      <c r="F42" s="35" t="n">
        <f aca="false">starší!I42</f>
        <v>30</v>
      </c>
      <c r="G42" s="34" t="n">
        <f aca="false">starší!J42</f>
        <v>999</v>
      </c>
      <c r="H42" s="35" t="n">
        <f aca="false">starší!L42</f>
        <v>30</v>
      </c>
      <c r="I42" s="32" t="n">
        <f aca="false">starší!M42</f>
        <v>0.247164351851852</v>
      </c>
      <c r="J42" s="35" t="n">
        <f aca="false">starší!O42</f>
        <v>30</v>
      </c>
      <c r="K42" s="32" t="n">
        <f aca="false">starší!P42</f>
        <v>0.247164351851852</v>
      </c>
      <c r="L42" s="35" t="n">
        <f aca="false">starší!R42</f>
        <v>29</v>
      </c>
      <c r="M42" s="32" t="n">
        <f aca="false">starší!S42</f>
        <v>0.247164351851852</v>
      </c>
      <c r="N42" s="35" t="n">
        <f aca="false">starší!U42</f>
        <v>30</v>
      </c>
      <c r="O42" s="34" t="n">
        <f aca="false">starší!V42</f>
        <v>999</v>
      </c>
      <c r="P42" s="35" t="n">
        <f aca="false">starší!X42</f>
        <v>30</v>
      </c>
      <c r="Q42" s="34" t="n">
        <f aca="false">starší!Y42</f>
        <v>999</v>
      </c>
      <c r="R42" s="35" t="n">
        <f aca="false">starší!AA42</f>
        <v>30</v>
      </c>
      <c r="S42" s="36" t="n">
        <f aca="false">starší!AB42</f>
        <v>999</v>
      </c>
      <c r="T42" s="35" t="n">
        <f aca="false">starší!AD42</f>
        <v>30</v>
      </c>
      <c r="U42" s="32" t="n">
        <f aca="false">starší!AE42</f>
        <v>0.247164351851852</v>
      </c>
      <c r="V42" s="35" t="n">
        <f aca="false">starší!AG42</f>
        <v>30</v>
      </c>
      <c r="W42" s="32" t="e">
        <f aca="false">#REF!</f>
        <v>#REF!</v>
      </c>
      <c r="X42" s="35" t="e">
        <f aca="false">#REF!</f>
        <v>#REF!</v>
      </c>
      <c r="Y42" s="34" t="n">
        <f aca="false">starší!AK42</f>
        <v>999</v>
      </c>
      <c r="Z42" s="35" t="n">
        <f aca="false">starší!AM42</f>
        <v>30</v>
      </c>
      <c r="AA42" s="32" t="n">
        <f aca="false">starší!AN42</f>
        <v>0.247164351851852</v>
      </c>
      <c r="AB42" s="35" t="n">
        <f aca="false">starší!AP42</f>
        <v>30</v>
      </c>
      <c r="AC42" s="32" t="n">
        <f aca="false">starší!AR42</f>
        <v>0.247164351851852</v>
      </c>
      <c r="AD42" s="35" t="n">
        <f aca="false">starší!AS42</f>
        <v>30</v>
      </c>
      <c r="AE42" s="35" t="n">
        <f aca="false">starší!AT42</f>
        <v>390</v>
      </c>
      <c r="AF42" s="35" t="n">
        <f aca="false">starší!AU42</f>
        <v>30</v>
      </c>
    </row>
    <row r="43" customFormat="false" ht="13.2" hidden="true" customHeight="false" outlineLevel="0" collapsed="false">
      <c r="A43" s="13" t="n">
        <v>41</v>
      </c>
      <c r="B43" s="31" t="n">
        <f aca="false">prezentace!G44</f>
        <v>0</v>
      </c>
      <c r="C43" s="32" t="n">
        <f aca="false">starší!D58</f>
        <v>0</v>
      </c>
      <c r="D43" s="33" t="n">
        <f aca="false">starší!F43</f>
        <v>30</v>
      </c>
      <c r="E43" s="34" t="n">
        <f aca="false">starší!G43</f>
        <v>999</v>
      </c>
      <c r="F43" s="35" t="n">
        <f aca="false">starší!I43</f>
        <v>30</v>
      </c>
      <c r="G43" s="34" t="n">
        <f aca="false">starší!J43</f>
        <v>999</v>
      </c>
      <c r="H43" s="35" t="n">
        <f aca="false">starší!L43</f>
        <v>30</v>
      </c>
      <c r="I43" s="32" t="n">
        <f aca="false">starší!M43</f>
        <v>0.247164351851852</v>
      </c>
      <c r="J43" s="35" t="n">
        <f aca="false">starší!O43</f>
        <v>30</v>
      </c>
      <c r="K43" s="32" t="n">
        <f aca="false">starší!P43</f>
        <v>0.247164351851852</v>
      </c>
      <c r="L43" s="35" t="n">
        <f aca="false">starší!R43</f>
        <v>29</v>
      </c>
      <c r="M43" s="32" t="n">
        <f aca="false">starší!S43</f>
        <v>0.247164351851852</v>
      </c>
      <c r="N43" s="35" t="n">
        <f aca="false">starší!U43</f>
        <v>30</v>
      </c>
      <c r="O43" s="34" t="n">
        <f aca="false">starší!V43</f>
        <v>999</v>
      </c>
      <c r="P43" s="35" t="n">
        <f aca="false">starší!X43</f>
        <v>30</v>
      </c>
      <c r="Q43" s="34" t="n">
        <f aca="false">starší!Y43</f>
        <v>999</v>
      </c>
      <c r="R43" s="35" t="n">
        <f aca="false">starší!AA43</f>
        <v>30</v>
      </c>
      <c r="S43" s="36" t="n">
        <f aca="false">starší!AB43</f>
        <v>999</v>
      </c>
      <c r="T43" s="35" t="n">
        <f aca="false">starší!AD43</f>
        <v>30</v>
      </c>
      <c r="U43" s="32" t="n">
        <f aca="false">starší!AE43</f>
        <v>0.247164351851852</v>
      </c>
      <c r="V43" s="35" t="n">
        <f aca="false">starší!AG43</f>
        <v>30</v>
      </c>
      <c r="W43" s="32" t="e">
        <f aca="false">#REF!</f>
        <v>#REF!</v>
      </c>
      <c r="X43" s="35" t="e">
        <f aca="false">#REF!</f>
        <v>#REF!</v>
      </c>
      <c r="Y43" s="34" t="n">
        <f aca="false">starší!AK43</f>
        <v>999</v>
      </c>
      <c r="Z43" s="35" t="n">
        <f aca="false">starší!AM43</f>
        <v>30</v>
      </c>
      <c r="AA43" s="32" t="n">
        <f aca="false">starší!AN43</f>
        <v>0.247164351851852</v>
      </c>
      <c r="AB43" s="35" t="n">
        <f aca="false">starší!AP43</f>
        <v>30</v>
      </c>
      <c r="AC43" s="32" t="n">
        <f aca="false">starší!AR43</f>
        <v>0.247164351851852</v>
      </c>
      <c r="AD43" s="35" t="n">
        <f aca="false">starší!AS43</f>
        <v>30</v>
      </c>
      <c r="AE43" s="35" t="n">
        <f aca="false">starší!AT43</f>
        <v>390</v>
      </c>
      <c r="AF43" s="35" t="n">
        <f aca="false">starší!AU43</f>
        <v>30</v>
      </c>
    </row>
    <row r="44" customFormat="false" ht="13.2" hidden="true" customHeight="false" outlineLevel="0" collapsed="false">
      <c r="A44" s="13" t="n">
        <v>42</v>
      </c>
      <c r="B44" s="31" t="n">
        <f aca="false">prezentace!G45</f>
        <v>0</v>
      </c>
      <c r="C44" s="32" t="n">
        <f aca="false">starší!D59</f>
        <v>0</v>
      </c>
      <c r="D44" s="33" t="n">
        <f aca="false">starší!F44</f>
        <v>30</v>
      </c>
      <c r="E44" s="34" t="n">
        <f aca="false">starší!G44</f>
        <v>999</v>
      </c>
      <c r="F44" s="35" t="n">
        <f aca="false">starší!I44</f>
        <v>30</v>
      </c>
      <c r="G44" s="34" t="n">
        <f aca="false">starší!J44</f>
        <v>999</v>
      </c>
      <c r="H44" s="35" t="n">
        <f aca="false">starší!L44</f>
        <v>30</v>
      </c>
      <c r="I44" s="32" t="n">
        <f aca="false">starší!M44</f>
        <v>0.247164351851852</v>
      </c>
      <c r="J44" s="35" t="n">
        <f aca="false">starší!O44</f>
        <v>30</v>
      </c>
      <c r="K44" s="32" t="n">
        <f aca="false">starší!P44</f>
        <v>0.247164351851852</v>
      </c>
      <c r="L44" s="35" t="n">
        <f aca="false">starší!R44</f>
        <v>29</v>
      </c>
      <c r="M44" s="32" t="n">
        <f aca="false">starší!S44</f>
        <v>0.247164351851852</v>
      </c>
      <c r="N44" s="35" t="n">
        <f aca="false">starší!U44</f>
        <v>30</v>
      </c>
      <c r="O44" s="34" t="n">
        <f aca="false">starší!V44</f>
        <v>999</v>
      </c>
      <c r="P44" s="35" t="n">
        <f aca="false">starší!X44</f>
        <v>30</v>
      </c>
      <c r="Q44" s="34" t="n">
        <f aca="false">starší!Y44</f>
        <v>999</v>
      </c>
      <c r="R44" s="35" t="n">
        <f aca="false">starší!AA44</f>
        <v>30</v>
      </c>
      <c r="S44" s="36" t="n">
        <f aca="false">starší!AB44</f>
        <v>999</v>
      </c>
      <c r="T44" s="35" t="n">
        <f aca="false">starší!AD44</f>
        <v>30</v>
      </c>
      <c r="U44" s="32" t="n">
        <f aca="false">starší!AE44</f>
        <v>0.247164351851852</v>
      </c>
      <c r="V44" s="35" t="n">
        <f aca="false">starší!AG44</f>
        <v>30</v>
      </c>
      <c r="W44" s="32" t="e">
        <f aca="false">#REF!</f>
        <v>#REF!</v>
      </c>
      <c r="X44" s="35" t="e">
        <f aca="false">#REF!</f>
        <v>#REF!</v>
      </c>
      <c r="Y44" s="34" t="n">
        <f aca="false">starší!AK44</f>
        <v>999</v>
      </c>
      <c r="Z44" s="35" t="n">
        <f aca="false">starší!AM44</f>
        <v>30</v>
      </c>
      <c r="AA44" s="32" t="n">
        <f aca="false">starší!AN44</f>
        <v>0.247164351851852</v>
      </c>
      <c r="AB44" s="35" t="n">
        <f aca="false">starší!AP44</f>
        <v>30</v>
      </c>
      <c r="AC44" s="32" t="n">
        <f aca="false">starší!AR44</f>
        <v>0.247164351851852</v>
      </c>
      <c r="AD44" s="35" t="n">
        <f aca="false">starší!AS44</f>
        <v>30</v>
      </c>
      <c r="AE44" s="35" t="n">
        <f aca="false">starší!AT44</f>
        <v>390</v>
      </c>
      <c r="AF44" s="35" t="n">
        <f aca="false">starší!AU44</f>
        <v>30</v>
      </c>
    </row>
    <row r="45" customFormat="false" ht="13.2" hidden="true" customHeight="false" outlineLevel="0" collapsed="false">
      <c r="A45" s="13" t="n">
        <v>43</v>
      </c>
      <c r="B45" s="31" t="n">
        <f aca="false">prezentace!G46</f>
        <v>0</v>
      </c>
      <c r="C45" s="32" t="n">
        <f aca="false">starší!D60</f>
        <v>0</v>
      </c>
      <c r="D45" s="33" t="n">
        <f aca="false">starší!F45</f>
        <v>30</v>
      </c>
      <c r="E45" s="34" t="n">
        <f aca="false">starší!G45</f>
        <v>999</v>
      </c>
      <c r="F45" s="35" t="n">
        <f aca="false">starší!I45</f>
        <v>30</v>
      </c>
      <c r="G45" s="34" t="n">
        <f aca="false">starší!J45</f>
        <v>999</v>
      </c>
      <c r="H45" s="35" t="n">
        <f aca="false">starší!L45</f>
        <v>30</v>
      </c>
      <c r="I45" s="32" t="n">
        <f aca="false">starší!M45</f>
        <v>0.247164351851852</v>
      </c>
      <c r="J45" s="35" t="n">
        <f aca="false">starší!O45</f>
        <v>30</v>
      </c>
      <c r="K45" s="32" t="n">
        <f aca="false">starší!P45</f>
        <v>0.247164351851852</v>
      </c>
      <c r="L45" s="35" t="n">
        <f aca="false">starší!R45</f>
        <v>29</v>
      </c>
      <c r="M45" s="32" t="n">
        <f aca="false">starší!S45</f>
        <v>0.247164351851852</v>
      </c>
      <c r="N45" s="35" t="n">
        <f aca="false">starší!U45</f>
        <v>30</v>
      </c>
      <c r="O45" s="34" t="n">
        <f aca="false">starší!V45</f>
        <v>999</v>
      </c>
      <c r="P45" s="35" t="n">
        <f aca="false">starší!X45</f>
        <v>30</v>
      </c>
      <c r="Q45" s="34" t="n">
        <f aca="false">starší!Y45</f>
        <v>999</v>
      </c>
      <c r="R45" s="35" t="n">
        <f aca="false">starší!AA45</f>
        <v>30</v>
      </c>
      <c r="S45" s="36" t="n">
        <f aca="false">starší!AB45</f>
        <v>999</v>
      </c>
      <c r="T45" s="35" t="n">
        <f aca="false">starší!AD45</f>
        <v>30</v>
      </c>
      <c r="U45" s="32" t="n">
        <f aca="false">starší!AE45</f>
        <v>0.247164351851852</v>
      </c>
      <c r="V45" s="35" t="n">
        <f aca="false">starší!AG45</f>
        <v>30</v>
      </c>
      <c r="W45" s="32" t="e">
        <f aca="false">#REF!</f>
        <v>#REF!</v>
      </c>
      <c r="X45" s="35" t="e">
        <f aca="false">#REF!</f>
        <v>#REF!</v>
      </c>
      <c r="Y45" s="34" t="n">
        <f aca="false">starší!AK45</f>
        <v>999</v>
      </c>
      <c r="Z45" s="35" t="n">
        <f aca="false">starší!AM45</f>
        <v>30</v>
      </c>
      <c r="AA45" s="32" t="n">
        <f aca="false">starší!AN45</f>
        <v>0.247164351851852</v>
      </c>
      <c r="AB45" s="35" t="n">
        <f aca="false">starší!AP45</f>
        <v>30</v>
      </c>
      <c r="AC45" s="32" t="n">
        <f aca="false">starší!AR45</f>
        <v>0.247164351851852</v>
      </c>
      <c r="AD45" s="35" t="n">
        <f aca="false">starší!AS45</f>
        <v>30</v>
      </c>
      <c r="AE45" s="35" t="n">
        <f aca="false">starší!AT45</f>
        <v>390</v>
      </c>
      <c r="AF45" s="35" t="n">
        <f aca="false">starší!AU45</f>
        <v>30</v>
      </c>
    </row>
    <row r="46" customFormat="false" ht="13.2" hidden="true" customHeight="false" outlineLevel="0" collapsed="false">
      <c r="A46" s="13" t="n">
        <v>44</v>
      </c>
      <c r="B46" s="31" t="n">
        <f aca="false">prezentace!G47</f>
        <v>0</v>
      </c>
      <c r="C46" s="32" t="n">
        <f aca="false">starší!D61</f>
        <v>0</v>
      </c>
      <c r="D46" s="33" t="n">
        <f aca="false">starší!F46</f>
        <v>30</v>
      </c>
      <c r="E46" s="34" t="n">
        <f aca="false">starší!G46</f>
        <v>999</v>
      </c>
      <c r="F46" s="35" t="n">
        <f aca="false">starší!I46</f>
        <v>30</v>
      </c>
      <c r="G46" s="34" t="n">
        <f aca="false">starší!J46</f>
        <v>999</v>
      </c>
      <c r="H46" s="35" t="n">
        <f aca="false">starší!L46</f>
        <v>30</v>
      </c>
      <c r="I46" s="32" t="n">
        <f aca="false">starší!M46</f>
        <v>0.247164351851852</v>
      </c>
      <c r="J46" s="35" t="n">
        <f aca="false">starší!O46</f>
        <v>30</v>
      </c>
      <c r="K46" s="32" t="n">
        <f aca="false">starší!P46</f>
        <v>0.247164351851852</v>
      </c>
      <c r="L46" s="35" t="n">
        <f aca="false">starší!R46</f>
        <v>29</v>
      </c>
      <c r="M46" s="32" t="n">
        <f aca="false">starší!S46</f>
        <v>0.247164351851852</v>
      </c>
      <c r="N46" s="35" t="n">
        <f aca="false">starší!U46</f>
        <v>30</v>
      </c>
      <c r="O46" s="34" t="n">
        <f aca="false">starší!V46</f>
        <v>999</v>
      </c>
      <c r="P46" s="35" t="n">
        <f aca="false">starší!X46</f>
        <v>30</v>
      </c>
      <c r="Q46" s="34" t="n">
        <f aca="false">starší!Y46</f>
        <v>999</v>
      </c>
      <c r="R46" s="35" t="n">
        <f aca="false">starší!AA46</f>
        <v>30</v>
      </c>
      <c r="S46" s="36" t="n">
        <f aca="false">starší!AB46</f>
        <v>999</v>
      </c>
      <c r="T46" s="35" t="n">
        <f aca="false">starší!AD46</f>
        <v>30</v>
      </c>
      <c r="U46" s="32" t="n">
        <f aca="false">starší!AE46</f>
        <v>0.247164351851852</v>
      </c>
      <c r="V46" s="35" t="n">
        <f aca="false">starší!AG46</f>
        <v>30</v>
      </c>
      <c r="W46" s="32" t="e">
        <f aca="false">#REF!</f>
        <v>#REF!</v>
      </c>
      <c r="X46" s="35" t="e">
        <f aca="false">#REF!</f>
        <v>#REF!</v>
      </c>
      <c r="Y46" s="34" t="n">
        <f aca="false">starší!AK46</f>
        <v>999</v>
      </c>
      <c r="Z46" s="35" t="n">
        <f aca="false">starší!AM46</f>
        <v>30</v>
      </c>
      <c r="AA46" s="32" t="n">
        <f aca="false">starší!AN46</f>
        <v>0.247164351851852</v>
      </c>
      <c r="AB46" s="35" t="n">
        <f aca="false">starší!AP46</f>
        <v>30</v>
      </c>
      <c r="AC46" s="32" t="n">
        <f aca="false">starší!AR46</f>
        <v>0.247164351851852</v>
      </c>
      <c r="AD46" s="35" t="n">
        <f aca="false">starší!AS46</f>
        <v>30</v>
      </c>
      <c r="AE46" s="35" t="n">
        <f aca="false">starší!AT46</f>
        <v>390</v>
      </c>
      <c r="AF46" s="35" t="n">
        <f aca="false">starší!AU46</f>
        <v>30</v>
      </c>
    </row>
    <row r="47" customFormat="false" ht="13.2" hidden="true" customHeight="false" outlineLevel="0" collapsed="false">
      <c r="A47" s="13" t="n">
        <v>45</v>
      </c>
      <c r="B47" s="31" t="n">
        <f aca="false">prezentace!G48</f>
        <v>0</v>
      </c>
      <c r="C47" s="32" t="n">
        <f aca="false">starší!D62</f>
        <v>0</v>
      </c>
      <c r="D47" s="33" t="n">
        <f aca="false">starší!F47</f>
        <v>30</v>
      </c>
      <c r="E47" s="34" t="n">
        <f aca="false">starší!G47</f>
        <v>999</v>
      </c>
      <c r="F47" s="35" t="n">
        <f aca="false">starší!I47</f>
        <v>30</v>
      </c>
      <c r="G47" s="34" t="n">
        <f aca="false">starší!J47</f>
        <v>999</v>
      </c>
      <c r="H47" s="35" t="n">
        <f aca="false">starší!L47</f>
        <v>30</v>
      </c>
      <c r="I47" s="32" t="n">
        <f aca="false">starší!M47</f>
        <v>0.247164351851852</v>
      </c>
      <c r="J47" s="35" t="n">
        <f aca="false">starší!O47</f>
        <v>30</v>
      </c>
      <c r="K47" s="32" t="n">
        <f aca="false">starší!P47</f>
        <v>0.247164351851852</v>
      </c>
      <c r="L47" s="35" t="n">
        <f aca="false">starší!R47</f>
        <v>29</v>
      </c>
      <c r="M47" s="32" t="n">
        <f aca="false">starší!S47</f>
        <v>0.247164351851852</v>
      </c>
      <c r="N47" s="35" t="n">
        <f aca="false">starší!U47</f>
        <v>30</v>
      </c>
      <c r="O47" s="34" t="n">
        <f aca="false">starší!V47</f>
        <v>999</v>
      </c>
      <c r="P47" s="35" t="n">
        <f aca="false">starší!X47</f>
        <v>30</v>
      </c>
      <c r="Q47" s="34" t="n">
        <f aca="false">starší!Y47</f>
        <v>999</v>
      </c>
      <c r="R47" s="35" t="n">
        <f aca="false">starší!AA47</f>
        <v>30</v>
      </c>
      <c r="S47" s="36" t="n">
        <f aca="false">starší!AB47</f>
        <v>999</v>
      </c>
      <c r="T47" s="35" t="n">
        <f aca="false">starší!AD47</f>
        <v>30</v>
      </c>
      <c r="U47" s="32" t="n">
        <f aca="false">starší!AE47</f>
        <v>0.247164351851852</v>
      </c>
      <c r="V47" s="35" t="n">
        <f aca="false">starší!AG47</f>
        <v>30</v>
      </c>
      <c r="W47" s="32" t="e">
        <f aca="false">#REF!</f>
        <v>#REF!</v>
      </c>
      <c r="X47" s="35" t="e">
        <f aca="false">#REF!</f>
        <v>#REF!</v>
      </c>
      <c r="Y47" s="34" t="n">
        <f aca="false">starší!AK47</f>
        <v>999</v>
      </c>
      <c r="Z47" s="35" t="n">
        <f aca="false">starší!AM47</f>
        <v>30</v>
      </c>
      <c r="AA47" s="32" t="n">
        <f aca="false">starší!AN47</f>
        <v>0.247164351851852</v>
      </c>
      <c r="AB47" s="35" t="n">
        <f aca="false">starší!AP47</f>
        <v>30</v>
      </c>
      <c r="AC47" s="32" t="n">
        <f aca="false">starší!AR47</f>
        <v>0.247164351851852</v>
      </c>
      <c r="AD47" s="35" t="n">
        <f aca="false">starší!AS47</f>
        <v>30</v>
      </c>
      <c r="AE47" s="35" t="n">
        <f aca="false">starší!AT47</f>
        <v>390</v>
      </c>
      <c r="AF47" s="35" t="n">
        <f aca="false">starší!AU47</f>
        <v>30</v>
      </c>
    </row>
    <row r="48" customFormat="false" ht="13.2" hidden="true" customHeight="false" outlineLevel="0" collapsed="false">
      <c r="A48" s="13" t="n">
        <v>46</v>
      </c>
      <c r="B48" s="31" t="n">
        <f aca="false">prezentace!G49</f>
        <v>0</v>
      </c>
      <c r="C48" s="32" t="n">
        <f aca="false">starší!D63</f>
        <v>0</v>
      </c>
      <c r="D48" s="33" t="n">
        <f aca="false">starší!F48</f>
        <v>30</v>
      </c>
      <c r="E48" s="34" t="n">
        <f aca="false">starší!G48</f>
        <v>999</v>
      </c>
      <c r="F48" s="35" t="n">
        <f aca="false">starší!I48</f>
        <v>30</v>
      </c>
      <c r="G48" s="34" t="n">
        <f aca="false">starší!J48</f>
        <v>999</v>
      </c>
      <c r="H48" s="35" t="n">
        <f aca="false">starší!L48</f>
        <v>30</v>
      </c>
      <c r="I48" s="32" t="n">
        <f aca="false">starší!M48</f>
        <v>0.247164351851852</v>
      </c>
      <c r="J48" s="35" t="n">
        <f aca="false">starší!O48</f>
        <v>30</v>
      </c>
      <c r="K48" s="32" t="n">
        <f aca="false">starší!P48</f>
        <v>0.247164351851852</v>
      </c>
      <c r="L48" s="35" t="n">
        <f aca="false">starší!R48</f>
        <v>29</v>
      </c>
      <c r="M48" s="32" t="n">
        <f aca="false">starší!S48</f>
        <v>0.247164351851852</v>
      </c>
      <c r="N48" s="35" t="n">
        <f aca="false">starší!U48</f>
        <v>30</v>
      </c>
      <c r="O48" s="34" t="n">
        <f aca="false">starší!V48</f>
        <v>999</v>
      </c>
      <c r="P48" s="35" t="n">
        <f aca="false">starší!X48</f>
        <v>30</v>
      </c>
      <c r="Q48" s="34" t="n">
        <f aca="false">starší!Y48</f>
        <v>999</v>
      </c>
      <c r="R48" s="35" t="n">
        <f aca="false">starší!AA48</f>
        <v>30</v>
      </c>
      <c r="S48" s="36" t="n">
        <f aca="false">starší!AB48</f>
        <v>999</v>
      </c>
      <c r="T48" s="35" t="n">
        <f aca="false">starší!AD48</f>
        <v>30</v>
      </c>
      <c r="U48" s="32" t="n">
        <f aca="false">starší!AE48</f>
        <v>0.247164351851852</v>
      </c>
      <c r="V48" s="35" t="n">
        <f aca="false">starší!AG48</f>
        <v>30</v>
      </c>
      <c r="W48" s="32" t="e">
        <f aca="false">#REF!</f>
        <v>#REF!</v>
      </c>
      <c r="X48" s="35" t="e">
        <f aca="false">#REF!</f>
        <v>#REF!</v>
      </c>
      <c r="Y48" s="34" t="n">
        <f aca="false">starší!AK48</f>
        <v>999</v>
      </c>
      <c r="Z48" s="35" t="n">
        <f aca="false">starší!AM48</f>
        <v>30</v>
      </c>
      <c r="AA48" s="32" t="n">
        <f aca="false">starší!AN48</f>
        <v>0.247164351851852</v>
      </c>
      <c r="AB48" s="35" t="n">
        <f aca="false">starší!AP48</f>
        <v>30</v>
      </c>
      <c r="AC48" s="32" t="n">
        <f aca="false">starší!AR48</f>
        <v>0.247164351851852</v>
      </c>
      <c r="AD48" s="35" t="n">
        <f aca="false">starší!AS48</f>
        <v>30</v>
      </c>
      <c r="AE48" s="35" t="n">
        <f aca="false">starší!AT48</f>
        <v>390</v>
      </c>
      <c r="AF48" s="35" t="n">
        <f aca="false">starší!AU48</f>
        <v>30</v>
      </c>
    </row>
    <row r="49" customFormat="false" ht="13.2" hidden="true" customHeight="false" outlineLevel="0" collapsed="false">
      <c r="A49" s="13" t="n">
        <v>47</v>
      </c>
      <c r="B49" s="31" t="n">
        <f aca="false">prezentace!G50</f>
        <v>0</v>
      </c>
      <c r="C49" s="32" t="n">
        <f aca="false">starší!D64</f>
        <v>0</v>
      </c>
      <c r="D49" s="33" t="n">
        <f aca="false">starší!F49</f>
        <v>30</v>
      </c>
      <c r="E49" s="34" t="n">
        <f aca="false">starší!G49</f>
        <v>999</v>
      </c>
      <c r="F49" s="35" t="n">
        <f aca="false">starší!I49</f>
        <v>30</v>
      </c>
      <c r="G49" s="34" t="n">
        <f aca="false">starší!J49</f>
        <v>999</v>
      </c>
      <c r="H49" s="35" t="n">
        <f aca="false">starší!L49</f>
        <v>30</v>
      </c>
      <c r="I49" s="32" t="n">
        <f aca="false">starší!M49</f>
        <v>0.247164351851852</v>
      </c>
      <c r="J49" s="35" t="n">
        <f aca="false">starší!O49</f>
        <v>30</v>
      </c>
      <c r="K49" s="32" t="n">
        <f aca="false">starší!P49</f>
        <v>0.247164351851852</v>
      </c>
      <c r="L49" s="35" t="n">
        <f aca="false">starší!R49</f>
        <v>29</v>
      </c>
      <c r="M49" s="32" t="n">
        <f aca="false">starší!S49</f>
        <v>0.247164351851852</v>
      </c>
      <c r="N49" s="35" t="n">
        <f aca="false">starší!U49</f>
        <v>30</v>
      </c>
      <c r="O49" s="34" t="n">
        <f aca="false">starší!V49</f>
        <v>999</v>
      </c>
      <c r="P49" s="35" t="n">
        <f aca="false">starší!X49</f>
        <v>30</v>
      </c>
      <c r="Q49" s="34" t="n">
        <f aca="false">starší!Y49</f>
        <v>999</v>
      </c>
      <c r="R49" s="35" t="n">
        <f aca="false">starší!AA49</f>
        <v>30</v>
      </c>
      <c r="S49" s="36" t="n">
        <f aca="false">starší!AB49</f>
        <v>999</v>
      </c>
      <c r="T49" s="35" t="n">
        <f aca="false">starší!AD49</f>
        <v>30</v>
      </c>
      <c r="U49" s="32" t="n">
        <f aca="false">starší!AE49</f>
        <v>0.247164351851852</v>
      </c>
      <c r="V49" s="35" t="n">
        <f aca="false">starší!AG49</f>
        <v>30</v>
      </c>
      <c r="W49" s="32" t="e">
        <f aca="false">#REF!</f>
        <v>#REF!</v>
      </c>
      <c r="X49" s="35" t="e">
        <f aca="false">#REF!</f>
        <v>#REF!</v>
      </c>
      <c r="Y49" s="34" t="n">
        <f aca="false">starší!AK49</f>
        <v>999</v>
      </c>
      <c r="Z49" s="35" t="n">
        <f aca="false">starší!AM49</f>
        <v>30</v>
      </c>
      <c r="AA49" s="32" t="n">
        <f aca="false">starší!AN49</f>
        <v>0.247164351851852</v>
      </c>
      <c r="AB49" s="35" t="n">
        <f aca="false">starší!AP49</f>
        <v>30</v>
      </c>
      <c r="AC49" s="32" t="n">
        <f aca="false">starší!AR49</f>
        <v>0.247164351851852</v>
      </c>
      <c r="AD49" s="35" t="n">
        <f aca="false">starší!AS49</f>
        <v>30</v>
      </c>
      <c r="AE49" s="35" t="n">
        <f aca="false">starší!AT49</f>
        <v>390</v>
      </c>
      <c r="AF49" s="35" t="n">
        <f aca="false">starší!AU49</f>
        <v>30</v>
      </c>
    </row>
    <row r="50" customFormat="false" ht="13.2" hidden="true" customHeight="false" outlineLevel="0" collapsed="false">
      <c r="A50" s="13" t="n">
        <v>48</v>
      </c>
      <c r="B50" s="31" t="n">
        <f aca="false">prezentace!G51</f>
        <v>0</v>
      </c>
      <c r="C50" s="32" t="n">
        <f aca="false">starší!D65</f>
        <v>0</v>
      </c>
      <c r="D50" s="33" t="n">
        <f aca="false">starší!F50</f>
        <v>30</v>
      </c>
      <c r="E50" s="34" t="n">
        <f aca="false">starší!G50</f>
        <v>999</v>
      </c>
      <c r="F50" s="35" t="n">
        <f aca="false">starší!I50</f>
        <v>30</v>
      </c>
      <c r="G50" s="34" t="n">
        <f aca="false">starší!J50</f>
        <v>999</v>
      </c>
      <c r="H50" s="35" t="n">
        <f aca="false">starší!L50</f>
        <v>30</v>
      </c>
      <c r="I50" s="32" t="n">
        <f aca="false">starší!M50</f>
        <v>0.247164351851852</v>
      </c>
      <c r="J50" s="35" t="n">
        <f aca="false">starší!O50</f>
        <v>30</v>
      </c>
      <c r="K50" s="32" t="n">
        <f aca="false">starší!P50</f>
        <v>0.247164351851852</v>
      </c>
      <c r="L50" s="35" t="n">
        <f aca="false">starší!R50</f>
        <v>29</v>
      </c>
      <c r="M50" s="32" t="n">
        <f aca="false">starší!S50</f>
        <v>0.247164351851852</v>
      </c>
      <c r="N50" s="35" t="n">
        <f aca="false">starší!U50</f>
        <v>30</v>
      </c>
      <c r="O50" s="34" t="n">
        <f aca="false">starší!V50</f>
        <v>999</v>
      </c>
      <c r="P50" s="35" t="n">
        <f aca="false">starší!X50</f>
        <v>30</v>
      </c>
      <c r="Q50" s="34" t="n">
        <f aca="false">starší!Y50</f>
        <v>999</v>
      </c>
      <c r="R50" s="35" t="n">
        <f aca="false">starší!AA50</f>
        <v>30</v>
      </c>
      <c r="S50" s="36" t="n">
        <f aca="false">starší!AB50</f>
        <v>999</v>
      </c>
      <c r="T50" s="35" t="n">
        <f aca="false">starší!AD50</f>
        <v>30</v>
      </c>
      <c r="U50" s="32" t="n">
        <f aca="false">starší!AE50</f>
        <v>0.247164351851852</v>
      </c>
      <c r="V50" s="35" t="n">
        <f aca="false">starší!AG50</f>
        <v>30</v>
      </c>
      <c r="W50" s="32" t="e">
        <f aca="false">#REF!</f>
        <v>#REF!</v>
      </c>
      <c r="X50" s="35" t="e">
        <f aca="false">#REF!</f>
        <v>#REF!</v>
      </c>
      <c r="Y50" s="34" t="n">
        <f aca="false">starší!AK50</f>
        <v>999</v>
      </c>
      <c r="Z50" s="35" t="n">
        <f aca="false">starší!AM50</f>
        <v>30</v>
      </c>
      <c r="AA50" s="32" t="n">
        <f aca="false">starší!AN50</f>
        <v>0.247164351851852</v>
      </c>
      <c r="AB50" s="35" t="n">
        <f aca="false">starší!AP50</f>
        <v>30</v>
      </c>
      <c r="AC50" s="32" t="n">
        <f aca="false">starší!AR50</f>
        <v>0.247164351851852</v>
      </c>
      <c r="AD50" s="35" t="n">
        <f aca="false">starší!AS50</f>
        <v>30</v>
      </c>
      <c r="AE50" s="35" t="n">
        <f aca="false">starší!AT50</f>
        <v>390</v>
      </c>
      <c r="AF50" s="35" t="n">
        <f aca="false">starší!AU50</f>
        <v>30</v>
      </c>
    </row>
    <row r="51" customFormat="false" ht="13.2" hidden="true" customHeight="false" outlineLevel="0" collapsed="false">
      <c r="A51" s="13" t="n">
        <v>49</v>
      </c>
      <c r="B51" s="31" t="n">
        <f aca="false">prezentace!G52</f>
        <v>0</v>
      </c>
      <c r="C51" s="32" t="n">
        <f aca="false">starší!D66</f>
        <v>0</v>
      </c>
      <c r="D51" s="33" t="n">
        <f aca="false">starší!F51</f>
        <v>30</v>
      </c>
      <c r="E51" s="34" t="n">
        <f aca="false">starší!G51</f>
        <v>999</v>
      </c>
      <c r="F51" s="35" t="n">
        <f aca="false">starší!I51</f>
        <v>30</v>
      </c>
      <c r="G51" s="34" t="n">
        <f aca="false">starší!J51</f>
        <v>999</v>
      </c>
      <c r="H51" s="35" t="n">
        <f aca="false">starší!L51</f>
        <v>30</v>
      </c>
      <c r="I51" s="32" t="n">
        <f aca="false">starší!M51</f>
        <v>0.247164351851852</v>
      </c>
      <c r="J51" s="35" t="n">
        <f aca="false">starší!O51</f>
        <v>30</v>
      </c>
      <c r="K51" s="32" t="n">
        <f aca="false">starší!P51</f>
        <v>0.247164351851852</v>
      </c>
      <c r="L51" s="35" t="n">
        <f aca="false">starší!R51</f>
        <v>29</v>
      </c>
      <c r="M51" s="32" t="n">
        <f aca="false">starší!S51</f>
        <v>0.247164351851852</v>
      </c>
      <c r="N51" s="35" t="n">
        <f aca="false">starší!U51</f>
        <v>30</v>
      </c>
      <c r="O51" s="34" t="n">
        <f aca="false">starší!V51</f>
        <v>999</v>
      </c>
      <c r="P51" s="35" t="n">
        <f aca="false">starší!X51</f>
        <v>30</v>
      </c>
      <c r="Q51" s="34" t="n">
        <f aca="false">starší!Y51</f>
        <v>999</v>
      </c>
      <c r="R51" s="35" t="n">
        <f aca="false">starší!AA51</f>
        <v>30</v>
      </c>
      <c r="S51" s="36" t="n">
        <f aca="false">starší!AB51</f>
        <v>999</v>
      </c>
      <c r="T51" s="35" t="n">
        <f aca="false">starší!AD51</f>
        <v>30</v>
      </c>
      <c r="U51" s="32" t="n">
        <f aca="false">starší!AE51</f>
        <v>0.247164351851852</v>
      </c>
      <c r="V51" s="35" t="n">
        <f aca="false">starší!AG51</f>
        <v>30</v>
      </c>
      <c r="W51" s="32" t="e">
        <f aca="false">#REF!</f>
        <v>#REF!</v>
      </c>
      <c r="X51" s="35" t="e">
        <f aca="false">#REF!</f>
        <v>#REF!</v>
      </c>
      <c r="Y51" s="34" t="n">
        <f aca="false">starší!AK51</f>
        <v>999</v>
      </c>
      <c r="Z51" s="35" t="n">
        <f aca="false">starší!AM51</f>
        <v>30</v>
      </c>
      <c r="AA51" s="32" t="n">
        <f aca="false">starší!AN51</f>
        <v>0.247164351851852</v>
      </c>
      <c r="AB51" s="35" t="n">
        <f aca="false">starší!AP51</f>
        <v>30</v>
      </c>
      <c r="AC51" s="32" t="n">
        <f aca="false">starší!AR51</f>
        <v>0.247164351851852</v>
      </c>
      <c r="AD51" s="35" t="n">
        <f aca="false">starší!AS51</f>
        <v>30</v>
      </c>
      <c r="AE51" s="35" t="n">
        <f aca="false">starší!AT51</f>
        <v>390</v>
      </c>
      <c r="AF51" s="35" t="n">
        <f aca="false">starší!AU51</f>
        <v>30</v>
      </c>
    </row>
    <row r="52" customFormat="false" ht="13.2" hidden="true" customHeight="false" outlineLevel="0" collapsed="false">
      <c r="A52" s="13" t="n">
        <v>50</v>
      </c>
      <c r="B52" s="31" t="n">
        <f aca="false">prezentace!G53</f>
        <v>0</v>
      </c>
      <c r="C52" s="32" t="n">
        <f aca="false">starší!D67</f>
        <v>0</v>
      </c>
      <c r="D52" s="33" t="n">
        <f aca="false">starší!F52</f>
        <v>30</v>
      </c>
      <c r="E52" s="34" t="n">
        <f aca="false">starší!G52</f>
        <v>999</v>
      </c>
      <c r="F52" s="35" t="n">
        <f aca="false">starší!I52</f>
        <v>30</v>
      </c>
      <c r="G52" s="34" t="n">
        <f aca="false">starší!J52</f>
        <v>999</v>
      </c>
      <c r="H52" s="35" t="n">
        <f aca="false">starší!L52</f>
        <v>30</v>
      </c>
      <c r="I52" s="32" t="n">
        <f aca="false">starší!M52</f>
        <v>0.247164351851852</v>
      </c>
      <c r="J52" s="35" t="n">
        <f aca="false">starší!O52</f>
        <v>30</v>
      </c>
      <c r="K52" s="32" t="n">
        <f aca="false">starší!P52</f>
        <v>0.247164351851852</v>
      </c>
      <c r="L52" s="35" t="n">
        <f aca="false">starší!R52</f>
        <v>29</v>
      </c>
      <c r="M52" s="32" t="n">
        <f aca="false">starší!S52</f>
        <v>0.247164351851852</v>
      </c>
      <c r="N52" s="35" t="n">
        <f aca="false">starší!U52</f>
        <v>30</v>
      </c>
      <c r="O52" s="34" t="n">
        <f aca="false">starší!V52</f>
        <v>999</v>
      </c>
      <c r="P52" s="35" t="n">
        <f aca="false">starší!X52</f>
        <v>30</v>
      </c>
      <c r="Q52" s="34" t="n">
        <f aca="false">starší!Y52</f>
        <v>999</v>
      </c>
      <c r="R52" s="35" t="n">
        <f aca="false">starší!AA52</f>
        <v>30</v>
      </c>
      <c r="S52" s="36" t="n">
        <f aca="false">starší!AB52</f>
        <v>999</v>
      </c>
      <c r="T52" s="35" t="n">
        <f aca="false">starší!AD52</f>
        <v>30</v>
      </c>
      <c r="U52" s="32" t="n">
        <f aca="false">starší!AE52</f>
        <v>0.247164351851852</v>
      </c>
      <c r="V52" s="35" t="n">
        <f aca="false">starší!AG52</f>
        <v>30</v>
      </c>
      <c r="W52" s="32" t="e">
        <f aca="false">#REF!</f>
        <v>#REF!</v>
      </c>
      <c r="X52" s="35" t="e">
        <f aca="false">#REF!</f>
        <v>#REF!</v>
      </c>
      <c r="Y52" s="34" t="n">
        <f aca="false">starší!AK52</f>
        <v>999</v>
      </c>
      <c r="Z52" s="35" t="n">
        <f aca="false">starší!AM52</f>
        <v>30</v>
      </c>
      <c r="AA52" s="32" t="n">
        <f aca="false">starší!AN52</f>
        <v>0.247164351851852</v>
      </c>
      <c r="AB52" s="35" t="n">
        <f aca="false">starší!AP52</f>
        <v>30</v>
      </c>
      <c r="AC52" s="32" t="n">
        <f aca="false">starší!AR52</f>
        <v>0.247164351851852</v>
      </c>
      <c r="AD52" s="35" t="n">
        <f aca="false">starší!AS52</f>
        <v>30</v>
      </c>
      <c r="AE52" s="35" t="n">
        <f aca="false">starší!AT52</f>
        <v>390</v>
      </c>
      <c r="AF52" s="35" t="n">
        <f aca="false">starší!AU52</f>
        <v>30</v>
      </c>
    </row>
    <row r="53" customFormat="false" ht="13.2" hidden="false" customHeight="false" outlineLevel="0" collapsed="false">
      <c r="A53" s="10"/>
      <c r="B53" s="10"/>
      <c r="C53" s="10"/>
      <c r="D53" s="10"/>
    </row>
    <row r="54" customFormat="false" ht="13.2" hidden="false" customHeight="false" outlineLevel="0" collapsed="false">
      <c r="A54" s="10"/>
      <c r="B54" s="10"/>
      <c r="C54" s="10"/>
      <c r="D54" s="10"/>
    </row>
    <row r="55" customFormat="false" ht="13.2" hidden="false" customHeight="false" outlineLevel="0" collapsed="false">
      <c r="A55" s="10"/>
      <c r="B55" s="10"/>
      <c r="C55" s="10"/>
      <c r="D55" s="10"/>
    </row>
    <row r="56" customFormat="false" ht="13.2" hidden="false" customHeight="false" outlineLevel="0" collapsed="false">
      <c r="A56" s="10"/>
      <c r="B56" s="10"/>
      <c r="C56" s="10"/>
      <c r="D56" s="10"/>
    </row>
    <row r="57" customFormat="false" ht="13.2" hidden="false" customHeight="false" outlineLevel="0" collapsed="false">
      <c r="A57" s="10"/>
      <c r="B57" s="10"/>
      <c r="C57" s="10"/>
      <c r="D57" s="10"/>
    </row>
    <row r="58" customFormat="false" ht="13.2" hidden="false" customHeight="false" outlineLevel="0" collapsed="false">
      <c r="A58" s="10"/>
      <c r="B58" s="10"/>
      <c r="C58" s="10"/>
      <c r="D58" s="10"/>
    </row>
    <row r="59" customFormat="false" ht="13.2" hidden="false" customHeight="false" outlineLevel="0" collapsed="false">
      <c r="A59" s="10"/>
      <c r="B59" s="10"/>
      <c r="C59" s="10"/>
      <c r="D59" s="10"/>
    </row>
    <row r="60" customFormat="false" ht="13.2" hidden="false" customHeight="false" outlineLevel="0" collapsed="false">
      <c r="A60" s="10"/>
      <c r="B60" s="10"/>
      <c r="C60" s="10"/>
      <c r="D60" s="10"/>
    </row>
    <row r="61" customFormat="false" ht="13.2" hidden="false" customHeight="false" outlineLevel="0" collapsed="false">
      <c r="A61" s="10"/>
      <c r="B61" s="10"/>
      <c r="C61" s="10"/>
      <c r="D61" s="10"/>
    </row>
    <row r="62" customFormat="false" ht="13.2" hidden="false" customHeight="false" outlineLevel="0" collapsed="false">
      <c r="A62" s="10"/>
      <c r="B62" s="10"/>
      <c r="C62" s="10"/>
      <c r="D62" s="10"/>
    </row>
    <row r="63" customFormat="false" ht="13.2" hidden="false" customHeight="false" outlineLevel="0" collapsed="false">
      <c r="A63" s="10"/>
      <c r="B63" s="10"/>
      <c r="C63" s="10"/>
      <c r="D63" s="10"/>
    </row>
    <row r="64" customFormat="false" ht="13.2" hidden="false" customHeight="false" outlineLevel="0" collapsed="false">
      <c r="A64" s="10"/>
      <c r="B64" s="10"/>
      <c r="C64" s="10"/>
      <c r="D64" s="10"/>
    </row>
    <row r="65" customFormat="false" ht="13.2" hidden="false" customHeight="false" outlineLevel="0" collapsed="false">
      <c r="A65" s="10"/>
      <c r="B65" s="10"/>
      <c r="C65" s="10"/>
      <c r="D65" s="10"/>
    </row>
    <row r="66" customFormat="false" ht="13.2" hidden="false" customHeight="false" outlineLevel="0" collapsed="false">
      <c r="A66" s="10"/>
      <c r="B66" s="10"/>
      <c r="C66" s="10"/>
      <c r="D66" s="10"/>
    </row>
    <row r="67" customFormat="false" ht="13.2" hidden="false" customHeight="false" outlineLevel="0" collapsed="false">
      <c r="A67" s="10"/>
      <c r="B67" s="10"/>
      <c r="C67" s="10"/>
      <c r="D67" s="10"/>
    </row>
    <row r="68" customFormat="false" ht="13.2" hidden="false" customHeight="false" outlineLevel="0" collapsed="false">
      <c r="A68" s="10"/>
      <c r="B68" s="10"/>
      <c r="C68" s="10"/>
      <c r="D68" s="10"/>
    </row>
    <row r="69" customFormat="false" ht="13.2" hidden="false" customHeight="false" outlineLevel="0" collapsed="false">
      <c r="A69" s="10"/>
      <c r="B69" s="10"/>
      <c r="C69" s="10"/>
      <c r="D69" s="10"/>
    </row>
    <row r="70" customFormat="false" ht="13.2" hidden="false" customHeight="false" outlineLevel="0" collapsed="false">
      <c r="A70" s="10"/>
      <c r="B70" s="10"/>
      <c r="C70" s="10"/>
      <c r="D70" s="10"/>
    </row>
    <row r="71" customFormat="false" ht="13.2" hidden="false" customHeight="false" outlineLevel="0" collapsed="false">
      <c r="A71" s="10"/>
      <c r="B71" s="10"/>
      <c r="C71" s="10"/>
      <c r="D71" s="10"/>
    </row>
    <row r="72" customFormat="false" ht="13.2" hidden="false" customHeight="false" outlineLevel="0" collapsed="false">
      <c r="A72" s="10"/>
      <c r="B72" s="10"/>
      <c r="C72" s="10"/>
      <c r="D72" s="10"/>
    </row>
    <row r="73" customFormat="false" ht="13.2" hidden="false" customHeight="false" outlineLevel="0" collapsed="false">
      <c r="A73" s="10"/>
      <c r="B73" s="10"/>
      <c r="C73" s="10"/>
      <c r="D73" s="10"/>
    </row>
    <row r="74" customFormat="false" ht="13.2" hidden="false" customHeight="false" outlineLevel="0" collapsed="false">
      <c r="A74" s="10"/>
      <c r="B74" s="10"/>
      <c r="C74" s="10"/>
      <c r="D74" s="10"/>
    </row>
    <row r="75" customFormat="false" ht="13.2" hidden="false" customHeight="false" outlineLevel="0" collapsed="false">
      <c r="A75" s="10"/>
      <c r="B75" s="10"/>
      <c r="C75" s="10"/>
      <c r="D75" s="10"/>
    </row>
    <row r="76" customFormat="false" ht="13.2" hidden="false" customHeight="false" outlineLevel="0" collapsed="false">
      <c r="A76" s="10"/>
      <c r="B76" s="10"/>
      <c r="C76" s="10"/>
      <c r="D76" s="10"/>
    </row>
    <row r="77" customFormat="false" ht="13.2" hidden="false" customHeight="false" outlineLevel="0" collapsed="false">
      <c r="A77" s="10"/>
      <c r="B77" s="10"/>
      <c r="C77" s="10"/>
      <c r="D77" s="10"/>
    </row>
    <row r="78" customFormat="false" ht="13.2" hidden="false" customHeight="false" outlineLevel="0" collapsed="false">
      <c r="A78" s="10"/>
      <c r="B78" s="10"/>
      <c r="C78" s="10"/>
      <c r="D78" s="10"/>
    </row>
    <row r="79" customFormat="false" ht="13.2" hidden="false" customHeight="false" outlineLevel="0" collapsed="false">
      <c r="A79" s="10"/>
      <c r="B79" s="10"/>
      <c r="C79" s="10"/>
      <c r="D79" s="10"/>
    </row>
    <row r="80" customFormat="false" ht="13.2" hidden="false" customHeight="false" outlineLevel="0" collapsed="false">
      <c r="A80" s="10"/>
      <c r="B80" s="10"/>
      <c r="C80" s="10"/>
      <c r="D80" s="10"/>
    </row>
    <row r="81" customFormat="false" ht="13.2" hidden="false" customHeight="false" outlineLevel="0" collapsed="false">
      <c r="A81" s="10"/>
      <c r="B81" s="10"/>
      <c r="C81" s="10"/>
      <c r="D81" s="10"/>
    </row>
    <row r="82" customFormat="false" ht="13.2" hidden="false" customHeight="false" outlineLevel="0" collapsed="false">
      <c r="A82" s="10"/>
      <c r="B82" s="10"/>
      <c r="C82" s="10"/>
      <c r="D82" s="10"/>
    </row>
    <row r="83" customFormat="false" ht="13.2" hidden="false" customHeight="false" outlineLevel="0" collapsed="false">
      <c r="A83" s="10"/>
      <c r="B83" s="10"/>
      <c r="C83" s="10"/>
      <c r="D83" s="10"/>
    </row>
    <row r="84" customFormat="false" ht="13.2" hidden="false" customHeight="false" outlineLevel="0" collapsed="false">
      <c r="A84" s="10"/>
      <c r="B84" s="10"/>
      <c r="C84" s="10"/>
      <c r="D84" s="10"/>
    </row>
    <row r="85" customFormat="false" ht="13.2" hidden="false" customHeight="false" outlineLevel="0" collapsed="false">
      <c r="A85" s="10"/>
      <c r="B85" s="10"/>
      <c r="C85" s="10"/>
      <c r="D85" s="10"/>
    </row>
    <row r="86" customFormat="false" ht="13.2" hidden="false" customHeight="false" outlineLevel="0" collapsed="false">
      <c r="A86" s="10"/>
      <c r="B86" s="10"/>
      <c r="C86" s="10"/>
      <c r="D86" s="10"/>
    </row>
    <row r="87" customFormat="false" ht="13.2" hidden="false" customHeight="false" outlineLevel="0" collapsed="false">
      <c r="A87" s="10"/>
      <c r="B87" s="10"/>
      <c r="C87" s="10"/>
      <c r="D87" s="10"/>
    </row>
    <row r="88" customFormat="false" ht="13.2" hidden="false" customHeight="false" outlineLevel="0" collapsed="false">
      <c r="A88" s="10"/>
      <c r="B88" s="10"/>
      <c r="C88" s="10"/>
      <c r="D88" s="10"/>
    </row>
    <row r="89" customFormat="false" ht="13.2" hidden="false" customHeight="false" outlineLevel="0" collapsed="false">
      <c r="A89" s="10"/>
      <c r="B89" s="10"/>
      <c r="C89" s="10"/>
      <c r="D89" s="10"/>
    </row>
    <row r="90" customFormat="false" ht="13.2" hidden="false" customHeight="false" outlineLevel="0" collapsed="false">
      <c r="A90" s="10"/>
      <c r="B90" s="10"/>
      <c r="C90" s="10"/>
      <c r="D90" s="10"/>
    </row>
    <row r="91" customFormat="false" ht="13.2" hidden="false" customHeight="false" outlineLevel="0" collapsed="false">
      <c r="A91" s="10"/>
      <c r="B91" s="10"/>
      <c r="C91" s="10"/>
      <c r="D91" s="10"/>
    </row>
    <row r="92" customFormat="false" ht="13.2" hidden="false" customHeight="false" outlineLevel="0" collapsed="false">
      <c r="A92" s="10"/>
      <c r="B92" s="10"/>
      <c r="C92" s="10"/>
      <c r="D92" s="10"/>
    </row>
    <row r="93" customFormat="false" ht="13.2" hidden="false" customHeight="false" outlineLevel="0" collapsed="false">
      <c r="A93" s="10"/>
      <c r="B93" s="10"/>
      <c r="C93" s="10"/>
      <c r="D93" s="10"/>
    </row>
    <row r="94" customFormat="false" ht="13.2" hidden="false" customHeight="false" outlineLevel="0" collapsed="false">
      <c r="A94" s="10"/>
      <c r="B94" s="10"/>
      <c r="C94" s="10"/>
      <c r="D94" s="10"/>
    </row>
    <row r="95" customFormat="false" ht="13.2" hidden="false" customHeight="false" outlineLevel="0" collapsed="false">
      <c r="A95" s="10"/>
      <c r="B95" s="10"/>
      <c r="C95" s="10"/>
      <c r="D95" s="10"/>
    </row>
    <row r="96" customFormat="false" ht="13.2" hidden="false" customHeight="false" outlineLevel="0" collapsed="false">
      <c r="A96" s="10"/>
      <c r="B96" s="10"/>
      <c r="C96" s="10"/>
      <c r="D96" s="10"/>
    </row>
    <row r="97" customFormat="false" ht="13.2" hidden="false" customHeight="false" outlineLevel="0" collapsed="false">
      <c r="A97" s="10"/>
      <c r="B97" s="10"/>
      <c r="C97" s="10"/>
      <c r="D97" s="10"/>
    </row>
    <row r="98" customFormat="false" ht="13.2" hidden="false" customHeight="false" outlineLevel="0" collapsed="false">
      <c r="A98" s="10"/>
      <c r="B98" s="10"/>
      <c r="C98" s="10"/>
      <c r="D98" s="10"/>
    </row>
    <row r="99" customFormat="false" ht="13.2" hidden="false" customHeight="false" outlineLevel="0" collapsed="false">
      <c r="A99" s="10"/>
      <c r="B99" s="10"/>
      <c r="C99" s="10"/>
      <c r="D99" s="10"/>
    </row>
    <row r="100" customFormat="false" ht="13.2" hidden="false" customHeight="false" outlineLevel="0" collapsed="false">
      <c r="A100" s="10"/>
      <c r="B100" s="10"/>
      <c r="C100" s="10"/>
      <c r="D100" s="10"/>
    </row>
    <row r="101" customFormat="false" ht="13.2" hidden="false" customHeight="false" outlineLevel="0" collapsed="false">
      <c r="A101" s="10"/>
      <c r="B101" s="10"/>
      <c r="C101" s="10"/>
      <c r="D101" s="10"/>
    </row>
    <row r="102" customFormat="false" ht="13.2" hidden="false" customHeight="false" outlineLevel="0" collapsed="false">
      <c r="A102" s="10"/>
      <c r="B102" s="10"/>
      <c r="C102" s="10"/>
      <c r="D102" s="10"/>
    </row>
    <row r="103" customFormat="false" ht="13.2" hidden="false" customHeight="false" outlineLevel="0" collapsed="false">
      <c r="A103" s="10"/>
      <c r="B103" s="10"/>
      <c r="C103" s="10"/>
      <c r="D103" s="10"/>
    </row>
    <row r="104" customFormat="false" ht="13.2" hidden="false" customHeight="false" outlineLevel="0" collapsed="false">
      <c r="A104" s="10"/>
      <c r="B104" s="10"/>
      <c r="C104" s="10"/>
      <c r="D104" s="10"/>
    </row>
    <row r="105" customFormat="false" ht="13.2" hidden="false" customHeight="false" outlineLevel="0" collapsed="false">
      <c r="A105" s="10"/>
      <c r="B105" s="10"/>
      <c r="C105" s="10"/>
      <c r="D105" s="10"/>
    </row>
    <row r="106" customFormat="false" ht="13.2" hidden="false" customHeight="false" outlineLevel="0" collapsed="false">
      <c r="A106" s="10"/>
      <c r="B106" s="10"/>
      <c r="C106" s="10"/>
      <c r="D106" s="10"/>
    </row>
    <row r="107" customFormat="false" ht="13.2" hidden="false" customHeight="false" outlineLevel="0" collapsed="false">
      <c r="A107" s="10"/>
      <c r="B107" s="10"/>
      <c r="C107" s="10"/>
      <c r="D107" s="10"/>
    </row>
    <row r="108" customFormat="false" ht="13.2" hidden="false" customHeight="false" outlineLevel="0" collapsed="false">
      <c r="A108" s="10"/>
      <c r="B108" s="10"/>
      <c r="C108" s="10"/>
      <c r="D108" s="10"/>
    </row>
  </sheetData>
  <mergeCells count="15"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Výsledková listina XX.ročníku dětské soutěže&amp;C&amp;12"O putovní pohár starosty SDH"
kategorie starší&amp;R&amp;12Úněšov  20.3.2010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59" activeCellId="0" sqref="S5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10.66"/>
    <col collapsed="false" customWidth="true" hidden="false" outlineLevel="0" max="3" min="3" style="0" width="8.33"/>
    <col collapsed="false" customWidth="true" hidden="false" outlineLevel="0" max="5" min="4" style="0" width="3.66"/>
    <col collapsed="false" customWidth="true" hidden="false" outlineLevel="0" max="6" min="6" style="0" width="4.43"/>
    <col collapsed="false" customWidth="true" hidden="false" outlineLevel="0" max="8" min="7" style="0" width="3.66"/>
    <col collapsed="false" customWidth="true" hidden="false" outlineLevel="0" max="9" min="9" style="0" width="8.33"/>
    <col collapsed="false" customWidth="true" hidden="false" outlineLevel="0" max="10" min="10" style="0" width="3.66"/>
    <col collapsed="false" customWidth="true" hidden="false" outlineLevel="0" max="11" min="11" style="0" width="8.33"/>
    <col collapsed="false" customWidth="true" hidden="false" outlineLevel="0" max="12" min="12" style="0" width="3.66"/>
    <col collapsed="false" customWidth="true" hidden="false" outlineLevel="0" max="13" min="13" style="0" width="8.33"/>
    <col collapsed="false" customWidth="true" hidden="false" outlineLevel="0" max="14" min="14" style="0" width="3.43"/>
    <col collapsed="false" customWidth="true" hidden="false" outlineLevel="0" max="15" min="15" style="0" width="3.66"/>
    <col collapsed="false" customWidth="true" hidden="false" outlineLevel="0" max="16" min="16" style="0" width="4.43"/>
    <col collapsed="false" customWidth="true" hidden="false" outlineLevel="0" max="17" min="17" style="0" width="3.66"/>
    <col collapsed="false" customWidth="true" hidden="false" outlineLevel="0" max="18" min="18" style="0" width="5.66"/>
    <col collapsed="false" customWidth="true" hidden="false" outlineLevel="0" max="19" min="19" style="0" width="8.33"/>
    <col collapsed="false" customWidth="true" hidden="false" outlineLevel="0" max="20" min="20" style="0" width="4.43"/>
    <col collapsed="false" customWidth="true" hidden="false" outlineLevel="0" max="21" min="21" style="0" width="8.33"/>
    <col collapsed="false" customWidth="true" hidden="false" outlineLevel="0" max="22" min="22" style="10" width="5.1"/>
    <col collapsed="false" customWidth="true" hidden="true" outlineLevel="0" max="23" min="23" style="0" width="8.33"/>
    <col collapsed="false" customWidth="true" hidden="true" outlineLevel="0" max="24" min="24" style="0" width="4.43"/>
    <col collapsed="false" customWidth="true" hidden="false" outlineLevel="0" max="25" min="25" style="0" width="3.66"/>
    <col collapsed="false" customWidth="true" hidden="false" outlineLevel="0" max="26" min="26" style="0" width="4.43"/>
    <col collapsed="false" customWidth="true" hidden="false" outlineLevel="0" max="27" min="27" style="0" width="8.33"/>
    <col collapsed="false" customWidth="true" hidden="false" outlineLevel="0" max="28" min="28" style="0" width="4.43"/>
    <col collapsed="false" customWidth="true" hidden="false" outlineLevel="0" max="29" min="29" style="0" width="8.33"/>
    <col collapsed="false" customWidth="true" hidden="false" outlineLevel="0" max="30" min="30" style="0" width="4.43"/>
  </cols>
  <sheetData>
    <row r="1" customFormat="false" ht="30" hidden="false" customHeight="true" outlineLevel="0" collapsed="false">
      <c r="A1" s="29"/>
      <c r="B1" s="29"/>
      <c r="C1" s="30" t="s">
        <v>88</v>
      </c>
      <c r="D1" s="30"/>
      <c r="E1" s="30" t="s">
        <v>64</v>
      </c>
      <c r="F1" s="30"/>
      <c r="G1" s="30" t="s">
        <v>89</v>
      </c>
      <c r="H1" s="30"/>
      <c r="I1" s="30" t="s">
        <v>90</v>
      </c>
      <c r="J1" s="30"/>
      <c r="K1" s="30" t="s">
        <v>67</v>
      </c>
      <c r="L1" s="30"/>
      <c r="M1" s="30" t="s">
        <v>68</v>
      </c>
      <c r="N1" s="30"/>
      <c r="O1" s="30" t="s">
        <v>69</v>
      </c>
      <c r="P1" s="30"/>
      <c r="Q1" s="30" t="s">
        <v>70</v>
      </c>
      <c r="R1" s="30"/>
      <c r="S1" s="30" t="s">
        <v>71</v>
      </c>
      <c r="T1" s="30"/>
      <c r="U1" s="30" t="s">
        <v>72</v>
      </c>
      <c r="V1" s="30"/>
      <c r="W1" s="30" t="s">
        <v>73</v>
      </c>
      <c r="X1" s="30"/>
      <c r="Y1" s="30" t="s">
        <v>74</v>
      </c>
      <c r="Z1" s="30"/>
      <c r="AA1" s="30" t="s">
        <v>91</v>
      </c>
      <c r="AB1" s="30"/>
      <c r="AC1" s="30" t="s">
        <v>92</v>
      </c>
      <c r="AD1" s="30"/>
      <c r="AE1" s="30" t="s">
        <v>78</v>
      </c>
      <c r="AF1" s="30"/>
      <c r="AG1" s="10"/>
      <c r="AH1" s="10"/>
      <c r="AI1" s="10"/>
      <c r="AJ1" s="10"/>
      <c r="AK1" s="10"/>
      <c r="AL1" s="10"/>
    </row>
    <row r="2" customFormat="false" ht="13.2" hidden="false" customHeight="false" outlineLevel="0" collapsed="false">
      <c r="A2" s="13" t="s">
        <v>79</v>
      </c>
      <c r="B2" s="13" t="s">
        <v>4</v>
      </c>
      <c r="C2" s="13" t="s">
        <v>81</v>
      </c>
      <c r="D2" s="13" t="s">
        <v>83</v>
      </c>
      <c r="E2" s="13" t="s">
        <v>84</v>
      </c>
      <c r="F2" s="13" t="s">
        <v>83</v>
      </c>
      <c r="G2" s="13" t="s">
        <v>84</v>
      </c>
      <c r="H2" s="13" t="s">
        <v>83</v>
      </c>
      <c r="I2" s="13" t="s">
        <v>81</v>
      </c>
      <c r="J2" s="13" t="s">
        <v>83</v>
      </c>
      <c r="K2" s="13" t="s">
        <v>81</v>
      </c>
      <c r="L2" s="13" t="s">
        <v>83</v>
      </c>
      <c r="M2" s="13" t="s">
        <v>81</v>
      </c>
      <c r="N2" s="13" t="s">
        <v>83</v>
      </c>
      <c r="O2" s="13" t="s">
        <v>84</v>
      </c>
      <c r="P2" s="13" t="s">
        <v>83</v>
      </c>
      <c r="Q2" s="13" t="s">
        <v>84</v>
      </c>
      <c r="R2" s="13" t="s">
        <v>83</v>
      </c>
      <c r="S2" s="13" t="s">
        <v>81</v>
      </c>
      <c r="T2" s="13" t="s">
        <v>83</v>
      </c>
      <c r="U2" s="13" t="s">
        <v>81</v>
      </c>
      <c r="V2" s="13" t="s">
        <v>83</v>
      </c>
      <c r="W2" s="13" t="s">
        <v>81</v>
      </c>
      <c r="X2" s="13" t="s">
        <v>83</v>
      </c>
      <c r="Y2" s="13" t="s">
        <v>84</v>
      </c>
      <c r="Z2" s="13" t="s">
        <v>83</v>
      </c>
      <c r="AA2" s="13" t="s">
        <v>81</v>
      </c>
      <c r="AB2" s="13" t="s">
        <v>85</v>
      </c>
      <c r="AC2" s="13" t="s">
        <v>81</v>
      </c>
      <c r="AD2" s="13" t="s">
        <v>83</v>
      </c>
      <c r="AE2" s="13" t="s">
        <v>86</v>
      </c>
      <c r="AF2" s="13" t="s">
        <v>87</v>
      </c>
      <c r="AG2" s="10"/>
    </row>
    <row r="3" customFormat="false" ht="13.2" hidden="false" customHeight="false" outlineLevel="0" collapsed="false">
      <c r="A3" s="13" t="n">
        <v>1</v>
      </c>
      <c r="B3" s="31" t="str">
        <f aca="false">prezentace!K7</f>
        <v>Obora</v>
      </c>
      <c r="C3" s="32" t="n">
        <f aca="false">přípravka!D6</f>
        <v>0.00224421296296296</v>
      </c>
      <c r="D3" s="33" t="n">
        <f aca="false">přípravka!F6</f>
        <v>4</v>
      </c>
      <c r="E3" s="34" t="n">
        <f aca="false">přípravka!G6</f>
        <v>155</v>
      </c>
      <c r="F3" s="35" t="n">
        <f aca="false">přípravka!I6</f>
        <v>1</v>
      </c>
      <c r="G3" s="34" t="n">
        <f aca="false">přípravka!J6</f>
        <v>20</v>
      </c>
      <c r="H3" s="35" t="n">
        <f aca="false">přípravka!L6</f>
        <v>3</v>
      </c>
      <c r="I3" s="32" t="n">
        <f aca="false">přípravka!M6</f>
        <v>0.00200231481481482</v>
      </c>
      <c r="J3" s="35" t="n">
        <f aca="false">přípravka!O6</f>
        <v>1</v>
      </c>
      <c r="K3" s="32" t="n">
        <f aca="false">přípravka!P6</f>
        <v>0.000729166666666667</v>
      </c>
      <c r="L3" s="35" t="n">
        <f aca="false">přípravka!R6</f>
        <v>2</v>
      </c>
      <c r="M3" s="32" t="n">
        <f aca="false">přípravka!S6</f>
        <v>0.000434259259259259</v>
      </c>
      <c r="N3" s="35" t="n">
        <f aca="false">přípravka!U6</f>
        <v>1</v>
      </c>
      <c r="O3" s="34" t="n">
        <f aca="false">přípravka!V6</f>
        <v>150</v>
      </c>
      <c r="P3" s="35" t="n">
        <f aca="false">přípravka!X6</f>
        <v>3</v>
      </c>
      <c r="Q3" s="34" t="n">
        <f aca="false">přípravka!Y6</f>
        <v>0</v>
      </c>
      <c r="R3" s="35" t="n">
        <f aca="false">přípravka!AA6</f>
        <v>1</v>
      </c>
      <c r="S3" s="36" t="n">
        <f aca="false">přípravka!AC6</f>
        <v>0</v>
      </c>
      <c r="T3" s="35" t="n">
        <f aca="false">přípravka!AD6</f>
        <v>1</v>
      </c>
      <c r="U3" s="32" t="n">
        <f aca="false">přípravka!AE6</f>
        <v>0.00022662037037037</v>
      </c>
      <c r="V3" s="35" t="n">
        <f aca="false">přípravka!AG6</f>
        <v>2</v>
      </c>
      <c r="W3" s="32" t="e">
        <f aca="false">#REF!</f>
        <v>#REF!</v>
      </c>
      <c r="X3" s="35" t="e">
        <f aca="false">#REF!</f>
        <v>#REF!</v>
      </c>
      <c r="Y3" s="34" t="n">
        <f aca="false">přípravka!AK6</f>
        <v>0</v>
      </c>
      <c r="Z3" s="35" t="n">
        <f aca="false">přípravka!AM6</f>
        <v>1</v>
      </c>
      <c r="AA3" s="32" t="n">
        <f aca="false">přípravka!AN6</f>
        <v>0.000304166666666667</v>
      </c>
      <c r="AB3" s="35" t="n">
        <f aca="false">přípravka!AP6</f>
        <v>1</v>
      </c>
      <c r="AC3" s="32" t="n">
        <f aca="false">přípravka!AR6</f>
        <v>0.247164351851852</v>
      </c>
      <c r="AD3" s="35" t="n">
        <f aca="false">přípravka!AS6</f>
        <v>1</v>
      </c>
      <c r="AE3" s="35" t="n">
        <f aca="false">přípravka!AT6</f>
        <v>23</v>
      </c>
      <c r="AF3" s="35" t="n">
        <f aca="false">přípravka!AU6</f>
        <v>1</v>
      </c>
      <c r="AG3" s="10"/>
    </row>
    <row r="4" customFormat="false" ht="13.2" hidden="false" customHeight="false" outlineLevel="0" collapsed="false">
      <c r="A4" s="13" t="n">
        <v>2</v>
      </c>
      <c r="B4" s="31" t="str">
        <f aca="false">prezentace!K6</f>
        <v>Kožlany</v>
      </c>
      <c r="C4" s="32" t="n">
        <f aca="false">přípravka!D5</f>
        <v>0.0017400462962963</v>
      </c>
      <c r="D4" s="33" t="n">
        <f aca="false">přípravka!F5</f>
        <v>2</v>
      </c>
      <c r="E4" s="34" t="n">
        <f aca="false">přípravka!G5</f>
        <v>180</v>
      </c>
      <c r="F4" s="35" t="n">
        <f aca="false">přípravka!I5</f>
        <v>2</v>
      </c>
      <c r="G4" s="34" t="n">
        <f aca="false">přípravka!J5</f>
        <v>5</v>
      </c>
      <c r="H4" s="35" t="n">
        <f aca="false">přípravka!L5</f>
        <v>2</v>
      </c>
      <c r="I4" s="32" t="n">
        <f aca="false">přípravka!M5</f>
        <v>0.00324074074074074</v>
      </c>
      <c r="J4" s="35" t="n">
        <f aca="false">přípravka!O5</f>
        <v>4</v>
      </c>
      <c r="K4" s="32" t="n">
        <f aca="false">přípravka!P5</f>
        <v>0.000694444444444445</v>
      </c>
      <c r="L4" s="35" t="n">
        <f aca="false">přípravka!R5</f>
        <v>1</v>
      </c>
      <c r="M4" s="32" t="n">
        <f aca="false">přípravka!S5</f>
        <v>0.000459143518518519</v>
      </c>
      <c r="N4" s="35" t="n">
        <f aca="false">přípravka!U5</f>
        <v>2</v>
      </c>
      <c r="O4" s="34" t="n">
        <f aca="false">přípravka!V5</f>
        <v>110</v>
      </c>
      <c r="P4" s="35" t="n">
        <f aca="false">přípravka!X5</f>
        <v>1</v>
      </c>
      <c r="Q4" s="34" t="n">
        <f aca="false">přípravka!Y5</f>
        <v>0</v>
      </c>
      <c r="R4" s="35" t="n">
        <f aca="false">přípravka!AA5</f>
        <v>1</v>
      </c>
      <c r="S4" s="36" t="n">
        <f aca="false">přípravka!AC5</f>
        <v>0</v>
      </c>
      <c r="T4" s="35" t="n">
        <f aca="false">přípravka!AD5</f>
        <v>1</v>
      </c>
      <c r="U4" s="32" t="n">
        <f aca="false">přípravka!AE5</f>
        <v>0.000245138888888889</v>
      </c>
      <c r="V4" s="35" t="n">
        <f aca="false">přípravka!AG5</f>
        <v>3</v>
      </c>
      <c r="W4" s="32" t="e">
        <f aca="false">#REF!</f>
        <v>#REF!</v>
      </c>
      <c r="X4" s="35" t="e">
        <f aca="false">#REF!</f>
        <v>#REF!</v>
      </c>
      <c r="Y4" s="34" t="n">
        <f aca="false">přípravka!AK5</f>
        <v>0</v>
      </c>
      <c r="Z4" s="35" t="n">
        <f aca="false">přípravka!AM5</f>
        <v>1</v>
      </c>
      <c r="AA4" s="32" t="n">
        <f aca="false">přípravka!AN5</f>
        <v>0.000384490740740741</v>
      </c>
      <c r="AB4" s="35" t="n">
        <f aca="false">přípravka!AP5</f>
        <v>2</v>
      </c>
      <c r="AC4" s="32" t="n">
        <f aca="false">přípravka!AR5</f>
        <v>0.247164351851852</v>
      </c>
      <c r="AD4" s="35" t="n">
        <f aca="false">přípravka!AS5</f>
        <v>1</v>
      </c>
      <c r="AE4" s="35" t="n">
        <f aca="false">přípravka!AT5</f>
        <v>24</v>
      </c>
      <c r="AF4" s="35" t="n">
        <f aca="false">přípravka!AU5</f>
        <v>2</v>
      </c>
      <c r="AG4" s="10"/>
    </row>
    <row r="5" customFormat="false" ht="13.2" hidden="false" customHeight="false" outlineLevel="0" collapsed="false">
      <c r="A5" s="13" t="n">
        <v>3</v>
      </c>
      <c r="B5" s="31" t="str">
        <f aca="false">prezentace!K5</f>
        <v>Blatnice</v>
      </c>
      <c r="C5" s="32" t="n">
        <f aca="false">přípravka!D4</f>
        <v>0.00221354166666667</v>
      </c>
      <c r="D5" s="33" t="n">
        <f aca="false">přípravka!F4</f>
        <v>3</v>
      </c>
      <c r="E5" s="34" t="n">
        <f aca="false">přípravka!G4</f>
        <v>180</v>
      </c>
      <c r="F5" s="35" t="n">
        <f aca="false">přípravka!I4</f>
        <v>2</v>
      </c>
      <c r="G5" s="34" t="n">
        <f aca="false">přípravka!J4</f>
        <v>90</v>
      </c>
      <c r="H5" s="35" t="n">
        <f aca="false">přípravka!L4</f>
        <v>4</v>
      </c>
      <c r="I5" s="32" t="n">
        <f aca="false">přípravka!M4</f>
        <v>0.00292824074074074</v>
      </c>
      <c r="J5" s="35" t="n">
        <f aca="false">přípravka!O4</f>
        <v>2</v>
      </c>
      <c r="K5" s="32" t="n">
        <f aca="false">přípravka!P4</f>
        <v>0.00119212962962963</v>
      </c>
      <c r="L5" s="35" t="n">
        <f aca="false">přípravka!R4</f>
        <v>4</v>
      </c>
      <c r="M5" s="32" t="n">
        <f aca="false">přípravka!S4</f>
        <v>0.000487384259259259</v>
      </c>
      <c r="N5" s="35" t="n">
        <f aca="false">přípravka!U4</f>
        <v>3</v>
      </c>
      <c r="O5" s="34" t="n">
        <f aca="false">přípravka!V4</f>
        <v>150</v>
      </c>
      <c r="P5" s="35" t="n">
        <f aca="false">přípravka!X4</f>
        <v>3</v>
      </c>
      <c r="Q5" s="34" t="n">
        <f aca="false">přípravka!Y4</f>
        <v>0</v>
      </c>
      <c r="R5" s="35" t="n">
        <f aca="false">přípravka!AA4</f>
        <v>1</v>
      </c>
      <c r="S5" s="36" t="n">
        <f aca="false">přípravka!AC4</f>
        <v>0</v>
      </c>
      <c r="T5" s="35" t="n">
        <f aca="false">přípravka!AD4</f>
        <v>1</v>
      </c>
      <c r="U5" s="32" t="n">
        <f aca="false">přípravka!AE4</f>
        <v>0.000131018518518519</v>
      </c>
      <c r="V5" s="35" t="n">
        <f aca="false">přípravka!AG4</f>
        <v>1</v>
      </c>
      <c r="W5" s="32" t="e">
        <f aca="false">#REF!</f>
        <v>#REF!</v>
      </c>
      <c r="X5" s="35" t="e">
        <f aca="false">#REF!</f>
        <v>#REF!</v>
      </c>
      <c r="Y5" s="34" t="n">
        <f aca="false">přípravka!AK4</f>
        <v>0</v>
      </c>
      <c r="Z5" s="35" t="n">
        <f aca="false">přípravka!AM4</f>
        <v>1</v>
      </c>
      <c r="AA5" s="32" t="n">
        <f aca="false">přípravka!AN4</f>
        <v>0.00053125</v>
      </c>
      <c r="AB5" s="35" t="n">
        <f aca="false">přípravka!AP4</f>
        <v>3</v>
      </c>
      <c r="AC5" s="32" t="n">
        <f aca="false">přípravka!AR4</f>
        <v>0.247164351851852</v>
      </c>
      <c r="AD5" s="35" t="n">
        <f aca="false">přípravka!AS4</f>
        <v>1</v>
      </c>
      <c r="AE5" s="35" t="n">
        <f aca="false">přípravka!AT4</f>
        <v>30</v>
      </c>
      <c r="AF5" s="35" t="n">
        <f aca="false">přípravka!AU4</f>
        <v>3</v>
      </c>
      <c r="AG5" s="10"/>
    </row>
    <row r="6" customFormat="false" ht="13.2" hidden="false" customHeight="false" outlineLevel="0" collapsed="false">
      <c r="A6" s="13" t="n">
        <v>4</v>
      </c>
      <c r="B6" s="31" t="str">
        <f aca="false">prezentace!K4</f>
        <v>Bolevec</v>
      </c>
      <c r="C6" s="32" t="n">
        <f aca="false">přípravka!D3</f>
        <v>0.00146770833333333</v>
      </c>
      <c r="D6" s="33" t="n">
        <f aca="false">přípravka!F3</f>
        <v>1</v>
      </c>
      <c r="E6" s="34" t="n">
        <f aca="false">přípravka!G3</f>
        <v>185</v>
      </c>
      <c r="F6" s="35" t="n">
        <f aca="false">přípravka!I3</f>
        <v>4</v>
      </c>
      <c r="G6" s="34" t="n">
        <f aca="false">přípravka!J3</f>
        <v>0</v>
      </c>
      <c r="H6" s="35" t="n">
        <f aca="false">přípravka!L3</f>
        <v>1</v>
      </c>
      <c r="I6" s="32" t="n">
        <f aca="false">přípravka!M3</f>
        <v>0.003125</v>
      </c>
      <c r="J6" s="35" t="n">
        <f aca="false">přípravka!O3</f>
        <v>3</v>
      </c>
      <c r="K6" s="32" t="n">
        <f aca="false">přípravka!P3</f>
        <v>0.000763888888888889</v>
      </c>
      <c r="L6" s="35" t="n">
        <f aca="false">přípravka!R3</f>
        <v>3</v>
      </c>
      <c r="M6" s="32" t="n">
        <f aca="false">přípravka!S3</f>
        <v>0.000952314814814815</v>
      </c>
      <c r="N6" s="35" t="n">
        <f aca="false">přípravka!U3</f>
        <v>4</v>
      </c>
      <c r="O6" s="34" t="n">
        <f aca="false">přípravka!V3</f>
        <v>130</v>
      </c>
      <c r="P6" s="35" t="n">
        <f aca="false">přípravka!X3</f>
        <v>2</v>
      </c>
      <c r="Q6" s="34" t="n">
        <f aca="false">přípravka!Y3</f>
        <v>0</v>
      </c>
      <c r="R6" s="35" t="n">
        <f aca="false">přípravka!AA3</f>
        <v>1</v>
      </c>
      <c r="S6" s="36" t="n">
        <f aca="false">přípravka!AC3</f>
        <v>0</v>
      </c>
      <c r="T6" s="35" t="n">
        <f aca="false">přípravka!AD3</f>
        <v>1</v>
      </c>
      <c r="U6" s="32" t="n">
        <f aca="false">přípravka!AE3</f>
        <v>0.000245833333333333</v>
      </c>
      <c r="V6" s="35" t="n">
        <f aca="false">přípravka!AG3</f>
        <v>4</v>
      </c>
      <c r="W6" s="32" t="e">
        <f aca="false">#REF!</f>
        <v>#REF!</v>
      </c>
      <c r="X6" s="35" t="e">
        <f aca="false">#REF!</f>
        <v>#REF!</v>
      </c>
      <c r="Y6" s="34" t="n">
        <f aca="false">přípravka!AK3</f>
        <v>0</v>
      </c>
      <c r="Z6" s="35" t="n">
        <f aca="false">přípravka!AM3</f>
        <v>1</v>
      </c>
      <c r="AA6" s="32" t="n">
        <f aca="false">přípravka!AN3</f>
        <v>0.000706018518518519</v>
      </c>
      <c r="AB6" s="35" t="n">
        <f aca="false">přípravka!AP3</f>
        <v>4</v>
      </c>
      <c r="AC6" s="32" t="n">
        <f aca="false">přípravka!AR3</f>
        <v>0.247164351851852</v>
      </c>
      <c r="AD6" s="35" t="n">
        <f aca="false">přípravka!AS3</f>
        <v>1</v>
      </c>
      <c r="AE6" s="35" t="n">
        <f aca="false">přípravka!AT3</f>
        <v>31</v>
      </c>
      <c r="AF6" s="35" t="n">
        <f aca="false">přípravka!AU3</f>
        <v>4</v>
      </c>
      <c r="AG6" s="10"/>
    </row>
    <row r="7" customFormat="false" ht="13.2" hidden="true" customHeight="false" outlineLevel="0" collapsed="false">
      <c r="A7" s="13" t="n">
        <v>5</v>
      </c>
      <c r="B7" s="31" t="n">
        <f aca="false">prezentace!K8</f>
        <v>0</v>
      </c>
      <c r="C7" s="32" t="n">
        <f aca="false">přípravka!D7</f>
        <v>0.247164351851852</v>
      </c>
      <c r="D7" s="33" t="n">
        <f aca="false">přípravka!F7</f>
        <v>5</v>
      </c>
      <c r="E7" s="34" t="n">
        <f aca="false">přípravka!G7</f>
        <v>999</v>
      </c>
      <c r="F7" s="35" t="n">
        <f aca="false">přípravka!I7</f>
        <v>5</v>
      </c>
      <c r="G7" s="34" t="n">
        <f aca="false">přípravka!J7</f>
        <v>999</v>
      </c>
      <c r="H7" s="35" t="n">
        <f aca="false">přípravka!L7</f>
        <v>5</v>
      </c>
      <c r="I7" s="32" t="n">
        <f aca="false">přípravka!M7</f>
        <v>0.247164351851852</v>
      </c>
      <c r="J7" s="35" t="n">
        <f aca="false">přípravka!O7</f>
        <v>5</v>
      </c>
      <c r="K7" s="32" t="n">
        <f aca="false">přípravka!P7</f>
        <v>0.247164351851852</v>
      </c>
      <c r="L7" s="35" t="n">
        <f aca="false">přípravka!R7</f>
        <v>5</v>
      </c>
      <c r="M7" s="32" t="n">
        <f aca="false">přípravka!S7</f>
        <v>0.247164351851852</v>
      </c>
      <c r="N7" s="35" t="n">
        <f aca="false">přípravka!U7</f>
        <v>5</v>
      </c>
      <c r="O7" s="34" t="n">
        <f aca="false">přípravka!V7</f>
        <v>999</v>
      </c>
      <c r="P7" s="35" t="n">
        <f aca="false">přípravka!X7</f>
        <v>5</v>
      </c>
      <c r="Q7" s="34" t="n">
        <f aca="false">přípravka!Y7</f>
        <v>999</v>
      </c>
      <c r="R7" s="35" t="n">
        <f aca="false">přípravka!AA7</f>
        <v>5</v>
      </c>
      <c r="S7" s="36" t="n">
        <f aca="false">přípravka!AC7</f>
        <v>0</v>
      </c>
      <c r="T7" s="35" t="n">
        <f aca="false">přípravka!AD7</f>
        <v>5</v>
      </c>
      <c r="U7" s="32" t="n">
        <f aca="false">přípravka!AE7</f>
        <v>0.247164351851852</v>
      </c>
      <c r="V7" s="35" t="n">
        <f aca="false">přípravka!AG7</f>
        <v>5</v>
      </c>
      <c r="W7" s="32" t="e">
        <f aca="false">#REF!</f>
        <v>#REF!</v>
      </c>
      <c r="X7" s="35" t="e">
        <f aca="false">#REF!</f>
        <v>#REF!</v>
      </c>
      <c r="Y7" s="34" t="n">
        <f aca="false">přípravka!AK7</f>
        <v>999</v>
      </c>
      <c r="Z7" s="35" t="n">
        <f aca="false">přípravka!AM7</f>
        <v>5</v>
      </c>
      <c r="AA7" s="32" t="n">
        <f aca="false">přípravka!AN7</f>
        <v>0.247164351851852</v>
      </c>
      <c r="AB7" s="35" t="n">
        <f aca="false">přípravka!AP7</f>
        <v>5</v>
      </c>
      <c r="AC7" s="32" t="n">
        <f aca="false">přípravka!AR7</f>
        <v>0.247164351851852</v>
      </c>
      <c r="AD7" s="35" t="n">
        <f aca="false">přípravka!AS7</f>
        <v>1</v>
      </c>
      <c r="AE7" s="35" t="n">
        <f aca="false">přípravka!AT7</f>
        <v>62</v>
      </c>
      <c r="AF7" s="35" t="n">
        <f aca="false">přípravka!AU7</f>
        <v>5</v>
      </c>
      <c r="AG7" s="10"/>
    </row>
    <row r="8" customFormat="false" ht="13.2" hidden="true" customHeight="false" outlineLevel="0" collapsed="false">
      <c r="A8" s="13" t="n">
        <v>6</v>
      </c>
      <c r="B8" s="31" t="n">
        <f aca="false">prezentace!K9</f>
        <v>0</v>
      </c>
      <c r="C8" s="32" t="n">
        <f aca="false">přípravka!D8</f>
        <v>0.247164351851852</v>
      </c>
      <c r="D8" s="33" t="n">
        <f aca="false">přípravka!F8</f>
        <v>5</v>
      </c>
      <c r="E8" s="34" t="n">
        <f aca="false">přípravka!G8</f>
        <v>999</v>
      </c>
      <c r="F8" s="35" t="n">
        <f aca="false">přípravka!I8</f>
        <v>5</v>
      </c>
      <c r="G8" s="34" t="n">
        <f aca="false">přípravka!J8</f>
        <v>999</v>
      </c>
      <c r="H8" s="35" t="n">
        <f aca="false">přípravka!L8</f>
        <v>5</v>
      </c>
      <c r="I8" s="32" t="n">
        <f aca="false">přípravka!M8</f>
        <v>0.247164351851852</v>
      </c>
      <c r="J8" s="35" t="n">
        <f aca="false">přípravka!O8</f>
        <v>5</v>
      </c>
      <c r="K8" s="32" t="n">
        <f aca="false">přípravka!P8</f>
        <v>0.247164351851852</v>
      </c>
      <c r="L8" s="35" t="n">
        <f aca="false">přípravka!R8</f>
        <v>5</v>
      </c>
      <c r="M8" s="32" t="n">
        <f aca="false">přípravka!S8</f>
        <v>0.247164351851852</v>
      </c>
      <c r="N8" s="35" t="n">
        <f aca="false">přípravka!U8</f>
        <v>5</v>
      </c>
      <c r="O8" s="34" t="n">
        <f aca="false">přípravka!V8</f>
        <v>999</v>
      </c>
      <c r="P8" s="35" t="n">
        <f aca="false">přípravka!X8</f>
        <v>5</v>
      </c>
      <c r="Q8" s="34" t="n">
        <f aca="false">přípravka!Y8</f>
        <v>999</v>
      </c>
      <c r="R8" s="35" t="n">
        <f aca="false">přípravka!AA8</f>
        <v>5</v>
      </c>
      <c r="S8" s="36" t="n">
        <f aca="false">přípravka!AC8</f>
        <v>0</v>
      </c>
      <c r="T8" s="35" t="n">
        <f aca="false">přípravka!AD8</f>
        <v>5</v>
      </c>
      <c r="U8" s="32" t="n">
        <f aca="false">přípravka!AE8</f>
        <v>0.247164351851852</v>
      </c>
      <c r="V8" s="35" t="n">
        <f aca="false">přípravka!AG8</f>
        <v>5</v>
      </c>
      <c r="W8" s="32" t="e">
        <f aca="false">#REF!</f>
        <v>#REF!</v>
      </c>
      <c r="X8" s="35" t="e">
        <f aca="false">#REF!</f>
        <v>#REF!</v>
      </c>
      <c r="Y8" s="34" t="n">
        <f aca="false">přípravka!AK8</f>
        <v>999</v>
      </c>
      <c r="Z8" s="35" t="n">
        <f aca="false">přípravka!AM8</f>
        <v>5</v>
      </c>
      <c r="AA8" s="32" t="n">
        <f aca="false">přípravka!AN8</f>
        <v>0.247164351851852</v>
      </c>
      <c r="AB8" s="35" t="n">
        <f aca="false">přípravka!AP8</f>
        <v>5</v>
      </c>
      <c r="AC8" s="32" t="n">
        <f aca="false">přípravka!AR8</f>
        <v>0.247164351851852</v>
      </c>
      <c r="AD8" s="35" t="n">
        <f aca="false">přípravka!AS8</f>
        <v>1</v>
      </c>
      <c r="AE8" s="35" t="n">
        <f aca="false">přípravka!AT8</f>
        <v>62</v>
      </c>
      <c r="AF8" s="35" t="n">
        <f aca="false">přípravka!AU8</f>
        <v>5</v>
      </c>
      <c r="AG8" s="10"/>
    </row>
    <row r="9" customFormat="false" ht="13.2" hidden="true" customHeight="false" outlineLevel="0" collapsed="false">
      <c r="A9" s="13" t="n">
        <v>7</v>
      </c>
      <c r="B9" s="31" t="n">
        <f aca="false">prezentace!K10</f>
        <v>0</v>
      </c>
      <c r="C9" s="32" t="n">
        <f aca="false">přípravka!D9</f>
        <v>0.247164351851852</v>
      </c>
      <c r="D9" s="33" t="n">
        <f aca="false">přípravka!F9</f>
        <v>5</v>
      </c>
      <c r="E9" s="34" t="n">
        <f aca="false">přípravka!G9</f>
        <v>999</v>
      </c>
      <c r="F9" s="35" t="n">
        <f aca="false">přípravka!I9</f>
        <v>5</v>
      </c>
      <c r="G9" s="34" t="n">
        <f aca="false">přípravka!J9</f>
        <v>999</v>
      </c>
      <c r="H9" s="35" t="n">
        <f aca="false">přípravka!L9</f>
        <v>5</v>
      </c>
      <c r="I9" s="32" t="n">
        <f aca="false">přípravka!M9</f>
        <v>0.247164351851852</v>
      </c>
      <c r="J9" s="35" t="n">
        <f aca="false">přípravka!O9</f>
        <v>5</v>
      </c>
      <c r="K9" s="32" t="n">
        <f aca="false">přípravka!P9</f>
        <v>0.247164351851852</v>
      </c>
      <c r="L9" s="35" t="n">
        <f aca="false">přípravka!R9</f>
        <v>5</v>
      </c>
      <c r="M9" s="32" t="n">
        <f aca="false">přípravka!S9</f>
        <v>0.247164351851852</v>
      </c>
      <c r="N9" s="35" t="n">
        <f aca="false">přípravka!U9</f>
        <v>5</v>
      </c>
      <c r="O9" s="34" t="n">
        <f aca="false">přípravka!V9</f>
        <v>999</v>
      </c>
      <c r="P9" s="35" t="n">
        <f aca="false">přípravka!X9</f>
        <v>5</v>
      </c>
      <c r="Q9" s="34" t="n">
        <f aca="false">přípravka!Y9</f>
        <v>999</v>
      </c>
      <c r="R9" s="35" t="n">
        <f aca="false">přípravka!AA9</f>
        <v>5</v>
      </c>
      <c r="S9" s="36" t="n">
        <f aca="false">přípravka!AC9</f>
        <v>0</v>
      </c>
      <c r="T9" s="35" t="n">
        <f aca="false">přípravka!AD9</f>
        <v>5</v>
      </c>
      <c r="U9" s="32" t="n">
        <f aca="false">přípravka!AE9</f>
        <v>0.247164351851852</v>
      </c>
      <c r="V9" s="35" t="n">
        <f aca="false">přípravka!AG9</f>
        <v>5</v>
      </c>
      <c r="W9" s="32" t="e">
        <f aca="false">#REF!</f>
        <v>#REF!</v>
      </c>
      <c r="X9" s="35" t="e">
        <f aca="false">#REF!</f>
        <v>#REF!</v>
      </c>
      <c r="Y9" s="34" t="n">
        <f aca="false">přípravka!AK9</f>
        <v>999</v>
      </c>
      <c r="Z9" s="35" t="n">
        <f aca="false">přípravka!AM9</f>
        <v>5</v>
      </c>
      <c r="AA9" s="32" t="n">
        <f aca="false">přípravka!AN9</f>
        <v>0.247164351851852</v>
      </c>
      <c r="AB9" s="35" t="n">
        <f aca="false">přípravka!AP9</f>
        <v>5</v>
      </c>
      <c r="AC9" s="32" t="n">
        <f aca="false">přípravka!AR9</f>
        <v>0.247164351851852</v>
      </c>
      <c r="AD9" s="35" t="n">
        <f aca="false">přípravka!AS9</f>
        <v>1</v>
      </c>
      <c r="AE9" s="35" t="n">
        <f aca="false">přípravka!AT9</f>
        <v>62</v>
      </c>
      <c r="AF9" s="35" t="n">
        <f aca="false">přípravka!AU9</f>
        <v>5</v>
      </c>
      <c r="AG9" s="10"/>
    </row>
    <row r="10" customFormat="false" ht="13.2" hidden="true" customHeight="false" outlineLevel="0" collapsed="false">
      <c r="A10" s="13" t="n">
        <v>8</v>
      </c>
      <c r="B10" s="31" t="n">
        <f aca="false">prezentace!K11</f>
        <v>0</v>
      </c>
      <c r="C10" s="32" t="n">
        <f aca="false">přípravka!D10</f>
        <v>0.247164351851852</v>
      </c>
      <c r="D10" s="33" t="n">
        <f aca="false">přípravka!F10</f>
        <v>5</v>
      </c>
      <c r="E10" s="34" t="n">
        <f aca="false">přípravka!G10</f>
        <v>999</v>
      </c>
      <c r="F10" s="35" t="n">
        <f aca="false">přípravka!I10</f>
        <v>5</v>
      </c>
      <c r="G10" s="34" t="n">
        <f aca="false">přípravka!J10</f>
        <v>999</v>
      </c>
      <c r="H10" s="35" t="n">
        <f aca="false">přípravka!L10</f>
        <v>5</v>
      </c>
      <c r="I10" s="32" t="n">
        <f aca="false">přípravka!M10</f>
        <v>0.247164351851852</v>
      </c>
      <c r="J10" s="35" t="n">
        <f aca="false">přípravka!O10</f>
        <v>5</v>
      </c>
      <c r="K10" s="32" t="n">
        <f aca="false">přípravka!P10</f>
        <v>0.247164351851852</v>
      </c>
      <c r="L10" s="35" t="n">
        <f aca="false">přípravka!R10</f>
        <v>5</v>
      </c>
      <c r="M10" s="32" t="n">
        <f aca="false">přípravka!S10</f>
        <v>0.247164351851852</v>
      </c>
      <c r="N10" s="35" t="n">
        <f aca="false">přípravka!U10</f>
        <v>5</v>
      </c>
      <c r="O10" s="34" t="n">
        <f aca="false">přípravka!V10</f>
        <v>999</v>
      </c>
      <c r="P10" s="35" t="n">
        <f aca="false">přípravka!X10</f>
        <v>5</v>
      </c>
      <c r="Q10" s="34" t="n">
        <f aca="false">přípravka!Y10</f>
        <v>999</v>
      </c>
      <c r="R10" s="35" t="n">
        <f aca="false">přípravka!AA10</f>
        <v>5</v>
      </c>
      <c r="S10" s="36" t="n">
        <f aca="false">přípravka!AC10</f>
        <v>0</v>
      </c>
      <c r="T10" s="35" t="n">
        <f aca="false">přípravka!AD10</f>
        <v>5</v>
      </c>
      <c r="U10" s="32" t="n">
        <f aca="false">přípravka!AE10</f>
        <v>0.247164351851852</v>
      </c>
      <c r="V10" s="35" t="n">
        <f aca="false">přípravka!AG10</f>
        <v>5</v>
      </c>
      <c r="W10" s="32" t="e">
        <f aca="false">#REF!</f>
        <v>#REF!</v>
      </c>
      <c r="X10" s="35" t="e">
        <f aca="false">#REF!</f>
        <v>#REF!</v>
      </c>
      <c r="Y10" s="34" t="n">
        <f aca="false">přípravka!AK10</f>
        <v>999</v>
      </c>
      <c r="Z10" s="35" t="n">
        <f aca="false">přípravka!AM10</f>
        <v>5</v>
      </c>
      <c r="AA10" s="32" t="n">
        <f aca="false">přípravka!AN10</f>
        <v>0.247164351851852</v>
      </c>
      <c r="AB10" s="35" t="n">
        <f aca="false">přípravka!AP10</f>
        <v>5</v>
      </c>
      <c r="AC10" s="32" t="n">
        <f aca="false">přípravka!AR10</f>
        <v>0.247164351851852</v>
      </c>
      <c r="AD10" s="35" t="n">
        <f aca="false">přípravka!AS10</f>
        <v>1</v>
      </c>
      <c r="AE10" s="35" t="n">
        <f aca="false">přípravka!AT10</f>
        <v>62</v>
      </c>
      <c r="AF10" s="35" t="n">
        <f aca="false">přípravka!AU10</f>
        <v>5</v>
      </c>
      <c r="AG10" s="10"/>
    </row>
    <row r="11" customFormat="false" ht="13.2" hidden="true" customHeight="false" outlineLevel="0" collapsed="false">
      <c r="A11" s="13" t="n">
        <v>9</v>
      </c>
      <c r="B11" s="31" t="n">
        <f aca="false">prezentace!K12</f>
        <v>0</v>
      </c>
      <c r="C11" s="32" t="n">
        <f aca="false">přípravka!D11</f>
        <v>0.247164351851852</v>
      </c>
      <c r="D11" s="33" t="n">
        <f aca="false">přípravka!F11</f>
        <v>5</v>
      </c>
      <c r="E11" s="34" t="n">
        <f aca="false">přípravka!G11</f>
        <v>999</v>
      </c>
      <c r="F11" s="35" t="n">
        <f aca="false">přípravka!I11</f>
        <v>5</v>
      </c>
      <c r="G11" s="34" t="n">
        <f aca="false">přípravka!J11</f>
        <v>999</v>
      </c>
      <c r="H11" s="35" t="n">
        <f aca="false">přípravka!L11</f>
        <v>5</v>
      </c>
      <c r="I11" s="32" t="n">
        <f aca="false">přípravka!M11</f>
        <v>0.247164351851852</v>
      </c>
      <c r="J11" s="35" t="n">
        <f aca="false">přípravka!O11</f>
        <v>5</v>
      </c>
      <c r="K11" s="32" t="n">
        <f aca="false">přípravka!P11</f>
        <v>0.247164351851852</v>
      </c>
      <c r="L11" s="35" t="n">
        <f aca="false">přípravka!R11</f>
        <v>5</v>
      </c>
      <c r="M11" s="32" t="n">
        <f aca="false">přípravka!S11</f>
        <v>0.247164351851852</v>
      </c>
      <c r="N11" s="35" t="n">
        <f aca="false">přípravka!U11</f>
        <v>5</v>
      </c>
      <c r="O11" s="34" t="n">
        <f aca="false">přípravka!V11</f>
        <v>999</v>
      </c>
      <c r="P11" s="35" t="n">
        <f aca="false">přípravka!X11</f>
        <v>5</v>
      </c>
      <c r="Q11" s="34" t="n">
        <f aca="false">přípravka!Y11</f>
        <v>999</v>
      </c>
      <c r="R11" s="35" t="n">
        <f aca="false">přípravka!AA11</f>
        <v>5</v>
      </c>
      <c r="S11" s="36" t="n">
        <f aca="false">přípravka!AC11</f>
        <v>0</v>
      </c>
      <c r="T11" s="35" t="n">
        <f aca="false">přípravka!AD11</f>
        <v>5</v>
      </c>
      <c r="U11" s="32" t="n">
        <f aca="false">přípravka!AE11</f>
        <v>0.247164351851852</v>
      </c>
      <c r="V11" s="35" t="n">
        <f aca="false">přípravka!AG11</f>
        <v>5</v>
      </c>
      <c r="W11" s="32" t="e">
        <f aca="false">#REF!</f>
        <v>#REF!</v>
      </c>
      <c r="X11" s="35" t="e">
        <f aca="false">#REF!</f>
        <v>#REF!</v>
      </c>
      <c r="Y11" s="34" t="n">
        <f aca="false">přípravka!AK11</f>
        <v>999</v>
      </c>
      <c r="Z11" s="35" t="n">
        <f aca="false">přípravka!AM11</f>
        <v>5</v>
      </c>
      <c r="AA11" s="32" t="n">
        <f aca="false">přípravka!AN11</f>
        <v>0.247164351851852</v>
      </c>
      <c r="AB11" s="35" t="n">
        <f aca="false">přípravka!AP11</f>
        <v>5</v>
      </c>
      <c r="AC11" s="32" t="n">
        <f aca="false">přípravka!AR11</f>
        <v>0.247164351851852</v>
      </c>
      <c r="AD11" s="35" t="n">
        <f aca="false">přípravka!AS11</f>
        <v>1</v>
      </c>
      <c r="AE11" s="35" t="n">
        <f aca="false">přípravka!AT11</f>
        <v>62</v>
      </c>
      <c r="AF11" s="35" t="n">
        <f aca="false">přípravka!AU11</f>
        <v>5</v>
      </c>
      <c r="AG11" s="10"/>
    </row>
    <row r="12" customFormat="false" ht="13.2" hidden="true" customHeight="false" outlineLevel="0" collapsed="false">
      <c r="A12" s="13" t="n">
        <v>10</v>
      </c>
      <c r="B12" s="31" t="n">
        <f aca="false">prezentace!K13</f>
        <v>0</v>
      </c>
      <c r="C12" s="32" t="n">
        <f aca="false">přípravka!D12</f>
        <v>0.247164351851852</v>
      </c>
      <c r="D12" s="33" t="n">
        <f aca="false">přípravka!F12</f>
        <v>5</v>
      </c>
      <c r="E12" s="34" t="n">
        <f aca="false">přípravka!G12</f>
        <v>999</v>
      </c>
      <c r="F12" s="35" t="n">
        <f aca="false">přípravka!I12</f>
        <v>5</v>
      </c>
      <c r="G12" s="34" t="n">
        <f aca="false">přípravka!J12</f>
        <v>999</v>
      </c>
      <c r="H12" s="35" t="n">
        <f aca="false">přípravka!L12</f>
        <v>5</v>
      </c>
      <c r="I12" s="32" t="n">
        <f aca="false">přípravka!M12</f>
        <v>0.247164351851852</v>
      </c>
      <c r="J12" s="35" t="n">
        <f aca="false">přípravka!O12</f>
        <v>5</v>
      </c>
      <c r="K12" s="32" t="n">
        <f aca="false">přípravka!P12</f>
        <v>0.247164351851852</v>
      </c>
      <c r="L12" s="35" t="n">
        <f aca="false">přípravka!R12</f>
        <v>5</v>
      </c>
      <c r="M12" s="32" t="n">
        <f aca="false">přípravka!S12</f>
        <v>0.247164351851852</v>
      </c>
      <c r="N12" s="35" t="n">
        <f aca="false">přípravka!U12</f>
        <v>5</v>
      </c>
      <c r="O12" s="34" t="n">
        <f aca="false">přípravka!V12</f>
        <v>999</v>
      </c>
      <c r="P12" s="35" t="n">
        <f aca="false">přípravka!X12</f>
        <v>5</v>
      </c>
      <c r="Q12" s="34" t="n">
        <f aca="false">přípravka!Y12</f>
        <v>999</v>
      </c>
      <c r="R12" s="35" t="n">
        <f aca="false">přípravka!AA12</f>
        <v>5</v>
      </c>
      <c r="S12" s="36" t="n">
        <f aca="false">přípravka!AC12</f>
        <v>0</v>
      </c>
      <c r="T12" s="35" t="n">
        <f aca="false">přípravka!AD12</f>
        <v>5</v>
      </c>
      <c r="U12" s="32" t="n">
        <f aca="false">přípravka!AE12</f>
        <v>0.247164351851852</v>
      </c>
      <c r="V12" s="35" t="n">
        <f aca="false">přípravka!AG12</f>
        <v>5</v>
      </c>
      <c r="W12" s="32" t="e">
        <f aca="false">#REF!</f>
        <v>#REF!</v>
      </c>
      <c r="X12" s="35" t="e">
        <f aca="false">#REF!</f>
        <v>#REF!</v>
      </c>
      <c r="Y12" s="34" t="n">
        <f aca="false">přípravka!AK12</f>
        <v>999</v>
      </c>
      <c r="Z12" s="35" t="n">
        <f aca="false">přípravka!AM12</f>
        <v>5</v>
      </c>
      <c r="AA12" s="32" t="n">
        <f aca="false">přípravka!AN12</f>
        <v>0.247164351851852</v>
      </c>
      <c r="AB12" s="35" t="n">
        <f aca="false">přípravka!AP12</f>
        <v>5</v>
      </c>
      <c r="AC12" s="32" t="n">
        <f aca="false">přípravka!AR12</f>
        <v>0.247164351851852</v>
      </c>
      <c r="AD12" s="35" t="n">
        <f aca="false">přípravka!AS12</f>
        <v>1</v>
      </c>
      <c r="AE12" s="35" t="n">
        <f aca="false">přípravka!AT12</f>
        <v>62</v>
      </c>
      <c r="AF12" s="35" t="n">
        <f aca="false">přípravka!AU12</f>
        <v>5</v>
      </c>
      <c r="AG12" s="10"/>
    </row>
    <row r="13" customFormat="false" ht="13.2" hidden="true" customHeight="false" outlineLevel="0" collapsed="false">
      <c r="A13" s="13" t="n">
        <v>11</v>
      </c>
      <c r="B13" s="31" t="n">
        <f aca="false">prezentace!K14</f>
        <v>0</v>
      </c>
      <c r="C13" s="32" t="n">
        <f aca="false">přípravka!D13</f>
        <v>0.247164351851852</v>
      </c>
      <c r="D13" s="33" t="n">
        <f aca="false">přípravka!F13</f>
        <v>5</v>
      </c>
      <c r="E13" s="34" t="n">
        <f aca="false">přípravka!G13</f>
        <v>999</v>
      </c>
      <c r="F13" s="35" t="n">
        <f aca="false">přípravka!I13</f>
        <v>5</v>
      </c>
      <c r="G13" s="34" t="n">
        <f aca="false">přípravka!J13</f>
        <v>999</v>
      </c>
      <c r="H13" s="35" t="n">
        <f aca="false">přípravka!L13</f>
        <v>5</v>
      </c>
      <c r="I13" s="32" t="n">
        <f aca="false">přípravka!M13</f>
        <v>0.247164351851852</v>
      </c>
      <c r="J13" s="35" t="n">
        <f aca="false">přípravka!O13</f>
        <v>5</v>
      </c>
      <c r="K13" s="32" t="n">
        <f aca="false">přípravka!P13</f>
        <v>0.247164351851852</v>
      </c>
      <c r="L13" s="35" t="n">
        <f aca="false">přípravka!R13</f>
        <v>5</v>
      </c>
      <c r="M13" s="32" t="n">
        <f aca="false">přípravka!S13</f>
        <v>0.247164351851852</v>
      </c>
      <c r="N13" s="35" t="n">
        <f aca="false">přípravka!U13</f>
        <v>5</v>
      </c>
      <c r="O13" s="34" t="n">
        <f aca="false">přípravka!V13</f>
        <v>999</v>
      </c>
      <c r="P13" s="35" t="n">
        <f aca="false">přípravka!X13</f>
        <v>5</v>
      </c>
      <c r="Q13" s="34" t="n">
        <f aca="false">přípravka!Y13</f>
        <v>999</v>
      </c>
      <c r="R13" s="35" t="n">
        <f aca="false">přípravka!AA13</f>
        <v>5</v>
      </c>
      <c r="S13" s="36" t="n">
        <f aca="false">přípravka!AC13</f>
        <v>0</v>
      </c>
      <c r="T13" s="35" t="n">
        <f aca="false">přípravka!AD13</f>
        <v>5</v>
      </c>
      <c r="U13" s="32" t="n">
        <f aca="false">přípravka!AE13</f>
        <v>0.247164351851852</v>
      </c>
      <c r="V13" s="35" t="n">
        <f aca="false">přípravka!AG13</f>
        <v>5</v>
      </c>
      <c r="W13" s="32" t="e">
        <f aca="false">#REF!</f>
        <v>#REF!</v>
      </c>
      <c r="X13" s="35" t="e">
        <f aca="false">#REF!</f>
        <v>#REF!</v>
      </c>
      <c r="Y13" s="34" t="n">
        <f aca="false">přípravka!AK13</f>
        <v>999</v>
      </c>
      <c r="Z13" s="35" t="n">
        <f aca="false">přípravka!AM13</f>
        <v>5</v>
      </c>
      <c r="AA13" s="32" t="n">
        <f aca="false">přípravka!AN13</f>
        <v>0.247164351851852</v>
      </c>
      <c r="AB13" s="35" t="n">
        <f aca="false">přípravka!AP13</f>
        <v>5</v>
      </c>
      <c r="AC13" s="32" t="n">
        <f aca="false">přípravka!AR13</f>
        <v>0.247164351851852</v>
      </c>
      <c r="AD13" s="35" t="n">
        <f aca="false">přípravka!AS13</f>
        <v>1</v>
      </c>
      <c r="AE13" s="35" t="n">
        <f aca="false">přípravka!AT13</f>
        <v>62</v>
      </c>
      <c r="AF13" s="35" t="n">
        <f aca="false">přípravka!AU13</f>
        <v>5</v>
      </c>
      <c r="AG13" s="10"/>
    </row>
    <row r="14" customFormat="false" ht="13.2" hidden="true" customHeight="false" outlineLevel="0" collapsed="false">
      <c r="A14" s="13" t="n">
        <v>12</v>
      </c>
      <c r="B14" s="31" t="n">
        <f aca="false">prezentace!K15</f>
        <v>0</v>
      </c>
      <c r="C14" s="32" t="n">
        <f aca="false">přípravka!D14</f>
        <v>0.247164351851852</v>
      </c>
      <c r="D14" s="33" t="n">
        <f aca="false">přípravka!F14</f>
        <v>5</v>
      </c>
      <c r="E14" s="34" t="n">
        <f aca="false">přípravka!G14</f>
        <v>999</v>
      </c>
      <c r="F14" s="35" t="n">
        <f aca="false">přípravka!I14</f>
        <v>5</v>
      </c>
      <c r="G14" s="34" t="n">
        <f aca="false">přípravka!J14</f>
        <v>999</v>
      </c>
      <c r="H14" s="35" t="n">
        <f aca="false">přípravka!L14</f>
        <v>5</v>
      </c>
      <c r="I14" s="32" t="n">
        <f aca="false">přípravka!M14</f>
        <v>0.247164351851852</v>
      </c>
      <c r="J14" s="35" t="n">
        <f aca="false">přípravka!O14</f>
        <v>5</v>
      </c>
      <c r="K14" s="32" t="n">
        <f aca="false">přípravka!P14</f>
        <v>0.247164351851852</v>
      </c>
      <c r="L14" s="35" t="n">
        <f aca="false">přípravka!R14</f>
        <v>5</v>
      </c>
      <c r="M14" s="32" t="n">
        <f aca="false">přípravka!S14</f>
        <v>0.247164351851852</v>
      </c>
      <c r="N14" s="35" t="n">
        <f aca="false">přípravka!U14</f>
        <v>5</v>
      </c>
      <c r="O14" s="34" t="n">
        <f aca="false">přípravka!V14</f>
        <v>999</v>
      </c>
      <c r="P14" s="35" t="n">
        <f aca="false">přípravka!X14</f>
        <v>5</v>
      </c>
      <c r="Q14" s="34" t="n">
        <f aca="false">přípravka!Y14</f>
        <v>999</v>
      </c>
      <c r="R14" s="35" t="n">
        <f aca="false">přípravka!AA14</f>
        <v>5</v>
      </c>
      <c r="S14" s="36" t="n">
        <f aca="false">přípravka!AC14</f>
        <v>0</v>
      </c>
      <c r="T14" s="35" t="n">
        <f aca="false">přípravka!AD14</f>
        <v>5</v>
      </c>
      <c r="U14" s="32" t="n">
        <f aca="false">přípravka!AE14</f>
        <v>0.247164351851852</v>
      </c>
      <c r="V14" s="35" t="n">
        <f aca="false">přípravka!AG14</f>
        <v>5</v>
      </c>
      <c r="W14" s="32" t="e">
        <f aca="false">#REF!</f>
        <v>#REF!</v>
      </c>
      <c r="X14" s="35" t="e">
        <f aca="false">#REF!</f>
        <v>#REF!</v>
      </c>
      <c r="Y14" s="34" t="n">
        <f aca="false">přípravka!AK14</f>
        <v>999</v>
      </c>
      <c r="Z14" s="35" t="n">
        <f aca="false">přípravka!AM14</f>
        <v>5</v>
      </c>
      <c r="AA14" s="32" t="n">
        <f aca="false">přípravka!AN14</f>
        <v>0.247164351851852</v>
      </c>
      <c r="AB14" s="35" t="n">
        <f aca="false">přípravka!AP14</f>
        <v>5</v>
      </c>
      <c r="AC14" s="32" t="n">
        <f aca="false">přípravka!AR14</f>
        <v>0.247164351851852</v>
      </c>
      <c r="AD14" s="35" t="n">
        <f aca="false">přípravka!AS14</f>
        <v>1</v>
      </c>
      <c r="AE14" s="35" t="n">
        <f aca="false">přípravka!AT14</f>
        <v>62</v>
      </c>
      <c r="AF14" s="35" t="n">
        <f aca="false">přípravka!AU14</f>
        <v>5</v>
      </c>
      <c r="AG14" s="10"/>
    </row>
    <row r="15" customFormat="false" ht="13.2" hidden="true" customHeight="false" outlineLevel="0" collapsed="false">
      <c r="A15" s="13" t="n">
        <v>13</v>
      </c>
      <c r="B15" s="31" t="n">
        <f aca="false">prezentace!K16</f>
        <v>0</v>
      </c>
      <c r="C15" s="32" t="n">
        <f aca="false">přípravka!D15</f>
        <v>0.247164351851852</v>
      </c>
      <c r="D15" s="33" t="n">
        <f aca="false">přípravka!F15</f>
        <v>5</v>
      </c>
      <c r="E15" s="34" t="n">
        <f aca="false">přípravka!G15</f>
        <v>999</v>
      </c>
      <c r="F15" s="35" t="n">
        <f aca="false">přípravka!I15</f>
        <v>5</v>
      </c>
      <c r="G15" s="34" t="n">
        <f aca="false">přípravka!J15</f>
        <v>999</v>
      </c>
      <c r="H15" s="35" t="n">
        <f aca="false">přípravka!L15</f>
        <v>5</v>
      </c>
      <c r="I15" s="32" t="n">
        <f aca="false">přípravka!M15</f>
        <v>0.247164351851852</v>
      </c>
      <c r="J15" s="35" t="n">
        <f aca="false">přípravka!O15</f>
        <v>5</v>
      </c>
      <c r="K15" s="32" t="n">
        <f aca="false">přípravka!P15</f>
        <v>0.247164351851852</v>
      </c>
      <c r="L15" s="35" t="n">
        <f aca="false">přípravka!R15</f>
        <v>5</v>
      </c>
      <c r="M15" s="32" t="n">
        <f aca="false">přípravka!S15</f>
        <v>0.247164351851852</v>
      </c>
      <c r="N15" s="35" t="n">
        <f aca="false">přípravka!U15</f>
        <v>5</v>
      </c>
      <c r="O15" s="34" t="n">
        <f aca="false">přípravka!V15</f>
        <v>999</v>
      </c>
      <c r="P15" s="35" t="n">
        <f aca="false">přípravka!X15</f>
        <v>5</v>
      </c>
      <c r="Q15" s="34" t="n">
        <f aca="false">přípravka!Y15</f>
        <v>999</v>
      </c>
      <c r="R15" s="35" t="n">
        <f aca="false">přípravka!AA15</f>
        <v>5</v>
      </c>
      <c r="S15" s="36" t="n">
        <f aca="false">přípravka!AC15</f>
        <v>0</v>
      </c>
      <c r="T15" s="35" t="n">
        <f aca="false">přípravka!AD15</f>
        <v>5</v>
      </c>
      <c r="U15" s="32" t="n">
        <f aca="false">přípravka!AE15</f>
        <v>0.247164351851852</v>
      </c>
      <c r="V15" s="35" t="n">
        <f aca="false">přípravka!AG15</f>
        <v>5</v>
      </c>
      <c r="W15" s="32" t="e">
        <f aca="false">#REF!</f>
        <v>#REF!</v>
      </c>
      <c r="X15" s="35" t="e">
        <f aca="false">#REF!</f>
        <v>#REF!</v>
      </c>
      <c r="Y15" s="34" t="n">
        <f aca="false">přípravka!AK15</f>
        <v>999</v>
      </c>
      <c r="Z15" s="35" t="n">
        <f aca="false">přípravka!AM15</f>
        <v>5</v>
      </c>
      <c r="AA15" s="32" t="n">
        <f aca="false">přípravka!AN15</f>
        <v>0.247164351851852</v>
      </c>
      <c r="AB15" s="35" t="n">
        <f aca="false">přípravka!AP15</f>
        <v>5</v>
      </c>
      <c r="AC15" s="32" t="n">
        <f aca="false">přípravka!AR15</f>
        <v>0.247164351851852</v>
      </c>
      <c r="AD15" s="35" t="n">
        <f aca="false">přípravka!AS15</f>
        <v>1</v>
      </c>
      <c r="AE15" s="35" t="n">
        <f aca="false">přípravka!AT15</f>
        <v>62</v>
      </c>
      <c r="AF15" s="35" t="n">
        <f aca="false">přípravka!AU15</f>
        <v>5</v>
      </c>
      <c r="AG15" s="10"/>
    </row>
    <row r="16" customFormat="false" ht="13.2" hidden="true" customHeight="false" outlineLevel="0" collapsed="false">
      <c r="A16" s="13" t="n">
        <v>14</v>
      </c>
      <c r="B16" s="31" t="n">
        <f aca="false">prezentace!K17</f>
        <v>0</v>
      </c>
      <c r="C16" s="32" t="n">
        <f aca="false">přípravka!D16</f>
        <v>0.247164351851852</v>
      </c>
      <c r="D16" s="33" t="n">
        <f aca="false">přípravka!F16</f>
        <v>5</v>
      </c>
      <c r="E16" s="34" t="n">
        <f aca="false">přípravka!G16</f>
        <v>999</v>
      </c>
      <c r="F16" s="35" t="n">
        <f aca="false">přípravka!I16</f>
        <v>5</v>
      </c>
      <c r="G16" s="34" t="n">
        <f aca="false">přípravka!J16</f>
        <v>999</v>
      </c>
      <c r="H16" s="35" t="n">
        <f aca="false">přípravka!L16</f>
        <v>5</v>
      </c>
      <c r="I16" s="32" t="n">
        <f aca="false">přípravka!M16</f>
        <v>0.247164351851852</v>
      </c>
      <c r="J16" s="35" t="n">
        <f aca="false">přípravka!O16</f>
        <v>5</v>
      </c>
      <c r="K16" s="32" t="n">
        <f aca="false">přípravka!P16</f>
        <v>0.247164351851852</v>
      </c>
      <c r="L16" s="35" t="n">
        <f aca="false">přípravka!R16</f>
        <v>5</v>
      </c>
      <c r="M16" s="32" t="n">
        <f aca="false">přípravka!S16</f>
        <v>0.247164351851852</v>
      </c>
      <c r="N16" s="35" t="n">
        <f aca="false">přípravka!U16</f>
        <v>5</v>
      </c>
      <c r="O16" s="34" t="n">
        <f aca="false">přípravka!V16</f>
        <v>999</v>
      </c>
      <c r="P16" s="35" t="n">
        <f aca="false">přípravka!X16</f>
        <v>5</v>
      </c>
      <c r="Q16" s="34" t="n">
        <f aca="false">přípravka!Y16</f>
        <v>999</v>
      </c>
      <c r="R16" s="35" t="n">
        <f aca="false">přípravka!AA16</f>
        <v>5</v>
      </c>
      <c r="S16" s="36" t="n">
        <f aca="false">přípravka!AC16</f>
        <v>0</v>
      </c>
      <c r="T16" s="35" t="n">
        <f aca="false">přípravka!AD16</f>
        <v>5</v>
      </c>
      <c r="U16" s="32" t="n">
        <f aca="false">přípravka!AE16</f>
        <v>0.247164351851852</v>
      </c>
      <c r="V16" s="35" t="n">
        <f aca="false">přípravka!AG16</f>
        <v>5</v>
      </c>
      <c r="W16" s="32" t="e">
        <f aca="false">#REF!</f>
        <v>#REF!</v>
      </c>
      <c r="X16" s="35" t="e">
        <f aca="false">#REF!</f>
        <v>#REF!</v>
      </c>
      <c r="Y16" s="34" t="n">
        <f aca="false">přípravka!AK16</f>
        <v>999</v>
      </c>
      <c r="Z16" s="35" t="n">
        <f aca="false">přípravka!AM16</f>
        <v>5</v>
      </c>
      <c r="AA16" s="32" t="n">
        <f aca="false">přípravka!AN16</f>
        <v>0.247164351851852</v>
      </c>
      <c r="AB16" s="35" t="n">
        <f aca="false">přípravka!AP16</f>
        <v>5</v>
      </c>
      <c r="AC16" s="32" t="n">
        <f aca="false">přípravka!AR16</f>
        <v>0.247164351851852</v>
      </c>
      <c r="AD16" s="35" t="n">
        <f aca="false">přípravka!AS16</f>
        <v>1</v>
      </c>
      <c r="AE16" s="35" t="n">
        <f aca="false">přípravka!AT16</f>
        <v>62</v>
      </c>
      <c r="AF16" s="35" t="n">
        <f aca="false">přípravka!AU16</f>
        <v>5</v>
      </c>
      <c r="AG16" s="10"/>
    </row>
    <row r="17" customFormat="false" ht="13.2" hidden="true" customHeight="false" outlineLevel="0" collapsed="false">
      <c r="A17" s="13" t="n">
        <v>15</v>
      </c>
      <c r="B17" s="31" t="n">
        <f aca="false">prezentace!K18</f>
        <v>0</v>
      </c>
      <c r="C17" s="32" t="n">
        <f aca="false">přípravka!D17</f>
        <v>0.247164351851852</v>
      </c>
      <c r="D17" s="33" t="n">
        <f aca="false">přípravka!F17</f>
        <v>5</v>
      </c>
      <c r="E17" s="34" t="n">
        <f aca="false">přípravka!G17</f>
        <v>999</v>
      </c>
      <c r="F17" s="35" t="n">
        <f aca="false">přípravka!I17</f>
        <v>5</v>
      </c>
      <c r="G17" s="34" t="n">
        <f aca="false">přípravka!J17</f>
        <v>999</v>
      </c>
      <c r="H17" s="35" t="n">
        <f aca="false">přípravka!L17</f>
        <v>5</v>
      </c>
      <c r="I17" s="32" t="n">
        <f aca="false">přípravka!M17</f>
        <v>0.247164351851852</v>
      </c>
      <c r="J17" s="35" t="n">
        <f aca="false">přípravka!O17</f>
        <v>5</v>
      </c>
      <c r="K17" s="32" t="n">
        <f aca="false">přípravka!P17</f>
        <v>0.247164351851852</v>
      </c>
      <c r="L17" s="35" t="n">
        <f aca="false">přípravka!R17</f>
        <v>5</v>
      </c>
      <c r="M17" s="32" t="n">
        <f aca="false">přípravka!S17</f>
        <v>0.247164351851852</v>
      </c>
      <c r="N17" s="35" t="n">
        <f aca="false">přípravka!U17</f>
        <v>5</v>
      </c>
      <c r="O17" s="34" t="n">
        <f aca="false">přípravka!V17</f>
        <v>999</v>
      </c>
      <c r="P17" s="35" t="n">
        <f aca="false">přípravka!X17</f>
        <v>5</v>
      </c>
      <c r="Q17" s="34" t="n">
        <f aca="false">přípravka!Y17</f>
        <v>999</v>
      </c>
      <c r="R17" s="35" t="n">
        <f aca="false">přípravka!AA17</f>
        <v>5</v>
      </c>
      <c r="S17" s="36" t="n">
        <f aca="false">přípravka!AC17</f>
        <v>0</v>
      </c>
      <c r="T17" s="35" t="n">
        <f aca="false">přípravka!AD17</f>
        <v>5</v>
      </c>
      <c r="U17" s="32" t="n">
        <f aca="false">přípravka!AE17</f>
        <v>0.247164351851852</v>
      </c>
      <c r="V17" s="35" t="n">
        <f aca="false">přípravka!AG17</f>
        <v>5</v>
      </c>
      <c r="W17" s="32" t="e">
        <f aca="false">#REF!</f>
        <v>#REF!</v>
      </c>
      <c r="X17" s="35" t="e">
        <f aca="false">#REF!</f>
        <v>#REF!</v>
      </c>
      <c r="Y17" s="34" t="n">
        <f aca="false">přípravka!AK17</f>
        <v>999</v>
      </c>
      <c r="Z17" s="35" t="n">
        <f aca="false">přípravka!AM17</f>
        <v>5</v>
      </c>
      <c r="AA17" s="32" t="n">
        <f aca="false">přípravka!AN17</f>
        <v>0.247164351851852</v>
      </c>
      <c r="AB17" s="35" t="n">
        <f aca="false">přípravka!AP17</f>
        <v>5</v>
      </c>
      <c r="AC17" s="32" t="n">
        <f aca="false">přípravka!AR17</f>
        <v>0.247164351851852</v>
      </c>
      <c r="AD17" s="35" t="n">
        <f aca="false">přípravka!AS17</f>
        <v>1</v>
      </c>
      <c r="AE17" s="35" t="n">
        <f aca="false">přípravka!AT17</f>
        <v>62</v>
      </c>
      <c r="AF17" s="35" t="n">
        <f aca="false">přípravka!AU17</f>
        <v>5</v>
      </c>
      <c r="AG17" s="10"/>
    </row>
    <row r="18" customFormat="false" ht="13.2" hidden="true" customHeight="false" outlineLevel="0" collapsed="false">
      <c r="A18" s="13" t="n">
        <v>16</v>
      </c>
      <c r="B18" s="31" t="n">
        <f aca="false">prezentace!K19</f>
        <v>0</v>
      </c>
      <c r="C18" s="32" t="n">
        <f aca="false">přípravka!D18</f>
        <v>0.247164351851852</v>
      </c>
      <c r="D18" s="33" t="n">
        <f aca="false">přípravka!F18</f>
        <v>5</v>
      </c>
      <c r="E18" s="34" t="n">
        <f aca="false">přípravka!G18</f>
        <v>999</v>
      </c>
      <c r="F18" s="35" t="n">
        <f aca="false">přípravka!I18</f>
        <v>5</v>
      </c>
      <c r="G18" s="34" t="n">
        <f aca="false">přípravka!J18</f>
        <v>999</v>
      </c>
      <c r="H18" s="35" t="n">
        <f aca="false">přípravka!L18</f>
        <v>5</v>
      </c>
      <c r="I18" s="32" t="n">
        <f aca="false">přípravka!M18</f>
        <v>0.247164351851852</v>
      </c>
      <c r="J18" s="35" t="n">
        <f aca="false">přípravka!O18</f>
        <v>5</v>
      </c>
      <c r="K18" s="32" t="n">
        <f aca="false">přípravka!P18</f>
        <v>0.247164351851852</v>
      </c>
      <c r="L18" s="35" t="n">
        <f aca="false">přípravka!R18</f>
        <v>5</v>
      </c>
      <c r="M18" s="32" t="n">
        <f aca="false">přípravka!S18</f>
        <v>0.247164351851852</v>
      </c>
      <c r="N18" s="35" t="n">
        <f aca="false">přípravka!U18</f>
        <v>5</v>
      </c>
      <c r="O18" s="34" t="n">
        <f aca="false">přípravka!V18</f>
        <v>999</v>
      </c>
      <c r="P18" s="35" t="n">
        <f aca="false">přípravka!X18</f>
        <v>5</v>
      </c>
      <c r="Q18" s="34" t="n">
        <f aca="false">přípravka!Y18</f>
        <v>999</v>
      </c>
      <c r="R18" s="35" t="n">
        <f aca="false">přípravka!AA18</f>
        <v>5</v>
      </c>
      <c r="S18" s="36" t="n">
        <f aca="false">přípravka!AC18</f>
        <v>0</v>
      </c>
      <c r="T18" s="35" t="n">
        <f aca="false">přípravka!AD18</f>
        <v>5</v>
      </c>
      <c r="U18" s="32" t="n">
        <f aca="false">přípravka!AE18</f>
        <v>0.247164351851852</v>
      </c>
      <c r="V18" s="35" t="n">
        <f aca="false">přípravka!AG18</f>
        <v>5</v>
      </c>
      <c r="W18" s="32" t="e">
        <f aca="false">#REF!</f>
        <v>#REF!</v>
      </c>
      <c r="X18" s="35" t="e">
        <f aca="false">#REF!</f>
        <v>#REF!</v>
      </c>
      <c r="Y18" s="34" t="n">
        <f aca="false">přípravka!AK18</f>
        <v>999</v>
      </c>
      <c r="Z18" s="35" t="n">
        <f aca="false">přípravka!AM18</f>
        <v>5</v>
      </c>
      <c r="AA18" s="32" t="n">
        <f aca="false">přípravka!AN18</f>
        <v>0.247164351851852</v>
      </c>
      <c r="AB18" s="35" t="n">
        <f aca="false">přípravka!AP18</f>
        <v>5</v>
      </c>
      <c r="AC18" s="32" t="n">
        <f aca="false">přípravka!AR18</f>
        <v>0.247164351851852</v>
      </c>
      <c r="AD18" s="35" t="n">
        <f aca="false">přípravka!AS18</f>
        <v>1</v>
      </c>
      <c r="AE18" s="35" t="n">
        <f aca="false">přípravka!AT18</f>
        <v>62</v>
      </c>
      <c r="AF18" s="35" t="n">
        <f aca="false">přípravka!AU18</f>
        <v>5</v>
      </c>
      <c r="AG18" s="10"/>
    </row>
    <row r="19" customFormat="false" ht="13.2" hidden="true" customHeight="false" outlineLevel="0" collapsed="false">
      <c r="A19" s="13" t="n">
        <v>17</v>
      </c>
      <c r="B19" s="31" t="n">
        <f aca="false">prezentace!K20</f>
        <v>0</v>
      </c>
      <c r="C19" s="32" t="n">
        <f aca="false">přípravka!D19</f>
        <v>0.247164351851852</v>
      </c>
      <c r="D19" s="33" t="n">
        <f aca="false">přípravka!F19</f>
        <v>5</v>
      </c>
      <c r="E19" s="34" t="n">
        <f aca="false">přípravka!G19</f>
        <v>999</v>
      </c>
      <c r="F19" s="35" t="n">
        <f aca="false">přípravka!I19</f>
        <v>5</v>
      </c>
      <c r="G19" s="34" t="n">
        <f aca="false">přípravka!J19</f>
        <v>999</v>
      </c>
      <c r="H19" s="35" t="n">
        <f aca="false">přípravka!L19</f>
        <v>5</v>
      </c>
      <c r="I19" s="32" t="n">
        <f aca="false">přípravka!M19</f>
        <v>0.247164351851852</v>
      </c>
      <c r="J19" s="35" t="n">
        <f aca="false">přípravka!O19</f>
        <v>5</v>
      </c>
      <c r="K19" s="32" t="n">
        <f aca="false">přípravka!P19</f>
        <v>0.247164351851852</v>
      </c>
      <c r="L19" s="35" t="n">
        <f aca="false">přípravka!R19</f>
        <v>5</v>
      </c>
      <c r="M19" s="32" t="n">
        <f aca="false">přípravka!S19</f>
        <v>0.247164351851852</v>
      </c>
      <c r="N19" s="35" t="n">
        <f aca="false">přípravka!U19</f>
        <v>5</v>
      </c>
      <c r="O19" s="34" t="n">
        <f aca="false">přípravka!V19</f>
        <v>999</v>
      </c>
      <c r="P19" s="35" t="n">
        <f aca="false">přípravka!X19</f>
        <v>5</v>
      </c>
      <c r="Q19" s="34" t="n">
        <f aca="false">přípravka!Y19</f>
        <v>999</v>
      </c>
      <c r="R19" s="35" t="n">
        <f aca="false">přípravka!AA19</f>
        <v>5</v>
      </c>
      <c r="S19" s="36" t="n">
        <f aca="false">přípravka!AC19</f>
        <v>0</v>
      </c>
      <c r="T19" s="35" t="n">
        <f aca="false">přípravka!AD19</f>
        <v>5</v>
      </c>
      <c r="U19" s="32" t="n">
        <f aca="false">přípravka!AE19</f>
        <v>0.247164351851852</v>
      </c>
      <c r="V19" s="35" t="n">
        <f aca="false">přípravka!AG19</f>
        <v>5</v>
      </c>
      <c r="W19" s="32" t="e">
        <f aca="false">#REF!</f>
        <v>#REF!</v>
      </c>
      <c r="X19" s="35" t="e">
        <f aca="false">#REF!</f>
        <v>#REF!</v>
      </c>
      <c r="Y19" s="34" t="n">
        <f aca="false">přípravka!AK19</f>
        <v>999</v>
      </c>
      <c r="Z19" s="35" t="n">
        <f aca="false">přípravka!AM19</f>
        <v>5</v>
      </c>
      <c r="AA19" s="32" t="n">
        <f aca="false">přípravka!AN19</f>
        <v>0.247164351851852</v>
      </c>
      <c r="AB19" s="35" t="n">
        <f aca="false">přípravka!AP19</f>
        <v>5</v>
      </c>
      <c r="AC19" s="32" t="n">
        <f aca="false">přípravka!AR19</f>
        <v>0.247164351851852</v>
      </c>
      <c r="AD19" s="35" t="n">
        <f aca="false">přípravka!AS19</f>
        <v>1</v>
      </c>
      <c r="AE19" s="35" t="n">
        <f aca="false">přípravka!AT19</f>
        <v>62</v>
      </c>
      <c r="AF19" s="35" t="n">
        <f aca="false">přípravka!AU19</f>
        <v>5</v>
      </c>
      <c r="AG19" s="10"/>
    </row>
    <row r="20" customFormat="false" ht="13.2" hidden="true" customHeight="false" outlineLevel="0" collapsed="false">
      <c r="A20" s="13" t="n">
        <v>18</v>
      </c>
      <c r="B20" s="31" t="n">
        <f aca="false">prezentace!K21</f>
        <v>0</v>
      </c>
      <c r="C20" s="32" t="n">
        <f aca="false">přípravka!D20</f>
        <v>0.247164351851852</v>
      </c>
      <c r="D20" s="33" t="n">
        <f aca="false">přípravka!F20</f>
        <v>5</v>
      </c>
      <c r="E20" s="34" t="n">
        <f aca="false">přípravka!G20</f>
        <v>999</v>
      </c>
      <c r="F20" s="35" t="n">
        <f aca="false">přípravka!I20</f>
        <v>5</v>
      </c>
      <c r="G20" s="34" t="n">
        <f aca="false">přípravka!J20</f>
        <v>999</v>
      </c>
      <c r="H20" s="35" t="n">
        <f aca="false">přípravka!L20</f>
        <v>5</v>
      </c>
      <c r="I20" s="32" t="n">
        <f aca="false">přípravka!M20</f>
        <v>0.247164351851852</v>
      </c>
      <c r="J20" s="35" t="n">
        <f aca="false">přípravka!O20</f>
        <v>5</v>
      </c>
      <c r="K20" s="32" t="n">
        <f aca="false">přípravka!P20</f>
        <v>0.247164351851852</v>
      </c>
      <c r="L20" s="35" t="n">
        <f aca="false">přípravka!R20</f>
        <v>5</v>
      </c>
      <c r="M20" s="32" t="n">
        <f aca="false">přípravka!S20</f>
        <v>0.247164351851852</v>
      </c>
      <c r="N20" s="35" t="n">
        <f aca="false">přípravka!U20</f>
        <v>5</v>
      </c>
      <c r="O20" s="34" t="n">
        <f aca="false">přípravka!V20</f>
        <v>999</v>
      </c>
      <c r="P20" s="35" t="n">
        <f aca="false">přípravka!X20</f>
        <v>5</v>
      </c>
      <c r="Q20" s="34" t="n">
        <f aca="false">přípravka!Y20</f>
        <v>999</v>
      </c>
      <c r="R20" s="35" t="n">
        <f aca="false">přípravka!AA20</f>
        <v>5</v>
      </c>
      <c r="S20" s="36" t="n">
        <f aca="false">přípravka!AC20</f>
        <v>0</v>
      </c>
      <c r="T20" s="35" t="n">
        <f aca="false">přípravka!AD20</f>
        <v>5</v>
      </c>
      <c r="U20" s="32" t="n">
        <f aca="false">přípravka!AE20</f>
        <v>0.247164351851852</v>
      </c>
      <c r="V20" s="35" t="n">
        <f aca="false">přípravka!AG20</f>
        <v>5</v>
      </c>
      <c r="W20" s="32" t="e">
        <f aca="false">#REF!</f>
        <v>#REF!</v>
      </c>
      <c r="X20" s="35" t="e">
        <f aca="false">#REF!</f>
        <v>#REF!</v>
      </c>
      <c r="Y20" s="34" t="n">
        <f aca="false">přípravka!AK20</f>
        <v>999</v>
      </c>
      <c r="Z20" s="35" t="n">
        <f aca="false">přípravka!AM20</f>
        <v>5</v>
      </c>
      <c r="AA20" s="32" t="n">
        <f aca="false">přípravka!AN20</f>
        <v>0.247164351851852</v>
      </c>
      <c r="AB20" s="35" t="n">
        <f aca="false">přípravka!AP20</f>
        <v>5</v>
      </c>
      <c r="AC20" s="32" t="n">
        <f aca="false">přípravka!AR20</f>
        <v>0.247164351851852</v>
      </c>
      <c r="AD20" s="35" t="n">
        <f aca="false">přípravka!AS20</f>
        <v>1</v>
      </c>
      <c r="AE20" s="35" t="n">
        <f aca="false">přípravka!AT20</f>
        <v>62</v>
      </c>
      <c r="AF20" s="35" t="n">
        <f aca="false">přípravka!AU20</f>
        <v>5</v>
      </c>
      <c r="AG20" s="10"/>
    </row>
    <row r="21" customFormat="false" ht="13.2" hidden="true" customHeight="false" outlineLevel="0" collapsed="false">
      <c r="A21" s="13" t="n">
        <v>19</v>
      </c>
      <c r="B21" s="31" t="n">
        <f aca="false">prezentace!K22</f>
        <v>0</v>
      </c>
      <c r="C21" s="32" t="n">
        <f aca="false">přípravka!D21</f>
        <v>0.247164351851852</v>
      </c>
      <c r="D21" s="33" t="n">
        <f aca="false">přípravka!F21</f>
        <v>5</v>
      </c>
      <c r="E21" s="34" t="n">
        <f aca="false">přípravka!G21</f>
        <v>999</v>
      </c>
      <c r="F21" s="35" t="n">
        <f aca="false">přípravka!I21</f>
        <v>5</v>
      </c>
      <c r="G21" s="34" t="n">
        <f aca="false">přípravka!J21</f>
        <v>999</v>
      </c>
      <c r="H21" s="35" t="n">
        <f aca="false">přípravka!L21</f>
        <v>5</v>
      </c>
      <c r="I21" s="32" t="n">
        <f aca="false">přípravka!M21</f>
        <v>0.247164351851852</v>
      </c>
      <c r="J21" s="35" t="n">
        <f aca="false">přípravka!O21</f>
        <v>5</v>
      </c>
      <c r="K21" s="32" t="n">
        <f aca="false">přípravka!P21</f>
        <v>0.247164351851852</v>
      </c>
      <c r="L21" s="35" t="n">
        <f aca="false">přípravka!R21</f>
        <v>5</v>
      </c>
      <c r="M21" s="32" t="n">
        <f aca="false">přípravka!S21</f>
        <v>0.247164351851852</v>
      </c>
      <c r="N21" s="35" t="n">
        <f aca="false">přípravka!U21</f>
        <v>5</v>
      </c>
      <c r="O21" s="34" t="n">
        <f aca="false">přípravka!V21</f>
        <v>999</v>
      </c>
      <c r="P21" s="35" t="n">
        <f aca="false">přípravka!X21</f>
        <v>5</v>
      </c>
      <c r="Q21" s="34" t="n">
        <f aca="false">přípravka!Y21</f>
        <v>999</v>
      </c>
      <c r="R21" s="35" t="n">
        <f aca="false">přípravka!AA21</f>
        <v>5</v>
      </c>
      <c r="S21" s="36" t="n">
        <f aca="false">přípravka!AC21</f>
        <v>0</v>
      </c>
      <c r="T21" s="35" t="n">
        <f aca="false">přípravka!AD21</f>
        <v>5</v>
      </c>
      <c r="U21" s="32" t="n">
        <f aca="false">přípravka!AE21</f>
        <v>0.247164351851852</v>
      </c>
      <c r="V21" s="35" t="n">
        <f aca="false">přípravka!AG21</f>
        <v>5</v>
      </c>
      <c r="W21" s="32" t="e">
        <f aca="false">#REF!</f>
        <v>#REF!</v>
      </c>
      <c r="X21" s="35" t="e">
        <f aca="false">#REF!</f>
        <v>#REF!</v>
      </c>
      <c r="Y21" s="34" t="n">
        <f aca="false">přípravka!AK21</f>
        <v>999</v>
      </c>
      <c r="Z21" s="35" t="n">
        <f aca="false">přípravka!AM21</f>
        <v>5</v>
      </c>
      <c r="AA21" s="32" t="n">
        <f aca="false">přípravka!AN21</f>
        <v>0.247164351851852</v>
      </c>
      <c r="AB21" s="35" t="n">
        <f aca="false">přípravka!AP21</f>
        <v>5</v>
      </c>
      <c r="AC21" s="32" t="n">
        <f aca="false">přípravka!AR21</f>
        <v>0.247164351851852</v>
      </c>
      <c r="AD21" s="35" t="n">
        <f aca="false">přípravka!AS21</f>
        <v>1</v>
      </c>
      <c r="AE21" s="35" t="n">
        <f aca="false">přípravka!AT21</f>
        <v>62</v>
      </c>
      <c r="AF21" s="35" t="n">
        <f aca="false">přípravka!AU21</f>
        <v>5</v>
      </c>
      <c r="AG21" s="10"/>
    </row>
    <row r="22" customFormat="false" ht="13.2" hidden="true" customHeight="false" outlineLevel="0" collapsed="false">
      <c r="A22" s="13" t="n">
        <v>20</v>
      </c>
      <c r="B22" s="31" t="n">
        <f aca="false">prezentace!K23</f>
        <v>0</v>
      </c>
      <c r="C22" s="32" t="n">
        <f aca="false">přípravka!D22</f>
        <v>0.247164351851852</v>
      </c>
      <c r="D22" s="33" t="n">
        <f aca="false">přípravka!F22</f>
        <v>5</v>
      </c>
      <c r="E22" s="34" t="n">
        <f aca="false">přípravka!G22</f>
        <v>999</v>
      </c>
      <c r="F22" s="35" t="n">
        <f aca="false">přípravka!I22</f>
        <v>5</v>
      </c>
      <c r="G22" s="34" t="n">
        <f aca="false">přípravka!J22</f>
        <v>999</v>
      </c>
      <c r="H22" s="35" t="n">
        <f aca="false">přípravka!L22</f>
        <v>5</v>
      </c>
      <c r="I22" s="32" t="n">
        <f aca="false">přípravka!M22</f>
        <v>0.247164351851852</v>
      </c>
      <c r="J22" s="35" t="n">
        <f aca="false">přípravka!O22</f>
        <v>5</v>
      </c>
      <c r="K22" s="32" t="n">
        <f aca="false">přípravka!P22</f>
        <v>0.247164351851852</v>
      </c>
      <c r="L22" s="35" t="n">
        <f aca="false">přípravka!R22</f>
        <v>5</v>
      </c>
      <c r="M22" s="32" t="n">
        <f aca="false">přípravka!S22</f>
        <v>0.247164351851852</v>
      </c>
      <c r="N22" s="35" t="n">
        <f aca="false">přípravka!U22</f>
        <v>5</v>
      </c>
      <c r="O22" s="34" t="n">
        <f aca="false">přípravka!V22</f>
        <v>999</v>
      </c>
      <c r="P22" s="35" t="n">
        <f aca="false">přípravka!X22</f>
        <v>5</v>
      </c>
      <c r="Q22" s="34" t="n">
        <f aca="false">přípravka!Y22</f>
        <v>999</v>
      </c>
      <c r="R22" s="35" t="n">
        <f aca="false">přípravka!AA22</f>
        <v>5</v>
      </c>
      <c r="S22" s="36" t="n">
        <f aca="false">přípravka!AC22</f>
        <v>0</v>
      </c>
      <c r="T22" s="35" t="n">
        <f aca="false">přípravka!AD22</f>
        <v>5</v>
      </c>
      <c r="U22" s="32" t="n">
        <f aca="false">přípravka!AE22</f>
        <v>0.247164351851852</v>
      </c>
      <c r="V22" s="35" t="n">
        <f aca="false">přípravka!AG22</f>
        <v>5</v>
      </c>
      <c r="W22" s="32" t="e">
        <f aca="false">#REF!</f>
        <v>#REF!</v>
      </c>
      <c r="X22" s="35" t="e">
        <f aca="false">#REF!</f>
        <v>#REF!</v>
      </c>
      <c r="Y22" s="34" t="n">
        <f aca="false">přípravka!AK22</f>
        <v>999</v>
      </c>
      <c r="Z22" s="35" t="n">
        <f aca="false">přípravka!AM22</f>
        <v>5</v>
      </c>
      <c r="AA22" s="32" t="n">
        <f aca="false">přípravka!AN22</f>
        <v>0.247164351851852</v>
      </c>
      <c r="AB22" s="35" t="n">
        <f aca="false">přípravka!AP22</f>
        <v>5</v>
      </c>
      <c r="AC22" s="32" t="n">
        <f aca="false">přípravka!AR22</f>
        <v>0.247164351851852</v>
      </c>
      <c r="AD22" s="35" t="n">
        <f aca="false">přípravka!AS22</f>
        <v>1</v>
      </c>
      <c r="AE22" s="35" t="n">
        <f aca="false">přípravka!AT22</f>
        <v>62</v>
      </c>
      <c r="AF22" s="35" t="n">
        <f aca="false">přípravka!AU22</f>
        <v>5</v>
      </c>
      <c r="AG22" s="10"/>
    </row>
    <row r="23" customFormat="false" ht="13.2" hidden="true" customHeight="false" outlineLevel="0" collapsed="false">
      <c r="A23" s="13" t="n">
        <v>21</v>
      </c>
      <c r="B23" s="31" t="n">
        <f aca="false">prezentace!K24</f>
        <v>0</v>
      </c>
      <c r="C23" s="32" t="n">
        <f aca="false">přípravka!D23</f>
        <v>0.247164351851852</v>
      </c>
      <c r="D23" s="33" t="n">
        <f aca="false">přípravka!F23</f>
        <v>5</v>
      </c>
      <c r="E23" s="34" t="n">
        <f aca="false">přípravka!G23</f>
        <v>999</v>
      </c>
      <c r="F23" s="35" t="n">
        <f aca="false">přípravka!I23</f>
        <v>5</v>
      </c>
      <c r="G23" s="34" t="n">
        <f aca="false">přípravka!J23</f>
        <v>999</v>
      </c>
      <c r="H23" s="35" t="n">
        <f aca="false">přípravka!L23</f>
        <v>5</v>
      </c>
      <c r="I23" s="32" t="n">
        <f aca="false">přípravka!M23</f>
        <v>0.247164351851852</v>
      </c>
      <c r="J23" s="35" t="n">
        <f aca="false">přípravka!O23</f>
        <v>5</v>
      </c>
      <c r="K23" s="32" t="n">
        <f aca="false">přípravka!P23</f>
        <v>0.247164351851852</v>
      </c>
      <c r="L23" s="35" t="n">
        <f aca="false">přípravka!R23</f>
        <v>5</v>
      </c>
      <c r="M23" s="32" t="n">
        <f aca="false">přípravka!S23</f>
        <v>0.247164351851852</v>
      </c>
      <c r="N23" s="35" t="n">
        <f aca="false">přípravka!U23</f>
        <v>5</v>
      </c>
      <c r="O23" s="34" t="n">
        <f aca="false">přípravka!V23</f>
        <v>999</v>
      </c>
      <c r="P23" s="35" t="n">
        <f aca="false">přípravka!X23</f>
        <v>5</v>
      </c>
      <c r="Q23" s="34" t="n">
        <f aca="false">přípravka!Y23</f>
        <v>999</v>
      </c>
      <c r="R23" s="35" t="n">
        <f aca="false">přípravka!AA23</f>
        <v>5</v>
      </c>
      <c r="S23" s="36" t="n">
        <f aca="false">přípravka!AC23</f>
        <v>0</v>
      </c>
      <c r="T23" s="35" t="n">
        <f aca="false">přípravka!AD23</f>
        <v>5</v>
      </c>
      <c r="U23" s="32" t="n">
        <f aca="false">přípravka!AE23</f>
        <v>0.247164351851852</v>
      </c>
      <c r="V23" s="35" t="n">
        <f aca="false">přípravka!AG23</f>
        <v>5</v>
      </c>
      <c r="W23" s="32" t="e">
        <f aca="false">#REF!</f>
        <v>#REF!</v>
      </c>
      <c r="X23" s="35" t="e">
        <f aca="false">#REF!</f>
        <v>#REF!</v>
      </c>
      <c r="Y23" s="34" t="n">
        <f aca="false">přípravka!AK23</f>
        <v>999</v>
      </c>
      <c r="Z23" s="35" t="n">
        <f aca="false">přípravka!AM23</f>
        <v>5</v>
      </c>
      <c r="AA23" s="32" t="n">
        <f aca="false">přípravka!AN23</f>
        <v>0.247164351851852</v>
      </c>
      <c r="AB23" s="35" t="n">
        <f aca="false">přípravka!AP23</f>
        <v>5</v>
      </c>
      <c r="AC23" s="32" t="n">
        <f aca="false">přípravka!AR23</f>
        <v>0.247164351851852</v>
      </c>
      <c r="AD23" s="35" t="n">
        <f aca="false">přípravka!AS23</f>
        <v>1</v>
      </c>
      <c r="AE23" s="35" t="n">
        <f aca="false">přípravka!AT23</f>
        <v>62</v>
      </c>
      <c r="AF23" s="35" t="n">
        <f aca="false">přípravka!AU23</f>
        <v>5</v>
      </c>
      <c r="AG23" s="10"/>
    </row>
    <row r="24" customFormat="false" ht="13.2" hidden="true" customHeight="false" outlineLevel="0" collapsed="false">
      <c r="A24" s="13" t="n">
        <v>22</v>
      </c>
      <c r="B24" s="31" t="n">
        <f aca="false">prezentace!K25</f>
        <v>0</v>
      </c>
      <c r="C24" s="32" t="n">
        <f aca="false">přípravka!D24</f>
        <v>0.247164351851852</v>
      </c>
      <c r="D24" s="33" t="n">
        <f aca="false">přípravka!F24</f>
        <v>5</v>
      </c>
      <c r="E24" s="34" t="n">
        <f aca="false">přípravka!G24</f>
        <v>999</v>
      </c>
      <c r="F24" s="35" t="n">
        <f aca="false">přípravka!I24</f>
        <v>5</v>
      </c>
      <c r="G24" s="34" t="n">
        <f aca="false">přípravka!J24</f>
        <v>999</v>
      </c>
      <c r="H24" s="35" t="n">
        <f aca="false">přípravka!L24</f>
        <v>5</v>
      </c>
      <c r="I24" s="32" t="n">
        <f aca="false">přípravka!M24</f>
        <v>0.247164351851852</v>
      </c>
      <c r="J24" s="35" t="n">
        <f aca="false">přípravka!O24</f>
        <v>5</v>
      </c>
      <c r="K24" s="32" t="n">
        <f aca="false">přípravka!P24</f>
        <v>0.247164351851852</v>
      </c>
      <c r="L24" s="35" t="n">
        <f aca="false">přípravka!R24</f>
        <v>5</v>
      </c>
      <c r="M24" s="32" t="n">
        <f aca="false">přípravka!S24</f>
        <v>0.247164351851852</v>
      </c>
      <c r="N24" s="35" t="n">
        <f aca="false">přípravka!U24</f>
        <v>5</v>
      </c>
      <c r="O24" s="34" t="n">
        <f aca="false">přípravka!V24</f>
        <v>999</v>
      </c>
      <c r="P24" s="35" t="n">
        <f aca="false">přípravka!X24</f>
        <v>5</v>
      </c>
      <c r="Q24" s="34" t="n">
        <f aca="false">přípravka!Y24</f>
        <v>999</v>
      </c>
      <c r="R24" s="35" t="n">
        <f aca="false">přípravka!AA24</f>
        <v>5</v>
      </c>
      <c r="S24" s="36" t="n">
        <f aca="false">přípravka!AC24</f>
        <v>0</v>
      </c>
      <c r="T24" s="35" t="n">
        <f aca="false">přípravka!AD24</f>
        <v>5</v>
      </c>
      <c r="U24" s="32" t="n">
        <f aca="false">přípravka!AE24</f>
        <v>0.247164351851852</v>
      </c>
      <c r="V24" s="35" t="n">
        <f aca="false">přípravka!AG24</f>
        <v>5</v>
      </c>
      <c r="W24" s="32" t="e">
        <f aca="false">#REF!</f>
        <v>#REF!</v>
      </c>
      <c r="X24" s="35" t="e">
        <f aca="false">#REF!</f>
        <v>#REF!</v>
      </c>
      <c r="Y24" s="34" t="n">
        <f aca="false">přípravka!AK24</f>
        <v>999</v>
      </c>
      <c r="Z24" s="35" t="n">
        <f aca="false">přípravka!AM24</f>
        <v>5</v>
      </c>
      <c r="AA24" s="32" t="n">
        <f aca="false">přípravka!AN24</f>
        <v>0.247164351851852</v>
      </c>
      <c r="AB24" s="35" t="n">
        <f aca="false">přípravka!AP24</f>
        <v>5</v>
      </c>
      <c r="AC24" s="32" t="n">
        <f aca="false">přípravka!AR24</f>
        <v>0.247164351851852</v>
      </c>
      <c r="AD24" s="35" t="n">
        <f aca="false">přípravka!AS24</f>
        <v>1</v>
      </c>
      <c r="AE24" s="35" t="n">
        <f aca="false">přípravka!AT24</f>
        <v>62</v>
      </c>
      <c r="AF24" s="35" t="n">
        <f aca="false">přípravka!AU24</f>
        <v>5</v>
      </c>
      <c r="AG24" s="10"/>
    </row>
    <row r="25" customFormat="false" ht="13.2" hidden="true" customHeight="false" outlineLevel="0" collapsed="false">
      <c r="A25" s="13" t="n">
        <v>23</v>
      </c>
      <c r="B25" s="31" t="n">
        <f aca="false">prezentace!K26</f>
        <v>0</v>
      </c>
      <c r="C25" s="32" t="n">
        <f aca="false">přípravka!D25</f>
        <v>0.247164351851852</v>
      </c>
      <c r="D25" s="33" t="n">
        <f aca="false">přípravka!F25</f>
        <v>5</v>
      </c>
      <c r="E25" s="34" t="n">
        <f aca="false">přípravka!G25</f>
        <v>999</v>
      </c>
      <c r="F25" s="35" t="n">
        <f aca="false">přípravka!I25</f>
        <v>5</v>
      </c>
      <c r="G25" s="34" t="n">
        <f aca="false">přípravka!J25</f>
        <v>999</v>
      </c>
      <c r="H25" s="35" t="n">
        <f aca="false">přípravka!L25</f>
        <v>5</v>
      </c>
      <c r="I25" s="32" t="n">
        <f aca="false">přípravka!M25</f>
        <v>0.247164351851852</v>
      </c>
      <c r="J25" s="35" t="n">
        <f aca="false">přípravka!O25</f>
        <v>5</v>
      </c>
      <c r="K25" s="32" t="n">
        <f aca="false">přípravka!P25</f>
        <v>0.247164351851852</v>
      </c>
      <c r="L25" s="35" t="n">
        <f aca="false">přípravka!R25</f>
        <v>5</v>
      </c>
      <c r="M25" s="32" t="n">
        <f aca="false">přípravka!S25</f>
        <v>0.247164351851852</v>
      </c>
      <c r="N25" s="35" t="n">
        <f aca="false">přípravka!U25</f>
        <v>5</v>
      </c>
      <c r="O25" s="34" t="n">
        <f aca="false">přípravka!V25</f>
        <v>999</v>
      </c>
      <c r="P25" s="35" t="n">
        <f aca="false">přípravka!X25</f>
        <v>5</v>
      </c>
      <c r="Q25" s="34" t="n">
        <f aca="false">přípravka!Y25</f>
        <v>999</v>
      </c>
      <c r="R25" s="35" t="n">
        <f aca="false">přípravka!AA25</f>
        <v>5</v>
      </c>
      <c r="S25" s="36" t="n">
        <f aca="false">přípravka!AC25</f>
        <v>0</v>
      </c>
      <c r="T25" s="35" t="n">
        <f aca="false">přípravka!AD25</f>
        <v>5</v>
      </c>
      <c r="U25" s="32" t="n">
        <f aca="false">přípravka!AE25</f>
        <v>0.247164351851852</v>
      </c>
      <c r="V25" s="35" t="n">
        <f aca="false">přípravka!AG25</f>
        <v>5</v>
      </c>
      <c r="W25" s="32" t="e">
        <f aca="false">#REF!</f>
        <v>#REF!</v>
      </c>
      <c r="X25" s="35" t="e">
        <f aca="false">#REF!</f>
        <v>#REF!</v>
      </c>
      <c r="Y25" s="34" t="n">
        <f aca="false">přípravka!AK25</f>
        <v>999</v>
      </c>
      <c r="Z25" s="35" t="n">
        <f aca="false">přípravka!AM25</f>
        <v>5</v>
      </c>
      <c r="AA25" s="32" t="n">
        <f aca="false">přípravka!AN25</f>
        <v>0.247164351851852</v>
      </c>
      <c r="AB25" s="35" t="n">
        <f aca="false">přípravka!AP25</f>
        <v>5</v>
      </c>
      <c r="AC25" s="32" t="n">
        <f aca="false">přípravka!AR25</f>
        <v>0.247164351851852</v>
      </c>
      <c r="AD25" s="35" t="n">
        <f aca="false">přípravka!AS25</f>
        <v>1</v>
      </c>
      <c r="AE25" s="35" t="n">
        <f aca="false">přípravka!AT25</f>
        <v>62</v>
      </c>
      <c r="AF25" s="35" t="n">
        <f aca="false">přípravka!AU25</f>
        <v>5</v>
      </c>
      <c r="AG25" s="10"/>
    </row>
    <row r="26" customFormat="false" ht="13.2" hidden="true" customHeight="false" outlineLevel="0" collapsed="false">
      <c r="A26" s="13" t="n">
        <v>24</v>
      </c>
      <c r="B26" s="31" t="n">
        <f aca="false">prezentace!K27</f>
        <v>0</v>
      </c>
      <c r="C26" s="32" t="n">
        <f aca="false">přípravka!D26</f>
        <v>0.247164351851852</v>
      </c>
      <c r="D26" s="33" t="n">
        <f aca="false">přípravka!F26</f>
        <v>5</v>
      </c>
      <c r="E26" s="34" t="n">
        <f aca="false">přípravka!G26</f>
        <v>999</v>
      </c>
      <c r="F26" s="35" t="n">
        <f aca="false">přípravka!I26</f>
        <v>5</v>
      </c>
      <c r="G26" s="34" t="n">
        <f aca="false">přípravka!J26</f>
        <v>999</v>
      </c>
      <c r="H26" s="35" t="n">
        <f aca="false">přípravka!L26</f>
        <v>5</v>
      </c>
      <c r="I26" s="32" t="n">
        <f aca="false">přípravka!M26</f>
        <v>0.247164351851852</v>
      </c>
      <c r="J26" s="35" t="n">
        <f aca="false">přípravka!O26</f>
        <v>5</v>
      </c>
      <c r="K26" s="32" t="n">
        <f aca="false">přípravka!P26</f>
        <v>0.247164351851852</v>
      </c>
      <c r="L26" s="35" t="n">
        <f aca="false">přípravka!R26</f>
        <v>5</v>
      </c>
      <c r="M26" s="32" t="n">
        <f aca="false">přípravka!S26</f>
        <v>0.247164351851852</v>
      </c>
      <c r="N26" s="35" t="n">
        <f aca="false">přípravka!U26</f>
        <v>5</v>
      </c>
      <c r="O26" s="34" t="n">
        <f aca="false">přípravka!V26</f>
        <v>999</v>
      </c>
      <c r="P26" s="35" t="n">
        <f aca="false">přípravka!X26</f>
        <v>5</v>
      </c>
      <c r="Q26" s="34" t="n">
        <f aca="false">přípravka!Y26</f>
        <v>999</v>
      </c>
      <c r="R26" s="35" t="n">
        <f aca="false">přípravka!AA26</f>
        <v>5</v>
      </c>
      <c r="S26" s="36" t="n">
        <f aca="false">přípravka!AC26</f>
        <v>0</v>
      </c>
      <c r="T26" s="35" t="n">
        <f aca="false">přípravka!AD26</f>
        <v>5</v>
      </c>
      <c r="U26" s="32" t="n">
        <f aca="false">přípravka!AE26</f>
        <v>0.247164351851852</v>
      </c>
      <c r="V26" s="35" t="n">
        <f aca="false">přípravka!AG26</f>
        <v>5</v>
      </c>
      <c r="W26" s="32" t="e">
        <f aca="false">#REF!</f>
        <v>#REF!</v>
      </c>
      <c r="X26" s="35" t="e">
        <f aca="false">#REF!</f>
        <v>#REF!</v>
      </c>
      <c r="Y26" s="34" t="n">
        <f aca="false">přípravka!AK26</f>
        <v>999</v>
      </c>
      <c r="Z26" s="35" t="n">
        <f aca="false">přípravka!AM26</f>
        <v>5</v>
      </c>
      <c r="AA26" s="32" t="n">
        <f aca="false">přípravka!AN26</f>
        <v>0.247164351851852</v>
      </c>
      <c r="AB26" s="35" t="n">
        <f aca="false">přípravka!AP26</f>
        <v>5</v>
      </c>
      <c r="AC26" s="32" t="n">
        <f aca="false">přípravka!AR26</f>
        <v>0.247164351851852</v>
      </c>
      <c r="AD26" s="35" t="n">
        <f aca="false">přípravka!AS26</f>
        <v>1</v>
      </c>
      <c r="AE26" s="35" t="n">
        <f aca="false">přípravka!AT26</f>
        <v>62</v>
      </c>
      <c r="AF26" s="35" t="n">
        <f aca="false">přípravka!AU26</f>
        <v>5</v>
      </c>
    </row>
    <row r="27" customFormat="false" ht="13.2" hidden="true" customHeight="false" outlineLevel="0" collapsed="false">
      <c r="A27" s="13" t="n">
        <v>25</v>
      </c>
      <c r="B27" s="31" t="n">
        <f aca="false">prezentace!K28</f>
        <v>0</v>
      </c>
      <c r="C27" s="32" t="n">
        <f aca="false">přípravka!D27</f>
        <v>0.247164351851852</v>
      </c>
      <c r="D27" s="33" t="n">
        <f aca="false">přípravka!F27</f>
        <v>5</v>
      </c>
      <c r="E27" s="34" t="n">
        <f aca="false">přípravka!G27</f>
        <v>999</v>
      </c>
      <c r="F27" s="35" t="n">
        <f aca="false">přípravka!I27</f>
        <v>5</v>
      </c>
      <c r="G27" s="34" t="n">
        <f aca="false">přípravka!J27</f>
        <v>999</v>
      </c>
      <c r="H27" s="35" t="n">
        <f aca="false">přípravka!L27</f>
        <v>5</v>
      </c>
      <c r="I27" s="32" t="n">
        <f aca="false">přípravka!M27</f>
        <v>0.247164351851852</v>
      </c>
      <c r="J27" s="35" t="n">
        <f aca="false">přípravka!O27</f>
        <v>5</v>
      </c>
      <c r="K27" s="32" t="n">
        <f aca="false">přípravka!P27</f>
        <v>0.247164351851852</v>
      </c>
      <c r="L27" s="35" t="n">
        <f aca="false">přípravka!R27</f>
        <v>5</v>
      </c>
      <c r="M27" s="32" t="n">
        <f aca="false">přípravka!S27</f>
        <v>0.247164351851852</v>
      </c>
      <c r="N27" s="35" t="n">
        <f aca="false">přípravka!U27</f>
        <v>5</v>
      </c>
      <c r="O27" s="34" t="n">
        <f aca="false">přípravka!V27</f>
        <v>999</v>
      </c>
      <c r="P27" s="35" t="n">
        <f aca="false">přípravka!X27</f>
        <v>5</v>
      </c>
      <c r="Q27" s="34" t="n">
        <f aca="false">přípravka!Y27</f>
        <v>999</v>
      </c>
      <c r="R27" s="35" t="n">
        <f aca="false">přípravka!AA27</f>
        <v>5</v>
      </c>
      <c r="S27" s="36" t="n">
        <f aca="false">přípravka!AC27</f>
        <v>0</v>
      </c>
      <c r="T27" s="35" t="n">
        <f aca="false">přípravka!AD27</f>
        <v>5</v>
      </c>
      <c r="U27" s="32" t="n">
        <f aca="false">přípravka!AE27</f>
        <v>0.247164351851852</v>
      </c>
      <c r="V27" s="35" t="n">
        <f aca="false">přípravka!AG27</f>
        <v>5</v>
      </c>
      <c r="W27" s="32" t="e">
        <f aca="false">#REF!</f>
        <v>#REF!</v>
      </c>
      <c r="X27" s="35" t="e">
        <f aca="false">#REF!</f>
        <v>#REF!</v>
      </c>
      <c r="Y27" s="34" t="n">
        <f aca="false">přípravka!AK27</f>
        <v>999</v>
      </c>
      <c r="Z27" s="35" t="n">
        <f aca="false">přípravka!AM27</f>
        <v>5</v>
      </c>
      <c r="AA27" s="32" t="n">
        <f aca="false">přípravka!AN27</f>
        <v>0.247164351851852</v>
      </c>
      <c r="AB27" s="35" t="n">
        <f aca="false">přípravka!AP27</f>
        <v>5</v>
      </c>
      <c r="AC27" s="32" t="n">
        <f aca="false">přípravka!AR27</f>
        <v>0.247164351851852</v>
      </c>
      <c r="AD27" s="35" t="n">
        <f aca="false">přípravka!AS27</f>
        <v>1</v>
      </c>
      <c r="AE27" s="35" t="n">
        <f aca="false">přípravka!AT27</f>
        <v>62</v>
      </c>
      <c r="AF27" s="35" t="n">
        <f aca="false">přípravka!AU27</f>
        <v>5</v>
      </c>
    </row>
    <row r="28" customFormat="false" ht="13.2" hidden="true" customHeight="false" outlineLevel="0" collapsed="false">
      <c r="A28" s="13" t="n">
        <v>26</v>
      </c>
      <c r="B28" s="31" t="n">
        <f aca="false">prezentace!K29</f>
        <v>0</v>
      </c>
      <c r="C28" s="32" t="n">
        <f aca="false">přípravka!D28</f>
        <v>0.247164351851852</v>
      </c>
      <c r="D28" s="33" t="n">
        <f aca="false">přípravka!F28</f>
        <v>5</v>
      </c>
      <c r="E28" s="34" t="n">
        <f aca="false">přípravka!G28</f>
        <v>999</v>
      </c>
      <c r="F28" s="35" t="n">
        <f aca="false">přípravka!I28</f>
        <v>5</v>
      </c>
      <c r="G28" s="34" t="n">
        <f aca="false">přípravka!J28</f>
        <v>999</v>
      </c>
      <c r="H28" s="35" t="n">
        <f aca="false">přípravka!L28</f>
        <v>5</v>
      </c>
      <c r="I28" s="32" t="n">
        <f aca="false">přípravka!M28</f>
        <v>0.247164351851852</v>
      </c>
      <c r="J28" s="35" t="n">
        <f aca="false">přípravka!O28</f>
        <v>5</v>
      </c>
      <c r="K28" s="32" t="n">
        <f aca="false">přípravka!P28</f>
        <v>0.247164351851852</v>
      </c>
      <c r="L28" s="35" t="n">
        <f aca="false">přípravka!R28</f>
        <v>5</v>
      </c>
      <c r="M28" s="32" t="n">
        <f aca="false">přípravka!S28</f>
        <v>0.247164351851852</v>
      </c>
      <c r="N28" s="35" t="n">
        <f aca="false">přípravka!U28</f>
        <v>5</v>
      </c>
      <c r="O28" s="34" t="n">
        <f aca="false">přípravka!V28</f>
        <v>999</v>
      </c>
      <c r="P28" s="35" t="n">
        <f aca="false">přípravka!X28</f>
        <v>5</v>
      </c>
      <c r="Q28" s="34" t="n">
        <f aca="false">přípravka!Y28</f>
        <v>999</v>
      </c>
      <c r="R28" s="35" t="n">
        <f aca="false">přípravka!AA28</f>
        <v>5</v>
      </c>
      <c r="S28" s="36" t="n">
        <f aca="false">přípravka!AC28</f>
        <v>0</v>
      </c>
      <c r="T28" s="35" t="n">
        <f aca="false">přípravka!AD28</f>
        <v>5</v>
      </c>
      <c r="U28" s="32" t="n">
        <f aca="false">přípravka!AE28</f>
        <v>0.247164351851852</v>
      </c>
      <c r="V28" s="35" t="n">
        <f aca="false">přípravka!AG28</f>
        <v>5</v>
      </c>
      <c r="W28" s="32" t="e">
        <f aca="false">#REF!</f>
        <v>#REF!</v>
      </c>
      <c r="X28" s="35" t="e">
        <f aca="false">#REF!</f>
        <v>#REF!</v>
      </c>
      <c r="Y28" s="34" t="n">
        <f aca="false">přípravka!AK28</f>
        <v>999</v>
      </c>
      <c r="Z28" s="35" t="n">
        <f aca="false">přípravka!AM28</f>
        <v>5</v>
      </c>
      <c r="AA28" s="32" t="n">
        <f aca="false">přípravka!AN28</f>
        <v>0.247164351851852</v>
      </c>
      <c r="AB28" s="35" t="n">
        <f aca="false">přípravka!AP28</f>
        <v>5</v>
      </c>
      <c r="AC28" s="32" t="n">
        <f aca="false">přípravka!AR28</f>
        <v>0.247164351851852</v>
      </c>
      <c r="AD28" s="35" t="n">
        <f aca="false">přípravka!AS28</f>
        <v>1</v>
      </c>
      <c r="AE28" s="35" t="n">
        <f aca="false">přípravka!AT28</f>
        <v>62</v>
      </c>
      <c r="AF28" s="35" t="n">
        <f aca="false">přípravka!AU28</f>
        <v>5</v>
      </c>
    </row>
    <row r="29" customFormat="false" ht="13.2" hidden="true" customHeight="false" outlineLevel="0" collapsed="false">
      <c r="A29" s="13" t="n">
        <v>27</v>
      </c>
      <c r="B29" s="31" t="n">
        <f aca="false">prezentace!K30</f>
        <v>0</v>
      </c>
      <c r="C29" s="32" t="n">
        <f aca="false">přípravka!D29</f>
        <v>0.247164351851852</v>
      </c>
      <c r="D29" s="33" t="n">
        <f aca="false">přípravka!F29</f>
        <v>5</v>
      </c>
      <c r="E29" s="34" t="n">
        <f aca="false">přípravka!G29</f>
        <v>999</v>
      </c>
      <c r="F29" s="35" t="n">
        <f aca="false">přípravka!I29</f>
        <v>5</v>
      </c>
      <c r="G29" s="34" t="n">
        <f aca="false">přípravka!J29</f>
        <v>999</v>
      </c>
      <c r="H29" s="35" t="n">
        <f aca="false">přípravka!L29</f>
        <v>5</v>
      </c>
      <c r="I29" s="32" t="n">
        <f aca="false">přípravka!M29</f>
        <v>0.247164351851852</v>
      </c>
      <c r="J29" s="35" t="n">
        <f aca="false">přípravka!O29</f>
        <v>5</v>
      </c>
      <c r="K29" s="32" t="n">
        <f aca="false">přípravka!P29</f>
        <v>0.247164351851852</v>
      </c>
      <c r="L29" s="35" t="n">
        <f aca="false">přípravka!R29</f>
        <v>5</v>
      </c>
      <c r="M29" s="32" t="n">
        <f aca="false">přípravka!S29</f>
        <v>0.247164351851852</v>
      </c>
      <c r="N29" s="35" t="n">
        <f aca="false">přípravka!U29</f>
        <v>5</v>
      </c>
      <c r="O29" s="34" t="n">
        <f aca="false">přípravka!V29</f>
        <v>999</v>
      </c>
      <c r="P29" s="35" t="n">
        <f aca="false">přípravka!X29</f>
        <v>5</v>
      </c>
      <c r="Q29" s="34" t="n">
        <f aca="false">přípravka!Y29</f>
        <v>999</v>
      </c>
      <c r="R29" s="35" t="n">
        <f aca="false">přípravka!AA29</f>
        <v>5</v>
      </c>
      <c r="S29" s="36" t="n">
        <f aca="false">přípravka!AC29</f>
        <v>0</v>
      </c>
      <c r="T29" s="35" t="n">
        <f aca="false">přípravka!AD29</f>
        <v>5</v>
      </c>
      <c r="U29" s="32" t="n">
        <f aca="false">přípravka!AE29</f>
        <v>0.247164351851852</v>
      </c>
      <c r="V29" s="35" t="n">
        <f aca="false">přípravka!AG29</f>
        <v>5</v>
      </c>
      <c r="W29" s="32" t="e">
        <f aca="false">#REF!</f>
        <v>#REF!</v>
      </c>
      <c r="X29" s="35" t="e">
        <f aca="false">#REF!</f>
        <v>#REF!</v>
      </c>
      <c r="Y29" s="34" t="n">
        <f aca="false">přípravka!AK29</f>
        <v>999</v>
      </c>
      <c r="Z29" s="35" t="n">
        <f aca="false">přípravka!AM29</f>
        <v>5</v>
      </c>
      <c r="AA29" s="32" t="n">
        <f aca="false">přípravka!AN29</f>
        <v>0.247164351851852</v>
      </c>
      <c r="AB29" s="35" t="n">
        <f aca="false">přípravka!AP29</f>
        <v>5</v>
      </c>
      <c r="AC29" s="32" t="n">
        <f aca="false">přípravka!AR29</f>
        <v>0.247164351851852</v>
      </c>
      <c r="AD29" s="35" t="n">
        <f aca="false">přípravka!AS29</f>
        <v>1</v>
      </c>
      <c r="AE29" s="35" t="n">
        <f aca="false">přípravka!AT29</f>
        <v>62</v>
      </c>
      <c r="AF29" s="35" t="n">
        <f aca="false">přípravka!AU29</f>
        <v>5</v>
      </c>
    </row>
    <row r="30" customFormat="false" ht="13.2" hidden="true" customHeight="false" outlineLevel="0" collapsed="false">
      <c r="A30" s="13" t="n">
        <v>28</v>
      </c>
      <c r="B30" s="31" t="n">
        <f aca="false">prezentace!K31</f>
        <v>0</v>
      </c>
      <c r="C30" s="32" t="n">
        <f aca="false">přípravka!D30</f>
        <v>0.247164351851852</v>
      </c>
      <c r="D30" s="33" t="n">
        <f aca="false">přípravka!F30</f>
        <v>5</v>
      </c>
      <c r="E30" s="34" t="n">
        <f aca="false">přípravka!G30</f>
        <v>999</v>
      </c>
      <c r="F30" s="35" t="n">
        <f aca="false">přípravka!I30</f>
        <v>5</v>
      </c>
      <c r="G30" s="34" t="n">
        <f aca="false">přípravka!J30</f>
        <v>999</v>
      </c>
      <c r="H30" s="35" t="n">
        <f aca="false">přípravka!L30</f>
        <v>5</v>
      </c>
      <c r="I30" s="32" t="n">
        <f aca="false">přípravka!M30</f>
        <v>0.247164351851852</v>
      </c>
      <c r="J30" s="35" t="n">
        <f aca="false">přípravka!O30</f>
        <v>5</v>
      </c>
      <c r="K30" s="32" t="n">
        <f aca="false">přípravka!P30</f>
        <v>0.247164351851852</v>
      </c>
      <c r="L30" s="35" t="n">
        <f aca="false">přípravka!R30</f>
        <v>5</v>
      </c>
      <c r="M30" s="32" t="n">
        <f aca="false">přípravka!S30</f>
        <v>0.247164351851852</v>
      </c>
      <c r="N30" s="35" t="n">
        <f aca="false">přípravka!U30</f>
        <v>5</v>
      </c>
      <c r="O30" s="34" t="n">
        <f aca="false">přípravka!V30</f>
        <v>999</v>
      </c>
      <c r="P30" s="35" t="n">
        <f aca="false">přípravka!X30</f>
        <v>5</v>
      </c>
      <c r="Q30" s="34" t="n">
        <f aca="false">přípravka!Y30</f>
        <v>999</v>
      </c>
      <c r="R30" s="35" t="n">
        <f aca="false">přípravka!AA30</f>
        <v>5</v>
      </c>
      <c r="S30" s="36" t="n">
        <f aca="false">přípravka!AC30</f>
        <v>0</v>
      </c>
      <c r="T30" s="35" t="n">
        <f aca="false">přípravka!AD30</f>
        <v>5</v>
      </c>
      <c r="U30" s="32" t="n">
        <f aca="false">přípravka!AE30</f>
        <v>0.247164351851852</v>
      </c>
      <c r="V30" s="35" t="n">
        <f aca="false">přípravka!AG30</f>
        <v>5</v>
      </c>
      <c r="W30" s="32" t="e">
        <f aca="false">#REF!</f>
        <v>#REF!</v>
      </c>
      <c r="X30" s="35" t="e">
        <f aca="false">#REF!</f>
        <v>#REF!</v>
      </c>
      <c r="Y30" s="34" t="n">
        <f aca="false">přípravka!AK30</f>
        <v>999</v>
      </c>
      <c r="Z30" s="35" t="n">
        <f aca="false">přípravka!AM30</f>
        <v>5</v>
      </c>
      <c r="AA30" s="32" t="n">
        <f aca="false">přípravka!AN30</f>
        <v>0.247164351851852</v>
      </c>
      <c r="AB30" s="35" t="n">
        <f aca="false">přípravka!AP30</f>
        <v>5</v>
      </c>
      <c r="AC30" s="32" t="n">
        <f aca="false">přípravka!AR30</f>
        <v>0.247164351851852</v>
      </c>
      <c r="AD30" s="35" t="n">
        <f aca="false">přípravka!AS30</f>
        <v>1</v>
      </c>
      <c r="AE30" s="35" t="n">
        <f aca="false">přípravka!AT30</f>
        <v>62</v>
      </c>
      <c r="AF30" s="35" t="n">
        <f aca="false">přípravka!AU30</f>
        <v>5</v>
      </c>
    </row>
    <row r="31" customFormat="false" ht="13.2" hidden="true" customHeight="false" outlineLevel="0" collapsed="false">
      <c r="A31" s="13" t="n">
        <v>29</v>
      </c>
      <c r="B31" s="31" t="n">
        <f aca="false">prezentace!K32</f>
        <v>0</v>
      </c>
      <c r="C31" s="32" t="n">
        <f aca="false">přípravka!D31</f>
        <v>0.247164351851852</v>
      </c>
      <c r="D31" s="33" t="n">
        <f aca="false">přípravka!F31</f>
        <v>5</v>
      </c>
      <c r="E31" s="34" t="n">
        <f aca="false">přípravka!G31</f>
        <v>999</v>
      </c>
      <c r="F31" s="35" t="n">
        <f aca="false">přípravka!I31</f>
        <v>5</v>
      </c>
      <c r="G31" s="34" t="n">
        <f aca="false">přípravka!J31</f>
        <v>999</v>
      </c>
      <c r="H31" s="35" t="n">
        <f aca="false">přípravka!L31</f>
        <v>5</v>
      </c>
      <c r="I31" s="32" t="n">
        <f aca="false">přípravka!M31</f>
        <v>0.247164351851852</v>
      </c>
      <c r="J31" s="35" t="n">
        <f aca="false">přípravka!O31</f>
        <v>5</v>
      </c>
      <c r="K31" s="32" t="n">
        <f aca="false">přípravka!P31</f>
        <v>0.247164351851852</v>
      </c>
      <c r="L31" s="35" t="n">
        <f aca="false">přípravka!R31</f>
        <v>5</v>
      </c>
      <c r="M31" s="32" t="n">
        <f aca="false">přípravka!S31</f>
        <v>0.247164351851852</v>
      </c>
      <c r="N31" s="35" t="n">
        <f aca="false">přípravka!U31</f>
        <v>5</v>
      </c>
      <c r="O31" s="34" t="n">
        <f aca="false">přípravka!V31</f>
        <v>999</v>
      </c>
      <c r="P31" s="35" t="n">
        <f aca="false">přípravka!X31</f>
        <v>5</v>
      </c>
      <c r="Q31" s="34" t="n">
        <f aca="false">přípravka!Y31</f>
        <v>999</v>
      </c>
      <c r="R31" s="35" t="n">
        <f aca="false">přípravka!AA31</f>
        <v>5</v>
      </c>
      <c r="S31" s="36" t="n">
        <f aca="false">přípravka!AC31</f>
        <v>0</v>
      </c>
      <c r="T31" s="35" t="n">
        <f aca="false">přípravka!AD31</f>
        <v>5</v>
      </c>
      <c r="U31" s="32" t="n">
        <f aca="false">přípravka!AE31</f>
        <v>0.247164351851852</v>
      </c>
      <c r="V31" s="35" t="n">
        <f aca="false">přípravka!AG31</f>
        <v>5</v>
      </c>
      <c r="W31" s="32" t="e">
        <f aca="false">#REF!</f>
        <v>#REF!</v>
      </c>
      <c r="X31" s="35" t="e">
        <f aca="false">#REF!</f>
        <v>#REF!</v>
      </c>
      <c r="Y31" s="34" t="n">
        <f aca="false">přípravka!AK31</f>
        <v>999</v>
      </c>
      <c r="Z31" s="35" t="n">
        <f aca="false">přípravka!AM31</f>
        <v>5</v>
      </c>
      <c r="AA31" s="32" t="n">
        <f aca="false">přípravka!AN31</f>
        <v>0.247164351851852</v>
      </c>
      <c r="AB31" s="35" t="n">
        <f aca="false">přípravka!AP31</f>
        <v>5</v>
      </c>
      <c r="AC31" s="32" t="n">
        <f aca="false">přípravka!AR31</f>
        <v>0.247164351851852</v>
      </c>
      <c r="AD31" s="35" t="n">
        <f aca="false">přípravka!AS31</f>
        <v>1</v>
      </c>
      <c r="AE31" s="35" t="n">
        <f aca="false">přípravka!AT31</f>
        <v>62</v>
      </c>
      <c r="AF31" s="35" t="n">
        <f aca="false">přípravka!AU31</f>
        <v>5</v>
      </c>
    </row>
    <row r="32" customFormat="false" ht="13.2" hidden="true" customHeight="false" outlineLevel="0" collapsed="false">
      <c r="A32" s="13" t="n">
        <v>30</v>
      </c>
      <c r="B32" s="31" t="n">
        <f aca="false">prezentace!K33</f>
        <v>0</v>
      </c>
      <c r="C32" s="32" t="n">
        <f aca="false">přípravka!D32</f>
        <v>0.247164351851852</v>
      </c>
      <c r="D32" s="33" t="n">
        <f aca="false">přípravka!F32</f>
        <v>5</v>
      </c>
      <c r="E32" s="34" t="n">
        <f aca="false">přípravka!G32</f>
        <v>999</v>
      </c>
      <c r="F32" s="35" t="n">
        <f aca="false">přípravka!I32</f>
        <v>5</v>
      </c>
      <c r="G32" s="34" t="n">
        <f aca="false">přípravka!J32</f>
        <v>999</v>
      </c>
      <c r="H32" s="35" t="n">
        <f aca="false">přípravka!L32</f>
        <v>5</v>
      </c>
      <c r="I32" s="32" t="n">
        <f aca="false">přípravka!M32</f>
        <v>0.247164351851852</v>
      </c>
      <c r="J32" s="35" t="n">
        <f aca="false">přípravka!O32</f>
        <v>5</v>
      </c>
      <c r="K32" s="32" t="n">
        <f aca="false">přípravka!P32</f>
        <v>0.247164351851852</v>
      </c>
      <c r="L32" s="35" t="n">
        <f aca="false">přípravka!R32</f>
        <v>5</v>
      </c>
      <c r="M32" s="32" t="n">
        <f aca="false">přípravka!S32</f>
        <v>0.247164351851852</v>
      </c>
      <c r="N32" s="35" t="n">
        <f aca="false">přípravka!U32</f>
        <v>5</v>
      </c>
      <c r="O32" s="34" t="n">
        <f aca="false">přípravka!V32</f>
        <v>999</v>
      </c>
      <c r="P32" s="35" t="n">
        <f aca="false">přípravka!X32</f>
        <v>5</v>
      </c>
      <c r="Q32" s="34" t="n">
        <f aca="false">přípravka!Y32</f>
        <v>999</v>
      </c>
      <c r="R32" s="35" t="n">
        <f aca="false">přípravka!AA32</f>
        <v>5</v>
      </c>
      <c r="S32" s="36" t="n">
        <f aca="false">přípravka!AC32</f>
        <v>0</v>
      </c>
      <c r="T32" s="35" t="n">
        <f aca="false">přípravka!AD32</f>
        <v>5</v>
      </c>
      <c r="U32" s="32" t="n">
        <f aca="false">přípravka!AE32</f>
        <v>0.247164351851852</v>
      </c>
      <c r="V32" s="35" t="n">
        <f aca="false">přípravka!AG32</f>
        <v>5</v>
      </c>
      <c r="W32" s="32" t="e">
        <f aca="false">#REF!</f>
        <v>#REF!</v>
      </c>
      <c r="X32" s="35" t="e">
        <f aca="false">#REF!</f>
        <v>#REF!</v>
      </c>
      <c r="Y32" s="34" t="n">
        <f aca="false">přípravka!AK32</f>
        <v>999</v>
      </c>
      <c r="Z32" s="35" t="n">
        <f aca="false">přípravka!AM32</f>
        <v>5</v>
      </c>
      <c r="AA32" s="32" t="n">
        <f aca="false">přípravka!AN32</f>
        <v>0.247164351851852</v>
      </c>
      <c r="AB32" s="35" t="n">
        <f aca="false">přípravka!AP32</f>
        <v>5</v>
      </c>
      <c r="AC32" s="32" t="n">
        <f aca="false">přípravka!AR32</f>
        <v>0.247164351851852</v>
      </c>
      <c r="AD32" s="35" t="n">
        <f aca="false">přípravka!AS32</f>
        <v>1</v>
      </c>
      <c r="AE32" s="35" t="n">
        <f aca="false">přípravka!AT32</f>
        <v>62</v>
      </c>
      <c r="AF32" s="35" t="n">
        <f aca="false">přípravka!AU32</f>
        <v>5</v>
      </c>
    </row>
    <row r="33" customFormat="false" ht="13.2" hidden="true" customHeight="false" outlineLevel="0" collapsed="false">
      <c r="A33" s="13" t="n">
        <v>31</v>
      </c>
      <c r="B33" s="31" t="n">
        <f aca="false">prezentace!K34</f>
        <v>0</v>
      </c>
      <c r="C33" s="32" t="n">
        <f aca="false">přípravka!D33</f>
        <v>0.247164351851852</v>
      </c>
      <c r="D33" s="33" t="n">
        <f aca="false">přípravka!F33</f>
        <v>5</v>
      </c>
      <c r="E33" s="34" t="n">
        <f aca="false">přípravka!G33</f>
        <v>999</v>
      </c>
      <c r="F33" s="35" t="n">
        <f aca="false">přípravka!I33</f>
        <v>5</v>
      </c>
      <c r="G33" s="34" t="n">
        <f aca="false">přípravka!J33</f>
        <v>999</v>
      </c>
      <c r="H33" s="35" t="n">
        <f aca="false">přípravka!L33</f>
        <v>5</v>
      </c>
      <c r="I33" s="32" t="n">
        <f aca="false">přípravka!M33</f>
        <v>0.247164351851852</v>
      </c>
      <c r="J33" s="35" t="n">
        <f aca="false">přípravka!O33</f>
        <v>5</v>
      </c>
      <c r="K33" s="32" t="n">
        <f aca="false">přípravka!P33</f>
        <v>0.247164351851852</v>
      </c>
      <c r="L33" s="35" t="n">
        <f aca="false">přípravka!R33</f>
        <v>5</v>
      </c>
      <c r="M33" s="32" t="n">
        <f aca="false">přípravka!S33</f>
        <v>0.247164351851852</v>
      </c>
      <c r="N33" s="35" t="n">
        <f aca="false">přípravka!U33</f>
        <v>5</v>
      </c>
      <c r="O33" s="34" t="n">
        <f aca="false">přípravka!V33</f>
        <v>999</v>
      </c>
      <c r="P33" s="35" t="n">
        <f aca="false">přípravka!X33</f>
        <v>5</v>
      </c>
      <c r="Q33" s="34" t="n">
        <f aca="false">přípravka!Y33</f>
        <v>999</v>
      </c>
      <c r="R33" s="35" t="n">
        <f aca="false">přípravka!AA33</f>
        <v>5</v>
      </c>
      <c r="S33" s="36" t="n">
        <f aca="false">přípravka!AC33</f>
        <v>0</v>
      </c>
      <c r="T33" s="35" t="n">
        <f aca="false">přípravka!AD33</f>
        <v>5</v>
      </c>
      <c r="U33" s="32" t="n">
        <f aca="false">přípravka!AE33</f>
        <v>0.247164351851852</v>
      </c>
      <c r="V33" s="35" t="n">
        <f aca="false">přípravka!AG33</f>
        <v>5</v>
      </c>
      <c r="W33" s="32" t="e">
        <f aca="false">#REF!</f>
        <v>#REF!</v>
      </c>
      <c r="X33" s="35" t="e">
        <f aca="false">#REF!</f>
        <v>#REF!</v>
      </c>
      <c r="Y33" s="34" t="n">
        <f aca="false">přípravka!AK33</f>
        <v>999</v>
      </c>
      <c r="Z33" s="35" t="n">
        <f aca="false">přípravka!AM33</f>
        <v>5</v>
      </c>
      <c r="AA33" s="32" t="n">
        <f aca="false">přípravka!AN33</f>
        <v>0.247164351851852</v>
      </c>
      <c r="AB33" s="35" t="n">
        <f aca="false">přípravka!AP33</f>
        <v>5</v>
      </c>
      <c r="AC33" s="32" t="n">
        <f aca="false">přípravka!AR33</f>
        <v>0.247164351851852</v>
      </c>
      <c r="AD33" s="35" t="n">
        <f aca="false">přípravka!AS33</f>
        <v>1</v>
      </c>
      <c r="AE33" s="35" t="n">
        <f aca="false">přípravka!AT33</f>
        <v>62</v>
      </c>
      <c r="AF33" s="35" t="n">
        <f aca="false">přípravka!AU33</f>
        <v>5</v>
      </c>
    </row>
    <row r="34" customFormat="false" ht="13.2" hidden="true" customHeight="false" outlineLevel="0" collapsed="false">
      <c r="A34" s="13" t="n">
        <v>32</v>
      </c>
      <c r="B34" s="31" t="n">
        <f aca="false">prezentace!K35</f>
        <v>0</v>
      </c>
      <c r="C34" s="32" t="n">
        <f aca="false">přípravka!D34</f>
        <v>0.247164351851852</v>
      </c>
      <c r="D34" s="33" t="n">
        <f aca="false">přípravka!F34</f>
        <v>5</v>
      </c>
      <c r="E34" s="34" t="n">
        <f aca="false">přípravka!G34</f>
        <v>999</v>
      </c>
      <c r="F34" s="35" t="n">
        <f aca="false">přípravka!I34</f>
        <v>5</v>
      </c>
      <c r="G34" s="34" t="n">
        <f aca="false">přípravka!J34</f>
        <v>999</v>
      </c>
      <c r="H34" s="35" t="n">
        <f aca="false">přípravka!L34</f>
        <v>5</v>
      </c>
      <c r="I34" s="32" t="n">
        <f aca="false">přípravka!M34</f>
        <v>0.247164351851852</v>
      </c>
      <c r="J34" s="35" t="n">
        <f aca="false">přípravka!O34</f>
        <v>5</v>
      </c>
      <c r="K34" s="32" t="n">
        <f aca="false">přípravka!P34</f>
        <v>0.247164351851852</v>
      </c>
      <c r="L34" s="35" t="n">
        <f aca="false">přípravka!R34</f>
        <v>5</v>
      </c>
      <c r="M34" s="32" t="n">
        <f aca="false">přípravka!S34</f>
        <v>0.247164351851852</v>
      </c>
      <c r="N34" s="35" t="n">
        <f aca="false">přípravka!U34</f>
        <v>5</v>
      </c>
      <c r="O34" s="34" t="n">
        <f aca="false">přípravka!V34</f>
        <v>999</v>
      </c>
      <c r="P34" s="35" t="n">
        <f aca="false">přípravka!X34</f>
        <v>5</v>
      </c>
      <c r="Q34" s="34" t="n">
        <f aca="false">přípravka!Y34</f>
        <v>999</v>
      </c>
      <c r="R34" s="35" t="n">
        <f aca="false">přípravka!AA34</f>
        <v>5</v>
      </c>
      <c r="S34" s="36" t="n">
        <f aca="false">přípravka!AC34</f>
        <v>0</v>
      </c>
      <c r="T34" s="35" t="n">
        <f aca="false">přípravka!AD34</f>
        <v>5</v>
      </c>
      <c r="U34" s="32" t="n">
        <f aca="false">přípravka!AE34</f>
        <v>0.247164351851852</v>
      </c>
      <c r="V34" s="35" t="n">
        <f aca="false">přípravka!AG34</f>
        <v>5</v>
      </c>
      <c r="W34" s="32" t="e">
        <f aca="false">#REF!</f>
        <v>#REF!</v>
      </c>
      <c r="X34" s="35" t="e">
        <f aca="false">#REF!</f>
        <v>#REF!</v>
      </c>
      <c r="Y34" s="34" t="n">
        <f aca="false">přípravka!AK34</f>
        <v>999</v>
      </c>
      <c r="Z34" s="35" t="n">
        <f aca="false">přípravka!AM34</f>
        <v>5</v>
      </c>
      <c r="AA34" s="32" t="n">
        <f aca="false">přípravka!AN34</f>
        <v>0.247164351851852</v>
      </c>
      <c r="AB34" s="35" t="n">
        <f aca="false">přípravka!AP34</f>
        <v>5</v>
      </c>
      <c r="AC34" s="32" t="n">
        <f aca="false">přípravka!AR34</f>
        <v>0.247164351851852</v>
      </c>
      <c r="AD34" s="35" t="n">
        <f aca="false">přípravka!AS34</f>
        <v>1</v>
      </c>
      <c r="AE34" s="35" t="n">
        <f aca="false">přípravka!AT34</f>
        <v>62</v>
      </c>
      <c r="AF34" s="35" t="n">
        <f aca="false">přípravka!AU34</f>
        <v>5</v>
      </c>
    </row>
    <row r="35" customFormat="false" ht="13.2" hidden="true" customHeight="false" outlineLevel="0" collapsed="false">
      <c r="A35" s="13" t="n">
        <v>33</v>
      </c>
      <c r="B35" s="31" t="n">
        <f aca="false">prezentace!K36</f>
        <v>0</v>
      </c>
      <c r="C35" s="32" t="n">
        <f aca="false">přípravka!D35</f>
        <v>0.247164351851852</v>
      </c>
      <c r="D35" s="33" t="n">
        <f aca="false">přípravka!F35</f>
        <v>5</v>
      </c>
      <c r="E35" s="34" t="n">
        <f aca="false">přípravka!G35</f>
        <v>999</v>
      </c>
      <c r="F35" s="35" t="n">
        <f aca="false">přípravka!I35</f>
        <v>5</v>
      </c>
      <c r="G35" s="34" t="n">
        <f aca="false">přípravka!J35</f>
        <v>999</v>
      </c>
      <c r="H35" s="35" t="n">
        <f aca="false">přípravka!L35</f>
        <v>5</v>
      </c>
      <c r="I35" s="32" t="n">
        <f aca="false">přípravka!M35</f>
        <v>0.247164351851852</v>
      </c>
      <c r="J35" s="35" t="n">
        <f aca="false">přípravka!O35</f>
        <v>5</v>
      </c>
      <c r="K35" s="32" t="n">
        <f aca="false">přípravka!P35</f>
        <v>0.247164351851852</v>
      </c>
      <c r="L35" s="35" t="n">
        <f aca="false">přípravka!R35</f>
        <v>5</v>
      </c>
      <c r="M35" s="32" t="n">
        <f aca="false">přípravka!S35</f>
        <v>0.247164351851852</v>
      </c>
      <c r="N35" s="35" t="n">
        <f aca="false">přípravka!U35</f>
        <v>5</v>
      </c>
      <c r="O35" s="34" t="n">
        <f aca="false">přípravka!V35</f>
        <v>999</v>
      </c>
      <c r="P35" s="35" t="n">
        <f aca="false">přípravka!X35</f>
        <v>5</v>
      </c>
      <c r="Q35" s="34" t="n">
        <f aca="false">přípravka!Y35</f>
        <v>999</v>
      </c>
      <c r="R35" s="35" t="n">
        <f aca="false">přípravka!AA35</f>
        <v>5</v>
      </c>
      <c r="S35" s="36" t="n">
        <f aca="false">přípravka!AC35</f>
        <v>0</v>
      </c>
      <c r="T35" s="35" t="n">
        <f aca="false">přípravka!AD35</f>
        <v>5</v>
      </c>
      <c r="U35" s="32" t="n">
        <f aca="false">přípravka!AE35</f>
        <v>0.247164351851852</v>
      </c>
      <c r="V35" s="35" t="n">
        <f aca="false">přípravka!AG35</f>
        <v>5</v>
      </c>
      <c r="W35" s="32" t="e">
        <f aca="false">#REF!</f>
        <v>#REF!</v>
      </c>
      <c r="X35" s="35" t="e">
        <f aca="false">#REF!</f>
        <v>#REF!</v>
      </c>
      <c r="Y35" s="34" t="n">
        <f aca="false">přípravka!AK35</f>
        <v>999</v>
      </c>
      <c r="Z35" s="35" t="n">
        <f aca="false">přípravka!AM35</f>
        <v>5</v>
      </c>
      <c r="AA35" s="32" t="n">
        <f aca="false">přípravka!AN35</f>
        <v>0.247164351851852</v>
      </c>
      <c r="AB35" s="35" t="n">
        <f aca="false">přípravka!AP35</f>
        <v>5</v>
      </c>
      <c r="AC35" s="32" t="n">
        <f aca="false">přípravka!AR35</f>
        <v>0.247164351851852</v>
      </c>
      <c r="AD35" s="35" t="n">
        <f aca="false">přípravka!AS35</f>
        <v>1</v>
      </c>
      <c r="AE35" s="35" t="n">
        <f aca="false">přípravka!AT35</f>
        <v>62</v>
      </c>
      <c r="AF35" s="35" t="n">
        <f aca="false">přípravka!AU35</f>
        <v>5</v>
      </c>
    </row>
    <row r="36" customFormat="false" ht="13.2" hidden="true" customHeight="false" outlineLevel="0" collapsed="false">
      <c r="A36" s="13" t="n">
        <v>34</v>
      </c>
      <c r="B36" s="31" t="n">
        <f aca="false">prezentace!K37</f>
        <v>0</v>
      </c>
      <c r="C36" s="32" t="n">
        <f aca="false">přípravka!D36</f>
        <v>0.247164351851852</v>
      </c>
      <c r="D36" s="33" t="n">
        <f aca="false">přípravka!F36</f>
        <v>5</v>
      </c>
      <c r="E36" s="34" t="n">
        <f aca="false">přípravka!G36</f>
        <v>999</v>
      </c>
      <c r="F36" s="35" t="n">
        <f aca="false">přípravka!I36</f>
        <v>5</v>
      </c>
      <c r="G36" s="34" t="n">
        <f aca="false">přípravka!J36</f>
        <v>999</v>
      </c>
      <c r="H36" s="35" t="n">
        <f aca="false">přípravka!L36</f>
        <v>5</v>
      </c>
      <c r="I36" s="32" t="n">
        <f aca="false">přípravka!M36</f>
        <v>0.247164351851852</v>
      </c>
      <c r="J36" s="35" t="n">
        <f aca="false">přípravka!O36</f>
        <v>5</v>
      </c>
      <c r="K36" s="32" t="n">
        <f aca="false">přípravka!P36</f>
        <v>0.247164351851852</v>
      </c>
      <c r="L36" s="35" t="n">
        <f aca="false">přípravka!R36</f>
        <v>5</v>
      </c>
      <c r="M36" s="32" t="n">
        <f aca="false">přípravka!S36</f>
        <v>0.247164351851852</v>
      </c>
      <c r="N36" s="35" t="n">
        <f aca="false">přípravka!U36</f>
        <v>5</v>
      </c>
      <c r="O36" s="34" t="n">
        <f aca="false">přípravka!V36</f>
        <v>999</v>
      </c>
      <c r="P36" s="35" t="n">
        <f aca="false">přípravka!X36</f>
        <v>5</v>
      </c>
      <c r="Q36" s="34" t="n">
        <f aca="false">přípravka!Y36</f>
        <v>999</v>
      </c>
      <c r="R36" s="35" t="n">
        <f aca="false">přípravka!AA36</f>
        <v>5</v>
      </c>
      <c r="S36" s="36" t="n">
        <f aca="false">přípravka!AC36</f>
        <v>0</v>
      </c>
      <c r="T36" s="35" t="n">
        <f aca="false">přípravka!AD36</f>
        <v>5</v>
      </c>
      <c r="U36" s="32" t="n">
        <f aca="false">přípravka!AE36</f>
        <v>0.247164351851852</v>
      </c>
      <c r="V36" s="35" t="n">
        <f aca="false">přípravka!AG36</f>
        <v>5</v>
      </c>
      <c r="W36" s="32" t="e">
        <f aca="false">#REF!</f>
        <v>#REF!</v>
      </c>
      <c r="X36" s="35" t="e">
        <f aca="false">#REF!</f>
        <v>#REF!</v>
      </c>
      <c r="Y36" s="34" t="n">
        <f aca="false">přípravka!AK36</f>
        <v>999</v>
      </c>
      <c r="Z36" s="35" t="n">
        <f aca="false">přípravka!AM36</f>
        <v>5</v>
      </c>
      <c r="AA36" s="32" t="n">
        <f aca="false">přípravka!AN36</f>
        <v>0.247164351851852</v>
      </c>
      <c r="AB36" s="35" t="n">
        <f aca="false">přípravka!AP36</f>
        <v>5</v>
      </c>
      <c r="AC36" s="32" t="n">
        <f aca="false">přípravka!AR36</f>
        <v>0.247164351851852</v>
      </c>
      <c r="AD36" s="35" t="n">
        <f aca="false">přípravka!AS36</f>
        <v>1</v>
      </c>
      <c r="AE36" s="35" t="n">
        <f aca="false">přípravka!AT36</f>
        <v>62</v>
      </c>
      <c r="AF36" s="35" t="n">
        <f aca="false">přípravka!AU36</f>
        <v>5</v>
      </c>
    </row>
    <row r="37" customFormat="false" ht="13.2" hidden="true" customHeight="false" outlineLevel="0" collapsed="false">
      <c r="A37" s="13" t="n">
        <v>35</v>
      </c>
      <c r="B37" s="31" t="n">
        <f aca="false">prezentace!K38</f>
        <v>0</v>
      </c>
      <c r="C37" s="32" t="n">
        <f aca="false">přípravka!D37</f>
        <v>0.247164351851852</v>
      </c>
      <c r="D37" s="33" t="n">
        <f aca="false">přípravka!F37</f>
        <v>5</v>
      </c>
      <c r="E37" s="34" t="n">
        <f aca="false">přípravka!G37</f>
        <v>999</v>
      </c>
      <c r="F37" s="35" t="n">
        <f aca="false">přípravka!I37</f>
        <v>5</v>
      </c>
      <c r="G37" s="34" t="n">
        <f aca="false">přípravka!J37</f>
        <v>999</v>
      </c>
      <c r="H37" s="35" t="n">
        <f aca="false">přípravka!L37</f>
        <v>5</v>
      </c>
      <c r="I37" s="32" t="n">
        <f aca="false">přípravka!M37</f>
        <v>0.247164351851852</v>
      </c>
      <c r="J37" s="35" t="n">
        <f aca="false">přípravka!O37</f>
        <v>5</v>
      </c>
      <c r="K37" s="32" t="n">
        <f aca="false">přípravka!P37</f>
        <v>0.247164351851852</v>
      </c>
      <c r="L37" s="35" t="n">
        <f aca="false">přípravka!R37</f>
        <v>5</v>
      </c>
      <c r="M37" s="32" t="n">
        <f aca="false">přípravka!S37</f>
        <v>0.247164351851852</v>
      </c>
      <c r="N37" s="35" t="n">
        <f aca="false">přípravka!U37</f>
        <v>5</v>
      </c>
      <c r="O37" s="34" t="n">
        <f aca="false">přípravka!V37</f>
        <v>999</v>
      </c>
      <c r="P37" s="35" t="n">
        <f aca="false">přípravka!X37</f>
        <v>5</v>
      </c>
      <c r="Q37" s="34" t="n">
        <f aca="false">přípravka!Y37</f>
        <v>999</v>
      </c>
      <c r="R37" s="35" t="n">
        <f aca="false">přípravka!AA37</f>
        <v>5</v>
      </c>
      <c r="S37" s="36" t="n">
        <f aca="false">přípravka!AC37</f>
        <v>0</v>
      </c>
      <c r="T37" s="35" t="n">
        <f aca="false">přípravka!AD37</f>
        <v>5</v>
      </c>
      <c r="U37" s="32" t="n">
        <f aca="false">přípravka!AE37</f>
        <v>0.247164351851852</v>
      </c>
      <c r="V37" s="35" t="n">
        <f aca="false">přípravka!AG37</f>
        <v>5</v>
      </c>
      <c r="W37" s="32" t="e">
        <f aca="false">#REF!</f>
        <v>#REF!</v>
      </c>
      <c r="X37" s="35" t="e">
        <f aca="false">#REF!</f>
        <v>#REF!</v>
      </c>
      <c r="Y37" s="34" t="n">
        <f aca="false">přípravka!AK37</f>
        <v>999</v>
      </c>
      <c r="Z37" s="35" t="n">
        <f aca="false">přípravka!AM37</f>
        <v>5</v>
      </c>
      <c r="AA37" s="32" t="n">
        <f aca="false">přípravka!AN37</f>
        <v>0.247164351851852</v>
      </c>
      <c r="AB37" s="35" t="n">
        <f aca="false">přípravka!AP37</f>
        <v>5</v>
      </c>
      <c r="AC37" s="32" t="n">
        <f aca="false">přípravka!AR37</f>
        <v>0.247164351851852</v>
      </c>
      <c r="AD37" s="35" t="n">
        <f aca="false">přípravka!AS37</f>
        <v>1</v>
      </c>
      <c r="AE37" s="35" t="n">
        <f aca="false">přípravka!AT37</f>
        <v>62</v>
      </c>
      <c r="AF37" s="35" t="n">
        <f aca="false">přípravka!AU37</f>
        <v>5</v>
      </c>
    </row>
    <row r="38" customFormat="false" ht="13.2" hidden="true" customHeight="false" outlineLevel="0" collapsed="false">
      <c r="A38" s="13" t="n">
        <v>36</v>
      </c>
      <c r="B38" s="31" t="n">
        <f aca="false">prezentace!K39</f>
        <v>0</v>
      </c>
      <c r="C38" s="32" t="n">
        <f aca="false">přípravka!D38</f>
        <v>0.247164351851852</v>
      </c>
      <c r="D38" s="33" t="n">
        <f aca="false">přípravka!F38</f>
        <v>5</v>
      </c>
      <c r="E38" s="34" t="n">
        <f aca="false">přípravka!G38</f>
        <v>999</v>
      </c>
      <c r="F38" s="35" t="n">
        <f aca="false">přípravka!I38</f>
        <v>5</v>
      </c>
      <c r="G38" s="34" t="n">
        <f aca="false">přípravka!J38</f>
        <v>999</v>
      </c>
      <c r="H38" s="35" t="n">
        <f aca="false">přípravka!L38</f>
        <v>5</v>
      </c>
      <c r="I38" s="32" t="n">
        <f aca="false">přípravka!M38</f>
        <v>0.247164351851852</v>
      </c>
      <c r="J38" s="35" t="n">
        <f aca="false">přípravka!O38</f>
        <v>5</v>
      </c>
      <c r="K38" s="32" t="n">
        <f aca="false">přípravka!P38</f>
        <v>0.247164351851852</v>
      </c>
      <c r="L38" s="35" t="n">
        <f aca="false">přípravka!R38</f>
        <v>5</v>
      </c>
      <c r="M38" s="32" t="n">
        <f aca="false">přípravka!S38</f>
        <v>0.247164351851852</v>
      </c>
      <c r="N38" s="35" t="n">
        <f aca="false">přípravka!U38</f>
        <v>5</v>
      </c>
      <c r="O38" s="34" t="n">
        <f aca="false">přípravka!V38</f>
        <v>999</v>
      </c>
      <c r="P38" s="35" t="n">
        <f aca="false">přípravka!X38</f>
        <v>5</v>
      </c>
      <c r="Q38" s="34" t="n">
        <f aca="false">přípravka!Y38</f>
        <v>999</v>
      </c>
      <c r="R38" s="35" t="n">
        <f aca="false">přípravka!AA38</f>
        <v>5</v>
      </c>
      <c r="S38" s="36" t="n">
        <f aca="false">přípravka!AC38</f>
        <v>0</v>
      </c>
      <c r="T38" s="35" t="n">
        <f aca="false">přípravka!AD38</f>
        <v>5</v>
      </c>
      <c r="U38" s="32" t="n">
        <f aca="false">přípravka!AE38</f>
        <v>0.247164351851852</v>
      </c>
      <c r="V38" s="35" t="n">
        <f aca="false">přípravka!AG38</f>
        <v>5</v>
      </c>
      <c r="W38" s="32" t="e">
        <f aca="false">#REF!</f>
        <v>#REF!</v>
      </c>
      <c r="X38" s="35" t="e">
        <f aca="false">#REF!</f>
        <v>#REF!</v>
      </c>
      <c r="Y38" s="34" t="n">
        <f aca="false">přípravka!AK38</f>
        <v>999</v>
      </c>
      <c r="Z38" s="35" t="n">
        <f aca="false">přípravka!AM38</f>
        <v>5</v>
      </c>
      <c r="AA38" s="32" t="n">
        <f aca="false">přípravka!AN38</f>
        <v>0.247164351851852</v>
      </c>
      <c r="AB38" s="35" t="n">
        <f aca="false">přípravka!AP38</f>
        <v>5</v>
      </c>
      <c r="AC38" s="32" t="n">
        <f aca="false">přípravka!AR38</f>
        <v>0.247164351851852</v>
      </c>
      <c r="AD38" s="35" t="n">
        <f aca="false">přípravka!AS38</f>
        <v>1</v>
      </c>
      <c r="AE38" s="35" t="n">
        <f aca="false">přípravka!AT38</f>
        <v>62</v>
      </c>
      <c r="AF38" s="35" t="n">
        <f aca="false">přípravka!AU38</f>
        <v>5</v>
      </c>
    </row>
    <row r="39" customFormat="false" ht="13.2" hidden="true" customHeight="false" outlineLevel="0" collapsed="false">
      <c r="A39" s="13" t="n">
        <v>37</v>
      </c>
      <c r="B39" s="31" t="n">
        <f aca="false">prezentace!K40</f>
        <v>0</v>
      </c>
      <c r="C39" s="32" t="n">
        <f aca="false">přípravka!D39</f>
        <v>0.247164351851852</v>
      </c>
      <c r="D39" s="33" t="n">
        <f aca="false">přípravka!F39</f>
        <v>5</v>
      </c>
      <c r="E39" s="34" t="n">
        <f aca="false">přípravka!G39</f>
        <v>999</v>
      </c>
      <c r="F39" s="35" t="n">
        <f aca="false">přípravka!I39</f>
        <v>5</v>
      </c>
      <c r="G39" s="34" t="n">
        <f aca="false">přípravka!J39</f>
        <v>999</v>
      </c>
      <c r="H39" s="35" t="n">
        <f aca="false">přípravka!L39</f>
        <v>5</v>
      </c>
      <c r="I39" s="32" t="n">
        <f aca="false">přípravka!M39</f>
        <v>0.247164351851852</v>
      </c>
      <c r="J39" s="35" t="n">
        <f aca="false">přípravka!O39</f>
        <v>5</v>
      </c>
      <c r="K39" s="32" t="n">
        <f aca="false">přípravka!P39</f>
        <v>0.247164351851852</v>
      </c>
      <c r="L39" s="35" t="n">
        <f aca="false">přípravka!R39</f>
        <v>5</v>
      </c>
      <c r="M39" s="32" t="n">
        <f aca="false">přípravka!S39</f>
        <v>0.247164351851852</v>
      </c>
      <c r="N39" s="35" t="n">
        <f aca="false">přípravka!U39</f>
        <v>5</v>
      </c>
      <c r="O39" s="34" t="n">
        <f aca="false">přípravka!V39</f>
        <v>999</v>
      </c>
      <c r="P39" s="35" t="n">
        <f aca="false">přípravka!X39</f>
        <v>5</v>
      </c>
      <c r="Q39" s="34" t="n">
        <f aca="false">přípravka!Y39</f>
        <v>999</v>
      </c>
      <c r="R39" s="35" t="n">
        <f aca="false">přípravka!AA39</f>
        <v>5</v>
      </c>
      <c r="S39" s="36" t="n">
        <f aca="false">přípravka!AC39</f>
        <v>0</v>
      </c>
      <c r="T39" s="35" t="n">
        <f aca="false">přípravka!AD39</f>
        <v>5</v>
      </c>
      <c r="U39" s="32" t="n">
        <f aca="false">přípravka!AE39</f>
        <v>0.247164351851852</v>
      </c>
      <c r="V39" s="35" t="n">
        <f aca="false">přípravka!AG39</f>
        <v>5</v>
      </c>
      <c r="W39" s="32" t="e">
        <f aca="false">#REF!</f>
        <v>#REF!</v>
      </c>
      <c r="X39" s="35" t="e">
        <f aca="false">#REF!</f>
        <v>#REF!</v>
      </c>
      <c r="Y39" s="34" t="n">
        <f aca="false">přípravka!AK39</f>
        <v>999</v>
      </c>
      <c r="Z39" s="35" t="n">
        <f aca="false">přípravka!AM39</f>
        <v>5</v>
      </c>
      <c r="AA39" s="32" t="n">
        <f aca="false">přípravka!AN39</f>
        <v>0.247164351851852</v>
      </c>
      <c r="AB39" s="35" t="n">
        <f aca="false">přípravka!AP39</f>
        <v>5</v>
      </c>
      <c r="AC39" s="32" t="n">
        <f aca="false">přípravka!AR39</f>
        <v>0.247164351851852</v>
      </c>
      <c r="AD39" s="35" t="n">
        <f aca="false">přípravka!AS39</f>
        <v>1</v>
      </c>
      <c r="AE39" s="35" t="n">
        <f aca="false">přípravka!AT39</f>
        <v>62</v>
      </c>
      <c r="AF39" s="35" t="n">
        <f aca="false">přípravka!AU39</f>
        <v>5</v>
      </c>
    </row>
    <row r="40" customFormat="false" ht="13.2" hidden="true" customHeight="false" outlineLevel="0" collapsed="false">
      <c r="A40" s="13" t="n">
        <v>38</v>
      </c>
      <c r="B40" s="31" t="n">
        <f aca="false">prezentace!K41</f>
        <v>0</v>
      </c>
      <c r="C40" s="32" t="n">
        <f aca="false">přípravka!D40</f>
        <v>0.247164351851852</v>
      </c>
      <c r="D40" s="33" t="n">
        <f aca="false">přípravka!F40</f>
        <v>5</v>
      </c>
      <c r="E40" s="34" t="n">
        <f aca="false">přípravka!G40</f>
        <v>999</v>
      </c>
      <c r="F40" s="35" t="n">
        <f aca="false">přípravka!I40</f>
        <v>5</v>
      </c>
      <c r="G40" s="34" t="n">
        <f aca="false">přípravka!J40</f>
        <v>999</v>
      </c>
      <c r="H40" s="35" t="n">
        <f aca="false">přípravka!L40</f>
        <v>5</v>
      </c>
      <c r="I40" s="32" t="n">
        <f aca="false">přípravka!M40</f>
        <v>0.247164351851852</v>
      </c>
      <c r="J40" s="35" t="n">
        <f aca="false">přípravka!O40</f>
        <v>5</v>
      </c>
      <c r="K40" s="32" t="n">
        <f aca="false">přípravka!P40</f>
        <v>0.247164351851852</v>
      </c>
      <c r="L40" s="35" t="n">
        <f aca="false">přípravka!R40</f>
        <v>5</v>
      </c>
      <c r="M40" s="32" t="n">
        <f aca="false">přípravka!S40</f>
        <v>0.247164351851852</v>
      </c>
      <c r="N40" s="35" t="n">
        <f aca="false">přípravka!U40</f>
        <v>5</v>
      </c>
      <c r="O40" s="34" t="n">
        <f aca="false">přípravka!V40</f>
        <v>999</v>
      </c>
      <c r="P40" s="35" t="n">
        <f aca="false">přípravka!X40</f>
        <v>5</v>
      </c>
      <c r="Q40" s="34" t="n">
        <f aca="false">přípravka!Y40</f>
        <v>999</v>
      </c>
      <c r="R40" s="35" t="n">
        <f aca="false">přípravka!AA40</f>
        <v>5</v>
      </c>
      <c r="S40" s="36" t="n">
        <f aca="false">přípravka!AC40</f>
        <v>0</v>
      </c>
      <c r="T40" s="35" t="n">
        <f aca="false">přípravka!AD40</f>
        <v>5</v>
      </c>
      <c r="U40" s="32" t="n">
        <f aca="false">přípravka!AE40</f>
        <v>0.247164351851852</v>
      </c>
      <c r="V40" s="35" t="n">
        <f aca="false">přípravka!AG40</f>
        <v>5</v>
      </c>
      <c r="W40" s="32" t="e">
        <f aca="false">#REF!</f>
        <v>#REF!</v>
      </c>
      <c r="X40" s="35" t="e">
        <f aca="false">#REF!</f>
        <v>#REF!</v>
      </c>
      <c r="Y40" s="34" t="n">
        <f aca="false">přípravka!AK40</f>
        <v>999</v>
      </c>
      <c r="Z40" s="35" t="n">
        <f aca="false">přípravka!AM40</f>
        <v>5</v>
      </c>
      <c r="AA40" s="32" t="n">
        <f aca="false">přípravka!AN40</f>
        <v>0.247164351851852</v>
      </c>
      <c r="AB40" s="35" t="n">
        <f aca="false">přípravka!AP40</f>
        <v>5</v>
      </c>
      <c r="AC40" s="32" t="n">
        <f aca="false">přípravka!AR40</f>
        <v>0.247164351851852</v>
      </c>
      <c r="AD40" s="35" t="n">
        <f aca="false">přípravka!AS40</f>
        <v>1</v>
      </c>
      <c r="AE40" s="35" t="n">
        <f aca="false">přípravka!AT40</f>
        <v>62</v>
      </c>
      <c r="AF40" s="35" t="n">
        <f aca="false">přípravka!AU40</f>
        <v>5</v>
      </c>
    </row>
    <row r="41" customFormat="false" ht="13.2" hidden="true" customHeight="false" outlineLevel="0" collapsed="false">
      <c r="A41" s="13" t="n">
        <v>39</v>
      </c>
      <c r="B41" s="31" t="n">
        <f aca="false">prezentace!K42</f>
        <v>0</v>
      </c>
      <c r="C41" s="32" t="n">
        <f aca="false">přípravka!D41</f>
        <v>0.247164351851852</v>
      </c>
      <c r="D41" s="33" t="n">
        <f aca="false">přípravka!F41</f>
        <v>5</v>
      </c>
      <c r="E41" s="34" t="n">
        <f aca="false">přípravka!G41</f>
        <v>999</v>
      </c>
      <c r="F41" s="35" t="n">
        <f aca="false">přípravka!I41</f>
        <v>5</v>
      </c>
      <c r="G41" s="34" t="n">
        <f aca="false">přípravka!J41</f>
        <v>999</v>
      </c>
      <c r="H41" s="35" t="n">
        <f aca="false">přípravka!L41</f>
        <v>5</v>
      </c>
      <c r="I41" s="32" t="n">
        <f aca="false">přípravka!M41</f>
        <v>0.247164351851852</v>
      </c>
      <c r="J41" s="35" t="n">
        <f aca="false">přípravka!O41</f>
        <v>5</v>
      </c>
      <c r="K41" s="32" t="n">
        <f aca="false">přípravka!P41</f>
        <v>0.247164351851852</v>
      </c>
      <c r="L41" s="35" t="n">
        <f aca="false">přípravka!R41</f>
        <v>5</v>
      </c>
      <c r="M41" s="32" t="n">
        <f aca="false">přípravka!S41</f>
        <v>0.247164351851852</v>
      </c>
      <c r="N41" s="35" t="n">
        <f aca="false">přípravka!U41</f>
        <v>5</v>
      </c>
      <c r="O41" s="34" t="n">
        <f aca="false">přípravka!V41</f>
        <v>999</v>
      </c>
      <c r="P41" s="35" t="n">
        <f aca="false">přípravka!X41</f>
        <v>5</v>
      </c>
      <c r="Q41" s="34" t="n">
        <f aca="false">přípravka!Y41</f>
        <v>999</v>
      </c>
      <c r="R41" s="35" t="n">
        <f aca="false">přípravka!AA41</f>
        <v>5</v>
      </c>
      <c r="S41" s="36" t="n">
        <f aca="false">přípravka!AC41</f>
        <v>0</v>
      </c>
      <c r="T41" s="35" t="n">
        <f aca="false">přípravka!AD41</f>
        <v>5</v>
      </c>
      <c r="U41" s="32" t="n">
        <f aca="false">přípravka!AE41</f>
        <v>0.247164351851852</v>
      </c>
      <c r="V41" s="35" t="n">
        <f aca="false">přípravka!AG41</f>
        <v>5</v>
      </c>
      <c r="W41" s="32" t="e">
        <f aca="false">#REF!</f>
        <v>#REF!</v>
      </c>
      <c r="X41" s="35" t="e">
        <f aca="false">#REF!</f>
        <v>#REF!</v>
      </c>
      <c r="Y41" s="34" t="n">
        <f aca="false">přípravka!AK41</f>
        <v>999</v>
      </c>
      <c r="Z41" s="35" t="n">
        <f aca="false">přípravka!AM41</f>
        <v>5</v>
      </c>
      <c r="AA41" s="32" t="n">
        <f aca="false">přípravka!AN41</f>
        <v>0.247164351851852</v>
      </c>
      <c r="AB41" s="35" t="n">
        <f aca="false">přípravka!AP41</f>
        <v>5</v>
      </c>
      <c r="AC41" s="32" t="n">
        <f aca="false">přípravka!AR41</f>
        <v>0.247164351851852</v>
      </c>
      <c r="AD41" s="35" t="n">
        <f aca="false">přípravka!AS41</f>
        <v>1</v>
      </c>
      <c r="AE41" s="35" t="n">
        <f aca="false">přípravka!AT41</f>
        <v>62</v>
      </c>
      <c r="AF41" s="35" t="n">
        <f aca="false">přípravka!AU41</f>
        <v>5</v>
      </c>
    </row>
    <row r="42" customFormat="false" ht="13.2" hidden="true" customHeight="false" outlineLevel="0" collapsed="false">
      <c r="A42" s="13" t="n">
        <v>40</v>
      </c>
      <c r="B42" s="31" t="n">
        <f aca="false">prezentace!K43</f>
        <v>0</v>
      </c>
      <c r="C42" s="32" t="n">
        <f aca="false">přípravka!D42</f>
        <v>0.247164351851852</v>
      </c>
      <c r="D42" s="33" t="n">
        <f aca="false">přípravka!F42</f>
        <v>5</v>
      </c>
      <c r="E42" s="34" t="n">
        <f aca="false">přípravka!G42</f>
        <v>999</v>
      </c>
      <c r="F42" s="35" t="n">
        <f aca="false">přípravka!I42</f>
        <v>5</v>
      </c>
      <c r="G42" s="34" t="n">
        <f aca="false">přípravka!J42</f>
        <v>999</v>
      </c>
      <c r="H42" s="35" t="n">
        <f aca="false">přípravka!L42</f>
        <v>5</v>
      </c>
      <c r="I42" s="32" t="n">
        <f aca="false">přípravka!M42</f>
        <v>0.247164351851852</v>
      </c>
      <c r="J42" s="35" t="n">
        <f aca="false">přípravka!O42</f>
        <v>5</v>
      </c>
      <c r="K42" s="32" t="n">
        <f aca="false">přípravka!P42</f>
        <v>0.247164351851852</v>
      </c>
      <c r="L42" s="35" t="n">
        <f aca="false">přípravka!R42</f>
        <v>5</v>
      </c>
      <c r="M42" s="32" t="n">
        <f aca="false">přípravka!S42</f>
        <v>0.247164351851852</v>
      </c>
      <c r="N42" s="35" t="n">
        <f aca="false">přípravka!U42</f>
        <v>5</v>
      </c>
      <c r="O42" s="34" t="n">
        <f aca="false">přípravka!V42</f>
        <v>999</v>
      </c>
      <c r="P42" s="35" t="n">
        <f aca="false">přípravka!X42</f>
        <v>5</v>
      </c>
      <c r="Q42" s="34" t="n">
        <f aca="false">přípravka!Y42</f>
        <v>999</v>
      </c>
      <c r="R42" s="35" t="n">
        <f aca="false">přípravka!AA42</f>
        <v>5</v>
      </c>
      <c r="S42" s="36" t="n">
        <f aca="false">přípravka!AC42</f>
        <v>0</v>
      </c>
      <c r="T42" s="35" t="n">
        <f aca="false">přípravka!AD42</f>
        <v>5</v>
      </c>
      <c r="U42" s="32" t="n">
        <f aca="false">přípravka!AE42</f>
        <v>0.247164351851852</v>
      </c>
      <c r="V42" s="35" t="n">
        <f aca="false">přípravka!AG42</f>
        <v>5</v>
      </c>
      <c r="W42" s="32" t="e">
        <f aca="false">#REF!</f>
        <v>#REF!</v>
      </c>
      <c r="X42" s="35" t="e">
        <f aca="false">#REF!</f>
        <v>#REF!</v>
      </c>
      <c r="Y42" s="34" t="n">
        <f aca="false">přípravka!AK42</f>
        <v>999</v>
      </c>
      <c r="Z42" s="35" t="n">
        <f aca="false">přípravka!AM42</f>
        <v>5</v>
      </c>
      <c r="AA42" s="32" t="n">
        <f aca="false">přípravka!AN42</f>
        <v>0.247164351851852</v>
      </c>
      <c r="AB42" s="35" t="n">
        <f aca="false">přípravka!AP42</f>
        <v>5</v>
      </c>
      <c r="AC42" s="32" t="n">
        <f aca="false">přípravka!AR42</f>
        <v>0.247164351851852</v>
      </c>
      <c r="AD42" s="35" t="n">
        <f aca="false">přípravka!AS42</f>
        <v>1</v>
      </c>
      <c r="AE42" s="35" t="n">
        <f aca="false">přípravka!AT42</f>
        <v>62</v>
      </c>
      <c r="AF42" s="35" t="n">
        <f aca="false">přípravka!AU42</f>
        <v>5</v>
      </c>
    </row>
    <row r="43" customFormat="false" ht="13.2" hidden="true" customHeight="false" outlineLevel="0" collapsed="false">
      <c r="A43" s="13" t="n">
        <v>41</v>
      </c>
      <c r="B43" s="31" t="n">
        <f aca="false">prezentace!K44</f>
        <v>0</v>
      </c>
      <c r="C43" s="32" t="n">
        <f aca="false">přípravka!D43</f>
        <v>0.247164351851852</v>
      </c>
      <c r="D43" s="33" t="n">
        <f aca="false">přípravka!F43</f>
        <v>5</v>
      </c>
      <c r="E43" s="34" t="n">
        <f aca="false">přípravka!G43</f>
        <v>999</v>
      </c>
      <c r="F43" s="35" t="n">
        <f aca="false">přípravka!I43</f>
        <v>5</v>
      </c>
      <c r="G43" s="34" t="n">
        <f aca="false">přípravka!J43</f>
        <v>999</v>
      </c>
      <c r="H43" s="35" t="n">
        <f aca="false">přípravka!L43</f>
        <v>5</v>
      </c>
      <c r="I43" s="32" t="n">
        <f aca="false">přípravka!M43</f>
        <v>0.247164351851852</v>
      </c>
      <c r="J43" s="35" t="n">
        <f aca="false">přípravka!O43</f>
        <v>5</v>
      </c>
      <c r="K43" s="32" t="n">
        <f aca="false">přípravka!P43</f>
        <v>0.247164351851852</v>
      </c>
      <c r="L43" s="35" t="n">
        <f aca="false">přípravka!R43</f>
        <v>5</v>
      </c>
      <c r="M43" s="32" t="n">
        <f aca="false">přípravka!S43</f>
        <v>0.247164351851852</v>
      </c>
      <c r="N43" s="35" t="n">
        <f aca="false">přípravka!U43</f>
        <v>5</v>
      </c>
      <c r="O43" s="34" t="n">
        <f aca="false">přípravka!V43</f>
        <v>999</v>
      </c>
      <c r="P43" s="35" t="n">
        <f aca="false">přípravka!X43</f>
        <v>5</v>
      </c>
      <c r="Q43" s="34" t="n">
        <f aca="false">přípravka!Y43</f>
        <v>999</v>
      </c>
      <c r="R43" s="35" t="n">
        <f aca="false">přípravka!AA43</f>
        <v>5</v>
      </c>
      <c r="S43" s="36" t="n">
        <f aca="false">přípravka!AC43</f>
        <v>0</v>
      </c>
      <c r="T43" s="35" t="n">
        <f aca="false">přípravka!AD43</f>
        <v>5</v>
      </c>
      <c r="U43" s="32" t="n">
        <f aca="false">přípravka!AE43</f>
        <v>0.247164351851852</v>
      </c>
      <c r="V43" s="35" t="n">
        <f aca="false">přípravka!AG43</f>
        <v>5</v>
      </c>
      <c r="W43" s="32" t="e">
        <f aca="false">#REF!</f>
        <v>#REF!</v>
      </c>
      <c r="X43" s="35" t="e">
        <f aca="false">#REF!</f>
        <v>#REF!</v>
      </c>
      <c r="Y43" s="34" t="n">
        <f aca="false">přípravka!AK43</f>
        <v>999</v>
      </c>
      <c r="Z43" s="35" t="n">
        <f aca="false">přípravka!AM43</f>
        <v>5</v>
      </c>
      <c r="AA43" s="32" t="n">
        <f aca="false">přípravka!AN43</f>
        <v>0.247164351851852</v>
      </c>
      <c r="AB43" s="35" t="n">
        <f aca="false">přípravka!AP43</f>
        <v>5</v>
      </c>
      <c r="AC43" s="32" t="n">
        <f aca="false">přípravka!AR43</f>
        <v>0.247164351851852</v>
      </c>
      <c r="AD43" s="35" t="n">
        <f aca="false">přípravka!AS43</f>
        <v>1</v>
      </c>
      <c r="AE43" s="35" t="n">
        <f aca="false">přípravka!AT43</f>
        <v>62</v>
      </c>
      <c r="AF43" s="35" t="n">
        <f aca="false">přípravka!AU43</f>
        <v>5</v>
      </c>
    </row>
    <row r="44" customFormat="false" ht="13.2" hidden="true" customHeight="false" outlineLevel="0" collapsed="false">
      <c r="A44" s="13" t="n">
        <v>42</v>
      </c>
      <c r="B44" s="31" t="n">
        <f aca="false">prezentace!K45</f>
        <v>0</v>
      </c>
      <c r="C44" s="32" t="n">
        <f aca="false">přípravka!D44</f>
        <v>0.247164351851852</v>
      </c>
      <c r="D44" s="33" t="n">
        <f aca="false">přípravka!F44</f>
        <v>5</v>
      </c>
      <c r="E44" s="34" t="n">
        <f aca="false">přípravka!G44</f>
        <v>999</v>
      </c>
      <c r="F44" s="35" t="n">
        <f aca="false">přípravka!I44</f>
        <v>5</v>
      </c>
      <c r="G44" s="34" t="n">
        <f aca="false">přípravka!J44</f>
        <v>999</v>
      </c>
      <c r="H44" s="35" t="n">
        <f aca="false">přípravka!L44</f>
        <v>5</v>
      </c>
      <c r="I44" s="32" t="n">
        <f aca="false">přípravka!M44</f>
        <v>0.247164351851852</v>
      </c>
      <c r="J44" s="35" t="n">
        <f aca="false">přípravka!O44</f>
        <v>5</v>
      </c>
      <c r="K44" s="32" t="n">
        <f aca="false">přípravka!P44</f>
        <v>0.247164351851852</v>
      </c>
      <c r="L44" s="35" t="n">
        <f aca="false">přípravka!R44</f>
        <v>5</v>
      </c>
      <c r="M44" s="32" t="n">
        <f aca="false">přípravka!S44</f>
        <v>0.247164351851852</v>
      </c>
      <c r="N44" s="35" t="n">
        <f aca="false">přípravka!U44</f>
        <v>5</v>
      </c>
      <c r="O44" s="34" t="n">
        <f aca="false">přípravka!V44</f>
        <v>999</v>
      </c>
      <c r="P44" s="35" t="n">
        <f aca="false">přípravka!X44</f>
        <v>5</v>
      </c>
      <c r="Q44" s="34" t="n">
        <f aca="false">přípravka!Y44</f>
        <v>999</v>
      </c>
      <c r="R44" s="35" t="n">
        <f aca="false">přípravka!AA44</f>
        <v>5</v>
      </c>
      <c r="S44" s="36" t="n">
        <f aca="false">přípravka!AC44</f>
        <v>0</v>
      </c>
      <c r="T44" s="35" t="n">
        <f aca="false">přípravka!AD44</f>
        <v>5</v>
      </c>
      <c r="U44" s="32" t="n">
        <f aca="false">přípravka!AE44</f>
        <v>0.247164351851852</v>
      </c>
      <c r="V44" s="35" t="n">
        <f aca="false">přípravka!AG44</f>
        <v>5</v>
      </c>
      <c r="W44" s="32" t="e">
        <f aca="false">#REF!</f>
        <v>#REF!</v>
      </c>
      <c r="X44" s="35" t="e">
        <f aca="false">#REF!</f>
        <v>#REF!</v>
      </c>
      <c r="Y44" s="34" t="n">
        <f aca="false">přípravka!AK44</f>
        <v>999</v>
      </c>
      <c r="Z44" s="35" t="n">
        <f aca="false">přípravka!AM44</f>
        <v>5</v>
      </c>
      <c r="AA44" s="32" t="n">
        <f aca="false">přípravka!AN44</f>
        <v>0.247164351851852</v>
      </c>
      <c r="AB44" s="35" t="n">
        <f aca="false">přípravka!AP44</f>
        <v>5</v>
      </c>
      <c r="AC44" s="32" t="n">
        <f aca="false">přípravka!AR44</f>
        <v>0.247164351851852</v>
      </c>
      <c r="AD44" s="35" t="n">
        <f aca="false">přípravka!AS44</f>
        <v>1</v>
      </c>
      <c r="AE44" s="35" t="n">
        <f aca="false">přípravka!AT44</f>
        <v>62</v>
      </c>
      <c r="AF44" s="35" t="n">
        <f aca="false">přípravka!AU44</f>
        <v>5</v>
      </c>
    </row>
    <row r="45" customFormat="false" ht="13.2" hidden="true" customHeight="false" outlineLevel="0" collapsed="false">
      <c r="A45" s="13" t="n">
        <v>43</v>
      </c>
      <c r="B45" s="31" t="n">
        <f aca="false">prezentace!K46</f>
        <v>0</v>
      </c>
      <c r="C45" s="32" t="n">
        <f aca="false">přípravka!D45</f>
        <v>0.247164351851852</v>
      </c>
      <c r="D45" s="33" t="n">
        <f aca="false">přípravka!F45</f>
        <v>5</v>
      </c>
      <c r="E45" s="34" t="n">
        <f aca="false">přípravka!G45</f>
        <v>999</v>
      </c>
      <c r="F45" s="35" t="n">
        <f aca="false">přípravka!I45</f>
        <v>5</v>
      </c>
      <c r="G45" s="34" t="n">
        <f aca="false">přípravka!J45</f>
        <v>999</v>
      </c>
      <c r="H45" s="35" t="n">
        <f aca="false">přípravka!L45</f>
        <v>5</v>
      </c>
      <c r="I45" s="32" t="n">
        <f aca="false">přípravka!M45</f>
        <v>0.247164351851852</v>
      </c>
      <c r="J45" s="35" t="n">
        <f aca="false">přípravka!O45</f>
        <v>5</v>
      </c>
      <c r="K45" s="32" t="n">
        <f aca="false">přípravka!P45</f>
        <v>0.247164351851852</v>
      </c>
      <c r="L45" s="35" t="n">
        <f aca="false">přípravka!R45</f>
        <v>5</v>
      </c>
      <c r="M45" s="32" t="n">
        <f aca="false">přípravka!S45</f>
        <v>0.247164351851852</v>
      </c>
      <c r="N45" s="35" t="n">
        <f aca="false">přípravka!U45</f>
        <v>5</v>
      </c>
      <c r="O45" s="34" t="n">
        <f aca="false">přípravka!V45</f>
        <v>999</v>
      </c>
      <c r="P45" s="35" t="n">
        <f aca="false">přípravka!X45</f>
        <v>5</v>
      </c>
      <c r="Q45" s="34" t="n">
        <f aca="false">přípravka!Y45</f>
        <v>999</v>
      </c>
      <c r="R45" s="35" t="n">
        <f aca="false">přípravka!AA45</f>
        <v>5</v>
      </c>
      <c r="S45" s="36" t="n">
        <f aca="false">přípravka!AC45</f>
        <v>0</v>
      </c>
      <c r="T45" s="35" t="n">
        <f aca="false">přípravka!AD45</f>
        <v>5</v>
      </c>
      <c r="U45" s="32" t="n">
        <f aca="false">přípravka!AE45</f>
        <v>0.247164351851852</v>
      </c>
      <c r="V45" s="35" t="n">
        <f aca="false">přípravka!AG45</f>
        <v>5</v>
      </c>
      <c r="W45" s="32" t="e">
        <f aca="false">#REF!</f>
        <v>#REF!</v>
      </c>
      <c r="X45" s="35" t="e">
        <f aca="false">#REF!</f>
        <v>#REF!</v>
      </c>
      <c r="Y45" s="34" t="n">
        <f aca="false">přípravka!AK45</f>
        <v>999</v>
      </c>
      <c r="Z45" s="35" t="n">
        <f aca="false">přípravka!AM45</f>
        <v>5</v>
      </c>
      <c r="AA45" s="32" t="n">
        <f aca="false">přípravka!AN45</f>
        <v>0.247164351851852</v>
      </c>
      <c r="AB45" s="35" t="n">
        <f aca="false">přípravka!AP45</f>
        <v>5</v>
      </c>
      <c r="AC45" s="32" t="n">
        <f aca="false">přípravka!AR45</f>
        <v>0.247164351851852</v>
      </c>
      <c r="AD45" s="35" t="n">
        <f aca="false">přípravka!AS45</f>
        <v>1</v>
      </c>
      <c r="AE45" s="35" t="n">
        <f aca="false">přípravka!AT45</f>
        <v>62</v>
      </c>
      <c r="AF45" s="35" t="n">
        <f aca="false">přípravka!AU45</f>
        <v>5</v>
      </c>
    </row>
    <row r="46" customFormat="false" ht="13.2" hidden="true" customHeight="false" outlineLevel="0" collapsed="false">
      <c r="A46" s="13" t="n">
        <v>44</v>
      </c>
      <c r="B46" s="31" t="n">
        <f aca="false">prezentace!K47</f>
        <v>0</v>
      </c>
      <c r="C46" s="32" t="n">
        <f aca="false">přípravka!D46</f>
        <v>0.247164351851852</v>
      </c>
      <c r="D46" s="33" t="n">
        <f aca="false">přípravka!F46</f>
        <v>5</v>
      </c>
      <c r="E46" s="34" t="n">
        <f aca="false">přípravka!G46</f>
        <v>999</v>
      </c>
      <c r="F46" s="35" t="n">
        <f aca="false">přípravka!I46</f>
        <v>5</v>
      </c>
      <c r="G46" s="34" t="n">
        <f aca="false">přípravka!J46</f>
        <v>999</v>
      </c>
      <c r="H46" s="35" t="n">
        <f aca="false">přípravka!L46</f>
        <v>5</v>
      </c>
      <c r="I46" s="32" t="n">
        <f aca="false">přípravka!M46</f>
        <v>0.247164351851852</v>
      </c>
      <c r="J46" s="35" t="n">
        <f aca="false">přípravka!O46</f>
        <v>5</v>
      </c>
      <c r="K46" s="32" t="n">
        <f aca="false">přípravka!P46</f>
        <v>0.247164351851852</v>
      </c>
      <c r="L46" s="35" t="n">
        <f aca="false">přípravka!R46</f>
        <v>5</v>
      </c>
      <c r="M46" s="32" t="n">
        <f aca="false">přípravka!S46</f>
        <v>0.247164351851852</v>
      </c>
      <c r="N46" s="35" t="n">
        <f aca="false">přípravka!U46</f>
        <v>5</v>
      </c>
      <c r="O46" s="34" t="n">
        <f aca="false">přípravka!V46</f>
        <v>999</v>
      </c>
      <c r="P46" s="35" t="n">
        <f aca="false">přípravka!X46</f>
        <v>5</v>
      </c>
      <c r="Q46" s="34" t="n">
        <f aca="false">přípravka!Y46</f>
        <v>999</v>
      </c>
      <c r="R46" s="35" t="n">
        <f aca="false">přípravka!AA46</f>
        <v>5</v>
      </c>
      <c r="S46" s="36" t="n">
        <f aca="false">přípravka!AC46</f>
        <v>0</v>
      </c>
      <c r="T46" s="35" t="n">
        <f aca="false">přípravka!AD46</f>
        <v>5</v>
      </c>
      <c r="U46" s="32" t="n">
        <f aca="false">přípravka!AE46</f>
        <v>0.247164351851852</v>
      </c>
      <c r="V46" s="35" t="n">
        <f aca="false">přípravka!AG46</f>
        <v>5</v>
      </c>
      <c r="W46" s="32" t="e">
        <f aca="false">#REF!</f>
        <v>#REF!</v>
      </c>
      <c r="X46" s="35" t="e">
        <f aca="false">#REF!</f>
        <v>#REF!</v>
      </c>
      <c r="Y46" s="34" t="n">
        <f aca="false">přípravka!AK46</f>
        <v>999</v>
      </c>
      <c r="Z46" s="35" t="n">
        <f aca="false">přípravka!AM46</f>
        <v>5</v>
      </c>
      <c r="AA46" s="32" t="n">
        <f aca="false">přípravka!AN46</f>
        <v>0.247164351851852</v>
      </c>
      <c r="AB46" s="35" t="n">
        <f aca="false">přípravka!AP46</f>
        <v>5</v>
      </c>
      <c r="AC46" s="32" t="n">
        <f aca="false">přípravka!AR46</f>
        <v>0.247164351851852</v>
      </c>
      <c r="AD46" s="35" t="n">
        <f aca="false">přípravka!AS46</f>
        <v>1</v>
      </c>
      <c r="AE46" s="35" t="n">
        <f aca="false">přípravka!AT46</f>
        <v>62</v>
      </c>
      <c r="AF46" s="35" t="n">
        <f aca="false">přípravka!AU46</f>
        <v>5</v>
      </c>
    </row>
    <row r="47" customFormat="false" ht="13.2" hidden="true" customHeight="false" outlineLevel="0" collapsed="false">
      <c r="A47" s="13" t="n">
        <v>45</v>
      </c>
      <c r="B47" s="31" t="n">
        <f aca="false">prezentace!K48</f>
        <v>0</v>
      </c>
      <c r="C47" s="32" t="n">
        <f aca="false">přípravka!D47</f>
        <v>0.247164351851852</v>
      </c>
      <c r="D47" s="33" t="n">
        <f aca="false">přípravka!F47</f>
        <v>5</v>
      </c>
      <c r="E47" s="34" t="n">
        <f aca="false">přípravka!G47</f>
        <v>999</v>
      </c>
      <c r="F47" s="35" t="n">
        <f aca="false">přípravka!I47</f>
        <v>5</v>
      </c>
      <c r="G47" s="34" t="n">
        <f aca="false">přípravka!J47</f>
        <v>999</v>
      </c>
      <c r="H47" s="35" t="n">
        <f aca="false">přípravka!L47</f>
        <v>5</v>
      </c>
      <c r="I47" s="32" t="n">
        <f aca="false">přípravka!M47</f>
        <v>0.247164351851852</v>
      </c>
      <c r="J47" s="35" t="n">
        <f aca="false">přípravka!O47</f>
        <v>5</v>
      </c>
      <c r="K47" s="32" t="n">
        <f aca="false">přípravka!P47</f>
        <v>0.247164351851852</v>
      </c>
      <c r="L47" s="35" t="n">
        <f aca="false">přípravka!R47</f>
        <v>5</v>
      </c>
      <c r="M47" s="32" t="n">
        <f aca="false">přípravka!S47</f>
        <v>0.247164351851852</v>
      </c>
      <c r="N47" s="35" t="n">
        <f aca="false">přípravka!U47</f>
        <v>5</v>
      </c>
      <c r="O47" s="34" t="n">
        <f aca="false">přípravka!V47</f>
        <v>999</v>
      </c>
      <c r="P47" s="35" t="n">
        <f aca="false">přípravka!X47</f>
        <v>5</v>
      </c>
      <c r="Q47" s="34" t="n">
        <f aca="false">přípravka!Y47</f>
        <v>999</v>
      </c>
      <c r="R47" s="35" t="n">
        <f aca="false">přípravka!AA47</f>
        <v>5</v>
      </c>
      <c r="S47" s="36" t="n">
        <f aca="false">přípravka!AC47</f>
        <v>0</v>
      </c>
      <c r="T47" s="35" t="n">
        <f aca="false">přípravka!AD47</f>
        <v>5</v>
      </c>
      <c r="U47" s="32" t="n">
        <f aca="false">přípravka!AE47</f>
        <v>0.247164351851852</v>
      </c>
      <c r="V47" s="35" t="n">
        <f aca="false">přípravka!AG47</f>
        <v>5</v>
      </c>
      <c r="W47" s="32" t="e">
        <f aca="false">#REF!</f>
        <v>#REF!</v>
      </c>
      <c r="X47" s="35" t="e">
        <f aca="false">#REF!</f>
        <v>#REF!</v>
      </c>
      <c r="Y47" s="34" t="n">
        <f aca="false">přípravka!AK47</f>
        <v>999</v>
      </c>
      <c r="Z47" s="35" t="n">
        <f aca="false">přípravka!AM47</f>
        <v>5</v>
      </c>
      <c r="AA47" s="32" t="n">
        <f aca="false">přípravka!AN47</f>
        <v>0.247164351851852</v>
      </c>
      <c r="AB47" s="35" t="n">
        <f aca="false">přípravka!AP47</f>
        <v>5</v>
      </c>
      <c r="AC47" s="32" t="n">
        <f aca="false">přípravka!AR47</f>
        <v>0.247164351851852</v>
      </c>
      <c r="AD47" s="35" t="n">
        <f aca="false">přípravka!AS47</f>
        <v>1</v>
      </c>
      <c r="AE47" s="35" t="n">
        <f aca="false">přípravka!AT47</f>
        <v>62</v>
      </c>
      <c r="AF47" s="35" t="n">
        <f aca="false">přípravka!AU47</f>
        <v>5</v>
      </c>
    </row>
    <row r="48" customFormat="false" ht="13.2" hidden="true" customHeight="false" outlineLevel="0" collapsed="false">
      <c r="A48" s="13" t="n">
        <v>46</v>
      </c>
      <c r="B48" s="31" t="n">
        <f aca="false">prezentace!K49</f>
        <v>0</v>
      </c>
      <c r="C48" s="32" t="n">
        <f aca="false">přípravka!D48</f>
        <v>0.247164351851852</v>
      </c>
      <c r="D48" s="33" t="n">
        <f aca="false">přípravka!F48</f>
        <v>5</v>
      </c>
      <c r="E48" s="34" t="n">
        <f aca="false">přípravka!G48</f>
        <v>999</v>
      </c>
      <c r="F48" s="35" t="n">
        <f aca="false">přípravka!I48</f>
        <v>5</v>
      </c>
      <c r="G48" s="34" t="n">
        <f aca="false">přípravka!J48</f>
        <v>999</v>
      </c>
      <c r="H48" s="35" t="n">
        <f aca="false">přípravka!L48</f>
        <v>5</v>
      </c>
      <c r="I48" s="32" t="n">
        <f aca="false">přípravka!M48</f>
        <v>0.247164351851852</v>
      </c>
      <c r="J48" s="35" t="n">
        <f aca="false">přípravka!O48</f>
        <v>5</v>
      </c>
      <c r="K48" s="32" t="n">
        <f aca="false">přípravka!P48</f>
        <v>0.247164351851852</v>
      </c>
      <c r="L48" s="35" t="n">
        <f aca="false">přípravka!R48</f>
        <v>5</v>
      </c>
      <c r="M48" s="32" t="n">
        <f aca="false">přípravka!S48</f>
        <v>0.247164351851852</v>
      </c>
      <c r="N48" s="35" t="n">
        <f aca="false">přípravka!U48</f>
        <v>5</v>
      </c>
      <c r="O48" s="34" t="n">
        <f aca="false">přípravka!V48</f>
        <v>999</v>
      </c>
      <c r="P48" s="35" t="n">
        <f aca="false">přípravka!X48</f>
        <v>5</v>
      </c>
      <c r="Q48" s="34" t="n">
        <f aca="false">přípravka!Y48</f>
        <v>999</v>
      </c>
      <c r="R48" s="35" t="n">
        <f aca="false">přípravka!AA48</f>
        <v>5</v>
      </c>
      <c r="S48" s="36" t="n">
        <f aca="false">přípravka!AC48</f>
        <v>0</v>
      </c>
      <c r="T48" s="35" t="n">
        <f aca="false">přípravka!AD48</f>
        <v>5</v>
      </c>
      <c r="U48" s="32" t="n">
        <f aca="false">přípravka!AE48</f>
        <v>0.247164351851852</v>
      </c>
      <c r="V48" s="35" t="n">
        <f aca="false">přípravka!AG48</f>
        <v>5</v>
      </c>
      <c r="W48" s="32" t="e">
        <f aca="false">#REF!</f>
        <v>#REF!</v>
      </c>
      <c r="X48" s="35" t="e">
        <f aca="false">#REF!</f>
        <v>#REF!</v>
      </c>
      <c r="Y48" s="34" t="n">
        <f aca="false">přípravka!AK48</f>
        <v>999</v>
      </c>
      <c r="Z48" s="35" t="n">
        <f aca="false">přípravka!AM48</f>
        <v>5</v>
      </c>
      <c r="AA48" s="32" t="n">
        <f aca="false">přípravka!AN48</f>
        <v>0.247164351851852</v>
      </c>
      <c r="AB48" s="35" t="n">
        <f aca="false">přípravka!AP48</f>
        <v>5</v>
      </c>
      <c r="AC48" s="32" t="n">
        <f aca="false">přípravka!AR48</f>
        <v>0.247164351851852</v>
      </c>
      <c r="AD48" s="35" t="n">
        <f aca="false">přípravka!AS48</f>
        <v>1</v>
      </c>
      <c r="AE48" s="35" t="n">
        <f aca="false">přípravka!AT48</f>
        <v>62</v>
      </c>
      <c r="AF48" s="35" t="n">
        <f aca="false">přípravka!AU48</f>
        <v>5</v>
      </c>
    </row>
    <row r="49" customFormat="false" ht="13.2" hidden="true" customHeight="false" outlineLevel="0" collapsed="false">
      <c r="A49" s="13" t="n">
        <v>47</v>
      </c>
      <c r="B49" s="31" t="n">
        <f aca="false">prezentace!K50</f>
        <v>0</v>
      </c>
      <c r="C49" s="32" t="n">
        <f aca="false">přípravka!D49</f>
        <v>0.247164351851852</v>
      </c>
      <c r="D49" s="33" t="n">
        <f aca="false">přípravka!F49</f>
        <v>5</v>
      </c>
      <c r="E49" s="34" t="n">
        <f aca="false">přípravka!G49</f>
        <v>999</v>
      </c>
      <c r="F49" s="35" t="n">
        <f aca="false">přípravka!I49</f>
        <v>5</v>
      </c>
      <c r="G49" s="34" t="n">
        <f aca="false">přípravka!J49</f>
        <v>999</v>
      </c>
      <c r="H49" s="35" t="n">
        <f aca="false">přípravka!L49</f>
        <v>5</v>
      </c>
      <c r="I49" s="32" t="n">
        <f aca="false">přípravka!M49</f>
        <v>0.247164351851852</v>
      </c>
      <c r="J49" s="35" t="n">
        <f aca="false">přípravka!O49</f>
        <v>5</v>
      </c>
      <c r="K49" s="32" t="n">
        <f aca="false">přípravka!P49</f>
        <v>0.247164351851852</v>
      </c>
      <c r="L49" s="35" t="n">
        <f aca="false">přípravka!R49</f>
        <v>5</v>
      </c>
      <c r="M49" s="32" t="n">
        <f aca="false">přípravka!S49</f>
        <v>0.247164351851852</v>
      </c>
      <c r="N49" s="35" t="n">
        <f aca="false">přípravka!U49</f>
        <v>5</v>
      </c>
      <c r="O49" s="34" t="n">
        <f aca="false">přípravka!V49</f>
        <v>999</v>
      </c>
      <c r="P49" s="35" t="n">
        <f aca="false">přípravka!X49</f>
        <v>5</v>
      </c>
      <c r="Q49" s="34" t="n">
        <f aca="false">přípravka!Y49</f>
        <v>999</v>
      </c>
      <c r="R49" s="35" t="n">
        <f aca="false">přípravka!AA49</f>
        <v>5</v>
      </c>
      <c r="S49" s="36" t="n">
        <f aca="false">přípravka!AC49</f>
        <v>0</v>
      </c>
      <c r="T49" s="35" t="n">
        <f aca="false">přípravka!AD49</f>
        <v>5</v>
      </c>
      <c r="U49" s="32" t="n">
        <f aca="false">přípravka!AE49</f>
        <v>0.247164351851852</v>
      </c>
      <c r="V49" s="35" t="n">
        <f aca="false">přípravka!AG49</f>
        <v>5</v>
      </c>
      <c r="W49" s="32" t="e">
        <f aca="false">#REF!</f>
        <v>#REF!</v>
      </c>
      <c r="X49" s="35" t="e">
        <f aca="false">#REF!</f>
        <v>#REF!</v>
      </c>
      <c r="Y49" s="34" t="n">
        <f aca="false">přípravka!AK49</f>
        <v>999</v>
      </c>
      <c r="Z49" s="35" t="n">
        <f aca="false">přípravka!AM49</f>
        <v>5</v>
      </c>
      <c r="AA49" s="32" t="n">
        <f aca="false">přípravka!AN49</f>
        <v>0.247164351851852</v>
      </c>
      <c r="AB49" s="35" t="n">
        <f aca="false">přípravka!AP49</f>
        <v>5</v>
      </c>
      <c r="AC49" s="32" t="n">
        <f aca="false">přípravka!AR49</f>
        <v>0.247164351851852</v>
      </c>
      <c r="AD49" s="35" t="n">
        <f aca="false">přípravka!AS49</f>
        <v>1</v>
      </c>
      <c r="AE49" s="35" t="n">
        <f aca="false">přípravka!AT49</f>
        <v>62</v>
      </c>
      <c r="AF49" s="35" t="n">
        <f aca="false">přípravka!AU49</f>
        <v>5</v>
      </c>
    </row>
    <row r="50" customFormat="false" ht="13.2" hidden="true" customHeight="false" outlineLevel="0" collapsed="false">
      <c r="A50" s="13" t="n">
        <v>48</v>
      </c>
      <c r="B50" s="31" t="n">
        <f aca="false">prezentace!K51</f>
        <v>0</v>
      </c>
      <c r="C50" s="32" t="n">
        <f aca="false">přípravka!D50</f>
        <v>0.247164351851852</v>
      </c>
      <c r="D50" s="33" t="n">
        <f aca="false">přípravka!F50</f>
        <v>5</v>
      </c>
      <c r="E50" s="34" t="n">
        <f aca="false">přípravka!G50</f>
        <v>999</v>
      </c>
      <c r="F50" s="35" t="n">
        <f aca="false">přípravka!I50</f>
        <v>5</v>
      </c>
      <c r="G50" s="34" t="n">
        <f aca="false">přípravka!J50</f>
        <v>999</v>
      </c>
      <c r="H50" s="35" t="n">
        <f aca="false">přípravka!L50</f>
        <v>5</v>
      </c>
      <c r="I50" s="32" t="n">
        <f aca="false">přípravka!M50</f>
        <v>0.247164351851852</v>
      </c>
      <c r="J50" s="35" t="n">
        <f aca="false">přípravka!O50</f>
        <v>5</v>
      </c>
      <c r="K50" s="32" t="n">
        <f aca="false">přípravka!P50</f>
        <v>0.247164351851852</v>
      </c>
      <c r="L50" s="35" t="n">
        <f aca="false">přípravka!R50</f>
        <v>5</v>
      </c>
      <c r="M50" s="32" t="n">
        <f aca="false">přípravka!S50</f>
        <v>0.247164351851852</v>
      </c>
      <c r="N50" s="35" t="n">
        <f aca="false">přípravka!U50</f>
        <v>5</v>
      </c>
      <c r="O50" s="34" t="n">
        <f aca="false">přípravka!V50</f>
        <v>999</v>
      </c>
      <c r="P50" s="35" t="n">
        <f aca="false">přípravka!X50</f>
        <v>5</v>
      </c>
      <c r="Q50" s="34" t="n">
        <f aca="false">přípravka!Y50</f>
        <v>999</v>
      </c>
      <c r="R50" s="35" t="n">
        <f aca="false">přípravka!AA50</f>
        <v>5</v>
      </c>
      <c r="S50" s="36" t="n">
        <f aca="false">přípravka!AC50</f>
        <v>0</v>
      </c>
      <c r="T50" s="35" t="n">
        <f aca="false">přípravka!AD50</f>
        <v>5</v>
      </c>
      <c r="U50" s="32" t="n">
        <f aca="false">přípravka!AE50</f>
        <v>0.247164351851852</v>
      </c>
      <c r="V50" s="35" t="n">
        <f aca="false">přípravka!AG50</f>
        <v>5</v>
      </c>
      <c r="W50" s="32" t="e">
        <f aca="false">#REF!</f>
        <v>#REF!</v>
      </c>
      <c r="X50" s="35" t="e">
        <f aca="false">#REF!</f>
        <v>#REF!</v>
      </c>
      <c r="Y50" s="34" t="n">
        <f aca="false">přípravka!AK50</f>
        <v>999</v>
      </c>
      <c r="Z50" s="35" t="n">
        <f aca="false">přípravka!AM50</f>
        <v>5</v>
      </c>
      <c r="AA50" s="32" t="n">
        <f aca="false">přípravka!AN50</f>
        <v>0.247164351851852</v>
      </c>
      <c r="AB50" s="35" t="n">
        <f aca="false">přípravka!AP50</f>
        <v>5</v>
      </c>
      <c r="AC50" s="32" t="n">
        <f aca="false">přípravka!AR50</f>
        <v>0.247164351851852</v>
      </c>
      <c r="AD50" s="35" t="n">
        <f aca="false">přípravka!AS50</f>
        <v>1</v>
      </c>
      <c r="AE50" s="35" t="n">
        <f aca="false">přípravka!AT50</f>
        <v>62</v>
      </c>
      <c r="AF50" s="35" t="n">
        <f aca="false">přípravka!AU50</f>
        <v>5</v>
      </c>
    </row>
    <row r="51" customFormat="false" ht="13.2" hidden="true" customHeight="false" outlineLevel="0" collapsed="false">
      <c r="A51" s="13" t="n">
        <v>49</v>
      </c>
      <c r="B51" s="31" t="n">
        <f aca="false">prezentace!K52</f>
        <v>0</v>
      </c>
      <c r="C51" s="32" t="n">
        <f aca="false">přípravka!D51</f>
        <v>0.247164351851852</v>
      </c>
      <c r="D51" s="33" t="n">
        <f aca="false">přípravka!F51</f>
        <v>5</v>
      </c>
      <c r="E51" s="34" t="n">
        <f aca="false">přípravka!G51</f>
        <v>999</v>
      </c>
      <c r="F51" s="35" t="n">
        <f aca="false">přípravka!I51</f>
        <v>5</v>
      </c>
      <c r="G51" s="34" t="n">
        <f aca="false">přípravka!J51</f>
        <v>999</v>
      </c>
      <c r="H51" s="35" t="n">
        <f aca="false">přípravka!L51</f>
        <v>5</v>
      </c>
      <c r="I51" s="32" t="n">
        <f aca="false">přípravka!M51</f>
        <v>0.247164351851852</v>
      </c>
      <c r="J51" s="35" t="n">
        <f aca="false">přípravka!O51</f>
        <v>5</v>
      </c>
      <c r="K51" s="32" t="n">
        <f aca="false">přípravka!P51</f>
        <v>0.247164351851852</v>
      </c>
      <c r="L51" s="35" t="n">
        <f aca="false">přípravka!R51</f>
        <v>5</v>
      </c>
      <c r="M51" s="32" t="n">
        <f aca="false">přípravka!S51</f>
        <v>0.247164351851852</v>
      </c>
      <c r="N51" s="35" t="n">
        <f aca="false">přípravka!U51</f>
        <v>5</v>
      </c>
      <c r="O51" s="34" t="n">
        <f aca="false">přípravka!V51</f>
        <v>999</v>
      </c>
      <c r="P51" s="35" t="n">
        <f aca="false">přípravka!X51</f>
        <v>5</v>
      </c>
      <c r="Q51" s="34" t="n">
        <f aca="false">přípravka!Y51</f>
        <v>999</v>
      </c>
      <c r="R51" s="35" t="n">
        <f aca="false">přípravka!AA51</f>
        <v>5</v>
      </c>
      <c r="S51" s="36" t="n">
        <f aca="false">přípravka!AC51</f>
        <v>0</v>
      </c>
      <c r="T51" s="35" t="n">
        <f aca="false">přípravka!AD51</f>
        <v>5</v>
      </c>
      <c r="U51" s="32" t="n">
        <f aca="false">přípravka!AE51</f>
        <v>0.247164351851852</v>
      </c>
      <c r="V51" s="35" t="n">
        <f aca="false">přípravka!AG51</f>
        <v>5</v>
      </c>
      <c r="W51" s="32" t="e">
        <f aca="false">#REF!</f>
        <v>#REF!</v>
      </c>
      <c r="X51" s="35" t="e">
        <f aca="false">#REF!</f>
        <v>#REF!</v>
      </c>
      <c r="Y51" s="34" t="n">
        <f aca="false">přípravka!AK51</f>
        <v>999</v>
      </c>
      <c r="Z51" s="35" t="n">
        <f aca="false">přípravka!AM51</f>
        <v>5</v>
      </c>
      <c r="AA51" s="32" t="n">
        <f aca="false">přípravka!AN51</f>
        <v>0.247164351851852</v>
      </c>
      <c r="AB51" s="35" t="n">
        <f aca="false">přípravka!AP51</f>
        <v>5</v>
      </c>
      <c r="AC51" s="32" t="n">
        <f aca="false">přípravka!AR51</f>
        <v>0.247164351851852</v>
      </c>
      <c r="AD51" s="35" t="n">
        <f aca="false">přípravka!AS51</f>
        <v>1</v>
      </c>
      <c r="AE51" s="35" t="n">
        <f aca="false">přípravka!AT51</f>
        <v>62</v>
      </c>
      <c r="AF51" s="35" t="n">
        <f aca="false">přípravka!AU51</f>
        <v>5</v>
      </c>
    </row>
    <row r="52" customFormat="false" ht="13.2" hidden="true" customHeight="false" outlineLevel="0" collapsed="false">
      <c r="A52" s="13" t="n">
        <v>50</v>
      </c>
      <c r="B52" s="31" t="n">
        <f aca="false">prezentace!K53</f>
        <v>0</v>
      </c>
      <c r="C52" s="32" t="n">
        <f aca="false">přípravka!D52</f>
        <v>0.247164351851852</v>
      </c>
      <c r="D52" s="33" t="n">
        <f aca="false">přípravka!F52</f>
        <v>5</v>
      </c>
      <c r="E52" s="34" t="n">
        <f aca="false">přípravka!G52</f>
        <v>999</v>
      </c>
      <c r="F52" s="35" t="n">
        <f aca="false">přípravka!I52</f>
        <v>5</v>
      </c>
      <c r="G52" s="34" t="n">
        <f aca="false">přípravka!J52</f>
        <v>999</v>
      </c>
      <c r="H52" s="35" t="n">
        <f aca="false">přípravka!L52</f>
        <v>5</v>
      </c>
      <c r="I52" s="32" t="n">
        <f aca="false">přípravka!M52</f>
        <v>0.247164351851852</v>
      </c>
      <c r="J52" s="35" t="n">
        <f aca="false">přípravka!O52</f>
        <v>5</v>
      </c>
      <c r="K52" s="32" t="n">
        <f aca="false">přípravka!P52</f>
        <v>0.247164351851852</v>
      </c>
      <c r="L52" s="35" t="n">
        <f aca="false">přípravka!R52</f>
        <v>5</v>
      </c>
      <c r="M52" s="32" t="n">
        <f aca="false">přípravka!S52</f>
        <v>0.247164351851852</v>
      </c>
      <c r="N52" s="35" t="n">
        <f aca="false">přípravka!U52</f>
        <v>5</v>
      </c>
      <c r="O52" s="34" t="n">
        <f aca="false">přípravka!V52</f>
        <v>999</v>
      </c>
      <c r="P52" s="35" t="n">
        <f aca="false">přípravka!X52</f>
        <v>5</v>
      </c>
      <c r="Q52" s="34" t="n">
        <f aca="false">přípravka!Y52</f>
        <v>999</v>
      </c>
      <c r="R52" s="35" t="n">
        <f aca="false">přípravka!AA52</f>
        <v>5</v>
      </c>
      <c r="S52" s="36" t="n">
        <f aca="false">přípravka!AC52</f>
        <v>0</v>
      </c>
      <c r="T52" s="35" t="n">
        <f aca="false">přípravka!AD52</f>
        <v>5</v>
      </c>
      <c r="U52" s="32" t="n">
        <f aca="false">přípravka!AE52</f>
        <v>0.247164351851852</v>
      </c>
      <c r="V52" s="35" t="n">
        <f aca="false">přípravka!AG52</f>
        <v>5</v>
      </c>
      <c r="W52" s="32" t="e">
        <f aca="false">#REF!</f>
        <v>#REF!</v>
      </c>
      <c r="X52" s="35" t="e">
        <f aca="false">#REF!</f>
        <v>#REF!</v>
      </c>
      <c r="Y52" s="34" t="n">
        <f aca="false">přípravka!AK52</f>
        <v>999</v>
      </c>
      <c r="Z52" s="35" t="n">
        <f aca="false">přípravka!AM52</f>
        <v>5</v>
      </c>
      <c r="AA52" s="32" t="n">
        <f aca="false">přípravka!AN52</f>
        <v>0.247164351851852</v>
      </c>
      <c r="AB52" s="35" t="n">
        <f aca="false">přípravka!AP52</f>
        <v>5</v>
      </c>
      <c r="AC52" s="32" t="n">
        <f aca="false">přípravka!AR52</f>
        <v>0.247164351851852</v>
      </c>
      <c r="AD52" s="35" t="n">
        <f aca="false">přípravka!AS52</f>
        <v>1</v>
      </c>
      <c r="AE52" s="35" t="n">
        <f aca="false">přípravka!AT52</f>
        <v>62</v>
      </c>
      <c r="AF52" s="35" t="n">
        <f aca="false">přípravka!AU52</f>
        <v>5</v>
      </c>
    </row>
    <row r="53" customFormat="false" ht="13.2" hidden="false" customHeight="false" outlineLevel="0" collapsed="false">
      <c r="A53" s="10"/>
      <c r="B53" s="10"/>
      <c r="C53" s="10"/>
      <c r="D53" s="10"/>
    </row>
    <row r="54" customFormat="false" ht="13.2" hidden="false" customHeight="false" outlineLevel="0" collapsed="false">
      <c r="A54" s="10"/>
      <c r="B54" s="10"/>
      <c r="C54" s="10"/>
      <c r="D54" s="10"/>
    </row>
    <row r="55" customFormat="false" ht="13.2" hidden="false" customHeight="false" outlineLevel="0" collapsed="false">
      <c r="A55" s="10"/>
      <c r="B55" s="10"/>
      <c r="C55" s="10"/>
      <c r="D55" s="10"/>
    </row>
    <row r="56" customFormat="false" ht="13.2" hidden="false" customHeight="false" outlineLevel="0" collapsed="false">
      <c r="A56" s="10"/>
      <c r="B56" s="10"/>
      <c r="C56" s="10"/>
      <c r="D56" s="10"/>
    </row>
    <row r="57" customFormat="false" ht="13.2" hidden="false" customHeight="false" outlineLevel="0" collapsed="false">
      <c r="A57" s="10"/>
      <c r="B57" s="10"/>
      <c r="C57" s="10"/>
      <c r="D57" s="10"/>
    </row>
    <row r="58" customFormat="false" ht="13.2" hidden="false" customHeight="false" outlineLevel="0" collapsed="false">
      <c r="A58" s="10"/>
      <c r="B58" s="10"/>
      <c r="C58" s="10"/>
      <c r="D58" s="10"/>
    </row>
    <row r="59" customFormat="false" ht="13.2" hidden="false" customHeight="false" outlineLevel="0" collapsed="false">
      <c r="A59" s="10"/>
      <c r="B59" s="10"/>
      <c r="C59" s="10"/>
      <c r="D59" s="10"/>
    </row>
    <row r="60" customFormat="false" ht="13.2" hidden="false" customHeight="false" outlineLevel="0" collapsed="false">
      <c r="A60" s="10"/>
      <c r="B60" s="10"/>
      <c r="C60" s="10"/>
      <c r="D60" s="10"/>
    </row>
    <row r="61" customFormat="false" ht="13.2" hidden="false" customHeight="false" outlineLevel="0" collapsed="false">
      <c r="A61" s="10"/>
      <c r="B61" s="10"/>
      <c r="C61" s="10"/>
      <c r="D61" s="10"/>
    </row>
    <row r="62" customFormat="false" ht="13.2" hidden="false" customHeight="false" outlineLevel="0" collapsed="false">
      <c r="A62" s="10"/>
      <c r="B62" s="10"/>
      <c r="C62" s="10"/>
      <c r="D62" s="10"/>
    </row>
    <row r="63" customFormat="false" ht="13.2" hidden="false" customHeight="false" outlineLevel="0" collapsed="false">
      <c r="A63" s="10"/>
      <c r="B63" s="10"/>
      <c r="C63" s="10"/>
      <c r="D63" s="10"/>
    </row>
    <row r="64" customFormat="false" ht="13.2" hidden="false" customHeight="false" outlineLevel="0" collapsed="false">
      <c r="A64" s="10"/>
      <c r="B64" s="10"/>
      <c r="C64" s="10"/>
      <c r="D64" s="10"/>
    </row>
    <row r="65" customFormat="false" ht="13.2" hidden="false" customHeight="false" outlineLevel="0" collapsed="false">
      <c r="A65" s="10"/>
      <c r="B65" s="10"/>
      <c r="C65" s="10"/>
      <c r="D65" s="10"/>
    </row>
    <row r="66" customFormat="false" ht="13.2" hidden="false" customHeight="false" outlineLevel="0" collapsed="false">
      <c r="A66" s="10"/>
      <c r="B66" s="10"/>
      <c r="C66" s="10"/>
      <c r="D66" s="10"/>
    </row>
    <row r="67" customFormat="false" ht="13.2" hidden="false" customHeight="false" outlineLevel="0" collapsed="false">
      <c r="A67" s="10"/>
      <c r="B67" s="10"/>
      <c r="C67" s="10"/>
      <c r="D67" s="10"/>
    </row>
    <row r="68" customFormat="false" ht="13.2" hidden="false" customHeight="false" outlineLevel="0" collapsed="false">
      <c r="A68" s="10"/>
      <c r="B68" s="10"/>
      <c r="C68" s="10"/>
      <c r="D68" s="10"/>
    </row>
    <row r="69" customFormat="false" ht="13.2" hidden="false" customHeight="false" outlineLevel="0" collapsed="false">
      <c r="A69" s="10"/>
      <c r="B69" s="10"/>
      <c r="C69" s="10"/>
      <c r="D69" s="10"/>
    </row>
    <row r="70" customFormat="false" ht="13.2" hidden="false" customHeight="false" outlineLevel="0" collapsed="false">
      <c r="A70" s="10"/>
      <c r="B70" s="10"/>
      <c r="C70" s="10"/>
      <c r="D70" s="10"/>
    </row>
    <row r="71" customFormat="false" ht="13.2" hidden="false" customHeight="false" outlineLevel="0" collapsed="false">
      <c r="A71" s="10"/>
      <c r="B71" s="10"/>
      <c r="C71" s="10"/>
      <c r="D71" s="10"/>
    </row>
    <row r="72" customFormat="false" ht="13.2" hidden="false" customHeight="false" outlineLevel="0" collapsed="false">
      <c r="A72" s="10"/>
      <c r="B72" s="10"/>
      <c r="C72" s="10"/>
      <c r="D72" s="10"/>
    </row>
    <row r="73" customFormat="false" ht="13.2" hidden="false" customHeight="false" outlineLevel="0" collapsed="false">
      <c r="A73" s="10"/>
      <c r="B73" s="10"/>
      <c r="C73" s="10"/>
      <c r="D73" s="10"/>
    </row>
    <row r="74" customFormat="false" ht="13.2" hidden="false" customHeight="false" outlineLevel="0" collapsed="false">
      <c r="A74" s="10"/>
      <c r="B74" s="10"/>
      <c r="C74" s="10"/>
      <c r="D74" s="10"/>
    </row>
    <row r="75" customFormat="false" ht="13.2" hidden="false" customHeight="false" outlineLevel="0" collapsed="false">
      <c r="A75" s="10"/>
      <c r="B75" s="10"/>
      <c r="C75" s="10"/>
      <c r="D75" s="10"/>
    </row>
    <row r="76" customFormat="false" ht="13.2" hidden="false" customHeight="false" outlineLevel="0" collapsed="false">
      <c r="A76" s="10"/>
      <c r="B76" s="10"/>
      <c r="C76" s="10"/>
      <c r="D76" s="10"/>
    </row>
    <row r="77" customFormat="false" ht="13.2" hidden="false" customHeight="false" outlineLevel="0" collapsed="false">
      <c r="A77" s="10"/>
      <c r="B77" s="10"/>
      <c r="C77" s="10"/>
      <c r="D77" s="10"/>
    </row>
    <row r="78" customFormat="false" ht="13.2" hidden="false" customHeight="false" outlineLevel="0" collapsed="false">
      <c r="A78" s="10"/>
      <c r="B78" s="10"/>
      <c r="C78" s="10"/>
      <c r="D78" s="10"/>
    </row>
    <row r="79" customFormat="false" ht="13.2" hidden="false" customHeight="false" outlineLevel="0" collapsed="false">
      <c r="A79" s="10"/>
      <c r="B79" s="10"/>
      <c r="C79" s="10"/>
      <c r="D79" s="10"/>
    </row>
    <row r="80" customFormat="false" ht="13.2" hidden="false" customHeight="false" outlineLevel="0" collapsed="false">
      <c r="A80" s="10"/>
      <c r="B80" s="10"/>
      <c r="C80" s="10"/>
      <c r="D80" s="10"/>
    </row>
    <row r="81" customFormat="false" ht="13.2" hidden="false" customHeight="false" outlineLevel="0" collapsed="false">
      <c r="A81" s="10"/>
      <c r="B81" s="10"/>
      <c r="C81" s="10"/>
      <c r="D81" s="10"/>
    </row>
    <row r="82" customFormat="false" ht="13.2" hidden="false" customHeight="false" outlineLevel="0" collapsed="false">
      <c r="A82" s="10"/>
      <c r="B82" s="10"/>
      <c r="C82" s="10"/>
      <c r="D82" s="10"/>
    </row>
    <row r="83" customFormat="false" ht="13.2" hidden="false" customHeight="false" outlineLevel="0" collapsed="false">
      <c r="A83" s="10"/>
      <c r="B83" s="10"/>
      <c r="C83" s="10"/>
      <c r="D83" s="10"/>
    </row>
    <row r="84" customFormat="false" ht="13.2" hidden="false" customHeight="false" outlineLevel="0" collapsed="false">
      <c r="A84" s="10"/>
      <c r="B84" s="10"/>
      <c r="C84" s="10"/>
      <c r="D84" s="10"/>
    </row>
    <row r="85" customFormat="false" ht="13.2" hidden="false" customHeight="false" outlineLevel="0" collapsed="false">
      <c r="A85" s="10"/>
      <c r="B85" s="10"/>
      <c r="C85" s="10"/>
      <c r="D85" s="10"/>
    </row>
    <row r="86" customFormat="false" ht="13.2" hidden="false" customHeight="false" outlineLevel="0" collapsed="false">
      <c r="A86" s="10"/>
      <c r="B86" s="10"/>
      <c r="C86" s="10"/>
      <c r="D86" s="10"/>
    </row>
    <row r="87" customFormat="false" ht="13.2" hidden="false" customHeight="false" outlineLevel="0" collapsed="false">
      <c r="A87" s="10"/>
      <c r="B87" s="10"/>
      <c r="C87" s="10"/>
      <c r="D87" s="10"/>
    </row>
    <row r="88" customFormat="false" ht="13.2" hidden="false" customHeight="false" outlineLevel="0" collapsed="false">
      <c r="A88" s="10"/>
      <c r="B88" s="10"/>
      <c r="C88" s="10"/>
      <c r="D88" s="10"/>
    </row>
    <row r="89" customFormat="false" ht="13.2" hidden="false" customHeight="false" outlineLevel="0" collapsed="false">
      <c r="A89" s="10"/>
      <c r="B89" s="10"/>
      <c r="C89" s="10"/>
      <c r="D89" s="10"/>
    </row>
    <row r="90" customFormat="false" ht="13.2" hidden="false" customHeight="false" outlineLevel="0" collapsed="false">
      <c r="A90" s="10"/>
      <c r="B90" s="10"/>
      <c r="C90" s="10"/>
      <c r="D90" s="10"/>
    </row>
    <row r="91" customFormat="false" ht="13.2" hidden="false" customHeight="false" outlineLevel="0" collapsed="false">
      <c r="A91" s="10"/>
      <c r="B91" s="10"/>
      <c r="C91" s="10"/>
      <c r="D91" s="10"/>
    </row>
    <row r="92" customFormat="false" ht="13.2" hidden="false" customHeight="false" outlineLevel="0" collapsed="false">
      <c r="A92" s="10"/>
      <c r="B92" s="10"/>
      <c r="C92" s="10"/>
      <c r="D92" s="10"/>
    </row>
    <row r="93" customFormat="false" ht="13.2" hidden="false" customHeight="false" outlineLevel="0" collapsed="false">
      <c r="A93" s="10"/>
      <c r="B93" s="10"/>
      <c r="C93" s="10"/>
      <c r="D93" s="10"/>
    </row>
    <row r="94" customFormat="false" ht="13.2" hidden="false" customHeight="false" outlineLevel="0" collapsed="false">
      <c r="A94" s="10"/>
      <c r="B94" s="10"/>
      <c r="C94" s="10"/>
      <c r="D94" s="10"/>
    </row>
    <row r="95" customFormat="false" ht="13.2" hidden="false" customHeight="false" outlineLevel="0" collapsed="false">
      <c r="A95" s="10"/>
      <c r="B95" s="10"/>
      <c r="C95" s="10"/>
      <c r="D95" s="10"/>
    </row>
    <row r="96" customFormat="false" ht="13.2" hidden="false" customHeight="false" outlineLevel="0" collapsed="false">
      <c r="A96" s="10"/>
      <c r="B96" s="10"/>
      <c r="C96" s="10"/>
      <c r="D96" s="10"/>
    </row>
    <row r="97" customFormat="false" ht="13.2" hidden="false" customHeight="false" outlineLevel="0" collapsed="false">
      <c r="A97" s="10"/>
      <c r="B97" s="10"/>
      <c r="C97" s="10"/>
      <c r="D97" s="10"/>
    </row>
    <row r="98" customFormat="false" ht="13.2" hidden="false" customHeight="false" outlineLevel="0" collapsed="false">
      <c r="A98" s="10"/>
      <c r="B98" s="10"/>
      <c r="C98" s="10"/>
      <c r="D98" s="10"/>
    </row>
    <row r="99" customFormat="false" ht="13.2" hidden="false" customHeight="false" outlineLevel="0" collapsed="false">
      <c r="A99" s="10"/>
      <c r="B99" s="10"/>
      <c r="C99" s="10"/>
      <c r="D99" s="10"/>
    </row>
    <row r="100" customFormat="false" ht="13.2" hidden="false" customHeight="false" outlineLevel="0" collapsed="false">
      <c r="A100" s="10"/>
      <c r="B100" s="10"/>
      <c r="C100" s="10"/>
      <c r="D100" s="10"/>
    </row>
    <row r="101" customFormat="false" ht="13.2" hidden="false" customHeight="false" outlineLevel="0" collapsed="false">
      <c r="A101" s="10"/>
      <c r="B101" s="10"/>
      <c r="C101" s="10"/>
      <c r="D101" s="10"/>
    </row>
    <row r="102" customFormat="false" ht="13.2" hidden="false" customHeight="false" outlineLevel="0" collapsed="false">
      <c r="A102" s="10"/>
      <c r="B102" s="10"/>
      <c r="C102" s="10"/>
      <c r="D102" s="10"/>
    </row>
    <row r="103" customFormat="false" ht="13.2" hidden="false" customHeight="false" outlineLevel="0" collapsed="false">
      <c r="A103" s="10"/>
      <c r="B103" s="10"/>
      <c r="C103" s="10"/>
      <c r="D103" s="10"/>
    </row>
    <row r="104" customFormat="false" ht="13.2" hidden="false" customHeight="false" outlineLevel="0" collapsed="false">
      <c r="A104" s="10"/>
      <c r="B104" s="10"/>
      <c r="C104" s="10"/>
      <c r="D104" s="10"/>
    </row>
    <row r="105" customFormat="false" ht="13.2" hidden="false" customHeight="false" outlineLevel="0" collapsed="false">
      <c r="A105" s="10"/>
      <c r="B105" s="10"/>
      <c r="C105" s="10"/>
      <c r="D105" s="10"/>
    </row>
    <row r="106" customFormat="false" ht="13.2" hidden="false" customHeight="false" outlineLevel="0" collapsed="false">
      <c r="A106" s="10"/>
      <c r="B106" s="10"/>
      <c r="C106" s="10"/>
      <c r="D106" s="10"/>
    </row>
    <row r="107" customFormat="false" ht="13.2" hidden="false" customHeight="false" outlineLevel="0" collapsed="false">
      <c r="A107" s="10"/>
      <c r="B107" s="10"/>
      <c r="C107" s="10"/>
      <c r="D107" s="10"/>
    </row>
    <row r="108" customFormat="false" ht="13.2" hidden="false" customHeight="false" outlineLevel="0" collapsed="false">
      <c r="A108" s="10"/>
      <c r="B108" s="10"/>
      <c r="C108" s="10"/>
      <c r="D108" s="10"/>
    </row>
  </sheetData>
  <mergeCells count="15"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</mergeCells>
  <conditionalFormatting sqref="D3:D6">
    <cfRule type="cellIs" priority="2" operator="equal" aboveAverage="0" equalAverage="0" bottom="0" percent="0" rank="0" text="" dxfId="9">
      <formula>3</formula>
    </cfRule>
    <cfRule type="cellIs" priority="3" operator="equal" aboveAverage="0" equalAverage="0" bottom="0" percent="0" rank="0" text="" dxfId="10">
      <formula>2</formula>
    </cfRule>
    <cfRule type="cellIs" priority="4" operator="equal" aboveAverage="0" equalAverage="0" bottom="0" percent="0" rank="0" text="" dxfId="11">
      <formula>1</formula>
    </cfRule>
  </conditionalFormatting>
  <conditionalFormatting sqref="D3:D52 F3:F52 H3:H52 J3:J52 L3:L52 N3:N52 P3:P52 R3:R52 T3:T52 V3:V52 Z3:Z52 AB3:AB52 AD3:AD52 AF3:AF52">
    <cfRule type="cellIs" priority="5" operator="equal" aboveAverage="0" equalAverage="0" bottom="0" percent="0" rank="0" text="" dxfId="12">
      <formula>1</formula>
    </cfRule>
    <cfRule type="cellIs" priority="6" operator="equal" aboveAverage="0" equalAverage="0" bottom="0" percent="0" rank="0" text="" dxfId="13">
      <formula>2</formula>
    </cfRule>
    <cfRule type="cellIs" priority="7" operator="equal" aboveAverage="0" equalAverage="0" bottom="0" percent="0" rank="0" text="" dxfId="14">
      <formula>3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Výsledková listina XXX.ročníku dětské soutěže&amp;C&amp;12"O putovní pohár starosty SDH"
kategorie starší&amp;R&amp;12Úněšov  21.3.2015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08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G9" activeCellId="0" sqref="AG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10.66"/>
    <col collapsed="false" customWidth="true" hidden="false" outlineLevel="0" max="3" min="3" style="0" width="8.33"/>
    <col collapsed="false" customWidth="true" hidden="false" outlineLevel="0" max="5" min="4" style="0" width="3.66"/>
    <col collapsed="false" customWidth="true" hidden="false" outlineLevel="0" max="6" min="6" style="0" width="4.43"/>
    <col collapsed="false" customWidth="true" hidden="false" outlineLevel="0" max="8" min="7" style="0" width="3.66"/>
    <col collapsed="false" customWidth="true" hidden="false" outlineLevel="0" max="9" min="9" style="0" width="8.33"/>
    <col collapsed="false" customWidth="true" hidden="false" outlineLevel="0" max="10" min="10" style="0" width="3.66"/>
    <col collapsed="false" customWidth="true" hidden="false" outlineLevel="0" max="11" min="11" style="0" width="8.33"/>
    <col collapsed="false" customWidth="true" hidden="false" outlineLevel="0" max="12" min="12" style="0" width="3.66"/>
    <col collapsed="false" customWidth="true" hidden="false" outlineLevel="0" max="13" min="13" style="0" width="8.33"/>
    <col collapsed="false" customWidth="true" hidden="false" outlineLevel="0" max="14" min="14" style="0" width="3.43"/>
    <col collapsed="false" customWidth="true" hidden="false" outlineLevel="0" max="15" min="15" style="0" width="3.66"/>
    <col collapsed="false" customWidth="true" hidden="false" outlineLevel="0" max="16" min="16" style="0" width="4.43"/>
    <col collapsed="false" customWidth="true" hidden="false" outlineLevel="0" max="17" min="17" style="0" width="3.66"/>
    <col collapsed="false" customWidth="true" hidden="false" outlineLevel="0" max="18" min="18" style="0" width="5.66"/>
    <col collapsed="false" customWidth="true" hidden="false" outlineLevel="0" max="19" min="19" style="0" width="4.1"/>
    <col collapsed="false" customWidth="true" hidden="false" outlineLevel="0" max="20" min="20" style="0" width="5.66"/>
    <col collapsed="false" customWidth="true" hidden="false" outlineLevel="0" max="21" min="21" style="0" width="8.33"/>
    <col collapsed="false" customWidth="true" hidden="false" outlineLevel="0" max="22" min="22" style="0" width="5.1"/>
    <col collapsed="false" customWidth="true" hidden="true" outlineLevel="0" max="23" min="23" style="0" width="8.33"/>
    <col collapsed="false" customWidth="true" hidden="true" outlineLevel="0" max="24" min="24" style="0" width="4.43"/>
    <col collapsed="false" customWidth="true" hidden="false" outlineLevel="0" max="25" min="25" style="0" width="3.66"/>
    <col collapsed="false" customWidth="true" hidden="false" outlineLevel="0" max="26" min="26" style="0" width="4.43"/>
    <col collapsed="false" customWidth="true" hidden="false" outlineLevel="0" max="27" min="27" style="0" width="8.33"/>
    <col collapsed="false" customWidth="true" hidden="false" outlineLevel="0" max="28" min="28" style="0" width="4.43"/>
    <col collapsed="false" customWidth="true" hidden="false" outlineLevel="0" max="29" min="29" style="0" width="8.33"/>
    <col collapsed="false" customWidth="true" hidden="false" outlineLevel="0" max="30" min="30" style="0" width="4.43"/>
  </cols>
  <sheetData>
    <row r="1" customFormat="false" ht="30" hidden="false" customHeight="true" outlineLevel="0" collapsed="false">
      <c r="A1" s="29"/>
      <c r="B1" s="29"/>
      <c r="C1" s="30" t="s">
        <v>88</v>
      </c>
      <c r="D1" s="30"/>
      <c r="E1" s="30" t="s">
        <v>64</v>
      </c>
      <c r="F1" s="30"/>
      <c r="G1" s="30" t="s">
        <v>89</v>
      </c>
      <c r="H1" s="30"/>
      <c r="I1" s="30" t="s">
        <v>90</v>
      </c>
      <c r="J1" s="30"/>
      <c r="K1" s="30" t="s">
        <v>67</v>
      </c>
      <c r="L1" s="30"/>
      <c r="M1" s="30" t="s">
        <v>68</v>
      </c>
      <c r="N1" s="30"/>
      <c r="O1" s="30" t="s">
        <v>69</v>
      </c>
      <c r="P1" s="30"/>
      <c r="Q1" s="30" t="s">
        <v>70</v>
      </c>
      <c r="R1" s="30"/>
      <c r="S1" s="30" t="s">
        <v>71</v>
      </c>
      <c r="T1" s="30"/>
      <c r="U1" s="30" t="s">
        <v>72</v>
      </c>
      <c r="V1" s="30"/>
      <c r="W1" s="30" t="s">
        <v>73</v>
      </c>
      <c r="X1" s="30"/>
      <c r="Y1" s="30" t="s">
        <v>74</v>
      </c>
      <c r="Z1" s="30"/>
      <c r="AA1" s="30" t="s">
        <v>91</v>
      </c>
      <c r="AB1" s="30"/>
      <c r="AC1" s="30" t="s">
        <v>92</v>
      </c>
      <c r="AD1" s="30"/>
      <c r="AE1" s="30" t="s">
        <v>78</v>
      </c>
      <c r="AF1" s="30"/>
      <c r="AG1" s="10"/>
      <c r="AH1" s="10"/>
      <c r="AI1" s="10"/>
      <c r="AJ1" s="10"/>
      <c r="AK1" s="10"/>
      <c r="AL1" s="10"/>
    </row>
    <row r="2" customFormat="false" ht="13.2" hidden="false" customHeight="false" outlineLevel="0" collapsed="false">
      <c r="A2" s="13" t="s">
        <v>79</v>
      </c>
      <c r="B2" s="13" t="s">
        <v>4</v>
      </c>
      <c r="C2" s="13" t="s">
        <v>81</v>
      </c>
      <c r="D2" s="13" t="s">
        <v>83</v>
      </c>
      <c r="E2" s="13" t="s">
        <v>84</v>
      </c>
      <c r="F2" s="13" t="s">
        <v>83</v>
      </c>
      <c r="G2" s="13" t="s">
        <v>84</v>
      </c>
      <c r="H2" s="13" t="s">
        <v>83</v>
      </c>
      <c r="I2" s="13" t="s">
        <v>81</v>
      </c>
      <c r="J2" s="13" t="s">
        <v>83</v>
      </c>
      <c r="K2" s="13" t="s">
        <v>81</v>
      </c>
      <c r="L2" s="13" t="s">
        <v>83</v>
      </c>
      <c r="M2" s="13" t="s">
        <v>81</v>
      </c>
      <c r="N2" s="13" t="s">
        <v>83</v>
      </c>
      <c r="O2" s="13" t="s">
        <v>84</v>
      </c>
      <c r="P2" s="13" t="s">
        <v>83</v>
      </c>
      <c r="Q2" s="13" t="s">
        <v>84</v>
      </c>
      <c r="R2" s="13" t="s">
        <v>83</v>
      </c>
      <c r="S2" s="13" t="s">
        <v>84</v>
      </c>
      <c r="T2" s="13" t="s">
        <v>83</v>
      </c>
      <c r="U2" s="13" t="s">
        <v>81</v>
      </c>
      <c r="V2" s="13" t="s">
        <v>83</v>
      </c>
      <c r="W2" s="13" t="s">
        <v>81</v>
      </c>
      <c r="X2" s="13" t="s">
        <v>83</v>
      </c>
      <c r="Y2" s="13" t="s">
        <v>84</v>
      </c>
      <c r="Z2" s="13" t="s">
        <v>83</v>
      </c>
      <c r="AA2" s="13" t="s">
        <v>81</v>
      </c>
      <c r="AB2" s="13" t="s">
        <v>85</v>
      </c>
      <c r="AC2" s="13" t="s">
        <v>81</v>
      </c>
      <c r="AD2" s="13" t="s">
        <v>83</v>
      </c>
      <c r="AE2" s="13" t="s">
        <v>86</v>
      </c>
      <c r="AF2" s="13" t="s">
        <v>87</v>
      </c>
      <c r="AG2" s="10"/>
    </row>
    <row r="3" customFormat="false" ht="13.2" hidden="false" customHeight="false" outlineLevel="0" collapsed="false">
      <c r="A3" s="13" t="n">
        <v>1</v>
      </c>
      <c r="B3" s="31" t="str">
        <f aca="false">prezentace!B29</f>
        <v>Obora "A"</v>
      </c>
      <c r="C3" s="32" t="n">
        <f aca="false">mladší!D28</f>
        <v>0.00096712962962963</v>
      </c>
      <c r="D3" s="33" t="n">
        <f aca="false">mladší!F28</f>
        <v>5</v>
      </c>
      <c r="E3" s="34" t="n">
        <f aca="false">mladší!G28</f>
        <v>225</v>
      </c>
      <c r="F3" s="35" t="n">
        <f aca="false">mladší!I28</f>
        <v>24</v>
      </c>
      <c r="G3" s="34" t="n">
        <f aca="false">mladší!J28</f>
        <v>0</v>
      </c>
      <c r="H3" s="35" t="n">
        <f aca="false">mladší!L28</f>
        <v>1</v>
      </c>
      <c r="I3" s="32" t="n">
        <f aca="false">mladší!M28</f>
        <v>0.000648148148148148</v>
      </c>
      <c r="J3" s="35" t="n">
        <f aca="false">mladší!O28</f>
        <v>3</v>
      </c>
      <c r="K3" s="32" t="n">
        <f aca="false">mladší!P28</f>
        <v>0.000925925925925926</v>
      </c>
      <c r="L3" s="35" t="n">
        <f aca="false">mladší!R28</f>
        <v>8</v>
      </c>
      <c r="M3" s="32" t="n">
        <f aca="false">mladší!S28</f>
        <v>0.000157638888888889</v>
      </c>
      <c r="N3" s="35" t="n">
        <f aca="false">mladší!U28</f>
        <v>6</v>
      </c>
      <c r="O3" s="34" t="n">
        <f aca="false">mladší!V28</f>
        <v>70</v>
      </c>
      <c r="P3" s="35" t="n">
        <f aca="false">mladší!X28</f>
        <v>4</v>
      </c>
      <c r="Q3" s="34" t="n">
        <f aca="false">mladší!Y28</f>
        <v>0</v>
      </c>
      <c r="R3" s="35" t="n">
        <f aca="false">mladší!AA28</f>
        <v>1</v>
      </c>
      <c r="S3" s="36" t="n">
        <f aca="false">mladší!AB28</f>
        <v>0</v>
      </c>
      <c r="T3" s="35" t="n">
        <f aca="false">mladší!AD28</f>
        <v>1</v>
      </c>
      <c r="U3" s="32" t="n">
        <f aca="false">mladší!AE28</f>
        <v>0.000118171296296296</v>
      </c>
      <c r="V3" s="37" t="n">
        <f aca="false">mladší!AG28</f>
        <v>1</v>
      </c>
      <c r="W3" s="32" t="e">
        <f aca="false">#REF!</f>
        <v>#REF!</v>
      </c>
      <c r="X3" s="35" t="e">
        <f aca="false">#REF!</f>
        <v>#REF!</v>
      </c>
      <c r="Y3" s="34" t="n">
        <f aca="false">mladší!AK28</f>
        <v>0</v>
      </c>
      <c r="Z3" s="35" t="n">
        <f aca="false">mladší!AM28</f>
        <v>1</v>
      </c>
      <c r="AA3" s="32" t="n">
        <f aca="false">mladší!AN28</f>
        <v>0.00010162037037037</v>
      </c>
      <c r="AB3" s="35" t="n">
        <f aca="false">mladší!AP28</f>
        <v>2</v>
      </c>
      <c r="AC3" s="32" t="n">
        <f aca="false">mladší!AR28</f>
        <v>0.0281479166666667</v>
      </c>
      <c r="AD3" s="35" t="n">
        <f aca="false">mladší!AS28</f>
        <v>1</v>
      </c>
      <c r="AE3" s="35" t="n">
        <f aca="false">mladší!AT28</f>
        <v>59</v>
      </c>
      <c r="AF3" s="35" t="n">
        <f aca="false">mladší!AU28</f>
        <v>1</v>
      </c>
      <c r="AG3" s="10"/>
    </row>
    <row r="4" customFormat="false" ht="13.2" hidden="false" customHeight="false" outlineLevel="0" collapsed="false">
      <c r="A4" s="13" t="n">
        <v>2</v>
      </c>
      <c r="B4" s="31" t="str">
        <f aca="false">prezentace!B15</f>
        <v>Manětín "A"</v>
      </c>
      <c r="C4" s="32" t="n">
        <f aca="false">mladší!D14</f>
        <v>0.00106354166666667</v>
      </c>
      <c r="D4" s="33" t="n">
        <f aca="false">mladší!F14</f>
        <v>8</v>
      </c>
      <c r="E4" s="34" t="n">
        <f aca="false">mladší!G14</f>
        <v>185</v>
      </c>
      <c r="F4" s="35" t="n">
        <f aca="false">mladší!I14</f>
        <v>4</v>
      </c>
      <c r="G4" s="34" t="n">
        <f aca="false">mladší!J14</f>
        <v>5</v>
      </c>
      <c r="H4" s="35" t="n">
        <f aca="false">mladší!L14</f>
        <v>7</v>
      </c>
      <c r="I4" s="32" t="n">
        <f aca="false">mladší!M14</f>
        <v>0.00068287037037037</v>
      </c>
      <c r="J4" s="35" t="n">
        <f aca="false">mladší!O14</f>
        <v>4</v>
      </c>
      <c r="K4" s="32" t="n">
        <f aca="false">mladší!P14</f>
        <v>0.000694444444444445</v>
      </c>
      <c r="L4" s="35" t="n">
        <f aca="false">mladší!R14</f>
        <v>1</v>
      </c>
      <c r="M4" s="32" t="n">
        <f aca="false">mladší!S14</f>
        <v>0.000129166666666667</v>
      </c>
      <c r="N4" s="35" t="n">
        <f aca="false">mladší!U14</f>
        <v>5</v>
      </c>
      <c r="O4" s="34" t="n">
        <f aca="false">mladší!V14</f>
        <v>90</v>
      </c>
      <c r="P4" s="35" t="n">
        <f aca="false">mladší!X14</f>
        <v>9</v>
      </c>
      <c r="Q4" s="34" t="n">
        <f aca="false">mladší!Y14</f>
        <v>0</v>
      </c>
      <c r="R4" s="35" t="n">
        <f aca="false">mladší!AA14</f>
        <v>1</v>
      </c>
      <c r="S4" s="36" t="n">
        <f aca="false">mladší!AB14</f>
        <v>0</v>
      </c>
      <c r="T4" s="35" t="n">
        <f aca="false">mladší!AD14</f>
        <v>1</v>
      </c>
      <c r="U4" s="32" t="n">
        <f aca="false">mladší!AE14</f>
        <v>0.000122569444444444</v>
      </c>
      <c r="V4" s="37" t="n">
        <f aca="false">mladší!AG14</f>
        <v>2</v>
      </c>
      <c r="W4" s="32" t="e">
        <f aca="false">#REF!</f>
        <v>#REF!</v>
      </c>
      <c r="X4" s="35" t="e">
        <f aca="false">#REF!</f>
        <v>#REF!</v>
      </c>
      <c r="Y4" s="34" t="n">
        <f aca="false">mladší!AK14</f>
        <v>0</v>
      </c>
      <c r="Z4" s="35" t="n">
        <f aca="false">mladší!AM14</f>
        <v>1</v>
      </c>
      <c r="AA4" s="32" t="n">
        <f aca="false">mladší!AN14</f>
        <v>0.000226041666666667</v>
      </c>
      <c r="AB4" s="35" t="n">
        <f aca="false">mladší!AP14</f>
        <v>15</v>
      </c>
      <c r="AC4" s="32" t="n">
        <f aca="false">mladší!AR14</f>
        <v>0.0293634259259259</v>
      </c>
      <c r="AD4" s="35" t="n">
        <f aca="false">mladší!AS14</f>
        <v>3</v>
      </c>
      <c r="AE4" s="35" t="n">
        <f aca="false">mladší!AT14</f>
        <v>62</v>
      </c>
      <c r="AF4" s="35" t="n">
        <f aca="false">mladší!AU14</f>
        <v>2</v>
      </c>
      <c r="AG4" s="10"/>
    </row>
    <row r="5" customFormat="false" ht="13.2" hidden="false" customHeight="false" outlineLevel="0" collapsed="false">
      <c r="A5" s="13" t="n">
        <v>3</v>
      </c>
      <c r="B5" s="31" t="str">
        <f aca="false">prezentace!B20</f>
        <v>Nevřeň A</v>
      </c>
      <c r="C5" s="32" t="n">
        <f aca="false">mladší!D19</f>
        <v>0.00102141203703704</v>
      </c>
      <c r="D5" s="33" t="n">
        <f aca="false">mladší!F19</f>
        <v>6</v>
      </c>
      <c r="E5" s="34" t="n">
        <f aca="false">mladší!G19</f>
        <v>225</v>
      </c>
      <c r="F5" s="35" t="n">
        <f aca="false">mladší!I19</f>
        <v>24</v>
      </c>
      <c r="G5" s="34" t="n">
        <f aca="false">mladší!J19</f>
        <v>0</v>
      </c>
      <c r="H5" s="35" t="n">
        <f aca="false">mladší!L19</f>
        <v>1</v>
      </c>
      <c r="I5" s="32" t="n">
        <f aca="false">mladší!M19</f>
        <v>0.000578703703703704</v>
      </c>
      <c r="J5" s="35" t="n">
        <f aca="false">mladší!O19</f>
        <v>1</v>
      </c>
      <c r="K5" s="32" t="n">
        <f aca="false">mladší!P19</f>
        <v>0.000775462962962963</v>
      </c>
      <c r="L5" s="35" t="n">
        <f aca="false">mladší!R19</f>
        <v>4</v>
      </c>
      <c r="M5" s="32" t="n">
        <f aca="false">mladší!S19</f>
        <v>0.000118634259259259</v>
      </c>
      <c r="N5" s="35" t="n">
        <f aca="false">mladší!U19</f>
        <v>1</v>
      </c>
      <c r="O5" s="34" t="n">
        <f aca="false">mladší!V19</f>
        <v>60</v>
      </c>
      <c r="P5" s="35" t="n">
        <f aca="false">mladší!X19</f>
        <v>2</v>
      </c>
      <c r="Q5" s="34" t="n">
        <f aca="false">mladší!Y19</f>
        <v>0</v>
      </c>
      <c r="R5" s="35" t="n">
        <f aca="false">mladší!AA19</f>
        <v>1</v>
      </c>
      <c r="S5" s="36" t="n">
        <f aca="false">mladší!AB19</f>
        <v>0</v>
      </c>
      <c r="T5" s="35" t="n">
        <f aca="false">mladší!AD19</f>
        <v>1</v>
      </c>
      <c r="U5" s="32" t="n">
        <f aca="false">mladší!AE19</f>
        <v>0.000160069444444444</v>
      </c>
      <c r="V5" s="37" t="n">
        <f aca="false">mladší!AG19</f>
        <v>13</v>
      </c>
      <c r="W5" s="32" t="e">
        <f aca="false">#REF!</f>
        <v>#REF!</v>
      </c>
      <c r="X5" s="35" t="e">
        <f aca="false">#REF!</f>
        <v>#REF!</v>
      </c>
      <c r="Y5" s="34" t="n">
        <f aca="false">mladší!AK19</f>
        <v>0</v>
      </c>
      <c r="Z5" s="35" t="n">
        <f aca="false">mladší!AM19</f>
        <v>1</v>
      </c>
      <c r="AA5" s="32" t="n">
        <f aca="false">mladší!AN19</f>
        <v>0.000159143518518519</v>
      </c>
      <c r="AB5" s="35" t="n">
        <f aca="false">mladší!AP19</f>
        <v>4</v>
      </c>
      <c r="AC5" s="32" t="n">
        <f aca="false">mladší!AR19</f>
        <v>0.032006712962963</v>
      </c>
      <c r="AD5" s="35" t="n">
        <f aca="false">mladší!AS19</f>
        <v>5</v>
      </c>
      <c r="AE5" s="35" t="n">
        <f aca="false">mladší!AT19</f>
        <v>65</v>
      </c>
      <c r="AF5" s="35" t="n">
        <f aca="false">mladší!AU19</f>
        <v>3</v>
      </c>
      <c r="AG5" s="10"/>
    </row>
    <row r="6" customFormat="false" ht="13.2" hidden="false" customHeight="false" outlineLevel="0" collapsed="false">
      <c r="A6" s="13" t="n">
        <v>4</v>
      </c>
      <c r="B6" s="31" t="str">
        <f aca="false">prezentace!B23</f>
        <v>Ledce "A"</v>
      </c>
      <c r="C6" s="32" t="n">
        <f aca="false">mladší!D22</f>
        <v>0.000935300925925926</v>
      </c>
      <c r="D6" s="33" t="n">
        <f aca="false">mladší!F22</f>
        <v>4</v>
      </c>
      <c r="E6" s="34" t="n">
        <f aca="false">mladší!G22</f>
        <v>170</v>
      </c>
      <c r="F6" s="35" t="n">
        <f aca="false">mladší!I22</f>
        <v>2</v>
      </c>
      <c r="G6" s="34" t="n">
        <f aca="false">mladší!J22</f>
        <v>5</v>
      </c>
      <c r="H6" s="35" t="n">
        <f aca="false">mladší!L22</f>
        <v>7</v>
      </c>
      <c r="I6" s="32" t="n">
        <f aca="false">mladší!M22</f>
        <v>0.000844907407407408</v>
      </c>
      <c r="J6" s="35" t="n">
        <f aca="false">mladší!O22</f>
        <v>5</v>
      </c>
      <c r="K6" s="32" t="n">
        <f aca="false">mladší!P22</f>
        <v>0.000925925925925926</v>
      </c>
      <c r="L6" s="35" t="n">
        <f aca="false">mladší!R22</f>
        <v>8</v>
      </c>
      <c r="M6" s="32" t="n">
        <f aca="false">mladší!S22</f>
        <v>0.000118981481481481</v>
      </c>
      <c r="N6" s="35" t="n">
        <f aca="false">mladší!U22</f>
        <v>2</v>
      </c>
      <c r="O6" s="34" t="n">
        <f aca="false">mladší!V22</f>
        <v>70</v>
      </c>
      <c r="P6" s="35" t="n">
        <f aca="false">mladší!X22</f>
        <v>4</v>
      </c>
      <c r="Q6" s="34" t="n">
        <f aca="false">mladší!Y22</f>
        <v>0</v>
      </c>
      <c r="R6" s="35" t="n">
        <f aca="false">mladší!AA22</f>
        <v>1</v>
      </c>
      <c r="S6" s="36" t="n">
        <f aca="false">mladší!AB22</f>
        <v>0</v>
      </c>
      <c r="T6" s="35" t="n">
        <f aca="false">mladší!AD22</f>
        <v>1</v>
      </c>
      <c r="U6" s="32" t="n">
        <f aca="false">mladší!AE22</f>
        <v>0.000127777777777778</v>
      </c>
      <c r="V6" s="37" t="n">
        <f aca="false">mladší!AG22</f>
        <v>3</v>
      </c>
      <c r="W6" s="32" t="e">
        <f aca="false">#REF!</f>
        <v>#REF!</v>
      </c>
      <c r="X6" s="35" t="e">
        <f aca="false">#REF!</f>
        <v>#REF!</v>
      </c>
      <c r="Y6" s="34" t="n">
        <f aca="false">mladší!AK22</f>
        <v>0</v>
      </c>
      <c r="Z6" s="35" t="n">
        <f aca="false">mladší!AM22</f>
        <v>1</v>
      </c>
      <c r="AA6" s="32" t="n">
        <f aca="false">mladší!AN22</f>
        <v>0.000196064814814815</v>
      </c>
      <c r="AB6" s="35" t="n">
        <f aca="false">mladší!AP22</f>
        <v>13</v>
      </c>
      <c r="AC6" s="32" t="n">
        <f aca="false">mladší!AR22</f>
        <v>0.0381788194444444</v>
      </c>
      <c r="AD6" s="35" t="n">
        <f aca="false">mladší!AS22</f>
        <v>16</v>
      </c>
      <c r="AE6" s="35" t="n">
        <f aca="false">mladší!AT22</f>
        <v>68</v>
      </c>
      <c r="AF6" s="35" t="n">
        <f aca="false">mladší!AU22</f>
        <v>4</v>
      </c>
      <c r="AG6" s="10"/>
    </row>
    <row r="7" customFormat="false" ht="13.2" hidden="false" customHeight="false" outlineLevel="0" collapsed="false">
      <c r="A7" s="13" t="n">
        <v>5</v>
      </c>
      <c r="B7" s="31" t="str">
        <f aca="false">prezentace!B37</f>
        <v>H.Bělá </v>
      </c>
      <c r="C7" s="32" t="n">
        <f aca="false">mladší!D36</f>
        <v>0.000853935185185185</v>
      </c>
      <c r="D7" s="33" t="n">
        <f aca="false">mladší!F36</f>
        <v>2</v>
      </c>
      <c r="E7" s="34" t="n">
        <f aca="false">mladší!G36</f>
        <v>200</v>
      </c>
      <c r="F7" s="35" t="n">
        <f aca="false">mladší!I36</f>
        <v>11</v>
      </c>
      <c r="G7" s="34" t="n">
        <f aca="false">mladší!J36</f>
        <v>15</v>
      </c>
      <c r="H7" s="35" t="n">
        <f aca="false">mladší!L36</f>
        <v>19</v>
      </c>
      <c r="I7" s="32" t="n">
        <f aca="false">mladší!M36</f>
        <v>0.000578703703703704</v>
      </c>
      <c r="J7" s="35" t="n">
        <f aca="false">mladší!O36</f>
        <v>1</v>
      </c>
      <c r="K7" s="32" t="n">
        <f aca="false">mladší!P36</f>
        <v>0.000763888888888889</v>
      </c>
      <c r="L7" s="35" t="n">
        <f aca="false">mladší!R36</f>
        <v>3</v>
      </c>
      <c r="M7" s="32" t="n">
        <f aca="false">mladší!S36</f>
        <v>0.000120486111111111</v>
      </c>
      <c r="N7" s="35" t="n">
        <f aca="false">mladší!U36</f>
        <v>3</v>
      </c>
      <c r="O7" s="34" t="n">
        <f aca="false">mladší!V36</f>
        <v>50</v>
      </c>
      <c r="P7" s="35" t="n">
        <f aca="false">mladší!X36</f>
        <v>1</v>
      </c>
      <c r="Q7" s="34" t="n">
        <f aca="false">mladší!Y36</f>
        <v>0</v>
      </c>
      <c r="R7" s="35" t="n">
        <f aca="false">mladší!AA36</f>
        <v>1</v>
      </c>
      <c r="S7" s="36" t="n">
        <f aca="false">mladší!AB36</f>
        <v>0</v>
      </c>
      <c r="T7" s="35" t="n">
        <f aca="false">mladší!AD36</f>
        <v>1</v>
      </c>
      <c r="U7" s="32" t="n">
        <f aca="false">mladší!AE36</f>
        <v>0.00015474537037037</v>
      </c>
      <c r="V7" s="37" t="n">
        <f aca="false">mladší!AG36</f>
        <v>12</v>
      </c>
      <c r="W7" s="32" t="e">
        <f aca="false">#REF!</f>
        <v>#REF!</v>
      </c>
      <c r="X7" s="35" t="e">
        <f aca="false">#REF!</f>
        <v>#REF!</v>
      </c>
      <c r="Y7" s="34" t="n">
        <f aca="false">mladší!AK36</f>
        <v>0</v>
      </c>
      <c r="Z7" s="35" t="n">
        <f aca="false">mladší!AM36</f>
        <v>1</v>
      </c>
      <c r="AA7" s="32" t="n">
        <f aca="false">mladší!AN36</f>
        <v>0.000172569444444444</v>
      </c>
      <c r="AB7" s="35" t="n">
        <f aca="false">mladší!AP36</f>
        <v>7</v>
      </c>
      <c r="AC7" s="32" t="n">
        <f aca="false">mladší!AR36</f>
        <v>0.0323842592592593</v>
      </c>
      <c r="AD7" s="35" t="n">
        <f aca="false">mladší!AS36</f>
        <v>6</v>
      </c>
      <c r="AE7" s="35" t="n">
        <f aca="false">mladší!AT36</f>
        <v>69</v>
      </c>
      <c r="AF7" s="35" t="n">
        <f aca="false">mladší!AU36</f>
        <v>5</v>
      </c>
      <c r="AG7" s="10"/>
    </row>
    <row r="8" customFormat="false" ht="13.2" hidden="false" customHeight="false" outlineLevel="0" collapsed="false">
      <c r="A8" s="13" t="n">
        <v>6</v>
      </c>
      <c r="B8" s="31" t="str">
        <f aca="false">prezentace!B33</f>
        <v>Všeruby "A"</v>
      </c>
      <c r="C8" s="32" t="n">
        <f aca="false">mladší!D32</f>
        <v>0.000832175925925926</v>
      </c>
      <c r="D8" s="33" t="n">
        <f aca="false">mladší!F32</f>
        <v>1</v>
      </c>
      <c r="E8" s="34" t="n">
        <f aca="false">mladší!G32</f>
        <v>175</v>
      </c>
      <c r="F8" s="35" t="n">
        <f aca="false">mladší!I32</f>
        <v>3</v>
      </c>
      <c r="G8" s="34" t="n">
        <f aca="false">mladší!J32</f>
        <v>0</v>
      </c>
      <c r="H8" s="35" t="n">
        <f aca="false">mladší!L32</f>
        <v>1</v>
      </c>
      <c r="I8" s="32" t="n">
        <f aca="false">mladší!M32</f>
        <v>0.000844907407407408</v>
      </c>
      <c r="J8" s="35" t="n">
        <f aca="false">mladší!O32</f>
        <v>5</v>
      </c>
      <c r="K8" s="32" t="n">
        <f aca="false">mladší!P32</f>
        <v>0.000752314814814815</v>
      </c>
      <c r="L8" s="35" t="n">
        <f aca="false">mladší!R32</f>
        <v>2</v>
      </c>
      <c r="M8" s="32" t="n">
        <f aca="false">mladší!S32</f>
        <v>0.000122916666666667</v>
      </c>
      <c r="N8" s="35" t="n">
        <f aca="false">mladší!U32</f>
        <v>4</v>
      </c>
      <c r="O8" s="34" t="n">
        <f aca="false">mladší!V32</f>
        <v>120</v>
      </c>
      <c r="P8" s="35" t="n">
        <f aca="false">mladší!X32</f>
        <v>16</v>
      </c>
      <c r="Q8" s="34" t="n">
        <f aca="false">mladší!Y32</f>
        <v>0</v>
      </c>
      <c r="R8" s="35" t="n">
        <f aca="false">mladší!AA32</f>
        <v>1</v>
      </c>
      <c r="S8" s="36" t="n">
        <f aca="false">mladší!AB32</f>
        <v>0</v>
      </c>
      <c r="T8" s="35" t="n">
        <f aca="false">mladší!AD32</f>
        <v>1</v>
      </c>
      <c r="U8" s="32" t="n">
        <f aca="false">mladší!AE32</f>
        <v>0.000130555555555556</v>
      </c>
      <c r="V8" s="37" t="n">
        <f aca="false">mladší!AG32</f>
        <v>5</v>
      </c>
      <c r="W8" s="32" t="e">
        <f aca="false">#REF!</f>
        <v>#REF!</v>
      </c>
      <c r="X8" s="35" t="e">
        <f aca="false">#REF!</f>
        <v>#REF!</v>
      </c>
      <c r="Y8" s="34" t="n">
        <f aca="false">mladší!AK32</f>
        <v>0</v>
      </c>
      <c r="Z8" s="35" t="n">
        <f aca="false">mladší!AM32</f>
        <v>1</v>
      </c>
      <c r="AA8" s="32" t="n">
        <f aca="false">mladší!AN32</f>
        <v>0.000375810185185185</v>
      </c>
      <c r="AB8" s="35" t="n">
        <f aca="false">mladší!AP32</f>
        <v>25</v>
      </c>
      <c r="AC8" s="32" t="n">
        <f aca="false">mladší!AR32</f>
        <v>0.0325458333333333</v>
      </c>
      <c r="AD8" s="35" t="n">
        <f aca="false">mladší!AS32</f>
        <v>7</v>
      </c>
      <c r="AE8" s="35" t="n">
        <f aca="false">mladší!AT32</f>
        <v>73</v>
      </c>
      <c r="AF8" s="35" t="n">
        <f aca="false">mladší!AU32</f>
        <v>6</v>
      </c>
      <c r="AG8" s="10"/>
    </row>
    <row r="9" customFormat="false" ht="13.2" hidden="false" customHeight="false" outlineLevel="0" collapsed="false">
      <c r="A9" s="13" t="n">
        <v>7</v>
      </c>
      <c r="B9" s="31" t="str">
        <f aca="false">prezentace!B7</f>
        <v>Tlučná "A"</v>
      </c>
      <c r="C9" s="32" t="n">
        <f aca="false">mladší!D6</f>
        <v>0.00188969907407407</v>
      </c>
      <c r="D9" s="33" t="n">
        <f aca="false">mladší!F6</f>
        <v>19</v>
      </c>
      <c r="E9" s="34" t="n">
        <f aca="false">mladší!G6</f>
        <v>185</v>
      </c>
      <c r="F9" s="35" t="n">
        <f aca="false">mladší!I6</f>
        <v>4</v>
      </c>
      <c r="G9" s="34" t="n">
        <f aca="false">mladší!J6</f>
        <v>5</v>
      </c>
      <c r="H9" s="35" t="n">
        <f aca="false">mladší!L6</f>
        <v>7</v>
      </c>
      <c r="I9" s="32" t="n">
        <f aca="false">mladší!M6</f>
        <v>0.0012962962962963</v>
      </c>
      <c r="J9" s="35" t="n">
        <f aca="false">mladší!O6</f>
        <v>13</v>
      </c>
      <c r="K9" s="32" t="n">
        <f aca="false">mladší!P6</f>
        <v>0.000949074074074074</v>
      </c>
      <c r="L9" s="35" t="n">
        <f aca="false">mladší!R6</f>
        <v>10</v>
      </c>
      <c r="M9" s="32" t="n">
        <f aca="false">mladší!S6</f>
        <v>0.000207407407407407</v>
      </c>
      <c r="N9" s="35" t="n">
        <f aca="false">mladší!U6</f>
        <v>11</v>
      </c>
      <c r="O9" s="34" t="n">
        <f aca="false">mladší!V6</f>
        <v>100</v>
      </c>
      <c r="P9" s="35" t="n">
        <f aca="false">mladší!X6</f>
        <v>13</v>
      </c>
      <c r="Q9" s="34" t="n">
        <f aca="false">mladší!Y6</f>
        <v>0</v>
      </c>
      <c r="R9" s="35" t="n">
        <f aca="false">mladší!AA6</f>
        <v>1</v>
      </c>
      <c r="S9" s="36" t="n">
        <f aca="false">mladší!AB6</f>
        <v>0</v>
      </c>
      <c r="T9" s="35" t="n">
        <f aca="false">mladší!AD6</f>
        <v>1</v>
      </c>
      <c r="U9" s="32" t="n">
        <f aca="false">mladší!AE6</f>
        <v>0.00013125</v>
      </c>
      <c r="V9" s="37" t="n">
        <f aca="false">mladší!AG6</f>
        <v>6</v>
      </c>
      <c r="W9" s="32" t="e">
        <f aca="false">#REF!</f>
        <v>#REF!</v>
      </c>
      <c r="X9" s="35" t="e">
        <f aca="false">#REF!</f>
        <v>#REF!</v>
      </c>
      <c r="Y9" s="34" t="n">
        <f aca="false">mladší!AK6</f>
        <v>0</v>
      </c>
      <c r="Z9" s="35" t="n">
        <f aca="false">mladší!AM6</f>
        <v>1</v>
      </c>
      <c r="AA9" s="32" t="n">
        <f aca="false">mladší!AN6</f>
        <v>0.00016412037037037</v>
      </c>
      <c r="AB9" s="35" t="n">
        <f aca="false">mladší!AP6</f>
        <v>6</v>
      </c>
      <c r="AC9" s="32" t="n">
        <f aca="false">mladší!AR6</f>
        <v>0.0378483796296296</v>
      </c>
      <c r="AD9" s="35" t="n">
        <f aca="false">mladší!AS6</f>
        <v>14</v>
      </c>
      <c r="AE9" s="35" t="n">
        <f aca="false">mladší!AT6</f>
        <v>107</v>
      </c>
      <c r="AF9" s="35" t="n">
        <f aca="false">mladší!AU6</f>
        <v>7</v>
      </c>
      <c r="AG9" s="10"/>
    </row>
    <row r="10" customFormat="false" ht="13.2" hidden="false" customHeight="false" outlineLevel="0" collapsed="false">
      <c r="A10" s="13" t="n">
        <v>8</v>
      </c>
      <c r="B10" s="31" t="str">
        <f aca="false">prezentace!B12</f>
        <v>H.Hradiště "A"</v>
      </c>
      <c r="C10" s="32" t="n">
        <f aca="false">mladší!D11</f>
        <v>0.000856944444444445</v>
      </c>
      <c r="D10" s="33" t="n">
        <f aca="false">mladší!F11</f>
        <v>3</v>
      </c>
      <c r="E10" s="34" t="n">
        <f aca="false">mladší!G11</f>
        <v>210</v>
      </c>
      <c r="F10" s="35" t="n">
        <f aca="false">mladší!I11</f>
        <v>15</v>
      </c>
      <c r="G10" s="34" t="n">
        <f aca="false">mladší!J11</f>
        <v>5</v>
      </c>
      <c r="H10" s="35" t="n">
        <f aca="false">mladší!L11</f>
        <v>7</v>
      </c>
      <c r="I10" s="32" t="n">
        <f aca="false">mladší!M11</f>
        <v>0.0009375</v>
      </c>
      <c r="J10" s="35" t="n">
        <f aca="false">mladší!O11</f>
        <v>8</v>
      </c>
      <c r="K10" s="32" t="n">
        <f aca="false">mladší!P11</f>
        <v>0.000844907407407408</v>
      </c>
      <c r="L10" s="35" t="n">
        <f aca="false">mladší!R11</f>
        <v>6</v>
      </c>
      <c r="M10" s="32" t="n">
        <f aca="false">mladší!S11</f>
        <v>0.000205092592592593</v>
      </c>
      <c r="N10" s="35" t="n">
        <f aca="false">mladší!U11</f>
        <v>10</v>
      </c>
      <c r="O10" s="34" t="n">
        <f aca="false">mladší!V11</f>
        <v>90</v>
      </c>
      <c r="P10" s="35" t="n">
        <f aca="false">mladší!X11</f>
        <v>9</v>
      </c>
      <c r="Q10" s="34" t="n">
        <f aca="false">mladší!Y11</f>
        <v>0</v>
      </c>
      <c r="R10" s="35" t="n">
        <f aca="false">mladší!AA11</f>
        <v>1</v>
      </c>
      <c r="S10" s="36" t="n">
        <f aca="false">mladší!AB11</f>
        <v>0</v>
      </c>
      <c r="T10" s="35" t="n">
        <f aca="false">mladší!AD11</f>
        <v>1</v>
      </c>
      <c r="U10" s="32" t="n">
        <f aca="false">mladší!AE11</f>
        <v>0.000131944444444444</v>
      </c>
      <c r="V10" s="37" t="n">
        <f aca="false">mladší!AG11</f>
        <v>7</v>
      </c>
      <c r="W10" s="32" t="e">
        <f aca="false">#REF!</f>
        <v>#REF!</v>
      </c>
      <c r="X10" s="35" t="e">
        <f aca="false">#REF!</f>
        <v>#REF!</v>
      </c>
      <c r="Y10" s="34" t="n">
        <f aca="false">mladší!AK11</f>
        <v>15</v>
      </c>
      <c r="Z10" s="35" t="n">
        <f aca="false">mladší!AM11</f>
        <v>34</v>
      </c>
      <c r="AA10" s="32" t="n">
        <f aca="false">mladší!AN11</f>
        <v>0.000162731481481482</v>
      </c>
      <c r="AB10" s="35" t="n">
        <f aca="false">mladší!AP11</f>
        <v>5</v>
      </c>
      <c r="AC10" s="32" t="n">
        <f aca="false">mladší!AR11</f>
        <v>0.0304684027777778</v>
      </c>
      <c r="AD10" s="35" t="n">
        <f aca="false">mladší!AS11</f>
        <v>4</v>
      </c>
      <c r="AE10" s="35" t="n">
        <f aca="false">mladší!AT11</f>
        <v>111</v>
      </c>
      <c r="AF10" s="35" t="n">
        <f aca="false">mladší!AU11</f>
        <v>8</v>
      </c>
      <c r="AG10" s="10"/>
    </row>
    <row r="11" customFormat="false" ht="13.2" hidden="false" customHeight="false" outlineLevel="0" collapsed="false">
      <c r="A11" s="13" t="n">
        <v>9</v>
      </c>
      <c r="B11" s="31" t="str">
        <f aca="false">prezentace!B11</f>
        <v>H.hradiště "B"</v>
      </c>
      <c r="C11" s="32" t="n">
        <f aca="false">mladší!D10</f>
        <v>0.00104664351851852</v>
      </c>
      <c r="D11" s="33" t="n">
        <f aca="false">mladší!F10</f>
        <v>7</v>
      </c>
      <c r="E11" s="34" t="n">
        <f aca="false">mladší!G10</f>
        <v>195</v>
      </c>
      <c r="F11" s="35" t="n">
        <f aca="false">mladší!I10</f>
        <v>9</v>
      </c>
      <c r="G11" s="34" t="n">
        <f aca="false">mladší!J10</f>
        <v>10</v>
      </c>
      <c r="H11" s="35" t="n">
        <f aca="false">mladší!L10</f>
        <v>14</v>
      </c>
      <c r="I11" s="32" t="n">
        <f aca="false">mladší!M10</f>
        <v>0.00099537037037037</v>
      </c>
      <c r="J11" s="35" t="n">
        <f aca="false">mladší!O10</f>
        <v>9</v>
      </c>
      <c r="K11" s="32" t="n">
        <f aca="false">mladší!P10</f>
        <v>0.00108796296296296</v>
      </c>
      <c r="L11" s="35" t="n">
        <f aca="false">mladší!R10</f>
        <v>14</v>
      </c>
      <c r="M11" s="32" t="n">
        <f aca="false">mladší!S10</f>
        <v>0.00026724537037037</v>
      </c>
      <c r="N11" s="35" t="n">
        <f aca="false">mladší!U10</f>
        <v>24</v>
      </c>
      <c r="O11" s="34" t="n">
        <f aca="false">mladší!V10</f>
        <v>120</v>
      </c>
      <c r="P11" s="35" t="n">
        <f aca="false">mladší!X10</f>
        <v>16</v>
      </c>
      <c r="Q11" s="34" t="n">
        <f aca="false">mladší!Y10</f>
        <v>0</v>
      </c>
      <c r="R11" s="35" t="n">
        <f aca="false">mladší!AA10</f>
        <v>1</v>
      </c>
      <c r="S11" s="36" t="n">
        <f aca="false">mladší!AB10</f>
        <v>0</v>
      </c>
      <c r="T11" s="35" t="n">
        <f aca="false">mladší!AD10</f>
        <v>1</v>
      </c>
      <c r="U11" s="32" t="n">
        <f aca="false">mladší!AE10</f>
        <v>0.000133912037037037</v>
      </c>
      <c r="V11" s="37" t="n">
        <f aca="false">mladší!AG10</f>
        <v>9</v>
      </c>
      <c r="W11" s="32" t="e">
        <f aca="false">#REF!</f>
        <v>#REF!</v>
      </c>
      <c r="X11" s="35" t="e">
        <f aca="false">#REF!</f>
        <v>#REF!</v>
      </c>
      <c r="Y11" s="34" t="n">
        <f aca="false">mladší!AK10</f>
        <v>0</v>
      </c>
      <c r="Z11" s="35" t="n">
        <f aca="false">mladší!AM10</f>
        <v>1</v>
      </c>
      <c r="AA11" s="32" t="n">
        <f aca="false">mladší!AN10</f>
        <v>0.000203703703703704</v>
      </c>
      <c r="AB11" s="35" t="n">
        <f aca="false">mladší!AP10</f>
        <v>14</v>
      </c>
      <c r="AC11" s="32" t="n">
        <f aca="false">mladší!AR10</f>
        <v>0.0375810185185185</v>
      </c>
      <c r="AD11" s="35" t="n">
        <f aca="false">mladší!AS10</f>
        <v>13</v>
      </c>
      <c r="AE11" s="35" t="n">
        <f aca="false">mladší!AT10</f>
        <v>133</v>
      </c>
      <c r="AF11" s="35" t="n">
        <f aca="false">mladší!AU10</f>
        <v>9</v>
      </c>
      <c r="AG11" s="10"/>
    </row>
    <row r="12" customFormat="false" ht="13.2" hidden="false" customHeight="false" outlineLevel="0" collapsed="false">
      <c r="A12" s="13" t="n">
        <v>10</v>
      </c>
      <c r="B12" s="31" t="str">
        <f aca="false">prezentace!B10</f>
        <v>Kyšice</v>
      </c>
      <c r="C12" s="32" t="n">
        <f aca="false">mladší!D9</f>
        <v>0.00151724537037037</v>
      </c>
      <c r="D12" s="33" t="n">
        <f aca="false">mladší!F9</f>
        <v>13</v>
      </c>
      <c r="E12" s="34" t="n">
        <f aca="false">mladší!G9</f>
        <v>185</v>
      </c>
      <c r="F12" s="35" t="n">
        <f aca="false">mladší!I9</f>
        <v>4</v>
      </c>
      <c r="G12" s="34" t="n">
        <f aca="false">mladší!J9</f>
        <v>25</v>
      </c>
      <c r="H12" s="35" t="n">
        <f aca="false">mladší!L9</f>
        <v>31</v>
      </c>
      <c r="I12" s="32" t="n">
        <f aca="false">mladší!M9</f>
        <v>0.0012962962962963</v>
      </c>
      <c r="J12" s="35" t="n">
        <f aca="false">mladší!O9</f>
        <v>13</v>
      </c>
      <c r="K12" s="32" t="n">
        <f aca="false">mladší!P9</f>
        <v>0.00100694444444444</v>
      </c>
      <c r="L12" s="35" t="n">
        <f aca="false">mladší!R9</f>
        <v>13</v>
      </c>
      <c r="M12" s="32" t="n">
        <f aca="false">mladší!S9</f>
        <v>0.000232407407407407</v>
      </c>
      <c r="N12" s="35" t="n">
        <f aca="false">mladší!U9</f>
        <v>16</v>
      </c>
      <c r="O12" s="34" t="n">
        <f aca="false">mladší!V9</f>
        <v>80</v>
      </c>
      <c r="P12" s="35" t="n">
        <f aca="false">mladší!X9</f>
        <v>7</v>
      </c>
      <c r="Q12" s="34" t="n">
        <f aca="false">mladší!Y9</f>
        <v>0</v>
      </c>
      <c r="R12" s="35" t="n">
        <f aca="false">mladší!AA9</f>
        <v>1</v>
      </c>
      <c r="S12" s="36" t="n">
        <f aca="false">mladší!AB9</f>
        <v>0</v>
      </c>
      <c r="T12" s="35" t="n">
        <f aca="false">mladší!AD9</f>
        <v>1</v>
      </c>
      <c r="U12" s="32" t="n">
        <f aca="false">mladší!AE9</f>
        <v>0.000178819444444444</v>
      </c>
      <c r="V12" s="37" t="n">
        <f aca="false">mladší!AG9</f>
        <v>18</v>
      </c>
      <c r="W12" s="32" t="e">
        <f aca="false">#REF!</f>
        <v>#REF!</v>
      </c>
      <c r="X12" s="35" t="e">
        <f aca="false">#REF!</f>
        <v>#REF!</v>
      </c>
      <c r="Y12" s="34" t="n">
        <f aca="false">mladší!AK9</f>
        <v>0</v>
      </c>
      <c r="Z12" s="35" t="n">
        <f aca="false">mladší!AM9</f>
        <v>1</v>
      </c>
      <c r="AA12" s="32" t="n">
        <f aca="false">mladší!AN9</f>
        <v>0.000187731481481481</v>
      </c>
      <c r="AB12" s="35" t="n">
        <f aca="false">mladší!AP9</f>
        <v>11</v>
      </c>
      <c r="AC12" s="32" t="n">
        <f aca="false">mladší!AR9</f>
        <v>0.0368055555555556</v>
      </c>
      <c r="AD12" s="35" t="n">
        <f aca="false">mladší!AS9</f>
        <v>11</v>
      </c>
      <c r="AE12" s="35" t="n">
        <f aca="false">mladší!AT9</f>
        <v>141</v>
      </c>
      <c r="AF12" s="35" t="n">
        <f aca="false">mladší!AU9</f>
        <v>10</v>
      </c>
      <c r="AG12" s="10"/>
    </row>
    <row r="13" customFormat="false" ht="13.2" hidden="false" customHeight="false" outlineLevel="0" collapsed="false">
      <c r="A13" s="13" t="n">
        <v>11</v>
      </c>
      <c r="B13" s="31" t="str">
        <f aca="false">prezentace!B28</f>
        <v>Obora "B"</v>
      </c>
      <c r="C13" s="32" t="n">
        <f aca="false">mladší!D27</f>
        <v>0.0017568287037037</v>
      </c>
      <c r="D13" s="33" t="n">
        <f aca="false">mladší!F27</f>
        <v>15</v>
      </c>
      <c r="E13" s="34" t="n">
        <f aca="false">mladší!G27</f>
        <v>225</v>
      </c>
      <c r="F13" s="35" t="n">
        <f aca="false">mladší!I27</f>
        <v>24</v>
      </c>
      <c r="G13" s="34" t="n">
        <f aca="false">mladší!J27</f>
        <v>0</v>
      </c>
      <c r="H13" s="35" t="n">
        <f aca="false">mladší!L27</f>
        <v>1</v>
      </c>
      <c r="I13" s="32" t="n">
        <f aca="false">mladší!M27</f>
        <v>0.00087962962962963</v>
      </c>
      <c r="J13" s="35" t="n">
        <f aca="false">mladší!O27</f>
        <v>7</v>
      </c>
      <c r="K13" s="32" t="n">
        <f aca="false">mladší!P27</f>
        <v>0.00116898148148148</v>
      </c>
      <c r="L13" s="35" t="n">
        <f aca="false">mladší!R27</f>
        <v>16</v>
      </c>
      <c r="M13" s="32" t="n">
        <f aca="false">mladší!S27</f>
        <v>0.00036712962962963</v>
      </c>
      <c r="N13" s="35" t="n">
        <f aca="false">mladší!U27</f>
        <v>30</v>
      </c>
      <c r="O13" s="34" t="n">
        <f aca="false">mladší!V27</f>
        <v>80</v>
      </c>
      <c r="P13" s="35" t="n">
        <f aca="false">mladší!X27</f>
        <v>7</v>
      </c>
      <c r="Q13" s="34" t="n">
        <f aca="false">mladší!Y27</f>
        <v>0</v>
      </c>
      <c r="R13" s="35" t="n">
        <f aca="false">mladší!AA27</f>
        <v>1</v>
      </c>
      <c r="S13" s="36" t="n">
        <f aca="false">mladší!AB27</f>
        <v>0</v>
      </c>
      <c r="T13" s="35" t="n">
        <f aca="false">mladší!AD27</f>
        <v>1</v>
      </c>
      <c r="U13" s="32" t="n">
        <f aca="false">mladší!AE27</f>
        <v>0.000186921296296296</v>
      </c>
      <c r="V13" s="37" t="n">
        <f aca="false">mladší!AG27</f>
        <v>21</v>
      </c>
      <c r="W13" s="32" t="e">
        <f aca="false">#REF!</f>
        <v>#REF!</v>
      </c>
      <c r="X13" s="35" t="e">
        <f aca="false">#REF!</f>
        <v>#REF!</v>
      </c>
      <c r="Y13" s="34" t="n">
        <f aca="false">mladší!AK27</f>
        <v>0</v>
      </c>
      <c r="Z13" s="35" t="n">
        <f aca="false">mladší!AM27</f>
        <v>1</v>
      </c>
      <c r="AA13" s="32" t="n">
        <f aca="false">mladší!AN27</f>
        <v>0.000125578703703704</v>
      </c>
      <c r="AB13" s="35" t="n">
        <f aca="false">mladší!AP27</f>
        <v>3</v>
      </c>
      <c r="AC13" s="32" t="n">
        <f aca="false">mladší!AR27</f>
        <v>0.0418981481481482</v>
      </c>
      <c r="AD13" s="35" t="n">
        <f aca="false">mladší!AS27</f>
        <v>21</v>
      </c>
      <c r="AE13" s="35" t="n">
        <f aca="false">mladší!AT27</f>
        <v>149</v>
      </c>
      <c r="AF13" s="35" t="n">
        <f aca="false">mladší!AU27</f>
        <v>11</v>
      </c>
      <c r="AG13" s="10"/>
    </row>
    <row r="14" customFormat="false" ht="13.2" hidden="false" customHeight="false" outlineLevel="0" collapsed="false">
      <c r="A14" s="13" t="n">
        <v>12</v>
      </c>
      <c r="B14" s="31" t="str">
        <f aca="false">prezentace!B14</f>
        <v>Manětín "B"</v>
      </c>
      <c r="C14" s="32" t="n">
        <f aca="false">mladší!D13</f>
        <v>0.00117071759259259</v>
      </c>
      <c r="D14" s="33" t="n">
        <f aca="false">mladší!F13</f>
        <v>9</v>
      </c>
      <c r="E14" s="34" t="n">
        <f aca="false">mladší!G13</f>
        <v>205</v>
      </c>
      <c r="F14" s="35" t="n">
        <f aca="false">mladší!I13</f>
        <v>13</v>
      </c>
      <c r="G14" s="34" t="n">
        <f aca="false">mladší!J13</f>
        <v>20</v>
      </c>
      <c r="H14" s="35" t="n">
        <f aca="false">mladší!L13</f>
        <v>24</v>
      </c>
      <c r="I14" s="32" t="n">
        <f aca="false">mladší!M13</f>
        <v>0.00230324074074074</v>
      </c>
      <c r="J14" s="35" t="n">
        <f aca="false">mladší!O13</f>
        <v>29</v>
      </c>
      <c r="K14" s="32" t="n">
        <f aca="false">mladší!P13</f>
        <v>0.000844907407407408</v>
      </c>
      <c r="L14" s="35" t="n">
        <f aca="false">mladší!R13</f>
        <v>6</v>
      </c>
      <c r="M14" s="32" t="n">
        <f aca="false">mladší!S13</f>
        <v>0.000217708333333333</v>
      </c>
      <c r="N14" s="35" t="n">
        <f aca="false">mladší!U13</f>
        <v>13</v>
      </c>
      <c r="O14" s="34" t="n">
        <f aca="false">mladší!V13</f>
        <v>130</v>
      </c>
      <c r="P14" s="35" t="n">
        <f aca="false">mladší!X13</f>
        <v>23</v>
      </c>
      <c r="Q14" s="34" t="n">
        <f aca="false">mladší!Y13</f>
        <v>0</v>
      </c>
      <c r="R14" s="35" t="n">
        <f aca="false">mladší!AA13</f>
        <v>1</v>
      </c>
      <c r="S14" s="36" t="n">
        <f aca="false">mladší!AB13</f>
        <v>0</v>
      </c>
      <c r="T14" s="35" t="n">
        <f aca="false">mladší!AD13</f>
        <v>1</v>
      </c>
      <c r="U14" s="32" t="n">
        <f aca="false">mladší!AE13</f>
        <v>0.000128472222222222</v>
      </c>
      <c r="V14" s="37" t="n">
        <f aca="false">mladší!AG13</f>
        <v>4</v>
      </c>
      <c r="W14" s="32" t="e">
        <f aca="false">#REF!</f>
        <v>#REF!</v>
      </c>
      <c r="X14" s="35" t="e">
        <f aca="false">#REF!</f>
        <v>#REF!</v>
      </c>
      <c r="Y14" s="34" t="n">
        <f aca="false">mladší!AK13</f>
        <v>0</v>
      </c>
      <c r="Z14" s="35" t="n">
        <f aca="false">mladší!AM13</f>
        <v>1</v>
      </c>
      <c r="AA14" s="32" t="n">
        <f aca="false">mladší!AN13</f>
        <v>0.000288310185185185</v>
      </c>
      <c r="AB14" s="35" t="n">
        <f aca="false">mladší!AP13</f>
        <v>21</v>
      </c>
      <c r="AC14" s="32" t="n">
        <f aca="false">mladší!AR13</f>
        <v>0.0347453703703704</v>
      </c>
      <c r="AD14" s="35" t="n">
        <f aca="false">mladší!AS13</f>
        <v>8</v>
      </c>
      <c r="AE14" s="35" t="n">
        <f aca="false">mladší!AT13</f>
        <v>154</v>
      </c>
      <c r="AF14" s="35" t="n">
        <f aca="false">mladší!AU13</f>
        <v>12</v>
      </c>
      <c r="AG14" s="10"/>
    </row>
    <row r="15" customFormat="false" ht="13.2" hidden="false" customHeight="false" outlineLevel="0" collapsed="false">
      <c r="A15" s="13" t="n">
        <v>13</v>
      </c>
      <c r="B15" s="31" t="str">
        <f aca="false">prezentace!B35</f>
        <v>Dolany "A"</v>
      </c>
      <c r="C15" s="32" t="n">
        <f aca="false">mladší!D34</f>
        <v>0.00199039351851852</v>
      </c>
      <c r="D15" s="33" t="n">
        <f aca="false">mladší!F34</f>
        <v>24</v>
      </c>
      <c r="E15" s="34" t="n">
        <f aca="false">mladší!G34</f>
        <v>190</v>
      </c>
      <c r="F15" s="35" t="n">
        <f aca="false">mladší!I34</f>
        <v>7</v>
      </c>
      <c r="G15" s="34" t="n">
        <f aca="false">mladší!J34</f>
        <v>20</v>
      </c>
      <c r="H15" s="35" t="n">
        <f aca="false">mladší!L34</f>
        <v>24</v>
      </c>
      <c r="I15" s="32" t="n">
        <f aca="false">mladší!M34</f>
        <v>0.00121527777777778</v>
      </c>
      <c r="J15" s="35" t="n">
        <f aca="false">mladší!O34</f>
        <v>12</v>
      </c>
      <c r="K15" s="32" t="n">
        <f aca="false">mladší!P34</f>
        <v>0.000787037037037037</v>
      </c>
      <c r="L15" s="35" t="n">
        <f aca="false">mladší!R34</f>
        <v>5</v>
      </c>
      <c r="M15" s="32" t="n">
        <f aca="false">mladší!S34</f>
        <v>0.000204513888888889</v>
      </c>
      <c r="N15" s="35" t="n">
        <f aca="false">mladší!U34</f>
        <v>9</v>
      </c>
      <c r="O15" s="34" t="n">
        <f aca="false">mladší!V34</f>
        <v>70</v>
      </c>
      <c r="P15" s="35" t="n">
        <f aca="false">mladší!X34</f>
        <v>4</v>
      </c>
      <c r="Q15" s="34" t="n">
        <f aca="false">mladší!Y34</f>
        <v>5</v>
      </c>
      <c r="R15" s="35" t="n">
        <f aca="false">mladší!AA34</f>
        <v>34</v>
      </c>
      <c r="S15" s="36" t="n">
        <f aca="false">mladší!AB34</f>
        <v>0</v>
      </c>
      <c r="T15" s="35" t="n">
        <f aca="false">mladší!AD34</f>
        <v>1</v>
      </c>
      <c r="U15" s="32" t="n">
        <f aca="false">mladší!AE34</f>
        <v>0.000135416666666667</v>
      </c>
      <c r="V15" s="37" t="n">
        <f aca="false">mladší!AG34</f>
        <v>11</v>
      </c>
      <c r="W15" s="32" t="e">
        <f aca="false">#REF!</f>
        <v>#REF!</v>
      </c>
      <c r="X15" s="35" t="e">
        <f aca="false">#REF!</f>
        <v>#REF!</v>
      </c>
      <c r="Y15" s="34" t="n">
        <f aca="false">mladší!AK34</f>
        <v>5</v>
      </c>
      <c r="Z15" s="35" t="n">
        <f aca="false">mladší!AM34</f>
        <v>26</v>
      </c>
      <c r="AA15" s="32" t="n">
        <f aca="false">mladší!AN34</f>
        <v>8.24074074074074E-005</v>
      </c>
      <c r="AB15" s="35" t="n">
        <f aca="false">mladší!AP34</f>
        <v>1</v>
      </c>
      <c r="AC15" s="32" t="n">
        <f aca="false">mladší!AR34</f>
        <v>0.029275</v>
      </c>
      <c r="AD15" s="35" t="n">
        <f aca="false">mladší!AS34</f>
        <v>2</v>
      </c>
      <c r="AE15" s="35" t="n">
        <f aca="false">mladší!AT34</f>
        <v>161</v>
      </c>
      <c r="AF15" s="35" t="n">
        <f aca="false">mladší!AU34</f>
        <v>13</v>
      </c>
      <c r="AG15" s="10"/>
    </row>
    <row r="16" customFormat="false" ht="13.2" hidden="false" customHeight="false" outlineLevel="0" collapsed="false">
      <c r="A16" s="13" t="n">
        <v>14</v>
      </c>
      <c r="B16" s="31" t="str">
        <f aca="false">prezentace!B32</f>
        <v>Všeruby "B"</v>
      </c>
      <c r="C16" s="32" t="n">
        <f aca="false">mladší!D31</f>
        <v>0.00138541666666667</v>
      </c>
      <c r="D16" s="33" t="n">
        <f aca="false">mladší!F31</f>
        <v>10</v>
      </c>
      <c r="E16" s="34" t="n">
        <f aca="false">mladší!G31</f>
        <v>215</v>
      </c>
      <c r="F16" s="35" t="n">
        <f aca="false">mladší!I31</f>
        <v>19</v>
      </c>
      <c r="G16" s="34" t="n">
        <f aca="false">mladší!J31</f>
        <v>15</v>
      </c>
      <c r="H16" s="35" t="n">
        <f aca="false">mladší!L31</f>
        <v>19</v>
      </c>
      <c r="I16" s="32" t="n">
        <f aca="false">mladší!M31</f>
        <v>0.00100694444444444</v>
      </c>
      <c r="J16" s="35" t="n">
        <f aca="false">mladší!O31</f>
        <v>10</v>
      </c>
      <c r="K16" s="32" t="n">
        <f aca="false">mladší!P31</f>
        <v>0.00116898148148148</v>
      </c>
      <c r="L16" s="35" t="n">
        <f aca="false">mladší!R31</f>
        <v>16</v>
      </c>
      <c r="M16" s="32" t="n">
        <f aca="false">mladší!S31</f>
        <v>0.000176273148148148</v>
      </c>
      <c r="N16" s="35" t="n">
        <f aca="false">mladší!U31</f>
        <v>8</v>
      </c>
      <c r="O16" s="34" t="n">
        <f aca="false">mladší!V31</f>
        <v>120</v>
      </c>
      <c r="P16" s="35" t="n">
        <f aca="false">mladší!X31</f>
        <v>16</v>
      </c>
      <c r="Q16" s="34" t="n">
        <f aca="false">mladší!Y31</f>
        <v>0</v>
      </c>
      <c r="R16" s="35" t="n">
        <f aca="false">mladší!AA31</f>
        <v>1</v>
      </c>
      <c r="S16" s="36" t="n">
        <f aca="false">mladší!AB31</f>
        <v>0</v>
      </c>
      <c r="T16" s="35" t="n">
        <f aca="false">mladší!AD31</f>
        <v>1</v>
      </c>
      <c r="U16" s="32" t="n">
        <f aca="false">mladší!AE31</f>
        <v>0.000163425925925926</v>
      </c>
      <c r="V16" s="37" t="n">
        <f aca="false">mladší!AG31</f>
        <v>14</v>
      </c>
      <c r="W16" s="32" t="e">
        <f aca="false">#REF!</f>
        <v>#REF!</v>
      </c>
      <c r="X16" s="35" t="e">
        <f aca="false">#REF!</f>
        <v>#REF!</v>
      </c>
      <c r="Y16" s="34" t="n">
        <f aca="false">mladší!AK31</f>
        <v>0</v>
      </c>
      <c r="Z16" s="35" t="n">
        <f aca="false">mladší!AM31</f>
        <v>1</v>
      </c>
      <c r="AA16" s="32" t="n">
        <f aca="false">mladší!AN31</f>
        <v>0.000427546296296296</v>
      </c>
      <c r="AB16" s="35" t="n">
        <f aca="false">mladší!AP31</f>
        <v>31</v>
      </c>
      <c r="AC16" s="32" t="n">
        <f aca="false">mladší!AR31</f>
        <v>0.0424421296296296</v>
      </c>
      <c r="AD16" s="35" t="n">
        <f aca="false">mladší!AS31</f>
        <v>23</v>
      </c>
      <c r="AE16" s="35" t="n">
        <f aca="false">mladší!AT31</f>
        <v>170</v>
      </c>
      <c r="AF16" s="35" t="n">
        <f aca="false">mladší!AU31</f>
        <v>14</v>
      </c>
      <c r="AG16" s="10"/>
    </row>
    <row r="17" customFormat="false" ht="13.2" hidden="false" customHeight="false" outlineLevel="0" collapsed="false">
      <c r="A17" s="13" t="n">
        <v>15</v>
      </c>
      <c r="B17" s="31" t="str">
        <f aca="false">prezentace!B31</f>
        <v>Chotíkov</v>
      </c>
      <c r="C17" s="32" t="n">
        <f aca="false">mladší!D30</f>
        <v>0.00199606481481481</v>
      </c>
      <c r="D17" s="33" t="n">
        <f aca="false">mladší!F30</f>
        <v>25</v>
      </c>
      <c r="E17" s="34" t="n">
        <f aca="false">mladší!G30</f>
        <v>190</v>
      </c>
      <c r="F17" s="35" t="n">
        <f aca="false">mladší!I30</f>
        <v>7</v>
      </c>
      <c r="G17" s="34" t="n">
        <f aca="false">mladší!J30</f>
        <v>10</v>
      </c>
      <c r="H17" s="35" t="n">
        <f aca="false">mladší!L30</f>
        <v>14</v>
      </c>
      <c r="I17" s="32" t="n">
        <f aca="false">mladší!M30</f>
        <v>0.00115740740740741</v>
      </c>
      <c r="J17" s="35" t="n">
        <f aca="false">mladší!O30</f>
        <v>11</v>
      </c>
      <c r="K17" s="32" t="n">
        <f aca="false">mladší!P30</f>
        <v>0.00118055555555556</v>
      </c>
      <c r="L17" s="35" t="n">
        <f aca="false">mladší!R30</f>
        <v>19</v>
      </c>
      <c r="M17" s="32" t="n">
        <f aca="false">mladší!S30</f>
        <v>0.000483101851851852</v>
      </c>
      <c r="N17" s="35" t="n">
        <f aca="false">mladší!U30</f>
        <v>33</v>
      </c>
      <c r="O17" s="34" t="n">
        <f aca="false">mladší!V30</f>
        <v>110</v>
      </c>
      <c r="P17" s="35" t="n">
        <f aca="false">mladší!X30</f>
        <v>15</v>
      </c>
      <c r="Q17" s="34" t="n">
        <f aca="false">mladší!Y30</f>
        <v>0</v>
      </c>
      <c r="R17" s="35" t="n">
        <f aca="false">mladší!AA30</f>
        <v>1</v>
      </c>
      <c r="S17" s="36" t="n">
        <f aca="false">mladší!AB30</f>
        <v>0</v>
      </c>
      <c r="T17" s="35" t="n">
        <f aca="false">mladší!AD30</f>
        <v>1</v>
      </c>
      <c r="U17" s="32" t="n">
        <f aca="false">mladší!AE30</f>
        <v>0.000170949074074074</v>
      </c>
      <c r="V17" s="37" t="n">
        <f aca="false">mladší!AG30</f>
        <v>17</v>
      </c>
      <c r="W17" s="32" t="e">
        <f aca="false">#REF!</f>
        <v>#REF!</v>
      </c>
      <c r="X17" s="35" t="e">
        <f aca="false">#REF!</f>
        <v>#REF!</v>
      </c>
      <c r="Y17" s="34" t="n">
        <f aca="false">mladší!AK30</f>
        <v>0</v>
      </c>
      <c r="Z17" s="35" t="n">
        <f aca="false">mladší!AM30</f>
        <v>1</v>
      </c>
      <c r="AA17" s="32" t="n">
        <f aca="false">mladší!AN30</f>
        <v>0.000234375</v>
      </c>
      <c r="AB17" s="35" t="n">
        <f aca="false">mladší!AP30</f>
        <v>16</v>
      </c>
      <c r="AC17" s="32" t="n">
        <f aca="false">mladší!AR30</f>
        <v>0.0444034722222222</v>
      </c>
      <c r="AD17" s="35" t="n">
        <f aca="false">mladší!AS30</f>
        <v>28</v>
      </c>
      <c r="AE17" s="35" t="n">
        <f aca="false">mladší!AT30</f>
        <v>189</v>
      </c>
      <c r="AF17" s="35" t="n">
        <f aca="false">mladší!AU30</f>
        <v>15</v>
      </c>
      <c r="AG17" s="10"/>
    </row>
    <row r="18" customFormat="false" ht="13.2" hidden="false" customHeight="false" outlineLevel="0" collapsed="false">
      <c r="A18" s="13" t="n">
        <v>16</v>
      </c>
      <c r="B18" s="31" t="str">
        <f aca="false">prezentace!B30</f>
        <v>M.Touškov</v>
      </c>
      <c r="C18" s="32" t="n">
        <f aca="false">mladší!D29</f>
        <v>0.00180405092592593</v>
      </c>
      <c r="D18" s="33" t="n">
        <f aca="false">mladší!F29</f>
        <v>17</v>
      </c>
      <c r="E18" s="34" t="n">
        <f aca="false">mladší!G29</f>
        <v>210</v>
      </c>
      <c r="F18" s="35" t="n">
        <f aca="false">mladší!I29</f>
        <v>15</v>
      </c>
      <c r="G18" s="34" t="n">
        <f aca="false">mladší!J29</f>
        <v>20</v>
      </c>
      <c r="H18" s="35" t="n">
        <f aca="false">mladší!L29</f>
        <v>24</v>
      </c>
      <c r="I18" s="32" t="n">
        <f aca="false">mladší!M29</f>
        <v>0.00217592592592593</v>
      </c>
      <c r="J18" s="35" t="n">
        <f aca="false">mladší!O29</f>
        <v>27</v>
      </c>
      <c r="K18" s="32" t="n">
        <f aca="false">mladší!P29</f>
        <v>0.00121527777777778</v>
      </c>
      <c r="L18" s="35" t="n">
        <f aca="false">mladší!R29</f>
        <v>23</v>
      </c>
      <c r="M18" s="32" t="n">
        <f aca="false">mladší!S29</f>
        <v>0.000285648148148148</v>
      </c>
      <c r="N18" s="35" t="n">
        <f aca="false">mladší!U29</f>
        <v>26</v>
      </c>
      <c r="O18" s="34" t="n">
        <f aca="false">mladší!V29</f>
        <v>120</v>
      </c>
      <c r="P18" s="35" t="n">
        <f aca="false">mladší!X29</f>
        <v>16</v>
      </c>
      <c r="Q18" s="34" t="n">
        <f aca="false">mladší!Y29</f>
        <v>0</v>
      </c>
      <c r="R18" s="35" t="n">
        <f aca="false">mladší!AA29</f>
        <v>1</v>
      </c>
      <c r="S18" s="36" t="n">
        <f aca="false">mladší!AB29</f>
        <v>0</v>
      </c>
      <c r="T18" s="35" t="n">
        <f aca="false">mladší!AD29</f>
        <v>1</v>
      </c>
      <c r="U18" s="32" t="n">
        <f aca="false">mladší!AE29</f>
        <v>0.000132060185185185</v>
      </c>
      <c r="V18" s="37" t="n">
        <f aca="false">mladší!AG29</f>
        <v>8</v>
      </c>
      <c r="W18" s="32" t="e">
        <f aca="false">#REF!</f>
        <v>#REF!</v>
      </c>
      <c r="X18" s="35" t="e">
        <f aca="false">#REF!</f>
        <v>#REF!</v>
      </c>
      <c r="Y18" s="34" t="n">
        <f aca="false">mladší!AK29</f>
        <v>0</v>
      </c>
      <c r="Z18" s="35" t="n">
        <f aca="false">mladší!AM29</f>
        <v>1</v>
      </c>
      <c r="AA18" s="32" t="n">
        <f aca="false">mladší!AN29</f>
        <v>0.000175462962962963</v>
      </c>
      <c r="AB18" s="35" t="n">
        <f aca="false">mladší!AP29</f>
        <v>10</v>
      </c>
      <c r="AC18" s="32" t="n">
        <f aca="false">mladší!AR29</f>
        <v>0.0433251157407408</v>
      </c>
      <c r="AD18" s="35" t="n">
        <f aca="false">mladší!AS29</f>
        <v>25</v>
      </c>
      <c r="AE18" s="35" t="n">
        <f aca="false">mladší!AT29</f>
        <v>195</v>
      </c>
      <c r="AF18" s="35" t="n">
        <f aca="false">mladší!AU29</f>
        <v>16</v>
      </c>
      <c r="AG18" s="10"/>
    </row>
    <row r="19" customFormat="false" ht="13.2" hidden="false" customHeight="false" outlineLevel="0" collapsed="false">
      <c r="A19" s="13" t="n">
        <v>17</v>
      </c>
      <c r="B19" s="31" t="str">
        <f aca="false">prezentace!B22</f>
        <v>Ledce "B"</v>
      </c>
      <c r="C19" s="32" t="n">
        <f aca="false">mladší!D21</f>
        <v>0.00182476851851852</v>
      </c>
      <c r="D19" s="33" t="n">
        <f aca="false">mladší!F21</f>
        <v>18</v>
      </c>
      <c r="E19" s="34" t="n">
        <f aca="false">mladší!G21</f>
        <v>225</v>
      </c>
      <c r="F19" s="35" t="n">
        <f aca="false">mladší!I21</f>
        <v>24</v>
      </c>
      <c r="G19" s="34" t="n">
        <f aca="false">mladší!J21</f>
        <v>10</v>
      </c>
      <c r="H19" s="35" t="n">
        <f aca="false">mladší!L21</f>
        <v>14</v>
      </c>
      <c r="I19" s="32" t="n">
        <f aca="false">mladší!M21</f>
        <v>0.00190972222222222</v>
      </c>
      <c r="J19" s="35" t="n">
        <f aca="false">mladší!O21</f>
        <v>23</v>
      </c>
      <c r="K19" s="32" t="n">
        <f aca="false">mladší!P21</f>
        <v>0.000972222222222222</v>
      </c>
      <c r="L19" s="35" t="n">
        <f aca="false">mladší!R21</f>
        <v>11</v>
      </c>
      <c r="M19" s="32" t="n">
        <f aca="false">mladší!S21</f>
        <v>0.000252893518518519</v>
      </c>
      <c r="N19" s="35" t="n">
        <f aca="false">mladší!U21</f>
        <v>21</v>
      </c>
      <c r="O19" s="34" t="n">
        <f aca="false">mladší!V21</f>
        <v>100</v>
      </c>
      <c r="P19" s="35" t="n">
        <f aca="false">mladší!X21</f>
        <v>13</v>
      </c>
      <c r="Q19" s="34" t="n">
        <f aca="false">mladší!Y21</f>
        <v>0</v>
      </c>
      <c r="R19" s="35" t="n">
        <f aca="false">mladší!AA21</f>
        <v>1</v>
      </c>
      <c r="S19" s="36" t="n">
        <f aca="false">mladší!AB21</f>
        <v>0</v>
      </c>
      <c r="T19" s="35" t="n">
        <f aca="false">mladší!AD21</f>
        <v>1</v>
      </c>
      <c r="U19" s="32" t="n">
        <f aca="false">mladší!AE21</f>
        <v>0.000222916666666667</v>
      </c>
      <c r="V19" s="37" t="n">
        <f aca="false">mladší!AG21</f>
        <v>29</v>
      </c>
      <c r="W19" s="32" t="e">
        <f aca="false">#REF!</f>
        <v>#REF!</v>
      </c>
      <c r="X19" s="35" t="e">
        <f aca="false">#REF!</f>
        <v>#REF!</v>
      </c>
      <c r="Y19" s="34" t="n">
        <f aca="false">mladší!AK21</f>
        <v>0</v>
      </c>
      <c r="Z19" s="35" t="n">
        <f aca="false">mladší!AM21</f>
        <v>1</v>
      </c>
      <c r="AA19" s="32" t="n">
        <f aca="false">mladší!AN21</f>
        <v>0.00018912037037037</v>
      </c>
      <c r="AB19" s="35" t="n">
        <f aca="false">mladší!AP21</f>
        <v>12</v>
      </c>
      <c r="AC19" s="32" t="n">
        <f aca="false">mladší!AR21</f>
        <v>0.0462037037037037</v>
      </c>
      <c r="AD19" s="35" t="n">
        <f aca="false">mladší!AS21</f>
        <v>30</v>
      </c>
      <c r="AE19" s="35" t="n">
        <f aca="false">mladší!AT21</f>
        <v>199</v>
      </c>
      <c r="AF19" s="35" t="n">
        <f aca="false">mladší!AU21</f>
        <v>17</v>
      </c>
      <c r="AG19" s="10"/>
    </row>
    <row r="20" customFormat="false" ht="13.2" hidden="false" customHeight="false" outlineLevel="0" collapsed="false">
      <c r="A20" s="13" t="n">
        <v>18</v>
      </c>
      <c r="B20" s="31" t="str">
        <f aca="false">prezentace!B17</f>
        <v>Chrást "B"</v>
      </c>
      <c r="C20" s="32" t="n">
        <f aca="false">mladší!D16</f>
        <v>0.00241689814814815</v>
      </c>
      <c r="D20" s="33" t="n">
        <f aca="false">mladší!F16</f>
        <v>32</v>
      </c>
      <c r="E20" s="34" t="n">
        <f aca="false">mladší!G16</f>
        <v>225</v>
      </c>
      <c r="F20" s="35" t="n">
        <f aca="false">mladší!I16</f>
        <v>24</v>
      </c>
      <c r="G20" s="34" t="n">
        <f aca="false">mladší!J16</f>
        <v>0</v>
      </c>
      <c r="H20" s="35" t="n">
        <f aca="false">mladší!L16</f>
        <v>1</v>
      </c>
      <c r="I20" s="32" t="n">
        <f aca="false">mladší!M16</f>
        <v>0.001875</v>
      </c>
      <c r="J20" s="35" t="n">
        <f aca="false">mladší!O16</f>
        <v>21</v>
      </c>
      <c r="K20" s="32" t="n">
        <f aca="false">mladší!P16</f>
        <v>0.00137731481481481</v>
      </c>
      <c r="L20" s="35" t="n">
        <f aca="false">mladší!R16</f>
        <v>30</v>
      </c>
      <c r="M20" s="32" t="n">
        <f aca="false">mladší!S16</f>
        <v>0.000222106481481482</v>
      </c>
      <c r="N20" s="35" t="n">
        <f aca="false">mladší!U16</f>
        <v>15</v>
      </c>
      <c r="O20" s="34" t="n">
        <f aca="false">mladší!V16</f>
        <v>120</v>
      </c>
      <c r="P20" s="35" t="n">
        <f aca="false">mladší!X16</f>
        <v>16</v>
      </c>
      <c r="Q20" s="34" t="n">
        <f aca="false">mladší!Y16</f>
        <v>0</v>
      </c>
      <c r="R20" s="35" t="n">
        <f aca="false">mladší!AA16</f>
        <v>1</v>
      </c>
      <c r="S20" s="36" t="n">
        <f aca="false">mladší!AB16</f>
        <v>0</v>
      </c>
      <c r="T20" s="35" t="n">
        <f aca="false">mladší!AD16</f>
        <v>1</v>
      </c>
      <c r="U20" s="32" t="n">
        <f aca="false">mladší!AE16</f>
        <v>0.000180439814814815</v>
      </c>
      <c r="V20" s="37" t="n">
        <f aca="false">mladší!AG16</f>
        <v>19</v>
      </c>
      <c r="W20" s="32" t="e">
        <f aca="false">#REF!</f>
        <v>#REF!</v>
      </c>
      <c r="X20" s="35" t="e">
        <f aca="false">#REF!</f>
        <v>#REF!</v>
      </c>
      <c r="Y20" s="34" t="n">
        <f aca="false">mladší!AK16</f>
        <v>0</v>
      </c>
      <c r="Z20" s="35" t="n">
        <f aca="false">mladší!AM16</f>
        <v>1</v>
      </c>
      <c r="AA20" s="32" t="n">
        <f aca="false">mladší!AN16</f>
        <v>0.000412037037037037</v>
      </c>
      <c r="AB20" s="35" t="n">
        <f aca="false">mladší!AP16</f>
        <v>28</v>
      </c>
      <c r="AC20" s="32" t="n">
        <f aca="false">mladší!AR16</f>
        <v>0.0379457175925926</v>
      </c>
      <c r="AD20" s="35" t="n">
        <f aca="false">mladší!AS16</f>
        <v>15</v>
      </c>
      <c r="AE20" s="35" t="n">
        <f aca="false">mladší!AT16</f>
        <v>205</v>
      </c>
      <c r="AF20" s="35" t="n">
        <f aca="false">mladší!AU16</f>
        <v>18</v>
      </c>
      <c r="AG20" s="10"/>
    </row>
    <row r="21" customFormat="false" ht="13.2" hidden="false" customHeight="false" outlineLevel="0" collapsed="false">
      <c r="A21" s="13" t="n">
        <v>19</v>
      </c>
      <c r="B21" s="31" t="str">
        <f aca="false">prezentace!B36</f>
        <v>Bučí</v>
      </c>
      <c r="C21" s="32" t="n">
        <f aca="false">mladší!D35</f>
        <v>0.00196793981481481</v>
      </c>
      <c r="D21" s="33" t="n">
        <f aca="false">mladší!F35</f>
        <v>22</v>
      </c>
      <c r="E21" s="34" t="n">
        <f aca="false">mladší!G35</f>
        <v>225</v>
      </c>
      <c r="F21" s="35" t="n">
        <f aca="false">mladší!I35</f>
        <v>24</v>
      </c>
      <c r="G21" s="34" t="n">
        <f aca="false">mladší!J35</f>
        <v>5</v>
      </c>
      <c r="H21" s="35" t="n">
        <f aca="false">mladší!L35</f>
        <v>7</v>
      </c>
      <c r="I21" s="32" t="n">
        <f aca="false">mladší!M35</f>
        <v>0.00171296296296296</v>
      </c>
      <c r="J21" s="35" t="n">
        <f aca="false">mladší!O35</f>
        <v>18</v>
      </c>
      <c r="K21" s="32" t="n">
        <f aca="false">mladší!P35</f>
        <v>0.00127314814814815</v>
      </c>
      <c r="L21" s="35" t="n">
        <f aca="false">mladší!R35</f>
        <v>26</v>
      </c>
      <c r="M21" s="32" t="n">
        <f aca="false">mladší!S35</f>
        <v>0.000207986111111111</v>
      </c>
      <c r="N21" s="35" t="n">
        <f aca="false">mladší!U35</f>
        <v>12</v>
      </c>
      <c r="O21" s="34" t="n">
        <f aca="false">mladší!V35</f>
        <v>140</v>
      </c>
      <c r="P21" s="35" t="n">
        <f aca="false">mladší!X35</f>
        <v>25</v>
      </c>
      <c r="Q21" s="34" t="n">
        <f aca="false">mladší!Y35</f>
        <v>0</v>
      </c>
      <c r="R21" s="35" t="n">
        <f aca="false">mladší!AA35</f>
        <v>1</v>
      </c>
      <c r="S21" s="36" t="n">
        <f aca="false">mladší!AB35</f>
        <v>0</v>
      </c>
      <c r="T21" s="35" t="n">
        <f aca="false">mladší!AD35</f>
        <v>1</v>
      </c>
      <c r="U21" s="32" t="n">
        <f aca="false">mladší!AE35</f>
        <v>0.000247222222222222</v>
      </c>
      <c r="V21" s="37" t="n">
        <f aca="false">mladší!AG35</f>
        <v>33</v>
      </c>
      <c r="W21" s="32" t="e">
        <f aca="false">#REF!</f>
        <v>#REF!</v>
      </c>
      <c r="X21" s="35" t="e">
        <f aca="false">#REF!</f>
        <v>#REF!</v>
      </c>
      <c r="Y21" s="34" t="n">
        <f aca="false">mladší!AK35</f>
        <v>0</v>
      </c>
      <c r="Z21" s="35" t="n">
        <f aca="false">mladší!AM35</f>
        <v>1</v>
      </c>
      <c r="AA21" s="32" t="n">
        <f aca="false">mladší!AN35</f>
        <v>0.000298032407407407</v>
      </c>
      <c r="AB21" s="35" t="n">
        <f aca="false">mladší!AP35</f>
        <v>23</v>
      </c>
      <c r="AC21" s="32" t="n">
        <f aca="false">mladší!AR35</f>
        <v>0.0370986111111111</v>
      </c>
      <c r="AD21" s="35" t="n">
        <f aca="false">mladší!AS35</f>
        <v>12</v>
      </c>
      <c r="AE21" s="35" t="n">
        <f aca="false">mladší!AT35</f>
        <v>206</v>
      </c>
      <c r="AF21" s="35" t="n">
        <f aca="false">mladší!AU35</f>
        <v>19</v>
      </c>
      <c r="AG21" s="10"/>
    </row>
    <row r="22" customFormat="false" ht="13.2" hidden="false" customHeight="false" outlineLevel="0" collapsed="false">
      <c r="A22" s="13" t="n">
        <v>20</v>
      </c>
      <c r="B22" s="31" t="str">
        <f aca="false">prezentace!B18</f>
        <v>Letkov</v>
      </c>
      <c r="C22" s="32" t="n">
        <f aca="false">mladší!D17</f>
        <v>0.00147071759259259</v>
      </c>
      <c r="D22" s="33" t="n">
        <f aca="false">mladší!F17</f>
        <v>12</v>
      </c>
      <c r="E22" s="34" t="n">
        <f aca="false">mladší!G17</f>
        <v>225</v>
      </c>
      <c r="F22" s="35" t="n">
        <f aca="false">mladší!I17</f>
        <v>24</v>
      </c>
      <c r="G22" s="34" t="n">
        <f aca="false">mladší!J17</f>
        <v>20</v>
      </c>
      <c r="H22" s="35" t="n">
        <f aca="false">mladší!L17</f>
        <v>24</v>
      </c>
      <c r="I22" s="32" t="n">
        <f aca="false">mladší!M17</f>
        <v>0.00159722222222222</v>
      </c>
      <c r="J22" s="35" t="n">
        <f aca="false">mladší!O17</f>
        <v>16</v>
      </c>
      <c r="K22" s="32" t="n">
        <f aca="false">mladší!P17</f>
        <v>0.000972222222222222</v>
      </c>
      <c r="L22" s="35" t="n">
        <f aca="false">mladší!R17</f>
        <v>11</v>
      </c>
      <c r="M22" s="32" t="n">
        <f aca="false">mladší!S17</f>
        <v>0.000218171296296296</v>
      </c>
      <c r="N22" s="35" t="n">
        <f aca="false">mladší!U17</f>
        <v>14</v>
      </c>
      <c r="O22" s="34" t="n">
        <f aca="false">mladší!V17</f>
        <v>130</v>
      </c>
      <c r="P22" s="35" t="n">
        <f aca="false">mladší!X17</f>
        <v>23</v>
      </c>
      <c r="Q22" s="34" t="n">
        <f aca="false">mladší!Y17</f>
        <v>0</v>
      </c>
      <c r="R22" s="35" t="n">
        <f aca="false">mladší!AA17</f>
        <v>1</v>
      </c>
      <c r="S22" s="36" t="n">
        <f aca="false">mladší!AB17</f>
        <v>0</v>
      </c>
      <c r="T22" s="35" t="n">
        <f aca="false">mladší!AD17</f>
        <v>1</v>
      </c>
      <c r="U22" s="32" t="n">
        <f aca="false">mladší!AE17</f>
        <v>0.000241898148148148</v>
      </c>
      <c r="V22" s="37" t="n">
        <f aca="false">mladší!AG17</f>
        <v>32</v>
      </c>
      <c r="W22" s="32" t="e">
        <f aca="false">#REF!</f>
        <v>#REF!</v>
      </c>
      <c r="X22" s="35" t="e">
        <f aca="false">#REF!</f>
        <v>#REF!</v>
      </c>
      <c r="Y22" s="34" t="n">
        <f aca="false">mladší!AK17</f>
        <v>5</v>
      </c>
      <c r="Z22" s="35" t="n">
        <f aca="false">mladší!AM17</f>
        <v>26</v>
      </c>
      <c r="AA22" s="32" t="n">
        <f aca="false">mladší!AN17</f>
        <v>0.000236458333333333</v>
      </c>
      <c r="AB22" s="35" t="n">
        <f aca="false">mladší!AP17</f>
        <v>17</v>
      </c>
      <c r="AC22" s="32" t="n">
        <f aca="false">mladší!AR17</f>
        <v>0.0355324074074074</v>
      </c>
      <c r="AD22" s="35" t="n">
        <f aca="false">mladší!AS17</f>
        <v>9</v>
      </c>
      <c r="AE22" s="35" t="n">
        <f aca="false">mladší!AT17</f>
        <v>211</v>
      </c>
      <c r="AF22" s="35" t="n">
        <f aca="false">mladší!AU17</f>
        <v>20</v>
      </c>
      <c r="AG22" s="10"/>
    </row>
    <row r="23" customFormat="false" ht="13.2" hidden="false" customHeight="false" outlineLevel="0" collapsed="false">
      <c r="A23" s="13" t="n">
        <v>21</v>
      </c>
      <c r="B23" s="31" t="str">
        <f aca="false">prezentace!B27</f>
        <v>Obora "C"</v>
      </c>
      <c r="C23" s="32" t="n">
        <f aca="false">mladší!D26</f>
        <v>0.0026681712962963</v>
      </c>
      <c r="D23" s="33" t="n">
        <f aca="false">mladší!F26</f>
        <v>34</v>
      </c>
      <c r="E23" s="34" t="n">
        <f aca="false">mladší!G26</f>
        <v>220</v>
      </c>
      <c r="F23" s="35" t="n">
        <f aca="false">mladší!I26</f>
        <v>21</v>
      </c>
      <c r="G23" s="34" t="n">
        <f aca="false">mladší!J26</f>
        <v>5</v>
      </c>
      <c r="H23" s="35" t="n">
        <f aca="false">mladší!L26</f>
        <v>7</v>
      </c>
      <c r="I23" s="32" t="n">
        <f aca="false">mladší!M26</f>
        <v>0.00174768518518519</v>
      </c>
      <c r="J23" s="35" t="n">
        <f aca="false">mladší!O26</f>
        <v>20</v>
      </c>
      <c r="K23" s="32" t="n">
        <f aca="false">mladší!P26</f>
        <v>0.00118055555555556</v>
      </c>
      <c r="L23" s="35" t="n">
        <f aca="false">mladší!R26</f>
        <v>19</v>
      </c>
      <c r="M23" s="32" t="n">
        <f aca="false">mladší!S26</f>
        <v>0.000384490740740741</v>
      </c>
      <c r="N23" s="35" t="n">
        <f aca="false">mladší!U26</f>
        <v>31</v>
      </c>
      <c r="O23" s="34" t="n">
        <f aca="false">mladší!V26</f>
        <v>120</v>
      </c>
      <c r="P23" s="35" t="n">
        <f aca="false">mladší!X26</f>
        <v>16</v>
      </c>
      <c r="Q23" s="34" t="n">
        <f aca="false">mladší!Y26</f>
        <v>0</v>
      </c>
      <c r="R23" s="35" t="n">
        <f aca="false">mladší!AA26</f>
        <v>1</v>
      </c>
      <c r="S23" s="36" t="n">
        <f aca="false">mladší!AB26</f>
        <v>0</v>
      </c>
      <c r="T23" s="35" t="n">
        <f aca="false">mladší!AD26</f>
        <v>1</v>
      </c>
      <c r="U23" s="32" t="n">
        <f aca="false">mladší!AE26</f>
        <v>0.000222800925925926</v>
      </c>
      <c r="V23" s="37" t="n">
        <f aca="false">mladší!AG26</f>
        <v>28</v>
      </c>
      <c r="W23" s="32" t="e">
        <f aca="false">#REF!</f>
        <v>#REF!</v>
      </c>
      <c r="X23" s="35" t="e">
        <f aca="false">#REF!</f>
        <v>#REF!</v>
      </c>
      <c r="Y23" s="34" t="n">
        <f aca="false">mladší!AK26</f>
        <v>0</v>
      </c>
      <c r="Z23" s="35" t="n">
        <f aca="false">mladší!AM26</f>
        <v>1</v>
      </c>
      <c r="AA23" s="32" t="n">
        <f aca="false">mladší!AN26</f>
        <v>0.000172916666666667</v>
      </c>
      <c r="AB23" s="35" t="n">
        <f aca="false">mladší!AP26</f>
        <v>8</v>
      </c>
      <c r="AC23" s="32" t="n">
        <f aca="false">mladší!AR26</f>
        <v>0.0430439814814815</v>
      </c>
      <c r="AD23" s="35" t="n">
        <f aca="false">mladší!AS26</f>
        <v>24</v>
      </c>
      <c r="AE23" s="35" t="n">
        <f aca="false">mladší!AT26</f>
        <v>212</v>
      </c>
      <c r="AF23" s="35" t="n">
        <f aca="false">mladší!AU26</f>
        <v>21</v>
      </c>
      <c r="AG23" s="10"/>
    </row>
    <row r="24" customFormat="false" ht="13.2" hidden="false" customHeight="false" outlineLevel="0" collapsed="false">
      <c r="A24" s="35" t="n">
        <v>22</v>
      </c>
      <c r="B24" s="31" t="str">
        <f aca="false">prezentace!B13</f>
        <v>Blatnice</v>
      </c>
      <c r="C24" s="32" t="n">
        <f aca="false">mladší!D12</f>
        <v>0.00198125</v>
      </c>
      <c r="D24" s="33" t="n">
        <f aca="false">mladší!F12</f>
        <v>23</v>
      </c>
      <c r="E24" s="34" t="n">
        <f aca="false">mladší!G12</f>
        <v>210</v>
      </c>
      <c r="F24" s="35" t="n">
        <f aca="false">mladší!I12</f>
        <v>15</v>
      </c>
      <c r="G24" s="34" t="n">
        <f aca="false">mladší!J12</f>
        <v>15</v>
      </c>
      <c r="H24" s="35" t="n">
        <f aca="false">mladší!L12</f>
        <v>19</v>
      </c>
      <c r="I24" s="32" t="n">
        <f aca="false">mladší!M12</f>
        <v>0.00230324074074074</v>
      </c>
      <c r="J24" s="35" t="n">
        <f aca="false">mladší!O12</f>
        <v>29</v>
      </c>
      <c r="K24" s="32" t="n">
        <f aca="false">mladší!P12</f>
        <v>0.00116898148148148</v>
      </c>
      <c r="L24" s="35" t="n">
        <f aca="false">mladší!R12</f>
        <v>16</v>
      </c>
      <c r="M24" s="32" t="n">
        <f aca="false">mladší!S12</f>
        <v>0.000290972222222222</v>
      </c>
      <c r="N24" s="35" t="n">
        <f aca="false">mladší!U12</f>
        <v>28</v>
      </c>
      <c r="O24" s="34" t="n">
        <f aca="false">mladší!V12</f>
        <v>60</v>
      </c>
      <c r="P24" s="35" t="n">
        <f aca="false">mladší!X12</f>
        <v>2</v>
      </c>
      <c r="Q24" s="34" t="n">
        <f aca="false">mladší!Y12</f>
        <v>0</v>
      </c>
      <c r="R24" s="35" t="n">
        <f aca="false">mladší!AA12</f>
        <v>1</v>
      </c>
      <c r="S24" s="36" t="n">
        <f aca="false">mladší!AB12</f>
        <v>0</v>
      </c>
      <c r="T24" s="35" t="n">
        <f aca="false">mladší!AD12</f>
        <v>1</v>
      </c>
      <c r="U24" s="32" t="n">
        <f aca="false">mladší!AE12</f>
        <v>0.000211805555555556</v>
      </c>
      <c r="V24" s="37" t="n">
        <f aca="false">mladší!AG12</f>
        <v>27</v>
      </c>
      <c r="W24" s="32" t="e">
        <f aca="false">#REF!</f>
        <v>#REF!</v>
      </c>
      <c r="X24" s="35" t="e">
        <f aca="false">#REF!</f>
        <v>#REF!</v>
      </c>
      <c r="Y24" s="34" t="n">
        <f aca="false">mladší!AK12</f>
        <v>0</v>
      </c>
      <c r="Z24" s="35" t="n">
        <f aca="false">mladší!AM12</f>
        <v>1</v>
      </c>
      <c r="AA24" s="32" t="n">
        <f aca="false">mladší!AN12</f>
        <v>0.000425</v>
      </c>
      <c r="AB24" s="35" t="n">
        <f aca="false">mladší!AP12</f>
        <v>30</v>
      </c>
      <c r="AC24" s="32" t="n">
        <f aca="false">mladší!AR12</f>
        <v>0.0419560185185185</v>
      </c>
      <c r="AD24" s="35" t="n">
        <f aca="false">mladší!AS12</f>
        <v>22</v>
      </c>
      <c r="AE24" s="35" t="n">
        <f aca="false">mladší!AT12</f>
        <v>215</v>
      </c>
      <c r="AF24" s="35" t="n">
        <f aca="false">mladší!AU12</f>
        <v>22</v>
      </c>
      <c r="AG24" s="10"/>
    </row>
    <row r="25" customFormat="false" ht="13.2" hidden="false" customHeight="false" outlineLevel="0" collapsed="false">
      <c r="A25" s="13" t="n">
        <v>23</v>
      </c>
      <c r="B25" s="31" t="str">
        <f aca="false">prezentace!B4</f>
        <v>Úněšov</v>
      </c>
      <c r="C25" s="32" t="n">
        <f aca="false">mladší!D3</f>
        <v>0.00141284722222222</v>
      </c>
      <c r="D25" s="33" t="n">
        <f aca="false">mladší!F3</f>
        <v>11</v>
      </c>
      <c r="E25" s="34" t="n">
        <f aca="false">mladší!G3</f>
        <v>225</v>
      </c>
      <c r="F25" s="35" t="n">
        <f aca="false">mladší!I3</f>
        <v>24</v>
      </c>
      <c r="G25" s="34" t="n">
        <f aca="false">mladší!J3</f>
        <v>0</v>
      </c>
      <c r="H25" s="35" t="n">
        <f aca="false">mladší!L3</f>
        <v>1</v>
      </c>
      <c r="I25" s="32" t="n">
        <f aca="false">mladší!M3</f>
        <v>0.00200231481481482</v>
      </c>
      <c r="J25" s="35" t="n">
        <f aca="false">mladší!O3</f>
        <v>24</v>
      </c>
      <c r="K25" s="32" t="n">
        <f aca="false">mladší!P3</f>
        <v>0.0012037037037037</v>
      </c>
      <c r="L25" s="35" t="n">
        <f aca="false">mladší!R3</f>
        <v>22</v>
      </c>
      <c r="M25" s="32" t="n">
        <f aca="false">mladší!S3</f>
        <v>0.000232407407407407</v>
      </c>
      <c r="N25" s="35" t="n">
        <f aca="false">mladší!U3</f>
        <v>16</v>
      </c>
      <c r="O25" s="34" t="n">
        <f aca="false">mladší!V3</f>
        <v>140</v>
      </c>
      <c r="P25" s="35" t="n">
        <f aca="false">mladší!X3</f>
        <v>25</v>
      </c>
      <c r="Q25" s="34" t="n">
        <f aca="false">mladší!Y3</f>
        <v>0</v>
      </c>
      <c r="R25" s="35" t="n">
        <f aca="false">mladší!AA3</f>
        <v>1</v>
      </c>
      <c r="S25" s="36" t="n">
        <f aca="false">mladší!AB3</f>
        <v>0</v>
      </c>
      <c r="T25" s="35" t="n">
        <f aca="false">mladší!AD3</f>
        <v>1</v>
      </c>
      <c r="U25" s="32" t="n">
        <f aca="false">mladší!AE3</f>
        <v>0.000224537037037037</v>
      </c>
      <c r="V25" s="37" t="n">
        <f aca="false">mladší!AG3</f>
        <v>30</v>
      </c>
      <c r="W25" s="32" t="e">
        <f aca="false">#REF!</f>
        <v>#REF!</v>
      </c>
      <c r="X25" s="35" t="e">
        <f aca="false">#REF!</f>
        <v>#REF!</v>
      </c>
      <c r="Y25" s="34" t="n">
        <f aca="false">mladší!AK3</f>
        <v>0</v>
      </c>
      <c r="Z25" s="35" t="n">
        <f aca="false">mladší!AM3</f>
        <v>1</v>
      </c>
      <c r="AA25" s="32" t="n">
        <f aca="false">mladší!AN3</f>
        <v>0.000601851851851852</v>
      </c>
      <c r="AB25" s="35" t="n">
        <f aca="false">mladší!AP3</f>
        <v>33</v>
      </c>
      <c r="AC25" s="32" t="n">
        <f aca="false">mladší!AR3</f>
        <v>0.0467592592592593</v>
      </c>
      <c r="AD25" s="35" t="n">
        <f aca="false">mladší!AS3</f>
        <v>31</v>
      </c>
      <c r="AE25" s="35" t="n">
        <f aca="false">mladší!AT3</f>
        <v>221</v>
      </c>
      <c r="AF25" s="35" t="n">
        <f aca="false">mladší!AU3</f>
        <v>23</v>
      </c>
      <c r="AG25" s="10"/>
    </row>
    <row r="26" customFormat="false" ht="13.2" hidden="false" customHeight="false" outlineLevel="0" collapsed="false">
      <c r="A26" s="13" t="n">
        <v>24</v>
      </c>
      <c r="B26" s="31" t="str">
        <f aca="false">prezentace!B5</f>
        <v>Tlučná B</v>
      </c>
      <c r="C26" s="32" t="n">
        <f aca="false">mladší!D4</f>
        <v>0.0020025462962963</v>
      </c>
      <c r="D26" s="33" t="n">
        <f aca="false">mladší!F4</f>
        <v>27</v>
      </c>
      <c r="E26" s="34" t="n">
        <f aca="false">mladší!G4</f>
        <v>195</v>
      </c>
      <c r="F26" s="35" t="n">
        <f aca="false">mladší!I4</f>
        <v>9</v>
      </c>
      <c r="G26" s="34" t="n">
        <f aca="false">mladší!J4</f>
        <v>20</v>
      </c>
      <c r="H26" s="35" t="n">
        <f aca="false">mladší!L4</f>
        <v>24</v>
      </c>
      <c r="I26" s="32" t="n">
        <f aca="false">mladší!M4</f>
        <v>0.00171296296296296</v>
      </c>
      <c r="J26" s="35" t="n">
        <f aca="false">mladší!O4</f>
        <v>18</v>
      </c>
      <c r="K26" s="32" t="n">
        <f aca="false">mladší!P4</f>
        <v>0.00131944444444444</v>
      </c>
      <c r="L26" s="35" t="n">
        <f aca="false">mladší!R4</f>
        <v>28</v>
      </c>
      <c r="M26" s="32" t="n">
        <f aca="false">mladší!S4</f>
        <v>0.000263425925925926</v>
      </c>
      <c r="N26" s="35" t="n">
        <f aca="false">mladší!U4</f>
        <v>23</v>
      </c>
      <c r="O26" s="34" t="n">
        <f aca="false">mladší!V4</f>
        <v>150</v>
      </c>
      <c r="P26" s="35" t="n">
        <f aca="false">mladší!X4</f>
        <v>32</v>
      </c>
      <c r="Q26" s="34" t="n">
        <f aca="false">mladší!Y4</f>
        <v>0</v>
      </c>
      <c r="R26" s="35" t="n">
        <f aca="false">mladší!AA4</f>
        <v>1</v>
      </c>
      <c r="S26" s="36" t="n">
        <f aca="false">mladší!AB4</f>
        <v>0</v>
      </c>
      <c r="T26" s="35" t="n">
        <f aca="false">mladší!AD4</f>
        <v>1</v>
      </c>
      <c r="U26" s="32" t="n">
        <f aca="false">mladší!AE4</f>
        <v>0.000196412037037037</v>
      </c>
      <c r="V26" s="37" t="n">
        <f aca="false">mladší!AG4</f>
        <v>24</v>
      </c>
      <c r="W26" s="32" t="e">
        <f aca="false">#REF!</f>
        <v>#REF!</v>
      </c>
      <c r="X26" s="35" t="e">
        <f aca="false">#REF!</f>
        <v>#REF!</v>
      </c>
      <c r="Y26" s="34" t="n">
        <f aca="false">mladší!AK4</f>
        <v>0</v>
      </c>
      <c r="Z26" s="35" t="n">
        <f aca="false">mladší!AM4</f>
        <v>1</v>
      </c>
      <c r="AA26" s="32" t="n">
        <f aca="false">mladší!AN4</f>
        <v>0.000258564814814815</v>
      </c>
      <c r="AB26" s="35" t="n">
        <f aca="false">mladší!AP4</f>
        <v>18</v>
      </c>
      <c r="AC26" s="32" t="n">
        <f aca="false">mladší!AR4</f>
        <v>0.0410645833333333</v>
      </c>
      <c r="AD26" s="35" t="n">
        <f aca="false">mladší!AS4</f>
        <v>19</v>
      </c>
      <c r="AE26" s="35" t="n">
        <f aca="false">mladší!AT4</f>
        <v>226</v>
      </c>
      <c r="AF26" s="35" t="n">
        <f aca="false">mladší!AU4</f>
        <v>24</v>
      </c>
    </row>
    <row r="27" customFormat="false" ht="13.2" hidden="false" customHeight="false" outlineLevel="0" collapsed="false">
      <c r="A27" s="13" t="n">
        <v>25</v>
      </c>
      <c r="B27" s="31" t="str">
        <f aca="false">prezentace!B26</f>
        <v>Druztová</v>
      </c>
      <c r="C27" s="32" t="n">
        <f aca="false">mladší!D25</f>
        <v>0.00230914351851852</v>
      </c>
      <c r="D27" s="33" t="n">
        <f aca="false">mladší!F25</f>
        <v>31</v>
      </c>
      <c r="E27" s="34" t="n">
        <f aca="false">mladší!G25</f>
        <v>215</v>
      </c>
      <c r="F27" s="35" t="n">
        <f aca="false">mladší!I25</f>
        <v>19</v>
      </c>
      <c r="G27" s="34" t="n">
        <f aca="false">mladší!J25</f>
        <v>15</v>
      </c>
      <c r="H27" s="35" t="n">
        <f aca="false">mladší!L25</f>
        <v>19</v>
      </c>
      <c r="I27" s="32" t="n">
        <f aca="false">mladší!M25</f>
        <v>0.0027662037037037</v>
      </c>
      <c r="J27" s="35" t="n">
        <f aca="false">mladší!O25</f>
        <v>34</v>
      </c>
      <c r="K27" s="32" t="n">
        <f aca="false">mladší!P25</f>
        <v>0.00109953703703704</v>
      </c>
      <c r="L27" s="35" t="n">
        <f aca="false">mladší!R25</f>
        <v>15</v>
      </c>
      <c r="M27" s="32" t="n">
        <f aca="false">mladší!S25</f>
        <v>0.000599421296296296</v>
      </c>
      <c r="N27" s="35" t="n">
        <f aca="false">mladší!U25</f>
        <v>34</v>
      </c>
      <c r="O27" s="34" t="n">
        <f aca="false">mladší!V25</f>
        <v>140</v>
      </c>
      <c r="P27" s="35" t="n">
        <f aca="false">mladší!X25</f>
        <v>25</v>
      </c>
      <c r="Q27" s="34" t="n">
        <f aca="false">mladší!Y25</f>
        <v>0</v>
      </c>
      <c r="R27" s="35" t="n">
        <f aca="false">mladší!AA25</f>
        <v>1</v>
      </c>
      <c r="S27" s="36" t="n">
        <f aca="false">mladší!AB25</f>
        <v>0</v>
      </c>
      <c r="T27" s="35" t="n">
        <f aca="false">mladší!AD25</f>
        <v>1</v>
      </c>
      <c r="U27" s="32" t="n">
        <f aca="false">mladší!AE25</f>
        <v>0.000134722222222222</v>
      </c>
      <c r="V27" s="37" t="n">
        <f aca="false">mladší!AG25</f>
        <v>10</v>
      </c>
      <c r="W27" s="32" t="e">
        <f aca="false">#REF!</f>
        <v>#REF!</v>
      </c>
      <c r="X27" s="35" t="e">
        <f aca="false">#REF!</f>
        <v>#REF!</v>
      </c>
      <c r="Y27" s="34" t="n">
        <f aca="false">mladší!AK25</f>
        <v>0</v>
      </c>
      <c r="Z27" s="35" t="n">
        <f aca="false">mladší!AM25</f>
        <v>1</v>
      </c>
      <c r="AA27" s="32" t="n">
        <f aca="false">mladší!AN25</f>
        <v>0.000174652777777778</v>
      </c>
      <c r="AB27" s="35" t="n">
        <f aca="false">mladší!AP25</f>
        <v>9</v>
      </c>
      <c r="AC27" s="32" t="n">
        <f aca="false">mladší!AR25</f>
        <v>0.0446064814814815</v>
      </c>
      <c r="AD27" s="35" t="n">
        <f aca="false">mladší!AS25</f>
        <v>29</v>
      </c>
      <c r="AE27" s="35" t="n">
        <f aca="false">mladší!AT25</f>
        <v>229</v>
      </c>
      <c r="AF27" s="35" t="n">
        <f aca="false">mladší!AU25</f>
        <v>25</v>
      </c>
    </row>
    <row r="28" customFormat="false" ht="13.2" hidden="false" customHeight="false" outlineLevel="0" collapsed="false">
      <c r="A28" s="13" t="n">
        <v>26</v>
      </c>
      <c r="B28" s="31" t="str">
        <f aca="false">prezentace!B6</f>
        <v>Bolevec "A"</v>
      </c>
      <c r="C28" s="32" t="n">
        <f aca="false">mladší!D5</f>
        <v>0.00199803240740741</v>
      </c>
      <c r="D28" s="33" t="n">
        <f aca="false">mladší!F5</f>
        <v>26</v>
      </c>
      <c r="E28" s="34" t="n">
        <f aca="false">mladší!G5</f>
        <v>200</v>
      </c>
      <c r="F28" s="35" t="n">
        <f aca="false">mladší!I5</f>
        <v>11</v>
      </c>
      <c r="G28" s="34" t="n">
        <f aca="false">mladší!J5</f>
        <v>10</v>
      </c>
      <c r="H28" s="35" t="n">
        <f aca="false">mladší!L5</f>
        <v>14</v>
      </c>
      <c r="I28" s="32" t="n">
        <f aca="false">mladší!M5</f>
        <v>0.00266203703703704</v>
      </c>
      <c r="J28" s="35" t="n">
        <f aca="false">mladší!O5</f>
        <v>33</v>
      </c>
      <c r="K28" s="32" t="n">
        <f aca="false">mladší!P5</f>
        <v>0.00125</v>
      </c>
      <c r="L28" s="35" t="n">
        <f aca="false">mladší!R5</f>
        <v>24</v>
      </c>
      <c r="M28" s="32" t="n">
        <f aca="false">mladší!S5</f>
        <v>0.00025462962962963</v>
      </c>
      <c r="N28" s="35" t="n">
        <f aca="false">mladší!U5</f>
        <v>22</v>
      </c>
      <c r="O28" s="34" t="n">
        <f aca="false">mladší!V5</f>
        <v>140</v>
      </c>
      <c r="P28" s="35" t="n">
        <f aca="false">mladší!X5</f>
        <v>25</v>
      </c>
      <c r="Q28" s="34" t="n">
        <f aca="false">mladší!Y5</f>
        <v>0</v>
      </c>
      <c r="R28" s="35" t="n">
        <f aca="false">mladší!AA5</f>
        <v>1</v>
      </c>
      <c r="S28" s="36" t="n">
        <f aca="false">mladší!AB5</f>
        <v>0</v>
      </c>
      <c r="T28" s="35" t="n">
        <f aca="false">mladší!AD5</f>
        <v>1</v>
      </c>
      <c r="U28" s="32" t="n">
        <f aca="false">mladší!AE5</f>
        <v>0.000209259259259259</v>
      </c>
      <c r="V28" s="37" t="n">
        <f aca="false">mladší!AG5</f>
        <v>26</v>
      </c>
      <c r="W28" s="32" t="e">
        <f aca="false">#REF!</f>
        <v>#REF!</v>
      </c>
      <c r="X28" s="35" t="e">
        <f aca="false">#REF!</f>
        <v>#REF!</v>
      </c>
      <c r="Y28" s="34" t="n">
        <f aca="false">mladší!AK5</f>
        <v>0</v>
      </c>
      <c r="Z28" s="35" t="n">
        <f aca="false">mladší!AM5</f>
        <v>1</v>
      </c>
      <c r="AA28" s="32" t="n">
        <f aca="false">mladší!AN5</f>
        <v>0.000483912037037037</v>
      </c>
      <c r="AB28" s="35" t="n">
        <f aca="false">mladší!AP5</f>
        <v>32</v>
      </c>
      <c r="AC28" s="32" t="n">
        <f aca="false">mladší!AR5</f>
        <v>0.0416868055555556</v>
      </c>
      <c r="AD28" s="35" t="n">
        <f aca="false">mladší!AS5</f>
        <v>20</v>
      </c>
      <c r="AE28" s="35" t="n">
        <f aca="false">mladší!AT5</f>
        <v>237</v>
      </c>
      <c r="AF28" s="35" t="n">
        <f aca="false">mladší!AU5</f>
        <v>26</v>
      </c>
    </row>
    <row r="29" customFormat="false" ht="13.2" hidden="false" customHeight="false" outlineLevel="0" collapsed="false">
      <c r="A29" s="13" t="n">
        <v>27</v>
      </c>
      <c r="B29" s="31" t="str">
        <f aca="false">prezentace!B25</f>
        <v>Kaznějov "B"</v>
      </c>
      <c r="C29" s="32" t="n">
        <f aca="false">mladší!D24</f>
        <v>0.00157037037037037</v>
      </c>
      <c r="D29" s="33" t="n">
        <f aca="false">mladší!F24</f>
        <v>14</v>
      </c>
      <c r="E29" s="34" t="n">
        <f aca="false">mladší!G24</f>
        <v>205</v>
      </c>
      <c r="F29" s="35" t="n">
        <f aca="false">mladší!I24</f>
        <v>13</v>
      </c>
      <c r="G29" s="34" t="n">
        <f aca="false">mladší!J24</f>
        <v>25</v>
      </c>
      <c r="H29" s="35" t="n">
        <f aca="false">mladší!L24</f>
        <v>31</v>
      </c>
      <c r="I29" s="32" t="n">
        <f aca="false">mladší!M24</f>
        <v>0.00189814814814815</v>
      </c>
      <c r="J29" s="35" t="n">
        <f aca="false">mladší!O24</f>
        <v>22</v>
      </c>
      <c r="K29" s="32" t="n">
        <f aca="false">mladší!P24</f>
        <v>0.00148148148148148</v>
      </c>
      <c r="L29" s="35" t="n">
        <f aca="false">mladší!R24</f>
        <v>32</v>
      </c>
      <c r="M29" s="32" t="n">
        <f aca="false">mladší!S24</f>
        <v>0.000172453703703704</v>
      </c>
      <c r="N29" s="35" t="n">
        <f aca="false">mladší!U24</f>
        <v>7</v>
      </c>
      <c r="O29" s="34" t="n">
        <f aca="false">mladší!V24</f>
        <v>140</v>
      </c>
      <c r="P29" s="35" t="n">
        <f aca="false">mladší!X24</f>
        <v>25</v>
      </c>
      <c r="Q29" s="34" t="n">
        <f aca="false">mladší!Y24</f>
        <v>0</v>
      </c>
      <c r="R29" s="35" t="n">
        <f aca="false">mladší!AA24</f>
        <v>1</v>
      </c>
      <c r="S29" s="36" t="n">
        <f aca="false">mladší!AB24</f>
        <v>0</v>
      </c>
      <c r="T29" s="35" t="n">
        <f aca="false">mladší!AD24</f>
        <v>1</v>
      </c>
      <c r="U29" s="32" t="n">
        <f aca="false">mladší!AE24</f>
        <v>0.00022662037037037</v>
      </c>
      <c r="V29" s="37" t="n">
        <f aca="false">mladší!AG24</f>
        <v>31</v>
      </c>
      <c r="W29" s="32" t="e">
        <f aca="false">#REF!</f>
        <v>#REF!</v>
      </c>
      <c r="X29" s="35" t="e">
        <f aca="false">#REF!</f>
        <v>#REF!</v>
      </c>
      <c r="Y29" s="34" t="n">
        <f aca="false">mladší!AK24</f>
        <v>5</v>
      </c>
      <c r="Z29" s="35" t="n">
        <f aca="false">mladší!AM24</f>
        <v>26</v>
      </c>
      <c r="AA29" s="32" t="n">
        <f aca="false">mladší!AN24</f>
        <v>0.000263657407407407</v>
      </c>
      <c r="AB29" s="35" t="n">
        <f aca="false">mladší!AP24</f>
        <v>19</v>
      </c>
      <c r="AC29" s="32" t="n">
        <f aca="false">mladší!AR24</f>
        <v>0.0382715277777778</v>
      </c>
      <c r="AD29" s="35" t="n">
        <f aca="false">mladší!AS24</f>
        <v>17</v>
      </c>
      <c r="AE29" s="35" t="n">
        <f aca="false">mladší!AT24</f>
        <v>240</v>
      </c>
      <c r="AF29" s="35" t="n">
        <f aca="false">mladší!AU24</f>
        <v>27</v>
      </c>
    </row>
    <row r="30" customFormat="false" ht="13.2" hidden="false" customHeight="false" outlineLevel="0" collapsed="false">
      <c r="A30" s="13" t="n">
        <v>28</v>
      </c>
      <c r="B30" s="31" t="str">
        <f aca="false">prezentace!B19</f>
        <v>Kožlany</v>
      </c>
      <c r="C30" s="32" t="n">
        <f aca="false">mladší!D18</f>
        <v>0.00189050925925926</v>
      </c>
      <c r="D30" s="33" t="n">
        <f aca="false">mladší!F18</f>
        <v>20</v>
      </c>
      <c r="E30" s="34" t="n">
        <f aca="false">mladší!G18</f>
        <v>125</v>
      </c>
      <c r="F30" s="35" t="n">
        <f aca="false">mladší!I18</f>
        <v>1</v>
      </c>
      <c r="G30" s="34" t="n">
        <f aca="false">mladší!J18</f>
        <v>10</v>
      </c>
      <c r="H30" s="35" t="n">
        <f aca="false">mladší!L18</f>
        <v>14</v>
      </c>
      <c r="I30" s="32" t="n">
        <f aca="false">mladší!M18</f>
        <v>0.00253472222222222</v>
      </c>
      <c r="J30" s="35" t="n">
        <f aca="false">mladší!O18</f>
        <v>31</v>
      </c>
      <c r="K30" s="32" t="n">
        <f aca="false">mladší!P18</f>
        <v>0.00126157407407407</v>
      </c>
      <c r="L30" s="35" t="n">
        <f aca="false">mladší!R18</f>
        <v>25</v>
      </c>
      <c r="M30" s="32" t="n">
        <f aca="false">mladší!S18</f>
        <v>0.000238541666666667</v>
      </c>
      <c r="N30" s="35" t="n">
        <f aca="false">mladší!U18</f>
        <v>18</v>
      </c>
      <c r="O30" s="34" t="n">
        <f aca="false">mladší!V18</f>
        <v>140</v>
      </c>
      <c r="P30" s="35" t="n">
        <f aca="false">mladší!X18</f>
        <v>25</v>
      </c>
      <c r="Q30" s="34" t="n">
        <f aca="false">mladší!Y18</f>
        <v>0</v>
      </c>
      <c r="R30" s="35" t="n">
        <f aca="false">mladší!AA18</f>
        <v>1</v>
      </c>
      <c r="S30" s="36" t="n">
        <f aca="false">mladší!AB18</f>
        <v>0</v>
      </c>
      <c r="T30" s="35" t="n">
        <f aca="false">mladší!AD18</f>
        <v>1</v>
      </c>
      <c r="U30" s="32" t="n">
        <f aca="false">mladší!AE18</f>
        <v>0.000169907407407407</v>
      </c>
      <c r="V30" s="37" t="n">
        <f aca="false">mladší!AG18</f>
        <v>16</v>
      </c>
      <c r="W30" s="32" t="e">
        <f aca="false">#REF!</f>
        <v>#REF!</v>
      </c>
      <c r="X30" s="35" t="e">
        <f aca="false">#REF!</f>
        <v>#REF!</v>
      </c>
      <c r="Y30" s="34" t="n">
        <f aca="false">mladší!AK18</f>
        <v>5</v>
      </c>
      <c r="Z30" s="35" t="n">
        <f aca="false">mladší!AM18</f>
        <v>26</v>
      </c>
      <c r="AA30" s="32" t="n">
        <f aca="false">mladší!AN18</f>
        <v>0.000421759259259259</v>
      </c>
      <c r="AB30" s="35" t="n">
        <f aca="false">mladší!AP18</f>
        <v>29</v>
      </c>
      <c r="AC30" s="32" t="n">
        <f aca="false">mladší!AR18</f>
        <v>0.0494791666666667</v>
      </c>
      <c r="AD30" s="35" t="n">
        <f aca="false">mladší!AS18</f>
        <v>33</v>
      </c>
      <c r="AE30" s="35" t="n">
        <f aca="false">mladší!AT18</f>
        <v>241</v>
      </c>
      <c r="AF30" s="35" t="n">
        <f aca="false">mladší!AU18</f>
        <v>28</v>
      </c>
    </row>
    <row r="31" customFormat="false" ht="13.2" hidden="false" customHeight="false" outlineLevel="0" collapsed="false">
      <c r="A31" s="13" t="n">
        <v>29</v>
      </c>
      <c r="B31" s="31" t="str">
        <f aca="false">prezentace!B21</f>
        <v>Ledce "C"</v>
      </c>
      <c r="C31" s="32" t="n">
        <f aca="false">mladší!D20</f>
        <v>0.0021849537037037</v>
      </c>
      <c r="D31" s="33" t="n">
        <f aca="false">mladší!F20</f>
        <v>29</v>
      </c>
      <c r="E31" s="34" t="n">
        <f aca="false">mladší!G20</f>
        <v>220</v>
      </c>
      <c r="F31" s="35" t="n">
        <f aca="false">mladší!I20</f>
        <v>21</v>
      </c>
      <c r="G31" s="34" t="n">
        <f aca="false">mladší!J20</f>
        <v>25</v>
      </c>
      <c r="H31" s="35" t="n">
        <f aca="false">mladší!L20</f>
        <v>31</v>
      </c>
      <c r="I31" s="32" t="n">
        <f aca="false">mladší!M20</f>
        <v>0.00162037037037037</v>
      </c>
      <c r="J31" s="35" t="n">
        <f aca="false">mladší!O20</f>
        <v>17</v>
      </c>
      <c r="K31" s="32" t="n">
        <f aca="false">mladší!P20</f>
        <v>0.00131944444444444</v>
      </c>
      <c r="L31" s="35" t="n">
        <f aca="false">mladší!R20</f>
        <v>28</v>
      </c>
      <c r="M31" s="32" t="n">
        <f aca="false">mladší!S20</f>
        <v>0.000275347222222222</v>
      </c>
      <c r="N31" s="35" t="n">
        <f aca="false">mladší!U20</f>
        <v>25</v>
      </c>
      <c r="O31" s="34" t="n">
        <f aca="false">mladší!V20</f>
        <v>90</v>
      </c>
      <c r="P31" s="35" t="n">
        <f aca="false">mladší!X20</f>
        <v>9</v>
      </c>
      <c r="Q31" s="34" t="n">
        <f aca="false">mladší!Y20</f>
        <v>0</v>
      </c>
      <c r="R31" s="35" t="n">
        <f aca="false">mladší!AA20</f>
        <v>1</v>
      </c>
      <c r="S31" s="36" t="n">
        <f aca="false">mladší!AB20</f>
        <v>0</v>
      </c>
      <c r="T31" s="35" t="n">
        <f aca="false">mladší!AD20</f>
        <v>1</v>
      </c>
      <c r="U31" s="32" t="n">
        <f aca="false">mladší!AE20</f>
        <v>0.000200925925925926</v>
      </c>
      <c r="V31" s="37" t="n">
        <f aca="false">mladší!AG20</f>
        <v>25</v>
      </c>
      <c r="W31" s="32" t="e">
        <f aca="false">#REF!</f>
        <v>#REF!</v>
      </c>
      <c r="X31" s="35" t="e">
        <f aca="false">#REF!</f>
        <v>#REF!</v>
      </c>
      <c r="Y31" s="34" t="n">
        <f aca="false">mladší!AK20</f>
        <v>0</v>
      </c>
      <c r="Z31" s="35" t="n">
        <f aca="false">mladší!AM20</f>
        <v>1</v>
      </c>
      <c r="AA31" s="32" t="n">
        <f aca="false">mladší!AN20</f>
        <v>0.000411574074074074</v>
      </c>
      <c r="AB31" s="35" t="n">
        <f aca="false">mladší!AP20</f>
        <v>27</v>
      </c>
      <c r="AC31" s="32" t="n">
        <f aca="false">mladší!AR20</f>
        <v>0.0438106481481481</v>
      </c>
      <c r="AD31" s="35" t="n">
        <f aca="false">mladší!AS20</f>
        <v>26</v>
      </c>
      <c r="AE31" s="35" t="n">
        <f aca="false">mladší!AT20</f>
        <v>242</v>
      </c>
      <c r="AF31" s="35" t="n">
        <f aca="false">mladší!AU20</f>
        <v>29</v>
      </c>
    </row>
    <row r="32" customFormat="false" ht="13.2" hidden="false" customHeight="false" outlineLevel="0" collapsed="false">
      <c r="A32" s="13" t="n">
        <v>30</v>
      </c>
      <c r="B32" s="31" t="str">
        <f aca="false">prezentace!B24</f>
        <v>Kaznějov "A"</v>
      </c>
      <c r="C32" s="32" t="n">
        <f aca="false">mladší!D23</f>
        <v>0.00213773148148148</v>
      </c>
      <c r="D32" s="33" t="n">
        <f aca="false">mladší!F23</f>
        <v>28</v>
      </c>
      <c r="E32" s="34" t="n">
        <f aca="false">mladší!G23</f>
        <v>220</v>
      </c>
      <c r="F32" s="35" t="n">
        <f aca="false">mladší!I23</f>
        <v>21</v>
      </c>
      <c r="G32" s="34" t="n">
        <f aca="false">mladší!J23</f>
        <v>5</v>
      </c>
      <c r="H32" s="35" t="n">
        <f aca="false">mladší!L23</f>
        <v>7</v>
      </c>
      <c r="I32" s="32" t="n">
        <f aca="false">mladší!M23</f>
        <v>0.00207175925925926</v>
      </c>
      <c r="J32" s="35" t="n">
        <f aca="false">mladší!O23</f>
        <v>25</v>
      </c>
      <c r="K32" s="32" t="n">
        <f aca="false">mladší!P23</f>
        <v>0.00127314814814815</v>
      </c>
      <c r="L32" s="35" t="n">
        <f aca="false">mladší!R23</f>
        <v>26</v>
      </c>
      <c r="M32" s="32" t="n">
        <f aca="false">mladší!S23</f>
        <v>0.000287615740740741</v>
      </c>
      <c r="N32" s="35" t="n">
        <f aca="false">mladší!U23</f>
        <v>27</v>
      </c>
      <c r="O32" s="34" t="n">
        <f aca="false">mladší!V23</f>
        <v>120</v>
      </c>
      <c r="P32" s="35" t="n">
        <f aca="false">mladší!X23</f>
        <v>16</v>
      </c>
      <c r="Q32" s="34" t="n">
        <f aca="false">mladší!Y23</f>
        <v>0</v>
      </c>
      <c r="R32" s="35" t="n">
        <f aca="false">mladší!AA23</f>
        <v>1</v>
      </c>
      <c r="S32" s="36" t="n">
        <f aca="false">mladší!AB23</f>
        <v>0</v>
      </c>
      <c r="T32" s="35" t="n">
        <f aca="false">mladší!AD23</f>
        <v>1</v>
      </c>
      <c r="U32" s="32" t="n">
        <f aca="false">mladší!AE23</f>
        <v>0.000265856481481481</v>
      </c>
      <c r="V32" s="37" t="n">
        <f aca="false">mladší!AG23</f>
        <v>34</v>
      </c>
      <c r="W32" s="32" t="e">
        <f aca="false">#REF!</f>
        <v>#REF!</v>
      </c>
      <c r="X32" s="35" t="e">
        <f aca="false">#REF!</f>
        <v>#REF!</v>
      </c>
      <c r="Y32" s="34" t="n">
        <f aca="false">mladší!AK23</f>
        <v>0</v>
      </c>
      <c r="Z32" s="35" t="n">
        <f aca="false">mladší!AM23</f>
        <v>1</v>
      </c>
      <c r="AA32" s="32" t="n">
        <f aca="false">mladší!AN23</f>
        <v>0.000276041666666667</v>
      </c>
      <c r="AB32" s="35" t="n">
        <f aca="false">mladší!AP23</f>
        <v>20</v>
      </c>
      <c r="AC32" s="32" t="n">
        <f aca="false">mladší!AR23</f>
        <v>0.0508333333333333</v>
      </c>
      <c r="AD32" s="35" t="n">
        <f aca="false">mladší!AS23</f>
        <v>34</v>
      </c>
      <c r="AE32" s="35" t="n">
        <f aca="false">mladší!AT23</f>
        <v>242</v>
      </c>
      <c r="AF32" s="35" t="n">
        <f aca="false">mladší!AU23</f>
        <v>29</v>
      </c>
    </row>
    <row r="33" customFormat="false" ht="13.2" hidden="false" customHeight="false" outlineLevel="0" collapsed="false">
      <c r="A33" s="13" t="n">
        <v>31</v>
      </c>
      <c r="B33" s="31" t="str">
        <f aca="false">prezentace!B34</f>
        <v>Dolany "B"</v>
      </c>
      <c r="C33" s="32" t="n">
        <f aca="false">mladší!D33</f>
        <v>0.00219733796296296</v>
      </c>
      <c r="D33" s="33" t="n">
        <f aca="false">mladší!F33</f>
        <v>30</v>
      </c>
      <c r="E33" s="34" t="n">
        <f aca="false">mladší!G33</f>
        <v>210</v>
      </c>
      <c r="F33" s="35" t="n">
        <f aca="false">mladší!I33</f>
        <v>15</v>
      </c>
      <c r="G33" s="34" t="n">
        <f aca="false">mladší!J33</f>
        <v>30</v>
      </c>
      <c r="H33" s="35" t="n">
        <f aca="false">mladší!L33</f>
        <v>34</v>
      </c>
      <c r="I33" s="32" t="n">
        <f aca="false">mladší!M33</f>
        <v>0.00212962962962963</v>
      </c>
      <c r="J33" s="35" t="n">
        <f aca="false">mladší!O33</f>
        <v>26</v>
      </c>
      <c r="K33" s="32" t="n">
        <f aca="false">mladší!P33</f>
        <v>0.00119212962962963</v>
      </c>
      <c r="L33" s="35" t="n">
        <f aca="false">mladší!R33</f>
        <v>21</v>
      </c>
      <c r="M33" s="32" t="n">
        <f aca="false">mladší!S33</f>
        <v>0.000456481481481482</v>
      </c>
      <c r="N33" s="35" t="n">
        <f aca="false">mladší!U33</f>
        <v>32</v>
      </c>
      <c r="O33" s="34" t="n">
        <f aca="false">mladší!V33</f>
        <v>90</v>
      </c>
      <c r="P33" s="35" t="n">
        <f aca="false">mladší!X33</f>
        <v>9</v>
      </c>
      <c r="Q33" s="34" t="n">
        <f aca="false">mladší!Y33</f>
        <v>0</v>
      </c>
      <c r="R33" s="35" t="n">
        <f aca="false">mladší!AA33</f>
        <v>1</v>
      </c>
      <c r="S33" s="36" t="n">
        <f aca="false">mladší!AB33</f>
        <v>0</v>
      </c>
      <c r="T33" s="35" t="n">
        <f aca="false">mladší!AD33</f>
        <v>1</v>
      </c>
      <c r="U33" s="32" t="n">
        <f aca="false">mladší!AE33</f>
        <v>0.000167939814814815</v>
      </c>
      <c r="V33" s="37" t="n">
        <f aca="false">mladší!AG33</f>
        <v>15</v>
      </c>
      <c r="W33" s="32" t="e">
        <f aca="false">#REF!</f>
        <v>#REF!</v>
      </c>
      <c r="X33" s="35" t="e">
        <f aca="false">#REF!</f>
        <v>#REF!</v>
      </c>
      <c r="Y33" s="34" t="n">
        <f aca="false">mladší!AK33</f>
        <v>5</v>
      </c>
      <c r="Z33" s="35" t="n">
        <f aca="false">mladší!AM33</f>
        <v>26</v>
      </c>
      <c r="AA33" s="32" t="n">
        <f aca="false">mladší!AN33</f>
        <v>0.000306365740740741</v>
      </c>
      <c r="AB33" s="35" t="n">
        <f aca="false">mladší!AP33</f>
        <v>24</v>
      </c>
      <c r="AC33" s="32" t="n">
        <f aca="false">mladší!AR33</f>
        <v>0.0442361111111111</v>
      </c>
      <c r="AD33" s="35" t="n">
        <f aca="false">mladší!AS33</f>
        <v>27</v>
      </c>
      <c r="AE33" s="35" t="n">
        <f aca="false">mladší!AT33</f>
        <v>262</v>
      </c>
      <c r="AF33" s="35" t="n">
        <f aca="false">mladší!AU33</f>
        <v>31</v>
      </c>
    </row>
    <row r="34" customFormat="false" ht="13.2" hidden="false" customHeight="false" outlineLevel="0" collapsed="false">
      <c r="A34" s="13" t="n">
        <v>32</v>
      </c>
      <c r="B34" s="31" t="str">
        <f aca="false">prezentace!B9</f>
        <v>Bolevec "C"</v>
      </c>
      <c r="C34" s="32" t="n">
        <f aca="false">mladší!D8</f>
        <v>0.0019412037037037</v>
      </c>
      <c r="D34" s="33" t="n">
        <f aca="false">mladší!F8</f>
        <v>21</v>
      </c>
      <c r="E34" s="34" t="n">
        <f aca="false">mladší!G8</f>
        <v>225</v>
      </c>
      <c r="F34" s="35" t="n">
        <f aca="false">mladší!I8</f>
        <v>24</v>
      </c>
      <c r="G34" s="34" t="n">
        <f aca="false">mladší!J8</f>
        <v>20</v>
      </c>
      <c r="H34" s="35" t="n">
        <f aca="false">mladší!L8</f>
        <v>24</v>
      </c>
      <c r="I34" s="32" t="n">
        <f aca="false">mladší!M8</f>
        <v>0.00137731481481481</v>
      </c>
      <c r="J34" s="35" t="n">
        <f aca="false">mladší!O8</f>
        <v>15</v>
      </c>
      <c r="K34" s="32" t="n">
        <f aca="false">mladší!P8</f>
        <v>0.247164351851852</v>
      </c>
      <c r="L34" s="35" t="n">
        <f aca="false">mladší!R8</f>
        <v>34</v>
      </c>
      <c r="M34" s="32" t="n">
        <f aca="false">mladší!S8</f>
        <v>0.000343055555555556</v>
      </c>
      <c r="N34" s="35" t="n">
        <f aca="false">mladší!U8</f>
        <v>29</v>
      </c>
      <c r="O34" s="34" t="n">
        <f aca="false">mladší!V8</f>
        <v>150</v>
      </c>
      <c r="P34" s="35" t="n">
        <f aca="false">mladší!X8</f>
        <v>32</v>
      </c>
      <c r="Q34" s="34" t="n">
        <f aca="false">mladší!Y8</f>
        <v>0</v>
      </c>
      <c r="R34" s="35" t="n">
        <f aca="false">mladší!AA8</f>
        <v>1</v>
      </c>
      <c r="S34" s="36" t="n">
        <f aca="false">mladší!AB8</f>
        <v>0</v>
      </c>
      <c r="T34" s="35" t="n">
        <f aca="false">mladší!AD8</f>
        <v>1</v>
      </c>
      <c r="U34" s="32" t="n">
        <f aca="false">mladší!AE8</f>
        <v>0.000190740740740741</v>
      </c>
      <c r="V34" s="37" t="n">
        <f aca="false">mladší!AG8</f>
        <v>22</v>
      </c>
      <c r="W34" s="32" t="e">
        <f aca="false">#REF!</f>
        <v>#REF!</v>
      </c>
      <c r="X34" s="35" t="e">
        <f aca="false">#REF!</f>
        <v>#REF!</v>
      </c>
      <c r="Y34" s="34" t="n">
        <f aca="false">mladší!AK8</f>
        <v>5</v>
      </c>
      <c r="Z34" s="35" t="n">
        <f aca="false">mladší!AM8</f>
        <v>26</v>
      </c>
      <c r="AA34" s="32" t="n">
        <f aca="false">mladší!AN8</f>
        <v>0.000388425925925926</v>
      </c>
      <c r="AB34" s="35" t="n">
        <f aca="false">mladší!AP8</f>
        <v>26</v>
      </c>
      <c r="AC34" s="32" t="n">
        <f aca="false">mladší!AR8</f>
        <v>0.0355902777777778</v>
      </c>
      <c r="AD34" s="35" t="n">
        <f aca="false">mladší!AS8</f>
        <v>10</v>
      </c>
      <c r="AE34" s="35" t="n">
        <f aca="false">mladší!AT8</f>
        <v>266</v>
      </c>
      <c r="AF34" s="35" t="n">
        <f aca="false">mladší!AU8</f>
        <v>32</v>
      </c>
    </row>
    <row r="35" customFormat="false" ht="13.2" hidden="false" customHeight="false" outlineLevel="0" collapsed="false">
      <c r="A35" s="13" t="n">
        <v>33</v>
      </c>
      <c r="B35" s="31" t="str">
        <f aca="false">prezentace!B8</f>
        <v>Bolevec "B"</v>
      </c>
      <c r="C35" s="32" t="n">
        <f aca="false">mladší!D7</f>
        <v>0.00178888888888889</v>
      </c>
      <c r="D35" s="33" t="n">
        <f aca="false">mladší!F7</f>
        <v>16</v>
      </c>
      <c r="E35" s="34" t="n">
        <f aca="false">mladší!G7</f>
        <v>225</v>
      </c>
      <c r="F35" s="35" t="n">
        <f aca="false">mladší!I7</f>
        <v>24</v>
      </c>
      <c r="G35" s="34" t="n">
        <f aca="false">mladší!J7</f>
        <v>20</v>
      </c>
      <c r="H35" s="35" t="n">
        <f aca="false">mladší!L7</f>
        <v>24</v>
      </c>
      <c r="I35" s="32" t="n">
        <f aca="false">mladší!M7</f>
        <v>0.0022337962962963</v>
      </c>
      <c r="J35" s="35" t="n">
        <f aca="false">mladší!O7</f>
        <v>28</v>
      </c>
      <c r="K35" s="32" t="n">
        <f aca="false">mladší!P7</f>
        <v>0.0729166666666667</v>
      </c>
      <c r="L35" s="35" t="n">
        <f aca="false">mladší!R7</f>
        <v>33</v>
      </c>
      <c r="M35" s="32" t="n">
        <f aca="false">mladší!S7</f>
        <v>0.000247916666666667</v>
      </c>
      <c r="N35" s="35" t="n">
        <f aca="false">mladší!U7</f>
        <v>19</v>
      </c>
      <c r="O35" s="34" t="n">
        <f aca="false">mladší!V7</f>
        <v>150</v>
      </c>
      <c r="P35" s="35" t="n">
        <f aca="false">mladší!X7</f>
        <v>32</v>
      </c>
      <c r="Q35" s="34" t="n">
        <f aca="false">mladší!Y7</f>
        <v>0</v>
      </c>
      <c r="R35" s="35" t="n">
        <f aca="false">mladší!AA7</f>
        <v>1</v>
      </c>
      <c r="S35" s="36" t="n">
        <f aca="false">mladší!AB7</f>
        <v>0</v>
      </c>
      <c r="T35" s="35" t="n">
        <f aca="false">mladší!AD7</f>
        <v>1</v>
      </c>
      <c r="U35" s="32" t="n">
        <f aca="false">mladší!AE7</f>
        <v>0.000182986111111111</v>
      </c>
      <c r="V35" s="37" t="n">
        <f aca="false">mladší!AG7</f>
        <v>20</v>
      </c>
      <c r="W35" s="32" t="e">
        <f aca="false">#REF!</f>
        <v>#REF!</v>
      </c>
      <c r="X35" s="35" t="e">
        <f aca="false">#REF!</f>
        <v>#REF!</v>
      </c>
      <c r="Y35" s="34" t="n">
        <f aca="false">mladší!AK7</f>
        <v>5</v>
      </c>
      <c r="Z35" s="35" t="n">
        <f aca="false">mladší!AM7</f>
        <v>26</v>
      </c>
      <c r="AA35" s="32" t="n">
        <f aca="false">mladší!AN7</f>
        <v>0.000759259259259259</v>
      </c>
      <c r="AB35" s="35" t="n">
        <f aca="false">mladší!AP7</f>
        <v>34</v>
      </c>
      <c r="AC35" s="32" t="n">
        <f aca="false">mladší!AR7</f>
        <v>0.0396990740740741</v>
      </c>
      <c r="AD35" s="35" t="n">
        <f aca="false">mladší!AS7</f>
        <v>18</v>
      </c>
      <c r="AE35" s="35" t="n">
        <f aca="false">mladší!AT7</f>
        <v>277</v>
      </c>
      <c r="AF35" s="35" t="n">
        <f aca="false">mladší!AU7</f>
        <v>33</v>
      </c>
    </row>
    <row r="36" customFormat="false" ht="13.2" hidden="false" customHeight="false" outlineLevel="0" collapsed="false">
      <c r="A36" s="13" t="n">
        <v>34</v>
      </c>
      <c r="B36" s="31" t="str">
        <f aca="false">prezentace!B16</f>
        <v>Chrást "A"</v>
      </c>
      <c r="C36" s="32" t="n">
        <f aca="false">mladší!D15</f>
        <v>0.00245150462962963</v>
      </c>
      <c r="D36" s="33" t="n">
        <f aca="false">mladší!F15</f>
        <v>33</v>
      </c>
      <c r="E36" s="34" t="n">
        <f aca="false">mladší!G15</f>
        <v>225</v>
      </c>
      <c r="F36" s="35" t="n">
        <f aca="false">mladší!I15</f>
        <v>24</v>
      </c>
      <c r="G36" s="34" t="n">
        <f aca="false">mladší!J15</f>
        <v>15</v>
      </c>
      <c r="H36" s="35" t="n">
        <f aca="false">mladší!L15</f>
        <v>19</v>
      </c>
      <c r="I36" s="32" t="n">
        <f aca="false">mladší!M15</f>
        <v>0.00253472222222222</v>
      </c>
      <c r="J36" s="35" t="n">
        <f aca="false">mladší!O15</f>
        <v>31</v>
      </c>
      <c r="K36" s="32" t="n">
        <f aca="false">mladší!P15</f>
        <v>0.00145833333333333</v>
      </c>
      <c r="L36" s="35" t="n">
        <f aca="false">mladší!R15</f>
        <v>31</v>
      </c>
      <c r="M36" s="32" t="n">
        <f aca="false">mladší!S15</f>
        <v>0.000248148148148148</v>
      </c>
      <c r="N36" s="35" t="n">
        <f aca="false">mladší!U15</f>
        <v>20</v>
      </c>
      <c r="O36" s="34" t="n">
        <f aca="false">mladší!V15</f>
        <v>140</v>
      </c>
      <c r="P36" s="35" t="n">
        <f aca="false">mladší!X15</f>
        <v>25</v>
      </c>
      <c r="Q36" s="34" t="n">
        <f aca="false">mladší!Y15</f>
        <v>0</v>
      </c>
      <c r="R36" s="35" t="n">
        <f aca="false">mladší!AA15</f>
        <v>1</v>
      </c>
      <c r="S36" s="36" t="n">
        <f aca="false">mladší!AB15</f>
        <v>0</v>
      </c>
      <c r="T36" s="35" t="n">
        <f aca="false">mladší!AD15</f>
        <v>1</v>
      </c>
      <c r="U36" s="32" t="n">
        <f aca="false">mladší!AE15</f>
        <v>0.00019537037037037</v>
      </c>
      <c r="V36" s="37" t="n">
        <f aca="false">mladší!AG15</f>
        <v>23</v>
      </c>
      <c r="W36" s="32" t="e">
        <f aca="false">#REF!</f>
        <v>#REF!</v>
      </c>
      <c r="X36" s="35" t="e">
        <f aca="false">#REF!</f>
        <v>#REF!</v>
      </c>
      <c r="Y36" s="34" t="n">
        <f aca="false">mladší!AK15</f>
        <v>10</v>
      </c>
      <c r="Z36" s="35" t="n">
        <f aca="false">mladší!AM15</f>
        <v>33</v>
      </c>
      <c r="AA36" s="32" t="n">
        <f aca="false">mladší!AN15</f>
        <v>0.000296643518518519</v>
      </c>
      <c r="AB36" s="35" t="n">
        <f aca="false">mladší!AP15</f>
        <v>22</v>
      </c>
      <c r="AC36" s="32" t="n">
        <f aca="false">mladší!AR15</f>
        <v>0.0475115740740741</v>
      </c>
      <c r="AD36" s="35" t="n">
        <f aca="false">mladší!AS15</f>
        <v>32</v>
      </c>
      <c r="AE36" s="35" t="n">
        <f aca="false">mladší!AT15</f>
        <v>296</v>
      </c>
      <c r="AF36" s="35" t="n">
        <f aca="false">mladší!AU15</f>
        <v>34</v>
      </c>
    </row>
    <row r="37" customFormat="false" ht="13.2" hidden="true" customHeight="false" outlineLevel="0" collapsed="false">
      <c r="A37" s="13" t="n">
        <v>35</v>
      </c>
      <c r="B37" s="31" t="n">
        <f aca="false">prezentace!B38</f>
        <v>0</v>
      </c>
      <c r="C37" s="32" t="n">
        <f aca="false">mladší!D37</f>
        <v>0.247164351851852</v>
      </c>
      <c r="D37" s="33" t="n">
        <f aca="false">mladší!F37</f>
        <v>35</v>
      </c>
      <c r="E37" s="34" t="n">
        <f aca="false">mladší!G37</f>
        <v>999</v>
      </c>
      <c r="F37" s="35" t="n">
        <f aca="false">mladší!I37</f>
        <v>35</v>
      </c>
      <c r="G37" s="34" t="n">
        <f aca="false">mladší!J37</f>
        <v>999</v>
      </c>
      <c r="H37" s="35" t="n">
        <f aca="false">mladší!L37</f>
        <v>35</v>
      </c>
      <c r="I37" s="32" t="n">
        <f aca="false">mladší!M37</f>
        <v>0.247164351851852</v>
      </c>
      <c r="J37" s="35" t="n">
        <f aca="false">mladší!O37</f>
        <v>35</v>
      </c>
      <c r="K37" s="32" t="n">
        <f aca="false">mladší!P37</f>
        <v>0.247164351851852</v>
      </c>
      <c r="L37" s="35" t="n">
        <f aca="false">mladší!R37</f>
        <v>34</v>
      </c>
      <c r="M37" s="32" t="n">
        <f aca="false">mladší!S37</f>
        <v>0.247164351851852</v>
      </c>
      <c r="N37" s="35" t="n">
        <f aca="false">mladší!U37</f>
        <v>35</v>
      </c>
      <c r="O37" s="34" t="n">
        <f aca="false">mladší!V37</f>
        <v>999</v>
      </c>
      <c r="P37" s="35" t="n">
        <f aca="false">mladší!X37</f>
        <v>35</v>
      </c>
      <c r="Q37" s="34" t="n">
        <f aca="false">mladší!Y37</f>
        <v>999</v>
      </c>
      <c r="R37" s="35" t="n">
        <f aca="false">mladší!AA37</f>
        <v>35</v>
      </c>
      <c r="S37" s="36" t="n">
        <f aca="false">mladší!AB37</f>
        <v>999</v>
      </c>
      <c r="T37" s="35" t="n">
        <f aca="false">mladší!AD37</f>
        <v>35</v>
      </c>
      <c r="U37" s="32" t="n">
        <f aca="false">mladší!AE37</f>
        <v>0.247164351851852</v>
      </c>
      <c r="V37" s="37" t="n">
        <f aca="false">mladší!AG37</f>
        <v>35</v>
      </c>
      <c r="W37" s="32" t="e">
        <f aca="false">#REF!</f>
        <v>#REF!</v>
      </c>
      <c r="X37" s="35" t="e">
        <f aca="false">#REF!</f>
        <v>#REF!</v>
      </c>
      <c r="Y37" s="34" t="n">
        <f aca="false">mladší!AK37</f>
        <v>999</v>
      </c>
      <c r="Z37" s="35" t="n">
        <f aca="false">mladší!AM37</f>
        <v>35</v>
      </c>
      <c r="AA37" s="32" t="n">
        <f aca="false">mladší!AN37</f>
        <v>0.247164351851852</v>
      </c>
      <c r="AB37" s="35" t="n">
        <f aca="false">mladší!AP37</f>
        <v>35</v>
      </c>
      <c r="AC37" s="32" t="n">
        <f aca="false">mladší!AR37</f>
        <v>0.288831018518519</v>
      </c>
      <c r="AD37" s="35" t="n">
        <f aca="false">mladší!AS37</f>
        <v>35</v>
      </c>
      <c r="AE37" s="35" t="n">
        <f aca="false">mladší!AT37</f>
        <v>455</v>
      </c>
      <c r="AF37" s="35" t="n">
        <f aca="false">mladší!AU37</f>
        <v>35</v>
      </c>
    </row>
    <row r="38" customFormat="false" ht="13.2" hidden="true" customHeight="false" outlineLevel="0" collapsed="false">
      <c r="A38" s="13" t="n">
        <v>36</v>
      </c>
      <c r="B38" s="31" t="n">
        <f aca="false">prezentace!B39</f>
        <v>0</v>
      </c>
      <c r="C38" s="32" t="n">
        <f aca="false">mladší!D38</f>
        <v>0.247164351851852</v>
      </c>
      <c r="D38" s="33" t="n">
        <f aca="false">mladší!F38</f>
        <v>35</v>
      </c>
      <c r="E38" s="34" t="n">
        <f aca="false">mladší!G38</f>
        <v>999</v>
      </c>
      <c r="F38" s="35" t="n">
        <f aca="false">mladší!I38</f>
        <v>35</v>
      </c>
      <c r="G38" s="34" t="n">
        <f aca="false">mladší!J38</f>
        <v>999</v>
      </c>
      <c r="H38" s="35" t="n">
        <f aca="false">mladší!L38</f>
        <v>35</v>
      </c>
      <c r="I38" s="32" t="n">
        <f aca="false">mladší!M38</f>
        <v>0.247164351851852</v>
      </c>
      <c r="J38" s="35" t="n">
        <f aca="false">mladší!O38</f>
        <v>35</v>
      </c>
      <c r="K38" s="32" t="n">
        <f aca="false">mladší!P38</f>
        <v>0.247164351851852</v>
      </c>
      <c r="L38" s="35" t="n">
        <f aca="false">mladší!R38</f>
        <v>34</v>
      </c>
      <c r="M38" s="32" t="n">
        <f aca="false">mladší!S38</f>
        <v>0.247164351851852</v>
      </c>
      <c r="N38" s="35" t="n">
        <f aca="false">mladší!U38</f>
        <v>35</v>
      </c>
      <c r="O38" s="34" t="n">
        <f aca="false">mladší!V38</f>
        <v>999</v>
      </c>
      <c r="P38" s="35" t="n">
        <f aca="false">mladší!X38</f>
        <v>35</v>
      </c>
      <c r="Q38" s="34" t="n">
        <f aca="false">mladší!Y38</f>
        <v>999</v>
      </c>
      <c r="R38" s="35" t="n">
        <f aca="false">mladší!AA38</f>
        <v>35</v>
      </c>
      <c r="S38" s="36" t="n">
        <f aca="false">mladší!AB38</f>
        <v>999</v>
      </c>
      <c r="T38" s="35" t="n">
        <f aca="false">mladší!AD38</f>
        <v>35</v>
      </c>
      <c r="U38" s="32" t="n">
        <f aca="false">mladší!AE38</f>
        <v>0.247164351851852</v>
      </c>
      <c r="V38" s="37" t="n">
        <f aca="false">mladší!AG38</f>
        <v>35</v>
      </c>
      <c r="W38" s="32" t="e">
        <f aca="false">#REF!</f>
        <v>#REF!</v>
      </c>
      <c r="X38" s="35" t="e">
        <f aca="false">#REF!</f>
        <v>#REF!</v>
      </c>
      <c r="Y38" s="34" t="n">
        <f aca="false">mladší!AK38</f>
        <v>999</v>
      </c>
      <c r="Z38" s="35" t="n">
        <f aca="false">mladší!AM38</f>
        <v>35</v>
      </c>
      <c r="AA38" s="32" t="n">
        <f aca="false">mladší!AN38</f>
        <v>0.247164351851852</v>
      </c>
      <c r="AB38" s="35" t="n">
        <f aca="false">mladší!AP38</f>
        <v>35</v>
      </c>
      <c r="AC38" s="32" t="n">
        <f aca="false">mladší!AR38</f>
        <v>0.288831018518519</v>
      </c>
      <c r="AD38" s="35" t="n">
        <f aca="false">mladší!AS38</f>
        <v>35</v>
      </c>
      <c r="AE38" s="35" t="n">
        <f aca="false">mladší!AT38</f>
        <v>455</v>
      </c>
      <c r="AF38" s="35" t="n">
        <f aca="false">mladší!AU38</f>
        <v>35</v>
      </c>
    </row>
    <row r="39" customFormat="false" ht="13.2" hidden="true" customHeight="false" outlineLevel="0" collapsed="false">
      <c r="A39" s="13" t="n">
        <v>37</v>
      </c>
      <c r="B39" s="31" t="n">
        <f aca="false">prezentace!B40</f>
        <v>0</v>
      </c>
      <c r="C39" s="32" t="n">
        <f aca="false">mladší!D39</f>
        <v>0.247164351851852</v>
      </c>
      <c r="D39" s="33" t="n">
        <f aca="false">mladší!F39</f>
        <v>35</v>
      </c>
      <c r="E39" s="34" t="n">
        <f aca="false">mladší!G39</f>
        <v>999</v>
      </c>
      <c r="F39" s="35" t="n">
        <f aca="false">mladší!I39</f>
        <v>35</v>
      </c>
      <c r="G39" s="34" t="n">
        <f aca="false">mladší!J39</f>
        <v>999</v>
      </c>
      <c r="H39" s="35" t="n">
        <f aca="false">mladší!L39</f>
        <v>35</v>
      </c>
      <c r="I39" s="32" t="n">
        <f aca="false">mladší!M39</f>
        <v>0.247164351851852</v>
      </c>
      <c r="J39" s="35" t="n">
        <f aca="false">mladší!O39</f>
        <v>35</v>
      </c>
      <c r="K39" s="32" t="n">
        <f aca="false">mladší!P39</f>
        <v>0.247164351851852</v>
      </c>
      <c r="L39" s="35" t="n">
        <f aca="false">mladší!R39</f>
        <v>34</v>
      </c>
      <c r="M39" s="32" t="n">
        <f aca="false">mladší!S39</f>
        <v>0.247164351851852</v>
      </c>
      <c r="N39" s="35" t="n">
        <f aca="false">mladší!U39</f>
        <v>35</v>
      </c>
      <c r="O39" s="34" t="n">
        <f aca="false">mladší!V39</f>
        <v>999</v>
      </c>
      <c r="P39" s="35" t="n">
        <f aca="false">mladší!X39</f>
        <v>35</v>
      </c>
      <c r="Q39" s="34" t="n">
        <f aca="false">mladší!Y39</f>
        <v>999</v>
      </c>
      <c r="R39" s="35" t="n">
        <f aca="false">mladší!AA39</f>
        <v>35</v>
      </c>
      <c r="S39" s="36" t="n">
        <f aca="false">mladší!AB39</f>
        <v>999</v>
      </c>
      <c r="T39" s="35" t="n">
        <f aca="false">mladší!AD39</f>
        <v>35</v>
      </c>
      <c r="U39" s="32" t="n">
        <f aca="false">mladší!AE39</f>
        <v>0.247164351851852</v>
      </c>
      <c r="V39" s="37" t="n">
        <f aca="false">mladší!AG39</f>
        <v>35</v>
      </c>
      <c r="W39" s="32" t="e">
        <f aca="false">#REF!</f>
        <v>#REF!</v>
      </c>
      <c r="X39" s="35" t="e">
        <f aca="false">#REF!</f>
        <v>#REF!</v>
      </c>
      <c r="Y39" s="34" t="n">
        <f aca="false">mladší!AK39</f>
        <v>999</v>
      </c>
      <c r="Z39" s="35" t="n">
        <f aca="false">mladší!AM39</f>
        <v>35</v>
      </c>
      <c r="AA39" s="32" t="n">
        <f aca="false">mladší!AN39</f>
        <v>0.247164351851852</v>
      </c>
      <c r="AB39" s="35" t="n">
        <f aca="false">mladší!AP39</f>
        <v>35</v>
      </c>
      <c r="AC39" s="32" t="n">
        <f aca="false">mladší!AR39</f>
        <v>0.288831018518519</v>
      </c>
      <c r="AD39" s="35" t="n">
        <f aca="false">mladší!AS39</f>
        <v>35</v>
      </c>
      <c r="AE39" s="35" t="n">
        <f aca="false">mladší!AT39</f>
        <v>455</v>
      </c>
      <c r="AF39" s="35" t="n">
        <f aca="false">mladší!AU39</f>
        <v>35</v>
      </c>
    </row>
    <row r="40" customFormat="false" ht="13.2" hidden="true" customHeight="false" outlineLevel="0" collapsed="false">
      <c r="A40" s="13" t="n">
        <v>38</v>
      </c>
      <c r="B40" s="31" t="n">
        <f aca="false">prezentace!B41</f>
        <v>0</v>
      </c>
      <c r="C40" s="32" t="n">
        <f aca="false">mladší!D40</f>
        <v>0.247164351851852</v>
      </c>
      <c r="D40" s="33" t="n">
        <f aca="false">mladší!F40</f>
        <v>35</v>
      </c>
      <c r="E40" s="34" t="n">
        <f aca="false">mladší!G40</f>
        <v>999</v>
      </c>
      <c r="F40" s="35" t="n">
        <f aca="false">mladší!I40</f>
        <v>35</v>
      </c>
      <c r="G40" s="34" t="n">
        <f aca="false">mladší!J40</f>
        <v>999</v>
      </c>
      <c r="H40" s="35" t="n">
        <f aca="false">mladší!L40</f>
        <v>35</v>
      </c>
      <c r="I40" s="32" t="n">
        <f aca="false">mladší!M40</f>
        <v>0.247164351851852</v>
      </c>
      <c r="J40" s="35" t="n">
        <f aca="false">mladší!O40</f>
        <v>35</v>
      </c>
      <c r="K40" s="32" t="n">
        <f aca="false">mladší!P40</f>
        <v>0.247164351851852</v>
      </c>
      <c r="L40" s="35" t="n">
        <f aca="false">mladší!R40</f>
        <v>34</v>
      </c>
      <c r="M40" s="32" t="n">
        <f aca="false">mladší!S40</f>
        <v>0.247164351851852</v>
      </c>
      <c r="N40" s="35" t="n">
        <f aca="false">mladší!U40</f>
        <v>35</v>
      </c>
      <c r="O40" s="34" t="n">
        <f aca="false">mladší!V40</f>
        <v>999</v>
      </c>
      <c r="P40" s="35" t="n">
        <f aca="false">mladší!X40</f>
        <v>35</v>
      </c>
      <c r="Q40" s="34" t="n">
        <f aca="false">mladší!Y40</f>
        <v>999</v>
      </c>
      <c r="R40" s="35" t="n">
        <f aca="false">mladší!AA40</f>
        <v>35</v>
      </c>
      <c r="S40" s="36" t="n">
        <f aca="false">mladší!AB40</f>
        <v>999</v>
      </c>
      <c r="T40" s="35" t="n">
        <f aca="false">mladší!AD40</f>
        <v>35</v>
      </c>
      <c r="U40" s="32" t="n">
        <f aca="false">mladší!AE40</f>
        <v>0.247164351851852</v>
      </c>
      <c r="V40" s="37" t="n">
        <f aca="false">mladší!AG40</f>
        <v>35</v>
      </c>
      <c r="W40" s="32" t="e">
        <f aca="false">#REF!</f>
        <v>#REF!</v>
      </c>
      <c r="X40" s="35" t="e">
        <f aca="false">#REF!</f>
        <v>#REF!</v>
      </c>
      <c r="Y40" s="34" t="n">
        <f aca="false">mladší!AK40</f>
        <v>999</v>
      </c>
      <c r="Z40" s="35" t="n">
        <f aca="false">mladší!AM40</f>
        <v>35</v>
      </c>
      <c r="AA40" s="32" t="n">
        <f aca="false">mladší!AN40</f>
        <v>0.247164351851852</v>
      </c>
      <c r="AB40" s="35" t="n">
        <f aca="false">mladší!AP40</f>
        <v>35</v>
      </c>
      <c r="AC40" s="32" t="n">
        <f aca="false">mladší!AR40</f>
        <v>0.288831018518519</v>
      </c>
      <c r="AD40" s="35" t="n">
        <f aca="false">mladší!AS40</f>
        <v>35</v>
      </c>
      <c r="AE40" s="35" t="n">
        <f aca="false">mladší!AT40</f>
        <v>455</v>
      </c>
      <c r="AF40" s="35" t="n">
        <f aca="false">mladší!AU40</f>
        <v>35</v>
      </c>
    </row>
    <row r="41" customFormat="false" ht="13.2" hidden="true" customHeight="false" outlineLevel="0" collapsed="false">
      <c r="A41" s="13" t="n">
        <v>39</v>
      </c>
      <c r="B41" s="31" t="n">
        <f aca="false">prezentace!B42</f>
        <v>0</v>
      </c>
      <c r="C41" s="32" t="n">
        <f aca="false">mladší!D41</f>
        <v>0.247164351851852</v>
      </c>
      <c r="D41" s="33" t="n">
        <f aca="false">mladší!F41</f>
        <v>35</v>
      </c>
      <c r="E41" s="34" t="n">
        <f aca="false">mladší!G41</f>
        <v>999</v>
      </c>
      <c r="F41" s="35" t="n">
        <f aca="false">mladší!I41</f>
        <v>35</v>
      </c>
      <c r="G41" s="34" t="n">
        <f aca="false">mladší!J41</f>
        <v>999</v>
      </c>
      <c r="H41" s="35" t="n">
        <f aca="false">mladší!L41</f>
        <v>35</v>
      </c>
      <c r="I41" s="32" t="n">
        <f aca="false">mladší!M41</f>
        <v>0.247164351851852</v>
      </c>
      <c r="J41" s="35" t="n">
        <f aca="false">mladší!O41</f>
        <v>35</v>
      </c>
      <c r="K41" s="32" t="n">
        <f aca="false">mladší!P41</f>
        <v>0.247164351851852</v>
      </c>
      <c r="L41" s="35" t="n">
        <f aca="false">mladší!R41</f>
        <v>34</v>
      </c>
      <c r="M41" s="32" t="n">
        <f aca="false">mladší!S41</f>
        <v>0.247164351851852</v>
      </c>
      <c r="N41" s="35" t="n">
        <f aca="false">mladší!U41</f>
        <v>35</v>
      </c>
      <c r="O41" s="34" t="n">
        <f aca="false">mladší!V41</f>
        <v>999</v>
      </c>
      <c r="P41" s="35" t="n">
        <f aca="false">mladší!X41</f>
        <v>35</v>
      </c>
      <c r="Q41" s="34" t="n">
        <f aca="false">mladší!Y41</f>
        <v>999</v>
      </c>
      <c r="R41" s="35" t="n">
        <f aca="false">mladší!AA41</f>
        <v>35</v>
      </c>
      <c r="S41" s="36" t="n">
        <f aca="false">mladší!AB41</f>
        <v>999</v>
      </c>
      <c r="T41" s="35" t="n">
        <f aca="false">mladší!AD41</f>
        <v>35</v>
      </c>
      <c r="U41" s="32" t="n">
        <f aca="false">mladší!AE41</f>
        <v>0.247164351851852</v>
      </c>
      <c r="V41" s="37" t="n">
        <f aca="false">mladší!AG41</f>
        <v>35</v>
      </c>
      <c r="W41" s="32" t="e">
        <f aca="false">#REF!</f>
        <v>#REF!</v>
      </c>
      <c r="X41" s="35" t="e">
        <f aca="false">#REF!</f>
        <v>#REF!</v>
      </c>
      <c r="Y41" s="34" t="n">
        <f aca="false">mladší!AK41</f>
        <v>999</v>
      </c>
      <c r="Z41" s="35" t="n">
        <f aca="false">mladší!AM41</f>
        <v>35</v>
      </c>
      <c r="AA41" s="32" t="n">
        <f aca="false">mladší!AN41</f>
        <v>0.247164351851852</v>
      </c>
      <c r="AB41" s="35" t="n">
        <f aca="false">mladší!AP41</f>
        <v>35</v>
      </c>
      <c r="AC41" s="32" t="n">
        <f aca="false">mladší!AR41</f>
        <v>0.288831018518519</v>
      </c>
      <c r="AD41" s="35" t="n">
        <f aca="false">mladší!AS41</f>
        <v>35</v>
      </c>
      <c r="AE41" s="35" t="n">
        <f aca="false">mladší!AT41</f>
        <v>455</v>
      </c>
      <c r="AF41" s="35" t="n">
        <f aca="false">mladší!AU41</f>
        <v>35</v>
      </c>
    </row>
    <row r="42" customFormat="false" ht="13.2" hidden="true" customHeight="false" outlineLevel="0" collapsed="false">
      <c r="A42" s="13" t="n">
        <v>40</v>
      </c>
      <c r="B42" s="31" t="n">
        <f aca="false">prezentace!B43</f>
        <v>0</v>
      </c>
      <c r="C42" s="32" t="n">
        <f aca="false">mladší!D42</f>
        <v>0.247164351851852</v>
      </c>
      <c r="D42" s="33" t="n">
        <f aca="false">mladší!F42</f>
        <v>35</v>
      </c>
      <c r="E42" s="34" t="n">
        <f aca="false">mladší!G42</f>
        <v>999</v>
      </c>
      <c r="F42" s="35" t="n">
        <f aca="false">mladší!I42</f>
        <v>35</v>
      </c>
      <c r="G42" s="34" t="n">
        <f aca="false">mladší!J42</f>
        <v>999</v>
      </c>
      <c r="H42" s="35" t="n">
        <f aca="false">mladší!L42</f>
        <v>35</v>
      </c>
      <c r="I42" s="32" t="n">
        <f aca="false">mladší!M42</f>
        <v>0.247164351851852</v>
      </c>
      <c r="J42" s="35" t="n">
        <f aca="false">mladší!O42</f>
        <v>35</v>
      </c>
      <c r="K42" s="32" t="n">
        <f aca="false">mladší!P42</f>
        <v>0.247164351851852</v>
      </c>
      <c r="L42" s="35" t="n">
        <f aca="false">mladší!R42</f>
        <v>34</v>
      </c>
      <c r="M42" s="32" t="n">
        <f aca="false">mladší!S42</f>
        <v>0.247164351851852</v>
      </c>
      <c r="N42" s="35" t="n">
        <f aca="false">mladší!U42</f>
        <v>35</v>
      </c>
      <c r="O42" s="34" t="n">
        <f aca="false">mladší!V42</f>
        <v>999</v>
      </c>
      <c r="P42" s="35" t="n">
        <f aca="false">mladší!X42</f>
        <v>35</v>
      </c>
      <c r="Q42" s="34" t="n">
        <f aca="false">mladší!Y42</f>
        <v>999</v>
      </c>
      <c r="R42" s="35" t="n">
        <f aca="false">mladší!AA42</f>
        <v>35</v>
      </c>
      <c r="S42" s="36" t="n">
        <f aca="false">mladší!AB42</f>
        <v>999</v>
      </c>
      <c r="T42" s="35" t="n">
        <f aca="false">mladší!AD42</f>
        <v>35</v>
      </c>
      <c r="U42" s="32" t="n">
        <f aca="false">mladší!AE42</f>
        <v>0.247164351851852</v>
      </c>
      <c r="V42" s="37" t="n">
        <f aca="false">mladší!AG42</f>
        <v>35</v>
      </c>
      <c r="W42" s="32" t="e">
        <f aca="false">#REF!</f>
        <v>#REF!</v>
      </c>
      <c r="X42" s="35" t="e">
        <f aca="false">#REF!</f>
        <v>#REF!</v>
      </c>
      <c r="Y42" s="34" t="n">
        <f aca="false">mladší!AK42</f>
        <v>999</v>
      </c>
      <c r="Z42" s="35" t="n">
        <f aca="false">mladší!AM42</f>
        <v>35</v>
      </c>
      <c r="AA42" s="32" t="n">
        <f aca="false">mladší!AN42</f>
        <v>0.247164351851852</v>
      </c>
      <c r="AB42" s="35" t="n">
        <f aca="false">mladší!AP42</f>
        <v>35</v>
      </c>
      <c r="AC42" s="32" t="n">
        <f aca="false">mladší!AR42</f>
        <v>0.288831018518519</v>
      </c>
      <c r="AD42" s="35" t="n">
        <f aca="false">mladší!AS42</f>
        <v>35</v>
      </c>
      <c r="AE42" s="35" t="n">
        <f aca="false">mladší!AT42</f>
        <v>455</v>
      </c>
      <c r="AF42" s="35" t="n">
        <f aca="false">mladší!AU42</f>
        <v>35</v>
      </c>
    </row>
    <row r="43" customFormat="false" ht="13.2" hidden="true" customHeight="false" outlineLevel="0" collapsed="false">
      <c r="A43" s="13" t="n">
        <v>41</v>
      </c>
      <c r="B43" s="31" t="n">
        <f aca="false">prezentace!B44</f>
        <v>0</v>
      </c>
      <c r="C43" s="32" t="n">
        <f aca="false">mladší!D43</f>
        <v>0.247164351851852</v>
      </c>
      <c r="D43" s="33" t="n">
        <f aca="false">mladší!F43</f>
        <v>35</v>
      </c>
      <c r="E43" s="34" t="n">
        <f aca="false">mladší!G43</f>
        <v>999</v>
      </c>
      <c r="F43" s="35" t="n">
        <f aca="false">mladší!I43</f>
        <v>35</v>
      </c>
      <c r="G43" s="34" t="n">
        <f aca="false">mladší!J43</f>
        <v>999</v>
      </c>
      <c r="H43" s="35" t="n">
        <f aca="false">mladší!L43</f>
        <v>35</v>
      </c>
      <c r="I43" s="32" t="n">
        <f aca="false">mladší!M43</f>
        <v>0.247164351851852</v>
      </c>
      <c r="J43" s="35" t="n">
        <f aca="false">mladší!O43</f>
        <v>35</v>
      </c>
      <c r="K43" s="32" t="n">
        <f aca="false">mladší!P43</f>
        <v>0.247164351851852</v>
      </c>
      <c r="L43" s="35" t="n">
        <f aca="false">mladší!R43</f>
        <v>34</v>
      </c>
      <c r="M43" s="32" t="n">
        <f aca="false">mladší!S43</f>
        <v>0.247164351851852</v>
      </c>
      <c r="N43" s="35" t="n">
        <f aca="false">mladší!U43</f>
        <v>35</v>
      </c>
      <c r="O43" s="34" t="n">
        <f aca="false">mladší!V43</f>
        <v>999</v>
      </c>
      <c r="P43" s="35" t="n">
        <f aca="false">mladší!X43</f>
        <v>35</v>
      </c>
      <c r="Q43" s="34" t="n">
        <f aca="false">mladší!Y43</f>
        <v>999</v>
      </c>
      <c r="R43" s="35" t="n">
        <f aca="false">mladší!AA43</f>
        <v>35</v>
      </c>
      <c r="S43" s="36" t="n">
        <f aca="false">mladší!AB43</f>
        <v>999</v>
      </c>
      <c r="T43" s="35" t="n">
        <f aca="false">mladší!AD43</f>
        <v>35</v>
      </c>
      <c r="U43" s="32" t="n">
        <f aca="false">mladší!AE43</f>
        <v>0.247164351851852</v>
      </c>
      <c r="V43" s="37" t="n">
        <f aca="false">mladší!AG43</f>
        <v>35</v>
      </c>
      <c r="W43" s="32" t="e">
        <f aca="false">#REF!</f>
        <v>#REF!</v>
      </c>
      <c r="X43" s="35" t="e">
        <f aca="false">#REF!</f>
        <v>#REF!</v>
      </c>
      <c r="Y43" s="34" t="n">
        <f aca="false">mladší!AK43</f>
        <v>999</v>
      </c>
      <c r="Z43" s="35" t="n">
        <f aca="false">mladší!AM43</f>
        <v>35</v>
      </c>
      <c r="AA43" s="32" t="n">
        <f aca="false">mladší!AN43</f>
        <v>0.247164351851852</v>
      </c>
      <c r="AB43" s="35" t="n">
        <f aca="false">mladší!AP43</f>
        <v>35</v>
      </c>
      <c r="AC43" s="32" t="n">
        <f aca="false">mladší!AR43</f>
        <v>0.288831018518519</v>
      </c>
      <c r="AD43" s="35" t="n">
        <f aca="false">mladší!AS43</f>
        <v>35</v>
      </c>
      <c r="AE43" s="35" t="n">
        <f aca="false">mladší!AT43</f>
        <v>455</v>
      </c>
      <c r="AF43" s="35" t="n">
        <f aca="false">mladší!AU43</f>
        <v>35</v>
      </c>
    </row>
    <row r="44" customFormat="false" ht="13.2" hidden="true" customHeight="false" outlineLevel="0" collapsed="false">
      <c r="A44" s="13" t="n">
        <v>42</v>
      </c>
      <c r="B44" s="31" t="n">
        <f aca="false">prezentace!B45</f>
        <v>0</v>
      </c>
      <c r="C44" s="32" t="n">
        <f aca="false">mladší!D44</f>
        <v>0.247164351851852</v>
      </c>
      <c r="D44" s="33" t="n">
        <f aca="false">mladší!F44</f>
        <v>35</v>
      </c>
      <c r="E44" s="34" t="n">
        <f aca="false">mladší!G44</f>
        <v>999</v>
      </c>
      <c r="F44" s="35" t="n">
        <f aca="false">mladší!I44</f>
        <v>35</v>
      </c>
      <c r="G44" s="34" t="n">
        <f aca="false">mladší!J44</f>
        <v>999</v>
      </c>
      <c r="H44" s="35" t="n">
        <f aca="false">mladší!L44</f>
        <v>35</v>
      </c>
      <c r="I44" s="32" t="n">
        <f aca="false">mladší!M44</f>
        <v>0.247164351851852</v>
      </c>
      <c r="J44" s="35" t="n">
        <f aca="false">mladší!O44</f>
        <v>35</v>
      </c>
      <c r="K44" s="32" t="n">
        <f aca="false">mladší!P44</f>
        <v>0.247164351851852</v>
      </c>
      <c r="L44" s="35" t="n">
        <f aca="false">mladší!R44</f>
        <v>34</v>
      </c>
      <c r="M44" s="32" t="n">
        <f aca="false">mladší!S44</f>
        <v>0.247164351851852</v>
      </c>
      <c r="N44" s="35" t="n">
        <f aca="false">mladší!U44</f>
        <v>35</v>
      </c>
      <c r="O44" s="34" t="n">
        <f aca="false">mladší!V44</f>
        <v>999</v>
      </c>
      <c r="P44" s="35" t="n">
        <f aca="false">mladší!X44</f>
        <v>35</v>
      </c>
      <c r="Q44" s="34" t="n">
        <f aca="false">mladší!Y44</f>
        <v>999</v>
      </c>
      <c r="R44" s="35" t="n">
        <f aca="false">mladší!AA44</f>
        <v>35</v>
      </c>
      <c r="S44" s="36" t="n">
        <f aca="false">mladší!AB44</f>
        <v>999</v>
      </c>
      <c r="T44" s="35" t="n">
        <f aca="false">mladší!AD44</f>
        <v>35</v>
      </c>
      <c r="U44" s="32" t="n">
        <f aca="false">mladší!AE44</f>
        <v>0.247164351851852</v>
      </c>
      <c r="V44" s="37" t="n">
        <f aca="false">mladší!AG44</f>
        <v>35</v>
      </c>
      <c r="W44" s="32" t="e">
        <f aca="false">#REF!</f>
        <v>#REF!</v>
      </c>
      <c r="X44" s="35" t="e">
        <f aca="false">#REF!</f>
        <v>#REF!</v>
      </c>
      <c r="Y44" s="34" t="n">
        <f aca="false">mladší!AK44</f>
        <v>999</v>
      </c>
      <c r="Z44" s="35" t="n">
        <f aca="false">mladší!AM44</f>
        <v>35</v>
      </c>
      <c r="AA44" s="32" t="n">
        <f aca="false">mladší!AN44</f>
        <v>0.247164351851852</v>
      </c>
      <c r="AB44" s="35" t="n">
        <f aca="false">mladší!AP44</f>
        <v>35</v>
      </c>
      <c r="AC44" s="32" t="n">
        <f aca="false">mladší!AR44</f>
        <v>0.288831018518519</v>
      </c>
      <c r="AD44" s="35" t="n">
        <f aca="false">mladší!AS44</f>
        <v>35</v>
      </c>
      <c r="AE44" s="35" t="n">
        <f aca="false">mladší!AT44</f>
        <v>455</v>
      </c>
      <c r="AF44" s="35" t="n">
        <f aca="false">mladší!AU44</f>
        <v>35</v>
      </c>
    </row>
    <row r="45" customFormat="false" ht="13.2" hidden="true" customHeight="false" outlineLevel="0" collapsed="false">
      <c r="A45" s="13" t="n">
        <v>43</v>
      </c>
      <c r="B45" s="31" t="n">
        <f aca="false">prezentace!B46</f>
        <v>0</v>
      </c>
      <c r="C45" s="32" t="n">
        <f aca="false">mladší!D45</f>
        <v>0.247164351851852</v>
      </c>
      <c r="D45" s="33" t="n">
        <f aca="false">mladší!F45</f>
        <v>35</v>
      </c>
      <c r="E45" s="34" t="n">
        <f aca="false">mladší!G45</f>
        <v>999</v>
      </c>
      <c r="F45" s="35" t="n">
        <f aca="false">mladší!I45</f>
        <v>35</v>
      </c>
      <c r="G45" s="34" t="n">
        <f aca="false">mladší!J45</f>
        <v>999</v>
      </c>
      <c r="H45" s="35" t="n">
        <f aca="false">mladší!L45</f>
        <v>35</v>
      </c>
      <c r="I45" s="32" t="n">
        <f aca="false">mladší!M45</f>
        <v>0.247164351851852</v>
      </c>
      <c r="J45" s="35" t="n">
        <f aca="false">mladší!O45</f>
        <v>35</v>
      </c>
      <c r="K45" s="32" t="n">
        <f aca="false">mladší!P45</f>
        <v>0.247164351851852</v>
      </c>
      <c r="L45" s="35" t="n">
        <f aca="false">mladší!R45</f>
        <v>34</v>
      </c>
      <c r="M45" s="32" t="n">
        <f aca="false">mladší!S45</f>
        <v>0.247164351851852</v>
      </c>
      <c r="N45" s="35" t="n">
        <f aca="false">mladší!U45</f>
        <v>35</v>
      </c>
      <c r="O45" s="34" t="n">
        <f aca="false">mladší!V45</f>
        <v>999</v>
      </c>
      <c r="P45" s="35" t="n">
        <f aca="false">mladší!X45</f>
        <v>35</v>
      </c>
      <c r="Q45" s="34" t="n">
        <f aca="false">mladší!Y45</f>
        <v>999</v>
      </c>
      <c r="R45" s="35" t="n">
        <f aca="false">mladší!AA45</f>
        <v>35</v>
      </c>
      <c r="S45" s="36" t="n">
        <f aca="false">mladší!AB45</f>
        <v>999</v>
      </c>
      <c r="T45" s="35" t="n">
        <f aca="false">mladší!AD45</f>
        <v>35</v>
      </c>
      <c r="U45" s="32" t="n">
        <f aca="false">mladší!AE45</f>
        <v>0.247164351851852</v>
      </c>
      <c r="V45" s="37" t="n">
        <f aca="false">mladší!AG45</f>
        <v>35</v>
      </c>
      <c r="W45" s="32" t="e">
        <f aca="false">#REF!</f>
        <v>#REF!</v>
      </c>
      <c r="X45" s="35" t="e">
        <f aca="false">#REF!</f>
        <v>#REF!</v>
      </c>
      <c r="Y45" s="34" t="n">
        <f aca="false">mladší!AK45</f>
        <v>999</v>
      </c>
      <c r="Z45" s="35" t="n">
        <f aca="false">mladší!AM45</f>
        <v>35</v>
      </c>
      <c r="AA45" s="32" t="n">
        <f aca="false">mladší!AN45</f>
        <v>0.247164351851852</v>
      </c>
      <c r="AB45" s="35" t="n">
        <f aca="false">mladší!AP45</f>
        <v>35</v>
      </c>
      <c r="AC45" s="32" t="n">
        <f aca="false">mladší!AR45</f>
        <v>0.288831018518519</v>
      </c>
      <c r="AD45" s="35" t="n">
        <f aca="false">mladší!AS45</f>
        <v>35</v>
      </c>
      <c r="AE45" s="35" t="n">
        <f aca="false">mladší!AT45</f>
        <v>455</v>
      </c>
      <c r="AF45" s="35" t="n">
        <f aca="false">mladší!AU45</f>
        <v>35</v>
      </c>
    </row>
    <row r="46" customFormat="false" ht="13.2" hidden="true" customHeight="false" outlineLevel="0" collapsed="false">
      <c r="A46" s="13" t="n">
        <v>44</v>
      </c>
      <c r="B46" s="31" t="n">
        <f aca="false">prezentace!B47</f>
        <v>0</v>
      </c>
      <c r="C46" s="32" t="n">
        <f aca="false">mladší!D46</f>
        <v>0.247164351851852</v>
      </c>
      <c r="D46" s="33" t="n">
        <f aca="false">mladší!F46</f>
        <v>35</v>
      </c>
      <c r="E46" s="34" t="n">
        <f aca="false">mladší!G46</f>
        <v>999</v>
      </c>
      <c r="F46" s="35" t="n">
        <f aca="false">mladší!I46</f>
        <v>35</v>
      </c>
      <c r="G46" s="34" t="n">
        <f aca="false">mladší!J46</f>
        <v>999</v>
      </c>
      <c r="H46" s="35" t="n">
        <f aca="false">mladší!L46</f>
        <v>35</v>
      </c>
      <c r="I46" s="32" t="n">
        <f aca="false">mladší!M46</f>
        <v>0.247164351851852</v>
      </c>
      <c r="J46" s="35" t="n">
        <f aca="false">mladší!O46</f>
        <v>35</v>
      </c>
      <c r="K46" s="32" t="n">
        <f aca="false">mladší!P46</f>
        <v>0.247164351851852</v>
      </c>
      <c r="L46" s="35" t="n">
        <f aca="false">mladší!R46</f>
        <v>34</v>
      </c>
      <c r="M46" s="32" t="n">
        <f aca="false">mladší!S46</f>
        <v>0.247164351851852</v>
      </c>
      <c r="N46" s="35" t="n">
        <f aca="false">mladší!U46</f>
        <v>35</v>
      </c>
      <c r="O46" s="34" t="n">
        <f aca="false">mladší!V46</f>
        <v>999</v>
      </c>
      <c r="P46" s="35" t="n">
        <f aca="false">mladší!X46</f>
        <v>35</v>
      </c>
      <c r="Q46" s="34" t="n">
        <f aca="false">mladší!Y46</f>
        <v>999</v>
      </c>
      <c r="R46" s="35" t="n">
        <f aca="false">mladší!AA46</f>
        <v>35</v>
      </c>
      <c r="S46" s="36" t="n">
        <f aca="false">mladší!AB46</f>
        <v>999</v>
      </c>
      <c r="T46" s="35" t="n">
        <f aca="false">mladší!AD46</f>
        <v>35</v>
      </c>
      <c r="U46" s="32" t="n">
        <f aca="false">mladší!AE46</f>
        <v>0.247164351851852</v>
      </c>
      <c r="V46" s="37" t="n">
        <f aca="false">mladší!AG46</f>
        <v>35</v>
      </c>
      <c r="W46" s="32" t="e">
        <f aca="false">#REF!</f>
        <v>#REF!</v>
      </c>
      <c r="X46" s="35" t="e">
        <f aca="false">#REF!</f>
        <v>#REF!</v>
      </c>
      <c r="Y46" s="34" t="n">
        <f aca="false">mladší!AK46</f>
        <v>999</v>
      </c>
      <c r="Z46" s="35" t="n">
        <f aca="false">mladší!AM46</f>
        <v>35</v>
      </c>
      <c r="AA46" s="32" t="n">
        <f aca="false">mladší!AN46</f>
        <v>0.247164351851852</v>
      </c>
      <c r="AB46" s="35" t="n">
        <f aca="false">mladší!AP46</f>
        <v>35</v>
      </c>
      <c r="AC46" s="32" t="n">
        <f aca="false">mladší!AR46</f>
        <v>0.288831018518519</v>
      </c>
      <c r="AD46" s="35" t="n">
        <f aca="false">mladší!AS46</f>
        <v>35</v>
      </c>
      <c r="AE46" s="35" t="n">
        <f aca="false">mladší!AT46</f>
        <v>455</v>
      </c>
      <c r="AF46" s="35" t="n">
        <f aca="false">mladší!AU46</f>
        <v>35</v>
      </c>
    </row>
    <row r="47" customFormat="false" ht="13.2" hidden="true" customHeight="false" outlineLevel="0" collapsed="false">
      <c r="A47" s="13" t="n">
        <v>45</v>
      </c>
      <c r="B47" s="31" t="n">
        <f aca="false">prezentace!B48</f>
        <v>0</v>
      </c>
      <c r="C47" s="32" t="n">
        <f aca="false">mladší!D47</f>
        <v>0.247164351851852</v>
      </c>
      <c r="D47" s="33" t="n">
        <f aca="false">mladší!F47</f>
        <v>35</v>
      </c>
      <c r="E47" s="34" t="n">
        <f aca="false">mladší!G47</f>
        <v>999</v>
      </c>
      <c r="F47" s="35" t="n">
        <f aca="false">mladší!I47</f>
        <v>35</v>
      </c>
      <c r="G47" s="34" t="n">
        <f aca="false">mladší!J47</f>
        <v>999</v>
      </c>
      <c r="H47" s="35" t="n">
        <f aca="false">mladší!L47</f>
        <v>35</v>
      </c>
      <c r="I47" s="32" t="n">
        <f aca="false">mladší!M47</f>
        <v>0.247164351851852</v>
      </c>
      <c r="J47" s="35" t="n">
        <f aca="false">mladší!O47</f>
        <v>35</v>
      </c>
      <c r="K47" s="32" t="n">
        <f aca="false">mladší!P47</f>
        <v>0.247164351851852</v>
      </c>
      <c r="L47" s="35" t="n">
        <f aca="false">mladší!R47</f>
        <v>34</v>
      </c>
      <c r="M47" s="32" t="n">
        <f aca="false">mladší!S47</f>
        <v>0.247164351851852</v>
      </c>
      <c r="N47" s="35" t="n">
        <f aca="false">mladší!U47</f>
        <v>35</v>
      </c>
      <c r="O47" s="34" t="n">
        <f aca="false">mladší!V47</f>
        <v>999</v>
      </c>
      <c r="P47" s="35" t="n">
        <f aca="false">mladší!X47</f>
        <v>35</v>
      </c>
      <c r="Q47" s="34" t="n">
        <f aca="false">mladší!Y47</f>
        <v>999</v>
      </c>
      <c r="R47" s="35" t="n">
        <f aca="false">mladší!AA47</f>
        <v>35</v>
      </c>
      <c r="S47" s="36" t="n">
        <f aca="false">mladší!AB47</f>
        <v>999</v>
      </c>
      <c r="T47" s="35" t="n">
        <f aca="false">mladší!AD47</f>
        <v>35</v>
      </c>
      <c r="U47" s="32" t="n">
        <f aca="false">mladší!AE47</f>
        <v>0.247164351851852</v>
      </c>
      <c r="V47" s="37" t="n">
        <f aca="false">mladší!AG47</f>
        <v>35</v>
      </c>
      <c r="W47" s="32" t="e">
        <f aca="false">#REF!</f>
        <v>#REF!</v>
      </c>
      <c r="X47" s="35" t="e">
        <f aca="false">#REF!</f>
        <v>#REF!</v>
      </c>
      <c r="Y47" s="34" t="n">
        <f aca="false">mladší!AK47</f>
        <v>999</v>
      </c>
      <c r="Z47" s="35" t="n">
        <f aca="false">mladší!AM47</f>
        <v>35</v>
      </c>
      <c r="AA47" s="32" t="n">
        <f aca="false">mladší!AN47</f>
        <v>0.247164351851852</v>
      </c>
      <c r="AB47" s="35" t="n">
        <f aca="false">mladší!AP47</f>
        <v>35</v>
      </c>
      <c r="AC47" s="32" t="n">
        <f aca="false">mladší!AR47</f>
        <v>0.288831018518519</v>
      </c>
      <c r="AD47" s="35" t="n">
        <f aca="false">mladší!AS47</f>
        <v>35</v>
      </c>
      <c r="AE47" s="35" t="n">
        <f aca="false">mladší!AT47</f>
        <v>455</v>
      </c>
      <c r="AF47" s="35" t="n">
        <f aca="false">mladší!AU47</f>
        <v>35</v>
      </c>
    </row>
    <row r="48" customFormat="false" ht="13.2" hidden="true" customHeight="false" outlineLevel="0" collapsed="false">
      <c r="A48" s="13" t="n">
        <v>46</v>
      </c>
      <c r="B48" s="31" t="n">
        <f aca="false">prezentace!B49</f>
        <v>0</v>
      </c>
      <c r="C48" s="32" t="n">
        <f aca="false">mladší!D48</f>
        <v>0.247164351851852</v>
      </c>
      <c r="D48" s="33" t="n">
        <f aca="false">mladší!F48</f>
        <v>35</v>
      </c>
      <c r="E48" s="34" t="n">
        <f aca="false">mladší!G48</f>
        <v>999</v>
      </c>
      <c r="F48" s="35" t="n">
        <f aca="false">mladší!I48</f>
        <v>35</v>
      </c>
      <c r="G48" s="34" t="n">
        <f aca="false">mladší!J48</f>
        <v>999</v>
      </c>
      <c r="H48" s="35" t="n">
        <f aca="false">mladší!L48</f>
        <v>35</v>
      </c>
      <c r="I48" s="32" t="n">
        <f aca="false">mladší!M48</f>
        <v>0.247164351851852</v>
      </c>
      <c r="J48" s="35" t="n">
        <f aca="false">mladší!O48</f>
        <v>35</v>
      </c>
      <c r="K48" s="32" t="n">
        <f aca="false">mladší!P48</f>
        <v>0.247164351851852</v>
      </c>
      <c r="L48" s="35" t="n">
        <f aca="false">mladší!R48</f>
        <v>34</v>
      </c>
      <c r="M48" s="32" t="n">
        <f aca="false">mladší!S48</f>
        <v>0.247164351851852</v>
      </c>
      <c r="N48" s="35" t="n">
        <f aca="false">mladší!U48</f>
        <v>35</v>
      </c>
      <c r="O48" s="34" t="n">
        <f aca="false">mladší!V48</f>
        <v>999</v>
      </c>
      <c r="P48" s="35" t="n">
        <f aca="false">mladší!X48</f>
        <v>35</v>
      </c>
      <c r="Q48" s="34" t="n">
        <f aca="false">mladší!Y48</f>
        <v>999</v>
      </c>
      <c r="R48" s="35" t="n">
        <f aca="false">mladší!AA48</f>
        <v>35</v>
      </c>
      <c r="S48" s="36" t="n">
        <f aca="false">mladší!AB48</f>
        <v>999</v>
      </c>
      <c r="T48" s="35" t="n">
        <f aca="false">mladší!AD48</f>
        <v>35</v>
      </c>
      <c r="U48" s="32" t="n">
        <f aca="false">mladší!AE48</f>
        <v>0.247164351851852</v>
      </c>
      <c r="V48" s="37" t="n">
        <f aca="false">mladší!AG48</f>
        <v>35</v>
      </c>
      <c r="W48" s="32" t="e">
        <f aca="false">#REF!</f>
        <v>#REF!</v>
      </c>
      <c r="X48" s="35" t="e">
        <f aca="false">#REF!</f>
        <v>#REF!</v>
      </c>
      <c r="Y48" s="34" t="n">
        <f aca="false">mladší!AK48</f>
        <v>999</v>
      </c>
      <c r="Z48" s="35" t="n">
        <f aca="false">mladší!AM48</f>
        <v>35</v>
      </c>
      <c r="AA48" s="32" t="n">
        <f aca="false">mladší!AN48</f>
        <v>0.247164351851852</v>
      </c>
      <c r="AB48" s="35" t="n">
        <f aca="false">mladší!AP48</f>
        <v>35</v>
      </c>
      <c r="AC48" s="32" t="n">
        <f aca="false">mladší!AR48</f>
        <v>0.288831018518519</v>
      </c>
      <c r="AD48" s="35" t="n">
        <f aca="false">mladší!AS48</f>
        <v>35</v>
      </c>
      <c r="AE48" s="35" t="n">
        <f aca="false">mladší!AT48</f>
        <v>455</v>
      </c>
      <c r="AF48" s="35" t="n">
        <f aca="false">mladší!AU48</f>
        <v>35</v>
      </c>
    </row>
    <row r="49" customFormat="false" ht="13.2" hidden="true" customHeight="false" outlineLevel="0" collapsed="false">
      <c r="A49" s="13" t="n">
        <v>47</v>
      </c>
      <c r="B49" s="31" t="n">
        <f aca="false">prezentace!B50</f>
        <v>0</v>
      </c>
      <c r="C49" s="32" t="n">
        <f aca="false">mladší!D49</f>
        <v>0.247164351851852</v>
      </c>
      <c r="D49" s="33" t="n">
        <f aca="false">mladší!F49</f>
        <v>35</v>
      </c>
      <c r="E49" s="34" t="n">
        <f aca="false">mladší!G49</f>
        <v>999</v>
      </c>
      <c r="F49" s="35" t="n">
        <f aca="false">mladší!I49</f>
        <v>35</v>
      </c>
      <c r="G49" s="34" t="n">
        <f aca="false">mladší!J49</f>
        <v>999</v>
      </c>
      <c r="H49" s="35" t="n">
        <f aca="false">mladší!L49</f>
        <v>35</v>
      </c>
      <c r="I49" s="32" t="n">
        <f aca="false">mladší!M49</f>
        <v>0.247164351851852</v>
      </c>
      <c r="J49" s="35" t="n">
        <f aca="false">mladší!O49</f>
        <v>35</v>
      </c>
      <c r="K49" s="32" t="n">
        <f aca="false">mladší!P49</f>
        <v>0.247164351851852</v>
      </c>
      <c r="L49" s="35" t="n">
        <f aca="false">mladší!R49</f>
        <v>34</v>
      </c>
      <c r="M49" s="32" t="n">
        <f aca="false">mladší!S49</f>
        <v>0.247164351851852</v>
      </c>
      <c r="N49" s="35" t="n">
        <f aca="false">mladší!U49</f>
        <v>35</v>
      </c>
      <c r="O49" s="34" t="n">
        <f aca="false">mladší!V49</f>
        <v>999</v>
      </c>
      <c r="P49" s="35" t="n">
        <f aca="false">mladší!X49</f>
        <v>35</v>
      </c>
      <c r="Q49" s="34" t="n">
        <f aca="false">mladší!Y49</f>
        <v>999</v>
      </c>
      <c r="R49" s="35" t="n">
        <f aca="false">mladší!AA49</f>
        <v>35</v>
      </c>
      <c r="S49" s="36" t="n">
        <f aca="false">mladší!AB49</f>
        <v>999</v>
      </c>
      <c r="T49" s="35" t="n">
        <f aca="false">mladší!AD49</f>
        <v>35</v>
      </c>
      <c r="U49" s="32" t="n">
        <f aca="false">mladší!AE49</f>
        <v>0.247164351851852</v>
      </c>
      <c r="V49" s="37" t="n">
        <f aca="false">mladší!AG49</f>
        <v>35</v>
      </c>
      <c r="W49" s="32" t="e">
        <f aca="false">#REF!</f>
        <v>#REF!</v>
      </c>
      <c r="X49" s="35" t="e">
        <f aca="false">#REF!</f>
        <v>#REF!</v>
      </c>
      <c r="Y49" s="34" t="n">
        <f aca="false">mladší!AK49</f>
        <v>999</v>
      </c>
      <c r="Z49" s="35" t="n">
        <f aca="false">mladší!AM49</f>
        <v>35</v>
      </c>
      <c r="AA49" s="32" t="n">
        <f aca="false">mladší!AN49</f>
        <v>0.247164351851852</v>
      </c>
      <c r="AB49" s="35" t="n">
        <f aca="false">mladší!AP49</f>
        <v>35</v>
      </c>
      <c r="AC49" s="32" t="n">
        <f aca="false">mladší!AR49</f>
        <v>0.288831018518519</v>
      </c>
      <c r="AD49" s="35" t="n">
        <f aca="false">mladší!AS49</f>
        <v>35</v>
      </c>
      <c r="AE49" s="35" t="n">
        <f aca="false">mladší!AT49</f>
        <v>455</v>
      </c>
      <c r="AF49" s="35" t="n">
        <f aca="false">mladší!AU49</f>
        <v>35</v>
      </c>
    </row>
    <row r="50" customFormat="false" ht="13.2" hidden="true" customHeight="false" outlineLevel="0" collapsed="false">
      <c r="A50" s="13" t="n">
        <v>48</v>
      </c>
      <c r="B50" s="31" t="n">
        <f aca="false">prezentace!B51</f>
        <v>0</v>
      </c>
      <c r="C50" s="32" t="n">
        <f aca="false">mladší!D50</f>
        <v>0.247164351851852</v>
      </c>
      <c r="D50" s="33" t="n">
        <f aca="false">mladší!F50</f>
        <v>35</v>
      </c>
      <c r="E50" s="34" t="n">
        <f aca="false">mladší!G50</f>
        <v>999</v>
      </c>
      <c r="F50" s="35" t="n">
        <f aca="false">mladší!I50</f>
        <v>35</v>
      </c>
      <c r="G50" s="34" t="n">
        <f aca="false">mladší!J50</f>
        <v>999</v>
      </c>
      <c r="H50" s="35" t="n">
        <f aca="false">mladší!L50</f>
        <v>35</v>
      </c>
      <c r="I50" s="32" t="n">
        <f aca="false">mladší!M50</f>
        <v>0.247164351851852</v>
      </c>
      <c r="J50" s="35" t="n">
        <f aca="false">mladší!O50</f>
        <v>35</v>
      </c>
      <c r="K50" s="32" t="n">
        <f aca="false">mladší!P50</f>
        <v>0.247164351851852</v>
      </c>
      <c r="L50" s="35" t="n">
        <f aca="false">mladší!R50</f>
        <v>34</v>
      </c>
      <c r="M50" s="32" t="n">
        <f aca="false">mladší!S50</f>
        <v>0.247164351851852</v>
      </c>
      <c r="N50" s="35" t="n">
        <f aca="false">mladší!U50</f>
        <v>35</v>
      </c>
      <c r="O50" s="34" t="n">
        <f aca="false">mladší!V50</f>
        <v>999</v>
      </c>
      <c r="P50" s="35" t="n">
        <f aca="false">mladší!X50</f>
        <v>35</v>
      </c>
      <c r="Q50" s="34" t="n">
        <f aca="false">mladší!Y50</f>
        <v>999</v>
      </c>
      <c r="R50" s="35" t="n">
        <f aca="false">mladší!AA50</f>
        <v>35</v>
      </c>
      <c r="S50" s="36" t="n">
        <f aca="false">mladší!AB50</f>
        <v>999</v>
      </c>
      <c r="T50" s="35" t="n">
        <f aca="false">mladší!AD50</f>
        <v>35</v>
      </c>
      <c r="U50" s="32" t="n">
        <f aca="false">mladší!AE50</f>
        <v>0.247164351851852</v>
      </c>
      <c r="V50" s="37" t="n">
        <f aca="false">mladší!AG50</f>
        <v>35</v>
      </c>
      <c r="W50" s="32" t="e">
        <f aca="false">#REF!</f>
        <v>#REF!</v>
      </c>
      <c r="X50" s="35" t="e">
        <f aca="false">#REF!</f>
        <v>#REF!</v>
      </c>
      <c r="Y50" s="34" t="n">
        <f aca="false">mladší!AK50</f>
        <v>999</v>
      </c>
      <c r="Z50" s="35" t="n">
        <f aca="false">mladší!AM50</f>
        <v>35</v>
      </c>
      <c r="AA50" s="32" t="n">
        <f aca="false">mladší!AN50</f>
        <v>0.247164351851852</v>
      </c>
      <c r="AB50" s="35" t="n">
        <f aca="false">mladší!AP50</f>
        <v>35</v>
      </c>
      <c r="AC50" s="32" t="n">
        <f aca="false">mladší!AR50</f>
        <v>0.288831018518519</v>
      </c>
      <c r="AD50" s="35" t="n">
        <f aca="false">mladší!AS50</f>
        <v>35</v>
      </c>
      <c r="AE50" s="35" t="n">
        <f aca="false">mladší!AT50</f>
        <v>455</v>
      </c>
      <c r="AF50" s="35" t="n">
        <f aca="false">mladší!AU50</f>
        <v>35</v>
      </c>
    </row>
    <row r="51" customFormat="false" ht="13.2" hidden="true" customHeight="false" outlineLevel="0" collapsed="false">
      <c r="A51" s="13" t="n">
        <v>49</v>
      </c>
      <c r="B51" s="31" t="n">
        <f aca="false">prezentace!B52</f>
        <v>0</v>
      </c>
      <c r="C51" s="32" t="n">
        <f aca="false">mladší!D51</f>
        <v>0.247164351851852</v>
      </c>
      <c r="D51" s="33" t="n">
        <f aca="false">mladší!F51</f>
        <v>35</v>
      </c>
      <c r="E51" s="34" t="n">
        <f aca="false">mladší!G51</f>
        <v>999</v>
      </c>
      <c r="F51" s="35" t="n">
        <f aca="false">mladší!I51</f>
        <v>35</v>
      </c>
      <c r="G51" s="34" t="n">
        <f aca="false">mladší!J51</f>
        <v>999</v>
      </c>
      <c r="H51" s="35" t="n">
        <f aca="false">mladší!L51</f>
        <v>35</v>
      </c>
      <c r="I51" s="32" t="n">
        <f aca="false">mladší!M51</f>
        <v>0.247164351851852</v>
      </c>
      <c r="J51" s="35" t="n">
        <f aca="false">mladší!O51</f>
        <v>35</v>
      </c>
      <c r="K51" s="32" t="n">
        <f aca="false">mladší!P51</f>
        <v>0.247164351851852</v>
      </c>
      <c r="L51" s="35" t="n">
        <f aca="false">mladší!R51</f>
        <v>34</v>
      </c>
      <c r="M51" s="32" t="n">
        <f aca="false">mladší!S51</f>
        <v>0.247164351851852</v>
      </c>
      <c r="N51" s="35" t="n">
        <f aca="false">mladší!U51</f>
        <v>35</v>
      </c>
      <c r="O51" s="34" t="n">
        <f aca="false">mladší!V51</f>
        <v>999</v>
      </c>
      <c r="P51" s="35" t="n">
        <f aca="false">mladší!X51</f>
        <v>35</v>
      </c>
      <c r="Q51" s="34" t="n">
        <f aca="false">mladší!Y51</f>
        <v>999</v>
      </c>
      <c r="R51" s="35" t="n">
        <f aca="false">mladší!AA51</f>
        <v>35</v>
      </c>
      <c r="S51" s="36" t="n">
        <f aca="false">mladší!AB51</f>
        <v>999</v>
      </c>
      <c r="T51" s="35" t="n">
        <f aca="false">mladší!AD51</f>
        <v>35</v>
      </c>
      <c r="U51" s="32" t="n">
        <f aca="false">mladší!AE51</f>
        <v>0.247164351851852</v>
      </c>
      <c r="V51" s="37" t="n">
        <f aca="false">mladší!AG51</f>
        <v>35</v>
      </c>
      <c r="W51" s="32" t="e">
        <f aca="false">#REF!</f>
        <v>#REF!</v>
      </c>
      <c r="X51" s="35" t="e">
        <f aca="false">#REF!</f>
        <v>#REF!</v>
      </c>
      <c r="Y51" s="34" t="n">
        <f aca="false">mladší!AK51</f>
        <v>999</v>
      </c>
      <c r="Z51" s="35" t="n">
        <f aca="false">mladší!AM51</f>
        <v>35</v>
      </c>
      <c r="AA51" s="32" t="n">
        <f aca="false">mladší!AN51</f>
        <v>0.247164351851852</v>
      </c>
      <c r="AB51" s="35" t="n">
        <f aca="false">mladší!AP51</f>
        <v>35</v>
      </c>
      <c r="AC51" s="32" t="n">
        <f aca="false">mladší!AR51</f>
        <v>0.288831018518519</v>
      </c>
      <c r="AD51" s="35" t="n">
        <f aca="false">mladší!AS51</f>
        <v>35</v>
      </c>
      <c r="AE51" s="35" t="n">
        <f aca="false">mladší!AT51</f>
        <v>455</v>
      </c>
      <c r="AF51" s="35" t="n">
        <f aca="false">mladší!AU51</f>
        <v>35</v>
      </c>
    </row>
    <row r="52" customFormat="false" ht="13.2" hidden="true" customHeight="false" outlineLevel="0" collapsed="false">
      <c r="A52" s="13" t="n">
        <v>50</v>
      </c>
      <c r="B52" s="31" t="n">
        <f aca="false">prezentace!B53</f>
        <v>0</v>
      </c>
      <c r="C52" s="32" t="n">
        <f aca="false">mladší!D52</f>
        <v>0.247164351851852</v>
      </c>
      <c r="D52" s="33" t="n">
        <f aca="false">mladší!F52</f>
        <v>35</v>
      </c>
      <c r="E52" s="34" t="n">
        <f aca="false">mladší!G52</f>
        <v>999</v>
      </c>
      <c r="F52" s="35" t="n">
        <f aca="false">mladší!I52</f>
        <v>35</v>
      </c>
      <c r="G52" s="34" t="n">
        <f aca="false">mladší!J52</f>
        <v>999</v>
      </c>
      <c r="H52" s="35" t="n">
        <f aca="false">mladší!L52</f>
        <v>35</v>
      </c>
      <c r="I52" s="32" t="n">
        <f aca="false">mladší!M52</f>
        <v>0.247164351851852</v>
      </c>
      <c r="J52" s="35" t="n">
        <f aca="false">mladší!O52</f>
        <v>35</v>
      </c>
      <c r="K52" s="32" t="n">
        <f aca="false">mladší!P52</f>
        <v>0.247164351851852</v>
      </c>
      <c r="L52" s="35" t="n">
        <f aca="false">mladší!R52</f>
        <v>34</v>
      </c>
      <c r="M52" s="32" t="n">
        <f aca="false">mladší!S52</f>
        <v>0.247164351851852</v>
      </c>
      <c r="N52" s="35" t="n">
        <f aca="false">mladší!U52</f>
        <v>35</v>
      </c>
      <c r="O52" s="34" t="n">
        <f aca="false">mladší!V52</f>
        <v>999</v>
      </c>
      <c r="P52" s="35" t="n">
        <f aca="false">mladší!X52</f>
        <v>35</v>
      </c>
      <c r="Q52" s="34" t="n">
        <f aca="false">mladší!Y52</f>
        <v>999</v>
      </c>
      <c r="R52" s="35" t="n">
        <f aca="false">mladší!AA52</f>
        <v>35</v>
      </c>
      <c r="S52" s="36" t="n">
        <f aca="false">mladší!AB52</f>
        <v>999</v>
      </c>
      <c r="T52" s="35" t="n">
        <f aca="false">mladší!AD52</f>
        <v>35</v>
      </c>
      <c r="U52" s="32" t="n">
        <f aca="false">mladší!AE52</f>
        <v>0.247164351851852</v>
      </c>
      <c r="V52" s="37" t="n">
        <f aca="false">mladší!AG52</f>
        <v>35</v>
      </c>
      <c r="W52" s="32" t="e">
        <f aca="false">#REF!</f>
        <v>#REF!</v>
      </c>
      <c r="X52" s="35" t="e">
        <f aca="false">#REF!</f>
        <v>#REF!</v>
      </c>
      <c r="Y52" s="34" t="n">
        <f aca="false">mladší!AK52</f>
        <v>999</v>
      </c>
      <c r="Z52" s="35" t="n">
        <f aca="false">mladší!AM52</f>
        <v>35</v>
      </c>
      <c r="AA52" s="32" t="n">
        <f aca="false">mladší!AN52</f>
        <v>0.247164351851852</v>
      </c>
      <c r="AB52" s="35" t="n">
        <f aca="false">mladší!AP52</f>
        <v>35</v>
      </c>
      <c r="AC52" s="32" t="n">
        <f aca="false">mladší!AR52</f>
        <v>0.288831018518519</v>
      </c>
      <c r="AD52" s="35" t="n">
        <f aca="false">mladší!AS52</f>
        <v>35</v>
      </c>
      <c r="AE52" s="35" t="n">
        <f aca="false">mladší!AT52</f>
        <v>455</v>
      </c>
      <c r="AF52" s="35" t="n">
        <f aca="false">mladší!AU52</f>
        <v>35</v>
      </c>
    </row>
    <row r="53" customFormat="false" ht="13.2" hidden="false" customHeight="false" outlineLevel="0" collapsed="false">
      <c r="A53" s="10"/>
      <c r="B53" s="10"/>
      <c r="C53" s="10"/>
      <c r="D53" s="10"/>
    </row>
    <row r="54" customFormat="false" ht="13.2" hidden="false" customHeight="false" outlineLevel="0" collapsed="false">
      <c r="A54" s="10"/>
      <c r="B54" s="10"/>
      <c r="C54" s="10"/>
      <c r="D54" s="10"/>
    </row>
    <row r="55" customFormat="false" ht="13.2" hidden="false" customHeight="false" outlineLevel="0" collapsed="false">
      <c r="A55" s="10"/>
      <c r="B55" s="10"/>
      <c r="C55" s="10"/>
      <c r="D55" s="10"/>
    </row>
    <row r="56" customFormat="false" ht="13.2" hidden="false" customHeight="false" outlineLevel="0" collapsed="false">
      <c r="A56" s="10"/>
      <c r="B56" s="10"/>
      <c r="C56" s="10"/>
      <c r="D56" s="10"/>
    </row>
    <row r="57" customFormat="false" ht="13.2" hidden="false" customHeight="false" outlineLevel="0" collapsed="false">
      <c r="A57" s="10"/>
      <c r="B57" s="10"/>
      <c r="C57" s="10"/>
      <c r="D57" s="10"/>
    </row>
    <row r="58" customFormat="false" ht="13.2" hidden="false" customHeight="false" outlineLevel="0" collapsed="false">
      <c r="A58" s="10"/>
      <c r="B58" s="10"/>
      <c r="C58" s="10"/>
      <c r="D58" s="10"/>
    </row>
    <row r="59" customFormat="false" ht="13.2" hidden="false" customHeight="false" outlineLevel="0" collapsed="false">
      <c r="A59" s="10"/>
      <c r="B59" s="10"/>
      <c r="C59" s="10"/>
      <c r="D59" s="10"/>
    </row>
    <row r="60" customFormat="false" ht="13.2" hidden="false" customHeight="false" outlineLevel="0" collapsed="false">
      <c r="A60" s="10"/>
      <c r="B60" s="10"/>
      <c r="C60" s="10"/>
      <c r="D60" s="10"/>
    </row>
    <row r="61" customFormat="false" ht="13.2" hidden="false" customHeight="false" outlineLevel="0" collapsed="false">
      <c r="A61" s="10"/>
      <c r="B61" s="10"/>
      <c r="C61" s="10"/>
      <c r="D61" s="10"/>
    </row>
    <row r="62" customFormat="false" ht="13.2" hidden="false" customHeight="false" outlineLevel="0" collapsed="false">
      <c r="A62" s="10"/>
      <c r="B62" s="10"/>
      <c r="C62" s="10"/>
      <c r="D62" s="10"/>
    </row>
    <row r="63" customFormat="false" ht="13.2" hidden="false" customHeight="false" outlineLevel="0" collapsed="false">
      <c r="A63" s="10"/>
      <c r="B63" s="10"/>
      <c r="C63" s="10"/>
      <c r="D63" s="10"/>
    </row>
    <row r="64" customFormat="false" ht="13.2" hidden="false" customHeight="false" outlineLevel="0" collapsed="false">
      <c r="A64" s="10"/>
      <c r="B64" s="10"/>
      <c r="C64" s="10"/>
      <c r="D64" s="10"/>
    </row>
    <row r="65" customFormat="false" ht="13.2" hidden="false" customHeight="false" outlineLevel="0" collapsed="false">
      <c r="A65" s="10"/>
      <c r="B65" s="10"/>
      <c r="C65" s="10"/>
      <c r="D65" s="10"/>
    </row>
    <row r="66" customFormat="false" ht="13.2" hidden="false" customHeight="false" outlineLevel="0" collapsed="false">
      <c r="A66" s="10"/>
      <c r="B66" s="10"/>
      <c r="C66" s="10"/>
      <c r="D66" s="10"/>
    </row>
    <row r="67" customFormat="false" ht="13.2" hidden="false" customHeight="false" outlineLevel="0" collapsed="false">
      <c r="A67" s="10"/>
      <c r="B67" s="10"/>
      <c r="C67" s="10"/>
      <c r="D67" s="10"/>
    </row>
    <row r="68" customFormat="false" ht="13.2" hidden="false" customHeight="false" outlineLevel="0" collapsed="false">
      <c r="A68" s="10"/>
      <c r="B68" s="10"/>
      <c r="C68" s="10"/>
      <c r="D68" s="10"/>
    </row>
    <row r="69" customFormat="false" ht="13.2" hidden="false" customHeight="false" outlineLevel="0" collapsed="false">
      <c r="A69" s="10"/>
      <c r="B69" s="10"/>
      <c r="C69" s="10"/>
      <c r="D69" s="10"/>
    </row>
    <row r="70" customFormat="false" ht="13.2" hidden="false" customHeight="false" outlineLevel="0" collapsed="false">
      <c r="A70" s="10"/>
      <c r="B70" s="10"/>
      <c r="C70" s="10"/>
      <c r="D70" s="10"/>
    </row>
    <row r="71" customFormat="false" ht="13.2" hidden="false" customHeight="false" outlineLevel="0" collapsed="false">
      <c r="A71" s="10"/>
      <c r="B71" s="10"/>
      <c r="C71" s="10"/>
      <c r="D71" s="10"/>
    </row>
    <row r="72" customFormat="false" ht="13.2" hidden="false" customHeight="false" outlineLevel="0" collapsed="false">
      <c r="A72" s="10"/>
      <c r="B72" s="10"/>
      <c r="C72" s="10"/>
      <c r="D72" s="10"/>
    </row>
    <row r="73" customFormat="false" ht="13.2" hidden="false" customHeight="false" outlineLevel="0" collapsed="false">
      <c r="A73" s="10"/>
      <c r="B73" s="10"/>
      <c r="C73" s="10"/>
      <c r="D73" s="10"/>
    </row>
    <row r="74" customFormat="false" ht="13.2" hidden="false" customHeight="false" outlineLevel="0" collapsed="false">
      <c r="A74" s="10"/>
      <c r="B74" s="10"/>
      <c r="C74" s="10"/>
      <c r="D74" s="10"/>
    </row>
    <row r="75" customFormat="false" ht="13.2" hidden="false" customHeight="false" outlineLevel="0" collapsed="false">
      <c r="A75" s="10"/>
      <c r="B75" s="10"/>
      <c r="C75" s="10"/>
      <c r="D75" s="10"/>
    </row>
    <row r="76" customFormat="false" ht="13.2" hidden="false" customHeight="false" outlineLevel="0" collapsed="false">
      <c r="A76" s="10"/>
      <c r="B76" s="10"/>
      <c r="C76" s="10"/>
      <c r="D76" s="10"/>
    </row>
    <row r="77" customFormat="false" ht="13.2" hidden="false" customHeight="false" outlineLevel="0" collapsed="false">
      <c r="A77" s="10"/>
      <c r="B77" s="10"/>
      <c r="C77" s="10"/>
      <c r="D77" s="10"/>
    </row>
    <row r="78" customFormat="false" ht="13.2" hidden="false" customHeight="false" outlineLevel="0" collapsed="false">
      <c r="A78" s="10"/>
      <c r="B78" s="10"/>
      <c r="C78" s="10"/>
      <c r="D78" s="10"/>
    </row>
    <row r="79" customFormat="false" ht="13.2" hidden="false" customHeight="false" outlineLevel="0" collapsed="false">
      <c r="A79" s="10"/>
      <c r="B79" s="10"/>
      <c r="C79" s="10"/>
      <c r="D79" s="10"/>
    </row>
    <row r="80" customFormat="false" ht="13.2" hidden="false" customHeight="false" outlineLevel="0" collapsed="false">
      <c r="A80" s="10"/>
      <c r="B80" s="10"/>
      <c r="C80" s="10"/>
      <c r="D80" s="10"/>
    </row>
    <row r="81" customFormat="false" ht="13.2" hidden="false" customHeight="false" outlineLevel="0" collapsed="false">
      <c r="A81" s="10"/>
      <c r="B81" s="10"/>
      <c r="C81" s="10"/>
      <c r="D81" s="10"/>
    </row>
    <row r="82" customFormat="false" ht="13.2" hidden="false" customHeight="false" outlineLevel="0" collapsed="false">
      <c r="A82" s="10"/>
      <c r="B82" s="10"/>
      <c r="C82" s="10"/>
      <c r="D82" s="10"/>
    </row>
    <row r="83" customFormat="false" ht="13.2" hidden="false" customHeight="false" outlineLevel="0" collapsed="false">
      <c r="A83" s="10"/>
      <c r="B83" s="10"/>
      <c r="C83" s="10"/>
      <c r="D83" s="10"/>
    </row>
    <row r="84" customFormat="false" ht="13.2" hidden="false" customHeight="false" outlineLevel="0" collapsed="false">
      <c r="A84" s="10"/>
      <c r="B84" s="10"/>
      <c r="C84" s="10"/>
      <c r="D84" s="10"/>
    </row>
    <row r="85" customFormat="false" ht="13.2" hidden="false" customHeight="false" outlineLevel="0" collapsed="false">
      <c r="A85" s="10"/>
      <c r="B85" s="10"/>
      <c r="C85" s="10"/>
      <c r="D85" s="10"/>
    </row>
    <row r="86" customFormat="false" ht="13.2" hidden="false" customHeight="false" outlineLevel="0" collapsed="false">
      <c r="A86" s="10"/>
      <c r="B86" s="10"/>
      <c r="C86" s="10"/>
      <c r="D86" s="10"/>
    </row>
    <row r="87" customFormat="false" ht="13.2" hidden="false" customHeight="false" outlineLevel="0" collapsed="false">
      <c r="A87" s="10"/>
      <c r="B87" s="10"/>
      <c r="C87" s="10"/>
      <c r="D87" s="10"/>
    </row>
    <row r="88" customFormat="false" ht="13.2" hidden="false" customHeight="false" outlineLevel="0" collapsed="false">
      <c r="A88" s="10"/>
      <c r="B88" s="10"/>
      <c r="C88" s="10"/>
      <c r="D88" s="10"/>
    </row>
    <row r="89" customFormat="false" ht="13.2" hidden="false" customHeight="false" outlineLevel="0" collapsed="false">
      <c r="A89" s="10"/>
      <c r="B89" s="10"/>
      <c r="C89" s="10"/>
      <c r="D89" s="10"/>
    </row>
    <row r="90" customFormat="false" ht="13.2" hidden="false" customHeight="false" outlineLevel="0" collapsed="false">
      <c r="A90" s="10"/>
      <c r="B90" s="10"/>
      <c r="C90" s="10"/>
      <c r="D90" s="10"/>
    </row>
    <row r="91" customFormat="false" ht="13.2" hidden="false" customHeight="false" outlineLevel="0" collapsed="false">
      <c r="A91" s="10"/>
      <c r="B91" s="10"/>
      <c r="C91" s="10"/>
      <c r="D91" s="10"/>
    </row>
    <row r="92" customFormat="false" ht="13.2" hidden="false" customHeight="false" outlineLevel="0" collapsed="false">
      <c r="A92" s="10"/>
      <c r="B92" s="10"/>
      <c r="C92" s="10"/>
      <c r="D92" s="10"/>
    </row>
    <row r="93" customFormat="false" ht="13.2" hidden="false" customHeight="false" outlineLevel="0" collapsed="false">
      <c r="A93" s="10"/>
      <c r="B93" s="10"/>
      <c r="C93" s="10"/>
      <c r="D93" s="10"/>
    </row>
    <row r="94" customFormat="false" ht="13.2" hidden="false" customHeight="false" outlineLevel="0" collapsed="false">
      <c r="A94" s="10"/>
      <c r="B94" s="10"/>
      <c r="C94" s="10"/>
      <c r="D94" s="10"/>
    </row>
    <row r="95" customFormat="false" ht="13.2" hidden="false" customHeight="false" outlineLevel="0" collapsed="false">
      <c r="A95" s="10"/>
      <c r="B95" s="10"/>
      <c r="C95" s="10"/>
      <c r="D95" s="10"/>
    </row>
    <row r="96" customFormat="false" ht="13.2" hidden="false" customHeight="false" outlineLevel="0" collapsed="false">
      <c r="A96" s="10"/>
      <c r="B96" s="10"/>
      <c r="C96" s="10"/>
      <c r="D96" s="10"/>
    </row>
    <row r="97" customFormat="false" ht="13.2" hidden="false" customHeight="false" outlineLevel="0" collapsed="false">
      <c r="A97" s="10"/>
      <c r="B97" s="10"/>
      <c r="C97" s="10"/>
      <c r="D97" s="10"/>
    </row>
    <row r="98" customFormat="false" ht="13.2" hidden="false" customHeight="false" outlineLevel="0" collapsed="false">
      <c r="A98" s="10"/>
      <c r="B98" s="10"/>
      <c r="C98" s="10"/>
      <c r="D98" s="10"/>
    </row>
    <row r="99" customFormat="false" ht="13.2" hidden="false" customHeight="false" outlineLevel="0" collapsed="false">
      <c r="A99" s="10"/>
      <c r="B99" s="10"/>
      <c r="C99" s="10"/>
      <c r="D99" s="10"/>
    </row>
    <row r="100" customFormat="false" ht="13.2" hidden="false" customHeight="false" outlineLevel="0" collapsed="false">
      <c r="A100" s="10"/>
      <c r="B100" s="10"/>
      <c r="C100" s="10"/>
      <c r="D100" s="10"/>
    </row>
    <row r="101" customFormat="false" ht="13.2" hidden="false" customHeight="false" outlineLevel="0" collapsed="false">
      <c r="A101" s="10"/>
      <c r="B101" s="10"/>
      <c r="C101" s="10"/>
      <c r="D101" s="10"/>
    </row>
    <row r="102" customFormat="false" ht="13.2" hidden="false" customHeight="false" outlineLevel="0" collapsed="false">
      <c r="A102" s="10"/>
      <c r="B102" s="10"/>
      <c r="C102" s="10"/>
      <c r="D102" s="10"/>
    </row>
    <row r="103" customFormat="false" ht="13.2" hidden="false" customHeight="false" outlineLevel="0" collapsed="false">
      <c r="A103" s="10"/>
      <c r="B103" s="10"/>
      <c r="C103" s="10"/>
      <c r="D103" s="10"/>
    </row>
    <row r="104" customFormat="false" ht="13.2" hidden="false" customHeight="false" outlineLevel="0" collapsed="false">
      <c r="A104" s="10"/>
      <c r="B104" s="10"/>
      <c r="C104" s="10"/>
      <c r="D104" s="10"/>
    </row>
    <row r="105" customFormat="false" ht="13.2" hidden="false" customHeight="false" outlineLevel="0" collapsed="false">
      <c r="A105" s="10"/>
      <c r="B105" s="10"/>
      <c r="C105" s="10"/>
      <c r="D105" s="10"/>
    </row>
    <row r="106" customFormat="false" ht="13.2" hidden="false" customHeight="false" outlineLevel="0" collapsed="false">
      <c r="A106" s="10"/>
      <c r="B106" s="10"/>
      <c r="C106" s="10"/>
      <c r="D106" s="10"/>
    </row>
    <row r="107" customFormat="false" ht="13.2" hidden="false" customHeight="false" outlineLevel="0" collapsed="false">
      <c r="A107" s="10"/>
      <c r="B107" s="10"/>
      <c r="C107" s="10"/>
      <c r="D107" s="10"/>
    </row>
    <row r="108" customFormat="false" ht="13.2" hidden="false" customHeight="false" outlineLevel="0" collapsed="false">
      <c r="A108" s="10"/>
      <c r="B108" s="10"/>
      <c r="C108" s="10"/>
      <c r="D108" s="10"/>
    </row>
  </sheetData>
  <mergeCells count="15"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</mergeCells>
  <conditionalFormatting sqref="D3:D52 F3:F52 H3:H52 J3:J52 L3:L52 N3:N52 P3:P52 R3:R52 T3:T52 V3:V52 Z3:Z52 AB3:AB53 AD3:AD53 AF3:AF52">
    <cfRule type="cellIs" priority="2" operator="equal" aboveAverage="0" equalAverage="0" bottom="0" percent="0" rank="0" text="" dxfId="15">
      <formula>3</formula>
    </cfRule>
    <cfRule type="cellIs" priority="3" operator="equal" aboveAverage="0" equalAverage="0" bottom="0" percent="0" rank="0" text="" dxfId="16">
      <formula>2</formula>
    </cfRule>
    <cfRule type="cellIs" priority="4" operator="equal" aboveAverage="0" equalAverage="0" bottom="0" percent="0" rank="0" text="" dxfId="17">
      <formula>1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Výsledková listina XXX.ročníku dětské soutěže&amp;C&amp;12"O putovní pohár starosty SDH"
kategorie mladší&amp;R&amp;12Úněšov  21.3.201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3T20:04:02Z</dcterms:created>
  <dc:creator>pepa</dc:creator>
  <dc:description/>
  <dc:language>en-US</dc:language>
  <cp:lastModifiedBy>Kolář Pavel</cp:lastModifiedBy>
  <cp:lastPrinted>2015-03-12T19:21:46Z</cp:lastPrinted>
  <dcterms:modified xsi:type="dcterms:W3CDTF">2015-03-24T08:33:08Z</dcterms:modified>
  <cp:revision>0</cp:revision>
  <dc:subject/>
  <dc:title/>
</cp:coreProperties>
</file>