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12. ročník</t>
  </si>
  <si>
    <t xml:space="preserve">O pohár SDH Manětín</t>
  </si>
  <si>
    <t xml:space="preserve">25. dubna 2015</t>
  </si>
  <si>
    <t xml:space="preserve">čas</t>
  </si>
  <si>
    <t xml:space="preserve">trestné body</t>
  </si>
  <si>
    <t xml:space="preserve">celkový čas</t>
  </si>
  <si>
    <t xml:space="preserve">výsledný čas</t>
  </si>
  <si>
    <t xml:space="preserve">pořadí</t>
  </si>
  <si>
    <t xml:space="preserve">Manětín A</t>
  </si>
  <si>
    <t xml:space="preserve">Horní Hradiště A</t>
  </si>
  <si>
    <t xml:space="preserve">Všeruby A</t>
  </si>
  <si>
    <t xml:space="preserve">Obora</t>
  </si>
  <si>
    <t xml:space="preserve">Nevřeň A</t>
  </si>
  <si>
    <t xml:space="preserve">Ledce A</t>
  </si>
  <si>
    <t xml:space="preserve">Všeruby B</t>
  </si>
  <si>
    <t xml:space="preserve">Horní Bělá A</t>
  </si>
  <si>
    <t xml:space="preserve">Nevřeň B</t>
  </si>
  <si>
    <t xml:space="preserve">Letkov</t>
  </si>
  <si>
    <t xml:space="preserve">Horní Hradiště B</t>
  </si>
  <si>
    <t xml:space="preserve">Bučí A</t>
  </si>
  <si>
    <t xml:space="preserve">Manětín B</t>
  </si>
  <si>
    <t xml:space="preserve">Třemošná</t>
  </si>
  <si>
    <t xml:space="preserve">Chrást B</t>
  </si>
  <si>
    <t xml:space="preserve">Horní Bělá B</t>
  </si>
  <si>
    <t xml:space="preserve">Kaznějov B</t>
  </si>
  <si>
    <t xml:space="preserve">Ledce D</t>
  </si>
  <si>
    <t xml:space="preserve">Kožlany</t>
  </si>
  <si>
    <t xml:space="preserve">Ledce C</t>
  </si>
  <si>
    <t xml:space="preserve">Kaznějov A</t>
  </si>
  <si>
    <t xml:space="preserve">Ledce B</t>
  </si>
  <si>
    <t xml:space="preserve">Chotíkov</t>
  </si>
  <si>
    <t xml:space="preserve">Mrtník</t>
  </si>
  <si>
    <t xml:space="preserve">Chrást A</t>
  </si>
  <si>
    <t xml:space="preserve">Bučí B</t>
  </si>
  <si>
    <t xml:space="preserve">Horní Bělá</t>
  </si>
  <si>
    <t xml:space="preserve">Ledce</t>
  </si>
  <si>
    <t xml:space="preserve">Všeruby</t>
  </si>
  <si>
    <t xml:space="preserve">Bučí</t>
  </si>
  <si>
    <t xml:space="preserve">Chrást</t>
  </si>
  <si>
    <t xml:space="preserve">Kaznějov</t>
  </si>
  <si>
    <t xml:space="preserve">mimo soutěž - dosažený čas 68,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8" min="5" style="1" width="9.14"/>
    <col collapsed="false" customWidth="true" hidden="false" outlineLevel="0" max="9" min="9" style="0" width="11.42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E1" s="2" t="s">
        <v>0</v>
      </c>
    </row>
    <row r="2" customFormat="false" ht="20.25" hidden="false" customHeight="false" outlineLevel="0" collapsed="false">
      <c r="E2" s="2" t="s">
        <v>1</v>
      </c>
    </row>
    <row r="3" customFormat="false" ht="20.25" hidden="false" customHeight="false" outlineLevel="0" collapsed="false">
      <c r="E3" s="3" t="s">
        <v>2</v>
      </c>
    </row>
    <row r="5" customFormat="false" ht="12.75" hidden="false" customHeight="false" outlineLevel="0" collapsed="false">
      <c r="A5" s="4"/>
      <c r="B5" s="5"/>
      <c r="C5" s="6" t="s">
        <v>3</v>
      </c>
      <c r="D5" s="7" t="s">
        <v>4</v>
      </c>
      <c r="E5" s="8" t="s">
        <v>5</v>
      </c>
      <c r="F5" s="9" t="s">
        <v>3</v>
      </c>
      <c r="G5" s="10" t="s">
        <v>4</v>
      </c>
      <c r="H5" s="8" t="s">
        <v>5</v>
      </c>
      <c r="I5" s="11" t="s">
        <v>6</v>
      </c>
      <c r="J5" s="12" t="s">
        <v>7</v>
      </c>
    </row>
    <row r="6" customFormat="false" ht="20.25" hidden="false" customHeight="false" outlineLevel="0" collapsed="false">
      <c r="A6" s="13" t="n">
        <v>8</v>
      </c>
      <c r="B6" s="14" t="s">
        <v>8</v>
      </c>
      <c r="C6" s="15" t="n">
        <v>69.32</v>
      </c>
      <c r="D6" s="16" t="n">
        <v>5</v>
      </c>
      <c r="E6" s="17" t="n">
        <f aca="false">SUM(C6:D6)</f>
        <v>74.32</v>
      </c>
      <c r="F6" s="18" t="n">
        <v>81.94</v>
      </c>
      <c r="G6" s="19" t="n">
        <v>10</v>
      </c>
      <c r="H6" s="20" t="n">
        <f aca="false">SUM(F6:G6)</f>
        <v>91.94</v>
      </c>
      <c r="I6" s="21" t="n">
        <f aca="false">IF(E6&gt;H6,H6,IF(H6&gt;E6,E6))</f>
        <v>74.32</v>
      </c>
      <c r="J6" s="22" t="n">
        <f aca="false">RANK(I6,I$6:I$31,1)</f>
        <v>1</v>
      </c>
      <c r="K6" s="23"/>
    </row>
    <row r="7" customFormat="false" ht="20.25" hidden="false" customHeight="false" outlineLevel="0" collapsed="false">
      <c r="A7" s="24" t="n">
        <v>3</v>
      </c>
      <c r="B7" s="25" t="s">
        <v>9</v>
      </c>
      <c r="C7" s="15" t="n">
        <v>94.71</v>
      </c>
      <c r="D7" s="16" t="n">
        <v>10</v>
      </c>
      <c r="E7" s="17" t="n">
        <f aca="false">SUM(C7:D7)</f>
        <v>104.71</v>
      </c>
      <c r="F7" s="18" t="n">
        <v>79</v>
      </c>
      <c r="G7" s="19" t="n">
        <v>0</v>
      </c>
      <c r="H7" s="20" t="n">
        <f aca="false">SUM(F7:G7)</f>
        <v>79</v>
      </c>
      <c r="I7" s="21" t="n">
        <f aca="false">IF(E7&gt;H7,H7,IF(H7&gt;E7,E7))</f>
        <v>79</v>
      </c>
      <c r="J7" s="22" t="n">
        <f aca="false">RANK(I7,I$6:I$31,1)</f>
        <v>2</v>
      </c>
    </row>
    <row r="8" customFormat="false" ht="20.25" hidden="false" customHeight="false" outlineLevel="0" collapsed="false">
      <c r="A8" s="13" t="n">
        <v>6</v>
      </c>
      <c r="B8" s="25" t="s">
        <v>10</v>
      </c>
      <c r="C8" s="15" t="n">
        <v>87.31</v>
      </c>
      <c r="D8" s="16" t="n">
        <v>20</v>
      </c>
      <c r="E8" s="17" t="n">
        <f aca="false">SUM(C8:D8)</f>
        <v>107.31</v>
      </c>
      <c r="F8" s="18" t="n">
        <v>70.13</v>
      </c>
      <c r="G8" s="19" t="n">
        <v>20</v>
      </c>
      <c r="H8" s="20" t="n">
        <f aca="false">SUM(F8:G8)</f>
        <v>90.13</v>
      </c>
      <c r="I8" s="21" t="n">
        <f aca="false">IF(E8&gt;H8,H8,IF(H8&gt;E8,E8))</f>
        <v>90.13</v>
      </c>
      <c r="J8" s="22" t="n">
        <f aca="false">RANK(I8,I$6:I$31,1)</f>
        <v>3</v>
      </c>
    </row>
    <row r="9" customFormat="false" ht="20.25" hidden="false" customHeight="false" outlineLevel="0" collapsed="false">
      <c r="A9" s="24" t="n">
        <v>1</v>
      </c>
      <c r="B9" s="25" t="s">
        <v>11</v>
      </c>
      <c r="C9" s="15" t="n">
        <v>121.5</v>
      </c>
      <c r="D9" s="16" t="n">
        <v>5</v>
      </c>
      <c r="E9" s="17" t="n">
        <f aca="false">SUM(C9:D9)</f>
        <v>126.5</v>
      </c>
      <c r="F9" s="18" t="n">
        <v>80.31</v>
      </c>
      <c r="G9" s="19" t="n">
        <v>10</v>
      </c>
      <c r="H9" s="20" t="n">
        <f aca="false">SUM(F9:G9)</f>
        <v>90.31</v>
      </c>
      <c r="I9" s="21" t="n">
        <f aca="false">IF(E9&gt;H9,H9,IF(H9&gt;E9,E9))</f>
        <v>90.31</v>
      </c>
      <c r="J9" s="22" t="n">
        <f aca="false">RANK(I9,I$6:I$31,1)</f>
        <v>4</v>
      </c>
    </row>
    <row r="10" customFormat="false" ht="20.25" hidden="false" customHeight="false" outlineLevel="0" collapsed="false">
      <c r="A10" s="13" t="n">
        <v>18</v>
      </c>
      <c r="B10" s="25" t="s">
        <v>12</v>
      </c>
      <c r="C10" s="15" t="n">
        <v>102.3</v>
      </c>
      <c r="D10" s="16" t="n">
        <v>20</v>
      </c>
      <c r="E10" s="17" t="n">
        <f aca="false">SUM(C10:D10)</f>
        <v>122.3</v>
      </c>
      <c r="F10" s="18" t="n">
        <v>93.91</v>
      </c>
      <c r="G10" s="19" t="n">
        <v>20</v>
      </c>
      <c r="H10" s="20" t="n">
        <f aca="false">SUM(F10:G10)</f>
        <v>113.91</v>
      </c>
      <c r="I10" s="21" t="n">
        <f aca="false">IF(E10&gt;H10,H10,IF(H10&gt;E10,E10))</f>
        <v>113.91</v>
      </c>
      <c r="J10" s="22" t="n">
        <f aca="false">RANK(I10,I$6:I$31,1)</f>
        <v>5</v>
      </c>
    </row>
    <row r="11" customFormat="false" ht="20.25" hidden="false" customHeight="false" outlineLevel="0" collapsed="false">
      <c r="A11" s="24" t="n">
        <v>4</v>
      </c>
      <c r="B11" s="25" t="s">
        <v>13</v>
      </c>
      <c r="C11" s="15" t="n">
        <v>132.28</v>
      </c>
      <c r="D11" s="16" t="n">
        <v>40</v>
      </c>
      <c r="E11" s="17" t="n">
        <f aca="false">SUM(C11:D11)</f>
        <v>172.28</v>
      </c>
      <c r="F11" s="18" t="n">
        <v>104.22</v>
      </c>
      <c r="G11" s="19" t="n">
        <v>15</v>
      </c>
      <c r="H11" s="20" t="n">
        <f aca="false">SUM(F11:G11)</f>
        <v>119.22</v>
      </c>
      <c r="I11" s="21" t="n">
        <f aca="false">IF(E11&gt;H11,H11,IF(H11&gt;E11,E11))</f>
        <v>119.22</v>
      </c>
      <c r="J11" s="22" t="n">
        <f aca="false">RANK(I11,I$6:I$31,1)</f>
        <v>6</v>
      </c>
    </row>
    <row r="12" customFormat="false" ht="20.25" hidden="false" customHeight="false" outlineLevel="0" collapsed="false">
      <c r="A12" s="13" t="n">
        <v>10</v>
      </c>
      <c r="B12" s="25" t="s">
        <v>14</v>
      </c>
      <c r="C12" s="15" t="n">
        <v>119.47</v>
      </c>
      <c r="D12" s="16" t="n">
        <v>40</v>
      </c>
      <c r="E12" s="17" t="n">
        <f aca="false">SUM(C12:D12)</f>
        <v>159.47</v>
      </c>
      <c r="F12" s="18" t="n">
        <v>106.12</v>
      </c>
      <c r="G12" s="19" t="n">
        <v>15</v>
      </c>
      <c r="H12" s="20" t="n">
        <f aca="false">SUM(F12:G12)</f>
        <v>121.12</v>
      </c>
      <c r="I12" s="21" t="n">
        <f aca="false">IF(E12&gt;H12,H12,IF(H12&gt;E12,E12))</f>
        <v>121.12</v>
      </c>
      <c r="J12" s="22" t="n">
        <f aca="false">RANK(I12,I$6:I$31,1)</f>
        <v>7</v>
      </c>
    </row>
    <row r="13" customFormat="false" ht="20.25" hidden="false" customHeight="false" outlineLevel="0" collapsed="false">
      <c r="A13" s="24" t="n">
        <v>16</v>
      </c>
      <c r="B13" s="25" t="s">
        <v>15</v>
      </c>
      <c r="C13" s="15" t="n">
        <v>108</v>
      </c>
      <c r="D13" s="16" t="n">
        <v>30</v>
      </c>
      <c r="E13" s="17" t="n">
        <f aca="false">SUM(C13:D13)</f>
        <v>138</v>
      </c>
      <c r="F13" s="18" t="n">
        <v>107.25</v>
      </c>
      <c r="G13" s="19" t="n">
        <v>35</v>
      </c>
      <c r="H13" s="20" t="n">
        <f aca="false">SUM(F13:G13)</f>
        <v>142.25</v>
      </c>
      <c r="I13" s="21" t="n">
        <f aca="false">IF(E13&gt;H13,H13,IF(H13&gt;E13,E13))</f>
        <v>138</v>
      </c>
      <c r="J13" s="22" t="n">
        <f aca="false">RANK(I13,I$6:I$31,1)</f>
        <v>8</v>
      </c>
    </row>
    <row r="14" customFormat="false" ht="20.25" hidden="false" customHeight="false" outlineLevel="0" collapsed="false">
      <c r="A14" s="13" t="n">
        <v>25</v>
      </c>
      <c r="B14" s="25" t="s">
        <v>16</v>
      </c>
      <c r="C14" s="15" t="n">
        <v>142.19</v>
      </c>
      <c r="D14" s="16" t="n">
        <v>75</v>
      </c>
      <c r="E14" s="17" t="n">
        <f aca="false">SUM(C14:D14)</f>
        <v>217.19</v>
      </c>
      <c r="F14" s="18" t="n">
        <v>129.13</v>
      </c>
      <c r="G14" s="19" t="n">
        <v>10</v>
      </c>
      <c r="H14" s="20" t="n">
        <f aca="false">SUM(F14:G14)</f>
        <v>139.13</v>
      </c>
      <c r="I14" s="21" t="n">
        <f aca="false">IF(E14&gt;H14,H14,IF(H14&gt;E14,E14))</f>
        <v>139.13</v>
      </c>
      <c r="J14" s="22" t="n">
        <f aca="false">RANK(I14,I$6:I$31,1)</f>
        <v>9</v>
      </c>
    </row>
    <row r="15" customFormat="false" ht="20.25" hidden="false" customHeight="false" outlineLevel="0" collapsed="false">
      <c r="A15" s="24" t="n">
        <v>23</v>
      </c>
      <c r="B15" s="25" t="s">
        <v>17</v>
      </c>
      <c r="C15" s="15" t="n">
        <v>149.87</v>
      </c>
      <c r="D15" s="16" t="n">
        <v>115</v>
      </c>
      <c r="E15" s="17" t="n">
        <f aca="false">SUM(C15:D15)</f>
        <v>264.87</v>
      </c>
      <c r="F15" s="18" t="n">
        <v>120.68</v>
      </c>
      <c r="G15" s="19" t="n">
        <v>20</v>
      </c>
      <c r="H15" s="20" t="n">
        <f aca="false">SUM(F15:G15)</f>
        <v>140.68</v>
      </c>
      <c r="I15" s="21" t="n">
        <f aca="false">IF(E15&gt;H15,H15,IF(H15&gt;E15,E15))</f>
        <v>140.68</v>
      </c>
      <c r="J15" s="22" t="n">
        <f aca="false">RANK(I15,I$6:I$31,1)</f>
        <v>10</v>
      </c>
    </row>
    <row r="16" customFormat="false" ht="20.25" hidden="false" customHeight="false" outlineLevel="0" collapsed="false">
      <c r="A16" s="13" t="n">
        <v>20</v>
      </c>
      <c r="B16" s="25" t="s">
        <v>18</v>
      </c>
      <c r="C16" s="15" t="n">
        <v>118.25</v>
      </c>
      <c r="D16" s="16" t="n">
        <v>30</v>
      </c>
      <c r="E16" s="17" t="n">
        <f aca="false">SUM(C16:D16)</f>
        <v>148.25</v>
      </c>
      <c r="F16" s="18" t="n">
        <v>139.19</v>
      </c>
      <c r="G16" s="19" t="n">
        <v>30</v>
      </c>
      <c r="H16" s="20" t="n">
        <f aca="false">SUM(F16:G16)</f>
        <v>169.19</v>
      </c>
      <c r="I16" s="21" t="n">
        <f aca="false">IF(E16&gt;H16,H16,IF(H16&gt;E16,E16))</f>
        <v>148.25</v>
      </c>
      <c r="J16" s="22" t="n">
        <f aca="false">RANK(I16,I$6:I$31,1)</f>
        <v>11</v>
      </c>
    </row>
    <row r="17" customFormat="false" ht="20.25" hidden="false" customHeight="false" outlineLevel="0" collapsed="false">
      <c r="A17" s="24" t="n">
        <v>5</v>
      </c>
      <c r="B17" s="25" t="s">
        <v>19</v>
      </c>
      <c r="C17" s="15" t="n">
        <v>121.53</v>
      </c>
      <c r="D17" s="16" t="n">
        <v>130</v>
      </c>
      <c r="E17" s="17" t="n">
        <f aca="false">SUM(C17:D17)</f>
        <v>251.53</v>
      </c>
      <c r="F17" s="18" t="n">
        <v>114.84</v>
      </c>
      <c r="G17" s="19" t="n">
        <v>40</v>
      </c>
      <c r="H17" s="20" t="n">
        <f aca="false">SUM(F17:G17)</f>
        <v>154.84</v>
      </c>
      <c r="I17" s="21" t="n">
        <f aca="false">IF(E17&gt;H17,H17,IF(H17&gt;E17,E17))</f>
        <v>154.84</v>
      </c>
      <c r="J17" s="22" t="n">
        <f aca="false">RANK(I17,I$6:I$31,1)</f>
        <v>12</v>
      </c>
    </row>
    <row r="18" customFormat="false" ht="20.25" hidden="false" customHeight="false" outlineLevel="0" collapsed="false">
      <c r="A18" s="13" t="n">
        <v>22</v>
      </c>
      <c r="B18" s="25" t="s">
        <v>20</v>
      </c>
      <c r="C18" s="15" t="n">
        <v>112.18</v>
      </c>
      <c r="D18" s="16" t="n">
        <v>45</v>
      </c>
      <c r="E18" s="17" t="n">
        <f aca="false">SUM(C18:D18)</f>
        <v>157.18</v>
      </c>
      <c r="F18" s="18" t="n">
        <v>120.1</v>
      </c>
      <c r="G18" s="19" t="n">
        <v>35</v>
      </c>
      <c r="H18" s="20" t="n">
        <f aca="false">SUM(F18:G18)</f>
        <v>155.1</v>
      </c>
      <c r="I18" s="21" t="n">
        <f aca="false">IF(E18&gt;H18,H18,IF(H18&gt;E18,E18))</f>
        <v>155.1</v>
      </c>
      <c r="J18" s="22" t="n">
        <f aca="false">RANK(I18,I$6:I$31,1)</f>
        <v>13</v>
      </c>
    </row>
    <row r="19" customFormat="false" ht="20.25" hidden="false" customHeight="false" outlineLevel="0" collapsed="false">
      <c r="A19" s="24" t="n">
        <v>13</v>
      </c>
      <c r="B19" s="25" t="s">
        <v>21</v>
      </c>
      <c r="C19" s="15" t="n">
        <v>137.53</v>
      </c>
      <c r="D19" s="16" t="n">
        <v>120</v>
      </c>
      <c r="E19" s="17" t="n">
        <f aca="false">SUM(C19:D19)</f>
        <v>257.53</v>
      </c>
      <c r="F19" s="18" t="n">
        <v>121.78</v>
      </c>
      <c r="G19" s="19" t="n">
        <v>40</v>
      </c>
      <c r="H19" s="20" t="n">
        <f aca="false">SUM(F19:G19)</f>
        <v>161.78</v>
      </c>
      <c r="I19" s="21" t="n">
        <f aca="false">IF(E19&gt;H19,H19,IF(H19&gt;E19,E19))</f>
        <v>161.78</v>
      </c>
      <c r="J19" s="22" t="n">
        <f aca="false">RANK(I19,I$6:I$31,1)</f>
        <v>14</v>
      </c>
    </row>
    <row r="20" customFormat="false" ht="20.25" hidden="false" customHeight="false" outlineLevel="0" collapsed="false">
      <c r="A20" s="13" t="n">
        <v>26</v>
      </c>
      <c r="B20" s="25" t="s">
        <v>22</v>
      </c>
      <c r="C20" s="15" t="n">
        <v>132.5</v>
      </c>
      <c r="D20" s="16" t="n">
        <v>45</v>
      </c>
      <c r="E20" s="17" t="n">
        <f aca="false">SUM(C20:D20)</f>
        <v>177.5</v>
      </c>
      <c r="F20" s="18" t="n">
        <v>133.84</v>
      </c>
      <c r="G20" s="19" t="n">
        <v>30</v>
      </c>
      <c r="H20" s="20" t="n">
        <f aca="false">SUM(F20:G20)</f>
        <v>163.84</v>
      </c>
      <c r="I20" s="21" t="n">
        <f aca="false">IF(E20&gt;H20,H20,IF(H20&gt;E20,E20))</f>
        <v>163.84</v>
      </c>
      <c r="J20" s="22" t="n">
        <f aca="false">RANK(I20,I$6:I$31,1)</f>
        <v>15</v>
      </c>
    </row>
    <row r="21" customFormat="false" ht="20.25" hidden="false" customHeight="false" outlineLevel="0" collapsed="false">
      <c r="A21" s="24" t="n">
        <v>7</v>
      </c>
      <c r="B21" s="25" t="s">
        <v>23</v>
      </c>
      <c r="C21" s="15" t="n">
        <v>162.47</v>
      </c>
      <c r="D21" s="16" t="n">
        <v>145</v>
      </c>
      <c r="E21" s="17" t="n">
        <f aca="false">SUM(C21:D21)</f>
        <v>307.47</v>
      </c>
      <c r="F21" s="18" t="n">
        <v>134.37</v>
      </c>
      <c r="G21" s="19" t="n">
        <v>100</v>
      </c>
      <c r="H21" s="20" t="n">
        <f aca="false">SUM(F21:G21)</f>
        <v>234.37</v>
      </c>
      <c r="I21" s="21" t="n">
        <f aca="false">IF(E21&gt;H21,H21,IF(H21&gt;E21,E21))</f>
        <v>234.37</v>
      </c>
      <c r="J21" s="22" t="n">
        <f aca="false">RANK(I21,I$6:I$31,1)</f>
        <v>16</v>
      </c>
    </row>
    <row r="22" customFormat="false" ht="20.25" hidden="false" customHeight="false" outlineLevel="0" collapsed="false">
      <c r="A22" s="13" t="n">
        <v>17</v>
      </c>
      <c r="B22" s="25" t="s">
        <v>24</v>
      </c>
      <c r="C22" s="15" t="n">
        <v>182.13</v>
      </c>
      <c r="D22" s="16" t="n">
        <v>125</v>
      </c>
      <c r="E22" s="17" t="n">
        <f aca="false">SUM(C22:D22)</f>
        <v>307.13</v>
      </c>
      <c r="F22" s="18" t="n">
        <v>147.07</v>
      </c>
      <c r="G22" s="19" t="n">
        <v>95</v>
      </c>
      <c r="H22" s="20" t="n">
        <f aca="false">SUM(F22:G22)</f>
        <v>242.07</v>
      </c>
      <c r="I22" s="21" t="n">
        <f aca="false">IF(E22&gt;H22,H22,IF(H22&gt;E22,E22))</f>
        <v>242.07</v>
      </c>
      <c r="J22" s="22" t="n">
        <f aca="false">RANK(I22,I$6:I$31,1)</f>
        <v>17</v>
      </c>
    </row>
    <row r="23" customFormat="false" ht="20.25" hidden="false" customHeight="false" outlineLevel="0" collapsed="false">
      <c r="A23" s="24" t="n">
        <v>24</v>
      </c>
      <c r="B23" s="25" t="s">
        <v>25</v>
      </c>
      <c r="C23" s="15" t="n">
        <v>228.31</v>
      </c>
      <c r="D23" s="16" t="n">
        <v>260</v>
      </c>
      <c r="E23" s="17" t="n">
        <f aca="false">SUM(C23:D23)</f>
        <v>488.31</v>
      </c>
      <c r="F23" s="18" t="n">
        <v>194.4</v>
      </c>
      <c r="G23" s="19" t="n">
        <v>60</v>
      </c>
      <c r="H23" s="20" t="n">
        <f aca="false">SUM(F23:G23)</f>
        <v>254.4</v>
      </c>
      <c r="I23" s="21" t="n">
        <f aca="false">IF(E23&gt;H23,H23,IF(H23&gt;E23,E23))</f>
        <v>254.4</v>
      </c>
      <c r="J23" s="22" t="n">
        <f aca="false">RANK(I23,I$6:I$31,1)</f>
        <v>18</v>
      </c>
    </row>
    <row r="24" customFormat="false" ht="20.25" hidden="false" customHeight="false" outlineLevel="0" collapsed="false">
      <c r="A24" s="13" t="n">
        <v>14</v>
      </c>
      <c r="B24" s="25" t="s">
        <v>26</v>
      </c>
      <c r="C24" s="15" t="n">
        <v>179.56</v>
      </c>
      <c r="D24" s="16" t="n">
        <v>80</v>
      </c>
      <c r="E24" s="17" t="n">
        <f aca="false">SUM(C24:D24)</f>
        <v>259.56</v>
      </c>
      <c r="F24" s="18" t="n">
        <v>177.31</v>
      </c>
      <c r="G24" s="19" t="n">
        <v>85</v>
      </c>
      <c r="H24" s="20" t="n">
        <f aca="false">SUM(F24:G24)</f>
        <v>262.31</v>
      </c>
      <c r="I24" s="21" t="n">
        <f aca="false">IF(E24&gt;H24,H24,IF(H24&gt;E24,E24))</f>
        <v>259.56</v>
      </c>
      <c r="J24" s="22" t="n">
        <f aca="false">RANK(I24,I$6:I$31,1)</f>
        <v>19</v>
      </c>
    </row>
    <row r="25" customFormat="false" ht="20.25" hidden="false" customHeight="false" outlineLevel="0" collapsed="false">
      <c r="A25" s="24" t="n">
        <v>15</v>
      </c>
      <c r="B25" s="25" t="s">
        <v>27</v>
      </c>
      <c r="C25" s="15" t="n">
        <v>207.66</v>
      </c>
      <c r="D25" s="16" t="n">
        <v>110</v>
      </c>
      <c r="E25" s="17" t="n">
        <f aca="false">SUM(C25:D25)</f>
        <v>317.66</v>
      </c>
      <c r="F25" s="18" t="n">
        <v>205.21</v>
      </c>
      <c r="G25" s="19" t="n">
        <v>70</v>
      </c>
      <c r="H25" s="20" t="n">
        <f aca="false">SUM(F25:G25)</f>
        <v>275.21</v>
      </c>
      <c r="I25" s="21" t="n">
        <f aca="false">IF(E25&gt;H25,H25,IF(H25&gt;E25,E25))</f>
        <v>275.21</v>
      </c>
      <c r="J25" s="22" t="n">
        <f aca="false">RANK(I25,I$6:I$31,1)</f>
        <v>20</v>
      </c>
    </row>
    <row r="26" customFormat="false" ht="20.25" hidden="false" customHeight="false" outlineLevel="0" collapsed="false">
      <c r="A26" s="13" t="n">
        <v>2</v>
      </c>
      <c r="B26" s="25" t="s">
        <v>28</v>
      </c>
      <c r="C26" s="15" t="n">
        <v>223.38</v>
      </c>
      <c r="D26" s="16" t="n">
        <v>235</v>
      </c>
      <c r="E26" s="17" t="n">
        <f aca="false">SUM(C26:D26)</f>
        <v>458.38</v>
      </c>
      <c r="F26" s="18" t="n">
        <v>175.37</v>
      </c>
      <c r="G26" s="19" t="n">
        <v>100</v>
      </c>
      <c r="H26" s="20" t="n">
        <f aca="false">SUM(F26:G26)</f>
        <v>275.37</v>
      </c>
      <c r="I26" s="21" t="n">
        <f aca="false">IF(E26&gt;H26,H26,IF(H26&gt;E26,E26))</f>
        <v>275.37</v>
      </c>
      <c r="J26" s="22" t="n">
        <f aca="false">RANK(I26,I$6:I$31,1)</f>
        <v>21</v>
      </c>
    </row>
    <row r="27" customFormat="false" ht="20.25" hidden="false" customHeight="false" outlineLevel="0" collapsed="false">
      <c r="A27" s="24" t="n">
        <v>19</v>
      </c>
      <c r="B27" s="25" t="s">
        <v>29</v>
      </c>
      <c r="C27" s="15" t="n">
        <v>132</v>
      </c>
      <c r="D27" s="16" t="n">
        <v>170</v>
      </c>
      <c r="E27" s="17" t="n">
        <f aca="false">SUM(C27:D27)</f>
        <v>302</v>
      </c>
      <c r="F27" s="18" t="n">
        <v>203.47</v>
      </c>
      <c r="G27" s="19" t="n">
        <v>185</v>
      </c>
      <c r="H27" s="20" t="n">
        <f aca="false">SUM(F27:G27)</f>
        <v>388.47</v>
      </c>
      <c r="I27" s="21" t="n">
        <f aca="false">IF(E27&gt;H27,H27,IF(H27&gt;E27,E27))</f>
        <v>302</v>
      </c>
      <c r="J27" s="22" t="n">
        <f aca="false">RANK(I27,I$6:I$31,1)</f>
        <v>22</v>
      </c>
    </row>
    <row r="28" customFormat="false" ht="20.25" hidden="false" customHeight="false" outlineLevel="0" collapsed="false">
      <c r="A28" s="13" t="n">
        <v>9</v>
      </c>
      <c r="B28" s="25" t="s">
        <v>30</v>
      </c>
      <c r="C28" s="15" t="n">
        <v>209.66</v>
      </c>
      <c r="D28" s="16" t="n">
        <v>105</v>
      </c>
      <c r="E28" s="17" t="n">
        <f aca="false">SUM(C28:D28)</f>
        <v>314.66</v>
      </c>
      <c r="F28" s="18" t="n">
        <v>999</v>
      </c>
      <c r="G28" s="19" t="n">
        <v>0</v>
      </c>
      <c r="H28" s="20" t="n">
        <f aca="false">SUM(F28:G28)</f>
        <v>999</v>
      </c>
      <c r="I28" s="21" t="n">
        <f aca="false">IF(E28&gt;H28,H28,IF(H28&gt;E28,E28))</f>
        <v>314.66</v>
      </c>
      <c r="J28" s="22" t="n">
        <f aca="false">RANK(I28,I$6:I$31,1)</f>
        <v>23</v>
      </c>
    </row>
    <row r="29" customFormat="false" ht="20.25" hidden="false" customHeight="false" outlineLevel="0" collapsed="false">
      <c r="A29" s="24" t="n">
        <v>12</v>
      </c>
      <c r="B29" s="25" t="s">
        <v>31</v>
      </c>
      <c r="C29" s="15" t="n">
        <v>246.15</v>
      </c>
      <c r="D29" s="16" t="n">
        <v>100</v>
      </c>
      <c r="E29" s="17" t="n">
        <f aca="false">SUM(C29:D29)</f>
        <v>346.15</v>
      </c>
      <c r="F29" s="18" t="n">
        <v>227.47</v>
      </c>
      <c r="G29" s="19" t="n">
        <v>105</v>
      </c>
      <c r="H29" s="20" t="n">
        <f aca="false">SUM(F29:G29)</f>
        <v>332.47</v>
      </c>
      <c r="I29" s="21" t="n">
        <f aca="false">IF(E29&gt;H29,H29,IF(H29&gt;E29,E29))</f>
        <v>332.47</v>
      </c>
      <c r="J29" s="22" t="n">
        <f aca="false">RANK(I29,I$6:I$31,1)</f>
        <v>24</v>
      </c>
    </row>
    <row r="30" customFormat="false" ht="20.25" hidden="false" customHeight="false" outlineLevel="0" collapsed="false">
      <c r="A30" s="13" t="n">
        <v>11</v>
      </c>
      <c r="B30" s="25" t="s">
        <v>32</v>
      </c>
      <c r="C30" s="15" t="n">
        <v>195.16</v>
      </c>
      <c r="D30" s="16" t="n">
        <v>145</v>
      </c>
      <c r="E30" s="17" t="n">
        <f aca="false">SUM(C30:D30)</f>
        <v>340.16</v>
      </c>
      <c r="F30" s="18" t="n">
        <v>999</v>
      </c>
      <c r="G30" s="19" t="n">
        <v>0</v>
      </c>
      <c r="H30" s="20" t="n">
        <f aca="false">SUM(F30:G30)</f>
        <v>999</v>
      </c>
      <c r="I30" s="21" t="n">
        <f aca="false">IF(E30&gt;H30,H30,IF(H30&gt;E30,E30))</f>
        <v>340.16</v>
      </c>
      <c r="J30" s="22" t="n">
        <f aca="false">RANK(I30,I$6:I$31,1)</f>
        <v>25</v>
      </c>
    </row>
    <row r="31" customFormat="false" ht="20.25" hidden="false" customHeight="false" outlineLevel="0" collapsed="false">
      <c r="A31" s="24" t="n">
        <v>21</v>
      </c>
      <c r="B31" s="25" t="s">
        <v>33</v>
      </c>
      <c r="C31" s="15" t="n">
        <v>244.56</v>
      </c>
      <c r="D31" s="16" t="n">
        <v>200</v>
      </c>
      <c r="E31" s="17" t="n">
        <f aca="false">SUM(C31:D31)</f>
        <v>444.56</v>
      </c>
      <c r="F31" s="18" t="n">
        <v>306</v>
      </c>
      <c r="G31" s="19" t="n">
        <v>170</v>
      </c>
      <c r="H31" s="20" t="n">
        <f aca="false">SUM(F31:G31)</f>
        <v>476</v>
      </c>
      <c r="I31" s="21" t="n">
        <f aca="false">IF(E31&gt;H31,H31,IF(H31&gt;E31,E31))</f>
        <v>444.56</v>
      </c>
      <c r="J31" s="22" t="n">
        <f aca="false">RANK(I31,I$6:I$31,1)</f>
        <v>26</v>
      </c>
    </row>
    <row r="32" customFormat="false" ht="12.75" hidden="false" customHeight="false" outlineLevel="0" collapsed="false">
      <c r="C32" s="26"/>
    </row>
  </sheetData>
  <conditionalFormatting sqref="J6:J31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E6:E31">
    <cfRule type="cellIs" priority="5" operator="greaterThan" aboveAverage="0" equalAverage="0" bottom="0" percent="0" rank="0" text="" dxfId="3">
      <formula>$H$6</formula>
    </cfRule>
  </conditionalFormatting>
  <conditionalFormatting sqref="H6:H31">
    <cfRule type="cellIs" priority="6" operator="greaterThan" aboveAverage="0" equalAverage="0" bottom="0" percent="0" rank="0" text="" dxfId="4">
      <formula>$E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9" style="0" width="11.28"/>
  </cols>
  <sheetData>
    <row r="1" customFormat="false" ht="20.25" hidden="false" customHeight="false" outlineLevel="0" collapsed="false">
      <c r="E1" s="27" t="s">
        <v>0</v>
      </c>
    </row>
    <row r="2" customFormat="false" ht="20.25" hidden="false" customHeight="false" outlineLevel="0" collapsed="false">
      <c r="E2" s="27" t="s">
        <v>1</v>
      </c>
    </row>
    <row r="3" customFormat="false" ht="20.25" hidden="false" customHeight="false" outlineLevel="0" collapsed="false">
      <c r="E3" s="28" t="s">
        <v>2</v>
      </c>
    </row>
    <row r="4" customFormat="false" ht="12.75" hidden="false" customHeight="false" outlineLevel="0" collapsed="false">
      <c r="D4" s="29"/>
    </row>
    <row r="5" customFormat="false" ht="12.75" hidden="false" customHeight="false" outlineLevel="0" collapsed="false">
      <c r="A5" s="30"/>
      <c r="B5" s="4"/>
      <c r="C5" s="31" t="s">
        <v>3</v>
      </c>
      <c r="D5" s="7" t="s">
        <v>4</v>
      </c>
      <c r="E5" s="32" t="s">
        <v>5</v>
      </c>
      <c r="F5" s="6" t="s">
        <v>3</v>
      </c>
      <c r="G5" s="7" t="s">
        <v>4</v>
      </c>
      <c r="H5" s="32" t="s">
        <v>5</v>
      </c>
      <c r="I5" s="11" t="s">
        <v>6</v>
      </c>
      <c r="J5" s="12" t="s">
        <v>7</v>
      </c>
    </row>
    <row r="6" customFormat="false" ht="20.25" hidden="false" customHeight="false" outlineLevel="0" collapsed="false">
      <c r="A6" s="33" t="n">
        <v>14</v>
      </c>
      <c r="B6" s="34" t="s">
        <v>8</v>
      </c>
      <c r="C6" s="35" t="n">
        <v>39.94</v>
      </c>
      <c r="D6" s="16" t="n">
        <v>0</v>
      </c>
      <c r="E6" s="17" t="n">
        <f aca="false">SUM(C6:D6)</f>
        <v>39.94</v>
      </c>
      <c r="F6" s="18" t="n">
        <v>52.03</v>
      </c>
      <c r="G6" s="16" t="n">
        <v>15</v>
      </c>
      <c r="H6" s="20" t="n">
        <f aca="false">SUM(F6:G6)</f>
        <v>67.03</v>
      </c>
      <c r="I6" s="21" t="n">
        <f aca="false">IF(E6&gt;H6,H6,IF(H6&gt;E6,E6))</f>
        <v>39.94</v>
      </c>
      <c r="J6" s="22" t="n">
        <f aca="false">RANK(I6,I$5:I$25,1)</f>
        <v>1</v>
      </c>
    </row>
    <row r="7" customFormat="false" ht="20.25" hidden="false" customHeight="false" outlineLevel="0" collapsed="false">
      <c r="A7" s="33" t="n">
        <v>3</v>
      </c>
      <c r="B7" s="25" t="s">
        <v>9</v>
      </c>
      <c r="C7" s="35" t="n">
        <v>48.12</v>
      </c>
      <c r="D7" s="16" t="n">
        <v>0</v>
      </c>
      <c r="E7" s="17" t="n">
        <f aca="false">SUM(C7:D7)</f>
        <v>48.12</v>
      </c>
      <c r="F7" s="18" t="n">
        <v>45.66</v>
      </c>
      <c r="G7" s="16" t="n">
        <v>0</v>
      </c>
      <c r="H7" s="20" t="n">
        <f aca="false">SUM(F7:G7)</f>
        <v>45.66</v>
      </c>
      <c r="I7" s="21" t="n">
        <f aca="false">IF(E7&gt;H7,H7,IF(H7&gt;E7,E7))</f>
        <v>45.66</v>
      </c>
      <c r="J7" s="22" t="n">
        <f aca="false">RANK(I7,I$5:I$25,1)</f>
        <v>2</v>
      </c>
    </row>
    <row r="8" customFormat="false" ht="20.25" hidden="false" customHeight="false" outlineLevel="0" collapsed="false">
      <c r="A8" s="33" t="n">
        <v>13</v>
      </c>
      <c r="B8" s="25" t="s">
        <v>34</v>
      </c>
      <c r="C8" s="35" t="n">
        <v>8888</v>
      </c>
      <c r="D8" s="16" t="n">
        <v>0</v>
      </c>
      <c r="E8" s="17" t="n">
        <f aca="false">SUM(C8:D8)</f>
        <v>8888</v>
      </c>
      <c r="F8" s="18" t="n">
        <v>54.06</v>
      </c>
      <c r="G8" s="16" t="n">
        <v>0</v>
      </c>
      <c r="H8" s="20" t="n">
        <f aca="false">SUM(F8:G8)</f>
        <v>54.06</v>
      </c>
      <c r="I8" s="21" t="n">
        <f aca="false">IF(E8&gt;H8,H8,IF(H8&gt;E8,E8))</f>
        <v>54.06</v>
      </c>
      <c r="J8" s="22" t="n">
        <f aca="false">RANK(I8,I$5:I$25,1)</f>
        <v>3</v>
      </c>
    </row>
    <row r="9" customFormat="false" ht="20.25" hidden="false" customHeight="false" outlineLevel="0" collapsed="false">
      <c r="A9" s="33" t="n">
        <v>10</v>
      </c>
      <c r="B9" s="25" t="s">
        <v>12</v>
      </c>
      <c r="C9" s="35" t="n">
        <v>48.28</v>
      </c>
      <c r="D9" s="16" t="n">
        <v>10</v>
      </c>
      <c r="E9" s="17" t="n">
        <f aca="false">SUM(C9:D9)</f>
        <v>58.28</v>
      </c>
      <c r="F9" s="18" t="n">
        <v>52.31</v>
      </c>
      <c r="G9" s="16" t="n">
        <v>20</v>
      </c>
      <c r="H9" s="20" t="n">
        <f aca="false">SUM(F9:G9)</f>
        <v>72.31</v>
      </c>
      <c r="I9" s="21" t="n">
        <f aca="false">IF(E9&gt;H9,H9,IF(H9&gt;E9,E9))</f>
        <v>58.28</v>
      </c>
      <c r="J9" s="22" t="n">
        <f aca="false">RANK(I9,I$5:I$25,1)</f>
        <v>4</v>
      </c>
    </row>
    <row r="10" customFormat="false" ht="20.25" hidden="false" customHeight="false" outlineLevel="0" collapsed="false">
      <c r="A10" s="33" t="n">
        <v>7</v>
      </c>
      <c r="B10" s="25" t="s">
        <v>20</v>
      </c>
      <c r="C10" s="35" t="n">
        <v>49.41</v>
      </c>
      <c r="D10" s="16" t="n">
        <v>10</v>
      </c>
      <c r="E10" s="17" t="n">
        <f aca="false">SUM(C10:D10)</f>
        <v>59.41</v>
      </c>
      <c r="F10" s="18" t="n">
        <v>49.81</v>
      </c>
      <c r="G10" s="16" t="n">
        <v>30</v>
      </c>
      <c r="H10" s="20" t="n">
        <f aca="false">SUM(F10:G10)</f>
        <v>79.81</v>
      </c>
      <c r="I10" s="21" t="n">
        <f aca="false">IF(E10&gt;H10,H10,IF(H10&gt;E10,E10))</f>
        <v>59.41</v>
      </c>
      <c r="J10" s="36" t="n">
        <f aca="false">RANK(I10,I$5:I$25,1)</f>
        <v>5</v>
      </c>
    </row>
    <row r="11" customFormat="false" ht="20.25" hidden="false" customHeight="false" outlineLevel="0" collapsed="false">
      <c r="A11" s="33" t="n">
        <v>11</v>
      </c>
      <c r="B11" s="25" t="s">
        <v>18</v>
      </c>
      <c r="C11" s="35" t="n">
        <v>53.69</v>
      </c>
      <c r="D11" s="16" t="n">
        <v>30</v>
      </c>
      <c r="E11" s="17" t="n">
        <f aca="false">SUM(C11:D11)</f>
        <v>83.69</v>
      </c>
      <c r="F11" s="18" t="n">
        <v>53.75</v>
      </c>
      <c r="G11" s="16" t="n">
        <v>15</v>
      </c>
      <c r="H11" s="20" t="n">
        <f aca="false">SUM(F11:G11)</f>
        <v>68.75</v>
      </c>
      <c r="I11" s="21" t="n">
        <f aca="false">IF(E11&gt;H11,H11,IF(H11&gt;E11,E11))</f>
        <v>68.75</v>
      </c>
      <c r="J11" s="22" t="n">
        <f aca="false">RANK(I11,I$5:I$25,1)</f>
        <v>6</v>
      </c>
    </row>
    <row r="12" customFormat="false" ht="20.25" hidden="false" customHeight="false" outlineLevel="0" collapsed="false">
      <c r="A12" s="33" t="n">
        <v>1</v>
      </c>
      <c r="B12" s="25" t="s">
        <v>35</v>
      </c>
      <c r="C12" s="35" t="n">
        <v>8888</v>
      </c>
      <c r="D12" s="16" t="n">
        <v>0</v>
      </c>
      <c r="E12" s="17" t="n">
        <f aca="false">SUM(C12:D12)</f>
        <v>8888</v>
      </c>
      <c r="F12" s="18" t="n">
        <v>64.66</v>
      </c>
      <c r="G12" s="16" t="n">
        <v>25</v>
      </c>
      <c r="H12" s="20" t="n">
        <f aca="false">SUM(F12:G12)</f>
        <v>89.66</v>
      </c>
      <c r="I12" s="21" t="n">
        <f aca="false">IF(E12&gt;H12,H12,IF(H12&gt;E12,E12))</f>
        <v>89.66</v>
      </c>
      <c r="J12" s="22" t="n">
        <f aca="false">RANK(I12,I$5:I$25,1)</f>
        <v>7</v>
      </c>
    </row>
    <row r="13" customFormat="false" ht="20.25" hidden="false" customHeight="false" outlineLevel="0" collapsed="false">
      <c r="A13" s="33" t="n">
        <v>6</v>
      </c>
      <c r="B13" s="25" t="s">
        <v>36</v>
      </c>
      <c r="C13" s="35" t="n">
        <v>86.53</v>
      </c>
      <c r="D13" s="16" t="n">
        <v>30</v>
      </c>
      <c r="E13" s="17" t="n">
        <f aca="false">SUM(C13:D13)</f>
        <v>116.53</v>
      </c>
      <c r="F13" s="18" t="n">
        <v>64.53</v>
      </c>
      <c r="G13" s="16" t="n">
        <v>45</v>
      </c>
      <c r="H13" s="20" t="n">
        <f aca="false">SUM(F13:G13)</f>
        <v>109.53</v>
      </c>
      <c r="I13" s="21" t="n">
        <f aca="false">IF(E13&gt;H13,H13,IF(H13&gt;E13,E13))</f>
        <v>109.53</v>
      </c>
      <c r="J13" s="22" t="n">
        <f aca="false">RANK(I13,I$5:I$25,1)</f>
        <v>8</v>
      </c>
    </row>
    <row r="14" customFormat="false" ht="20.25" hidden="false" customHeight="false" outlineLevel="0" collapsed="false">
      <c r="A14" s="33" t="n">
        <v>2</v>
      </c>
      <c r="B14" s="25" t="s">
        <v>37</v>
      </c>
      <c r="C14" s="35" t="n">
        <v>108.91</v>
      </c>
      <c r="D14" s="16" t="n">
        <v>65</v>
      </c>
      <c r="E14" s="17" t="n">
        <f aca="false">SUM(C14:D14)</f>
        <v>173.91</v>
      </c>
      <c r="F14" s="18" t="n">
        <v>71.69</v>
      </c>
      <c r="G14" s="16" t="n">
        <v>50</v>
      </c>
      <c r="H14" s="20" t="n">
        <f aca="false">SUM(F14:G14)</f>
        <v>121.69</v>
      </c>
      <c r="I14" s="21" t="n">
        <f aca="false">IF(E14&gt;H14,H14,IF(H14&gt;E14,E14))</f>
        <v>121.69</v>
      </c>
      <c r="J14" s="22" t="n">
        <f aca="false">RANK(I14,I$5:I$25,1)</f>
        <v>9</v>
      </c>
    </row>
    <row r="15" customFormat="false" ht="20.25" hidden="false" customHeight="false" outlineLevel="0" collapsed="false">
      <c r="A15" s="33" t="n">
        <v>9</v>
      </c>
      <c r="B15" s="25" t="s">
        <v>38</v>
      </c>
      <c r="C15" s="35" t="n">
        <v>73.78</v>
      </c>
      <c r="D15" s="16" t="n">
        <v>75</v>
      </c>
      <c r="E15" s="17" t="n">
        <f aca="false">SUM(C15:D15)</f>
        <v>148.78</v>
      </c>
      <c r="F15" s="18" t="n">
        <v>67.09</v>
      </c>
      <c r="G15" s="16" t="n">
        <v>70</v>
      </c>
      <c r="H15" s="20" t="n">
        <f aca="false">SUM(F15:G15)</f>
        <v>137.09</v>
      </c>
      <c r="I15" s="21" t="n">
        <f aca="false">IF(E15&gt;H15,H15,IF(H15&gt;E15,E15))</f>
        <v>137.09</v>
      </c>
      <c r="J15" s="22" t="n">
        <f aca="false">RANK(I15,I$5:I$25,1)</f>
        <v>10</v>
      </c>
    </row>
    <row r="16" customFormat="false" ht="20.25" hidden="false" customHeight="false" outlineLevel="0" collapsed="false">
      <c r="A16" s="33" t="n">
        <v>4</v>
      </c>
      <c r="B16" s="25" t="s">
        <v>30</v>
      </c>
      <c r="C16" s="35" t="n">
        <v>88.34</v>
      </c>
      <c r="D16" s="16" t="n">
        <v>60</v>
      </c>
      <c r="E16" s="17" t="n">
        <f aca="false">SUM(C16:D16)</f>
        <v>148.34</v>
      </c>
      <c r="F16" s="18" t="n">
        <v>83.87</v>
      </c>
      <c r="G16" s="16" t="n">
        <v>60</v>
      </c>
      <c r="H16" s="20" t="n">
        <f aca="false">SUM(F16:G16)</f>
        <v>143.87</v>
      </c>
      <c r="I16" s="21" t="n">
        <f aca="false">IF(E16&gt;H16,H16,IF(H16&gt;E16,E16))</f>
        <v>143.87</v>
      </c>
      <c r="J16" s="22" t="n">
        <f aca="false">RANK(I16,I$5:I$25,1)</f>
        <v>11</v>
      </c>
    </row>
    <row r="17" customFormat="false" ht="20.25" hidden="false" customHeight="false" outlineLevel="0" collapsed="false">
      <c r="A17" s="33" t="n">
        <v>12</v>
      </c>
      <c r="B17" s="25" t="s">
        <v>26</v>
      </c>
      <c r="C17" s="35" t="n">
        <v>106.43</v>
      </c>
      <c r="D17" s="16" t="n">
        <v>65</v>
      </c>
      <c r="E17" s="17" t="n">
        <f aca="false">SUM(C17:D17)</f>
        <v>171.43</v>
      </c>
      <c r="F17" s="18" t="n">
        <v>92.09</v>
      </c>
      <c r="G17" s="16" t="n">
        <v>65</v>
      </c>
      <c r="H17" s="20" t="n">
        <f aca="false">SUM(F17:G17)</f>
        <v>157.09</v>
      </c>
      <c r="I17" s="21" t="n">
        <f aca="false">IF(E17&gt;H17,H17,IF(H17&gt;E17,E17))</f>
        <v>157.09</v>
      </c>
      <c r="J17" s="22" t="n">
        <f aca="false">RANK(I17,I$5:I$25,1)</f>
        <v>12</v>
      </c>
    </row>
    <row r="18" customFormat="false" ht="20.25" hidden="false" customHeight="false" outlineLevel="0" collapsed="false">
      <c r="A18" s="33" t="n">
        <v>8</v>
      </c>
      <c r="B18" s="25" t="s">
        <v>39</v>
      </c>
      <c r="C18" s="35" t="n">
        <v>173.75</v>
      </c>
      <c r="D18" s="16" t="n">
        <v>90</v>
      </c>
      <c r="E18" s="17" t="n">
        <f aca="false">SUM(C18:D18)</f>
        <v>263.75</v>
      </c>
      <c r="F18" s="18" t="n">
        <v>95.34</v>
      </c>
      <c r="G18" s="16" t="n">
        <v>80</v>
      </c>
      <c r="H18" s="20" t="n">
        <f aca="false">SUM(F18:G18)</f>
        <v>175.34</v>
      </c>
      <c r="I18" s="21" t="n">
        <f aca="false">IF(E18&gt;H18,H18,IF(H18&gt;E18,E18))</f>
        <v>175.34</v>
      </c>
      <c r="J18" s="22" t="n">
        <f aca="false">RANK(I18,I$5:I$25,1)</f>
        <v>13</v>
      </c>
    </row>
    <row r="19" customFormat="false" ht="20.25" hidden="false" customHeight="false" outlineLevel="0" collapsed="false">
      <c r="A19" s="37" t="n">
        <v>5</v>
      </c>
      <c r="B19" s="38" t="s">
        <v>16</v>
      </c>
      <c r="C19" s="39" t="n">
        <v>964.03</v>
      </c>
      <c r="D19" s="40" t="n">
        <v>20</v>
      </c>
      <c r="E19" s="41" t="n">
        <f aca="false">SUM(C19:D19)</f>
        <v>984.03</v>
      </c>
      <c r="F19" s="42" t="n">
        <v>953.03</v>
      </c>
      <c r="G19" s="40" t="n">
        <v>15</v>
      </c>
      <c r="H19" s="43" t="n">
        <f aca="false">SUM(F19:G19)</f>
        <v>968.03</v>
      </c>
      <c r="I19" s="44" t="n">
        <f aca="false">IF(E19&gt;H19,H19,IF(H19&gt;E19,E19))</f>
        <v>968.03</v>
      </c>
      <c r="J19" s="22" t="n">
        <f aca="false">RANK(I19,I$5:I$25,1)</f>
        <v>14</v>
      </c>
      <c r="K19" s="0" t="s">
        <v>40</v>
      </c>
    </row>
  </sheetData>
  <conditionalFormatting sqref="J6:J19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20:03:17Z</dcterms:created>
  <dc:creator>Kamil Hanus</dc:creator>
  <dc:description/>
  <dc:language>en-US</dc:language>
  <cp:lastModifiedBy>Jaroslav Frána</cp:lastModifiedBy>
  <dcterms:modified xsi:type="dcterms:W3CDTF">2015-09-07T05:45:06Z</dcterms:modified>
  <cp:revision>0</cp:revision>
  <dc:subject/>
  <dc:title/>
</cp:coreProperties>
</file>