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DORky jednotlivci" sheetId="2" state="visible" r:id="rId3"/>
    <sheet name="Dorci jednotlivci" sheetId="3" state="visible" r:id="rId4"/>
    <sheet name="100m překážek dorci " sheetId="4" state="visible" r:id="rId5"/>
    <sheet name="100m překážek dorky" sheetId="5" state="visible" r:id="rId6"/>
  </sheets>
  <externalReferences>
    <externalReference r:id="rId7"/>
  </externalReferences>
  <definedNames>
    <definedName function="false" hidden="false" localSheetId="3" name="_xlnm.Print_Titles" vbProcedure="false">'100m překážek dorci '!$1:$8</definedName>
    <definedName function="false" hidden="false" localSheetId="4" name="_xlnm.Print_Titles" vbProcedure="false">'100m překážek dorky'!$1:$8</definedName>
    <definedName function="false" hidden="false" localSheetId="1" name="_xlnm.Print_Titles" vbProcedure="false">'DORky jednotlivci'!$1:$9</definedName>
    <definedName function="false" hidden="false" name="ZPVOblD" vbProcedure="false">'[1]V.l.ZPV'!$H$6</definedName>
    <definedName function="false" hidden="false" name="ZPVOblN" vbProcedure="false">'[1]V.l.ZPV'!$I$6</definedName>
    <definedName function="false" hidden="false" name="ZPVOblT" vbProcedure="false">'[1]V.l.ZPV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7">
  <si>
    <t xml:space="preserve">Celkové výsledky - družstva</t>
  </si>
  <si>
    <t xml:space="preserve">Krajská soutěž dorostu</t>
  </si>
  <si>
    <t xml:space="preserve">30. května 2015</t>
  </si>
  <si>
    <t xml:space="preserve">DOROSTENKY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1.pokus</t>
  </si>
  <si>
    <t xml:space="preserve">P.</t>
  </si>
  <si>
    <t xml:space="preserve">Tr.Bodů</t>
  </si>
  <si>
    <t xml:space="preserve">Součet</t>
  </si>
  <si>
    <t xml:space="preserve">2.pokus</t>
  </si>
  <si>
    <t xml:space="preserve">Družstva</t>
  </si>
  <si>
    <t xml:space="preserve">Úněšov</t>
  </si>
  <si>
    <t xml:space="preserve">PS</t>
  </si>
  <si>
    <t xml:space="preserve">NP</t>
  </si>
  <si>
    <t xml:space="preserve">DNF</t>
  </si>
  <si>
    <t xml:space="preserve">Žihobce</t>
  </si>
  <si>
    <t xml:space="preserve">KT</t>
  </si>
  <si>
    <t xml:space="preserve">Obora</t>
  </si>
  <si>
    <t xml:space="preserve">DOROSTENCI</t>
  </si>
  <si>
    <t xml:space="preserve">Žebnice</t>
  </si>
  <si>
    <t xml:space="preserve">Bystřice nad Úhlavou</t>
  </si>
  <si>
    <t xml:space="preserve">Krajské kolo dorostu</t>
  </si>
  <si>
    <t xml:space="preserve">PLZEŇ 30. června 2015</t>
  </si>
  <si>
    <t xml:space="preserve">dorostenky - jednotlivci</t>
  </si>
  <si>
    <t xml:space="preserve">startovní číslo</t>
  </si>
  <si>
    <t xml:space="preserve">JMÉNO PŘÍJMENÍ</t>
  </si>
  <si>
    <t xml:space="preserve">datum narození</t>
  </si>
  <si>
    <t xml:space="preserve">kategorie</t>
  </si>
  <si>
    <t xml:space="preserve">dvojboj</t>
  </si>
  <si>
    <t xml:space="preserve">test</t>
  </si>
  <si>
    <t xml:space="preserve">100 metrů překážek</t>
  </si>
  <si>
    <t xml:space="preserve">vy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chyby</t>
  </si>
  <si>
    <t xml:space="preserve">body</t>
  </si>
  <si>
    <t xml:space="preserve">Adéla Tesková</t>
  </si>
  <si>
    <t xml:space="preserve">Všeruby</t>
  </si>
  <si>
    <t xml:space="preserve">MLD</t>
  </si>
  <si>
    <t xml:space="preserve">Natálie Presslová</t>
  </si>
  <si>
    <t xml:space="preserve">Klenová</t>
  </si>
  <si>
    <t xml:space="preserve">Naďa Smejkalová</t>
  </si>
  <si>
    <t xml:space="preserve">Šárka Hodková</t>
  </si>
  <si>
    <t xml:space="preserve">Petra Bartáková</t>
  </si>
  <si>
    <t xml:space="preserve">Brod nad Tichou</t>
  </si>
  <si>
    <t xml:space="preserve">np</t>
  </si>
  <si>
    <t xml:space="preserve">Lucie Tůmová</t>
  </si>
  <si>
    <t xml:space="preserve">Malechov</t>
  </si>
  <si>
    <t xml:space="preserve">STD</t>
  </si>
  <si>
    <t xml:space="preserve">Eliška Kabelková</t>
  </si>
  <si>
    <t xml:space="preserve">Klára Kabelková</t>
  </si>
  <si>
    <t xml:space="preserve">Monika Schödlbauerová</t>
  </si>
  <si>
    <t xml:space="preserve">Monika Malá</t>
  </si>
  <si>
    <t xml:space="preserve">Veronika Nováková</t>
  </si>
  <si>
    <t xml:space="preserve">Černošín</t>
  </si>
  <si>
    <t xml:space="preserve">Aneta Píchová</t>
  </si>
  <si>
    <t xml:space="preserve">Hradec</t>
  </si>
  <si>
    <t xml:space="preserve">SD</t>
  </si>
  <si>
    <t xml:space="preserve">Tereza Jelínková</t>
  </si>
  <si>
    <t xml:space="preserve">Klára Hreusová</t>
  </si>
  <si>
    <t xml:space="preserve">dorostenci - jednotlivci</t>
  </si>
  <si>
    <t xml:space="preserve">kat</t>
  </si>
  <si>
    <t xml:space="preserve">Jan Šváb</t>
  </si>
  <si>
    <t xml:space="preserve">Dobřany</t>
  </si>
  <si>
    <t xml:space="preserve">Jan Nový</t>
  </si>
  <si>
    <t xml:space="preserve">Horní Bělá</t>
  </si>
  <si>
    <t xml:space="preserve">Jakub Hájek </t>
  </si>
  <si>
    <t xml:space="preserve">Jan Sluka</t>
  </si>
  <si>
    <t xml:space="preserve">Horažďovice</t>
  </si>
  <si>
    <t xml:space="preserve">Lukáš Rajšl</t>
  </si>
  <si>
    <t xml:space="preserve">Lukáš Snášel</t>
  </si>
  <si>
    <t xml:space="preserve">STŘ</t>
  </si>
  <si>
    <t xml:space="preserve">Patrik Snášel</t>
  </si>
  <si>
    <t xml:space="preserve">Lukáš Kříž</t>
  </si>
  <si>
    <t xml:space="preserve">Pavel Brejcha</t>
  </si>
  <si>
    <t xml:space="preserve">Luboš Dolejš</t>
  </si>
  <si>
    <t xml:space="preserve">Michal Marek</t>
  </si>
  <si>
    <t xml:space="preserve">Rabí</t>
  </si>
  <si>
    <t xml:space="preserve">Vojtěch Lavička</t>
  </si>
  <si>
    <t xml:space="preserve">Miloš Niebauer</t>
  </si>
  <si>
    <t xml:space="preserve">Planá</t>
  </si>
  <si>
    <t xml:space="preserve">Pavel Strolený</t>
  </si>
  <si>
    <t xml:space="preserve">Antonín Pícha</t>
  </si>
  <si>
    <t xml:space="preserve">Bor</t>
  </si>
  <si>
    <t xml:space="preserve">Jan Strolený</t>
  </si>
  <si>
    <t xml:space="preserve">100 metrů překážek - mladší střední dorost</t>
  </si>
  <si>
    <t xml:space="preserve">SDH</t>
  </si>
  <si>
    <t xml:space="preserve">kategotir</t>
  </si>
  <si>
    <t xml:space="preserve">VYHODNOCENÍ</t>
  </si>
  <si>
    <t xml:space="preserve">Daniel Tauchen</t>
  </si>
  <si>
    <t xml:space="preserve">DR - ci</t>
  </si>
  <si>
    <t xml:space="preserve">Dominik Kalous</t>
  </si>
  <si>
    <t xml:space="preserve">Pavel Gross</t>
  </si>
  <si>
    <t xml:space="preserve">Filip Calta</t>
  </si>
  <si>
    <t xml:space="preserve">Tomáš Kopřiva</t>
  </si>
  <si>
    <t xml:space="preserve">Josef Nádvorník</t>
  </si>
  <si>
    <t xml:space="preserve">Vojtěch Kepka</t>
  </si>
  <si>
    <t xml:space="preserve">Filip Tomášek</t>
  </si>
  <si>
    <t xml:space="preserve">Michal Václavovic</t>
  </si>
  <si>
    <t xml:space="preserve">Jiří Holý</t>
  </si>
  <si>
    <t xml:space="preserve">Petr Ďuriš</t>
  </si>
  <si>
    <t xml:space="preserve">Tomáš Matheisl</t>
  </si>
  <si>
    <t xml:space="preserve">Jan Šlajs</t>
  </si>
  <si>
    <t xml:space="preserve">Luboš Matheisl</t>
  </si>
  <si>
    <t xml:space="preserve">dnf</t>
  </si>
  <si>
    <t xml:space="preserve">Kateřina Vébrová</t>
  </si>
  <si>
    <t xml:space="preserve">dr-ky</t>
  </si>
  <si>
    <t xml:space="preserve">Michaela Jandová</t>
  </si>
  <si>
    <t xml:space="preserve">Denisa Joudalová</t>
  </si>
  <si>
    <t xml:space="preserve">Adéla Baslová</t>
  </si>
  <si>
    <t xml:space="preserve">Viktorie Jíchová</t>
  </si>
  <si>
    <t xml:space="preserve">Veronika Pešíková</t>
  </si>
  <si>
    <t xml:space="preserve">Michaela Provazníková</t>
  </si>
  <si>
    <t xml:space="preserve">Michaela Skolková</t>
  </si>
  <si>
    <t xml:space="preserve">Tereza Šlehoberová</t>
  </si>
  <si>
    <t xml:space="preserve">Jana Třeštíková</t>
  </si>
  <si>
    <t xml:space="preserve">Kateřina Růžková</t>
  </si>
  <si>
    <t xml:space="preserve">Tereza Smetanová</t>
  </si>
  <si>
    <t xml:space="preserve">Zuzana Heřmanová</t>
  </si>
  <si>
    <t xml:space="preserve">Barbora Svatková</t>
  </si>
  <si>
    <t xml:space="preserve">Adéla Šmídová</t>
  </si>
  <si>
    <t xml:space="preserve">Monika Hubačová</t>
  </si>
  <si>
    <t xml:space="preserve">Adéla Kohutová</t>
  </si>
  <si>
    <t xml:space="preserve">Veronika Knapová</t>
  </si>
  <si>
    <t xml:space="preserve">Marcela Dvořáková</t>
  </si>
  <si>
    <t xml:space="preserve">Radka Urbánková</t>
  </si>
  <si>
    <t xml:space="preserve">Adéla H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sz val="1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6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ze&#328;%202015%20DOR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6"/>
    <col collapsed="false" customWidth="true" hidden="false" outlineLevel="0" max="3" min="3" style="0" width="5.87"/>
    <col collapsed="false" customWidth="true" hidden="false" outlineLevel="0" max="5" min="5" style="0" width="6.66"/>
    <col collapsed="false" customWidth="true" hidden="false" outlineLevel="0" max="7" min="7" style="0" width="6.66"/>
    <col collapsed="false" customWidth="true" hidden="false" outlineLevel="0" max="9" min="8" style="0" width="6.55"/>
    <col collapsed="false" customWidth="true" hidden="false" outlineLevel="0" max="13" min="11" style="0" width="6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/>
      <c r="B3" s="3" t="s">
        <v>1</v>
      </c>
      <c r="C3" s="3"/>
      <c r="D3" s="3"/>
      <c r="E3" s="3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7.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9" t="s">
        <v>8</v>
      </c>
      <c r="G6" s="9"/>
      <c r="H6" s="10" t="s">
        <v>9</v>
      </c>
      <c r="I6" s="10"/>
      <c r="J6" s="11" t="s">
        <v>10</v>
      </c>
      <c r="K6" s="11"/>
      <c r="L6" s="12" t="s">
        <v>11</v>
      </c>
      <c r="M6" s="13" t="s">
        <v>12</v>
      </c>
    </row>
    <row r="7" customFormat="false" ht="12.75" hidden="false" customHeight="true" outlineLevel="0" collapsed="false">
      <c r="A7" s="5"/>
      <c r="B7" s="6"/>
      <c r="C7" s="7"/>
      <c r="D7" s="14" t="s">
        <v>13</v>
      </c>
      <c r="E7" s="15" t="s">
        <v>14</v>
      </c>
      <c r="F7" s="14" t="s">
        <v>13</v>
      </c>
      <c r="G7" s="16" t="s">
        <v>14</v>
      </c>
      <c r="H7" s="17" t="s">
        <v>15</v>
      </c>
      <c r="I7" s="16" t="s">
        <v>14</v>
      </c>
      <c r="J7" s="17" t="s">
        <v>16</v>
      </c>
      <c r="K7" s="16" t="s">
        <v>14</v>
      </c>
      <c r="L7" s="12"/>
      <c r="M7" s="13"/>
    </row>
    <row r="8" customFormat="false" ht="33" hidden="false" customHeight="true" outlineLevel="0" collapsed="false">
      <c r="A8" s="5"/>
      <c r="B8" s="6"/>
      <c r="C8" s="7"/>
      <c r="D8" s="18" t="s">
        <v>17</v>
      </c>
      <c r="E8" s="15"/>
      <c r="F8" s="19" t="s">
        <v>17</v>
      </c>
      <c r="G8" s="16"/>
      <c r="H8" s="17"/>
      <c r="I8" s="16"/>
      <c r="J8" s="18" t="s">
        <v>18</v>
      </c>
      <c r="K8" s="16"/>
      <c r="L8" s="12"/>
      <c r="M8" s="13"/>
    </row>
    <row r="9" s="30" customFormat="true" ht="12.75" hidden="false" customHeight="true" outlineLevel="0" collapsed="false">
      <c r="A9" s="20" t="n">
        <v>3</v>
      </c>
      <c r="B9" s="21" t="s">
        <v>19</v>
      </c>
      <c r="C9" s="22" t="s">
        <v>20</v>
      </c>
      <c r="D9" s="23" t="s">
        <v>21</v>
      </c>
      <c r="E9" s="24" t="n">
        <v>3</v>
      </c>
      <c r="F9" s="25" t="n">
        <v>72.39</v>
      </c>
      <c r="G9" s="26" t="n">
        <v>1</v>
      </c>
      <c r="H9" s="27" t="n">
        <v>0</v>
      </c>
      <c r="I9" s="24" t="n">
        <v>1</v>
      </c>
      <c r="J9" s="25" t="n">
        <v>101.37</v>
      </c>
      <c r="K9" s="26" t="n">
        <v>1</v>
      </c>
      <c r="L9" s="28" t="n">
        <v>6</v>
      </c>
      <c r="M9" s="29" t="n">
        <v>1</v>
      </c>
    </row>
    <row r="10" s="30" customFormat="true" ht="12.75" hidden="false" customHeight="true" outlineLevel="0" collapsed="false">
      <c r="A10" s="20"/>
      <c r="B10" s="21"/>
      <c r="C10" s="22"/>
      <c r="D10" s="31" t="s">
        <v>22</v>
      </c>
      <c r="E10" s="24"/>
      <c r="F10" s="32" t="n">
        <v>71.99</v>
      </c>
      <c r="G10" s="26"/>
      <c r="H10" s="27"/>
      <c r="I10" s="24"/>
      <c r="J10" s="25"/>
      <c r="K10" s="26"/>
      <c r="L10" s="28"/>
      <c r="M10" s="29"/>
    </row>
    <row r="11" s="30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1" t="n">
        <v>36.98</v>
      </c>
      <c r="E11" s="36" t="n">
        <v>1</v>
      </c>
      <c r="F11" s="32" t="n">
        <v>78.07</v>
      </c>
      <c r="G11" s="37" t="n">
        <v>3</v>
      </c>
      <c r="H11" s="38" t="n">
        <v>0</v>
      </c>
      <c r="I11" s="36" t="n">
        <v>1</v>
      </c>
      <c r="J11" s="32" t="n">
        <v>118.3</v>
      </c>
      <c r="K11" s="37" t="n">
        <v>3</v>
      </c>
      <c r="L11" s="39" t="n">
        <v>8</v>
      </c>
      <c r="M11" s="40" t="n">
        <v>2</v>
      </c>
    </row>
    <row r="12" s="30" customFormat="true" ht="12.75" hidden="false" customHeight="true" outlineLevel="0" collapsed="false">
      <c r="A12" s="33"/>
      <c r="B12" s="34"/>
      <c r="C12" s="35"/>
      <c r="D12" s="31" t="s">
        <v>22</v>
      </c>
      <c r="E12" s="36"/>
      <c r="F12" s="32" t="n">
        <v>76.4</v>
      </c>
      <c r="G12" s="37"/>
      <c r="H12" s="38"/>
      <c r="I12" s="36"/>
      <c r="J12" s="32"/>
      <c r="K12" s="37"/>
      <c r="L12" s="39"/>
      <c r="M12" s="40"/>
    </row>
    <row r="13" s="30" customFormat="true" ht="12.75" hidden="false" customHeight="true" outlineLevel="0" collapsed="false">
      <c r="A13" s="41" t="n">
        <v>2</v>
      </c>
      <c r="B13" s="42" t="s">
        <v>25</v>
      </c>
      <c r="C13" s="43" t="s">
        <v>20</v>
      </c>
      <c r="D13" s="31" t="n">
        <v>61.98</v>
      </c>
      <c r="E13" s="44" t="n">
        <v>2</v>
      </c>
      <c r="F13" s="32" t="n">
        <v>74.76</v>
      </c>
      <c r="G13" s="45" t="n">
        <v>2</v>
      </c>
      <c r="H13" s="46" t="n">
        <v>3</v>
      </c>
      <c r="I13" s="44" t="n">
        <v>3</v>
      </c>
      <c r="J13" s="47" t="n">
        <v>116.08</v>
      </c>
      <c r="K13" s="45" t="n">
        <v>2</v>
      </c>
      <c r="L13" s="48" t="n">
        <v>9</v>
      </c>
      <c r="M13" s="49" t="n">
        <v>3</v>
      </c>
    </row>
    <row r="14" s="30" customFormat="true" ht="12.75" hidden="false" customHeight="true" outlineLevel="0" collapsed="false">
      <c r="A14" s="41"/>
      <c r="B14" s="42"/>
      <c r="C14" s="43"/>
      <c r="D14" s="50" t="s">
        <v>22</v>
      </c>
      <c r="E14" s="44"/>
      <c r="F14" s="47" t="s">
        <v>21</v>
      </c>
      <c r="G14" s="45"/>
      <c r="H14" s="46"/>
      <c r="I14" s="44"/>
      <c r="J14" s="47"/>
      <c r="K14" s="45"/>
      <c r="L14" s="48"/>
      <c r="M14" s="49"/>
    </row>
    <row r="16" customFormat="false" ht="24" hidden="false" customHeight="tru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1"/>
    </row>
    <row r="17" customFormat="false" ht="12.75" hidden="false" customHeight="true" outlineLevel="0" collapsed="false">
      <c r="A17" s="20" t="n">
        <v>2</v>
      </c>
      <c r="B17" s="21" t="s">
        <v>27</v>
      </c>
      <c r="C17" s="22" t="s">
        <v>20</v>
      </c>
      <c r="D17" s="23" t="s">
        <v>21</v>
      </c>
      <c r="E17" s="24" t="n">
        <v>1</v>
      </c>
      <c r="F17" s="25" t="s">
        <v>21</v>
      </c>
      <c r="G17" s="26" t="n">
        <v>1</v>
      </c>
      <c r="H17" s="27" t="n">
        <v>0</v>
      </c>
      <c r="I17" s="24" t="n">
        <v>1</v>
      </c>
      <c r="J17" s="25" t="n">
        <v>96.49</v>
      </c>
      <c r="K17" s="26" t="n">
        <v>1</v>
      </c>
      <c r="L17" s="28" t="n">
        <v>4</v>
      </c>
      <c r="M17" s="29" t="n">
        <v>1</v>
      </c>
    </row>
    <row r="18" customFormat="false" ht="12.75" hidden="false" customHeight="true" outlineLevel="0" collapsed="false">
      <c r="A18" s="20"/>
      <c r="B18" s="21"/>
      <c r="C18" s="22"/>
      <c r="D18" s="31" t="s">
        <v>22</v>
      </c>
      <c r="E18" s="24"/>
      <c r="F18" s="32" t="n">
        <v>65.96</v>
      </c>
      <c r="G18" s="26"/>
      <c r="H18" s="27"/>
      <c r="I18" s="24"/>
      <c r="J18" s="25"/>
      <c r="K18" s="26"/>
      <c r="L18" s="28"/>
      <c r="M18" s="29"/>
    </row>
    <row r="19" customFormat="false" ht="13.2" hidden="false" customHeight="true" outlineLevel="0" collapsed="false">
      <c r="A19" s="41" t="n">
        <v>1</v>
      </c>
      <c r="B19" s="42" t="s">
        <v>28</v>
      </c>
      <c r="C19" s="43" t="s">
        <v>24</v>
      </c>
      <c r="D19" s="31" t="s">
        <v>22</v>
      </c>
      <c r="E19" s="44" t="n">
        <v>2</v>
      </c>
      <c r="F19" s="32" t="n">
        <v>72.96</v>
      </c>
      <c r="G19" s="45" t="n">
        <v>2</v>
      </c>
      <c r="H19" s="46" t="n">
        <v>0</v>
      </c>
      <c r="I19" s="44" t="n">
        <v>1</v>
      </c>
      <c r="J19" s="47" t="n">
        <v>114.35</v>
      </c>
      <c r="K19" s="45" t="n">
        <v>2</v>
      </c>
      <c r="L19" s="48" t="n">
        <v>7</v>
      </c>
      <c r="M19" s="49" t="n">
        <v>2</v>
      </c>
    </row>
    <row r="20" customFormat="false" ht="13.8" hidden="false" customHeight="false" outlineLevel="0" collapsed="false">
      <c r="A20" s="41"/>
      <c r="B20" s="42"/>
      <c r="C20" s="43"/>
      <c r="D20" s="50" t="s">
        <v>22</v>
      </c>
      <c r="E20" s="44"/>
      <c r="F20" s="47" t="n">
        <v>76.19</v>
      </c>
      <c r="G20" s="45"/>
      <c r="H20" s="46"/>
      <c r="I20" s="44"/>
      <c r="J20" s="47"/>
      <c r="K20" s="45"/>
      <c r="L20" s="48"/>
      <c r="M20" s="49"/>
    </row>
  </sheetData>
  <mergeCells count="74">
    <mergeCell ref="A1:M1"/>
    <mergeCell ref="B3:E3"/>
    <mergeCell ref="G3:L3"/>
    <mergeCell ref="A5:M5"/>
    <mergeCell ref="A6:A8"/>
    <mergeCell ref="B6:B8"/>
    <mergeCell ref="C6:C8"/>
    <mergeCell ref="D6:E6"/>
    <mergeCell ref="F6:G6"/>
    <mergeCell ref="H6:I6"/>
    <mergeCell ref="J6:K6"/>
    <mergeCell ref="L6:L8"/>
    <mergeCell ref="M6:M8"/>
    <mergeCell ref="E7:E8"/>
    <mergeCell ref="G7:G8"/>
    <mergeCell ref="H7:H8"/>
    <mergeCell ref="I7:I8"/>
    <mergeCell ref="K7:K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A16:M16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E19:E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.1"/>
    <col collapsed="false" customWidth="true" hidden="false" outlineLevel="0" max="2" min="2" style="53" width="20.55"/>
    <col collapsed="false" customWidth="true" hidden="false" outlineLevel="0" max="3" min="3" style="53" width="15.66"/>
    <col collapsed="false" customWidth="true" hidden="false" outlineLevel="0" max="4" min="4" style="53" width="8.87"/>
    <col collapsed="false" customWidth="true" hidden="false" outlineLevel="0" max="6" min="5" style="53" width="8.66"/>
    <col collapsed="false" customWidth="false" hidden="false" outlineLevel="0" max="7" min="7" style="53" width="9.1"/>
    <col collapsed="false" customWidth="true" hidden="false" outlineLevel="0" max="8" min="8" style="53" width="6.87"/>
    <col collapsed="false" customWidth="false" hidden="false" outlineLevel="0" max="9" min="9" style="54" width="9.1"/>
    <col collapsed="false" customWidth="true" hidden="false" outlineLevel="0" max="10" min="10" style="53" width="6.87"/>
    <col collapsed="false" customWidth="true" hidden="false" outlineLevel="0" max="12" min="11" style="53" width="8.66"/>
    <col collapsed="false" customWidth="false" hidden="false" outlineLevel="0" max="13" min="13" style="53" width="9.1"/>
    <col collapsed="false" customWidth="true" hidden="false" outlineLevel="0" max="14" min="14" style="53" width="6.87"/>
    <col collapsed="false" customWidth="true" hidden="false" outlineLevel="0" max="15" min="15" style="54" width="5.87"/>
    <col collapsed="false" customWidth="true" hidden="false" outlineLevel="0" max="16" min="16" style="53" width="6.87"/>
    <col collapsed="false" customWidth="false" hidden="false" outlineLevel="0" max="257" min="17" style="30" width="9.1"/>
  </cols>
  <sheetData>
    <row r="1" s="56" customFormat="true" ht="22.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6" customFormat="true" ht="4.5" hidden="false" customHeight="true" outlineLevel="0" collapsed="false">
      <c r="A2" s="57"/>
      <c r="B2" s="58"/>
      <c r="C2" s="58"/>
      <c r="D2" s="58"/>
      <c r="E2" s="59"/>
      <c r="F2" s="59"/>
      <c r="G2" s="60"/>
      <c r="H2" s="61"/>
      <c r="I2" s="61"/>
      <c r="J2" s="61"/>
      <c r="K2" s="59"/>
      <c r="L2" s="59"/>
      <c r="M2" s="60"/>
      <c r="N2" s="61"/>
      <c r="O2" s="61"/>
      <c r="P2" s="61"/>
    </row>
    <row r="3" s="56" customFormat="true" ht="20.4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56" customFormat="true" ht="4.5" hidden="false" customHeight="true" outlineLevel="0" collapsed="false">
      <c r="A4" s="57"/>
      <c r="B4" s="63"/>
      <c r="C4" s="63"/>
      <c r="D4" s="63"/>
      <c r="E4" s="63"/>
      <c r="F4" s="63"/>
      <c r="G4" s="63"/>
      <c r="H4" s="63"/>
      <c r="I4" s="64"/>
      <c r="J4" s="63"/>
      <c r="K4" s="63"/>
      <c r="L4" s="63"/>
      <c r="M4" s="63"/>
      <c r="N4" s="63"/>
      <c r="O4" s="64"/>
      <c r="P4" s="63"/>
    </row>
    <row r="5" s="56" customFormat="true" ht="20.1" hidden="false" customHeight="true" outlineLevel="0" collapsed="false">
      <c r="A5" s="65" t="s">
        <v>3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56" customFormat="true" ht="4.5" hidden="false" customHeight="true" outlineLevel="0" collapsed="false">
      <c r="A6" s="57"/>
      <c r="B6" s="66"/>
      <c r="C6" s="66"/>
      <c r="D6" s="66"/>
      <c r="E6" s="66"/>
      <c r="F6" s="66"/>
      <c r="G6" s="67"/>
      <c r="H6" s="68"/>
      <c r="I6" s="68"/>
      <c r="J6" s="68"/>
      <c r="K6" s="66"/>
      <c r="L6" s="66"/>
      <c r="M6" s="67"/>
      <c r="N6" s="68"/>
      <c r="O6" s="68"/>
      <c r="P6" s="68"/>
    </row>
    <row r="7" s="56" customFormat="true" ht="21" hidden="false" customHeight="true" outlineLevel="0" collapsed="false">
      <c r="A7" s="57"/>
      <c r="B7" s="66"/>
      <c r="C7" s="66"/>
      <c r="D7" s="66"/>
      <c r="E7" s="66"/>
      <c r="F7" s="66"/>
      <c r="G7" s="67"/>
      <c r="H7" s="68"/>
      <c r="I7" s="68"/>
      <c r="J7" s="68"/>
      <c r="K7" s="66"/>
      <c r="L7" s="66"/>
      <c r="M7" s="67"/>
      <c r="N7" s="68"/>
      <c r="O7" s="68"/>
      <c r="P7" s="68"/>
    </row>
    <row r="8" s="57" customFormat="true" ht="19.5" hidden="false" customHeight="true" outlineLevel="0" collapsed="false">
      <c r="A8" s="69" t="s">
        <v>32</v>
      </c>
      <c r="B8" s="70" t="s">
        <v>33</v>
      </c>
      <c r="C8" s="71" t="s">
        <v>34</v>
      </c>
      <c r="D8" s="71" t="s">
        <v>35</v>
      </c>
      <c r="E8" s="72" t="s">
        <v>36</v>
      </c>
      <c r="F8" s="72"/>
      <c r="G8" s="72"/>
      <c r="H8" s="72"/>
      <c r="I8" s="73" t="s">
        <v>37</v>
      </c>
      <c r="J8" s="73"/>
      <c r="K8" s="74" t="s">
        <v>38</v>
      </c>
      <c r="L8" s="75"/>
      <c r="M8" s="75"/>
      <c r="N8" s="76"/>
      <c r="O8" s="72" t="s">
        <v>39</v>
      </c>
      <c r="P8" s="72"/>
    </row>
    <row r="9" s="57" customFormat="true" ht="23.25" hidden="false" customHeight="true" outlineLevel="0" collapsed="false">
      <c r="A9" s="69"/>
      <c r="B9" s="70"/>
      <c r="C9" s="71"/>
      <c r="D9" s="71"/>
      <c r="E9" s="77" t="s">
        <v>40</v>
      </c>
      <c r="F9" s="78" t="s">
        <v>41</v>
      </c>
      <c r="G9" s="79" t="s">
        <v>42</v>
      </c>
      <c r="H9" s="80" t="s">
        <v>43</v>
      </c>
      <c r="I9" s="81" t="s">
        <v>44</v>
      </c>
      <c r="J9" s="80" t="s">
        <v>43</v>
      </c>
      <c r="K9" s="77" t="s">
        <v>40</v>
      </c>
      <c r="L9" s="78" t="s">
        <v>41</v>
      </c>
      <c r="M9" s="79" t="s">
        <v>42</v>
      </c>
      <c r="N9" s="80" t="s">
        <v>43</v>
      </c>
      <c r="O9" s="82" t="s">
        <v>45</v>
      </c>
      <c r="P9" s="80" t="s">
        <v>43</v>
      </c>
    </row>
    <row r="10" customFormat="false" ht="17.25" hidden="false" customHeight="true" outlineLevel="0" collapsed="false">
      <c r="A10" s="83" t="n">
        <v>32</v>
      </c>
      <c r="B10" s="84" t="s">
        <v>46</v>
      </c>
      <c r="C10" s="84" t="s">
        <v>47</v>
      </c>
      <c r="D10" s="85" t="s">
        <v>48</v>
      </c>
      <c r="E10" s="86" t="n">
        <v>20.17</v>
      </c>
      <c r="F10" s="87" t="n">
        <v>19.57</v>
      </c>
      <c r="G10" s="88" t="n">
        <f aca="false">IF(F10="",E10,IF(E10&lt;F10,E10,F10))</f>
        <v>19.57</v>
      </c>
      <c r="H10" s="89" t="n">
        <f aca="false">RANK(G10,G10:G14,1)</f>
        <v>1</v>
      </c>
      <c r="I10" s="90" t="n">
        <v>0</v>
      </c>
      <c r="J10" s="89" t="n">
        <f aca="false">RANK(I10,I10:I14,1)</f>
        <v>1</v>
      </c>
      <c r="K10" s="86" t="n">
        <v>25.66</v>
      </c>
      <c r="L10" s="87" t="n">
        <v>25.29</v>
      </c>
      <c r="M10" s="88" t="n">
        <f aca="false">IF(L10="",K10,IF(K10&lt;L10,K10,L10))</f>
        <v>25.29</v>
      </c>
      <c r="N10" s="89" t="n">
        <f aca="false">RANK(M10,M10:M14,1)</f>
        <v>4</v>
      </c>
      <c r="O10" s="91" t="n">
        <f aca="false">SUM(H10,J10,N10)</f>
        <v>6</v>
      </c>
      <c r="P10" s="89" t="n">
        <f aca="false">RANK(O10,O10:O14,1)</f>
        <v>2</v>
      </c>
    </row>
    <row r="11" customFormat="false" ht="16.8" hidden="false" customHeight="false" outlineLevel="0" collapsed="false">
      <c r="A11" s="92" t="n">
        <v>36</v>
      </c>
      <c r="B11" s="93" t="s">
        <v>49</v>
      </c>
      <c r="C11" s="93" t="s">
        <v>50</v>
      </c>
      <c r="D11" s="94" t="s">
        <v>48</v>
      </c>
      <c r="E11" s="95" t="n">
        <v>26.76</v>
      </c>
      <c r="F11" s="96" t="n">
        <v>21.55</v>
      </c>
      <c r="G11" s="97" t="n">
        <f aca="false">IF(F11="",E11,IF(E11&lt;F11,E11,F11))</f>
        <v>21.55</v>
      </c>
      <c r="H11" s="98" t="n">
        <f aca="false">RANK(G11,G10:G14,1)</f>
        <v>2</v>
      </c>
      <c r="I11" s="90" t="n">
        <v>0</v>
      </c>
      <c r="J11" s="89" t="n">
        <f aca="false">RANK(I11,I10:I14,1)</f>
        <v>1</v>
      </c>
      <c r="K11" s="86" t="n">
        <v>23.73</v>
      </c>
      <c r="L11" s="87" t="s">
        <v>21</v>
      </c>
      <c r="M11" s="97" t="n">
        <f aca="false">IF(L11="",K11,IF(K11&lt;L11,K11,L11))</f>
        <v>23.73</v>
      </c>
      <c r="N11" s="98" t="n">
        <f aca="false">RANK(M11,M10:M14,1)</f>
        <v>1</v>
      </c>
      <c r="O11" s="91" t="n">
        <f aca="false">SUM(H11,J11,N11)</f>
        <v>4</v>
      </c>
      <c r="P11" s="98" t="n">
        <f aca="false">RANK(O11,O10:O14,1)</f>
        <v>1</v>
      </c>
    </row>
    <row r="12" customFormat="false" ht="16.8" hidden="false" customHeight="false" outlineLevel="0" collapsed="false">
      <c r="A12" s="92" t="n">
        <v>35</v>
      </c>
      <c r="B12" s="93" t="s">
        <v>51</v>
      </c>
      <c r="C12" s="93" t="s">
        <v>47</v>
      </c>
      <c r="D12" s="99" t="s">
        <v>48</v>
      </c>
      <c r="E12" s="95" t="n">
        <v>22.05</v>
      </c>
      <c r="F12" s="96" t="n">
        <v>21.76</v>
      </c>
      <c r="G12" s="97" t="n">
        <f aca="false">IF(F12="",E12,IF(E12&lt;F12,E12,F12))</f>
        <v>21.76</v>
      </c>
      <c r="H12" s="98" t="n">
        <f aca="false">RANK(G12,G10:G14,1)</f>
        <v>3</v>
      </c>
      <c r="I12" s="90" t="n">
        <v>1</v>
      </c>
      <c r="J12" s="89" t="n">
        <f aca="false">RANK(I12,I10:I14,1)</f>
        <v>3</v>
      </c>
      <c r="K12" s="86" t="n">
        <v>29.1</v>
      </c>
      <c r="L12" s="87" t="n">
        <v>24.39</v>
      </c>
      <c r="M12" s="97" t="n">
        <f aca="false">IF(L12="",K12,IF(K12&lt;L12,K12,L12))</f>
        <v>24.39</v>
      </c>
      <c r="N12" s="98" t="n">
        <f aca="false">RANK(M12,M10:M14,1)</f>
        <v>2</v>
      </c>
      <c r="O12" s="91" t="n">
        <f aca="false">SUM(H12,J12,N12)</f>
        <v>8</v>
      </c>
      <c r="P12" s="98" t="n">
        <f aca="false">RANK(O12,O10:O14,1)</f>
        <v>3</v>
      </c>
    </row>
    <row r="13" customFormat="false" ht="16.8" hidden="false" customHeight="false" outlineLevel="0" collapsed="false">
      <c r="A13" s="92" t="n">
        <v>30</v>
      </c>
      <c r="B13" s="93" t="s">
        <v>52</v>
      </c>
      <c r="C13" s="93" t="s">
        <v>50</v>
      </c>
      <c r="D13" s="94" t="s">
        <v>48</v>
      </c>
      <c r="E13" s="95" t="n">
        <v>21.96</v>
      </c>
      <c r="F13" s="96" t="n">
        <v>22.34</v>
      </c>
      <c r="G13" s="97" t="n">
        <f aca="false">IF(F13="",E13,IF(E13&lt;F13,E13,F13))</f>
        <v>21.96</v>
      </c>
      <c r="H13" s="98" t="n">
        <f aca="false">RANK(G13,G10:G14,1)</f>
        <v>4</v>
      </c>
      <c r="I13" s="90" t="n">
        <v>1</v>
      </c>
      <c r="J13" s="89" t="n">
        <f aca="false">RANK(I13,I10:I14,1)</f>
        <v>3</v>
      </c>
      <c r="K13" s="86" t="n">
        <v>24.7</v>
      </c>
      <c r="L13" s="87" t="n">
        <v>26.65</v>
      </c>
      <c r="M13" s="97" t="n">
        <f aca="false">IF(L13="",K13,IF(K13&lt;L13,K13,L13))</f>
        <v>24.7</v>
      </c>
      <c r="N13" s="98" t="n">
        <f aca="false">RANK(M13,M10:M14,1)</f>
        <v>3</v>
      </c>
      <c r="O13" s="91" t="n">
        <f aca="false">SUM(H13,J13,N13)</f>
        <v>10</v>
      </c>
      <c r="P13" s="98" t="n">
        <f aca="false">RANK(O13,O10:O14,1)</f>
        <v>4</v>
      </c>
    </row>
    <row r="14" customFormat="false" ht="17.4" hidden="false" customHeight="false" outlineLevel="0" collapsed="false">
      <c r="A14" s="100" t="n">
        <v>33</v>
      </c>
      <c r="B14" s="101" t="s">
        <v>53</v>
      </c>
      <c r="C14" s="101" t="s">
        <v>54</v>
      </c>
      <c r="D14" s="102" t="s">
        <v>48</v>
      </c>
      <c r="E14" s="103" t="n">
        <v>23.06</v>
      </c>
      <c r="F14" s="104" t="s">
        <v>55</v>
      </c>
      <c r="G14" s="105" t="n">
        <f aca="false">IF(F14="",E14,IF(E14&lt;F14,E14,F14))</f>
        <v>23.06</v>
      </c>
      <c r="H14" s="106" t="n">
        <f aca="false">RANK(G14,G10:G14,1)</f>
        <v>5</v>
      </c>
      <c r="I14" s="107" t="n">
        <v>6</v>
      </c>
      <c r="J14" s="108" t="n">
        <f aca="false">RANK(I14,I10:I14,1)</f>
        <v>5</v>
      </c>
      <c r="K14" s="86" t="s">
        <v>21</v>
      </c>
      <c r="L14" s="87" t="n">
        <v>28.02</v>
      </c>
      <c r="M14" s="105" t="n">
        <f aca="false">IF(L14="",K14,IF(K14&lt;L14,K14,L14))</f>
        <v>28.02</v>
      </c>
      <c r="N14" s="106" t="n">
        <f aca="false">RANK(M14,M10:M14,1)</f>
        <v>5</v>
      </c>
      <c r="O14" s="107" t="n">
        <f aca="false">SUM(H14,J14,N14)</f>
        <v>15</v>
      </c>
      <c r="P14" s="106" t="n">
        <f aca="false">RANK(O14,O10:O14,1)</f>
        <v>5</v>
      </c>
    </row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7.4" hidden="false" customHeight="false" outlineLevel="0" collapsed="false">
      <c r="A17" s="83" t="n">
        <v>29</v>
      </c>
      <c r="B17" s="84" t="s">
        <v>56</v>
      </c>
      <c r="C17" s="84" t="s">
        <v>57</v>
      </c>
      <c r="D17" s="109" t="s">
        <v>58</v>
      </c>
      <c r="E17" s="110" t="n">
        <v>18.95</v>
      </c>
      <c r="F17" s="110" t="n">
        <v>18.72</v>
      </c>
      <c r="G17" s="111" t="n">
        <f aca="false">IF(F17="",E17,IF(E17&lt;F17,E17,F17))</f>
        <v>18.72</v>
      </c>
      <c r="H17" s="112" t="n">
        <v>1</v>
      </c>
      <c r="I17" s="113" t="n">
        <v>0</v>
      </c>
      <c r="J17" s="114" t="n">
        <v>1</v>
      </c>
      <c r="K17" s="115" t="n">
        <v>18.92</v>
      </c>
      <c r="L17" s="110" t="n">
        <v>18.18</v>
      </c>
      <c r="M17" s="111" t="n">
        <f aca="false">IF(L17="",K17,IF(K17&lt;L17,K17,L17))</f>
        <v>18.18</v>
      </c>
      <c r="N17" s="112" t="n">
        <v>1</v>
      </c>
      <c r="O17" s="116" t="n">
        <f aca="false">SUM(H17,J17,N17)</f>
        <v>3</v>
      </c>
      <c r="P17" s="117" t="n">
        <f aca="false">RANK(O17,O17:O22,1)</f>
        <v>1</v>
      </c>
    </row>
    <row r="18" customFormat="false" ht="16.8" hidden="false" customHeight="false" outlineLevel="0" collapsed="false">
      <c r="A18" s="92" t="n">
        <v>27</v>
      </c>
      <c r="B18" s="93" t="s">
        <v>59</v>
      </c>
      <c r="C18" s="93" t="s">
        <v>57</v>
      </c>
      <c r="D18" s="118" t="s">
        <v>58</v>
      </c>
      <c r="E18" s="96" t="n">
        <v>20.67</v>
      </c>
      <c r="F18" s="96" t="n">
        <v>20.37</v>
      </c>
      <c r="G18" s="97" t="n">
        <f aca="false">IF(F18="",E18,IF(E18&lt;F18,E18,F18))</f>
        <v>20.37</v>
      </c>
      <c r="H18" s="119" t="n">
        <v>2</v>
      </c>
      <c r="I18" s="90" t="n">
        <v>0</v>
      </c>
      <c r="J18" s="98" t="n">
        <v>1</v>
      </c>
      <c r="K18" s="86" t="n">
        <v>20.74</v>
      </c>
      <c r="L18" s="87" t="n">
        <v>20.26</v>
      </c>
      <c r="M18" s="97" t="n">
        <f aca="false">IF(L18="",K18,IF(K18&lt;L18,K18,L18))</f>
        <v>20.26</v>
      </c>
      <c r="N18" s="119" t="n">
        <v>2</v>
      </c>
      <c r="O18" s="91" t="n">
        <f aca="false">SUM(H18,J18,N18)</f>
        <v>5</v>
      </c>
      <c r="P18" s="120" t="n">
        <f aca="false">RANK(O18,O17:O22,1)</f>
        <v>2</v>
      </c>
    </row>
    <row r="19" customFormat="false" ht="16.8" hidden="false" customHeight="false" outlineLevel="0" collapsed="false">
      <c r="A19" s="92" t="n">
        <v>34</v>
      </c>
      <c r="B19" s="93" t="s">
        <v>60</v>
      </c>
      <c r="C19" s="93" t="s">
        <v>57</v>
      </c>
      <c r="D19" s="118" t="s">
        <v>58</v>
      </c>
      <c r="E19" s="96" t="n">
        <v>21.78</v>
      </c>
      <c r="F19" s="96" t="n">
        <v>21.17</v>
      </c>
      <c r="G19" s="97" t="n">
        <f aca="false">IF(F19="",E19,IF(E19&lt;F19,E19,F19))</f>
        <v>21.17</v>
      </c>
      <c r="H19" s="119" t="n">
        <v>3</v>
      </c>
      <c r="I19" s="90" t="n">
        <v>0</v>
      </c>
      <c r="J19" s="98" t="n">
        <v>1</v>
      </c>
      <c r="K19" s="86" t="n">
        <v>22.4</v>
      </c>
      <c r="L19" s="87" t="n">
        <v>22.62</v>
      </c>
      <c r="M19" s="97" t="n">
        <f aca="false">IF(L19="",K19,IF(K19&lt;L19,K19,L19))</f>
        <v>22.4</v>
      </c>
      <c r="N19" s="119" t="n">
        <v>4</v>
      </c>
      <c r="O19" s="91" t="n">
        <f aca="false">SUM(H19,J19,N19)</f>
        <v>8</v>
      </c>
      <c r="P19" s="121" t="n">
        <f aca="false">RANK(O19,O17:O22,1)</f>
        <v>3</v>
      </c>
    </row>
    <row r="20" customFormat="false" ht="16.8" hidden="false" customHeight="false" outlineLevel="0" collapsed="false">
      <c r="A20" s="92" t="n">
        <v>31</v>
      </c>
      <c r="B20" s="93" t="s">
        <v>61</v>
      </c>
      <c r="C20" s="93" t="s">
        <v>57</v>
      </c>
      <c r="D20" s="118" t="s">
        <v>58</v>
      </c>
      <c r="E20" s="96" t="n">
        <v>21.29</v>
      </c>
      <c r="F20" s="96" t="n">
        <v>24.37</v>
      </c>
      <c r="G20" s="97" t="n">
        <f aca="false">IF(F20="",E20,IF(E20&lt;F20,E20,F20))</f>
        <v>21.29</v>
      </c>
      <c r="H20" s="119" t="n">
        <v>4</v>
      </c>
      <c r="I20" s="90" t="n">
        <v>0</v>
      </c>
      <c r="J20" s="98" t="n">
        <v>1</v>
      </c>
      <c r="K20" s="86" t="n">
        <v>29.25</v>
      </c>
      <c r="L20" s="87" t="s">
        <v>21</v>
      </c>
      <c r="M20" s="97" t="n">
        <f aca="false">IF(L20="",K20,IF(K20&lt;L20,K20,L20))</f>
        <v>29.25</v>
      </c>
      <c r="N20" s="119" t="n">
        <v>5</v>
      </c>
      <c r="O20" s="91" t="n">
        <f aca="false">SUM(H20,J20,N20)</f>
        <v>10</v>
      </c>
      <c r="P20" s="121" t="n">
        <f aca="false">RANK(O20,O17:O22,1)</f>
        <v>5</v>
      </c>
    </row>
    <row r="21" customFormat="false" ht="16.8" hidden="false" customHeight="false" outlineLevel="0" collapsed="false">
      <c r="A21" s="92" t="n">
        <v>28</v>
      </c>
      <c r="B21" s="93" t="s">
        <v>62</v>
      </c>
      <c r="C21" s="93" t="s">
        <v>28</v>
      </c>
      <c r="D21" s="122" t="s">
        <v>58</v>
      </c>
      <c r="E21" s="96" t="n">
        <v>21.59</v>
      </c>
      <c r="F21" s="96" t="n">
        <v>21.46</v>
      </c>
      <c r="G21" s="97" t="n">
        <f aca="false">IF(F21="",E21,IF(E21&lt;F21,E21,F21))</f>
        <v>21.46</v>
      </c>
      <c r="H21" s="119" t="n">
        <v>5</v>
      </c>
      <c r="I21" s="90" t="n">
        <v>0</v>
      </c>
      <c r="J21" s="98" t="n">
        <v>1</v>
      </c>
      <c r="K21" s="86" t="n">
        <v>22.39</v>
      </c>
      <c r="L21" s="87" t="n">
        <v>21.49</v>
      </c>
      <c r="M21" s="97" t="n">
        <f aca="false">IF(L21="",K21,IF(K21&lt;L21,K21,L21))</f>
        <v>21.49</v>
      </c>
      <c r="N21" s="119" t="n">
        <v>3</v>
      </c>
      <c r="O21" s="91" t="n">
        <f aca="false">SUM(H21,J21,N21)</f>
        <v>9</v>
      </c>
      <c r="P21" s="120" t="n">
        <f aca="false">RANK(O21,O17:O22,1)</f>
        <v>4</v>
      </c>
    </row>
    <row r="22" customFormat="false" ht="17.4" hidden="false" customHeight="false" outlineLevel="0" collapsed="false">
      <c r="A22" s="100" t="n">
        <v>26</v>
      </c>
      <c r="B22" s="101" t="s">
        <v>63</v>
      </c>
      <c r="C22" s="101" t="s">
        <v>64</v>
      </c>
      <c r="D22" s="123" t="s">
        <v>58</v>
      </c>
      <c r="E22" s="104" t="n">
        <v>24.46</v>
      </c>
      <c r="F22" s="104" t="n">
        <v>22.52</v>
      </c>
      <c r="G22" s="105" t="n">
        <f aca="false">IF(F22="",E22,IF(E22&lt;F22,E22,F22))</f>
        <v>22.52</v>
      </c>
      <c r="H22" s="124" t="n">
        <v>6</v>
      </c>
      <c r="I22" s="107" t="n">
        <v>5</v>
      </c>
      <c r="J22" s="106" t="n">
        <v>6</v>
      </c>
      <c r="K22" s="125" t="n">
        <v>29.51</v>
      </c>
      <c r="L22" s="126" t="n">
        <v>29.31</v>
      </c>
      <c r="M22" s="105" t="n">
        <f aca="false">IF(L22="",K22,IF(K22&lt;L22,K22,L22))</f>
        <v>29.31</v>
      </c>
      <c r="N22" s="124" t="n">
        <v>6</v>
      </c>
      <c r="O22" s="127" t="n">
        <f aca="false">SUM(H22,J22,N22)</f>
        <v>18</v>
      </c>
      <c r="P22" s="128" t="n">
        <f aca="false">RANK(O22,O17:O22,1)</f>
        <v>6</v>
      </c>
    </row>
    <row r="23" customFormat="false" ht="14.4" hidden="false" customHeight="false" outlineLevel="0" collapsed="false"/>
    <row r="24" customFormat="false" ht="17.4" hidden="false" customHeight="false" outlineLevel="0" collapsed="false">
      <c r="A24" s="83" t="n">
        <v>24</v>
      </c>
      <c r="B24" s="84" t="s">
        <v>65</v>
      </c>
      <c r="C24" s="84" t="s">
        <v>66</v>
      </c>
      <c r="D24" s="129" t="s">
        <v>67</v>
      </c>
      <c r="E24" s="110" t="n">
        <v>19</v>
      </c>
      <c r="F24" s="110" t="n">
        <v>18.57</v>
      </c>
      <c r="G24" s="111" t="n">
        <f aca="false">IF(F24="",E24,IF(E24&lt;F24,E24,F24))</f>
        <v>18.57</v>
      </c>
      <c r="H24" s="112" t="n">
        <f aca="false">RANK(G24,G19:G29,1)</f>
        <v>1</v>
      </c>
      <c r="I24" s="113" t="n">
        <v>0</v>
      </c>
      <c r="J24" s="114" t="n">
        <f aca="false">RANK(I24,I19:I29,1)</f>
        <v>1</v>
      </c>
      <c r="K24" s="115" t="n">
        <v>20.58</v>
      </c>
      <c r="L24" s="110" t="n">
        <v>20.22</v>
      </c>
      <c r="M24" s="111" t="n">
        <f aca="false">IF(L24="",K24,IF(K24&lt;L24,K24,L24))</f>
        <v>20.22</v>
      </c>
      <c r="N24" s="112" t="n">
        <v>1</v>
      </c>
      <c r="O24" s="116" t="n">
        <f aca="false">SUM(H24,J24,N24)</f>
        <v>3</v>
      </c>
      <c r="P24" s="117" t="n">
        <f aca="false">RANK(O24,O24:O26,1)</f>
        <v>1</v>
      </c>
    </row>
    <row r="25" customFormat="false" ht="16.8" hidden="false" customHeight="false" outlineLevel="0" collapsed="false">
      <c r="A25" s="92" t="n">
        <v>25</v>
      </c>
      <c r="B25" s="93" t="s">
        <v>68</v>
      </c>
      <c r="C25" s="93" t="s">
        <v>47</v>
      </c>
      <c r="D25" s="118" t="s">
        <v>67</v>
      </c>
      <c r="E25" s="96" t="n">
        <v>19.62</v>
      </c>
      <c r="F25" s="96" t="n">
        <v>25.09</v>
      </c>
      <c r="G25" s="97" t="n">
        <f aca="false">IF(F25="",E25,IF(E25&lt;F25,E25,F25))</f>
        <v>19.62</v>
      </c>
      <c r="H25" s="119" t="n">
        <f aca="false">RANK(G25,G19:G29,1)</f>
        <v>2</v>
      </c>
      <c r="I25" s="90" t="n">
        <v>0</v>
      </c>
      <c r="J25" s="98" t="n">
        <f aca="false">RANK(I25,I19:I29,1)</f>
        <v>1</v>
      </c>
      <c r="K25" s="86" t="n">
        <v>22.29</v>
      </c>
      <c r="L25" s="87" t="n">
        <v>23.41</v>
      </c>
      <c r="M25" s="97" t="n">
        <f aca="false">IF(L25="",K25,IF(K25&lt;L25,K25,L25))</f>
        <v>22.29</v>
      </c>
      <c r="N25" s="119" t="n">
        <v>2</v>
      </c>
      <c r="O25" s="91" t="n">
        <f aca="false">SUM(H25,J25,N25)</f>
        <v>5</v>
      </c>
      <c r="P25" s="120" t="n">
        <f aca="false">RANK(O25,O24:O26,1)</f>
        <v>2</v>
      </c>
    </row>
    <row r="26" customFormat="false" ht="17.4" hidden="false" customHeight="false" outlineLevel="0" collapsed="false">
      <c r="A26" s="100" t="n">
        <v>22</v>
      </c>
      <c r="B26" s="101" t="s">
        <v>69</v>
      </c>
      <c r="C26" s="101" t="s">
        <v>64</v>
      </c>
      <c r="D26" s="123" t="s">
        <v>67</v>
      </c>
      <c r="E26" s="104" t="n">
        <v>26.72</v>
      </c>
      <c r="F26" s="104" t="n">
        <v>25.03</v>
      </c>
      <c r="G26" s="105" t="n">
        <f aca="false">IF(F26="",E26,IF(E26&lt;F26,E26,F26))</f>
        <v>25.03</v>
      </c>
      <c r="H26" s="124" t="n">
        <v>3</v>
      </c>
      <c r="I26" s="107" t="n">
        <v>1</v>
      </c>
      <c r="J26" s="106" t="n">
        <v>3</v>
      </c>
      <c r="K26" s="125" t="n">
        <v>36.03</v>
      </c>
      <c r="L26" s="126" t="n">
        <v>33.23</v>
      </c>
      <c r="M26" s="105" t="n">
        <f aca="false">IF(L26="",K26,IF(K26&lt;L26,K26,L26))</f>
        <v>33.23</v>
      </c>
      <c r="N26" s="124" t="n">
        <v>3</v>
      </c>
      <c r="O26" s="127" t="n">
        <f aca="false">SUM(H26,J26,N26)</f>
        <v>9</v>
      </c>
      <c r="P26" s="130" t="n">
        <f aca="false">RANK(O26,O24:O26,1)</f>
        <v>3</v>
      </c>
    </row>
    <row r="27" customFormat="false" ht="13.8" hidden="false" customHeight="false" outlineLevel="0" collapsed="false"/>
    <row r="30" customFormat="false" ht="13.2" hidden="false" customHeight="false" outlineLevel="0" collapsed="false">
      <c r="H30" s="54"/>
      <c r="I30" s="53"/>
      <c r="J30" s="30"/>
      <c r="K30" s="30"/>
      <c r="L30" s="30"/>
      <c r="M30" s="30"/>
      <c r="N30" s="30"/>
      <c r="O30" s="30"/>
      <c r="P30" s="30"/>
    </row>
    <row r="31" customFormat="false" ht="13.2" hidden="false" customHeight="false" outlineLevel="0" collapsed="false">
      <c r="H31" s="54"/>
      <c r="I31" s="53"/>
      <c r="J31" s="30"/>
      <c r="K31" s="30"/>
      <c r="L31" s="30"/>
      <c r="M31" s="30"/>
      <c r="N31" s="30"/>
      <c r="O31" s="30"/>
      <c r="P31" s="30"/>
    </row>
    <row r="32" customFormat="false" ht="13.2" hidden="false" customHeight="false" outlineLevel="0" collapsed="false">
      <c r="H32" s="54"/>
      <c r="I32" s="53"/>
      <c r="J32" s="30"/>
      <c r="K32" s="30"/>
      <c r="L32" s="30"/>
      <c r="M32" s="30"/>
      <c r="N32" s="30"/>
      <c r="O32" s="30"/>
      <c r="P32" s="30"/>
    </row>
    <row r="33" customFormat="false" ht="13.2" hidden="false" customHeight="false" outlineLevel="0" collapsed="false">
      <c r="H33" s="54"/>
      <c r="I33" s="53"/>
      <c r="J33" s="30"/>
      <c r="K33" s="30"/>
      <c r="L33" s="30"/>
      <c r="M33" s="30"/>
      <c r="N33" s="30"/>
      <c r="O33" s="30"/>
      <c r="P33" s="30"/>
    </row>
    <row r="34" customFormat="false" ht="13.2" hidden="false" customHeight="false" outlineLevel="0" collapsed="false">
      <c r="H34" s="54"/>
      <c r="I34" s="53"/>
      <c r="J34" s="30"/>
      <c r="K34" s="30"/>
      <c r="L34" s="30"/>
      <c r="M34" s="30"/>
      <c r="N34" s="30"/>
      <c r="O34" s="30"/>
      <c r="P34" s="30"/>
    </row>
    <row r="35" customFormat="false" ht="13.2" hidden="false" customHeight="false" outlineLevel="0" collapsed="false">
      <c r="H35" s="54"/>
      <c r="I35" s="53"/>
      <c r="J35" s="30"/>
      <c r="K35" s="30"/>
      <c r="L35" s="30"/>
      <c r="M35" s="30"/>
      <c r="N35" s="30"/>
      <c r="O35" s="30"/>
      <c r="P35" s="30"/>
    </row>
    <row r="36" customFormat="false" ht="13.2" hidden="false" customHeight="false" outlineLevel="0" collapsed="false">
      <c r="H36" s="54"/>
      <c r="I36" s="53"/>
      <c r="J36" s="30"/>
      <c r="K36" s="30"/>
      <c r="L36" s="30"/>
      <c r="M36" s="30"/>
      <c r="N36" s="30"/>
      <c r="O36" s="30"/>
      <c r="P36" s="30"/>
    </row>
    <row r="37" customFormat="false" ht="13.2" hidden="false" customHeight="false" outlineLevel="0" collapsed="false">
      <c r="H37" s="54"/>
      <c r="I37" s="53"/>
      <c r="J37" s="30"/>
      <c r="K37" s="30"/>
      <c r="L37" s="30"/>
      <c r="M37" s="30"/>
      <c r="N37" s="30"/>
      <c r="O37" s="30"/>
      <c r="P37" s="30"/>
    </row>
  </sheetData>
  <mergeCells count="10">
    <mergeCell ref="A1:P1"/>
    <mergeCell ref="A3:P3"/>
    <mergeCell ref="A5:P5"/>
    <mergeCell ref="A8:A9"/>
    <mergeCell ref="B8:B9"/>
    <mergeCell ref="C8:C9"/>
    <mergeCell ref="D8:D9"/>
    <mergeCell ref="E8:H8"/>
    <mergeCell ref="I8:J8"/>
    <mergeCell ref="O8:P8"/>
  </mergeCells>
  <conditionalFormatting sqref="P6:P7 J38:J65536 N6:N7 H6:H7 N9:N29 N38:N65536 G30:G37 P9:P29 P38:P65536 I30:I37 J2 P2 N2 H2 H4 J4 P4 N4 H9:H29 J6:J29 H38:H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.1"/>
    <col collapsed="false" customWidth="true" hidden="false" outlineLevel="0" max="2" min="2" style="53" width="18.1"/>
    <col collapsed="false" customWidth="true" hidden="false" outlineLevel="0" max="3" min="3" style="53" width="15.66"/>
    <col collapsed="false" customWidth="true" hidden="false" outlineLevel="0" max="4" min="4" style="53" width="5.66"/>
    <col collapsed="false" customWidth="true" hidden="false" outlineLevel="0" max="6" min="5" style="53" width="8.66"/>
    <col collapsed="false" customWidth="false" hidden="false" outlineLevel="0" max="7" min="7" style="53" width="9.1"/>
    <col collapsed="false" customWidth="true" hidden="false" outlineLevel="0" max="8" min="8" style="53" width="5.87"/>
    <col collapsed="false" customWidth="true" hidden="false" outlineLevel="0" max="9" min="9" style="54" width="5.55"/>
    <col collapsed="false" customWidth="true" hidden="false" outlineLevel="0" max="10" min="10" style="53" width="5.55"/>
    <col collapsed="false" customWidth="true" hidden="false" outlineLevel="0" max="12" min="11" style="53" width="7.88"/>
    <col collapsed="false" customWidth="false" hidden="false" outlineLevel="0" max="13" min="13" style="53" width="9.1"/>
    <col collapsed="false" customWidth="true" hidden="false" outlineLevel="0" max="14" min="14" style="53" width="6.1"/>
    <col collapsed="false" customWidth="true" hidden="false" outlineLevel="0" max="15" min="15" style="54" width="5.87"/>
    <col collapsed="false" customWidth="true" hidden="false" outlineLevel="0" max="16" min="16" style="53" width="5.87"/>
    <col collapsed="false" customWidth="false" hidden="false" outlineLevel="0" max="257" min="17" style="30" width="9.1"/>
  </cols>
  <sheetData>
    <row r="1" s="56" customFormat="true" ht="22.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6" customFormat="true" ht="4.5" hidden="false" customHeight="true" outlineLevel="0" collapsed="false">
      <c r="A2" s="57"/>
      <c r="B2" s="58"/>
      <c r="C2" s="58"/>
      <c r="D2" s="58"/>
      <c r="E2" s="59"/>
      <c r="F2" s="59"/>
      <c r="G2" s="60"/>
      <c r="H2" s="61"/>
      <c r="I2" s="61"/>
      <c r="J2" s="61"/>
      <c r="K2" s="59"/>
      <c r="L2" s="59"/>
      <c r="M2" s="60"/>
      <c r="N2" s="61"/>
      <c r="O2" s="61"/>
      <c r="P2" s="61"/>
    </row>
    <row r="3" s="56" customFormat="true" ht="20.4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56" customFormat="true" ht="4.5" hidden="false" customHeight="true" outlineLevel="0" collapsed="false">
      <c r="A4" s="57"/>
      <c r="B4" s="63"/>
      <c r="C4" s="63"/>
      <c r="D4" s="63"/>
      <c r="E4" s="63"/>
      <c r="F4" s="63"/>
      <c r="G4" s="63"/>
      <c r="H4" s="63"/>
      <c r="I4" s="64"/>
      <c r="J4" s="63"/>
      <c r="K4" s="63"/>
      <c r="L4" s="63"/>
      <c r="M4" s="63"/>
      <c r="N4" s="63"/>
      <c r="O4" s="64"/>
      <c r="P4" s="63"/>
    </row>
    <row r="5" s="56" customFormat="true" ht="20.1" hidden="false" customHeight="true" outlineLevel="0" collapsed="false">
      <c r="A5" s="65" t="s">
        <v>7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56" customFormat="true" ht="4.5" hidden="false" customHeight="true" outlineLevel="0" collapsed="false">
      <c r="A6" s="57"/>
      <c r="B6" s="66"/>
      <c r="C6" s="66"/>
      <c r="D6" s="66"/>
      <c r="E6" s="66"/>
      <c r="F6" s="66"/>
      <c r="G6" s="67"/>
      <c r="H6" s="68"/>
      <c r="I6" s="68"/>
      <c r="J6" s="68"/>
      <c r="K6" s="66"/>
      <c r="L6" s="66"/>
      <c r="M6" s="67"/>
      <c r="N6" s="68"/>
      <c r="O6" s="68"/>
      <c r="P6" s="68"/>
    </row>
    <row r="7" s="56" customFormat="true" ht="21" hidden="false" customHeight="true" outlineLevel="0" collapsed="false">
      <c r="A7" s="57"/>
      <c r="B7" s="66"/>
      <c r="C7" s="66"/>
      <c r="D7" s="66"/>
      <c r="E7" s="66"/>
      <c r="F7" s="66"/>
      <c r="G7" s="67"/>
      <c r="H7" s="68"/>
      <c r="I7" s="68"/>
      <c r="J7" s="68"/>
      <c r="K7" s="66"/>
      <c r="L7" s="66"/>
      <c r="M7" s="67"/>
      <c r="N7" s="68"/>
      <c r="O7" s="68"/>
      <c r="P7" s="68"/>
    </row>
    <row r="8" s="57" customFormat="true" ht="19.5" hidden="false" customHeight="true" outlineLevel="0" collapsed="false">
      <c r="A8" s="131" t="s">
        <v>32</v>
      </c>
      <c r="B8" s="132" t="s">
        <v>33</v>
      </c>
      <c r="C8" s="132" t="s">
        <v>34</v>
      </c>
      <c r="D8" s="132" t="s">
        <v>71</v>
      </c>
      <c r="E8" s="133" t="s">
        <v>36</v>
      </c>
      <c r="F8" s="133"/>
      <c r="G8" s="133"/>
      <c r="H8" s="133"/>
      <c r="I8" s="133" t="s">
        <v>37</v>
      </c>
      <c r="J8" s="133"/>
      <c r="K8" s="134" t="s">
        <v>38</v>
      </c>
      <c r="L8" s="134"/>
      <c r="M8" s="134"/>
      <c r="N8" s="134"/>
      <c r="O8" s="133" t="s">
        <v>39</v>
      </c>
      <c r="P8" s="133"/>
    </row>
    <row r="9" s="57" customFormat="true" ht="23.25" hidden="false" customHeight="true" outlineLevel="0" collapsed="false">
      <c r="A9" s="131"/>
      <c r="B9" s="132"/>
      <c r="C9" s="132"/>
      <c r="D9" s="132"/>
      <c r="E9" s="135" t="s">
        <v>40</v>
      </c>
      <c r="F9" s="135" t="s">
        <v>41</v>
      </c>
      <c r="G9" s="136" t="s">
        <v>42</v>
      </c>
      <c r="H9" s="137" t="s">
        <v>43</v>
      </c>
      <c r="I9" s="137" t="s">
        <v>44</v>
      </c>
      <c r="J9" s="137" t="s">
        <v>43</v>
      </c>
      <c r="K9" s="135" t="s">
        <v>40</v>
      </c>
      <c r="L9" s="135" t="s">
        <v>41</v>
      </c>
      <c r="M9" s="136" t="s">
        <v>42</v>
      </c>
      <c r="N9" s="137" t="s">
        <v>43</v>
      </c>
      <c r="O9" s="137" t="s">
        <v>45</v>
      </c>
      <c r="P9" s="137" t="s">
        <v>43</v>
      </c>
    </row>
    <row r="10" customFormat="false" ht="17.25" hidden="false" customHeight="true" outlineLevel="0" collapsed="false">
      <c r="A10" s="138" t="n">
        <v>26</v>
      </c>
      <c r="B10" s="139" t="s">
        <v>72</v>
      </c>
      <c r="C10" s="139" t="s">
        <v>73</v>
      </c>
      <c r="D10" s="118" t="s">
        <v>48</v>
      </c>
      <c r="E10" s="96" t="n">
        <v>19.15</v>
      </c>
      <c r="F10" s="96" t="n">
        <v>19.17</v>
      </c>
      <c r="G10" s="97" t="n">
        <f aca="false">IF(F10="",E10,IF(E10&lt;F10,E10,F10))</f>
        <v>19.15</v>
      </c>
      <c r="H10" s="140" t="n">
        <f aca="false">RANK(G10,G10:G14,1)</f>
        <v>1</v>
      </c>
      <c r="I10" s="141" t="n">
        <v>0</v>
      </c>
      <c r="J10" s="140" t="n">
        <f aca="false">RANK(I10,I10:I14,1)</f>
        <v>1</v>
      </c>
      <c r="K10" s="86" t="n">
        <v>21.23</v>
      </c>
      <c r="L10" s="87" t="s">
        <v>55</v>
      </c>
      <c r="M10" s="97" t="n">
        <f aca="false">IF(L10="",K10,IF(K10&lt;L10,K10,L10))</f>
        <v>21.23</v>
      </c>
      <c r="N10" s="140" t="n">
        <f aca="false">RANK(M10,M10:M14,1)</f>
        <v>1</v>
      </c>
      <c r="O10" s="141" t="n">
        <f aca="false">SUM(H10,J10,N10)</f>
        <v>3</v>
      </c>
      <c r="P10" s="140" t="n">
        <f aca="false">RANK(O10,O10:O14,1)</f>
        <v>1</v>
      </c>
    </row>
    <row r="11" customFormat="false" ht="16.8" hidden="false" customHeight="false" outlineLevel="0" collapsed="false">
      <c r="A11" s="138" t="n">
        <v>29</v>
      </c>
      <c r="B11" s="139" t="s">
        <v>74</v>
      </c>
      <c r="C11" s="139" t="s">
        <v>75</v>
      </c>
      <c r="D11" s="118" t="s">
        <v>48</v>
      </c>
      <c r="E11" s="96" t="n">
        <v>19.95</v>
      </c>
      <c r="F11" s="96" t="n">
        <v>19.48</v>
      </c>
      <c r="G11" s="97" t="n">
        <f aca="false">IF(F11="",E11,IF(E11&lt;F11,E11,F11))</f>
        <v>19.48</v>
      </c>
      <c r="H11" s="140" t="n">
        <f aca="false">RANK(G11,G10:G14,1)</f>
        <v>2</v>
      </c>
      <c r="I11" s="141" t="n">
        <v>0</v>
      </c>
      <c r="J11" s="140" t="n">
        <f aca="false">RANK(I11,I10:I14,1)</f>
        <v>1</v>
      </c>
      <c r="K11" s="86" t="n">
        <v>25.34</v>
      </c>
      <c r="L11" s="87" t="n">
        <v>24.55</v>
      </c>
      <c r="M11" s="97" t="n">
        <f aca="false">IF(L11="",K11,IF(K11&lt;L11,K11,L11))</f>
        <v>24.55</v>
      </c>
      <c r="N11" s="140" t="n">
        <f aca="false">RANK(M11,M10:M14,1)</f>
        <v>2</v>
      </c>
      <c r="O11" s="141" t="n">
        <f aca="false">SUM(H11,J11,N11)</f>
        <v>5</v>
      </c>
      <c r="P11" s="140" t="n">
        <f aca="false">RANK(O11,O10:O14,1)</f>
        <v>2</v>
      </c>
    </row>
    <row r="12" customFormat="false" ht="16.8" hidden="false" customHeight="false" outlineLevel="0" collapsed="false">
      <c r="A12" s="138" t="n">
        <v>30</v>
      </c>
      <c r="B12" s="139" t="s">
        <v>76</v>
      </c>
      <c r="C12" s="139" t="s">
        <v>28</v>
      </c>
      <c r="D12" s="118" t="s">
        <v>48</v>
      </c>
      <c r="E12" s="96" t="n">
        <v>21.11</v>
      </c>
      <c r="F12" s="96" t="n">
        <v>25.27</v>
      </c>
      <c r="G12" s="97" t="n">
        <f aca="false">IF(F12="",E12,IF(E12&lt;F12,E12,F12))</f>
        <v>21.11</v>
      </c>
      <c r="H12" s="140" t="n">
        <f aca="false">RANK(G12,G10:G14,1)</f>
        <v>3</v>
      </c>
      <c r="I12" s="141" t="n">
        <v>0</v>
      </c>
      <c r="J12" s="140" t="n">
        <f aca="false">RANK(I12,I10:I14,1)</f>
        <v>1</v>
      </c>
      <c r="K12" s="86" t="n">
        <v>25.15</v>
      </c>
      <c r="L12" s="87" t="n">
        <v>25.98</v>
      </c>
      <c r="M12" s="97" t="n">
        <f aca="false">IF(L12="",K12,IF(K12&lt;L12,K12,L12))</f>
        <v>25.15</v>
      </c>
      <c r="N12" s="140" t="n">
        <f aca="false">RANK(M12,M10:M14,1)</f>
        <v>3</v>
      </c>
      <c r="O12" s="141" t="n">
        <f aca="false">SUM(H12,J12,N12)</f>
        <v>7</v>
      </c>
      <c r="P12" s="140" t="n">
        <f aca="false">RANK(O12,O10:O14,1)</f>
        <v>3</v>
      </c>
    </row>
    <row r="13" customFormat="false" ht="16.8" hidden="false" customHeight="false" outlineLevel="0" collapsed="false">
      <c r="A13" s="138" t="n">
        <v>28</v>
      </c>
      <c r="B13" s="139" t="s">
        <v>77</v>
      </c>
      <c r="C13" s="139" t="s">
        <v>78</v>
      </c>
      <c r="D13" s="118" t="s">
        <v>48</v>
      </c>
      <c r="E13" s="96" t="s">
        <v>55</v>
      </c>
      <c r="F13" s="96" t="n">
        <v>22.39</v>
      </c>
      <c r="G13" s="97" t="n">
        <f aca="false">IF(F13="",E13,IF(E13&lt;F13,E13,F13))</f>
        <v>22.39</v>
      </c>
      <c r="H13" s="140" t="n">
        <f aca="false">RANK(G13,G10:G14,1)</f>
        <v>4</v>
      </c>
      <c r="I13" s="141" t="n">
        <v>0</v>
      </c>
      <c r="J13" s="140" t="n">
        <f aca="false">RANK(I13,I10:I14,1)</f>
        <v>1</v>
      </c>
      <c r="K13" s="86" t="s">
        <v>55</v>
      </c>
      <c r="L13" s="87" t="n">
        <v>26.29</v>
      </c>
      <c r="M13" s="97" t="n">
        <f aca="false">IF(L13="",K13,IF(K13&lt;L13,K13,L13))</f>
        <v>26.29</v>
      </c>
      <c r="N13" s="140" t="n">
        <f aca="false">RANK(M13,M10:M14,1)</f>
        <v>4</v>
      </c>
      <c r="O13" s="141" t="n">
        <f aca="false">SUM(H13,J13,N13)</f>
        <v>9</v>
      </c>
      <c r="P13" s="140" t="n">
        <f aca="false">RANK(O13,O10:O14,1)</f>
        <v>4</v>
      </c>
    </row>
    <row r="14" customFormat="false" ht="16.8" hidden="false" customHeight="false" outlineLevel="0" collapsed="false">
      <c r="A14" s="138" t="n">
        <v>27</v>
      </c>
      <c r="B14" s="139" t="s">
        <v>79</v>
      </c>
      <c r="C14" s="139" t="s">
        <v>28</v>
      </c>
      <c r="D14" s="118" t="s">
        <v>48</v>
      </c>
      <c r="E14" s="96" t="n">
        <v>24.18</v>
      </c>
      <c r="F14" s="96" t="n">
        <v>23.44</v>
      </c>
      <c r="G14" s="97" t="n">
        <f aca="false">IF(F14="",E14,IF(E14&lt;F14,E14,F14))</f>
        <v>23.44</v>
      </c>
      <c r="H14" s="140" t="n">
        <f aca="false">RANK(G14,G10:G14,1)</f>
        <v>5</v>
      </c>
      <c r="I14" s="141" t="n">
        <v>5</v>
      </c>
      <c r="J14" s="140" t="n">
        <f aca="false">RANK(I14,I10:I14,1)</f>
        <v>5</v>
      </c>
      <c r="K14" s="86" t="n">
        <v>27.48</v>
      </c>
      <c r="L14" s="87" t="n">
        <v>27.27</v>
      </c>
      <c r="M14" s="97" t="n">
        <f aca="false">IF(L14="",K14,IF(K14&lt;L14,K14,L14))</f>
        <v>27.27</v>
      </c>
      <c r="N14" s="140" t="n">
        <f aca="false">RANK(M14,M10:M14,1)</f>
        <v>5</v>
      </c>
      <c r="O14" s="141" t="n">
        <f aca="false">SUM(H14,J14,N14)</f>
        <v>15</v>
      </c>
      <c r="P14" s="140" t="n">
        <f aca="false">RANK(O14,O10:O14,1)</f>
        <v>5</v>
      </c>
    </row>
    <row r="16" customFormat="false" ht="16.8" hidden="false" customHeight="false" outlineLevel="0" collapsed="false">
      <c r="A16" s="138" t="n">
        <v>25</v>
      </c>
      <c r="B16" s="139" t="s">
        <v>80</v>
      </c>
      <c r="C16" s="139" t="s">
        <v>66</v>
      </c>
      <c r="D16" s="118" t="s">
        <v>81</v>
      </c>
      <c r="E16" s="96" t="n">
        <v>18.65</v>
      </c>
      <c r="F16" s="96" t="n">
        <v>18.6</v>
      </c>
      <c r="G16" s="97" t="n">
        <f aca="false">IF(F16="",E16,IF(E16&lt;F16,E16,F16))</f>
        <v>18.6</v>
      </c>
      <c r="H16" s="140" t="n">
        <v>1</v>
      </c>
      <c r="I16" s="141" t="n">
        <v>0</v>
      </c>
      <c r="J16" s="140" t="n">
        <f aca="false">RANK(I16,I11:I18,1)</f>
        <v>1</v>
      </c>
      <c r="K16" s="86" t="n">
        <v>20.88</v>
      </c>
      <c r="L16" s="87" t="n">
        <v>21.22</v>
      </c>
      <c r="M16" s="97" t="n">
        <f aca="false">IF(L16="",K16,IF(K16&lt;L16,K16,L16))</f>
        <v>20.88</v>
      </c>
      <c r="N16" s="140" t="n">
        <f aca="false">RANK(M16,M11:M18,1)</f>
        <v>2</v>
      </c>
      <c r="O16" s="141" t="n">
        <f aca="false">SUM(H16,J16,N16)</f>
        <v>4</v>
      </c>
      <c r="P16" s="140" t="n">
        <f aca="false">RANK(O16,O16:O16,1)</f>
        <v>1</v>
      </c>
    </row>
    <row r="17" customFormat="false" ht="13.2" hidden="false" customHeight="false" outlineLevel="0" collapsed="false">
      <c r="D17" s="142"/>
    </row>
    <row r="18" customFormat="false" ht="16.8" hidden="false" customHeight="false" outlineLevel="0" collapsed="false">
      <c r="A18" s="138" t="n">
        <v>15</v>
      </c>
      <c r="B18" s="139" t="s">
        <v>82</v>
      </c>
      <c r="C18" s="139" t="s">
        <v>66</v>
      </c>
      <c r="D18" s="118" t="s">
        <v>67</v>
      </c>
      <c r="E18" s="96" t="n">
        <v>16.38</v>
      </c>
      <c r="F18" s="96" t="n">
        <v>16.35</v>
      </c>
      <c r="G18" s="97" t="n">
        <f aca="false">IF(F18="",E18,IF(E18&lt;F18,E18,F18))</f>
        <v>16.35</v>
      </c>
      <c r="H18" s="140" t="n">
        <f aca="false">RANK(G18,G18:G29,1)</f>
        <v>1</v>
      </c>
      <c r="I18" s="141" t="n">
        <v>0</v>
      </c>
      <c r="J18" s="140" t="n">
        <f aca="false">RANK(I18,I18:I29,1)</f>
        <v>1</v>
      </c>
      <c r="K18" s="143" t="n">
        <v>20.76</v>
      </c>
      <c r="L18" s="87" t="n">
        <v>17.44</v>
      </c>
      <c r="M18" s="97" t="n">
        <f aca="false">IF(L18="",K18,IF(K18&lt;L18,K18,L18))</f>
        <v>17.44</v>
      </c>
      <c r="N18" s="140" t="n">
        <f aca="false">RANK(M18,M18:M29,1)</f>
        <v>1</v>
      </c>
      <c r="O18" s="141" t="n">
        <f aca="false">SUM(H18,J18,N18)</f>
        <v>3</v>
      </c>
      <c r="P18" s="140" t="n">
        <f aca="false">RANK(O18,O18:O34,1)</f>
        <v>1</v>
      </c>
    </row>
    <row r="19" customFormat="false" ht="16.8" hidden="false" customHeight="false" outlineLevel="0" collapsed="false">
      <c r="A19" s="138" t="n">
        <v>20</v>
      </c>
      <c r="B19" s="93" t="s">
        <v>83</v>
      </c>
      <c r="C19" s="93" t="s">
        <v>25</v>
      </c>
      <c r="D19" s="118" t="s">
        <v>67</v>
      </c>
      <c r="E19" s="96" t="n">
        <v>16.62</v>
      </c>
      <c r="F19" s="96" t="n">
        <v>16.37</v>
      </c>
      <c r="G19" s="97" t="n">
        <f aca="false">IF(F19="",E19,IF(E19&lt;F19,E19,F19))</f>
        <v>16.37</v>
      </c>
      <c r="H19" s="140" t="n">
        <f aca="false">RANK(G19,G18:G29,1)</f>
        <v>2</v>
      </c>
      <c r="I19" s="141" t="n">
        <v>1</v>
      </c>
      <c r="J19" s="140" t="n">
        <f aca="false">RANK(I19,I18:I29,1)</f>
        <v>7</v>
      </c>
      <c r="K19" s="143" t="n">
        <v>19.71</v>
      </c>
      <c r="L19" s="87" t="s">
        <v>55</v>
      </c>
      <c r="M19" s="97" t="n">
        <f aca="false">IF(L19="",K19,IF(K19&lt;L19,K19,L19))</f>
        <v>19.71</v>
      </c>
      <c r="N19" s="140" t="n">
        <f aca="false">RANK(M19,M18:M29,1)</f>
        <v>3</v>
      </c>
      <c r="O19" s="141" t="n">
        <f aca="false">SUM(H19,J19,N19)</f>
        <v>12</v>
      </c>
      <c r="P19" s="140" t="n">
        <f aca="false">RANK(O19,O18:O34,1)</f>
        <v>4</v>
      </c>
    </row>
    <row r="20" customFormat="false" ht="16.8" hidden="false" customHeight="false" outlineLevel="0" collapsed="false">
      <c r="A20" s="138" t="n">
        <v>21</v>
      </c>
      <c r="B20" s="139" t="s">
        <v>84</v>
      </c>
      <c r="C20" s="139" t="s">
        <v>57</v>
      </c>
      <c r="D20" s="118" t="s">
        <v>67</v>
      </c>
      <c r="E20" s="96" t="n">
        <v>17.15</v>
      </c>
      <c r="F20" s="96" t="s">
        <v>55</v>
      </c>
      <c r="G20" s="97" t="n">
        <f aca="false">IF(F20="",E20,IF(E20&lt;F20,E20,F20))</f>
        <v>17.15</v>
      </c>
      <c r="H20" s="140" t="n">
        <f aca="false">RANK(G20,G18:G29,1)</f>
        <v>3</v>
      </c>
      <c r="I20" s="141" t="n">
        <v>0</v>
      </c>
      <c r="J20" s="140" t="n">
        <f aca="false">RANK(I20,I18:I29,1)</f>
        <v>1</v>
      </c>
      <c r="K20" s="143" t="n">
        <v>20.06</v>
      </c>
      <c r="L20" s="87" t="n">
        <v>18.98</v>
      </c>
      <c r="M20" s="97" t="n">
        <f aca="false">IF(L20="",K20,IF(K20&lt;L20,K20,L20))</f>
        <v>18.98</v>
      </c>
      <c r="N20" s="140" t="n">
        <f aca="false">RANK(M20,M18:M29,1)</f>
        <v>2</v>
      </c>
      <c r="O20" s="141" t="n">
        <f aca="false">SUM(H20,J20,N20)</f>
        <v>6</v>
      </c>
      <c r="P20" s="140" t="n">
        <f aca="false">RANK(O20,O18:O34,1)</f>
        <v>2</v>
      </c>
    </row>
    <row r="21" customFormat="false" ht="16.8" hidden="false" customHeight="false" outlineLevel="0" collapsed="false">
      <c r="A21" s="138" t="n">
        <v>16</v>
      </c>
      <c r="B21" s="93" t="s">
        <v>85</v>
      </c>
      <c r="C21" s="93" t="s">
        <v>25</v>
      </c>
      <c r="D21" s="118" t="s">
        <v>67</v>
      </c>
      <c r="E21" s="96" t="n">
        <v>32.93</v>
      </c>
      <c r="F21" s="96" t="n">
        <v>17.2</v>
      </c>
      <c r="G21" s="97" t="n">
        <f aca="false">IF(F21="",E21,IF(E21&lt;F21,E21,F21))</f>
        <v>17.2</v>
      </c>
      <c r="H21" s="140" t="n">
        <f aca="false">RANK(G21,G18:G29,1)</f>
        <v>4</v>
      </c>
      <c r="I21" s="141" t="n">
        <v>0</v>
      </c>
      <c r="J21" s="140" t="n">
        <f aca="false">RANK(I21,I18:I29,1)</f>
        <v>1</v>
      </c>
      <c r="K21" s="143" t="n">
        <v>20.78</v>
      </c>
      <c r="L21" s="87" t="s">
        <v>55</v>
      </c>
      <c r="M21" s="97" t="n">
        <f aca="false">IF(L21="",K21,IF(K21&lt;L21,K21,L21))</f>
        <v>20.78</v>
      </c>
      <c r="N21" s="140" t="n">
        <f aca="false">RANK(M21,M18:M29,1)</f>
        <v>4</v>
      </c>
      <c r="O21" s="141" t="n">
        <f aca="false">SUM(H21,J21,N21)</f>
        <v>9</v>
      </c>
      <c r="P21" s="140" t="n">
        <f aca="false">RANK(O21,O18:O34,1)</f>
        <v>3</v>
      </c>
    </row>
    <row r="22" customFormat="false" ht="16.8" hidden="false" customHeight="false" outlineLevel="0" collapsed="false">
      <c r="A22" s="138" t="n">
        <v>22</v>
      </c>
      <c r="B22" s="139" t="s">
        <v>86</v>
      </c>
      <c r="C22" s="139" t="s">
        <v>87</v>
      </c>
      <c r="D22" s="118" t="s">
        <v>67</v>
      </c>
      <c r="E22" s="96" t="n">
        <v>17.51</v>
      </c>
      <c r="F22" s="96" t="n">
        <v>17.24</v>
      </c>
      <c r="G22" s="97" t="n">
        <f aca="false">IF(F22="",E22,IF(E22&lt;F22,E22,F22))</f>
        <v>17.24</v>
      </c>
      <c r="H22" s="140" t="n">
        <f aca="false">RANK(G22,G18:G29,1)</f>
        <v>5</v>
      </c>
      <c r="I22" s="141" t="n">
        <v>1</v>
      </c>
      <c r="J22" s="140" t="n">
        <f aca="false">RANK(I22,I18:I29,1)</f>
        <v>7</v>
      </c>
      <c r="K22" s="143" t="n">
        <v>24.02</v>
      </c>
      <c r="L22" s="87" t="n">
        <v>23.56</v>
      </c>
      <c r="M22" s="97" t="n">
        <f aca="false">IF(L22="",K22,IF(K22&lt;L22,K22,L22))</f>
        <v>23.56</v>
      </c>
      <c r="N22" s="140" t="n">
        <f aca="false">RANK(M22,M18:M29,1)</f>
        <v>8</v>
      </c>
      <c r="O22" s="141" t="n">
        <f aca="false">SUM(H22,J22,N22)</f>
        <v>20</v>
      </c>
      <c r="P22" s="140" t="n">
        <f aca="false">RANK(O22,O18:O34,1)</f>
        <v>8</v>
      </c>
    </row>
    <row r="23" customFormat="false" ht="16.8" hidden="false" customHeight="false" outlineLevel="0" collapsed="false">
      <c r="A23" s="138" t="n">
        <v>18</v>
      </c>
      <c r="B23" s="139" t="s">
        <v>88</v>
      </c>
      <c r="C23" s="139" t="s">
        <v>75</v>
      </c>
      <c r="D23" s="118" t="s">
        <v>67</v>
      </c>
      <c r="E23" s="96" t="n">
        <v>17.56</v>
      </c>
      <c r="F23" s="96" t="n">
        <v>17.27</v>
      </c>
      <c r="G23" s="97" t="n">
        <f aca="false">IF(F23="",E23,IF(E23&lt;F23,E23,F23))</f>
        <v>17.27</v>
      </c>
      <c r="H23" s="140" t="n">
        <f aca="false">RANK(G23,G18:G29,1)</f>
        <v>6</v>
      </c>
      <c r="I23" s="141" t="n">
        <v>0</v>
      </c>
      <c r="J23" s="140" t="n">
        <f aca="false">RANK(I23,I18:I29,1)</f>
        <v>1</v>
      </c>
      <c r="K23" s="143" t="n">
        <v>21.88</v>
      </c>
      <c r="L23" s="87" t="n">
        <v>26.13</v>
      </c>
      <c r="M23" s="97" t="n">
        <f aca="false">IF(L23="",K23,IF(K23&lt;L23,K23,L23))</f>
        <v>21.88</v>
      </c>
      <c r="N23" s="140" t="n">
        <f aca="false">RANK(M23,M18:M29,1)</f>
        <v>5</v>
      </c>
      <c r="O23" s="141" t="n">
        <f aca="false">SUM(H23,J23,N23)</f>
        <v>12</v>
      </c>
      <c r="P23" s="140" t="n">
        <f aca="false">RANK(O23,O18:O34,1)</f>
        <v>4</v>
      </c>
    </row>
    <row r="24" customFormat="false" ht="16.8" hidden="false" customHeight="false" outlineLevel="0" collapsed="false">
      <c r="A24" s="138" t="n">
        <v>23</v>
      </c>
      <c r="B24" s="139" t="s">
        <v>89</v>
      </c>
      <c r="C24" s="139" t="s">
        <v>90</v>
      </c>
      <c r="D24" s="118" t="s">
        <v>67</v>
      </c>
      <c r="E24" s="96" t="n">
        <v>17.44</v>
      </c>
      <c r="F24" s="96" t="n">
        <v>17.33</v>
      </c>
      <c r="G24" s="97" t="n">
        <f aca="false">IF(F24="",E24,IF(E24&lt;F24,E24,F24))</f>
        <v>17.33</v>
      </c>
      <c r="H24" s="140" t="n">
        <f aca="false">RANK(G24,G18:G29,1)</f>
        <v>7</v>
      </c>
      <c r="I24" s="141" t="n">
        <v>0</v>
      </c>
      <c r="J24" s="140" t="n">
        <f aca="false">RANK(I24,I18:I29,1)</f>
        <v>1</v>
      </c>
      <c r="K24" s="143" t="n">
        <v>23.92</v>
      </c>
      <c r="L24" s="87" t="n">
        <v>22.39</v>
      </c>
      <c r="M24" s="97" t="n">
        <f aca="false">IF(L24="",K24,IF(K24&lt;L24,K24,L24))</f>
        <v>22.39</v>
      </c>
      <c r="N24" s="140" t="n">
        <f aca="false">RANK(M24,M18:M29,1)</f>
        <v>7</v>
      </c>
      <c r="O24" s="141" t="n">
        <f aca="false">SUM(H24,J24,N24)</f>
        <v>15</v>
      </c>
      <c r="P24" s="140" t="n">
        <f aca="false">RANK(O24,O18:O34,1)</f>
        <v>6</v>
      </c>
    </row>
    <row r="25" customFormat="false" ht="16.8" hidden="false" customHeight="false" outlineLevel="0" collapsed="false">
      <c r="A25" s="138" t="n">
        <v>17</v>
      </c>
      <c r="B25" s="139" t="s">
        <v>91</v>
      </c>
      <c r="C25" s="139" t="s">
        <v>87</v>
      </c>
      <c r="D25" s="118" t="s">
        <v>67</v>
      </c>
      <c r="E25" s="96" t="s">
        <v>55</v>
      </c>
      <c r="F25" s="96" t="n">
        <v>17.47</v>
      </c>
      <c r="G25" s="97" t="n">
        <f aca="false">IF(F25="",E25,IF(E25&lt;F25,E25,F25))</f>
        <v>17.47</v>
      </c>
      <c r="H25" s="140" t="n">
        <f aca="false">RANK(G25,G18:G29,1)</f>
        <v>8</v>
      </c>
      <c r="I25" s="141" t="n">
        <v>0</v>
      </c>
      <c r="J25" s="140" t="n">
        <f aca="false">RANK(I25,I18:I29,1)</f>
        <v>1</v>
      </c>
      <c r="K25" s="143" t="n">
        <v>22.16</v>
      </c>
      <c r="L25" s="87" t="n">
        <v>22.89</v>
      </c>
      <c r="M25" s="97" t="n">
        <f aca="false">IF(L25="",K25,IF(K25&lt;L25,K25,L25))</f>
        <v>22.16</v>
      </c>
      <c r="N25" s="140" t="n">
        <f aca="false">RANK(M25,M18:M29,1)</f>
        <v>6</v>
      </c>
      <c r="O25" s="141" t="n">
        <f aca="false">SUM(H25,J25,N25)</f>
        <v>15</v>
      </c>
      <c r="P25" s="140" t="n">
        <f aca="false">RANK(O25,O18:O34,1)</f>
        <v>6</v>
      </c>
    </row>
    <row r="26" customFormat="false" ht="16.8" hidden="false" customHeight="false" outlineLevel="0" collapsed="false">
      <c r="A26" s="138" t="n">
        <v>24</v>
      </c>
      <c r="B26" s="93" t="s">
        <v>92</v>
      </c>
      <c r="C26" s="93" t="s">
        <v>93</v>
      </c>
      <c r="D26" s="118" t="s">
        <v>67</v>
      </c>
      <c r="E26" s="96" t="n">
        <v>17.85</v>
      </c>
      <c r="F26" s="96" t="n">
        <v>17.47</v>
      </c>
      <c r="G26" s="97" t="n">
        <f aca="false">IF(F26="",E26,IF(E26&lt;F26,E26,F26))</f>
        <v>17.47</v>
      </c>
      <c r="H26" s="140" t="n">
        <f aca="false">RANK(G26,G18:G29,1)</f>
        <v>8</v>
      </c>
      <c r="I26" s="141" t="n">
        <v>1</v>
      </c>
      <c r="J26" s="140" t="n">
        <f aca="false">RANK(I26,I18:I29,1)</f>
        <v>7</v>
      </c>
      <c r="K26" s="143" t="n">
        <v>24.29</v>
      </c>
      <c r="L26" s="87" t="s">
        <v>55</v>
      </c>
      <c r="M26" s="97" t="n">
        <f aca="false">IF(L26="",K26,IF(K26&lt;L26,K26,L26))</f>
        <v>24.29</v>
      </c>
      <c r="N26" s="140" t="n">
        <f aca="false">RANK(M26,M18:M29,1)</f>
        <v>9</v>
      </c>
      <c r="O26" s="141" t="n">
        <f aca="false">SUM(H26,J26,N26)</f>
        <v>24</v>
      </c>
      <c r="P26" s="140" t="n">
        <f aca="false">RANK(O26,O18:O34,1)</f>
        <v>9</v>
      </c>
    </row>
    <row r="27" customFormat="false" ht="16.8" hidden="false" customHeight="false" outlineLevel="0" collapsed="false">
      <c r="A27" s="138" t="n">
        <v>19</v>
      </c>
      <c r="B27" s="139" t="s">
        <v>94</v>
      </c>
      <c r="C27" s="139" t="s">
        <v>87</v>
      </c>
      <c r="D27" s="118" t="s">
        <v>67</v>
      </c>
      <c r="E27" s="96" t="n">
        <v>17.69</v>
      </c>
      <c r="F27" s="96" t="s">
        <v>55</v>
      </c>
      <c r="G27" s="97" t="n">
        <f aca="false">IF(F27="",E27,IF(E27&lt;F27,E27,F27))</f>
        <v>17.69</v>
      </c>
      <c r="H27" s="140" t="n">
        <f aca="false">RANK(G27,G18:G29,1)</f>
        <v>10</v>
      </c>
      <c r="I27" s="141" t="n">
        <v>1</v>
      </c>
      <c r="J27" s="140" t="n">
        <f aca="false">RANK(I27,I18:I29,1)</f>
        <v>7</v>
      </c>
      <c r="K27" s="143" t="s">
        <v>55</v>
      </c>
      <c r="L27" s="87" t="s">
        <v>55</v>
      </c>
      <c r="M27" s="97" t="str">
        <f aca="false">IF(L27="",K27,IF(K27&lt;L27,K27,L27))</f>
        <v>np</v>
      </c>
      <c r="N27" s="140" t="n">
        <v>10</v>
      </c>
      <c r="O27" s="141" t="n">
        <f aca="false">SUM(H27,J27,N27)</f>
        <v>27</v>
      </c>
      <c r="P27" s="140" t="n">
        <f aca="false">RANK(O27,O18:O34,1)</f>
        <v>10</v>
      </c>
    </row>
    <row r="30" customFormat="false" ht="13.2" hidden="false" customHeight="false" outlineLevel="0" collapsed="false"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2" hidden="false" customHeight="false" outlineLevel="0" collapsed="false"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3.2" hidden="false" customHeight="false" outlineLevel="0" collapsed="false"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3.2" hidden="false" customHeight="false" outlineLevel="0" collapsed="false"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3.2" hidden="false" customHeight="false" outlineLevel="0" collapsed="false"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3.2" hidden="false" customHeight="false" outlineLevel="0" collapsed="false">
      <c r="H35" s="54"/>
      <c r="I35" s="53"/>
      <c r="J35" s="30"/>
      <c r="K35" s="30"/>
      <c r="L35" s="30"/>
      <c r="M35" s="30"/>
      <c r="N35" s="30"/>
      <c r="O35" s="30"/>
      <c r="P35" s="30"/>
    </row>
    <row r="36" customFormat="false" ht="13.2" hidden="false" customHeight="false" outlineLevel="0" collapsed="false">
      <c r="H36" s="54"/>
      <c r="I36" s="53"/>
      <c r="J36" s="30"/>
      <c r="K36" s="30"/>
      <c r="L36" s="30"/>
      <c r="M36" s="30"/>
      <c r="N36" s="30"/>
      <c r="O36" s="30"/>
      <c r="P36" s="30"/>
    </row>
    <row r="37" customFormat="false" ht="13.2" hidden="false" customHeight="false" outlineLevel="0" collapsed="false">
      <c r="H37" s="54"/>
      <c r="I37" s="53"/>
      <c r="J37" s="30"/>
      <c r="K37" s="30"/>
      <c r="L37" s="30"/>
      <c r="M37" s="30"/>
      <c r="N37" s="30"/>
      <c r="O37" s="30"/>
      <c r="P37" s="30"/>
    </row>
    <row r="38" customFormat="false" ht="13.2" hidden="false" customHeight="false" outlineLevel="0" collapsed="false">
      <c r="H38" s="54"/>
      <c r="I38" s="53"/>
      <c r="J38" s="30"/>
      <c r="K38" s="30"/>
      <c r="L38" s="30"/>
      <c r="M38" s="30"/>
      <c r="N38" s="30"/>
      <c r="O38" s="30"/>
      <c r="P38" s="30"/>
    </row>
    <row r="39" customFormat="false" ht="13.2" hidden="false" customHeight="false" outlineLevel="0" collapsed="false">
      <c r="H39" s="54"/>
      <c r="I39" s="53"/>
      <c r="J39" s="30"/>
      <c r="K39" s="30"/>
      <c r="L39" s="30"/>
      <c r="M39" s="30"/>
      <c r="N39" s="30"/>
      <c r="O39" s="30"/>
      <c r="P39" s="30"/>
    </row>
    <row r="40" customFormat="false" ht="13.2" hidden="false" customHeight="false" outlineLevel="0" collapsed="false">
      <c r="H40" s="54"/>
      <c r="I40" s="53"/>
      <c r="J40" s="30"/>
      <c r="K40" s="30"/>
      <c r="L40" s="30"/>
      <c r="M40" s="30"/>
      <c r="N40" s="30"/>
      <c r="O40" s="30"/>
      <c r="P40" s="30"/>
    </row>
  </sheetData>
  <mergeCells count="10">
    <mergeCell ref="A1:P1"/>
    <mergeCell ref="A3:P3"/>
    <mergeCell ref="A5:P5"/>
    <mergeCell ref="A8:A9"/>
    <mergeCell ref="B8:B9"/>
    <mergeCell ref="C8:C9"/>
    <mergeCell ref="D8:D9"/>
    <mergeCell ref="E8:H8"/>
    <mergeCell ref="I8:J8"/>
    <mergeCell ref="O8:P8"/>
  </mergeCells>
  <conditionalFormatting sqref="P6:P7 N6:N7 H6:H7 J2 P2 N2 H2 H4 J4 P4 N4 N41:N65536 H41:H65536 P9:P29 P41:P65536 J41:J65536 H9:H29 N9:N29 J6:J29 I35:I40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.1"/>
    <col collapsed="false" customWidth="true" hidden="false" outlineLevel="0" max="2" min="2" style="53" width="19.66"/>
    <col collapsed="false" customWidth="true" hidden="false" outlineLevel="0" max="3" min="3" style="53" width="18.33"/>
    <col collapsed="false" customWidth="true" hidden="false" outlineLevel="0" max="4" min="4" style="144" width="10.87"/>
    <col collapsed="false" customWidth="true" hidden="false" outlineLevel="0" max="6" min="5" style="53" width="8.99"/>
    <col collapsed="false" customWidth="false" hidden="false" outlineLevel="0" max="7" min="7" style="53" width="9.1"/>
    <col collapsed="false" customWidth="true" hidden="false" outlineLevel="0" max="8" min="8" style="53" width="6.87"/>
    <col collapsed="false" customWidth="true" hidden="false" outlineLevel="0" max="9" min="9" style="52" width="5.1"/>
    <col collapsed="false" customWidth="true" hidden="false" outlineLevel="0" max="10" min="10" style="53" width="19.66"/>
    <col collapsed="false" customWidth="true" hidden="false" outlineLevel="0" max="11" min="11" style="53" width="14.1"/>
    <col collapsed="false" customWidth="true" hidden="false" outlineLevel="0" max="12" min="12" style="53" width="7.1"/>
    <col collapsed="false" customWidth="true" hidden="false" outlineLevel="0" max="14" min="13" style="53" width="8.99"/>
    <col collapsed="false" customWidth="false" hidden="false" outlineLevel="0" max="15" min="15" style="53" width="9.1"/>
    <col collapsed="false" customWidth="true" hidden="false" outlineLevel="0" max="16" min="16" style="53" width="6.87"/>
    <col collapsed="false" customWidth="false" hidden="false" outlineLevel="0" max="257" min="17" style="30" width="9.1"/>
  </cols>
  <sheetData>
    <row r="1" s="56" customFormat="true" ht="22.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 t="s">
        <v>29</v>
      </c>
      <c r="J1" s="55"/>
      <c r="K1" s="55"/>
      <c r="L1" s="55"/>
      <c r="M1" s="55"/>
      <c r="N1" s="55"/>
      <c r="O1" s="55"/>
      <c r="P1" s="55"/>
      <c r="Q1" s="145"/>
      <c r="R1" s="145"/>
    </row>
    <row r="2" s="56" customFormat="true" ht="4.5" hidden="false" customHeight="true" outlineLevel="0" collapsed="false">
      <c r="A2" s="57"/>
      <c r="B2" s="58"/>
      <c r="C2" s="58"/>
      <c r="D2" s="146"/>
      <c r="E2" s="58"/>
      <c r="F2" s="59"/>
      <c r="G2" s="59"/>
      <c r="H2" s="60"/>
      <c r="I2" s="61"/>
      <c r="J2" s="57"/>
      <c r="K2" s="58"/>
      <c r="L2" s="58"/>
      <c r="M2" s="146"/>
      <c r="N2" s="58"/>
      <c r="O2" s="59"/>
      <c r="P2" s="59"/>
      <c r="Q2" s="60"/>
      <c r="R2" s="61"/>
    </row>
    <row r="3" s="56" customFormat="true" ht="20.4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 t="s">
        <v>30</v>
      </c>
      <c r="J3" s="62"/>
      <c r="K3" s="62"/>
      <c r="L3" s="62"/>
      <c r="M3" s="62"/>
      <c r="N3" s="62"/>
      <c r="O3" s="62"/>
      <c r="P3" s="62"/>
      <c r="Q3" s="147"/>
      <c r="R3" s="147"/>
    </row>
    <row r="4" s="56" customFormat="true" ht="4.5" hidden="false" customHeight="true" outlineLevel="0" collapsed="false">
      <c r="A4" s="57"/>
      <c r="B4" s="63"/>
      <c r="C4" s="63"/>
      <c r="D4" s="63"/>
      <c r="E4" s="63"/>
      <c r="F4" s="63"/>
      <c r="G4" s="63"/>
      <c r="H4" s="63"/>
      <c r="I4" s="63"/>
      <c r="J4" s="57"/>
      <c r="K4" s="63"/>
      <c r="L4" s="63"/>
      <c r="M4" s="63"/>
      <c r="N4" s="63"/>
      <c r="O4" s="63"/>
      <c r="P4" s="63"/>
      <c r="Q4" s="63"/>
      <c r="R4" s="63"/>
    </row>
    <row r="5" s="56" customFormat="true" ht="24.9" hidden="false" customHeight="true" outlineLevel="0" collapsed="false">
      <c r="A5" s="65" t="s">
        <v>38</v>
      </c>
      <c r="B5" s="65"/>
      <c r="C5" s="65"/>
      <c r="D5" s="65"/>
      <c r="E5" s="65"/>
      <c r="F5" s="65"/>
      <c r="G5" s="65"/>
      <c r="H5" s="65"/>
      <c r="I5" s="65" t="s">
        <v>95</v>
      </c>
      <c r="J5" s="65"/>
      <c r="K5" s="65"/>
      <c r="L5" s="65"/>
      <c r="M5" s="65"/>
      <c r="N5" s="65"/>
      <c r="O5" s="65"/>
      <c r="P5" s="65"/>
      <c r="Q5" s="148"/>
      <c r="R5" s="148"/>
    </row>
    <row r="6" s="56" customFormat="true" ht="4.5" hidden="false" customHeight="true" outlineLevel="0" collapsed="false">
      <c r="A6" s="57"/>
      <c r="B6" s="66"/>
      <c r="C6" s="66"/>
      <c r="D6" s="66"/>
      <c r="E6" s="66"/>
      <c r="F6" s="66"/>
      <c r="G6" s="67"/>
      <c r="H6" s="68"/>
      <c r="I6" s="57"/>
      <c r="J6" s="66"/>
      <c r="K6" s="66"/>
      <c r="L6" s="66"/>
      <c r="M6" s="66"/>
      <c r="N6" s="66"/>
      <c r="O6" s="67"/>
      <c r="P6" s="68"/>
    </row>
    <row r="7" s="57" customFormat="true" ht="19.5" hidden="false" customHeight="true" outlineLevel="0" collapsed="false">
      <c r="A7" s="69" t="s">
        <v>32</v>
      </c>
      <c r="B7" s="70" t="s">
        <v>33</v>
      </c>
      <c r="C7" s="71" t="s">
        <v>96</v>
      </c>
      <c r="D7" s="149" t="s">
        <v>97</v>
      </c>
      <c r="E7" s="150" t="s">
        <v>40</v>
      </c>
      <c r="F7" s="151" t="s">
        <v>41</v>
      </c>
      <c r="G7" s="73" t="s">
        <v>98</v>
      </c>
      <c r="H7" s="73"/>
      <c r="I7" s="69" t="s">
        <v>32</v>
      </c>
      <c r="J7" s="70" t="s">
        <v>33</v>
      </c>
      <c r="K7" s="71" t="s">
        <v>34</v>
      </c>
      <c r="L7" s="71" t="s">
        <v>35</v>
      </c>
      <c r="M7" s="150" t="s">
        <v>40</v>
      </c>
      <c r="N7" s="151" t="s">
        <v>41</v>
      </c>
      <c r="O7" s="73" t="s">
        <v>98</v>
      </c>
      <c r="P7" s="73"/>
    </row>
    <row r="8" s="57" customFormat="true" ht="23.25" hidden="false" customHeight="true" outlineLevel="0" collapsed="false">
      <c r="A8" s="69"/>
      <c r="B8" s="70"/>
      <c r="C8" s="71"/>
      <c r="D8" s="149"/>
      <c r="E8" s="150"/>
      <c r="F8" s="151"/>
      <c r="G8" s="152" t="s">
        <v>42</v>
      </c>
      <c r="H8" s="153" t="s">
        <v>43</v>
      </c>
      <c r="I8" s="69"/>
      <c r="J8" s="70"/>
      <c r="K8" s="71"/>
      <c r="L8" s="71"/>
      <c r="M8" s="150"/>
      <c r="N8" s="151"/>
      <c r="O8" s="152" t="s">
        <v>42</v>
      </c>
      <c r="P8" s="153" t="s">
        <v>43</v>
      </c>
    </row>
    <row r="9" customFormat="false" ht="24.9" hidden="false" customHeight="true" outlineLevel="0" collapsed="false">
      <c r="A9" s="154" t="n">
        <v>15</v>
      </c>
      <c r="B9" s="155" t="s">
        <v>82</v>
      </c>
      <c r="C9" s="156" t="s">
        <v>66</v>
      </c>
      <c r="D9" s="85" t="s">
        <v>67</v>
      </c>
      <c r="E9" s="157" t="n">
        <v>20.76</v>
      </c>
      <c r="F9" s="157" t="n">
        <v>17.44</v>
      </c>
      <c r="G9" s="158" t="n">
        <f aca="false">IF(F9="",E9,IF(E9&lt;F9,E9,F9))</f>
        <v>17.44</v>
      </c>
      <c r="H9" s="120" t="n">
        <f aca="false">RANK(G9,G9:G31,1)</f>
        <v>1</v>
      </c>
      <c r="I9" s="159" t="n">
        <v>25</v>
      </c>
      <c r="J9" s="139" t="s">
        <v>80</v>
      </c>
      <c r="K9" s="160" t="s">
        <v>66</v>
      </c>
      <c r="L9" s="118" t="s">
        <v>81</v>
      </c>
      <c r="M9" s="86" t="n">
        <v>20.88</v>
      </c>
      <c r="N9" s="87" t="n">
        <v>21.22</v>
      </c>
      <c r="O9" s="158" t="n">
        <f aca="false">IF(N9="",M9,IF(M9&lt;N9,M9,N9))</f>
        <v>20.88</v>
      </c>
      <c r="P9" s="120" t="n">
        <f aca="false">RANK(O9,O9:O15,1)</f>
        <v>1</v>
      </c>
    </row>
    <row r="10" customFormat="false" ht="24.9" hidden="false" customHeight="true" outlineLevel="0" collapsed="false">
      <c r="A10" s="159" t="n">
        <v>14</v>
      </c>
      <c r="B10" s="161" t="s">
        <v>99</v>
      </c>
      <c r="C10" s="93" t="s">
        <v>27</v>
      </c>
      <c r="D10" s="162" t="s">
        <v>100</v>
      </c>
      <c r="E10" s="163" t="n">
        <v>21.6</v>
      </c>
      <c r="F10" s="163" t="n">
        <v>18.5</v>
      </c>
      <c r="G10" s="158" t="n">
        <f aca="false">IF(F10="",E10,IF(E10&lt;F10,E10,F10))</f>
        <v>18.5</v>
      </c>
      <c r="H10" s="120" t="n">
        <f aca="false">RANK(G10,G9:G31,1)</f>
        <v>2</v>
      </c>
    </row>
    <row r="11" customFormat="false" ht="24.9" hidden="false" customHeight="true" outlineLevel="0" collapsed="false">
      <c r="A11" s="159" t="n">
        <v>21</v>
      </c>
      <c r="B11" s="164" t="s">
        <v>84</v>
      </c>
      <c r="C11" s="139" t="s">
        <v>57</v>
      </c>
      <c r="D11" s="165" t="s">
        <v>67</v>
      </c>
      <c r="E11" s="166" t="n">
        <v>20.06</v>
      </c>
      <c r="F11" s="166" t="n">
        <v>18.98</v>
      </c>
      <c r="G11" s="158" t="n">
        <f aca="false">IF(F11="",E11,IF(E11&lt;F11,E11,F11))</f>
        <v>18.98</v>
      </c>
      <c r="H11" s="120" t="n">
        <f aca="false">RANK(G11,G9:G31,1)</f>
        <v>3</v>
      </c>
      <c r="I11" s="159" t="n">
        <v>26</v>
      </c>
      <c r="J11" s="139" t="s">
        <v>72</v>
      </c>
      <c r="K11" s="160" t="s">
        <v>73</v>
      </c>
      <c r="L11" s="118" t="s">
        <v>48</v>
      </c>
      <c r="M11" s="86" t="n">
        <v>21.23</v>
      </c>
      <c r="N11" s="87" t="s">
        <v>55</v>
      </c>
      <c r="O11" s="158" t="n">
        <f aca="false">IF(N11="",M11,IF(M11&lt;N11,M11,N11))</f>
        <v>21.23</v>
      </c>
      <c r="P11" s="120" t="n">
        <v>1</v>
      </c>
    </row>
    <row r="12" customFormat="false" ht="24.9" hidden="false" customHeight="true" outlineLevel="0" collapsed="false">
      <c r="A12" s="159" t="n">
        <v>10</v>
      </c>
      <c r="B12" s="161" t="s">
        <v>101</v>
      </c>
      <c r="C12" s="93" t="s">
        <v>27</v>
      </c>
      <c r="D12" s="162" t="s">
        <v>100</v>
      </c>
      <c r="E12" s="163" t="n">
        <v>24.55</v>
      </c>
      <c r="F12" s="163" t="n">
        <v>19.01</v>
      </c>
      <c r="G12" s="158" t="n">
        <f aca="false">IF(F12="",E12,IF(E12&lt;F12,E12,F12))</f>
        <v>19.01</v>
      </c>
      <c r="H12" s="120" t="n">
        <f aca="false">RANK(G12,G9:G31,1)</f>
        <v>4</v>
      </c>
      <c r="I12" s="159" t="n">
        <v>29</v>
      </c>
      <c r="J12" s="139" t="s">
        <v>74</v>
      </c>
      <c r="K12" s="160" t="s">
        <v>75</v>
      </c>
      <c r="L12" s="118" t="s">
        <v>48</v>
      </c>
      <c r="M12" s="86" t="n">
        <v>25.34</v>
      </c>
      <c r="N12" s="87" t="n">
        <v>24.55</v>
      </c>
      <c r="O12" s="158" t="n">
        <f aca="false">IF(N12="",M12,IF(M12&lt;N12,M12,N12))</f>
        <v>24.55</v>
      </c>
      <c r="P12" s="120" t="n">
        <v>2</v>
      </c>
    </row>
    <row r="13" customFormat="false" ht="24.9" hidden="false" customHeight="true" outlineLevel="0" collapsed="false">
      <c r="A13" s="159" t="n">
        <v>12</v>
      </c>
      <c r="B13" s="161" t="s">
        <v>102</v>
      </c>
      <c r="C13" s="93" t="s">
        <v>27</v>
      </c>
      <c r="D13" s="162" t="s">
        <v>100</v>
      </c>
      <c r="E13" s="163" t="n">
        <v>26.7</v>
      </c>
      <c r="F13" s="163" t="n">
        <v>19.4</v>
      </c>
      <c r="G13" s="158" t="n">
        <f aca="false">IF(F13="",E13,IF(E13&lt;F13,E13,F13))</f>
        <v>19.4</v>
      </c>
      <c r="H13" s="120" t="n">
        <f aca="false">RANK(G13,G9:G31,1)</f>
        <v>5</v>
      </c>
      <c r="I13" s="159" t="n">
        <v>30</v>
      </c>
      <c r="J13" s="139" t="s">
        <v>76</v>
      </c>
      <c r="K13" s="160" t="s">
        <v>28</v>
      </c>
      <c r="L13" s="118" t="s">
        <v>48</v>
      </c>
      <c r="M13" s="86" t="n">
        <v>25.15</v>
      </c>
      <c r="N13" s="87" t="n">
        <v>25.98</v>
      </c>
      <c r="O13" s="158" t="n">
        <f aca="false">IF(N13="",M13,IF(M13&lt;N13,M13,N13))</f>
        <v>25.15</v>
      </c>
      <c r="P13" s="120" t="n">
        <v>3</v>
      </c>
    </row>
    <row r="14" customFormat="false" ht="24.9" hidden="false" customHeight="true" outlineLevel="0" collapsed="false">
      <c r="A14" s="159" t="n">
        <v>2</v>
      </c>
      <c r="B14" s="161" t="s">
        <v>103</v>
      </c>
      <c r="C14" s="93" t="s">
        <v>27</v>
      </c>
      <c r="D14" s="162" t="s">
        <v>100</v>
      </c>
      <c r="E14" s="163" t="n">
        <v>22.12</v>
      </c>
      <c r="F14" s="163" t="n">
        <v>19.65</v>
      </c>
      <c r="G14" s="158" t="n">
        <f aca="false">IF(F14="",E14,IF(E14&lt;F14,E14,F14))</f>
        <v>19.65</v>
      </c>
      <c r="H14" s="120" t="n">
        <f aca="false">RANK(G14,G9:G31,1)</f>
        <v>6</v>
      </c>
      <c r="I14" s="159" t="n">
        <v>28</v>
      </c>
      <c r="J14" s="139" t="s">
        <v>77</v>
      </c>
      <c r="K14" s="160" t="s">
        <v>78</v>
      </c>
      <c r="L14" s="118" t="s">
        <v>48</v>
      </c>
      <c r="M14" s="86" t="s">
        <v>55</v>
      </c>
      <c r="N14" s="87" t="n">
        <v>26.29</v>
      </c>
      <c r="O14" s="158" t="n">
        <f aca="false">IF(N14="",M14,IF(M14&lt;N14,M14,N14))</f>
        <v>26.29</v>
      </c>
      <c r="P14" s="120" t="n">
        <v>4</v>
      </c>
      <c r="V14" s="167"/>
    </row>
    <row r="15" customFormat="false" ht="24.9" hidden="false" customHeight="true" outlineLevel="0" collapsed="false">
      <c r="A15" s="159" t="n">
        <v>20</v>
      </c>
      <c r="B15" s="161" t="s">
        <v>83</v>
      </c>
      <c r="C15" s="93" t="s">
        <v>25</v>
      </c>
      <c r="D15" s="165" t="s">
        <v>67</v>
      </c>
      <c r="E15" s="166" t="n">
        <v>19.71</v>
      </c>
      <c r="F15" s="166" t="s">
        <v>55</v>
      </c>
      <c r="G15" s="158" t="n">
        <f aca="false">IF(F15="",E15,IF(E15&lt;F15,E15,F15))</f>
        <v>19.71</v>
      </c>
      <c r="H15" s="120" t="n">
        <f aca="false">RANK(G15,G9:G31,1)</f>
        <v>7</v>
      </c>
      <c r="I15" s="159" t="n">
        <v>27</v>
      </c>
      <c r="J15" s="139" t="s">
        <v>79</v>
      </c>
      <c r="K15" s="160" t="s">
        <v>28</v>
      </c>
      <c r="L15" s="118" t="s">
        <v>48</v>
      </c>
      <c r="M15" s="86" t="n">
        <v>27.48</v>
      </c>
      <c r="N15" s="87" t="n">
        <v>27.27</v>
      </c>
      <c r="O15" s="158" t="n">
        <f aca="false">IF(N15="",M15,IF(M15&lt;N15,M15,N15))</f>
        <v>27.27</v>
      </c>
      <c r="P15" s="120" t="n">
        <v>5</v>
      </c>
    </row>
    <row r="16" customFormat="false" ht="24.9" hidden="false" customHeight="true" outlineLevel="0" collapsed="false">
      <c r="A16" s="159" t="n">
        <v>11</v>
      </c>
      <c r="B16" s="161" t="s">
        <v>104</v>
      </c>
      <c r="C16" s="93" t="s">
        <v>28</v>
      </c>
      <c r="D16" s="162" t="s">
        <v>100</v>
      </c>
      <c r="E16" s="163" t="n">
        <v>19.82</v>
      </c>
      <c r="F16" s="163" t="n">
        <v>20.49</v>
      </c>
      <c r="G16" s="158" t="n">
        <f aca="false">IF(F16="",E16,IF(E16&lt;F16,E16,F16))</f>
        <v>19.82</v>
      </c>
      <c r="H16" s="120" t="n">
        <f aca="false">RANK(G16,G9:G31,1)</f>
        <v>8</v>
      </c>
      <c r="I16" s="30"/>
      <c r="J16" s="30"/>
      <c r="K16" s="30"/>
      <c r="L16" s="30"/>
      <c r="M16" s="30"/>
      <c r="N16" s="30"/>
      <c r="O16" s="30"/>
      <c r="P16" s="30"/>
    </row>
    <row r="17" customFormat="false" ht="24.9" hidden="false" customHeight="true" outlineLevel="0" collapsed="false">
      <c r="A17" s="159" t="n">
        <v>4</v>
      </c>
      <c r="B17" s="161" t="s">
        <v>105</v>
      </c>
      <c r="C17" s="93" t="s">
        <v>27</v>
      </c>
      <c r="D17" s="162" t="s">
        <v>100</v>
      </c>
      <c r="E17" s="163" t="n">
        <v>19.93</v>
      </c>
      <c r="F17" s="163" t="n">
        <v>23.12</v>
      </c>
      <c r="G17" s="158" t="n">
        <f aca="false">IF(F17="",E17,IF(E17&lt;F17,E17,F17))</f>
        <v>19.93</v>
      </c>
      <c r="H17" s="120" t="n">
        <f aca="false">RANK(G17,G9:G31,1)</f>
        <v>9</v>
      </c>
      <c r="I17" s="30"/>
      <c r="J17" s="30"/>
      <c r="K17" s="30"/>
      <c r="L17" s="30"/>
      <c r="M17" s="30"/>
      <c r="N17" s="30"/>
      <c r="O17" s="30"/>
      <c r="P17" s="30"/>
    </row>
    <row r="18" customFormat="false" ht="24.9" hidden="false" customHeight="true" outlineLevel="0" collapsed="false">
      <c r="A18" s="159" t="n">
        <v>8</v>
      </c>
      <c r="B18" s="161" t="s">
        <v>106</v>
      </c>
      <c r="C18" s="93" t="s">
        <v>27</v>
      </c>
      <c r="D18" s="162" t="s">
        <v>100</v>
      </c>
      <c r="E18" s="163" t="n">
        <v>21.02</v>
      </c>
      <c r="F18" s="163" t="n">
        <v>20.21</v>
      </c>
      <c r="G18" s="158" t="n">
        <f aca="false">IF(F18="",E18,IF(E18&lt;F18,E18,F18))</f>
        <v>20.21</v>
      </c>
      <c r="H18" s="120" t="n">
        <f aca="false">RANK(G18,G9:G31,1)</f>
        <v>10</v>
      </c>
      <c r="I18" s="30"/>
      <c r="J18" s="30"/>
      <c r="K18" s="30"/>
      <c r="L18" s="30"/>
      <c r="M18" s="30"/>
      <c r="N18" s="30"/>
      <c r="O18" s="30"/>
      <c r="P18" s="30"/>
    </row>
    <row r="19" customFormat="false" ht="24.9" hidden="false" customHeight="true" outlineLevel="0" collapsed="false">
      <c r="A19" s="159" t="n">
        <v>16</v>
      </c>
      <c r="B19" s="161" t="s">
        <v>85</v>
      </c>
      <c r="C19" s="93" t="s">
        <v>25</v>
      </c>
      <c r="D19" s="165" t="s">
        <v>67</v>
      </c>
      <c r="E19" s="166" t="n">
        <v>20.78</v>
      </c>
      <c r="F19" s="166" t="s">
        <v>55</v>
      </c>
      <c r="G19" s="158" t="n">
        <f aca="false">IF(F19="",E19,IF(E19&lt;F19,E19,F19))</f>
        <v>20.78</v>
      </c>
      <c r="H19" s="120" t="n">
        <f aca="false">RANK(G19,G9:G31,1)</f>
        <v>11</v>
      </c>
      <c r="I19" s="30"/>
      <c r="J19" s="30"/>
      <c r="K19" s="30"/>
      <c r="L19" s="30"/>
      <c r="M19" s="30"/>
      <c r="N19" s="30"/>
      <c r="O19" s="30"/>
      <c r="P19" s="30"/>
    </row>
    <row r="20" customFormat="false" ht="24.9" hidden="false" customHeight="true" outlineLevel="0" collapsed="false">
      <c r="A20" s="159" t="n">
        <v>6</v>
      </c>
      <c r="B20" s="161" t="s">
        <v>107</v>
      </c>
      <c r="C20" s="93" t="s">
        <v>27</v>
      </c>
      <c r="D20" s="162" t="s">
        <v>100</v>
      </c>
      <c r="E20" s="163" t="s">
        <v>55</v>
      </c>
      <c r="F20" s="163" t="n">
        <v>21.86</v>
      </c>
      <c r="G20" s="158" t="n">
        <f aca="false">IF(F20="",E20,IF(E20&lt;F20,E20,F20))</f>
        <v>21.86</v>
      </c>
      <c r="H20" s="120" t="n">
        <f aca="false">RANK(G20,G9:G31,1)</f>
        <v>12</v>
      </c>
      <c r="I20" s="30"/>
      <c r="J20" s="30"/>
      <c r="K20" s="30"/>
      <c r="L20" s="30"/>
      <c r="M20" s="30"/>
      <c r="N20" s="30"/>
      <c r="O20" s="30"/>
      <c r="P20" s="30"/>
    </row>
    <row r="21" customFormat="false" ht="24.9" hidden="false" customHeight="true" outlineLevel="0" collapsed="false">
      <c r="A21" s="159" t="n">
        <v>18</v>
      </c>
      <c r="B21" s="164" t="s">
        <v>88</v>
      </c>
      <c r="C21" s="139" t="s">
        <v>75</v>
      </c>
      <c r="D21" s="165" t="s">
        <v>67</v>
      </c>
      <c r="E21" s="166" t="n">
        <v>21.88</v>
      </c>
      <c r="F21" s="166" t="n">
        <v>26.13</v>
      </c>
      <c r="G21" s="158" t="n">
        <f aca="false">IF(F21="",E21,IF(E21&lt;F21,E21,F21))</f>
        <v>21.88</v>
      </c>
      <c r="H21" s="120" t="n">
        <f aca="false">RANK(G21,G9:G31,1)</f>
        <v>13</v>
      </c>
      <c r="I21" s="30"/>
      <c r="J21" s="30"/>
      <c r="K21" s="30"/>
      <c r="L21" s="30"/>
      <c r="M21" s="30"/>
      <c r="N21" s="30"/>
      <c r="O21" s="30"/>
      <c r="P21" s="30"/>
    </row>
    <row r="22" customFormat="false" ht="24.9" hidden="false" customHeight="true" outlineLevel="0" collapsed="false">
      <c r="A22" s="159" t="n">
        <v>1</v>
      </c>
      <c r="B22" s="161" t="s">
        <v>108</v>
      </c>
      <c r="C22" s="93" t="s">
        <v>28</v>
      </c>
      <c r="D22" s="162" t="s">
        <v>100</v>
      </c>
      <c r="E22" s="163" t="n">
        <v>22.09</v>
      </c>
      <c r="F22" s="163" t="n">
        <v>23.43</v>
      </c>
      <c r="G22" s="158" t="n">
        <f aca="false">IF(F22="",E22,IF(E22&lt;F22,E22,F22))</f>
        <v>22.09</v>
      </c>
      <c r="H22" s="120" t="n">
        <f aca="false">RANK(G22,G9:G31,1)</f>
        <v>14</v>
      </c>
      <c r="I22" s="30"/>
      <c r="J22" s="30"/>
      <c r="K22" s="30"/>
      <c r="L22" s="30"/>
      <c r="M22" s="30"/>
      <c r="N22" s="30"/>
      <c r="O22" s="30"/>
      <c r="P22" s="30"/>
    </row>
    <row r="23" customFormat="false" ht="24.9" hidden="false" customHeight="true" outlineLevel="0" collapsed="false">
      <c r="A23" s="159" t="n">
        <v>17</v>
      </c>
      <c r="B23" s="160" t="s">
        <v>91</v>
      </c>
      <c r="C23" s="139" t="s">
        <v>87</v>
      </c>
      <c r="D23" s="99" t="s">
        <v>67</v>
      </c>
      <c r="E23" s="143" t="n">
        <v>22.16</v>
      </c>
      <c r="F23" s="87" t="n">
        <v>22.89</v>
      </c>
      <c r="G23" s="158" t="n">
        <f aca="false">IF(F23="",E23,IF(E23&lt;F23,E23,F23))</f>
        <v>22.16</v>
      </c>
      <c r="H23" s="120" t="n">
        <f aca="false">RANK(G23,G9:G31,1)</f>
        <v>15</v>
      </c>
      <c r="I23" s="30"/>
      <c r="J23" s="30"/>
      <c r="K23" s="30"/>
      <c r="L23" s="30"/>
      <c r="M23" s="30"/>
      <c r="N23" s="30"/>
      <c r="O23" s="30"/>
      <c r="P23" s="30"/>
    </row>
    <row r="24" customFormat="false" ht="24.9" hidden="false" customHeight="true" outlineLevel="0" collapsed="false">
      <c r="A24" s="159" t="n">
        <v>23</v>
      </c>
      <c r="B24" s="160" t="s">
        <v>89</v>
      </c>
      <c r="C24" s="139" t="s">
        <v>90</v>
      </c>
      <c r="D24" s="99" t="s">
        <v>67</v>
      </c>
      <c r="E24" s="143" t="n">
        <v>23.92</v>
      </c>
      <c r="F24" s="87" t="n">
        <v>22.39</v>
      </c>
      <c r="G24" s="158" t="n">
        <f aca="false">IF(F24="",E24,IF(E24&lt;F24,E24,F24))</f>
        <v>22.39</v>
      </c>
      <c r="H24" s="120" t="n">
        <f aca="false">RANK(G24,G9:G31,1)</f>
        <v>16</v>
      </c>
      <c r="I24" s="30"/>
      <c r="J24" s="30"/>
      <c r="K24" s="30"/>
      <c r="L24" s="30"/>
      <c r="M24" s="30"/>
      <c r="N24" s="30"/>
      <c r="O24" s="30"/>
      <c r="P24" s="30"/>
    </row>
    <row r="25" customFormat="false" ht="24.9" hidden="false" customHeight="true" outlineLevel="0" collapsed="false">
      <c r="A25" s="159" t="n">
        <v>5</v>
      </c>
      <c r="B25" s="168" t="s">
        <v>109</v>
      </c>
      <c r="C25" s="93" t="s">
        <v>28</v>
      </c>
      <c r="D25" s="169" t="s">
        <v>100</v>
      </c>
      <c r="E25" s="170" t="n">
        <v>23</v>
      </c>
      <c r="F25" s="171" t="s">
        <v>55</v>
      </c>
      <c r="G25" s="158" t="n">
        <f aca="false">IF(F25="",E25,IF(E25&lt;F25,E25,F25))</f>
        <v>23</v>
      </c>
      <c r="H25" s="120" t="n">
        <f aca="false">RANK(G25,G9:G31,1)</f>
        <v>17</v>
      </c>
      <c r="I25" s="30"/>
      <c r="J25" s="30"/>
      <c r="K25" s="30"/>
      <c r="L25" s="30"/>
      <c r="M25" s="30"/>
      <c r="N25" s="30"/>
      <c r="O25" s="30"/>
      <c r="P25" s="30"/>
    </row>
    <row r="26" customFormat="false" ht="24.9" hidden="false" customHeight="true" outlineLevel="0" collapsed="false">
      <c r="A26" s="159" t="n">
        <v>13</v>
      </c>
      <c r="B26" s="168" t="s">
        <v>110</v>
      </c>
      <c r="C26" s="93" t="s">
        <v>28</v>
      </c>
      <c r="D26" s="169" t="s">
        <v>100</v>
      </c>
      <c r="E26" s="170" t="n">
        <v>23.44</v>
      </c>
      <c r="F26" s="171" t="n">
        <v>24</v>
      </c>
      <c r="G26" s="158" t="n">
        <f aca="false">IF(F26="",E26,IF(E26&lt;F26,E26,F26))</f>
        <v>23.44</v>
      </c>
      <c r="H26" s="120" t="n">
        <f aca="false">RANK(G26,G9:G31,1)</f>
        <v>18</v>
      </c>
      <c r="I26" s="30"/>
      <c r="J26" s="30"/>
      <c r="K26" s="30"/>
      <c r="L26" s="30"/>
      <c r="M26" s="30"/>
      <c r="N26" s="30"/>
      <c r="O26" s="30"/>
      <c r="P26" s="30"/>
    </row>
    <row r="27" customFormat="false" ht="24.9" hidden="false" customHeight="true" outlineLevel="0" collapsed="false">
      <c r="A27" s="159" t="n">
        <v>22</v>
      </c>
      <c r="B27" s="160" t="s">
        <v>86</v>
      </c>
      <c r="C27" s="139" t="s">
        <v>87</v>
      </c>
      <c r="D27" s="99" t="s">
        <v>67</v>
      </c>
      <c r="E27" s="143" t="n">
        <v>24.02</v>
      </c>
      <c r="F27" s="87" t="n">
        <v>23.56</v>
      </c>
      <c r="G27" s="158" t="n">
        <f aca="false">IF(F27="",E27,IF(E27&lt;F27,E27,F27))</f>
        <v>23.56</v>
      </c>
      <c r="H27" s="120" t="n">
        <f aca="false">RANK(G27,G9:G31,1)</f>
        <v>19</v>
      </c>
      <c r="I27" s="30"/>
      <c r="J27" s="30"/>
      <c r="K27" s="30"/>
      <c r="L27" s="30"/>
      <c r="M27" s="30"/>
      <c r="N27" s="30"/>
      <c r="O27" s="30"/>
      <c r="P27" s="30"/>
    </row>
    <row r="28" customFormat="false" ht="24.9" hidden="false" customHeight="true" outlineLevel="0" collapsed="false">
      <c r="A28" s="159" t="n">
        <v>24</v>
      </c>
      <c r="B28" s="168" t="s">
        <v>92</v>
      </c>
      <c r="C28" s="93" t="s">
        <v>93</v>
      </c>
      <c r="D28" s="99" t="s">
        <v>67</v>
      </c>
      <c r="E28" s="143" t="n">
        <v>24.29</v>
      </c>
      <c r="F28" s="87" t="s">
        <v>55</v>
      </c>
      <c r="G28" s="158" t="n">
        <f aca="false">IF(F28="",E28,IF(E28&lt;F28,E28,F28))</f>
        <v>24.29</v>
      </c>
      <c r="H28" s="120" t="n">
        <f aca="false">RANK(G28,G9:G31,1)</f>
        <v>20</v>
      </c>
      <c r="I28" s="30"/>
      <c r="J28" s="30"/>
      <c r="K28" s="30"/>
      <c r="L28" s="30"/>
      <c r="M28" s="30"/>
      <c r="N28" s="30"/>
      <c r="O28" s="30"/>
      <c r="P28" s="30"/>
    </row>
    <row r="29" customFormat="false" ht="24.9" hidden="false" customHeight="true" outlineLevel="0" collapsed="false">
      <c r="A29" s="159" t="n">
        <v>9</v>
      </c>
      <c r="B29" s="168" t="s">
        <v>111</v>
      </c>
      <c r="C29" s="93" t="s">
        <v>28</v>
      </c>
      <c r="D29" s="169" t="s">
        <v>100</v>
      </c>
      <c r="E29" s="170" t="n">
        <v>26.39</v>
      </c>
      <c r="F29" s="171" t="n">
        <v>26</v>
      </c>
      <c r="G29" s="158" t="n">
        <f aca="false">IF(F29="",E29,IF(E29&lt;F29,E29,F29))</f>
        <v>26</v>
      </c>
      <c r="H29" s="120" t="n">
        <f aca="false">RANK(G29,G9:G31,1)</f>
        <v>21</v>
      </c>
    </row>
    <row r="30" customFormat="false" ht="24.9" hidden="false" customHeight="true" outlineLevel="0" collapsed="false">
      <c r="A30" s="159" t="n">
        <v>3</v>
      </c>
      <c r="B30" s="168" t="s">
        <v>112</v>
      </c>
      <c r="C30" s="93" t="s">
        <v>28</v>
      </c>
      <c r="D30" s="169" t="s">
        <v>100</v>
      </c>
      <c r="E30" s="170" t="n">
        <v>30.22</v>
      </c>
      <c r="F30" s="171" t="n">
        <v>27.09</v>
      </c>
      <c r="G30" s="158" t="n">
        <f aca="false">IF(F30="",E30,IF(E30&lt;F30,E30,F30))</f>
        <v>27.09</v>
      </c>
      <c r="H30" s="120" t="n">
        <f aca="false">RANK(G30,G9:G31,1)</f>
        <v>22</v>
      </c>
    </row>
    <row r="31" customFormat="false" ht="24.9" hidden="false" customHeight="true" outlineLevel="0" collapsed="false">
      <c r="A31" s="159" t="n">
        <v>7</v>
      </c>
      <c r="B31" s="168" t="s">
        <v>113</v>
      </c>
      <c r="C31" s="93" t="s">
        <v>28</v>
      </c>
      <c r="D31" s="169" t="s">
        <v>100</v>
      </c>
      <c r="E31" s="170" t="s">
        <v>114</v>
      </c>
      <c r="F31" s="171" t="s">
        <v>114</v>
      </c>
      <c r="G31" s="158" t="str">
        <f aca="false">IF(F31="",E31,IF(E31&lt;F31,E31,F31))</f>
        <v>dnf</v>
      </c>
      <c r="H31" s="120" t="n">
        <v>23</v>
      </c>
    </row>
    <row r="32" customFormat="false" ht="24.9" hidden="false" customHeight="true" outlineLevel="0" collapsed="false">
      <c r="A32" s="159" t="n">
        <v>19</v>
      </c>
      <c r="B32" s="160" t="s">
        <v>94</v>
      </c>
      <c r="C32" s="139" t="s">
        <v>87</v>
      </c>
      <c r="D32" s="99" t="s">
        <v>67</v>
      </c>
      <c r="E32" s="143" t="s">
        <v>55</v>
      </c>
      <c r="F32" s="87" t="s">
        <v>55</v>
      </c>
      <c r="G32" s="158" t="str">
        <f aca="false">IF(F32="",E32,IF(E32&lt;F32,E32,F32))</f>
        <v>np</v>
      </c>
      <c r="H32" s="120" t="n">
        <v>24</v>
      </c>
    </row>
    <row r="33" customFormat="false" ht="24.9" hidden="false" customHeight="true" outlineLevel="0" collapsed="false"/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I4 P29:P65536 R1:R5 P6:P9 P11:P15 I2 H6:H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.1"/>
    <col collapsed="false" customWidth="true" hidden="false" outlineLevel="0" max="2" min="2" style="53" width="20.43"/>
    <col collapsed="false" customWidth="true" hidden="false" outlineLevel="0" max="3" min="3" style="53" width="15.55"/>
    <col collapsed="false" customWidth="true" hidden="false" outlineLevel="0" max="4" min="4" style="53" width="8.87"/>
    <col collapsed="false" customWidth="true" hidden="false" outlineLevel="0" max="6" min="5" style="53" width="10.1"/>
    <col collapsed="false" customWidth="true" hidden="false" outlineLevel="0" max="7" min="7" style="53" width="7.99"/>
    <col collapsed="false" customWidth="true" hidden="false" outlineLevel="0" max="8" min="8" style="53" width="5.99"/>
    <col collapsed="false" customWidth="true" hidden="false" outlineLevel="0" max="9" min="9" style="30" width="6.1"/>
    <col collapsed="false" customWidth="true" hidden="false" outlineLevel="0" max="11" min="10" style="30" width="16.99"/>
    <col collapsed="false" customWidth="false" hidden="false" outlineLevel="0" max="257" min="12" style="30" width="9.1"/>
  </cols>
  <sheetData>
    <row r="1" s="56" customFormat="true" ht="22.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 t="s">
        <v>29</v>
      </c>
      <c r="J1" s="55"/>
      <c r="K1" s="55"/>
      <c r="L1" s="55"/>
      <c r="M1" s="55"/>
      <c r="N1" s="55"/>
      <c r="O1" s="55"/>
      <c r="P1" s="55"/>
    </row>
    <row r="2" s="56" customFormat="true" ht="4.5" hidden="false" customHeight="true" outlineLevel="0" collapsed="false">
      <c r="A2" s="57"/>
      <c r="B2" s="58"/>
      <c r="C2" s="58"/>
      <c r="D2" s="58"/>
      <c r="E2" s="59"/>
      <c r="F2" s="59"/>
      <c r="G2" s="60"/>
      <c r="H2" s="61"/>
      <c r="I2" s="57"/>
      <c r="J2" s="58"/>
      <c r="K2" s="58"/>
      <c r="L2" s="58"/>
      <c r="M2" s="59"/>
      <c r="N2" s="59"/>
      <c r="O2" s="60"/>
      <c r="P2" s="61"/>
    </row>
    <row r="3" s="56" customFormat="true" ht="20.4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 t="s">
        <v>30</v>
      </c>
      <c r="J3" s="62"/>
      <c r="K3" s="62"/>
      <c r="L3" s="62"/>
      <c r="M3" s="62"/>
      <c r="N3" s="62"/>
      <c r="O3" s="62"/>
      <c r="P3" s="62"/>
    </row>
    <row r="4" s="56" customFormat="true" ht="4.5" hidden="false" customHeight="true" outlineLevel="0" collapsed="false">
      <c r="A4" s="57"/>
      <c r="B4" s="63"/>
      <c r="C4" s="63"/>
      <c r="D4" s="63"/>
      <c r="E4" s="63"/>
      <c r="F4" s="63"/>
      <c r="G4" s="63"/>
      <c r="H4" s="63"/>
      <c r="I4" s="57"/>
      <c r="J4" s="63"/>
      <c r="K4" s="63"/>
      <c r="L4" s="63"/>
      <c r="M4" s="63"/>
      <c r="N4" s="63"/>
      <c r="O4" s="63"/>
      <c r="P4" s="63"/>
    </row>
    <row r="5" s="56" customFormat="true" ht="24.9" hidden="false" customHeight="true" outlineLevel="0" collapsed="false">
      <c r="A5" s="65" t="s">
        <v>38</v>
      </c>
      <c r="B5" s="65"/>
      <c r="C5" s="65"/>
      <c r="D5" s="65"/>
      <c r="E5" s="65"/>
      <c r="F5" s="65"/>
      <c r="G5" s="65"/>
      <c r="H5" s="65"/>
      <c r="I5" s="65" t="s">
        <v>38</v>
      </c>
      <c r="J5" s="65"/>
      <c r="K5" s="65"/>
      <c r="L5" s="65"/>
      <c r="M5" s="65"/>
      <c r="N5" s="65"/>
      <c r="O5" s="65"/>
      <c r="P5" s="65"/>
    </row>
    <row r="6" s="56" customFormat="true" ht="4.5" hidden="false" customHeight="true" outlineLevel="0" collapsed="false">
      <c r="A6" s="57"/>
      <c r="B6" s="66"/>
      <c r="C6" s="66"/>
      <c r="D6" s="66"/>
      <c r="E6" s="66"/>
      <c r="F6" s="66"/>
      <c r="G6" s="67"/>
      <c r="H6" s="68"/>
    </row>
    <row r="7" s="57" customFormat="true" ht="19.5" hidden="false" customHeight="true" outlineLevel="0" collapsed="false">
      <c r="A7" s="69" t="s">
        <v>32</v>
      </c>
      <c r="B7" s="70" t="s">
        <v>33</v>
      </c>
      <c r="C7" s="71" t="s">
        <v>34</v>
      </c>
      <c r="D7" s="71" t="s">
        <v>35</v>
      </c>
      <c r="E7" s="150" t="s">
        <v>40</v>
      </c>
      <c r="F7" s="151" t="s">
        <v>41</v>
      </c>
      <c r="G7" s="73" t="s">
        <v>98</v>
      </c>
      <c r="H7" s="73"/>
      <c r="I7" s="69" t="s">
        <v>32</v>
      </c>
      <c r="J7" s="70" t="s">
        <v>33</v>
      </c>
      <c r="K7" s="71" t="s">
        <v>34</v>
      </c>
      <c r="L7" s="71" t="s">
        <v>35</v>
      </c>
      <c r="M7" s="150" t="s">
        <v>40</v>
      </c>
      <c r="N7" s="151" t="s">
        <v>41</v>
      </c>
      <c r="O7" s="73" t="s">
        <v>98</v>
      </c>
      <c r="P7" s="73"/>
    </row>
    <row r="8" s="57" customFormat="true" ht="23.25" hidden="false" customHeight="true" outlineLevel="0" collapsed="false">
      <c r="A8" s="69"/>
      <c r="B8" s="70"/>
      <c r="C8" s="71"/>
      <c r="D8" s="71"/>
      <c r="E8" s="150"/>
      <c r="F8" s="151"/>
      <c r="G8" s="152" t="s">
        <v>42</v>
      </c>
      <c r="H8" s="153" t="s">
        <v>43</v>
      </c>
      <c r="I8" s="69"/>
      <c r="J8" s="70"/>
      <c r="K8" s="71"/>
      <c r="L8" s="71"/>
      <c r="M8" s="150"/>
      <c r="N8" s="151"/>
      <c r="O8" s="152" t="s">
        <v>42</v>
      </c>
      <c r="P8" s="153" t="s">
        <v>43</v>
      </c>
    </row>
    <row r="9" customFormat="false" ht="24.9" hidden="false" customHeight="true" outlineLevel="0" collapsed="false">
      <c r="A9" s="138" t="n">
        <v>9</v>
      </c>
      <c r="B9" s="93" t="s">
        <v>115</v>
      </c>
      <c r="C9" s="93" t="s">
        <v>19</v>
      </c>
      <c r="D9" s="118" t="s">
        <v>116</v>
      </c>
      <c r="E9" s="86" t="n">
        <v>19.53</v>
      </c>
      <c r="F9" s="87" t="n">
        <v>19.28</v>
      </c>
      <c r="G9" s="158" t="n">
        <f aca="false">IF(F9="",E9,IF(E9&lt;F9,E9,F9))</f>
        <v>19.28</v>
      </c>
      <c r="H9" s="120" t="n">
        <f aca="false">RANK(G9,G9:G34,1)</f>
        <v>1</v>
      </c>
      <c r="I9" s="92" t="n">
        <v>36</v>
      </c>
      <c r="J9" s="93" t="s">
        <v>49</v>
      </c>
      <c r="K9" s="93" t="s">
        <v>50</v>
      </c>
      <c r="L9" s="122" t="s">
        <v>48</v>
      </c>
      <c r="M9" s="86" t="n">
        <v>23.73</v>
      </c>
      <c r="N9" s="87" t="s">
        <v>21</v>
      </c>
      <c r="O9" s="158" t="n">
        <f aca="false">IF(N9="",M9,IF(M9&lt;N9,M9,N9))</f>
        <v>23.73</v>
      </c>
      <c r="P9" s="120" t="n">
        <v>1</v>
      </c>
    </row>
    <row r="10" customFormat="false" ht="24.9" hidden="false" customHeight="true" outlineLevel="0" collapsed="false">
      <c r="A10" s="138" t="n">
        <v>12</v>
      </c>
      <c r="B10" s="93" t="s">
        <v>117</v>
      </c>
      <c r="C10" s="93" t="s">
        <v>19</v>
      </c>
      <c r="D10" s="118" t="s">
        <v>116</v>
      </c>
      <c r="E10" s="86" t="n">
        <v>48.03</v>
      </c>
      <c r="F10" s="87" t="n">
        <v>19.66</v>
      </c>
      <c r="G10" s="158" t="n">
        <f aca="false">IF(F10="",E10,IF(E10&lt;F10,E10,F10))</f>
        <v>19.66</v>
      </c>
      <c r="H10" s="120" t="n">
        <f aca="false">RANK(G10,G9:G34,1)</f>
        <v>2</v>
      </c>
      <c r="I10" s="92" t="n">
        <v>35</v>
      </c>
      <c r="J10" s="93" t="s">
        <v>51</v>
      </c>
      <c r="K10" s="93" t="s">
        <v>47</v>
      </c>
      <c r="L10" s="118" t="s">
        <v>48</v>
      </c>
      <c r="M10" s="86" t="n">
        <v>29.1</v>
      </c>
      <c r="N10" s="87" t="n">
        <v>24.39</v>
      </c>
      <c r="O10" s="158" t="n">
        <f aca="false">IF(N10="",M10,IF(M10&lt;N10,M10,N10))</f>
        <v>24.39</v>
      </c>
      <c r="P10" s="120" t="n">
        <v>2</v>
      </c>
    </row>
    <row r="11" customFormat="false" ht="24.9" hidden="false" customHeight="true" outlineLevel="0" collapsed="false">
      <c r="A11" s="138" t="n">
        <v>18</v>
      </c>
      <c r="B11" s="93" t="s">
        <v>118</v>
      </c>
      <c r="C11" s="93" t="s">
        <v>19</v>
      </c>
      <c r="D11" s="118" t="s">
        <v>116</v>
      </c>
      <c r="E11" s="86" t="n">
        <v>21.71</v>
      </c>
      <c r="F11" s="87" t="n">
        <v>19.87</v>
      </c>
      <c r="G11" s="158" t="n">
        <f aca="false">IF(F11="",E11,IF(E11&lt;F11,E11,F11))</f>
        <v>19.87</v>
      </c>
      <c r="H11" s="120" t="n">
        <f aca="false">RANK(G11,G9:G34,1)</f>
        <v>3</v>
      </c>
      <c r="I11" s="92" t="n">
        <v>30</v>
      </c>
      <c r="J11" s="93" t="s">
        <v>52</v>
      </c>
      <c r="K11" s="93" t="s">
        <v>50</v>
      </c>
      <c r="L11" s="122" t="s">
        <v>48</v>
      </c>
      <c r="M11" s="86" t="n">
        <v>24.7</v>
      </c>
      <c r="N11" s="87" t="n">
        <v>26.65</v>
      </c>
      <c r="O11" s="158" t="n">
        <f aca="false">IF(N11="",M11,IF(M11&lt;N11,M11,N11))</f>
        <v>24.7</v>
      </c>
      <c r="P11" s="120" t="n">
        <v>3</v>
      </c>
    </row>
    <row r="12" customFormat="false" ht="24.9" hidden="false" customHeight="true" outlineLevel="0" collapsed="false">
      <c r="A12" s="138" t="n">
        <v>24</v>
      </c>
      <c r="B12" s="93" t="s">
        <v>65</v>
      </c>
      <c r="C12" s="93" t="s">
        <v>66</v>
      </c>
      <c r="D12" s="122" t="s">
        <v>67</v>
      </c>
      <c r="E12" s="86" t="n">
        <v>20.58</v>
      </c>
      <c r="F12" s="87" t="n">
        <v>20.22</v>
      </c>
      <c r="G12" s="158" t="n">
        <f aca="false">IF(F12="",E12,IF(E12&lt;F12,E12,F12))</f>
        <v>20.22</v>
      </c>
      <c r="H12" s="120" t="n">
        <f aca="false">RANK(G12,G9:G34,1)</f>
        <v>4</v>
      </c>
      <c r="I12" s="92" t="n">
        <v>32</v>
      </c>
      <c r="J12" s="93" t="s">
        <v>46</v>
      </c>
      <c r="K12" s="93" t="s">
        <v>47</v>
      </c>
      <c r="L12" s="118" t="s">
        <v>48</v>
      </c>
      <c r="M12" s="86" t="n">
        <v>25.66</v>
      </c>
      <c r="N12" s="87" t="n">
        <v>25.29</v>
      </c>
      <c r="O12" s="158" t="n">
        <f aca="false">IF(N12="",M12,IF(M12&lt;N12,M12,N12))</f>
        <v>25.29</v>
      </c>
      <c r="P12" s="120" t="n">
        <v>4</v>
      </c>
    </row>
    <row r="13" customFormat="false" ht="24.9" hidden="false" customHeight="true" outlineLevel="0" collapsed="false">
      <c r="A13" s="138" t="n">
        <v>2</v>
      </c>
      <c r="B13" s="93" t="s">
        <v>119</v>
      </c>
      <c r="C13" s="93" t="s">
        <v>25</v>
      </c>
      <c r="D13" s="118" t="s">
        <v>116</v>
      </c>
      <c r="E13" s="86" t="s">
        <v>21</v>
      </c>
      <c r="F13" s="87" t="n">
        <v>21.05</v>
      </c>
      <c r="G13" s="158" t="n">
        <f aca="false">IF(F13="",E13,IF(E13&lt;F13,E13,F13))</f>
        <v>21.05</v>
      </c>
      <c r="H13" s="120" t="n">
        <f aca="false">RANK(G13,G9:G34,1)</f>
        <v>5</v>
      </c>
      <c r="I13" s="100" t="n">
        <v>33</v>
      </c>
      <c r="J13" s="101" t="s">
        <v>53</v>
      </c>
      <c r="K13" s="101" t="s">
        <v>54</v>
      </c>
      <c r="L13" s="123" t="s">
        <v>48</v>
      </c>
      <c r="M13" s="125" t="s">
        <v>21</v>
      </c>
      <c r="N13" s="126" t="n">
        <v>28.02</v>
      </c>
      <c r="O13" s="172" t="n">
        <f aca="false">IF(N13="",M13,IF(M13&lt;N13,M13,N13))</f>
        <v>28.02</v>
      </c>
      <c r="P13" s="128" t="n">
        <v>5</v>
      </c>
    </row>
    <row r="14" customFormat="false" ht="24.9" hidden="false" customHeight="true" outlineLevel="0" collapsed="false">
      <c r="A14" s="138" t="n">
        <v>15</v>
      </c>
      <c r="B14" s="93" t="s">
        <v>120</v>
      </c>
      <c r="C14" s="93" t="s">
        <v>19</v>
      </c>
      <c r="D14" s="118" t="s">
        <v>116</v>
      </c>
      <c r="E14" s="86" t="n">
        <v>26.73</v>
      </c>
      <c r="F14" s="87" t="n">
        <v>21.25</v>
      </c>
      <c r="G14" s="158" t="n">
        <f aca="false">IF(F14="",E14,IF(E14&lt;F14,E14,F14))</f>
        <v>21.25</v>
      </c>
      <c r="H14" s="120" t="n">
        <f aca="false">RANK(G14,G9:G34,1)</f>
        <v>6</v>
      </c>
    </row>
    <row r="15" customFormat="false" ht="24.9" hidden="false" customHeight="true" outlineLevel="0" collapsed="false">
      <c r="A15" s="138" t="n">
        <v>6</v>
      </c>
      <c r="B15" s="93" t="s">
        <v>121</v>
      </c>
      <c r="C15" s="93" t="s">
        <v>19</v>
      </c>
      <c r="D15" s="118" t="s">
        <v>116</v>
      </c>
      <c r="E15" s="86" t="n">
        <v>21.95</v>
      </c>
      <c r="F15" s="87" t="n">
        <v>21.31</v>
      </c>
      <c r="G15" s="158" t="n">
        <f aca="false">IF(F15="",E15,IF(E15&lt;F15,E15,F15))</f>
        <v>21.31</v>
      </c>
      <c r="H15" s="120" t="n">
        <f aca="false">RANK(G15,G9:G34,1)</f>
        <v>7</v>
      </c>
      <c r="I15" s="83" t="n">
        <v>29</v>
      </c>
      <c r="J15" s="84" t="s">
        <v>56</v>
      </c>
      <c r="K15" s="84" t="s">
        <v>57</v>
      </c>
      <c r="L15" s="109" t="s">
        <v>58</v>
      </c>
      <c r="M15" s="115" t="n">
        <v>18.92</v>
      </c>
      <c r="N15" s="110" t="n">
        <v>18.18</v>
      </c>
      <c r="O15" s="173" t="n">
        <f aca="false">IF(N15="",M15,IF(M15&lt;N15,M15,N15))</f>
        <v>18.18</v>
      </c>
      <c r="P15" s="117" t="n">
        <v>1</v>
      </c>
    </row>
    <row r="16" customFormat="false" ht="24.9" hidden="false" customHeight="true" outlineLevel="0" collapsed="false">
      <c r="A16" s="138" t="n">
        <v>3</v>
      </c>
      <c r="B16" s="93" t="s">
        <v>122</v>
      </c>
      <c r="C16" s="93" t="s">
        <v>19</v>
      </c>
      <c r="D16" s="118" t="s">
        <v>116</v>
      </c>
      <c r="E16" s="86" t="n">
        <v>21.4</v>
      </c>
      <c r="F16" s="87" t="n">
        <v>21.69</v>
      </c>
      <c r="G16" s="158" t="n">
        <f aca="false">IF(F16="",E16,IF(E16&lt;F16,E16,F16))</f>
        <v>21.4</v>
      </c>
      <c r="H16" s="120" t="n">
        <f aca="false">RANK(G16,G9:G34,1)</f>
        <v>8</v>
      </c>
      <c r="I16" s="92" t="n">
        <v>27</v>
      </c>
      <c r="J16" s="93" t="s">
        <v>59</v>
      </c>
      <c r="K16" s="93" t="s">
        <v>57</v>
      </c>
      <c r="L16" s="118" t="s">
        <v>58</v>
      </c>
      <c r="M16" s="86" t="n">
        <v>20.74</v>
      </c>
      <c r="N16" s="87" t="n">
        <v>20.26</v>
      </c>
      <c r="O16" s="158" t="n">
        <f aca="false">IF(N16="",M16,IF(M16&lt;N16,M16,N16))</f>
        <v>20.26</v>
      </c>
      <c r="P16" s="120" t="n">
        <v>2</v>
      </c>
    </row>
    <row r="17" customFormat="false" ht="24.9" hidden="false" customHeight="true" outlineLevel="0" collapsed="false">
      <c r="A17" s="138" t="n">
        <v>1</v>
      </c>
      <c r="B17" s="93" t="s">
        <v>123</v>
      </c>
      <c r="C17" s="93" t="s">
        <v>23</v>
      </c>
      <c r="D17" s="118" t="s">
        <v>116</v>
      </c>
      <c r="E17" s="86" t="n">
        <v>21.89</v>
      </c>
      <c r="F17" s="87" t="n">
        <v>22.09</v>
      </c>
      <c r="G17" s="158" t="n">
        <f aca="false">IF(F17="",E17,IF(E17&lt;F17,E17,F17))</f>
        <v>21.89</v>
      </c>
      <c r="H17" s="120" t="n">
        <f aca="false">RANK(G17,G9:G34,1)</f>
        <v>9</v>
      </c>
      <c r="I17" s="92" t="n">
        <v>28</v>
      </c>
      <c r="J17" s="93" t="s">
        <v>62</v>
      </c>
      <c r="K17" s="93" t="s">
        <v>28</v>
      </c>
      <c r="L17" s="122" t="s">
        <v>58</v>
      </c>
      <c r="M17" s="86" t="n">
        <v>22.39</v>
      </c>
      <c r="N17" s="87" t="n">
        <v>21.49</v>
      </c>
      <c r="O17" s="158" t="n">
        <f aca="false">IF(N17="",M17,IF(M17&lt;N17,M17,N17))</f>
        <v>21.49</v>
      </c>
      <c r="P17" s="120" t="n">
        <v>3</v>
      </c>
    </row>
    <row r="18" customFormat="false" ht="24.9" hidden="false" customHeight="true" outlineLevel="0" collapsed="false">
      <c r="A18" s="138" t="n">
        <v>11</v>
      </c>
      <c r="B18" s="93" t="s">
        <v>124</v>
      </c>
      <c r="C18" s="93" t="s">
        <v>25</v>
      </c>
      <c r="D18" s="118" t="s">
        <v>116</v>
      </c>
      <c r="E18" s="86" t="n">
        <v>23.05</v>
      </c>
      <c r="F18" s="87" t="n">
        <v>22.02</v>
      </c>
      <c r="G18" s="158" t="n">
        <f aca="false">IF(F18="",E18,IF(E18&lt;F18,E18,F18))</f>
        <v>22.02</v>
      </c>
      <c r="H18" s="120" t="n">
        <f aca="false">RANK(G18,G9:G34,1)</f>
        <v>10</v>
      </c>
      <c r="I18" s="92" t="n">
        <v>34</v>
      </c>
      <c r="J18" s="93" t="s">
        <v>60</v>
      </c>
      <c r="K18" s="93" t="s">
        <v>57</v>
      </c>
      <c r="L18" s="118" t="s">
        <v>58</v>
      </c>
      <c r="M18" s="86" t="n">
        <v>22.4</v>
      </c>
      <c r="N18" s="87" t="n">
        <v>22.62</v>
      </c>
      <c r="O18" s="158" t="n">
        <f aca="false">IF(N18="",M18,IF(M18&lt;N18,M18,N18))</f>
        <v>22.4</v>
      </c>
      <c r="P18" s="120" t="n">
        <v>4</v>
      </c>
    </row>
    <row r="19" customFormat="false" ht="24.9" hidden="false" customHeight="true" outlineLevel="0" collapsed="false">
      <c r="A19" s="138" t="n">
        <v>21</v>
      </c>
      <c r="B19" s="93" t="s">
        <v>125</v>
      </c>
      <c r="C19" s="93" t="s">
        <v>19</v>
      </c>
      <c r="D19" s="118" t="s">
        <v>116</v>
      </c>
      <c r="E19" s="86" t="n">
        <v>22.24</v>
      </c>
      <c r="F19" s="87" t="n">
        <v>22.46</v>
      </c>
      <c r="G19" s="158" t="n">
        <f aca="false">IF(F19="",E19,IF(E19&lt;F19,E19,F19))</f>
        <v>22.24</v>
      </c>
      <c r="H19" s="120" t="n">
        <f aca="false">RANK(G19,G9:G34,1)</f>
        <v>11</v>
      </c>
      <c r="I19" s="92" t="n">
        <v>31</v>
      </c>
      <c r="J19" s="93" t="s">
        <v>61</v>
      </c>
      <c r="K19" s="93" t="s">
        <v>57</v>
      </c>
      <c r="L19" s="118" t="s">
        <v>58</v>
      </c>
      <c r="M19" s="86" t="n">
        <v>29.25</v>
      </c>
      <c r="N19" s="87" t="s">
        <v>21</v>
      </c>
      <c r="O19" s="158" t="n">
        <f aca="false">IF(N19="",M19,IF(M19&lt;N19,M19,N19))</f>
        <v>29.25</v>
      </c>
      <c r="P19" s="120" t="n">
        <v>5</v>
      </c>
    </row>
    <row r="20" customFormat="false" ht="24.9" hidden="false" customHeight="true" outlineLevel="0" collapsed="false">
      <c r="A20" s="138" t="n">
        <v>25</v>
      </c>
      <c r="B20" s="93" t="s">
        <v>68</v>
      </c>
      <c r="C20" s="93" t="s">
        <v>47</v>
      </c>
      <c r="D20" s="118" t="s">
        <v>67</v>
      </c>
      <c r="E20" s="86" t="n">
        <v>22.29</v>
      </c>
      <c r="F20" s="87" t="n">
        <v>23.41</v>
      </c>
      <c r="G20" s="158" t="n">
        <f aca="false">IF(F20="",E20,IF(E20&lt;F20,E20,F20))</f>
        <v>22.29</v>
      </c>
      <c r="H20" s="120" t="n">
        <f aca="false">RANK(G20,G9:G34,1)</f>
        <v>12</v>
      </c>
      <c r="I20" s="100" t="n">
        <v>26</v>
      </c>
      <c r="J20" s="101" t="s">
        <v>63</v>
      </c>
      <c r="K20" s="101" t="s">
        <v>64</v>
      </c>
      <c r="L20" s="123" t="s">
        <v>58</v>
      </c>
      <c r="M20" s="125" t="n">
        <v>29.51</v>
      </c>
      <c r="N20" s="126" t="n">
        <v>29.31</v>
      </c>
      <c r="O20" s="172" t="n">
        <f aca="false">IF(N20="",M20,IF(M20&lt;N20,M20,N20))</f>
        <v>29.31</v>
      </c>
      <c r="P20" s="128" t="n">
        <v>6</v>
      </c>
    </row>
    <row r="21" customFormat="false" ht="24.9" hidden="false" customHeight="true" outlineLevel="0" collapsed="false">
      <c r="A21" s="138" t="n">
        <v>14</v>
      </c>
      <c r="B21" s="93" t="s">
        <v>126</v>
      </c>
      <c r="C21" s="93" t="s">
        <v>25</v>
      </c>
      <c r="D21" s="118" t="s">
        <v>116</v>
      </c>
      <c r="E21" s="86" t="n">
        <v>23.35</v>
      </c>
      <c r="F21" s="87" t="n">
        <v>26.06</v>
      </c>
      <c r="G21" s="158" t="n">
        <f aca="false">IF(F21="",E21,IF(E21&lt;F21,E21,F21))</f>
        <v>23.35</v>
      </c>
      <c r="H21" s="120" t="n">
        <f aca="false">RANK(G21,G9:G34,1)</f>
        <v>13</v>
      </c>
    </row>
    <row r="22" customFormat="false" ht="24.9" hidden="false" customHeight="true" outlineLevel="0" collapsed="false">
      <c r="A22" s="138" t="n">
        <v>10</v>
      </c>
      <c r="B22" s="93" t="s">
        <v>127</v>
      </c>
      <c r="C22" s="93" t="s">
        <v>23</v>
      </c>
      <c r="D22" s="118" t="s">
        <v>116</v>
      </c>
      <c r="E22" s="86" t="n">
        <v>24.71</v>
      </c>
      <c r="F22" s="87" t="n">
        <v>23.54</v>
      </c>
      <c r="G22" s="158" t="n">
        <f aca="false">IF(F22="",E22,IF(E22&lt;F22,E22,F22))</f>
        <v>23.54</v>
      </c>
      <c r="H22" s="120" t="n">
        <f aca="false">RANK(G22,G9:G34,1)</f>
        <v>14</v>
      </c>
    </row>
    <row r="23" customFormat="false" ht="24.9" hidden="false" customHeight="true" outlineLevel="0" collapsed="false">
      <c r="A23" s="138" t="n">
        <v>13</v>
      </c>
      <c r="B23" s="93" t="s">
        <v>128</v>
      </c>
      <c r="C23" s="93" t="s">
        <v>23</v>
      </c>
      <c r="D23" s="118" t="s">
        <v>116</v>
      </c>
      <c r="E23" s="86" t="n">
        <v>24.2</v>
      </c>
      <c r="F23" s="87" t="n">
        <v>23.76</v>
      </c>
      <c r="G23" s="158" t="n">
        <f aca="false">IF(F23="",E23,IF(E23&lt;F23,E23,F23))</f>
        <v>23.76</v>
      </c>
      <c r="H23" s="120" t="n">
        <f aca="false">RANK(G23,G9:G34,1)</f>
        <v>15</v>
      </c>
    </row>
    <row r="24" customFormat="false" ht="24.9" hidden="false" customHeight="true" outlineLevel="0" collapsed="false">
      <c r="A24" s="138" t="n">
        <v>7</v>
      </c>
      <c r="B24" s="93" t="s">
        <v>129</v>
      </c>
      <c r="C24" s="93" t="s">
        <v>23</v>
      </c>
      <c r="D24" s="118" t="s">
        <v>116</v>
      </c>
      <c r="E24" s="86" t="n">
        <v>27.7</v>
      </c>
      <c r="F24" s="87" t="n">
        <v>24.37</v>
      </c>
      <c r="G24" s="158" t="n">
        <f aca="false">IF(F24="",E24,IF(E24&lt;F24,E24,F24))</f>
        <v>24.37</v>
      </c>
      <c r="H24" s="120" t="n">
        <f aca="false">RANK(G24,G9:G34,1)</f>
        <v>16</v>
      </c>
    </row>
    <row r="25" customFormat="false" ht="24.9" hidden="false" customHeight="true" outlineLevel="0" collapsed="false">
      <c r="A25" s="138" t="n">
        <v>5</v>
      </c>
      <c r="B25" s="93" t="s">
        <v>130</v>
      </c>
      <c r="C25" s="93" t="s">
        <v>25</v>
      </c>
      <c r="D25" s="118" t="s">
        <v>116</v>
      </c>
      <c r="E25" s="86" t="n">
        <v>24.82</v>
      </c>
      <c r="F25" s="87" t="n">
        <v>24.4</v>
      </c>
      <c r="G25" s="158" t="n">
        <f aca="false">IF(F25="",E25,IF(E25&lt;F25,E25,F25))</f>
        <v>24.4</v>
      </c>
      <c r="H25" s="120" t="n">
        <f aca="false">RANK(G25,G9:G34,1)</f>
        <v>17</v>
      </c>
    </row>
    <row r="26" customFormat="false" ht="24.9" hidden="false" customHeight="true" outlineLevel="0" collapsed="false">
      <c r="A26" s="138" t="n">
        <v>16</v>
      </c>
      <c r="B26" s="93" t="s">
        <v>131</v>
      </c>
      <c r="C26" s="93" t="s">
        <v>23</v>
      </c>
      <c r="D26" s="118" t="s">
        <v>116</v>
      </c>
      <c r="E26" s="86" t="s">
        <v>21</v>
      </c>
      <c r="F26" s="87" t="n">
        <v>24.74</v>
      </c>
      <c r="G26" s="158" t="n">
        <f aca="false">IF(F26="",E26,IF(E26&lt;F26,E26,F26))</f>
        <v>24.74</v>
      </c>
      <c r="H26" s="120" t="n">
        <f aca="false">RANK(G26,G9:G34,1)</f>
        <v>18</v>
      </c>
    </row>
    <row r="27" customFormat="false" ht="24.9" hidden="false" customHeight="true" outlineLevel="0" collapsed="false">
      <c r="A27" s="138" t="n">
        <v>8</v>
      </c>
      <c r="B27" s="93" t="s">
        <v>132</v>
      </c>
      <c r="C27" s="93" t="s">
        <v>25</v>
      </c>
      <c r="D27" s="118" t="s">
        <v>116</v>
      </c>
      <c r="E27" s="86" t="n">
        <v>44.99</v>
      </c>
      <c r="F27" s="87" t="n">
        <v>25.26</v>
      </c>
      <c r="G27" s="158" t="n">
        <f aca="false">IF(F27="",E27,IF(E27&lt;F27,E27,F27))</f>
        <v>25.26</v>
      </c>
      <c r="H27" s="120" t="n">
        <f aca="false">RANK(G27,G9:G34,1)</f>
        <v>19</v>
      </c>
    </row>
    <row r="28" customFormat="false" ht="24.9" hidden="false" customHeight="true" outlineLevel="0" collapsed="false">
      <c r="A28" s="138" t="n">
        <v>19</v>
      </c>
      <c r="B28" s="93" t="s">
        <v>133</v>
      </c>
      <c r="C28" s="93" t="s">
        <v>23</v>
      </c>
      <c r="D28" s="118" t="s">
        <v>116</v>
      </c>
      <c r="E28" s="86" t="n">
        <v>30.62</v>
      </c>
      <c r="F28" s="87" t="n">
        <v>25.44</v>
      </c>
      <c r="G28" s="158" t="n">
        <f aca="false">IF(F28="",E28,IF(E28&lt;F28,E28,F28))</f>
        <v>25.44</v>
      </c>
      <c r="H28" s="120" t="n">
        <f aca="false">RANK(G28,G9:G34,1)</f>
        <v>20</v>
      </c>
    </row>
    <row r="29" customFormat="false" ht="24.9" hidden="false" customHeight="true" outlineLevel="0" collapsed="false">
      <c r="A29" s="138" t="n">
        <v>4</v>
      </c>
      <c r="B29" s="93" t="s">
        <v>134</v>
      </c>
      <c r="C29" s="93" t="s">
        <v>23</v>
      </c>
      <c r="D29" s="118" t="s">
        <v>116</v>
      </c>
      <c r="E29" s="86" t="s">
        <v>21</v>
      </c>
      <c r="F29" s="87" t="n">
        <v>26.1</v>
      </c>
      <c r="G29" s="158" t="n">
        <f aca="false">IF(F29="",E29,IF(E29&lt;F29,E29,F29))</f>
        <v>26.1</v>
      </c>
      <c r="H29" s="120" t="n">
        <f aca="false">RANK(G29,G9:G34,1)</f>
        <v>21</v>
      </c>
    </row>
    <row r="30" customFormat="false" ht="24.9" hidden="false" customHeight="true" outlineLevel="0" collapsed="false">
      <c r="A30" s="138" t="n">
        <v>17</v>
      </c>
      <c r="B30" s="93" t="s">
        <v>135</v>
      </c>
      <c r="C30" s="93" t="s">
        <v>25</v>
      </c>
      <c r="D30" s="118" t="s">
        <v>116</v>
      </c>
      <c r="E30" s="86" t="n">
        <v>32.24</v>
      </c>
      <c r="F30" s="87" t="n">
        <v>27.65</v>
      </c>
      <c r="G30" s="158" t="n">
        <f aca="false">IF(F30="",E30,IF(E30&lt;F30,E30,F30))</f>
        <v>27.65</v>
      </c>
      <c r="H30" s="120" t="n">
        <f aca="false">RANK(G30,G9:G34,1)</f>
        <v>22</v>
      </c>
    </row>
    <row r="31" customFormat="false" ht="24.9" hidden="false" customHeight="true" outlineLevel="0" collapsed="false">
      <c r="A31" s="138" t="n">
        <v>22</v>
      </c>
      <c r="B31" s="93" t="s">
        <v>69</v>
      </c>
      <c r="C31" s="93" t="s">
        <v>64</v>
      </c>
      <c r="D31" s="122" t="s">
        <v>67</v>
      </c>
      <c r="E31" s="86" t="n">
        <v>36.03</v>
      </c>
      <c r="F31" s="87" t="n">
        <v>33.23</v>
      </c>
      <c r="G31" s="158" t="n">
        <f aca="false">IF(F31="",E31,IF(E31&lt;F31,E31,F31))</f>
        <v>33.23</v>
      </c>
      <c r="H31" s="120" t="n">
        <f aca="false">RANK(G31,G9:G34,1)</f>
        <v>23</v>
      </c>
    </row>
    <row r="32" customFormat="false" ht="24.9" hidden="false" customHeight="true" outlineLevel="0" collapsed="false">
      <c r="A32" s="138" t="n">
        <v>20</v>
      </c>
      <c r="B32" s="93" t="s">
        <v>136</v>
      </c>
      <c r="C32" s="93" t="s">
        <v>25</v>
      </c>
      <c r="D32" s="118" t="s">
        <v>116</v>
      </c>
      <c r="E32" s="86" t="n">
        <v>36.64</v>
      </c>
      <c r="F32" s="87" t="n">
        <v>33.25</v>
      </c>
      <c r="G32" s="158" t="n">
        <f aca="false">IF(F32="",E32,IF(E32&lt;F32,E32,F32))</f>
        <v>33.25</v>
      </c>
      <c r="H32" s="120" t="n">
        <f aca="false">RANK(G32,G9:G34,1)</f>
        <v>24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P15:P20 P1:P5 P7:P13 H35:H65536 H1:H3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5-05-30T19:20:52Z</cp:lastPrinted>
  <dcterms:modified xsi:type="dcterms:W3CDTF">2015-06-05T06:57:54Z</dcterms:modified>
  <cp:revision>0</cp:revision>
  <dc:subject/>
  <dc:title/>
</cp:coreProperties>
</file>