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O pohár mladých hasičů</t>
  </si>
  <si>
    <t xml:space="preserve">Všeruby 20. září 2014 - starší</t>
  </si>
  <si>
    <t xml:space="preserve">startovní číslo</t>
  </si>
  <si>
    <t xml:space="preserve">SDH</t>
  </si>
  <si>
    <t xml:space="preserve">60 metrů </t>
  </si>
  <si>
    <t xml:space="preserve">uzlová štafeta</t>
  </si>
  <si>
    <t xml:space="preserve">štafeta CTIF</t>
  </si>
  <si>
    <t xml:space="preserve">celkem</t>
  </si>
  <si>
    <t xml:space="preserve">součet časů</t>
  </si>
  <si>
    <t xml:space="preserve">pořadí</t>
  </si>
  <si>
    <t xml:space="preserve">čas</t>
  </si>
  <si>
    <t xml:space="preserve">body</t>
  </si>
  <si>
    <t xml:space="preserve">Manětín "B"</t>
  </si>
  <si>
    <t xml:space="preserve">Horní Hradiště "B"</t>
  </si>
  <si>
    <t xml:space="preserve">Obora "B"</t>
  </si>
  <si>
    <t xml:space="preserve">Horní Bělá</t>
  </si>
  <si>
    <t xml:space="preserve">Všeruby</t>
  </si>
  <si>
    <t xml:space="preserve">Manětín "A"</t>
  </si>
  <si>
    <t xml:space="preserve">Horní Hradiště "A"</t>
  </si>
  <si>
    <t xml:space="preserve">Obora "A"</t>
  </si>
  <si>
    <t xml:space="preserve">Nevřeň "A"</t>
  </si>
  <si>
    <t xml:space="preserve">Chotíkov</t>
  </si>
  <si>
    <t xml:space="preserve">Ledce</t>
  </si>
  <si>
    <t xml:space="preserve">Všeruby 20. září 2014 - mladší</t>
  </si>
  <si>
    <t xml:space="preserve">Všeruby "C"</t>
  </si>
  <si>
    <t xml:space="preserve">Kaznějov</t>
  </si>
  <si>
    <t xml:space="preserve">Ledce "B"</t>
  </si>
  <si>
    <t xml:space="preserve">Všeruby "B"</t>
  </si>
  <si>
    <t xml:space="preserve">Horní Bělá "B"</t>
  </si>
  <si>
    <t xml:space="preserve">Všeruby "A"</t>
  </si>
  <si>
    <t xml:space="preserve">Ledce "A"</t>
  </si>
  <si>
    <t xml:space="preserve">Horní Bělá "A"</t>
  </si>
  <si>
    <t xml:space="preserve">Horní Hradiště</t>
  </si>
  <si>
    <t xml:space="preserve">Kožl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1" width="15.7"/>
    <col collapsed="false" customWidth="true" hidden="false" outlineLevel="0" max="4" min="4" style="0" width="9.7"/>
    <col collapsed="false" customWidth="true" hidden="false" outlineLevel="0" max="5" min="5" style="0" width="15.7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9" min="8" style="0" width="9.7"/>
    <col collapsed="false" customWidth="true" hidden="false" outlineLevel="0" max="10" min="10" style="2" width="9.7"/>
    <col collapsed="false" customWidth="true" hidden="false" outlineLevel="0" max="11" min="11" style="0" width="2.8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s="9" customFormat="true" ht="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 t="s">
        <v>5</v>
      </c>
      <c r="F3" s="7"/>
      <c r="G3" s="7" t="s">
        <v>6</v>
      </c>
      <c r="H3" s="7"/>
      <c r="I3" s="8" t="s">
        <v>7</v>
      </c>
      <c r="J3" s="8"/>
    </row>
    <row r="4" s="9" customFormat="true" ht="15.75" hidden="false" customHeight="false" outlineLevel="0" collapsed="false">
      <c r="A4" s="5"/>
      <c r="B4" s="6"/>
      <c r="C4" s="10" t="s">
        <v>8</v>
      </c>
      <c r="D4" s="11" t="s">
        <v>9</v>
      </c>
      <c r="E4" s="11" t="s">
        <v>10</v>
      </c>
      <c r="F4" s="11" t="s">
        <v>9</v>
      </c>
      <c r="G4" s="11" t="s">
        <v>10</v>
      </c>
      <c r="H4" s="11" t="s">
        <v>9</v>
      </c>
      <c r="I4" s="11" t="s">
        <v>11</v>
      </c>
      <c r="J4" s="12" t="s">
        <v>9</v>
      </c>
    </row>
    <row r="5" s="19" customFormat="true" ht="30" hidden="false" customHeight="true" outlineLevel="0" collapsed="false">
      <c r="A5" s="13" t="n">
        <v>1</v>
      </c>
      <c r="B5" s="14" t="s">
        <v>12</v>
      </c>
      <c r="C5" s="15" t="n">
        <v>999</v>
      </c>
      <c r="D5" s="16" t="n">
        <f aca="false">RANK(C5,C5:C15,1)</f>
        <v>1</v>
      </c>
      <c r="E5" s="15" t="n">
        <v>87.1</v>
      </c>
      <c r="F5" s="16" t="n">
        <f aca="false">RANK(E5,E5:E15,1)</f>
        <v>7</v>
      </c>
      <c r="G5" s="15" t="n">
        <v>69.9</v>
      </c>
      <c r="H5" s="16" t="n">
        <f aca="false">RANK(G5,G5:G15,1)</f>
        <v>6</v>
      </c>
      <c r="I5" s="17" t="n">
        <f aca="false">SUM(D5,F5,H5)</f>
        <v>14</v>
      </c>
      <c r="J5" s="18" t="n">
        <v>7</v>
      </c>
    </row>
    <row r="6" s="19" customFormat="true" ht="30" hidden="false" customHeight="true" outlineLevel="0" collapsed="false">
      <c r="A6" s="13" t="n">
        <v>2</v>
      </c>
      <c r="B6" s="20" t="s">
        <v>13</v>
      </c>
      <c r="C6" s="15" t="n">
        <v>999</v>
      </c>
      <c r="D6" s="16" t="n">
        <f aca="false">RANK(C6,C5:C15,1)</f>
        <v>1</v>
      </c>
      <c r="E6" s="15" t="n">
        <v>89.45</v>
      </c>
      <c r="F6" s="16" t="n">
        <f aca="false">RANK(E6,E5:E15,1)</f>
        <v>8</v>
      </c>
      <c r="G6" s="15" t="n">
        <v>71.3</v>
      </c>
      <c r="H6" s="16" t="n">
        <f aca="false">RANK(G6,G5:G15,1)</f>
        <v>8</v>
      </c>
      <c r="I6" s="17" t="n">
        <f aca="false">SUM(D6,F6,H6)</f>
        <v>17</v>
      </c>
      <c r="J6" s="18" t="n">
        <f aca="false">RANK(I6,I5:I15,1)</f>
        <v>9</v>
      </c>
    </row>
    <row r="7" s="19" customFormat="true" ht="30" hidden="false" customHeight="true" outlineLevel="0" collapsed="false">
      <c r="A7" s="13" t="n">
        <v>3</v>
      </c>
      <c r="B7" s="21" t="s">
        <v>14</v>
      </c>
      <c r="C7" s="15" t="n">
        <v>999</v>
      </c>
      <c r="D7" s="16" t="n">
        <f aca="false">RANK(C7,C5:C15,1)</f>
        <v>1</v>
      </c>
      <c r="E7" s="15" t="n">
        <v>66.27</v>
      </c>
      <c r="F7" s="16" t="n">
        <f aca="false">RANK(E7,E5:E15,1)</f>
        <v>3</v>
      </c>
      <c r="G7" s="15" t="n">
        <v>71.56</v>
      </c>
      <c r="H7" s="16" t="n">
        <f aca="false">RANK(G7,G5:G15,1)</f>
        <v>9</v>
      </c>
      <c r="I7" s="17" t="n">
        <f aca="false">SUM(D7,F7,H7)</f>
        <v>13</v>
      </c>
      <c r="J7" s="18" t="n">
        <f aca="false">RANK(I7,I5:I15,1)</f>
        <v>5</v>
      </c>
    </row>
    <row r="8" s="19" customFormat="true" ht="30" hidden="false" customHeight="true" outlineLevel="0" collapsed="false">
      <c r="A8" s="13" t="n">
        <v>4</v>
      </c>
      <c r="B8" s="14" t="s">
        <v>15</v>
      </c>
      <c r="C8" s="15" t="n">
        <v>999</v>
      </c>
      <c r="D8" s="16" t="n">
        <f aca="false">RANK(C8,C5:C15,1)</f>
        <v>1</v>
      </c>
      <c r="E8" s="15" t="n">
        <v>97.37</v>
      </c>
      <c r="F8" s="16" t="n">
        <f aca="false">RANK(E8,E5:E15,1)</f>
        <v>10</v>
      </c>
      <c r="G8" s="15" t="n">
        <v>64.78</v>
      </c>
      <c r="H8" s="16" t="n">
        <f aca="false">RANK(G8,G5:G15,1)</f>
        <v>3</v>
      </c>
      <c r="I8" s="17" t="n">
        <f aca="false">SUM(D8,F8,H8)</f>
        <v>14</v>
      </c>
      <c r="J8" s="18" t="n">
        <f aca="false">RANK(I8,I5:I15,1)</f>
        <v>6</v>
      </c>
    </row>
    <row r="9" s="19" customFormat="true" ht="30" hidden="false" customHeight="true" outlineLevel="0" collapsed="false">
      <c r="A9" s="13" t="n">
        <v>5</v>
      </c>
      <c r="B9" s="14" t="s">
        <v>16</v>
      </c>
      <c r="C9" s="15" t="n">
        <v>999</v>
      </c>
      <c r="D9" s="16" t="n">
        <f aca="false">RANK(C9,C5:C15,1)</f>
        <v>1</v>
      </c>
      <c r="E9" s="15" t="n">
        <v>70.62</v>
      </c>
      <c r="F9" s="16" t="n">
        <f aca="false">RANK(E9,E5:E15,1)</f>
        <v>4</v>
      </c>
      <c r="G9" s="15" t="n">
        <v>70.62</v>
      </c>
      <c r="H9" s="16" t="n">
        <f aca="false">RANK(G9,G5:G15,1)</f>
        <v>7</v>
      </c>
      <c r="I9" s="17" t="n">
        <f aca="false">SUM(D9,F9,H9)</f>
        <v>12</v>
      </c>
      <c r="J9" s="18" t="n">
        <f aca="false">RANK(I9,I5:I15,1)</f>
        <v>4</v>
      </c>
    </row>
    <row r="10" s="19" customFormat="true" ht="30" hidden="false" customHeight="true" outlineLevel="0" collapsed="false">
      <c r="A10" s="13" t="n">
        <v>6</v>
      </c>
      <c r="B10" s="14" t="s">
        <v>17</v>
      </c>
      <c r="C10" s="15" t="n">
        <v>999</v>
      </c>
      <c r="D10" s="16" t="n">
        <f aca="false">RANK(C10,C5:C15,1)</f>
        <v>1</v>
      </c>
      <c r="E10" s="15" t="n">
        <v>55.63</v>
      </c>
      <c r="F10" s="16" t="n">
        <f aca="false">RANK(E10,E5:E15,1)</f>
        <v>1</v>
      </c>
      <c r="G10" s="15" t="n">
        <v>59.36</v>
      </c>
      <c r="H10" s="16" t="n">
        <f aca="false">RANK(G10,G5:G15,1)</f>
        <v>1</v>
      </c>
      <c r="I10" s="17" t="n">
        <f aca="false">SUM(D10,F10,H10)</f>
        <v>3</v>
      </c>
      <c r="J10" s="18" t="n">
        <f aca="false">RANK(I10,I5:I15,1)</f>
        <v>1</v>
      </c>
    </row>
    <row r="11" s="19" customFormat="true" ht="30" hidden="false" customHeight="true" outlineLevel="0" collapsed="false">
      <c r="A11" s="13" t="n">
        <v>7</v>
      </c>
      <c r="B11" s="14" t="s">
        <v>18</v>
      </c>
      <c r="C11" s="15" t="n">
        <v>999</v>
      </c>
      <c r="D11" s="16" t="n">
        <f aca="false">RANK(C11,C5:C15,1)</f>
        <v>1</v>
      </c>
      <c r="E11" s="15" t="n">
        <v>74.34</v>
      </c>
      <c r="F11" s="16" t="n">
        <f aca="false">RANK(E11,E5:E15,1)</f>
        <v>5</v>
      </c>
      <c r="G11" s="15" t="n">
        <v>65.37</v>
      </c>
      <c r="H11" s="16" t="n">
        <f aca="false">RANK(G11,G5:G15,1)</f>
        <v>4</v>
      </c>
      <c r="I11" s="17" t="n">
        <f aca="false">SUM(D11,F11,H11)</f>
        <v>10</v>
      </c>
      <c r="J11" s="18" t="n">
        <f aca="false">RANK(I11,I5:I15,1)</f>
        <v>3</v>
      </c>
    </row>
    <row r="12" s="19" customFormat="true" ht="30" hidden="false" customHeight="true" outlineLevel="0" collapsed="false">
      <c r="A12" s="13" t="n">
        <v>8</v>
      </c>
      <c r="B12" s="14" t="s">
        <v>19</v>
      </c>
      <c r="C12" s="15" t="n">
        <v>999</v>
      </c>
      <c r="D12" s="16" t="n">
        <f aca="false">RANK(C12,C5:C15,1)</f>
        <v>1</v>
      </c>
      <c r="E12" s="15" t="n">
        <v>90.08</v>
      </c>
      <c r="F12" s="16" t="n">
        <f aca="false">RANK(E12,E5:E15,1)</f>
        <v>9</v>
      </c>
      <c r="G12" s="15" t="n">
        <v>67.91</v>
      </c>
      <c r="H12" s="16" t="n">
        <f aca="false">RANK(G12,G5:G15,1)</f>
        <v>5</v>
      </c>
      <c r="I12" s="17" t="n">
        <f aca="false">SUM(D12,F12,H12)</f>
        <v>15</v>
      </c>
      <c r="J12" s="18" t="n">
        <f aca="false">RANK(I12,I5:I15,1)</f>
        <v>8</v>
      </c>
    </row>
    <row r="13" s="19" customFormat="true" ht="30" hidden="false" customHeight="true" outlineLevel="0" collapsed="false">
      <c r="A13" s="13" t="n">
        <v>9</v>
      </c>
      <c r="B13" s="14" t="s">
        <v>20</v>
      </c>
      <c r="C13" s="15" t="n">
        <v>999</v>
      </c>
      <c r="D13" s="16" t="n">
        <f aca="false">RANK(C13,C5:C15,1)</f>
        <v>1</v>
      </c>
      <c r="E13" s="15" t="n">
        <v>61.27</v>
      </c>
      <c r="F13" s="16" t="n">
        <f aca="false">RANK(E13,E5:E15,1)</f>
        <v>2</v>
      </c>
      <c r="G13" s="15" t="n">
        <v>64.34</v>
      </c>
      <c r="H13" s="16" t="n">
        <f aca="false">RANK(G13,G5:G15,1)</f>
        <v>2</v>
      </c>
      <c r="I13" s="17" t="n">
        <f aca="false">SUM(D13,F13,H13)</f>
        <v>5</v>
      </c>
      <c r="J13" s="18" t="n">
        <f aca="false">RANK(I13,I5:I15,1)</f>
        <v>2</v>
      </c>
    </row>
    <row r="14" s="19" customFormat="true" ht="30" hidden="false" customHeight="true" outlineLevel="0" collapsed="false">
      <c r="A14" s="13" t="n">
        <v>10</v>
      </c>
      <c r="B14" s="14" t="s">
        <v>21</v>
      </c>
      <c r="C14" s="15" t="n">
        <v>999</v>
      </c>
      <c r="D14" s="16" t="n">
        <f aca="false">RANK(C14,C5:C15,1)</f>
        <v>1</v>
      </c>
      <c r="E14" s="15" t="n">
        <v>146.8</v>
      </c>
      <c r="F14" s="16" t="n">
        <f aca="false">RANK(E14,E5:E15,1)</f>
        <v>11</v>
      </c>
      <c r="G14" s="15" t="n">
        <v>79.24</v>
      </c>
      <c r="H14" s="16" t="n">
        <f aca="false">RANK(G14,G5:G15,1)</f>
        <v>10</v>
      </c>
      <c r="I14" s="17" t="n">
        <f aca="false">SUM(D14,F14,H14)</f>
        <v>22</v>
      </c>
      <c r="J14" s="18" t="n">
        <f aca="false">RANK(I14,I5:I15,1)</f>
        <v>11</v>
      </c>
    </row>
    <row r="15" s="19" customFormat="true" ht="30" hidden="false" customHeight="true" outlineLevel="0" collapsed="false">
      <c r="A15" s="13" t="n">
        <v>11</v>
      </c>
      <c r="B15" s="22" t="s">
        <v>22</v>
      </c>
      <c r="C15" s="15" t="n">
        <v>999</v>
      </c>
      <c r="D15" s="16" t="n">
        <f aca="false">RANK(C15,C5:C15,1)</f>
        <v>1</v>
      </c>
      <c r="E15" s="15" t="n">
        <v>82.55</v>
      </c>
      <c r="F15" s="16" t="n">
        <f aca="false">RANK(E15,E5:E15,1)</f>
        <v>6</v>
      </c>
      <c r="G15" s="15" t="n">
        <v>91.55</v>
      </c>
      <c r="H15" s="16" t="n">
        <f aca="false">RANK(G15,G5:G15,1)</f>
        <v>11</v>
      </c>
      <c r="I15" s="17" t="n">
        <f aca="false">SUM(D15,F15,H15)</f>
        <v>18</v>
      </c>
      <c r="J15" s="18" t="n">
        <f aca="false">RANK(I15,I5:I15,1)</f>
        <v>10</v>
      </c>
    </row>
    <row r="16" s="19" customFormat="true" ht="30" hidden="false" customHeight="true" outlineLevel="0" collapsed="false">
      <c r="A16" s="23"/>
      <c r="B16" s="24"/>
      <c r="C16" s="25"/>
      <c r="D16" s="23"/>
      <c r="E16" s="23"/>
      <c r="F16" s="23"/>
      <c r="G16" s="23"/>
      <c r="H16" s="23"/>
      <c r="I16" s="23"/>
      <c r="J16" s="23"/>
    </row>
    <row r="17" s="19" customFormat="true" ht="30" hidden="false" customHeight="true" outlineLevel="0" collapsed="false">
      <c r="A17" s="23"/>
      <c r="B17" s="24"/>
      <c r="C17" s="25"/>
      <c r="D17" s="23"/>
      <c r="E17" s="23"/>
      <c r="F17" s="23"/>
      <c r="G17" s="23"/>
      <c r="H17" s="23"/>
      <c r="I17" s="23"/>
      <c r="J17" s="23"/>
    </row>
    <row r="18" s="19" customFormat="true" ht="30" hidden="false" customHeight="true" outlineLevel="0" collapsed="false">
      <c r="A18" s="23"/>
      <c r="B18" s="24"/>
      <c r="C18" s="25"/>
      <c r="D18" s="23"/>
      <c r="E18" s="23"/>
      <c r="F18" s="23"/>
      <c r="G18" s="23"/>
      <c r="H18" s="23"/>
      <c r="I18" s="23"/>
      <c r="J18" s="23"/>
    </row>
    <row r="19" s="19" customFormat="true" ht="30" hidden="false" customHeight="true" outlineLevel="0" collapsed="false">
      <c r="A19" s="23"/>
      <c r="B19" s="24"/>
      <c r="C19" s="25"/>
      <c r="D19" s="23"/>
      <c r="E19" s="23"/>
      <c r="F19" s="23"/>
      <c r="G19" s="23"/>
      <c r="H19" s="23"/>
      <c r="I19" s="23"/>
      <c r="J19" s="23"/>
    </row>
    <row r="20" s="19" customFormat="true" ht="30" hidden="false" customHeight="true" outlineLevel="0" collapsed="false">
      <c r="A20" s="23"/>
      <c r="B20" s="24"/>
      <c r="C20" s="25"/>
      <c r="D20" s="23"/>
      <c r="E20" s="23"/>
      <c r="F20" s="23"/>
      <c r="G20" s="23"/>
      <c r="H20" s="23"/>
      <c r="I20" s="23"/>
      <c r="J20" s="23"/>
    </row>
    <row r="21" customFormat="false" ht="25.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26"/>
      <c r="J21" s="26"/>
    </row>
    <row r="22" customFormat="false" ht="26.25" hidden="false" customHeight="false" outlineLevel="0" collapsed="false">
      <c r="A22" s="3" t="s">
        <v>23</v>
      </c>
      <c r="B22" s="3"/>
      <c r="C22" s="3"/>
      <c r="D22" s="3"/>
      <c r="E22" s="3"/>
      <c r="F22" s="3"/>
      <c r="G22" s="3"/>
      <c r="H22" s="3"/>
    </row>
    <row r="23" customFormat="false" ht="15" hidden="false" customHeight="true" outlineLevel="0" collapsed="false">
      <c r="A23" s="27" t="s">
        <v>2</v>
      </c>
      <c r="B23" s="28" t="s">
        <v>3</v>
      </c>
      <c r="C23" s="7" t="s">
        <v>5</v>
      </c>
      <c r="D23" s="7"/>
      <c r="E23" s="7" t="s">
        <v>6</v>
      </c>
      <c r="F23" s="7"/>
      <c r="G23" s="8" t="s">
        <v>7</v>
      </c>
      <c r="H23" s="8"/>
    </row>
    <row r="24" customFormat="false" ht="26.1" hidden="false" customHeight="true" outlineLevel="0" collapsed="false">
      <c r="A24" s="27"/>
      <c r="B24" s="28"/>
      <c r="C24" s="10" t="s">
        <v>10</v>
      </c>
      <c r="D24" s="11" t="s">
        <v>9</v>
      </c>
      <c r="E24" s="11" t="s">
        <v>10</v>
      </c>
      <c r="F24" s="11" t="s">
        <v>9</v>
      </c>
      <c r="G24" s="11" t="s">
        <v>11</v>
      </c>
      <c r="H24" s="29" t="s">
        <v>9</v>
      </c>
    </row>
    <row r="25" customFormat="false" ht="26.1" hidden="false" customHeight="true" outlineLevel="0" collapsed="false">
      <c r="A25" s="30" t="n">
        <v>1</v>
      </c>
      <c r="B25" s="31" t="s">
        <v>24</v>
      </c>
      <c r="C25" s="15" t="n">
        <v>93.29</v>
      </c>
      <c r="D25" s="16" t="n">
        <f aca="false">RANK(C25,C25:C40,1)</f>
        <v>13</v>
      </c>
      <c r="E25" s="15" t="n">
        <v>133</v>
      </c>
      <c r="F25" s="16" t="n">
        <f aca="false">RANK(E25,E25:E40,1)</f>
        <v>16</v>
      </c>
      <c r="G25" s="17" t="n">
        <f aca="false">SUM(D25,F25)</f>
        <v>29</v>
      </c>
      <c r="H25" s="16" t="n">
        <f aca="false">RANK(G25,G25:G40,1)</f>
        <v>15</v>
      </c>
    </row>
    <row r="26" customFormat="false" ht="26.1" hidden="false" customHeight="true" outlineLevel="0" collapsed="false">
      <c r="A26" s="30" t="n">
        <v>2</v>
      </c>
      <c r="B26" s="31" t="s">
        <v>25</v>
      </c>
      <c r="C26" s="15" t="n">
        <v>77.67</v>
      </c>
      <c r="D26" s="16" t="n">
        <f aca="false">RANK(C26,C25:C40,1)</f>
        <v>11</v>
      </c>
      <c r="E26" s="15" t="n">
        <v>114.67</v>
      </c>
      <c r="F26" s="16" t="n">
        <f aca="false">RANK(E26,E25:E40,1)</f>
        <v>15</v>
      </c>
      <c r="G26" s="17" t="n">
        <f aca="false">SUM(D26,F26)</f>
        <v>26</v>
      </c>
      <c r="H26" s="16" t="n">
        <f aca="false">RANK(G26,G25:G40,1)</f>
        <v>13</v>
      </c>
    </row>
    <row r="27" customFormat="false" ht="26.1" hidden="false" customHeight="true" outlineLevel="0" collapsed="false">
      <c r="A27" s="30" t="n">
        <v>3</v>
      </c>
      <c r="B27" s="31" t="s">
        <v>12</v>
      </c>
      <c r="C27" s="15" t="n">
        <v>67.1</v>
      </c>
      <c r="D27" s="16" t="n">
        <f aca="false">RANK(C27,C25:C40,1)</f>
        <v>9</v>
      </c>
      <c r="E27" s="15" t="n">
        <v>81</v>
      </c>
      <c r="F27" s="16" t="n">
        <f aca="false">RANK(E27,E25:E40,1)</f>
        <v>6</v>
      </c>
      <c r="G27" s="17" t="n">
        <f aca="false">SUM(D27,F27)</f>
        <v>15</v>
      </c>
      <c r="H27" s="16" t="n">
        <f aca="false">RANK(G27,G25:G40,1)</f>
        <v>8</v>
      </c>
    </row>
    <row r="28" customFormat="false" ht="26.1" hidden="false" customHeight="true" outlineLevel="0" collapsed="false">
      <c r="A28" s="30" t="n">
        <v>4</v>
      </c>
      <c r="B28" s="31" t="s">
        <v>26</v>
      </c>
      <c r="C28" s="15" t="n">
        <v>124.64</v>
      </c>
      <c r="D28" s="16" t="n">
        <f aca="false">RANK(C28,C25:C40,1)</f>
        <v>16</v>
      </c>
      <c r="E28" s="15" t="n">
        <v>110.91</v>
      </c>
      <c r="F28" s="16" t="n">
        <f aca="false">RANK(E28,E25:E40,1)</f>
        <v>14</v>
      </c>
      <c r="G28" s="17" t="n">
        <f aca="false">SUM(D28,F28)</f>
        <v>30</v>
      </c>
      <c r="H28" s="16" t="n">
        <f aca="false">RANK(G28,G25:G40,1)</f>
        <v>16</v>
      </c>
    </row>
    <row r="29" customFormat="false" ht="26.1" hidden="false" customHeight="true" outlineLevel="0" collapsed="false">
      <c r="A29" s="30" t="n">
        <v>5</v>
      </c>
      <c r="B29" s="31" t="s">
        <v>27</v>
      </c>
      <c r="C29" s="15" t="n">
        <v>52.65</v>
      </c>
      <c r="D29" s="16" t="n">
        <f aca="false">RANK(C29,C25:C40,1)</f>
        <v>6</v>
      </c>
      <c r="E29" s="15" t="n">
        <v>83.17</v>
      </c>
      <c r="F29" s="16" t="n">
        <f aca="false">RANK(E29,E25:E40,1)</f>
        <v>8</v>
      </c>
      <c r="G29" s="17" t="n">
        <f aca="false">SUM(D29,F29)</f>
        <v>14</v>
      </c>
      <c r="H29" s="16" t="n">
        <f aca="false">RANK(G29,G25:G40,1)</f>
        <v>7</v>
      </c>
    </row>
    <row r="30" customFormat="false" ht="26.1" hidden="false" customHeight="true" outlineLevel="0" collapsed="false">
      <c r="A30" s="30" t="n">
        <v>6</v>
      </c>
      <c r="B30" s="31" t="s">
        <v>14</v>
      </c>
      <c r="C30" s="15" t="n">
        <v>46.01</v>
      </c>
      <c r="D30" s="16" t="n">
        <f aca="false">RANK(C30,C25:C40,1)</f>
        <v>3</v>
      </c>
      <c r="E30" s="15" t="n">
        <v>81.67</v>
      </c>
      <c r="F30" s="16" t="n">
        <f aca="false">RANK(E30,E25:E40,1)</f>
        <v>7</v>
      </c>
      <c r="G30" s="17" t="n">
        <f aca="false">SUM(D30,F30)</f>
        <v>10</v>
      </c>
      <c r="H30" s="16" t="n">
        <f aca="false">RANK(G30,G25:G40,1)</f>
        <v>6</v>
      </c>
    </row>
    <row r="31" customFormat="false" ht="26.1" hidden="false" customHeight="true" outlineLevel="0" collapsed="false">
      <c r="A31" s="30" t="n">
        <v>7</v>
      </c>
      <c r="B31" s="31" t="s">
        <v>28</v>
      </c>
      <c r="C31" s="15" t="n">
        <v>121.09</v>
      </c>
      <c r="D31" s="16" t="n">
        <f aca="false">RANK(C31,C25:C40,1)</f>
        <v>15</v>
      </c>
      <c r="E31" s="15" t="n">
        <v>101.37</v>
      </c>
      <c r="F31" s="16" t="n">
        <f aca="false">RANK(E31,E25:E40,1)</f>
        <v>13</v>
      </c>
      <c r="G31" s="17" t="n">
        <f aca="false">SUM(D31,F31)</f>
        <v>28</v>
      </c>
      <c r="H31" s="16" t="n">
        <f aca="false">RANK(G31,G25:G40,1)</f>
        <v>14</v>
      </c>
    </row>
    <row r="32" customFormat="false" ht="26.1" hidden="false" customHeight="true" outlineLevel="0" collapsed="false">
      <c r="A32" s="30" t="n">
        <v>8</v>
      </c>
      <c r="B32" s="31" t="s">
        <v>29</v>
      </c>
      <c r="C32" s="15" t="n">
        <v>42.39</v>
      </c>
      <c r="D32" s="16" t="n">
        <f aca="false">RANK(C32,C25:C40,1)</f>
        <v>2</v>
      </c>
      <c r="E32" s="15" t="n">
        <v>80.18</v>
      </c>
      <c r="F32" s="16" t="n">
        <f aca="false">RANK(E32,E25:E40,1)</f>
        <v>5</v>
      </c>
      <c r="G32" s="17" t="n">
        <f aca="false">SUM(D32,F32)</f>
        <v>7</v>
      </c>
      <c r="H32" s="16" t="n">
        <v>3</v>
      </c>
    </row>
    <row r="33" customFormat="false" ht="26.1" hidden="false" customHeight="true" outlineLevel="0" collapsed="false">
      <c r="A33" s="30" t="n">
        <v>9</v>
      </c>
      <c r="B33" s="31" t="s">
        <v>19</v>
      </c>
      <c r="C33" s="15" t="n">
        <v>41.51</v>
      </c>
      <c r="D33" s="16" t="n">
        <f aca="false">RANK(C33,C25:C40,1)</f>
        <v>1</v>
      </c>
      <c r="E33" s="15" t="n">
        <v>70.83</v>
      </c>
      <c r="F33" s="16" t="n">
        <f aca="false">RANK(E33,E25:E40,1)</f>
        <v>2</v>
      </c>
      <c r="G33" s="17" t="n">
        <f aca="false">SUM(D33,F33)</f>
        <v>3</v>
      </c>
      <c r="H33" s="16" t="n">
        <f aca="false">RANK(G33,G25:G40,1)</f>
        <v>1</v>
      </c>
    </row>
    <row r="34" customFormat="false" ht="26.1" hidden="false" customHeight="true" outlineLevel="0" collapsed="false">
      <c r="A34" s="30" t="n">
        <v>10</v>
      </c>
      <c r="B34" s="31" t="s">
        <v>30</v>
      </c>
      <c r="C34" s="15" t="n">
        <v>55.29</v>
      </c>
      <c r="D34" s="16" t="n">
        <f aca="false">RANK(C34,C25:C40,1)</f>
        <v>7</v>
      </c>
      <c r="E34" s="15" t="n">
        <v>88.37</v>
      </c>
      <c r="F34" s="16" t="n">
        <f aca="false">RANK(E34,E25:E40,1)</f>
        <v>9</v>
      </c>
      <c r="G34" s="17" t="n">
        <f aca="false">SUM(D34,F34)</f>
        <v>16</v>
      </c>
      <c r="H34" s="16" t="n">
        <f aca="false">RANK(G34,G25:G40,1)</f>
        <v>9</v>
      </c>
    </row>
    <row r="35" customFormat="false" ht="26.1" hidden="false" customHeight="true" outlineLevel="0" collapsed="false">
      <c r="A35" s="30" t="n">
        <v>11</v>
      </c>
      <c r="B35" s="31" t="s">
        <v>17</v>
      </c>
      <c r="C35" s="15" t="n">
        <v>50.16</v>
      </c>
      <c r="D35" s="16" t="n">
        <f aca="false">RANK(C35,C25:C40,1)</f>
        <v>4</v>
      </c>
      <c r="E35" s="15" t="n">
        <v>74.27</v>
      </c>
      <c r="F35" s="16" t="n">
        <f aca="false">RANK(E35,E25:E40,1)</f>
        <v>3</v>
      </c>
      <c r="G35" s="17" t="n">
        <f aca="false">SUM(D35,F35)</f>
        <v>7</v>
      </c>
      <c r="H35" s="16" t="n">
        <f aca="false">RANK(G35,G25:G40,1)</f>
        <v>2</v>
      </c>
    </row>
    <row r="36" customFormat="false" ht="26.1" hidden="false" customHeight="true" outlineLevel="0" collapsed="false">
      <c r="A36" s="30" t="n">
        <v>12</v>
      </c>
      <c r="B36" s="31" t="s">
        <v>20</v>
      </c>
      <c r="C36" s="15" t="n">
        <v>95.43</v>
      </c>
      <c r="D36" s="16" t="n">
        <f aca="false">RANK(C36,C25:C40,1)</f>
        <v>14</v>
      </c>
      <c r="E36" s="15" t="n">
        <v>91.51</v>
      </c>
      <c r="F36" s="16" t="n">
        <f aca="false">RANK(E36,E25:E40,1)</f>
        <v>10</v>
      </c>
      <c r="G36" s="17" t="n">
        <f aca="false">SUM(D36,F36)</f>
        <v>24</v>
      </c>
      <c r="H36" s="16" t="n">
        <f aca="false">RANK(G36,G25:G40,1)</f>
        <v>11</v>
      </c>
    </row>
    <row r="37" customFormat="false" ht="26.1" hidden="false" customHeight="true" outlineLevel="0" collapsed="false">
      <c r="A37" s="30" t="n">
        <v>13</v>
      </c>
      <c r="B37" s="31" t="s">
        <v>31</v>
      </c>
      <c r="C37" s="15" t="n">
        <v>59.61</v>
      </c>
      <c r="D37" s="16" t="n">
        <f aca="false">RANK(C37,C25:C40,1)</f>
        <v>8</v>
      </c>
      <c r="E37" s="15" t="n">
        <v>69.15</v>
      </c>
      <c r="F37" s="16" t="n">
        <f aca="false">RANK(E37,E25:E40,1)</f>
        <v>1</v>
      </c>
      <c r="G37" s="17" t="n">
        <f aca="false">SUM(D37,F37)</f>
        <v>9</v>
      </c>
      <c r="H37" s="16" t="n">
        <f aca="false">RANK(G37,G25:G40,1)</f>
        <v>4</v>
      </c>
    </row>
    <row r="38" customFormat="false" ht="26.1" hidden="false" customHeight="true" outlineLevel="0" collapsed="false">
      <c r="A38" s="30" t="n">
        <v>14</v>
      </c>
      <c r="B38" s="31" t="s">
        <v>21</v>
      </c>
      <c r="C38" s="15" t="n">
        <v>88.61</v>
      </c>
      <c r="D38" s="16" t="n">
        <f aca="false">RANK(C38,C25:C40,1)</f>
        <v>12</v>
      </c>
      <c r="E38" s="15" t="n">
        <v>100.39</v>
      </c>
      <c r="F38" s="16" t="n">
        <f aca="false">RANK(E38,E25:E40,1)</f>
        <v>12</v>
      </c>
      <c r="G38" s="17" t="n">
        <f aca="false">SUM(D38,F38)</f>
        <v>24</v>
      </c>
      <c r="H38" s="16" t="n">
        <v>12</v>
      </c>
    </row>
    <row r="39" customFormat="false" ht="26.1" hidden="false" customHeight="true" outlineLevel="0" collapsed="false">
      <c r="A39" s="30" t="n">
        <v>15</v>
      </c>
      <c r="B39" s="31" t="s">
        <v>32</v>
      </c>
      <c r="C39" s="15" t="n">
        <v>51.4</v>
      </c>
      <c r="D39" s="16" t="n">
        <f aca="false">RANK(C39,C25:C40,1)</f>
        <v>5</v>
      </c>
      <c r="E39" s="15" t="n">
        <v>78.73</v>
      </c>
      <c r="F39" s="16" t="n">
        <f aca="false">RANK(E39,E25:E40,1)</f>
        <v>4</v>
      </c>
      <c r="G39" s="17" t="n">
        <f aca="false">SUM(D39,F39)</f>
        <v>9</v>
      </c>
      <c r="H39" s="16" t="n">
        <v>5</v>
      </c>
    </row>
    <row r="40" customFormat="false" ht="26.1" hidden="false" customHeight="true" outlineLevel="0" collapsed="false">
      <c r="A40" s="30" t="n">
        <v>16</v>
      </c>
      <c r="B40" s="31" t="s">
        <v>33</v>
      </c>
      <c r="C40" s="15" t="n">
        <v>75.21</v>
      </c>
      <c r="D40" s="16" t="n">
        <f aca="false">RANK(C40,C25:C40,1)</f>
        <v>10</v>
      </c>
      <c r="E40" s="15" t="n">
        <v>92.61</v>
      </c>
      <c r="F40" s="16" t="n">
        <f aca="false">RANK(E40,E25:E40,1)</f>
        <v>11</v>
      </c>
      <c r="G40" s="17" t="n">
        <f aca="false">SUM(D40,F40)</f>
        <v>21</v>
      </c>
      <c r="H40" s="16" t="n">
        <f aca="false">RANK(G40,G25:G40,1)</f>
        <v>10</v>
      </c>
    </row>
  </sheetData>
  <mergeCells count="15">
    <mergeCell ref="A1:J1"/>
    <mergeCell ref="A2:J2"/>
    <mergeCell ref="A3:A4"/>
    <mergeCell ref="B3:B4"/>
    <mergeCell ref="C3:D3"/>
    <mergeCell ref="E3:F3"/>
    <mergeCell ref="G3:H3"/>
    <mergeCell ref="I3:J3"/>
    <mergeCell ref="A21:H21"/>
    <mergeCell ref="A22:H22"/>
    <mergeCell ref="A23:A24"/>
    <mergeCell ref="B23:B24"/>
    <mergeCell ref="C23:D23"/>
    <mergeCell ref="E23:F23"/>
    <mergeCell ref="G23:H23"/>
  </mergeCells>
  <conditionalFormatting sqref="F25:F40 H25:H40 J5:J15 D1:D65536 F5:F15 H5:H1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</cp:lastModifiedBy>
  <cp:lastPrinted>2014-09-20T11:11:02Z</cp:lastPrinted>
  <dcterms:modified xsi:type="dcterms:W3CDTF">2014-10-02T16:03:48Z</dcterms:modified>
  <cp:revision>0</cp:revision>
  <dc:subject/>
  <dc:title/>
</cp:coreProperties>
</file>