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1"/>
  </bookViews>
  <sheets>
    <sheet name="prezentace" sheetId="1" state="visible" r:id="rId2"/>
    <sheet name="mladší" sheetId="2" state="visible" r:id="rId3"/>
    <sheet name="starší " sheetId="3" state="visible" r:id="rId4"/>
    <sheet name="tisk mladší" sheetId="4" state="visible" r:id="rId5"/>
    <sheet name="tisk starší" sheetId="5" state="visible" r:id="rId6"/>
    <sheet name="tisk mladší upravená" sheetId="6" state="visible" r:id="rId7"/>
    <sheet name="tisk starší upravená" sheetId="7" state="visible" r:id="rId8"/>
  </sheets>
  <definedNames>
    <definedName function="false" hidden="false" localSheetId="0" name="_xlnm.Print_Area" vbProcedure="false">prezentace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0">
  <si>
    <t xml:space="preserve">kategorie mladší</t>
  </si>
  <si>
    <t xml:space="preserve">kategorie starší</t>
  </si>
  <si>
    <t xml:space="preserve">st.č</t>
  </si>
  <si>
    <t xml:space="preserve">družstvo</t>
  </si>
  <si>
    <t xml:space="preserve">čas. Startu</t>
  </si>
  <si>
    <t xml:space="preserve">st.č.</t>
  </si>
  <si>
    <t xml:space="preserve">H.Hradiště</t>
  </si>
  <si>
    <t xml:space="preserve">Manětín "C"</t>
  </si>
  <si>
    <t xml:space="preserve">Bučí</t>
  </si>
  <si>
    <t xml:space="preserve">Manětín "B"</t>
  </si>
  <si>
    <t xml:space="preserve">Manětín A</t>
  </si>
  <si>
    <t xml:space="preserve">Kaznějov</t>
  </si>
  <si>
    <t xml:space="preserve">H.Hradiště"B"</t>
  </si>
  <si>
    <t xml:space="preserve">Ledce B</t>
  </si>
  <si>
    <t xml:space="preserve">H.Hradiště "A"</t>
  </si>
  <si>
    <t xml:space="preserve">Manětín B</t>
  </si>
  <si>
    <t xml:space="preserve">Ledce A</t>
  </si>
  <si>
    <t xml:space="preserve">Kožlany</t>
  </si>
  <si>
    <t xml:space="preserve">Tlučná A</t>
  </si>
  <si>
    <t xml:space="preserve">Ledce</t>
  </si>
  <si>
    <t xml:space="preserve">Zbůh</t>
  </si>
  <si>
    <t xml:space="preserve">Nýřany</t>
  </si>
  <si>
    <t xml:space="preserve"> Tlučná B</t>
  </si>
  <si>
    <t xml:space="preserve">Zbůch A</t>
  </si>
  <si>
    <t xml:space="preserve">Tlučná C</t>
  </si>
  <si>
    <t xml:space="preserve">Zbůch B</t>
  </si>
  <si>
    <t xml:space="preserve">Město Touškov</t>
  </si>
  <si>
    <t xml:space="preserve">Tlučná</t>
  </si>
  <si>
    <t xml:space="preserve">Druztová</t>
  </si>
  <si>
    <t xml:space="preserve">Město Touškov A</t>
  </si>
  <si>
    <t xml:space="preserve">Nevřeň</t>
  </si>
  <si>
    <t xml:space="preserve">Druzdová</t>
  </si>
  <si>
    <t xml:space="preserve">Třemošná</t>
  </si>
  <si>
    <t xml:space="preserve">Město Touškov B</t>
  </si>
  <si>
    <t xml:space="preserve">Bolevec</t>
  </si>
  <si>
    <t xml:space="preserve">Nevřeň C</t>
  </si>
  <si>
    <t xml:space="preserve">Nekmíř</t>
  </si>
  <si>
    <t xml:space="preserve">Chotíkov</t>
  </si>
  <si>
    <t xml:space="preserve">Nevřeň B</t>
  </si>
  <si>
    <t xml:space="preserve">Obora A</t>
  </si>
  <si>
    <t xml:space="preserve">Dýšiná</t>
  </si>
  <si>
    <t xml:space="preserve">Obora B</t>
  </si>
  <si>
    <t xml:space="preserve">Nevřeň A</t>
  </si>
  <si>
    <t xml:space="preserve">Všeruby B</t>
  </si>
  <si>
    <t xml:space="preserve">Zruč</t>
  </si>
  <si>
    <t xml:space="preserve">Všeruby A</t>
  </si>
  <si>
    <t xml:space="preserve">Chotíkov B</t>
  </si>
  <si>
    <t xml:space="preserve">Horní Bělá</t>
  </si>
  <si>
    <t xml:space="preserve">Choitíkov A</t>
  </si>
  <si>
    <t xml:space="preserve">Dolany</t>
  </si>
  <si>
    <t xml:space="preserve">Kyšice</t>
  </si>
  <si>
    <t xml:space="preserve">Všebora</t>
  </si>
  <si>
    <t xml:space="preserve">Chrást A</t>
  </si>
  <si>
    <t xml:space="preserve">Žichlice</t>
  </si>
  <si>
    <t xml:space="preserve">Chrást B</t>
  </si>
  <si>
    <t xml:space="preserve">Všeruby</t>
  </si>
  <si>
    <t xml:space="preserve">Úherce</t>
  </si>
  <si>
    <t xml:space="preserve">Chrást</t>
  </si>
  <si>
    <t xml:space="preserve">čas startu</t>
  </si>
  <si>
    <t xml:space="preserve">štaf.pož.dvojic</t>
  </si>
  <si>
    <t xml:space="preserve">kuželky</t>
  </si>
  <si>
    <t xml:space="preserve">věcnné prostředky</t>
  </si>
  <si>
    <t xml:space="preserve">uzlová štafeta</t>
  </si>
  <si>
    <t xml:space="preserve">překážkový běh</t>
  </si>
  <si>
    <t xml:space="preserve">pož. útok do vrchu</t>
  </si>
  <si>
    <t xml:space="preserve">střelba</t>
  </si>
  <si>
    <t xml:space="preserve">zákl. topografie</t>
  </si>
  <si>
    <t xml:space="preserve">přesun po laně</t>
  </si>
  <si>
    <t xml:space="preserve">první pomoc</t>
  </si>
  <si>
    <t xml:space="preserve">zásah džberovkou</t>
  </si>
  <si>
    <t xml:space="preserve">prostředky PO</t>
  </si>
  <si>
    <t xml:space="preserve">stavění ohniště</t>
  </si>
  <si>
    <t xml:space="preserve">čas cíle</t>
  </si>
  <si>
    <t xml:space="preserve">cel.čas</t>
  </si>
  <si>
    <t xml:space="preserve">CELKEM</t>
  </si>
  <si>
    <t xml:space="preserve">start</t>
  </si>
  <si>
    <t xml:space="preserve">čas(sek)</t>
  </si>
  <si>
    <t xml:space="preserve">čas</t>
  </si>
  <si>
    <t xml:space="preserve">ček.čas</t>
  </si>
  <si>
    <t xml:space="preserve">poř</t>
  </si>
  <si>
    <t xml:space="preserve">tr.b.</t>
  </si>
  <si>
    <t xml:space="preserve">poř.</t>
  </si>
  <si>
    <t xml:space="preserve">Součet</t>
  </si>
  <si>
    <t xml:space="preserve">Pořadí</t>
  </si>
  <si>
    <t xml:space="preserve">hasící přístroje</t>
  </si>
  <si>
    <t xml:space="preserve">štaf.pož. dvojic</t>
  </si>
  <si>
    <t xml:space="preserve">hasící přístroj</t>
  </si>
  <si>
    <t xml:space="preserve">úzlová štafeta</t>
  </si>
  <si>
    <t xml:space="preserve">Stavění ohniště</t>
  </si>
  <si>
    <t xml:space="preserve">celkový čas  (čist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h:mm:ss"/>
    <numFmt numFmtId="168" formatCode="h:mm:ss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80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3" min="3" style="0" width="13.99"/>
    <col collapsed="false" customWidth="true" hidden="false" outlineLevel="0" max="4" min="4" style="0" width="32.85"/>
    <col collapsed="false" customWidth="true" hidden="false" outlineLevel="0" max="6" min="6" style="0" width="3.99"/>
    <col collapsed="false" customWidth="true" hidden="false" outlineLevel="0" max="7" min="7" style="0" width="20.7"/>
    <col collapsed="false" customWidth="true" hidden="false" outlineLevel="0" max="8" min="8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1" t="s">
        <v>1</v>
      </c>
      <c r="G1" s="1"/>
      <c r="H1" s="1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2"/>
      <c r="E2" s="2"/>
      <c r="F2" s="3"/>
      <c r="G2" s="3"/>
      <c r="H2" s="3"/>
      <c r="I2" s="2"/>
      <c r="J2" s="2"/>
      <c r="K2" s="2"/>
      <c r="L2" s="2"/>
      <c r="M2" s="2"/>
      <c r="N2" s="2"/>
    </row>
    <row r="3" customFormat="false" ht="30" hidden="false" customHeight="false" outlineLevel="0" collapsed="false">
      <c r="A3" s="4" t="s">
        <v>2</v>
      </c>
      <c r="B3" s="5" t="s">
        <v>3</v>
      </c>
      <c r="C3" s="5" t="s">
        <v>4</v>
      </c>
      <c r="D3" s="2"/>
      <c r="E3" s="2"/>
      <c r="F3" s="4" t="s">
        <v>5</v>
      </c>
      <c r="G3" s="5" t="s">
        <v>3</v>
      </c>
      <c r="H3" s="5" t="s">
        <v>4</v>
      </c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6" t="n">
        <v>1</v>
      </c>
      <c r="B4" s="7" t="s">
        <v>6</v>
      </c>
      <c r="C4" s="8"/>
      <c r="D4" s="2"/>
      <c r="E4" s="2"/>
      <c r="F4" s="9" t="n">
        <v>1</v>
      </c>
      <c r="G4" s="7" t="s">
        <v>7</v>
      </c>
      <c r="H4" s="8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6" t="n">
        <v>2</v>
      </c>
      <c r="B5" s="7" t="s">
        <v>8</v>
      </c>
      <c r="C5" s="8"/>
      <c r="D5" s="2"/>
      <c r="E5" s="2"/>
      <c r="F5" s="9" t="n">
        <v>2</v>
      </c>
      <c r="G5" s="7" t="s">
        <v>9</v>
      </c>
      <c r="H5" s="8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6" t="n">
        <v>3</v>
      </c>
      <c r="B6" s="7" t="s">
        <v>10</v>
      </c>
      <c r="C6" s="8"/>
      <c r="D6" s="2"/>
      <c r="E6" s="2"/>
      <c r="F6" s="9" t="n">
        <v>3</v>
      </c>
      <c r="G6" s="7" t="s">
        <v>8</v>
      </c>
      <c r="H6" s="8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6" t="n">
        <v>4</v>
      </c>
      <c r="B7" s="7" t="s">
        <v>11</v>
      </c>
      <c r="C7" s="8"/>
      <c r="D7" s="2"/>
      <c r="E7" s="2"/>
      <c r="F7" s="9" t="n">
        <v>4</v>
      </c>
      <c r="G7" s="7" t="s">
        <v>12</v>
      </c>
      <c r="H7" s="8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6" t="n">
        <v>5</v>
      </c>
      <c r="B8" s="7" t="s">
        <v>13</v>
      </c>
      <c r="C8" s="8"/>
      <c r="D8" s="2"/>
      <c r="E8" s="2"/>
      <c r="F8" s="9" t="n">
        <v>5</v>
      </c>
      <c r="G8" s="7" t="s">
        <v>14</v>
      </c>
      <c r="H8" s="8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6" t="n">
        <v>6</v>
      </c>
      <c r="B9" s="7" t="s">
        <v>15</v>
      </c>
      <c r="C9" s="8"/>
      <c r="D9" s="2"/>
      <c r="E9" s="2"/>
      <c r="F9" s="9" t="n">
        <v>6</v>
      </c>
      <c r="G9" s="7" t="s">
        <v>11</v>
      </c>
      <c r="H9" s="8"/>
      <c r="I9" s="2"/>
      <c r="J9" s="2"/>
      <c r="K9" s="2"/>
      <c r="L9" s="2"/>
      <c r="M9" s="2"/>
      <c r="N9" s="2"/>
    </row>
    <row r="10" customFormat="false" ht="15.75" hidden="false" customHeight="false" outlineLevel="0" collapsed="false">
      <c r="A10" s="6" t="n">
        <v>7</v>
      </c>
      <c r="B10" s="7" t="s">
        <v>16</v>
      </c>
      <c r="C10" s="8"/>
      <c r="D10" s="2"/>
      <c r="E10" s="2"/>
      <c r="F10" s="9" t="n">
        <v>7</v>
      </c>
      <c r="G10" s="7" t="s">
        <v>17</v>
      </c>
      <c r="H10" s="8"/>
      <c r="I10" s="2"/>
      <c r="J10" s="2"/>
      <c r="K10" s="2"/>
      <c r="L10" s="2"/>
      <c r="M10" s="2"/>
      <c r="N10" s="2"/>
    </row>
    <row r="11" customFormat="false" ht="15.75" hidden="false" customHeight="false" outlineLevel="0" collapsed="false">
      <c r="A11" s="6" t="n">
        <v>8</v>
      </c>
      <c r="B11" s="7" t="s">
        <v>17</v>
      </c>
      <c r="C11" s="8"/>
      <c r="D11" s="2"/>
      <c r="E11" s="2"/>
      <c r="F11" s="9" t="n">
        <v>8</v>
      </c>
      <c r="G11" s="7" t="s">
        <v>10</v>
      </c>
      <c r="H11" s="8"/>
      <c r="I11" s="2"/>
      <c r="J11" s="2"/>
      <c r="K11" s="2"/>
      <c r="L11" s="2"/>
      <c r="M11" s="2"/>
      <c r="N11" s="2"/>
    </row>
    <row r="12" customFormat="false" ht="15.75" hidden="false" customHeight="false" outlineLevel="0" collapsed="false">
      <c r="A12" s="6" t="n">
        <v>9</v>
      </c>
      <c r="B12" s="7" t="s">
        <v>18</v>
      </c>
      <c r="C12" s="8"/>
      <c r="D12" s="2"/>
      <c r="E12" s="2"/>
      <c r="F12" s="9" t="n">
        <v>9</v>
      </c>
      <c r="G12" s="7" t="s">
        <v>19</v>
      </c>
      <c r="H12" s="8"/>
      <c r="I12" s="2"/>
      <c r="J12" s="2"/>
      <c r="K12" s="2"/>
      <c r="L12" s="2"/>
      <c r="M12" s="2"/>
      <c r="N12" s="2"/>
    </row>
    <row r="13" customFormat="false" ht="15.75" hidden="false" customHeight="false" outlineLevel="0" collapsed="false">
      <c r="A13" s="6" t="n">
        <v>10</v>
      </c>
      <c r="B13" s="7" t="s">
        <v>20</v>
      </c>
      <c r="C13" s="8"/>
      <c r="D13" s="2"/>
      <c r="E13" s="2"/>
      <c r="F13" s="9" t="n">
        <v>10</v>
      </c>
      <c r="G13" s="7" t="s">
        <v>21</v>
      </c>
      <c r="H13" s="8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6" t="n">
        <v>11</v>
      </c>
      <c r="B14" s="7" t="s">
        <v>22</v>
      </c>
      <c r="C14" s="8"/>
      <c r="D14" s="2"/>
      <c r="E14" s="2"/>
      <c r="F14" s="9" t="n">
        <v>11</v>
      </c>
      <c r="G14" s="7" t="s">
        <v>23</v>
      </c>
      <c r="H14" s="8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6" t="n">
        <v>12</v>
      </c>
      <c r="B15" s="7" t="s">
        <v>24</v>
      </c>
      <c r="C15" s="8"/>
      <c r="D15" s="2"/>
      <c r="E15" s="2"/>
      <c r="F15" s="9" t="n">
        <v>12</v>
      </c>
      <c r="G15" s="7" t="s">
        <v>25</v>
      </c>
      <c r="H15" s="8"/>
      <c r="I15" s="2"/>
      <c r="J15" s="2"/>
      <c r="K15" s="2"/>
      <c r="L15" s="2"/>
      <c r="M15" s="2"/>
      <c r="N15" s="2"/>
    </row>
    <row r="16" customFormat="false" ht="15.75" hidden="false" customHeight="false" outlineLevel="0" collapsed="false">
      <c r="A16" s="6" t="n">
        <v>13</v>
      </c>
      <c r="B16" s="7" t="s">
        <v>26</v>
      </c>
      <c r="C16" s="8"/>
      <c r="D16" s="2"/>
      <c r="E16" s="2"/>
      <c r="F16" s="9" t="n">
        <v>13</v>
      </c>
      <c r="G16" s="7" t="s">
        <v>27</v>
      </c>
      <c r="H16" s="8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6" t="n">
        <v>14</v>
      </c>
      <c r="B17" s="7" t="s">
        <v>28</v>
      </c>
      <c r="C17" s="8"/>
      <c r="D17" s="2"/>
      <c r="E17" s="2"/>
      <c r="F17" s="9" t="n">
        <v>14</v>
      </c>
      <c r="G17" s="7" t="s">
        <v>29</v>
      </c>
      <c r="H17" s="8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6" t="n">
        <v>15</v>
      </c>
      <c r="B18" s="7" t="s">
        <v>30</v>
      </c>
      <c r="C18" s="8"/>
      <c r="D18" s="2"/>
      <c r="E18" s="2"/>
      <c r="F18" s="9" t="n">
        <v>15</v>
      </c>
      <c r="G18" s="7" t="s">
        <v>31</v>
      </c>
      <c r="H18" s="8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6" t="n">
        <v>16</v>
      </c>
      <c r="B19" s="7" t="s">
        <v>32</v>
      </c>
      <c r="C19" s="8"/>
      <c r="D19" s="2"/>
      <c r="E19" s="2"/>
      <c r="F19" s="9" t="n">
        <v>16</v>
      </c>
      <c r="G19" s="7" t="s">
        <v>33</v>
      </c>
      <c r="H19" s="8"/>
      <c r="I19" s="2"/>
      <c r="J19" s="2"/>
      <c r="K19" s="2"/>
      <c r="L19" s="2"/>
      <c r="M19" s="2"/>
      <c r="N19" s="2"/>
    </row>
    <row r="20" customFormat="false" ht="15.75" hidden="false" customHeight="false" outlineLevel="0" collapsed="false">
      <c r="A20" s="6" t="n">
        <v>17</v>
      </c>
      <c r="B20" s="7" t="s">
        <v>34</v>
      </c>
      <c r="C20" s="8"/>
      <c r="D20" s="2"/>
      <c r="E20" s="2"/>
      <c r="F20" s="9" t="n">
        <v>17</v>
      </c>
      <c r="G20" s="7" t="s">
        <v>35</v>
      </c>
      <c r="H20" s="8"/>
      <c r="I20" s="2"/>
      <c r="J20" s="2"/>
      <c r="K20" s="2"/>
      <c r="L20" s="2"/>
      <c r="M20" s="2"/>
      <c r="N20" s="2"/>
    </row>
    <row r="21" customFormat="false" ht="15.75" hidden="false" customHeight="false" outlineLevel="0" collapsed="false">
      <c r="A21" s="6" t="n">
        <v>18</v>
      </c>
      <c r="B21" s="7" t="s">
        <v>36</v>
      </c>
      <c r="C21" s="8"/>
      <c r="D21" s="2"/>
      <c r="E21" s="2"/>
      <c r="F21" s="9" t="n">
        <v>18</v>
      </c>
      <c r="G21" s="7" t="s">
        <v>32</v>
      </c>
      <c r="H21" s="8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6" t="n">
        <v>19</v>
      </c>
      <c r="B22" s="7" t="s">
        <v>37</v>
      </c>
      <c r="C22" s="8"/>
      <c r="D22" s="2"/>
      <c r="E22" s="2"/>
      <c r="F22" s="9" t="n">
        <v>19</v>
      </c>
      <c r="G22" s="7" t="s">
        <v>38</v>
      </c>
      <c r="H22" s="8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6" t="n">
        <v>20</v>
      </c>
      <c r="B23" s="7" t="s">
        <v>39</v>
      </c>
      <c r="C23" s="8"/>
      <c r="D23" s="2"/>
      <c r="E23" s="2"/>
      <c r="F23" s="9" t="n">
        <v>20</v>
      </c>
      <c r="G23" s="7" t="s">
        <v>40</v>
      </c>
      <c r="H23" s="8"/>
      <c r="I23" s="2"/>
      <c r="J23" s="2"/>
      <c r="K23" s="2"/>
      <c r="L23" s="2"/>
      <c r="M23" s="2"/>
      <c r="N23" s="2"/>
    </row>
    <row r="24" customFormat="false" ht="15.75" hidden="false" customHeight="false" outlineLevel="0" collapsed="false">
      <c r="A24" s="6" t="n">
        <v>21</v>
      </c>
      <c r="B24" s="7" t="s">
        <v>41</v>
      </c>
      <c r="C24" s="8"/>
      <c r="D24" s="2"/>
      <c r="E24" s="2"/>
      <c r="F24" s="9" t="n">
        <v>21</v>
      </c>
      <c r="G24" s="7" t="s">
        <v>42</v>
      </c>
      <c r="H24" s="8"/>
      <c r="I24" s="2"/>
      <c r="J24" s="2"/>
      <c r="K24" s="2"/>
      <c r="L24" s="2"/>
      <c r="M24" s="2"/>
      <c r="N24" s="2"/>
    </row>
    <row r="25" customFormat="false" ht="15.75" hidden="false" customHeight="false" outlineLevel="0" collapsed="false">
      <c r="A25" s="6" t="n">
        <v>22</v>
      </c>
      <c r="B25" s="7" t="s">
        <v>43</v>
      </c>
      <c r="C25" s="8"/>
      <c r="D25" s="2"/>
      <c r="E25" s="2"/>
      <c r="F25" s="9" t="n">
        <v>22</v>
      </c>
      <c r="G25" s="7" t="s">
        <v>44</v>
      </c>
      <c r="H25" s="8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6" t="n">
        <v>23</v>
      </c>
      <c r="B26" s="7" t="s">
        <v>45</v>
      </c>
      <c r="C26" s="8"/>
      <c r="D26" s="2"/>
      <c r="E26" s="2"/>
      <c r="F26" s="9" t="n">
        <v>23</v>
      </c>
      <c r="G26" s="7" t="s">
        <v>46</v>
      </c>
      <c r="H26" s="8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6" t="n">
        <v>24</v>
      </c>
      <c r="B27" s="7" t="s">
        <v>47</v>
      </c>
      <c r="C27" s="8"/>
      <c r="D27" s="2"/>
      <c r="E27" s="2"/>
      <c r="F27" s="9" t="n">
        <v>24</v>
      </c>
      <c r="G27" s="7" t="s">
        <v>48</v>
      </c>
      <c r="H27" s="8"/>
      <c r="I27" s="2"/>
      <c r="J27" s="2"/>
      <c r="K27" s="2"/>
      <c r="L27" s="2"/>
      <c r="M27" s="2"/>
      <c r="N27" s="2"/>
    </row>
    <row r="28" customFormat="false" ht="15.75" hidden="false" customHeight="false" outlineLevel="0" collapsed="false">
      <c r="A28" s="6" t="n">
        <v>25</v>
      </c>
      <c r="B28" s="7" t="s">
        <v>49</v>
      </c>
      <c r="C28" s="8"/>
      <c r="D28" s="2"/>
      <c r="E28" s="2"/>
      <c r="F28" s="9" t="n">
        <v>25</v>
      </c>
      <c r="G28" s="7" t="s">
        <v>39</v>
      </c>
      <c r="H28" s="8"/>
      <c r="I28" s="2"/>
      <c r="J28" s="2"/>
      <c r="K28" s="2"/>
      <c r="L28" s="2"/>
      <c r="M28" s="2"/>
      <c r="N28" s="2"/>
    </row>
    <row r="29" customFormat="false" ht="15.75" hidden="false" customHeight="false" outlineLevel="0" collapsed="false">
      <c r="A29" s="6" t="n">
        <v>26</v>
      </c>
      <c r="B29" s="7" t="s">
        <v>50</v>
      </c>
      <c r="C29" s="8"/>
      <c r="D29" s="2"/>
      <c r="E29" s="2"/>
      <c r="F29" s="9" t="n">
        <v>26</v>
      </c>
      <c r="G29" s="7" t="s">
        <v>51</v>
      </c>
      <c r="H29" s="8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6" t="n">
        <v>27</v>
      </c>
      <c r="B30" s="7" t="s">
        <v>52</v>
      </c>
      <c r="C30" s="8"/>
      <c r="D30" s="2"/>
      <c r="E30" s="2"/>
      <c r="F30" s="9" t="n">
        <v>27</v>
      </c>
      <c r="G30" s="7" t="s">
        <v>53</v>
      </c>
      <c r="H30" s="8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6" t="n">
        <v>28</v>
      </c>
      <c r="B31" s="7" t="s">
        <v>54</v>
      </c>
      <c r="C31" s="8"/>
      <c r="D31" s="2"/>
      <c r="E31" s="2"/>
      <c r="F31" s="9" t="n">
        <v>28</v>
      </c>
      <c r="G31" s="7" t="s">
        <v>55</v>
      </c>
      <c r="H31" s="8"/>
      <c r="I31" s="2"/>
      <c r="J31" s="2"/>
      <c r="K31" s="2"/>
      <c r="L31" s="2"/>
      <c r="M31" s="2"/>
      <c r="N31" s="2"/>
    </row>
    <row r="32" customFormat="false" ht="15.75" hidden="false" customHeight="false" outlineLevel="0" collapsed="false">
      <c r="A32" s="6" t="n">
        <v>29</v>
      </c>
      <c r="B32" s="7" t="s">
        <v>56</v>
      </c>
      <c r="C32" s="8"/>
      <c r="D32" s="2"/>
      <c r="E32" s="2"/>
      <c r="F32" s="9" t="n">
        <v>29</v>
      </c>
      <c r="G32" s="7" t="s">
        <v>47</v>
      </c>
      <c r="H32" s="8"/>
      <c r="I32" s="2"/>
      <c r="J32" s="2"/>
      <c r="K32" s="2"/>
      <c r="L32" s="2"/>
      <c r="M32" s="2"/>
      <c r="N32" s="2"/>
    </row>
    <row r="33" customFormat="false" ht="15.75" hidden="false" customHeight="false" outlineLevel="0" collapsed="false">
      <c r="A33" s="6" t="n">
        <v>30</v>
      </c>
      <c r="B33" s="7"/>
      <c r="C33" s="8"/>
      <c r="D33" s="2"/>
      <c r="E33" s="2"/>
      <c r="F33" s="9" t="n">
        <v>30</v>
      </c>
      <c r="G33" s="7" t="s">
        <v>49</v>
      </c>
      <c r="H33" s="8"/>
      <c r="I33" s="2"/>
      <c r="J33" s="2"/>
      <c r="K33" s="2"/>
      <c r="L33" s="2"/>
      <c r="M33" s="2"/>
      <c r="N33" s="2"/>
    </row>
    <row r="34" customFormat="false" ht="15.75" hidden="false" customHeight="false" outlineLevel="0" collapsed="false">
      <c r="A34" s="6" t="n">
        <v>31</v>
      </c>
      <c r="B34" s="7"/>
      <c r="C34" s="8"/>
      <c r="D34" s="2"/>
      <c r="E34" s="2"/>
      <c r="F34" s="9" t="n">
        <v>31</v>
      </c>
      <c r="G34" s="7" t="s">
        <v>57</v>
      </c>
      <c r="H34" s="8"/>
      <c r="I34" s="2"/>
      <c r="J34" s="2"/>
      <c r="K34" s="2"/>
      <c r="L34" s="2"/>
      <c r="M34" s="2"/>
      <c r="N34" s="2"/>
    </row>
    <row r="35" customFormat="false" ht="15.75" hidden="false" customHeight="false" outlineLevel="0" collapsed="false">
      <c r="A35" s="6" t="n">
        <v>32</v>
      </c>
      <c r="B35" s="7"/>
      <c r="C35" s="8"/>
      <c r="D35" s="2"/>
      <c r="E35" s="2"/>
      <c r="F35" s="9" t="n">
        <v>32</v>
      </c>
      <c r="G35" s="7"/>
      <c r="H35" s="8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6" t="n">
        <v>33</v>
      </c>
      <c r="B36" s="7"/>
      <c r="C36" s="8"/>
      <c r="D36" s="2"/>
      <c r="E36" s="2"/>
      <c r="F36" s="9" t="n">
        <v>33</v>
      </c>
      <c r="G36" s="7"/>
      <c r="H36" s="8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6" t="n">
        <v>34</v>
      </c>
      <c r="B37" s="7"/>
      <c r="C37" s="8"/>
      <c r="F37" s="9" t="n">
        <v>34</v>
      </c>
      <c r="G37" s="7"/>
      <c r="H37" s="8"/>
    </row>
    <row r="38" customFormat="false" ht="15.75" hidden="false" customHeight="false" outlineLevel="0" collapsed="false">
      <c r="A38" s="6" t="n">
        <v>35</v>
      </c>
      <c r="B38" s="7"/>
      <c r="C38" s="8"/>
      <c r="F38" s="9" t="n">
        <v>35</v>
      </c>
      <c r="G38" s="7"/>
      <c r="H38" s="8"/>
    </row>
    <row r="39" customFormat="false" ht="15.75" hidden="false" customHeight="false" outlineLevel="0" collapsed="false">
      <c r="A39" s="6" t="n">
        <v>36</v>
      </c>
      <c r="B39" s="7"/>
      <c r="C39" s="8"/>
      <c r="F39" s="9" t="n">
        <v>36</v>
      </c>
      <c r="G39" s="7"/>
      <c r="H39" s="8"/>
    </row>
    <row r="40" customFormat="false" ht="15.75" hidden="false" customHeight="false" outlineLevel="0" collapsed="false">
      <c r="A40" s="6" t="n">
        <v>37</v>
      </c>
      <c r="B40" s="7"/>
      <c r="C40" s="8"/>
      <c r="F40" s="9" t="n">
        <v>37</v>
      </c>
      <c r="G40" s="7"/>
      <c r="H40" s="8"/>
    </row>
    <row r="41" customFormat="false" ht="15.75" hidden="false" customHeight="false" outlineLevel="0" collapsed="false">
      <c r="A41" s="6" t="n">
        <v>38</v>
      </c>
      <c r="B41" s="7"/>
      <c r="C41" s="8"/>
      <c r="F41" s="9" t="n">
        <v>38</v>
      </c>
      <c r="G41" s="7"/>
      <c r="H41" s="8"/>
    </row>
    <row r="42" customFormat="false" ht="15.75" hidden="false" customHeight="false" outlineLevel="0" collapsed="false">
      <c r="A42" s="6" t="n">
        <v>39</v>
      </c>
      <c r="B42" s="7"/>
      <c r="C42" s="8"/>
      <c r="F42" s="9" t="n">
        <v>39</v>
      </c>
      <c r="G42" s="7"/>
      <c r="H42" s="8"/>
    </row>
    <row r="43" customFormat="false" ht="15.75" hidden="false" customHeight="false" outlineLevel="0" collapsed="false">
      <c r="A43" s="6" t="n">
        <v>40</v>
      </c>
      <c r="B43" s="7"/>
      <c r="C43" s="8"/>
      <c r="F43" s="9" t="n">
        <v>40</v>
      </c>
      <c r="G43" s="7"/>
      <c r="H43" s="8"/>
    </row>
    <row r="44" customFormat="false" ht="15.75" hidden="false" customHeight="false" outlineLevel="0" collapsed="false">
      <c r="A44" s="6" t="n">
        <v>41</v>
      </c>
      <c r="B44" s="7"/>
      <c r="C44" s="8"/>
      <c r="F44" s="9" t="n">
        <v>41</v>
      </c>
      <c r="G44" s="7"/>
      <c r="H44" s="8"/>
    </row>
    <row r="45" customFormat="false" ht="15.75" hidden="false" customHeight="false" outlineLevel="0" collapsed="false">
      <c r="A45" s="6" t="n">
        <v>42</v>
      </c>
      <c r="B45" s="7"/>
      <c r="C45" s="8"/>
      <c r="F45" s="9" t="n">
        <v>42</v>
      </c>
      <c r="G45" s="7"/>
      <c r="H45" s="8"/>
    </row>
    <row r="46" customFormat="false" ht="15.75" hidden="false" customHeight="false" outlineLevel="0" collapsed="false">
      <c r="A46" s="6" t="n">
        <v>43</v>
      </c>
      <c r="B46" s="7"/>
      <c r="C46" s="8"/>
      <c r="F46" s="9" t="n">
        <v>43</v>
      </c>
      <c r="G46" s="7"/>
      <c r="H46" s="8"/>
    </row>
    <row r="47" customFormat="false" ht="15.75" hidden="false" customHeight="false" outlineLevel="0" collapsed="false">
      <c r="A47" s="6" t="n">
        <v>44</v>
      </c>
      <c r="B47" s="7"/>
      <c r="C47" s="8"/>
      <c r="F47" s="9" t="n">
        <v>44</v>
      </c>
      <c r="G47" s="7"/>
      <c r="H47" s="8"/>
    </row>
    <row r="48" customFormat="false" ht="15.75" hidden="false" customHeight="false" outlineLevel="0" collapsed="false">
      <c r="A48" s="6" t="n">
        <v>45</v>
      </c>
      <c r="B48" s="7"/>
      <c r="C48" s="8"/>
      <c r="F48" s="9" t="n">
        <v>45</v>
      </c>
      <c r="G48" s="7"/>
      <c r="H48" s="8"/>
    </row>
    <row r="49" customFormat="false" ht="15.75" hidden="false" customHeight="false" outlineLevel="0" collapsed="false">
      <c r="A49" s="6" t="n">
        <v>46</v>
      </c>
      <c r="B49" s="7"/>
      <c r="C49" s="8"/>
      <c r="F49" s="9" t="n">
        <v>46</v>
      </c>
      <c r="G49" s="7"/>
      <c r="H49" s="8"/>
    </row>
    <row r="50" customFormat="false" ht="15.75" hidden="false" customHeight="false" outlineLevel="0" collapsed="false">
      <c r="A50" s="6" t="n">
        <v>47</v>
      </c>
      <c r="B50" s="7"/>
      <c r="C50" s="8"/>
      <c r="F50" s="9" t="n">
        <v>47</v>
      </c>
      <c r="G50" s="7"/>
      <c r="H50" s="8"/>
    </row>
    <row r="51" customFormat="false" ht="15.75" hidden="false" customHeight="false" outlineLevel="0" collapsed="false">
      <c r="A51" s="6" t="n">
        <v>48</v>
      </c>
      <c r="B51" s="7"/>
      <c r="C51" s="8"/>
      <c r="F51" s="9" t="n">
        <v>48</v>
      </c>
      <c r="G51" s="7"/>
      <c r="H51" s="8"/>
    </row>
    <row r="52" customFormat="false" ht="15.75" hidden="false" customHeight="false" outlineLevel="0" collapsed="false">
      <c r="A52" s="6" t="n">
        <v>49</v>
      </c>
      <c r="B52" s="7"/>
      <c r="C52" s="8"/>
      <c r="F52" s="9" t="n">
        <v>49</v>
      </c>
      <c r="G52" s="7"/>
      <c r="H52" s="8"/>
    </row>
    <row r="53" customFormat="false" ht="15.75" hidden="false" customHeight="false" outlineLevel="0" collapsed="false">
      <c r="A53" s="6" t="n">
        <v>50</v>
      </c>
      <c r="B53" s="7"/>
      <c r="C53" s="8"/>
      <c r="F53" s="9" t="n">
        <v>50</v>
      </c>
      <c r="G53" s="7"/>
      <c r="H53" s="8"/>
    </row>
  </sheetData>
  <mergeCells count="2">
    <mergeCell ref="A1:C1"/>
    <mergeCell ref="F1:H1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rtovní  listina IX.ročníku&amp;C&amp;12"O putovní pohár starosty SDH"&amp;R&amp;12v Úněšově dne 27.3.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3" min="3" style="0" width="8.28"/>
    <col collapsed="false" customWidth="true" hidden="false" outlineLevel="0" max="5" min="5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9" min="28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0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4" min="43" style="0" width="8.28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0"/>
      <c r="B1" s="10"/>
      <c r="C1" s="11" t="s">
        <v>58</v>
      </c>
      <c r="D1" s="11" t="s">
        <v>59</v>
      </c>
      <c r="E1" s="11"/>
      <c r="F1" s="11"/>
      <c r="G1" s="11" t="s">
        <v>60</v>
      </c>
      <c r="H1" s="11"/>
      <c r="I1" s="11"/>
      <c r="J1" s="11" t="s">
        <v>61</v>
      </c>
      <c r="K1" s="11"/>
      <c r="L1" s="11"/>
      <c r="M1" s="11" t="s">
        <v>62</v>
      </c>
      <c r="N1" s="11"/>
      <c r="O1" s="11"/>
      <c r="P1" s="11" t="s">
        <v>63</v>
      </c>
      <c r="Q1" s="11"/>
      <c r="R1" s="11"/>
      <c r="S1" s="11" t="s">
        <v>64</v>
      </c>
      <c r="T1" s="11"/>
      <c r="U1" s="11"/>
      <c r="V1" s="11" t="s">
        <v>65</v>
      </c>
      <c r="W1" s="11"/>
      <c r="X1" s="11"/>
      <c r="Y1" s="11" t="s">
        <v>66</v>
      </c>
      <c r="Z1" s="11"/>
      <c r="AA1" s="11"/>
      <c r="AB1" s="11" t="s">
        <v>67</v>
      </c>
      <c r="AC1" s="11"/>
      <c r="AD1" s="11"/>
      <c r="AE1" s="11" t="s">
        <v>68</v>
      </c>
      <c r="AF1" s="11"/>
      <c r="AG1" s="11"/>
      <c r="AH1" s="11" t="s">
        <v>69</v>
      </c>
      <c r="AI1" s="11"/>
      <c r="AJ1" s="11"/>
      <c r="AK1" s="11" t="s">
        <v>70</v>
      </c>
      <c r="AL1" s="11"/>
      <c r="AM1" s="11"/>
      <c r="AN1" s="11" t="s">
        <v>71</v>
      </c>
      <c r="AO1" s="11"/>
      <c r="AP1" s="11"/>
      <c r="AQ1" s="11" t="s">
        <v>72</v>
      </c>
      <c r="AR1" s="11" t="s">
        <v>73</v>
      </c>
      <c r="AS1" s="11"/>
      <c r="AT1" s="11" t="s">
        <v>74</v>
      </c>
      <c r="AU1" s="11"/>
      <c r="AV1" s="12"/>
      <c r="AW1" s="12"/>
      <c r="AX1" s="12"/>
      <c r="AY1" s="12"/>
      <c r="AZ1" s="12"/>
      <c r="BA1" s="12"/>
    </row>
    <row r="2" customFormat="false" ht="12.75" hidden="false" customHeight="false" outlineLevel="0" collapsed="false">
      <c r="A2" s="11" t="s">
        <v>75</v>
      </c>
      <c r="B2" s="11" t="s">
        <v>3</v>
      </c>
      <c r="C2" s="11" t="s">
        <v>76</v>
      </c>
      <c r="D2" s="11" t="s">
        <v>77</v>
      </c>
      <c r="E2" s="11" t="s">
        <v>78</v>
      </c>
      <c r="F2" s="11" t="s">
        <v>79</v>
      </c>
      <c r="G2" s="11" t="s">
        <v>80</v>
      </c>
      <c r="H2" s="11" t="s">
        <v>78</v>
      </c>
      <c r="I2" s="11" t="s">
        <v>79</v>
      </c>
      <c r="J2" s="11" t="s">
        <v>80</v>
      </c>
      <c r="K2" s="11" t="s">
        <v>78</v>
      </c>
      <c r="L2" s="11" t="s">
        <v>79</v>
      </c>
      <c r="M2" s="11" t="s">
        <v>77</v>
      </c>
      <c r="N2" s="11" t="s">
        <v>78</v>
      </c>
      <c r="O2" s="11" t="s">
        <v>79</v>
      </c>
      <c r="P2" s="11" t="s">
        <v>77</v>
      </c>
      <c r="Q2" s="11" t="s">
        <v>78</v>
      </c>
      <c r="R2" s="11" t="s">
        <v>79</v>
      </c>
      <c r="S2" s="11" t="s">
        <v>77</v>
      </c>
      <c r="T2" s="11" t="s">
        <v>78</v>
      </c>
      <c r="U2" s="11" t="s">
        <v>79</v>
      </c>
      <c r="V2" s="11" t="s">
        <v>80</v>
      </c>
      <c r="W2" s="11" t="s">
        <v>78</v>
      </c>
      <c r="X2" s="11" t="s">
        <v>79</v>
      </c>
      <c r="Y2" s="11" t="s">
        <v>80</v>
      </c>
      <c r="Z2" s="11" t="s">
        <v>78</v>
      </c>
      <c r="AA2" s="11" t="s">
        <v>79</v>
      </c>
      <c r="AB2" s="11" t="s">
        <v>80</v>
      </c>
      <c r="AC2" s="11" t="s">
        <v>78</v>
      </c>
      <c r="AD2" s="11" t="s">
        <v>79</v>
      </c>
      <c r="AE2" s="11" t="s">
        <v>77</v>
      </c>
      <c r="AF2" s="11" t="s">
        <v>78</v>
      </c>
      <c r="AG2" s="11" t="s">
        <v>79</v>
      </c>
      <c r="AH2" s="11" t="s">
        <v>77</v>
      </c>
      <c r="AI2" s="11" t="s">
        <v>78</v>
      </c>
      <c r="AJ2" s="11" t="s">
        <v>79</v>
      </c>
      <c r="AK2" s="11" t="s">
        <v>80</v>
      </c>
      <c r="AL2" s="11" t="s">
        <v>78</v>
      </c>
      <c r="AM2" s="11" t="s">
        <v>79</v>
      </c>
      <c r="AN2" s="11" t="s">
        <v>77</v>
      </c>
      <c r="AO2" s="11" t="s">
        <v>78</v>
      </c>
      <c r="AP2" s="11" t="s">
        <v>81</v>
      </c>
      <c r="AQ2" s="11" t="s">
        <v>77</v>
      </c>
      <c r="AR2" s="11" t="s">
        <v>77</v>
      </c>
      <c r="AS2" s="11" t="s">
        <v>79</v>
      </c>
      <c r="AT2" s="11" t="s">
        <v>82</v>
      </c>
      <c r="AU2" s="11" t="s">
        <v>83</v>
      </c>
      <c r="AV2" s="12"/>
    </row>
    <row r="3" customFormat="false" ht="12.75" hidden="false" customHeight="false" outlineLevel="0" collapsed="false">
      <c r="A3" s="13" t="n">
        <v>1</v>
      </c>
      <c r="B3" s="14" t="str">
        <f aca="false">prezentace!B4</f>
        <v>H.Hradiště</v>
      </c>
      <c r="C3" s="15" t="n">
        <v>0.00902777777777778</v>
      </c>
      <c r="D3" s="16" t="n">
        <v>0.0011974537037037</v>
      </c>
      <c r="E3" s="16" t="n">
        <v>0</v>
      </c>
      <c r="F3" s="17" t="n">
        <f aca="false">RANK(D3,D3:D55,1)</f>
        <v>8</v>
      </c>
      <c r="G3" s="18" t="n">
        <v>145</v>
      </c>
      <c r="H3" s="16" t="n">
        <v>0</v>
      </c>
      <c r="I3" s="19" t="n">
        <f aca="false">RANK(G3,G3:G55,1)</f>
        <v>2</v>
      </c>
      <c r="J3" s="18" t="n">
        <v>5</v>
      </c>
      <c r="K3" s="16" t="n">
        <v>0</v>
      </c>
      <c r="L3" s="19" t="n">
        <f aca="false">RANK(J3,J3:J55,1)</f>
        <v>14</v>
      </c>
      <c r="M3" s="16" t="n">
        <v>0.00127546296296296</v>
      </c>
      <c r="N3" s="16" t="n">
        <v>0</v>
      </c>
      <c r="O3" s="19" t="n">
        <f aca="false">RANK(M3,M3:M55,1)</f>
        <v>8</v>
      </c>
      <c r="P3" s="16" t="n">
        <v>0.000960648148148148</v>
      </c>
      <c r="Q3" s="16" t="n">
        <v>0</v>
      </c>
      <c r="R3" s="19" t="n">
        <f aca="false">RANK(P3,P3:P55,1)</f>
        <v>5</v>
      </c>
      <c r="S3" s="16" t="n">
        <v>0.000199189814814815</v>
      </c>
      <c r="T3" s="16" t="n">
        <v>0</v>
      </c>
      <c r="U3" s="19" t="n">
        <f aca="false">RANK(S3,S3:S55,1)</f>
        <v>17</v>
      </c>
      <c r="V3" s="18" t="n">
        <v>90</v>
      </c>
      <c r="W3" s="16" t="n">
        <v>0</v>
      </c>
      <c r="X3" s="19" t="n">
        <f aca="false">RANK(V3,V3:V55,1)</f>
        <v>4</v>
      </c>
      <c r="Y3" s="18" t="n">
        <v>0</v>
      </c>
      <c r="Z3" s="16" t="n">
        <v>0</v>
      </c>
      <c r="AA3" s="19" t="n">
        <f aca="false">RANK(Y3,Y3:Y55,1)</f>
        <v>1</v>
      </c>
      <c r="AB3" s="20" t="n">
        <v>0</v>
      </c>
      <c r="AC3" s="16" t="n">
        <v>0</v>
      </c>
      <c r="AD3" s="19" t="n">
        <f aca="false">RANK(AB3,AB3:AB55,1)</f>
        <v>1</v>
      </c>
      <c r="AE3" s="16" t="n">
        <v>0.000156712962962963</v>
      </c>
      <c r="AF3" s="16" t="n">
        <v>0</v>
      </c>
      <c r="AG3" s="21" t="n">
        <f aca="false">RANK(AE3,AE3:AE55,1)</f>
        <v>23</v>
      </c>
      <c r="AH3" s="16" t="n">
        <v>0.247164351851852</v>
      </c>
      <c r="AI3" s="16" t="n">
        <v>0</v>
      </c>
      <c r="AJ3" s="19" t="n">
        <f aca="false">RANK(AH3,AH3:AH37,1)</f>
        <v>1</v>
      </c>
      <c r="AK3" s="18" t="n">
        <v>10</v>
      </c>
      <c r="AL3" s="16" t="n">
        <v>0</v>
      </c>
      <c r="AM3" s="19" t="n">
        <f aca="false">RANK(AK3,AK3:AK55,1)</f>
        <v>28</v>
      </c>
      <c r="AN3" s="16" t="n">
        <v>0.000257523148148148</v>
      </c>
      <c r="AO3" s="16" t="n">
        <v>0</v>
      </c>
      <c r="AP3" s="19" t="n">
        <f aca="false">RANK(AN3,AN3:AN55,1)</f>
        <v>6</v>
      </c>
      <c r="AQ3" s="16" t="n">
        <v>0.049375</v>
      </c>
      <c r="AR3" s="16" t="n">
        <f aca="false">SUM(AQ3-C3-E3-H3-K3-N3-Q3-T3-W3-Z3-AC3-AF3-AI3-AL3-AO3)</f>
        <v>0.0403472222222222</v>
      </c>
      <c r="AS3" s="19" t="n">
        <f aca="false">RANK(AR3,AR3:AR37,1)</f>
        <v>16</v>
      </c>
      <c r="AT3" s="13" t="n">
        <f aca="false">SUM(F3,I3,L3,,O3,R3,U3,X3,AA3,AD3,AG3,AJ3,AM3,AS3,AP3)</f>
        <v>134</v>
      </c>
      <c r="AU3" s="19" t="n">
        <f aca="false">RANK(AT3,AT3:AT37,1)</f>
        <v>10</v>
      </c>
      <c r="AV3" s="12"/>
    </row>
    <row r="4" customFormat="false" ht="12.75" hidden="false" customHeight="false" outlineLevel="0" collapsed="false">
      <c r="A4" s="22" t="n">
        <v>2</v>
      </c>
      <c r="B4" s="23" t="str">
        <f aca="false">prezentace!B5</f>
        <v>Bučí</v>
      </c>
      <c r="C4" s="24" t="n">
        <v>0.0159722222222222</v>
      </c>
      <c r="D4" s="25" t="n">
        <v>0.00176828703703704</v>
      </c>
      <c r="E4" s="25" t="n">
        <v>0</v>
      </c>
      <c r="F4" s="26" t="n">
        <f aca="false">RANK(D4,D3:D55,1)</f>
        <v>19</v>
      </c>
      <c r="G4" s="27" t="n">
        <v>225</v>
      </c>
      <c r="H4" s="25" t="n">
        <v>0</v>
      </c>
      <c r="I4" s="26" t="n">
        <f aca="false">RANK(G4,G3:G55,1)</f>
        <v>20</v>
      </c>
      <c r="J4" s="27" t="n">
        <v>10</v>
      </c>
      <c r="K4" s="25" t="n">
        <v>0</v>
      </c>
      <c r="L4" s="26" t="n">
        <f aca="false">RANK(J4,J3:J55,1)</f>
        <v>22</v>
      </c>
      <c r="M4" s="25" t="n">
        <v>0.247164351851852</v>
      </c>
      <c r="N4" s="25" t="n">
        <v>0</v>
      </c>
      <c r="O4" s="19" t="n">
        <f aca="false">RANK(M4,M3:M55,1)</f>
        <v>19</v>
      </c>
      <c r="P4" s="25" t="n">
        <v>0.00116898148148148</v>
      </c>
      <c r="Q4" s="25" t="n">
        <v>0</v>
      </c>
      <c r="R4" s="26" t="n">
        <f aca="false">RANK(P4,P3:P55,1)</f>
        <v>23</v>
      </c>
      <c r="S4" s="25" t="n">
        <v>0.00027962962962963</v>
      </c>
      <c r="T4" s="25" t="n">
        <v>0</v>
      </c>
      <c r="U4" s="26" t="n">
        <f aca="false">RANK(S4,S3:S55,1)</f>
        <v>22</v>
      </c>
      <c r="V4" s="27" t="n">
        <v>130</v>
      </c>
      <c r="W4" s="25" t="n">
        <v>0</v>
      </c>
      <c r="X4" s="19" t="n">
        <f aca="false">RANK(V4,V3:V55,1)</f>
        <v>17</v>
      </c>
      <c r="Y4" s="27" t="n">
        <v>0</v>
      </c>
      <c r="Z4" s="25" t="n">
        <v>0</v>
      </c>
      <c r="AA4" s="26" t="n">
        <f aca="false">RANK(Y4,Y3:Y55,1)</f>
        <v>1</v>
      </c>
      <c r="AB4" s="28" t="n">
        <v>0</v>
      </c>
      <c r="AC4" s="25" t="n">
        <v>0</v>
      </c>
      <c r="AD4" s="26" t="n">
        <f aca="false">RANK(AB4,AB3:AB55,1)</f>
        <v>1</v>
      </c>
      <c r="AE4" s="25" t="n">
        <v>0.000165046296296296</v>
      </c>
      <c r="AF4" s="25" t="n">
        <v>0</v>
      </c>
      <c r="AG4" s="29" t="n">
        <f aca="false">RANK(AE4,AE3:AE55,1)</f>
        <v>26</v>
      </c>
      <c r="AH4" s="25" t="n">
        <v>0.247164351851852</v>
      </c>
      <c r="AI4" s="25" t="n">
        <v>0</v>
      </c>
      <c r="AJ4" s="26" t="n">
        <f aca="false">RANK(AH4,AH3:AH37,1)</f>
        <v>1</v>
      </c>
      <c r="AK4" s="27" t="n">
        <v>0</v>
      </c>
      <c r="AL4" s="25" t="n">
        <v>0</v>
      </c>
      <c r="AM4" s="26" t="n">
        <f aca="false">RANK(AK4,AK3:AK55,1)</f>
        <v>1</v>
      </c>
      <c r="AN4" s="25" t="n">
        <v>0.000363425925925926</v>
      </c>
      <c r="AO4" s="25" t="n">
        <v>0</v>
      </c>
      <c r="AP4" s="26" t="n">
        <f aca="false">RANK(AN4,AN3:AN55,1)</f>
        <v>16</v>
      </c>
      <c r="AQ4" s="25" t="n">
        <v>0.0591550925925926</v>
      </c>
      <c r="AR4" s="25" t="n">
        <f aca="false">SUM(AQ4-C4-E4-H4-K4-N4-Q4-T4-W4-Z4-AC4-AF4-AI4-AL4-AO4)</f>
        <v>0.0431828703703704</v>
      </c>
      <c r="AS4" s="26" t="n">
        <f aca="false">RANK(AR4,AR3:AR37,1)</f>
        <v>21</v>
      </c>
      <c r="AT4" s="22" t="n">
        <f aca="false">SUM(F4,I4,L4,,O4,R4,U4,X4,AA4,AD4,AG4,AJ4,AM4,AS4,AP4)</f>
        <v>209</v>
      </c>
      <c r="AU4" s="26" t="n">
        <f aca="false">RANK(AT4,AT3:AT37,1)</f>
        <v>24</v>
      </c>
      <c r="AV4" s="12"/>
    </row>
    <row r="5" customFormat="false" ht="12.75" hidden="false" customHeight="false" outlineLevel="0" collapsed="false">
      <c r="A5" s="13" t="n">
        <v>3</v>
      </c>
      <c r="B5" s="14" t="str">
        <f aca="false">prezentace!B6</f>
        <v>Manětín A</v>
      </c>
      <c r="C5" s="15" t="n">
        <v>0.0333333333333333</v>
      </c>
      <c r="D5" s="16" t="n">
        <v>0.000948148148148148</v>
      </c>
      <c r="E5" s="16" t="n">
        <v>0</v>
      </c>
      <c r="F5" s="19" t="n">
        <f aca="false">RANK(D5,D3:D55,1)</f>
        <v>2</v>
      </c>
      <c r="G5" s="18" t="n">
        <v>165</v>
      </c>
      <c r="H5" s="16" t="n">
        <v>0</v>
      </c>
      <c r="I5" s="19" t="n">
        <f aca="false">RANK(G5,G3:G55,1)</f>
        <v>3</v>
      </c>
      <c r="J5" s="18" t="n">
        <v>0</v>
      </c>
      <c r="K5" s="16" t="n">
        <v>0</v>
      </c>
      <c r="L5" s="19" t="n">
        <f aca="false">RANK(J5,J3:J55,1)</f>
        <v>1</v>
      </c>
      <c r="M5" s="16" t="n">
        <v>0.000729166666666667</v>
      </c>
      <c r="N5" s="16" t="n">
        <v>0.00260439814814815</v>
      </c>
      <c r="O5" s="19" t="n">
        <f aca="false">RANK(M5,M3:M55,1)</f>
        <v>1</v>
      </c>
      <c r="P5" s="16" t="n">
        <v>0.000891203703703704</v>
      </c>
      <c r="Q5" s="16" t="n">
        <v>0</v>
      </c>
      <c r="R5" s="19" t="n">
        <f aca="false">RANK(P5,P3:P55,1)</f>
        <v>3</v>
      </c>
      <c r="S5" s="16" t="n">
        <v>0.000164814814814815</v>
      </c>
      <c r="T5" s="16" t="n">
        <v>0.00164895833333333</v>
      </c>
      <c r="U5" s="19" t="n">
        <f aca="false">RANK(S5,S3:S55,1)</f>
        <v>10</v>
      </c>
      <c r="V5" s="18" t="n">
        <v>100</v>
      </c>
      <c r="W5" s="16" t="n">
        <v>0</v>
      </c>
      <c r="X5" s="19" t="n">
        <f aca="false">RANK(V5,V3:V55,1)</f>
        <v>5</v>
      </c>
      <c r="Y5" s="18" t="n">
        <v>0</v>
      </c>
      <c r="Z5" s="16" t="n">
        <v>0</v>
      </c>
      <c r="AA5" s="19" t="n">
        <f aca="false">RANK(Y5,Y3:Y55,1)</f>
        <v>1</v>
      </c>
      <c r="AB5" s="20" t="n">
        <v>0</v>
      </c>
      <c r="AC5" s="16" t="n">
        <v>0</v>
      </c>
      <c r="AD5" s="19" t="n">
        <f aca="false">RANK(AB5,AB3:AB55,1)</f>
        <v>1</v>
      </c>
      <c r="AE5" s="16" t="n">
        <v>0.000122337962962963</v>
      </c>
      <c r="AF5" s="16" t="n">
        <v>0</v>
      </c>
      <c r="AG5" s="21" t="n">
        <f aca="false">RANK(AE5,AE3:AE55,1)</f>
        <v>12</v>
      </c>
      <c r="AH5" s="16" t="n">
        <v>0.247164351851852</v>
      </c>
      <c r="AI5" s="16" t="n">
        <v>0</v>
      </c>
      <c r="AJ5" s="19" t="n">
        <f aca="false">RANK(AH5,AH3:AH37,1)</f>
        <v>1</v>
      </c>
      <c r="AK5" s="18" t="n">
        <v>0</v>
      </c>
      <c r="AL5" s="16" t="n">
        <v>0</v>
      </c>
      <c r="AM5" s="19" t="n">
        <f aca="false">RANK(AK5,AK3:AK55,1)</f>
        <v>1</v>
      </c>
      <c r="AN5" s="16" t="n">
        <v>0.000229976851851852</v>
      </c>
      <c r="AO5" s="16" t="n">
        <v>0</v>
      </c>
      <c r="AP5" s="19" t="n">
        <f aca="false">RANK(AN5,AN3:AN55,1)</f>
        <v>2</v>
      </c>
      <c r="AQ5" s="16" t="n">
        <v>0.0677199074074074</v>
      </c>
      <c r="AR5" s="16" t="n">
        <f aca="false">SUM(AQ5-C5-E5-H5-K5-N5-Q5-T5-W5-Z5-AC5-AF5-AI5-AL5-AO5)</f>
        <v>0.0301332175925926</v>
      </c>
      <c r="AS5" s="19" t="n">
        <f aca="false">RANK(AR5,AR3:AR37,1)</f>
        <v>2</v>
      </c>
      <c r="AT5" s="13" t="n">
        <f aca="false">SUM(F5,I5,L5,,O5,R5,U5,X5,AA5,AD5,AG5,AJ5,AM5,AS5,AP5)</f>
        <v>45</v>
      </c>
      <c r="AU5" s="19" t="n">
        <f aca="false">RANK(AT5,AT3:AT37,1)</f>
        <v>1</v>
      </c>
      <c r="AV5" s="12"/>
    </row>
    <row r="6" customFormat="false" ht="12.75" hidden="false" customHeight="false" outlineLevel="0" collapsed="false">
      <c r="A6" s="22" t="n">
        <v>4</v>
      </c>
      <c r="B6" s="23" t="str">
        <f aca="false">prezentace!B7</f>
        <v>Kaznějov</v>
      </c>
      <c r="C6" s="24" t="n">
        <v>0.0368055555555556</v>
      </c>
      <c r="D6" s="25" t="n">
        <v>0.00177777777777778</v>
      </c>
      <c r="E6" s="25" t="n">
        <v>0</v>
      </c>
      <c r="F6" s="26" t="n">
        <f aca="false">RANK(D6,D3:D55,1)</f>
        <v>20</v>
      </c>
      <c r="G6" s="27" t="n">
        <v>225</v>
      </c>
      <c r="H6" s="25" t="n">
        <v>0</v>
      </c>
      <c r="I6" s="26" t="n">
        <f aca="false">RANK(G6,G3:G55,1)</f>
        <v>20</v>
      </c>
      <c r="J6" s="27" t="n">
        <v>5</v>
      </c>
      <c r="K6" s="25" t="n">
        <v>0</v>
      </c>
      <c r="L6" s="26" t="n">
        <f aca="false">RANK(J6,J3:J55,1)</f>
        <v>14</v>
      </c>
      <c r="M6" s="25" t="n">
        <v>0.247164351851852</v>
      </c>
      <c r="N6" s="25" t="n">
        <v>0</v>
      </c>
      <c r="O6" s="26" t="n">
        <f aca="false">RANK(M6,M3:M55,1)</f>
        <v>19</v>
      </c>
      <c r="P6" s="25" t="n">
        <v>0.00113425925925926</v>
      </c>
      <c r="Q6" s="25" t="n">
        <v>0.000347222222222222</v>
      </c>
      <c r="R6" s="26" t="n">
        <f aca="false">RANK(P6,P3:P55,1)</f>
        <v>20</v>
      </c>
      <c r="S6" s="25" t="n">
        <v>0.0002</v>
      </c>
      <c r="T6" s="25" t="n">
        <v>0.000583333333333333</v>
      </c>
      <c r="U6" s="26" t="n">
        <f aca="false">RANK(S6,S3:S55,1)</f>
        <v>18</v>
      </c>
      <c r="V6" s="27" t="n">
        <v>140</v>
      </c>
      <c r="W6" s="25" t="n">
        <v>0</v>
      </c>
      <c r="X6" s="19" t="n">
        <f aca="false">RANK(V6,V3:V55,1)</f>
        <v>22</v>
      </c>
      <c r="Y6" s="27" t="n">
        <v>0</v>
      </c>
      <c r="Z6" s="25" t="n">
        <v>0</v>
      </c>
      <c r="AA6" s="26" t="n">
        <f aca="false">RANK(Y6,Y3:Y55,1)</f>
        <v>1</v>
      </c>
      <c r="AB6" s="28" t="n">
        <v>0</v>
      </c>
      <c r="AC6" s="25" t="n">
        <v>0</v>
      </c>
      <c r="AD6" s="26" t="n">
        <f aca="false">RANK(AB6,AB3:AB55,1)</f>
        <v>1</v>
      </c>
      <c r="AE6" s="25" t="n">
        <v>0.000161921296296296</v>
      </c>
      <c r="AF6" s="25" t="n">
        <v>0</v>
      </c>
      <c r="AG6" s="29" t="n">
        <f aca="false">RANK(AE6,AE3:AE55,1)</f>
        <v>25</v>
      </c>
      <c r="AH6" s="25" t="n">
        <v>0.247164351851852</v>
      </c>
      <c r="AI6" s="25" t="n">
        <v>0</v>
      </c>
      <c r="AJ6" s="26" t="n">
        <f aca="false">RANK(AH6,AH3:AH37,1)</f>
        <v>1</v>
      </c>
      <c r="AK6" s="27" t="n">
        <v>0</v>
      </c>
      <c r="AL6" s="25" t="n">
        <v>0</v>
      </c>
      <c r="AM6" s="26" t="n">
        <f aca="false">RANK(AK6,AK3:AK55,1)</f>
        <v>1</v>
      </c>
      <c r="AN6" s="25" t="n">
        <v>0.000294907407407407</v>
      </c>
      <c r="AO6" s="25" t="n">
        <v>0</v>
      </c>
      <c r="AP6" s="26" t="n">
        <f aca="false">RANK(AN6,AN3:AN55,1)</f>
        <v>12</v>
      </c>
      <c r="AQ6" s="25" t="n">
        <v>0.0924652777777778</v>
      </c>
      <c r="AR6" s="25" t="n">
        <f aca="false">SUM(AQ6-C6-E6-H6-K6-N6-Q6-T6-W6-Z6-AC6-AF6-AI6-AL6-AO6)</f>
        <v>0.0547291666666667</v>
      </c>
      <c r="AS6" s="26" t="n">
        <f aca="false">RANK(AR6,AR3:AR37,1)</f>
        <v>29</v>
      </c>
      <c r="AT6" s="22" t="n">
        <f aca="false">SUM(F6,I6,L6,,O6,R6,U6,X6,AA6,AD6,AG6,AJ6,AM6,AS6,AP6)</f>
        <v>203</v>
      </c>
      <c r="AU6" s="26" t="n">
        <f aca="false">RANK(AT6,AT3:AT37,1)</f>
        <v>23</v>
      </c>
      <c r="AV6" s="12"/>
    </row>
    <row r="7" customFormat="false" ht="12.75" hidden="false" customHeight="false" outlineLevel="0" collapsed="false">
      <c r="A7" s="13" t="n">
        <v>5</v>
      </c>
      <c r="B7" s="14" t="str">
        <f aca="false">prezentace!B8</f>
        <v>Ledce B</v>
      </c>
      <c r="C7" s="15" t="n">
        <v>0.04375</v>
      </c>
      <c r="D7" s="16" t="n">
        <v>0.00262476851851852</v>
      </c>
      <c r="E7" s="16" t="n">
        <v>0</v>
      </c>
      <c r="F7" s="19" t="n">
        <f aca="false">RANK(D7,D3:D55,1)</f>
        <v>27</v>
      </c>
      <c r="G7" s="18" t="n">
        <v>225</v>
      </c>
      <c r="H7" s="16" t="n">
        <v>0</v>
      </c>
      <c r="I7" s="19" t="n">
        <f aca="false">RANK(G7,G3:G55,1)</f>
        <v>20</v>
      </c>
      <c r="J7" s="18" t="n">
        <v>10</v>
      </c>
      <c r="K7" s="16" t="n">
        <v>0.000300231481481482</v>
      </c>
      <c r="L7" s="19" t="n">
        <f aca="false">RANK(J7,J3:J55,1)</f>
        <v>22</v>
      </c>
      <c r="M7" s="16" t="n">
        <v>0.247164351851852</v>
      </c>
      <c r="N7" s="16" t="n">
        <v>0</v>
      </c>
      <c r="O7" s="19" t="n">
        <f aca="false">RANK(M7,M3:M55,1)</f>
        <v>19</v>
      </c>
      <c r="P7" s="16" t="n">
        <v>0.00127314814814815</v>
      </c>
      <c r="Q7" s="16" t="n">
        <v>0</v>
      </c>
      <c r="R7" s="19" t="n">
        <f aca="false">RANK(P7,P3:P55,1)</f>
        <v>25</v>
      </c>
      <c r="S7" s="16" t="n">
        <v>0.000596412037037037</v>
      </c>
      <c r="T7" s="16" t="n">
        <v>0.00224293981481482</v>
      </c>
      <c r="U7" s="19" t="n">
        <f aca="false">RANK(S7,S3:S55,1)</f>
        <v>29</v>
      </c>
      <c r="V7" s="18" t="n">
        <v>140</v>
      </c>
      <c r="W7" s="16" t="n">
        <v>0.00068287037037037</v>
      </c>
      <c r="X7" s="19" t="n">
        <f aca="false">RANK(V7,V3:V55,1)</f>
        <v>22</v>
      </c>
      <c r="Y7" s="18" t="n">
        <v>0</v>
      </c>
      <c r="Z7" s="16" t="n">
        <v>0.000868055555555556</v>
      </c>
      <c r="AA7" s="19" t="n">
        <f aca="false">RANK(Y7,Y3:Y55,1)</f>
        <v>1</v>
      </c>
      <c r="AB7" s="20" t="n">
        <v>0</v>
      </c>
      <c r="AC7" s="16" t="n">
        <v>0</v>
      </c>
      <c r="AD7" s="19" t="n">
        <f aca="false">RANK(AB7,AB3:AB55,1)</f>
        <v>1</v>
      </c>
      <c r="AE7" s="16" t="n">
        <v>0.000201041666666667</v>
      </c>
      <c r="AF7" s="16" t="n">
        <v>0</v>
      </c>
      <c r="AG7" s="21" t="n">
        <f aca="false">RANK(AE7,AE3:AE55,1)</f>
        <v>29</v>
      </c>
      <c r="AH7" s="16" t="n">
        <v>0.247164351851852</v>
      </c>
      <c r="AI7" s="16" t="n">
        <v>0</v>
      </c>
      <c r="AJ7" s="19" t="n">
        <f aca="false">RANK(AH7,AH3:AH37,1)</f>
        <v>1</v>
      </c>
      <c r="AK7" s="18" t="n">
        <v>0</v>
      </c>
      <c r="AL7" s="16" t="n">
        <v>0</v>
      </c>
      <c r="AM7" s="19" t="n">
        <f aca="false">RANK(AK7,AK3:AK55,1)</f>
        <v>1</v>
      </c>
      <c r="AN7" s="16" t="n">
        <v>0.000751157407407407</v>
      </c>
      <c r="AO7" s="16" t="n">
        <v>0</v>
      </c>
      <c r="AP7" s="19" t="n">
        <f aca="false">RANK(AN7,AN3:AN55,1)</f>
        <v>29</v>
      </c>
      <c r="AQ7" s="16" t="n">
        <v>0.0954282407407407</v>
      </c>
      <c r="AR7" s="16" t="n">
        <f aca="false">SUM(AQ7-C7-E7-H7-K7-N7-Q7-T7-W7-Z7-AC7-AF7-AI7-AL7-AO7)</f>
        <v>0.0475841435185185</v>
      </c>
      <c r="AS7" s="19" t="n">
        <f aca="false">RANK(AR7,AR3:AR37,1)</f>
        <v>28</v>
      </c>
      <c r="AT7" s="13" t="n">
        <f aca="false">SUM(F7,I7,L7,,O7,R7,U7,X7,AA7,AD7,AG7,AJ7,AM7,AS7,AP7)</f>
        <v>254</v>
      </c>
      <c r="AU7" s="19" t="n">
        <f aca="false">RANK(AT7,AT3:AT37,1)</f>
        <v>29</v>
      </c>
      <c r="AV7" s="12"/>
    </row>
    <row r="8" customFormat="false" ht="12.75" hidden="false" customHeight="false" outlineLevel="0" collapsed="false">
      <c r="A8" s="22" t="n">
        <v>6</v>
      </c>
      <c r="B8" s="23" t="str">
        <f aca="false">prezentace!B9</f>
        <v>Manětín B</v>
      </c>
      <c r="C8" s="24" t="n">
        <v>0.0506944444444445</v>
      </c>
      <c r="D8" s="25" t="n">
        <v>0.000987962962962963</v>
      </c>
      <c r="E8" s="25" t="n">
        <v>0</v>
      </c>
      <c r="F8" s="26" t="n">
        <f aca="false">RANK(D8,D3:D55,1)</f>
        <v>4</v>
      </c>
      <c r="G8" s="27" t="n">
        <v>215</v>
      </c>
      <c r="H8" s="25" t="n">
        <v>0</v>
      </c>
      <c r="I8" s="26" t="n">
        <f aca="false">RANK(G8,G3:G55,1)</f>
        <v>16</v>
      </c>
      <c r="J8" s="27" t="n">
        <v>5</v>
      </c>
      <c r="K8" s="25" t="n">
        <v>0</v>
      </c>
      <c r="L8" s="26" t="n">
        <f aca="false">RANK(J8,J3:J55,1)</f>
        <v>14</v>
      </c>
      <c r="M8" s="25" t="n">
        <v>0.000871527777777778</v>
      </c>
      <c r="N8" s="25" t="n">
        <v>0.00431956018518519</v>
      </c>
      <c r="O8" s="26" t="n">
        <f aca="false">RANK(M8,M3:M55,1)</f>
        <v>3</v>
      </c>
      <c r="P8" s="25" t="n">
        <v>0.000972222222222222</v>
      </c>
      <c r="Q8" s="25" t="n">
        <v>0</v>
      </c>
      <c r="R8" s="26" t="n">
        <f aca="false">RANK(P8,P3:P55,1)</f>
        <v>7</v>
      </c>
      <c r="S8" s="25" t="n">
        <v>0.000177314814814815</v>
      </c>
      <c r="T8" s="25" t="n">
        <v>0.00499259259259259</v>
      </c>
      <c r="U8" s="26" t="n">
        <f aca="false">RANK(S8,S3:S55,1)</f>
        <v>14</v>
      </c>
      <c r="V8" s="27" t="n">
        <v>150</v>
      </c>
      <c r="W8" s="25" t="n">
        <v>0.00331018518518519</v>
      </c>
      <c r="X8" s="26" t="n">
        <f aca="false">RANK(V8,V3:V55,1)</f>
        <v>26</v>
      </c>
      <c r="Y8" s="27" t="n">
        <v>0</v>
      </c>
      <c r="Z8" s="25" t="n">
        <v>0.000810185185185185</v>
      </c>
      <c r="AA8" s="26" t="n">
        <f aca="false">RANK(Y8,Y3:Y55,1)</f>
        <v>1</v>
      </c>
      <c r="AB8" s="28" t="n">
        <v>0</v>
      </c>
      <c r="AC8" s="25" t="n">
        <v>0</v>
      </c>
      <c r="AD8" s="26" t="n">
        <f aca="false">RANK(AB8,AB3:AB55,1)</f>
        <v>1</v>
      </c>
      <c r="AE8" s="25" t="n">
        <v>0.000119212962962963</v>
      </c>
      <c r="AF8" s="25" t="n">
        <v>0</v>
      </c>
      <c r="AG8" s="29" t="n">
        <f aca="false">RANK(AE8,AE3:AE55,1)</f>
        <v>10</v>
      </c>
      <c r="AH8" s="25" t="n">
        <v>0.247164351851852</v>
      </c>
      <c r="AI8" s="25" t="n">
        <v>0</v>
      </c>
      <c r="AJ8" s="26" t="n">
        <f aca="false">RANK(AH8,AH3:AH37,1)</f>
        <v>1</v>
      </c>
      <c r="AK8" s="27" t="n">
        <v>5</v>
      </c>
      <c r="AL8" s="25" t="n">
        <v>0</v>
      </c>
      <c r="AM8" s="26" t="n">
        <f aca="false">RANK(AK8,AK3:AK55,1)</f>
        <v>18</v>
      </c>
      <c r="AN8" s="25" t="n">
        <v>0.000388773148148148</v>
      </c>
      <c r="AO8" s="25" t="n">
        <v>0</v>
      </c>
      <c r="AP8" s="26" t="n">
        <f aca="false">RANK(AN8,AN3:AN55,1)</f>
        <v>21</v>
      </c>
      <c r="AQ8" s="25" t="n">
        <v>0.0991203703703704</v>
      </c>
      <c r="AR8" s="25" t="n">
        <f aca="false">SUM(AQ8-C8-E8-H8-K8-N8-Q8-T8-W8-Z8-AC8-AF8-AI8-AL8-AO8)</f>
        <v>0.0349934027777778</v>
      </c>
      <c r="AS8" s="26" t="n">
        <f aca="false">RANK(AR8,AR3:AR37,1)</f>
        <v>6</v>
      </c>
      <c r="AT8" s="22" t="n">
        <f aca="false">SUM(F8,I8,L8,,O8,R8,U8,X8,AA8,AD8,AG8,AJ8,AM8,AS8,AP8)</f>
        <v>142</v>
      </c>
      <c r="AU8" s="26" t="n">
        <f aca="false">RANK(AT8,AT3:AT37,1)</f>
        <v>13</v>
      </c>
      <c r="AV8" s="12"/>
    </row>
    <row r="9" customFormat="false" ht="12.75" hidden="false" customHeight="false" outlineLevel="0" collapsed="false">
      <c r="A9" s="13" t="n">
        <v>7</v>
      </c>
      <c r="B9" s="14" t="str">
        <f aca="false">prezentace!B10</f>
        <v>Ledce A</v>
      </c>
      <c r="C9" s="15" t="n">
        <v>0.0541666666666667</v>
      </c>
      <c r="D9" s="16" t="n">
        <v>0.00120659722222222</v>
      </c>
      <c r="E9" s="16" t="n">
        <v>0</v>
      </c>
      <c r="F9" s="19" t="n">
        <f aca="false">RANK(D9,D3:D55,1)</f>
        <v>9</v>
      </c>
      <c r="G9" s="18" t="n">
        <v>205</v>
      </c>
      <c r="H9" s="16" t="n">
        <v>0</v>
      </c>
      <c r="I9" s="19" t="n">
        <f aca="false">RANK(G9,G3:G55,1)</f>
        <v>8</v>
      </c>
      <c r="J9" s="18" t="n">
        <v>0</v>
      </c>
      <c r="K9" s="16" t="n">
        <v>0</v>
      </c>
      <c r="L9" s="19" t="n">
        <f aca="false">RANK(J9,J3:J55,1)</f>
        <v>1</v>
      </c>
      <c r="M9" s="16" t="n">
        <v>0.00150925925925926</v>
      </c>
      <c r="N9" s="16" t="n">
        <v>0.00521354166666667</v>
      </c>
      <c r="O9" s="19" t="n">
        <f aca="false">RANK(M9,M3:M55,1)</f>
        <v>10</v>
      </c>
      <c r="P9" s="16" t="n">
        <v>0.000960648148148148</v>
      </c>
      <c r="Q9" s="16" t="n">
        <v>0</v>
      </c>
      <c r="R9" s="19" t="n">
        <f aca="false">RANK(P9,P3:P55,1)</f>
        <v>5</v>
      </c>
      <c r="S9" s="16" t="n">
        <v>0.000173611111111111</v>
      </c>
      <c r="T9" s="16" t="n">
        <v>0.00623298611111111</v>
      </c>
      <c r="U9" s="19" t="n">
        <f aca="false">RANK(S9,S3:S55,1)</f>
        <v>13</v>
      </c>
      <c r="V9" s="18" t="n">
        <v>80</v>
      </c>
      <c r="W9" s="16" t="n">
        <v>0.00237268518518519</v>
      </c>
      <c r="X9" s="19" t="n">
        <f aca="false">RANK(V9,V3:V55,1)</f>
        <v>3</v>
      </c>
      <c r="Y9" s="18" t="n">
        <v>0</v>
      </c>
      <c r="Z9" s="16" t="n">
        <v>0</v>
      </c>
      <c r="AA9" s="19" t="n">
        <f aca="false">RANK(Y9,Y3:Y55,1)</f>
        <v>1</v>
      </c>
      <c r="AB9" s="20" t="n">
        <v>0</v>
      </c>
      <c r="AC9" s="16" t="n">
        <v>0</v>
      </c>
      <c r="AD9" s="19" t="n">
        <f aca="false">RANK(AB9,AB3:AB55,1)</f>
        <v>1</v>
      </c>
      <c r="AE9" s="16" t="n">
        <v>0.000132291666666667</v>
      </c>
      <c r="AF9" s="16" t="n">
        <v>0</v>
      </c>
      <c r="AG9" s="21" t="n">
        <f aca="false">RANK(AE9,AE3:AE55,1)</f>
        <v>19</v>
      </c>
      <c r="AH9" s="16" t="n">
        <v>0.247164351851852</v>
      </c>
      <c r="AI9" s="16" t="n">
        <v>0</v>
      </c>
      <c r="AJ9" s="19" t="n">
        <f aca="false">RANK(AH9,AH3:AH37,1)</f>
        <v>1</v>
      </c>
      <c r="AK9" s="18" t="n">
        <v>5</v>
      </c>
      <c r="AL9" s="16" t="n">
        <v>0</v>
      </c>
      <c r="AM9" s="19" t="n">
        <f aca="false">RANK(AK9,AK3:AK55,1)</f>
        <v>18</v>
      </c>
      <c r="AN9" s="16" t="n">
        <v>0.000258912037037037</v>
      </c>
      <c r="AO9" s="16" t="n">
        <v>0</v>
      </c>
      <c r="AP9" s="19" t="n">
        <f aca="false">RANK(AN9,AN3:AN55,1)</f>
        <v>7</v>
      </c>
      <c r="AQ9" s="16" t="n">
        <v>0.100902777777778</v>
      </c>
      <c r="AR9" s="16" t="n">
        <f aca="false">SUM(AQ9-C9-E9-H9-K9-N9-Q9-T9-W9-Z9-AC9-AF9-AI9-AL9-AO9)</f>
        <v>0.0329168981481482</v>
      </c>
      <c r="AS9" s="19" t="n">
        <f aca="false">RANK(AR9,AR3:AR37,1)</f>
        <v>3</v>
      </c>
      <c r="AT9" s="13" t="n">
        <f aca="false">SUM(F9,I9,L9,,O9,R9,U9,X9,AA9,AD9,AG9,AJ9,AM9,AS9,AP9)</f>
        <v>99</v>
      </c>
      <c r="AU9" s="19" t="n">
        <f aca="false">RANK(AT9,AT3:AT37,1)</f>
        <v>6</v>
      </c>
      <c r="AV9" s="12"/>
    </row>
    <row r="10" customFormat="false" ht="12.75" hidden="false" customHeight="false" outlineLevel="0" collapsed="false">
      <c r="A10" s="22" t="n">
        <v>8</v>
      </c>
      <c r="B10" s="23" t="str">
        <f aca="false">prezentace!B11</f>
        <v>Kožlany</v>
      </c>
      <c r="C10" s="24" t="n">
        <v>0.0680555555555556</v>
      </c>
      <c r="D10" s="25" t="n">
        <v>0.00135740740740741</v>
      </c>
      <c r="E10" s="25" t="n">
        <v>0</v>
      </c>
      <c r="F10" s="26" t="n">
        <f aca="false">RANK(D10,D3:D55,1)</f>
        <v>14</v>
      </c>
      <c r="G10" s="27" t="n">
        <v>210</v>
      </c>
      <c r="H10" s="25" t="n">
        <v>0</v>
      </c>
      <c r="I10" s="26" t="n">
        <f aca="false">RANK(G10,G3:G55,1)</f>
        <v>11</v>
      </c>
      <c r="J10" s="27" t="n">
        <v>0</v>
      </c>
      <c r="K10" s="25" t="n">
        <v>0</v>
      </c>
      <c r="L10" s="26" t="n">
        <f aca="false">RANK(J10,J3:J55,1)</f>
        <v>1</v>
      </c>
      <c r="M10" s="25" t="n">
        <v>0.00196759259259259</v>
      </c>
      <c r="N10" s="25" t="n">
        <v>0</v>
      </c>
      <c r="O10" s="26" t="n">
        <f aca="false">RANK(M10,M3:M55,1)</f>
        <v>16</v>
      </c>
      <c r="P10" s="25" t="n">
        <v>0.00112268518518519</v>
      </c>
      <c r="Q10" s="25" t="n">
        <v>0</v>
      </c>
      <c r="R10" s="26" t="n">
        <f aca="false">RANK(P10,P3:P55,1)</f>
        <v>18</v>
      </c>
      <c r="S10" s="25" t="n">
        <v>0.000159490740740741</v>
      </c>
      <c r="T10" s="25" t="n">
        <v>0</v>
      </c>
      <c r="U10" s="26" t="n">
        <f aca="false">RANK(S10,S3:S55,1)</f>
        <v>8</v>
      </c>
      <c r="V10" s="27" t="n">
        <v>150</v>
      </c>
      <c r="W10" s="25" t="n">
        <v>0</v>
      </c>
      <c r="X10" s="26" t="n">
        <f aca="false">RANK(V10,V3:V55,1)</f>
        <v>26</v>
      </c>
      <c r="Y10" s="27" t="n">
        <v>0</v>
      </c>
      <c r="Z10" s="25" t="n">
        <v>0</v>
      </c>
      <c r="AA10" s="26" t="n">
        <f aca="false">RANK(Y10,Y3:Y55,1)</f>
        <v>1</v>
      </c>
      <c r="AB10" s="28" t="n">
        <v>0</v>
      </c>
      <c r="AC10" s="25" t="n">
        <v>0</v>
      </c>
      <c r="AD10" s="26" t="n">
        <f aca="false">RANK(AB10,AB3:AB55,1)</f>
        <v>1</v>
      </c>
      <c r="AE10" s="25" t="n">
        <v>0.00013125</v>
      </c>
      <c r="AF10" s="25" t="n">
        <v>0</v>
      </c>
      <c r="AG10" s="29" t="n">
        <f aca="false">RANK(AE10,AE3:AE55,1)</f>
        <v>16</v>
      </c>
      <c r="AH10" s="25" t="n">
        <v>0.247164351851852</v>
      </c>
      <c r="AI10" s="25" t="n">
        <v>0</v>
      </c>
      <c r="AJ10" s="26" t="n">
        <f aca="false">RANK(AH10,AH3:AH37,1)</f>
        <v>1</v>
      </c>
      <c r="AK10" s="27" t="n">
        <v>0</v>
      </c>
      <c r="AL10" s="25" t="n">
        <v>0</v>
      </c>
      <c r="AM10" s="26" t="n">
        <f aca="false">RANK(AK10,AK3:AK55,1)</f>
        <v>1</v>
      </c>
      <c r="AN10" s="25" t="n">
        <v>0.000442708333333333</v>
      </c>
      <c r="AO10" s="25" t="n">
        <v>0</v>
      </c>
      <c r="AP10" s="26" t="n">
        <f aca="false">RANK(AN10,AN3:AN55,1)</f>
        <v>24</v>
      </c>
      <c r="AQ10" s="25" t="n">
        <v>0.113877314814815</v>
      </c>
      <c r="AR10" s="25" t="n">
        <f aca="false">SUM(AQ10-C10-E10-H10-K10-N10-Q10-T10-W10-Z10-AC10-AF10-AI10-AL10-AO10)</f>
        <v>0.0458217592592593</v>
      </c>
      <c r="AS10" s="26" t="n">
        <f aca="false">RANK(AR10,AR3:AR37,1)</f>
        <v>25</v>
      </c>
      <c r="AT10" s="22" t="n">
        <f aca="false">SUM(F10,I10,L10,,O10,R10,U10,X10,AA10,AD10,AG10,AJ10,AM10,AS10,AP10)</f>
        <v>163</v>
      </c>
      <c r="AU10" s="26" t="n">
        <f aca="false">RANK(AT10,AT3:AT37,1)</f>
        <v>17</v>
      </c>
      <c r="AV10" s="12"/>
      <c r="AX10" s="30"/>
    </row>
    <row r="11" customFormat="false" ht="12.75" hidden="false" customHeight="false" outlineLevel="0" collapsed="false">
      <c r="A11" s="13" t="n">
        <v>9</v>
      </c>
      <c r="B11" s="14" t="str">
        <f aca="false">prezentace!B12</f>
        <v>Tlučná A</v>
      </c>
      <c r="C11" s="15" t="n">
        <v>0.0715277777777778</v>
      </c>
      <c r="D11" s="16" t="n">
        <v>0.00146122685185185</v>
      </c>
      <c r="E11" s="16" t="n">
        <v>0</v>
      </c>
      <c r="F11" s="19" t="n">
        <f aca="false">RANK(D11,D3:D55,1)</f>
        <v>15</v>
      </c>
      <c r="G11" s="18" t="n">
        <v>210</v>
      </c>
      <c r="H11" s="16" t="n">
        <v>0</v>
      </c>
      <c r="I11" s="19" t="n">
        <f aca="false">RANK(G11,G3:G55,1)</f>
        <v>11</v>
      </c>
      <c r="J11" s="18" t="n">
        <v>0</v>
      </c>
      <c r="K11" s="16" t="n">
        <v>0.000115740740740741</v>
      </c>
      <c r="L11" s="19" t="n">
        <f aca="false">RANK(J11,J3:J55,1)</f>
        <v>1</v>
      </c>
      <c r="M11" s="16" t="n">
        <v>0.247164351851852</v>
      </c>
      <c r="N11" s="16" t="n">
        <v>0.00185428240740741</v>
      </c>
      <c r="O11" s="19" t="n">
        <f aca="false">RANK(M11,M3:M55,1)</f>
        <v>19</v>
      </c>
      <c r="P11" s="16" t="n">
        <v>0.00104166666666667</v>
      </c>
      <c r="Q11" s="16" t="n">
        <v>0</v>
      </c>
      <c r="R11" s="19" t="n">
        <f aca="false">RANK(P11,P3:P55,1)</f>
        <v>12</v>
      </c>
      <c r="S11" s="16" t="n">
        <v>0.000202083333333333</v>
      </c>
      <c r="T11" s="16" t="n">
        <v>0.00298611111111111</v>
      </c>
      <c r="U11" s="19" t="n">
        <f aca="false">RANK(S11,S3:S55,1)</f>
        <v>19</v>
      </c>
      <c r="V11" s="18" t="n">
        <v>130</v>
      </c>
      <c r="W11" s="16" t="n">
        <v>0.00212962962962963</v>
      </c>
      <c r="X11" s="19" t="n">
        <f aca="false">RANK(V11,V3:V55,1)</f>
        <v>17</v>
      </c>
      <c r="Y11" s="18" t="n">
        <v>0</v>
      </c>
      <c r="Z11" s="16" t="n">
        <v>0.000694444444444445</v>
      </c>
      <c r="AA11" s="19" t="n">
        <f aca="false">RANK(Y11,Y3:Y55,1)</f>
        <v>1</v>
      </c>
      <c r="AB11" s="20" t="n">
        <v>0</v>
      </c>
      <c r="AC11" s="16" t="n">
        <v>0</v>
      </c>
      <c r="AD11" s="19" t="n">
        <f aca="false">RANK(AB11,AB3:AB55,1)</f>
        <v>1</v>
      </c>
      <c r="AE11" s="16" t="n">
        <v>0.000126041666666667</v>
      </c>
      <c r="AF11" s="16" t="n">
        <v>0</v>
      </c>
      <c r="AG11" s="21" t="n">
        <f aca="false">RANK(AE11,AE3:AE55,1)</f>
        <v>14</v>
      </c>
      <c r="AH11" s="16" t="n">
        <v>0.247164351851852</v>
      </c>
      <c r="AI11" s="16" t="n">
        <v>0</v>
      </c>
      <c r="AJ11" s="19" t="n">
        <f aca="false">RANK(AH11,AH3:AH37,1)</f>
        <v>1</v>
      </c>
      <c r="AK11" s="18" t="n">
        <v>0</v>
      </c>
      <c r="AL11" s="16" t="n">
        <v>0</v>
      </c>
      <c r="AM11" s="19" t="n">
        <f aca="false">RANK(AK11,AK3:AK55,1)</f>
        <v>1</v>
      </c>
      <c r="AN11" s="16" t="n">
        <v>0.000226273148148148</v>
      </c>
      <c r="AO11" s="16" t="n">
        <v>0</v>
      </c>
      <c r="AP11" s="19" t="n">
        <f aca="false">RANK(AN11,AN3:AN55,1)</f>
        <v>1</v>
      </c>
      <c r="AQ11" s="16" t="n">
        <v>0.117094907407407</v>
      </c>
      <c r="AR11" s="16" t="n">
        <f aca="false">SUM(AQ11-C11-E11-H11-K11-N11-Q11-T11-W11-Z11-AC11-AF11-AI11-AL11-AO11)</f>
        <v>0.0377869212962963</v>
      </c>
      <c r="AS11" s="19" t="n">
        <f aca="false">RANK(AR11,AR3:AR37,1)</f>
        <v>11</v>
      </c>
      <c r="AT11" s="13" t="n">
        <f aca="false">SUM(F11,I11,L11,,O11,R11,U11,X11,AA11,AD11,AG11,AJ11,AM11,AS11,AP11)</f>
        <v>124</v>
      </c>
      <c r="AU11" s="19" t="n">
        <f aca="false">RANK(AT11,AT3:AT37,1)</f>
        <v>8</v>
      </c>
      <c r="AV11" s="12"/>
    </row>
    <row r="12" customFormat="false" ht="12.75" hidden="false" customHeight="false" outlineLevel="0" collapsed="false">
      <c r="A12" s="22" t="n">
        <v>10</v>
      </c>
      <c r="B12" s="23" t="str">
        <f aca="false">prezentace!B13</f>
        <v>Zbůh</v>
      </c>
      <c r="C12" s="24" t="n">
        <v>0.0784722222222222</v>
      </c>
      <c r="D12" s="25" t="n">
        <v>0.00261064814814815</v>
      </c>
      <c r="E12" s="25" t="n">
        <v>0</v>
      </c>
      <c r="F12" s="26" t="n">
        <f aca="false">RANK(D12,D3:D55,1)</f>
        <v>26</v>
      </c>
      <c r="G12" s="27" t="n">
        <v>215</v>
      </c>
      <c r="H12" s="25" t="n">
        <v>0</v>
      </c>
      <c r="I12" s="26" t="n">
        <f aca="false">RANK(G12,G3:G55,1)</f>
        <v>16</v>
      </c>
      <c r="J12" s="27" t="n">
        <v>25</v>
      </c>
      <c r="K12" s="25" t="n">
        <v>0</v>
      </c>
      <c r="L12" s="26" t="n">
        <f aca="false">RANK(J12,J3:J55,1)</f>
        <v>28</v>
      </c>
      <c r="M12" s="25" t="n">
        <v>0.247164351851852</v>
      </c>
      <c r="N12" s="25" t="n">
        <v>0</v>
      </c>
      <c r="O12" s="26" t="n">
        <f aca="false">RANK(M12,M3:M55,1)</f>
        <v>19</v>
      </c>
      <c r="P12" s="25" t="n">
        <v>0.00108796296296296</v>
      </c>
      <c r="Q12" s="25" t="n">
        <v>0.000347222222222222</v>
      </c>
      <c r="R12" s="26" t="n">
        <f aca="false">RANK(P12,P3:P55,1)</f>
        <v>15</v>
      </c>
      <c r="S12" s="25" t="n">
        <v>0.000375</v>
      </c>
      <c r="T12" s="25" t="n">
        <v>0</v>
      </c>
      <c r="U12" s="26" t="n">
        <f aca="false">RANK(S12,S3:S55,1)</f>
        <v>26</v>
      </c>
      <c r="V12" s="27" t="n">
        <v>100</v>
      </c>
      <c r="W12" s="25" t="n">
        <v>0</v>
      </c>
      <c r="X12" s="26" t="n">
        <f aca="false">RANK(V12,V3:V55,1)</f>
        <v>5</v>
      </c>
      <c r="Y12" s="27" t="n">
        <v>0</v>
      </c>
      <c r="Z12" s="25" t="n">
        <v>0</v>
      </c>
      <c r="AA12" s="26" t="n">
        <f aca="false">RANK(Y12,Y3:Y55,1)</f>
        <v>1</v>
      </c>
      <c r="AB12" s="28" t="n">
        <v>0</v>
      </c>
      <c r="AC12" s="25" t="n">
        <v>0</v>
      </c>
      <c r="AD12" s="26" t="n">
        <f aca="false">RANK(AB12,AB3:AB55,1)</f>
        <v>1</v>
      </c>
      <c r="AE12" s="25" t="n">
        <v>0.000190625</v>
      </c>
      <c r="AF12" s="25" t="n">
        <v>0</v>
      </c>
      <c r="AG12" s="29" t="n">
        <f aca="false">RANK(AE12,AE3:AE55,1)</f>
        <v>27</v>
      </c>
      <c r="AH12" s="25" t="n">
        <v>0.247164351851852</v>
      </c>
      <c r="AI12" s="25" t="n">
        <v>0</v>
      </c>
      <c r="AJ12" s="26" t="n">
        <f aca="false">RANK(AH12,AH3:AH37,1)</f>
        <v>1</v>
      </c>
      <c r="AK12" s="27" t="n">
        <v>0</v>
      </c>
      <c r="AL12" s="25" t="n">
        <v>0</v>
      </c>
      <c r="AM12" s="26" t="n">
        <f aca="false">RANK(AK12,AK3:AK55,1)</f>
        <v>1</v>
      </c>
      <c r="AN12" s="25" t="n">
        <v>0.000560648148148148</v>
      </c>
      <c r="AO12" s="25" t="n">
        <v>0</v>
      </c>
      <c r="AP12" s="26" t="n">
        <f aca="false">RANK(AN12,AN3:AN55,1)</f>
        <v>27</v>
      </c>
      <c r="AQ12" s="25" t="n">
        <v>0.12443287037037</v>
      </c>
      <c r="AR12" s="25" t="n">
        <f aca="false">SUM(AQ12-C12-E12-H12-K12-N12-Q12-T12-W12-Z12-AC12-AF12-AI12-AL12-AO12)</f>
        <v>0.0456134259259259</v>
      </c>
      <c r="AS12" s="26" t="n">
        <f aca="false">RANK(AR12,AR3:AR37,1)</f>
        <v>24</v>
      </c>
      <c r="AT12" s="22" t="n">
        <f aca="false">SUM(F12,I12,L12,,O12,R12,U12,X12,AA12,AD12,AG12,AJ12,AM12,AS12,AP12)</f>
        <v>217</v>
      </c>
      <c r="AU12" s="26" t="n">
        <f aca="false">RANK(AT12,AT3:AT37,1)</f>
        <v>26</v>
      </c>
      <c r="AV12" s="12"/>
    </row>
    <row r="13" customFormat="false" ht="12.75" hidden="false" customHeight="false" outlineLevel="0" collapsed="false">
      <c r="A13" s="13" t="n">
        <v>11</v>
      </c>
      <c r="B13" s="14" t="str">
        <f aca="false">prezentace!B14</f>
        <v> Tlučná B</v>
      </c>
      <c r="C13" s="15" t="n">
        <v>0.0819444444444444</v>
      </c>
      <c r="D13" s="16" t="n">
        <v>0.00206782407407407</v>
      </c>
      <c r="E13" s="16" t="n">
        <v>0</v>
      </c>
      <c r="F13" s="19" t="n">
        <f aca="false">RANK(D13,D3:D55,1)</f>
        <v>21</v>
      </c>
      <c r="G13" s="18" t="n">
        <v>210</v>
      </c>
      <c r="H13" s="16" t="n">
        <v>0</v>
      </c>
      <c r="I13" s="19" t="n">
        <f aca="false">RANK(G13,G3:G55,1)</f>
        <v>11</v>
      </c>
      <c r="J13" s="18" t="n">
        <v>5</v>
      </c>
      <c r="K13" s="16" t="n">
        <v>0</v>
      </c>
      <c r="L13" s="19" t="n">
        <f aca="false">RANK(J13,J3:J55,1)</f>
        <v>14</v>
      </c>
      <c r="M13" s="16" t="n">
        <v>0.247164351851852</v>
      </c>
      <c r="N13" s="16" t="n">
        <v>0.00156886574074074</v>
      </c>
      <c r="O13" s="19" t="n">
        <f aca="false">RANK(M13,M3:M55,1)</f>
        <v>19</v>
      </c>
      <c r="P13" s="16" t="n">
        <v>0.00112268518518519</v>
      </c>
      <c r="Q13" s="16" t="n">
        <v>0</v>
      </c>
      <c r="R13" s="19" t="n">
        <f aca="false">RANK(P13,P3:P55,1)</f>
        <v>18</v>
      </c>
      <c r="S13" s="16" t="n">
        <v>0.000333101851851852</v>
      </c>
      <c r="T13" s="16" t="n">
        <v>0.00119201388888889</v>
      </c>
      <c r="U13" s="19" t="n">
        <f aca="false">RANK(S13,S3:S55,1)</f>
        <v>25</v>
      </c>
      <c r="V13" s="18" t="n">
        <v>150</v>
      </c>
      <c r="W13" s="16" t="n">
        <v>0.00207175925925926</v>
      </c>
      <c r="X13" s="19" t="n">
        <f aca="false">RANK(V13,V3:V55,1)</f>
        <v>26</v>
      </c>
      <c r="Y13" s="18" t="n">
        <v>0</v>
      </c>
      <c r="Z13" s="16" t="n">
        <v>0</v>
      </c>
      <c r="AA13" s="19" t="n">
        <f aca="false">RANK(Y13,Y3:Y55,1)</f>
        <v>1</v>
      </c>
      <c r="AB13" s="20" t="n">
        <v>0</v>
      </c>
      <c r="AC13" s="16" t="n">
        <v>0</v>
      </c>
      <c r="AD13" s="19" t="n">
        <f aca="false">RANK(AB13,AB3:AB55,1)</f>
        <v>1</v>
      </c>
      <c r="AE13" s="16" t="n">
        <v>0.000123958333333333</v>
      </c>
      <c r="AF13" s="16" t="n">
        <v>0</v>
      </c>
      <c r="AG13" s="21" t="n">
        <f aca="false">RANK(AE13,AE3:AE55,1)</f>
        <v>13</v>
      </c>
      <c r="AH13" s="16" t="n">
        <v>0.247164351851852</v>
      </c>
      <c r="AI13" s="16" t="n">
        <v>0</v>
      </c>
      <c r="AJ13" s="19" t="n">
        <f aca="false">RANK(AH13,AH3:AH37,1)</f>
        <v>1</v>
      </c>
      <c r="AK13" s="18" t="n">
        <v>5</v>
      </c>
      <c r="AL13" s="16" t="n">
        <v>0</v>
      </c>
      <c r="AM13" s="19" t="n">
        <f aca="false">RANK(AK13,AK3:AK55,1)</f>
        <v>18</v>
      </c>
      <c r="AN13" s="16" t="n">
        <v>0.000336342592592593</v>
      </c>
      <c r="AO13" s="16" t="n">
        <v>0</v>
      </c>
      <c r="AP13" s="19" t="n">
        <f aca="false">RANK(AN13,AN3:AN55,1)</f>
        <v>14</v>
      </c>
      <c r="AQ13" s="16" t="n">
        <v>0.126655092592593</v>
      </c>
      <c r="AR13" s="16" t="n">
        <f aca="false">SUM(AQ13-C13-E13-H13-K13-N13-Q13-T13-W13-Z13-AC13-AF13-AI13-AL13-AO13)</f>
        <v>0.0398780092592592</v>
      </c>
      <c r="AS13" s="19" t="n">
        <f aca="false">RANK(AR13,AR3:AR37,1)</f>
        <v>14</v>
      </c>
      <c r="AT13" s="13" t="n">
        <f aca="false">SUM(F13,I13,L13,,O13,R13,U13,X13,AA13,AD13,AG13,AJ13,AM13,AS13,AP13)</f>
        <v>196</v>
      </c>
      <c r="AU13" s="19" t="n">
        <f aca="false">RANK(AT13,AT3:AT37,1)</f>
        <v>21</v>
      </c>
      <c r="AV13" s="12"/>
    </row>
    <row r="14" customFormat="false" ht="12.75" hidden="false" customHeight="false" outlineLevel="0" collapsed="false">
      <c r="A14" s="22" t="n">
        <v>12</v>
      </c>
      <c r="B14" s="23" t="str">
        <f aca="false">prezentace!B15</f>
        <v>Tlučná C</v>
      </c>
      <c r="C14" s="24" t="n">
        <v>0.0888888888888889</v>
      </c>
      <c r="D14" s="25" t="n">
        <v>0.00288194444444444</v>
      </c>
      <c r="E14" s="25" t="n">
        <v>0</v>
      </c>
      <c r="F14" s="26" t="n">
        <f aca="false">RANK(D14,D3:D55,1)</f>
        <v>28</v>
      </c>
      <c r="G14" s="27" t="n">
        <v>225</v>
      </c>
      <c r="H14" s="25" t="n">
        <v>0</v>
      </c>
      <c r="I14" s="26" t="n">
        <f aca="false">RANK(G14,G3:G55,1)</f>
        <v>20</v>
      </c>
      <c r="J14" s="27" t="n">
        <v>0</v>
      </c>
      <c r="K14" s="25" t="n">
        <v>0</v>
      </c>
      <c r="L14" s="26" t="n">
        <f aca="false">RANK(J14,J3:J55,1)</f>
        <v>1</v>
      </c>
      <c r="M14" s="25" t="n">
        <v>0.00184027777777778</v>
      </c>
      <c r="N14" s="25" t="n">
        <v>0</v>
      </c>
      <c r="O14" s="26" t="n">
        <f aca="false">RANK(M14,M3:M55,1)</f>
        <v>14</v>
      </c>
      <c r="P14" s="25" t="n">
        <v>0.0012962962962963</v>
      </c>
      <c r="Q14" s="25" t="n">
        <v>0</v>
      </c>
      <c r="R14" s="26" t="n">
        <f aca="false">RANK(P14,P3:P55,1)</f>
        <v>27</v>
      </c>
      <c r="S14" s="25" t="n">
        <v>0.000477083333333333</v>
      </c>
      <c r="T14" s="25" t="n">
        <v>0</v>
      </c>
      <c r="U14" s="26" t="n">
        <f aca="false">RANK(S14,S3:S55,1)</f>
        <v>27</v>
      </c>
      <c r="V14" s="27" t="n">
        <v>130</v>
      </c>
      <c r="W14" s="25" t="n">
        <v>0</v>
      </c>
      <c r="X14" s="26" t="n">
        <f aca="false">RANK(V14,V3:V55,1)</f>
        <v>17</v>
      </c>
      <c r="Y14" s="27" t="n">
        <v>0</v>
      </c>
      <c r="Z14" s="25" t="n">
        <v>0</v>
      </c>
      <c r="AA14" s="26" t="n">
        <f aca="false">RANK(Y14,Y3:Y55,1)</f>
        <v>1</v>
      </c>
      <c r="AB14" s="28" t="n">
        <v>0</v>
      </c>
      <c r="AC14" s="25" t="n">
        <v>0</v>
      </c>
      <c r="AD14" s="26" t="n">
        <f aca="false">RANK(AB14,AB3:AB55,1)</f>
        <v>1</v>
      </c>
      <c r="AE14" s="25" t="n">
        <v>0.000140625</v>
      </c>
      <c r="AF14" s="25" t="n">
        <v>0</v>
      </c>
      <c r="AG14" s="29" t="n">
        <f aca="false">RANK(AE14,AE3:AE55,1)</f>
        <v>20</v>
      </c>
      <c r="AH14" s="25" t="n">
        <v>0.247164351851852</v>
      </c>
      <c r="AI14" s="25" t="n">
        <v>0</v>
      </c>
      <c r="AJ14" s="26" t="n">
        <f aca="false">RANK(AH14,AH3:AH37,1)</f>
        <v>1</v>
      </c>
      <c r="AK14" s="27" t="n">
        <v>5</v>
      </c>
      <c r="AL14" s="25" t="n">
        <v>0</v>
      </c>
      <c r="AM14" s="26" t="n">
        <f aca="false">RANK(AK14,AK3:AK55,1)</f>
        <v>18</v>
      </c>
      <c r="AN14" s="25" t="n">
        <v>0.000586921296296296</v>
      </c>
      <c r="AO14" s="25" t="n">
        <v>0</v>
      </c>
      <c r="AP14" s="26" t="n">
        <f aca="false">RANK(AN14,AN3:AN55,1)</f>
        <v>28</v>
      </c>
      <c r="AQ14" s="25" t="n">
        <v>0.133472222222222</v>
      </c>
      <c r="AR14" s="25" t="n">
        <f aca="false">SUM(AQ14-C14-E14-H14-K14-N14-Q14-T14-W14-Z14-AC14-AF14-AI14-AL14-AO14)</f>
        <v>0.0445833333333333</v>
      </c>
      <c r="AS14" s="26" t="n">
        <f aca="false">RANK(AR14,AR3:AR37,1)</f>
        <v>22</v>
      </c>
      <c r="AT14" s="22" t="n">
        <f aca="false">SUM(F14,I14,L14,,O14,R14,U14,X14,AA14,AD14,AG14,AJ14,AM14,AS14,AP14)</f>
        <v>225</v>
      </c>
      <c r="AU14" s="26" t="n">
        <f aca="false">RANK(AT14,AT3:AT37,1)</f>
        <v>27</v>
      </c>
      <c r="AV14" s="12"/>
    </row>
    <row r="15" customFormat="false" ht="12.75" hidden="false" customHeight="false" outlineLevel="0" collapsed="false">
      <c r="A15" s="13" t="n">
        <v>13</v>
      </c>
      <c r="B15" s="14" t="str">
        <f aca="false">prezentace!B16</f>
        <v>Město Touškov</v>
      </c>
      <c r="C15" s="15" t="n">
        <v>0.0993055555555556</v>
      </c>
      <c r="D15" s="16" t="n">
        <v>0.00112708333333333</v>
      </c>
      <c r="E15" s="16" t="n">
        <v>0</v>
      </c>
      <c r="F15" s="19" t="n">
        <f aca="false">RANK(D15,D3:D55,1)</f>
        <v>6</v>
      </c>
      <c r="G15" s="18" t="n">
        <v>190</v>
      </c>
      <c r="H15" s="16" t="n">
        <v>0</v>
      </c>
      <c r="I15" s="19" t="n">
        <f aca="false">RANK(G15,G3:G55,1)</f>
        <v>4</v>
      </c>
      <c r="J15" s="18" t="n">
        <v>15</v>
      </c>
      <c r="K15" s="16" t="n">
        <v>0</v>
      </c>
      <c r="L15" s="19" t="n">
        <f aca="false">RANK(J15,J3:J55,1)</f>
        <v>26</v>
      </c>
      <c r="M15" s="16" t="n">
        <v>0.00127337962962963</v>
      </c>
      <c r="N15" s="16" t="n">
        <v>0.00219907407407407</v>
      </c>
      <c r="O15" s="19" t="n">
        <f aca="false">RANK(M15,M3:M55,1)</f>
        <v>7</v>
      </c>
      <c r="P15" s="16" t="n">
        <v>0.000972222222222222</v>
      </c>
      <c r="Q15" s="16" t="n">
        <v>0</v>
      </c>
      <c r="R15" s="19" t="n">
        <f aca="false">RANK(P15,P3:P55,1)</f>
        <v>7</v>
      </c>
      <c r="S15" s="16" t="n">
        <v>0.000168865740740741</v>
      </c>
      <c r="T15" s="16" t="n">
        <v>0</v>
      </c>
      <c r="U15" s="19" t="n">
        <f aca="false">RANK(S15,S3:S55,1)</f>
        <v>12</v>
      </c>
      <c r="V15" s="18" t="n">
        <v>110</v>
      </c>
      <c r="W15" s="16" t="n">
        <v>0.000289351851851852</v>
      </c>
      <c r="X15" s="19" t="n">
        <f aca="false">RANK(V15,V3:V55,1)</f>
        <v>8</v>
      </c>
      <c r="Y15" s="18" t="n">
        <v>0</v>
      </c>
      <c r="Z15" s="16" t="n">
        <v>0</v>
      </c>
      <c r="AA15" s="19" t="n">
        <f aca="false">RANK(Y15,Y3:Y55,1)</f>
        <v>1</v>
      </c>
      <c r="AB15" s="20" t="n">
        <v>0</v>
      </c>
      <c r="AC15" s="16" t="n">
        <v>0</v>
      </c>
      <c r="AD15" s="19" t="n">
        <f aca="false">RANK(AB15,AB3:AB55,1)</f>
        <v>1</v>
      </c>
      <c r="AE15" s="16" t="n">
        <v>0.000142013888888889</v>
      </c>
      <c r="AF15" s="16" t="n">
        <v>0</v>
      </c>
      <c r="AG15" s="21" t="n">
        <f aca="false">RANK(AE15,AE3:AE55,1)</f>
        <v>21</v>
      </c>
      <c r="AH15" s="16" t="n">
        <v>0.247164351851852</v>
      </c>
      <c r="AI15" s="16" t="n">
        <v>0</v>
      </c>
      <c r="AJ15" s="19" t="n">
        <f aca="false">RANK(AH15,AH3:AH37,1)</f>
        <v>1</v>
      </c>
      <c r="AK15" s="18" t="n">
        <v>5</v>
      </c>
      <c r="AL15" s="16" t="n">
        <v>0</v>
      </c>
      <c r="AM15" s="19" t="n">
        <f aca="false">RANK(AK15,AK3:AK55,1)</f>
        <v>18</v>
      </c>
      <c r="AN15" s="16" t="n">
        <v>0.000270949074074074</v>
      </c>
      <c r="AO15" s="16" t="n">
        <v>0</v>
      </c>
      <c r="AP15" s="19" t="n">
        <f aca="false">RANK(AN15,AN3:AN55,1)</f>
        <v>11</v>
      </c>
      <c r="AQ15" s="16" t="n">
        <v>0.139560185185185</v>
      </c>
      <c r="AR15" s="16" t="n">
        <f aca="false">SUM(AQ15-C15-E15-H15-K15-N15-Q15-T15-W15-Z15-AC15-AF15-AI15-AL15-AO15)</f>
        <v>0.0377662037037037</v>
      </c>
      <c r="AS15" s="19" t="n">
        <f aca="false">RANK(AR15,AR3:AR37,1)</f>
        <v>10</v>
      </c>
      <c r="AT15" s="13" t="n">
        <f aca="false">SUM(F15,I15,L15,,O15,R15,U15,X15,AA15,AD15,AG15,AJ15,AM15,AS15,AP15)</f>
        <v>133</v>
      </c>
      <c r="AU15" s="19" t="n">
        <f aca="false">RANK(AT15,AT3:AT37,1)</f>
        <v>9</v>
      </c>
      <c r="AV15" s="12"/>
    </row>
    <row r="16" customFormat="false" ht="12.75" hidden="false" customHeight="false" outlineLevel="0" collapsed="false">
      <c r="A16" s="22" t="n">
        <v>14</v>
      </c>
      <c r="B16" s="23" t="str">
        <f aca="false">prezentace!B17</f>
        <v>Druztová</v>
      </c>
      <c r="C16" s="24" t="n">
        <v>0.0958333333333333</v>
      </c>
      <c r="D16" s="25" t="n">
        <v>0.00215740740740741</v>
      </c>
      <c r="E16" s="25" t="n">
        <v>0</v>
      </c>
      <c r="F16" s="26" t="n">
        <f aca="false">RANK(D16,D3:D55,1)</f>
        <v>22</v>
      </c>
      <c r="G16" s="27" t="n">
        <v>225</v>
      </c>
      <c r="H16" s="25" t="n">
        <v>0</v>
      </c>
      <c r="I16" s="26" t="n">
        <f aca="false">RANK(G16,G3:G55,1)</f>
        <v>20</v>
      </c>
      <c r="J16" s="27" t="n">
        <v>5</v>
      </c>
      <c r="K16" s="25" t="n">
        <v>0</v>
      </c>
      <c r="L16" s="26" t="n">
        <f aca="false">RANK(J16,J3:J55,1)</f>
        <v>14</v>
      </c>
      <c r="M16" s="25" t="n">
        <v>0.247164351851852</v>
      </c>
      <c r="N16" s="25" t="n">
        <v>0.00197164351851852</v>
      </c>
      <c r="O16" s="26" t="n">
        <f aca="false">RANK(M16,M3:M55,1)</f>
        <v>19</v>
      </c>
      <c r="P16" s="25" t="n">
        <v>0.00101851851851852</v>
      </c>
      <c r="Q16" s="25" t="n">
        <v>0</v>
      </c>
      <c r="R16" s="26" t="n">
        <f aca="false">RANK(P16,P3:P37,1)</f>
        <v>9</v>
      </c>
      <c r="S16" s="25" t="n">
        <v>0.000160185185185185</v>
      </c>
      <c r="T16" s="25" t="n">
        <v>0</v>
      </c>
      <c r="U16" s="26" t="n">
        <f aca="false">RANK(S16,S3:S55,1)</f>
        <v>9</v>
      </c>
      <c r="V16" s="27" t="n">
        <v>110</v>
      </c>
      <c r="W16" s="25" t="n">
        <v>0</v>
      </c>
      <c r="X16" s="26" t="n">
        <f aca="false">RANK(V16,V3:V55,1)</f>
        <v>8</v>
      </c>
      <c r="Y16" s="27" t="n">
        <v>0</v>
      </c>
      <c r="Z16" s="25" t="n">
        <v>0</v>
      </c>
      <c r="AA16" s="26" t="n">
        <f aca="false">RANK(Y16,Y3:Y55,1)</f>
        <v>1</v>
      </c>
      <c r="AB16" s="28" t="n">
        <v>0</v>
      </c>
      <c r="AC16" s="25" t="n">
        <v>0</v>
      </c>
      <c r="AD16" s="26" t="n">
        <f aca="false">RANK(AB16,AB3:AB55,1)</f>
        <v>1</v>
      </c>
      <c r="AE16" s="25" t="n">
        <v>0.000118518518518519</v>
      </c>
      <c r="AF16" s="25" t="n">
        <v>0</v>
      </c>
      <c r="AG16" s="29" t="n">
        <f aca="false">RANK(AE16,AE3:AE55,1)</f>
        <v>8</v>
      </c>
      <c r="AH16" s="25" t="n">
        <v>0.247164351851852</v>
      </c>
      <c r="AI16" s="25" t="n">
        <v>0</v>
      </c>
      <c r="AJ16" s="26" t="n">
        <f aca="false">RANK(AH16,AH3:AH37,1)</f>
        <v>1</v>
      </c>
      <c r="AK16" s="27" t="n">
        <v>5</v>
      </c>
      <c r="AL16" s="25" t="n">
        <v>0</v>
      </c>
      <c r="AM16" s="26" t="n">
        <f aca="false">RANK(AK16,AK3:AK55,1)</f>
        <v>18</v>
      </c>
      <c r="AN16" s="25" t="n">
        <v>0.000238078703703704</v>
      </c>
      <c r="AO16" s="25" t="n">
        <v>0</v>
      </c>
      <c r="AP16" s="26" t="n">
        <f aca="false">RANK(AN16,AN3:AN55,1)</f>
        <v>3</v>
      </c>
      <c r="AQ16" s="25" t="n">
        <v>0.13806712962963</v>
      </c>
      <c r="AR16" s="25" t="n">
        <f aca="false">SUM(AQ16-C16-E16-H16-K16-N16-Q16-T16-W16-Z16-AC16-AF16-AI16-AL16-AO16)</f>
        <v>0.0402621527777778</v>
      </c>
      <c r="AS16" s="26" t="n">
        <f aca="false">RANK(AR16,AR3:AR37,1)</f>
        <v>15</v>
      </c>
      <c r="AT16" s="22" t="n">
        <f aca="false">SUM(F16,I16,L16,,O16,R16,U16,X16,AA16,AD16,AG16,AJ16,AM16,AS16,AP16)</f>
        <v>148</v>
      </c>
      <c r="AU16" s="26" t="n">
        <f aca="false">RANK(AT16,AT3:AT37,1)</f>
        <v>14</v>
      </c>
      <c r="AV16" s="12"/>
    </row>
    <row r="17" customFormat="false" ht="12.75" hidden="false" customHeight="false" outlineLevel="0" collapsed="false">
      <c r="A17" s="13" t="n">
        <v>15</v>
      </c>
      <c r="B17" s="14" t="str">
        <f aca="false">prezentace!B18</f>
        <v>Nevřeň</v>
      </c>
      <c r="C17" s="15" t="n">
        <v>0.116666666666667</v>
      </c>
      <c r="D17" s="16" t="n">
        <v>0.00122372685185185</v>
      </c>
      <c r="E17" s="16" t="n">
        <v>0</v>
      </c>
      <c r="F17" s="19" t="n">
        <f aca="false">RANK(D17,D3:D55,1)</f>
        <v>10</v>
      </c>
      <c r="G17" s="18" t="n">
        <v>205</v>
      </c>
      <c r="H17" s="16" t="n">
        <v>0</v>
      </c>
      <c r="I17" s="19" t="n">
        <f aca="false">RANK(G17,G3:G55,1)</f>
        <v>8</v>
      </c>
      <c r="J17" s="18" t="n">
        <v>0</v>
      </c>
      <c r="K17" s="16" t="n">
        <v>0.00173819444444444</v>
      </c>
      <c r="L17" s="19" t="n">
        <f aca="false">RANK(J17,J3:J55,1)</f>
        <v>1</v>
      </c>
      <c r="M17" s="16" t="n">
        <v>0.00109259259259259</v>
      </c>
      <c r="N17" s="16" t="n">
        <v>0.00173819444444444</v>
      </c>
      <c r="O17" s="19" t="n">
        <f aca="false">RANK(M17,M3:M55,1)</f>
        <v>4</v>
      </c>
      <c r="P17" s="16" t="n">
        <v>0.0009375</v>
      </c>
      <c r="Q17" s="16" t="n">
        <v>0</v>
      </c>
      <c r="R17" s="19" t="n">
        <f aca="false">RANK(P17,P3:P37,1)</f>
        <v>4</v>
      </c>
      <c r="S17" s="16" t="n">
        <v>0.000165856481481481</v>
      </c>
      <c r="T17" s="16" t="n">
        <v>0</v>
      </c>
      <c r="U17" s="19" t="n">
        <f aca="false">RANK(S17,S3:S55,1)</f>
        <v>11</v>
      </c>
      <c r="V17" s="18" t="n">
        <v>130</v>
      </c>
      <c r="W17" s="16" t="n">
        <v>0</v>
      </c>
      <c r="X17" s="19" t="n">
        <f aca="false">RANK(V17,V3:V55,1)</f>
        <v>17</v>
      </c>
      <c r="Y17" s="18" t="n">
        <v>5</v>
      </c>
      <c r="Z17" s="16" t="n">
        <v>0</v>
      </c>
      <c r="AA17" s="19" t="n">
        <f aca="false">RANK(Y17,Y3:Y55,1)</f>
        <v>29</v>
      </c>
      <c r="AB17" s="20" t="n">
        <v>0</v>
      </c>
      <c r="AC17" s="16" t="n">
        <v>0</v>
      </c>
      <c r="AD17" s="19" t="n">
        <f aca="false">RANK(AB17,AB3:AB55,1)</f>
        <v>1</v>
      </c>
      <c r="AE17" s="16" t="n">
        <v>0.000131712962962963</v>
      </c>
      <c r="AF17" s="16" t="n">
        <v>0</v>
      </c>
      <c r="AG17" s="21" t="n">
        <f aca="false">RANK(AE17,AE3:AE55,1)</f>
        <v>18</v>
      </c>
      <c r="AH17" s="16" t="n">
        <v>0.247164351851852</v>
      </c>
      <c r="AI17" s="16" t="n">
        <v>0</v>
      </c>
      <c r="AJ17" s="19" t="n">
        <f aca="false">RANK(AH17,AH3:AH37,1)</f>
        <v>1</v>
      </c>
      <c r="AK17" s="18" t="n">
        <v>0</v>
      </c>
      <c r="AL17" s="16" t="n">
        <v>0</v>
      </c>
      <c r="AM17" s="19" t="n">
        <f aca="false">RANK(AK17,AK3:AK55,1)</f>
        <v>1</v>
      </c>
      <c r="AN17" s="16" t="n">
        <v>0.000441550925925926</v>
      </c>
      <c r="AO17" s="16" t="n">
        <v>0</v>
      </c>
      <c r="AP17" s="19" t="n">
        <f aca="false">RANK(AN17,AN3:AN55,1)</f>
        <v>23</v>
      </c>
      <c r="AQ17" s="16" t="n">
        <v>0.156319444444444</v>
      </c>
      <c r="AR17" s="16" t="n">
        <f aca="false">SUM(AQ17-C17-E17-H17-K17-N17-Q17-T17-W17-Z17-AC17-AF17-AI17-AL17-AO17)</f>
        <v>0.0361763888888889</v>
      </c>
      <c r="AS17" s="19" t="n">
        <f aca="false">RANK(AR17,AR3:AR37,1)</f>
        <v>7</v>
      </c>
      <c r="AT17" s="13" t="n">
        <f aca="false">SUM(F17,I17,L17,,O17,R17,U17,X17,AA17,AD17,AG17,AJ17,AM17,AS17,AP17)</f>
        <v>135</v>
      </c>
      <c r="AU17" s="19" t="n">
        <f aca="false">RANK(AT17,AT3:AT37,1)</f>
        <v>11</v>
      </c>
      <c r="AV17" s="12"/>
    </row>
    <row r="18" customFormat="false" ht="12.75" hidden="false" customHeight="false" outlineLevel="0" collapsed="false">
      <c r="A18" s="22" t="n">
        <v>16</v>
      </c>
      <c r="B18" s="23" t="str">
        <f aca="false">prezentace!B19</f>
        <v>Třemošná</v>
      </c>
      <c r="C18" s="24" t="n">
        <v>0.120138888888889</v>
      </c>
      <c r="D18" s="25" t="n">
        <v>0.00118993055555556</v>
      </c>
      <c r="E18" s="25" t="n">
        <v>0</v>
      </c>
      <c r="F18" s="26" t="n">
        <f aca="false">RANK(D18,D3:D55,1)</f>
        <v>7</v>
      </c>
      <c r="G18" s="27" t="n">
        <v>190</v>
      </c>
      <c r="H18" s="25" t="n">
        <v>0</v>
      </c>
      <c r="I18" s="26" t="n">
        <f aca="false">RANK(G18,G3:G55,1)</f>
        <v>4</v>
      </c>
      <c r="J18" s="27" t="n">
        <v>0</v>
      </c>
      <c r="K18" s="25" t="n">
        <v>0</v>
      </c>
      <c r="L18" s="26" t="n">
        <f aca="false">RANK(J18,J3:J55,1)</f>
        <v>1</v>
      </c>
      <c r="M18" s="25" t="n">
        <v>0.00203587962962963</v>
      </c>
      <c r="N18" s="25" t="n">
        <v>0.00104456018518519</v>
      </c>
      <c r="O18" s="26" t="n">
        <f aca="false">RANK(M18,M3:M55,1)</f>
        <v>17</v>
      </c>
      <c r="P18" s="25" t="n">
        <v>0.00103009259259259</v>
      </c>
      <c r="Q18" s="25" t="n">
        <v>0</v>
      </c>
      <c r="R18" s="26" t="n">
        <f aca="false">RANK(P18,P3:P37,1)</f>
        <v>11</v>
      </c>
      <c r="S18" s="25" t="n">
        <v>0.000155092592592593</v>
      </c>
      <c r="T18" s="25" t="n">
        <v>0</v>
      </c>
      <c r="U18" s="26" t="n">
        <f aca="false">RANK(S18,S3:S55,1)</f>
        <v>7</v>
      </c>
      <c r="V18" s="27" t="n">
        <v>120</v>
      </c>
      <c r="W18" s="25" t="n">
        <v>0</v>
      </c>
      <c r="X18" s="26" t="n">
        <f aca="false">RANK(V18,V3:V55,1)</f>
        <v>12</v>
      </c>
      <c r="Y18" s="27" t="n">
        <v>0</v>
      </c>
      <c r="Z18" s="25" t="n">
        <v>0</v>
      </c>
      <c r="AA18" s="26" t="n">
        <f aca="false">RANK(Y18,Y3:Y55,1)</f>
        <v>1</v>
      </c>
      <c r="AB18" s="28" t="n">
        <v>0</v>
      </c>
      <c r="AC18" s="25" t="n">
        <v>0</v>
      </c>
      <c r="AD18" s="26" t="n">
        <f aca="false">RANK(AB18,AB3:AB55,1)</f>
        <v>1</v>
      </c>
      <c r="AE18" s="25" t="n">
        <v>0.000107060185185185</v>
      </c>
      <c r="AF18" s="25" t="n">
        <v>0</v>
      </c>
      <c r="AG18" s="29" t="n">
        <f aca="false">RANK(AE18,AE3:AE55,1)</f>
        <v>6</v>
      </c>
      <c r="AH18" s="25" t="n">
        <v>0.247164351851852</v>
      </c>
      <c r="AI18" s="25" t="n">
        <v>0</v>
      </c>
      <c r="AJ18" s="26" t="n">
        <f aca="false">RANK(AH18,AH3:AH37,1)</f>
        <v>1</v>
      </c>
      <c r="AK18" s="27" t="n">
        <v>5</v>
      </c>
      <c r="AL18" s="25" t="n">
        <v>0</v>
      </c>
      <c r="AM18" s="26" t="n">
        <f aca="false">RANK(AK18,AK3:AK55,1)</f>
        <v>18</v>
      </c>
      <c r="AN18" s="25" t="n">
        <v>0.000249537037037037</v>
      </c>
      <c r="AO18" s="25" t="n">
        <v>0</v>
      </c>
      <c r="AP18" s="26" t="n">
        <f aca="false">RANK(AN18,AN3:AN55,1)</f>
        <v>5</v>
      </c>
      <c r="AQ18" s="25" t="n">
        <v>0.15880787037037</v>
      </c>
      <c r="AR18" s="25" t="n">
        <f aca="false">SUM(AQ18-C18-E18-H18-K18-N18-Q18-T18-W18-Z18-AC18-AF18-AI18-AL18-AO18)</f>
        <v>0.0376244212962963</v>
      </c>
      <c r="AS18" s="26" t="n">
        <f aca="false">RANK(AR18,AR3:AR37,1)</f>
        <v>9</v>
      </c>
      <c r="AT18" s="22" t="n">
        <f aca="false">SUM(F18,I18,L18,,O18,R18,U18,X18,AA18,AD18,AG18,AJ18,AM18,AS18,AP18)</f>
        <v>100</v>
      </c>
      <c r="AU18" s="26" t="n">
        <f aca="false">RANK(AT18,AT3:AT37,1)</f>
        <v>7</v>
      </c>
      <c r="AV18" s="12"/>
    </row>
    <row r="19" customFormat="false" ht="12.75" hidden="false" customHeight="false" outlineLevel="0" collapsed="false">
      <c r="A19" s="13" t="n">
        <v>17</v>
      </c>
      <c r="B19" s="14" t="str">
        <f aca="false">prezentace!B20</f>
        <v>Bolevec</v>
      </c>
      <c r="C19" s="15" t="n">
        <v>0.154861111111111</v>
      </c>
      <c r="D19" s="16" t="n">
        <v>0.00318425925925926</v>
      </c>
      <c r="E19" s="16" t="n">
        <v>0</v>
      </c>
      <c r="F19" s="19" t="n">
        <f aca="false">RANK(D19,D3:D55,1)</f>
        <v>29</v>
      </c>
      <c r="G19" s="18" t="n">
        <v>210</v>
      </c>
      <c r="H19" s="16" t="n">
        <v>0.000486111111111111</v>
      </c>
      <c r="I19" s="19" t="n">
        <f aca="false">RANK(G19,G3:G55,1)</f>
        <v>11</v>
      </c>
      <c r="J19" s="18" t="n">
        <v>10</v>
      </c>
      <c r="K19" s="16" t="n">
        <v>0</v>
      </c>
      <c r="L19" s="19" t="n">
        <f aca="false">RANK(J19,J3:J55,1)</f>
        <v>22</v>
      </c>
      <c r="M19" s="16" t="n">
        <v>0.00180451388888889</v>
      </c>
      <c r="N19" s="16" t="n">
        <v>0</v>
      </c>
      <c r="O19" s="19" t="n">
        <f aca="false">RANK(M19,M3:M55,1)</f>
        <v>12</v>
      </c>
      <c r="P19" s="16" t="n">
        <v>0.00127314814814815</v>
      </c>
      <c r="Q19" s="16" t="n">
        <v>0.000694444444444445</v>
      </c>
      <c r="R19" s="19" t="n">
        <f aca="false">RANK(P19,P3:P37,1)</f>
        <v>25</v>
      </c>
      <c r="S19" s="16" t="n">
        <v>0.000207291666666667</v>
      </c>
      <c r="T19" s="16" t="n">
        <v>0.00138645833333333</v>
      </c>
      <c r="U19" s="19" t="n">
        <f aca="false">RANK(S19,S3:S55,1)</f>
        <v>20</v>
      </c>
      <c r="V19" s="18" t="n">
        <v>120</v>
      </c>
      <c r="W19" s="16" t="n">
        <v>0.00168981481481482</v>
      </c>
      <c r="X19" s="19" t="n">
        <f aca="false">RANK(V19,V3:V55,1)</f>
        <v>12</v>
      </c>
      <c r="Y19" s="18" t="n">
        <v>0</v>
      </c>
      <c r="Z19" s="16" t="n">
        <v>0</v>
      </c>
      <c r="AA19" s="19" t="n">
        <f aca="false">RANK(Y19,Y3:Y55,1)</f>
        <v>1</v>
      </c>
      <c r="AB19" s="20" t="n">
        <v>0</v>
      </c>
      <c r="AC19" s="16" t="n">
        <v>0.00162222222222222</v>
      </c>
      <c r="AD19" s="19" t="n">
        <f aca="false">RANK(AB19,AB3:AB55,1)</f>
        <v>1</v>
      </c>
      <c r="AE19" s="16" t="n">
        <v>0.000144212962962963</v>
      </c>
      <c r="AF19" s="16" t="n">
        <v>0</v>
      </c>
      <c r="AG19" s="21" t="n">
        <f aca="false">RANK(AE19,AE3:AE55,1)</f>
        <v>22</v>
      </c>
      <c r="AH19" s="16" t="n">
        <v>0.247164351851852</v>
      </c>
      <c r="AI19" s="16" t="n">
        <v>0</v>
      </c>
      <c r="AJ19" s="19" t="n">
        <f aca="false">RANK(AH19,AH3:AH37,1)</f>
        <v>1</v>
      </c>
      <c r="AK19" s="18" t="n">
        <v>0</v>
      </c>
      <c r="AL19" s="16" t="n">
        <v>0</v>
      </c>
      <c r="AM19" s="19" t="n">
        <f aca="false">RANK(AK19,AK3:AK55,1)</f>
        <v>1</v>
      </c>
      <c r="AN19" s="16" t="n">
        <v>0.000477777777777778</v>
      </c>
      <c r="AO19" s="16" t="n">
        <v>0.000752314814814815</v>
      </c>
      <c r="AP19" s="19" t="n">
        <f aca="false">RANK(AN19,AN3:AN55,1)</f>
        <v>25</v>
      </c>
      <c r="AQ19" s="16" t="n">
        <v>0.202303240740741</v>
      </c>
      <c r="AR19" s="16" t="n">
        <f aca="false">SUM(AQ19-C19-E19-H19-K19-N19-Q19-T19-W19-Z19-AC19-AF19-AI19-AL19-AO19)</f>
        <v>0.0408107638888889</v>
      </c>
      <c r="AS19" s="19" t="n">
        <f aca="false">RANK(AR19,AR3:AR37,1)</f>
        <v>17</v>
      </c>
      <c r="AT19" s="13" t="n">
        <f aca="false">SUM(F19,I19,L19,,O19,R19,U19,X19,AA19,AD19,AG19,AJ19,AM19,AS19,AP19)</f>
        <v>199</v>
      </c>
      <c r="AU19" s="19" t="n">
        <f aca="false">RANK(AT19,AT3:AT37,1)</f>
        <v>22</v>
      </c>
      <c r="AV19" s="12"/>
    </row>
    <row r="20" customFormat="false" ht="12.75" hidden="false" customHeight="false" outlineLevel="0" collapsed="false">
      <c r="A20" s="22" t="n">
        <v>18</v>
      </c>
      <c r="B20" s="23" t="str">
        <f aca="false">prezentace!B21</f>
        <v>Nekmíř</v>
      </c>
      <c r="C20" s="24" t="n">
        <v>0.147916666666667</v>
      </c>
      <c r="D20" s="25" t="n">
        <v>0.00174282407407407</v>
      </c>
      <c r="E20" s="25" t="n">
        <v>0</v>
      </c>
      <c r="F20" s="26" t="n">
        <f aca="false">RANK(D20,D3:D55,1)</f>
        <v>17</v>
      </c>
      <c r="G20" s="27" t="n">
        <v>225</v>
      </c>
      <c r="H20" s="25" t="n">
        <v>0</v>
      </c>
      <c r="I20" s="26" t="n">
        <f aca="false">RANK(G20,G3:G55,1)</f>
        <v>20</v>
      </c>
      <c r="J20" s="27" t="n">
        <v>5</v>
      </c>
      <c r="K20" s="25" t="n">
        <v>0</v>
      </c>
      <c r="L20" s="26" t="n">
        <f aca="false">RANK(J20,J3:J55,1)</f>
        <v>14</v>
      </c>
      <c r="M20" s="25" t="n">
        <v>0.00174259259259259</v>
      </c>
      <c r="N20" s="25" t="n">
        <v>0</v>
      </c>
      <c r="O20" s="26" t="n">
        <f aca="false">RANK(M20,M3:M55,1)</f>
        <v>11</v>
      </c>
      <c r="P20" s="25" t="n">
        <v>0.00113425925925926</v>
      </c>
      <c r="Q20" s="25" t="n">
        <v>0</v>
      </c>
      <c r="R20" s="26" t="n">
        <f aca="false">RANK(P20,P3:P37,1)</f>
        <v>20</v>
      </c>
      <c r="S20" s="25" t="n">
        <v>0.000234027777777778</v>
      </c>
      <c r="T20" s="25" t="n">
        <v>0</v>
      </c>
      <c r="U20" s="26" t="n">
        <f aca="false">RANK(S20,S3:S55,1)</f>
        <v>21</v>
      </c>
      <c r="V20" s="27" t="n">
        <v>120</v>
      </c>
      <c r="W20" s="25" t="n">
        <v>0</v>
      </c>
      <c r="X20" s="26" t="n">
        <f aca="false">RANK(V20,V3:V55,1)</f>
        <v>12</v>
      </c>
      <c r="Y20" s="27" t="n">
        <v>0</v>
      </c>
      <c r="Z20" s="25" t="n">
        <v>0</v>
      </c>
      <c r="AA20" s="26" t="n">
        <f aca="false">RANK(Y20,Y3:Y55,1)</f>
        <v>1</v>
      </c>
      <c r="AB20" s="28" t="n">
        <v>0</v>
      </c>
      <c r="AC20" s="25" t="n">
        <v>0</v>
      </c>
      <c r="AD20" s="26" t="n">
        <f aca="false">RANK(AB20,AB3:AB55,1)</f>
        <v>1</v>
      </c>
      <c r="AE20" s="25" t="n">
        <v>0.00011875</v>
      </c>
      <c r="AF20" s="25" t="n">
        <v>0</v>
      </c>
      <c r="AG20" s="29" t="n">
        <f aca="false">RANK(AE20,AE3:AE55,1)</f>
        <v>9</v>
      </c>
      <c r="AH20" s="25" t="n">
        <v>0.247164351851852</v>
      </c>
      <c r="AI20" s="25" t="n">
        <v>0</v>
      </c>
      <c r="AJ20" s="26" t="n">
        <f aca="false">RANK(AH20,AH3:AH37,1)</f>
        <v>1</v>
      </c>
      <c r="AK20" s="27" t="n">
        <v>5</v>
      </c>
      <c r="AL20" s="25" t="n">
        <v>0</v>
      </c>
      <c r="AM20" s="26" t="n">
        <f aca="false">RANK(AK20,AK3:AK55,1)</f>
        <v>18</v>
      </c>
      <c r="AN20" s="25" t="n">
        <v>0.000410185185185185</v>
      </c>
      <c r="AO20" s="25" t="n">
        <v>0</v>
      </c>
      <c r="AP20" s="26" t="n">
        <f aca="false">RANK(AN20,AN3:AN55,1)</f>
        <v>22</v>
      </c>
      <c r="AQ20" s="25" t="n">
        <v>0.189212962962963</v>
      </c>
      <c r="AR20" s="25" t="n">
        <f aca="false">SUM(AQ20-C20-E20-H20-K20-N20-Q20-T20-W20-Z20-AC20-AF20-AI20-AL20-AO20)</f>
        <v>0.0412962962962963</v>
      </c>
      <c r="AS20" s="26" t="n">
        <f aca="false">RANK(AR20,AR3:AR37,1)</f>
        <v>18</v>
      </c>
      <c r="AT20" s="22" t="n">
        <f aca="false">SUM(F20,I20,L20,,O20,R20,U20,X20,AA20,AD20,AG20,AJ20,AM20,AS20,AP20)</f>
        <v>185</v>
      </c>
      <c r="AU20" s="26" t="n">
        <f aca="false">RANK(AT20,AT3:AT37,1)</f>
        <v>20</v>
      </c>
      <c r="AV20" s="12"/>
    </row>
    <row r="21" customFormat="false" ht="12.75" hidden="false" customHeight="false" outlineLevel="0" collapsed="false">
      <c r="A21" s="13" t="n">
        <v>19</v>
      </c>
      <c r="B21" s="14" t="str">
        <f aca="false">prezentace!B22</f>
        <v>Chotíkov</v>
      </c>
      <c r="C21" s="15" t="n">
        <v>0.151388888888889</v>
      </c>
      <c r="D21" s="16" t="n">
        <v>0.00241516203703704</v>
      </c>
      <c r="E21" s="16" t="n">
        <v>0.00173611111111111</v>
      </c>
      <c r="F21" s="19" t="n">
        <f aca="false">RANK(D21,D3:D55,1)</f>
        <v>25</v>
      </c>
      <c r="G21" s="18" t="n">
        <v>225</v>
      </c>
      <c r="H21" s="16" t="n">
        <v>0</v>
      </c>
      <c r="I21" s="19" t="n">
        <f aca="false">RANK(G21,G3:G55,1)</f>
        <v>20</v>
      </c>
      <c r="J21" s="18" t="n">
        <v>0</v>
      </c>
      <c r="K21" s="16" t="n">
        <v>0</v>
      </c>
      <c r="L21" s="19" t="n">
        <f aca="false">RANK(J21,J3:J55,1)</f>
        <v>1</v>
      </c>
      <c r="M21" s="16" t="n">
        <v>0.00190856481481481</v>
      </c>
      <c r="N21" s="16" t="n">
        <v>0</v>
      </c>
      <c r="O21" s="19" t="n">
        <f aca="false">RANK(M21,M3:M55,1)</f>
        <v>15</v>
      </c>
      <c r="P21" s="16" t="n">
        <v>0.00126157407407407</v>
      </c>
      <c r="Q21" s="16" t="n">
        <v>0</v>
      </c>
      <c r="R21" s="19" t="n">
        <f aca="false">RANK(P21,P3:P37,1)</f>
        <v>24</v>
      </c>
      <c r="S21" s="16" t="n">
        <v>0.000518287037037037</v>
      </c>
      <c r="T21" s="16" t="n">
        <v>0</v>
      </c>
      <c r="U21" s="19" t="n">
        <f aca="false">RANK(S21,S3:S55,1)</f>
        <v>28</v>
      </c>
      <c r="V21" s="18" t="n">
        <v>150</v>
      </c>
      <c r="W21" s="16" t="n">
        <v>0.00159722222222222</v>
      </c>
      <c r="X21" s="19" t="n">
        <f aca="false">RANK(V21,V3:V55,1)</f>
        <v>26</v>
      </c>
      <c r="Y21" s="18" t="n">
        <v>0</v>
      </c>
      <c r="Z21" s="16" t="n">
        <v>0</v>
      </c>
      <c r="AA21" s="19" t="n">
        <f aca="false">RANK(Y21,Y3:Y55,1)</f>
        <v>1</v>
      </c>
      <c r="AB21" s="20" t="n">
        <v>0</v>
      </c>
      <c r="AC21" s="16" t="n">
        <v>0</v>
      </c>
      <c r="AD21" s="19" t="n">
        <f aca="false">RANK(AB21,AB3:AB55,1)</f>
        <v>1</v>
      </c>
      <c r="AE21" s="16" t="n">
        <v>0.00019837962962963</v>
      </c>
      <c r="AF21" s="16" t="n">
        <v>0</v>
      </c>
      <c r="AG21" s="21" t="n">
        <f aca="false">RANK(AE21,AE3:AE55,1)</f>
        <v>28</v>
      </c>
      <c r="AH21" s="16" t="n">
        <v>0.247164351851852</v>
      </c>
      <c r="AI21" s="16" t="n">
        <v>0</v>
      </c>
      <c r="AJ21" s="19" t="n">
        <f aca="false">RANK(AH21,AH3:AH37,1)</f>
        <v>1</v>
      </c>
      <c r="AK21" s="18" t="n">
        <v>0</v>
      </c>
      <c r="AL21" s="16" t="n">
        <v>0</v>
      </c>
      <c r="AM21" s="19" t="n">
        <f aca="false">RANK(AK21,AK3:AK55,1)</f>
        <v>1</v>
      </c>
      <c r="AN21" s="16" t="n">
        <v>0.000370833333333333</v>
      </c>
      <c r="AO21" s="16" t="n">
        <v>0</v>
      </c>
      <c r="AP21" s="19" t="n">
        <f aca="false">RANK(AN21,AN3:AN55,1)</f>
        <v>18</v>
      </c>
      <c r="AQ21" s="16" t="n">
        <v>0.200613425925926</v>
      </c>
      <c r="AR21" s="16" t="n">
        <f aca="false">SUM(AQ21-C21-E21-H21-K21-N21-Q21-T21-W21-Z21-AC21-AF21-AI21-AL21-AO21)</f>
        <v>0.0458912037037037</v>
      </c>
      <c r="AS21" s="19" t="n">
        <f aca="false">RANK(AR21,AR3:AR37,1)</f>
        <v>27</v>
      </c>
      <c r="AT21" s="13" t="n">
        <f aca="false">SUM(F21,I21,L21,,O21,R21,U21,X21,AA21,AD21,AG21,AJ21,AM21,AS21,AP21)</f>
        <v>216</v>
      </c>
      <c r="AU21" s="19" t="n">
        <f aca="false">RANK(AT21,AT3:AT37,1)</f>
        <v>25</v>
      </c>
      <c r="AV21" s="12"/>
    </row>
    <row r="22" customFormat="false" ht="12.75" hidden="false" customHeight="false" outlineLevel="0" collapsed="false">
      <c r="A22" s="22" t="n">
        <v>20</v>
      </c>
      <c r="B22" s="23" t="str">
        <f aca="false">prezentace!B23</f>
        <v>Obora A</v>
      </c>
      <c r="C22" s="24" t="n">
        <v>0.158333333333333</v>
      </c>
      <c r="D22" s="25" t="n">
        <v>0.00098287037037037</v>
      </c>
      <c r="E22" s="25" t="n">
        <v>0.000347222222222222</v>
      </c>
      <c r="F22" s="26" t="n">
        <f aca="false">RANK(D22,D3:D55,1)</f>
        <v>3</v>
      </c>
      <c r="G22" s="27" t="n">
        <v>205</v>
      </c>
      <c r="H22" s="25" t="n">
        <v>0.00278935185185185</v>
      </c>
      <c r="I22" s="26" t="n">
        <f aca="false">RANK(G22,G3:G55,1)</f>
        <v>8</v>
      </c>
      <c r="J22" s="27" t="n">
        <v>0</v>
      </c>
      <c r="K22" s="25" t="n">
        <v>0.00070150462962963</v>
      </c>
      <c r="L22" s="26" t="n">
        <f aca="false">RANK(J22,J3:J55,1)</f>
        <v>1</v>
      </c>
      <c r="M22" s="25" t="n">
        <v>0.00180740740740741</v>
      </c>
      <c r="N22" s="25" t="n">
        <v>0</v>
      </c>
      <c r="O22" s="26" t="n">
        <f aca="false">RANK(M22,M3:M55,1)</f>
        <v>13</v>
      </c>
      <c r="P22" s="25" t="n">
        <v>0.000821759259259259</v>
      </c>
      <c r="Q22" s="25" t="n">
        <v>0</v>
      </c>
      <c r="R22" s="26" t="n">
        <f aca="false">RANK(P22,P3:P37,1)</f>
        <v>1</v>
      </c>
      <c r="S22" s="25" t="n">
        <v>0.000101736111111111</v>
      </c>
      <c r="T22" s="25" t="n">
        <v>0</v>
      </c>
      <c r="U22" s="26" t="n">
        <f aca="false">RANK(S22,S3:S55,1)</f>
        <v>1</v>
      </c>
      <c r="V22" s="27" t="n">
        <v>110</v>
      </c>
      <c r="W22" s="25" t="n">
        <v>0</v>
      </c>
      <c r="X22" s="26" t="n">
        <f aca="false">RANK(V22,V3:V55,1)</f>
        <v>8</v>
      </c>
      <c r="Y22" s="27" t="n">
        <v>0</v>
      </c>
      <c r="Z22" s="25" t="n">
        <v>0</v>
      </c>
      <c r="AA22" s="26" t="n">
        <f aca="false">RANK(Y22,Y3:Y55,1)</f>
        <v>1</v>
      </c>
      <c r="AB22" s="28" t="n">
        <v>0</v>
      </c>
      <c r="AC22" s="25" t="n">
        <v>0.000380208333333333</v>
      </c>
      <c r="AD22" s="26" t="n">
        <f aca="false">RANK(AB22,AB3:AB55,1)</f>
        <v>1</v>
      </c>
      <c r="AE22" s="25" t="n">
        <v>9.58333333333333E-005</v>
      </c>
      <c r="AF22" s="25" t="n">
        <v>0</v>
      </c>
      <c r="AG22" s="29" t="n">
        <f aca="false">RANK(AE22,AE3:AE55,1)</f>
        <v>1</v>
      </c>
      <c r="AH22" s="25" t="n">
        <v>0.247164351851852</v>
      </c>
      <c r="AI22" s="25" t="n">
        <v>0</v>
      </c>
      <c r="AJ22" s="26" t="n">
        <f aca="false">RANK(AH22,AH3:AH37,1)</f>
        <v>1</v>
      </c>
      <c r="AK22" s="27" t="n">
        <v>0</v>
      </c>
      <c r="AL22" s="25" t="n">
        <v>0</v>
      </c>
      <c r="AM22" s="26" t="n">
        <f aca="false">RANK(AK22,AK3:AK55,1)</f>
        <v>1</v>
      </c>
      <c r="AN22" s="25" t="n">
        <v>0.000358101851851852</v>
      </c>
      <c r="AO22" s="25" t="n">
        <v>0</v>
      </c>
      <c r="AP22" s="26" t="n">
        <f aca="false">RANK(AN22,AN3:AN55,1)</f>
        <v>15</v>
      </c>
      <c r="AQ22" s="25" t="n">
        <v>0.192210648148148</v>
      </c>
      <c r="AR22" s="25" t="n">
        <f aca="false">SUM(AQ22-C22-E22-H22-K22-N22-Q22-T22-W22-Z22-AC22-AF22-AI22-AL22-AO22)</f>
        <v>0.0296590277777778</v>
      </c>
      <c r="AS22" s="26" t="n">
        <f aca="false">RANK(AR22,AR3:AR37,1)</f>
        <v>1</v>
      </c>
      <c r="AT22" s="22" t="n">
        <f aca="false">SUM(F22,I22,L22,,O22,R22,U22,X22,AA22,AD22,AG22,AJ22,AM22,AS22,AP22)</f>
        <v>56</v>
      </c>
      <c r="AU22" s="26" t="n">
        <f aca="false">RANK(AT22,AT3:AT37,1)</f>
        <v>2</v>
      </c>
      <c r="AV22" s="12"/>
    </row>
    <row r="23" customFormat="false" ht="12.75" hidden="false" customHeight="false" outlineLevel="0" collapsed="false">
      <c r="A23" s="13" t="n">
        <v>21</v>
      </c>
      <c r="B23" s="14" t="str">
        <f aca="false">prezentace!B24</f>
        <v>Obora B</v>
      </c>
      <c r="C23" s="15" t="n">
        <v>0.16875</v>
      </c>
      <c r="D23" s="16" t="n">
        <v>0.00135729166666667</v>
      </c>
      <c r="E23" s="16" t="n">
        <v>0</v>
      </c>
      <c r="F23" s="19" t="n">
        <f aca="false">RANK(D23,D3:D55,1)</f>
        <v>13</v>
      </c>
      <c r="G23" s="18" t="n">
        <v>215</v>
      </c>
      <c r="H23" s="16" t="n">
        <v>0</v>
      </c>
      <c r="I23" s="19" t="n">
        <f aca="false">RANK(G23,G3:G55,1)</f>
        <v>16</v>
      </c>
      <c r="J23" s="18" t="n">
        <v>0</v>
      </c>
      <c r="K23" s="16" t="n">
        <v>0</v>
      </c>
      <c r="L23" s="19" t="n">
        <f aca="false">RANK(J23,J3:J55,1)</f>
        <v>1</v>
      </c>
      <c r="M23" s="16" t="n">
        <v>0.00123958333333333</v>
      </c>
      <c r="N23" s="16" t="n">
        <v>0</v>
      </c>
      <c r="O23" s="19" t="n">
        <f aca="false">RANK(M23,M3:M55,1)</f>
        <v>6</v>
      </c>
      <c r="P23" s="16" t="n">
        <v>0.00104166666666667</v>
      </c>
      <c r="Q23" s="16" t="n">
        <v>0</v>
      </c>
      <c r="R23" s="19" t="n">
        <f aca="false">RANK(P23,P3:P37,1)</f>
        <v>12</v>
      </c>
      <c r="S23" s="16" t="n">
        <v>0.000127662037037037</v>
      </c>
      <c r="T23" s="16" t="n">
        <v>0</v>
      </c>
      <c r="U23" s="19" t="n">
        <f aca="false">RANK(S23,S3:S55,1)</f>
        <v>4</v>
      </c>
      <c r="V23" s="18" t="n">
        <v>60</v>
      </c>
      <c r="W23" s="16" t="n">
        <v>0</v>
      </c>
      <c r="X23" s="19" t="n">
        <f aca="false">RANK(V23,V3:V55,1)</f>
        <v>1</v>
      </c>
      <c r="Y23" s="18" t="n">
        <v>0</v>
      </c>
      <c r="Z23" s="16" t="n">
        <v>0</v>
      </c>
      <c r="AA23" s="19" t="n">
        <f aca="false">RANK(Y23,Y3:Y55,1)</f>
        <v>1</v>
      </c>
      <c r="AB23" s="20" t="n">
        <v>0</v>
      </c>
      <c r="AC23" s="16" t="n">
        <v>0</v>
      </c>
      <c r="AD23" s="19" t="n">
        <f aca="false">RANK(AB23,AB3:AB55,1)</f>
        <v>1</v>
      </c>
      <c r="AE23" s="16" t="n">
        <v>0.000115625</v>
      </c>
      <c r="AF23" s="16" t="n">
        <v>0</v>
      </c>
      <c r="AG23" s="21" t="n">
        <f aca="false">RANK(AE23,AE3:AE55,1)</f>
        <v>7</v>
      </c>
      <c r="AH23" s="16" t="n">
        <v>0.247164351851852</v>
      </c>
      <c r="AI23" s="16" t="n">
        <v>0</v>
      </c>
      <c r="AJ23" s="19" t="n">
        <f aca="false">RANK(AH23,AH3:AH37,1)</f>
        <v>1</v>
      </c>
      <c r="AK23" s="18" t="n">
        <v>0</v>
      </c>
      <c r="AL23" s="16" t="n">
        <v>0</v>
      </c>
      <c r="AM23" s="19" t="n">
        <f aca="false">RANK(AK23,AK3:AK55,1)</f>
        <v>1</v>
      </c>
      <c r="AN23" s="16" t="n">
        <v>0.000269212962962963</v>
      </c>
      <c r="AO23" s="16" t="n">
        <v>0</v>
      </c>
      <c r="AP23" s="19" t="n">
        <f aca="false">RANK(AN23,AN3:AN55,1)</f>
        <v>10</v>
      </c>
      <c r="AQ23" s="16" t="n">
        <v>0.205868055555556</v>
      </c>
      <c r="AR23" s="16" t="n">
        <f aca="false">SUM(AQ23-C23-E23-H23-K23-N23-Q23-T23-W23-Z23-AC23-AF23-AI23-AL23-AO23)</f>
        <v>0.0371180555555556</v>
      </c>
      <c r="AS23" s="19" t="n">
        <f aca="false">RANK(AR23,AR3:AR37,1)</f>
        <v>8</v>
      </c>
      <c r="AT23" s="13" t="n">
        <f aca="false">SUM(F23,I23,L23,,O23,R23,U23,X23,AA23,AD23,AG23,AJ23,AM23,AS23,AP23)</f>
        <v>82</v>
      </c>
      <c r="AU23" s="19" t="n">
        <f aca="false">RANK(AT23,AT3:AT37,1)</f>
        <v>4</v>
      </c>
      <c r="AV23" s="12"/>
    </row>
    <row r="24" customFormat="false" ht="12.75" hidden="false" customHeight="false" outlineLevel="0" collapsed="false">
      <c r="A24" s="22" t="n">
        <v>22</v>
      </c>
      <c r="B24" s="23" t="str">
        <f aca="false">prezentace!B25</f>
        <v>Všeruby B</v>
      </c>
      <c r="C24" s="24" t="n">
        <v>0.184027777777778</v>
      </c>
      <c r="D24" s="25" t="n">
        <v>0.00123055555555556</v>
      </c>
      <c r="E24" s="25" t="n">
        <v>0</v>
      </c>
      <c r="F24" s="26" t="n">
        <f aca="false">RANK(D24,D3:D55,1)</f>
        <v>11</v>
      </c>
      <c r="G24" s="27" t="n">
        <v>215</v>
      </c>
      <c r="H24" s="25" t="n">
        <v>0</v>
      </c>
      <c r="I24" s="26" t="n">
        <f aca="false">RANK(G24,G3:G55,1)</f>
        <v>16</v>
      </c>
      <c r="J24" s="27" t="n">
        <v>5</v>
      </c>
      <c r="K24" s="25" t="n">
        <v>0</v>
      </c>
      <c r="L24" s="26" t="n">
        <f aca="false">RANK(J24,J3:J55,1)</f>
        <v>14</v>
      </c>
      <c r="M24" s="25" t="n">
        <v>0.00113888888888889</v>
      </c>
      <c r="N24" s="25" t="n">
        <v>0</v>
      </c>
      <c r="O24" s="26" t="n">
        <f aca="false">RANK(M24,M3:M55,1)</f>
        <v>5</v>
      </c>
      <c r="P24" s="25" t="n">
        <v>0.00111111111111111</v>
      </c>
      <c r="Q24" s="25" t="n">
        <v>0</v>
      </c>
      <c r="R24" s="26" t="n">
        <f aca="false">RANK(P24,P3:P37,1)</f>
        <v>17</v>
      </c>
      <c r="S24" s="25" t="n">
        <v>0.000281365740740741</v>
      </c>
      <c r="T24" s="25" t="n">
        <v>0</v>
      </c>
      <c r="U24" s="26" t="n">
        <f aca="false">RANK(S24,S3:S55,1)</f>
        <v>23</v>
      </c>
      <c r="V24" s="27" t="n">
        <v>120</v>
      </c>
      <c r="W24" s="25" t="n">
        <v>0.00196759259259259</v>
      </c>
      <c r="X24" s="26" t="n">
        <f aca="false">RANK(V24,V3:V55,1)</f>
        <v>12</v>
      </c>
      <c r="Y24" s="27" t="n">
        <v>0</v>
      </c>
      <c r="Z24" s="25" t="n">
        <v>0</v>
      </c>
      <c r="AA24" s="26" t="n">
        <f aca="false">RANK(Y24,Y3:Y55,1)</f>
        <v>1</v>
      </c>
      <c r="AB24" s="28" t="n">
        <v>0</v>
      </c>
      <c r="AC24" s="25" t="n">
        <v>0</v>
      </c>
      <c r="AD24" s="26" t="n">
        <f aca="false">RANK(AB24,AB3:AB55,1)</f>
        <v>1</v>
      </c>
      <c r="AE24" s="25" t="n">
        <v>0.00012025462962963</v>
      </c>
      <c r="AF24" s="25" t="n">
        <v>0</v>
      </c>
      <c r="AG24" s="29" t="n">
        <f aca="false">RANK(AE24,AE3:AE55,1)</f>
        <v>11</v>
      </c>
      <c r="AH24" s="25" t="n">
        <v>0.247164351851852</v>
      </c>
      <c r="AI24" s="25" t="n">
        <v>0</v>
      </c>
      <c r="AJ24" s="26" t="n">
        <f aca="false">RANK(AH24,AH3:AH37,1)</f>
        <v>1</v>
      </c>
      <c r="AK24" s="27" t="n">
        <v>0</v>
      </c>
      <c r="AL24" s="25" t="n">
        <v>0</v>
      </c>
      <c r="AM24" s="26" t="n">
        <f aca="false">RANK(AK24,AK3:AK55,1)</f>
        <v>1</v>
      </c>
      <c r="AN24" s="25" t="n">
        <v>0.000364236111111111</v>
      </c>
      <c r="AO24" s="25" t="n">
        <v>0</v>
      </c>
      <c r="AP24" s="26" t="n">
        <f aca="false">RANK(AN24,AN3:AN55,1)</f>
        <v>17</v>
      </c>
      <c r="AQ24" s="25" t="n">
        <v>0.228391203703704</v>
      </c>
      <c r="AR24" s="25" t="n">
        <f aca="false">SUM(AQ24-C24-E24-H24-K24-N24-Q24-T24-W24-Z24-AC24-AF24-AI24-AL24-AO24)</f>
        <v>0.0423958333333333</v>
      </c>
      <c r="AS24" s="26" t="n">
        <f aca="false">RANK(AR24,AR3:AR37,1)</f>
        <v>19</v>
      </c>
      <c r="AT24" s="22" t="n">
        <f aca="false">SUM(F24,I24,L24,,O24,R24,U24,X24,AA24,AD24,AG24,AJ24,AM24,AS24,AP24)</f>
        <v>149</v>
      </c>
      <c r="AU24" s="26" t="n">
        <f aca="false">RANK(AT24,AT3:AT37,1)</f>
        <v>15</v>
      </c>
      <c r="AV24" s="12"/>
    </row>
    <row r="25" customFormat="false" ht="12.75" hidden="false" customHeight="false" outlineLevel="0" collapsed="false">
      <c r="A25" s="13" t="n">
        <v>23</v>
      </c>
      <c r="B25" s="14" t="str">
        <f aca="false">prezentace!B26</f>
        <v>Všeruby A</v>
      </c>
      <c r="C25" s="15" t="n">
        <v>0.1875</v>
      </c>
      <c r="D25" s="16" t="n">
        <v>0.000825810185185185</v>
      </c>
      <c r="E25" s="16" t="n">
        <v>0</v>
      </c>
      <c r="F25" s="19" t="n">
        <f aca="false">RANK(D25,D3:D55,1)</f>
        <v>1</v>
      </c>
      <c r="G25" s="18" t="n">
        <v>210</v>
      </c>
      <c r="H25" s="16" t="n">
        <v>0</v>
      </c>
      <c r="I25" s="19" t="n">
        <f aca="false">RANK(G25,G3:G55,1)</f>
        <v>11</v>
      </c>
      <c r="J25" s="18" t="n">
        <v>5</v>
      </c>
      <c r="K25" s="16" t="n">
        <v>0.000300925925925926</v>
      </c>
      <c r="L25" s="19" t="n">
        <f aca="false">RANK(J25,J3:J55,1)</f>
        <v>14</v>
      </c>
      <c r="M25" s="16" t="n">
        <v>0.000734953703703704</v>
      </c>
      <c r="N25" s="16" t="n">
        <v>0</v>
      </c>
      <c r="O25" s="19" t="n">
        <f aca="false">RANK(M25,M3:M55,1)</f>
        <v>2</v>
      </c>
      <c r="P25" s="16" t="n">
        <v>0.000868055555555556</v>
      </c>
      <c r="Q25" s="16" t="n">
        <v>0</v>
      </c>
      <c r="R25" s="19" t="n">
        <f aca="false">RANK(P25,P3:P37,1)</f>
        <v>2</v>
      </c>
      <c r="S25" s="16" t="n">
        <v>0.000122569444444444</v>
      </c>
      <c r="T25" s="16" t="n">
        <v>0</v>
      </c>
      <c r="U25" s="19" t="n">
        <f aca="false">RANK(S25,S3:S55,1)</f>
        <v>2</v>
      </c>
      <c r="V25" s="18" t="n">
        <v>140</v>
      </c>
      <c r="W25" s="16" t="n">
        <v>0.00196759259259259</v>
      </c>
      <c r="X25" s="19" t="n">
        <f aca="false">RANK(V25,V3:V55,1)</f>
        <v>22</v>
      </c>
      <c r="Y25" s="18" t="n">
        <v>0</v>
      </c>
      <c r="Z25" s="16" t="n">
        <v>0</v>
      </c>
      <c r="AA25" s="19" t="n">
        <f aca="false">RANK(Y25,Y3:Y55,1)</f>
        <v>1</v>
      </c>
      <c r="AB25" s="20" t="n">
        <v>0</v>
      </c>
      <c r="AC25" s="16" t="n">
        <v>0</v>
      </c>
      <c r="AD25" s="19" t="n">
        <f aca="false">RANK(AB25,AB3:AB55,1)</f>
        <v>1</v>
      </c>
      <c r="AE25" s="16" t="n">
        <v>0.0001</v>
      </c>
      <c r="AF25" s="16" t="n">
        <v>0</v>
      </c>
      <c r="AG25" s="21" t="n">
        <f aca="false">RANK(AE25,AE3:AE55,1)</f>
        <v>5</v>
      </c>
      <c r="AH25" s="16" t="n">
        <v>0.247164351851852</v>
      </c>
      <c r="AI25" s="16" t="n">
        <v>0</v>
      </c>
      <c r="AJ25" s="19" t="n">
        <f aca="false">RANK(AH25,AH3:AH37,1)</f>
        <v>1</v>
      </c>
      <c r="AK25" s="18" t="n">
        <v>0</v>
      </c>
      <c r="AL25" s="16" t="n">
        <v>0</v>
      </c>
      <c r="AM25" s="19" t="n">
        <f aca="false">RANK(AK25,AK3:AK55,1)</f>
        <v>1</v>
      </c>
      <c r="AN25" s="16" t="n">
        <v>0.000260416666666667</v>
      </c>
      <c r="AO25" s="16" t="n">
        <v>0</v>
      </c>
      <c r="AP25" s="19" t="n">
        <f aca="false">RANK(AN25,AN3:AN55,1)</f>
        <v>8</v>
      </c>
      <c r="AQ25" s="16" t="n">
        <v>0.223252314814815</v>
      </c>
      <c r="AR25" s="16" t="n">
        <f aca="false">SUM(AQ25-C25-E25-H25-K25-N25-Q25-T25-W25-Z25-AC25-AF25-AI25-AL25-AO25)</f>
        <v>0.0334837962962963</v>
      </c>
      <c r="AS25" s="19" t="n">
        <f aca="false">RANK(AR25,AR3:AR37,1)</f>
        <v>4</v>
      </c>
      <c r="AT25" s="13" t="n">
        <f aca="false">SUM(F25,I25,L25,,O25,R25,U25,X25,AA25,AD25,AG25,AJ25,AM25,AS25,AP25)</f>
        <v>75</v>
      </c>
      <c r="AU25" s="19" t="n">
        <f aca="false">RANK(AT25,AT3:AT37,1)</f>
        <v>3</v>
      </c>
      <c r="AV25" s="12"/>
    </row>
    <row r="26" customFormat="false" ht="12.75" hidden="false" customHeight="false" outlineLevel="0" collapsed="false">
      <c r="A26" s="22" t="n">
        <v>24</v>
      </c>
      <c r="B26" s="23" t="str">
        <f aca="false">prezentace!B27</f>
        <v>Horní Bělá</v>
      </c>
      <c r="C26" s="24" t="n">
        <v>0.201388888888889</v>
      </c>
      <c r="D26" s="25" t="n">
        <v>0.00103541666666667</v>
      </c>
      <c r="E26" s="25" t="n">
        <v>0</v>
      </c>
      <c r="F26" s="26" t="n">
        <f aca="false">RANK(D26,D3:D55,1)</f>
        <v>5</v>
      </c>
      <c r="G26" s="27" t="n">
        <v>195</v>
      </c>
      <c r="H26" s="25" t="n">
        <v>0</v>
      </c>
      <c r="I26" s="26" t="n">
        <f aca="false">RANK(G26,G3:G55,1)</f>
        <v>6</v>
      </c>
      <c r="J26" s="27" t="n">
        <v>0</v>
      </c>
      <c r="K26" s="25" t="n">
        <v>0</v>
      </c>
      <c r="L26" s="26" t="n">
        <f aca="false">RANK(J26,J3:J55,1)</f>
        <v>1</v>
      </c>
      <c r="M26" s="25" t="n">
        <v>0.00150486111111111</v>
      </c>
      <c r="N26" s="25" t="n">
        <v>0</v>
      </c>
      <c r="O26" s="26" t="n">
        <f aca="false">RANK(M26,M3:M55,1)</f>
        <v>9</v>
      </c>
      <c r="P26" s="25" t="n">
        <v>0.247164351851852</v>
      </c>
      <c r="Q26" s="25" t="n">
        <v>0</v>
      </c>
      <c r="R26" s="26" t="n">
        <f aca="false">RANK(P26,P3:P37,1)</f>
        <v>29</v>
      </c>
      <c r="S26" s="25" t="n">
        <v>0.000129166666666667</v>
      </c>
      <c r="T26" s="25" t="n">
        <v>0.000840625</v>
      </c>
      <c r="U26" s="26" t="n">
        <f aca="false">RANK(S26,S3:S55,1)</f>
        <v>5</v>
      </c>
      <c r="V26" s="27" t="n">
        <v>120</v>
      </c>
      <c r="W26" s="25" t="n">
        <v>0</v>
      </c>
      <c r="X26" s="26" t="n">
        <f aca="false">RANK(V26,V3:V55,1)</f>
        <v>12</v>
      </c>
      <c r="Y26" s="27" t="n">
        <v>0</v>
      </c>
      <c r="Z26" s="25" t="n">
        <v>0</v>
      </c>
      <c r="AA26" s="26" t="n">
        <f aca="false">RANK(Y26,Y3:Y55,1)</f>
        <v>1</v>
      </c>
      <c r="AB26" s="28" t="n">
        <v>0</v>
      </c>
      <c r="AC26" s="25" t="n">
        <v>0</v>
      </c>
      <c r="AD26" s="26" t="n">
        <f aca="false">RANK(AB26,AB3:AB55,1)</f>
        <v>1</v>
      </c>
      <c r="AE26" s="25" t="n">
        <v>9.7337962962963E-005</v>
      </c>
      <c r="AF26" s="25" t="n">
        <v>0</v>
      </c>
      <c r="AG26" s="29" t="n">
        <f aca="false">RANK(AE26,AE3:AE55,1)</f>
        <v>3</v>
      </c>
      <c r="AH26" s="25" t="n">
        <v>0.247164351851852</v>
      </c>
      <c r="AI26" s="25" t="n">
        <v>0</v>
      </c>
      <c r="AJ26" s="26" t="n">
        <f aca="false">RANK(AH26,AH3:AH37,1)</f>
        <v>1</v>
      </c>
      <c r="AK26" s="27" t="n">
        <v>0</v>
      </c>
      <c r="AL26" s="25" t="n">
        <v>0</v>
      </c>
      <c r="AM26" s="26" t="n">
        <f aca="false">RANK(AK26,AK3:AK55,1)</f>
        <v>1</v>
      </c>
      <c r="AN26" s="25" t="n">
        <v>0.000242361111111111</v>
      </c>
      <c r="AO26" s="25" t="n">
        <v>0</v>
      </c>
      <c r="AP26" s="26" t="n">
        <f aca="false">RANK(AN26,AN3:AN55,1)</f>
        <v>4</v>
      </c>
      <c r="AQ26" s="25" t="n">
        <v>0.236076388888889</v>
      </c>
      <c r="AR26" s="25" t="n">
        <f aca="false">SUM(AQ26-C26-E26-H26-K26-N26-Q26-T26-W26-Z26-AC26-AF26-AI26-AL26-AO26)</f>
        <v>0.033846875</v>
      </c>
      <c r="AS26" s="26" t="n">
        <f aca="false">RANK(AR26,AR3:AR37,1)</f>
        <v>5</v>
      </c>
      <c r="AT26" s="22" t="n">
        <f aca="false">SUM(F26,I26,L26,,O26,R26,U26,X26,AA26,AD26,AG26,AJ26,AM26,AS26,AP26)</f>
        <v>83</v>
      </c>
      <c r="AU26" s="26" t="n">
        <f aca="false">RANK(AT26,AT3:AT37,1)</f>
        <v>5</v>
      </c>
    </row>
    <row r="27" customFormat="false" ht="12.75" hidden="false" customHeight="false" outlineLevel="0" collapsed="false">
      <c r="A27" s="13" t="n">
        <v>25</v>
      </c>
      <c r="B27" s="14" t="str">
        <f aca="false">prezentace!B28</f>
        <v>Dolany</v>
      </c>
      <c r="C27" s="15" t="n">
        <v>0.204861111111111</v>
      </c>
      <c r="D27" s="16" t="n">
        <v>0.00176712962962963</v>
      </c>
      <c r="E27" s="16" t="n">
        <v>0</v>
      </c>
      <c r="F27" s="19" t="n">
        <f aca="false">RANK(D27,D3:D55,1)</f>
        <v>18</v>
      </c>
      <c r="G27" s="18" t="n">
        <v>115</v>
      </c>
      <c r="H27" s="16" t="n">
        <v>0</v>
      </c>
      <c r="I27" s="19" t="n">
        <f aca="false">RANK(G27,G3:G55,1)</f>
        <v>1</v>
      </c>
      <c r="J27" s="18" t="n">
        <v>10</v>
      </c>
      <c r="K27" s="16" t="n">
        <v>0</v>
      </c>
      <c r="L27" s="19" t="n">
        <f aca="false">RANK(J27,J3:J55,1)</f>
        <v>22</v>
      </c>
      <c r="M27" s="16" t="n">
        <v>0.247164351851852</v>
      </c>
      <c r="N27" s="16" t="n">
        <v>0</v>
      </c>
      <c r="O27" s="19" t="n">
        <f aca="false">RANK(M27,M3:M55,1)</f>
        <v>19</v>
      </c>
      <c r="P27" s="16" t="n">
        <v>0.00113425925925926</v>
      </c>
      <c r="Q27" s="16" t="n">
        <v>0</v>
      </c>
      <c r="R27" s="19" t="n">
        <f aca="false">RANK(P27,P3:P37,1)</f>
        <v>20</v>
      </c>
      <c r="S27" s="16" t="n">
        <v>0.000195601851851852</v>
      </c>
      <c r="T27" s="16" t="n">
        <v>0</v>
      </c>
      <c r="U27" s="19" t="n">
        <f aca="false">RANK(S27,S3:S55,1)</f>
        <v>15</v>
      </c>
      <c r="V27" s="18" t="n">
        <v>70</v>
      </c>
      <c r="W27" s="16" t="n">
        <v>0</v>
      </c>
      <c r="X27" s="19" t="n">
        <f aca="false">RANK(V27,V3:V55,1)</f>
        <v>2</v>
      </c>
      <c r="Y27" s="18" t="n">
        <v>0</v>
      </c>
      <c r="Z27" s="16" t="n">
        <v>0</v>
      </c>
      <c r="AA27" s="19" t="n">
        <f aca="false">RANK(Y27,Y3:Y55,1)</f>
        <v>1</v>
      </c>
      <c r="AB27" s="20" t="n">
        <v>0</v>
      </c>
      <c r="AC27" s="16" t="n">
        <v>0</v>
      </c>
      <c r="AD27" s="19" t="n">
        <f aca="false">RANK(AB27,AB3:AB55,1)</f>
        <v>1</v>
      </c>
      <c r="AE27" s="16" t="n">
        <v>0.00013125</v>
      </c>
      <c r="AF27" s="16" t="n">
        <v>0</v>
      </c>
      <c r="AG27" s="21" t="n">
        <f aca="false">RANK(AE27,AE3:AE55,1)</f>
        <v>16</v>
      </c>
      <c r="AH27" s="16" t="n">
        <v>0.247164351851852</v>
      </c>
      <c r="AI27" s="16" t="n">
        <v>0</v>
      </c>
      <c r="AJ27" s="19" t="n">
        <f aca="false">RANK(AH27,AH3:AH37,1)</f>
        <v>1</v>
      </c>
      <c r="AK27" s="18" t="n">
        <v>5</v>
      </c>
      <c r="AL27" s="16" t="n">
        <v>0</v>
      </c>
      <c r="AM27" s="19" t="n">
        <f aca="false">RANK(AK27,AK3:AK55,1)</f>
        <v>18</v>
      </c>
      <c r="AN27" s="16" t="n">
        <v>0.000372222222222222</v>
      </c>
      <c r="AO27" s="16" t="n">
        <v>0</v>
      </c>
      <c r="AP27" s="19" t="n">
        <f aca="false">RANK(AN27,AN3:AN55,1)</f>
        <v>19</v>
      </c>
      <c r="AQ27" s="16" t="n">
        <v>0.24974537037037</v>
      </c>
      <c r="AR27" s="16" t="n">
        <f aca="false">SUM(AQ27-C27-E27-H27-K27-N27-Q27-T27-W27-Z27-AC27-AF27-AI27-AL27-AO27)</f>
        <v>0.0448842592592592</v>
      </c>
      <c r="AS27" s="19" t="n">
        <f aca="false">RANK(AR27,AR3:AR37,1)</f>
        <v>23</v>
      </c>
      <c r="AT27" s="13" t="n">
        <f aca="false">SUM(F27,I27,L27,,O27,R27,U27,X27,AA27,AD27,AG27,AJ27,AM27,AS27,AP27)</f>
        <v>176</v>
      </c>
      <c r="AU27" s="19" t="n">
        <f aca="false">RANK(AT27,AT3:AT37,1)</f>
        <v>19</v>
      </c>
    </row>
    <row r="28" customFormat="false" ht="12.75" hidden="false" customHeight="false" outlineLevel="0" collapsed="false">
      <c r="A28" s="22" t="n">
        <v>26</v>
      </c>
      <c r="B28" s="23" t="str">
        <f aca="false">prezentace!B29</f>
        <v>Kyšice</v>
      </c>
      <c r="C28" s="24" t="n">
        <v>0.21875</v>
      </c>
      <c r="D28" s="25" t="n">
        <v>0.00222662037037037</v>
      </c>
      <c r="E28" s="25" t="n">
        <v>0</v>
      </c>
      <c r="F28" s="26" t="n">
        <f aca="false">RANK(D28,D3:D55,1)</f>
        <v>23</v>
      </c>
      <c r="G28" s="27" t="n">
        <v>225</v>
      </c>
      <c r="H28" s="25" t="n">
        <v>0</v>
      </c>
      <c r="I28" s="19" t="n">
        <f aca="false">RANK(G28,G3:G55,1)</f>
        <v>20</v>
      </c>
      <c r="J28" s="27" t="n">
        <v>20</v>
      </c>
      <c r="K28" s="25" t="n">
        <v>0</v>
      </c>
      <c r="L28" s="19" t="n">
        <f aca="false">RANK(J28,J3:J55,1)</f>
        <v>27</v>
      </c>
      <c r="M28" s="25" t="n">
        <v>0.247164351851852</v>
      </c>
      <c r="N28" s="25" t="n">
        <v>0</v>
      </c>
      <c r="O28" s="19" t="n">
        <f aca="false">RANK(M28,M3:M55,1)</f>
        <v>19</v>
      </c>
      <c r="P28" s="25" t="n">
        <v>0.00109953703703704</v>
      </c>
      <c r="Q28" s="25" t="n">
        <v>0</v>
      </c>
      <c r="R28" s="19" t="n">
        <f aca="false">RANK(P28,P3:P37,1)</f>
        <v>16</v>
      </c>
      <c r="S28" s="25" t="n">
        <v>0.00013599537037037</v>
      </c>
      <c r="T28" s="25" t="n">
        <v>0.00308587962962963</v>
      </c>
      <c r="U28" s="19" t="n">
        <f aca="false">RANK(S28,S3:S55,1)</f>
        <v>6</v>
      </c>
      <c r="V28" s="27" t="n">
        <v>110</v>
      </c>
      <c r="W28" s="25" t="n">
        <v>0.000439814814814815</v>
      </c>
      <c r="X28" s="26" t="n">
        <f aca="false">RANK(V28,V3:V55,1)</f>
        <v>8</v>
      </c>
      <c r="Y28" s="27" t="n">
        <v>0</v>
      </c>
      <c r="Z28" s="25" t="n">
        <v>0.000590277777777778</v>
      </c>
      <c r="AA28" s="26" t="n">
        <f aca="false">RANK(Y28,Y3:Y55,1)</f>
        <v>1</v>
      </c>
      <c r="AB28" s="28" t="n">
        <v>0</v>
      </c>
      <c r="AC28" s="25" t="n">
        <v>0</v>
      </c>
      <c r="AD28" s="26" t="n">
        <f aca="false">RANK(AB28,AB3:AB55,1)</f>
        <v>1</v>
      </c>
      <c r="AE28" s="25" t="n">
        <v>0.000128587962962963</v>
      </c>
      <c r="AF28" s="25" t="n">
        <v>0</v>
      </c>
      <c r="AG28" s="29" t="n">
        <f aca="false">RANK(AE28,AE3:AE55,1)</f>
        <v>15</v>
      </c>
      <c r="AH28" s="25" t="n">
        <v>0.247164351851852</v>
      </c>
      <c r="AI28" s="25" t="n">
        <v>0</v>
      </c>
      <c r="AJ28" s="26" t="n">
        <f aca="false">RANK(AH28,AH3:AH37,1)</f>
        <v>1</v>
      </c>
      <c r="AK28" s="27" t="n">
        <v>0</v>
      </c>
      <c r="AL28" s="25" t="n">
        <v>0</v>
      </c>
      <c r="AM28" s="26" t="n">
        <f aca="false">RANK(AK28,AK3:AK55,1)</f>
        <v>1</v>
      </c>
      <c r="AN28" s="25" t="n">
        <v>0.000310300925925926</v>
      </c>
      <c r="AO28" s="25" t="n">
        <v>0</v>
      </c>
      <c r="AP28" s="26" t="n">
        <f aca="false">RANK(AN28,AN3:AN55,1)</f>
        <v>13</v>
      </c>
      <c r="AQ28" s="25" t="n">
        <v>0.262731481481481</v>
      </c>
      <c r="AR28" s="25" t="n">
        <f aca="false">SUM(AQ28-C28-E28-H28-K28-N28-Q28-T28-W28-Z28-AC28-AF28-AI28-AL28-AO28)</f>
        <v>0.0398655092592592</v>
      </c>
      <c r="AS28" s="26" t="n">
        <f aca="false">RANK(AR28,AR3:AR37,1)</f>
        <v>13</v>
      </c>
      <c r="AT28" s="22" t="n">
        <f aca="false">SUM(F28,I28,L28,,O28,R28,U28,X28,AA28,AD28,AG28,AJ28,AM28,AS28,AP28)</f>
        <v>164</v>
      </c>
      <c r="AU28" s="26" t="n">
        <f aca="false">RANK(AT28,AT3:AT37,1)</f>
        <v>18</v>
      </c>
    </row>
    <row r="29" customFormat="false" ht="12.75" hidden="false" customHeight="false" outlineLevel="0" collapsed="false">
      <c r="A29" s="13" t="n">
        <v>27</v>
      </c>
      <c r="B29" s="14" t="str">
        <f aca="false">prezentace!B30</f>
        <v>Chrást A</v>
      </c>
      <c r="C29" s="15" t="n">
        <v>0.222222222222222</v>
      </c>
      <c r="D29" s="16" t="n">
        <v>0.00226284722222222</v>
      </c>
      <c r="E29" s="16" t="n">
        <v>0</v>
      </c>
      <c r="F29" s="19" t="n">
        <f aca="false">RANK(D29,D3:D55,1)</f>
        <v>24</v>
      </c>
      <c r="G29" s="18" t="n">
        <v>225</v>
      </c>
      <c r="H29" s="16" t="n">
        <v>0</v>
      </c>
      <c r="I29" s="26" t="n">
        <f aca="false">RANK(G29,G3:G55,1)</f>
        <v>20</v>
      </c>
      <c r="J29" s="18" t="n">
        <v>0</v>
      </c>
      <c r="K29" s="16" t="n">
        <v>0</v>
      </c>
      <c r="L29" s="19" t="n">
        <f aca="false">RANK(J29,J3:J55,1)</f>
        <v>1</v>
      </c>
      <c r="M29" s="16" t="n">
        <v>0.00206388888888889</v>
      </c>
      <c r="N29" s="16" t="n">
        <v>0</v>
      </c>
      <c r="O29" s="19" t="n">
        <f aca="false">RANK(M29,M3:M55,1)</f>
        <v>18</v>
      </c>
      <c r="P29" s="16" t="n">
        <v>0.00137731481481481</v>
      </c>
      <c r="Q29" s="16" t="n">
        <v>0</v>
      </c>
      <c r="R29" s="19" t="n">
        <f aca="false">RANK(P29,P3:P37,1)</f>
        <v>28</v>
      </c>
      <c r="S29" s="16" t="n">
        <v>0.000326967592592593</v>
      </c>
      <c r="T29" s="16" t="n">
        <v>0</v>
      </c>
      <c r="U29" s="19" t="n">
        <f aca="false">RANK(S29,S3:S55,1)</f>
        <v>24</v>
      </c>
      <c r="V29" s="18" t="n">
        <v>140</v>
      </c>
      <c r="W29" s="16" t="n">
        <v>0</v>
      </c>
      <c r="X29" s="19" t="n">
        <f aca="false">RANK(V29,V3:V55,1)</f>
        <v>22</v>
      </c>
      <c r="Y29" s="18" t="n">
        <v>0</v>
      </c>
      <c r="Z29" s="16" t="n">
        <v>0</v>
      </c>
      <c r="AA29" s="19" t="n">
        <f aca="false">RANK(Y29,Y3:Y55,1)</f>
        <v>1</v>
      </c>
      <c r="AB29" s="20" t="n">
        <v>0</v>
      </c>
      <c r="AC29" s="16" t="n">
        <v>0</v>
      </c>
      <c r="AD29" s="19" t="n">
        <f aca="false">RANK(AB29,AB3:AB55,1)</f>
        <v>1</v>
      </c>
      <c r="AE29" s="16" t="n">
        <v>0.000161458333333333</v>
      </c>
      <c r="AF29" s="16" t="n">
        <v>0</v>
      </c>
      <c r="AG29" s="21" t="n">
        <f aca="false">RANK(AE29,AE3:AE55,1)</f>
        <v>24</v>
      </c>
      <c r="AH29" s="16" t="n">
        <v>0.247164351851852</v>
      </c>
      <c r="AI29" s="16" t="n">
        <v>0</v>
      </c>
      <c r="AJ29" s="19" t="n">
        <f aca="false">RANK(AH29,AH3:AH37,1)</f>
        <v>1</v>
      </c>
      <c r="AK29" s="18" t="n">
        <v>10</v>
      </c>
      <c r="AL29" s="16" t="n">
        <v>0</v>
      </c>
      <c r="AM29" s="19" t="n">
        <f aca="false">RANK(AK29,AK3:AK55,1)</f>
        <v>28</v>
      </c>
      <c r="AN29" s="16" t="n">
        <v>0.000268518518518519</v>
      </c>
      <c r="AO29" s="16" t="n">
        <v>0</v>
      </c>
      <c r="AP29" s="19" t="n">
        <f aca="false">RANK(AN29,AN3:AN55,1)</f>
        <v>9</v>
      </c>
      <c r="AQ29" s="16" t="n">
        <v>0.268090277777778</v>
      </c>
      <c r="AR29" s="16" t="n">
        <f aca="false">SUM(AQ29-C29-E29-H29-K29-N29-Q29-T29-W29-Z29-AC29-AF29-AI29-AL29-AO29)</f>
        <v>0.0458680555555556</v>
      </c>
      <c r="AS29" s="19" t="n">
        <f aca="false">RANK(AR29,AR3:AR37,1)</f>
        <v>26</v>
      </c>
      <c r="AT29" s="13" t="n">
        <f aca="false">SUM(F29,I29,L29,,O29,R29,U29,X29,AA29,AD29,AG29,AJ29,AM29,AS29,AP29)</f>
        <v>227</v>
      </c>
      <c r="AU29" s="19" t="n">
        <f aca="false">RANK(AT29,AT3:AT37,1)</f>
        <v>28</v>
      </c>
    </row>
    <row r="30" customFormat="false" ht="12.75" hidden="false" customHeight="false" outlineLevel="0" collapsed="false">
      <c r="A30" s="22" t="n">
        <v>28</v>
      </c>
      <c r="B30" s="23" t="str">
        <f aca="false">prezentace!B31</f>
        <v>Chrást B</v>
      </c>
      <c r="C30" s="24" t="n">
        <v>0.229166666666667</v>
      </c>
      <c r="D30" s="25" t="n">
        <v>0.00151944444444444</v>
      </c>
      <c r="E30" s="25" t="n">
        <v>0</v>
      </c>
      <c r="F30" s="26" t="n">
        <f aca="false">RANK(D30,D3:D55,1)</f>
        <v>16</v>
      </c>
      <c r="G30" s="27" t="n">
        <v>195</v>
      </c>
      <c r="H30" s="25" t="n">
        <v>0</v>
      </c>
      <c r="I30" s="19" t="n">
        <f aca="false">RANK(G30,G3:G55,1)</f>
        <v>6</v>
      </c>
      <c r="J30" s="27" t="n">
        <v>0</v>
      </c>
      <c r="K30" s="25" t="n">
        <v>0</v>
      </c>
      <c r="L30" s="19" t="n">
        <f aca="false">RANK(J30,J3:J55,1)</f>
        <v>1</v>
      </c>
      <c r="M30" s="25" t="n">
        <v>0.247164351851852</v>
      </c>
      <c r="N30" s="25" t="n">
        <v>0</v>
      </c>
      <c r="O30" s="19" t="n">
        <f aca="false">RANK(M30,M3:M55,1)</f>
        <v>19</v>
      </c>
      <c r="P30" s="25" t="n">
        <v>0.00104166666666667</v>
      </c>
      <c r="Q30" s="25" t="n">
        <v>0</v>
      </c>
      <c r="R30" s="19" t="n">
        <f aca="false">RANK(P30,P3:P37,1)</f>
        <v>12</v>
      </c>
      <c r="S30" s="25" t="n">
        <v>0.000197106481481481</v>
      </c>
      <c r="T30" s="25" t="n">
        <v>0.00172685185185185</v>
      </c>
      <c r="U30" s="19" t="n">
        <f aca="false">RANK(S30,S3:S55,1)</f>
        <v>16</v>
      </c>
      <c r="V30" s="27" t="n">
        <v>100</v>
      </c>
      <c r="W30" s="25" t="n">
        <v>0.00134259259259259</v>
      </c>
      <c r="X30" s="26" t="n">
        <f aca="false">RANK(V30,V3:V55,1)</f>
        <v>5</v>
      </c>
      <c r="Y30" s="27" t="n">
        <v>0</v>
      </c>
      <c r="Z30" s="25" t="n">
        <v>0</v>
      </c>
      <c r="AA30" s="26" t="n">
        <f aca="false">RANK(Y30,Y3:Y55,1)</f>
        <v>1</v>
      </c>
      <c r="AB30" s="28" t="n">
        <v>0</v>
      </c>
      <c r="AC30" s="25" t="n">
        <v>0</v>
      </c>
      <c r="AD30" s="26" t="n">
        <f aca="false">RANK(AB30,AB3:AB55,1)</f>
        <v>1</v>
      </c>
      <c r="AE30" s="25" t="n">
        <v>9.89583333333333E-005</v>
      </c>
      <c r="AF30" s="25" t="n">
        <v>0</v>
      </c>
      <c r="AG30" s="29" t="n">
        <f aca="false">RANK(AE30,AE3:AE55,1)</f>
        <v>4</v>
      </c>
      <c r="AH30" s="25" t="n">
        <v>0.247164351851852</v>
      </c>
      <c r="AI30" s="25" t="n">
        <v>0</v>
      </c>
      <c r="AJ30" s="26" t="n">
        <f aca="false">RANK(AH30,AH3:AH37,1)</f>
        <v>1</v>
      </c>
      <c r="AK30" s="27" t="n">
        <v>5</v>
      </c>
      <c r="AL30" s="25" t="n">
        <v>0</v>
      </c>
      <c r="AM30" s="26" t="n">
        <f aca="false">RANK(AK30,AK3:AK55,1)</f>
        <v>18</v>
      </c>
      <c r="AN30" s="25" t="n">
        <v>0.000508912037037037</v>
      </c>
      <c r="AO30" s="25" t="n">
        <v>0</v>
      </c>
      <c r="AP30" s="26" t="n">
        <f aca="false">RANK(AN30,AN3:AN55,1)</f>
        <v>26</v>
      </c>
      <c r="AQ30" s="25" t="n">
        <v>0.270671296296296</v>
      </c>
      <c r="AR30" s="25" t="n">
        <f aca="false">SUM(AQ30-C30-E30-H30-K30-N30-Q30-T30-W30-Z30-AC30-AF30-AI30-AL30-AO30)</f>
        <v>0.0384351851851852</v>
      </c>
      <c r="AS30" s="26" t="n">
        <f aca="false">RANK(AR30,AR3:AR37,1)</f>
        <v>12</v>
      </c>
      <c r="AT30" s="22" t="n">
        <f aca="false">SUM(F30,I30,L30,,O30,R30,U30,X30,AA30,AD30,AG30,AJ30,AM30,AS30,AP30)</f>
        <v>138</v>
      </c>
      <c r="AU30" s="26" t="n">
        <f aca="false">RANK(AT30,AT3:AT37,1)</f>
        <v>12</v>
      </c>
    </row>
    <row r="31" customFormat="false" ht="12.75" hidden="false" customHeight="false" outlineLevel="0" collapsed="false">
      <c r="A31" s="13" t="n">
        <v>29</v>
      </c>
      <c r="B31" s="14" t="str">
        <f aca="false">prezentace!B32</f>
        <v>Úherce</v>
      </c>
      <c r="C31" s="15" t="n">
        <v>0.232638888888889</v>
      </c>
      <c r="D31" s="16" t="n">
        <v>0.00131979166666667</v>
      </c>
      <c r="E31" s="16" t="n">
        <v>0.00115740740740741</v>
      </c>
      <c r="F31" s="19" t="n">
        <f aca="false">RANK(D31,D3:D55,1)</f>
        <v>12</v>
      </c>
      <c r="G31" s="18" t="n">
        <v>225</v>
      </c>
      <c r="H31" s="16" t="n">
        <v>0</v>
      </c>
      <c r="I31" s="26" t="n">
        <f aca="false">RANK(G31,G3:G55,1)</f>
        <v>20</v>
      </c>
      <c r="J31" s="18" t="n">
        <v>25</v>
      </c>
      <c r="K31" s="16" t="n">
        <v>0</v>
      </c>
      <c r="L31" s="19" t="n">
        <f aca="false">RANK(J31,J3:J55,1)</f>
        <v>28</v>
      </c>
      <c r="M31" s="16" t="n">
        <v>0.247164351851852</v>
      </c>
      <c r="N31" s="16" t="n">
        <v>0</v>
      </c>
      <c r="O31" s="19" t="n">
        <f aca="false">RANK(M31,M3:M55,1)</f>
        <v>19</v>
      </c>
      <c r="P31" s="16" t="n">
        <v>0.00101851851851852</v>
      </c>
      <c r="Q31" s="16" t="n">
        <v>0</v>
      </c>
      <c r="R31" s="19" t="n">
        <f aca="false">RANK(P31,P3:P37,1)</f>
        <v>9</v>
      </c>
      <c r="S31" s="16" t="n">
        <v>0.000123032407407407</v>
      </c>
      <c r="T31" s="16" t="n">
        <v>0.00216828703703704</v>
      </c>
      <c r="U31" s="19" t="n">
        <f aca="false">RANK(S31,S3:S55,1)</f>
        <v>3</v>
      </c>
      <c r="V31" s="18" t="n">
        <v>130</v>
      </c>
      <c r="W31" s="16" t="n">
        <v>0</v>
      </c>
      <c r="X31" s="19" t="n">
        <f aca="false">RANK(V31,V3:V55,1)</f>
        <v>17</v>
      </c>
      <c r="Y31" s="18" t="n">
        <v>0</v>
      </c>
      <c r="Z31" s="16" t="n">
        <v>0</v>
      </c>
      <c r="AA31" s="19" t="n">
        <f aca="false">RANK(Y31,Y3:Y55,1)</f>
        <v>1</v>
      </c>
      <c r="AB31" s="20" t="n">
        <v>0</v>
      </c>
      <c r="AC31" s="16" t="n">
        <v>0</v>
      </c>
      <c r="AD31" s="19" t="n">
        <f aca="false">RANK(AB31,AB3:AB55,1)</f>
        <v>1</v>
      </c>
      <c r="AE31" s="16" t="n">
        <v>9.62962962962963E-005</v>
      </c>
      <c r="AF31" s="16" t="n">
        <v>0</v>
      </c>
      <c r="AG31" s="21" t="n">
        <f aca="false">RANK(AE31,AE3:AE55,1)</f>
        <v>2</v>
      </c>
      <c r="AH31" s="16" t="n">
        <v>0.247164351851852</v>
      </c>
      <c r="AI31" s="16" t="n">
        <v>0</v>
      </c>
      <c r="AJ31" s="19" t="n">
        <f aca="false">RANK(AH31,AH3:AH37,1)</f>
        <v>1</v>
      </c>
      <c r="AK31" s="18" t="n">
        <v>0</v>
      </c>
      <c r="AL31" s="16" t="n">
        <v>0</v>
      </c>
      <c r="AM31" s="19" t="n">
        <f aca="false">RANK(AK31,AK3:AK55,1)</f>
        <v>1</v>
      </c>
      <c r="AN31" s="16" t="n">
        <v>0.000384837962962963</v>
      </c>
      <c r="AO31" s="16" t="n">
        <v>0</v>
      </c>
      <c r="AP31" s="19" t="n">
        <f aca="false">RANK(AN31,AN3:AN55,1)</f>
        <v>20</v>
      </c>
      <c r="AQ31" s="16" t="n">
        <v>0.279085648148148</v>
      </c>
      <c r="AR31" s="16" t="n">
        <f aca="false">SUM(AQ31-C31-E31-H31-K31-N31-Q31-T31-W31-Z31-AC31-AF31-AI31-AL31-AO31)</f>
        <v>0.0431210648148148</v>
      </c>
      <c r="AS31" s="19" t="n">
        <f aca="false">RANK(AR31,AR3:AR37,1)</f>
        <v>20</v>
      </c>
      <c r="AT31" s="13" t="n">
        <f aca="false">SUM(F31,I31,L31,,O31,R31,U31,X31,AA31,AD31,AG31,AJ31,AM31,AS31,AP31)</f>
        <v>154</v>
      </c>
      <c r="AU31" s="19" t="n">
        <f aca="false">RANK(AT31,AT3:AT37,1)</f>
        <v>16</v>
      </c>
    </row>
    <row r="32" customFormat="false" ht="12.75" hidden="true" customHeight="false" outlineLevel="0" collapsed="false">
      <c r="A32" s="22" t="n">
        <v>30</v>
      </c>
      <c r="B32" s="23" t="n">
        <f aca="false">prezentace!B33</f>
        <v>0</v>
      </c>
      <c r="C32" s="24" t="n">
        <v>0</v>
      </c>
      <c r="D32" s="25" t="n">
        <v>0.247164351851852</v>
      </c>
      <c r="E32" s="25" t="n">
        <v>0</v>
      </c>
      <c r="F32" s="26" t="n">
        <f aca="false">RANK(D32,D3:D55,1)</f>
        <v>30</v>
      </c>
      <c r="G32" s="27" t="n">
        <v>999</v>
      </c>
      <c r="H32" s="25" t="n">
        <v>0</v>
      </c>
      <c r="I32" s="19" t="n">
        <f aca="false">RANK(G32,G3:G55,1)</f>
        <v>30</v>
      </c>
      <c r="J32" s="27" t="n">
        <v>999</v>
      </c>
      <c r="K32" s="25" t="n">
        <v>0</v>
      </c>
      <c r="L32" s="19" t="n">
        <f aca="false">RANK(J32,J3:J55,1)</f>
        <v>30</v>
      </c>
      <c r="M32" s="25" t="n">
        <v>0.247164351851852</v>
      </c>
      <c r="N32" s="25" t="n">
        <v>0</v>
      </c>
      <c r="O32" s="19" t="n">
        <f aca="false">RANK(M32,M3:M55,1)</f>
        <v>19</v>
      </c>
      <c r="P32" s="25" t="n">
        <v>0.247164351851852</v>
      </c>
      <c r="Q32" s="25" t="n">
        <v>0</v>
      </c>
      <c r="R32" s="19" t="n">
        <f aca="false">RANK(P32,P3:P37,1)</f>
        <v>29</v>
      </c>
      <c r="S32" s="25" t="n">
        <v>0.247164351851852</v>
      </c>
      <c r="T32" s="25" t="n">
        <v>0</v>
      </c>
      <c r="U32" s="19" t="n">
        <f aca="false">RANK(S32,S3:S55,1)</f>
        <v>30</v>
      </c>
      <c r="V32" s="27" t="n">
        <v>999</v>
      </c>
      <c r="W32" s="25" t="n">
        <v>0</v>
      </c>
      <c r="X32" s="26" t="n">
        <f aca="false">RANK(V32,V3:V55,1)</f>
        <v>30</v>
      </c>
      <c r="Y32" s="27" t="n">
        <v>999</v>
      </c>
      <c r="Z32" s="25" t="n">
        <v>0</v>
      </c>
      <c r="AA32" s="26" t="n">
        <f aca="false">RANK(Y32,Y3:Y55,1)</f>
        <v>30</v>
      </c>
      <c r="AB32" s="28" t="n">
        <v>999</v>
      </c>
      <c r="AC32" s="25" t="n">
        <v>0</v>
      </c>
      <c r="AD32" s="26" t="n">
        <f aca="false">RANK(AB32,AB3:AB55,1)</f>
        <v>30</v>
      </c>
      <c r="AE32" s="25" t="n">
        <v>0.247164351851852</v>
      </c>
      <c r="AF32" s="25" t="n">
        <v>0</v>
      </c>
      <c r="AG32" s="29" t="n">
        <f aca="false">RANK(AE32,AE3:AE55,1)</f>
        <v>30</v>
      </c>
      <c r="AH32" s="25" t="n">
        <v>0.247164351851852</v>
      </c>
      <c r="AI32" s="25" t="n">
        <v>0</v>
      </c>
      <c r="AJ32" s="26" t="n">
        <f aca="false">RANK(AH32,AH3:AH37,1)</f>
        <v>1</v>
      </c>
      <c r="AK32" s="27" t="n">
        <v>999</v>
      </c>
      <c r="AL32" s="25" t="n">
        <v>0</v>
      </c>
      <c r="AM32" s="26" t="n">
        <f aca="false">RANK(AK32,AK3:AK55,1)</f>
        <v>30</v>
      </c>
      <c r="AN32" s="25" t="n">
        <v>0.247164351851852</v>
      </c>
      <c r="AO32" s="25" t="n">
        <v>0</v>
      </c>
      <c r="AP32" s="26" t="n">
        <f aca="false">RANK(AN32,AN3:AN55,1)</f>
        <v>30</v>
      </c>
      <c r="AQ32" s="25" t="n">
        <v>0.247164351851852</v>
      </c>
      <c r="AR32" s="25" t="n">
        <f aca="false">SUM(AQ32-C32-E32-H32-K32-N32-Q32-T32-W32-Z32-AC32-AF32-AI32-AL32-AO32)</f>
        <v>0.247164351851852</v>
      </c>
      <c r="AS32" s="26" t="n">
        <f aca="false">RANK(AR32,AR3:AR37,1)</f>
        <v>30</v>
      </c>
      <c r="AT32" s="22" t="n">
        <f aca="false">SUM(F32,I32,L32,,O32,R32,U32,X32,AA32,AD32,AG32,AJ32,AM32,AS32,AP32)</f>
        <v>379</v>
      </c>
      <c r="AU32" s="26" t="n">
        <f aca="false">RANK(AT32,AT3:AT37,1)</f>
        <v>30</v>
      </c>
    </row>
    <row r="33" customFormat="false" ht="12.75" hidden="true" customHeight="false" outlineLevel="0" collapsed="false">
      <c r="A33" s="13" t="n">
        <v>31</v>
      </c>
      <c r="B33" s="31" t="n">
        <f aca="false">prezentace!B34</f>
        <v>0</v>
      </c>
      <c r="C33" s="15" t="n">
        <v>0</v>
      </c>
      <c r="D33" s="16" t="n">
        <v>0.247164351851852</v>
      </c>
      <c r="E33" s="16" t="n">
        <v>0</v>
      </c>
      <c r="F33" s="19" t="n">
        <f aca="false">RANK(D33,D3:D55,1)</f>
        <v>30</v>
      </c>
      <c r="G33" s="18" t="n">
        <v>999</v>
      </c>
      <c r="H33" s="16" t="n">
        <v>0</v>
      </c>
      <c r="I33" s="26" t="n">
        <f aca="false">RANK(G33,G3:G55,1)</f>
        <v>30</v>
      </c>
      <c r="J33" s="18" t="n">
        <v>999</v>
      </c>
      <c r="K33" s="16" t="n">
        <v>0</v>
      </c>
      <c r="L33" s="19" t="n">
        <f aca="false">RANK(J33,J3:J55,1)</f>
        <v>30</v>
      </c>
      <c r="M33" s="16" t="n">
        <v>0.247164351851852</v>
      </c>
      <c r="N33" s="16" t="n">
        <v>0</v>
      </c>
      <c r="O33" s="19" t="n">
        <f aca="false">RANK(M33,M3:M55,1)</f>
        <v>19</v>
      </c>
      <c r="P33" s="16" t="n">
        <v>0.247164351851852</v>
      </c>
      <c r="Q33" s="16" t="n">
        <v>0</v>
      </c>
      <c r="R33" s="19" t="n">
        <f aca="false">RANK(P33,P3:P37,1)</f>
        <v>29</v>
      </c>
      <c r="S33" s="16" t="n">
        <v>0.247164351851852</v>
      </c>
      <c r="T33" s="16" t="n">
        <v>0</v>
      </c>
      <c r="U33" s="19" t="n">
        <f aca="false">RANK(S33,S3:S55,1)</f>
        <v>30</v>
      </c>
      <c r="V33" s="18" t="n">
        <v>999</v>
      </c>
      <c r="W33" s="16" t="n">
        <v>0</v>
      </c>
      <c r="X33" s="19" t="n">
        <f aca="false">RANK(V33,V3:V55,1)</f>
        <v>30</v>
      </c>
      <c r="Y33" s="18" t="n">
        <v>999</v>
      </c>
      <c r="Z33" s="16" t="n">
        <v>0</v>
      </c>
      <c r="AA33" s="19" t="n">
        <f aca="false">RANK(Y33,Y3:Y55,1)</f>
        <v>30</v>
      </c>
      <c r="AB33" s="20" t="n">
        <v>999</v>
      </c>
      <c r="AC33" s="16" t="n">
        <v>0</v>
      </c>
      <c r="AD33" s="19" t="n">
        <f aca="false">RANK(AB33,AB3:AB55,1)</f>
        <v>30</v>
      </c>
      <c r="AE33" s="16" t="n">
        <v>0.247164351851852</v>
      </c>
      <c r="AF33" s="16" t="n">
        <v>0</v>
      </c>
      <c r="AG33" s="21" t="n">
        <f aca="false">RANK(AE33,AE3:AE55,1)</f>
        <v>30</v>
      </c>
      <c r="AH33" s="16" t="n">
        <v>0.247164351851852</v>
      </c>
      <c r="AI33" s="16" t="n">
        <v>0</v>
      </c>
      <c r="AJ33" s="19" t="n">
        <f aca="false">RANK(AH33,AH3:AH37,1)</f>
        <v>1</v>
      </c>
      <c r="AK33" s="18" t="n">
        <v>999</v>
      </c>
      <c r="AL33" s="16" t="n">
        <v>0</v>
      </c>
      <c r="AM33" s="19" t="n">
        <f aca="false">RANK(AK33,AK3:AK55,1)</f>
        <v>30</v>
      </c>
      <c r="AN33" s="16" t="n">
        <v>0.247164351851852</v>
      </c>
      <c r="AO33" s="16" t="n">
        <v>0</v>
      </c>
      <c r="AP33" s="19" t="n">
        <f aca="false">RANK(AN33,AN3:AN55,1)</f>
        <v>30</v>
      </c>
      <c r="AQ33" s="16" t="n">
        <v>0.247164351851852</v>
      </c>
      <c r="AR33" s="16" t="n">
        <f aca="false">SUM(AQ33-C33-E33-H33-K33-N33-Q33-T33-W33-Z33-AC33-AF33-AI33-AL33-AO33)</f>
        <v>0.247164351851852</v>
      </c>
      <c r="AS33" s="19" t="n">
        <f aca="false">RANK(AR33,AR3:AR37,1)</f>
        <v>30</v>
      </c>
      <c r="AT33" s="13" t="n">
        <f aca="false">SUM(F33,I33,L33,,O33,R33,U33,X33,AA33,AD33,AG33,AJ33,AM33,AS33,AP33)</f>
        <v>379</v>
      </c>
      <c r="AU33" s="19" t="n">
        <f aca="false">RANK(AT33,AT3:AT37,1)</f>
        <v>30</v>
      </c>
    </row>
    <row r="34" customFormat="false" ht="12.75" hidden="true" customHeight="false" outlineLevel="0" collapsed="false">
      <c r="A34" s="22" t="n">
        <v>32</v>
      </c>
      <c r="B34" s="23" t="n">
        <f aca="false">prezentace!B35</f>
        <v>0</v>
      </c>
      <c r="C34" s="24" t="n">
        <v>0</v>
      </c>
      <c r="D34" s="25" t="n">
        <v>0.247164351851852</v>
      </c>
      <c r="E34" s="25" t="n">
        <v>0</v>
      </c>
      <c r="F34" s="26" t="n">
        <f aca="false">RANK(D34,D3:D55,1)</f>
        <v>30</v>
      </c>
      <c r="G34" s="27" t="n">
        <v>999</v>
      </c>
      <c r="H34" s="25" t="n">
        <v>0</v>
      </c>
      <c r="I34" s="19" t="n">
        <f aca="false">RANK(G34,G3:G55,1)</f>
        <v>30</v>
      </c>
      <c r="J34" s="27" t="n">
        <v>999</v>
      </c>
      <c r="K34" s="25" t="n">
        <v>0</v>
      </c>
      <c r="L34" s="19" t="n">
        <f aca="false">RANK(J34,J3:J55,1)</f>
        <v>30</v>
      </c>
      <c r="M34" s="25" t="n">
        <v>0.247164351851852</v>
      </c>
      <c r="N34" s="25" t="n">
        <v>0</v>
      </c>
      <c r="O34" s="19" t="n">
        <f aca="false">RANK(M34,M3:M55,1)</f>
        <v>19</v>
      </c>
      <c r="P34" s="25" t="n">
        <v>0.247164351851852</v>
      </c>
      <c r="Q34" s="25" t="n">
        <v>0</v>
      </c>
      <c r="R34" s="19" t="n">
        <f aca="false">RANK(P34,P3:P37,1)</f>
        <v>29</v>
      </c>
      <c r="S34" s="25" t="n">
        <v>0.247164351851852</v>
      </c>
      <c r="T34" s="25" t="n">
        <v>0</v>
      </c>
      <c r="U34" s="19" t="n">
        <f aca="false">RANK(S34,S3:S55,1)</f>
        <v>30</v>
      </c>
      <c r="V34" s="27" t="n">
        <v>999</v>
      </c>
      <c r="W34" s="25" t="n">
        <v>0</v>
      </c>
      <c r="X34" s="26" t="n">
        <f aca="false">RANK(V34,V3:V55,1)</f>
        <v>30</v>
      </c>
      <c r="Y34" s="27" t="n">
        <v>999</v>
      </c>
      <c r="Z34" s="25" t="n">
        <v>0</v>
      </c>
      <c r="AA34" s="26" t="n">
        <f aca="false">RANK(Y34,Y3:Y55,1)</f>
        <v>30</v>
      </c>
      <c r="AB34" s="28" t="n">
        <v>999</v>
      </c>
      <c r="AC34" s="25" t="n">
        <v>0</v>
      </c>
      <c r="AD34" s="26" t="n">
        <f aca="false">RANK(AB34,AB3:AB55,1)</f>
        <v>30</v>
      </c>
      <c r="AE34" s="25" t="n">
        <v>0.247164351851852</v>
      </c>
      <c r="AF34" s="25" t="n">
        <v>0</v>
      </c>
      <c r="AG34" s="29" t="n">
        <f aca="false">RANK(AE34,AE3:AE55,1)</f>
        <v>30</v>
      </c>
      <c r="AH34" s="25" t="n">
        <v>0.247164351851852</v>
      </c>
      <c r="AI34" s="25" t="n">
        <v>0</v>
      </c>
      <c r="AJ34" s="26" t="n">
        <f aca="false">RANK(AH34,AH3:AH37,1)</f>
        <v>1</v>
      </c>
      <c r="AK34" s="27" t="n">
        <v>999</v>
      </c>
      <c r="AL34" s="25" t="n">
        <v>0</v>
      </c>
      <c r="AM34" s="26" t="n">
        <f aca="false">RANK(AK34,AK3:AK55,1)</f>
        <v>30</v>
      </c>
      <c r="AN34" s="25" t="n">
        <v>0.247164351851852</v>
      </c>
      <c r="AO34" s="25" t="n">
        <v>0</v>
      </c>
      <c r="AP34" s="26" t="n">
        <f aca="false">RANK(AN34,AN3:AN55,1)</f>
        <v>30</v>
      </c>
      <c r="AQ34" s="25" t="n">
        <v>0.247164351851852</v>
      </c>
      <c r="AR34" s="25" t="n">
        <f aca="false">SUM(AQ34-C34-E34-H34-K34-N34-Q34-T34-W34-Z34-AC34-AF34-AI34-AL34-AO34)</f>
        <v>0.247164351851852</v>
      </c>
      <c r="AS34" s="26" t="n">
        <f aca="false">RANK(AR34,AR3:AR37,1)</f>
        <v>30</v>
      </c>
      <c r="AT34" s="22" t="n">
        <f aca="false">SUM(F34,I34,L34,,O34,R34,U34,X34,AA34,AD34,AG34,AJ34,AM34,AS34,AP34)</f>
        <v>379</v>
      </c>
      <c r="AU34" s="26" t="n">
        <f aca="false">RANK(AT34,AT3:AT37,1)</f>
        <v>30</v>
      </c>
    </row>
    <row r="35" customFormat="false" ht="12.75" hidden="true" customHeight="false" outlineLevel="0" collapsed="false">
      <c r="A35" s="13" t="n">
        <v>33</v>
      </c>
      <c r="B35" s="14" t="n">
        <f aca="false">prezentace!B36</f>
        <v>0</v>
      </c>
      <c r="C35" s="15" t="n">
        <v>0</v>
      </c>
      <c r="D35" s="16" t="n">
        <v>0.247164351851852</v>
      </c>
      <c r="E35" s="16" t="n">
        <v>0</v>
      </c>
      <c r="F35" s="19" t="n">
        <f aca="false">RANK(D35,D3:D55,1)</f>
        <v>30</v>
      </c>
      <c r="G35" s="18" t="n">
        <v>999</v>
      </c>
      <c r="H35" s="16" t="n">
        <v>0</v>
      </c>
      <c r="I35" s="19" t="n">
        <f aca="false">RANK(G35,G3:G55,1)</f>
        <v>30</v>
      </c>
      <c r="J35" s="18" t="n">
        <v>999</v>
      </c>
      <c r="K35" s="16" t="n">
        <v>0</v>
      </c>
      <c r="L35" s="19" t="n">
        <f aca="false">RANK(J35,J3:J55,1)</f>
        <v>30</v>
      </c>
      <c r="M35" s="16" t="n">
        <v>0.247164351851852</v>
      </c>
      <c r="N35" s="16" t="n">
        <v>0</v>
      </c>
      <c r="O35" s="19" t="n">
        <f aca="false">RANK(M35,M3:M55,1)</f>
        <v>19</v>
      </c>
      <c r="P35" s="16" t="n">
        <v>0.247164351851852</v>
      </c>
      <c r="Q35" s="16" t="n">
        <v>0</v>
      </c>
      <c r="R35" s="19" t="n">
        <f aca="false">RANK(P35,P3:P37,1)</f>
        <v>29</v>
      </c>
      <c r="S35" s="16" t="n">
        <v>0.247164351851852</v>
      </c>
      <c r="T35" s="16" t="n">
        <v>0</v>
      </c>
      <c r="U35" s="19" t="n">
        <f aca="false">RANK(S35,S3:S55,1)</f>
        <v>30</v>
      </c>
      <c r="V35" s="18" t="n">
        <v>999</v>
      </c>
      <c r="W35" s="16" t="n">
        <v>0</v>
      </c>
      <c r="X35" s="19" t="n">
        <f aca="false">RANK(V35,V3:V55,1)</f>
        <v>30</v>
      </c>
      <c r="Y35" s="18" t="n">
        <v>999</v>
      </c>
      <c r="Z35" s="16" t="n">
        <v>0</v>
      </c>
      <c r="AA35" s="19" t="n">
        <f aca="false">RANK(Y35,Y3:Y55,1)</f>
        <v>30</v>
      </c>
      <c r="AB35" s="20" t="n">
        <v>999</v>
      </c>
      <c r="AC35" s="16" t="n">
        <v>0</v>
      </c>
      <c r="AD35" s="19" t="n">
        <f aca="false">RANK(AB35,AB3:AB55,1)</f>
        <v>30</v>
      </c>
      <c r="AE35" s="16" t="n">
        <v>0.247164351851852</v>
      </c>
      <c r="AF35" s="16" t="n">
        <v>0</v>
      </c>
      <c r="AG35" s="21" t="n">
        <f aca="false">RANK(AE35,AE3:AE55,1)</f>
        <v>30</v>
      </c>
      <c r="AH35" s="16" t="n">
        <v>0.247164351851852</v>
      </c>
      <c r="AI35" s="16" t="n">
        <v>0</v>
      </c>
      <c r="AJ35" s="19" t="n">
        <f aca="false">RANK(AH35,AH3:AH37,1)</f>
        <v>1</v>
      </c>
      <c r="AK35" s="18" t="n">
        <v>999</v>
      </c>
      <c r="AL35" s="16" t="n">
        <v>0</v>
      </c>
      <c r="AM35" s="19" t="n">
        <f aca="false">RANK(AK35,AK3:AK55,1)</f>
        <v>30</v>
      </c>
      <c r="AN35" s="16" t="n">
        <v>0.247164351851852</v>
      </c>
      <c r="AO35" s="16" t="n">
        <v>0</v>
      </c>
      <c r="AP35" s="19" t="n">
        <f aca="false">RANK(AN35,AN3:AN55,1)</f>
        <v>30</v>
      </c>
      <c r="AQ35" s="16" t="n">
        <v>0.247164351851852</v>
      </c>
      <c r="AR35" s="16" t="n">
        <f aca="false">SUM(AQ35-C35-E35-H35-K35-N35-Q35-T35-W35-Z35-AC35-AF35-AI35-AL35-AO35)</f>
        <v>0.247164351851852</v>
      </c>
      <c r="AS35" s="19" t="n">
        <f aca="false">RANK(AR35,AR3:AR37,1)</f>
        <v>30</v>
      </c>
      <c r="AT35" s="13" t="n">
        <f aca="false">SUM(F35,I35,L35,,O35,R35,U35,X35,AA35,AD35,AG35,AJ35,AM35,AS35,AP35)</f>
        <v>379</v>
      </c>
      <c r="AU35" s="19" t="n">
        <f aca="false">RANK(AT35,AT3:AT37,1)</f>
        <v>30</v>
      </c>
    </row>
    <row r="36" customFormat="false" ht="12.75" hidden="true" customHeight="false" outlineLevel="0" collapsed="false">
      <c r="A36" s="22" t="n">
        <v>34</v>
      </c>
      <c r="B36" s="23" t="n">
        <f aca="false">prezentace!B37</f>
        <v>0</v>
      </c>
      <c r="C36" s="24" t="n">
        <v>0</v>
      </c>
      <c r="D36" s="25" t="n">
        <v>0.247164351851852</v>
      </c>
      <c r="E36" s="25" t="n">
        <v>0</v>
      </c>
      <c r="F36" s="26" t="n">
        <f aca="false">RANK(D36,D3:D55,1)</f>
        <v>30</v>
      </c>
      <c r="G36" s="27" t="n">
        <v>999</v>
      </c>
      <c r="H36" s="25" t="n">
        <v>0</v>
      </c>
      <c r="I36" s="26" t="n">
        <f aca="false">RANK(G36,G3:G55,1)</f>
        <v>30</v>
      </c>
      <c r="J36" s="27" t="n">
        <v>999</v>
      </c>
      <c r="K36" s="25" t="n">
        <v>0</v>
      </c>
      <c r="L36" s="19" t="n">
        <f aca="false">RANK(J36,J3:J55,1)</f>
        <v>30</v>
      </c>
      <c r="M36" s="25" t="n">
        <v>0.247164351851852</v>
      </c>
      <c r="N36" s="25" t="n">
        <v>0</v>
      </c>
      <c r="O36" s="19" t="n">
        <f aca="false">RANK(M36,M3:M55,1)</f>
        <v>19</v>
      </c>
      <c r="P36" s="25" t="n">
        <v>0.247164351851852</v>
      </c>
      <c r="Q36" s="25" t="n">
        <v>0</v>
      </c>
      <c r="R36" s="19" t="n">
        <f aca="false">RANK(P36,P3:P37,1)</f>
        <v>29</v>
      </c>
      <c r="S36" s="25" t="n">
        <v>0.247164351851852</v>
      </c>
      <c r="T36" s="25" t="n">
        <v>0</v>
      </c>
      <c r="U36" s="19" t="n">
        <f aca="false">RANK(S36,S3:S55,1)</f>
        <v>30</v>
      </c>
      <c r="V36" s="27" t="n">
        <v>999</v>
      </c>
      <c r="W36" s="25" t="n">
        <v>0</v>
      </c>
      <c r="X36" s="26" t="n">
        <f aca="false">RANK(V36,V3:V55,1)</f>
        <v>30</v>
      </c>
      <c r="Y36" s="27" t="n">
        <v>999</v>
      </c>
      <c r="Z36" s="25" t="n">
        <v>0</v>
      </c>
      <c r="AA36" s="26" t="n">
        <f aca="false">RANK(Y36,Y3:Y55,1)</f>
        <v>30</v>
      </c>
      <c r="AB36" s="28" t="n">
        <v>999</v>
      </c>
      <c r="AC36" s="25" t="n">
        <v>0</v>
      </c>
      <c r="AD36" s="26" t="n">
        <f aca="false">RANK(AB36,AB3:AB55,1)</f>
        <v>30</v>
      </c>
      <c r="AE36" s="25" t="n">
        <v>0.247164351851852</v>
      </c>
      <c r="AF36" s="25" t="n">
        <v>0</v>
      </c>
      <c r="AG36" s="29" t="n">
        <f aca="false">RANK(AE36,AE3:AE55,1)</f>
        <v>30</v>
      </c>
      <c r="AH36" s="25" t="n">
        <v>0.247164351851852</v>
      </c>
      <c r="AI36" s="25" t="n">
        <v>0</v>
      </c>
      <c r="AJ36" s="26" t="n">
        <f aca="false">RANK(AH36,AH3:AH37,1)</f>
        <v>1</v>
      </c>
      <c r="AK36" s="27" t="n">
        <v>999</v>
      </c>
      <c r="AL36" s="25" t="n">
        <v>0</v>
      </c>
      <c r="AM36" s="26" t="n">
        <f aca="false">RANK(AK36,AK3:AK55,1)</f>
        <v>30</v>
      </c>
      <c r="AN36" s="25" t="n">
        <v>0.247164351851852</v>
      </c>
      <c r="AO36" s="25" t="n">
        <v>0</v>
      </c>
      <c r="AP36" s="26" t="n">
        <f aca="false">RANK(AN36,AN3:AN55,1)</f>
        <v>30</v>
      </c>
      <c r="AQ36" s="25" t="n">
        <v>0.247164351851852</v>
      </c>
      <c r="AR36" s="25" t="n">
        <f aca="false">SUM(AQ36-C36-E36-H36-K36-N36-Q36-T36-W36-Z36-AC36-AF36-AI36-AL36-AO36)</f>
        <v>0.247164351851852</v>
      </c>
      <c r="AS36" s="26" t="n">
        <f aca="false">RANK(AR36,AR3:AR37,1)</f>
        <v>30</v>
      </c>
      <c r="AT36" s="22" t="n">
        <f aca="false">SUM(F36,I36,L36,,O36,R36,U36,X36,AA36,AD36,AG36,AJ36,AM36,AS36,AP36)</f>
        <v>379</v>
      </c>
      <c r="AU36" s="26" t="n">
        <f aca="false">RANK(AT36,AT3:AT37,1)</f>
        <v>30</v>
      </c>
    </row>
    <row r="37" customFormat="false" ht="12.75" hidden="true" customHeight="false" outlineLevel="0" collapsed="false">
      <c r="A37" s="13" t="n">
        <v>35</v>
      </c>
      <c r="B37" s="14" t="n">
        <f aca="false">prezentace!B38</f>
        <v>0</v>
      </c>
      <c r="C37" s="15" t="n">
        <v>0</v>
      </c>
      <c r="D37" s="16" t="n">
        <v>0.247164351851852</v>
      </c>
      <c r="E37" s="16" t="n">
        <v>0</v>
      </c>
      <c r="F37" s="19" t="n">
        <f aca="false">RANK(D37,D3:D55,1)</f>
        <v>30</v>
      </c>
      <c r="G37" s="18" t="n">
        <v>999</v>
      </c>
      <c r="H37" s="16" t="n">
        <v>0</v>
      </c>
      <c r="I37" s="19" t="n">
        <f aca="false">RANK(G37,G3:G55,1)</f>
        <v>30</v>
      </c>
      <c r="J37" s="18" t="n">
        <v>999</v>
      </c>
      <c r="K37" s="16" t="n">
        <v>0</v>
      </c>
      <c r="L37" s="19" t="n">
        <f aca="false">RANK(J37,J3:J55,1)</f>
        <v>30</v>
      </c>
      <c r="M37" s="16" t="n">
        <v>0.247164351851852</v>
      </c>
      <c r="N37" s="16" t="n">
        <v>0</v>
      </c>
      <c r="O37" s="19" t="n">
        <f aca="false">RANK(M37,M3:M55,1)</f>
        <v>19</v>
      </c>
      <c r="P37" s="16" t="n">
        <v>0.247164351851852</v>
      </c>
      <c r="Q37" s="16" t="n">
        <v>0</v>
      </c>
      <c r="R37" s="19" t="n">
        <f aca="false">RANK(P37,P3:P37,1)</f>
        <v>29</v>
      </c>
      <c r="S37" s="16" t="n">
        <v>0.247164351851852</v>
      </c>
      <c r="T37" s="16" t="n">
        <v>0</v>
      </c>
      <c r="U37" s="19" t="n">
        <f aca="false">RANK(S37,S3:S55,1)</f>
        <v>30</v>
      </c>
      <c r="V37" s="18" t="n">
        <v>999</v>
      </c>
      <c r="W37" s="16" t="n">
        <v>0</v>
      </c>
      <c r="X37" s="19" t="n">
        <f aca="false">RANK(V37,V3:V55,1)</f>
        <v>30</v>
      </c>
      <c r="Y37" s="18" t="n">
        <v>999</v>
      </c>
      <c r="Z37" s="16" t="n">
        <v>0</v>
      </c>
      <c r="AA37" s="19" t="n">
        <f aca="false">RANK(Y37,Y3:Y55,1)</f>
        <v>30</v>
      </c>
      <c r="AB37" s="20" t="n">
        <v>999</v>
      </c>
      <c r="AC37" s="16" t="n">
        <v>0</v>
      </c>
      <c r="AD37" s="19" t="n">
        <f aca="false">RANK(AB37,AB3:AB55,1)</f>
        <v>30</v>
      </c>
      <c r="AE37" s="16" t="n">
        <v>0.247164351851852</v>
      </c>
      <c r="AF37" s="16" t="n">
        <v>0</v>
      </c>
      <c r="AG37" s="21" t="n">
        <f aca="false">RANK(AE37,AE3:AE55,1)</f>
        <v>30</v>
      </c>
      <c r="AH37" s="16" t="n">
        <v>0.247164351851852</v>
      </c>
      <c r="AI37" s="16" t="n">
        <v>0</v>
      </c>
      <c r="AJ37" s="19" t="n">
        <f aca="false">RANK(AH37,AH3:AH37,1)</f>
        <v>1</v>
      </c>
      <c r="AK37" s="18" t="n">
        <v>999</v>
      </c>
      <c r="AL37" s="16" t="n">
        <v>0</v>
      </c>
      <c r="AM37" s="19" t="n">
        <f aca="false">RANK(AK37,AK3:AK55,1)</f>
        <v>30</v>
      </c>
      <c r="AN37" s="16" t="n">
        <v>0.247164351851852</v>
      </c>
      <c r="AO37" s="16" t="n">
        <v>0</v>
      </c>
      <c r="AP37" s="19" t="n">
        <f aca="false">RANK(AN37,AN3:AN55,1)</f>
        <v>30</v>
      </c>
      <c r="AQ37" s="16" t="n">
        <v>0.247164351851852</v>
      </c>
      <c r="AR37" s="16" t="n">
        <f aca="false">SUM(AQ37-C37-E37-H37-K37-N37-Q37-T37-W37-Z37-AC37-AF37-AI37-AL37-AO37)</f>
        <v>0.247164351851852</v>
      </c>
      <c r="AS37" s="19" t="n">
        <f aca="false">RANK(AR37,AR3:AR37,1)</f>
        <v>30</v>
      </c>
      <c r="AT37" s="13" t="n">
        <f aca="false">SUM(F37,I37,L37,,O37,R37,U37,X37,AA37,AD37,AG37,AJ37,AM37,AS37,AP37)</f>
        <v>379</v>
      </c>
      <c r="AU37" s="19" t="n">
        <f aca="false">RANK(AT37,AT3:AT37,1)</f>
        <v>30</v>
      </c>
    </row>
    <row r="38" customFormat="false" ht="12.75" hidden="true" customHeight="false" outlineLevel="0" collapsed="false">
      <c r="A38" s="22" t="n">
        <v>36</v>
      </c>
      <c r="B38" s="23" t="n">
        <f aca="false">prezentace!B39</f>
        <v>0</v>
      </c>
      <c r="C38" s="24" t="n">
        <v>0</v>
      </c>
      <c r="D38" s="25" t="n">
        <v>0.247164351851852</v>
      </c>
      <c r="E38" s="25" t="n">
        <v>0</v>
      </c>
      <c r="F38" s="26" t="n">
        <f aca="false">RANK(D38,D3:D55,1)</f>
        <v>30</v>
      </c>
      <c r="G38" s="27" t="n">
        <v>999</v>
      </c>
      <c r="H38" s="25" t="n">
        <v>0</v>
      </c>
      <c r="I38" s="26" t="n">
        <f aca="false">RANK(G38,G3:G55,1)</f>
        <v>30</v>
      </c>
      <c r="J38" s="27" t="n">
        <v>999</v>
      </c>
      <c r="K38" s="25" t="n">
        <v>0</v>
      </c>
      <c r="L38" s="19" t="n">
        <f aca="false">RANK(J38,J3:J55,1)</f>
        <v>30</v>
      </c>
      <c r="M38" s="25" t="n">
        <v>0.247164351851852</v>
      </c>
      <c r="N38" s="25" t="n">
        <v>0</v>
      </c>
      <c r="O38" s="19" t="n">
        <f aca="false">RANK(M38,M3:M55,1)</f>
        <v>19</v>
      </c>
      <c r="P38" s="25" t="n">
        <v>0.247164351851852</v>
      </c>
      <c r="Q38" s="25" t="n">
        <v>0</v>
      </c>
      <c r="R38" s="19" t="n">
        <f aca="false">RANK(P38,P3:P55,1)</f>
        <v>29</v>
      </c>
      <c r="S38" s="25" t="n">
        <v>0.247164351851852</v>
      </c>
      <c r="T38" s="25" t="n">
        <v>0</v>
      </c>
      <c r="U38" s="19" t="n">
        <f aca="false">RANK(S38,S3:S55,1)</f>
        <v>30</v>
      </c>
      <c r="V38" s="27" t="n">
        <v>999</v>
      </c>
      <c r="W38" s="25" t="n">
        <v>0</v>
      </c>
      <c r="X38" s="26" t="n">
        <f aca="false">RANK(V38,V3:V55,1)</f>
        <v>30</v>
      </c>
      <c r="Y38" s="27" t="n">
        <v>999</v>
      </c>
      <c r="Z38" s="25" t="n">
        <v>0</v>
      </c>
      <c r="AA38" s="26" t="n">
        <f aca="false">RANK(Y38,Y3:Y55,1)</f>
        <v>30</v>
      </c>
      <c r="AB38" s="28" t="n">
        <v>999</v>
      </c>
      <c r="AC38" s="25" t="n">
        <v>0</v>
      </c>
      <c r="AD38" s="26" t="n">
        <f aca="false">RANK(AB38,AB3:AB55,1)</f>
        <v>30</v>
      </c>
      <c r="AE38" s="25" t="n">
        <v>0.247164351851852</v>
      </c>
      <c r="AF38" s="25" t="n">
        <v>0</v>
      </c>
      <c r="AG38" s="29" t="n">
        <f aca="false">RANK(AE38,AE3:AE55,1)</f>
        <v>30</v>
      </c>
      <c r="AH38" s="25" t="n">
        <v>0.247164351851852</v>
      </c>
      <c r="AI38" s="25" t="n">
        <v>0</v>
      </c>
      <c r="AJ38" s="26" t="n">
        <f aca="false">RANK(AH38,AH5:AH39,1)</f>
        <v>1</v>
      </c>
      <c r="AK38" s="27" t="n">
        <v>999</v>
      </c>
      <c r="AL38" s="25" t="n">
        <v>0</v>
      </c>
      <c r="AM38" s="26" t="n">
        <f aca="false">RANK(AK38,AK3:AK55,1)</f>
        <v>30</v>
      </c>
      <c r="AN38" s="25" t="n">
        <v>0.247164351851852</v>
      </c>
      <c r="AO38" s="25" t="n">
        <v>0</v>
      </c>
      <c r="AP38" s="26" t="n">
        <f aca="false">RANK(AN38,AN3:AN55,1)</f>
        <v>30</v>
      </c>
      <c r="AQ38" s="25" t="n">
        <v>0.247164351851852</v>
      </c>
      <c r="AR38" s="25" t="n">
        <f aca="false">SUM(AQ38-C38-E38-H38-K38-N38-Q38-T38-W38-Z38-AC38-AF38-AI38-AL38-AO38)</f>
        <v>0.247164351851852</v>
      </c>
      <c r="AS38" s="26" t="n">
        <f aca="false">RANK(AR38,AR3:AR55,1)</f>
        <v>30</v>
      </c>
      <c r="AT38" s="22" t="n">
        <f aca="false">SUM(F38,I38,L38,,O38,R38,U38,X38,AA38,AD38,AG38,AJ38,AM38,AS38,AP38)</f>
        <v>379</v>
      </c>
      <c r="AU38" s="26" t="n">
        <f aca="false">RANK(AT38,AT3:AT55,1)</f>
        <v>45</v>
      </c>
    </row>
    <row r="39" customFormat="false" ht="12.75" hidden="true" customHeight="false" outlineLevel="0" collapsed="false">
      <c r="A39" s="13" t="n">
        <v>37</v>
      </c>
      <c r="B39" s="14" t="n">
        <f aca="false">prezentace!B40</f>
        <v>0</v>
      </c>
      <c r="C39" s="15" t="n">
        <v>0</v>
      </c>
      <c r="D39" s="16" t="n">
        <v>0.247164351851852</v>
      </c>
      <c r="E39" s="16" t="n">
        <v>0</v>
      </c>
      <c r="F39" s="19" t="n">
        <f aca="false">RANK(D39,D3:D55,1)</f>
        <v>30</v>
      </c>
      <c r="G39" s="18" t="n">
        <v>999</v>
      </c>
      <c r="H39" s="16" t="n">
        <v>0</v>
      </c>
      <c r="I39" s="19" t="n">
        <f aca="false">RANK(G39,G3:G55,1)</f>
        <v>30</v>
      </c>
      <c r="J39" s="18" t="n">
        <v>999</v>
      </c>
      <c r="K39" s="16" t="n">
        <v>0</v>
      </c>
      <c r="L39" s="19" t="n">
        <f aca="false">RANK(J39,J3:J55,1)</f>
        <v>30</v>
      </c>
      <c r="M39" s="16" t="n">
        <v>0.247164351851852</v>
      </c>
      <c r="N39" s="16" t="n">
        <v>0</v>
      </c>
      <c r="O39" s="19" t="n">
        <f aca="false">RANK(M39,M3:M55,1)</f>
        <v>19</v>
      </c>
      <c r="P39" s="16" t="n">
        <v>0.247164351851852</v>
      </c>
      <c r="Q39" s="16" t="n">
        <v>0</v>
      </c>
      <c r="R39" s="19" t="n">
        <f aca="false">RANK(P39,P3:P55,1)</f>
        <v>29</v>
      </c>
      <c r="S39" s="16" t="n">
        <v>0.247164351851852</v>
      </c>
      <c r="T39" s="16" t="n">
        <v>0</v>
      </c>
      <c r="U39" s="19" t="n">
        <f aca="false">RANK(S39,S3:S55,1)</f>
        <v>30</v>
      </c>
      <c r="V39" s="18" t="n">
        <v>999</v>
      </c>
      <c r="W39" s="16" t="n">
        <v>0</v>
      </c>
      <c r="X39" s="19" t="n">
        <f aca="false">RANK(V39,V3:V55,1)</f>
        <v>30</v>
      </c>
      <c r="Y39" s="18" t="n">
        <v>999</v>
      </c>
      <c r="Z39" s="16" t="n">
        <v>0</v>
      </c>
      <c r="AA39" s="19" t="n">
        <f aca="false">RANK(Y39,Y3:Y55,1)</f>
        <v>30</v>
      </c>
      <c r="AB39" s="20" t="n">
        <v>999</v>
      </c>
      <c r="AC39" s="16" t="n">
        <v>0</v>
      </c>
      <c r="AD39" s="19" t="n">
        <f aca="false">RANK(AB39,AB3:AB55,1)</f>
        <v>30</v>
      </c>
      <c r="AE39" s="16" t="n">
        <v>0.247164351851852</v>
      </c>
      <c r="AF39" s="16" t="n">
        <v>0</v>
      </c>
      <c r="AG39" s="21" t="n">
        <f aca="false">RANK(AE39,AE3:AE55,1)</f>
        <v>30</v>
      </c>
      <c r="AH39" s="16" t="n">
        <v>0.247164351851852</v>
      </c>
      <c r="AI39" s="16" t="n">
        <v>0</v>
      </c>
      <c r="AJ39" s="19" t="n">
        <f aca="false">RANK(AH39,AH5:AH39,1)</f>
        <v>1</v>
      </c>
      <c r="AK39" s="18" t="n">
        <v>999</v>
      </c>
      <c r="AL39" s="16" t="n">
        <v>0</v>
      </c>
      <c r="AM39" s="19" t="n">
        <f aca="false">RANK(AK39,AK3:AK55,1)</f>
        <v>30</v>
      </c>
      <c r="AN39" s="16" t="n">
        <v>0.247164351851852</v>
      </c>
      <c r="AO39" s="16" t="n">
        <v>0</v>
      </c>
      <c r="AP39" s="19" t="n">
        <f aca="false">RANK(AN39,AN3:AN55,1)</f>
        <v>30</v>
      </c>
      <c r="AQ39" s="16" t="n">
        <v>0.247164351851852</v>
      </c>
      <c r="AR39" s="16" t="n">
        <f aca="false">SUM(AQ39-C39-E39-H39-K39-N39-Q39-T39-W39-Z39-AC39-AF39-AI39-AL39-AO39)</f>
        <v>0.247164351851852</v>
      </c>
      <c r="AS39" s="19" t="n">
        <f aca="false">RANK(AR39,AR3:AR55,1)</f>
        <v>30</v>
      </c>
      <c r="AT39" s="13" t="n">
        <f aca="false">SUM(F39,I39,L39,,O39,R39,U39,X39,AA39,AD39,AG39,AJ39,AM39,AS39,AP39)</f>
        <v>379</v>
      </c>
      <c r="AU39" s="19" t="n">
        <f aca="false">RANK(AT39,AT3:AT55,1)</f>
        <v>45</v>
      </c>
    </row>
    <row r="40" customFormat="false" ht="12.75" hidden="true" customHeight="false" outlineLevel="0" collapsed="false">
      <c r="A40" s="22" t="n">
        <v>38</v>
      </c>
      <c r="B40" s="23" t="n">
        <f aca="false">prezentace!B41</f>
        <v>0</v>
      </c>
      <c r="C40" s="24" t="n">
        <v>0</v>
      </c>
      <c r="D40" s="25" t="n">
        <v>0.247164351851852</v>
      </c>
      <c r="E40" s="25" t="n">
        <v>0</v>
      </c>
      <c r="F40" s="26" t="n">
        <f aca="false">RANK(D40,D3:D55,1)</f>
        <v>30</v>
      </c>
      <c r="G40" s="27" t="n">
        <v>999</v>
      </c>
      <c r="H40" s="25" t="n">
        <v>0</v>
      </c>
      <c r="I40" s="26" t="n">
        <f aca="false">RANK(G40,G3:G55,1)</f>
        <v>30</v>
      </c>
      <c r="J40" s="27" t="n">
        <v>999</v>
      </c>
      <c r="K40" s="25" t="n">
        <v>0</v>
      </c>
      <c r="L40" s="19" t="n">
        <f aca="false">RANK(J40,J3:J55,1)</f>
        <v>30</v>
      </c>
      <c r="M40" s="25" t="n">
        <v>0.247164351851852</v>
      </c>
      <c r="N40" s="25" t="n">
        <v>0</v>
      </c>
      <c r="O40" s="19" t="n">
        <f aca="false">RANK(M40,M3:M55,1)</f>
        <v>19</v>
      </c>
      <c r="P40" s="25" t="n">
        <v>0.247164351851852</v>
      </c>
      <c r="Q40" s="25" t="n">
        <v>0</v>
      </c>
      <c r="R40" s="19" t="n">
        <f aca="false">RANK(P40,P3:P55,1)</f>
        <v>29</v>
      </c>
      <c r="S40" s="25" t="n">
        <v>0.247164351851852</v>
      </c>
      <c r="T40" s="25" t="n">
        <v>0</v>
      </c>
      <c r="U40" s="19" t="n">
        <f aca="false">RANK(S40,S3:S55,1)</f>
        <v>30</v>
      </c>
      <c r="V40" s="27" t="n">
        <v>999</v>
      </c>
      <c r="W40" s="25" t="n">
        <v>0</v>
      </c>
      <c r="X40" s="26" t="n">
        <f aca="false">RANK(V40,V3:V55,1)</f>
        <v>30</v>
      </c>
      <c r="Y40" s="27" t="n">
        <v>999</v>
      </c>
      <c r="Z40" s="25" t="n">
        <v>0</v>
      </c>
      <c r="AA40" s="26" t="n">
        <f aca="false">RANK(Y40,Y3:Y55,1)</f>
        <v>30</v>
      </c>
      <c r="AB40" s="28" t="n">
        <v>999</v>
      </c>
      <c r="AC40" s="25" t="n">
        <v>0</v>
      </c>
      <c r="AD40" s="26" t="n">
        <f aca="false">RANK(AB40,AB3:AB55,1)</f>
        <v>30</v>
      </c>
      <c r="AE40" s="25" t="n">
        <v>0.247164351851852</v>
      </c>
      <c r="AF40" s="25" t="n">
        <v>0</v>
      </c>
      <c r="AG40" s="29" t="n">
        <f aca="false">RANK(AE40,AE3:AE55,1)</f>
        <v>30</v>
      </c>
      <c r="AH40" s="25" t="n">
        <v>0.247164351851852</v>
      </c>
      <c r="AI40" s="25" t="n">
        <v>0</v>
      </c>
      <c r="AJ40" s="26" t="n">
        <f aca="false">RANK(AH40,AH7:AH41,1)</f>
        <v>1</v>
      </c>
      <c r="AK40" s="27" t="n">
        <v>999</v>
      </c>
      <c r="AL40" s="25" t="n">
        <v>0</v>
      </c>
      <c r="AM40" s="26" t="n">
        <f aca="false">RANK(AK40,AK3:AK55,1)</f>
        <v>30</v>
      </c>
      <c r="AN40" s="25" t="n">
        <v>0.247164351851852</v>
      </c>
      <c r="AO40" s="25" t="n">
        <v>0</v>
      </c>
      <c r="AP40" s="26" t="n">
        <f aca="false">RANK(AN40,AN3:AN55,1)</f>
        <v>30</v>
      </c>
      <c r="AQ40" s="25" t="n">
        <v>0.247164351851852</v>
      </c>
      <c r="AR40" s="25" t="n">
        <f aca="false">SUM(AQ40-C40-E40-H40-K40-N40-Q40-T40-W40-Z40-AC40-AF40-AI40-AL40-AO40)</f>
        <v>0.247164351851852</v>
      </c>
      <c r="AS40" s="26" t="n">
        <f aca="false">RANK(AR40,AR3:AR55,1)</f>
        <v>30</v>
      </c>
      <c r="AT40" s="22" t="n">
        <f aca="false">SUM(F40,I40,L40,,O40,R40,U40,X40,AA40,AD40,AG40,AJ40,AM40,AS40,AP40)</f>
        <v>379</v>
      </c>
      <c r="AU40" s="26" t="n">
        <f aca="false">RANK(AT40,AT7:AT41,1)</f>
        <v>27</v>
      </c>
    </row>
    <row r="41" customFormat="false" ht="12.75" hidden="true" customHeight="false" outlineLevel="0" collapsed="false">
      <c r="A41" s="13" t="n">
        <v>39</v>
      </c>
      <c r="B41" s="14" t="n">
        <f aca="false">prezentace!B42</f>
        <v>0</v>
      </c>
      <c r="C41" s="15" t="n">
        <v>0</v>
      </c>
      <c r="D41" s="16" t="n">
        <v>0.247164351851852</v>
      </c>
      <c r="E41" s="16" t="n">
        <v>0</v>
      </c>
      <c r="F41" s="19" t="n">
        <f aca="false">RANK(D41,D3:D55,1)</f>
        <v>30</v>
      </c>
      <c r="G41" s="18" t="n">
        <v>999</v>
      </c>
      <c r="H41" s="16" t="n">
        <v>0</v>
      </c>
      <c r="I41" s="19" t="n">
        <f aca="false">RANK(G41,G3:G55,1)</f>
        <v>30</v>
      </c>
      <c r="J41" s="18" t="n">
        <v>999</v>
      </c>
      <c r="K41" s="16" t="n">
        <v>0</v>
      </c>
      <c r="L41" s="19" t="n">
        <f aca="false">RANK(J41,J3:J55,1)</f>
        <v>30</v>
      </c>
      <c r="M41" s="16" t="n">
        <v>0.247164351851852</v>
      </c>
      <c r="N41" s="16" t="n">
        <v>0</v>
      </c>
      <c r="O41" s="19" t="n">
        <f aca="false">RANK(M41,M3:M55,1)</f>
        <v>19</v>
      </c>
      <c r="P41" s="16" t="n">
        <v>0.247164351851852</v>
      </c>
      <c r="Q41" s="16" t="n">
        <v>0</v>
      </c>
      <c r="R41" s="19" t="n">
        <f aca="false">RANK(P41,P3:P55,1)</f>
        <v>29</v>
      </c>
      <c r="S41" s="16" t="n">
        <v>0.247164351851852</v>
      </c>
      <c r="T41" s="16" t="n">
        <v>0</v>
      </c>
      <c r="U41" s="19" t="n">
        <f aca="false">RANK(S41,S3:S55,1)</f>
        <v>30</v>
      </c>
      <c r="V41" s="18" t="n">
        <v>999</v>
      </c>
      <c r="W41" s="16" t="n">
        <v>0</v>
      </c>
      <c r="X41" s="19" t="n">
        <f aca="false">RANK(V41,V3:V55,1)</f>
        <v>30</v>
      </c>
      <c r="Y41" s="18" t="n">
        <v>999</v>
      </c>
      <c r="Z41" s="16" t="n">
        <v>0</v>
      </c>
      <c r="AA41" s="19" t="n">
        <f aca="false">RANK(Y41,Y3:Y55,1)</f>
        <v>30</v>
      </c>
      <c r="AB41" s="20" t="n">
        <v>999</v>
      </c>
      <c r="AC41" s="16" t="n">
        <v>0</v>
      </c>
      <c r="AD41" s="19" t="n">
        <f aca="false">RANK(AB41,AB3:AB55,1)</f>
        <v>30</v>
      </c>
      <c r="AE41" s="16" t="n">
        <v>0.247164351851852</v>
      </c>
      <c r="AF41" s="16" t="n">
        <v>0</v>
      </c>
      <c r="AG41" s="21" t="n">
        <f aca="false">RANK(AE41,AE3:AE55,1)</f>
        <v>30</v>
      </c>
      <c r="AH41" s="16" t="n">
        <v>0.247164351851852</v>
      </c>
      <c r="AI41" s="16" t="n">
        <v>0</v>
      </c>
      <c r="AJ41" s="19" t="n">
        <f aca="false">RANK(AH41,AH7:AH41,1)</f>
        <v>1</v>
      </c>
      <c r="AK41" s="18" t="n">
        <v>999</v>
      </c>
      <c r="AL41" s="16" t="n">
        <v>0</v>
      </c>
      <c r="AM41" s="19" t="n">
        <f aca="false">RANK(AK41,AK3:AK55,1)</f>
        <v>30</v>
      </c>
      <c r="AN41" s="16" t="n">
        <v>0.247164351851852</v>
      </c>
      <c r="AO41" s="16" t="n">
        <v>0</v>
      </c>
      <c r="AP41" s="19" t="n">
        <f aca="false">RANK(AN41,AN3:AN55,1)</f>
        <v>30</v>
      </c>
      <c r="AQ41" s="16" t="n">
        <v>0.247164351851852</v>
      </c>
      <c r="AR41" s="16" t="n">
        <f aca="false">SUM(AQ41-C41-E41-H41-K41-N41-Q41-T41-W41-Z41-AC41-AF41-AI41-AL41-AO41)</f>
        <v>0.247164351851852</v>
      </c>
      <c r="AS41" s="19" t="n">
        <f aca="false">RANK(AR41,AR7:AR41,1)</f>
        <v>26</v>
      </c>
      <c r="AT41" s="13" t="n">
        <f aca="false">SUM(F41,I41,L41,,O41,R41,U41,X41,AA41,AD41,AG41,AJ41,AM41,AS41,AP41)</f>
        <v>375</v>
      </c>
      <c r="AU41" s="19" t="n">
        <f aca="false">RANK(AT41,AT7:AT41,1)</f>
        <v>26</v>
      </c>
    </row>
    <row r="42" customFormat="false" ht="12.75" hidden="true" customHeight="false" outlineLevel="0" collapsed="false">
      <c r="A42" s="22" t="n">
        <v>40</v>
      </c>
      <c r="B42" s="23" t="n">
        <f aca="false">prezentace!B43</f>
        <v>0</v>
      </c>
      <c r="C42" s="24" t="n">
        <v>0</v>
      </c>
      <c r="D42" s="25" t="n">
        <v>0.247164351851852</v>
      </c>
      <c r="E42" s="25" t="n">
        <v>0</v>
      </c>
      <c r="F42" s="26" t="n">
        <f aca="false">RANK(D42,D3:D55,1)</f>
        <v>30</v>
      </c>
      <c r="G42" s="27" t="n">
        <v>999</v>
      </c>
      <c r="H42" s="25" t="n">
        <v>0</v>
      </c>
      <c r="I42" s="26" t="n">
        <f aca="false">RANK(G42,G3:G55,1)</f>
        <v>30</v>
      </c>
      <c r="J42" s="27" t="n">
        <v>999</v>
      </c>
      <c r="K42" s="25" t="n">
        <v>0</v>
      </c>
      <c r="L42" s="19" t="n">
        <f aca="false">RANK(J42,J3:J55,1)</f>
        <v>30</v>
      </c>
      <c r="M42" s="25" t="n">
        <v>0.247164351851852</v>
      </c>
      <c r="N42" s="25" t="n">
        <v>0</v>
      </c>
      <c r="O42" s="19" t="n">
        <f aca="false">RANK(M42,M3:M55,1)</f>
        <v>19</v>
      </c>
      <c r="P42" s="25" t="n">
        <v>0.247164351851852</v>
      </c>
      <c r="Q42" s="25" t="n">
        <v>0</v>
      </c>
      <c r="R42" s="19" t="n">
        <f aca="false">RANK(P42,P9:P43,1)</f>
        <v>23</v>
      </c>
      <c r="S42" s="25" t="n">
        <v>0.247164351851852</v>
      </c>
      <c r="T42" s="25" t="n">
        <v>0</v>
      </c>
      <c r="U42" s="19" t="n">
        <f aca="false">RANK(S42,S3:S55,1)</f>
        <v>30</v>
      </c>
      <c r="V42" s="27" t="n">
        <v>999</v>
      </c>
      <c r="W42" s="25" t="n">
        <v>0</v>
      </c>
      <c r="X42" s="26" t="n">
        <f aca="false">RANK(V42,V3:V55,1)</f>
        <v>30</v>
      </c>
      <c r="Y42" s="27" t="n">
        <v>999</v>
      </c>
      <c r="Z42" s="25" t="n">
        <v>0</v>
      </c>
      <c r="AA42" s="26" t="n">
        <f aca="false">RANK(Y42,Y3:Y55,1)</f>
        <v>30</v>
      </c>
      <c r="AB42" s="28" t="n">
        <v>999</v>
      </c>
      <c r="AC42" s="25" t="n">
        <v>0</v>
      </c>
      <c r="AD42" s="26" t="n">
        <f aca="false">RANK(AB42,AB3:AB55,1)</f>
        <v>30</v>
      </c>
      <c r="AE42" s="25" t="n">
        <v>0.247164351851852</v>
      </c>
      <c r="AF42" s="25" t="n">
        <v>0</v>
      </c>
      <c r="AG42" s="29" t="n">
        <f aca="false">RANK(AE42,AE3:AE55,1)</f>
        <v>30</v>
      </c>
      <c r="AH42" s="25" t="n">
        <v>0.247164351851852</v>
      </c>
      <c r="AI42" s="25" t="n">
        <v>0</v>
      </c>
      <c r="AJ42" s="26" t="n">
        <f aca="false">RANK(AH42,AH9:AH43,1)</f>
        <v>1</v>
      </c>
      <c r="AK42" s="27" t="n">
        <v>999</v>
      </c>
      <c r="AL42" s="25" t="n">
        <v>0</v>
      </c>
      <c r="AM42" s="26" t="n">
        <f aca="false">RANK(AK42,AK3:AK55,1)</f>
        <v>30</v>
      </c>
      <c r="AN42" s="25" t="n">
        <v>0.247164351851852</v>
      </c>
      <c r="AO42" s="25" t="n">
        <v>0</v>
      </c>
      <c r="AP42" s="26" t="n">
        <f aca="false">RANK(AN42,AN3:AN55,1)</f>
        <v>30</v>
      </c>
      <c r="AQ42" s="25" t="n">
        <v>0.247164351851852</v>
      </c>
      <c r="AR42" s="25" t="n">
        <f aca="false">SUM(AQ42-C42-E42-H42-K42-N42-Q42-T42-W42-Z42-AC42-AF42-AI42-AL42-AO42)</f>
        <v>0.247164351851852</v>
      </c>
      <c r="AS42" s="26" t="n">
        <f aca="false">RANK(AR42,AR9:AR43,1)</f>
        <v>24</v>
      </c>
      <c r="AT42" s="22" t="n">
        <f aca="false">SUM(F42,I42,L42,,O42,R42,U42,X42,AA42,AD42,AG42,AJ42,AM42,AS42,AP42)</f>
        <v>367</v>
      </c>
      <c r="AU42" s="26" t="n">
        <f aca="false">RANK(AT42,AT9:AT43,1)</f>
        <v>24</v>
      </c>
    </row>
    <row r="43" customFormat="false" ht="12.75" hidden="true" customHeight="false" outlineLevel="0" collapsed="false">
      <c r="A43" s="13" t="n">
        <v>41</v>
      </c>
      <c r="B43" s="14" t="n">
        <f aca="false">prezentace!B44</f>
        <v>0</v>
      </c>
      <c r="C43" s="15" t="n">
        <v>0</v>
      </c>
      <c r="D43" s="16" t="n">
        <v>0.247164351851852</v>
      </c>
      <c r="E43" s="16" t="n">
        <v>0</v>
      </c>
      <c r="F43" s="19" t="n">
        <f aca="false">RANK(D43,D3:D55,1)</f>
        <v>30</v>
      </c>
      <c r="G43" s="18" t="n">
        <v>999</v>
      </c>
      <c r="H43" s="16" t="n">
        <v>0</v>
      </c>
      <c r="I43" s="19" t="n">
        <f aca="false">RANK(G43,G3:G55,1)</f>
        <v>30</v>
      </c>
      <c r="J43" s="18" t="n">
        <v>999</v>
      </c>
      <c r="K43" s="16" t="n">
        <v>0</v>
      </c>
      <c r="L43" s="19" t="n">
        <f aca="false">RANK(J43,J3:J55,1)</f>
        <v>30</v>
      </c>
      <c r="M43" s="16" t="n">
        <v>0.247164351851852</v>
      </c>
      <c r="N43" s="16" t="n">
        <v>0</v>
      </c>
      <c r="O43" s="19" t="n">
        <f aca="false">RANK(M43,M3:M55,1)</f>
        <v>19</v>
      </c>
      <c r="P43" s="16" t="n">
        <v>0.247164351851852</v>
      </c>
      <c r="Q43" s="16" t="n">
        <v>0</v>
      </c>
      <c r="R43" s="19" t="n">
        <f aca="false">RANK(P43,P9:P43,1)</f>
        <v>23</v>
      </c>
      <c r="S43" s="16" t="n">
        <v>0.247164351851852</v>
      </c>
      <c r="T43" s="16" t="n">
        <v>0</v>
      </c>
      <c r="U43" s="19" t="n">
        <f aca="false">RANK(S43,S3:S55,1)</f>
        <v>30</v>
      </c>
      <c r="V43" s="18" t="n">
        <v>999</v>
      </c>
      <c r="W43" s="16" t="n">
        <v>0</v>
      </c>
      <c r="X43" s="19" t="n">
        <f aca="false">RANK(V43,V3:V55,1)</f>
        <v>30</v>
      </c>
      <c r="Y43" s="18" t="n">
        <v>999</v>
      </c>
      <c r="Z43" s="16" t="n">
        <v>0</v>
      </c>
      <c r="AA43" s="19" t="n">
        <f aca="false">RANK(Y43,Y3:Y55,1)</f>
        <v>30</v>
      </c>
      <c r="AB43" s="20" t="n">
        <v>999</v>
      </c>
      <c r="AC43" s="16" t="n">
        <v>0</v>
      </c>
      <c r="AD43" s="19" t="n">
        <f aca="false">RANK(AB43,AB3:AB55,1)</f>
        <v>30</v>
      </c>
      <c r="AE43" s="16" t="n">
        <v>0.247164351851852</v>
      </c>
      <c r="AF43" s="16" t="n">
        <v>0</v>
      </c>
      <c r="AG43" s="21" t="n">
        <f aca="false">RANK(AE43,AE3:AE55,1)</f>
        <v>30</v>
      </c>
      <c r="AH43" s="16" t="n">
        <v>0.247164351851852</v>
      </c>
      <c r="AI43" s="16" t="n">
        <v>0</v>
      </c>
      <c r="AJ43" s="19" t="n">
        <f aca="false">RANK(AH43,AH9:AH43,1)</f>
        <v>1</v>
      </c>
      <c r="AK43" s="18" t="n">
        <v>999</v>
      </c>
      <c r="AL43" s="16" t="n">
        <v>0</v>
      </c>
      <c r="AM43" s="19" t="n">
        <f aca="false">RANK(AK43,AK3:AK55,1)</f>
        <v>30</v>
      </c>
      <c r="AN43" s="16" t="n">
        <v>0.247164351851852</v>
      </c>
      <c r="AO43" s="16" t="n">
        <v>0</v>
      </c>
      <c r="AP43" s="19" t="n">
        <f aca="false">RANK(AN43,AN3:AN55,1)</f>
        <v>30</v>
      </c>
      <c r="AQ43" s="16" t="n">
        <v>0.247164351851852</v>
      </c>
      <c r="AR43" s="16" t="n">
        <f aca="false">SUM(AQ43-C43-E43-H43-K43-N43-Q43-T43-W43-Z43-AC43-AF43-AI43-AL43-AO43)</f>
        <v>0.247164351851852</v>
      </c>
      <c r="AS43" s="19" t="n">
        <f aca="false">RANK(AR43,AR9:AR43,1)</f>
        <v>24</v>
      </c>
      <c r="AT43" s="13" t="n">
        <f aca="false">SUM(F43,I43,L43,,O43,R43,U43,X43,AA43,AD43,AG43,AJ43,AM43,AS43,AP43)</f>
        <v>367</v>
      </c>
      <c r="AU43" s="19" t="n">
        <f aca="false">RANK(AT43,AT9:AT43,1)</f>
        <v>24</v>
      </c>
    </row>
    <row r="44" customFormat="false" ht="12.75" hidden="true" customHeight="false" outlineLevel="0" collapsed="false">
      <c r="A44" s="22" t="n">
        <v>42</v>
      </c>
      <c r="B44" s="23" t="n">
        <f aca="false">prezentace!B45</f>
        <v>0</v>
      </c>
      <c r="C44" s="24" t="n">
        <v>0</v>
      </c>
      <c r="D44" s="25" t="n">
        <v>0.247164351851852</v>
      </c>
      <c r="E44" s="25" t="n">
        <v>0</v>
      </c>
      <c r="F44" s="26" t="n">
        <f aca="false">RANK(D44,D3:D55,1)</f>
        <v>30</v>
      </c>
      <c r="G44" s="27" t="n">
        <v>999</v>
      </c>
      <c r="H44" s="25" t="n">
        <v>0</v>
      </c>
      <c r="I44" s="26" t="n">
        <f aca="false">RANK(G44,G3:G55,1)</f>
        <v>30</v>
      </c>
      <c r="J44" s="27" t="n">
        <v>999</v>
      </c>
      <c r="K44" s="25" t="n">
        <v>0</v>
      </c>
      <c r="L44" s="19" t="n">
        <f aca="false">RANK(J44,J3:J55,1)</f>
        <v>30</v>
      </c>
      <c r="M44" s="25" t="n">
        <v>0.247164351851852</v>
      </c>
      <c r="N44" s="25" t="n">
        <v>0</v>
      </c>
      <c r="O44" s="19" t="n">
        <f aca="false">RANK(M44,M3:M55,1)</f>
        <v>19</v>
      </c>
      <c r="P44" s="25" t="n">
        <v>0.247164351851852</v>
      </c>
      <c r="Q44" s="25" t="n">
        <v>0</v>
      </c>
      <c r="R44" s="19" t="n">
        <f aca="false">RANK(P44,P11:P45,1)</f>
        <v>21</v>
      </c>
      <c r="S44" s="25" t="n">
        <v>0.247164351851852</v>
      </c>
      <c r="T44" s="25" t="n">
        <v>0</v>
      </c>
      <c r="U44" s="19" t="n">
        <f aca="false">RANK(S44,S3:S55,1)</f>
        <v>30</v>
      </c>
      <c r="V44" s="27" t="n">
        <v>999</v>
      </c>
      <c r="W44" s="25" t="n">
        <v>0</v>
      </c>
      <c r="X44" s="26" t="n">
        <f aca="false">RANK(V44,V3:V55,1)</f>
        <v>30</v>
      </c>
      <c r="Y44" s="27" t="n">
        <v>999</v>
      </c>
      <c r="Z44" s="25" t="n">
        <v>0</v>
      </c>
      <c r="AA44" s="26" t="n">
        <f aca="false">RANK(Y44,Y3:Y55,1)</f>
        <v>30</v>
      </c>
      <c r="AB44" s="28" t="n">
        <v>999</v>
      </c>
      <c r="AC44" s="25" t="n">
        <v>0</v>
      </c>
      <c r="AD44" s="26" t="n">
        <f aca="false">RANK(AB44,AB3:AB55,1)</f>
        <v>30</v>
      </c>
      <c r="AE44" s="25" t="n">
        <v>0.247164351851852</v>
      </c>
      <c r="AF44" s="25" t="n">
        <v>0</v>
      </c>
      <c r="AG44" s="29" t="n">
        <f aca="false">RANK(AE44,AE3:AE55,1)</f>
        <v>30</v>
      </c>
      <c r="AH44" s="25" t="n">
        <v>0.247164351851852</v>
      </c>
      <c r="AI44" s="25" t="n">
        <v>0</v>
      </c>
      <c r="AJ44" s="26" t="n">
        <f aca="false">RANK(AH44,AH11:AH45,1)</f>
        <v>1</v>
      </c>
      <c r="AK44" s="27" t="n">
        <v>999</v>
      </c>
      <c r="AL44" s="25" t="n">
        <v>0</v>
      </c>
      <c r="AM44" s="26" t="n">
        <f aca="false">RANK(AK44,AK3:AK55,1)</f>
        <v>30</v>
      </c>
      <c r="AN44" s="25" t="n">
        <v>0.247164351851852</v>
      </c>
      <c r="AO44" s="25" t="n">
        <v>0</v>
      </c>
      <c r="AP44" s="26" t="n">
        <f aca="false">RANK(AN44,AN11:AN45,1)</f>
        <v>22</v>
      </c>
      <c r="AQ44" s="25" t="n">
        <v>0.247164351851852</v>
      </c>
      <c r="AR44" s="25" t="n">
        <f aca="false">SUM(AQ44-C44-E44-H44-K44-N44-Q44-T44-W44-Z44-AC44-AF44-AI44-AL44-AO44)</f>
        <v>0.247164351851852</v>
      </c>
      <c r="AS44" s="26" t="n">
        <f aca="false">RANK(AR44,AR11:AR45,1)</f>
        <v>22</v>
      </c>
      <c r="AT44" s="22" t="n">
        <f aca="false">SUM(F44,I44,L44,,O44,R44,U44,X44,AA44,AD44,AG44,AJ44,AM44,AS44,AP44)</f>
        <v>355</v>
      </c>
      <c r="AU44" s="26" t="n">
        <f aca="false">RANK(AT44,AT11:AT45,1)</f>
        <v>22</v>
      </c>
    </row>
    <row r="45" customFormat="false" ht="12.75" hidden="true" customHeight="false" outlineLevel="0" collapsed="false">
      <c r="A45" s="13" t="n">
        <v>43</v>
      </c>
      <c r="B45" s="14" t="n">
        <f aca="false">prezentace!B46</f>
        <v>0</v>
      </c>
      <c r="C45" s="15" t="n">
        <v>0</v>
      </c>
      <c r="D45" s="16" t="n">
        <v>0.247164351851852</v>
      </c>
      <c r="E45" s="16" t="n">
        <v>0</v>
      </c>
      <c r="F45" s="19" t="n">
        <f aca="false">RANK(D45,D3:D55,1)</f>
        <v>30</v>
      </c>
      <c r="G45" s="18" t="n">
        <v>999</v>
      </c>
      <c r="H45" s="16" t="n">
        <v>0</v>
      </c>
      <c r="I45" s="19" t="n">
        <f aca="false">RANK(G45,G3:G55,1)</f>
        <v>30</v>
      </c>
      <c r="J45" s="18" t="n">
        <v>999</v>
      </c>
      <c r="K45" s="16" t="n">
        <v>0</v>
      </c>
      <c r="L45" s="19" t="n">
        <f aca="false">RANK(J45,J3:J55,1)</f>
        <v>30</v>
      </c>
      <c r="M45" s="16" t="n">
        <v>0.247164351851852</v>
      </c>
      <c r="N45" s="16" t="n">
        <v>0</v>
      </c>
      <c r="O45" s="19" t="n">
        <f aca="false">RANK(M45,M3:M55,1)</f>
        <v>19</v>
      </c>
      <c r="P45" s="16" t="n">
        <v>0.247164351851852</v>
      </c>
      <c r="Q45" s="16" t="n">
        <v>0</v>
      </c>
      <c r="R45" s="19" t="n">
        <f aca="false">RANK(P45,P11:P45,1)</f>
        <v>21</v>
      </c>
      <c r="S45" s="16" t="n">
        <v>0.247164351851852</v>
      </c>
      <c r="T45" s="16" t="n">
        <v>0</v>
      </c>
      <c r="U45" s="19" t="n">
        <f aca="false">RANK(S45,S3:S55,1)</f>
        <v>30</v>
      </c>
      <c r="V45" s="18" t="n">
        <v>999</v>
      </c>
      <c r="W45" s="16" t="n">
        <v>0</v>
      </c>
      <c r="X45" s="19" t="n">
        <f aca="false">RANK(V45,V3:V55,1)</f>
        <v>30</v>
      </c>
      <c r="Y45" s="18" t="n">
        <v>999</v>
      </c>
      <c r="Z45" s="16" t="n">
        <v>0</v>
      </c>
      <c r="AA45" s="19" t="n">
        <f aca="false">RANK(Y45,Y3:Y55,1)</f>
        <v>30</v>
      </c>
      <c r="AB45" s="20" t="n">
        <v>999</v>
      </c>
      <c r="AC45" s="16" t="n">
        <v>0</v>
      </c>
      <c r="AD45" s="19" t="n">
        <f aca="false">RANK(AB45,AB3:AB55,1)</f>
        <v>30</v>
      </c>
      <c r="AE45" s="16" t="n">
        <v>0.247164351851852</v>
      </c>
      <c r="AF45" s="16" t="n">
        <v>0</v>
      </c>
      <c r="AG45" s="21" t="n">
        <f aca="false">RANK(AE45,AE3:AE55,1)</f>
        <v>30</v>
      </c>
      <c r="AH45" s="16" t="n">
        <v>0.247164351851852</v>
      </c>
      <c r="AI45" s="16" t="n">
        <v>0</v>
      </c>
      <c r="AJ45" s="19" t="n">
        <f aca="false">RANK(AH45,AH11:AH45,1)</f>
        <v>1</v>
      </c>
      <c r="AK45" s="18" t="n">
        <v>999</v>
      </c>
      <c r="AL45" s="16" t="n">
        <v>0</v>
      </c>
      <c r="AM45" s="19" t="n">
        <f aca="false">RANK(AK45,AK3:AK55,1)</f>
        <v>30</v>
      </c>
      <c r="AN45" s="16" t="n">
        <v>0.247164351851852</v>
      </c>
      <c r="AO45" s="16" t="n">
        <v>0</v>
      </c>
      <c r="AP45" s="19" t="n">
        <f aca="false">RANK(AN45,AN11:AN45,1)</f>
        <v>22</v>
      </c>
      <c r="AQ45" s="16" t="n">
        <v>0.247164351851852</v>
      </c>
      <c r="AR45" s="16" t="n">
        <f aca="false">SUM(AQ45-C45-E45-H45-K45-N45-Q45-T45-W45-Z45-AC45-AF45-AI45-AL45-AO45)</f>
        <v>0.247164351851852</v>
      </c>
      <c r="AS45" s="19" t="n">
        <f aca="false">RANK(AR45,AR11:AR45,1)</f>
        <v>22</v>
      </c>
      <c r="AT45" s="13" t="n">
        <f aca="false">SUM(F45,I45,L45,,O45,R45,U45,X45,AA45,AD45,AG45,AJ45,AM45,AS45,AP45)</f>
        <v>355</v>
      </c>
      <c r="AU45" s="19" t="n">
        <f aca="false">RANK(AT45,AT11:AT45,1)</f>
        <v>22</v>
      </c>
    </row>
    <row r="46" customFormat="false" ht="12.75" hidden="true" customHeight="false" outlineLevel="0" collapsed="false">
      <c r="A46" s="22" t="n">
        <v>44</v>
      </c>
      <c r="B46" s="23" t="n">
        <f aca="false">prezentace!B47</f>
        <v>0</v>
      </c>
      <c r="C46" s="24" t="n">
        <v>0</v>
      </c>
      <c r="D46" s="25" t="n">
        <v>0.247164351851852</v>
      </c>
      <c r="E46" s="25" t="n">
        <v>0</v>
      </c>
      <c r="F46" s="26" t="n">
        <f aca="false">RANK(D46,D3:D55,1)</f>
        <v>30</v>
      </c>
      <c r="G46" s="27" t="n">
        <v>999</v>
      </c>
      <c r="H46" s="25" t="n">
        <v>0</v>
      </c>
      <c r="I46" s="26" t="n">
        <f aca="false">RANK(G46,G3:G55,1)</f>
        <v>30</v>
      </c>
      <c r="J46" s="27" t="n">
        <v>999</v>
      </c>
      <c r="K46" s="25" t="n">
        <v>0</v>
      </c>
      <c r="L46" s="19" t="n">
        <f aca="false">RANK(J46,J3:J55,1)</f>
        <v>30</v>
      </c>
      <c r="M46" s="25" t="n">
        <v>0.247164351851852</v>
      </c>
      <c r="N46" s="25" t="n">
        <v>0</v>
      </c>
      <c r="O46" s="19" t="n">
        <f aca="false">RANK(M46,M3:M55,1)</f>
        <v>19</v>
      </c>
      <c r="P46" s="25" t="n">
        <v>0.247164351851852</v>
      </c>
      <c r="Q46" s="25" t="n">
        <v>0</v>
      </c>
      <c r="R46" s="19" t="n">
        <f aca="false">RANK(P46,P13:P47,1)</f>
        <v>19</v>
      </c>
      <c r="S46" s="25" t="n">
        <v>0.247164351851852</v>
      </c>
      <c r="T46" s="25" t="n">
        <v>0</v>
      </c>
      <c r="U46" s="19" t="n">
        <f aca="false">RANK(S46,S3:S55,1)</f>
        <v>30</v>
      </c>
      <c r="V46" s="27" t="n">
        <v>999</v>
      </c>
      <c r="W46" s="25" t="n">
        <v>0</v>
      </c>
      <c r="X46" s="26" t="n">
        <f aca="false">RANK(V46,V3:V55,1)</f>
        <v>30</v>
      </c>
      <c r="Y46" s="27" t="n">
        <v>999</v>
      </c>
      <c r="Z46" s="25" t="n">
        <v>0</v>
      </c>
      <c r="AA46" s="26" t="n">
        <f aca="false">RANK(Y46,Y3:Y55,1)</f>
        <v>30</v>
      </c>
      <c r="AB46" s="28" t="n">
        <v>999</v>
      </c>
      <c r="AC46" s="25" t="n">
        <v>0</v>
      </c>
      <c r="AD46" s="26" t="n">
        <f aca="false">RANK(AB46,AB3:AB55,1)</f>
        <v>30</v>
      </c>
      <c r="AE46" s="25" t="n">
        <v>0.247164351851852</v>
      </c>
      <c r="AF46" s="25" t="n">
        <v>0</v>
      </c>
      <c r="AG46" s="29" t="n">
        <f aca="false">RANK(AE46,AE3:AE55,1)</f>
        <v>30</v>
      </c>
      <c r="AH46" s="25" t="n">
        <v>0.247164351851852</v>
      </c>
      <c r="AI46" s="25" t="n">
        <v>0</v>
      </c>
      <c r="AJ46" s="26" t="n">
        <f aca="false">RANK(AH46,AH13:AH47,1)</f>
        <v>1</v>
      </c>
      <c r="AK46" s="27" t="n">
        <v>999</v>
      </c>
      <c r="AL46" s="25" t="n">
        <v>0</v>
      </c>
      <c r="AM46" s="26" t="n">
        <f aca="false">RANK(AK46,AK3:AK55,1)</f>
        <v>30</v>
      </c>
      <c r="AN46" s="25" t="n">
        <v>0.247164351851852</v>
      </c>
      <c r="AO46" s="25" t="n">
        <v>0</v>
      </c>
      <c r="AP46" s="26" t="n">
        <f aca="false">RANK(AN46,AN13:AN47,1)</f>
        <v>20</v>
      </c>
      <c r="AQ46" s="25" t="n">
        <v>0.247164351851852</v>
      </c>
      <c r="AR46" s="25" t="n">
        <f aca="false">SUM(AQ46-C46-E46-H46-K46-N46-Q46-T46-W46-Z46-AC46-AF46-AI46-AL46-AO46)</f>
        <v>0.247164351851852</v>
      </c>
      <c r="AS46" s="26" t="n">
        <f aca="false">RANK(AR46,AR13:AR47,1)</f>
        <v>20</v>
      </c>
      <c r="AT46" s="22" t="n">
        <f aca="false">SUM(F46,I46,L46,,O46,R46,U46,X46,AA46,AD46,AG46,AJ46,AM46,AS46,AP46)</f>
        <v>349</v>
      </c>
      <c r="AU46" s="26" t="n">
        <f aca="false">RANK(AT46,AT13:AT47,1)</f>
        <v>20</v>
      </c>
    </row>
    <row r="47" customFormat="false" ht="12.75" hidden="true" customHeight="false" outlineLevel="0" collapsed="false">
      <c r="A47" s="13" t="n">
        <v>45</v>
      </c>
      <c r="B47" s="14" t="n">
        <f aca="false">prezentace!B48</f>
        <v>0</v>
      </c>
      <c r="C47" s="15" t="n">
        <v>0</v>
      </c>
      <c r="D47" s="16" t="n">
        <v>0.247164351851852</v>
      </c>
      <c r="E47" s="16" t="n">
        <v>0</v>
      </c>
      <c r="F47" s="19" t="n">
        <f aca="false">RANK(D47,D3:D55,1)</f>
        <v>30</v>
      </c>
      <c r="G47" s="18" t="n">
        <v>999</v>
      </c>
      <c r="H47" s="16" t="n">
        <v>0</v>
      </c>
      <c r="I47" s="19" t="n">
        <f aca="false">RANK(G47,G3:G55,1)</f>
        <v>30</v>
      </c>
      <c r="J47" s="18" t="n">
        <v>999</v>
      </c>
      <c r="K47" s="16" t="n">
        <v>0</v>
      </c>
      <c r="L47" s="19" t="n">
        <f aca="false">RANK(J47,J3:J55,1)</f>
        <v>30</v>
      </c>
      <c r="M47" s="16" t="n">
        <v>0.247164351851852</v>
      </c>
      <c r="N47" s="16" t="n">
        <v>0</v>
      </c>
      <c r="O47" s="19" t="n">
        <f aca="false">RANK(M47,M3:M55,1)</f>
        <v>19</v>
      </c>
      <c r="P47" s="16" t="n">
        <v>0.247164351851852</v>
      </c>
      <c r="Q47" s="16" t="n">
        <v>0</v>
      </c>
      <c r="R47" s="19" t="n">
        <f aca="false">RANK(P47,P13:P47,1)</f>
        <v>19</v>
      </c>
      <c r="S47" s="16" t="n">
        <v>0.247164351851852</v>
      </c>
      <c r="T47" s="16" t="n">
        <v>0</v>
      </c>
      <c r="U47" s="19" t="n">
        <f aca="false">RANK(S47,S3:S55,1)</f>
        <v>30</v>
      </c>
      <c r="V47" s="18" t="n">
        <v>999</v>
      </c>
      <c r="W47" s="16" t="n">
        <v>0</v>
      </c>
      <c r="X47" s="19" t="n">
        <f aca="false">RANK(V47,V3:V55,1)</f>
        <v>30</v>
      </c>
      <c r="Y47" s="18" t="n">
        <v>999</v>
      </c>
      <c r="Z47" s="16" t="n">
        <v>0</v>
      </c>
      <c r="AA47" s="19" t="n">
        <f aca="false">RANK(Y47,Y3:Y55,1)</f>
        <v>30</v>
      </c>
      <c r="AB47" s="20" t="n">
        <v>999</v>
      </c>
      <c r="AC47" s="16" t="n">
        <v>0</v>
      </c>
      <c r="AD47" s="19" t="n">
        <f aca="false">RANK(AB47,AB3:AB55,1)</f>
        <v>30</v>
      </c>
      <c r="AE47" s="16" t="n">
        <v>0.247164351851852</v>
      </c>
      <c r="AF47" s="16" t="n">
        <v>0</v>
      </c>
      <c r="AG47" s="21" t="n">
        <f aca="false">RANK(AE47,AE3:AE55,1)</f>
        <v>30</v>
      </c>
      <c r="AH47" s="16" t="n">
        <v>0.247164351851852</v>
      </c>
      <c r="AI47" s="16" t="n">
        <v>0</v>
      </c>
      <c r="AJ47" s="19" t="n">
        <f aca="false">RANK(AH47,AH13:AH47,1)</f>
        <v>1</v>
      </c>
      <c r="AK47" s="18" t="n">
        <v>999</v>
      </c>
      <c r="AL47" s="16" t="n">
        <v>0</v>
      </c>
      <c r="AM47" s="19" t="n">
        <f aca="false">RANK(AK47,AK3:AK55,1)</f>
        <v>30</v>
      </c>
      <c r="AN47" s="16" t="n">
        <v>0.247164351851852</v>
      </c>
      <c r="AO47" s="16" t="n">
        <v>0</v>
      </c>
      <c r="AP47" s="19" t="n">
        <f aca="false">RANK(AN47,AN13:AN47,1)</f>
        <v>20</v>
      </c>
      <c r="AQ47" s="16" t="n">
        <v>0.247164351851852</v>
      </c>
      <c r="AR47" s="16" t="n">
        <f aca="false">SUM(AQ47-C47-E47-H47-K47-N47-Q47-T47-W47-Z47-AC47-AF47-AI47-AL47-AO47)</f>
        <v>0.247164351851852</v>
      </c>
      <c r="AS47" s="19" t="n">
        <f aca="false">RANK(AR47,AR13:AR47,1)</f>
        <v>20</v>
      </c>
      <c r="AT47" s="13" t="n">
        <f aca="false">SUM(F47,I47,L47,,O47,R47,U47,X47,AA47,AD47,AG47,AJ47,AM47,AS47,AP47)</f>
        <v>349</v>
      </c>
      <c r="AU47" s="19" t="n">
        <f aca="false">RANK(AT47,AT13:AT47,1)</f>
        <v>20</v>
      </c>
    </row>
    <row r="48" customFormat="false" ht="12.75" hidden="true" customHeight="false" outlineLevel="0" collapsed="false">
      <c r="A48" s="22" t="n">
        <v>46</v>
      </c>
      <c r="B48" s="23" t="n">
        <f aca="false">prezentace!B49</f>
        <v>0</v>
      </c>
      <c r="C48" s="24" t="n">
        <v>0</v>
      </c>
      <c r="D48" s="25" t="n">
        <v>0.247164351851852</v>
      </c>
      <c r="E48" s="25" t="n">
        <v>0</v>
      </c>
      <c r="F48" s="26" t="n">
        <f aca="false">RANK(D48,D3:D55,1)</f>
        <v>30</v>
      </c>
      <c r="G48" s="27" t="n">
        <v>999</v>
      </c>
      <c r="H48" s="25" t="n">
        <v>0</v>
      </c>
      <c r="I48" s="26" t="n">
        <f aca="false">RANK(G48,G3:G55,1)</f>
        <v>30</v>
      </c>
      <c r="J48" s="27" t="n">
        <v>999</v>
      </c>
      <c r="K48" s="25" t="n">
        <v>0</v>
      </c>
      <c r="L48" s="19" t="n">
        <f aca="false">RANK(J48,J3:J55,1)</f>
        <v>30</v>
      </c>
      <c r="M48" s="25" t="n">
        <v>0.247164351851852</v>
      </c>
      <c r="N48" s="25" t="n">
        <v>0</v>
      </c>
      <c r="O48" s="19" t="n">
        <f aca="false">RANK(M48,M3:M55,1)</f>
        <v>19</v>
      </c>
      <c r="P48" s="25" t="n">
        <v>0.247164351851852</v>
      </c>
      <c r="Q48" s="25" t="n">
        <v>0</v>
      </c>
      <c r="R48" s="19" t="n">
        <f aca="false">RANK(P48,P15:P49,1)</f>
        <v>17</v>
      </c>
      <c r="S48" s="25" t="n">
        <v>0.247164351851852</v>
      </c>
      <c r="T48" s="25" t="n">
        <v>0</v>
      </c>
      <c r="U48" s="19" t="n">
        <f aca="false">RANK(S48,S3:S55,1)</f>
        <v>30</v>
      </c>
      <c r="V48" s="27" t="n">
        <v>999</v>
      </c>
      <c r="W48" s="25" t="n">
        <v>0</v>
      </c>
      <c r="X48" s="26" t="n">
        <f aca="false">RANK(V48,V3:V55,1)</f>
        <v>30</v>
      </c>
      <c r="Y48" s="27" t="n">
        <v>999</v>
      </c>
      <c r="Z48" s="25" t="n">
        <v>0</v>
      </c>
      <c r="AA48" s="26" t="n">
        <f aca="false">RANK(Y48,Y3:Y55,1)</f>
        <v>30</v>
      </c>
      <c r="AB48" s="28" t="n">
        <v>999</v>
      </c>
      <c r="AC48" s="25" t="n">
        <v>0</v>
      </c>
      <c r="AD48" s="26" t="n">
        <f aca="false">RANK(AB48,AB3:AB55,1)</f>
        <v>30</v>
      </c>
      <c r="AE48" s="25" t="n">
        <v>0.247164351851852</v>
      </c>
      <c r="AF48" s="25" t="n">
        <v>0</v>
      </c>
      <c r="AG48" s="29" t="n">
        <f aca="false">RANK(AE48,AE3:AE55,1)</f>
        <v>30</v>
      </c>
      <c r="AH48" s="25" t="n">
        <v>0.247164351851852</v>
      </c>
      <c r="AI48" s="25" t="n">
        <v>0</v>
      </c>
      <c r="AJ48" s="26" t="n">
        <f aca="false">RANK(AH48,AH15:AH49,1)</f>
        <v>1</v>
      </c>
      <c r="AK48" s="27" t="n">
        <v>999</v>
      </c>
      <c r="AL48" s="25" t="n">
        <v>0</v>
      </c>
      <c r="AM48" s="26" t="n">
        <f aca="false">RANK(AK48,AK3:AK55,1)</f>
        <v>30</v>
      </c>
      <c r="AN48" s="25" t="n">
        <v>0.247164351851852</v>
      </c>
      <c r="AO48" s="25" t="n">
        <v>0</v>
      </c>
      <c r="AP48" s="26" t="n">
        <f aca="false">RANK(AN48,AN15:AN49,1)</f>
        <v>18</v>
      </c>
      <c r="AQ48" s="25" t="n">
        <v>0.247164351851852</v>
      </c>
      <c r="AR48" s="25" t="n">
        <f aca="false">SUM(AQ48-C48-E48-H48-K48-N48-Q48-T48-W48-Z48-AC48-AF48-AI48-AL48-AO48)</f>
        <v>0.247164351851852</v>
      </c>
      <c r="AS48" s="26" t="n">
        <f aca="false">RANK(AR48,AR15:AR49,1)</f>
        <v>18</v>
      </c>
      <c r="AT48" s="22" t="n">
        <f aca="false">SUM(F48,I48,L48,,O48,R48,U48,X48,AA48,AD48,AG48,AJ48,AM48,AS48,AP48)</f>
        <v>343</v>
      </c>
      <c r="AU48" s="26" t="n">
        <f aca="false">RANK(AT48,AT15:AT49,1)</f>
        <v>18</v>
      </c>
    </row>
    <row r="49" customFormat="false" ht="12.75" hidden="true" customHeight="false" outlineLevel="0" collapsed="false">
      <c r="A49" s="13" t="n">
        <v>47</v>
      </c>
      <c r="B49" s="14" t="n">
        <f aca="false">prezentace!B50</f>
        <v>0</v>
      </c>
      <c r="C49" s="15" t="n">
        <v>0</v>
      </c>
      <c r="D49" s="16" t="n">
        <v>0.247164351851852</v>
      </c>
      <c r="E49" s="16" t="n">
        <v>0</v>
      </c>
      <c r="F49" s="19" t="n">
        <f aca="false">RANK(D49,D3:D55,1)</f>
        <v>30</v>
      </c>
      <c r="G49" s="18" t="n">
        <v>999</v>
      </c>
      <c r="H49" s="16" t="n">
        <v>0</v>
      </c>
      <c r="I49" s="19" t="n">
        <f aca="false">RANK(G49,G3:G55,1)</f>
        <v>30</v>
      </c>
      <c r="J49" s="18" t="n">
        <v>999</v>
      </c>
      <c r="K49" s="16" t="n">
        <v>0</v>
      </c>
      <c r="L49" s="19" t="n">
        <f aca="false">RANK(J49,J3:J55,1)</f>
        <v>30</v>
      </c>
      <c r="M49" s="16" t="n">
        <v>0.247164351851852</v>
      </c>
      <c r="N49" s="16" t="n">
        <v>0</v>
      </c>
      <c r="O49" s="19" t="n">
        <f aca="false">RANK(M49,M3:M55,1)</f>
        <v>19</v>
      </c>
      <c r="P49" s="16" t="n">
        <v>0.247164351851852</v>
      </c>
      <c r="Q49" s="16" t="n">
        <v>0</v>
      </c>
      <c r="R49" s="19" t="n">
        <f aca="false">RANK(P49,P15:P49,1)</f>
        <v>17</v>
      </c>
      <c r="S49" s="16" t="n">
        <v>0.247164351851852</v>
      </c>
      <c r="T49" s="16" t="n">
        <v>0</v>
      </c>
      <c r="U49" s="19" t="n">
        <f aca="false">RANK(S49,S3:S55,1)</f>
        <v>30</v>
      </c>
      <c r="V49" s="18" t="n">
        <v>999</v>
      </c>
      <c r="W49" s="16" t="n">
        <v>0</v>
      </c>
      <c r="X49" s="19" t="n">
        <f aca="false">RANK(V49,V3:V55,1)</f>
        <v>30</v>
      </c>
      <c r="Y49" s="18" t="n">
        <v>999</v>
      </c>
      <c r="Z49" s="16" t="n">
        <v>0</v>
      </c>
      <c r="AA49" s="19" t="n">
        <f aca="false">RANK(Y49,Y3:Y55,1)</f>
        <v>30</v>
      </c>
      <c r="AB49" s="20" t="n">
        <v>999</v>
      </c>
      <c r="AC49" s="16" t="n">
        <v>0</v>
      </c>
      <c r="AD49" s="19" t="n">
        <f aca="false">RANK(AB49,AB3:AB55,1)</f>
        <v>30</v>
      </c>
      <c r="AE49" s="16" t="n">
        <v>0.247164351851852</v>
      </c>
      <c r="AF49" s="16" t="n">
        <v>0</v>
      </c>
      <c r="AG49" s="21" t="n">
        <f aca="false">RANK(AE49,AE3:AE55,1)</f>
        <v>30</v>
      </c>
      <c r="AH49" s="16" t="n">
        <v>0.247164351851852</v>
      </c>
      <c r="AI49" s="16" t="n">
        <v>0</v>
      </c>
      <c r="AJ49" s="19" t="n">
        <f aca="false">RANK(AH49,AH15:AH49,1)</f>
        <v>1</v>
      </c>
      <c r="AK49" s="18" t="n">
        <v>999</v>
      </c>
      <c r="AL49" s="16" t="n">
        <v>0</v>
      </c>
      <c r="AM49" s="19" t="n">
        <f aca="false">RANK(AK49,AK3:AK55,1)</f>
        <v>30</v>
      </c>
      <c r="AN49" s="16" t="n">
        <v>0.247164351851852</v>
      </c>
      <c r="AO49" s="16" t="n">
        <v>0</v>
      </c>
      <c r="AP49" s="19" t="n">
        <f aca="false">RANK(AN49,AN15:AN49,1)</f>
        <v>18</v>
      </c>
      <c r="AQ49" s="16" t="n">
        <v>0.247164351851852</v>
      </c>
      <c r="AR49" s="16" t="n">
        <f aca="false">SUM(AQ49-C49-E49-H49-K49-N49-Q49-T49-W49-Z49-AC49-AF49-AI49-AL49-AO49)</f>
        <v>0.247164351851852</v>
      </c>
      <c r="AS49" s="19" t="n">
        <f aca="false">RANK(AR49,AR15:AR49,1)</f>
        <v>18</v>
      </c>
      <c r="AT49" s="13" t="n">
        <f aca="false">SUM(F49,I49,L49,,O49,R49,U49,X49,AA49,AD49,AG49,AJ49,AM49,AS49,AP49)</f>
        <v>343</v>
      </c>
      <c r="AU49" s="19" t="n">
        <f aca="false">RANK(AT49,AT15:AT49,1)</f>
        <v>18</v>
      </c>
    </row>
    <row r="50" customFormat="false" ht="12.75" hidden="true" customHeight="false" outlineLevel="0" collapsed="false">
      <c r="A50" s="22" t="n">
        <v>48</v>
      </c>
      <c r="B50" s="23" t="n">
        <f aca="false">prezentace!B51</f>
        <v>0</v>
      </c>
      <c r="C50" s="24" t="n">
        <v>0</v>
      </c>
      <c r="D50" s="25" t="n">
        <v>0.247164351851852</v>
      </c>
      <c r="E50" s="25" t="n">
        <v>0</v>
      </c>
      <c r="F50" s="26" t="n">
        <f aca="false">RANK(D50,D3:D55,1)</f>
        <v>30</v>
      </c>
      <c r="G50" s="27" t="n">
        <v>999</v>
      </c>
      <c r="H50" s="25" t="n">
        <v>0</v>
      </c>
      <c r="I50" s="26" t="n">
        <f aca="false">RANK(G50,G3:G55,1)</f>
        <v>30</v>
      </c>
      <c r="J50" s="27" t="n">
        <v>999</v>
      </c>
      <c r="K50" s="25" t="n">
        <v>0</v>
      </c>
      <c r="L50" s="19" t="n">
        <f aca="false">RANK(J50,J3:J55,1)</f>
        <v>30</v>
      </c>
      <c r="M50" s="25" t="n">
        <v>0.247164351851852</v>
      </c>
      <c r="N50" s="25" t="n">
        <v>0</v>
      </c>
      <c r="O50" s="19" t="n">
        <f aca="false">RANK(M50,M3:M55,1)</f>
        <v>19</v>
      </c>
      <c r="P50" s="25" t="n">
        <v>0.247164351851852</v>
      </c>
      <c r="Q50" s="25" t="n">
        <v>0</v>
      </c>
      <c r="R50" s="19" t="n">
        <f aca="false">RANK(P50,P17:P51,1)</f>
        <v>15</v>
      </c>
      <c r="S50" s="25" t="n">
        <v>0.247164351851852</v>
      </c>
      <c r="T50" s="25" t="n">
        <v>0</v>
      </c>
      <c r="U50" s="19" t="n">
        <f aca="false">RANK(S50,S3:S55,1)</f>
        <v>30</v>
      </c>
      <c r="V50" s="27" t="n">
        <v>999</v>
      </c>
      <c r="W50" s="25" t="n">
        <v>0</v>
      </c>
      <c r="X50" s="26" t="n">
        <f aca="false">RANK(V50,V3:V55,1)</f>
        <v>30</v>
      </c>
      <c r="Y50" s="27" t="n">
        <v>999</v>
      </c>
      <c r="Z50" s="25" t="n">
        <v>0</v>
      </c>
      <c r="AA50" s="26" t="n">
        <f aca="false">RANK(Y50,Y3:Y55,1)</f>
        <v>30</v>
      </c>
      <c r="AB50" s="28" t="n">
        <v>999</v>
      </c>
      <c r="AC50" s="25" t="n">
        <v>0</v>
      </c>
      <c r="AD50" s="26" t="n">
        <f aca="false">RANK(AB50,AB3:AB55,1)</f>
        <v>30</v>
      </c>
      <c r="AE50" s="25" t="n">
        <v>0.247164351851852</v>
      </c>
      <c r="AF50" s="25" t="n">
        <v>0</v>
      </c>
      <c r="AG50" s="29" t="n">
        <f aca="false">RANK(AE50,AE3:AE55,1)</f>
        <v>30</v>
      </c>
      <c r="AH50" s="25" t="n">
        <v>0.247164351851852</v>
      </c>
      <c r="AI50" s="25" t="n">
        <v>0</v>
      </c>
      <c r="AJ50" s="26" t="n">
        <f aca="false">RANK(AH50,AH17:AH51,1)</f>
        <v>1</v>
      </c>
      <c r="AK50" s="27" t="n">
        <v>999</v>
      </c>
      <c r="AL50" s="25" t="n">
        <v>0</v>
      </c>
      <c r="AM50" s="26" t="n">
        <f aca="false">RANK(AK50,AK3:AK55,1)</f>
        <v>30</v>
      </c>
      <c r="AN50" s="25" t="n">
        <v>0.247164351851852</v>
      </c>
      <c r="AO50" s="25" t="n">
        <v>0</v>
      </c>
      <c r="AP50" s="26" t="n">
        <f aca="false">RANK(AN50,AN17:AN51,1)</f>
        <v>16</v>
      </c>
      <c r="AQ50" s="25" t="n">
        <v>0.247164351851852</v>
      </c>
      <c r="AR50" s="25" t="n">
        <f aca="false">SUM(AQ50-C50-E50-H50-K50-N50-Q50-T50-W50-Z50-AC50-AF50-AI50-AL50-AO50)</f>
        <v>0.247164351851852</v>
      </c>
      <c r="AS50" s="26" t="n">
        <f aca="false">RANK(AR50,AR17:AR51,1)</f>
        <v>16</v>
      </c>
      <c r="AT50" s="22" t="n">
        <f aca="false">SUM(F50,I50,L50,,O50,R50,U50,X50,AA50,AD50,AG50,AJ50,AM50,AS50,AP50)</f>
        <v>337</v>
      </c>
      <c r="AU50" s="26" t="n">
        <f aca="false">RANK(AT50,AT17:AT51,1)</f>
        <v>16</v>
      </c>
    </row>
    <row r="51" customFormat="false" ht="12.75" hidden="true" customHeight="false" outlineLevel="0" collapsed="false">
      <c r="A51" s="13" t="n">
        <v>49</v>
      </c>
      <c r="B51" s="14" t="n">
        <f aca="false">prezentace!B52</f>
        <v>0</v>
      </c>
      <c r="C51" s="15" t="n">
        <v>0</v>
      </c>
      <c r="D51" s="16" t="n">
        <v>0.247164351851852</v>
      </c>
      <c r="E51" s="16" t="n">
        <v>0</v>
      </c>
      <c r="F51" s="19" t="n">
        <f aca="false">RANK(D51,D3:D55,1)</f>
        <v>30</v>
      </c>
      <c r="G51" s="18" t="n">
        <v>999</v>
      </c>
      <c r="H51" s="16" t="n">
        <v>0</v>
      </c>
      <c r="I51" s="19" t="n">
        <f aca="false">RANK(G51,G3:G55,1)</f>
        <v>30</v>
      </c>
      <c r="J51" s="18" t="n">
        <v>999</v>
      </c>
      <c r="K51" s="16" t="n">
        <v>0</v>
      </c>
      <c r="L51" s="19" t="n">
        <f aca="false">RANK(J51,J3:J55,1)</f>
        <v>30</v>
      </c>
      <c r="M51" s="16" t="n">
        <v>0.247164351851852</v>
      </c>
      <c r="N51" s="16" t="n">
        <v>0</v>
      </c>
      <c r="O51" s="19" t="n">
        <f aca="false">RANK(M51,M3:M55,1)</f>
        <v>19</v>
      </c>
      <c r="P51" s="16" t="n">
        <v>0.247164351851852</v>
      </c>
      <c r="Q51" s="16" t="n">
        <v>0</v>
      </c>
      <c r="R51" s="19" t="n">
        <f aca="false">RANK(P51,P17:P51,1)</f>
        <v>15</v>
      </c>
      <c r="S51" s="16" t="n">
        <v>0.247164351851852</v>
      </c>
      <c r="T51" s="16" t="n">
        <v>0</v>
      </c>
      <c r="U51" s="19" t="n">
        <f aca="false">RANK(S51,S3:S55,1)</f>
        <v>30</v>
      </c>
      <c r="V51" s="18" t="n">
        <v>999</v>
      </c>
      <c r="W51" s="16" t="n">
        <v>0</v>
      </c>
      <c r="X51" s="19" t="n">
        <f aca="false">RANK(V51,V3:V55,1)</f>
        <v>30</v>
      </c>
      <c r="Y51" s="18" t="n">
        <v>999</v>
      </c>
      <c r="Z51" s="16" t="n">
        <v>0</v>
      </c>
      <c r="AA51" s="19" t="n">
        <f aca="false">RANK(Y51,Y3:Y55,1)</f>
        <v>30</v>
      </c>
      <c r="AB51" s="20" t="n">
        <v>999</v>
      </c>
      <c r="AC51" s="16" t="n">
        <v>0</v>
      </c>
      <c r="AD51" s="19" t="n">
        <f aca="false">RANK(AB51,AB3:AB55,1)</f>
        <v>30</v>
      </c>
      <c r="AE51" s="16" t="n">
        <v>0.247164351851852</v>
      </c>
      <c r="AF51" s="16" t="n">
        <v>0</v>
      </c>
      <c r="AG51" s="21" t="n">
        <f aca="false">RANK(AE51,AE3:AE55,1)</f>
        <v>30</v>
      </c>
      <c r="AH51" s="16" t="n">
        <v>0.247164351851852</v>
      </c>
      <c r="AI51" s="16" t="n">
        <v>0</v>
      </c>
      <c r="AJ51" s="19" t="n">
        <f aca="false">RANK(AH51,AH17:AH51,1)</f>
        <v>1</v>
      </c>
      <c r="AK51" s="18" t="n">
        <v>999</v>
      </c>
      <c r="AL51" s="16" t="n">
        <v>0</v>
      </c>
      <c r="AM51" s="19" t="n">
        <f aca="false">RANK(AK51,AK3:AK55,1)</f>
        <v>30</v>
      </c>
      <c r="AN51" s="16" t="n">
        <v>0.247164351851852</v>
      </c>
      <c r="AO51" s="16" t="n">
        <v>0</v>
      </c>
      <c r="AP51" s="19" t="n">
        <f aca="false">RANK(AN51,AN17:AN51,1)</f>
        <v>16</v>
      </c>
      <c r="AQ51" s="16" t="n">
        <v>0.247164351851852</v>
      </c>
      <c r="AR51" s="16" t="n">
        <f aca="false">SUM(AQ51-C51-E51-H51-K51-N51-Q51-T51-W51-Z51-AC51-AF51-AI51-AL51-AO51)</f>
        <v>0.247164351851852</v>
      </c>
      <c r="AS51" s="19" t="n">
        <f aca="false">RANK(AR51,AR17:AR51,1)</f>
        <v>16</v>
      </c>
      <c r="AT51" s="13" t="n">
        <f aca="false">SUM(F51,I51,L51,,O51,R51,U51,X51,AA51,AD51,AG51,AJ51,AM51,AS51,AP51)</f>
        <v>337</v>
      </c>
      <c r="AU51" s="19" t="n">
        <f aca="false">RANK(AT51,AT17:AT51,1)</f>
        <v>16</v>
      </c>
    </row>
    <row r="52" customFormat="false" ht="12.75" hidden="true" customHeight="false" outlineLevel="0" collapsed="false">
      <c r="A52" s="22" t="n">
        <v>50</v>
      </c>
      <c r="B52" s="23" t="n">
        <f aca="false">prezentace!B53</f>
        <v>0</v>
      </c>
      <c r="C52" s="24" t="n">
        <v>0</v>
      </c>
      <c r="D52" s="25" t="n">
        <v>0.247164351851852</v>
      </c>
      <c r="E52" s="25" t="n">
        <v>0</v>
      </c>
      <c r="F52" s="26" t="n">
        <f aca="false">RANK(D52,D3:D55,1)</f>
        <v>30</v>
      </c>
      <c r="G52" s="27" t="n">
        <v>999</v>
      </c>
      <c r="H52" s="25" t="n">
        <v>0</v>
      </c>
      <c r="I52" s="26" t="n">
        <f aca="false">RANK(G52,G3:G55,1)</f>
        <v>30</v>
      </c>
      <c r="J52" s="27" t="n">
        <v>999</v>
      </c>
      <c r="K52" s="25" t="n">
        <v>0</v>
      </c>
      <c r="L52" s="19" t="n">
        <f aca="false">RANK(J52,J3:J55,1)</f>
        <v>30</v>
      </c>
      <c r="M52" s="25" t="n">
        <v>0.247164351851852</v>
      </c>
      <c r="N52" s="25" t="n">
        <v>0</v>
      </c>
      <c r="O52" s="19" t="n">
        <f aca="false">RANK(M52,M3:M55,1)</f>
        <v>19</v>
      </c>
      <c r="P52" s="25" t="n">
        <v>0.247164351851852</v>
      </c>
      <c r="Q52" s="25" t="n">
        <v>0</v>
      </c>
      <c r="R52" s="19" t="n">
        <f aca="false">RANK(P52,P19:P53,1)</f>
        <v>13</v>
      </c>
      <c r="S52" s="25" t="n">
        <v>0.247164351851852</v>
      </c>
      <c r="T52" s="25" t="n">
        <v>0</v>
      </c>
      <c r="U52" s="19" t="n">
        <f aca="false">RANK(S52,S3:S55,1)</f>
        <v>30</v>
      </c>
      <c r="V52" s="27" t="n">
        <v>999</v>
      </c>
      <c r="W52" s="25" t="n">
        <v>0</v>
      </c>
      <c r="X52" s="26" t="n">
        <f aca="false">RANK(V52,V3:V55,1)</f>
        <v>30</v>
      </c>
      <c r="Y52" s="27" t="n">
        <v>999</v>
      </c>
      <c r="Z52" s="25" t="n">
        <v>0</v>
      </c>
      <c r="AA52" s="26" t="n">
        <f aca="false">RANK(Y52,Y3:Y55,1)</f>
        <v>30</v>
      </c>
      <c r="AB52" s="28" t="n">
        <v>999</v>
      </c>
      <c r="AC52" s="25" t="n">
        <v>0</v>
      </c>
      <c r="AD52" s="26" t="n">
        <f aca="false">RANK(AB52,AB3:AB55,1)</f>
        <v>30</v>
      </c>
      <c r="AE52" s="25" t="n">
        <v>0.247164351851852</v>
      </c>
      <c r="AF52" s="25" t="n">
        <v>0</v>
      </c>
      <c r="AG52" s="29" t="n">
        <f aca="false">RANK(AE52,AE3:AE55,1)</f>
        <v>30</v>
      </c>
      <c r="AH52" s="25" t="n">
        <v>0.247164351851852</v>
      </c>
      <c r="AI52" s="25" t="n">
        <v>0</v>
      </c>
      <c r="AJ52" s="26" t="n">
        <f aca="false">RANK(AH52,AH19:AH53,1)</f>
        <v>1</v>
      </c>
      <c r="AK52" s="27" t="n">
        <v>999</v>
      </c>
      <c r="AL52" s="25" t="n">
        <v>0</v>
      </c>
      <c r="AM52" s="26" t="n">
        <f aca="false">RANK(AK52,AK3:AK55,1)</f>
        <v>30</v>
      </c>
      <c r="AN52" s="25" t="n">
        <v>0.247164351851852</v>
      </c>
      <c r="AO52" s="25" t="n">
        <v>0</v>
      </c>
      <c r="AP52" s="26" t="n">
        <f aca="false">RANK(AN52,AN19:AN53,1)</f>
        <v>14</v>
      </c>
      <c r="AQ52" s="25" t="n">
        <v>0.247164351851852</v>
      </c>
      <c r="AR52" s="25" t="n">
        <f aca="false">SUM(AQ52-C52-E52-H52-K52-N52-Q52-T52-W52-Z52-AC52-AF52-AI52-AL52-AO52)</f>
        <v>0.247164351851852</v>
      </c>
      <c r="AS52" s="26" t="n">
        <f aca="false">RANK(AR52,AR19:AR53,1)</f>
        <v>14</v>
      </c>
      <c r="AT52" s="22" t="n">
        <f aca="false">SUM(F52,I52,L52,,O52,R52,U52,X52,AA52,AD52,AG52,AJ52,AM52,AS52,AP52)</f>
        <v>331</v>
      </c>
      <c r="AU52" s="26" t="n">
        <f aca="false">RANK(AT52,AT19:AT53,1)</f>
        <v>14</v>
      </c>
    </row>
    <row r="53" customFormat="false" ht="12.75" hidden="true" customHeight="false" outlineLevel="0" collapsed="false">
      <c r="A53" s="13" t="n">
        <v>51</v>
      </c>
      <c r="B53" s="14" t="n">
        <f aca="false">prezentace!B54</f>
        <v>0</v>
      </c>
      <c r="C53" s="15" t="n">
        <v>0</v>
      </c>
      <c r="D53" s="16" t="n">
        <v>0.247164351851852</v>
      </c>
      <c r="E53" s="16" t="n">
        <v>0</v>
      </c>
      <c r="F53" s="19" t="n">
        <f aca="false">RANK(D53,D3:D55,1)</f>
        <v>30</v>
      </c>
      <c r="G53" s="18" t="n">
        <v>999</v>
      </c>
      <c r="H53" s="16" t="n">
        <v>0</v>
      </c>
      <c r="I53" s="19" t="n">
        <f aca="false">RANK(G53,G3:G55,1)</f>
        <v>30</v>
      </c>
      <c r="J53" s="18" t="n">
        <v>999</v>
      </c>
      <c r="K53" s="16" t="n">
        <v>0</v>
      </c>
      <c r="L53" s="19" t="n">
        <f aca="false">RANK(J53,J3:J55,1)</f>
        <v>30</v>
      </c>
      <c r="M53" s="16" t="n">
        <v>0.247164351851852</v>
      </c>
      <c r="N53" s="16" t="n">
        <v>0</v>
      </c>
      <c r="O53" s="19" t="n">
        <f aca="false">RANK(M53,M3:M55,1)</f>
        <v>19</v>
      </c>
      <c r="P53" s="16" t="n">
        <v>0.247164351851852</v>
      </c>
      <c r="Q53" s="16" t="n">
        <v>0</v>
      </c>
      <c r="R53" s="19" t="n">
        <f aca="false">RANK(P53,P19:P53,1)</f>
        <v>13</v>
      </c>
      <c r="S53" s="16" t="n">
        <v>0.247164351851852</v>
      </c>
      <c r="T53" s="16" t="n">
        <v>0</v>
      </c>
      <c r="U53" s="19" t="n">
        <f aca="false">RANK(S53,S3:S55,1)</f>
        <v>30</v>
      </c>
      <c r="V53" s="18" t="n">
        <v>999</v>
      </c>
      <c r="W53" s="16" t="n">
        <v>0</v>
      </c>
      <c r="X53" s="19" t="n">
        <f aca="false">RANK(V53,V3:V55,1)</f>
        <v>30</v>
      </c>
      <c r="Y53" s="18" t="n">
        <v>999</v>
      </c>
      <c r="Z53" s="16" t="n">
        <v>0</v>
      </c>
      <c r="AA53" s="19" t="n">
        <f aca="false">RANK(Y53,Y3:Y55,1)</f>
        <v>30</v>
      </c>
      <c r="AB53" s="20" t="n">
        <v>999</v>
      </c>
      <c r="AC53" s="16" t="n">
        <v>0</v>
      </c>
      <c r="AD53" s="19" t="n">
        <f aca="false">RANK(AB53,AB3:AB55,1)</f>
        <v>30</v>
      </c>
      <c r="AE53" s="16" t="n">
        <v>0.247164351851852</v>
      </c>
      <c r="AF53" s="16" t="n">
        <v>0</v>
      </c>
      <c r="AG53" s="21" t="n">
        <f aca="false">RANK(AE53,AE3:AE55,1)</f>
        <v>30</v>
      </c>
      <c r="AH53" s="16" t="n">
        <v>0.247164351851852</v>
      </c>
      <c r="AI53" s="16" t="n">
        <v>0</v>
      </c>
      <c r="AJ53" s="19" t="n">
        <f aca="false">RANK(AH53,AH19:AH53,1)</f>
        <v>1</v>
      </c>
      <c r="AK53" s="18" t="n">
        <v>999</v>
      </c>
      <c r="AL53" s="16" t="n">
        <v>0</v>
      </c>
      <c r="AM53" s="19" t="n">
        <f aca="false">RANK(AK53,AK3:AK55,1)</f>
        <v>30</v>
      </c>
      <c r="AN53" s="16" t="n">
        <v>0.247164351851852</v>
      </c>
      <c r="AO53" s="16" t="n">
        <v>0</v>
      </c>
      <c r="AP53" s="19" t="n">
        <f aca="false">RANK(AN53,AN19:AN53,1)</f>
        <v>14</v>
      </c>
      <c r="AQ53" s="16" t="n">
        <v>0.247164351851852</v>
      </c>
      <c r="AR53" s="16" t="n">
        <f aca="false">SUM(AQ53-C53-E53-H53-K53-N53-Q53-T53-W53-Z53-AC53-AF53-AI53-AL53-AO53)</f>
        <v>0.247164351851852</v>
      </c>
      <c r="AS53" s="19" t="n">
        <f aca="false">RANK(AR53,AR19:AR53,1)</f>
        <v>14</v>
      </c>
      <c r="AT53" s="13" t="n">
        <f aca="false">SUM(F53,I53,L53,,O53,R53,U53,X53,AA53,AD53,AG53,AJ53,AM53,AS53,AP53)</f>
        <v>331</v>
      </c>
      <c r="AU53" s="19" t="n">
        <f aca="false">RANK(AT53,AT19:AT53,1)</f>
        <v>14</v>
      </c>
    </row>
    <row r="54" customFormat="false" ht="12.75" hidden="true" customHeight="false" outlineLevel="0" collapsed="false">
      <c r="A54" s="22" t="n">
        <v>52</v>
      </c>
      <c r="B54" s="23" t="n">
        <f aca="false">prezentace!B55</f>
        <v>0</v>
      </c>
      <c r="C54" s="24" t="n">
        <v>0</v>
      </c>
      <c r="D54" s="25" t="n">
        <v>0.247164351851852</v>
      </c>
      <c r="E54" s="25" t="n">
        <v>0</v>
      </c>
      <c r="F54" s="26" t="n">
        <f aca="false">RANK(D54,D3:D55,1)</f>
        <v>30</v>
      </c>
      <c r="G54" s="27" t="n">
        <v>999</v>
      </c>
      <c r="H54" s="25" t="n">
        <v>0</v>
      </c>
      <c r="I54" s="26" t="n">
        <f aca="false">RANK(G54,G3:G55,1)</f>
        <v>30</v>
      </c>
      <c r="J54" s="27" t="n">
        <v>999</v>
      </c>
      <c r="K54" s="25" t="n">
        <v>0</v>
      </c>
      <c r="L54" s="19" t="n">
        <f aca="false">RANK(J54,J3:J55,1)</f>
        <v>30</v>
      </c>
      <c r="M54" s="25" t="n">
        <v>0.247164351851852</v>
      </c>
      <c r="N54" s="25" t="n">
        <v>0</v>
      </c>
      <c r="O54" s="19" t="n">
        <f aca="false">RANK(M54,M3:M55,1)</f>
        <v>19</v>
      </c>
      <c r="P54" s="25" t="n">
        <v>0.247164351851852</v>
      </c>
      <c r="Q54" s="25" t="n">
        <v>0</v>
      </c>
      <c r="R54" s="19" t="n">
        <f aca="false">RANK(P54,P21:P55,1)</f>
        <v>11</v>
      </c>
      <c r="S54" s="25" t="n">
        <v>0.247164351851852</v>
      </c>
      <c r="T54" s="25" t="n">
        <v>0</v>
      </c>
      <c r="U54" s="19" t="n">
        <f aca="false">RANK(S54,S3:S55,1)</f>
        <v>30</v>
      </c>
      <c r="V54" s="27" t="n">
        <v>999</v>
      </c>
      <c r="W54" s="25" t="n">
        <v>0</v>
      </c>
      <c r="X54" s="26" t="n">
        <f aca="false">RANK(V54,V3:V55,1)</f>
        <v>30</v>
      </c>
      <c r="Y54" s="27" t="n">
        <v>999</v>
      </c>
      <c r="Z54" s="25" t="n">
        <v>0</v>
      </c>
      <c r="AA54" s="26" t="n">
        <f aca="false">RANK(Y54,Y3:Y55,1)</f>
        <v>30</v>
      </c>
      <c r="AB54" s="28" t="n">
        <v>999</v>
      </c>
      <c r="AC54" s="25" t="n">
        <v>0</v>
      </c>
      <c r="AD54" s="26" t="n">
        <f aca="false">RANK(AB54,AB3:AB55,1)</f>
        <v>30</v>
      </c>
      <c r="AE54" s="25" t="n">
        <v>0.247164351851852</v>
      </c>
      <c r="AF54" s="25" t="n">
        <v>0</v>
      </c>
      <c r="AG54" s="29" t="n">
        <f aca="false">RANK(AE54,AE3:AE55,1)</f>
        <v>30</v>
      </c>
      <c r="AH54" s="25" t="n">
        <v>0.247164351851852</v>
      </c>
      <c r="AI54" s="25" t="n">
        <v>0</v>
      </c>
      <c r="AJ54" s="26" t="n">
        <f aca="false">RANK(AH54,AH21:AH55,1)</f>
        <v>1</v>
      </c>
      <c r="AK54" s="27" t="n">
        <v>999</v>
      </c>
      <c r="AL54" s="25" t="n">
        <v>0</v>
      </c>
      <c r="AM54" s="26" t="n">
        <f aca="false">RANK(AK54,AK3:AK55,1)</f>
        <v>30</v>
      </c>
      <c r="AN54" s="25" t="n">
        <v>0.247164351851852</v>
      </c>
      <c r="AO54" s="25" t="n">
        <v>0</v>
      </c>
      <c r="AP54" s="26" t="n">
        <f aca="false">RANK(AN54,AN21:AN55,1)</f>
        <v>12</v>
      </c>
      <c r="AQ54" s="25" t="n">
        <v>0.247164351851852</v>
      </c>
      <c r="AR54" s="25" t="n">
        <f aca="false">SUM(AQ54-C54-E54-H54-K54-N54-Q54-T54-W54-Z54-AC54-AF54-AI54-AL54-AO54)</f>
        <v>0.247164351851852</v>
      </c>
      <c r="AS54" s="26" t="n">
        <f aca="false">RANK(AR54,AR21:AR55,1)</f>
        <v>12</v>
      </c>
      <c r="AT54" s="22" t="n">
        <f aca="false">SUM(F54,I54,L54,,O54,R54,U54,X54,AA54,AD54,AG54,AJ54,AM54,AS54,AP54)</f>
        <v>325</v>
      </c>
      <c r="AU54" s="26" t="n">
        <f aca="false">RANK(AT54,AT21:AT55,1)</f>
        <v>12</v>
      </c>
    </row>
    <row r="55" customFormat="false" ht="12.75" hidden="true" customHeight="false" outlineLevel="0" collapsed="false">
      <c r="A55" s="13" t="n">
        <v>53</v>
      </c>
      <c r="B55" s="14" t="n">
        <f aca="false">prezentace!B56</f>
        <v>0</v>
      </c>
      <c r="C55" s="15" t="n">
        <v>0</v>
      </c>
      <c r="D55" s="16" t="n">
        <v>0.247164351851852</v>
      </c>
      <c r="E55" s="16" t="n">
        <v>0</v>
      </c>
      <c r="F55" s="19" t="n">
        <f aca="false">RANK(D55,D3:D55,1)</f>
        <v>30</v>
      </c>
      <c r="G55" s="18" t="n">
        <v>999</v>
      </c>
      <c r="H55" s="16" t="n">
        <v>0</v>
      </c>
      <c r="I55" s="19" t="n">
        <f aca="false">RANK(G55,G3:G55,1)</f>
        <v>30</v>
      </c>
      <c r="J55" s="18" t="n">
        <v>999</v>
      </c>
      <c r="K55" s="16" t="n">
        <v>0</v>
      </c>
      <c r="L55" s="19" t="n">
        <f aca="false">RANK(J55,J3:J55,1)</f>
        <v>30</v>
      </c>
      <c r="M55" s="16" t="n">
        <v>0.247164351851852</v>
      </c>
      <c r="N55" s="16" t="n">
        <v>0</v>
      </c>
      <c r="O55" s="19" t="n">
        <f aca="false">RANK(M55,M3:M55,1)</f>
        <v>19</v>
      </c>
      <c r="P55" s="16" t="n">
        <v>0.247164351851852</v>
      </c>
      <c r="Q55" s="16" t="n">
        <v>0</v>
      </c>
      <c r="R55" s="19" t="n">
        <f aca="false">RANK(P55,P21:P55,1)</f>
        <v>11</v>
      </c>
      <c r="S55" s="16" t="n">
        <v>0.247164351851852</v>
      </c>
      <c r="T55" s="16" t="n">
        <v>0</v>
      </c>
      <c r="U55" s="19" t="n">
        <f aca="false">RANK(S55,S3:S55,1)</f>
        <v>30</v>
      </c>
      <c r="V55" s="18" t="n">
        <v>999</v>
      </c>
      <c r="W55" s="16" t="n">
        <v>0</v>
      </c>
      <c r="X55" s="19" t="n">
        <f aca="false">RANK(V55,V3:V55,1)</f>
        <v>30</v>
      </c>
      <c r="Y55" s="18" t="n">
        <v>999</v>
      </c>
      <c r="Z55" s="16" t="n">
        <v>0</v>
      </c>
      <c r="AA55" s="19" t="n">
        <f aca="false">RANK(Y55,Y3:Y55,1)</f>
        <v>30</v>
      </c>
      <c r="AB55" s="20" t="n">
        <v>999</v>
      </c>
      <c r="AC55" s="16" t="n">
        <v>0</v>
      </c>
      <c r="AD55" s="19" t="n">
        <f aca="false">RANK(AB55,AB3:AB55,1)</f>
        <v>30</v>
      </c>
      <c r="AE55" s="16" t="n">
        <v>0.247164351851852</v>
      </c>
      <c r="AF55" s="16" t="n">
        <v>0</v>
      </c>
      <c r="AG55" s="21" t="n">
        <f aca="false">RANK(AE55,AE3:AE55,1)</f>
        <v>30</v>
      </c>
      <c r="AH55" s="16" t="n">
        <v>0.247164351851852</v>
      </c>
      <c r="AI55" s="16" t="n">
        <v>0</v>
      </c>
      <c r="AJ55" s="19" t="n">
        <f aca="false">RANK(AH55,AH21:AH55,1)</f>
        <v>1</v>
      </c>
      <c r="AK55" s="18" t="n">
        <v>999</v>
      </c>
      <c r="AL55" s="16" t="n">
        <v>0</v>
      </c>
      <c r="AM55" s="19" t="n">
        <f aca="false">RANK(AK55,AK3:AK55,1)</f>
        <v>30</v>
      </c>
      <c r="AN55" s="16" t="n">
        <v>0.247164351851852</v>
      </c>
      <c r="AO55" s="16" t="n">
        <v>0</v>
      </c>
      <c r="AP55" s="19" t="n">
        <f aca="false">RANK(AN55,AN21:AN55,1)</f>
        <v>12</v>
      </c>
      <c r="AQ55" s="16" t="n">
        <v>0.247164351851852</v>
      </c>
      <c r="AR55" s="16" t="n">
        <f aca="false">SUM(AQ55-C55-E55-H55-K55-N55-Q55-T55-W55-Z55-AC55-AF55-AI55-AL55-AO55)</f>
        <v>0.247164351851852</v>
      </c>
      <c r="AS55" s="19" t="n">
        <f aca="false">RANK(AR55,AR21:AR55,1)</f>
        <v>12</v>
      </c>
      <c r="AT55" s="13" t="n">
        <f aca="false">SUM(F55,I55,L55,,O55,R55,U55,X55,AA55,AD55,AG55,AJ55,AM55,AS55,AP55)</f>
        <v>325</v>
      </c>
      <c r="AU55" s="19" t="n">
        <f aca="false">RANK(AT55,AT21:AT55,1)</f>
        <v>12</v>
      </c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 t="n">
        <v>55</v>
      </c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55 I3:I55 L3:L55 R3:R55 U3:U55 AP3:AP55 AA3:AA55 AD3:AD55 AG3:AG55 AJ3:AJ55 AU3:AU55 AS3:AS55 AM3:AM55 X3:X55 O3:O5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N42" activeCellId="0" sqref="A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14"/>
    <col collapsed="false" customWidth="true" hidden="false" outlineLevel="0" max="5" min="3" style="0" width="8.28"/>
    <col collapsed="false" customWidth="true" hidden="false" outlineLevel="0" max="7" min="6" style="0" width="3.7"/>
    <col collapsed="false" customWidth="true" hidden="false" outlineLevel="0" max="8" min="8" style="0" width="8.28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4" min="13" style="0" width="8.28"/>
    <col collapsed="false" customWidth="true" hidden="false" outlineLevel="0" max="15" min="15" style="0" width="3.7"/>
    <col collapsed="false" customWidth="true" hidden="false" outlineLevel="0" max="17" min="16" style="0" width="8.28"/>
    <col collapsed="false" customWidth="true" hidden="false" outlineLevel="0" max="18" min="18" style="0" width="3.7"/>
    <col collapsed="false" customWidth="true" hidden="false" outlineLevel="0" max="20" min="19" style="0" width="8.28"/>
    <col collapsed="false" customWidth="true" hidden="false" outlineLevel="0" max="21" min="21" style="0" width="3.42"/>
    <col collapsed="false" customWidth="true" hidden="false" outlineLevel="0" max="22" min="22" style="0" width="3.7"/>
    <col collapsed="false" customWidth="true" hidden="false" outlineLevel="0" max="23" min="23" style="0" width="8.28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8.28"/>
    <col collapsed="false" customWidth="true" hidden="false" outlineLevel="0" max="27" min="27" style="0" width="4.41"/>
    <col collapsed="false" customWidth="true" hidden="false" outlineLevel="0" max="28" min="28" style="0" width="4.14"/>
    <col collapsed="false" customWidth="true" hidden="false" outlineLevel="0" max="29" min="29" style="0" width="8.28"/>
    <col collapsed="false" customWidth="true" hidden="false" outlineLevel="0" max="30" min="30" style="0" width="4.41"/>
    <col collapsed="false" customWidth="true" hidden="false" outlineLevel="0" max="31" min="31" style="0" width="9.56"/>
    <col collapsed="false" customWidth="true" hidden="false" outlineLevel="0" max="32" min="32" style="0" width="8.28"/>
    <col collapsed="false" customWidth="true" hidden="false" outlineLevel="0" max="33" min="33" style="12" width="5.13"/>
    <col collapsed="false" customWidth="false" hidden="true" outlineLevel="0" max="34" min="34" style="0" width="9.06"/>
    <col collapsed="false" customWidth="true" hidden="true" outlineLevel="0" max="35" min="35" style="0" width="8.28"/>
    <col collapsed="false" customWidth="true" hidden="true" outlineLevel="0" max="36" min="36" style="0" width="4.41"/>
    <col collapsed="false" customWidth="true" hidden="false" outlineLevel="0" max="37" min="37" style="0" width="3.7"/>
    <col collapsed="false" customWidth="true" hidden="false" outlineLevel="0" max="38" min="38" style="0" width="8.28"/>
    <col collapsed="false" customWidth="true" hidden="false" outlineLevel="0" max="39" min="39" style="0" width="4.41"/>
    <col collapsed="false" customWidth="true" hidden="false" outlineLevel="0" max="41" min="41" style="0" width="8.41"/>
    <col collapsed="false" customWidth="true" hidden="false" outlineLevel="0" max="42" min="42" style="0" width="4.41"/>
    <col collapsed="false" customWidth="true" hidden="false" outlineLevel="0" max="43" min="43" style="0" width="8.28"/>
    <col collapsed="false" customWidth="true" hidden="false" outlineLevel="0" max="44" min="44" style="0" width="8.56"/>
    <col collapsed="false" customWidth="true" hidden="false" outlineLevel="0" max="45" min="45" style="0" width="4.41"/>
    <col collapsed="false" customWidth="true" hidden="false" outlineLevel="0" max="50" min="50" style="0" width="9.7"/>
  </cols>
  <sheetData>
    <row r="1" customFormat="false" ht="12.75" hidden="false" customHeight="false" outlineLevel="0" collapsed="false">
      <c r="A1" s="10"/>
      <c r="B1" s="10"/>
      <c r="C1" s="11" t="s">
        <v>58</v>
      </c>
      <c r="D1" s="11" t="s">
        <v>59</v>
      </c>
      <c r="E1" s="11"/>
      <c r="F1" s="11"/>
      <c r="G1" s="11" t="s">
        <v>60</v>
      </c>
      <c r="H1" s="11"/>
      <c r="I1" s="11"/>
      <c r="J1" s="11" t="s">
        <v>84</v>
      </c>
      <c r="K1" s="11"/>
      <c r="L1" s="11"/>
      <c r="M1" s="11" t="s">
        <v>62</v>
      </c>
      <c r="N1" s="11"/>
      <c r="O1" s="11"/>
      <c r="P1" s="11" t="s">
        <v>63</v>
      </c>
      <c r="Q1" s="11"/>
      <c r="R1" s="11"/>
      <c r="S1" s="11" t="s">
        <v>64</v>
      </c>
      <c r="T1" s="11"/>
      <c r="U1" s="11"/>
      <c r="V1" s="11" t="s">
        <v>65</v>
      </c>
      <c r="W1" s="11"/>
      <c r="X1" s="11"/>
      <c r="Y1" s="11" t="s">
        <v>66</v>
      </c>
      <c r="Z1" s="11"/>
      <c r="AA1" s="11"/>
      <c r="AB1" s="11" t="s">
        <v>67</v>
      </c>
      <c r="AC1" s="11"/>
      <c r="AD1" s="11"/>
      <c r="AE1" s="11" t="s">
        <v>68</v>
      </c>
      <c r="AF1" s="11"/>
      <c r="AG1" s="11"/>
      <c r="AH1" s="11" t="s">
        <v>69</v>
      </c>
      <c r="AI1" s="11"/>
      <c r="AJ1" s="11"/>
      <c r="AK1" s="11" t="s">
        <v>70</v>
      </c>
      <c r="AL1" s="11"/>
      <c r="AM1" s="11"/>
      <c r="AN1" s="11" t="s">
        <v>71</v>
      </c>
      <c r="AO1" s="11"/>
      <c r="AP1" s="11"/>
      <c r="AQ1" s="11" t="s">
        <v>72</v>
      </c>
      <c r="AR1" s="11" t="s">
        <v>73</v>
      </c>
      <c r="AS1" s="11"/>
      <c r="AT1" s="11" t="s">
        <v>74</v>
      </c>
      <c r="AU1" s="11"/>
      <c r="AV1" s="12"/>
      <c r="AW1" s="12"/>
      <c r="AX1" s="12"/>
      <c r="AY1" s="12"/>
      <c r="AZ1" s="12"/>
      <c r="BA1" s="12"/>
    </row>
    <row r="2" customFormat="false" ht="12.75" hidden="false" customHeight="false" outlineLevel="0" collapsed="false">
      <c r="A2" s="11" t="s">
        <v>75</v>
      </c>
      <c r="B2" s="11" t="s">
        <v>3</v>
      </c>
      <c r="C2" s="11" t="s">
        <v>76</v>
      </c>
      <c r="D2" s="11" t="s">
        <v>77</v>
      </c>
      <c r="E2" s="11" t="s">
        <v>78</v>
      </c>
      <c r="F2" s="11" t="s">
        <v>79</v>
      </c>
      <c r="G2" s="11" t="s">
        <v>80</v>
      </c>
      <c r="H2" s="11" t="s">
        <v>78</v>
      </c>
      <c r="I2" s="11" t="s">
        <v>79</v>
      </c>
      <c r="J2" s="11" t="s">
        <v>80</v>
      </c>
      <c r="K2" s="11" t="s">
        <v>78</v>
      </c>
      <c r="L2" s="11" t="s">
        <v>79</v>
      </c>
      <c r="M2" s="11" t="s">
        <v>77</v>
      </c>
      <c r="N2" s="11" t="s">
        <v>78</v>
      </c>
      <c r="O2" s="11" t="s">
        <v>79</v>
      </c>
      <c r="P2" s="11" t="s">
        <v>77</v>
      </c>
      <c r="Q2" s="11" t="s">
        <v>78</v>
      </c>
      <c r="R2" s="11" t="s">
        <v>79</v>
      </c>
      <c r="S2" s="11" t="s">
        <v>77</v>
      </c>
      <c r="T2" s="11" t="s">
        <v>78</v>
      </c>
      <c r="U2" s="11" t="s">
        <v>79</v>
      </c>
      <c r="V2" s="11" t="s">
        <v>80</v>
      </c>
      <c r="W2" s="11" t="s">
        <v>78</v>
      </c>
      <c r="X2" s="11" t="s">
        <v>79</v>
      </c>
      <c r="Y2" s="11" t="s">
        <v>80</v>
      </c>
      <c r="Z2" s="11" t="s">
        <v>78</v>
      </c>
      <c r="AA2" s="11" t="s">
        <v>79</v>
      </c>
      <c r="AB2" s="11" t="s">
        <v>80</v>
      </c>
      <c r="AC2" s="11" t="s">
        <v>78</v>
      </c>
      <c r="AD2" s="11" t="s">
        <v>79</v>
      </c>
      <c r="AE2" s="11" t="s">
        <v>77</v>
      </c>
      <c r="AF2" s="11" t="s">
        <v>78</v>
      </c>
      <c r="AG2" s="11" t="s">
        <v>79</v>
      </c>
      <c r="AH2" s="11" t="s">
        <v>77</v>
      </c>
      <c r="AI2" s="11" t="s">
        <v>78</v>
      </c>
      <c r="AJ2" s="11" t="s">
        <v>79</v>
      </c>
      <c r="AK2" s="11" t="s">
        <v>80</v>
      </c>
      <c r="AL2" s="11" t="s">
        <v>78</v>
      </c>
      <c r="AM2" s="11" t="s">
        <v>79</v>
      </c>
      <c r="AN2" s="11" t="s">
        <v>77</v>
      </c>
      <c r="AO2" s="11" t="s">
        <v>78</v>
      </c>
      <c r="AP2" s="11" t="s">
        <v>81</v>
      </c>
      <c r="AQ2" s="11" t="s">
        <v>77</v>
      </c>
      <c r="AR2" s="11" t="s">
        <v>77</v>
      </c>
      <c r="AS2" s="11" t="s">
        <v>79</v>
      </c>
      <c r="AT2" s="11" t="s">
        <v>82</v>
      </c>
      <c r="AU2" s="11" t="s">
        <v>83</v>
      </c>
      <c r="AV2" s="12"/>
    </row>
    <row r="3" customFormat="false" ht="12.75" hidden="false" customHeight="false" outlineLevel="0" collapsed="false">
      <c r="A3" s="13" t="n">
        <v>1</v>
      </c>
      <c r="B3" s="14" t="str">
        <f aca="false">prezentace!G4</f>
        <v>Manětín "C"</v>
      </c>
      <c r="C3" s="15" t="n">
        <v>0.0125</v>
      </c>
      <c r="D3" s="16" t="n">
        <v>0.000884606481481481</v>
      </c>
      <c r="E3" s="16" t="n">
        <v>0</v>
      </c>
      <c r="F3" s="17" t="n">
        <f aca="false">RANK(D3,D3:D37,1)</f>
        <v>13</v>
      </c>
      <c r="G3" s="18" t="n">
        <v>135</v>
      </c>
      <c r="H3" s="16" t="n">
        <v>0</v>
      </c>
      <c r="I3" s="19" t="n">
        <f aca="false">RANK(G3,G3:G37,1)</f>
        <v>8</v>
      </c>
      <c r="J3" s="18" t="n">
        <v>5</v>
      </c>
      <c r="K3" s="16" t="n">
        <v>0</v>
      </c>
      <c r="L3" s="19" t="n">
        <f aca="false">RANK(J3,J3:J37,1)</f>
        <v>21</v>
      </c>
      <c r="M3" s="16" t="n">
        <v>0.000962384259259259</v>
      </c>
      <c r="N3" s="16" t="n">
        <v>0.00099537037037037</v>
      </c>
      <c r="O3" s="19" t="n">
        <f aca="false">RANK(M3,M3:M37,1)</f>
        <v>13</v>
      </c>
      <c r="P3" s="16" t="n">
        <v>0.000810185185185185</v>
      </c>
      <c r="Q3" s="16" t="n">
        <v>0</v>
      </c>
      <c r="R3" s="19" t="n">
        <f aca="false">RANK(P3,P3:P37,1)</f>
        <v>11</v>
      </c>
      <c r="S3" s="16" t="n">
        <v>0.000100231481481481</v>
      </c>
      <c r="T3" s="16" t="n">
        <v>0</v>
      </c>
      <c r="U3" s="19" t="n">
        <f aca="false">RANK(S3,S3:S37,1)</f>
        <v>12</v>
      </c>
      <c r="V3" s="18" t="n">
        <v>130</v>
      </c>
      <c r="W3" s="16" t="n">
        <v>0.0024537037037037</v>
      </c>
      <c r="X3" s="19" t="n">
        <f aca="false">RANK(V3,V3:V37,1)</f>
        <v>26</v>
      </c>
      <c r="Y3" s="18" t="n">
        <v>20</v>
      </c>
      <c r="Z3" s="16" t="n">
        <v>0.000671296296296296</v>
      </c>
      <c r="AA3" s="19" t="n">
        <f aca="false">RANK(Y3,Y3:Y37,1)</f>
        <v>27</v>
      </c>
      <c r="AB3" s="20" t="n">
        <v>0</v>
      </c>
      <c r="AC3" s="16" t="n">
        <v>0</v>
      </c>
      <c r="AD3" s="19" t="n">
        <f aca="false">RANK(AB3,AB3:AB37,1)</f>
        <v>1</v>
      </c>
      <c r="AE3" s="16" t="n">
        <v>9.69907407407408E-005</v>
      </c>
      <c r="AF3" s="16" t="n">
        <v>0</v>
      </c>
      <c r="AG3" s="19" t="n">
        <f aca="false">RANK(AE3,AE3:AE37,1)</f>
        <v>11</v>
      </c>
      <c r="AH3" s="16" t="n">
        <v>0.247164351851852</v>
      </c>
      <c r="AI3" s="16" t="n">
        <v>0</v>
      </c>
      <c r="AJ3" s="19" t="n">
        <f aca="false">RANK(AH3,AH3:AH37,1)</f>
        <v>1</v>
      </c>
      <c r="AK3" s="18" t="n">
        <v>0</v>
      </c>
      <c r="AL3" s="16" t="n">
        <v>0</v>
      </c>
      <c r="AM3" s="19" t="n">
        <f aca="false">RANK(AK3,AK3:AK37,1)</f>
        <v>1</v>
      </c>
      <c r="AN3" s="16" t="n">
        <v>0.000227430555555556</v>
      </c>
      <c r="AO3" s="16" t="n">
        <v>0.000347222222222222</v>
      </c>
      <c r="AP3" s="19" t="n">
        <f aca="false">RANK(AN3,AN3:AN37,1)</f>
        <v>7</v>
      </c>
      <c r="AQ3" s="16" t="n">
        <v>0.050787037037037</v>
      </c>
      <c r="AR3" s="16" t="n">
        <f aca="false">SUM(AQ3-C3-E3-H3-K3-N3-Q3-T3-W3-Z3-AC3-AF3-AI3-AL3-AO3)</f>
        <v>0.0338194444444445</v>
      </c>
      <c r="AS3" s="19" t="n">
        <f aca="false">RANK(AR3,AR3:AR37,1)</f>
        <v>10</v>
      </c>
      <c r="AT3" s="13" t="n">
        <f aca="false">SUM(F3,I3,L3,,O3,R3,U3,X3,AA3,AD3,AG3,AJ3,AM3,AS3,AP3)</f>
        <v>162</v>
      </c>
      <c r="AU3" s="19" t="n">
        <f aca="false">RANK(AT3,AT3:AT37,1)</f>
        <v>17</v>
      </c>
      <c r="AV3" s="12"/>
    </row>
    <row r="4" customFormat="false" ht="12.75" hidden="false" customHeight="false" outlineLevel="0" collapsed="false">
      <c r="A4" s="22" t="n">
        <v>2</v>
      </c>
      <c r="B4" s="23" t="str">
        <f aca="false">prezentace!G5</f>
        <v>Manětín "B"</v>
      </c>
      <c r="C4" s="24" t="n">
        <v>0.0208333333333333</v>
      </c>
      <c r="D4" s="25" t="n">
        <v>0.00073599537037037</v>
      </c>
      <c r="E4" s="25" t="n">
        <v>0</v>
      </c>
      <c r="F4" s="26" t="n">
        <f aca="false">RANK(D4,D3:D37,1)</f>
        <v>7</v>
      </c>
      <c r="G4" s="27" t="n">
        <v>170</v>
      </c>
      <c r="H4" s="25" t="n">
        <v>0</v>
      </c>
      <c r="I4" s="26" t="n">
        <f aca="false">RANK(G4,G3:G37,1)</f>
        <v>15</v>
      </c>
      <c r="J4" s="27" t="n">
        <v>0</v>
      </c>
      <c r="K4" s="25" t="n">
        <v>0.000234027777777778</v>
      </c>
      <c r="L4" s="26" t="n">
        <f aca="false">RANK(J4,J3:J37,1)</f>
        <v>1</v>
      </c>
      <c r="M4" s="25" t="n">
        <v>0.000764699074074074</v>
      </c>
      <c r="N4" s="25" t="n">
        <v>0.00173611111111111</v>
      </c>
      <c r="O4" s="26" t="n">
        <f aca="false">RANK(M4,M3:M37,1)</f>
        <v>8</v>
      </c>
      <c r="P4" s="25" t="n">
        <v>0.00104166666666667</v>
      </c>
      <c r="Q4" s="25" t="n">
        <v>0.000694444444444445</v>
      </c>
      <c r="R4" s="26" t="n">
        <f aca="false">RANK(P4,P3:P37,1)</f>
        <v>24</v>
      </c>
      <c r="S4" s="25" t="n">
        <v>0.000111805555555556</v>
      </c>
      <c r="T4" s="25" t="n">
        <v>0.000726967592592593</v>
      </c>
      <c r="U4" s="26" t="n">
        <f aca="false">RANK(S4,S3:S37,1)</f>
        <v>18</v>
      </c>
      <c r="V4" s="27" t="n">
        <v>90</v>
      </c>
      <c r="W4" s="25" t="n">
        <v>0.00173611111111111</v>
      </c>
      <c r="X4" s="32" t="n">
        <f aca="false">RANK(V4,V3:V37,1)</f>
        <v>15</v>
      </c>
      <c r="Y4" s="27" t="n">
        <v>0</v>
      </c>
      <c r="Z4" s="25" t="n">
        <v>0</v>
      </c>
      <c r="AA4" s="26" t="n">
        <f aca="false">RANK(Y4,Y3:Y37,1)</f>
        <v>1</v>
      </c>
      <c r="AB4" s="28" t="n">
        <v>0</v>
      </c>
      <c r="AC4" s="25" t="n">
        <v>0.000310648148148148</v>
      </c>
      <c r="AD4" s="26" t="n">
        <f aca="false">RANK(AB4,AB3:AB37,1)</f>
        <v>1</v>
      </c>
      <c r="AE4" s="25" t="n">
        <v>8.37962962962963E-005</v>
      </c>
      <c r="AF4" s="25" t="n">
        <v>0</v>
      </c>
      <c r="AG4" s="26" t="n">
        <f aca="false">RANK(AE4,AE3:AE37,1)</f>
        <v>3</v>
      </c>
      <c r="AH4" s="25" t="n">
        <v>0.247164351851852</v>
      </c>
      <c r="AI4" s="25" t="n">
        <v>0</v>
      </c>
      <c r="AJ4" s="26" t="n">
        <f aca="false">RANK(AH4,AH3:AH37,1)</f>
        <v>1</v>
      </c>
      <c r="AK4" s="27" t="n">
        <v>0</v>
      </c>
      <c r="AL4" s="25" t="n">
        <v>0</v>
      </c>
      <c r="AM4" s="26" t="n">
        <f aca="false">RANK(AK4,AK3:AK37,1)</f>
        <v>1</v>
      </c>
      <c r="AN4" s="25" t="n">
        <v>0.000391666666666667</v>
      </c>
      <c r="AO4" s="25" t="n">
        <v>0</v>
      </c>
      <c r="AP4" s="26" t="n">
        <f aca="false">RANK(AN4,AN3:AN37,1)</f>
        <v>21</v>
      </c>
      <c r="AQ4" s="25" t="n">
        <v>0.0601967592592593</v>
      </c>
      <c r="AR4" s="25" t="n">
        <f aca="false">SUM(AQ4-C4-E4-H4-K4-N4-Q4-T4-W4-Z4-AC4-AF4-AI4-AL4-AO4)</f>
        <v>0.0339251157407407</v>
      </c>
      <c r="AS4" s="26" t="n">
        <f aca="false">RANK(AR4,AR3:AR37,1)</f>
        <v>11</v>
      </c>
      <c r="AT4" s="22" t="n">
        <f aca="false">SUM(F4,I4,L4,,O4,R4,U4,X4,AA4,AD4,AG4,AJ4,AM4,AS4,AP4)</f>
        <v>127</v>
      </c>
      <c r="AU4" s="26" t="n">
        <f aca="false">RANK(AT4,AT3:AT37,1)</f>
        <v>9</v>
      </c>
      <c r="AV4" s="12"/>
    </row>
    <row r="5" customFormat="false" ht="12.75" hidden="false" customHeight="false" outlineLevel="0" collapsed="false">
      <c r="A5" s="13" t="n">
        <v>3</v>
      </c>
      <c r="B5" s="14" t="str">
        <f aca="false">prezentace!G6</f>
        <v>Bučí</v>
      </c>
      <c r="C5" s="15" t="n">
        <v>0.0263888888888889</v>
      </c>
      <c r="D5" s="16" t="n">
        <v>0.00104305555555556</v>
      </c>
      <c r="E5" s="16" t="n">
        <v>0</v>
      </c>
      <c r="F5" s="19" t="n">
        <f aca="false">RANK(D5,D3:D37,1)</f>
        <v>16</v>
      </c>
      <c r="G5" s="18" t="n">
        <v>190</v>
      </c>
      <c r="H5" s="16" t="n">
        <v>0</v>
      </c>
      <c r="I5" s="19" t="n">
        <f aca="false">RANK(G5,G3:G37,1)</f>
        <v>21</v>
      </c>
      <c r="J5" s="18" t="n">
        <v>0</v>
      </c>
      <c r="K5" s="16" t="n">
        <v>0</v>
      </c>
      <c r="L5" s="19" t="n">
        <f aca="false">RANK(J5,J3:J37,1)</f>
        <v>1</v>
      </c>
      <c r="M5" s="16" t="n">
        <v>0.00122743055555556</v>
      </c>
      <c r="N5" s="16" t="n">
        <v>0.000983912037037037</v>
      </c>
      <c r="O5" s="19" t="n">
        <f aca="false">RANK(M5,M3:M37,1)</f>
        <v>16</v>
      </c>
      <c r="P5" s="16" t="n">
        <v>0.000798611111111111</v>
      </c>
      <c r="Q5" s="16" t="n">
        <v>0</v>
      </c>
      <c r="R5" s="19" t="n">
        <f aca="false">RANK(P5,P3:P37,1)</f>
        <v>9</v>
      </c>
      <c r="S5" s="16" t="n">
        <v>0.000108449074074074</v>
      </c>
      <c r="T5" s="16" t="n">
        <v>0.000605439814814815</v>
      </c>
      <c r="U5" s="19" t="n">
        <f aca="false">RANK(S5,S3:S37,1)</f>
        <v>17</v>
      </c>
      <c r="V5" s="18" t="n">
        <v>120</v>
      </c>
      <c r="W5" s="16" t="n">
        <v>0.00196759259259259</v>
      </c>
      <c r="X5" s="19" t="n">
        <f aca="false">RANK(V5,V3:V37,1)</f>
        <v>23</v>
      </c>
      <c r="Y5" s="18" t="n">
        <v>0</v>
      </c>
      <c r="Z5" s="16" t="n">
        <v>0.000689583333333333</v>
      </c>
      <c r="AA5" s="19" t="n">
        <f aca="false">RANK(Y5,Y3:Y37,1)</f>
        <v>1</v>
      </c>
      <c r="AB5" s="20" t="n">
        <v>0</v>
      </c>
      <c r="AC5" s="16" t="n">
        <v>0</v>
      </c>
      <c r="AD5" s="19" t="n">
        <f aca="false">RANK(AB5,AB3:AB37,1)</f>
        <v>1</v>
      </c>
      <c r="AE5" s="16" t="n">
        <v>9.4212962962963E-005</v>
      </c>
      <c r="AF5" s="16" t="n">
        <v>0</v>
      </c>
      <c r="AG5" s="19" t="n">
        <f aca="false">RANK(AE5,AE3:AE37,1)</f>
        <v>9</v>
      </c>
      <c r="AH5" s="16" t="n">
        <v>0.247164351851852</v>
      </c>
      <c r="AI5" s="16" t="n">
        <v>0</v>
      </c>
      <c r="AJ5" s="19" t="n">
        <f aca="false">RANK(AH5,AH3:AH37,1)</f>
        <v>1</v>
      </c>
      <c r="AK5" s="18" t="n">
        <v>15</v>
      </c>
      <c r="AL5" s="16" t="n">
        <v>0</v>
      </c>
      <c r="AM5" s="19" t="n">
        <f aca="false">RANK(AK5,AK3:AK37,1)</f>
        <v>29</v>
      </c>
      <c r="AN5" s="16" t="n">
        <v>0.000245717592592593</v>
      </c>
      <c r="AO5" s="16" t="n">
        <v>0.000694444444444445</v>
      </c>
      <c r="AP5" s="19" t="n">
        <f aca="false">RANK(AN5,AN3:AN37,1)</f>
        <v>10</v>
      </c>
      <c r="AQ5" s="16" t="n">
        <v>0.0656944444444444</v>
      </c>
      <c r="AR5" s="16" t="n">
        <f aca="false">SUM(AQ5-C5-E5-H5-K5-N5-Q5-T5-W5-Z5-AC5-AF5-AI5-AL5-AO5)</f>
        <v>0.0343645833333333</v>
      </c>
      <c r="AS5" s="19" t="n">
        <f aca="false">RANK(AR5,AR3:AR37,1)</f>
        <v>13</v>
      </c>
      <c r="AT5" s="13" t="n">
        <f aca="false">SUM(F5,I5,L5,,O5,R5,U5,X5,AA5,AD5,AG5,AJ5,AM5,AS5,AP5)</f>
        <v>167</v>
      </c>
      <c r="AU5" s="19" t="n">
        <f aca="false">RANK(AT5,AT3:AT37,1)</f>
        <v>18</v>
      </c>
      <c r="AV5" s="12"/>
    </row>
    <row r="6" customFormat="false" ht="12.75" hidden="false" customHeight="false" outlineLevel="0" collapsed="false">
      <c r="A6" s="22" t="n">
        <v>4</v>
      </c>
      <c r="B6" s="23" t="str">
        <f aca="false">prezentace!G7</f>
        <v>H.Hradiště"B"</v>
      </c>
      <c r="C6" s="24" t="n">
        <v>0.0298611111111111</v>
      </c>
      <c r="D6" s="25" t="n">
        <v>0.000864699074074074</v>
      </c>
      <c r="E6" s="25" t="n">
        <v>0</v>
      </c>
      <c r="F6" s="26" t="n">
        <f aca="false">RANK(D6,D3:D37,1)</f>
        <v>12</v>
      </c>
      <c r="G6" s="27" t="n">
        <v>130</v>
      </c>
      <c r="H6" s="25" t="n">
        <v>0</v>
      </c>
      <c r="I6" s="26" t="n">
        <f aca="false">RANK(G6,G3:G37,1)</f>
        <v>5</v>
      </c>
      <c r="J6" s="27" t="n">
        <v>0</v>
      </c>
      <c r="K6" s="25" t="n">
        <v>0</v>
      </c>
      <c r="L6" s="26" t="n">
        <f aca="false">RANK(J6,J3:J37,1)</f>
        <v>1</v>
      </c>
      <c r="M6" s="25" t="n">
        <v>0.000975694444444444</v>
      </c>
      <c r="N6" s="25" t="n">
        <v>0.00167824074074074</v>
      </c>
      <c r="O6" s="26" t="n">
        <f aca="false">RANK(M6,M3:M37,1)</f>
        <v>14</v>
      </c>
      <c r="P6" s="25" t="n">
        <v>0.000891203703703704</v>
      </c>
      <c r="Q6" s="25" t="n">
        <v>0</v>
      </c>
      <c r="R6" s="26" t="n">
        <f aca="false">RANK(P6,P3:P37,1)</f>
        <v>16</v>
      </c>
      <c r="S6" s="25" t="n">
        <v>9.97685185185185E-005</v>
      </c>
      <c r="T6" s="33" t="n">
        <v>0.000612847222222222</v>
      </c>
      <c r="U6" s="26" t="n">
        <f aca="false">RANK(S6,S3:S37,1)</f>
        <v>11</v>
      </c>
      <c r="V6" s="27" t="n">
        <v>80</v>
      </c>
      <c r="W6" s="25" t="n">
        <v>0.00152777777777778</v>
      </c>
      <c r="X6" s="32" t="n">
        <f aca="false">RANK(V6,V3:V37,1)</f>
        <v>10</v>
      </c>
      <c r="Y6" s="27" t="n">
        <v>0</v>
      </c>
      <c r="Z6" s="25" t="n">
        <v>0.00209490740740741</v>
      </c>
      <c r="AA6" s="26" t="n">
        <f aca="false">RANK(Y6,Y3:Y37,1)</f>
        <v>1</v>
      </c>
      <c r="AB6" s="28" t="n">
        <v>0</v>
      </c>
      <c r="AC6" s="25" t="n">
        <v>0</v>
      </c>
      <c r="AD6" s="26" t="n">
        <f aca="false">RANK(AB6,AB3:AB37,1)</f>
        <v>1</v>
      </c>
      <c r="AE6" s="25" t="n">
        <v>0.000108796296296296</v>
      </c>
      <c r="AF6" s="25" t="n">
        <v>0</v>
      </c>
      <c r="AG6" s="26" t="n">
        <f aca="false">RANK(AE6,AE3:AE37,1)</f>
        <v>16</v>
      </c>
      <c r="AH6" s="25" t="n">
        <v>0.247164351851852</v>
      </c>
      <c r="AI6" s="25" t="n">
        <v>0</v>
      </c>
      <c r="AJ6" s="26" t="n">
        <f aca="false">RANK(AH6,AH3:AH37,1)</f>
        <v>1</v>
      </c>
      <c r="AK6" s="27" t="n">
        <v>5</v>
      </c>
      <c r="AL6" s="25" t="n">
        <v>0</v>
      </c>
      <c r="AM6" s="26" t="n">
        <f aca="false">RANK(AK6,AK3:AK37,1)</f>
        <v>24</v>
      </c>
      <c r="AN6" s="25" t="n">
        <v>0.000243634259259259</v>
      </c>
      <c r="AO6" s="25" t="n">
        <v>0.00124305555555556</v>
      </c>
      <c r="AP6" s="26" t="n">
        <f aca="false">RANK(AN6,AN3:AN37,1)</f>
        <v>9</v>
      </c>
      <c r="AQ6" s="25" t="n">
        <v>0.0664699074074074</v>
      </c>
      <c r="AR6" s="25" t="n">
        <f aca="false">SUM(AQ6-C6-E6-H6-K6-N6-Q6-T6-W6-Z6-AC6-AF6-AI6-AL6-AO6)</f>
        <v>0.0294519675925926</v>
      </c>
      <c r="AS6" s="26" t="n">
        <f aca="false">RANK(AR6,AR3:AR37,1)</f>
        <v>6</v>
      </c>
      <c r="AT6" s="22" t="n">
        <f aca="false">SUM(F6,I6,L6,,O6,R6,U6,X6,AA6,AD6,AG6,AJ6,AM6,AS6,AP6)</f>
        <v>127</v>
      </c>
      <c r="AU6" s="26" t="n">
        <f aca="false">RANK(AT6,AT3:AT37,1)</f>
        <v>9</v>
      </c>
      <c r="AV6" s="12"/>
    </row>
    <row r="7" customFormat="false" ht="12.75" hidden="false" customHeight="false" outlineLevel="0" collapsed="false">
      <c r="A7" s="13" t="n">
        <v>5</v>
      </c>
      <c r="B7" s="14" t="str">
        <f aca="false">prezentace!G8</f>
        <v>H.Hradiště "A"</v>
      </c>
      <c r="C7" s="15" t="n">
        <v>0.0402777777777778</v>
      </c>
      <c r="D7" s="16" t="n">
        <v>0.000699537037037037</v>
      </c>
      <c r="E7" s="16" t="n">
        <v>0.000810185185185185</v>
      </c>
      <c r="F7" s="19" t="n">
        <f aca="false">RANK(D7,D3:D37,1)</f>
        <v>4</v>
      </c>
      <c r="G7" s="18" t="n">
        <v>95</v>
      </c>
      <c r="H7" s="16" t="n">
        <v>0.00195601851851852</v>
      </c>
      <c r="I7" s="19" t="n">
        <f aca="false">RANK(G7,G3:G37,1)</f>
        <v>1</v>
      </c>
      <c r="J7" s="18" t="n">
        <v>0</v>
      </c>
      <c r="K7" s="16" t="n">
        <v>0</v>
      </c>
      <c r="L7" s="19" t="n">
        <f aca="false">RANK(J7,J3:J37,1)</f>
        <v>1</v>
      </c>
      <c r="M7" s="16" t="n">
        <v>0.000842708333333333</v>
      </c>
      <c r="N7" s="16" t="n">
        <v>0</v>
      </c>
      <c r="O7" s="19" t="n">
        <f aca="false">RANK(M7,M3:M37,1)</f>
        <v>9</v>
      </c>
      <c r="P7" s="16" t="n">
        <v>0.000729166666666667</v>
      </c>
      <c r="Q7" s="16" t="n">
        <v>0</v>
      </c>
      <c r="R7" s="19" t="n">
        <f aca="false">RANK(P7,P3:P37,1)</f>
        <v>3</v>
      </c>
      <c r="S7" s="16" t="n">
        <v>0.000148263888888889</v>
      </c>
      <c r="T7" s="16" t="n">
        <v>0.000671296296296296</v>
      </c>
      <c r="U7" s="19" t="n">
        <f aca="false">RANK(S7,S3:S37,1)</f>
        <v>25</v>
      </c>
      <c r="V7" s="18" t="n">
        <v>100</v>
      </c>
      <c r="W7" s="16" t="n">
        <v>0</v>
      </c>
      <c r="X7" s="19" t="n">
        <f aca="false">RANK(V7,V3:V37,1)</f>
        <v>19</v>
      </c>
      <c r="Y7" s="18" t="n">
        <v>0</v>
      </c>
      <c r="Z7" s="16" t="n">
        <v>0</v>
      </c>
      <c r="AA7" s="19" t="n">
        <f aca="false">RANK(Y7,Y3:Y37,1)</f>
        <v>1</v>
      </c>
      <c r="AB7" s="20" t="n">
        <v>0</v>
      </c>
      <c r="AC7" s="16" t="n">
        <v>0</v>
      </c>
      <c r="AD7" s="19" t="n">
        <f aca="false">RANK(AB7,AB3:AB37,1)</f>
        <v>1</v>
      </c>
      <c r="AE7" s="16" t="n">
        <v>9.375E-005</v>
      </c>
      <c r="AF7" s="16" t="n">
        <v>0</v>
      </c>
      <c r="AG7" s="19" t="n">
        <f aca="false">RANK(AE7,AE3:AE37,1)</f>
        <v>8</v>
      </c>
      <c r="AH7" s="16" t="n">
        <v>0.247164351851852</v>
      </c>
      <c r="AI7" s="16" t="n">
        <v>0</v>
      </c>
      <c r="AJ7" s="19" t="n">
        <f aca="false">RANK(AH7,AH3:AH37,1)</f>
        <v>1</v>
      </c>
      <c r="AK7" s="18" t="n">
        <v>0</v>
      </c>
      <c r="AL7" s="16" t="n">
        <v>0</v>
      </c>
      <c r="AM7" s="19" t="n">
        <f aca="false">RANK(AK7,AK3:AK37,1)</f>
        <v>1</v>
      </c>
      <c r="AN7" s="16" t="n">
        <v>0.000426041666666667</v>
      </c>
      <c r="AO7" s="16" t="n">
        <v>0</v>
      </c>
      <c r="AP7" s="19" t="n">
        <f aca="false">RANK(AN7,AN3:AN37,1)</f>
        <v>23</v>
      </c>
      <c r="AQ7" s="16" t="n">
        <v>0.0695833333333333</v>
      </c>
      <c r="AR7" s="16" t="n">
        <f aca="false">SUM(AQ7-C7-E7-H7-K7-N7-Q7-T7-W7-Z7-AC7-AF7-AI7-AL7-AO7)</f>
        <v>0.0258680555555556</v>
      </c>
      <c r="AS7" s="19" t="n">
        <f aca="false">RANK(AR7,AR3:AR37,1)</f>
        <v>2</v>
      </c>
      <c r="AT7" s="13" t="n">
        <f aca="false">SUM(F7,I7,L7,,O7,R7,U7,X7,AA7,AD7,AG7,AJ7,AM7,AS7,AP7)</f>
        <v>99</v>
      </c>
      <c r="AU7" s="19" t="n">
        <f aca="false">RANK(AT7,AT3:AT37,1)</f>
        <v>5</v>
      </c>
      <c r="AV7" s="12"/>
    </row>
    <row r="8" customFormat="false" ht="12.75" hidden="false" customHeight="false" outlineLevel="0" collapsed="false">
      <c r="A8" s="22" t="n">
        <v>6</v>
      </c>
      <c r="B8" s="23" t="str">
        <f aca="false">prezentace!G9</f>
        <v>Kaznějov</v>
      </c>
      <c r="C8" s="24" t="n">
        <v>0.0472222222222222</v>
      </c>
      <c r="D8" s="25" t="n">
        <v>0.00131111111111111</v>
      </c>
      <c r="E8" s="25" t="n">
        <v>0</v>
      </c>
      <c r="F8" s="26" t="n">
        <f aca="false">RANK(D8,D3:D37,1)</f>
        <v>26</v>
      </c>
      <c r="G8" s="27" t="n">
        <v>225</v>
      </c>
      <c r="H8" s="25" t="n">
        <v>0</v>
      </c>
      <c r="I8" s="26" t="n">
        <f aca="false">RANK(G8,G3:G37,1)</f>
        <v>29</v>
      </c>
      <c r="J8" s="27" t="n">
        <v>0</v>
      </c>
      <c r="K8" s="25" t="n">
        <v>0</v>
      </c>
      <c r="L8" s="26" t="n">
        <f aca="false">RANK(J8,J3:J37,1)</f>
        <v>1</v>
      </c>
      <c r="M8" s="25" t="n">
        <v>0.247164351851852</v>
      </c>
      <c r="N8" s="25" t="n">
        <v>0.0026650462962963</v>
      </c>
      <c r="O8" s="26" t="n">
        <f aca="false">RANK(M8,M3:M37,1)</f>
        <v>28</v>
      </c>
      <c r="P8" s="25" t="n">
        <v>0.00099537037037037</v>
      </c>
      <c r="Q8" s="25" t="n">
        <v>0.000231481481481481</v>
      </c>
      <c r="R8" s="26" t="n">
        <f aca="false">RANK(P8,P3:P37,1)</f>
        <v>23</v>
      </c>
      <c r="S8" s="25" t="n">
        <v>0.000158796296296296</v>
      </c>
      <c r="T8" s="25" t="n">
        <v>0.00392789351851852</v>
      </c>
      <c r="U8" s="26" t="n">
        <f aca="false">RANK(S8,S3:S37,1)</f>
        <v>27</v>
      </c>
      <c r="V8" s="27" t="n">
        <v>130</v>
      </c>
      <c r="W8" s="25" t="n">
        <v>0.00260416666666667</v>
      </c>
      <c r="X8" s="26" t="n">
        <f aca="false">RANK(V8,V3:V37,1)</f>
        <v>26</v>
      </c>
      <c r="Y8" s="27" t="n">
        <v>10</v>
      </c>
      <c r="Z8" s="25" t="n">
        <v>0</v>
      </c>
      <c r="AA8" s="26" t="n">
        <f aca="false">RANK(Y8,Y3:Y37,1)</f>
        <v>26</v>
      </c>
      <c r="AB8" s="28" t="n">
        <v>0</v>
      </c>
      <c r="AC8" s="25" t="n">
        <v>0</v>
      </c>
      <c r="AD8" s="26" t="n">
        <f aca="false">RANK(AB8,AB3:AB37,1)</f>
        <v>1</v>
      </c>
      <c r="AE8" s="25" t="n">
        <v>0.000131597222222222</v>
      </c>
      <c r="AF8" s="25" t="n">
        <v>0</v>
      </c>
      <c r="AG8" s="26" t="n">
        <f aca="false">RANK(AE8,AE3:AE37,1)</f>
        <v>26</v>
      </c>
      <c r="AH8" s="25" t="n">
        <v>0.247164351851852</v>
      </c>
      <c r="AI8" s="25" t="n">
        <v>0</v>
      </c>
      <c r="AJ8" s="26" t="n">
        <f aca="false">RANK(AH8,AH3:AH37,1)</f>
        <v>1</v>
      </c>
      <c r="AK8" s="27" t="n">
        <v>5</v>
      </c>
      <c r="AL8" s="25" t="n">
        <v>0</v>
      </c>
      <c r="AM8" s="26" t="n">
        <f aca="false">RANK(AK8,AK3:AK37,1)</f>
        <v>24</v>
      </c>
      <c r="AN8" s="25" t="n">
        <v>0.000455671296296296</v>
      </c>
      <c r="AO8" s="25" t="n">
        <v>0.000694444444444445</v>
      </c>
      <c r="AP8" s="26" t="n">
        <f aca="false">RANK(AN8,AN3:AN37,1)</f>
        <v>25</v>
      </c>
      <c r="AQ8" s="25" t="n">
        <v>0.0978125</v>
      </c>
      <c r="AR8" s="25" t="n">
        <f aca="false">SUM(AQ8-C8-E8-H8-K8-N8-Q8-T8-W8-Z8-AC8-AF8-AI8-AL8-AO8)</f>
        <v>0.0404672453703704</v>
      </c>
      <c r="AS8" s="26" t="n">
        <f aca="false">RANK(AR8,AR3:AR37,1)</f>
        <v>25</v>
      </c>
      <c r="AT8" s="22" t="n">
        <f aca="false">SUM(F8,I8,L8,,O8,R8,U8,X8,AA8,AD8,AG8,AJ8,AM8,AS8,AP8)</f>
        <v>288</v>
      </c>
      <c r="AU8" s="26" t="n">
        <f aca="false">RANK(AT8,AT3:AT37,1)</f>
        <v>29</v>
      </c>
      <c r="AV8" s="12"/>
    </row>
    <row r="9" customFormat="false" ht="12.75" hidden="false" customHeight="false" outlineLevel="0" collapsed="false">
      <c r="A9" s="13" t="n">
        <v>7</v>
      </c>
      <c r="B9" s="14" t="str">
        <f aca="false">prezentace!G10</f>
        <v>Kožlany</v>
      </c>
      <c r="C9" s="15" t="n">
        <v>0.0576388888888889</v>
      </c>
      <c r="D9" s="16" t="n">
        <v>0.000792361111111111</v>
      </c>
      <c r="E9" s="16" t="n">
        <v>0</v>
      </c>
      <c r="F9" s="19" t="n">
        <f aca="false">RANK(D9,D3:D37,1)</f>
        <v>10</v>
      </c>
      <c r="G9" s="18" t="n">
        <v>185</v>
      </c>
      <c r="H9" s="16" t="n">
        <v>0.00056712962962963</v>
      </c>
      <c r="I9" s="19" t="n">
        <f aca="false">RANK(G9,G3:G37,1)</f>
        <v>19</v>
      </c>
      <c r="J9" s="18" t="n">
        <v>5</v>
      </c>
      <c r="K9" s="16" t="n">
        <v>0.000590277777777778</v>
      </c>
      <c r="L9" s="19" t="n">
        <f aca="false">RANK(J9,J3:J37,1)</f>
        <v>21</v>
      </c>
      <c r="M9" s="34" t="n">
        <v>0.000674768518518518</v>
      </c>
      <c r="N9" s="16" t="n">
        <v>0.00104166666666667</v>
      </c>
      <c r="O9" s="19" t="n">
        <f aca="false">RANK(M9,M3:M37,1)</f>
        <v>7</v>
      </c>
      <c r="P9" s="16" t="n">
        <v>0.247164351851852</v>
      </c>
      <c r="Q9" s="16" t="n">
        <v>0.000694444444444445</v>
      </c>
      <c r="R9" s="19" t="n">
        <f aca="false">RANK(P9,P3:P37,1)</f>
        <v>27</v>
      </c>
      <c r="S9" s="16" t="n">
        <v>7.30324074074074E-005</v>
      </c>
      <c r="T9" s="16" t="n">
        <v>0.00111608796296296</v>
      </c>
      <c r="U9" s="19" t="n">
        <f aca="false">RANK(S9,S3:S37,1)</f>
        <v>1</v>
      </c>
      <c r="V9" s="18" t="n">
        <v>120</v>
      </c>
      <c r="W9" s="16" t="n">
        <v>0.00474537037037037</v>
      </c>
      <c r="X9" s="19" t="n">
        <f aca="false">RANK(V9,V3:V37,1)</f>
        <v>23</v>
      </c>
      <c r="Y9" s="18" t="n">
        <v>0</v>
      </c>
      <c r="Z9" s="16" t="n">
        <v>0</v>
      </c>
      <c r="AA9" s="19" t="n">
        <f aca="false">RANK(Y9,Y3:Y37,1)</f>
        <v>1</v>
      </c>
      <c r="AB9" s="20" t="n">
        <v>0</v>
      </c>
      <c r="AC9" s="16" t="n">
        <v>0.000585532407407407</v>
      </c>
      <c r="AD9" s="19" t="n">
        <f aca="false">RANK(AB9,AB3:AB37,1)</f>
        <v>1</v>
      </c>
      <c r="AE9" s="16" t="n">
        <v>9.62962962962963E-005</v>
      </c>
      <c r="AF9" s="16" t="n">
        <v>0</v>
      </c>
      <c r="AG9" s="19" t="n">
        <f aca="false">RANK(AE9,AE3:AE37,1)</f>
        <v>10</v>
      </c>
      <c r="AH9" s="16" t="n">
        <v>0.247164351851852</v>
      </c>
      <c r="AI9" s="16" t="n">
        <v>0</v>
      </c>
      <c r="AJ9" s="19" t="n">
        <f aca="false">RANK(AH9,AH3:AH37,1)</f>
        <v>1</v>
      </c>
      <c r="AK9" s="18" t="n">
        <v>0</v>
      </c>
      <c r="AL9" s="16" t="n">
        <v>0</v>
      </c>
      <c r="AM9" s="19" t="n">
        <f aca="false">RANK(AK9,AK3:AK37,1)</f>
        <v>1</v>
      </c>
      <c r="AN9" s="16" t="n">
        <v>0.000222685185185185</v>
      </c>
      <c r="AO9" s="16" t="n">
        <v>0.000925925925925926</v>
      </c>
      <c r="AP9" s="19" t="n">
        <f aca="false">RANK(AN9,AN3:AN37,1)</f>
        <v>5</v>
      </c>
      <c r="AQ9" s="16" t="n">
        <v>0.102048611111111</v>
      </c>
      <c r="AR9" s="16" t="n">
        <f aca="false">SUM(AQ9-C9-E9-H9-K9-N9-Q9-T9-W9-Z9-AC9-AF9-AI9-AL9-AO9)</f>
        <v>0.034143287037037</v>
      </c>
      <c r="AS9" s="19" t="n">
        <f aca="false">RANK(AR9,AR3:AR37,1)</f>
        <v>12</v>
      </c>
      <c r="AT9" s="13" t="n">
        <f aca="false">SUM(F9,I9,L9,,O9,R9,U9,X9,AA9,AD9,AG9,AJ9,AM9,AS9,AP9)</f>
        <v>139</v>
      </c>
      <c r="AU9" s="19" t="n">
        <f aca="false">RANK(AT9,AT3:AT37,1)</f>
        <v>14</v>
      </c>
      <c r="AV9" s="12"/>
    </row>
    <row r="10" customFormat="false" ht="12.75" hidden="false" customHeight="false" outlineLevel="0" collapsed="false">
      <c r="A10" s="22" t="n">
        <v>8</v>
      </c>
      <c r="B10" s="23" t="str">
        <f aca="false">prezentace!G11</f>
        <v>Manětín A</v>
      </c>
      <c r="C10" s="24" t="n">
        <v>0.0611111111111111</v>
      </c>
      <c r="D10" s="25" t="n">
        <v>0.0006875</v>
      </c>
      <c r="E10" s="25" t="n">
        <v>0</v>
      </c>
      <c r="F10" s="26" t="n">
        <f aca="false">RANK(D10,D3:D37,1)</f>
        <v>1</v>
      </c>
      <c r="G10" s="27" t="n">
        <v>115</v>
      </c>
      <c r="H10" s="25" t="n">
        <v>0.000740740740740741</v>
      </c>
      <c r="I10" s="26" t="n">
        <f aca="false">RANK(G10,G3:G37,1)</f>
        <v>3</v>
      </c>
      <c r="J10" s="27" t="n">
        <v>0</v>
      </c>
      <c r="K10" s="25" t="n">
        <v>0</v>
      </c>
      <c r="L10" s="26" t="n">
        <f aca="false">RANK(J10,J3:J37,1)</f>
        <v>1</v>
      </c>
      <c r="M10" s="25" t="n">
        <v>0.000534722222222222</v>
      </c>
      <c r="N10" s="25" t="n">
        <v>0.00699363425925926</v>
      </c>
      <c r="O10" s="26" t="n">
        <f aca="false">RANK(M10,M3:M37,1)</f>
        <v>1</v>
      </c>
      <c r="P10" s="25" t="n">
        <v>0.00068287037037037</v>
      </c>
      <c r="Q10" s="25" t="n">
        <v>0.000347222222222222</v>
      </c>
      <c r="R10" s="26" t="n">
        <f aca="false">RANK(P10,P3:P37,1)</f>
        <v>1</v>
      </c>
      <c r="S10" s="25" t="n">
        <v>8.24074074074074E-005</v>
      </c>
      <c r="T10" s="25" t="n">
        <v>0.00803090277777778</v>
      </c>
      <c r="U10" s="26" t="n">
        <f aca="false">RANK(S10,S3:S37,1)</f>
        <v>7</v>
      </c>
      <c r="V10" s="27" t="n">
        <v>70</v>
      </c>
      <c r="W10" s="25" t="n">
        <v>0</v>
      </c>
      <c r="X10" s="26" t="n">
        <f aca="false">RANK(V10,V3:V37,1)</f>
        <v>7</v>
      </c>
      <c r="Y10" s="27" t="n">
        <v>0</v>
      </c>
      <c r="Z10" s="25" t="n">
        <v>0</v>
      </c>
      <c r="AA10" s="26" t="n">
        <f aca="false">RANK(Y10,Y3:Y37,1)</f>
        <v>1</v>
      </c>
      <c r="AB10" s="28" t="n">
        <v>0</v>
      </c>
      <c r="AC10" s="25" t="n">
        <v>0</v>
      </c>
      <c r="AD10" s="26" t="n">
        <f aca="false">RANK(AB10,AB3:AB37,1)</f>
        <v>1</v>
      </c>
      <c r="AE10" s="25" t="n">
        <v>8.22916666666667E-005</v>
      </c>
      <c r="AF10" s="25" t="n">
        <v>0</v>
      </c>
      <c r="AG10" s="26" t="n">
        <f aca="false">RANK(AE10,AE3:AE37,1)</f>
        <v>2</v>
      </c>
      <c r="AH10" s="25" t="n">
        <v>0.247164351851852</v>
      </c>
      <c r="AI10" s="25" t="n">
        <v>0</v>
      </c>
      <c r="AJ10" s="26" t="n">
        <f aca="false">RANK(AH10,AH3:AH37,1)</f>
        <v>1</v>
      </c>
      <c r="AK10" s="27" t="n">
        <v>5</v>
      </c>
      <c r="AL10" s="25" t="n">
        <v>0</v>
      </c>
      <c r="AM10" s="26" t="n">
        <f aca="false">RANK(AK10,AK3:AK37,1)</f>
        <v>24</v>
      </c>
      <c r="AN10" s="25" t="n">
        <v>0.000176157407407407</v>
      </c>
      <c r="AO10" s="25" t="n">
        <v>0</v>
      </c>
      <c r="AP10" s="26" t="n">
        <f aca="false">RANK(AN10,AN3:AN37,1)</f>
        <v>4</v>
      </c>
      <c r="AQ10" s="25" t="n">
        <v>0.103275462962963</v>
      </c>
      <c r="AR10" s="25" t="n">
        <f aca="false">SUM(AQ10-C10-E10-H10-K10-N10-Q10-T10-W10-Z10-AC10-AF10-AI10-AL10-AO10)</f>
        <v>0.0260518518518519</v>
      </c>
      <c r="AS10" s="26" t="n">
        <f aca="false">RANK(AR10,AR3:AR37,1)</f>
        <v>3</v>
      </c>
      <c r="AT10" s="22" t="n">
        <f aca="false">SUM(F10,I10,L10,,O10,R10,U10,X10,AA10,AD10,AG10,AJ10,AM10,AS10,AP10)</f>
        <v>57</v>
      </c>
      <c r="AU10" s="26" t="n">
        <f aca="false">RANK(AT10,AT3:AT37,1)</f>
        <v>2</v>
      </c>
      <c r="AV10" s="12"/>
      <c r="AX10" s="30"/>
    </row>
    <row r="11" customFormat="false" ht="12.75" hidden="false" customHeight="false" outlineLevel="0" collapsed="false">
      <c r="A11" s="13" t="n">
        <v>9</v>
      </c>
      <c r="B11" s="14" t="str">
        <f aca="false">prezentace!G12</f>
        <v>Ledce</v>
      </c>
      <c r="C11" s="15" t="n">
        <v>0.0645833333333333</v>
      </c>
      <c r="D11" s="16" t="n">
        <v>0.000789583333333333</v>
      </c>
      <c r="E11" s="16" t="n">
        <v>0</v>
      </c>
      <c r="F11" s="19" t="n">
        <f aca="false">RANK(D11,D3:D37,1)</f>
        <v>9</v>
      </c>
      <c r="G11" s="18" t="n">
        <v>215</v>
      </c>
      <c r="H11" s="16" t="n">
        <v>0</v>
      </c>
      <c r="I11" s="19" t="n">
        <f aca="false">RANK(G11,G3:G37,1)</f>
        <v>27</v>
      </c>
      <c r="J11" s="18" t="n">
        <v>5</v>
      </c>
      <c r="K11" s="16" t="n">
        <v>0</v>
      </c>
      <c r="L11" s="19" t="n">
        <f aca="false">RANK(J11,J3:J37,1)</f>
        <v>21</v>
      </c>
      <c r="M11" s="16" t="n">
        <v>0.00141087962962963</v>
      </c>
      <c r="N11" s="16" t="n">
        <v>0</v>
      </c>
      <c r="O11" s="19" t="n">
        <f aca="false">RANK(M11,M3:M37,1)</f>
        <v>22</v>
      </c>
      <c r="P11" s="16" t="n">
        <v>0.000798611111111111</v>
      </c>
      <c r="Q11" s="16" t="n">
        <v>0.00208333333333333</v>
      </c>
      <c r="R11" s="19" t="n">
        <f aca="false">RANK(P11,P3:P37,1)</f>
        <v>9</v>
      </c>
      <c r="S11" s="16" t="n">
        <v>9.58333333333333E-005</v>
      </c>
      <c r="T11" s="16" t="n">
        <v>0</v>
      </c>
      <c r="U11" s="19" t="n">
        <f aca="false">RANK(S11,S3:S37,1)</f>
        <v>10</v>
      </c>
      <c r="V11" s="18" t="n">
        <v>50</v>
      </c>
      <c r="W11" s="16" t="n">
        <v>0</v>
      </c>
      <c r="X11" s="19" t="n">
        <f aca="false">RANK(V11,V3:V37,1)</f>
        <v>3</v>
      </c>
      <c r="Y11" s="18" t="n">
        <v>0</v>
      </c>
      <c r="Z11" s="16" t="n">
        <v>0</v>
      </c>
      <c r="AA11" s="19" t="n">
        <f aca="false">RANK(Y11,Y3:Y37,1)</f>
        <v>1</v>
      </c>
      <c r="AB11" s="20" t="n">
        <v>0</v>
      </c>
      <c r="AC11" s="16" t="n">
        <v>0</v>
      </c>
      <c r="AD11" s="19" t="n">
        <f aca="false">RANK(AB11,AB3:AB37,1)</f>
        <v>1</v>
      </c>
      <c r="AE11" s="16" t="n">
        <v>0.00010150462962963</v>
      </c>
      <c r="AF11" s="16" t="n">
        <v>0</v>
      </c>
      <c r="AG11" s="19" t="n">
        <f aca="false">RANK(AE11,AE3:AE37,1)</f>
        <v>12</v>
      </c>
      <c r="AH11" s="16" t="n">
        <v>0.247164351851852</v>
      </c>
      <c r="AI11" s="16" t="n">
        <v>0</v>
      </c>
      <c r="AJ11" s="19" t="n">
        <f aca="false">RANK(AH11,AH3:AH37,1)</f>
        <v>1</v>
      </c>
      <c r="AK11" s="18" t="n">
        <v>0</v>
      </c>
      <c r="AL11" s="16" t="n">
        <v>0</v>
      </c>
      <c r="AM11" s="19" t="n">
        <f aca="false">RANK(AK11,AK3:AK37,1)</f>
        <v>1</v>
      </c>
      <c r="AN11" s="16" t="n">
        <v>0.000271064814814815</v>
      </c>
      <c r="AO11" s="16" t="n">
        <v>0</v>
      </c>
      <c r="AP11" s="19" t="n">
        <f aca="false">RANK(AN11,AN3:AN37,1)</f>
        <v>13</v>
      </c>
      <c r="AQ11" s="16" t="n">
        <v>0.106006944444444</v>
      </c>
      <c r="AR11" s="16" t="n">
        <f aca="false">SUM(AQ11-C11-E11-H11-K11-N11-Q11-T11-W11-Z11-AC11-AF11-AI11-AL11-AO11)</f>
        <v>0.0393402777777778</v>
      </c>
      <c r="AS11" s="19" t="n">
        <f aca="false">RANK(AR11,AR3:AR37,1)</f>
        <v>23</v>
      </c>
      <c r="AT11" s="13" t="n">
        <f aca="false">SUM(F11,I11,L11,,O11,R11,U11,X11,AA11,AD11,AG11,AJ11,AM11,AS11,AP11)</f>
        <v>153</v>
      </c>
      <c r="AU11" s="19" t="n">
        <f aca="false">RANK(AT11,AT3:AT37,1)</f>
        <v>15</v>
      </c>
      <c r="AV11" s="12"/>
    </row>
    <row r="12" customFormat="false" ht="12.75" hidden="false" customHeight="false" outlineLevel="0" collapsed="false">
      <c r="A12" s="22" t="n">
        <v>10</v>
      </c>
      <c r="B12" s="23" t="str">
        <f aca="false">prezentace!G13</f>
        <v>Nýřany</v>
      </c>
      <c r="C12" s="24" t="n">
        <v>0.075</v>
      </c>
      <c r="D12" s="25" t="n">
        <v>0.00101793981481481</v>
      </c>
      <c r="E12" s="25" t="n">
        <v>0</v>
      </c>
      <c r="F12" s="26" t="n">
        <f aca="false">RANK(D12,D3:D37,1)</f>
        <v>15</v>
      </c>
      <c r="G12" s="27" t="n">
        <v>160</v>
      </c>
      <c r="H12" s="25" t="n">
        <v>0</v>
      </c>
      <c r="I12" s="26" t="n">
        <f aca="false">RANK(G12,G3:G37,1)</f>
        <v>13</v>
      </c>
      <c r="J12" s="27" t="n">
        <v>0</v>
      </c>
      <c r="K12" s="25" t="n">
        <v>0</v>
      </c>
      <c r="L12" s="26" t="n">
        <f aca="false">RANK(J12,J3:J37,1)</f>
        <v>1</v>
      </c>
      <c r="M12" s="25" t="n">
        <v>0.00144444444444444</v>
      </c>
      <c r="N12" s="25" t="n">
        <v>0.00231539351851852</v>
      </c>
      <c r="O12" s="26" t="n">
        <f aca="false">RANK(M12,M3:M37,1)</f>
        <v>23</v>
      </c>
      <c r="P12" s="25" t="n">
        <v>0.000763888888888889</v>
      </c>
      <c r="Q12" s="25" t="n">
        <v>0</v>
      </c>
      <c r="R12" s="26" t="n">
        <f aca="false">RANK(P12,P3:P37,1)</f>
        <v>7</v>
      </c>
      <c r="S12" s="25" t="n">
        <v>0.000107060185185185</v>
      </c>
      <c r="T12" s="25" t="n">
        <v>0</v>
      </c>
      <c r="U12" s="26" t="n">
        <f aca="false">RANK(S12,S3:S37,1)</f>
        <v>15</v>
      </c>
      <c r="V12" s="27" t="n">
        <v>80</v>
      </c>
      <c r="W12" s="25" t="n">
        <v>0.00256944444444444</v>
      </c>
      <c r="X12" s="26" t="n">
        <f aca="false">RANK(V12,V3:V37,1)</f>
        <v>10</v>
      </c>
      <c r="Y12" s="27" t="n">
        <v>0</v>
      </c>
      <c r="Z12" s="25" t="n">
        <v>0</v>
      </c>
      <c r="AA12" s="26" t="n">
        <f aca="false">RANK(Y12,Y3:Y37,1)</f>
        <v>1</v>
      </c>
      <c r="AB12" s="28" t="n">
        <v>0</v>
      </c>
      <c r="AC12" s="25" t="n">
        <v>0</v>
      </c>
      <c r="AD12" s="26" t="n">
        <f aca="false">RANK(AB12,AB3:AB37,1)</f>
        <v>1</v>
      </c>
      <c r="AE12" s="25" t="n">
        <v>0.00010625</v>
      </c>
      <c r="AF12" s="25" t="n">
        <v>0</v>
      </c>
      <c r="AG12" s="26" t="n">
        <f aca="false">RANK(AE12,AE3:AE37,1)</f>
        <v>14</v>
      </c>
      <c r="AH12" s="25" t="n">
        <v>0.247164351851852</v>
      </c>
      <c r="AI12" s="25" t="n">
        <v>0</v>
      </c>
      <c r="AJ12" s="26" t="n">
        <f aca="false">RANK(AH12,AH3:AH37,1)</f>
        <v>1</v>
      </c>
      <c r="AK12" s="27" t="n">
        <v>0</v>
      </c>
      <c r="AL12" s="25" t="n">
        <v>0</v>
      </c>
      <c r="AM12" s="26" t="n">
        <f aca="false">RANK(AK12,AK3:AK37,1)</f>
        <v>1</v>
      </c>
      <c r="AN12" s="25" t="n">
        <v>0.000259606481481482</v>
      </c>
      <c r="AO12" s="25" t="n">
        <v>0</v>
      </c>
      <c r="AP12" s="26" t="n">
        <f aca="false">RANK(AN12,AN3:AN37,1)</f>
        <v>11</v>
      </c>
      <c r="AQ12" s="25" t="n">
        <v>0.118414351851852</v>
      </c>
      <c r="AR12" s="25" t="n">
        <f aca="false">SUM(AQ12-C12-E12-H12-K12-N12-Q12-T12-W12-Z12-AC12-AF12-AI12-AL12-AO12)</f>
        <v>0.0385295138888889</v>
      </c>
      <c r="AS12" s="26" t="n">
        <f aca="false">RANK(AR12,AR3:AR37,1)</f>
        <v>20</v>
      </c>
      <c r="AT12" s="22" t="n">
        <f aca="false">SUM(F12,I12,L12,,O12,R12,U12,X12,AA12,AD12,AG12,AJ12,AM12,AS12,AP12)</f>
        <v>133</v>
      </c>
      <c r="AU12" s="26" t="n">
        <f aca="false">RANK(AT12,AT3:AT37,1)</f>
        <v>12</v>
      </c>
      <c r="AV12" s="12"/>
    </row>
    <row r="13" customFormat="false" ht="12.75" hidden="false" customHeight="false" outlineLevel="0" collapsed="false">
      <c r="A13" s="13" t="n">
        <v>11</v>
      </c>
      <c r="B13" s="14" t="str">
        <f aca="false">prezentace!G14</f>
        <v>Zbůch A</v>
      </c>
      <c r="C13" s="15" t="n">
        <v>0.0854166666666667</v>
      </c>
      <c r="D13" s="16" t="n">
        <v>0.00115324074074074</v>
      </c>
      <c r="E13" s="16" t="n">
        <v>0.00138888888888889</v>
      </c>
      <c r="F13" s="19" t="n">
        <f aca="false">RANK(D13,D3:D37,1)</f>
        <v>22</v>
      </c>
      <c r="G13" s="18" t="n">
        <v>145</v>
      </c>
      <c r="H13" s="16" t="n">
        <v>0</v>
      </c>
      <c r="I13" s="19" t="n">
        <f aca="false">RANK(G13,G3:G37,1)</f>
        <v>11</v>
      </c>
      <c r="J13" s="18" t="n">
        <v>0</v>
      </c>
      <c r="K13" s="16" t="n">
        <v>0</v>
      </c>
      <c r="L13" s="19" t="n">
        <f aca="false">RANK(J13,J3:J37,1)</f>
        <v>1</v>
      </c>
      <c r="M13" s="16" t="n">
        <v>0.00150497685185185</v>
      </c>
      <c r="N13" s="16" t="n">
        <v>0.00231608796296296</v>
      </c>
      <c r="O13" s="19" t="n">
        <f aca="false">RANK(M13,M3:M37,1)</f>
        <v>24</v>
      </c>
      <c r="P13" s="16" t="n">
        <v>0.000925925925925926</v>
      </c>
      <c r="Q13" s="16" t="n">
        <v>0</v>
      </c>
      <c r="R13" s="19" t="n">
        <f aca="false">RANK(P13,P3:P37,1)</f>
        <v>18</v>
      </c>
      <c r="S13" s="16" t="n">
        <v>0.00010775462962963</v>
      </c>
      <c r="T13" s="16" t="n">
        <v>0</v>
      </c>
      <c r="U13" s="19" t="n">
        <f aca="false">RANK(S13,S3:S37,1)</f>
        <v>16</v>
      </c>
      <c r="V13" s="18" t="n">
        <v>90</v>
      </c>
      <c r="W13" s="16" t="n">
        <v>0.00194444444444444</v>
      </c>
      <c r="X13" s="19" t="n">
        <f aca="false">RANK(V13,V3:V37,1)</f>
        <v>15</v>
      </c>
      <c r="Y13" s="18" t="n">
        <v>0</v>
      </c>
      <c r="Z13" s="16" t="n">
        <v>0</v>
      </c>
      <c r="AA13" s="19" t="n">
        <f aca="false">RANK(Y13,Y3:Y37,1)</f>
        <v>1</v>
      </c>
      <c r="AB13" s="20" t="n">
        <v>0</v>
      </c>
      <c r="AC13" s="16" t="n">
        <v>0</v>
      </c>
      <c r="AD13" s="19" t="n">
        <f aca="false">RANK(AB13,AB3:AB37,1)</f>
        <v>1</v>
      </c>
      <c r="AE13" s="16" t="n">
        <v>0.000123958333333333</v>
      </c>
      <c r="AF13" s="16" t="n">
        <v>0</v>
      </c>
      <c r="AG13" s="19" t="n">
        <f aca="false">RANK(AE13,AE3:AE37,1)</f>
        <v>23</v>
      </c>
      <c r="AH13" s="16" t="n">
        <v>0.247164351851852</v>
      </c>
      <c r="AI13" s="16" t="n">
        <v>0</v>
      </c>
      <c r="AJ13" s="19" t="n">
        <f aca="false">RANK(AH13,AH3:AH37,1)</f>
        <v>1</v>
      </c>
      <c r="AK13" s="18" t="n">
        <v>0</v>
      </c>
      <c r="AL13" s="16" t="n">
        <v>0</v>
      </c>
      <c r="AM13" s="19" t="n">
        <f aca="false">RANK(AK13,AK3:AK37,1)</f>
        <v>1</v>
      </c>
      <c r="AN13" s="16" t="n">
        <v>0.000359490740740741</v>
      </c>
      <c r="AO13" s="16" t="n">
        <v>0</v>
      </c>
      <c r="AP13" s="19" t="n">
        <f aca="false">RANK(AN13,AN3:AN37,1)</f>
        <v>18</v>
      </c>
      <c r="AQ13" s="16" t="n">
        <v>0.129270833333333</v>
      </c>
      <c r="AR13" s="16" t="n">
        <f aca="false">SUM(AQ13-C13-E13-H13-K13-N13-Q13-T13-W13-Z13-AC13-AF13-AI13-AL13-AO13)</f>
        <v>0.0382047453703704</v>
      </c>
      <c r="AS13" s="19" t="n">
        <f aca="false">RANK(AR13,AR3:AR37,1)</f>
        <v>19</v>
      </c>
      <c r="AT13" s="13" t="n">
        <f aca="false">SUM(F13,I13,L13,,O13,R13,U13,X13,AA13,AD13,AG13,AJ13,AM13,AS13,AP13)</f>
        <v>171</v>
      </c>
      <c r="AU13" s="19" t="n">
        <f aca="false">RANK(AT13,AT3:AT37,1)</f>
        <v>19</v>
      </c>
      <c r="AV13" s="12"/>
    </row>
    <row r="14" customFormat="false" ht="12.75" hidden="false" customHeight="false" outlineLevel="0" collapsed="false">
      <c r="A14" s="22" t="n">
        <v>12</v>
      </c>
      <c r="B14" s="23" t="str">
        <f aca="false">prezentace!G15</f>
        <v>Zbůch B</v>
      </c>
      <c r="C14" s="24" t="n">
        <v>0.0923611111111111</v>
      </c>
      <c r="D14" s="25" t="n">
        <v>0.0011150462962963</v>
      </c>
      <c r="E14" s="25" t="n">
        <v>0</v>
      </c>
      <c r="F14" s="26" t="n">
        <f aca="false">RANK(D14,D3:D37,1)</f>
        <v>20</v>
      </c>
      <c r="G14" s="27" t="n">
        <v>170</v>
      </c>
      <c r="H14" s="25" t="n">
        <v>0.000752314814814815</v>
      </c>
      <c r="I14" s="26" t="n">
        <f aca="false">RANK(G14,G3:G37,1)</f>
        <v>15</v>
      </c>
      <c r="J14" s="27" t="n">
        <v>0</v>
      </c>
      <c r="K14" s="25" t="n">
        <v>0</v>
      </c>
      <c r="L14" s="26" t="n">
        <f aca="false">RANK(J14,J3:J37,1)</f>
        <v>1</v>
      </c>
      <c r="M14" s="25" t="n">
        <v>0.247164351851852</v>
      </c>
      <c r="N14" s="25" t="n">
        <v>0.00144675925925926</v>
      </c>
      <c r="O14" s="26" t="n">
        <f aca="false">RANK(M14,M3:M37,1)</f>
        <v>28</v>
      </c>
      <c r="P14" s="25" t="n">
        <v>0.000960648148148148</v>
      </c>
      <c r="Q14" s="25" t="n">
        <v>0.00056712962962963</v>
      </c>
      <c r="R14" s="26" t="n">
        <f aca="false">RANK(P14,P3:P37,1)</f>
        <v>21</v>
      </c>
      <c r="S14" s="25" t="n">
        <v>0.000140393518518519</v>
      </c>
      <c r="T14" s="25" t="n">
        <v>0</v>
      </c>
      <c r="U14" s="26" t="n">
        <f aca="false">RANK(S14,S3:S37,1)</f>
        <v>22</v>
      </c>
      <c r="V14" s="27" t="n">
        <v>130</v>
      </c>
      <c r="W14" s="25" t="n">
        <v>0.000694444444444445</v>
      </c>
      <c r="X14" s="26" t="n">
        <f aca="false">RANK(V14,V3:V37,1)</f>
        <v>26</v>
      </c>
      <c r="Y14" s="27" t="n">
        <v>0</v>
      </c>
      <c r="Z14" s="25" t="n">
        <v>0</v>
      </c>
      <c r="AA14" s="26" t="n">
        <f aca="false">RANK(Y14,Y3:Y37,1)</f>
        <v>1</v>
      </c>
      <c r="AB14" s="28" t="n">
        <v>0</v>
      </c>
      <c r="AC14" s="25" t="n">
        <v>0</v>
      </c>
      <c r="AD14" s="26" t="n">
        <f aca="false">RANK(AB14,AB3:AB37,1)</f>
        <v>1</v>
      </c>
      <c r="AE14" s="25" t="n">
        <v>0.000134837962962963</v>
      </c>
      <c r="AF14" s="25" t="n">
        <v>0</v>
      </c>
      <c r="AG14" s="26" t="n">
        <f aca="false">RANK(AE14,AE3:AE37,1)</f>
        <v>27</v>
      </c>
      <c r="AH14" s="25" t="n">
        <v>0.247164351851852</v>
      </c>
      <c r="AI14" s="25" t="n">
        <v>0</v>
      </c>
      <c r="AJ14" s="26" t="n">
        <f aca="false">RANK(AH14,AH3:AH37,1)</f>
        <v>1</v>
      </c>
      <c r="AK14" s="27" t="n">
        <v>5</v>
      </c>
      <c r="AL14" s="25" t="n">
        <v>0</v>
      </c>
      <c r="AM14" s="26" t="n">
        <f aca="false">RANK(AK14,AK3:AK37,1)</f>
        <v>24</v>
      </c>
      <c r="AN14" s="25" t="n">
        <v>0.000376157407407407</v>
      </c>
      <c r="AO14" s="25" t="n">
        <v>0</v>
      </c>
      <c r="AP14" s="26" t="n">
        <f aca="false">RANK(AN14,AN3:AN37,1)</f>
        <v>19</v>
      </c>
      <c r="AQ14" s="25" t="n">
        <v>0.135613425925926</v>
      </c>
      <c r="AR14" s="25" t="n">
        <f aca="false">SUM(AQ14-C14-E14-H14-K14-N14-Q14-T14-W14-Z14-AC14-AF14-AI14-AL14-AO14)</f>
        <v>0.0397916666666667</v>
      </c>
      <c r="AS14" s="26" t="n">
        <f aca="false">RANK(AR14,AR3:AR37,1)</f>
        <v>24</v>
      </c>
      <c r="AT14" s="22" t="n">
        <f aca="false">SUM(F14,I14,L14,,O14,R14,U14,X14,AA14,AD14,AG14,AJ14,AM14,AS14,AP14)</f>
        <v>230</v>
      </c>
      <c r="AU14" s="26" t="n">
        <f aca="false">RANK(AT14,AT3:AT37,1)</f>
        <v>25</v>
      </c>
      <c r="AV14" s="12"/>
    </row>
    <row r="15" customFormat="false" ht="12.75" hidden="false" customHeight="false" outlineLevel="0" collapsed="false">
      <c r="A15" s="13" t="n">
        <v>13</v>
      </c>
      <c r="B15" s="14" t="str">
        <f aca="false">prezentace!G16</f>
        <v>Tlučná</v>
      </c>
      <c r="C15" s="15" t="n">
        <v>0.102777777777778</v>
      </c>
      <c r="D15" s="16" t="n">
        <v>0.000992592592592593</v>
      </c>
      <c r="E15" s="35" t="n">
        <v>0.00173611111111111</v>
      </c>
      <c r="F15" s="19" t="n">
        <f aca="false">RANK(D15,D3:D37,1)</f>
        <v>14</v>
      </c>
      <c r="G15" s="18" t="n">
        <v>200</v>
      </c>
      <c r="H15" s="16" t="n">
        <v>0</v>
      </c>
      <c r="I15" s="19" t="n">
        <f aca="false">RANK(G15,G3:G37,1)</f>
        <v>25</v>
      </c>
      <c r="J15" s="18" t="n">
        <v>0</v>
      </c>
      <c r="K15" s="16" t="n">
        <v>0</v>
      </c>
      <c r="L15" s="19" t="n">
        <f aca="false">RANK(J15,J3:J37,1)</f>
        <v>1</v>
      </c>
      <c r="M15" s="16" t="n">
        <v>0.00124768518518519</v>
      </c>
      <c r="N15" s="16" t="n">
        <v>0.00127337962962963</v>
      </c>
      <c r="O15" s="19" t="n">
        <f aca="false">RANK(M15,M3:M37,1)</f>
        <v>17</v>
      </c>
      <c r="P15" s="16" t="n">
        <v>0.0009375</v>
      </c>
      <c r="Q15" s="16" t="n">
        <v>0</v>
      </c>
      <c r="R15" s="19" t="n">
        <f aca="false">RANK(P15,P3:P37,1)</f>
        <v>20</v>
      </c>
      <c r="S15" s="16" t="n">
        <v>0.000146527777777778</v>
      </c>
      <c r="T15" s="16" t="n">
        <v>0</v>
      </c>
      <c r="U15" s="19" t="n">
        <f aca="false">RANK(S15,S3:S37,1)</f>
        <v>24</v>
      </c>
      <c r="V15" s="18" t="n">
        <v>110</v>
      </c>
      <c r="W15" s="16" t="n">
        <v>0.000648148148148148</v>
      </c>
      <c r="X15" s="19" t="n">
        <f aca="false">RANK(V15,V3:V37,1)</f>
        <v>21</v>
      </c>
      <c r="Y15" s="18" t="n">
        <v>0</v>
      </c>
      <c r="Z15" s="16" t="n">
        <v>0</v>
      </c>
      <c r="AA15" s="19" t="n">
        <f aca="false">RANK(Y15,Y3:Y37,1)</f>
        <v>1</v>
      </c>
      <c r="AB15" s="20" t="n">
        <v>0</v>
      </c>
      <c r="AC15" s="16" t="n">
        <v>0</v>
      </c>
      <c r="AD15" s="19" t="n">
        <f aca="false">RANK(AB15,AB3:AB37,1)</f>
        <v>1</v>
      </c>
      <c r="AE15" s="16" t="n">
        <v>0.000108333333333333</v>
      </c>
      <c r="AF15" s="16" t="n">
        <v>0</v>
      </c>
      <c r="AG15" s="19" t="n">
        <f aca="false">RANK(AE15,AE3:AE37,1)</f>
        <v>15</v>
      </c>
      <c r="AH15" s="16" t="n">
        <v>0.247164351851852</v>
      </c>
      <c r="AI15" s="16" t="n">
        <v>0</v>
      </c>
      <c r="AJ15" s="19" t="n">
        <f aca="false">RANK(AH15,AH3:AH37,1)</f>
        <v>1</v>
      </c>
      <c r="AK15" s="18" t="n">
        <v>0</v>
      </c>
      <c r="AL15" s="16" t="n">
        <v>0</v>
      </c>
      <c r="AM15" s="19" t="n">
        <f aca="false">RANK(AK15,AK3:AK37,1)</f>
        <v>1</v>
      </c>
      <c r="AN15" s="16" t="n">
        <v>0.000378703703703704</v>
      </c>
      <c r="AO15" s="16" t="n">
        <v>0</v>
      </c>
      <c r="AP15" s="19" t="n">
        <f aca="false">RANK(AN15,AN3:AN37,1)</f>
        <v>20</v>
      </c>
      <c r="AQ15" s="16" t="n">
        <v>0.141296296296296</v>
      </c>
      <c r="AR15" s="16" t="n">
        <f aca="false">SUM(AQ15-C15-E15-H15-K15-N15-Q15-T15-W15-Z15-AC15-AF15-AI15-AL15-AO15)</f>
        <v>0.0348608796296296</v>
      </c>
      <c r="AS15" s="19" t="n">
        <f aca="false">RANK(AR15,AR3:AR37,1)</f>
        <v>16</v>
      </c>
      <c r="AT15" s="13" t="n">
        <f aca="false">SUM(F15,I15,L15,,O15,R15,U15,X15,AA15,AD15,AG15,AJ15,AM15,AS15,AP15)</f>
        <v>177</v>
      </c>
      <c r="AU15" s="19" t="n">
        <f aca="false">RANK(AT15,AT3:AT37,1)</f>
        <v>21</v>
      </c>
      <c r="AV15" s="12"/>
    </row>
    <row r="16" customFormat="false" ht="12.75" hidden="false" customHeight="false" outlineLevel="0" collapsed="false">
      <c r="A16" s="22" t="n">
        <v>14</v>
      </c>
      <c r="B16" s="36" t="str">
        <f aca="false">prezentace!G17</f>
        <v>Město Touškov A</v>
      </c>
      <c r="C16" s="24" t="n">
        <v>0</v>
      </c>
      <c r="D16" s="25" t="n">
        <v>0.247164351851852</v>
      </c>
      <c r="E16" s="25" t="n">
        <v>0</v>
      </c>
      <c r="F16" s="26" t="n">
        <f aca="false">RANK(D16,D3:D37,1)</f>
        <v>30</v>
      </c>
      <c r="G16" s="27" t="n">
        <v>999</v>
      </c>
      <c r="H16" s="25" t="n">
        <v>0</v>
      </c>
      <c r="I16" s="26" t="n">
        <f aca="false">RANK(G16,G3:G37,1)</f>
        <v>30</v>
      </c>
      <c r="J16" s="27" t="n">
        <v>999</v>
      </c>
      <c r="K16" s="25" t="n">
        <v>0</v>
      </c>
      <c r="L16" s="26" t="n">
        <f aca="false">RANK(J16,J3:J37,1)</f>
        <v>30</v>
      </c>
      <c r="M16" s="25" t="n">
        <v>0.247164351851852</v>
      </c>
      <c r="N16" s="25" t="n">
        <v>0</v>
      </c>
      <c r="O16" s="26" t="n">
        <f aca="false">RANK(M16,M3:M37,1)</f>
        <v>28</v>
      </c>
      <c r="P16" s="25" t="n">
        <v>0.247164351851852</v>
      </c>
      <c r="Q16" s="25" t="n">
        <v>0</v>
      </c>
      <c r="R16" s="26" t="n">
        <f aca="false">RANK(P16,P3:P37,1)</f>
        <v>27</v>
      </c>
      <c r="S16" s="25" t="n">
        <v>0.247164351851852</v>
      </c>
      <c r="T16" s="25" t="n">
        <v>0</v>
      </c>
      <c r="U16" s="26" t="n">
        <f aca="false">RANK(S16,S3:S37,1)</f>
        <v>30</v>
      </c>
      <c r="V16" s="27" t="n">
        <v>999</v>
      </c>
      <c r="W16" s="25" t="n">
        <v>0</v>
      </c>
      <c r="X16" s="26" t="n">
        <f aca="false">RANK(V16,V3:V37,1)</f>
        <v>30</v>
      </c>
      <c r="Y16" s="27" t="n">
        <v>999</v>
      </c>
      <c r="Z16" s="25" t="n">
        <v>0</v>
      </c>
      <c r="AA16" s="26" t="n">
        <f aca="false">RANK(Y16,Y3:Y37,1)</f>
        <v>30</v>
      </c>
      <c r="AB16" s="28" t="n">
        <v>999</v>
      </c>
      <c r="AC16" s="25" t="n">
        <v>0</v>
      </c>
      <c r="AD16" s="26" t="n">
        <f aca="false">RANK(AB16,AB3:AB37,1)</f>
        <v>30</v>
      </c>
      <c r="AE16" s="25" t="n">
        <v>0.247164351851852</v>
      </c>
      <c r="AF16" s="25" t="n">
        <v>0</v>
      </c>
      <c r="AG16" s="26" t="n">
        <f aca="false">RANK(AE16,AE3:AE37,1)</f>
        <v>30</v>
      </c>
      <c r="AH16" s="25" t="n">
        <v>0.247164351851852</v>
      </c>
      <c r="AI16" s="25" t="n">
        <v>0</v>
      </c>
      <c r="AJ16" s="26" t="n">
        <f aca="false">RANK(AH16,AH3:AH37,1)</f>
        <v>1</v>
      </c>
      <c r="AK16" s="27" t="n">
        <v>999</v>
      </c>
      <c r="AL16" s="25" t="n">
        <v>0</v>
      </c>
      <c r="AM16" s="26" t="n">
        <f aca="false">RANK(AK16,AK3:AK37,1)</f>
        <v>30</v>
      </c>
      <c r="AN16" s="25" t="n">
        <v>0.247164351851852</v>
      </c>
      <c r="AO16" s="25" t="n">
        <v>0</v>
      </c>
      <c r="AP16" s="26" t="n">
        <f aca="false">RANK(AN16,AN3:AN37,1)</f>
        <v>30</v>
      </c>
      <c r="AQ16" s="25" t="n">
        <v>0.247164351851852</v>
      </c>
      <c r="AR16" s="25" t="n">
        <f aca="false">SUM(AQ16-C16-E16-H16-K16-N16-Q16-T16-W16-Z16-AC16-AF16-AI16-AL16-AO16)</f>
        <v>0.247164351851852</v>
      </c>
      <c r="AS16" s="26" t="n">
        <f aca="false">RANK(AR16,AR3:AR37,1)</f>
        <v>30</v>
      </c>
      <c r="AT16" s="22" t="n">
        <f aca="false">SUM(F16,I16,L16,,O16,R16,U16,X16,AA16,AD16,AG16,AJ16,AM16,AS16,AP16)</f>
        <v>386</v>
      </c>
      <c r="AU16" s="26" t="n">
        <f aca="false">RANK(AT16,AT3:AT37,1)</f>
        <v>30</v>
      </c>
      <c r="AV16" s="12"/>
    </row>
    <row r="17" customFormat="false" ht="12.75" hidden="false" customHeight="false" outlineLevel="0" collapsed="false">
      <c r="A17" s="13" t="n">
        <v>15</v>
      </c>
      <c r="B17" s="14" t="str">
        <f aca="false">prezentace!G18</f>
        <v>Druzdová</v>
      </c>
      <c r="C17" s="15" t="n">
        <v>0.109722222222222</v>
      </c>
      <c r="D17" s="16" t="n">
        <v>0.00175138888888889</v>
      </c>
      <c r="E17" s="16" t="n">
        <v>0</v>
      </c>
      <c r="F17" s="19" t="n">
        <f aca="false">RANK(D17,D3:D37,1)</f>
        <v>29</v>
      </c>
      <c r="G17" s="18" t="n">
        <v>175</v>
      </c>
      <c r="H17" s="16" t="n">
        <v>0</v>
      </c>
      <c r="I17" s="19" t="n">
        <f aca="false">RANK(G17,G3:G37,1)</f>
        <v>17</v>
      </c>
      <c r="J17" s="18" t="n">
        <v>5</v>
      </c>
      <c r="K17" s="16" t="n">
        <v>0</v>
      </c>
      <c r="L17" s="19" t="n">
        <f aca="false">RANK(J17,J3:J37,1)</f>
        <v>21</v>
      </c>
      <c r="M17" s="16" t="n">
        <v>0.00188425925925926</v>
      </c>
      <c r="N17" s="16" t="n">
        <v>0</v>
      </c>
      <c r="O17" s="19" t="n">
        <f aca="false">RANK(M17,M3:M37,1)</f>
        <v>26</v>
      </c>
      <c r="P17" s="16" t="n">
        <v>0.000833333333333333</v>
      </c>
      <c r="Q17" s="16" t="n">
        <v>0</v>
      </c>
      <c r="R17" s="19" t="n">
        <f aca="false">RANK(P17,P3:P37,1)</f>
        <v>12</v>
      </c>
      <c r="S17" s="16" t="n">
        <v>0.000139930555555556</v>
      </c>
      <c r="T17" s="16" t="n">
        <v>0</v>
      </c>
      <c r="U17" s="19" t="n">
        <f aca="false">RANK(S17,S3:S37,1)</f>
        <v>21</v>
      </c>
      <c r="V17" s="18" t="n">
        <v>110</v>
      </c>
      <c r="W17" s="16" t="n">
        <v>0</v>
      </c>
      <c r="X17" s="19" t="n">
        <f aca="false">RANK(V17,V3:V37,1)</f>
        <v>21</v>
      </c>
      <c r="Y17" s="18" t="n">
        <v>0</v>
      </c>
      <c r="Z17" s="16" t="n">
        <v>0</v>
      </c>
      <c r="AA17" s="19" t="n">
        <f aca="false">RANK(Y17,Y3:Y37,1)</f>
        <v>1</v>
      </c>
      <c r="AB17" s="20" t="n">
        <v>0</v>
      </c>
      <c r="AC17" s="16" t="n">
        <v>0</v>
      </c>
      <c r="AD17" s="19" t="n">
        <f aca="false">RANK(AB17,AB3:AB37,1)</f>
        <v>1</v>
      </c>
      <c r="AE17" s="16" t="n">
        <v>0.000117708333333333</v>
      </c>
      <c r="AF17" s="16" t="n">
        <v>0</v>
      </c>
      <c r="AG17" s="19" t="n">
        <f aca="false">RANK(AE17,AE3:AE37,1)</f>
        <v>20</v>
      </c>
      <c r="AH17" s="16" t="n">
        <v>0.247164351851852</v>
      </c>
      <c r="AI17" s="16" t="n">
        <v>0</v>
      </c>
      <c r="AJ17" s="19" t="n">
        <f aca="false">RANK(AH17,AH3:AH37,1)</f>
        <v>1</v>
      </c>
      <c r="AK17" s="18" t="n">
        <v>0</v>
      </c>
      <c r="AL17" s="16" t="n">
        <v>0</v>
      </c>
      <c r="AM17" s="19" t="n">
        <f aca="false">RANK(AK17,AK3:AK37,1)</f>
        <v>1</v>
      </c>
      <c r="AN17" s="16" t="n">
        <v>0.000487962962962963</v>
      </c>
      <c r="AO17" s="16" t="n">
        <v>0</v>
      </c>
      <c r="AP17" s="19" t="n">
        <f aca="false">RANK(AN17,AN3:AN37,1)</f>
        <v>27</v>
      </c>
      <c r="AQ17" s="16" t="n">
        <v>0.152013888888889</v>
      </c>
      <c r="AR17" s="16" t="n">
        <f aca="false">SUM(AQ17-C17-E17-H17-K17-N17-Q17-T17-W17-Z17-AC17-AF17-AI17-AL17-AO17)</f>
        <v>0.0422916666666667</v>
      </c>
      <c r="AS17" s="19" t="n">
        <f aca="false">RANK(AR17,AR3:AR37,1)</f>
        <v>27</v>
      </c>
      <c r="AT17" s="13" t="n">
        <f aca="false">SUM(F17,I17,L17,,O17,R17,U17,X17,AA17,AD17,AG17,AJ17,AM17,AS17,AP17)</f>
        <v>225</v>
      </c>
      <c r="AU17" s="19" t="n">
        <f aca="false">RANK(AT17,AT3:AT37,1)</f>
        <v>24</v>
      </c>
      <c r="AV17" s="12"/>
    </row>
    <row r="18" customFormat="false" ht="12.75" hidden="false" customHeight="false" outlineLevel="0" collapsed="false">
      <c r="A18" s="22" t="n">
        <v>16</v>
      </c>
      <c r="B18" s="36" t="str">
        <f aca="false">prezentace!G19</f>
        <v>Město Touškov B</v>
      </c>
      <c r="C18" s="24" t="n">
        <v>0</v>
      </c>
      <c r="D18" s="25" t="n">
        <v>0.247164351851852</v>
      </c>
      <c r="E18" s="25" t="n">
        <v>0</v>
      </c>
      <c r="F18" s="26" t="n">
        <f aca="false">RANK(D18,D3:D37,1)</f>
        <v>30</v>
      </c>
      <c r="G18" s="27" t="n">
        <v>999</v>
      </c>
      <c r="H18" s="25" t="n">
        <v>0</v>
      </c>
      <c r="I18" s="26" t="n">
        <f aca="false">RANK(G18,G3:G37,1)</f>
        <v>30</v>
      </c>
      <c r="J18" s="27" t="n">
        <v>999</v>
      </c>
      <c r="K18" s="25" t="n">
        <v>0</v>
      </c>
      <c r="L18" s="26" t="n">
        <f aca="false">RANK(J18,J3:J37,1)</f>
        <v>30</v>
      </c>
      <c r="M18" s="25" t="n">
        <v>0.247164351851852</v>
      </c>
      <c r="N18" s="25" t="n">
        <v>0</v>
      </c>
      <c r="O18" s="26" t="n">
        <f aca="false">RANK(M18,M3:M37,1)</f>
        <v>28</v>
      </c>
      <c r="P18" s="25" t="n">
        <v>0.247164351851852</v>
      </c>
      <c r="Q18" s="25" t="n">
        <v>0</v>
      </c>
      <c r="R18" s="26" t="n">
        <f aca="false">RANK(P18,P3:P37,1)</f>
        <v>27</v>
      </c>
      <c r="S18" s="25" t="n">
        <v>0.247164351851852</v>
      </c>
      <c r="T18" s="25" t="n">
        <v>0</v>
      </c>
      <c r="U18" s="26" t="n">
        <f aca="false">RANK(S18,S3:S37,1)</f>
        <v>30</v>
      </c>
      <c r="V18" s="27" t="n">
        <v>999</v>
      </c>
      <c r="W18" s="25" t="n">
        <v>0</v>
      </c>
      <c r="X18" s="26" t="n">
        <f aca="false">RANK(V18,V3:V37,1)</f>
        <v>30</v>
      </c>
      <c r="Y18" s="27" t="n">
        <v>999</v>
      </c>
      <c r="Z18" s="25" t="n">
        <v>0</v>
      </c>
      <c r="AA18" s="26" t="n">
        <f aca="false">RANK(Y18,Y3:Y37,1)</f>
        <v>30</v>
      </c>
      <c r="AB18" s="28" t="n">
        <v>999</v>
      </c>
      <c r="AC18" s="25" t="n">
        <v>0</v>
      </c>
      <c r="AD18" s="26" t="n">
        <f aca="false">RANK(AB18,AB3:AB37,1)</f>
        <v>30</v>
      </c>
      <c r="AE18" s="25" t="n">
        <v>0.247164351851852</v>
      </c>
      <c r="AF18" s="25" t="n">
        <v>0</v>
      </c>
      <c r="AG18" s="26" t="n">
        <f aca="false">RANK(AE18,AE3:AE37,1)</f>
        <v>30</v>
      </c>
      <c r="AH18" s="25" t="n">
        <v>0.247164351851852</v>
      </c>
      <c r="AI18" s="25" t="n">
        <v>0</v>
      </c>
      <c r="AJ18" s="26" t="n">
        <f aca="false">RANK(AH18,AH3:AH37,1)</f>
        <v>1</v>
      </c>
      <c r="AK18" s="27" t="n">
        <v>999</v>
      </c>
      <c r="AL18" s="25" t="n">
        <v>0</v>
      </c>
      <c r="AM18" s="26" t="n">
        <f aca="false">RANK(AK18,AK3:AK37,1)</f>
        <v>30</v>
      </c>
      <c r="AN18" s="25" t="n">
        <v>0.247164351851852</v>
      </c>
      <c r="AO18" s="25" t="n">
        <v>0</v>
      </c>
      <c r="AP18" s="26" t="n">
        <f aca="false">RANK(AN18,AN3:AN37,1)</f>
        <v>30</v>
      </c>
      <c r="AQ18" s="25" t="n">
        <v>0.247164351851852</v>
      </c>
      <c r="AR18" s="25" t="n">
        <f aca="false">SUM(AQ18-C18-E18-H18-K18-N18-Q18-T18-W18-Z18-AC18-AF18-AI18-AL18-AO18)</f>
        <v>0.247164351851852</v>
      </c>
      <c r="AS18" s="26" t="n">
        <f aca="false">RANK(AR18,AR3:AR37,1)</f>
        <v>30</v>
      </c>
      <c r="AT18" s="22" t="n">
        <f aca="false">SUM(F18,I18,L18,,O18,R18,U18,X18,AA18,AD18,AG18,AJ18,AM18,AS18,AP18)</f>
        <v>386</v>
      </c>
      <c r="AU18" s="26" t="n">
        <f aca="false">RANK(AT18,AT3:AT37,1)</f>
        <v>30</v>
      </c>
      <c r="AV18" s="12"/>
    </row>
    <row r="19" customFormat="false" ht="12.75" hidden="false" customHeight="false" outlineLevel="0" collapsed="false">
      <c r="A19" s="13" t="n">
        <v>17</v>
      </c>
      <c r="B19" s="14" t="str">
        <f aca="false">prezentace!G20</f>
        <v>Nevřeň C</v>
      </c>
      <c r="C19" s="15" t="n">
        <v>0.123611111111111</v>
      </c>
      <c r="D19" s="16" t="n">
        <v>0.00109664351851852</v>
      </c>
      <c r="E19" s="16" t="n">
        <v>0</v>
      </c>
      <c r="F19" s="19" t="n">
        <f aca="false">RANK(D19,D3:D37,1)</f>
        <v>19</v>
      </c>
      <c r="G19" s="18" t="n">
        <v>185</v>
      </c>
      <c r="H19" s="16" t="n">
        <v>0</v>
      </c>
      <c r="I19" s="19" t="n">
        <f aca="false">RANK(G19,G3:G37,1)</f>
        <v>19</v>
      </c>
      <c r="J19" s="18" t="n">
        <v>5</v>
      </c>
      <c r="K19" s="16" t="n">
        <v>0</v>
      </c>
      <c r="L19" s="19" t="n">
        <f aca="false">RANK(J19,J3:J37,1)</f>
        <v>21</v>
      </c>
      <c r="M19" s="16" t="n">
        <v>0.00110648148148148</v>
      </c>
      <c r="N19" s="16" t="n">
        <v>0</v>
      </c>
      <c r="O19" s="19" t="n">
        <f aca="false">RANK(M19,M3:M37,1)</f>
        <v>15</v>
      </c>
      <c r="P19" s="16" t="n">
        <v>0.000960648148148148</v>
      </c>
      <c r="Q19" s="16" t="n">
        <v>0</v>
      </c>
      <c r="R19" s="19" t="n">
        <f aca="false">RANK(P19,P3:P37,1)</f>
        <v>21</v>
      </c>
      <c r="S19" s="16" t="n">
        <v>0.000105902777777778</v>
      </c>
      <c r="T19" s="16" t="n">
        <v>0</v>
      </c>
      <c r="U19" s="19" t="n">
        <f aca="false">RANK(S19,S3:S37,1)</f>
        <v>14</v>
      </c>
      <c r="V19" s="18" t="n">
        <v>120</v>
      </c>
      <c r="W19" s="16" t="n">
        <v>0</v>
      </c>
      <c r="X19" s="19" t="n">
        <f aca="false">RANK(V19,V3:V37,1)</f>
        <v>23</v>
      </c>
      <c r="Y19" s="18" t="n">
        <v>20</v>
      </c>
      <c r="Z19" s="16" t="n">
        <v>0</v>
      </c>
      <c r="AA19" s="19" t="n">
        <f aca="false">RANK(Y19,Y3:Y37,1)</f>
        <v>27</v>
      </c>
      <c r="AB19" s="20" t="n">
        <v>0</v>
      </c>
      <c r="AC19" s="16" t="n">
        <v>0</v>
      </c>
      <c r="AD19" s="19" t="n">
        <f aca="false">RANK(AB19,AB3:AB37,1)</f>
        <v>1</v>
      </c>
      <c r="AE19" s="16" t="n">
        <v>0.00014525462962963</v>
      </c>
      <c r="AF19" s="16" t="n">
        <v>0</v>
      </c>
      <c r="AG19" s="19" t="n">
        <f aca="false">RANK(AE19,AE3:AE37,1)</f>
        <v>29</v>
      </c>
      <c r="AH19" s="16" t="n">
        <v>0.247164351851852</v>
      </c>
      <c r="AI19" s="16" t="n">
        <v>0</v>
      </c>
      <c r="AJ19" s="19" t="n">
        <f aca="false">RANK(AH19,AH3:AH37,1)</f>
        <v>1</v>
      </c>
      <c r="AK19" s="18" t="n">
        <v>0</v>
      </c>
      <c r="AL19" s="16" t="n">
        <v>0</v>
      </c>
      <c r="AM19" s="19" t="n">
        <f aca="false">RANK(AK19,AK3:AK37,1)</f>
        <v>1</v>
      </c>
      <c r="AN19" s="16" t="n">
        <v>0.00058912037037037</v>
      </c>
      <c r="AO19" s="16" t="n">
        <v>0</v>
      </c>
      <c r="AP19" s="19" t="n">
        <f aca="false">RANK(AN19,AN3:AN37,1)</f>
        <v>28</v>
      </c>
      <c r="AQ19" s="16" t="n">
        <v>0.167083333333333</v>
      </c>
      <c r="AR19" s="16" t="n">
        <f aca="false">SUM(AQ19-C19-E19-H19-K19-N19-Q19-T19-W19-Z19-AC19-AF19-AI19-AL19-AO19)</f>
        <v>0.0434722222222222</v>
      </c>
      <c r="AS19" s="19" t="n">
        <f aca="false">RANK(AR19,AR3:AR37,1)</f>
        <v>29</v>
      </c>
      <c r="AT19" s="13" t="n">
        <f aca="false">SUM(F19,I19,L19,,O19,R19,U19,X19,AA19,AD19,AG19,AJ19,AM19,AS19,AP19)</f>
        <v>248</v>
      </c>
      <c r="AU19" s="19" t="n">
        <f aca="false">RANK(AT19,AT3:AT37,1)</f>
        <v>28</v>
      </c>
      <c r="AV19" s="12"/>
    </row>
    <row r="20" customFormat="false" ht="12.75" hidden="false" customHeight="false" outlineLevel="0" collapsed="false">
      <c r="A20" s="22" t="n">
        <v>18</v>
      </c>
      <c r="B20" s="23" t="str">
        <f aca="false">prezentace!G21</f>
        <v>Třemošná</v>
      </c>
      <c r="C20" s="24" t="n">
        <v>0.127083333333333</v>
      </c>
      <c r="D20" s="25" t="n">
        <v>0.00108831018518519</v>
      </c>
      <c r="E20" s="25" t="n">
        <v>0</v>
      </c>
      <c r="F20" s="26" t="n">
        <f aca="false">RANK(D20,D3:D37,1)</f>
        <v>18</v>
      </c>
      <c r="G20" s="27" t="n">
        <v>105</v>
      </c>
      <c r="H20" s="25" t="n">
        <v>0</v>
      </c>
      <c r="I20" s="26" t="n">
        <f aca="false">RANK(G20,G3:G37,1)</f>
        <v>2</v>
      </c>
      <c r="J20" s="27" t="n">
        <v>5</v>
      </c>
      <c r="K20" s="25" t="n">
        <v>0</v>
      </c>
      <c r="L20" s="26" t="n">
        <f aca="false">RANK(J20,J3:J37,1)</f>
        <v>21</v>
      </c>
      <c r="M20" s="25" t="n">
        <v>0.00130208333333333</v>
      </c>
      <c r="N20" s="25" t="n">
        <v>0.00156319444444444</v>
      </c>
      <c r="O20" s="26" t="n">
        <f aca="false">RANK(M20,M3:M37,1)</f>
        <v>19</v>
      </c>
      <c r="P20" s="25" t="n">
        <v>0.000729166666666667</v>
      </c>
      <c r="Q20" s="25" t="n">
        <v>0</v>
      </c>
      <c r="R20" s="26" t="n">
        <f aca="false">RANK(P20,P3:P37,1)</f>
        <v>3</v>
      </c>
      <c r="S20" s="25" t="n">
        <v>8.68055555555556E-005</v>
      </c>
      <c r="T20" s="25" t="n">
        <v>0.000861458333333333</v>
      </c>
      <c r="U20" s="26" t="n">
        <f aca="false">RANK(S20,S3:S37,1)</f>
        <v>8</v>
      </c>
      <c r="V20" s="27" t="n">
        <v>60</v>
      </c>
      <c r="W20" s="25" t="n">
        <v>0.00166666666666667</v>
      </c>
      <c r="X20" s="26" t="n">
        <f aca="false">RANK(V20,V3:V37,1)</f>
        <v>5</v>
      </c>
      <c r="Y20" s="27" t="n">
        <v>0</v>
      </c>
      <c r="Z20" s="25" t="n">
        <v>0.00140046296296296</v>
      </c>
      <c r="AA20" s="26" t="n">
        <f aca="false">RANK(Y20,Y3:Y37,1)</f>
        <v>1</v>
      </c>
      <c r="AB20" s="28" t="n">
        <v>0</v>
      </c>
      <c r="AC20" s="25" t="n">
        <v>0</v>
      </c>
      <c r="AD20" s="26" t="n">
        <f aca="false">RANK(AB20,AB3:AB37,1)</f>
        <v>1</v>
      </c>
      <c r="AE20" s="25" t="n">
        <v>9.1087962962963E-005</v>
      </c>
      <c r="AF20" s="25" t="n">
        <v>0</v>
      </c>
      <c r="AG20" s="26" t="n">
        <f aca="false">RANK(AE20,AE3:AE37,1)</f>
        <v>5</v>
      </c>
      <c r="AH20" s="25" t="n">
        <v>0.247164351851852</v>
      </c>
      <c r="AI20" s="25" t="n">
        <v>0</v>
      </c>
      <c r="AJ20" s="26" t="n">
        <f aca="false">RANK(AH20,AH3:AH37,1)</f>
        <v>1</v>
      </c>
      <c r="AK20" s="27" t="n">
        <v>0</v>
      </c>
      <c r="AL20" s="25" t="n">
        <v>0</v>
      </c>
      <c r="AM20" s="26" t="n">
        <f aca="false">RANK(AK20,AK3:AK37,1)</f>
        <v>1</v>
      </c>
      <c r="AN20" s="25" t="n">
        <v>0.000266203703703704</v>
      </c>
      <c r="AO20" s="25" t="n">
        <v>0.00138888888888889</v>
      </c>
      <c r="AP20" s="26" t="n">
        <f aca="false">RANK(AN20,AN3:AN37,1)</f>
        <v>12</v>
      </c>
      <c r="AQ20" s="25" t="n">
        <v>0.168715277777778</v>
      </c>
      <c r="AR20" s="25" t="n">
        <f aca="false">SUM(AQ20-C20-E20-H20-K20-N20-Q20-T20-W20-Z20-AC20-AF20-AI20-AL20-AO20)</f>
        <v>0.0347512731481481</v>
      </c>
      <c r="AS20" s="26" t="n">
        <f aca="false">RANK(AR20,AR3:AR37,1)</f>
        <v>15</v>
      </c>
      <c r="AT20" s="22" t="n">
        <f aca="false">SUM(F20,I20,L20,,O20,R20,U20,X20,AA20,AD20,AG20,AJ20,AM20,AS20,AP20)</f>
        <v>112</v>
      </c>
      <c r="AU20" s="26" t="n">
        <f aca="false">RANK(AT20,AT3:AT37,1)</f>
        <v>7</v>
      </c>
      <c r="AV20" s="12"/>
    </row>
    <row r="21" customFormat="false" ht="12.75" hidden="false" customHeight="false" outlineLevel="0" collapsed="false">
      <c r="A21" s="13" t="n">
        <v>19</v>
      </c>
      <c r="B21" s="14" t="str">
        <f aca="false">prezentace!G22</f>
        <v>Nevřeň B</v>
      </c>
      <c r="C21" s="15" t="n">
        <v>0.130555555555556</v>
      </c>
      <c r="D21" s="16" t="n">
        <v>0.000732986111111111</v>
      </c>
      <c r="E21" s="16" t="n">
        <v>0</v>
      </c>
      <c r="F21" s="19" t="n">
        <f aca="false">RANK(D21,D3:D37,1)</f>
        <v>6</v>
      </c>
      <c r="G21" s="18" t="n">
        <v>130</v>
      </c>
      <c r="H21" s="16" t="n">
        <v>0</v>
      </c>
      <c r="I21" s="19" t="n">
        <f aca="false">RANK(G21,G3:G37,1)</f>
        <v>5</v>
      </c>
      <c r="J21" s="18" t="n">
        <v>0</v>
      </c>
      <c r="K21" s="16" t="n">
        <v>0</v>
      </c>
      <c r="L21" s="19" t="n">
        <f aca="false">RANK(J21,J3:J37,1)</f>
        <v>1</v>
      </c>
      <c r="M21" s="16" t="n">
        <v>0.000633101851851852</v>
      </c>
      <c r="N21" s="16" t="n">
        <v>0</v>
      </c>
      <c r="O21" s="19" t="n">
        <f aca="false">RANK(M21,M3:M37,1)</f>
        <v>4</v>
      </c>
      <c r="P21" s="16" t="n">
        <v>0.000717592592592593</v>
      </c>
      <c r="Q21" s="16" t="n">
        <v>0</v>
      </c>
      <c r="R21" s="19" t="n">
        <f aca="false">RANK(P21,P3:P37,1)</f>
        <v>2</v>
      </c>
      <c r="S21" s="16" t="n">
        <v>7.69675925925926E-005</v>
      </c>
      <c r="T21" s="16" t="n">
        <v>0.000438194444444444</v>
      </c>
      <c r="U21" s="19" t="n">
        <f aca="false">RANK(S21,S3:S37,1)</f>
        <v>3</v>
      </c>
      <c r="V21" s="18" t="n">
        <v>80</v>
      </c>
      <c r="W21" s="16" t="n">
        <v>0.00194444444444444</v>
      </c>
      <c r="X21" s="19" t="n">
        <f aca="false">RANK(V21,V3:V37,1)</f>
        <v>10</v>
      </c>
      <c r="Y21" s="18" t="n">
        <v>0</v>
      </c>
      <c r="Z21" s="16" t="n">
        <v>0.00208333333333333</v>
      </c>
      <c r="AA21" s="19" t="n">
        <f aca="false">RANK(Y21,Y3:Y37,1)</f>
        <v>1</v>
      </c>
      <c r="AB21" s="20" t="n">
        <v>0</v>
      </c>
      <c r="AC21" s="16" t="n">
        <v>0</v>
      </c>
      <c r="AD21" s="19" t="n">
        <f aca="false">RANK(AB21,AB3:AB37,1)</f>
        <v>1</v>
      </c>
      <c r="AE21" s="16" t="n">
        <v>9.1087962962963E-005</v>
      </c>
      <c r="AF21" s="16" t="n">
        <v>0</v>
      </c>
      <c r="AG21" s="19" t="n">
        <f aca="false">RANK(AE21,AE3:AE37,1)</f>
        <v>5</v>
      </c>
      <c r="AH21" s="16" t="n">
        <v>0.247164351851852</v>
      </c>
      <c r="AI21" s="16" t="n">
        <v>0</v>
      </c>
      <c r="AJ21" s="19" t="n">
        <f aca="false">RANK(AH21,AH3:AH37,1)</f>
        <v>1</v>
      </c>
      <c r="AK21" s="18" t="n">
        <v>0</v>
      </c>
      <c r="AL21" s="16" t="n">
        <v>0</v>
      </c>
      <c r="AM21" s="19" t="n">
        <f aca="false">RANK(AK21,AK3:AK37,1)</f>
        <v>1</v>
      </c>
      <c r="AN21" s="16" t="n">
        <v>0.000162384259259259</v>
      </c>
      <c r="AO21" s="16" t="n">
        <v>0</v>
      </c>
      <c r="AP21" s="19" t="n">
        <f aca="false">RANK(AN21,AN3:AN37,1)</f>
        <v>3</v>
      </c>
      <c r="AQ21" s="16" t="n">
        <v>0.169699074074074</v>
      </c>
      <c r="AR21" s="16" t="n">
        <f aca="false">SUM(AQ21-C21-E21-H21-K21-N21-Q21-T21-W21-Z21-AC21-AF21-AI21-AL21-AO21)</f>
        <v>0.0346775462962963</v>
      </c>
      <c r="AS21" s="19" t="n">
        <f aca="false">RANK(AR21,AR3:AR37,1)</f>
        <v>14</v>
      </c>
      <c r="AT21" s="13" t="n">
        <f aca="false">SUM(F21,I21,L21,,O21,R21,U21,X21,AA21,AD21,AG21,AJ21,AM21,AS21,AP21)</f>
        <v>57</v>
      </c>
      <c r="AU21" s="19" t="n">
        <f aca="false">RANK(AT21,AT3:AT37,1)</f>
        <v>2</v>
      </c>
      <c r="AV21" s="12"/>
    </row>
    <row r="22" customFormat="false" ht="12.75" hidden="false" customHeight="false" outlineLevel="0" collapsed="false">
      <c r="A22" s="22" t="n">
        <v>20</v>
      </c>
      <c r="B22" s="23" t="str">
        <f aca="false">prezentace!G23</f>
        <v>Dýšiná</v>
      </c>
      <c r="C22" s="24" t="n">
        <v>0.134027777777778</v>
      </c>
      <c r="D22" s="25" t="n">
        <v>0.00117002314814815</v>
      </c>
      <c r="E22" s="25" t="n">
        <v>0</v>
      </c>
      <c r="F22" s="26" t="n">
        <f aca="false">RANK(D22,D3:D37,1)</f>
        <v>23</v>
      </c>
      <c r="G22" s="27" t="n">
        <v>180</v>
      </c>
      <c r="H22" s="25" t="n">
        <v>0</v>
      </c>
      <c r="I22" s="26" t="n">
        <f aca="false">RANK(G22,G3:G37,1)</f>
        <v>18</v>
      </c>
      <c r="J22" s="27" t="n">
        <v>5</v>
      </c>
      <c r="K22" s="25" t="n">
        <v>0</v>
      </c>
      <c r="L22" s="26" t="n">
        <f aca="false">RANK(J22,J3:J37,1)</f>
        <v>21</v>
      </c>
      <c r="M22" s="25" t="n">
        <v>0.00192361111111111</v>
      </c>
      <c r="N22" s="25" t="n">
        <v>0</v>
      </c>
      <c r="O22" s="26" t="n">
        <f aca="false">RANK(M22,M3:M37,1)</f>
        <v>27</v>
      </c>
      <c r="P22" s="25" t="n">
        <v>0.00111111111111111</v>
      </c>
      <c r="Q22" s="25" t="n">
        <v>0</v>
      </c>
      <c r="R22" s="26" t="n">
        <f aca="false">RANK(P22,P3:P37,1)</f>
        <v>26</v>
      </c>
      <c r="S22" s="25" t="n">
        <v>0.000244212962962963</v>
      </c>
      <c r="T22" s="25" t="n">
        <v>0</v>
      </c>
      <c r="U22" s="26" t="n">
        <f aca="false">RANK(S22,S3:S37,1)</f>
        <v>29</v>
      </c>
      <c r="V22" s="27" t="n">
        <v>70</v>
      </c>
      <c r="W22" s="25" t="n">
        <v>0</v>
      </c>
      <c r="X22" s="26" t="n">
        <f aca="false">RANK(V22,V3:V37,1)</f>
        <v>7</v>
      </c>
      <c r="Y22" s="27" t="n">
        <v>0</v>
      </c>
      <c r="Z22" s="25" t="n">
        <v>0</v>
      </c>
      <c r="AA22" s="26" t="n">
        <f aca="false">RANK(Y22,Y3:Y37,1)</f>
        <v>1</v>
      </c>
      <c r="AB22" s="28" t="n">
        <v>0</v>
      </c>
      <c r="AC22" s="25" t="n">
        <v>0</v>
      </c>
      <c r="AD22" s="26" t="n">
        <f aca="false">RANK(AB22,AB3:AB37,1)</f>
        <v>1</v>
      </c>
      <c r="AE22" s="25" t="n">
        <v>0.000129166666666667</v>
      </c>
      <c r="AF22" s="25" t="n">
        <v>0</v>
      </c>
      <c r="AG22" s="26" t="n">
        <f aca="false">RANK(AE22,AE3:AE37,1)</f>
        <v>25</v>
      </c>
      <c r="AH22" s="25" t="n">
        <v>0.247164351851852</v>
      </c>
      <c r="AI22" s="25" t="n">
        <v>0</v>
      </c>
      <c r="AJ22" s="26" t="n">
        <f aca="false">RANK(AH22,AH3:AH37,1)</f>
        <v>1</v>
      </c>
      <c r="AK22" s="27" t="n">
        <v>0</v>
      </c>
      <c r="AL22" s="25" t="n">
        <v>0</v>
      </c>
      <c r="AM22" s="26" t="n">
        <f aca="false">RANK(AK22,AK3:AK37,1)</f>
        <v>1</v>
      </c>
      <c r="AN22" s="25" t="n">
        <v>0.000942592592592593</v>
      </c>
      <c r="AO22" s="25" t="n">
        <v>0</v>
      </c>
      <c r="AP22" s="26" t="n">
        <f aca="false">RANK(AN22,AN3:AN37,1)</f>
        <v>29</v>
      </c>
      <c r="AQ22" s="25" t="n">
        <v>0.175324074074074</v>
      </c>
      <c r="AR22" s="25" t="n">
        <f aca="false">SUM(AQ22-C22-E22-H22-K22-N22-Q22-T22-W22-Z22-AC22-AF22-AI22-AL22-AO22)</f>
        <v>0.0412962962962963</v>
      </c>
      <c r="AS22" s="26" t="n">
        <f aca="false">RANK(AR22,AR3:AR37,1)</f>
        <v>26</v>
      </c>
      <c r="AT22" s="22" t="n">
        <f aca="false">SUM(F22,I22,L22,,O22,R22,U22,X22,AA22,AD22,AG22,AJ22,AM22,AS22,AP22)</f>
        <v>235</v>
      </c>
      <c r="AU22" s="26" t="n">
        <f aca="false">RANK(AT22,AT3:AT37,1)</f>
        <v>27</v>
      </c>
      <c r="AV22" s="12"/>
    </row>
    <row r="23" customFormat="false" ht="12.75" hidden="false" customHeight="false" outlineLevel="0" collapsed="false">
      <c r="A23" s="13" t="n">
        <v>21</v>
      </c>
      <c r="B23" s="14" t="str">
        <f aca="false">prezentace!G24</f>
        <v>Nevřeň A</v>
      </c>
      <c r="C23" s="15" t="n">
        <v>0.1375</v>
      </c>
      <c r="D23" s="16" t="n">
        <v>0.00085625</v>
      </c>
      <c r="E23" s="16" t="n">
        <v>0</v>
      </c>
      <c r="F23" s="19" t="n">
        <f aca="false">RANK(D23,D3:D37,1)</f>
        <v>11</v>
      </c>
      <c r="G23" s="18" t="n">
        <v>130</v>
      </c>
      <c r="H23" s="16" t="n">
        <v>0.000612268518518519</v>
      </c>
      <c r="I23" s="19" t="n">
        <f aca="false">RANK(G23,G3:G37,1)</f>
        <v>5</v>
      </c>
      <c r="J23" s="18" t="n">
        <v>0</v>
      </c>
      <c r="K23" s="16" t="n">
        <v>0.000679398148148148</v>
      </c>
      <c r="L23" s="19" t="n">
        <f aca="false">RANK(J23,J3:J37,1)</f>
        <v>1</v>
      </c>
      <c r="M23" s="16" t="n">
        <v>0.000572916666666667</v>
      </c>
      <c r="N23" s="16" t="n">
        <v>0.00238530092592593</v>
      </c>
      <c r="O23" s="19" t="n">
        <f aca="false">RANK(M23,M3:M37,1)</f>
        <v>2</v>
      </c>
      <c r="P23" s="16" t="n">
        <v>0.000752314814814815</v>
      </c>
      <c r="Q23" s="16" t="n">
        <v>0.000578703703703704</v>
      </c>
      <c r="R23" s="19" t="n">
        <f aca="false">RANK(P23,P3:P37,1)</f>
        <v>5</v>
      </c>
      <c r="S23" s="16" t="n">
        <v>7.70833333333333E-005</v>
      </c>
      <c r="T23" s="16" t="n">
        <v>0.00100486111111111</v>
      </c>
      <c r="U23" s="19" t="n">
        <f aca="false">RANK(S23,S3:S37,1)</f>
        <v>4</v>
      </c>
      <c r="V23" s="18" t="n">
        <v>60</v>
      </c>
      <c r="W23" s="16" t="n">
        <v>0.00258101851851852</v>
      </c>
      <c r="X23" s="19" t="n">
        <f aca="false">RANK(V23,V3:V37,1)</f>
        <v>5</v>
      </c>
      <c r="Y23" s="18" t="n">
        <v>0</v>
      </c>
      <c r="Z23" s="16" t="n">
        <v>0.00115740740740741</v>
      </c>
      <c r="AA23" s="19" t="n">
        <f aca="false">RANK(Y23,Y3:Y37,1)</f>
        <v>1</v>
      </c>
      <c r="AB23" s="20" t="n">
        <v>0</v>
      </c>
      <c r="AC23" s="16" t="n">
        <v>0.00161053240740741</v>
      </c>
      <c r="AD23" s="19" t="n">
        <f aca="false">RANK(AB23,AB3:AB37,1)</f>
        <v>1</v>
      </c>
      <c r="AE23" s="16" t="n">
        <v>8.90046296296296E-005</v>
      </c>
      <c r="AF23" s="16" t="n">
        <v>0</v>
      </c>
      <c r="AG23" s="19" t="n">
        <f aca="false">RANK(AE23,AE3:AE37,1)</f>
        <v>4</v>
      </c>
      <c r="AH23" s="16" t="n">
        <v>0.247164351851852</v>
      </c>
      <c r="AI23" s="16" t="n">
        <v>0</v>
      </c>
      <c r="AJ23" s="19" t="n">
        <f aca="false">RANK(AH23,AH3:AH37,1)</f>
        <v>1</v>
      </c>
      <c r="AK23" s="18" t="n">
        <v>0</v>
      </c>
      <c r="AL23" s="16" t="n">
        <v>0</v>
      </c>
      <c r="AM23" s="19" t="n">
        <f aca="false">RANK(AK23,AK3:AK37,1)</f>
        <v>1</v>
      </c>
      <c r="AN23" s="16" t="n">
        <v>0.000141087962962963</v>
      </c>
      <c r="AO23" s="16" t="n">
        <v>0.00166087962962963</v>
      </c>
      <c r="AP23" s="19" t="n">
        <f aca="false">RANK(AN23,AN3:AN37,1)</f>
        <v>1</v>
      </c>
      <c r="AQ23" s="16" t="n">
        <v>0.176724537037037</v>
      </c>
      <c r="AR23" s="16" t="n">
        <f aca="false">SUM(AQ23-C23-E23-H23-K23-N23-Q23-T23-W23-Z23-AC23-AF23-AI23-AL23-AO23)</f>
        <v>0.0269541666666667</v>
      </c>
      <c r="AS23" s="19" t="n">
        <f aca="false">RANK(AR23,AR3:AR37,1)</f>
        <v>5</v>
      </c>
      <c r="AT23" s="13" t="n">
        <f aca="false">SUM(F23,I23,L23,,O23,R23,U23,X23,AA23,AD23,AG23,AJ23,AM23,AS23,AP23)</f>
        <v>47</v>
      </c>
      <c r="AU23" s="19" t="n">
        <f aca="false">RANK(AT23,AT3:AT37,1)</f>
        <v>1</v>
      </c>
      <c r="AV23" s="12"/>
    </row>
    <row r="24" customFormat="false" ht="12.75" hidden="false" customHeight="false" outlineLevel="0" collapsed="false">
      <c r="A24" s="22" t="n">
        <v>22</v>
      </c>
      <c r="B24" s="23" t="str">
        <f aca="false">prezentace!G25</f>
        <v>Zruč</v>
      </c>
      <c r="C24" s="24" t="n">
        <v>0.144444444444444</v>
      </c>
      <c r="D24" s="25" t="n">
        <v>0.00140590277777778</v>
      </c>
      <c r="E24" s="25" t="n">
        <v>0</v>
      </c>
      <c r="F24" s="26" t="n">
        <f aca="false">RANK(D24,D3:D37,1)</f>
        <v>28</v>
      </c>
      <c r="G24" s="27" t="n">
        <v>190</v>
      </c>
      <c r="H24" s="25" t="n">
        <v>0</v>
      </c>
      <c r="I24" s="26" t="n">
        <f aca="false">RANK(G24,G3:G37,1)</f>
        <v>21</v>
      </c>
      <c r="J24" s="27" t="n">
        <v>0</v>
      </c>
      <c r="K24" s="25" t="n">
        <v>0</v>
      </c>
      <c r="L24" s="26" t="n">
        <f aca="false">RANK(J24,J3:J37,1)</f>
        <v>1</v>
      </c>
      <c r="M24" s="25" t="n">
        <v>0.00136678240740741</v>
      </c>
      <c r="N24" s="25" t="n">
        <v>0</v>
      </c>
      <c r="O24" s="26" t="n">
        <f aca="false">RANK(M24,M3:M37,1)</f>
        <v>21</v>
      </c>
      <c r="P24" s="25" t="n">
        <v>0.000868055555555556</v>
      </c>
      <c r="Q24" s="25" t="n">
        <v>0</v>
      </c>
      <c r="R24" s="26" t="n">
        <f aca="false">RANK(P24,P3:P37,1)</f>
        <v>13</v>
      </c>
      <c r="S24" s="25" t="n">
        <v>0.000102314814814815</v>
      </c>
      <c r="T24" s="25" t="n">
        <v>0</v>
      </c>
      <c r="U24" s="26" t="n">
        <f aca="false">RANK(S24,S3:S37,1)</f>
        <v>13</v>
      </c>
      <c r="V24" s="27" t="n">
        <v>100</v>
      </c>
      <c r="W24" s="25" t="n">
        <v>0</v>
      </c>
      <c r="X24" s="26" t="n">
        <f aca="false">RANK(V24,V3:V37,1)</f>
        <v>19</v>
      </c>
      <c r="Y24" s="27" t="n">
        <v>0</v>
      </c>
      <c r="Z24" s="25" t="n">
        <v>0</v>
      </c>
      <c r="AA24" s="26" t="n">
        <f aca="false">RANK(Y24,Y3:Y37,1)</f>
        <v>1</v>
      </c>
      <c r="AB24" s="28" t="n">
        <v>0</v>
      </c>
      <c r="AC24" s="25" t="n">
        <v>0</v>
      </c>
      <c r="AD24" s="26" t="n">
        <f aca="false">RANK(AB24,AB3:AB37,1)</f>
        <v>1</v>
      </c>
      <c r="AE24" s="25" t="n">
        <v>0.000118171296296296</v>
      </c>
      <c r="AF24" s="25" t="n">
        <v>0</v>
      </c>
      <c r="AG24" s="26" t="n">
        <f aca="false">RANK(AE24,AE3:AE37,1)</f>
        <v>21</v>
      </c>
      <c r="AH24" s="25" t="n">
        <v>0.247164351851852</v>
      </c>
      <c r="AI24" s="25" t="n">
        <v>0</v>
      </c>
      <c r="AJ24" s="26" t="n">
        <f aca="false">RANK(AH24,AH3:AH37,1)</f>
        <v>1</v>
      </c>
      <c r="AK24" s="27" t="n">
        <v>0</v>
      </c>
      <c r="AL24" s="25" t="n">
        <v>0</v>
      </c>
      <c r="AM24" s="26" t="n">
        <f aca="false">RANK(AK24,AK3:AK37,1)</f>
        <v>1</v>
      </c>
      <c r="AN24" s="25" t="n">
        <v>0.000432291666666667</v>
      </c>
      <c r="AO24" s="25" t="n">
        <v>0</v>
      </c>
      <c r="AP24" s="26" t="n">
        <f aca="false">RANK(AN24,AN3:AN37,1)</f>
        <v>24</v>
      </c>
      <c r="AQ24" s="25" t="n">
        <v>0.183773148148148</v>
      </c>
      <c r="AR24" s="25" t="n">
        <f aca="false">SUM(AQ24-C24-E24-H24-K24-N24-Q24-T24-W24-Z24-AC24-AF24-AI24-AL24-AO24)</f>
        <v>0.0393287037037037</v>
      </c>
      <c r="AS24" s="26" t="n">
        <f aca="false">RANK(AR24,AR3:AR37,1)</f>
        <v>22</v>
      </c>
      <c r="AT24" s="22" t="n">
        <f aca="false">SUM(F24,I24,L24,,O24,R24,U24,X24,AA24,AD24,AG24,AJ24,AM24,AS24,AP24)</f>
        <v>187</v>
      </c>
      <c r="AU24" s="26" t="n">
        <f aca="false">RANK(AT24,AT3:AT37,1)</f>
        <v>23</v>
      </c>
      <c r="AV24" s="12"/>
    </row>
    <row r="25" customFormat="false" ht="12.75" hidden="false" customHeight="false" outlineLevel="0" collapsed="false">
      <c r="A25" s="13" t="n">
        <v>23</v>
      </c>
      <c r="B25" s="14" t="str">
        <f aca="false">prezentace!G26</f>
        <v>Chotíkov B</v>
      </c>
      <c r="C25" s="15" t="n">
        <v>0.161805555555556</v>
      </c>
      <c r="D25" s="16" t="n">
        <v>0.001171875</v>
      </c>
      <c r="E25" s="16" t="n">
        <v>0</v>
      </c>
      <c r="F25" s="19" t="n">
        <f aca="false">RANK(D25,D3:D37,1)</f>
        <v>24</v>
      </c>
      <c r="G25" s="18" t="n">
        <v>190</v>
      </c>
      <c r="H25" s="16" t="n">
        <v>0</v>
      </c>
      <c r="I25" s="19" t="n">
        <f aca="false">RANK(G25,G3:G37,1)</f>
        <v>21</v>
      </c>
      <c r="J25" s="18" t="n">
        <v>0</v>
      </c>
      <c r="K25" s="16" t="n">
        <v>0</v>
      </c>
      <c r="L25" s="19" t="n">
        <f aca="false">RANK(J25,J3:J37,1)</f>
        <v>1</v>
      </c>
      <c r="M25" s="16" t="n">
        <v>0.000944444444444445</v>
      </c>
      <c r="N25" s="16" t="n">
        <v>0.0015650462962963</v>
      </c>
      <c r="O25" s="19" t="n">
        <f aca="false">RANK(M25,M3:M37,1)</f>
        <v>11</v>
      </c>
      <c r="P25" s="16" t="n">
        <v>0.000925925925925926</v>
      </c>
      <c r="Q25" s="16" t="n">
        <v>0</v>
      </c>
      <c r="R25" s="19" t="n">
        <f aca="false">RANK(P25,P3:P37,1)</f>
        <v>18</v>
      </c>
      <c r="S25" s="16" t="n">
        <v>0.000142592592592593</v>
      </c>
      <c r="T25" s="16" t="n">
        <v>0.00119016203703704</v>
      </c>
      <c r="U25" s="19" t="n">
        <f aca="false">RANK(S25,S3:S37,1)</f>
        <v>23</v>
      </c>
      <c r="V25" s="18" t="n">
        <v>80</v>
      </c>
      <c r="W25" s="16" t="n">
        <v>0</v>
      </c>
      <c r="X25" s="19" t="n">
        <f aca="false">RANK(V25,V3:V37,1)</f>
        <v>10</v>
      </c>
      <c r="Y25" s="18" t="n">
        <v>0</v>
      </c>
      <c r="Z25" s="16" t="n">
        <v>0</v>
      </c>
      <c r="AA25" s="19" t="n">
        <f aca="false">RANK(Y25,Y3:Y37,1)</f>
        <v>1</v>
      </c>
      <c r="AB25" s="20" t="n">
        <v>0</v>
      </c>
      <c r="AC25" s="16" t="n">
        <v>0</v>
      </c>
      <c r="AD25" s="19" t="n">
        <f aca="false">RANK(AB25,AB3:AB37,1)</f>
        <v>1</v>
      </c>
      <c r="AE25" s="16" t="n">
        <v>0.000128587962962963</v>
      </c>
      <c r="AF25" s="16" t="n">
        <v>0</v>
      </c>
      <c r="AG25" s="19" t="n">
        <f aca="false">RANK(AE25,AE3:AE37,1)</f>
        <v>24</v>
      </c>
      <c r="AH25" s="16" t="n">
        <v>0.247164351851852</v>
      </c>
      <c r="AI25" s="16" t="n">
        <v>0</v>
      </c>
      <c r="AJ25" s="19" t="n">
        <f aca="false">RANK(AH25,AH3:AH37,1)</f>
        <v>1</v>
      </c>
      <c r="AK25" s="18" t="n">
        <v>0</v>
      </c>
      <c r="AL25" s="16" t="n">
        <v>0</v>
      </c>
      <c r="AM25" s="19" t="n">
        <f aca="false">RANK(AK25,AK3:AK37,1)</f>
        <v>1</v>
      </c>
      <c r="AN25" s="16" t="n">
        <v>0.000408333333333333</v>
      </c>
      <c r="AO25" s="16" t="n">
        <v>0</v>
      </c>
      <c r="AP25" s="19" t="n">
        <f aca="false">RANK(AN25,AN3:AN37,1)</f>
        <v>22</v>
      </c>
      <c r="AQ25" s="16" t="n">
        <v>0.203622685185185</v>
      </c>
      <c r="AR25" s="16" t="n">
        <f aca="false">SUM(AQ25-C25-E25-H25-K25-N25-Q25-T25-W25-Z25-AC25-AF25-AI25-AL25-AO25)</f>
        <v>0.0390619212962963</v>
      </c>
      <c r="AS25" s="19" t="n">
        <f aca="false">RANK(AR25,AR3:AR37,1)</f>
        <v>21</v>
      </c>
      <c r="AT25" s="13" t="n">
        <f aca="false">SUM(F25,I25,L25,,O25,R25,U25,X25,AA25,AD25,AG25,AJ25,AM25,AS25,AP25)</f>
        <v>179</v>
      </c>
      <c r="AU25" s="19" t="n">
        <f aca="false">RANK(AT25,AT3:AT37,1)</f>
        <v>22</v>
      </c>
      <c r="AV25" s="12"/>
    </row>
    <row r="26" customFormat="false" ht="12.75" hidden="false" customHeight="false" outlineLevel="0" collapsed="false">
      <c r="A26" s="22" t="n">
        <v>24</v>
      </c>
      <c r="B26" s="23" t="str">
        <f aca="false">prezentace!G27</f>
        <v>Choitíkov A</v>
      </c>
      <c r="C26" s="24" t="n">
        <v>0.172222222222222</v>
      </c>
      <c r="D26" s="25" t="n">
        <v>0.00123877314814815</v>
      </c>
      <c r="E26" s="25" t="n">
        <v>0</v>
      </c>
      <c r="F26" s="26" t="n">
        <f aca="false">RANK(D26,D3:D37,1)</f>
        <v>25</v>
      </c>
      <c r="G26" s="27" t="n">
        <v>205</v>
      </c>
      <c r="H26" s="25" t="n">
        <v>0</v>
      </c>
      <c r="I26" s="26" t="n">
        <f aca="false">RANK(G26,G3:G37,1)</f>
        <v>26</v>
      </c>
      <c r="J26" s="27" t="n">
        <v>0</v>
      </c>
      <c r="K26" s="25" t="n">
        <v>0</v>
      </c>
      <c r="L26" s="26" t="n">
        <f aca="false">RANK(J26,J3:J37,1)</f>
        <v>1</v>
      </c>
      <c r="M26" s="25" t="n">
        <v>0.000888888888888889</v>
      </c>
      <c r="N26" s="25" t="n">
        <v>0</v>
      </c>
      <c r="O26" s="26" t="n">
        <f aca="false">RANK(M26,M3:M37,1)</f>
        <v>10</v>
      </c>
      <c r="P26" s="25" t="n">
        <v>0.000868055555555556</v>
      </c>
      <c r="Q26" s="25" t="n">
        <v>0</v>
      </c>
      <c r="R26" s="26" t="n">
        <f aca="false">RANK(P26,P3:P37,1)</f>
        <v>13</v>
      </c>
      <c r="S26" s="25" t="n">
        <v>0.000157638888888889</v>
      </c>
      <c r="T26" s="25" t="n">
        <v>0</v>
      </c>
      <c r="U26" s="26" t="n">
        <f aca="false">RANK(S26,S3:S37,1)</f>
        <v>26</v>
      </c>
      <c r="V26" s="27" t="n">
        <v>90</v>
      </c>
      <c r="W26" s="25" t="n">
        <v>0.00122685185185185</v>
      </c>
      <c r="X26" s="26" t="n">
        <f aca="false">RANK(V26,V3:V37,1)</f>
        <v>15</v>
      </c>
      <c r="Y26" s="27" t="n">
        <v>0</v>
      </c>
      <c r="Z26" s="25" t="n">
        <v>0</v>
      </c>
      <c r="AA26" s="26" t="n">
        <f aca="false">RANK(Y26,Y3:Y37,1)</f>
        <v>1</v>
      </c>
      <c r="AB26" s="28" t="n">
        <v>0</v>
      </c>
      <c r="AC26" s="25" t="n">
        <v>0.00155092592592593</v>
      </c>
      <c r="AD26" s="26" t="n">
        <f aca="false">RANK(AB26,AB3:AB37,1)</f>
        <v>1</v>
      </c>
      <c r="AE26" s="25" t="n">
        <v>0.000122337962962963</v>
      </c>
      <c r="AF26" s="25" t="n">
        <v>0</v>
      </c>
      <c r="AG26" s="26" t="n">
        <f aca="false">RANK(AE26,AE3:AE37,1)</f>
        <v>22</v>
      </c>
      <c r="AH26" s="25" t="n">
        <v>0.247164351851852</v>
      </c>
      <c r="AI26" s="25" t="n">
        <v>0</v>
      </c>
      <c r="AJ26" s="26" t="n">
        <f aca="false">RANK(AH26,AH3:AH37,1)</f>
        <v>1</v>
      </c>
      <c r="AK26" s="27" t="n">
        <v>0</v>
      </c>
      <c r="AL26" s="25" t="n">
        <v>0</v>
      </c>
      <c r="AM26" s="26" t="n">
        <f aca="false">RANK(AK26,AK3:AK37,1)</f>
        <v>1</v>
      </c>
      <c r="AN26" s="25" t="n">
        <v>0.000289699074074074</v>
      </c>
      <c r="AO26" s="25" t="n">
        <v>0</v>
      </c>
      <c r="AP26" s="26" t="n">
        <f aca="false">RANK(AN26,AN3:AN37,1)</f>
        <v>14</v>
      </c>
      <c r="AQ26" s="25" t="n">
        <v>0.210104166666667</v>
      </c>
      <c r="AR26" s="25" t="n">
        <f aca="false">SUM(AQ26-C26-E26-H26-K26-N26-Q26-T26-W26-Z26-AC26-AF26-AI26-AL26-AO26)</f>
        <v>0.0351041666666666</v>
      </c>
      <c r="AS26" s="26" t="n">
        <f aca="false">RANK(AR26,AR3:AR37,1)</f>
        <v>17</v>
      </c>
      <c r="AT26" s="22" t="n">
        <f aca="false">SUM(F26,I26,L26,,O26,R26,U26,X26,AA26,AD26,AG26,AJ26,AM26,AS26,AP26)</f>
        <v>173</v>
      </c>
      <c r="AU26" s="26" t="n">
        <f aca="false">RANK(AT26,AT3:AT37,1)</f>
        <v>20</v>
      </c>
    </row>
    <row r="27" customFormat="false" ht="12.75" hidden="false" customHeight="false" outlineLevel="0" collapsed="false">
      <c r="A27" s="13" t="n">
        <v>25</v>
      </c>
      <c r="B27" s="14" t="str">
        <f aca="false">prezentace!G28</f>
        <v>Obora A</v>
      </c>
      <c r="C27" s="15" t="n">
        <v>0.175694444444444</v>
      </c>
      <c r="D27" s="16" t="n">
        <v>0.000691203703703704</v>
      </c>
      <c r="E27" s="16" t="n">
        <v>0</v>
      </c>
      <c r="F27" s="19" t="n">
        <f aca="false">RANK(D27,D3:D37,1)</f>
        <v>2</v>
      </c>
      <c r="G27" s="18" t="n">
        <v>160</v>
      </c>
      <c r="H27" s="16" t="n">
        <v>0</v>
      </c>
      <c r="I27" s="19" t="n">
        <f aca="false">RANK(G27,G3:G37,1)</f>
        <v>13</v>
      </c>
      <c r="J27" s="18" t="n">
        <v>0</v>
      </c>
      <c r="K27" s="16" t="n">
        <v>0.000439814814814815</v>
      </c>
      <c r="L27" s="19" t="n">
        <f aca="false">RANK(J27,J3:J37,1)</f>
        <v>1</v>
      </c>
      <c r="M27" s="16" t="n">
        <v>0.00058912037037037</v>
      </c>
      <c r="N27" s="16" t="n">
        <v>0</v>
      </c>
      <c r="O27" s="19" t="n">
        <f aca="false">RANK(M27,M3:M37,1)</f>
        <v>3</v>
      </c>
      <c r="P27" s="16" t="n">
        <v>0.000752314814814815</v>
      </c>
      <c r="Q27" s="16" t="n">
        <v>0.000347222222222222</v>
      </c>
      <c r="R27" s="19" t="n">
        <f aca="false">RANK(P27,P3:P37,1)</f>
        <v>5</v>
      </c>
      <c r="S27" s="16" t="n">
        <v>7.47685185185185E-005</v>
      </c>
      <c r="T27" s="16" t="n">
        <v>0.00148773148148148</v>
      </c>
      <c r="U27" s="19" t="n">
        <f aca="false">RANK(S27,S3:S37,1)</f>
        <v>2</v>
      </c>
      <c r="V27" s="18" t="n">
        <v>50</v>
      </c>
      <c r="W27" s="16" t="n">
        <v>0.000532407407407407</v>
      </c>
      <c r="X27" s="19" t="n">
        <f aca="false">RANK(V27,V3:V37,1)</f>
        <v>3</v>
      </c>
      <c r="Y27" s="18" t="n">
        <v>0</v>
      </c>
      <c r="Z27" s="16" t="n">
        <v>0</v>
      </c>
      <c r="AA27" s="19" t="n">
        <f aca="false">RANK(Y27,Y3:Y37,1)</f>
        <v>1</v>
      </c>
      <c r="AB27" s="20" t="n">
        <v>0</v>
      </c>
      <c r="AC27" s="16" t="n">
        <v>0.00310578703703704</v>
      </c>
      <c r="AD27" s="19" t="n">
        <f aca="false">RANK(AB27,AB3:AB37,1)</f>
        <v>1</v>
      </c>
      <c r="AE27" s="16" t="n">
        <v>0.00013900462962963</v>
      </c>
      <c r="AF27" s="16" t="n">
        <v>0</v>
      </c>
      <c r="AG27" s="19" t="n">
        <f aca="false">RANK(AE27,AE3:AE37,1)</f>
        <v>28</v>
      </c>
      <c r="AH27" s="16" t="n">
        <v>0.247164351851852</v>
      </c>
      <c r="AI27" s="16" t="n">
        <v>0</v>
      </c>
      <c r="AJ27" s="19" t="n">
        <f aca="false">RANK(AH27,AH3:AH37,1)</f>
        <v>1</v>
      </c>
      <c r="AK27" s="18" t="n">
        <v>5</v>
      </c>
      <c r="AL27" s="16" t="n">
        <v>0</v>
      </c>
      <c r="AM27" s="19" t="n">
        <f aca="false">RANK(AK27,AK3:AK37,1)</f>
        <v>24</v>
      </c>
      <c r="AN27" s="16" t="n">
        <v>0.000227199074074074</v>
      </c>
      <c r="AO27" s="16" t="n">
        <v>0.000465972222222222</v>
      </c>
      <c r="AP27" s="19" t="n">
        <f aca="false">RANK(AN27,AN3:AN37,1)</f>
        <v>6</v>
      </c>
      <c r="AQ27" s="16" t="n">
        <v>0.206701388888889</v>
      </c>
      <c r="AR27" s="16" t="n">
        <f aca="false">SUM(AQ27-C27-E27-H27-K27-N27-Q27-T27-W27-Z27-AC27-AF27-AI27-AL27-AO27)</f>
        <v>0.0246280092592592</v>
      </c>
      <c r="AS27" s="19" t="n">
        <f aca="false">RANK(AR27,AR3:AR37,1)</f>
        <v>1</v>
      </c>
      <c r="AT27" s="13" t="n">
        <f aca="false">SUM(F27,I27,L27,,O27,R27,U27,X27,AA27,AD27,AG27,AJ27,AM27,AS27,AP27)</f>
        <v>91</v>
      </c>
      <c r="AU27" s="19" t="n">
        <f aca="false">RANK(AT27,AT3:AT37,1)</f>
        <v>4</v>
      </c>
    </row>
    <row r="28" customFormat="false" ht="12.75" hidden="false" customHeight="false" outlineLevel="0" collapsed="false">
      <c r="A28" s="22" t="n">
        <v>26</v>
      </c>
      <c r="B28" s="23" t="str">
        <f aca="false">prezentace!G29</f>
        <v>Všebora</v>
      </c>
      <c r="C28" s="24" t="n">
        <v>0.190972222222222</v>
      </c>
      <c r="D28" s="25" t="n">
        <v>0.00115219907407407</v>
      </c>
      <c r="E28" s="25" t="n">
        <v>0</v>
      </c>
      <c r="F28" s="26" t="n">
        <f aca="false">RANK(D28,D3:D37,1)</f>
        <v>21</v>
      </c>
      <c r="G28" s="27" t="n">
        <v>150</v>
      </c>
      <c r="H28" s="25" t="n">
        <v>0</v>
      </c>
      <c r="I28" s="32" t="n">
        <f aca="false">RANK(G28,G3:G37,1)</f>
        <v>12</v>
      </c>
      <c r="J28" s="27" t="n">
        <v>0</v>
      </c>
      <c r="K28" s="25" t="n">
        <v>0</v>
      </c>
      <c r="L28" s="19" t="n">
        <f aca="false">RANK(J28,J3:J37,1)</f>
        <v>1</v>
      </c>
      <c r="M28" s="25" t="n">
        <v>0.000945138888888889</v>
      </c>
      <c r="N28" s="25" t="n">
        <v>0</v>
      </c>
      <c r="O28" s="32" t="n">
        <f aca="false">RANK(M28,M3:M37,1)</f>
        <v>12</v>
      </c>
      <c r="P28" s="25" t="n">
        <v>0.000787037037037037</v>
      </c>
      <c r="Q28" s="25" t="n">
        <v>0</v>
      </c>
      <c r="R28" s="32" t="n">
        <f aca="false">RANK(P28,P3:P37,1)</f>
        <v>8</v>
      </c>
      <c r="S28" s="25" t="n">
        <v>7.70833333333333E-005</v>
      </c>
      <c r="T28" s="25" t="n">
        <v>0.00168726851851852</v>
      </c>
      <c r="U28" s="32" t="n">
        <f aca="false">RANK(S28,S3:S37,1)</f>
        <v>4</v>
      </c>
      <c r="V28" s="27" t="n">
        <v>130</v>
      </c>
      <c r="W28" s="25" t="n">
        <v>0.00395833333333333</v>
      </c>
      <c r="X28" s="26" t="n">
        <f aca="false">RANK(V28,V3:V37,1)</f>
        <v>26</v>
      </c>
      <c r="Y28" s="27" t="n">
        <v>0</v>
      </c>
      <c r="Z28" s="25" t="n">
        <v>0</v>
      </c>
      <c r="AA28" s="26" t="n">
        <f aca="false">RANK(Y28,Y3:Y37,1)</f>
        <v>1</v>
      </c>
      <c r="AB28" s="28" t="n">
        <v>0</v>
      </c>
      <c r="AC28" s="25" t="n">
        <v>0</v>
      </c>
      <c r="AD28" s="26" t="n">
        <f aca="false">RANK(AB28,AB3:AB37,1)</f>
        <v>1</v>
      </c>
      <c r="AE28" s="25" t="n">
        <v>0.000103125</v>
      </c>
      <c r="AF28" s="25" t="n">
        <v>0</v>
      </c>
      <c r="AG28" s="26" t="n">
        <f aca="false">RANK(AE28,AE3:AE37,1)</f>
        <v>13</v>
      </c>
      <c r="AH28" s="25" t="n">
        <v>0.247164351851852</v>
      </c>
      <c r="AI28" s="25" t="n">
        <v>0</v>
      </c>
      <c r="AJ28" s="26" t="n">
        <f aca="false">RANK(AH28,AH3:AH37,1)</f>
        <v>1</v>
      </c>
      <c r="AK28" s="27" t="n">
        <v>0</v>
      </c>
      <c r="AL28" s="25" t="n">
        <v>0</v>
      </c>
      <c r="AM28" s="26" t="n">
        <f aca="false">RANK(AK28,AK3:AK37,1)</f>
        <v>1</v>
      </c>
      <c r="AN28" s="25" t="n">
        <v>0.000358101851851852</v>
      </c>
      <c r="AO28" s="25" t="n">
        <v>0</v>
      </c>
      <c r="AP28" s="26" t="n">
        <f aca="false">RANK(AN28,AN3:AN37,1)</f>
        <v>17</v>
      </c>
      <c r="AQ28" s="25" t="n">
        <v>0.230428240740741</v>
      </c>
      <c r="AR28" s="25" t="n">
        <f aca="false">SUM(AQ28-C28-E28-H28-K28-N28-Q28-T28-W28-Z28-AC28-AF28-AI28-AL28-AO28)</f>
        <v>0.0338104166666667</v>
      </c>
      <c r="AS28" s="26" t="n">
        <f aca="false">RANK(AR28,AR3:AR37,1)</f>
        <v>9</v>
      </c>
      <c r="AT28" s="22" t="n">
        <f aca="false">SUM(F28,I28,L28,,O28,R28,U28,X28,AA28,AD28,AG28,AJ28,AM28,AS28,AP28)</f>
        <v>127</v>
      </c>
      <c r="AU28" s="26" t="n">
        <f aca="false">RANK(AT28,AT3:AT37,1)</f>
        <v>9</v>
      </c>
    </row>
    <row r="29" customFormat="false" ht="12.75" hidden="false" customHeight="false" outlineLevel="0" collapsed="false">
      <c r="A29" s="13" t="n">
        <v>27</v>
      </c>
      <c r="B29" s="14" t="str">
        <f aca="false">prezentace!G30</f>
        <v>Žichlice</v>
      </c>
      <c r="C29" s="15" t="n">
        <v>0.194444444444444</v>
      </c>
      <c r="D29" s="16" t="n">
        <v>0.000770138888888889</v>
      </c>
      <c r="E29" s="16" t="n">
        <v>0</v>
      </c>
      <c r="F29" s="19" t="n">
        <f aca="false">RANK(D29,D3:D37,1)</f>
        <v>8</v>
      </c>
      <c r="G29" s="18" t="n">
        <v>190</v>
      </c>
      <c r="H29" s="16" t="n">
        <v>0</v>
      </c>
      <c r="I29" s="37" t="n">
        <f aca="false">RANK(G29,G3:G37,1)</f>
        <v>21</v>
      </c>
      <c r="J29" s="18" t="n">
        <v>0</v>
      </c>
      <c r="K29" s="16" t="n">
        <v>0</v>
      </c>
      <c r="L29" s="19" t="n">
        <f aca="false">RANK(J29,J3:J37,1)</f>
        <v>1</v>
      </c>
      <c r="M29" s="16" t="n">
        <v>0.00128819444444444</v>
      </c>
      <c r="N29" s="16" t="n">
        <v>0</v>
      </c>
      <c r="O29" s="19" t="n">
        <f aca="false">RANK(M29,M3:M37,1)</f>
        <v>18</v>
      </c>
      <c r="P29" s="16" t="n">
        <v>0.000868055555555556</v>
      </c>
      <c r="Q29" s="16" t="n">
        <v>0</v>
      </c>
      <c r="R29" s="19" t="n">
        <f aca="false">RANK(P29,P3:P37,1)</f>
        <v>13</v>
      </c>
      <c r="S29" s="16" t="n">
        <v>7.99768518518519E-005</v>
      </c>
      <c r="T29" s="16" t="n">
        <v>0.00282962962962963</v>
      </c>
      <c r="U29" s="19" t="n">
        <f aca="false">RANK(S29,S3:S37,1)</f>
        <v>6</v>
      </c>
      <c r="V29" s="18" t="n">
        <v>80</v>
      </c>
      <c r="W29" s="16" t="n">
        <v>0.00302083333333333</v>
      </c>
      <c r="X29" s="19" t="n">
        <f aca="false">RANK(V29,V3:V37,1)</f>
        <v>10</v>
      </c>
      <c r="Y29" s="18" t="n">
        <v>20</v>
      </c>
      <c r="Z29" s="16" t="n">
        <v>0</v>
      </c>
      <c r="AA29" s="19" t="n">
        <f aca="false">RANK(Y29,Y3:Y37,1)</f>
        <v>27</v>
      </c>
      <c r="AB29" s="20" t="n">
        <v>0</v>
      </c>
      <c r="AC29" s="16" t="n">
        <v>0</v>
      </c>
      <c r="AD29" s="19" t="n">
        <f aca="false">RANK(AB29,AB3:AB37,1)</f>
        <v>1</v>
      </c>
      <c r="AE29" s="16" t="n">
        <v>9.1087962962963E-005</v>
      </c>
      <c r="AF29" s="16" t="n">
        <v>0</v>
      </c>
      <c r="AG29" s="19" t="n">
        <f aca="false">RANK(AE29,AE3:AE37,1)</f>
        <v>5</v>
      </c>
      <c r="AH29" s="16" t="n">
        <v>0.247164351851852</v>
      </c>
      <c r="AI29" s="16" t="n">
        <v>0</v>
      </c>
      <c r="AJ29" s="19" t="n">
        <f aca="false">RANK(AH29,AH3:AH37,1)</f>
        <v>1</v>
      </c>
      <c r="AK29" s="18" t="n">
        <v>0</v>
      </c>
      <c r="AL29" s="16" t="n">
        <v>0</v>
      </c>
      <c r="AM29" s="19" t="n">
        <f aca="false">RANK(AK29,AK3:AK37,1)</f>
        <v>1</v>
      </c>
      <c r="AN29" s="16" t="n">
        <v>0.00030162037037037</v>
      </c>
      <c r="AO29" s="16" t="n">
        <v>0</v>
      </c>
      <c r="AP29" s="19" t="n">
        <f aca="false">RANK(AN29,AN3:AN37,1)</f>
        <v>16</v>
      </c>
      <c r="AQ29" s="16" t="n">
        <v>0.232395833333333</v>
      </c>
      <c r="AR29" s="16" t="n">
        <f aca="false">SUM(AQ29-C29-E29-H29-K29-N29-Q29-T29-W29-Z29-AC29-AF29-AI29-AL29-AO29)</f>
        <v>0.0321009259259259</v>
      </c>
      <c r="AS29" s="19" t="n">
        <f aca="false">RANK(AR29,AR3:AR37,1)</f>
        <v>7</v>
      </c>
      <c r="AT29" s="13" t="n">
        <f aca="false">SUM(F29,I29,L29,,O29,R29,U29,X29,AA29,AD29,AG29,AJ29,AM29,AS29,AP29)</f>
        <v>135</v>
      </c>
      <c r="AU29" s="19" t="n">
        <f aca="false">RANK(AT29,AT3:AT37,1)</f>
        <v>13</v>
      </c>
    </row>
    <row r="30" customFormat="false" ht="12.75" hidden="false" customHeight="false" outlineLevel="0" collapsed="false">
      <c r="A30" s="22" t="n">
        <v>28</v>
      </c>
      <c r="B30" s="23" t="str">
        <f aca="false">prezentace!G31</f>
        <v>Všeruby</v>
      </c>
      <c r="C30" s="24" t="n">
        <v>0.197916666666667</v>
      </c>
      <c r="D30" s="25" t="n">
        <v>0.000699537037037037</v>
      </c>
      <c r="E30" s="25" t="n">
        <v>0</v>
      </c>
      <c r="F30" s="26" t="n">
        <f aca="false">RANK(D30,D3:D37,1)</f>
        <v>4</v>
      </c>
      <c r="G30" s="27" t="n">
        <v>140</v>
      </c>
      <c r="H30" s="25" t="n">
        <v>0</v>
      </c>
      <c r="I30" s="32" t="n">
        <f aca="false">RANK(G30,G3:G37,1)</f>
        <v>9</v>
      </c>
      <c r="J30" s="27" t="n">
        <v>5</v>
      </c>
      <c r="K30" s="25" t="n">
        <v>0</v>
      </c>
      <c r="L30" s="19" t="n">
        <f aca="false">RANK(J30,J3:J37,1)</f>
        <v>21</v>
      </c>
      <c r="M30" s="25" t="n">
        <v>0.00065162037037037</v>
      </c>
      <c r="N30" s="25" t="n">
        <v>0</v>
      </c>
      <c r="O30" s="32" t="n">
        <f aca="false">RANK(M30,M3:M37,1)</f>
        <v>5</v>
      </c>
      <c r="P30" s="25" t="n">
        <v>0.247164351851852</v>
      </c>
      <c r="Q30" s="25" t="n">
        <v>0</v>
      </c>
      <c r="R30" s="32" t="n">
        <f aca="false">RANK(P30,P3:P37,1)</f>
        <v>27</v>
      </c>
      <c r="S30" s="25" t="n">
        <v>0.000129050925925926</v>
      </c>
      <c r="T30" s="25" t="n">
        <v>0.00116319444444444</v>
      </c>
      <c r="U30" s="32" t="n">
        <f aca="false">RANK(S30,S3:S37,1)</f>
        <v>20</v>
      </c>
      <c r="V30" s="27" t="n">
        <v>40</v>
      </c>
      <c r="W30" s="25" t="n">
        <v>0.00208333333333333</v>
      </c>
      <c r="X30" s="26" t="n">
        <f aca="false">RANK(V30,V3:V37,1)</f>
        <v>1</v>
      </c>
      <c r="Y30" s="27" t="n">
        <v>0</v>
      </c>
      <c r="Z30" s="25" t="n">
        <v>0</v>
      </c>
      <c r="AA30" s="26" t="n">
        <f aca="false">RANK(Y30,Y3:Y37,1)</f>
        <v>1</v>
      </c>
      <c r="AB30" s="28" t="n">
        <v>0</v>
      </c>
      <c r="AC30" s="25" t="n">
        <v>0</v>
      </c>
      <c r="AD30" s="26" t="n">
        <f aca="false">RANK(AB30,AB3:AB37,1)</f>
        <v>1</v>
      </c>
      <c r="AE30" s="25" t="n">
        <v>7.91666666666667E-005</v>
      </c>
      <c r="AF30" s="25" t="n">
        <v>0</v>
      </c>
      <c r="AG30" s="26" t="n">
        <f aca="false">RANK(AE30,AE3:AE37,1)</f>
        <v>1</v>
      </c>
      <c r="AH30" s="25" t="n">
        <v>0.247164351851852</v>
      </c>
      <c r="AI30" s="25" t="n">
        <v>0</v>
      </c>
      <c r="AJ30" s="26" t="n">
        <f aca="false">RANK(AH30,AH3:AH37,1)</f>
        <v>1</v>
      </c>
      <c r="AK30" s="27" t="n">
        <v>0</v>
      </c>
      <c r="AL30" s="25" t="n">
        <v>0</v>
      </c>
      <c r="AM30" s="26" t="n">
        <f aca="false">RANK(AK30,AK3:AK37,1)</f>
        <v>1</v>
      </c>
      <c r="AN30" s="25" t="n">
        <v>0.00029224537037037</v>
      </c>
      <c r="AO30" s="25" t="n">
        <v>0</v>
      </c>
      <c r="AP30" s="26" t="n">
        <f aca="false">RANK(AN30,AN3:AN37,1)</f>
        <v>15</v>
      </c>
      <c r="AQ30" s="25" t="n">
        <v>0.233541666666667</v>
      </c>
      <c r="AR30" s="25" t="n">
        <f aca="false">SUM(AQ30-C30-E30-H30-K30-N30-Q30-T30-W30-Z30-AC30-AF30-AI30-AL30-AO30)</f>
        <v>0.0323784722222222</v>
      </c>
      <c r="AS30" s="26" t="n">
        <f aca="false">RANK(AR30,AR3:AR37,1)</f>
        <v>8</v>
      </c>
      <c r="AT30" s="22" t="n">
        <f aca="false">SUM(F30,I30,L30,,O30,R30,U30,X30,AA30,AD30,AG30,AJ30,AM30,AS30,AP30)</f>
        <v>115</v>
      </c>
      <c r="AU30" s="26" t="n">
        <f aca="false">RANK(AT30,AT3:AT37,1)</f>
        <v>8</v>
      </c>
    </row>
    <row r="31" customFormat="false" ht="12.75" hidden="false" customHeight="false" outlineLevel="0" collapsed="false">
      <c r="A31" s="13" t="n">
        <v>29</v>
      </c>
      <c r="B31" s="14" t="str">
        <f aca="false">prezentace!G32</f>
        <v>Horní Bělá</v>
      </c>
      <c r="C31" s="15" t="n">
        <v>0.208333333333333</v>
      </c>
      <c r="D31" s="16" t="n">
        <v>0.000699421296296296</v>
      </c>
      <c r="E31" s="16" t="n">
        <v>0.00104166666666667</v>
      </c>
      <c r="F31" s="19" t="n">
        <f aca="false">RANK(D31,D3:D37,1)</f>
        <v>3</v>
      </c>
      <c r="G31" s="18" t="n">
        <v>120</v>
      </c>
      <c r="H31" s="16" t="n">
        <v>0.00134375</v>
      </c>
      <c r="I31" s="37" t="n">
        <f aca="false">RANK(G31,G3:G37,1)</f>
        <v>4</v>
      </c>
      <c r="J31" s="18" t="n">
        <v>0</v>
      </c>
      <c r="K31" s="16" t="n">
        <v>0</v>
      </c>
      <c r="L31" s="19" t="n">
        <f aca="false">RANK(J31,J3:J37,1)</f>
        <v>1</v>
      </c>
      <c r="M31" s="16" t="n">
        <v>0.000671990740740741</v>
      </c>
      <c r="N31" s="16" t="n">
        <v>0</v>
      </c>
      <c r="O31" s="19" t="n">
        <f aca="false">RANK(M31,M3:M37,1)</f>
        <v>6</v>
      </c>
      <c r="P31" s="16" t="n">
        <v>0.247164351851852</v>
      </c>
      <c r="Q31" s="16" t="n">
        <v>0</v>
      </c>
      <c r="R31" s="19" t="n">
        <f aca="false">RANK(P31,P3:P37,1)</f>
        <v>27</v>
      </c>
      <c r="S31" s="16" t="n">
        <v>9.08564814814815E-005</v>
      </c>
      <c r="T31" s="16" t="n">
        <v>0</v>
      </c>
      <c r="U31" s="19" t="n">
        <f aca="false">RANK(S31,S3:S37,1)</f>
        <v>9</v>
      </c>
      <c r="V31" s="18" t="n">
        <v>90</v>
      </c>
      <c r="W31" s="16" t="n">
        <v>0</v>
      </c>
      <c r="X31" s="19" t="n">
        <f aca="false">RANK(V31,V3:V37,1)</f>
        <v>15</v>
      </c>
      <c r="Y31" s="18" t="n">
        <v>0</v>
      </c>
      <c r="Z31" s="16" t="n">
        <v>0</v>
      </c>
      <c r="AA31" s="19" t="n">
        <f aca="false">RANK(Y31,Y3:Y37,1)</f>
        <v>1</v>
      </c>
      <c r="AB31" s="20" t="n">
        <v>0</v>
      </c>
      <c r="AC31" s="16" t="n">
        <v>0.00105196759259259</v>
      </c>
      <c r="AD31" s="19" t="n">
        <f aca="false">RANK(AB31,AB3:AB37,1)</f>
        <v>1</v>
      </c>
      <c r="AE31" s="16" t="n">
        <v>0.00011712962962963</v>
      </c>
      <c r="AF31" s="16" t="n">
        <v>0</v>
      </c>
      <c r="AG31" s="19" t="n">
        <f aca="false">RANK(AE31,AE3:AE37,1)</f>
        <v>19</v>
      </c>
      <c r="AH31" s="16" t="n">
        <v>0.247164351851852</v>
      </c>
      <c r="AI31" s="16" t="n">
        <v>0</v>
      </c>
      <c r="AJ31" s="19" t="n">
        <f aca="false">RANK(AH31,AH3:AH37,1)</f>
        <v>1</v>
      </c>
      <c r="AK31" s="18" t="n">
        <v>0</v>
      </c>
      <c r="AL31" s="16" t="n">
        <v>0</v>
      </c>
      <c r="AM31" s="19" t="n">
        <f aca="false">RANK(AK31,AK3:AK37,1)</f>
        <v>1</v>
      </c>
      <c r="AN31" s="16" t="n">
        <v>0.000228935185185185</v>
      </c>
      <c r="AO31" s="16" t="n">
        <v>0</v>
      </c>
      <c r="AP31" s="19" t="n">
        <f aca="false">RANK(AN31,AN3:AN37,1)</f>
        <v>8</v>
      </c>
      <c r="AQ31" s="16" t="n">
        <v>0.23849537037037</v>
      </c>
      <c r="AR31" s="16" t="n">
        <f aca="false">SUM(AQ31-C31-E31-H31-K31-N31-Q31-T31-W31-Z31-AC31-AF31-AI31-AL31-AO31)</f>
        <v>0.0267246527777778</v>
      </c>
      <c r="AS31" s="19" t="n">
        <f aca="false">RANK(AR31,AR3:AR37,1)</f>
        <v>4</v>
      </c>
      <c r="AT31" s="13" t="n">
        <f aca="false">SUM(F31,I31,L31,,O31,R31,U31,X31,AA31,AD31,AG31,AJ31,AM31,AS31,AP31)</f>
        <v>100</v>
      </c>
      <c r="AU31" s="19" t="n">
        <f aca="false">RANK(AT31,AT3:AT37,1)</f>
        <v>6</v>
      </c>
    </row>
    <row r="32" customFormat="false" ht="12.75" hidden="false" customHeight="false" outlineLevel="0" collapsed="false">
      <c r="A32" s="22" t="n">
        <v>30</v>
      </c>
      <c r="B32" s="23" t="str">
        <f aca="false">prezentace!G33</f>
        <v>Dolany</v>
      </c>
      <c r="C32" s="24" t="n">
        <v>0.211805555555556</v>
      </c>
      <c r="D32" s="25" t="n">
        <v>0.00139386574074074</v>
      </c>
      <c r="E32" s="25" t="n">
        <v>0</v>
      </c>
      <c r="F32" s="26" t="n">
        <f aca="false">RANK(D32,D3:D37,1)</f>
        <v>27</v>
      </c>
      <c r="G32" s="27" t="n">
        <v>140</v>
      </c>
      <c r="H32" s="25" t="n">
        <v>0</v>
      </c>
      <c r="I32" s="32" t="n">
        <f aca="false">RANK(G32,G3:G37,1)</f>
        <v>9</v>
      </c>
      <c r="J32" s="27" t="n">
        <v>10</v>
      </c>
      <c r="K32" s="25" t="n">
        <v>0</v>
      </c>
      <c r="L32" s="19" t="n">
        <f aca="false">RANK(J32,J3:J37,1)</f>
        <v>29</v>
      </c>
      <c r="M32" s="25" t="n">
        <v>0.00156527777777778</v>
      </c>
      <c r="N32" s="25" t="n">
        <v>0</v>
      </c>
      <c r="O32" s="32" t="n">
        <f aca="false">RANK(M32,M3:M37,1)</f>
        <v>25</v>
      </c>
      <c r="P32" s="25" t="n">
        <v>0.00104166666666667</v>
      </c>
      <c r="Q32" s="25" t="n">
        <v>0.000347222222222222</v>
      </c>
      <c r="R32" s="32" t="n">
        <f aca="false">RANK(P32,P3:P37,1)</f>
        <v>24</v>
      </c>
      <c r="S32" s="25" t="n">
        <v>0.000117824074074074</v>
      </c>
      <c r="T32" s="25" t="n">
        <v>0.00105763888888889</v>
      </c>
      <c r="U32" s="32" t="n">
        <f aca="false">RANK(S32,S3:S37,1)</f>
        <v>19</v>
      </c>
      <c r="V32" s="27" t="n">
        <v>40</v>
      </c>
      <c r="W32" s="25" t="n">
        <v>0.00153935185185185</v>
      </c>
      <c r="X32" s="26" t="n">
        <f aca="false">RANK(V32,V3:V37,1)</f>
        <v>1</v>
      </c>
      <c r="Y32" s="27" t="n">
        <v>5</v>
      </c>
      <c r="Z32" s="25" t="n">
        <v>0</v>
      </c>
      <c r="AA32" s="26" t="n">
        <f aca="false">RANK(Y32,Y3:Y37,1)</f>
        <v>25</v>
      </c>
      <c r="AB32" s="28" t="n">
        <v>0</v>
      </c>
      <c r="AC32" s="25" t="n">
        <v>0</v>
      </c>
      <c r="AD32" s="26" t="n">
        <f aca="false">RANK(AB32,AB3:AB37,1)</f>
        <v>1</v>
      </c>
      <c r="AE32" s="25" t="n">
        <v>0.000109837962962963</v>
      </c>
      <c r="AF32" s="25" t="n">
        <v>0</v>
      </c>
      <c r="AG32" s="26" t="n">
        <f aca="false">RANK(AE32,AE3:AE37,1)</f>
        <v>17</v>
      </c>
      <c r="AH32" s="25" t="n">
        <v>0.247164351851852</v>
      </c>
      <c r="AI32" s="25" t="n">
        <v>0</v>
      </c>
      <c r="AJ32" s="26" t="n">
        <f aca="false">RANK(AH32,AH3:AH37,1)</f>
        <v>1</v>
      </c>
      <c r="AK32" s="27" t="n">
        <v>0</v>
      </c>
      <c r="AL32" s="25" t="n">
        <v>0</v>
      </c>
      <c r="AM32" s="26" t="n">
        <f aca="false">RANK(AK32,AK3:AK37,1)</f>
        <v>1</v>
      </c>
      <c r="AN32" s="25" t="n">
        <v>0.000466550925925926</v>
      </c>
      <c r="AO32" s="25" t="n">
        <v>0</v>
      </c>
      <c r="AP32" s="26" t="n">
        <f aca="false">RANK(AN32,AN3:AN37,1)</f>
        <v>26</v>
      </c>
      <c r="AQ32" s="25" t="n">
        <v>0.257465277777778</v>
      </c>
      <c r="AR32" s="25" t="n">
        <f aca="false">SUM(AQ32-C32-E32-H32-K32-N32-Q32-T32-W32-Z32-AC32-AF32-AI32-AL32-AO32)</f>
        <v>0.0427155092592593</v>
      </c>
      <c r="AS32" s="26" t="n">
        <f aca="false">RANK(AR32,AR3:AR37,1)</f>
        <v>28</v>
      </c>
      <c r="AT32" s="22" t="n">
        <f aca="false">SUM(F32,I32,L32,,O32,R32,U32,X32,AA32,AD32,AG32,AJ32,AM32,AS32,AP32)</f>
        <v>233</v>
      </c>
      <c r="AU32" s="26" t="n">
        <f aca="false">RANK(AT32,AT3:AT37,1)</f>
        <v>26</v>
      </c>
    </row>
    <row r="33" customFormat="false" ht="12.75" hidden="false" customHeight="false" outlineLevel="0" collapsed="false">
      <c r="A33" s="13" t="n">
        <v>31</v>
      </c>
      <c r="B33" s="14" t="str">
        <f aca="false">prezentace!G34</f>
        <v>Chrást</v>
      </c>
      <c r="C33" s="15" t="n">
        <v>0.236111111111111</v>
      </c>
      <c r="D33" s="16" t="n">
        <v>0.0010462962962963</v>
      </c>
      <c r="E33" s="16" t="n">
        <v>0</v>
      </c>
      <c r="F33" s="19" t="n">
        <f aca="false">RANK(D33,D3:D37,1)</f>
        <v>17</v>
      </c>
      <c r="G33" s="18" t="n">
        <v>220</v>
      </c>
      <c r="H33" s="16" t="n">
        <v>0</v>
      </c>
      <c r="I33" s="37" t="n">
        <f aca="false">RANK(G33,G3:G37,1)</f>
        <v>28</v>
      </c>
      <c r="J33" s="18" t="n">
        <v>0</v>
      </c>
      <c r="K33" s="16" t="n">
        <v>0.000547453703703704</v>
      </c>
      <c r="L33" s="19" t="n">
        <f aca="false">RANK(J33,J3:J37,1)</f>
        <v>1</v>
      </c>
      <c r="M33" s="16" t="n">
        <v>0.00135439814814815</v>
      </c>
      <c r="N33" s="16" t="n">
        <v>0.00173703703703704</v>
      </c>
      <c r="O33" s="19" t="n">
        <f aca="false">RANK(M33,M3:M37,1)</f>
        <v>20</v>
      </c>
      <c r="P33" s="35" t="n">
        <v>0.000914351851851852</v>
      </c>
      <c r="Q33" s="16" t="n">
        <v>0</v>
      </c>
      <c r="R33" s="19" t="n">
        <f aca="false">RANK(P33,P3:P37,1)</f>
        <v>17</v>
      </c>
      <c r="S33" s="16" t="n">
        <v>0.000238773148148148</v>
      </c>
      <c r="T33" s="16" t="n">
        <v>0.00303796296296296</v>
      </c>
      <c r="U33" s="19" t="n">
        <f aca="false">RANK(S33,S3:S37,1)</f>
        <v>28</v>
      </c>
      <c r="V33" s="18" t="n">
        <v>70</v>
      </c>
      <c r="W33" s="16" t="n">
        <v>0.00222222222222222</v>
      </c>
      <c r="X33" s="19" t="n">
        <f aca="false">RANK(V33,V3:V37,1)</f>
        <v>7</v>
      </c>
      <c r="Y33" s="18" t="n">
        <v>0</v>
      </c>
      <c r="Z33" s="16" t="n">
        <v>0</v>
      </c>
      <c r="AA33" s="19" t="n">
        <f aca="false">RANK(Y33,Y3:Y37,1)</f>
        <v>1</v>
      </c>
      <c r="AB33" s="20" t="n">
        <v>0</v>
      </c>
      <c r="AC33" s="16" t="n">
        <v>0</v>
      </c>
      <c r="AD33" s="19" t="n">
        <f aca="false">RANK(AB33,AB3:AB37,1)</f>
        <v>1</v>
      </c>
      <c r="AE33" s="16" t="n">
        <v>0.000113541666666667</v>
      </c>
      <c r="AF33" s="16" t="n">
        <v>0</v>
      </c>
      <c r="AG33" s="19" t="n">
        <f aca="false">RANK(AE33,AE3:AE37,1)</f>
        <v>18</v>
      </c>
      <c r="AH33" s="16" t="n">
        <v>0.247164351851852</v>
      </c>
      <c r="AI33" s="16" t="n">
        <v>0</v>
      </c>
      <c r="AJ33" s="19" t="n">
        <f aca="false">RANK(AH33,AH3:AH37,1)</f>
        <v>1</v>
      </c>
      <c r="AK33" s="18" t="n">
        <v>0</v>
      </c>
      <c r="AL33" s="16" t="n">
        <v>0</v>
      </c>
      <c r="AM33" s="19" t="n">
        <f aca="false">RANK(AK33,AK3:AK37,1)</f>
        <v>1</v>
      </c>
      <c r="AN33" s="16" t="n">
        <v>0.000155092592592593</v>
      </c>
      <c r="AO33" s="16" t="n">
        <v>0</v>
      </c>
      <c r="AP33" s="19" t="n">
        <f aca="false">RANK(AN33,AN3:AN37,1)</f>
        <v>2</v>
      </c>
      <c r="AQ33" s="16" t="n">
        <v>0.280844907407407</v>
      </c>
      <c r="AR33" s="16" t="n">
        <f aca="false">SUM(AQ33-C33-E33-H33-K33-N33-Q33-T33-W33-Z33-AC33-AF33-AI33-AL33-AO33)</f>
        <v>0.0371891203703704</v>
      </c>
      <c r="AS33" s="19" t="n">
        <f aca="false">RANK(AR33,AR3:AR37,1)</f>
        <v>18</v>
      </c>
      <c r="AT33" s="13" t="n">
        <f aca="false">SUM(F33,I33,L33,,O33,R33,U33,X33,AA33,AD33,AG33,AJ33,AM33,AS33,AP33)</f>
        <v>160</v>
      </c>
      <c r="AU33" s="19" t="n">
        <f aca="false">RANK(AT33,AT3:AT37,1)</f>
        <v>16</v>
      </c>
    </row>
    <row r="34" customFormat="false" ht="12.75" hidden="true" customHeight="false" outlineLevel="0" collapsed="false">
      <c r="A34" s="22" t="n">
        <v>32</v>
      </c>
      <c r="B34" s="23" t="n">
        <f aca="false">prezentace!G35</f>
        <v>0</v>
      </c>
      <c r="C34" s="24" t="n">
        <v>0</v>
      </c>
      <c r="D34" s="25" t="n">
        <v>0.247164351851852</v>
      </c>
      <c r="E34" s="25" t="n">
        <v>0</v>
      </c>
      <c r="F34" s="26" t="n">
        <f aca="false">RANK(D34,D3:D37,1)</f>
        <v>30</v>
      </c>
      <c r="G34" s="27" t="n">
        <v>999</v>
      </c>
      <c r="H34" s="25" t="n">
        <v>0</v>
      </c>
      <c r="I34" s="32" t="n">
        <f aca="false">RANK(G34,G3:G37,1)</f>
        <v>30</v>
      </c>
      <c r="J34" s="27" t="n">
        <v>999</v>
      </c>
      <c r="K34" s="25" t="n">
        <v>0</v>
      </c>
      <c r="L34" s="19" t="n">
        <f aca="false">RANK(J34,J3:J37,1)</f>
        <v>30</v>
      </c>
      <c r="M34" s="25" t="n">
        <v>0.247164351851852</v>
      </c>
      <c r="N34" s="25" t="n">
        <v>0</v>
      </c>
      <c r="O34" s="32" t="n">
        <f aca="false">RANK(M34,M3:M37,1)</f>
        <v>28</v>
      </c>
      <c r="P34" s="25" t="n">
        <v>0.247164351851852</v>
      </c>
      <c r="Q34" s="25" t="n">
        <v>0</v>
      </c>
      <c r="R34" s="32" t="n">
        <f aca="false">RANK(P34,P3:P37,1)</f>
        <v>27</v>
      </c>
      <c r="S34" s="25" t="n">
        <v>0.247164351851852</v>
      </c>
      <c r="T34" s="25" t="n">
        <v>0</v>
      </c>
      <c r="U34" s="32" t="n">
        <f aca="false">RANK(S34,S3:S37,1)</f>
        <v>30</v>
      </c>
      <c r="V34" s="27" t="n">
        <v>999</v>
      </c>
      <c r="W34" s="25" t="n">
        <v>0</v>
      </c>
      <c r="X34" s="26" t="n">
        <f aca="false">RANK(V34,V3:V37,1)</f>
        <v>30</v>
      </c>
      <c r="Y34" s="27" t="n">
        <v>999</v>
      </c>
      <c r="Z34" s="25" t="n">
        <v>0</v>
      </c>
      <c r="AA34" s="26" t="n">
        <f aca="false">RANK(Y34,Y3:Y37,1)</f>
        <v>30</v>
      </c>
      <c r="AB34" s="28" t="n">
        <v>999</v>
      </c>
      <c r="AC34" s="25" t="n">
        <v>0</v>
      </c>
      <c r="AD34" s="26" t="n">
        <f aca="false">RANK(AB34,AB3:AB37,1)</f>
        <v>30</v>
      </c>
      <c r="AE34" s="25" t="n">
        <v>0.247164351851852</v>
      </c>
      <c r="AF34" s="25" t="n">
        <v>0</v>
      </c>
      <c r="AG34" s="26" t="n">
        <f aca="false">RANK(AE34,AE3:AE37,1)</f>
        <v>30</v>
      </c>
      <c r="AH34" s="25" t="n">
        <v>0.247164351851852</v>
      </c>
      <c r="AI34" s="25" t="n">
        <v>0</v>
      </c>
      <c r="AJ34" s="26" t="n">
        <f aca="false">RANK(AH34,AH3:AH37,1)</f>
        <v>1</v>
      </c>
      <c r="AK34" s="27" t="n">
        <v>999</v>
      </c>
      <c r="AL34" s="25" t="n">
        <v>0</v>
      </c>
      <c r="AM34" s="26" t="n">
        <f aca="false">RANK(AK34,AK3:AK37,1)</f>
        <v>30</v>
      </c>
      <c r="AN34" s="25" t="n">
        <v>0.247164351851852</v>
      </c>
      <c r="AO34" s="25" t="n">
        <v>0</v>
      </c>
      <c r="AP34" s="26" t="n">
        <f aca="false">RANK(AN34,AN3:AN37,1)</f>
        <v>30</v>
      </c>
      <c r="AQ34" s="25" t="n">
        <v>0.247164351851852</v>
      </c>
      <c r="AR34" s="25" t="n">
        <f aca="false">SUM(AQ34-C34-E34-H34-K34-N34-Q34-T34-W34-Z34-AC34-AF34-AI34-AL34-AO34)</f>
        <v>0.247164351851852</v>
      </c>
      <c r="AS34" s="26" t="n">
        <f aca="false">RANK(AR34,AR3:AR37,1)</f>
        <v>30</v>
      </c>
      <c r="AT34" s="22" t="n">
        <f aca="false">SUM(F34,I34,L34,,O34,R34,U34,X34,AA34,AD34,AG34,AJ34,AM34,AS34,AP34)</f>
        <v>386</v>
      </c>
      <c r="AU34" s="26" t="n">
        <f aca="false">RANK(AT34,AT3:AT37,1)</f>
        <v>30</v>
      </c>
    </row>
    <row r="35" customFormat="false" ht="12.75" hidden="true" customHeight="false" outlineLevel="0" collapsed="false">
      <c r="A35" s="13" t="n">
        <v>33</v>
      </c>
      <c r="B35" s="14" t="n">
        <f aca="false">prezentace!G36</f>
        <v>0</v>
      </c>
      <c r="C35" s="15" t="n">
        <v>0</v>
      </c>
      <c r="D35" s="16" t="n">
        <v>0.247164351851852</v>
      </c>
      <c r="E35" s="16" t="n">
        <v>0</v>
      </c>
      <c r="F35" s="19" t="n">
        <f aca="false">RANK(D35,D3:D37,1)</f>
        <v>30</v>
      </c>
      <c r="G35" s="18" t="n">
        <v>999</v>
      </c>
      <c r="H35" s="16" t="n">
        <v>0</v>
      </c>
      <c r="I35" s="19" t="n">
        <f aca="false">RANK(G35,G3:G37,1)</f>
        <v>30</v>
      </c>
      <c r="J35" s="18" t="n">
        <v>999</v>
      </c>
      <c r="K35" s="16" t="n">
        <v>0</v>
      </c>
      <c r="L35" s="19" t="n">
        <f aca="false">RANK(J35,J3:J37,1)</f>
        <v>30</v>
      </c>
      <c r="M35" s="16" t="n">
        <v>0.247164351851852</v>
      </c>
      <c r="N35" s="16" t="n">
        <v>0</v>
      </c>
      <c r="O35" s="19" t="n">
        <f aca="false">RANK(M35,M3:M37,1)</f>
        <v>28</v>
      </c>
      <c r="P35" s="16" t="n">
        <v>0.247164351851852</v>
      </c>
      <c r="Q35" s="16" t="n">
        <v>0</v>
      </c>
      <c r="R35" s="19" t="n">
        <f aca="false">RANK(P35,P3:P37,1)</f>
        <v>27</v>
      </c>
      <c r="S35" s="16" t="n">
        <v>0.247164351851852</v>
      </c>
      <c r="T35" s="16" t="n">
        <v>0</v>
      </c>
      <c r="U35" s="19" t="n">
        <f aca="false">RANK(S35,S3:S37,1)</f>
        <v>30</v>
      </c>
      <c r="V35" s="18" t="n">
        <v>999</v>
      </c>
      <c r="W35" s="16" t="n">
        <v>0</v>
      </c>
      <c r="X35" s="19" t="n">
        <f aca="false">RANK(V35,V3:V37,1)</f>
        <v>30</v>
      </c>
      <c r="Y35" s="18" t="n">
        <v>999</v>
      </c>
      <c r="Z35" s="16" t="n">
        <v>0</v>
      </c>
      <c r="AA35" s="19" t="n">
        <f aca="false">RANK(Y35,Y3:Y37,1)</f>
        <v>30</v>
      </c>
      <c r="AB35" s="20" t="n">
        <v>999</v>
      </c>
      <c r="AC35" s="16" t="n">
        <v>0</v>
      </c>
      <c r="AD35" s="19" t="n">
        <f aca="false">RANK(AB35,AB3:AB37,1)</f>
        <v>30</v>
      </c>
      <c r="AE35" s="16" t="n">
        <v>0.247164351851852</v>
      </c>
      <c r="AF35" s="16" t="n">
        <v>0</v>
      </c>
      <c r="AG35" s="19" t="n">
        <f aca="false">RANK(AE35,AE3:AE37,1)</f>
        <v>30</v>
      </c>
      <c r="AH35" s="16" t="n">
        <v>0.247164351851852</v>
      </c>
      <c r="AI35" s="16" t="n">
        <v>0</v>
      </c>
      <c r="AJ35" s="19" t="n">
        <f aca="false">RANK(AH35,AH3:AH37,1)</f>
        <v>1</v>
      </c>
      <c r="AK35" s="18" t="n">
        <v>999</v>
      </c>
      <c r="AL35" s="16" t="n">
        <v>0</v>
      </c>
      <c r="AM35" s="19" t="n">
        <f aca="false">RANK(AK35,AK3:AK37,1)</f>
        <v>30</v>
      </c>
      <c r="AN35" s="16" t="n">
        <v>0.247164351851852</v>
      </c>
      <c r="AO35" s="16" t="n">
        <v>0</v>
      </c>
      <c r="AP35" s="19" t="n">
        <f aca="false">RANK(AN35,AN3:AN37,1)</f>
        <v>30</v>
      </c>
      <c r="AQ35" s="16" t="n">
        <v>0.247164351851852</v>
      </c>
      <c r="AR35" s="16" t="n">
        <f aca="false">SUM(AQ35-C35-E35-H35-K35-N35-Q35-T35-W35-Z35-AC35-AF35-AI35-AL35-AO35)</f>
        <v>0.247164351851852</v>
      </c>
      <c r="AS35" s="19" t="n">
        <f aca="false">RANK(AR35,AR3:AR37,1)</f>
        <v>30</v>
      </c>
      <c r="AT35" s="13" t="n">
        <f aca="false">SUM(F35,I35,L35,,O35,R35,U35,X35,AA35,AD35,AG35,AJ35,AM35,AS35,AP35)</f>
        <v>386</v>
      </c>
      <c r="AU35" s="19" t="n">
        <f aca="false">RANK(AT35,AT3:AT37,1)</f>
        <v>30</v>
      </c>
    </row>
    <row r="36" customFormat="false" ht="12.75" hidden="true" customHeight="false" outlineLevel="0" collapsed="false">
      <c r="A36" s="22" t="n">
        <v>34</v>
      </c>
      <c r="B36" s="23" t="n">
        <f aca="false">prezentace!G37</f>
        <v>0</v>
      </c>
      <c r="C36" s="24" t="n">
        <v>0</v>
      </c>
      <c r="D36" s="25" t="n">
        <v>0.247164351851852</v>
      </c>
      <c r="E36" s="25" t="n">
        <v>0</v>
      </c>
      <c r="F36" s="26" t="n">
        <f aca="false">RANK(D36,D3:D37,1)</f>
        <v>30</v>
      </c>
      <c r="G36" s="27" t="n">
        <v>999</v>
      </c>
      <c r="H36" s="25" t="n">
        <v>0</v>
      </c>
      <c r="I36" s="26" t="n">
        <f aca="false">RANK(G36,G3:G37,1)</f>
        <v>30</v>
      </c>
      <c r="J36" s="27" t="n">
        <v>999</v>
      </c>
      <c r="K36" s="25" t="n">
        <v>0</v>
      </c>
      <c r="L36" s="19" t="n">
        <f aca="false">RANK(J36,J3:J37,1)</f>
        <v>30</v>
      </c>
      <c r="M36" s="25" t="n">
        <v>0.247164351851852</v>
      </c>
      <c r="N36" s="25" t="n">
        <v>0</v>
      </c>
      <c r="O36" s="32" t="n">
        <f aca="false">RANK(M36,M3:M37,1)</f>
        <v>28</v>
      </c>
      <c r="P36" s="25" t="n">
        <v>0.247164351851852</v>
      </c>
      <c r="Q36" s="25" t="n">
        <v>0</v>
      </c>
      <c r="R36" s="32" t="n">
        <f aca="false">RANK(P36,P3:P37,1)</f>
        <v>27</v>
      </c>
      <c r="S36" s="25" t="n">
        <v>0.247164351851852</v>
      </c>
      <c r="T36" s="25" t="n">
        <v>0</v>
      </c>
      <c r="U36" s="32" t="n">
        <f aca="false">RANK(S36,S3:S37,1)</f>
        <v>30</v>
      </c>
      <c r="V36" s="27" t="n">
        <v>999</v>
      </c>
      <c r="W36" s="25" t="n">
        <v>0</v>
      </c>
      <c r="X36" s="26" t="n">
        <f aca="false">RANK(V36,V3:V37,1)</f>
        <v>30</v>
      </c>
      <c r="Y36" s="27" t="n">
        <v>999</v>
      </c>
      <c r="Z36" s="25" t="n">
        <v>0</v>
      </c>
      <c r="AA36" s="26" t="n">
        <f aca="false">RANK(Y36,Y3:Y37,1)</f>
        <v>30</v>
      </c>
      <c r="AB36" s="28" t="n">
        <v>999</v>
      </c>
      <c r="AC36" s="25" t="n">
        <v>0</v>
      </c>
      <c r="AD36" s="26" t="n">
        <f aca="false">RANK(AB36,AB3:AB37,1)</f>
        <v>30</v>
      </c>
      <c r="AE36" s="25" t="n">
        <v>0.247164351851852</v>
      </c>
      <c r="AF36" s="25" t="n">
        <v>0</v>
      </c>
      <c r="AG36" s="26" t="n">
        <f aca="false">RANK(AE36,AE3:AE37,1)</f>
        <v>30</v>
      </c>
      <c r="AH36" s="25" t="n">
        <v>0.247164351851852</v>
      </c>
      <c r="AI36" s="25" t="n">
        <v>0</v>
      </c>
      <c r="AJ36" s="26" t="n">
        <f aca="false">RANK(AH36,AH3:AH37,1)</f>
        <v>1</v>
      </c>
      <c r="AK36" s="27" t="n">
        <v>999</v>
      </c>
      <c r="AL36" s="25" t="n">
        <v>0</v>
      </c>
      <c r="AM36" s="26" t="n">
        <f aca="false">RANK(AK36,AK3:AK37,1)</f>
        <v>30</v>
      </c>
      <c r="AN36" s="25" t="n">
        <v>0.247164351851852</v>
      </c>
      <c r="AO36" s="25" t="n">
        <v>0</v>
      </c>
      <c r="AP36" s="26" t="n">
        <f aca="false">RANK(AN36,AN3:AN37,1)</f>
        <v>30</v>
      </c>
      <c r="AQ36" s="25" t="n">
        <v>0.247164351851852</v>
      </c>
      <c r="AR36" s="25" t="n">
        <f aca="false">SUM(AQ36-C36-E36-H36-K36-N36-Q36-T36-W36-Z36-AC36-AF36-AI36-AL36-AO36)</f>
        <v>0.247164351851852</v>
      </c>
      <c r="AS36" s="26" t="n">
        <f aca="false">RANK(AR36,AR3:AR37,1)</f>
        <v>30</v>
      </c>
      <c r="AT36" s="22" t="n">
        <f aca="false">SUM(F36,I36,L36,,O36,R36,U36,X36,AA36,AD36,AG36,AJ36,AM36,AS36,AP36)</f>
        <v>386</v>
      </c>
      <c r="AU36" s="26" t="n">
        <f aca="false">RANK(AT36,AT3:AT37,1)</f>
        <v>30</v>
      </c>
    </row>
    <row r="37" customFormat="false" ht="12.75" hidden="true" customHeight="false" outlineLevel="0" collapsed="false">
      <c r="A37" s="13" t="n">
        <v>35</v>
      </c>
      <c r="B37" s="14" t="n">
        <f aca="false">prezentace!G38</f>
        <v>0</v>
      </c>
      <c r="C37" s="15" t="n">
        <v>0</v>
      </c>
      <c r="D37" s="16" t="n">
        <v>0.247164351851852</v>
      </c>
      <c r="E37" s="16" t="n">
        <v>0</v>
      </c>
      <c r="F37" s="19" t="n">
        <f aca="false">RANK(D37,D3:D37,1)</f>
        <v>30</v>
      </c>
      <c r="G37" s="18" t="n">
        <v>999</v>
      </c>
      <c r="H37" s="16" t="n">
        <v>0</v>
      </c>
      <c r="I37" s="19" t="n">
        <f aca="false">RANK(G37,G3:G37,1)</f>
        <v>30</v>
      </c>
      <c r="J37" s="18" t="n">
        <v>999</v>
      </c>
      <c r="K37" s="16" t="n">
        <v>0</v>
      </c>
      <c r="L37" s="19" t="n">
        <f aca="false">RANK(J37,J3:J37,1)</f>
        <v>30</v>
      </c>
      <c r="M37" s="16" t="n">
        <v>0.247164351851852</v>
      </c>
      <c r="N37" s="16" t="n">
        <v>0</v>
      </c>
      <c r="O37" s="19" t="n">
        <f aca="false">RANK(M37,M3:M37,1)</f>
        <v>28</v>
      </c>
      <c r="P37" s="16" t="n">
        <v>0.247164351851852</v>
      </c>
      <c r="Q37" s="16" t="n">
        <v>0</v>
      </c>
      <c r="R37" s="19" t="n">
        <f aca="false">RANK(P37,P3:P37,1)</f>
        <v>27</v>
      </c>
      <c r="S37" s="16" t="n">
        <v>0.247164351851852</v>
      </c>
      <c r="T37" s="16" t="n">
        <v>0</v>
      </c>
      <c r="U37" s="19" t="n">
        <f aca="false">RANK(S37,S3:S37,1)</f>
        <v>30</v>
      </c>
      <c r="V37" s="18" t="n">
        <v>999</v>
      </c>
      <c r="W37" s="16" t="n">
        <v>0</v>
      </c>
      <c r="X37" s="19" t="n">
        <f aca="false">RANK(V37,V3:V37,1)</f>
        <v>30</v>
      </c>
      <c r="Y37" s="18" t="n">
        <v>999</v>
      </c>
      <c r="Z37" s="16" t="n">
        <v>0</v>
      </c>
      <c r="AA37" s="19" t="n">
        <f aca="false">RANK(Y37,Y3:Y37,1)</f>
        <v>30</v>
      </c>
      <c r="AB37" s="20" t="n">
        <v>999</v>
      </c>
      <c r="AC37" s="16" t="n">
        <v>0</v>
      </c>
      <c r="AD37" s="19" t="n">
        <f aca="false">RANK(AB37,AB3:AB37,1)</f>
        <v>30</v>
      </c>
      <c r="AE37" s="16" t="n">
        <v>0.247164351851852</v>
      </c>
      <c r="AF37" s="16" t="n">
        <v>0</v>
      </c>
      <c r="AG37" s="19" t="n">
        <f aca="false">RANK(AE37,AE3:AE37,1)</f>
        <v>30</v>
      </c>
      <c r="AH37" s="16" t="n">
        <v>0.247164351851852</v>
      </c>
      <c r="AI37" s="16" t="n">
        <v>0</v>
      </c>
      <c r="AJ37" s="19" t="n">
        <f aca="false">RANK(AH37,AH3:AH37,1)</f>
        <v>1</v>
      </c>
      <c r="AK37" s="18" t="n">
        <v>999</v>
      </c>
      <c r="AL37" s="16" t="n">
        <v>0</v>
      </c>
      <c r="AM37" s="19" t="n">
        <f aca="false">RANK(AK37,AK3:AK37,1)</f>
        <v>30</v>
      </c>
      <c r="AN37" s="16" t="n">
        <v>0.247164351851852</v>
      </c>
      <c r="AO37" s="16" t="n">
        <v>0</v>
      </c>
      <c r="AP37" s="19" t="n">
        <f aca="false">RANK(AN37,AN3:AN37,1)</f>
        <v>30</v>
      </c>
      <c r="AQ37" s="16" t="n">
        <v>0.247164351851852</v>
      </c>
      <c r="AR37" s="16" t="n">
        <f aca="false">SUM(AQ37-C37-E37-H37-K37-N37-Q37-T37-W37-Z37-AC37-AF37-AI37-AL37-AO37)</f>
        <v>0.247164351851852</v>
      </c>
      <c r="AS37" s="19" t="n">
        <f aca="false">RANK(AR37,AR3:AR37,1)</f>
        <v>30</v>
      </c>
      <c r="AT37" s="13" t="n">
        <f aca="false">SUM(F37,I37,L37,,O37,R37,U37,X37,AA37,AD37,AG37,AJ37,AM37,AS37,AP37)</f>
        <v>386</v>
      </c>
      <c r="AU37" s="19" t="n">
        <f aca="false">RANK(AT37,AT3:AT37,1)</f>
        <v>30</v>
      </c>
    </row>
    <row r="38" customFormat="false" ht="12.75" hidden="false" customHeight="false" outlineLevel="0" collapsed="false">
      <c r="A38" s="38"/>
      <c r="B38" s="38"/>
      <c r="C38" s="39"/>
      <c r="D38" s="39"/>
      <c r="E38" s="39"/>
      <c r="F38" s="39"/>
      <c r="G38" s="39"/>
      <c r="H38" s="39"/>
      <c r="I38" s="40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1"/>
      <c r="AU38" s="41"/>
    </row>
    <row r="39" customFormat="false" ht="12.75" hidden="false" customHeight="false" outlineLevel="0" collapsed="false">
      <c r="A39" s="42"/>
      <c r="B39" s="42"/>
      <c r="C39" s="43"/>
      <c r="D39" s="43"/>
      <c r="E39" s="43"/>
      <c r="F39" s="43"/>
      <c r="G39" s="43"/>
      <c r="H39" s="43"/>
      <c r="I39" s="44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5"/>
      <c r="AU39" s="45"/>
    </row>
    <row r="40" customFormat="false" ht="12.75" hidden="false" customHeight="false" outlineLevel="0" collapsed="false">
      <c r="A40" s="42"/>
      <c r="B40" s="42"/>
      <c r="C40" s="43"/>
      <c r="D40" s="43"/>
      <c r="E40" s="43"/>
      <c r="F40" s="43"/>
      <c r="G40" s="43"/>
      <c r="H40" s="43"/>
      <c r="I40" s="44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5"/>
      <c r="AU40" s="45"/>
    </row>
    <row r="41" customFormat="false" ht="12.75" hidden="false" customHeight="false" outlineLevel="0" collapsed="false">
      <c r="A41" s="42"/>
      <c r="B41" s="42"/>
      <c r="C41" s="43"/>
      <c r="D41" s="43"/>
      <c r="E41" s="43"/>
      <c r="F41" s="43"/>
      <c r="G41" s="43"/>
      <c r="H41" s="43"/>
      <c r="I41" s="44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5"/>
      <c r="AU41" s="45"/>
    </row>
    <row r="42" customFormat="false" ht="12.75" hidden="false" customHeight="false" outlineLevel="0" collapsed="false">
      <c r="A42" s="42"/>
      <c r="B42" s="42"/>
      <c r="C42" s="43"/>
      <c r="D42" s="43"/>
      <c r="E42" s="43"/>
      <c r="F42" s="43"/>
      <c r="G42" s="43"/>
      <c r="H42" s="43"/>
      <c r="I42" s="44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5"/>
      <c r="AU42" s="45"/>
    </row>
    <row r="43" customFormat="false" ht="12.75" hidden="false" customHeight="false" outlineLevel="0" collapsed="false">
      <c r="A43" s="42"/>
      <c r="B43" s="42"/>
      <c r="C43" s="43"/>
      <c r="D43" s="43"/>
      <c r="E43" s="43"/>
      <c r="F43" s="43"/>
      <c r="G43" s="43"/>
      <c r="H43" s="43"/>
      <c r="I43" s="44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5"/>
      <c r="AU43" s="45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</row>
  </sheetData>
  <mergeCells count="15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R1:AS1"/>
    <mergeCell ref="AT1:AU1"/>
  </mergeCells>
  <conditionalFormatting sqref="AV61:BL62 F3:F37 I3:I37 L3:L37 O3:O37 R3:R37 U3:U37 X3:X37 AA3:AA37 AD3:AD37 AG3:AG37 AJ3:AJ37 AU3:AU37 AS3:AS37 AM3:AM37 AP3:AP3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6"/>
      <c r="B1" s="46"/>
      <c r="C1" s="47" t="s">
        <v>85</v>
      </c>
      <c r="D1" s="47"/>
      <c r="E1" s="47" t="s">
        <v>60</v>
      </c>
      <c r="F1" s="47"/>
      <c r="G1" s="47" t="s">
        <v>86</v>
      </c>
      <c r="H1" s="47"/>
      <c r="I1" s="47" t="s">
        <v>87</v>
      </c>
      <c r="J1" s="47"/>
      <c r="K1" s="47" t="s">
        <v>63</v>
      </c>
      <c r="L1" s="47"/>
      <c r="M1" s="47" t="s">
        <v>64</v>
      </c>
      <c r="N1" s="47"/>
      <c r="O1" s="47" t="s">
        <v>65</v>
      </c>
      <c r="P1" s="47"/>
      <c r="Q1" s="47" t="s">
        <v>66</v>
      </c>
      <c r="R1" s="47"/>
      <c r="S1" s="47" t="s">
        <v>67</v>
      </c>
      <c r="T1" s="47"/>
      <c r="U1" s="47" t="s">
        <v>68</v>
      </c>
      <c r="V1" s="47"/>
      <c r="W1" s="47" t="s">
        <v>69</v>
      </c>
      <c r="X1" s="47"/>
      <c r="Y1" s="47" t="s">
        <v>70</v>
      </c>
      <c r="Z1" s="47"/>
      <c r="AA1" s="47" t="s">
        <v>88</v>
      </c>
      <c r="AB1" s="47"/>
      <c r="AC1" s="47" t="s">
        <v>89</v>
      </c>
      <c r="AD1" s="47"/>
      <c r="AE1" s="47" t="s">
        <v>74</v>
      </c>
      <c r="AF1" s="47"/>
      <c r="AG1" s="12"/>
      <c r="AH1" s="12"/>
      <c r="AI1" s="12"/>
      <c r="AJ1" s="12"/>
      <c r="AK1" s="12"/>
      <c r="AL1" s="12"/>
    </row>
    <row r="2" customFormat="false" ht="12.75" hidden="false" customHeight="false" outlineLevel="0" collapsed="false">
      <c r="A2" s="13" t="s">
        <v>75</v>
      </c>
      <c r="B2" s="13" t="s">
        <v>3</v>
      </c>
      <c r="C2" s="13" t="s">
        <v>77</v>
      </c>
      <c r="D2" s="13" t="s">
        <v>79</v>
      </c>
      <c r="E2" s="13" t="s">
        <v>80</v>
      </c>
      <c r="F2" s="13" t="s">
        <v>79</v>
      </c>
      <c r="G2" s="13" t="s">
        <v>80</v>
      </c>
      <c r="H2" s="13" t="s">
        <v>79</v>
      </c>
      <c r="I2" s="13" t="s">
        <v>77</v>
      </c>
      <c r="J2" s="13" t="s">
        <v>79</v>
      </c>
      <c r="K2" s="13" t="s">
        <v>77</v>
      </c>
      <c r="L2" s="13" t="s">
        <v>79</v>
      </c>
      <c r="M2" s="13" t="s">
        <v>77</v>
      </c>
      <c r="N2" s="13" t="s">
        <v>79</v>
      </c>
      <c r="O2" s="13" t="s">
        <v>80</v>
      </c>
      <c r="P2" s="13" t="s">
        <v>79</v>
      </c>
      <c r="Q2" s="13" t="s">
        <v>80</v>
      </c>
      <c r="R2" s="13" t="s">
        <v>79</v>
      </c>
      <c r="S2" s="13" t="s">
        <v>77</v>
      </c>
      <c r="T2" s="13" t="s">
        <v>79</v>
      </c>
      <c r="U2" s="13" t="s">
        <v>77</v>
      </c>
      <c r="V2" s="13" t="s">
        <v>79</v>
      </c>
      <c r="W2" s="13" t="s">
        <v>77</v>
      </c>
      <c r="X2" s="13" t="s">
        <v>79</v>
      </c>
      <c r="Y2" s="13" t="s">
        <v>80</v>
      </c>
      <c r="Z2" s="13" t="s">
        <v>79</v>
      </c>
      <c r="AA2" s="13" t="s">
        <v>77</v>
      </c>
      <c r="AB2" s="13" t="s">
        <v>81</v>
      </c>
      <c r="AC2" s="13" t="s">
        <v>77</v>
      </c>
      <c r="AD2" s="13" t="s">
        <v>79</v>
      </c>
      <c r="AE2" s="13" t="s">
        <v>82</v>
      </c>
      <c r="AF2" s="13" t="s">
        <v>83</v>
      </c>
      <c r="AG2" s="12"/>
    </row>
    <row r="3" customFormat="false" ht="12.75" hidden="false" customHeight="false" outlineLevel="0" collapsed="false">
      <c r="A3" s="22" t="n">
        <v>1</v>
      </c>
      <c r="B3" s="23" t="str">
        <f aca="false">prezentace!B4</f>
        <v>H.Hradiště</v>
      </c>
      <c r="C3" s="48" t="n">
        <f aca="false">mladší!D3</f>
        <v>0.0011974537037037</v>
      </c>
      <c r="D3" s="49" t="n">
        <f aca="false">mladší!F3</f>
        <v>8</v>
      </c>
      <c r="E3" s="50" t="n">
        <f aca="false">mladší!G3</f>
        <v>145</v>
      </c>
      <c r="F3" s="22" t="n">
        <f aca="false">mladší!I3</f>
        <v>2</v>
      </c>
      <c r="G3" s="50" t="n">
        <f aca="false">mladší!J3</f>
        <v>5</v>
      </c>
      <c r="H3" s="22" t="n">
        <f aca="false">mladší!L3</f>
        <v>14</v>
      </c>
      <c r="I3" s="48" t="n">
        <f aca="false">mladší!M3</f>
        <v>0.00127546296296296</v>
      </c>
      <c r="J3" s="22" t="n">
        <f aca="false">mladší!O3</f>
        <v>8</v>
      </c>
      <c r="K3" s="48" t="n">
        <f aca="false">mladší!P3</f>
        <v>0.000960648148148148</v>
      </c>
      <c r="L3" s="22" t="n">
        <f aca="false">mladší!R3</f>
        <v>5</v>
      </c>
      <c r="M3" s="48" t="n">
        <f aca="false">mladší!S3</f>
        <v>0.000199189814814815</v>
      </c>
      <c r="N3" s="22" t="n">
        <f aca="false">mladší!U3</f>
        <v>17</v>
      </c>
      <c r="O3" s="50" t="n">
        <f aca="false">mladší!V3</f>
        <v>90</v>
      </c>
      <c r="P3" s="22" t="n">
        <f aca="false">mladší!X3</f>
        <v>4</v>
      </c>
      <c r="Q3" s="50" t="n">
        <f aca="false">mladší!Y3</f>
        <v>0</v>
      </c>
      <c r="R3" s="22" t="n">
        <f aca="false">mladší!AA3</f>
        <v>1</v>
      </c>
      <c r="S3" s="51" t="n">
        <f aca="false">mladší!AB3</f>
        <v>0</v>
      </c>
      <c r="T3" s="22" t="n">
        <f aca="false">mladší!AD3</f>
        <v>1</v>
      </c>
      <c r="U3" s="48" t="n">
        <f aca="false">mladší!AE3</f>
        <v>0.000156712962962963</v>
      </c>
      <c r="V3" s="29" t="n">
        <f aca="false">mladší!AG3</f>
        <v>23</v>
      </c>
      <c r="W3" s="48" t="n">
        <f aca="false">mladší!AH3</f>
        <v>0.247164351851852</v>
      </c>
      <c r="X3" s="22" t="n">
        <f aca="false">mladší!AJ3</f>
        <v>1</v>
      </c>
      <c r="Y3" s="50" t="n">
        <f aca="false">mladší!AK3</f>
        <v>10</v>
      </c>
      <c r="Z3" s="22" t="n">
        <f aca="false">mladší!AM3</f>
        <v>28</v>
      </c>
      <c r="AA3" s="48" t="n">
        <f aca="false">mladší!AN3</f>
        <v>0.000257523148148148</v>
      </c>
      <c r="AB3" s="22" t="n">
        <f aca="false">mladší!AP3</f>
        <v>6</v>
      </c>
      <c r="AC3" s="48" t="n">
        <f aca="false">mladší!AR3</f>
        <v>0.0403472222222222</v>
      </c>
      <c r="AD3" s="22" t="n">
        <f aca="false">mladší!AS3</f>
        <v>16</v>
      </c>
      <c r="AE3" s="22" t="n">
        <f aca="false">mladší!AT3</f>
        <v>134</v>
      </c>
      <c r="AF3" s="22" t="n">
        <f aca="false">mladší!AU3</f>
        <v>10</v>
      </c>
      <c r="AG3" s="12"/>
    </row>
    <row r="4" customFormat="false" ht="12.75" hidden="false" customHeight="false" outlineLevel="0" collapsed="false">
      <c r="A4" s="13" t="n">
        <v>2</v>
      </c>
      <c r="B4" s="31" t="str">
        <f aca="false">prezentace!B5</f>
        <v>Bučí</v>
      </c>
      <c r="C4" s="52" t="n">
        <f aca="false">mladší!D4</f>
        <v>0.00176828703703704</v>
      </c>
      <c r="D4" s="53" t="n">
        <f aca="false">mladší!F4</f>
        <v>19</v>
      </c>
      <c r="E4" s="54" t="n">
        <f aca="false">mladší!G4</f>
        <v>225</v>
      </c>
      <c r="F4" s="37" t="n">
        <f aca="false">mladší!I4</f>
        <v>20</v>
      </c>
      <c r="G4" s="54" t="n">
        <f aca="false">mladší!J4</f>
        <v>10</v>
      </c>
      <c r="H4" s="37" t="n">
        <f aca="false">mladší!L4</f>
        <v>22</v>
      </c>
      <c r="I4" s="52" t="n">
        <f aca="false">mladší!M4</f>
        <v>0.247164351851852</v>
      </c>
      <c r="J4" s="37" t="n">
        <f aca="false">mladší!O4</f>
        <v>19</v>
      </c>
      <c r="K4" s="52" t="n">
        <f aca="false">mladší!P4</f>
        <v>0.00116898148148148</v>
      </c>
      <c r="L4" s="37" t="n">
        <f aca="false">mladší!R4</f>
        <v>23</v>
      </c>
      <c r="M4" s="52" t="n">
        <f aca="false">mladší!S4</f>
        <v>0.00027962962962963</v>
      </c>
      <c r="N4" s="37" t="n">
        <f aca="false">mladší!U4</f>
        <v>22</v>
      </c>
      <c r="O4" s="54" t="n">
        <f aca="false">mladší!V4</f>
        <v>130</v>
      </c>
      <c r="P4" s="37" t="n">
        <f aca="false">mladší!X4</f>
        <v>17</v>
      </c>
      <c r="Q4" s="54" t="n">
        <f aca="false">mladší!Y4</f>
        <v>0</v>
      </c>
      <c r="R4" s="37" t="n">
        <f aca="false">mladší!AA4</f>
        <v>1</v>
      </c>
      <c r="S4" s="55" t="n">
        <f aca="false">mladší!AB4</f>
        <v>0</v>
      </c>
      <c r="T4" s="37" t="n">
        <f aca="false">mladší!AD4</f>
        <v>1</v>
      </c>
      <c r="U4" s="52" t="n">
        <f aca="false">mladší!AE4</f>
        <v>0.000165046296296296</v>
      </c>
      <c r="V4" s="56" t="n">
        <f aca="false">mladší!AG4</f>
        <v>26</v>
      </c>
      <c r="W4" s="52" t="n">
        <f aca="false">mladší!AH4</f>
        <v>0.247164351851852</v>
      </c>
      <c r="X4" s="37" t="n">
        <f aca="false">mladší!AJ4</f>
        <v>1</v>
      </c>
      <c r="Y4" s="54" t="n">
        <f aca="false">mladší!AK4</f>
        <v>0</v>
      </c>
      <c r="Z4" s="37" t="n">
        <f aca="false">mladší!AM4</f>
        <v>1</v>
      </c>
      <c r="AA4" s="52" t="n">
        <f aca="false">mladší!AN4</f>
        <v>0.000363425925925926</v>
      </c>
      <c r="AB4" s="37" t="n">
        <f aca="false">mladší!AP4</f>
        <v>16</v>
      </c>
      <c r="AC4" s="52" t="n">
        <f aca="false">mladší!AR4</f>
        <v>0.0431828703703704</v>
      </c>
      <c r="AD4" s="37" t="n">
        <f aca="false">mladší!AS4</f>
        <v>21</v>
      </c>
      <c r="AE4" s="37" t="n">
        <f aca="false">mladší!AT4</f>
        <v>209</v>
      </c>
      <c r="AF4" s="37" t="n">
        <f aca="false">mladší!AU4</f>
        <v>24</v>
      </c>
      <c r="AG4" s="12"/>
    </row>
    <row r="5" customFormat="false" ht="12.75" hidden="false" customHeight="false" outlineLevel="0" collapsed="false">
      <c r="A5" s="22" t="n">
        <v>3</v>
      </c>
      <c r="B5" s="23" t="str">
        <f aca="false">prezentace!B6</f>
        <v>Manětín A</v>
      </c>
      <c r="C5" s="48" t="n">
        <f aca="false">mladší!D5</f>
        <v>0.000948148148148148</v>
      </c>
      <c r="D5" s="49" t="n">
        <f aca="false">mladší!F5</f>
        <v>2</v>
      </c>
      <c r="E5" s="50" t="n">
        <f aca="false">mladší!G5</f>
        <v>165</v>
      </c>
      <c r="F5" s="22" t="n">
        <f aca="false">mladší!I5</f>
        <v>3</v>
      </c>
      <c r="G5" s="50" t="n">
        <f aca="false">mladší!J5</f>
        <v>0</v>
      </c>
      <c r="H5" s="22" t="n">
        <f aca="false">mladší!L5</f>
        <v>1</v>
      </c>
      <c r="I5" s="48" t="n">
        <f aca="false">mladší!M5</f>
        <v>0.000729166666666667</v>
      </c>
      <c r="J5" s="22" t="n">
        <f aca="false">mladší!O5</f>
        <v>1</v>
      </c>
      <c r="K5" s="48" t="n">
        <f aca="false">mladší!P5</f>
        <v>0.000891203703703704</v>
      </c>
      <c r="L5" s="22" t="n">
        <f aca="false">mladší!R5</f>
        <v>3</v>
      </c>
      <c r="M5" s="48" t="n">
        <f aca="false">mladší!S5</f>
        <v>0.000164814814814815</v>
      </c>
      <c r="N5" s="22" t="n">
        <f aca="false">mladší!U5</f>
        <v>10</v>
      </c>
      <c r="O5" s="50" t="n">
        <f aca="false">mladší!V5</f>
        <v>100</v>
      </c>
      <c r="P5" s="22" t="n">
        <f aca="false">mladší!X5</f>
        <v>5</v>
      </c>
      <c r="Q5" s="50" t="n">
        <f aca="false">mladší!Y5</f>
        <v>0</v>
      </c>
      <c r="R5" s="22" t="n">
        <f aca="false">mladší!AA5</f>
        <v>1</v>
      </c>
      <c r="S5" s="51" t="n">
        <f aca="false">mladší!AB5</f>
        <v>0</v>
      </c>
      <c r="T5" s="22" t="n">
        <f aca="false">mladší!AD5</f>
        <v>1</v>
      </c>
      <c r="U5" s="48" t="n">
        <f aca="false">mladší!AE5</f>
        <v>0.000122337962962963</v>
      </c>
      <c r="V5" s="29" t="n">
        <f aca="false">mladší!AG5</f>
        <v>12</v>
      </c>
      <c r="W5" s="48" t="n">
        <f aca="false">mladší!AH5</f>
        <v>0.247164351851852</v>
      </c>
      <c r="X5" s="22" t="n">
        <f aca="false">mladší!AJ5</f>
        <v>1</v>
      </c>
      <c r="Y5" s="50" t="n">
        <f aca="false">mladší!AK5</f>
        <v>0</v>
      </c>
      <c r="Z5" s="22" t="n">
        <f aca="false">mladší!AM5</f>
        <v>1</v>
      </c>
      <c r="AA5" s="48" t="n">
        <f aca="false">mladší!AN5</f>
        <v>0.000229976851851852</v>
      </c>
      <c r="AB5" s="22" t="n">
        <f aca="false">mladší!AP5</f>
        <v>2</v>
      </c>
      <c r="AC5" s="48" t="n">
        <f aca="false">mladší!AR5</f>
        <v>0.0301332175925926</v>
      </c>
      <c r="AD5" s="22" t="n">
        <f aca="false">mladší!AS5</f>
        <v>2</v>
      </c>
      <c r="AE5" s="22" t="n">
        <f aca="false">mladší!AT5</f>
        <v>45</v>
      </c>
      <c r="AF5" s="57" t="n">
        <f aca="false">mladší!AU5</f>
        <v>1</v>
      </c>
      <c r="AG5" s="12"/>
    </row>
    <row r="6" customFormat="false" ht="12.75" hidden="false" customHeight="false" outlineLevel="0" collapsed="false">
      <c r="A6" s="13" t="n">
        <v>4</v>
      </c>
      <c r="B6" s="31" t="str">
        <f aca="false">prezentace!B7</f>
        <v>Kaznějov</v>
      </c>
      <c r="C6" s="52" t="n">
        <f aca="false">mladší!D6</f>
        <v>0.00177777777777778</v>
      </c>
      <c r="D6" s="53" t="n">
        <f aca="false">mladší!F6</f>
        <v>20</v>
      </c>
      <c r="E6" s="54" t="n">
        <f aca="false">mladší!G6</f>
        <v>225</v>
      </c>
      <c r="F6" s="37" t="n">
        <f aca="false">mladší!I6</f>
        <v>20</v>
      </c>
      <c r="G6" s="54" t="n">
        <f aca="false">mladší!J6</f>
        <v>5</v>
      </c>
      <c r="H6" s="37" t="n">
        <f aca="false">mladší!L6</f>
        <v>14</v>
      </c>
      <c r="I6" s="52" t="n">
        <f aca="false">mladší!M6</f>
        <v>0.247164351851852</v>
      </c>
      <c r="J6" s="37" t="n">
        <f aca="false">mladší!O6</f>
        <v>19</v>
      </c>
      <c r="K6" s="52" t="n">
        <f aca="false">mladší!P6</f>
        <v>0.00113425925925926</v>
      </c>
      <c r="L6" s="37" t="n">
        <f aca="false">mladší!R6</f>
        <v>20</v>
      </c>
      <c r="M6" s="52" t="n">
        <f aca="false">mladší!S6</f>
        <v>0.0002</v>
      </c>
      <c r="N6" s="37" t="n">
        <f aca="false">mladší!U6</f>
        <v>18</v>
      </c>
      <c r="O6" s="54" t="n">
        <f aca="false">mladší!V6</f>
        <v>140</v>
      </c>
      <c r="P6" s="37" t="n">
        <f aca="false">mladší!X6</f>
        <v>22</v>
      </c>
      <c r="Q6" s="54" t="n">
        <f aca="false">mladší!Y6</f>
        <v>0</v>
      </c>
      <c r="R6" s="37" t="n">
        <f aca="false">mladší!AA6</f>
        <v>1</v>
      </c>
      <c r="S6" s="55" t="n">
        <f aca="false">mladší!AB6</f>
        <v>0</v>
      </c>
      <c r="T6" s="37" t="n">
        <f aca="false">mladší!AD6</f>
        <v>1</v>
      </c>
      <c r="U6" s="52" t="n">
        <f aca="false">mladší!AE6</f>
        <v>0.000161921296296296</v>
      </c>
      <c r="V6" s="56" t="n">
        <f aca="false">mladší!AG6</f>
        <v>25</v>
      </c>
      <c r="W6" s="52" t="n">
        <f aca="false">mladší!AH6</f>
        <v>0.247164351851852</v>
      </c>
      <c r="X6" s="37" t="n">
        <f aca="false">mladší!AJ6</f>
        <v>1</v>
      </c>
      <c r="Y6" s="54" t="n">
        <f aca="false">mladší!AK6</f>
        <v>0</v>
      </c>
      <c r="Z6" s="37" t="n">
        <f aca="false">mladší!AM6</f>
        <v>1</v>
      </c>
      <c r="AA6" s="52" t="n">
        <f aca="false">mladší!AN6</f>
        <v>0.000294907407407407</v>
      </c>
      <c r="AB6" s="37" t="n">
        <f aca="false">mladší!AP6</f>
        <v>12</v>
      </c>
      <c r="AC6" s="52" t="n">
        <f aca="false">mladší!AR6</f>
        <v>0.0547291666666667</v>
      </c>
      <c r="AD6" s="37" t="n">
        <f aca="false">mladší!AS6</f>
        <v>29</v>
      </c>
      <c r="AE6" s="37" t="n">
        <f aca="false">mladší!AT6</f>
        <v>203</v>
      </c>
      <c r="AF6" s="37" t="n">
        <f aca="false">mladší!AU6</f>
        <v>23</v>
      </c>
      <c r="AG6" s="12"/>
    </row>
    <row r="7" customFormat="false" ht="12.75" hidden="false" customHeight="false" outlineLevel="0" collapsed="false">
      <c r="A7" s="22" t="n">
        <v>5</v>
      </c>
      <c r="B7" s="23" t="str">
        <f aca="false">prezentace!B8</f>
        <v>Ledce B</v>
      </c>
      <c r="C7" s="48" t="n">
        <f aca="false">mladší!D7</f>
        <v>0.00262476851851852</v>
      </c>
      <c r="D7" s="49" t="n">
        <f aca="false">mladší!F7</f>
        <v>27</v>
      </c>
      <c r="E7" s="50" t="n">
        <f aca="false">mladší!G7</f>
        <v>225</v>
      </c>
      <c r="F7" s="22" t="n">
        <f aca="false">mladší!I7</f>
        <v>20</v>
      </c>
      <c r="G7" s="50" t="n">
        <f aca="false">mladší!J7</f>
        <v>10</v>
      </c>
      <c r="H7" s="22" t="n">
        <f aca="false">mladší!L7</f>
        <v>22</v>
      </c>
      <c r="I7" s="48" t="n">
        <f aca="false">mladší!M7</f>
        <v>0.247164351851852</v>
      </c>
      <c r="J7" s="22" t="n">
        <f aca="false">mladší!O7</f>
        <v>19</v>
      </c>
      <c r="K7" s="48" t="n">
        <f aca="false">mladší!P7</f>
        <v>0.00127314814814815</v>
      </c>
      <c r="L7" s="22" t="n">
        <f aca="false">mladší!R7</f>
        <v>25</v>
      </c>
      <c r="M7" s="48" t="n">
        <f aca="false">mladší!S7</f>
        <v>0.000596412037037037</v>
      </c>
      <c r="N7" s="22" t="n">
        <f aca="false">mladší!U7</f>
        <v>29</v>
      </c>
      <c r="O7" s="50" t="n">
        <f aca="false">mladší!V7</f>
        <v>140</v>
      </c>
      <c r="P7" s="22" t="n">
        <f aca="false">mladší!X7</f>
        <v>22</v>
      </c>
      <c r="Q7" s="50" t="n">
        <f aca="false">mladší!Y7</f>
        <v>0</v>
      </c>
      <c r="R7" s="22" t="n">
        <f aca="false">mladší!AA7</f>
        <v>1</v>
      </c>
      <c r="S7" s="51" t="n">
        <f aca="false">mladší!AB7</f>
        <v>0</v>
      </c>
      <c r="T7" s="22" t="n">
        <f aca="false">mladší!AD7</f>
        <v>1</v>
      </c>
      <c r="U7" s="48" t="n">
        <f aca="false">mladší!AE7</f>
        <v>0.000201041666666667</v>
      </c>
      <c r="V7" s="29" t="n">
        <f aca="false">mladší!AG7</f>
        <v>29</v>
      </c>
      <c r="W7" s="48" t="n">
        <f aca="false">mladší!AH7</f>
        <v>0.247164351851852</v>
      </c>
      <c r="X7" s="22" t="n">
        <f aca="false">mladší!AJ7</f>
        <v>1</v>
      </c>
      <c r="Y7" s="50" t="n">
        <f aca="false">mladší!AK7</f>
        <v>0</v>
      </c>
      <c r="Z7" s="22" t="n">
        <f aca="false">mladší!AM7</f>
        <v>1</v>
      </c>
      <c r="AA7" s="48" t="n">
        <f aca="false">mladší!AN7</f>
        <v>0.000751157407407407</v>
      </c>
      <c r="AB7" s="22" t="n">
        <f aca="false">mladší!AP7</f>
        <v>29</v>
      </c>
      <c r="AC7" s="48" t="n">
        <f aca="false">mladší!AR7</f>
        <v>0.0475841435185185</v>
      </c>
      <c r="AD7" s="22" t="n">
        <f aca="false">mladší!AS7</f>
        <v>28</v>
      </c>
      <c r="AE7" s="22" t="n">
        <f aca="false">mladší!AT7</f>
        <v>254</v>
      </c>
      <c r="AF7" s="22" t="n">
        <f aca="false">mladší!AU7</f>
        <v>29</v>
      </c>
      <c r="AG7" s="12"/>
    </row>
    <row r="8" customFormat="false" ht="12.75" hidden="false" customHeight="false" outlineLevel="0" collapsed="false">
      <c r="A8" s="13" t="n">
        <v>6</v>
      </c>
      <c r="B8" s="31" t="str">
        <f aca="false">prezentace!B9</f>
        <v>Manětín B</v>
      </c>
      <c r="C8" s="52" t="n">
        <f aca="false">mladší!D8</f>
        <v>0.000987962962962963</v>
      </c>
      <c r="D8" s="53" t="n">
        <f aca="false">mladší!F8</f>
        <v>4</v>
      </c>
      <c r="E8" s="54" t="n">
        <f aca="false">mladší!G8</f>
        <v>215</v>
      </c>
      <c r="F8" s="37" t="n">
        <f aca="false">mladší!I8</f>
        <v>16</v>
      </c>
      <c r="G8" s="54" t="n">
        <f aca="false">mladší!J8</f>
        <v>5</v>
      </c>
      <c r="H8" s="37" t="n">
        <f aca="false">mladší!L8</f>
        <v>14</v>
      </c>
      <c r="I8" s="52" t="n">
        <f aca="false">mladší!M8</f>
        <v>0.000871527777777778</v>
      </c>
      <c r="J8" s="37" t="n">
        <f aca="false">mladší!O8</f>
        <v>3</v>
      </c>
      <c r="K8" s="52" t="n">
        <f aca="false">mladší!P8</f>
        <v>0.000972222222222222</v>
      </c>
      <c r="L8" s="37" t="n">
        <f aca="false">mladší!R8</f>
        <v>7</v>
      </c>
      <c r="M8" s="52" t="n">
        <f aca="false">mladší!S8</f>
        <v>0.000177314814814815</v>
      </c>
      <c r="N8" s="37" t="n">
        <f aca="false">mladší!U8</f>
        <v>14</v>
      </c>
      <c r="O8" s="54" t="n">
        <f aca="false">mladší!V8</f>
        <v>150</v>
      </c>
      <c r="P8" s="37" t="n">
        <f aca="false">mladší!X8</f>
        <v>26</v>
      </c>
      <c r="Q8" s="54" t="n">
        <f aca="false">mladší!Y8</f>
        <v>0</v>
      </c>
      <c r="R8" s="37" t="n">
        <f aca="false">mladší!AA8</f>
        <v>1</v>
      </c>
      <c r="S8" s="55" t="n">
        <f aca="false">mladší!AB8</f>
        <v>0</v>
      </c>
      <c r="T8" s="37" t="n">
        <f aca="false">mladší!AD8</f>
        <v>1</v>
      </c>
      <c r="U8" s="52" t="n">
        <f aca="false">mladší!AE8</f>
        <v>0.000119212962962963</v>
      </c>
      <c r="V8" s="56" t="n">
        <f aca="false">mladší!AG8</f>
        <v>10</v>
      </c>
      <c r="W8" s="52" t="n">
        <f aca="false">mladší!AH8</f>
        <v>0.247164351851852</v>
      </c>
      <c r="X8" s="37" t="n">
        <f aca="false">mladší!AJ8</f>
        <v>1</v>
      </c>
      <c r="Y8" s="54" t="n">
        <f aca="false">mladší!AK8</f>
        <v>5</v>
      </c>
      <c r="Z8" s="37" t="n">
        <f aca="false">mladší!AM8</f>
        <v>18</v>
      </c>
      <c r="AA8" s="52" t="n">
        <f aca="false">mladší!AN8</f>
        <v>0.000388773148148148</v>
      </c>
      <c r="AB8" s="37" t="n">
        <f aca="false">mladší!AP8</f>
        <v>21</v>
      </c>
      <c r="AC8" s="52" t="n">
        <f aca="false">mladší!AR8</f>
        <v>0.0349934027777778</v>
      </c>
      <c r="AD8" s="37" t="n">
        <f aca="false">mladší!AS8</f>
        <v>6</v>
      </c>
      <c r="AE8" s="37" t="n">
        <f aca="false">mladší!AT8</f>
        <v>142</v>
      </c>
      <c r="AF8" s="37" t="n">
        <f aca="false">mladší!AU8</f>
        <v>13</v>
      </c>
      <c r="AG8" s="12"/>
    </row>
    <row r="9" customFormat="false" ht="12.75" hidden="false" customHeight="false" outlineLevel="0" collapsed="false">
      <c r="A9" s="22" t="n">
        <v>7</v>
      </c>
      <c r="B9" s="23" t="str">
        <f aca="false">prezentace!B10</f>
        <v>Ledce A</v>
      </c>
      <c r="C9" s="48" t="n">
        <f aca="false">mladší!D9</f>
        <v>0.00120659722222222</v>
      </c>
      <c r="D9" s="49" t="n">
        <f aca="false">mladší!F9</f>
        <v>9</v>
      </c>
      <c r="E9" s="50" t="n">
        <f aca="false">mladší!G9</f>
        <v>205</v>
      </c>
      <c r="F9" s="22" t="n">
        <f aca="false">mladší!I9</f>
        <v>8</v>
      </c>
      <c r="G9" s="50" t="n">
        <f aca="false">mladší!J9</f>
        <v>0</v>
      </c>
      <c r="H9" s="22" t="n">
        <f aca="false">mladší!L9</f>
        <v>1</v>
      </c>
      <c r="I9" s="48" t="n">
        <f aca="false">mladší!M9</f>
        <v>0.00150925925925926</v>
      </c>
      <c r="J9" s="22" t="n">
        <f aca="false">mladší!O9</f>
        <v>10</v>
      </c>
      <c r="K9" s="48" t="n">
        <f aca="false">mladší!P9</f>
        <v>0.000960648148148148</v>
      </c>
      <c r="L9" s="22" t="n">
        <f aca="false">mladší!R9</f>
        <v>5</v>
      </c>
      <c r="M9" s="48" t="n">
        <f aca="false">mladší!S9</f>
        <v>0.000173611111111111</v>
      </c>
      <c r="N9" s="22" t="n">
        <f aca="false">mladší!U9</f>
        <v>13</v>
      </c>
      <c r="O9" s="50" t="n">
        <f aca="false">mladší!V9</f>
        <v>80</v>
      </c>
      <c r="P9" s="22" t="n">
        <f aca="false">mladší!X9</f>
        <v>3</v>
      </c>
      <c r="Q9" s="50" t="n">
        <f aca="false">mladší!Y9</f>
        <v>0</v>
      </c>
      <c r="R9" s="22" t="n">
        <f aca="false">mladší!AA9</f>
        <v>1</v>
      </c>
      <c r="S9" s="51" t="n">
        <f aca="false">mladší!AB9</f>
        <v>0</v>
      </c>
      <c r="T9" s="22" t="n">
        <f aca="false">mladší!AD9</f>
        <v>1</v>
      </c>
      <c r="U9" s="48" t="n">
        <f aca="false">mladší!AE9</f>
        <v>0.000132291666666667</v>
      </c>
      <c r="V9" s="29" t="n">
        <f aca="false">mladší!AG9</f>
        <v>19</v>
      </c>
      <c r="W9" s="48" t="n">
        <f aca="false">mladší!AH9</f>
        <v>0.247164351851852</v>
      </c>
      <c r="X9" s="22" t="n">
        <f aca="false">mladší!AJ9</f>
        <v>1</v>
      </c>
      <c r="Y9" s="50" t="n">
        <f aca="false">mladší!AK9</f>
        <v>5</v>
      </c>
      <c r="Z9" s="22" t="n">
        <f aca="false">mladší!AM9</f>
        <v>18</v>
      </c>
      <c r="AA9" s="48" t="n">
        <f aca="false">mladší!AN9</f>
        <v>0.000258912037037037</v>
      </c>
      <c r="AB9" s="22" t="n">
        <f aca="false">mladší!AP9</f>
        <v>7</v>
      </c>
      <c r="AC9" s="48" t="n">
        <f aca="false">mladší!AR9</f>
        <v>0.0329168981481482</v>
      </c>
      <c r="AD9" s="22" t="n">
        <f aca="false">mladší!AS9</f>
        <v>3</v>
      </c>
      <c r="AE9" s="22" t="n">
        <f aca="false">mladší!AT9</f>
        <v>99</v>
      </c>
      <c r="AF9" s="22" t="n">
        <f aca="false">mladší!AU9</f>
        <v>6</v>
      </c>
      <c r="AG9" s="12"/>
    </row>
    <row r="10" customFormat="false" ht="12.75" hidden="false" customHeight="false" outlineLevel="0" collapsed="false">
      <c r="A10" s="13" t="n">
        <v>8</v>
      </c>
      <c r="B10" s="31" t="str">
        <f aca="false">prezentace!B11</f>
        <v>Kožlany</v>
      </c>
      <c r="C10" s="52" t="n">
        <f aca="false">mladší!D10</f>
        <v>0.00135740740740741</v>
      </c>
      <c r="D10" s="53" t="n">
        <f aca="false">mladší!F10</f>
        <v>14</v>
      </c>
      <c r="E10" s="54" t="n">
        <f aca="false">mladší!G10</f>
        <v>210</v>
      </c>
      <c r="F10" s="37" t="n">
        <f aca="false">mladší!I10</f>
        <v>11</v>
      </c>
      <c r="G10" s="54" t="n">
        <f aca="false">mladší!J10</f>
        <v>0</v>
      </c>
      <c r="H10" s="37" t="n">
        <f aca="false">mladší!L10</f>
        <v>1</v>
      </c>
      <c r="I10" s="52" t="n">
        <f aca="false">mladší!M10</f>
        <v>0.00196759259259259</v>
      </c>
      <c r="J10" s="37" t="n">
        <f aca="false">mladší!O10</f>
        <v>16</v>
      </c>
      <c r="K10" s="52" t="n">
        <f aca="false">mladší!P10</f>
        <v>0.00112268518518519</v>
      </c>
      <c r="L10" s="37" t="n">
        <f aca="false">mladší!R10</f>
        <v>18</v>
      </c>
      <c r="M10" s="52" t="n">
        <f aca="false">mladší!S10</f>
        <v>0.000159490740740741</v>
      </c>
      <c r="N10" s="37" t="n">
        <f aca="false">mladší!U10</f>
        <v>8</v>
      </c>
      <c r="O10" s="54" t="n">
        <f aca="false">mladší!V10</f>
        <v>150</v>
      </c>
      <c r="P10" s="37" t="n">
        <f aca="false">mladší!X10</f>
        <v>26</v>
      </c>
      <c r="Q10" s="54" t="n">
        <f aca="false">mladší!Y10</f>
        <v>0</v>
      </c>
      <c r="R10" s="37" t="n">
        <f aca="false">mladší!AA10</f>
        <v>1</v>
      </c>
      <c r="S10" s="55" t="n">
        <f aca="false">mladší!AB10</f>
        <v>0</v>
      </c>
      <c r="T10" s="37" t="n">
        <f aca="false">mladší!AD10</f>
        <v>1</v>
      </c>
      <c r="U10" s="52" t="n">
        <f aca="false">mladší!AE10</f>
        <v>0.00013125</v>
      </c>
      <c r="V10" s="56" t="n">
        <f aca="false">mladší!AG10</f>
        <v>16</v>
      </c>
      <c r="W10" s="52" t="n">
        <f aca="false">mladší!AH10</f>
        <v>0.247164351851852</v>
      </c>
      <c r="X10" s="37" t="n">
        <f aca="false">mladší!AJ10</f>
        <v>1</v>
      </c>
      <c r="Y10" s="54" t="n">
        <f aca="false">mladší!AK10</f>
        <v>0</v>
      </c>
      <c r="Z10" s="37" t="n">
        <f aca="false">mladší!AM10</f>
        <v>1</v>
      </c>
      <c r="AA10" s="52" t="n">
        <f aca="false">mladší!AN10</f>
        <v>0.000442708333333333</v>
      </c>
      <c r="AB10" s="37" t="n">
        <f aca="false">mladší!AP10</f>
        <v>24</v>
      </c>
      <c r="AC10" s="52" t="n">
        <f aca="false">mladší!AR10</f>
        <v>0.0458217592592593</v>
      </c>
      <c r="AD10" s="37" t="n">
        <f aca="false">mladší!AS10</f>
        <v>25</v>
      </c>
      <c r="AE10" s="37" t="n">
        <f aca="false">mladší!AT10</f>
        <v>163</v>
      </c>
      <c r="AF10" s="37" t="n">
        <f aca="false">mladší!AU10</f>
        <v>17</v>
      </c>
      <c r="AG10" s="12"/>
    </row>
    <row r="11" customFormat="false" ht="12.75" hidden="false" customHeight="false" outlineLevel="0" collapsed="false">
      <c r="A11" s="22" t="n">
        <v>9</v>
      </c>
      <c r="B11" s="23" t="str">
        <f aca="false">prezentace!B12</f>
        <v>Tlučná A</v>
      </c>
      <c r="C11" s="48" t="n">
        <f aca="false">mladší!D11</f>
        <v>0.00146122685185185</v>
      </c>
      <c r="D11" s="49" t="n">
        <f aca="false">mladší!F11</f>
        <v>15</v>
      </c>
      <c r="E11" s="50" t="n">
        <f aca="false">mladší!G11</f>
        <v>210</v>
      </c>
      <c r="F11" s="22" t="n">
        <f aca="false">mladší!I11</f>
        <v>11</v>
      </c>
      <c r="G11" s="50" t="n">
        <f aca="false">mladší!J11</f>
        <v>0</v>
      </c>
      <c r="H11" s="22" t="n">
        <f aca="false">mladší!L11</f>
        <v>1</v>
      </c>
      <c r="I11" s="48" t="n">
        <f aca="false">mladší!M11</f>
        <v>0.247164351851852</v>
      </c>
      <c r="J11" s="22" t="n">
        <f aca="false">mladší!O11</f>
        <v>19</v>
      </c>
      <c r="K11" s="48" t="n">
        <f aca="false">mladší!P11</f>
        <v>0.00104166666666667</v>
      </c>
      <c r="L11" s="22" t="n">
        <f aca="false">mladší!R11</f>
        <v>12</v>
      </c>
      <c r="M11" s="48" t="n">
        <f aca="false">mladší!S11</f>
        <v>0.000202083333333333</v>
      </c>
      <c r="N11" s="22" t="n">
        <f aca="false">mladší!U11</f>
        <v>19</v>
      </c>
      <c r="O11" s="50" t="n">
        <f aca="false">mladší!V11</f>
        <v>130</v>
      </c>
      <c r="P11" s="22" t="n">
        <f aca="false">mladší!X11</f>
        <v>17</v>
      </c>
      <c r="Q11" s="50" t="n">
        <f aca="false">mladší!Y11</f>
        <v>0</v>
      </c>
      <c r="R11" s="22" t="n">
        <f aca="false">mladší!AA11</f>
        <v>1</v>
      </c>
      <c r="S11" s="51" t="n">
        <f aca="false">mladší!AB11</f>
        <v>0</v>
      </c>
      <c r="T11" s="22" t="n">
        <f aca="false">mladší!AD11</f>
        <v>1</v>
      </c>
      <c r="U11" s="48" t="n">
        <f aca="false">mladší!AE11</f>
        <v>0.000126041666666667</v>
      </c>
      <c r="V11" s="29" t="n">
        <f aca="false">mladší!AG11</f>
        <v>14</v>
      </c>
      <c r="W11" s="48" t="n">
        <f aca="false">mladší!AH11</f>
        <v>0.247164351851852</v>
      </c>
      <c r="X11" s="22" t="n">
        <f aca="false">mladší!AJ11</f>
        <v>1</v>
      </c>
      <c r="Y11" s="50" t="n">
        <f aca="false">mladší!AK11</f>
        <v>0</v>
      </c>
      <c r="Z11" s="22" t="n">
        <f aca="false">mladší!AM11</f>
        <v>1</v>
      </c>
      <c r="AA11" s="48" t="n">
        <f aca="false">mladší!AN11</f>
        <v>0.000226273148148148</v>
      </c>
      <c r="AB11" s="22" t="n">
        <f aca="false">mladší!AP11</f>
        <v>1</v>
      </c>
      <c r="AC11" s="48" t="n">
        <f aca="false">mladší!AR11</f>
        <v>0.0377869212962963</v>
      </c>
      <c r="AD11" s="22" t="n">
        <f aca="false">mladší!AS11</f>
        <v>11</v>
      </c>
      <c r="AE11" s="22" t="n">
        <f aca="false">mladší!AT11</f>
        <v>124</v>
      </c>
      <c r="AF11" s="22" t="n">
        <f aca="false">mladší!AU11</f>
        <v>8</v>
      </c>
      <c r="AG11" s="12"/>
    </row>
    <row r="12" customFormat="false" ht="12.75" hidden="false" customHeight="false" outlineLevel="0" collapsed="false">
      <c r="A12" s="13" t="n">
        <v>10</v>
      </c>
      <c r="B12" s="31" t="str">
        <f aca="false">prezentace!B13</f>
        <v>Zbůh</v>
      </c>
      <c r="C12" s="52" t="n">
        <f aca="false">mladší!D12</f>
        <v>0.00261064814814815</v>
      </c>
      <c r="D12" s="53" t="n">
        <f aca="false">mladší!F12</f>
        <v>26</v>
      </c>
      <c r="E12" s="54" t="n">
        <f aca="false">mladší!G12</f>
        <v>215</v>
      </c>
      <c r="F12" s="37" t="n">
        <f aca="false">mladší!I12</f>
        <v>16</v>
      </c>
      <c r="G12" s="54" t="n">
        <f aca="false">mladší!J12</f>
        <v>25</v>
      </c>
      <c r="H12" s="37" t="n">
        <f aca="false">mladší!L12</f>
        <v>28</v>
      </c>
      <c r="I12" s="52" t="n">
        <f aca="false">mladší!M12</f>
        <v>0.247164351851852</v>
      </c>
      <c r="J12" s="37" t="n">
        <f aca="false">mladší!O12</f>
        <v>19</v>
      </c>
      <c r="K12" s="52" t="n">
        <f aca="false">mladší!P12</f>
        <v>0.00108796296296296</v>
      </c>
      <c r="L12" s="37" t="n">
        <f aca="false">mladší!R12</f>
        <v>15</v>
      </c>
      <c r="M12" s="52" t="n">
        <f aca="false">mladší!S12</f>
        <v>0.000375</v>
      </c>
      <c r="N12" s="37" t="n">
        <f aca="false">mladší!U12</f>
        <v>26</v>
      </c>
      <c r="O12" s="54" t="n">
        <f aca="false">mladší!V12</f>
        <v>100</v>
      </c>
      <c r="P12" s="37" t="n">
        <f aca="false">mladší!X12</f>
        <v>5</v>
      </c>
      <c r="Q12" s="54" t="n">
        <f aca="false">mladší!Y12</f>
        <v>0</v>
      </c>
      <c r="R12" s="37" t="n">
        <f aca="false">mladší!AA12</f>
        <v>1</v>
      </c>
      <c r="S12" s="55" t="n">
        <f aca="false">mladší!AB12</f>
        <v>0</v>
      </c>
      <c r="T12" s="37" t="n">
        <f aca="false">mladší!AD12</f>
        <v>1</v>
      </c>
      <c r="U12" s="52" t="n">
        <f aca="false">mladší!AE12</f>
        <v>0.000190625</v>
      </c>
      <c r="V12" s="56" t="n">
        <f aca="false">mladší!AG12</f>
        <v>27</v>
      </c>
      <c r="W12" s="52" t="n">
        <f aca="false">mladší!AH12</f>
        <v>0.247164351851852</v>
      </c>
      <c r="X12" s="37" t="n">
        <f aca="false">mladší!AJ12</f>
        <v>1</v>
      </c>
      <c r="Y12" s="54" t="n">
        <f aca="false">mladší!AK12</f>
        <v>0</v>
      </c>
      <c r="Z12" s="37" t="n">
        <f aca="false">mladší!AM12</f>
        <v>1</v>
      </c>
      <c r="AA12" s="52" t="n">
        <f aca="false">mladší!AN12</f>
        <v>0.000560648148148148</v>
      </c>
      <c r="AB12" s="37" t="n">
        <f aca="false">mladší!AP12</f>
        <v>27</v>
      </c>
      <c r="AC12" s="52" t="n">
        <f aca="false">mladší!AR12</f>
        <v>0.0456134259259259</v>
      </c>
      <c r="AD12" s="37" t="n">
        <f aca="false">mladší!AS12</f>
        <v>24</v>
      </c>
      <c r="AE12" s="37" t="n">
        <f aca="false">mladší!AT12</f>
        <v>217</v>
      </c>
      <c r="AF12" s="37" t="n">
        <f aca="false">mladší!AU12</f>
        <v>26</v>
      </c>
      <c r="AG12" s="12"/>
    </row>
    <row r="13" customFormat="false" ht="12.75" hidden="false" customHeight="false" outlineLevel="0" collapsed="false">
      <c r="A13" s="22" t="n">
        <v>11</v>
      </c>
      <c r="B13" s="23" t="str">
        <f aca="false">prezentace!B14</f>
        <v> Tlučná B</v>
      </c>
      <c r="C13" s="48" t="n">
        <f aca="false">mladší!D13</f>
        <v>0.00206782407407407</v>
      </c>
      <c r="D13" s="49" t="n">
        <f aca="false">mladší!F13</f>
        <v>21</v>
      </c>
      <c r="E13" s="50" t="n">
        <f aca="false">mladší!G13</f>
        <v>210</v>
      </c>
      <c r="F13" s="22" t="n">
        <f aca="false">mladší!I13</f>
        <v>11</v>
      </c>
      <c r="G13" s="50" t="n">
        <f aca="false">mladší!J13</f>
        <v>5</v>
      </c>
      <c r="H13" s="22" t="n">
        <f aca="false">mladší!L13</f>
        <v>14</v>
      </c>
      <c r="I13" s="48" t="n">
        <f aca="false">mladší!M13</f>
        <v>0.247164351851852</v>
      </c>
      <c r="J13" s="22" t="n">
        <f aca="false">mladší!O13</f>
        <v>19</v>
      </c>
      <c r="K13" s="48" t="n">
        <f aca="false">mladší!P13</f>
        <v>0.00112268518518519</v>
      </c>
      <c r="L13" s="22" t="n">
        <f aca="false">mladší!R13</f>
        <v>18</v>
      </c>
      <c r="M13" s="48" t="n">
        <f aca="false">mladší!S13</f>
        <v>0.000333101851851852</v>
      </c>
      <c r="N13" s="22" t="n">
        <f aca="false">mladší!U13</f>
        <v>25</v>
      </c>
      <c r="O13" s="50" t="n">
        <f aca="false">mladší!V13</f>
        <v>150</v>
      </c>
      <c r="P13" s="22" t="n">
        <f aca="false">mladší!X13</f>
        <v>26</v>
      </c>
      <c r="Q13" s="50" t="n">
        <f aca="false">mladší!Y13</f>
        <v>0</v>
      </c>
      <c r="R13" s="22" t="n">
        <f aca="false">mladší!AA13</f>
        <v>1</v>
      </c>
      <c r="S13" s="51" t="n">
        <f aca="false">mladší!AB13</f>
        <v>0</v>
      </c>
      <c r="T13" s="22" t="n">
        <f aca="false">mladší!AD13</f>
        <v>1</v>
      </c>
      <c r="U13" s="48" t="n">
        <f aca="false">mladší!AE13</f>
        <v>0.000123958333333333</v>
      </c>
      <c r="V13" s="29" t="n">
        <f aca="false">mladší!AG13</f>
        <v>13</v>
      </c>
      <c r="W13" s="48" t="n">
        <f aca="false">mladší!AH13</f>
        <v>0.247164351851852</v>
      </c>
      <c r="X13" s="22" t="n">
        <f aca="false">mladší!AJ13</f>
        <v>1</v>
      </c>
      <c r="Y13" s="50" t="n">
        <f aca="false">mladší!AK13</f>
        <v>5</v>
      </c>
      <c r="Z13" s="22" t="n">
        <f aca="false">mladší!AM13</f>
        <v>18</v>
      </c>
      <c r="AA13" s="48" t="n">
        <f aca="false">mladší!AN13</f>
        <v>0.000336342592592593</v>
      </c>
      <c r="AB13" s="22" t="n">
        <f aca="false">mladší!AP13</f>
        <v>14</v>
      </c>
      <c r="AC13" s="48" t="n">
        <f aca="false">mladší!AR13</f>
        <v>0.0398780092592592</v>
      </c>
      <c r="AD13" s="22" t="n">
        <f aca="false">mladší!AS13</f>
        <v>14</v>
      </c>
      <c r="AE13" s="22" t="n">
        <f aca="false">mladší!AT13</f>
        <v>196</v>
      </c>
      <c r="AF13" s="22" t="n">
        <f aca="false">mladší!AU13</f>
        <v>21</v>
      </c>
      <c r="AG13" s="12"/>
    </row>
    <row r="14" customFormat="false" ht="12.75" hidden="false" customHeight="false" outlineLevel="0" collapsed="false">
      <c r="A14" s="13" t="n">
        <v>12</v>
      </c>
      <c r="B14" s="31" t="str">
        <f aca="false">prezentace!B15</f>
        <v>Tlučná C</v>
      </c>
      <c r="C14" s="52" t="n">
        <f aca="false">mladší!D14</f>
        <v>0.00288194444444444</v>
      </c>
      <c r="D14" s="53" t="n">
        <f aca="false">mladší!F14</f>
        <v>28</v>
      </c>
      <c r="E14" s="54" t="n">
        <f aca="false">mladší!G14</f>
        <v>225</v>
      </c>
      <c r="F14" s="37" t="n">
        <f aca="false">mladší!I14</f>
        <v>20</v>
      </c>
      <c r="G14" s="54" t="n">
        <f aca="false">mladší!J14</f>
        <v>0</v>
      </c>
      <c r="H14" s="37" t="n">
        <f aca="false">mladší!L14</f>
        <v>1</v>
      </c>
      <c r="I14" s="52" t="n">
        <f aca="false">mladší!M14</f>
        <v>0.00184027777777778</v>
      </c>
      <c r="J14" s="37" t="n">
        <f aca="false">mladší!O14</f>
        <v>14</v>
      </c>
      <c r="K14" s="52" t="n">
        <f aca="false">mladší!P14</f>
        <v>0.0012962962962963</v>
      </c>
      <c r="L14" s="37" t="n">
        <f aca="false">mladší!R14</f>
        <v>27</v>
      </c>
      <c r="M14" s="52" t="n">
        <f aca="false">mladší!S14</f>
        <v>0.000477083333333333</v>
      </c>
      <c r="N14" s="37" t="n">
        <f aca="false">mladší!U14</f>
        <v>27</v>
      </c>
      <c r="O14" s="54" t="n">
        <f aca="false">mladší!V14</f>
        <v>130</v>
      </c>
      <c r="P14" s="37" t="n">
        <f aca="false">mladší!X14</f>
        <v>17</v>
      </c>
      <c r="Q14" s="54" t="n">
        <f aca="false">mladší!Y14</f>
        <v>0</v>
      </c>
      <c r="R14" s="37" t="n">
        <f aca="false">mladší!AA14</f>
        <v>1</v>
      </c>
      <c r="S14" s="55" t="n">
        <f aca="false">mladší!AB14</f>
        <v>0</v>
      </c>
      <c r="T14" s="37" t="n">
        <f aca="false">mladší!AD14</f>
        <v>1</v>
      </c>
      <c r="U14" s="52" t="n">
        <f aca="false">mladší!AE14</f>
        <v>0.000140625</v>
      </c>
      <c r="V14" s="56" t="n">
        <f aca="false">mladší!AG14</f>
        <v>20</v>
      </c>
      <c r="W14" s="52" t="n">
        <f aca="false">mladší!AH14</f>
        <v>0.247164351851852</v>
      </c>
      <c r="X14" s="37" t="n">
        <f aca="false">mladší!AJ14</f>
        <v>1</v>
      </c>
      <c r="Y14" s="54" t="n">
        <f aca="false">mladší!AK14</f>
        <v>5</v>
      </c>
      <c r="Z14" s="37" t="n">
        <f aca="false">mladší!AM14</f>
        <v>18</v>
      </c>
      <c r="AA14" s="52" t="n">
        <f aca="false">mladší!AN14</f>
        <v>0.000586921296296296</v>
      </c>
      <c r="AB14" s="37" t="n">
        <f aca="false">mladší!AP14</f>
        <v>28</v>
      </c>
      <c r="AC14" s="52" t="n">
        <f aca="false">mladší!AR14</f>
        <v>0.0445833333333333</v>
      </c>
      <c r="AD14" s="37" t="n">
        <f aca="false">mladší!AS14</f>
        <v>22</v>
      </c>
      <c r="AE14" s="37" t="n">
        <f aca="false">mladší!AT14</f>
        <v>225</v>
      </c>
      <c r="AF14" s="37" t="n">
        <f aca="false">mladší!AU14</f>
        <v>27</v>
      </c>
      <c r="AG14" s="12"/>
    </row>
    <row r="15" customFormat="false" ht="12.75" hidden="false" customHeight="false" outlineLevel="0" collapsed="false">
      <c r="A15" s="22" t="n">
        <v>13</v>
      </c>
      <c r="B15" s="23" t="str">
        <f aca="false">prezentace!B16</f>
        <v>Město Touškov</v>
      </c>
      <c r="C15" s="48" t="n">
        <f aca="false">mladší!D15</f>
        <v>0.00112708333333333</v>
      </c>
      <c r="D15" s="49" t="n">
        <f aca="false">mladší!F15</f>
        <v>6</v>
      </c>
      <c r="E15" s="50" t="n">
        <f aca="false">mladší!G15</f>
        <v>190</v>
      </c>
      <c r="F15" s="22" t="n">
        <f aca="false">mladší!I15</f>
        <v>4</v>
      </c>
      <c r="G15" s="50" t="n">
        <f aca="false">mladší!J15</f>
        <v>15</v>
      </c>
      <c r="H15" s="22" t="n">
        <f aca="false">mladší!L15</f>
        <v>26</v>
      </c>
      <c r="I15" s="48" t="n">
        <f aca="false">mladší!M15</f>
        <v>0.00127337962962963</v>
      </c>
      <c r="J15" s="22" t="n">
        <f aca="false">mladší!O15</f>
        <v>7</v>
      </c>
      <c r="K15" s="48" t="n">
        <f aca="false">mladší!P15</f>
        <v>0.000972222222222222</v>
      </c>
      <c r="L15" s="22" t="n">
        <f aca="false">mladší!R15</f>
        <v>7</v>
      </c>
      <c r="M15" s="48" t="n">
        <f aca="false">mladší!S15</f>
        <v>0.000168865740740741</v>
      </c>
      <c r="N15" s="22" t="n">
        <f aca="false">mladší!U15</f>
        <v>12</v>
      </c>
      <c r="O15" s="50" t="n">
        <f aca="false">mladší!V15</f>
        <v>110</v>
      </c>
      <c r="P15" s="22" t="n">
        <f aca="false">mladší!X15</f>
        <v>8</v>
      </c>
      <c r="Q15" s="50" t="n">
        <f aca="false">mladší!Y15</f>
        <v>0</v>
      </c>
      <c r="R15" s="22" t="n">
        <f aca="false">mladší!AA15</f>
        <v>1</v>
      </c>
      <c r="S15" s="51" t="n">
        <f aca="false">mladší!AB15</f>
        <v>0</v>
      </c>
      <c r="T15" s="22" t="n">
        <f aca="false">mladší!AD15</f>
        <v>1</v>
      </c>
      <c r="U15" s="48" t="n">
        <f aca="false">mladší!AE15</f>
        <v>0.000142013888888889</v>
      </c>
      <c r="V15" s="29" t="n">
        <f aca="false">mladší!AG15</f>
        <v>21</v>
      </c>
      <c r="W15" s="48" t="n">
        <f aca="false">mladší!AH15</f>
        <v>0.247164351851852</v>
      </c>
      <c r="X15" s="22" t="n">
        <f aca="false">mladší!AJ15</f>
        <v>1</v>
      </c>
      <c r="Y15" s="50" t="n">
        <f aca="false">mladší!AK15</f>
        <v>5</v>
      </c>
      <c r="Z15" s="22" t="n">
        <f aca="false">mladší!AM15</f>
        <v>18</v>
      </c>
      <c r="AA15" s="48" t="n">
        <f aca="false">mladší!AN15</f>
        <v>0.000270949074074074</v>
      </c>
      <c r="AB15" s="22" t="n">
        <f aca="false">mladší!AP15</f>
        <v>11</v>
      </c>
      <c r="AC15" s="48" t="n">
        <f aca="false">mladší!AR15</f>
        <v>0.0377662037037037</v>
      </c>
      <c r="AD15" s="22" t="n">
        <f aca="false">mladší!AS15</f>
        <v>10</v>
      </c>
      <c r="AE15" s="22" t="n">
        <f aca="false">mladší!AT15</f>
        <v>133</v>
      </c>
      <c r="AF15" s="22" t="n">
        <f aca="false">mladší!AU15</f>
        <v>9</v>
      </c>
      <c r="AG15" s="12"/>
    </row>
    <row r="16" customFormat="false" ht="12.75" hidden="false" customHeight="false" outlineLevel="0" collapsed="false">
      <c r="A16" s="13" t="n">
        <v>14</v>
      </c>
      <c r="B16" s="31" t="str">
        <f aca="false">prezentace!B17</f>
        <v>Druztová</v>
      </c>
      <c r="C16" s="52" t="n">
        <f aca="false">mladší!D16</f>
        <v>0.00215740740740741</v>
      </c>
      <c r="D16" s="53" t="n">
        <f aca="false">mladší!F16</f>
        <v>22</v>
      </c>
      <c r="E16" s="54" t="n">
        <f aca="false">mladší!G16</f>
        <v>225</v>
      </c>
      <c r="F16" s="37" t="n">
        <f aca="false">mladší!I16</f>
        <v>20</v>
      </c>
      <c r="G16" s="54" t="n">
        <f aca="false">mladší!J16</f>
        <v>5</v>
      </c>
      <c r="H16" s="37" t="n">
        <f aca="false">mladší!L16</f>
        <v>14</v>
      </c>
      <c r="I16" s="52" t="n">
        <f aca="false">mladší!M16</f>
        <v>0.247164351851852</v>
      </c>
      <c r="J16" s="37" t="n">
        <f aca="false">mladší!O16</f>
        <v>19</v>
      </c>
      <c r="K16" s="52" t="n">
        <f aca="false">mladší!P16</f>
        <v>0.00101851851851852</v>
      </c>
      <c r="L16" s="37" t="n">
        <f aca="false">mladší!R16</f>
        <v>9</v>
      </c>
      <c r="M16" s="52" t="n">
        <f aca="false">mladší!S16</f>
        <v>0.000160185185185185</v>
      </c>
      <c r="N16" s="37" t="n">
        <f aca="false">mladší!U16</f>
        <v>9</v>
      </c>
      <c r="O16" s="54" t="n">
        <f aca="false">mladší!V16</f>
        <v>110</v>
      </c>
      <c r="P16" s="37" t="n">
        <f aca="false">mladší!X16</f>
        <v>8</v>
      </c>
      <c r="Q16" s="54" t="n">
        <f aca="false">mladší!Y16</f>
        <v>0</v>
      </c>
      <c r="R16" s="37" t="n">
        <f aca="false">mladší!AA16</f>
        <v>1</v>
      </c>
      <c r="S16" s="55" t="n">
        <f aca="false">mladší!AB16</f>
        <v>0</v>
      </c>
      <c r="T16" s="37" t="n">
        <f aca="false">mladší!AD16</f>
        <v>1</v>
      </c>
      <c r="U16" s="52" t="n">
        <f aca="false">mladší!AE16</f>
        <v>0.000118518518518519</v>
      </c>
      <c r="V16" s="56" t="n">
        <f aca="false">mladší!AG16</f>
        <v>8</v>
      </c>
      <c r="W16" s="52" t="n">
        <f aca="false">mladší!AH16</f>
        <v>0.247164351851852</v>
      </c>
      <c r="X16" s="37" t="n">
        <f aca="false">mladší!AJ16</f>
        <v>1</v>
      </c>
      <c r="Y16" s="54" t="n">
        <f aca="false">mladší!AK16</f>
        <v>5</v>
      </c>
      <c r="Z16" s="37" t="n">
        <f aca="false">mladší!AM16</f>
        <v>18</v>
      </c>
      <c r="AA16" s="52" t="n">
        <f aca="false">mladší!AN16</f>
        <v>0.000238078703703704</v>
      </c>
      <c r="AB16" s="37" t="n">
        <f aca="false">mladší!AP16</f>
        <v>3</v>
      </c>
      <c r="AC16" s="52" t="n">
        <f aca="false">mladší!AR16</f>
        <v>0.0402621527777778</v>
      </c>
      <c r="AD16" s="37" t="n">
        <f aca="false">mladší!AS16</f>
        <v>15</v>
      </c>
      <c r="AE16" s="37" t="n">
        <f aca="false">mladší!AT16</f>
        <v>148</v>
      </c>
      <c r="AF16" s="37" t="n">
        <f aca="false">mladší!AU16</f>
        <v>14</v>
      </c>
      <c r="AG16" s="12"/>
    </row>
    <row r="17" customFormat="false" ht="12.75" hidden="false" customHeight="false" outlineLevel="0" collapsed="false">
      <c r="A17" s="22" t="n">
        <v>15</v>
      </c>
      <c r="B17" s="23" t="str">
        <f aca="false">prezentace!B18</f>
        <v>Nevřeň</v>
      </c>
      <c r="C17" s="48" t="n">
        <f aca="false">mladší!D17</f>
        <v>0.00122372685185185</v>
      </c>
      <c r="D17" s="49" t="n">
        <f aca="false">mladší!F17</f>
        <v>10</v>
      </c>
      <c r="E17" s="50" t="n">
        <f aca="false">mladší!G17</f>
        <v>205</v>
      </c>
      <c r="F17" s="22" t="n">
        <f aca="false">mladší!I17</f>
        <v>8</v>
      </c>
      <c r="G17" s="50" t="n">
        <f aca="false">mladší!J17</f>
        <v>0</v>
      </c>
      <c r="H17" s="22" t="n">
        <f aca="false">mladší!L17</f>
        <v>1</v>
      </c>
      <c r="I17" s="48" t="n">
        <f aca="false">mladší!M17</f>
        <v>0.00109259259259259</v>
      </c>
      <c r="J17" s="22" t="n">
        <f aca="false">mladší!O17</f>
        <v>4</v>
      </c>
      <c r="K17" s="48" t="n">
        <f aca="false">mladší!P17</f>
        <v>0.0009375</v>
      </c>
      <c r="L17" s="22" t="n">
        <f aca="false">mladší!R17</f>
        <v>4</v>
      </c>
      <c r="M17" s="48" t="n">
        <f aca="false">mladší!S17</f>
        <v>0.000165856481481481</v>
      </c>
      <c r="N17" s="22" t="n">
        <f aca="false">mladší!U17</f>
        <v>11</v>
      </c>
      <c r="O17" s="50" t="n">
        <f aca="false">mladší!V17</f>
        <v>130</v>
      </c>
      <c r="P17" s="22" t="n">
        <f aca="false">mladší!X17</f>
        <v>17</v>
      </c>
      <c r="Q17" s="50" t="n">
        <f aca="false">mladší!Y17</f>
        <v>5</v>
      </c>
      <c r="R17" s="22" t="n">
        <f aca="false">mladší!AA17</f>
        <v>29</v>
      </c>
      <c r="S17" s="51" t="n">
        <f aca="false">mladší!AB17</f>
        <v>0</v>
      </c>
      <c r="T17" s="22" t="n">
        <f aca="false">mladší!AD17</f>
        <v>1</v>
      </c>
      <c r="U17" s="48" t="n">
        <f aca="false">mladší!AE17</f>
        <v>0.000131712962962963</v>
      </c>
      <c r="V17" s="29" t="n">
        <f aca="false">mladší!AG17</f>
        <v>18</v>
      </c>
      <c r="W17" s="48" t="n">
        <f aca="false">mladší!AH17</f>
        <v>0.247164351851852</v>
      </c>
      <c r="X17" s="22" t="n">
        <f aca="false">mladší!AJ17</f>
        <v>1</v>
      </c>
      <c r="Y17" s="50" t="n">
        <f aca="false">mladší!AK17</f>
        <v>0</v>
      </c>
      <c r="Z17" s="22" t="n">
        <f aca="false">mladší!AM17</f>
        <v>1</v>
      </c>
      <c r="AA17" s="48" t="n">
        <f aca="false">mladší!AN17</f>
        <v>0.000441550925925926</v>
      </c>
      <c r="AB17" s="22" t="n">
        <f aca="false">mladší!AP17</f>
        <v>23</v>
      </c>
      <c r="AC17" s="48" t="n">
        <f aca="false">mladší!AR17</f>
        <v>0.0361763888888889</v>
      </c>
      <c r="AD17" s="22" t="n">
        <f aca="false">mladší!AS17</f>
        <v>7</v>
      </c>
      <c r="AE17" s="22" t="n">
        <f aca="false">mladší!AT17</f>
        <v>135</v>
      </c>
      <c r="AF17" s="22" t="n">
        <f aca="false">mladší!AU17</f>
        <v>11</v>
      </c>
      <c r="AG17" s="12"/>
    </row>
    <row r="18" customFormat="false" ht="12.75" hidden="false" customHeight="false" outlineLevel="0" collapsed="false">
      <c r="A18" s="13" t="n">
        <v>16</v>
      </c>
      <c r="B18" s="31" t="str">
        <f aca="false">prezentace!B19</f>
        <v>Třemošná</v>
      </c>
      <c r="C18" s="52" t="n">
        <f aca="false">mladší!D18</f>
        <v>0.00118993055555556</v>
      </c>
      <c r="D18" s="53" t="n">
        <f aca="false">mladší!F18</f>
        <v>7</v>
      </c>
      <c r="E18" s="54" t="n">
        <f aca="false">mladší!G18</f>
        <v>190</v>
      </c>
      <c r="F18" s="37" t="n">
        <f aca="false">mladší!I18</f>
        <v>4</v>
      </c>
      <c r="G18" s="54" t="n">
        <f aca="false">mladší!J18</f>
        <v>0</v>
      </c>
      <c r="H18" s="37" t="n">
        <f aca="false">mladší!L18</f>
        <v>1</v>
      </c>
      <c r="I18" s="52" t="n">
        <f aca="false">mladší!M18</f>
        <v>0.00203587962962963</v>
      </c>
      <c r="J18" s="37" t="n">
        <f aca="false">mladší!O18</f>
        <v>17</v>
      </c>
      <c r="K18" s="52" t="n">
        <f aca="false">mladší!P18</f>
        <v>0.00103009259259259</v>
      </c>
      <c r="L18" s="37" t="n">
        <f aca="false">mladší!R18</f>
        <v>11</v>
      </c>
      <c r="M18" s="52" t="n">
        <f aca="false">mladší!S18</f>
        <v>0.000155092592592593</v>
      </c>
      <c r="N18" s="37" t="n">
        <f aca="false">mladší!U18</f>
        <v>7</v>
      </c>
      <c r="O18" s="54" t="n">
        <f aca="false">mladší!V18</f>
        <v>120</v>
      </c>
      <c r="P18" s="37" t="n">
        <f aca="false">mladší!X18</f>
        <v>12</v>
      </c>
      <c r="Q18" s="54" t="n">
        <f aca="false">mladší!Y18</f>
        <v>0</v>
      </c>
      <c r="R18" s="37" t="n">
        <f aca="false">mladší!AA18</f>
        <v>1</v>
      </c>
      <c r="S18" s="55" t="n">
        <f aca="false">mladší!AB18</f>
        <v>0</v>
      </c>
      <c r="T18" s="37" t="n">
        <f aca="false">mladší!AD18</f>
        <v>1</v>
      </c>
      <c r="U18" s="52" t="n">
        <f aca="false">mladší!AE18</f>
        <v>0.000107060185185185</v>
      </c>
      <c r="V18" s="56" t="n">
        <f aca="false">mladší!AG18</f>
        <v>6</v>
      </c>
      <c r="W18" s="52" t="n">
        <f aca="false">mladší!AH18</f>
        <v>0.247164351851852</v>
      </c>
      <c r="X18" s="37" t="n">
        <f aca="false">mladší!AJ18</f>
        <v>1</v>
      </c>
      <c r="Y18" s="54" t="n">
        <f aca="false">mladší!AK18</f>
        <v>5</v>
      </c>
      <c r="Z18" s="37" t="n">
        <f aca="false">mladší!AM18</f>
        <v>18</v>
      </c>
      <c r="AA18" s="52" t="n">
        <f aca="false">mladší!AN18</f>
        <v>0.000249537037037037</v>
      </c>
      <c r="AB18" s="37" t="n">
        <f aca="false">mladší!AP18</f>
        <v>5</v>
      </c>
      <c r="AC18" s="52" t="n">
        <f aca="false">mladší!AR18</f>
        <v>0.0376244212962963</v>
      </c>
      <c r="AD18" s="37" t="n">
        <f aca="false">mladší!AS18</f>
        <v>9</v>
      </c>
      <c r="AE18" s="37" t="n">
        <f aca="false">mladší!AT18</f>
        <v>100</v>
      </c>
      <c r="AF18" s="37" t="n">
        <f aca="false">mladší!AU18</f>
        <v>7</v>
      </c>
      <c r="AG18" s="12"/>
    </row>
    <row r="19" customFormat="false" ht="12.75" hidden="false" customHeight="false" outlineLevel="0" collapsed="false">
      <c r="A19" s="22" t="n">
        <v>17</v>
      </c>
      <c r="B19" s="23" t="str">
        <f aca="false">prezentace!B20</f>
        <v>Bolevec</v>
      </c>
      <c r="C19" s="48" t="n">
        <f aca="false">mladší!D19</f>
        <v>0.00318425925925926</v>
      </c>
      <c r="D19" s="49" t="n">
        <f aca="false">mladší!F19</f>
        <v>29</v>
      </c>
      <c r="E19" s="50" t="n">
        <f aca="false">mladší!G19</f>
        <v>210</v>
      </c>
      <c r="F19" s="22" t="n">
        <f aca="false">mladší!I19</f>
        <v>11</v>
      </c>
      <c r="G19" s="50" t="n">
        <f aca="false">mladší!J19</f>
        <v>10</v>
      </c>
      <c r="H19" s="22" t="n">
        <f aca="false">mladší!L19</f>
        <v>22</v>
      </c>
      <c r="I19" s="48" t="n">
        <f aca="false">mladší!M19</f>
        <v>0.00180451388888889</v>
      </c>
      <c r="J19" s="22" t="n">
        <f aca="false">mladší!O19</f>
        <v>12</v>
      </c>
      <c r="K19" s="48" t="n">
        <f aca="false">mladší!P19</f>
        <v>0.00127314814814815</v>
      </c>
      <c r="L19" s="22" t="n">
        <f aca="false">mladší!R19</f>
        <v>25</v>
      </c>
      <c r="M19" s="48" t="n">
        <f aca="false">mladší!S19</f>
        <v>0.000207291666666667</v>
      </c>
      <c r="N19" s="22" t="n">
        <f aca="false">mladší!U19</f>
        <v>20</v>
      </c>
      <c r="O19" s="50" t="n">
        <f aca="false">mladší!V19</f>
        <v>120</v>
      </c>
      <c r="P19" s="22" t="n">
        <f aca="false">mladší!X19</f>
        <v>12</v>
      </c>
      <c r="Q19" s="50" t="n">
        <f aca="false">mladší!Y19</f>
        <v>0</v>
      </c>
      <c r="R19" s="22" t="n">
        <f aca="false">mladší!AA19</f>
        <v>1</v>
      </c>
      <c r="S19" s="51" t="n">
        <f aca="false">mladší!AB19</f>
        <v>0</v>
      </c>
      <c r="T19" s="22" t="n">
        <f aca="false">mladší!AD19</f>
        <v>1</v>
      </c>
      <c r="U19" s="48" t="n">
        <f aca="false">mladší!AE19</f>
        <v>0.000144212962962963</v>
      </c>
      <c r="V19" s="29" t="n">
        <f aca="false">mladší!AG19</f>
        <v>22</v>
      </c>
      <c r="W19" s="48" t="n">
        <f aca="false">mladší!AH19</f>
        <v>0.247164351851852</v>
      </c>
      <c r="X19" s="22" t="n">
        <f aca="false">mladší!AJ19</f>
        <v>1</v>
      </c>
      <c r="Y19" s="50" t="n">
        <f aca="false">mladší!AK19</f>
        <v>0</v>
      </c>
      <c r="Z19" s="22" t="n">
        <f aca="false">mladší!AM19</f>
        <v>1</v>
      </c>
      <c r="AA19" s="48" t="n">
        <f aca="false">mladší!AN19</f>
        <v>0.000477777777777778</v>
      </c>
      <c r="AB19" s="22" t="n">
        <f aca="false">mladší!AP19</f>
        <v>25</v>
      </c>
      <c r="AC19" s="48" t="n">
        <f aca="false">mladší!AR19</f>
        <v>0.0408107638888889</v>
      </c>
      <c r="AD19" s="22" t="n">
        <f aca="false">mladší!AS19</f>
        <v>17</v>
      </c>
      <c r="AE19" s="22" t="n">
        <f aca="false">mladší!AT19</f>
        <v>199</v>
      </c>
      <c r="AF19" s="22" t="n">
        <f aca="false">mladší!AU19</f>
        <v>22</v>
      </c>
      <c r="AG19" s="12"/>
    </row>
    <row r="20" customFormat="false" ht="12.75" hidden="false" customHeight="false" outlineLevel="0" collapsed="false">
      <c r="A20" s="13" t="n">
        <v>18</v>
      </c>
      <c r="B20" s="31" t="str">
        <f aca="false">prezentace!B21</f>
        <v>Nekmíř</v>
      </c>
      <c r="C20" s="52" t="n">
        <f aca="false">mladší!D20</f>
        <v>0.00174282407407407</v>
      </c>
      <c r="D20" s="53" t="n">
        <f aca="false">mladší!F20</f>
        <v>17</v>
      </c>
      <c r="E20" s="54" t="n">
        <f aca="false">mladší!G20</f>
        <v>225</v>
      </c>
      <c r="F20" s="37" t="n">
        <f aca="false">mladší!I20</f>
        <v>20</v>
      </c>
      <c r="G20" s="54" t="n">
        <f aca="false">mladší!J20</f>
        <v>5</v>
      </c>
      <c r="H20" s="37" t="n">
        <f aca="false">mladší!L20</f>
        <v>14</v>
      </c>
      <c r="I20" s="52" t="n">
        <f aca="false">mladší!M20</f>
        <v>0.00174259259259259</v>
      </c>
      <c r="J20" s="37" t="n">
        <f aca="false">mladší!O20</f>
        <v>11</v>
      </c>
      <c r="K20" s="52" t="n">
        <f aca="false">mladší!P20</f>
        <v>0.00113425925925926</v>
      </c>
      <c r="L20" s="37" t="n">
        <f aca="false">mladší!R20</f>
        <v>20</v>
      </c>
      <c r="M20" s="52" t="n">
        <f aca="false">mladší!S20</f>
        <v>0.000234027777777778</v>
      </c>
      <c r="N20" s="37" t="n">
        <f aca="false">mladší!U20</f>
        <v>21</v>
      </c>
      <c r="O20" s="54" t="n">
        <f aca="false">mladší!V20</f>
        <v>120</v>
      </c>
      <c r="P20" s="37" t="n">
        <f aca="false">mladší!X20</f>
        <v>12</v>
      </c>
      <c r="Q20" s="54" t="n">
        <f aca="false">mladší!Y20</f>
        <v>0</v>
      </c>
      <c r="R20" s="37" t="n">
        <f aca="false">mladší!AA20</f>
        <v>1</v>
      </c>
      <c r="S20" s="55" t="n">
        <f aca="false">mladší!AB20</f>
        <v>0</v>
      </c>
      <c r="T20" s="37" t="n">
        <f aca="false">mladší!AD20</f>
        <v>1</v>
      </c>
      <c r="U20" s="52" t="n">
        <f aca="false">mladší!AE20</f>
        <v>0.00011875</v>
      </c>
      <c r="V20" s="56" t="n">
        <f aca="false">mladší!AG20</f>
        <v>9</v>
      </c>
      <c r="W20" s="52" t="n">
        <f aca="false">mladší!AH20</f>
        <v>0.247164351851852</v>
      </c>
      <c r="X20" s="37" t="n">
        <f aca="false">mladší!AJ20</f>
        <v>1</v>
      </c>
      <c r="Y20" s="54" t="n">
        <f aca="false">mladší!AK20</f>
        <v>5</v>
      </c>
      <c r="Z20" s="37" t="n">
        <f aca="false">mladší!AM20</f>
        <v>18</v>
      </c>
      <c r="AA20" s="52" t="n">
        <f aca="false">mladší!AN20</f>
        <v>0.000410185185185185</v>
      </c>
      <c r="AB20" s="37" t="n">
        <f aca="false">mladší!AP20</f>
        <v>22</v>
      </c>
      <c r="AC20" s="52" t="n">
        <f aca="false">mladší!AR20</f>
        <v>0.0412962962962963</v>
      </c>
      <c r="AD20" s="37" t="n">
        <f aca="false">mladší!AS20</f>
        <v>18</v>
      </c>
      <c r="AE20" s="37" t="n">
        <f aca="false">mladší!AT20</f>
        <v>185</v>
      </c>
      <c r="AF20" s="37" t="n">
        <f aca="false">mladší!AU20</f>
        <v>20</v>
      </c>
      <c r="AG20" s="12"/>
    </row>
    <row r="21" customFormat="false" ht="12.75" hidden="false" customHeight="false" outlineLevel="0" collapsed="false">
      <c r="A21" s="22" t="n">
        <v>19</v>
      </c>
      <c r="B21" s="23" t="str">
        <f aca="false">prezentace!B22</f>
        <v>Chotíkov</v>
      </c>
      <c r="C21" s="48" t="n">
        <f aca="false">mladší!D21</f>
        <v>0.00241516203703704</v>
      </c>
      <c r="D21" s="49" t="n">
        <f aca="false">mladší!F21</f>
        <v>25</v>
      </c>
      <c r="E21" s="50" t="n">
        <f aca="false">mladší!G21</f>
        <v>225</v>
      </c>
      <c r="F21" s="22" t="n">
        <f aca="false">mladší!I21</f>
        <v>20</v>
      </c>
      <c r="G21" s="50" t="n">
        <f aca="false">mladší!J21</f>
        <v>0</v>
      </c>
      <c r="H21" s="22" t="n">
        <f aca="false">mladší!L21</f>
        <v>1</v>
      </c>
      <c r="I21" s="48" t="n">
        <f aca="false">mladší!M21</f>
        <v>0.00190856481481481</v>
      </c>
      <c r="J21" s="22" t="n">
        <f aca="false">mladší!O21</f>
        <v>15</v>
      </c>
      <c r="K21" s="48" t="n">
        <f aca="false">mladší!P21</f>
        <v>0.00126157407407407</v>
      </c>
      <c r="L21" s="22" t="n">
        <f aca="false">mladší!R21</f>
        <v>24</v>
      </c>
      <c r="M21" s="48" t="n">
        <f aca="false">mladší!S21</f>
        <v>0.000518287037037037</v>
      </c>
      <c r="N21" s="22" t="n">
        <f aca="false">mladší!U21</f>
        <v>28</v>
      </c>
      <c r="O21" s="50" t="n">
        <f aca="false">mladší!V21</f>
        <v>150</v>
      </c>
      <c r="P21" s="22" t="n">
        <f aca="false">mladší!X21</f>
        <v>26</v>
      </c>
      <c r="Q21" s="50" t="n">
        <f aca="false">mladší!Y21</f>
        <v>0</v>
      </c>
      <c r="R21" s="22" t="n">
        <f aca="false">mladší!AA21</f>
        <v>1</v>
      </c>
      <c r="S21" s="51" t="n">
        <f aca="false">mladší!AB21</f>
        <v>0</v>
      </c>
      <c r="T21" s="22" t="n">
        <f aca="false">mladší!AD21</f>
        <v>1</v>
      </c>
      <c r="U21" s="48" t="n">
        <f aca="false">mladší!AE21</f>
        <v>0.00019837962962963</v>
      </c>
      <c r="V21" s="29" t="n">
        <f aca="false">mladší!AG21</f>
        <v>28</v>
      </c>
      <c r="W21" s="48" t="n">
        <f aca="false">mladší!AH21</f>
        <v>0.247164351851852</v>
      </c>
      <c r="X21" s="22" t="n">
        <f aca="false">mladší!AJ21</f>
        <v>1</v>
      </c>
      <c r="Y21" s="50" t="n">
        <f aca="false">mladší!AK21</f>
        <v>0</v>
      </c>
      <c r="Z21" s="22" t="n">
        <f aca="false">mladší!AM21</f>
        <v>1</v>
      </c>
      <c r="AA21" s="48" t="n">
        <f aca="false">mladší!AN21</f>
        <v>0.000370833333333333</v>
      </c>
      <c r="AB21" s="22" t="n">
        <f aca="false">mladší!AP21</f>
        <v>18</v>
      </c>
      <c r="AC21" s="48" t="n">
        <f aca="false">mladší!AR21</f>
        <v>0.0458912037037037</v>
      </c>
      <c r="AD21" s="22" t="n">
        <f aca="false">mladší!AS21</f>
        <v>27</v>
      </c>
      <c r="AE21" s="22" t="n">
        <f aca="false">mladší!AT21</f>
        <v>216</v>
      </c>
      <c r="AF21" s="22" t="n">
        <f aca="false">mladší!AU21</f>
        <v>25</v>
      </c>
      <c r="AG21" s="12"/>
    </row>
    <row r="22" customFormat="false" ht="12.75" hidden="false" customHeight="false" outlineLevel="0" collapsed="false">
      <c r="A22" s="13" t="n">
        <v>20</v>
      </c>
      <c r="B22" s="31" t="str">
        <f aca="false">prezentace!B23</f>
        <v>Obora A</v>
      </c>
      <c r="C22" s="52" t="n">
        <f aca="false">mladší!D22</f>
        <v>0.00098287037037037</v>
      </c>
      <c r="D22" s="53" t="n">
        <f aca="false">mladší!F22</f>
        <v>3</v>
      </c>
      <c r="E22" s="54" t="n">
        <f aca="false">mladší!G22</f>
        <v>205</v>
      </c>
      <c r="F22" s="37" t="n">
        <f aca="false">mladší!I22</f>
        <v>8</v>
      </c>
      <c r="G22" s="54" t="n">
        <f aca="false">mladší!J22</f>
        <v>0</v>
      </c>
      <c r="H22" s="37" t="n">
        <f aca="false">mladší!L22</f>
        <v>1</v>
      </c>
      <c r="I22" s="52" t="n">
        <f aca="false">mladší!M22</f>
        <v>0.00180740740740741</v>
      </c>
      <c r="J22" s="37" t="n">
        <f aca="false">mladší!O22</f>
        <v>13</v>
      </c>
      <c r="K22" s="52" t="n">
        <f aca="false">mladší!P22</f>
        <v>0.000821759259259259</v>
      </c>
      <c r="L22" s="37" t="n">
        <f aca="false">mladší!R22</f>
        <v>1</v>
      </c>
      <c r="M22" s="52" t="n">
        <f aca="false">mladší!S22</f>
        <v>0.000101736111111111</v>
      </c>
      <c r="N22" s="37" t="n">
        <f aca="false">mladší!U22</f>
        <v>1</v>
      </c>
      <c r="O22" s="54" t="n">
        <f aca="false">mladší!V22</f>
        <v>110</v>
      </c>
      <c r="P22" s="37" t="n">
        <f aca="false">mladší!X22</f>
        <v>8</v>
      </c>
      <c r="Q22" s="54" t="n">
        <f aca="false">mladší!Y22</f>
        <v>0</v>
      </c>
      <c r="R22" s="37" t="n">
        <f aca="false">mladší!AA22</f>
        <v>1</v>
      </c>
      <c r="S22" s="55" t="n">
        <f aca="false">mladší!AB22</f>
        <v>0</v>
      </c>
      <c r="T22" s="37" t="n">
        <f aca="false">mladší!AD22</f>
        <v>1</v>
      </c>
      <c r="U22" s="52" t="n">
        <f aca="false">mladší!AE22</f>
        <v>9.58333333333333E-005</v>
      </c>
      <c r="V22" s="56" t="n">
        <f aca="false">mladší!AG22</f>
        <v>1</v>
      </c>
      <c r="W22" s="52" t="n">
        <f aca="false">mladší!AH22</f>
        <v>0.247164351851852</v>
      </c>
      <c r="X22" s="37" t="n">
        <f aca="false">mladší!AJ22</f>
        <v>1</v>
      </c>
      <c r="Y22" s="54" t="n">
        <f aca="false">mladší!AK22</f>
        <v>0</v>
      </c>
      <c r="Z22" s="37" t="n">
        <f aca="false">mladší!AM22</f>
        <v>1</v>
      </c>
      <c r="AA22" s="52" t="n">
        <f aca="false">mladší!AN22</f>
        <v>0.000358101851851852</v>
      </c>
      <c r="AB22" s="37" t="n">
        <f aca="false">mladší!AP22</f>
        <v>15</v>
      </c>
      <c r="AC22" s="52" t="n">
        <f aca="false">mladší!AR22</f>
        <v>0.0296590277777778</v>
      </c>
      <c r="AD22" s="37" t="n">
        <f aca="false">mladší!AS22</f>
        <v>1</v>
      </c>
      <c r="AE22" s="37" t="n">
        <f aca="false">mladší!AT22</f>
        <v>56</v>
      </c>
      <c r="AF22" s="58" t="n">
        <f aca="false">mladší!AU22</f>
        <v>2</v>
      </c>
      <c r="AG22" s="12"/>
    </row>
    <row r="23" customFormat="false" ht="12.75" hidden="false" customHeight="false" outlineLevel="0" collapsed="false">
      <c r="A23" s="22" t="n">
        <v>21</v>
      </c>
      <c r="B23" s="23" t="str">
        <f aca="false">prezentace!B24</f>
        <v>Obora B</v>
      </c>
      <c r="C23" s="48" t="n">
        <f aca="false">mladší!D23</f>
        <v>0.00135729166666667</v>
      </c>
      <c r="D23" s="49" t="n">
        <f aca="false">mladší!F23</f>
        <v>13</v>
      </c>
      <c r="E23" s="50" t="n">
        <f aca="false">mladší!G23</f>
        <v>215</v>
      </c>
      <c r="F23" s="22" t="n">
        <f aca="false">mladší!I23</f>
        <v>16</v>
      </c>
      <c r="G23" s="50" t="n">
        <f aca="false">mladší!J23</f>
        <v>0</v>
      </c>
      <c r="H23" s="22" t="n">
        <f aca="false">mladší!L23</f>
        <v>1</v>
      </c>
      <c r="I23" s="48" t="n">
        <f aca="false">mladší!M23</f>
        <v>0.00123958333333333</v>
      </c>
      <c r="J23" s="22" t="n">
        <f aca="false">mladší!O23</f>
        <v>6</v>
      </c>
      <c r="K23" s="48" t="n">
        <f aca="false">mladší!P23</f>
        <v>0.00104166666666667</v>
      </c>
      <c r="L23" s="22" t="n">
        <f aca="false">mladší!R23</f>
        <v>12</v>
      </c>
      <c r="M23" s="48" t="n">
        <f aca="false">mladší!S23</f>
        <v>0.000127662037037037</v>
      </c>
      <c r="N23" s="22" t="n">
        <f aca="false">mladší!U23</f>
        <v>4</v>
      </c>
      <c r="O23" s="50" t="n">
        <f aca="false">mladší!V23</f>
        <v>60</v>
      </c>
      <c r="P23" s="22" t="n">
        <f aca="false">mladší!X23</f>
        <v>1</v>
      </c>
      <c r="Q23" s="50" t="n">
        <f aca="false">mladší!Y23</f>
        <v>0</v>
      </c>
      <c r="R23" s="22" t="n">
        <f aca="false">mladší!AA23</f>
        <v>1</v>
      </c>
      <c r="S23" s="51" t="n">
        <f aca="false">mladší!AB23</f>
        <v>0</v>
      </c>
      <c r="T23" s="22" t="n">
        <f aca="false">mladší!AD23</f>
        <v>1</v>
      </c>
      <c r="U23" s="48" t="n">
        <f aca="false">mladší!AE23</f>
        <v>0.000115625</v>
      </c>
      <c r="V23" s="29" t="n">
        <f aca="false">mladší!AG23</f>
        <v>7</v>
      </c>
      <c r="W23" s="48" t="n">
        <f aca="false">mladší!AH23</f>
        <v>0.247164351851852</v>
      </c>
      <c r="X23" s="22" t="n">
        <f aca="false">mladší!AJ23</f>
        <v>1</v>
      </c>
      <c r="Y23" s="50" t="n">
        <f aca="false">mladší!AK23</f>
        <v>0</v>
      </c>
      <c r="Z23" s="22" t="n">
        <f aca="false">mladší!AM23</f>
        <v>1</v>
      </c>
      <c r="AA23" s="48" t="n">
        <f aca="false">mladší!AN23</f>
        <v>0.000269212962962963</v>
      </c>
      <c r="AB23" s="22" t="n">
        <f aca="false">mladší!AP23</f>
        <v>10</v>
      </c>
      <c r="AC23" s="48" t="n">
        <f aca="false">mladší!AR23</f>
        <v>0.0371180555555556</v>
      </c>
      <c r="AD23" s="22" t="n">
        <f aca="false">mladší!AS23</f>
        <v>8</v>
      </c>
      <c r="AE23" s="22" t="n">
        <f aca="false">mladší!AT23</f>
        <v>82</v>
      </c>
      <c r="AF23" s="22" t="n">
        <f aca="false">mladší!AU23</f>
        <v>4</v>
      </c>
      <c r="AG23" s="12"/>
    </row>
    <row r="24" customFormat="false" ht="12.75" hidden="false" customHeight="false" outlineLevel="0" collapsed="false">
      <c r="A24" s="37" t="n">
        <v>22</v>
      </c>
      <c r="B24" s="31" t="str">
        <f aca="false">prezentace!B25</f>
        <v>Všeruby B</v>
      </c>
      <c r="C24" s="52" t="n">
        <f aca="false">mladší!D24</f>
        <v>0.00123055555555556</v>
      </c>
      <c r="D24" s="53" t="n">
        <f aca="false">mladší!F24</f>
        <v>11</v>
      </c>
      <c r="E24" s="54" t="n">
        <f aca="false">mladší!G24</f>
        <v>215</v>
      </c>
      <c r="F24" s="37" t="n">
        <f aca="false">mladší!I24</f>
        <v>16</v>
      </c>
      <c r="G24" s="54" t="n">
        <f aca="false">mladší!J24</f>
        <v>5</v>
      </c>
      <c r="H24" s="37" t="n">
        <f aca="false">mladší!L24</f>
        <v>14</v>
      </c>
      <c r="I24" s="52" t="n">
        <f aca="false">mladší!M24</f>
        <v>0.00113888888888889</v>
      </c>
      <c r="J24" s="37" t="n">
        <f aca="false">mladší!O24</f>
        <v>5</v>
      </c>
      <c r="K24" s="52" t="n">
        <f aca="false">mladší!P24</f>
        <v>0.00111111111111111</v>
      </c>
      <c r="L24" s="37" t="n">
        <f aca="false">mladší!R24</f>
        <v>17</v>
      </c>
      <c r="M24" s="52" t="n">
        <f aca="false">mladší!S24</f>
        <v>0.000281365740740741</v>
      </c>
      <c r="N24" s="37" t="n">
        <f aca="false">mladší!U24</f>
        <v>23</v>
      </c>
      <c r="O24" s="54" t="n">
        <f aca="false">mladší!V24</f>
        <v>120</v>
      </c>
      <c r="P24" s="37" t="n">
        <f aca="false">mladší!X24</f>
        <v>12</v>
      </c>
      <c r="Q24" s="54" t="n">
        <f aca="false">mladší!Y24</f>
        <v>0</v>
      </c>
      <c r="R24" s="37" t="n">
        <f aca="false">mladší!AA24</f>
        <v>1</v>
      </c>
      <c r="S24" s="55" t="n">
        <f aca="false">mladší!AB24</f>
        <v>0</v>
      </c>
      <c r="T24" s="37" t="n">
        <f aca="false">mladší!AD24</f>
        <v>1</v>
      </c>
      <c r="U24" s="52" t="n">
        <f aca="false">mladší!AE24</f>
        <v>0.00012025462962963</v>
      </c>
      <c r="V24" s="56" t="n">
        <f aca="false">mladší!AG24</f>
        <v>11</v>
      </c>
      <c r="W24" s="52" t="n">
        <f aca="false">mladší!AH24</f>
        <v>0.247164351851852</v>
      </c>
      <c r="X24" s="37" t="n">
        <f aca="false">mladší!AJ24</f>
        <v>1</v>
      </c>
      <c r="Y24" s="54" t="n">
        <f aca="false">mladší!AK24</f>
        <v>0</v>
      </c>
      <c r="Z24" s="37" t="n">
        <f aca="false">mladší!AM24</f>
        <v>1</v>
      </c>
      <c r="AA24" s="52" t="n">
        <f aca="false">mladší!AN24</f>
        <v>0.000364236111111111</v>
      </c>
      <c r="AB24" s="37" t="n">
        <f aca="false">mladší!AP24</f>
        <v>17</v>
      </c>
      <c r="AC24" s="52" t="n">
        <f aca="false">mladší!AR24</f>
        <v>0.0423958333333333</v>
      </c>
      <c r="AD24" s="37" t="n">
        <f aca="false">mladší!AS24</f>
        <v>19</v>
      </c>
      <c r="AE24" s="37" t="n">
        <f aca="false">mladší!AT24</f>
        <v>149</v>
      </c>
      <c r="AF24" s="37" t="n">
        <f aca="false">mladší!AU24</f>
        <v>15</v>
      </c>
      <c r="AG24" s="12"/>
    </row>
    <row r="25" customFormat="false" ht="12.75" hidden="false" customHeight="false" outlineLevel="0" collapsed="false">
      <c r="A25" s="22" t="n">
        <v>23</v>
      </c>
      <c r="B25" s="23" t="str">
        <f aca="false">prezentace!B26</f>
        <v>Všeruby A</v>
      </c>
      <c r="C25" s="48" t="n">
        <f aca="false">mladší!D25</f>
        <v>0.000825810185185185</v>
      </c>
      <c r="D25" s="49" t="n">
        <f aca="false">mladší!F25</f>
        <v>1</v>
      </c>
      <c r="E25" s="50" t="n">
        <f aca="false">mladší!G25</f>
        <v>210</v>
      </c>
      <c r="F25" s="22" t="n">
        <f aca="false">mladší!I25</f>
        <v>11</v>
      </c>
      <c r="G25" s="50" t="n">
        <f aca="false">mladší!J25</f>
        <v>5</v>
      </c>
      <c r="H25" s="22" t="n">
        <f aca="false">mladší!L25</f>
        <v>14</v>
      </c>
      <c r="I25" s="48" t="n">
        <f aca="false">mladší!M25</f>
        <v>0.000734953703703704</v>
      </c>
      <c r="J25" s="22" t="n">
        <f aca="false">mladší!O25</f>
        <v>2</v>
      </c>
      <c r="K25" s="48" t="n">
        <f aca="false">mladší!P25</f>
        <v>0.000868055555555556</v>
      </c>
      <c r="L25" s="22" t="n">
        <f aca="false">mladší!R25</f>
        <v>2</v>
      </c>
      <c r="M25" s="48" t="n">
        <f aca="false">mladší!S25</f>
        <v>0.000122569444444444</v>
      </c>
      <c r="N25" s="22" t="n">
        <f aca="false">mladší!U25</f>
        <v>2</v>
      </c>
      <c r="O25" s="50" t="n">
        <f aca="false">mladší!V25</f>
        <v>140</v>
      </c>
      <c r="P25" s="22" t="n">
        <f aca="false">mladší!X25</f>
        <v>22</v>
      </c>
      <c r="Q25" s="50" t="n">
        <f aca="false">mladší!Y25</f>
        <v>0</v>
      </c>
      <c r="R25" s="22" t="n">
        <f aca="false">mladší!AA25</f>
        <v>1</v>
      </c>
      <c r="S25" s="51" t="n">
        <f aca="false">mladší!AB25</f>
        <v>0</v>
      </c>
      <c r="T25" s="22" t="n">
        <f aca="false">mladší!AD25</f>
        <v>1</v>
      </c>
      <c r="U25" s="48" t="n">
        <f aca="false">mladší!AE25</f>
        <v>0.0001</v>
      </c>
      <c r="V25" s="29" t="n">
        <f aca="false">mladší!AG25</f>
        <v>5</v>
      </c>
      <c r="W25" s="48" t="n">
        <f aca="false">mladší!AH25</f>
        <v>0.247164351851852</v>
      </c>
      <c r="X25" s="22" t="n">
        <f aca="false">mladší!AJ25</f>
        <v>1</v>
      </c>
      <c r="Y25" s="50" t="n">
        <f aca="false">mladší!AK25</f>
        <v>0</v>
      </c>
      <c r="Z25" s="22" t="n">
        <f aca="false">mladší!AM25</f>
        <v>1</v>
      </c>
      <c r="AA25" s="48" t="n">
        <f aca="false">mladší!AN25</f>
        <v>0.000260416666666667</v>
      </c>
      <c r="AB25" s="22" t="n">
        <f aca="false">mladší!AP25</f>
        <v>8</v>
      </c>
      <c r="AC25" s="48" t="n">
        <f aca="false">mladší!AR25</f>
        <v>0.0334837962962963</v>
      </c>
      <c r="AD25" s="22" t="n">
        <f aca="false">mladší!AS25</f>
        <v>4</v>
      </c>
      <c r="AE25" s="22" t="n">
        <f aca="false">mladší!AT25</f>
        <v>75</v>
      </c>
      <c r="AF25" s="11" t="n">
        <f aca="false">mladší!AU25</f>
        <v>3</v>
      </c>
      <c r="AG25" s="12"/>
    </row>
    <row r="26" customFormat="false" ht="12.75" hidden="false" customHeight="false" outlineLevel="0" collapsed="false">
      <c r="A26" s="13" t="n">
        <v>24</v>
      </c>
      <c r="B26" s="31" t="str">
        <f aca="false">prezentace!B27</f>
        <v>Horní Bělá</v>
      </c>
      <c r="C26" s="52" t="n">
        <f aca="false">mladší!D26</f>
        <v>0.00103541666666667</v>
      </c>
      <c r="D26" s="53" t="n">
        <f aca="false">mladší!F26</f>
        <v>5</v>
      </c>
      <c r="E26" s="54" t="n">
        <f aca="false">mladší!G26</f>
        <v>195</v>
      </c>
      <c r="F26" s="37" t="n">
        <f aca="false">mladší!I26</f>
        <v>6</v>
      </c>
      <c r="G26" s="54" t="n">
        <f aca="false">mladší!J26</f>
        <v>0</v>
      </c>
      <c r="H26" s="37" t="n">
        <f aca="false">mladší!L26</f>
        <v>1</v>
      </c>
      <c r="I26" s="52" t="n">
        <f aca="false">mladší!M26</f>
        <v>0.00150486111111111</v>
      </c>
      <c r="J26" s="37" t="n">
        <f aca="false">mladší!O26</f>
        <v>9</v>
      </c>
      <c r="K26" s="52" t="n">
        <f aca="false">mladší!P26</f>
        <v>0.247164351851852</v>
      </c>
      <c r="L26" s="37" t="n">
        <f aca="false">mladší!R26</f>
        <v>29</v>
      </c>
      <c r="M26" s="52" t="n">
        <f aca="false">mladší!S26</f>
        <v>0.000129166666666667</v>
      </c>
      <c r="N26" s="37" t="n">
        <f aca="false">mladší!U26</f>
        <v>5</v>
      </c>
      <c r="O26" s="54" t="n">
        <f aca="false">mladší!V26</f>
        <v>120</v>
      </c>
      <c r="P26" s="37" t="n">
        <f aca="false">mladší!X26</f>
        <v>12</v>
      </c>
      <c r="Q26" s="54" t="n">
        <f aca="false">mladší!Y26</f>
        <v>0</v>
      </c>
      <c r="R26" s="37" t="n">
        <f aca="false">mladší!AA26</f>
        <v>1</v>
      </c>
      <c r="S26" s="55" t="n">
        <f aca="false">mladší!AB26</f>
        <v>0</v>
      </c>
      <c r="T26" s="37" t="n">
        <f aca="false">mladší!AD26</f>
        <v>1</v>
      </c>
      <c r="U26" s="52" t="n">
        <f aca="false">mladší!AE26</f>
        <v>9.7337962962963E-005</v>
      </c>
      <c r="V26" s="56" t="n">
        <f aca="false">mladší!AG26</f>
        <v>3</v>
      </c>
      <c r="W26" s="52" t="n">
        <f aca="false">mladší!AH26</f>
        <v>0.247164351851852</v>
      </c>
      <c r="X26" s="37" t="n">
        <f aca="false">mladší!AJ26</f>
        <v>1</v>
      </c>
      <c r="Y26" s="54" t="n">
        <f aca="false">mladší!AK26</f>
        <v>0</v>
      </c>
      <c r="Z26" s="37" t="n">
        <f aca="false">mladší!AM26</f>
        <v>1</v>
      </c>
      <c r="AA26" s="52" t="n">
        <f aca="false">mladší!AN26</f>
        <v>0.000242361111111111</v>
      </c>
      <c r="AB26" s="37" t="n">
        <f aca="false">mladší!AP26</f>
        <v>4</v>
      </c>
      <c r="AC26" s="52" t="n">
        <f aca="false">mladší!AR26</f>
        <v>0.033846875</v>
      </c>
      <c r="AD26" s="37" t="n">
        <f aca="false">mladší!AS26</f>
        <v>5</v>
      </c>
      <c r="AE26" s="37" t="n">
        <f aca="false">mladší!AT26</f>
        <v>83</v>
      </c>
      <c r="AF26" s="37" t="n">
        <f aca="false">mladší!AU26</f>
        <v>5</v>
      </c>
    </row>
    <row r="27" customFormat="false" ht="12.75" hidden="false" customHeight="false" outlineLevel="0" collapsed="false">
      <c r="A27" s="22" t="n">
        <v>25</v>
      </c>
      <c r="B27" s="23" t="str">
        <f aca="false">prezentace!B28</f>
        <v>Dolany</v>
      </c>
      <c r="C27" s="48" t="n">
        <f aca="false">mladší!D27</f>
        <v>0.00176712962962963</v>
      </c>
      <c r="D27" s="49" t="n">
        <f aca="false">mladší!F27</f>
        <v>18</v>
      </c>
      <c r="E27" s="50" t="n">
        <f aca="false">mladší!G27</f>
        <v>115</v>
      </c>
      <c r="F27" s="22" t="n">
        <f aca="false">mladší!I27</f>
        <v>1</v>
      </c>
      <c r="G27" s="50" t="n">
        <f aca="false">mladší!J27</f>
        <v>10</v>
      </c>
      <c r="H27" s="22" t="n">
        <f aca="false">mladší!L27</f>
        <v>22</v>
      </c>
      <c r="I27" s="48" t="n">
        <f aca="false">mladší!M27</f>
        <v>0.247164351851852</v>
      </c>
      <c r="J27" s="22" t="n">
        <f aca="false">mladší!O27</f>
        <v>19</v>
      </c>
      <c r="K27" s="48" t="n">
        <f aca="false">mladší!P27</f>
        <v>0.00113425925925926</v>
      </c>
      <c r="L27" s="22" t="n">
        <f aca="false">mladší!R27</f>
        <v>20</v>
      </c>
      <c r="M27" s="48" t="n">
        <f aca="false">mladší!S27</f>
        <v>0.000195601851851852</v>
      </c>
      <c r="N27" s="22" t="n">
        <f aca="false">mladší!U27</f>
        <v>15</v>
      </c>
      <c r="O27" s="50" t="n">
        <f aca="false">mladší!V27</f>
        <v>70</v>
      </c>
      <c r="P27" s="22" t="n">
        <f aca="false">mladší!X27</f>
        <v>2</v>
      </c>
      <c r="Q27" s="50" t="n">
        <f aca="false">mladší!Y27</f>
        <v>0</v>
      </c>
      <c r="R27" s="22" t="n">
        <f aca="false">mladší!AA27</f>
        <v>1</v>
      </c>
      <c r="S27" s="51" t="n">
        <f aca="false">mladší!AB27</f>
        <v>0</v>
      </c>
      <c r="T27" s="22" t="n">
        <f aca="false">mladší!AD27</f>
        <v>1</v>
      </c>
      <c r="U27" s="48" t="n">
        <f aca="false">mladší!AE27</f>
        <v>0.00013125</v>
      </c>
      <c r="V27" s="29" t="n">
        <f aca="false">mladší!AG27</f>
        <v>16</v>
      </c>
      <c r="W27" s="48" t="n">
        <f aca="false">mladší!AH27</f>
        <v>0.247164351851852</v>
      </c>
      <c r="X27" s="22" t="n">
        <f aca="false">mladší!AJ27</f>
        <v>1</v>
      </c>
      <c r="Y27" s="50" t="n">
        <f aca="false">mladší!AK27</f>
        <v>5</v>
      </c>
      <c r="Z27" s="22" t="n">
        <f aca="false">mladší!AM27</f>
        <v>18</v>
      </c>
      <c r="AA27" s="48" t="n">
        <f aca="false">mladší!AN27</f>
        <v>0.000372222222222222</v>
      </c>
      <c r="AB27" s="22" t="n">
        <f aca="false">mladší!AP27</f>
        <v>19</v>
      </c>
      <c r="AC27" s="48" t="n">
        <f aca="false">mladší!AR27</f>
        <v>0.0448842592592592</v>
      </c>
      <c r="AD27" s="22" t="n">
        <f aca="false">mladší!AS27</f>
        <v>23</v>
      </c>
      <c r="AE27" s="22" t="n">
        <f aca="false">mladší!AT27</f>
        <v>176</v>
      </c>
      <c r="AF27" s="22" t="n">
        <f aca="false">mladší!AU27</f>
        <v>19</v>
      </c>
    </row>
    <row r="28" customFormat="false" ht="12.75" hidden="false" customHeight="false" outlineLevel="0" collapsed="false">
      <c r="A28" s="13" t="n">
        <v>26</v>
      </c>
      <c r="B28" s="31" t="str">
        <f aca="false">prezentace!B29</f>
        <v>Kyšice</v>
      </c>
      <c r="C28" s="52" t="n">
        <f aca="false">mladší!D28</f>
        <v>0.00222662037037037</v>
      </c>
      <c r="D28" s="53" t="n">
        <f aca="false">mladší!F28</f>
        <v>23</v>
      </c>
      <c r="E28" s="54" t="n">
        <f aca="false">mladší!G28</f>
        <v>225</v>
      </c>
      <c r="F28" s="37" t="n">
        <f aca="false">mladší!I28</f>
        <v>20</v>
      </c>
      <c r="G28" s="54" t="n">
        <f aca="false">mladší!J28</f>
        <v>20</v>
      </c>
      <c r="H28" s="37" t="n">
        <f aca="false">mladší!L28</f>
        <v>27</v>
      </c>
      <c r="I28" s="52" t="n">
        <f aca="false">mladší!M28</f>
        <v>0.247164351851852</v>
      </c>
      <c r="J28" s="37" t="n">
        <f aca="false">mladší!O28</f>
        <v>19</v>
      </c>
      <c r="K28" s="52" t="n">
        <f aca="false">mladší!P28</f>
        <v>0.00109953703703704</v>
      </c>
      <c r="L28" s="37" t="n">
        <f aca="false">mladší!R28</f>
        <v>16</v>
      </c>
      <c r="M28" s="52" t="n">
        <f aca="false">mladší!S28</f>
        <v>0.00013599537037037</v>
      </c>
      <c r="N28" s="37" t="n">
        <f aca="false">mladší!U28</f>
        <v>6</v>
      </c>
      <c r="O28" s="54" t="n">
        <f aca="false">mladší!V28</f>
        <v>110</v>
      </c>
      <c r="P28" s="37" t="n">
        <f aca="false">mladší!X28</f>
        <v>8</v>
      </c>
      <c r="Q28" s="54" t="n">
        <f aca="false">mladší!Y28</f>
        <v>0</v>
      </c>
      <c r="R28" s="37" t="n">
        <f aca="false">mladší!AA28</f>
        <v>1</v>
      </c>
      <c r="S28" s="55" t="n">
        <f aca="false">mladší!AB28</f>
        <v>0</v>
      </c>
      <c r="T28" s="37" t="n">
        <f aca="false">mladší!AD28</f>
        <v>1</v>
      </c>
      <c r="U28" s="52" t="n">
        <f aca="false">mladší!AE28</f>
        <v>0.000128587962962963</v>
      </c>
      <c r="V28" s="56" t="n">
        <f aca="false">mladší!AG28</f>
        <v>15</v>
      </c>
      <c r="W28" s="52" t="n">
        <f aca="false">mladší!AH28</f>
        <v>0.247164351851852</v>
      </c>
      <c r="X28" s="37" t="n">
        <f aca="false">mladší!AJ28</f>
        <v>1</v>
      </c>
      <c r="Y28" s="54" t="n">
        <f aca="false">mladší!AK28</f>
        <v>0</v>
      </c>
      <c r="Z28" s="37" t="n">
        <f aca="false">mladší!AM28</f>
        <v>1</v>
      </c>
      <c r="AA28" s="52" t="n">
        <f aca="false">mladší!AN28</f>
        <v>0.000310300925925926</v>
      </c>
      <c r="AB28" s="37" t="n">
        <f aca="false">mladší!AP28</f>
        <v>13</v>
      </c>
      <c r="AC28" s="52" t="n">
        <f aca="false">mladší!AR28</f>
        <v>0.0398655092592592</v>
      </c>
      <c r="AD28" s="37" t="n">
        <f aca="false">mladší!AS28</f>
        <v>13</v>
      </c>
      <c r="AE28" s="37" t="n">
        <f aca="false">mladší!AT28</f>
        <v>164</v>
      </c>
      <c r="AF28" s="37" t="n">
        <f aca="false">mladší!AU28</f>
        <v>18</v>
      </c>
    </row>
    <row r="29" customFormat="false" ht="12.75" hidden="false" customHeight="false" outlineLevel="0" collapsed="false">
      <c r="A29" s="22" t="n">
        <v>27</v>
      </c>
      <c r="B29" s="23" t="str">
        <f aca="false">prezentace!B30</f>
        <v>Chrást A</v>
      </c>
      <c r="C29" s="48" t="n">
        <f aca="false">mladší!D29</f>
        <v>0.00226284722222222</v>
      </c>
      <c r="D29" s="49" t="n">
        <f aca="false">mladší!F29</f>
        <v>24</v>
      </c>
      <c r="E29" s="50" t="n">
        <f aca="false">mladší!G29</f>
        <v>225</v>
      </c>
      <c r="F29" s="22" t="n">
        <f aca="false">mladší!I29</f>
        <v>20</v>
      </c>
      <c r="G29" s="50" t="n">
        <f aca="false">mladší!J29</f>
        <v>0</v>
      </c>
      <c r="H29" s="22" t="n">
        <f aca="false">mladší!L29</f>
        <v>1</v>
      </c>
      <c r="I29" s="48" t="n">
        <f aca="false">mladší!M29</f>
        <v>0.00206388888888889</v>
      </c>
      <c r="J29" s="22" t="n">
        <f aca="false">mladší!O29</f>
        <v>18</v>
      </c>
      <c r="K29" s="48" t="n">
        <f aca="false">mladší!P29</f>
        <v>0.00137731481481481</v>
      </c>
      <c r="L29" s="22" t="n">
        <f aca="false">mladší!R29</f>
        <v>28</v>
      </c>
      <c r="M29" s="48" t="n">
        <f aca="false">mladší!S29</f>
        <v>0.000326967592592593</v>
      </c>
      <c r="N29" s="22" t="n">
        <f aca="false">mladší!U29</f>
        <v>24</v>
      </c>
      <c r="O29" s="50" t="n">
        <f aca="false">mladší!V29</f>
        <v>140</v>
      </c>
      <c r="P29" s="22" t="n">
        <f aca="false">mladší!X29</f>
        <v>22</v>
      </c>
      <c r="Q29" s="50" t="n">
        <f aca="false">mladší!Y29</f>
        <v>0</v>
      </c>
      <c r="R29" s="22" t="n">
        <f aca="false">mladší!AA29</f>
        <v>1</v>
      </c>
      <c r="S29" s="51" t="n">
        <f aca="false">mladší!AB29</f>
        <v>0</v>
      </c>
      <c r="T29" s="22" t="n">
        <f aca="false">mladší!AD29</f>
        <v>1</v>
      </c>
      <c r="U29" s="48" t="n">
        <f aca="false">mladší!AE29</f>
        <v>0.000161458333333333</v>
      </c>
      <c r="V29" s="29" t="n">
        <f aca="false">mladší!AG29</f>
        <v>24</v>
      </c>
      <c r="W29" s="48" t="n">
        <f aca="false">mladší!AH29</f>
        <v>0.247164351851852</v>
      </c>
      <c r="X29" s="22" t="n">
        <f aca="false">mladší!AJ29</f>
        <v>1</v>
      </c>
      <c r="Y29" s="50" t="n">
        <f aca="false">mladší!AK29</f>
        <v>10</v>
      </c>
      <c r="Z29" s="22" t="n">
        <f aca="false">mladší!AM29</f>
        <v>28</v>
      </c>
      <c r="AA29" s="48" t="n">
        <f aca="false">mladší!AN29</f>
        <v>0.000268518518518519</v>
      </c>
      <c r="AB29" s="22" t="n">
        <f aca="false">mladší!AP29</f>
        <v>9</v>
      </c>
      <c r="AC29" s="48" t="n">
        <f aca="false">mladší!AR29</f>
        <v>0.0458680555555556</v>
      </c>
      <c r="AD29" s="22" t="n">
        <f aca="false">mladší!AS29</f>
        <v>26</v>
      </c>
      <c r="AE29" s="22" t="n">
        <f aca="false">mladší!AT29</f>
        <v>227</v>
      </c>
      <c r="AF29" s="22" t="n">
        <f aca="false">mladší!AU29</f>
        <v>28</v>
      </c>
    </row>
    <row r="30" customFormat="false" ht="12.75" hidden="false" customHeight="false" outlineLevel="0" collapsed="false">
      <c r="A30" s="13" t="n">
        <v>28</v>
      </c>
      <c r="B30" s="31" t="str">
        <f aca="false">prezentace!B31</f>
        <v>Chrást B</v>
      </c>
      <c r="C30" s="52" t="n">
        <f aca="false">mladší!D30</f>
        <v>0.00151944444444444</v>
      </c>
      <c r="D30" s="53" t="n">
        <f aca="false">mladší!F30</f>
        <v>16</v>
      </c>
      <c r="E30" s="54" t="n">
        <f aca="false">mladší!G30</f>
        <v>195</v>
      </c>
      <c r="F30" s="37" t="n">
        <f aca="false">mladší!I30</f>
        <v>6</v>
      </c>
      <c r="G30" s="54" t="n">
        <f aca="false">mladší!J30</f>
        <v>0</v>
      </c>
      <c r="H30" s="37" t="n">
        <f aca="false">mladší!L30</f>
        <v>1</v>
      </c>
      <c r="I30" s="52" t="n">
        <f aca="false">mladší!M30</f>
        <v>0.247164351851852</v>
      </c>
      <c r="J30" s="37" t="n">
        <f aca="false">mladší!O30</f>
        <v>19</v>
      </c>
      <c r="K30" s="52" t="n">
        <f aca="false">mladší!P30</f>
        <v>0.00104166666666667</v>
      </c>
      <c r="L30" s="37" t="n">
        <f aca="false">mladší!R30</f>
        <v>12</v>
      </c>
      <c r="M30" s="52" t="n">
        <f aca="false">mladší!S30</f>
        <v>0.000197106481481481</v>
      </c>
      <c r="N30" s="37" t="n">
        <f aca="false">mladší!U30</f>
        <v>16</v>
      </c>
      <c r="O30" s="54" t="n">
        <f aca="false">mladší!V30</f>
        <v>100</v>
      </c>
      <c r="P30" s="37" t="n">
        <f aca="false">mladší!X30</f>
        <v>5</v>
      </c>
      <c r="Q30" s="54" t="n">
        <f aca="false">mladší!Y30</f>
        <v>0</v>
      </c>
      <c r="R30" s="37" t="n">
        <f aca="false">mladší!AA30</f>
        <v>1</v>
      </c>
      <c r="S30" s="55" t="n">
        <f aca="false">mladší!AB30</f>
        <v>0</v>
      </c>
      <c r="T30" s="37" t="n">
        <f aca="false">mladší!AD30</f>
        <v>1</v>
      </c>
      <c r="U30" s="52" t="n">
        <f aca="false">mladší!AE30</f>
        <v>9.89583333333333E-005</v>
      </c>
      <c r="V30" s="56" t="n">
        <f aca="false">mladší!AG30</f>
        <v>4</v>
      </c>
      <c r="W30" s="52" t="n">
        <f aca="false">mladší!AH30</f>
        <v>0.247164351851852</v>
      </c>
      <c r="X30" s="37" t="n">
        <f aca="false">mladší!AJ30</f>
        <v>1</v>
      </c>
      <c r="Y30" s="54" t="n">
        <f aca="false">mladší!AK30</f>
        <v>5</v>
      </c>
      <c r="Z30" s="37" t="n">
        <f aca="false">mladší!AM30</f>
        <v>18</v>
      </c>
      <c r="AA30" s="52" t="n">
        <f aca="false">mladší!AN30</f>
        <v>0.000508912037037037</v>
      </c>
      <c r="AB30" s="37" t="n">
        <f aca="false">mladší!AP30</f>
        <v>26</v>
      </c>
      <c r="AC30" s="52" t="n">
        <f aca="false">mladší!AR30</f>
        <v>0.0384351851851852</v>
      </c>
      <c r="AD30" s="37" t="n">
        <f aca="false">mladší!AS30</f>
        <v>12</v>
      </c>
      <c r="AE30" s="37" t="n">
        <f aca="false">mladší!AT30</f>
        <v>138</v>
      </c>
      <c r="AF30" s="37" t="n">
        <f aca="false">mladší!AU30</f>
        <v>12</v>
      </c>
    </row>
    <row r="31" customFormat="false" ht="12.75" hidden="false" customHeight="false" outlineLevel="0" collapsed="false">
      <c r="A31" s="22" t="n">
        <v>29</v>
      </c>
      <c r="B31" s="23" t="str">
        <f aca="false">prezentace!B32</f>
        <v>Úherce</v>
      </c>
      <c r="C31" s="48" t="n">
        <f aca="false">mladší!D31</f>
        <v>0.00131979166666667</v>
      </c>
      <c r="D31" s="49" t="n">
        <f aca="false">mladší!F31</f>
        <v>12</v>
      </c>
      <c r="E31" s="50" t="n">
        <f aca="false">mladší!G31</f>
        <v>225</v>
      </c>
      <c r="F31" s="22" t="n">
        <f aca="false">mladší!I31</f>
        <v>20</v>
      </c>
      <c r="G31" s="50" t="n">
        <f aca="false">mladší!J31</f>
        <v>25</v>
      </c>
      <c r="H31" s="22" t="n">
        <f aca="false">mladší!L31</f>
        <v>28</v>
      </c>
      <c r="I31" s="48" t="n">
        <f aca="false">mladší!M31</f>
        <v>0.247164351851852</v>
      </c>
      <c r="J31" s="22" t="n">
        <f aca="false">mladší!O31</f>
        <v>19</v>
      </c>
      <c r="K31" s="48" t="n">
        <f aca="false">mladší!P31</f>
        <v>0.00101851851851852</v>
      </c>
      <c r="L31" s="22" t="n">
        <f aca="false">mladší!R31</f>
        <v>9</v>
      </c>
      <c r="M31" s="48" t="n">
        <f aca="false">mladší!S31</f>
        <v>0.000123032407407407</v>
      </c>
      <c r="N31" s="22" t="n">
        <f aca="false">mladší!U31</f>
        <v>3</v>
      </c>
      <c r="O31" s="50" t="n">
        <f aca="false">mladší!V31</f>
        <v>130</v>
      </c>
      <c r="P31" s="22" t="n">
        <f aca="false">mladší!X31</f>
        <v>17</v>
      </c>
      <c r="Q31" s="50" t="n">
        <f aca="false">mladší!Y31</f>
        <v>0</v>
      </c>
      <c r="R31" s="22" t="n">
        <f aca="false">mladší!AA31</f>
        <v>1</v>
      </c>
      <c r="S31" s="51" t="n">
        <f aca="false">mladší!AB31</f>
        <v>0</v>
      </c>
      <c r="T31" s="22" t="n">
        <f aca="false">mladší!AD31</f>
        <v>1</v>
      </c>
      <c r="U31" s="48" t="n">
        <f aca="false">mladší!AE31</f>
        <v>9.62962962962963E-005</v>
      </c>
      <c r="V31" s="29" t="n">
        <f aca="false">mladší!AG31</f>
        <v>2</v>
      </c>
      <c r="W31" s="48" t="n">
        <f aca="false">mladší!AH31</f>
        <v>0.247164351851852</v>
      </c>
      <c r="X31" s="22" t="n">
        <f aca="false">mladší!AJ31</f>
        <v>1</v>
      </c>
      <c r="Y31" s="50" t="n">
        <f aca="false">mladší!AK31</f>
        <v>0</v>
      </c>
      <c r="Z31" s="22" t="n">
        <f aca="false">mladší!AM31</f>
        <v>1</v>
      </c>
      <c r="AA31" s="48" t="n">
        <f aca="false">mladší!AN31</f>
        <v>0.000384837962962963</v>
      </c>
      <c r="AB31" s="22" t="n">
        <f aca="false">mladší!AP31</f>
        <v>20</v>
      </c>
      <c r="AC31" s="48" t="n">
        <f aca="false">mladší!AR31</f>
        <v>0.0431210648148148</v>
      </c>
      <c r="AD31" s="22" t="n">
        <f aca="false">mladší!AS31</f>
        <v>20</v>
      </c>
      <c r="AE31" s="22" t="n">
        <f aca="false">mladší!AT31</f>
        <v>154</v>
      </c>
      <c r="AF31" s="22" t="n">
        <f aca="false">mladší!AU31</f>
        <v>16</v>
      </c>
    </row>
    <row r="32" customFormat="false" ht="12.75" hidden="true" customHeight="false" outlineLevel="0" collapsed="false">
      <c r="A32" s="13" t="n">
        <v>30</v>
      </c>
      <c r="B32" s="31" t="n">
        <f aca="false">prezentace!B33</f>
        <v>0</v>
      </c>
      <c r="C32" s="52" t="n">
        <f aca="false">mladší!D32</f>
        <v>0.247164351851852</v>
      </c>
      <c r="D32" s="53" t="n">
        <f aca="false">mladší!F32</f>
        <v>30</v>
      </c>
      <c r="E32" s="54" t="n">
        <f aca="false">mladší!G32</f>
        <v>999</v>
      </c>
      <c r="F32" s="37" t="n">
        <f aca="false">mladší!I32</f>
        <v>30</v>
      </c>
      <c r="G32" s="54" t="n">
        <f aca="false">mladší!J32</f>
        <v>999</v>
      </c>
      <c r="H32" s="37" t="n">
        <f aca="false">mladší!L32</f>
        <v>30</v>
      </c>
      <c r="I32" s="52" t="n">
        <f aca="false">mladší!M32</f>
        <v>0.247164351851852</v>
      </c>
      <c r="J32" s="37" t="n">
        <f aca="false">mladší!O32</f>
        <v>19</v>
      </c>
      <c r="K32" s="52" t="n">
        <f aca="false">mladší!P32</f>
        <v>0.247164351851852</v>
      </c>
      <c r="L32" s="37" t="n">
        <f aca="false">mladší!R32</f>
        <v>29</v>
      </c>
      <c r="M32" s="52" t="n">
        <f aca="false">mladší!S32</f>
        <v>0.247164351851852</v>
      </c>
      <c r="N32" s="37" t="n">
        <f aca="false">mladší!U32</f>
        <v>30</v>
      </c>
      <c r="O32" s="54" t="n">
        <f aca="false">mladší!V32</f>
        <v>999</v>
      </c>
      <c r="P32" s="37" t="n">
        <f aca="false">mladší!X32</f>
        <v>30</v>
      </c>
      <c r="Q32" s="54" t="n">
        <f aca="false">mladší!Y32</f>
        <v>999</v>
      </c>
      <c r="R32" s="37" t="n">
        <f aca="false">mladší!AA32</f>
        <v>30</v>
      </c>
      <c r="S32" s="55" t="n">
        <f aca="false">mladší!AB32</f>
        <v>999</v>
      </c>
      <c r="T32" s="37" t="n">
        <f aca="false">mladší!AD32</f>
        <v>30</v>
      </c>
      <c r="U32" s="52" t="n">
        <f aca="false">mladší!AE32</f>
        <v>0.247164351851852</v>
      </c>
      <c r="V32" s="56" t="n">
        <f aca="false">mladší!AG32</f>
        <v>30</v>
      </c>
      <c r="W32" s="52" t="n">
        <f aca="false">mladší!AH32</f>
        <v>0.247164351851852</v>
      </c>
      <c r="X32" s="37" t="n">
        <f aca="false">mladší!AJ32</f>
        <v>1</v>
      </c>
      <c r="Y32" s="54" t="n">
        <f aca="false">mladší!AK32</f>
        <v>999</v>
      </c>
      <c r="Z32" s="37" t="n">
        <f aca="false">mladší!AM32</f>
        <v>30</v>
      </c>
      <c r="AA32" s="52" t="n">
        <f aca="false">mladší!AN32</f>
        <v>0.247164351851852</v>
      </c>
      <c r="AB32" s="37" t="n">
        <f aca="false">mladší!AP32</f>
        <v>30</v>
      </c>
      <c r="AC32" s="52" t="n">
        <f aca="false">mladší!AR32</f>
        <v>0.247164351851852</v>
      </c>
      <c r="AD32" s="37" t="n">
        <f aca="false">mladší!AS32</f>
        <v>30</v>
      </c>
      <c r="AE32" s="37" t="n">
        <f aca="false">mladší!AT32</f>
        <v>379</v>
      </c>
      <c r="AF32" s="37" t="n">
        <f aca="false">mladší!AU32</f>
        <v>30</v>
      </c>
    </row>
    <row r="33" customFormat="false" ht="12.75" hidden="true" customHeight="false" outlineLevel="0" collapsed="false">
      <c r="A33" s="13" t="n">
        <v>31</v>
      </c>
      <c r="B33" s="31" t="n">
        <f aca="false">prezentace!B34</f>
        <v>0</v>
      </c>
      <c r="C33" s="52" t="n">
        <f aca="false">mladší!D33</f>
        <v>0.247164351851852</v>
      </c>
      <c r="D33" s="53" t="n">
        <f aca="false">mladší!F33</f>
        <v>30</v>
      </c>
      <c r="E33" s="54" t="n">
        <f aca="false">mladší!G33</f>
        <v>999</v>
      </c>
      <c r="F33" s="37" t="n">
        <f aca="false">mladší!I33</f>
        <v>30</v>
      </c>
      <c r="G33" s="54" t="n">
        <f aca="false">mladší!J33</f>
        <v>999</v>
      </c>
      <c r="H33" s="37" t="n">
        <f aca="false">mladší!L33</f>
        <v>30</v>
      </c>
      <c r="I33" s="52" t="n">
        <f aca="false">mladší!M33</f>
        <v>0.247164351851852</v>
      </c>
      <c r="J33" s="37" t="n">
        <f aca="false">mladší!O33</f>
        <v>19</v>
      </c>
      <c r="K33" s="52" t="n">
        <f aca="false">mladší!P33</f>
        <v>0.247164351851852</v>
      </c>
      <c r="L33" s="37" t="n">
        <f aca="false">mladší!R33</f>
        <v>29</v>
      </c>
      <c r="M33" s="52" t="n">
        <f aca="false">mladší!S33</f>
        <v>0.247164351851852</v>
      </c>
      <c r="N33" s="37" t="n">
        <f aca="false">mladší!U33</f>
        <v>30</v>
      </c>
      <c r="O33" s="54" t="n">
        <f aca="false">mladší!V33</f>
        <v>999</v>
      </c>
      <c r="P33" s="37" t="n">
        <f aca="false">mladší!X33</f>
        <v>30</v>
      </c>
      <c r="Q33" s="54" t="n">
        <f aca="false">mladší!Y33</f>
        <v>999</v>
      </c>
      <c r="R33" s="37" t="n">
        <f aca="false">mladší!AA33</f>
        <v>30</v>
      </c>
      <c r="S33" s="55" t="n">
        <f aca="false">mladší!AB33</f>
        <v>999</v>
      </c>
      <c r="T33" s="37" t="n">
        <f aca="false">mladší!AD33</f>
        <v>30</v>
      </c>
      <c r="U33" s="52" t="n">
        <f aca="false">mladší!AE33</f>
        <v>0.247164351851852</v>
      </c>
      <c r="V33" s="56" t="n">
        <f aca="false">mladší!AG33</f>
        <v>30</v>
      </c>
      <c r="W33" s="52" t="n">
        <f aca="false">mladší!AH33</f>
        <v>0.247164351851852</v>
      </c>
      <c r="X33" s="37" t="n">
        <f aca="false">mladší!AJ33</f>
        <v>1</v>
      </c>
      <c r="Y33" s="54" t="n">
        <f aca="false">mladší!AK33</f>
        <v>999</v>
      </c>
      <c r="Z33" s="37" t="n">
        <f aca="false">mladší!AM33</f>
        <v>30</v>
      </c>
      <c r="AA33" s="52" t="n">
        <f aca="false">mladší!AN33</f>
        <v>0.247164351851852</v>
      </c>
      <c r="AB33" s="37" t="n">
        <f aca="false">mladší!AP33</f>
        <v>30</v>
      </c>
      <c r="AC33" s="52" t="n">
        <f aca="false">mladší!AR33</f>
        <v>0.247164351851852</v>
      </c>
      <c r="AD33" s="37" t="n">
        <f aca="false">mladší!AS33</f>
        <v>30</v>
      </c>
      <c r="AE33" s="37" t="n">
        <f aca="false">mladší!AT33</f>
        <v>379</v>
      </c>
      <c r="AF33" s="37" t="n">
        <f aca="false">mladší!AU33</f>
        <v>30</v>
      </c>
    </row>
    <row r="34" customFormat="false" ht="12.75" hidden="true" customHeight="false" outlineLevel="0" collapsed="false">
      <c r="A34" s="13" t="n">
        <v>32</v>
      </c>
      <c r="B34" s="31" t="n">
        <f aca="false">prezentace!B35</f>
        <v>0</v>
      </c>
      <c r="C34" s="52" t="n">
        <f aca="false">mladší!D34</f>
        <v>0.247164351851852</v>
      </c>
      <c r="D34" s="53" t="n">
        <f aca="false">mladší!F34</f>
        <v>30</v>
      </c>
      <c r="E34" s="54" t="n">
        <f aca="false">mladší!G34</f>
        <v>999</v>
      </c>
      <c r="F34" s="37" t="n">
        <f aca="false">mladší!I34</f>
        <v>30</v>
      </c>
      <c r="G34" s="54" t="n">
        <f aca="false">mladší!J34</f>
        <v>999</v>
      </c>
      <c r="H34" s="37" t="n">
        <f aca="false">mladší!L34</f>
        <v>30</v>
      </c>
      <c r="I34" s="52" t="n">
        <f aca="false">mladší!M34</f>
        <v>0.247164351851852</v>
      </c>
      <c r="J34" s="37" t="n">
        <f aca="false">mladší!O34</f>
        <v>19</v>
      </c>
      <c r="K34" s="52" t="n">
        <f aca="false">mladší!P34</f>
        <v>0.247164351851852</v>
      </c>
      <c r="L34" s="37" t="n">
        <f aca="false">mladší!R34</f>
        <v>29</v>
      </c>
      <c r="M34" s="52" t="n">
        <f aca="false">mladší!S34</f>
        <v>0.247164351851852</v>
      </c>
      <c r="N34" s="37" t="n">
        <f aca="false">mladší!U34</f>
        <v>30</v>
      </c>
      <c r="O34" s="54" t="n">
        <f aca="false">mladší!V34</f>
        <v>999</v>
      </c>
      <c r="P34" s="37" t="n">
        <f aca="false">mladší!X34</f>
        <v>30</v>
      </c>
      <c r="Q34" s="54" t="n">
        <f aca="false">mladší!Y34</f>
        <v>999</v>
      </c>
      <c r="R34" s="37" t="n">
        <f aca="false">mladší!AA34</f>
        <v>30</v>
      </c>
      <c r="S34" s="55" t="n">
        <f aca="false">mladší!AB34</f>
        <v>999</v>
      </c>
      <c r="T34" s="37" t="n">
        <f aca="false">mladší!AD34</f>
        <v>30</v>
      </c>
      <c r="U34" s="52" t="n">
        <f aca="false">mladší!AE34</f>
        <v>0.247164351851852</v>
      </c>
      <c r="V34" s="56" t="n">
        <f aca="false">mladší!AG34</f>
        <v>30</v>
      </c>
      <c r="W34" s="52" t="n">
        <f aca="false">mladší!AH34</f>
        <v>0.247164351851852</v>
      </c>
      <c r="X34" s="37" t="n">
        <f aca="false">mladší!AJ34</f>
        <v>1</v>
      </c>
      <c r="Y34" s="54" t="n">
        <f aca="false">mladší!AK34</f>
        <v>999</v>
      </c>
      <c r="Z34" s="37" t="n">
        <f aca="false">mladší!AM34</f>
        <v>30</v>
      </c>
      <c r="AA34" s="52" t="n">
        <f aca="false">mladší!AN34</f>
        <v>0.247164351851852</v>
      </c>
      <c r="AB34" s="37" t="n">
        <f aca="false">mladší!AP34</f>
        <v>30</v>
      </c>
      <c r="AC34" s="52" t="n">
        <f aca="false">mladší!AR34</f>
        <v>0.247164351851852</v>
      </c>
      <c r="AD34" s="37" t="n">
        <f aca="false">mladší!AS34</f>
        <v>30</v>
      </c>
      <c r="AE34" s="37" t="n">
        <f aca="false">mladší!AT34</f>
        <v>379</v>
      </c>
      <c r="AF34" s="37" t="n">
        <f aca="false">mladší!AU34</f>
        <v>30</v>
      </c>
    </row>
    <row r="35" customFormat="false" ht="12.75" hidden="true" customHeight="false" outlineLevel="0" collapsed="false">
      <c r="A35" s="13" t="n">
        <v>33</v>
      </c>
      <c r="B35" s="31" t="n">
        <f aca="false">prezentace!B36</f>
        <v>0</v>
      </c>
      <c r="C35" s="52" t="n">
        <f aca="false">mladší!D35</f>
        <v>0.247164351851852</v>
      </c>
      <c r="D35" s="53" t="n">
        <f aca="false">mladší!F35</f>
        <v>30</v>
      </c>
      <c r="E35" s="54" t="n">
        <f aca="false">mladší!G35</f>
        <v>999</v>
      </c>
      <c r="F35" s="37" t="n">
        <f aca="false">mladší!I35</f>
        <v>30</v>
      </c>
      <c r="G35" s="54" t="n">
        <f aca="false">mladší!J35</f>
        <v>999</v>
      </c>
      <c r="H35" s="37" t="n">
        <f aca="false">mladší!L35</f>
        <v>30</v>
      </c>
      <c r="I35" s="52" t="n">
        <f aca="false">mladší!M35</f>
        <v>0.247164351851852</v>
      </c>
      <c r="J35" s="37" t="n">
        <f aca="false">mladší!O35</f>
        <v>19</v>
      </c>
      <c r="K35" s="52" t="n">
        <f aca="false">mladší!P35</f>
        <v>0.247164351851852</v>
      </c>
      <c r="L35" s="37" t="n">
        <f aca="false">mladší!R35</f>
        <v>29</v>
      </c>
      <c r="M35" s="52" t="n">
        <f aca="false">mladší!S35</f>
        <v>0.247164351851852</v>
      </c>
      <c r="N35" s="37" t="n">
        <f aca="false">mladší!U35</f>
        <v>30</v>
      </c>
      <c r="O35" s="54" t="n">
        <f aca="false">mladší!V35</f>
        <v>999</v>
      </c>
      <c r="P35" s="37" t="n">
        <f aca="false">mladší!X35</f>
        <v>30</v>
      </c>
      <c r="Q35" s="54" t="n">
        <f aca="false">mladší!Y35</f>
        <v>999</v>
      </c>
      <c r="R35" s="37" t="n">
        <f aca="false">mladší!AA35</f>
        <v>30</v>
      </c>
      <c r="S35" s="55" t="n">
        <f aca="false">mladší!AB35</f>
        <v>999</v>
      </c>
      <c r="T35" s="37" t="n">
        <f aca="false">mladší!AD35</f>
        <v>30</v>
      </c>
      <c r="U35" s="52" t="n">
        <f aca="false">mladší!AE35</f>
        <v>0.247164351851852</v>
      </c>
      <c r="V35" s="56" t="n">
        <f aca="false">mladší!AG35</f>
        <v>30</v>
      </c>
      <c r="W35" s="52" t="n">
        <f aca="false">mladší!AH35</f>
        <v>0.247164351851852</v>
      </c>
      <c r="X35" s="37" t="n">
        <f aca="false">mladší!AJ35</f>
        <v>1</v>
      </c>
      <c r="Y35" s="54" t="n">
        <f aca="false">mladší!AK35</f>
        <v>999</v>
      </c>
      <c r="Z35" s="37" t="n">
        <f aca="false">mladší!AM35</f>
        <v>30</v>
      </c>
      <c r="AA35" s="52" t="n">
        <f aca="false">mladší!AN35</f>
        <v>0.247164351851852</v>
      </c>
      <c r="AB35" s="37" t="n">
        <f aca="false">mladší!AP35</f>
        <v>30</v>
      </c>
      <c r="AC35" s="52" t="n">
        <f aca="false">mladší!AR35</f>
        <v>0.247164351851852</v>
      </c>
      <c r="AD35" s="37" t="n">
        <f aca="false">mladší!AS35</f>
        <v>30</v>
      </c>
      <c r="AE35" s="37" t="n">
        <f aca="false">mladší!AT35</f>
        <v>379</v>
      </c>
      <c r="AF35" s="37" t="n">
        <f aca="false">mladší!AU35</f>
        <v>30</v>
      </c>
    </row>
    <row r="36" customFormat="false" ht="12.75" hidden="true" customHeight="false" outlineLevel="0" collapsed="false">
      <c r="A36" s="13" t="n">
        <v>34</v>
      </c>
      <c r="B36" s="31" t="n">
        <f aca="false">prezentace!B37</f>
        <v>0</v>
      </c>
      <c r="C36" s="52" t="n">
        <f aca="false">mladší!D36</f>
        <v>0.247164351851852</v>
      </c>
      <c r="D36" s="53" t="n">
        <f aca="false">mladší!F36</f>
        <v>30</v>
      </c>
      <c r="E36" s="54" t="n">
        <f aca="false">mladší!G36</f>
        <v>999</v>
      </c>
      <c r="F36" s="37" t="n">
        <f aca="false">mladší!I36</f>
        <v>30</v>
      </c>
      <c r="G36" s="54" t="n">
        <f aca="false">mladší!J36</f>
        <v>999</v>
      </c>
      <c r="H36" s="37" t="n">
        <f aca="false">mladší!L36</f>
        <v>30</v>
      </c>
      <c r="I36" s="52" t="n">
        <f aca="false">mladší!M36</f>
        <v>0.247164351851852</v>
      </c>
      <c r="J36" s="37" t="n">
        <f aca="false">mladší!O36</f>
        <v>19</v>
      </c>
      <c r="K36" s="52" t="n">
        <f aca="false">mladší!P36</f>
        <v>0.247164351851852</v>
      </c>
      <c r="L36" s="37" t="n">
        <f aca="false">mladší!R36</f>
        <v>29</v>
      </c>
      <c r="M36" s="52" t="n">
        <f aca="false">mladší!S36</f>
        <v>0.247164351851852</v>
      </c>
      <c r="N36" s="37" t="n">
        <f aca="false">mladší!U36</f>
        <v>30</v>
      </c>
      <c r="O36" s="54" t="n">
        <f aca="false">mladší!V36</f>
        <v>999</v>
      </c>
      <c r="P36" s="37" t="n">
        <f aca="false">mladší!X36</f>
        <v>30</v>
      </c>
      <c r="Q36" s="54" t="n">
        <f aca="false">mladší!Y36</f>
        <v>999</v>
      </c>
      <c r="R36" s="37" t="n">
        <f aca="false">mladší!AA36</f>
        <v>30</v>
      </c>
      <c r="S36" s="55" t="n">
        <f aca="false">mladší!AB36</f>
        <v>999</v>
      </c>
      <c r="T36" s="37" t="n">
        <f aca="false">mladší!AD36</f>
        <v>30</v>
      </c>
      <c r="U36" s="52" t="n">
        <f aca="false">mladší!AE36</f>
        <v>0.247164351851852</v>
      </c>
      <c r="V36" s="56" t="n">
        <f aca="false">mladší!AG36</f>
        <v>30</v>
      </c>
      <c r="W36" s="52" t="n">
        <f aca="false">mladší!AH36</f>
        <v>0.247164351851852</v>
      </c>
      <c r="X36" s="37" t="n">
        <f aca="false">mladší!AJ36</f>
        <v>1</v>
      </c>
      <c r="Y36" s="54" t="n">
        <f aca="false">mladší!AK36</f>
        <v>999</v>
      </c>
      <c r="Z36" s="37" t="n">
        <f aca="false">mladší!AM36</f>
        <v>30</v>
      </c>
      <c r="AA36" s="52" t="n">
        <f aca="false">mladší!AN36</f>
        <v>0.247164351851852</v>
      </c>
      <c r="AB36" s="37" t="n">
        <f aca="false">mladší!AP36</f>
        <v>30</v>
      </c>
      <c r="AC36" s="52" t="n">
        <f aca="false">mladší!AR36</f>
        <v>0.247164351851852</v>
      </c>
      <c r="AD36" s="37" t="n">
        <f aca="false">mladší!AS36</f>
        <v>30</v>
      </c>
      <c r="AE36" s="37" t="n">
        <f aca="false">mladší!AT36</f>
        <v>379</v>
      </c>
      <c r="AF36" s="37" t="n">
        <f aca="false">mladší!AU36</f>
        <v>30</v>
      </c>
    </row>
    <row r="37" customFormat="false" ht="12.75" hidden="true" customHeight="false" outlineLevel="0" collapsed="false">
      <c r="A37" s="13" t="n">
        <v>35</v>
      </c>
      <c r="B37" s="31" t="n">
        <f aca="false">prezentace!B38</f>
        <v>0</v>
      </c>
      <c r="C37" s="52" t="n">
        <f aca="false">mladší!D37</f>
        <v>0.247164351851852</v>
      </c>
      <c r="D37" s="53" t="n">
        <f aca="false">mladší!F37</f>
        <v>30</v>
      </c>
      <c r="E37" s="54" t="n">
        <f aca="false">mladší!G37</f>
        <v>999</v>
      </c>
      <c r="F37" s="37" t="n">
        <f aca="false">mladší!I37</f>
        <v>30</v>
      </c>
      <c r="G37" s="54" t="n">
        <f aca="false">mladší!J37</f>
        <v>999</v>
      </c>
      <c r="H37" s="37" t="n">
        <f aca="false">mladší!L37</f>
        <v>30</v>
      </c>
      <c r="I37" s="52" t="n">
        <f aca="false">mladší!M37</f>
        <v>0.247164351851852</v>
      </c>
      <c r="J37" s="37" t="n">
        <f aca="false">mladší!O37</f>
        <v>19</v>
      </c>
      <c r="K37" s="52" t="n">
        <f aca="false">mladší!P37</f>
        <v>0.247164351851852</v>
      </c>
      <c r="L37" s="37" t="n">
        <f aca="false">mladší!R37</f>
        <v>29</v>
      </c>
      <c r="M37" s="52" t="n">
        <f aca="false">mladší!S37</f>
        <v>0.247164351851852</v>
      </c>
      <c r="N37" s="37" t="n">
        <f aca="false">mladší!U37</f>
        <v>30</v>
      </c>
      <c r="O37" s="54" t="n">
        <f aca="false">mladší!V37</f>
        <v>999</v>
      </c>
      <c r="P37" s="37" t="n">
        <f aca="false">mladší!X37</f>
        <v>30</v>
      </c>
      <c r="Q37" s="54" t="n">
        <f aca="false">mladší!Y37</f>
        <v>999</v>
      </c>
      <c r="R37" s="37" t="n">
        <f aca="false">mladší!AA37</f>
        <v>30</v>
      </c>
      <c r="S37" s="55" t="n">
        <f aca="false">mladší!AB37</f>
        <v>999</v>
      </c>
      <c r="T37" s="37" t="n">
        <f aca="false">mladší!AD37</f>
        <v>30</v>
      </c>
      <c r="U37" s="52" t="n">
        <f aca="false">mladší!AE37</f>
        <v>0.247164351851852</v>
      </c>
      <c r="V37" s="56" t="n">
        <f aca="false">mladší!AG37</f>
        <v>30</v>
      </c>
      <c r="W37" s="52" t="n">
        <f aca="false">mladší!AH37</f>
        <v>0.247164351851852</v>
      </c>
      <c r="X37" s="37" t="n">
        <f aca="false">mladší!AJ37</f>
        <v>1</v>
      </c>
      <c r="Y37" s="54" t="n">
        <f aca="false">mladší!AK37</f>
        <v>999</v>
      </c>
      <c r="Z37" s="37" t="n">
        <f aca="false">mladší!AM37</f>
        <v>30</v>
      </c>
      <c r="AA37" s="52" t="n">
        <f aca="false">mladší!AN37</f>
        <v>0.247164351851852</v>
      </c>
      <c r="AB37" s="37" t="n">
        <f aca="false">mladší!AP37</f>
        <v>30</v>
      </c>
      <c r="AC37" s="52" t="n">
        <f aca="false">mladší!AR37</f>
        <v>0.247164351851852</v>
      </c>
      <c r="AD37" s="37" t="n">
        <f aca="false">mladší!AS37</f>
        <v>30</v>
      </c>
      <c r="AE37" s="37" t="n">
        <f aca="false">mladší!AT37</f>
        <v>379</v>
      </c>
      <c r="AF37" s="37" t="n">
        <f aca="false">mladší!AU37</f>
        <v>3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W38" s="12"/>
      <c r="X38" s="12"/>
      <c r="Y38" s="12"/>
      <c r="Z38" s="12"/>
      <c r="AA38" s="12"/>
      <c r="AB38" s="12"/>
      <c r="AC38" s="12"/>
      <c r="AD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12"/>
      <c r="X39" s="12"/>
      <c r="Y39" s="12"/>
      <c r="Z39" s="12"/>
      <c r="AA39" s="12"/>
      <c r="AB39" s="12"/>
      <c r="AC39" s="12"/>
      <c r="AD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W40" s="12"/>
      <c r="X40" s="12"/>
      <c r="Y40" s="12"/>
      <c r="Z40" s="12"/>
      <c r="AA40" s="12"/>
      <c r="AB40" s="12"/>
      <c r="AC40" s="12"/>
      <c r="AD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W41" s="12"/>
      <c r="X41" s="12"/>
      <c r="Y41" s="12"/>
      <c r="Z41" s="12"/>
      <c r="AA41" s="12"/>
      <c r="AB41" s="12"/>
      <c r="AC41" s="12"/>
      <c r="AD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W42" s="12"/>
      <c r="X42" s="12"/>
      <c r="Y42" s="12"/>
      <c r="Z42" s="12"/>
      <c r="AA42" s="12"/>
      <c r="AB42" s="12"/>
      <c r="AC42" s="12"/>
      <c r="AD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AD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12"/>
      <c r="B85" s="12"/>
      <c r="C85" s="12"/>
      <c r="D85" s="12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A95" s="12"/>
      <c r="B95" s="12"/>
      <c r="C95" s="12"/>
      <c r="D95" s="12"/>
    </row>
    <row r="96" customFormat="false" ht="12.75" hidden="false" customHeight="false" outlineLevel="0" collapsed="false">
      <c r="A96" s="12"/>
      <c r="B96" s="12"/>
      <c r="C96" s="12"/>
      <c r="D96" s="12"/>
    </row>
    <row r="97" customFormat="false" ht="12.75" hidden="false" customHeight="false" outlineLevel="0" collapsed="false">
      <c r="A97" s="12"/>
      <c r="B97" s="12"/>
      <c r="C97" s="12"/>
      <c r="D97" s="12"/>
    </row>
    <row r="98" customFormat="false" ht="12.75" hidden="false" customHeight="false" outlineLevel="0" collapsed="false">
      <c r="A98" s="12"/>
      <c r="B98" s="12"/>
      <c r="C98" s="12"/>
      <c r="D98" s="12"/>
    </row>
    <row r="99" customFormat="false" ht="12.75" hidden="false" customHeight="false" outlineLevel="0" collapsed="false">
      <c r="A99" s="12"/>
      <c r="B99" s="12"/>
      <c r="C99" s="12"/>
      <c r="D99" s="12"/>
    </row>
    <row r="100" customFormat="false" ht="12.75" hidden="false" customHeight="false" outlineLevel="0" collapsed="false">
      <c r="A100" s="12"/>
      <c r="B100" s="12"/>
      <c r="C100" s="12"/>
      <c r="D100" s="12"/>
    </row>
    <row r="101" customFormat="false" ht="12.75" hidden="false" customHeight="false" outlineLevel="0" collapsed="false">
      <c r="A101" s="12"/>
      <c r="B101" s="12"/>
      <c r="C101" s="12"/>
      <c r="D101" s="12"/>
    </row>
    <row r="102" customFormat="false" ht="12.75" hidden="false" customHeight="false" outlineLevel="0" collapsed="false">
      <c r="A102" s="12"/>
      <c r="B102" s="12"/>
      <c r="C102" s="12"/>
      <c r="D102" s="12"/>
    </row>
    <row r="103" customFormat="false" ht="12.75" hidden="false" customHeight="false" outlineLevel="0" collapsed="false">
      <c r="A103" s="12"/>
      <c r="B103" s="12"/>
      <c r="C103" s="12"/>
      <c r="D103" s="12"/>
    </row>
    <row r="104" customFormat="false" ht="12.75" hidden="false" customHeight="false" outlineLevel="0" collapsed="false">
      <c r="A104" s="12"/>
      <c r="B104" s="12"/>
      <c r="C104" s="12"/>
      <c r="D104" s="12"/>
    </row>
    <row r="105" customFormat="false" ht="12.75" hidden="false" customHeight="false" outlineLevel="0" collapsed="false">
      <c r="A105" s="12"/>
      <c r="B105" s="12"/>
      <c r="C105" s="12"/>
      <c r="D105" s="12"/>
    </row>
    <row r="106" customFormat="false" ht="12.75" hidden="false" customHeight="false" outlineLevel="0" collapsed="false">
      <c r="A106" s="12"/>
      <c r="B106" s="12"/>
      <c r="C106" s="12"/>
      <c r="D106" s="12"/>
    </row>
    <row r="107" customFormat="false" ht="12.75" hidden="false" customHeight="false" outlineLevel="0" collapsed="false">
      <c r="A107" s="12"/>
      <c r="B107" s="12"/>
      <c r="C107" s="12"/>
      <c r="D107" s="12"/>
    </row>
    <row r="108" customFormat="false" ht="12.75" hidden="false" customHeight="false" outlineLevel="0" collapsed="false">
      <c r="A108" s="12"/>
      <c r="B108" s="12"/>
      <c r="C108" s="12"/>
      <c r="D108" s="1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12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6"/>
      <c r="B1" s="46"/>
      <c r="C1" s="47" t="s">
        <v>85</v>
      </c>
      <c r="D1" s="47"/>
      <c r="E1" s="47" t="s">
        <v>60</v>
      </c>
      <c r="F1" s="47"/>
      <c r="G1" s="47" t="s">
        <v>86</v>
      </c>
      <c r="H1" s="47"/>
      <c r="I1" s="47" t="s">
        <v>87</v>
      </c>
      <c r="J1" s="47"/>
      <c r="K1" s="47" t="s">
        <v>63</v>
      </c>
      <c r="L1" s="47"/>
      <c r="M1" s="47" t="s">
        <v>64</v>
      </c>
      <c r="N1" s="47"/>
      <c r="O1" s="47" t="s">
        <v>65</v>
      </c>
      <c r="P1" s="47"/>
      <c r="Q1" s="47" t="s">
        <v>66</v>
      </c>
      <c r="R1" s="47"/>
      <c r="S1" s="47" t="s">
        <v>67</v>
      </c>
      <c r="T1" s="47"/>
      <c r="U1" s="47" t="s">
        <v>68</v>
      </c>
      <c r="V1" s="47"/>
      <c r="W1" s="47" t="s">
        <v>69</v>
      </c>
      <c r="X1" s="47"/>
      <c r="Y1" s="47" t="s">
        <v>70</v>
      </c>
      <c r="Z1" s="47"/>
      <c r="AA1" s="47" t="s">
        <v>88</v>
      </c>
      <c r="AB1" s="47"/>
      <c r="AC1" s="47" t="s">
        <v>89</v>
      </c>
      <c r="AD1" s="47"/>
      <c r="AE1" s="47" t="s">
        <v>74</v>
      </c>
      <c r="AF1" s="47"/>
      <c r="AG1" s="12"/>
      <c r="AH1" s="12"/>
      <c r="AI1" s="12"/>
      <c r="AJ1" s="12"/>
      <c r="AK1" s="12"/>
      <c r="AL1" s="12"/>
    </row>
    <row r="2" customFormat="false" ht="12.75" hidden="false" customHeight="false" outlineLevel="0" collapsed="false">
      <c r="A2" s="13" t="s">
        <v>75</v>
      </c>
      <c r="B2" s="13" t="s">
        <v>3</v>
      </c>
      <c r="C2" s="13" t="s">
        <v>77</v>
      </c>
      <c r="D2" s="13" t="s">
        <v>79</v>
      </c>
      <c r="E2" s="13" t="s">
        <v>80</v>
      </c>
      <c r="F2" s="13" t="s">
        <v>79</v>
      </c>
      <c r="G2" s="13" t="s">
        <v>80</v>
      </c>
      <c r="H2" s="13" t="s">
        <v>79</v>
      </c>
      <c r="I2" s="13" t="s">
        <v>77</v>
      </c>
      <c r="J2" s="13" t="s">
        <v>79</v>
      </c>
      <c r="K2" s="13" t="s">
        <v>77</v>
      </c>
      <c r="L2" s="13" t="s">
        <v>79</v>
      </c>
      <c r="M2" s="13" t="s">
        <v>77</v>
      </c>
      <c r="N2" s="13" t="s">
        <v>79</v>
      </c>
      <c r="O2" s="13" t="s">
        <v>80</v>
      </c>
      <c r="P2" s="13" t="s">
        <v>79</v>
      </c>
      <c r="Q2" s="13" t="s">
        <v>80</v>
      </c>
      <c r="R2" s="13" t="s">
        <v>79</v>
      </c>
      <c r="S2" s="13" t="s">
        <v>77</v>
      </c>
      <c r="T2" s="13" t="s">
        <v>79</v>
      </c>
      <c r="U2" s="13" t="s">
        <v>77</v>
      </c>
      <c r="V2" s="13" t="s">
        <v>79</v>
      </c>
      <c r="W2" s="13" t="s">
        <v>77</v>
      </c>
      <c r="X2" s="13" t="s">
        <v>79</v>
      </c>
      <c r="Y2" s="13" t="s">
        <v>80</v>
      </c>
      <c r="Z2" s="13" t="s">
        <v>79</v>
      </c>
      <c r="AA2" s="13" t="s">
        <v>77</v>
      </c>
      <c r="AB2" s="13" t="s">
        <v>81</v>
      </c>
      <c r="AC2" s="13" t="s">
        <v>77</v>
      </c>
      <c r="AD2" s="13" t="s">
        <v>79</v>
      </c>
      <c r="AE2" s="13" t="s">
        <v>82</v>
      </c>
      <c r="AF2" s="13" t="s">
        <v>83</v>
      </c>
      <c r="AG2" s="12"/>
    </row>
    <row r="3" customFormat="false" ht="12.75" hidden="false" customHeight="false" outlineLevel="0" collapsed="false">
      <c r="A3" s="13" t="n">
        <v>10</v>
      </c>
      <c r="B3" s="31" t="str">
        <f aca="false">prezentace!G4</f>
        <v>Manětín "C"</v>
      </c>
      <c r="C3" s="52" t="n">
        <f aca="false">'starší '!D3</f>
        <v>0.000884606481481481</v>
      </c>
      <c r="D3" s="53" t="n">
        <f aca="false">'starší '!F3</f>
        <v>13</v>
      </c>
      <c r="E3" s="54" t="n">
        <f aca="false">'starší '!G3</f>
        <v>135</v>
      </c>
      <c r="F3" s="37" t="n">
        <f aca="false">'starší '!I3</f>
        <v>8</v>
      </c>
      <c r="G3" s="54" t="n">
        <f aca="false">'starší '!J3</f>
        <v>5</v>
      </c>
      <c r="H3" s="37" t="n">
        <f aca="false">'starší '!L3</f>
        <v>21</v>
      </c>
      <c r="I3" s="52" t="n">
        <f aca="false">'starší '!M3</f>
        <v>0.000962384259259259</v>
      </c>
      <c r="J3" s="37" t="n">
        <f aca="false">'starší '!O3</f>
        <v>13</v>
      </c>
      <c r="K3" s="52" t="n">
        <f aca="false">'starší '!P3</f>
        <v>0.000810185185185185</v>
      </c>
      <c r="L3" s="37" t="n">
        <f aca="false">'starší '!R3</f>
        <v>11</v>
      </c>
      <c r="M3" s="52" t="n">
        <f aca="false">'starší '!S3</f>
        <v>0.000100231481481481</v>
      </c>
      <c r="N3" s="37" t="n">
        <f aca="false">'starší '!U3</f>
        <v>12</v>
      </c>
      <c r="O3" s="54" t="n">
        <f aca="false">'starší '!V3</f>
        <v>130</v>
      </c>
      <c r="P3" s="37" t="n">
        <f aca="false">'starší '!X3</f>
        <v>26</v>
      </c>
      <c r="Q3" s="54" t="n">
        <f aca="false">'starší '!Y3</f>
        <v>20</v>
      </c>
      <c r="R3" s="37" t="n">
        <f aca="false">'starší '!AA3</f>
        <v>27</v>
      </c>
      <c r="S3" s="55" t="n">
        <f aca="false">'starší '!AB3</f>
        <v>0</v>
      </c>
      <c r="T3" s="37" t="n">
        <f aca="false">'starší '!AD3</f>
        <v>1</v>
      </c>
      <c r="U3" s="52" t="n">
        <f aca="false">'starší '!AE3</f>
        <v>9.69907407407408E-005</v>
      </c>
      <c r="V3" s="37" t="n">
        <f aca="false">'starší '!AG3</f>
        <v>11</v>
      </c>
      <c r="W3" s="52" t="n">
        <f aca="false">'starší '!AH3</f>
        <v>0.247164351851852</v>
      </c>
      <c r="X3" s="37" t="n">
        <f aca="false">'starší '!AJ3</f>
        <v>1</v>
      </c>
      <c r="Y3" s="54" t="n">
        <f aca="false">'starší '!AK3</f>
        <v>0</v>
      </c>
      <c r="Z3" s="37" t="n">
        <f aca="false">'starší '!AM3</f>
        <v>1</v>
      </c>
      <c r="AA3" s="52" t="n">
        <f aca="false">'starší '!AN3</f>
        <v>0.000227430555555556</v>
      </c>
      <c r="AB3" s="37" t="n">
        <f aca="false">'starší '!AP3</f>
        <v>7</v>
      </c>
      <c r="AC3" s="52" t="n">
        <f aca="false">'starší '!AR3</f>
        <v>0.0338194444444445</v>
      </c>
      <c r="AD3" s="37" t="n">
        <f aca="false">'starší '!AS3</f>
        <v>10</v>
      </c>
      <c r="AE3" s="37" t="n">
        <f aca="false">'starší '!AT3</f>
        <v>162</v>
      </c>
      <c r="AF3" s="37" t="n">
        <f aca="false">'starší '!AU3</f>
        <v>17</v>
      </c>
      <c r="AG3" s="12"/>
    </row>
    <row r="4" customFormat="false" ht="12.75" hidden="false" customHeight="false" outlineLevel="0" collapsed="false">
      <c r="A4" s="22" t="n">
        <v>11</v>
      </c>
      <c r="B4" s="23" t="str">
        <f aca="false">prezentace!G5</f>
        <v>Manětín "B"</v>
      </c>
      <c r="C4" s="48" t="n">
        <f aca="false">'starší '!D4</f>
        <v>0.00073599537037037</v>
      </c>
      <c r="D4" s="49" t="n">
        <f aca="false">'starší '!F4</f>
        <v>7</v>
      </c>
      <c r="E4" s="50" t="n">
        <f aca="false">'starší '!G4</f>
        <v>170</v>
      </c>
      <c r="F4" s="22" t="n">
        <f aca="false">'starší '!I4</f>
        <v>15</v>
      </c>
      <c r="G4" s="50" t="n">
        <f aca="false">'starší '!J4</f>
        <v>0</v>
      </c>
      <c r="H4" s="22" t="n">
        <f aca="false">'starší '!L4</f>
        <v>1</v>
      </c>
      <c r="I4" s="48" t="n">
        <f aca="false">'starší '!M4</f>
        <v>0.000764699074074074</v>
      </c>
      <c r="J4" s="22" t="n">
        <f aca="false">'starší '!O4</f>
        <v>8</v>
      </c>
      <c r="K4" s="48" t="n">
        <f aca="false">'starší '!P4</f>
        <v>0.00104166666666667</v>
      </c>
      <c r="L4" s="22" t="n">
        <f aca="false">'starší '!R4</f>
        <v>24</v>
      </c>
      <c r="M4" s="48" t="n">
        <f aca="false">'starší '!S4</f>
        <v>0.000111805555555556</v>
      </c>
      <c r="N4" s="22" t="n">
        <f aca="false">'starší '!U4</f>
        <v>18</v>
      </c>
      <c r="O4" s="50" t="n">
        <f aca="false">'starší '!V4</f>
        <v>90</v>
      </c>
      <c r="P4" s="22" t="n">
        <f aca="false">'starší '!X4</f>
        <v>15</v>
      </c>
      <c r="Q4" s="50" t="n">
        <f aca="false">'starší '!Y4</f>
        <v>0</v>
      </c>
      <c r="R4" s="22" t="n">
        <f aca="false">'starší '!AA4</f>
        <v>1</v>
      </c>
      <c r="S4" s="51" t="n">
        <f aca="false">'starší '!AB4</f>
        <v>0</v>
      </c>
      <c r="T4" s="22" t="n">
        <f aca="false">'starší '!AD4</f>
        <v>1</v>
      </c>
      <c r="U4" s="48" t="n">
        <f aca="false">'starší '!AE4</f>
        <v>8.37962962962963E-005</v>
      </c>
      <c r="V4" s="22" t="n">
        <f aca="false">'starší '!AG4</f>
        <v>3</v>
      </c>
      <c r="W4" s="48" t="n">
        <f aca="false">'starší '!AH4</f>
        <v>0.247164351851852</v>
      </c>
      <c r="X4" s="22" t="n">
        <f aca="false">'starší '!AJ4</f>
        <v>1</v>
      </c>
      <c r="Y4" s="50" t="n">
        <f aca="false">'starší '!AK4</f>
        <v>0</v>
      </c>
      <c r="Z4" s="22" t="n">
        <f aca="false">'starší '!AM4</f>
        <v>1</v>
      </c>
      <c r="AA4" s="48" t="n">
        <f aca="false">'starší '!AN4</f>
        <v>0.000391666666666667</v>
      </c>
      <c r="AB4" s="22" t="n">
        <f aca="false">'starší '!AP4</f>
        <v>21</v>
      </c>
      <c r="AC4" s="48" t="n">
        <f aca="false">'starší '!AR4</f>
        <v>0.0339251157407407</v>
      </c>
      <c r="AD4" s="22" t="n">
        <f aca="false">'starší '!AS4</f>
        <v>11</v>
      </c>
      <c r="AE4" s="22" t="n">
        <f aca="false">'starší '!AT4</f>
        <v>127</v>
      </c>
      <c r="AF4" s="22" t="n">
        <f aca="false">'starší '!AU4</f>
        <v>9</v>
      </c>
      <c r="AG4" s="12"/>
    </row>
    <row r="5" customFormat="false" ht="12.75" hidden="false" customHeight="false" outlineLevel="0" collapsed="false">
      <c r="A5" s="13" t="n">
        <v>4</v>
      </c>
      <c r="B5" s="31" t="str">
        <f aca="false">prezentace!G6</f>
        <v>Bučí</v>
      </c>
      <c r="C5" s="52" t="n">
        <f aca="false">'starší '!D5</f>
        <v>0.00104305555555556</v>
      </c>
      <c r="D5" s="53" t="n">
        <f aca="false">'starší '!F5</f>
        <v>16</v>
      </c>
      <c r="E5" s="54" t="n">
        <f aca="false">'starší '!G5</f>
        <v>190</v>
      </c>
      <c r="F5" s="37" t="n">
        <f aca="false">'starší '!I5</f>
        <v>21</v>
      </c>
      <c r="G5" s="54" t="n">
        <f aca="false">'starší '!J5</f>
        <v>0</v>
      </c>
      <c r="H5" s="37" t="n">
        <f aca="false">'starší '!L5</f>
        <v>1</v>
      </c>
      <c r="I5" s="52" t="n">
        <f aca="false">'starší '!M5</f>
        <v>0.00122743055555556</v>
      </c>
      <c r="J5" s="37" t="n">
        <f aca="false">'starší '!O5</f>
        <v>16</v>
      </c>
      <c r="K5" s="52" t="n">
        <f aca="false">'starší '!P5</f>
        <v>0.000798611111111111</v>
      </c>
      <c r="L5" s="37" t="n">
        <f aca="false">'starší '!R5</f>
        <v>9</v>
      </c>
      <c r="M5" s="52" t="n">
        <f aca="false">'starší '!S5</f>
        <v>0.000108449074074074</v>
      </c>
      <c r="N5" s="37" t="n">
        <f aca="false">'starší '!U5</f>
        <v>17</v>
      </c>
      <c r="O5" s="54" t="n">
        <f aca="false">'starší '!V5</f>
        <v>120</v>
      </c>
      <c r="P5" s="37" t="n">
        <f aca="false">'starší '!X5</f>
        <v>23</v>
      </c>
      <c r="Q5" s="54" t="n">
        <f aca="false">'starší '!Y5</f>
        <v>0</v>
      </c>
      <c r="R5" s="37" t="n">
        <f aca="false">'starší '!AA5</f>
        <v>1</v>
      </c>
      <c r="S5" s="55" t="n">
        <f aca="false">'starší '!AB5</f>
        <v>0</v>
      </c>
      <c r="T5" s="37" t="n">
        <f aca="false">'starší '!AD5</f>
        <v>1</v>
      </c>
      <c r="U5" s="52" t="n">
        <f aca="false">'starší '!AE5</f>
        <v>9.4212962962963E-005</v>
      </c>
      <c r="V5" s="37" t="n">
        <f aca="false">'starší '!AG5</f>
        <v>9</v>
      </c>
      <c r="W5" s="52" t="n">
        <f aca="false">'starší '!AH5</f>
        <v>0.247164351851852</v>
      </c>
      <c r="X5" s="37" t="n">
        <f aca="false">'starší '!AJ5</f>
        <v>1</v>
      </c>
      <c r="Y5" s="54" t="n">
        <f aca="false">'starší '!AK5</f>
        <v>15</v>
      </c>
      <c r="Z5" s="37" t="n">
        <f aca="false">'starší '!AM5</f>
        <v>29</v>
      </c>
      <c r="AA5" s="52" t="n">
        <f aca="false">'starší '!AN5</f>
        <v>0.000245717592592593</v>
      </c>
      <c r="AB5" s="37" t="n">
        <f aca="false">'starší '!AP5</f>
        <v>10</v>
      </c>
      <c r="AC5" s="52" t="n">
        <f aca="false">'starší '!AR5</f>
        <v>0.0343645833333333</v>
      </c>
      <c r="AD5" s="37" t="n">
        <f aca="false">'starší '!AS5</f>
        <v>13</v>
      </c>
      <c r="AE5" s="37" t="n">
        <f aca="false">'starší '!AT5</f>
        <v>167</v>
      </c>
      <c r="AF5" s="37" t="n">
        <f aca="false">'starší '!AU5</f>
        <v>18</v>
      </c>
      <c r="AG5" s="12"/>
    </row>
    <row r="6" customFormat="false" ht="12.75" hidden="false" customHeight="false" outlineLevel="0" collapsed="false">
      <c r="A6" s="22" t="n">
        <v>6</v>
      </c>
      <c r="B6" s="23" t="str">
        <f aca="false">prezentace!G7</f>
        <v>H.Hradiště"B"</v>
      </c>
      <c r="C6" s="48" t="n">
        <f aca="false">'starší '!D6</f>
        <v>0.000864699074074074</v>
      </c>
      <c r="D6" s="49" t="n">
        <f aca="false">'starší '!F6</f>
        <v>12</v>
      </c>
      <c r="E6" s="50" t="n">
        <f aca="false">'starší '!G6</f>
        <v>130</v>
      </c>
      <c r="F6" s="22" t="n">
        <f aca="false">'starší '!I6</f>
        <v>5</v>
      </c>
      <c r="G6" s="50" t="n">
        <f aca="false">'starší '!J6</f>
        <v>0</v>
      </c>
      <c r="H6" s="22" t="n">
        <f aca="false">'starší '!L6</f>
        <v>1</v>
      </c>
      <c r="I6" s="48" t="n">
        <f aca="false">'starší '!M6</f>
        <v>0.000975694444444444</v>
      </c>
      <c r="J6" s="22" t="n">
        <f aca="false">'starší '!O6</f>
        <v>14</v>
      </c>
      <c r="K6" s="48" t="n">
        <f aca="false">'starší '!P6</f>
        <v>0.000891203703703704</v>
      </c>
      <c r="L6" s="22" t="n">
        <f aca="false">'starší '!R6</f>
        <v>16</v>
      </c>
      <c r="M6" s="48" t="n">
        <f aca="false">'starší '!S6</f>
        <v>9.97685185185185E-005</v>
      </c>
      <c r="N6" s="22" t="n">
        <f aca="false">'starší '!U6</f>
        <v>11</v>
      </c>
      <c r="O6" s="50" t="n">
        <f aca="false">'starší '!V6</f>
        <v>80</v>
      </c>
      <c r="P6" s="22" t="n">
        <f aca="false">'starší '!X6</f>
        <v>10</v>
      </c>
      <c r="Q6" s="50" t="n">
        <f aca="false">'starší '!Y6</f>
        <v>0</v>
      </c>
      <c r="R6" s="22" t="n">
        <f aca="false">'starší '!AA6</f>
        <v>1</v>
      </c>
      <c r="S6" s="51" t="n">
        <f aca="false">'starší '!AB6</f>
        <v>0</v>
      </c>
      <c r="T6" s="22" t="n">
        <f aca="false">'starší '!AD6</f>
        <v>1</v>
      </c>
      <c r="U6" s="48" t="n">
        <f aca="false">'starší '!AE6</f>
        <v>0.000108796296296296</v>
      </c>
      <c r="V6" s="22" t="n">
        <f aca="false">'starší '!AG6</f>
        <v>16</v>
      </c>
      <c r="W6" s="48" t="n">
        <f aca="false">'starší '!AH6</f>
        <v>0.247164351851852</v>
      </c>
      <c r="X6" s="22" t="n">
        <f aca="false">'starší '!AJ6</f>
        <v>1</v>
      </c>
      <c r="Y6" s="50" t="n">
        <f aca="false">'starší '!AK6</f>
        <v>5</v>
      </c>
      <c r="Z6" s="22" t="n">
        <f aca="false">'starší '!AM6</f>
        <v>24</v>
      </c>
      <c r="AA6" s="48" t="n">
        <f aca="false">'starší '!AN6</f>
        <v>0.000243634259259259</v>
      </c>
      <c r="AB6" s="22" t="n">
        <f aca="false">'starší '!AP6</f>
        <v>9</v>
      </c>
      <c r="AC6" s="48" t="n">
        <f aca="false">'starší '!AR6</f>
        <v>0.0294519675925926</v>
      </c>
      <c r="AD6" s="22" t="n">
        <f aca="false">'starší '!AS6</f>
        <v>6</v>
      </c>
      <c r="AE6" s="22" t="n">
        <f aca="false">'starší '!AT6</f>
        <v>127</v>
      </c>
      <c r="AF6" s="22" t="n">
        <f aca="false">'starší '!AU6</f>
        <v>9</v>
      </c>
      <c r="AG6" s="12"/>
    </row>
    <row r="7" customFormat="false" ht="12.75" hidden="false" customHeight="false" outlineLevel="0" collapsed="false">
      <c r="A7" s="13" t="n">
        <v>3</v>
      </c>
      <c r="B7" s="31" t="str">
        <f aca="false">prezentace!G8</f>
        <v>H.Hradiště "A"</v>
      </c>
      <c r="C7" s="52" t="n">
        <f aca="false">'starší '!D7</f>
        <v>0.000699537037037037</v>
      </c>
      <c r="D7" s="53" t="n">
        <f aca="false">'starší '!F7</f>
        <v>4</v>
      </c>
      <c r="E7" s="54" t="n">
        <f aca="false">'starší '!G7</f>
        <v>95</v>
      </c>
      <c r="F7" s="37" t="n">
        <f aca="false">'starší '!I7</f>
        <v>1</v>
      </c>
      <c r="G7" s="54" t="n">
        <f aca="false">'starší '!J7</f>
        <v>0</v>
      </c>
      <c r="H7" s="37" t="n">
        <f aca="false">'starší '!L7</f>
        <v>1</v>
      </c>
      <c r="I7" s="52" t="n">
        <f aca="false">'starší '!M7</f>
        <v>0.000842708333333333</v>
      </c>
      <c r="J7" s="37" t="n">
        <f aca="false">'starší '!O7</f>
        <v>9</v>
      </c>
      <c r="K7" s="52" t="n">
        <f aca="false">'starší '!P7</f>
        <v>0.000729166666666667</v>
      </c>
      <c r="L7" s="37" t="n">
        <f aca="false">'starší '!R7</f>
        <v>3</v>
      </c>
      <c r="M7" s="52" t="n">
        <f aca="false">'starší '!S7</f>
        <v>0.000148263888888889</v>
      </c>
      <c r="N7" s="37" t="n">
        <f aca="false">'starší '!U7</f>
        <v>25</v>
      </c>
      <c r="O7" s="54" t="n">
        <f aca="false">'starší '!V7</f>
        <v>100</v>
      </c>
      <c r="P7" s="37" t="n">
        <f aca="false">'starší '!X7</f>
        <v>19</v>
      </c>
      <c r="Q7" s="54" t="n">
        <f aca="false">'starší '!Y7</f>
        <v>0</v>
      </c>
      <c r="R7" s="37" t="n">
        <f aca="false">'starší '!AA7</f>
        <v>1</v>
      </c>
      <c r="S7" s="55" t="n">
        <f aca="false">'starší '!AB7</f>
        <v>0</v>
      </c>
      <c r="T7" s="37" t="n">
        <f aca="false">'starší '!AD7</f>
        <v>1</v>
      </c>
      <c r="U7" s="52" t="n">
        <f aca="false">'starší '!AE7</f>
        <v>9.375E-005</v>
      </c>
      <c r="V7" s="37" t="n">
        <f aca="false">'starší '!AG7</f>
        <v>8</v>
      </c>
      <c r="W7" s="52" t="n">
        <f aca="false">'starší '!AH7</f>
        <v>0.247164351851852</v>
      </c>
      <c r="X7" s="37" t="n">
        <f aca="false">'starší '!AJ7</f>
        <v>1</v>
      </c>
      <c r="Y7" s="54" t="n">
        <f aca="false">'starší '!AK7</f>
        <v>0</v>
      </c>
      <c r="Z7" s="37" t="n">
        <f aca="false">'starší '!AM7</f>
        <v>1</v>
      </c>
      <c r="AA7" s="52" t="n">
        <f aca="false">'starší '!AN7</f>
        <v>0.000426041666666667</v>
      </c>
      <c r="AB7" s="37" t="n">
        <f aca="false">'starší '!AP7</f>
        <v>23</v>
      </c>
      <c r="AC7" s="52" t="n">
        <f aca="false">'starší '!AR7</f>
        <v>0.0258680555555556</v>
      </c>
      <c r="AD7" s="37" t="n">
        <f aca="false">'starší '!AS7</f>
        <v>2</v>
      </c>
      <c r="AE7" s="37" t="n">
        <f aca="false">'starší '!AT7</f>
        <v>99</v>
      </c>
      <c r="AF7" s="37" t="n">
        <f aca="false">'starší '!AU7</f>
        <v>5</v>
      </c>
      <c r="AG7" s="12"/>
    </row>
    <row r="8" customFormat="false" ht="12.75" hidden="false" customHeight="false" outlineLevel="0" collapsed="false">
      <c r="A8" s="22" t="n">
        <v>7</v>
      </c>
      <c r="B8" s="23" t="str">
        <f aca="false">prezentace!G9</f>
        <v>Kaznějov</v>
      </c>
      <c r="C8" s="48" t="n">
        <f aca="false">'starší '!D8</f>
        <v>0.00131111111111111</v>
      </c>
      <c r="D8" s="49" t="n">
        <f aca="false">'starší '!F8</f>
        <v>26</v>
      </c>
      <c r="E8" s="50" t="n">
        <f aca="false">'starší '!G8</f>
        <v>225</v>
      </c>
      <c r="F8" s="22" t="n">
        <f aca="false">'starší '!I8</f>
        <v>29</v>
      </c>
      <c r="G8" s="50" t="n">
        <f aca="false">'starší '!J8</f>
        <v>0</v>
      </c>
      <c r="H8" s="22" t="n">
        <f aca="false">'starší '!L8</f>
        <v>1</v>
      </c>
      <c r="I8" s="48" t="n">
        <f aca="false">'starší '!M8</f>
        <v>0.247164351851852</v>
      </c>
      <c r="J8" s="22" t="n">
        <f aca="false">'starší '!O8</f>
        <v>28</v>
      </c>
      <c r="K8" s="48" t="n">
        <f aca="false">'starší '!P8</f>
        <v>0.00099537037037037</v>
      </c>
      <c r="L8" s="22" t="n">
        <f aca="false">'starší '!R8</f>
        <v>23</v>
      </c>
      <c r="M8" s="48" t="n">
        <f aca="false">'starší '!S8</f>
        <v>0.000158796296296296</v>
      </c>
      <c r="N8" s="22" t="n">
        <f aca="false">'starší '!U8</f>
        <v>27</v>
      </c>
      <c r="O8" s="50" t="n">
        <f aca="false">'starší '!V8</f>
        <v>130</v>
      </c>
      <c r="P8" s="22" t="n">
        <f aca="false">'starší '!X8</f>
        <v>26</v>
      </c>
      <c r="Q8" s="50" t="n">
        <f aca="false">'starší '!Y8</f>
        <v>10</v>
      </c>
      <c r="R8" s="22" t="n">
        <f aca="false">'starší '!AA8</f>
        <v>26</v>
      </c>
      <c r="S8" s="51" t="n">
        <f aca="false">'starší '!AB8</f>
        <v>0</v>
      </c>
      <c r="T8" s="22" t="n">
        <f aca="false">'starší '!AD8</f>
        <v>1</v>
      </c>
      <c r="U8" s="48" t="n">
        <f aca="false">'starší '!AE8</f>
        <v>0.000131597222222222</v>
      </c>
      <c r="V8" s="22" t="n">
        <f aca="false">'starší '!AG8</f>
        <v>26</v>
      </c>
      <c r="W8" s="48" t="n">
        <f aca="false">'starší '!AH8</f>
        <v>0.247164351851852</v>
      </c>
      <c r="X8" s="22" t="n">
        <f aca="false">'starší '!AJ8</f>
        <v>1</v>
      </c>
      <c r="Y8" s="50" t="n">
        <f aca="false">'starší '!AK8</f>
        <v>5</v>
      </c>
      <c r="Z8" s="22" t="n">
        <f aca="false">'starší '!AM8</f>
        <v>24</v>
      </c>
      <c r="AA8" s="48" t="n">
        <f aca="false">'starší '!AN8</f>
        <v>0.000455671296296296</v>
      </c>
      <c r="AB8" s="22" t="n">
        <f aca="false">'starší '!AP8</f>
        <v>25</v>
      </c>
      <c r="AC8" s="48" t="n">
        <f aca="false">'starší '!AR8</f>
        <v>0.0404672453703704</v>
      </c>
      <c r="AD8" s="22" t="n">
        <f aca="false">'starší '!AS8</f>
        <v>25</v>
      </c>
      <c r="AE8" s="22" t="n">
        <f aca="false">'starší '!AT8</f>
        <v>288</v>
      </c>
      <c r="AF8" s="22" t="n">
        <f aca="false">'starší '!AU8</f>
        <v>29</v>
      </c>
      <c r="AG8" s="12"/>
    </row>
    <row r="9" customFormat="false" ht="12.75" hidden="false" customHeight="false" outlineLevel="0" collapsed="false">
      <c r="A9" s="13" t="n">
        <v>16</v>
      </c>
      <c r="B9" s="31" t="str">
        <f aca="false">prezentace!G10</f>
        <v>Kožlany</v>
      </c>
      <c r="C9" s="52" t="n">
        <f aca="false">'starší '!D9</f>
        <v>0.000792361111111111</v>
      </c>
      <c r="D9" s="53" t="n">
        <f aca="false">'starší '!F9</f>
        <v>10</v>
      </c>
      <c r="E9" s="54" t="n">
        <f aca="false">'starší '!G9</f>
        <v>185</v>
      </c>
      <c r="F9" s="37" t="n">
        <f aca="false">'starší '!I9</f>
        <v>19</v>
      </c>
      <c r="G9" s="54" t="n">
        <f aca="false">'starší '!J9</f>
        <v>5</v>
      </c>
      <c r="H9" s="37" t="n">
        <f aca="false">'starší '!L9</f>
        <v>21</v>
      </c>
      <c r="I9" s="52" t="n">
        <f aca="false">'starší '!M9</f>
        <v>0.000674768518518518</v>
      </c>
      <c r="J9" s="37" t="n">
        <f aca="false">'starší '!O9</f>
        <v>7</v>
      </c>
      <c r="K9" s="52" t="n">
        <f aca="false">'starší '!P9</f>
        <v>0.247164351851852</v>
      </c>
      <c r="L9" s="37" t="n">
        <f aca="false">'starší '!R9</f>
        <v>27</v>
      </c>
      <c r="M9" s="52" t="n">
        <f aca="false">'starší '!S9</f>
        <v>7.30324074074074E-005</v>
      </c>
      <c r="N9" s="37" t="n">
        <f aca="false">'starší '!U9</f>
        <v>1</v>
      </c>
      <c r="O9" s="54" t="n">
        <f aca="false">'starší '!V9</f>
        <v>120</v>
      </c>
      <c r="P9" s="37" t="n">
        <f aca="false">'starší '!X9</f>
        <v>23</v>
      </c>
      <c r="Q9" s="54" t="n">
        <f aca="false">'starší '!Y9</f>
        <v>0</v>
      </c>
      <c r="R9" s="37" t="n">
        <f aca="false">'starší '!AA9</f>
        <v>1</v>
      </c>
      <c r="S9" s="55" t="n">
        <f aca="false">'starší '!AB9</f>
        <v>0</v>
      </c>
      <c r="T9" s="37" t="n">
        <f aca="false">'starší '!AD9</f>
        <v>1</v>
      </c>
      <c r="U9" s="52" t="n">
        <f aca="false">'starší '!AE9</f>
        <v>9.62962962962963E-005</v>
      </c>
      <c r="V9" s="37" t="n">
        <f aca="false">'starší '!AG9</f>
        <v>10</v>
      </c>
      <c r="W9" s="52" t="n">
        <f aca="false">'starší '!AH9</f>
        <v>0.247164351851852</v>
      </c>
      <c r="X9" s="37" t="n">
        <f aca="false">'starší '!AJ9</f>
        <v>1</v>
      </c>
      <c r="Y9" s="54" t="n">
        <f aca="false">'starší '!AK9</f>
        <v>0</v>
      </c>
      <c r="Z9" s="37" t="n">
        <f aca="false">'starší '!AM9</f>
        <v>1</v>
      </c>
      <c r="AA9" s="52" t="n">
        <f aca="false">'starší '!AN9</f>
        <v>0.000222685185185185</v>
      </c>
      <c r="AB9" s="37" t="n">
        <f aca="false">'starší '!AP9</f>
        <v>5</v>
      </c>
      <c r="AC9" s="52" t="n">
        <f aca="false">'starší '!AR9</f>
        <v>0.034143287037037</v>
      </c>
      <c r="AD9" s="37" t="n">
        <f aca="false">'starší '!AS9</f>
        <v>12</v>
      </c>
      <c r="AE9" s="37" t="n">
        <f aca="false">'starší '!AT9</f>
        <v>139</v>
      </c>
      <c r="AF9" s="37" t="n">
        <f aca="false">'starší '!AU9</f>
        <v>14</v>
      </c>
      <c r="AG9" s="12"/>
    </row>
    <row r="10" customFormat="false" ht="12.75" hidden="false" customHeight="false" outlineLevel="0" collapsed="false">
      <c r="A10" s="22" t="n">
        <v>8</v>
      </c>
      <c r="B10" s="23" t="str">
        <f aca="false">prezentace!G11</f>
        <v>Manětín A</v>
      </c>
      <c r="C10" s="48" t="n">
        <f aca="false">'starší '!D10</f>
        <v>0.0006875</v>
      </c>
      <c r="D10" s="49" t="n">
        <f aca="false">'starší '!F10</f>
        <v>1</v>
      </c>
      <c r="E10" s="50" t="n">
        <f aca="false">'starší '!G10</f>
        <v>115</v>
      </c>
      <c r="F10" s="22" t="n">
        <f aca="false">'starší '!I10</f>
        <v>3</v>
      </c>
      <c r="G10" s="50" t="n">
        <f aca="false">'starší '!J10</f>
        <v>0</v>
      </c>
      <c r="H10" s="22" t="n">
        <f aca="false">'starší '!L10</f>
        <v>1</v>
      </c>
      <c r="I10" s="48" t="n">
        <f aca="false">'starší '!M10</f>
        <v>0.000534722222222222</v>
      </c>
      <c r="J10" s="22" t="n">
        <f aca="false">'starší '!O10</f>
        <v>1</v>
      </c>
      <c r="K10" s="48" t="n">
        <f aca="false">'starší '!P10</f>
        <v>0.00068287037037037</v>
      </c>
      <c r="L10" s="22" t="n">
        <f aca="false">'starší '!R10</f>
        <v>1</v>
      </c>
      <c r="M10" s="48" t="n">
        <f aca="false">'starší '!S10</f>
        <v>8.24074074074074E-005</v>
      </c>
      <c r="N10" s="22" t="n">
        <f aca="false">'starší '!U10</f>
        <v>7</v>
      </c>
      <c r="O10" s="50" t="n">
        <f aca="false">'starší '!V10</f>
        <v>70</v>
      </c>
      <c r="P10" s="22" t="n">
        <f aca="false">'starší '!X10</f>
        <v>7</v>
      </c>
      <c r="Q10" s="50" t="n">
        <f aca="false">'starší '!Y10</f>
        <v>0</v>
      </c>
      <c r="R10" s="22" t="n">
        <f aca="false">'starší '!AA10</f>
        <v>1</v>
      </c>
      <c r="S10" s="51" t="n">
        <f aca="false">'starší '!AB10</f>
        <v>0</v>
      </c>
      <c r="T10" s="22" t="n">
        <f aca="false">'starší '!AD10</f>
        <v>1</v>
      </c>
      <c r="U10" s="48" t="n">
        <f aca="false">'starší '!AE10</f>
        <v>8.22916666666667E-005</v>
      </c>
      <c r="V10" s="22" t="n">
        <f aca="false">'starší '!AG10</f>
        <v>2</v>
      </c>
      <c r="W10" s="48" t="n">
        <f aca="false">'starší '!AH10</f>
        <v>0.247164351851852</v>
      </c>
      <c r="X10" s="22" t="n">
        <f aca="false">'starší '!AJ10</f>
        <v>1</v>
      </c>
      <c r="Y10" s="50" t="n">
        <f aca="false">'starší '!AK10</f>
        <v>5</v>
      </c>
      <c r="Z10" s="22" t="n">
        <f aca="false">'starší '!AM10</f>
        <v>24</v>
      </c>
      <c r="AA10" s="48" t="n">
        <f aca="false">'starší '!AN10</f>
        <v>0.000176157407407407</v>
      </c>
      <c r="AB10" s="22" t="n">
        <f aca="false">'starší '!AP10</f>
        <v>4</v>
      </c>
      <c r="AC10" s="48" t="n">
        <f aca="false">'starší '!AR10</f>
        <v>0.0260518518518519</v>
      </c>
      <c r="AD10" s="22" t="n">
        <f aca="false">'starší '!AS10</f>
        <v>3</v>
      </c>
      <c r="AE10" s="22" t="n">
        <f aca="false">'starší '!AT10</f>
        <v>57</v>
      </c>
      <c r="AF10" s="58" t="n">
        <f aca="false">'starší '!AU10</f>
        <v>2</v>
      </c>
      <c r="AG10" s="12"/>
    </row>
    <row r="11" customFormat="false" ht="12.75" hidden="false" customHeight="false" outlineLevel="0" collapsed="false">
      <c r="A11" s="13" t="n">
        <v>14</v>
      </c>
      <c r="B11" s="31" t="str">
        <f aca="false">prezentace!G12</f>
        <v>Ledce</v>
      </c>
      <c r="C11" s="52" t="n">
        <f aca="false">'starší '!D11</f>
        <v>0.000789583333333333</v>
      </c>
      <c r="D11" s="53" t="n">
        <f aca="false">'starší '!F11</f>
        <v>9</v>
      </c>
      <c r="E11" s="54" t="n">
        <f aca="false">'starší '!G11</f>
        <v>215</v>
      </c>
      <c r="F11" s="37" t="n">
        <f aca="false">'starší '!I11</f>
        <v>27</v>
      </c>
      <c r="G11" s="54" t="n">
        <f aca="false">'starší '!J11</f>
        <v>5</v>
      </c>
      <c r="H11" s="37" t="n">
        <f aca="false">'starší '!L11</f>
        <v>21</v>
      </c>
      <c r="I11" s="52" t="n">
        <f aca="false">'starší '!M11</f>
        <v>0.00141087962962963</v>
      </c>
      <c r="J11" s="37" t="n">
        <f aca="false">'starší '!O11</f>
        <v>22</v>
      </c>
      <c r="K11" s="52" t="n">
        <f aca="false">'starší '!P11</f>
        <v>0.000798611111111111</v>
      </c>
      <c r="L11" s="37" t="n">
        <f aca="false">'starší '!R11</f>
        <v>9</v>
      </c>
      <c r="M11" s="52" t="n">
        <f aca="false">'starší '!S11</f>
        <v>9.58333333333333E-005</v>
      </c>
      <c r="N11" s="37" t="n">
        <f aca="false">'starší '!U11</f>
        <v>10</v>
      </c>
      <c r="O11" s="54" t="n">
        <f aca="false">'starší '!V11</f>
        <v>50</v>
      </c>
      <c r="P11" s="37" t="n">
        <f aca="false">'starší '!X11</f>
        <v>3</v>
      </c>
      <c r="Q11" s="54" t="n">
        <f aca="false">'starší '!Y11</f>
        <v>0</v>
      </c>
      <c r="R11" s="37" t="n">
        <f aca="false">'starší '!AA11</f>
        <v>1</v>
      </c>
      <c r="S11" s="55" t="n">
        <f aca="false">'starší '!AB11</f>
        <v>0</v>
      </c>
      <c r="T11" s="37" t="n">
        <f aca="false">'starší '!AD11</f>
        <v>1</v>
      </c>
      <c r="U11" s="52" t="n">
        <f aca="false">'starší '!AE11</f>
        <v>0.00010150462962963</v>
      </c>
      <c r="V11" s="37" t="n">
        <f aca="false">'starší '!AG11</f>
        <v>12</v>
      </c>
      <c r="W11" s="52" t="n">
        <f aca="false">'starší '!AH11</f>
        <v>0.247164351851852</v>
      </c>
      <c r="X11" s="37" t="n">
        <f aca="false">'starší '!AJ11</f>
        <v>1</v>
      </c>
      <c r="Y11" s="54" t="n">
        <f aca="false">'starší '!AK11</f>
        <v>0</v>
      </c>
      <c r="Z11" s="37" t="n">
        <f aca="false">'starší '!AM11</f>
        <v>1</v>
      </c>
      <c r="AA11" s="52" t="n">
        <f aca="false">'starší '!AN11</f>
        <v>0.000271064814814815</v>
      </c>
      <c r="AB11" s="37" t="n">
        <f aca="false">'starší '!AP11</f>
        <v>13</v>
      </c>
      <c r="AC11" s="52" t="n">
        <f aca="false">'starší '!AR11</f>
        <v>0.0393402777777778</v>
      </c>
      <c r="AD11" s="37" t="n">
        <f aca="false">'starší '!AS11</f>
        <v>23</v>
      </c>
      <c r="AE11" s="37" t="n">
        <f aca="false">'starší '!AT11</f>
        <v>153</v>
      </c>
      <c r="AF11" s="37" t="n">
        <f aca="false">'starší '!AU11</f>
        <v>15</v>
      </c>
      <c r="AG11" s="12"/>
    </row>
    <row r="12" customFormat="false" ht="12.75" hidden="false" customHeight="false" outlineLevel="0" collapsed="false">
      <c r="A12" s="22" t="n">
        <v>13</v>
      </c>
      <c r="B12" s="23" t="str">
        <f aca="false">prezentace!G13</f>
        <v>Nýřany</v>
      </c>
      <c r="C12" s="48" t="n">
        <f aca="false">'starší '!D12</f>
        <v>0.00101793981481481</v>
      </c>
      <c r="D12" s="49" t="n">
        <f aca="false">'starší '!F12</f>
        <v>15</v>
      </c>
      <c r="E12" s="50" t="n">
        <f aca="false">'starší '!G12</f>
        <v>160</v>
      </c>
      <c r="F12" s="22" t="n">
        <f aca="false">'starší '!I12</f>
        <v>13</v>
      </c>
      <c r="G12" s="50" t="n">
        <f aca="false">'starší '!J12</f>
        <v>0</v>
      </c>
      <c r="H12" s="22" t="n">
        <f aca="false">'starší '!L12</f>
        <v>1</v>
      </c>
      <c r="I12" s="48" t="n">
        <f aca="false">'starší '!M12</f>
        <v>0.00144444444444444</v>
      </c>
      <c r="J12" s="22" t="n">
        <f aca="false">'starší '!O12</f>
        <v>23</v>
      </c>
      <c r="K12" s="48" t="n">
        <f aca="false">'starší '!P12</f>
        <v>0.000763888888888889</v>
      </c>
      <c r="L12" s="22" t="n">
        <f aca="false">'starší '!R12</f>
        <v>7</v>
      </c>
      <c r="M12" s="48" t="n">
        <f aca="false">'starší '!S12</f>
        <v>0.000107060185185185</v>
      </c>
      <c r="N12" s="22" t="n">
        <f aca="false">'starší '!U12</f>
        <v>15</v>
      </c>
      <c r="O12" s="50" t="n">
        <f aca="false">'starší '!V12</f>
        <v>80</v>
      </c>
      <c r="P12" s="22" t="n">
        <f aca="false">'starší '!X12</f>
        <v>10</v>
      </c>
      <c r="Q12" s="50" t="n">
        <f aca="false">'starší '!Y12</f>
        <v>0</v>
      </c>
      <c r="R12" s="22" t="n">
        <f aca="false">'starší '!AA12</f>
        <v>1</v>
      </c>
      <c r="S12" s="51" t="n">
        <f aca="false">'starší '!AB12</f>
        <v>0</v>
      </c>
      <c r="T12" s="22" t="n">
        <f aca="false">'starší '!AD12</f>
        <v>1</v>
      </c>
      <c r="U12" s="48" t="n">
        <f aca="false">'starší '!AE12</f>
        <v>0.00010625</v>
      </c>
      <c r="V12" s="22" t="n">
        <f aca="false">'starší '!AG12</f>
        <v>14</v>
      </c>
      <c r="W12" s="48" t="n">
        <f aca="false">'starší '!AH12</f>
        <v>0.247164351851852</v>
      </c>
      <c r="X12" s="22" t="n">
        <f aca="false">'starší '!AJ12</f>
        <v>1</v>
      </c>
      <c r="Y12" s="50" t="n">
        <f aca="false">'starší '!AK12</f>
        <v>0</v>
      </c>
      <c r="Z12" s="22" t="n">
        <f aca="false">'starší '!AM12</f>
        <v>1</v>
      </c>
      <c r="AA12" s="48" t="n">
        <f aca="false">'starší '!AN12</f>
        <v>0.000259606481481482</v>
      </c>
      <c r="AB12" s="22" t="n">
        <f aca="false">'starší '!AP12</f>
        <v>11</v>
      </c>
      <c r="AC12" s="48" t="n">
        <f aca="false">'starší '!AR12</f>
        <v>0.0385295138888889</v>
      </c>
      <c r="AD12" s="22" t="n">
        <f aca="false">'starší '!AS12</f>
        <v>20</v>
      </c>
      <c r="AE12" s="22" t="n">
        <f aca="false">'starší '!AT12</f>
        <v>133</v>
      </c>
      <c r="AF12" s="22" t="n">
        <f aca="false">'starší '!AU12</f>
        <v>12</v>
      </c>
      <c r="AG12" s="12"/>
    </row>
    <row r="13" customFormat="false" ht="12.75" hidden="false" customHeight="false" outlineLevel="0" collapsed="false">
      <c r="A13" s="13" t="n">
        <v>2</v>
      </c>
      <c r="B13" s="31" t="str">
        <f aca="false">prezentace!G14</f>
        <v>Zbůch A</v>
      </c>
      <c r="C13" s="52" t="n">
        <f aca="false">'starší '!D13</f>
        <v>0.00115324074074074</v>
      </c>
      <c r="D13" s="53" t="n">
        <f aca="false">'starší '!F13</f>
        <v>22</v>
      </c>
      <c r="E13" s="54" t="n">
        <f aca="false">'starší '!G13</f>
        <v>145</v>
      </c>
      <c r="F13" s="37" t="n">
        <f aca="false">'starší '!I13</f>
        <v>11</v>
      </c>
      <c r="G13" s="54" t="n">
        <f aca="false">'starší '!J13</f>
        <v>0</v>
      </c>
      <c r="H13" s="37" t="n">
        <f aca="false">'starší '!L13</f>
        <v>1</v>
      </c>
      <c r="I13" s="52" t="n">
        <f aca="false">'starší '!M13</f>
        <v>0.00150497685185185</v>
      </c>
      <c r="J13" s="37" t="n">
        <f aca="false">'starší '!O13</f>
        <v>24</v>
      </c>
      <c r="K13" s="52" t="n">
        <f aca="false">'starší '!P13</f>
        <v>0.000925925925925926</v>
      </c>
      <c r="L13" s="37" t="n">
        <f aca="false">'starší '!R13</f>
        <v>18</v>
      </c>
      <c r="M13" s="52" t="n">
        <f aca="false">'starší '!S13</f>
        <v>0.00010775462962963</v>
      </c>
      <c r="N13" s="37" t="n">
        <f aca="false">'starší '!U13</f>
        <v>16</v>
      </c>
      <c r="O13" s="54" t="n">
        <f aca="false">'starší '!V13</f>
        <v>90</v>
      </c>
      <c r="P13" s="37" t="n">
        <f aca="false">'starší '!X13</f>
        <v>15</v>
      </c>
      <c r="Q13" s="54" t="n">
        <f aca="false">'starší '!Y13</f>
        <v>0</v>
      </c>
      <c r="R13" s="37" t="n">
        <f aca="false">'starší '!AA13</f>
        <v>1</v>
      </c>
      <c r="S13" s="55" t="n">
        <f aca="false">'starší '!AB13</f>
        <v>0</v>
      </c>
      <c r="T13" s="37" t="n">
        <f aca="false">'starší '!AD13</f>
        <v>1</v>
      </c>
      <c r="U13" s="52" t="n">
        <f aca="false">'starší '!AE13</f>
        <v>0.000123958333333333</v>
      </c>
      <c r="V13" s="37" t="n">
        <f aca="false">'starší '!AG13</f>
        <v>23</v>
      </c>
      <c r="W13" s="52" t="n">
        <f aca="false">'starší '!AH13</f>
        <v>0.247164351851852</v>
      </c>
      <c r="X13" s="37" t="n">
        <f aca="false">'starší '!AJ13</f>
        <v>1</v>
      </c>
      <c r="Y13" s="54" t="n">
        <f aca="false">'starší '!AK13</f>
        <v>0</v>
      </c>
      <c r="Z13" s="37" t="n">
        <f aca="false">'starší '!AM13</f>
        <v>1</v>
      </c>
      <c r="AA13" s="52" t="n">
        <f aca="false">'starší '!AN13</f>
        <v>0.000359490740740741</v>
      </c>
      <c r="AB13" s="37" t="n">
        <f aca="false">'starší '!AP13</f>
        <v>18</v>
      </c>
      <c r="AC13" s="52" t="n">
        <f aca="false">'starší '!AR13</f>
        <v>0.0382047453703704</v>
      </c>
      <c r="AD13" s="37" t="n">
        <f aca="false">'starší '!AS13</f>
        <v>19</v>
      </c>
      <c r="AE13" s="37" t="n">
        <f aca="false">'starší '!AT13</f>
        <v>171</v>
      </c>
      <c r="AF13" s="37" t="n">
        <f aca="false">'starší '!AU13</f>
        <v>19</v>
      </c>
      <c r="AG13" s="12"/>
    </row>
    <row r="14" customFormat="false" ht="12.75" hidden="false" customHeight="false" outlineLevel="0" collapsed="false">
      <c r="A14" s="22" t="n">
        <v>12</v>
      </c>
      <c r="B14" s="23" t="str">
        <f aca="false">prezentace!G15</f>
        <v>Zbůch B</v>
      </c>
      <c r="C14" s="48" t="n">
        <f aca="false">'starší '!D14</f>
        <v>0.0011150462962963</v>
      </c>
      <c r="D14" s="49" t="n">
        <f aca="false">'starší '!F14</f>
        <v>20</v>
      </c>
      <c r="E14" s="50" t="n">
        <f aca="false">'starší '!G14</f>
        <v>170</v>
      </c>
      <c r="F14" s="22" t="n">
        <f aca="false">'starší '!I14</f>
        <v>15</v>
      </c>
      <c r="G14" s="50" t="n">
        <f aca="false">'starší '!J14</f>
        <v>0</v>
      </c>
      <c r="H14" s="22" t="n">
        <f aca="false">'starší '!L14</f>
        <v>1</v>
      </c>
      <c r="I14" s="48" t="n">
        <f aca="false">'starší '!M14</f>
        <v>0.247164351851852</v>
      </c>
      <c r="J14" s="22" t="n">
        <f aca="false">'starší '!O14</f>
        <v>28</v>
      </c>
      <c r="K14" s="48" t="n">
        <f aca="false">'starší '!P14</f>
        <v>0.000960648148148148</v>
      </c>
      <c r="L14" s="22" t="n">
        <f aca="false">'starší '!R14</f>
        <v>21</v>
      </c>
      <c r="M14" s="48" t="n">
        <f aca="false">'starší '!S14</f>
        <v>0.000140393518518519</v>
      </c>
      <c r="N14" s="22" t="n">
        <f aca="false">'starší '!U14</f>
        <v>22</v>
      </c>
      <c r="O14" s="50" t="n">
        <f aca="false">'starší '!V14</f>
        <v>130</v>
      </c>
      <c r="P14" s="22" t="n">
        <f aca="false">'starší '!X14</f>
        <v>26</v>
      </c>
      <c r="Q14" s="50" t="n">
        <f aca="false">'starší '!Y14</f>
        <v>0</v>
      </c>
      <c r="R14" s="22" t="n">
        <f aca="false">'starší '!AA14</f>
        <v>1</v>
      </c>
      <c r="S14" s="51" t="n">
        <f aca="false">'starší '!AB14</f>
        <v>0</v>
      </c>
      <c r="T14" s="22" t="n">
        <f aca="false">'starší '!AD14</f>
        <v>1</v>
      </c>
      <c r="U14" s="48" t="n">
        <f aca="false">'starší '!AE14</f>
        <v>0.000134837962962963</v>
      </c>
      <c r="V14" s="22" t="n">
        <f aca="false">'starší '!AG14</f>
        <v>27</v>
      </c>
      <c r="W14" s="48" t="n">
        <f aca="false">'starší '!AH14</f>
        <v>0.247164351851852</v>
      </c>
      <c r="X14" s="22" t="n">
        <f aca="false">'starší '!AJ14</f>
        <v>1</v>
      </c>
      <c r="Y14" s="50" t="n">
        <f aca="false">'starší '!AK14</f>
        <v>5</v>
      </c>
      <c r="Z14" s="22" t="n">
        <f aca="false">'starší '!AM14</f>
        <v>24</v>
      </c>
      <c r="AA14" s="48" t="n">
        <f aca="false">'starší '!AN14</f>
        <v>0.000376157407407407</v>
      </c>
      <c r="AB14" s="22" t="n">
        <f aca="false">'starší '!AP14</f>
        <v>19</v>
      </c>
      <c r="AC14" s="48" t="n">
        <f aca="false">'starší '!AR14</f>
        <v>0.0397916666666667</v>
      </c>
      <c r="AD14" s="22" t="n">
        <f aca="false">'starší '!AS14</f>
        <v>24</v>
      </c>
      <c r="AE14" s="22" t="n">
        <f aca="false">'starší '!AT14</f>
        <v>230</v>
      </c>
      <c r="AF14" s="22" t="n">
        <f aca="false">'starší '!AU14</f>
        <v>25</v>
      </c>
      <c r="AG14" s="12"/>
    </row>
    <row r="15" customFormat="false" ht="12.75" hidden="false" customHeight="false" outlineLevel="0" collapsed="false">
      <c r="A15" s="13" t="n">
        <v>1</v>
      </c>
      <c r="B15" s="31" t="str">
        <f aca="false">prezentace!G16</f>
        <v>Tlučná</v>
      </c>
      <c r="C15" s="52" t="n">
        <f aca="false">'starší '!D15</f>
        <v>0.000992592592592593</v>
      </c>
      <c r="D15" s="53" t="n">
        <f aca="false">'starší '!F15</f>
        <v>14</v>
      </c>
      <c r="E15" s="54" t="n">
        <f aca="false">'starší '!G15</f>
        <v>200</v>
      </c>
      <c r="F15" s="37" t="n">
        <f aca="false">'starší '!I15</f>
        <v>25</v>
      </c>
      <c r="G15" s="54" t="n">
        <f aca="false">'starší '!J15</f>
        <v>0</v>
      </c>
      <c r="H15" s="37" t="n">
        <f aca="false">'starší '!L15</f>
        <v>1</v>
      </c>
      <c r="I15" s="52" t="n">
        <f aca="false">'starší '!M15</f>
        <v>0.00124768518518519</v>
      </c>
      <c r="J15" s="37" t="n">
        <f aca="false">'starší '!O15</f>
        <v>17</v>
      </c>
      <c r="K15" s="52" t="n">
        <f aca="false">'starší '!P15</f>
        <v>0.0009375</v>
      </c>
      <c r="L15" s="37" t="n">
        <f aca="false">'starší '!R15</f>
        <v>20</v>
      </c>
      <c r="M15" s="52" t="n">
        <f aca="false">'starší '!S15</f>
        <v>0.000146527777777778</v>
      </c>
      <c r="N15" s="37" t="n">
        <f aca="false">'starší '!U15</f>
        <v>24</v>
      </c>
      <c r="O15" s="54" t="n">
        <f aca="false">'starší '!V15</f>
        <v>110</v>
      </c>
      <c r="P15" s="37" t="n">
        <f aca="false">'starší '!X15</f>
        <v>21</v>
      </c>
      <c r="Q15" s="54" t="n">
        <f aca="false">'starší '!Y15</f>
        <v>0</v>
      </c>
      <c r="R15" s="37" t="n">
        <f aca="false">'starší '!AA15</f>
        <v>1</v>
      </c>
      <c r="S15" s="55" t="n">
        <f aca="false">'starší '!AB15</f>
        <v>0</v>
      </c>
      <c r="T15" s="37" t="n">
        <f aca="false">'starší '!AD15</f>
        <v>1</v>
      </c>
      <c r="U15" s="52" t="n">
        <f aca="false">'starší '!AE15</f>
        <v>0.000108333333333333</v>
      </c>
      <c r="V15" s="37" t="n">
        <f aca="false">'starší '!AG15</f>
        <v>15</v>
      </c>
      <c r="W15" s="52" t="n">
        <f aca="false">'starší '!AH15</f>
        <v>0.247164351851852</v>
      </c>
      <c r="X15" s="37" t="n">
        <f aca="false">'starší '!AJ15</f>
        <v>1</v>
      </c>
      <c r="Y15" s="54" t="n">
        <f aca="false">'starší '!AK15</f>
        <v>0</v>
      </c>
      <c r="Z15" s="37" t="n">
        <f aca="false">'starší '!AM15</f>
        <v>1</v>
      </c>
      <c r="AA15" s="52" t="n">
        <f aca="false">'starší '!AN15</f>
        <v>0.000378703703703704</v>
      </c>
      <c r="AB15" s="37" t="n">
        <f aca="false">'starší '!AP15</f>
        <v>20</v>
      </c>
      <c r="AC15" s="52" t="n">
        <f aca="false">'starší '!AR15</f>
        <v>0.0348608796296296</v>
      </c>
      <c r="AD15" s="37" t="n">
        <f aca="false">'starší '!AS15</f>
        <v>16</v>
      </c>
      <c r="AE15" s="37" t="n">
        <f aca="false">'starší '!AT15</f>
        <v>177</v>
      </c>
      <c r="AF15" s="37" t="n">
        <f aca="false">'starší '!AU15</f>
        <v>21</v>
      </c>
      <c r="AG15" s="12"/>
    </row>
    <row r="16" customFormat="false" ht="12.75" hidden="false" customHeight="false" outlineLevel="0" collapsed="false">
      <c r="A16" s="22" t="n">
        <v>9</v>
      </c>
      <c r="B16" s="23" t="str">
        <f aca="false">prezentace!G17</f>
        <v>Město Touškov A</v>
      </c>
      <c r="C16" s="48" t="n">
        <f aca="false">'starší '!D16</f>
        <v>0.247164351851852</v>
      </c>
      <c r="D16" s="49" t="n">
        <f aca="false">'starší '!F16</f>
        <v>30</v>
      </c>
      <c r="E16" s="50" t="n">
        <f aca="false">'starší '!G16</f>
        <v>999</v>
      </c>
      <c r="F16" s="22" t="n">
        <f aca="false">'starší '!I16</f>
        <v>30</v>
      </c>
      <c r="G16" s="50" t="n">
        <f aca="false">'starší '!J16</f>
        <v>999</v>
      </c>
      <c r="H16" s="22" t="n">
        <f aca="false">'starší '!L16</f>
        <v>30</v>
      </c>
      <c r="I16" s="48" t="n">
        <f aca="false">'starší '!M16</f>
        <v>0.247164351851852</v>
      </c>
      <c r="J16" s="22" t="n">
        <f aca="false">'starší '!O16</f>
        <v>28</v>
      </c>
      <c r="K16" s="48" t="n">
        <f aca="false">'starší '!P16</f>
        <v>0.247164351851852</v>
      </c>
      <c r="L16" s="22" t="n">
        <f aca="false">'starší '!R16</f>
        <v>27</v>
      </c>
      <c r="M16" s="48" t="n">
        <f aca="false">'starší '!S16</f>
        <v>0.247164351851852</v>
      </c>
      <c r="N16" s="22" t="n">
        <f aca="false">'starší '!U16</f>
        <v>30</v>
      </c>
      <c r="O16" s="50" t="n">
        <f aca="false">'starší '!V16</f>
        <v>999</v>
      </c>
      <c r="P16" s="22" t="n">
        <f aca="false">'starší '!X16</f>
        <v>30</v>
      </c>
      <c r="Q16" s="50" t="n">
        <f aca="false">'starší '!Y16</f>
        <v>999</v>
      </c>
      <c r="R16" s="22" t="n">
        <f aca="false">'starší '!AA16</f>
        <v>30</v>
      </c>
      <c r="S16" s="51" t="n">
        <f aca="false">'starší '!AB16</f>
        <v>999</v>
      </c>
      <c r="T16" s="22" t="n">
        <f aca="false">'starší '!AD16</f>
        <v>30</v>
      </c>
      <c r="U16" s="48" t="n">
        <f aca="false">'starší '!AE16</f>
        <v>0.247164351851852</v>
      </c>
      <c r="V16" s="22" t="n">
        <f aca="false">'starší '!AG16</f>
        <v>30</v>
      </c>
      <c r="W16" s="48" t="n">
        <f aca="false">'starší '!AH16</f>
        <v>0.247164351851852</v>
      </c>
      <c r="X16" s="22" t="n">
        <f aca="false">'starší '!AJ16</f>
        <v>1</v>
      </c>
      <c r="Y16" s="50" t="n">
        <f aca="false">'starší '!AK16</f>
        <v>999</v>
      </c>
      <c r="Z16" s="22" t="n">
        <f aca="false">'starší '!AM16</f>
        <v>30</v>
      </c>
      <c r="AA16" s="48" t="n">
        <f aca="false">'starší '!AN16</f>
        <v>0.247164351851852</v>
      </c>
      <c r="AB16" s="22" t="n">
        <f aca="false">'starší '!AP16</f>
        <v>30</v>
      </c>
      <c r="AC16" s="48" t="n">
        <f aca="false">'starší '!AR16</f>
        <v>0.247164351851852</v>
      </c>
      <c r="AD16" s="22" t="n">
        <f aca="false">'starší '!AS16</f>
        <v>30</v>
      </c>
      <c r="AE16" s="22" t="n">
        <f aca="false">'starší '!AT16</f>
        <v>386</v>
      </c>
      <c r="AF16" s="22" t="n">
        <f aca="false">'starší '!AU16</f>
        <v>30</v>
      </c>
      <c r="AG16" s="12"/>
    </row>
    <row r="17" customFormat="false" ht="12.75" hidden="false" customHeight="false" outlineLevel="0" collapsed="false">
      <c r="A17" s="13" t="n">
        <v>17</v>
      </c>
      <c r="B17" s="31" t="str">
        <f aca="false">prezentace!G18</f>
        <v>Druzdová</v>
      </c>
      <c r="C17" s="52" t="n">
        <f aca="false">'starší '!D17</f>
        <v>0.00175138888888889</v>
      </c>
      <c r="D17" s="53" t="n">
        <f aca="false">'starší '!F17</f>
        <v>29</v>
      </c>
      <c r="E17" s="54" t="n">
        <f aca="false">'starší '!G17</f>
        <v>175</v>
      </c>
      <c r="F17" s="37" t="n">
        <f aca="false">'starší '!I17</f>
        <v>17</v>
      </c>
      <c r="G17" s="54" t="n">
        <f aca="false">'starší '!J17</f>
        <v>5</v>
      </c>
      <c r="H17" s="37" t="n">
        <f aca="false">'starší '!L17</f>
        <v>21</v>
      </c>
      <c r="I17" s="52" t="n">
        <f aca="false">'starší '!M17</f>
        <v>0.00188425925925926</v>
      </c>
      <c r="J17" s="37" t="n">
        <f aca="false">'starší '!O17</f>
        <v>26</v>
      </c>
      <c r="K17" s="52" t="n">
        <f aca="false">'starší '!P17</f>
        <v>0.000833333333333333</v>
      </c>
      <c r="L17" s="37" t="n">
        <f aca="false">'starší '!R17</f>
        <v>12</v>
      </c>
      <c r="M17" s="52" t="n">
        <f aca="false">'starší '!S17</f>
        <v>0.000139930555555556</v>
      </c>
      <c r="N17" s="37" t="n">
        <f aca="false">'starší '!U17</f>
        <v>21</v>
      </c>
      <c r="O17" s="54" t="n">
        <f aca="false">'starší '!V17</f>
        <v>110</v>
      </c>
      <c r="P17" s="37" t="n">
        <f aca="false">'starší '!X17</f>
        <v>21</v>
      </c>
      <c r="Q17" s="54" t="n">
        <f aca="false">'starší '!Y17</f>
        <v>0</v>
      </c>
      <c r="R17" s="37" t="n">
        <f aca="false">'starší '!AA17</f>
        <v>1</v>
      </c>
      <c r="S17" s="55" t="n">
        <f aca="false">'starší '!AB17</f>
        <v>0</v>
      </c>
      <c r="T17" s="37" t="n">
        <f aca="false">'starší '!AD17</f>
        <v>1</v>
      </c>
      <c r="U17" s="52" t="n">
        <f aca="false">'starší '!AE17</f>
        <v>0.000117708333333333</v>
      </c>
      <c r="V17" s="37" t="n">
        <f aca="false">'starší '!AG17</f>
        <v>20</v>
      </c>
      <c r="W17" s="52" t="n">
        <f aca="false">'starší '!AH17</f>
        <v>0.247164351851852</v>
      </c>
      <c r="X17" s="37" t="n">
        <f aca="false">'starší '!AJ17</f>
        <v>1</v>
      </c>
      <c r="Y17" s="54" t="n">
        <f aca="false">'starší '!AK17</f>
        <v>0</v>
      </c>
      <c r="Z17" s="37" t="n">
        <f aca="false">'starší '!AM17</f>
        <v>1</v>
      </c>
      <c r="AA17" s="52" t="n">
        <f aca="false">'starší '!AN17</f>
        <v>0.000487962962962963</v>
      </c>
      <c r="AB17" s="37" t="n">
        <f aca="false">'starší '!AP17</f>
        <v>27</v>
      </c>
      <c r="AC17" s="52" t="n">
        <f aca="false">'starší '!AR17</f>
        <v>0.0422916666666667</v>
      </c>
      <c r="AD17" s="37" t="n">
        <f aca="false">'starší '!AS17</f>
        <v>27</v>
      </c>
      <c r="AE17" s="37" t="n">
        <f aca="false">'starší '!AT17</f>
        <v>225</v>
      </c>
      <c r="AF17" s="37" t="n">
        <f aca="false">'starší '!AU17</f>
        <v>24</v>
      </c>
      <c r="AG17" s="12"/>
    </row>
    <row r="18" customFormat="false" ht="12.75" hidden="false" customHeight="false" outlineLevel="0" collapsed="false">
      <c r="A18" s="22" t="n">
        <v>5</v>
      </c>
      <c r="B18" s="23" t="str">
        <f aca="false">prezentace!G19</f>
        <v>Město Touškov B</v>
      </c>
      <c r="C18" s="48" t="n">
        <f aca="false">'starší '!D18</f>
        <v>0.247164351851852</v>
      </c>
      <c r="D18" s="49" t="n">
        <f aca="false">'starší '!F18</f>
        <v>30</v>
      </c>
      <c r="E18" s="50" t="n">
        <f aca="false">'starší '!G18</f>
        <v>999</v>
      </c>
      <c r="F18" s="22" t="n">
        <f aca="false">'starší '!I18</f>
        <v>30</v>
      </c>
      <c r="G18" s="50" t="n">
        <f aca="false">'starší '!J18</f>
        <v>999</v>
      </c>
      <c r="H18" s="22" t="n">
        <f aca="false">'starší '!L18</f>
        <v>30</v>
      </c>
      <c r="I18" s="48" t="n">
        <f aca="false">'starší '!M18</f>
        <v>0.247164351851852</v>
      </c>
      <c r="J18" s="22" t="n">
        <f aca="false">'starší '!O18</f>
        <v>28</v>
      </c>
      <c r="K18" s="48" t="n">
        <f aca="false">'starší '!P18</f>
        <v>0.247164351851852</v>
      </c>
      <c r="L18" s="22" t="n">
        <f aca="false">'starší '!R18</f>
        <v>27</v>
      </c>
      <c r="M18" s="48" t="n">
        <f aca="false">'starší '!S18</f>
        <v>0.247164351851852</v>
      </c>
      <c r="N18" s="22" t="n">
        <f aca="false">'starší '!U18</f>
        <v>30</v>
      </c>
      <c r="O18" s="50" t="n">
        <f aca="false">'starší '!V18</f>
        <v>999</v>
      </c>
      <c r="P18" s="22" t="n">
        <f aca="false">'starší '!X18</f>
        <v>30</v>
      </c>
      <c r="Q18" s="50" t="n">
        <f aca="false">'starší '!Y18</f>
        <v>999</v>
      </c>
      <c r="R18" s="22" t="n">
        <f aca="false">'starší '!AA18</f>
        <v>30</v>
      </c>
      <c r="S18" s="51" t="n">
        <f aca="false">'starší '!AB18</f>
        <v>999</v>
      </c>
      <c r="T18" s="22" t="n">
        <f aca="false">'starší '!AD18</f>
        <v>30</v>
      </c>
      <c r="U18" s="48" t="n">
        <f aca="false">'starší '!AE18</f>
        <v>0.247164351851852</v>
      </c>
      <c r="V18" s="22" t="n">
        <f aca="false">'starší '!AG18</f>
        <v>30</v>
      </c>
      <c r="W18" s="48" t="n">
        <f aca="false">'starší '!AH18</f>
        <v>0.247164351851852</v>
      </c>
      <c r="X18" s="22" t="n">
        <f aca="false">'starší '!AJ18</f>
        <v>1</v>
      </c>
      <c r="Y18" s="50" t="n">
        <f aca="false">'starší '!AK18</f>
        <v>999</v>
      </c>
      <c r="Z18" s="22" t="n">
        <f aca="false">'starší '!AM18</f>
        <v>30</v>
      </c>
      <c r="AA18" s="48" t="n">
        <f aca="false">'starší '!AN18</f>
        <v>0.247164351851852</v>
      </c>
      <c r="AB18" s="22" t="n">
        <f aca="false">'starší '!AP18</f>
        <v>30</v>
      </c>
      <c r="AC18" s="48" t="n">
        <f aca="false">'starší '!AR18</f>
        <v>0.247164351851852</v>
      </c>
      <c r="AD18" s="22" t="n">
        <f aca="false">'starší '!AS18</f>
        <v>30</v>
      </c>
      <c r="AE18" s="22" t="n">
        <f aca="false">'starší '!AT18</f>
        <v>386</v>
      </c>
      <c r="AF18" s="22" t="n">
        <f aca="false">'starší '!AU18</f>
        <v>30</v>
      </c>
      <c r="AG18" s="12"/>
    </row>
    <row r="19" customFormat="false" ht="12.75" hidden="false" customHeight="false" outlineLevel="0" collapsed="false">
      <c r="A19" s="13" t="n">
        <v>15</v>
      </c>
      <c r="B19" s="31" t="str">
        <f aca="false">prezentace!G20</f>
        <v>Nevřeň C</v>
      </c>
      <c r="C19" s="52" t="n">
        <f aca="false">'starší '!D19</f>
        <v>0.00109664351851852</v>
      </c>
      <c r="D19" s="53" t="n">
        <f aca="false">'starší '!F19</f>
        <v>19</v>
      </c>
      <c r="E19" s="54" t="n">
        <f aca="false">'starší '!G19</f>
        <v>185</v>
      </c>
      <c r="F19" s="37" t="n">
        <f aca="false">'starší '!I19</f>
        <v>19</v>
      </c>
      <c r="G19" s="54" t="n">
        <f aca="false">'starší '!J19</f>
        <v>5</v>
      </c>
      <c r="H19" s="37" t="n">
        <f aca="false">'starší '!L19</f>
        <v>21</v>
      </c>
      <c r="I19" s="52" t="n">
        <f aca="false">'starší '!M19</f>
        <v>0.00110648148148148</v>
      </c>
      <c r="J19" s="37" t="n">
        <f aca="false">'starší '!O19</f>
        <v>15</v>
      </c>
      <c r="K19" s="52" t="n">
        <f aca="false">'starší '!P19</f>
        <v>0.000960648148148148</v>
      </c>
      <c r="L19" s="37" t="n">
        <f aca="false">'starší '!R19</f>
        <v>21</v>
      </c>
      <c r="M19" s="52" t="n">
        <f aca="false">'starší '!S19</f>
        <v>0.000105902777777778</v>
      </c>
      <c r="N19" s="37" t="n">
        <f aca="false">'starší '!U19</f>
        <v>14</v>
      </c>
      <c r="O19" s="54" t="n">
        <f aca="false">'starší '!V19</f>
        <v>120</v>
      </c>
      <c r="P19" s="37" t="n">
        <f aca="false">'starší '!X19</f>
        <v>23</v>
      </c>
      <c r="Q19" s="54" t="n">
        <f aca="false">'starší '!Y19</f>
        <v>20</v>
      </c>
      <c r="R19" s="37" t="n">
        <f aca="false">'starší '!AA19</f>
        <v>27</v>
      </c>
      <c r="S19" s="55" t="n">
        <f aca="false">'starší '!AB19</f>
        <v>0</v>
      </c>
      <c r="T19" s="37" t="n">
        <f aca="false">'starší '!AD19</f>
        <v>1</v>
      </c>
      <c r="U19" s="52" t="n">
        <f aca="false">'starší '!AE19</f>
        <v>0.00014525462962963</v>
      </c>
      <c r="V19" s="37" t="n">
        <f aca="false">'starší '!AG19</f>
        <v>29</v>
      </c>
      <c r="W19" s="52" t="n">
        <f aca="false">'starší '!AH19</f>
        <v>0.247164351851852</v>
      </c>
      <c r="X19" s="37" t="n">
        <f aca="false">'starší '!AJ19</f>
        <v>1</v>
      </c>
      <c r="Y19" s="54" t="n">
        <f aca="false">'starší '!AK19</f>
        <v>0</v>
      </c>
      <c r="Z19" s="37" t="n">
        <f aca="false">'starší '!AM19</f>
        <v>1</v>
      </c>
      <c r="AA19" s="52" t="n">
        <f aca="false">'starší '!AN19</f>
        <v>0.00058912037037037</v>
      </c>
      <c r="AB19" s="37" t="n">
        <f aca="false">'starší '!AP19</f>
        <v>28</v>
      </c>
      <c r="AC19" s="52" t="n">
        <f aca="false">'starší '!AR19</f>
        <v>0.0434722222222222</v>
      </c>
      <c r="AD19" s="37" t="n">
        <f aca="false">'starší '!AS19</f>
        <v>29</v>
      </c>
      <c r="AE19" s="37" t="n">
        <f aca="false">'starší '!AT19</f>
        <v>248</v>
      </c>
      <c r="AF19" s="37" t="n">
        <f aca="false">'starší '!AU19</f>
        <v>28</v>
      </c>
      <c r="AG19" s="12"/>
    </row>
    <row r="20" customFormat="false" ht="12.75" hidden="false" customHeight="false" outlineLevel="0" collapsed="false">
      <c r="A20" s="22" t="n">
        <v>18</v>
      </c>
      <c r="B20" s="23" t="str">
        <f aca="false">prezentace!G21</f>
        <v>Třemošná</v>
      </c>
      <c r="C20" s="48" t="n">
        <f aca="false">'starší '!D20</f>
        <v>0.00108831018518519</v>
      </c>
      <c r="D20" s="49" t="n">
        <f aca="false">'starší '!F20</f>
        <v>18</v>
      </c>
      <c r="E20" s="50" t="n">
        <f aca="false">'starší '!G20</f>
        <v>105</v>
      </c>
      <c r="F20" s="22" t="n">
        <f aca="false">'starší '!I20</f>
        <v>2</v>
      </c>
      <c r="G20" s="50" t="n">
        <f aca="false">'starší '!J20</f>
        <v>5</v>
      </c>
      <c r="H20" s="22" t="n">
        <f aca="false">'starší '!L20</f>
        <v>21</v>
      </c>
      <c r="I20" s="48" t="n">
        <f aca="false">'starší '!M20</f>
        <v>0.00130208333333333</v>
      </c>
      <c r="J20" s="22" t="n">
        <f aca="false">'starší '!O20</f>
        <v>19</v>
      </c>
      <c r="K20" s="48" t="n">
        <f aca="false">'starší '!P20</f>
        <v>0.000729166666666667</v>
      </c>
      <c r="L20" s="22" t="n">
        <f aca="false">'starší '!R20</f>
        <v>3</v>
      </c>
      <c r="M20" s="48" t="n">
        <f aca="false">'starší '!S20</f>
        <v>8.68055555555556E-005</v>
      </c>
      <c r="N20" s="22" t="n">
        <f aca="false">'starší '!U20</f>
        <v>8</v>
      </c>
      <c r="O20" s="50" t="n">
        <f aca="false">'starší '!V20</f>
        <v>60</v>
      </c>
      <c r="P20" s="22" t="n">
        <f aca="false">'starší '!X20</f>
        <v>5</v>
      </c>
      <c r="Q20" s="50" t="n">
        <f aca="false">'starší '!Y20</f>
        <v>0</v>
      </c>
      <c r="R20" s="22" t="n">
        <f aca="false">'starší '!AA20</f>
        <v>1</v>
      </c>
      <c r="S20" s="51" t="n">
        <f aca="false">'starší '!AB20</f>
        <v>0</v>
      </c>
      <c r="T20" s="22" t="n">
        <f aca="false">'starší '!AD20</f>
        <v>1</v>
      </c>
      <c r="U20" s="48" t="n">
        <f aca="false">'starší '!AE20</f>
        <v>9.1087962962963E-005</v>
      </c>
      <c r="V20" s="22" t="n">
        <f aca="false">'starší '!AG20</f>
        <v>5</v>
      </c>
      <c r="W20" s="48" t="n">
        <f aca="false">'starší '!AH20</f>
        <v>0.247164351851852</v>
      </c>
      <c r="X20" s="22" t="n">
        <f aca="false">'starší '!AJ20</f>
        <v>1</v>
      </c>
      <c r="Y20" s="50" t="n">
        <f aca="false">'starší '!AK20</f>
        <v>0</v>
      </c>
      <c r="Z20" s="22" t="n">
        <f aca="false">'starší '!AM20</f>
        <v>1</v>
      </c>
      <c r="AA20" s="48" t="n">
        <f aca="false">'starší '!AN20</f>
        <v>0.000266203703703704</v>
      </c>
      <c r="AB20" s="22" t="n">
        <f aca="false">'starší '!AP20</f>
        <v>12</v>
      </c>
      <c r="AC20" s="48" t="n">
        <f aca="false">'starší '!AR20</f>
        <v>0.0347512731481481</v>
      </c>
      <c r="AD20" s="22" t="n">
        <f aca="false">'starší '!AS20</f>
        <v>15</v>
      </c>
      <c r="AE20" s="22" t="n">
        <f aca="false">'starší '!AT20</f>
        <v>112</v>
      </c>
      <c r="AF20" s="22" t="n">
        <f aca="false">'starší '!AU20</f>
        <v>7</v>
      </c>
      <c r="AG20" s="12"/>
    </row>
    <row r="21" customFormat="false" ht="12.75" hidden="false" customHeight="false" outlineLevel="0" collapsed="false">
      <c r="A21" s="13" t="n">
        <v>19</v>
      </c>
      <c r="B21" s="31" t="str">
        <f aca="false">prezentace!G22</f>
        <v>Nevřeň B</v>
      </c>
      <c r="C21" s="52" t="n">
        <f aca="false">'starší '!D21</f>
        <v>0.000732986111111111</v>
      </c>
      <c r="D21" s="53" t="n">
        <f aca="false">'starší '!F21</f>
        <v>6</v>
      </c>
      <c r="E21" s="54" t="n">
        <f aca="false">'starší '!G21</f>
        <v>130</v>
      </c>
      <c r="F21" s="37" t="n">
        <f aca="false">'starší '!I21</f>
        <v>5</v>
      </c>
      <c r="G21" s="54" t="n">
        <f aca="false">'starší '!J21</f>
        <v>0</v>
      </c>
      <c r="H21" s="37" t="n">
        <f aca="false">'starší '!L21</f>
        <v>1</v>
      </c>
      <c r="I21" s="52" t="n">
        <f aca="false">'starší '!M21</f>
        <v>0.000633101851851852</v>
      </c>
      <c r="J21" s="37" t="n">
        <f aca="false">'starší '!O21</f>
        <v>4</v>
      </c>
      <c r="K21" s="52" t="n">
        <f aca="false">'starší '!P21</f>
        <v>0.000717592592592593</v>
      </c>
      <c r="L21" s="37" t="n">
        <f aca="false">'starší '!R21</f>
        <v>2</v>
      </c>
      <c r="M21" s="52" t="n">
        <f aca="false">'starší '!S21</f>
        <v>7.69675925925926E-005</v>
      </c>
      <c r="N21" s="37" t="n">
        <f aca="false">'starší '!U21</f>
        <v>3</v>
      </c>
      <c r="O21" s="54" t="n">
        <f aca="false">'starší '!V21</f>
        <v>80</v>
      </c>
      <c r="P21" s="37" t="n">
        <f aca="false">'starší '!X21</f>
        <v>10</v>
      </c>
      <c r="Q21" s="54" t="n">
        <f aca="false">'starší '!Y21</f>
        <v>0</v>
      </c>
      <c r="R21" s="37" t="n">
        <f aca="false">'starší '!AA21</f>
        <v>1</v>
      </c>
      <c r="S21" s="55" t="n">
        <f aca="false">'starší '!AB21</f>
        <v>0</v>
      </c>
      <c r="T21" s="37" t="n">
        <f aca="false">'starší '!AD21</f>
        <v>1</v>
      </c>
      <c r="U21" s="52" t="n">
        <f aca="false">'starší '!AE21</f>
        <v>9.1087962962963E-005</v>
      </c>
      <c r="V21" s="37" t="n">
        <f aca="false">'starší '!AG21</f>
        <v>5</v>
      </c>
      <c r="W21" s="52" t="n">
        <f aca="false">'starší '!AH21</f>
        <v>0.247164351851852</v>
      </c>
      <c r="X21" s="37" t="n">
        <f aca="false">'starší '!AJ21</f>
        <v>1</v>
      </c>
      <c r="Y21" s="54" t="n">
        <f aca="false">'starší '!AK21</f>
        <v>0</v>
      </c>
      <c r="Z21" s="37" t="n">
        <f aca="false">'starší '!AM21</f>
        <v>1</v>
      </c>
      <c r="AA21" s="52" t="n">
        <f aca="false">'starší '!AN21</f>
        <v>0.000162384259259259</v>
      </c>
      <c r="AB21" s="37" t="n">
        <f aca="false">'starší '!AP21</f>
        <v>3</v>
      </c>
      <c r="AC21" s="52" t="n">
        <f aca="false">'starší '!AR21</f>
        <v>0.0346775462962963</v>
      </c>
      <c r="AD21" s="37" t="n">
        <f aca="false">'starší '!AS21</f>
        <v>14</v>
      </c>
      <c r="AE21" s="37" t="n">
        <f aca="false">'starší '!AT21</f>
        <v>57</v>
      </c>
      <c r="AF21" s="58" t="n">
        <f aca="false">'starší '!AU21</f>
        <v>2</v>
      </c>
      <c r="AG21" s="12"/>
    </row>
    <row r="22" customFormat="false" ht="12.75" hidden="false" customHeight="false" outlineLevel="0" collapsed="false">
      <c r="A22" s="22" t="n">
        <v>20</v>
      </c>
      <c r="B22" s="23" t="str">
        <f aca="false">prezentace!G23</f>
        <v>Dýšiná</v>
      </c>
      <c r="C22" s="48" t="n">
        <f aca="false">'starší '!D22</f>
        <v>0.00117002314814815</v>
      </c>
      <c r="D22" s="49" t="n">
        <f aca="false">'starší '!F22</f>
        <v>23</v>
      </c>
      <c r="E22" s="50" t="n">
        <f aca="false">'starší '!G22</f>
        <v>180</v>
      </c>
      <c r="F22" s="22" t="n">
        <f aca="false">'starší '!I22</f>
        <v>18</v>
      </c>
      <c r="G22" s="50" t="n">
        <f aca="false">'starší '!J22</f>
        <v>5</v>
      </c>
      <c r="H22" s="22" t="n">
        <f aca="false">'starší '!L22</f>
        <v>21</v>
      </c>
      <c r="I22" s="48" t="n">
        <f aca="false">'starší '!M22</f>
        <v>0.00192361111111111</v>
      </c>
      <c r="J22" s="22" t="n">
        <f aca="false">'starší '!O22</f>
        <v>27</v>
      </c>
      <c r="K22" s="48" t="n">
        <f aca="false">'starší '!P22</f>
        <v>0.00111111111111111</v>
      </c>
      <c r="L22" s="22" t="n">
        <f aca="false">'starší '!R22</f>
        <v>26</v>
      </c>
      <c r="M22" s="48" t="n">
        <f aca="false">'starší '!S22</f>
        <v>0.000244212962962963</v>
      </c>
      <c r="N22" s="22" t="n">
        <f aca="false">'starší '!U22</f>
        <v>29</v>
      </c>
      <c r="O22" s="50" t="n">
        <f aca="false">'starší '!V22</f>
        <v>70</v>
      </c>
      <c r="P22" s="22" t="n">
        <f aca="false">'starší '!X22</f>
        <v>7</v>
      </c>
      <c r="Q22" s="50" t="n">
        <f aca="false">'starší '!Y22</f>
        <v>0</v>
      </c>
      <c r="R22" s="22" t="n">
        <f aca="false">'starší '!AA22</f>
        <v>1</v>
      </c>
      <c r="S22" s="51" t="n">
        <f aca="false">'starší '!AB22</f>
        <v>0</v>
      </c>
      <c r="T22" s="22" t="n">
        <f aca="false">'starší '!AD22</f>
        <v>1</v>
      </c>
      <c r="U22" s="48" t="n">
        <f aca="false">'starší '!AE22</f>
        <v>0.000129166666666667</v>
      </c>
      <c r="V22" s="22" t="n">
        <f aca="false">'starší '!AG22</f>
        <v>25</v>
      </c>
      <c r="W22" s="48" t="n">
        <f aca="false">'starší '!AH22</f>
        <v>0.247164351851852</v>
      </c>
      <c r="X22" s="22" t="n">
        <f aca="false">'starší '!AJ22</f>
        <v>1</v>
      </c>
      <c r="Y22" s="50" t="n">
        <f aca="false">'starší '!AK22</f>
        <v>0</v>
      </c>
      <c r="Z22" s="22" t="n">
        <f aca="false">'starší '!AM22</f>
        <v>1</v>
      </c>
      <c r="AA22" s="48" t="n">
        <f aca="false">'starší '!AN22</f>
        <v>0.000942592592592593</v>
      </c>
      <c r="AB22" s="22" t="n">
        <f aca="false">'starší '!AP22</f>
        <v>29</v>
      </c>
      <c r="AC22" s="48" t="n">
        <f aca="false">'starší '!AR22</f>
        <v>0.0412962962962963</v>
      </c>
      <c r="AD22" s="22" t="n">
        <f aca="false">'starší '!AS22</f>
        <v>26</v>
      </c>
      <c r="AE22" s="22" t="n">
        <f aca="false">'starší '!AT22</f>
        <v>235</v>
      </c>
      <c r="AF22" s="22" t="n">
        <f aca="false">'starší '!AU22</f>
        <v>27</v>
      </c>
      <c r="AG22" s="12"/>
    </row>
    <row r="23" customFormat="false" ht="12.75" hidden="false" customHeight="false" outlineLevel="0" collapsed="false">
      <c r="A23" s="13" t="n">
        <v>21</v>
      </c>
      <c r="B23" s="31" t="str">
        <f aca="false">prezentace!G24</f>
        <v>Nevřeň A</v>
      </c>
      <c r="C23" s="52" t="n">
        <f aca="false">'starší '!D23</f>
        <v>0.00085625</v>
      </c>
      <c r="D23" s="53" t="n">
        <f aca="false">'starší '!F23</f>
        <v>11</v>
      </c>
      <c r="E23" s="54" t="n">
        <f aca="false">'starší '!G23</f>
        <v>130</v>
      </c>
      <c r="F23" s="37" t="n">
        <f aca="false">'starší '!I23</f>
        <v>5</v>
      </c>
      <c r="G23" s="54" t="n">
        <f aca="false">'starší '!J23</f>
        <v>0</v>
      </c>
      <c r="H23" s="37" t="n">
        <f aca="false">'starší '!L23</f>
        <v>1</v>
      </c>
      <c r="I23" s="52" t="n">
        <f aca="false">'starší '!M23</f>
        <v>0.000572916666666667</v>
      </c>
      <c r="J23" s="37" t="n">
        <f aca="false">'starší '!O23</f>
        <v>2</v>
      </c>
      <c r="K23" s="52" t="n">
        <f aca="false">'starší '!P23</f>
        <v>0.000752314814814815</v>
      </c>
      <c r="L23" s="37" t="n">
        <f aca="false">'starší '!R23</f>
        <v>5</v>
      </c>
      <c r="M23" s="52" t="n">
        <f aca="false">'starší '!S23</f>
        <v>7.70833333333333E-005</v>
      </c>
      <c r="N23" s="37" t="n">
        <f aca="false">'starší '!U23</f>
        <v>4</v>
      </c>
      <c r="O23" s="54" t="n">
        <f aca="false">'starší '!V23</f>
        <v>60</v>
      </c>
      <c r="P23" s="37" t="n">
        <f aca="false">'starší '!X23</f>
        <v>5</v>
      </c>
      <c r="Q23" s="54" t="n">
        <f aca="false">'starší '!Y23</f>
        <v>0</v>
      </c>
      <c r="R23" s="37" t="n">
        <f aca="false">'starší '!AA23</f>
        <v>1</v>
      </c>
      <c r="S23" s="55" t="n">
        <f aca="false">'starší '!AB23</f>
        <v>0</v>
      </c>
      <c r="T23" s="37" t="n">
        <f aca="false">'starší '!AD23</f>
        <v>1</v>
      </c>
      <c r="U23" s="52" t="n">
        <f aca="false">'starší '!AE23</f>
        <v>8.90046296296296E-005</v>
      </c>
      <c r="V23" s="37" t="n">
        <f aca="false">'starší '!AG23</f>
        <v>4</v>
      </c>
      <c r="W23" s="52" t="n">
        <f aca="false">'starší '!AH23</f>
        <v>0.247164351851852</v>
      </c>
      <c r="X23" s="37" t="n">
        <f aca="false">'starší '!AJ23</f>
        <v>1</v>
      </c>
      <c r="Y23" s="54" t="n">
        <f aca="false">'starší '!AK23</f>
        <v>0</v>
      </c>
      <c r="Z23" s="37" t="n">
        <f aca="false">'starší '!AM23</f>
        <v>1</v>
      </c>
      <c r="AA23" s="52" t="n">
        <f aca="false">'starší '!AN23</f>
        <v>0.000141087962962963</v>
      </c>
      <c r="AB23" s="37" t="n">
        <f aca="false">'starší '!AP23</f>
        <v>1</v>
      </c>
      <c r="AC23" s="52" t="n">
        <f aca="false">'starší '!AR23</f>
        <v>0.0269541666666667</v>
      </c>
      <c r="AD23" s="37" t="n">
        <f aca="false">'starší '!AS23</f>
        <v>5</v>
      </c>
      <c r="AE23" s="37" t="n">
        <f aca="false">'starší '!AT23</f>
        <v>47</v>
      </c>
      <c r="AF23" s="57" t="n">
        <f aca="false">'starší '!AU23</f>
        <v>1</v>
      </c>
      <c r="AG23" s="12"/>
    </row>
    <row r="24" customFormat="false" ht="12.75" hidden="false" customHeight="false" outlineLevel="0" collapsed="false">
      <c r="A24" s="22" t="n">
        <v>22</v>
      </c>
      <c r="B24" s="23" t="str">
        <f aca="false">prezentace!G25</f>
        <v>Zruč</v>
      </c>
      <c r="C24" s="48" t="n">
        <f aca="false">'starší '!D24</f>
        <v>0.00140590277777778</v>
      </c>
      <c r="D24" s="49" t="n">
        <f aca="false">'starší '!F24</f>
        <v>28</v>
      </c>
      <c r="E24" s="50" t="n">
        <f aca="false">'starší '!G24</f>
        <v>190</v>
      </c>
      <c r="F24" s="22" t="n">
        <f aca="false">'starší '!I24</f>
        <v>21</v>
      </c>
      <c r="G24" s="50" t="n">
        <f aca="false">'starší '!J24</f>
        <v>0</v>
      </c>
      <c r="H24" s="22" t="n">
        <f aca="false">'starší '!L24</f>
        <v>1</v>
      </c>
      <c r="I24" s="48" t="n">
        <f aca="false">'starší '!M24</f>
        <v>0.00136678240740741</v>
      </c>
      <c r="J24" s="22" t="n">
        <f aca="false">'starší '!O24</f>
        <v>21</v>
      </c>
      <c r="K24" s="48" t="n">
        <f aca="false">'starší '!P24</f>
        <v>0.000868055555555556</v>
      </c>
      <c r="L24" s="22" t="n">
        <f aca="false">'starší '!R24</f>
        <v>13</v>
      </c>
      <c r="M24" s="48" t="n">
        <f aca="false">'starší '!S24</f>
        <v>0.000102314814814815</v>
      </c>
      <c r="N24" s="22" t="n">
        <f aca="false">'starší '!U24</f>
        <v>13</v>
      </c>
      <c r="O24" s="50" t="n">
        <f aca="false">'starší '!V24</f>
        <v>100</v>
      </c>
      <c r="P24" s="22" t="n">
        <f aca="false">'starší '!X24</f>
        <v>19</v>
      </c>
      <c r="Q24" s="50" t="n">
        <f aca="false">'starší '!Y24</f>
        <v>0</v>
      </c>
      <c r="R24" s="22" t="n">
        <f aca="false">'starší '!AA24</f>
        <v>1</v>
      </c>
      <c r="S24" s="51" t="n">
        <f aca="false">'starší '!AB24</f>
        <v>0</v>
      </c>
      <c r="T24" s="22" t="n">
        <f aca="false">'starší '!AD24</f>
        <v>1</v>
      </c>
      <c r="U24" s="48" t="n">
        <f aca="false">'starší '!AE24</f>
        <v>0.000118171296296296</v>
      </c>
      <c r="V24" s="22" t="n">
        <f aca="false">'starší '!AG24</f>
        <v>21</v>
      </c>
      <c r="W24" s="48" t="n">
        <f aca="false">'starší '!AH24</f>
        <v>0.247164351851852</v>
      </c>
      <c r="X24" s="22" t="n">
        <f aca="false">'starší '!AJ24</f>
        <v>1</v>
      </c>
      <c r="Y24" s="50" t="n">
        <f aca="false">'starší '!AK24</f>
        <v>0</v>
      </c>
      <c r="Z24" s="22" t="n">
        <f aca="false">'starší '!AM24</f>
        <v>1</v>
      </c>
      <c r="AA24" s="48" t="n">
        <f aca="false">'starší '!AN24</f>
        <v>0.000432291666666667</v>
      </c>
      <c r="AB24" s="22" t="n">
        <f aca="false">'starší '!AP24</f>
        <v>24</v>
      </c>
      <c r="AC24" s="48" t="n">
        <f aca="false">'starší '!AR24</f>
        <v>0.0393287037037037</v>
      </c>
      <c r="AD24" s="22" t="n">
        <f aca="false">'starší '!AS24</f>
        <v>22</v>
      </c>
      <c r="AE24" s="22" t="n">
        <f aca="false">'starší '!AT24</f>
        <v>187</v>
      </c>
      <c r="AF24" s="22" t="n">
        <f aca="false">'starší '!AU24</f>
        <v>23</v>
      </c>
      <c r="AG24" s="12"/>
    </row>
    <row r="25" customFormat="false" ht="12.75" hidden="false" customHeight="false" outlineLevel="0" collapsed="false">
      <c r="A25" s="13" t="n">
        <v>23</v>
      </c>
      <c r="B25" s="31" t="str">
        <f aca="false">prezentace!G26</f>
        <v>Chotíkov B</v>
      </c>
      <c r="C25" s="52" t="n">
        <f aca="false">'starší '!D25</f>
        <v>0.001171875</v>
      </c>
      <c r="D25" s="53" t="n">
        <f aca="false">'starší '!F25</f>
        <v>24</v>
      </c>
      <c r="E25" s="54" t="n">
        <f aca="false">'starší '!G25</f>
        <v>190</v>
      </c>
      <c r="F25" s="37" t="n">
        <f aca="false">'starší '!I25</f>
        <v>21</v>
      </c>
      <c r="G25" s="54" t="n">
        <f aca="false">'starší '!J25</f>
        <v>0</v>
      </c>
      <c r="H25" s="37" t="n">
        <f aca="false">'starší '!L25</f>
        <v>1</v>
      </c>
      <c r="I25" s="52" t="n">
        <f aca="false">'starší '!M25</f>
        <v>0.000944444444444445</v>
      </c>
      <c r="J25" s="37" t="n">
        <f aca="false">'starší '!O25</f>
        <v>11</v>
      </c>
      <c r="K25" s="52" t="n">
        <f aca="false">'starší '!P25</f>
        <v>0.000925925925925926</v>
      </c>
      <c r="L25" s="37" t="n">
        <f aca="false">'starší '!R25</f>
        <v>18</v>
      </c>
      <c r="M25" s="52" t="n">
        <f aca="false">'starší '!S25</f>
        <v>0.000142592592592593</v>
      </c>
      <c r="N25" s="37" t="n">
        <f aca="false">'starší '!U25</f>
        <v>23</v>
      </c>
      <c r="O25" s="54" t="n">
        <f aca="false">'starší '!V25</f>
        <v>80</v>
      </c>
      <c r="P25" s="37" t="n">
        <f aca="false">'starší '!X25</f>
        <v>10</v>
      </c>
      <c r="Q25" s="54" t="n">
        <f aca="false">'starší '!Y25</f>
        <v>0</v>
      </c>
      <c r="R25" s="37" t="n">
        <f aca="false">'starší '!AA25</f>
        <v>1</v>
      </c>
      <c r="S25" s="55" t="n">
        <f aca="false">'starší '!AB25</f>
        <v>0</v>
      </c>
      <c r="T25" s="37" t="n">
        <f aca="false">'starší '!AD25</f>
        <v>1</v>
      </c>
      <c r="U25" s="52" t="n">
        <f aca="false">'starší '!AE25</f>
        <v>0.000128587962962963</v>
      </c>
      <c r="V25" s="37" t="n">
        <f aca="false">'starší '!AG25</f>
        <v>24</v>
      </c>
      <c r="W25" s="52" t="n">
        <f aca="false">'starší '!AH25</f>
        <v>0.247164351851852</v>
      </c>
      <c r="X25" s="37" t="n">
        <f aca="false">'starší '!AJ25</f>
        <v>1</v>
      </c>
      <c r="Y25" s="54" t="n">
        <f aca="false">'starší '!AK25</f>
        <v>0</v>
      </c>
      <c r="Z25" s="37" t="n">
        <f aca="false">'starší '!AM25</f>
        <v>1</v>
      </c>
      <c r="AA25" s="52" t="n">
        <f aca="false">'starší '!AN25</f>
        <v>0.000408333333333333</v>
      </c>
      <c r="AB25" s="37" t="n">
        <f aca="false">'starší '!AP25</f>
        <v>22</v>
      </c>
      <c r="AC25" s="52" t="n">
        <f aca="false">'starší '!AR25</f>
        <v>0.0390619212962963</v>
      </c>
      <c r="AD25" s="37" t="n">
        <f aca="false">'starší '!AS25</f>
        <v>21</v>
      </c>
      <c r="AE25" s="37" t="n">
        <f aca="false">'starší '!AT25</f>
        <v>179</v>
      </c>
      <c r="AF25" s="37" t="n">
        <f aca="false">'starší '!AU25</f>
        <v>22</v>
      </c>
      <c r="AG25" s="12"/>
    </row>
    <row r="26" customFormat="false" ht="12.75" hidden="false" customHeight="false" outlineLevel="0" collapsed="false">
      <c r="A26" s="22" t="n">
        <v>24</v>
      </c>
      <c r="B26" s="23" t="str">
        <f aca="false">prezentace!G27</f>
        <v>Choitíkov A</v>
      </c>
      <c r="C26" s="48" t="n">
        <f aca="false">'starší '!D26</f>
        <v>0.00123877314814815</v>
      </c>
      <c r="D26" s="49" t="n">
        <f aca="false">'starší '!F26</f>
        <v>25</v>
      </c>
      <c r="E26" s="50" t="n">
        <f aca="false">'starší '!G26</f>
        <v>205</v>
      </c>
      <c r="F26" s="22" t="n">
        <f aca="false">'starší '!I26</f>
        <v>26</v>
      </c>
      <c r="G26" s="50" t="n">
        <f aca="false">'starší '!J26</f>
        <v>0</v>
      </c>
      <c r="H26" s="22" t="n">
        <f aca="false">'starší '!L26</f>
        <v>1</v>
      </c>
      <c r="I26" s="48" t="n">
        <f aca="false">'starší '!M26</f>
        <v>0.000888888888888889</v>
      </c>
      <c r="J26" s="22" t="n">
        <f aca="false">'starší '!O26</f>
        <v>10</v>
      </c>
      <c r="K26" s="48" t="n">
        <f aca="false">'starší '!P26</f>
        <v>0.000868055555555556</v>
      </c>
      <c r="L26" s="22" t="n">
        <f aca="false">'starší '!R26</f>
        <v>13</v>
      </c>
      <c r="M26" s="48" t="n">
        <f aca="false">'starší '!S26</f>
        <v>0.000157638888888889</v>
      </c>
      <c r="N26" s="22" t="n">
        <f aca="false">'starší '!U26</f>
        <v>26</v>
      </c>
      <c r="O26" s="50" t="n">
        <f aca="false">'starší '!V26</f>
        <v>90</v>
      </c>
      <c r="P26" s="22" t="n">
        <f aca="false">'starší '!X26</f>
        <v>15</v>
      </c>
      <c r="Q26" s="50" t="n">
        <f aca="false">'starší '!Y26</f>
        <v>0</v>
      </c>
      <c r="R26" s="22" t="n">
        <f aca="false">'starší '!AA26</f>
        <v>1</v>
      </c>
      <c r="S26" s="51" t="n">
        <f aca="false">'starší '!AB26</f>
        <v>0</v>
      </c>
      <c r="T26" s="22" t="n">
        <f aca="false">'starší '!AD26</f>
        <v>1</v>
      </c>
      <c r="U26" s="48" t="n">
        <f aca="false">'starší '!AE26</f>
        <v>0.000122337962962963</v>
      </c>
      <c r="V26" s="22" t="n">
        <f aca="false">'starší '!AG26</f>
        <v>22</v>
      </c>
      <c r="W26" s="48" t="n">
        <f aca="false">'starší '!AH26</f>
        <v>0.247164351851852</v>
      </c>
      <c r="X26" s="22" t="n">
        <f aca="false">'starší '!AJ26</f>
        <v>1</v>
      </c>
      <c r="Y26" s="50" t="n">
        <f aca="false">'starší '!AK26</f>
        <v>0</v>
      </c>
      <c r="Z26" s="22" t="n">
        <f aca="false">'starší '!AM26</f>
        <v>1</v>
      </c>
      <c r="AA26" s="48" t="n">
        <f aca="false">'starší '!AN26</f>
        <v>0.000289699074074074</v>
      </c>
      <c r="AB26" s="22" t="n">
        <f aca="false">'starší '!AP26</f>
        <v>14</v>
      </c>
      <c r="AC26" s="48" t="n">
        <f aca="false">'starší '!AR26</f>
        <v>0.0351041666666666</v>
      </c>
      <c r="AD26" s="22" t="n">
        <f aca="false">'starší '!AS26</f>
        <v>17</v>
      </c>
      <c r="AE26" s="22" t="n">
        <f aca="false">'starší '!AT26</f>
        <v>173</v>
      </c>
      <c r="AF26" s="22" t="n">
        <f aca="false">'starší '!AU26</f>
        <v>20</v>
      </c>
    </row>
    <row r="27" customFormat="false" ht="12.75" hidden="false" customHeight="false" outlineLevel="0" collapsed="false">
      <c r="A27" s="13" t="n">
        <v>25</v>
      </c>
      <c r="B27" s="31" t="str">
        <f aca="false">prezentace!G28</f>
        <v>Obora A</v>
      </c>
      <c r="C27" s="52" t="n">
        <f aca="false">'starší '!D27</f>
        <v>0.000691203703703704</v>
      </c>
      <c r="D27" s="53" t="n">
        <f aca="false">'starší '!F27</f>
        <v>2</v>
      </c>
      <c r="E27" s="54" t="n">
        <f aca="false">'starší '!G27</f>
        <v>160</v>
      </c>
      <c r="F27" s="37" t="n">
        <f aca="false">'starší '!I27</f>
        <v>13</v>
      </c>
      <c r="G27" s="54" t="n">
        <f aca="false">'starší '!J27</f>
        <v>0</v>
      </c>
      <c r="H27" s="37" t="n">
        <f aca="false">'starší '!L27</f>
        <v>1</v>
      </c>
      <c r="I27" s="52" t="n">
        <f aca="false">'starší '!M27</f>
        <v>0.00058912037037037</v>
      </c>
      <c r="J27" s="37" t="n">
        <f aca="false">'starší '!O27</f>
        <v>3</v>
      </c>
      <c r="K27" s="52" t="n">
        <f aca="false">'starší '!P27</f>
        <v>0.000752314814814815</v>
      </c>
      <c r="L27" s="37" t="n">
        <f aca="false">'starší '!R27</f>
        <v>5</v>
      </c>
      <c r="M27" s="52" t="n">
        <f aca="false">'starší '!S27</f>
        <v>7.47685185185185E-005</v>
      </c>
      <c r="N27" s="37" t="n">
        <f aca="false">'starší '!U27</f>
        <v>2</v>
      </c>
      <c r="O27" s="54" t="n">
        <f aca="false">'starší '!V27</f>
        <v>50</v>
      </c>
      <c r="P27" s="37" t="n">
        <f aca="false">'starší '!X27</f>
        <v>3</v>
      </c>
      <c r="Q27" s="54" t="n">
        <f aca="false">'starší '!Y27</f>
        <v>0</v>
      </c>
      <c r="R27" s="37" t="n">
        <f aca="false">'starší '!AA27</f>
        <v>1</v>
      </c>
      <c r="S27" s="55" t="n">
        <f aca="false">'starší '!AB27</f>
        <v>0</v>
      </c>
      <c r="T27" s="37" t="n">
        <f aca="false">'starší '!AD27</f>
        <v>1</v>
      </c>
      <c r="U27" s="52" t="n">
        <f aca="false">'starší '!AE27</f>
        <v>0.00013900462962963</v>
      </c>
      <c r="V27" s="37" t="n">
        <f aca="false">'starší '!AG27</f>
        <v>28</v>
      </c>
      <c r="W27" s="52" t="n">
        <f aca="false">'starší '!AH27</f>
        <v>0.247164351851852</v>
      </c>
      <c r="X27" s="37" t="n">
        <f aca="false">'starší '!AJ27</f>
        <v>1</v>
      </c>
      <c r="Y27" s="54" t="n">
        <f aca="false">'starší '!AK27</f>
        <v>5</v>
      </c>
      <c r="Z27" s="37" t="n">
        <f aca="false">'starší '!AM27</f>
        <v>24</v>
      </c>
      <c r="AA27" s="52" t="n">
        <f aca="false">'starší '!AN27</f>
        <v>0.000227199074074074</v>
      </c>
      <c r="AB27" s="37" t="n">
        <f aca="false">'starší '!AP27</f>
        <v>6</v>
      </c>
      <c r="AC27" s="52" t="n">
        <f aca="false">'starší '!AR27</f>
        <v>0.0246280092592592</v>
      </c>
      <c r="AD27" s="37" t="n">
        <f aca="false">'starší '!AS27</f>
        <v>1</v>
      </c>
      <c r="AE27" s="37" t="n">
        <f aca="false">'starší '!AT27</f>
        <v>91</v>
      </c>
      <c r="AF27" s="37" t="n">
        <f aca="false">'starší '!AU27</f>
        <v>4</v>
      </c>
    </row>
    <row r="28" customFormat="false" ht="12.75" hidden="false" customHeight="false" outlineLevel="0" collapsed="false">
      <c r="A28" s="22" t="n">
        <v>26</v>
      </c>
      <c r="B28" s="23" t="str">
        <f aca="false">prezentace!G29</f>
        <v>Všebora</v>
      </c>
      <c r="C28" s="48" t="n">
        <f aca="false">'starší '!D28</f>
        <v>0.00115219907407407</v>
      </c>
      <c r="D28" s="49" t="n">
        <f aca="false">'starší '!F28</f>
        <v>21</v>
      </c>
      <c r="E28" s="50" t="n">
        <f aca="false">'starší '!G28</f>
        <v>150</v>
      </c>
      <c r="F28" s="22" t="n">
        <f aca="false">'starší '!I28</f>
        <v>12</v>
      </c>
      <c r="G28" s="50" t="n">
        <f aca="false">'starší '!J28</f>
        <v>0</v>
      </c>
      <c r="H28" s="22" t="n">
        <f aca="false">'starší '!L28</f>
        <v>1</v>
      </c>
      <c r="I28" s="48" t="n">
        <f aca="false">'starší '!M28</f>
        <v>0.000945138888888889</v>
      </c>
      <c r="J28" s="22" t="n">
        <f aca="false">'starší '!O28</f>
        <v>12</v>
      </c>
      <c r="K28" s="48" t="n">
        <f aca="false">'starší '!P28</f>
        <v>0.000787037037037037</v>
      </c>
      <c r="L28" s="22" t="n">
        <f aca="false">'starší '!R28</f>
        <v>8</v>
      </c>
      <c r="M28" s="48" t="n">
        <f aca="false">'starší '!S28</f>
        <v>7.70833333333333E-005</v>
      </c>
      <c r="N28" s="22" t="n">
        <f aca="false">'starší '!U28</f>
        <v>4</v>
      </c>
      <c r="O28" s="50" t="n">
        <f aca="false">'starší '!V28</f>
        <v>130</v>
      </c>
      <c r="P28" s="22" t="n">
        <f aca="false">'starší '!X28</f>
        <v>26</v>
      </c>
      <c r="Q28" s="50" t="n">
        <f aca="false">'starší '!Y28</f>
        <v>0</v>
      </c>
      <c r="R28" s="22" t="n">
        <f aca="false">'starší '!AA28</f>
        <v>1</v>
      </c>
      <c r="S28" s="51" t="n">
        <f aca="false">'starší '!AB28</f>
        <v>0</v>
      </c>
      <c r="T28" s="22" t="n">
        <f aca="false">'starší '!AD28</f>
        <v>1</v>
      </c>
      <c r="U28" s="48" t="n">
        <f aca="false">'starší '!AE28</f>
        <v>0.000103125</v>
      </c>
      <c r="V28" s="22" t="n">
        <f aca="false">'starší '!AG28</f>
        <v>13</v>
      </c>
      <c r="W28" s="48" t="n">
        <f aca="false">'starší '!AH28</f>
        <v>0.247164351851852</v>
      </c>
      <c r="X28" s="22" t="n">
        <f aca="false">'starší '!AJ28</f>
        <v>1</v>
      </c>
      <c r="Y28" s="50" t="n">
        <f aca="false">'starší '!AK28</f>
        <v>0</v>
      </c>
      <c r="Z28" s="22" t="n">
        <f aca="false">'starší '!AM28</f>
        <v>1</v>
      </c>
      <c r="AA28" s="48" t="n">
        <f aca="false">'starší '!AN28</f>
        <v>0.000358101851851852</v>
      </c>
      <c r="AB28" s="22" t="n">
        <f aca="false">'starší '!AP28</f>
        <v>17</v>
      </c>
      <c r="AC28" s="48" t="n">
        <f aca="false">'starší '!AR28</f>
        <v>0.0338104166666667</v>
      </c>
      <c r="AD28" s="22" t="n">
        <f aca="false">'starší '!AS28</f>
        <v>9</v>
      </c>
      <c r="AE28" s="22" t="n">
        <f aca="false">'starší '!AT28</f>
        <v>127</v>
      </c>
      <c r="AF28" s="22" t="n">
        <f aca="false">'starší '!AU28</f>
        <v>9</v>
      </c>
    </row>
    <row r="29" customFormat="false" ht="12.75" hidden="false" customHeight="false" outlineLevel="0" collapsed="false">
      <c r="A29" s="13" t="n">
        <v>27</v>
      </c>
      <c r="B29" s="31" t="str">
        <f aca="false">prezentace!G30</f>
        <v>Žichlice</v>
      </c>
      <c r="C29" s="52" t="n">
        <f aca="false">'starší '!D29</f>
        <v>0.000770138888888889</v>
      </c>
      <c r="D29" s="53" t="n">
        <f aca="false">'starší '!F29</f>
        <v>8</v>
      </c>
      <c r="E29" s="54" t="n">
        <f aca="false">'starší '!G29</f>
        <v>190</v>
      </c>
      <c r="F29" s="37" t="n">
        <f aca="false">'starší '!I29</f>
        <v>21</v>
      </c>
      <c r="G29" s="54" t="n">
        <f aca="false">'starší '!J29</f>
        <v>0</v>
      </c>
      <c r="H29" s="37" t="n">
        <f aca="false">'starší '!L29</f>
        <v>1</v>
      </c>
      <c r="I29" s="52" t="n">
        <f aca="false">'starší '!M29</f>
        <v>0.00128819444444444</v>
      </c>
      <c r="J29" s="37" t="n">
        <f aca="false">'starší '!O29</f>
        <v>18</v>
      </c>
      <c r="K29" s="52" t="n">
        <f aca="false">'starší '!P29</f>
        <v>0.000868055555555556</v>
      </c>
      <c r="L29" s="37" t="n">
        <f aca="false">'starší '!R29</f>
        <v>13</v>
      </c>
      <c r="M29" s="52" t="n">
        <f aca="false">'starší '!S29</f>
        <v>7.99768518518519E-005</v>
      </c>
      <c r="N29" s="37" t="n">
        <f aca="false">'starší '!U29</f>
        <v>6</v>
      </c>
      <c r="O29" s="54" t="n">
        <f aca="false">'starší '!V29</f>
        <v>80</v>
      </c>
      <c r="P29" s="37" t="n">
        <f aca="false">'starší '!X29</f>
        <v>10</v>
      </c>
      <c r="Q29" s="54" t="n">
        <f aca="false">'starší '!Y29</f>
        <v>20</v>
      </c>
      <c r="R29" s="37" t="n">
        <f aca="false">'starší '!AA29</f>
        <v>27</v>
      </c>
      <c r="S29" s="55" t="n">
        <f aca="false">'starší '!AB29</f>
        <v>0</v>
      </c>
      <c r="T29" s="37" t="n">
        <f aca="false">'starší '!AD29</f>
        <v>1</v>
      </c>
      <c r="U29" s="52" t="n">
        <f aca="false">'starší '!AE29</f>
        <v>9.1087962962963E-005</v>
      </c>
      <c r="V29" s="37" t="n">
        <f aca="false">'starší '!AG29</f>
        <v>5</v>
      </c>
      <c r="W29" s="52" t="n">
        <f aca="false">'starší '!AH29</f>
        <v>0.247164351851852</v>
      </c>
      <c r="X29" s="37" t="n">
        <f aca="false">'starší '!AJ29</f>
        <v>1</v>
      </c>
      <c r="Y29" s="54" t="n">
        <f aca="false">'starší '!AK29</f>
        <v>0</v>
      </c>
      <c r="Z29" s="37" t="n">
        <f aca="false">'starší '!AM29</f>
        <v>1</v>
      </c>
      <c r="AA29" s="52" t="n">
        <f aca="false">'starší '!AN29</f>
        <v>0.00030162037037037</v>
      </c>
      <c r="AB29" s="37" t="n">
        <f aca="false">'starší '!AP29</f>
        <v>16</v>
      </c>
      <c r="AC29" s="52" t="n">
        <f aca="false">'starší '!AR29</f>
        <v>0.0321009259259259</v>
      </c>
      <c r="AD29" s="37" t="n">
        <f aca="false">'starší '!AS29</f>
        <v>7</v>
      </c>
      <c r="AE29" s="37" t="n">
        <f aca="false">'starší '!AT29</f>
        <v>135</v>
      </c>
      <c r="AF29" s="37" t="n">
        <f aca="false">'starší '!AU29</f>
        <v>13</v>
      </c>
    </row>
    <row r="30" customFormat="false" ht="12.75" hidden="false" customHeight="false" outlineLevel="0" collapsed="false">
      <c r="A30" s="22" t="n">
        <v>28</v>
      </c>
      <c r="B30" s="23" t="str">
        <f aca="false">prezentace!G31</f>
        <v>Všeruby</v>
      </c>
      <c r="C30" s="48" t="n">
        <f aca="false">'starší '!D30</f>
        <v>0.000699537037037037</v>
      </c>
      <c r="D30" s="49" t="n">
        <f aca="false">'starší '!F30</f>
        <v>4</v>
      </c>
      <c r="E30" s="50" t="n">
        <f aca="false">'starší '!G30</f>
        <v>140</v>
      </c>
      <c r="F30" s="22" t="n">
        <f aca="false">'starší '!I30</f>
        <v>9</v>
      </c>
      <c r="G30" s="50" t="n">
        <f aca="false">'starší '!J30</f>
        <v>5</v>
      </c>
      <c r="H30" s="22" t="n">
        <f aca="false">'starší '!L30</f>
        <v>21</v>
      </c>
      <c r="I30" s="48" t="n">
        <f aca="false">'starší '!M30</f>
        <v>0.00065162037037037</v>
      </c>
      <c r="J30" s="22" t="n">
        <f aca="false">'starší '!O30</f>
        <v>5</v>
      </c>
      <c r="K30" s="48" t="n">
        <f aca="false">'starší '!P30</f>
        <v>0.247164351851852</v>
      </c>
      <c r="L30" s="22" t="n">
        <f aca="false">'starší '!R30</f>
        <v>27</v>
      </c>
      <c r="M30" s="48" t="n">
        <f aca="false">'starší '!S30</f>
        <v>0.000129050925925926</v>
      </c>
      <c r="N30" s="22" t="n">
        <f aca="false">'starší '!U30</f>
        <v>20</v>
      </c>
      <c r="O30" s="50" t="n">
        <f aca="false">'starší '!V30</f>
        <v>40</v>
      </c>
      <c r="P30" s="22" t="n">
        <f aca="false">'starší '!X30</f>
        <v>1</v>
      </c>
      <c r="Q30" s="50" t="n">
        <f aca="false">'starší '!Y30</f>
        <v>0</v>
      </c>
      <c r="R30" s="22" t="n">
        <f aca="false">'starší '!AA30</f>
        <v>1</v>
      </c>
      <c r="S30" s="51" t="n">
        <f aca="false">'starší '!AB30</f>
        <v>0</v>
      </c>
      <c r="T30" s="22" t="n">
        <f aca="false">'starší '!AD30</f>
        <v>1</v>
      </c>
      <c r="U30" s="48" t="n">
        <f aca="false">'starší '!AE30</f>
        <v>7.91666666666667E-005</v>
      </c>
      <c r="V30" s="22" t="n">
        <f aca="false">'starší '!AG30</f>
        <v>1</v>
      </c>
      <c r="W30" s="48" t="n">
        <f aca="false">'starší '!AH30</f>
        <v>0.247164351851852</v>
      </c>
      <c r="X30" s="22" t="n">
        <f aca="false">'starší '!AJ30</f>
        <v>1</v>
      </c>
      <c r="Y30" s="50" t="n">
        <f aca="false">'starší '!AK30</f>
        <v>0</v>
      </c>
      <c r="Z30" s="22" t="n">
        <f aca="false">'starší '!AM30</f>
        <v>1</v>
      </c>
      <c r="AA30" s="48" t="n">
        <f aca="false">'starší '!AN30</f>
        <v>0.00029224537037037</v>
      </c>
      <c r="AB30" s="22" t="n">
        <f aca="false">'starší '!AP30</f>
        <v>15</v>
      </c>
      <c r="AC30" s="48" t="n">
        <f aca="false">'starší '!AR30</f>
        <v>0.0323784722222222</v>
      </c>
      <c r="AD30" s="22" t="n">
        <f aca="false">'starší '!AS30</f>
        <v>8</v>
      </c>
      <c r="AE30" s="22" t="n">
        <f aca="false">'starší '!AT30</f>
        <v>115</v>
      </c>
      <c r="AF30" s="22" t="n">
        <f aca="false">'starší '!AU30</f>
        <v>8</v>
      </c>
    </row>
    <row r="31" customFormat="false" ht="12.75" hidden="false" customHeight="false" outlineLevel="0" collapsed="false">
      <c r="A31" s="13" t="n">
        <v>29</v>
      </c>
      <c r="B31" s="31" t="str">
        <f aca="false">prezentace!G32</f>
        <v>Horní Bělá</v>
      </c>
      <c r="C31" s="52" t="n">
        <f aca="false">'starší '!D31</f>
        <v>0.000699421296296296</v>
      </c>
      <c r="D31" s="53" t="n">
        <f aca="false">'starší '!F31</f>
        <v>3</v>
      </c>
      <c r="E31" s="54" t="n">
        <f aca="false">'starší '!G31</f>
        <v>120</v>
      </c>
      <c r="F31" s="37" t="n">
        <f aca="false">'starší '!I31</f>
        <v>4</v>
      </c>
      <c r="G31" s="54" t="n">
        <f aca="false">'starší '!J31</f>
        <v>0</v>
      </c>
      <c r="H31" s="37" t="n">
        <f aca="false">'starší '!L31</f>
        <v>1</v>
      </c>
      <c r="I31" s="52" t="n">
        <f aca="false">'starší '!M31</f>
        <v>0.000671990740740741</v>
      </c>
      <c r="J31" s="37" t="n">
        <f aca="false">'starší '!O31</f>
        <v>6</v>
      </c>
      <c r="K31" s="52" t="n">
        <f aca="false">'starší '!P31</f>
        <v>0.247164351851852</v>
      </c>
      <c r="L31" s="37" t="n">
        <f aca="false">'starší '!R31</f>
        <v>27</v>
      </c>
      <c r="M31" s="52" t="n">
        <f aca="false">'starší '!S31</f>
        <v>9.08564814814815E-005</v>
      </c>
      <c r="N31" s="37" t="n">
        <f aca="false">'starší '!U31</f>
        <v>9</v>
      </c>
      <c r="O31" s="54" t="n">
        <f aca="false">'starší '!V31</f>
        <v>90</v>
      </c>
      <c r="P31" s="37" t="n">
        <f aca="false">'starší '!X31</f>
        <v>15</v>
      </c>
      <c r="Q31" s="54" t="n">
        <f aca="false">'starší '!Y31</f>
        <v>0</v>
      </c>
      <c r="R31" s="37" t="n">
        <f aca="false">'starší '!AA31</f>
        <v>1</v>
      </c>
      <c r="S31" s="55" t="n">
        <f aca="false">'starší '!AB31</f>
        <v>0</v>
      </c>
      <c r="T31" s="37" t="n">
        <f aca="false">'starší '!AD31</f>
        <v>1</v>
      </c>
      <c r="U31" s="52" t="n">
        <f aca="false">'starší '!AE31</f>
        <v>0.00011712962962963</v>
      </c>
      <c r="V31" s="37" t="n">
        <f aca="false">'starší '!AG31</f>
        <v>19</v>
      </c>
      <c r="W31" s="52" t="n">
        <f aca="false">'starší '!AH31</f>
        <v>0.247164351851852</v>
      </c>
      <c r="X31" s="37" t="n">
        <f aca="false">'starší '!AJ31</f>
        <v>1</v>
      </c>
      <c r="Y31" s="54" t="n">
        <f aca="false">'starší '!AK31</f>
        <v>0</v>
      </c>
      <c r="Z31" s="37" t="n">
        <f aca="false">'starší '!AM31</f>
        <v>1</v>
      </c>
      <c r="AA31" s="52" t="n">
        <f aca="false">'starší '!AN31</f>
        <v>0.000228935185185185</v>
      </c>
      <c r="AB31" s="37" t="n">
        <f aca="false">'starší '!AP31</f>
        <v>8</v>
      </c>
      <c r="AC31" s="52" t="n">
        <f aca="false">'starší '!AR31</f>
        <v>0.0267246527777778</v>
      </c>
      <c r="AD31" s="37" t="n">
        <f aca="false">'starší '!AS31</f>
        <v>4</v>
      </c>
      <c r="AE31" s="37" t="n">
        <f aca="false">'starší '!AT31</f>
        <v>100</v>
      </c>
      <c r="AF31" s="37" t="n">
        <f aca="false">'starší '!AU31</f>
        <v>6</v>
      </c>
    </row>
    <row r="32" customFormat="false" ht="12.75" hidden="false" customHeight="false" outlineLevel="0" collapsed="false">
      <c r="A32" s="22" t="n">
        <v>30</v>
      </c>
      <c r="B32" s="23" t="str">
        <f aca="false">prezentace!G33</f>
        <v>Dolany</v>
      </c>
      <c r="C32" s="48" t="n">
        <f aca="false">'starší '!D32</f>
        <v>0.00139386574074074</v>
      </c>
      <c r="D32" s="49" t="n">
        <f aca="false">'starší '!F32</f>
        <v>27</v>
      </c>
      <c r="E32" s="50" t="n">
        <f aca="false">'starší '!G32</f>
        <v>140</v>
      </c>
      <c r="F32" s="22" t="n">
        <f aca="false">'starší '!I32</f>
        <v>9</v>
      </c>
      <c r="G32" s="50" t="n">
        <f aca="false">'starší '!J32</f>
        <v>10</v>
      </c>
      <c r="H32" s="22" t="n">
        <f aca="false">'starší '!L32</f>
        <v>29</v>
      </c>
      <c r="I32" s="48" t="n">
        <f aca="false">'starší '!M32</f>
        <v>0.00156527777777778</v>
      </c>
      <c r="J32" s="22" t="n">
        <f aca="false">'starší '!O32</f>
        <v>25</v>
      </c>
      <c r="K32" s="48" t="n">
        <f aca="false">'starší '!P32</f>
        <v>0.00104166666666667</v>
      </c>
      <c r="L32" s="22" t="n">
        <f aca="false">'starší '!R32</f>
        <v>24</v>
      </c>
      <c r="M32" s="48" t="n">
        <f aca="false">'starší '!S32</f>
        <v>0.000117824074074074</v>
      </c>
      <c r="N32" s="22" t="n">
        <f aca="false">'starší '!U32</f>
        <v>19</v>
      </c>
      <c r="O32" s="50" t="n">
        <f aca="false">'starší '!V32</f>
        <v>40</v>
      </c>
      <c r="P32" s="22" t="n">
        <f aca="false">'starší '!X32</f>
        <v>1</v>
      </c>
      <c r="Q32" s="50" t="n">
        <f aca="false">'starší '!Y32</f>
        <v>5</v>
      </c>
      <c r="R32" s="22" t="n">
        <f aca="false">'starší '!AA32</f>
        <v>25</v>
      </c>
      <c r="S32" s="51" t="n">
        <f aca="false">'starší '!AB32</f>
        <v>0</v>
      </c>
      <c r="T32" s="22" t="n">
        <f aca="false">'starší '!AD32</f>
        <v>1</v>
      </c>
      <c r="U32" s="48" t="n">
        <f aca="false">'starší '!AE32</f>
        <v>0.000109837962962963</v>
      </c>
      <c r="V32" s="22" t="n">
        <f aca="false">'starší '!AG32</f>
        <v>17</v>
      </c>
      <c r="W32" s="48" t="n">
        <f aca="false">'starší '!AH32</f>
        <v>0.247164351851852</v>
      </c>
      <c r="X32" s="22" t="n">
        <f aca="false">'starší '!AJ32</f>
        <v>1</v>
      </c>
      <c r="Y32" s="50" t="n">
        <f aca="false">'starší '!AK32</f>
        <v>0</v>
      </c>
      <c r="Z32" s="22" t="n">
        <f aca="false">'starší '!AM32</f>
        <v>1</v>
      </c>
      <c r="AA32" s="48" t="n">
        <f aca="false">'starší '!AN32</f>
        <v>0.000466550925925926</v>
      </c>
      <c r="AB32" s="22" t="n">
        <f aca="false">'starší '!AP32</f>
        <v>26</v>
      </c>
      <c r="AC32" s="48" t="n">
        <f aca="false">'starší '!AR32</f>
        <v>0.0427155092592593</v>
      </c>
      <c r="AD32" s="22" t="n">
        <f aca="false">'starší '!AS32</f>
        <v>28</v>
      </c>
      <c r="AE32" s="22" t="n">
        <f aca="false">'starší '!AT32</f>
        <v>233</v>
      </c>
      <c r="AF32" s="22" t="n">
        <f aca="false">'starší '!AU32</f>
        <v>26</v>
      </c>
    </row>
    <row r="33" customFormat="false" ht="12.75" hidden="false" customHeight="false" outlineLevel="0" collapsed="false">
      <c r="A33" s="13" t="n">
        <v>31</v>
      </c>
      <c r="B33" s="31" t="str">
        <f aca="false">prezentace!G34</f>
        <v>Chrást</v>
      </c>
      <c r="C33" s="52" t="n">
        <f aca="false">'starší '!D33</f>
        <v>0.0010462962962963</v>
      </c>
      <c r="D33" s="53" t="n">
        <f aca="false">'starší '!F33</f>
        <v>17</v>
      </c>
      <c r="E33" s="54" t="n">
        <f aca="false">'starší '!G33</f>
        <v>220</v>
      </c>
      <c r="F33" s="37" t="n">
        <f aca="false">'starší '!I33</f>
        <v>28</v>
      </c>
      <c r="G33" s="54" t="n">
        <f aca="false">'starší '!J33</f>
        <v>0</v>
      </c>
      <c r="H33" s="37" t="n">
        <f aca="false">'starší '!L33</f>
        <v>1</v>
      </c>
      <c r="I33" s="52" t="n">
        <f aca="false">'starší '!M33</f>
        <v>0.00135439814814815</v>
      </c>
      <c r="J33" s="37" t="n">
        <f aca="false">'starší '!O33</f>
        <v>20</v>
      </c>
      <c r="K33" s="52" t="n">
        <f aca="false">'starší '!P33</f>
        <v>0.000914351851851852</v>
      </c>
      <c r="L33" s="37" t="n">
        <f aca="false">'starší '!R33</f>
        <v>17</v>
      </c>
      <c r="M33" s="52" t="n">
        <f aca="false">'starší '!S33</f>
        <v>0.000238773148148148</v>
      </c>
      <c r="N33" s="37" t="n">
        <f aca="false">'starší '!U33</f>
        <v>28</v>
      </c>
      <c r="O33" s="54" t="n">
        <f aca="false">'starší '!V33</f>
        <v>70</v>
      </c>
      <c r="P33" s="37" t="n">
        <f aca="false">'starší '!X33</f>
        <v>7</v>
      </c>
      <c r="Q33" s="54" t="n">
        <f aca="false">'starší '!Y33</f>
        <v>0</v>
      </c>
      <c r="R33" s="37" t="n">
        <f aca="false">'starší '!AA33</f>
        <v>1</v>
      </c>
      <c r="S33" s="55" t="n">
        <f aca="false">'starší '!AB33</f>
        <v>0</v>
      </c>
      <c r="T33" s="37" t="n">
        <f aca="false">'starší '!AD33</f>
        <v>1</v>
      </c>
      <c r="U33" s="52" t="n">
        <f aca="false">'starší '!AE33</f>
        <v>0.000113541666666667</v>
      </c>
      <c r="V33" s="37" t="n">
        <f aca="false">'starší '!AG33</f>
        <v>18</v>
      </c>
      <c r="W33" s="52" t="n">
        <f aca="false">'starší '!AH33</f>
        <v>0.247164351851852</v>
      </c>
      <c r="X33" s="37" t="n">
        <f aca="false">'starší '!AJ33</f>
        <v>1</v>
      </c>
      <c r="Y33" s="54" t="n">
        <f aca="false">'starší '!AK33</f>
        <v>0</v>
      </c>
      <c r="Z33" s="37" t="n">
        <f aca="false">'starší '!AM33</f>
        <v>1</v>
      </c>
      <c r="AA33" s="52" t="n">
        <f aca="false">'starší '!AN33</f>
        <v>0.000155092592592593</v>
      </c>
      <c r="AB33" s="37" t="n">
        <f aca="false">'starší '!AP33</f>
        <v>2</v>
      </c>
      <c r="AC33" s="52" t="n">
        <f aca="false">'starší '!AR33</f>
        <v>0.0371891203703704</v>
      </c>
      <c r="AD33" s="37" t="n">
        <f aca="false">'starší '!AS33</f>
        <v>18</v>
      </c>
      <c r="AE33" s="37" t="n">
        <f aca="false">'starší '!AT33</f>
        <v>160</v>
      </c>
      <c r="AF33" s="37" t="n">
        <f aca="false">'starší '!AU33</f>
        <v>16</v>
      </c>
    </row>
    <row r="34" customFormat="false" ht="12.75" hidden="true" customHeight="false" outlineLevel="0" collapsed="false">
      <c r="A34" s="13" t="n">
        <v>32</v>
      </c>
      <c r="B34" s="31" t="n">
        <f aca="false">prezentace!G35</f>
        <v>0</v>
      </c>
      <c r="C34" s="52" t="n">
        <f aca="false">'starší '!D34</f>
        <v>0.247164351851852</v>
      </c>
      <c r="D34" s="53" t="n">
        <f aca="false">'starší '!F34</f>
        <v>30</v>
      </c>
      <c r="E34" s="54" t="n">
        <f aca="false">'starší '!G34</f>
        <v>999</v>
      </c>
      <c r="F34" s="37" t="n">
        <f aca="false">'starší '!I34</f>
        <v>30</v>
      </c>
      <c r="G34" s="54" t="n">
        <f aca="false">'starší '!J34</f>
        <v>999</v>
      </c>
      <c r="H34" s="37" t="n">
        <f aca="false">'starší '!L34</f>
        <v>30</v>
      </c>
      <c r="I34" s="52" t="n">
        <f aca="false">'starší '!M34</f>
        <v>0.247164351851852</v>
      </c>
      <c r="J34" s="37" t="n">
        <f aca="false">'starší '!O34</f>
        <v>28</v>
      </c>
      <c r="K34" s="52" t="n">
        <f aca="false">'starší '!P34</f>
        <v>0.247164351851852</v>
      </c>
      <c r="L34" s="37" t="n">
        <f aca="false">'starší '!R34</f>
        <v>27</v>
      </c>
      <c r="M34" s="52" t="n">
        <f aca="false">'starší '!S34</f>
        <v>0.247164351851852</v>
      </c>
      <c r="N34" s="37" t="n">
        <f aca="false">'starší '!U34</f>
        <v>30</v>
      </c>
      <c r="O34" s="54" t="n">
        <f aca="false">'starší '!V34</f>
        <v>999</v>
      </c>
      <c r="P34" s="37" t="n">
        <f aca="false">'starší '!X34</f>
        <v>30</v>
      </c>
      <c r="Q34" s="54" t="n">
        <f aca="false">'starší '!Y34</f>
        <v>999</v>
      </c>
      <c r="R34" s="37" t="n">
        <f aca="false">'starší '!AA34</f>
        <v>30</v>
      </c>
      <c r="S34" s="55" t="n">
        <f aca="false">'starší '!AB34</f>
        <v>999</v>
      </c>
      <c r="T34" s="37" t="n">
        <f aca="false">'starší '!AD34</f>
        <v>30</v>
      </c>
      <c r="U34" s="52" t="n">
        <f aca="false">'starší '!AE34</f>
        <v>0.247164351851852</v>
      </c>
      <c r="V34" s="37" t="n">
        <f aca="false">'starší '!AG34</f>
        <v>30</v>
      </c>
      <c r="W34" s="52" t="n">
        <f aca="false">'starší '!AH34</f>
        <v>0.247164351851852</v>
      </c>
      <c r="X34" s="37" t="n">
        <f aca="false">'starší '!AJ34</f>
        <v>1</v>
      </c>
      <c r="Y34" s="54" t="n">
        <f aca="false">'starší '!AK34</f>
        <v>999</v>
      </c>
      <c r="Z34" s="37" t="n">
        <f aca="false">'starší '!AM34</f>
        <v>30</v>
      </c>
      <c r="AA34" s="52" t="n">
        <f aca="false">'starší '!AN34</f>
        <v>0.247164351851852</v>
      </c>
      <c r="AB34" s="37" t="n">
        <f aca="false">'starší '!AP34</f>
        <v>30</v>
      </c>
      <c r="AC34" s="52" t="n">
        <f aca="false">'starší '!AR34</f>
        <v>0.247164351851852</v>
      </c>
      <c r="AD34" s="37" t="n">
        <f aca="false">'starší '!AS34</f>
        <v>30</v>
      </c>
      <c r="AE34" s="37" t="n">
        <f aca="false">'starší '!AT34</f>
        <v>386</v>
      </c>
      <c r="AF34" s="37" t="n">
        <f aca="false">'starší '!AU34</f>
        <v>30</v>
      </c>
    </row>
    <row r="35" customFormat="false" ht="12.75" hidden="true" customHeight="false" outlineLevel="0" collapsed="false">
      <c r="A35" s="13" t="n">
        <v>33</v>
      </c>
      <c r="B35" s="31" t="n">
        <f aca="false">prezentace!G36</f>
        <v>0</v>
      </c>
      <c r="C35" s="52" t="n">
        <f aca="false">'starší '!D35</f>
        <v>0.247164351851852</v>
      </c>
      <c r="D35" s="53" t="n">
        <f aca="false">'starší '!F35</f>
        <v>30</v>
      </c>
      <c r="E35" s="54" t="n">
        <f aca="false">'starší '!G35</f>
        <v>999</v>
      </c>
      <c r="F35" s="37" t="n">
        <f aca="false">'starší '!I35</f>
        <v>30</v>
      </c>
      <c r="G35" s="54" t="n">
        <f aca="false">'starší '!J35</f>
        <v>999</v>
      </c>
      <c r="H35" s="37" t="n">
        <f aca="false">'starší '!L35</f>
        <v>30</v>
      </c>
      <c r="I35" s="52" t="n">
        <f aca="false">'starší '!M35</f>
        <v>0.247164351851852</v>
      </c>
      <c r="J35" s="37" t="n">
        <f aca="false">'starší '!O35</f>
        <v>28</v>
      </c>
      <c r="K35" s="52" t="n">
        <f aca="false">'starší '!P35</f>
        <v>0.247164351851852</v>
      </c>
      <c r="L35" s="37" t="n">
        <f aca="false">'starší '!R35</f>
        <v>27</v>
      </c>
      <c r="M35" s="52" t="n">
        <f aca="false">'starší '!S35</f>
        <v>0.247164351851852</v>
      </c>
      <c r="N35" s="37" t="n">
        <f aca="false">'starší '!U35</f>
        <v>30</v>
      </c>
      <c r="O35" s="54" t="n">
        <f aca="false">'starší '!V35</f>
        <v>999</v>
      </c>
      <c r="P35" s="37" t="n">
        <f aca="false">'starší '!X35</f>
        <v>30</v>
      </c>
      <c r="Q35" s="54" t="n">
        <f aca="false">'starší '!Y35</f>
        <v>999</v>
      </c>
      <c r="R35" s="37" t="n">
        <f aca="false">'starší '!AA35</f>
        <v>30</v>
      </c>
      <c r="S35" s="55" t="n">
        <f aca="false">'starší '!AB35</f>
        <v>999</v>
      </c>
      <c r="T35" s="37" t="n">
        <f aca="false">'starší '!AD35</f>
        <v>30</v>
      </c>
      <c r="U35" s="52" t="n">
        <f aca="false">'starší '!AE35</f>
        <v>0.247164351851852</v>
      </c>
      <c r="V35" s="37" t="n">
        <f aca="false">'starší '!AG35</f>
        <v>30</v>
      </c>
      <c r="W35" s="52" t="n">
        <f aca="false">'starší '!AH35</f>
        <v>0.247164351851852</v>
      </c>
      <c r="X35" s="37" t="n">
        <f aca="false">'starší '!AJ35</f>
        <v>1</v>
      </c>
      <c r="Y35" s="54" t="n">
        <f aca="false">'starší '!AK35</f>
        <v>999</v>
      </c>
      <c r="Z35" s="37" t="n">
        <f aca="false">'starší '!AM35</f>
        <v>30</v>
      </c>
      <c r="AA35" s="52" t="n">
        <f aca="false">'starší '!AN35</f>
        <v>0.247164351851852</v>
      </c>
      <c r="AB35" s="37" t="n">
        <f aca="false">'starší '!AP35</f>
        <v>30</v>
      </c>
      <c r="AC35" s="52" t="n">
        <f aca="false">'starší '!AR35</f>
        <v>0.247164351851852</v>
      </c>
      <c r="AD35" s="37" t="n">
        <f aca="false">'starší '!AS35</f>
        <v>30</v>
      </c>
      <c r="AE35" s="37" t="n">
        <f aca="false">'starší '!AT35</f>
        <v>386</v>
      </c>
      <c r="AF35" s="37" t="n">
        <f aca="false">'starší '!AU35</f>
        <v>30</v>
      </c>
    </row>
    <row r="36" customFormat="false" ht="12.75" hidden="true" customHeight="false" outlineLevel="0" collapsed="false">
      <c r="A36" s="13" t="n">
        <v>34</v>
      </c>
      <c r="B36" s="31" t="n">
        <f aca="false">prezentace!G37</f>
        <v>0</v>
      </c>
      <c r="C36" s="52" t="n">
        <f aca="false">'starší '!D36</f>
        <v>0.247164351851852</v>
      </c>
      <c r="D36" s="53" t="n">
        <f aca="false">'starší '!F36</f>
        <v>30</v>
      </c>
      <c r="E36" s="54" t="n">
        <f aca="false">'starší '!G36</f>
        <v>999</v>
      </c>
      <c r="F36" s="37" t="n">
        <f aca="false">'starší '!I36</f>
        <v>30</v>
      </c>
      <c r="G36" s="54" t="n">
        <f aca="false">'starší '!J36</f>
        <v>999</v>
      </c>
      <c r="H36" s="37" t="n">
        <f aca="false">'starší '!L36</f>
        <v>30</v>
      </c>
      <c r="I36" s="52" t="n">
        <f aca="false">'starší '!M36</f>
        <v>0.247164351851852</v>
      </c>
      <c r="J36" s="37" t="n">
        <f aca="false">'starší '!O36</f>
        <v>28</v>
      </c>
      <c r="K36" s="52" t="n">
        <f aca="false">'starší '!P36</f>
        <v>0.247164351851852</v>
      </c>
      <c r="L36" s="37" t="n">
        <f aca="false">'starší '!R36</f>
        <v>27</v>
      </c>
      <c r="M36" s="52" t="n">
        <f aca="false">'starší '!S36</f>
        <v>0.247164351851852</v>
      </c>
      <c r="N36" s="37" t="n">
        <f aca="false">'starší '!U36</f>
        <v>30</v>
      </c>
      <c r="O36" s="54" t="n">
        <f aca="false">'starší '!V36</f>
        <v>999</v>
      </c>
      <c r="P36" s="37" t="n">
        <f aca="false">'starší '!X36</f>
        <v>30</v>
      </c>
      <c r="Q36" s="54" t="n">
        <f aca="false">'starší '!Y36</f>
        <v>999</v>
      </c>
      <c r="R36" s="37" t="n">
        <f aca="false">'starší '!AA36</f>
        <v>30</v>
      </c>
      <c r="S36" s="55" t="n">
        <f aca="false">'starší '!AB36</f>
        <v>999</v>
      </c>
      <c r="T36" s="37" t="n">
        <f aca="false">'starší '!AD36</f>
        <v>30</v>
      </c>
      <c r="U36" s="52" t="n">
        <f aca="false">'starší '!AE36</f>
        <v>0.247164351851852</v>
      </c>
      <c r="V36" s="37" t="n">
        <f aca="false">'starší '!AG36</f>
        <v>30</v>
      </c>
      <c r="W36" s="52" t="n">
        <f aca="false">'starší '!AH36</f>
        <v>0.247164351851852</v>
      </c>
      <c r="X36" s="37" t="n">
        <f aca="false">'starší '!AJ36</f>
        <v>1</v>
      </c>
      <c r="Y36" s="54" t="n">
        <f aca="false">'starší '!AK36</f>
        <v>999</v>
      </c>
      <c r="Z36" s="37" t="n">
        <f aca="false">'starší '!AM36</f>
        <v>30</v>
      </c>
      <c r="AA36" s="52" t="n">
        <f aca="false">'starší '!AN36</f>
        <v>0.247164351851852</v>
      </c>
      <c r="AB36" s="37" t="n">
        <f aca="false">'starší '!AP36</f>
        <v>30</v>
      </c>
      <c r="AC36" s="52" t="n">
        <f aca="false">'starší '!AR36</f>
        <v>0.247164351851852</v>
      </c>
      <c r="AD36" s="37" t="n">
        <f aca="false">'starší '!AS36</f>
        <v>30</v>
      </c>
      <c r="AE36" s="37" t="n">
        <f aca="false">'starší '!AT36</f>
        <v>386</v>
      </c>
      <c r="AF36" s="37" t="n">
        <f aca="false">'starší '!AU36</f>
        <v>30</v>
      </c>
    </row>
    <row r="37" customFormat="false" ht="12.75" hidden="true" customHeight="false" outlineLevel="0" collapsed="false">
      <c r="A37" s="13" t="n">
        <v>35</v>
      </c>
      <c r="B37" s="31" t="n">
        <f aca="false">prezentace!G38</f>
        <v>0</v>
      </c>
      <c r="C37" s="52" t="n">
        <f aca="false">'starší '!D37</f>
        <v>0.247164351851852</v>
      </c>
      <c r="D37" s="53" t="n">
        <f aca="false">'starší '!F37</f>
        <v>30</v>
      </c>
      <c r="E37" s="54" t="n">
        <f aca="false">'starší '!G37</f>
        <v>999</v>
      </c>
      <c r="F37" s="37" t="n">
        <f aca="false">'starší '!I37</f>
        <v>30</v>
      </c>
      <c r="G37" s="54" t="n">
        <f aca="false">'starší '!J37</f>
        <v>999</v>
      </c>
      <c r="H37" s="37" t="n">
        <f aca="false">'starší '!L37</f>
        <v>30</v>
      </c>
      <c r="I37" s="52" t="n">
        <f aca="false">'starší '!M37</f>
        <v>0.247164351851852</v>
      </c>
      <c r="J37" s="37" t="n">
        <f aca="false">'starší '!O37</f>
        <v>28</v>
      </c>
      <c r="K37" s="52" t="n">
        <f aca="false">'starší '!P37</f>
        <v>0.247164351851852</v>
      </c>
      <c r="L37" s="37" t="n">
        <f aca="false">'starší '!R37</f>
        <v>27</v>
      </c>
      <c r="M37" s="52" t="n">
        <f aca="false">'starší '!S37</f>
        <v>0.247164351851852</v>
      </c>
      <c r="N37" s="37" t="n">
        <f aca="false">'starší '!U37</f>
        <v>30</v>
      </c>
      <c r="O37" s="54" t="n">
        <f aca="false">'starší '!V37</f>
        <v>999</v>
      </c>
      <c r="P37" s="37" t="n">
        <f aca="false">'starší '!X37</f>
        <v>30</v>
      </c>
      <c r="Q37" s="54" t="n">
        <f aca="false">'starší '!Y37</f>
        <v>999</v>
      </c>
      <c r="R37" s="37" t="n">
        <f aca="false">'starší '!AA37</f>
        <v>30</v>
      </c>
      <c r="S37" s="55" t="n">
        <f aca="false">'starší '!AB37</f>
        <v>999</v>
      </c>
      <c r="T37" s="37" t="n">
        <f aca="false">'starší '!AD37</f>
        <v>30</v>
      </c>
      <c r="U37" s="52" t="n">
        <f aca="false">'starší '!AE37</f>
        <v>0.247164351851852</v>
      </c>
      <c r="V37" s="37" t="n">
        <f aca="false">'starší '!AG37</f>
        <v>30</v>
      </c>
      <c r="W37" s="52" t="n">
        <f aca="false">'starší '!AH37</f>
        <v>0.247164351851852</v>
      </c>
      <c r="X37" s="37" t="n">
        <f aca="false">'starší '!AJ37</f>
        <v>1</v>
      </c>
      <c r="Y37" s="54" t="n">
        <f aca="false">'starší '!AK37</f>
        <v>999</v>
      </c>
      <c r="Z37" s="37" t="n">
        <f aca="false">'starší '!AM37</f>
        <v>30</v>
      </c>
      <c r="AA37" s="52" t="n">
        <f aca="false">'starší '!AN37</f>
        <v>0.247164351851852</v>
      </c>
      <c r="AB37" s="37" t="n">
        <f aca="false">'starší '!AP37</f>
        <v>30</v>
      </c>
      <c r="AC37" s="52" t="n">
        <f aca="false">'starší '!AR37</f>
        <v>0.247164351851852</v>
      </c>
      <c r="AD37" s="37" t="n">
        <f aca="false">'starší '!AS37</f>
        <v>30</v>
      </c>
      <c r="AE37" s="37" t="n">
        <f aca="false">'starší '!AT37</f>
        <v>386</v>
      </c>
      <c r="AF37" s="37" t="n">
        <f aca="false">'starší '!AU37</f>
        <v>30</v>
      </c>
    </row>
    <row r="38" customFormat="false" ht="12.75" hidden="tru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W38" s="12"/>
      <c r="X38" s="12"/>
      <c r="Y38" s="12"/>
      <c r="Z38" s="12"/>
      <c r="AA38" s="12"/>
      <c r="AB38" s="12"/>
      <c r="AC38" s="12"/>
      <c r="AD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12"/>
      <c r="X39" s="12"/>
      <c r="Y39" s="12"/>
      <c r="Z39" s="12"/>
      <c r="AA39" s="12"/>
      <c r="AB39" s="12"/>
      <c r="AC39" s="12"/>
      <c r="AD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W40" s="12"/>
      <c r="X40" s="12"/>
      <c r="Y40" s="12"/>
      <c r="Z40" s="12"/>
      <c r="AA40" s="12"/>
      <c r="AB40" s="12"/>
      <c r="AC40" s="12"/>
      <c r="AD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W41" s="12"/>
      <c r="X41" s="12"/>
      <c r="Y41" s="12"/>
      <c r="Z41" s="12"/>
      <c r="AA41" s="12"/>
      <c r="AB41" s="12"/>
      <c r="AC41" s="12"/>
      <c r="AD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W42" s="12"/>
      <c r="X42" s="12"/>
      <c r="Y42" s="12"/>
      <c r="Z42" s="12"/>
      <c r="AA42" s="12"/>
      <c r="AB42" s="12"/>
      <c r="AC42" s="12"/>
      <c r="AD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AD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12"/>
      <c r="B85" s="12"/>
      <c r="C85" s="12"/>
      <c r="D85" s="12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A95" s="12"/>
      <c r="B95" s="12"/>
      <c r="C95" s="12"/>
      <c r="D95" s="12"/>
    </row>
    <row r="96" customFormat="false" ht="12.75" hidden="false" customHeight="false" outlineLevel="0" collapsed="false">
      <c r="A96" s="12"/>
      <c r="B96" s="12"/>
      <c r="C96" s="12"/>
      <c r="D96" s="12"/>
    </row>
    <row r="97" customFormat="false" ht="12.75" hidden="false" customHeight="false" outlineLevel="0" collapsed="false">
      <c r="A97" s="12"/>
      <c r="B97" s="12"/>
      <c r="C97" s="12"/>
      <c r="D97" s="12"/>
    </row>
    <row r="98" customFormat="false" ht="12.75" hidden="false" customHeight="false" outlineLevel="0" collapsed="false">
      <c r="A98" s="12"/>
      <c r="B98" s="12"/>
      <c r="C98" s="12"/>
      <c r="D98" s="12"/>
    </row>
    <row r="99" customFormat="false" ht="12.75" hidden="false" customHeight="false" outlineLevel="0" collapsed="false">
      <c r="A99" s="12"/>
      <c r="B99" s="12"/>
      <c r="C99" s="12"/>
      <c r="D99" s="12"/>
    </row>
    <row r="100" customFormat="false" ht="12.75" hidden="false" customHeight="false" outlineLevel="0" collapsed="false">
      <c r="A100" s="12"/>
      <c r="B100" s="12"/>
      <c r="C100" s="12"/>
      <c r="D100" s="12"/>
    </row>
    <row r="101" customFormat="false" ht="12.75" hidden="false" customHeight="false" outlineLevel="0" collapsed="false">
      <c r="A101" s="12"/>
      <c r="B101" s="12"/>
      <c r="C101" s="12"/>
      <c r="D101" s="12"/>
    </row>
    <row r="102" customFormat="false" ht="12.75" hidden="false" customHeight="false" outlineLevel="0" collapsed="false">
      <c r="A102" s="12"/>
      <c r="B102" s="12"/>
      <c r="C102" s="12"/>
      <c r="D102" s="12"/>
    </row>
    <row r="103" customFormat="false" ht="12.75" hidden="false" customHeight="false" outlineLevel="0" collapsed="false">
      <c r="A103" s="12"/>
      <c r="B103" s="12"/>
      <c r="C103" s="12"/>
      <c r="D103" s="12"/>
    </row>
    <row r="104" customFormat="false" ht="12.75" hidden="false" customHeight="false" outlineLevel="0" collapsed="false">
      <c r="A104" s="12"/>
      <c r="B104" s="12"/>
      <c r="C104" s="12"/>
      <c r="D104" s="12"/>
    </row>
    <row r="105" customFormat="false" ht="12.75" hidden="false" customHeight="false" outlineLevel="0" collapsed="false">
      <c r="A105" s="12"/>
      <c r="B105" s="12"/>
      <c r="C105" s="12"/>
      <c r="D105" s="12"/>
    </row>
    <row r="106" customFormat="false" ht="12.75" hidden="false" customHeight="false" outlineLevel="0" collapsed="false">
      <c r="A106" s="12"/>
      <c r="B106" s="12"/>
      <c r="C106" s="12"/>
      <c r="D106" s="12"/>
    </row>
    <row r="107" customFormat="false" ht="12.75" hidden="false" customHeight="false" outlineLevel="0" collapsed="false">
      <c r="A107" s="12"/>
      <c r="B107" s="12"/>
      <c r="C107" s="12"/>
      <c r="D107" s="12"/>
    </row>
    <row r="108" customFormat="false" ht="12.75" hidden="false" customHeight="false" outlineLevel="0" collapsed="false">
      <c r="A108" s="12"/>
      <c r="B108" s="12"/>
      <c r="C108" s="12"/>
      <c r="D108" s="1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5" min="4" style="0" width="3.7"/>
    <col collapsed="false" customWidth="true" hidden="false" outlineLevel="0" max="6" min="6" style="0" width="4.41"/>
    <col collapsed="false" customWidth="true" hidden="false" outlineLevel="0" max="8" min="7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6"/>
      <c r="B1" s="46"/>
      <c r="C1" s="47" t="s">
        <v>85</v>
      </c>
      <c r="D1" s="47"/>
      <c r="E1" s="47" t="s">
        <v>60</v>
      </c>
      <c r="F1" s="47"/>
      <c r="G1" s="47" t="s">
        <v>86</v>
      </c>
      <c r="H1" s="47"/>
      <c r="I1" s="47" t="s">
        <v>87</v>
      </c>
      <c r="J1" s="47"/>
      <c r="K1" s="47" t="s">
        <v>63</v>
      </c>
      <c r="L1" s="47"/>
      <c r="M1" s="47" t="s">
        <v>64</v>
      </c>
      <c r="N1" s="47"/>
      <c r="O1" s="47" t="s">
        <v>65</v>
      </c>
      <c r="P1" s="47"/>
      <c r="Q1" s="47" t="s">
        <v>66</v>
      </c>
      <c r="R1" s="47"/>
      <c r="S1" s="47" t="s">
        <v>67</v>
      </c>
      <c r="T1" s="47"/>
      <c r="U1" s="47" t="s">
        <v>68</v>
      </c>
      <c r="V1" s="47"/>
      <c r="W1" s="47" t="s">
        <v>69</v>
      </c>
      <c r="X1" s="47"/>
      <c r="Y1" s="47" t="s">
        <v>70</v>
      </c>
      <c r="Z1" s="47"/>
      <c r="AA1" s="47" t="s">
        <v>88</v>
      </c>
      <c r="AB1" s="47"/>
      <c r="AC1" s="47" t="s">
        <v>89</v>
      </c>
      <c r="AD1" s="47"/>
      <c r="AE1" s="47" t="s">
        <v>74</v>
      </c>
      <c r="AF1" s="47"/>
      <c r="AG1" s="12"/>
      <c r="AH1" s="12"/>
      <c r="AI1" s="12"/>
      <c r="AJ1" s="12"/>
      <c r="AK1" s="12"/>
      <c r="AL1" s="12"/>
    </row>
    <row r="2" customFormat="false" ht="12.75" hidden="false" customHeight="false" outlineLevel="0" collapsed="false">
      <c r="A2" s="13" t="s">
        <v>75</v>
      </c>
      <c r="B2" s="13" t="s">
        <v>3</v>
      </c>
      <c r="C2" s="13" t="s">
        <v>77</v>
      </c>
      <c r="D2" s="13" t="s">
        <v>79</v>
      </c>
      <c r="E2" s="13" t="s">
        <v>80</v>
      </c>
      <c r="F2" s="13" t="s">
        <v>79</v>
      </c>
      <c r="G2" s="13" t="s">
        <v>80</v>
      </c>
      <c r="H2" s="13" t="s">
        <v>79</v>
      </c>
      <c r="I2" s="13" t="s">
        <v>77</v>
      </c>
      <c r="J2" s="13" t="s">
        <v>79</v>
      </c>
      <c r="K2" s="13" t="s">
        <v>77</v>
      </c>
      <c r="L2" s="13" t="s">
        <v>79</v>
      </c>
      <c r="M2" s="13" t="s">
        <v>77</v>
      </c>
      <c r="N2" s="13" t="s">
        <v>79</v>
      </c>
      <c r="O2" s="13" t="s">
        <v>80</v>
      </c>
      <c r="P2" s="13" t="s">
        <v>79</v>
      </c>
      <c r="Q2" s="13" t="s">
        <v>80</v>
      </c>
      <c r="R2" s="13" t="s">
        <v>79</v>
      </c>
      <c r="S2" s="13" t="s">
        <v>77</v>
      </c>
      <c r="T2" s="13" t="s">
        <v>79</v>
      </c>
      <c r="U2" s="13" t="s">
        <v>77</v>
      </c>
      <c r="V2" s="13" t="s">
        <v>79</v>
      </c>
      <c r="W2" s="13" t="s">
        <v>77</v>
      </c>
      <c r="X2" s="13" t="s">
        <v>79</v>
      </c>
      <c r="Y2" s="13" t="s">
        <v>80</v>
      </c>
      <c r="Z2" s="13" t="s">
        <v>79</v>
      </c>
      <c r="AA2" s="13" t="s">
        <v>77</v>
      </c>
      <c r="AB2" s="13" t="s">
        <v>81</v>
      </c>
      <c r="AC2" s="13" t="s">
        <v>77</v>
      </c>
      <c r="AD2" s="13" t="s">
        <v>79</v>
      </c>
      <c r="AE2" s="13" t="s">
        <v>82</v>
      </c>
      <c r="AF2" s="13" t="s">
        <v>83</v>
      </c>
      <c r="AG2" s="12"/>
    </row>
    <row r="3" customFormat="false" ht="12.75" hidden="false" customHeight="false" outlineLevel="0" collapsed="false">
      <c r="A3" s="22" t="n">
        <v>1</v>
      </c>
      <c r="B3" s="23" t="str">
        <f aca="false">prezentace!B6</f>
        <v>Manětín A</v>
      </c>
      <c r="C3" s="48" t="n">
        <f aca="false">mladší!D5</f>
        <v>0.000948148148148148</v>
      </c>
      <c r="D3" s="49" t="n">
        <f aca="false">mladší!F5</f>
        <v>2</v>
      </c>
      <c r="E3" s="50" t="n">
        <f aca="false">mladší!G5</f>
        <v>165</v>
      </c>
      <c r="F3" s="22" t="n">
        <f aca="false">mladší!I5</f>
        <v>3</v>
      </c>
      <c r="G3" s="50" t="n">
        <f aca="false">mladší!J5</f>
        <v>0</v>
      </c>
      <c r="H3" s="22" t="n">
        <f aca="false">mladší!L5</f>
        <v>1</v>
      </c>
      <c r="I3" s="48" t="n">
        <f aca="false">mladší!M5</f>
        <v>0.000729166666666667</v>
      </c>
      <c r="J3" s="22" t="n">
        <f aca="false">mladší!O5</f>
        <v>1</v>
      </c>
      <c r="K3" s="48" t="n">
        <f aca="false">mladší!P5</f>
        <v>0.000891203703703704</v>
      </c>
      <c r="L3" s="22" t="n">
        <f aca="false">mladší!R5</f>
        <v>3</v>
      </c>
      <c r="M3" s="48" t="n">
        <f aca="false">mladší!S5</f>
        <v>0.000164814814814815</v>
      </c>
      <c r="N3" s="22" t="n">
        <f aca="false">mladší!U5</f>
        <v>10</v>
      </c>
      <c r="O3" s="50" t="n">
        <f aca="false">mladší!V5</f>
        <v>100</v>
      </c>
      <c r="P3" s="22" t="n">
        <f aca="false">mladší!X5</f>
        <v>5</v>
      </c>
      <c r="Q3" s="50" t="n">
        <f aca="false">mladší!Y5</f>
        <v>0</v>
      </c>
      <c r="R3" s="22" t="n">
        <f aca="false">mladší!AA5</f>
        <v>1</v>
      </c>
      <c r="S3" s="51" t="n">
        <f aca="false">mladší!AB5</f>
        <v>0</v>
      </c>
      <c r="T3" s="22" t="n">
        <f aca="false">mladší!AD5</f>
        <v>1</v>
      </c>
      <c r="U3" s="48" t="n">
        <f aca="false">mladší!AE5</f>
        <v>0.000122337962962963</v>
      </c>
      <c r="V3" s="29" t="n">
        <f aca="false">mladší!AG5</f>
        <v>12</v>
      </c>
      <c r="W3" s="48" t="n">
        <f aca="false">mladší!AH5</f>
        <v>0.247164351851852</v>
      </c>
      <c r="X3" s="22" t="n">
        <f aca="false">mladší!AJ5</f>
        <v>1</v>
      </c>
      <c r="Y3" s="50" t="n">
        <f aca="false">mladší!AK5</f>
        <v>0</v>
      </c>
      <c r="Z3" s="22" t="n">
        <f aca="false">mladší!AM5</f>
        <v>1</v>
      </c>
      <c r="AA3" s="48" t="n">
        <f aca="false">mladší!AN5</f>
        <v>0.000229976851851852</v>
      </c>
      <c r="AB3" s="22" t="n">
        <f aca="false">mladší!AP5</f>
        <v>2</v>
      </c>
      <c r="AC3" s="48" t="n">
        <f aca="false">mladší!AR5</f>
        <v>0.0301332175925926</v>
      </c>
      <c r="AD3" s="22" t="n">
        <f aca="false">mladší!AS5</f>
        <v>2</v>
      </c>
      <c r="AE3" s="22" t="n">
        <f aca="false">mladší!AT5</f>
        <v>45</v>
      </c>
      <c r="AF3" s="57" t="n">
        <f aca="false">mladší!AU5</f>
        <v>1</v>
      </c>
      <c r="AG3" s="12"/>
    </row>
    <row r="4" customFormat="false" ht="12.75" hidden="false" customHeight="false" outlineLevel="0" collapsed="false">
      <c r="A4" s="13" t="n">
        <v>2</v>
      </c>
      <c r="B4" s="31" t="str">
        <f aca="false">prezentace!B23</f>
        <v>Obora A</v>
      </c>
      <c r="C4" s="52" t="n">
        <f aca="false">mladší!D22</f>
        <v>0.00098287037037037</v>
      </c>
      <c r="D4" s="53" t="n">
        <f aca="false">mladší!F22</f>
        <v>3</v>
      </c>
      <c r="E4" s="54" t="n">
        <f aca="false">mladší!G22</f>
        <v>205</v>
      </c>
      <c r="F4" s="37" t="n">
        <f aca="false">mladší!I22</f>
        <v>8</v>
      </c>
      <c r="G4" s="54" t="n">
        <f aca="false">mladší!J22</f>
        <v>0</v>
      </c>
      <c r="H4" s="37" t="n">
        <f aca="false">mladší!L22</f>
        <v>1</v>
      </c>
      <c r="I4" s="52" t="n">
        <f aca="false">mladší!M22</f>
        <v>0.00180740740740741</v>
      </c>
      <c r="J4" s="37" t="n">
        <f aca="false">mladší!O22</f>
        <v>13</v>
      </c>
      <c r="K4" s="52" t="n">
        <f aca="false">mladší!P22</f>
        <v>0.000821759259259259</v>
      </c>
      <c r="L4" s="37" t="n">
        <f aca="false">mladší!R22</f>
        <v>1</v>
      </c>
      <c r="M4" s="52" t="n">
        <f aca="false">mladší!S22</f>
        <v>0.000101736111111111</v>
      </c>
      <c r="N4" s="37" t="n">
        <f aca="false">mladší!U22</f>
        <v>1</v>
      </c>
      <c r="O4" s="54" t="n">
        <f aca="false">mladší!V22</f>
        <v>110</v>
      </c>
      <c r="P4" s="37" t="n">
        <f aca="false">mladší!X22</f>
        <v>8</v>
      </c>
      <c r="Q4" s="54" t="n">
        <f aca="false">mladší!Y22</f>
        <v>0</v>
      </c>
      <c r="R4" s="37" t="n">
        <f aca="false">mladší!AA22</f>
        <v>1</v>
      </c>
      <c r="S4" s="55" t="n">
        <f aca="false">mladší!AB22</f>
        <v>0</v>
      </c>
      <c r="T4" s="37" t="n">
        <f aca="false">mladší!AD22</f>
        <v>1</v>
      </c>
      <c r="U4" s="52" t="n">
        <f aca="false">mladší!AE22</f>
        <v>9.58333333333333E-005</v>
      </c>
      <c r="V4" s="56" t="n">
        <f aca="false">mladší!AG22</f>
        <v>1</v>
      </c>
      <c r="W4" s="52" t="n">
        <f aca="false">mladší!AH22</f>
        <v>0.247164351851852</v>
      </c>
      <c r="X4" s="37" t="n">
        <f aca="false">mladší!AJ22</f>
        <v>1</v>
      </c>
      <c r="Y4" s="54" t="n">
        <f aca="false">mladší!AK22</f>
        <v>0</v>
      </c>
      <c r="Z4" s="37" t="n">
        <f aca="false">mladší!AM22</f>
        <v>1</v>
      </c>
      <c r="AA4" s="52" t="n">
        <f aca="false">mladší!AN22</f>
        <v>0.000358101851851852</v>
      </c>
      <c r="AB4" s="37" t="n">
        <f aca="false">mladší!AP22</f>
        <v>15</v>
      </c>
      <c r="AC4" s="52" t="n">
        <f aca="false">mladší!AR22</f>
        <v>0.0296590277777778</v>
      </c>
      <c r="AD4" s="37" t="n">
        <f aca="false">mladší!AS22</f>
        <v>1</v>
      </c>
      <c r="AE4" s="37" t="n">
        <f aca="false">mladší!AT22</f>
        <v>56</v>
      </c>
      <c r="AF4" s="58" t="n">
        <f aca="false">mladší!AU22</f>
        <v>2</v>
      </c>
      <c r="AG4" s="12"/>
    </row>
    <row r="5" customFormat="false" ht="12.75" hidden="false" customHeight="false" outlineLevel="0" collapsed="false">
      <c r="A5" s="22" t="n">
        <v>3</v>
      </c>
      <c r="B5" s="23" t="str">
        <f aca="false">prezentace!B26</f>
        <v>Všeruby A</v>
      </c>
      <c r="C5" s="48" t="n">
        <f aca="false">mladší!D25</f>
        <v>0.000825810185185185</v>
      </c>
      <c r="D5" s="49" t="n">
        <f aca="false">mladší!F25</f>
        <v>1</v>
      </c>
      <c r="E5" s="50" t="n">
        <f aca="false">mladší!G25</f>
        <v>210</v>
      </c>
      <c r="F5" s="22" t="n">
        <f aca="false">mladší!I25</f>
        <v>11</v>
      </c>
      <c r="G5" s="50" t="n">
        <f aca="false">mladší!J25</f>
        <v>5</v>
      </c>
      <c r="H5" s="22" t="n">
        <f aca="false">mladší!L25</f>
        <v>14</v>
      </c>
      <c r="I5" s="48" t="n">
        <f aca="false">mladší!M25</f>
        <v>0.000734953703703704</v>
      </c>
      <c r="J5" s="22" t="n">
        <f aca="false">mladší!O25</f>
        <v>2</v>
      </c>
      <c r="K5" s="48" t="n">
        <f aca="false">mladší!P25</f>
        <v>0.000868055555555556</v>
      </c>
      <c r="L5" s="22" t="n">
        <f aca="false">mladší!R25</f>
        <v>2</v>
      </c>
      <c r="M5" s="48" t="n">
        <f aca="false">mladší!S25</f>
        <v>0.000122569444444444</v>
      </c>
      <c r="N5" s="22" t="n">
        <f aca="false">mladší!U25</f>
        <v>2</v>
      </c>
      <c r="O5" s="50" t="n">
        <f aca="false">mladší!V25</f>
        <v>140</v>
      </c>
      <c r="P5" s="22" t="n">
        <f aca="false">mladší!X25</f>
        <v>22</v>
      </c>
      <c r="Q5" s="50" t="n">
        <f aca="false">mladší!Y25</f>
        <v>0</v>
      </c>
      <c r="R5" s="22" t="n">
        <f aca="false">mladší!AA25</f>
        <v>1</v>
      </c>
      <c r="S5" s="51" t="n">
        <f aca="false">mladší!AB25</f>
        <v>0</v>
      </c>
      <c r="T5" s="22" t="n">
        <f aca="false">mladší!AD25</f>
        <v>1</v>
      </c>
      <c r="U5" s="48" t="n">
        <f aca="false">mladší!AE25</f>
        <v>0.0001</v>
      </c>
      <c r="V5" s="29" t="n">
        <f aca="false">mladší!AG25</f>
        <v>5</v>
      </c>
      <c r="W5" s="48" t="n">
        <f aca="false">mladší!AH25</f>
        <v>0.247164351851852</v>
      </c>
      <c r="X5" s="22" t="n">
        <f aca="false">mladší!AJ25</f>
        <v>1</v>
      </c>
      <c r="Y5" s="50" t="n">
        <f aca="false">mladší!AK25</f>
        <v>0</v>
      </c>
      <c r="Z5" s="22" t="n">
        <f aca="false">mladší!AM25</f>
        <v>1</v>
      </c>
      <c r="AA5" s="48" t="n">
        <f aca="false">mladší!AN25</f>
        <v>0.000260416666666667</v>
      </c>
      <c r="AB5" s="22" t="n">
        <f aca="false">mladší!AP25</f>
        <v>8</v>
      </c>
      <c r="AC5" s="48" t="n">
        <f aca="false">mladší!AR25</f>
        <v>0.0334837962962963</v>
      </c>
      <c r="AD5" s="22" t="n">
        <f aca="false">mladší!AS25</f>
        <v>4</v>
      </c>
      <c r="AE5" s="22" t="n">
        <f aca="false">mladší!AT25</f>
        <v>75</v>
      </c>
      <c r="AF5" s="11" t="n">
        <f aca="false">mladší!AU25</f>
        <v>3</v>
      </c>
      <c r="AG5" s="12"/>
    </row>
    <row r="6" customFormat="false" ht="12.75" hidden="false" customHeight="false" outlineLevel="0" collapsed="false">
      <c r="A6" s="13" t="n">
        <v>4</v>
      </c>
      <c r="B6" s="31" t="str">
        <f aca="false">prezentace!B24</f>
        <v>Obora B</v>
      </c>
      <c r="C6" s="52" t="n">
        <f aca="false">mladší!D23</f>
        <v>0.00135729166666667</v>
      </c>
      <c r="D6" s="53" t="n">
        <f aca="false">mladší!F23</f>
        <v>13</v>
      </c>
      <c r="E6" s="54" t="n">
        <f aca="false">mladší!G23</f>
        <v>215</v>
      </c>
      <c r="F6" s="37" t="n">
        <f aca="false">mladší!I23</f>
        <v>16</v>
      </c>
      <c r="G6" s="54" t="n">
        <f aca="false">mladší!J23</f>
        <v>0</v>
      </c>
      <c r="H6" s="37" t="n">
        <f aca="false">mladší!L23</f>
        <v>1</v>
      </c>
      <c r="I6" s="52" t="n">
        <f aca="false">mladší!M23</f>
        <v>0.00123958333333333</v>
      </c>
      <c r="J6" s="37" t="n">
        <f aca="false">mladší!O23</f>
        <v>6</v>
      </c>
      <c r="K6" s="52" t="n">
        <f aca="false">mladší!P23</f>
        <v>0.00104166666666667</v>
      </c>
      <c r="L6" s="37" t="n">
        <f aca="false">mladší!R23</f>
        <v>12</v>
      </c>
      <c r="M6" s="52" t="n">
        <f aca="false">mladší!S23</f>
        <v>0.000127662037037037</v>
      </c>
      <c r="N6" s="37" t="n">
        <f aca="false">mladší!U23</f>
        <v>4</v>
      </c>
      <c r="O6" s="54" t="n">
        <f aca="false">mladší!V23</f>
        <v>60</v>
      </c>
      <c r="P6" s="37" t="n">
        <f aca="false">mladší!X23</f>
        <v>1</v>
      </c>
      <c r="Q6" s="54" t="n">
        <f aca="false">mladší!Y23</f>
        <v>0</v>
      </c>
      <c r="R6" s="37" t="n">
        <f aca="false">mladší!AA23</f>
        <v>1</v>
      </c>
      <c r="S6" s="55" t="n">
        <f aca="false">mladší!AB23</f>
        <v>0</v>
      </c>
      <c r="T6" s="37" t="n">
        <f aca="false">mladší!AD23</f>
        <v>1</v>
      </c>
      <c r="U6" s="52" t="n">
        <f aca="false">mladší!AE23</f>
        <v>0.000115625</v>
      </c>
      <c r="V6" s="56" t="n">
        <f aca="false">mladší!AG23</f>
        <v>7</v>
      </c>
      <c r="W6" s="52" t="n">
        <f aca="false">mladší!AH23</f>
        <v>0.247164351851852</v>
      </c>
      <c r="X6" s="37" t="n">
        <f aca="false">mladší!AJ23</f>
        <v>1</v>
      </c>
      <c r="Y6" s="54" t="n">
        <f aca="false">mladší!AK23</f>
        <v>0</v>
      </c>
      <c r="Z6" s="37" t="n">
        <f aca="false">mladší!AM23</f>
        <v>1</v>
      </c>
      <c r="AA6" s="52" t="n">
        <f aca="false">mladší!AN23</f>
        <v>0.000269212962962963</v>
      </c>
      <c r="AB6" s="37" t="n">
        <f aca="false">mladší!AP23</f>
        <v>10</v>
      </c>
      <c r="AC6" s="52" t="n">
        <f aca="false">mladší!AR23</f>
        <v>0.0371180555555556</v>
      </c>
      <c r="AD6" s="37" t="n">
        <f aca="false">mladší!AS23</f>
        <v>8</v>
      </c>
      <c r="AE6" s="37" t="n">
        <f aca="false">mladší!AT23</f>
        <v>82</v>
      </c>
      <c r="AF6" s="37" t="n">
        <f aca="false">mladší!AU23</f>
        <v>4</v>
      </c>
      <c r="AG6" s="12"/>
    </row>
    <row r="7" customFormat="false" ht="12.75" hidden="false" customHeight="false" outlineLevel="0" collapsed="false">
      <c r="A7" s="22" t="n">
        <v>5</v>
      </c>
      <c r="B7" s="23" t="str">
        <f aca="false">prezentace!B27</f>
        <v>Horní Bělá</v>
      </c>
      <c r="C7" s="48" t="n">
        <f aca="false">mladší!D26</f>
        <v>0.00103541666666667</v>
      </c>
      <c r="D7" s="49" t="n">
        <f aca="false">mladší!F26</f>
        <v>5</v>
      </c>
      <c r="E7" s="50" t="n">
        <f aca="false">mladší!G26</f>
        <v>195</v>
      </c>
      <c r="F7" s="22" t="n">
        <f aca="false">mladší!I26</f>
        <v>6</v>
      </c>
      <c r="G7" s="50" t="n">
        <f aca="false">mladší!J26</f>
        <v>0</v>
      </c>
      <c r="H7" s="22" t="n">
        <f aca="false">mladší!L26</f>
        <v>1</v>
      </c>
      <c r="I7" s="48" t="n">
        <f aca="false">mladší!M26</f>
        <v>0.00150486111111111</v>
      </c>
      <c r="J7" s="22" t="n">
        <f aca="false">mladší!O26</f>
        <v>9</v>
      </c>
      <c r="K7" s="48" t="n">
        <f aca="false">mladší!P26</f>
        <v>0.247164351851852</v>
      </c>
      <c r="L7" s="22" t="n">
        <f aca="false">mladší!R26</f>
        <v>29</v>
      </c>
      <c r="M7" s="48" t="n">
        <f aca="false">mladší!S26</f>
        <v>0.000129166666666667</v>
      </c>
      <c r="N7" s="22" t="n">
        <f aca="false">mladší!U26</f>
        <v>5</v>
      </c>
      <c r="O7" s="50" t="n">
        <f aca="false">mladší!V26</f>
        <v>120</v>
      </c>
      <c r="P7" s="22" t="n">
        <f aca="false">mladší!X26</f>
        <v>12</v>
      </c>
      <c r="Q7" s="50" t="n">
        <f aca="false">mladší!Y26</f>
        <v>0</v>
      </c>
      <c r="R7" s="22" t="n">
        <f aca="false">mladší!AA26</f>
        <v>1</v>
      </c>
      <c r="S7" s="51" t="n">
        <f aca="false">mladší!AB26</f>
        <v>0</v>
      </c>
      <c r="T7" s="22" t="n">
        <f aca="false">mladší!AD26</f>
        <v>1</v>
      </c>
      <c r="U7" s="48" t="n">
        <f aca="false">mladší!AE26</f>
        <v>9.7337962962963E-005</v>
      </c>
      <c r="V7" s="29" t="n">
        <f aca="false">mladší!AG26</f>
        <v>3</v>
      </c>
      <c r="W7" s="48" t="n">
        <f aca="false">mladší!AH26</f>
        <v>0.247164351851852</v>
      </c>
      <c r="X7" s="22" t="n">
        <f aca="false">mladší!AJ26</f>
        <v>1</v>
      </c>
      <c r="Y7" s="50" t="n">
        <f aca="false">mladší!AK26</f>
        <v>0</v>
      </c>
      <c r="Z7" s="22" t="n">
        <f aca="false">mladší!AM26</f>
        <v>1</v>
      </c>
      <c r="AA7" s="48" t="n">
        <f aca="false">mladší!AN26</f>
        <v>0.000242361111111111</v>
      </c>
      <c r="AB7" s="22" t="n">
        <f aca="false">mladší!AP26</f>
        <v>4</v>
      </c>
      <c r="AC7" s="48" t="n">
        <f aca="false">mladší!AR26</f>
        <v>0.033846875</v>
      </c>
      <c r="AD7" s="22" t="n">
        <f aca="false">mladší!AS26</f>
        <v>5</v>
      </c>
      <c r="AE7" s="22" t="n">
        <f aca="false">mladší!AT26</f>
        <v>83</v>
      </c>
      <c r="AF7" s="22" t="n">
        <f aca="false">mladší!AU26</f>
        <v>5</v>
      </c>
      <c r="AG7" s="12"/>
    </row>
    <row r="8" customFormat="false" ht="12.75" hidden="false" customHeight="false" outlineLevel="0" collapsed="false">
      <c r="A8" s="13" t="n">
        <v>6</v>
      </c>
      <c r="B8" s="31" t="str">
        <f aca="false">prezentace!B10</f>
        <v>Ledce A</v>
      </c>
      <c r="C8" s="52" t="n">
        <f aca="false">mladší!D9</f>
        <v>0.00120659722222222</v>
      </c>
      <c r="D8" s="53" t="n">
        <f aca="false">mladší!F9</f>
        <v>9</v>
      </c>
      <c r="E8" s="54" t="n">
        <f aca="false">mladší!G9</f>
        <v>205</v>
      </c>
      <c r="F8" s="37" t="n">
        <f aca="false">mladší!I9</f>
        <v>8</v>
      </c>
      <c r="G8" s="54" t="n">
        <f aca="false">mladší!J9</f>
        <v>0</v>
      </c>
      <c r="H8" s="37" t="n">
        <f aca="false">mladší!L9</f>
        <v>1</v>
      </c>
      <c r="I8" s="52" t="n">
        <f aca="false">mladší!M9</f>
        <v>0.00150925925925926</v>
      </c>
      <c r="J8" s="37" t="n">
        <f aca="false">mladší!O9</f>
        <v>10</v>
      </c>
      <c r="K8" s="52" t="n">
        <f aca="false">mladší!P9</f>
        <v>0.000960648148148148</v>
      </c>
      <c r="L8" s="37" t="n">
        <f aca="false">mladší!R9</f>
        <v>5</v>
      </c>
      <c r="M8" s="52" t="n">
        <f aca="false">mladší!S9</f>
        <v>0.000173611111111111</v>
      </c>
      <c r="N8" s="37" t="n">
        <f aca="false">mladší!U9</f>
        <v>13</v>
      </c>
      <c r="O8" s="54" t="n">
        <f aca="false">mladší!V9</f>
        <v>80</v>
      </c>
      <c r="P8" s="37" t="n">
        <f aca="false">mladší!X9</f>
        <v>3</v>
      </c>
      <c r="Q8" s="54" t="n">
        <f aca="false">mladší!Y9</f>
        <v>0</v>
      </c>
      <c r="R8" s="37" t="n">
        <f aca="false">mladší!AA9</f>
        <v>1</v>
      </c>
      <c r="S8" s="55" t="n">
        <f aca="false">mladší!AB9</f>
        <v>0</v>
      </c>
      <c r="T8" s="37" t="n">
        <f aca="false">mladší!AD9</f>
        <v>1</v>
      </c>
      <c r="U8" s="52" t="n">
        <f aca="false">mladší!AE9</f>
        <v>0.000132291666666667</v>
      </c>
      <c r="V8" s="56" t="n">
        <f aca="false">mladší!AG9</f>
        <v>19</v>
      </c>
      <c r="W8" s="52" t="n">
        <f aca="false">mladší!AH9</f>
        <v>0.247164351851852</v>
      </c>
      <c r="X8" s="37" t="n">
        <f aca="false">mladší!AJ9</f>
        <v>1</v>
      </c>
      <c r="Y8" s="54" t="n">
        <f aca="false">mladší!AK9</f>
        <v>5</v>
      </c>
      <c r="Z8" s="37" t="n">
        <f aca="false">mladší!AM9</f>
        <v>18</v>
      </c>
      <c r="AA8" s="52" t="n">
        <f aca="false">mladší!AN9</f>
        <v>0.000258912037037037</v>
      </c>
      <c r="AB8" s="37" t="n">
        <f aca="false">mladší!AP9</f>
        <v>7</v>
      </c>
      <c r="AC8" s="52" t="n">
        <f aca="false">mladší!AR9</f>
        <v>0.0329168981481482</v>
      </c>
      <c r="AD8" s="37" t="n">
        <f aca="false">mladší!AS9</f>
        <v>3</v>
      </c>
      <c r="AE8" s="37" t="n">
        <f aca="false">mladší!AT9</f>
        <v>99</v>
      </c>
      <c r="AF8" s="37" t="n">
        <f aca="false">mladší!AU9</f>
        <v>6</v>
      </c>
      <c r="AG8" s="12"/>
    </row>
    <row r="9" customFormat="false" ht="12.75" hidden="false" customHeight="false" outlineLevel="0" collapsed="false">
      <c r="A9" s="22" t="n">
        <v>7</v>
      </c>
      <c r="B9" s="23" t="str">
        <f aca="false">prezentace!B19</f>
        <v>Třemošná</v>
      </c>
      <c r="C9" s="48" t="n">
        <f aca="false">mladší!D18</f>
        <v>0.00118993055555556</v>
      </c>
      <c r="D9" s="49" t="n">
        <f aca="false">mladší!F18</f>
        <v>7</v>
      </c>
      <c r="E9" s="50" t="n">
        <f aca="false">mladší!G18</f>
        <v>190</v>
      </c>
      <c r="F9" s="22" t="n">
        <f aca="false">mladší!I18</f>
        <v>4</v>
      </c>
      <c r="G9" s="50" t="n">
        <f aca="false">mladší!J18</f>
        <v>0</v>
      </c>
      <c r="H9" s="22" t="n">
        <f aca="false">mladší!L18</f>
        <v>1</v>
      </c>
      <c r="I9" s="48" t="n">
        <f aca="false">mladší!M18</f>
        <v>0.00203587962962963</v>
      </c>
      <c r="J9" s="22" t="n">
        <f aca="false">mladší!O18</f>
        <v>17</v>
      </c>
      <c r="K9" s="48" t="n">
        <f aca="false">mladší!P18</f>
        <v>0.00103009259259259</v>
      </c>
      <c r="L9" s="22" t="n">
        <f aca="false">mladší!R18</f>
        <v>11</v>
      </c>
      <c r="M9" s="48" t="n">
        <f aca="false">mladší!S18</f>
        <v>0.000155092592592593</v>
      </c>
      <c r="N9" s="22" t="n">
        <f aca="false">mladší!U18</f>
        <v>7</v>
      </c>
      <c r="O9" s="50" t="n">
        <f aca="false">mladší!V18</f>
        <v>120</v>
      </c>
      <c r="P9" s="22" t="n">
        <f aca="false">mladší!X18</f>
        <v>12</v>
      </c>
      <c r="Q9" s="50" t="n">
        <f aca="false">mladší!Y18</f>
        <v>0</v>
      </c>
      <c r="R9" s="22" t="n">
        <f aca="false">mladší!AA18</f>
        <v>1</v>
      </c>
      <c r="S9" s="51" t="n">
        <f aca="false">mladší!AB18</f>
        <v>0</v>
      </c>
      <c r="T9" s="22" t="n">
        <f aca="false">mladší!AD18</f>
        <v>1</v>
      </c>
      <c r="U9" s="48" t="n">
        <f aca="false">mladší!AE18</f>
        <v>0.000107060185185185</v>
      </c>
      <c r="V9" s="29" t="n">
        <f aca="false">mladší!AG18</f>
        <v>6</v>
      </c>
      <c r="W9" s="48" t="n">
        <f aca="false">mladší!AH18</f>
        <v>0.247164351851852</v>
      </c>
      <c r="X9" s="22" t="n">
        <f aca="false">mladší!AJ18</f>
        <v>1</v>
      </c>
      <c r="Y9" s="50" t="n">
        <f aca="false">mladší!AK18</f>
        <v>5</v>
      </c>
      <c r="Z9" s="22" t="n">
        <f aca="false">mladší!AM18</f>
        <v>18</v>
      </c>
      <c r="AA9" s="48" t="n">
        <f aca="false">mladší!AN18</f>
        <v>0.000249537037037037</v>
      </c>
      <c r="AB9" s="22" t="n">
        <f aca="false">mladší!AP18</f>
        <v>5</v>
      </c>
      <c r="AC9" s="48" t="n">
        <f aca="false">mladší!AR18</f>
        <v>0.0376244212962963</v>
      </c>
      <c r="AD9" s="22" t="n">
        <f aca="false">mladší!AS18</f>
        <v>9</v>
      </c>
      <c r="AE9" s="22" t="n">
        <f aca="false">mladší!AT18</f>
        <v>100</v>
      </c>
      <c r="AF9" s="22" t="n">
        <f aca="false">mladší!AU18</f>
        <v>7</v>
      </c>
      <c r="AG9" s="12"/>
    </row>
    <row r="10" customFormat="false" ht="12.75" hidden="false" customHeight="false" outlineLevel="0" collapsed="false">
      <c r="A10" s="13" t="n">
        <v>8</v>
      </c>
      <c r="B10" s="31" t="str">
        <f aca="false">prezentace!B12</f>
        <v>Tlučná A</v>
      </c>
      <c r="C10" s="52" t="n">
        <f aca="false">mladší!D11</f>
        <v>0.00146122685185185</v>
      </c>
      <c r="D10" s="53" t="n">
        <f aca="false">mladší!F11</f>
        <v>15</v>
      </c>
      <c r="E10" s="54" t="n">
        <f aca="false">mladší!G11</f>
        <v>210</v>
      </c>
      <c r="F10" s="37" t="n">
        <f aca="false">mladší!I11</f>
        <v>11</v>
      </c>
      <c r="G10" s="54" t="n">
        <f aca="false">mladší!J11</f>
        <v>0</v>
      </c>
      <c r="H10" s="37" t="n">
        <f aca="false">mladší!L11</f>
        <v>1</v>
      </c>
      <c r="I10" s="52" t="n">
        <f aca="false">mladší!M11</f>
        <v>0.247164351851852</v>
      </c>
      <c r="J10" s="37" t="n">
        <f aca="false">mladší!O11</f>
        <v>19</v>
      </c>
      <c r="K10" s="52" t="n">
        <f aca="false">mladší!P11</f>
        <v>0.00104166666666667</v>
      </c>
      <c r="L10" s="37" t="n">
        <f aca="false">mladší!R11</f>
        <v>12</v>
      </c>
      <c r="M10" s="52" t="n">
        <f aca="false">mladší!S11</f>
        <v>0.000202083333333333</v>
      </c>
      <c r="N10" s="37" t="n">
        <f aca="false">mladší!U11</f>
        <v>19</v>
      </c>
      <c r="O10" s="54" t="n">
        <f aca="false">mladší!V11</f>
        <v>130</v>
      </c>
      <c r="P10" s="37" t="n">
        <f aca="false">mladší!X11</f>
        <v>17</v>
      </c>
      <c r="Q10" s="54" t="n">
        <f aca="false">mladší!Y11</f>
        <v>0</v>
      </c>
      <c r="R10" s="37" t="n">
        <f aca="false">mladší!AA11</f>
        <v>1</v>
      </c>
      <c r="S10" s="55" t="n">
        <f aca="false">mladší!AB11</f>
        <v>0</v>
      </c>
      <c r="T10" s="37" t="n">
        <f aca="false">mladší!AD11</f>
        <v>1</v>
      </c>
      <c r="U10" s="52" t="n">
        <f aca="false">mladší!AE11</f>
        <v>0.000126041666666667</v>
      </c>
      <c r="V10" s="56" t="n">
        <f aca="false">mladší!AG11</f>
        <v>14</v>
      </c>
      <c r="W10" s="52" t="n">
        <f aca="false">mladší!AH11</f>
        <v>0.247164351851852</v>
      </c>
      <c r="X10" s="37" t="n">
        <f aca="false">mladší!AJ11</f>
        <v>1</v>
      </c>
      <c r="Y10" s="54" t="n">
        <f aca="false">mladší!AK11</f>
        <v>0</v>
      </c>
      <c r="Z10" s="37" t="n">
        <f aca="false">mladší!AM11</f>
        <v>1</v>
      </c>
      <c r="AA10" s="52" t="n">
        <f aca="false">mladší!AN11</f>
        <v>0.000226273148148148</v>
      </c>
      <c r="AB10" s="37" t="n">
        <f aca="false">mladší!AP11</f>
        <v>1</v>
      </c>
      <c r="AC10" s="52" t="n">
        <f aca="false">mladší!AR11</f>
        <v>0.0377869212962963</v>
      </c>
      <c r="AD10" s="37" t="n">
        <f aca="false">mladší!AS11</f>
        <v>11</v>
      </c>
      <c r="AE10" s="37" t="n">
        <f aca="false">mladší!AT11</f>
        <v>124</v>
      </c>
      <c r="AF10" s="37" t="n">
        <f aca="false">mladší!AU11</f>
        <v>8</v>
      </c>
      <c r="AG10" s="12"/>
    </row>
    <row r="11" customFormat="false" ht="12.75" hidden="false" customHeight="false" outlineLevel="0" collapsed="false">
      <c r="A11" s="22" t="n">
        <v>9</v>
      </c>
      <c r="B11" s="23" t="str">
        <f aca="false">prezentace!B16</f>
        <v>Město Touškov</v>
      </c>
      <c r="C11" s="48" t="n">
        <f aca="false">mladší!D15</f>
        <v>0.00112708333333333</v>
      </c>
      <c r="D11" s="49" t="n">
        <f aca="false">mladší!F15</f>
        <v>6</v>
      </c>
      <c r="E11" s="50" t="n">
        <f aca="false">mladší!G15</f>
        <v>190</v>
      </c>
      <c r="F11" s="22" t="n">
        <f aca="false">mladší!I15</f>
        <v>4</v>
      </c>
      <c r="G11" s="50" t="n">
        <f aca="false">mladší!J15</f>
        <v>15</v>
      </c>
      <c r="H11" s="22" t="n">
        <f aca="false">mladší!L15</f>
        <v>26</v>
      </c>
      <c r="I11" s="48" t="n">
        <f aca="false">mladší!M15</f>
        <v>0.00127337962962963</v>
      </c>
      <c r="J11" s="22" t="n">
        <f aca="false">mladší!O15</f>
        <v>7</v>
      </c>
      <c r="K11" s="48" t="n">
        <f aca="false">mladší!P15</f>
        <v>0.000972222222222222</v>
      </c>
      <c r="L11" s="22" t="n">
        <f aca="false">mladší!R15</f>
        <v>7</v>
      </c>
      <c r="M11" s="48" t="n">
        <f aca="false">mladší!S15</f>
        <v>0.000168865740740741</v>
      </c>
      <c r="N11" s="22" t="n">
        <f aca="false">mladší!U15</f>
        <v>12</v>
      </c>
      <c r="O11" s="50" t="n">
        <f aca="false">mladší!V15</f>
        <v>110</v>
      </c>
      <c r="P11" s="22" t="n">
        <f aca="false">mladší!X15</f>
        <v>8</v>
      </c>
      <c r="Q11" s="50" t="n">
        <f aca="false">mladší!Y15</f>
        <v>0</v>
      </c>
      <c r="R11" s="22" t="n">
        <f aca="false">mladší!AA15</f>
        <v>1</v>
      </c>
      <c r="S11" s="51" t="n">
        <f aca="false">mladší!AB15</f>
        <v>0</v>
      </c>
      <c r="T11" s="22" t="n">
        <f aca="false">mladší!AD15</f>
        <v>1</v>
      </c>
      <c r="U11" s="48" t="n">
        <f aca="false">mladší!AE15</f>
        <v>0.000142013888888889</v>
      </c>
      <c r="V11" s="29" t="n">
        <f aca="false">mladší!AG15</f>
        <v>21</v>
      </c>
      <c r="W11" s="48" t="n">
        <f aca="false">mladší!AH15</f>
        <v>0.247164351851852</v>
      </c>
      <c r="X11" s="22" t="n">
        <f aca="false">mladší!AJ15</f>
        <v>1</v>
      </c>
      <c r="Y11" s="50" t="n">
        <f aca="false">mladší!AK15</f>
        <v>5</v>
      </c>
      <c r="Z11" s="22" t="n">
        <f aca="false">mladší!AM15</f>
        <v>18</v>
      </c>
      <c r="AA11" s="48" t="n">
        <f aca="false">mladší!AN15</f>
        <v>0.000270949074074074</v>
      </c>
      <c r="AB11" s="22" t="n">
        <f aca="false">mladší!AP15</f>
        <v>11</v>
      </c>
      <c r="AC11" s="48" t="n">
        <f aca="false">mladší!AR15</f>
        <v>0.0377662037037037</v>
      </c>
      <c r="AD11" s="22" t="n">
        <f aca="false">mladší!AS15</f>
        <v>10</v>
      </c>
      <c r="AE11" s="22" t="n">
        <f aca="false">mladší!AT15</f>
        <v>133</v>
      </c>
      <c r="AF11" s="22" t="n">
        <f aca="false">mladší!AU15</f>
        <v>9</v>
      </c>
      <c r="AG11" s="12"/>
    </row>
    <row r="12" customFormat="false" ht="12.75" hidden="false" customHeight="false" outlineLevel="0" collapsed="false">
      <c r="A12" s="13" t="n">
        <v>10</v>
      </c>
      <c r="B12" s="31" t="str">
        <f aca="false">prezentace!B4</f>
        <v>H.Hradiště</v>
      </c>
      <c r="C12" s="52" t="n">
        <f aca="false">mladší!D3</f>
        <v>0.0011974537037037</v>
      </c>
      <c r="D12" s="53" t="n">
        <f aca="false">mladší!F3</f>
        <v>8</v>
      </c>
      <c r="E12" s="54" t="n">
        <f aca="false">mladší!G3</f>
        <v>145</v>
      </c>
      <c r="F12" s="37" t="n">
        <f aca="false">mladší!I3</f>
        <v>2</v>
      </c>
      <c r="G12" s="54" t="n">
        <f aca="false">mladší!J3</f>
        <v>5</v>
      </c>
      <c r="H12" s="37" t="n">
        <f aca="false">mladší!L3</f>
        <v>14</v>
      </c>
      <c r="I12" s="52" t="n">
        <f aca="false">mladší!M3</f>
        <v>0.00127546296296296</v>
      </c>
      <c r="J12" s="37" t="n">
        <f aca="false">mladší!O3</f>
        <v>8</v>
      </c>
      <c r="K12" s="52" t="n">
        <f aca="false">mladší!P3</f>
        <v>0.000960648148148148</v>
      </c>
      <c r="L12" s="37" t="n">
        <f aca="false">mladší!R3</f>
        <v>5</v>
      </c>
      <c r="M12" s="52" t="n">
        <f aca="false">mladší!S3</f>
        <v>0.000199189814814815</v>
      </c>
      <c r="N12" s="37" t="n">
        <f aca="false">mladší!U3</f>
        <v>17</v>
      </c>
      <c r="O12" s="54" t="n">
        <f aca="false">mladší!V3</f>
        <v>90</v>
      </c>
      <c r="P12" s="37" t="n">
        <f aca="false">mladší!X3</f>
        <v>4</v>
      </c>
      <c r="Q12" s="54" t="n">
        <f aca="false">mladší!Y3</f>
        <v>0</v>
      </c>
      <c r="R12" s="37" t="n">
        <f aca="false">mladší!AA3</f>
        <v>1</v>
      </c>
      <c r="S12" s="55" t="n">
        <f aca="false">mladší!AB3</f>
        <v>0</v>
      </c>
      <c r="T12" s="37" t="n">
        <f aca="false">mladší!AD3</f>
        <v>1</v>
      </c>
      <c r="U12" s="52" t="n">
        <f aca="false">mladší!AE3</f>
        <v>0.000156712962962963</v>
      </c>
      <c r="V12" s="56" t="n">
        <f aca="false">mladší!AG3</f>
        <v>23</v>
      </c>
      <c r="W12" s="52" t="n">
        <f aca="false">mladší!AH3</f>
        <v>0.247164351851852</v>
      </c>
      <c r="X12" s="37" t="n">
        <f aca="false">mladší!AJ3</f>
        <v>1</v>
      </c>
      <c r="Y12" s="54" t="n">
        <f aca="false">mladší!AK3</f>
        <v>10</v>
      </c>
      <c r="Z12" s="37" t="n">
        <f aca="false">mladší!AM3</f>
        <v>28</v>
      </c>
      <c r="AA12" s="52" t="n">
        <f aca="false">mladší!AN3</f>
        <v>0.000257523148148148</v>
      </c>
      <c r="AB12" s="37" t="n">
        <f aca="false">mladší!AP3</f>
        <v>6</v>
      </c>
      <c r="AC12" s="52" t="n">
        <f aca="false">mladší!AR3</f>
        <v>0.0403472222222222</v>
      </c>
      <c r="AD12" s="37" t="n">
        <f aca="false">mladší!AS3</f>
        <v>16</v>
      </c>
      <c r="AE12" s="37" t="n">
        <f aca="false">mladší!AT3</f>
        <v>134</v>
      </c>
      <c r="AF12" s="37" t="n">
        <f aca="false">mladší!AU3</f>
        <v>10</v>
      </c>
      <c r="AG12" s="12"/>
    </row>
    <row r="13" customFormat="false" ht="12.75" hidden="false" customHeight="false" outlineLevel="0" collapsed="false">
      <c r="A13" s="22" t="n">
        <v>11</v>
      </c>
      <c r="B13" s="23" t="str">
        <f aca="false">prezentace!B18</f>
        <v>Nevřeň</v>
      </c>
      <c r="C13" s="48" t="n">
        <f aca="false">mladší!D17</f>
        <v>0.00122372685185185</v>
      </c>
      <c r="D13" s="49" t="n">
        <f aca="false">mladší!F17</f>
        <v>10</v>
      </c>
      <c r="E13" s="50" t="n">
        <f aca="false">mladší!G17</f>
        <v>205</v>
      </c>
      <c r="F13" s="22" t="n">
        <f aca="false">mladší!I17</f>
        <v>8</v>
      </c>
      <c r="G13" s="50" t="n">
        <f aca="false">mladší!J17</f>
        <v>0</v>
      </c>
      <c r="H13" s="22" t="n">
        <f aca="false">mladší!L17</f>
        <v>1</v>
      </c>
      <c r="I13" s="48" t="n">
        <f aca="false">mladší!M17</f>
        <v>0.00109259259259259</v>
      </c>
      <c r="J13" s="22" t="n">
        <f aca="false">mladší!O17</f>
        <v>4</v>
      </c>
      <c r="K13" s="48" t="n">
        <f aca="false">mladší!P17</f>
        <v>0.0009375</v>
      </c>
      <c r="L13" s="22" t="n">
        <f aca="false">mladší!R17</f>
        <v>4</v>
      </c>
      <c r="M13" s="48" t="n">
        <f aca="false">mladší!S17</f>
        <v>0.000165856481481481</v>
      </c>
      <c r="N13" s="22" t="n">
        <f aca="false">mladší!U17</f>
        <v>11</v>
      </c>
      <c r="O13" s="50" t="n">
        <f aca="false">mladší!V17</f>
        <v>130</v>
      </c>
      <c r="P13" s="22" t="n">
        <f aca="false">mladší!X17</f>
        <v>17</v>
      </c>
      <c r="Q13" s="50" t="n">
        <f aca="false">mladší!Y17</f>
        <v>5</v>
      </c>
      <c r="R13" s="22" t="n">
        <f aca="false">mladší!AA17</f>
        <v>29</v>
      </c>
      <c r="S13" s="51" t="n">
        <f aca="false">mladší!AB17</f>
        <v>0</v>
      </c>
      <c r="T13" s="22" t="n">
        <f aca="false">mladší!AD17</f>
        <v>1</v>
      </c>
      <c r="U13" s="48" t="n">
        <f aca="false">mladší!AE17</f>
        <v>0.000131712962962963</v>
      </c>
      <c r="V13" s="29" t="n">
        <f aca="false">mladší!AG17</f>
        <v>18</v>
      </c>
      <c r="W13" s="48" t="n">
        <f aca="false">mladší!AH17</f>
        <v>0.247164351851852</v>
      </c>
      <c r="X13" s="22" t="n">
        <f aca="false">mladší!AJ17</f>
        <v>1</v>
      </c>
      <c r="Y13" s="50" t="n">
        <f aca="false">mladší!AK17</f>
        <v>0</v>
      </c>
      <c r="Z13" s="22" t="n">
        <f aca="false">mladší!AM17</f>
        <v>1</v>
      </c>
      <c r="AA13" s="48" t="n">
        <f aca="false">mladší!AN17</f>
        <v>0.000441550925925926</v>
      </c>
      <c r="AB13" s="22" t="n">
        <f aca="false">mladší!AP17</f>
        <v>23</v>
      </c>
      <c r="AC13" s="48" t="n">
        <f aca="false">mladší!AR17</f>
        <v>0.0361763888888889</v>
      </c>
      <c r="AD13" s="22" t="n">
        <f aca="false">mladší!AS17</f>
        <v>7</v>
      </c>
      <c r="AE13" s="22" t="n">
        <f aca="false">mladší!AT17</f>
        <v>135</v>
      </c>
      <c r="AF13" s="22" t="n">
        <f aca="false">mladší!AU17</f>
        <v>11</v>
      </c>
      <c r="AG13" s="12"/>
    </row>
    <row r="14" customFormat="false" ht="12.75" hidden="false" customHeight="false" outlineLevel="0" collapsed="false">
      <c r="A14" s="13" t="n">
        <v>12</v>
      </c>
      <c r="B14" s="31" t="str">
        <f aca="false">prezentace!B31</f>
        <v>Chrást B</v>
      </c>
      <c r="C14" s="52" t="n">
        <f aca="false">mladší!D30</f>
        <v>0.00151944444444444</v>
      </c>
      <c r="D14" s="53" t="n">
        <f aca="false">mladší!F30</f>
        <v>16</v>
      </c>
      <c r="E14" s="54" t="n">
        <f aca="false">mladší!G30</f>
        <v>195</v>
      </c>
      <c r="F14" s="37" t="n">
        <f aca="false">mladší!I30</f>
        <v>6</v>
      </c>
      <c r="G14" s="54" t="n">
        <f aca="false">mladší!J30</f>
        <v>0</v>
      </c>
      <c r="H14" s="37" t="n">
        <f aca="false">mladší!L30</f>
        <v>1</v>
      </c>
      <c r="I14" s="52" t="n">
        <f aca="false">mladší!M30</f>
        <v>0.247164351851852</v>
      </c>
      <c r="J14" s="37" t="n">
        <f aca="false">mladší!O30</f>
        <v>19</v>
      </c>
      <c r="K14" s="52" t="n">
        <f aca="false">mladší!P30</f>
        <v>0.00104166666666667</v>
      </c>
      <c r="L14" s="37" t="n">
        <f aca="false">mladší!R30</f>
        <v>12</v>
      </c>
      <c r="M14" s="52" t="n">
        <f aca="false">mladší!S30</f>
        <v>0.000197106481481481</v>
      </c>
      <c r="N14" s="37" t="n">
        <f aca="false">mladší!U30</f>
        <v>16</v>
      </c>
      <c r="O14" s="54" t="n">
        <f aca="false">mladší!V30</f>
        <v>100</v>
      </c>
      <c r="P14" s="37" t="n">
        <f aca="false">mladší!X30</f>
        <v>5</v>
      </c>
      <c r="Q14" s="54" t="n">
        <f aca="false">mladší!Y30</f>
        <v>0</v>
      </c>
      <c r="R14" s="37" t="n">
        <f aca="false">mladší!AA30</f>
        <v>1</v>
      </c>
      <c r="S14" s="55" t="n">
        <f aca="false">mladší!AB30</f>
        <v>0</v>
      </c>
      <c r="T14" s="37" t="n">
        <f aca="false">mladší!AD30</f>
        <v>1</v>
      </c>
      <c r="U14" s="52" t="n">
        <f aca="false">mladší!AE30</f>
        <v>9.89583333333333E-005</v>
      </c>
      <c r="V14" s="56" t="n">
        <f aca="false">mladší!AG30</f>
        <v>4</v>
      </c>
      <c r="W14" s="52" t="n">
        <f aca="false">mladší!AH30</f>
        <v>0.247164351851852</v>
      </c>
      <c r="X14" s="37" t="n">
        <f aca="false">mladší!AJ30</f>
        <v>1</v>
      </c>
      <c r="Y14" s="54" t="n">
        <f aca="false">mladší!AK30</f>
        <v>5</v>
      </c>
      <c r="Z14" s="37" t="n">
        <f aca="false">mladší!AM30</f>
        <v>18</v>
      </c>
      <c r="AA14" s="52" t="n">
        <f aca="false">mladší!AN30</f>
        <v>0.000508912037037037</v>
      </c>
      <c r="AB14" s="37" t="n">
        <f aca="false">mladší!AP30</f>
        <v>26</v>
      </c>
      <c r="AC14" s="52" t="n">
        <f aca="false">mladší!AR30</f>
        <v>0.0384351851851852</v>
      </c>
      <c r="AD14" s="37" t="n">
        <f aca="false">mladší!AS30</f>
        <v>12</v>
      </c>
      <c r="AE14" s="37" t="n">
        <f aca="false">mladší!AT30</f>
        <v>138</v>
      </c>
      <c r="AF14" s="37" t="n">
        <f aca="false">mladší!AU30</f>
        <v>12</v>
      </c>
      <c r="AG14" s="12"/>
    </row>
    <row r="15" customFormat="false" ht="12.75" hidden="false" customHeight="false" outlineLevel="0" collapsed="false">
      <c r="A15" s="22" t="n">
        <v>13</v>
      </c>
      <c r="B15" s="23" t="str">
        <f aca="false">prezentace!B9</f>
        <v>Manětín B</v>
      </c>
      <c r="C15" s="48" t="n">
        <f aca="false">mladší!D8</f>
        <v>0.000987962962962963</v>
      </c>
      <c r="D15" s="49" t="n">
        <f aca="false">mladší!F8</f>
        <v>4</v>
      </c>
      <c r="E15" s="50" t="n">
        <f aca="false">mladší!G8</f>
        <v>215</v>
      </c>
      <c r="F15" s="22" t="n">
        <f aca="false">mladší!I8</f>
        <v>16</v>
      </c>
      <c r="G15" s="50" t="n">
        <f aca="false">mladší!J8</f>
        <v>5</v>
      </c>
      <c r="H15" s="22" t="n">
        <f aca="false">mladší!L8</f>
        <v>14</v>
      </c>
      <c r="I15" s="48" t="n">
        <f aca="false">mladší!M8</f>
        <v>0.000871527777777778</v>
      </c>
      <c r="J15" s="22" t="n">
        <f aca="false">mladší!O8</f>
        <v>3</v>
      </c>
      <c r="K15" s="48" t="n">
        <f aca="false">mladší!P8</f>
        <v>0.000972222222222222</v>
      </c>
      <c r="L15" s="22" t="n">
        <f aca="false">mladší!R8</f>
        <v>7</v>
      </c>
      <c r="M15" s="48" t="n">
        <f aca="false">mladší!S8</f>
        <v>0.000177314814814815</v>
      </c>
      <c r="N15" s="22" t="n">
        <f aca="false">mladší!U8</f>
        <v>14</v>
      </c>
      <c r="O15" s="50" t="n">
        <f aca="false">mladší!V8</f>
        <v>150</v>
      </c>
      <c r="P15" s="22" t="n">
        <f aca="false">mladší!X8</f>
        <v>26</v>
      </c>
      <c r="Q15" s="50" t="n">
        <f aca="false">mladší!Y8</f>
        <v>0</v>
      </c>
      <c r="R15" s="22" t="n">
        <f aca="false">mladší!AA8</f>
        <v>1</v>
      </c>
      <c r="S15" s="51" t="n">
        <f aca="false">mladší!AB8</f>
        <v>0</v>
      </c>
      <c r="T15" s="22" t="n">
        <f aca="false">mladší!AD8</f>
        <v>1</v>
      </c>
      <c r="U15" s="48" t="n">
        <f aca="false">mladší!AE8</f>
        <v>0.000119212962962963</v>
      </c>
      <c r="V15" s="29" t="n">
        <f aca="false">mladší!AG8</f>
        <v>10</v>
      </c>
      <c r="W15" s="48" t="n">
        <f aca="false">mladší!AH8</f>
        <v>0.247164351851852</v>
      </c>
      <c r="X15" s="22" t="n">
        <f aca="false">mladší!AJ8</f>
        <v>1</v>
      </c>
      <c r="Y15" s="50" t="n">
        <f aca="false">mladší!AK8</f>
        <v>5</v>
      </c>
      <c r="Z15" s="22" t="n">
        <f aca="false">mladší!AM8</f>
        <v>18</v>
      </c>
      <c r="AA15" s="48" t="n">
        <f aca="false">mladší!AN8</f>
        <v>0.000388773148148148</v>
      </c>
      <c r="AB15" s="22" t="n">
        <f aca="false">mladší!AP8</f>
        <v>21</v>
      </c>
      <c r="AC15" s="48" t="n">
        <f aca="false">mladší!AR8</f>
        <v>0.0349934027777778</v>
      </c>
      <c r="AD15" s="22" t="n">
        <f aca="false">mladší!AS8</f>
        <v>6</v>
      </c>
      <c r="AE15" s="22" t="n">
        <f aca="false">mladší!AT8</f>
        <v>142</v>
      </c>
      <c r="AF15" s="22" t="n">
        <f aca="false">mladší!AU8</f>
        <v>13</v>
      </c>
      <c r="AG15" s="12"/>
    </row>
    <row r="16" customFormat="false" ht="12.75" hidden="false" customHeight="false" outlineLevel="0" collapsed="false">
      <c r="A16" s="13" t="n">
        <v>14</v>
      </c>
      <c r="B16" s="31" t="str">
        <f aca="false">prezentace!B25</f>
        <v>Všeruby B</v>
      </c>
      <c r="C16" s="52" t="n">
        <f aca="false">mladší!D24</f>
        <v>0.00123055555555556</v>
      </c>
      <c r="D16" s="53" t="n">
        <f aca="false">mladší!F24</f>
        <v>11</v>
      </c>
      <c r="E16" s="54" t="n">
        <f aca="false">mladší!G24</f>
        <v>215</v>
      </c>
      <c r="F16" s="37" t="n">
        <f aca="false">mladší!I24</f>
        <v>16</v>
      </c>
      <c r="G16" s="54" t="n">
        <f aca="false">mladší!J24</f>
        <v>5</v>
      </c>
      <c r="H16" s="37" t="n">
        <f aca="false">mladší!L24</f>
        <v>14</v>
      </c>
      <c r="I16" s="52" t="n">
        <f aca="false">mladší!M24</f>
        <v>0.00113888888888889</v>
      </c>
      <c r="J16" s="37" t="n">
        <f aca="false">mladší!O24</f>
        <v>5</v>
      </c>
      <c r="K16" s="52" t="n">
        <f aca="false">mladší!P24</f>
        <v>0.00111111111111111</v>
      </c>
      <c r="L16" s="37" t="n">
        <f aca="false">mladší!R24</f>
        <v>17</v>
      </c>
      <c r="M16" s="52" t="n">
        <f aca="false">mladší!S24</f>
        <v>0.000281365740740741</v>
      </c>
      <c r="N16" s="37" t="n">
        <f aca="false">mladší!U24</f>
        <v>23</v>
      </c>
      <c r="O16" s="54" t="n">
        <f aca="false">mladší!V24</f>
        <v>120</v>
      </c>
      <c r="P16" s="37" t="n">
        <f aca="false">mladší!X24</f>
        <v>12</v>
      </c>
      <c r="Q16" s="54" t="n">
        <f aca="false">mladší!Y24</f>
        <v>0</v>
      </c>
      <c r="R16" s="37" t="n">
        <f aca="false">mladší!AA24</f>
        <v>1</v>
      </c>
      <c r="S16" s="55" t="n">
        <f aca="false">mladší!AB24</f>
        <v>0</v>
      </c>
      <c r="T16" s="37" t="n">
        <f aca="false">mladší!AD24</f>
        <v>1</v>
      </c>
      <c r="U16" s="52" t="n">
        <f aca="false">mladší!AE24</f>
        <v>0.00012025462962963</v>
      </c>
      <c r="V16" s="56" t="n">
        <f aca="false">mladší!AG24</f>
        <v>11</v>
      </c>
      <c r="W16" s="52" t="n">
        <f aca="false">mladší!AH24</f>
        <v>0.247164351851852</v>
      </c>
      <c r="X16" s="37" t="n">
        <f aca="false">mladší!AJ24</f>
        <v>1</v>
      </c>
      <c r="Y16" s="54" t="n">
        <f aca="false">mladší!AK24</f>
        <v>0</v>
      </c>
      <c r="Z16" s="37" t="n">
        <f aca="false">mladší!AM24</f>
        <v>1</v>
      </c>
      <c r="AA16" s="52" t="n">
        <f aca="false">mladší!AN24</f>
        <v>0.000364236111111111</v>
      </c>
      <c r="AB16" s="37" t="n">
        <f aca="false">mladší!AP24</f>
        <v>17</v>
      </c>
      <c r="AC16" s="52" t="n">
        <f aca="false">mladší!AR24</f>
        <v>0.0423958333333333</v>
      </c>
      <c r="AD16" s="37" t="n">
        <f aca="false">mladší!AS24</f>
        <v>19</v>
      </c>
      <c r="AE16" s="37" t="n">
        <f aca="false">mladší!AT24</f>
        <v>149</v>
      </c>
      <c r="AF16" s="37" t="n">
        <f aca="false">mladší!AU24</f>
        <v>15</v>
      </c>
      <c r="AG16" s="12"/>
    </row>
    <row r="17" customFormat="false" ht="12.75" hidden="false" customHeight="false" outlineLevel="0" collapsed="false">
      <c r="A17" s="22" t="n">
        <v>15</v>
      </c>
      <c r="B17" s="23" t="str">
        <f aca="false">prezentace!B17</f>
        <v>Druztová</v>
      </c>
      <c r="C17" s="48" t="n">
        <f aca="false">mladší!D16</f>
        <v>0.00215740740740741</v>
      </c>
      <c r="D17" s="49" t="n">
        <f aca="false">mladší!F16</f>
        <v>22</v>
      </c>
      <c r="E17" s="50" t="n">
        <f aca="false">mladší!G16</f>
        <v>225</v>
      </c>
      <c r="F17" s="22" t="n">
        <f aca="false">mladší!I16</f>
        <v>20</v>
      </c>
      <c r="G17" s="50" t="n">
        <f aca="false">mladší!J16</f>
        <v>5</v>
      </c>
      <c r="H17" s="22" t="n">
        <f aca="false">mladší!L16</f>
        <v>14</v>
      </c>
      <c r="I17" s="48" t="n">
        <f aca="false">mladší!M16</f>
        <v>0.247164351851852</v>
      </c>
      <c r="J17" s="22" t="n">
        <f aca="false">mladší!O16</f>
        <v>19</v>
      </c>
      <c r="K17" s="48" t="n">
        <f aca="false">mladší!P16</f>
        <v>0.00101851851851852</v>
      </c>
      <c r="L17" s="22" t="n">
        <f aca="false">mladší!R16</f>
        <v>9</v>
      </c>
      <c r="M17" s="48" t="n">
        <f aca="false">mladší!S16</f>
        <v>0.000160185185185185</v>
      </c>
      <c r="N17" s="22" t="n">
        <f aca="false">mladší!U16</f>
        <v>9</v>
      </c>
      <c r="O17" s="50" t="n">
        <f aca="false">mladší!V16</f>
        <v>110</v>
      </c>
      <c r="P17" s="22" t="n">
        <f aca="false">mladší!X16</f>
        <v>8</v>
      </c>
      <c r="Q17" s="50" t="n">
        <f aca="false">mladší!Y16</f>
        <v>0</v>
      </c>
      <c r="R17" s="22" t="n">
        <f aca="false">mladší!AA16</f>
        <v>1</v>
      </c>
      <c r="S17" s="51" t="n">
        <f aca="false">mladší!AB16</f>
        <v>0</v>
      </c>
      <c r="T17" s="22" t="n">
        <f aca="false">mladší!AD16</f>
        <v>1</v>
      </c>
      <c r="U17" s="48" t="n">
        <f aca="false">mladší!AE16</f>
        <v>0.000118518518518519</v>
      </c>
      <c r="V17" s="29" t="n">
        <f aca="false">mladší!AG16</f>
        <v>8</v>
      </c>
      <c r="W17" s="48" t="n">
        <f aca="false">mladší!AH16</f>
        <v>0.247164351851852</v>
      </c>
      <c r="X17" s="22" t="n">
        <f aca="false">mladší!AJ16</f>
        <v>1</v>
      </c>
      <c r="Y17" s="50" t="n">
        <f aca="false">mladší!AK16</f>
        <v>5</v>
      </c>
      <c r="Z17" s="22" t="n">
        <f aca="false">mladší!AM16</f>
        <v>18</v>
      </c>
      <c r="AA17" s="48" t="n">
        <f aca="false">mladší!AN16</f>
        <v>0.000238078703703704</v>
      </c>
      <c r="AB17" s="22" t="n">
        <f aca="false">mladší!AP16</f>
        <v>3</v>
      </c>
      <c r="AC17" s="48" t="n">
        <f aca="false">mladší!AR16</f>
        <v>0.0402621527777778</v>
      </c>
      <c r="AD17" s="22" t="n">
        <f aca="false">mladší!AS16</f>
        <v>15</v>
      </c>
      <c r="AE17" s="22" t="n">
        <f aca="false">mladší!AT16</f>
        <v>148</v>
      </c>
      <c r="AF17" s="22" t="n">
        <f aca="false">mladší!AU16</f>
        <v>14</v>
      </c>
      <c r="AG17" s="12"/>
    </row>
    <row r="18" customFormat="false" ht="12.75" hidden="false" customHeight="false" outlineLevel="0" collapsed="false">
      <c r="A18" s="13" t="n">
        <v>16</v>
      </c>
      <c r="B18" s="31" t="str">
        <f aca="false">prezentace!B32</f>
        <v>Úherce</v>
      </c>
      <c r="C18" s="52" t="n">
        <f aca="false">mladší!D31</f>
        <v>0.00131979166666667</v>
      </c>
      <c r="D18" s="53" t="n">
        <f aca="false">mladší!F31</f>
        <v>12</v>
      </c>
      <c r="E18" s="54" t="n">
        <f aca="false">mladší!G31</f>
        <v>225</v>
      </c>
      <c r="F18" s="37" t="n">
        <f aca="false">mladší!I31</f>
        <v>20</v>
      </c>
      <c r="G18" s="54" t="n">
        <f aca="false">mladší!J31</f>
        <v>25</v>
      </c>
      <c r="H18" s="37" t="n">
        <f aca="false">mladší!L31</f>
        <v>28</v>
      </c>
      <c r="I18" s="52" t="n">
        <f aca="false">mladší!M31</f>
        <v>0.247164351851852</v>
      </c>
      <c r="J18" s="37" t="n">
        <f aca="false">mladší!O31</f>
        <v>19</v>
      </c>
      <c r="K18" s="52" t="n">
        <f aca="false">mladší!P31</f>
        <v>0.00101851851851852</v>
      </c>
      <c r="L18" s="37" t="n">
        <f aca="false">mladší!R31</f>
        <v>9</v>
      </c>
      <c r="M18" s="52" t="n">
        <f aca="false">mladší!S31</f>
        <v>0.000123032407407407</v>
      </c>
      <c r="N18" s="37" t="n">
        <f aca="false">mladší!U31</f>
        <v>3</v>
      </c>
      <c r="O18" s="54" t="n">
        <f aca="false">mladší!V31</f>
        <v>130</v>
      </c>
      <c r="P18" s="37" t="n">
        <f aca="false">mladší!X31</f>
        <v>17</v>
      </c>
      <c r="Q18" s="54" t="n">
        <f aca="false">mladší!Y31</f>
        <v>0</v>
      </c>
      <c r="R18" s="37" t="n">
        <f aca="false">mladší!AA31</f>
        <v>1</v>
      </c>
      <c r="S18" s="55" t="n">
        <f aca="false">mladší!AB31</f>
        <v>0</v>
      </c>
      <c r="T18" s="37" t="n">
        <f aca="false">mladší!AD31</f>
        <v>1</v>
      </c>
      <c r="U18" s="52" t="n">
        <f aca="false">mladší!AE31</f>
        <v>9.62962962962963E-005</v>
      </c>
      <c r="V18" s="56" t="n">
        <f aca="false">mladší!AG31</f>
        <v>2</v>
      </c>
      <c r="W18" s="52" t="n">
        <f aca="false">mladší!AH31</f>
        <v>0.247164351851852</v>
      </c>
      <c r="X18" s="37" t="n">
        <f aca="false">mladší!AJ31</f>
        <v>1</v>
      </c>
      <c r="Y18" s="54" t="n">
        <f aca="false">mladší!AK31</f>
        <v>0</v>
      </c>
      <c r="Z18" s="37" t="n">
        <f aca="false">mladší!AM31</f>
        <v>1</v>
      </c>
      <c r="AA18" s="52" t="n">
        <f aca="false">mladší!AN31</f>
        <v>0.000384837962962963</v>
      </c>
      <c r="AB18" s="37" t="n">
        <f aca="false">mladší!AP31</f>
        <v>20</v>
      </c>
      <c r="AC18" s="52" t="n">
        <f aca="false">mladší!AR31</f>
        <v>0.0431210648148148</v>
      </c>
      <c r="AD18" s="37" t="n">
        <f aca="false">mladší!AS31</f>
        <v>20</v>
      </c>
      <c r="AE18" s="37" t="n">
        <f aca="false">mladší!AT31</f>
        <v>154</v>
      </c>
      <c r="AF18" s="37" t="n">
        <f aca="false">mladší!AU31</f>
        <v>16</v>
      </c>
      <c r="AG18" s="12"/>
    </row>
    <row r="19" customFormat="false" ht="12.75" hidden="false" customHeight="false" outlineLevel="0" collapsed="false">
      <c r="A19" s="22" t="n">
        <v>17</v>
      </c>
      <c r="B19" s="23" t="str">
        <f aca="false">prezentace!B11</f>
        <v>Kožlany</v>
      </c>
      <c r="C19" s="48" t="n">
        <f aca="false">mladší!D10</f>
        <v>0.00135740740740741</v>
      </c>
      <c r="D19" s="49" t="n">
        <f aca="false">mladší!F10</f>
        <v>14</v>
      </c>
      <c r="E19" s="50" t="n">
        <f aca="false">mladší!G10</f>
        <v>210</v>
      </c>
      <c r="F19" s="22" t="n">
        <f aca="false">mladší!I10</f>
        <v>11</v>
      </c>
      <c r="G19" s="50" t="n">
        <f aca="false">mladší!J10</f>
        <v>0</v>
      </c>
      <c r="H19" s="22" t="n">
        <f aca="false">mladší!L10</f>
        <v>1</v>
      </c>
      <c r="I19" s="48" t="n">
        <f aca="false">mladší!M10</f>
        <v>0.00196759259259259</v>
      </c>
      <c r="J19" s="22" t="n">
        <f aca="false">mladší!O10</f>
        <v>16</v>
      </c>
      <c r="K19" s="48" t="n">
        <f aca="false">mladší!P10</f>
        <v>0.00112268518518519</v>
      </c>
      <c r="L19" s="22" t="n">
        <f aca="false">mladší!R10</f>
        <v>18</v>
      </c>
      <c r="M19" s="48" t="n">
        <f aca="false">mladší!S10</f>
        <v>0.000159490740740741</v>
      </c>
      <c r="N19" s="22" t="n">
        <f aca="false">mladší!U10</f>
        <v>8</v>
      </c>
      <c r="O19" s="50" t="n">
        <f aca="false">mladší!V10</f>
        <v>150</v>
      </c>
      <c r="P19" s="22" t="n">
        <f aca="false">mladší!X10</f>
        <v>26</v>
      </c>
      <c r="Q19" s="50" t="n">
        <f aca="false">mladší!Y10</f>
        <v>0</v>
      </c>
      <c r="R19" s="22" t="n">
        <f aca="false">mladší!AA10</f>
        <v>1</v>
      </c>
      <c r="S19" s="51" t="n">
        <f aca="false">mladší!AB10</f>
        <v>0</v>
      </c>
      <c r="T19" s="22" t="n">
        <f aca="false">mladší!AD10</f>
        <v>1</v>
      </c>
      <c r="U19" s="48" t="n">
        <f aca="false">mladší!AE10</f>
        <v>0.00013125</v>
      </c>
      <c r="V19" s="29" t="n">
        <f aca="false">mladší!AG10</f>
        <v>16</v>
      </c>
      <c r="W19" s="48" t="n">
        <f aca="false">mladší!AH10</f>
        <v>0.247164351851852</v>
      </c>
      <c r="X19" s="22" t="n">
        <f aca="false">mladší!AJ10</f>
        <v>1</v>
      </c>
      <c r="Y19" s="50" t="n">
        <f aca="false">mladší!AK10</f>
        <v>0</v>
      </c>
      <c r="Z19" s="22" t="n">
        <f aca="false">mladší!AM10</f>
        <v>1</v>
      </c>
      <c r="AA19" s="48" t="n">
        <f aca="false">mladší!AN10</f>
        <v>0.000442708333333333</v>
      </c>
      <c r="AB19" s="22" t="n">
        <f aca="false">mladší!AP10</f>
        <v>24</v>
      </c>
      <c r="AC19" s="48" t="n">
        <f aca="false">mladší!AR10</f>
        <v>0.0458217592592593</v>
      </c>
      <c r="AD19" s="22" t="n">
        <f aca="false">mladší!AS10</f>
        <v>25</v>
      </c>
      <c r="AE19" s="22" t="n">
        <f aca="false">mladší!AT10</f>
        <v>163</v>
      </c>
      <c r="AF19" s="22" t="n">
        <f aca="false">mladší!AU10</f>
        <v>17</v>
      </c>
      <c r="AG19" s="12"/>
    </row>
    <row r="20" customFormat="false" ht="12.75" hidden="false" customHeight="false" outlineLevel="0" collapsed="false">
      <c r="A20" s="13" t="n">
        <v>18</v>
      </c>
      <c r="B20" s="31" t="str">
        <f aca="false">prezentace!B29</f>
        <v>Kyšice</v>
      </c>
      <c r="C20" s="52" t="n">
        <f aca="false">mladší!D28</f>
        <v>0.00222662037037037</v>
      </c>
      <c r="D20" s="53" t="n">
        <f aca="false">mladší!F28</f>
        <v>23</v>
      </c>
      <c r="E20" s="54" t="n">
        <f aca="false">mladší!G28</f>
        <v>225</v>
      </c>
      <c r="F20" s="37" t="n">
        <f aca="false">mladší!I28</f>
        <v>20</v>
      </c>
      <c r="G20" s="54" t="n">
        <f aca="false">mladší!J28</f>
        <v>20</v>
      </c>
      <c r="H20" s="37" t="n">
        <f aca="false">mladší!L28</f>
        <v>27</v>
      </c>
      <c r="I20" s="52" t="n">
        <f aca="false">mladší!M28</f>
        <v>0.247164351851852</v>
      </c>
      <c r="J20" s="37" t="n">
        <f aca="false">mladší!O28</f>
        <v>19</v>
      </c>
      <c r="K20" s="52" t="n">
        <f aca="false">mladší!P28</f>
        <v>0.00109953703703704</v>
      </c>
      <c r="L20" s="37" t="n">
        <f aca="false">mladší!R28</f>
        <v>16</v>
      </c>
      <c r="M20" s="52" t="n">
        <f aca="false">mladší!S28</f>
        <v>0.00013599537037037</v>
      </c>
      <c r="N20" s="37" t="n">
        <f aca="false">mladší!U28</f>
        <v>6</v>
      </c>
      <c r="O20" s="54" t="n">
        <f aca="false">mladší!V28</f>
        <v>110</v>
      </c>
      <c r="P20" s="37" t="n">
        <f aca="false">mladší!X28</f>
        <v>8</v>
      </c>
      <c r="Q20" s="54" t="n">
        <f aca="false">mladší!Y28</f>
        <v>0</v>
      </c>
      <c r="R20" s="37" t="n">
        <f aca="false">mladší!AA28</f>
        <v>1</v>
      </c>
      <c r="S20" s="55" t="n">
        <f aca="false">mladší!AB28</f>
        <v>0</v>
      </c>
      <c r="T20" s="37" t="n">
        <f aca="false">mladší!AD28</f>
        <v>1</v>
      </c>
      <c r="U20" s="52" t="n">
        <f aca="false">mladší!AE28</f>
        <v>0.000128587962962963</v>
      </c>
      <c r="V20" s="56" t="n">
        <f aca="false">mladší!AG28</f>
        <v>15</v>
      </c>
      <c r="W20" s="52" t="n">
        <f aca="false">mladší!AH28</f>
        <v>0.247164351851852</v>
      </c>
      <c r="X20" s="37" t="n">
        <f aca="false">mladší!AJ28</f>
        <v>1</v>
      </c>
      <c r="Y20" s="54" t="n">
        <f aca="false">mladší!AK28</f>
        <v>0</v>
      </c>
      <c r="Z20" s="37" t="n">
        <f aca="false">mladší!AM28</f>
        <v>1</v>
      </c>
      <c r="AA20" s="52" t="n">
        <f aca="false">mladší!AN28</f>
        <v>0.000310300925925926</v>
      </c>
      <c r="AB20" s="37" t="n">
        <f aca="false">mladší!AP28</f>
        <v>13</v>
      </c>
      <c r="AC20" s="52" t="n">
        <f aca="false">mladší!AR28</f>
        <v>0.0398655092592592</v>
      </c>
      <c r="AD20" s="37" t="n">
        <f aca="false">mladší!AS28</f>
        <v>13</v>
      </c>
      <c r="AE20" s="37" t="n">
        <f aca="false">mladší!AT28</f>
        <v>164</v>
      </c>
      <c r="AF20" s="37" t="n">
        <f aca="false">mladší!AU28</f>
        <v>18</v>
      </c>
      <c r="AG20" s="12"/>
    </row>
    <row r="21" customFormat="false" ht="12.75" hidden="false" customHeight="false" outlineLevel="0" collapsed="false">
      <c r="A21" s="22" t="n">
        <v>19</v>
      </c>
      <c r="B21" s="23" t="str">
        <f aca="false">prezentace!B28</f>
        <v>Dolany</v>
      </c>
      <c r="C21" s="48" t="n">
        <f aca="false">mladší!D27</f>
        <v>0.00176712962962963</v>
      </c>
      <c r="D21" s="49" t="n">
        <f aca="false">mladší!F27</f>
        <v>18</v>
      </c>
      <c r="E21" s="50" t="n">
        <f aca="false">mladší!G27</f>
        <v>115</v>
      </c>
      <c r="F21" s="22" t="n">
        <f aca="false">mladší!I27</f>
        <v>1</v>
      </c>
      <c r="G21" s="50" t="n">
        <f aca="false">mladší!J27</f>
        <v>10</v>
      </c>
      <c r="H21" s="22" t="n">
        <f aca="false">mladší!L27</f>
        <v>22</v>
      </c>
      <c r="I21" s="48" t="n">
        <f aca="false">mladší!M27</f>
        <v>0.247164351851852</v>
      </c>
      <c r="J21" s="22" t="n">
        <f aca="false">mladší!O27</f>
        <v>19</v>
      </c>
      <c r="K21" s="48" t="n">
        <f aca="false">mladší!P27</f>
        <v>0.00113425925925926</v>
      </c>
      <c r="L21" s="22" t="n">
        <f aca="false">mladší!R27</f>
        <v>20</v>
      </c>
      <c r="M21" s="48" t="n">
        <f aca="false">mladší!S27</f>
        <v>0.000195601851851852</v>
      </c>
      <c r="N21" s="22" t="n">
        <f aca="false">mladší!U27</f>
        <v>15</v>
      </c>
      <c r="O21" s="50" t="n">
        <f aca="false">mladší!V27</f>
        <v>70</v>
      </c>
      <c r="P21" s="22" t="n">
        <f aca="false">mladší!X27</f>
        <v>2</v>
      </c>
      <c r="Q21" s="50" t="n">
        <f aca="false">mladší!Y27</f>
        <v>0</v>
      </c>
      <c r="R21" s="22" t="n">
        <f aca="false">mladší!AA27</f>
        <v>1</v>
      </c>
      <c r="S21" s="51" t="n">
        <f aca="false">mladší!AB27</f>
        <v>0</v>
      </c>
      <c r="T21" s="22" t="n">
        <f aca="false">mladší!AD27</f>
        <v>1</v>
      </c>
      <c r="U21" s="48" t="n">
        <f aca="false">mladší!AE27</f>
        <v>0.00013125</v>
      </c>
      <c r="V21" s="29" t="n">
        <f aca="false">mladší!AG27</f>
        <v>16</v>
      </c>
      <c r="W21" s="48" t="n">
        <f aca="false">mladší!AH27</f>
        <v>0.247164351851852</v>
      </c>
      <c r="X21" s="22" t="n">
        <f aca="false">mladší!AJ27</f>
        <v>1</v>
      </c>
      <c r="Y21" s="50" t="n">
        <f aca="false">mladší!AK27</f>
        <v>5</v>
      </c>
      <c r="Z21" s="22" t="n">
        <f aca="false">mladší!AM27</f>
        <v>18</v>
      </c>
      <c r="AA21" s="48" t="n">
        <f aca="false">mladší!AN27</f>
        <v>0.000372222222222222</v>
      </c>
      <c r="AB21" s="22" t="n">
        <f aca="false">mladší!AP27</f>
        <v>19</v>
      </c>
      <c r="AC21" s="48" t="n">
        <f aca="false">mladší!AR27</f>
        <v>0.0448842592592592</v>
      </c>
      <c r="AD21" s="22" t="n">
        <f aca="false">mladší!AS27</f>
        <v>23</v>
      </c>
      <c r="AE21" s="22" t="n">
        <f aca="false">mladší!AT27</f>
        <v>176</v>
      </c>
      <c r="AF21" s="22" t="n">
        <f aca="false">mladší!AU27</f>
        <v>19</v>
      </c>
      <c r="AG21" s="12"/>
    </row>
    <row r="22" customFormat="false" ht="12.75" hidden="false" customHeight="false" outlineLevel="0" collapsed="false">
      <c r="A22" s="13" t="n">
        <v>20</v>
      </c>
      <c r="B22" s="31" t="str">
        <f aca="false">prezentace!B21</f>
        <v>Nekmíř</v>
      </c>
      <c r="C22" s="52" t="n">
        <f aca="false">mladší!D20</f>
        <v>0.00174282407407407</v>
      </c>
      <c r="D22" s="53" t="n">
        <f aca="false">mladší!F20</f>
        <v>17</v>
      </c>
      <c r="E22" s="54" t="n">
        <f aca="false">mladší!G20</f>
        <v>225</v>
      </c>
      <c r="F22" s="37" t="n">
        <f aca="false">mladší!I20</f>
        <v>20</v>
      </c>
      <c r="G22" s="54" t="n">
        <f aca="false">mladší!J20</f>
        <v>5</v>
      </c>
      <c r="H22" s="37" t="n">
        <f aca="false">mladší!L20</f>
        <v>14</v>
      </c>
      <c r="I22" s="52" t="n">
        <f aca="false">mladší!M20</f>
        <v>0.00174259259259259</v>
      </c>
      <c r="J22" s="37" t="n">
        <f aca="false">mladší!O20</f>
        <v>11</v>
      </c>
      <c r="K22" s="52" t="n">
        <f aca="false">mladší!P20</f>
        <v>0.00113425925925926</v>
      </c>
      <c r="L22" s="37" t="n">
        <f aca="false">mladší!R20</f>
        <v>20</v>
      </c>
      <c r="M22" s="52" t="n">
        <f aca="false">mladší!S20</f>
        <v>0.000234027777777778</v>
      </c>
      <c r="N22" s="37" t="n">
        <f aca="false">mladší!U20</f>
        <v>21</v>
      </c>
      <c r="O22" s="54" t="n">
        <f aca="false">mladší!V20</f>
        <v>120</v>
      </c>
      <c r="P22" s="37" t="n">
        <f aca="false">mladší!X20</f>
        <v>12</v>
      </c>
      <c r="Q22" s="54" t="n">
        <f aca="false">mladší!Y20</f>
        <v>0</v>
      </c>
      <c r="R22" s="37" t="n">
        <f aca="false">mladší!AA20</f>
        <v>1</v>
      </c>
      <c r="S22" s="55" t="n">
        <f aca="false">mladší!AB20</f>
        <v>0</v>
      </c>
      <c r="T22" s="37" t="n">
        <f aca="false">mladší!AD20</f>
        <v>1</v>
      </c>
      <c r="U22" s="52" t="n">
        <f aca="false">mladší!AE20</f>
        <v>0.00011875</v>
      </c>
      <c r="V22" s="56" t="n">
        <f aca="false">mladší!AG20</f>
        <v>9</v>
      </c>
      <c r="W22" s="52" t="n">
        <f aca="false">mladší!AH20</f>
        <v>0.247164351851852</v>
      </c>
      <c r="X22" s="37" t="n">
        <f aca="false">mladší!AJ20</f>
        <v>1</v>
      </c>
      <c r="Y22" s="54" t="n">
        <f aca="false">mladší!AK20</f>
        <v>5</v>
      </c>
      <c r="Z22" s="37" t="n">
        <f aca="false">mladší!AM20</f>
        <v>18</v>
      </c>
      <c r="AA22" s="52" t="n">
        <f aca="false">mladší!AN20</f>
        <v>0.000410185185185185</v>
      </c>
      <c r="AB22" s="37" t="n">
        <f aca="false">mladší!AP20</f>
        <v>22</v>
      </c>
      <c r="AC22" s="52" t="n">
        <f aca="false">mladší!AR20</f>
        <v>0.0412962962962963</v>
      </c>
      <c r="AD22" s="37" t="n">
        <f aca="false">mladší!AS20</f>
        <v>18</v>
      </c>
      <c r="AE22" s="37" t="n">
        <f aca="false">mladší!AT20</f>
        <v>185</v>
      </c>
      <c r="AF22" s="37" t="n">
        <f aca="false">mladší!AU20</f>
        <v>20</v>
      </c>
      <c r="AG22" s="12"/>
    </row>
    <row r="23" customFormat="false" ht="12.75" hidden="false" customHeight="false" outlineLevel="0" collapsed="false">
      <c r="A23" s="22" t="n">
        <v>21</v>
      </c>
      <c r="B23" s="23" t="str">
        <f aca="false">prezentace!B14</f>
        <v> Tlučná B</v>
      </c>
      <c r="C23" s="48" t="n">
        <f aca="false">mladší!D13</f>
        <v>0.00206782407407407</v>
      </c>
      <c r="D23" s="49" t="n">
        <f aca="false">mladší!F13</f>
        <v>21</v>
      </c>
      <c r="E23" s="50" t="n">
        <f aca="false">mladší!G13</f>
        <v>210</v>
      </c>
      <c r="F23" s="22" t="n">
        <f aca="false">mladší!I13</f>
        <v>11</v>
      </c>
      <c r="G23" s="50" t="n">
        <f aca="false">mladší!J13</f>
        <v>5</v>
      </c>
      <c r="H23" s="22" t="n">
        <f aca="false">mladší!L13</f>
        <v>14</v>
      </c>
      <c r="I23" s="48" t="n">
        <f aca="false">mladší!M13</f>
        <v>0.247164351851852</v>
      </c>
      <c r="J23" s="22" t="n">
        <f aca="false">mladší!O13</f>
        <v>19</v>
      </c>
      <c r="K23" s="48" t="n">
        <f aca="false">mladší!P13</f>
        <v>0.00112268518518519</v>
      </c>
      <c r="L23" s="22" t="n">
        <f aca="false">mladší!R13</f>
        <v>18</v>
      </c>
      <c r="M23" s="48" t="n">
        <f aca="false">mladší!S13</f>
        <v>0.000333101851851852</v>
      </c>
      <c r="N23" s="22" t="n">
        <f aca="false">mladší!U13</f>
        <v>25</v>
      </c>
      <c r="O23" s="50" t="n">
        <f aca="false">mladší!V13</f>
        <v>150</v>
      </c>
      <c r="P23" s="22" t="n">
        <f aca="false">mladší!X13</f>
        <v>26</v>
      </c>
      <c r="Q23" s="50" t="n">
        <f aca="false">mladší!Y13</f>
        <v>0</v>
      </c>
      <c r="R23" s="22" t="n">
        <f aca="false">mladší!AA13</f>
        <v>1</v>
      </c>
      <c r="S23" s="51" t="n">
        <f aca="false">mladší!AB13</f>
        <v>0</v>
      </c>
      <c r="T23" s="22" t="n">
        <f aca="false">mladší!AD13</f>
        <v>1</v>
      </c>
      <c r="U23" s="48" t="n">
        <f aca="false">mladší!AE13</f>
        <v>0.000123958333333333</v>
      </c>
      <c r="V23" s="29" t="n">
        <f aca="false">mladší!AG13</f>
        <v>13</v>
      </c>
      <c r="W23" s="48" t="n">
        <f aca="false">mladší!AH13</f>
        <v>0.247164351851852</v>
      </c>
      <c r="X23" s="22" t="n">
        <f aca="false">mladší!AJ13</f>
        <v>1</v>
      </c>
      <c r="Y23" s="50" t="n">
        <f aca="false">mladší!AK13</f>
        <v>5</v>
      </c>
      <c r="Z23" s="22" t="n">
        <f aca="false">mladší!AM13</f>
        <v>18</v>
      </c>
      <c r="AA23" s="48" t="n">
        <f aca="false">mladší!AN13</f>
        <v>0.000336342592592593</v>
      </c>
      <c r="AB23" s="22" t="n">
        <f aca="false">mladší!AP13</f>
        <v>14</v>
      </c>
      <c r="AC23" s="48" t="n">
        <f aca="false">mladší!AR13</f>
        <v>0.0398780092592592</v>
      </c>
      <c r="AD23" s="22" t="n">
        <f aca="false">mladší!AS13</f>
        <v>14</v>
      </c>
      <c r="AE23" s="22" t="n">
        <f aca="false">mladší!AT13</f>
        <v>196</v>
      </c>
      <c r="AF23" s="22" t="n">
        <f aca="false">mladší!AU13</f>
        <v>21</v>
      </c>
      <c r="AG23" s="12"/>
    </row>
    <row r="24" customFormat="false" ht="12.75" hidden="false" customHeight="false" outlineLevel="0" collapsed="false">
      <c r="A24" s="13" t="n">
        <v>22</v>
      </c>
      <c r="B24" s="31" t="str">
        <f aca="false">prezentace!B20</f>
        <v>Bolevec</v>
      </c>
      <c r="C24" s="52" t="n">
        <f aca="false">mladší!D19</f>
        <v>0.00318425925925926</v>
      </c>
      <c r="D24" s="53" t="n">
        <f aca="false">mladší!F19</f>
        <v>29</v>
      </c>
      <c r="E24" s="54" t="n">
        <f aca="false">mladší!G19</f>
        <v>210</v>
      </c>
      <c r="F24" s="37" t="n">
        <f aca="false">mladší!I19</f>
        <v>11</v>
      </c>
      <c r="G24" s="54" t="n">
        <f aca="false">mladší!J19</f>
        <v>10</v>
      </c>
      <c r="H24" s="37" t="n">
        <f aca="false">mladší!L19</f>
        <v>22</v>
      </c>
      <c r="I24" s="52" t="n">
        <f aca="false">mladší!M19</f>
        <v>0.00180451388888889</v>
      </c>
      <c r="J24" s="37" t="n">
        <f aca="false">mladší!O19</f>
        <v>12</v>
      </c>
      <c r="K24" s="52" t="n">
        <f aca="false">mladší!P19</f>
        <v>0.00127314814814815</v>
      </c>
      <c r="L24" s="37" t="n">
        <f aca="false">mladší!R19</f>
        <v>25</v>
      </c>
      <c r="M24" s="52" t="n">
        <f aca="false">mladší!S19</f>
        <v>0.000207291666666667</v>
      </c>
      <c r="N24" s="37" t="n">
        <f aca="false">mladší!U19</f>
        <v>20</v>
      </c>
      <c r="O24" s="54" t="n">
        <f aca="false">mladší!V19</f>
        <v>120</v>
      </c>
      <c r="P24" s="37" t="n">
        <f aca="false">mladší!X19</f>
        <v>12</v>
      </c>
      <c r="Q24" s="54" t="n">
        <f aca="false">mladší!Y19</f>
        <v>0</v>
      </c>
      <c r="R24" s="37" t="n">
        <f aca="false">mladší!AA19</f>
        <v>1</v>
      </c>
      <c r="S24" s="55" t="n">
        <f aca="false">mladší!AB19</f>
        <v>0</v>
      </c>
      <c r="T24" s="37" t="n">
        <f aca="false">mladší!AD19</f>
        <v>1</v>
      </c>
      <c r="U24" s="52" t="n">
        <f aca="false">mladší!AE19</f>
        <v>0.000144212962962963</v>
      </c>
      <c r="V24" s="56" t="n">
        <f aca="false">mladší!AG19</f>
        <v>22</v>
      </c>
      <c r="W24" s="52" t="n">
        <f aca="false">mladší!AH19</f>
        <v>0.247164351851852</v>
      </c>
      <c r="X24" s="37" t="n">
        <f aca="false">mladší!AJ19</f>
        <v>1</v>
      </c>
      <c r="Y24" s="54" t="n">
        <f aca="false">mladší!AK19</f>
        <v>0</v>
      </c>
      <c r="Z24" s="37" t="n">
        <f aca="false">mladší!AM19</f>
        <v>1</v>
      </c>
      <c r="AA24" s="52" t="n">
        <f aca="false">mladší!AN19</f>
        <v>0.000477777777777778</v>
      </c>
      <c r="AB24" s="37" t="n">
        <f aca="false">mladší!AP19</f>
        <v>25</v>
      </c>
      <c r="AC24" s="52" t="n">
        <f aca="false">mladší!AR19</f>
        <v>0.0408107638888889</v>
      </c>
      <c r="AD24" s="37" t="n">
        <f aca="false">mladší!AS19</f>
        <v>17</v>
      </c>
      <c r="AE24" s="37" t="n">
        <f aca="false">mladší!AT19</f>
        <v>199</v>
      </c>
      <c r="AF24" s="37" t="n">
        <f aca="false">mladší!AU19</f>
        <v>22</v>
      </c>
      <c r="AG24" s="12"/>
    </row>
    <row r="25" customFormat="false" ht="12.75" hidden="false" customHeight="false" outlineLevel="0" collapsed="false">
      <c r="A25" s="22" t="n">
        <v>23</v>
      </c>
      <c r="B25" s="23" t="str">
        <f aca="false">prezentace!B7</f>
        <v>Kaznějov</v>
      </c>
      <c r="C25" s="48" t="n">
        <f aca="false">mladší!D6</f>
        <v>0.00177777777777778</v>
      </c>
      <c r="D25" s="49" t="n">
        <f aca="false">mladší!F6</f>
        <v>20</v>
      </c>
      <c r="E25" s="50" t="n">
        <f aca="false">mladší!G6</f>
        <v>225</v>
      </c>
      <c r="F25" s="22" t="n">
        <f aca="false">mladší!I6</f>
        <v>20</v>
      </c>
      <c r="G25" s="50" t="n">
        <f aca="false">mladší!J6</f>
        <v>5</v>
      </c>
      <c r="H25" s="22" t="n">
        <f aca="false">mladší!L6</f>
        <v>14</v>
      </c>
      <c r="I25" s="48" t="n">
        <f aca="false">mladší!M6</f>
        <v>0.247164351851852</v>
      </c>
      <c r="J25" s="22" t="n">
        <f aca="false">mladší!O6</f>
        <v>19</v>
      </c>
      <c r="K25" s="48" t="n">
        <f aca="false">mladší!P6</f>
        <v>0.00113425925925926</v>
      </c>
      <c r="L25" s="22" t="n">
        <f aca="false">mladší!R6</f>
        <v>20</v>
      </c>
      <c r="M25" s="48" t="n">
        <f aca="false">mladší!S6</f>
        <v>0.0002</v>
      </c>
      <c r="N25" s="22" t="n">
        <f aca="false">mladší!U6</f>
        <v>18</v>
      </c>
      <c r="O25" s="50" t="n">
        <f aca="false">mladší!V6</f>
        <v>140</v>
      </c>
      <c r="P25" s="22" t="n">
        <f aca="false">mladší!X6</f>
        <v>22</v>
      </c>
      <c r="Q25" s="50" t="n">
        <f aca="false">mladší!Y6</f>
        <v>0</v>
      </c>
      <c r="R25" s="22" t="n">
        <f aca="false">mladší!AA6</f>
        <v>1</v>
      </c>
      <c r="S25" s="51" t="n">
        <f aca="false">mladší!AB6</f>
        <v>0</v>
      </c>
      <c r="T25" s="22" t="n">
        <f aca="false">mladší!AD6</f>
        <v>1</v>
      </c>
      <c r="U25" s="48" t="n">
        <f aca="false">mladší!AE6</f>
        <v>0.000161921296296296</v>
      </c>
      <c r="V25" s="29" t="n">
        <f aca="false">mladší!AG6</f>
        <v>25</v>
      </c>
      <c r="W25" s="48" t="n">
        <f aca="false">mladší!AH6</f>
        <v>0.247164351851852</v>
      </c>
      <c r="X25" s="22" t="n">
        <f aca="false">mladší!AJ6</f>
        <v>1</v>
      </c>
      <c r="Y25" s="50" t="n">
        <f aca="false">mladší!AK6</f>
        <v>0</v>
      </c>
      <c r="Z25" s="22" t="n">
        <f aca="false">mladší!AM6</f>
        <v>1</v>
      </c>
      <c r="AA25" s="48" t="n">
        <f aca="false">mladší!AN6</f>
        <v>0.000294907407407407</v>
      </c>
      <c r="AB25" s="22" t="n">
        <f aca="false">mladší!AP6</f>
        <v>12</v>
      </c>
      <c r="AC25" s="48" t="n">
        <f aca="false">mladší!AR6</f>
        <v>0.0547291666666667</v>
      </c>
      <c r="AD25" s="22" t="n">
        <f aca="false">mladší!AS6</f>
        <v>29</v>
      </c>
      <c r="AE25" s="22" t="n">
        <f aca="false">mladší!AT6</f>
        <v>203</v>
      </c>
      <c r="AF25" s="22" t="n">
        <f aca="false">mladší!AU6</f>
        <v>23</v>
      </c>
      <c r="AG25" s="12"/>
    </row>
    <row r="26" customFormat="false" ht="12.75" hidden="false" customHeight="false" outlineLevel="0" collapsed="false">
      <c r="A26" s="13" t="n">
        <v>24</v>
      </c>
      <c r="B26" s="31" t="str">
        <f aca="false">prezentace!B5</f>
        <v>Bučí</v>
      </c>
      <c r="C26" s="52" t="n">
        <f aca="false">mladší!D4</f>
        <v>0.00176828703703704</v>
      </c>
      <c r="D26" s="53" t="n">
        <f aca="false">mladší!F4</f>
        <v>19</v>
      </c>
      <c r="E26" s="54" t="n">
        <f aca="false">mladší!G4</f>
        <v>225</v>
      </c>
      <c r="F26" s="37" t="n">
        <f aca="false">mladší!I4</f>
        <v>20</v>
      </c>
      <c r="G26" s="54" t="n">
        <f aca="false">mladší!J4</f>
        <v>10</v>
      </c>
      <c r="H26" s="37" t="n">
        <f aca="false">mladší!L4</f>
        <v>22</v>
      </c>
      <c r="I26" s="52" t="n">
        <f aca="false">mladší!M4</f>
        <v>0.247164351851852</v>
      </c>
      <c r="J26" s="37" t="n">
        <f aca="false">mladší!O4</f>
        <v>19</v>
      </c>
      <c r="K26" s="52" t="n">
        <f aca="false">mladší!P4</f>
        <v>0.00116898148148148</v>
      </c>
      <c r="L26" s="37" t="n">
        <f aca="false">mladší!R4</f>
        <v>23</v>
      </c>
      <c r="M26" s="52" t="n">
        <f aca="false">mladší!S4</f>
        <v>0.00027962962962963</v>
      </c>
      <c r="N26" s="37" t="n">
        <f aca="false">mladší!U4</f>
        <v>22</v>
      </c>
      <c r="O26" s="54" t="n">
        <f aca="false">mladší!V4</f>
        <v>130</v>
      </c>
      <c r="P26" s="37" t="n">
        <f aca="false">mladší!X4</f>
        <v>17</v>
      </c>
      <c r="Q26" s="54" t="n">
        <f aca="false">mladší!Y4</f>
        <v>0</v>
      </c>
      <c r="R26" s="37" t="n">
        <f aca="false">mladší!AA4</f>
        <v>1</v>
      </c>
      <c r="S26" s="55" t="n">
        <f aca="false">mladší!AB4</f>
        <v>0</v>
      </c>
      <c r="T26" s="37" t="n">
        <f aca="false">mladší!AD4</f>
        <v>1</v>
      </c>
      <c r="U26" s="52" t="n">
        <f aca="false">mladší!AE4</f>
        <v>0.000165046296296296</v>
      </c>
      <c r="V26" s="56" t="n">
        <f aca="false">mladší!AG4</f>
        <v>26</v>
      </c>
      <c r="W26" s="52" t="n">
        <f aca="false">mladší!AH4</f>
        <v>0.247164351851852</v>
      </c>
      <c r="X26" s="37" t="n">
        <f aca="false">mladší!AJ4</f>
        <v>1</v>
      </c>
      <c r="Y26" s="54" t="n">
        <f aca="false">mladší!AK4</f>
        <v>0</v>
      </c>
      <c r="Z26" s="37" t="n">
        <f aca="false">mladší!AM4</f>
        <v>1</v>
      </c>
      <c r="AA26" s="52" t="n">
        <f aca="false">mladší!AN4</f>
        <v>0.000363425925925926</v>
      </c>
      <c r="AB26" s="37" t="n">
        <f aca="false">mladší!AP4</f>
        <v>16</v>
      </c>
      <c r="AC26" s="52" t="n">
        <f aca="false">mladší!AR4</f>
        <v>0.0431828703703704</v>
      </c>
      <c r="AD26" s="37" t="n">
        <f aca="false">mladší!AS4</f>
        <v>21</v>
      </c>
      <c r="AE26" s="37" t="n">
        <f aca="false">mladší!AT4</f>
        <v>209</v>
      </c>
      <c r="AF26" s="37" t="n">
        <f aca="false">mladší!AU4</f>
        <v>24</v>
      </c>
    </row>
    <row r="27" customFormat="false" ht="12.75" hidden="false" customHeight="false" outlineLevel="0" collapsed="false">
      <c r="A27" s="22" t="n">
        <v>25</v>
      </c>
      <c r="B27" s="23" t="str">
        <f aca="false">prezentace!B22</f>
        <v>Chotíkov</v>
      </c>
      <c r="C27" s="48" t="n">
        <f aca="false">mladší!D21</f>
        <v>0.00241516203703704</v>
      </c>
      <c r="D27" s="49" t="n">
        <f aca="false">mladší!F21</f>
        <v>25</v>
      </c>
      <c r="E27" s="50" t="n">
        <f aca="false">mladší!G21</f>
        <v>225</v>
      </c>
      <c r="F27" s="22" t="n">
        <f aca="false">mladší!I21</f>
        <v>20</v>
      </c>
      <c r="G27" s="50" t="n">
        <f aca="false">mladší!J21</f>
        <v>0</v>
      </c>
      <c r="H27" s="22" t="n">
        <f aca="false">mladší!L21</f>
        <v>1</v>
      </c>
      <c r="I27" s="48" t="n">
        <f aca="false">mladší!M21</f>
        <v>0.00190856481481481</v>
      </c>
      <c r="J27" s="22" t="n">
        <f aca="false">mladší!O21</f>
        <v>15</v>
      </c>
      <c r="K27" s="48" t="n">
        <f aca="false">mladší!P21</f>
        <v>0.00126157407407407</v>
      </c>
      <c r="L27" s="22" t="n">
        <f aca="false">mladší!R21</f>
        <v>24</v>
      </c>
      <c r="M27" s="48" t="n">
        <f aca="false">mladší!S21</f>
        <v>0.000518287037037037</v>
      </c>
      <c r="N27" s="22" t="n">
        <f aca="false">mladší!U21</f>
        <v>28</v>
      </c>
      <c r="O27" s="50" t="n">
        <f aca="false">mladší!V21</f>
        <v>150</v>
      </c>
      <c r="P27" s="22" t="n">
        <f aca="false">mladší!X21</f>
        <v>26</v>
      </c>
      <c r="Q27" s="50" t="n">
        <f aca="false">mladší!Y21</f>
        <v>0</v>
      </c>
      <c r="R27" s="22" t="n">
        <f aca="false">mladší!AA21</f>
        <v>1</v>
      </c>
      <c r="S27" s="51" t="n">
        <f aca="false">mladší!AB21</f>
        <v>0</v>
      </c>
      <c r="T27" s="22" t="n">
        <f aca="false">mladší!AD21</f>
        <v>1</v>
      </c>
      <c r="U27" s="48" t="n">
        <f aca="false">mladší!AE21</f>
        <v>0.00019837962962963</v>
      </c>
      <c r="V27" s="29" t="n">
        <f aca="false">mladší!AG21</f>
        <v>28</v>
      </c>
      <c r="W27" s="48" t="n">
        <f aca="false">mladší!AH21</f>
        <v>0.247164351851852</v>
      </c>
      <c r="X27" s="22" t="n">
        <f aca="false">mladší!AJ21</f>
        <v>1</v>
      </c>
      <c r="Y27" s="50" t="n">
        <f aca="false">mladší!AK21</f>
        <v>0</v>
      </c>
      <c r="Z27" s="22" t="n">
        <f aca="false">mladší!AM21</f>
        <v>1</v>
      </c>
      <c r="AA27" s="48" t="n">
        <f aca="false">mladší!AN21</f>
        <v>0.000370833333333333</v>
      </c>
      <c r="AB27" s="22" t="n">
        <f aca="false">mladší!AP21</f>
        <v>18</v>
      </c>
      <c r="AC27" s="48" t="n">
        <f aca="false">mladší!AR21</f>
        <v>0.0458912037037037</v>
      </c>
      <c r="AD27" s="22" t="n">
        <f aca="false">mladší!AS21</f>
        <v>27</v>
      </c>
      <c r="AE27" s="22" t="n">
        <f aca="false">mladší!AT21</f>
        <v>216</v>
      </c>
      <c r="AF27" s="22" t="n">
        <f aca="false">mladší!AU21</f>
        <v>25</v>
      </c>
    </row>
    <row r="28" customFormat="false" ht="12.75" hidden="false" customHeight="false" outlineLevel="0" collapsed="false">
      <c r="A28" s="13" t="n">
        <v>26</v>
      </c>
      <c r="B28" s="31" t="str">
        <f aca="false">prezentace!B13</f>
        <v>Zbůh</v>
      </c>
      <c r="C28" s="52" t="n">
        <f aca="false">mladší!D12</f>
        <v>0.00261064814814815</v>
      </c>
      <c r="D28" s="53" t="n">
        <f aca="false">mladší!F12</f>
        <v>26</v>
      </c>
      <c r="E28" s="54" t="n">
        <f aca="false">mladší!G12</f>
        <v>215</v>
      </c>
      <c r="F28" s="37" t="n">
        <f aca="false">mladší!I12</f>
        <v>16</v>
      </c>
      <c r="G28" s="54" t="n">
        <f aca="false">mladší!J12</f>
        <v>25</v>
      </c>
      <c r="H28" s="37" t="n">
        <f aca="false">mladší!L12</f>
        <v>28</v>
      </c>
      <c r="I28" s="52" t="n">
        <f aca="false">mladší!M12</f>
        <v>0.247164351851852</v>
      </c>
      <c r="J28" s="37" t="n">
        <f aca="false">mladší!O12</f>
        <v>19</v>
      </c>
      <c r="K28" s="52" t="n">
        <f aca="false">mladší!P12</f>
        <v>0.00108796296296296</v>
      </c>
      <c r="L28" s="37" t="n">
        <f aca="false">mladší!R12</f>
        <v>15</v>
      </c>
      <c r="M28" s="52" t="n">
        <f aca="false">mladší!S12</f>
        <v>0.000375</v>
      </c>
      <c r="N28" s="37" t="n">
        <f aca="false">mladší!U12</f>
        <v>26</v>
      </c>
      <c r="O28" s="54" t="n">
        <f aca="false">mladší!V12</f>
        <v>100</v>
      </c>
      <c r="P28" s="37" t="n">
        <f aca="false">mladší!X12</f>
        <v>5</v>
      </c>
      <c r="Q28" s="54" t="n">
        <f aca="false">mladší!Y12</f>
        <v>0</v>
      </c>
      <c r="R28" s="37" t="n">
        <f aca="false">mladší!AA12</f>
        <v>1</v>
      </c>
      <c r="S28" s="55" t="n">
        <f aca="false">mladší!AB12</f>
        <v>0</v>
      </c>
      <c r="T28" s="37" t="n">
        <f aca="false">mladší!AD12</f>
        <v>1</v>
      </c>
      <c r="U28" s="52" t="n">
        <f aca="false">mladší!AE12</f>
        <v>0.000190625</v>
      </c>
      <c r="V28" s="56" t="n">
        <f aca="false">mladší!AG12</f>
        <v>27</v>
      </c>
      <c r="W28" s="52" t="n">
        <f aca="false">mladší!AH12</f>
        <v>0.247164351851852</v>
      </c>
      <c r="X28" s="37" t="n">
        <f aca="false">mladší!AJ12</f>
        <v>1</v>
      </c>
      <c r="Y28" s="54" t="n">
        <f aca="false">mladší!AK12</f>
        <v>0</v>
      </c>
      <c r="Z28" s="37" t="n">
        <f aca="false">mladší!AM12</f>
        <v>1</v>
      </c>
      <c r="AA28" s="52" t="n">
        <f aca="false">mladší!AN12</f>
        <v>0.000560648148148148</v>
      </c>
      <c r="AB28" s="37" t="n">
        <f aca="false">mladší!AP12</f>
        <v>27</v>
      </c>
      <c r="AC28" s="52" t="n">
        <f aca="false">mladší!AR12</f>
        <v>0.0456134259259259</v>
      </c>
      <c r="AD28" s="37" t="n">
        <f aca="false">mladší!AS12</f>
        <v>24</v>
      </c>
      <c r="AE28" s="37" t="n">
        <f aca="false">mladší!AT12</f>
        <v>217</v>
      </c>
      <c r="AF28" s="37" t="n">
        <f aca="false">mladší!AU12</f>
        <v>26</v>
      </c>
    </row>
    <row r="29" customFormat="false" ht="12.75" hidden="false" customHeight="false" outlineLevel="0" collapsed="false">
      <c r="A29" s="22" t="n">
        <v>27</v>
      </c>
      <c r="B29" s="23" t="str">
        <f aca="false">prezentace!B15</f>
        <v>Tlučná C</v>
      </c>
      <c r="C29" s="48" t="n">
        <f aca="false">mladší!D14</f>
        <v>0.00288194444444444</v>
      </c>
      <c r="D29" s="49" t="n">
        <f aca="false">mladší!F14</f>
        <v>28</v>
      </c>
      <c r="E29" s="50" t="n">
        <f aca="false">mladší!G14</f>
        <v>225</v>
      </c>
      <c r="F29" s="22" t="n">
        <f aca="false">mladší!I14</f>
        <v>20</v>
      </c>
      <c r="G29" s="50" t="n">
        <f aca="false">mladší!J14</f>
        <v>0</v>
      </c>
      <c r="H29" s="22" t="n">
        <f aca="false">mladší!L14</f>
        <v>1</v>
      </c>
      <c r="I29" s="48" t="n">
        <f aca="false">mladší!M14</f>
        <v>0.00184027777777778</v>
      </c>
      <c r="J29" s="22" t="n">
        <f aca="false">mladší!O14</f>
        <v>14</v>
      </c>
      <c r="K29" s="48" t="n">
        <f aca="false">mladší!P14</f>
        <v>0.0012962962962963</v>
      </c>
      <c r="L29" s="22" t="n">
        <f aca="false">mladší!R14</f>
        <v>27</v>
      </c>
      <c r="M29" s="48" t="n">
        <f aca="false">mladší!S14</f>
        <v>0.000477083333333333</v>
      </c>
      <c r="N29" s="22" t="n">
        <f aca="false">mladší!U14</f>
        <v>27</v>
      </c>
      <c r="O29" s="50" t="n">
        <f aca="false">mladší!V14</f>
        <v>130</v>
      </c>
      <c r="P29" s="22" t="n">
        <f aca="false">mladší!X14</f>
        <v>17</v>
      </c>
      <c r="Q29" s="50" t="n">
        <f aca="false">mladší!Y14</f>
        <v>0</v>
      </c>
      <c r="R29" s="22" t="n">
        <f aca="false">mladší!AA14</f>
        <v>1</v>
      </c>
      <c r="S29" s="51" t="n">
        <f aca="false">mladší!AB14</f>
        <v>0</v>
      </c>
      <c r="T29" s="22" t="n">
        <f aca="false">mladší!AD14</f>
        <v>1</v>
      </c>
      <c r="U29" s="48" t="n">
        <f aca="false">mladší!AE14</f>
        <v>0.000140625</v>
      </c>
      <c r="V29" s="29" t="n">
        <f aca="false">mladší!AG14</f>
        <v>20</v>
      </c>
      <c r="W29" s="48" t="n">
        <f aca="false">mladší!AH14</f>
        <v>0.247164351851852</v>
      </c>
      <c r="X29" s="22" t="n">
        <f aca="false">mladší!AJ14</f>
        <v>1</v>
      </c>
      <c r="Y29" s="50" t="n">
        <f aca="false">mladší!AK14</f>
        <v>5</v>
      </c>
      <c r="Z29" s="22" t="n">
        <f aca="false">mladší!AM14</f>
        <v>18</v>
      </c>
      <c r="AA29" s="48" t="n">
        <f aca="false">mladší!AN14</f>
        <v>0.000586921296296296</v>
      </c>
      <c r="AB29" s="22" t="n">
        <f aca="false">mladší!AP14</f>
        <v>28</v>
      </c>
      <c r="AC29" s="48" t="n">
        <f aca="false">mladší!AR14</f>
        <v>0.0445833333333333</v>
      </c>
      <c r="AD29" s="22" t="n">
        <f aca="false">mladší!AS14</f>
        <v>22</v>
      </c>
      <c r="AE29" s="22" t="n">
        <f aca="false">mladší!AT14</f>
        <v>225</v>
      </c>
      <c r="AF29" s="22" t="n">
        <f aca="false">mladší!AU14</f>
        <v>27</v>
      </c>
    </row>
    <row r="30" customFormat="false" ht="12.75" hidden="false" customHeight="false" outlineLevel="0" collapsed="false">
      <c r="A30" s="13" t="n">
        <v>28</v>
      </c>
      <c r="B30" s="31" t="str">
        <f aca="false">prezentace!B30</f>
        <v>Chrást A</v>
      </c>
      <c r="C30" s="52" t="n">
        <f aca="false">mladší!D29</f>
        <v>0.00226284722222222</v>
      </c>
      <c r="D30" s="53" t="n">
        <f aca="false">mladší!F29</f>
        <v>24</v>
      </c>
      <c r="E30" s="54" t="n">
        <f aca="false">mladší!G29</f>
        <v>225</v>
      </c>
      <c r="F30" s="37" t="n">
        <f aca="false">mladší!I29</f>
        <v>20</v>
      </c>
      <c r="G30" s="54" t="n">
        <f aca="false">mladší!J29</f>
        <v>0</v>
      </c>
      <c r="H30" s="37" t="n">
        <f aca="false">mladší!L29</f>
        <v>1</v>
      </c>
      <c r="I30" s="52" t="n">
        <f aca="false">mladší!M29</f>
        <v>0.00206388888888889</v>
      </c>
      <c r="J30" s="37" t="n">
        <f aca="false">mladší!O29</f>
        <v>18</v>
      </c>
      <c r="K30" s="52" t="n">
        <f aca="false">mladší!P29</f>
        <v>0.00137731481481481</v>
      </c>
      <c r="L30" s="37" t="n">
        <f aca="false">mladší!R29</f>
        <v>28</v>
      </c>
      <c r="M30" s="52" t="n">
        <f aca="false">mladší!S29</f>
        <v>0.000326967592592593</v>
      </c>
      <c r="N30" s="37" t="n">
        <f aca="false">mladší!U29</f>
        <v>24</v>
      </c>
      <c r="O30" s="54" t="n">
        <f aca="false">mladší!V29</f>
        <v>140</v>
      </c>
      <c r="P30" s="37" t="n">
        <f aca="false">mladší!X29</f>
        <v>22</v>
      </c>
      <c r="Q30" s="54" t="n">
        <f aca="false">mladší!Y29</f>
        <v>0</v>
      </c>
      <c r="R30" s="37" t="n">
        <f aca="false">mladší!AA29</f>
        <v>1</v>
      </c>
      <c r="S30" s="55" t="n">
        <f aca="false">mladší!AB29</f>
        <v>0</v>
      </c>
      <c r="T30" s="37" t="n">
        <f aca="false">mladší!AD29</f>
        <v>1</v>
      </c>
      <c r="U30" s="52" t="n">
        <f aca="false">mladší!AE29</f>
        <v>0.000161458333333333</v>
      </c>
      <c r="V30" s="56" t="n">
        <f aca="false">mladší!AG29</f>
        <v>24</v>
      </c>
      <c r="W30" s="52" t="n">
        <f aca="false">mladší!AH29</f>
        <v>0.247164351851852</v>
      </c>
      <c r="X30" s="37" t="n">
        <f aca="false">mladší!AJ29</f>
        <v>1</v>
      </c>
      <c r="Y30" s="54" t="n">
        <f aca="false">mladší!AK29</f>
        <v>10</v>
      </c>
      <c r="Z30" s="37" t="n">
        <f aca="false">mladší!AM29</f>
        <v>28</v>
      </c>
      <c r="AA30" s="52" t="n">
        <f aca="false">mladší!AN29</f>
        <v>0.000268518518518519</v>
      </c>
      <c r="AB30" s="37" t="n">
        <f aca="false">mladší!AP29</f>
        <v>9</v>
      </c>
      <c r="AC30" s="52" t="n">
        <f aca="false">mladší!AR29</f>
        <v>0.0458680555555556</v>
      </c>
      <c r="AD30" s="37" t="n">
        <f aca="false">mladší!AS29</f>
        <v>26</v>
      </c>
      <c r="AE30" s="37" t="n">
        <f aca="false">mladší!AT29</f>
        <v>227</v>
      </c>
      <c r="AF30" s="37" t="n">
        <f aca="false">mladší!AU29</f>
        <v>28</v>
      </c>
    </row>
    <row r="31" customFormat="false" ht="12.75" hidden="false" customHeight="false" outlineLevel="0" collapsed="false">
      <c r="A31" s="22" t="n">
        <v>29</v>
      </c>
      <c r="B31" s="23" t="str">
        <f aca="false">prezentace!B8</f>
        <v>Ledce B</v>
      </c>
      <c r="C31" s="48" t="n">
        <f aca="false">mladší!D7</f>
        <v>0.00262476851851852</v>
      </c>
      <c r="D31" s="49" t="n">
        <f aca="false">mladší!F7</f>
        <v>27</v>
      </c>
      <c r="E31" s="50" t="n">
        <f aca="false">mladší!G7</f>
        <v>225</v>
      </c>
      <c r="F31" s="22" t="n">
        <f aca="false">mladší!I7</f>
        <v>20</v>
      </c>
      <c r="G31" s="50" t="n">
        <f aca="false">mladší!J7</f>
        <v>10</v>
      </c>
      <c r="H31" s="22" t="n">
        <f aca="false">mladší!L7</f>
        <v>22</v>
      </c>
      <c r="I31" s="48" t="n">
        <f aca="false">mladší!M7</f>
        <v>0.247164351851852</v>
      </c>
      <c r="J31" s="22" t="n">
        <f aca="false">mladší!O7</f>
        <v>19</v>
      </c>
      <c r="K31" s="48" t="n">
        <f aca="false">mladší!P7</f>
        <v>0.00127314814814815</v>
      </c>
      <c r="L31" s="22" t="n">
        <f aca="false">mladší!R7</f>
        <v>25</v>
      </c>
      <c r="M31" s="48" t="n">
        <f aca="false">mladší!S7</f>
        <v>0.000596412037037037</v>
      </c>
      <c r="N31" s="22" t="n">
        <f aca="false">mladší!U7</f>
        <v>29</v>
      </c>
      <c r="O31" s="50" t="n">
        <f aca="false">mladší!V7</f>
        <v>140</v>
      </c>
      <c r="P31" s="22" t="n">
        <f aca="false">mladší!X7</f>
        <v>22</v>
      </c>
      <c r="Q31" s="50" t="n">
        <f aca="false">mladší!Y7</f>
        <v>0</v>
      </c>
      <c r="R31" s="22" t="n">
        <f aca="false">mladší!AA7</f>
        <v>1</v>
      </c>
      <c r="S31" s="51" t="n">
        <f aca="false">mladší!AB7</f>
        <v>0</v>
      </c>
      <c r="T31" s="22" t="n">
        <f aca="false">mladší!AD7</f>
        <v>1</v>
      </c>
      <c r="U31" s="48" t="n">
        <f aca="false">mladší!AE7</f>
        <v>0.000201041666666667</v>
      </c>
      <c r="V31" s="29" t="n">
        <f aca="false">mladší!AG7</f>
        <v>29</v>
      </c>
      <c r="W31" s="48" t="n">
        <f aca="false">mladší!AH7</f>
        <v>0.247164351851852</v>
      </c>
      <c r="X31" s="22" t="n">
        <f aca="false">mladší!AJ7</f>
        <v>1</v>
      </c>
      <c r="Y31" s="50" t="n">
        <f aca="false">mladší!AK7</f>
        <v>0</v>
      </c>
      <c r="Z31" s="22" t="n">
        <f aca="false">mladší!AM7</f>
        <v>1</v>
      </c>
      <c r="AA31" s="48" t="n">
        <f aca="false">mladší!AN7</f>
        <v>0.000751157407407407</v>
      </c>
      <c r="AB31" s="22" t="n">
        <f aca="false">mladší!AP7</f>
        <v>29</v>
      </c>
      <c r="AC31" s="48" t="n">
        <f aca="false">mladší!AR7</f>
        <v>0.0475841435185185</v>
      </c>
      <c r="AD31" s="22" t="n">
        <f aca="false">mladší!AS7</f>
        <v>28</v>
      </c>
      <c r="AE31" s="22" t="n">
        <f aca="false">mladší!AT7</f>
        <v>254</v>
      </c>
      <c r="AF31" s="22" t="n">
        <f aca="false">mladší!AU7</f>
        <v>29</v>
      </c>
    </row>
    <row r="32" customFormat="false" ht="12.75" hidden="true" customHeight="false" outlineLevel="0" collapsed="false">
      <c r="A32" s="13" t="n">
        <v>30</v>
      </c>
      <c r="B32" s="31" t="n">
        <f aca="false">prezentace!B33</f>
        <v>0</v>
      </c>
      <c r="C32" s="52" t="n">
        <f aca="false">mladší!D32</f>
        <v>0.247164351851852</v>
      </c>
      <c r="D32" s="53" t="n">
        <f aca="false">mladší!F32</f>
        <v>30</v>
      </c>
      <c r="E32" s="54" t="n">
        <f aca="false">mladší!G32</f>
        <v>999</v>
      </c>
      <c r="F32" s="37" t="n">
        <f aca="false">mladší!I32</f>
        <v>30</v>
      </c>
      <c r="G32" s="54" t="n">
        <f aca="false">mladší!J32</f>
        <v>999</v>
      </c>
      <c r="H32" s="37" t="n">
        <f aca="false">mladší!L32</f>
        <v>30</v>
      </c>
      <c r="I32" s="52" t="n">
        <f aca="false">mladší!M32</f>
        <v>0.247164351851852</v>
      </c>
      <c r="J32" s="37" t="n">
        <f aca="false">mladší!O32</f>
        <v>19</v>
      </c>
      <c r="K32" s="52" t="n">
        <f aca="false">mladší!P32</f>
        <v>0.247164351851852</v>
      </c>
      <c r="L32" s="37" t="n">
        <f aca="false">mladší!R32</f>
        <v>29</v>
      </c>
      <c r="M32" s="52" t="n">
        <f aca="false">mladší!S32</f>
        <v>0.247164351851852</v>
      </c>
      <c r="N32" s="37" t="n">
        <f aca="false">mladší!U32</f>
        <v>30</v>
      </c>
      <c r="O32" s="54" t="n">
        <f aca="false">mladší!V32</f>
        <v>999</v>
      </c>
      <c r="P32" s="37" t="n">
        <f aca="false">mladší!X32</f>
        <v>30</v>
      </c>
      <c r="Q32" s="54" t="n">
        <f aca="false">mladší!Y32</f>
        <v>999</v>
      </c>
      <c r="R32" s="37" t="n">
        <f aca="false">mladší!AA32</f>
        <v>30</v>
      </c>
      <c r="S32" s="55" t="n">
        <f aca="false">mladší!AB32</f>
        <v>999</v>
      </c>
      <c r="T32" s="37" t="n">
        <f aca="false">mladší!AD32</f>
        <v>30</v>
      </c>
      <c r="U32" s="52" t="n">
        <f aca="false">mladší!AE32</f>
        <v>0.247164351851852</v>
      </c>
      <c r="V32" s="56" t="n">
        <f aca="false">mladší!AG32</f>
        <v>30</v>
      </c>
      <c r="W32" s="52" t="n">
        <f aca="false">mladší!AH32</f>
        <v>0.247164351851852</v>
      </c>
      <c r="X32" s="37" t="n">
        <f aca="false">mladší!AJ32</f>
        <v>1</v>
      </c>
      <c r="Y32" s="54" t="n">
        <f aca="false">mladší!AK32</f>
        <v>999</v>
      </c>
      <c r="Z32" s="37" t="n">
        <f aca="false">mladší!AM32</f>
        <v>30</v>
      </c>
      <c r="AA32" s="52" t="n">
        <f aca="false">mladší!AN32</f>
        <v>0.247164351851852</v>
      </c>
      <c r="AB32" s="37" t="n">
        <f aca="false">mladší!AP32</f>
        <v>30</v>
      </c>
      <c r="AC32" s="52" t="n">
        <f aca="false">mladší!AR32</f>
        <v>0.247164351851852</v>
      </c>
      <c r="AD32" s="37" t="n">
        <f aca="false">mladší!AS32</f>
        <v>30</v>
      </c>
      <c r="AE32" s="37" t="n">
        <f aca="false">mladší!AT32</f>
        <v>379</v>
      </c>
      <c r="AF32" s="37" t="n">
        <f aca="false">mladší!AU32</f>
        <v>30</v>
      </c>
    </row>
    <row r="33" customFormat="false" ht="12.75" hidden="true" customHeight="false" outlineLevel="0" collapsed="false">
      <c r="A33" s="13" t="n">
        <v>31</v>
      </c>
      <c r="B33" s="31" t="n">
        <f aca="false">prezentace!B34</f>
        <v>0</v>
      </c>
      <c r="C33" s="52" t="n">
        <f aca="false">mladší!D33</f>
        <v>0.247164351851852</v>
      </c>
      <c r="D33" s="53" t="n">
        <f aca="false">mladší!F33</f>
        <v>30</v>
      </c>
      <c r="E33" s="54" t="n">
        <f aca="false">mladší!G33</f>
        <v>999</v>
      </c>
      <c r="F33" s="37" t="n">
        <f aca="false">mladší!I33</f>
        <v>30</v>
      </c>
      <c r="G33" s="54" t="n">
        <f aca="false">mladší!J33</f>
        <v>999</v>
      </c>
      <c r="H33" s="37" t="n">
        <f aca="false">mladší!L33</f>
        <v>30</v>
      </c>
      <c r="I33" s="52" t="n">
        <f aca="false">mladší!M33</f>
        <v>0.247164351851852</v>
      </c>
      <c r="J33" s="37" t="n">
        <f aca="false">mladší!O33</f>
        <v>19</v>
      </c>
      <c r="K33" s="52" t="n">
        <f aca="false">mladší!P33</f>
        <v>0.247164351851852</v>
      </c>
      <c r="L33" s="37" t="n">
        <f aca="false">mladší!R33</f>
        <v>29</v>
      </c>
      <c r="M33" s="52" t="n">
        <f aca="false">mladší!S33</f>
        <v>0.247164351851852</v>
      </c>
      <c r="N33" s="37" t="n">
        <f aca="false">mladší!U33</f>
        <v>30</v>
      </c>
      <c r="O33" s="54" t="n">
        <f aca="false">mladší!V33</f>
        <v>999</v>
      </c>
      <c r="P33" s="37" t="n">
        <f aca="false">mladší!X33</f>
        <v>30</v>
      </c>
      <c r="Q33" s="54" t="n">
        <f aca="false">mladší!Y33</f>
        <v>999</v>
      </c>
      <c r="R33" s="37" t="n">
        <f aca="false">mladší!AA33</f>
        <v>30</v>
      </c>
      <c r="S33" s="55" t="n">
        <f aca="false">mladší!AB33</f>
        <v>999</v>
      </c>
      <c r="T33" s="37" t="n">
        <f aca="false">mladší!AD33</f>
        <v>30</v>
      </c>
      <c r="U33" s="52" t="n">
        <f aca="false">mladší!AE33</f>
        <v>0.247164351851852</v>
      </c>
      <c r="V33" s="56" t="n">
        <f aca="false">mladší!AG33</f>
        <v>30</v>
      </c>
      <c r="W33" s="52" t="n">
        <f aca="false">mladší!AH33</f>
        <v>0.247164351851852</v>
      </c>
      <c r="X33" s="37" t="n">
        <f aca="false">mladší!AJ33</f>
        <v>1</v>
      </c>
      <c r="Y33" s="54" t="n">
        <f aca="false">mladší!AK33</f>
        <v>999</v>
      </c>
      <c r="Z33" s="37" t="n">
        <f aca="false">mladší!AM33</f>
        <v>30</v>
      </c>
      <c r="AA33" s="52" t="n">
        <f aca="false">mladší!AN33</f>
        <v>0.247164351851852</v>
      </c>
      <c r="AB33" s="37" t="n">
        <f aca="false">mladší!AP33</f>
        <v>30</v>
      </c>
      <c r="AC33" s="52" t="n">
        <f aca="false">mladší!AR33</f>
        <v>0.247164351851852</v>
      </c>
      <c r="AD33" s="37" t="n">
        <f aca="false">mladší!AS33</f>
        <v>30</v>
      </c>
      <c r="AE33" s="37" t="n">
        <f aca="false">mladší!AT33</f>
        <v>379</v>
      </c>
      <c r="AF33" s="37" t="n">
        <f aca="false">mladší!AU33</f>
        <v>30</v>
      </c>
    </row>
    <row r="34" customFormat="false" ht="12.75" hidden="true" customHeight="false" outlineLevel="0" collapsed="false">
      <c r="A34" s="13" t="n">
        <v>32</v>
      </c>
      <c r="B34" s="31" t="n">
        <f aca="false">prezentace!B35</f>
        <v>0</v>
      </c>
      <c r="C34" s="52" t="n">
        <f aca="false">mladší!D34</f>
        <v>0.247164351851852</v>
      </c>
      <c r="D34" s="53" t="n">
        <f aca="false">mladší!F34</f>
        <v>30</v>
      </c>
      <c r="E34" s="54" t="n">
        <f aca="false">mladší!G34</f>
        <v>999</v>
      </c>
      <c r="F34" s="37" t="n">
        <f aca="false">mladší!I34</f>
        <v>30</v>
      </c>
      <c r="G34" s="54" t="n">
        <f aca="false">mladší!J34</f>
        <v>999</v>
      </c>
      <c r="H34" s="37" t="n">
        <f aca="false">mladší!L34</f>
        <v>30</v>
      </c>
      <c r="I34" s="52" t="n">
        <f aca="false">mladší!M34</f>
        <v>0.247164351851852</v>
      </c>
      <c r="J34" s="37" t="n">
        <f aca="false">mladší!O34</f>
        <v>19</v>
      </c>
      <c r="K34" s="52" t="n">
        <f aca="false">mladší!P34</f>
        <v>0.247164351851852</v>
      </c>
      <c r="L34" s="37" t="n">
        <f aca="false">mladší!R34</f>
        <v>29</v>
      </c>
      <c r="M34" s="52" t="n">
        <f aca="false">mladší!S34</f>
        <v>0.247164351851852</v>
      </c>
      <c r="N34" s="37" t="n">
        <f aca="false">mladší!U34</f>
        <v>30</v>
      </c>
      <c r="O34" s="54" t="n">
        <f aca="false">mladší!V34</f>
        <v>999</v>
      </c>
      <c r="P34" s="37" t="n">
        <f aca="false">mladší!X34</f>
        <v>30</v>
      </c>
      <c r="Q34" s="54" t="n">
        <f aca="false">mladší!Y34</f>
        <v>999</v>
      </c>
      <c r="R34" s="37" t="n">
        <f aca="false">mladší!AA34</f>
        <v>30</v>
      </c>
      <c r="S34" s="55" t="n">
        <f aca="false">mladší!AB34</f>
        <v>999</v>
      </c>
      <c r="T34" s="37" t="n">
        <f aca="false">mladší!AD34</f>
        <v>30</v>
      </c>
      <c r="U34" s="52" t="n">
        <f aca="false">mladší!AE34</f>
        <v>0.247164351851852</v>
      </c>
      <c r="V34" s="56" t="n">
        <f aca="false">mladší!AG34</f>
        <v>30</v>
      </c>
      <c r="W34" s="52" t="n">
        <f aca="false">mladší!AH34</f>
        <v>0.247164351851852</v>
      </c>
      <c r="X34" s="37" t="n">
        <f aca="false">mladší!AJ34</f>
        <v>1</v>
      </c>
      <c r="Y34" s="54" t="n">
        <f aca="false">mladší!AK34</f>
        <v>999</v>
      </c>
      <c r="Z34" s="37" t="n">
        <f aca="false">mladší!AM34</f>
        <v>30</v>
      </c>
      <c r="AA34" s="52" t="n">
        <f aca="false">mladší!AN34</f>
        <v>0.247164351851852</v>
      </c>
      <c r="AB34" s="37" t="n">
        <f aca="false">mladší!AP34</f>
        <v>30</v>
      </c>
      <c r="AC34" s="52" t="n">
        <f aca="false">mladší!AR34</f>
        <v>0.247164351851852</v>
      </c>
      <c r="AD34" s="37" t="n">
        <f aca="false">mladší!AS34</f>
        <v>30</v>
      </c>
      <c r="AE34" s="37" t="n">
        <f aca="false">mladší!AT34</f>
        <v>379</v>
      </c>
      <c r="AF34" s="37" t="n">
        <f aca="false">mladší!AU34</f>
        <v>30</v>
      </c>
    </row>
    <row r="35" customFormat="false" ht="12.75" hidden="true" customHeight="false" outlineLevel="0" collapsed="false">
      <c r="A35" s="13" t="n">
        <v>33</v>
      </c>
      <c r="B35" s="31" t="n">
        <f aca="false">prezentace!B36</f>
        <v>0</v>
      </c>
      <c r="C35" s="52" t="n">
        <f aca="false">mladší!D35</f>
        <v>0.247164351851852</v>
      </c>
      <c r="D35" s="53" t="n">
        <f aca="false">mladší!F35</f>
        <v>30</v>
      </c>
      <c r="E35" s="54" t="n">
        <f aca="false">mladší!G35</f>
        <v>999</v>
      </c>
      <c r="F35" s="37" t="n">
        <f aca="false">mladší!I35</f>
        <v>30</v>
      </c>
      <c r="G35" s="54" t="n">
        <f aca="false">mladší!J35</f>
        <v>999</v>
      </c>
      <c r="H35" s="37" t="n">
        <f aca="false">mladší!L35</f>
        <v>30</v>
      </c>
      <c r="I35" s="52" t="n">
        <f aca="false">mladší!M35</f>
        <v>0.247164351851852</v>
      </c>
      <c r="J35" s="37" t="n">
        <f aca="false">mladší!O35</f>
        <v>19</v>
      </c>
      <c r="K35" s="52" t="n">
        <f aca="false">mladší!P35</f>
        <v>0.247164351851852</v>
      </c>
      <c r="L35" s="37" t="n">
        <f aca="false">mladší!R35</f>
        <v>29</v>
      </c>
      <c r="M35" s="52" t="n">
        <f aca="false">mladší!S35</f>
        <v>0.247164351851852</v>
      </c>
      <c r="N35" s="37" t="n">
        <f aca="false">mladší!U35</f>
        <v>30</v>
      </c>
      <c r="O35" s="54" t="n">
        <f aca="false">mladší!V35</f>
        <v>999</v>
      </c>
      <c r="P35" s="37" t="n">
        <f aca="false">mladší!X35</f>
        <v>30</v>
      </c>
      <c r="Q35" s="54" t="n">
        <f aca="false">mladší!Y35</f>
        <v>999</v>
      </c>
      <c r="R35" s="37" t="n">
        <f aca="false">mladší!AA35</f>
        <v>30</v>
      </c>
      <c r="S35" s="55" t="n">
        <f aca="false">mladší!AB35</f>
        <v>999</v>
      </c>
      <c r="T35" s="37" t="n">
        <f aca="false">mladší!AD35</f>
        <v>30</v>
      </c>
      <c r="U35" s="52" t="n">
        <f aca="false">mladší!AE35</f>
        <v>0.247164351851852</v>
      </c>
      <c r="V35" s="56" t="n">
        <f aca="false">mladší!AG35</f>
        <v>30</v>
      </c>
      <c r="W35" s="52" t="n">
        <f aca="false">mladší!AH35</f>
        <v>0.247164351851852</v>
      </c>
      <c r="X35" s="37" t="n">
        <f aca="false">mladší!AJ35</f>
        <v>1</v>
      </c>
      <c r="Y35" s="54" t="n">
        <f aca="false">mladší!AK35</f>
        <v>999</v>
      </c>
      <c r="Z35" s="37" t="n">
        <f aca="false">mladší!AM35</f>
        <v>30</v>
      </c>
      <c r="AA35" s="52" t="n">
        <f aca="false">mladší!AN35</f>
        <v>0.247164351851852</v>
      </c>
      <c r="AB35" s="37" t="n">
        <f aca="false">mladší!AP35</f>
        <v>30</v>
      </c>
      <c r="AC35" s="52" t="n">
        <f aca="false">mladší!AR35</f>
        <v>0.247164351851852</v>
      </c>
      <c r="AD35" s="37" t="n">
        <f aca="false">mladší!AS35</f>
        <v>30</v>
      </c>
      <c r="AE35" s="37" t="n">
        <f aca="false">mladší!AT35</f>
        <v>379</v>
      </c>
      <c r="AF35" s="37" t="n">
        <f aca="false">mladší!AU35</f>
        <v>30</v>
      </c>
    </row>
    <row r="36" customFormat="false" ht="12.75" hidden="true" customHeight="false" outlineLevel="0" collapsed="false">
      <c r="A36" s="13" t="n">
        <v>34</v>
      </c>
      <c r="B36" s="31" t="n">
        <f aca="false">prezentace!B37</f>
        <v>0</v>
      </c>
      <c r="C36" s="52" t="n">
        <f aca="false">mladší!D36</f>
        <v>0.247164351851852</v>
      </c>
      <c r="D36" s="53" t="n">
        <f aca="false">mladší!F36</f>
        <v>30</v>
      </c>
      <c r="E36" s="54" t="n">
        <f aca="false">mladší!G36</f>
        <v>999</v>
      </c>
      <c r="F36" s="37" t="n">
        <f aca="false">mladší!I36</f>
        <v>30</v>
      </c>
      <c r="G36" s="54" t="n">
        <f aca="false">mladší!J36</f>
        <v>999</v>
      </c>
      <c r="H36" s="37" t="n">
        <f aca="false">mladší!L36</f>
        <v>30</v>
      </c>
      <c r="I36" s="52" t="n">
        <f aca="false">mladší!M36</f>
        <v>0.247164351851852</v>
      </c>
      <c r="J36" s="37" t="n">
        <f aca="false">mladší!O36</f>
        <v>19</v>
      </c>
      <c r="K36" s="52" t="n">
        <f aca="false">mladší!P36</f>
        <v>0.247164351851852</v>
      </c>
      <c r="L36" s="37" t="n">
        <f aca="false">mladší!R36</f>
        <v>29</v>
      </c>
      <c r="M36" s="52" t="n">
        <f aca="false">mladší!S36</f>
        <v>0.247164351851852</v>
      </c>
      <c r="N36" s="37" t="n">
        <f aca="false">mladší!U36</f>
        <v>30</v>
      </c>
      <c r="O36" s="54" t="n">
        <f aca="false">mladší!V36</f>
        <v>999</v>
      </c>
      <c r="P36" s="37" t="n">
        <f aca="false">mladší!X36</f>
        <v>30</v>
      </c>
      <c r="Q36" s="54" t="n">
        <f aca="false">mladší!Y36</f>
        <v>999</v>
      </c>
      <c r="R36" s="37" t="n">
        <f aca="false">mladší!AA36</f>
        <v>30</v>
      </c>
      <c r="S36" s="55" t="n">
        <f aca="false">mladší!AB36</f>
        <v>999</v>
      </c>
      <c r="T36" s="37" t="n">
        <f aca="false">mladší!AD36</f>
        <v>30</v>
      </c>
      <c r="U36" s="52" t="n">
        <f aca="false">mladší!AE36</f>
        <v>0.247164351851852</v>
      </c>
      <c r="V36" s="56" t="n">
        <f aca="false">mladší!AG36</f>
        <v>30</v>
      </c>
      <c r="W36" s="52" t="n">
        <f aca="false">mladší!AH36</f>
        <v>0.247164351851852</v>
      </c>
      <c r="X36" s="37" t="n">
        <f aca="false">mladší!AJ36</f>
        <v>1</v>
      </c>
      <c r="Y36" s="54" t="n">
        <f aca="false">mladší!AK36</f>
        <v>999</v>
      </c>
      <c r="Z36" s="37" t="n">
        <f aca="false">mladší!AM36</f>
        <v>30</v>
      </c>
      <c r="AA36" s="52" t="n">
        <f aca="false">mladší!AN36</f>
        <v>0.247164351851852</v>
      </c>
      <c r="AB36" s="37" t="n">
        <f aca="false">mladší!AP36</f>
        <v>30</v>
      </c>
      <c r="AC36" s="52" t="n">
        <f aca="false">mladší!AR36</f>
        <v>0.247164351851852</v>
      </c>
      <c r="AD36" s="37" t="n">
        <f aca="false">mladší!AS36</f>
        <v>30</v>
      </c>
      <c r="AE36" s="37" t="n">
        <f aca="false">mladší!AT36</f>
        <v>379</v>
      </c>
      <c r="AF36" s="37" t="n">
        <f aca="false">mladší!AU36</f>
        <v>30</v>
      </c>
    </row>
    <row r="37" customFormat="false" ht="12.75" hidden="true" customHeight="false" outlineLevel="0" collapsed="false">
      <c r="A37" s="13" t="n">
        <v>35</v>
      </c>
      <c r="B37" s="31" t="n">
        <f aca="false">prezentace!B38</f>
        <v>0</v>
      </c>
      <c r="C37" s="52" t="n">
        <f aca="false">mladší!D37</f>
        <v>0.247164351851852</v>
      </c>
      <c r="D37" s="53" t="n">
        <f aca="false">mladší!F37</f>
        <v>30</v>
      </c>
      <c r="E37" s="54" t="n">
        <f aca="false">mladší!G37</f>
        <v>999</v>
      </c>
      <c r="F37" s="37" t="n">
        <f aca="false">mladší!I37</f>
        <v>30</v>
      </c>
      <c r="G37" s="54" t="n">
        <f aca="false">mladší!J37</f>
        <v>999</v>
      </c>
      <c r="H37" s="37" t="n">
        <f aca="false">mladší!L37</f>
        <v>30</v>
      </c>
      <c r="I37" s="52" t="n">
        <f aca="false">mladší!M37</f>
        <v>0.247164351851852</v>
      </c>
      <c r="J37" s="37" t="n">
        <f aca="false">mladší!O37</f>
        <v>19</v>
      </c>
      <c r="K37" s="52" t="n">
        <f aca="false">mladší!P37</f>
        <v>0.247164351851852</v>
      </c>
      <c r="L37" s="37" t="n">
        <f aca="false">mladší!R37</f>
        <v>29</v>
      </c>
      <c r="M37" s="52" t="n">
        <f aca="false">mladší!S37</f>
        <v>0.247164351851852</v>
      </c>
      <c r="N37" s="37" t="n">
        <f aca="false">mladší!U37</f>
        <v>30</v>
      </c>
      <c r="O37" s="54" t="n">
        <f aca="false">mladší!V37</f>
        <v>999</v>
      </c>
      <c r="P37" s="37" t="n">
        <f aca="false">mladší!X37</f>
        <v>30</v>
      </c>
      <c r="Q37" s="54" t="n">
        <f aca="false">mladší!Y37</f>
        <v>999</v>
      </c>
      <c r="R37" s="37" t="n">
        <f aca="false">mladší!AA37</f>
        <v>30</v>
      </c>
      <c r="S37" s="55" t="n">
        <f aca="false">mladší!AB37</f>
        <v>999</v>
      </c>
      <c r="T37" s="37" t="n">
        <f aca="false">mladší!AD37</f>
        <v>30</v>
      </c>
      <c r="U37" s="52" t="n">
        <f aca="false">mladší!AE37</f>
        <v>0.247164351851852</v>
      </c>
      <c r="V37" s="56" t="n">
        <f aca="false">mladší!AG37</f>
        <v>30</v>
      </c>
      <c r="W37" s="52" t="n">
        <f aca="false">mladší!AH37</f>
        <v>0.247164351851852</v>
      </c>
      <c r="X37" s="37" t="n">
        <f aca="false">mladší!AJ37</f>
        <v>1</v>
      </c>
      <c r="Y37" s="54" t="n">
        <f aca="false">mladší!AK37</f>
        <v>999</v>
      </c>
      <c r="Z37" s="37" t="n">
        <f aca="false">mladší!AM37</f>
        <v>30</v>
      </c>
      <c r="AA37" s="52" t="n">
        <f aca="false">mladší!AN37</f>
        <v>0.247164351851852</v>
      </c>
      <c r="AB37" s="37" t="n">
        <f aca="false">mladší!AP37</f>
        <v>30</v>
      </c>
      <c r="AC37" s="52" t="n">
        <f aca="false">mladší!AR37</f>
        <v>0.247164351851852</v>
      </c>
      <c r="AD37" s="37" t="n">
        <f aca="false">mladší!AS37</f>
        <v>30</v>
      </c>
      <c r="AE37" s="37" t="n">
        <f aca="false">mladší!AT37</f>
        <v>379</v>
      </c>
      <c r="AF37" s="37" t="n">
        <f aca="false">mladší!AU37</f>
        <v>30</v>
      </c>
    </row>
    <row r="38" customFormat="false" ht="12.75" hidden="tru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W38" s="12"/>
      <c r="X38" s="12"/>
      <c r="Y38" s="12"/>
      <c r="Z38" s="12"/>
      <c r="AA38" s="12"/>
      <c r="AB38" s="12"/>
      <c r="AC38" s="12"/>
      <c r="AD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12"/>
      <c r="X39" s="12"/>
      <c r="Y39" s="12"/>
      <c r="Z39" s="12"/>
      <c r="AA39" s="12"/>
      <c r="AB39" s="12"/>
      <c r="AC39" s="12"/>
      <c r="AD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W40" s="12"/>
      <c r="X40" s="12"/>
      <c r="Y40" s="12"/>
      <c r="Z40" s="12"/>
      <c r="AA40" s="12"/>
      <c r="AB40" s="12"/>
      <c r="AC40" s="12"/>
      <c r="AD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W41" s="12"/>
      <c r="X41" s="12"/>
      <c r="Y41" s="12"/>
      <c r="Z41" s="12"/>
      <c r="AA41" s="12"/>
      <c r="AB41" s="12"/>
      <c r="AC41" s="12"/>
      <c r="AD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W42" s="12"/>
      <c r="X42" s="12"/>
      <c r="Y42" s="12"/>
      <c r="Z42" s="12"/>
      <c r="AA42" s="12"/>
      <c r="AB42" s="12"/>
      <c r="AC42" s="12"/>
      <c r="AD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AD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12"/>
      <c r="B85" s="12"/>
      <c r="C85" s="12"/>
      <c r="D85" s="12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A95" s="12"/>
      <c r="B95" s="12"/>
      <c r="C95" s="12"/>
      <c r="D95" s="12"/>
    </row>
    <row r="96" customFormat="false" ht="12.75" hidden="false" customHeight="false" outlineLevel="0" collapsed="false">
      <c r="A96" s="12"/>
      <c r="B96" s="12"/>
      <c r="C96" s="12"/>
      <c r="D96" s="12"/>
    </row>
    <row r="97" customFormat="false" ht="12.75" hidden="false" customHeight="false" outlineLevel="0" collapsed="false">
      <c r="A97" s="12"/>
      <c r="B97" s="12"/>
      <c r="C97" s="12"/>
      <c r="D97" s="12"/>
    </row>
    <row r="98" customFormat="false" ht="12.75" hidden="false" customHeight="false" outlineLevel="0" collapsed="false">
      <c r="A98" s="12"/>
      <c r="B98" s="12"/>
      <c r="C98" s="12"/>
      <c r="D98" s="12"/>
    </row>
    <row r="99" customFormat="false" ht="12.75" hidden="false" customHeight="false" outlineLevel="0" collapsed="false">
      <c r="A99" s="12"/>
      <c r="B99" s="12"/>
      <c r="C99" s="12"/>
      <c r="D99" s="12"/>
    </row>
    <row r="100" customFormat="false" ht="12.75" hidden="false" customHeight="false" outlineLevel="0" collapsed="false">
      <c r="A100" s="12"/>
      <c r="B100" s="12"/>
      <c r="C100" s="12"/>
      <c r="D100" s="12"/>
    </row>
    <row r="101" customFormat="false" ht="12.75" hidden="false" customHeight="false" outlineLevel="0" collapsed="false">
      <c r="A101" s="12"/>
      <c r="B101" s="12"/>
      <c r="C101" s="12"/>
      <c r="D101" s="12"/>
    </row>
    <row r="102" customFormat="false" ht="12.75" hidden="false" customHeight="false" outlineLevel="0" collapsed="false">
      <c r="A102" s="12"/>
      <c r="B102" s="12"/>
      <c r="C102" s="12"/>
      <c r="D102" s="12"/>
    </row>
    <row r="103" customFormat="false" ht="12.75" hidden="false" customHeight="false" outlineLevel="0" collapsed="false">
      <c r="A103" s="12"/>
      <c r="B103" s="12"/>
      <c r="C103" s="12"/>
      <c r="D103" s="12"/>
    </row>
    <row r="104" customFormat="false" ht="12.75" hidden="false" customHeight="false" outlineLevel="0" collapsed="false">
      <c r="A104" s="12"/>
      <c r="B104" s="12"/>
      <c r="C104" s="12"/>
      <c r="D104" s="12"/>
    </row>
    <row r="105" customFormat="false" ht="12.75" hidden="false" customHeight="false" outlineLevel="0" collapsed="false">
      <c r="A105" s="12"/>
      <c r="B105" s="12"/>
      <c r="C105" s="12"/>
      <c r="D105" s="12"/>
    </row>
    <row r="106" customFormat="false" ht="12.75" hidden="false" customHeight="false" outlineLevel="0" collapsed="false">
      <c r="A106" s="12"/>
      <c r="B106" s="12"/>
      <c r="C106" s="12"/>
      <c r="D106" s="12"/>
    </row>
    <row r="107" customFormat="false" ht="12.75" hidden="false" customHeight="false" outlineLevel="0" collapsed="false">
      <c r="A107" s="12"/>
      <c r="B107" s="12"/>
      <c r="C107" s="12"/>
      <c r="D107" s="12"/>
    </row>
    <row r="108" customFormat="false" ht="12.75" hidden="false" customHeight="false" outlineLevel="0" collapsed="false">
      <c r="A108" s="12"/>
      <c r="B108" s="12"/>
      <c r="C108" s="12"/>
      <c r="D108" s="1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mladší&amp;R&amp;12Úněšov  20.3.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8" min="6" style="0" width="3.7"/>
    <col collapsed="false" customWidth="true" hidden="false" outlineLevel="0" max="9" min="9" style="0" width="8.28"/>
    <col collapsed="false" customWidth="true" hidden="false" outlineLevel="0" max="10" min="10" style="0" width="3.7"/>
    <col collapsed="false" customWidth="true" hidden="false" outlineLevel="0" max="11" min="11" style="0" width="8.28"/>
    <col collapsed="false" customWidth="true" hidden="false" outlineLevel="0" max="12" min="12" style="0" width="3.7"/>
    <col collapsed="false" customWidth="true" hidden="false" outlineLevel="0" max="13" min="13" style="0" width="8.28"/>
    <col collapsed="false" customWidth="true" hidden="false" outlineLevel="0" max="14" min="14" style="0" width="3.42"/>
    <col collapsed="false" customWidth="true" hidden="false" outlineLevel="0" max="15" min="15" style="0" width="3.7"/>
    <col collapsed="false" customWidth="true" hidden="false" outlineLevel="0" max="16" min="16" style="0" width="4.41"/>
    <col collapsed="false" customWidth="true" hidden="false" outlineLevel="0" max="17" min="17" style="0" width="3.7"/>
    <col collapsed="false" customWidth="true" hidden="false" outlineLevel="0" max="18" min="18" style="0" width="5.71"/>
    <col collapsed="false" customWidth="true" hidden="false" outlineLevel="0" max="19" min="19" style="0" width="8.28"/>
    <col collapsed="false" customWidth="true" hidden="false" outlineLevel="0" max="20" min="20" style="0" width="4.41"/>
    <col collapsed="false" customWidth="true" hidden="false" outlineLevel="0" max="21" min="21" style="0" width="8.28"/>
    <col collapsed="false" customWidth="true" hidden="false" outlineLevel="0" max="22" min="22" style="0" width="5.13"/>
    <col collapsed="false" customWidth="true" hidden="true" outlineLevel="0" max="23" min="23" style="0" width="8.28"/>
    <col collapsed="false" customWidth="true" hidden="tru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8.28"/>
    <col collapsed="false" customWidth="true" hidden="false" outlineLevel="0" max="28" min="28" style="0" width="4.41"/>
    <col collapsed="false" customWidth="true" hidden="false" outlineLevel="0" max="29" min="29" style="0" width="8.28"/>
    <col collapsed="false" customWidth="true" hidden="false" outlineLevel="0" max="30" min="30" style="0" width="4.41"/>
  </cols>
  <sheetData>
    <row r="1" customFormat="false" ht="30" hidden="false" customHeight="true" outlineLevel="0" collapsed="false">
      <c r="A1" s="46"/>
      <c r="B1" s="46"/>
      <c r="C1" s="47" t="s">
        <v>85</v>
      </c>
      <c r="D1" s="47"/>
      <c r="E1" s="47" t="s">
        <v>60</v>
      </c>
      <c r="F1" s="47"/>
      <c r="G1" s="47" t="s">
        <v>86</v>
      </c>
      <c r="H1" s="47"/>
      <c r="I1" s="47" t="s">
        <v>87</v>
      </c>
      <c r="J1" s="47"/>
      <c r="K1" s="47" t="s">
        <v>63</v>
      </c>
      <c r="L1" s="47"/>
      <c r="M1" s="47" t="s">
        <v>64</v>
      </c>
      <c r="N1" s="47"/>
      <c r="O1" s="47" t="s">
        <v>65</v>
      </c>
      <c r="P1" s="47"/>
      <c r="Q1" s="47" t="s">
        <v>66</v>
      </c>
      <c r="R1" s="47"/>
      <c r="S1" s="47" t="s">
        <v>67</v>
      </c>
      <c r="T1" s="47"/>
      <c r="U1" s="47" t="s">
        <v>68</v>
      </c>
      <c r="V1" s="47"/>
      <c r="W1" s="47" t="s">
        <v>69</v>
      </c>
      <c r="X1" s="47"/>
      <c r="Y1" s="47" t="s">
        <v>70</v>
      </c>
      <c r="Z1" s="47"/>
      <c r="AA1" s="47" t="s">
        <v>88</v>
      </c>
      <c r="AB1" s="47"/>
      <c r="AC1" s="47" t="s">
        <v>89</v>
      </c>
      <c r="AD1" s="47"/>
      <c r="AE1" s="47" t="s">
        <v>74</v>
      </c>
      <c r="AF1" s="47"/>
      <c r="AG1" s="12"/>
      <c r="AH1" s="12"/>
      <c r="AI1" s="12"/>
      <c r="AJ1" s="12"/>
      <c r="AK1" s="12"/>
      <c r="AL1" s="12"/>
    </row>
    <row r="2" customFormat="false" ht="12.75" hidden="false" customHeight="false" outlineLevel="0" collapsed="false">
      <c r="A2" s="13" t="s">
        <v>75</v>
      </c>
      <c r="B2" s="13" t="s">
        <v>3</v>
      </c>
      <c r="C2" s="13" t="s">
        <v>77</v>
      </c>
      <c r="D2" s="13" t="s">
        <v>79</v>
      </c>
      <c r="E2" s="13" t="s">
        <v>80</v>
      </c>
      <c r="F2" s="13" t="s">
        <v>79</v>
      </c>
      <c r="G2" s="13" t="s">
        <v>80</v>
      </c>
      <c r="H2" s="13" t="s">
        <v>79</v>
      </c>
      <c r="I2" s="13" t="s">
        <v>77</v>
      </c>
      <c r="J2" s="13" t="s">
        <v>79</v>
      </c>
      <c r="K2" s="13" t="s">
        <v>77</v>
      </c>
      <c r="L2" s="13" t="s">
        <v>79</v>
      </c>
      <c r="M2" s="13" t="s">
        <v>77</v>
      </c>
      <c r="N2" s="13" t="s">
        <v>79</v>
      </c>
      <c r="O2" s="13" t="s">
        <v>80</v>
      </c>
      <c r="P2" s="13" t="s">
        <v>79</v>
      </c>
      <c r="Q2" s="13" t="s">
        <v>80</v>
      </c>
      <c r="R2" s="13" t="s">
        <v>79</v>
      </c>
      <c r="S2" s="13" t="s">
        <v>77</v>
      </c>
      <c r="T2" s="13" t="s">
        <v>79</v>
      </c>
      <c r="U2" s="13" t="s">
        <v>77</v>
      </c>
      <c r="V2" s="13" t="s">
        <v>79</v>
      </c>
      <c r="W2" s="13" t="s">
        <v>77</v>
      </c>
      <c r="X2" s="13" t="s">
        <v>79</v>
      </c>
      <c r="Y2" s="13" t="s">
        <v>80</v>
      </c>
      <c r="Z2" s="13" t="s">
        <v>79</v>
      </c>
      <c r="AA2" s="13" t="s">
        <v>77</v>
      </c>
      <c r="AB2" s="13" t="s">
        <v>81</v>
      </c>
      <c r="AC2" s="13" t="s">
        <v>77</v>
      </c>
      <c r="AD2" s="13" t="s">
        <v>79</v>
      </c>
      <c r="AE2" s="13" t="s">
        <v>82</v>
      </c>
      <c r="AF2" s="13" t="s">
        <v>83</v>
      </c>
      <c r="AG2" s="12"/>
    </row>
    <row r="3" customFormat="false" ht="12.75" hidden="false" customHeight="false" outlineLevel="0" collapsed="false">
      <c r="A3" s="13" t="n">
        <v>1</v>
      </c>
      <c r="B3" s="31" t="str">
        <f aca="false">prezentace!G24</f>
        <v>Nevřeň A</v>
      </c>
      <c r="C3" s="52" t="n">
        <f aca="false">'starší '!D23</f>
        <v>0.00085625</v>
      </c>
      <c r="D3" s="53" t="n">
        <f aca="false">'starší '!F23</f>
        <v>11</v>
      </c>
      <c r="E3" s="54" t="n">
        <f aca="false">'starší '!G23</f>
        <v>130</v>
      </c>
      <c r="F3" s="37" t="n">
        <f aca="false">'starší '!I23</f>
        <v>5</v>
      </c>
      <c r="G3" s="54" t="n">
        <f aca="false">'starší '!J23</f>
        <v>0</v>
      </c>
      <c r="H3" s="37" t="n">
        <f aca="false">'starší '!L23</f>
        <v>1</v>
      </c>
      <c r="I3" s="52" t="n">
        <f aca="false">'starší '!M23</f>
        <v>0.000572916666666667</v>
      </c>
      <c r="J3" s="37" t="n">
        <f aca="false">'starší '!O23</f>
        <v>2</v>
      </c>
      <c r="K3" s="52" t="n">
        <f aca="false">'starší '!P23</f>
        <v>0.000752314814814815</v>
      </c>
      <c r="L3" s="37" t="n">
        <f aca="false">'starší '!R23</f>
        <v>5</v>
      </c>
      <c r="M3" s="52" t="n">
        <f aca="false">'starší '!S23</f>
        <v>7.70833333333333E-005</v>
      </c>
      <c r="N3" s="37" t="n">
        <f aca="false">'starší '!U23</f>
        <v>4</v>
      </c>
      <c r="O3" s="54" t="n">
        <f aca="false">'starší '!V23</f>
        <v>60</v>
      </c>
      <c r="P3" s="37" t="n">
        <f aca="false">'starší '!X23</f>
        <v>5</v>
      </c>
      <c r="Q3" s="54" t="n">
        <f aca="false">'starší '!Y23</f>
        <v>0</v>
      </c>
      <c r="R3" s="37" t="n">
        <f aca="false">'starší '!AA23</f>
        <v>1</v>
      </c>
      <c r="S3" s="55" t="n">
        <f aca="false">'starší '!AB23</f>
        <v>0</v>
      </c>
      <c r="T3" s="37" t="n">
        <f aca="false">'starší '!AD23</f>
        <v>1</v>
      </c>
      <c r="U3" s="52" t="n">
        <f aca="false">'starší '!AE23</f>
        <v>8.90046296296296E-005</v>
      </c>
      <c r="V3" s="56" t="n">
        <f aca="false">'starší '!AG23</f>
        <v>4</v>
      </c>
      <c r="W3" s="52" t="n">
        <f aca="false">'starší '!AH23</f>
        <v>0.247164351851852</v>
      </c>
      <c r="X3" s="37" t="n">
        <f aca="false">'starší '!AJ23</f>
        <v>1</v>
      </c>
      <c r="Y3" s="54" t="n">
        <f aca="false">'starší '!AK23</f>
        <v>0</v>
      </c>
      <c r="Z3" s="37" t="n">
        <f aca="false">'starší '!AM23</f>
        <v>1</v>
      </c>
      <c r="AA3" s="52" t="n">
        <f aca="false">'starší '!AN23</f>
        <v>0.000141087962962963</v>
      </c>
      <c r="AB3" s="37" t="n">
        <f aca="false">'starší '!AP23</f>
        <v>1</v>
      </c>
      <c r="AC3" s="52" t="n">
        <f aca="false">'starší '!AR23</f>
        <v>0.0269541666666667</v>
      </c>
      <c r="AD3" s="37" t="n">
        <f aca="false">'starší '!AS23</f>
        <v>5</v>
      </c>
      <c r="AE3" s="37" t="n">
        <f aca="false">'starší '!AT23</f>
        <v>47</v>
      </c>
      <c r="AF3" s="57" t="n">
        <f aca="false">'starší '!AU23</f>
        <v>1</v>
      </c>
      <c r="AG3" s="12"/>
    </row>
    <row r="4" customFormat="false" ht="12.75" hidden="false" customHeight="false" outlineLevel="0" collapsed="false">
      <c r="A4" s="22" t="n">
        <v>2</v>
      </c>
      <c r="B4" s="23" t="str">
        <f aca="false">prezentace!G11</f>
        <v>Manětín A</v>
      </c>
      <c r="C4" s="48" t="n">
        <f aca="false">'starší '!D10</f>
        <v>0.0006875</v>
      </c>
      <c r="D4" s="49" t="n">
        <f aca="false">'starší '!F10</f>
        <v>1</v>
      </c>
      <c r="E4" s="50" t="n">
        <f aca="false">'starší '!G10</f>
        <v>115</v>
      </c>
      <c r="F4" s="22" t="n">
        <f aca="false">'starší '!I10</f>
        <v>3</v>
      </c>
      <c r="G4" s="50" t="n">
        <f aca="false">'starší '!J10</f>
        <v>0</v>
      </c>
      <c r="H4" s="22" t="n">
        <f aca="false">'starší '!L10</f>
        <v>1</v>
      </c>
      <c r="I4" s="48" t="n">
        <f aca="false">'starší '!M10</f>
        <v>0.000534722222222222</v>
      </c>
      <c r="J4" s="22" t="n">
        <f aca="false">'starší '!O10</f>
        <v>1</v>
      </c>
      <c r="K4" s="48" t="n">
        <f aca="false">'starší '!P10</f>
        <v>0.00068287037037037</v>
      </c>
      <c r="L4" s="22" t="n">
        <f aca="false">'starší '!R10</f>
        <v>1</v>
      </c>
      <c r="M4" s="48" t="n">
        <f aca="false">'starší '!S10</f>
        <v>8.24074074074074E-005</v>
      </c>
      <c r="N4" s="22" t="n">
        <f aca="false">'starší '!U10</f>
        <v>7</v>
      </c>
      <c r="O4" s="50" t="n">
        <f aca="false">'starší '!V10</f>
        <v>70</v>
      </c>
      <c r="P4" s="22" t="n">
        <f aca="false">'starší '!X10</f>
        <v>7</v>
      </c>
      <c r="Q4" s="50" t="n">
        <f aca="false">'starší '!Y10</f>
        <v>0</v>
      </c>
      <c r="R4" s="22" t="n">
        <f aca="false">'starší '!AA10</f>
        <v>1</v>
      </c>
      <c r="S4" s="51" t="n">
        <f aca="false">'starší '!AB10</f>
        <v>0</v>
      </c>
      <c r="T4" s="22" t="n">
        <f aca="false">'starší '!AD10</f>
        <v>1</v>
      </c>
      <c r="U4" s="48" t="n">
        <f aca="false">'starší '!AE10</f>
        <v>8.22916666666667E-005</v>
      </c>
      <c r="V4" s="29" t="n">
        <f aca="false">'starší '!AG10</f>
        <v>2</v>
      </c>
      <c r="W4" s="48" t="n">
        <f aca="false">'starší '!AH10</f>
        <v>0.247164351851852</v>
      </c>
      <c r="X4" s="22" t="n">
        <f aca="false">'starší '!AJ10</f>
        <v>1</v>
      </c>
      <c r="Y4" s="50" t="n">
        <f aca="false">'starší '!AK10</f>
        <v>5</v>
      </c>
      <c r="Z4" s="22" t="n">
        <f aca="false">'starší '!AM10</f>
        <v>24</v>
      </c>
      <c r="AA4" s="48" t="n">
        <f aca="false">'starší '!AN10</f>
        <v>0.000176157407407407</v>
      </c>
      <c r="AB4" s="22" t="n">
        <f aca="false">'starší '!AP10</f>
        <v>4</v>
      </c>
      <c r="AC4" s="48" t="n">
        <f aca="false">'starší '!AR10</f>
        <v>0.0260518518518519</v>
      </c>
      <c r="AD4" s="22" t="n">
        <f aca="false">'starší '!AS10</f>
        <v>3</v>
      </c>
      <c r="AE4" s="22" t="n">
        <f aca="false">'starší '!AT10</f>
        <v>57</v>
      </c>
      <c r="AF4" s="58" t="n">
        <f aca="false">'starší '!AU10</f>
        <v>2</v>
      </c>
      <c r="AG4" s="12"/>
    </row>
    <row r="5" customFormat="false" ht="12.75" hidden="false" customHeight="false" outlineLevel="0" collapsed="false">
      <c r="A5" s="13" t="n">
        <v>3</v>
      </c>
      <c r="B5" s="31" t="str">
        <f aca="false">prezentace!G22</f>
        <v>Nevřeň B</v>
      </c>
      <c r="C5" s="52" t="n">
        <f aca="false">'starší '!D21</f>
        <v>0.000732986111111111</v>
      </c>
      <c r="D5" s="53" t="n">
        <f aca="false">'starší '!F21</f>
        <v>6</v>
      </c>
      <c r="E5" s="54" t="n">
        <f aca="false">'starší '!G21</f>
        <v>130</v>
      </c>
      <c r="F5" s="37" t="n">
        <f aca="false">'starší '!I21</f>
        <v>5</v>
      </c>
      <c r="G5" s="54" t="n">
        <f aca="false">'starší '!J21</f>
        <v>0</v>
      </c>
      <c r="H5" s="37" t="n">
        <f aca="false">'starší '!L21</f>
        <v>1</v>
      </c>
      <c r="I5" s="52" t="n">
        <f aca="false">'starší '!M21</f>
        <v>0.000633101851851852</v>
      </c>
      <c r="J5" s="37" t="n">
        <f aca="false">'starší '!O21</f>
        <v>4</v>
      </c>
      <c r="K5" s="52" t="n">
        <f aca="false">'starší '!P21</f>
        <v>0.000717592592592593</v>
      </c>
      <c r="L5" s="37" t="n">
        <f aca="false">'starší '!R21</f>
        <v>2</v>
      </c>
      <c r="M5" s="52" t="n">
        <f aca="false">'starší '!S21</f>
        <v>7.69675925925926E-005</v>
      </c>
      <c r="N5" s="37" t="n">
        <f aca="false">'starší '!U21</f>
        <v>3</v>
      </c>
      <c r="O5" s="54" t="n">
        <f aca="false">'starší '!V21</f>
        <v>80</v>
      </c>
      <c r="P5" s="37" t="n">
        <f aca="false">'starší '!X21</f>
        <v>10</v>
      </c>
      <c r="Q5" s="54" t="n">
        <f aca="false">'starší '!Y21</f>
        <v>0</v>
      </c>
      <c r="R5" s="37" t="n">
        <f aca="false">'starší '!AA21</f>
        <v>1</v>
      </c>
      <c r="S5" s="55" t="n">
        <f aca="false">'starší '!AB21</f>
        <v>0</v>
      </c>
      <c r="T5" s="37" t="n">
        <f aca="false">'starší '!AD21</f>
        <v>1</v>
      </c>
      <c r="U5" s="52" t="n">
        <f aca="false">'starší '!AE21</f>
        <v>9.1087962962963E-005</v>
      </c>
      <c r="V5" s="56" t="n">
        <f aca="false">'starší '!AG21</f>
        <v>5</v>
      </c>
      <c r="W5" s="52" t="n">
        <f aca="false">'starší '!AH21</f>
        <v>0.247164351851852</v>
      </c>
      <c r="X5" s="37" t="n">
        <f aca="false">'starší '!AJ21</f>
        <v>1</v>
      </c>
      <c r="Y5" s="54" t="n">
        <f aca="false">'starší '!AK21</f>
        <v>0</v>
      </c>
      <c r="Z5" s="37" t="n">
        <f aca="false">'starší '!AM21</f>
        <v>1</v>
      </c>
      <c r="AA5" s="52" t="n">
        <f aca="false">'starší '!AN21</f>
        <v>0.000162384259259259</v>
      </c>
      <c r="AB5" s="37" t="n">
        <f aca="false">'starší '!AP21</f>
        <v>3</v>
      </c>
      <c r="AC5" s="52" t="n">
        <f aca="false">'starší '!AR21</f>
        <v>0.0346775462962963</v>
      </c>
      <c r="AD5" s="37" t="n">
        <f aca="false">'starší '!AS21</f>
        <v>14</v>
      </c>
      <c r="AE5" s="37" t="n">
        <f aca="false">'starší '!AT21</f>
        <v>57</v>
      </c>
      <c r="AF5" s="11" t="n">
        <v>3</v>
      </c>
      <c r="AG5" s="12"/>
    </row>
    <row r="6" customFormat="false" ht="12.75" hidden="false" customHeight="false" outlineLevel="0" collapsed="false">
      <c r="A6" s="22" t="n">
        <v>4</v>
      </c>
      <c r="B6" s="23" t="str">
        <f aca="false">prezentace!G28</f>
        <v>Obora A</v>
      </c>
      <c r="C6" s="48" t="n">
        <f aca="false">'starší '!D27</f>
        <v>0.000691203703703704</v>
      </c>
      <c r="D6" s="49" t="n">
        <f aca="false">'starší '!F27</f>
        <v>2</v>
      </c>
      <c r="E6" s="50" t="n">
        <f aca="false">'starší '!G27</f>
        <v>160</v>
      </c>
      <c r="F6" s="22" t="n">
        <f aca="false">'starší '!I27</f>
        <v>13</v>
      </c>
      <c r="G6" s="50" t="n">
        <f aca="false">'starší '!J27</f>
        <v>0</v>
      </c>
      <c r="H6" s="22" t="n">
        <f aca="false">'starší '!L27</f>
        <v>1</v>
      </c>
      <c r="I6" s="48" t="n">
        <f aca="false">'starší '!M27</f>
        <v>0.00058912037037037</v>
      </c>
      <c r="J6" s="22" t="n">
        <f aca="false">'starší '!O27</f>
        <v>3</v>
      </c>
      <c r="K6" s="48" t="n">
        <f aca="false">'starší '!P27</f>
        <v>0.000752314814814815</v>
      </c>
      <c r="L6" s="22" t="n">
        <f aca="false">'starší '!R27</f>
        <v>5</v>
      </c>
      <c r="M6" s="48" t="n">
        <f aca="false">'starší '!S27</f>
        <v>7.47685185185185E-005</v>
      </c>
      <c r="N6" s="22" t="n">
        <f aca="false">'starší '!U27</f>
        <v>2</v>
      </c>
      <c r="O6" s="50" t="n">
        <f aca="false">'starší '!V27</f>
        <v>50</v>
      </c>
      <c r="P6" s="22" t="n">
        <f aca="false">'starší '!X27</f>
        <v>3</v>
      </c>
      <c r="Q6" s="50" t="n">
        <f aca="false">'starší '!Y27</f>
        <v>0</v>
      </c>
      <c r="R6" s="22" t="n">
        <f aca="false">'starší '!AA27</f>
        <v>1</v>
      </c>
      <c r="S6" s="51" t="n">
        <f aca="false">'starší '!AB27</f>
        <v>0</v>
      </c>
      <c r="T6" s="22" t="n">
        <f aca="false">'starší '!AD27</f>
        <v>1</v>
      </c>
      <c r="U6" s="48" t="n">
        <f aca="false">'starší '!AE27</f>
        <v>0.00013900462962963</v>
      </c>
      <c r="V6" s="29" t="n">
        <f aca="false">'starší '!AG27</f>
        <v>28</v>
      </c>
      <c r="W6" s="48" t="n">
        <f aca="false">'starší '!AH27</f>
        <v>0.247164351851852</v>
      </c>
      <c r="X6" s="22" t="n">
        <f aca="false">'starší '!AJ27</f>
        <v>1</v>
      </c>
      <c r="Y6" s="50" t="n">
        <f aca="false">'starší '!AK27</f>
        <v>5</v>
      </c>
      <c r="Z6" s="22" t="n">
        <f aca="false">'starší '!AM27</f>
        <v>24</v>
      </c>
      <c r="AA6" s="48" t="n">
        <f aca="false">'starší '!AN27</f>
        <v>0.000227199074074074</v>
      </c>
      <c r="AB6" s="22" t="n">
        <f aca="false">'starší '!AP27</f>
        <v>6</v>
      </c>
      <c r="AC6" s="48" t="n">
        <f aca="false">'starší '!AR27</f>
        <v>0.0246280092592592</v>
      </c>
      <c r="AD6" s="22" t="n">
        <f aca="false">'starší '!AS27</f>
        <v>1</v>
      </c>
      <c r="AE6" s="22" t="n">
        <f aca="false">'starší '!AT27</f>
        <v>91</v>
      </c>
      <c r="AF6" s="22" t="n">
        <f aca="false">'starší '!AU27</f>
        <v>4</v>
      </c>
      <c r="AG6" s="12"/>
    </row>
    <row r="7" customFormat="false" ht="12.75" hidden="false" customHeight="false" outlineLevel="0" collapsed="false">
      <c r="A7" s="13" t="n">
        <v>5</v>
      </c>
      <c r="B7" s="31" t="str">
        <f aca="false">prezentace!G8</f>
        <v>H.Hradiště "A"</v>
      </c>
      <c r="C7" s="52" t="n">
        <f aca="false">'starší '!D7</f>
        <v>0.000699537037037037</v>
      </c>
      <c r="D7" s="53" t="n">
        <f aca="false">'starší '!F7</f>
        <v>4</v>
      </c>
      <c r="E7" s="54" t="n">
        <f aca="false">'starší '!G7</f>
        <v>95</v>
      </c>
      <c r="F7" s="37" t="n">
        <f aca="false">'starší '!I7</f>
        <v>1</v>
      </c>
      <c r="G7" s="54" t="n">
        <f aca="false">'starší '!J7</f>
        <v>0</v>
      </c>
      <c r="H7" s="37" t="n">
        <f aca="false">'starší '!L7</f>
        <v>1</v>
      </c>
      <c r="I7" s="52" t="n">
        <f aca="false">'starší '!M7</f>
        <v>0.000842708333333333</v>
      </c>
      <c r="J7" s="37" t="n">
        <f aca="false">'starší '!O7</f>
        <v>9</v>
      </c>
      <c r="K7" s="52" t="n">
        <f aca="false">'starší '!P7</f>
        <v>0.000729166666666667</v>
      </c>
      <c r="L7" s="37" t="n">
        <f aca="false">'starší '!R7</f>
        <v>3</v>
      </c>
      <c r="M7" s="52" t="n">
        <f aca="false">'starší '!S7</f>
        <v>0.000148263888888889</v>
      </c>
      <c r="N7" s="37" t="n">
        <f aca="false">'starší '!U7</f>
        <v>25</v>
      </c>
      <c r="O7" s="54" t="n">
        <f aca="false">'starší '!V7</f>
        <v>100</v>
      </c>
      <c r="P7" s="37" t="n">
        <f aca="false">'starší '!X7</f>
        <v>19</v>
      </c>
      <c r="Q7" s="54" t="n">
        <f aca="false">'starší '!Y7</f>
        <v>0</v>
      </c>
      <c r="R7" s="37" t="n">
        <f aca="false">'starší '!AA7</f>
        <v>1</v>
      </c>
      <c r="S7" s="55" t="n">
        <f aca="false">'starší '!AB7</f>
        <v>0</v>
      </c>
      <c r="T7" s="37" t="n">
        <f aca="false">'starší '!AD7</f>
        <v>1</v>
      </c>
      <c r="U7" s="52" t="n">
        <f aca="false">'starší '!AE7</f>
        <v>9.375E-005</v>
      </c>
      <c r="V7" s="56" t="n">
        <f aca="false">'starší '!AG7</f>
        <v>8</v>
      </c>
      <c r="W7" s="52" t="n">
        <f aca="false">'starší '!AH7</f>
        <v>0.247164351851852</v>
      </c>
      <c r="X7" s="37" t="n">
        <f aca="false">'starší '!AJ7</f>
        <v>1</v>
      </c>
      <c r="Y7" s="54" t="n">
        <f aca="false">'starší '!AK7</f>
        <v>0</v>
      </c>
      <c r="Z7" s="37" t="n">
        <f aca="false">'starší '!AM7</f>
        <v>1</v>
      </c>
      <c r="AA7" s="52" t="n">
        <f aca="false">'starší '!AN7</f>
        <v>0.000426041666666667</v>
      </c>
      <c r="AB7" s="37" t="n">
        <f aca="false">'starší '!AP7</f>
        <v>23</v>
      </c>
      <c r="AC7" s="52" t="n">
        <f aca="false">'starší '!AR7</f>
        <v>0.0258680555555556</v>
      </c>
      <c r="AD7" s="37" t="n">
        <f aca="false">'starší '!AS7</f>
        <v>2</v>
      </c>
      <c r="AE7" s="37" t="n">
        <f aca="false">'starší '!AT7</f>
        <v>99</v>
      </c>
      <c r="AF7" s="37" t="n">
        <f aca="false">'starší '!AU7</f>
        <v>5</v>
      </c>
      <c r="AG7" s="12"/>
    </row>
    <row r="8" customFormat="false" ht="12.75" hidden="false" customHeight="false" outlineLevel="0" collapsed="false">
      <c r="A8" s="22" t="n">
        <v>6</v>
      </c>
      <c r="B8" s="23" t="str">
        <f aca="false">prezentace!G32</f>
        <v>Horní Bělá</v>
      </c>
      <c r="C8" s="48" t="n">
        <f aca="false">'starší '!D31</f>
        <v>0.000699421296296296</v>
      </c>
      <c r="D8" s="49" t="n">
        <f aca="false">'starší '!F31</f>
        <v>3</v>
      </c>
      <c r="E8" s="50" t="n">
        <f aca="false">'starší '!G31</f>
        <v>120</v>
      </c>
      <c r="F8" s="22" t="n">
        <f aca="false">'starší '!I31</f>
        <v>4</v>
      </c>
      <c r="G8" s="50" t="n">
        <f aca="false">'starší '!J31</f>
        <v>0</v>
      </c>
      <c r="H8" s="22" t="n">
        <f aca="false">'starší '!L31</f>
        <v>1</v>
      </c>
      <c r="I8" s="48" t="n">
        <f aca="false">'starší '!M31</f>
        <v>0.000671990740740741</v>
      </c>
      <c r="J8" s="22" t="n">
        <f aca="false">'starší '!O31</f>
        <v>6</v>
      </c>
      <c r="K8" s="48" t="n">
        <f aca="false">'starší '!P31</f>
        <v>0.247164351851852</v>
      </c>
      <c r="L8" s="22" t="n">
        <f aca="false">'starší '!R31</f>
        <v>27</v>
      </c>
      <c r="M8" s="48" t="n">
        <f aca="false">'starší '!S31</f>
        <v>9.08564814814815E-005</v>
      </c>
      <c r="N8" s="22" t="n">
        <f aca="false">'starší '!U31</f>
        <v>9</v>
      </c>
      <c r="O8" s="50" t="n">
        <f aca="false">'starší '!V31</f>
        <v>90</v>
      </c>
      <c r="P8" s="22" t="n">
        <f aca="false">'starší '!X31</f>
        <v>15</v>
      </c>
      <c r="Q8" s="50" t="n">
        <f aca="false">'starší '!Y31</f>
        <v>0</v>
      </c>
      <c r="R8" s="22" t="n">
        <f aca="false">'starší '!AA31</f>
        <v>1</v>
      </c>
      <c r="S8" s="51" t="n">
        <f aca="false">'starší '!AB31</f>
        <v>0</v>
      </c>
      <c r="T8" s="22" t="n">
        <f aca="false">'starší '!AD31</f>
        <v>1</v>
      </c>
      <c r="U8" s="48" t="n">
        <f aca="false">'starší '!AE31</f>
        <v>0.00011712962962963</v>
      </c>
      <c r="V8" s="29" t="n">
        <f aca="false">'starší '!AG31</f>
        <v>19</v>
      </c>
      <c r="W8" s="48" t="n">
        <f aca="false">'starší '!AH31</f>
        <v>0.247164351851852</v>
      </c>
      <c r="X8" s="22" t="n">
        <f aca="false">'starší '!AJ31</f>
        <v>1</v>
      </c>
      <c r="Y8" s="50" t="n">
        <f aca="false">'starší '!AK31</f>
        <v>0</v>
      </c>
      <c r="Z8" s="22" t="n">
        <f aca="false">'starší '!AM31</f>
        <v>1</v>
      </c>
      <c r="AA8" s="48" t="n">
        <f aca="false">'starší '!AN31</f>
        <v>0.000228935185185185</v>
      </c>
      <c r="AB8" s="22" t="n">
        <f aca="false">'starší '!AP31</f>
        <v>8</v>
      </c>
      <c r="AC8" s="48" t="n">
        <f aca="false">'starší '!AR31</f>
        <v>0.0267246527777778</v>
      </c>
      <c r="AD8" s="22" t="n">
        <f aca="false">'starší '!AS31</f>
        <v>4</v>
      </c>
      <c r="AE8" s="22" t="n">
        <f aca="false">'starší '!AT31</f>
        <v>100</v>
      </c>
      <c r="AF8" s="22" t="n">
        <f aca="false">'starší '!AU31</f>
        <v>6</v>
      </c>
      <c r="AG8" s="12"/>
    </row>
    <row r="9" customFormat="false" ht="12.75" hidden="false" customHeight="false" outlineLevel="0" collapsed="false">
      <c r="A9" s="13" t="n">
        <v>7</v>
      </c>
      <c r="B9" s="31" t="str">
        <f aca="false">prezentace!G21</f>
        <v>Třemošná</v>
      </c>
      <c r="C9" s="52" t="n">
        <f aca="false">'starší '!D20</f>
        <v>0.00108831018518519</v>
      </c>
      <c r="D9" s="53" t="n">
        <f aca="false">'starší '!F20</f>
        <v>18</v>
      </c>
      <c r="E9" s="54" t="n">
        <f aca="false">'starší '!G20</f>
        <v>105</v>
      </c>
      <c r="F9" s="37" t="n">
        <f aca="false">'starší '!I20</f>
        <v>2</v>
      </c>
      <c r="G9" s="54" t="n">
        <f aca="false">'starší '!J20</f>
        <v>5</v>
      </c>
      <c r="H9" s="37" t="n">
        <f aca="false">'starší '!L20</f>
        <v>21</v>
      </c>
      <c r="I9" s="52" t="n">
        <f aca="false">'starší '!M20</f>
        <v>0.00130208333333333</v>
      </c>
      <c r="J9" s="37" t="n">
        <f aca="false">'starší '!O20</f>
        <v>19</v>
      </c>
      <c r="K9" s="52" t="n">
        <f aca="false">'starší '!P20</f>
        <v>0.000729166666666667</v>
      </c>
      <c r="L9" s="37" t="n">
        <f aca="false">'starší '!R20</f>
        <v>3</v>
      </c>
      <c r="M9" s="52" t="n">
        <f aca="false">'starší '!S20</f>
        <v>8.68055555555556E-005</v>
      </c>
      <c r="N9" s="37" t="n">
        <f aca="false">'starší '!U20</f>
        <v>8</v>
      </c>
      <c r="O9" s="54" t="n">
        <f aca="false">'starší '!V20</f>
        <v>60</v>
      </c>
      <c r="P9" s="37" t="n">
        <f aca="false">'starší '!X20</f>
        <v>5</v>
      </c>
      <c r="Q9" s="54" t="n">
        <f aca="false">'starší '!Y20</f>
        <v>0</v>
      </c>
      <c r="R9" s="37" t="n">
        <f aca="false">'starší '!AA20</f>
        <v>1</v>
      </c>
      <c r="S9" s="55" t="n">
        <f aca="false">'starší '!AB20</f>
        <v>0</v>
      </c>
      <c r="T9" s="37" t="n">
        <f aca="false">'starší '!AD20</f>
        <v>1</v>
      </c>
      <c r="U9" s="52" t="n">
        <f aca="false">'starší '!AE20</f>
        <v>9.1087962962963E-005</v>
      </c>
      <c r="V9" s="56" t="n">
        <f aca="false">'starší '!AG20</f>
        <v>5</v>
      </c>
      <c r="W9" s="52" t="n">
        <f aca="false">'starší '!AH20</f>
        <v>0.247164351851852</v>
      </c>
      <c r="X9" s="37" t="n">
        <f aca="false">'starší '!AJ20</f>
        <v>1</v>
      </c>
      <c r="Y9" s="54" t="n">
        <f aca="false">'starší '!AK20</f>
        <v>0</v>
      </c>
      <c r="Z9" s="37" t="n">
        <f aca="false">'starší '!AM20</f>
        <v>1</v>
      </c>
      <c r="AA9" s="52" t="n">
        <f aca="false">'starší '!AN20</f>
        <v>0.000266203703703704</v>
      </c>
      <c r="AB9" s="37" t="n">
        <f aca="false">'starší '!AP20</f>
        <v>12</v>
      </c>
      <c r="AC9" s="52" t="n">
        <f aca="false">'starší '!AR20</f>
        <v>0.0347512731481481</v>
      </c>
      <c r="AD9" s="37" t="n">
        <f aca="false">'starší '!AS20</f>
        <v>15</v>
      </c>
      <c r="AE9" s="37" t="n">
        <f aca="false">'starší '!AT20</f>
        <v>112</v>
      </c>
      <c r="AF9" s="37" t="n">
        <f aca="false">'starší '!AU20</f>
        <v>7</v>
      </c>
      <c r="AG9" s="12"/>
    </row>
    <row r="10" customFormat="false" ht="12.75" hidden="false" customHeight="false" outlineLevel="0" collapsed="false">
      <c r="A10" s="22" t="n">
        <v>8</v>
      </c>
      <c r="B10" s="23" t="str">
        <f aca="false">prezentace!G31</f>
        <v>Všeruby</v>
      </c>
      <c r="C10" s="48" t="n">
        <f aca="false">'starší '!D30</f>
        <v>0.000699537037037037</v>
      </c>
      <c r="D10" s="49" t="n">
        <f aca="false">'starší '!F30</f>
        <v>4</v>
      </c>
      <c r="E10" s="50" t="n">
        <f aca="false">'starší '!G30</f>
        <v>140</v>
      </c>
      <c r="F10" s="22" t="n">
        <f aca="false">'starší '!I30</f>
        <v>9</v>
      </c>
      <c r="G10" s="50" t="n">
        <f aca="false">'starší '!J30</f>
        <v>5</v>
      </c>
      <c r="H10" s="22" t="n">
        <f aca="false">'starší '!L30</f>
        <v>21</v>
      </c>
      <c r="I10" s="48" t="n">
        <f aca="false">'starší '!M30</f>
        <v>0.00065162037037037</v>
      </c>
      <c r="J10" s="22" t="n">
        <f aca="false">'starší '!O30</f>
        <v>5</v>
      </c>
      <c r="K10" s="48" t="n">
        <f aca="false">'starší '!P30</f>
        <v>0.247164351851852</v>
      </c>
      <c r="L10" s="22" t="n">
        <f aca="false">'starší '!R30</f>
        <v>27</v>
      </c>
      <c r="M10" s="48" t="n">
        <f aca="false">'starší '!S30</f>
        <v>0.000129050925925926</v>
      </c>
      <c r="N10" s="22" t="n">
        <f aca="false">'starší '!U30</f>
        <v>20</v>
      </c>
      <c r="O10" s="50" t="n">
        <f aca="false">'starší '!V30</f>
        <v>40</v>
      </c>
      <c r="P10" s="22" t="n">
        <f aca="false">'starší '!X30</f>
        <v>1</v>
      </c>
      <c r="Q10" s="50" t="n">
        <f aca="false">'starší '!Y30</f>
        <v>0</v>
      </c>
      <c r="R10" s="22" t="n">
        <f aca="false">'starší '!AA30</f>
        <v>1</v>
      </c>
      <c r="S10" s="51" t="n">
        <f aca="false">'starší '!AB30</f>
        <v>0</v>
      </c>
      <c r="T10" s="22" t="n">
        <f aca="false">'starší '!AD30</f>
        <v>1</v>
      </c>
      <c r="U10" s="48" t="n">
        <f aca="false">'starší '!AE30</f>
        <v>7.91666666666667E-005</v>
      </c>
      <c r="V10" s="29" t="n">
        <f aca="false">'starší '!AG30</f>
        <v>1</v>
      </c>
      <c r="W10" s="48" t="n">
        <f aca="false">'starší '!AH30</f>
        <v>0.247164351851852</v>
      </c>
      <c r="X10" s="22" t="n">
        <f aca="false">'starší '!AJ30</f>
        <v>1</v>
      </c>
      <c r="Y10" s="50" t="n">
        <f aca="false">'starší '!AK30</f>
        <v>0</v>
      </c>
      <c r="Z10" s="22" t="n">
        <f aca="false">'starší '!AM30</f>
        <v>1</v>
      </c>
      <c r="AA10" s="48" t="n">
        <f aca="false">'starší '!AN30</f>
        <v>0.00029224537037037</v>
      </c>
      <c r="AB10" s="22" t="n">
        <f aca="false">'starší '!AP30</f>
        <v>15</v>
      </c>
      <c r="AC10" s="48" t="n">
        <f aca="false">'starší '!AR30</f>
        <v>0.0323784722222222</v>
      </c>
      <c r="AD10" s="22" t="n">
        <f aca="false">'starší '!AS30</f>
        <v>8</v>
      </c>
      <c r="AE10" s="22" t="n">
        <f aca="false">'starší '!AT30</f>
        <v>115</v>
      </c>
      <c r="AF10" s="22" t="n">
        <f aca="false">'starší '!AU30</f>
        <v>8</v>
      </c>
      <c r="AG10" s="12"/>
    </row>
    <row r="11" customFormat="false" ht="12.75" hidden="false" customHeight="false" outlineLevel="0" collapsed="false">
      <c r="A11" s="13" t="n">
        <v>9</v>
      </c>
      <c r="B11" s="31" t="str">
        <f aca="false">prezentace!G7</f>
        <v>H.Hradiště"B"</v>
      </c>
      <c r="C11" s="52" t="n">
        <f aca="false">'starší '!D6</f>
        <v>0.000864699074074074</v>
      </c>
      <c r="D11" s="53" t="n">
        <f aca="false">'starší '!F6</f>
        <v>12</v>
      </c>
      <c r="E11" s="54" t="n">
        <f aca="false">'starší '!G6</f>
        <v>130</v>
      </c>
      <c r="F11" s="37" t="n">
        <f aca="false">'starší '!I6</f>
        <v>5</v>
      </c>
      <c r="G11" s="54" t="n">
        <f aca="false">'starší '!J6</f>
        <v>0</v>
      </c>
      <c r="H11" s="37" t="n">
        <f aca="false">'starší '!L6</f>
        <v>1</v>
      </c>
      <c r="I11" s="52" t="n">
        <f aca="false">'starší '!M6</f>
        <v>0.000975694444444444</v>
      </c>
      <c r="J11" s="37" t="n">
        <f aca="false">'starší '!O6</f>
        <v>14</v>
      </c>
      <c r="K11" s="52" t="n">
        <f aca="false">'starší '!P6</f>
        <v>0.000891203703703704</v>
      </c>
      <c r="L11" s="37" t="n">
        <f aca="false">'starší '!R6</f>
        <v>16</v>
      </c>
      <c r="M11" s="52" t="n">
        <f aca="false">'starší '!S6</f>
        <v>9.97685185185185E-005</v>
      </c>
      <c r="N11" s="37" t="n">
        <f aca="false">'starší '!U6</f>
        <v>11</v>
      </c>
      <c r="O11" s="54" t="n">
        <f aca="false">'starší '!V6</f>
        <v>80</v>
      </c>
      <c r="P11" s="37" t="n">
        <f aca="false">'starší '!X6</f>
        <v>10</v>
      </c>
      <c r="Q11" s="54" t="n">
        <f aca="false">'starší '!Y6</f>
        <v>0</v>
      </c>
      <c r="R11" s="37" t="n">
        <f aca="false">'starší '!AA6</f>
        <v>1</v>
      </c>
      <c r="S11" s="55" t="n">
        <f aca="false">'starší '!AB6</f>
        <v>0</v>
      </c>
      <c r="T11" s="37" t="n">
        <f aca="false">'starší '!AD6</f>
        <v>1</v>
      </c>
      <c r="U11" s="52" t="n">
        <f aca="false">'starší '!AE6</f>
        <v>0.000108796296296296</v>
      </c>
      <c r="V11" s="56" t="n">
        <f aca="false">'starší '!AG6</f>
        <v>16</v>
      </c>
      <c r="W11" s="52" t="n">
        <f aca="false">'starší '!AH6</f>
        <v>0.247164351851852</v>
      </c>
      <c r="X11" s="37" t="n">
        <f aca="false">'starší '!AJ6</f>
        <v>1</v>
      </c>
      <c r="Y11" s="54" t="n">
        <f aca="false">'starší '!AK6</f>
        <v>5</v>
      </c>
      <c r="Z11" s="37" t="n">
        <f aca="false">'starší '!AM6</f>
        <v>24</v>
      </c>
      <c r="AA11" s="52" t="n">
        <f aca="false">'starší '!AN6</f>
        <v>0.000243634259259259</v>
      </c>
      <c r="AB11" s="37" t="n">
        <f aca="false">'starší '!AP6</f>
        <v>9</v>
      </c>
      <c r="AC11" s="52" t="n">
        <f aca="false">'starší '!AR6</f>
        <v>0.0294519675925926</v>
      </c>
      <c r="AD11" s="37" t="n">
        <f aca="false">'starší '!AS6</f>
        <v>6</v>
      </c>
      <c r="AE11" s="37" t="n">
        <f aca="false">'starší '!AT6</f>
        <v>127</v>
      </c>
      <c r="AF11" s="37" t="n">
        <f aca="false">'starší '!AU6</f>
        <v>9</v>
      </c>
      <c r="AG11" s="12"/>
    </row>
    <row r="12" customFormat="false" ht="12.75" hidden="false" customHeight="false" outlineLevel="0" collapsed="false">
      <c r="A12" s="22" t="n">
        <v>10</v>
      </c>
      <c r="B12" s="23" t="str">
        <f aca="false">prezentace!G29</f>
        <v>Všebora</v>
      </c>
      <c r="C12" s="48" t="n">
        <f aca="false">'starší '!D28</f>
        <v>0.00115219907407407</v>
      </c>
      <c r="D12" s="49" t="n">
        <f aca="false">'starší '!F28</f>
        <v>21</v>
      </c>
      <c r="E12" s="50" t="n">
        <f aca="false">'starší '!G28</f>
        <v>150</v>
      </c>
      <c r="F12" s="22" t="n">
        <f aca="false">'starší '!I28</f>
        <v>12</v>
      </c>
      <c r="G12" s="50" t="n">
        <f aca="false">'starší '!J28</f>
        <v>0</v>
      </c>
      <c r="H12" s="22" t="n">
        <f aca="false">'starší '!L28</f>
        <v>1</v>
      </c>
      <c r="I12" s="48" t="n">
        <f aca="false">'starší '!M28</f>
        <v>0.000945138888888889</v>
      </c>
      <c r="J12" s="22" t="n">
        <f aca="false">'starší '!O28</f>
        <v>12</v>
      </c>
      <c r="K12" s="48" t="n">
        <f aca="false">'starší '!P28</f>
        <v>0.000787037037037037</v>
      </c>
      <c r="L12" s="22" t="n">
        <f aca="false">'starší '!R28</f>
        <v>8</v>
      </c>
      <c r="M12" s="48" t="n">
        <f aca="false">'starší '!S28</f>
        <v>7.70833333333333E-005</v>
      </c>
      <c r="N12" s="22" t="n">
        <f aca="false">'starší '!U28</f>
        <v>4</v>
      </c>
      <c r="O12" s="50" t="n">
        <f aca="false">'starší '!V28</f>
        <v>130</v>
      </c>
      <c r="P12" s="22" t="n">
        <f aca="false">'starší '!X28</f>
        <v>26</v>
      </c>
      <c r="Q12" s="50" t="n">
        <f aca="false">'starší '!Y28</f>
        <v>0</v>
      </c>
      <c r="R12" s="22" t="n">
        <f aca="false">'starší '!AA28</f>
        <v>1</v>
      </c>
      <c r="S12" s="51" t="n">
        <f aca="false">'starší '!AB28</f>
        <v>0</v>
      </c>
      <c r="T12" s="22" t="n">
        <f aca="false">'starší '!AD28</f>
        <v>1</v>
      </c>
      <c r="U12" s="48" t="n">
        <f aca="false">'starší '!AE28</f>
        <v>0.000103125</v>
      </c>
      <c r="V12" s="29" t="n">
        <f aca="false">'starší '!AG28</f>
        <v>13</v>
      </c>
      <c r="W12" s="48" t="n">
        <f aca="false">'starší '!AH28</f>
        <v>0.247164351851852</v>
      </c>
      <c r="X12" s="22" t="n">
        <f aca="false">'starší '!AJ28</f>
        <v>1</v>
      </c>
      <c r="Y12" s="50" t="n">
        <f aca="false">'starší '!AK28</f>
        <v>0</v>
      </c>
      <c r="Z12" s="22" t="n">
        <f aca="false">'starší '!AM28</f>
        <v>1</v>
      </c>
      <c r="AA12" s="48" t="n">
        <f aca="false">'starší '!AN28</f>
        <v>0.000358101851851852</v>
      </c>
      <c r="AB12" s="22" t="n">
        <f aca="false">'starší '!AP28</f>
        <v>17</v>
      </c>
      <c r="AC12" s="48" t="n">
        <f aca="false">'starší '!AR28</f>
        <v>0.0338104166666667</v>
      </c>
      <c r="AD12" s="22" t="n">
        <f aca="false">'starší '!AS28</f>
        <v>9</v>
      </c>
      <c r="AE12" s="22" t="n">
        <f aca="false">'starší '!AT28</f>
        <v>127</v>
      </c>
      <c r="AF12" s="22" t="n">
        <f aca="false">'starší '!AU28</f>
        <v>9</v>
      </c>
      <c r="AG12" s="12"/>
    </row>
    <row r="13" customFormat="false" ht="12.75" hidden="false" customHeight="false" outlineLevel="0" collapsed="false">
      <c r="A13" s="13" t="n">
        <v>11</v>
      </c>
      <c r="B13" s="31" t="str">
        <f aca="false">prezentace!G5</f>
        <v>Manětín "B"</v>
      </c>
      <c r="C13" s="52" t="n">
        <f aca="false">'starší '!D4</f>
        <v>0.00073599537037037</v>
      </c>
      <c r="D13" s="53" t="n">
        <f aca="false">'starší '!F4</f>
        <v>7</v>
      </c>
      <c r="E13" s="54" t="n">
        <f aca="false">'starší '!G4</f>
        <v>170</v>
      </c>
      <c r="F13" s="37" t="n">
        <f aca="false">'starší '!I4</f>
        <v>15</v>
      </c>
      <c r="G13" s="54" t="n">
        <f aca="false">'starší '!J4</f>
        <v>0</v>
      </c>
      <c r="H13" s="37" t="n">
        <f aca="false">'starší '!L4</f>
        <v>1</v>
      </c>
      <c r="I13" s="52" t="n">
        <f aca="false">'starší '!M4</f>
        <v>0.000764699074074074</v>
      </c>
      <c r="J13" s="37" t="n">
        <f aca="false">'starší '!O4</f>
        <v>8</v>
      </c>
      <c r="K13" s="52" t="n">
        <f aca="false">'starší '!P4</f>
        <v>0.00104166666666667</v>
      </c>
      <c r="L13" s="37" t="n">
        <f aca="false">'starší '!R4</f>
        <v>24</v>
      </c>
      <c r="M13" s="52" t="n">
        <f aca="false">'starší '!S4</f>
        <v>0.000111805555555556</v>
      </c>
      <c r="N13" s="37" t="n">
        <f aca="false">'starší '!U4</f>
        <v>18</v>
      </c>
      <c r="O13" s="54" t="n">
        <f aca="false">'starší '!V4</f>
        <v>90</v>
      </c>
      <c r="P13" s="37" t="n">
        <f aca="false">'starší '!X4</f>
        <v>15</v>
      </c>
      <c r="Q13" s="54" t="n">
        <f aca="false">'starší '!Y4</f>
        <v>0</v>
      </c>
      <c r="R13" s="37" t="n">
        <f aca="false">'starší '!AA4</f>
        <v>1</v>
      </c>
      <c r="S13" s="55" t="n">
        <f aca="false">'starší '!AB4</f>
        <v>0</v>
      </c>
      <c r="T13" s="37" t="n">
        <f aca="false">'starší '!AD4</f>
        <v>1</v>
      </c>
      <c r="U13" s="52" t="n">
        <f aca="false">'starší '!AE4</f>
        <v>8.37962962962963E-005</v>
      </c>
      <c r="V13" s="56" t="n">
        <f aca="false">'starší '!AG4</f>
        <v>3</v>
      </c>
      <c r="W13" s="52" t="n">
        <f aca="false">'starší '!AH4</f>
        <v>0.247164351851852</v>
      </c>
      <c r="X13" s="37" t="n">
        <f aca="false">'starší '!AJ4</f>
        <v>1</v>
      </c>
      <c r="Y13" s="54" t="n">
        <f aca="false">'starší '!AK4</f>
        <v>0</v>
      </c>
      <c r="Z13" s="37" t="n">
        <f aca="false">'starší '!AM4</f>
        <v>1</v>
      </c>
      <c r="AA13" s="52" t="n">
        <f aca="false">'starší '!AN4</f>
        <v>0.000391666666666667</v>
      </c>
      <c r="AB13" s="37" t="n">
        <f aca="false">'starší '!AP4</f>
        <v>21</v>
      </c>
      <c r="AC13" s="52" t="n">
        <f aca="false">'starší '!AR4</f>
        <v>0.0339251157407407</v>
      </c>
      <c r="AD13" s="37" t="n">
        <f aca="false">'starší '!AS4</f>
        <v>11</v>
      </c>
      <c r="AE13" s="37" t="n">
        <f aca="false">'starší '!AT4</f>
        <v>127</v>
      </c>
      <c r="AF13" s="37" t="n">
        <f aca="false">'starší '!AU4</f>
        <v>9</v>
      </c>
      <c r="AG13" s="12"/>
    </row>
    <row r="14" customFormat="false" ht="12.75" hidden="false" customHeight="false" outlineLevel="0" collapsed="false">
      <c r="A14" s="22" t="n">
        <v>12</v>
      </c>
      <c r="B14" s="23" t="str">
        <f aca="false">prezentace!G13</f>
        <v>Nýřany</v>
      </c>
      <c r="C14" s="48" t="n">
        <f aca="false">'starší '!D12</f>
        <v>0.00101793981481481</v>
      </c>
      <c r="D14" s="49" t="n">
        <f aca="false">'starší '!F12</f>
        <v>15</v>
      </c>
      <c r="E14" s="50" t="n">
        <f aca="false">'starší '!G12</f>
        <v>160</v>
      </c>
      <c r="F14" s="22" t="n">
        <f aca="false">'starší '!I12</f>
        <v>13</v>
      </c>
      <c r="G14" s="50" t="n">
        <f aca="false">'starší '!J12</f>
        <v>0</v>
      </c>
      <c r="H14" s="22" t="n">
        <f aca="false">'starší '!L12</f>
        <v>1</v>
      </c>
      <c r="I14" s="48" t="n">
        <f aca="false">'starší '!M12</f>
        <v>0.00144444444444444</v>
      </c>
      <c r="J14" s="22" t="n">
        <f aca="false">'starší '!O12</f>
        <v>23</v>
      </c>
      <c r="K14" s="48" t="n">
        <f aca="false">'starší '!P12</f>
        <v>0.000763888888888889</v>
      </c>
      <c r="L14" s="22" t="n">
        <f aca="false">'starší '!R12</f>
        <v>7</v>
      </c>
      <c r="M14" s="48" t="n">
        <f aca="false">'starší '!S12</f>
        <v>0.000107060185185185</v>
      </c>
      <c r="N14" s="22" t="n">
        <f aca="false">'starší '!U12</f>
        <v>15</v>
      </c>
      <c r="O14" s="50" t="n">
        <f aca="false">'starší '!V12</f>
        <v>80</v>
      </c>
      <c r="P14" s="22" t="n">
        <f aca="false">'starší '!X12</f>
        <v>10</v>
      </c>
      <c r="Q14" s="50" t="n">
        <f aca="false">'starší '!Y12</f>
        <v>0</v>
      </c>
      <c r="R14" s="22" t="n">
        <f aca="false">'starší '!AA12</f>
        <v>1</v>
      </c>
      <c r="S14" s="51" t="n">
        <f aca="false">'starší '!AB12</f>
        <v>0</v>
      </c>
      <c r="T14" s="22" t="n">
        <f aca="false">'starší '!AD12</f>
        <v>1</v>
      </c>
      <c r="U14" s="48" t="n">
        <f aca="false">'starší '!AE12</f>
        <v>0.00010625</v>
      </c>
      <c r="V14" s="29" t="n">
        <f aca="false">'starší '!AG12</f>
        <v>14</v>
      </c>
      <c r="W14" s="48" t="n">
        <f aca="false">'starší '!AH12</f>
        <v>0.247164351851852</v>
      </c>
      <c r="X14" s="22" t="n">
        <f aca="false">'starší '!AJ12</f>
        <v>1</v>
      </c>
      <c r="Y14" s="50" t="n">
        <f aca="false">'starší '!AK12</f>
        <v>0</v>
      </c>
      <c r="Z14" s="22" t="n">
        <f aca="false">'starší '!AM12</f>
        <v>1</v>
      </c>
      <c r="AA14" s="48" t="n">
        <f aca="false">'starší '!AN12</f>
        <v>0.000259606481481482</v>
      </c>
      <c r="AB14" s="22" t="n">
        <f aca="false">'starší '!AP12</f>
        <v>11</v>
      </c>
      <c r="AC14" s="48" t="n">
        <f aca="false">'starší '!AR12</f>
        <v>0.0385295138888889</v>
      </c>
      <c r="AD14" s="22" t="n">
        <f aca="false">'starší '!AS12</f>
        <v>20</v>
      </c>
      <c r="AE14" s="22" t="n">
        <f aca="false">'starší '!AT12</f>
        <v>133</v>
      </c>
      <c r="AF14" s="22" t="n">
        <f aca="false">'starší '!AU12</f>
        <v>12</v>
      </c>
      <c r="AG14" s="12"/>
    </row>
    <row r="15" customFormat="false" ht="12.75" hidden="false" customHeight="false" outlineLevel="0" collapsed="false">
      <c r="A15" s="13" t="n">
        <v>13</v>
      </c>
      <c r="B15" s="31" t="str">
        <f aca="false">prezentace!G30</f>
        <v>Žichlice</v>
      </c>
      <c r="C15" s="52" t="n">
        <f aca="false">'starší '!D29</f>
        <v>0.000770138888888889</v>
      </c>
      <c r="D15" s="53" t="n">
        <f aca="false">'starší '!F29</f>
        <v>8</v>
      </c>
      <c r="E15" s="54" t="n">
        <f aca="false">'starší '!G29</f>
        <v>190</v>
      </c>
      <c r="F15" s="37" t="n">
        <f aca="false">'starší '!I29</f>
        <v>21</v>
      </c>
      <c r="G15" s="54" t="n">
        <f aca="false">'starší '!J29</f>
        <v>0</v>
      </c>
      <c r="H15" s="37" t="n">
        <f aca="false">'starší '!L29</f>
        <v>1</v>
      </c>
      <c r="I15" s="52" t="n">
        <f aca="false">'starší '!M29</f>
        <v>0.00128819444444444</v>
      </c>
      <c r="J15" s="37" t="n">
        <f aca="false">'starší '!O29</f>
        <v>18</v>
      </c>
      <c r="K15" s="52" t="n">
        <f aca="false">'starší '!P29</f>
        <v>0.000868055555555556</v>
      </c>
      <c r="L15" s="37" t="n">
        <f aca="false">'starší '!R29</f>
        <v>13</v>
      </c>
      <c r="M15" s="52" t="n">
        <f aca="false">'starší '!S29</f>
        <v>7.99768518518519E-005</v>
      </c>
      <c r="N15" s="37" t="n">
        <f aca="false">'starší '!U29</f>
        <v>6</v>
      </c>
      <c r="O15" s="54" t="n">
        <f aca="false">'starší '!V29</f>
        <v>80</v>
      </c>
      <c r="P15" s="37" t="n">
        <f aca="false">'starší '!X29</f>
        <v>10</v>
      </c>
      <c r="Q15" s="54" t="n">
        <f aca="false">'starší '!Y29</f>
        <v>20</v>
      </c>
      <c r="R15" s="37" t="n">
        <f aca="false">'starší '!AA29</f>
        <v>27</v>
      </c>
      <c r="S15" s="55" t="n">
        <f aca="false">'starší '!AB29</f>
        <v>0</v>
      </c>
      <c r="T15" s="37" t="n">
        <f aca="false">'starší '!AD29</f>
        <v>1</v>
      </c>
      <c r="U15" s="52" t="n">
        <f aca="false">'starší '!AE29</f>
        <v>9.1087962962963E-005</v>
      </c>
      <c r="V15" s="56" t="n">
        <f aca="false">'starší '!AG29</f>
        <v>5</v>
      </c>
      <c r="W15" s="52" t="n">
        <f aca="false">'starší '!AH29</f>
        <v>0.247164351851852</v>
      </c>
      <c r="X15" s="37" t="n">
        <f aca="false">'starší '!AJ29</f>
        <v>1</v>
      </c>
      <c r="Y15" s="54" t="n">
        <f aca="false">'starší '!AK29</f>
        <v>0</v>
      </c>
      <c r="Z15" s="37" t="n">
        <f aca="false">'starší '!AM29</f>
        <v>1</v>
      </c>
      <c r="AA15" s="52" t="n">
        <f aca="false">'starší '!AN29</f>
        <v>0.00030162037037037</v>
      </c>
      <c r="AB15" s="37" t="n">
        <f aca="false">'starší '!AP29</f>
        <v>16</v>
      </c>
      <c r="AC15" s="52" t="n">
        <f aca="false">'starší '!AR29</f>
        <v>0.0321009259259259</v>
      </c>
      <c r="AD15" s="37" t="n">
        <f aca="false">'starší '!AS29</f>
        <v>7</v>
      </c>
      <c r="AE15" s="37" t="n">
        <f aca="false">'starší '!AT29</f>
        <v>135</v>
      </c>
      <c r="AF15" s="37" t="n">
        <f aca="false">'starší '!AU29</f>
        <v>13</v>
      </c>
      <c r="AG15" s="12"/>
    </row>
    <row r="16" customFormat="false" ht="12.75" hidden="false" customHeight="false" outlineLevel="0" collapsed="false">
      <c r="A16" s="22" t="n">
        <v>14</v>
      </c>
      <c r="B16" s="23" t="str">
        <f aca="false">prezentace!G10</f>
        <v>Kožlany</v>
      </c>
      <c r="C16" s="48" t="n">
        <f aca="false">'starší '!D9</f>
        <v>0.000792361111111111</v>
      </c>
      <c r="D16" s="49" t="n">
        <f aca="false">'starší '!F9</f>
        <v>10</v>
      </c>
      <c r="E16" s="50" t="n">
        <f aca="false">'starší '!G9</f>
        <v>185</v>
      </c>
      <c r="F16" s="22" t="n">
        <f aca="false">'starší '!I9</f>
        <v>19</v>
      </c>
      <c r="G16" s="50" t="n">
        <f aca="false">'starší '!J9</f>
        <v>5</v>
      </c>
      <c r="H16" s="22" t="n">
        <f aca="false">'starší '!L9</f>
        <v>21</v>
      </c>
      <c r="I16" s="48" t="n">
        <f aca="false">'starší '!M9</f>
        <v>0.000674768518518518</v>
      </c>
      <c r="J16" s="22" t="n">
        <f aca="false">'starší '!O9</f>
        <v>7</v>
      </c>
      <c r="K16" s="48" t="n">
        <f aca="false">'starší '!P9</f>
        <v>0.247164351851852</v>
      </c>
      <c r="L16" s="22" t="n">
        <f aca="false">'starší '!R9</f>
        <v>27</v>
      </c>
      <c r="M16" s="48" t="n">
        <f aca="false">'starší '!S9</f>
        <v>7.30324074074074E-005</v>
      </c>
      <c r="N16" s="22" t="n">
        <f aca="false">'starší '!U9</f>
        <v>1</v>
      </c>
      <c r="O16" s="50" t="n">
        <f aca="false">'starší '!V9</f>
        <v>120</v>
      </c>
      <c r="P16" s="22" t="n">
        <f aca="false">'starší '!X9</f>
        <v>23</v>
      </c>
      <c r="Q16" s="50" t="n">
        <f aca="false">'starší '!Y9</f>
        <v>0</v>
      </c>
      <c r="R16" s="22" t="n">
        <f aca="false">'starší '!AA9</f>
        <v>1</v>
      </c>
      <c r="S16" s="51" t="n">
        <f aca="false">'starší '!AB9</f>
        <v>0</v>
      </c>
      <c r="T16" s="22" t="n">
        <f aca="false">'starší '!AD9</f>
        <v>1</v>
      </c>
      <c r="U16" s="48" t="n">
        <f aca="false">'starší '!AE9</f>
        <v>9.62962962962963E-005</v>
      </c>
      <c r="V16" s="29" t="n">
        <f aca="false">'starší '!AG9</f>
        <v>10</v>
      </c>
      <c r="W16" s="48" t="n">
        <f aca="false">'starší '!AH9</f>
        <v>0.247164351851852</v>
      </c>
      <c r="X16" s="22" t="n">
        <f aca="false">'starší '!AJ9</f>
        <v>1</v>
      </c>
      <c r="Y16" s="50" t="n">
        <f aca="false">'starší '!AK9</f>
        <v>0</v>
      </c>
      <c r="Z16" s="22" t="n">
        <f aca="false">'starší '!AM9</f>
        <v>1</v>
      </c>
      <c r="AA16" s="48" t="n">
        <f aca="false">'starší '!AN9</f>
        <v>0.000222685185185185</v>
      </c>
      <c r="AB16" s="22" t="n">
        <f aca="false">'starší '!AP9</f>
        <v>5</v>
      </c>
      <c r="AC16" s="48" t="n">
        <f aca="false">'starší '!AR9</f>
        <v>0.034143287037037</v>
      </c>
      <c r="AD16" s="22" t="n">
        <f aca="false">'starší '!AS9</f>
        <v>12</v>
      </c>
      <c r="AE16" s="22" t="n">
        <f aca="false">'starší '!AT9</f>
        <v>139</v>
      </c>
      <c r="AF16" s="22" t="n">
        <f aca="false">'starší '!AU9</f>
        <v>14</v>
      </c>
      <c r="AG16" s="12"/>
    </row>
    <row r="17" customFormat="false" ht="12.75" hidden="false" customHeight="false" outlineLevel="0" collapsed="false">
      <c r="A17" s="13" t="n">
        <v>15</v>
      </c>
      <c r="B17" s="31" t="str">
        <f aca="false">prezentace!G12</f>
        <v>Ledce</v>
      </c>
      <c r="C17" s="52" t="n">
        <f aca="false">'starší '!D11</f>
        <v>0.000789583333333333</v>
      </c>
      <c r="D17" s="53" t="n">
        <f aca="false">'starší '!F11</f>
        <v>9</v>
      </c>
      <c r="E17" s="54" t="n">
        <f aca="false">'starší '!G11</f>
        <v>215</v>
      </c>
      <c r="F17" s="37" t="n">
        <f aca="false">'starší '!I11</f>
        <v>27</v>
      </c>
      <c r="G17" s="54" t="n">
        <f aca="false">'starší '!J11</f>
        <v>5</v>
      </c>
      <c r="H17" s="37" t="n">
        <f aca="false">'starší '!L11</f>
        <v>21</v>
      </c>
      <c r="I17" s="52" t="n">
        <f aca="false">'starší '!M11</f>
        <v>0.00141087962962963</v>
      </c>
      <c r="J17" s="37" t="n">
        <f aca="false">'starší '!O11</f>
        <v>22</v>
      </c>
      <c r="K17" s="52" t="n">
        <f aca="false">'starší '!P11</f>
        <v>0.000798611111111111</v>
      </c>
      <c r="L17" s="37" t="n">
        <f aca="false">'starší '!R11</f>
        <v>9</v>
      </c>
      <c r="M17" s="52" t="n">
        <f aca="false">'starší '!S11</f>
        <v>9.58333333333333E-005</v>
      </c>
      <c r="N17" s="37" t="n">
        <f aca="false">'starší '!U11</f>
        <v>10</v>
      </c>
      <c r="O17" s="54" t="n">
        <f aca="false">'starší '!V11</f>
        <v>50</v>
      </c>
      <c r="P17" s="37" t="n">
        <f aca="false">'starší '!X11</f>
        <v>3</v>
      </c>
      <c r="Q17" s="54" t="n">
        <f aca="false">'starší '!Y11</f>
        <v>0</v>
      </c>
      <c r="R17" s="37" t="n">
        <f aca="false">'starší '!AA11</f>
        <v>1</v>
      </c>
      <c r="S17" s="55" t="n">
        <f aca="false">'starší '!AB11</f>
        <v>0</v>
      </c>
      <c r="T17" s="37" t="n">
        <f aca="false">'starší '!AD11</f>
        <v>1</v>
      </c>
      <c r="U17" s="52" t="n">
        <f aca="false">'starší '!AE11</f>
        <v>0.00010150462962963</v>
      </c>
      <c r="V17" s="56" t="n">
        <f aca="false">'starší '!AG11</f>
        <v>12</v>
      </c>
      <c r="W17" s="52" t="n">
        <f aca="false">'starší '!AH11</f>
        <v>0.247164351851852</v>
      </c>
      <c r="X17" s="37" t="n">
        <f aca="false">'starší '!AJ11</f>
        <v>1</v>
      </c>
      <c r="Y17" s="54" t="n">
        <f aca="false">'starší '!AK11</f>
        <v>0</v>
      </c>
      <c r="Z17" s="37" t="n">
        <f aca="false">'starší '!AM11</f>
        <v>1</v>
      </c>
      <c r="AA17" s="52" t="n">
        <f aca="false">'starší '!AN11</f>
        <v>0.000271064814814815</v>
      </c>
      <c r="AB17" s="37" t="n">
        <f aca="false">'starší '!AP11</f>
        <v>13</v>
      </c>
      <c r="AC17" s="52" t="n">
        <f aca="false">'starší '!AR11</f>
        <v>0.0393402777777778</v>
      </c>
      <c r="AD17" s="37" t="n">
        <f aca="false">'starší '!AS11</f>
        <v>23</v>
      </c>
      <c r="AE17" s="37" t="n">
        <f aca="false">'starší '!AT11</f>
        <v>153</v>
      </c>
      <c r="AF17" s="37" t="n">
        <f aca="false">'starší '!AU11</f>
        <v>15</v>
      </c>
      <c r="AG17" s="12"/>
    </row>
    <row r="18" customFormat="false" ht="12.75" hidden="false" customHeight="false" outlineLevel="0" collapsed="false">
      <c r="A18" s="22" t="n">
        <v>16</v>
      </c>
      <c r="B18" s="23" t="str">
        <f aca="false">prezentace!G34</f>
        <v>Chrást</v>
      </c>
      <c r="C18" s="48" t="n">
        <f aca="false">'starší '!D33</f>
        <v>0.0010462962962963</v>
      </c>
      <c r="D18" s="49" t="n">
        <f aca="false">'starší '!F33</f>
        <v>17</v>
      </c>
      <c r="E18" s="50" t="n">
        <f aca="false">'starší '!G33</f>
        <v>220</v>
      </c>
      <c r="F18" s="22" t="n">
        <f aca="false">'starší '!I33</f>
        <v>28</v>
      </c>
      <c r="G18" s="50" t="n">
        <f aca="false">'starší '!J33</f>
        <v>0</v>
      </c>
      <c r="H18" s="22" t="n">
        <f aca="false">'starší '!L33</f>
        <v>1</v>
      </c>
      <c r="I18" s="48" t="n">
        <f aca="false">'starší '!M33</f>
        <v>0.00135439814814815</v>
      </c>
      <c r="J18" s="22" t="n">
        <f aca="false">'starší '!O33</f>
        <v>20</v>
      </c>
      <c r="K18" s="48" t="n">
        <f aca="false">'starší '!P33</f>
        <v>0.000914351851851852</v>
      </c>
      <c r="L18" s="22" t="n">
        <f aca="false">'starší '!R33</f>
        <v>17</v>
      </c>
      <c r="M18" s="48" t="n">
        <f aca="false">'starší '!S33</f>
        <v>0.000238773148148148</v>
      </c>
      <c r="N18" s="22" t="n">
        <f aca="false">'starší '!U33</f>
        <v>28</v>
      </c>
      <c r="O18" s="50" t="n">
        <f aca="false">'starší '!V33</f>
        <v>70</v>
      </c>
      <c r="P18" s="22" t="n">
        <f aca="false">'starší '!X33</f>
        <v>7</v>
      </c>
      <c r="Q18" s="50" t="n">
        <f aca="false">'starší '!Y33</f>
        <v>0</v>
      </c>
      <c r="R18" s="22" t="n">
        <f aca="false">'starší '!AA33</f>
        <v>1</v>
      </c>
      <c r="S18" s="51" t="n">
        <f aca="false">'starší '!AB33</f>
        <v>0</v>
      </c>
      <c r="T18" s="22" t="n">
        <f aca="false">'starší '!AD33</f>
        <v>1</v>
      </c>
      <c r="U18" s="48" t="n">
        <f aca="false">'starší '!AE33</f>
        <v>0.000113541666666667</v>
      </c>
      <c r="V18" s="29" t="n">
        <f aca="false">'starší '!AG33</f>
        <v>18</v>
      </c>
      <c r="W18" s="48" t="n">
        <f aca="false">'starší '!AH33</f>
        <v>0.247164351851852</v>
      </c>
      <c r="X18" s="22" t="n">
        <f aca="false">'starší '!AJ33</f>
        <v>1</v>
      </c>
      <c r="Y18" s="50" t="n">
        <f aca="false">'starší '!AK33</f>
        <v>0</v>
      </c>
      <c r="Z18" s="22" t="n">
        <f aca="false">'starší '!AM33</f>
        <v>1</v>
      </c>
      <c r="AA18" s="48" t="n">
        <f aca="false">'starší '!AN33</f>
        <v>0.000155092592592593</v>
      </c>
      <c r="AB18" s="22" t="n">
        <f aca="false">'starší '!AP33</f>
        <v>2</v>
      </c>
      <c r="AC18" s="48" t="n">
        <f aca="false">'starší '!AR33</f>
        <v>0.0371891203703704</v>
      </c>
      <c r="AD18" s="22" t="n">
        <f aca="false">'starší '!AS33</f>
        <v>18</v>
      </c>
      <c r="AE18" s="22" t="n">
        <f aca="false">'starší '!AT33</f>
        <v>160</v>
      </c>
      <c r="AF18" s="22" t="n">
        <f aca="false">'starší '!AU33</f>
        <v>16</v>
      </c>
      <c r="AG18" s="12"/>
    </row>
    <row r="19" customFormat="false" ht="12.75" hidden="false" customHeight="false" outlineLevel="0" collapsed="false">
      <c r="A19" s="13" t="n">
        <v>17</v>
      </c>
      <c r="B19" s="31" t="str">
        <f aca="false">prezentace!G4</f>
        <v>Manětín "C"</v>
      </c>
      <c r="C19" s="52" t="n">
        <f aca="false">'starší '!D3</f>
        <v>0.000884606481481481</v>
      </c>
      <c r="D19" s="53" t="n">
        <f aca="false">'starší '!F3</f>
        <v>13</v>
      </c>
      <c r="E19" s="54" t="n">
        <f aca="false">'starší '!G3</f>
        <v>135</v>
      </c>
      <c r="F19" s="37" t="n">
        <f aca="false">'starší '!I3</f>
        <v>8</v>
      </c>
      <c r="G19" s="54" t="n">
        <f aca="false">'starší '!J3</f>
        <v>5</v>
      </c>
      <c r="H19" s="37" t="n">
        <f aca="false">'starší '!L3</f>
        <v>21</v>
      </c>
      <c r="I19" s="52" t="n">
        <f aca="false">'starší '!M3</f>
        <v>0.000962384259259259</v>
      </c>
      <c r="J19" s="37" t="n">
        <f aca="false">'starší '!O3</f>
        <v>13</v>
      </c>
      <c r="K19" s="52" t="n">
        <f aca="false">'starší '!P3</f>
        <v>0.000810185185185185</v>
      </c>
      <c r="L19" s="37" t="n">
        <f aca="false">'starší '!R3</f>
        <v>11</v>
      </c>
      <c r="M19" s="52" t="n">
        <f aca="false">'starší '!S3</f>
        <v>0.000100231481481481</v>
      </c>
      <c r="N19" s="37" t="n">
        <f aca="false">'starší '!U3</f>
        <v>12</v>
      </c>
      <c r="O19" s="54" t="n">
        <f aca="false">'starší '!V3</f>
        <v>130</v>
      </c>
      <c r="P19" s="37" t="n">
        <f aca="false">'starší '!X3</f>
        <v>26</v>
      </c>
      <c r="Q19" s="54" t="n">
        <f aca="false">'starší '!Y3</f>
        <v>20</v>
      </c>
      <c r="R19" s="37" t="n">
        <f aca="false">'starší '!AA3</f>
        <v>27</v>
      </c>
      <c r="S19" s="55" t="n">
        <f aca="false">'starší '!AB3</f>
        <v>0</v>
      </c>
      <c r="T19" s="37" t="n">
        <f aca="false">'starší '!AD3</f>
        <v>1</v>
      </c>
      <c r="U19" s="52" t="n">
        <f aca="false">'starší '!AE3</f>
        <v>9.69907407407408E-005</v>
      </c>
      <c r="V19" s="56" t="n">
        <f aca="false">'starší '!AG3</f>
        <v>11</v>
      </c>
      <c r="W19" s="52" t="n">
        <f aca="false">'starší '!AH3</f>
        <v>0.247164351851852</v>
      </c>
      <c r="X19" s="37" t="n">
        <f aca="false">'starší '!AJ3</f>
        <v>1</v>
      </c>
      <c r="Y19" s="54" t="n">
        <f aca="false">'starší '!AK3</f>
        <v>0</v>
      </c>
      <c r="Z19" s="37" t="n">
        <f aca="false">'starší '!AM3</f>
        <v>1</v>
      </c>
      <c r="AA19" s="52" t="n">
        <f aca="false">'starší '!AN3</f>
        <v>0.000227430555555556</v>
      </c>
      <c r="AB19" s="37" t="n">
        <f aca="false">'starší '!AP3</f>
        <v>7</v>
      </c>
      <c r="AC19" s="52" t="n">
        <f aca="false">'starší '!AR3</f>
        <v>0.0338194444444445</v>
      </c>
      <c r="AD19" s="37" t="n">
        <f aca="false">'starší '!AS3</f>
        <v>10</v>
      </c>
      <c r="AE19" s="37" t="n">
        <f aca="false">'starší '!AT3</f>
        <v>162</v>
      </c>
      <c r="AF19" s="37" t="n">
        <f aca="false">'starší '!AU3</f>
        <v>17</v>
      </c>
      <c r="AG19" s="12"/>
    </row>
    <row r="20" customFormat="false" ht="12.75" hidden="false" customHeight="false" outlineLevel="0" collapsed="false">
      <c r="A20" s="22" t="n">
        <v>18</v>
      </c>
      <c r="B20" s="23" t="str">
        <f aca="false">prezentace!G6</f>
        <v>Bučí</v>
      </c>
      <c r="C20" s="48" t="n">
        <f aca="false">'starší '!D5</f>
        <v>0.00104305555555556</v>
      </c>
      <c r="D20" s="49" t="n">
        <f aca="false">'starší '!F5</f>
        <v>16</v>
      </c>
      <c r="E20" s="50" t="n">
        <f aca="false">'starší '!G5</f>
        <v>190</v>
      </c>
      <c r="F20" s="22" t="n">
        <f aca="false">'starší '!I5</f>
        <v>21</v>
      </c>
      <c r="G20" s="50" t="n">
        <f aca="false">'starší '!J5</f>
        <v>0</v>
      </c>
      <c r="H20" s="22" t="n">
        <f aca="false">'starší '!L5</f>
        <v>1</v>
      </c>
      <c r="I20" s="48" t="n">
        <f aca="false">'starší '!M5</f>
        <v>0.00122743055555556</v>
      </c>
      <c r="J20" s="22" t="n">
        <f aca="false">'starší '!O5</f>
        <v>16</v>
      </c>
      <c r="K20" s="48" t="n">
        <f aca="false">'starší '!P5</f>
        <v>0.000798611111111111</v>
      </c>
      <c r="L20" s="22" t="n">
        <f aca="false">'starší '!R5</f>
        <v>9</v>
      </c>
      <c r="M20" s="48" t="n">
        <f aca="false">'starší '!S5</f>
        <v>0.000108449074074074</v>
      </c>
      <c r="N20" s="22" t="n">
        <f aca="false">'starší '!U5</f>
        <v>17</v>
      </c>
      <c r="O20" s="50" t="n">
        <f aca="false">'starší '!V5</f>
        <v>120</v>
      </c>
      <c r="P20" s="22" t="n">
        <f aca="false">'starší '!X5</f>
        <v>23</v>
      </c>
      <c r="Q20" s="50" t="n">
        <f aca="false">'starší '!Y5</f>
        <v>0</v>
      </c>
      <c r="R20" s="22" t="n">
        <f aca="false">'starší '!AA5</f>
        <v>1</v>
      </c>
      <c r="S20" s="51" t="n">
        <f aca="false">'starší '!AB5</f>
        <v>0</v>
      </c>
      <c r="T20" s="22" t="n">
        <f aca="false">'starší '!AD5</f>
        <v>1</v>
      </c>
      <c r="U20" s="48" t="n">
        <f aca="false">'starší '!AE5</f>
        <v>9.4212962962963E-005</v>
      </c>
      <c r="V20" s="29" t="n">
        <f aca="false">'starší '!AG5</f>
        <v>9</v>
      </c>
      <c r="W20" s="48" t="n">
        <f aca="false">'starší '!AH5</f>
        <v>0.247164351851852</v>
      </c>
      <c r="X20" s="22" t="n">
        <f aca="false">'starší '!AJ5</f>
        <v>1</v>
      </c>
      <c r="Y20" s="50" t="n">
        <f aca="false">'starší '!AK5</f>
        <v>15</v>
      </c>
      <c r="Z20" s="22" t="n">
        <f aca="false">'starší '!AM5</f>
        <v>29</v>
      </c>
      <c r="AA20" s="48" t="n">
        <f aca="false">'starší '!AN5</f>
        <v>0.000245717592592593</v>
      </c>
      <c r="AB20" s="22" t="n">
        <f aca="false">'starší '!AP5</f>
        <v>10</v>
      </c>
      <c r="AC20" s="48" t="n">
        <f aca="false">'starší '!AR5</f>
        <v>0.0343645833333333</v>
      </c>
      <c r="AD20" s="22" t="n">
        <f aca="false">'starší '!AS5</f>
        <v>13</v>
      </c>
      <c r="AE20" s="22" t="n">
        <f aca="false">'starší '!AT5</f>
        <v>167</v>
      </c>
      <c r="AF20" s="22" t="n">
        <f aca="false">'starší '!AU5</f>
        <v>18</v>
      </c>
      <c r="AG20" s="12"/>
    </row>
    <row r="21" customFormat="false" ht="12.75" hidden="false" customHeight="false" outlineLevel="0" collapsed="false">
      <c r="A21" s="13" t="n">
        <v>19</v>
      </c>
      <c r="B21" s="31" t="str">
        <f aca="false">prezentace!G14</f>
        <v>Zbůch A</v>
      </c>
      <c r="C21" s="52" t="n">
        <f aca="false">'starší '!D13</f>
        <v>0.00115324074074074</v>
      </c>
      <c r="D21" s="53" t="n">
        <f aca="false">'starší '!F13</f>
        <v>22</v>
      </c>
      <c r="E21" s="54" t="n">
        <f aca="false">'starší '!G13</f>
        <v>145</v>
      </c>
      <c r="F21" s="37" t="n">
        <f aca="false">'starší '!I13</f>
        <v>11</v>
      </c>
      <c r="G21" s="54" t="n">
        <f aca="false">'starší '!J13</f>
        <v>0</v>
      </c>
      <c r="H21" s="37" t="n">
        <f aca="false">'starší '!L13</f>
        <v>1</v>
      </c>
      <c r="I21" s="52" t="n">
        <f aca="false">'starší '!M13</f>
        <v>0.00150497685185185</v>
      </c>
      <c r="J21" s="37" t="n">
        <f aca="false">'starší '!O13</f>
        <v>24</v>
      </c>
      <c r="K21" s="52" t="n">
        <f aca="false">'starší '!P13</f>
        <v>0.000925925925925926</v>
      </c>
      <c r="L21" s="37" t="n">
        <f aca="false">'starší '!R13</f>
        <v>18</v>
      </c>
      <c r="M21" s="52" t="n">
        <f aca="false">'starší '!S13</f>
        <v>0.00010775462962963</v>
      </c>
      <c r="N21" s="37" t="n">
        <f aca="false">'starší '!U13</f>
        <v>16</v>
      </c>
      <c r="O21" s="54" t="n">
        <f aca="false">'starší '!V13</f>
        <v>90</v>
      </c>
      <c r="P21" s="37" t="n">
        <f aca="false">'starší '!X13</f>
        <v>15</v>
      </c>
      <c r="Q21" s="54" t="n">
        <f aca="false">'starší '!Y13</f>
        <v>0</v>
      </c>
      <c r="R21" s="37" t="n">
        <f aca="false">'starší '!AA13</f>
        <v>1</v>
      </c>
      <c r="S21" s="55" t="n">
        <f aca="false">'starší '!AB13</f>
        <v>0</v>
      </c>
      <c r="T21" s="37" t="n">
        <f aca="false">'starší '!AD13</f>
        <v>1</v>
      </c>
      <c r="U21" s="52" t="n">
        <f aca="false">'starší '!AE13</f>
        <v>0.000123958333333333</v>
      </c>
      <c r="V21" s="56" t="n">
        <f aca="false">'starší '!AG13</f>
        <v>23</v>
      </c>
      <c r="W21" s="52" t="n">
        <f aca="false">'starší '!AH13</f>
        <v>0.247164351851852</v>
      </c>
      <c r="X21" s="37" t="n">
        <f aca="false">'starší '!AJ13</f>
        <v>1</v>
      </c>
      <c r="Y21" s="54" t="n">
        <f aca="false">'starší '!AK13</f>
        <v>0</v>
      </c>
      <c r="Z21" s="37" t="n">
        <f aca="false">'starší '!AM13</f>
        <v>1</v>
      </c>
      <c r="AA21" s="52" t="n">
        <f aca="false">'starší '!AN13</f>
        <v>0.000359490740740741</v>
      </c>
      <c r="AB21" s="37" t="n">
        <f aca="false">'starší '!AP13</f>
        <v>18</v>
      </c>
      <c r="AC21" s="52" t="n">
        <f aca="false">'starší '!AR13</f>
        <v>0.0382047453703704</v>
      </c>
      <c r="AD21" s="37" t="n">
        <f aca="false">'starší '!AS13</f>
        <v>19</v>
      </c>
      <c r="AE21" s="37" t="n">
        <f aca="false">'starší '!AT13</f>
        <v>171</v>
      </c>
      <c r="AF21" s="37" t="n">
        <f aca="false">'starší '!AU13</f>
        <v>19</v>
      </c>
      <c r="AG21" s="12"/>
    </row>
    <row r="22" customFormat="false" ht="12.75" hidden="false" customHeight="false" outlineLevel="0" collapsed="false">
      <c r="A22" s="22" t="n">
        <v>20</v>
      </c>
      <c r="B22" s="23" t="str">
        <f aca="false">prezentace!G27</f>
        <v>Choitíkov A</v>
      </c>
      <c r="C22" s="48" t="n">
        <f aca="false">'starší '!D26</f>
        <v>0.00123877314814815</v>
      </c>
      <c r="D22" s="49" t="n">
        <f aca="false">'starší '!F26</f>
        <v>25</v>
      </c>
      <c r="E22" s="50" t="n">
        <f aca="false">'starší '!G26</f>
        <v>205</v>
      </c>
      <c r="F22" s="22" t="n">
        <f aca="false">'starší '!I26</f>
        <v>26</v>
      </c>
      <c r="G22" s="50" t="n">
        <f aca="false">'starší '!J26</f>
        <v>0</v>
      </c>
      <c r="H22" s="22" t="n">
        <f aca="false">'starší '!L26</f>
        <v>1</v>
      </c>
      <c r="I22" s="48" t="n">
        <f aca="false">'starší '!M26</f>
        <v>0.000888888888888889</v>
      </c>
      <c r="J22" s="22" t="n">
        <f aca="false">'starší '!O26</f>
        <v>10</v>
      </c>
      <c r="K22" s="48" t="n">
        <f aca="false">'starší '!P26</f>
        <v>0.000868055555555556</v>
      </c>
      <c r="L22" s="22" t="n">
        <f aca="false">'starší '!R26</f>
        <v>13</v>
      </c>
      <c r="M22" s="48" t="n">
        <f aca="false">'starší '!S26</f>
        <v>0.000157638888888889</v>
      </c>
      <c r="N22" s="22" t="n">
        <f aca="false">'starší '!U26</f>
        <v>26</v>
      </c>
      <c r="O22" s="50" t="n">
        <f aca="false">'starší '!V26</f>
        <v>90</v>
      </c>
      <c r="P22" s="22" t="n">
        <f aca="false">'starší '!X26</f>
        <v>15</v>
      </c>
      <c r="Q22" s="50" t="n">
        <f aca="false">'starší '!Y26</f>
        <v>0</v>
      </c>
      <c r="R22" s="22" t="n">
        <f aca="false">'starší '!AA26</f>
        <v>1</v>
      </c>
      <c r="S22" s="51" t="n">
        <f aca="false">'starší '!AB26</f>
        <v>0</v>
      </c>
      <c r="T22" s="22" t="n">
        <f aca="false">'starší '!AD26</f>
        <v>1</v>
      </c>
      <c r="U22" s="48" t="n">
        <f aca="false">'starší '!AE26</f>
        <v>0.000122337962962963</v>
      </c>
      <c r="V22" s="29" t="n">
        <f aca="false">'starší '!AG26</f>
        <v>22</v>
      </c>
      <c r="W22" s="48" t="n">
        <f aca="false">'starší '!AH26</f>
        <v>0.247164351851852</v>
      </c>
      <c r="X22" s="22" t="n">
        <f aca="false">'starší '!AJ26</f>
        <v>1</v>
      </c>
      <c r="Y22" s="50" t="n">
        <f aca="false">'starší '!AK26</f>
        <v>0</v>
      </c>
      <c r="Z22" s="22" t="n">
        <f aca="false">'starší '!AM26</f>
        <v>1</v>
      </c>
      <c r="AA22" s="48" t="n">
        <f aca="false">'starší '!AN26</f>
        <v>0.000289699074074074</v>
      </c>
      <c r="AB22" s="22" t="n">
        <f aca="false">'starší '!AP26</f>
        <v>14</v>
      </c>
      <c r="AC22" s="48" t="n">
        <f aca="false">'starší '!AR26</f>
        <v>0.0351041666666666</v>
      </c>
      <c r="AD22" s="22" t="n">
        <f aca="false">'starší '!AS26</f>
        <v>17</v>
      </c>
      <c r="AE22" s="22" t="n">
        <f aca="false">'starší '!AT26</f>
        <v>173</v>
      </c>
      <c r="AF22" s="22" t="n">
        <f aca="false">'starší '!AU26</f>
        <v>20</v>
      </c>
      <c r="AG22" s="12"/>
    </row>
    <row r="23" customFormat="false" ht="12.75" hidden="false" customHeight="false" outlineLevel="0" collapsed="false">
      <c r="A23" s="13" t="n">
        <v>21</v>
      </c>
      <c r="B23" s="31" t="str">
        <f aca="false">prezentace!G16</f>
        <v>Tlučná</v>
      </c>
      <c r="C23" s="52" t="n">
        <f aca="false">'starší '!D15</f>
        <v>0.000992592592592593</v>
      </c>
      <c r="D23" s="53" t="n">
        <f aca="false">'starší '!F15</f>
        <v>14</v>
      </c>
      <c r="E23" s="54" t="n">
        <f aca="false">'starší '!G15</f>
        <v>200</v>
      </c>
      <c r="F23" s="37" t="n">
        <f aca="false">'starší '!I15</f>
        <v>25</v>
      </c>
      <c r="G23" s="54" t="n">
        <f aca="false">'starší '!J15</f>
        <v>0</v>
      </c>
      <c r="H23" s="37" t="n">
        <f aca="false">'starší '!L15</f>
        <v>1</v>
      </c>
      <c r="I23" s="52" t="n">
        <f aca="false">'starší '!M15</f>
        <v>0.00124768518518519</v>
      </c>
      <c r="J23" s="37" t="n">
        <f aca="false">'starší '!O15</f>
        <v>17</v>
      </c>
      <c r="K23" s="52" t="n">
        <f aca="false">'starší '!P15</f>
        <v>0.0009375</v>
      </c>
      <c r="L23" s="37" t="n">
        <f aca="false">'starší '!R15</f>
        <v>20</v>
      </c>
      <c r="M23" s="52" t="n">
        <f aca="false">'starší '!S15</f>
        <v>0.000146527777777778</v>
      </c>
      <c r="N23" s="37" t="n">
        <f aca="false">'starší '!U15</f>
        <v>24</v>
      </c>
      <c r="O23" s="54" t="n">
        <f aca="false">'starší '!V15</f>
        <v>110</v>
      </c>
      <c r="P23" s="37" t="n">
        <f aca="false">'starší '!X15</f>
        <v>21</v>
      </c>
      <c r="Q23" s="54" t="n">
        <f aca="false">'starší '!Y15</f>
        <v>0</v>
      </c>
      <c r="R23" s="37" t="n">
        <f aca="false">'starší '!AA15</f>
        <v>1</v>
      </c>
      <c r="S23" s="55" t="n">
        <f aca="false">'starší '!AB15</f>
        <v>0</v>
      </c>
      <c r="T23" s="37" t="n">
        <f aca="false">'starší '!AD15</f>
        <v>1</v>
      </c>
      <c r="U23" s="52" t="n">
        <f aca="false">'starší '!AE15</f>
        <v>0.000108333333333333</v>
      </c>
      <c r="V23" s="56" t="n">
        <f aca="false">'starší '!AG15</f>
        <v>15</v>
      </c>
      <c r="W23" s="52" t="n">
        <f aca="false">'starší '!AH15</f>
        <v>0.247164351851852</v>
      </c>
      <c r="X23" s="37" t="n">
        <f aca="false">'starší '!AJ15</f>
        <v>1</v>
      </c>
      <c r="Y23" s="54" t="n">
        <f aca="false">'starší '!AK15</f>
        <v>0</v>
      </c>
      <c r="Z23" s="37" t="n">
        <f aca="false">'starší '!AM15</f>
        <v>1</v>
      </c>
      <c r="AA23" s="52" t="n">
        <f aca="false">'starší '!AN15</f>
        <v>0.000378703703703704</v>
      </c>
      <c r="AB23" s="37" t="n">
        <f aca="false">'starší '!AP15</f>
        <v>20</v>
      </c>
      <c r="AC23" s="52" t="n">
        <f aca="false">'starší '!AR15</f>
        <v>0.0348608796296296</v>
      </c>
      <c r="AD23" s="37" t="n">
        <f aca="false">'starší '!AS15</f>
        <v>16</v>
      </c>
      <c r="AE23" s="37" t="n">
        <f aca="false">'starší '!AT15</f>
        <v>177</v>
      </c>
      <c r="AF23" s="37" t="n">
        <f aca="false">'starší '!AU15</f>
        <v>21</v>
      </c>
      <c r="AG23" s="12"/>
    </row>
    <row r="24" customFormat="false" ht="12.75" hidden="false" customHeight="false" outlineLevel="0" collapsed="false">
      <c r="A24" s="22" t="n">
        <v>22</v>
      </c>
      <c r="B24" s="23" t="str">
        <f aca="false">prezentace!G26</f>
        <v>Chotíkov B</v>
      </c>
      <c r="C24" s="48" t="n">
        <f aca="false">'starší '!D25</f>
        <v>0.001171875</v>
      </c>
      <c r="D24" s="49" t="n">
        <f aca="false">'starší '!F25</f>
        <v>24</v>
      </c>
      <c r="E24" s="50" t="n">
        <f aca="false">'starší '!G25</f>
        <v>190</v>
      </c>
      <c r="F24" s="22" t="n">
        <f aca="false">'starší '!I25</f>
        <v>21</v>
      </c>
      <c r="G24" s="50" t="n">
        <f aca="false">'starší '!J25</f>
        <v>0</v>
      </c>
      <c r="H24" s="22" t="n">
        <f aca="false">'starší '!L25</f>
        <v>1</v>
      </c>
      <c r="I24" s="48" t="n">
        <f aca="false">'starší '!M25</f>
        <v>0.000944444444444445</v>
      </c>
      <c r="J24" s="22" t="n">
        <f aca="false">'starší '!O25</f>
        <v>11</v>
      </c>
      <c r="K24" s="48" t="n">
        <f aca="false">'starší '!P25</f>
        <v>0.000925925925925926</v>
      </c>
      <c r="L24" s="22" t="n">
        <f aca="false">'starší '!R25</f>
        <v>18</v>
      </c>
      <c r="M24" s="48" t="n">
        <f aca="false">'starší '!S25</f>
        <v>0.000142592592592593</v>
      </c>
      <c r="N24" s="22" t="n">
        <f aca="false">'starší '!U25</f>
        <v>23</v>
      </c>
      <c r="O24" s="50" t="n">
        <f aca="false">'starší '!V25</f>
        <v>80</v>
      </c>
      <c r="P24" s="22" t="n">
        <f aca="false">'starší '!X25</f>
        <v>10</v>
      </c>
      <c r="Q24" s="50" t="n">
        <f aca="false">'starší '!Y25</f>
        <v>0</v>
      </c>
      <c r="R24" s="22" t="n">
        <f aca="false">'starší '!AA25</f>
        <v>1</v>
      </c>
      <c r="S24" s="51" t="n">
        <f aca="false">'starší '!AB25</f>
        <v>0</v>
      </c>
      <c r="T24" s="22" t="n">
        <f aca="false">'starší '!AD25</f>
        <v>1</v>
      </c>
      <c r="U24" s="48" t="n">
        <f aca="false">'starší '!AE25</f>
        <v>0.000128587962962963</v>
      </c>
      <c r="V24" s="29" t="n">
        <f aca="false">'starší '!AG25</f>
        <v>24</v>
      </c>
      <c r="W24" s="48" t="n">
        <f aca="false">'starší '!AH25</f>
        <v>0.247164351851852</v>
      </c>
      <c r="X24" s="22" t="n">
        <f aca="false">'starší '!AJ25</f>
        <v>1</v>
      </c>
      <c r="Y24" s="50" t="n">
        <f aca="false">'starší '!AK25</f>
        <v>0</v>
      </c>
      <c r="Z24" s="22" t="n">
        <f aca="false">'starší '!AM25</f>
        <v>1</v>
      </c>
      <c r="AA24" s="48" t="n">
        <f aca="false">'starší '!AN25</f>
        <v>0.000408333333333333</v>
      </c>
      <c r="AB24" s="22" t="n">
        <f aca="false">'starší '!AP25</f>
        <v>22</v>
      </c>
      <c r="AC24" s="48" t="n">
        <f aca="false">'starší '!AR25</f>
        <v>0.0390619212962963</v>
      </c>
      <c r="AD24" s="22" t="n">
        <f aca="false">'starší '!AS25</f>
        <v>21</v>
      </c>
      <c r="AE24" s="22" t="n">
        <f aca="false">'starší '!AT25</f>
        <v>179</v>
      </c>
      <c r="AF24" s="22" t="n">
        <f aca="false">'starší '!AU25</f>
        <v>22</v>
      </c>
      <c r="AG24" s="12"/>
    </row>
    <row r="25" customFormat="false" ht="12.75" hidden="false" customHeight="false" outlineLevel="0" collapsed="false">
      <c r="A25" s="13" t="n">
        <v>23</v>
      </c>
      <c r="B25" s="31" t="str">
        <f aca="false">prezentace!G25</f>
        <v>Zruč</v>
      </c>
      <c r="C25" s="52" t="n">
        <f aca="false">'starší '!D24</f>
        <v>0.00140590277777778</v>
      </c>
      <c r="D25" s="53" t="n">
        <f aca="false">'starší '!F24</f>
        <v>28</v>
      </c>
      <c r="E25" s="54" t="n">
        <f aca="false">'starší '!G24</f>
        <v>190</v>
      </c>
      <c r="F25" s="37" t="n">
        <f aca="false">'starší '!I24</f>
        <v>21</v>
      </c>
      <c r="G25" s="54" t="n">
        <f aca="false">'starší '!J24</f>
        <v>0</v>
      </c>
      <c r="H25" s="37" t="n">
        <f aca="false">'starší '!L24</f>
        <v>1</v>
      </c>
      <c r="I25" s="52" t="n">
        <f aca="false">'starší '!M24</f>
        <v>0.00136678240740741</v>
      </c>
      <c r="J25" s="37" t="n">
        <f aca="false">'starší '!O24</f>
        <v>21</v>
      </c>
      <c r="K25" s="52" t="n">
        <f aca="false">'starší '!P24</f>
        <v>0.000868055555555556</v>
      </c>
      <c r="L25" s="37" t="n">
        <f aca="false">'starší '!R24</f>
        <v>13</v>
      </c>
      <c r="M25" s="52" t="n">
        <f aca="false">'starší '!S24</f>
        <v>0.000102314814814815</v>
      </c>
      <c r="N25" s="37" t="n">
        <f aca="false">'starší '!U24</f>
        <v>13</v>
      </c>
      <c r="O25" s="54" t="n">
        <f aca="false">'starší '!V24</f>
        <v>100</v>
      </c>
      <c r="P25" s="37" t="n">
        <f aca="false">'starší '!X24</f>
        <v>19</v>
      </c>
      <c r="Q25" s="54" t="n">
        <f aca="false">'starší '!Y24</f>
        <v>0</v>
      </c>
      <c r="R25" s="37" t="n">
        <f aca="false">'starší '!AA24</f>
        <v>1</v>
      </c>
      <c r="S25" s="55" t="n">
        <f aca="false">'starší '!AB24</f>
        <v>0</v>
      </c>
      <c r="T25" s="37" t="n">
        <f aca="false">'starší '!AD24</f>
        <v>1</v>
      </c>
      <c r="U25" s="52" t="n">
        <f aca="false">'starší '!AE24</f>
        <v>0.000118171296296296</v>
      </c>
      <c r="V25" s="56" t="n">
        <f aca="false">'starší '!AG24</f>
        <v>21</v>
      </c>
      <c r="W25" s="52" t="n">
        <f aca="false">'starší '!AH24</f>
        <v>0.247164351851852</v>
      </c>
      <c r="X25" s="37" t="n">
        <f aca="false">'starší '!AJ24</f>
        <v>1</v>
      </c>
      <c r="Y25" s="54" t="n">
        <f aca="false">'starší '!AK24</f>
        <v>0</v>
      </c>
      <c r="Z25" s="37" t="n">
        <f aca="false">'starší '!AM24</f>
        <v>1</v>
      </c>
      <c r="AA25" s="52" t="n">
        <f aca="false">'starší '!AN24</f>
        <v>0.000432291666666667</v>
      </c>
      <c r="AB25" s="37" t="n">
        <f aca="false">'starší '!AP24</f>
        <v>24</v>
      </c>
      <c r="AC25" s="52" t="n">
        <f aca="false">'starší '!AR24</f>
        <v>0.0393287037037037</v>
      </c>
      <c r="AD25" s="37" t="n">
        <f aca="false">'starší '!AS24</f>
        <v>22</v>
      </c>
      <c r="AE25" s="37" t="n">
        <f aca="false">'starší '!AT24</f>
        <v>187</v>
      </c>
      <c r="AF25" s="37" t="n">
        <f aca="false">'starší '!AU24</f>
        <v>23</v>
      </c>
      <c r="AG25" s="12"/>
    </row>
    <row r="26" customFormat="false" ht="12.75" hidden="false" customHeight="false" outlineLevel="0" collapsed="false">
      <c r="A26" s="22" t="n">
        <v>24</v>
      </c>
      <c r="B26" s="23" t="str">
        <f aca="false">prezentace!G18</f>
        <v>Druzdová</v>
      </c>
      <c r="C26" s="48" t="n">
        <f aca="false">'starší '!D17</f>
        <v>0.00175138888888889</v>
      </c>
      <c r="D26" s="49" t="n">
        <f aca="false">'starší '!F17</f>
        <v>29</v>
      </c>
      <c r="E26" s="50" t="n">
        <f aca="false">'starší '!G17</f>
        <v>175</v>
      </c>
      <c r="F26" s="22" t="n">
        <f aca="false">'starší '!I17</f>
        <v>17</v>
      </c>
      <c r="G26" s="50" t="n">
        <f aca="false">'starší '!J17</f>
        <v>5</v>
      </c>
      <c r="H26" s="22" t="n">
        <f aca="false">'starší '!L17</f>
        <v>21</v>
      </c>
      <c r="I26" s="48" t="n">
        <f aca="false">'starší '!M17</f>
        <v>0.00188425925925926</v>
      </c>
      <c r="J26" s="22" t="n">
        <f aca="false">'starší '!O17</f>
        <v>26</v>
      </c>
      <c r="K26" s="48" t="n">
        <f aca="false">'starší '!P17</f>
        <v>0.000833333333333333</v>
      </c>
      <c r="L26" s="22" t="n">
        <f aca="false">'starší '!R17</f>
        <v>12</v>
      </c>
      <c r="M26" s="48" t="n">
        <f aca="false">'starší '!S17</f>
        <v>0.000139930555555556</v>
      </c>
      <c r="N26" s="22" t="n">
        <f aca="false">'starší '!U17</f>
        <v>21</v>
      </c>
      <c r="O26" s="50" t="n">
        <f aca="false">'starší '!V17</f>
        <v>110</v>
      </c>
      <c r="P26" s="22" t="n">
        <f aca="false">'starší '!X17</f>
        <v>21</v>
      </c>
      <c r="Q26" s="50" t="n">
        <f aca="false">'starší '!Y17</f>
        <v>0</v>
      </c>
      <c r="R26" s="22" t="n">
        <f aca="false">'starší '!AA17</f>
        <v>1</v>
      </c>
      <c r="S26" s="51" t="n">
        <f aca="false">'starší '!AB17</f>
        <v>0</v>
      </c>
      <c r="T26" s="22" t="n">
        <f aca="false">'starší '!AD17</f>
        <v>1</v>
      </c>
      <c r="U26" s="48" t="n">
        <f aca="false">'starší '!AE17</f>
        <v>0.000117708333333333</v>
      </c>
      <c r="V26" s="29" t="n">
        <f aca="false">'starší '!AG17</f>
        <v>20</v>
      </c>
      <c r="W26" s="48" t="n">
        <f aca="false">'starší '!AH17</f>
        <v>0.247164351851852</v>
      </c>
      <c r="X26" s="22" t="n">
        <f aca="false">'starší '!AJ17</f>
        <v>1</v>
      </c>
      <c r="Y26" s="50" t="n">
        <f aca="false">'starší '!AK17</f>
        <v>0</v>
      </c>
      <c r="Z26" s="22" t="n">
        <f aca="false">'starší '!AM17</f>
        <v>1</v>
      </c>
      <c r="AA26" s="48" t="n">
        <f aca="false">'starší '!AN17</f>
        <v>0.000487962962962963</v>
      </c>
      <c r="AB26" s="22" t="n">
        <f aca="false">'starší '!AP17</f>
        <v>27</v>
      </c>
      <c r="AC26" s="48" t="n">
        <f aca="false">'starší '!AR17</f>
        <v>0.0422916666666667</v>
      </c>
      <c r="AD26" s="22" t="n">
        <f aca="false">'starší '!AS17</f>
        <v>27</v>
      </c>
      <c r="AE26" s="22" t="n">
        <f aca="false">'starší '!AT17</f>
        <v>225</v>
      </c>
      <c r="AF26" s="22" t="n">
        <f aca="false">'starší '!AU17</f>
        <v>24</v>
      </c>
    </row>
    <row r="27" customFormat="false" ht="12.75" hidden="false" customHeight="false" outlineLevel="0" collapsed="false">
      <c r="A27" s="13" t="n">
        <v>25</v>
      </c>
      <c r="B27" s="31" t="str">
        <f aca="false">prezentace!G15</f>
        <v>Zbůch B</v>
      </c>
      <c r="C27" s="52" t="n">
        <f aca="false">'starší '!D14</f>
        <v>0.0011150462962963</v>
      </c>
      <c r="D27" s="53" t="n">
        <f aca="false">'starší '!F14</f>
        <v>20</v>
      </c>
      <c r="E27" s="54" t="n">
        <f aca="false">'starší '!G14</f>
        <v>170</v>
      </c>
      <c r="F27" s="37" t="n">
        <f aca="false">'starší '!I14</f>
        <v>15</v>
      </c>
      <c r="G27" s="54" t="n">
        <f aca="false">'starší '!J14</f>
        <v>0</v>
      </c>
      <c r="H27" s="37" t="n">
        <f aca="false">'starší '!L14</f>
        <v>1</v>
      </c>
      <c r="I27" s="52" t="n">
        <f aca="false">'starší '!M14</f>
        <v>0.247164351851852</v>
      </c>
      <c r="J27" s="37" t="n">
        <f aca="false">'starší '!O14</f>
        <v>28</v>
      </c>
      <c r="K27" s="52" t="n">
        <f aca="false">'starší '!P14</f>
        <v>0.000960648148148148</v>
      </c>
      <c r="L27" s="37" t="n">
        <f aca="false">'starší '!R14</f>
        <v>21</v>
      </c>
      <c r="M27" s="52" t="n">
        <f aca="false">'starší '!S14</f>
        <v>0.000140393518518519</v>
      </c>
      <c r="N27" s="37" t="n">
        <f aca="false">'starší '!U14</f>
        <v>22</v>
      </c>
      <c r="O27" s="54" t="n">
        <f aca="false">'starší '!V14</f>
        <v>130</v>
      </c>
      <c r="P27" s="37" t="n">
        <f aca="false">'starší '!X14</f>
        <v>26</v>
      </c>
      <c r="Q27" s="54" t="n">
        <f aca="false">'starší '!Y14</f>
        <v>0</v>
      </c>
      <c r="R27" s="37" t="n">
        <f aca="false">'starší '!AA14</f>
        <v>1</v>
      </c>
      <c r="S27" s="55" t="n">
        <f aca="false">'starší '!AB14</f>
        <v>0</v>
      </c>
      <c r="T27" s="37" t="n">
        <f aca="false">'starší '!AD14</f>
        <v>1</v>
      </c>
      <c r="U27" s="52" t="n">
        <f aca="false">'starší '!AE14</f>
        <v>0.000134837962962963</v>
      </c>
      <c r="V27" s="56" t="n">
        <f aca="false">'starší '!AG14</f>
        <v>27</v>
      </c>
      <c r="W27" s="52" t="n">
        <f aca="false">'starší '!AH14</f>
        <v>0.247164351851852</v>
      </c>
      <c r="X27" s="37" t="n">
        <f aca="false">'starší '!AJ14</f>
        <v>1</v>
      </c>
      <c r="Y27" s="54" t="n">
        <f aca="false">'starší '!AK14</f>
        <v>5</v>
      </c>
      <c r="Z27" s="37" t="n">
        <f aca="false">'starší '!AM14</f>
        <v>24</v>
      </c>
      <c r="AA27" s="52" t="n">
        <f aca="false">'starší '!AN14</f>
        <v>0.000376157407407407</v>
      </c>
      <c r="AB27" s="37" t="n">
        <f aca="false">'starší '!AP14</f>
        <v>19</v>
      </c>
      <c r="AC27" s="52" t="n">
        <f aca="false">'starší '!AR14</f>
        <v>0.0397916666666667</v>
      </c>
      <c r="AD27" s="37" t="n">
        <f aca="false">'starší '!AS14</f>
        <v>24</v>
      </c>
      <c r="AE27" s="37" t="n">
        <f aca="false">'starší '!AT14</f>
        <v>230</v>
      </c>
      <c r="AF27" s="37" t="n">
        <f aca="false">'starší '!AU14</f>
        <v>25</v>
      </c>
    </row>
    <row r="28" customFormat="false" ht="12.75" hidden="false" customHeight="false" outlineLevel="0" collapsed="false">
      <c r="A28" s="22" t="n">
        <v>26</v>
      </c>
      <c r="B28" s="23" t="str">
        <f aca="false">prezentace!G33</f>
        <v>Dolany</v>
      </c>
      <c r="C28" s="48" t="n">
        <f aca="false">'starší '!D32</f>
        <v>0.00139386574074074</v>
      </c>
      <c r="D28" s="49" t="n">
        <f aca="false">'starší '!F32</f>
        <v>27</v>
      </c>
      <c r="E28" s="50" t="n">
        <f aca="false">'starší '!G32</f>
        <v>140</v>
      </c>
      <c r="F28" s="22" t="n">
        <f aca="false">'starší '!I32</f>
        <v>9</v>
      </c>
      <c r="G28" s="50" t="n">
        <f aca="false">'starší '!J32</f>
        <v>10</v>
      </c>
      <c r="H28" s="22" t="n">
        <f aca="false">'starší '!L32</f>
        <v>29</v>
      </c>
      <c r="I28" s="48" t="n">
        <f aca="false">'starší '!M32</f>
        <v>0.00156527777777778</v>
      </c>
      <c r="J28" s="22" t="n">
        <f aca="false">'starší '!O32</f>
        <v>25</v>
      </c>
      <c r="K28" s="48" t="n">
        <f aca="false">'starší '!P32</f>
        <v>0.00104166666666667</v>
      </c>
      <c r="L28" s="22" t="n">
        <f aca="false">'starší '!R32</f>
        <v>24</v>
      </c>
      <c r="M28" s="48" t="n">
        <f aca="false">'starší '!S32</f>
        <v>0.000117824074074074</v>
      </c>
      <c r="N28" s="22" t="n">
        <f aca="false">'starší '!U32</f>
        <v>19</v>
      </c>
      <c r="O28" s="50" t="n">
        <f aca="false">'starší '!V32</f>
        <v>40</v>
      </c>
      <c r="P28" s="22" t="n">
        <f aca="false">'starší '!X32</f>
        <v>1</v>
      </c>
      <c r="Q28" s="50" t="n">
        <f aca="false">'starší '!Y32</f>
        <v>5</v>
      </c>
      <c r="R28" s="22" t="n">
        <f aca="false">'starší '!AA32</f>
        <v>25</v>
      </c>
      <c r="S28" s="51" t="n">
        <f aca="false">'starší '!AB32</f>
        <v>0</v>
      </c>
      <c r="T28" s="22" t="n">
        <f aca="false">'starší '!AD32</f>
        <v>1</v>
      </c>
      <c r="U28" s="48" t="n">
        <f aca="false">'starší '!AE32</f>
        <v>0.000109837962962963</v>
      </c>
      <c r="V28" s="29" t="n">
        <f aca="false">'starší '!AG32</f>
        <v>17</v>
      </c>
      <c r="W28" s="48" t="n">
        <f aca="false">'starší '!AH32</f>
        <v>0.247164351851852</v>
      </c>
      <c r="X28" s="22" t="n">
        <f aca="false">'starší '!AJ32</f>
        <v>1</v>
      </c>
      <c r="Y28" s="50" t="n">
        <f aca="false">'starší '!AK32</f>
        <v>0</v>
      </c>
      <c r="Z28" s="22" t="n">
        <f aca="false">'starší '!AM32</f>
        <v>1</v>
      </c>
      <c r="AA28" s="48" t="n">
        <f aca="false">'starší '!AN32</f>
        <v>0.000466550925925926</v>
      </c>
      <c r="AB28" s="22" t="n">
        <f aca="false">'starší '!AP32</f>
        <v>26</v>
      </c>
      <c r="AC28" s="48" t="n">
        <f aca="false">'starší '!AR32</f>
        <v>0.0427155092592593</v>
      </c>
      <c r="AD28" s="22" t="n">
        <f aca="false">'starší '!AS32</f>
        <v>28</v>
      </c>
      <c r="AE28" s="22" t="n">
        <f aca="false">'starší '!AT32</f>
        <v>233</v>
      </c>
      <c r="AF28" s="22" t="n">
        <f aca="false">'starší '!AU32</f>
        <v>26</v>
      </c>
    </row>
    <row r="29" customFormat="false" ht="12.75" hidden="false" customHeight="false" outlineLevel="0" collapsed="false">
      <c r="A29" s="13" t="n">
        <v>27</v>
      </c>
      <c r="B29" s="31" t="str">
        <f aca="false">prezentace!G23</f>
        <v>Dýšiná</v>
      </c>
      <c r="C29" s="52" t="n">
        <f aca="false">'starší '!D22</f>
        <v>0.00117002314814815</v>
      </c>
      <c r="D29" s="53" t="n">
        <f aca="false">'starší '!F22</f>
        <v>23</v>
      </c>
      <c r="E29" s="54" t="n">
        <f aca="false">'starší '!G22</f>
        <v>180</v>
      </c>
      <c r="F29" s="37" t="n">
        <f aca="false">'starší '!I22</f>
        <v>18</v>
      </c>
      <c r="G29" s="54" t="n">
        <f aca="false">'starší '!J22</f>
        <v>5</v>
      </c>
      <c r="H29" s="37" t="n">
        <f aca="false">'starší '!L22</f>
        <v>21</v>
      </c>
      <c r="I29" s="52" t="n">
        <f aca="false">'starší '!M22</f>
        <v>0.00192361111111111</v>
      </c>
      <c r="J29" s="37" t="n">
        <f aca="false">'starší '!O22</f>
        <v>27</v>
      </c>
      <c r="K29" s="52" t="n">
        <f aca="false">'starší '!P22</f>
        <v>0.00111111111111111</v>
      </c>
      <c r="L29" s="37" t="n">
        <f aca="false">'starší '!R22</f>
        <v>26</v>
      </c>
      <c r="M29" s="52" t="n">
        <f aca="false">'starší '!S22</f>
        <v>0.000244212962962963</v>
      </c>
      <c r="N29" s="37" t="n">
        <f aca="false">'starší '!U22</f>
        <v>29</v>
      </c>
      <c r="O29" s="54" t="n">
        <f aca="false">'starší '!V22</f>
        <v>70</v>
      </c>
      <c r="P29" s="37" t="n">
        <f aca="false">'starší '!X22</f>
        <v>7</v>
      </c>
      <c r="Q29" s="54" t="n">
        <f aca="false">'starší '!Y22</f>
        <v>0</v>
      </c>
      <c r="R29" s="37" t="n">
        <f aca="false">'starší '!AA22</f>
        <v>1</v>
      </c>
      <c r="S29" s="55" t="n">
        <f aca="false">'starší '!AB22</f>
        <v>0</v>
      </c>
      <c r="T29" s="37" t="n">
        <f aca="false">'starší '!AD22</f>
        <v>1</v>
      </c>
      <c r="U29" s="52" t="n">
        <f aca="false">'starší '!AE22</f>
        <v>0.000129166666666667</v>
      </c>
      <c r="V29" s="56" t="n">
        <f aca="false">'starší '!AG22</f>
        <v>25</v>
      </c>
      <c r="W29" s="52" t="n">
        <f aca="false">'starší '!AH22</f>
        <v>0.247164351851852</v>
      </c>
      <c r="X29" s="37" t="n">
        <f aca="false">'starší '!AJ22</f>
        <v>1</v>
      </c>
      <c r="Y29" s="54" t="n">
        <f aca="false">'starší '!AK22</f>
        <v>0</v>
      </c>
      <c r="Z29" s="37" t="n">
        <f aca="false">'starší '!AM22</f>
        <v>1</v>
      </c>
      <c r="AA29" s="52" t="n">
        <f aca="false">'starší '!AN22</f>
        <v>0.000942592592592593</v>
      </c>
      <c r="AB29" s="37" t="n">
        <f aca="false">'starší '!AP22</f>
        <v>29</v>
      </c>
      <c r="AC29" s="52" t="n">
        <f aca="false">'starší '!AR22</f>
        <v>0.0412962962962963</v>
      </c>
      <c r="AD29" s="37" t="n">
        <f aca="false">'starší '!AS22</f>
        <v>26</v>
      </c>
      <c r="AE29" s="37" t="n">
        <f aca="false">'starší '!AT22</f>
        <v>235</v>
      </c>
      <c r="AF29" s="37" t="n">
        <f aca="false">'starší '!AU22</f>
        <v>27</v>
      </c>
    </row>
    <row r="30" customFormat="false" ht="12.75" hidden="false" customHeight="false" outlineLevel="0" collapsed="false">
      <c r="A30" s="22" t="n">
        <v>28</v>
      </c>
      <c r="B30" s="23" t="str">
        <f aca="false">prezentace!G20</f>
        <v>Nevřeň C</v>
      </c>
      <c r="C30" s="48" t="n">
        <f aca="false">'starší '!D19</f>
        <v>0.00109664351851852</v>
      </c>
      <c r="D30" s="49" t="n">
        <f aca="false">'starší '!F19</f>
        <v>19</v>
      </c>
      <c r="E30" s="50" t="n">
        <f aca="false">'starší '!G19</f>
        <v>185</v>
      </c>
      <c r="F30" s="22" t="n">
        <f aca="false">'starší '!I19</f>
        <v>19</v>
      </c>
      <c r="G30" s="50" t="n">
        <f aca="false">'starší '!J19</f>
        <v>5</v>
      </c>
      <c r="H30" s="22" t="n">
        <f aca="false">'starší '!L19</f>
        <v>21</v>
      </c>
      <c r="I30" s="48" t="n">
        <f aca="false">'starší '!M19</f>
        <v>0.00110648148148148</v>
      </c>
      <c r="J30" s="22" t="n">
        <f aca="false">'starší '!O19</f>
        <v>15</v>
      </c>
      <c r="K30" s="48" t="n">
        <f aca="false">'starší '!P19</f>
        <v>0.000960648148148148</v>
      </c>
      <c r="L30" s="22" t="n">
        <f aca="false">'starší '!R19</f>
        <v>21</v>
      </c>
      <c r="M30" s="48" t="n">
        <f aca="false">'starší '!S19</f>
        <v>0.000105902777777778</v>
      </c>
      <c r="N30" s="22" t="n">
        <f aca="false">'starší '!U19</f>
        <v>14</v>
      </c>
      <c r="O30" s="50" t="n">
        <f aca="false">'starší '!V19</f>
        <v>120</v>
      </c>
      <c r="P30" s="22" t="n">
        <f aca="false">'starší '!X19</f>
        <v>23</v>
      </c>
      <c r="Q30" s="50" t="n">
        <f aca="false">'starší '!Y19</f>
        <v>20</v>
      </c>
      <c r="R30" s="22" t="n">
        <f aca="false">'starší '!AA19</f>
        <v>27</v>
      </c>
      <c r="S30" s="51" t="n">
        <f aca="false">'starší '!AB19</f>
        <v>0</v>
      </c>
      <c r="T30" s="22" t="n">
        <f aca="false">'starší '!AD19</f>
        <v>1</v>
      </c>
      <c r="U30" s="48" t="n">
        <f aca="false">'starší '!AE19</f>
        <v>0.00014525462962963</v>
      </c>
      <c r="V30" s="29" t="n">
        <f aca="false">'starší '!AG19</f>
        <v>29</v>
      </c>
      <c r="W30" s="48" t="n">
        <f aca="false">'starší '!AH19</f>
        <v>0.247164351851852</v>
      </c>
      <c r="X30" s="22" t="n">
        <f aca="false">'starší '!AJ19</f>
        <v>1</v>
      </c>
      <c r="Y30" s="50" t="n">
        <f aca="false">'starší '!AK19</f>
        <v>0</v>
      </c>
      <c r="Z30" s="22" t="n">
        <f aca="false">'starší '!AM19</f>
        <v>1</v>
      </c>
      <c r="AA30" s="48" t="n">
        <f aca="false">'starší '!AN19</f>
        <v>0.00058912037037037</v>
      </c>
      <c r="AB30" s="22" t="n">
        <f aca="false">'starší '!AP19</f>
        <v>28</v>
      </c>
      <c r="AC30" s="48" t="n">
        <f aca="false">'starší '!AR19</f>
        <v>0.0434722222222222</v>
      </c>
      <c r="AD30" s="22" t="n">
        <f aca="false">'starší '!AS19</f>
        <v>29</v>
      </c>
      <c r="AE30" s="22" t="n">
        <f aca="false">'starší '!AT19</f>
        <v>248</v>
      </c>
      <c r="AF30" s="22" t="n">
        <f aca="false">'starší '!AU19</f>
        <v>28</v>
      </c>
    </row>
    <row r="31" customFormat="false" ht="12.75" hidden="false" customHeight="false" outlineLevel="0" collapsed="false">
      <c r="A31" s="13" t="n">
        <v>29</v>
      </c>
      <c r="B31" s="31" t="str">
        <f aca="false">prezentace!G9</f>
        <v>Kaznějov</v>
      </c>
      <c r="C31" s="52" t="n">
        <f aca="false">'starší '!D8</f>
        <v>0.00131111111111111</v>
      </c>
      <c r="D31" s="53" t="n">
        <f aca="false">'starší '!F8</f>
        <v>26</v>
      </c>
      <c r="E31" s="54" t="n">
        <f aca="false">'starší '!G8</f>
        <v>225</v>
      </c>
      <c r="F31" s="37" t="n">
        <f aca="false">'starší '!I8</f>
        <v>29</v>
      </c>
      <c r="G31" s="54" t="n">
        <f aca="false">'starší '!J8</f>
        <v>0</v>
      </c>
      <c r="H31" s="37" t="n">
        <f aca="false">'starší '!L8</f>
        <v>1</v>
      </c>
      <c r="I31" s="52" t="n">
        <f aca="false">'starší '!M8</f>
        <v>0.247164351851852</v>
      </c>
      <c r="J31" s="37" t="n">
        <f aca="false">'starší '!O8</f>
        <v>28</v>
      </c>
      <c r="K31" s="52" t="n">
        <f aca="false">'starší '!P8</f>
        <v>0.00099537037037037</v>
      </c>
      <c r="L31" s="37" t="n">
        <f aca="false">'starší '!R8</f>
        <v>23</v>
      </c>
      <c r="M31" s="52" t="n">
        <f aca="false">'starší '!S8</f>
        <v>0.000158796296296296</v>
      </c>
      <c r="N31" s="37" t="n">
        <f aca="false">'starší '!U8</f>
        <v>27</v>
      </c>
      <c r="O31" s="54" t="n">
        <f aca="false">'starší '!V8</f>
        <v>130</v>
      </c>
      <c r="P31" s="37" t="n">
        <f aca="false">'starší '!X8</f>
        <v>26</v>
      </c>
      <c r="Q31" s="54" t="n">
        <f aca="false">'starší '!Y8</f>
        <v>10</v>
      </c>
      <c r="R31" s="37" t="n">
        <f aca="false">'starší '!AA8</f>
        <v>26</v>
      </c>
      <c r="S31" s="55" t="n">
        <f aca="false">'starší '!AB8</f>
        <v>0</v>
      </c>
      <c r="T31" s="37" t="n">
        <f aca="false">'starší '!AD8</f>
        <v>1</v>
      </c>
      <c r="U31" s="52" t="n">
        <f aca="false">'starší '!AE8</f>
        <v>0.000131597222222222</v>
      </c>
      <c r="V31" s="56" t="n">
        <f aca="false">'starší '!AG8</f>
        <v>26</v>
      </c>
      <c r="W31" s="52" t="n">
        <f aca="false">'starší '!AH8</f>
        <v>0.247164351851852</v>
      </c>
      <c r="X31" s="37" t="n">
        <f aca="false">'starší '!AJ8</f>
        <v>1</v>
      </c>
      <c r="Y31" s="54" t="n">
        <f aca="false">'starší '!AK8</f>
        <v>5</v>
      </c>
      <c r="Z31" s="37" t="n">
        <f aca="false">'starší '!AM8</f>
        <v>24</v>
      </c>
      <c r="AA31" s="52" t="n">
        <f aca="false">'starší '!AN8</f>
        <v>0.000455671296296296</v>
      </c>
      <c r="AB31" s="37" t="n">
        <f aca="false">'starší '!AP8</f>
        <v>25</v>
      </c>
      <c r="AC31" s="52" t="n">
        <f aca="false">'starší '!AR8</f>
        <v>0.0404672453703704</v>
      </c>
      <c r="AD31" s="37" t="n">
        <f aca="false">'starší '!AS8</f>
        <v>25</v>
      </c>
      <c r="AE31" s="37" t="n">
        <f aca="false">'starší '!AT8</f>
        <v>288</v>
      </c>
      <c r="AF31" s="37" t="n">
        <f aca="false">'starší '!AU8</f>
        <v>29</v>
      </c>
    </row>
    <row r="32" customFormat="false" ht="12.75" hidden="false" customHeight="false" outlineLevel="0" collapsed="false">
      <c r="A32" s="22" t="n">
        <v>30</v>
      </c>
      <c r="B32" s="23" t="str">
        <f aca="false">prezentace!G17</f>
        <v>Město Touškov A</v>
      </c>
      <c r="C32" s="48" t="n">
        <f aca="false">'starší '!D16</f>
        <v>0.247164351851852</v>
      </c>
      <c r="D32" s="49" t="n">
        <f aca="false">'starší '!F16</f>
        <v>30</v>
      </c>
      <c r="E32" s="50" t="n">
        <f aca="false">'starší '!G16</f>
        <v>999</v>
      </c>
      <c r="F32" s="22" t="n">
        <f aca="false">'starší '!I16</f>
        <v>30</v>
      </c>
      <c r="G32" s="50" t="n">
        <f aca="false">'starší '!J16</f>
        <v>999</v>
      </c>
      <c r="H32" s="22" t="n">
        <f aca="false">'starší '!L16</f>
        <v>30</v>
      </c>
      <c r="I32" s="48" t="n">
        <f aca="false">'starší '!M16</f>
        <v>0.247164351851852</v>
      </c>
      <c r="J32" s="22" t="n">
        <f aca="false">'starší '!O16</f>
        <v>28</v>
      </c>
      <c r="K32" s="48" t="n">
        <f aca="false">'starší '!P16</f>
        <v>0.247164351851852</v>
      </c>
      <c r="L32" s="22" t="n">
        <f aca="false">'starší '!R16</f>
        <v>27</v>
      </c>
      <c r="M32" s="48" t="n">
        <f aca="false">'starší '!S16</f>
        <v>0.247164351851852</v>
      </c>
      <c r="N32" s="22" t="n">
        <f aca="false">'starší '!U16</f>
        <v>30</v>
      </c>
      <c r="O32" s="50" t="n">
        <f aca="false">'starší '!V16</f>
        <v>999</v>
      </c>
      <c r="P32" s="22" t="n">
        <f aca="false">'starší '!X16</f>
        <v>30</v>
      </c>
      <c r="Q32" s="50" t="n">
        <f aca="false">'starší '!Y16</f>
        <v>999</v>
      </c>
      <c r="R32" s="22" t="n">
        <f aca="false">'starší '!AA16</f>
        <v>30</v>
      </c>
      <c r="S32" s="51" t="n">
        <f aca="false">'starší '!AB16</f>
        <v>999</v>
      </c>
      <c r="T32" s="22" t="n">
        <f aca="false">'starší '!AD16</f>
        <v>30</v>
      </c>
      <c r="U32" s="48" t="n">
        <f aca="false">'starší '!AE16</f>
        <v>0.247164351851852</v>
      </c>
      <c r="V32" s="29" t="n">
        <f aca="false">'starší '!AG16</f>
        <v>30</v>
      </c>
      <c r="W32" s="48" t="n">
        <f aca="false">'starší '!AH16</f>
        <v>0.247164351851852</v>
      </c>
      <c r="X32" s="22" t="n">
        <f aca="false">'starší '!AJ16</f>
        <v>1</v>
      </c>
      <c r="Y32" s="50" t="n">
        <f aca="false">'starší '!AK16</f>
        <v>999</v>
      </c>
      <c r="Z32" s="22" t="n">
        <f aca="false">'starší '!AM16</f>
        <v>30</v>
      </c>
      <c r="AA32" s="48" t="n">
        <f aca="false">'starší '!AN16</f>
        <v>0.247164351851852</v>
      </c>
      <c r="AB32" s="22" t="n">
        <f aca="false">'starší '!AP16</f>
        <v>30</v>
      </c>
      <c r="AC32" s="48" t="n">
        <f aca="false">'starší '!AR16</f>
        <v>0.247164351851852</v>
      </c>
      <c r="AD32" s="22" t="n">
        <f aca="false">'starší '!AS16</f>
        <v>30</v>
      </c>
      <c r="AE32" s="22" t="n">
        <f aca="false">'starší '!AT16</f>
        <v>386</v>
      </c>
      <c r="AF32" s="22" t="n">
        <f aca="false">'starší '!AU16</f>
        <v>30</v>
      </c>
    </row>
    <row r="33" customFormat="false" ht="12.75" hidden="false" customHeight="false" outlineLevel="0" collapsed="false">
      <c r="A33" s="13" t="n">
        <v>31</v>
      </c>
      <c r="B33" s="31" t="str">
        <f aca="false">prezentace!G19</f>
        <v>Město Touškov B</v>
      </c>
      <c r="C33" s="52" t="n">
        <f aca="false">'starší '!D18</f>
        <v>0.247164351851852</v>
      </c>
      <c r="D33" s="53" t="n">
        <f aca="false">'starší '!F18</f>
        <v>30</v>
      </c>
      <c r="E33" s="54" t="n">
        <f aca="false">'starší '!G18</f>
        <v>999</v>
      </c>
      <c r="F33" s="37" t="n">
        <f aca="false">'starší '!I18</f>
        <v>30</v>
      </c>
      <c r="G33" s="54" t="n">
        <f aca="false">'starší '!J18</f>
        <v>999</v>
      </c>
      <c r="H33" s="37" t="n">
        <f aca="false">'starší '!L18</f>
        <v>30</v>
      </c>
      <c r="I33" s="52" t="n">
        <f aca="false">'starší '!M18</f>
        <v>0.247164351851852</v>
      </c>
      <c r="J33" s="37" t="n">
        <f aca="false">'starší '!O18</f>
        <v>28</v>
      </c>
      <c r="K33" s="52" t="n">
        <f aca="false">'starší '!P18</f>
        <v>0.247164351851852</v>
      </c>
      <c r="L33" s="37" t="n">
        <f aca="false">'starší '!R18</f>
        <v>27</v>
      </c>
      <c r="M33" s="52" t="n">
        <f aca="false">'starší '!S18</f>
        <v>0.247164351851852</v>
      </c>
      <c r="N33" s="37" t="n">
        <f aca="false">'starší '!U18</f>
        <v>30</v>
      </c>
      <c r="O33" s="54" t="n">
        <f aca="false">'starší '!V18</f>
        <v>999</v>
      </c>
      <c r="P33" s="37" t="n">
        <f aca="false">'starší '!X18</f>
        <v>30</v>
      </c>
      <c r="Q33" s="54" t="n">
        <f aca="false">'starší '!Y18</f>
        <v>999</v>
      </c>
      <c r="R33" s="37" t="n">
        <f aca="false">'starší '!AA18</f>
        <v>30</v>
      </c>
      <c r="S33" s="55" t="n">
        <f aca="false">'starší '!AB18</f>
        <v>999</v>
      </c>
      <c r="T33" s="37" t="n">
        <f aca="false">'starší '!AD18</f>
        <v>30</v>
      </c>
      <c r="U33" s="52" t="n">
        <f aca="false">'starší '!AE18</f>
        <v>0.247164351851852</v>
      </c>
      <c r="V33" s="56" t="n">
        <f aca="false">'starší '!AG18</f>
        <v>30</v>
      </c>
      <c r="W33" s="52" t="n">
        <f aca="false">'starší '!AH18</f>
        <v>0.247164351851852</v>
      </c>
      <c r="X33" s="37" t="n">
        <f aca="false">'starší '!AJ18</f>
        <v>1</v>
      </c>
      <c r="Y33" s="54" t="n">
        <f aca="false">'starší '!AK18</f>
        <v>999</v>
      </c>
      <c r="Z33" s="37" t="n">
        <f aca="false">'starší '!AM18</f>
        <v>30</v>
      </c>
      <c r="AA33" s="52" t="n">
        <f aca="false">'starší '!AN18</f>
        <v>0.247164351851852</v>
      </c>
      <c r="AB33" s="37" t="n">
        <f aca="false">'starší '!AP18</f>
        <v>30</v>
      </c>
      <c r="AC33" s="52" t="n">
        <f aca="false">'starší '!AR18</f>
        <v>0.247164351851852</v>
      </c>
      <c r="AD33" s="37" t="n">
        <f aca="false">'starší '!AS18</f>
        <v>30</v>
      </c>
      <c r="AE33" s="37" t="n">
        <f aca="false">'starší '!AT18</f>
        <v>386</v>
      </c>
      <c r="AF33" s="37" t="n">
        <f aca="false">'starší '!AU18</f>
        <v>30</v>
      </c>
    </row>
    <row r="34" customFormat="false" ht="12.75" hidden="true" customHeight="false" outlineLevel="0" collapsed="false">
      <c r="A34" s="13" t="n">
        <v>32</v>
      </c>
      <c r="B34" s="31" t="n">
        <f aca="false">prezentace!G35</f>
        <v>0</v>
      </c>
      <c r="C34" s="52" t="n">
        <f aca="false">'starší '!D34</f>
        <v>0.247164351851852</v>
      </c>
      <c r="D34" s="53" t="n">
        <f aca="false">'starší '!F34</f>
        <v>30</v>
      </c>
      <c r="E34" s="54" t="n">
        <f aca="false">'starší '!G34</f>
        <v>999</v>
      </c>
      <c r="F34" s="37" t="n">
        <f aca="false">'starší '!I34</f>
        <v>30</v>
      </c>
      <c r="G34" s="54" t="n">
        <f aca="false">'starší '!J34</f>
        <v>999</v>
      </c>
      <c r="H34" s="37" t="n">
        <f aca="false">'starší '!L34</f>
        <v>30</v>
      </c>
      <c r="I34" s="52" t="n">
        <f aca="false">'starší '!M34</f>
        <v>0.247164351851852</v>
      </c>
      <c r="J34" s="37" t="n">
        <f aca="false">'starší '!O34</f>
        <v>28</v>
      </c>
      <c r="K34" s="52" t="n">
        <f aca="false">'starší '!P34</f>
        <v>0.247164351851852</v>
      </c>
      <c r="L34" s="37" t="n">
        <f aca="false">'starší '!R34</f>
        <v>27</v>
      </c>
      <c r="M34" s="52" t="n">
        <f aca="false">'starší '!S34</f>
        <v>0.247164351851852</v>
      </c>
      <c r="N34" s="37" t="n">
        <f aca="false">'starší '!U34</f>
        <v>30</v>
      </c>
      <c r="O34" s="54" t="n">
        <f aca="false">'starší '!V34</f>
        <v>999</v>
      </c>
      <c r="P34" s="37" t="n">
        <f aca="false">'starší '!X34</f>
        <v>30</v>
      </c>
      <c r="Q34" s="54" t="n">
        <f aca="false">'starší '!Y34</f>
        <v>999</v>
      </c>
      <c r="R34" s="37" t="n">
        <f aca="false">'starší '!AA34</f>
        <v>30</v>
      </c>
      <c r="S34" s="55" t="n">
        <f aca="false">'starší '!AB34</f>
        <v>999</v>
      </c>
      <c r="T34" s="37" t="n">
        <f aca="false">'starší '!AD34</f>
        <v>30</v>
      </c>
      <c r="U34" s="52" t="n">
        <f aca="false">'starší '!AE34</f>
        <v>0.247164351851852</v>
      </c>
      <c r="V34" s="56" t="n">
        <f aca="false">'starší '!AG34</f>
        <v>30</v>
      </c>
      <c r="W34" s="52" t="n">
        <f aca="false">'starší '!AH34</f>
        <v>0.247164351851852</v>
      </c>
      <c r="X34" s="37" t="n">
        <f aca="false">'starší '!AJ34</f>
        <v>1</v>
      </c>
      <c r="Y34" s="54" t="n">
        <f aca="false">'starší '!AK34</f>
        <v>999</v>
      </c>
      <c r="Z34" s="37" t="n">
        <f aca="false">'starší '!AM34</f>
        <v>30</v>
      </c>
      <c r="AA34" s="52" t="n">
        <f aca="false">'starší '!AN34</f>
        <v>0.247164351851852</v>
      </c>
      <c r="AB34" s="37" t="n">
        <f aca="false">'starší '!AP34</f>
        <v>30</v>
      </c>
      <c r="AC34" s="52" t="n">
        <f aca="false">'starší '!AR34</f>
        <v>0.247164351851852</v>
      </c>
      <c r="AD34" s="37" t="n">
        <f aca="false">'starší '!AS34</f>
        <v>30</v>
      </c>
      <c r="AE34" s="37" t="n">
        <f aca="false">'starší '!AT34</f>
        <v>386</v>
      </c>
      <c r="AF34" s="37" t="n">
        <f aca="false">'starší '!AU34</f>
        <v>30</v>
      </c>
    </row>
    <row r="35" customFormat="false" ht="12.75" hidden="true" customHeight="false" outlineLevel="0" collapsed="false">
      <c r="A35" s="13" t="n">
        <v>33</v>
      </c>
      <c r="B35" s="31" t="n">
        <f aca="false">prezentace!G36</f>
        <v>0</v>
      </c>
      <c r="C35" s="52" t="n">
        <f aca="false">'starší '!D35</f>
        <v>0.247164351851852</v>
      </c>
      <c r="D35" s="53" t="n">
        <f aca="false">'starší '!F35</f>
        <v>30</v>
      </c>
      <c r="E35" s="54" t="n">
        <f aca="false">'starší '!G35</f>
        <v>999</v>
      </c>
      <c r="F35" s="37" t="n">
        <f aca="false">'starší '!I35</f>
        <v>30</v>
      </c>
      <c r="G35" s="54" t="n">
        <f aca="false">'starší '!J35</f>
        <v>999</v>
      </c>
      <c r="H35" s="37" t="n">
        <f aca="false">'starší '!L35</f>
        <v>30</v>
      </c>
      <c r="I35" s="52" t="n">
        <f aca="false">'starší '!M35</f>
        <v>0.247164351851852</v>
      </c>
      <c r="J35" s="37" t="n">
        <f aca="false">'starší '!O35</f>
        <v>28</v>
      </c>
      <c r="K35" s="52" t="n">
        <f aca="false">'starší '!P35</f>
        <v>0.247164351851852</v>
      </c>
      <c r="L35" s="37" t="n">
        <f aca="false">'starší '!R35</f>
        <v>27</v>
      </c>
      <c r="M35" s="52" t="n">
        <f aca="false">'starší '!S35</f>
        <v>0.247164351851852</v>
      </c>
      <c r="N35" s="37" t="n">
        <f aca="false">'starší '!U35</f>
        <v>30</v>
      </c>
      <c r="O35" s="54" t="n">
        <f aca="false">'starší '!V35</f>
        <v>999</v>
      </c>
      <c r="P35" s="37" t="n">
        <f aca="false">'starší '!X35</f>
        <v>30</v>
      </c>
      <c r="Q35" s="54" t="n">
        <f aca="false">'starší '!Y35</f>
        <v>999</v>
      </c>
      <c r="R35" s="37" t="n">
        <f aca="false">'starší '!AA35</f>
        <v>30</v>
      </c>
      <c r="S35" s="55" t="n">
        <f aca="false">'starší '!AB35</f>
        <v>999</v>
      </c>
      <c r="T35" s="37" t="n">
        <f aca="false">'starší '!AD35</f>
        <v>30</v>
      </c>
      <c r="U35" s="52" t="n">
        <f aca="false">'starší '!AE35</f>
        <v>0.247164351851852</v>
      </c>
      <c r="V35" s="56" t="n">
        <f aca="false">'starší '!AG35</f>
        <v>30</v>
      </c>
      <c r="W35" s="52" t="n">
        <f aca="false">'starší '!AH35</f>
        <v>0.247164351851852</v>
      </c>
      <c r="X35" s="37" t="n">
        <f aca="false">'starší '!AJ35</f>
        <v>1</v>
      </c>
      <c r="Y35" s="54" t="n">
        <f aca="false">'starší '!AK35</f>
        <v>999</v>
      </c>
      <c r="Z35" s="37" t="n">
        <f aca="false">'starší '!AM35</f>
        <v>30</v>
      </c>
      <c r="AA35" s="52" t="n">
        <f aca="false">'starší '!AN35</f>
        <v>0.247164351851852</v>
      </c>
      <c r="AB35" s="37" t="n">
        <f aca="false">'starší '!AP35</f>
        <v>30</v>
      </c>
      <c r="AC35" s="52" t="n">
        <f aca="false">'starší '!AR35</f>
        <v>0.247164351851852</v>
      </c>
      <c r="AD35" s="37" t="n">
        <f aca="false">'starší '!AS35</f>
        <v>30</v>
      </c>
      <c r="AE35" s="37" t="n">
        <f aca="false">'starší '!AT35</f>
        <v>386</v>
      </c>
      <c r="AF35" s="37" t="n">
        <f aca="false">'starší '!AU35</f>
        <v>30</v>
      </c>
    </row>
    <row r="36" customFormat="false" ht="12.75" hidden="true" customHeight="false" outlineLevel="0" collapsed="false">
      <c r="A36" s="13" t="n">
        <v>34</v>
      </c>
      <c r="B36" s="31" t="n">
        <f aca="false">prezentace!G37</f>
        <v>0</v>
      </c>
      <c r="C36" s="52" t="n">
        <f aca="false">'starší '!D36</f>
        <v>0.247164351851852</v>
      </c>
      <c r="D36" s="53" t="n">
        <f aca="false">'starší '!F36</f>
        <v>30</v>
      </c>
      <c r="E36" s="54" t="n">
        <f aca="false">'starší '!G36</f>
        <v>999</v>
      </c>
      <c r="F36" s="37" t="n">
        <f aca="false">'starší '!I36</f>
        <v>30</v>
      </c>
      <c r="G36" s="54" t="n">
        <f aca="false">'starší '!J36</f>
        <v>999</v>
      </c>
      <c r="H36" s="37" t="n">
        <f aca="false">'starší '!L36</f>
        <v>30</v>
      </c>
      <c r="I36" s="52" t="n">
        <f aca="false">'starší '!M36</f>
        <v>0.247164351851852</v>
      </c>
      <c r="J36" s="37" t="n">
        <f aca="false">'starší '!O36</f>
        <v>28</v>
      </c>
      <c r="K36" s="52" t="n">
        <f aca="false">'starší '!P36</f>
        <v>0.247164351851852</v>
      </c>
      <c r="L36" s="37" t="n">
        <f aca="false">'starší '!R36</f>
        <v>27</v>
      </c>
      <c r="M36" s="52" t="n">
        <f aca="false">'starší '!S36</f>
        <v>0.247164351851852</v>
      </c>
      <c r="N36" s="37" t="n">
        <f aca="false">'starší '!U36</f>
        <v>30</v>
      </c>
      <c r="O36" s="54" t="n">
        <f aca="false">'starší '!V36</f>
        <v>999</v>
      </c>
      <c r="P36" s="37" t="n">
        <f aca="false">'starší '!X36</f>
        <v>30</v>
      </c>
      <c r="Q36" s="54" t="n">
        <f aca="false">'starší '!Y36</f>
        <v>999</v>
      </c>
      <c r="R36" s="37" t="n">
        <f aca="false">'starší '!AA36</f>
        <v>30</v>
      </c>
      <c r="S36" s="55" t="n">
        <f aca="false">'starší '!AB36</f>
        <v>999</v>
      </c>
      <c r="T36" s="37" t="n">
        <f aca="false">'starší '!AD36</f>
        <v>30</v>
      </c>
      <c r="U36" s="52" t="n">
        <f aca="false">'starší '!AE36</f>
        <v>0.247164351851852</v>
      </c>
      <c r="V36" s="56" t="n">
        <f aca="false">'starší '!AG36</f>
        <v>30</v>
      </c>
      <c r="W36" s="52" t="n">
        <f aca="false">'starší '!AH36</f>
        <v>0.247164351851852</v>
      </c>
      <c r="X36" s="37" t="n">
        <f aca="false">'starší '!AJ36</f>
        <v>1</v>
      </c>
      <c r="Y36" s="54" t="n">
        <f aca="false">'starší '!AK36</f>
        <v>999</v>
      </c>
      <c r="Z36" s="37" t="n">
        <f aca="false">'starší '!AM36</f>
        <v>30</v>
      </c>
      <c r="AA36" s="52" t="n">
        <f aca="false">'starší '!AN36</f>
        <v>0.247164351851852</v>
      </c>
      <c r="AB36" s="37" t="n">
        <f aca="false">'starší '!AP36</f>
        <v>30</v>
      </c>
      <c r="AC36" s="52" t="n">
        <f aca="false">'starší '!AR36</f>
        <v>0.247164351851852</v>
      </c>
      <c r="AD36" s="37" t="n">
        <f aca="false">'starší '!AS36</f>
        <v>30</v>
      </c>
      <c r="AE36" s="37" t="n">
        <f aca="false">'starší '!AT36</f>
        <v>386</v>
      </c>
      <c r="AF36" s="37" t="n">
        <f aca="false">'starší '!AU36</f>
        <v>30</v>
      </c>
    </row>
    <row r="37" customFormat="false" ht="12.75" hidden="true" customHeight="false" outlineLevel="0" collapsed="false">
      <c r="A37" s="13" t="n">
        <v>35</v>
      </c>
      <c r="B37" s="31" t="n">
        <f aca="false">prezentace!G38</f>
        <v>0</v>
      </c>
      <c r="C37" s="52" t="n">
        <f aca="false">'starší '!D37</f>
        <v>0.247164351851852</v>
      </c>
      <c r="D37" s="53" t="n">
        <f aca="false">'starší '!F37</f>
        <v>30</v>
      </c>
      <c r="E37" s="54" t="n">
        <f aca="false">'starší '!G37</f>
        <v>999</v>
      </c>
      <c r="F37" s="37" t="n">
        <f aca="false">'starší '!I37</f>
        <v>30</v>
      </c>
      <c r="G37" s="54" t="n">
        <f aca="false">'starší '!J37</f>
        <v>999</v>
      </c>
      <c r="H37" s="37" t="n">
        <f aca="false">'starší '!L37</f>
        <v>30</v>
      </c>
      <c r="I37" s="52" t="n">
        <f aca="false">'starší '!M37</f>
        <v>0.247164351851852</v>
      </c>
      <c r="J37" s="37" t="n">
        <f aca="false">'starší '!O37</f>
        <v>28</v>
      </c>
      <c r="K37" s="52" t="n">
        <f aca="false">'starší '!P37</f>
        <v>0.247164351851852</v>
      </c>
      <c r="L37" s="37" t="n">
        <f aca="false">'starší '!R37</f>
        <v>27</v>
      </c>
      <c r="M37" s="52" t="n">
        <f aca="false">'starší '!S37</f>
        <v>0.247164351851852</v>
      </c>
      <c r="N37" s="37" t="n">
        <f aca="false">'starší '!U37</f>
        <v>30</v>
      </c>
      <c r="O37" s="54" t="n">
        <f aca="false">'starší '!V37</f>
        <v>999</v>
      </c>
      <c r="P37" s="37" t="n">
        <f aca="false">'starší '!X37</f>
        <v>30</v>
      </c>
      <c r="Q37" s="54" t="n">
        <f aca="false">'starší '!Y37</f>
        <v>999</v>
      </c>
      <c r="R37" s="37" t="n">
        <f aca="false">'starší '!AA37</f>
        <v>30</v>
      </c>
      <c r="S37" s="55" t="n">
        <f aca="false">'starší '!AB37</f>
        <v>999</v>
      </c>
      <c r="T37" s="37" t="n">
        <f aca="false">'starší '!AD37</f>
        <v>30</v>
      </c>
      <c r="U37" s="52" t="n">
        <f aca="false">'starší '!AE37</f>
        <v>0.247164351851852</v>
      </c>
      <c r="V37" s="56" t="n">
        <f aca="false">'starší '!AG37</f>
        <v>30</v>
      </c>
      <c r="W37" s="52" t="n">
        <f aca="false">'starší '!AH37</f>
        <v>0.247164351851852</v>
      </c>
      <c r="X37" s="37" t="n">
        <f aca="false">'starší '!AJ37</f>
        <v>1</v>
      </c>
      <c r="Y37" s="54" t="n">
        <f aca="false">'starší '!AK37</f>
        <v>999</v>
      </c>
      <c r="Z37" s="37" t="n">
        <f aca="false">'starší '!AM37</f>
        <v>30</v>
      </c>
      <c r="AA37" s="52" t="n">
        <f aca="false">'starší '!AN37</f>
        <v>0.247164351851852</v>
      </c>
      <c r="AB37" s="37" t="n">
        <f aca="false">'starší '!AP37</f>
        <v>30</v>
      </c>
      <c r="AC37" s="52" t="n">
        <f aca="false">'starší '!AR37</f>
        <v>0.247164351851852</v>
      </c>
      <c r="AD37" s="37" t="n">
        <f aca="false">'starší '!AS37</f>
        <v>30</v>
      </c>
      <c r="AE37" s="37" t="n">
        <f aca="false">'starší '!AT37</f>
        <v>386</v>
      </c>
      <c r="AF37" s="37" t="n">
        <f aca="false">'starší '!AU37</f>
        <v>30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W38" s="12"/>
      <c r="X38" s="12"/>
      <c r="Y38" s="12"/>
      <c r="Z38" s="12"/>
      <c r="AA38" s="12"/>
      <c r="AB38" s="12"/>
      <c r="AC38" s="12"/>
      <c r="AD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12"/>
      <c r="X39" s="12"/>
      <c r="Y39" s="12"/>
      <c r="Z39" s="12"/>
      <c r="AA39" s="12"/>
      <c r="AB39" s="12"/>
      <c r="AC39" s="12"/>
      <c r="AD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W40" s="12"/>
      <c r="X40" s="12"/>
      <c r="Y40" s="12"/>
      <c r="Z40" s="12"/>
      <c r="AA40" s="12"/>
      <c r="AB40" s="12"/>
      <c r="AC40" s="12"/>
      <c r="AD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W41" s="12"/>
      <c r="X41" s="12"/>
      <c r="Y41" s="12"/>
      <c r="Z41" s="12"/>
      <c r="AA41" s="12"/>
      <c r="AB41" s="12"/>
      <c r="AC41" s="12"/>
      <c r="AD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W42" s="12"/>
      <c r="X42" s="12"/>
      <c r="Y42" s="12"/>
      <c r="Z42" s="12"/>
      <c r="AA42" s="12"/>
      <c r="AB42" s="12"/>
      <c r="AC42" s="12"/>
      <c r="AD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AD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47" customFormat="false" ht="12.75" hidden="false" customHeight="false" outlineLevel="0" collapsed="false">
      <c r="A47" s="12"/>
      <c r="B47" s="12"/>
      <c r="C47" s="12"/>
      <c r="D47" s="12"/>
    </row>
    <row r="48" customFormat="false" ht="12.75" hidden="false" customHeight="false" outlineLevel="0" collapsed="false">
      <c r="A48" s="12"/>
      <c r="B48" s="12"/>
      <c r="C48" s="12"/>
      <c r="D48" s="12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53" customFormat="false" ht="12.75" hidden="false" customHeight="false" outlineLevel="0" collapsed="false">
      <c r="A53" s="12"/>
      <c r="B53" s="12"/>
      <c r="C53" s="12"/>
      <c r="D53" s="12"/>
    </row>
    <row r="54" customFormat="false" ht="12.75" hidden="false" customHeight="false" outlineLevel="0" collapsed="false">
      <c r="A54" s="12"/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  <row r="56" customFormat="false" ht="12.75" hidden="false" customHeight="false" outlineLevel="0" collapsed="false">
      <c r="A56" s="12"/>
      <c r="B56" s="12"/>
      <c r="C56" s="12"/>
      <c r="D56" s="12"/>
    </row>
    <row r="57" customFormat="false" ht="12.75" hidden="false" customHeight="false" outlineLevel="0" collapsed="false">
      <c r="A57" s="12"/>
      <c r="B57" s="12"/>
      <c r="C57" s="12"/>
      <c r="D57" s="1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  <row r="60" customFormat="false" ht="12.75" hidden="false" customHeight="false" outlineLevel="0" collapsed="false">
      <c r="A60" s="12"/>
      <c r="B60" s="12"/>
      <c r="C60" s="12"/>
      <c r="D60" s="12"/>
    </row>
    <row r="61" customFormat="false" ht="12.75" hidden="false" customHeight="false" outlineLevel="0" collapsed="false">
      <c r="A61" s="12"/>
      <c r="B61" s="12"/>
      <c r="C61" s="12"/>
      <c r="D61" s="12"/>
    </row>
    <row r="62" customFormat="false" ht="12.75" hidden="false" customHeight="false" outlineLevel="0" collapsed="false">
      <c r="A62" s="12"/>
      <c r="B62" s="12"/>
      <c r="C62" s="12"/>
      <c r="D62" s="12"/>
    </row>
    <row r="63" customFormat="false" ht="12.75" hidden="false" customHeight="false" outlineLevel="0" collapsed="false">
      <c r="A63" s="12"/>
      <c r="B63" s="12"/>
      <c r="C63" s="12"/>
      <c r="D63" s="12"/>
    </row>
    <row r="64" customFormat="false" ht="12.75" hidden="false" customHeight="false" outlineLevel="0" collapsed="false">
      <c r="A64" s="12"/>
      <c r="B64" s="12"/>
      <c r="C64" s="12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  <row r="68" customFormat="false" ht="12.75" hidden="false" customHeight="false" outlineLevel="0" collapsed="false">
      <c r="A68" s="12"/>
      <c r="B68" s="12"/>
      <c r="C68" s="12"/>
      <c r="D68" s="12"/>
    </row>
    <row r="69" customFormat="false" ht="12.75" hidden="false" customHeight="false" outlineLevel="0" collapsed="false">
      <c r="A69" s="12"/>
      <c r="B69" s="12"/>
      <c r="C69" s="12"/>
      <c r="D69" s="12"/>
    </row>
    <row r="70" customFormat="false" ht="12.75" hidden="false" customHeight="false" outlineLevel="0" collapsed="false">
      <c r="A70" s="12"/>
      <c r="B70" s="12"/>
      <c r="C70" s="12"/>
      <c r="D70" s="12"/>
    </row>
    <row r="71" customFormat="false" ht="12.75" hidden="false" customHeight="false" outlineLevel="0" collapsed="false">
      <c r="A71" s="12"/>
      <c r="B71" s="12"/>
      <c r="C71" s="12"/>
      <c r="D71" s="12"/>
    </row>
    <row r="72" customFormat="false" ht="12.75" hidden="false" customHeight="false" outlineLevel="0" collapsed="false">
      <c r="A72" s="12"/>
      <c r="B72" s="12"/>
      <c r="C72" s="12"/>
      <c r="D72" s="12"/>
    </row>
    <row r="73" customFormat="false" ht="12.75" hidden="false" customHeight="false" outlineLevel="0" collapsed="false">
      <c r="A73" s="12"/>
      <c r="B73" s="12"/>
      <c r="C73" s="12"/>
      <c r="D73" s="12"/>
    </row>
    <row r="74" customFormat="false" ht="12.75" hidden="false" customHeight="false" outlineLevel="0" collapsed="false">
      <c r="A74" s="12"/>
      <c r="B74" s="12"/>
      <c r="C74" s="12"/>
      <c r="D74" s="12"/>
    </row>
    <row r="75" customFormat="false" ht="12.75" hidden="false" customHeight="false" outlineLevel="0" collapsed="false">
      <c r="A75" s="12"/>
      <c r="B75" s="12"/>
      <c r="C75" s="12"/>
      <c r="D75" s="12"/>
    </row>
    <row r="76" customFormat="false" ht="12.75" hidden="false" customHeight="false" outlineLevel="0" collapsed="false">
      <c r="A76" s="12"/>
      <c r="B76" s="12"/>
      <c r="C76" s="12"/>
      <c r="D76" s="12"/>
    </row>
    <row r="77" customFormat="false" ht="12.75" hidden="false" customHeight="false" outlineLevel="0" collapsed="false">
      <c r="A77" s="12"/>
      <c r="B77" s="12"/>
      <c r="C77" s="12"/>
      <c r="D77" s="12"/>
    </row>
    <row r="78" customFormat="false" ht="12.75" hidden="false" customHeight="false" outlineLevel="0" collapsed="false">
      <c r="A78" s="12"/>
      <c r="B78" s="12"/>
      <c r="C78" s="12"/>
      <c r="D78" s="12"/>
    </row>
    <row r="79" customFormat="false" ht="12.75" hidden="false" customHeight="false" outlineLevel="0" collapsed="false">
      <c r="A79" s="12"/>
      <c r="B79" s="12"/>
      <c r="C79" s="12"/>
      <c r="D79" s="12"/>
    </row>
    <row r="80" customFormat="false" ht="12.75" hidden="false" customHeight="false" outlineLevel="0" collapsed="false">
      <c r="A80" s="12"/>
      <c r="B80" s="12"/>
      <c r="C80" s="12"/>
      <c r="D80" s="12"/>
    </row>
    <row r="81" customFormat="false" ht="12.75" hidden="false" customHeight="false" outlineLevel="0" collapsed="false">
      <c r="A81" s="12"/>
      <c r="B81" s="12"/>
      <c r="C81" s="12"/>
      <c r="D81" s="12"/>
    </row>
    <row r="82" customFormat="false" ht="12.75" hidden="false" customHeight="false" outlineLevel="0" collapsed="false">
      <c r="A82" s="12"/>
      <c r="B82" s="12"/>
      <c r="C82" s="12"/>
      <c r="D82" s="12"/>
    </row>
    <row r="83" customFormat="false" ht="12.75" hidden="false" customHeight="false" outlineLevel="0" collapsed="false">
      <c r="A83" s="12"/>
      <c r="B83" s="12"/>
      <c r="C83" s="12"/>
      <c r="D83" s="12"/>
    </row>
    <row r="84" customFormat="false" ht="12.75" hidden="false" customHeight="false" outlineLevel="0" collapsed="false">
      <c r="A84" s="12"/>
      <c r="B84" s="12"/>
      <c r="C84" s="12"/>
      <c r="D84" s="12"/>
    </row>
    <row r="85" customFormat="false" ht="12.75" hidden="false" customHeight="false" outlineLevel="0" collapsed="false">
      <c r="A85" s="12"/>
      <c r="B85" s="12"/>
      <c r="C85" s="12"/>
      <c r="D85" s="12"/>
    </row>
    <row r="86" customFormat="false" ht="12.75" hidden="false" customHeight="false" outlineLevel="0" collapsed="false">
      <c r="A86" s="12"/>
      <c r="B86" s="12"/>
      <c r="C86" s="12"/>
      <c r="D86" s="12"/>
    </row>
    <row r="87" customFormat="false" ht="12.75" hidden="false" customHeight="false" outlineLevel="0" collapsed="false">
      <c r="A87" s="12"/>
      <c r="B87" s="12"/>
      <c r="C87" s="12"/>
      <c r="D87" s="12"/>
    </row>
    <row r="88" customFormat="false" ht="12.75" hidden="false" customHeight="false" outlineLevel="0" collapsed="false">
      <c r="A88" s="12"/>
      <c r="B88" s="12"/>
      <c r="C88" s="12"/>
      <c r="D88" s="12"/>
    </row>
    <row r="89" customFormat="false" ht="12.75" hidden="false" customHeight="false" outlineLevel="0" collapsed="false">
      <c r="A89" s="12"/>
      <c r="B89" s="12"/>
      <c r="C89" s="12"/>
      <c r="D89" s="12"/>
    </row>
    <row r="90" customFormat="false" ht="12.75" hidden="false" customHeight="false" outlineLevel="0" collapsed="false">
      <c r="A90" s="12"/>
      <c r="B90" s="12"/>
      <c r="C90" s="12"/>
      <c r="D90" s="12"/>
    </row>
    <row r="91" customFormat="false" ht="12.75" hidden="false" customHeight="false" outlineLevel="0" collapsed="false">
      <c r="A91" s="12"/>
      <c r="B91" s="12"/>
      <c r="C91" s="12"/>
      <c r="D91" s="12"/>
    </row>
    <row r="92" customFormat="false" ht="12.75" hidden="false" customHeight="false" outlineLevel="0" collapsed="false">
      <c r="A92" s="12"/>
      <c r="B92" s="12"/>
      <c r="C92" s="12"/>
      <c r="D92" s="12"/>
    </row>
    <row r="93" customFormat="false" ht="12.75" hidden="false" customHeight="false" outlineLevel="0" collapsed="false">
      <c r="A93" s="12"/>
      <c r="B93" s="12"/>
      <c r="C93" s="12"/>
      <c r="D93" s="12"/>
    </row>
    <row r="94" customFormat="false" ht="12.75" hidden="false" customHeight="false" outlineLevel="0" collapsed="false">
      <c r="A94" s="12"/>
      <c r="B94" s="12"/>
      <c r="C94" s="12"/>
      <c r="D94" s="12"/>
    </row>
    <row r="95" customFormat="false" ht="12.75" hidden="false" customHeight="false" outlineLevel="0" collapsed="false">
      <c r="A95" s="12"/>
      <c r="B95" s="12"/>
      <c r="C95" s="12"/>
      <c r="D95" s="12"/>
    </row>
    <row r="96" customFormat="false" ht="12.75" hidden="false" customHeight="false" outlineLevel="0" collapsed="false">
      <c r="A96" s="12"/>
      <c r="B96" s="12"/>
      <c r="C96" s="12"/>
      <c r="D96" s="12"/>
    </row>
    <row r="97" customFormat="false" ht="12.75" hidden="false" customHeight="false" outlineLevel="0" collapsed="false">
      <c r="A97" s="12"/>
      <c r="B97" s="12"/>
      <c r="C97" s="12"/>
      <c r="D97" s="12"/>
    </row>
    <row r="98" customFormat="false" ht="12.75" hidden="false" customHeight="false" outlineLevel="0" collapsed="false">
      <c r="A98" s="12"/>
      <c r="B98" s="12"/>
      <c r="C98" s="12"/>
      <c r="D98" s="12"/>
    </row>
    <row r="99" customFormat="false" ht="12.75" hidden="false" customHeight="false" outlineLevel="0" collapsed="false">
      <c r="A99" s="12"/>
      <c r="B99" s="12"/>
      <c r="C99" s="12"/>
      <c r="D99" s="12"/>
    </row>
    <row r="100" customFormat="false" ht="12.75" hidden="false" customHeight="false" outlineLevel="0" collapsed="false">
      <c r="A100" s="12"/>
      <c r="B100" s="12"/>
      <c r="C100" s="12"/>
      <c r="D100" s="12"/>
    </row>
    <row r="101" customFormat="false" ht="12.75" hidden="false" customHeight="false" outlineLevel="0" collapsed="false">
      <c r="A101" s="12"/>
      <c r="B101" s="12"/>
      <c r="C101" s="12"/>
      <c r="D101" s="12"/>
    </row>
    <row r="102" customFormat="false" ht="12.75" hidden="false" customHeight="false" outlineLevel="0" collapsed="false">
      <c r="A102" s="12"/>
      <c r="B102" s="12"/>
      <c r="C102" s="12"/>
      <c r="D102" s="12"/>
    </row>
    <row r="103" customFormat="false" ht="12.75" hidden="false" customHeight="false" outlineLevel="0" collapsed="false">
      <c r="A103" s="12"/>
      <c r="B103" s="12"/>
      <c r="C103" s="12"/>
      <c r="D103" s="12"/>
    </row>
    <row r="104" customFormat="false" ht="12.75" hidden="false" customHeight="false" outlineLevel="0" collapsed="false">
      <c r="A104" s="12"/>
      <c r="B104" s="12"/>
      <c r="C104" s="12"/>
      <c r="D104" s="12"/>
    </row>
    <row r="105" customFormat="false" ht="12.75" hidden="false" customHeight="false" outlineLevel="0" collapsed="false">
      <c r="A105" s="12"/>
      <c r="B105" s="12"/>
      <c r="C105" s="12"/>
      <c r="D105" s="12"/>
    </row>
    <row r="106" customFormat="false" ht="12.75" hidden="false" customHeight="false" outlineLevel="0" collapsed="false">
      <c r="A106" s="12"/>
      <c r="B106" s="12"/>
      <c r="C106" s="12"/>
      <c r="D106" s="12"/>
    </row>
    <row r="107" customFormat="false" ht="12.75" hidden="false" customHeight="false" outlineLevel="0" collapsed="false">
      <c r="A107" s="12"/>
      <c r="B107" s="12"/>
      <c r="C107" s="12"/>
      <c r="D107" s="12"/>
    </row>
    <row r="108" customFormat="false" ht="12.75" hidden="false" customHeight="false" outlineLevel="0" collapsed="false">
      <c r="A108" s="12"/>
      <c r="B108" s="12"/>
      <c r="C108" s="12"/>
      <c r="D108" s="12"/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Výsledková listina XX.ročníku dětské soutěže&amp;C&amp;12"O putovní pohár starosty SDH"
kategorie starší&amp;R&amp;12Úněšov  20.3.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4:02Z</dcterms:created>
  <dc:creator>pepa</dc:creator>
  <dc:description/>
  <dc:language>en-US</dc:language>
  <cp:lastModifiedBy>adm</cp:lastModifiedBy>
  <cp:lastPrinted>2010-03-11T16:18:44Z</cp:lastPrinted>
  <dcterms:modified xsi:type="dcterms:W3CDTF">2014-04-07T07:27:17Z</dcterms:modified>
  <cp:revision>0</cp:revision>
  <dc:subject/>
  <dc:title/>
</cp:coreProperties>
</file>