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Podzimní kolo hry Plamen - Horní Hradiště 4. října 2014  - starší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 hlídek</t>
  </si>
  <si>
    <t xml:space="preserve">pořadí družstva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Manětín</t>
  </si>
  <si>
    <t xml:space="preserve">Horní Hradiště</t>
  </si>
  <si>
    <t xml:space="preserve">Horní Bělá</t>
  </si>
  <si>
    <t xml:space="preserve">Obora</t>
  </si>
  <si>
    <t xml:space="preserve">Nevřeň</t>
  </si>
  <si>
    <t xml:space="preserve">Všeruby</t>
  </si>
  <si>
    <t xml:space="preserve">Chotíkov</t>
  </si>
  <si>
    <t xml:space="preserve">Bučí</t>
  </si>
  <si>
    <t xml:space="preserve">Všebora</t>
  </si>
  <si>
    <t xml:space="preserve">Ledce</t>
  </si>
  <si>
    <t xml:space="preserve">Manětín II.</t>
  </si>
  <si>
    <t xml:space="preserve">Tlučná</t>
  </si>
  <si>
    <t xml:space="preserve">Chrást</t>
  </si>
  <si>
    <t xml:space="preserve">Obora II.</t>
  </si>
  <si>
    <t xml:space="preserve">Dýšina</t>
  </si>
  <si>
    <t xml:space="preserve">Kyšice</t>
  </si>
  <si>
    <t xml:space="preserve">Kožlany</t>
  </si>
  <si>
    <t xml:space="preserve">Podzimní kolo hry Plamen - Horní Hradiště 4. října 2014 - mladší</t>
  </si>
  <si>
    <t xml:space="preserve">Horní Bělá A</t>
  </si>
  <si>
    <t xml:space="preserve">Horní Hradiště A</t>
  </si>
  <si>
    <t xml:space="preserve">Všeruby A</t>
  </si>
  <si>
    <t xml:space="preserve">Manětín A</t>
  </si>
  <si>
    <t xml:space="preserve">Obora A</t>
  </si>
  <si>
    <t xml:space="preserve">Horní Hradiště B</t>
  </si>
  <si>
    <t xml:space="preserve">Nevřeň A</t>
  </si>
  <si>
    <t xml:space="preserve">Ledce A</t>
  </si>
  <si>
    <t xml:space="preserve">Obora B</t>
  </si>
  <si>
    <t xml:space="preserve">Tlučná B</t>
  </si>
  <si>
    <t xml:space="preserve">Chrást A</t>
  </si>
  <si>
    <t xml:space="preserve">Všeruby B</t>
  </si>
  <si>
    <t xml:space="preserve">Chrást B</t>
  </si>
  <si>
    <t xml:space="preserve">Kaznějov A</t>
  </si>
  <si>
    <t xml:space="preserve">Manětín B</t>
  </si>
  <si>
    <t xml:space="preserve">Ledce B</t>
  </si>
  <si>
    <t xml:space="preserve">Tlučná A</t>
  </si>
  <si>
    <t xml:space="preserve">Obora C</t>
  </si>
  <si>
    <t xml:space="preserve">Mrtník</t>
  </si>
  <si>
    <t xml:space="preserve">Kaznějov B</t>
  </si>
  <si>
    <t xml:space="preserve">Chrást C</t>
  </si>
  <si>
    <t xml:space="preserve">Horní Bělá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F400]h:mm:ss\ AM/PM"/>
    <numFmt numFmtId="168" formatCode="mm:ss"/>
    <numFmt numFmtId="169" formatCode="[$-409]h:mm:ss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4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13" min="7" style="2" width="3.7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3" width="5.71"/>
    <col collapsed="false" customWidth="true" hidden="false" outlineLevel="0" max="17" min="17" style="0" width="5.71"/>
    <col collapsed="false" customWidth="true" hidden="false" outlineLevel="0" max="18" min="18" style="4" width="8.7"/>
    <col collapsed="false" customWidth="true" hidden="false" outlineLevel="0" max="19" min="19" style="0" width="1.28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</row>
    <row r="4" customFormat="false" ht="12.75" hidden="false" customHeight="true" outlineLevel="0" collapsed="false">
      <c r="A4" s="6"/>
      <c r="B4" s="6"/>
      <c r="C4" s="6"/>
      <c r="D4" s="6"/>
      <c r="E4" s="6"/>
      <c r="F4" s="9" t="s">
        <v>5</v>
      </c>
      <c r="G4" s="10" t="s">
        <v>6</v>
      </c>
      <c r="H4" s="10"/>
      <c r="I4" s="10"/>
      <c r="J4" s="10"/>
      <c r="K4" s="10"/>
      <c r="L4" s="10"/>
      <c r="M4" s="10"/>
      <c r="N4" s="9" t="s">
        <v>7</v>
      </c>
      <c r="O4" s="9" t="s">
        <v>8</v>
      </c>
      <c r="P4" s="11" t="s">
        <v>9</v>
      </c>
      <c r="Q4" s="8"/>
      <c r="R4" s="8"/>
    </row>
    <row r="5" customFormat="false" ht="31.5" hidden="false" customHeight="true" outlineLevel="0" collapsed="false">
      <c r="A5" s="6"/>
      <c r="B5" s="12" t="s">
        <v>10</v>
      </c>
      <c r="C5" s="12" t="s">
        <v>11</v>
      </c>
      <c r="D5" s="12" t="s">
        <v>12</v>
      </c>
      <c r="E5" s="12" t="s">
        <v>13</v>
      </c>
      <c r="F5" s="9"/>
      <c r="G5" s="13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5" t="s">
        <v>19</v>
      </c>
      <c r="M5" s="11" t="s">
        <v>4</v>
      </c>
      <c r="N5" s="9"/>
      <c r="O5" s="9"/>
      <c r="P5" s="11"/>
      <c r="Q5" s="16" t="s">
        <v>20</v>
      </c>
      <c r="R5" s="17" t="s">
        <v>13</v>
      </c>
    </row>
    <row r="6" customFormat="false" ht="12.75" hidden="false" customHeight="true" outlineLevel="0" collapsed="false">
      <c r="A6" s="18" t="s">
        <v>21</v>
      </c>
      <c r="B6" s="19" t="n">
        <v>56.57</v>
      </c>
      <c r="C6" s="20"/>
      <c r="D6" s="21" t="n">
        <f aca="false">SUM(B6:C6)</f>
        <v>56.57</v>
      </c>
      <c r="E6" s="22" t="n">
        <v>1</v>
      </c>
      <c r="F6" s="23" t="n">
        <v>0.020775462962963</v>
      </c>
      <c r="G6" s="24" t="n">
        <v>14</v>
      </c>
      <c r="H6" s="25" t="n">
        <v>5</v>
      </c>
      <c r="I6" s="25" t="n">
        <v>3</v>
      </c>
      <c r="J6" s="25" t="n">
        <v>5</v>
      </c>
      <c r="K6" s="25"/>
      <c r="L6" s="26"/>
      <c r="M6" s="27" t="n">
        <v>27</v>
      </c>
      <c r="N6" s="28" t="n">
        <v>0.039525463</v>
      </c>
      <c r="O6" s="29" t="n">
        <v>15</v>
      </c>
      <c r="P6" s="30" t="n">
        <v>1</v>
      </c>
      <c r="Q6" s="31" t="n">
        <f aca="false">SUM(E6,P6)</f>
        <v>2</v>
      </c>
      <c r="R6" s="32" t="n">
        <v>1</v>
      </c>
    </row>
    <row r="7" customFormat="false" ht="13.5" hidden="false" customHeight="true" outlineLevel="0" collapsed="false">
      <c r="A7" s="18"/>
      <c r="B7" s="33" t="n">
        <v>66.22</v>
      </c>
      <c r="C7" s="34" t="n">
        <v>10</v>
      </c>
      <c r="D7" s="21"/>
      <c r="E7" s="22"/>
      <c r="F7" s="35" t="n">
        <v>0.0178935185185185</v>
      </c>
      <c r="G7" s="36" t="n">
        <v>4</v>
      </c>
      <c r="H7" s="37"/>
      <c r="I7" s="37"/>
      <c r="J7" s="37"/>
      <c r="K7" s="37"/>
      <c r="L7" s="38"/>
      <c r="M7" s="39" t="n">
        <v>4</v>
      </c>
      <c r="N7" s="40" t="n">
        <v>0.0206712963</v>
      </c>
      <c r="O7" s="41" t="n">
        <v>1</v>
      </c>
      <c r="P7" s="30"/>
      <c r="Q7" s="31"/>
      <c r="R7" s="32"/>
    </row>
    <row r="8" customFormat="false" ht="12.75" hidden="false" customHeight="true" outlineLevel="0" collapsed="false">
      <c r="A8" s="42" t="s">
        <v>22</v>
      </c>
      <c r="B8" s="43" t="n">
        <v>58.57</v>
      </c>
      <c r="C8" s="44"/>
      <c r="D8" s="45" t="n">
        <f aca="false">SUM(B8:C8)</f>
        <v>58.57</v>
      </c>
      <c r="E8" s="46" t="n">
        <v>2</v>
      </c>
      <c r="F8" s="47" t="n">
        <v>0.0157986111111111</v>
      </c>
      <c r="G8" s="48" t="n">
        <v>8</v>
      </c>
      <c r="H8" s="49" t="n">
        <v>5</v>
      </c>
      <c r="I8" s="49"/>
      <c r="J8" s="49"/>
      <c r="K8" s="49"/>
      <c r="L8" s="50"/>
      <c r="M8" s="51" t="n">
        <v>13</v>
      </c>
      <c r="N8" s="52" t="n">
        <v>0.0248263889</v>
      </c>
      <c r="O8" s="53" t="n">
        <v>2</v>
      </c>
      <c r="P8" s="54" t="n">
        <v>2</v>
      </c>
      <c r="Q8" s="55" t="n">
        <f aca="false">SUM(E8,P8)</f>
        <v>4</v>
      </c>
      <c r="R8" s="56" t="n">
        <v>2</v>
      </c>
    </row>
    <row r="9" customFormat="false" ht="13.5" hidden="false" customHeight="true" outlineLevel="0" collapsed="false">
      <c r="A9" s="42"/>
      <c r="B9" s="57" t="n">
        <v>67.22</v>
      </c>
      <c r="C9" s="58" t="n">
        <v>10</v>
      </c>
      <c r="D9" s="45"/>
      <c r="E9" s="46"/>
      <c r="F9" s="59" t="n">
        <v>0.0190277777777778</v>
      </c>
      <c r="G9" s="60" t="n">
        <v>7</v>
      </c>
      <c r="H9" s="61"/>
      <c r="I9" s="61" t="n">
        <v>3</v>
      </c>
      <c r="J9" s="61"/>
      <c r="K9" s="61" t="n">
        <v>1</v>
      </c>
      <c r="L9" s="62"/>
      <c r="M9" s="63" t="n">
        <v>11</v>
      </c>
      <c r="N9" s="64" t="n">
        <v>0.0266666667</v>
      </c>
      <c r="O9" s="65" t="n">
        <v>5</v>
      </c>
      <c r="P9" s="54"/>
      <c r="Q9" s="55"/>
      <c r="R9" s="56"/>
    </row>
    <row r="10" customFormat="false" ht="12.75" hidden="false" customHeight="true" outlineLevel="0" collapsed="false">
      <c r="A10" s="66" t="s">
        <v>23</v>
      </c>
      <c r="B10" s="67" t="n">
        <v>62.87</v>
      </c>
      <c r="C10" s="68" t="n">
        <v>10</v>
      </c>
      <c r="D10" s="69" t="n">
        <v>64.34</v>
      </c>
      <c r="E10" s="70" t="n">
        <v>3</v>
      </c>
      <c r="F10" s="71" t="n">
        <v>0.0192361111111111</v>
      </c>
      <c r="G10" s="24" t="n">
        <v>9</v>
      </c>
      <c r="H10" s="25" t="n">
        <v>10</v>
      </c>
      <c r="I10" s="25"/>
      <c r="J10" s="25" t="n">
        <v>2</v>
      </c>
      <c r="K10" s="25" t="n">
        <v>1</v>
      </c>
      <c r="L10" s="26" t="n">
        <v>3</v>
      </c>
      <c r="M10" s="27" t="n">
        <v>25</v>
      </c>
      <c r="N10" s="28" t="n">
        <v>0.0365972222</v>
      </c>
      <c r="O10" s="72" t="n">
        <v>9</v>
      </c>
      <c r="P10" s="30" t="n">
        <v>4</v>
      </c>
      <c r="Q10" s="73" t="n">
        <f aca="false">SUM(E10,P10)</f>
        <v>7</v>
      </c>
      <c r="R10" s="32" t="n">
        <v>3</v>
      </c>
    </row>
    <row r="11" customFormat="false" ht="13.5" hidden="false" customHeight="true" outlineLevel="0" collapsed="false">
      <c r="A11" s="66"/>
      <c r="B11" s="33" t="n">
        <v>64.34</v>
      </c>
      <c r="C11" s="34"/>
      <c r="D11" s="69"/>
      <c r="E11" s="70"/>
      <c r="F11" s="35" t="n">
        <v>0.0166666666666667</v>
      </c>
      <c r="G11" s="36" t="n">
        <v>9</v>
      </c>
      <c r="H11" s="37" t="n">
        <v>5</v>
      </c>
      <c r="I11" s="37"/>
      <c r="J11" s="37"/>
      <c r="K11" s="37"/>
      <c r="L11" s="38"/>
      <c r="M11" s="39" t="n">
        <v>14</v>
      </c>
      <c r="N11" s="40" t="n">
        <v>0.0263888889</v>
      </c>
      <c r="O11" s="41" t="n">
        <v>4</v>
      </c>
      <c r="P11" s="30"/>
      <c r="Q11" s="73"/>
      <c r="R11" s="32"/>
    </row>
    <row r="12" customFormat="false" ht="12.75" hidden="false" customHeight="true" outlineLevel="0" collapsed="false">
      <c r="A12" s="42" t="s">
        <v>24</v>
      </c>
      <c r="B12" s="43" t="n">
        <v>61.69</v>
      </c>
      <c r="C12" s="44" t="n">
        <v>10</v>
      </c>
      <c r="D12" s="45" t="n">
        <v>71.15</v>
      </c>
      <c r="E12" s="46" t="n">
        <v>6</v>
      </c>
      <c r="F12" s="47" t="n">
        <v>0.0216435185185185</v>
      </c>
      <c r="G12" s="48" t="n">
        <v>13</v>
      </c>
      <c r="H12" s="49"/>
      <c r="I12" s="49" t="n">
        <v>3</v>
      </c>
      <c r="J12" s="49"/>
      <c r="K12" s="49"/>
      <c r="L12" s="50" t="n">
        <v>6</v>
      </c>
      <c r="M12" s="51" t="n">
        <v>22</v>
      </c>
      <c r="N12" s="52" t="n">
        <v>0.0369212963</v>
      </c>
      <c r="O12" s="53" t="n">
        <v>11</v>
      </c>
      <c r="P12" s="54" t="n">
        <v>3</v>
      </c>
      <c r="Q12" s="55" t="n">
        <f aca="false">SUM(E12,P12)</f>
        <v>9</v>
      </c>
      <c r="R12" s="56" t="n">
        <v>4</v>
      </c>
    </row>
    <row r="13" customFormat="false" ht="13.5" hidden="false" customHeight="true" outlineLevel="0" collapsed="false">
      <c r="A13" s="42"/>
      <c r="B13" s="57" t="n">
        <v>71.15</v>
      </c>
      <c r="C13" s="58"/>
      <c r="D13" s="45"/>
      <c r="E13" s="46"/>
      <c r="F13" s="59" t="n">
        <v>0.0176851851851852</v>
      </c>
      <c r="G13" s="60" t="n">
        <v>9</v>
      </c>
      <c r="H13" s="61"/>
      <c r="I13" s="61" t="n">
        <v>3</v>
      </c>
      <c r="J13" s="61"/>
      <c r="K13" s="61"/>
      <c r="L13" s="62"/>
      <c r="M13" s="63" t="n">
        <v>12</v>
      </c>
      <c r="N13" s="64" t="n">
        <v>0.0260185185</v>
      </c>
      <c r="O13" s="65" t="n">
        <v>3</v>
      </c>
      <c r="P13" s="54"/>
      <c r="Q13" s="55"/>
      <c r="R13" s="56"/>
    </row>
    <row r="14" customFormat="false" ht="12.75" hidden="false" customHeight="true" outlineLevel="0" collapsed="false">
      <c r="A14" s="66" t="s">
        <v>25</v>
      </c>
      <c r="B14" s="67" t="n">
        <v>57.72</v>
      </c>
      <c r="C14" s="68" t="n">
        <v>10</v>
      </c>
      <c r="D14" s="69" t="n">
        <f aca="false">SUM(B14:C14)</f>
        <v>67.72</v>
      </c>
      <c r="E14" s="70" t="n">
        <v>5</v>
      </c>
      <c r="F14" s="71" t="n">
        <v>0.0194212962962963</v>
      </c>
      <c r="G14" s="24" t="n">
        <v>11</v>
      </c>
      <c r="H14" s="25" t="n">
        <v>5</v>
      </c>
      <c r="I14" s="25"/>
      <c r="J14" s="25"/>
      <c r="K14" s="25" t="n">
        <v>2</v>
      </c>
      <c r="L14" s="26"/>
      <c r="M14" s="27" t="n">
        <v>18</v>
      </c>
      <c r="N14" s="28" t="n">
        <v>0.0319212963</v>
      </c>
      <c r="O14" s="72" t="n">
        <v>7</v>
      </c>
      <c r="P14" s="30" t="n">
        <v>6</v>
      </c>
      <c r="Q14" s="73" t="n">
        <f aca="false">SUM(E14,P14)</f>
        <v>11</v>
      </c>
      <c r="R14" s="32" t="n">
        <v>5</v>
      </c>
    </row>
    <row r="15" customFormat="false" ht="13.5" hidden="false" customHeight="true" outlineLevel="0" collapsed="false">
      <c r="A15" s="66"/>
      <c r="B15" s="33" t="n">
        <v>76.86</v>
      </c>
      <c r="C15" s="34" t="n">
        <v>10</v>
      </c>
      <c r="D15" s="69"/>
      <c r="E15" s="70"/>
      <c r="F15" s="35" t="n">
        <v>0.0236689814814815</v>
      </c>
      <c r="G15" s="36" t="n">
        <v>11</v>
      </c>
      <c r="H15" s="37" t="n">
        <v>10</v>
      </c>
      <c r="I15" s="37" t="n">
        <v>3</v>
      </c>
      <c r="J15" s="37"/>
      <c r="K15" s="37" t="n">
        <v>1</v>
      </c>
      <c r="L15" s="38" t="n">
        <v>9</v>
      </c>
      <c r="M15" s="39" t="n">
        <v>34</v>
      </c>
      <c r="N15" s="40" t="n">
        <v>0.0472800926</v>
      </c>
      <c r="O15" s="41" t="n">
        <v>23</v>
      </c>
      <c r="P15" s="30"/>
      <c r="Q15" s="73"/>
      <c r="R15" s="32"/>
    </row>
    <row r="16" customFormat="false" ht="12.75" hidden="false" customHeight="true" outlineLevel="0" collapsed="false">
      <c r="A16" s="42" t="s">
        <v>26</v>
      </c>
      <c r="B16" s="43" t="n">
        <v>67.06</v>
      </c>
      <c r="C16" s="44" t="n">
        <v>10</v>
      </c>
      <c r="D16" s="45" t="n">
        <f aca="false">SUM(B16:C16)</f>
        <v>77.06</v>
      </c>
      <c r="E16" s="46" t="n">
        <v>8</v>
      </c>
      <c r="F16" s="47" t="n">
        <v>0.0215162037037037</v>
      </c>
      <c r="G16" s="48" t="n">
        <v>7</v>
      </c>
      <c r="H16" s="49" t="n">
        <v>5</v>
      </c>
      <c r="I16" s="49"/>
      <c r="J16" s="49"/>
      <c r="K16" s="49"/>
      <c r="L16" s="50"/>
      <c r="M16" s="51" t="n">
        <v>12</v>
      </c>
      <c r="N16" s="52" t="n">
        <v>0.029849537</v>
      </c>
      <c r="O16" s="53" t="n">
        <v>6</v>
      </c>
      <c r="P16" s="54" t="n">
        <v>5</v>
      </c>
      <c r="Q16" s="55" t="n">
        <f aca="false">SUM(E16,P16)</f>
        <v>13</v>
      </c>
      <c r="R16" s="56" t="n">
        <v>6</v>
      </c>
    </row>
    <row r="17" customFormat="false" ht="13.5" hidden="false" customHeight="true" outlineLevel="0" collapsed="false">
      <c r="A17" s="42"/>
      <c r="B17" s="57"/>
      <c r="C17" s="58"/>
      <c r="D17" s="45"/>
      <c r="E17" s="46"/>
      <c r="F17" s="74"/>
      <c r="G17" s="75"/>
      <c r="H17" s="76"/>
      <c r="I17" s="76"/>
      <c r="J17" s="76"/>
      <c r="K17" s="76"/>
      <c r="L17" s="77"/>
      <c r="M17" s="78"/>
      <c r="N17" s="79"/>
      <c r="O17" s="80"/>
      <c r="P17" s="54"/>
      <c r="Q17" s="55"/>
      <c r="R17" s="56"/>
    </row>
    <row r="18" customFormat="false" ht="12.75" hidden="false" customHeight="true" outlineLevel="0" collapsed="false">
      <c r="A18" s="18" t="s">
        <v>27</v>
      </c>
      <c r="B18" s="19" t="n">
        <v>78.84</v>
      </c>
      <c r="C18" s="20" t="n">
        <v>20</v>
      </c>
      <c r="D18" s="81" t="n">
        <v>86.03</v>
      </c>
      <c r="E18" s="82" t="n">
        <v>9</v>
      </c>
      <c r="F18" s="83" t="n">
        <v>0.0245138888888889</v>
      </c>
      <c r="G18" s="36" t="n">
        <v>7</v>
      </c>
      <c r="H18" s="37"/>
      <c r="I18" s="37"/>
      <c r="J18" s="37"/>
      <c r="K18" s="37" t="n">
        <v>2</v>
      </c>
      <c r="L18" s="38" t="n">
        <v>3</v>
      </c>
      <c r="M18" s="39" t="n">
        <v>12</v>
      </c>
      <c r="N18" s="40" t="n">
        <v>0.0328472222</v>
      </c>
      <c r="O18" s="84" t="n">
        <v>8</v>
      </c>
      <c r="P18" s="85" t="n">
        <v>7</v>
      </c>
      <c r="Q18" s="31" t="n">
        <f aca="false">SUM(E18,P18)</f>
        <v>16</v>
      </c>
      <c r="R18" s="32" t="n">
        <v>7</v>
      </c>
    </row>
    <row r="19" customFormat="false" ht="13.5" hidden="false" customHeight="true" outlineLevel="0" collapsed="false">
      <c r="A19" s="18"/>
      <c r="B19" s="33" t="n">
        <v>86.03</v>
      </c>
      <c r="C19" s="34"/>
      <c r="D19" s="81"/>
      <c r="E19" s="82"/>
      <c r="F19" s="35" t="n">
        <v>0.0246180555555556</v>
      </c>
      <c r="G19" s="36" t="n">
        <v>10</v>
      </c>
      <c r="H19" s="37" t="n">
        <v>10</v>
      </c>
      <c r="I19" s="37" t="n">
        <v>3</v>
      </c>
      <c r="J19" s="37"/>
      <c r="K19" s="37" t="n">
        <v>1</v>
      </c>
      <c r="L19" s="38"/>
      <c r="M19" s="39" t="n">
        <v>24</v>
      </c>
      <c r="N19" s="40" t="n">
        <v>0.0412847222</v>
      </c>
      <c r="O19" s="41" t="n">
        <v>17</v>
      </c>
      <c r="P19" s="85"/>
      <c r="Q19" s="31"/>
      <c r="R19" s="32"/>
    </row>
    <row r="20" customFormat="false" ht="12.75" hidden="false" customHeight="true" outlineLevel="0" collapsed="false">
      <c r="A20" s="42" t="s">
        <v>28</v>
      </c>
      <c r="B20" s="43" t="n">
        <v>67.31</v>
      </c>
      <c r="C20" s="44"/>
      <c r="D20" s="45" t="n">
        <f aca="false">SUM(B20:C20)</f>
        <v>67.31</v>
      </c>
      <c r="E20" s="46" t="n">
        <v>4</v>
      </c>
      <c r="F20" s="47" t="n">
        <v>0.0198842592592593</v>
      </c>
      <c r="G20" s="48" t="n">
        <v>11</v>
      </c>
      <c r="H20" s="49" t="n">
        <v>5</v>
      </c>
      <c r="I20" s="49" t="n">
        <v>9</v>
      </c>
      <c r="J20" s="49"/>
      <c r="K20" s="49" t="n">
        <v>3</v>
      </c>
      <c r="L20" s="50" t="n">
        <v>3</v>
      </c>
      <c r="M20" s="51" t="n">
        <v>31</v>
      </c>
      <c r="N20" s="52" t="n">
        <v>0.041412037</v>
      </c>
      <c r="O20" s="53" t="n">
        <v>18</v>
      </c>
      <c r="P20" s="54" t="n">
        <v>13</v>
      </c>
      <c r="Q20" s="55" t="n">
        <f aca="false">SUM(E20,P20)</f>
        <v>17</v>
      </c>
      <c r="R20" s="56" t="n">
        <v>8</v>
      </c>
    </row>
    <row r="21" customFormat="false" ht="12.75" hidden="false" customHeight="true" outlineLevel="0" collapsed="false">
      <c r="A21" s="42"/>
      <c r="B21" s="57"/>
      <c r="C21" s="58"/>
      <c r="D21" s="45"/>
      <c r="E21" s="46"/>
      <c r="F21" s="59"/>
      <c r="G21" s="60"/>
      <c r="H21" s="61"/>
      <c r="I21" s="61"/>
      <c r="J21" s="61"/>
      <c r="K21" s="61"/>
      <c r="L21" s="62"/>
      <c r="M21" s="63"/>
      <c r="N21" s="64"/>
      <c r="O21" s="63"/>
      <c r="P21" s="54"/>
      <c r="Q21" s="55"/>
      <c r="R21" s="56"/>
    </row>
    <row r="22" customFormat="false" ht="12.75" hidden="false" customHeight="true" outlineLevel="0" collapsed="false">
      <c r="A22" s="86" t="s">
        <v>29</v>
      </c>
      <c r="B22" s="87" t="n">
        <v>87.94</v>
      </c>
      <c r="C22" s="88"/>
      <c r="D22" s="89" t="n">
        <f aca="false">SUM(B22:C22)</f>
        <v>87.94</v>
      </c>
      <c r="E22" s="90" t="n">
        <v>10</v>
      </c>
      <c r="F22" s="83" t="n">
        <v>0.0307175925925926</v>
      </c>
      <c r="G22" s="36" t="n">
        <v>8</v>
      </c>
      <c r="H22" s="37"/>
      <c r="I22" s="37" t="n">
        <v>3</v>
      </c>
      <c r="J22" s="37"/>
      <c r="K22" s="37"/>
      <c r="L22" s="38"/>
      <c r="M22" s="39" t="n">
        <v>11</v>
      </c>
      <c r="N22" s="40" t="n">
        <v>0.0383564815</v>
      </c>
      <c r="O22" s="84" t="n">
        <v>12</v>
      </c>
      <c r="P22" s="91" t="n">
        <v>9</v>
      </c>
      <c r="Q22" s="92" t="n">
        <f aca="false">SUM(E22,P22)</f>
        <v>19</v>
      </c>
      <c r="R22" s="32" t="n">
        <v>9</v>
      </c>
    </row>
    <row r="23" customFormat="false" ht="13.5" hidden="false" customHeight="true" outlineLevel="0" collapsed="false">
      <c r="A23" s="86"/>
      <c r="B23" s="93"/>
      <c r="C23" s="94"/>
      <c r="D23" s="89"/>
      <c r="E23" s="90"/>
      <c r="F23" s="95"/>
      <c r="G23" s="96"/>
      <c r="H23" s="97"/>
      <c r="I23" s="97"/>
      <c r="J23" s="97"/>
      <c r="K23" s="97"/>
      <c r="L23" s="98"/>
      <c r="M23" s="99"/>
      <c r="N23" s="100"/>
      <c r="O23" s="99"/>
      <c r="P23" s="91"/>
      <c r="Q23" s="92"/>
      <c r="R23" s="32"/>
    </row>
    <row r="24" customFormat="false" ht="13.5" hidden="false" customHeight="true" outlineLevel="0" collapsed="false">
      <c r="A24" s="42" t="s">
        <v>30</v>
      </c>
      <c r="B24" s="43" t="n">
        <v>76.63</v>
      </c>
      <c r="C24" s="44"/>
      <c r="D24" s="45" t="n">
        <f aca="false">SUM(B24:C24)</f>
        <v>76.63</v>
      </c>
      <c r="E24" s="46" t="n">
        <v>7</v>
      </c>
      <c r="F24" s="47" t="n">
        <v>0.0277546296296296</v>
      </c>
      <c r="G24" s="48" t="n">
        <v>8</v>
      </c>
      <c r="H24" s="49"/>
      <c r="I24" s="49"/>
      <c r="J24" s="49" t="n">
        <v>5</v>
      </c>
      <c r="K24" s="49" t="n">
        <v>1</v>
      </c>
      <c r="L24" s="50" t="n">
        <v>3</v>
      </c>
      <c r="M24" s="101" t="n">
        <v>17</v>
      </c>
      <c r="N24" s="102" t="n">
        <v>0.0395601852</v>
      </c>
      <c r="O24" s="53" t="n">
        <v>16</v>
      </c>
      <c r="P24" s="54" t="n">
        <v>12</v>
      </c>
      <c r="Q24" s="55" t="n">
        <f aca="false">SUM(E24,P24)</f>
        <v>19</v>
      </c>
      <c r="R24" s="56" t="n">
        <v>10</v>
      </c>
    </row>
    <row r="25" customFormat="false" ht="13.5" hidden="false" customHeight="true" outlineLevel="0" collapsed="false">
      <c r="A25" s="42"/>
      <c r="B25" s="57"/>
      <c r="C25" s="58"/>
      <c r="D25" s="45"/>
      <c r="E25" s="46"/>
      <c r="F25" s="59"/>
      <c r="G25" s="60"/>
      <c r="H25" s="61"/>
      <c r="I25" s="61"/>
      <c r="J25" s="61"/>
      <c r="K25" s="61"/>
      <c r="L25" s="62"/>
      <c r="M25" s="63"/>
      <c r="N25" s="64"/>
      <c r="O25" s="63"/>
      <c r="P25" s="54"/>
      <c r="Q25" s="55"/>
      <c r="R25" s="56"/>
    </row>
    <row r="26" s="110" customFormat="true" ht="12.75" hidden="false" customHeight="true" outlineLevel="0" collapsed="false">
      <c r="A26" s="103" t="s">
        <v>31</v>
      </c>
      <c r="B26" s="87" t="n">
        <v>84.68</v>
      </c>
      <c r="C26" s="88" t="n">
        <v>20</v>
      </c>
      <c r="D26" s="89" t="n">
        <f aca="false">SUM(B26:C26)</f>
        <v>104.68</v>
      </c>
      <c r="E26" s="90" t="n">
        <v>15</v>
      </c>
      <c r="F26" s="23" t="n">
        <v>0.022037037037037</v>
      </c>
      <c r="G26" s="104" t="n">
        <v>8</v>
      </c>
      <c r="H26" s="105" t="n">
        <v>5</v>
      </c>
      <c r="I26" s="105" t="n">
        <v>3</v>
      </c>
      <c r="J26" s="105"/>
      <c r="K26" s="105" t="n">
        <v>2</v>
      </c>
      <c r="L26" s="106" t="n">
        <v>3</v>
      </c>
      <c r="M26" s="107" t="n">
        <v>21</v>
      </c>
      <c r="N26" s="108" t="n">
        <v>0.0366203704</v>
      </c>
      <c r="O26" s="29" t="n">
        <v>10</v>
      </c>
      <c r="P26" s="109" t="n">
        <v>8</v>
      </c>
      <c r="Q26" s="92" t="n">
        <f aca="false">SUM(E26,P26)</f>
        <v>23</v>
      </c>
      <c r="R26" s="32" t="n">
        <v>11</v>
      </c>
    </row>
    <row r="27" s="110" customFormat="true" ht="13.5" hidden="false" customHeight="true" outlineLevel="0" collapsed="false">
      <c r="A27" s="103"/>
      <c r="B27" s="93"/>
      <c r="C27" s="94"/>
      <c r="D27" s="89"/>
      <c r="E27" s="90"/>
      <c r="F27" s="95"/>
      <c r="G27" s="96"/>
      <c r="H27" s="97"/>
      <c r="I27" s="97"/>
      <c r="J27" s="97"/>
      <c r="K27" s="97"/>
      <c r="L27" s="98"/>
      <c r="M27" s="99"/>
      <c r="N27" s="100"/>
      <c r="O27" s="99"/>
      <c r="P27" s="109"/>
      <c r="Q27" s="92"/>
      <c r="R27" s="32"/>
    </row>
    <row r="28" s="110" customFormat="true" ht="13.5" hidden="false" customHeight="true" outlineLevel="0" collapsed="false">
      <c r="A28" s="111" t="s">
        <v>32</v>
      </c>
      <c r="B28" s="43" t="n">
        <v>85.06</v>
      </c>
      <c r="C28" s="44" t="n">
        <v>10</v>
      </c>
      <c r="D28" s="112" t="n">
        <f aca="false">SUM(B28:C28)</f>
        <v>95.06</v>
      </c>
      <c r="E28" s="113" t="n">
        <v>12</v>
      </c>
      <c r="F28" s="114" t="n">
        <v>0.0252662037037037</v>
      </c>
      <c r="G28" s="115" t="n">
        <v>11</v>
      </c>
      <c r="H28" s="116" t="n">
        <v>5</v>
      </c>
      <c r="I28" s="116"/>
      <c r="J28" s="116"/>
      <c r="K28" s="116" t="n">
        <v>1</v>
      </c>
      <c r="L28" s="117" t="n">
        <v>3</v>
      </c>
      <c r="M28" s="118" t="n">
        <v>20</v>
      </c>
      <c r="N28" s="119" t="n">
        <v>0.0391550926</v>
      </c>
      <c r="O28" s="120" t="n">
        <v>14</v>
      </c>
      <c r="P28" s="121" t="n">
        <v>11</v>
      </c>
      <c r="Q28" s="122" t="n">
        <f aca="false">SUM(E28,P28)</f>
        <v>23</v>
      </c>
      <c r="R28" s="56" t="n">
        <v>12</v>
      </c>
    </row>
    <row r="29" s="110" customFormat="true" ht="13.5" hidden="false" customHeight="true" outlineLevel="0" collapsed="false">
      <c r="A29" s="111"/>
      <c r="B29" s="123" t="n">
        <v>79.71</v>
      </c>
      <c r="C29" s="124" t="n">
        <v>20</v>
      </c>
      <c r="D29" s="112"/>
      <c r="E29" s="113"/>
      <c r="F29" s="125" t="n">
        <v>0.0278587962962963</v>
      </c>
      <c r="G29" s="115" t="n">
        <v>11</v>
      </c>
      <c r="H29" s="116"/>
      <c r="I29" s="116" t="n">
        <v>6</v>
      </c>
      <c r="J29" s="116" t="n">
        <v>5</v>
      </c>
      <c r="K29" s="116" t="n">
        <v>1</v>
      </c>
      <c r="L29" s="117" t="n">
        <v>3</v>
      </c>
      <c r="M29" s="118" t="n">
        <v>26</v>
      </c>
      <c r="N29" s="119" t="n">
        <v>0.0459143519</v>
      </c>
      <c r="O29" s="126" t="n">
        <v>21</v>
      </c>
      <c r="P29" s="121"/>
      <c r="Q29" s="122"/>
      <c r="R29" s="56"/>
    </row>
    <row r="30" s="110" customFormat="true" ht="12.75" hidden="false" customHeight="true" outlineLevel="0" collapsed="false">
      <c r="A30" s="103" t="s">
        <v>33</v>
      </c>
      <c r="B30" s="87" t="n">
        <v>77.09</v>
      </c>
      <c r="C30" s="88" t="n">
        <v>20</v>
      </c>
      <c r="D30" s="89" t="n">
        <f aca="false">SUM(B30:C30)</f>
        <v>97.09</v>
      </c>
      <c r="E30" s="90" t="n">
        <v>14</v>
      </c>
      <c r="F30" s="23" t="n">
        <v>0.0218171296296297</v>
      </c>
      <c r="G30" s="104" t="n">
        <v>8</v>
      </c>
      <c r="H30" s="105" t="n">
        <v>5</v>
      </c>
      <c r="I30" s="105" t="n">
        <v>3</v>
      </c>
      <c r="J30" s="105" t="n">
        <v>5</v>
      </c>
      <c r="K30" s="105"/>
      <c r="L30" s="106" t="n">
        <v>3</v>
      </c>
      <c r="M30" s="107" t="n">
        <v>24</v>
      </c>
      <c r="N30" s="108" t="n">
        <v>0.0384837963</v>
      </c>
      <c r="O30" s="29" t="n">
        <v>13</v>
      </c>
      <c r="P30" s="109" t="n">
        <v>10</v>
      </c>
      <c r="Q30" s="92" t="n">
        <f aca="false">SUM(E30,P30)</f>
        <v>24</v>
      </c>
      <c r="R30" s="32" t="n">
        <v>13</v>
      </c>
    </row>
    <row r="31" s="110" customFormat="true" ht="13.5" hidden="false" customHeight="true" outlineLevel="0" collapsed="false">
      <c r="A31" s="103"/>
      <c r="B31" s="93"/>
      <c r="C31" s="94"/>
      <c r="D31" s="89"/>
      <c r="E31" s="90"/>
      <c r="F31" s="95"/>
      <c r="G31" s="96"/>
      <c r="H31" s="97"/>
      <c r="I31" s="97"/>
      <c r="J31" s="97"/>
      <c r="K31" s="97"/>
      <c r="L31" s="98"/>
      <c r="M31" s="99"/>
      <c r="N31" s="100"/>
      <c r="O31" s="99"/>
      <c r="P31" s="109"/>
      <c r="Q31" s="92"/>
      <c r="R31" s="32"/>
    </row>
    <row r="32" s="110" customFormat="true" ht="12.75" hidden="false" customHeight="true" outlineLevel="0" collapsed="false">
      <c r="A32" s="127" t="s">
        <v>34</v>
      </c>
      <c r="B32" s="128" t="n">
        <v>71.22</v>
      </c>
      <c r="C32" s="129" t="n">
        <v>20</v>
      </c>
      <c r="D32" s="130" t="n">
        <f aca="false">SUM(B32:C32)</f>
        <v>91.22</v>
      </c>
      <c r="E32" s="131" t="n">
        <v>11</v>
      </c>
      <c r="F32" s="132" t="n">
        <v>0.0224884259259259</v>
      </c>
      <c r="G32" s="133" t="n">
        <v>11</v>
      </c>
      <c r="H32" s="134" t="n">
        <v>5</v>
      </c>
      <c r="I32" s="134" t="n">
        <v>6</v>
      </c>
      <c r="J32" s="134" t="n">
        <v>7</v>
      </c>
      <c r="K32" s="134"/>
      <c r="L32" s="135" t="n">
        <v>3</v>
      </c>
      <c r="M32" s="136" t="n">
        <v>32</v>
      </c>
      <c r="N32" s="137" t="n">
        <v>0.0447106481</v>
      </c>
      <c r="O32" s="138" t="n">
        <v>20</v>
      </c>
      <c r="P32" s="139" t="n">
        <v>15</v>
      </c>
      <c r="Q32" s="140" t="n">
        <f aca="false">SUM(E32,P32)</f>
        <v>26</v>
      </c>
      <c r="R32" s="56" t="n">
        <v>14</v>
      </c>
    </row>
    <row r="33" customFormat="false" ht="13.5" hidden="false" customHeight="true" outlineLevel="0" collapsed="false">
      <c r="A33" s="127"/>
      <c r="B33" s="57"/>
      <c r="C33" s="58"/>
      <c r="D33" s="130"/>
      <c r="E33" s="131"/>
      <c r="F33" s="74"/>
      <c r="G33" s="75"/>
      <c r="H33" s="76"/>
      <c r="I33" s="76"/>
      <c r="J33" s="76"/>
      <c r="K33" s="76"/>
      <c r="L33" s="77"/>
      <c r="M33" s="78"/>
      <c r="N33" s="79"/>
      <c r="O33" s="80"/>
      <c r="P33" s="139"/>
      <c r="Q33" s="140"/>
      <c r="R33" s="56"/>
    </row>
    <row r="34" customFormat="false" ht="13.5" hidden="false" customHeight="true" outlineLevel="0" collapsed="false">
      <c r="A34" s="86" t="s">
        <v>35</v>
      </c>
      <c r="B34" s="87" t="n">
        <v>85.47</v>
      </c>
      <c r="C34" s="88" t="n">
        <v>10</v>
      </c>
      <c r="D34" s="89" t="n">
        <f aca="false">SUM(B34:C34)</f>
        <v>95.47</v>
      </c>
      <c r="E34" s="90" t="n">
        <v>13</v>
      </c>
      <c r="F34" s="83" t="n">
        <v>0.024525462962963</v>
      </c>
      <c r="G34" s="36" t="n">
        <v>11</v>
      </c>
      <c r="H34" s="37" t="n">
        <v>5</v>
      </c>
      <c r="I34" s="37"/>
      <c r="J34" s="37" t="n">
        <v>13</v>
      </c>
      <c r="K34" s="37"/>
      <c r="L34" s="38" t="n">
        <v>3</v>
      </c>
      <c r="M34" s="39" t="n">
        <v>32</v>
      </c>
      <c r="N34" s="40" t="n">
        <v>0.0467476852</v>
      </c>
      <c r="O34" s="84" t="n">
        <v>22</v>
      </c>
      <c r="P34" s="109" t="n">
        <v>16</v>
      </c>
      <c r="Q34" s="92" t="n">
        <f aca="false">SUM(E34,P34)</f>
        <v>29</v>
      </c>
      <c r="R34" s="32" t="n">
        <v>15</v>
      </c>
    </row>
    <row r="35" customFormat="false" ht="13.5" hidden="false" customHeight="true" outlineLevel="0" collapsed="false">
      <c r="A35" s="86"/>
      <c r="B35" s="93"/>
      <c r="C35" s="94"/>
      <c r="D35" s="89"/>
      <c r="E35" s="90"/>
      <c r="F35" s="95"/>
      <c r="G35" s="96"/>
      <c r="H35" s="97"/>
      <c r="I35" s="97"/>
      <c r="J35" s="97"/>
      <c r="K35" s="97"/>
      <c r="L35" s="98"/>
      <c r="M35" s="99"/>
      <c r="N35" s="100"/>
      <c r="O35" s="99"/>
      <c r="P35" s="109"/>
      <c r="Q35" s="92"/>
      <c r="R35" s="32"/>
    </row>
    <row r="36" customFormat="false" ht="12.75" hidden="false" customHeight="true" outlineLevel="0" collapsed="false">
      <c r="A36" s="42" t="s">
        <v>36</v>
      </c>
      <c r="B36" s="43" t="n">
        <v>72.85</v>
      </c>
      <c r="C36" s="44" t="n">
        <v>50</v>
      </c>
      <c r="D36" s="45" t="n">
        <f aca="false">SUM(B36:C36)</f>
        <v>122.85</v>
      </c>
      <c r="E36" s="46" t="n">
        <v>17</v>
      </c>
      <c r="F36" s="47" t="n">
        <v>0.0269675925925926</v>
      </c>
      <c r="G36" s="48" t="n">
        <v>7</v>
      </c>
      <c r="H36" s="49"/>
      <c r="I36" s="49" t="n">
        <v>9</v>
      </c>
      <c r="J36" s="49" t="n">
        <v>5</v>
      </c>
      <c r="K36" s="49" t="n">
        <v>3</v>
      </c>
      <c r="L36" s="50"/>
      <c r="M36" s="101" t="n">
        <v>24</v>
      </c>
      <c r="N36" s="102" t="n">
        <v>0.0436342593</v>
      </c>
      <c r="O36" s="53" t="n">
        <v>19</v>
      </c>
      <c r="P36" s="54" t="n">
        <v>14</v>
      </c>
      <c r="Q36" s="55" t="n">
        <f aca="false">SUM(E36,P36)</f>
        <v>31</v>
      </c>
      <c r="R36" s="56" t="n">
        <v>16</v>
      </c>
    </row>
    <row r="37" customFormat="false" ht="13.5" hidden="false" customHeight="true" outlineLevel="0" collapsed="false">
      <c r="A37" s="42"/>
      <c r="B37" s="57"/>
      <c r="C37" s="58"/>
      <c r="D37" s="45"/>
      <c r="E37" s="46"/>
      <c r="F37" s="59"/>
      <c r="G37" s="60"/>
      <c r="H37" s="61"/>
      <c r="I37" s="61"/>
      <c r="J37" s="61"/>
      <c r="K37" s="61"/>
      <c r="L37" s="62"/>
      <c r="M37" s="63"/>
      <c r="N37" s="64"/>
      <c r="O37" s="63"/>
      <c r="P37" s="54"/>
      <c r="Q37" s="55"/>
      <c r="R37" s="56"/>
    </row>
    <row r="38" customFormat="false" ht="13.5" hidden="false" customHeight="true" outlineLevel="0" collapsed="false">
      <c r="A38" s="86" t="s">
        <v>37</v>
      </c>
      <c r="B38" s="87" t="n">
        <v>105.5</v>
      </c>
      <c r="C38" s="88"/>
      <c r="D38" s="89" t="n">
        <f aca="false">SUM(B38:C38)</f>
        <v>105.5</v>
      </c>
      <c r="E38" s="90" t="n">
        <v>16</v>
      </c>
      <c r="F38" s="23" t="n">
        <v>0.0314467592592593</v>
      </c>
      <c r="G38" s="141" t="n">
        <v>13</v>
      </c>
      <c r="H38" s="142" t="n">
        <v>10</v>
      </c>
      <c r="I38" s="142"/>
      <c r="J38" s="142"/>
      <c r="K38" s="142" t="n">
        <v>1</v>
      </c>
      <c r="L38" s="143" t="n">
        <v>3</v>
      </c>
      <c r="M38" s="144" t="n">
        <v>27</v>
      </c>
      <c r="N38" s="145" t="n">
        <v>0.0501967593</v>
      </c>
      <c r="O38" s="29" t="n">
        <v>24</v>
      </c>
      <c r="P38" s="109" t="n">
        <v>17</v>
      </c>
      <c r="Q38" s="92" t="n">
        <f aca="false">SUM(E38,P38)</f>
        <v>33</v>
      </c>
      <c r="R38" s="146" t="n">
        <v>17</v>
      </c>
    </row>
    <row r="39" customFormat="false" ht="13.5" hidden="false" customHeight="true" outlineLevel="0" collapsed="false">
      <c r="A39" s="86"/>
      <c r="B39" s="93"/>
      <c r="C39" s="94"/>
      <c r="D39" s="89"/>
      <c r="E39" s="90"/>
      <c r="F39" s="95"/>
      <c r="G39" s="96"/>
      <c r="H39" s="97"/>
      <c r="I39" s="97"/>
      <c r="J39" s="97"/>
      <c r="K39" s="97"/>
      <c r="L39" s="98"/>
      <c r="M39" s="99"/>
      <c r="N39" s="100"/>
      <c r="O39" s="99"/>
      <c r="P39" s="109"/>
      <c r="Q39" s="92"/>
      <c r="R39" s="146"/>
    </row>
    <row r="59" customFormat="false" ht="12.75" hidden="false" customHeight="false" outlineLevel="0" collapsed="false">
      <c r="A59" s="110"/>
      <c r="B59" s="110"/>
      <c r="C59" s="110"/>
      <c r="D59" s="110"/>
      <c r="E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</row>
  </sheetData>
  <mergeCells count="112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7.7"/>
    <col collapsed="false" customWidth="true" hidden="false" outlineLevel="0" max="2" min="2" style="0" width="7.7"/>
    <col collapsed="false" customWidth="true" hidden="false" outlineLevel="0" max="3" min="3" style="4" width="4.7"/>
    <col collapsed="false" customWidth="true" hidden="false" outlineLevel="0" max="4" min="4" style="148" width="7.7"/>
    <col collapsed="false" customWidth="true" hidden="false" outlineLevel="0" max="5" min="5" style="4" width="5.71"/>
    <col collapsed="false" customWidth="true" hidden="false" outlineLevel="0" max="6" min="6" style="148" width="8.7"/>
    <col collapsed="false" customWidth="true" hidden="false" outlineLevel="0" max="12" min="7" style="0" width="3.14"/>
    <col collapsed="false" customWidth="true" hidden="false" outlineLevel="0" max="13" min="13" style="4" width="3.7"/>
    <col collapsed="false" customWidth="true" hidden="false" outlineLevel="0" max="14" min="14" style="148" width="7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3.99"/>
  </cols>
  <sheetData>
    <row r="1" customFormat="false" ht="24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149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8" t="s">
        <v>4</v>
      </c>
      <c r="Q2" s="8"/>
    </row>
    <row r="3" customFormat="false" ht="12.75" hidden="false" customHeight="true" outlineLevel="0" collapsed="false">
      <c r="A3" s="149"/>
      <c r="B3" s="6"/>
      <c r="C3" s="6"/>
      <c r="D3" s="6"/>
      <c r="E3" s="6"/>
      <c r="F3" s="150" t="s">
        <v>5</v>
      </c>
      <c r="G3" s="151" t="s">
        <v>6</v>
      </c>
      <c r="H3" s="151"/>
      <c r="I3" s="151"/>
      <c r="J3" s="151"/>
      <c r="K3" s="151"/>
      <c r="L3" s="151"/>
      <c r="M3" s="151"/>
      <c r="N3" s="150" t="s">
        <v>7</v>
      </c>
      <c r="O3" s="152" t="s">
        <v>13</v>
      </c>
      <c r="P3" s="8"/>
      <c r="Q3" s="8"/>
    </row>
    <row r="4" customFormat="false" ht="31.5" hidden="false" customHeight="false" outlineLevel="0" collapsed="false">
      <c r="A4" s="149"/>
      <c r="B4" s="153" t="s">
        <v>10</v>
      </c>
      <c r="C4" s="154" t="s">
        <v>11</v>
      </c>
      <c r="D4" s="155" t="s">
        <v>12</v>
      </c>
      <c r="E4" s="156" t="s">
        <v>13</v>
      </c>
      <c r="F4" s="150"/>
      <c r="G4" s="13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7" t="s">
        <v>4</v>
      </c>
      <c r="N4" s="150"/>
      <c r="O4" s="152"/>
      <c r="P4" s="158" t="s">
        <v>20</v>
      </c>
      <c r="Q4" s="159" t="s">
        <v>13</v>
      </c>
    </row>
    <row r="5" customFormat="false" ht="13.5" hidden="false" customHeight="true" outlineLevel="0" collapsed="false">
      <c r="A5" s="160" t="s">
        <v>39</v>
      </c>
      <c r="B5" s="19" t="n">
        <v>79.41</v>
      </c>
      <c r="C5" s="20" t="n">
        <v>10</v>
      </c>
      <c r="D5" s="161" t="n">
        <v>83.38</v>
      </c>
      <c r="E5" s="162" t="n">
        <v>3</v>
      </c>
      <c r="F5" s="163" t="n">
        <v>0.0210763888888889</v>
      </c>
      <c r="G5" s="164" t="n">
        <v>12</v>
      </c>
      <c r="H5" s="165"/>
      <c r="I5" s="165"/>
      <c r="J5" s="165"/>
      <c r="K5" s="165" t="n">
        <v>1</v>
      </c>
      <c r="L5" s="166"/>
      <c r="M5" s="167" t="n">
        <v>13</v>
      </c>
      <c r="N5" s="168" t="n">
        <v>0.0301041667</v>
      </c>
      <c r="O5" s="84" t="n">
        <v>1</v>
      </c>
      <c r="P5" s="169" t="n">
        <f aca="false">SUM(E5,O5)</f>
        <v>4</v>
      </c>
      <c r="Q5" s="170" t="n">
        <v>1</v>
      </c>
    </row>
    <row r="6" customFormat="false" ht="13.5" hidden="false" customHeight="true" outlineLevel="0" collapsed="false">
      <c r="A6" s="160"/>
      <c r="B6" s="171" t="n">
        <v>73.38</v>
      </c>
      <c r="C6" s="172" t="n">
        <v>10</v>
      </c>
      <c r="D6" s="161"/>
      <c r="E6" s="162"/>
      <c r="F6" s="173"/>
      <c r="G6" s="174"/>
      <c r="H6" s="175"/>
      <c r="I6" s="175"/>
      <c r="J6" s="175"/>
      <c r="K6" s="175"/>
      <c r="L6" s="176"/>
      <c r="M6" s="177"/>
      <c r="N6" s="178"/>
      <c r="O6" s="179"/>
      <c r="P6" s="169"/>
      <c r="Q6" s="170"/>
    </row>
    <row r="7" customFormat="false" ht="13.5" hidden="false" customHeight="true" outlineLevel="0" collapsed="false">
      <c r="A7" s="180" t="s">
        <v>40</v>
      </c>
      <c r="B7" s="43" t="n">
        <v>71.03</v>
      </c>
      <c r="C7" s="44"/>
      <c r="D7" s="181" t="n">
        <v>71.03</v>
      </c>
      <c r="E7" s="46" t="n">
        <v>1</v>
      </c>
      <c r="F7" s="182" t="n">
        <v>0.0206018518518518</v>
      </c>
      <c r="G7" s="183" t="n">
        <v>11</v>
      </c>
      <c r="H7" s="184"/>
      <c r="I7" s="184" t="n">
        <v>6</v>
      </c>
      <c r="J7" s="184"/>
      <c r="K7" s="184" t="n">
        <v>1</v>
      </c>
      <c r="L7" s="185"/>
      <c r="M7" s="186" t="n">
        <v>18</v>
      </c>
      <c r="N7" s="187" t="n">
        <v>0.0331018519</v>
      </c>
      <c r="O7" s="120" t="n">
        <v>4</v>
      </c>
      <c r="P7" s="188" t="n">
        <f aca="false">SUM(E7,O7)</f>
        <v>5</v>
      </c>
      <c r="Q7" s="189" t="n">
        <v>2</v>
      </c>
    </row>
    <row r="8" customFormat="false" ht="13.5" hidden="false" customHeight="true" outlineLevel="0" collapsed="false">
      <c r="A8" s="180"/>
      <c r="B8" s="57" t="n">
        <v>72.25</v>
      </c>
      <c r="C8" s="58"/>
      <c r="D8" s="181"/>
      <c r="E8" s="46"/>
      <c r="F8" s="190"/>
      <c r="G8" s="191"/>
      <c r="H8" s="192"/>
      <c r="I8" s="192"/>
      <c r="J8" s="192"/>
      <c r="K8" s="192"/>
      <c r="L8" s="193"/>
      <c r="M8" s="194"/>
      <c r="N8" s="195"/>
      <c r="O8" s="196"/>
      <c r="P8" s="188"/>
      <c r="Q8" s="189"/>
    </row>
    <row r="9" customFormat="false" ht="13.5" hidden="false" customHeight="true" outlineLevel="0" collapsed="false">
      <c r="A9" s="160" t="s">
        <v>41</v>
      </c>
      <c r="B9" s="19" t="n">
        <v>69.03</v>
      </c>
      <c r="C9" s="20" t="n">
        <v>20</v>
      </c>
      <c r="D9" s="161" t="n">
        <v>82.29</v>
      </c>
      <c r="E9" s="162" t="n">
        <v>2</v>
      </c>
      <c r="F9" s="163" t="n">
        <v>0.0246064814814815</v>
      </c>
      <c r="G9" s="164" t="n">
        <v>12</v>
      </c>
      <c r="H9" s="165"/>
      <c r="I9" s="165" t="n">
        <v>6</v>
      </c>
      <c r="J9" s="165"/>
      <c r="K9" s="165"/>
      <c r="L9" s="166"/>
      <c r="M9" s="167" t="n">
        <v>18</v>
      </c>
      <c r="N9" s="168" t="n">
        <v>0.0371064815</v>
      </c>
      <c r="O9" s="84" t="n">
        <v>5</v>
      </c>
      <c r="P9" s="169" t="n">
        <f aca="false">SUM(E9,O9)</f>
        <v>7</v>
      </c>
      <c r="Q9" s="170" t="n">
        <v>3</v>
      </c>
    </row>
    <row r="10" customFormat="false" ht="13.5" hidden="false" customHeight="true" outlineLevel="0" collapsed="false">
      <c r="A10" s="160"/>
      <c r="B10" s="171" t="n">
        <v>72.29</v>
      </c>
      <c r="C10" s="172" t="n">
        <v>10</v>
      </c>
      <c r="D10" s="161"/>
      <c r="E10" s="162"/>
      <c r="F10" s="173"/>
      <c r="G10" s="174"/>
      <c r="H10" s="175"/>
      <c r="I10" s="175"/>
      <c r="J10" s="175"/>
      <c r="K10" s="175"/>
      <c r="L10" s="176"/>
      <c r="M10" s="177"/>
      <c r="N10" s="178"/>
      <c r="O10" s="179"/>
      <c r="P10" s="169"/>
      <c r="Q10" s="170"/>
    </row>
    <row r="11" customFormat="false" ht="13.5" hidden="false" customHeight="true" outlineLevel="0" collapsed="false">
      <c r="A11" s="197" t="s">
        <v>42</v>
      </c>
      <c r="B11" s="43" t="n">
        <v>87.15</v>
      </c>
      <c r="C11" s="44" t="n">
        <v>20</v>
      </c>
      <c r="D11" s="181" t="n">
        <v>84.67</v>
      </c>
      <c r="E11" s="46" t="n">
        <v>6</v>
      </c>
      <c r="F11" s="182" t="n">
        <v>0.0221990740740741</v>
      </c>
      <c r="G11" s="183" t="n">
        <v>9</v>
      </c>
      <c r="H11" s="184"/>
      <c r="I11" s="184" t="n">
        <v>3</v>
      </c>
      <c r="J11" s="184"/>
      <c r="K11" s="184" t="n">
        <v>1</v>
      </c>
      <c r="L11" s="185"/>
      <c r="M11" s="186" t="n">
        <v>13</v>
      </c>
      <c r="N11" s="187" t="n">
        <v>0.0312268519</v>
      </c>
      <c r="O11" s="120" t="n">
        <v>2</v>
      </c>
      <c r="P11" s="188" t="n">
        <f aca="false">SUM(E11,O11)</f>
        <v>8</v>
      </c>
      <c r="Q11" s="189" t="n">
        <v>4</v>
      </c>
    </row>
    <row r="12" customFormat="false" ht="13.5" hidden="false" customHeight="true" outlineLevel="0" collapsed="false">
      <c r="A12" s="197"/>
      <c r="B12" s="57" t="n">
        <v>84.67</v>
      </c>
      <c r="C12" s="58"/>
      <c r="D12" s="181"/>
      <c r="E12" s="46"/>
      <c r="F12" s="190"/>
      <c r="G12" s="191"/>
      <c r="H12" s="192"/>
      <c r="I12" s="192"/>
      <c r="J12" s="192"/>
      <c r="K12" s="192"/>
      <c r="L12" s="193"/>
      <c r="M12" s="194"/>
      <c r="N12" s="195"/>
      <c r="O12" s="196"/>
      <c r="P12" s="188"/>
      <c r="Q12" s="189"/>
    </row>
    <row r="13" customFormat="false" ht="13.5" hidden="false" customHeight="true" outlineLevel="0" collapsed="false">
      <c r="A13" s="160" t="s">
        <v>43</v>
      </c>
      <c r="B13" s="19" t="n">
        <v>93.78</v>
      </c>
      <c r="C13" s="20"/>
      <c r="D13" s="161" t="n">
        <v>93.78</v>
      </c>
      <c r="E13" s="162" t="n">
        <v>8</v>
      </c>
      <c r="F13" s="163" t="n">
        <v>0.0219097222222222</v>
      </c>
      <c r="G13" s="164" t="n">
        <v>9</v>
      </c>
      <c r="H13" s="165"/>
      <c r="I13" s="165" t="n">
        <v>6</v>
      </c>
      <c r="J13" s="165"/>
      <c r="K13" s="165"/>
      <c r="L13" s="166"/>
      <c r="M13" s="167" t="n">
        <v>15</v>
      </c>
      <c r="N13" s="168" t="n">
        <v>0.0323263889</v>
      </c>
      <c r="O13" s="84" t="n">
        <v>3</v>
      </c>
      <c r="P13" s="169" t="n">
        <f aca="false">SUM(E13,O13)</f>
        <v>11</v>
      </c>
      <c r="Q13" s="170" t="n">
        <v>5</v>
      </c>
    </row>
    <row r="14" customFormat="false" ht="13.5" hidden="false" customHeight="true" outlineLevel="0" collapsed="false">
      <c r="A14" s="160"/>
      <c r="B14" s="171" t="n">
        <v>103.36</v>
      </c>
      <c r="C14" s="172" t="n">
        <v>10</v>
      </c>
      <c r="D14" s="161"/>
      <c r="E14" s="162"/>
      <c r="F14" s="173"/>
      <c r="G14" s="174"/>
      <c r="H14" s="175"/>
      <c r="I14" s="175"/>
      <c r="J14" s="175"/>
      <c r="K14" s="175"/>
      <c r="L14" s="176"/>
      <c r="M14" s="177"/>
      <c r="N14" s="178"/>
      <c r="O14" s="179"/>
      <c r="P14" s="169"/>
      <c r="Q14" s="170"/>
    </row>
    <row r="15" customFormat="false" ht="13.5" hidden="false" customHeight="true" outlineLevel="0" collapsed="false">
      <c r="A15" s="180" t="s">
        <v>44</v>
      </c>
      <c r="B15" s="43" t="n">
        <v>83.66</v>
      </c>
      <c r="C15" s="44"/>
      <c r="D15" s="181" t="n">
        <v>83.66</v>
      </c>
      <c r="E15" s="46" t="n">
        <v>5</v>
      </c>
      <c r="F15" s="182" t="n">
        <v>0.0282407407407408</v>
      </c>
      <c r="G15" s="183" t="n">
        <v>11</v>
      </c>
      <c r="H15" s="184"/>
      <c r="I15" s="184" t="n">
        <v>3</v>
      </c>
      <c r="J15" s="184" t="n">
        <v>5</v>
      </c>
      <c r="K15" s="184" t="n">
        <v>1</v>
      </c>
      <c r="L15" s="185" t="n">
        <v>9</v>
      </c>
      <c r="M15" s="186" t="n">
        <v>29</v>
      </c>
      <c r="N15" s="187" t="n">
        <v>0.0483796296</v>
      </c>
      <c r="O15" s="120" t="n">
        <v>7</v>
      </c>
      <c r="P15" s="188" t="n">
        <f aca="false">SUM(E15,O15)</f>
        <v>12</v>
      </c>
      <c r="Q15" s="189" t="n">
        <v>6</v>
      </c>
    </row>
    <row r="16" customFormat="false" ht="13.5" hidden="false" customHeight="true" outlineLevel="0" collapsed="false">
      <c r="A16" s="180"/>
      <c r="B16" s="57" t="n">
        <v>85.66</v>
      </c>
      <c r="C16" s="58" t="n">
        <v>10</v>
      </c>
      <c r="D16" s="181"/>
      <c r="E16" s="46"/>
      <c r="F16" s="190"/>
      <c r="G16" s="191"/>
      <c r="H16" s="192"/>
      <c r="I16" s="192"/>
      <c r="J16" s="192"/>
      <c r="K16" s="192"/>
      <c r="L16" s="193"/>
      <c r="M16" s="194"/>
      <c r="N16" s="195"/>
      <c r="O16" s="196"/>
      <c r="P16" s="188"/>
      <c r="Q16" s="189"/>
    </row>
    <row r="17" customFormat="false" ht="13.5" hidden="false" customHeight="true" outlineLevel="0" collapsed="false">
      <c r="A17" s="160" t="s">
        <v>45</v>
      </c>
      <c r="B17" s="19" t="n">
        <v>83.6</v>
      </c>
      <c r="C17" s="20"/>
      <c r="D17" s="161" t="n">
        <v>83.6</v>
      </c>
      <c r="E17" s="162" t="n">
        <v>4</v>
      </c>
      <c r="F17" s="163" t="n">
        <v>0.024525462962963</v>
      </c>
      <c r="G17" s="164" t="n">
        <v>13</v>
      </c>
      <c r="H17" s="165" t="n">
        <v>5</v>
      </c>
      <c r="I17" s="165" t="n">
        <v>6</v>
      </c>
      <c r="J17" s="165" t="n">
        <v>8</v>
      </c>
      <c r="K17" s="165" t="n">
        <v>2</v>
      </c>
      <c r="L17" s="166" t="n">
        <v>6</v>
      </c>
      <c r="M17" s="167" t="n">
        <v>40</v>
      </c>
      <c r="N17" s="168" t="n">
        <v>0.0523032407</v>
      </c>
      <c r="O17" s="84" t="n">
        <v>10</v>
      </c>
      <c r="P17" s="169" t="n">
        <f aca="false">SUM(E17,O17)</f>
        <v>14</v>
      </c>
      <c r="Q17" s="170" t="n">
        <v>7</v>
      </c>
    </row>
    <row r="18" customFormat="false" ht="13.5" hidden="false" customHeight="true" outlineLevel="0" collapsed="false">
      <c r="A18" s="160"/>
      <c r="B18" s="171" t="n">
        <v>95.75</v>
      </c>
      <c r="C18" s="172"/>
      <c r="D18" s="161"/>
      <c r="E18" s="162"/>
      <c r="F18" s="173"/>
      <c r="G18" s="174"/>
      <c r="H18" s="175"/>
      <c r="I18" s="175"/>
      <c r="J18" s="175"/>
      <c r="K18" s="175"/>
      <c r="L18" s="176"/>
      <c r="M18" s="177"/>
      <c r="N18" s="178"/>
      <c r="O18" s="179"/>
      <c r="P18" s="169"/>
      <c r="Q18" s="170"/>
    </row>
    <row r="19" customFormat="false" ht="13.5" hidden="false" customHeight="true" outlineLevel="0" collapsed="false">
      <c r="A19" s="180" t="s">
        <v>46</v>
      </c>
      <c r="B19" s="43" t="n">
        <v>89.13</v>
      </c>
      <c r="C19" s="44" t="n">
        <v>20</v>
      </c>
      <c r="D19" s="181" t="n">
        <v>85</v>
      </c>
      <c r="E19" s="46" t="n">
        <v>7</v>
      </c>
      <c r="F19" s="198" t="n">
        <v>0.0323148148148148</v>
      </c>
      <c r="G19" s="199" t="n">
        <v>9</v>
      </c>
      <c r="H19" s="200"/>
      <c r="I19" s="200" t="n">
        <v>3</v>
      </c>
      <c r="J19" s="200" t="n">
        <v>8</v>
      </c>
      <c r="K19" s="200"/>
      <c r="L19" s="201" t="n">
        <v>6</v>
      </c>
      <c r="M19" s="202" t="n">
        <v>26</v>
      </c>
      <c r="N19" s="203" t="n">
        <v>0.0503703704</v>
      </c>
      <c r="O19" s="53" t="n">
        <v>8</v>
      </c>
      <c r="P19" s="188" t="n">
        <f aca="false">SUM(E19,O19)</f>
        <v>15</v>
      </c>
      <c r="Q19" s="189" t="n">
        <v>8</v>
      </c>
    </row>
    <row r="20" customFormat="false" ht="13.5" hidden="false" customHeight="true" outlineLevel="0" collapsed="false">
      <c r="A20" s="180"/>
      <c r="B20" s="57" t="n">
        <v>85</v>
      </c>
      <c r="C20" s="58"/>
      <c r="D20" s="181"/>
      <c r="E20" s="46"/>
      <c r="F20" s="190"/>
      <c r="G20" s="191"/>
      <c r="H20" s="192"/>
      <c r="I20" s="192"/>
      <c r="J20" s="192"/>
      <c r="K20" s="192"/>
      <c r="L20" s="193"/>
      <c r="M20" s="194"/>
      <c r="N20" s="195"/>
      <c r="O20" s="196"/>
      <c r="P20" s="188"/>
      <c r="Q20" s="189"/>
    </row>
    <row r="21" customFormat="false" ht="13.5" hidden="false" customHeight="true" outlineLevel="0" collapsed="false">
      <c r="A21" s="204" t="s">
        <v>47</v>
      </c>
      <c r="B21" s="67" t="n">
        <v>126.22</v>
      </c>
      <c r="C21" s="68" t="n">
        <v>10</v>
      </c>
      <c r="D21" s="161" t="n">
        <v>111.31</v>
      </c>
      <c r="E21" s="162" t="n">
        <v>12</v>
      </c>
      <c r="F21" s="163" t="n">
        <v>0.0230555555555555</v>
      </c>
      <c r="G21" s="164" t="n">
        <v>14</v>
      </c>
      <c r="H21" s="165"/>
      <c r="I21" s="165" t="n">
        <v>9</v>
      </c>
      <c r="J21" s="165" t="n">
        <v>5</v>
      </c>
      <c r="K21" s="165"/>
      <c r="L21" s="166" t="n">
        <v>3</v>
      </c>
      <c r="M21" s="167" t="n">
        <v>31</v>
      </c>
      <c r="N21" s="168" t="n">
        <v>0.0445833333</v>
      </c>
      <c r="O21" s="84" t="n">
        <v>6</v>
      </c>
      <c r="P21" s="169" t="n">
        <f aca="false">SUM(E21,O21)</f>
        <v>18</v>
      </c>
      <c r="Q21" s="170" t="n">
        <v>9</v>
      </c>
    </row>
    <row r="22" customFormat="false" ht="13.5" hidden="false" customHeight="true" outlineLevel="0" collapsed="false">
      <c r="A22" s="204"/>
      <c r="B22" s="171" t="n">
        <v>111.31</v>
      </c>
      <c r="C22" s="172"/>
      <c r="D22" s="161"/>
      <c r="E22" s="162"/>
      <c r="F22" s="173"/>
      <c r="G22" s="174"/>
      <c r="H22" s="175"/>
      <c r="I22" s="175"/>
      <c r="J22" s="175"/>
      <c r="K22" s="175"/>
      <c r="L22" s="176"/>
      <c r="M22" s="177"/>
      <c r="N22" s="178"/>
      <c r="O22" s="179"/>
      <c r="P22" s="169"/>
      <c r="Q22" s="170"/>
    </row>
    <row r="23" customFormat="false" ht="13.5" hidden="false" customHeight="true" outlineLevel="0" collapsed="false">
      <c r="A23" s="180" t="s">
        <v>48</v>
      </c>
      <c r="B23" s="43" t="n">
        <v>94.88</v>
      </c>
      <c r="C23" s="44" t="n">
        <v>10</v>
      </c>
      <c r="D23" s="181" t="n">
        <v>104.88</v>
      </c>
      <c r="E23" s="46" t="n">
        <v>10</v>
      </c>
      <c r="F23" s="182" t="n">
        <v>0.0272569444444445</v>
      </c>
      <c r="G23" s="183" t="n">
        <v>15</v>
      </c>
      <c r="H23" s="184"/>
      <c r="I23" s="184" t="n">
        <v>9</v>
      </c>
      <c r="J23" s="184"/>
      <c r="K23" s="184" t="n">
        <v>1</v>
      </c>
      <c r="L23" s="185" t="n">
        <v>9</v>
      </c>
      <c r="M23" s="186" t="n">
        <v>34</v>
      </c>
      <c r="N23" s="187" t="n">
        <v>0.0508680556</v>
      </c>
      <c r="O23" s="120" t="n">
        <v>9</v>
      </c>
      <c r="P23" s="188" t="n">
        <f aca="false">SUM(E23,O23)</f>
        <v>19</v>
      </c>
      <c r="Q23" s="189" t="n">
        <v>10</v>
      </c>
    </row>
    <row r="24" customFormat="false" ht="13.5" hidden="false" customHeight="true" outlineLevel="0" collapsed="false">
      <c r="A24" s="180"/>
      <c r="B24" s="57" t="n">
        <v>100.45</v>
      </c>
      <c r="C24" s="58" t="n">
        <v>10</v>
      </c>
      <c r="D24" s="181"/>
      <c r="E24" s="46"/>
      <c r="F24" s="190"/>
      <c r="G24" s="191"/>
      <c r="H24" s="192"/>
      <c r="I24" s="192"/>
      <c r="J24" s="192"/>
      <c r="K24" s="192"/>
      <c r="L24" s="193"/>
      <c r="M24" s="194"/>
      <c r="N24" s="195"/>
      <c r="O24" s="196"/>
      <c r="P24" s="188"/>
      <c r="Q24" s="189"/>
    </row>
    <row r="25" customFormat="false" ht="13.5" hidden="false" customHeight="true" outlineLevel="0" collapsed="false">
      <c r="A25" s="160" t="s">
        <v>49</v>
      </c>
      <c r="B25" s="19" t="n">
        <v>94.72</v>
      </c>
      <c r="C25" s="20" t="n">
        <v>20</v>
      </c>
      <c r="D25" s="161" t="n">
        <v>102.87</v>
      </c>
      <c r="E25" s="162" t="n">
        <v>9</v>
      </c>
      <c r="F25" s="163" t="n">
        <v>0.0271875</v>
      </c>
      <c r="G25" s="164" t="n">
        <v>10</v>
      </c>
      <c r="H25" s="165"/>
      <c r="I25" s="165" t="n">
        <v>9</v>
      </c>
      <c r="J25" s="165" t="n">
        <v>13</v>
      </c>
      <c r="K25" s="165" t="n">
        <v>1</v>
      </c>
      <c r="L25" s="166" t="n">
        <v>6</v>
      </c>
      <c r="M25" s="167" t="n">
        <v>39</v>
      </c>
      <c r="N25" s="168" t="n">
        <v>0.0542708333</v>
      </c>
      <c r="O25" s="84" t="n">
        <v>13</v>
      </c>
      <c r="P25" s="169" t="n">
        <f aca="false">SUM(E25,O25)</f>
        <v>22</v>
      </c>
      <c r="Q25" s="170" t="n">
        <v>11</v>
      </c>
    </row>
    <row r="26" customFormat="false" ht="13.5" hidden="false" customHeight="true" outlineLevel="0" collapsed="false">
      <c r="A26" s="160"/>
      <c r="B26" s="171" t="n">
        <v>92.87</v>
      </c>
      <c r="C26" s="172" t="n">
        <v>10</v>
      </c>
      <c r="D26" s="161"/>
      <c r="E26" s="162"/>
      <c r="F26" s="173"/>
      <c r="G26" s="174"/>
      <c r="H26" s="175"/>
      <c r="I26" s="175"/>
      <c r="J26" s="175"/>
      <c r="K26" s="175"/>
      <c r="L26" s="176"/>
      <c r="M26" s="177"/>
      <c r="N26" s="178"/>
      <c r="O26" s="179"/>
      <c r="P26" s="169"/>
      <c r="Q26" s="170"/>
    </row>
    <row r="27" customFormat="false" ht="13.5" hidden="false" customHeight="true" outlineLevel="0" collapsed="false">
      <c r="A27" s="180" t="s">
        <v>50</v>
      </c>
      <c r="B27" s="43" t="n">
        <v>107.19</v>
      </c>
      <c r="C27" s="44"/>
      <c r="D27" s="181" t="n">
        <v>107.19</v>
      </c>
      <c r="E27" s="46" t="n">
        <v>11</v>
      </c>
      <c r="F27" s="182" t="n">
        <v>0.0300115740740741</v>
      </c>
      <c r="G27" s="183" t="n">
        <v>15</v>
      </c>
      <c r="H27" s="184"/>
      <c r="I27" s="184" t="n">
        <v>6</v>
      </c>
      <c r="J27" s="184" t="n">
        <v>10</v>
      </c>
      <c r="K27" s="184" t="n">
        <v>2</v>
      </c>
      <c r="L27" s="185" t="n">
        <v>3</v>
      </c>
      <c r="M27" s="186" t="n">
        <v>36</v>
      </c>
      <c r="N27" s="187" t="n">
        <v>0.0550115741</v>
      </c>
      <c r="O27" s="120" t="n">
        <v>14</v>
      </c>
      <c r="P27" s="188" t="n">
        <f aca="false">SUM(E27,O27)</f>
        <v>25</v>
      </c>
      <c r="Q27" s="189" t="n">
        <v>12</v>
      </c>
    </row>
    <row r="28" customFormat="false" ht="13.5" hidden="false" customHeight="true" outlineLevel="0" collapsed="false">
      <c r="A28" s="180"/>
      <c r="B28" s="57" t="n">
        <v>144.94</v>
      </c>
      <c r="C28" s="58"/>
      <c r="D28" s="181"/>
      <c r="E28" s="46"/>
      <c r="F28" s="190"/>
      <c r="G28" s="191"/>
      <c r="H28" s="192"/>
      <c r="I28" s="192"/>
      <c r="J28" s="192"/>
      <c r="K28" s="192"/>
      <c r="L28" s="193"/>
      <c r="M28" s="194"/>
      <c r="N28" s="195"/>
      <c r="O28" s="196"/>
      <c r="P28" s="188"/>
      <c r="Q28" s="189"/>
    </row>
    <row r="29" customFormat="false" ht="13.5" hidden="false" customHeight="true" outlineLevel="0" collapsed="false">
      <c r="A29" s="160" t="s">
        <v>27</v>
      </c>
      <c r="B29" s="19" t="n">
        <v>103.88</v>
      </c>
      <c r="C29" s="20" t="n">
        <v>30</v>
      </c>
      <c r="D29" s="161" t="n">
        <v>133.79</v>
      </c>
      <c r="E29" s="162" t="n">
        <v>17</v>
      </c>
      <c r="F29" s="163" t="n">
        <v>0.0306481481481482</v>
      </c>
      <c r="G29" s="164" t="n">
        <v>12</v>
      </c>
      <c r="H29" s="165" t="n">
        <v>5</v>
      </c>
      <c r="I29" s="165" t="n">
        <v>3</v>
      </c>
      <c r="J29" s="165" t="n">
        <v>10</v>
      </c>
      <c r="K29" s="165" t="n">
        <v>2</v>
      </c>
      <c r="L29" s="166"/>
      <c r="M29" s="167" t="n">
        <v>32</v>
      </c>
      <c r="N29" s="168" t="n">
        <v>0.0528703704</v>
      </c>
      <c r="O29" s="84" t="n">
        <v>11</v>
      </c>
      <c r="P29" s="169" t="n">
        <f aca="false">SUM(E29,O29)</f>
        <v>28</v>
      </c>
      <c r="Q29" s="170" t="n">
        <v>13</v>
      </c>
    </row>
    <row r="30" customFormat="false" ht="13.5" hidden="false" customHeight="true" outlineLevel="0" collapsed="false">
      <c r="A30" s="160"/>
      <c r="B30" s="171" t="n">
        <v>113.79</v>
      </c>
      <c r="C30" s="172" t="n">
        <v>20</v>
      </c>
      <c r="D30" s="161"/>
      <c r="E30" s="162"/>
      <c r="F30" s="173"/>
      <c r="G30" s="174"/>
      <c r="H30" s="175"/>
      <c r="I30" s="175"/>
      <c r="J30" s="175"/>
      <c r="K30" s="175"/>
      <c r="L30" s="176"/>
      <c r="M30" s="177"/>
      <c r="N30" s="178"/>
      <c r="O30" s="179"/>
      <c r="P30" s="169"/>
      <c r="Q30" s="170"/>
    </row>
    <row r="31" customFormat="false" ht="13.5" hidden="false" customHeight="true" outlineLevel="0" collapsed="false">
      <c r="A31" s="180" t="s">
        <v>28</v>
      </c>
      <c r="B31" s="43" t="n">
        <v>115.65</v>
      </c>
      <c r="C31" s="44" t="n">
        <v>30</v>
      </c>
      <c r="D31" s="181" t="n">
        <v>139.25</v>
      </c>
      <c r="E31" s="46" t="n">
        <v>18</v>
      </c>
      <c r="F31" s="182" t="n">
        <v>0.0252430555555556</v>
      </c>
      <c r="G31" s="115" t="n">
        <v>12</v>
      </c>
      <c r="H31" s="116"/>
      <c r="I31" s="116" t="n">
        <v>12</v>
      </c>
      <c r="J31" s="116" t="n">
        <v>5</v>
      </c>
      <c r="K31" s="116" t="n">
        <v>3</v>
      </c>
      <c r="L31" s="205" t="n">
        <v>9</v>
      </c>
      <c r="M31" s="206" t="n">
        <v>41</v>
      </c>
      <c r="N31" s="207" t="n">
        <v>0.0537152778</v>
      </c>
      <c r="O31" s="120" t="n">
        <v>12</v>
      </c>
      <c r="P31" s="188" t="n">
        <f aca="false">SUM(E31,O31)</f>
        <v>30</v>
      </c>
      <c r="Q31" s="189" t="n">
        <v>14</v>
      </c>
    </row>
    <row r="32" customFormat="false" ht="13.5" hidden="false" customHeight="true" outlineLevel="0" collapsed="false">
      <c r="A32" s="180"/>
      <c r="B32" s="57" t="n">
        <v>119.25</v>
      </c>
      <c r="C32" s="58" t="n">
        <v>20</v>
      </c>
      <c r="D32" s="181"/>
      <c r="E32" s="46"/>
      <c r="F32" s="190"/>
      <c r="G32" s="191"/>
      <c r="H32" s="192"/>
      <c r="I32" s="192"/>
      <c r="J32" s="192"/>
      <c r="K32" s="192"/>
      <c r="L32" s="193"/>
      <c r="M32" s="194"/>
      <c r="N32" s="195"/>
      <c r="O32" s="196"/>
      <c r="P32" s="188"/>
      <c r="Q32" s="189"/>
    </row>
    <row r="33" s="110" customFormat="true" ht="13.5" hidden="false" customHeight="true" outlineLevel="0" collapsed="false">
      <c r="A33" s="160" t="s">
        <v>36</v>
      </c>
      <c r="B33" s="19" t="n">
        <v>118.94</v>
      </c>
      <c r="C33" s="20" t="n">
        <v>10</v>
      </c>
      <c r="D33" s="161" t="n">
        <v>128.94</v>
      </c>
      <c r="E33" s="162" t="n">
        <v>16</v>
      </c>
      <c r="F33" s="163" t="n">
        <v>0.0266782407407407</v>
      </c>
      <c r="G33" s="164" t="n">
        <v>12</v>
      </c>
      <c r="H33" s="165"/>
      <c r="I33" s="165" t="n">
        <v>6</v>
      </c>
      <c r="J33" s="165" t="n">
        <v>15</v>
      </c>
      <c r="K33" s="165" t="n">
        <v>3</v>
      </c>
      <c r="L33" s="166" t="n">
        <v>6</v>
      </c>
      <c r="M33" s="167" t="n">
        <v>42</v>
      </c>
      <c r="N33" s="168" t="n">
        <v>0.0558449074</v>
      </c>
      <c r="O33" s="84" t="n">
        <v>15</v>
      </c>
      <c r="P33" s="169" t="n">
        <f aca="false">SUM(E33,O33)</f>
        <v>31</v>
      </c>
      <c r="Q33" s="170" t="n">
        <v>15</v>
      </c>
    </row>
    <row r="34" s="110" customFormat="true" ht="13.5" hidden="false" customHeight="true" outlineLevel="0" collapsed="false">
      <c r="A34" s="160"/>
      <c r="B34" s="171" t="n">
        <v>111.35</v>
      </c>
      <c r="C34" s="172" t="n">
        <v>30</v>
      </c>
      <c r="D34" s="161"/>
      <c r="E34" s="162"/>
      <c r="F34" s="173"/>
      <c r="G34" s="174"/>
      <c r="H34" s="175"/>
      <c r="I34" s="175"/>
      <c r="J34" s="175"/>
      <c r="K34" s="175"/>
      <c r="L34" s="176"/>
      <c r="M34" s="177"/>
      <c r="N34" s="178"/>
      <c r="O34" s="179"/>
      <c r="P34" s="169"/>
      <c r="Q34" s="170"/>
    </row>
    <row r="35" customFormat="false" ht="13.5" hidden="false" customHeight="true" outlineLevel="0" collapsed="false">
      <c r="A35" s="180" t="s">
        <v>51</v>
      </c>
      <c r="B35" s="43" t="n">
        <v>94.9</v>
      </c>
      <c r="C35" s="44" t="n">
        <v>50</v>
      </c>
      <c r="D35" s="181" t="n">
        <v>126.21</v>
      </c>
      <c r="E35" s="46" t="n">
        <v>15</v>
      </c>
      <c r="F35" s="182" t="n">
        <v>0.0286342592592593</v>
      </c>
      <c r="G35" s="183" t="n">
        <v>10</v>
      </c>
      <c r="H35" s="184"/>
      <c r="I35" s="184" t="n">
        <v>15</v>
      </c>
      <c r="J35" s="184" t="n">
        <v>8</v>
      </c>
      <c r="K35" s="184" t="n">
        <v>4</v>
      </c>
      <c r="L35" s="185" t="n">
        <v>6</v>
      </c>
      <c r="M35" s="186" t="n">
        <v>43</v>
      </c>
      <c r="N35" s="187" t="n">
        <v>0.0584953704</v>
      </c>
      <c r="O35" s="120" t="n">
        <v>16</v>
      </c>
      <c r="P35" s="188" t="n">
        <f aca="false">SUM(E35,O35)</f>
        <v>31</v>
      </c>
      <c r="Q35" s="189" t="n">
        <v>16</v>
      </c>
    </row>
    <row r="36" customFormat="false" ht="13.5" hidden="false" customHeight="true" outlineLevel="0" collapsed="false">
      <c r="A36" s="180"/>
      <c r="B36" s="57" t="n">
        <v>116.21</v>
      </c>
      <c r="C36" s="58" t="n">
        <v>10</v>
      </c>
      <c r="D36" s="181"/>
      <c r="E36" s="46"/>
      <c r="F36" s="190"/>
      <c r="G36" s="191"/>
      <c r="H36" s="192"/>
      <c r="I36" s="192"/>
      <c r="J36" s="192"/>
      <c r="K36" s="192"/>
      <c r="L36" s="193"/>
      <c r="M36" s="194"/>
      <c r="N36" s="195"/>
      <c r="O36" s="196"/>
      <c r="P36" s="188"/>
      <c r="Q36" s="189"/>
    </row>
    <row r="37" customFormat="false" ht="13.5" hidden="false" customHeight="true" outlineLevel="0" collapsed="false">
      <c r="A37" s="160" t="s">
        <v>52</v>
      </c>
      <c r="B37" s="19" t="n">
        <v>125.01</v>
      </c>
      <c r="C37" s="20"/>
      <c r="D37" s="161" t="n">
        <v>125.01</v>
      </c>
      <c r="E37" s="162" t="n">
        <v>14</v>
      </c>
      <c r="F37" s="163" t="n">
        <v>0.044224537037037</v>
      </c>
      <c r="G37" s="36" t="n">
        <v>11</v>
      </c>
      <c r="H37" s="37"/>
      <c r="I37" s="37" t="n">
        <v>6</v>
      </c>
      <c r="J37" s="37" t="n">
        <v>7</v>
      </c>
      <c r="K37" s="37" t="n">
        <v>1</v>
      </c>
      <c r="L37" s="208"/>
      <c r="M37" s="167" t="n">
        <v>25</v>
      </c>
      <c r="N37" s="168" t="n">
        <v>0.0615856481</v>
      </c>
      <c r="O37" s="84" t="n">
        <v>19</v>
      </c>
      <c r="P37" s="169" t="n">
        <f aca="false">SUM(E37,O37)</f>
        <v>33</v>
      </c>
      <c r="Q37" s="170" t="n">
        <v>17</v>
      </c>
    </row>
    <row r="38" customFormat="false" ht="13.5" hidden="false" customHeight="true" outlineLevel="0" collapsed="false">
      <c r="A38" s="160"/>
      <c r="B38" s="171" t="n">
        <v>116.93</v>
      </c>
      <c r="C38" s="172" t="n">
        <v>50</v>
      </c>
      <c r="D38" s="161"/>
      <c r="E38" s="162"/>
      <c r="F38" s="173"/>
      <c r="G38" s="174"/>
      <c r="H38" s="175"/>
      <c r="I38" s="175"/>
      <c r="J38" s="175"/>
      <c r="K38" s="175"/>
      <c r="L38" s="176"/>
      <c r="M38" s="177"/>
      <c r="N38" s="178"/>
      <c r="O38" s="179"/>
      <c r="P38" s="169"/>
      <c r="Q38" s="170"/>
    </row>
    <row r="39" customFormat="false" ht="13.5" hidden="false" customHeight="true" outlineLevel="0" collapsed="false">
      <c r="A39" s="180" t="s">
        <v>53</v>
      </c>
      <c r="B39" s="128" t="n">
        <v>109.04</v>
      </c>
      <c r="C39" s="129" t="n">
        <v>10</v>
      </c>
      <c r="D39" s="181" t="n">
        <v>119.04</v>
      </c>
      <c r="E39" s="46" t="n">
        <v>13</v>
      </c>
      <c r="F39" s="182" t="n">
        <v>0.0273726851851852</v>
      </c>
      <c r="G39" s="183" t="n">
        <v>15</v>
      </c>
      <c r="H39" s="184" t="n">
        <v>5</v>
      </c>
      <c r="I39" s="184" t="n">
        <v>9</v>
      </c>
      <c r="J39" s="184" t="n">
        <v>13</v>
      </c>
      <c r="K39" s="184" t="n">
        <v>1</v>
      </c>
      <c r="L39" s="185" t="n">
        <v>9</v>
      </c>
      <c r="M39" s="186" t="n">
        <v>52</v>
      </c>
      <c r="N39" s="187" t="n">
        <v>0.0634837963</v>
      </c>
      <c r="O39" s="120" t="n">
        <v>20</v>
      </c>
      <c r="P39" s="188" t="n">
        <f aca="false">SUM(E39,O39)</f>
        <v>33</v>
      </c>
      <c r="Q39" s="189" t="n">
        <v>18</v>
      </c>
    </row>
    <row r="40" customFormat="false" ht="13.5" hidden="false" customHeight="true" outlineLevel="0" collapsed="false">
      <c r="A40" s="180"/>
      <c r="B40" s="57" t="n">
        <v>160.89</v>
      </c>
      <c r="C40" s="58"/>
      <c r="D40" s="181"/>
      <c r="E40" s="46"/>
      <c r="F40" s="190"/>
      <c r="G40" s="191"/>
      <c r="H40" s="192"/>
      <c r="I40" s="192"/>
      <c r="J40" s="192"/>
      <c r="K40" s="192"/>
      <c r="L40" s="193"/>
      <c r="M40" s="194"/>
      <c r="N40" s="195"/>
      <c r="O40" s="196"/>
      <c r="P40" s="188"/>
      <c r="Q40" s="189"/>
    </row>
    <row r="41" customFormat="false" ht="13.5" hidden="false" customHeight="true" outlineLevel="0" collapsed="false">
      <c r="A41" s="160" t="s">
        <v>54</v>
      </c>
      <c r="B41" s="19" t="n">
        <v>130.81</v>
      </c>
      <c r="C41" s="20" t="n">
        <v>60</v>
      </c>
      <c r="D41" s="161" t="n">
        <v>141.91</v>
      </c>
      <c r="E41" s="162" t="n">
        <v>19</v>
      </c>
      <c r="F41" s="163" t="n">
        <v>0.0345949074074074</v>
      </c>
      <c r="G41" s="164" t="n">
        <v>14</v>
      </c>
      <c r="H41" s="165"/>
      <c r="I41" s="165" t="n">
        <v>12</v>
      </c>
      <c r="J41" s="165" t="n">
        <v>10</v>
      </c>
      <c r="K41" s="165"/>
      <c r="L41" s="166"/>
      <c r="M41" s="167" t="n">
        <v>36</v>
      </c>
      <c r="N41" s="168" t="n">
        <v>0.0595949074</v>
      </c>
      <c r="O41" s="84" t="n">
        <v>18</v>
      </c>
      <c r="P41" s="169" t="n">
        <f aca="false">SUM(E41,O41)</f>
        <v>37</v>
      </c>
      <c r="Q41" s="170" t="n">
        <v>19</v>
      </c>
    </row>
    <row r="42" customFormat="false" ht="13.5" hidden="false" customHeight="true" outlineLevel="0" collapsed="false">
      <c r="A42" s="160"/>
      <c r="B42" s="171" t="n">
        <v>121.91</v>
      </c>
      <c r="C42" s="172" t="n">
        <v>20</v>
      </c>
      <c r="D42" s="161"/>
      <c r="E42" s="162"/>
      <c r="F42" s="173"/>
      <c r="G42" s="174"/>
      <c r="H42" s="175"/>
      <c r="I42" s="175"/>
      <c r="J42" s="175"/>
      <c r="K42" s="175"/>
      <c r="L42" s="176"/>
      <c r="M42" s="177"/>
      <c r="N42" s="178"/>
      <c r="O42" s="179"/>
      <c r="P42" s="169"/>
      <c r="Q42" s="170"/>
    </row>
    <row r="43" customFormat="false" ht="13.5" hidden="false" customHeight="true" outlineLevel="0" collapsed="false">
      <c r="A43" s="180" t="s">
        <v>55</v>
      </c>
      <c r="B43" s="43" t="n">
        <v>122.69</v>
      </c>
      <c r="C43" s="44" t="n">
        <v>40</v>
      </c>
      <c r="D43" s="181" t="n">
        <v>162.69</v>
      </c>
      <c r="E43" s="46" t="n">
        <v>22</v>
      </c>
      <c r="F43" s="182" t="n">
        <v>0.0284259259259259</v>
      </c>
      <c r="G43" s="183" t="n">
        <v>13</v>
      </c>
      <c r="H43" s="184"/>
      <c r="I43" s="184" t="n">
        <v>12</v>
      </c>
      <c r="J43" s="184" t="n">
        <v>7</v>
      </c>
      <c r="K43" s="184" t="n">
        <v>3</v>
      </c>
      <c r="L43" s="185" t="n">
        <v>9</v>
      </c>
      <c r="M43" s="186" t="n">
        <v>44</v>
      </c>
      <c r="N43" s="187" t="n">
        <v>0.0589814815</v>
      </c>
      <c r="O43" s="120" t="n">
        <v>17</v>
      </c>
      <c r="P43" s="188" t="n">
        <f aca="false">SUM(E43,O43)</f>
        <v>39</v>
      </c>
      <c r="Q43" s="189" t="n">
        <v>20</v>
      </c>
    </row>
    <row r="44" customFormat="false" ht="13.5" hidden="false" customHeight="true" outlineLevel="0" collapsed="false">
      <c r="A44" s="180"/>
      <c r="B44" s="57"/>
      <c r="C44" s="58"/>
      <c r="D44" s="181"/>
      <c r="E44" s="46"/>
      <c r="F44" s="190"/>
      <c r="G44" s="191"/>
      <c r="H44" s="192"/>
      <c r="I44" s="192"/>
      <c r="J44" s="192"/>
      <c r="K44" s="192"/>
      <c r="L44" s="193"/>
      <c r="M44" s="194"/>
      <c r="N44" s="195"/>
      <c r="O44" s="196"/>
      <c r="P44" s="188"/>
      <c r="Q44" s="189"/>
    </row>
    <row r="45" customFormat="false" ht="13.5" hidden="false" customHeight="true" outlineLevel="0" collapsed="false">
      <c r="A45" s="160" t="s">
        <v>56</v>
      </c>
      <c r="B45" s="19" t="n">
        <v>141.25</v>
      </c>
      <c r="C45" s="20" t="n">
        <v>10</v>
      </c>
      <c r="D45" s="161" t="n">
        <v>145.7</v>
      </c>
      <c r="E45" s="162" t="n">
        <v>20</v>
      </c>
      <c r="F45" s="163" t="n">
        <v>0.0287384259259259</v>
      </c>
      <c r="G45" s="164" t="n">
        <v>14</v>
      </c>
      <c r="H45" s="165" t="n">
        <v>5</v>
      </c>
      <c r="I45" s="165" t="n">
        <v>12</v>
      </c>
      <c r="J45" s="165" t="n">
        <v>10</v>
      </c>
      <c r="K45" s="165" t="n">
        <v>1</v>
      </c>
      <c r="L45" s="166" t="n">
        <v>9</v>
      </c>
      <c r="M45" s="167" t="n">
        <v>51</v>
      </c>
      <c r="N45" s="168" t="n">
        <v>0.0641550926</v>
      </c>
      <c r="O45" s="84" t="n">
        <v>21</v>
      </c>
      <c r="P45" s="169" t="n">
        <f aca="false">SUM(E45,O45)</f>
        <v>41</v>
      </c>
      <c r="Q45" s="170" t="n">
        <v>21</v>
      </c>
    </row>
    <row r="46" customFormat="false" ht="13.5" hidden="false" customHeight="true" outlineLevel="0" collapsed="false">
      <c r="A46" s="160"/>
      <c r="B46" s="171" t="n">
        <v>125.7</v>
      </c>
      <c r="C46" s="172" t="n">
        <v>20</v>
      </c>
      <c r="D46" s="161"/>
      <c r="E46" s="162"/>
      <c r="F46" s="173"/>
      <c r="G46" s="174"/>
      <c r="H46" s="175"/>
      <c r="I46" s="175"/>
      <c r="J46" s="175"/>
      <c r="K46" s="175"/>
      <c r="L46" s="176"/>
      <c r="M46" s="177"/>
      <c r="N46" s="178"/>
      <c r="O46" s="179"/>
      <c r="P46" s="169"/>
      <c r="Q46" s="170"/>
    </row>
    <row r="47" s="110" customFormat="true" ht="13.5" hidden="false" customHeight="true" outlineLevel="0" collapsed="false">
      <c r="A47" s="180" t="s">
        <v>57</v>
      </c>
      <c r="B47" s="43" t="n">
        <v>123.36</v>
      </c>
      <c r="C47" s="44" t="n">
        <v>50</v>
      </c>
      <c r="D47" s="181" t="n">
        <v>173.36</v>
      </c>
      <c r="E47" s="46" t="n">
        <v>23</v>
      </c>
      <c r="F47" s="182" t="n">
        <v>0.0306828703703704</v>
      </c>
      <c r="G47" s="183" t="n">
        <v>15</v>
      </c>
      <c r="H47" s="184"/>
      <c r="I47" s="184" t="n">
        <v>9</v>
      </c>
      <c r="J47" s="184" t="n">
        <v>12</v>
      </c>
      <c r="K47" s="184" t="n">
        <v>4</v>
      </c>
      <c r="L47" s="185" t="n">
        <v>15</v>
      </c>
      <c r="M47" s="186" t="n">
        <v>55</v>
      </c>
      <c r="N47" s="187" t="n">
        <v>0.0688773148</v>
      </c>
      <c r="O47" s="120" t="n">
        <v>26</v>
      </c>
      <c r="P47" s="188" t="n">
        <f aca="false">SUM(E47,O47)</f>
        <v>49</v>
      </c>
      <c r="Q47" s="189" t="n">
        <v>22</v>
      </c>
    </row>
    <row r="48" s="110" customFormat="true" ht="13.5" hidden="false" customHeight="true" outlineLevel="0" collapsed="false">
      <c r="A48" s="180"/>
      <c r="B48" s="57" t="n">
        <v>142.53</v>
      </c>
      <c r="C48" s="58" t="n">
        <v>50</v>
      </c>
      <c r="D48" s="181"/>
      <c r="E48" s="46"/>
      <c r="F48" s="190"/>
      <c r="G48" s="191"/>
      <c r="H48" s="192"/>
      <c r="I48" s="192"/>
      <c r="J48" s="192"/>
      <c r="K48" s="192"/>
      <c r="L48" s="193"/>
      <c r="M48" s="194"/>
      <c r="N48" s="195"/>
      <c r="O48" s="196"/>
      <c r="P48" s="188"/>
      <c r="Q48" s="189"/>
    </row>
    <row r="49" s="110" customFormat="true" ht="13.5" hidden="false" customHeight="true" outlineLevel="0" collapsed="false">
      <c r="A49" s="86" t="s">
        <v>58</v>
      </c>
      <c r="B49" s="87" t="n">
        <v>126.82</v>
      </c>
      <c r="C49" s="88" t="n">
        <v>20</v>
      </c>
      <c r="D49" s="209" t="n">
        <v>146.82</v>
      </c>
      <c r="E49" s="90" t="n">
        <v>21</v>
      </c>
      <c r="F49" s="163" t="n">
        <v>0.0329398148148148</v>
      </c>
      <c r="G49" s="164" t="n">
        <v>12</v>
      </c>
      <c r="H49" s="165" t="n">
        <v>5</v>
      </c>
      <c r="I49" s="165" t="n">
        <v>15</v>
      </c>
      <c r="J49" s="165" t="n">
        <v>15</v>
      </c>
      <c r="K49" s="165" t="n">
        <v>4</v>
      </c>
      <c r="L49" s="166" t="n">
        <v>15</v>
      </c>
      <c r="M49" s="167" t="n">
        <v>66</v>
      </c>
      <c r="N49" s="168" t="n">
        <v>0.0787731481</v>
      </c>
      <c r="O49" s="84" t="n">
        <v>28</v>
      </c>
      <c r="P49" s="210" t="n">
        <f aca="false">SUM(E49,O49)</f>
        <v>49</v>
      </c>
      <c r="Q49" s="170" t="n">
        <v>23</v>
      </c>
    </row>
    <row r="50" s="110" customFormat="true" ht="13.5" hidden="false" customHeight="true" outlineLevel="0" collapsed="false">
      <c r="A50" s="86"/>
      <c r="B50" s="93" t="n">
        <v>140.06</v>
      </c>
      <c r="C50" s="94" t="n">
        <v>30</v>
      </c>
      <c r="D50" s="209"/>
      <c r="E50" s="90"/>
      <c r="F50" s="173"/>
      <c r="G50" s="174"/>
      <c r="H50" s="175"/>
      <c r="I50" s="175"/>
      <c r="J50" s="175"/>
      <c r="K50" s="175"/>
      <c r="L50" s="176"/>
      <c r="M50" s="177"/>
      <c r="N50" s="178"/>
      <c r="O50" s="179"/>
      <c r="P50" s="210"/>
      <c r="Q50" s="170"/>
    </row>
    <row r="51" s="110" customFormat="true" ht="13.5" hidden="false" customHeight="true" outlineLevel="0" collapsed="false">
      <c r="A51" s="180" t="s">
        <v>59</v>
      </c>
      <c r="B51" s="43" t="n">
        <v>192.32</v>
      </c>
      <c r="C51" s="44" t="n">
        <v>60</v>
      </c>
      <c r="D51" s="181" t="n">
        <v>207.75</v>
      </c>
      <c r="E51" s="46" t="n">
        <v>25</v>
      </c>
      <c r="F51" s="182" t="n">
        <v>0.032349537037037</v>
      </c>
      <c r="G51" s="183" t="n">
        <v>14</v>
      </c>
      <c r="H51" s="184"/>
      <c r="I51" s="184" t="n">
        <v>15</v>
      </c>
      <c r="J51" s="184" t="n">
        <v>10</v>
      </c>
      <c r="K51" s="184" t="n">
        <v>2</v>
      </c>
      <c r="L51" s="185" t="n">
        <v>15</v>
      </c>
      <c r="M51" s="186" t="n">
        <v>56</v>
      </c>
      <c r="N51" s="187" t="n">
        <v>0.0712384259</v>
      </c>
      <c r="O51" s="120" t="n">
        <v>23</v>
      </c>
      <c r="P51" s="188" t="n">
        <f aca="false">SUM(E51,O51)</f>
        <v>48</v>
      </c>
      <c r="Q51" s="189" t="n">
        <v>24</v>
      </c>
    </row>
    <row r="52" s="110" customFormat="true" ht="13.5" hidden="false" customHeight="true" outlineLevel="0" collapsed="false">
      <c r="A52" s="180"/>
      <c r="B52" s="57" t="n">
        <v>157.75</v>
      </c>
      <c r="C52" s="58" t="n">
        <v>50</v>
      </c>
      <c r="D52" s="181"/>
      <c r="E52" s="46"/>
      <c r="F52" s="190"/>
      <c r="G52" s="191"/>
      <c r="H52" s="192"/>
      <c r="I52" s="192"/>
      <c r="J52" s="192"/>
      <c r="K52" s="192"/>
      <c r="L52" s="193"/>
      <c r="M52" s="194"/>
      <c r="N52" s="195"/>
      <c r="O52" s="196"/>
      <c r="P52" s="188"/>
      <c r="Q52" s="189"/>
    </row>
    <row r="53" s="110" customFormat="true" ht="13.5" hidden="false" customHeight="true" outlineLevel="0" collapsed="false">
      <c r="A53" s="211" t="s">
        <v>37</v>
      </c>
      <c r="B53" s="87" t="n">
        <v>299.56</v>
      </c>
      <c r="C53" s="88" t="n">
        <v>60</v>
      </c>
      <c r="D53" s="209" t="n">
        <v>195.03</v>
      </c>
      <c r="E53" s="90" t="n">
        <v>24</v>
      </c>
      <c r="F53" s="163" t="n">
        <v>0.0361111111111111</v>
      </c>
      <c r="G53" s="36" t="n">
        <v>15</v>
      </c>
      <c r="H53" s="37" t="n">
        <v>5</v>
      </c>
      <c r="I53" s="37" t="n">
        <v>12</v>
      </c>
      <c r="J53" s="37" t="n">
        <v>10</v>
      </c>
      <c r="K53" s="37" t="n">
        <v>7</v>
      </c>
      <c r="L53" s="208" t="n">
        <v>9</v>
      </c>
      <c r="M53" s="167" t="n">
        <v>58</v>
      </c>
      <c r="N53" s="168" t="n">
        <v>0.0763888889</v>
      </c>
      <c r="O53" s="84" t="n">
        <v>24</v>
      </c>
      <c r="P53" s="210" t="n">
        <f aca="false">SUM(E53,O53)</f>
        <v>48</v>
      </c>
      <c r="Q53" s="170" t="n">
        <v>25</v>
      </c>
    </row>
    <row r="54" s="110" customFormat="true" ht="13.5" hidden="false" customHeight="true" outlineLevel="0" collapsed="false">
      <c r="A54" s="211"/>
      <c r="B54" s="93" t="n">
        <v>175.03</v>
      </c>
      <c r="C54" s="94" t="n">
        <v>20</v>
      </c>
      <c r="D54" s="209"/>
      <c r="E54" s="90"/>
      <c r="F54" s="173"/>
      <c r="G54" s="174"/>
      <c r="H54" s="175"/>
      <c r="I54" s="175"/>
      <c r="J54" s="175"/>
      <c r="K54" s="175"/>
      <c r="L54" s="176"/>
      <c r="M54" s="177"/>
      <c r="N54" s="178"/>
      <c r="O54" s="179"/>
      <c r="P54" s="210"/>
      <c r="Q54" s="170"/>
    </row>
    <row r="55" s="110" customFormat="true" ht="13.5" hidden="false" customHeight="true" outlineLevel="0" collapsed="false">
      <c r="A55" s="180" t="s">
        <v>60</v>
      </c>
      <c r="B55" s="43" t="n">
        <v>301.89</v>
      </c>
      <c r="C55" s="44" t="n">
        <v>60</v>
      </c>
      <c r="D55" s="181" t="n">
        <v>224.94</v>
      </c>
      <c r="E55" s="46" t="n">
        <v>26</v>
      </c>
      <c r="F55" s="182" t="n">
        <v>0.0307638888888889</v>
      </c>
      <c r="G55" s="183" t="n">
        <v>15</v>
      </c>
      <c r="H55" s="184" t="n">
        <v>5</v>
      </c>
      <c r="I55" s="184" t="n">
        <v>15</v>
      </c>
      <c r="J55" s="184" t="n">
        <v>12</v>
      </c>
      <c r="K55" s="184" t="n">
        <v>4</v>
      </c>
      <c r="L55" s="185" t="n">
        <v>15</v>
      </c>
      <c r="M55" s="186" t="n">
        <v>66</v>
      </c>
      <c r="N55" s="187" t="n">
        <v>0.0765972222</v>
      </c>
      <c r="O55" s="120" t="n">
        <v>25</v>
      </c>
      <c r="P55" s="188" t="n">
        <f aca="false">SUM(E55,O55)</f>
        <v>51</v>
      </c>
      <c r="Q55" s="189" t="n">
        <v>26</v>
      </c>
    </row>
    <row r="56" s="110" customFormat="true" ht="13.5" hidden="false" customHeight="true" outlineLevel="0" collapsed="false">
      <c r="A56" s="180"/>
      <c r="B56" s="57" t="n">
        <v>144.94</v>
      </c>
      <c r="C56" s="58" t="n">
        <v>80</v>
      </c>
      <c r="D56" s="181"/>
      <c r="E56" s="46"/>
      <c r="F56" s="190"/>
      <c r="G56" s="191"/>
      <c r="H56" s="192"/>
      <c r="I56" s="192"/>
      <c r="J56" s="192"/>
      <c r="K56" s="192"/>
      <c r="L56" s="193"/>
      <c r="M56" s="194"/>
      <c r="N56" s="195"/>
      <c r="O56" s="196"/>
      <c r="P56" s="188"/>
      <c r="Q56" s="189"/>
    </row>
    <row r="57" s="110" customFormat="true" ht="13.5" hidden="false" customHeight="true" outlineLevel="0" collapsed="false">
      <c r="A57" s="147"/>
      <c r="C57" s="212"/>
      <c r="D57" s="213"/>
      <c r="E57" s="212"/>
      <c r="F57" s="213"/>
      <c r="M57" s="212"/>
      <c r="N57" s="213"/>
    </row>
    <row r="58" s="110" customFormat="true" ht="13.5" hidden="false" customHeight="true" outlineLevel="0" collapsed="false">
      <c r="A58" s="147"/>
      <c r="C58" s="212"/>
      <c r="D58" s="213"/>
      <c r="E58" s="212"/>
      <c r="F58" s="213"/>
      <c r="M58" s="212"/>
      <c r="N58" s="213"/>
    </row>
    <row r="59" s="110" customFormat="true" ht="13.5" hidden="false" customHeight="true" outlineLevel="0" collapsed="false">
      <c r="A59" s="147"/>
      <c r="C59" s="212"/>
      <c r="D59" s="213"/>
      <c r="E59" s="212"/>
      <c r="F59" s="213"/>
      <c r="M59" s="212"/>
      <c r="N59" s="213"/>
    </row>
    <row r="60" s="110" customFormat="true" ht="13.5" hidden="false" customHeight="true" outlineLevel="0" collapsed="false"/>
    <row r="61" s="110" customFormat="true" ht="13.5" hidden="false" customHeight="true" outlineLevel="0" collapsed="false"/>
    <row r="62" s="110" customFormat="true" ht="18.75" hidden="false" customHeight="true" outlineLevel="0" collapsed="false"/>
    <row r="63" s="110" customFormat="true" ht="12.75" hidden="false" customHeight="true" outlineLevel="0" collapsed="false"/>
    <row r="64" s="110" customFormat="true" ht="12.75" hidden="false" customHeight="true" outlineLevel="0" collapsed="false">
      <c r="C64" s="212"/>
      <c r="E64" s="212"/>
    </row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5" customFormat="false" ht="15" hidden="false" customHeight="false" outlineLevel="0" collapsed="false">
      <c r="A75" s="214"/>
      <c r="F75" s="0"/>
      <c r="M75" s="0"/>
      <c r="N75" s="0"/>
    </row>
    <row r="76" customFormat="false" ht="15" hidden="false" customHeight="false" outlineLevel="0" collapsed="false">
      <c r="A76" s="214"/>
      <c r="F76" s="0"/>
      <c r="M76" s="0"/>
      <c r="N76" s="0"/>
    </row>
    <row r="77" customFormat="false" ht="15" hidden="false" customHeight="false" outlineLevel="0" collapsed="false">
      <c r="A77" s="214"/>
      <c r="F77" s="0"/>
      <c r="M77" s="0"/>
      <c r="N77" s="0"/>
    </row>
    <row r="78" customFormat="false" ht="15" hidden="false" customHeight="false" outlineLevel="0" collapsed="false">
      <c r="A78" s="214"/>
      <c r="F78" s="0"/>
      <c r="M78" s="0"/>
      <c r="N78" s="0"/>
    </row>
    <row r="79" customFormat="false" ht="15" hidden="false" customHeight="false" outlineLevel="0" collapsed="false">
      <c r="A79" s="214"/>
      <c r="F79" s="0"/>
      <c r="M79" s="0"/>
      <c r="N79" s="0"/>
    </row>
    <row r="80" customFormat="false" ht="15" hidden="false" customHeight="false" outlineLevel="0" collapsed="false">
      <c r="A80" s="214"/>
      <c r="F80" s="0"/>
      <c r="M80" s="0"/>
      <c r="N80" s="0"/>
    </row>
    <row r="81" customFormat="false" ht="15" hidden="false" customHeight="false" outlineLevel="0" collapsed="false">
      <c r="A81" s="214"/>
      <c r="F81" s="0"/>
      <c r="M81" s="0"/>
      <c r="N81" s="0"/>
    </row>
    <row r="82" customFormat="false" ht="15" hidden="false" customHeight="false" outlineLevel="0" collapsed="false">
      <c r="A82" s="214"/>
      <c r="F82" s="0"/>
      <c r="M82" s="0"/>
      <c r="N82" s="0"/>
    </row>
    <row r="83" customFormat="false" ht="15" hidden="false" customHeight="false" outlineLevel="0" collapsed="false">
      <c r="A83" s="214"/>
      <c r="F83" s="0"/>
      <c r="M83" s="0"/>
      <c r="N83" s="0"/>
    </row>
    <row r="84" customFormat="false" ht="15" hidden="false" customHeight="false" outlineLevel="0" collapsed="false">
      <c r="A84" s="214"/>
      <c r="F84" s="0"/>
      <c r="M84" s="0"/>
      <c r="N84" s="0"/>
    </row>
    <row r="85" customFormat="false" ht="15" hidden="false" customHeight="false" outlineLevel="0" collapsed="false">
      <c r="A85" s="214"/>
      <c r="F85" s="0"/>
      <c r="M85" s="0"/>
      <c r="N85" s="0"/>
    </row>
    <row r="86" customFormat="false" ht="15" hidden="false" customHeight="false" outlineLevel="0" collapsed="false">
      <c r="A86" s="214"/>
      <c r="F86" s="0"/>
      <c r="M86" s="0"/>
      <c r="N86" s="0"/>
    </row>
    <row r="87" customFormat="false" ht="15" hidden="false" customHeight="false" outlineLevel="0" collapsed="false">
      <c r="A87" s="214"/>
      <c r="F87" s="0"/>
      <c r="M87" s="0"/>
      <c r="N87" s="0"/>
    </row>
    <row r="88" customFormat="false" ht="15" hidden="false" customHeight="false" outlineLevel="0" collapsed="false">
      <c r="A88" s="214"/>
      <c r="F88" s="0"/>
      <c r="M88" s="0"/>
      <c r="N88" s="0"/>
    </row>
    <row r="89" customFormat="false" ht="15" hidden="false" customHeight="false" outlineLevel="0" collapsed="false">
      <c r="A89" s="214"/>
      <c r="F89" s="0"/>
      <c r="M89" s="0"/>
      <c r="N89" s="0"/>
    </row>
    <row r="90" customFormat="false" ht="15" hidden="false" customHeight="false" outlineLevel="0" collapsed="false">
      <c r="A90" s="214"/>
      <c r="F90" s="0"/>
      <c r="M90" s="0"/>
      <c r="N90" s="0"/>
    </row>
    <row r="91" customFormat="false" ht="15" hidden="false" customHeight="false" outlineLevel="0" collapsed="false">
      <c r="A91" s="214"/>
      <c r="F91" s="0"/>
      <c r="M91" s="0"/>
      <c r="N91" s="0"/>
    </row>
    <row r="92" customFormat="false" ht="15" hidden="false" customHeight="false" outlineLevel="0" collapsed="false">
      <c r="A92" s="214"/>
      <c r="F92" s="0"/>
      <c r="M92" s="0"/>
      <c r="N92" s="0"/>
    </row>
    <row r="93" customFormat="false" ht="15" hidden="false" customHeight="false" outlineLevel="0" collapsed="false">
      <c r="A93" s="214"/>
      <c r="F93" s="0"/>
      <c r="M93" s="0"/>
      <c r="N93" s="0"/>
    </row>
    <row r="94" customFormat="false" ht="15" hidden="false" customHeight="false" outlineLevel="0" collapsed="false">
      <c r="A94" s="214"/>
      <c r="F94" s="0"/>
      <c r="M94" s="0"/>
      <c r="N94" s="0"/>
    </row>
    <row r="95" customFormat="false" ht="15" hidden="false" customHeight="false" outlineLevel="0" collapsed="false">
      <c r="A95" s="214"/>
      <c r="F95" s="0"/>
      <c r="M95" s="0"/>
      <c r="N95" s="0"/>
    </row>
    <row r="96" customFormat="false" ht="15" hidden="false" customHeight="false" outlineLevel="0" collapsed="false">
      <c r="A96" s="214"/>
      <c r="F96" s="0"/>
      <c r="M96" s="0"/>
      <c r="N96" s="0"/>
    </row>
    <row r="97" customFormat="false" ht="15" hidden="false" customHeight="false" outlineLevel="0" collapsed="false">
      <c r="A97" s="214"/>
      <c r="F97" s="0"/>
      <c r="M97" s="0"/>
      <c r="N97" s="0"/>
    </row>
    <row r="98" customFormat="false" ht="15" hidden="false" customHeight="false" outlineLevel="0" collapsed="false">
      <c r="A98" s="214"/>
      <c r="F98" s="0"/>
      <c r="M98" s="0"/>
      <c r="N98" s="0"/>
    </row>
    <row r="99" customFormat="false" ht="15" hidden="false" customHeight="false" outlineLevel="0" collapsed="false">
      <c r="A99" s="214"/>
      <c r="F99" s="0"/>
      <c r="M99" s="0"/>
      <c r="N99" s="0"/>
    </row>
    <row r="100" customFormat="false" ht="15" hidden="false" customHeight="false" outlineLevel="0" collapsed="false">
      <c r="A100" s="214"/>
      <c r="F100" s="0"/>
      <c r="M100" s="0"/>
      <c r="N100" s="0"/>
    </row>
    <row r="101" customFormat="false" ht="15" hidden="false" customHeight="false" outlineLevel="0" collapsed="false">
      <c r="A101" s="214"/>
      <c r="F101" s="0"/>
      <c r="M101" s="0"/>
      <c r="N101" s="0"/>
    </row>
    <row r="102" customFormat="false" ht="15" hidden="false" customHeight="false" outlineLevel="0" collapsed="false">
      <c r="A102" s="214"/>
      <c r="F102" s="0"/>
      <c r="M102" s="0"/>
      <c r="N102" s="0"/>
    </row>
    <row r="103" customFormat="false" ht="15" hidden="false" customHeight="false" outlineLevel="0" collapsed="false">
      <c r="A103" s="214"/>
      <c r="F103" s="0"/>
      <c r="M103" s="0"/>
      <c r="N103" s="0"/>
    </row>
    <row r="104" customFormat="false" ht="15" hidden="false" customHeight="false" outlineLevel="0" collapsed="false">
      <c r="A104" s="214"/>
      <c r="F104" s="0"/>
      <c r="M104" s="0"/>
      <c r="N104" s="0"/>
    </row>
    <row r="105" customFormat="false" ht="15" hidden="false" customHeight="false" outlineLevel="0" collapsed="false">
      <c r="A105" s="214"/>
      <c r="F105" s="0"/>
      <c r="M105" s="0"/>
      <c r="N105" s="0"/>
    </row>
    <row r="106" customFormat="false" ht="15" hidden="false" customHeight="false" outlineLevel="0" collapsed="false">
      <c r="A106" s="214"/>
      <c r="M106" s="0"/>
      <c r="N106" s="0"/>
    </row>
    <row r="107" customFormat="false" ht="15" hidden="false" customHeight="false" outlineLevel="0" collapsed="false">
      <c r="A107" s="214"/>
      <c r="M107" s="0"/>
      <c r="N107" s="0"/>
    </row>
    <row r="108" customFormat="false" ht="15" hidden="false" customHeight="false" outlineLevel="0" collapsed="false">
      <c r="A108" s="214"/>
      <c r="M108" s="0"/>
      <c r="N108" s="0"/>
    </row>
    <row r="109" customFormat="false" ht="15" hidden="false" customHeight="false" outlineLevel="0" collapsed="false">
      <c r="A109" s="214"/>
      <c r="M109" s="0"/>
      <c r="N109" s="0"/>
    </row>
    <row r="110" customFormat="false" ht="15" hidden="false" customHeight="false" outlineLevel="0" collapsed="false">
      <c r="A110" s="214"/>
      <c r="M110" s="0"/>
      <c r="N110" s="0"/>
    </row>
    <row r="111" customFormat="false" ht="15" hidden="false" customHeight="false" outlineLevel="0" collapsed="false">
      <c r="A111" s="214"/>
      <c r="M111" s="0"/>
      <c r="N111" s="0"/>
    </row>
    <row r="112" customFormat="false" ht="15" hidden="false" customHeight="false" outlineLevel="0" collapsed="false">
      <c r="A112" s="214"/>
      <c r="M112" s="0"/>
      <c r="N112" s="0"/>
    </row>
    <row r="113" customFormat="false" ht="15" hidden="false" customHeight="false" outlineLevel="0" collapsed="false">
      <c r="A113" s="214"/>
      <c r="M113" s="0"/>
      <c r="N113" s="0"/>
    </row>
    <row r="114" customFormat="false" ht="15" hidden="false" customHeight="false" outlineLevel="0" collapsed="false">
      <c r="A114" s="214"/>
      <c r="M114" s="0"/>
      <c r="N114" s="0"/>
    </row>
    <row r="115" customFormat="false" ht="15" hidden="false" customHeight="false" outlineLevel="0" collapsed="false">
      <c r="A115" s="214"/>
      <c r="M115" s="0"/>
      <c r="N115" s="0"/>
    </row>
    <row r="116" customFormat="false" ht="15" hidden="false" customHeight="false" outlineLevel="0" collapsed="false">
      <c r="A116" s="214"/>
      <c r="M116" s="0"/>
      <c r="N116" s="0"/>
    </row>
    <row r="117" customFormat="false" ht="15" hidden="false" customHeight="false" outlineLevel="0" collapsed="false">
      <c r="A117" s="214"/>
      <c r="M117" s="0"/>
      <c r="N117" s="0"/>
    </row>
    <row r="118" customFormat="false" ht="15" hidden="false" customHeight="false" outlineLevel="0" collapsed="false">
      <c r="A118" s="214"/>
      <c r="M118" s="0"/>
      <c r="N118" s="0"/>
    </row>
    <row r="119" customFormat="false" ht="15" hidden="false" customHeight="false" outlineLevel="0" collapsed="false">
      <c r="A119" s="214"/>
      <c r="M119" s="0"/>
      <c r="N119" s="0"/>
    </row>
    <row r="120" customFormat="false" ht="15" hidden="false" customHeight="false" outlineLevel="0" collapsed="false">
      <c r="A120" s="214"/>
      <c r="M120" s="0"/>
      <c r="N120" s="0"/>
    </row>
    <row r="121" customFormat="false" ht="15" hidden="false" customHeight="false" outlineLevel="0" collapsed="false">
      <c r="A121" s="214"/>
      <c r="M121" s="0"/>
      <c r="N121" s="0"/>
    </row>
    <row r="122" customFormat="false" ht="15" hidden="false" customHeight="false" outlineLevel="0" collapsed="false">
      <c r="A122" s="214"/>
      <c r="M122" s="0"/>
      <c r="N122" s="0"/>
    </row>
    <row r="123" customFormat="false" ht="15" hidden="false" customHeight="false" outlineLevel="0" collapsed="false">
      <c r="A123" s="214"/>
      <c r="M123" s="0"/>
      <c r="N123" s="0"/>
    </row>
    <row r="124" customFormat="false" ht="15" hidden="false" customHeight="false" outlineLevel="0" collapsed="false">
      <c r="A124" s="214"/>
      <c r="M124" s="0"/>
      <c r="N124" s="0"/>
    </row>
    <row r="125" customFormat="false" ht="15" hidden="false" customHeight="false" outlineLevel="0" collapsed="false">
      <c r="A125" s="214"/>
      <c r="M125" s="0"/>
      <c r="N125" s="0"/>
    </row>
    <row r="126" customFormat="false" ht="15" hidden="false" customHeight="false" outlineLevel="0" collapsed="false">
      <c r="A126" s="214"/>
      <c r="M126" s="0"/>
      <c r="N126" s="0"/>
    </row>
    <row r="127" customFormat="false" ht="15" hidden="false" customHeight="false" outlineLevel="0" collapsed="false">
      <c r="A127" s="214"/>
      <c r="M127" s="0"/>
      <c r="N127" s="0"/>
    </row>
    <row r="128" customFormat="false" ht="15" hidden="false" customHeight="false" outlineLevel="0" collapsed="false">
      <c r="A128" s="214"/>
      <c r="M128" s="0"/>
      <c r="N128" s="0"/>
    </row>
    <row r="129" customFormat="false" ht="15" hidden="false" customHeight="false" outlineLevel="0" collapsed="false">
      <c r="A129" s="214"/>
      <c r="M129" s="0"/>
      <c r="N129" s="0"/>
    </row>
    <row r="130" customFormat="false" ht="15" hidden="false" customHeight="false" outlineLevel="0" collapsed="false">
      <c r="A130" s="214"/>
      <c r="M130" s="0"/>
      <c r="N130" s="0"/>
    </row>
    <row r="131" customFormat="false" ht="15" hidden="false" customHeight="false" outlineLevel="0" collapsed="false">
      <c r="A131" s="214"/>
      <c r="M131" s="0"/>
      <c r="N131" s="0"/>
    </row>
    <row r="132" customFormat="false" ht="15" hidden="false" customHeight="false" outlineLevel="0" collapsed="false">
      <c r="A132" s="214"/>
      <c r="M132" s="0"/>
      <c r="N132" s="0"/>
    </row>
    <row r="133" customFormat="false" ht="15" hidden="false" customHeight="false" outlineLevel="0" collapsed="false">
      <c r="A133" s="214"/>
      <c r="M133" s="0"/>
      <c r="N133" s="0"/>
    </row>
    <row r="134" customFormat="false" ht="15" hidden="false" customHeight="false" outlineLevel="0" collapsed="false">
      <c r="A134" s="214"/>
      <c r="M134" s="0"/>
      <c r="N134" s="0"/>
    </row>
    <row r="135" customFormat="false" ht="15" hidden="false" customHeight="false" outlineLevel="0" collapsed="false">
      <c r="A135" s="214"/>
      <c r="M135" s="0"/>
      <c r="N135" s="0"/>
    </row>
    <row r="136" customFormat="false" ht="15" hidden="false" customHeight="false" outlineLevel="0" collapsed="false">
      <c r="A136" s="214"/>
      <c r="M136" s="0"/>
      <c r="N136" s="0"/>
    </row>
    <row r="137" customFormat="false" ht="15" hidden="false" customHeight="false" outlineLevel="0" collapsed="false">
      <c r="A137" s="214"/>
      <c r="M137" s="0"/>
      <c r="N137" s="0"/>
    </row>
    <row r="138" customFormat="false" ht="15" hidden="false" customHeight="false" outlineLevel="0" collapsed="false">
      <c r="A138" s="214"/>
      <c r="M138" s="0"/>
      <c r="N138" s="0"/>
    </row>
    <row r="139" customFormat="false" ht="15" hidden="false" customHeight="false" outlineLevel="0" collapsed="false">
      <c r="A139" s="214"/>
      <c r="M139" s="0"/>
      <c r="N139" s="0"/>
    </row>
    <row r="140" customFormat="false" ht="15" hidden="false" customHeight="false" outlineLevel="0" collapsed="false">
      <c r="A140" s="214"/>
      <c r="M140" s="0"/>
      <c r="N140" s="0"/>
    </row>
    <row r="141" customFormat="false" ht="15" hidden="false" customHeight="false" outlineLevel="0" collapsed="false">
      <c r="A141" s="214"/>
      <c r="M141" s="0"/>
      <c r="N141" s="0"/>
    </row>
    <row r="142" customFormat="false" ht="15" hidden="false" customHeight="false" outlineLevel="0" collapsed="false">
      <c r="A142" s="214"/>
      <c r="M142" s="0"/>
      <c r="N142" s="0"/>
    </row>
    <row r="143" customFormat="false" ht="15" hidden="false" customHeight="false" outlineLevel="0" collapsed="false">
      <c r="A143" s="214"/>
      <c r="M143" s="0"/>
      <c r="N143" s="0"/>
    </row>
    <row r="144" customFormat="false" ht="15" hidden="false" customHeight="false" outlineLevel="0" collapsed="false">
      <c r="A144" s="214"/>
      <c r="M144" s="0"/>
      <c r="N144" s="0"/>
    </row>
    <row r="145" customFormat="false" ht="15" hidden="false" customHeight="false" outlineLevel="0" collapsed="false">
      <c r="A145" s="214"/>
      <c r="M145" s="0"/>
      <c r="N145" s="0"/>
    </row>
    <row r="146" customFormat="false" ht="15" hidden="false" customHeight="false" outlineLevel="0" collapsed="false">
      <c r="A146" s="214"/>
      <c r="M146" s="0"/>
      <c r="N146" s="0"/>
    </row>
    <row r="147" customFormat="false" ht="15" hidden="false" customHeight="false" outlineLevel="0" collapsed="false">
      <c r="A147" s="214"/>
      <c r="M147" s="0"/>
      <c r="N147" s="0"/>
    </row>
    <row r="148" customFormat="false" ht="15" hidden="false" customHeight="false" outlineLevel="0" collapsed="false">
      <c r="A148" s="214"/>
      <c r="M148" s="0"/>
      <c r="N148" s="0"/>
    </row>
    <row r="149" customFormat="false" ht="15" hidden="false" customHeight="false" outlineLevel="0" collapsed="false">
      <c r="A149" s="214"/>
      <c r="M149" s="0"/>
      <c r="N149" s="0"/>
    </row>
    <row r="150" customFormat="false" ht="15" hidden="false" customHeight="false" outlineLevel="0" collapsed="false">
      <c r="A150" s="214"/>
      <c r="M150" s="0"/>
      <c r="N150" s="0"/>
    </row>
    <row r="151" customFormat="false" ht="15" hidden="false" customHeight="false" outlineLevel="0" collapsed="false">
      <c r="A151" s="214"/>
      <c r="M151" s="0"/>
      <c r="N151" s="0"/>
    </row>
    <row r="152" customFormat="false" ht="15" hidden="false" customHeight="false" outlineLevel="0" collapsed="false">
      <c r="A152" s="214"/>
      <c r="M152" s="0"/>
      <c r="N152" s="0"/>
    </row>
    <row r="153" customFormat="false" ht="15" hidden="false" customHeight="false" outlineLevel="0" collapsed="false">
      <c r="A153" s="214"/>
      <c r="M153" s="0"/>
      <c r="N153" s="0"/>
    </row>
    <row r="154" customFormat="false" ht="15" hidden="false" customHeight="false" outlineLevel="0" collapsed="false">
      <c r="A154" s="214"/>
      <c r="M154" s="0"/>
      <c r="N154" s="0"/>
    </row>
    <row r="155" customFormat="false" ht="15" hidden="false" customHeight="false" outlineLevel="0" collapsed="false">
      <c r="A155" s="214"/>
      <c r="M155" s="0"/>
      <c r="N155" s="0"/>
    </row>
    <row r="156" customFormat="false" ht="15" hidden="false" customHeight="false" outlineLevel="0" collapsed="false">
      <c r="A156" s="214"/>
      <c r="M156" s="0"/>
      <c r="N156" s="0"/>
    </row>
    <row r="157" customFormat="false" ht="15" hidden="false" customHeight="false" outlineLevel="0" collapsed="false">
      <c r="A157" s="214"/>
      <c r="M157" s="0"/>
      <c r="N157" s="0"/>
    </row>
    <row r="158" customFormat="false" ht="15" hidden="false" customHeight="false" outlineLevel="0" collapsed="false">
      <c r="A158" s="214"/>
      <c r="M158" s="0"/>
      <c r="N158" s="0"/>
    </row>
    <row r="159" customFormat="false" ht="15" hidden="false" customHeight="false" outlineLevel="0" collapsed="false">
      <c r="A159" s="214"/>
      <c r="M159" s="0"/>
      <c r="N159" s="0"/>
    </row>
    <row r="160" customFormat="false" ht="15" hidden="false" customHeight="false" outlineLevel="0" collapsed="false">
      <c r="A160" s="214"/>
      <c r="M160" s="0"/>
      <c r="N160" s="0"/>
    </row>
    <row r="161" customFormat="false" ht="15" hidden="false" customHeight="false" outlineLevel="0" collapsed="false">
      <c r="A161" s="214"/>
      <c r="M161" s="0"/>
      <c r="N161" s="0"/>
    </row>
    <row r="162" customFormat="false" ht="15" hidden="false" customHeight="false" outlineLevel="0" collapsed="false">
      <c r="A162" s="214"/>
      <c r="M162" s="0"/>
      <c r="N162" s="0"/>
    </row>
    <row r="163" customFormat="false" ht="15" hidden="false" customHeight="false" outlineLevel="0" collapsed="false">
      <c r="A163" s="214"/>
      <c r="M163" s="0"/>
      <c r="N163" s="0"/>
    </row>
    <row r="164" customFormat="false" ht="15" hidden="false" customHeight="false" outlineLevel="0" collapsed="false">
      <c r="A164" s="214"/>
      <c r="M164" s="0"/>
      <c r="N164" s="0"/>
    </row>
    <row r="165" customFormat="false" ht="15" hidden="false" customHeight="false" outlineLevel="0" collapsed="false">
      <c r="A165" s="214"/>
      <c r="M165" s="0"/>
      <c r="N165" s="0"/>
    </row>
    <row r="166" customFormat="false" ht="15" hidden="false" customHeight="false" outlineLevel="0" collapsed="false">
      <c r="A166" s="214"/>
      <c r="M166" s="0"/>
      <c r="N166" s="0"/>
    </row>
    <row r="167" customFormat="false" ht="15" hidden="false" customHeight="false" outlineLevel="0" collapsed="false">
      <c r="A167" s="214"/>
      <c r="M167" s="0"/>
      <c r="N167" s="0"/>
    </row>
    <row r="168" customFormat="false" ht="15" hidden="false" customHeight="false" outlineLevel="0" collapsed="false">
      <c r="A168" s="214"/>
      <c r="M168" s="0"/>
      <c r="N168" s="0"/>
    </row>
    <row r="169" customFormat="false" ht="15" hidden="false" customHeight="false" outlineLevel="0" collapsed="false">
      <c r="A169" s="214"/>
      <c r="M169" s="0"/>
      <c r="N169" s="0"/>
    </row>
    <row r="170" customFormat="false" ht="15" hidden="false" customHeight="false" outlineLevel="0" collapsed="false">
      <c r="A170" s="214"/>
      <c r="M170" s="0"/>
      <c r="N170" s="0"/>
    </row>
    <row r="171" customFormat="false" ht="15" hidden="false" customHeight="false" outlineLevel="0" collapsed="false">
      <c r="A171" s="214"/>
      <c r="M171" s="0"/>
      <c r="N171" s="0"/>
    </row>
    <row r="172" customFormat="false" ht="15" hidden="false" customHeight="false" outlineLevel="0" collapsed="false">
      <c r="A172" s="214"/>
      <c r="M172" s="0"/>
      <c r="N172" s="0"/>
    </row>
    <row r="173" customFormat="false" ht="15" hidden="false" customHeight="false" outlineLevel="0" collapsed="false">
      <c r="A173" s="214"/>
      <c r="M173" s="0"/>
      <c r="N173" s="0"/>
    </row>
    <row r="174" customFormat="false" ht="15" hidden="false" customHeight="false" outlineLevel="0" collapsed="false">
      <c r="A174" s="214"/>
      <c r="M174" s="0"/>
      <c r="N174" s="0"/>
    </row>
    <row r="175" customFormat="false" ht="15" hidden="false" customHeight="false" outlineLevel="0" collapsed="false">
      <c r="A175" s="214"/>
      <c r="M175" s="0"/>
      <c r="N175" s="0"/>
    </row>
    <row r="176" customFormat="false" ht="15" hidden="false" customHeight="false" outlineLevel="0" collapsed="false">
      <c r="A176" s="214"/>
      <c r="M176" s="0"/>
      <c r="N176" s="0"/>
    </row>
    <row r="177" customFormat="false" ht="15" hidden="false" customHeight="false" outlineLevel="0" collapsed="false">
      <c r="A177" s="214"/>
      <c r="M177" s="0"/>
      <c r="N177" s="0"/>
    </row>
    <row r="178" customFormat="false" ht="15" hidden="false" customHeight="false" outlineLevel="0" collapsed="false">
      <c r="A178" s="214"/>
      <c r="M178" s="0"/>
      <c r="N178" s="0"/>
    </row>
    <row r="179" customFormat="false" ht="15" hidden="false" customHeight="false" outlineLevel="0" collapsed="false">
      <c r="A179" s="214"/>
      <c r="M179" s="0"/>
      <c r="N179" s="0"/>
    </row>
    <row r="180" customFormat="false" ht="15" hidden="false" customHeight="false" outlineLevel="0" collapsed="false">
      <c r="A180" s="214"/>
      <c r="M180" s="0"/>
      <c r="N180" s="0"/>
    </row>
    <row r="181" customFormat="false" ht="15" hidden="false" customHeight="false" outlineLevel="0" collapsed="false">
      <c r="A181" s="214"/>
      <c r="M181" s="0"/>
      <c r="N181" s="0"/>
    </row>
    <row r="182" customFormat="false" ht="15" hidden="false" customHeight="false" outlineLevel="0" collapsed="false">
      <c r="A182" s="214"/>
      <c r="M182" s="0"/>
      <c r="N182" s="0"/>
    </row>
    <row r="183" customFormat="false" ht="15" hidden="false" customHeight="false" outlineLevel="0" collapsed="false">
      <c r="A183" s="214"/>
      <c r="M183" s="0"/>
      <c r="N183" s="0"/>
    </row>
    <row r="184" customFormat="false" ht="15" hidden="false" customHeight="false" outlineLevel="0" collapsed="false">
      <c r="A184" s="214"/>
      <c r="M184" s="0"/>
      <c r="N184" s="0"/>
    </row>
    <row r="185" customFormat="false" ht="15" hidden="false" customHeight="false" outlineLevel="0" collapsed="false">
      <c r="A185" s="214"/>
      <c r="M185" s="0"/>
      <c r="N185" s="0"/>
    </row>
    <row r="186" customFormat="false" ht="15" hidden="false" customHeight="false" outlineLevel="0" collapsed="false">
      <c r="A186" s="214"/>
      <c r="M186" s="0"/>
      <c r="N186" s="0"/>
    </row>
    <row r="187" customFormat="false" ht="15" hidden="false" customHeight="false" outlineLevel="0" collapsed="false">
      <c r="A187" s="214"/>
      <c r="M187" s="0"/>
      <c r="N187" s="0"/>
    </row>
    <row r="188" customFormat="false" ht="15" hidden="false" customHeight="false" outlineLevel="0" collapsed="false">
      <c r="A188" s="214"/>
      <c r="M188" s="0"/>
      <c r="N188" s="0"/>
    </row>
    <row r="189" customFormat="false" ht="15" hidden="false" customHeight="false" outlineLevel="0" collapsed="false">
      <c r="A189" s="214"/>
      <c r="M189" s="0"/>
      <c r="N189" s="0"/>
    </row>
    <row r="190" customFormat="false" ht="15" hidden="false" customHeight="false" outlineLevel="0" collapsed="false">
      <c r="A190" s="214"/>
      <c r="M190" s="0"/>
      <c r="N190" s="0"/>
    </row>
    <row r="191" customFormat="false" ht="15" hidden="false" customHeight="false" outlineLevel="0" collapsed="false">
      <c r="A191" s="214"/>
      <c r="M191" s="0"/>
      <c r="N191" s="0"/>
    </row>
    <row r="192" customFormat="false" ht="15" hidden="false" customHeight="false" outlineLevel="0" collapsed="false">
      <c r="A192" s="214"/>
      <c r="M192" s="0"/>
      <c r="N192" s="0"/>
    </row>
    <row r="193" customFormat="false" ht="15" hidden="false" customHeight="false" outlineLevel="0" collapsed="false">
      <c r="A193" s="214"/>
      <c r="M193" s="0"/>
      <c r="N193" s="0"/>
    </row>
    <row r="194" customFormat="false" ht="15" hidden="false" customHeight="false" outlineLevel="0" collapsed="false">
      <c r="A194" s="214"/>
      <c r="M194" s="0"/>
      <c r="N194" s="0"/>
    </row>
    <row r="195" customFormat="false" ht="15" hidden="false" customHeight="false" outlineLevel="0" collapsed="false">
      <c r="A195" s="214"/>
      <c r="M195" s="0"/>
      <c r="N195" s="0"/>
    </row>
    <row r="196" customFormat="false" ht="15" hidden="false" customHeight="false" outlineLevel="0" collapsed="false">
      <c r="A196" s="214"/>
      <c r="M196" s="0"/>
      <c r="N196" s="0"/>
    </row>
    <row r="197" customFormat="false" ht="15" hidden="false" customHeight="false" outlineLevel="0" collapsed="false">
      <c r="A197" s="214"/>
      <c r="M197" s="0"/>
      <c r="N197" s="0"/>
    </row>
    <row r="198" customFormat="false" ht="15" hidden="false" customHeight="false" outlineLevel="0" collapsed="false">
      <c r="A198" s="214"/>
      <c r="M198" s="0"/>
      <c r="N198" s="0"/>
    </row>
    <row r="199" customFormat="false" ht="15" hidden="false" customHeight="false" outlineLevel="0" collapsed="false">
      <c r="A199" s="214"/>
      <c r="M199" s="0"/>
      <c r="N199" s="0"/>
    </row>
    <row r="200" customFormat="false" ht="15" hidden="false" customHeight="false" outlineLevel="0" collapsed="false">
      <c r="A200" s="214"/>
      <c r="M200" s="0"/>
      <c r="N200" s="0"/>
    </row>
    <row r="201" customFormat="false" ht="15" hidden="false" customHeight="false" outlineLevel="0" collapsed="false">
      <c r="A201" s="214"/>
      <c r="M201" s="0"/>
      <c r="N201" s="0"/>
    </row>
    <row r="202" customFormat="false" ht="15" hidden="false" customHeight="false" outlineLevel="0" collapsed="false">
      <c r="A202" s="214"/>
      <c r="M202" s="0"/>
      <c r="N202" s="0"/>
    </row>
    <row r="203" customFormat="false" ht="15" hidden="false" customHeight="false" outlineLevel="0" collapsed="false">
      <c r="A203" s="214"/>
      <c r="M203" s="0"/>
      <c r="N203" s="0"/>
    </row>
    <row r="204" customFormat="false" ht="15" hidden="false" customHeight="false" outlineLevel="0" collapsed="false">
      <c r="A204" s="214"/>
      <c r="M204" s="0"/>
      <c r="N204" s="0"/>
    </row>
    <row r="205" customFormat="false" ht="15" hidden="false" customHeight="false" outlineLevel="0" collapsed="false">
      <c r="A205" s="214"/>
      <c r="M205" s="0"/>
      <c r="N205" s="0"/>
    </row>
    <row r="206" customFormat="false" ht="15" hidden="false" customHeight="false" outlineLevel="0" collapsed="false">
      <c r="A206" s="214"/>
      <c r="M206" s="0"/>
      <c r="N206" s="0"/>
    </row>
    <row r="207" customFormat="false" ht="15" hidden="false" customHeight="false" outlineLevel="0" collapsed="false">
      <c r="A207" s="214"/>
      <c r="M207" s="0"/>
      <c r="N207" s="0"/>
    </row>
    <row r="208" customFormat="false" ht="15" hidden="false" customHeight="false" outlineLevel="0" collapsed="false">
      <c r="A208" s="214"/>
      <c r="M208" s="0"/>
      <c r="N208" s="0"/>
    </row>
    <row r="209" customFormat="false" ht="15" hidden="false" customHeight="false" outlineLevel="0" collapsed="false">
      <c r="A209" s="214"/>
      <c r="M209" s="0"/>
      <c r="N209" s="0"/>
    </row>
    <row r="210" customFormat="false" ht="15" hidden="false" customHeight="false" outlineLevel="0" collapsed="false">
      <c r="A210" s="214"/>
      <c r="M210" s="0"/>
      <c r="N210" s="0"/>
    </row>
    <row r="211" customFormat="false" ht="15" hidden="false" customHeight="false" outlineLevel="0" collapsed="false">
      <c r="A211" s="214"/>
      <c r="M211" s="0"/>
      <c r="N211" s="0"/>
    </row>
    <row r="212" customFormat="false" ht="15" hidden="false" customHeight="false" outlineLevel="0" collapsed="false">
      <c r="A212" s="214"/>
      <c r="M212" s="0"/>
      <c r="N212" s="0"/>
    </row>
    <row r="213" customFormat="false" ht="15" hidden="false" customHeight="false" outlineLevel="0" collapsed="false">
      <c r="A213" s="214"/>
      <c r="M213" s="0"/>
      <c r="N213" s="0"/>
    </row>
    <row r="214" customFormat="false" ht="15" hidden="false" customHeight="false" outlineLevel="0" collapsed="false">
      <c r="A214" s="214"/>
      <c r="M214" s="0"/>
      <c r="N214" s="0"/>
    </row>
    <row r="215" customFormat="false" ht="15" hidden="false" customHeight="false" outlineLevel="0" collapsed="false">
      <c r="A215" s="214"/>
      <c r="M215" s="0"/>
      <c r="N215" s="0"/>
    </row>
    <row r="216" customFormat="false" ht="15" hidden="false" customHeight="false" outlineLevel="0" collapsed="false">
      <c r="A216" s="214"/>
      <c r="M216" s="0"/>
      <c r="N216" s="0"/>
    </row>
    <row r="217" customFormat="false" ht="15" hidden="false" customHeight="false" outlineLevel="0" collapsed="false">
      <c r="A217" s="214"/>
      <c r="M217" s="0"/>
      <c r="N217" s="0"/>
    </row>
    <row r="218" customFormat="false" ht="15" hidden="false" customHeight="false" outlineLevel="0" collapsed="false">
      <c r="A218" s="214"/>
      <c r="M218" s="0"/>
      <c r="N218" s="0"/>
    </row>
    <row r="219" customFormat="false" ht="15" hidden="false" customHeight="false" outlineLevel="0" collapsed="false">
      <c r="A219" s="214"/>
      <c r="M219" s="0"/>
      <c r="N219" s="0"/>
    </row>
    <row r="220" customFormat="false" ht="15" hidden="false" customHeight="false" outlineLevel="0" collapsed="false">
      <c r="A220" s="214"/>
      <c r="M220" s="0"/>
      <c r="N220" s="0"/>
    </row>
    <row r="221" customFormat="false" ht="15" hidden="false" customHeight="false" outlineLevel="0" collapsed="false">
      <c r="A221" s="214"/>
      <c r="M221" s="0"/>
      <c r="N221" s="0"/>
    </row>
    <row r="222" customFormat="false" ht="15" hidden="false" customHeight="false" outlineLevel="0" collapsed="false">
      <c r="A222" s="214"/>
      <c r="M222" s="0"/>
      <c r="N222" s="0"/>
    </row>
    <row r="223" customFormat="false" ht="15" hidden="false" customHeight="false" outlineLevel="0" collapsed="false">
      <c r="A223" s="214"/>
      <c r="M223" s="0"/>
      <c r="N223" s="0"/>
    </row>
    <row r="224" customFormat="false" ht="15" hidden="false" customHeight="false" outlineLevel="0" collapsed="false">
      <c r="A224" s="214"/>
      <c r="M224" s="0"/>
      <c r="N224" s="0"/>
    </row>
    <row r="225" customFormat="false" ht="15" hidden="false" customHeight="false" outlineLevel="0" collapsed="false">
      <c r="A225" s="214"/>
      <c r="M225" s="0"/>
      <c r="N225" s="0"/>
    </row>
    <row r="226" customFormat="false" ht="15" hidden="false" customHeight="false" outlineLevel="0" collapsed="false">
      <c r="A226" s="214"/>
      <c r="M226" s="0"/>
      <c r="N226" s="0"/>
    </row>
    <row r="227" customFormat="false" ht="15" hidden="false" customHeight="false" outlineLevel="0" collapsed="false">
      <c r="A227" s="214"/>
      <c r="M227" s="0"/>
      <c r="N227" s="0"/>
    </row>
    <row r="228" customFormat="false" ht="15" hidden="false" customHeight="false" outlineLevel="0" collapsed="false">
      <c r="A228" s="214"/>
      <c r="M228" s="0"/>
      <c r="N228" s="0"/>
    </row>
    <row r="229" customFormat="false" ht="15" hidden="false" customHeight="false" outlineLevel="0" collapsed="false">
      <c r="A229" s="214"/>
      <c r="M229" s="0"/>
      <c r="N229" s="0"/>
    </row>
    <row r="230" customFormat="false" ht="15" hidden="false" customHeight="false" outlineLevel="0" collapsed="false">
      <c r="A230" s="214"/>
      <c r="M230" s="0"/>
      <c r="N230" s="0"/>
    </row>
    <row r="231" customFormat="false" ht="15" hidden="false" customHeight="false" outlineLevel="0" collapsed="false">
      <c r="A231" s="214"/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  <row r="246" customFormat="false" ht="12.75" hidden="false" customHeight="false" outlineLevel="0" collapsed="false">
      <c r="M246" s="0"/>
      <c r="N246" s="0"/>
    </row>
    <row r="247" customFormat="false" ht="12.75" hidden="false" customHeight="false" outlineLevel="0" collapsed="false">
      <c r="M247" s="0"/>
      <c r="N247" s="0"/>
    </row>
    <row r="248" customFormat="false" ht="12.75" hidden="false" customHeight="false" outlineLevel="0" collapsed="false">
      <c r="M248" s="0"/>
      <c r="N248" s="0"/>
    </row>
    <row r="249" customFormat="false" ht="12.75" hidden="false" customHeight="false" outlineLevel="0" collapsed="false">
      <c r="M249" s="0"/>
      <c r="N249" s="0"/>
    </row>
    <row r="250" customFormat="false" ht="12.75" hidden="false" customHeight="false" outlineLevel="0" collapsed="false">
      <c r="M250" s="0"/>
      <c r="N250" s="0"/>
    </row>
    <row r="251" customFormat="false" ht="12.75" hidden="false" customHeight="false" outlineLevel="0" collapsed="false">
      <c r="M251" s="0"/>
      <c r="N251" s="0"/>
    </row>
    <row r="252" customFormat="false" ht="12.75" hidden="false" customHeight="false" outlineLevel="0" collapsed="false">
      <c r="M252" s="0"/>
      <c r="N252" s="0"/>
    </row>
    <row r="253" customFormat="false" ht="12.75" hidden="false" customHeight="false" outlineLevel="0" collapsed="false">
      <c r="M253" s="0"/>
      <c r="N253" s="0"/>
    </row>
    <row r="254" customFormat="false" ht="12.75" hidden="false" customHeight="false" outlineLevel="0" collapsed="false">
      <c r="M254" s="0"/>
      <c r="N254" s="0"/>
    </row>
    <row r="255" customFormat="false" ht="12.75" hidden="false" customHeight="false" outlineLevel="0" collapsed="false">
      <c r="M255" s="0"/>
      <c r="N255" s="0"/>
    </row>
    <row r="256" customFormat="false" ht="12.75" hidden="false" customHeight="false" outlineLevel="0" collapsed="false">
      <c r="M256" s="0"/>
      <c r="N256" s="0"/>
    </row>
    <row r="257" customFormat="false" ht="12.75" hidden="false" customHeight="false" outlineLevel="0" collapsed="false">
      <c r="M257" s="0"/>
      <c r="N257" s="0"/>
    </row>
    <row r="258" customFormat="false" ht="12.75" hidden="false" customHeight="false" outlineLevel="0" collapsed="false">
      <c r="M258" s="0"/>
      <c r="N258" s="0"/>
    </row>
    <row r="259" customFormat="false" ht="12.75" hidden="false" customHeight="false" outlineLevel="0" collapsed="false">
      <c r="M259" s="0"/>
      <c r="N259" s="0"/>
    </row>
    <row r="260" customFormat="false" ht="12.75" hidden="false" customHeight="false" outlineLevel="0" collapsed="false">
      <c r="M260" s="0"/>
      <c r="N260" s="0"/>
    </row>
    <row r="261" customFormat="false" ht="12.75" hidden="false" customHeight="false" outlineLevel="0" collapsed="false">
      <c r="M261" s="0"/>
      <c r="N261" s="0"/>
    </row>
    <row r="262" customFormat="false" ht="12.75" hidden="false" customHeight="false" outlineLevel="0" collapsed="false">
      <c r="M262" s="0"/>
      <c r="N262" s="0"/>
    </row>
    <row r="263" customFormat="false" ht="12.75" hidden="false" customHeight="false" outlineLevel="0" collapsed="false">
      <c r="M263" s="0"/>
      <c r="N263" s="0"/>
    </row>
    <row r="264" customFormat="false" ht="12.75" hidden="false" customHeight="false" outlineLevel="0" collapsed="false">
      <c r="M264" s="0"/>
      <c r="N264" s="0"/>
    </row>
    <row r="265" customFormat="false" ht="12.75" hidden="false" customHeight="false" outlineLevel="0" collapsed="false">
      <c r="M265" s="0"/>
      <c r="N265" s="0"/>
    </row>
    <row r="266" customFormat="false" ht="12.75" hidden="false" customHeight="false" outlineLevel="0" collapsed="false">
      <c r="M266" s="0"/>
      <c r="N266" s="0"/>
    </row>
    <row r="267" customFormat="false" ht="12.75" hidden="false" customHeight="false" outlineLevel="0" collapsed="false">
      <c r="M267" s="0"/>
      <c r="N267" s="0"/>
    </row>
    <row r="268" customFormat="false" ht="12.75" hidden="false" customHeight="false" outlineLevel="0" collapsed="false">
      <c r="M268" s="0"/>
      <c r="N268" s="0"/>
    </row>
    <row r="269" customFormat="false" ht="12.75" hidden="false" customHeight="false" outlineLevel="0" collapsed="false">
      <c r="M269" s="0"/>
      <c r="N269" s="0"/>
    </row>
    <row r="270" customFormat="false" ht="12.75" hidden="false" customHeight="false" outlineLevel="0" collapsed="false">
      <c r="M270" s="0"/>
      <c r="N270" s="0"/>
    </row>
    <row r="271" customFormat="false" ht="12.75" hidden="false" customHeight="false" outlineLevel="0" collapsed="false">
      <c r="M271" s="0"/>
      <c r="N271" s="0"/>
    </row>
    <row r="272" customFormat="false" ht="12.75" hidden="false" customHeight="false" outlineLevel="0" collapsed="false">
      <c r="M272" s="0"/>
      <c r="N272" s="0"/>
    </row>
    <row r="273" customFormat="false" ht="12.75" hidden="false" customHeight="false" outlineLevel="0" collapsed="false">
      <c r="M273" s="0"/>
      <c r="N273" s="0"/>
    </row>
    <row r="274" customFormat="false" ht="12.75" hidden="false" customHeight="false" outlineLevel="0" collapsed="false">
      <c r="M274" s="0"/>
      <c r="N274" s="0"/>
    </row>
    <row r="275" customFormat="false" ht="12.75" hidden="false" customHeight="false" outlineLevel="0" collapsed="false">
      <c r="M275" s="0"/>
      <c r="N275" s="0"/>
    </row>
    <row r="276" customFormat="false" ht="12.75" hidden="false" customHeight="false" outlineLevel="0" collapsed="false">
      <c r="M276" s="0"/>
      <c r="N276" s="0"/>
    </row>
    <row r="277" customFormat="false" ht="12.75" hidden="false" customHeight="false" outlineLevel="0" collapsed="false">
      <c r="M277" s="0"/>
      <c r="N277" s="0"/>
    </row>
    <row r="278" customFormat="false" ht="12.75" hidden="false" customHeight="false" outlineLevel="0" collapsed="false">
      <c r="M278" s="0"/>
      <c r="N278" s="0"/>
    </row>
    <row r="279" customFormat="false" ht="12.75" hidden="false" customHeight="false" outlineLevel="0" collapsed="false">
      <c r="M279" s="0"/>
      <c r="N279" s="0"/>
    </row>
    <row r="280" customFormat="false" ht="12.75" hidden="false" customHeight="false" outlineLevel="0" collapsed="false">
      <c r="M280" s="0"/>
      <c r="N280" s="0"/>
    </row>
    <row r="281" customFormat="false" ht="12.75" hidden="false" customHeight="false" outlineLevel="0" collapsed="false">
      <c r="M281" s="0"/>
      <c r="N281" s="0"/>
    </row>
    <row r="282" customFormat="false" ht="12.75" hidden="false" customHeight="false" outlineLevel="0" collapsed="false">
      <c r="M282" s="0"/>
      <c r="N282" s="0"/>
    </row>
    <row r="283" customFormat="false" ht="12.75" hidden="false" customHeight="false" outlineLevel="0" collapsed="false">
      <c r="M283" s="0"/>
      <c r="N283" s="0"/>
    </row>
    <row r="284" customFormat="false" ht="12.75" hidden="false" customHeight="false" outlineLevel="0" collapsed="false">
      <c r="M284" s="0"/>
      <c r="N284" s="0"/>
    </row>
    <row r="285" customFormat="false" ht="12.75" hidden="false" customHeight="false" outlineLevel="0" collapsed="false">
      <c r="M285" s="0"/>
      <c r="N285" s="0"/>
    </row>
    <row r="286" customFormat="false" ht="12.75" hidden="false" customHeight="false" outlineLevel="0" collapsed="false">
      <c r="M286" s="0"/>
      <c r="N286" s="0"/>
    </row>
    <row r="287" customFormat="false" ht="12.75" hidden="false" customHeight="false" outlineLevel="0" collapsed="false">
      <c r="M287" s="0"/>
      <c r="N287" s="0"/>
    </row>
    <row r="288" customFormat="false" ht="12.75" hidden="false" customHeight="false" outlineLevel="0" collapsed="false">
      <c r="M288" s="0"/>
      <c r="N288" s="0"/>
    </row>
    <row r="289" customFormat="false" ht="12.75" hidden="false" customHeight="false" outlineLevel="0" collapsed="false">
      <c r="M289" s="0"/>
      <c r="N289" s="0"/>
    </row>
    <row r="290" customFormat="false" ht="12.75" hidden="false" customHeight="false" outlineLevel="0" collapsed="false">
      <c r="M290" s="0"/>
      <c r="N290" s="0"/>
    </row>
    <row r="291" customFormat="false" ht="12.75" hidden="false" customHeight="false" outlineLevel="0" collapsed="false">
      <c r="M291" s="0"/>
      <c r="N291" s="0"/>
    </row>
    <row r="292" customFormat="false" ht="12.75" hidden="false" customHeight="false" outlineLevel="0" collapsed="false">
      <c r="M292" s="0"/>
      <c r="N292" s="0"/>
    </row>
    <row r="293" customFormat="false" ht="12.75" hidden="false" customHeight="false" outlineLevel="0" collapsed="false">
      <c r="M293" s="0"/>
      <c r="N293" s="0"/>
    </row>
    <row r="294" customFormat="false" ht="12.75" hidden="false" customHeight="false" outlineLevel="0" collapsed="false">
      <c r="M294" s="0"/>
      <c r="N294" s="0"/>
    </row>
    <row r="295" customFormat="false" ht="12.75" hidden="false" customHeight="false" outlineLevel="0" collapsed="false">
      <c r="M295" s="0"/>
      <c r="N295" s="0"/>
    </row>
    <row r="296" customFormat="false" ht="12.75" hidden="false" customHeight="false" outlineLevel="0" collapsed="false">
      <c r="M296" s="0"/>
      <c r="N296" s="0"/>
    </row>
    <row r="297" customFormat="false" ht="12.75" hidden="false" customHeight="false" outlineLevel="0" collapsed="false">
      <c r="M297" s="0"/>
      <c r="N297" s="0"/>
    </row>
    <row r="298" customFormat="false" ht="12.75" hidden="false" customHeight="false" outlineLevel="0" collapsed="false">
      <c r="M298" s="0"/>
      <c r="N298" s="0"/>
    </row>
    <row r="299" customFormat="false" ht="12.75" hidden="false" customHeight="false" outlineLevel="0" collapsed="false">
      <c r="M299" s="0"/>
      <c r="N299" s="0"/>
    </row>
    <row r="300" customFormat="false" ht="12.75" hidden="false" customHeight="false" outlineLevel="0" collapsed="false">
      <c r="M300" s="0"/>
      <c r="N300" s="0"/>
    </row>
    <row r="301" customFormat="false" ht="12.75" hidden="false" customHeight="false" outlineLevel="0" collapsed="false">
      <c r="M301" s="0"/>
      <c r="N301" s="0"/>
    </row>
    <row r="302" customFormat="false" ht="12.75" hidden="false" customHeight="false" outlineLevel="0" collapsed="false">
      <c r="M302" s="0"/>
      <c r="N302" s="0"/>
    </row>
    <row r="303" customFormat="false" ht="12.75" hidden="false" customHeight="false" outlineLevel="0" collapsed="false">
      <c r="M303" s="0"/>
      <c r="N303" s="0"/>
    </row>
    <row r="304" customFormat="false" ht="12.75" hidden="false" customHeight="false" outlineLevel="0" collapsed="false">
      <c r="M304" s="0"/>
      <c r="N304" s="0"/>
    </row>
    <row r="305" customFormat="false" ht="12.75" hidden="false" customHeight="false" outlineLevel="0" collapsed="false">
      <c r="M305" s="0"/>
      <c r="N305" s="0"/>
    </row>
    <row r="306" customFormat="false" ht="12.75" hidden="false" customHeight="false" outlineLevel="0" collapsed="false">
      <c r="M306" s="0"/>
      <c r="N306" s="0"/>
    </row>
    <row r="307" customFormat="false" ht="12.75" hidden="false" customHeight="false" outlineLevel="0" collapsed="false">
      <c r="M307" s="0"/>
      <c r="N307" s="0"/>
    </row>
    <row r="308" customFormat="false" ht="12.75" hidden="false" customHeight="false" outlineLevel="0" collapsed="false">
      <c r="M308" s="0"/>
      <c r="N308" s="0"/>
    </row>
    <row r="309" customFormat="false" ht="12.75" hidden="false" customHeight="false" outlineLevel="0" collapsed="false">
      <c r="M309" s="0"/>
      <c r="N309" s="0"/>
    </row>
    <row r="310" customFormat="false" ht="12.75" hidden="false" customHeight="false" outlineLevel="0" collapsed="false">
      <c r="M310" s="0"/>
      <c r="N310" s="0"/>
    </row>
  </sheetData>
  <mergeCells count="139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D5:D6"/>
    <mergeCell ref="E5:E6"/>
    <mergeCell ref="P5:P6"/>
    <mergeCell ref="Q5:Q6"/>
    <mergeCell ref="A7:A8"/>
    <mergeCell ref="D7:D8"/>
    <mergeCell ref="E7:E8"/>
    <mergeCell ref="P7:P8"/>
    <mergeCell ref="Q7:Q8"/>
    <mergeCell ref="A9:A10"/>
    <mergeCell ref="D9:D10"/>
    <mergeCell ref="E9:E10"/>
    <mergeCell ref="P9:P10"/>
    <mergeCell ref="Q9:Q10"/>
    <mergeCell ref="A11:A12"/>
    <mergeCell ref="D11:D12"/>
    <mergeCell ref="E11:E12"/>
    <mergeCell ref="P11:P12"/>
    <mergeCell ref="Q11:Q12"/>
    <mergeCell ref="A13:A14"/>
    <mergeCell ref="D13:D14"/>
    <mergeCell ref="E13:E14"/>
    <mergeCell ref="P13:P14"/>
    <mergeCell ref="Q13:Q14"/>
    <mergeCell ref="A15:A16"/>
    <mergeCell ref="D15:D16"/>
    <mergeCell ref="E15:E16"/>
    <mergeCell ref="P15:P16"/>
    <mergeCell ref="Q15:Q16"/>
    <mergeCell ref="A17:A18"/>
    <mergeCell ref="D17:D18"/>
    <mergeCell ref="E17:E18"/>
    <mergeCell ref="P17:P18"/>
    <mergeCell ref="Q17:Q18"/>
    <mergeCell ref="A19:A20"/>
    <mergeCell ref="D19:D20"/>
    <mergeCell ref="E19:E20"/>
    <mergeCell ref="P19:P20"/>
    <mergeCell ref="Q19:Q20"/>
    <mergeCell ref="A21:A22"/>
    <mergeCell ref="D21:D22"/>
    <mergeCell ref="E21:E22"/>
    <mergeCell ref="P21:P22"/>
    <mergeCell ref="Q21:Q22"/>
    <mergeCell ref="A23:A24"/>
    <mergeCell ref="D23:D24"/>
    <mergeCell ref="E23:E24"/>
    <mergeCell ref="P23:P24"/>
    <mergeCell ref="Q23:Q24"/>
    <mergeCell ref="A25:A26"/>
    <mergeCell ref="D25:D26"/>
    <mergeCell ref="E25:E26"/>
    <mergeCell ref="P25:P26"/>
    <mergeCell ref="Q25:Q26"/>
    <mergeCell ref="A27:A28"/>
    <mergeCell ref="D27:D28"/>
    <mergeCell ref="E27:E28"/>
    <mergeCell ref="P27:P28"/>
    <mergeCell ref="Q27:Q28"/>
    <mergeCell ref="A29:A30"/>
    <mergeCell ref="D29:D30"/>
    <mergeCell ref="E29:E30"/>
    <mergeCell ref="P29:P30"/>
    <mergeCell ref="Q29:Q30"/>
    <mergeCell ref="A31:A32"/>
    <mergeCell ref="D31:D32"/>
    <mergeCell ref="E31:E32"/>
    <mergeCell ref="P31:P32"/>
    <mergeCell ref="Q31:Q32"/>
    <mergeCell ref="A33:A34"/>
    <mergeCell ref="D33:D34"/>
    <mergeCell ref="E33:E34"/>
    <mergeCell ref="P33:P34"/>
    <mergeCell ref="Q33:Q34"/>
    <mergeCell ref="A35:A36"/>
    <mergeCell ref="D35:D36"/>
    <mergeCell ref="E35:E36"/>
    <mergeCell ref="P35:P36"/>
    <mergeCell ref="Q35:Q36"/>
    <mergeCell ref="A37:A38"/>
    <mergeCell ref="D37:D38"/>
    <mergeCell ref="E37:E38"/>
    <mergeCell ref="P37:P38"/>
    <mergeCell ref="Q37:Q38"/>
    <mergeCell ref="A39:A40"/>
    <mergeCell ref="D39:D40"/>
    <mergeCell ref="E39:E40"/>
    <mergeCell ref="P39:P40"/>
    <mergeCell ref="Q39:Q40"/>
    <mergeCell ref="A41:A42"/>
    <mergeCell ref="D41:D42"/>
    <mergeCell ref="E41:E42"/>
    <mergeCell ref="P41:P42"/>
    <mergeCell ref="Q41:Q42"/>
    <mergeCell ref="A43:A44"/>
    <mergeCell ref="D43:D44"/>
    <mergeCell ref="E43:E44"/>
    <mergeCell ref="P43:P44"/>
    <mergeCell ref="Q43:Q44"/>
    <mergeCell ref="A45:A46"/>
    <mergeCell ref="D45:D46"/>
    <mergeCell ref="E45:E46"/>
    <mergeCell ref="P45:P46"/>
    <mergeCell ref="Q45:Q46"/>
    <mergeCell ref="A47:A48"/>
    <mergeCell ref="D47:D48"/>
    <mergeCell ref="E47:E48"/>
    <mergeCell ref="P47:P48"/>
    <mergeCell ref="Q47:Q48"/>
    <mergeCell ref="A49:A50"/>
    <mergeCell ref="D49:D50"/>
    <mergeCell ref="E49:E50"/>
    <mergeCell ref="P49:P50"/>
    <mergeCell ref="Q49:Q50"/>
    <mergeCell ref="A51:A52"/>
    <mergeCell ref="D51:D52"/>
    <mergeCell ref="E51:E52"/>
    <mergeCell ref="P51:P52"/>
    <mergeCell ref="Q51:Q52"/>
    <mergeCell ref="A53:A54"/>
    <mergeCell ref="D53:D54"/>
    <mergeCell ref="E53:E54"/>
    <mergeCell ref="P53:P54"/>
    <mergeCell ref="Q53:Q54"/>
    <mergeCell ref="A55:A56"/>
    <mergeCell ref="D55:D56"/>
    <mergeCell ref="E55:E56"/>
    <mergeCell ref="P55:P56"/>
    <mergeCell ref="Q55:Q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10-08T15:29:50Z</cp:lastPrinted>
  <dcterms:modified xsi:type="dcterms:W3CDTF">2014-11-03T20:18:03Z</dcterms:modified>
  <cp:revision>0</cp:revision>
  <dc:subject/>
  <dc:title/>
</cp:coreProperties>
</file>