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ky - kategorie" sheetId="1" state="visible" r:id="rId2"/>
    <sheet name="dorci - 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Okresní kolo dorostu Plzeň - sever</t>
  </si>
  <si>
    <t xml:space="preserve">PLZEŇ 3. KVĚTNA 2014</t>
  </si>
  <si>
    <t xml:space="preserve">KATEGORIE - MLADŠÍ DOROSTENKY</t>
  </si>
  <si>
    <t xml:space="preserve">startovní číslo</t>
  </si>
  <si>
    <t xml:space="preserve">JMÉNO PŘÍJMENÍ</t>
  </si>
  <si>
    <t xml:space="preserve">datum narození</t>
  </si>
  <si>
    <t xml:space="preserve">SDH</t>
  </si>
  <si>
    <t xml:space="preserve">OSH</t>
  </si>
  <si>
    <t xml:space="preserve">KRAJ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Michaela Jandová</t>
  </si>
  <si>
    <t xml:space="preserve">Úněšov</t>
  </si>
  <si>
    <t xml:space="preserve">Plzeň - sever</t>
  </si>
  <si>
    <t xml:space="preserve">PK</t>
  </si>
  <si>
    <t xml:space="preserve">Adéla Baslová</t>
  </si>
  <si>
    <t xml:space="preserve">.2000</t>
  </si>
  <si>
    <t xml:space="preserve">Obora</t>
  </si>
  <si>
    <t xml:space="preserve">NP</t>
  </si>
  <si>
    <t xml:space="preserve">Jana Třeštíková</t>
  </si>
  <si>
    <t xml:space="preserve">Horní Bělá</t>
  </si>
  <si>
    <t xml:space="preserve">Adéla Kohutová</t>
  </si>
  <si>
    <t xml:space="preserve">Viktorie Jíchová</t>
  </si>
  <si>
    <t xml:space="preserve">Adéla Šmídová </t>
  </si>
  <si>
    <t xml:space="preserve">KATEGORIE - STŘEDNÍ DOROSTENKY</t>
  </si>
  <si>
    <t xml:space="preserve">Denisa Joudalová</t>
  </si>
  <si>
    <t xml:space="preserve">Kateřina Urbánková</t>
  </si>
  <si>
    <t xml:space="preserve">Kateřina  Fišerová</t>
  </si>
  <si>
    <t xml:space="preserve">Nýřany</t>
  </si>
  <si>
    <t xml:space="preserve">Veronika Pešíková</t>
  </si>
  <si>
    <t xml:space="preserve">Tereza Jelínková</t>
  </si>
  <si>
    <t xml:space="preserve">29.09.1998</t>
  </si>
  <si>
    <t xml:space="preserve">Všeruby</t>
  </si>
  <si>
    <t xml:space="preserve">Pavla  Egermayerová</t>
  </si>
  <si>
    <t xml:space="preserve">Kateřina Růžková</t>
  </si>
  <si>
    <t xml:space="preserve">.1999</t>
  </si>
  <si>
    <t xml:space="preserve">Lucie Fišerová</t>
  </si>
  <si>
    <t xml:space="preserve">KATEGORIE - STARŠÍ DOROSTENKY</t>
  </si>
  <si>
    <t xml:space="preserve">Adéla Vébrová</t>
  </si>
  <si>
    <t xml:space="preserve">Nikola Dobrá</t>
  </si>
  <si>
    <t xml:space="preserve">Monika Hlavinková</t>
  </si>
  <si>
    <t xml:space="preserve">Eliška  Vozabulová</t>
  </si>
  <si>
    <t xml:space="preserve">Kristýna Kašparová</t>
  </si>
  <si>
    <t xml:space="preserve">Zuzana Meierová</t>
  </si>
  <si>
    <t xml:space="preserve">05.02.1996</t>
  </si>
  <si>
    <t xml:space="preserve">Lucie Vyšatová</t>
  </si>
  <si>
    <t xml:space="preserve">15.11.1997</t>
  </si>
  <si>
    <t xml:space="preserve">KATEGORIE - STŘEDNÍ DOROSTENCI</t>
  </si>
  <si>
    <t xml:space="preserve">kategorie</t>
  </si>
  <si>
    <t xml:space="preserve">Lukáš Kříž</t>
  </si>
  <si>
    <t xml:space="preserve">STŘ-ci</t>
  </si>
  <si>
    <t xml:space="preserve">Luboš Dolejš</t>
  </si>
  <si>
    <t xml:space="preserve">Filip Calta</t>
  </si>
  <si>
    <t xml:space="preserve">Jakub Ramajzl</t>
  </si>
  <si>
    <t xml:space="preserve">KATEGORIE -  STARŠÍ DOROSTENCI</t>
  </si>
  <si>
    <t xml:space="preserve">Dominik Soukup</t>
  </si>
  <si>
    <t xml:space="preserve">SD-ci</t>
  </si>
  <si>
    <t xml:space="preserve">Žebnice</t>
  </si>
  <si>
    <t xml:space="preserve">Ondřej Gross</t>
  </si>
  <si>
    <t xml:space="preserve">Pavel Stuš</t>
  </si>
  <si>
    <t xml:space="preserve">Rudolf Malec</t>
  </si>
  <si>
    <t xml:space="preserve">Křečov</t>
  </si>
  <si>
    <t xml:space="preserve">Dominik Kalous</t>
  </si>
  <si>
    <t xml:space="preserve">Ondřej Jirsa</t>
  </si>
  <si>
    <t xml:space="preserve">Pavel Gross</t>
  </si>
  <si>
    <t xml:space="preserve">Josef Nádvorník</t>
  </si>
  <si>
    <t xml:space="preserve">Martin Dolejš</t>
  </si>
  <si>
    <t xml:space="preserve">Daniel Tauchen</t>
  </si>
  <si>
    <t xml:space="preserve">Vojtěch Kep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0.41"/>
    <col collapsed="false" customWidth="true" hidden="false" outlineLevel="0" max="4" min="4" style="2" width="14.99"/>
    <col collapsed="false" customWidth="true" hidden="false" outlineLevel="0" max="5" min="5" style="2" width="11.7"/>
    <col collapsed="false" customWidth="true" hidden="false" outlineLevel="0" max="6" min="6" style="2" width="5.85"/>
    <col collapsed="false" customWidth="true" hidden="false" outlineLevel="0" max="8" min="7" style="2" width="9.41"/>
    <col collapsed="false" customWidth="false" hidden="false" outlineLevel="0" max="9" min="9" style="2" width="9.14"/>
    <col collapsed="false" customWidth="true" hidden="false" outlineLevel="0" max="10" min="10" style="2" width="5.85"/>
    <col collapsed="false" customWidth="true" hidden="false" outlineLevel="0" max="11" min="11" style="1" width="5.13"/>
    <col collapsed="false" customWidth="true" hidden="false" outlineLevel="0" max="12" min="12" style="2" width="19.7"/>
    <col collapsed="false" customWidth="true" hidden="false" outlineLevel="0" max="13" min="13" style="2" width="11.42"/>
    <col collapsed="false" customWidth="true" hidden="false" outlineLevel="0" max="14" min="14" style="2" width="14.14"/>
    <col collapsed="false" customWidth="true" hidden="false" outlineLevel="0" max="15" min="15" style="2" width="11.28"/>
    <col collapsed="false" customWidth="true" hidden="false" outlineLevel="0" max="16" min="16" style="2" width="5.85"/>
    <col collapsed="false" customWidth="true" hidden="false" outlineLevel="0" max="18" min="17" style="2" width="9.41"/>
    <col collapsed="false" customWidth="false" hidden="false" outlineLevel="0" max="19" min="19" style="2" width="9.14"/>
    <col collapsed="false" customWidth="true" hidden="false" outlineLevel="0" max="20" min="20" style="2" width="5.85"/>
    <col collapsed="false" customWidth="true" hidden="false" outlineLevel="0" max="21" min="21" style="1" width="5.13"/>
    <col collapsed="false" customWidth="true" hidden="false" outlineLevel="0" max="22" min="22" style="2" width="19.7"/>
    <col collapsed="false" customWidth="true" hidden="false" outlineLevel="0" max="23" min="23" style="2" width="11.42"/>
    <col collapsed="false" customWidth="true" hidden="false" outlineLevel="0" max="24" min="24" style="2" width="14.14"/>
    <col collapsed="false" customWidth="true" hidden="false" outlineLevel="0" max="25" min="25" style="2" width="11.28"/>
    <col collapsed="false" customWidth="true" hidden="false" outlineLevel="0" max="26" min="26" style="2" width="5.85"/>
    <col collapsed="false" customWidth="true" hidden="false" outlineLevel="0" max="28" min="27" style="2" width="9.41"/>
    <col collapsed="false" customWidth="false" hidden="false" outlineLevel="0" max="29" min="29" style="2" width="9.14"/>
    <col collapsed="false" customWidth="true" hidden="false" outlineLevel="0" max="30" min="30" style="2" width="5.85"/>
    <col collapsed="false" customWidth="false" hidden="false" outlineLevel="0" max="257" min="3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9"/>
      <c r="J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</row>
    <row r="5" s="5" customFormat="tru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5"/>
      <c r="J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22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20"/>
      <c r="H8" s="21"/>
      <c r="I8" s="23" t="s">
        <v>12</v>
      </c>
      <c r="J8" s="24" t="s">
        <v>13</v>
      </c>
    </row>
    <row r="9" customFormat="false" ht="17.25" hidden="false" customHeight="false" outlineLevel="0" collapsed="false">
      <c r="A9" s="25" t="n">
        <v>6</v>
      </c>
      <c r="B9" s="26" t="s">
        <v>14</v>
      </c>
      <c r="C9" s="27" t="n">
        <v>2000</v>
      </c>
      <c r="D9" s="27" t="s">
        <v>15</v>
      </c>
      <c r="E9" s="28" t="s">
        <v>16</v>
      </c>
      <c r="F9" s="29" t="s">
        <v>17</v>
      </c>
      <c r="G9" s="30" t="n">
        <v>20.34</v>
      </c>
      <c r="H9" s="31" t="n">
        <v>21.11</v>
      </c>
      <c r="I9" s="32" t="n">
        <f aca="false">IF(H9="",G9,IF(G9&lt;H9,G9,H9))</f>
        <v>20.34</v>
      </c>
      <c r="J9" s="33" t="n">
        <f aca="false">RANK(I9,I9:I14,1)</f>
        <v>1</v>
      </c>
    </row>
    <row r="10" customFormat="false" ht="16.5" hidden="false" customHeight="false" outlineLevel="0" collapsed="false">
      <c r="A10" s="25" t="n">
        <v>4</v>
      </c>
      <c r="B10" s="34" t="s">
        <v>18</v>
      </c>
      <c r="C10" s="35" t="s">
        <v>19</v>
      </c>
      <c r="D10" s="28" t="s">
        <v>20</v>
      </c>
      <c r="E10" s="28" t="s">
        <v>16</v>
      </c>
      <c r="F10" s="29" t="s">
        <v>17</v>
      </c>
      <c r="G10" s="30" t="n">
        <v>20.71</v>
      </c>
      <c r="H10" s="31" t="s">
        <v>21</v>
      </c>
      <c r="I10" s="32" t="n">
        <f aca="false">IF(H10="",G10,IF(G10&lt;H10,G10,H10))</f>
        <v>20.71</v>
      </c>
      <c r="J10" s="33" t="n">
        <f aca="false">RANK(I10,I9:I14,1)</f>
        <v>2</v>
      </c>
    </row>
    <row r="11" customFormat="false" ht="16.5" hidden="false" customHeight="false" outlineLevel="0" collapsed="false">
      <c r="A11" s="25" t="n">
        <v>20</v>
      </c>
      <c r="B11" s="26" t="s">
        <v>22</v>
      </c>
      <c r="C11" s="35" t="n">
        <v>37051</v>
      </c>
      <c r="D11" s="29" t="s">
        <v>23</v>
      </c>
      <c r="E11" s="28" t="s">
        <v>16</v>
      </c>
      <c r="F11" s="29" t="s">
        <v>17</v>
      </c>
      <c r="G11" s="30" t="n">
        <v>23.99</v>
      </c>
      <c r="H11" s="31" t="n">
        <v>32.42</v>
      </c>
      <c r="I11" s="32" t="n">
        <f aca="false">IF(H11="",G11,IF(G11&lt;H11,G11,H11))</f>
        <v>23.99</v>
      </c>
      <c r="J11" s="33" t="n">
        <f aca="false">RANK(I11,I9:I14,1)</f>
        <v>3</v>
      </c>
    </row>
    <row r="12" customFormat="false" ht="16.5" hidden="false" customHeight="false" outlineLevel="0" collapsed="false">
      <c r="A12" s="25" t="n">
        <v>37</v>
      </c>
      <c r="B12" s="34" t="s">
        <v>24</v>
      </c>
      <c r="C12" s="35" t="s">
        <v>19</v>
      </c>
      <c r="D12" s="28" t="s">
        <v>20</v>
      </c>
      <c r="E12" s="28" t="s">
        <v>16</v>
      </c>
      <c r="F12" s="29" t="s">
        <v>17</v>
      </c>
      <c r="G12" s="30" t="n">
        <v>25</v>
      </c>
      <c r="H12" s="31" t="s">
        <v>21</v>
      </c>
      <c r="I12" s="32" t="n">
        <f aca="false">IF(H12="",G12,IF(G12&lt;H12,G12,H12))</f>
        <v>25</v>
      </c>
      <c r="J12" s="33" t="n">
        <f aca="false">RANK(I12,I9:I14,1)</f>
        <v>4</v>
      </c>
    </row>
    <row r="13" customFormat="false" ht="16.5" hidden="false" customHeight="false" outlineLevel="0" collapsed="false">
      <c r="A13" s="25" t="n">
        <v>9</v>
      </c>
      <c r="B13" s="26" t="s">
        <v>25</v>
      </c>
      <c r="C13" s="35" t="n">
        <v>36719</v>
      </c>
      <c r="D13" s="29" t="s">
        <v>23</v>
      </c>
      <c r="E13" s="28" t="s">
        <v>16</v>
      </c>
      <c r="F13" s="29" t="s">
        <v>17</v>
      </c>
      <c r="G13" s="30" t="n">
        <v>28.97</v>
      </c>
      <c r="H13" s="31" t="s">
        <v>21</v>
      </c>
      <c r="I13" s="32" t="n">
        <f aca="false">IF(H13="",G13,IF(G13&lt;H13,G13,H13))</f>
        <v>28.97</v>
      </c>
      <c r="J13" s="33" t="n">
        <f aca="false">RANK(I13,I9:I14,1)</f>
        <v>5</v>
      </c>
    </row>
    <row r="14" customFormat="false" ht="16.5" hidden="false" customHeight="false" outlineLevel="0" collapsed="false">
      <c r="A14" s="25" t="n">
        <v>15</v>
      </c>
      <c r="B14" s="34" t="s">
        <v>26</v>
      </c>
      <c r="C14" s="35" t="n">
        <v>36642</v>
      </c>
      <c r="D14" s="28" t="s">
        <v>20</v>
      </c>
      <c r="E14" s="28" t="s">
        <v>16</v>
      </c>
      <c r="F14" s="29" t="s">
        <v>17</v>
      </c>
      <c r="G14" s="30" t="s">
        <v>21</v>
      </c>
      <c r="H14" s="31" t="s">
        <v>21</v>
      </c>
      <c r="I14" s="32" t="str">
        <f aca="false">IF(H14="",G14,IF(G14&lt;H14,G14,H14))</f>
        <v>NP</v>
      </c>
      <c r="J14" s="33" t="n">
        <v>6</v>
      </c>
    </row>
    <row r="16" customFormat="false" ht="19.5" hidden="false" customHeight="fals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6.5" hidden="false" customHeight="false" outlineLevel="0" collapsed="false">
      <c r="A17" s="6"/>
      <c r="B17" s="14"/>
      <c r="C17" s="14"/>
      <c r="D17" s="14"/>
      <c r="E17" s="14"/>
      <c r="F17" s="14"/>
      <c r="G17" s="14"/>
      <c r="H17" s="14"/>
      <c r="I17" s="15"/>
      <c r="J17" s="16"/>
    </row>
    <row r="18" customFormat="false" ht="14.25" hidden="false" customHeight="true" outlineLevel="0" collapsed="false">
      <c r="A18" s="17" t="s">
        <v>3</v>
      </c>
      <c r="B18" s="18" t="s">
        <v>4</v>
      </c>
      <c r="C18" s="19" t="s">
        <v>5</v>
      </c>
      <c r="D18" s="19" t="s">
        <v>6</v>
      </c>
      <c r="E18" s="19" t="s">
        <v>7</v>
      </c>
      <c r="F18" s="19" t="s">
        <v>8</v>
      </c>
      <c r="G18" s="20" t="s">
        <v>9</v>
      </c>
      <c r="H18" s="21" t="s">
        <v>10</v>
      </c>
      <c r="I18" s="22" t="s">
        <v>11</v>
      </c>
      <c r="J18" s="22"/>
    </row>
    <row r="19" customFormat="false" ht="26.25" hidden="false" customHeight="false" outlineLevel="0" collapsed="false">
      <c r="A19" s="17"/>
      <c r="B19" s="18"/>
      <c r="C19" s="19"/>
      <c r="D19" s="19"/>
      <c r="E19" s="19"/>
      <c r="F19" s="19"/>
      <c r="G19" s="20"/>
      <c r="H19" s="21"/>
      <c r="I19" s="23" t="s">
        <v>12</v>
      </c>
      <c r="J19" s="24" t="s">
        <v>13</v>
      </c>
    </row>
    <row r="20" customFormat="false" ht="17.25" hidden="false" customHeight="false" outlineLevel="0" collapsed="false">
      <c r="A20" s="36" t="n">
        <v>35</v>
      </c>
      <c r="B20" s="26" t="s">
        <v>28</v>
      </c>
      <c r="C20" s="35" t="n">
        <v>35950</v>
      </c>
      <c r="D20" s="27" t="s">
        <v>15</v>
      </c>
      <c r="E20" s="28" t="s">
        <v>16</v>
      </c>
      <c r="F20" s="29" t="s">
        <v>17</v>
      </c>
      <c r="G20" s="30" t="n">
        <v>20.11</v>
      </c>
      <c r="H20" s="31" t="n">
        <v>23.43</v>
      </c>
      <c r="I20" s="32" t="n">
        <f aca="false">IF(H20="",G20,IF(G20&lt;H20,G20,H20))</f>
        <v>20.11</v>
      </c>
      <c r="J20" s="33" t="n">
        <f aca="false">RANK(I20,I20:I27,1)</f>
        <v>1</v>
      </c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6.5" hidden="false" customHeight="false" outlineLevel="0" collapsed="false">
      <c r="A21" s="36" t="n">
        <v>40</v>
      </c>
      <c r="B21" s="26" t="s">
        <v>29</v>
      </c>
      <c r="C21" s="35" t="n">
        <v>36121</v>
      </c>
      <c r="D21" s="27" t="s">
        <v>15</v>
      </c>
      <c r="E21" s="28" t="s">
        <v>16</v>
      </c>
      <c r="F21" s="29" t="s">
        <v>17</v>
      </c>
      <c r="G21" s="30" t="n">
        <v>21.85</v>
      </c>
      <c r="H21" s="31" t="n">
        <v>23.15</v>
      </c>
      <c r="I21" s="32" t="n">
        <f aca="false">IF(H21="",G21,IF(G21&lt;H21,G21,H21))</f>
        <v>21.85</v>
      </c>
      <c r="J21" s="33" t="n">
        <f aca="false">RANK(I21,I20:I27,1)</f>
        <v>2</v>
      </c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6.5" hidden="false" customHeight="false" outlineLevel="0" collapsed="false">
      <c r="A22" s="36" t="n">
        <v>32</v>
      </c>
      <c r="B22" s="26" t="s">
        <v>30</v>
      </c>
      <c r="C22" s="35" t="n">
        <v>36260</v>
      </c>
      <c r="D22" s="29" t="s">
        <v>31</v>
      </c>
      <c r="E22" s="28" t="s">
        <v>16</v>
      </c>
      <c r="F22" s="29" t="s">
        <v>17</v>
      </c>
      <c r="G22" s="30" t="n">
        <v>22.06</v>
      </c>
      <c r="H22" s="31" t="n">
        <v>23.01</v>
      </c>
      <c r="I22" s="32" t="n">
        <f aca="false">IF(H22="",G22,IF(G22&lt;H22,G22,H22))</f>
        <v>22.06</v>
      </c>
      <c r="J22" s="33" t="n">
        <f aca="false">RANK(I22,I20:I27,1)</f>
        <v>3</v>
      </c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false" outlineLevel="0" collapsed="false">
      <c r="A23" s="36" t="n">
        <v>39</v>
      </c>
      <c r="B23" s="37" t="s">
        <v>32</v>
      </c>
      <c r="C23" s="38" t="n">
        <v>36278</v>
      </c>
      <c r="D23" s="39" t="s">
        <v>23</v>
      </c>
      <c r="E23" s="40" t="s">
        <v>16</v>
      </c>
      <c r="F23" s="39" t="s">
        <v>17</v>
      </c>
      <c r="G23" s="30" t="n">
        <v>25.05</v>
      </c>
      <c r="H23" s="31" t="n">
        <v>22.97</v>
      </c>
      <c r="I23" s="32" t="n">
        <f aca="false">IF(H23="",G23,IF(G23&lt;H23,G23,H23))</f>
        <v>22.97</v>
      </c>
      <c r="J23" s="33" t="n">
        <f aca="false">RANK(I23,I18:I27,1)</f>
        <v>4</v>
      </c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6.5" hidden="false" customHeight="false" outlineLevel="0" collapsed="false">
      <c r="A24" s="36" t="n">
        <v>10</v>
      </c>
      <c r="B24" s="41" t="s">
        <v>33</v>
      </c>
      <c r="C24" s="29" t="s">
        <v>34</v>
      </c>
      <c r="D24" s="28" t="s">
        <v>35</v>
      </c>
      <c r="E24" s="28" t="s">
        <v>16</v>
      </c>
      <c r="F24" s="29" t="s">
        <v>17</v>
      </c>
      <c r="G24" s="30" t="n">
        <v>23.08</v>
      </c>
      <c r="H24" s="31" t="n">
        <v>31.22</v>
      </c>
      <c r="I24" s="32" t="n">
        <f aca="false">IF(H24="",G24,IF(G24&lt;H24,G24,H24))</f>
        <v>23.08</v>
      </c>
      <c r="J24" s="33" t="n">
        <f aca="false">RANK(I24,I18:I27,1)</f>
        <v>5</v>
      </c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6.5" hidden="false" customHeight="false" outlineLevel="0" collapsed="false">
      <c r="A25" s="36" t="n">
        <v>21</v>
      </c>
      <c r="B25" s="26" t="s">
        <v>36</v>
      </c>
      <c r="C25" s="35" t="n">
        <v>36094</v>
      </c>
      <c r="D25" s="29" t="s">
        <v>31</v>
      </c>
      <c r="E25" s="28" t="s">
        <v>16</v>
      </c>
      <c r="F25" s="29" t="s">
        <v>17</v>
      </c>
      <c r="G25" s="30" t="n">
        <v>23.27</v>
      </c>
      <c r="H25" s="31" t="n">
        <v>26.24</v>
      </c>
      <c r="I25" s="32" t="n">
        <f aca="false">IF(H25="",G25,IF(G25&lt;H25,G25,H25))</f>
        <v>23.27</v>
      </c>
      <c r="J25" s="33" t="n">
        <f aca="false">RANK(I25,I18:I27,1)</f>
        <v>6</v>
      </c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6.5" hidden="false" customHeight="false" outlineLevel="0" collapsed="false">
      <c r="A26" s="36" t="n">
        <v>45</v>
      </c>
      <c r="B26" s="34" t="s">
        <v>37</v>
      </c>
      <c r="C26" s="35" t="s">
        <v>38</v>
      </c>
      <c r="D26" s="28" t="s">
        <v>20</v>
      </c>
      <c r="E26" s="28" t="s">
        <v>16</v>
      </c>
      <c r="F26" s="29" t="s">
        <v>17</v>
      </c>
      <c r="G26" s="30" t="n">
        <v>25.48</v>
      </c>
      <c r="H26" s="31" t="n">
        <v>25.18</v>
      </c>
      <c r="I26" s="32" t="n">
        <f aca="false">IF(H26="",G26,IF(G26&lt;H26,G26,H26))</f>
        <v>25.18</v>
      </c>
      <c r="J26" s="33" t="n">
        <f aca="false">RANK(I26,I15:I27,1)</f>
        <v>7</v>
      </c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false" outlineLevel="0" collapsed="false">
      <c r="A27" s="36" t="n">
        <v>44</v>
      </c>
      <c r="B27" s="26" t="s">
        <v>39</v>
      </c>
      <c r="C27" s="35" t="n">
        <v>36260</v>
      </c>
      <c r="D27" s="29" t="s">
        <v>31</v>
      </c>
      <c r="E27" s="28" t="s">
        <v>16</v>
      </c>
      <c r="F27" s="29" t="s">
        <v>17</v>
      </c>
      <c r="G27" s="30" t="n">
        <v>28.24</v>
      </c>
      <c r="H27" s="31" t="n">
        <v>27.77</v>
      </c>
      <c r="I27" s="32" t="n">
        <f aca="false">IF(H27="",G27,IF(G27&lt;H27,G27,H27))</f>
        <v>27.77</v>
      </c>
      <c r="J27" s="33" t="n">
        <f aca="false">RANK(I27,I15:I27,1)</f>
        <v>8</v>
      </c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20.2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9.5" hidden="false" customHeight="fals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7.25" hidden="false" customHeight="true" outlineLevel="0" collapsed="false">
      <c r="A30" s="6"/>
      <c r="B30" s="14"/>
      <c r="C30" s="14"/>
      <c r="D30" s="14"/>
      <c r="E30" s="14"/>
      <c r="F30" s="14"/>
      <c r="G30" s="14"/>
      <c r="H30" s="14"/>
      <c r="I30" s="15"/>
      <c r="J30" s="16"/>
    </row>
    <row r="31" customFormat="false" ht="14.25" hidden="false" customHeight="true" outlineLevel="0" collapsed="false">
      <c r="A31" s="17" t="s">
        <v>3</v>
      </c>
      <c r="B31" s="18" t="s">
        <v>4</v>
      </c>
      <c r="C31" s="19" t="s">
        <v>5</v>
      </c>
      <c r="D31" s="19" t="s">
        <v>6</v>
      </c>
      <c r="E31" s="19" t="s">
        <v>7</v>
      </c>
      <c r="F31" s="19" t="s">
        <v>8</v>
      </c>
      <c r="G31" s="20" t="s">
        <v>9</v>
      </c>
      <c r="H31" s="21" t="s">
        <v>10</v>
      </c>
      <c r="I31" s="22" t="s">
        <v>11</v>
      </c>
      <c r="J31" s="22"/>
    </row>
    <row r="32" customFormat="false" ht="26.25" hidden="false" customHeight="false" outlineLevel="0" collapsed="false">
      <c r="A32" s="17"/>
      <c r="B32" s="18"/>
      <c r="C32" s="19"/>
      <c r="D32" s="19"/>
      <c r="E32" s="19"/>
      <c r="F32" s="19"/>
      <c r="G32" s="20"/>
      <c r="H32" s="21"/>
      <c r="I32" s="23" t="s">
        <v>12</v>
      </c>
      <c r="J32" s="24" t="s">
        <v>13</v>
      </c>
    </row>
    <row r="33" customFormat="false" ht="17.25" hidden="false" customHeight="false" outlineLevel="0" collapsed="false">
      <c r="A33" s="36" t="n">
        <v>17</v>
      </c>
      <c r="B33" s="42" t="s">
        <v>41</v>
      </c>
      <c r="C33" s="43" t="n">
        <v>35388</v>
      </c>
      <c r="D33" s="28" t="s">
        <v>15</v>
      </c>
      <c r="E33" s="28" t="s">
        <v>16</v>
      </c>
      <c r="F33" s="44" t="s">
        <v>17</v>
      </c>
      <c r="G33" s="30" t="n">
        <v>19.77</v>
      </c>
      <c r="H33" s="31" t="n">
        <v>18.89</v>
      </c>
      <c r="I33" s="32" t="n">
        <f aca="false">IF(H33="",G33,IF(G33&lt;H33,G33,H33))</f>
        <v>18.89</v>
      </c>
      <c r="J33" s="33" t="n">
        <f aca="false">RANK(I33,I33:I39,1)</f>
        <v>1</v>
      </c>
    </row>
    <row r="34" customFormat="false" ht="16.5" hidden="false" customHeight="false" outlineLevel="0" collapsed="false">
      <c r="A34" s="36" t="n">
        <v>23</v>
      </c>
      <c r="B34" s="42" t="s">
        <v>42</v>
      </c>
      <c r="C34" s="43" t="n">
        <v>35270</v>
      </c>
      <c r="D34" s="28" t="s">
        <v>15</v>
      </c>
      <c r="E34" s="28" t="s">
        <v>16</v>
      </c>
      <c r="F34" s="44" t="s">
        <v>17</v>
      </c>
      <c r="G34" s="30" t="n">
        <v>20.95</v>
      </c>
      <c r="H34" s="31" t="n">
        <v>21.45</v>
      </c>
      <c r="I34" s="32" t="n">
        <f aca="false">IF(H34="",G34,IF(G34&lt;H34,G34,H34))</f>
        <v>20.95</v>
      </c>
      <c r="J34" s="33" t="n">
        <f aca="false">RANK(I34,I33:I39,1)</f>
        <v>2</v>
      </c>
    </row>
    <row r="35" customFormat="false" ht="16.5" hidden="false" customHeight="false" outlineLevel="0" collapsed="false">
      <c r="A35" s="36" t="n">
        <v>12</v>
      </c>
      <c r="B35" s="42" t="s">
        <v>43</v>
      </c>
      <c r="C35" s="43" t="n">
        <v>35215</v>
      </c>
      <c r="D35" s="28" t="s">
        <v>15</v>
      </c>
      <c r="E35" s="28" t="s">
        <v>16</v>
      </c>
      <c r="F35" s="44" t="s">
        <v>17</v>
      </c>
      <c r="G35" s="30" t="n">
        <v>21.85</v>
      </c>
      <c r="H35" s="31" t="n">
        <v>21.85</v>
      </c>
      <c r="I35" s="32" t="n">
        <f aca="false">IF(H35="",G35,IF(G35&lt;H35,G35,H35))</f>
        <v>21.85</v>
      </c>
      <c r="J35" s="33" t="n">
        <f aca="false">RANK(I35,I33:I39,1)</f>
        <v>3</v>
      </c>
    </row>
    <row r="36" customFormat="false" ht="16.5" hidden="false" customHeight="false" outlineLevel="0" collapsed="false">
      <c r="A36" s="36" t="n">
        <v>3</v>
      </c>
      <c r="B36" s="42" t="s">
        <v>44</v>
      </c>
      <c r="C36" s="43" t="n">
        <v>35534</v>
      </c>
      <c r="D36" s="44" t="s">
        <v>31</v>
      </c>
      <c r="E36" s="28" t="s">
        <v>16</v>
      </c>
      <c r="F36" s="44" t="s">
        <v>17</v>
      </c>
      <c r="G36" s="30" t="s">
        <v>21</v>
      </c>
      <c r="H36" s="31" t="n">
        <v>23.98</v>
      </c>
      <c r="I36" s="32" t="n">
        <f aca="false">IF(H36="",G36,IF(G36&lt;H36,G36,H36))</f>
        <v>23.98</v>
      </c>
      <c r="J36" s="33" t="n">
        <f aca="false">RANK(I36,I33:I39,1)</f>
        <v>4</v>
      </c>
    </row>
    <row r="37" customFormat="false" ht="16.5" hidden="false" customHeight="false" outlineLevel="0" collapsed="false">
      <c r="A37" s="36" t="n">
        <v>29</v>
      </c>
      <c r="B37" s="42" t="s">
        <v>45</v>
      </c>
      <c r="C37" s="43" t="n">
        <v>35199</v>
      </c>
      <c r="D37" s="28" t="s">
        <v>15</v>
      </c>
      <c r="E37" s="28" t="s">
        <v>16</v>
      </c>
      <c r="F37" s="44" t="s">
        <v>17</v>
      </c>
      <c r="G37" s="30" t="n">
        <v>24.86</v>
      </c>
      <c r="H37" s="31" t="s">
        <v>21</v>
      </c>
      <c r="I37" s="32" t="n">
        <f aca="false">IF(H37="",G37,IF(G37&lt;H37,G37,H37))</f>
        <v>24.86</v>
      </c>
      <c r="J37" s="33" t="n">
        <f aca="false">RANK(I37,I33:I39,1)</f>
        <v>5</v>
      </c>
    </row>
    <row r="38" customFormat="false" ht="16.5" hidden="false" customHeight="false" outlineLevel="0" collapsed="false">
      <c r="A38" s="36" t="n">
        <v>46</v>
      </c>
      <c r="B38" s="45" t="s">
        <v>46</v>
      </c>
      <c r="C38" s="44" t="s">
        <v>47</v>
      </c>
      <c r="D38" s="28" t="s">
        <v>35</v>
      </c>
      <c r="E38" s="28" t="s">
        <v>16</v>
      </c>
      <c r="F38" s="44" t="s">
        <v>17</v>
      </c>
      <c r="G38" s="30" t="n">
        <v>25.75</v>
      </c>
      <c r="H38" s="31" t="s">
        <v>21</v>
      </c>
      <c r="I38" s="32" t="n">
        <f aca="false">IF(H38="",G38,IF(G38&lt;H38,G38,H38))</f>
        <v>25.75</v>
      </c>
      <c r="J38" s="33" t="n">
        <f aca="false">RANK(I38,I33:I39,1)</f>
        <v>6</v>
      </c>
    </row>
    <row r="39" customFormat="false" ht="16.5" hidden="false" customHeight="false" outlineLevel="0" collapsed="false">
      <c r="A39" s="36" t="n">
        <v>31</v>
      </c>
      <c r="B39" s="45" t="s">
        <v>48</v>
      </c>
      <c r="C39" s="44" t="s">
        <v>49</v>
      </c>
      <c r="D39" s="28" t="s">
        <v>35</v>
      </c>
      <c r="E39" s="28" t="s">
        <v>16</v>
      </c>
      <c r="F39" s="44" t="s">
        <v>17</v>
      </c>
      <c r="G39" s="30" t="n">
        <v>25.84</v>
      </c>
      <c r="H39" s="31" t="s">
        <v>21</v>
      </c>
      <c r="I39" s="32" t="n">
        <f aca="false">IF(H39="",G39,IF(G39&lt;H39,G39,H39))</f>
        <v>25.84</v>
      </c>
      <c r="J39" s="33" t="n">
        <f aca="false">RANK(I39,I33:I39,1)</f>
        <v>7</v>
      </c>
    </row>
  </sheetData>
  <mergeCells count="32">
    <mergeCell ref="A1:K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6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</mergeCells>
  <conditionalFormatting sqref="AD28:AD65536 T20:T65536 J2:J65536 K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0.28"/>
    <col collapsed="false" customWidth="true" hidden="false" outlineLevel="0" max="4" min="4" style="2" width="6.41"/>
    <col collapsed="false" customWidth="true" hidden="false" outlineLevel="0" max="5" min="5" style="2" width="13.28"/>
    <col collapsed="false" customWidth="true" hidden="false" outlineLevel="0" max="6" min="6" style="2" width="11.28"/>
    <col collapsed="false" customWidth="true" hidden="false" outlineLevel="0" max="7" min="7" style="2" width="5.85"/>
    <col collapsed="false" customWidth="true" hidden="false" outlineLevel="0" max="9" min="8" style="2" width="9.41"/>
    <col collapsed="false" customWidth="false" hidden="false" outlineLevel="0" max="10" min="10" style="2" width="9.14"/>
    <col collapsed="false" customWidth="true" hidden="false" outlineLevel="0" max="11" min="11" style="2" width="5.85"/>
    <col collapsed="false" customWidth="true" hidden="false" outlineLevel="0" max="12" min="12" style="2" width="11.42"/>
    <col collapsed="false" customWidth="true" hidden="false" outlineLevel="0" max="13" min="13" style="2" width="6.41"/>
    <col collapsed="false" customWidth="true" hidden="false" outlineLevel="0" max="14" min="14" style="2" width="13.28"/>
    <col collapsed="false" customWidth="true" hidden="false" outlineLevel="0" max="15" min="15" style="2" width="11.28"/>
    <col collapsed="false" customWidth="true" hidden="false" outlineLevel="0" max="16" min="16" style="2" width="5.85"/>
    <col collapsed="false" customWidth="true" hidden="false" outlineLevel="0" max="18" min="17" style="2" width="9.41"/>
    <col collapsed="false" customWidth="false" hidden="false" outlineLevel="0" max="19" min="19" style="2" width="9.14"/>
    <col collapsed="false" customWidth="true" hidden="false" outlineLevel="0" max="20" min="20" style="2" width="5.85"/>
    <col collapsed="false" customWidth="false" hidden="false" outlineLevel="0" max="257" min="2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false" outlineLevel="0" collapsed="false">
      <c r="A5" s="13" t="s">
        <v>5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fals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customFormat="false" ht="14.2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51</v>
      </c>
      <c r="E7" s="19" t="s">
        <v>6</v>
      </c>
      <c r="F7" s="19" t="s">
        <v>7</v>
      </c>
      <c r="G7" s="19" t="s">
        <v>8</v>
      </c>
      <c r="H7" s="20" t="s">
        <v>9</v>
      </c>
      <c r="I7" s="21" t="s">
        <v>10</v>
      </c>
      <c r="J7" s="22" t="s">
        <v>11</v>
      </c>
      <c r="K7" s="22"/>
    </row>
    <row r="8" customFormat="false" ht="30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1"/>
      <c r="J8" s="23" t="s">
        <v>12</v>
      </c>
      <c r="K8" s="24" t="s">
        <v>13</v>
      </c>
    </row>
    <row r="9" customFormat="false" ht="17.25" hidden="false" customHeight="false" outlineLevel="0" collapsed="false">
      <c r="A9" s="36" t="n">
        <v>12</v>
      </c>
      <c r="B9" s="34" t="s">
        <v>52</v>
      </c>
      <c r="C9" s="35" t="n">
        <v>36126</v>
      </c>
      <c r="D9" s="27" t="s">
        <v>53</v>
      </c>
      <c r="E9" s="28" t="s">
        <v>20</v>
      </c>
      <c r="F9" s="28" t="s">
        <v>16</v>
      </c>
      <c r="G9" s="29" t="s">
        <v>17</v>
      </c>
      <c r="H9" s="30" t="n">
        <v>21.1</v>
      </c>
      <c r="I9" s="31" t="n">
        <v>20.22</v>
      </c>
      <c r="J9" s="32" t="n">
        <f aca="false">IF(I9="",H9,IF(H9&lt;I9,H9,I9))</f>
        <v>20.22</v>
      </c>
      <c r="K9" s="33" t="n">
        <f aca="false">RANK(J9,J9:J12,1)</f>
        <v>1</v>
      </c>
    </row>
    <row r="10" customFormat="false" ht="16.5" hidden="false" customHeight="false" outlineLevel="0" collapsed="false">
      <c r="A10" s="36" t="n">
        <v>13</v>
      </c>
      <c r="B10" s="34" t="s">
        <v>54</v>
      </c>
      <c r="C10" s="35" t="n">
        <v>35809</v>
      </c>
      <c r="D10" s="27" t="s">
        <v>53</v>
      </c>
      <c r="E10" s="28" t="s">
        <v>20</v>
      </c>
      <c r="F10" s="28" t="s">
        <v>16</v>
      </c>
      <c r="G10" s="29" t="s">
        <v>17</v>
      </c>
      <c r="H10" s="30" t="n">
        <v>40.11</v>
      </c>
      <c r="I10" s="31" t="n">
        <v>20.57</v>
      </c>
      <c r="J10" s="32" t="n">
        <f aca="false">IF(I10="",H10,IF(H10&lt;I10,H10,I10))</f>
        <v>20.57</v>
      </c>
      <c r="K10" s="33" t="n">
        <f aca="false">RANK(J10,J9:J12,1)</f>
        <v>2</v>
      </c>
    </row>
    <row r="11" customFormat="false" ht="16.5" hidden="false" customHeight="false" outlineLevel="0" collapsed="false">
      <c r="A11" s="36" t="n">
        <v>15</v>
      </c>
      <c r="B11" s="34" t="s">
        <v>55</v>
      </c>
      <c r="C11" s="35" t="n">
        <v>36056</v>
      </c>
      <c r="D11" s="27" t="s">
        <v>53</v>
      </c>
      <c r="E11" s="28" t="s">
        <v>20</v>
      </c>
      <c r="F11" s="28" t="s">
        <v>16</v>
      </c>
      <c r="G11" s="29" t="s">
        <v>17</v>
      </c>
      <c r="H11" s="30" t="s">
        <v>21</v>
      </c>
      <c r="I11" s="31" t="n">
        <v>23.33</v>
      </c>
      <c r="J11" s="32" t="n">
        <f aca="false">IF(I11="",H11,IF(H11&lt;I11,H11,I11))</f>
        <v>23.33</v>
      </c>
      <c r="K11" s="33" t="n">
        <f aca="false">RANK(J11,J9:J12,1)</f>
        <v>3</v>
      </c>
    </row>
    <row r="12" customFormat="false" ht="16.5" hidden="false" customHeight="false" outlineLevel="0" collapsed="false">
      <c r="A12" s="36" t="n">
        <v>17</v>
      </c>
      <c r="B12" s="34" t="s">
        <v>56</v>
      </c>
      <c r="C12" s="35" t="n">
        <v>36416</v>
      </c>
      <c r="D12" s="27" t="s">
        <v>53</v>
      </c>
      <c r="E12" s="28" t="s">
        <v>20</v>
      </c>
      <c r="F12" s="28" t="s">
        <v>16</v>
      </c>
      <c r="G12" s="29" t="s">
        <v>17</v>
      </c>
      <c r="H12" s="30" t="s">
        <v>21</v>
      </c>
      <c r="I12" s="31" t="n">
        <v>23.68</v>
      </c>
      <c r="J12" s="32" t="n">
        <f aca="false">IF(I12="",H12,IF(H12&lt;I12,H12,I12))</f>
        <v>23.68</v>
      </c>
      <c r="K12" s="33" t="n">
        <f aca="false">RANK(J12,J9:J12,1)</f>
        <v>4</v>
      </c>
    </row>
    <row r="13" customFormat="false" ht="20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9.5" hidden="false" customHeight="false" outlineLevel="0" collapsed="false">
      <c r="A14" s="13" t="s">
        <v>5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fals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5"/>
      <c r="K15" s="16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4.25" hidden="false" customHeight="true" outlineLevel="0" collapsed="false">
      <c r="A16" s="17" t="s">
        <v>3</v>
      </c>
      <c r="B16" s="18" t="s">
        <v>4</v>
      </c>
      <c r="C16" s="19" t="s">
        <v>5</v>
      </c>
      <c r="D16" s="19" t="s">
        <v>51</v>
      </c>
      <c r="E16" s="19" t="s">
        <v>6</v>
      </c>
      <c r="F16" s="19" t="s">
        <v>7</v>
      </c>
      <c r="G16" s="19" t="s">
        <v>8</v>
      </c>
      <c r="H16" s="20" t="s">
        <v>9</v>
      </c>
      <c r="I16" s="21" t="s">
        <v>10</v>
      </c>
      <c r="J16" s="22" t="s">
        <v>11</v>
      </c>
      <c r="K16" s="22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6.25" hidden="false" customHeight="false" outlineLevel="0" collapsed="false">
      <c r="A17" s="17"/>
      <c r="B17" s="18"/>
      <c r="C17" s="19"/>
      <c r="D17" s="19"/>
      <c r="E17" s="19"/>
      <c r="F17" s="19"/>
      <c r="G17" s="19"/>
      <c r="H17" s="20"/>
      <c r="I17" s="21"/>
      <c r="J17" s="23" t="s">
        <v>12</v>
      </c>
      <c r="K17" s="24" t="s">
        <v>13</v>
      </c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7.25" hidden="false" customHeight="false" outlineLevel="0" collapsed="false">
      <c r="A18" s="36" t="n">
        <v>21</v>
      </c>
      <c r="B18" s="34" t="s">
        <v>58</v>
      </c>
      <c r="C18" s="46" t="n">
        <v>35271</v>
      </c>
      <c r="D18" s="35" t="s">
        <v>59</v>
      </c>
      <c r="E18" s="28" t="s">
        <v>60</v>
      </c>
      <c r="F18" s="44" t="s">
        <v>16</v>
      </c>
      <c r="G18" s="44" t="s">
        <v>17</v>
      </c>
      <c r="H18" s="30" t="n">
        <v>17.22</v>
      </c>
      <c r="I18" s="31" t="n">
        <v>16.92</v>
      </c>
      <c r="J18" s="32" t="n">
        <f aca="false">IF(I18="",H18,IF(H18&lt;I18,H18,I18))</f>
        <v>16.92</v>
      </c>
      <c r="K18" s="33" t="n">
        <f aca="false">RANK(J18,J18:J28,1)</f>
        <v>1</v>
      </c>
    </row>
    <row r="19" customFormat="false" ht="16.5" hidden="false" customHeight="false" outlineLevel="0" collapsed="false">
      <c r="A19" s="36" t="n">
        <v>25</v>
      </c>
      <c r="B19" s="34" t="s">
        <v>61</v>
      </c>
      <c r="C19" s="46" t="n">
        <v>35130</v>
      </c>
      <c r="D19" s="27" t="s">
        <v>59</v>
      </c>
      <c r="E19" s="28" t="s">
        <v>60</v>
      </c>
      <c r="F19" s="44" t="s">
        <v>16</v>
      </c>
      <c r="G19" s="44" t="s">
        <v>17</v>
      </c>
      <c r="H19" s="30" t="n">
        <v>19.17</v>
      </c>
      <c r="I19" s="31" t="n">
        <v>17.64</v>
      </c>
      <c r="J19" s="32" t="n">
        <f aca="false">IF(I19="",H19,IF(H19&lt;I19,H19,I19))</f>
        <v>17.64</v>
      </c>
      <c r="K19" s="33" t="n">
        <f aca="false">RANK(J19,J18:J28,1)</f>
        <v>2</v>
      </c>
    </row>
    <row r="20" customFormat="false" ht="16.5" hidden="false" customHeight="false" outlineLevel="0" collapsed="false">
      <c r="A20" s="36" t="n">
        <v>29</v>
      </c>
      <c r="B20" s="34" t="s">
        <v>62</v>
      </c>
      <c r="C20" s="46" t="n">
        <v>35118</v>
      </c>
      <c r="D20" s="27" t="s">
        <v>59</v>
      </c>
      <c r="E20" s="28" t="s">
        <v>60</v>
      </c>
      <c r="F20" s="44" t="s">
        <v>16</v>
      </c>
      <c r="G20" s="44" t="s">
        <v>17</v>
      </c>
      <c r="H20" s="30" t="n">
        <v>19.26</v>
      </c>
      <c r="I20" s="31" t="s">
        <v>21</v>
      </c>
      <c r="J20" s="32" t="n">
        <f aca="false">IF(I20="",H20,IF(H20&lt;I20,H20,I20))</f>
        <v>19.26</v>
      </c>
      <c r="K20" s="33" t="n">
        <f aca="false">RANK(J20,J18:J28,1)</f>
        <v>3</v>
      </c>
    </row>
    <row r="21" customFormat="false" ht="16.5" hidden="false" customHeight="false" outlineLevel="0" collapsed="false">
      <c r="A21" s="36" t="n">
        <v>26</v>
      </c>
      <c r="B21" s="47" t="s">
        <v>63</v>
      </c>
      <c r="C21" s="48" t="n">
        <v>35120</v>
      </c>
      <c r="D21" s="49" t="s">
        <v>59</v>
      </c>
      <c r="E21" s="27" t="s">
        <v>64</v>
      </c>
      <c r="F21" s="28" t="s">
        <v>16</v>
      </c>
      <c r="G21" s="29" t="s">
        <v>17</v>
      </c>
      <c r="H21" s="30" t="n">
        <v>19.741</v>
      </c>
      <c r="I21" s="31" t="n">
        <v>23.54</v>
      </c>
      <c r="J21" s="32" t="n">
        <f aca="false">IF(I21="",H21,IF(H21&lt;I21,H21,I21))</f>
        <v>19.741</v>
      </c>
      <c r="K21" s="33" t="n">
        <f aca="false">RANK(J21,J18:J28,1)</f>
        <v>4</v>
      </c>
    </row>
    <row r="22" customFormat="false" ht="16.5" hidden="false" customHeight="false" outlineLevel="0" collapsed="false">
      <c r="A22" s="36" t="n">
        <v>33</v>
      </c>
      <c r="B22" s="34" t="s">
        <v>65</v>
      </c>
      <c r="C22" s="46" t="n">
        <v>35462</v>
      </c>
      <c r="D22" s="27" t="s">
        <v>59</v>
      </c>
      <c r="E22" s="28" t="s">
        <v>60</v>
      </c>
      <c r="F22" s="44" t="s">
        <v>16</v>
      </c>
      <c r="G22" s="44" t="s">
        <v>17</v>
      </c>
      <c r="H22" s="30" t="n">
        <v>23.49</v>
      </c>
      <c r="I22" s="31" t="n">
        <v>19.76</v>
      </c>
      <c r="J22" s="32" t="n">
        <f aca="false">IF(I22="",H22,IF(H22&lt;I22,H22,I22))</f>
        <v>19.76</v>
      </c>
      <c r="K22" s="33" t="n">
        <f aca="false">RANK(J22,J18:J28,1)</f>
        <v>5</v>
      </c>
    </row>
    <row r="23" customFormat="false" ht="16.5" hidden="false" customHeight="false" outlineLevel="0" collapsed="false">
      <c r="A23" s="36" t="n">
        <v>38</v>
      </c>
      <c r="B23" s="34" t="s">
        <v>66</v>
      </c>
      <c r="C23" s="35" t="n">
        <v>35130</v>
      </c>
      <c r="D23" s="35" t="s">
        <v>59</v>
      </c>
      <c r="E23" s="28" t="s">
        <v>20</v>
      </c>
      <c r="F23" s="28" t="s">
        <v>16</v>
      </c>
      <c r="G23" s="29" t="s">
        <v>17</v>
      </c>
      <c r="H23" s="30" t="n">
        <v>19.92</v>
      </c>
      <c r="I23" s="31" t="n">
        <v>20.19</v>
      </c>
      <c r="J23" s="32" t="n">
        <f aca="false">IF(I23="",H23,IF(H23&lt;I23,H23,I23))</f>
        <v>19.92</v>
      </c>
      <c r="K23" s="33" t="n">
        <f aca="false">RANK(J23,J18:J28,1)</f>
        <v>6</v>
      </c>
    </row>
    <row r="24" customFormat="false" ht="16.5" hidden="false" customHeight="false" outlineLevel="0" collapsed="false">
      <c r="A24" s="36" t="n">
        <v>39</v>
      </c>
      <c r="B24" s="26" t="s">
        <v>67</v>
      </c>
      <c r="C24" s="46" t="n">
        <v>35981</v>
      </c>
      <c r="D24" s="27" t="s">
        <v>59</v>
      </c>
      <c r="E24" s="28" t="s">
        <v>60</v>
      </c>
      <c r="F24" s="44" t="s">
        <v>16</v>
      </c>
      <c r="G24" s="44" t="s">
        <v>17</v>
      </c>
      <c r="H24" s="30" t="n">
        <v>23.07</v>
      </c>
      <c r="I24" s="31" t="n">
        <v>20.36</v>
      </c>
      <c r="J24" s="32" t="n">
        <f aca="false">IF(I24="",H24,IF(H24&lt;I24,H24,I24))</f>
        <v>20.36</v>
      </c>
      <c r="K24" s="33" t="n">
        <f aca="false">RANK(J24,J18:J28,1)</f>
        <v>7</v>
      </c>
    </row>
    <row r="25" customFormat="false" ht="16.5" hidden="false" customHeight="false" outlineLevel="0" collapsed="false">
      <c r="A25" s="36" t="n">
        <v>45</v>
      </c>
      <c r="B25" s="50" t="s">
        <v>68</v>
      </c>
      <c r="C25" s="51" t="n">
        <v>35851</v>
      </c>
      <c r="D25" s="52" t="s">
        <v>59</v>
      </c>
      <c r="E25" s="28" t="s">
        <v>60</v>
      </c>
      <c r="F25" s="44" t="s">
        <v>16</v>
      </c>
      <c r="G25" s="44" t="s">
        <v>17</v>
      </c>
      <c r="H25" s="30" t="n">
        <v>20.73</v>
      </c>
      <c r="I25" s="31" t="n">
        <v>21.35</v>
      </c>
      <c r="J25" s="32" t="n">
        <f aca="false">IF(I25="",H25,IF(H25&lt;I25,H25,I25))</f>
        <v>20.73</v>
      </c>
      <c r="K25" s="33" t="n">
        <f aca="false">RANK(J25,J18:J28,1)</f>
        <v>8</v>
      </c>
    </row>
    <row r="26" customFormat="false" ht="16.5" hidden="false" customHeight="false" outlineLevel="0" collapsed="false">
      <c r="A26" s="36" t="n">
        <v>44</v>
      </c>
      <c r="B26" s="34" t="s">
        <v>69</v>
      </c>
      <c r="C26" s="35" t="n">
        <v>35158</v>
      </c>
      <c r="D26" s="27" t="s">
        <v>59</v>
      </c>
      <c r="E26" s="28" t="s">
        <v>20</v>
      </c>
      <c r="F26" s="28" t="s">
        <v>16</v>
      </c>
      <c r="G26" s="29" t="s">
        <v>17</v>
      </c>
      <c r="H26" s="30" t="n">
        <v>20.87</v>
      </c>
      <c r="I26" s="31" t="n">
        <v>24.59</v>
      </c>
      <c r="J26" s="32" t="n">
        <f aca="false">IF(I26="",H26,IF(H26&lt;I26,H26,I26))</f>
        <v>20.87</v>
      </c>
      <c r="K26" s="33" t="n">
        <f aca="false">RANK(J26,J18:J28,1)</f>
        <v>9</v>
      </c>
    </row>
    <row r="27" customFormat="false" ht="16.5" hidden="false" customHeight="false" outlineLevel="0" collapsed="false">
      <c r="A27" s="36" t="n">
        <v>36</v>
      </c>
      <c r="B27" s="34" t="s">
        <v>70</v>
      </c>
      <c r="C27" s="46" t="n">
        <v>36021</v>
      </c>
      <c r="D27" s="27" t="s">
        <v>59</v>
      </c>
      <c r="E27" s="28" t="s">
        <v>60</v>
      </c>
      <c r="F27" s="44" t="s">
        <v>16</v>
      </c>
      <c r="G27" s="44" t="s">
        <v>17</v>
      </c>
      <c r="H27" s="30" t="n">
        <v>32.23</v>
      </c>
      <c r="I27" s="31" t="n">
        <v>21.47</v>
      </c>
      <c r="J27" s="32" t="n">
        <f aca="false">IF(I27="",H27,IF(H27&lt;I27,H27,I27))</f>
        <v>21.47</v>
      </c>
      <c r="K27" s="33" t="n">
        <f aca="false">RANK(J27,J18:J28,1)</f>
        <v>10</v>
      </c>
    </row>
    <row r="28" customFormat="false" ht="16.5" hidden="false" customHeight="false" outlineLevel="0" collapsed="false">
      <c r="A28" s="36" t="n">
        <v>43</v>
      </c>
      <c r="B28" s="26" t="s">
        <v>71</v>
      </c>
      <c r="C28" s="46" t="n">
        <v>35991</v>
      </c>
      <c r="D28" s="27" t="s">
        <v>59</v>
      </c>
      <c r="E28" s="28" t="s">
        <v>60</v>
      </c>
      <c r="F28" s="44" t="s">
        <v>16</v>
      </c>
      <c r="G28" s="44" t="s">
        <v>17</v>
      </c>
      <c r="H28" s="30" t="n">
        <v>23.06</v>
      </c>
      <c r="I28" s="31" t="n">
        <v>22.02</v>
      </c>
      <c r="J28" s="32" t="n">
        <f aca="false">IF(I28="",H28,IF(H28&lt;I28,H28,I28))</f>
        <v>22.02</v>
      </c>
      <c r="K28" s="33" t="n">
        <f aca="false">RANK(J28,J18:J28,1)</f>
        <v>11</v>
      </c>
    </row>
  </sheetData>
  <mergeCells count="2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14:K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6"/>
  </mergeCells>
  <conditionalFormatting sqref="T18:T65536 K1:K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5-07T06:07:05Z</cp:lastPrinted>
  <dcterms:modified xsi:type="dcterms:W3CDTF">2014-05-07T11:13:15Z</dcterms:modified>
  <cp:revision>0</cp:revision>
  <dc:subject/>
  <dc:title/>
</cp:coreProperties>
</file>