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dívky" sheetId="2" state="visible" r:id="rId3"/>
    <sheet name="chlapci" sheetId="3" state="visible" r:id="rId4"/>
    <sheet name="mladší dívky" sheetId="4" state="visible" r:id="rId5"/>
    <sheet name="mladší chlap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5">
  <si>
    <t xml:space="preserve">O pohár mladých hasičů</t>
  </si>
  <si>
    <t xml:space="preserve">Všeruby 28. září 2013 - starší</t>
  </si>
  <si>
    <t xml:space="preserve">startovní číslo</t>
  </si>
  <si>
    <t xml:space="preserve">SDH</t>
  </si>
  <si>
    <t xml:space="preserve">60 metrů </t>
  </si>
  <si>
    <t xml:space="preserve">uzlová štafeta</t>
  </si>
  <si>
    <t xml:space="preserve">štafeta CTIF</t>
  </si>
  <si>
    <t xml:space="preserve">celkem</t>
  </si>
  <si>
    <t xml:space="preserve">součet časů</t>
  </si>
  <si>
    <t xml:space="preserve">pořadí</t>
  </si>
  <si>
    <t xml:space="preserve">čas</t>
  </si>
  <si>
    <t xml:space="preserve">body</t>
  </si>
  <si>
    <t xml:space="preserve">Manětín "B"</t>
  </si>
  <si>
    <t xml:space="preserve">Ledce</t>
  </si>
  <si>
    <t xml:space="preserve">Chotíkov</t>
  </si>
  <si>
    <t xml:space="preserve">Nevřeň</t>
  </si>
  <si>
    <t xml:space="preserve">Manětín "A"</t>
  </si>
  <si>
    <t xml:space="preserve">Horní Bělá</t>
  </si>
  <si>
    <t xml:space="preserve">Horní Hradiště</t>
  </si>
  <si>
    <t xml:space="preserve">Kožlany</t>
  </si>
  <si>
    <t xml:space="preserve">Dolany</t>
  </si>
  <si>
    <t xml:space="preserve">NP</t>
  </si>
  <si>
    <t xml:space="preserve">Všeruby</t>
  </si>
  <si>
    <t xml:space="preserve">Obora</t>
  </si>
  <si>
    <t xml:space="preserve">Zbůch</t>
  </si>
  <si>
    <t xml:space="preserve">Všeruby 28. září 2013 - mladší</t>
  </si>
  <si>
    <t xml:space="preserve">Obora "D"</t>
  </si>
  <si>
    <t xml:space="preserve">Bučí "B"</t>
  </si>
  <si>
    <t xml:space="preserve">Ledce "B"</t>
  </si>
  <si>
    <t xml:space="preserve">Obora "C"</t>
  </si>
  <si>
    <t xml:space="preserve">Horní Hradiště "B"</t>
  </si>
  <si>
    <t xml:space="preserve">Bučí "A"</t>
  </si>
  <si>
    <t xml:space="preserve">Obora "B"</t>
  </si>
  <si>
    <t xml:space="preserve">Ledce "A"</t>
  </si>
  <si>
    <t xml:space="preserve">Obora "A"</t>
  </si>
  <si>
    <t xml:space="preserve">Horní Hradiště "A"</t>
  </si>
  <si>
    <t xml:space="preserve">Nekmíř</t>
  </si>
  <si>
    <t xml:space="preserve">O pohár kolektivu mladých hasičů</t>
  </si>
  <si>
    <t xml:space="preserve">Všeruby 28. Září 2013</t>
  </si>
  <si>
    <t xml:space="preserve">KATEGORIE - starší dívky</t>
  </si>
  <si>
    <t xml:space="preserve">JMÉNO PŘÍJMENÍ</t>
  </si>
  <si>
    <t xml:space="preserve">I. pokus</t>
  </si>
  <si>
    <t xml:space="preserve">II. pokus</t>
  </si>
  <si>
    <t xml:space="preserve">VYHODNOCENÍ</t>
  </si>
  <si>
    <t xml:space="preserve">započtený čas</t>
  </si>
  <si>
    <t xml:space="preserve">Denisa Joudalová</t>
  </si>
  <si>
    <t xml:space="preserve">Terezka Lukášová</t>
  </si>
  <si>
    <t xml:space="preserve">Adéla Baslová</t>
  </si>
  <si>
    <t xml:space="preserve">Róza (Rosálie) Slabá </t>
  </si>
  <si>
    <t xml:space="preserve">Kristrýna Suchá </t>
  </si>
  <si>
    <t xml:space="preserve">Adéla Šafrová</t>
  </si>
  <si>
    <t xml:space="preserve">Manětín A </t>
  </si>
  <si>
    <t xml:space="preserve">Katka Urbánková</t>
  </si>
  <si>
    <t xml:space="preserve">Zdeňka Krejčová</t>
  </si>
  <si>
    <t xml:space="preserve">Veronika Macháčová</t>
  </si>
  <si>
    <t xml:space="preserve">Jana Třeštíková</t>
  </si>
  <si>
    <t xml:space="preserve">Pavlína Nováková</t>
  </si>
  <si>
    <t xml:space="preserve">Manětín A</t>
  </si>
  <si>
    <t xml:space="preserve">Kristýna Netrhová</t>
  </si>
  <si>
    <t xml:space="preserve">Veronika Pešíková</t>
  </si>
  <si>
    <t xml:space="preserve">Nikča Švambergová</t>
  </si>
  <si>
    <t xml:space="preserve">Martina Koudelová</t>
  </si>
  <si>
    <t xml:space="preserve">Jiřina Fenclová</t>
  </si>
  <si>
    <t xml:space="preserve">Viktorie Jíchová</t>
  </si>
  <si>
    <t xml:space="preserve">Kačka Růžková</t>
  </si>
  <si>
    <t xml:space="preserve">Tereza Jelínková</t>
  </si>
  <si>
    <t xml:space="preserve">Andulka Křížová</t>
  </si>
  <si>
    <t xml:space="preserve">Lenča Zímová</t>
  </si>
  <si>
    <t xml:space="preserve">Adéla Šmídová</t>
  </si>
  <si>
    <t xml:space="preserve">Denisa Hovorová</t>
  </si>
  <si>
    <t xml:space="preserve">Barča Špačková</t>
  </si>
  <si>
    <t xml:space="preserve">Michaela Maršánová</t>
  </si>
  <si>
    <t xml:space="preserve">Manětín B</t>
  </si>
  <si>
    <t xml:space="preserve">Petra Jesslová</t>
  </si>
  <si>
    <t xml:space="preserve">Petra Čejková</t>
  </si>
  <si>
    <t xml:space="preserve">Anežka Hiťhová</t>
  </si>
  <si>
    <t xml:space="preserve">Naďa Smejkalová</t>
  </si>
  <si>
    <t xml:space="preserve">Michala Krepindlová</t>
  </si>
  <si>
    <t xml:space="preserve">Natka Součková</t>
  </si>
  <si>
    <t xml:space="preserve">Adéla Tříkačová</t>
  </si>
  <si>
    <t xml:space="preserve">Martina Čmolíková</t>
  </si>
  <si>
    <t xml:space="preserve">Natálka Forejtová</t>
  </si>
  <si>
    <t xml:space="preserve">Šárka Křikavová</t>
  </si>
  <si>
    <t xml:space="preserve">Aneta Tůmová</t>
  </si>
  <si>
    <t xml:space="preserve">Adéla Zemanová</t>
  </si>
  <si>
    <t xml:space="preserve">Veronika Smejkalová</t>
  </si>
  <si>
    <t xml:space="preserve">Všeruby 28. září 2013</t>
  </si>
  <si>
    <t xml:space="preserve">KATEGORIE - starší chlapci</t>
  </si>
  <si>
    <t xml:space="preserve">Josef Nádvorník</t>
  </si>
  <si>
    <t xml:space="preserve">Vojta Lavička</t>
  </si>
  <si>
    <t xml:space="preserve">Filip Calta</t>
  </si>
  <si>
    <t xml:space="preserve">Tomáš Pechát</t>
  </si>
  <si>
    <t xml:space="preserve">Petr Jírový </t>
  </si>
  <si>
    <t xml:space="preserve">Lukáš Kříž</t>
  </si>
  <si>
    <t xml:space="preserve">Daniel Tauchen</t>
  </si>
  <si>
    <t xml:space="preserve">Daniel Švamberg</t>
  </si>
  <si>
    <t xml:space="preserve">Vojta Kepka</t>
  </si>
  <si>
    <t xml:space="preserve">Ondra Šebek</t>
  </si>
  <si>
    <t xml:space="preserve">Lukáš Racek</t>
  </si>
  <si>
    <t xml:space="preserve">Jakub Kolář</t>
  </si>
  <si>
    <t xml:space="preserve">Jakub Ramajzl</t>
  </si>
  <si>
    <t xml:space="preserve">Patrik Hnátek</t>
  </si>
  <si>
    <t xml:space="preserve">Jaroslav Kristl</t>
  </si>
  <si>
    <t xml:space="preserve">Martin Novák</t>
  </si>
  <si>
    <t xml:space="preserve">Viktor Kliment </t>
  </si>
  <si>
    <t xml:space="preserve">Filip Tomášek</t>
  </si>
  <si>
    <t xml:space="preserve">Petr Kriegestein</t>
  </si>
  <si>
    <t xml:space="preserve">Josef Čapka</t>
  </si>
  <si>
    <t xml:space="preserve">David Jícha</t>
  </si>
  <si>
    <t xml:space="preserve">Martin Smutný</t>
  </si>
  <si>
    <t xml:space="preserve">Petr Kuchař</t>
  </si>
  <si>
    <t xml:space="preserve">Václav Tesař</t>
  </si>
  <si>
    <t xml:space="preserve">Dan Kubeš</t>
  </si>
  <si>
    <t xml:space="preserve">Jan Friedrich </t>
  </si>
  <si>
    <t xml:space="preserve">KATEGORIE - mladší dívky</t>
  </si>
  <si>
    <t xml:space="preserve">Kateřina Vébrová</t>
  </si>
  <si>
    <t xml:space="preserve">Sára Kaprová</t>
  </si>
  <si>
    <t xml:space="preserve">Andrea Kalousová</t>
  </si>
  <si>
    <t xml:space="preserve">Bučí</t>
  </si>
  <si>
    <t xml:space="preserve">Klárka Pešíková</t>
  </si>
  <si>
    <t xml:space="preserve">Veronika Macháčková</t>
  </si>
  <si>
    <t xml:space="preserve">Zuzana Šafrová</t>
  </si>
  <si>
    <t xml:space="preserve">Manětín</t>
  </si>
  <si>
    <t xml:space="preserve">Petra Kelešová</t>
  </si>
  <si>
    <t xml:space="preserve">Michaela Trkovská</t>
  </si>
  <si>
    <t xml:space="preserve">Martina Pašková</t>
  </si>
  <si>
    <t xml:space="preserve">Adéla Brabcová</t>
  </si>
  <si>
    <t xml:space="preserve">Adéla Kepková</t>
  </si>
  <si>
    <t xml:space="preserve">Adéla Tesková</t>
  </si>
  <si>
    <t xml:space="preserve">np</t>
  </si>
  <si>
    <t xml:space="preserve">Nikola Křížová</t>
  </si>
  <si>
    <t xml:space="preserve">Anna Vandrovcová</t>
  </si>
  <si>
    <t xml:space="preserve">Gabriela Poljanska</t>
  </si>
  <si>
    <t xml:space="preserve">Natálka Netrhová</t>
  </si>
  <si>
    <t xml:space="preserve">Kateřina Fránová</t>
  </si>
  <si>
    <t xml:space="preserve">KATEGORIE - mladší chlapci</t>
  </si>
  <si>
    <t xml:space="preserve">Filip Šípek</t>
  </si>
  <si>
    <t xml:space="preserve">Jan Nový</t>
  </si>
  <si>
    <t xml:space="preserve">Jan Chmelíř </t>
  </si>
  <si>
    <t xml:space="preserve">Matyáš Koza</t>
  </si>
  <si>
    <t xml:space="preserve">Jiří Hudousek</t>
  </si>
  <si>
    <t xml:space="preserve">Aleš Salák</t>
  </si>
  <si>
    <t xml:space="preserve">Marek Mach</t>
  </si>
  <si>
    <t xml:space="preserve">Filip Vaňourek</t>
  </si>
  <si>
    <t xml:space="preserve">Filip Broft</t>
  </si>
  <si>
    <t xml:space="preserve">Aleš Winkelhöfer</t>
  </si>
  <si>
    <t xml:space="preserve">Michal Třeštík</t>
  </si>
  <si>
    <t xml:space="preserve">Lukáš Dobrý</t>
  </si>
  <si>
    <t xml:space="preserve">Jakub Fanta</t>
  </si>
  <si>
    <t xml:space="preserve">Václav Pícl</t>
  </si>
  <si>
    <t xml:space="preserve">David Hanus</t>
  </si>
  <si>
    <t xml:space="preserve">Josef Horák</t>
  </si>
  <si>
    <t xml:space="preserve">Libor Mařík</t>
  </si>
  <si>
    <t xml:space="preserve">Dan Dvořák</t>
  </si>
  <si>
    <t xml:space="preserve">Pavel Lederer</t>
  </si>
  <si>
    <t xml:space="preserve">Jan Maršán</t>
  </si>
  <si>
    <t xml:space="preserve">Aleš Tauchen</t>
  </si>
  <si>
    <t xml:space="preserve">Martin Pouska</t>
  </si>
  <si>
    <t xml:space="preserve">Tomáš Walter</t>
  </si>
  <si>
    <t xml:space="preserve">David Hašek</t>
  </si>
  <si>
    <t xml:space="preserve">Jan Dobrý</t>
  </si>
  <si>
    <t xml:space="preserve">Matěj Kapr</t>
  </si>
  <si>
    <t xml:space="preserve">Kryštof Ramajzl</t>
  </si>
  <si>
    <t xml:space="preserve">František Dobrý</t>
  </si>
  <si>
    <t xml:space="preserve">Pavel Nág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 CE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2"/>
      <color rgb="FF333333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1" width="15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9" min="8" style="0" width="9.7"/>
    <col collapsed="false" customWidth="true" hidden="false" outlineLevel="0" max="10" min="10" style="2" width="9.7"/>
    <col collapsed="false" customWidth="true" hidden="false" outlineLevel="0" max="11" min="11" style="0" width="2.8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8" t="s">
        <v>7</v>
      </c>
      <c r="J3" s="8"/>
    </row>
    <row r="4" s="9" customFormat="true" ht="15.75" hidden="false" customHeight="false" outlineLevel="0" collapsed="false">
      <c r="A4" s="5"/>
      <c r="B4" s="6"/>
      <c r="C4" s="10" t="s">
        <v>8</v>
      </c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1" t="s">
        <v>11</v>
      </c>
      <c r="J4" s="12" t="s">
        <v>9</v>
      </c>
    </row>
    <row r="5" s="19" customFormat="true" ht="30" hidden="false" customHeight="true" outlineLevel="0" collapsed="false">
      <c r="A5" s="13" t="n">
        <v>1</v>
      </c>
      <c r="B5" s="14" t="s">
        <v>12</v>
      </c>
      <c r="C5" s="15" t="n">
        <v>58.13</v>
      </c>
      <c r="D5" s="16" t="n">
        <f aca="false">RANK(C5,C5:C16,1)</f>
        <v>8</v>
      </c>
      <c r="E5" s="15" t="n">
        <v>80.19</v>
      </c>
      <c r="F5" s="16" t="n">
        <f aca="false">RANK(E5,E5:E16,1)</f>
        <v>6</v>
      </c>
      <c r="G5" s="15" t="n">
        <v>68.14</v>
      </c>
      <c r="H5" s="16" t="n">
        <f aca="false">RANK(G5,G5:G16,1)</f>
        <v>5</v>
      </c>
      <c r="I5" s="17" t="n">
        <f aca="false">SUM(D5,F5,H5)</f>
        <v>19</v>
      </c>
      <c r="J5" s="18" t="n">
        <f aca="false">RANK(I5,I5:I16,1)</f>
        <v>7</v>
      </c>
    </row>
    <row r="6" s="19" customFormat="true" ht="30" hidden="false" customHeight="true" outlineLevel="0" collapsed="false">
      <c r="A6" s="13" t="n">
        <v>2</v>
      </c>
      <c r="B6" s="20" t="s">
        <v>13</v>
      </c>
      <c r="C6" s="15" t="n">
        <v>43.69</v>
      </c>
      <c r="D6" s="16" t="n">
        <f aca="false">RANK(C6,C5:C16,1)</f>
        <v>2</v>
      </c>
      <c r="E6" s="15" t="n">
        <v>74.51</v>
      </c>
      <c r="F6" s="16" t="n">
        <f aca="false">RANK(E6,E5:E16,1)</f>
        <v>3</v>
      </c>
      <c r="G6" s="15" t="n">
        <v>68.21</v>
      </c>
      <c r="H6" s="16" t="n">
        <f aca="false">RANK(G6,G5:G16,1)</f>
        <v>6</v>
      </c>
      <c r="I6" s="17" t="n">
        <f aca="false">SUM(D6,F6,H6)</f>
        <v>11</v>
      </c>
      <c r="J6" s="18" t="n">
        <f aca="false">RANK(I6,I5:I16,1)</f>
        <v>3</v>
      </c>
    </row>
    <row r="7" s="19" customFormat="true" ht="30" hidden="false" customHeight="true" outlineLevel="0" collapsed="false">
      <c r="A7" s="13" t="n">
        <v>3</v>
      </c>
      <c r="B7" s="21" t="s">
        <v>14</v>
      </c>
      <c r="C7" s="15" t="n">
        <v>86.38</v>
      </c>
      <c r="D7" s="16" t="n">
        <f aca="false">RANK(C7,C5:C16,1)</f>
        <v>11</v>
      </c>
      <c r="E7" s="15" t="n">
        <v>117.66</v>
      </c>
      <c r="F7" s="16" t="n">
        <f aca="false">RANK(E7,E5:E16,1)</f>
        <v>10</v>
      </c>
      <c r="G7" s="15" t="n">
        <v>87.46</v>
      </c>
      <c r="H7" s="16" t="n">
        <f aca="false">RANK(G7,G5:G16,1)</f>
        <v>10</v>
      </c>
      <c r="I7" s="17" t="n">
        <f aca="false">SUM(D7,F7,H7)</f>
        <v>31</v>
      </c>
      <c r="J7" s="18" t="n">
        <f aca="false">RANK(I7,I5:I16,1)</f>
        <v>10</v>
      </c>
    </row>
    <row r="8" s="19" customFormat="true" ht="30" hidden="false" customHeight="true" outlineLevel="0" collapsed="false">
      <c r="A8" s="13" t="n">
        <v>4</v>
      </c>
      <c r="B8" s="14" t="s">
        <v>15</v>
      </c>
      <c r="C8" s="15" t="n">
        <v>44.03</v>
      </c>
      <c r="D8" s="16" t="n">
        <f aca="false">RANK(C8,C5:C16,1)</f>
        <v>3</v>
      </c>
      <c r="E8" s="15" t="n">
        <v>60.54</v>
      </c>
      <c r="F8" s="16" t="n">
        <f aca="false">RANK(E8,E5:E16,1)</f>
        <v>1</v>
      </c>
      <c r="G8" s="15" t="n">
        <v>63.6</v>
      </c>
      <c r="H8" s="16" t="n">
        <f aca="false">RANK(G8,G5:G16,1)</f>
        <v>3</v>
      </c>
      <c r="I8" s="17" t="n">
        <f aca="false">SUM(D8,F8,H8)</f>
        <v>7</v>
      </c>
      <c r="J8" s="18" t="n">
        <v>2</v>
      </c>
    </row>
    <row r="9" s="19" customFormat="true" ht="30" hidden="false" customHeight="true" outlineLevel="0" collapsed="false">
      <c r="A9" s="13" t="n">
        <v>5</v>
      </c>
      <c r="B9" s="14" t="s">
        <v>16</v>
      </c>
      <c r="C9" s="15" t="n">
        <v>47.3</v>
      </c>
      <c r="D9" s="16" t="n">
        <f aca="false">RANK(C9,C5:C16,1)</f>
        <v>6</v>
      </c>
      <c r="E9" s="15" t="n">
        <v>74.86</v>
      </c>
      <c r="F9" s="16" t="n">
        <f aca="false">RANK(E9,E5:E16,1)</f>
        <v>4</v>
      </c>
      <c r="G9" s="15" t="n">
        <v>63.32</v>
      </c>
      <c r="H9" s="16" t="n">
        <f aca="false">RANK(G9,G5:G16,1)</f>
        <v>2</v>
      </c>
      <c r="I9" s="17" t="n">
        <f aca="false">SUM(D9,F9,H9)</f>
        <v>12</v>
      </c>
      <c r="J9" s="18" t="n">
        <f aca="false">RANK(I9,I5:I16,1)</f>
        <v>4</v>
      </c>
    </row>
    <row r="10" s="19" customFormat="true" ht="30" hidden="false" customHeight="true" outlineLevel="0" collapsed="false">
      <c r="A10" s="13" t="n">
        <v>6</v>
      </c>
      <c r="B10" s="14" t="s">
        <v>17</v>
      </c>
      <c r="C10" s="15" t="n">
        <v>43.58</v>
      </c>
      <c r="D10" s="16" t="n">
        <f aca="false">RANK(C10,C5:C16,1)</f>
        <v>1</v>
      </c>
      <c r="E10" s="15" t="n">
        <v>90.09</v>
      </c>
      <c r="F10" s="16" t="n">
        <f aca="false">RANK(E10,E5:E16,1)</f>
        <v>9</v>
      </c>
      <c r="G10" s="15" t="n">
        <v>73.61</v>
      </c>
      <c r="H10" s="16" t="n">
        <f aca="false">RANK(G10,G5:G16,1)</f>
        <v>7</v>
      </c>
      <c r="I10" s="17" t="n">
        <f aca="false">SUM(D10,F10,H10)</f>
        <v>17</v>
      </c>
      <c r="J10" s="18" t="n">
        <f aca="false">RANK(I10,I5:I16,1)</f>
        <v>6</v>
      </c>
    </row>
    <row r="11" s="19" customFormat="true" ht="30" hidden="false" customHeight="true" outlineLevel="0" collapsed="false">
      <c r="A11" s="13" t="n">
        <v>7</v>
      </c>
      <c r="B11" s="14" t="s">
        <v>18</v>
      </c>
      <c r="C11" s="15" t="n">
        <v>44.8</v>
      </c>
      <c r="D11" s="16" t="n">
        <f aca="false">RANK(C11,C5:C16,1)</f>
        <v>4</v>
      </c>
      <c r="E11" s="15" t="n">
        <v>64.24</v>
      </c>
      <c r="F11" s="16" t="n">
        <f aca="false">RANK(E11,E5:E16,1)</f>
        <v>2</v>
      </c>
      <c r="G11" s="15" t="n">
        <v>59.88</v>
      </c>
      <c r="H11" s="16" t="n">
        <f aca="false">RANK(G11,G5:G16,1)</f>
        <v>1</v>
      </c>
      <c r="I11" s="17" t="n">
        <f aca="false">SUM(D11,F11,H11)</f>
        <v>7</v>
      </c>
      <c r="J11" s="18" t="n">
        <f aca="false">RANK(I11,I5:I16,1)</f>
        <v>1</v>
      </c>
    </row>
    <row r="12" s="19" customFormat="true" ht="30" hidden="false" customHeight="true" outlineLevel="0" collapsed="false">
      <c r="A12" s="13" t="n">
        <v>8</v>
      </c>
      <c r="B12" s="14" t="s">
        <v>19</v>
      </c>
      <c r="C12" s="15" t="n">
        <v>50.31</v>
      </c>
      <c r="D12" s="16" t="n">
        <f aca="false">RANK(C12,C5:C16,1)</f>
        <v>7</v>
      </c>
      <c r="E12" s="15" t="n">
        <v>82.16</v>
      </c>
      <c r="F12" s="16" t="n">
        <f aca="false">RANK(E12,E5:E16,1)</f>
        <v>7</v>
      </c>
      <c r="G12" s="15" t="n">
        <v>77.01</v>
      </c>
      <c r="H12" s="16" t="n">
        <f aca="false">RANK(G12,G5:G16,1)</f>
        <v>8</v>
      </c>
      <c r="I12" s="17" t="n">
        <f aca="false">SUM(D12,F12,H12)</f>
        <v>22</v>
      </c>
      <c r="J12" s="18" t="n">
        <f aca="false">RANK(I12,I5:I16,1)</f>
        <v>8</v>
      </c>
    </row>
    <row r="13" s="19" customFormat="true" ht="30" hidden="false" customHeight="true" outlineLevel="0" collapsed="false">
      <c r="A13" s="13" t="n">
        <v>9</v>
      </c>
      <c r="B13" s="14" t="s">
        <v>20</v>
      </c>
      <c r="C13" s="15" t="s">
        <v>21</v>
      </c>
      <c r="D13" s="16" t="n">
        <v>12</v>
      </c>
      <c r="E13" s="15" t="n">
        <v>184.34</v>
      </c>
      <c r="F13" s="16" t="n">
        <f aca="false">RANK(E13,E5:E16,1)</f>
        <v>12</v>
      </c>
      <c r="G13" s="15" t="n">
        <v>97.48</v>
      </c>
      <c r="H13" s="16" t="n">
        <f aca="false">RANK(G13,G5:G16,1)</f>
        <v>11</v>
      </c>
      <c r="I13" s="17" t="n">
        <f aca="false">SUM(D13,F13,H13)</f>
        <v>35</v>
      </c>
      <c r="J13" s="18" t="n">
        <f aca="false">RANK(I13,I5:I16,1)</f>
        <v>12</v>
      </c>
    </row>
    <row r="14" s="19" customFormat="true" ht="30" hidden="false" customHeight="true" outlineLevel="0" collapsed="false">
      <c r="A14" s="13" t="n">
        <v>10</v>
      </c>
      <c r="B14" s="14" t="s">
        <v>22</v>
      </c>
      <c r="C14" s="15" t="n">
        <v>58.34</v>
      </c>
      <c r="D14" s="16" t="n">
        <f aca="false">RANK(C14,C5:C16,1)</f>
        <v>9</v>
      </c>
      <c r="E14" s="15" t="n">
        <v>89.48</v>
      </c>
      <c r="F14" s="16" t="n">
        <f aca="false">RANK(E14,E5:E16,1)</f>
        <v>8</v>
      </c>
      <c r="G14" s="15" t="n">
        <v>83.93</v>
      </c>
      <c r="H14" s="16" t="n">
        <f aca="false">RANK(G14,G5:G16,1)</f>
        <v>9</v>
      </c>
      <c r="I14" s="17" t="n">
        <f aca="false">SUM(D14,F14,H14)</f>
        <v>26</v>
      </c>
      <c r="J14" s="18" t="n">
        <f aca="false">RANK(I14,I5:I16,1)</f>
        <v>9</v>
      </c>
    </row>
    <row r="15" s="19" customFormat="true" ht="30" hidden="false" customHeight="true" outlineLevel="0" collapsed="false">
      <c r="A15" s="13" t="n">
        <v>11</v>
      </c>
      <c r="B15" s="14" t="s">
        <v>23</v>
      </c>
      <c r="C15" s="15" t="n">
        <v>46.74</v>
      </c>
      <c r="D15" s="16" t="n">
        <f aca="false">RANK(C15,C5:C16,1)</f>
        <v>5</v>
      </c>
      <c r="E15" s="15" t="n">
        <v>77.26</v>
      </c>
      <c r="F15" s="16" t="n">
        <f aca="false">RANK(E15,E5:E16,1)</f>
        <v>5</v>
      </c>
      <c r="G15" s="15" t="n">
        <v>65.66</v>
      </c>
      <c r="H15" s="16" t="n">
        <f aca="false">RANK(G15,G5:G16,1)</f>
        <v>4</v>
      </c>
      <c r="I15" s="17" t="n">
        <f aca="false">SUM(D15,F15,H15)</f>
        <v>14</v>
      </c>
      <c r="J15" s="18" t="n">
        <f aca="false">RANK(I15,I5:I16,1)</f>
        <v>5</v>
      </c>
    </row>
    <row r="16" s="19" customFormat="true" ht="30" hidden="false" customHeight="true" outlineLevel="0" collapsed="false">
      <c r="A16" s="13" t="n">
        <v>12</v>
      </c>
      <c r="B16" s="22" t="s">
        <v>24</v>
      </c>
      <c r="C16" s="15" t="n">
        <v>75.5</v>
      </c>
      <c r="D16" s="16" t="n">
        <f aca="false">RANK(C16,C5:C16,1)</f>
        <v>10</v>
      </c>
      <c r="E16" s="15" t="n">
        <v>183.99</v>
      </c>
      <c r="F16" s="16" t="n">
        <f aca="false">RANK(E16,E5:E16,1)</f>
        <v>11</v>
      </c>
      <c r="G16" s="15" t="n">
        <v>105.34</v>
      </c>
      <c r="H16" s="16" t="n">
        <f aca="false">RANK(G16,G5:G16,1)</f>
        <v>12</v>
      </c>
      <c r="I16" s="17" t="n">
        <f aca="false">SUM(D16,F16,H16)</f>
        <v>33</v>
      </c>
      <c r="J16" s="18" t="n">
        <f aca="false">RANK(I16,I5:I16,1)</f>
        <v>11</v>
      </c>
    </row>
    <row r="17" s="19" customFormat="true" ht="30" hidden="false" customHeight="true" outlineLevel="0" collapsed="false">
      <c r="A17" s="23"/>
      <c r="B17" s="24"/>
      <c r="C17" s="25"/>
      <c r="D17" s="23"/>
      <c r="E17" s="23"/>
      <c r="F17" s="23"/>
      <c r="G17" s="23"/>
      <c r="H17" s="23"/>
      <c r="I17" s="23"/>
      <c r="J17" s="23"/>
    </row>
    <row r="18" customFormat="false" ht="25.5" hidden="false" customHeight="false" outlineLevel="0" collapsed="false">
      <c r="A18" s="3" t="s">
        <v>0</v>
      </c>
      <c r="B18" s="3"/>
      <c r="C18" s="3"/>
      <c r="D18" s="3"/>
      <c r="E18" s="3"/>
      <c r="F18" s="3"/>
      <c r="G18" s="3"/>
      <c r="H18" s="3"/>
      <c r="I18" s="26"/>
      <c r="J18" s="26"/>
    </row>
    <row r="19" customFormat="false" ht="26.2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</row>
    <row r="20" customFormat="false" ht="15" hidden="false" customHeight="true" outlineLevel="0" collapsed="false">
      <c r="A20" s="27" t="s">
        <v>2</v>
      </c>
      <c r="B20" s="28" t="s">
        <v>3</v>
      </c>
      <c r="C20" s="7" t="s">
        <v>5</v>
      </c>
      <c r="D20" s="7"/>
      <c r="E20" s="7" t="s">
        <v>6</v>
      </c>
      <c r="F20" s="7"/>
      <c r="G20" s="8" t="s">
        <v>7</v>
      </c>
      <c r="H20" s="8"/>
    </row>
    <row r="21" customFormat="false" ht="26.1" hidden="false" customHeight="true" outlineLevel="0" collapsed="false">
      <c r="A21" s="27"/>
      <c r="B21" s="28"/>
      <c r="C21" s="10" t="s">
        <v>10</v>
      </c>
      <c r="D21" s="11" t="s">
        <v>9</v>
      </c>
      <c r="E21" s="11" t="s">
        <v>10</v>
      </c>
      <c r="F21" s="11" t="s">
        <v>9</v>
      </c>
      <c r="G21" s="11" t="s">
        <v>11</v>
      </c>
      <c r="H21" s="29" t="s">
        <v>9</v>
      </c>
    </row>
    <row r="22" customFormat="false" ht="26.1" hidden="false" customHeight="true" outlineLevel="0" collapsed="false">
      <c r="A22" s="30" t="n">
        <v>1</v>
      </c>
      <c r="B22" s="31" t="s">
        <v>26</v>
      </c>
      <c r="C22" s="15" t="n">
        <v>105.73</v>
      </c>
      <c r="D22" s="16" t="n">
        <f aca="false">RANK(C22,C22:C40,1)</f>
        <v>15</v>
      </c>
      <c r="E22" s="15" t="n">
        <v>121.14</v>
      </c>
      <c r="F22" s="16" t="n">
        <f aca="false">RANK(E22,E22:E40,1)</f>
        <v>17</v>
      </c>
      <c r="G22" s="17" t="n">
        <f aca="false">SUM(D22,F22)</f>
        <v>32</v>
      </c>
      <c r="H22" s="16" t="n">
        <v>16</v>
      </c>
    </row>
    <row r="23" customFormat="false" ht="26.1" hidden="false" customHeight="true" outlineLevel="0" collapsed="false">
      <c r="A23" s="30" t="n">
        <v>2</v>
      </c>
      <c r="B23" s="31" t="s">
        <v>24</v>
      </c>
      <c r="C23" s="15" t="n">
        <v>150.1</v>
      </c>
      <c r="D23" s="16" t="n">
        <f aca="false">RANK(C23,C22:C40,1)</f>
        <v>19</v>
      </c>
      <c r="E23" s="15" t="n">
        <v>130.82</v>
      </c>
      <c r="F23" s="16" t="n">
        <f aca="false">RANK(E23,E22:E40,1)</f>
        <v>18</v>
      </c>
      <c r="G23" s="17" t="n">
        <f aca="false">SUM(D23,F23)</f>
        <v>37</v>
      </c>
      <c r="H23" s="16" t="n">
        <f aca="false">RANK(G23,G22:G40,1)</f>
        <v>19</v>
      </c>
    </row>
    <row r="24" customFormat="false" ht="26.1" hidden="false" customHeight="true" outlineLevel="0" collapsed="false">
      <c r="A24" s="30" t="n">
        <v>3</v>
      </c>
      <c r="B24" s="31" t="s">
        <v>27</v>
      </c>
      <c r="C24" s="15" t="n">
        <v>132.25</v>
      </c>
      <c r="D24" s="16" t="n">
        <f aca="false">RANK(C24,C22:C40,1)</f>
        <v>17</v>
      </c>
      <c r="E24" s="15" t="n">
        <v>131.81</v>
      </c>
      <c r="F24" s="16" t="n">
        <f aca="false">RANK(E24,E22:E40,1)</f>
        <v>19</v>
      </c>
      <c r="G24" s="17" t="n">
        <f aca="false">SUM(D24,F24)</f>
        <v>36</v>
      </c>
      <c r="H24" s="16" t="n">
        <f aca="false">RANK(G24,G22:G40,1)</f>
        <v>18</v>
      </c>
    </row>
    <row r="25" customFormat="false" ht="26.1" hidden="false" customHeight="true" outlineLevel="0" collapsed="false">
      <c r="A25" s="30" t="n">
        <v>4</v>
      </c>
      <c r="B25" s="31" t="s">
        <v>28</v>
      </c>
      <c r="C25" s="15" t="n">
        <v>62.4</v>
      </c>
      <c r="D25" s="16" t="n">
        <f aca="false">RANK(C25,C22:C40,1)</f>
        <v>10</v>
      </c>
      <c r="E25" s="15" t="n">
        <v>89.93</v>
      </c>
      <c r="F25" s="16" t="n">
        <f aca="false">RANK(E25,E22:E40,1)</f>
        <v>11</v>
      </c>
      <c r="G25" s="17" t="n">
        <f aca="false">SUM(D25,F25)</f>
        <v>21</v>
      </c>
      <c r="H25" s="16" t="n">
        <v>11</v>
      </c>
    </row>
    <row r="26" customFormat="false" ht="26.1" hidden="false" customHeight="true" outlineLevel="0" collapsed="false">
      <c r="A26" s="30" t="n">
        <v>5</v>
      </c>
      <c r="B26" s="31" t="s">
        <v>12</v>
      </c>
      <c r="C26" s="15" t="n">
        <v>69.95</v>
      </c>
      <c r="D26" s="16" t="n">
        <f aca="false">RANK(C26,C22:C40,1)</f>
        <v>12</v>
      </c>
      <c r="E26" s="15" t="n">
        <v>91.66</v>
      </c>
      <c r="F26" s="16" t="n">
        <f aca="false">RANK(E26,E22:E40,1)</f>
        <v>12</v>
      </c>
      <c r="G26" s="17" t="n">
        <f aca="false">SUM(D26,F26)</f>
        <v>24</v>
      </c>
      <c r="H26" s="16" t="n">
        <f aca="false">RANK(G26,G22:G40,1)</f>
        <v>12</v>
      </c>
    </row>
    <row r="27" customFormat="false" ht="26.1" hidden="false" customHeight="true" outlineLevel="0" collapsed="false">
      <c r="A27" s="30" t="n">
        <v>6</v>
      </c>
      <c r="B27" s="31" t="s">
        <v>29</v>
      </c>
      <c r="C27" s="15" t="n">
        <v>82.87</v>
      </c>
      <c r="D27" s="16" t="n">
        <f aca="false">RANK(C27,C22:C40,1)</f>
        <v>13</v>
      </c>
      <c r="E27" s="15" t="n">
        <v>103.9</v>
      </c>
      <c r="F27" s="16" t="n">
        <f aca="false">RANK(E27,E22:E40,1)</f>
        <v>14</v>
      </c>
      <c r="G27" s="17" t="n">
        <f aca="false">SUM(D27,F27)</f>
        <v>27</v>
      </c>
      <c r="H27" s="16" t="n">
        <v>14</v>
      </c>
    </row>
    <row r="28" customFormat="false" ht="26.1" hidden="false" customHeight="true" outlineLevel="0" collapsed="false">
      <c r="A28" s="30" t="n">
        <v>7</v>
      </c>
      <c r="B28" s="31" t="s">
        <v>14</v>
      </c>
      <c r="C28" s="15" t="n">
        <v>126.03</v>
      </c>
      <c r="D28" s="16" t="n">
        <f aca="false">RANK(C28,C22:C40,1)</f>
        <v>16</v>
      </c>
      <c r="E28" s="15" t="n">
        <v>117.75</v>
      </c>
      <c r="F28" s="16" t="n">
        <f aca="false">RANK(E28,E22:E40,1)</f>
        <v>16</v>
      </c>
      <c r="G28" s="17" t="n">
        <f aca="false">SUM(D28,F28)</f>
        <v>32</v>
      </c>
      <c r="H28" s="16" t="n">
        <f aca="false">RANK(G28,G22:G40,1)</f>
        <v>15</v>
      </c>
    </row>
    <row r="29" customFormat="false" ht="26.1" hidden="false" customHeight="true" outlineLevel="0" collapsed="false">
      <c r="A29" s="30" t="n">
        <v>8</v>
      </c>
      <c r="B29" s="31" t="s">
        <v>17</v>
      </c>
      <c r="C29" s="15" t="n">
        <v>57.67</v>
      </c>
      <c r="D29" s="16" t="n">
        <f aca="false">RANK(C29,C22:C40,1)</f>
        <v>8</v>
      </c>
      <c r="E29" s="15" t="n">
        <v>77.01</v>
      </c>
      <c r="F29" s="16" t="n">
        <f aca="false">RANK(E29,E22:E40,1)</f>
        <v>6</v>
      </c>
      <c r="G29" s="17" t="n">
        <f aca="false">SUM(D29,F29)</f>
        <v>14</v>
      </c>
      <c r="H29" s="16" t="n">
        <f aca="false">RANK(G29,G22:G40,1)</f>
        <v>7</v>
      </c>
    </row>
    <row r="30" customFormat="false" ht="26.1" hidden="false" customHeight="true" outlineLevel="0" collapsed="false">
      <c r="A30" s="30" t="n">
        <v>9</v>
      </c>
      <c r="B30" s="31" t="s">
        <v>30</v>
      </c>
      <c r="C30" s="15" t="n">
        <v>57.92</v>
      </c>
      <c r="D30" s="16" t="n">
        <f aca="false">RANK(C30,C22:C40,1)</f>
        <v>9</v>
      </c>
      <c r="E30" s="15" t="n">
        <v>74.44</v>
      </c>
      <c r="F30" s="16" t="n">
        <f aca="false">RANK(E30,E22:E40,1)</f>
        <v>4</v>
      </c>
      <c r="G30" s="17" t="n">
        <f aca="false">SUM(D30,F30)</f>
        <v>13</v>
      </c>
      <c r="H30" s="16" t="n">
        <f aca="false">RANK(G30,G22:G40,1)</f>
        <v>5</v>
      </c>
    </row>
    <row r="31" customFormat="false" ht="26.1" hidden="false" customHeight="true" outlineLevel="0" collapsed="false">
      <c r="A31" s="30" t="n">
        <v>10</v>
      </c>
      <c r="B31" s="31" t="s">
        <v>31</v>
      </c>
      <c r="C31" s="15" t="n">
        <v>51.06</v>
      </c>
      <c r="D31" s="16" t="n">
        <f aca="false">RANK(C31,C22:C40,1)</f>
        <v>5</v>
      </c>
      <c r="E31" s="15" t="n">
        <v>75.26</v>
      </c>
      <c r="F31" s="16" t="n">
        <f aca="false">RANK(E31,E22:E40,1)</f>
        <v>5</v>
      </c>
      <c r="G31" s="17" t="n">
        <f aca="false">SUM(D31,F31)</f>
        <v>10</v>
      </c>
      <c r="H31" s="16" t="n">
        <f aca="false">RANK(G31,G22:G40,1)</f>
        <v>4</v>
      </c>
    </row>
    <row r="32" customFormat="false" ht="26.1" hidden="false" customHeight="true" outlineLevel="0" collapsed="false">
      <c r="A32" s="30" t="n">
        <v>11</v>
      </c>
      <c r="B32" s="31" t="s">
        <v>32</v>
      </c>
      <c r="C32" s="15" t="n">
        <v>64.41</v>
      </c>
      <c r="D32" s="16" t="n">
        <f aca="false">RANK(C32,C22:C40,1)</f>
        <v>11</v>
      </c>
      <c r="E32" s="15" t="n">
        <v>87.54</v>
      </c>
      <c r="F32" s="16" t="n">
        <f aca="false">RANK(E32,E22:E40,1)</f>
        <v>10</v>
      </c>
      <c r="G32" s="17" t="n">
        <f aca="false">SUM(D32,F32)</f>
        <v>21</v>
      </c>
      <c r="H32" s="16" t="n">
        <f aca="false">RANK(G32,G22:G40,1)</f>
        <v>10</v>
      </c>
    </row>
    <row r="33" customFormat="false" ht="26.1" hidden="false" customHeight="true" outlineLevel="0" collapsed="false">
      <c r="A33" s="30" t="n">
        <v>12</v>
      </c>
      <c r="B33" s="31" t="s">
        <v>33</v>
      </c>
      <c r="C33" s="15" t="n">
        <v>49.98</v>
      </c>
      <c r="D33" s="16" t="n">
        <f aca="false">RANK(C33,C22:C40,1)</f>
        <v>4</v>
      </c>
      <c r="E33" s="15" t="n">
        <v>82.49</v>
      </c>
      <c r="F33" s="16" t="n">
        <f aca="false">RANK(E33,E22:E40,1)</f>
        <v>9</v>
      </c>
      <c r="G33" s="17" t="n">
        <f aca="false">SUM(D33,F33)</f>
        <v>13</v>
      </c>
      <c r="H33" s="16" t="n">
        <v>6</v>
      </c>
    </row>
    <row r="34" customFormat="false" ht="26.1" hidden="false" customHeight="true" outlineLevel="0" collapsed="false">
      <c r="A34" s="30" t="n">
        <v>13</v>
      </c>
      <c r="B34" s="31" t="s">
        <v>16</v>
      </c>
      <c r="C34" s="15" t="n">
        <v>44.48</v>
      </c>
      <c r="D34" s="16" t="n">
        <f aca="false">RANK(C34,C22:C40,1)</f>
        <v>1</v>
      </c>
      <c r="E34" s="15" t="n">
        <v>70.91</v>
      </c>
      <c r="F34" s="16" t="n">
        <f aca="false">RANK(E34,E22:E40,1)</f>
        <v>1</v>
      </c>
      <c r="G34" s="17" t="n">
        <f aca="false">SUM(D34,F34)</f>
        <v>2</v>
      </c>
      <c r="H34" s="16" t="n">
        <f aca="false">RANK(G34,G22:G40,1)</f>
        <v>1</v>
      </c>
    </row>
    <row r="35" customFormat="false" ht="26.1" hidden="false" customHeight="true" outlineLevel="0" collapsed="false">
      <c r="A35" s="30" t="n">
        <v>14</v>
      </c>
      <c r="B35" s="31" t="s">
        <v>19</v>
      </c>
      <c r="C35" s="15" t="n">
        <v>87.07</v>
      </c>
      <c r="D35" s="16" t="n">
        <f aca="false">RANK(C35,C22:C40,1)</f>
        <v>14</v>
      </c>
      <c r="E35" s="15" t="n">
        <v>103.27</v>
      </c>
      <c r="F35" s="16" t="n">
        <f aca="false">RANK(E35,E22:E40,1)</f>
        <v>13</v>
      </c>
      <c r="G35" s="17" t="n">
        <f aca="false">SUM(D35,F35)</f>
        <v>27</v>
      </c>
      <c r="H35" s="16" t="n">
        <f aca="false">RANK(G35,G22:G40,1)</f>
        <v>13</v>
      </c>
    </row>
    <row r="36" customFormat="false" ht="26.1" hidden="false" customHeight="true" outlineLevel="0" collapsed="false">
      <c r="A36" s="30" t="n">
        <v>15</v>
      </c>
      <c r="B36" s="31" t="s">
        <v>20</v>
      </c>
      <c r="C36" s="15" t="n">
        <v>133.03</v>
      </c>
      <c r="D36" s="16" t="n">
        <f aca="false">RANK(C36,C22:C40,1)</f>
        <v>18</v>
      </c>
      <c r="E36" s="15" t="n">
        <v>103.91</v>
      </c>
      <c r="F36" s="16" t="n">
        <f aca="false">RANK(E36,E22:E40,1)</f>
        <v>15</v>
      </c>
      <c r="G36" s="17" t="n">
        <f aca="false">SUM(D36,F36)</f>
        <v>33</v>
      </c>
      <c r="H36" s="16" t="n">
        <f aca="false">RANK(G36,G22:G40,1)</f>
        <v>17</v>
      </c>
    </row>
    <row r="37" customFormat="false" ht="26.1" hidden="false" customHeight="true" outlineLevel="0" collapsed="false">
      <c r="A37" s="30" t="n">
        <v>16</v>
      </c>
      <c r="B37" s="31" t="s">
        <v>34</v>
      </c>
      <c r="C37" s="15" t="n">
        <v>54.28</v>
      </c>
      <c r="D37" s="16" t="n">
        <f aca="false">RANK(C37,C22:C40,1)</f>
        <v>7</v>
      </c>
      <c r="E37" s="15" t="n">
        <v>78.11</v>
      </c>
      <c r="F37" s="16" t="n">
        <f aca="false">RANK(E37,E22:E40,1)</f>
        <v>7</v>
      </c>
      <c r="G37" s="17" t="n">
        <f aca="false">SUM(D37,F37)</f>
        <v>14</v>
      </c>
      <c r="H37" s="16" t="n">
        <v>8</v>
      </c>
    </row>
    <row r="38" customFormat="false" ht="26.1" hidden="false" customHeight="true" outlineLevel="0" collapsed="false">
      <c r="A38" s="30" t="n">
        <v>17</v>
      </c>
      <c r="B38" s="31" t="s">
        <v>35</v>
      </c>
      <c r="C38" s="15" t="n">
        <v>49.81</v>
      </c>
      <c r="D38" s="16" t="n">
        <f aca="false">RANK(C38,C22:C40,1)</f>
        <v>3</v>
      </c>
      <c r="E38" s="15" t="n">
        <v>71.94</v>
      </c>
      <c r="F38" s="16" t="n">
        <f aca="false">RANK(E38,E22:E40,1)</f>
        <v>2</v>
      </c>
      <c r="G38" s="17" t="n">
        <f aca="false">SUM(D38,F38)</f>
        <v>5</v>
      </c>
      <c r="H38" s="16" t="n">
        <f aca="false">RANK(G38,G22:G40,1)</f>
        <v>2</v>
      </c>
    </row>
    <row r="39" customFormat="false" ht="26.1" hidden="false" customHeight="true" outlineLevel="0" collapsed="false">
      <c r="A39" s="30" t="n">
        <v>18</v>
      </c>
      <c r="B39" s="31" t="s">
        <v>36</v>
      </c>
      <c r="C39" s="15" t="n">
        <v>49.23</v>
      </c>
      <c r="D39" s="16" t="n">
        <f aca="false">RANK(C39,C22:C40,1)</f>
        <v>2</v>
      </c>
      <c r="E39" s="15" t="n">
        <v>72.06</v>
      </c>
      <c r="F39" s="16" t="n">
        <f aca="false">RANK(E39,E22:E40,1)</f>
        <v>3</v>
      </c>
      <c r="G39" s="17" t="n">
        <f aca="false">SUM(D39,F39)</f>
        <v>5</v>
      </c>
      <c r="H39" s="16" t="n">
        <v>3</v>
      </c>
    </row>
    <row r="40" customFormat="false" ht="26.1" hidden="false" customHeight="true" outlineLevel="0" collapsed="false">
      <c r="A40" s="30" t="n">
        <v>19</v>
      </c>
      <c r="B40" s="31" t="s">
        <v>22</v>
      </c>
      <c r="C40" s="15" t="n">
        <v>51.63</v>
      </c>
      <c r="D40" s="16" t="n">
        <f aca="false">RANK(C40,C22:C40,1)</f>
        <v>6</v>
      </c>
      <c r="E40" s="15" t="n">
        <v>80.43</v>
      </c>
      <c r="F40" s="16" t="n">
        <f aca="false">RANK(E40,E22:E40,1)</f>
        <v>8</v>
      </c>
      <c r="G40" s="17" t="n">
        <f aca="false">SUM(D40,F40)</f>
        <v>14</v>
      </c>
      <c r="H40" s="16" t="n">
        <v>9</v>
      </c>
    </row>
  </sheetData>
  <mergeCells count="15">
    <mergeCell ref="A1:J1"/>
    <mergeCell ref="A2:J2"/>
    <mergeCell ref="A3:A4"/>
    <mergeCell ref="B3:B4"/>
    <mergeCell ref="C3:D3"/>
    <mergeCell ref="E3:F3"/>
    <mergeCell ref="G3:H3"/>
    <mergeCell ref="I3:J3"/>
    <mergeCell ref="A18:H18"/>
    <mergeCell ref="A19:H19"/>
    <mergeCell ref="A20:A21"/>
    <mergeCell ref="B20:B21"/>
    <mergeCell ref="C20:D20"/>
    <mergeCell ref="E20:F20"/>
    <mergeCell ref="G20:H20"/>
  </mergeCells>
  <conditionalFormatting sqref="F22:F40 H22:H40 J5:J16 F5:F16 H5:H16 D1:D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29.28"/>
    <col collapsed="false" customWidth="true" hidden="false" outlineLevel="0" max="3" min="3" style="33" width="12.42"/>
    <col collapsed="false" customWidth="true" hidden="false" outlineLevel="0" max="5" min="4" style="34" width="12.99"/>
    <col collapsed="false" customWidth="true" hidden="false" outlineLevel="0" max="6" min="6" style="34" width="10.71"/>
    <col collapsed="false" customWidth="true" hidden="false" outlineLevel="0" max="7" min="7" style="34" width="8.28"/>
    <col collapsed="false" customWidth="false" hidden="false" outlineLevel="0" max="10" min="8" style="35" width="9.14"/>
    <col collapsed="false" customWidth="true" hidden="false" outlineLevel="0" max="11" min="11" style="35" width="19.28"/>
    <col collapsed="false" customWidth="false" hidden="false" outlineLevel="0" max="257" min="12" style="35" width="9.14"/>
  </cols>
  <sheetData>
    <row r="1" s="37" customFormat="true" ht="22.5" hidden="false" customHeight="false" outlineLevel="0" collapsed="false">
      <c r="A1" s="36" t="s">
        <v>37</v>
      </c>
      <c r="B1" s="36"/>
      <c r="C1" s="36"/>
      <c r="D1" s="36"/>
      <c r="E1" s="36"/>
      <c r="F1" s="36"/>
      <c r="G1" s="36"/>
    </row>
    <row r="2" s="37" customFormat="true" ht="4.5" hidden="false" customHeight="true" outlineLevel="0" collapsed="false">
      <c r="A2" s="38"/>
      <c r="B2" s="38"/>
      <c r="C2" s="39"/>
      <c r="D2" s="40"/>
      <c r="E2" s="40"/>
      <c r="F2" s="40"/>
      <c r="G2" s="41"/>
    </row>
    <row r="3" s="37" customFormat="true" ht="20.25" hidden="false" customHeight="true" outlineLevel="0" collapsed="false">
      <c r="A3" s="42" t="s">
        <v>38</v>
      </c>
      <c r="B3" s="42"/>
      <c r="C3" s="42"/>
      <c r="D3" s="42"/>
      <c r="E3" s="42"/>
      <c r="F3" s="42"/>
      <c r="G3" s="42"/>
    </row>
    <row r="4" s="37" customFormat="true" ht="4.5" hidden="false" customHeight="true" outlineLevel="0" collapsed="false">
      <c r="A4" s="38"/>
      <c r="B4" s="38"/>
      <c r="C4" s="43"/>
      <c r="D4" s="43"/>
      <c r="E4" s="43"/>
      <c r="F4" s="43"/>
      <c r="G4" s="43"/>
    </row>
    <row r="5" s="37" customFormat="true" ht="24.95" hidden="false" customHeight="true" outlineLevel="0" collapsed="false">
      <c r="A5" s="44" t="s">
        <v>39</v>
      </c>
      <c r="B5" s="44"/>
      <c r="C5" s="44"/>
      <c r="D5" s="44"/>
      <c r="E5" s="44"/>
      <c r="F5" s="44"/>
      <c r="G5" s="44"/>
    </row>
    <row r="6" s="37" customFormat="true" ht="4.5" hidden="false" customHeight="true" outlineLevel="0" collapsed="false">
      <c r="A6" s="38"/>
      <c r="B6" s="38"/>
      <c r="C6" s="45"/>
      <c r="D6" s="46"/>
      <c r="E6" s="46"/>
      <c r="F6" s="46"/>
      <c r="G6" s="47"/>
    </row>
    <row r="7" s="38" customFormat="true" ht="19.5" hidden="false" customHeight="true" outlineLevel="0" collapsed="false">
      <c r="A7" s="48" t="s">
        <v>2</v>
      </c>
      <c r="B7" s="49" t="s">
        <v>40</v>
      </c>
      <c r="C7" s="49" t="s">
        <v>3</v>
      </c>
      <c r="D7" s="50" t="s">
        <v>41</v>
      </c>
      <c r="E7" s="51" t="s">
        <v>42</v>
      </c>
      <c r="F7" s="52" t="s">
        <v>43</v>
      </c>
      <c r="G7" s="52"/>
    </row>
    <row r="8" s="38" customFormat="true" ht="23.25" hidden="false" customHeight="true" outlineLevel="0" collapsed="false">
      <c r="A8" s="48"/>
      <c r="B8" s="49"/>
      <c r="C8" s="49"/>
      <c r="D8" s="50"/>
      <c r="E8" s="51"/>
      <c r="F8" s="53" t="s">
        <v>44</v>
      </c>
      <c r="G8" s="54" t="s">
        <v>9</v>
      </c>
    </row>
    <row r="9" customFormat="false" ht="24.95" hidden="false" customHeight="true" outlineLevel="0" collapsed="false">
      <c r="A9" s="55" t="n">
        <v>57</v>
      </c>
      <c r="B9" s="56" t="s">
        <v>45</v>
      </c>
      <c r="C9" s="57" t="s">
        <v>17</v>
      </c>
      <c r="D9" s="58" t="n">
        <v>13.85</v>
      </c>
      <c r="E9" s="59" t="s">
        <v>21</v>
      </c>
      <c r="F9" s="60" t="n">
        <f aca="false">IF(E9="",D9,IF(D9&lt;E9,D9,E9))</f>
        <v>13.85</v>
      </c>
      <c r="G9" s="61" t="n">
        <f aca="false">RANK(F9,F9:F46,1)</f>
        <v>1</v>
      </c>
    </row>
    <row r="10" customFormat="false" ht="24.95" hidden="false" customHeight="true" outlineLevel="0" collapsed="false">
      <c r="A10" s="55" t="n">
        <v>64</v>
      </c>
      <c r="B10" s="62" t="s">
        <v>46</v>
      </c>
      <c r="C10" s="63" t="s">
        <v>15</v>
      </c>
      <c r="D10" s="64" t="n">
        <v>14.3</v>
      </c>
      <c r="E10" s="65" t="s">
        <v>21</v>
      </c>
      <c r="F10" s="66" t="n">
        <f aca="false">IF(E10="",D10,IF(D10&lt;E10,D10,E10))</f>
        <v>14.3</v>
      </c>
      <c r="G10" s="61" t="n">
        <f aca="false">RANK(F10,F9:F46,1)</f>
        <v>2</v>
      </c>
    </row>
    <row r="11" customFormat="false" ht="24.95" hidden="false" customHeight="true" outlineLevel="0" collapsed="false">
      <c r="A11" s="55" t="n">
        <v>53</v>
      </c>
      <c r="B11" s="67" t="s">
        <v>47</v>
      </c>
      <c r="C11" s="68" t="s">
        <v>23</v>
      </c>
      <c r="D11" s="64" t="n">
        <v>16.14</v>
      </c>
      <c r="E11" s="65" t="n">
        <v>14.36</v>
      </c>
      <c r="F11" s="66" t="n">
        <f aca="false">IF(E11="",D11,IF(D11&lt;E11,D11,E11))</f>
        <v>14.36</v>
      </c>
      <c r="G11" s="61" t="n">
        <f aca="false">RANK(F11,F9:F46,1)</f>
        <v>3</v>
      </c>
    </row>
    <row r="12" customFormat="false" ht="24.95" hidden="false" customHeight="true" outlineLevel="0" collapsed="false">
      <c r="A12" s="55" t="n">
        <v>84</v>
      </c>
      <c r="B12" s="62" t="s">
        <v>48</v>
      </c>
      <c r="C12" s="63" t="s">
        <v>19</v>
      </c>
      <c r="D12" s="64" t="n">
        <v>14.65</v>
      </c>
      <c r="E12" s="65" t="n">
        <v>15.33</v>
      </c>
      <c r="F12" s="66" t="n">
        <f aca="false">IF(E12="",D12,IF(D12&lt;E12,D12,E12))</f>
        <v>14.65</v>
      </c>
      <c r="G12" s="61" t="n">
        <f aca="false">RANK(F12,F9:F46,1)</f>
        <v>4</v>
      </c>
    </row>
    <row r="13" customFormat="false" ht="24.95" hidden="false" customHeight="true" outlineLevel="0" collapsed="false">
      <c r="A13" s="55" t="n">
        <v>86</v>
      </c>
      <c r="B13" s="62" t="s">
        <v>49</v>
      </c>
      <c r="C13" s="63" t="s">
        <v>13</v>
      </c>
      <c r="D13" s="64" t="n">
        <v>16.11</v>
      </c>
      <c r="E13" s="65" t="n">
        <v>15.03</v>
      </c>
      <c r="F13" s="66" t="n">
        <f aca="false">IF(E13="",D13,IF(D13&lt;E13,D13,E13))</f>
        <v>15.03</v>
      </c>
      <c r="G13" s="61" t="n">
        <f aca="false">RANK(F13,F9:F46,1)</f>
        <v>5</v>
      </c>
    </row>
    <row r="14" customFormat="false" ht="24.95" hidden="false" customHeight="true" outlineLevel="0" collapsed="false">
      <c r="A14" s="55" t="n">
        <v>71</v>
      </c>
      <c r="B14" s="62" t="s">
        <v>50</v>
      </c>
      <c r="C14" s="63" t="s">
        <v>51</v>
      </c>
      <c r="D14" s="64" t="n">
        <v>15.96</v>
      </c>
      <c r="E14" s="65" t="n">
        <v>15.23</v>
      </c>
      <c r="F14" s="66" t="n">
        <f aca="false">IF(E14="",D14,IF(D14&lt;E14,D14,E14))</f>
        <v>15.23</v>
      </c>
      <c r="G14" s="61" t="n">
        <f aca="false">RANK(F14,F9:F46,1)</f>
        <v>6</v>
      </c>
    </row>
    <row r="15" customFormat="false" ht="24.95" hidden="false" customHeight="true" outlineLevel="0" collapsed="false">
      <c r="A15" s="55" t="n">
        <v>55</v>
      </c>
      <c r="B15" s="62" t="s">
        <v>52</v>
      </c>
      <c r="C15" s="63" t="s">
        <v>15</v>
      </c>
      <c r="D15" s="64" t="s">
        <v>21</v>
      </c>
      <c r="E15" s="65" t="n">
        <v>15.37</v>
      </c>
      <c r="F15" s="66" t="n">
        <f aca="false">IF(E15="",D15,IF(D15&lt;E15,D15,E15))</f>
        <v>15.37</v>
      </c>
      <c r="G15" s="61" t="n">
        <f aca="false">RANK(F15,F9:F46,1)</f>
        <v>7</v>
      </c>
    </row>
    <row r="16" customFormat="false" ht="24.95" hidden="false" customHeight="true" outlineLevel="0" collapsed="false">
      <c r="A16" s="55" t="n">
        <v>58</v>
      </c>
      <c r="B16" s="62" t="s">
        <v>53</v>
      </c>
      <c r="C16" s="63" t="s">
        <v>18</v>
      </c>
      <c r="D16" s="64" t="n">
        <v>20.22</v>
      </c>
      <c r="E16" s="65" t="n">
        <v>15.6</v>
      </c>
      <c r="F16" s="66" t="n">
        <f aca="false">IF(E16="",D16,IF(D16&lt;E16,D16,E16))</f>
        <v>15.6</v>
      </c>
      <c r="G16" s="61" t="n">
        <f aca="false">RANK(F16,F9:F46,1)</f>
        <v>8</v>
      </c>
    </row>
    <row r="17" customFormat="false" ht="24.95" hidden="false" customHeight="true" outlineLevel="0" collapsed="false">
      <c r="A17" s="55" t="n">
        <v>82</v>
      </c>
      <c r="B17" s="62" t="s">
        <v>54</v>
      </c>
      <c r="C17" s="63" t="s">
        <v>15</v>
      </c>
      <c r="D17" s="64" t="n">
        <v>16</v>
      </c>
      <c r="E17" s="65" t="n">
        <v>15.68</v>
      </c>
      <c r="F17" s="66" t="n">
        <f aca="false">IF(E17="",D17,IF(D17&lt;E17,D17,E17))</f>
        <v>15.68</v>
      </c>
      <c r="G17" s="61" t="n">
        <f aca="false">RANK(F17,F9:F46,1)</f>
        <v>9</v>
      </c>
    </row>
    <row r="18" customFormat="false" ht="24.95" hidden="false" customHeight="true" outlineLevel="0" collapsed="false">
      <c r="A18" s="55" t="n">
        <v>83</v>
      </c>
      <c r="B18" s="62" t="s">
        <v>55</v>
      </c>
      <c r="C18" s="63" t="s">
        <v>17</v>
      </c>
      <c r="D18" s="64" t="s">
        <v>21</v>
      </c>
      <c r="E18" s="65" t="n">
        <v>15.68</v>
      </c>
      <c r="F18" s="66" t="n">
        <f aca="false">IF(E18="",D18,IF(D18&lt;E18,D18,E18))</f>
        <v>15.68</v>
      </c>
      <c r="G18" s="61" t="n">
        <f aca="false">RANK(F18,F9:F46,1)</f>
        <v>9</v>
      </c>
    </row>
    <row r="19" customFormat="false" ht="24.95" hidden="false" customHeight="true" outlineLevel="0" collapsed="false">
      <c r="A19" s="55" t="n">
        <v>51</v>
      </c>
      <c r="B19" s="62" t="s">
        <v>56</v>
      </c>
      <c r="C19" s="63" t="s">
        <v>57</v>
      </c>
      <c r="D19" s="64" t="n">
        <v>15.7</v>
      </c>
      <c r="E19" s="65" t="n">
        <v>15.94</v>
      </c>
      <c r="F19" s="66" t="n">
        <f aca="false">IF(E19="",D19,IF(D19&lt;E19,D19,E19))</f>
        <v>15.7</v>
      </c>
      <c r="G19" s="61" t="n">
        <f aca="false">RANK(F19,F9:F46,1)</f>
        <v>11</v>
      </c>
    </row>
    <row r="20" customFormat="false" ht="24.95" hidden="false" customHeight="true" outlineLevel="0" collapsed="false">
      <c r="A20" s="55" t="n">
        <v>68</v>
      </c>
      <c r="B20" s="62" t="s">
        <v>58</v>
      </c>
      <c r="C20" s="63" t="s">
        <v>18</v>
      </c>
      <c r="D20" s="64" t="n">
        <v>16.62</v>
      </c>
      <c r="E20" s="65" t="n">
        <v>15.77</v>
      </c>
      <c r="F20" s="66" t="n">
        <f aca="false">IF(E20="",D20,IF(D20&lt;E20,D20,E20))</f>
        <v>15.77</v>
      </c>
      <c r="G20" s="61" t="n">
        <f aca="false">RANK(F20,F9:F46,1)</f>
        <v>12</v>
      </c>
    </row>
    <row r="21" customFormat="false" ht="24.95" hidden="false" customHeight="true" outlineLevel="0" collapsed="false">
      <c r="A21" s="55" t="n">
        <v>66</v>
      </c>
      <c r="B21" s="62" t="s">
        <v>59</v>
      </c>
      <c r="C21" s="63" t="s">
        <v>17</v>
      </c>
      <c r="D21" s="64" t="n">
        <v>15.97</v>
      </c>
      <c r="E21" s="65" t="n">
        <v>16</v>
      </c>
      <c r="F21" s="66" t="n">
        <f aca="false">IF(E21="",D21,IF(D21&lt;E21,D21,E21))</f>
        <v>15.97</v>
      </c>
      <c r="G21" s="61" t="n">
        <f aca="false">RANK(F21,F9:F46,1)</f>
        <v>13</v>
      </c>
    </row>
    <row r="22" customFormat="false" ht="24.95" hidden="false" customHeight="true" outlineLevel="0" collapsed="false">
      <c r="A22" s="55" t="n">
        <v>78</v>
      </c>
      <c r="B22" s="62" t="s">
        <v>60</v>
      </c>
      <c r="C22" s="63" t="s">
        <v>19</v>
      </c>
      <c r="D22" s="64" t="n">
        <v>16.04</v>
      </c>
      <c r="E22" s="65" t="n">
        <v>19.26</v>
      </c>
      <c r="F22" s="66" t="n">
        <f aca="false">IF(E22="",D22,IF(D22&lt;E22,D22,E22))</f>
        <v>16.04</v>
      </c>
      <c r="G22" s="61" t="n">
        <f aca="false">RANK(F22,F9:F46,1)</f>
        <v>14</v>
      </c>
    </row>
    <row r="23" customFormat="false" ht="24.95" hidden="false" customHeight="true" outlineLevel="0" collapsed="false">
      <c r="A23" s="55" t="n">
        <v>87</v>
      </c>
      <c r="B23" s="62" t="s">
        <v>61</v>
      </c>
      <c r="C23" s="63" t="s">
        <v>15</v>
      </c>
      <c r="D23" s="64" t="n">
        <v>16.34</v>
      </c>
      <c r="E23" s="65" t="s">
        <v>21</v>
      </c>
      <c r="F23" s="66" t="n">
        <f aca="false">IF(E23="",D23,IF(D23&lt;E23,D23,E23))</f>
        <v>16.34</v>
      </c>
      <c r="G23" s="61" t="n">
        <f aca="false">RANK(F23,F9:F46,1)</f>
        <v>15</v>
      </c>
    </row>
    <row r="24" customFormat="false" ht="24.95" hidden="false" customHeight="true" outlineLevel="0" collapsed="false">
      <c r="A24" s="55" t="n">
        <v>62</v>
      </c>
      <c r="B24" s="62" t="s">
        <v>62</v>
      </c>
      <c r="C24" s="63" t="s">
        <v>57</v>
      </c>
      <c r="D24" s="64" t="n">
        <v>17.4</v>
      </c>
      <c r="E24" s="65" t="n">
        <v>16.37</v>
      </c>
      <c r="F24" s="66" t="n">
        <f aca="false">IF(E24="",D24,IF(D24&lt;E24,D24,E24))</f>
        <v>16.37</v>
      </c>
      <c r="G24" s="61" t="n">
        <f aca="false">RANK(F24,F9:F46,1)</f>
        <v>16</v>
      </c>
    </row>
    <row r="25" customFormat="false" ht="24.95" hidden="false" customHeight="true" outlineLevel="0" collapsed="false">
      <c r="A25" s="55" t="n">
        <v>77</v>
      </c>
      <c r="B25" s="62" t="s">
        <v>63</v>
      </c>
      <c r="C25" s="63" t="s">
        <v>17</v>
      </c>
      <c r="D25" s="64" t="n">
        <v>18.61</v>
      </c>
      <c r="E25" s="65" t="n">
        <v>16.38</v>
      </c>
      <c r="F25" s="66" t="n">
        <f aca="false">IF(E25="",D25,IF(D25&lt;E25,D25,E25))</f>
        <v>16.38</v>
      </c>
      <c r="G25" s="61" t="n">
        <f aca="false">RANK(F25,F9:F46,1)</f>
        <v>17</v>
      </c>
    </row>
    <row r="26" customFormat="false" ht="24.95" hidden="false" customHeight="true" outlineLevel="0" collapsed="false">
      <c r="A26" s="55" t="n">
        <v>80</v>
      </c>
      <c r="B26" s="67" t="s">
        <v>64</v>
      </c>
      <c r="C26" s="68" t="s">
        <v>23</v>
      </c>
      <c r="D26" s="64" t="s">
        <v>21</v>
      </c>
      <c r="E26" s="65" t="n">
        <v>17.5</v>
      </c>
      <c r="F26" s="66" t="n">
        <f aca="false">IF(E26="",D26,IF(D26&lt;E26,D26,E26))</f>
        <v>17.5</v>
      </c>
      <c r="G26" s="61" t="n">
        <f aca="false">RANK(F26,F9:F46,1)</f>
        <v>18</v>
      </c>
    </row>
    <row r="27" customFormat="false" ht="24.95" hidden="false" customHeight="true" outlineLevel="0" collapsed="false">
      <c r="A27" s="55" t="n">
        <v>79</v>
      </c>
      <c r="B27" s="69" t="s">
        <v>65</v>
      </c>
      <c r="C27" s="63" t="s">
        <v>22</v>
      </c>
      <c r="D27" s="64" t="n">
        <v>18.02</v>
      </c>
      <c r="E27" s="65" t="n">
        <v>18.71</v>
      </c>
      <c r="F27" s="66" t="n">
        <f aca="false">IF(E27="",D27,IF(D27&lt;E27,D27,E27))</f>
        <v>18.02</v>
      </c>
      <c r="G27" s="61" t="n">
        <f aca="false">RANK(F27,F9:F46,1)</f>
        <v>19</v>
      </c>
    </row>
    <row r="28" customFormat="false" ht="24.95" hidden="false" customHeight="true" outlineLevel="0" collapsed="false">
      <c r="A28" s="55" t="n">
        <v>75</v>
      </c>
      <c r="B28" s="62" t="s">
        <v>66</v>
      </c>
      <c r="C28" s="63" t="s">
        <v>15</v>
      </c>
      <c r="D28" s="64" t="n">
        <v>18.73</v>
      </c>
      <c r="E28" s="65" t="n">
        <v>21.3</v>
      </c>
      <c r="F28" s="66" t="n">
        <f aca="false">IF(E28="",D28,IF(D28&lt;E28,D28,E28))</f>
        <v>18.73</v>
      </c>
      <c r="G28" s="61" t="n">
        <f aca="false">RANK(F28,F9:F46,1)</f>
        <v>20</v>
      </c>
    </row>
    <row r="29" customFormat="false" ht="24.95" hidden="false" customHeight="true" outlineLevel="0" collapsed="false">
      <c r="A29" s="55" t="n">
        <v>88</v>
      </c>
      <c r="B29" s="62" t="s">
        <v>67</v>
      </c>
      <c r="C29" s="63" t="s">
        <v>19</v>
      </c>
      <c r="D29" s="64" t="n">
        <v>20.65</v>
      </c>
      <c r="E29" s="65" t="n">
        <v>19.62</v>
      </c>
      <c r="F29" s="66" t="n">
        <f aca="false">IF(E29="",D29,IF(D29&lt;E29,D29,E29))</f>
        <v>19.62</v>
      </c>
      <c r="G29" s="61" t="n">
        <f aca="false">RANK(F29,F9:F46,1)</f>
        <v>21</v>
      </c>
    </row>
    <row r="30" customFormat="false" ht="24.95" hidden="false" customHeight="true" outlineLevel="0" collapsed="false">
      <c r="A30" s="55" t="n">
        <v>67</v>
      </c>
      <c r="B30" s="67" t="s">
        <v>68</v>
      </c>
      <c r="C30" s="68" t="s">
        <v>23</v>
      </c>
      <c r="D30" s="64" t="s">
        <v>21</v>
      </c>
      <c r="E30" s="65" t="n">
        <v>19.66</v>
      </c>
      <c r="F30" s="66" t="n">
        <f aca="false">IF(E30="",D30,IF(D30&lt;E30,D30,E30))</f>
        <v>19.66</v>
      </c>
      <c r="G30" s="61" t="n">
        <f aca="false">RANK(F30,F9:F46,1)</f>
        <v>22</v>
      </c>
    </row>
    <row r="31" customFormat="false" ht="24.95" hidden="false" customHeight="true" outlineLevel="0" collapsed="false">
      <c r="A31" s="55" t="n">
        <v>61</v>
      </c>
      <c r="B31" s="67" t="s">
        <v>69</v>
      </c>
      <c r="C31" s="68" t="s">
        <v>23</v>
      </c>
      <c r="D31" s="64" t="s">
        <v>21</v>
      </c>
      <c r="E31" s="65" t="n">
        <v>20.29</v>
      </c>
      <c r="F31" s="66" t="n">
        <f aca="false">IF(E31="",D31,IF(D31&lt;E31,D31,E31))</f>
        <v>20.29</v>
      </c>
      <c r="G31" s="61" t="n">
        <f aca="false">RANK(F31,F9:F46,1)</f>
        <v>23</v>
      </c>
    </row>
    <row r="32" customFormat="false" ht="24.95" hidden="false" customHeight="true" outlineLevel="0" collapsed="false">
      <c r="A32" s="55" t="n">
        <v>69</v>
      </c>
      <c r="B32" s="62" t="s">
        <v>70</v>
      </c>
      <c r="C32" s="63" t="s">
        <v>19</v>
      </c>
      <c r="D32" s="64" t="n">
        <v>20.45</v>
      </c>
      <c r="E32" s="65" t="s">
        <v>21</v>
      </c>
      <c r="F32" s="66" t="n">
        <f aca="false">IF(E32="",D32,IF(D32&lt;E32,D32,E32))</f>
        <v>20.45</v>
      </c>
      <c r="G32" s="61" t="n">
        <f aca="false">RANK(F32,F9:F46,1)</f>
        <v>24</v>
      </c>
    </row>
    <row r="33" customFormat="false" ht="24.95" hidden="false" customHeight="true" outlineLevel="0" collapsed="false">
      <c r="A33" s="55" t="n">
        <v>56</v>
      </c>
      <c r="B33" s="62" t="s">
        <v>71</v>
      </c>
      <c r="C33" s="63" t="s">
        <v>72</v>
      </c>
      <c r="D33" s="64" t="n">
        <v>23.07</v>
      </c>
      <c r="E33" s="65" t="n">
        <v>21.36</v>
      </c>
      <c r="F33" s="66" t="n">
        <f aca="false">IF(E33="",D33,IF(D33&lt;E33,D33,E33))</f>
        <v>21.36</v>
      </c>
      <c r="G33" s="61" t="n">
        <f aca="false">RANK(F33,F9:F46,1)</f>
        <v>25</v>
      </c>
    </row>
    <row r="34" customFormat="false" ht="24.95" hidden="false" customHeight="true" outlineLevel="0" collapsed="false">
      <c r="A34" s="55" t="n">
        <v>65</v>
      </c>
      <c r="B34" s="62" t="s">
        <v>73</v>
      </c>
      <c r="C34" s="63" t="s">
        <v>72</v>
      </c>
      <c r="D34" s="64" t="n">
        <v>23.68</v>
      </c>
      <c r="E34" s="65" t="n">
        <v>21.54</v>
      </c>
      <c r="F34" s="66" t="n">
        <f aca="false">IF(E34="",D34,IF(D34&lt;E34,D34,E34))</f>
        <v>21.54</v>
      </c>
      <c r="G34" s="61" t="n">
        <f aca="false">RANK(F34,F9:F46,1)</f>
        <v>26</v>
      </c>
    </row>
    <row r="35" customFormat="false" ht="24.95" hidden="false" customHeight="true" outlineLevel="0" collapsed="false">
      <c r="A35" s="55" t="n">
        <v>76</v>
      </c>
      <c r="B35" s="62" t="s">
        <v>74</v>
      </c>
      <c r="C35" s="63" t="s">
        <v>72</v>
      </c>
      <c r="D35" s="64" t="n">
        <v>21.6</v>
      </c>
      <c r="E35" s="65" t="n">
        <v>21.7</v>
      </c>
      <c r="F35" s="66" t="n">
        <f aca="false">IF(E35="",D35,IF(D35&lt;E35,D35,E35))</f>
        <v>21.6</v>
      </c>
      <c r="G35" s="61" t="n">
        <f aca="false">RANK(F35,F9:F46,1)</f>
        <v>27</v>
      </c>
    </row>
    <row r="36" customFormat="false" ht="24.95" hidden="false" customHeight="true" outlineLevel="0" collapsed="false">
      <c r="A36" s="55" t="n">
        <v>73</v>
      </c>
      <c r="B36" s="62" t="s">
        <v>75</v>
      </c>
      <c r="C36" s="63" t="s">
        <v>23</v>
      </c>
      <c r="D36" s="64" t="n">
        <v>22.43</v>
      </c>
      <c r="E36" s="65" t="n">
        <v>21.77</v>
      </c>
      <c r="F36" s="66" t="n">
        <f aca="false">IF(E36="",D36,IF(D36&lt;E36,D36,E36))</f>
        <v>21.77</v>
      </c>
      <c r="G36" s="61" t="n">
        <f aca="false">RANK(F36,F9:F46,1)</f>
        <v>28</v>
      </c>
    </row>
    <row r="37" customFormat="false" ht="24.95" hidden="false" customHeight="true" outlineLevel="0" collapsed="false">
      <c r="A37" s="55" t="n">
        <v>70</v>
      </c>
      <c r="B37" s="69" t="s">
        <v>76</v>
      </c>
      <c r="C37" s="63" t="s">
        <v>22</v>
      </c>
      <c r="D37" s="64" t="n">
        <v>29.39</v>
      </c>
      <c r="E37" s="65" t="n">
        <v>23.42</v>
      </c>
      <c r="F37" s="66" t="n">
        <f aca="false">IF(E37="",D37,IF(D37&lt;E37,D37,E37))</f>
        <v>23.42</v>
      </c>
      <c r="G37" s="61" t="n">
        <f aca="false">RANK(F37,F9:F46,1)</f>
        <v>29</v>
      </c>
    </row>
    <row r="38" customFormat="false" ht="24.95" hidden="false" customHeight="true" outlineLevel="0" collapsed="false">
      <c r="A38" s="55" t="n">
        <v>54</v>
      </c>
      <c r="B38" s="62" t="s">
        <v>77</v>
      </c>
      <c r="C38" s="63" t="s">
        <v>14</v>
      </c>
      <c r="D38" s="64" t="n">
        <v>24.04</v>
      </c>
      <c r="E38" s="65" t="n">
        <v>26.2</v>
      </c>
      <c r="F38" s="66" t="n">
        <f aca="false">IF(E38="",D38,IF(D38&lt;E38,D38,E38))</f>
        <v>24.04</v>
      </c>
      <c r="G38" s="61" t="n">
        <f aca="false">RANK(F38,F9:F46,1)</f>
        <v>30</v>
      </c>
    </row>
    <row r="39" customFormat="false" ht="24.95" hidden="false" customHeight="true" outlineLevel="0" collapsed="false">
      <c r="A39" s="55" t="n">
        <v>59</v>
      </c>
      <c r="B39" s="62" t="s">
        <v>78</v>
      </c>
      <c r="C39" s="63" t="s">
        <v>19</v>
      </c>
      <c r="D39" s="64" t="n">
        <v>25.61</v>
      </c>
      <c r="E39" s="65" t="s">
        <v>21</v>
      </c>
      <c r="F39" s="66" t="n">
        <f aca="false">IF(E39="",D39,IF(D39&lt;E39,D39,E39))</f>
        <v>25.61</v>
      </c>
      <c r="G39" s="61" t="n">
        <f aca="false">RANK(F39,F9:F46,1)</f>
        <v>31</v>
      </c>
    </row>
    <row r="40" customFormat="false" ht="24.95" hidden="false" customHeight="true" outlineLevel="0" collapsed="false">
      <c r="A40" s="55" t="n">
        <v>63</v>
      </c>
      <c r="B40" s="62" t="s">
        <v>79</v>
      </c>
      <c r="C40" s="63" t="s">
        <v>14</v>
      </c>
      <c r="D40" s="64" t="s">
        <v>21</v>
      </c>
      <c r="E40" s="65" t="n">
        <v>25.98</v>
      </c>
      <c r="F40" s="66" t="n">
        <f aca="false">IF(E40="",D40,IF(D40&lt;E40,D40,E40))</f>
        <v>25.98</v>
      </c>
      <c r="G40" s="61" t="n">
        <f aca="false">RANK(F40,F9:F46,1)</f>
        <v>32</v>
      </c>
    </row>
    <row r="41" customFormat="false" ht="24.95" hidden="false" customHeight="true" outlineLevel="0" collapsed="false">
      <c r="A41" s="55" t="n">
        <v>52</v>
      </c>
      <c r="B41" s="69" t="s">
        <v>80</v>
      </c>
      <c r="C41" s="70" t="s">
        <v>24</v>
      </c>
      <c r="D41" s="64" t="n">
        <v>27.7</v>
      </c>
      <c r="E41" s="65" t="n">
        <v>28.9</v>
      </c>
      <c r="F41" s="66" t="n">
        <f aca="false">IF(E41="",D41,IF(D41&lt;E41,D41,E41))</f>
        <v>27.7</v>
      </c>
      <c r="G41" s="61" t="n">
        <f aca="false">RANK(F41,F9:F46,1)</f>
        <v>33</v>
      </c>
    </row>
    <row r="42" customFormat="false" ht="24.95" hidden="false" customHeight="true" outlineLevel="0" collapsed="false">
      <c r="A42" s="55" t="n">
        <v>72</v>
      </c>
      <c r="B42" s="62" t="s">
        <v>81</v>
      </c>
      <c r="C42" s="63" t="s">
        <v>24</v>
      </c>
      <c r="D42" s="64" t="n">
        <v>30.21</v>
      </c>
      <c r="E42" s="65" t="n">
        <v>30.76</v>
      </c>
      <c r="F42" s="66" t="n">
        <f aca="false">IF(E42="",D42,IF(D42&lt;E42,D42,E42))</f>
        <v>30.21</v>
      </c>
      <c r="G42" s="61" t="n">
        <f aca="false">RANK(F42,F9:F46,1)</f>
        <v>34</v>
      </c>
    </row>
    <row r="43" customFormat="false" ht="24.95" hidden="false" customHeight="true" outlineLevel="0" collapsed="false">
      <c r="A43" s="55" t="n">
        <v>81</v>
      </c>
      <c r="B43" s="62" t="s">
        <v>82</v>
      </c>
      <c r="C43" s="63" t="s">
        <v>14</v>
      </c>
      <c r="D43" s="64" t="s">
        <v>21</v>
      </c>
      <c r="E43" s="65" t="n">
        <v>36.36</v>
      </c>
      <c r="F43" s="66" t="n">
        <f aca="false">IF(E43="",D43,IF(D43&lt;E43,D43,E43))</f>
        <v>36.36</v>
      </c>
      <c r="G43" s="61" t="n">
        <f aca="false">RANK(F43,F9:F46,1)</f>
        <v>35</v>
      </c>
    </row>
    <row r="44" customFormat="false" ht="24.95" hidden="false" customHeight="true" outlineLevel="0" collapsed="false">
      <c r="A44" s="55" t="n">
        <v>85</v>
      </c>
      <c r="B44" s="62" t="s">
        <v>83</v>
      </c>
      <c r="C44" s="63" t="s">
        <v>14</v>
      </c>
      <c r="D44" s="64" t="n">
        <v>38.71</v>
      </c>
      <c r="E44" s="65" t="n">
        <v>37.52</v>
      </c>
      <c r="F44" s="66" t="n">
        <f aca="false">IF(E44="",D44,IF(D44&lt;E44,D44,E44))</f>
        <v>37.52</v>
      </c>
      <c r="G44" s="61" t="n">
        <f aca="false">RANK(F44,F9:F46,1)</f>
        <v>36</v>
      </c>
    </row>
    <row r="45" customFormat="false" ht="24.95" hidden="false" customHeight="true" outlineLevel="0" collapsed="false">
      <c r="A45" s="55" t="n">
        <v>74</v>
      </c>
      <c r="B45" s="62" t="s">
        <v>84</v>
      </c>
      <c r="C45" s="63" t="s">
        <v>14</v>
      </c>
      <c r="D45" s="64" t="n">
        <v>44.33</v>
      </c>
      <c r="E45" s="65" t="n">
        <v>47.86</v>
      </c>
      <c r="F45" s="66" t="n">
        <f aca="false">IF(E45="",D45,IF(D45&lt;E45,D45,E45))</f>
        <v>44.33</v>
      </c>
      <c r="G45" s="61" t="n">
        <f aca="false">RANK(F45,F9:F46,1)</f>
        <v>37</v>
      </c>
    </row>
    <row r="46" customFormat="false" ht="24.95" hidden="false" customHeight="true" outlineLevel="0" collapsed="false">
      <c r="A46" s="55" t="n">
        <v>60</v>
      </c>
      <c r="B46" s="69" t="s">
        <v>85</v>
      </c>
      <c r="C46" s="63" t="s">
        <v>22</v>
      </c>
      <c r="D46" s="64" t="n">
        <v>999</v>
      </c>
      <c r="E46" s="65" t="n">
        <v>999</v>
      </c>
      <c r="F46" s="66" t="n">
        <f aca="false">IF(E46="",D46,IF(D46&lt;E46,D46,E46))</f>
        <v>999</v>
      </c>
      <c r="G46" s="61" t="n">
        <f aca="false">RANK(F46,F9:F46,1)</f>
        <v>38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23.85"/>
    <col collapsed="false" customWidth="true" hidden="false" outlineLevel="0" max="3" min="3" style="34" width="12.42"/>
    <col collapsed="false" customWidth="true" hidden="false" outlineLevel="0" max="5" min="4" style="34" width="12.99"/>
    <col collapsed="false" customWidth="true" hidden="false" outlineLevel="0" max="6" min="6" style="34" width="10.71"/>
    <col collapsed="false" customWidth="true" hidden="false" outlineLevel="0" max="7" min="7" style="34" width="8.28"/>
    <col collapsed="false" customWidth="false" hidden="false" outlineLevel="0" max="8" min="8" style="35" width="9.14"/>
    <col collapsed="false" customWidth="true" hidden="false" outlineLevel="0" max="9" min="9" style="35" width="20.41"/>
    <col collapsed="false" customWidth="false" hidden="false" outlineLevel="0" max="257" min="10" style="35" width="9.14"/>
  </cols>
  <sheetData>
    <row r="1" s="37" customFormat="true" ht="22.5" hidden="false" customHeight="false" outlineLevel="0" collapsed="false">
      <c r="A1" s="36" t="s">
        <v>37</v>
      </c>
      <c r="B1" s="36"/>
      <c r="C1" s="36"/>
      <c r="D1" s="36"/>
      <c r="E1" s="36"/>
      <c r="F1" s="36"/>
      <c r="G1" s="36"/>
    </row>
    <row r="2" s="37" customFormat="true" ht="4.5" hidden="false" customHeight="true" outlineLevel="0" collapsed="false">
      <c r="A2" s="38"/>
      <c r="B2" s="38"/>
      <c r="C2" s="71"/>
      <c r="D2" s="40"/>
      <c r="E2" s="40"/>
      <c r="F2" s="40"/>
      <c r="G2" s="41"/>
    </row>
    <row r="3" s="37" customFormat="true" ht="20.25" hidden="false" customHeight="true" outlineLevel="0" collapsed="false">
      <c r="A3" s="42" t="s">
        <v>86</v>
      </c>
      <c r="B3" s="42"/>
      <c r="C3" s="42"/>
      <c r="D3" s="42"/>
      <c r="E3" s="42"/>
      <c r="F3" s="42"/>
      <c r="G3" s="42"/>
    </row>
    <row r="4" s="37" customFormat="true" ht="4.5" hidden="false" customHeight="true" outlineLevel="0" collapsed="false">
      <c r="A4" s="38"/>
      <c r="B4" s="38"/>
      <c r="C4" s="43"/>
      <c r="D4" s="43"/>
      <c r="E4" s="43"/>
      <c r="F4" s="43"/>
      <c r="G4" s="43"/>
    </row>
    <row r="5" s="37" customFormat="true" ht="24.95" hidden="false" customHeight="true" outlineLevel="0" collapsed="false">
      <c r="A5" s="44" t="s">
        <v>87</v>
      </c>
      <c r="B5" s="44"/>
      <c r="C5" s="44"/>
      <c r="D5" s="44"/>
      <c r="E5" s="44"/>
      <c r="F5" s="44"/>
      <c r="G5" s="44"/>
    </row>
    <row r="6" s="37" customFormat="true" ht="4.5" hidden="false" customHeight="true" outlineLevel="0" collapsed="false">
      <c r="A6" s="38"/>
      <c r="B6" s="38"/>
      <c r="C6" s="45"/>
      <c r="D6" s="46"/>
      <c r="E6" s="46"/>
      <c r="F6" s="46"/>
      <c r="G6" s="47"/>
    </row>
    <row r="7" s="38" customFormat="true" ht="19.5" hidden="false" customHeight="true" outlineLevel="0" collapsed="false">
      <c r="A7" s="48" t="s">
        <v>2</v>
      </c>
      <c r="B7" s="49" t="s">
        <v>40</v>
      </c>
      <c r="C7" s="49" t="s">
        <v>3</v>
      </c>
      <c r="D7" s="72" t="s">
        <v>41</v>
      </c>
      <c r="E7" s="72" t="s">
        <v>42</v>
      </c>
      <c r="F7" s="73" t="s">
        <v>43</v>
      </c>
      <c r="G7" s="73"/>
    </row>
    <row r="8" s="38" customFormat="true" ht="23.25" hidden="false" customHeight="true" outlineLevel="0" collapsed="false">
      <c r="A8" s="48"/>
      <c r="B8" s="49"/>
      <c r="C8" s="49"/>
      <c r="D8" s="72"/>
      <c r="E8" s="72"/>
      <c r="F8" s="53" t="s">
        <v>44</v>
      </c>
      <c r="G8" s="54" t="s">
        <v>9</v>
      </c>
    </row>
    <row r="9" customFormat="false" ht="24.95" hidden="false" customHeight="true" outlineLevel="0" collapsed="false">
      <c r="A9" s="74" t="n">
        <v>14</v>
      </c>
      <c r="B9" s="75" t="s">
        <v>88</v>
      </c>
      <c r="C9" s="57" t="s">
        <v>18</v>
      </c>
      <c r="D9" s="76" t="s">
        <v>21</v>
      </c>
      <c r="E9" s="77" t="n">
        <v>14.04</v>
      </c>
      <c r="F9" s="60" t="n">
        <f aca="false">IF(E9="",D9,IF(D9&lt;E9,D9,E9))</f>
        <v>14.04</v>
      </c>
      <c r="G9" s="61" t="n">
        <f aca="false">RANK(F9,F9:F34,1)</f>
        <v>1</v>
      </c>
    </row>
    <row r="10" customFormat="false" ht="24.95" hidden="false" customHeight="true" outlineLevel="0" collapsed="false">
      <c r="A10" s="74" t="n">
        <v>5</v>
      </c>
      <c r="B10" s="62" t="s">
        <v>89</v>
      </c>
      <c r="C10" s="63" t="s">
        <v>17</v>
      </c>
      <c r="D10" s="64" t="n">
        <v>17.45</v>
      </c>
      <c r="E10" s="65" t="n">
        <v>14.05</v>
      </c>
      <c r="F10" s="66" t="n">
        <f aca="false">IF(E10="",D10,IF(D10&lt;E10,D10,E10))</f>
        <v>14.05</v>
      </c>
      <c r="G10" s="61" t="n">
        <f aca="false">RANK(F10,F9:F34,1)</f>
        <v>2</v>
      </c>
    </row>
    <row r="11" customFormat="false" ht="24.95" hidden="false" customHeight="true" outlineLevel="0" collapsed="false">
      <c r="A11" s="74" t="n">
        <v>15</v>
      </c>
      <c r="B11" s="69" t="s">
        <v>90</v>
      </c>
      <c r="C11" s="70" t="s">
        <v>13</v>
      </c>
      <c r="D11" s="64" t="n">
        <v>14.19</v>
      </c>
      <c r="E11" s="65" t="s">
        <v>21</v>
      </c>
      <c r="F11" s="66" t="n">
        <f aca="false">IF(E11="",D11,IF(D11&lt;E11,D11,E11))</f>
        <v>14.19</v>
      </c>
      <c r="G11" s="61" t="n">
        <f aca="false">RANK(F11,F9:F34,1)</f>
        <v>3</v>
      </c>
    </row>
    <row r="12" customFormat="false" ht="24.95" hidden="false" customHeight="true" outlineLevel="0" collapsed="false">
      <c r="A12" s="74" t="n">
        <v>3</v>
      </c>
      <c r="B12" s="62" t="s">
        <v>91</v>
      </c>
      <c r="C12" s="63" t="s">
        <v>15</v>
      </c>
      <c r="D12" s="64" t="s">
        <v>21</v>
      </c>
      <c r="E12" s="65" t="n">
        <v>14.36</v>
      </c>
      <c r="F12" s="66" t="n">
        <f aca="false">IF(E12="",D12,IF(D12&lt;E12,D12,E12))</f>
        <v>14.36</v>
      </c>
      <c r="G12" s="61" t="n">
        <f aca="false">RANK(F12,F9:F34,1)</f>
        <v>4</v>
      </c>
    </row>
    <row r="13" customFormat="false" ht="24.95" hidden="false" customHeight="true" outlineLevel="0" collapsed="false">
      <c r="A13" s="74" t="n">
        <v>2</v>
      </c>
      <c r="B13" s="69" t="s">
        <v>92</v>
      </c>
      <c r="C13" s="70" t="s">
        <v>13</v>
      </c>
      <c r="D13" s="64" t="n">
        <v>14.47</v>
      </c>
      <c r="E13" s="65" t="s">
        <v>21</v>
      </c>
      <c r="F13" s="66" t="n">
        <f aca="false">IF(E13="",D13,IF(D13&lt;E13,D13,E13))</f>
        <v>14.47</v>
      </c>
      <c r="G13" s="61" t="n">
        <f aca="false">RANK(F13,F9:F34,1)</f>
        <v>5</v>
      </c>
    </row>
    <row r="14" customFormat="false" ht="24.95" hidden="false" customHeight="true" outlineLevel="0" collapsed="false">
      <c r="A14" s="74" t="n">
        <v>8</v>
      </c>
      <c r="B14" s="69" t="s">
        <v>93</v>
      </c>
      <c r="C14" s="63" t="s">
        <v>23</v>
      </c>
      <c r="D14" s="64" t="s">
        <v>21</v>
      </c>
      <c r="E14" s="65" t="n">
        <v>14.88</v>
      </c>
      <c r="F14" s="66" t="n">
        <f aca="false">IF(E14="",D14,IF(D14&lt;E14,D14,E14))</f>
        <v>14.88</v>
      </c>
      <c r="G14" s="61" t="n">
        <f aca="false">RANK(F14,F9:F34,1)</f>
        <v>6</v>
      </c>
    </row>
    <row r="15" customFormat="false" ht="24.95" hidden="false" customHeight="true" outlineLevel="0" collapsed="false">
      <c r="A15" s="74" t="n">
        <v>17</v>
      </c>
      <c r="B15" s="62" t="s">
        <v>94</v>
      </c>
      <c r="C15" s="63" t="s">
        <v>18</v>
      </c>
      <c r="D15" s="64" t="n">
        <v>16.14</v>
      </c>
      <c r="E15" s="65" t="n">
        <v>15.01</v>
      </c>
      <c r="F15" s="66" t="n">
        <f aca="false">IF(E15="",D15,IF(D15&lt;E15,D15,E15))</f>
        <v>15.01</v>
      </c>
      <c r="G15" s="61" t="n">
        <f aca="false">RANK(F15,F9:F34,1)</f>
        <v>7</v>
      </c>
    </row>
    <row r="16" customFormat="false" ht="24.95" hidden="false" customHeight="true" outlineLevel="0" collapsed="false">
      <c r="A16" s="74" t="n">
        <v>13</v>
      </c>
      <c r="B16" s="62" t="s">
        <v>95</v>
      </c>
      <c r="C16" s="63" t="s">
        <v>17</v>
      </c>
      <c r="D16" s="64" t="n">
        <v>15.71</v>
      </c>
      <c r="E16" s="65" t="s">
        <v>21</v>
      </c>
      <c r="F16" s="66" t="n">
        <f aca="false">IF(E16="",D16,IF(D16&lt;E16,D16,E16))</f>
        <v>15.71</v>
      </c>
      <c r="G16" s="61" t="n">
        <f aca="false">RANK(F16,F9:F34,1)</f>
        <v>8</v>
      </c>
    </row>
    <row r="17" customFormat="false" ht="24.95" hidden="false" customHeight="true" outlineLevel="0" collapsed="false">
      <c r="A17" s="74" t="n">
        <v>22</v>
      </c>
      <c r="B17" s="62" t="s">
        <v>96</v>
      </c>
      <c r="C17" s="63" t="s">
        <v>18</v>
      </c>
      <c r="D17" s="64" t="n">
        <v>16.07</v>
      </c>
      <c r="E17" s="65" t="n">
        <v>15.75</v>
      </c>
      <c r="F17" s="66" t="n">
        <f aca="false">IF(E17="",D17,IF(D17&lt;E17,D17,E17))</f>
        <v>15.75</v>
      </c>
      <c r="G17" s="61" t="n">
        <f aca="false">RANK(F17,F9:F34,1)</f>
        <v>9</v>
      </c>
    </row>
    <row r="18" customFormat="false" ht="24.95" hidden="false" customHeight="true" outlineLevel="0" collapsed="false">
      <c r="A18" s="74" t="n">
        <v>12</v>
      </c>
      <c r="B18" s="62" t="s">
        <v>97</v>
      </c>
      <c r="C18" s="63" t="s">
        <v>15</v>
      </c>
      <c r="D18" s="64" t="s">
        <v>21</v>
      </c>
      <c r="E18" s="65" t="n">
        <v>16.01</v>
      </c>
      <c r="F18" s="66" t="n">
        <f aca="false">IF(E18="",D18,IF(D18&lt;E18,D18,E18))</f>
        <v>16.01</v>
      </c>
      <c r="G18" s="61" t="n">
        <f aca="false">RANK(F18,F9:F34,1)</f>
        <v>10</v>
      </c>
    </row>
    <row r="19" customFormat="false" ht="24.95" hidden="false" customHeight="true" outlineLevel="0" collapsed="false">
      <c r="A19" s="74" t="n">
        <v>23</v>
      </c>
      <c r="B19" s="69" t="s">
        <v>98</v>
      </c>
      <c r="C19" s="70" t="s">
        <v>13</v>
      </c>
      <c r="D19" s="64" t="n">
        <v>17.08</v>
      </c>
      <c r="E19" s="65" t="n">
        <v>16.06</v>
      </c>
      <c r="F19" s="66" t="n">
        <f aca="false">IF(E19="",D19,IF(D19&lt;E19,D19,E19))</f>
        <v>16.06</v>
      </c>
      <c r="G19" s="61" t="n">
        <f aca="false">RANK(F19,F9:F34,1)</f>
        <v>11</v>
      </c>
    </row>
    <row r="20" customFormat="false" ht="24.95" hidden="false" customHeight="true" outlineLevel="0" collapsed="false">
      <c r="A20" s="74" t="n">
        <v>6</v>
      </c>
      <c r="B20" s="62" t="s">
        <v>99</v>
      </c>
      <c r="C20" s="63" t="s">
        <v>18</v>
      </c>
      <c r="D20" s="64" t="n">
        <v>16.63</v>
      </c>
      <c r="E20" s="65" t="n">
        <v>17.22</v>
      </c>
      <c r="F20" s="66" t="n">
        <f aca="false">IF(E20="",D20,IF(D20&lt;E20,D20,E20))</f>
        <v>16.63</v>
      </c>
      <c r="G20" s="61" t="n">
        <f aca="false">RANK(F20,F9:F34,1)</f>
        <v>12</v>
      </c>
    </row>
    <row r="21" customFormat="false" ht="24.95" hidden="false" customHeight="true" outlineLevel="0" collapsed="false">
      <c r="A21" s="74" t="n">
        <v>18</v>
      </c>
      <c r="B21" s="69" t="s">
        <v>100</v>
      </c>
      <c r="C21" s="70" t="s">
        <v>23</v>
      </c>
      <c r="D21" s="64" t="n">
        <v>16.71</v>
      </c>
      <c r="E21" s="65" t="n">
        <v>19.63</v>
      </c>
      <c r="F21" s="66" t="n">
        <f aca="false">IF(E21="",D21,IF(D21&lt;E21,D21,E21))</f>
        <v>16.71</v>
      </c>
      <c r="G21" s="61" t="n">
        <f aca="false">RANK(F21,F9:F34,1)</f>
        <v>13</v>
      </c>
    </row>
    <row r="22" customFormat="false" ht="24.95" hidden="false" customHeight="true" outlineLevel="0" collapsed="false">
      <c r="A22" s="78" t="n">
        <v>1</v>
      </c>
      <c r="B22" s="62" t="s">
        <v>101</v>
      </c>
      <c r="C22" s="63" t="s">
        <v>57</v>
      </c>
      <c r="D22" s="64" t="n">
        <v>19.99</v>
      </c>
      <c r="E22" s="65" t="n">
        <v>16.87</v>
      </c>
      <c r="F22" s="66" t="n">
        <f aca="false">IF(E22="",D22,IF(D22&lt;E22,D22,E22))</f>
        <v>16.87</v>
      </c>
      <c r="G22" s="61" t="n">
        <f aca="false">RANK(F22,F9:F34,1)</f>
        <v>14</v>
      </c>
    </row>
    <row r="23" customFormat="false" ht="24.95" hidden="false" customHeight="true" outlineLevel="0" collapsed="false">
      <c r="A23" s="74" t="n">
        <v>7</v>
      </c>
      <c r="B23" s="69" t="s">
        <v>102</v>
      </c>
      <c r="C23" s="63" t="s">
        <v>22</v>
      </c>
      <c r="D23" s="64" t="n">
        <v>17.59</v>
      </c>
      <c r="E23" s="65" t="n">
        <v>16.9</v>
      </c>
      <c r="F23" s="66" t="n">
        <f aca="false">IF(E23="",D23,IF(D23&lt;E23,D23,E23))</f>
        <v>16.9</v>
      </c>
      <c r="G23" s="61" t="n">
        <f aca="false">RANK(F23,F9:F34,1)</f>
        <v>15</v>
      </c>
    </row>
    <row r="24" customFormat="false" ht="24.95" hidden="false" customHeight="true" outlineLevel="0" collapsed="false">
      <c r="A24" s="78" t="n">
        <v>16</v>
      </c>
      <c r="B24" s="62" t="s">
        <v>103</v>
      </c>
      <c r="C24" s="63" t="s">
        <v>15</v>
      </c>
      <c r="D24" s="64" t="n">
        <v>16.99</v>
      </c>
      <c r="E24" s="65" t="s">
        <v>21</v>
      </c>
      <c r="F24" s="66" t="n">
        <f aca="false">IF(E24="",D24,IF(D24&lt;E24,D24,E24))</f>
        <v>16.99</v>
      </c>
      <c r="G24" s="61" t="n">
        <f aca="false">RANK(F24,F9:F34,1)</f>
        <v>16</v>
      </c>
    </row>
    <row r="25" customFormat="false" ht="24.95" hidden="false" customHeight="true" outlineLevel="0" collapsed="false">
      <c r="A25" s="74" t="n">
        <v>11</v>
      </c>
      <c r="B25" s="69" t="s">
        <v>104</v>
      </c>
      <c r="C25" s="70" t="s">
        <v>13</v>
      </c>
      <c r="D25" s="64" t="n">
        <v>17.97</v>
      </c>
      <c r="E25" s="65" t="n">
        <v>17.52</v>
      </c>
      <c r="F25" s="66" t="n">
        <f aca="false">IF(E25="",D25,IF(D25&lt;E25,D25,E25))</f>
        <v>17.52</v>
      </c>
      <c r="G25" s="61" t="n">
        <f aca="false">RANK(F25,F9:F34,1)</f>
        <v>17</v>
      </c>
    </row>
    <row r="26" customFormat="false" ht="24.95" hidden="false" customHeight="true" outlineLevel="0" collapsed="false">
      <c r="A26" s="78" t="n">
        <v>25</v>
      </c>
      <c r="B26" s="62" t="s">
        <v>105</v>
      </c>
      <c r="C26" s="63" t="s">
        <v>18</v>
      </c>
      <c r="D26" s="64" t="s">
        <v>21</v>
      </c>
      <c r="E26" s="65" t="n">
        <v>18.15</v>
      </c>
      <c r="F26" s="66" t="n">
        <f aca="false">IF(E26="",D26,IF(D26&lt;E26,D26,E26))</f>
        <v>18.15</v>
      </c>
      <c r="G26" s="61" t="n">
        <f aca="false">RANK(F26,F9:F34,1)</f>
        <v>18</v>
      </c>
    </row>
    <row r="27" customFormat="false" ht="24.95" hidden="false" customHeight="true" outlineLevel="0" collapsed="false">
      <c r="A27" s="74" t="n">
        <v>10</v>
      </c>
      <c r="B27" s="62" t="s">
        <v>106</v>
      </c>
      <c r="C27" s="63" t="s">
        <v>24</v>
      </c>
      <c r="D27" s="64" t="n">
        <v>22.39</v>
      </c>
      <c r="E27" s="65" t="n">
        <v>18.9</v>
      </c>
      <c r="F27" s="66" t="n">
        <f aca="false">IF(E27="",D27,IF(D27&lt;E27,D27,E27))</f>
        <v>18.9</v>
      </c>
      <c r="G27" s="61" t="n">
        <f aca="false">RANK(F27,F9:F34,1)</f>
        <v>19</v>
      </c>
    </row>
    <row r="28" customFormat="false" ht="24.95" hidden="false" customHeight="true" outlineLevel="0" collapsed="false">
      <c r="A28" s="78" t="n">
        <v>9</v>
      </c>
      <c r="B28" s="62" t="s">
        <v>107</v>
      </c>
      <c r="C28" s="63" t="s">
        <v>57</v>
      </c>
      <c r="D28" s="64" t="n">
        <v>19.32</v>
      </c>
      <c r="E28" s="65" t="n">
        <v>21.88</v>
      </c>
      <c r="F28" s="66" t="n">
        <f aca="false">IF(E28="",D28,IF(D28&lt;E28,D28,E28))</f>
        <v>19.32</v>
      </c>
      <c r="G28" s="61" t="n">
        <f aca="false">RANK(F28,F9:F34,1)</f>
        <v>20</v>
      </c>
    </row>
    <row r="29" customFormat="false" ht="24.95" hidden="false" customHeight="true" outlineLevel="0" collapsed="false">
      <c r="A29" s="74" t="n">
        <v>24</v>
      </c>
      <c r="B29" s="62" t="s">
        <v>108</v>
      </c>
      <c r="C29" s="63" t="s">
        <v>17</v>
      </c>
      <c r="D29" s="64" t="n">
        <v>19.66</v>
      </c>
      <c r="E29" s="65" t="n">
        <v>20.64</v>
      </c>
      <c r="F29" s="66" t="n">
        <f aca="false">IF(E29="",D29,IF(D29&lt;E29,D29,E29))</f>
        <v>19.66</v>
      </c>
      <c r="G29" s="61" t="n">
        <f aca="false">RANK(F29,F9:F34,1)</f>
        <v>21</v>
      </c>
    </row>
    <row r="30" customFormat="false" ht="24.95" hidden="false" customHeight="true" outlineLevel="0" collapsed="false">
      <c r="A30" s="78" t="n">
        <v>4</v>
      </c>
      <c r="B30" s="62" t="s">
        <v>109</v>
      </c>
      <c r="C30" s="63" t="s">
        <v>72</v>
      </c>
      <c r="D30" s="64" t="n">
        <v>26.63</v>
      </c>
      <c r="E30" s="65" t="n">
        <v>21.61</v>
      </c>
      <c r="F30" s="66" t="n">
        <f aca="false">IF(E30="",D30,IF(D30&lt;E30,D30,E30))</f>
        <v>21.61</v>
      </c>
      <c r="G30" s="61" t="n">
        <f aca="false">RANK(F30,F9:F34,1)</f>
        <v>22</v>
      </c>
    </row>
    <row r="31" customFormat="false" ht="24.95" hidden="false" customHeight="true" outlineLevel="0" collapsed="false">
      <c r="A31" s="78" t="n">
        <v>26</v>
      </c>
      <c r="B31" s="62" t="s">
        <v>110</v>
      </c>
      <c r="C31" s="63" t="s">
        <v>19</v>
      </c>
      <c r="D31" s="64" t="n">
        <v>22.38</v>
      </c>
      <c r="E31" s="65" t="n">
        <v>24.01</v>
      </c>
      <c r="F31" s="66" t="n">
        <f aca="false">IF(E31="",D31,IF(D31&lt;E31,D31,E31))</f>
        <v>22.38</v>
      </c>
      <c r="G31" s="61" t="n">
        <f aca="false">RANK(F31,F9:F34,1)</f>
        <v>23</v>
      </c>
    </row>
    <row r="32" customFormat="false" ht="24.95" hidden="false" customHeight="true" outlineLevel="0" collapsed="false">
      <c r="A32" s="78" t="n">
        <v>21</v>
      </c>
      <c r="B32" s="62" t="s">
        <v>111</v>
      </c>
      <c r="C32" s="63" t="s">
        <v>24</v>
      </c>
      <c r="D32" s="64" t="n">
        <v>28.9</v>
      </c>
      <c r="E32" s="65" t="s">
        <v>21</v>
      </c>
      <c r="F32" s="66" t="n">
        <f aca="false">IF(E32="",D32,IF(D32&lt;E32,D32,E32))</f>
        <v>28.9</v>
      </c>
      <c r="G32" s="61" t="n">
        <f aca="false">RANK(F32,F9:F34,1)</f>
        <v>24</v>
      </c>
    </row>
    <row r="33" customFormat="false" ht="24.95" hidden="false" customHeight="true" outlineLevel="0" collapsed="false">
      <c r="A33" s="78" t="n">
        <v>20</v>
      </c>
      <c r="B33" s="62" t="s">
        <v>112</v>
      </c>
      <c r="C33" s="63" t="s">
        <v>15</v>
      </c>
      <c r="D33" s="64" t="n">
        <v>38.43</v>
      </c>
      <c r="E33" s="65" t="n">
        <v>29.52</v>
      </c>
      <c r="F33" s="66" t="n">
        <f aca="false">IF(E33="",D33,IF(D33&lt;E33,D33,E33))</f>
        <v>29.52</v>
      </c>
      <c r="G33" s="61" t="n">
        <f aca="false">RANK(F33,F9:F34,1)</f>
        <v>25</v>
      </c>
    </row>
    <row r="34" customFormat="false" ht="24.95" hidden="false" customHeight="true" outlineLevel="0" collapsed="false">
      <c r="A34" s="78" t="n">
        <v>19</v>
      </c>
      <c r="B34" s="69" t="s">
        <v>113</v>
      </c>
      <c r="C34" s="70" t="s">
        <v>13</v>
      </c>
      <c r="D34" s="64" t="n">
        <v>42.45</v>
      </c>
      <c r="E34" s="65" t="n">
        <v>45.08</v>
      </c>
      <c r="F34" s="66" t="n">
        <f aca="false">IF(E34="",D34,IF(D34&lt;E34,D34,E34))</f>
        <v>42.45</v>
      </c>
      <c r="G34" s="61" t="n">
        <f aca="false">RANK(F34,F9:F34,1)</f>
        <v>26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32" width="34.41"/>
    <col collapsed="false" customWidth="true" hidden="false" outlineLevel="0" max="3" min="3" style="34" width="13.85"/>
    <col collapsed="false" customWidth="true" hidden="false" outlineLevel="0" max="5" min="4" style="34" width="12.99"/>
    <col collapsed="false" customWidth="true" hidden="false" outlineLevel="0" max="6" min="6" style="34" width="10.71"/>
    <col collapsed="false" customWidth="true" hidden="false" outlineLevel="0" max="7" min="7" style="34" width="8.28"/>
    <col collapsed="false" customWidth="false" hidden="false" outlineLevel="0" max="9" min="8" style="35" width="9.14"/>
    <col collapsed="false" customWidth="true" hidden="false" outlineLevel="0" max="10" min="10" style="35" width="26.84"/>
    <col collapsed="false" customWidth="false" hidden="false" outlineLevel="0" max="257" min="11" style="35" width="9.14"/>
  </cols>
  <sheetData>
    <row r="1" s="37" customFormat="true" ht="22.5" hidden="false" customHeight="false" outlineLevel="0" collapsed="false">
      <c r="A1" s="36" t="s">
        <v>37</v>
      </c>
      <c r="B1" s="36"/>
      <c r="C1" s="36"/>
      <c r="D1" s="36"/>
      <c r="E1" s="36"/>
      <c r="F1" s="36"/>
      <c r="G1" s="36"/>
    </row>
    <row r="2" s="37" customFormat="true" ht="4.5" hidden="false" customHeight="true" outlineLevel="0" collapsed="false">
      <c r="A2" s="80"/>
      <c r="B2" s="38"/>
      <c r="C2" s="71"/>
      <c r="D2" s="40"/>
      <c r="E2" s="40"/>
      <c r="F2" s="40"/>
      <c r="G2" s="41"/>
    </row>
    <row r="3" s="37" customFormat="true" ht="20.25" hidden="false" customHeight="true" outlineLevel="0" collapsed="false">
      <c r="A3" s="42" t="s">
        <v>86</v>
      </c>
      <c r="B3" s="42"/>
      <c r="C3" s="42"/>
      <c r="D3" s="42"/>
      <c r="E3" s="42"/>
      <c r="F3" s="42"/>
      <c r="G3" s="42"/>
    </row>
    <row r="4" s="37" customFormat="true" ht="4.5" hidden="false" customHeight="true" outlineLevel="0" collapsed="false">
      <c r="A4" s="80"/>
      <c r="B4" s="38"/>
      <c r="C4" s="43"/>
      <c r="D4" s="43"/>
      <c r="E4" s="43"/>
      <c r="F4" s="43"/>
      <c r="G4" s="43"/>
    </row>
    <row r="5" s="37" customFormat="true" ht="24.95" hidden="false" customHeight="true" outlineLevel="0" collapsed="false">
      <c r="A5" s="44" t="s">
        <v>114</v>
      </c>
      <c r="B5" s="44"/>
      <c r="C5" s="44"/>
      <c r="D5" s="44"/>
      <c r="E5" s="44"/>
      <c r="F5" s="44"/>
      <c r="G5" s="44"/>
    </row>
    <row r="6" s="37" customFormat="true" ht="4.5" hidden="false" customHeight="true" outlineLevel="0" collapsed="false">
      <c r="A6" s="80"/>
      <c r="B6" s="38"/>
      <c r="C6" s="45"/>
      <c r="D6" s="46"/>
      <c r="E6" s="46"/>
      <c r="F6" s="46"/>
      <c r="G6" s="47"/>
    </row>
    <row r="7" s="38" customFormat="true" ht="19.5" hidden="false" customHeight="true" outlineLevel="0" collapsed="false">
      <c r="A7" s="81" t="s">
        <v>2</v>
      </c>
      <c r="B7" s="49" t="s">
        <v>40</v>
      </c>
      <c r="C7" s="49" t="s">
        <v>3</v>
      </c>
      <c r="D7" s="50" t="s">
        <v>41</v>
      </c>
      <c r="E7" s="51" t="s">
        <v>42</v>
      </c>
      <c r="F7" s="73" t="s">
        <v>43</v>
      </c>
      <c r="G7" s="73"/>
    </row>
    <row r="8" s="38" customFormat="true" ht="23.25" hidden="false" customHeight="true" outlineLevel="0" collapsed="false">
      <c r="A8" s="81"/>
      <c r="B8" s="49"/>
      <c r="C8" s="49"/>
      <c r="D8" s="50"/>
      <c r="E8" s="51"/>
      <c r="F8" s="53" t="s">
        <v>44</v>
      </c>
      <c r="G8" s="54" t="s">
        <v>9</v>
      </c>
    </row>
    <row r="9" customFormat="false" ht="24.95" hidden="false" customHeight="true" outlineLevel="0" collapsed="false">
      <c r="A9" s="82" t="n">
        <v>4</v>
      </c>
      <c r="B9" s="83" t="s">
        <v>115</v>
      </c>
      <c r="C9" s="57" t="s">
        <v>36</v>
      </c>
      <c r="D9" s="64" t="n">
        <v>14.17</v>
      </c>
      <c r="E9" s="65" t="n">
        <v>14.41</v>
      </c>
      <c r="F9" s="66" t="n">
        <f aca="false">IF(E9="",D9,IF(D9&lt;E9,D9,E9))</f>
        <v>14.17</v>
      </c>
      <c r="G9" s="61" t="n">
        <f aca="false">RANK(F9,F9:F25,1)</f>
        <v>1</v>
      </c>
    </row>
    <row r="10" customFormat="false" ht="24.95" hidden="false" customHeight="true" outlineLevel="0" collapsed="false">
      <c r="A10" s="82" t="n">
        <v>10</v>
      </c>
      <c r="B10" s="84" t="s">
        <v>116</v>
      </c>
      <c r="C10" s="63" t="s">
        <v>36</v>
      </c>
      <c r="D10" s="64" t="n">
        <v>16.79</v>
      </c>
      <c r="E10" s="65" t="n">
        <v>16.43</v>
      </c>
      <c r="F10" s="66" t="n">
        <f aca="false">IF(E10="",D10,IF(D10&lt;E10,D10,E10))</f>
        <v>16.43</v>
      </c>
      <c r="G10" s="61" t="n">
        <f aca="false">RANK(F10,F9:F25,1)</f>
        <v>2</v>
      </c>
    </row>
    <row r="11" customFormat="false" ht="24.95" hidden="false" customHeight="true" outlineLevel="0" collapsed="false">
      <c r="A11" s="82" t="n">
        <v>2</v>
      </c>
      <c r="B11" s="85" t="s">
        <v>117</v>
      </c>
      <c r="C11" s="70" t="s">
        <v>118</v>
      </c>
      <c r="D11" s="64" t="n">
        <v>17.4</v>
      </c>
      <c r="E11" s="65" t="n">
        <v>16.54</v>
      </c>
      <c r="F11" s="66" t="n">
        <f aca="false">IF(E11="",D11,IF(D11&lt;E11,D11,E11))</f>
        <v>16.54</v>
      </c>
      <c r="G11" s="61" t="n">
        <f aca="false">RANK(F11,F9:F25,1)</f>
        <v>3</v>
      </c>
    </row>
    <row r="12" customFormat="false" ht="24.95" hidden="false" customHeight="true" outlineLevel="0" collapsed="false">
      <c r="A12" s="82" t="n">
        <v>3</v>
      </c>
      <c r="B12" s="84" t="s">
        <v>119</v>
      </c>
      <c r="C12" s="63" t="s">
        <v>17</v>
      </c>
      <c r="D12" s="64" t="n">
        <v>16.6</v>
      </c>
      <c r="E12" s="65" t="n">
        <v>23.07</v>
      </c>
      <c r="F12" s="66" t="n">
        <f aca="false">IF(E12="",D12,IF(D12&lt;E12,D12,E12))</f>
        <v>16.6</v>
      </c>
      <c r="G12" s="61" t="n">
        <f aca="false">RANK(F12,F9:F25,1)</f>
        <v>4</v>
      </c>
    </row>
    <row r="13" customFormat="false" ht="24.95" hidden="false" customHeight="true" outlineLevel="0" collapsed="false">
      <c r="A13" s="82" t="n">
        <v>9</v>
      </c>
      <c r="B13" s="86" t="s">
        <v>120</v>
      </c>
      <c r="C13" s="70" t="s">
        <v>118</v>
      </c>
      <c r="D13" s="64" t="n">
        <v>17.1</v>
      </c>
      <c r="E13" s="65" t="n">
        <v>19.6</v>
      </c>
      <c r="F13" s="66" t="n">
        <f aca="false">IF(E13="",D13,IF(D13&lt;E13,D13,E13))</f>
        <v>17.1</v>
      </c>
      <c r="G13" s="61" t="n">
        <f aca="false">RANK(F13,F9:F25,1)</f>
        <v>5</v>
      </c>
    </row>
    <row r="14" customFormat="false" ht="24.95" hidden="false" customHeight="true" outlineLevel="0" collapsed="false">
      <c r="A14" s="82" t="n">
        <v>8</v>
      </c>
      <c r="B14" s="84" t="s">
        <v>121</v>
      </c>
      <c r="C14" s="63" t="s">
        <v>122</v>
      </c>
      <c r="D14" s="64" t="n">
        <v>17.29</v>
      </c>
      <c r="E14" s="65" t="n">
        <v>19.33</v>
      </c>
      <c r="F14" s="66" t="n">
        <f aca="false">IF(E14="",D14,IF(D14&lt;E14,D14,E14))</f>
        <v>17.29</v>
      </c>
      <c r="G14" s="61" t="n">
        <f aca="false">RANK(F14,F9:F25,1)</f>
        <v>6</v>
      </c>
    </row>
    <row r="15" customFormat="false" ht="24.95" hidden="false" customHeight="true" outlineLevel="0" collapsed="false">
      <c r="A15" s="82" t="n">
        <v>12</v>
      </c>
      <c r="B15" s="84" t="s">
        <v>123</v>
      </c>
      <c r="C15" s="70" t="s">
        <v>22</v>
      </c>
      <c r="D15" s="64" t="n">
        <v>19.06</v>
      </c>
      <c r="E15" s="65" t="n">
        <v>20.95</v>
      </c>
      <c r="F15" s="66" t="n">
        <f aca="false">IF(E15="",D15,IF(D15&lt;E15,D15,E15))</f>
        <v>19.06</v>
      </c>
      <c r="G15" s="61" t="n">
        <f aca="false">RANK(F15,F9:F25,1)</f>
        <v>7</v>
      </c>
    </row>
    <row r="16" customFormat="false" ht="24.95" hidden="false" customHeight="true" outlineLevel="0" collapsed="false">
      <c r="A16" s="82" t="n">
        <v>13</v>
      </c>
      <c r="B16" s="84" t="s">
        <v>124</v>
      </c>
      <c r="C16" s="63" t="s">
        <v>122</v>
      </c>
      <c r="D16" s="64" t="n">
        <v>19.08</v>
      </c>
      <c r="E16" s="65" t="n">
        <v>20.98</v>
      </c>
      <c r="F16" s="66" t="n">
        <f aca="false">IF(E16="",D16,IF(D16&lt;E16,D16,E16))</f>
        <v>19.08</v>
      </c>
      <c r="G16" s="61" t="n">
        <f aca="false">RANK(F16,F9:F25,1)</f>
        <v>8</v>
      </c>
    </row>
    <row r="17" customFormat="false" ht="24.95" hidden="false" customHeight="true" outlineLevel="0" collapsed="false">
      <c r="A17" s="82" t="n">
        <v>1</v>
      </c>
      <c r="B17" s="84" t="s">
        <v>125</v>
      </c>
      <c r="C17" s="63" t="s">
        <v>122</v>
      </c>
      <c r="D17" s="64" t="n">
        <v>20.42</v>
      </c>
      <c r="E17" s="65" t="n">
        <v>20.04</v>
      </c>
      <c r="F17" s="66" t="n">
        <f aca="false">IF(E17="",D17,IF(D17&lt;E17,D17,E17))</f>
        <v>20.04</v>
      </c>
      <c r="G17" s="61" t="n">
        <f aca="false">RANK(F17,F9:F25,1)</f>
        <v>9</v>
      </c>
    </row>
    <row r="18" customFormat="false" ht="24.95" hidden="false" customHeight="true" outlineLevel="0" collapsed="false">
      <c r="A18" s="82" t="n">
        <v>15</v>
      </c>
      <c r="B18" s="84" t="s">
        <v>126</v>
      </c>
      <c r="C18" s="63" t="s">
        <v>36</v>
      </c>
      <c r="D18" s="64" t="n">
        <v>22.76</v>
      </c>
      <c r="E18" s="65" t="n">
        <v>20.17</v>
      </c>
      <c r="F18" s="66" t="n">
        <f aca="false">IF(E18="",D18,IF(D18&lt;E18,D18,E18))</f>
        <v>20.17</v>
      </c>
      <c r="G18" s="61" t="n">
        <f aca="false">RANK(F18,F9:F25,1)</f>
        <v>10</v>
      </c>
    </row>
    <row r="19" customFormat="false" ht="24.95" hidden="false" customHeight="true" outlineLevel="0" collapsed="false">
      <c r="A19" s="82" t="n">
        <v>5</v>
      </c>
      <c r="B19" s="84" t="s">
        <v>127</v>
      </c>
      <c r="C19" s="87" t="s">
        <v>18</v>
      </c>
      <c r="D19" s="64" t="n">
        <v>21.2</v>
      </c>
      <c r="E19" s="65" t="n">
        <v>20.74</v>
      </c>
      <c r="F19" s="66" t="n">
        <f aca="false">IF(E19="",D19,IF(D19&lt;E19,D19,E19))</f>
        <v>20.74</v>
      </c>
      <c r="G19" s="61" t="n">
        <f aca="false">RANK(F19,F9:F25,1)</f>
        <v>11</v>
      </c>
    </row>
    <row r="20" customFormat="false" ht="24.95" hidden="false" customHeight="true" outlineLevel="0" collapsed="false">
      <c r="A20" s="82" t="n">
        <v>6</v>
      </c>
      <c r="B20" s="84" t="s">
        <v>128</v>
      </c>
      <c r="C20" s="70" t="s">
        <v>22</v>
      </c>
      <c r="D20" s="64" t="n">
        <v>22.26</v>
      </c>
      <c r="E20" s="65" t="s">
        <v>129</v>
      </c>
      <c r="F20" s="66" t="n">
        <f aca="false">IF(E20="",D20,IF(D20&lt;E20,D20,E20))</f>
        <v>22.26</v>
      </c>
      <c r="G20" s="61" t="n">
        <f aca="false">RANK(F20,F9:F25,1)</f>
        <v>12</v>
      </c>
    </row>
    <row r="21" customFormat="false" ht="24.95" hidden="false" customHeight="true" outlineLevel="0" collapsed="false">
      <c r="A21" s="82" t="n">
        <v>7</v>
      </c>
      <c r="B21" s="84" t="s">
        <v>130</v>
      </c>
      <c r="C21" s="70" t="s">
        <v>23</v>
      </c>
      <c r="D21" s="64" t="s">
        <v>129</v>
      </c>
      <c r="E21" s="65" t="n">
        <v>26.8</v>
      </c>
      <c r="F21" s="66" t="n">
        <f aca="false">IF(E21="",D21,IF(D21&lt;E21,D21,E21))</f>
        <v>26.8</v>
      </c>
      <c r="G21" s="61" t="n">
        <f aca="false">RANK(F21,F9:F25,1)</f>
        <v>13</v>
      </c>
    </row>
    <row r="22" customFormat="false" ht="24.95" hidden="false" customHeight="true" outlineLevel="0" collapsed="false">
      <c r="A22" s="88" t="n">
        <v>17</v>
      </c>
      <c r="B22" s="84" t="s">
        <v>131</v>
      </c>
      <c r="C22" s="63" t="s">
        <v>122</v>
      </c>
      <c r="D22" s="64" t="s">
        <v>129</v>
      </c>
      <c r="E22" s="65" t="n">
        <v>29.08</v>
      </c>
      <c r="F22" s="66" t="n">
        <f aca="false">IF(E22="",D22,IF(D22&lt;E22,D22,E22))</f>
        <v>29.08</v>
      </c>
      <c r="G22" s="61" t="n">
        <f aca="false">RANK(F22,F9:F25,1)</f>
        <v>14</v>
      </c>
    </row>
    <row r="23" customFormat="false" ht="24.95" hidden="false" customHeight="true" outlineLevel="0" collapsed="false">
      <c r="A23" s="88" t="n">
        <v>11</v>
      </c>
      <c r="B23" s="86" t="s">
        <v>132</v>
      </c>
      <c r="C23" s="70" t="s">
        <v>118</v>
      </c>
      <c r="D23" s="64" t="n">
        <v>41.91</v>
      </c>
      <c r="E23" s="65" t="n">
        <v>37.37</v>
      </c>
      <c r="F23" s="66" t="n">
        <f aca="false">IF(E23="",D23,IF(D23&lt;E23,D23,E23))</f>
        <v>37.37</v>
      </c>
      <c r="G23" s="61" t="n">
        <f aca="false">RANK(F23,F9:F25,1)</f>
        <v>15</v>
      </c>
    </row>
    <row r="24" customFormat="false" ht="24.95" hidden="false" customHeight="true" outlineLevel="0" collapsed="false">
      <c r="A24" s="88" t="n">
        <v>16</v>
      </c>
      <c r="B24" s="89" t="s">
        <v>133</v>
      </c>
      <c r="C24" s="68" t="s">
        <v>118</v>
      </c>
      <c r="D24" s="64" t="n">
        <v>47.44</v>
      </c>
      <c r="E24" s="65" t="s">
        <v>129</v>
      </c>
      <c r="F24" s="66" t="n">
        <f aca="false">IF(E24="",D24,IF(D24&lt;E24,D24,E24))</f>
        <v>47.44</v>
      </c>
      <c r="G24" s="61" t="n">
        <f aca="false">RANK(F24,F9:F25,1)</f>
        <v>16</v>
      </c>
    </row>
    <row r="25" customFormat="false" ht="24.95" hidden="false" customHeight="true" outlineLevel="0" collapsed="false">
      <c r="A25" s="88" t="n">
        <v>14</v>
      </c>
      <c r="B25" s="86" t="s">
        <v>134</v>
      </c>
      <c r="C25" s="70" t="s">
        <v>118</v>
      </c>
      <c r="D25" s="64" t="s">
        <v>129</v>
      </c>
      <c r="E25" s="65" t="s">
        <v>129</v>
      </c>
      <c r="F25" s="66" t="str">
        <f aca="false">IF(E25="",D25,IF(D25&lt;E25,D25,E25))</f>
        <v>np</v>
      </c>
      <c r="G25" s="61" t="n">
        <v>17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35.13"/>
    <col collapsed="false" customWidth="true" hidden="false" outlineLevel="0" max="3" min="3" style="34" width="12.42"/>
    <col collapsed="false" customWidth="true" hidden="false" outlineLevel="0" max="5" min="4" style="34" width="12.99"/>
    <col collapsed="false" customWidth="true" hidden="false" outlineLevel="0" max="6" min="6" style="34" width="10.71"/>
    <col collapsed="false" customWidth="true" hidden="false" outlineLevel="0" max="7" min="7" style="34" width="8.28"/>
    <col collapsed="false" customWidth="false" hidden="false" outlineLevel="0" max="9" min="8" style="35" width="9.14"/>
    <col collapsed="false" customWidth="true" hidden="false" outlineLevel="0" max="12" min="10" style="35" width="9.28"/>
    <col collapsed="false" customWidth="false" hidden="false" outlineLevel="0" max="257" min="13" style="35" width="9.14"/>
  </cols>
  <sheetData>
    <row r="1" s="37" customFormat="true" ht="22.5" hidden="false" customHeight="false" outlineLevel="0" collapsed="false">
      <c r="A1" s="36" t="s">
        <v>37</v>
      </c>
      <c r="B1" s="36"/>
      <c r="C1" s="36"/>
      <c r="D1" s="36"/>
      <c r="E1" s="36"/>
      <c r="F1" s="36"/>
      <c r="G1" s="36"/>
    </row>
    <row r="2" s="37" customFormat="true" ht="4.5" hidden="false" customHeight="true" outlineLevel="0" collapsed="false">
      <c r="A2" s="38"/>
      <c r="B2" s="38"/>
      <c r="C2" s="71"/>
      <c r="D2" s="40"/>
      <c r="E2" s="40"/>
      <c r="F2" s="40"/>
      <c r="G2" s="41"/>
    </row>
    <row r="3" s="37" customFormat="true" ht="20.25" hidden="false" customHeight="true" outlineLevel="0" collapsed="false">
      <c r="A3" s="42" t="s">
        <v>86</v>
      </c>
      <c r="B3" s="42"/>
      <c r="C3" s="42"/>
      <c r="D3" s="42"/>
      <c r="E3" s="42"/>
      <c r="F3" s="42"/>
      <c r="G3" s="42"/>
    </row>
    <row r="4" s="37" customFormat="true" ht="4.5" hidden="false" customHeight="true" outlineLevel="0" collapsed="false">
      <c r="A4" s="38"/>
      <c r="B4" s="38"/>
      <c r="C4" s="43"/>
      <c r="D4" s="43"/>
      <c r="E4" s="43"/>
      <c r="F4" s="43"/>
      <c r="G4" s="43"/>
    </row>
    <row r="5" s="37" customFormat="true" ht="24.95" hidden="false" customHeight="true" outlineLevel="0" collapsed="false">
      <c r="A5" s="44" t="s">
        <v>135</v>
      </c>
      <c r="B5" s="44"/>
      <c r="C5" s="44"/>
      <c r="D5" s="44"/>
      <c r="E5" s="44"/>
      <c r="F5" s="44"/>
      <c r="G5" s="44"/>
    </row>
    <row r="6" s="37" customFormat="true" ht="4.5" hidden="false" customHeight="true" outlineLevel="0" collapsed="false">
      <c r="A6" s="38"/>
      <c r="B6" s="38"/>
      <c r="C6" s="45"/>
      <c r="D6" s="46"/>
      <c r="E6" s="46"/>
      <c r="F6" s="46"/>
      <c r="G6" s="47"/>
    </row>
    <row r="7" s="38" customFormat="true" ht="19.5" hidden="false" customHeight="true" outlineLevel="0" collapsed="false">
      <c r="A7" s="48" t="s">
        <v>2</v>
      </c>
      <c r="B7" s="49" t="s">
        <v>40</v>
      </c>
      <c r="C7" s="49" t="s">
        <v>3</v>
      </c>
      <c r="D7" s="50" t="s">
        <v>41</v>
      </c>
      <c r="E7" s="51" t="s">
        <v>42</v>
      </c>
      <c r="F7" s="73" t="s">
        <v>43</v>
      </c>
      <c r="G7" s="73"/>
    </row>
    <row r="8" s="38" customFormat="true" ht="34.5" hidden="false" customHeight="true" outlineLevel="0" collapsed="false">
      <c r="A8" s="48"/>
      <c r="B8" s="49"/>
      <c r="C8" s="49"/>
      <c r="D8" s="50"/>
      <c r="E8" s="51"/>
      <c r="F8" s="53" t="s">
        <v>44</v>
      </c>
      <c r="G8" s="54" t="s">
        <v>9</v>
      </c>
    </row>
    <row r="9" customFormat="false" ht="24.95" hidden="false" customHeight="true" outlineLevel="0" collapsed="false">
      <c r="A9" s="74" t="n">
        <v>43</v>
      </c>
      <c r="B9" s="90" t="s">
        <v>136</v>
      </c>
      <c r="C9" s="57" t="s">
        <v>36</v>
      </c>
      <c r="D9" s="64" t="n">
        <v>16.34</v>
      </c>
      <c r="E9" s="65" t="n">
        <v>18.35</v>
      </c>
      <c r="F9" s="66" t="n">
        <f aca="false">IF(E9="",D9,IF(D9&lt;E9,D9,E9))</f>
        <v>16.34</v>
      </c>
      <c r="G9" s="61" t="n">
        <f aca="false">RANK(F9,F9:F37,1)</f>
        <v>1</v>
      </c>
    </row>
    <row r="10" customFormat="false" ht="24.95" hidden="false" customHeight="true" outlineLevel="0" collapsed="false">
      <c r="A10" s="74" t="n">
        <v>33</v>
      </c>
      <c r="B10" s="91" t="s">
        <v>137</v>
      </c>
      <c r="C10" s="63" t="s">
        <v>17</v>
      </c>
      <c r="D10" s="64" t="n">
        <v>19.35</v>
      </c>
      <c r="E10" s="65" t="n">
        <v>16.56</v>
      </c>
      <c r="F10" s="66" t="n">
        <f aca="false">IF(E10="",D10,IF(D10&lt;E10,D10,E10))</f>
        <v>16.56</v>
      </c>
      <c r="G10" s="61" t="n">
        <f aca="false">RANK(F10,F9:F37,1)</f>
        <v>2</v>
      </c>
    </row>
    <row r="11" customFormat="false" ht="24.95" hidden="false" customHeight="true" outlineLevel="0" collapsed="false">
      <c r="A11" s="74" t="n">
        <v>30</v>
      </c>
      <c r="B11" s="92" t="s">
        <v>138</v>
      </c>
      <c r="C11" s="70" t="s">
        <v>13</v>
      </c>
      <c r="D11" s="64" t="n">
        <v>17.96</v>
      </c>
      <c r="E11" s="65" t="n">
        <v>20.74</v>
      </c>
      <c r="F11" s="66" t="n">
        <f aca="false">IF(E11="",D11,IF(D11&lt;E11,D11,E11))</f>
        <v>17.96</v>
      </c>
      <c r="G11" s="61" t="n">
        <f aca="false">RANK(F11,F9:F37,1)</f>
        <v>3</v>
      </c>
    </row>
    <row r="12" customFormat="false" ht="24.95" hidden="false" customHeight="true" outlineLevel="0" collapsed="false">
      <c r="A12" s="74" t="n">
        <v>22</v>
      </c>
      <c r="B12" s="91" t="s">
        <v>139</v>
      </c>
      <c r="C12" s="63" t="s">
        <v>17</v>
      </c>
      <c r="D12" s="64" t="n">
        <v>22.05</v>
      </c>
      <c r="E12" s="65" t="n">
        <v>20.07</v>
      </c>
      <c r="F12" s="66" t="n">
        <f aca="false">IF(E12="",D12,IF(D12&lt;E12,D12,E12))</f>
        <v>20.07</v>
      </c>
      <c r="G12" s="61" t="n">
        <f aca="false">RANK(F12,F9:F37,1)</f>
        <v>4</v>
      </c>
    </row>
    <row r="13" customFormat="false" ht="24.95" hidden="false" customHeight="true" outlineLevel="0" collapsed="false">
      <c r="A13" s="74" t="n">
        <v>26</v>
      </c>
      <c r="B13" s="91" t="s">
        <v>140</v>
      </c>
      <c r="C13" s="70" t="s">
        <v>19</v>
      </c>
      <c r="D13" s="64" t="n">
        <v>20.3</v>
      </c>
      <c r="E13" s="65" t="n">
        <v>20.08</v>
      </c>
      <c r="F13" s="66" t="n">
        <f aca="false">IF(E13="",D13,IF(D13&lt;E13,D13,E13))</f>
        <v>20.08</v>
      </c>
      <c r="G13" s="61" t="n">
        <f aca="false">RANK(F13,F9:F37,1)</f>
        <v>5</v>
      </c>
    </row>
    <row r="14" customFormat="false" ht="24.95" hidden="false" customHeight="true" outlineLevel="0" collapsed="false">
      <c r="A14" s="74" t="n">
        <v>48</v>
      </c>
      <c r="B14" s="91" t="s">
        <v>141</v>
      </c>
      <c r="C14" s="70" t="s">
        <v>22</v>
      </c>
      <c r="D14" s="64" t="n">
        <v>34.43</v>
      </c>
      <c r="E14" s="65" t="n">
        <v>21.08</v>
      </c>
      <c r="F14" s="66" t="n">
        <f aca="false">IF(E14="",D14,IF(D14&lt;E14,D14,E14))</f>
        <v>21.08</v>
      </c>
      <c r="G14" s="61" t="n">
        <f aca="false">RANK(F14,F9:F37,1)</f>
        <v>6</v>
      </c>
    </row>
    <row r="15" customFormat="false" ht="24.95" hidden="false" customHeight="true" outlineLevel="0" collapsed="false">
      <c r="A15" s="74" t="n">
        <v>23</v>
      </c>
      <c r="B15" s="92" t="s">
        <v>142</v>
      </c>
      <c r="C15" s="70" t="s">
        <v>118</v>
      </c>
      <c r="D15" s="64" t="n">
        <v>21.95</v>
      </c>
      <c r="E15" s="65" t="n">
        <v>21.98</v>
      </c>
      <c r="F15" s="66" t="n">
        <f aca="false">IF(E15="",D15,IF(D15&lt;E15,D15,E15))</f>
        <v>21.95</v>
      </c>
      <c r="G15" s="61" t="n">
        <f aca="false">RANK(F15,F9:F37,1)</f>
        <v>7</v>
      </c>
    </row>
    <row r="16" customFormat="false" ht="24.95" hidden="false" customHeight="true" outlineLevel="0" collapsed="false">
      <c r="A16" s="74" t="n">
        <v>47</v>
      </c>
      <c r="B16" s="92" t="s">
        <v>143</v>
      </c>
      <c r="C16" s="70" t="s">
        <v>17</v>
      </c>
      <c r="D16" s="64" t="n">
        <v>22.14</v>
      </c>
      <c r="E16" s="65" t="s">
        <v>129</v>
      </c>
      <c r="F16" s="66" t="n">
        <f aca="false">IF(E16="",D16,IF(D16&lt;E16,D16,E16))</f>
        <v>22.14</v>
      </c>
      <c r="G16" s="61" t="n">
        <f aca="false">RANK(F16,F9:F37,1)</f>
        <v>8</v>
      </c>
    </row>
    <row r="17" customFormat="false" ht="24.95" hidden="false" customHeight="true" outlineLevel="0" collapsed="false">
      <c r="A17" s="74" t="n">
        <v>32</v>
      </c>
      <c r="B17" s="91" t="s">
        <v>144</v>
      </c>
      <c r="C17" s="63" t="s">
        <v>15</v>
      </c>
      <c r="D17" s="64" t="n">
        <v>22.17</v>
      </c>
      <c r="E17" s="65" t="n">
        <v>23.36</v>
      </c>
      <c r="F17" s="66" t="n">
        <f aca="false">IF(E17="",D17,IF(D17&lt;E17,D17,E17))</f>
        <v>22.17</v>
      </c>
      <c r="G17" s="61" t="n">
        <f aca="false">RANK(F17,F9:F37,1)</f>
        <v>9</v>
      </c>
    </row>
    <row r="18" customFormat="false" ht="24.95" hidden="false" customHeight="true" outlineLevel="0" collapsed="false">
      <c r="A18" s="74" t="n">
        <v>49</v>
      </c>
      <c r="B18" s="92" t="s">
        <v>145</v>
      </c>
      <c r="C18" s="70" t="s">
        <v>23</v>
      </c>
      <c r="D18" s="64" t="n">
        <v>28.45</v>
      </c>
      <c r="E18" s="65" t="n">
        <v>22.33</v>
      </c>
      <c r="F18" s="66" t="n">
        <f aca="false">IF(E18="",D18,IF(D18&lt;E18,D18,E18))</f>
        <v>22.33</v>
      </c>
      <c r="G18" s="61" t="n">
        <f aca="false">RANK(F18,F9:F37,1)</f>
        <v>10</v>
      </c>
    </row>
    <row r="19" customFormat="false" ht="24.95" hidden="false" customHeight="true" outlineLevel="0" collapsed="false">
      <c r="A19" s="74" t="n">
        <v>40</v>
      </c>
      <c r="B19" s="91" t="s">
        <v>146</v>
      </c>
      <c r="C19" s="63" t="s">
        <v>17</v>
      </c>
      <c r="D19" s="64" t="s">
        <v>129</v>
      </c>
      <c r="E19" s="65" t="n">
        <v>23.04</v>
      </c>
      <c r="F19" s="66" t="n">
        <f aca="false">IF(E19="",D19,IF(D19&lt;E19,D19,E19))</f>
        <v>23.04</v>
      </c>
      <c r="G19" s="61" t="n">
        <f aca="false">RANK(F19,F9:F37,1)</f>
        <v>11</v>
      </c>
    </row>
    <row r="20" customFormat="false" ht="24.95" hidden="false" customHeight="true" outlineLevel="0" collapsed="false">
      <c r="A20" s="74" t="n">
        <v>31</v>
      </c>
      <c r="B20" s="92" t="s">
        <v>147</v>
      </c>
      <c r="C20" s="70" t="s">
        <v>118</v>
      </c>
      <c r="D20" s="64" t="n">
        <v>24.11</v>
      </c>
      <c r="E20" s="65" t="s">
        <v>129</v>
      </c>
      <c r="F20" s="66" t="n">
        <f aca="false">IF(E20="",D20,IF(D20&lt;E20,D20,E20))</f>
        <v>24.11</v>
      </c>
      <c r="G20" s="61" t="n">
        <f aca="false">RANK(F20,F9:F37,1)</f>
        <v>12</v>
      </c>
    </row>
    <row r="21" customFormat="false" ht="24.95" hidden="false" customHeight="true" outlineLevel="0" collapsed="false">
      <c r="A21" s="74" t="n">
        <v>41</v>
      </c>
      <c r="B21" s="91" t="s">
        <v>148</v>
      </c>
      <c r="C21" s="63" t="s">
        <v>23</v>
      </c>
      <c r="D21" s="64" t="n">
        <v>24.91</v>
      </c>
      <c r="E21" s="65" t="n">
        <v>24.77</v>
      </c>
      <c r="F21" s="66" t="n">
        <f aca="false">IF(E21="",D21,IF(D21&lt;E21,D21,E21))</f>
        <v>24.77</v>
      </c>
      <c r="G21" s="61" t="n">
        <f aca="false">RANK(F21,F9:F37,1)</f>
        <v>13</v>
      </c>
    </row>
    <row r="22" customFormat="false" ht="24.95" hidden="false" customHeight="true" outlineLevel="0" collapsed="false">
      <c r="A22" s="74" t="n">
        <v>35</v>
      </c>
      <c r="B22" s="91" t="s">
        <v>149</v>
      </c>
      <c r="C22" s="87" t="s">
        <v>19</v>
      </c>
      <c r="D22" s="64" t="s">
        <v>129</v>
      </c>
      <c r="E22" s="65" t="n">
        <v>24.96</v>
      </c>
      <c r="F22" s="66" t="n">
        <f aca="false">IF(E22="",D22,IF(D22&lt;E22,D22,E22))</f>
        <v>24.96</v>
      </c>
      <c r="G22" s="61" t="n">
        <f aca="false">RANK(F22,F9:F37,1)</f>
        <v>14</v>
      </c>
    </row>
    <row r="23" customFormat="false" ht="24.95" hidden="false" customHeight="true" outlineLevel="0" collapsed="false">
      <c r="A23" s="74" t="n">
        <v>21</v>
      </c>
      <c r="B23" s="91" t="s">
        <v>150</v>
      </c>
      <c r="C23" s="63" t="s">
        <v>122</v>
      </c>
      <c r="D23" s="64" t="n">
        <v>45.2</v>
      </c>
      <c r="E23" s="65" t="n">
        <v>25.46</v>
      </c>
      <c r="F23" s="66" t="n">
        <f aca="false">IF(E23="",D23,IF(D23&lt;E23,D23,E23))</f>
        <v>25.46</v>
      </c>
      <c r="G23" s="61" t="n">
        <f aca="false">RANK(F23,F9:F37,1)</f>
        <v>15</v>
      </c>
    </row>
    <row r="24" customFormat="false" ht="24.95" hidden="false" customHeight="true" outlineLevel="0" collapsed="false">
      <c r="A24" s="74" t="n">
        <v>46</v>
      </c>
      <c r="B24" s="92" t="s">
        <v>151</v>
      </c>
      <c r="C24" s="70" t="s">
        <v>19</v>
      </c>
      <c r="D24" s="64" t="n">
        <v>29.47</v>
      </c>
      <c r="E24" s="65" t="n">
        <v>26.66</v>
      </c>
      <c r="F24" s="66" t="n">
        <f aca="false">IF(E24="",D24,IF(D24&lt;E24,D24,E24))</f>
        <v>26.66</v>
      </c>
      <c r="G24" s="61" t="n">
        <f aca="false">RANK(F24,F9:F37,1)</f>
        <v>16</v>
      </c>
    </row>
    <row r="25" customFormat="false" ht="24.95" hidden="false" customHeight="true" outlineLevel="0" collapsed="false">
      <c r="A25" s="74" t="n">
        <v>37</v>
      </c>
      <c r="B25" s="91" t="s">
        <v>152</v>
      </c>
      <c r="C25" s="70" t="s">
        <v>22</v>
      </c>
      <c r="D25" s="64" t="n">
        <v>29.04</v>
      </c>
      <c r="E25" s="65" t="n">
        <v>26.85</v>
      </c>
      <c r="F25" s="66" t="n">
        <f aca="false">IF(E25="",D25,IF(D25&lt;E25,D25,E25))</f>
        <v>26.85</v>
      </c>
      <c r="G25" s="61" t="n">
        <f aca="false">RANK(F25,F9:F37,1)</f>
        <v>17</v>
      </c>
    </row>
    <row r="26" customFormat="false" ht="24.95" hidden="false" customHeight="true" outlineLevel="0" collapsed="false">
      <c r="A26" s="74" t="n">
        <v>44</v>
      </c>
      <c r="B26" s="91" t="s">
        <v>153</v>
      </c>
      <c r="C26" s="70" t="s">
        <v>22</v>
      </c>
      <c r="D26" s="64" t="n">
        <v>30.05</v>
      </c>
      <c r="E26" s="65" t="n">
        <v>27.01</v>
      </c>
      <c r="F26" s="66" t="n">
        <f aca="false">IF(E26="",D26,IF(D26&lt;E26,D26,E26))</f>
        <v>27.01</v>
      </c>
      <c r="G26" s="61" t="n">
        <f aca="false">RANK(F26,F9:F37,1)</f>
        <v>18</v>
      </c>
    </row>
    <row r="27" customFormat="false" ht="24.95" hidden="false" customHeight="true" outlineLevel="0" collapsed="false">
      <c r="A27" s="74" t="n">
        <v>39</v>
      </c>
      <c r="B27" s="92" t="s">
        <v>154</v>
      </c>
      <c r="C27" s="70" t="s">
        <v>23</v>
      </c>
      <c r="D27" s="64" t="n">
        <v>29.06</v>
      </c>
      <c r="E27" s="65" t="n">
        <v>28.59</v>
      </c>
      <c r="F27" s="66" t="n">
        <f aca="false">IF(E27="",D27,IF(D27&lt;E27,D27,E27))</f>
        <v>28.59</v>
      </c>
      <c r="G27" s="61" t="n">
        <f aca="false">RANK(F27,F9:F37,1)</f>
        <v>19</v>
      </c>
    </row>
    <row r="28" customFormat="false" ht="24.95" hidden="false" customHeight="true" outlineLevel="0" collapsed="false">
      <c r="A28" s="74" t="n">
        <v>29</v>
      </c>
      <c r="B28" s="91" t="s">
        <v>155</v>
      </c>
      <c r="C28" s="63" t="s">
        <v>122</v>
      </c>
      <c r="D28" s="64" t="s">
        <v>129</v>
      </c>
      <c r="E28" s="65" t="n">
        <v>31.29</v>
      </c>
      <c r="F28" s="66" t="n">
        <f aca="false">IF(E28="",D28,IF(D28&lt;E28,D28,E28))</f>
        <v>31.29</v>
      </c>
      <c r="G28" s="61" t="n">
        <f aca="false">RANK(F28,F9:F37,1)</f>
        <v>20</v>
      </c>
    </row>
    <row r="29" customFormat="false" ht="24.95" hidden="false" customHeight="true" outlineLevel="0" collapsed="false">
      <c r="A29" s="74" t="n">
        <v>34</v>
      </c>
      <c r="B29" s="91" t="s">
        <v>156</v>
      </c>
      <c r="C29" s="87" t="s">
        <v>18</v>
      </c>
      <c r="D29" s="64" t="s">
        <v>129</v>
      </c>
      <c r="E29" s="65" t="n">
        <v>33.69</v>
      </c>
      <c r="F29" s="66" t="n">
        <f aca="false">IF(E29="",D29,IF(D29&lt;E29,D29,E29))</f>
        <v>33.69</v>
      </c>
      <c r="G29" s="61" t="n">
        <f aca="false">RANK(F29,F9:F37,1)</f>
        <v>21</v>
      </c>
    </row>
    <row r="30" customFormat="false" ht="24.95" hidden="false" customHeight="true" outlineLevel="0" collapsed="false">
      <c r="A30" s="74" t="n">
        <v>28</v>
      </c>
      <c r="B30" s="92" t="s">
        <v>157</v>
      </c>
      <c r="C30" s="70" t="s">
        <v>23</v>
      </c>
      <c r="D30" s="64" t="n">
        <v>39.2</v>
      </c>
      <c r="E30" s="65" t="n">
        <v>36.18</v>
      </c>
      <c r="F30" s="66" t="n">
        <f aca="false">IF(E30="",D30,IF(D30&lt;E30,D30,E30))</f>
        <v>36.18</v>
      </c>
      <c r="G30" s="61" t="n">
        <f aca="false">RANK(F30,F9:F37,1)</f>
        <v>22</v>
      </c>
    </row>
    <row r="31" customFormat="false" ht="24.95" hidden="false" customHeight="true" outlineLevel="0" collapsed="false">
      <c r="A31" s="74" t="n">
        <v>36</v>
      </c>
      <c r="B31" s="91" t="s">
        <v>158</v>
      </c>
      <c r="C31" s="63" t="s">
        <v>17</v>
      </c>
      <c r="D31" s="64" t="n">
        <v>46.89</v>
      </c>
      <c r="E31" s="65" t="s">
        <v>129</v>
      </c>
      <c r="F31" s="66" t="n">
        <f aca="false">IF(E31="",D31,IF(D31&lt;E31,D31,E31))</f>
        <v>46.89</v>
      </c>
      <c r="G31" s="61" t="n">
        <f aca="false">RANK(F31,F9:F37,1)</f>
        <v>23</v>
      </c>
    </row>
    <row r="32" customFormat="false" ht="24.95" hidden="false" customHeight="true" outlineLevel="0" collapsed="false">
      <c r="A32" s="74" t="n">
        <v>42</v>
      </c>
      <c r="B32" s="92" t="s">
        <v>159</v>
      </c>
      <c r="C32" s="70" t="s">
        <v>118</v>
      </c>
      <c r="D32" s="64" t="n">
        <v>62.25</v>
      </c>
      <c r="E32" s="65" t="s">
        <v>129</v>
      </c>
      <c r="F32" s="66" t="n">
        <f aca="false">IF(E32="",D32,IF(D32&lt;E32,D32,E32))</f>
        <v>62.25</v>
      </c>
      <c r="G32" s="61" t="n">
        <f aca="false">RANK(F32,F9:F37,1)</f>
        <v>24</v>
      </c>
    </row>
    <row r="33" customFormat="false" ht="24.95" hidden="false" customHeight="true" outlineLevel="0" collapsed="false">
      <c r="A33" s="74" t="n">
        <v>38</v>
      </c>
      <c r="B33" s="92" t="s">
        <v>160</v>
      </c>
      <c r="C33" s="70" t="s">
        <v>118</v>
      </c>
      <c r="D33" s="64" t="n">
        <v>67.85</v>
      </c>
      <c r="E33" s="65" t="n">
        <v>65.35</v>
      </c>
      <c r="F33" s="66" t="n">
        <f aca="false">IF(E33="",D33,IF(D33&lt;E33,D33,E33))</f>
        <v>65.35</v>
      </c>
      <c r="G33" s="61" t="n">
        <f aca="false">RANK(F33,F9:F37,1)</f>
        <v>25</v>
      </c>
    </row>
    <row r="34" customFormat="false" ht="24.95" hidden="false" customHeight="true" outlineLevel="0" collapsed="false">
      <c r="A34" s="74" t="n">
        <v>24</v>
      </c>
      <c r="B34" s="91" t="s">
        <v>161</v>
      </c>
      <c r="C34" s="63" t="s">
        <v>36</v>
      </c>
      <c r="D34" s="64" t="n">
        <v>75.57</v>
      </c>
      <c r="E34" s="65" t="s">
        <v>129</v>
      </c>
      <c r="F34" s="66" t="n">
        <f aca="false">IF(E34="",D34,IF(D34&lt;E34,D34,E34))</f>
        <v>75.57</v>
      </c>
      <c r="G34" s="61" t="n">
        <f aca="false">RANK(F34,F9:F37,1)</f>
        <v>26</v>
      </c>
    </row>
    <row r="35" customFormat="false" ht="24.95" hidden="false" customHeight="true" outlineLevel="0" collapsed="false">
      <c r="A35" s="74" t="n">
        <v>25</v>
      </c>
      <c r="B35" s="92" t="s">
        <v>162</v>
      </c>
      <c r="C35" s="70" t="s">
        <v>23</v>
      </c>
      <c r="D35" s="64" t="s">
        <v>129</v>
      </c>
      <c r="E35" s="65" t="s">
        <v>129</v>
      </c>
      <c r="F35" s="66" t="str">
        <f aca="false">IF(E35="",D35,IF(D35&lt;E35,D35,E35))</f>
        <v>np</v>
      </c>
      <c r="G35" s="61" t="n">
        <v>27</v>
      </c>
    </row>
    <row r="36" customFormat="false" ht="24.95" hidden="false" customHeight="true" outlineLevel="0" collapsed="false">
      <c r="A36" s="74" t="n">
        <v>27</v>
      </c>
      <c r="B36" s="92" t="s">
        <v>163</v>
      </c>
      <c r="C36" s="70" t="s">
        <v>118</v>
      </c>
      <c r="D36" s="64" t="s">
        <v>129</v>
      </c>
      <c r="E36" s="65" t="s">
        <v>129</v>
      </c>
      <c r="F36" s="66" t="str">
        <f aca="false">IF(E36="",D36,IF(D36&lt;E36,D36,E36))</f>
        <v>np</v>
      </c>
      <c r="G36" s="61" t="n">
        <v>27</v>
      </c>
    </row>
    <row r="37" customFormat="false" ht="24.95" hidden="false" customHeight="true" outlineLevel="0" collapsed="false">
      <c r="A37" s="74" t="n">
        <v>45</v>
      </c>
      <c r="B37" s="92" t="s">
        <v>164</v>
      </c>
      <c r="C37" s="70" t="s">
        <v>17</v>
      </c>
      <c r="D37" s="64" t="s">
        <v>129</v>
      </c>
      <c r="E37" s="65" t="s">
        <v>129</v>
      </c>
      <c r="F37" s="66" t="str">
        <f aca="false">IF(E37="",D37,IF(D37&lt;E37,D37,E37))</f>
        <v>np</v>
      </c>
      <c r="G37" s="61" t="n">
        <v>27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3-10-08T06:04:41Z</cp:lastPrinted>
  <dcterms:modified xsi:type="dcterms:W3CDTF">2013-10-08T14:49:44Z</dcterms:modified>
  <cp:revision>0</cp:revision>
  <dc:subject/>
  <dc:title/>
</cp:coreProperties>
</file>