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- DORKY" sheetId="1" state="visible" r:id="rId2"/>
    <sheet name="ČASY - DORCI" sheetId="2" state="visible" r:id="rId3"/>
    <sheet name="ML. DOROST" sheetId="3" state="visible" r:id="rId4"/>
    <sheet name="VĚŽ" sheetId="4" state="visible" r:id="rId5"/>
    <sheet name="DORKY DRUŽSTVA" sheetId="5" state="visible" r:id="rId6"/>
    <sheet name="DORCI DRUŽSTVA" sheetId="6" state="visible" r:id="rId7"/>
  </sheets>
  <definedNames>
    <definedName function="false" hidden="false" localSheetId="1" name="_xlnm.Print_Titles" vbProcedure="false">'ČASY - DORCI'!$1:$8</definedName>
    <definedName function="false" hidden="false" localSheetId="0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51">
  <si>
    <t xml:space="preserve">Memoriál VENDULKY FRÁNOVÉ</t>
  </si>
  <si>
    <t xml:space="preserve">PLZEŇ 4. KVĚTNA 2013</t>
  </si>
  <si>
    <t xml:space="preserve">KATEGORIE - DOROSTENKY</t>
  </si>
  <si>
    <t xml:space="preserve">startovní číslo</t>
  </si>
  <si>
    <t xml:space="preserve">JMÉNO PŘÍJMENÍ</t>
  </si>
  <si>
    <t xml:space="preserve">datum narození</t>
  </si>
  <si>
    <t xml:space="preserve">SDH</t>
  </si>
  <si>
    <t xml:space="preserve">OSH-KSH</t>
  </si>
  <si>
    <t xml:space="preserve">ZÁKLADNÍ KOLO</t>
  </si>
  <si>
    <t xml:space="preserve">hodnocení</t>
  </si>
  <si>
    <t xml:space="preserve">1 pokus</t>
  </si>
  <si>
    <t xml:space="preserve">2 pokus</t>
  </si>
  <si>
    <t xml:space="preserve">započtený čas</t>
  </si>
  <si>
    <t xml:space="preserve">pořadí</t>
  </si>
  <si>
    <t xml:space="preserve">Věrka</t>
  </si>
  <si>
    <t xml:space="preserve">Šuchmanová</t>
  </si>
  <si>
    <t xml:space="preserve">Úněšov</t>
  </si>
  <si>
    <t xml:space="preserve">Plzeň-sever (PK)</t>
  </si>
  <si>
    <t xml:space="preserve">Adéla</t>
  </si>
  <si>
    <t xml:space="preserve">Vébrová</t>
  </si>
  <si>
    <t xml:space="preserve">Andrea </t>
  </si>
  <si>
    <t xml:space="preserve">Vršecká</t>
  </si>
  <si>
    <t xml:space="preserve">Zličín</t>
  </si>
  <si>
    <t xml:space="preserve">Praha</t>
  </si>
  <si>
    <t xml:space="preserve">np</t>
  </si>
  <si>
    <t xml:space="preserve">Martina</t>
  </si>
  <si>
    <t xml:space="preserve">Dvořáková</t>
  </si>
  <si>
    <t xml:space="preserve">Petrovice</t>
  </si>
  <si>
    <t xml:space="preserve">Příbram (SČK)</t>
  </si>
  <si>
    <t xml:space="preserve">Dagmar </t>
  </si>
  <si>
    <t xml:space="preserve">Grauová</t>
  </si>
  <si>
    <t xml:space="preserve">Klára </t>
  </si>
  <si>
    <t xml:space="preserve">Urbanková</t>
  </si>
  <si>
    <t xml:space="preserve">Ivanovice na Hané</t>
  </si>
  <si>
    <t xml:space="preserve">Vyškov (JMK)</t>
  </si>
  <si>
    <t xml:space="preserve">Lucie</t>
  </si>
  <si>
    <t xml:space="preserve">Všetečková</t>
  </si>
  <si>
    <t xml:space="preserve">Karolína</t>
  </si>
  <si>
    <t xml:space="preserve">Genttnerová</t>
  </si>
  <si>
    <t xml:space="preserve">Jitka</t>
  </si>
  <si>
    <t xml:space="preserve">Doubravová</t>
  </si>
  <si>
    <t xml:space="preserve">Milana</t>
  </si>
  <si>
    <t xml:space="preserve">Kusalová</t>
  </si>
  <si>
    <t xml:space="preserve">Monika</t>
  </si>
  <si>
    <t xml:space="preserve">Hlavinková</t>
  </si>
  <si>
    <t xml:space="preserve">Nikola</t>
  </si>
  <si>
    <t xml:space="preserve">Dobrá</t>
  </si>
  <si>
    <t xml:space="preserve">Simona </t>
  </si>
  <si>
    <t xml:space="preserve">Uhrová</t>
  </si>
  <si>
    <t xml:space="preserve">Ledce</t>
  </si>
  <si>
    <t xml:space="preserve">Kristýna</t>
  </si>
  <si>
    <t xml:space="preserve">Kašparová</t>
  </si>
  <si>
    <t xml:space="preserve">Iveta</t>
  </si>
  <si>
    <t xml:space="preserve">Zrůbková</t>
  </si>
  <si>
    <t xml:space="preserve">Daniela</t>
  </si>
  <si>
    <t xml:space="preserve">Tschöpová</t>
  </si>
  <si>
    <t xml:space="preserve">Hřibojedy</t>
  </si>
  <si>
    <t xml:space="preserve">Trutnov (KHK)</t>
  </si>
  <si>
    <t xml:space="preserve">Hana </t>
  </si>
  <si>
    <t xml:space="preserve">Petrášková</t>
  </si>
  <si>
    <t xml:space="preserve">Kosova Hora</t>
  </si>
  <si>
    <t xml:space="preserve">Gabriela</t>
  </si>
  <si>
    <t xml:space="preserve">Michael</t>
  </si>
  <si>
    <t xml:space="preserve">Joudalová</t>
  </si>
  <si>
    <t xml:space="preserve">Martínková</t>
  </si>
  <si>
    <t xml:space="preserve">Petra</t>
  </si>
  <si>
    <t xml:space="preserve">Špůrová</t>
  </si>
  <si>
    <t xml:space="preserve">Robenková</t>
  </si>
  <si>
    <t xml:space="preserve">Bystřice n. Úhlavou</t>
  </si>
  <si>
    <t xml:space="preserve">Klatovy (PK)</t>
  </si>
  <si>
    <t xml:space="preserve">Lenka</t>
  </si>
  <si>
    <t xml:space="preserve">Mulačová</t>
  </si>
  <si>
    <t xml:space="preserve">Večerková</t>
  </si>
  <si>
    <t xml:space="preserve">Denisa</t>
  </si>
  <si>
    <t xml:space="preserve">Kateřina</t>
  </si>
  <si>
    <t xml:space="preserve">Kamenská</t>
  </si>
  <si>
    <t xml:space="preserve">Kneifová</t>
  </si>
  <si>
    <t xml:space="preserve">Jáchymov</t>
  </si>
  <si>
    <t xml:space="preserve">Karlovy Vary</t>
  </si>
  <si>
    <t xml:space="preserve">Vodehnalová</t>
  </si>
  <si>
    <t xml:space="preserve">Dominika</t>
  </si>
  <si>
    <t xml:space="preserve">Caltová</t>
  </si>
  <si>
    <t xml:space="preserve">Krejčová</t>
  </si>
  <si>
    <t xml:space="preserve">Jana</t>
  </si>
  <si>
    <t xml:space="preserve">Michaela</t>
  </si>
  <si>
    <t xml:space="preserve">Jandová</t>
  </si>
  <si>
    <t xml:space="preserve">Eva</t>
  </si>
  <si>
    <t xml:space="preserve">Flossová</t>
  </si>
  <si>
    <t xml:space="preserve">Štoková</t>
  </si>
  <si>
    <t xml:space="preserve">Písková Lhota</t>
  </si>
  <si>
    <t xml:space="preserve">Nymburk (SČK)</t>
  </si>
  <si>
    <t xml:space="preserve">Eliška</t>
  </si>
  <si>
    <t xml:space="preserve">Natalie</t>
  </si>
  <si>
    <t xml:space="preserve">Jaklová</t>
  </si>
  <si>
    <t xml:space="preserve">Lucie </t>
  </si>
  <si>
    <t xml:space="preserve">Hlousová</t>
  </si>
  <si>
    <t xml:space="preserve">Manětín</t>
  </si>
  <si>
    <t xml:space="preserve">Marie</t>
  </si>
  <si>
    <t xml:space="preserve">Nezbedová</t>
  </si>
  <si>
    <t xml:space="preserve">Terezka</t>
  </si>
  <si>
    <t xml:space="preserve">Löwingerová</t>
  </si>
  <si>
    <t xml:space="preserve">Zuzana </t>
  </si>
  <si>
    <t xml:space="preserve">Meierová</t>
  </si>
  <si>
    <t xml:space="preserve">Kalvodová</t>
  </si>
  <si>
    <t xml:space="preserve">Neužilová</t>
  </si>
  <si>
    <t xml:space="preserve">Baumruková</t>
  </si>
  <si>
    <t xml:space="preserve">Malechov</t>
  </si>
  <si>
    <t xml:space="preserve">Baslová</t>
  </si>
  <si>
    <t xml:space="preserve">Obora</t>
  </si>
  <si>
    <t xml:space="preserve">Hájková</t>
  </si>
  <si>
    <t xml:space="preserve">Hoffmannová</t>
  </si>
  <si>
    <t xml:space="preserve">Březová u Sokolova</t>
  </si>
  <si>
    <t xml:space="preserve">Sokolov (KVK)</t>
  </si>
  <si>
    <t xml:space="preserve">Minaříková</t>
  </si>
  <si>
    <t xml:space="preserve">Tereza </t>
  </si>
  <si>
    <t xml:space="preserve">Jelínková</t>
  </si>
  <si>
    <t xml:space="preserve">Kristýna </t>
  </si>
  <si>
    <t xml:space="preserve">Vlasáková</t>
  </si>
  <si>
    <t xml:space="preserve">Tereza</t>
  </si>
  <si>
    <t xml:space="preserve">Horčicová</t>
  </si>
  <si>
    <t xml:space="preserve">Lhenice</t>
  </si>
  <si>
    <t xml:space="preserve">Teplice (ÚK)</t>
  </si>
  <si>
    <t xml:space="preserve">Nikola </t>
  </si>
  <si>
    <t xml:space="preserve">Zelenková</t>
  </si>
  <si>
    <t xml:space="preserve">Pokorná</t>
  </si>
  <si>
    <t xml:space="preserve">Vyšatová</t>
  </si>
  <si>
    <t xml:space="preserve">Bohdana</t>
  </si>
  <si>
    <t xml:space="preserve">Plicová</t>
  </si>
  <si>
    <t xml:space="preserve">Kohutová</t>
  </si>
  <si>
    <t xml:space="preserve">Kateřina </t>
  </si>
  <si>
    <t xml:space="preserve">Růžková</t>
  </si>
  <si>
    <t xml:space="preserve">Sabina</t>
  </si>
  <si>
    <t xml:space="preserve">Kavaldzievová</t>
  </si>
  <si>
    <t xml:space="preserve">Michaela </t>
  </si>
  <si>
    <t xml:space="preserve">Frantová</t>
  </si>
  <si>
    <t xml:space="preserve">Štěpána</t>
  </si>
  <si>
    <t xml:space="preserve">Andrlová</t>
  </si>
  <si>
    <t xml:space="preserve">Friedlová</t>
  </si>
  <si>
    <t xml:space="preserve">Pajasová</t>
  </si>
  <si>
    <t xml:space="preserve">Pavlína</t>
  </si>
  <si>
    <t xml:space="preserve">Macúchová</t>
  </si>
  <si>
    <t xml:space="preserve">Budiměřice</t>
  </si>
  <si>
    <t xml:space="preserve">Plachá</t>
  </si>
  <si>
    <t xml:space="preserve">Strouhalová</t>
  </si>
  <si>
    <t xml:space="preserve">Bludov</t>
  </si>
  <si>
    <t xml:space="preserve">Šumperk (OLK)</t>
  </si>
  <si>
    <t xml:space="preserve">Sobotková</t>
  </si>
  <si>
    <t xml:space="preserve">KATEGORIE - DOROSTENKY - SUPERFINÁLE</t>
  </si>
  <si>
    <t xml:space="preserve">NP</t>
  </si>
  <si>
    <t xml:space="preserve">KATEGORIE - DOROSTENCI</t>
  </si>
  <si>
    <t xml:space="preserve">POŘADÍ</t>
  </si>
  <si>
    <t xml:space="preserve">Tomáš Vlček</t>
  </si>
  <si>
    <t xml:space="preserve">Petr Grassl</t>
  </si>
  <si>
    <t xml:space="preserve">Bystřice nad Úhlavou</t>
  </si>
  <si>
    <t xml:space="preserve">Martin Lidmila</t>
  </si>
  <si>
    <t xml:space="preserve">Zbožnov</t>
  </si>
  <si>
    <t xml:space="preserve">Chrudim (PAK)</t>
  </si>
  <si>
    <t xml:space="preserve">Matěj Krayzel</t>
  </si>
  <si>
    <t xml:space="preserve">Těškovice</t>
  </si>
  <si>
    <t xml:space="preserve">Opava (MSK)</t>
  </si>
  <si>
    <t xml:space="preserve">Jan Vyvial</t>
  </si>
  <si>
    <t xml:space="preserve">Kozlovice</t>
  </si>
  <si>
    <t xml:space="preserve">Fr.-Místek (MSK)</t>
  </si>
  <si>
    <t xml:space="preserve">Jaromír Burda</t>
  </si>
  <si>
    <t xml:space="preserve">Juřinka</t>
  </si>
  <si>
    <t xml:space="preserve">Vsetín (ZLK)</t>
  </si>
  <si>
    <t xml:space="preserve">Jaroslav Říha</t>
  </si>
  <si>
    <t xml:space="preserve">Kostomlátky</t>
  </si>
  <si>
    <t xml:space="preserve">Jaroslav Bechný</t>
  </si>
  <si>
    <t xml:space="preserve">Veselá</t>
  </si>
  <si>
    <t xml:space="preserve">Zlín (ZLK)</t>
  </si>
  <si>
    <t xml:space="preserve">Dominik Soukup</t>
  </si>
  <si>
    <t xml:space="preserve">Jakub Čermák</t>
  </si>
  <si>
    <t xml:space="preserve">Líchovy</t>
  </si>
  <si>
    <t xml:space="preserve">Tomáš Gross</t>
  </si>
  <si>
    <t xml:space="preserve">Uhlířské Janovice</t>
  </si>
  <si>
    <t xml:space="preserve">Kut. Hora - (SČK)</t>
  </si>
  <si>
    <t xml:space="preserve">Dominik Bělský</t>
  </si>
  <si>
    <t xml:space="preserve">Krouna</t>
  </si>
  <si>
    <t xml:space="preserve">Svitavy (PAK)</t>
  </si>
  <si>
    <t xml:space="preserve">David Vild</t>
  </si>
  <si>
    <t xml:space="preserve">Erik Kucharik</t>
  </si>
  <si>
    <t xml:space="preserve">Rudolf Malec</t>
  </si>
  <si>
    <t xml:space="preserve">Křečov</t>
  </si>
  <si>
    <t xml:space="preserve">Pavel Brejcha</t>
  </si>
  <si>
    <t xml:space="preserve">Václav Donát</t>
  </si>
  <si>
    <t xml:space="preserve">Marek Mulač</t>
  </si>
  <si>
    <t xml:space="preserve">Vít Křížek</t>
  </si>
  <si>
    <t xml:space="preserve">Ondřej Jirsa</t>
  </si>
  <si>
    <t xml:space="preserve">David Zumr</t>
  </si>
  <si>
    <t xml:space="preserve">Lukáš Matouš</t>
  </si>
  <si>
    <t xml:space="preserve">Nevřeň</t>
  </si>
  <si>
    <t xml:space="preserve">Lukaš Heinrich</t>
  </si>
  <si>
    <t xml:space="preserve">Pavel Sova</t>
  </si>
  <si>
    <t xml:space="preserve">Martin Dolejš</t>
  </si>
  <si>
    <t xml:space="preserve">Dominik Kalous</t>
  </si>
  <si>
    <t xml:space="preserve">Lukáš Pánek</t>
  </si>
  <si>
    <t xml:space="preserve">Ondřej Gross</t>
  </si>
  <si>
    <t xml:space="preserve">Ondra Adamec</t>
  </si>
  <si>
    <t xml:space="preserve">Václav Pechát</t>
  </si>
  <si>
    <t xml:space="preserve">Marek Lukáš </t>
  </si>
  <si>
    <t xml:space="preserve">Jan Bednář</t>
  </si>
  <si>
    <t xml:space="preserve">Tlučná</t>
  </si>
  <si>
    <t xml:space="preserve">Tomáš Váňa</t>
  </si>
  <si>
    <t xml:space="preserve">Luboš Matheisl</t>
  </si>
  <si>
    <t xml:space="preserve">Lukáš Kříž</t>
  </si>
  <si>
    <t xml:space="preserve">Jakub Ivanič</t>
  </si>
  <si>
    <t xml:space="preserve">Dominik Pánek</t>
  </si>
  <si>
    <t xml:space="preserve">Lukáš Kolbaba</t>
  </si>
  <si>
    <t xml:space="preserve">Ondřej Brabenec</t>
  </si>
  <si>
    <t xml:space="preserve">Luboš Dolejš</t>
  </si>
  <si>
    <t xml:space="preserve">KATEGORIE - DOROSTENCI - SUPERFINÁLE</t>
  </si>
  <si>
    <t xml:space="preserve">KATEGORIE - DOROSTENCI - MLADŠÍ DOROST</t>
  </si>
  <si>
    <t xml:space="preserve">jméno příjmení</t>
  </si>
  <si>
    <t xml:space="preserve">Datum narození</t>
  </si>
  <si>
    <t xml:space="preserve">OSH(KSH)</t>
  </si>
  <si>
    <t xml:space="preserve">Adam Bartoň</t>
  </si>
  <si>
    <t xml:space="preserve">Oznice</t>
  </si>
  <si>
    <t xml:space="preserve">Jiří Červenka</t>
  </si>
  <si>
    <t xml:space="preserve">Ostrava - Třebovice</t>
  </si>
  <si>
    <t xml:space="preserve">Ostrava (MSK)</t>
  </si>
  <si>
    <t xml:space="preserve">Aleš Sekanina</t>
  </si>
  <si>
    <t xml:space="preserve">Michal Lejska</t>
  </si>
  <si>
    <t xml:space="preserve">Prostřední Bečva</t>
  </si>
  <si>
    <t xml:space="preserve">Jaroslav Škrobák</t>
  </si>
  <si>
    <t xml:space="preserve">Jakub Ramajzl</t>
  </si>
  <si>
    <t xml:space="preserve">Obora I</t>
  </si>
  <si>
    <t xml:space="preserve">Ondřej Müller</t>
  </si>
  <si>
    <t xml:space="preserve">Tomáš Riedl</t>
  </si>
  <si>
    <t xml:space="preserve">KATEGORIE - DOROSTENCI - STŘEDNÍ  DOROST</t>
  </si>
  <si>
    <t xml:space="preserve">Jan Gášek</t>
  </si>
  <si>
    <t xml:space="preserve">Sklárny Karolinka</t>
  </si>
  <si>
    <t xml:space="preserve">Josef Adam</t>
  </si>
  <si>
    <t xml:space="preserve">Michal Brodacký</t>
  </si>
  <si>
    <t xml:space="preserve">Trusovice</t>
  </si>
  <si>
    <t xml:space="preserve">Daniel Klvaňa</t>
  </si>
  <si>
    <t xml:space="preserve">Radim Blizňák</t>
  </si>
  <si>
    <t xml:space="preserve">Marek Peterek</t>
  </si>
  <si>
    <t xml:space="preserve">Michálkovice</t>
  </si>
  <si>
    <t xml:space="preserve">Marek Drahorád</t>
  </si>
  <si>
    <t xml:space="preserve">Chlumec nad Cidlinou</t>
  </si>
  <si>
    <t xml:space="preserve">KATEGORIE - DOROSTENKY- MLADŠÍ DOROST</t>
  </si>
  <si>
    <t xml:space="preserve">VÝSTUP NA VĚŽ</t>
  </si>
  <si>
    <t xml:space="preserve">KATEGORIE - DOROSTENCI - mladší dorost</t>
  </si>
  <si>
    <t xml:space="preserve">KATEGORIE - DOROSTENCI - střední dorost</t>
  </si>
  <si>
    <t xml:space="preserve">KATEGORIE - DOROSTENCI - starší dorost</t>
  </si>
  <si>
    <t xml:space="preserve">4.</t>
  </si>
  <si>
    <t xml:space="preserve">3.</t>
  </si>
  <si>
    <t xml:space="preserve">5.</t>
  </si>
  <si>
    <t xml:space="preserve">2.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2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2" width="11.7"/>
    <col collapsed="false" customWidth="true" hidden="false" outlineLevel="0" max="4" min="4" style="3" width="8.99"/>
    <col collapsed="false" customWidth="true" hidden="false" outlineLevel="0" max="5" min="5" style="4" width="15.85"/>
    <col collapsed="false" customWidth="true" hidden="false" outlineLevel="0" max="6" min="6" style="4" width="14.7"/>
    <col collapsed="false" customWidth="true" hidden="false" outlineLevel="0" max="8" min="7" style="4" width="10.71"/>
    <col collapsed="false" customWidth="true" hidden="false" outlineLevel="0" max="9" min="9" style="4" width="9.41"/>
    <col collapsed="false" customWidth="true" hidden="false" outlineLevel="0" max="10" min="10" style="4" width="5.85"/>
    <col collapsed="false" customWidth="false" hidden="false" outlineLevel="0" max="257" min="11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1"/>
      <c r="G2" s="12"/>
      <c r="H2" s="12"/>
      <c r="I2" s="13"/>
      <c r="J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7" customFormat="true" ht="4.5" hidden="false" customHeight="true" outlineLevel="0" collapsed="false">
      <c r="A4" s="8"/>
      <c r="B4" s="15"/>
      <c r="C4" s="15"/>
      <c r="D4" s="16"/>
      <c r="E4" s="15"/>
      <c r="F4" s="15"/>
      <c r="G4" s="15"/>
      <c r="H4" s="15"/>
      <c r="I4" s="15"/>
      <c r="J4" s="15"/>
    </row>
    <row r="5" s="7" customFormat="true" ht="24.9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</row>
    <row r="6" s="7" customFormat="true" ht="4.5" hidden="false" customHeight="true" outlineLevel="0" collapsed="false">
      <c r="A6" s="8"/>
      <c r="B6" s="18"/>
      <c r="C6" s="18"/>
      <c r="D6" s="16"/>
      <c r="E6" s="18"/>
      <c r="F6" s="18"/>
      <c r="G6" s="18"/>
      <c r="H6" s="18"/>
      <c r="I6" s="19"/>
      <c r="J6" s="18"/>
    </row>
    <row r="7" s="8" customFormat="true" ht="19.5" hidden="false" customHeight="true" outlineLevel="0" collapsed="false">
      <c r="A7" s="20" t="s">
        <v>3</v>
      </c>
      <c r="B7" s="21" t="s">
        <v>4</v>
      </c>
      <c r="C7" s="21"/>
      <c r="D7" s="22" t="s">
        <v>5</v>
      </c>
      <c r="E7" s="23" t="s">
        <v>6</v>
      </c>
      <c r="F7" s="23" t="s">
        <v>7</v>
      </c>
      <c r="G7" s="24" t="s">
        <v>8</v>
      </c>
      <c r="H7" s="24"/>
      <c r="I7" s="25" t="s">
        <v>9</v>
      </c>
      <c r="J7" s="25"/>
    </row>
    <row r="8" s="8" customFormat="true" ht="23.25" hidden="false" customHeight="true" outlineLevel="0" collapsed="false">
      <c r="A8" s="20"/>
      <c r="B8" s="21"/>
      <c r="C8" s="21"/>
      <c r="D8" s="22"/>
      <c r="E8" s="23"/>
      <c r="F8" s="23"/>
      <c r="G8" s="26" t="s">
        <v>10</v>
      </c>
      <c r="H8" s="27" t="s">
        <v>11</v>
      </c>
      <c r="I8" s="28" t="s">
        <v>12</v>
      </c>
      <c r="J8" s="29" t="s">
        <v>13</v>
      </c>
    </row>
    <row r="9" customFormat="false" ht="18" hidden="false" customHeight="true" outlineLevel="0" collapsed="false">
      <c r="A9" s="30" t="n">
        <v>51</v>
      </c>
      <c r="B9" s="31" t="s">
        <v>14</v>
      </c>
      <c r="C9" s="32" t="s">
        <v>15</v>
      </c>
      <c r="D9" s="33" t="n">
        <v>34985</v>
      </c>
      <c r="E9" s="34" t="s">
        <v>16</v>
      </c>
      <c r="F9" s="34" t="s">
        <v>17</v>
      </c>
      <c r="G9" s="35" t="n">
        <v>18.86</v>
      </c>
      <c r="H9" s="36" t="n">
        <v>18.8</v>
      </c>
      <c r="I9" s="37" t="n">
        <f aca="false">IF(H9="",G9,IF(G9&lt;H9,G9,H9))</f>
        <v>18.8</v>
      </c>
      <c r="J9" s="38" t="n">
        <f aca="false">RANK(I9,I9:I74,1)</f>
        <v>1</v>
      </c>
    </row>
    <row r="10" customFormat="false" ht="16.5" hidden="false" customHeight="false" outlineLevel="0" collapsed="false">
      <c r="A10" s="30" t="n">
        <v>57</v>
      </c>
      <c r="B10" s="39" t="s">
        <v>18</v>
      </c>
      <c r="C10" s="40" t="s">
        <v>19</v>
      </c>
      <c r="D10" s="41" t="n">
        <v>35388</v>
      </c>
      <c r="E10" s="42" t="s">
        <v>16</v>
      </c>
      <c r="F10" s="43" t="s">
        <v>17</v>
      </c>
      <c r="G10" s="35" t="n">
        <v>19.13</v>
      </c>
      <c r="H10" s="36" t="n">
        <v>18.92</v>
      </c>
      <c r="I10" s="37" t="n">
        <f aca="false">IF(H10="",G10,IF(G10&lt;H10,G10,H10))</f>
        <v>18.92</v>
      </c>
      <c r="J10" s="38" t="n">
        <f aca="false">RANK(I10,I9:I74,1)</f>
        <v>2</v>
      </c>
    </row>
    <row r="11" customFormat="false" ht="16.5" hidden="false" customHeight="false" outlineLevel="0" collapsed="false">
      <c r="A11" s="30" t="n">
        <v>25</v>
      </c>
      <c r="B11" s="39" t="s">
        <v>20</v>
      </c>
      <c r="C11" s="40" t="s">
        <v>21</v>
      </c>
      <c r="D11" s="41" t="n">
        <v>34824</v>
      </c>
      <c r="E11" s="42" t="s">
        <v>22</v>
      </c>
      <c r="F11" s="43" t="s">
        <v>23</v>
      </c>
      <c r="G11" s="35" t="s">
        <v>24</v>
      </c>
      <c r="H11" s="36" t="n">
        <v>19.01</v>
      </c>
      <c r="I11" s="37" t="n">
        <f aca="false">IF(H11="",G11,IF(G11&lt;H11,G11,H11))</f>
        <v>19.01</v>
      </c>
      <c r="J11" s="38" t="n">
        <f aca="false">RANK(I11,I9:I74,1)</f>
        <v>3</v>
      </c>
    </row>
    <row r="12" customFormat="false" ht="16.5" hidden="false" customHeight="false" outlineLevel="0" collapsed="false">
      <c r="A12" s="30" t="n">
        <v>30</v>
      </c>
      <c r="B12" s="39" t="s">
        <v>25</v>
      </c>
      <c r="C12" s="40" t="s">
        <v>26</v>
      </c>
      <c r="D12" s="41" t="n">
        <v>34661</v>
      </c>
      <c r="E12" s="42" t="s">
        <v>27</v>
      </c>
      <c r="F12" s="42" t="s">
        <v>28</v>
      </c>
      <c r="G12" s="35" t="n">
        <v>19.06</v>
      </c>
      <c r="H12" s="36" t="n">
        <v>19.07</v>
      </c>
      <c r="I12" s="37" t="n">
        <f aca="false">IF(H12="",G12,IF(G12&lt;H12,G12,H12))</f>
        <v>19.06</v>
      </c>
      <c r="J12" s="38" t="n">
        <f aca="false">RANK(I12,I9:I74,1)</f>
        <v>4</v>
      </c>
    </row>
    <row r="13" customFormat="false" ht="16.5" hidden="false" customHeight="false" outlineLevel="0" collapsed="false">
      <c r="A13" s="30" t="n">
        <v>12</v>
      </c>
      <c r="B13" s="39" t="s">
        <v>29</v>
      </c>
      <c r="C13" s="40" t="s">
        <v>30</v>
      </c>
      <c r="D13" s="41" t="n">
        <v>35231</v>
      </c>
      <c r="E13" s="42" t="s">
        <v>22</v>
      </c>
      <c r="F13" s="42" t="s">
        <v>23</v>
      </c>
      <c r="G13" s="35" t="n">
        <v>19.58</v>
      </c>
      <c r="H13" s="36" t="n">
        <v>19.53</v>
      </c>
      <c r="I13" s="37" t="n">
        <f aca="false">IF(H13="",G13,IF(G13&lt;H13,G13,H13))</f>
        <v>19.53</v>
      </c>
      <c r="J13" s="38" t="n">
        <f aca="false">RANK(I13,I9:I74,1)</f>
        <v>5</v>
      </c>
    </row>
    <row r="14" customFormat="false" ht="16.5" hidden="false" customHeight="false" outlineLevel="0" collapsed="false">
      <c r="A14" s="30" t="n">
        <v>11</v>
      </c>
      <c r="B14" s="39" t="s">
        <v>31</v>
      </c>
      <c r="C14" s="40" t="s">
        <v>32</v>
      </c>
      <c r="D14" s="44"/>
      <c r="E14" s="42" t="s">
        <v>33</v>
      </c>
      <c r="F14" s="42" t="s">
        <v>34</v>
      </c>
      <c r="G14" s="35" t="n">
        <v>19.71</v>
      </c>
      <c r="H14" s="36" t="n">
        <v>21.6</v>
      </c>
      <c r="I14" s="37" t="n">
        <f aca="false">IF(H14="",G14,IF(G14&lt;H14,G14,H14))</f>
        <v>19.71</v>
      </c>
      <c r="J14" s="38" t="n">
        <f aca="false">RANK(I14,I9:I74,1)</f>
        <v>6</v>
      </c>
    </row>
    <row r="15" customFormat="false" ht="16.5" hidden="false" customHeight="false" outlineLevel="0" collapsed="false">
      <c r="A15" s="30" t="n">
        <v>10</v>
      </c>
      <c r="B15" s="39" t="s">
        <v>35</v>
      </c>
      <c r="C15" s="40" t="s">
        <v>36</v>
      </c>
      <c r="D15" s="41" t="n">
        <v>35830</v>
      </c>
      <c r="E15" s="42" t="s">
        <v>27</v>
      </c>
      <c r="F15" s="42" t="s">
        <v>28</v>
      </c>
      <c r="G15" s="35" t="n">
        <v>20</v>
      </c>
      <c r="H15" s="36" t="n">
        <v>20.05</v>
      </c>
      <c r="I15" s="37" t="n">
        <f aca="false">IF(H15="",G15,IF(G15&lt;H15,G15,H15))</f>
        <v>20</v>
      </c>
      <c r="J15" s="38" t="n">
        <f aca="false">RANK(I15,I9:I74,1)</f>
        <v>7</v>
      </c>
    </row>
    <row r="16" customFormat="false" ht="16.5" hidden="false" customHeight="false" outlineLevel="0" collapsed="false">
      <c r="A16" s="30" t="n">
        <v>36</v>
      </c>
      <c r="B16" s="39" t="s">
        <v>37</v>
      </c>
      <c r="C16" s="40" t="s">
        <v>38</v>
      </c>
      <c r="D16" s="41" t="n">
        <v>34581</v>
      </c>
      <c r="E16" s="42" t="s">
        <v>16</v>
      </c>
      <c r="F16" s="42" t="s">
        <v>17</v>
      </c>
      <c r="G16" s="35" t="n">
        <v>20.39</v>
      </c>
      <c r="H16" s="36" t="n">
        <v>20.14</v>
      </c>
      <c r="I16" s="37" t="n">
        <f aca="false">IF(H16="",G16,IF(G16&lt;H16,G16,H16))</f>
        <v>20.14</v>
      </c>
      <c r="J16" s="38" t="n">
        <f aca="false">RANK(I16,I9:I74,1)</f>
        <v>8</v>
      </c>
    </row>
    <row r="17" customFormat="false" ht="16.5" hidden="false" customHeight="false" outlineLevel="0" collapsed="false">
      <c r="A17" s="30" t="n">
        <v>23</v>
      </c>
      <c r="B17" s="39" t="s">
        <v>39</v>
      </c>
      <c r="C17" s="40" t="s">
        <v>40</v>
      </c>
      <c r="D17" s="41" t="n">
        <v>35625</v>
      </c>
      <c r="E17" s="42" t="s">
        <v>27</v>
      </c>
      <c r="F17" s="42" t="s">
        <v>28</v>
      </c>
      <c r="G17" s="35" t="n">
        <v>20.34</v>
      </c>
      <c r="H17" s="36" t="n">
        <v>20.19</v>
      </c>
      <c r="I17" s="37" t="n">
        <f aca="false">IF(H17="",G17,IF(G17&lt;H17,G17,H17))</f>
        <v>20.19</v>
      </c>
      <c r="J17" s="38" t="n">
        <f aca="false">RANK(I17,I9:I74,1)</f>
        <v>9</v>
      </c>
    </row>
    <row r="18" customFormat="false" ht="16.5" hidden="false" customHeight="false" outlineLevel="0" collapsed="false">
      <c r="A18" s="30" t="n">
        <v>31</v>
      </c>
      <c r="B18" s="39" t="s">
        <v>41</v>
      </c>
      <c r="C18" s="40" t="s">
        <v>42</v>
      </c>
      <c r="D18" s="44"/>
      <c r="E18" s="42" t="s">
        <v>33</v>
      </c>
      <c r="F18" s="43" t="s">
        <v>34</v>
      </c>
      <c r="G18" s="35" t="n">
        <v>20.6</v>
      </c>
      <c r="H18" s="36" t="n">
        <v>31.36</v>
      </c>
      <c r="I18" s="37" t="n">
        <f aca="false">IF(H18="",G18,IF(G18&lt;H18,G18,H18))</f>
        <v>20.6</v>
      </c>
      <c r="J18" s="38" t="n">
        <f aca="false">RANK(I18,I9:I74,1)</f>
        <v>10</v>
      </c>
    </row>
    <row r="19" customFormat="false" ht="16.5" hidden="false" customHeight="false" outlineLevel="0" collapsed="false">
      <c r="A19" s="30" t="n">
        <v>8</v>
      </c>
      <c r="B19" s="39" t="s">
        <v>43</v>
      </c>
      <c r="C19" s="40" t="s">
        <v>44</v>
      </c>
      <c r="D19" s="41" t="n">
        <v>35215</v>
      </c>
      <c r="E19" s="42" t="s">
        <v>16</v>
      </c>
      <c r="F19" s="43" t="s">
        <v>17</v>
      </c>
      <c r="G19" s="35" t="n">
        <v>20.74</v>
      </c>
      <c r="H19" s="36" t="n">
        <v>20.79</v>
      </c>
      <c r="I19" s="37" t="n">
        <f aca="false">IF(H19="",G19,IF(G19&lt;H19,G19,H19))</f>
        <v>20.74</v>
      </c>
      <c r="J19" s="38" t="n">
        <f aca="false">RANK(I19,I9:I74,1)</f>
        <v>11</v>
      </c>
    </row>
    <row r="20" customFormat="false" ht="16.5" hidden="false" customHeight="false" outlineLevel="0" collapsed="false">
      <c r="A20" s="30" t="n">
        <v>14</v>
      </c>
      <c r="B20" s="39" t="s">
        <v>45</v>
      </c>
      <c r="C20" s="40" t="s">
        <v>46</v>
      </c>
      <c r="D20" s="41" t="n">
        <v>35270</v>
      </c>
      <c r="E20" s="42" t="s">
        <v>16</v>
      </c>
      <c r="F20" s="43" t="s">
        <v>17</v>
      </c>
      <c r="G20" s="35" t="n">
        <v>21.82</v>
      </c>
      <c r="H20" s="36" t="n">
        <v>20.76</v>
      </c>
      <c r="I20" s="37" t="n">
        <f aca="false">IF(H20="",G20,IF(G20&lt;H20,G20,H20))</f>
        <v>20.76</v>
      </c>
      <c r="J20" s="38" t="n">
        <f aca="false">RANK(I20,I9:I74,1)</f>
        <v>12</v>
      </c>
    </row>
    <row r="21" customFormat="false" ht="16.5" hidden="false" customHeight="false" outlineLevel="0" collapsed="false">
      <c r="A21" s="30" t="n">
        <v>26</v>
      </c>
      <c r="B21" s="39" t="s">
        <v>47</v>
      </c>
      <c r="C21" s="40" t="s">
        <v>48</v>
      </c>
      <c r="D21" s="41" t="n">
        <v>35355</v>
      </c>
      <c r="E21" s="42" t="s">
        <v>49</v>
      </c>
      <c r="F21" s="43" t="s">
        <v>17</v>
      </c>
      <c r="G21" s="35" t="n">
        <v>20.86</v>
      </c>
      <c r="H21" s="36" t="s">
        <v>24</v>
      </c>
      <c r="I21" s="37" t="n">
        <f aca="false">IF(H21="",G21,IF(G21&lt;H21,G21,H21))</f>
        <v>20.86</v>
      </c>
      <c r="J21" s="38" t="n">
        <f aca="false">RANK(I21,I9:I74,1)</f>
        <v>13</v>
      </c>
    </row>
    <row r="22" customFormat="false" ht="16.5" hidden="false" customHeight="false" outlineLevel="0" collapsed="false">
      <c r="A22" s="30" t="n">
        <v>21</v>
      </c>
      <c r="B22" s="39" t="s">
        <v>50</v>
      </c>
      <c r="C22" s="40" t="s">
        <v>51</v>
      </c>
      <c r="D22" s="41" t="n">
        <v>35199</v>
      </c>
      <c r="E22" s="42" t="s">
        <v>16</v>
      </c>
      <c r="F22" s="43" t="s">
        <v>17</v>
      </c>
      <c r="G22" s="35" t="n">
        <v>20.96</v>
      </c>
      <c r="H22" s="36" t="n">
        <v>21.32</v>
      </c>
      <c r="I22" s="37" t="n">
        <f aca="false">IF(H22="",G22,IF(G22&lt;H22,G22,H22))</f>
        <v>20.96</v>
      </c>
      <c r="J22" s="38" t="n">
        <f aca="false">RANK(I22,I9:I74,1)</f>
        <v>14</v>
      </c>
    </row>
    <row r="23" customFormat="false" ht="16.5" hidden="false" customHeight="false" outlineLevel="0" collapsed="false">
      <c r="A23" s="30" t="n">
        <v>16</v>
      </c>
      <c r="B23" s="39" t="s">
        <v>52</v>
      </c>
      <c r="C23" s="40" t="s">
        <v>53</v>
      </c>
      <c r="D23" s="41" t="n">
        <v>34737</v>
      </c>
      <c r="E23" s="42" t="s">
        <v>27</v>
      </c>
      <c r="F23" s="43" t="s">
        <v>28</v>
      </c>
      <c r="G23" s="35" t="n">
        <v>21.03</v>
      </c>
      <c r="H23" s="36" t="s">
        <v>24</v>
      </c>
      <c r="I23" s="37" t="n">
        <f aca="false">IF(H23="",G23,IF(G23&lt;H23,G23,H23))</f>
        <v>21.03</v>
      </c>
      <c r="J23" s="38" t="n">
        <f aca="false">RANK(I23,I9:I74,1)</f>
        <v>15</v>
      </c>
    </row>
    <row r="24" customFormat="false" ht="16.5" hidden="false" customHeight="false" outlineLevel="0" collapsed="false">
      <c r="A24" s="30" t="n">
        <v>46</v>
      </c>
      <c r="B24" s="45" t="s">
        <v>54</v>
      </c>
      <c r="C24" s="46" t="s">
        <v>55</v>
      </c>
      <c r="D24" s="41" t="n">
        <v>34740</v>
      </c>
      <c r="E24" s="42" t="s">
        <v>56</v>
      </c>
      <c r="F24" s="42" t="s">
        <v>57</v>
      </c>
      <c r="G24" s="35" t="n">
        <v>21.03</v>
      </c>
      <c r="H24" s="36" t="n">
        <v>21.94</v>
      </c>
      <c r="I24" s="37" t="n">
        <f aca="false">IF(H24="",G24,IF(G24&lt;H24,G24,H24))</f>
        <v>21.03</v>
      </c>
      <c r="J24" s="38" t="n">
        <f aca="false">RANK(I24,I9:I74,1)</f>
        <v>15</v>
      </c>
    </row>
    <row r="25" customFormat="false" ht="16.5" hidden="false" customHeight="false" outlineLevel="0" collapsed="false">
      <c r="A25" s="30" t="n">
        <v>63</v>
      </c>
      <c r="B25" s="39" t="s">
        <v>58</v>
      </c>
      <c r="C25" s="40" t="s">
        <v>59</v>
      </c>
      <c r="D25" s="41" t="n">
        <v>34627</v>
      </c>
      <c r="E25" s="42" t="s">
        <v>60</v>
      </c>
      <c r="F25" s="42" t="s">
        <v>28</v>
      </c>
      <c r="G25" s="35" t="n">
        <v>21.05</v>
      </c>
      <c r="H25" s="36" t="n">
        <v>24.05</v>
      </c>
      <c r="I25" s="37" t="n">
        <f aca="false">IF(H25="",G25,IF(G25&lt;H25,G25,H25))</f>
        <v>21.05</v>
      </c>
      <c r="J25" s="38" t="n">
        <f aca="false">RANK(I25,I9:I74,1)</f>
        <v>17</v>
      </c>
    </row>
    <row r="26" customFormat="false" ht="16.5" hidden="false" customHeight="false" outlineLevel="0" collapsed="false">
      <c r="A26" s="30" t="n">
        <v>9</v>
      </c>
      <c r="B26" s="45" t="s">
        <v>61</v>
      </c>
      <c r="C26" s="46" t="s">
        <v>55</v>
      </c>
      <c r="D26" s="41" t="n">
        <v>35852</v>
      </c>
      <c r="E26" s="42" t="s">
        <v>56</v>
      </c>
      <c r="F26" s="42" t="s">
        <v>57</v>
      </c>
      <c r="G26" s="35" t="n">
        <v>21.15</v>
      </c>
      <c r="H26" s="36" t="n">
        <v>21.07</v>
      </c>
      <c r="I26" s="37" t="n">
        <f aca="false">IF(H26="",G26,IF(G26&lt;H26,G26,H26))</f>
        <v>21.07</v>
      </c>
      <c r="J26" s="38" t="n">
        <f aca="false">RANK(I26,I9:I74,1)</f>
        <v>18</v>
      </c>
    </row>
    <row r="27" customFormat="false" ht="16.5" hidden="false" customHeight="false" outlineLevel="0" collapsed="false">
      <c r="A27" s="30" t="n">
        <v>28</v>
      </c>
      <c r="B27" s="39" t="s">
        <v>62</v>
      </c>
      <c r="C27" s="40" t="s">
        <v>63</v>
      </c>
      <c r="D27" s="41" t="n">
        <v>34805</v>
      </c>
      <c r="E27" s="42" t="s">
        <v>16</v>
      </c>
      <c r="F27" s="42" t="s">
        <v>17</v>
      </c>
      <c r="G27" s="35" t="n">
        <v>21.32</v>
      </c>
      <c r="H27" s="36" t="n">
        <v>21.41</v>
      </c>
      <c r="I27" s="37" t="n">
        <f aca="false">IF(H27="",G27,IF(G27&lt;H27,G27,H27))</f>
        <v>21.32</v>
      </c>
      <c r="J27" s="38" t="n">
        <f aca="false">RANK(I27,I9:I74,1)</f>
        <v>19</v>
      </c>
    </row>
    <row r="28" customFormat="false" ht="16.5" hidden="false" customHeight="false" outlineLevel="0" collapsed="false">
      <c r="A28" s="30" t="n">
        <v>38</v>
      </c>
      <c r="B28" s="45" t="s">
        <v>35</v>
      </c>
      <c r="C28" s="46" t="s">
        <v>64</v>
      </c>
      <c r="D28" s="41" t="n">
        <v>36391</v>
      </c>
      <c r="E28" s="42" t="s">
        <v>27</v>
      </c>
      <c r="F28" s="42" t="s">
        <v>28</v>
      </c>
      <c r="G28" s="35" t="n">
        <v>23.16</v>
      </c>
      <c r="H28" s="36" t="n">
        <v>21.34</v>
      </c>
      <c r="I28" s="37" t="n">
        <f aca="false">IF(H28="",G28,IF(G28&lt;H28,G28,H28))</f>
        <v>21.34</v>
      </c>
      <c r="J28" s="38" t="n">
        <f aca="false">RANK(I28,I9:I74,1)</f>
        <v>20</v>
      </c>
    </row>
    <row r="29" customFormat="false" ht="16.5" hidden="false" customHeight="false" outlineLevel="0" collapsed="false">
      <c r="A29" s="30" t="n">
        <v>29</v>
      </c>
      <c r="B29" s="45" t="s">
        <v>65</v>
      </c>
      <c r="C29" s="46" t="s">
        <v>66</v>
      </c>
      <c r="D29" s="41" t="n">
        <v>34913</v>
      </c>
      <c r="E29" s="42" t="s">
        <v>56</v>
      </c>
      <c r="F29" s="42" t="s">
        <v>57</v>
      </c>
      <c r="G29" s="35" t="n">
        <v>21.45</v>
      </c>
      <c r="H29" s="36" t="n">
        <v>21.35</v>
      </c>
      <c r="I29" s="37" t="n">
        <f aca="false">IF(H29="",G29,IF(G29&lt;H29,G29,H29))</f>
        <v>21.35</v>
      </c>
      <c r="J29" s="38" t="n">
        <f aca="false">RANK(I29,I9:I74,1)</f>
        <v>21</v>
      </c>
    </row>
    <row r="30" customFormat="false" ht="16.5" hidden="false" customHeight="false" outlineLevel="0" collapsed="false">
      <c r="A30" s="30" t="n">
        <v>42</v>
      </c>
      <c r="B30" s="39" t="s">
        <v>39</v>
      </c>
      <c r="C30" s="40" t="s">
        <v>67</v>
      </c>
      <c r="D30" s="41" t="n">
        <v>35457</v>
      </c>
      <c r="E30" s="42" t="s">
        <v>68</v>
      </c>
      <c r="F30" s="42" t="s">
        <v>69</v>
      </c>
      <c r="G30" s="35" t="n">
        <v>22.78</v>
      </c>
      <c r="H30" s="36" t="n">
        <v>21.36</v>
      </c>
      <c r="I30" s="37" t="n">
        <f aca="false">IF(H30="",G30,IF(G30&lt;H30,G30,H30))</f>
        <v>21.36</v>
      </c>
      <c r="J30" s="38" t="n">
        <f aca="false">RANK(I30,I9:I74,1)</f>
        <v>22</v>
      </c>
    </row>
    <row r="31" customFormat="false" ht="16.5" hidden="false" customHeight="false" outlineLevel="0" collapsed="false">
      <c r="A31" s="30" t="n">
        <v>20</v>
      </c>
      <c r="B31" s="39" t="s">
        <v>70</v>
      </c>
      <c r="C31" s="40" t="s">
        <v>71</v>
      </c>
      <c r="D31" s="41" t="n">
        <v>36022</v>
      </c>
      <c r="E31" s="42" t="s">
        <v>60</v>
      </c>
      <c r="F31" s="42" t="s">
        <v>28</v>
      </c>
      <c r="G31" s="35" t="n">
        <v>22.69</v>
      </c>
      <c r="H31" s="36" t="n">
        <v>21.4</v>
      </c>
      <c r="I31" s="37" t="n">
        <f aca="false">IF(H31="",G31,IF(G31&lt;H31,G31,H31))</f>
        <v>21.4</v>
      </c>
      <c r="J31" s="38" t="n">
        <f aca="false">RANK(I31,I9:I74,1)</f>
        <v>23</v>
      </c>
    </row>
    <row r="32" customFormat="false" ht="16.5" hidden="false" customHeight="false" outlineLevel="0" collapsed="false">
      <c r="A32" s="30" t="n">
        <v>39</v>
      </c>
      <c r="B32" s="45" t="s">
        <v>35</v>
      </c>
      <c r="C32" s="46" t="s">
        <v>72</v>
      </c>
      <c r="D32" s="44"/>
      <c r="E32" s="42" t="s">
        <v>33</v>
      </c>
      <c r="F32" s="42" t="s">
        <v>34</v>
      </c>
      <c r="G32" s="35" t="n">
        <v>21.4</v>
      </c>
      <c r="H32" s="36" t="n">
        <v>25.18</v>
      </c>
      <c r="I32" s="37" t="n">
        <f aca="false">IF(H32="",G32,IF(G32&lt;H32,G32,H32))</f>
        <v>21.4</v>
      </c>
      <c r="J32" s="38" t="n">
        <f aca="false">RANK(I32,I9:I74,1)</f>
        <v>23</v>
      </c>
    </row>
    <row r="33" customFormat="false" ht="16.5" hidden="false" customHeight="false" outlineLevel="0" collapsed="false">
      <c r="A33" s="30" t="n">
        <v>1</v>
      </c>
      <c r="B33" s="39" t="s">
        <v>73</v>
      </c>
      <c r="C33" s="40" t="s">
        <v>63</v>
      </c>
      <c r="D33" s="41" t="n">
        <v>35950</v>
      </c>
      <c r="E33" s="42" t="s">
        <v>16</v>
      </c>
      <c r="F33" s="42" t="s">
        <v>17</v>
      </c>
      <c r="G33" s="35" t="n">
        <v>21.46</v>
      </c>
      <c r="H33" s="36" t="n">
        <v>999</v>
      </c>
      <c r="I33" s="37" t="n">
        <f aca="false">IF(H33="",G33,IF(G33&lt;H33,G33,H33))</f>
        <v>21.46</v>
      </c>
      <c r="J33" s="38" t="n">
        <f aca="false">RANK(I33,I9:I74,1)</f>
        <v>25</v>
      </c>
    </row>
    <row r="34" customFormat="false" ht="16.5" hidden="false" customHeight="false" outlineLevel="0" collapsed="false">
      <c r="A34" s="30" t="n">
        <v>17</v>
      </c>
      <c r="B34" s="39" t="s">
        <v>74</v>
      </c>
      <c r="C34" s="40" t="s">
        <v>75</v>
      </c>
      <c r="D34" s="44"/>
      <c r="E34" s="42" t="s">
        <v>33</v>
      </c>
      <c r="F34" s="42" t="s">
        <v>34</v>
      </c>
      <c r="G34" s="35" t="n">
        <v>21.62</v>
      </c>
      <c r="H34" s="36" t="s">
        <v>24</v>
      </c>
      <c r="I34" s="37" t="n">
        <f aca="false">IF(H34="",G34,IF(G34&lt;H34,G34,H34))</f>
        <v>21.62</v>
      </c>
      <c r="J34" s="38" t="n">
        <f aca="false">RANK(I34,I9:I74,1)</f>
        <v>26</v>
      </c>
    </row>
    <row r="35" customFormat="false" ht="16.5" hidden="false" customHeight="false" outlineLevel="0" collapsed="false">
      <c r="A35" s="30" t="n">
        <v>66</v>
      </c>
      <c r="B35" s="39" t="s">
        <v>74</v>
      </c>
      <c r="C35" s="40" t="s">
        <v>76</v>
      </c>
      <c r="D35" s="41" t="n">
        <v>35855</v>
      </c>
      <c r="E35" s="42" t="s">
        <v>77</v>
      </c>
      <c r="F35" s="42" t="s">
        <v>78</v>
      </c>
      <c r="G35" s="35" t="n">
        <v>21.64</v>
      </c>
      <c r="H35" s="36" t="n">
        <v>21.69</v>
      </c>
      <c r="I35" s="37" t="n">
        <f aca="false">IF(H35="",G35,IF(G35&lt;H35,G35,H35))</f>
        <v>21.64</v>
      </c>
      <c r="J35" s="38" t="n">
        <f aca="false">RANK(I35,I9:I74,1)</f>
        <v>27</v>
      </c>
    </row>
    <row r="36" customFormat="false" ht="16.5" hidden="false" customHeight="false" outlineLevel="0" collapsed="false">
      <c r="A36" s="30" t="n">
        <v>22</v>
      </c>
      <c r="B36" s="45" t="s">
        <v>70</v>
      </c>
      <c r="C36" s="46" t="s">
        <v>79</v>
      </c>
      <c r="D36" s="41" t="n">
        <v>35357</v>
      </c>
      <c r="E36" s="42" t="s">
        <v>56</v>
      </c>
      <c r="F36" s="42" t="s">
        <v>57</v>
      </c>
      <c r="G36" s="35" t="n">
        <v>21.67</v>
      </c>
      <c r="H36" s="36" t="n">
        <v>22.34</v>
      </c>
      <c r="I36" s="37" t="n">
        <f aca="false">IF(H36="",G36,IF(G36&lt;H36,G36,H36))</f>
        <v>21.67</v>
      </c>
      <c r="J36" s="38" t="n">
        <f aca="false">RANK(I36,I9:I74,1)</f>
        <v>28</v>
      </c>
    </row>
    <row r="37" customFormat="false" ht="16.5" hidden="false" customHeight="false" outlineLevel="0" collapsed="false">
      <c r="A37" s="30" t="n">
        <v>5</v>
      </c>
      <c r="B37" s="39" t="s">
        <v>80</v>
      </c>
      <c r="C37" s="40" t="s">
        <v>81</v>
      </c>
      <c r="D37" s="41" t="n">
        <v>34996</v>
      </c>
      <c r="E37" s="42" t="s">
        <v>49</v>
      </c>
      <c r="F37" s="42" t="s">
        <v>17</v>
      </c>
      <c r="G37" s="35" t="n">
        <v>23.43</v>
      </c>
      <c r="H37" s="36" t="n">
        <v>21.78</v>
      </c>
      <c r="I37" s="37" t="n">
        <f aca="false">IF(H37="",G37,IF(G37&lt;H37,G37,H37))</f>
        <v>21.78</v>
      </c>
      <c r="J37" s="38" t="n">
        <f aca="false">RANK(I37,I9:I74,1)</f>
        <v>29</v>
      </c>
    </row>
    <row r="38" customFormat="false" ht="16.5" hidden="false" customHeight="false" outlineLevel="0" collapsed="false">
      <c r="A38" s="30" t="n">
        <v>3</v>
      </c>
      <c r="B38" s="39" t="s">
        <v>50</v>
      </c>
      <c r="C38" s="40" t="s">
        <v>82</v>
      </c>
      <c r="D38" s="41" t="n">
        <v>35085</v>
      </c>
      <c r="E38" s="42" t="s">
        <v>27</v>
      </c>
      <c r="F38" s="42" t="s">
        <v>28</v>
      </c>
      <c r="G38" s="35" t="n">
        <v>21.84</v>
      </c>
      <c r="H38" s="36" t="n">
        <v>22.34</v>
      </c>
      <c r="I38" s="37" t="n">
        <f aca="false">IF(H38="",G38,IF(G38&lt;H38,G38,H38))</f>
        <v>21.84</v>
      </c>
      <c r="J38" s="38" t="n">
        <f aca="false">RANK(I38,I9:I74,1)</f>
        <v>30</v>
      </c>
    </row>
    <row r="39" customFormat="false" ht="16.5" hidden="false" customHeight="false" outlineLevel="0" collapsed="false">
      <c r="A39" s="30" t="n">
        <v>55</v>
      </c>
      <c r="B39" s="39" t="s">
        <v>83</v>
      </c>
      <c r="C39" s="40" t="s">
        <v>76</v>
      </c>
      <c r="D39" s="41" t="n">
        <v>35482</v>
      </c>
      <c r="E39" s="42" t="s">
        <v>77</v>
      </c>
      <c r="F39" s="42" t="s">
        <v>78</v>
      </c>
      <c r="G39" s="35" t="n">
        <v>23.63</v>
      </c>
      <c r="H39" s="36" t="n">
        <v>21.99</v>
      </c>
      <c r="I39" s="37" t="n">
        <f aca="false">IF(H39="",G39,IF(G39&lt;H39,G39,H39))</f>
        <v>21.99</v>
      </c>
      <c r="J39" s="38" t="n">
        <f aca="false">RANK(I39,I9:I74,1)</f>
        <v>31</v>
      </c>
    </row>
    <row r="40" customFormat="false" ht="16.5" hidden="false" customHeight="false" outlineLevel="0" collapsed="false">
      <c r="A40" s="30" t="n">
        <v>45</v>
      </c>
      <c r="B40" s="39" t="s">
        <v>84</v>
      </c>
      <c r="C40" s="40" t="s">
        <v>85</v>
      </c>
      <c r="D40" s="41" t="n">
        <v>36765</v>
      </c>
      <c r="E40" s="42" t="s">
        <v>16</v>
      </c>
      <c r="F40" s="42" t="s">
        <v>17</v>
      </c>
      <c r="G40" s="35" t="s">
        <v>24</v>
      </c>
      <c r="H40" s="36" t="n">
        <v>22.05</v>
      </c>
      <c r="I40" s="37" t="n">
        <f aca="false">IF(H40="",G40,IF(G40&lt;H40,G40,H40))</f>
        <v>22.05</v>
      </c>
      <c r="J40" s="38" t="n">
        <f aca="false">RANK(I40,I9:I74,1)</f>
        <v>32</v>
      </c>
    </row>
    <row r="41" customFormat="false" ht="16.5" hidden="false" customHeight="false" outlineLevel="0" collapsed="false">
      <c r="A41" s="30" t="n">
        <v>35</v>
      </c>
      <c r="B41" s="39" t="s">
        <v>86</v>
      </c>
      <c r="C41" s="40" t="s">
        <v>87</v>
      </c>
      <c r="D41" s="41" t="n">
        <v>35357</v>
      </c>
      <c r="E41" s="42" t="s">
        <v>60</v>
      </c>
      <c r="F41" s="42" t="s">
        <v>28</v>
      </c>
      <c r="G41" s="35" t="n">
        <v>25.67</v>
      </c>
      <c r="H41" s="36" t="n">
        <v>22.07</v>
      </c>
      <c r="I41" s="37" t="n">
        <f aca="false">IF(H41="",G41,IF(G41&lt;H41,G41,H41))</f>
        <v>22.07</v>
      </c>
      <c r="J41" s="38" t="n">
        <f aca="false">RANK(I41,I9:I74,1)</f>
        <v>33</v>
      </c>
    </row>
    <row r="42" customFormat="false" ht="16.5" hidden="false" customHeight="false" outlineLevel="0" collapsed="false">
      <c r="A42" s="30" t="n">
        <v>33</v>
      </c>
      <c r="B42" s="47" t="s">
        <v>83</v>
      </c>
      <c r="C42" s="48" t="s">
        <v>88</v>
      </c>
      <c r="D42" s="44"/>
      <c r="E42" s="42" t="s">
        <v>89</v>
      </c>
      <c r="F42" s="42" t="s">
        <v>90</v>
      </c>
      <c r="G42" s="35" t="s">
        <v>24</v>
      </c>
      <c r="H42" s="36" t="n">
        <v>22.23</v>
      </c>
      <c r="I42" s="37" t="n">
        <f aca="false">IF(H42="",G42,IF(G42&lt;H42,G42,H42))</f>
        <v>22.23</v>
      </c>
      <c r="J42" s="38" t="n">
        <f aca="false">RANK(I42,I9:I74,1)</f>
        <v>34</v>
      </c>
    </row>
    <row r="43" customFormat="false" ht="16.5" hidden="false" customHeight="false" outlineLevel="0" collapsed="false">
      <c r="A43" s="30" t="n">
        <v>2</v>
      </c>
      <c r="B43" s="45" t="s">
        <v>91</v>
      </c>
      <c r="C43" s="46" t="s">
        <v>55</v>
      </c>
      <c r="D43" s="41" t="n">
        <v>35852</v>
      </c>
      <c r="E43" s="42" t="s">
        <v>56</v>
      </c>
      <c r="F43" s="42" t="s">
        <v>57</v>
      </c>
      <c r="G43" s="35" t="n">
        <v>27.98</v>
      </c>
      <c r="H43" s="36" t="n">
        <v>22.25</v>
      </c>
      <c r="I43" s="37" t="n">
        <f aca="false">IF(H43="",G43,IF(G43&lt;H43,G43,H43))</f>
        <v>22.25</v>
      </c>
      <c r="J43" s="38" t="n">
        <f aca="false">RANK(I43,I9:I74,1)</f>
        <v>35</v>
      </c>
    </row>
    <row r="44" customFormat="false" ht="16.5" hidden="false" customHeight="false" outlineLevel="0" collapsed="false">
      <c r="A44" s="30" t="n">
        <v>15</v>
      </c>
      <c r="B44" s="45" t="s">
        <v>92</v>
      </c>
      <c r="C44" s="46" t="s">
        <v>93</v>
      </c>
      <c r="D44" s="41" t="n">
        <v>35465</v>
      </c>
      <c r="E44" s="42" t="s">
        <v>56</v>
      </c>
      <c r="F44" s="42" t="s">
        <v>57</v>
      </c>
      <c r="G44" s="35" t="n">
        <v>22.45</v>
      </c>
      <c r="H44" s="36" t="n">
        <v>22.57</v>
      </c>
      <c r="I44" s="37" t="n">
        <f aca="false">IF(H44="",G44,IF(G44&lt;H44,G44,H44))</f>
        <v>22.45</v>
      </c>
      <c r="J44" s="38" t="n">
        <f aca="false">RANK(I44,I9:I74,1)</f>
        <v>36</v>
      </c>
    </row>
    <row r="45" customFormat="false" ht="16.5" hidden="false" customHeight="false" outlineLevel="0" collapsed="false">
      <c r="A45" s="30" t="n">
        <v>6</v>
      </c>
      <c r="B45" s="47" t="s">
        <v>94</v>
      </c>
      <c r="C45" s="48" t="s">
        <v>95</v>
      </c>
      <c r="D45" s="44"/>
      <c r="E45" s="42" t="s">
        <v>96</v>
      </c>
      <c r="F45" s="42" t="s">
        <v>17</v>
      </c>
      <c r="G45" s="35" t="n">
        <v>22.85</v>
      </c>
      <c r="H45" s="36" t="n">
        <v>22.46</v>
      </c>
      <c r="I45" s="37" t="n">
        <f aca="false">IF(H45="",G45,IF(G45&lt;H45,G45,H45))</f>
        <v>22.46</v>
      </c>
      <c r="J45" s="38" t="n">
        <f aca="false">RANK(I45,I9:I74,1)</f>
        <v>37</v>
      </c>
    </row>
    <row r="46" customFormat="false" ht="16.5" hidden="false" customHeight="false" outlineLevel="0" collapsed="false">
      <c r="A46" s="30" t="n">
        <v>59</v>
      </c>
      <c r="B46" s="47" t="s">
        <v>97</v>
      </c>
      <c r="C46" s="48" t="s">
        <v>98</v>
      </c>
      <c r="D46" s="44"/>
      <c r="E46" s="42" t="s">
        <v>89</v>
      </c>
      <c r="F46" s="42" t="s">
        <v>90</v>
      </c>
      <c r="G46" s="35" t="n">
        <v>23.75</v>
      </c>
      <c r="H46" s="36" t="n">
        <v>22.75</v>
      </c>
      <c r="I46" s="37" t="n">
        <f aca="false">IF(H46="",G46,IF(G46&lt;H46,G46,H46))</f>
        <v>22.75</v>
      </c>
      <c r="J46" s="38" t="n">
        <f aca="false">RANK(I46,I9:I74,1)</f>
        <v>38</v>
      </c>
    </row>
    <row r="47" customFormat="false" ht="16.5" hidden="false" customHeight="false" outlineLevel="0" collapsed="false">
      <c r="A47" s="30" t="n">
        <v>18</v>
      </c>
      <c r="B47" s="39" t="s">
        <v>99</v>
      </c>
      <c r="C47" s="40" t="s">
        <v>100</v>
      </c>
      <c r="D47" s="41" t="n">
        <v>35188</v>
      </c>
      <c r="E47" s="42" t="s">
        <v>22</v>
      </c>
      <c r="F47" s="42" t="s">
        <v>23</v>
      </c>
      <c r="G47" s="35" t="n">
        <v>22.91</v>
      </c>
      <c r="H47" s="36" t="n">
        <v>25.32</v>
      </c>
      <c r="I47" s="37" t="n">
        <f aca="false">IF(H47="",G47,IF(G47&lt;H47,G47,H47))</f>
        <v>22.91</v>
      </c>
      <c r="J47" s="38" t="n">
        <f aca="false">RANK(I47,I9:I74,1)</f>
        <v>39</v>
      </c>
    </row>
    <row r="48" customFormat="false" ht="16.5" hidden="false" customHeight="false" outlineLevel="0" collapsed="false">
      <c r="A48" s="30" t="n">
        <v>13</v>
      </c>
      <c r="B48" s="39" t="s">
        <v>101</v>
      </c>
      <c r="C48" s="40" t="s">
        <v>102</v>
      </c>
      <c r="D48" s="41" t="n">
        <v>35100</v>
      </c>
      <c r="E48" s="42" t="s">
        <v>49</v>
      </c>
      <c r="F48" s="42" t="s">
        <v>17</v>
      </c>
      <c r="G48" s="35" t="n">
        <v>22.99</v>
      </c>
      <c r="H48" s="36" t="n">
        <v>25.09</v>
      </c>
      <c r="I48" s="37" t="n">
        <f aca="false">IF(H48="",G48,IF(G48&lt;H48,G48,H48))</f>
        <v>22.99</v>
      </c>
      <c r="J48" s="38" t="n">
        <f aca="false">RANK(I48,I9:I74,1)</f>
        <v>40</v>
      </c>
    </row>
    <row r="49" customFormat="false" ht="16.5" hidden="false" customHeight="false" outlineLevel="0" collapsed="false">
      <c r="A49" s="30" t="n">
        <v>24</v>
      </c>
      <c r="B49" s="39" t="s">
        <v>43</v>
      </c>
      <c r="C49" s="40" t="s">
        <v>103</v>
      </c>
      <c r="D49" s="44"/>
      <c r="E49" s="42" t="s">
        <v>33</v>
      </c>
      <c r="F49" s="42" t="s">
        <v>34</v>
      </c>
      <c r="G49" s="35" t="n">
        <v>23.14</v>
      </c>
      <c r="H49" s="36" t="n">
        <v>25.16</v>
      </c>
      <c r="I49" s="37" t="n">
        <f aca="false">IF(H49="",G49,IF(G49&lt;H49,G49,H49))</f>
        <v>23.14</v>
      </c>
      <c r="J49" s="38" t="n">
        <f aca="false">RANK(I49,I9:I74,1)</f>
        <v>41</v>
      </c>
    </row>
    <row r="50" customFormat="false" ht="16.5" hidden="false" customHeight="false" outlineLevel="0" collapsed="false">
      <c r="A50" s="30" t="n">
        <v>47</v>
      </c>
      <c r="B50" s="45" t="s">
        <v>80</v>
      </c>
      <c r="C50" s="46" t="s">
        <v>104</v>
      </c>
      <c r="D50" s="41" t="n">
        <v>35243</v>
      </c>
      <c r="E50" s="42" t="s">
        <v>27</v>
      </c>
      <c r="F50" s="42" t="s">
        <v>28</v>
      </c>
      <c r="G50" s="35" t="n">
        <v>23.18</v>
      </c>
      <c r="H50" s="36" t="n">
        <v>23.92</v>
      </c>
      <c r="I50" s="37" t="n">
        <f aca="false">IF(H50="",G50,IF(G50&lt;H50,G50,H50))</f>
        <v>23.18</v>
      </c>
      <c r="J50" s="38" t="n">
        <f aca="false">RANK(I50,I9:I74,1)</f>
        <v>42</v>
      </c>
    </row>
    <row r="51" customFormat="false" ht="16.5" hidden="false" customHeight="false" outlineLevel="0" collapsed="false">
      <c r="A51" s="30" t="n">
        <v>50</v>
      </c>
      <c r="B51" s="47" t="s">
        <v>35</v>
      </c>
      <c r="C51" s="48" t="s">
        <v>105</v>
      </c>
      <c r="D51" s="49" t="n">
        <v>35598</v>
      </c>
      <c r="E51" s="42" t="s">
        <v>106</v>
      </c>
      <c r="F51" s="42" t="s">
        <v>69</v>
      </c>
      <c r="G51" s="35" t="n">
        <v>23.81</v>
      </c>
      <c r="H51" s="36" t="n">
        <v>23.2</v>
      </c>
      <c r="I51" s="37" t="n">
        <f aca="false">IF(H51="",G51,IF(G51&lt;H51,G51,H51))</f>
        <v>23.2</v>
      </c>
      <c r="J51" s="38" t="n">
        <f aca="false">RANK(I51,I9:I74,1)</f>
        <v>43</v>
      </c>
    </row>
    <row r="52" customFormat="false" ht="17.25" hidden="false" customHeight="true" outlineLevel="0" collapsed="false">
      <c r="A52" s="30" t="n">
        <v>44</v>
      </c>
      <c r="B52" s="45" t="s">
        <v>18</v>
      </c>
      <c r="C52" s="46" t="s">
        <v>107</v>
      </c>
      <c r="D52" s="41" t="n">
        <v>36891</v>
      </c>
      <c r="E52" s="42" t="s">
        <v>108</v>
      </c>
      <c r="F52" s="43" t="s">
        <v>17</v>
      </c>
      <c r="G52" s="35" t="n">
        <v>26.68</v>
      </c>
      <c r="H52" s="36" t="n">
        <v>23.61</v>
      </c>
      <c r="I52" s="37" t="n">
        <f aca="false">IF(H52="",G52,IF(G52&lt;H52,G52,H52))</f>
        <v>23.61</v>
      </c>
      <c r="J52" s="38" t="n">
        <f aca="false">RANK(I52,I9:I74,1)</f>
        <v>44</v>
      </c>
    </row>
    <row r="53" customFormat="false" ht="16.5" hidden="false" customHeight="false" outlineLevel="0" collapsed="false">
      <c r="A53" s="30" t="n">
        <v>53</v>
      </c>
      <c r="B53" s="39" t="s">
        <v>74</v>
      </c>
      <c r="C53" s="40" t="s">
        <v>109</v>
      </c>
      <c r="D53" s="41" t="n">
        <v>36306</v>
      </c>
      <c r="E53" s="42" t="s">
        <v>68</v>
      </c>
      <c r="F53" s="43" t="s">
        <v>69</v>
      </c>
      <c r="G53" s="35" t="n">
        <v>24.3</v>
      </c>
      <c r="H53" s="36" t="n">
        <v>23.73</v>
      </c>
      <c r="I53" s="37" t="n">
        <f aca="false">IF(H53="",G53,IF(G53&lt;H53,G53,H53))</f>
        <v>23.73</v>
      </c>
      <c r="J53" s="38" t="n">
        <f aca="false">RANK(I53,I9:I74,1)</f>
        <v>45</v>
      </c>
    </row>
    <row r="54" customFormat="false" ht="16.5" hidden="false" customHeight="false" outlineLevel="0" collapsed="false">
      <c r="A54" s="30" t="n">
        <v>27</v>
      </c>
      <c r="B54" s="39" t="s">
        <v>73</v>
      </c>
      <c r="C54" s="40" t="s">
        <v>110</v>
      </c>
      <c r="D54" s="41" t="n">
        <v>36122</v>
      </c>
      <c r="E54" s="42" t="s">
        <v>111</v>
      </c>
      <c r="F54" s="43" t="s">
        <v>112</v>
      </c>
      <c r="G54" s="35" t="n">
        <v>23.79</v>
      </c>
      <c r="H54" s="36" t="n">
        <v>29.99</v>
      </c>
      <c r="I54" s="37" t="n">
        <f aca="false">IF(H54="",G54,IF(G54&lt;H54,G54,H54))</f>
        <v>23.79</v>
      </c>
      <c r="J54" s="38" t="n">
        <f aca="false">RANK(I54,I9:I74,1)</f>
        <v>46</v>
      </c>
    </row>
    <row r="55" customFormat="false" ht="16.5" hidden="false" customHeight="false" outlineLevel="0" collapsed="false">
      <c r="A55" s="30" t="n">
        <v>4</v>
      </c>
      <c r="B55" s="39" t="s">
        <v>35</v>
      </c>
      <c r="C55" s="40" t="s">
        <v>113</v>
      </c>
      <c r="D55" s="41" t="n">
        <v>36003</v>
      </c>
      <c r="E55" s="42" t="s">
        <v>22</v>
      </c>
      <c r="F55" s="43" t="s">
        <v>23</v>
      </c>
      <c r="G55" s="35" t="s">
        <v>24</v>
      </c>
      <c r="H55" s="36" t="n">
        <v>23.81</v>
      </c>
      <c r="I55" s="37" t="n">
        <f aca="false">IF(H55="",G55,IF(G55&lt;H55,G55,H55))</f>
        <v>23.81</v>
      </c>
      <c r="J55" s="38" t="n">
        <f aca="false">RANK(I55,I9:I74,1)</f>
        <v>47</v>
      </c>
    </row>
    <row r="56" customFormat="false" ht="16.5" hidden="false" customHeight="false" outlineLevel="0" collapsed="false">
      <c r="A56" s="30" t="n">
        <v>64</v>
      </c>
      <c r="B56" s="39" t="s">
        <v>114</v>
      </c>
      <c r="C56" s="40" t="s">
        <v>115</v>
      </c>
      <c r="D56" s="41" t="n">
        <v>36067</v>
      </c>
      <c r="E56" s="42" t="s">
        <v>49</v>
      </c>
      <c r="F56" s="43" t="s">
        <v>17</v>
      </c>
      <c r="G56" s="35" t="n">
        <v>23.81</v>
      </c>
      <c r="H56" s="36" t="n">
        <v>28.57</v>
      </c>
      <c r="I56" s="37" t="n">
        <f aca="false">IF(H56="",G56,IF(G56&lt;H56,G56,H56))</f>
        <v>23.81</v>
      </c>
      <c r="J56" s="38" t="n">
        <f aca="false">RANK(I56,I9:I74,1)</f>
        <v>47</v>
      </c>
    </row>
    <row r="57" customFormat="false" ht="16.5" hidden="false" customHeight="false" outlineLevel="0" collapsed="false">
      <c r="A57" s="30" t="n">
        <v>62</v>
      </c>
      <c r="B57" s="47" t="s">
        <v>116</v>
      </c>
      <c r="C57" s="48" t="s">
        <v>117</v>
      </c>
      <c r="D57" s="49" t="n">
        <v>35669</v>
      </c>
      <c r="E57" s="42" t="s">
        <v>106</v>
      </c>
      <c r="F57" s="43" t="s">
        <v>69</v>
      </c>
      <c r="G57" s="35" t="n">
        <v>26.02</v>
      </c>
      <c r="H57" s="36" t="n">
        <v>23.85</v>
      </c>
      <c r="I57" s="37" t="n">
        <f aca="false">IF(H57="",G57,IF(G57&lt;H57,G57,H57))</f>
        <v>23.85</v>
      </c>
      <c r="J57" s="38" t="n">
        <f aca="false">RANK(I57,I9:I74,1)</f>
        <v>49</v>
      </c>
    </row>
    <row r="58" customFormat="false" ht="16.5" hidden="false" customHeight="false" outlineLevel="0" collapsed="false">
      <c r="A58" s="30" t="n">
        <v>41</v>
      </c>
      <c r="B58" s="39" t="s">
        <v>118</v>
      </c>
      <c r="C58" s="40" t="s">
        <v>119</v>
      </c>
      <c r="D58" s="41" t="n">
        <v>34973</v>
      </c>
      <c r="E58" s="50" t="s">
        <v>120</v>
      </c>
      <c r="F58" s="51" t="s">
        <v>121</v>
      </c>
      <c r="G58" s="35" t="n">
        <v>24.25</v>
      </c>
      <c r="H58" s="36" t="n">
        <v>24.09</v>
      </c>
      <c r="I58" s="37" t="n">
        <f aca="false">IF(H58="",G58,IF(G58&lt;H58,G58,H58))</f>
        <v>24.09</v>
      </c>
      <c r="J58" s="38" t="n">
        <f aca="false">RANK(I58,I9:I74,1)</f>
        <v>50</v>
      </c>
    </row>
    <row r="59" customFormat="false" ht="16.5" hidden="false" customHeight="false" outlineLevel="0" collapsed="false">
      <c r="A59" s="30" t="n">
        <v>19</v>
      </c>
      <c r="B59" s="39" t="s">
        <v>122</v>
      </c>
      <c r="C59" s="40" t="s">
        <v>123</v>
      </c>
      <c r="D59" s="41" t="n">
        <v>35233</v>
      </c>
      <c r="E59" s="42" t="s">
        <v>49</v>
      </c>
      <c r="F59" s="42" t="s">
        <v>17</v>
      </c>
      <c r="G59" s="35" t="n">
        <v>24.2</v>
      </c>
      <c r="H59" s="36" t="n">
        <v>30.19</v>
      </c>
      <c r="I59" s="37" t="n">
        <f aca="false">IF(H59="",G59,IF(G59&lt;H59,G59,H59))</f>
        <v>24.2</v>
      </c>
      <c r="J59" s="38" t="n">
        <f aca="false">RANK(I59,I9:I74,1)</f>
        <v>51</v>
      </c>
    </row>
    <row r="60" customFormat="false" ht="16.5" hidden="false" customHeight="false" outlineLevel="0" collapsed="false">
      <c r="A60" s="30" t="n">
        <v>48</v>
      </c>
      <c r="B60" s="45" t="s">
        <v>118</v>
      </c>
      <c r="C60" s="46" t="s">
        <v>124</v>
      </c>
      <c r="D60" s="41" t="n">
        <v>35691</v>
      </c>
      <c r="E60" s="42" t="s">
        <v>49</v>
      </c>
      <c r="F60" s="42" t="s">
        <v>17</v>
      </c>
      <c r="G60" s="35" t="n">
        <v>26.65</v>
      </c>
      <c r="H60" s="36" t="n">
        <v>24.5</v>
      </c>
      <c r="I60" s="37" t="n">
        <f aca="false">IF(H60="",G60,IF(G60&lt;H60,G60,H60))</f>
        <v>24.5</v>
      </c>
      <c r="J60" s="38" t="n">
        <f aca="false">RANK(I60,I9:I74,1)</f>
        <v>52</v>
      </c>
    </row>
    <row r="61" customFormat="false" ht="16.5" hidden="false" customHeight="false" outlineLevel="0" collapsed="false">
      <c r="A61" s="30" t="n">
        <v>52</v>
      </c>
      <c r="B61" s="39" t="s">
        <v>94</v>
      </c>
      <c r="C61" s="40" t="s">
        <v>125</v>
      </c>
      <c r="D61" s="41" t="n">
        <v>35749</v>
      </c>
      <c r="E61" s="42" t="s">
        <v>49</v>
      </c>
      <c r="F61" s="42" t="s">
        <v>17</v>
      </c>
      <c r="G61" s="35" t="s">
        <v>24</v>
      </c>
      <c r="H61" s="36" t="n">
        <v>24.61</v>
      </c>
      <c r="I61" s="37" t="n">
        <f aca="false">IF(H61="",G61,IF(G61&lt;H61,G61,H61))</f>
        <v>24.61</v>
      </c>
      <c r="J61" s="38" t="n">
        <f aca="false">RANK(I61,I9:I74,1)</f>
        <v>53</v>
      </c>
    </row>
    <row r="62" customFormat="false" ht="16.5" hidden="false" customHeight="false" outlineLevel="0" collapsed="false">
      <c r="A62" s="30" t="n">
        <v>40</v>
      </c>
      <c r="B62" s="45" t="s">
        <v>126</v>
      </c>
      <c r="C62" s="46" t="s">
        <v>127</v>
      </c>
      <c r="D62" s="41" t="n">
        <v>35480</v>
      </c>
      <c r="E62" s="42" t="s">
        <v>49</v>
      </c>
      <c r="F62" s="42" t="s">
        <v>17</v>
      </c>
      <c r="G62" s="35" t="n">
        <v>25.22</v>
      </c>
      <c r="H62" s="36" t="n">
        <v>28.47</v>
      </c>
      <c r="I62" s="37" t="n">
        <f aca="false">IF(H62="",G62,IF(G62&lt;H62,G62,H62))</f>
        <v>25.22</v>
      </c>
      <c r="J62" s="38" t="n">
        <f aca="false">RANK(I62,I9:I74,1)</f>
        <v>54</v>
      </c>
    </row>
    <row r="63" customFormat="false" ht="16.5" hidden="false" customHeight="false" outlineLevel="0" collapsed="false">
      <c r="A63" s="30" t="n">
        <v>56</v>
      </c>
      <c r="B63" s="45" t="s">
        <v>18</v>
      </c>
      <c r="C63" s="46" t="s">
        <v>128</v>
      </c>
      <c r="D63" s="41" t="n">
        <v>36891</v>
      </c>
      <c r="E63" s="42" t="s">
        <v>108</v>
      </c>
      <c r="F63" s="42" t="s">
        <v>17</v>
      </c>
      <c r="G63" s="35" t="n">
        <v>29.06</v>
      </c>
      <c r="H63" s="36" t="n">
        <v>26.54</v>
      </c>
      <c r="I63" s="37" t="n">
        <f aca="false">IF(H63="",G63,IF(G63&lt;H63,G63,H63))</f>
        <v>26.54</v>
      </c>
      <c r="J63" s="38" t="n">
        <f aca="false">RANK(I63,I9:I74,1)</f>
        <v>55</v>
      </c>
    </row>
    <row r="64" customFormat="false" ht="16.5" hidden="false" customHeight="false" outlineLevel="0" collapsed="false">
      <c r="A64" s="30" t="n">
        <v>65</v>
      </c>
      <c r="B64" s="45" t="s">
        <v>129</v>
      </c>
      <c r="C64" s="46" t="s">
        <v>130</v>
      </c>
      <c r="D64" s="41" t="n">
        <v>36161</v>
      </c>
      <c r="E64" s="42" t="s">
        <v>108</v>
      </c>
      <c r="F64" s="42" t="s">
        <v>17</v>
      </c>
      <c r="G64" s="35" t="n">
        <v>29.24</v>
      </c>
      <c r="H64" s="36" t="n">
        <v>28.79</v>
      </c>
      <c r="I64" s="37" t="n">
        <f aca="false">IF(H64="",G64,IF(G64&lt;H64,G64,H64))</f>
        <v>28.79</v>
      </c>
      <c r="J64" s="38" t="n">
        <f aca="false">RANK(I64,I9:I74,1)</f>
        <v>56</v>
      </c>
    </row>
    <row r="65" customFormat="false" ht="16.5" hidden="false" customHeight="false" outlineLevel="0" collapsed="false">
      <c r="A65" s="30" t="n">
        <v>32</v>
      </c>
      <c r="B65" s="39" t="s">
        <v>131</v>
      </c>
      <c r="C65" s="40" t="s">
        <v>132</v>
      </c>
      <c r="D65" s="41" t="n">
        <v>35461</v>
      </c>
      <c r="E65" s="42" t="s">
        <v>49</v>
      </c>
      <c r="F65" s="42" t="s">
        <v>17</v>
      </c>
      <c r="G65" s="35" t="s">
        <v>24</v>
      </c>
      <c r="H65" s="36" t="n">
        <v>29.35</v>
      </c>
      <c r="I65" s="37" t="n">
        <f aca="false">IF(H65="",G65,IF(G65&lt;H65,G65,H65))</f>
        <v>29.35</v>
      </c>
      <c r="J65" s="38" t="n">
        <f aca="false">RANK(I65,I9:I74,1)</f>
        <v>57</v>
      </c>
    </row>
    <row r="66" customFormat="false" ht="16.5" hidden="false" customHeight="false" outlineLevel="0" collapsed="false">
      <c r="A66" s="30" t="n">
        <v>58</v>
      </c>
      <c r="B66" s="39" t="s">
        <v>133</v>
      </c>
      <c r="C66" s="40" t="s">
        <v>134</v>
      </c>
      <c r="D66" s="41" t="n">
        <v>35843</v>
      </c>
      <c r="E66" s="42" t="s">
        <v>49</v>
      </c>
      <c r="F66" s="42" t="s">
        <v>17</v>
      </c>
      <c r="G66" s="35" t="n">
        <v>32.03</v>
      </c>
      <c r="H66" s="36" t="s">
        <v>24</v>
      </c>
      <c r="I66" s="37" t="n">
        <f aca="false">IF(H66="",G66,IF(G66&lt;H66,G66,H66))</f>
        <v>32.03</v>
      </c>
      <c r="J66" s="38" t="n">
        <f aca="false">RANK(I66,I9:I74,1)</f>
        <v>58</v>
      </c>
    </row>
    <row r="67" customFormat="false" ht="16.5" hidden="false" customHeight="false" outlineLevel="0" collapsed="false">
      <c r="A67" s="30" t="n">
        <v>61</v>
      </c>
      <c r="B67" s="39" t="s">
        <v>135</v>
      </c>
      <c r="C67" s="40" t="s">
        <v>136</v>
      </c>
      <c r="D67" s="41" t="n">
        <v>35473</v>
      </c>
      <c r="E67" s="42" t="s">
        <v>111</v>
      </c>
      <c r="F67" s="42" t="s">
        <v>112</v>
      </c>
      <c r="G67" s="35" t="n">
        <v>32.11</v>
      </c>
      <c r="H67" s="36" t="n">
        <v>33.57</v>
      </c>
      <c r="I67" s="37" t="n">
        <f aca="false">IF(H67="",G67,IF(G67&lt;H67,G67,H67))</f>
        <v>32.11</v>
      </c>
      <c r="J67" s="38" t="n">
        <f aca="false">RANK(I67,I9:I74,1)</f>
        <v>59</v>
      </c>
    </row>
    <row r="68" customFormat="false" ht="16.5" hidden="false" customHeight="false" outlineLevel="0" collapsed="false">
      <c r="A68" s="30" t="n">
        <v>7</v>
      </c>
      <c r="B68" s="47" t="s">
        <v>91</v>
      </c>
      <c r="C68" s="48" t="s">
        <v>137</v>
      </c>
      <c r="D68" s="44"/>
      <c r="E68" s="42" t="s">
        <v>89</v>
      </c>
      <c r="F68" s="42" t="s">
        <v>90</v>
      </c>
      <c r="G68" s="35" t="n">
        <v>35.14</v>
      </c>
      <c r="H68" s="36" t="s">
        <v>24</v>
      </c>
      <c r="I68" s="37" t="n">
        <f aca="false">IF(H68="",G68,IF(G68&lt;H68,G68,H68))</f>
        <v>35.14</v>
      </c>
      <c r="J68" s="38" t="n">
        <f aca="false">RANK(I68,I9:I74,1)</f>
        <v>60</v>
      </c>
    </row>
    <row r="69" customFormat="false" ht="16.5" hidden="false" customHeight="false" outlineLevel="0" collapsed="false">
      <c r="A69" s="30" t="n">
        <v>37</v>
      </c>
      <c r="B69" s="45" t="s">
        <v>118</v>
      </c>
      <c r="C69" s="46" t="s">
        <v>138</v>
      </c>
      <c r="D69" s="41" t="n">
        <v>35318</v>
      </c>
      <c r="E69" s="42" t="s">
        <v>56</v>
      </c>
      <c r="F69" s="43" t="s">
        <v>57</v>
      </c>
      <c r="G69" s="35" t="s">
        <v>24</v>
      </c>
      <c r="H69" s="36" t="n">
        <v>36.63</v>
      </c>
      <c r="I69" s="37" t="n">
        <f aca="false">IF(H69="",G69,IF(G69&lt;H69,G69,H69))</f>
        <v>36.63</v>
      </c>
      <c r="J69" s="38" t="n">
        <f aca="false">RANK(I69,I9:I74,1)</f>
        <v>61</v>
      </c>
    </row>
    <row r="70" customFormat="false" ht="16.5" hidden="false" customHeight="false" outlineLevel="0" collapsed="false">
      <c r="A70" s="30" t="n">
        <v>54</v>
      </c>
      <c r="B70" s="39" t="s">
        <v>139</v>
      </c>
      <c r="C70" s="40" t="s">
        <v>140</v>
      </c>
      <c r="D70" s="41" t="n">
        <v>35920</v>
      </c>
      <c r="E70" s="42" t="s">
        <v>141</v>
      </c>
      <c r="F70" s="43" t="s">
        <v>90</v>
      </c>
      <c r="G70" s="35" t="s">
        <v>24</v>
      </c>
      <c r="H70" s="36" t="n">
        <v>999</v>
      </c>
      <c r="I70" s="37" t="s">
        <v>24</v>
      </c>
      <c r="J70" s="38" t="n">
        <v>62</v>
      </c>
    </row>
    <row r="71" customFormat="false" ht="16.5" hidden="false" customHeight="false" outlineLevel="0" collapsed="false">
      <c r="A71" s="30" t="n">
        <v>43</v>
      </c>
      <c r="B71" s="39" t="s">
        <v>45</v>
      </c>
      <c r="C71" s="40" t="s">
        <v>142</v>
      </c>
      <c r="D71" s="41" t="n">
        <v>35647</v>
      </c>
      <c r="E71" s="42" t="s">
        <v>141</v>
      </c>
      <c r="F71" s="43" t="s">
        <v>90</v>
      </c>
      <c r="G71" s="35" t="s">
        <v>24</v>
      </c>
      <c r="H71" s="36" t="s">
        <v>24</v>
      </c>
      <c r="I71" s="37" t="str">
        <f aca="false">IF(H71="",G71,IF(G71&lt;H71,G71,H71))</f>
        <v>np</v>
      </c>
      <c r="J71" s="38" t="n">
        <v>62</v>
      </c>
    </row>
    <row r="72" customFormat="false" ht="16.5" hidden="false" customHeight="false" outlineLevel="0" collapsed="false">
      <c r="A72" s="30" t="n">
        <v>34</v>
      </c>
      <c r="B72" s="39" t="s">
        <v>70</v>
      </c>
      <c r="C72" s="40" t="s">
        <v>143</v>
      </c>
      <c r="D72" s="41" t="n">
        <v>36595</v>
      </c>
      <c r="E72" s="42" t="s">
        <v>144</v>
      </c>
      <c r="F72" s="43" t="s">
        <v>145</v>
      </c>
      <c r="G72" s="35" t="n">
        <v>999</v>
      </c>
      <c r="H72" s="36" t="n">
        <v>999</v>
      </c>
      <c r="I72" s="37" t="n">
        <f aca="false">IF(H72="",G72,IF(G72&lt;H72,G72,H72))</f>
        <v>999</v>
      </c>
      <c r="J72" s="38" t="n">
        <v>63</v>
      </c>
    </row>
    <row r="73" customFormat="false" ht="16.5" hidden="false" customHeight="false" outlineLevel="0" collapsed="false">
      <c r="A73" s="30" t="n">
        <v>49</v>
      </c>
      <c r="B73" s="39" t="s">
        <v>43</v>
      </c>
      <c r="C73" s="40" t="s">
        <v>146</v>
      </c>
      <c r="D73" s="41" t="n">
        <v>36357</v>
      </c>
      <c r="E73" s="42" t="s">
        <v>144</v>
      </c>
      <c r="F73" s="43" t="s">
        <v>145</v>
      </c>
      <c r="G73" s="35" t="n">
        <v>999</v>
      </c>
      <c r="H73" s="36" t="n">
        <v>999</v>
      </c>
      <c r="I73" s="37" t="n">
        <f aca="false">IF(H73="",G73,IF(G73&lt;H73,G73,H73))</f>
        <v>999</v>
      </c>
      <c r="J73" s="38" t="n">
        <v>63</v>
      </c>
    </row>
    <row r="74" customFormat="false" ht="16.5" hidden="false" customHeight="false" outlineLevel="0" collapsed="false">
      <c r="A74" s="30" t="n">
        <v>60</v>
      </c>
      <c r="B74" s="39" t="s">
        <v>35</v>
      </c>
      <c r="C74" s="40" t="s">
        <v>143</v>
      </c>
      <c r="D74" s="41" t="n">
        <v>35459</v>
      </c>
      <c r="E74" s="42" t="s">
        <v>144</v>
      </c>
      <c r="F74" s="43" t="s">
        <v>145</v>
      </c>
      <c r="G74" s="35" t="n">
        <v>999</v>
      </c>
      <c r="H74" s="36" t="n">
        <v>999</v>
      </c>
      <c r="I74" s="37" t="n">
        <f aca="false">IF(H74="",G74,IF(G74&lt;H74,G74,H74))</f>
        <v>999</v>
      </c>
      <c r="J74" s="38" t="n">
        <v>63</v>
      </c>
    </row>
    <row r="77" s="7" customFormat="true" ht="22.5" hidden="false" customHeight="false" outlineLevel="0" collapsed="false">
      <c r="A77" s="6" t="s">
        <v>0</v>
      </c>
      <c r="B77" s="6"/>
      <c r="C77" s="6"/>
      <c r="D77" s="6"/>
      <c r="E77" s="6"/>
      <c r="F77" s="6"/>
      <c r="G77" s="6"/>
      <c r="H77" s="6"/>
      <c r="I77" s="6"/>
      <c r="J77" s="6"/>
    </row>
    <row r="78" s="7" customFormat="true" ht="4.5" hidden="false" customHeight="true" outlineLevel="0" collapsed="false">
      <c r="A78" s="8"/>
      <c r="B78" s="9"/>
      <c r="C78" s="9"/>
      <c r="D78" s="10"/>
      <c r="E78" s="11"/>
      <c r="F78" s="11"/>
      <c r="G78" s="12"/>
      <c r="H78" s="12"/>
      <c r="I78" s="13"/>
      <c r="J78" s="12"/>
    </row>
    <row r="79" s="7" customFormat="true" ht="20.25" hidden="false" customHeight="false" outlineLevel="0" collapsed="false">
      <c r="A79" s="14" t="s">
        <v>1</v>
      </c>
      <c r="B79" s="14"/>
      <c r="C79" s="14"/>
      <c r="D79" s="14"/>
      <c r="E79" s="14"/>
      <c r="F79" s="14"/>
      <c r="G79" s="14"/>
      <c r="H79" s="14"/>
      <c r="I79" s="14"/>
      <c r="J79" s="14"/>
    </row>
    <row r="80" s="7" customFormat="true" ht="4.5" hidden="false" customHeight="true" outlineLevel="0" collapsed="false">
      <c r="A80" s="8"/>
      <c r="B80" s="15"/>
      <c r="C80" s="15"/>
      <c r="D80" s="16"/>
      <c r="E80" s="15"/>
      <c r="F80" s="15"/>
      <c r="G80" s="15"/>
      <c r="H80" s="15"/>
      <c r="I80" s="15"/>
      <c r="J80" s="15"/>
    </row>
    <row r="81" s="7" customFormat="true" ht="24.95" hidden="false" customHeight="true" outlineLevel="0" collapsed="false">
      <c r="A81" s="17" t="s">
        <v>147</v>
      </c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6.5" hidden="false" customHeight="false" outlineLevel="0" collapsed="false">
      <c r="A82" s="8"/>
      <c r="B82" s="52"/>
      <c r="C82" s="52"/>
      <c r="D82" s="18"/>
      <c r="E82" s="18"/>
      <c r="F82" s="18"/>
      <c r="G82" s="19"/>
      <c r="H82" s="53"/>
    </row>
    <row r="83" customFormat="false" ht="12.75" hidden="false" customHeight="true" outlineLevel="0" collapsed="false">
      <c r="A83" s="20"/>
      <c r="B83" s="54" t="s">
        <v>4</v>
      </c>
      <c r="C83" s="54"/>
      <c r="D83" s="55" t="s">
        <v>5</v>
      </c>
      <c r="E83" s="56" t="s">
        <v>6</v>
      </c>
      <c r="F83" s="56" t="s">
        <v>7</v>
      </c>
      <c r="G83" s="57"/>
      <c r="H83" s="57"/>
      <c r="I83" s="57"/>
      <c r="J83" s="57"/>
    </row>
    <row r="84" customFormat="false" ht="13.5" hidden="false" customHeight="true" outlineLevel="0" collapsed="false">
      <c r="A84" s="20"/>
      <c r="B84" s="54"/>
      <c r="C84" s="54"/>
      <c r="D84" s="55"/>
      <c r="E84" s="56"/>
      <c r="F84" s="56"/>
      <c r="G84" s="57"/>
      <c r="H84" s="57"/>
      <c r="I84" s="57"/>
      <c r="J84" s="57"/>
    </row>
    <row r="85" customFormat="false" ht="17.25" hidden="false" customHeight="true" outlineLevel="0" collapsed="false">
      <c r="A85" s="30" t="n">
        <v>1</v>
      </c>
      <c r="B85" s="58" t="s">
        <v>14</v>
      </c>
      <c r="C85" s="58" t="s">
        <v>15</v>
      </c>
      <c r="D85" s="59" t="n">
        <v>34985</v>
      </c>
      <c r="E85" s="60" t="s">
        <v>16</v>
      </c>
      <c r="F85" s="60" t="s">
        <v>17</v>
      </c>
      <c r="G85" s="36" t="n">
        <v>39.27</v>
      </c>
      <c r="H85" s="61"/>
      <c r="I85" s="61"/>
      <c r="J85" s="61"/>
      <c r="K85" s="4"/>
      <c r="L85" s="4"/>
    </row>
    <row r="86" customFormat="false" ht="15" hidden="false" customHeight="false" outlineLevel="0" collapsed="false">
      <c r="A86" s="62" t="n">
        <v>8</v>
      </c>
      <c r="B86" s="63" t="s">
        <v>37</v>
      </c>
      <c r="C86" s="63" t="s">
        <v>38</v>
      </c>
      <c r="D86" s="41" t="n">
        <v>34581</v>
      </c>
      <c r="E86" s="42" t="s">
        <v>16</v>
      </c>
      <c r="F86" s="42" t="s">
        <v>17</v>
      </c>
      <c r="G86" s="64" t="n">
        <v>21.24</v>
      </c>
      <c r="H86" s="65" t="n">
        <v>20.13</v>
      </c>
      <c r="I86" s="65" t="s">
        <v>148</v>
      </c>
      <c r="J86" s="66"/>
      <c r="K86" s="4"/>
      <c r="L86" s="4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4"/>
      <c r="L87" s="4"/>
    </row>
    <row r="88" customFormat="false" ht="15" hidden="false" customHeight="false" outlineLevel="0" collapsed="false">
      <c r="A88" s="62" t="n">
        <v>4</v>
      </c>
      <c r="B88" s="63" t="s">
        <v>25</v>
      </c>
      <c r="C88" s="63" t="s">
        <v>26</v>
      </c>
      <c r="D88" s="41" t="n">
        <v>34661</v>
      </c>
      <c r="E88" s="42" t="s">
        <v>27</v>
      </c>
      <c r="F88" s="42" t="s">
        <v>28</v>
      </c>
      <c r="G88" s="65" t="n">
        <v>19.38</v>
      </c>
      <c r="H88" s="66"/>
      <c r="I88" s="66"/>
      <c r="J88" s="66"/>
      <c r="K88" s="4"/>
      <c r="L88" s="4"/>
    </row>
    <row r="89" customFormat="false" ht="19.5" hidden="false" customHeight="false" outlineLevel="0" collapsed="false">
      <c r="A89" s="62" t="n">
        <v>5</v>
      </c>
      <c r="B89" s="63" t="s">
        <v>29</v>
      </c>
      <c r="C89" s="63" t="s">
        <v>30</v>
      </c>
      <c r="D89" s="41" t="n">
        <v>35231</v>
      </c>
      <c r="E89" s="42" t="s">
        <v>22</v>
      </c>
      <c r="F89" s="42" t="s">
        <v>23</v>
      </c>
      <c r="G89" s="68" t="n">
        <v>19.03</v>
      </c>
      <c r="H89" s="68" t="n">
        <v>19.73</v>
      </c>
      <c r="I89" s="69" t="n">
        <v>23.66</v>
      </c>
      <c r="J89" s="70" t="n">
        <v>2</v>
      </c>
      <c r="K89" s="4"/>
      <c r="L89" s="4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4"/>
      <c r="L90" s="4"/>
    </row>
    <row r="91" customFormat="false" ht="15" hidden="false" customHeight="false" outlineLevel="0" collapsed="false">
      <c r="A91" s="62" t="n">
        <v>3</v>
      </c>
      <c r="B91" s="63" t="s">
        <v>20</v>
      </c>
      <c r="C91" s="63" t="s">
        <v>21</v>
      </c>
      <c r="D91" s="41" t="n">
        <v>34824</v>
      </c>
      <c r="E91" s="42" t="s">
        <v>22</v>
      </c>
      <c r="F91" s="42" t="s">
        <v>23</v>
      </c>
      <c r="G91" s="65" t="s">
        <v>148</v>
      </c>
      <c r="H91" s="66"/>
      <c r="I91" s="66"/>
      <c r="J91" s="66"/>
      <c r="K91" s="4"/>
      <c r="L91" s="4"/>
    </row>
    <row r="92" customFormat="false" ht="19.5" hidden="false" customHeight="false" outlineLevel="0" collapsed="false">
      <c r="A92" s="62" t="n">
        <v>6</v>
      </c>
      <c r="B92" s="63" t="s">
        <v>31</v>
      </c>
      <c r="C92" s="63" t="s">
        <v>32</v>
      </c>
      <c r="D92" s="44"/>
      <c r="E92" s="42" t="s">
        <v>33</v>
      </c>
      <c r="F92" s="42" t="s">
        <v>34</v>
      </c>
      <c r="G92" s="68" t="n">
        <v>19.42</v>
      </c>
      <c r="H92" s="68" t="n">
        <v>19.9</v>
      </c>
      <c r="I92" s="71" t="n">
        <v>20.25</v>
      </c>
      <c r="J92" s="70" t="n">
        <v>1</v>
      </c>
      <c r="K92" s="4"/>
      <c r="L92" s="4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4"/>
      <c r="L93" s="4"/>
    </row>
    <row r="94" customFormat="false" ht="16.5" hidden="false" customHeight="true" outlineLevel="0" collapsed="false">
      <c r="A94" s="62" t="n">
        <v>2</v>
      </c>
      <c r="B94" s="63" t="s">
        <v>18</v>
      </c>
      <c r="C94" s="63" t="s">
        <v>19</v>
      </c>
      <c r="D94" s="41" t="n">
        <v>35388</v>
      </c>
      <c r="E94" s="42" t="s">
        <v>16</v>
      </c>
      <c r="F94" s="42" t="s">
        <v>17</v>
      </c>
      <c r="G94" s="72" t="n">
        <v>26.91</v>
      </c>
      <c r="H94" s="66"/>
      <c r="I94" s="66"/>
      <c r="J94" s="66"/>
      <c r="K94" s="4"/>
      <c r="L94" s="4"/>
    </row>
    <row r="95" customFormat="false" ht="20.25" hidden="false" customHeight="false" outlineLevel="0" collapsed="false">
      <c r="A95" s="73" t="n">
        <v>7</v>
      </c>
      <c r="B95" s="74" t="s">
        <v>35</v>
      </c>
      <c r="C95" s="74" t="s">
        <v>36</v>
      </c>
      <c r="D95" s="75" t="n">
        <v>35830</v>
      </c>
      <c r="E95" s="76" t="s">
        <v>27</v>
      </c>
      <c r="F95" s="76" t="s">
        <v>28</v>
      </c>
      <c r="G95" s="77" t="n">
        <v>21.31</v>
      </c>
      <c r="H95" s="78" t="n">
        <v>21.61</v>
      </c>
      <c r="I95" s="79" t="n">
        <v>22.93</v>
      </c>
      <c r="J95" s="80" t="n">
        <v>3</v>
      </c>
      <c r="K95" s="4"/>
      <c r="L95" s="4"/>
    </row>
    <row r="96" customFormat="false" ht="13.5" hidden="false" customHeight="false" outlineLevel="0" collapsed="false">
      <c r="G96" s="81"/>
      <c r="H96" s="81"/>
      <c r="I96" s="81"/>
      <c r="J96" s="81"/>
      <c r="K96" s="4"/>
    </row>
  </sheetData>
  <mergeCells count="26">
    <mergeCell ref="A1:J1"/>
    <mergeCell ref="A3:J3"/>
    <mergeCell ref="A5:J5"/>
    <mergeCell ref="A7:A8"/>
    <mergeCell ref="B7:C8"/>
    <mergeCell ref="D7:D8"/>
    <mergeCell ref="E7:E8"/>
    <mergeCell ref="F7:F8"/>
    <mergeCell ref="G7:H7"/>
    <mergeCell ref="I7:J7"/>
    <mergeCell ref="A77:J77"/>
    <mergeCell ref="A79:J79"/>
    <mergeCell ref="A81:J81"/>
    <mergeCell ref="A83:A84"/>
    <mergeCell ref="B83:C84"/>
    <mergeCell ref="D83:D84"/>
    <mergeCell ref="E83:E84"/>
    <mergeCell ref="F83:F84"/>
    <mergeCell ref="G83:J84"/>
    <mergeCell ref="H85:J85"/>
    <mergeCell ref="A87:J87"/>
    <mergeCell ref="H88:J88"/>
    <mergeCell ref="A90:J90"/>
    <mergeCell ref="H91:J91"/>
    <mergeCell ref="A93:J93"/>
    <mergeCell ref="H94:J94"/>
  </mergeCells>
  <conditionalFormatting sqref="D94:D95 D9:D74 D85:D86 D88:D89 D91:D92">
    <cfRule type="cellIs" priority="2" operator="between" aboveAverage="0" equalAverage="0" bottom="0" percent="0" rank="0" text="" dxfId="0">
      <formula>36161</formula>
      <formula>36891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13"/>
    <col collapsed="false" customWidth="true" hidden="false" outlineLevel="0" max="3" min="3" style="2" width="8.85"/>
    <col collapsed="false" customWidth="true" hidden="false" outlineLevel="0" max="4" min="4" style="2" width="17.7"/>
    <col collapsed="false" customWidth="true" hidden="false" outlineLevel="0" max="5" min="5" style="4" width="15.28"/>
    <col collapsed="false" customWidth="true" hidden="false" outlineLevel="0" max="7" min="6" style="4" width="10.71"/>
    <col collapsed="false" customWidth="true" hidden="false" outlineLevel="0" max="8" min="8" style="4" width="9.41"/>
    <col collapsed="false" customWidth="true" hidden="false" outlineLevel="0" max="9" min="9" style="4" width="9.28"/>
    <col collapsed="false" customWidth="false" hidden="false" outlineLevel="0" max="257" min="10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4.5" hidden="false" customHeight="true" outlineLevel="0" collapsed="false">
      <c r="A2" s="8"/>
      <c r="B2" s="9"/>
      <c r="C2" s="9"/>
      <c r="D2" s="11"/>
      <c r="E2" s="11"/>
      <c r="F2" s="12"/>
      <c r="G2" s="12"/>
      <c r="H2" s="13"/>
      <c r="I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s="7" customFormat="true" ht="4.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</row>
    <row r="5" s="7" customFormat="true" ht="24.95" hidden="false" customHeight="true" outlineLevel="0" collapsed="false">
      <c r="A5" s="17" t="s">
        <v>149</v>
      </c>
      <c r="B5" s="17"/>
      <c r="C5" s="17"/>
      <c r="D5" s="17"/>
      <c r="E5" s="17"/>
      <c r="F5" s="17"/>
      <c r="G5" s="17"/>
      <c r="H5" s="17"/>
      <c r="I5" s="17"/>
    </row>
    <row r="6" s="7" customFormat="true" ht="4.5" hidden="false" customHeight="true" outlineLevel="0" collapsed="false">
      <c r="A6" s="8"/>
      <c r="B6" s="18"/>
      <c r="C6" s="18"/>
      <c r="D6" s="18"/>
      <c r="E6" s="18"/>
      <c r="F6" s="18"/>
      <c r="G6" s="18"/>
      <c r="H6" s="19"/>
      <c r="I6" s="18"/>
    </row>
    <row r="7" s="8" customFormat="true" ht="19.5" hidden="false" customHeight="true" outlineLevel="0" collapsed="false">
      <c r="A7" s="20" t="s">
        <v>3</v>
      </c>
      <c r="B7" s="82" t="s">
        <v>4</v>
      </c>
      <c r="C7" s="83" t="s">
        <v>5</v>
      </c>
      <c r="D7" s="84" t="s">
        <v>6</v>
      </c>
      <c r="E7" s="85"/>
      <c r="F7" s="86" t="s">
        <v>8</v>
      </c>
      <c r="G7" s="86"/>
      <c r="H7" s="86"/>
      <c r="I7" s="87" t="s">
        <v>150</v>
      </c>
    </row>
    <row r="8" s="8" customFormat="true" ht="23.25" hidden="false" customHeight="true" outlineLevel="0" collapsed="false">
      <c r="A8" s="20"/>
      <c r="B8" s="82"/>
      <c r="C8" s="83"/>
      <c r="D8" s="84"/>
      <c r="E8" s="88"/>
      <c r="F8" s="26" t="s">
        <v>10</v>
      </c>
      <c r="G8" s="27" t="s">
        <v>11</v>
      </c>
      <c r="H8" s="28" t="s">
        <v>12</v>
      </c>
      <c r="I8" s="87"/>
    </row>
    <row r="9" customFormat="false" ht="18" hidden="false" customHeight="true" outlineLevel="0" collapsed="false">
      <c r="A9" s="89" t="n">
        <v>11</v>
      </c>
      <c r="B9" s="63" t="s">
        <v>151</v>
      </c>
      <c r="C9" s="41" t="n">
        <v>34912</v>
      </c>
      <c r="D9" s="42" t="s">
        <v>120</v>
      </c>
      <c r="E9" s="51" t="s">
        <v>121</v>
      </c>
      <c r="F9" s="35" t="n">
        <v>17.01</v>
      </c>
      <c r="G9" s="36" t="n">
        <v>16.57</v>
      </c>
      <c r="H9" s="37" t="n">
        <f aca="false">IF(G9="",F9,IF(F9&lt;G9,F9,G9))</f>
        <v>16.57</v>
      </c>
      <c r="I9" s="38" t="n">
        <f aca="false">RANK(H9,H9:H48,1)</f>
        <v>1</v>
      </c>
    </row>
    <row r="10" customFormat="false" ht="16.5" hidden="false" customHeight="false" outlineLevel="0" collapsed="false">
      <c r="A10" s="90" t="n">
        <v>13</v>
      </c>
      <c r="B10" s="63" t="s">
        <v>152</v>
      </c>
      <c r="C10" s="41" t="n">
        <v>34970</v>
      </c>
      <c r="D10" s="42" t="s">
        <v>153</v>
      </c>
      <c r="E10" s="42" t="s">
        <v>69</v>
      </c>
      <c r="F10" s="35" t="n">
        <v>16.61</v>
      </c>
      <c r="G10" s="36" t="s">
        <v>148</v>
      </c>
      <c r="H10" s="37" t="n">
        <f aca="false">IF(G10="",F10,IF(F10&lt;G10,F10,G10))</f>
        <v>16.61</v>
      </c>
      <c r="I10" s="38" t="n">
        <f aca="false">RANK(H10,H9:H48,1)</f>
        <v>2</v>
      </c>
    </row>
    <row r="11" customFormat="false" ht="16.5" hidden="false" customHeight="false" outlineLevel="0" collapsed="false">
      <c r="A11" s="90" t="n">
        <v>21</v>
      </c>
      <c r="B11" s="51" t="s">
        <v>154</v>
      </c>
      <c r="C11" s="91" t="n">
        <v>18</v>
      </c>
      <c r="D11" s="51" t="s">
        <v>155</v>
      </c>
      <c r="E11" s="51" t="s">
        <v>156</v>
      </c>
      <c r="F11" s="35" t="n">
        <v>16.68</v>
      </c>
      <c r="G11" s="36" t="n">
        <v>16.76</v>
      </c>
      <c r="H11" s="37" t="n">
        <f aca="false">IF(G11="",F11,IF(F11&lt;G11,F11,G11))</f>
        <v>16.68</v>
      </c>
      <c r="I11" s="38" t="n">
        <f aca="false">RANK(H11,H9:H48,1)</f>
        <v>3</v>
      </c>
    </row>
    <row r="12" customFormat="false" ht="16.5" hidden="false" customHeight="false" outlineLevel="0" collapsed="false">
      <c r="A12" s="90" t="n">
        <v>39</v>
      </c>
      <c r="B12" s="51" t="s">
        <v>157</v>
      </c>
      <c r="C12" s="91" t="n">
        <v>18</v>
      </c>
      <c r="D12" s="51" t="s">
        <v>158</v>
      </c>
      <c r="E12" s="51" t="s">
        <v>159</v>
      </c>
      <c r="F12" s="35" t="n">
        <v>17.32</v>
      </c>
      <c r="G12" s="36" t="s">
        <v>148</v>
      </c>
      <c r="H12" s="37" t="n">
        <f aca="false">IF(G12="",F12,IF(F12&lt;G12,F12,G12))</f>
        <v>17.32</v>
      </c>
      <c r="I12" s="38" t="n">
        <f aca="false">RANK(H12,H9:H48,1)</f>
        <v>4</v>
      </c>
    </row>
    <row r="13" customFormat="false" ht="16.5" hidden="false" customHeight="false" outlineLevel="0" collapsed="false">
      <c r="A13" s="90" t="n">
        <v>29</v>
      </c>
      <c r="B13" s="51" t="s">
        <v>160</v>
      </c>
      <c r="C13" s="91" t="n">
        <v>18</v>
      </c>
      <c r="D13" s="51" t="s">
        <v>161</v>
      </c>
      <c r="E13" s="51" t="s">
        <v>162</v>
      </c>
      <c r="F13" s="35" t="n">
        <v>17.33</v>
      </c>
      <c r="G13" s="36" t="n">
        <v>17.84</v>
      </c>
      <c r="H13" s="37" t="n">
        <f aca="false">IF(G13="",F13,IF(F13&lt;G13,F13,G13))</f>
        <v>17.33</v>
      </c>
      <c r="I13" s="38" t="n">
        <f aca="false">RANK(H13,H9:H48,1)</f>
        <v>5</v>
      </c>
    </row>
    <row r="14" customFormat="false" ht="16.5" hidden="false" customHeight="false" outlineLevel="0" collapsed="false">
      <c r="A14" s="90" t="n">
        <v>35</v>
      </c>
      <c r="B14" s="51" t="s">
        <v>163</v>
      </c>
      <c r="C14" s="91" t="n">
        <v>18</v>
      </c>
      <c r="D14" s="51" t="s">
        <v>164</v>
      </c>
      <c r="E14" s="42" t="s">
        <v>165</v>
      </c>
      <c r="F14" s="35" t="s">
        <v>148</v>
      </c>
      <c r="G14" s="36" t="n">
        <v>17.52</v>
      </c>
      <c r="H14" s="37" t="n">
        <f aca="false">IF(G14="",F14,IF(F14&lt;G14,F14,G14))</f>
        <v>17.52</v>
      </c>
      <c r="I14" s="38" t="n">
        <f aca="false">RANK(H14,H9:H48,1)</f>
        <v>6</v>
      </c>
    </row>
    <row r="15" customFormat="false" ht="16.5" hidden="false" customHeight="false" outlineLevel="0" collapsed="false">
      <c r="A15" s="90" t="n">
        <v>30</v>
      </c>
      <c r="B15" s="92" t="s">
        <v>166</v>
      </c>
      <c r="C15" s="93"/>
      <c r="D15" s="42" t="s">
        <v>167</v>
      </c>
      <c r="E15" s="42" t="s">
        <v>90</v>
      </c>
      <c r="F15" s="35" t="n">
        <v>17.69</v>
      </c>
      <c r="G15" s="36" t="n">
        <v>17.98</v>
      </c>
      <c r="H15" s="37" t="n">
        <f aca="false">IF(G15="",F15,IF(F15&lt;G15,F15,G15))</f>
        <v>17.69</v>
      </c>
      <c r="I15" s="38" t="n">
        <f aca="false">RANK(H15,H9:H48,1)</f>
        <v>7</v>
      </c>
    </row>
    <row r="16" customFormat="false" ht="16.5" hidden="false" customHeight="false" outlineLevel="0" collapsed="false">
      <c r="A16" s="90" t="n">
        <v>34</v>
      </c>
      <c r="B16" s="51" t="s">
        <v>168</v>
      </c>
      <c r="C16" s="91" t="n">
        <v>18</v>
      </c>
      <c r="D16" s="51" t="s">
        <v>169</v>
      </c>
      <c r="E16" s="51" t="s">
        <v>170</v>
      </c>
      <c r="F16" s="35" t="n">
        <v>20.15</v>
      </c>
      <c r="G16" s="36" t="n">
        <v>18.01</v>
      </c>
      <c r="H16" s="37" t="n">
        <f aca="false">IF(G16="",F16,IF(F16&lt;G16,F16,G16))</f>
        <v>18.01</v>
      </c>
      <c r="I16" s="38" t="n">
        <f aca="false">RANK(H16,H9:H48,1)</f>
        <v>8</v>
      </c>
    </row>
    <row r="17" customFormat="false" ht="16.5" hidden="false" customHeight="false" outlineLevel="0" collapsed="false">
      <c r="A17" s="90" t="n">
        <v>19</v>
      </c>
      <c r="B17" s="51" t="s">
        <v>171</v>
      </c>
      <c r="C17" s="93"/>
      <c r="D17" s="42" t="s">
        <v>108</v>
      </c>
      <c r="E17" s="42" t="s">
        <v>17</v>
      </c>
      <c r="F17" s="35" t="n">
        <v>18.19</v>
      </c>
      <c r="G17" s="36" t="s">
        <v>148</v>
      </c>
      <c r="H17" s="37" t="n">
        <f aca="false">IF(G17="",F17,IF(F17&lt;G17,F17,G17))</f>
        <v>18.19</v>
      </c>
      <c r="I17" s="38" t="n">
        <f aca="false">RANK(H17,H9:H48,1)</f>
        <v>9</v>
      </c>
    </row>
    <row r="18" customFormat="false" ht="16.5" hidden="false" customHeight="false" outlineLevel="0" collapsed="false">
      <c r="A18" s="90" t="n">
        <v>23</v>
      </c>
      <c r="B18" s="63" t="s">
        <v>172</v>
      </c>
      <c r="C18" s="41" t="n">
        <v>34890</v>
      </c>
      <c r="D18" s="42" t="s">
        <v>173</v>
      </c>
      <c r="E18" s="42" t="s">
        <v>28</v>
      </c>
      <c r="F18" s="35" t="n">
        <v>18.29</v>
      </c>
      <c r="G18" s="36" t="n">
        <v>18.31</v>
      </c>
      <c r="H18" s="37" t="n">
        <f aca="false">IF(G18="",F18,IF(F18&lt;G18,F18,G18))</f>
        <v>18.29</v>
      </c>
      <c r="I18" s="38" t="n">
        <f aca="false">RANK(H18,H9:H48,1)</f>
        <v>10</v>
      </c>
    </row>
    <row r="19" customFormat="false" ht="16.5" hidden="false" customHeight="false" outlineLevel="0" collapsed="false">
      <c r="A19" s="90" t="n">
        <v>7</v>
      </c>
      <c r="B19" s="63" t="s">
        <v>174</v>
      </c>
      <c r="C19" s="41" t="n">
        <v>35398</v>
      </c>
      <c r="D19" s="42" t="s">
        <v>175</v>
      </c>
      <c r="E19" s="51" t="s">
        <v>176</v>
      </c>
      <c r="F19" s="35" t="n">
        <v>18.39</v>
      </c>
      <c r="G19" s="36" t="n">
        <v>18.33</v>
      </c>
      <c r="H19" s="37" t="n">
        <f aca="false">IF(G19="",F19,IF(F19&lt;G19,F19,G19))</f>
        <v>18.33</v>
      </c>
      <c r="I19" s="38" t="n">
        <f aca="false">RANK(H19,H9:H48,1)</f>
        <v>11</v>
      </c>
    </row>
    <row r="20" customFormat="false" ht="16.5" hidden="false" customHeight="false" outlineLevel="0" collapsed="false">
      <c r="A20" s="90" t="n">
        <v>28</v>
      </c>
      <c r="B20" s="51" t="s">
        <v>177</v>
      </c>
      <c r="C20" s="91" t="n">
        <v>18</v>
      </c>
      <c r="D20" s="51" t="s">
        <v>178</v>
      </c>
      <c r="E20" s="51" t="s">
        <v>179</v>
      </c>
      <c r="F20" s="35" t="n">
        <v>18.55</v>
      </c>
      <c r="G20" s="36" t="s">
        <v>148</v>
      </c>
      <c r="H20" s="37" t="n">
        <f aca="false">IF(G20="",F20,IF(F20&lt;G20,F20,G20))</f>
        <v>18.55</v>
      </c>
      <c r="I20" s="38" t="n">
        <f aca="false">RANK(H20,H9:H48,1)</f>
        <v>12</v>
      </c>
    </row>
    <row r="21" customFormat="false" ht="16.5" hidden="false" customHeight="false" outlineLevel="0" collapsed="false">
      <c r="A21" s="90" t="n">
        <v>2</v>
      </c>
      <c r="B21" s="63" t="s">
        <v>180</v>
      </c>
      <c r="C21" s="41" t="n">
        <v>35009</v>
      </c>
      <c r="D21" s="42" t="s">
        <v>153</v>
      </c>
      <c r="E21" s="42" t="s">
        <v>69</v>
      </c>
      <c r="F21" s="35" t="n">
        <v>19.18</v>
      </c>
      <c r="G21" s="36" t="n">
        <v>23.65</v>
      </c>
      <c r="H21" s="37" t="n">
        <f aca="false">IF(G21="",F21,IF(F21&lt;G21,F21,G21))</f>
        <v>19.18</v>
      </c>
      <c r="I21" s="38" t="n">
        <f aca="false">RANK(H21,H9:H48,1)</f>
        <v>13</v>
      </c>
    </row>
    <row r="22" customFormat="false" ht="16.5" hidden="false" customHeight="false" outlineLevel="0" collapsed="false">
      <c r="A22" s="90" t="n">
        <v>8</v>
      </c>
      <c r="B22" s="63" t="s">
        <v>181</v>
      </c>
      <c r="C22" s="41" t="n">
        <v>35412</v>
      </c>
      <c r="D22" s="42" t="s">
        <v>153</v>
      </c>
      <c r="E22" s="42" t="s">
        <v>69</v>
      </c>
      <c r="F22" s="35" t="n">
        <v>20.03</v>
      </c>
      <c r="G22" s="36" t="n">
        <v>19.57</v>
      </c>
      <c r="H22" s="37" t="n">
        <f aca="false">IF(G22="",F22,IF(F22&lt;G22,F22,G22))</f>
        <v>19.57</v>
      </c>
      <c r="I22" s="38" t="n">
        <f aca="false">RANK(H22,H9:H48,1)</f>
        <v>14</v>
      </c>
    </row>
    <row r="23" customFormat="false" ht="16.5" hidden="false" customHeight="false" outlineLevel="0" collapsed="false">
      <c r="A23" s="90" t="n">
        <v>17</v>
      </c>
      <c r="B23" s="63" t="s">
        <v>182</v>
      </c>
      <c r="C23" s="41" t="n">
        <v>35120</v>
      </c>
      <c r="D23" s="42" t="s">
        <v>183</v>
      </c>
      <c r="E23" s="42" t="s">
        <v>17</v>
      </c>
      <c r="F23" s="35" t="n">
        <v>23.12</v>
      </c>
      <c r="G23" s="36" t="n">
        <v>19.71</v>
      </c>
      <c r="H23" s="37" t="n">
        <f aca="false">IF(G23="",F23,IF(F23&lt;G23,F23,G23))</f>
        <v>19.71</v>
      </c>
      <c r="I23" s="38" t="n">
        <f aca="false">RANK(H23,H9:H48,1)</f>
        <v>15</v>
      </c>
    </row>
    <row r="24" customFormat="false" ht="16.5" hidden="false" customHeight="false" outlineLevel="0" collapsed="false">
      <c r="A24" s="90" t="n">
        <v>24</v>
      </c>
      <c r="B24" s="63" t="s">
        <v>184</v>
      </c>
      <c r="C24" s="41" t="n">
        <v>35550</v>
      </c>
      <c r="D24" s="42" t="s">
        <v>153</v>
      </c>
      <c r="E24" s="42" t="s">
        <v>69</v>
      </c>
      <c r="F24" s="35" t="n">
        <v>23.13</v>
      </c>
      <c r="G24" s="36" t="n">
        <v>19.73</v>
      </c>
      <c r="H24" s="37" t="n">
        <f aca="false">IF(G24="",F24,IF(F24&lt;G24,F24,G24))</f>
        <v>19.73</v>
      </c>
      <c r="I24" s="38" t="n">
        <f aca="false">RANK(H24,H9:H48,1)</f>
        <v>16</v>
      </c>
    </row>
    <row r="25" customFormat="false" ht="16.5" hidden="false" customHeight="false" outlineLevel="0" collapsed="false">
      <c r="A25" s="90" t="n">
        <v>27</v>
      </c>
      <c r="B25" s="63" t="s">
        <v>185</v>
      </c>
      <c r="C25" s="41" t="n">
        <v>35093</v>
      </c>
      <c r="D25" s="42" t="s">
        <v>22</v>
      </c>
      <c r="E25" s="51" t="s">
        <v>23</v>
      </c>
      <c r="F25" s="35" t="n">
        <v>19.75</v>
      </c>
      <c r="G25" s="36" t="n">
        <v>21.9</v>
      </c>
      <c r="H25" s="37" t="n">
        <f aca="false">IF(G25="",F25,IF(F25&lt;G25,F25,G25))</f>
        <v>19.75</v>
      </c>
      <c r="I25" s="38" t="n">
        <f aca="false">RANK(H25,H9:H48,1)</f>
        <v>17</v>
      </c>
    </row>
    <row r="26" customFormat="false" ht="16.5" hidden="false" customHeight="false" outlineLevel="0" collapsed="false">
      <c r="A26" s="90" t="n">
        <v>10</v>
      </c>
      <c r="B26" s="63" t="s">
        <v>186</v>
      </c>
      <c r="C26" s="41" t="n">
        <v>35065</v>
      </c>
      <c r="D26" s="42" t="s">
        <v>60</v>
      </c>
      <c r="E26" s="42" t="s">
        <v>28</v>
      </c>
      <c r="F26" s="35" t="n">
        <v>19.86</v>
      </c>
      <c r="G26" s="36" t="s">
        <v>148</v>
      </c>
      <c r="H26" s="37" t="n">
        <f aca="false">IF(G26="",F26,IF(F26&lt;G26,F26,G26))</f>
        <v>19.86</v>
      </c>
      <c r="I26" s="38" t="n">
        <f aca="false">RANK(H26,H9:H48,1)</f>
        <v>18</v>
      </c>
    </row>
    <row r="27" customFormat="false" ht="16.5" hidden="false" customHeight="false" outlineLevel="0" collapsed="false">
      <c r="A27" s="90" t="n">
        <v>20</v>
      </c>
      <c r="B27" s="63" t="s">
        <v>187</v>
      </c>
      <c r="C27" s="41" t="n">
        <v>35731</v>
      </c>
      <c r="D27" s="42" t="s">
        <v>60</v>
      </c>
      <c r="E27" s="42" t="s">
        <v>28</v>
      </c>
      <c r="F27" s="35" t="n">
        <v>20.03</v>
      </c>
      <c r="G27" s="36" t="n">
        <v>21.07</v>
      </c>
      <c r="H27" s="37" t="n">
        <f aca="false">IF(G27="",F27,IF(F27&lt;G27,F27,G27))</f>
        <v>20.03</v>
      </c>
      <c r="I27" s="38" t="n">
        <f aca="false">RANK(H27,H9:H48,1)</f>
        <v>19</v>
      </c>
    </row>
    <row r="28" customFormat="false" ht="16.5" hidden="false" customHeight="false" outlineLevel="0" collapsed="false">
      <c r="A28" s="90" t="n">
        <v>9</v>
      </c>
      <c r="B28" s="51" t="s">
        <v>188</v>
      </c>
      <c r="C28" s="93"/>
      <c r="D28" s="42" t="s">
        <v>108</v>
      </c>
      <c r="E28" s="42" t="s">
        <v>17</v>
      </c>
      <c r="F28" s="35" t="n">
        <v>20.1</v>
      </c>
      <c r="G28" s="36" t="n">
        <v>27.54</v>
      </c>
      <c r="H28" s="37" t="n">
        <f aca="false">IF(G28="",F28,IF(F28&lt;G28,F28,G28))</f>
        <v>20.1</v>
      </c>
      <c r="I28" s="38" t="n">
        <f aca="false">RANK(H28,H9:H48,1)</f>
        <v>20</v>
      </c>
    </row>
    <row r="29" customFormat="false" ht="16.5" hidden="false" customHeight="false" outlineLevel="0" collapsed="false">
      <c r="A29" s="90" t="n">
        <v>36</v>
      </c>
      <c r="B29" s="92" t="s">
        <v>189</v>
      </c>
      <c r="C29" s="93"/>
      <c r="D29" s="42" t="s">
        <v>167</v>
      </c>
      <c r="E29" s="42" t="s">
        <v>90</v>
      </c>
      <c r="F29" s="35" t="n">
        <v>20.56</v>
      </c>
      <c r="G29" s="36" t="n">
        <v>21.42</v>
      </c>
      <c r="H29" s="37" t="n">
        <f aca="false">IF(G29="",F29,IF(F29&lt;G29,F29,G29))</f>
        <v>20.56</v>
      </c>
      <c r="I29" s="38" t="n">
        <f aca="false">RANK(H29,H9:H48,1)</f>
        <v>21</v>
      </c>
    </row>
    <row r="30" customFormat="false" ht="16.5" hidden="false" customHeight="false" outlineLevel="0" collapsed="false">
      <c r="A30" s="90" t="n">
        <v>14</v>
      </c>
      <c r="B30" s="63" t="s">
        <v>190</v>
      </c>
      <c r="C30" s="41" t="n">
        <v>35476</v>
      </c>
      <c r="D30" s="42" t="s">
        <v>191</v>
      </c>
      <c r="E30" s="42" t="s">
        <v>17</v>
      </c>
      <c r="F30" s="35" t="n">
        <v>33.09</v>
      </c>
      <c r="G30" s="36" t="n">
        <v>20.83</v>
      </c>
      <c r="H30" s="37" t="n">
        <f aca="false">IF(G30="",F30,IF(F30&lt;G30,F30,G30))</f>
        <v>20.83</v>
      </c>
      <c r="I30" s="38" t="n">
        <f aca="false">RANK(H30,H9:H48,1)</f>
        <v>22</v>
      </c>
    </row>
    <row r="31" customFormat="false" ht="16.5" hidden="false" customHeight="false" outlineLevel="0" collapsed="false">
      <c r="A31" s="90" t="n">
        <v>6</v>
      </c>
      <c r="B31" s="63" t="s">
        <v>192</v>
      </c>
      <c r="C31" s="41" t="n">
        <v>35442</v>
      </c>
      <c r="D31" s="42" t="s">
        <v>120</v>
      </c>
      <c r="E31" s="51" t="s">
        <v>121</v>
      </c>
      <c r="F31" s="35" t="n">
        <v>21.15</v>
      </c>
      <c r="G31" s="36" t="n">
        <v>21.31</v>
      </c>
      <c r="H31" s="37" t="n">
        <f aca="false">IF(G31="",F31,IF(F31&lt;G31,F31,G31))</f>
        <v>21.15</v>
      </c>
      <c r="I31" s="38" t="n">
        <f aca="false">RANK(H31,H9:H48,1)</f>
        <v>23</v>
      </c>
    </row>
    <row r="32" customFormat="false" ht="16.5" hidden="false" customHeight="false" outlineLevel="0" collapsed="false">
      <c r="A32" s="90" t="n">
        <v>3</v>
      </c>
      <c r="B32" s="63" t="s">
        <v>193</v>
      </c>
      <c r="C32" s="41" t="n">
        <v>35030</v>
      </c>
      <c r="D32" s="42" t="s">
        <v>191</v>
      </c>
      <c r="E32" s="42" t="s">
        <v>17</v>
      </c>
      <c r="F32" s="35" t="n">
        <v>41.25</v>
      </c>
      <c r="G32" s="36" t="n">
        <v>21.33</v>
      </c>
      <c r="H32" s="37" t="n">
        <f aca="false">IF(G32="",F32,IF(F32&lt;G32,F32,G32))</f>
        <v>21.33</v>
      </c>
      <c r="I32" s="38" t="n">
        <f aca="false">RANK(H32,H9:H48,1)</f>
        <v>24</v>
      </c>
    </row>
    <row r="33" customFormat="false" ht="16.5" hidden="false" customHeight="false" outlineLevel="0" collapsed="false">
      <c r="A33" s="90" t="n">
        <v>32</v>
      </c>
      <c r="B33" s="51" t="s">
        <v>194</v>
      </c>
      <c r="C33" s="93"/>
      <c r="D33" s="42" t="s">
        <v>108</v>
      </c>
      <c r="E33" s="42" t="s">
        <v>17</v>
      </c>
      <c r="F33" s="35" t="n">
        <v>21.65</v>
      </c>
      <c r="G33" s="36" t="n">
        <v>22.47</v>
      </c>
      <c r="H33" s="37" t="n">
        <f aca="false">IF(G33="",F33,IF(F33&lt;G33,F33,G33))</f>
        <v>21.65</v>
      </c>
      <c r="I33" s="38" t="n">
        <f aca="false">RANK(H33,H9:H48,1)</f>
        <v>25</v>
      </c>
    </row>
    <row r="34" customFormat="false" ht="16.5" hidden="false" customHeight="false" outlineLevel="0" collapsed="false">
      <c r="A34" s="90" t="n">
        <v>15</v>
      </c>
      <c r="B34" s="51" t="s">
        <v>195</v>
      </c>
      <c r="C34" s="93"/>
      <c r="D34" s="42" t="s">
        <v>108</v>
      </c>
      <c r="E34" s="42" t="s">
        <v>17</v>
      </c>
      <c r="F34" s="35" t="n">
        <v>21.78</v>
      </c>
      <c r="G34" s="36" t="n">
        <v>23.19</v>
      </c>
      <c r="H34" s="37" t="n">
        <f aca="false">IF(G34="",F34,IF(F34&lt;G34,F34,G34))</f>
        <v>21.78</v>
      </c>
      <c r="I34" s="38" t="n">
        <f aca="false">RANK(H34,H9:H48,1)</f>
        <v>26</v>
      </c>
    </row>
    <row r="35" customFormat="false" ht="16.5" hidden="false" customHeight="false" outlineLevel="0" collapsed="false">
      <c r="A35" s="90" t="n">
        <v>38</v>
      </c>
      <c r="B35" s="63" t="s">
        <v>196</v>
      </c>
      <c r="C35" s="41" t="n">
        <v>34973</v>
      </c>
      <c r="D35" s="42" t="s">
        <v>60</v>
      </c>
      <c r="E35" s="42" t="s">
        <v>28</v>
      </c>
      <c r="F35" s="35" t="n">
        <v>22.69</v>
      </c>
      <c r="G35" s="36" t="n">
        <v>22.12</v>
      </c>
      <c r="H35" s="37" t="n">
        <f aca="false">IF(G35="",F35,IF(F35&lt;G35,F35,G35))</f>
        <v>22.12</v>
      </c>
      <c r="I35" s="38" t="n">
        <f aca="false">RANK(H35,H9:H48,1)</f>
        <v>27</v>
      </c>
    </row>
    <row r="36" customFormat="false" ht="16.5" hidden="false" customHeight="false" outlineLevel="0" collapsed="false">
      <c r="A36" s="90" t="n">
        <v>26</v>
      </c>
      <c r="B36" s="51" t="s">
        <v>197</v>
      </c>
      <c r="C36" s="93"/>
      <c r="D36" s="42" t="s">
        <v>108</v>
      </c>
      <c r="E36" s="42" t="s">
        <v>17</v>
      </c>
      <c r="F36" s="35" t="n">
        <v>22.28</v>
      </c>
      <c r="G36" s="36" t="n">
        <v>22.2</v>
      </c>
      <c r="H36" s="37" t="n">
        <f aca="false">IF(G36="",F36,IF(F36&lt;G36,F36,G36))</f>
        <v>22.2</v>
      </c>
      <c r="I36" s="38" t="n">
        <f aca="false">RANK(H36,H9:H48,1)</f>
        <v>28</v>
      </c>
    </row>
    <row r="37" customFormat="false" ht="16.5" hidden="false" customHeight="false" outlineLevel="0" collapsed="false">
      <c r="A37" s="90" t="n">
        <v>16</v>
      </c>
      <c r="B37" s="63" t="s">
        <v>198</v>
      </c>
      <c r="C37" s="41" t="n">
        <v>35654</v>
      </c>
      <c r="D37" s="42" t="s">
        <v>120</v>
      </c>
      <c r="E37" s="51" t="s">
        <v>121</v>
      </c>
      <c r="F37" s="35" t="n">
        <v>22.21</v>
      </c>
      <c r="G37" s="36" t="n">
        <v>28.64</v>
      </c>
      <c r="H37" s="37" t="n">
        <f aca="false">IF(G37="",F37,IF(F37&lt;G37,F37,G37))</f>
        <v>22.21</v>
      </c>
      <c r="I37" s="38" t="n">
        <f aca="false">RANK(H37,H9:H48,1)</f>
        <v>29</v>
      </c>
    </row>
    <row r="38" customFormat="false" ht="16.5" hidden="false" customHeight="false" outlineLevel="0" collapsed="false">
      <c r="A38" s="90" t="n">
        <v>25</v>
      </c>
      <c r="B38" s="63" t="s">
        <v>199</v>
      </c>
      <c r="C38" s="41" t="n">
        <v>34974</v>
      </c>
      <c r="D38" s="42" t="s">
        <v>191</v>
      </c>
      <c r="E38" s="42" t="s">
        <v>17</v>
      </c>
      <c r="F38" s="35" t="n">
        <v>22.44</v>
      </c>
      <c r="G38" s="36" t="s">
        <v>148</v>
      </c>
      <c r="H38" s="37" t="n">
        <f aca="false">IF(G38="",F38,IF(F38&lt;G38,F38,G38))</f>
        <v>22.44</v>
      </c>
      <c r="I38" s="38" t="n">
        <f aca="false">RANK(H38,H9:H48,1)</f>
        <v>30</v>
      </c>
    </row>
    <row r="39" customFormat="false" ht="16.5" hidden="false" customHeight="false" outlineLevel="0" collapsed="false">
      <c r="A39" s="90" t="n">
        <v>12</v>
      </c>
      <c r="B39" s="63" t="s">
        <v>200</v>
      </c>
      <c r="C39" s="41" t="n">
        <v>34820</v>
      </c>
      <c r="D39" s="42" t="s">
        <v>111</v>
      </c>
      <c r="E39" s="42" t="s">
        <v>112</v>
      </c>
      <c r="F39" s="35" t="n">
        <v>22.57</v>
      </c>
      <c r="G39" s="36" t="n">
        <v>23.65</v>
      </c>
      <c r="H39" s="37" t="n">
        <f aca="false">IF(G39="",F39,IF(F39&lt;G39,F39,G39))</f>
        <v>22.57</v>
      </c>
      <c r="I39" s="38" t="n">
        <f aca="false">RANK(H39,H9:H48,1)</f>
        <v>31</v>
      </c>
    </row>
    <row r="40" customFormat="false" ht="16.5" hidden="false" customHeight="false" outlineLevel="0" collapsed="false">
      <c r="A40" s="90" t="n">
        <v>40</v>
      </c>
      <c r="B40" s="51" t="s">
        <v>201</v>
      </c>
      <c r="C40" s="41" t="n">
        <v>35544</v>
      </c>
      <c r="D40" s="51" t="s">
        <v>202</v>
      </c>
      <c r="E40" s="42" t="s">
        <v>17</v>
      </c>
      <c r="F40" s="35" t="n">
        <v>24.12</v>
      </c>
      <c r="G40" s="36" t="n">
        <v>22.91</v>
      </c>
      <c r="H40" s="37" t="n">
        <f aca="false">IF(G40="",F40,IF(F40&lt;G40,F40,G40))</f>
        <v>22.91</v>
      </c>
      <c r="I40" s="38" t="n">
        <f aca="false">RANK(H40,H9:H48,1)</f>
        <v>32</v>
      </c>
    </row>
    <row r="41" customFormat="false" ht="16.5" hidden="false" customHeight="false" outlineLevel="0" collapsed="false">
      <c r="A41" s="90" t="n">
        <v>1</v>
      </c>
      <c r="B41" s="63" t="s">
        <v>203</v>
      </c>
      <c r="C41" s="41" t="n">
        <v>36034</v>
      </c>
      <c r="D41" s="42" t="s">
        <v>111</v>
      </c>
      <c r="E41" s="42" t="s">
        <v>112</v>
      </c>
      <c r="F41" s="35" t="n">
        <v>23.92</v>
      </c>
      <c r="G41" s="36" t="n">
        <v>30.76</v>
      </c>
      <c r="H41" s="37" t="n">
        <f aca="false">IF(G41="",F41,IF(F41&lt;G41,F41,G41))</f>
        <v>23.92</v>
      </c>
      <c r="I41" s="38" t="n">
        <f aca="false">RANK(H41,H9:H48,1)</f>
        <v>33</v>
      </c>
    </row>
    <row r="42" customFormat="false" ht="16.5" hidden="false" customHeight="false" outlineLevel="0" collapsed="false">
      <c r="A42" s="90" t="n">
        <v>18</v>
      </c>
      <c r="B42" s="63" t="s">
        <v>204</v>
      </c>
      <c r="C42" s="41" t="n">
        <v>35825</v>
      </c>
      <c r="D42" s="42" t="s">
        <v>153</v>
      </c>
      <c r="E42" s="42" t="s">
        <v>69</v>
      </c>
      <c r="F42" s="35" t="n">
        <v>37.26</v>
      </c>
      <c r="G42" s="36" t="n">
        <v>24.37</v>
      </c>
      <c r="H42" s="37" t="n">
        <f aca="false">IF(G42="",F42,IF(F42&lt;G42,F42,G42))</f>
        <v>24.37</v>
      </c>
      <c r="I42" s="38" t="n">
        <f aca="false">RANK(H42,H9:H48,1)</f>
        <v>34</v>
      </c>
    </row>
    <row r="43" customFormat="false" ht="16.5" hidden="false" customHeight="false" outlineLevel="0" collapsed="false">
      <c r="A43" s="90" t="n">
        <v>37</v>
      </c>
      <c r="B43" s="51" t="s">
        <v>205</v>
      </c>
      <c r="C43" s="94" t="n">
        <v>36126</v>
      </c>
      <c r="D43" s="42" t="s">
        <v>108</v>
      </c>
      <c r="E43" s="42" t="s">
        <v>17</v>
      </c>
      <c r="F43" s="35" t="n">
        <v>24.38</v>
      </c>
      <c r="G43" s="36" t="n">
        <v>24.59</v>
      </c>
      <c r="H43" s="37" t="n">
        <f aca="false">IF(G43="",F43,IF(F43&lt;G43,F43,G43))</f>
        <v>24.38</v>
      </c>
      <c r="I43" s="38" t="n">
        <f aca="false">RANK(H43,H9:H48,1)</f>
        <v>35</v>
      </c>
    </row>
    <row r="44" customFormat="false" ht="16.5" hidden="false" customHeight="false" outlineLevel="0" collapsed="false">
      <c r="A44" s="90" t="n">
        <v>31</v>
      </c>
      <c r="B44" s="50" t="s">
        <v>206</v>
      </c>
      <c r="C44" s="41" t="n">
        <v>35758</v>
      </c>
      <c r="D44" s="42" t="s">
        <v>153</v>
      </c>
      <c r="E44" s="42" t="s">
        <v>69</v>
      </c>
      <c r="F44" s="35" t="n">
        <v>27.79</v>
      </c>
      <c r="G44" s="36" t="n">
        <v>25.17</v>
      </c>
      <c r="H44" s="37" t="n">
        <f aca="false">IF(G44="",F44,IF(F44&lt;G44,F44,G44))</f>
        <v>25.17</v>
      </c>
      <c r="I44" s="38" t="n">
        <f aca="false">RANK(H44,H9:H48,1)</f>
        <v>36</v>
      </c>
    </row>
    <row r="45" customFormat="false" ht="16.5" hidden="false" customHeight="false" outlineLevel="0" collapsed="false">
      <c r="A45" s="90" t="n">
        <v>33</v>
      </c>
      <c r="B45" s="63" t="s">
        <v>207</v>
      </c>
      <c r="C45" s="41" t="n">
        <v>35663</v>
      </c>
      <c r="D45" s="42" t="s">
        <v>60</v>
      </c>
      <c r="E45" s="42" t="s">
        <v>28</v>
      </c>
      <c r="F45" s="35" t="n">
        <v>25.53</v>
      </c>
      <c r="G45" s="36" t="n">
        <v>37.68</v>
      </c>
      <c r="H45" s="37" t="n">
        <f aca="false">IF(G45="",F45,IF(F45&lt;G45,F45,G45))</f>
        <v>25.53</v>
      </c>
      <c r="I45" s="38" t="n">
        <f aca="false">RANK(H45,H9:H48,1)</f>
        <v>37</v>
      </c>
    </row>
    <row r="46" customFormat="false" ht="16.5" hidden="false" customHeight="false" outlineLevel="0" collapsed="false">
      <c r="A46" s="90" t="n">
        <v>22</v>
      </c>
      <c r="B46" s="63" t="s">
        <v>208</v>
      </c>
      <c r="C46" s="41" t="n">
        <v>35625</v>
      </c>
      <c r="D46" s="42" t="s">
        <v>141</v>
      </c>
      <c r="E46" s="42" t="s">
        <v>90</v>
      </c>
      <c r="F46" s="35" t="n">
        <v>26.32</v>
      </c>
      <c r="G46" s="36" t="n">
        <v>26.94</v>
      </c>
      <c r="H46" s="37" t="n">
        <f aca="false">IF(G46="",F46,IF(F46&lt;G46,F46,G46))</f>
        <v>26.32</v>
      </c>
      <c r="I46" s="38" t="n">
        <f aca="false">RANK(H46,H9:H48,1)</f>
        <v>38</v>
      </c>
    </row>
    <row r="47" customFormat="false" ht="16.5" hidden="false" customHeight="false" outlineLevel="0" collapsed="false">
      <c r="A47" s="90" t="n">
        <v>5</v>
      </c>
      <c r="B47" s="63" t="s">
        <v>209</v>
      </c>
      <c r="C47" s="41" t="n">
        <v>35232</v>
      </c>
      <c r="D47" s="42" t="s">
        <v>22</v>
      </c>
      <c r="E47" s="51" t="s">
        <v>23</v>
      </c>
      <c r="F47" s="35" t="n">
        <v>27.32</v>
      </c>
      <c r="G47" s="36" t="n">
        <v>42.12</v>
      </c>
      <c r="H47" s="37" t="n">
        <f aca="false">IF(G47="",F47,IF(F47&lt;G47,F47,G47))</f>
        <v>27.32</v>
      </c>
      <c r="I47" s="38" t="n">
        <f aca="false">RANK(H47,H9:H48,1)</f>
        <v>39</v>
      </c>
    </row>
    <row r="48" customFormat="false" ht="16.5" hidden="false" customHeight="false" outlineLevel="0" collapsed="false">
      <c r="A48" s="90" t="n">
        <v>4</v>
      </c>
      <c r="B48" s="51" t="s">
        <v>210</v>
      </c>
      <c r="C48" s="94" t="n">
        <v>35158</v>
      </c>
      <c r="D48" s="42" t="s">
        <v>108</v>
      </c>
      <c r="E48" s="42" t="s">
        <v>17</v>
      </c>
      <c r="F48" s="35" t="n">
        <v>999</v>
      </c>
      <c r="G48" s="36" t="n">
        <v>999</v>
      </c>
      <c r="H48" s="37" t="n">
        <f aca="false">IF(G48="",F48,IF(F48&lt;G48,F48,G48))</f>
        <v>999</v>
      </c>
      <c r="I48" s="38" t="n">
        <f aca="false">RANK(H48,H9:H48,1)</f>
        <v>40</v>
      </c>
    </row>
    <row r="51" customFormat="false" ht="22.5" hidden="false" customHeight="false" outlineLevel="0" collapsed="false">
      <c r="A51" s="6" t="s">
        <v>0</v>
      </c>
      <c r="B51" s="6"/>
      <c r="C51" s="6"/>
      <c r="D51" s="6"/>
      <c r="E51" s="6"/>
      <c r="F51" s="6"/>
      <c r="G51" s="6"/>
      <c r="H51" s="6"/>
      <c r="I51" s="6"/>
      <c r="J51" s="95"/>
    </row>
    <row r="52" customFormat="false" ht="12.75" hidden="false" customHeight="false" outlineLevel="0" collapsed="false">
      <c r="A52" s="8"/>
      <c r="B52" s="9"/>
      <c r="C52" s="9"/>
      <c r="D52" s="10"/>
      <c r="E52" s="11"/>
      <c r="F52" s="11"/>
      <c r="G52" s="12"/>
      <c r="H52" s="12"/>
      <c r="I52" s="13"/>
      <c r="J52" s="12"/>
    </row>
    <row r="53" customFormat="false" ht="20.25" hidden="false" customHeight="false" outlineLevel="0" collapsed="false">
      <c r="A53" s="14" t="s">
        <v>1</v>
      </c>
      <c r="B53" s="14"/>
      <c r="C53" s="14"/>
      <c r="D53" s="14"/>
      <c r="E53" s="14"/>
      <c r="F53" s="14"/>
      <c r="G53" s="14"/>
      <c r="H53" s="14"/>
      <c r="I53" s="14"/>
      <c r="J53" s="96"/>
    </row>
    <row r="54" customFormat="false" ht="20.25" hidden="false" customHeight="false" outlineLevel="0" collapsed="false">
      <c r="A54" s="8"/>
      <c r="B54" s="15"/>
      <c r="C54" s="15"/>
      <c r="D54" s="16"/>
      <c r="E54" s="15"/>
      <c r="F54" s="15"/>
      <c r="G54" s="15"/>
      <c r="H54" s="15"/>
      <c r="I54" s="15"/>
      <c r="J54" s="15"/>
    </row>
    <row r="55" customFormat="false" ht="19.5" hidden="false" customHeight="false" outlineLevel="0" collapsed="false">
      <c r="A55" s="17" t="s">
        <v>211</v>
      </c>
      <c r="B55" s="17"/>
      <c r="C55" s="17"/>
      <c r="D55" s="17"/>
      <c r="E55" s="17"/>
      <c r="F55" s="17"/>
      <c r="G55" s="17"/>
      <c r="H55" s="17"/>
      <c r="I55" s="17"/>
      <c r="J55" s="97"/>
    </row>
    <row r="56" customFormat="false" ht="16.5" hidden="false" customHeight="false" outlineLevel="0" collapsed="false">
      <c r="A56" s="8"/>
      <c r="B56" s="52"/>
      <c r="C56" s="52"/>
      <c r="D56" s="18"/>
      <c r="E56" s="18"/>
      <c r="F56" s="18"/>
      <c r="G56" s="19"/>
      <c r="H56" s="53"/>
      <c r="J56" s="4"/>
    </row>
    <row r="57" s="102" customFormat="true" ht="32.25" hidden="false" customHeight="true" outlineLevel="0" collapsed="false">
      <c r="A57" s="20"/>
      <c r="B57" s="84" t="s">
        <v>4</v>
      </c>
      <c r="C57" s="83" t="s">
        <v>5</v>
      </c>
      <c r="D57" s="98" t="s">
        <v>6</v>
      </c>
      <c r="E57" s="56" t="s">
        <v>7</v>
      </c>
      <c r="F57" s="99"/>
      <c r="G57" s="100"/>
      <c r="H57" s="100"/>
      <c r="I57" s="101"/>
    </row>
    <row r="58" customFormat="false" ht="16.5" hidden="false" customHeight="true" outlineLevel="0" collapsed="false">
      <c r="A58" s="103" t="n">
        <v>1</v>
      </c>
      <c r="B58" s="104" t="s">
        <v>151</v>
      </c>
      <c r="C58" s="33" t="n">
        <v>34912</v>
      </c>
      <c r="D58" s="34" t="s">
        <v>120</v>
      </c>
      <c r="E58" s="105" t="s">
        <v>121</v>
      </c>
      <c r="F58" s="106" t="n">
        <v>17.33</v>
      </c>
      <c r="G58" s="107" t="s">
        <v>148</v>
      </c>
      <c r="H58" s="108" t="s">
        <v>148</v>
      </c>
      <c r="I58" s="109"/>
    </row>
    <row r="59" customFormat="false" ht="16.5" hidden="false" customHeight="true" outlineLevel="0" collapsed="false">
      <c r="A59" s="62" t="n">
        <v>8</v>
      </c>
      <c r="B59" s="51" t="s">
        <v>168</v>
      </c>
      <c r="C59" s="91" t="n">
        <v>18</v>
      </c>
      <c r="D59" s="51" t="s">
        <v>169</v>
      </c>
      <c r="E59" s="51" t="s">
        <v>170</v>
      </c>
      <c r="F59" s="72" t="n">
        <v>23.41</v>
      </c>
      <c r="G59" s="66"/>
      <c r="H59" s="66"/>
      <c r="I59" s="66"/>
    </row>
    <row r="60" customFormat="false" ht="16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16.5" hidden="false" customHeight="true" outlineLevel="0" collapsed="false">
      <c r="A61" s="62" t="n">
        <v>4</v>
      </c>
      <c r="B61" s="51" t="s">
        <v>157</v>
      </c>
      <c r="C61" s="91" t="n">
        <v>18</v>
      </c>
      <c r="D61" s="51" t="s">
        <v>158</v>
      </c>
      <c r="E61" s="51" t="s">
        <v>159</v>
      </c>
      <c r="F61" s="68" t="n">
        <v>17.21</v>
      </c>
      <c r="G61" s="68" t="n">
        <v>16.68</v>
      </c>
      <c r="H61" s="110" t="s">
        <v>148</v>
      </c>
      <c r="I61" s="70" t="n">
        <v>2</v>
      </c>
    </row>
    <row r="62" customFormat="false" ht="16.5" hidden="false" customHeight="true" outlineLevel="0" collapsed="false">
      <c r="A62" s="62" t="n">
        <v>5</v>
      </c>
      <c r="B62" s="51" t="s">
        <v>160</v>
      </c>
      <c r="C62" s="91" t="n">
        <v>18</v>
      </c>
      <c r="D62" s="51" t="s">
        <v>161</v>
      </c>
      <c r="E62" s="51" t="s">
        <v>162</v>
      </c>
      <c r="F62" s="65" t="n">
        <v>17.27</v>
      </c>
      <c r="G62" s="66"/>
      <c r="H62" s="66"/>
      <c r="I62" s="66"/>
    </row>
    <row r="63" customFormat="false" ht="16.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16.5" hidden="false" customHeight="true" outlineLevel="0" collapsed="false">
      <c r="A64" s="62" t="n">
        <v>3</v>
      </c>
      <c r="B64" s="51" t="s">
        <v>154</v>
      </c>
      <c r="C64" s="91" t="n">
        <v>18</v>
      </c>
      <c r="D64" s="51" t="s">
        <v>155</v>
      </c>
      <c r="E64" s="51" t="s">
        <v>156</v>
      </c>
      <c r="F64" s="68" t="n">
        <v>17.06</v>
      </c>
      <c r="G64" s="68" t="n">
        <v>16.58</v>
      </c>
      <c r="H64" s="111" t="n">
        <v>16.67</v>
      </c>
      <c r="I64" s="70" t="n">
        <v>1</v>
      </c>
    </row>
    <row r="65" customFormat="false" ht="16.5" hidden="false" customHeight="true" outlineLevel="0" collapsed="false">
      <c r="A65" s="62" t="n">
        <v>6</v>
      </c>
      <c r="B65" s="51" t="s">
        <v>163</v>
      </c>
      <c r="C65" s="91" t="n">
        <v>18</v>
      </c>
      <c r="D65" s="51" t="s">
        <v>164</v>
      </c>
      <c r="E65" s="42" t="s">
        <v>165</v>
      </c>
      <c r="F65" s="65" t="n">
        <v>17.53</v>
      </c>
      <c r="G65" s="66"/>
      <c r="H65" s="66"/>
      <c r="I65" s="66"/>
    </row>
    <row r="66" customFormat="false" ht="16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16.5" hidden="false" customHeight="true" outlineLevel="0" collapsed="false">
      <c r="A67" s="62" t="n">
        <v>2</v>
      </c>
      <c r="B67" s="63" t="s">
        <v>152</v>
      </c>
      <c r="C67" s="41" t="n">
        <v>34970</v>
      </c>
      <c r="D67" s="42" t="s">
        <v>153</v>
      </c>
      <c r="E67" s="42" t="s">
        <v>69</v>
      </c>
      <c r="F67" s="64" t="n">
        <v>17.27</v>
      </c>
      <c r="G67" s="65" t="s">
        <v>148</v>
      </c>
      <c r="H67" s="112" t="n">
        <v>17.57</v>
      </c>
      <c r="I67" s="70" t="n">
        <v>3</v>
      </c>
    </row>
    <row r="68" customFormat="false" ht="16.5" hidden="false" customHeight="true" outlineLevel="0" collapsed="false">
      <c r="A68" s="73" t="n">
        <v>7</v>
      </c>
      <c r="B68" s="113" t="s">
        <v>166</v>
      </c>
      <c r="C68" s="114"/>
      <c r="D68" s="76" t="s">
        <v>167</v>
      </c>
      <c r="E68" s="76" t="s">
        <v>90</v>
      </c>
      <c r="F68" s="78" t="n">
        <v>20.84</v>
      </c>
      <c r="G68" s="115"/>
      <c r="H68" s="116"/>
      <c r="I68" s="117"/>
    </row>
    <row r="69" customFormat="false" ht="13.5" hidden="false" customHeight="false" outlineLevel="0" collapsed="false"/>
  </sheetData>
  <mergeCells count="18">
    <mergeCell ref="A1:I1"/>
    <mergeCell ref="A3:I3"/>
    <mergeCell ref="A5:I5"/>
    <mergeCell ref="A7:A8"/>
    <mergeCell ref="B7:B8"/>
    <mergeCell ref="C7:C8"/>
    <mergeCell ref="D7:D8"/>
    <mergeCell ref="F7:H7"/>
    <mergeCell ref="I7:I8"/>
    <mergeCell ref="A51:I51"/>
    <mergeCell ref="A53:I53"/>
    <mergeCell ref="A55:I55"/>
    <mergeCell ref="G59:I59"/>
    <mergeCell ref="A60:I60"/>
    <mergeCell ref="G62:I62"/>
    <mergeCell ref="A63:I63"/>
    <mergeCell ref="G65:I65"/>
    <mergeCell ref="A66:I66"/>
  </mergeCells>
  <conditionalFormatting sqref="C67:C68 C61:C62 C64:C65 C58:C59 C9:C48">
    <cfRule type="cellIs" priority="2" operator="between" aboveAverage="0" equalAverage="0" bottom="0" percent="0" rank="0" text="" dxfId="1">
      <formula>36161</formula>
      <formula>36891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8.7"/>
    <col collapsed="false" customWidth="true" hidden="false" outlineLevel="0" max="3" min="3" style="4" width="9.56"/>
    <col collapsed="false" customWidth="true" hidden="false" outlineLevel="0" max="4" min="4" style="4" width="9.28"/>
    <col collapsed="false" customWidth="true" hidden="false" outlineLevel="0" max="5" min="5" style="4" width="17.7"/>
    <col collapsed="false" customWidth="true" hidden="false" outlineLevel="0" max="6" min="6" style="4" width="14.85"/>
    <col collapsed="false" customWidth="true" hidden="false" outlineLevel="0" max="7" min="7" style="4" width="10.71"/>
    <col collapsed="false" customWidth="true" hidden="false" outlineLevel="0" max="8" min="8" style="4" width="9.41"/>
    <col collapsed="false" customWidth="true" hidden="false" outlineLevel="0" max="9" min="9" style="4" width="10.56"/>
    <col collapsed="false" customWidth="true" hidden="false" outlineLevel="0" max="10" min="10" style="5" width="6.85"/>
    <col collapsed="false" customWidth="false" hidden="false" outlineLevel="0" max="257" min="11" style="5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4.5" hidden="false" customHeight="true" outlineLevel="0" collapsed="false">
      <c r="A2" s="8"/>
      <c r="B2" s="9"/>
      <c r="C2" s="9"/>
      <c r="D2" s="11"/>
      <c r="E2" s="11"/>
      <c r="F2" s="12"/>
      <c r="G2" s="12"/>
      <c r="H2" s="13"/>
      <c r="I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s="7" customFormat="true" ht="4.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</row>
    <row r="5" s="7" customFormat="true" ht="24.95" hidden="false" customHeight="true" outlineLevel="0" collapsed="false">
      <c r="A5" s="17" t="s">
        <v>212</v>
      </c>
      <c r="B5" s="17"/>
      <c r="C5" s="17"/>
      <c r="D5" s="17"/>
      <c r="E5" s="17"/>
      <c r="F5" s="17"/>
      <c r="G5" s="17"/>
      <c r="H5" s="17"/>
      <c r="I5" s="17"/>
    </row>
    <row r="6" s="7" customFormat="true" ht="4.5" hidden="false" customHeight="true" outlineLevel="0" collapsed="false">
      <c r="A6" s="8"/>
      <c r="B6" s="18"/>
      <c r="C6" s="18"/>
      <c r="D6" s="18"/>
      <c r="E6" s="18"/>
      <c r="F6" s="18"/>
      <c r="G6" s="18"/>
      <c r="H6" s="19"/>
      <c r="I6" s="18"/>
    </row>
    <row r="7" customFormat="false" ht="26.25" hidden="false" customHeight="true" outlineLevel="0" collapsed="false">
      <c r="A7" s="118" t="s">
        <v>3</v>
      </c>
      <c r="B7" s="119" t="s">
        <v>213</v>
      </c>
      <c r="C7" s="119"/>
      <c r="D7" s="120" t="s">
        <v>214</v>
      </c>
      <c r="E7" s="121" t="s">
        <v>6</v>
      </c>
      <c r="F7" s="122" t="s">
        <v>215</v>
      </c>
      <c r="G7" s="86" t="s">
        <v>8</v>
      </c>
      <c r="H7" s="86"/>
      <c r="I7" s="86"/>
      <c r="J7" s="123" t="s">
        <v>150</v>
      </c>
    </row>
    <row r="8" customFormat="false" ht="29.25" hidden="false" customHeight="true" outlineLevel="0" collapsed="false">
      <c r="A8" s="118"/>
      <c r="B8" s="119"/>
      <c r="C8" s="119"/>
      <c r="D8" s="120"/>
      <c r="E8" s="121"/>
      <c r="F8" s="122"/>
      <c r="G8" s="26" t="s">
        <v>10</v>
      </c>
      <c r="H8" s="27" t="s">
        <v>11</v>
      </c>
      <c r="I8" s="28" t="s">
        <v>12</v>
      </c>
      <c r="J8" s="123"/>
    </row>
    <row r="9" customFormat="false" ht="18" hidden="false" customHeight="true" outlineLevel="0" collapsed="false">
      <c r="A9" s="124" t="n">
        <v>6</v>
      </c>
      <c r="B9" s="125" t="s">
        <v>216</v>
      </c>
      <c r="C9" s="125"/>
      <c r="D9" s="126" t="n">
        <v>36161</v>
      </c>
      <c r="E9" s="125" t="s">
        <v>217</v>
      </c>
      <c r="F9" s="127" t="s">
        <v>165</v>
      </c>
      <c r="G9" s="35" t="n">
        <v>18.53</v>
      </c>
      <c r="H9" s="36" t="n">
        <v>18.11</v>
      </c>
      <c r="I9" s="37" t="n">
        <f aca="false">IF(H9="",G9,IF(G9&lt;H9,G9,H9))</f>
        <v>18.11</v>
      </c>
      <c r="J9" s="38" t="n">
        <f aca="false">RANK(I9,I9:I16,1)</f>
        <v>1</v>
      </c>
    </row>
    <row r="10" customFormat="false" ht="16.5" hidden="false" customHeight="false" outlineLevel="0" collapsed="false">
      <c r="A10" s="128" t="n">
        <v>8</v>
      </c>
      <c r="B10" s="129" t="s">
        <v>218</v>
      </c>
      <c r="C10" s="129"/>
      <c r="D10" s="130" t="n">
        <v>36526</v>
      </c>
      <c r="E10" s="129" t="s">
        <v>219</v>
      </c>
      <c r="F10" s="42" t="s">
        <v>220</v>
      </c>
      <c r="G10" s="35" t="n">
        <v>25.52</v>
      </c>
      <c r="H10" s="36" t="n">
        <v>20.15</v>
      </c>
      <c r="I10" s="37" t="n">
        <f aca="false">IF(H10="",G10,IF(G10&lt;H10,G10,H10))</f>
        <v>20.15</v>
      </c>
      <c r="J10" s="38" t="n">
        <f aca="false">RANK(I10,I9:I16,1)</f>
        <v>2</v>
      </c>
    </row>
    <row r="11" customFormat="false" ht="16.5" hidden="false" customHeight="false" outlineLevel="0" collapsed="false">
      <c r="A11" s="131" t="n">
        <v>2</v>
      </c>
      <c r="B11" s="129" t="s">
        <v>221</v>
      </c>
      <c r="C11" s="129"/>
      <c r="D11" s="130" t="n">
        <v>36161</v>
      </c>
      <c r="E11" s="129" t="s">
        <v>33</v>
      </c>
      <c r="F11" s="42" t="s">
        <v>34</v>
      </c>
      <c r="G11" s="35" t="n">
        <v>21.07</v>
      </c>
      <c r="H11" s="36" t="n">
        <v>20.71</v>
      </c>
      <c r="I11" s="37" t="n">
        <f aca="false">IF(H11="",G11,IF(G11&lt;H11,G11,H11))</f>
        <v>20.71</v>
      </c>
      <c r="J11" s="38" t="n">
        <f aca="false">RANK(I11,I9:I16,1)</f>
        <v>3</v>
      </c>
    </row>
    <row r="12" customFormat="false" ht="16.5" hidden="false" customHeight="false" outlineLevel="0" collapsed="false">
      <c r="A12" s="128" t="n">
        <v>4</v>
      </c>
      <c r="B12" s="129" t="s">
        <v>222</v>
      </c>
      <c r="C12" s="129"/>
      <c r="D12" s="130" t="n">
        <v>36161</v>
      </c>
      <c r="E12" s="129" t="s">
        <v>223</v>
      </c>
      <c r="F12" s="42" t="s">
        <v>165</v>
      </c>
      <c r="G12" s="35" t="n">
        <v>21.61</v>
      </c>
      <c r="H12" s="36" t="n">
        <v>21.39</v>
      </c>
      <c r="I12" s="37" t="n">
        <f aca="false">IF(H12="",G12,IF(G12&lt;H12,G12,H12))</f>
        <v>21.39</v>
      </c>
      <c r="J12" s="38" t="n">
        <f aca="false">RANK(I12,I9:I16,1)</f>
        <v>4</v>
      </c>
    </row>
    <row r="13" customFormat="false" ht="16.5" hidden="false" customHeight="false" outlineLevel="0" collapsed="false">
      <c r="A13" s="131" t="n">
        <v>5</v>
      </c>
      <c r="B13" s="129" t="s">
        <v>224</v>
      </c>
      <c r="C13" s="129"/>
      <c r="D13" s="130" t="n">
        <v>36161</v>
      </c>
      <c r="E13" s="129" t="s">
        <v>169</v>
      </c>
      <c r="F13" s="132" t="s">
        <v>170</v>
      </c>
      <c r="G13" s="35" t="n">
        <v>22.92</v>
      </c>
      <c r="H13" s="36" t="n">
        <v>22.29</v>
      </c>
      <c r="I13" s="37" t="n">
        <f aca="false">IF(H13="",G13,IF(G13&lt;H13,G13,H13))</f>
        <v>22.29</v>
      </c>
      <c r="J13" s="38" t="n">
        <f aca="false">RANK(I13,I9:I16,1)</f>
        <v>5</v>
      </c>
    </row>
    <row r="14" customFormat="false" ht="16.5" hidden="false" customHeight="false" outlineLevel="0" collapsed="false">
      <c r="A14" s="131" t="n">
        <v>1</v>
      </c>
      <c r="B14" s="133" t="s">
        <v>225</v>
      </c>
      <c r="C14" s="133"/>
      <c r="D14" s="130" t="n">
        <v>36161</v>
      </c>
      <c r="E14" s="134" t="s">
        <v>226</v>
      </c>
      <c r="F14" s="42" t="s">
        <v>17</v>
      </c>
      <c r="G14" s="35" t="s">
        <v>148</v>
      </c>
      <c r="H14" s="36" t="n">
        <v>26.07</v>
      </c>
      <c r="I14" s="37" t="n">
        <f aca="false">IF(H14="",G14,IF(G14&lt;H14,G14,H14))</f>
        <v>26.07</v>
      </c>
      <c r="J14" s="38" t="n">
        <f aca="false">RANK(I14,I9:I16,1)</f>
        <v>6</v>
      </c>
    </row>
    <row r="15" customFormat="false" ht="16.5" hidden="false" customHeight="false" outlineLevel="0" collapsed="false">
      <c r="A15" s="128" t="n">
        <v>7</v>
      </c>
      <c r="B15" s="133" t="s">
        <v>227</v>
      </c>
      <c r="C15" s="133"/>
      <c r="D15" s="130" t="n">
        <v>36526</v>
      </c>
      <c r="E15" s="134" t="s">
        <v>226</v>
      </c>
      <c r="F15" s="42" t="s">
        <v>17</v>
      </c>
      <c r="G15" s="35" t="s">
        <v>148</v>
      </c>
      <c r="H15" s="36" t="n">
        <v>31.5</v>
      </c>
      <c r="I15" s="37" t="n">
        <f aca="false">IF(H15="",G15,IF(G15&lt;H15,G15,H15))</f>
        <v>31.5</v>
      </c>
      <c r="J15" s="38" t="n">
        <f aca="false">RANK(I15,I9:I16,1)</f>
        <v>7</v>
      </c>
    </row>
    <row r="16" customFormat="false" ht="17.25" hidden="false" customHeight="false" outlineLevel="0" collapsed="false">
      <c r="A16" s="128" t="n">
        <v>3</v>
      </c>
      <c r="B16" s="135" t="s">
        <v>228</v>
      </c>
      <c r="C16" s="135"/>
      <c r="D16" s="136" t="n">
        <v>36161</v>
      </c>
      <c r="E16" s="135" t="s">
        <v>144</v>
      </c>
      <c r="F16" s="137" t="s">
        <v>145</v>
      </c>
      <c r="G16" s="35" t="n">
        <v>999</v>
      </c>
      <c r="H16" s="36" t="n">
        <v>999</v>
      </c>
      <c r="I16" s="37" t="n">
        <f aca="false">IF(H16="",G16,IF(G16&lt;H16,G16,H16))</f>
        <v>999</v>
      </c>
      <c r="J16" s="38" t="n">
        <f aca="false">RANK(I16,I9:I16,1)</f>
        <v>8</v>
      </c>
    </row>
    <row r="18" customFormat="false" ht="19.5" hidden="false" customHeight="false" outlineLevel="0" collapsed="false">
      <c r="A18" s="17" t="s">
        <v>229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5"/>
      <c r="G19" s="5"/>
      <c r="H19" s="5"/>
      <c r="I19" s="5"/>
    </row>
    <row r="20" customFormat="false" ht="28.5" hidden="false" customHeight="true" outlineLevel="0" collapsed="false">
      <c r="A20" s="118" t="s">
        <v>3</v>
      </c>
      <c r="B20" s="119" t="s">
        <v>213</v>
      </c>
      <c r="C20" s="119"/>
      <c r="D20" s="120" t="s">
        <v>214</v>
      </c>
      <c r="E20" s="121" t="s">
        <v>6</v>
      </c>
      <c r="F20" s="122" t="s">
        <v>215</v>
      </c>
      <c r="G20" s="86" t="s">
        <v>8</v>
      </c>
      <c r="H20" s="86"/>
      <c r="I20" s="86"/>
      <c r="J20" s="123" t="s">
        <v>150</v>
      </c>
    </row>
    <row r="21" customFormat="false" ht="26.25" hidden="false" customHeight="false" outlineLevel="0" collapsed="false">
      <c r="A21" s="118"/>
      <c r="B21" s="119"/>
      <c r="C21" s="119"/>
      <c r="D21" s="120"/>
      <c r="E21" s="121"/>
      <c r="F21" s="122"/>
      <c r="G21" s="26" t="s">
        <v>10</v>
      </c>
      <c r="H21" s="27" t="s">
        <v>11</v>
      </c>
      <c r="I21" s="28" t="s">
        <v>12</v>
      </c>
      <c r="J21" s="123"/>
    </row>
    <row r="22" customFormat="false" ht="16.5" hidden="false" customHeight="false" outlineLevel="0" collapsed="false">
      <c r="A22" s="138" t="n">
        <v>15</v>
      </c>
      <c r="B22" s="132" t="s">
        <v>230</v>
      </c>
      <c r="C22" s="132"/>
      <c r="D22" s="139"/>
      <c r="E22" s="132" t="s">
        <v>231</v>
      </c>
      <c r="F22" s="140"/>
      <c r="G22" s="35" t="n">
        <v>16.41</v>
      </c>
      <c r="H22" s="36" t="s">
        <v>148</v>
      </c>
      <c r="I22" s="37" t="n">
        <f aca="false">IF(H22="",G22,IF(G22&lt;H22,G22,H22))</f>
        <v>16.41</v>
      </c>
      <c r="J22" s="38" t="n">
        <f aca="false">RANK(I22,I22:I29,1)</f>
        <v>1</v>
      </c>
    </row>
    <row r="23" customFormat="false" ht="16.5" hidden="false" customHeight="false" outlineLevel="0" collapsed="false">
      <c r="A23" s="141" t="n">
        <v>14</v>
      </c>
      <c r="B23" s="142" t="s">
        <v>232</v>
      </c>
      <c r="C23" s="142"/>
      <c r="D23" s="139"/>
      <c r="E23" s="142" t="s">
        <v>89</v>
      </c>
      <c r="F23" s="143"/>
      <c r="G23" s="35" t="n">
        <v>17.16</v>
      </c>
      <c r="H23" s="36" t="s">
        <v>148</v>
      </c>
      <c r="I23" s="37" t="n">
        <f aca="false">IF(H23="",G23,IF(G23&lt;H23,G23,H23))</f>
        <v>17.16</v>
      </c>
      <c r="J23" s="38" t="n">
        <f aca="false">RANK(I23,I22:I29,1)</f>
        <v>2</v>
      </c>
    </row>
    <row r="24" customFormat="false" ht="16.5" hidden="false" customHeight="false" outlineLevel="0" collapsed="false">
      <c r="A24" s="138" t="n">
        <v>13</v>
      </c>
      <c r="B24" s="132" t="s">
        <v>233</v>
      </c>
      <c r="C24" s="132"/>
      <c r="D24" s="139"/>
      <c r="E24" s="132" t="s">
        <v>234</v>
      </c>
      <c r="F24" s="144" t="s">
        <v>220</v>
      </c>
      <c r="G24" s="35" t="n">
        <v>18.56</v>
      </c>
      <c r="H24" s="36" t="n">
        <v>17.26</v>
      </c>
      <c r="I24" s="37" t="n">
        <f aca="false">IF(H24="",G24,IF(G24&lt;H24,G24,H24))</f>
        <v>17.26</v>
      </c>
      <c r="J24" s="38" t="n">
        <f aca="false">RANK(I24,I22:I29,1)</f>
        <v>3</v>
      </c>
    </row>
    <row r="25" customFormat="false" ht="16.5" hidden="false" customHeight="false" outlineLevel="0" collapsed="false">
      <c r="A25" s="141" t="n">
        <v>10</v>
      </c>
      <c r="B25" s="132" t="s">
        <v>235</v>
      </c>
      <c r="C25" s="132"/>
      <c r="D25" s="139"/>
      <c r="E25" s="132" t="s">
        <v>217</v>
      </c>
      <c r="F25" s="144" t="s">
        <v>165</v>
      </c>
      <c r="G25" s="35" t="n">
        <v>17.75</v>
      </c>
      <c r="H25" s="36" t="n">
        <v>17.46</v>
      </c>
      <c r="I25" s="37" t="n">
        <f aca="false">IF(H25="",G25,IF(G25&lt;H25,G25,H25))</f>
        <v>17.46</v>
      </c>
      <c r="J25" s="38" t="n">
        <f aca="false">RANK(I25,I22:I29,1)</f>
        <v>4</v>
      </c>
    </row>
    <row r="26" customFormat="false" ht="16.5" hidden="false" customHeight="false" outlineLevel="0" collapsed="false">
      <c r="A26" s="138" t="n">
        <v>11</v>
      </c>
      <c r="B26" s="132" t="s">
        <v>236</v>
      </c>
      <c r="C26" s="132"/>
      <c r="D26" s="139"/>
      <c r="E26" s="132" t="s">
        <v>217</v>
      </c>
      <c r="F26" s="144" t="s">
        <v>165</v>
      </c>
      <c r="G26" s="35" t="n">
        <v>17.51</v>
      </c>
      <c r="H26" s="36" t="s">
        <v>148</v>
      </c>
      <c r="I26" s="37" t="n">
        <f aca="false">IF(H26="",G26,IF(G26&lt;H26,G26,H26))</f>
        <v>17.51</v>
      </c>
      <c r="J26" s="38" t="n">
        <f aca="false">RANK(I26,I22:I29,1)</f>
        <v>5</v>
      </c>
    </row>
    <row r="27" customFormat="false" ht="16.5" hidden="false" customHeight="false" outlineLevel="0" collapsed="false">
      <c r="A27" s="141" t="n">
        <v>12</v>
      </c>
      <c r="B27" s="132" t="s">
        <v>237</v>
      </c>
      <c r="C27" s="132"/>
      <c r="D27" s="139"/>
      <c r="E27" s="132" t="s">
        <v>238</v>
      </c>
      <c r="F27" s="144" t="s">
        <v>220</v>
      </c>
      <c r="G27" s="35" t="n">
        <v>17.75</v>
      </c>
      <c r="H27" s="36" t="s">
        <v>148</v>
      </c>
      <c r="I27" s="37" t="n">
        <f aca="false">IF(H27="",G27,IF(G27&lt;H27,G27,H27))</f>
        <v>17.75</v>
      </c>
      <c r="J27" s="38" t="n">
        <f aca="false">RANK(I27,I22:I29,1)</f>
        <v>6</v>
      </c>
    </row>
    <row r="28" customFormat="false" ht="16.5" hidden="false" customHeight="false" outlineLevel="0" collapsed="false">
      <c r="A28" s="138" t="n">
        <v>9</v>
      </c>
      <c r="B28" s="145" t="s">
        <v>200</v>
      </c>
      <c r="C28" s="145"/>
      <c r="D28" s="139" t="n">
        <v>36034</v>
      </c>
      <c r="E28" s="42" t="s">
        <v>111</v>
      </c>
      <c r="F28" s="144" t="s">
        <v>112</v>
      </c>
      <c r="G28" s="35" t="s">
        <v>148</v>
      </c>
      <c r="H28" s="36" t="n">
        <v>21.7</v>
      </c>
      <c r="I28" s="37" t="n">
        <f aca="false">IF(H28="",G28,IF(G28&lt;H28,G28,H28))</f>
        <v>21.7</v>
      </c>
      <c r="J28" s="38" t="n">
        <f aca="false">RANK(I28,I22:I29,1)</f>
        <v>7</v>
      </c>
    </row>
    <row r="29" customFormat="false" ht="16.5" hidden="false" customHeight="false" outlineLevel="0" collapsed="false">
      <c r="A29" s="141" t="n">
        <v>16</v>
      </c>
      <c r="B29" s="132" t="s">
        <v>239</v>
      </c>
      <c r="C29" s="132"/>
      <c r="D29" s="139"/>
      <c r="E29" s="132" t="s">
        <v>240</v>
      </c>
      <c r="F29" s="143"/>
      <c r="G29" s="35" t="n">
        <v>25.09</v>
      </c>
      <c r="H29" s="36" t="s">
        <v>148</v>
      </c>
      <c r="I29" s="37" t="n">
        <f aca="false">IF(H29="",G29,IF(G29&lt;H29,G29,H29))</f>
        <v>25.09</v>
      </c>
      <c r="J29" s="38" t="n">
        <f aca="false">RANK(I29,I22:I29,1)</f>
        <v>8</v>
      </c>
    </row>
    <row r="30" customFormat="false" ht="12.75" hidden="false" customHeight="false" outlineLevel="0" collapsed="false">
      <c r="L30" s="1"/>
      <c r="M30" s="4"/>
      <c r="N30" s="4"/>
      <c r="O30" s="4"/>
      <c r="P30" s="4"/>
    </row>
    <row r="31" customFormat="false" ht="19.5" hidden="false" customHeight="false" outlineLevel="0" collapsed="false">
      <c r="A31" s="17" t="s">
        <v>241</v>
      </c>
      <c r="B31" s="17"/>
      <c r="C31" s="17"/>
      <c r="D31" s="17"/>
      <c r="E31" s="17"/>
      <c r="F31" s="17"/>
      <c r="G31" s="17"/>
      <c r="H31" s="17"/>
      <c r="I31" s="17"/>
      <c r="L31" s="1"/>
      <c r="M31" s="4"/>
      <c r="N31" s="4"/>
      <c r="O31" s="4"/>
      <c r="P31" s="4"/>
    </row>
    <row r="32" customFormat="false" ht="13.5" hidden="false" customHeight="false" outlineLevel="0" collapsed="false">
      <c r="L32" s="1"/>
      <c r="M32" s="4"/>
      <c r="N32" s="4"/>
      <c r="O32" s="4"/>
      <c r="P32" s="4"/>
    </row>
    <row r="33" customFormat="false" ht="28.5" hidden="false" customHeight="true" outlineLevel="0" collapsed="false">
      <c r="A33" s="118" t="s">
        <v>3</v>
      </c>
      <c r="B33" s="119" t="s">
        <v>213</v>
      </c>
      <c r="C33" s="119"/>
      <c r="D33" s="120" t="s">
        <v>214</v>
      </c>
      <c r="E33" s="121" t="s">
        <v>6</v>
      </c>
      <c r="F33" s="122" t="s">
        <v>215</v>
      </c>
      <c r="G33" s="86" t="s">
        <v>8</v>
      </c>
      <c r="H33" s="86"/>
      <c r="I33" s="86"/>
      <c r="J33" s="123" t="s">
        <v>150</v>
      </c>
    </row>
    <row r="34" customFormat="false" ht="26.25" hidden="false" customHeight="false" outlineLevel="0" collapsed="false">
      <c r="A34" s="118"/>
      <c r="B34" s="119"/>
      <c r="C34" s="119"/>
      <c r="D34" s="120"/>
      <c r="E34" s="121"/>
      <c r="F34" s="122"/>
      <c r="G34" s="26" t="s">
        <v>10</v>
      </c>
      <c r="H34" s="27" t="s">
        <v>11</v>
      </c>
      <c r="I34" s="28" t="s">
        <v>12</v>
      </c>
      <c r="J34" s="123"/>
    </row>
    <row r="35" customFormat="false" ht="16.5" hidden="false" customHeight="false" outlineLevel="0" collapsed="false">
      <c r="A35" s="30" t="n">
        <v>38</v>
      </c>
      <c r="B35" s="45" t="s">
        <v>35</v>
      </c>
      <c r="C35" s="46" t="s">
        <v>64</v>
      </c>
      <c r="D35" s="41" t="n">
        <v>36391</v>
      </c>
      <c r="E35" s="42" t="s">
        <v>27</v>
      </c>
      <c r="F35" s="42" t="s">
        <v>28</v>
      </c>
      <c r="G35" s="35" t="n">
        <v>23.16</v>
      </c>
      <c r="H35" s="36" t="n">
        <v>21.34</v>
      </c>
      <c r="I35" s="37" t="n">
        <f aca="false">IF(H35="",G35,IF(G35&lt;H35,G35,H35))</f>
        <v>21.34</v>
      </c>
      <c r="J35" s="38" t="n">
        <f aca="false">RANK(I35,I35:I40,1)</f>
        <v>1</v>
      </c>
    </row>
    <row r="36" customFormat="false" ht="16.5" hidden="false" customHeight="false" outlineLevel="0" collapsed="false">
      <c r="A36" s="30" t="n">
        <v>45</v>
      </c>
      <c r="B36" s="39" t="s">
        <v>84</v>
      </c>
      <c r="C36" s="40" t="s">
        <v>85</v>
      </c>
      <c r="D36" s="41" t="n">
        <v>36765</v>
      </c>
      <c r="E36" s="42" t="s">
        <v>16</v>
      </c>
      <c r="F36" s="42" t="s">
        <v>17</v>
      </c>
      <c r="G36" s="35" t="s">
        <v>24</v>
      </c>
      <c r="H36" s="36" t="n">
        <v>22.05</v>
      </c>
      <c r="I36" s="37" t="n">
        <f aca="false">IF(H36="",G36,IF(G36&lt;H36,G36,H36))</f>
        <v>22.05</v>
      </c>
      <c r="J36" s="38" t="n">
        <f aca="false">RANK(I36,I35:I40,1)</f>
        <v>2</v>
      </c>
    </row>
    <row r="37" customFormat="false" ht="17.25" hidden="false" customHeight="true" outlineLevel="0" collapsed="false">
      <c r="A37" s="30" t="n">
        <v>44</v>
      </c>
      <c r="B37" s="45" t="s">
        <v>18</v>
      </c>
      <c r="C37" s="46" t="s">
        <v>107</v>
      </c>
      <c r="D37" s="41" t="n">
        <v>36891</v>
      </c>
      <c r="E37" s="42" t="s">
        <v>108</v>
      </c>
      <c r="F37" s="43" t="s">
        <v>17</v>
      </c>
      <c r="G37" s="35" t="n">
        <v>26.68</v>
      </c>
      <c r="H37" s="36" t="n">
        <v>23.61</v>
      </c>
      <c r="I37" s="37" t="n">
        <f aca="false">IF(H37="",G37,IF(G37&lt;H37,G37,H37))</f>
        <v>23.61</v>
      </c>
      <c r="J37" s="38" t="n">
        <f aca="false">RANK(I37,I35:I40,1)</f>
        <v>3</v>
      </c>
    </row>
    <row r="38" customFormat="false" ht="16.5" hidden="false" customHeight="false" outlineLevel="0" collapsed="false">
      <c r="A38" s="30" t="n">
        <v>53</v>
      </c>
      <c r="B38" s="39" t="s">
        <v>74</v>
      </c>
      <c r="C38" s="40" t="s">
        <v>109</v>
      </c>
      <c r="D38" s="41" t="n">
        <v>36306</v>
      </c>
      <c r="E38" s="42" t="s">
        <v>68</v>
      </c>
      <c r="F38" s="43" t="s">
        <v>69</v>
      </c>
      <c r="G38" s="35" t="n">
        <v>24.3</v>
      </c>
      <c r="H38" s="36" t="n">
        <v>23.73</v>
      </c>
      <c r="I38" s="37" t="n">
        <f aca="false">IF(H38="",G38,IF(G38&lt;H38,G38,H38))</f>
        <v>23.73</v>
      </c>
      <c r="J38" s="38" t="n">
        <f aca="false">RANK(I38,I35:I40,1)</f>
        <v>4</v>
      </c>
    </row>
    <row r="39" customFormat="false" ht="16.5" hidden="false" customHeight="false" outlineLevel="0" collapsed="false">
      <c r="A39" s="30" t="n">
        <v>56</v>
      </c>
      <c r="B39" s="45" t="s">
        <v>18</v>
      </c>
      <c r="C39" s="46" t="s">
        <v>128</v>
      </c>
      <c r="D39" s="41" t="n">
        <v>36891</v>
      </c>
      <c r="E39" s="42" t="s">
        <v>108</v>
      </c>
      <c r="F39" s="42" t="s">
        <v>17</v>
      </c>
      <c r="G39" s="35" t="n">
        <v>29.06</v>
      </c>
      <c r="H39" s="36" t="n">
        <v>26.54</v>
      </c>
      <c r="I39" s="37" t="n">
        <f aca="false">IF(H39="",G39,IF(G39&lt;H39,G39,H39))</f>
        <v>26.54</v>
      </c>
      <c r="J39" s="38" t="n">
        <f aca="false">RANK(I39,I35:I40,1)</f>
        <v>5</v>
      </c>
    </row>
    <row r="40" customFormat="false" ht="16.5" hidden="false" customHeight="false" outlineLevel="0" collapsed="false">
      <c r="A40" s="30" t="n">
        <v>65</v>
      </c>
      <c r="B40" s="45" t="s">
        <v>129</v>
      </c>
      <c r="C40" s="46" t="s">
        <v>130</v>
      </c>
      <c r="D40" s="41" t="n">
        <v>36161</v>
      </c>
      <c r="E40" s="42" t="s">
        <v>108</v>
      </c>
      <c r="F40" s="42" t="s">
        <v>17</v>
      </c>
      <c r="G40" s="35" t="n">
        <v>29.24</v>
      </c>
      <c r="H40" s="36" t="n">
        <v>28.79</v>
      </c>
      <c r="I40" s="37" t="n">
        <f aca="false">IF(H40="",G40,IF(G40&lt;H40,G40,H40))</f>
        <v>28.79</v>
      </c>
      <c r="J40" s="38" t="n">
        <f aca="false">RANK(I40,I35:I40,1)</f>
        <v>6</v>
      </c>
    </row>
  </sheetData>
  <mergeCells count="26">
    <mergeCell ref="A1:I1"/>
    <mergeCell ref="A3:I3"/>
    <mergeCell ref="A5:I5"/>
    <mergeCell ref="A7:A8"/>
    <mergeCell ref="B7:C8"/>
    <mergeCell ref="D7:D8"/>
    <mergeCell ref="E7:E8"/>
    <mergeCell ref="F7:F8"/>
    <mergeCell ref="G7:I7"/>
    <mergeCell ref="J7:J8"/>
    <mergeCell ref="A18:J18"/>
    <mergeCell ref="A20:A21"/>
    <mergeCell ref="B20:C21"/>
    <mergeCell ref="D20:D21"/>
    <mergeCell ref="E20:E21"/>
    <mergeCell ref="F20:F21"/>
    <mergeCell ref="G20:I20"/>
    <mergeCell ref="J20:J21"/>
    <mergeCell ref="A31:I31"/>
    <mergeCell ref="A33:A34"/>
    <mergeCell ref="B33:C34"/>
    <mergeCell ref="D33:D34"/>
    <mergeCell ref="E33:E34"/>
    <mergeCell ref="F33:F34"/>
    <mergeCell ref="G33:I33"/>
    <mergeCell ref="J33:J34"/>
  </mergeCells>
  <conditionalFormatting sqref="D35:D40 E23:E29 D22:D29 D9:D16 C19">
    <cfRule type="cellIs" priority="2" operator="between" aboveAverage="0" equalAverage="0" bottom="0" percent="0" rank="0" text="" dxfId="2">
      <formula>36161</formula>
      <formula>36891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28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8"/>
      <c r="B2" s="9"/>
      <c r="C2" s="9"/>
      <c r="D2" s="12"/>
      <c r="E2" s="12"/>
      <c r="F2" s="13"/>
      <c r="G2" s="12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20.25" hidden="false" customHeight="true" outlineLevel="0" collapsed="false">
      <c r="A4" s="17" t="s">
        <v>242</v>
      </c>
      <c r="B4" s="17"/>
      <c r="C4" s="17"/>
      <c r="D4" s="17"/>
      <c r="E4" s="17"/>
      <c r="F4" s="17"/>
      <c r="G4" s="17"/>
    </row>
    <row r="5" customFormat="false" ht="19.5" hidden="false" customHeight="false" outlineLevel="0" collapsed="false">
      <c r="A5" s="17" t="s">
        <v>243</v>
      </c>
      <c r="B5" s="17"/>
      <c r="C5" s="17"/>
      <c r="D5" s="17"/>
      <c r="E5" s="17"/>
      <c r="F5" s="17"/>
      <c r="G5" s="17"/>
    </row>
    <row r="6" customFormat="false" ht="16.5" hidden="false" customHeight="false" outlineLevel="0" collapsed="false">
      <c r="A6" s="8"/>
      <c r="B6" s="18"/>
      <c r="C6" s="18"/>
      <c r="D6" s="18"/>
      <c r="E6" s="18"/>
      <c r="F6" s="19"/>
      <c r="G6" s="18"/>
    </row>
    <row r="7" customFormat="false" ht="16.5" hidden="false" customHeight="true" outlineLevel="0" collapsed="false">
      <c r="A7" s="20" t="s">
        <v>3</v>
      </c>
      <c r="B7" s="146" t="s">
        <v>4</v>
      </c>
      <c r="C7" s="56" t="s">
        <v>6</v>
      </c>
      <c r="D7" s="86"/>
      <c r="E7" s="86"/>
      <c r="F7" s="86"/>
      <c r="G7" s="87" t="s">
        <v>13</v>
      </c>
    </row>
    <row r="8" customFormat="false" ht="26.25" hidden="false" customHeight="false" outlineLevel="0" collapsed="false">
      <c r="A8" s="20"/>
      <c r="B8" s="146"/>
      <c r="C8" s="56"/>
      <c r="D8" s="26" t="s">
        <v>10</v>
      </c>
      <c r="E8" s="27" t="s">
        <v>11</v>
      </c>
      <c r="F8" s="28" t="s">
        <v>12</v>
      </c>
      <c r="G8" s="87"/>
    </row>
    <row r="9" customFormat="false" ht="17.25" hidden="false" customHeight="false" outlineLevel="0" collapsed="false">
      <c r="A9" s="138" t="n">
        <v>3</v>
      </c>
      <c r="B9" s="142" t="s">
        <v>222</v>
      </c>
      <c r="C9" s="142" t="s">
        <v>223</v>
      </c>
      <c r="D9" s="35" t="n">
        <v>7.68</v>
      </c>
      <c r="E9" s="36" t="n">
        <v>7.75</v>
      </c>
      <c r="F9" s="37" t="n">
        <f aca="false">IF(E9="",D9,IF(D9&lt;E9,D9,E9))</f>
        <v>7.68</v>
      </c>
      <c r="G9" s="38" t="n">
        <f aca="false">RANK(F9,F9:F15,1)</f>
        <v>1</v>
      </c>
    </row>
    <row r="10" customFormat="false" ht="16.5" hidden="false" customHeight="false" outlineLevel="0" collapsed="false">
      <c r="A10" s="141" t="n">
        <v>5</v>
      </c>
      <c r="B10" s="132" t="s">
        <v>216</v>
      </c>
      <c r="C10" s="132" t="s">
        <v>217</v>
      </c>
      <c r="D10" s="35" t="n">
        <v>8.31</v>
      </c>
      <c r="E10" s="36" t="n">
        <v>8.03</v>
      </c>
      <c r="F10" s="37" t="n">
        <f aca="false">IF(E10="",D10,IF(D10&lt;E10,D10,E10))</f>
        <v>8.03</v>
      </c>
      <c r="G10" s="38" t="n">
        <f aca="false">RANK(F10,F9:F15,1)</f>
        <v>2</v>
      </c>
    </row>
    <row r="11" customFormat="false" ht="16.5" hidden="false" customHeight="false" outlineLevel="0" collapsed="false">
      <c r="A11" s="141" t="n">
        <v>4</v>
      </c>
      <c r="B11" s="132" t="s">
        <v>224</v>
      </c>
      <c r="C11" s="132" t="s">
        <v>169</v>
      </c>
      <c r="D11" s="35" t="n">
        <v>8.14</v>
      </c>
      <c r="E11" s="36" t="n">
        <v>8.29</v>
      </c>
      <c r="F11" s="37" t="n">
        <f aca="false">IF(E11="",D11,IF(D11&lt;E11,D11,E11))</f>
        <v>8.14</v>
      </c>
      <c r="G11" s="38" t="n">
        <f aca="false">RANK(F11,F9:F15,1)</f>
        <v>3</v>
      </c>
    </row>
    <row r="12" customFormat="false" ht="16.5" hidden="false" customHeight="false" outlineLevel="0" collapsed="false">
      <c r="A12" s="141" t="n">
        <v>2</v>
      </c>
      <c r="B12" s="132" t="s">
        <v>218</v>
      </c>
      <c r="C12" s="132" t="s">
        <v>144</v>
      </c>
      <c r="D12" s="35" t="n">
        <v>8.32</v>
      </c>
      <c r="E12" s="36" t="n">
        <v>8.17</v>
      </c>
      <c r="F12" s="37" t="n">
        <f aca="false">IF(E12="",D12,IF(D12&lt;E12,D12,E12))</f>
        <v>8.17</v>
      </c>
      <c r="G12" s="38" t="n">
        <f aca="false">RANK(F12,F9:F15,1)</f>
        <v>4</v>
      </c>
    </row>
    <row r="13" customFormat="false" ht="16.5" hidden="false" customHeight="false" outlineLevel="0" collapsed="false">
      <c r="A13" s="141" t="n">
        <v>1</v>
      </c>
      <c r="B13" s="132" t="s">
        <v>221</v>
      </c>
      <c r="C13" s="132" t="s">
        <v>33</v>
      </c>
      <c r="D13" s="35" t="n">
        <v>9.17</v>
      </c>
      <c r="E13" s="36" t="n">
        <v>11.68</v>
      </c>
      <c r="F13" s="37" t="n">
        <f aca="false">IF(E13="",D13,IF(D13&lt;E13,D13,E13))</f>
        <v>9.17</v>
      </c>
      <c r="G13" s="38" t="n">
        <f aca="false">RANK(F13,F9:F15,1)</f>
        <v>5</v>
      </c>
    </row>
    <row r="14" customFormat="false" ht="16.5" hidden="false" customHeight="false" outlineLevel="0" collapsed="false">
      <c r="A14" s="141" t="n">
        <v>6</v>
      </c>
      <c r="B14" s="132" t="s">
        <v>227</v>
      </c>
      <c r="C14" s="132" t="s">
        <v>108</v>
      </c>
      <c r="D14" s="35" t="n">
        <v>15.33</v>
      </c>
      <c r="E14" s="36" t="n">
        <v>13.61</v>
      </c>
      <c r="F14" s="37" t="n">
        <f aca="false">IF(E14="",D14,IF(D14&lt;E14,D14,E14))</f>
        <v>13.61</v>
      </c>
      <c r="G14" s="38" t="n">
        <f aca="false">RANK(F14,F9:F15,1)</f>
        <v>6</v>
      </c>
    </row>
    <row r="15" customFormat="false" ht="16.5" hidden="false" customHeight="false" outlineLevel="0" collapsed="false">
      <c r="A15" s="141" t="n">
        <v>7</v>
      </c>
      <c r="B15" s="132" t="s">
        <v>225</v>
      </c>
      <c r="C15" s="132" t="s">
        <v>108</v>
      </c>
      <c r="D15" s="35" t="n">
        <v>13.63</v>
      </c>
      <c r="E15" s="36" t="n">
        <v>16.56</v>
      </c>
      <c r="F15" s="37" t="n">
        <f aca="false">IF(E15="",D15,IF(D15&lt;E15,D15,E15))</f>
        <v>13.63</v>
      </c>
      <c r="G15" s="38" t="n">
        <f aca="false">RANK(F15,F9:F15,1)</f>
        <v>7</v>
      </c>
    </row>
    <row r="17" customFormat="false" ht="19.5" hidden="false" customHeight="false" outlineLevel="0" collapsed="false">
      <c r="A17" s="17" t="s">
        <v>244</v>
      </c>
      <c r="B17" s="17"/>
      <c r="C17" s="17"/>
      <c r="D17" s="17"/>
      <c r="E17" s="17"/>
      <c r="F17" s="17"/>
      <c r="G17" s="17"/>
    </row>
    <row r="18" customFormat="false" ht="16.5" hidden="false" customHeight="false" outlineLevel="0" collapsed="false">
      <c r="A18" s="8"/>
      <c r="B18" s="18"/>
      <c r="C18" s="18"/>
      <c r="D18" s="18"/>
      <c r="E18" s="18"/>
      <c r="F18" s="19"/>
      <c r="G18" s="18"/>
    </row>
    <row r="19" customFormat="false" ht="16.5" hidden="false" customHeight="true" outlineLevel="0" collapsed="false">
      <c r="A19" s="20" t="s">
        <v>3</v>
      </c>
      <c r="B19" s="146" t="s">
        <v>4</v>
      </c>
      <c r="C19" s="56" t="s">
        <v>6</v>
      </c>
      <c r="D19" s="86"/>
      <c r="E19" s="86"/>
      <c r="F19" s="86"/>
      <c r="G19" s="87" t="s">
        <v>13</v>
      </c>
    </row>
    <row r="20" customFormat="false" ht="26.25" hidden="false" customHeight="false" outlineLevel="0" collapsed="false">
      <c r="A20" s="20"/>
      <c r="B20" s="146"/>
      <c r="C20" s="56"/>
      <c r="D20" s="26" t="s">
        <v>10</v>
      </c>
      <c r="E20" s="27" t="s">
        <v>11</v>
      </c>
      <c r="F20" s="28" t="s">
        <v>12</v>
      </c>
      <c r="G20" s="87"/>
    </row>
    <row r="21" customFormat="false" ht="17.25" hidden="false" customHeight="false" outlineLevel="0" collapsed="false">
      <c r="A21" s="138" t="n">
        <v>2</v>
      </c>
      <c r="B21" s="142" t="s">
        <v>236</v>
      </c>
      <c r="C21" s="142" t="s">
        <v>217</v>
      </c>
      <c r="D21" s="35" t="n">
        <v>12</v>
      </c>
      <c r="E21" s="36" t="n">
        <v>8.19</v>
      </c>
      <c r="F21" s="37" t="n">
        <f aca="false">IF(E21="",D21,IF(D21&lt;E21,D21,E21))</f>
        <v>8.19</v>
      </c>
      <c r="G21" s="38" t="n">
        <f aca="false">RANK(F21,F21:F27,1)</f>
        <v>1</v>
      </c>
    </row>
    <row r="22" customFormat="false" ht="16.5" hidden="false" customHeight="false" outlineLevel="0" collapsed="false">
      <c r="A22" s="141" t="n">
        <v>1</v>
      </c>
      <c r="B22" s="132" t="s">
        <v>235</v>
      </c>
      <c r="C22" s="132" t="s">
        <v>217</v>
      </c>
      <c r="D22" s="35" t="n">
        <v>12.29</v>
      </c>
      <c r="E22" s="36" t="n">
        <v>8.19</v>
      </c>
      <c r="F22" s="37" t="n">
        <f aca="false">IF(E22="",D22,IF(D22&lt;E22,D22,E22))</f>
        <v>8.19</v>
      </c>
      <c r="G22" s="38" t="n">
        <v>2</v>
      </c>
    </row>
    <row r="23" customFormat="false" ht="16.5" hidden="false" customHeight="false" outlineLevel="0" collapsed="false">
      <c r="A23" s="141" t="n">
        <v>5</v>
      </c>
      <c r="B23" s="132" t="s">
        <v>232</v>
      </c>
      <c r="C23" s="132" t="s">
        <v>89</v>
      </c>
      <c r="D23" s="35" t="n">
        <v>8.28</v>
      </c>
      <c r="E23" s="36" t="n">
        <v>10.21</v>
      </c>
      <c r="F23" s="37" t="n">
        <f aca="false">IF(E23="",D23,IF(D23&lt;E23,D23,E23))</f>
        <v>8.28</v>
      </c>
      <c r="G23" s="38" t="n">
        <f aca="false">RANK(F23,F21:F27,1)</f>
        <v>3</v>
      </c>
    </row>
    <row r="24" customFormat="false" ht="16.5" hidden="false" customHeight="false" outlineLevel="0" collapsed="false">
      <c r="A24" s="141" t="n">
        <v>3</v>
      </c>
      <c r="B24" s="132" t="s">
        <v>237</v>
      </c>
      <c r="C24" s="132" t="s">
        <v>238</v>
      </c>
      <c r="D24" s="35" t="n">
        <v>8.44</v>
      </c>
      <c r="E24" s="36" t="n">
        <v>13.04</v>
      </c>
      <c r="F24" s="37" t="n">
        <f aca="false">IF(E24="",D24,IF(D24&lt;E24,D24,E24))</f>
        <v>8.44</v>
      </c>
      <c r="G24" s="38" t="n">
        <f aca="false">RANK(F24,F21:F27,1)</f>
        <v>4</v>
      </c>
    </row>
    <row r="25" customFormat="false" ht="16.5" hidden="false" customHeight="false" outlineLevel="0" collapsed="false">
      <c r="A25" s="141" t="n">
        <v>6</v>
      </c>
      <c r="B25" s="132" t="s">
        <v>230</v>
      </c>
      <c r="C25" s="132" t="s">
        <v>231</v>
      </c>
      <c r="D25" s="35" t="n">
        <v>10.1</v>
      </c>
      <c r="E25" s="36" t="n">
        <v>8.53</v>
      </c>
      <c r="F25" s="37" t="n">
        <f aca="false">IF(E25="",D25,IF(D25&lt;E25,D25,E25))</f>
        <v>8.53</v>
      </c>
      <c r="G25" s="38" t="n">
        <f aca="false">RANK(F25,F21:F27,1)</f>
        <v>5</v>
      </c>
    </row>
    <row r="26" customFormat="false" ht="16.5" hidden="false" customHeight="false" outlineLevel="0" collapsed="false">
      <c r="A26" s="141" t="n">
        <v>7</v>
      </c>
      <c r="B26" s="132" t="s">
        <v>239</v>
      </c>
      <c r="C26" s="132" t="s">
        <v>240</v>
      </c>
      <c r="D26" s="35" t="n">
        <v>8.63</v>
      </c>
      <c r="E26" s="36" t="n">
        <v>12.11</v>
      </c>
      <c r="F26" s="37" t="n">
        <f aca="false">IF(E26="",D26,IF(D26&lt;E26,D26,E26))</f>
        <v>8.63</v>
      </c>
      <c r="G26" s="38" t="n">
        <f aca="false">RANK(F26,F21:F27,1)</f>
        <v>6</v>
      </c>
    </row>
    <row r="27" customFormat="false" ht="16.5" hidden="false" customHeight="false" outlineLevel="0" collapsed="false">
      <c r="A27" s="141" t="n">
        <v>4</v>
      </c>
      <c r="B27" s="132" t="s">
        <v>233</v>
      </c>
      <c r="C27" s="132" t="s">
        <v>234</v>
      </c>
      <c r="D27" s="35" t="n">
        <v>9.18</v>
      </c>
      <c r="E27" s="36" t="n">
        <v>8.75</v>
      </c>
      <c r="F27" s="37" t="n">
        <f aca="false">IF(E27="",D27,IF(D27&lt;E27,D27,E27))</f>
        <v>8.75</v>
      </c>
      <c r="G27" s="38" t="n">
        <f aca="false">RANK(F27,F21:F27,1)</f>
        <v>7</v>
      </c>
    </row>
    <row r="28" customFormat="false" ht="16.5" hidden="false" customHeight="false" outlineLevel="0" collapsed="false">
      <c r="A28" s="147"/>
      <c r="B28" s="148"/>
      <c r="C28" s="148"/>
      <c r="D28" s="149"/>
      <c r="E28" s="149"/>
      <c r="F28" s="150"/>
      <c r="G28" s="151"/>
    </row>
    <row r="29" customFormat="false" ht="19.5" hidden="false" customHeight="false" outlineLevel="0" collapsed="false">
      <c r="A29" s="17" t="s">
        <v>245</v>
      </c>
      <c r="B29" s="17"/>
      <c r="C29" s="17"/>
      <c r="D29" s="17"/>
      <c r="E29" s="17"/>
      <c r="F29" s="17"/>
      <c r="G29" s="17"/>
    </row>
    <row r="30" customFormat="false" ht="16.5" hidden="false" customHeight="false" outlineLevel="0" collapsed="false">
      <c r="A30" s="8"/>
      <c r="B30" s="18"/>
      <c r="C30" s="18"/>
      <c r="D30" s="18"/>
      <c r="E30" s="18"/>
      <c r="F30" s="19"/>
      <c r="G30" s="18"/>
    </row>
    <row r="31" customFormat="false" ht="16.5" hidden="false" customHeight="true" outlineLevel="0" collapsed="false">
      <c r="A31" s="20" t="s">
        <v>3</v>
      </c>
      <c r="B31" s="146" t="s">
        <v>4</v>
      </c>
      <c r="C31" s="56" t="s">
        <v>5</v>
      </c>
      <c r="D31" s="86"/>
      <c r="E31" s="86"/>
      <c r="F31" s="86"/>
      <c r="G31" s="87" t="s">
        <v>13</v>
      </c>
    </row>
    <row r="32" customFormat="false" ht="26.25" hidden="false" customHeight="false" outlineLevel="0" collapsed="false">
      <c r="A32" s="20"/>
      <c r="B32" s="146"/>
      <c r="C32" s="56"/>
      <c r="D32" s="26" t="s">
        <v>10</v>
      </c>
      <c r="E32" s="27" t="s">
        <v>11</v>
      </c>
      <c r="F32" s="28" t="s">
        <v>12</v>
      </c>
      <c r="G32" s="87"/>
    </row>
    <row r="33" customFormat="false" ht="17.25" hidden="false" customHeight="false" outlineLevel="0" collapsed="false">
      <c r="A33" s="138" t="n">
        <v>3</v>
      </c>
      <c r="B33" s="142" t="s">
        <v>151</v>
      </c>
      <c r="C33" s="142" t="s">
        <v>120</v>
      </c>
      <c r="D33" s="35" t="n">
        <v>12.69</v>
      </c>
      <c r="E33" s="36" t="n">
        <v>12.03</v>
      </c>
      <c r="F33" s="37" t="n">
        <f aca="false">IF(E33="",D33,IF(D33&lt;E33,D33,E33))</f>
        <v>12.03</v>
      </c>
      <c r="G33" s="38" t="n">
        <f aca="false">RANK(F33,F33:F41,1)</f>
        <v>1</v>
      </c>
    </row>
    <row r="34" customFormat="false" ht="16.5" hidden="false" customHeight="false" outlineLevel="0" collapsed="false">
      <c r="A34" s="72" t="n">
        <v>8</v>
      </c>
      <c r="B34" s="145" t="s">
        <v>152</v>
      </c>
      <c r="C34" s="152" t="s">
        <v>153</v>
      </c>
      <c r="D34" s="35" t="n">
        <v>12.22</v>
      </c>
      <c r="E34" s="36" t="n">
        <v>14.44</v>
      </c>
      <c r="F34" s="37" t="n">
        <f aca="false">IF(E34="",D34,IF(D34&lt;E34,D34,E34))</f>
        <v>12.22</v>
      </c>
      <c r="G34" s="38" t="n">
        <f aca="false">RANK(F34,F33:F41,1)</f>
        <v>2</v>
      </c>
    </row>
    <row r="35" customFormat="false" ht="16.5" hidden="false" customHeight="false" outlineLevel="0" collapsed="false">
      <c r="A35" s="141" t="n">
        <v>7</v>
      </c>
      <c r="B35" s="132" t="s">
        <v>163</v>
      </c>
      <c r="C35" s="132" t="s">
        <v>164</v>
      </c>
      <c r="D35" s="35" t="n">
        <v>13.78</v>
      </c>
      <c r="E35" s="36" t="n">
        <v>12.23</v>
      </c>
      <c r="F35" s="37" t="n">
        <f aca="false">IF(E35="",D35,IF(D35&lt;E35,D35,E35))</f>
        <v>12.23</v>
      </c>
      <c r="G35" s="38" t="n">
        <f aca="false">RANK(F35,F33:F41,1)</f>
        <v>3</v>
      </c>
    </row>
    <row r="36" customFormat="false" ht="16.5" hidden="false" customHeight="false" outlineLevel="0" collapsed="false">
      <c r="A36" s="141" t="n">
        <v>2</v>
      </c>
      <c r="B36" s="132" t="s">
        <v>154</v>
      </c>
      <c r="C36" s="132" t="s">
        <v>155</v>
      </c>
      <c r="D36" s="35" t="n">
        <v>12.27</v>
      </c>
      <c r="E36" s="36" t="n">
        <v>21.79</v>
      </c>
      <c r="F36" s="37" t="n">
        <f aca="false">IF(E36="",D36,IF(D36&lt;E36,D36,E36))</f>
        <v>12.27</v>
      </c>
      <c r="G36" s="38" t="n">
        <f aca="false">RANK(F36,F33:F41,1)</f>
        <v>4</v>
      </c>
    </row>
    <row r="37" customFormat="false" ht="16.5" hidden="false" customHeight="false" outlineLevel="0" collapsed="false">
      <c r="A37" s="141" t="n">
        <v>5</v>
      </c>
      <c r="B37" s="132" t="s">
        <v>168</v>
      </c>
      <c r="C37" s="132" t="s">
        <v>169</v>
      </c>
      <c r="D37" s="35" t="n">
        <v>13.49</v>
      </c>
      <c r="E37" s="36" t="n">
        <v>13.02</v>
      </c>
      <c r="F37" s="37" t="n">
        <f aca="false">IF(E37="",D37,IF(D37&lt;E37,D37,E37))</f>
        <v>13.02</v>
      </c>
      <c r="G37" s="38" t="n">
        <f aca="false">RANK(F37,F33:F41,1)</f>
        <v>5</v>
      </c>
    </row>
    <row r="38" customFormat="false" ht="16.5" hidden="false" customHeight="false" outlineLevel="0" collapsed="false">
      <c r="A38" s="141" t="n">
        <v>1</v>
      </c>
      <c r="B38" s="132" t="s">
        <v>177</v>
      </c>
      <c r="C38" s="132" t="s">
        <v>178</v>
      </c>
      <c r="D38" s="35" t="n">
        <v>15.24</v>
      </c>
      <c r="E38" s="36" t="n">
        <v>16.96</v>
      </c>
      <c r="F38" s="37" t="n">
        <f aca="false">IF(E38="",D38,IF(D38&lt;E38,D38,E38))</f>
        <v>15.24</v>
      </c>
      <c r="G38" s="38" t="n">
        <f aca="false">RANK(F38,F33:F41,1)</f>
        <v>6</v>
      </c>
    </row>
    <row r="39" customFormat="false" ht="16.5" hidden="false" customHeight="false" outlineLevel="0" collapsed="false">
      <c r="A39" s="141" t="n">
        <v>4</v>
      </c>
      <c r="B39" s="132" t="s">
        <v>160</v>
      </c>
      <c r="C39" s="132" t="s">
        <v>161</v>
      </c>
      <c r="D39" s="35" t="n">
        <v>15.37</v>
      </c>
      <c r="E39" s="36" t="n">
        <v>15.63</v>
      </c>
      <c r="F39" s="37" t="n">
        <f aca="false">IF(E39="",D39,IF(D39&lt;E39,D39,E39))</f>
        <v>15.37</v>
      </c>
      <c r="G39" s="38" t="n">
        <f aca="false">RANK(F39,F33:F41,1)</f>
        <v>7</v>
      </c>
    </row>
    <row r="40" customFormat="false" ht="16.5" hidden="false" customHeight="false" outlineLevel="0" collapsed="false">
      <c r="A40" s="141" t="n">
        <v>9</v>
      </c>
      <c r="B40" s="51" t="s">
        <v>174</v>
      </c>
      <c r="C40" s="51" t="s">
        <v>175</v>
      </c>
      <c r="D40" s="35" t="n">
        <v>18</v>
      </c>
      <c r="E40" s="36" t="n">
        <v>16.8</v>
      </c>
      <c r="F40" s="37" t="n">
        <f aca="false">IF(E40="",D40,IF(D40&lt;E40,D40,E40))</f>
        <v>16.8</v>
      </c>
      <c r="G40" s="38" t="n">
        <f aca="false">RANK(F40,F33:F41,1)</f>
        <v>8</v>
      </c>
    </row>
    <row r="41" customFormat="false" ht="16.5" hidden="false" customHeight="false" outlineLevel="0" collapsed="false">
      <c r="A41" s="141" t="n">
        <v>6</v>
      </c>
      <c r="B41" s="132" t="s">
        <v>157</v>
      </c>
      <c r="C41" s="132" t="s">
        <v>158</v>
      </c>
      <c r="D41" s="35" t="n">
        <v>17.83</v>
      </c>
      <c r="E41" s="36" t="n">
        <v>17.22</v>
      </c>
      <c r="F41" s="37" t="n">
        <f aca="false">IF(E41="",D41,IF(D41&lt;E41,D41,E41))</f>
        <v>17.22</v>
      </c>
      <c r="G41" s="38" t="n">
        <f aca="false">RANK(F41,F33:F41,1)</f>
        <v>9</v>
      </c>
    </row>
  </sheetData>
  <mergeCells count="21">
    <mergeCell ref="A1:G1"/>
    <mergeCell ref="A3:G3"/>
    <mergeCell ref="A4:G4"/>
    <mergeCell ref="A5:G5"/>
    <mergeCell ref="A7:A8"/>
    <mergeCell ref="B7:B8"/>
    <mergeCell ref="C7:C8"/>
    <mergeCell ref="D7:F7"/>
    <mergeCell ref="G7:G8"/>
    <mergeCell ref="A17:G17"/>
    <mergeCell ref="A19:A20"/>
    <mergeCell ref="B19:B20"/>
    <mergeCell ref="C19:C20"/>
    <mergeCell ref="D19:F19"/>
    <mergeCell ref="G19:G20"/>
    <mergeCell ref="A29:G29"/>
    <mergeCell ref="A31:A32"/>
    <mergeCell ref="B31:B32"/>
    <mergeCell ref="C31:C32"/>
    <mergeCell ref="D31:F31"/>
    <mergeCell ref="G31:G32"/>
  </mergeCells>
  <conditionalFormatting sqref="C33:C41 C21:C28 C9:C15">
    <cfRule type="cellIs" priority="2" operator="between" aboveAverage="0" equalAverage="0" bottom="0" percent="0" rank="0" text="" dxfId="3">
      <formula>36161</formula>
      <formula>36891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27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3.85"/>
    <col collapsed="false" customWidth="true" hidden="false" outlineLevel="0" max="10" min="10" style="153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4.5" hidden="false" customHeight="true" outlineLevel="0" collapsed="false">
      <c r="A2" s="8"/>
      <c r="B2" s="9"/>
      <c r="C2" s="9"/>
      <c r="D2" s="10"/>
      <c r="E2" s="11"/>
      <c r="F2" s="11"/>
      <c r="G2" s="12"/>
      <c r="H2" s="12"/>
      <c r="I2" s="13"/>
      <c r="J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7" customFormat="true" ht="4.5" hidden="false" customHeight="true" outlineLevel="0" collapsed="false">
      <c r="A4" s="8"/>
      <c r="B4" s="15"/>
      <c r="C4" s="15"/>
      <c r="D4" s="16"/>
      <c r="E4" s="15"/>
      <c r="F4" s="15"/>
      <c r="G4" s="15"/>
      <c r="H4" s="15"/>
      <c r="I4" s="15"/>
      <c r="J4" s="15"/>
    </row>
    <row r="5" s="7" customFormat="true" ht="24.9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.95" hidden="false" customHeight="true" outlineLevel="0" collapsed="false">
      <c r="A6" s="30" t="n">
        <v>46</v>
      </c>
      <c r="B6" s="45" t="s">
        <v>54</v>
      </c>
      <c r="C6" s="46" t="s">
        <v>55</v>
      </c>
      <c r="D6" s="41" t="n">
        <v>34740</v>
      </c>
      <c r="E6" s="42" t="s">
        <v>56</v>
      </c>
      <c r="F6" s="43" t="s">
        <v>57</v>
      </c>
      <c r="G6" s="35" t="n">
        <v>21.03</v>
      </c>
      <c r="H6" s="36" t="n">
        <v>21.94</v>
      </c>
      <c r="I6" s="37" t="n">
        <f aca="false">IF(H6="",G6,IF(G6&lt;H6,G6,H6))</f>
        <v>21.03</v>
      </c>
      <c r="J6" s="154" t="s">
        <v>246</v>
      </c>
    </row>
    <row r="7" customFormat="false" ht="15.95" hidden="false" customHeight="true" outlineLevel="0" collapsed="false">
      <c r="A7" s="30" t="n">
        <v>9</v>
      </c>
      <c r="B7" s="45" t="s">
        <v>61</v>
      </c>
      <c r="C7" s="46" t="s">
        <v>55</v>
      </c>
      <c r="D7" s="41" t="n">
        <v>35852</v>
      </c>
      <c r="E7" s="42" t="s">
        <v>56</v>
      </c>
      <c r="F7" s="43" t="s">
        <v>57</v>
      </c>
      <c r="G7" s="35" t="n">
        <v>21.15</v>
      </c>
      <c r="H7" s="36" t="n">
        <v>21.07</v>
      </c>
      <c r="I7" s="37" t="n">
        <f aca="false">IF(H7="",G7,IF(G7&lt;H7,G7,H7))</f>
        <v>21.07</v>
      </c>
      <c r="J7" s="154"/>
    </row>
    <row r="8" customFormat="false" ht="15.95" hidden="false" customHeight="true" outlineLevel="0" collapsed="false">
      <c r="A8" s="30" t="n">
        <v>29</v>
      </c>
      <c r="B8" s="45" t="s">
        <v>65</v>
      </c>
      <c r="C8" s="46" t="s">
        <v>66</v>
      </c>
      <c r="D8" s="41" t="n">
        <v>34913</v>
      </c>
      <c r="E8" s="42" t="s">
        <v>56</v>
      </c>
      <c r="F8" s="43" t="s">
        <v>57</v>
      </c>
      <c r="G8" s="35" t="n">
        <v>21.45</v>
      </c>
      <c r="H8" s="36" t="n">
        <v>21.35</v>
      </c>
      <c r="I8" s="37" t="n">
        <f aca="false">IF(H8="",G8,IF(G8&lt;H8,G8,H8))</f>
        <v>21.35</v>
      </c>
      <c r="J8" s="154"/>
    </row>
    <row r="9" customFormat="false" ht="15.95" hidden="false" customHeight="true" outlineLevel="0" collapsed="false">
      <c r="A9" s="30" t="n">
        <v>22</v>
      </c>
      <c r="B9" s="45" t="s">
        <v>70</v>
      </c>
      <c r="C9" s="46" t="s">
        <v>79</v>
      </c>
      <c r="D9" s="41" t="n">
        <v>35357</v>
      </c>
      <c r="E9" s="42" t="s">
        <v>56</v>
      </c>
      <c r="F9" s="43" t="s">
        <v>57</v>
      </c>
      <c r="G9" s="35" t="n">
        <v>21.67</v>
      </c>
      <c r="H9" s="36" t="n">
        <v>22.34</v>
      </c>
      <c r="I9" s="37" t="n">
        <f aca="false">IF(H9="",G9,IF(G9&lt;H9,G9,H9))</f>
        <v>21.67</v>
      </c>
      <c r="J9" s="154"/>
    </row>
    <row r="10" customFormat="false" ht="15.95" hidden="false" customHeight="true" outlineLevel="0" collapsed="false">
      <c r="A10" s="30" t="n">
        <v>2</v>
      </c>
      <c r="B10" s="45" t="s">
        <v>91</v>
      </c>
      <c r="C10" s="46" t="s">
        <v>55</v>
      </c>
      <c r="D10" s="41" t="n">
        <v>35852</v>
      </c>
      <c r="E10" s="42" t="s">
        <v>56</v>
      </c>
      <c r="F10" s="43" t="s">
        <v>57</v>
      </c>
      <c r="G10" s="35" t="n">
        <v>27.98</v>
      </c>
      <c r="H10" s="36" t="n">
        <v>22.25</v>
      </c>
      <c r="I10" s="37" t="n">
        <f aca="false">IF(H10="",G10,IF(G10&lt;H10,G10,H10))</f>
        <v>22.25</v>
      </c>
      <c r="J10" s="154"/>
    </row>
    <row r="11" customFormat="false" ht="15.95" hidden="false" customHeight="true" outlineLevel="0" collapsed="false">
      <c r="A11" s="30" t="n">
        <v>15</v>
      </c>
      <c r="B11" s="45" t="s">
        <v>92</v>
      </c>
      <c r="C11" s="46" t="s">
        <v>93</v>
      </c>
      <c r="D11" s="41" t="n">
        <v>35465</v>
      </c>
      <c r="E11" s="42" t="s">
        <v>56</v>
      </c>
      <c r="F11" s="43" t="s">
        <v>57</v>
      </c>
      <c r="G11" s="35" t="n">
        <v>22.45</v>
      </c>
      <c r="H11" s="36" t="n">
        <v>22.57</v>
      </c>
      <c r="I11" s="37"/>
      <c r="J11" s="154"/>
    </row>
    <row r="12" customFormat="false" ht="15.95" hidden="false" customHeight="true" outlineLevel="0" collapsed="false">
      <c r="A12" s="30" t="n">
        <v>37</v>
      </c>
      <c r="B12" s="45" t="s">
        <v>118</v>
      </c>
      <c r="C12" s="46" t="s">
        <v>138</v>
      </c>
      <c r="D12" s="41" t="n">
        <v>35318</v>
      </c>
      <c r="E12" s="42" t="s">
        <v>56</v>
      </c>
      <c r="F12" s="42" t="s">
        <v>57</v>
      </c>
      <c r="G12" s="35" t="s">
        <v>24</v>
      </c>
      <c r="H12" s="36" t="n">
        <v>36.63</v>
      </c>
      <c r="I12" s="37"/>
      <c r="J12" s="154"/>
    </row>
    <row r="13" customFormat="false" ht="15.95" hidden="false" customHeight="true" outlineLevel="0" collapsed="false">
      <c r="A13" s="30"/>
      <c r="B13" s="45"/>
      <c r="C13" s="46"/>
      <c r="D13" s="41"/>
      <c r="E13" s="42"/>
      <c r="F13" s="42"/>
      <c r="G13" s="35"/>
      <c r="H13" s="36"/>
      <c r="I13" s="37" t="n">
        <f aca="false">SUM(I6:I12)</f>
        <v>107.37</v>
      </c>
      <c r="J13" s="154"/>
    </row>
    <row r="14" customFormat="false" ht="15.9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5.95" hidden="false" customHeight="true" outlineLevel="0" collapsed="false">
      <c r="A15" s="30" t="n">
        <v>11</v>
      </c>
      <c r="B15" s="39" t="s">
        <v>31</v>
      </c>
      <c r="C15" s="40" t="s">
        <v>32</v>
      </c>
      <c r="D15" s="44"/>
      <c r="E15" s="42" t="s">
        <v>33</v>
      </c>
      <c r="F15" s="42" t="s">
        <v>34</v>
      </c>
      <c r="G15" s="35" t="n">
        <v>19.71</v>
      </c>
      <c r="H15" s="36" t="n">
        <v>21.6</v>
      </c>
      <c r="I15" s="37" t="n">
        <f aca="false">IF(H15="",G15,IF(G15&lt;H15,G15,H15))</f>
        <v>19.71</v>
      </c>
      <c r="J15" s="154" t="s">
        <v>247</v>
      </c>
    </row>
    <row r="16" customFormat="false" ht="15.95" hidden="false" customHeight="true" outlineLevel="0" collapsed="false">
      <c r="A16" s="30" t="n">
        <v>31</v>
      </c>
      <c r="B16" s="39" t="s">
        <v>41</v>
      </c>
      <c r="C16" s="40" t="s">
        <v>42</v>
      </c>
      <c r="D16" s="44"/>
      <c r="E16" s="42" t="s">
        <v>33</v>
      </c>
      <c r="F16" s="42" t="s">
        <v>34</v>
      </c>
      <c r="G16" s="35" t="n">
        <v>20.6</v>
      </c>
      <c r="H16" s="36" t="n">
        <v>31.36</v>
      </c>
      <c r="I16" s="37" t="n">
        <f aca="false">IF(H16="",G16,IF(G16&lt;H16,G16,H16))</f>
        <v>20.6</v>
      </c>
      <c r="J16" s="154"/>
    </row>
    <row r="17" customFormat="false" ht="15.95" hidden="false" customHeight="true" outlineLevel="0" collapsed="false">
      <c r="A17" s="30" t="n">
        <v>39</v>
      </c>
      <c r="B17" s="45" t="s">
        <v>35</v>
      </c>
      <c r="C17" s="46" t="s">
        <v>72</v>
      </c>
      <c r="D17" s="44"/>
      <c r="E17" s="42" t="s">
        <v>33</v>
      </c>
      <c r="F17" s="42" t="s">
        <v>34</v>
      </c>
      <c r="G17" s="35" t="n">
        <v>21.4</v>
      </c>
      <c r="H17" s="36" t="n">
        <v>25.18</v>
      </c>
      <c r="I17" s="37" t="n">
        <f aca="false">IF(H17="",G17,IF(G17&lt;H17,G17,H17))</f>
        <v>21.4</v>
      </c>
      <c r="J17" s="154"/>
    </row>
    <row r="18" customFormat="false" ht="15.95" hidden="false" customHeight="true" outlineLevel="0" collapsed="false">
      <c r="A18" s="30" t="n">
        <v>17</v>
      </c>
      <c r="B18" s="39" t="s">
        <v>74</v>
      </c>
      <c r="C18" s="40" t="s">
        <v>75</v>
      </c>
      <c r="D18" s="44"/>
      <c r="E18" s="42" t="s">
        <v>33</v>
      </c>
      <c r="F18" s="42" t="s">
        <v>34</v>
      </c>
      <c r="G18" s="35" t="n">
        <v>21.62</v>
      </c>
      <c r="H18" s="36" t="s">
        <v>24</v>
      </c>
      <c r="I18" s="37" t="n">
        <f aca="false">IF(H18="",G18,IF(G18&lt;H18,G18,H18))</f>
        <v>21.62</v>
      </c>
      <c r="J18" s="154"/>
    </row>
    <row r="19" customFormat="false" ht="15.95" hidden="false" customHeight="true" outlineLevel="0" collapsed="false">
      <c r="A19" s="30" t="n">
        <v>24</v>
      </c>
      <c r="B19" s="39" t="s">
        <v>43</v>
      </c>
      <c r="C19" s="40" t="s">
        <v>103</v>
      </c>
      <c r="D19" s="44"/>
      <c r="E19" s="42" t="s">
        <v>33</v>
      </c>
      <c r="F19" s="42" t="s">
        <v>34</v>
      </c>
      <c r="G19" s="35" t="n">
        <v>23.14</v>
      </c>
      <c r="H19" s="36" t="n">
        <v>25.16</v>
      </c>
      <c r="I19" s="37" t="n">
        <f aca="false">IF(H19="",G19,IF(G19&lt;H19,G19,H19))</f>
        <v>23.14</v>
      </c>
      <c r="J19" s="154"/>
    </row>
    <row r="20" customFormat="false" ht="15.95" hidden="false" customHeight="true" outlineLevel="0" collapsed="false">
      <c r="A20" s="30"/>
      <c r="B20" s="39"/>
      <c r="C20" s="40"/>
      <c r="D20" s="44"/>
      <c r="E20" s="42"/>
      <c r="F20" s="42"/>
      <c r="G20" s="35"/>
      <c r="H20" s="36"/>
      <c r="I20" s="37" t="n">
        <f aca="false">SUM(I15:I19)</f>
        <v>106.47</v>
      </c>
      <c r="J20" s="154"/>
    </row>
    <row r="21" customFormat="false" ht="15.9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5.95" hidden="false" customHeight="true" outlineLevel="0" collapsed="false">
      <c r="A22" s="30" t="n">
        <v>26</v>
      </c>
      <c r="B22" s="39" t="s">
        <v>47</v>
      </c>
      <c r="C22" s="40" t="s">
        <v>48</v>
      </c>
      <c r="D22" s="41" t="n">
        <v>35355</v>
      </c>
      <c r="E22" s="42" t="s">
        <v>49</v>
      </c>
      <c r="F22" s="42" t="s">
        <v>17</v>
      </c>
      <c r="G22" s="35" t="n">
        <v>20.86</v>
      </c>
      <c r="H22" s="36" t="s">
        <v>24</v>
      </c>
      <c r="I22" s="37" t="n">
        <f aca="false">IF(H22="",G22,IF(G22&lt;H22,G22,H22))</f>
        <v>20.86</v>
      </c>
      <c r="J22" s="154" t="s">
        <v>248</v>
      </c>
    </row>
    <row r="23" customFormat="false" ht="15.95" hidden="false" customHeight="true" outlineLevel="0" collapsed="false">
      <c r="A23" s="30" t="n">
        <v>5</v>
      </c>
      <c r="B23" s="39" t="s">
        <v>80</v>
      </c>
      <c r="C23" s="40" t="s">
        <v>81</v>
      </c>
      <c r="D23" s="41" t="n">
        <v>34996</v>
      </c>
      <c r="E23" s="42" t="s">
        <v>49</v>
      </c>
      <c r="F23" s="42" t="s">
        <v>17</v>
      </c>
      <c r="G23" s="35" t="n">
        <v>23.43</v>
      </c>
      <c r="H23" s="36" t="n">
        <v>21.78</v>
      </c>
      <c r="I23" s="37" t="n">
        <f aca="false">IF(H23="",G23,IF(G23&lt;H23,G23,H23))</f>
        <v>21.78</v>
      </c>
      <c r="J23" s="154"/>
    </row>
    <row r="24" customFormat="false" ht="15.95" hidden="false" customHeight="true" outlineLevel="0" collapsed="false">
      <c r="A24" s="30" t="n">
        <v>13</v>
      </c>
      <c r="B24" s="39" t="s">
        <v>101</v>
      </c>
      <c r="C24" s="40" t="s">
        <v>102</v>
      </c>
      <c r="D24" s="41" t="n">
        <v>35100</v>
      </c>
      <c r="E24" s="42" t="s">
        <v>49</v>
      </c>
      <c r="F24" s="42" t="s">
        <v>17</v>
      </c>
      <c r="G24" s="35" t="n">
        <v>22.99</v>
      </c>
      <c r="H24" s="36" t="n">
        <v>25.09</v>
      </c>
      <c r="I24" s="37" t="n">
        <f aca="false">IF(H24="",G24,IF(G24&lt;H24,G24,H24))</f>
        <v>22.99</v>
      </c>
      <c r="J24" s="154"/>
    </row>
    <row r="25" customFormat="false" ht="15.95" hidden="false" customHeight="true" outlineLevel="0" collapsed="false">
      <c r="A25" s="30" t="n">
        <v>64</v>
      </c>
      <c r="B25" s="39" t="s">
        <v>114</v>
      </c>
      <c r="C25" s="40" t="s">
        <v>115</v>
      </c>
      <c r="D25" s="41" t="n">
        <v>36067</v>
      </c>
      <c r="E25" s="42" t="s">
        <v>49</v>
      </c>
      <c r="F25" s="42" t="s">
        <v>17</v>
      </c>
      <c r="G25" s="35" t="n">
        <v>23.81</v>
      </c>
      <c r="H25" s="36" t="n">
        <v>28.57</v>
      </c>
      <c r="I25" s="37" t="n">
        <f aca="false">IF(H25="",G25,IF(G25&lt;H25,G25,H25))</f>
        <v>23.81</v>
      </c>
      <c r="J25" s="154"/>
    </row>
    <row r="26" customFormat="false" ht="15.95" hidden="false" customHeight="true" outlineLevel="0" collapsed="false">
      <c r="A26" s="30" t="n">
        <v>19</v>
      </c>
      <c r="B26" s="39" t="s">
        <v>122</v>
      </c>
      <c r="C26" s="40" t="s">
        <v>123</v>
      </c>
      <c r="D26" s="41" t="n">
        <v>35233</v>
      </c>
      <c r="E26" s="42" t="s">
        <v>49</v>
      </c>
      <c r="F26" s="42" t="s">
        <v>17</v>
      </c>
      <c r="G26" s="35" t="n">
        <v>24.2</v>
      </c>
      <c r="H26" s="36" t="n">
        <v>30.19</v>
      </c>
      <c r="I26" s="37" t="n">
        <f aca="false">IF(H26="",G26,IF(G26&lt;H26,G26,H26))</f>
        <v>24.2</v>
      </c>
      <c r="J26" s="154"/>
    </row>
    <row r="27" customFormat="false" ht="15.95" hidden="false" customHeight="true" outlineLevel="0" collapsed="false">
      <c r="A27" s="30" t="n">
        <v>52</v>
      </c>
      <c r="B27" s="39" t="s">
        <v>94</v>
      </c>
      <c r="C27" s="40" t="s">
        <v>125</v>
      </c>
      <c r="D27" s="41" t="n">
        <v>35749</v>
      </c>
      <c r="E27" s="42" t="s">
        <v>49</v>
      </c>
      <c r="F27" s="42" t="s">
        <v>17</v>
      </c>
      <c r="G27" s="35" t="s">
        <v>24</v>
      </c>
      <c r="H27" s="36" t="n">
        <v>24.61</v>
      </c>
      <c r="I27" s="37"/>
      <c r="J27" s="154"/>
    </row>
    <row r="28" customFormat="false" ht="15.95" hidden="false" customHeight="true" outlineLevel="0" collapsed="false">
      <c r="A28" s="30" t="n">
        <v>58</v>
      </c>
      <c r="B28" s="39" t="s">
        <v>133</v>
      </c>
      <c r="C28" s="40" t="s">
        <v>134</v>
      </c>
      <c r="D28" s="41" t="n">
        <v>35843</v>
      </c>
      <c r="E28" s="42" t="s">
        <v>49</v>
      </c>
      <c r="F28" s="42" t="s">
        <v>17</v>
      </c>
      <c r="G28" s="35" t="n">
        <v>32.03</v>
      </c>
      <c r="H28" s="36" t="s">
        <v>24</v>
      </c>
      <c r="I28" s="37"/>
      <c r="J28" s="154"/>
    </row>
    <row r="29" customFormat="false" ht="15.95" hidden="false" customHeight="true" outlineLevel="0" collapsed="false">
      <c r="A29" s="30"/>
      <c r="B29" s="39"/>
      <c r="C29" s="40"/>
      <c r="D29" s="41"/>
      <c r="E29" s="50"/>
      <c r="F29" s="51"/>
      <c r="G29" s="35"/>
      <c r="H29" s="36"/>
      <c r="I29" s="37" t="n">
        <f aca="false">SUM(I22:I28)</f>
        <v>113.64</v>
      </c>
      <c r="J29" s="154"/>
    </row>
    <row r="30" customFormat="false" ht="15.9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5.95" hidden="false" customHeight="true" outlineLevel="0" collapsed="false">
      <c r="A31" s="30" t="n">
        <v>30</v>
      </c>
      <c r="B31" s="39" t="s">
        <v>25</v>
      </c>
      <c r="C31" s="40" t="s">
        <v>26</v>
      </c>
      <c r="D31" s="41" t="n">
        <v>34661</v>
      </c>
      <c r="E31" s="42" t="s">
        <v>27</v>
      </c>
      <c r="F31" s="43" t="s">
        <v>28</v>
      </c>
      <c r="G31" s="35" t="n">
        <v>19.06</v>
      </c>
      <c r="H31" s="36" t="n">
        <v>19.07</v>
      </c>
      <c r="I31" s="37" t="n">
        <f aca="false">IF(H31="",G31,IF(G31&lt;H31,G31,H31))</f>
        <v>19.06</v>
      </c>
      <c r="J31" s="154" t="s">
        <v>249</v>
      </c>
    </row>
    <row r="32" customFormat="false" ht="15.95" hidden="false" customHeight="true" outlineLevel="0" collapsed="false">
      <c r="A32" s="30" t="n">
        <v>10</v>
      </c>
      <c r="B32" s="39" t="s">
        <v>35</v>
      </c>
      <c r="C32" s="40" t="s">
        <v>36</v>
      </c>
      <c r="D32" s="41" t="n">
        <v>35830</v>
      </c>
      <c r="E32" s="42" t="s">
        <v>27</v>
      </c>
      <c r="F32" s="43" t="s">
        <v>28</v>
      </c>
      <c r="G32" s="35" t="n">
        <v>20</v>
      </c>
      <c r="H32" s="36" t="n">
        <v>20.05</v>
      </c>
      <c r="I32" s="37" t="n">
        <f aca="false">IF(H32="",G32,IF(G32&lt;H32,G32,H32))</f>
        <v>20</v>
      </c>
      <c r="J32" s="154"/>
    </row>
    <row r="33" customFormat="false" ht="15.95" hidden="false" customHeight="true" outlineLevel="0" collapsed="false">
      <c r="A33" s="30" t="n">
        <v>23</v>
      </c>
      <c r="B33" s="39" t="s">
        <v>39</v>
      </c>
      <c r="C33" s="40" t="s">
        <v>40</v>
      </c>
      <c r="D33" s="41" t="n">
        <v>35625</v>
      </c>
      <c r="E33" s="42" t="s">
        <v>27</v>
      </c>
      <c r="F33" s="43" t="s">
        <v>28</v>
      </c>
      <c r="G33" s="35" t="n">
        <v>20.34</v>
      </c>
      <c r="H33" s="36" t="n">
        <v>20.19</v>
      </c>
      <c r="I33" s="37" t="n">
        <f aca="false">IF(H33="",G33,IF(G33&lt;H33,G33,H33))</f>
        <v>20.19</v>
      </c>
      <c r="J33" s="154"/>
    </row>
    <row r="34" customFormat="false" ht="15.95" hidden="false" customHeight="true" outlineLevel="0" collapsed="false">
      <c r="A34" s="30" t="n">
        <v>16</v>
      </c>
      <c r="B34" s="39" t="s">
        <v>52</v>
      </c>
      <c r="C34" s="40" t="s">
        <v>53</v>
      </c>
      <c r="D34" s="41" t="n">
        <v>34737</v>
      </c>
      <c r="E34" s="42" t="s">
        <v>27</v>
      </c>
      <c r="F34" s="43" t="s">
        <v>28</v>
      </c>
      <c r="G34" s="35" t="n">
        <v>21.03</v>
      </c>
      <c r="H34" s="36" t="s">
        <v>24</v>
      </c>
      <c r="I34" s="37" t="n">
        <f aca="false">IF(H34="",G34,IF(G34&lt;H34,G34,H34))</f>
        <v>21.03</v>
      </c>
      <c r="J34" s="154"/>
    </row>
    <row r="35" customFormat="false" ht="15.95" hidden="false" customHeight="true" outlineLevel="0" collapsed="false">
      <c r="A35" s="30" t="n">
        <v>38</v>
      </c>
      <c r="B35" s="45" t="s">
        <v>35</v>
      </c>
      <c r="C35" s="46" t="s">
        <v>64</v>
      </c>
      <c r="D35" s="41" t="n">
        <v>36391</v>
      </c>
      <c r="E35" s="42" t="s">
        <v>27</v>
      </c>
      <c r="F35" s="43" t="s">
        <v>28</v>
      </c>
      <c r="G35" s="35" t="n">
        <v>23.16</v>
      </c>
      <c r="H35" s="36" t="n">
        <v>21.34</v>
      </c>
      <c r="I35" s="37" t="n">
        <f aca="false">IF(H35="",G35,IF(G35&lt;H35,G35,H35))</f>
        <v>21.34</v>
      </c>
      <c r="J35" s="154"/>
    </row>
    <row r="36" customFormat="false" ht="15.95" hidden="false" customHeight="true" outlineLevel="0" collapsed="false">
      <c r="A36" s="30" t="n">
        <v>3</v>
      </c>
      <c r="B36" s="39" t="s">
        <v>50</v>
      </c>
      <c r="C36" s="40" t="s">
        <v>82</v>
      </c>
      <c r="D36" s="41" t="n">
        <v>35085</v>
      </c>
      <c r="E36" s="42" t="s">
        <v>27</v>
      </c>
      <c r="F36" s="43" t="s">
        <v>28</v>
      </c>
      <c r="G36" s="35" t="n">
        <v>21.84</v>
      </c>
      <c r="H36" s="36" t="n">
        <v>22.34</v>
      </c>
      <c r="I36" s="37"/>
      <c r="J36" s="154"/>
    </row>
    <row r="37" customFormat="false" ht="15.95" hidden="false" customHeight="true" outlineLevel="0" collapsed="false">
      <c r="A37" s="30" t="n">
        <v>47</v>
      </c>
      <c r="B37" s="45" t="s">
        <v>80</v>
      </c>
      <c r="C37" s="46" t="s">
        <v>104</v>
      </c>
      <c r="D37" s="41" t="n">
        <v>35243</v>
      </c>
      <c r="E37" s="42" t="s">
        <v>27</v>
      </c>
      <c r="F37" s="42" t="s">
        <v>28</v>
      </c>
      <c r="G37" s="35" t="n">
        <v>23.18</v>
      </c>
      <c r="H37" s="36" t="n">
        <v>23.92</v>
      </c>
      <c r="I37" s="37"/>
      <c r="J37" s="154"/>
    </row>
    <row r="38" customFormat="false" ht="15.95" hidden="false" customHeight="true" outlineLevel="0" collapsed="false">
      <c r="A38" s="30"/>
      <c r="B38" s="47"/>
      <c r="C38" s="48"/>
      <c r="D38" s="44"/>
      <c r="E38" s="42"/>
      <c r="F38" s="42"/>
      <c r="G38" s="35"/>
      <c r="H38" s="36"/>
      <c r="I38" s="37" t="n">
        <f aca="false">SUM(I31:I37)</f>
        <v>101.62</v>
      </c>
      <c r="J38" s="154"/>
    </row>
    <row r="39" customFormat="false" ht="15.9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5.95" hidden="false" customHeight="true" outlineLevel="0" collapsed="false">
      <c r="A40" s="30" t="n">
        <v>51</v>
      </c>
      <c r="B40" s="39" t="s">
        <v>14</v>
      </c>
      <c r="C40" s="40" t="s">
        <v>15</v>
      </c>
      <c r="D40" s="41" t="n">
        <v>34985</v>
      </c>
      <c r="E40" s="42" t="s">
        <v>16</v>
      </c>
      <c r="F40" s="42" t="s">
        <v>17</v>
      </c>
      <c r="G40" s="35" t="n">
        <v>18.86</v>
      </c>
      <c r="H40" s="36" t="n">
        <v>18.8</v>
      </c>
      <c r="I40" s="37" t="n">
        <f aca="false">IF(H40="",G40,IF(G40&lt;H40,G40,H40))</f>
        <v>18.8</v>
      </c>
      <c r="J40" s="154" t="s">
        <v>250</v>
      </c>
    </row>
    <row r="41" customFormat="false" ht="15.95" hidden="false" customHeight="true" outlineLevel="0" collapsed="false">
      <c r="A41" s="30" t="n">
        <v>57</v>
      </c>
      <c r="B41" s="39" t="s">
        <v>18</v>
      </c>
      <c r="C41" s="40" t="s">
        <v>19</v>
      </c>
      <c r="D41" s="41" t="n">
        <v>35388</v>
      </c>
      <c r="E41" s="42" t="s">
        <v>16</v>
      </c>
      <c r="F41" s="42" t="s">
        <v>17</v>
      </c>
      <c r="G41" s="35" t="n">
        <v>19.13</v>
      </c>
      <c r="H41" s="36" t="n">
        <v>18.92</v>
      </c>
      <c r="I41" s="37" t="n">
        <f aca="false">IF(H41="",G41,IF(G41&lt;H41,G41,H41))</f>
        <v>18.92</v>
      </c>
      <c r="J41" s="154"/>
    </row>
    <row r="42" customFormat="false" ht="15.95" hidden="false" customHeight="true" outlineLevel="0" collapsed="false">
      <c r="A42" s="30" t="n">
        <v>36</v>
      </c>
      <c r="B42" s="39" t="s">
        <v>37</v>
      </c>
      <c r="C42" s="40" t="s">
        <v>38</v>
      </c>
      <c r="D42" s="41" t="n">
        <v>34581</v>
      </c>
      <c r="E42" s="42" t="s">
        <v>16</v>
      </c>
      <c r="F42" s="42" t="s">
        <v>17</v>
      </c>
      <c r="G42" s="35" t="n">
        <v>20.39</v>
      </c>
      <c r="H42" s="36" t="n">
        <v>20.14</v>
      </c>
      <c r="I42" s="37" t="n">
        <f aca="false">IF(H42="",G42,IF(G42&lt;H42,G42,H42))</f>
        <v>20.14</v>
      </c>
      <c r="J42" s="154"/>
    </row>
    <row r="43" customFormat="false" ht="15.95" hidden="false" customHeight="true" outlineLevel="0" collapsed="false">
      <c r="A43" s="30" t="n">
        <v>8</v>
      </c>
      <c r="B43" s="39" t="s">
        <v>43</v>
      </c>
      <c r="C43" s="40" t="s">
        <v>44</v>
      </c>
      <c r="D43" s="41" t="n">
        <v>35215</v>
      </c>
      <c r="E43" s="42" t="s">
        <v>16</v>
      </c>
      <c r="F43" s="42" t="s">
        <v>17</v>
      </c>
      <c r="G43" s="35" t="n">
        <v>20.74</v>
      </c>
      <c r="H43" s="36" t="n">
        <v>20.79</v>
      </c>
      <c r="I43" s="37" t="n">
        <f aca="false">IF(H43="",G43,IF(G43&lt;H43,G43,H43))</f>
        <v>20.74</v>
      </c>
      <c r="J43" s="154"/>
    </row>
    <row r="44" customFormat="false" ht="15.95" hidden="false" customHeight="true" outlineLevel="0" collapsed="false">
      <c r="A44" s="30" t="n">
        <v>14</v>
      </c>
      <c r="B44" s="39" t="s">
        <v>45</v>
      </c>
      <c r="C44" s="40" t="s">
        <v>46</v>
      </c>
      <c r="D44" s="41" t="n">
        <v>35270</v>
      </c>
      <c r="E44" s="42" t="s">
        <v>16</v>
      </c>
      <c r="F44" s="42" t="s">
        <v>17</v>
      </c>
      <c r="G44" s="35" t="n">
        <v>21.82</v>
      </c>
      <c r="H44" s="36" t="n">
        <v>20.76</v>
      </c>
      <c r="I44" s="37" t="n">
        <f aca="false">IF(H44="",G44,IF(G44&lt;H44,G44,H44))</f>
        <v>20.76</v>
      </c>
      <c r="J44" s="154"/>
    </row>
    <row r="45" customFormat="false" ht="15.95" hidden="false" customHeight="true" outlineLevel="0" collapsed="false">
      <c r="A45" s="30" t="n">
        <v>21</v>
      </c>
      <c r="B45" s="39" t="s">
        <v>50</v>
      </c>
      <c r="C45" s="40" t="s">
        <v>51</v>
      </c>
      <c r="D45" s="41" t="n">
        <v>35199</v>
      </c>
      <c r="E45" s="42" t="s">
        <v>16</v>
      </c>
      <c r="F45" s="42" t="s">
        <v>17</v>
      </c>
      <c r="G45" s="35" t="n">
        <v>20.96</v>
      </c>
      <c r="H45" s="36" t="n">
        <v>21.32</v>
      </c>
      <c r="I45" s="37"/>
      <c r="J45" s="154"/>
    </row>
    <row r="46" customFormat="false" ht="15.95" hidden="false" customHeight="true" outlineLevel="0" collapsed="false">
      <c r="A46" s="30" t="n">
        <v>28</v>
      </c>
      <c r="B46" s="39" t="s">
        <v>62</v>
      </c>
      <c r="C46" s="40" t="s">
        <v>63</v>
      </c>
      <c r="D46" s="41" t="n">
        <v>34805</v>
      </c>
      <c r="E46" s="42" t="s">
        <v>16</v>
      </c>
      <c r="F46" s="42" t="s">
        <v>17</v>
      </c>
      <c r="G46" s="35" t="n">
        <v>21.32</v>
      </c>
      <c r="H46" s="36" t="n">
        <v>21.41</v>
      </c>
      <c r="I46" s="37"/>
      <c r="J46" s="154"/>
    </row>
    <row r="47" customFormat="false" ht="15.95" hidden="false" customHeight="true" outlineLevel="0" collapsed="false">
      <c r="A47" s="30"/>
      <c r="B47" s="39"/>
      <c r="C47" s="40"/>
      <c r="D47" s="41"/>
      <c r="E47" s="42"/>
      <c r="F47" s="43"/>
      <c r="G47" s="35"/>
      <c r="H47" s="36"/>
      <c r="I47" s="37" t="n">
        <f aca="false">SUM(I40:I46)</f>
        <v>99.36</v>
      </c>
      <c r="J47" s="154"/>
    </row>
    <row r="48" customFormat="false" ht="15.95" hidden="false" customHeight="true" outlineLevel="0" collapsed="false">
      <c r="A48" s="30"/>
      <c r="B48" s="39"/>
      <c r="C48" s="40"/>
      <c r="D48" s="41"/>
      <c r="E48" s="42"/>
      <c r="F48" s="43"/>
      <c r="G48" s="35"/>
      <c r="H48" s="36"/>
      <c r="I48" s="37"/>
      <c r="J48" s="154"/>
    </row>
  </sheetData>
  <mergeCells count="12">
    <mergeCell ref="A1:J1"/>
    <mergeCell ref="A3:J3"/>
    <mergeCell ref="A5:J5"/>
    <mergeCell ref="J6:J13"/>
    <mergeCell ref="A14:K14"/>
    <mergeCell ref="J15:J20"/>
    <mergeCell ref="A21:K21"/>
    <mergeCell ref="J22:J29"/>
    <mergeCell ref="A30:K30"/>
    <mergeCell ref="J31:J38"/>
    <mergeCell ref="A39:K39"/>
    <mergeCell ref="J40:J48"/>
  </mergeCells>
  <conditionalFormatting sqref="D40:D48 D31:D38 D22:D29 D6:D13 D15:D20">
    <cfRule type="cellIs" priority="2" operator="between" aboveAverage="0" equalAverage="0" bottom="0" percent="0" rank="0" text="" dxfId="4">
      <formula>36161</formula>
      <formula>3689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27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3.99"/>
    <col collapsed="false" customWidth="true" hidden="false" outlineLevel="0" max="9" min="9" style="153" width="9.14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4.5" hidden="false" customHeight="true" outlineLevel="0" collapsed="false">
      <c r="A2" s="8"/>
      <c r="B2" s="9"/>
      <c r="C2" s="9"/>
      <c r="D2" s="11"/>
      <c r="E2" s="11"/>
      <c r="F2" s="12"/>
      <c r="G2" s="12"/>
      <c r="H2" s="13"/>
      <c r="I2" s="12"/>
    </row>
    <row r="3" s="7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s="7" customFormat="true" ht="4.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</row>
    <row r="5" s="7" customFormat="true" ht="24.95" hidden="false" customHeight="true" outlineLevel="0" collapsed="false">
      <c r="A5" s="17" t="s">
        <v>149</v>
      </c>
      <c r="B5" s="17"/>
      <c r="C5" s="17"/>
      <c r="D5" s="17"/>
      <c r="E5" s="17"/>
      <c r="F5" s="17"/>
      <c r="G5" s="17"/>
      <c r="H5" s="17"/>
      <c r="I5" s="17"/>
    </row>
    <row r="6" customFormat="false" ht="16.5" hidden="false" customHeight="false" outlineLevel="0" collapsed="false">
      <c r="A6" s="90" t="n">
        <v>13</v>
      </c>
      <c r="B6" s="145" t="s">
        <v>152</v>
      </c>
      <c r="C6" s="139" t="n">
        <v>34970</v>
      </c>
      <c r="D6" s="42" t="s">
        <v>153</v>
      </c>
      <c r="E6" s="42" t="s">
        <v>69</v>
      </c>
      <c r="F6" s="35" t="n">
        <v>16.61</v>
      </c>
      <c r="G6" s="36" t="s">
        <v>148</v>
      </c>
      <c r="H6" s="37" t="n">
        <f aca="false">IF(G6="",F6,IF(F6&lt;G6,F6,G6))</f>
        <v>16.61</v>
      </c>
      <c r="I6" s="154" t="n">
        <v>1</v>
      </c>
    </row>
    <row r="7" customFormat="false" ht="16.5" hidden="false" customHeight="false" outlineLevel="0" collapsed="false">
      <c r="A7" s="90" t="n">
        <v>2</v>
      </c>
      <c r="B7" s="145" t="s">
        <v>180</v>
      </c>
      <c r="C7" s="139" t="n">
        <v>35009</v>
      </c>
      <c r="D7" s="42" t="s">
        <v>153</v>
      </c>
      <c r="E7" s="42" t="s">
        <v>69</v>
      </c>
      <c r="F7" s="35" t="n">
        <v>19.18</v>
      </c>
      <c r="G7" s="36" t="n">
        <v>23.65</v>
      </c>
      <c r="H7" s="37" t="n">
        <f aca="false">IF(G7="",F7,IF(F7&lt;G7,F7,G7))</f>
        <v>19.18</v>
      </c>
      <c r="I7" s="154"/>
    </row>
    <row r="8" customFormat="false" ht="16.5" hidden="false" customHeight="false" outlineLevel="0" collapsed="false">
      <c r="A8" s="90" t="n">
        <v>8</v>
      </c>
      <c r="B8" s="145" t="s">
        <v>181</v>
      </c>
      <c r="C8" s="139" t="n">
        <v>35412</v>
      </c>
      <c r="D8" s="42" t="s">
        <v>153</v>
      </c>
      <c r="E8" s="42" t="s">
        <v>69</v>
      </c>
      <c r="F8" s="35" t="n">
        <v>20.03</v>
      </c>
      <c r="G8" s="36" t="n">
        <v>19.57</v>
      </c>
      <c r="H8" s="37" t="n">
        <f aca="false">IF(G8="",F8,IF(F8&lt;G8,F8,G8))</f>
        <v>19.57</v>
      </c>
      <c r="I8" s="154"/>
    </row>
    <row r="9" customFormat="false" ht="16.5" hidden="false" customHeight="false" outlineLevel="0" collapsed="false">
      <c r="A9" s="90" t="n">
        <v>24</v>
      </c>
      <c r="B9" s="145" t="s">
        <v>184</v>
      </c>
      <c r="C9" s="139" t="n">
        <v>35550</v>
      </c>
      <c r="D9" s="42" t="s">
        <v>153</v>
      </c>
      <c r="E9" s="42" t="s">
        <v>69</v>
      </c>
      <c r="F9" s="35" t="n">
        <v>23.13</v>
      </c>
      <c r="G9" s="36" t="n">
        <v>19.73</v>
      </c>
      <c r="H9" s="37" t="n">
        <f aca="false">IF(G9="",F9,IF(F9&lt;G9,F9,G9))</f>
        <v>19.73</v>
      </c>
      <c r="I9" s="154"/>
    </row>
    <row r="10" customFormat="false" ht="16.5" hidden="false" customHeight="false" outlineLevel="0" collapsed="false">
      <c r="A10" s="90" t="n">
        <v>18</v>
      </c>
      <c r="B10" s="145" t="s">
        <v>204</v>
      </c>
      <c r="C10" s="139" t="n">
        <v>35825</v>
      </c>
      <c r="D10" s="42" t="s">
        <v>153</v>
      </c>
      <c r="E10" s="42" t="s">
        <v>69</v>
      </c>
      <c r="F10" s="35" t="n">
        <v>37.26</v>
      </c>
      <c r="G10" s="36" t="n">
        <v>24.37</v>
      </c>
      <c r="H10" s="37" t="n">
        <f aca="false">IF(G10="",F10,IF(F10&lt;G10,F10,G10))</f>
        <v>24.37</v>
      </c>
      <c r="I10" s="154"/>
    </row>
    <row r="11" customFormat="false" ht="16.5" hidden="false" customHeight="false" outlineLevel="0" collapsed="false">
      <c r="A11" s="90" t="n">
        <v>31</v>
      </c>
      <c r="B11" s="133" t="s">
        <v>206</v>
      </c>
      <c r="C11" s="139" t="n">
        <v>35758</v>
      </c>
      <c r="D11" s="42" t="s">
        <v>153</v>
      </c>
      <c r="E11" s="42" t="s">
        <v>69</v>
      </c>
      <c r="F11" s="35" t="n">
        <v>27.79</v>
      </c>
      <c r="G11" s="36" t="n">
        <v>25.17</v>
      </c>
      <c r="H11" s="37"/>
      <c r="I11" s="154"/>
    </row>
    <row r="12" customFormat="false" ht="16.5" hidden="false" customHeight="false" outlineLevel="0" collapsed="false">
      <c r="A12" s="90"/>
      <c r="B12" s="145"/>
      <c r="C12" s="139"/>
      <c r="D12" s="42"/>
      <c r="E12" s="42"/>
      <c r="F12" s="35"/>
      <c r="G12" s="36"/>
      <c r="H12" s="37" t="n">
        <f aca="false">SUM(H6:H11)</f>
        <v>99.46</v>
      </c>
      <c r="I12" s="154"/>
    </row>
    <row r="13" customFormat="false" ht="27" hidden="false" customHeight="false" outlineLevel="0" collapsed="false">
      <c r="A13" s="90"/>
      <c r="B13" s="145"/>
      <c r="C13" s="139"/>
      <c r="D13" s="42"/>
      <c r="E13" s="42"/>
      <c r="F13" s="35"/>
      <c r="G13" s="36"/>
      <c r="H13" s="37"/>
    </row>
    <row r="14" customFormat="false" ht="27" hidden="false" customHeight="false" outlineLevel="0" collapsed="false">
      <c r="A14" s="90"/>
      <c r="B14" s="145"/>
      <c r="C14" s="139"/>
      <c r="D14" s="42"/>
      <c r="E14" s="42"/>
      <c r="F14" s="35"/>
      <c r="G14" s="36"/>
      <c r="H14" s="37"/>
    </row>
    <row r="15" customFormat="false" ht="16.5" hidden="false" customHeight="false" outlineLevel="0" collapsed="false">
      <c r="A15" s="90" t="n">
        <v>19</v>
      </c>
      <c r="B15" s="132" t="s">
        <v>171</v>
      </c>
      <c r="C15" s="93"/>
      <c r="D15" s="42" t="s">
        <v>108</v>
      </c>
      <c r="E15" s="42" t="s">
        <v>17</v>
      </c>
      <c r="F15" s="35" t="n">
        <v>18.19</v>
      </c>
      <c r="G15" s="36" t="s">
        <v>148</v>
      </c>
      <c r="H15" s="37" t="n">
        <f aca="false">IF(G15="",F15,IF(F15&lt;G15,F15,G15))</f>
        <v>18.19</v>
      </c>
      <c r="I15" s="156" t="n">
        <v>2</v>
      </c>
    </row>
    <row r="16" customFormat="false" ht="16.5" hidden="false" customHeight="false" outlineLevel="0" collapsed="false">
      <c r="A16" s="90" t="n">
        <v>9</v>
      </c>
      <c r="B16" s="132" t="s">
        <v>188</v>
      </c>
      <c r="C16" s="93"/>
      <c r="D16" s="42" t="s">
        <v>108</v>
      </c>
      <c r="E16" s="42" t="s">
        <v>17</v>
      </c>
      <c r="F16" s="35" t="n">
        <v>20.1</v>
      </c>
      <c r="G16" s="36" t="n">
        <v>27.54</v>
      </c>
      <c r="H16" s="37" t="n">
        <f aca="false">IF(G16="",F16,IF(F16&lt;G16,F16,G16))</f>
        <v>20.1</v>
      </c>
      <c r="I16" s="156"/>
    </row>
    <row r="17" customFormat="false" ht="16.5" hidden="false" customHeight="false" outlineLevel="0" collapsed="false">
      <c r="A17" s="90" t="n">
        <v>32</v>
      </c>
      <c r="B17" s="132" t="s">
        <v>194</v>
      </c>
      <c r="C17" s="93"/>
      <c r="D17" s="42" t="s">
        <v>108</v>
      </c>
      <c r="E17" s="42" t="s">
        <v>17</v>
      </c>
      <c r="F17" s="35" t="n">
        <v>21.65</v>
      </c>
      <c r="G17" s="36" t="n">
        <v>22.47</v>
      </c>
      <c r="H17" s="37" t="n">
        <f aca="false">IF(G17="",F17,IF(F17&lt;G17,F17,G17))</f>
        <v>21.65</v>
      </c>
      <c r="I17" s="156"/>
    </row>
    <row r="18" customFormat="false" ht="16.5" hidden="false" customHeight="false" outlineLevel="0" collapsed="false">
      <c r="A18" s="90" t="n">
        <v>15</v>
      </c>
      <c r="B18" s="132" t="s">
        <v>195</v>
      </c>
      <c r="C18" s="93"/>
      <c r="D18" s="42" t="s">
        <v>108</v>
      </c>
      <c r="E18" s="42" t="s">
        <v>17</v>
      </c>
      <c r="F18" s="35" t="n">
        <v>21.78</v>
      </c>
      <c r="G18" s="36" t="n">
        <v>23.19</v>
      </c>
      <c r="H18" s="37" t="n">
        <f aca="false">IF(G18="",F18,IF(F18&lt;G18,F18,G18))</f>
        <v>21.78</v>
      </c>
      <c r="I18" s="156"/>
    </row>
    <row r="19" customFormat="false" ht="16.5" hidden="false" customHeight="false" outlineLevel="0" collapsed="false">
      <c r="A19" s="90" t="n">
        <v>26</v>
      </c>
      <c r="B19" s="132" t="s">
        <v>197</v>
      </c>
      <c r="C19" s="93"/>
      <c r="D19" s="42" t="s">
        <v>108</v>
      </c>
      <c r="E19" s="42" t="s">
        <v>17</v>
      </c>
      <c r="F19" s="35" t="n">
        <v>22.28</v>
      </c>
      <c r="G19" s="36" t="n">
        <v>22.2</v>
      </c>
      <c r="H19" s="37" t="n">
        <f aca="false">IF(G19="",F19,IF(F19&lt;G19,F19,G19))</f>
        <v>22.2</v>
      </c>
      <c r="I19" s="156"/>
    </row>
    <row r="20" customFormat="false" ht="16.5" hidden="false" customHeight="false" outlineLevel="0" collapsed="false">
      <c r="A20" s="90" t="n">
        <v>37</v>
      </c>
      <c r="B20" s="132" t="s">
        <v>205</v>
      </c>
      <c r="C20" s="94" t="n">
        <v>36126</v>
      </c>
      <c r="D20" s="42" t="s">
        <v>108</v>
      </c>
      <c r="E20" s="42" t="s">
        <v>17</v>
      </c>
      <c r="F20" s="35" t="n">
        <v>24.38</v>
      </c>
      <c r="G20" s="36" t="n">
        <v>24.59</v>
      </c>
      <c r="H20" s="37"/>
      <c r="I20" s="156"/>
    </row>
    <row r="21" customFormat="false" ht="15.75" hidden="false" customHeight="false" outlineLevel="0" collapsed="false">
      <c r="H21" s="37" t="n">
        <f aca="false">SUM(H15:H20)</f>
        <v>103.92</v>
      </c>
      <c r="I21" s="156"/>
    </row>
  </sheetData>
  <mergeCells count="5">
    <mergeCell ref="A1:I1"/>
    <mergeCell ref="A3:I3"/>
    <mergeCell ref="A5:I5"/>
    <mergeCell ref="I6:I12"/>
    <mergeCell ref="I15:I21"/>
  </mergeCells>
  <conditionalFormatting sqref="C6:C20">
    <cfRule type="cellIs" priority="2" operator="between" aboveAverage="0" equalAverage="0" bottom="0" percent="0" rank="0" text="" dxfId="5">
      <formula>36161</formula>
      <formula>3689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3-05-05T19:18:42Z</cp:lastPrinted>
  <dcterms:modified xsi:type="dcterms:W3CDTF">2013-05-07T08:11:27Z</dcterms:modified>
  <cp:revision>0</cp:revision>
  <dc:subject/>
  <dc:title/>
</cp:coreProperties>
</file>