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b mladší" sheetId="1" state="visible" r:id="rId2"/>
    <sheet name="erb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O MRTNÍCKÝ ERB</t>
  </si>
  <si>
    <t xml:space="preserve">Mrtník - 9. června 2013</t>
  </si>
  <si>
    <t xml:space="preserve">KATEGORIE - mladší</t>
  </si>
  <si>
    <t xml:space="preserve">startovní číslo</t>
  </si>
  <si>
    <t xml:space="preserve">SDH</t>
  </si>
  <si>
    <t xml:space="preserve">ŠTAFETA 4X60</t>
  </si>
  <si>
    <t xml:space="preserve">POŽÁRNÍ ÚTOK</t>
  </si>
  <si>
    <t xml:space="preserve">CELKOVÉ HODNOC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body</t>
  </si>
  <si>
    <t xml:space="preserve">Manětín A</t>
  </si>
  <si>
    <t xml:space="preserve">np</t>
  </si>
  <si>
    <t xml:space="preserve">Úherce</t>
  </si>
  <si>
    <t xml:space="preserve">Kožlany B</t>
  </si>
  <si>
    <t xml:space="preserve">Horní Bělá</t>
  </si>
  <si>
    <t xml:space="preserve">Horní Hradiště A</t>
  </si>
  <si>
    <t xml:space="preserve">Manětín B</t>
  </si>
  <si>
    <t xml:space="preserve">Kožlany A</t>
  </si>
  <si>
    <t xml:space="preserve">Mrtník</t>
  </si>
  <si>
    <t xml:space="preserve">Horní Hradiště B</t>
  </si>
  <si>
    <t xml:space="preserve">Ledce A</t>
  </si>
  <si>
    <t xml:space="preserve">Bučí B</t>
  </si>
  <si>
    <t xml:space="preserve">Nekmíř</t>
  </si>
  <si>
    <t xml:space="preserve">Všeruby</t>
  </si>
  <si>
    <t xml:space="preserve">Kaznějov</t>
  </si>
  <si>
    <t xml:space="preserve">Bučí A</t>
  </si>
  <si>
    <t xml:space="preserve">Horní Hradiště C</t>
  </si>
  <si>
    <t xml:space="preserve">Ledce B</t>
  </si>
  <si>
    <t xml:space="preserve">KATEGORIE - starší </t>
  </si>
  <si>
    <t xml:space="preserve">Zruč</t>
  </si>
  <si>
    <t xml:space="preserve">Žichlice</t>
  </si>
  <si>
    <t xml:space="preserve">Nevřeň</t>
  </si>
  <si>
    <t xml:space="preserve">Chotíkov</t>
  </si>
  <si>
    <t xml:space="preserve">Horní Bělá B</t>
  </si>
  <si>
    <t xml:space="preserve">mimo soutěž</t>
  </si>
  <si>
    <t xml:space="preserve">Horní Hradiště</t>
  </si>
  <si>
    <t xml:space="preserve">Líté</t>
  </si>
  <si>
    <t xml:space="preserve">Ledce</t>
  </si>
  <si>
    <t xml:space="preserve">Horní Bělá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5" min="3" style="2" width="8.7"/>
    <col collapsed="false" customWidth="true" hidden="false" outlineLevel="0" max="6" min="6" style="2" width="5.71"/>
    <col collapsed="false" customWidth="true" hidden="false" outlineLevel="0" max="9" min="7" style="2" width="8.7"/>
    <col collapsed="false" customWidth="true" hidden="false" outlineLevel="0" max="10" min="10" style="2" width="5.85"/>
    <col collapsed="false" customWidth="true" hidden="false" outlineLevel="0" max="11" min="11" style="3" width="7.99"/>
    <col collapsed="false" customWidth="true" hidden="false" outlineLevel="0" max="12" min="12" style="2" width="7.99"/>
    <col collapsed="false" customWidth="true" hidden="false" outlineLevel="0" max="14" min="13" style="4" width="11.99"/>
    <col collapsed="false" customWidth="false" hidden="false" outlineLevel="0" max="257" min="15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4.5" hidden="false" customHeight="true" outlineLevel="0" collapsed="false">
      <c r="A2" s="7"/>
      <c r="B2" s="8"/>
      <c r="C2" s="9"/>
      <c r="D2" s="10"/>
      <c r="E2" s="10"/>
      <c r="F2" s="11"/>
      <c r="G2" s="9"/>
      <c r="H2" s="10"/>
      <c r="I2" s="10"/>
      <c r="J2" s="11"/>
      <c r="K2" s="12"/>
      <c r="L2" s="11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5"/>
      <c r="L4" s="14"/>
    </row>
    <row r="5" s="6" customFormat="true" ht="24.9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6" customFormat="true" ht="4.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  <c r="M6" s="19"/>
      <c r="N6" s="20"/>
    </row>
    <row r="7" s="6" customFormat="true" ht="29.25" hidden="false" customHeight="true" outlineLevel="0" collapsed="false">
      <c r="A7" s="21" t="s">
        <v>3</v>
      </c>
      <c r="B7" s="22" t="s">
        <v>4</v>
      </c>
      <c r="C7" s="23" t="s">
        <v>5</v>
      </c>
      <c r="D7" s="23"/>
      <c r="E7" s="23"/>
      <c r="F7" s="23"/>
      <c r="G7" s="23" t="s">
        <v>6</v>
      </c>
      <c r="H7" s="23"/>
      <c r="I7" s="23"/>
      <c r="J7" s="23"/>
      <c r="K7" s="24" t="s">
        <v>7</v>
      </c>
      <c r="L7" s="24"/>
      <c r="M7" s="19"/>
      <c r="N7" s="20"/>
    </row>
    <row r="8" s="7" customFormat="true" ht="39.75" hidden="false" customHeight="true" outlineLevel="0" collapsed="false">
      <c r="A8" s="21"/>
      <c r="B8" s="22"/>
      <c r="C8" s="25" t="s">
        <v>8</v>
      </c>
      <c r="D8" s="26" t="s">
        <v>9</v>
      </c>
      <c r="E8" s="27" t="s">
        <v>10</v>
      </c>
      <c r="F8" s="28" t="s">
        <v>11</v>
      </c>
      <c r="G8" s="25" t="s">
        <v>8</v>
      </c>
      <c r="H8" s="26" t="s">
        <v>9</v>
      </c>
      <c r="I8" s="27" t="s">
        <v>10</v>
      </c>
      <c r="J8" s="28" t="s">
        <v>11</v>
      </c>
      <c r="K8" s="29" t="s">
        <v>12</v>
      </c>
      <c r="L8" s="28" t="s">
        <v>11</v>
      </c>
    </row>
    <row r="9" customFormat="false" ht="18" hidden="false" customHeight="true" outlineLevel="0" collapsed="false">
      <c r="A9" s="30" t="n">
        <v>1</v>
      </c>
      <c r="B9" s="31" t="s">
        <v>13</v>
      </c>
      <c r="C9" s="32" t="n">
        <v>63.12</v>
      </c>
      <c r="D9" s="33" t="n">
        <v>67.66</v>
      </c>
      <c r="E9" s="34" t="n">
        <f aca="false">IF(D9="",C9,IF(C9&lt;D9,C9,D9))</f>
        <v>63.12</v>
      </c>
      <c r="F9" s="35" t="n">
        <f aca="false">RANK(E9,E9:E25,1)</f>
        <v>2</v>
      </c>
      <c r="G9" s="32" t="s">
        <v>14</v>
      </c>
      <c r="H9" s="32" t="n">
        <v>22.84</v>
      </c>
      <c r="I9" s="34" t="n">
        <f aca="false">IF(H9="",G9,IF(G9&lt;H9,G9,H9))</f>
        <v>22.84</v>
      </c>
      <c r="J9" s="35" t="n">
        <f aca="false">RANK(I9,I9:I25,1)</f>
        <v>8</v>
      </c>
      <c r="K9" s="36" t="n">
        <f aca="false">SUM(F9,J9)</f>
        <v>10</v>
      </c>
      <c r="L9" s="37" t="n">
        <f aca="false">RANK(K9,K9:K25,1)</f>
        <v>4</v>
      </c>
      <c r="N9" s="38"/>
      <c r="O9" s="39"/>
    </row>
    <row r="10" customFormat="false" ht="17.25" hidden="false" customHeight="false" outlineLevel="0" collapsed="false">
      <c r="A10" s="30" t="n">
        <v>2</v>
      </c>
      <c r="B10" s="31" t="s">
        <v>15</v>
      </c>
      <c r="C10" s="32" t="n">
        <v>88.76</v>
      </c>
      <c r="D10" s="33" t="n">
        <v>91.07</v>
      </c>
      <c r="E10" s="40" t="n">
        <f aca="false">IF(D10="",C10,IF(C10&lt;D10,C10,D10))</f>
        <v>88.76</v>
      </c>
      <c r="F10" s="35" t="n">
        <f aca="false">RANK(E10,E9:E25,1)</f>
        <v>14</v>
      </c>
      <c r="G10" s="32" t="n">
        <v>21.8</v>
      </c>
      <c r="H10" s="32" t="s">
        <v>14</v>
      </c>
      <c r="I10" s="40" t="n">
        <f aca="false">IF(H10="",G10,IF(G10&lt;H10,G10,H10))</f>
        <v>21.8</v>
      </c>
      <c r="J10" s="35" t="n">
        <f aca="false">RANK(I10,I9:I25,1)</f>
        <v>7</v>
      </c>
      <c r="K10" s="41" t="n">
        <f aca="false">SUM(F10,J10)</f>
        <v>21</v>
      </c>
      <c r="L10" s="37" t="n">
        <f aca="false">RANK(K10,K9:K25,1)</f>
        <v>10</v>
      </c>
      <c r="N10" s="38"/>
      <c r="O10" s="39"/>
    </row>
    <row r="11" customFormat="false" ht="17.25" hidden="false" customHeight="false" outlineLevel="0" collapsed="false">
      <c r="A11" s="30" t="n">
        <v>3</v>
      </c>
      <c r="B11" s="42" t="s">
        <v>16</v>
      </c>
      <c r="C11" s="32" t="n">
        <v>77.65</v>
      </c>
      <c r="D11" s="33" t="n">
        <v>83.32</v>
      </c>
      <c r="E11" s="40" t="n">
        <f aca="false">IF(D11="",C11,IF(C11&lt;D11,C11,D11))</f>
        <v>77.65</v>
      </c>
      <c r="F11" s="35" t="n">
        <f aca="false">RANK(E11,E9:E25,1)</f>
        <v>10</v>
      </c>
      <c r="G11" s="32" t="n">
        <v>24.17</v>
      </c>
      <c r="H11" s="32" t="s">
        <v>14</v>
      </c>
      <c r="I11" s="40" t="n">
        <f aca="false">IF(H11="",G11,IF(G11&lt;H11,G11,H11))</f>
        <v>24.17</v>
      </c>
      <c r="J11" s="35" t="n">
        <f aca="false">RANK(I11,I9:I25,1)</f>
        <v>12</v>
      </c>
      <c r="K11" s="41" t="n">
        <f aca="false">SUM(F11,J11)</f>
        <v>22</v>
      </c>
      <c r="L11" s="37" t="n">
        <f aca="false">RANK(K11,K9:K25,1)</f>
        <v>11</v>
      </c>
      <c r="N11" s="38"/>
      <c r="O11" s="39"/>
    </row>
    <row r="12" customFormat="false" ht="17.25" hidden="false" customHeight="false" outlineLevel="0" collapsed="false">
      <c r="A12" s="30" t="n">
        <v>4</v>
      </c>
      <c r="B12" s="42" t="s">
        <v>17</v>
      </c>
      <c r="C12" s="32" t="n">
        <v>82.13</v>
      </c>
      <c r="D12" s="33" t="n">
        <v>73.4</v>
      </c>
      <c r="E12" s="40" t="n">
        <f aca="false">IF(D12="",C12,IF(C12&lt;D12,C12,D12))</f>
        <v>73.4</v>
      </c>
      <c r="F12" s="35" t="n">
        <f aca="false">RANK(E12,E9:E25,1)</f>
        <v>9</v>
      </c>
      <c r="G12" s="32" t="s">
        <v>14</v>
      </c>
      <c r="H12" s="32" t="n">
        <v>52.38</v>
      </c>
      <c r="I12" s="40" t="n">
        <f aca="false">IF(H12="",G12,IF(G12&lt;H12,G12,H12))</f>
        <v>52.38</v>
      </c>
      <c r="J12" s="35" t="n">
        <f aca="false">RANK(I12,I9:I25,1)</f>
        <v>17</v>
      </c>
      <c r="K12" s="41" t="n">
        <f aca="false">SUM(F12,J12)</f>
        <v>26</v>
      </c>
      <c r="L12" s="37" t="n">
        <f aca="false">RANK(K12,K9:K25,1)</f>
        <v>14</v>
      </c>
      <c r="N12" s="38"/>
      <c r="O12" s="39"/>
    </row>
    <row r="13" customFormat="false" ht="17.25" hidden="false" customHeight="false" outlineLevel="0" collapsed="false">
      <c r="A13" s="30" t="n">
        <v>5</v>
      </c>
      <c r="B13" s="42" t="s">
        <v>18</v>
      </c>
      <c r="C13" s="32" t="n">
        <v>70.03</v>
      </c>
      <c r="D13" s="33" t="n">
        <v>65.11</v>
      </c>
      <c r="E13" s="40" t="n">
        <f aca="false">IF(D13="",C13,IF(C13&lt;D13,C13,D13))</f>
        <v>65.11</v>
      </c>
      <c r="F13" s="35" t="n">
        <f aca="false">RANK(E13,E9:E25,1)</f>
        <v>4</v>
      </c>
      <c r="G13" s="32" t="n">
        <v>16.14</v>
      </c>
      <c r="H13" s="32" t="n">
        <v>23.68</v>
      </c>
      <c r="I13" s="40" t="n">
        <f aca="false">IF(H13="",G13,IF(G13&lt;H13,G13,H13))</f>
        <v>16.14</v>
      </c>
      <c r="J13" s="35" t="n">
        <f aca="false">RANK(I13,I9:I25,1)</f>
        <v>1</v>
      </c>
      <c r="K13" s="41" t="n">
        <f aca="false">SUM(F13,J13)</f>
        <v>5</v>
      </c>
      <c r="L13" s="37" t="n">
        <f aca="false">RANK(K13,K9:K25,1)</f>
        <v>2</v>
      </c>
      <c r="N13" s="38"/>
      <c r="O13" s="39"/>
    </row>
    <row r="14" customFormat="false" ht="17.25" hidden="false" customHeight="false" outlineLevel="0" collapsed="false">
      <c r="A14" s="30" t="n">
        <v>6</v>
      </c>
      <c r="B14" s="42" t="s">
        <v>19</v>
      </c>
      <c r="C14" s="32" t="n">
        <v>81.39</v>
      </c>
      <c r="D14" s="33" t="n">
        <v>91.31</v>
      </c>
      <c r="E14" s="40" t="n">
        <f aca="false">IF(D14="",C14,IF(C14&lt;D14,C14,D14))</f>
        <v>81.39</v>
      </c>
      <c r="F14" s="35" t="n">
        <f aca="false">RANK(E14,E9:E25,1)</f>
        <v>12</v>
      </c>
      <c r="G14" s="32" t="n">
        <v>24.25</v>
      </c>
      <c r="H14" s="32" t="n">
        <v>23.49</v>
      </c>
      <c r="I14" s="40" t="n">
        <f aca="false">IF(H14="",G14,IF(G14&lt;H14,G14,H14))</f>
        <v>23.49</v>
      </c>
      <c r="J14" s="35" t="n">
        <f aca="false">RANK(I14,I9:I25,1)</f>
        <v>11</v>
      </c>
      <c r="K14" s="41" t="n">
        <f aca="false">SUM(F14,J14)</f>
        <v>23</v>
      </c>
      <c r="L14" s="37" t="n">
        <f aca="false">RANK(K14,K9:K25,1)</f>
        <v>12</v>
      </c>
      <c r="N14" s="38"/>
      <c r="O14" s="39"/>
    </row>
    <row r="15" customFormat="false" ht="17.25" hidden="false" customHeight="false" outlineLevel="0" collapsed="false">
      <c r="A15" s="30" t="n">
        <v>7</v>
      </c>
      <c r="B15" s="42" t="s">
        <v>20</v>
      </c>
      <c r="C15" s="32" t="n">
        <v>91.59</v>
      </c>
      <c r="D15" s="33" t="n">
        <v>79.14</v>
      </c>
      <c r="E15" s="40" t="n">
        <f aca="false">IF(D15="",C15,IF(C15&lt;D15,C15,D15))</f>
        <v>79.14</v>
      </c>
      <c r="F15" s="35" t="n">
        <f aca="false">RANK(E15,E9:E25,1)</f>
        <v>11</v>
      </c>
      <c r="G15" s="32" t="n">
        <v>26.95</v>
      </c>
      <c r="H15" s="32" t="n">
        <v>21.57</v>
      </c>
      <c r="I15" s="40" t="n">
        <f aca="false">IF(H15="",G15,IF(G15&lt;H15,G15,H15))</f>
        <v>21.57</v>
      </c>
      <c r="J15" s="35" t="n">
        <f aca="false">RANK(I15,I9:I25,1)</f>
        <v>6</v>
      </c>
      <c r="K15" s="41" t="n">
        <f aca="false">SUM(F15,J15)</f>
        <v>17</v>
      </c>
      <c r="L15" s="37" t="n">
        <f aca="false">RANK(K15,K9:K25,1)</f>
        <v>9</v>
      </c>
      <c r="N15" s="38"/>
      <c r="O15" s="39"/>
    </row>
    <row r="16" customFormat="false" ht="17.25" hidden="false" customHeight="false" outlineLevel="0" collapsed="false">
      <c r="A16" s="30" t="n">
        <v>8</v>
      </c>
      <c r="B16" s="42" t="s">
        <v>21</v>
      </c>
      <c r="C16" s="32" t="n">
        <v>98.47</v>
      </c>
      <c r="D16" s="33" t="n">
        <v>93.75</v>
      </c>
      <c r="E16" s="40" t="n">
        <f aca="false">IF(D16="",C16,IF(C16&lt;D16,C16,D16))</f>
        <v>93.75</v>
      </c>
      <c r="F16" s="35" t="n">
        <f aca="false">RANK(E16,E9:E25,1)</f>
        <v>15</v>
      </c>
      <c r="G16" s="32" t="n">
        <v>27.4</v>
      </c>
      <c r="H16" s="32" t="n">
        <v>23.19</v>
      </c>
      <c r="I16" s="40" t="n">
        <f aca="false">IF(H16="",G16,IF(G16&lt;H16,G16,H16))</f>
        <v>23.19</v>
      </c>
      <c r="J16" s="35" t="n">
        <f aca="false">RANK(I16,I9:I25,1)</f>
        <v>10</v>
      </c>
      <c r="K16" s="41" t="n">
        <f aca="false">SUM(F16,J16)</f>
        <v>25</v>
      </c>
      <c r="L16" s="37" t="n">
        <f aca="false">RANK(K16,K9:K25,1)</f>
        <v>13</v>
      </c>
      <c r="N16" s="38"/>
      <c r="O16" s="39"/>
    </row>
    <row r="17" customFormat="false" ht="17.25" hidden="false" customHeight="false" outlineLevel="0" collapsed="false">
      <c r="A17" s="30" t="n">
        <v>9</v>
      </c>
      <c r="B17" s="42" t="s">
        <v>22</v>
      </c>
      <c r="C17" s="32" t="n">
        <v>67.44</v>
      </c>
      <c r="D17" s="33" t="n">
        <v>63.7</v>
      </c>
      <c r="E17" s="40" t="n">
        <f aca="false">IF(D17="",C17,IF(C17&lt;D17,C17,D17))</f>
        <v>63.7</v>
      </c>
      <c r="F17" s="35" t="n">
        <f aca="false">RANK(E17,E9:E25,1)</f>
        <v>3</v>
      </c>
      <c r="G17" s="32" t="n">
        <v>26.02</v>
      </c>
      <c r="H17" s="32" t="n">
        <v>41.57</v>
      </c>
      <c r="I17" s="40" t="n">
        <f aca="false">IF(H17="",G17,IF(G17&lt;H17,G17,H17))</f>
        <v>26.02</v>
      </c>
      <c r="J17" s="35" t="n">
        <f aca="false">RANK(I17,I9:I25,1)</f>
        <v>13</v>
      </c>
      <c r="K17" s="41" t="n">
        <f aca="false">SUM(F17,J17)</f>
        <v>16</v>
      </c>
      <c r="L17" s="37" t="n">
        <v>8</v>
      </c>
      <c r="N17" s="38"/>
      <c r="O17" s="39"/>
    </row>
    <row r="18" customFormat="false" ht="17.25" hidden="false" customHeight="false" outlineLevel="0" collapsed="false">
      <c r="A18" s="30" t="n">
        <v>10</v>
      </c>
      <c r="B18" s="42" t="s">
        <v>23</v>
      </c>
      <c r="C18" s="32" t="n">
        <v>76.91</v>
      </c>
      <c r="D18" s="33" t="n">
        <v>72.61</v>
      </c>
      <c r="E18" s="40" t="n">
        <f aca="false">IF(D18="",C18,IF(C18&lt;D18,C18,D18))</f>
        <v>72.61</v>
      </c>
      <c r="F18" s="35" t="n">
        <f aca="false">RANK(E18,E9:E25,1)</f>
        <v>8</v>
      </c>
      <c r="G18" s="32" t="n">
        <v>21.21</v>
      </c>
      <c r="H18" s="32" t="n">
        <v>18.37</v>
      </c>
      <c r="I18" s="40" t="n">
        <f aca="false">IF(H18="",G18,IF(G18&lt;H18,G18,H18))</f>
        <v>18.37</v>
      </c>
      <c r="J18" s="35" t="n">
        <f aca="false">RANK(I18,I9:I25,1)</f>
        <v>4</v>
      </c>
      <c r="K18" s="41" t="n">
        <f aca="false">SUM(F18,J18)</f>
        <v>12</v>
      </c>
      <c r="L18" s="37" t="n">
        <f aca="false">RANK(K18,K9:K25,1)</f>
        <v>6</v>
      </c>
      <c r="N18" s="38"/>
      <c r="O18" s="39"/>
    </row>
    <row r="19" customFormat="false" ht="17.25" hidden="false" customHeight="false" outlineLevel="0" collapsed="false">
      <c r="A19" s="30" t="n">
        <v>11</v>
      </c>
      <c r="B19" s="42" t="s">
        <v>24</v>
      </c>
      <c r="C19" s="32" t="n">
        <v>185.16</v>
      </c>
      <c r="D19" s="33" t="n">
        <v>127.04</v>
      </c>
      <c r="E19" s="40" t="n">
        <f aca="false">IF(D19="",C19,IF(C19&lt;D19,C19,D19))</f>
        <v>127.04</v>
      </c>
      <c r="F19" s="35" t="n">
        <f aca="false">RANK(E19,E9:E25,1)</f>
        <v>16</v>
      </c>
      <c r="G19" s="32" t="n">
        <v>33</v>
      </c>
      <c r="H19" s="32" t="n">
        <v>35.25</v>
      </c>
      <c r="I19" s="40" t="n">
        <f aca="false">IF(H19="",G19,IF(G19&lt;H19,G19,H19))</f>
        <v>33</v>
      </c>
      <c r="J19" s="35" t="n">
        <f aca="false">RANK(I19,I9:I25,1)</f>
        <v>16</v>
      </c>
      <c r="K19" s="41" t="n">
        <f aca="false">SUM(F19,J19)</f>
        <v>32</v>
      </c>
      <c r="L19" s="37" t="n">
        <v>17</v>
      </c>
      <c r="N19" s="38"/>
      <c r="O19" s="39"/>
    </row>
    <row r="20" customFormat="false" ht="17.25" hidden="false" customHeight="false" outlineLevel="0" collapsed="false">
      <c r="A20" s="30" t="n">
        <v>12</v>
      </c>
      <c r="B20" s="42" t="s">
        <v>25</v>
      </c>
      <c r="C20" s="32" t="n">
        <v>67.53</v>
      </c>
      <c r="D20" s="33" t="n">
        <v>63.06</v>
      </c>
      <c r="E20" s="40" t="n">
        <f aca="false">IF(D20="",C20,IF(C20&lt;D20,C20,D20))</f>
        <v>63.06</v>
      </c>
      <c r="F20" s="35" t="n">
        <f aca="false">RANK(E20,E9:E25,1)</f>
        <v>1</v>
      </c>
      <c r="G20" s="32" t="n">
        <v>16.93</v>
      </c>
      <c r="H20" s="32" t="n">
        <v>17.25</v>
      </c>
      <c r="I20" s="40" t="n">
        <f aca="false">IF(H20="",G20,IF(G20&lt;H20,G20,H20))</f>
        <v>16.93</v>
      </c>
      <c r="J20" s="35" t="n">
        <f aca="false">RANK(I20,I9:I25,1)</f>
        <v>2</v>
      </c>
      <c r="K20" s="41" t="n">
        <f aca="false">SUM(F20,J20)</f>
        <v>3</v>
      </c>
      <c r="L20" s="37" t="n">
        <f aca="false">RANK(K20,K9:K25,1)</f>
        <v>1</v>
      </c>
      <c r="N20" s="38"/>
      <c r="O20" s="39"/>
    </row>
    <row r="21" customFormat="false" ht="17.25" hidden="false" customHeight="false" outlineLevel="0" collapsed="false">
      <c r="A21" s="30" t="n">
        <v>13</v>
      </c>
      <c r="B21" s="42" t="s">
        <v>26</v>
      </c>
      <c r="C21" s="32" t="n">
        <v>81.03</v>
      </c>
      <c r="D21" s="33" t="n">
        <v>71.46</v>
      </c>
      <c r="E21" s="40" t="n">
        <f aca="false">IF(D21="",C21,IF(C21&lt;D21,C21,D21))</f>
        <v>71.46</v>
      </c>
      <c r="F21" s="35" t="n">
        <f aca="false">RANK(E21,E9:E25,1)</f>
        <v>7</v>
      </c>
      <c r="G21" s="32" t="n">
        <v>23.15</v>
      </c>
      <c r="H21" s="32" t="n">
        <v>27.15</v>
      </c>
      <c r="I21" s="40" t="n">
        <f aca="false">IF(H21="",G21,IF(G21&lt;H21,G21,H21))</f>
        <v>23.15</v>
      </c>
      <c r="J21" s="35" t="n">
        <f aca="false">RANK(I21,I9:I25,1)</f>
        <v>9</v>
      </c>
      <c r="K21" s="41" t="n">
        <f aca="false">SUM(F21,J21)</f>
        <v>16</v>
      </c>
      <c r="L21" s="37" t="n">
        <f aca="false">RANK(K21,K9:K25,1)</f>
        <v>7</v>
      </c>
      <c r="N21" s="38"/>
      <c r="O21" s="39"/>
    </row>
    <row r="22" customFormat="false" ht="17.25" hidden="false" customHeight="false" outlineLevel="0" collapsed="false">
      <c r="A22" s="30" t="n">
        <v>14</v>
      </c>
      <c r="B22" s="42" t="s">
        <v>27</v>
      </c>
      <c r="C22" s="32" t="n">
        <v>133.84</v>
      </c>
      <c r="D22" s="33" t="n">
        <v>136.87</v>
      </c>
      <c r="E22" s="40" t="n">
        <f aca="false">IF(D22="",C22,IF(C22&lt;D22,C22,D22))</f>
        <v>133.84</v>
      </c>
      <c r="F22" s="35" t="n">
        <f aca="false">RANK(E22,E9:E25,1)</f>
        <v>17</v>
      </c>
      <c r="G22" s="32" t="n">
        <v>30.69</v>
      </c>
      <c r="H22" s="32" t="s">
        <v>14</v>
      </c>
      <c r="I22" s="40" t="n">
        <f aca="false">IF(H22="",G22,IF(G22&lt;H22,G22,H22))</f>
        <v>30.69</v>
      </c>
      <c r="J22" s="35" t="n">
        <f aca="false">RANK(I22,I9:I25,1)</f>
        <v>15</v>
      </c>
      <c r="K22" s="41" t="n">
        <f aca="false">SUM(F22,J22)</f>
        <v>32</v>
      </c>
      <c r="L22" s="37" t="n">
        <f aca="false">RANK(K22,K9:K25,1)</f>
        <v>16</v>
      </c>
      <c r="N22" s="38"/>
      <c r="O22" s="39"/>
    </row>
    <row r="23" customFormat="false" ht="17.25" hidden="false" customHeight="false" outlineLevel="0" collapsed="false">
      <c r="A23" s="30" t="n">
        <v>15</v>
      </c>
      <c r="B23" s="42" t="s">
        <v>28</v>
      </c>
      <c r="C23" s="32" t="n">
        <v>70.22</v>
      </c>
      <c r="D23" s="33" t="n">
        <v>66.56</v>
      </c>
      <c r="E23" s="40" t="n">
        <f aca="false">IF(D23="",C23,IF(C23&lt;D23,C23,D23))</f>
        <v>66.56</v>
      </c>
      <c r="F23" s="35" t="n">
        <f aca="false">RANK(E23,E9:E25,1)</f>
        <v>5</v>
      </c>
      <c r="G23" s="32" t="n">
        <v>16.99</v>
      </c>
      <c r="H23" s="32" t="n">
        <v>18.25</v>
      </c>
      <c r="I23" s="40" t="n">
        <f aca="false">IF(H23="",G23,IF(G23&lt;H23,G23,H23))</f>
        <v>16.99</v>
      </c>
      <c r="J23" s="35" t="n">
        <f aca="false">RANK(I23,I9:I25,1)</f>
        <v>3</v>
      </c>
      <c r="K23" s="41" t="n">
        <f aca="false">SUM(F23,J23)</f>
        <v>8</v>
      </c>
      <c r="L23" s="37" t="n">
        <f aca="false">RANK(K23,K9:K25,1)</f>
        <v>3</v>
      </c>
      <c r="N23" s="38"/>
      <c r="O23" s="39"/>
    </row>
    <row r="24" customFormat="false" ht="17.25" hidden="false" customHeight="false" outlineLevel="0" collapsed="false">
      <c r="A24" s="30" t="n">
        <v>16</v>
      </c>
      <c r="B24" s="42" t="s">
        <v>29</v>
      </c>
      <c r="C24" s="32" t="n">
        <v>85.63</v>
      </c>
      <c r="D24" s="33" t="n">
        <v>90.97</v>
      </c>
      <c r="E24" s="40" t="n">
        <f aca="false">IF(D24="",C24,IF(C24&lt;D24,C24,D24))</f>
        <v>85.63</v>
      </c>
      <c r="F24" s="35" t="n">
        <f aca="false">RANK(E24,E9:E25,1)</f>
        <v>13</v>
      </c>
      <c r="G24" s="32" t="s">
        <v>14</v>
      </c>
      <c r="H24" s="32" t="n">
        <v>26.25</v>
      </c>
      <c r="I24" s="40" t="n">
        <f aca="false">IF(H24="",G24,IF(G24&lt;H24,G24,H24))</f>
        <v>26.25</v>
      </c>
      <c r="J24" s="35" t="n">
        <f aca="false">RANK(I24,I9:I25,1)</f>
        <v>14</v>
      </c>
      <c r="K24" s="41" t="n">
        <f aca="false">SUM(F24,J24)</f>
        <v>27</v>
      </c>
      <c r="L24" s="37" t="n">
        <f aca="false">RANK(K24,K9:K25,1)</f>
        <v>15</v>
      </c>
      <c r="N24" s="38"/>
      <c r="O24" s="39"/>
    </row>
    <row r="25" customFormat="false" ht="17.25" hidden="false" customHeight="false" outlineLevel="0" collapsed="false">
      <c r="A25" s="30" t="n">
        <v>17</v>
      </c>
      <c r="B25" s="42" t="s">
        <v>30</v>
      </c>
      <c r="C25" s="32" t="n">
        <v>71</v>
      </c>
      <c r="D25" s="33" t="n">
        <v>78.25</v>
      </c>
      <c r="E25" s="40" t="n">
        <f aca="false">IF(D25="",C25,IF(C25&lt;D25,C25,D25))</f>
        <v>71</v>
      </c>
      <c r="F25" s="35" t="n">
        <f aca="false">RANK(E25,E9:E25,1)</f>
        <v>6</v>
      </c>
      <c r="G25" s="32" t="n">
        <v>20.98</v>
      </c>
      <c r="H25" s="32" t="n">
        <v>21.75</v>
      </c>
      <c r="I25" s="40" t="n">
        <f aca="false">IF(H25="",G25,IF(G25&lt;H25,G25,H25))</f>
        <v>20.98</v>
      </c>
      <c r="J25" s="35" t="n">
        <f aca="false">RANK(I25,I9:I25,1)</f>
        <v>5</v>
      </c>
      <c r="K25" s="41" t="n">
        <f aca="false">SUM(F25,J25)</f>
        <v>11</v>
      </c>
      <c r="L25" s="37" t="n">
        <f aca="false">RANK(K25,K9:K25,1)</f>
        <v>5</v>
      </c>
      <c r="N25" s="38"/>
      <c r="O25" s="39"/>
    </row>
    <row r="26" customFormat="false" ht="12.75" hidden="false" customHeight="false" outlineLevel="0" collapsed="false">
      <c r="N26" s="38"/>
      <c r="O26" s="38"/>
    </row>
  </sheetData>
  <mergeCells count="8">
    <mergeCell ref="A1:L1"/>
    <mergeCell ref="A3:L3"/>
    <mergeCell ref="A5:L5"/>
    <mergeCell ref="A7:A8"/>
    <mergeCell ref="B7:B8"/>
    <mergeCell ref="C7:F7"/>
    <mergeCell ref="G7:J7"/>
    <mergeCell ref="K7:L7"/>
  </mergeCells>
  <conditionalFormatting sqref="F8 J8 L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9:F25 J9:J25 L9:L2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5" min="3" style="2" width="8.7"/>
    <col collapsed="false" customWidth="true" hidden="false" outlineLevel="0" max="6" min="6" style="2" width="5.71"/>
    <col collapsed="false" customWidth="true" hidden="false" outlineLevel="0" max="9" min="7" style="2" width="8.7"/>
    <col collapsed="false" customWidth="true" hidden="false" outlineLevel="0" max="10" min="10" style="2" width="5.71"/>
    <col collapsed="false" customWidth="true" hidden="false" outlineLevel="0" max="11" min="11" style="3" width="8.14"/>
    <col collapsed="false" customWidth="true" hidden="false" outlineLevel="0" max="12" min="12" style="2" width="7.56"/>
    <col collapsed="false" customWidth="false" hidden="false" outlineLevel="0" max="257" min="13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4.5" hidden="false" customHeight="true" outlineLevel="0" collapsed="false">
      <c r="A2" s="7"/>
      <c r="B2" s="8"/>
      <c r="C2" s="9"/>
      <c r="D2" s="10"/>
      <c r="E2" s="10"/>
      <c r="F2" s="11"/>
      <c r="G2" s="9"/>
      <c r="H2" s="10"/>
      <c r="I2" s="10"/>
      <c r="J2" s="11"/>
      <c r="K2" s="12"/>
      <c r="L2" s="11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6" customFormat="true" ht="4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5"/>
      <c r="L4" s="14"/>
    </row>
    <row r="5" s="6" customFormat="true" ht="24.95" hidden="false" customHeight="true" outlineLevel="0" collapsed="false">
      <c r="A5" s="16" t="s">
        <v>3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6" customFormat="true" ht="4.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  <c r="M6" s="19"/>
      <c r="N6" s="20"/>
    </row>
    <row r="7" s="6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/>
      <c r="E7" s="23"/>
      <c r="F7" s="23"/>
      <c r="G7" s="23" t="s">
        <v>6</v>
      </c>
      <c r="H7" s="23"/>
      <c r="I7" s="23"/>
      <c r="J7" s="23"/>
      <c r="K7" s="24" t="s">
        <v>7</v>
      </c>
      <c r="L7" s="24"/>
      <c r="M7" s="19"/>
      <c r="N7" s="20"/>
    </row>
    <row r="8" s="7" customFormat="true" ht="39.75" hidden="false" customHeight="true" outlineLevel="0" collapsed="false">
      <c r="A8" s="21"/>
      <c r="B8" s="22"/>
      <c r="C8" s="25" t="s">
        <v>8</v>
      </c>
      <c r="D8" s="26" t="s">
        <v>9</v>
      </c>
      <c r="E8" s="27" t="s">
        <v>10</v>
      </c>
      <c r="F8" s="28" t="s">
        <v>11</v>
      </c>
      <c r="G8" s="25" t="s">
        <v>8</v>
      </c>
      <c r="H8" s="26" t="s">
        <v>9</v>
      </c>
      <c r="I8" s="27" t="s">
        <v>10</v>
      </c>
      <c r="J8" s="28" t="s">
        <v>11</v>
      </c>
      <c r="K8" s="29" t="s">
        <v>12</v>
      </c>
      <c r="L8" s="28" t="s">
        <v>11</v>
      </c>
    </row>
    <row r="9" customFormat="false" ht="18" hidden="false" customHeight="true" outlineLevel="0" collapsed="false">
      <c r="A9" s="30" t="n">
        <v>1</v>
      </c>
      <c r="B9" s="31" t="s">
        <v>32</v>
      </c>
      <c r="C9" s="32" t="n">
        <v>75.15</v>
      </c>
      <c r="D9" s="32" t="n">
        <v>72.81</v>
      </c>
      <c r="E9" s="34" t="n">
        <f aca="false">IF(D9="",C9,IF(C9&lt;D9,C9,D9))</f>
        <v>72.81</v>
      </c>
      <c r="F9" s="35" t="n">
        <f aca="false">RANK(E9,E9:E20,1)</f>
        <v>11</v>
      </c>
      <c r="G9" s="32" t="s">
        <v>14</v>
      </c>
      <c r="H9" s="32" t="n">
        <v>39.22</v>
      </c>
      <c r="I9" s="34" t="n">
        <f aca="false">IF(H9="",G9,IF(G9&lt;H9,G9,H9))</f>
        <v>39.22</v>
      </c>
      <c r="J9" s="35" t="n">
        <f aca="false">RANK(I9,I9:I20,1)</f>
        <v>12</v>
      </c>
      <c r="K9" s="36" t="n">
        <f aca="false">SUM(F9,J9)</f>
        <v>23</v>
      </c>
      <c r="L9" s="37" t="n">
        <v>12</v>
      </c>
      <c r="N9" s="38"/>
      <c r="O9" s="39"/>
    </row>
    <row r="10" customFormat="false" ht="17.25" hidden="false" customHeight="false" outlineLevel="0" collapsed="false">
      <c r="A10" s="30" t="n">
        <v>2</v>
      </c>
      <c r="B10" s="42" t="s">
        <v>33</v>
      </c>
      <c r="C10" s="32" t="n">
        <v>79.03</v>
      </c>
      <c r="D10" s="32" t="n">
        <v>86.94</v>
      </c>
      <c r="E10" s="40" t="n">
        <f aca="false">IF(D10="",C10,IF(C10&lt;D10,C10,D10))</f>
        <v>79.03</v>
      </c>
      <c r="F10" s="35" t="n">
        <f aca="false">RANK(E10,E9:E20,1)</f>
        <v>12</v>
      </c>
      <c r="G10" s="32" t="n">
        <v>29.59</v>
      </c>
      <c r="H10" s="32" t="n">
        <v>32.77</v>
      </c>
      <c r="I10" s="40" t="n">
        <f aca="false">IF(H10="",G10,IF(G10&lt;H10,G10,H10))</f>
        <v>29.59</v>
      </c>
      <c r="J10" s="35" t="n">
        <f aca="false">RANK(I10,I9:I20,1)</f>
        <v>11</v>
      </c>
      <c r="K10" s="41" t="n">
        <f aca="false">SUM(F10,J10)</f>
        <v>23</v>
      </c>
      <c r="L10" s="37" t="n">
        <f aca="false">RANK(K10,K9:K20,1)</f>
        <v>11</v>
      </c>
      <c r="N10" s="38"/>
      <c r="O10" s="39"/>
    </row>
    <row r="11" customFormat="false" ht="17.25" hidden="false" customHeight="false" outlineLevel="0" collapsed="false">
      <c r="A11" s="30" t="n">
        <v>3</v>
      </c>
      <c r="B11" s="42" t="s">
        <v>19</v>
      </c>
      <c r="C11" s="32" t="n">
        <v>65.66</v>
      </c>
      <c r="D11" s="32" t="n">
        <v>63.53</v>
      </c>
      <c r="E11" s="40" t="n">
        <f aca="false">IF(D11="",C11,IF(C11&lt;D11,C11,D11))</f>
        <v>63.53</v>
      </c>
      <c r="F11" s="35" t="n">
        <f aca="false">RANK(E11,E9:E20,1)</f>
        <v>8</v>
      </c>
      <c r="G11" s="32" t="n">
        <v>21.36</v>
      </c>
      <c r="H11" s="32" t="n">
        <v>22.66</v>
      </c>
      <c r="I11" s="40" t="n">
        <f aca="false">IF(H11="",G11,IF(G11&lt;H11,G11,H11))</f>
        <v>21.36</v>
      </c>
      <c r="J11" s="35" t="n">
        <f aca="false">RANK(I11,I9:I20,1)</f>
        <v>8</v>
      </c>
      <c r="K11" s="41" t="n">
        <f aca="false">SUM(F11,J11)</f>
        <v>16</v>
      </c>
      <c r="L11" s="37" t="n">
        <f aca="false">RANK(K11,K9:K20,1)</f>
        <v>7</v>
      </c>
      <c r="N11" s="38"/>
      <c r="O11" s="39"/>
    </row>
    <row r="12" customFormat="false" ht="17.25" hidden="false" customHeight="false" outlineLevel="0" collapsed="false">
      <c r="A12" s="30" t="n">
        <v>4</v>
      </c>
      <c r="B12" s="42" t="s">
        <v>34</v>
      </c>
      <c r="C12" s="32" t="n">
        <v>56.83</v>
      </c>
      <c r="D12" s="32" t="n">
        <v>55.56</v>
      </c>
      <c r="E12" s="40" t="n">
        <f aca="false">IF(D12="",C12,IF(C12&lt;D12,C12,D12))</f>
        <v>55.56</v>
      </c>
      <c r="F12" s="35" t="n">
        <f aca="false">RANK(E12,E9:E20,1)</f>
        <v>2</v>
      </c>
      <c r="G12" s="32" t="n">
        <v>22.81</v>
      </c>
      <c r="H12" s="32" t="n">
        <v>16.22</v>
      </c>
      <c r="I12" s="40" t="n">
        <f aca="false">IF(H12="",G12,IF(G12&lt;H12,G12,H12))</f>
        <v>16.22</v>
      </c>
      <c r="J12" s="35" t="n">
        <f aca="false">RANK(I12,I9:I20,1)</f>
        <v>1</v>
      </c>
      <c r="K12" s="41" t="n">
        <f aca="false">SUM(F12,J12)</f>
        <v>3</v>
      </c>
      <c r="L12" s="37" t="n">
        <f aca="false">RANK(K12,K9:K20,1)</f>
        <v>1</v>
      </c>
      <c r="N12" s="38"/>
      <c r="O12" s="39"/>
    </row>
    <row r="13" customFormat="false" ht="17.25" hidden="false" customHeight="false" outlineLevel="0" collapsed="false">
      <c r="A13" s="30" t="n">
        <v>5</v>
      </c>
      <c r="B13" s="42" t="s">
        <v>35</v>
      </c>
      <c r="C13" s="32" t="n">
        <v>77.43</v>
      </c>
      <c r="D13" s="32" t="n">
        <v>62.87</v>
      </c>
      <c r="E13" s="40" t="n">
        <f aca="false">IF(D13="",C13,IF(C13&lt;D13,C13,D13))</f>
        <v>62.87</v>
      </c>
      <c r="F13" s="35" t="n">
        <f aca="false">RANK(E13,E9:E20,1)</f>
        <v>7</v>
      </c>
      <c r="G13" s="32" t="n">
        <v>39.93</v>
      </c>
      <c r="H13" s="32" t="n">
        <v>28.47</v>
      </c>
      <c r="I13" s="40" t="n">
        <f aca="false">IF(H13="",G13,IF(G13&lt;H13,G13,H13))</f>
        <v>28.47</v>
      </c>
      <c r="J13" s="35" t="n">
        <f aca="false">RANK(I13,I9:I20,1)</f>
        <v>10</v>
      </c>
      <c r="K13" s="41" t="n">
        <f aca="false">SUM(F13,J13)</f>
        <v>17</v>
      </c>
      <c r="L13" s="37" t="n">
        <v>9</v>
      </c>
      <c r="N13" s="38"/>
      <c r="O13" s="39"/>
    </row>
    <row r="14" customFormat="false" ht="17.25" hidden="false" customHeight="false" outlineLevel="0" collapsed="false">
      <c r="A14" s="30" t="n">
        <v>6</v>
      </c>
      <c r="B14" s="42" t="s">
        <v>36</v>
      </c>
      <c r="C14" s="32" t="n">
        <v>71.4</v>
      </c>
      <c r="D14" s="32" t="n">
        <v>67</v>
      </c>
      <c r="E14" s="40" t="n">
        <f aca="false">IF(D14="",C14,IF(C14&lt;D14,C14,D14))</f>
        <v>67</v>
      </c>
      <c r="F14" s="35" t="n">
        <f aca="false">RANK(E14,E9:E20,1)</f>
        <v>9</v>
      </c>
      <c r="G14" s="32" t="s">
        <v>14</v>
      </c>
      <c r="H14" s="32" t="n">
        <v>22.99</v>
      </c>
      <c r="I14" s="40" t="n">
        <f aca="false">IF(H14="",G14,IF(G14&lt;H14,G14,H14))</f>
        <v>22.99</v>
      </c>
      <c r="J14" s="35" t="n">
        <f aca="false">RANK(I14,I9:I20,1)</f>
        <v>9</v>
      </c>
      <c r="K14" s="41" t="n">
        <f aca="false">SUM(F14,J14)</f>
        <v>18</v>
      </c>
      <c r="L14" s="37" t="n">
        <f aca="false">RANK(K14,K9:K20,1)</f>
        <v>10</v>
      </c>
      <c r="M14" s="4" t="s">
        <v>37</v>
      </c>
      <c r="N14" s="38"/>
      <c r="O14" s="39"/>
    </row>
    <row r="15" customFormat="false" ht="17.25" hidden="false" customHeight="false" outlineLevel="0" collapsed="false">
      <c r="A15" s="30" t="n">
        <v>7</v>
      </c>
      <c r="B15" s="42" t="s">
        <v>38</v>
      </c>
      <c r="C15" s="32" t="n">
        <v>69.5</v>
      </c>
      <c r="D15" s="32" t="n">
        <v>57.53</v>
      </c>
      <c r="E15" s="40" t="n">
        <f aca="false">IF(D15="",C15,IF(C15&lt;D15,C15,D15))</f>
        <v>57.53</v>
      </c>
      <c r="F15" s="35" t="n">
        <f aca="false">RANK(E15,E9:E20,1)</f>
        <v>3</v>
      </c>
      <c r="G15" s="32" t="n">
        <v>19.99</v>
      </c>
      <c r="H15" s="32" t="n">
        <v>20.44</v>
      </c>
      <c r="I15" s="40" t="n">
        <f aca="false">IF(H15="",G15,IF(G15&lt;H15,G15,H15))</f>
        <v>19.99</v>
      </c>
      <c r="J15" s="35" t="n">
        <f aca="false">RANK(I15,I9:I20,1)</f>
        <v>6</v>
      </c>
      <c r="K15" s="41" t="n">
        <f aca="false">SUM(F15,J15)</f>
        <v>9</v>
      </c>
      <c r="L15" s="37" t="n">
        <v>6</v>
      </c>
      <c r="N15" s="38"/>
      <c r="O15" s="39"/>
    </row>
    <row r="16" customFormat="false" ht="17.25" hidden="false" customHeight="false" outlineLevel="0" collapsed="false">
      <c r="A16" s="30" t="n">
        <v>8</v>
      </c>
      <c r="B16" s="43" t="s">
        <v>39</v>
      </c>
      <c r="C16" s="32" t="n">
        <v>73.87</v>
      </c>
      <c r="D16" s="32" t="n">
        <v>60.4</v>
      </c>
      <c r="E16" s="40" t="n">
        <f aca="false">IF(D16="",C16,IF(C16&lt;D16,C16,D16))</f>
        <v>60.4</v>
      </c>
      <c r="F16" s="35" t="n">
        <f aca="false">RANK(E16,E9:E20,1)</f>
        <v>4</v>
      </c>
      <c r="G16" s="32" t="n">
        <v>23.39</v>
      </c>
      <c r="H16" s="32" t="n">
        <v>18.74</v>
      </c>
      <c r="I16" s="40" t="n">
        <f aca="false">IF(H16="",G16,IF(G16&lt;H16,G16,H16))</f>
        <v>18.74</v>
      </c>
      <c r="J16" s="35" t="n">
        <f aca="false">RANK(I16,I9:I20,1)</f>
        <v>5</v>
      </c>
      <c r="K16" s="41" t="n">
        <f aca="false">SUM(F16,J16)</f>
        <v>9</v>
      </c>
      <c r="L16" s="37" t="n">
        <v>5</v>
      </c>
      <c r="N16" s="38"/>
      <c r="O16" s="39"/>
    </row>
    <row r="17" customFormat="false" ht="17.25" hidden="false" customHeight="false" outlineLevel="0" collapsed="false">
      <c r="A17" s="30" t="n">
        <v>9</v>
      </c>
      <c r="B17" s="42" t="s">
        <v>40</v>
      </c>
      <c r="C17" s="32" t="n">
        <v>66.3</v>
      </c>
      <c r="D17" s="32" t="n">
        <v>62.06</v>
      </c>
      <c r="E17" s="40" t="n">
        <f aca="false">IF(D17="",C17,IF(C17&lt;D17,C17,D17))</f>
        <v>62.06</v>
      </c>
      <c r="F17" s="35" t="n">
        <f aca="false">RANK(E17,E9:E20,1)</f>
        <v>6</v>
      </c>
      <c r="G17" s="32" t="s">
        <v>14</v>
      </c>
      <c r="H17" s="32" t="n">
        <v>18.45</v>
      </c>
      <c r="I17" s="40" t="n">
        <f aca="false">IF(H17="",G17,IF(G17&lt;H17,G17,H17))</f>
        <v>18.45</v>
      </c>
      <c r="J17" s="35" t="n">
        <f aca="false">RANK(I17,I9:I20,1)</f>
        <v>3</v>
      </c>
      <c r="K17" s="41" t="n">
        <f aca="false">SUM(F17,J17)</f>
        <v>9</v>
      </c>
      <c r="L17" s="37" t="n">
        <f aca="false">RANK(K17,K9:K20,1)</f>
        <v>3</v>
      </c>
      <c r="N17" s="38"/>
      <c r="O17" s="39"/>
    </row>
    <row r="18" customFormat="false" ht="17.25" hidden="false" customHeight="false" outlineLevel="0" collapsed="false">
      <c r="A18" s="30" t="n">
        <v>10</v>
      </c>
      <c r="B18" s="42" t="s">
        <v>27</v>
      </c>
      <c r="C18" s="32" t="n">
        <v>81.27</v>
      </c>
      <c r="D18" s="32" t="n">
        <v>72.78</v>
      </c>
      <c r="E18" s="40" t="n">
        <f aca="false">IF(D18="",C18,IF(C18&lt;D18,C18,D18))</f>
        <v>72.78</v>
      </c>
      <c r="F18" s="35" t="n">
        <f aca="false">RANK(E18,E9:E20,1)</f>
        <v>10</v>
      </c>
      <c r="G18" s="32" t="n">
        <v>20.75</v>
      </c>
      <c r="H18" s="32" t="n">
        <v>25.54</v>
      </c>
      <c r="I18" s="40" t="n">
        <f aca="false">IF(H18="",G18,IF(G18&lt;H18,G18,H18))</f>
        <v>20.75</v>
      </c>
      <c r="J18" s="35" t="n">
        <f aca="false">RANK(I18,I9:I20,1)</f>
        <v>7</v>
      </c>
      <c r="K18" s="41" t="n">
        <f aca="false">SUM(F18,J18)</f>
        <v>17</v>
      </c>
      <c r="L18" s="37" t="n">
        <f aca="false">RANK(K18,K9:K20,1)</f>
        <v>8</v>
      </c>
      <c r="N18" s="38"/>
      <c r="O18" s="39"/>
    </row>
    <row r="19" customFormat="false" ht="17.25" hidden="false" customHeight="false" outlineLevel="0" collapsed="false">
      <c r="A19" s="30" t="n">
        <v>11</v>
      </c>
      <c r="B19" s="42" t="s">
        <v>41</v>
      </c>
      <c r="C19" s="32" t="n">
        <v>61.69</v>
      </c>
      <c r="D19" s="32" t="n">
        <v>96.58</v>
      </c>
      <c r="E19" s="40" t="n">
        <f aca="false">IF(D19="",C19,IF(C19&lt;D19,C19,D19))</f>
        <v>61.69</v>
      </c>
      <c r="F19" s="35" t="n">
        <f aca="false">RANK(E19,E9:E20,1)</f>
        <v>5</v>
      </c>
      <c r="G19" s="32" t="n">
        <v>18.72</v>
      </c>
      <c r="H19" s="32" t="n">
        <v>30.89</v>
      </c>
      <c r="I19" s="40" t="n">
        <f aca="false">IF(H19="",G19,IF(G19&lt;H19,G19,H19))</f>
        <v>18.72</v>
      </c>
      <c r="J19" s="35" t="n">
        <f aca="false">RANK(I19,I9:I20,1)</f>
        <v>4</v>
      </c>
      <c r="K19" s="41" t="n">
        <f aca="false">SUM(F19,J19)</f>
        <v>9</v>
      </c>
      <c r="L19" s="37" t="n">
        <v>4</v>
      </c>
      <c r="N19" s="38"/>
      <c r="O19" s="39"/>
    </row>
    <row r="20" customFormat="false" ht="17.25" hidden="false" customHeight="false" outlineLevel="0" collapsed="false">
      <c r="A20" s="30" t="n">
        <v>12</v>
      </c>
      <c r="B20" s="42" t="s">
        <v>13</v>
      </c>
      <c r="C20" s="32" t="n">
        <v>55.5</v>
      </c>
      <c r="D20" s="32" t="n">
        <v>57.84</v>
      </c>
      <c r="E20" s="40" t="n">
        <f aca="false">IF(D20="",C20,IF(C20&lt;D20,C20,D20))</f>
        <v>55.5</v>
      </c>
      <c r="F20" s="35" t="n">
        <f aca="false">RANK(E20,E9:E20,1)</f>
        <v>1</v>
      </c>
      <c r="G20" s="32" t="n">
        <v>17.8</v>
      </c>
      <c r="H20" s="32" t="n">
        <v>29.83</v>
      </c>
      <c r="I20" s="40" t="n">
        <f aca="false">IF(H20="",G20,IF(G20&lt;H20,G20,H20))</f>
        <v>17.8</v>
      </c>
      <c r="J20" s="35" t="n">
        <f aca="false">RANK(I20,I9:I20,1)</f>
        <v>2</v>
      </c>
      <c r="K20" s="41" t="n">
        <f aca="false">SUM(F20,J20)</f>
        <v>3</v>
      </c>
      <c r="L20" s="37" t="n">
        <v>2</v>
      </c>
      <c r="N20" s="38"/>
    </row>
  </sheetData>
  <mergeCells count="8">
    <mergeCell ref="A1:L1"/>
    <mergeCell ref="A3:L3"/>
    <mergeCell ref="A5:L5"/>
    <mergeCell ref="A7:A8"/>
    <mergeCell ref="B7:B8"/>
    <mergeCell ref="C7:F7"/>
    <mergeCell ref="G7:J7"/>
    <mergeCell ref="K7:L7"/>
  </mergeCells>
  <conditionalFormatting sqref="F8 J8 L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F9:F20 J9:J20 L9:L20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rana</cp:lastModifiedBy>
  <cp:lastPrinted>2013-06-09T12:40:35Z</cp:lastPrinted>
  <dcterms:modified xsi:type="dcterms:W3CDTF">2013-06-18T10:55:06Z</dcterms:modified>
  <cp:revision>0</cp:revision>
  <dc:subject/>
  <dc:title/>
</cp:coreProperties>
</file>