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ejmladší" sheetId="1" state="visible" r:id="rId2"/>
    <sheet name="Mladší" sheetId="2" state="visible" r:id="rId3"/>
    <sheet name="Starší" sheetId="3" state="visible" r:id="rId4"/>
    <sheet name="Družstva_ml" sheetId="4" state="visible" r:id="rId5"/>
    <sheet name="Družstva_st" sheetId="5" state="visible" r:id="rId6"/>
    <sheet name="Celkove_vysledky"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474">
  <si>
    <t xml:space="preserve">Mikulášská střelba Ledce 2013 – jednotlivci kategorie nejmladší</t>
  </si>
  <si>
    <t xml:space="preserve">Jméno a příjmení</t>
  </si>
  <si>
    <t xml:space="preserve">SDH</t>
  </si>
  <si>
    <t xml:space="preserve">Foukačka</t>
  </si>
  <si>
    <t xml:space="preserve"> Luk</t>
  </si>
  <si>
    <t xml:space="preserve"> Vzduchovka</t>
  </si>
  <si>
    <t xml:space="preserve">Celkem</t>
  </si>
  <si>
    <t xml:space="preserve">Pořadí</t>
  </si>
  <si>
    <t xml:space="preserve">Pořadí foukačka</t>
  </si>
  <si>
    <t xml:space="preserve">Pořadí luk</t>
  </si>
  <si>
    <t xml:space="preserve">Pořadí vzduchovka</t>
  </si>
  <si>
    <t xml:space="preserve">Jan Dobrý</t>
  </si>
  <si>
    <t xml:space="preserve">Bučí</t>
  </si>
  <si>
    <t xml:space="preserve">Gita Macháčková</t>
  </si>
  <si>
    <t xml:space="preserve">Černý Milan</t>
  </si>
  <si>
    <t xml:space="preserve">Dolany</t>
  </si>
  <si>
    <t xml:space="preserve">3. místo lepší celkový součet</t>
  </si>
  <si>
    <t xml:space="preserve">Černý Pavel</t>
  </si>
  <si>
    <t xml:space="preserve">4. místo horší celkový součet</t>
  </si>
  <si>
    <t xml:space="preserve">Mašek Jakub</t>
  </si>
  <si>
    <t xml:space="preserve">Ševčík Štěpán</t>
  </si>
  <si>
    <t xml:space="preserve">Fenclová Tereza</t>
  </si>
  <si>
    <t xml:space="preserve">Jakub Šubrt</t>
  </si>
  <si>
    <t xml:space="preserve">Kaznějov</t>
  </si>
  <si>
    <t xml:space="preserve">Mariánka Melichar</t>
  </si>
  <si>
    <t xml:space="preserve">Nevřeň</t>
  </si>
  <si>
    <t xml:space="preserve">Kryštof Kaftan</t>
  </si>
  <si>
    <t xml:space="preserve">Dýšina</t>
  </si>
  <si>
    <t xml:space="preserve">Barbora Hričinová</t>
  </si>
  <si>
    <t xml:space="preserve">Michal Hričina</t>
  </si>
  <si>
    <t xml:space="preserve">Radovan Maršálek</t>
  </si>
  <si>
    <t xml:space="preserve">Miroslav Krejčí</t>
  </si>
  <si>
    <t xml:space="preserve">Dominik Štěrba </t>
  </si>
  <si>
    <t xml:space="preserve">Chrást</t>
  </si>
  <si>
    <t xml:space="preserve">Richard Špelina </t>
  </si>
  <si>
    <t xml:space="preserve">Mikoláš Mlnařík </t>
  </si>
  <si>
    <t xml:space="preserve">Aleš Beneš </t>
  </si>
  <si>
    <t xml:space="preserve">Lucinka Pousková</t>
  </si>
  <si>
    <t xml:space="preserve">Obora</t>
  </si>
  <si>
    <t xml:space="preserve">Jaroušek Hubáček</t>
  </si>
  <si>
    <t xml:space="preserve">Ledce</t>
  </si>
  <si>
    <t xml:space="preserve">Mikulášská střelba Ledce 2013 – jednotlivci kategorie mladší</t>
  </si>
  <si>
    <t xml:space="preserve">Luk</t>
  </si>
  <si>
    <t xml:space="preserve">Vzduchovka</t>
  </si>
  <si>
    <t xml:space="preserve">Natálka Netrhová</t>
  </si>
  <si>
    <t xml:space="preserve">Kateřina Fránová</t>
  </si>
  <si>
    <t xml:space="preserve">Lukáš Dobrý</t>
  </si>
  <si>
    <t xml:space="preserve">David Hašek</t>
  </si>
  <si>
    <t xml:space="preserve">Šašek Matěj</t>
  </si>
  <si>
    <t xml:space="preserve">Fryček Matyáš</t>
  </si>
  <si>
    <t xml:space="preserve">Mašek Václav</t>
  </si>
  <si>
    <t xml:space="preserve">1. místo lepší celkový součet</t>
  </si>
  <si>
    <t xml:space="preserve">Klail Vojtěch</t>
  </si>
  <si>
    <t xml:space="preserve">Ševčík Jan</t>
  </si>
  <si>
    <t xml:space="preserve">Lukáš Motyčák</t>
  </si>
  <si>
    <t xml:space="preserve">Druztová </t>
  </si>
  <si>
    <t xml:space="preserve">Josef Motyčák</t>
  </si>
  <si>
    <t xml:space="preserve">Šimon Bidzilja</t>
  </si>
  <si>
    <t xml:space="preserve">Magdalena Součková</t>
  </si>
  <si>
    <t xml:space="preserve">Eliška Tomková</t>
  </si>
  <si>
    <t xml:space="preserve">Amálka Bidziljová</t>
  </si>
  <si>
    <t xml:space="preserve">Johanka Heřmanová</t>
  </si>
  <si>
    <t xml:space="preserve">Bára Růžková</t>
  </si>
  <si>
    <t xml:space="preserve">Teodor Nekola</t>
  </si>
  <si>
    <t xml:space="preserve">Vojtěch Kovanda</t>
  </si>
  <si>
    <t xml:space="preserve">Ája Klausová</t>
  </si>
  <si>
    <t xml:space="preserve">Kožlany</t>
  </si>
  <si>
    <t xml:space="preserve">Lucka Hudousková</t>
  </si>
  <si>
    <t xml:space="preserve">Markétka Tomešová</t>
  </si>
  <si>
    <t xml:space="preserve">Pepa Horák</t>
  </si>
  <si>
    <t xml:space="preserve">Kuba Pova </t>
  </si>
  <si>
    <t xml:space="preserve">Veronika Čejková</t>
  </si>
  <si>
    <t xml:space="preserve">Štěpán Muchka</t>
  </si>
  <si>
    <t xml:space="preserve">Tereza Suchá</t>
  </si>
  <si>
    <t xml:space="preserve">Marie Pechátová</t>
  </si>
  <si>
    <t xml:space="preserve">Denisa Döchlerová</t>
  </si>
  <si>
    <t xml:space="preserve">Mikuláš Melichar</t>
  </si>
  <si>
    <t xml:space="preserve">Štěpán Kolesa</t>
  </si>
  <si>
    <t xml:space="preserve">Karolína Hanusová</t>
  </si>
  <si>
    <t xml:space="preserve">Michal Sýkora</t>
  </si>
  <si>
    <t xml:space="preserve">Kořínek Tobiáš</t>
  </si>
  <si>
    <t xml:space="preserve">Třemošná</t>
  </si>
  <si>
    <t xml:space="preserve">Tarantík Jakub</t>
  </si>
  <si>
    <t xml:space="preserve">Behríková Kristýna</t>
  </si>
  <si>
    <t xml:space="preserve">Rozum Adam</t>
  </si>
  <si>
    <t xml:space="preserve">Jaroslava Pavlíčková</t>
  </si>
  <si>
    <t xml:space="preserve">Úherce</t>
  </si>
  <si>
    <t xml:space="preserve">Adam Cochlar</t>
  </si>
  <si>
    <t xml:space="preserve">Magdaléna Matoušková</t>
  </si>
  <si>
    <t xml:space="preserve">Lukáš Hodač</t>
  </si>
  <si>
    <t xml:space="preserve">Kristýna Valentová</t>
  </si>
  <si>
    <t xml:space="preserve">Zemanová Adéla</t>
  </si>
  <si>
    <t xml:space="preserve">Chotíkov</t>
  </si>
  <si>
    <t xml:space="preserve">Krystlová Yvona</t>
  </si>
  <si>
    <t xml:space="preserve">Kodlová Denča</t>
  </si>
  <si>
    <t xml:space="preserve">Řípová Maruška</t>
  </si>
  <si>
    <t xml:space="preserve">Křikavová Šárka</t>
  </si>
  <si>
    <t xml:space="preserve">Tomášková Iva</t>
  </si>
  <si>
    <t xml:space="preserve">Žemlička Vašík</t>
  </si>
  <si>
    <t xml:space="preserve">Křikavová Andělka</t>
  </si>
  <si>
    <t xml:space="preserve">Tomášková Kačka</t>
  </si>
  <si>
    <t xml:space="preserve">Racek Honza</t>
  </si>
  <si>
    <t xml:space="preserve">Salák Matyáš</t>
  </si>
  <si>
    <t xml:space="preserve">Tereza Nováková</t>
  </si>
  <si>
    <t xml:space="preserve">Manětín</t>
  </si>
  <si>
    <t xml:space="preserve">Lucie Uxová</t>
  </si>
  <si>
    <t xml:space="preserve">Barbora Kurilová</t>
  </si>
  <si>
    <t xml:space="preserve">Nela Steidlová</t>
  </si>
  <si>
    <t xml:space="preserve">Anna Vandrovcová</t>
  </si>
  <si>
    <t xml:space="preserve">Vojtěch Maršán</t>
  </si>
  <si>
    <t xml:space="preserve">Jaroslav Hruška</t>
  </si>
  <si>
    <t xml:space="preserve">Vojtěch Čejka</t>
  </si>
  <si>
    <t xml:space="preserve">Jan Maršán</t>
  </si>
  <si>
    <t xml:space="preserve">Koza Matyáš</t>
  </si>
  <si>
    <t xml:space="preserve">Horní Bělá</t>
  </si>
  <si>
    <t xml:space="preserve">Červená Kristýna</t>
  </si>
  <si>
    <t xml:space="preserve">Walter Tomáš</t>
  </si>
  <si>
    <t xml:space="preserve">Nágr Pavel</t>
  </si>
  <si>
    <t xml:space="preserve">Kubíková Zuzana</t>
  </si>
  <si>
    <t xml:space="preserve">Tlučná</t>
  </si>
  <si>
    <t xml:space="preserve">David Matyáš  </t>
  </si>
  <si>
    <t xml:space="preserve">Davidová Žaneta                               </t>
  </si>
  <si>
    <t xml:space="preserve">Hranáčová Eva                                  </t>
  </si>
  <si>
    <t xml:space="preserve">Špachmann Miloslav                         </t>
  </si>
  <si>
    <t xml:space="preserve">Hocký Adam                                        </t>
  </si>
  <si>
    <t xml:space="preserve">Vojáček Jan</t>
  </si>
  <si>
    <t xml:space="preserve">Holoubek Ondřej                                  </t>
  </si>
  <si>
    <t xml:space="preserve">Vildová Adéla                                        </t>
  </si>
  <si>
    <t xml:space="preserve">Hranáč Petr                                          </t>
  </si>
  <si>
    <t xml:space="preserve">Balázsová Hana</t>
  </si>
  <si>
    <t xml:space="preserve">Hocká Anna</t>
  </si>
  <si>
    <t xml:space="preserve">Liška Vojtěch</t>
  </si>
  <si>
    <t xml:space="preserve">Markétka Brabcová</t>
  </si>
  <si>
    <t xml:space="preserve">Nekmíř</t>
  </si>
  <si>
    <t xml:space="preserve">Filip Šípek</t>
  </si>
  <si>
    <t xml:space="preserve">Matěj Kapr</t>
  </si>
  <si>
    <t xml:space="preserve">Richard Bezděk</t>
  </si>
  <si>
    <t xml:space="preserve">Filip Dobrý</t>
  </si>
  <si>
    <t xml:space="preserve">Filip Homola</t>
  </si>
  <si>
    <t xml:space="preserve">Vašek Klíma</t>
  </si>
  <si>
    <t xml:space="preserve">Horní Hradiště</t>
  </si>
  <si>
    <t xml:space="preserve">Vašek Sebránek</t>
  </si>
  <si>
    <t xml:space="preserve">2. místo horší celkový součet</t>
  </si>
  <si>
    <t xml:space="preserve">Honza Unatinský</t>
  </si>
  <si>
    <t xml:space="preserve">Anička Unatinská</t>
  </si>
  <si>
    <t xml:space="preserve">Dáňa Vögtlin</t>
  </si>
  <si>
    <t xml:space="preserve">Štěpán Kepka</t>
  </si>
  <si>
    <t xml:space="preserve">Honza Klíma</t>
  </si>
  <si>
    <t xml:space="preserve">Marek Beneš </t>
  </si>
  <si>
    <t xml:space="preserve">Veronika Chocová </t>
  </si>
  <si>
    <t xml:space="preserve">Veronika Nová </t>
  </si>
  <si>
    <t xml:space="preserve">Monika Palkosková </t>
  </si>
  <si>
    <t xml:space="preserve">Samuel Štěrba </t>
  </si>
  <si>
    <t xml:space="preserve">Michal Špelina </t>
  </si>
  <si>
    <t xml:space="preserve">Kristýna Mošnová </t>
  </si>
  <si>
    <t xml:space="preserve">Matyáš Mlnařík </t>
  </si>
  <si>
    <t xml:space="preserve">Štěpán Bernášek </t>
  </si>
  <si>
    <t xml:space="preserve">David Drnek</t>
  </si>
  <si>
    <t xml:space="preserve">Kyšice</t>
  </si>
  <si>
    <t xml:space="preserve">Michal Navrátil</t>
  </si>
  <si>
    <t xml:space="preserve">Lucie Rabadová</t>
  </si>
  <si>
    <t xml:space="preserve">Zuzana Kafková</t>
  </si>
  <si>
    <t xml:space="preserve">Anna Medveďová</t>
  </si>
  <si>
    <t xml:space="preserve">Tomáš Bartoš</t>
  </si>
  <si>
    <t xml:space="preserve">Tereza Tolarová</t>
  </si>
  <si>
    <t xml:space="preserve">Pavel Drnek</t>
  </si>
  <si>
    <t xml:space="preserve">Brabec Jakub</t>
  </si>
  <si>
    <t xml:space="preserve">Libor Mařík</t>
  </si>
  <si>
    <t xml:space="preserve">Všeruby</t>
  </si>
  <si>
    <t xml:space="preserve">Dan Dvořák</t>
  </si>
  <si>
    <t xml:space="preserve">Pavla Kelešová</t>
  </si>
  <si>
    <t xml:space="preserve">Lenka Baumová</t>
  </si>
  <si>
    <t xml:space="preserve">Matěj Teska</t>
  </si>
  <si>
    <t xml:space="preserve">Lenka Růžičková</t>
  </si>
  <si>
    <t xml:space="preserve">Marek Stejskal</t>
  </si>
  <si>
    <t xml:space="preserve">Aleš Winkelhöfer</t>
  </si>
  <si>
    <t xml:space="preserve">Jakub Fanta</t>
  </si>
  <si>
    <t xml:space="preserve">Barbora Henžlíková</t>
  </si>
  <si>
    <t xml:space="preserve">Martin Pouska</t>
  </si>
  <si>
    <t xml:space="preserve">Lenka Egertová</t>
  </si>
  <si>
    <t xml:space="preserve">Pavel Lederer</t>
  </si>
  <si>
    <t xml:space="preserve">Kristýne Egertová</t>
  </si>
  <si>
    <t xml:space="preserve">Nikola Křížová</t>
  </si>
  <si>
    <t xml:space="preserve">Patrik Poláček</t>
  </si>
  <si>
    <t xml:space="preserve">Matěj Bech</t>
  </si>
  <si>
    <t xml:space="preserve">Adam Prokeš</t>
  </si>
  <si>
    <t xml:space="preserve">Jiří Suchý</t>
  </si>
  <si>
    <t xml:space="preserve">Lucka Kračková</t>
  </si>
  <si>
    <t xml:space="preserve">Soňa Kováříková</t>
  </si>
  <si>
    <t xml:space="preserve">Kristýna Žáková</t>
  </si>
  <si>
    <t xml:space="preserve">Šárka Hubáčková</t>
  </si>
  <si>
    <t xml:space="preserve">Kuba Ruml</t>
  </si>
  <si>
    <t xml:space="preserve">Jonáš Frundl</t>
  </si>
  <si>
    <t xml:space="preserve">Kája Friedrichová</t>
  </si>
  <si>
    <t xml:space="preserve">Jolana Hrdinová</t>
  </si>
  <si>
    <t xml:space="preserve">Dominik Šubrt </t>
  </si>
  <si>
    <t xml:space="preserve">Tereza Husáková </t>
  </si>
  <si>
    <t xml:space="preserve">Ondřej Adámek</t>
  </si>
  <si>
    <t xml:space="preserve">Lucie Kopecká</t>
  </si>
  <si>
    <t xml:space="preserve">Kateřina Jarošová</t>
  </si>
  <si>
    <t xml:space="preserve">David Vondra</t>
  </si>
  <si>
    <t xml:space="preserve">Jakub Šenkapoul</t>
  </si>
  <si>
    <t xml:space="preserve">Dominik Poles</t>
  </si>
  <si>
    <t xml:space="preserve">Jan Vodák</t>
  </si>
  <si>
    <t xml:space="preserve">Melč Štěpán</t>
  </si>
  <si>
    <t xml:space="preserve">Zbůch</t>
  </si>
  <si>
    <t xml:space="preserve">Melár Zděnek</t>
  </si>
  <si>
    <t xml:space="preserve">Nový Josef</t>
  </si>
  <si>
    <t xml:space="preserve">Motec Jasmína</t>
  </si>
  <si>
    <t xml:space="preserve">Motec Josif</t>
  </si>
  <si>
    <t xml:space="preserve">Jiří Hozák</t>
  </si>
  <si>
    <t xml:space="preserve">Jakub Bouzek</t>
  </si>
  <si>
    <t xml:space="preserve">Město Touškov</t>
  </si>
  <si>
    <t xml:space="preserve">Jakub Ruml</t>
  </si>
  <si>
    <t xml:space="preserve">Matěj Šmídl</t>
  </si>
  <si>
    <t xml:space="preserve">Jan Sedláček</t>
  </si>
  <si>
    <t xml:space="preserve">Václav Langmaier</t>
  </si>
  <si>
    <t xml:space="preserve">Mikulášská střelba Ledce 2013 – jednotlivci kategorie starší</t>
  </si>
  <si>
    <t xml:space="preserve">Marek Mach</t>
  </si>
  <si>
    <t xml:space="preserve">Veronika Macháčková</t>
  </si>
  <si>
    <t xml:space="preserve">František Dobrý</t>
  </si>
  <si>
    <t xml:space="preserve">Sikorová Anna</t>
  </si>
  <si>
    <t xml:space="preserve">Jež Richard</t>
  </si>
  <si>
    <t xml:space="preserve">Přibylová Eliška</t>
  </si>
  <si>
    <t xml:space="preserve">Klailová Helena</t>
  </si>
  <si>
    <t xml:space="preserve">Klailová Eliška</t>
  </si>
  <si>
    <t xml:space="preserve">Šárka Bidziljová</t>
  </si>
  <si>
    <t xml:space="preserve">Druztová</t>
  </si>
  <si>
    <t xml:space="preserve">Václav Brudna</t>
  </si>
  <si>
    <t xml:space="preserve">Tomáš Heřman</t>
  </si>
  <si>
    <t xml:space="preserve">Magdalena Krňoulová</t>
  </si>
  <si>
    <t xml:space="preserve">Lucie Vracovská</t>
  </si>
  <si>
    <t xml:space="preserve">Jirka Švamberg</t>
  </si>
  <si>
    <t xml:space="preserve"> Niky Švambergová</t>
  </si>
  <si>
    <t xml:space="preserve">Lenka Zímová</t>
  </si>
  <si>
    <t xml:space="preserve">  Rozárka Slabá</t>
  </si>
  <si>
    <t xml:space="preserve">Jirka  Hodousek</t>
  </si>
  <si>
    <t xml:space="preserve">Terezka Černá</t>
  </si>
  <si>
    <t xml:space="preserve"> Bára Špačková</t>
  </si>
  <si>
    <t xml:space="preserve"> Vašek Pícl</t>
  </si>
  <si>
    <t xml:space="preserve">  Míra Beneš</t>
  </si>
  <si>
    <t xml:space="preserve">Petr Kuchař</t>
  </si>
  <si>
    <t xml:space="preserve">Anna Křížová</t>
  </si>
  <si>
    <t xml:space="preserve">Ondra Šebek</t>
  </si>
  <si>
    <t xml:space="preserve">Veronika Machačová</t>
  </si>
  <si>
    <t xml:space="preserve">Martin Novák</t>
  </si>
  <si>
    <t xml:space="preserve">Tereza Lukášová</t>
  </si>
  <si>
    <t xml:space="preserve">Dan Kubeš</t>
  </si>
  <si>
    <t xml:space="preserve">Filip Broft</t>
  </si>
  <si>
    <t xml:space="preserve">Petr Kolesa</t>
  </si>
  <si>
    <t xml:space="preserve">David Kohler</t>
  </si>
  <si>
    <t xml:space="preserve">Daniel Kohler</t>
  </si>
  <si>
    <t xml:space="preserve">Martina Koudelová</t>
  </si>
  <si>
    <t xml:space="preserve">Kateřina Vébrová</t>
  </si>
  <si>
    <t xml:space="preserve">Láďa Kraus</t>
  </si>
  <si>
    <t xml:space="preserve">Sára Kaprová</t>
  </si>
  <si>
    <t xml:space="preserve">Adéla Brabcová</t>
  </si>
  <si>
    <t xml:space="preserve">Karolína Klenovská</t>
  </si>
  <si>
    <t xml:space="preserve">Zruč</t>
  </si>
  <si>
    <t xml:space="preserve">Kateřina Vodrážková</t>
  </si>
  <si>
    <t xml:space="preserve">Natka Vopatová</t>
  </si>
  <si>
    <t xml:space="preserve">Jan Vodrážka</t>
  </si>
  <si>
    <t xml:space="preserve">Tomáš Sobotík</t>
  </si>
  <si>
    <t xml:space="preserve">Jakub Grossman</t>
  </si>
  <si>
    <t xml:space="preserve">Kateřina Paslavská</t>
  </si>
  <si>
    <t xml:space="preserve">Tereza Mrcková</t>
  </si>
  <si>
    <t xml:space="preserve">Šimon Pekár</t>
  </si>
  <si>
    <t xml:space="preserve">Petr Kalčík</t>
  </si>
  <si>
    <t xml:space="preserve">Vojtěch Kilián</t>
  </si>
  <si>
    <t xml:space="preserve">Marek Cihla</t>
  </si>
  <si>
    <t xml:space="preserve">Krepindlová Míša</t>
  </si>
  <si>
    <t xml:space="preserve">Tůmová Aneta</t>
  </si>
  <si>
    <t xml:space="preserve">Landa Kryštof</t>
  </si>
  <si>
    <t xml:space="preserve">Salák Dominik</t>
  </si>
  <si>
    <t xml:space="preserve">Žemlička Honza</t>
  </si>
  <si>
    <t xml:space="preserve">Adéla Šafrová</t>
  </si>
  <si>
    <t xml:space="preserve">Jiřina Fenclová</t>
  </si>
  <si>
    <t xml:space="preserve">Patrik Hnátek</t>
  </si>
  <si>
    <t xml:space="preserve">Tomáš Vobořil</t>
  </si>
  <si>
    <t xml:space="preserve">3.místo horší celkové pořadí</t>
  </si>
  <si>
    <t xml:space="preserve">Martin Smutný</t>
  </si>
  <si>
    <t xml:space="preserve">Zuzana Šafrová</t>
  </si>
  <si>
    <t xml:space="preserve">Martina Pašková</t>
  </si>
  <si>
    <t xml:space="preserve">Michaela Trkovská</t>
  </si>
  <si>
    <t xml:space="preserve">David Hanus</t>
  </si>
  <si>
    <t xml:space="preserve">Michaela Maršánová</t>
  </si>
  <si>
    <t xml:space="preserve">Petra Čejková</t>
  </si>
  <si>
    <t xml:space="preserve">Pešíková Veronika</t>
  </si>
  <si>
    <t xml:space="preserve">Pešíková Klárka</t>
  </si>
  <si>
    <t xml:space="preserve">Nový Jan</t>
  </si>
  <si>
    <t xml:space="preserve">Třeštík Michal</t>
  </si>
  <si>
    <t xml:space="preserve">Třeštíková Jana</t>
  </si>
  <si>
    <t xml:space="preserve">Jíchová Viktorie</t>
  </si>
  <si>
    <t xml:space="preserve">Kalousová Andrea</t>
  </si>
  <si>
    <t xml:space="preserve">Martin Simeonov</t>
  </si>
  <si>
    <t xml:space="preserve">Miluše Blanka Radová</t>
  </si>
  <si>
    <t xml:space="preserve">Michal Kabele</t>
  </si>
  <si>
    <t xml:space="preserve">Marek Zítka</t>
  </si>
  <si>
    <t xml:space="preserve">Lukáš Vojtěchovský</t>
  </si>
  <si>
    <t xml:space="preserve">Viktorie Kašparová</t>
  </si>
  <si>
    <t xml:space="preserve">Pavel Kabele</t>
  </si>
  <si>
    <t xml:space="preserve">Filip Nováček</t>
  </si>
  <si>
    <t xml:space="preserve">Ladislav Černý</t>
  </si>
  <si>
    <t xml:space="preserve">Jan Engel</t>
  </si>
  <si>
    <t xml:space="preserve">Adéla Šmídová</t>
  </si>
  <si>
    <t xml:space="preserve">Adéla Háková</t>
  </si>
  <si>
    <t xml:space="preserve">Adéla Kohutová</t>
  </si>
  <si>
    <t xml:space="preserve">Adéla Baslová</t>
  </si>
  <si>
    <t xml:space="preserve">Eliška Růžková</t>
  </si>
  <si>
    <t xml:space="preserve">Radka Urbánková</t>
  </si>
  <si>
    <t xml:space="preserve">Tereza Šlehoberová</t>
  </si>
  <si>
    <t xml:space="preserve">Kateřina Růžková</t>
  </si>
  <si>
    <t xml:space="preserve">3. místo - horší celkový součet</t>
  </si>
  <si>
    <t xml:space="preserve">Jakub Ramajzl</t>
  </si>
  <si>
    <t xml:space="preserve">Kryštof Ramajzl</t>
  </si>
  <si>
    <t xml:space="preserve">Ondřej Müller</t>
  </si>
  <si>
    <t xml:space="preserve">Filip Růžek</t>
  </si>
  <si>
    <t xml:space="preserve">Kolář Vojtěch</t>
  </si>
  <si>
    <t xml:space="preserve">Balázs Matěj</t>
  </si>
  <si>
    <t xml:space="preserve">Longauer Matyáš</t>
  </si>
  <si>
    <t xml:space="preserve">Tilňák Tomáš</t>
  </si>
  <si>
    <t xml:space="preserve">Liška Milan</t>
  </si>
  <si>
    <t xml:space="preserve">Vašek Mašek</t>
  </si>
  <si>
    <t xml:space="preserve">Žichlice</t>
  </si>
  <si>
    <t xml:space="preserve">Dan Šebek</t>
  </si>
  <si>
    <t xml:space="preserve">Jirka Pajer</t>
  </si>
  <si>
    <t xml:space="preserve">David Pavlíček</t>
  </si>
  <si>
    <t xml:space="preserve">Tereza Havlová</t>
  </si>
  <si>
    <t xml:space="preserve">Martin Mareš</t>
  </si>
  <si>
    <t xml:space="preserve">Martina Krejčová</t>
  </si>
  <si>
    <t xml:space="preserve">Adéla Netrhová</t>
  </si>
  <si>
    <t xml:space="preserve">Adam Kůsa</t>
  </si>
  <si>
    <t xml:space="preserve">Štěpán Kůsa</t>
  </si>
  <si>
    <t xml:space="preserve">Janina Tomášková</t>
  </si>
  <si>
    <t xml:space="preserve">Adéla Kepková</t>
  </si>
  <si>
    <t xml:space="preserve">Kuba Kolář</t>
  </si>
  <si>
    <t xml:space="preserve">Aleš Tauchen</t>
  </si>
  <si>
    <t xml:space="preserve">2. místo - lepší celkové pořadí</t>
  </si>
  <si>
    <t xml:space="preserve">Verča Švejskovská</t>
  </si>
  <si>
    <t xml:space="preserve">Adéla Kůsová</t>
  </si>
  <si>
    <t xml:space="preserve">Michal Stejskal</t>
  </si>
  <si>
    <t xml:space="preserve">Martin Mošna </t>
  </si>
  <si>
    <t xml:space="preserve">Pavel Choc</t>
  </si>
  <si>
    <t xml:space="preserve">Eliška Navrátilová</t>
  </si>
  <si>
    <t xml:space="preserve">Adam Merhaut</t>
  </si>
  <si>
    <t xml:space="preserve">Dominika Tolarová</t>
  </si>
  <si>
    <t xml:space="preserve">Václava Sedláková</t>
  </si>
  <si>
    <t xml:space="preserve">Martin Končel</t>
  </si>
  <si>
    <t xml:space="preserve">Nýřany</t>
  </si>
  <si>
    <t xml:space="preserve">Jan Egermayer</t>
  </si>
  <si>
    <t xml:space="preserve">Jakub Skolek</t>
  </si>
  <si>
    <t xml:space="preserve">Michal Havlíček</t>
  </si>
  <si>
    <t xml:space="preserve">Jana Petermanová</t>
  </si>
  <si>
    <t xml:space="preserve">Katka Fišerová</t>
  </si>
  <si>
    <t xml:space="preserve">Lucie Fišerová</t>
  </si>
  <si>
    <t xml:space="preserve">Daniel Mašek</t>
  </si>
  <si>
    <t xml:space="preserve">Jaroslav Kristl</t>
  </si>
  <si>
    <t xml:space="preserve">Aleš Salák</t>
  </si>
  <si>
    <t xml:space="preserve">rozstřel 2. místo</t>
  </si>
  <si>
    <t xml:space="preserve">Petra Kelešová</t>
  </si>
  <si>
    <t xml:space="preserve">Adéla Tesková</t>
  </si>
  <si>
    <t xml:space="preserve">Naďa Smejkalová</t>
  </si>
  <si>
    <t xml:space="preserve">Veronika Smejkalová</t>
  </si>
  <si>
    <t xml:space="preserve">Kristýna Suchá</t>
  </si>
  <si>
    <t xml:space="preserve">Jan Chmelíř</t>
  </si>
  <si>
    <t xml:space="preserve">Jaroslav Tomeš</t>
  </si>
  <si>
    <t xml:space="preserve">Barbora Rumlová</t>
  </si>
  <si>
    <t xml:space="preserve">Patrik Procházka</t>
  </si>
  <si>
    <t xml:space="preserve">rozstřel 3. místo</t>
  </si>
  <si>
    <t xml:space="preserve">Jan Friedrich</t>
  </si>
  <si>
    <t xml:space="preserve">Aneta Karlová</t>
  </si>
  <si>
    <t xml:space="preserve">Denisa Nesvadbová</t>
  </si>
  <si>
    <t xml:space="preserve">Eliška Šmolíková</t>
  </si>
  <si>
    <t xml:space="preserve">Václav Tesař</t>
  </si>
  <si>
    <t xml:space="preserve">Natálie Forejtová</t>
  </si>
  <si>
    <t xml:space="preserve">Jitka Kresničerová</t>
  </si>
  <si>
    <t xml:space="preserve">Veronika Přibilová</t>
  </si>
  <si>
    <t xml:space="preserve">Julie Štemberová</t>
  </si>
  <si>
    <t xml:space="preserve">Magdalena Štuksová</t>
  </si>
  <si>
    <t xml:space="preserve">Eliška Lusková</t>
  </si>
  <si>
    <t xml:space="preserve">Andrea Stehlíková</t>
  </si>
  <si>
    <t xml:space="preserve">Lité</t>
  </si>
  <si>
    <t xml:space="preserve">Marie Palangariová</t>
  </si>
  <si>
    <t xml:space="preserve">Kristýna Tacincová</t>
  </si>
  <si>
    <t xml:space="preserve">Tomáš Soukup</t>
  </si>
  <si>
    <t xml:space="preserve">Matěj Kopačka</t>
  </si>
  <si>
    <t xml:space="preserve">Klára Ludvíková</t>
  </si>
  <si>
    <t xml:space="preserve">Daniel Karásek</t>
  </si>
  <si>
    <t xml:space="preserve">Aneta Soukupová</t>
  </si>
  <si>
    <t xml:space="preserve">Dominik Jurinec</t>
  </si>
  <si>
    <t xml:space="preserve">Výsledková listina “Mikulášská střelba” Ledce 2013 – soutěž O pohár rady mládeže</t>
  </si>
  <si>
    <t xml:space="preserve">družstva mladší</t>
  </si>
  <si>
    <t xml:space="preserve">Družstvo SDH</t>
  </si>
  <si>
    <t xml:space="preserve">Členové družstva</t>
  </si>
  <si>
    <t xml:space="preserve">Celkem body</t>
  </si>
  <si>
    <t xml:space="preserve">Druztová A</t>
  </si>
  <si>
    <t xml:space="preserve">Druztová B</t>
  </si>
  <si>
    <t xml:space="preserve">Chotíkov A</t>
  </si>
  <si>
    <t xml:space="preserve">Chotíkov B</t>
  </si>
  <si>
    <t xml:space="preserve">Adéla Zemanová</t>
  </si>
  <si>
    <t xml:space="preserve">Manětín A</t>
  </si>
  <si>
    <t xml:space="preserve">Tlučná A</t>
  </si>
  <si>
    <t xml:space="preserve">Tlučná B</t>
  </si>
  <si>
    <t xml:space="preserve">Ledce A</t>
  </si>
  <si>
    <t xml:space="preserve">Chrást A</t>
  </si>
  <si>
    <t xml:space="preserve">Kaznějov A</t>
  </si>
  <si>
    <t xml:space="preserve">Kaznějov B</t>
  </si>
  <si>
    <t xml:space="preserve">Obora A</t>
  </si>
  <si>
    <t xml:space="preserve">Obora B</t>
  </si>
  <si>
    <t xml:space="preserve">Ledce B</t>
  </si>
  <si>
    <t xml:space="preserve">družstva starší</t>
  </si>
  <si>
    <t xml:space="preserve">Kožlany A</t>
  </si>
  <si>
    <t xml:space="preserve">Niky Švambergová</t>
  </si>
  <si>
    <t xml:space="preserve">Rozárka Slabá</t>
  </si>
  <si>
    <t xml:space="preserve">Kožlany B</t>
  </si>
  <si>
    <t xml:space="preserve">Bára Špačková</t>
  </si>
  <si>
    <t xml:space="preserve">Vašek Pícl</t>
  </si>
  <si>
    <t xml:space="preserve">Míra Beneš</t>
  </si>
  <si>
    <t xml:space="preserve">Nevřeň A</t>
  </si>
  <si>
    <t xml:space="preserve">Martina Novák</t>
  </si>
  <si>
    <t xml:space="preserve">,</t>
  </si>
  <si>
    <t xml:space="preserve">Nevřeň B</t>
  </si>
  <si>
    <t xml:space="preserve">Nevřeň C </t>
  </si>
  <si>
    <t xml:space="preserve">Zruč A</t>
  </si>
  <si>
    <t xml:space="preserve">Dýšina A</t>
  </si>
  <si>
    <t xml:space="preserve">Manětín B</t>
  </si>
  <si>
    <t xml:space="preserve">Město Touškov A</t>
  </si>
  <si>
    <t xml:space="preserve">Město Touškkov B</t>
  </si>
  <si>
    <t xml:space="preserve">Horní Hradiště A</t>
  </si>
  <si>
    <t xml:space="preserve">Horní Hradišrě B</t>
  </si>
  <si>
    <t xml:space="preserve">Daniel Šebek</t>
  </si>
  <si>
    <t xml:space="preserve">Jiří Pajer</t>
  </si>
  <si>
    <t xml:space="preserve">Adéla Háková </t>
  </si>
  <si>
    <t xml:space="preserve">Ondřej Muller</t>
  </si>
  <si>
    <t xml:space="preserve">Dýšiná B</t>
  </si>
  <si>
    <t xml:space="preserve">Umístění</t>
  </si>
  <si>
    <t xml:space="preserve">Družstvo  </t>
  </si>
  <si>
    <t xml:space="preserve">Kategorie</t>
  </si>
  <si>
    <t xml:space="preserve">Body nastřílené</t>
  </si>
  <si>
    <t xml:space="preserve">Poznámka</t>
  </si>
  <si>
    <t xml:space="preserve">mladší</t>
  </si>
  <si>
    <t xml:space="preserve">starší</t>
  </si>
  <si>
    <t xml:space="preserve">Horní Hradiště B</t>
  </si>
  <si>
    <t xml:space="preserve">Nevřeň C</t>
  </si>
  <si>
    <t xml:space="preserve">Horní Bělá </t>
  </si>
  <si>
    <t xml:space="preserve">Město Touškov B  </t>
  </si>
  <si>
    <t xml:space="preserve">Dýšiná A</t>
  </si>
  <si>
    <t xml:space="preserve">lepší vzduchovka</t>
  </si>
  <si>
    <t xml:space="preserve">družstvo nehodnoceno nebyla dodána přihláška v termínu</t>
  </si>
  <si>
    <t xml:space="preserve">Umístění </t>
  </si>
  <si>
    <t xml:space="preserve">Jméno</t>
  </si>
  <si>
    <t xml:space="preserve">Družstvo</t>
  </si>
  <si>
    <t xml:space="preserve">Luk – nejmladší</t>
  </si>
  <si>
    <t xml:space="preserve">Luk – mladší</t>
  </si>
  <si>
    <t xml:space="preserve">Luk – starší</t>
  </si>
  <si>
    <t xml:space="preserve">lepší celkové skóre - 1</t>
  </si>
  <si>
    <t xml:space="preserve">horší celkové skóre - 7</t>
  </si>
  <si>
    <t xml:space="preserve">Foukačka – nejmladší</t>
  </si>
  <si>
    <t xml:space="preserve">Foukačka – mladší</t>
  </si>
  <si>
    <t xml:space="preserve">lepší celkové skóre - 9</t>
  </si>
  <si>
    <t xml:space="preserve">horší celkové skóre - 31</t>
  </si>
  <si>
    <t xml:space="preserve">Foukačka – starší</t>
  </si>
  <si>
    <t xml:space="preserve">Martin Mareš </t>
  </si>
  <si>
    <t xml:space="preserve">lepší celkové skóre - 6</t>
  </si>
  <si>
    <t xml:space="preserve">Kateřina Růžková </t>
  </si>
  <si>
    <t xml:space="preserve">horší celkové skóre - 36</t>
  </si>
  <si>
    <t xml:space="preserve">Vzduchovka – nejmladší</t>
  </si>
  <si>
    <t xml:space="preserve">Vzduchovka – mladší</t>
  </si>
  <si>
    <t xml:space="preserve">lepší celkové skóre - 8</t>
  </si>
  <si>
    <t xml:space="preserve">horší celkové skóre - 26</t>
  </si>
  <si>
    <t xml:space="preserve">Vzduchovka – starší</t>
  </si>
  <si>
    <t xml:space="preserve">rozstřel 26</t>
  </si>
  <si>
    <t xml:space="preserve">Patrik Procházka </t>
  </si>
  <si>
    <t xml:space="preserve">rozstřel 24</t>
  </si>
</sst>
</file>

<file path=xl/styles.xml><?xml version="1.0" encoding="utf-8"?>
<styleSheet xmlns="http://schemas.openxmlformats.org/spreadsheetml/2006/main">
  <numFmts count="2">
    <numFmt numFmtId="164" formatCode="General"/>
    <numFmt numFmtId="165" formatCode="General"/>
  </numFmts>
  <fonts count="3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5"/>
      <name val="Times New Roman"/>
      <family val="2"/>
      <charset val="238"/>
    </font>
    <font>
      <b val="true"/>
      <sz val="12"/>
      <name val="Times New Roman"/>
      <family val="2"/>
      <charset val="238"/>
    </font>
    <font>
      <sz val="12"/>
      <name val="Times New Roman"/>
      <family val="2"/>
      <charset val="238"/>
    </font>
    <font>
      <b val="true"/>
      <sz val="12"/>
      <color rgb="FFFF0000"/>
      <name val="Times New Roman"/>
      <family val="2"/>
      <charset val="238"/>
    </font>
    <font>
      <b val="true"/>
      <sz val="12"/>
      <color rgb="FF000000"/>
      <name val="Times New Roman"/>
      <family val="2"/>
      <charset val="238"/>
    </font>
    <font>
      <b val="true"/>
      <sz val="10"/>
      <color rgb="FFFF0000"/>
      <name val="Arial"/>
      <family val="2"/>
      <charset val="238"/>
    </font>
    <font>
      <b val="true"/>
      <sz val="10"/>
      <color rgb="FF0000FF"/>
      <name val="Arial"/>
      <family val="2"/>
      <charset val="238"/>
    </font>
    <font>
      <b val="true"/>
      <sz val="10"/>
      <name val="Arial"/>
      <family val="2"/>
      <charset val="238"/>
    </font>
    <font>
      <b val="true"/>
      <sz val="10"/>
      <color rgb="FF003366"/>
      <name val="Arial"/>
      <family val="2"/>
      <charset val="238"/>
    </font>
    <font>
      <b val="true"/>
      <sz val="10"/>
      <color rgb="FF0066CC"/>
      <name val="Arial"/>
      <family val="2"/>
      <charset val="238"/>
    </font>
    <font>
      <sz val="10"/>
      <color rgb="FF000000"/>
      <name val="Arial CE"/>
      <family val="0"/>
    </font>
    <font>
      <sz val="10"/>
      <color rgb="FF333333"/>
      <name val="Arial"/>
      <family val="2"/>
    </font>
    <font>
      <sz val="10"/>
      <color rgb="FF333333"/>
      <name val="Arial"/>
      <family val="2"/>
      <charset val="238"/>
    </font>
    <font>
      <sz val="9"/>
      <name val="Arial"/>
      <family val="2"/>
      <charset val="238"/>
    </font>
    <font>
      <sz val="10"/>
      <color rgb="FF000000"/>
      <name val="Arial"/>
      <family val="2"/>
      <charset val="238"/>
    </font>
    <font>
      <b val="true"/>
      <sz val="10"/>
      <color rgb="FFFF0000"/>
      <name val="Arial"/>
      <family val="0"/>
      <charset val="238"/>
    </font>
    <font>
      <b val="true"/>
      <sz val="10"/>
      <name val="Arial"/>
      <family val="0"/>
      <charset val="238"/>
    </font>
    <font>
      <b val="true"/>
      <sz val="12"/>
      <color rgb="FF000000"/>
      <name val="Times New Roman"/>
      <family val="1"/>
      <charset val="238"/>
    </font>
    <font>
      <b val="true"/>
      <sz val="10"/>
      <color rgb="FF000000"/>
      <name val="Arial"/>
      <family val="2"/>
      <charset val="238"/>
    </font>
    <font>
      <b val="true"/>
      <sz val="12"/>
      <name val="Arial"/>
      <family val="2"/>
      <charset val="238"/>
    </font>
    <font>
      <b val="true"/>
      <sz val="10"/>
      <color rgb="FF0000FF"/>
      <name val="Times New Roman"/>
      <family val="1"/>
      <charset val="238"/>
    </font>
    <font>
      <sz val="10"/>
      <color rgb="FF0000FF"/>
      <name val="Times New Roman"/>
      <family val="1"/>
      <charset val="238"/>
    </font>
    <font>
      <sz val="10"/>
      <color rgb="FF000000"/>
      <name val="Arial"/>
      <family val="0"/>
      <charset val="238"/>
    </font>
    <font>
      <b val="true"/>
      <sz val="12"/>
      <name val="Arial"/>
      <family val="0"/>
      <charset val="238"/>
    </font>
    <font>
      <b val="true"/>
      <sz val="10"/>
      <color rgb="FF0000FF"/>
      <name val="Times New Roman"/>
      <family val="0"/>
      <charset val="238"/>
    </font>
    <font>
      <b val="true"/>
      <sz val="10"/>
      <color rgb="FFFF9900"/>
      <name val="Arial"/>
      <family val="0"/>
      <charset val="238"/>
    </font>
    <font>
      <sz val="10"/>
      <color rgb="FFFF0000"/>
      <name val="Arial"/>
      <family val="0"/>
      <charset val="238"/>
    </font>
    <font>
      <sz val="10"/>
      <color rgb="FFFF0000"/>
      <name val="Arial"/>
      <family val="2"/>
      <charset val="238"/>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000000"/>
        <bgColor rgb="FF003300"/>
      </patternFill>
    </fill>
    <fill>
      <patternFill patternType="solid">
        <fgColor rgb="FF3366FF"/>
        <bgColor rgb="FF0066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25" fillId="4"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5" fontId="29" fillId="4"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true" applyProtection="false">
      <alignment horizontal="center" vertical="bottom" textRotation="0" wrapText="false" indent="0" shrinkToFit="false"/>
      <protection locked="true" hidden="false"/>
    </xf>
    <xf numFmtId="165" fontId="21" fillId="0" borderId="8" xfId="0" applyFont="true" applyBorder="true" applyAlignment="true" applyProtection="false">
      <alignment horizontal="center" vertical="bottom" textRotation="0" wrapText="false" indent="0" shrinkToFit="false"/>
      <protection locked="true" hidden="false"/>
    </xf>
    <xf numFmtId="165" fontId="29" fillId="4" borderId="1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left"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false" applyProtection="false">
      <alignment horizontal="general" vertical="bottom" textRotation="0" wrapText="false" indent="0" shrinkToFit="false"/>
      <protection locked="true" hidden="false"/>
    </xf>
    <xf numFmtId="164" fontId="31" fillId="7" borderId="4"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 name="Normální 5" xfId="24"/>
    <cellStyle name="Normální 6" xfId="25"/>
    <cellStyle name="Normální 7" xfId="26"/>
    <cellStyle name="Excel Built-in Normal" xfId="27"/>
  </cellStyles>
  <dxfs count="21">
    <dxf>
      <font>
        <name val="Arial"/>
        <charset val="238"/>
        <family val="0"/>
        <b val="1"/>
        <i val="0"/>
      </font>
      <fill>
        <patternFill>
          <bgColor rgb="FFFFFF00"/>
        </patternFill>
      </fill>
    </dxf>
    <dxf>
      <font>
        <name val="Arial"/>
        <charset val="238"/>
        <family val="0"/>
        <b val="1"/>
        <i val="0"/>
      </font>
      <fill>
        <patternFill>
          <bgColor rgb="FFFF9900"/>
        </patternFill>
      </fill>
    </dxf>
    <dxf>
      <font>
        <name val="Arial"/>
        <charset val="238"/>
        <family val="0"/>
        <b val="1"/>
        <i val="0"/>
      </font>
      <fill>
        <patternFill>
          <bgColor rgb="FF00FFFF"/>
        </patternFill>
      </fill>
    </dxf>
    <dxf>
      <font>
        <name val="Arial"/>
        <charset val="238"/>
        <family val="0"/>
        <b val="1"/>
        <i val="0"/>
      </font>
      <fill>
        <patternFill>
          <bgColor rgb="FFFFFF00"/>
        </patternFill>
      </fill>
    </dxf>
    <dxf>
      <font>
        <name val="Arial"/>
        <charset val="238"/>
        <family val="0"/>
        <b val="1"/>
        <i val="0"/>
      </font>
      <fill>
        <patternFill>
          <bgColor rgb="FFFF9900"/>
        </patternFill>
      </fill>
    </dxf>
    <dxf>
      <font>
        <name val="Arial"/>
        <charset val="238"/>
        <family val="0"/>
        <b val="1"/>
        <i val="0"/>
      </font>
      <fill>
        <patternFill>
          <bgColor rgb="FF33CCCC"/>
        </patternFill>
      </fill>
    </dxf>
    <dxf>
      <font>
        <name val="Arial"/>
        <charset val="238"/>
        <family val="0"/>
        <b val="1"/>
        <i val="0"/>
        <color rgb="00FFFFFF"/>
      </font>
      <fill>
        <patternFill>
          <bgColor rgb="FFFFFF00"/>
        </patternFill>
      </fill>
    </dxf>
    <dxf>
      <font>
        <name val="Arial"/>
        <charset val="238"/>
        <family val="0"/>
        <b val="1"/>
        <i val="0"/>
      </font>
      <fill>
        <patternFill>
          <bgColor rgb="FFFF9900"/>
        </patternFill>
      </fill>
    </dxf>
    <dxf>
      <font>
        <name val="Arial"/>
        <charset val="238"/>
        <family val="0"/>
        <b val="1"/>
        <i val="0"/>
      </font>
      <fill>
        <patternFill>
          <bgColor rgb="FF00FFFF"/>
        </patternFill>
      </fill>
    </dxf>
    <dxf>
      <font>
        <name val="Arial"/>
        <charset val="238"/>
        <family val="0"/>
        <b val="1"/>
        <i val="0"/>
      </font>
      <fill>
        <patternFill>
          <bgColor rgb="FFFFFF00"/>
        </patternFill>
      </fill>
    </dxf>
    <dxf>
      <font>
        <name val="Arial"/>
        <charset val="238"/>
        <family val="0"/>
        <b val="1"/>
        <i val="0"/>
      </font>
      <fill>
        <patternFill>
          <bgColor rgb="FFFF9900"/>
        </patternFill>
      </fill>
    </dxf>
    <dxf>
      <font>
        <name val="Arial"/>
        <charset val="238"/>
        <family val="0"/>
        <b val="1"/>
        <i val="0"/>
      </font>
      <fill>
        <patternFill>
          <bgColor rgb="FF00FFFF"/>
        </patternFill>
      </fill>
    </dxf>
    <dxf>
      <font>
        <name val="Arial"/>
        <charset val="238"/>
        <family val="0"/>
        <b val="1"/>
        <i val="0"/>
      </font>
      <fill>
        <patternFill>
          <bgColor rgb="FFFFFF00"/>
        </patternFill>
      </fill>
    </dxf>
    <dxf>
      <font>
        <name val="Arial"/>
        <charset val="238"/>
        <family val="0"/>
        <b val="1"/>
        <i val="0"/>
      </font>
      <fill>
        <patternFill>
          <bgColor rgb="FFFF9900"/>
        </patternFill>
      </fill>
    </dxf>
    <dxf>
      <font>
        <name val="Arial"/>
        <charset val="238"/>
        <family val="0"/>
        <b val="1"/>
        <i val="0"/>
      </font>
      <fill>
        <patternFill>
          <bgColor rgb="FF33CCCC"/>
        </patternFill>
      </fill>
    </dxf>
    <dxf>
      <font>
        <name val="Arial"/>
        <charset val="238"/>
        <family val="0"/>
      </font>
      <fill>
        <patternFill>
          <bgColor rgb="FFFFFF00"/>
        </patternFill>
      </fill>
    </dxf>
    <dxf>
      <font>
        <name val="Arial"/>
        <charset val="238"/>
        <family val="0"/>
      </font>
      <fill>
        <patternFill>
          <bgColor rgb="FFFF9900"/>
        </patternFill>
      </fill>
    </dxf>
    <dxf>
      <font>
        <name val="Arial"/>
        <charset val="238"/>
        <family val="0"/>
      </font>
      <fill>
        <patternFill>
          <bgColor rgb="FF00FFFF"/>
        </patternFill>
      </fill>
    </dxf>
    <dxf>
      <font>
        <name val="Arial"/>
        <charset val="238"/>
        <family val="0"/>
      </font>
      <fill>
        <patternFill>
          <bgColor rgb="FFFFFF00"/>
        </patternFill>
      </fill>
    </dxf>
    <dxf>
      <font>
        <name val="Arial"/>
        <charset val="238"/>
        <family val="0"/>
      </font>
      <fill>
        <patternFill>
          <bgColor rgb="FFFF9900"/>
        </patternFill>
      </fill>
    </dxf>
    <dxf>
      <font>
        <name val="Arial"/>
        <charset val="238"/>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0" activeCellId="0" sqref="E30"/>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1" width="13.85"/>
    <col collapsed="false" customWidth="true" hidden="false" outlineLevel="0" max="5" min="5" style="1" width="12.7"/>
    <col collapsed="false" customWidth="true" hidden="false" outlineLevel="0" max="8" min="8" style="1" width="15.85"/>
    <col collapsed="false" customWidth="true" hidden="false" outlineLevel="0" max="9" min="9" style="1" width="10.56"/>
    <col collapsed="false" customWidth="true" hidden="false" outlineLevel="0" max="10" min="10" style="1" width="17.7"/>
  </cols>
  <sheetData>
    <row r="1" customFormat="false" ht="19.5" hidden="false" customHeight="false" outlineLevel="0" collapsed="false">
      <c r="A1" s="2" t="s">
        <v>0</v>
      </c>
      <c r="B1" s="3"/>
      <c r="C1" s="3"/>
      <c r="D1" s="3"/>
      <c r="E1" s="3"/>
      <c r="F1" s="3"/>
      <c r="G1" s="3"/>
      <c r="H1" s="3"/>
      <c r="I1" s="3"/>
      <c r="J1" s="3"/>
    </row>
    <row r="3" customFormat="false" ht="15.75" hidden="false" customHeight="false" outlineLevel="0" collapsed="false">
      <c r="A3" s="4" t="s">
        <v>1</v>
      </c>
      <c r="B3" s="5" t="s">
        <v>2</v>
      </c>
      <c r="C3" s="5" t="s">
        <v>3</v>
      </c>
      <c r="D3" s="6" t="s">
        <v>4</v>
      </c>
      <c r="E3" s="5" t="s">
        <v>5</v>
      </c>
      <c r="F3" s="7" t="s">
        <v>6</v>
      </c>
      <c r="G3" s="8" t="s">
        <v>7</v>
      </c>
      <c r="H3" s="9" t="s">
        <v>8</v>
      </c>
      <c r="I3" s="9" t="s">
        <v>9</v>
      </c>
      <c r="J3" s="10" t="s">
        <v>10</v>
      </c>
    </row>
    <row r="4" customFormat="false" ht="12.75" hidden="false" customHeight="false" outlineLevel="0" collapsed="false">
      <c r="A4" s="11" t="s">
        <v>11</v>
      </c>
      <c r="B4" s="12" t="s">
        <v>12</v>
      </c>
      <c r="C4" s="13" t="n">
        <v>2</v>
      </c>
      <c r="D4" s="13" t="n">
        <v>5</v>
      </c>
      <c r="E4" s="13" t="n">
        <v>0</v>
      </c>
      <c r="F4" s="14" t="n">
        <f aca="false">SUM(C4,D4,E4)</f>
        <v>7</v>
      </c>
      <c r="G4" s="13" t="n">
        <f aca="false">RANK(F4,F4:F249,0)</f>
        <v>11</v>
      </c>
      <c r="H4" s="15" t="n">
        <f aca="false">RANK(C4,C4:C249,0)</f>
        <v>10</v>
      </c>
      <c r="I4" s="15" t="n">
        <f aca="false">RANK(D4,D4:D249,0)</f>
        <v>6</v>
      </c>
      <c r="J4" s="15" t="n">
        <f aca="false">RANK(E4,E4:E249,0)</f>
        <v>7</v>
      </c>
    </row>
    <row r="5" customFormat="false" ht="12.75" hidden="false" customHeight="false" outlineLevel="0" collapsed="false">
      <c r="A5" s="11" t="s">
        <v>13</v>
      </c>
      <c r="B5" s="16" t="s">
        <v>12</v>
      </c>
      <c r="C5" s="13" t="n">
        <v>0</v>
      </c>
      <c r="D5" s="13" t="n">
        <v>2</v>
      </c>
      <c r="E5" s="13" t="n">
        <v>0</v>
      </c>
      <c r="F5" s="14" t="n">
        <f aca="false">SUM(C5,D5,E5)</f>
        <v>2</v>
      </c>
      <c r="G5" s="13" t="n">
        <f aca="false">RANK(F5,F4:F249,0)</f>
        <v>15</v>
      </c>
      <c r="H5" s="15" t="n">
        <f aca="false">RANK(C5,C4:C249,0)</f>
        <v>12</v>
      </c>
      <c r="I5" s="15" t="n">
        <f aca="false">RANK(D5,D4:D249,0)</f>
        <v>11</v>
      </c>
      <c r="J5" s="15" t="n">
        <f aca="false">RANK(E5,E4:E249,0)</f>
        <v>7</v>
      </c>
    </row>
    <row r="6" customFormat="false" ht="12.75" hidden="false" customHeight="false" outlineLevel="0" collapsed="false">
      <c r="A6" s="17" t="s">
        <v>14</v>
      </c>
      <c r="B6" s="18" t="s">
        <v>15</v>
      </c>
      <c r="C6" s="13" t="n">
        <v>14</v>
      </c>
      <c r="D6" s="13" t="n">
        <v>15</v>
      </c>
      <c r="E6" s="13" t="n">
        <v>18</v>
      </c>
      <c r="F6" s="14" t="n">
        <f aca="false">SUM(C6,D6,E6)</f>
        <v>47</v>
      </c>
      <c r="G6" s="13" t="n">
        <f aca="false">RANK(F6,F4:F249,0)</f>
        <v>1</v>
      </c>
      <c r="H6" s="15" t="n">
        <f aca="false">RANK(C6,C4:C249,0)</f>
        <v>2</v>
      </c>
      <c r="I6" s="15" t="n">
        <f aca="false">RANK(D6,D4:D249,0)</f>
        <v>3</v>
      </c>
      <c r="J6" s="15" t="n">
        <f aca="false">RANK(E6,E4:E249,0)</f>
        <v>1</v>
      </c>
      <c r="K6" s="1" t="s">
        <v>16</v>
      </c>
    </row>
    <row r="7" customFormat="false" ht="12.75" hidden="false" customHeight="false" outlineLevel="0" collapsed="false">
      <c r="A7" s="17" t="s">
        <v>17</v>
      </c>
      <c r="B7" s="18" t="s">
        <v>15</v>
      </c>
      <c r="C7" s="13" t="n">
        <v>10</v>
      </c>
      <c r="D7" s="13" t="n">
        <v>1</v>
      </c>
      <c r="E7" s="13" t="n">
        <v>3</v>
      </c>
      <c r="F7" s="14" t="n">
        <f aca="false">SUM(C7,D7,E7)</f>
        <v>14</v>
      </c>
      <c r="G7" s="13" t="n">
        <f aca="false">RANK(F7,F4:F249,0)</f>
        <v>7</v>
      </c>
      <c r="H7" s="15" t="n">
        <f aca="false">RANK(C7,C4:C249,0)</f>
        <v>3</v>
      </c>
      <c r="I7" s="15" t="n">
        <f aca="false">RANK(D7,D4:D249,0)</f>
        <v>12</v>
      </c>
      <c r="J7" s="15" t="n">
        <f aca="false">RANK(E7,E4:E249,0)</f>
        <v>5</v>
      </c>
      <c r="K7" s="1" t="s">
        <v>18</v>
      </c>
    </row>
    <row r="8" customFormat="false" ht="12.75" hidden="false" customHeight="false" outlineLevel="0" collapsed="false">
      <c r="A8" s="17" t="s">
        <v>19</v>
      </c>
      <c r="B8" s="18" t="s">
        <v>15</v>
      </c>
      <c r="C8" s="13" t="n">
        <v>9</v>
      </c>
      <c r="D8" s="13" t="n">
        <v>0</v>
      </c>
      <c r="E8" s="13" t="n">
        <v>2</v>
      </c>
      <c r="F8" s="14" t="n">
        <f aca="false">SUM(C8,D8,E8)</f>
        <v>11</v>
      </c>
      <c r="G8" s="13" t="n">
        <f aca="false">RANK(F8,F4:F2149,0)</f>
        <v>9</v>
      </c>
      <c r="H8" s="15" t="n">
        <f aca="false">RANK(C8,C4:C249,0)</f>
        <v>5</v>
      </c>
      <c r="I8" s="15" t="n">
        <f aca="false">RANK(D8,D4:D249,0)</f>
        <v>13</v>
      </c>
      <c r="J8" s="15" t="n">
        <f aca="false">RANK(E8,E4:E249,0)</f>
        <v>6</v>
      </c>
    </row>
    <row r="9" customFormat="false" ht="12.75" hidden="false" customHeight="false" outlineLevel="0" collapsed="false">
      <c r="A9" s="17" t="s">
        <v>20</v>
      </c>
      <c r="B9" s="18" t="s">
        <v>15</v>
      </c>
      <c r="C9" s="13" t="n">
        <v>4</v>
      </c>
      <c r="D9" s="13" t="n">
        <v>0</v>
      </c>
      <c r="E9" s="13" t="n">
        <v>0</v>
      </c>
      <c r="F9" s="14" t="n">
        <f aca="false">SUM(C9,D9,E9)</f>
        <v>4</v>
      </c>
      <c r="G9" s="13" t="n">
        <f aca="false">RANK(F9,F4:F249,0)</f>
        <v>14</v>
      </c>
      <c r="H9" s="15" t="n">
        <f aca="false">RANK(C9,C4:C249,0)</f>
        <v>8</v>
      </c>
      <c r="I9" s="15" t="n">
        <f aca="false">RANK(D9,D4:D249,0)</f>
        <v>13</v>
      </c>
      <c r="J9" s="15" t="n">
        <f aca="false">RANK(E9,E4:E249,0)</f>
        <v>7</v>
      </c>
    </row>
    <row r="10" customFormat="false" ht="12.75" hidden="false" customHeight="false" outlineLevel="0" collapsed="false">
      <c r="A10" s="17" t="s">
        <v>21</v>
      </c>
      <c r="B10" s="18" t="s">
        <v>15</v>
      </c>
      <c r="C10" s="13" t="n">
        <v>0</v>
      </c>
      <c r="D10" s="13" t="n">
        <v>15</v>
      </c>
      <c r="E10" s="13" t="n">
        <v>6</v>
      </c>
      <c r="F10" s="14" t="n">
        <f aca="false">SUM(C10,D10,E10)</f>
        <v>21</v>
      </c>
      <c r="G10" s="13" t="n">
        <f aca="false">RANK(F10,F4:F249,0)</f>
        <v>4</v>
      </c>
      <c r="H10" s="15" t="n">
        <f aca="false">RANK(C10,C4:C249,0)</f>
        <v>12</v>
      </c>
      <c r="I10" s="15" t="n">
        <f aca="false">RANK(D10,D4:D249,0)</f>
        <v>3</v>
      </c>
      <c r="J10" s="15" t="n">
        <f aca="false">RANK(E10,E4:E249,0)</f>
        <v>4</v>
      </c>
      <c r="K10" s="1" t="s">
        <v>18</v>
      </c>
    </row>
    <row r="11" customFormat="false" ht="12.75" hidden="false" customHeight="false" outlineLevel="0" collapsed="false">
      <c r="A11" s="19" t="s">
        <v>22</v>
      </c>
      <c r="B11" s="16" t="s">
        <v>23</v>
      </c>
      <c r="C11" s="13" t="n">
        <v>16</v>
      </c>
      <c r="D11" s="13" t="n">
        <v>3</v>
      </c>
      <c r="E11" s="13" t="n">
        <v>0</v>
      </c>
      <c r="F11" s="14" t="n">
        <f aca="false">SUM(C11,D11,E11)</f>
        <v>19</v>
      </c>
      <c r="G11" s="13" t="n">
        <f aca="false">RANK(F11,F4:F249,0)</f>
        <v>5</v>
      </c>
      <c r="H11" s="15" t="n">
        <f aca="false">RANK(C11,C4:C249,0)</f>
        <v>1</v>
      </c>
      <c r="I11" s="15" t="n">
        <f aca="false">RANK(D11,D4:D249,0)</f>
        <v>9</v>
      </c>
      <c r="J11" s="15" t="n">
        <f aca="false">RANK(E11,E4:E249,0)</f>
        <v>7</v>
      </c>
    </row>
    <row r="12" customFormat="false" ht="12.75" hidden="false" customHeight="false" outlineLevel="0" collapsed="false">
      <c r="A12" s="19" t="s">
        <v>24</v>
      </c>
      <c r="B12" s="18" t="s">
        <v>25</v>
      </c>
      <c r="C12" s="13" t="n">
        <v>3</v>
      </c>
      <c r="D12" s="13" t="n">
        <v>4</v>
      </c>
      <c r="E12" s="13" t="n">
        <v>0</v>
      </c>
      <c r="F12" s="14" t="n">
        <f aca="false">SUM(C12,D12,E12)</f>
        <v>7</v>
      </c>
      <c r="G12" s="13" t="n">
        <f aca="false">RANK(F12,F4:F249,0)</f>
        <v>11</v>
      </c>
      <c r="H12" s="15" t="n">
        <f aca="false">RANK(C12,C4:C249,0)</f>
        <v>9</v>
      </c>
      <c r="I12" s="15" t="n">
        <f aca="false">RANK(D12,D4:D249,0)</f>
        <v>8</v>
      </c>
      <c r="J12" s="15" t="n">
        <f aca="false">RANK(E12,E4:E249,0)</f>
        <v>7</v>
      </c>
    </row>
    <row r="13" customFormat="false" ht="12.75" hidden="false" customHeight="false" outlineLevel="0" collapsed="false">
      <c r="A13" s="20" t="s">
        <v>26</v>
      </c>
      <c r="B13" s="18" t="s">
        <v>27</v>
      </c>
      <c r="C13" s="13" t="n">
        <v>0</v>
      </c>
      <c r="D13" s="13" t="n">
        <v>0</v>
      </c>
      <c r="E13" s="13" t="n">
        <v>0</v>
      </c>
      <c r="F13" s="14" t="n">
        <f aca="false">SUM(C13,D13,E13)</f>
        <v>0</v>
      </c>
      <c r="G13" s="13" t="n">
        <f aca="false">RANK(F13,F4:F249,0)</f>
        <v>16</v>
      </c>
      <c r="H13" s="15" t="n">
        <f aca="false">RANK(C13,C4:C249,0)</f>
        <v>12</v>
      </c>
      <c r="I13" s="15" t="n">
        <f aca="false">RANK(D13,D4:D249,0)</f>
        <v>13</v>
      </c>
      <c r="J13" s="15" t="n">
        <f aca="false">RANK(E13,E4:E249,0)</f>
        <v>7</v>
      </c>
    </row>
    <row r="14" customFormat="false" ht="12.75" hidden="false" customHeight="false" outlineLevel="0" collapsed="false">
      <c r="A14" s="20" t="s">
        <v>28</v>
      </c>
      <c r="B14" s="18" t="s">
        <v>27</v>
      </c>
      <c r="C14" s="13" t="n">
        <v>0</v>
      </c>
      <c r="D14" s="13" t="n">
        <v>0</v>
      </c>
      <c r="E14" s="13" t="n">
        <v>0</v>
      </c>
      <c r="F14" s="14" t="n">
        <f aca="false">SUM(C14,D14,E14)</f>
        <v>0</v>
      </c>
      <c r="G14" s="13" t="n">
        <f aca="false">RANK(F14,F4:F249,0)</f>
        <v>16</v>
      </c>
      <c r="H14" s="15" t="n">
        <f aca="false">RANK(C14,C4:C249,0)</f>
        <v>12</v>
      </c>
      <c r="I14" s="15" t="n">
        <f aca="false">RANK(D14,D4:D249,0)</f>
        <v>13</v>
      </c>
      <c r="J14" s="15" t="n">
        <f aca="false">RANK(E14,E4:E249,0)</f>
        <v>7</v>
      </c>
    </row>
    <row r="15" customFormat="false" ht="12.75" hidden="false" customHeight="false" outlineLevel="0" collapsed="false">
      <c r="A15" s="20" t="s">
        <v>29</v>
      </c>
      <c r="B15" s="18" t="s">
        <v>27</v>
      </c>
      <c r="C15" s="13" t="n">
        <v>0</v>
      </c>
      <c r="D15" s="13" t="n">
        <v>0</v>
      </c>
      <c r="E15" s="13" t="n">
        <v>0</v>
      </c>
      <c r="F15" s="14" t="n">
        <f aca="false">SUM(C15,D15,E15)</f>
        <v>0</v>
      </c>
      <c r="G15" s="13" t="n">
        <f aca="false">RANK(F15,F4:F249,0)</f>
        <v>16</v>
      </c>
      <c r="H15" s="15" t="n">
        <f aca="false">RANK(C15,C4:C249,0)</f>
        <v>12</v>
      </c>
      <c r="I15" s="15" t="n">
        <f aca="false">RANK(D15,D4:D249,0)</f>
        <v>13</v>
      </c>
      <c r="J15" s="15" t="n">
        <f aca="false">RANK(E15,E4:E249,0)</f>
        <v>7</v>
      </c>
    </row>
    <row r="16" customFormat="false" ht="12.75" hidden="false" customHeight="false" outlineLevel="0" collapsed="false">
      <c r="A16" s="20" t="s">
        <v>30</v>
      </c>
      <c r="B16" s="18" t="s">
        <v>27</v>
      </c>
      <c r="C16" s="13" t="n">
        <v>0</v>
      </c>
      <c r="D16" s="13" t="n">
        <v>0</v>
      </c>
      <c r="E16" s="13" t="n">
        <v>0</v>
      </c>
      <c r="F16" s="14" t="n">
        <f aca="false">SUM(C16,D16,E16)</f>
        <v>0</v>
      </c>
      <c r="G16" s="13" t="n">
        <f aca="false">RANK(F16,F4:F249,0)</f>
        <v>16</v>
      </c>
      <c r="H16" s="15" t="n">
        <f aca="false">RANK(C16,C4:C249,0)</f>
        <v>12</v>
      </c>
      <c r="I16" s="15" t="n">
        <f aca="false">RANK(D16,D4:D249,0)</f>
        <v>13</v>
      </c>
      <c r="J16" s="15" t="n">
        <f aca="false">RANK(E16,E4:E249,0)</f>
        <v>7</v>
      </c>
    </row>
    <row r="17" customFormat="false" ht="12.75" hidden="false" customHeight="false" outlineLevel="0" collapsed="false">
      <c r="A17" s="20" t="s">
        <v>31</v>
      </c>
      <c r="B17" s="18" t="s">
        <v>27</v>
      </c>
      <c r="C17" s="13" t="n">
        <v>0</v>
      </c>
      <c r="D17" s="13" t="n">
        <v>0</v>
      </c>
      <c r="E17" s="13" t="n">
        <v>0</v>
      </c>
      <c r="F17" s="14" t="n">
        <f aca="false">SUM(C17,D17,E17)</f>
        <v>0</v>
      </c>
      <c r="G17" s="13" t="n">
        <f aca="false">RANK(F17,F4:F249,0)</f>
        <v>16</v>
      </c>
      <c r="H17" s="15" t="n">
        <f aca="false">RANK(C17,C4:C249,0)</f>
        <v>12</v>
      </c>
      <c r="I17" s="15" t="n">
        <f aca="false">RANK(D17,D4:D249,0)</f>
        <v>13</v>
      </c>
      <c r="J17" s="15" t="n">
        <f aca="false">RANK(E17,E4:E249,0)</f>
        <v>7</v>
      </c>
    </row>
    <row r="18" customFormat="false" ht="12.75" hidden="false" customHeight="false" outlineLevel="0" collapsed="false">
      <c r="A18" s="21" t="s">
        <v>32</v>
      </c>
      <c r="B18" s="22" t="s">
        <v>33</v>
      </c>
      <c r="C18" s="13" t="n">
        <v>10</v>
      </c>
      <c r="D18" s="13" t="n">
        <v>3</v>
      </c>
      <c r="E18" s="13" t="n">
        <v>9</v>
      </c>
      <c r="F18" s="14" t="n">
        <f aca="false">SUM(C18,D18,E18)</f>
        <v>22</v>
      </c>
      <c r="G18" s="13" t="n">
        <f aca="false">RANK(F18,F4:F249,0)</f>
        <v>3</v>
      </c>
      <c r="H18" s="15" t="n">
        <f aca="false">RANK(C18,C4:C249,0)</f>
        <v>3</v>
      </c>
      <c r="I18" s="15" t="n">
        <f aca="false">RANK(D18,D4:D249,0)</f>
        <v>9</v>
      </c>
      <c r="J18" s="15" t="n">
        <f aca="false">RANK(E18,E4:E249,0)</f>
        <v>2</v>
      </c>
      <c r="K18" s="1" t="s">
        <v>16</v>
      </c>
    </row>
    <row r="19" customFormat="false" ht="12.75" hidden="false" customHeight="false" outlineLevel="0" collapsed="false">
      <c r="A19" s="21" t="s">
        <v>34</v>
      </c>
      <c r="B19" s="22" t="s">
        <v>33</v>
      </c>
      <c r="C19" s="13" t="n">
        <v>1</v>
      </c>
      <c r="D19" s="13" t="n">
        <v>20</v>
      </c>
      <c r="E19" s="13" t="n">
        <v>8</v>
      </c>
      <c r="F19" s="14" t="n">
        <f aca="false">SUM(C19,D19,E19)</f>
        <v>29</v>
      </c>
      <c r="G19" s="13" t="n">
        <f aca="false">RANK(F19,F4:F249,0)</f>
        <v>2</v>
      </c>
      <c r="H19" s="15" t="n">
        <f aca="false">RANK(C19,C4:C249,0)</f>
        <v>11</v>
      </c>
      <c r="I19" s="15" t="n">
        <f aca="false">RANK(D19,D4:D249,0)</f>
        <v>1</v>
      </c>
      <c r="J19" s="15" t="n">
        <f aca="false">RANK(E19,E4:E249,0)</f>
        <v>3</v>
      </c>
    </row>
    <row r="20" customFormat="false" ht="12.75" hidden="false" customHeight="false" outlineLevel="0" collapsed="false">
      <c r="A20" s="21" t="s">
        <v>35</v>
      </c>
      <c r="B20" s="22" t="s">
        <v>33</v>
      </c>
      <c r="C20" s="13" t="n">
        <v>0</v>
      </c>
      <c r="D20" s="13" t="n">
        <v>18</v>
      </c>
      <c r="E20" s="13" t="n">
        <v>0</v>
      </c>
      <c r="F20" s="14" t="n">
        <f aca="false">SUM(C20,D20,E20)</f>
        <v>18</v>
      </c>
      <c r="G20" s="13" t="n">
        <f aca="false">RANK(F20,F4:F249,0)</f>
        <v>6</v>
      </c>
      <c r="H20" s="15" t="n">
        <f aca="false">RANK(C20,C4:C249,0)</f>
        <v>12</v>
      </c>
      <c r="I20" s="15" t="n">
        <f aca="false">RANK(D20,D4:D249,0)</f>
        <v>2</v>
      </c>
      <c r="J20" s="15" t="n">
        <f aca="false">RANK(E20,E4:E249,0)</f>
        <v>7</v>
      </c>
    </row>
    <row r="21" customFormat="false" ht="12.75" hidden="false" customHeight="false" outlineLevel="0" collapsed="false">
      <c r="A21" s="21" t="s">
        <v>36</v>
      </c>
      <c r="B21" s="22" t="s">
        <v>33</v>
      </c>
      <c r="C21" s="13" t="n">
        <v>6</v>
      </c>
      <c r="D21" s="13" t="n">
        <v>6</v>
      </c>
      <c r="E21" s="13" t="n">
        <v>0</v>
      </c>
      <c r="F21" s="14" t="n">
        <f aca="false">SUM(C21,D21,E21)</f>
        <v>12</v>
      </c>
      <c r="G21" s="13" t="n">
        <f aca="false">RANK(F21,F4:F249,0)</f>
        <v>8</v>
      </c>
      <c r="H21" s="15" t="n">
        <f aca="false">RANK(C21,C4:C249,0)</f>
        <v>7</v>
      </c>
      <c r="I21" s="15" t="n">
        <f aca="false">RANK(D21,D4:D249,0)</f>
        <v>5</v>
      </c>
      <c r="J21" s="15" t="n">
        <f aca="false">RANK(E21,E4:E249,0)</f>
        <v>7</v>
      </c>
    </row>
    <row r="22" customFormat="false" ht="12.75" hidden="false" customHeight="false" outlineLevel="0" collapsed="false">
      <c r="A22" s="21" t="s">
        <v>37</v>
      </c>
      <c r="B22" s="18" t="s">
        <v>38</v>
      </c>
      <c r="C22" s="13" t="n">
        <v>0</v>
      </c>
      <c r="D22" s="13" t="n">
        <v>5</v>
      </c>
      <c r="E22" s="13" t="n">
        <v>0</v>
      </c>
      <c r="F22" s="14" t="n">
        <f aca="false">SUM(C22,D22,E22)</f>
        <v>5</v>
      </c>
      <c r="G22" s="13" t="n">
        <f aca="false">RANK(F22,F4:F249,0)</f>
        <v>13</v>
      </c>
      <c r="H22" s="15" t="n">
        <f aca="false">RANK(C22,C4:C249,0)</f>
        <v>12</v>
      </c>
      <c r="I22" s="15" t="n">
        <f aca="false">RANK(D22,D4:D249,0)</f>
        <v>6</v>
      </c>
      <c r="J22" s="15" t="n">
        <f aca="false">RANK(E22,E4:E249,0)</f>
        <v>7</v>
      </c>
    </row>
    <row r="23" customFormat="false" ht="12.75" hidden="false" customHeight="false" outlineLevel="0" collapsed="false">
      <c r="A23" s="23" t="s">
        <v>39</v>
      </c>
      <c r="B23" s="12" t="s">
        <v>40</v>
      </c>
      <c r="C23" s="13" t="n">
        <v>8</v>
      </c>
      <c r="D23" s="13" t="n">
        <v>0</v>
      </c>
      <c r="E23" s="13" t="n">
        <v>0</v>
      </c>
      <c r="F23" s="14" t="n">
        <f aca="false">SUM(C23,D23,E23)</f>
        <v>8</v>
      </c>
      <c r="G23" s="13" t="n">
        <f aca="false">RANK(F23,F4:F249,0)</f>
        <v>10</v>
      </c>
      <c r="H23" s="15" t="n">
        <f aca="false">RANK(C23,C4:C249,0)</f>
        <v>6</v>
      </c>
      <c r="I23" s="15" t="n">
        <f aca="false">RANK(D23,D4:D249,0)</f>
        <v>13</v>
      </c>
      <c r="J23" s="15" t="n">
        <f aca="false">RANK(E23,E4:E249,0)</f>
        <v>7</v>
      </c>
    </row>
    <row r="24" customFormat="false" ht="12.75" hidden="false" customHeight="false" outlineLevel="0" collapsed="false">
      <c r="C24" s="13" t="n">
        <v>0</v>
      </c>
      <c r="D24" s="13" t="n">
        <v>0</v>
      </c>
      <c r="E24" s="13" t="n">
        <v>0</v>
      </c>
      <c r="F24" s="14" t="n">
        <f aca="false">SUM(C24,D24,E24)</f>
        <v>0</v>
      </c>
      <c r="G24" s="13" t="n">
        <f aca="false">RANK(F24,F4:F249,0)</f>
        <v>16</v>
      </c>
      <c r="H24" s="15" t="n">
        <f aca="false">RANK(C24,C4:C249,0)</f>
        <v>12</v>
      </c>
      <c r="I24" s="15" t="n">
        <f aca="false">RANK(D24,D4:D249,0)</f>
        <v>13</v>
      </c>
      <c r="J24" s="15" t="n">
        <f aca="false">RANK(E24,E4:E249,0)</f>
        <v>7</v>
      </c>
    </row>
    <row r="25" customFormat="false" ht="12.75" hidden="false" customHeight="false" outlineLevel="0" collapsed="false">
      <c r="A25" s="24"/>
      <c r="B25" s="12"/>
      <c r="C25" s="13" t="n">
        <v>0</v>
      </c>
      <c r="D25" s="13" t="n">
        <v>0</v>
      </c>
      <c r="E25" s="13" t="n">
        <v>0</v>
      </c>
      <c r="F25" s="14" t="n">
        <f aca="false">SUM(C25,D25,E25)</f>
        <v>0</v>
      </c>
      <c r="G25" s="13" t="n">
        <f aca="false">RANK(F25,F4:F249,0)</f>
        <v>16</v>
      </c>
      <c r="H25" s="15" t="n">
        <f aca="false">RANK(C25,C4:C249,0)</f>
        <v>12</v>
      </c>
      <c r="I25" s="15" t="n">
        <f aca="false">RANK(D25,D4:D249,0)</f>
        <v>13</v>
      </c>
      <c r="J25" s="15" t="n">
        <f aca="false">RANK(E25,E4:E249,0)</f>
        <v>7</v>
      </c>
    </row>
    <row r="26" customFormat="false" ht="12.75" hidden="false" customHeight="false" outlineLevel="0" collapsed="false">
      <c r="B26" s="18"/>
      <c r="C26" s="13" t="n">
        <v>0</v>
      </c>
      <c r="D26" s="13" t="n">
        <v>0</v>
      </c>
      <c r="E26" s="13" t="n">
        <v>0</v>
      </c>
      <c r="F26" s="14" t="n">
        <f aca="false">SUM(C26,D26,E26)</f>
        <v>0</v>
      </c>
      <c r="G26" s="13" t="n">
        <f aca="false">RANK(F26,F4:F249,0)</f>
        <v>16</v>
      </c>
      <c r="H26" s="15" t="n">
        <f aca="false">RANK(C26,C4:C249,0)</f>
        <v>12</v>
      </c>
      <c r="I26" s="15" t="n">
        <f aca="false">RANK(D26,D4:D249,0)</f>
        <v>13</v>
      </c>
      <c r="J26" s="15" t="n">
        <f aca="false">RANK(E26,E4:E249,0)</f>
        <v>7</v>
      </c>
    </row>
    <row r="27" customFormat="false" ht="12.75" hidden="false" customHeight="false" outlineLevel="0" collapsed="false">
      <c r="B27" s="18"/>
      <c r="C27" s="13" t="n">
        <v>0</v>
      </c>
      <c r="D27" s="13" t="n">
        <v>0</v>
      </c>
      <c r="E27" s="13" t="n">
        <v>0</v>
      </c>
      <c r="F27" s="14" t="n">
        <f aca="false">SUM(C27,D27,E27)</f>
        <v>0</v>
      </c>
      <c r="G27" s="13" t="n">
        <f aca="false">RANK(F27,F4:F249,0)</f>
        <v>16</v>
      </c>
      <c r="H27" s="15" t="n">
        <f aca="false">RANK(C27,C4:C249,0)</f>
        <v>12</v>
      </c>
      <c r="I27" s="15" t="n">
        <f aca="false">RANK(D27,D4:D249,0)</f>
        <v>13</v>
      </c>
      <c r="J27" s="15" t="n">
        <f aca="false">RANK(E27,E4:E249,0)</f>
        <v>7</v>
      </c>
    </row>
    <row r="28" customFormat="false" ht="12.75" hidden="false" customHeight="false" outlineLevel="0" collapsed="false">
      <c r="B28" s="18"/>
      <c r="C28" s="13" t="n">
        <v>0</v>
      </c>
      <c r="D28" s="13" t="n">
        <v>0</v>
      </c>
      <c r="E28" s="13" t="n">
        <v>0</v>
      </c>
      <c r="F28" s="14" t="n">
        <f aca="false">SUM(C28,D28,E28)</f>
        <v>0</v>
      </c>
      <c r="G28" s="13" t="n">
        <f aca="false">RANK(F28,F4:F249,0)</f>
        <v>16</v>
      </c>
      <c r="H28" s="15" t="n">
        <f aca="false">RANK(C28,C4:C249,0)</f>
        <v>12</v>
      </c>
      <c r="I28" s="15" t="n">
        <f aca="false">RANK(D28,D4:D249,0)</f>
        <v>13</v>
      </c>
      <c r="J28" s="15" t="n">
        <f aca="false">RANK(E28,E4:E249,0)</f>
        <v>7</v>
      </c>
    </row>
    <row r="29" customFormat="false" ht="12.75" hidden="false" customHeight="false" outlineLevel="0" collapsed="false">
      <c r="B29" s="18"/>
      <c r="C29" s="13" t="n">
        <v>0</v>
      </c>
      <c r="D29" s="13" t="n">
        <v>0</v>
      </c>
      <c r="E29" s="13" t="n">
        <v>0</v>
      </c>
      <c r="F29" s="14" t="n">
        <f aca="false">SUM(C29,D29,E29)</f>
        <v>0</v>
      </c>
      <c r="G29" s="13" t="n">
        <f aca="false">RANK(F29,F4:F249,0)</f>
        <v>16</v>
      </c>
      <c r="H29" s="15" t="n">
        <f aca="false">RANK(C29,C4:C249,0)</f>
        <v>12</v>
      </c>
      <c r="I29" s="15" t="n">
        <f aca="false">RANK(D29,D4:D249,0)</f>
        <v>13</v>
      </c>
      <c r="J29" s="15" t="n">
        <f aca="false">RANK(E29,E4:E249,0)</f>
        <v>7</v>
      </c>
    </row>
    <row r="30" customFormat="false" ht="12.75" hidden="false" customHeight="false" outlineLevel="0" collapsed="false">
      <c r="B30" s="18"/>
      <c r="C30" s="13" t="n">
        <v>0</v>
      </c>
      <c r="D30" s="13" t="n">
        <v>0</v>
      </c>
      <c r="E30" s="13" t="n">
        <v>0</v>
      </c>
      <c r="F30" s="14" t="n">
        <f aca="false">SUM(C30,D30,E30)</f>
        <v>0</v>
      </c>
      <c r="G30" s="13" t="n">
        <f aca="false">RANK(F30,F4:F249,0)</f>
        <v>16</v>
      </c>
      <c r="H30" s="15" t="n">
        <f aca="false">RANK(C30,C4:C249,0)</f>
        <v>12</v>
      </c>
      <c r="I30" s="15" t="n">
        <f aca="false">RANK(D30,D4:D249,0)</f>
        <v>13</v>
      </c>
      <c r="J30" s="15" t="n">
        <f aca="false">RANK(E30,E4:E249,0)</f>
        <v>7</v>
      </c>
    </row>
    <row r="31" customFormat="false" ht="12.75" hidden="false" customHeight="false" outlineLevel="0" collapsed="false">
      <c r="B31" s="18"/>
      <c r="C31" s="13" t="n">
        <v>0</v>
      </c>
      <c r="D31" s="13" t="n">
        <v>0</v>
      </c>
      <c r="E31" s="13" t="n">
        <v>0</v>
      </c>
      <c r="F31" s="14" t="n">
        <f aca="false">SUM(C31,D31,E31)</f>
        <v>0</v>
      </c>
      <c r="G31" s="13" t="n">
        <f aca="false">RANK(F31,F4:F249,0)</f>
        <v>16</v>
      </c>
      <c r="H31" s="15" t="n">
        <f aca="false">RANK(C31,C4:C249,0)</f>
        <v>12</v>
      </c>
      <c r="I31" s="15" t="n">
        <f aca="false">RANK(D31,D4:D249,0)</f>
        <v>13</v>
      </c>
      <c r="J31" s="15" t="n">
        <f aca="false">RANK(E31,E4:E249,0)</f>
        <v>7</v>
      </c>
    </row>
    <row r="32" customFormat="false" ht="12.75" hidden="false" customHeight="false" outlineLevel="0" collapsed="false">
      <c r="B32" s="18"/>
      <c r="C32" s="13" t="n">
        <v>0</v>
      </c>
      <c r="D32" s="13" t="n">
        <v>0</v>
      </c>
      <c r="E32" s="13" t="n">
        <v>0</v>
      </c>
      <c r="F32" s="14" t="n">
        <f aca="false">SUM(C32,D32,E32)</f>
        <v>0</v>
      </c>
      <c r="G32" s="13" t="n">
        <f aca="false">RANK(F32,F4:F249,0)</f>
        <v>16</v>
      </c>
      <c r="H32" s="15" t="n">
        <f aca="false">RANK(C32,C4:C249,0)</f>
        <v>12</v>
      </c>
      <c r="I32" s="15" t="n">
        <f aca="false">RANK(D32,D4:D249,0)</f>
        <v>13</v>
      </c>
      <c r="J32" s="15" t="n">
        <f aca="false">RANK(E32,E4:E249,0)</f>
        <v>7</v>
      </c>
    </row>
    <row r="33" customFormat="false" ht="12.75" hidden="false" customHeight="false" outlineLevel="0" collapsed="false">
      <c r="C33" s="13" t="n">
        <v>0</v>
      </c>
      <c r="D33" s="13" t="n">
        <v>0</v>
      </c>
      <c r="E33" s="13" t="n">
        <v>0</v>
      </c>
      <c r="F33" s="14" t="n">
        <f aca="false">SUM(C33,D33,E33)</f>
        <v>0</v>
      </c>
      <c r="G33" s="13" t="n">
        <f aca="false">RANK(F33,F4:F249,0)</f>
        <v>16</v>
      </c>
      <c r="H33" s="15" t="n">
        <f aca="false">RANK(C33,C4:C249,0)</f>
        <v>12</v>
      </c>
      <c r="I33" s="15" t="n">
        <f aca="false">RANK(D33,D4:D249,0)</f>
        <v>13</v>
      </c>
      <c r="J33" s="15" t="n">
        <f aca="false">RANK(E33,E4:E249,0)</f>
        <v>7</v>
      </c>
    </row>
    <row r="34" customFormat="false" ht="12.75" hidden="false" customHeight="false" outlineLevel="0" collapsed="false">
      <c r="C34" s="13" t="n">
        <v>0</v>
      </c>
      <c r="D34" s="13" t="n">
        <v>0</v>
      </c>
      <c r="E34" s="13" t="n">
        <v>0</v>
      </c>
      <c r="F34" s="14" t="n">
        <f aca="false">SUM(C34,D34,E34)</f>
        <v>0</v>
      </c>
      <c r="G34" s="13" t="n">
        <f aca="false">RANK(F34,F4:F249,0)</f>
        <v>16</v>
      </c>
      <c r="H34" s="15" t="n">
        <f aca="false">RANK(C34,C4:C249,0)</f>
        <v>12</v>
      </c>
      <c r="I34" s="15" t="n">
        <f aca="false">RANK(D34,D4:D249,0)</f>
        <v>13</v>
      </c>
      <c r="J34" s="15" t="n">
        <f aca="false">RANK(E34,E4:E249,0)</f>
        <v>7</v>
      </c>
    </row>
    <row r="35" customFormat="false" ht="12.75" hidden="false" customHeight="false" outlineLevel="0" collapsed="false">
      <c r="C35" s="13" t="n">
        <v>0</v>
      </c>
      <c r="D35" s="13" t="n">
        <v>0</v>
      </c>
      <c r="E35" s="13" t="n">
        <v>0</v>
      </c>
      <c r="F35" s="14" t="n">
        <f aca="false">SUM(C35,D35,E35)</f>
        <v>0</v>
      </c>
      <c r="G35" s="13" t="n">
        <f aca="false">RANK(F35,F4:F249,0)</f>
        <v>16</v>
      </c>
      <c r="H35" s="15" t="n">
        <f aca="false">RANK(C35,C4:C249,0)</f>
        <v>12</v>
      </c>
      <c r="I35" s="15" t="n">
        <f aca="false">RANK(D35,D4:D249,0)</f>
        <v>13</v>
      </c>
      <c r="J35" s="15" t="n">
        <f aca="false">RANK(E35,E4:E249,0)</f>
        <v>7</v>
      </c>
    </row>
    <row r="36" customFormat="false" ht="12.75" hidden="false" customHeight="false" outlineLevel="0" collapsed="false">
      <c r="C36" s="13" t="n">
        <v>0</v>
      </c>
      <c r="D36" s="13" t="n">
        <v>0</v>
      </c>
      <c r="E36" s="13" t="n">
        <v>0</v>
      </c>
      <c r="F36" s="14" t="n">
        <f aca="false">SUM(C36,D36,E36)</f>
        <v>0</v>
      </c>
      <c r="G36" s="13" t="n">
        <f aca="false">RANK(F36,F4:F249,0)</f>
        <v>16</v>
      </c>
      <c r="H36" s="15" t="n">
        <f aca="false">RANK(C36,C4:C249,0)</f>
        <v>12</v>
      </c>
      <c r="I36" s="15" t="n">
        <f aca="false">RANK(D36,D4:D249,0)</f>
        <v>13</v>
      </c>
      <c r="J36" s="15" t="n">
        <f aca="false">RANK(E36,E4:E249,0)</f>
        <v>7</v>
      </c>
    </row>
    <row r="37" customFormat="false" ht="12.75" hidden="false" customHeight="false" outlineLevel="0" collapsed="false">
      <c r="C37" s="13" t="n">
        <v>0</v>
      </c>
      <c r="D37" s="13" t="n">
        <v>0</v>
      </c>
      <c r="E37" s="13" t="n">
        <v>0</v>
      </c>
      <c r="F37" s="14" t="n">
        <f aca="false">SUM(C37,D37,E37)</f>
        <v>0</v>
      </c>
      <c r="G37" s="13" t="n">
        <f aca="false">RANK(F37,F4:F249,0)</f>
        <v>16</v>
      </c>
      <c r="H37" s="15" t="n">
        <f aca="false">RANK(C37,C4:C249,0)</f>
        <v>12</v>
      </c>
      <c r="I37" s="15" t="n">
        <f aca="false">RANK(D37,D4:D249,0)</f>
        <v>13</v>
      </c>
      <c r="J37" s="15" t="n">
        <f aca="false">RANK(E37,E4:E249,0)</f>
        <v>7</v>
      </c>
    </row>
    <row r="38" customFormat="false" ht="12.75" hidden="false" customHeight="false" outlineLevel="0" collapsed="false">
      <c r="C38" s="13" t="n">
        <v>0</v>
      </c>
      <c r="D38" s="13" t="n">
        <v>0</v>
      </c>
      <c r="E38" s="13" t="n">
        <v>0</v>
      </c>
      <c r="F38" s="14" t="n">
        <f aca="false">SUM(C38,D38,E38)</f>
        <v>0</v>
      </c>
      <c r="G38" s="13" t="n">
        <f aca="false">RANK(F38,F4:F249,0)</f>
        <v>16</v>
      </c>
      <c r="H38" s="15" t="n">
        <f aca="false">RANK(C38,C4:C249,0)</f>
        <v>12</v>
      </c>
      <c r="I38" s="15" t="n">
        <f aca="false">RANK(D38,D4:D249,0)</f>
        <v>13</v>
      </c>
      <c r="J38" s="15" t="n">
        <f aca="false">RANK(E38,E4:E249,0)</f>
        <v>7</v>
      </c>
    </row>
    <row r="39" customFormat="false" ht="12.75" hidden="false" customHeight="false" outlineLevel="0" collapsed="false">
      <c r="C39" s="13" t="n">
        <v>0</v>
      </c>
      <c r="D39" s="13" t="n">
        <v>0</v>
      </c>
      <c r="E39" s="13" t="n">
        <v>0</v>
      </c>
      <c r="F39" s="14" t="n">
        <f aca="false">SUM(C39,D39,E39)</f>
        <v>0</v>
      </c>
      <c r="G39" s="13" t="n">
        <f aca="false">RANK(F39,F4:F249,0)</f>
        <v>16</v>
      </c>
      <c r="H39" s="15" t="n">
        <f aca="false">RANK(C39,C4:C249,0)</f>
        <v>12</v>
      </c>
      <c r="I39" s="15" t="n">
        <f aca="false">RANK(D39,D4:D249,0)</f>
        <v>13</v>
      </c>
      <c r="J39" s="15" t="n">
        <f aca="false">RANK(E39,E4:E249,0)</f>
        <v>7</v>
      </c>
    </row>
    <row r="40" customFormat="false" ht="12.75" hidden="false" customHeight="false" outlineLevel="0" collapsed="false">
      <c r="B40" s="12"/>
      <c r="C40" s="13" t="n">
        <v>0</v>
      </c>
      <c r="D40" s="13" t="n">
        <v>0</v>
      </c>
      <c r="E40" s="13" t="n">
        <v>0</v>
      </c>
      <c r="F40" s="14" t="n">
        <f aca="false">SUM(C40,D40,E40)</f>
        <v>0</v>
      </c>
      <c r="G40" s="13" t="n">
        <f aca="false">RANK(F40,F4:F249,0)</f>
        <v>16</v>
      </c>
      <c r="H40" s="15" t="n">
        <f aca="false">RANK(C40,C4:C249,0)</f>
        <v>12</v>
      </c>
      <c r="I40" s="15" t="n">
        <f aca="false">RANK(D40,D4:D249,0)</f>
        <v>13</v>
      </c>
      <c r="J40" s="15" t="n">
        <f aca="false">RANK(E40,E4:E249,0)</f>
        <v>7</v>
      </c>
    </row>
    <row r="41" customFormat="false" ht="12.75" hidden="false" customHeight="false" outlineLevel="0" collapsed="false">
      <c r="B41" s="12"/>
      <c r="C41" s="13" t="n">
        <v>0</v>
      </c>
      <c r="D41" s="13" t="n">
        <v>0</v>
      </c>
      <c r="E41" s="13" t="n">
        <v>0</v>
      </c>
      <c r="F41" s="14" t="n">
        <f aca="false">SUM(C41,D41,E41)</f>
        <v>0</v>
      </c>
      <c r="G41" s="13" t="n">
        <f aca="false">RANK(F41,F4:F249,0)</f>
        <v>16</v>
      </c>
      <c r="H41" s="15" t="n">
        <f aca="false">RANK(C41,C4:C249,0)</f>
        <v>12</v>
      </c>
      <c r="I41" s="15" t="n">
        <f aca="false">RANK(D41,D4:D249,0)</f>
        <v>13</v>
      </c>
      <c r="J41" s="15" t="n">
        <f aca="false">RANK(E41,E4:E249,0)</f>
        <v>7</v>
      </c>
    </row>
    <row r="42" customFormat="false" ht="12.75" hidden="false" customHeight="false" outlineLevel="0" collapsed="false">
      <c r="B42" s="18"/>
      <c r="C42" s="13" t="n">
        <v>0</v>
      </c>
      <c r="D42" s="13" t="n">
        <v>0</v>
      </c>
      <c r="E42" s="13" t="n">
        <v>0</v>
      </c>
      <c r="F42" s="14" t="n">
        <f aca="false">SUM(C42,D42,E42)</f>
        <v>0</v>
      </c>
      <c r="G42" s="13" t="n">
        <f aca="false">RANK(F42,F4:F249,0)</f>
        <v>16</v>
      </c>
      <c r="H42" s="15" t="n">
        <f aca="false">RANK(C42,C4:C249,0)</f>
        <v>12</v>
      </c>
      <c r="I42" s="15" t="n">
        <f aca="false">RANK(D42,D4:D249,0)</f>
        <v>13</v>
      </c>
      <c r="J42" s="15" t="n">
        <f aca="false">RANK(E42,E4:E249,0)</f>
        <v>7</v>
      </c>
    </row>
    <row r="43" customFormat="false" ht="12.75" hidden="false" customHeight="false" outlineLevel="0" collapsed="false">
      <c r="B43" s="18"/>
      <c r="C43" s="13" t="n">
        <v>0</v>
      </c>
      <c r="D43" s="13" t="n">
        <v>0</v>
      </c>
      <c r="E43" s="13" t="n">
        <v>0</v>
      </c>
      <c r="F43" s="14" t="n">
        <f aca="false">SUM(C43,D43,E43)</f>
        <v>0</v>
      </c>
      <c r="G43" s="13" t="n">
        <f aca="false">RANK(F43,F4:F249,0)</f>
        <v>16</v>
      </c>
      <c r="H43" s="15" t="n">
        <f aca="false">RANK(C43,C4:C249,0)</f>
        <v>12</v>
      </c>
      <c r="I43" s="15" t="n">
        <f aca="false">RANK(D43,D4:D249,0)</f>
        <v>13</v>
      </c>
      <c r="J43" s="15" t="n">
        <f aca="false">RANK(E43,E4:E249,0)</f>
        <v>7</v>
      </c>
    </row>
    <row r="44" customFormat="false" ht="12.75" hidden="false" customHeight="false" outlineLevel="0" collapsed="false">
      <c r="B44" s="18"/>
      <c r="C44" s="13" t="n">
        <v>0</v>
      </c>
      <c r="D44" s="13" t="n">
        <v>0</v>
      </c>
      <c r="E44" s="13" t="n">
        <v>0</v>
      </c>
      <c r="F44" s="14" t="n">
        <f aca="false">SUM(C44,D44,E44)</f>
        <v>0</v>
      </c>
      <c r="G44" s="13" t="n">
        <f aca="false">RANK(F44,F4:F249,0)</f>
        <v>16</v>
      </c>
      <c r="H44" s="15" t="n">
        <f aca="false">RANK(C44,C4:C249,0)</f>
        <v>12</v>
      </c>
      <c r="I44" s="15" t="n">
        <f aca="false">RANK(D44,D4:D249,0)</f>
        <v>13</v>
      </c>
      <c r="J44" s="15" t="n">
        <f aca="false">RANK(E44,E4:E249,0)</f>
        <v>7</v>
      </c>
    </row>
    <row r="45" customFormat="false" ht="12.75" hidden="false" customHeight="false" outlineLevel="0" collapsed="false">
      <c r="B45" s="18"/>
      <c r="C45" s="13" t="n">
        <v>0</v>
      </c>
      <c r="D45" s="13" t="n">
        <v>0</v>
      </c>
      <c r="E45" s="13" t="n">
        <v>0</v>
      </c>
      <c r="F45" s="14" t="n">
        <f aca="false">SUM(C45,D45,E45)</f>
        <v>0</v>
      </c>
      <c r="G45" s="13" t="n">
        <f aca="false">RANK(F45,F4:F249,0)</f>
        <v>16</v>
      </c>
      <c r="H45" s="15" t="n">
        <f aca="false">RANK(C45,C4:C249,0)</f>
        <v>12</v>
      </c>
      <c r="I45" s="15" t="n">
        <f aca="false">RANK(D45,D4:D249,0)</f>
        <v>13</v>
      </c>
      <c r="J45" s="15" t="n">
        <f aca="false">RANK(E45,E4:E249,0)</f>
        <v>7</v>
      </c>
    </row>
    <row r="46" customFormat="false" ht="12.75" hidden="false" customHeight="false" outlineLevel="0" collapsed="false">
      <c r="B46" s="18"/>
      <c r="C46" s="13" t="n">
        <v>0</v>
      </c>
      <c r="D46" s="13" t="n">
        <v>0</v>
      </c>
      <c r="E46" s="13" t="n">
        <v>0</v>
      </c>
      <c r="F46" s="14" t="n">
        <f aca="false">SUM(C46,D46,E46)</f>
        <v>0</v>
      </c>
      <c r="G46" s="13" t="n">
        <f aca="false">RANK(F46,F4:F249,0)</f>
        <v>16</v>
      </c>
      <c r="H46" s="15" t="n">
        <f aca="false">RANK(C46,C4:C249,0)</f>
        <v>12</v>
      </c>
      <c r="I46" s="15" t="n">
        <f aca="false">RANK(D46,D4:D249,0)</f>
        <v>13</v>
      </c>
      <c r="J46" s="15" t="n">
        <f aca="false">RANK(E46,E4:E249,0)</f>
        <v>7</v>
      </c>
    </row>
    <row r="47" customFormat="false" ht="12.75" hidden="false" customHeight="false" outlineLevel="0" collapsed="false">
      <c r="A47" s="24"/>
      <c r="B47" s="18"/>
      <c r="C47" s="13" t="n">
        <v>0</v>
      </c>
      <c r="D47" s="13" t="n">
        <v>0</v>
      </c>
      <c r="E47" s="13" t="n">
        <v>0</v>
      </c>
      <c r="F47" s="14" t="n">
        <f aca="false">SUM(C47,D47,E47)</f>
        <v>0</v>
      </c>
      <c r="G47" s="13" t="n">
        <f aca="false">RANK(F47,F4:F249,0)</f>
        <v>16</v>
      </c>
      <c r="H47" s="15" t="n">
        <f aca="false">RANK(C47,C4:C249,0)</f>
        <v>12</v>
      </c>
      <c r="I47" s="15" t="n">
        <f aca="false">RANK(D47,D4:D249,0)</f>
        <v>13</v>
      </c>
      <c r="J47" s="15" t="n">
        <f aca="false">RANK(E47,E4:E249,0)</f>
        <v>7</v>
      </c>
    </row>
    <row r="48" customFormat="false" ht="12.75" hidden="false" customHeight="false" outlineLevel="0" collapsed="false">
      <c r="A48" s="24"/>
      <c r="B48" s="18"/>
      <c r="C48" s="13" t="n">
        <v>0</v>
      </c>
      <c r="D48" s="13" t="n">
        <v>0</v>
      </c>
      <c r="E48" s="13" t="n">
        <v>0</v>
      </c>
      <c r="F48" s="14" t="n">
        <f aca="false">SUM(C48,D48,E48)</f>
        <v>0</v>
      </c>
      <c r="G48" s="13" t="n">
        <f aca="false">RANK(F48,F4:F249,0)</f>
        <v>16</v>
      </c>
      <c r="H48" s="15" t="n">
        <f aca="false">RANK(C48,C4:C249,0)</f>
        <v>12</v>
      </c>
      <c r="I48" s="15" t="n">
        <f aca="false">RANK(D48,D4:D249,0)</f>
        <v>13</v>
      </c>
      <c r="J48" s="15" t="n">
        <f aca="false">RANK(E48,E4:E249,0)</f>
        <v>7</v>
      </c>
    </row>
    <row r="49" customFormat="false" ht="12.75" hidden="false" customHeight="false" outlineLevel="0" collapsed="false">
      <c r="A49" s="24"/>
      <c r="B49" s="18"/>
      <c r="C49" s="13" t="n">
        <v>0</v>
      </c>
      <c r="D49" s="13" t="n">
        <v>0</v>
      </c>
      <c r="E49" s="13" t="n">
        <v>0</v>
      </c>
      <c r="F49" s="14" t="n">
        <f aca="false">SUM(C49,D49,E49)</f>
        <v>0</v>
      </c>
      <c r="G49" s="13" t="n">
        <f aca="false">RANK(F49,F4:F249,0)</f>
        <v>16</v>
      </c>
      <c r="H49" s="15" t="n">
        <f aca="false">RANK(C49,C4:C249,0)</f>
        <v>12</v>
      </c>
      <c r="I49" s="15" t="n">
        <f aca="false">RANK(D49,D4:D249,0)</f>
        <v>13</v>
      </c>
      <c r="J49" s="15" t="n">
        <f aca="false">RANK(E49,E4:E249,0)</f>
        <v>7</v>
      </c>
    </row>
    <row r="50" customFormat="false" ht="12.75" hidden="false" customHeight="false" outlineLevel="0" collapsed="false">
      <c r="A50" s="24"/>
      <c r="B50" s="18"/>
      <c r="C50" s="13" t="n">
        <v>0</v>
      </c>
      <c r="D50" s="13" t="n">
        <v>0</v>
      </c>
      <c r="E50" s="13" t="n">
        <v>0</v>
      </c>
      <c r="F50" s="14" t="n">
        <f aca="false">SUM(C50,D50,E50)</f>
        <v>0</v>
      </c>
      <c r="G50" s="13" t="n">
        <f aca="false">RANK(F50,F4:F249,0)</f>
        <v>16</v>
      </c>
      <c r="H50" s="15" t="n">
        <f aca="false">RANK(C50,C4:C249,0)</f>
        <v>12</v>
      </c>
      <c r="I50" s="15" t="n">
        <f aca="false">RANK(D50,D4:D249,0)</f>
        <v>13</v>
      </c>
      <c r="J50" s="15" t="n">
        <f aca="false">RANK(E50,E4:E249,0)</f>
        <v>7</v>
      </c>
    </row>
    <row r="51" customFormat="false" ht="12.75" hidden="false" customHeight="false" outlineLevel="0" collapsed="false">
      <c r="A51" s="24"/>
      <c r="B51" s="18"/>
      <c r="C51" s="13" t="n">
        <v>0</v>
      </c>
      <c r="D51" s="13" t="n">
        <v>0</v>
      </c>
      <c r="E51" s="13" t="n">
        <v>0</v>
      </c>
      <c r="F51" s="14" t="n">
        <f aca="false">SUM(C51,D51,E51)</f>
        <v>0</v>
      </c>
      <c r="G51" s="13" t="n">
        <f aca="false">RANK(F51,F4:F249,0)</f>
        <v>16</v>
      </c>
      <c r="H51" s="15" t="n">
        <f aca="false">RANK(C51,C4:C249,0)</f>
        <v>12</v>
      </c>
      <c r="I51" s="15" t="n">
        <f aca="false">RANK(D51,D4:D249,0)</f>
        <v>13</v>
      </c>
      <c r="J51" s="15" t="n">
        <f aca="false">RANK(E51,E4:E249,0)</f>
        <v>7</v>
      </c>
    </row>
    <row r="52" customFormat="false" ht="12.75" hidden="false" customHeight="false" outlineLevel="0" collapsed="false">
      <c r="A52" s="24"/>
      <c r="B52" s="18"/>
      <c r="C52" s="13" t="n">
        <v>0</v>
      </c>
      <c r="D52" s="13" t="n">
        <v>0</v>
      </c>
      <c r="E52" s="13" t="n">
        <v>0</v>
      </c>
      <c r="F52" s="14" t="n">
        <f aca="false">SUM(C52,D52,E52)</f>
        <v>0</v>
      </c>
      <c r="G52" s="13" t="n">
        <f aca="false">RANK(F52,F4:F249,0)</f>
        <v>16</v>
      </c>
      <c r="H52" s="15" t="n">
        <f aca="false">RANK(C52,C4:C249,0)</f>
        <v>12</v>
      </c>
      <c r="I52" s="15" t="n">
        <f aca="false">RANK(D52,D4:D249,0)</f>
        <v>13</v>
      </c>
      <c r="J52" s="15" t="n">
        <f aca="false">RANK(E52,E4:E249,0)</f>
        <v>7</v>
      </c>
    </row>
    <row r="53" customFormat="false" ht="12.75" hidden="false" customHeight="false" outlineLevel="0" collapsed="false">
      <c r="A53" s="24"/>
      <c r="B53" s="18"/>
      <c r="C53" s="13" t="n">
        <v>0</v>
      </c>
      <c r="D53" s="13" t="n">
        <v>0</v>
      </c>
      <c r="E53" s="13" t="n">
        <v>0</v>
      </c>
      <c r="F53" s="14" t="n">
        <f aca="false">SUM(C53,D53,E53)</f>
        <v>0</v>
      </c>
      <c r="G53" s="13" t="n">
        <f aca="false">RANK(F53,F4:F249,0)</f>
        <v>16</v>
      </c>
      <c r="H53" s="15" t="n">
        <f aca="false">RANK(C53,C4:C249,0)</f>
        <v>12</v>
      </c>
      <c r="I53" s="15" t="n">
        <f aca="false">RANK(D53,D4:D249,0)</f>
        <v>13</v>
      </c>
      <c r="J53" s="15" t="n">
        <f aca="false">RANK(E53,E4:E249,0)</f>
        <v>7</v>
      </c>
    </row>
    <row r="54" customFormat="false" ht="12.75" hidden="false" customHeight="false" outlineLevel="0" collapsed="false">
      <c r="A54" s="24"/>
      <c r="B54" s="12"/>
      <c r="C54" s="13" t="n">
        <v>0</v>
      </c>
      <c r="D54" s="13" t="n">
        <v>0</v>
      </c>
      <c r="E54" s="13" t="n">
        <v>0</v>
      </c>
      <c r="F54" s="14" t="n">
        <f aca="false">SUM(C54,D54,E54)</f>
        <v>0</v>
      </c>
      <c r="G54" s="13" t="n">
        <f aca="false">RANK(F54,F4:F249,0)</f>
        <v>16</v>
      </c>
      <c r="H54" s="15" t="n">
        <f aca="false">RANK(C54,C4:C249,0)</f>
        <v>12</v>
      </c>
      <c r="I54" s="15" t="n">
        <f aca="false">RANK(D54,D4:D249,0)</f>
        <v>13</v>
      </c>
      <c r="J54" s="15" t="n">
        <f aca="false">RANK(E54,E4:E249,0)</f>
        <v>7</v>
      </c>
    </row>
    <row r="55" customFormat="false" ht="12.75" hidden="false" customHeight="false" outlineLevel="0" collapsed="false">
      <c r="A55" s="24"/>
      <c r="B55" s="12"/>
      <c r="C55" s="13" t="n">
        <v>0</v>
      </c>
      <c r="D55" s="13" t="n">
        <v>0</v>
      </c>
      <c r="E55" s="13" t="n">
        <v>0</v>
      </c>
      <c r="F55" s="14" t="n">
        <f aca="false">SUM(C55,D55,E55)</f>
        <v>0</v>
      </c>
      <c r="G55" s="13" t="n">
        <f aca="false">RANK(F55,F4:F249,0)</f>
        <v>16</v>
      </c>
      <c r="H55" s="15" t="n">
        <f aca="false">RANK(C55,C4:C249,0)</f>
        <v>12</v>
      </c>
      <c r="I55" s="15" t="n">
        <f aca="false">RANK(D55,D4:D249,0)</f>
        <v>13</v>
      </c>
      <c r="J55" s="15" t="n">
        <f aca="false">RANK(E55,E4:E249,0)</f>
        <v>7</v>
      </c>
    </row>
    <row r="56" customFormat="false" ht="12.75" hidden="false" customHeight="false" outlineLevel="0" collapsed="false">
      <c r="A56" s="24"/>
      <c r="B56" s="12"/>
      <c r="C56" s="13" t="n">
        <v>0</v>
      </c>
      <c r="D56" s="13" t="n">
        <v>0</v>
      </c>
      <c r="E56" s="13" t="n">
        <v>0</v>
      </c>
      <c r="F56" s="14" t="n">
        <f aca="false">SUM(C56,D56,E56)</f>
        <v>0</v>
      </c>
      <c r="G56" s="13" t="n">
        <f aca="false">RANK(F56,F4:F249,0)</f>
        <v>16</v>
      </c>
      <c r="H56" s="15" t="n">
        <f aca="false">RANK(C56,C4:C249,0)</f>
        <v>12</v>
      </c>
      <c r="I56" s="15" t="n">
        <f aca="false">RANK(D56,D4:D249,0)</f>
        <v>13</v>
      </c>
      <c r="J56" s="15" t="n">
        <f aca="false">RANK(E56,E4:E249,0)</f>
        <v>7</v>
      </c>
    </row>
    <row r="57" customFormat="false" ht="12.75" hidden="false" customHeight="false" outlineLevel="0" collapsed="false">
      <c r="A57" s="24"/>
      <c r="B57" s="12"/>
      <c r="C57" s="13" t="n">
        <v>0</v>
      </c>
      <c r="D57" s="13" t="n">
        <v>0</v>
      </c>
      <c r="E57" s="13" t="n">
        <v>0</v>
      </c>
      <c r="F57" s="14" t="n">
        <f aca="false">SUM(C57,D57,E57)</f>
        <v>0</v>
      </c>
      <c r="G57" s="13" t="n">
        <f aca="false">RANK(F57,F4:F249,0)</f>
        <v>16</v>
      </c>
      <c r="H57" s="15" t="n">
        <f aca="false">RANK(C57,C4:C249,0)</f>
        <v>12</v>
      </c>
      <c r="I57" s="15" t="n">
        <f aca="false">RANK(D57,D4:D249,0)</f>
        <v>13</v>
      </c>
      <c r="J57" s="15" t="n">
        <f aca="false">RANK(E57,E4:E249,0)</f>
        <v>7</v>
      </c>
    </row>
    <row r="58" customFormat="false" ht="12.75" hidden="false" customHeight="false" outlineLevel="0" collapsed="false">
      <c r="A58" s="24"/>
      <c r="B58" s="12"/>
      <c r="C58" s="13" t="n">
        <v>0</v>
      </c>
      <c r="D58" s="13" t="n">
        <v>0</v>
      </c>
      <c r="E58" s="13" t="n">
        <v>0</v>
      </c>
      <c r="F58" s="14" t="n">
        <f aca="false">SUM(C58,D58,E58)</f>
        <v>0</v>
      </c>
      <c r="G58" s="13" t="n">
        <f aca="false">RANK(F58,F4:F249,0)</f>
        <v>16</v>
      </c>
      <c r="H58" s="15" t="n">
        <f aca="false">RANK(C58,C4:C249,0)</f>
        <v>12</v>
      </c>
      <c r="I58" s="15" t="n">
        <f aca="false">RANK(D58,D4:D249,0)</f>
        <v>13</v>
      </c>
      <c r="J58" s="15" t="n">
        <f aca="false">RANK(E58,E4:E249,0)</f>
        <v>7</v>
      </c>
    </row>
    <row r="59" customFormat="false" ht="12.75" hidden="false" customHeight="false" outlineLevel="0" collapsed="false">
      <c r="A59" s="24"/>
      <c r="B59" s="12"/>
      <c r="C59" s="13" t="n">
        <v>0</v>
      </c>
      <c r="D59" s="13" t="n">
        <v>0</v>
      </c>
      <c r="E59" s="13" t="n">
        <v>0</v>
      </c>
      <c r="F59" s="14" t="n">
        <f aca="false">SUM(C59,D59,E59)</f>
        <v>0</v>
      </c>
      <c r="G59" s="13" t="n">
        <f aca="false">RANK(F59,F4:F249,0)</f>
        <v>16</v>
      </c>
      <c r="H59" s="15" t="n">
        <f aca="false">RANK(C59,C4:C249,0)</f>
        <v>12</v>
      </c>
      <c r="I59" s="15" t="n">
        <f aca="false">RANK(D59,D4:D249,0)</f>
        <v>13</v>
      </c>
      <c r="J59" s="15" t="n">
        <f aca="false">RANK(E59,E4:E249,0)</f>
        <v>7</v>
      </c>
    </row>
    <row r="60" customFormat="false" ht="12.75" hidden="false" customHeight="false" outlineLevel="0" collapsed="false">
      <c r="A60" s="24"/>
      <c r="B60" s="12"/>
      <c r="C60" s="13" t="n">
        <v>0</v>
      </c>
      <c r="D60" s="13" t="n">
        <v>0</v>
      </c>
      <c r="E60" s="13" t="n">
        <v>0</v>
      </c>
      <c r="F60" s="14" t="n">
        <f aca="false">SUM(C60,D60,E60)</f>
        <v>0</v>
      </c>
      <c r="G60" s="13" t="n">
        <f aca="false">RANK(F60,F4:F249,0)</f>
        <v>16</v>
      </c>
      <c r="H60" s="15" t="n">
        <f aca="false">RANK(C60,C4:C249,0)</f>
        <v>12</v>
      </c>
      <c r="I60" s="15" t="n">
        <f aca="false">RANK(D60,D4:D249,0)</f>
        <v>13</v>
      </c>
      <c r="J60" s="15" t="n">
        <f aca="false">RANK(E60,E4:E249,0)</f>
        <v>7</v>
      </c>
    </row>
    <row r="61" customFormat="false" ht="12.75" hidden="false" customHeight="false" outlineLevel="0" collapsed="false">
      <c r="A61" s="24"/>
      <c r="B61" s="18"/>
      <c r="C61" s="13" t="n">
        <v>0</v>
      </c>
      <c r="D61" s="13" t="n">
        <v>0</v>
      </c>
      <c r="E61" s="13" t="n">
        <v>0</v>
      </c>
      <c r="F61" s="14" t="n">
        <f aca="false">SUM(C61,D61,E61)</f>
        <v>0</v>
      </c>
      <c r="G61" s="13" t="n">
        <f aca="false">RANK(F61,F4:F249,0)</f>
        <v>16</v>
      </c>
      <c r="H61" s="15" t="n">
        <f aca="false">RANK(C61,C4:C249,0)</f>
        <v>12</v>
      </c>
      <c r="I61" s="15" t="n">
        <f aca="false">RANK(D61,D4:D249,0)</f>
        <v>13</v>
      </c>
      <c r="J61" s="15" t="n">
        <f aca="false">RANK(E61,E4:E249,0)</f>
        <v>7</v>
      </c>
    </row>
    <row r="62" customFormat="false" ht="12.75" hidden="false" customHeight="false" outlineLevel="0" collapsed="false">
      <c r="A62" s="24"/>
      <c r="B62" s="18"/>
      <c r="C62" s="13" t="n">
        <v>0</v>
      </c>
      <c r="D62" s="13" t="n">
        <v>0</v>
      </c>
      <c r="E62" s="13" t="n">
        <v>0</v>
      </c>
      <c r="F62" s="14" t="n">
        <f aca="false">SUM(C62,D62,E62)</f>
        <v>0</v>
      </c>
      <c r="G62" s="13" t="n">
        <f aca="false">RANK(F62,F4:F249,0)</f>
        <v>16</v>
      </c>
      <c r="H62" s="15" t="n">
        <f aca="false">RANK(C62,C4:C249,0)</f>
        <v>12</v>
      </c>
      <c r="I62" s="15" t="n">
        <f aca="false">RANK(D62,D4:D249,0)</f>
        <v>13</v>
      </c>
      <c r="J62" s="15" t="n">
        <f aca="false">RANK(E62,E4:E249,0)</f>
        <v>7</v>
      </c>
    </row>
    <row r="63" customFormat="false" ht="12.75" hidden="false" customHeight="false" outlineLevel="0" collapsed="false">
      <c r="A63" s="24"/>
      <c r="B63" s="18"/>
      <c r="C63" s="13" t="n">
        <v>0</v>
      </c>
      <c r="D63" s="13" t="n">
        <v>0</v>
      </c>
      <c r="E63" s="13" t="n">
        <v>0</v>
      </c>
      <c r="F63" s="14" t="n">
        <f aca="false">SUM(C63,D63,E63)</f>
        <v>0</v>
      </c>
      <c r="G63" s="13" t="n">
        <f aca="false">RANK(F63,F4:F249,0)</f>
        <v>16</v>
      </c>
      <c r="H63" s="15" t="n">
        <f aca="false">RANK(C63,C4:C249,0)</f>
        <v>12</v>
      </c>
      <c r="I63" s="15" t="n">
        <f aca="false">RANK(D63,D4:D249,0)</f>
        <v>13</v>
      </c>
      <c r="J63" s="15" t="n">
        <f aca="false">RANK(E63,E4:E249,0)</f>
        <v>7</v>
      </c>
    </row>
    <row r="64" customFormat="false" ht="12.75" hidden="false" customHeight="false" outlineLevel="0" collapsed="false">
      <c r="A64" s="24"/>
      <c r="B64" s="18"/>
      <c r="C64" s="13" t="n">
        <v>0</v>
      </c>
      <c r="D64" s="13" t="n">
        <v>0</v>
      </c>
      <c r="E64" s="13" t="n">
        <v>0</v>
      </c>
      <c r="F64" s="14" t="n">
        <f aca="false">SUM(C64,D64,E64)</f>
        <v>0</v>
      </c>
      <c r="G64" s="13" t="n">
        <f aca="false">RANK(F64,F4:F249,0)</f>
        <v>16</v>
      </c>
      <c r="H64" s="15" t="n">
        <f aca="false">RANK(C64,C4:C249,0)</f>
        <v>12</v>
      </c>
      <c r="I64" s="15" t="n">
        <f aca="false">RANK(D64,D4:D249,0)</f>
        <v>13</v>
      </c>
      <c r="J64" s="15" t="n">
        <f aca="false">RANK(E64,E4:E249,0)</f>
        <v>7</v>
      </c>
    </row>
    <row r="65" customFormat="false" ht="12.75" hidden="false" customHeight="false" outlineLevel="0" collapsed="false">
      <c r="A65" s="24"/>
      <c r="B65" s="12"/>
      <c r="C65" s="13" t="n">
        <v>0</v>
      </c>
      <c r="D65" s="13" t="n">
        <v>0</v>
      </c>
      <c r="E65" s="13" t="n">
        <v>0</v>
      </c>
      <c r="F65" s="14" t="n">
        <f aca="false">SUM(C65,D65,E65)</f>
        <v>0</v>
      </c>
      <c r="G65" s="13" t="n">
        <f aca="false">RANK(F65,F4:F249,0)</f>
        <v>16</v>
      </c>
      <c r="H65" s="15" t="n">
        <f aca="false">RANK(C65,C4:C249,0)</f>
        <v>12</v>
      </c>
      <c r="I65" s="15" t="n">
        <f aca="false">RANK(D65,D4:D249,0)</f>
        <v>13</v>
      </c>
      <c r="J65" s="15" t="n">
        <f aca="false">RANK(E65,E4:E249,0)</f>
        <v>7</v>
      </c>
    </row>
    <row r="66" customFormat="false" ht="12.75" hidden="false" customHeight="false" outlineLevel="0" collapsed="false">
      <c r="A66" s="25"/>
      <c r="B66" s="12"/>
      <c r="C66" s="13" t="n">
        <v>0</v>
      </c>
      <c r="D66" s="13" t="n">
        <v>0</v>
      </c>
      <c r="E66" s="13" t="n">
        <v>0</v>
      </c>
      <c r="F66" s="14" t="n">
        <f aca="false">SUM(C66,D66,E66)</f>
        <v>0</v>
      </c>
      <c r="G66" s="13" t="n">
        <f aca="false">RANK(F66,F4:F249,0)</f>
        <v>16</v>
      </c>
      <c r="H66" s="15" t="n">
        <f aca="false">RANK(C66,C4:C249,0)</f>
        <v>12</v>
      </c>
      <c r="I66" s="15" t="n">
        <f aca="false">RANK(D66,D4:D249,0)</f>
        <v>13</v>
      </c>
      <c r="J66" s="15" t="n">
        <f aca="false">RANK(E66,E4:E249,0)</f>
        <v>7</v>
      </c>
    </row>
    <row r="67" customFormat="false" ht="12.75" hidden="false" customHeight="false" outlineLevel="0" collapsed="false">
      <c r="A67" s="24"/>
      <c r="B67" s="12"/>
      <c r="C67" s="13" t="n">
        <v>0</v>
      </c>
      <c r="D67" s="13" t="n">
        <v>0</v>
      </c>
      <c r="E67" s="13" t="n">
        <v>0</v>
      </c>
      <c r="F67" s="14" t="n">
        <f aca="false">SUM(C67,D67,E67)</f>
        <v>0</v>
      </c>
      <c r="G67" s="13" t="n">
        <f aca="false">RANK(F67,F4:F249,0)</f>
        <v>16</v>
      </c>
      <c r="H67" s="15" t="n">
        <f aca="false">RANK(C67,C4:C249,0)</f>
        <v>12</v>
      </c>
      <c r="I67" s="15" t="n">
        <f aca="false">RANK(D67,D4:D249,0)</f>
        <v>13</v>
      </c>
      <c r="J67" s="15" t="n">
        <f aca="false">RANK(E67,E4:E249,0)</f>
        <v>7</v>
      </c>
    </row>
    <row r="68" customFormat="false" ht="12.75" hidden="false" customHeight="false" outlineLevel="0" collapsed="false">
      <c r="A68" s="24"/>
      <c r="B68" s="18"/>
      <c r="C68" s="13" t="n">
        <v>0</v>
      </c>
      <c r="D68" s="13" t="n">
        <v>0</v>
      </c>
      <c r="E68" s="13" t="n">
        <v>0</v>
      </c>
      <c r="F68" s="14" t="n">
        <f aca="false">SUM(C68,D68,E68)</f>
        <v>0</v>
      </c>
      <c r="G68" s="13" t="n">
        <f aca="false">RANK(F68,F4:F249,0)</f>
        <v>16</v>
      </c>
      <c r="H68" s="15" t="n">
        <f aca="false">RANK(C68,C4:C249,0)</f>
        <v>12</v>
      </c>
      <c r="I68" s="15" t="n">
        <f aca="false">RANK(D68,D4:D249,0)</f>
        <v>13</v>
      </c>
      <c r="J68" s="15" t="n">
        <f aca="false">RANK(E68,E4:E249,0)</f>
        <v>7</v>
      </c>
    </row>
    <row r="69" customFormat="false" ht="12.75" hidden="false" customHeight="false" outlineLevel="0" collapsed="false">
      <c r="A69" s="24"/>
      <c r="B69" s="18"/>
      <c r="C69" s="13" t="n">
        <v>0</v>
      </c>
      <c r="D69" s="13" t="n">
        <v>0</v>
      </c>
      <c r="E69" s="13" t="n">
        <v>0</v>
      </c>
      <c r="F69" s="14" t="n">
        <f aca="false">SUM(C69,D69,E69)</f>
        <v>0</v>
      </c>
      <c r="G69" s="13" t="n">
        <f aca="false">RANK(F69,F4:F249,0)</f>
        <v>16</v>
      </c>
      <c r="H69" s="15" t="n">
        <f aca="false">RANK(C69,C4:C249,0)</f>
        <v>12</v>
      </c>
      <c r="I69" s="15" t="n">
        <f aca="false">RANK(D69,D4:D249,0)</f>
        <v>13</v>
      </c>
      <c r="J69" s="15" t="n">
        <f aca="false">RANK(E69,E4:E249,0)</f>
        <v>7</v>
      </c>
    </row>
    <row r="70" customFormat="false" ht="12.75" hidden="false" customHeight="false" outlineLevel="0" collapsed="false">
      <c r="A70" s="24"/>
      <c r="B70" s="18"/>
      <c r="C70" s="13" t="n">
        <v>0</v>
      </c>
      <c r="D70" s="13" t="n">
        <v>0</v>
      </c>
      <c r="E70" s="13" t="n">
        <v>0</v>
      </c>
      <c r="F70" s="14" t="n">
        <f aca="false">SUM(C70,D70,E70)</f>
        <v>0</v>
      </c>
      <c r="G70" s="13" t="n">
        <f aca="false">RANK(F70,F4:F249,0)</f>
        <v>16</v>
      </c>
      <c r="H70" s="15" t="n">
        <f aca="false">RANK(C70,C4:C249,0)</f>
        <v>12</v>
      </c>
      <c r="I70" s="15" t="n">
        <f aca="false">RANK(D70,D4:D249,0)</f>
        <v>13</v>
      </c>
      <c r="J70" s="15" t="n">
        <f aca="false">RANK(E70,E4:E249,0)</f>
        <v>7</v>
      </c>
    </row>
    <row r="71" customFormat="false" ht="12.75" hidden="false" customHeight="false" outlineLevel="0" collapsed="false">
      <c r="A71" s="24"/>
      <c r="B71" s="18"/>
      <c r="C71" s="13" t="n">
        <v>0</v>
      </c>
      <c r="D71" s="13" t="n">
        <v>0</v>
      </c>
      <c r="E71" s="13" t="n">
        <v>0</v>
      </c>
      <c r="F71" s="14" t="n">
        <f aca="false">SUM(C71,D71,E71)</f>
        <v>0</v>
      </c>
      <c r="G71" s="13" t="n">
        <f aca="false">RANK(F71,F4:F249,0)</f>
        <v>16</v>
      </c>
      <c r="H71" s="15" t="n">
        <f aca="false">RANK(C71,C4:C249,0)</f>
        <v>12</v>
      </c>
      <c r="I71" s="15" t="n">
        <f aca="false">RANK(D71,D4:D249,0)</f>
        <v>13</v>
      </c>
      <c r="J71" s="15" t="n">
        <f aca="false">RANK(E71,E4:E249,0)</f>
        <v>7</v>
      </c>
    </row>
    <row r="72" customFormat="false" ht="12.75" hidden="false" customHeight="false" outlineLevel="0" collapsed="false">
      <c r="A72" s="24"/>
      <c r="B72" s="18"/>
      <c r="C72" s="13" t="n">
        <v>0</v>
      </c>
      <c r="D72" s="13" t="n">
        <v>0</v>
      </c>
      <c r="E72" s="13" t="n">
        <v>0</v>
      </c>
      <c r="F72" s="14" t="n">
        <f aca="false">SUM(C72,D72,E72)</f>
        <v>0</v>
      </c>
      <c r="G72" s="13" t="n">
        <f aca="false">RANK(F72,F4:F249,0)</f>
        <v>16</v>
      </c>
      <c r="H72" s="15" t="n">
        <f aca="false">RANK(C72,C4:C249,0)</f>
        <v>12</v>
      </c>
      <c r="I72" s="15" t="n">
        <f aca="false">RANK(D72,D4:D249,0)</f>
        <v>13</v>
      </c>
      <c r="J72" s="15" t="n">
        <f aca="false">RANK(E72,E4:E249,0)</f>
        <v>7</v>
      </c>
    </row>
    <row r="73" customFormat="false" ht="12.75" hidden="false" customHeight="false" outlineLevel="0" collapsed="false">
      <c r="A73" s="24"/>
      <c r="B73" s="18"/>
      <c r="C73" s="13" t="n">
        <v>0</v>
      </c>
      <c r="D73" s="13" t="n">
        <v>0</v>
      </c>
      <c r="E73" s="13" t="n">
        <v>0</v>
      </c>
      <c r="F73" s="14" t="n">
        <f aca="false">SUM(C73,D73,E73)</f>
        <v>0</v>
      </c>
      <c r="G73" s="13" t="n">
        <f aca="false">RANK(F73,F4:F249,0)</f>
        <v>16</v>
      </c>
      <c r="H73" s="15" t="n">
        <f aca="false">RANK(C73,C4:C249,0)</f>
        <v>12</v>
      </c>
      <c r="I73" s="15" t="n">
        <f aca="false">RANK(D73,D4:D249,0)</f>
        <v>13</v>
      </c>
      <c r="J73" s="15" t="n">
        <f aca="false">RANK(E73,E4:E249,0)</f>
        <v>7</v>
      </c>
    </row>
    <row r="74" customFormat="false" ht="12.75" hidden="false" customHeight="false" outlineLevel="0" collapsed="false">
      <c r="A74" s="24"/>
      <c r="B74" s="18"/>
      <c r="C74" s="13" t="n">
        <v>0</v>
      </c>
      <c r="D74" s="13" t="n">
        <v>0</v>
      </c>
      <c r="E74" s="13" t="n">
        <v>0</v>
      </c>
      <c r="F74" s="14" t="n">
        <f aca="false">SUM(C74,D74,E74)</f>
        <v>0</v>
      </c>
      <c r="G74" s="13" t="n">
        <f aca="false">RANK(F74,F4:F249,0)</f>
        <v>16</v>
      </c>
      <c r="H74" s="15" t="n">
        <f aca="false">RANK(C74,C4:C249,0)</f>
        <v>12</v>
      </c>
      <c r="I74" s="15" t="n">
        <f aca="false">RANK(D74,D4:D249,0)</f>
        <v>13</v>
      </c>
      <c r="J74" s="15" t="n">
        <f aca="false">RANK(E74,E4:E249,0)</f>
        <v>7</v>
      </c>
    </row>
    <row r="75" customFormat="false" ht="12.75" hidden="false" customHeight="false" outlineLevel="0" collapsed="false">
      <c r="A75" s="24"/>
      <c r="B75" s="18"/>
      <c r="C75" s="13" t="n">
        <v>0</v>
      </c>
      <c r="D75" s="13" t="n">
        <v>0</v>
      </c>
      <c r="E75" s="13" t="n">
        <v>0</v>
      </c>
      <c r="F75" s="14" t="n">
        <f aca="false">SUM(C75,D75,E75)</f>
        <v>0</v>
      </c>
      <c r="G75" s="13" t="n">
        <f aca="false">RANK(F75,F4:F249,0)</f>
        <v>16</v>
      </c>
      <c r="H75" s="15" t="n">
        <f aca="false">RANK(C75,C4:C249,0)</f>
        <v>12</v>
      </c>
      <c r="I75" s="15" t="n">
        <f aca="false">RANK(D75,D4:D249,0)</f>
        <v>13</v>
      </c>
      <c r="J75" s="15" t="n">
        <f aca="false">RANK(E75,E4:E249,0)</f>
        <v>7</v>
      </c>
    </row>
    <row r="76" customFormat="false" ht="12.75" hidden="false" customHeight="false" outlineLevel="0" collapsed="false">
      <c r="A76" s="24"/>
      <c r="B76" s="18"/>
      <c r="C76" s="13" t="n">
        <v>0</v>
      </c>
      <c r="D76" s="13" t="n">
        <v>0</v>
      </c>
      <c r="E76" s="13" t="n">
        <v>0</v>
      </c>
      <c r="F76" s="14" t="n">
        <f aca="false">SUM(C76,D76,E76)</f>
        <v>0</v>
      </c>
      <c r="G76" s="13" t="n">
        <f aca="false">RANK(F76,F4:F249,0)</f>
        <v>16</v>
      </c>
      <c r="H76" s="15" t="n">
        <f aca="false">RANK(C76,C4:C249,0)</f>
        <v>12</v>
      </c>
      <c r="I76" s="15" t="n">
        <f aca="false">RANK(D76,D4:D249,0)</f>
        <v>13</v>
      </c>
      <c r="J76" s="15" t="n">
        <f aca="false">RANK(E76,E4:E249,0)</f>
        <v>7</v>
      </c>
    </row>
    <row r="77" customFormat="false" ht="12.75" hidden="false" customHeight="false" outlineLevel="0" collapsed="false">
      <c r="A77" s="24"/>
      <c r="B77" s="18"/>
      <c r="C77" s="13" t="n">
        <v>0</v>
      </c>
      <c r="D77" s="13" t="n">
        <v>0</v>
      </c>
      <c r="E77" s="13" t="n">
        <v>0</v>
      </c>
      <c r="F77" s="14" t="n">
        <f aca="false">SUM(C77,D77,E77)</f>
        <v>0</v>
      </c>
      <c r="G77" s="13" t="n">
        <f aca="false">RANK(F77,F4:F249,0)</f>
        <v>16</v>
      </c>
      <c r="H77" s="15" t="n">
        <f aca="false">RANK(C77,C4:C249,0)</f>
        <v>12</v>
      </c>
      <c r="I77" s="15" t="n">
        <f aca="false">RANK(D77,D4:D249,0)</f>
        <v>13</v>
      </c>
      <c r="J77" s="15" t="n">
        <f aca="false">RANK(E77,E4:E249,0)</f>
        <v>7</v>
      </c>
    </row>
    <row r="78" customFormat="false" ht="12.75" hidden="false" customHeight="false" outlineLevel="0" collapsed="false">
      <c r="A78" s="24"/>
      <c r="B78" s="12"/>
      <c r="C78" s="13" t="n">
        <v>0</v>
      </c>
      <c r="D78" s="13" t="n">
        <v>0</v>
      </c>
      <c r="E78" s="13" t="n">
        <v>0</v>
      </c>
      <c r="F78" s="14" t="n">
        <f aca="false">SUM(C78,D78,E78)</f>
        <v>0</v>
      </c>
      <c r="G78" s="13" t="n">
        <f aca="false">RANK(F78,F4:F249,0)</f>
        <v>16</v>
      </c>
      <c r="H78" s="15" t="n">
        <f aca="false">RANK(C78,C4:C249,0)</f>
        <v>12</v>
      </c>
      <c r="I78" s="15" t="n">
        <f aca="false">RANK(D78,D4:D249,0)</f>
        <v>13</v>
      </c>
      <c r="J78" s="15" t="n">
        <f aca="false">RANK(E78,E4:E249,0)</f>
        <v>7</v>
      </c>
    </row>
    <row r="79" customFormat="false" ht="12.75" hidden="false" customHeight="false" outlineLevel="0" collapsed="false">
      <c r="A79" s="24"/>
      <c r="B79" s="18"/>
      <c r="C79" s="13" t="n">
        <v>0</v>
      </c>
      <c r="D79" s="13" t="n">
        <v>0</v>
      </c>
      <c r="E79" s="13" t="n">
        <v>0</v>
      </c>
      <c r="F79" s="14" t="n">
        <f aca="false">SUM(C79,D79,E79)</f>
        <v>0</v>
      </c>
      <c r="G79" s="13" t="n">
        <f aca="false">RANK(F79,F4:F249,0)</f>
        <v>16</v>
      </c>
      <c r="H79" s="15" t="n">
        <f aca="false">RANK(C79,C4:C2149,0)</f>
        <v>12</v>
      </c>
      <c r="I79" s="15" t="n">
        <f aca="false">RANK(D79,D4:D2149,0)</f>
        <v>13</v>
      </c>
      <c r="J79" s="15" t="n">
        <f aca="false">RANK(E79,E4:E2149,0)</f>
        <v>7</v>
      </c>
    </row>
    <row r="80" customFormat="false" ht="12.75" hidden="false" customHeight="false" outlineLevel="0" collapsed="false">
      <c r="A80" s="24"/>
      <c r="B80" s="18"/>
      <c r="C80" s="13" t="n">
        <v>0</v>
      </c>
      <c r="D80" s="13" t="n">
        <v>0</v>
      </c>
      <c r="E80" s="13" t="n">
        <v>0</v>
      </c>
      <c r="F80" s="14" t="n">
        <f aca="false">SUM(C80,D80,E80)</f>
        <v>0</v>
      </c>
      <c r="G80" s="13" t="n">
        <f aca="false">RANK(F80,F4:F249,0)</f>
        <v>16</v>
      </c>
      <c r="H80" s="15" t="n">
        <f aca="false">RANK(C80,C4:C249,0)</f>
        <v>12</v>
      </c>
      <c r="I80" s="15" t="n">
        <f aca="false">RANK(D80,D4:D249,0)</f>
        <v>13</v>
      </c>
      <c r="J80" s="15" t="n">
        <f aca="false">RANK(E80,E4:E249,0)</f>
        <v>7</v>
      </c>
    </row>
    <row r="81" customFormat="false" ht="12.75" hidden="false" customHeight="false" outlineLevel="0" collapsed="false">
      <c r="A81" s="24"/>
      <c r="B81" s="18"/>
      <c r="C81" s="13" t="n">
        <v>0</v>
      </c>
      <c r="D81" s="13" t="n">
        <v>0</v>
      </c>
      <c r="E81" s="13" t="n">
        <v>0</v>
      </c>
      <c r="F81" s="14" t="n">
        <f aca="false">SUM(C81,D81,E81)</f>
        <v>0</v>
      </c>
      <c r="G81" s="13" t="n">
        <f aca="false">RANK(F81,F4:F249,0)</f>
        <v>16</v>
      </c>
      <c r="H81" s="15" t="n">
        <f aca="false">RANK(C81,C4:C249,0)</f>
        <v>12</v>
      </c>
      <c r="I81" s="15" t="n">
        <f aca="false">RANK(D81,D4:D249,0)</f>
        <v>13</v>
      </c>
      <c r="J81" s="15" t="n">
        <f aca="false">RANK(E81,E4:E249,0)</f>
        <v>7</v>
      </c>
    </row>
    <row r="82" customFormat="false" ht="12.75" hidden="false" customHeight="false" outlineLevel="0" collapsed="false">
      <c r="A82" s="24"/>
      <c r="B82" s="18"/>
      <c r="C82" s="13" t="n">
        <v>0</v>
      </c>
      <c r="D82" s="13" t="n">
        <v>0</v>
      </c>
      <c r="E82" s="13" t="n">
        <v>0</v>
      </c>
      <c r="F82" s="14" t="n">
        <f aca="false">SUM(C82,D82,E82)</f>
        <v>0</v>
      </c>
      <c r="G82" s="13" t="n">
        <f aca="false">RANK(F82,F4:F249,0)</f>
        <v>16</v>
      </c>
      <c r="H82" s="15" t="n">
        <f aca="false">RANK(C82,C4:C249,0)</f>
        <v>12</v>
      </c>
      <c r="I82" s="15" t="n">
        <f aca="false">RANK(D82,D4:D249,0)</f>
        <v>13</v>
      </c>
      <c r="J82" s="15" t="n">
        <f aca="false">RANK(E82,E4:E249,0)</f>
        <v>7</v>
      </c>
    </row>
    <row r="83" customFormat="false" ht="12.75" hidden="false" customHeight="false" outlineLevel="0" collapsed="false">
      <c r="A83" s="24"/>
      <c r="B83" s="12"/>
      <c r="C83" s="13" t="n">
        <v>0</v>
      </c>
      <c r="D83" s="13" t="n">
        <v>0</v>
      </c>
      <c r="E83" s="13" t="n">
        <v>0</v>
      </c>
      <c r="F83" s="14" t="n">
        <f aca="false">SUM(C83,D83,E83)</f>
        <v>0</v>
      </c>
      <c r="G83" s="13" t="n">
        <f aca="false">RANK(F83,F4:F249,0)</f>
        <v>16</v>
      </c>
      <c r="H83" s="15" t="n">
        <f aca="false">RANK(C83,C4:C249,0)</f>
        <v>12</v>
      </c>
      <c r="I83" s="15" t="n">
        <f aca="false">RANK(D83,D4:D249,0)</f>
        <v>13</v>
      </c>
      <c r="J83" s="15" t="n">
        <f aca="false">RANK(E83,E4:E249,0)</f>
        <v>7</v>
      </c>
    </row>
    <row r="84" customFormat="false" ht="12.75" hidden="false" customHeight="false" outlineLevel="0" collapsed="false">
      <c r="A84" s="24"/>
      <c r="B84" s="12"/>
      <c r="C84" s="13" t="n">
        <v>0</v>
      </c>
      <c r="D84" s="13" t="n">
        <v>0</v>
      </c>
      <c r="E84" s="13" t="n">
        <v>0</v>
      </c>
      <c r="F84" s="14" t="n">
        <f aca="false">SUM(C84,D84,E84)</f>
        <v>0</v>
      </c>
      <c r="G84" s="13" t="n">
        <f aca="false">RANK(F84,F4:F249,0)</f>
        <v>16</v>
      </c>
      <c r="H84" s="15" t="n">
        <f aca="false">RANK(C84,C4:C249,0)</f>
        <v>12</v>
      </c>
      <c r="I84" s="15" t="n">
        <f aca="false">RANK(D84,D4:D249,0)</f>
        <v>13</v>
      </c>
      <c r="J84" s="15" t="n">
        <f aca="false">RANK(E84,E4:E249,0)</f>
        <v>7</v>
      </c>
    </row>
    <row r="85" customFormat="false" ht="12.75" hidden="false" customHeight="false" outlineLevel="0" collapsed="false">
      <c r="A85" s="24"/>
      <c r="B85" s="12"/>
      <c r="C85" s="13" t="n">
        <v>0</v>
      </c>
      <c r="D85" s="13" t="n">
        <v>0</v>
      </c>
      <c r="E85" s="13" t="n">
        <v>0</v>
      </c>
      <c r="F85" s="14" t="n">
        <f aca="false">SUM(C85,D85,E85)</f>
        <v>0</v>
      </c>
      <c r="G85" s="13" t="n">
        <f aca="false">RANK(F85,F4:F249,0)</f>
        <v>16</v>
      </c>
      <c r="H85" s="15" t="n">
        <f aca="false">RANK(C85,C4:C249,0)</f>
        <v>12</v>
      </c>
      <c r="I85" s="15" t="n">
        <f aca="false">RANK(D85,D4:D249,0)</f>
        <v>13</v>
      </c>
      <c r="J85" s="15" t="n">
        <f aca="false">RANK(E85,E4:E249,0)</f>
        <v>7</v>
      </c>
    </row>
    <row r="86" customFormat="false" ht="12.75" hidden="false" customHeight="false" outlineLevel="0" collapsed="false">
      <c r="A86" s="24"/>
      <c r="B86" s="12"/>
      <c r="C86" s="13" t="n">
        <v>0</v>
      </c>
      <c r="D86" s="13" t="n">
        <v>0</v>
      </c>
      <c r="E86" s="13" t="n">
        <v>0</v>
      </c>
      <c r="F86" s="14" t="n">
        <f aca="false">SUM(C86,D86,E86)</f>
        <v>0</v>
      </c>
      <c r="G86" s="13" t="n">
        <f aca="false">RANK(F86,F4:F249,0)</f>
        <v>16</v>
      </c>
      <c r="H86" s="15" t="n">
        <f aca="false">RANK(C86,C4:C249,0)</f>
        <v>12</v>
      </c>
      <c r="I86" s="15" t="n">
        <f aca="false">RANK(D86,D4:D249,0)</f>
        <v>13</v>
      </c>
      <c r="J86" s="15" t="n">
        <f aca="false">RANK(E86,E4:E249,0)</f>
        <v>7</v>
      </c>
    </row>
    <row r="87" customFormat="false" ht="12.75" hidden="false" customHeight="false" outlineLevel="0" collapsed="false">
      <c r="A87" s="24"/>
      <c r="B87" s="12"/>
      <c r="C87" s="13" t="n">
        <v>0</v>
      </c>
      <c r="D87" s="13" t="n">
        <v>0</v>
      </c>
      <c r="E87" s="13" t="n">
        <v>0</v>
      </c>
      <c r="F87" s="14" t="n">
        <f aca="false">SUM(C87,D87,E87)</f>
        <v>0</v>
      </c>
      <c r="G87" s="13" t="n">
        <f aca="false">RANK(F87,F4:F249,0)</f>
        <v>16</v>
      </c>
      <c r="H87" s="15" t="n">
        <f aca="false">RANK(C87,C4:C249,0)</f>
        <v>12</v>
      </c>
      <c r="I87" s="15" t="n">
        <f aca="false">RANK(D87,D4:D249,0)</f>
        <v>13</v>
      </c>
      <c r="J87" s="15" t="n">
        <f aca="false">RANK(E87,E4:E249,0)</f>
        <v>7</v>
      </c>
    </row>
    <row r="88" customFormat="false" ht="12.75" hidden="false" customHeight="false" outlineLevel="0" collapsed="false">
      <c r="A88" s="24"/>
      <c r="B88" s="12"/>
      <c r="C88" s="13" t="n">
        <v>0</v>
      </c>
      <c r="D88" s="13" t="n">
        <v>0</v>
      </c>
      <c r="E88" s="13" t="n">
        <v>0</v>
      </c>
      <c r="F88" s="14" t="n">
        <f aca="false">SUM(C88,D88,E88)</f>
        <v>0</v>
      </c>
      <c r="G88" s="13" t="n">
        <f aca="false">RANK(F88,F4:F249,0)</f>
        <v>16</v>
      </c>
      <c r="H88" s="15" t="n">
        <f aca="false">RANK(C88,C4:C249,0)</f>
        <v>12</v>
      </c>
      <c r="I88" s="15" t="n">
        <f aca="false">RANK(D88,D4:D249,0)</f>
        <v>13</v>
      </c>
      <c r="J88" s="15" t="n">
        <f aca="false">RANK(E88,E4:E249,0)</f>
        <v>7</v>
      </c>
    </row>
    <row r="89" customFormat="false" ht="12.75" hidden="false" customHeight="false" outlineLevel="0" collapsed="false">
      <c r="A89" s="24"/>
      <c r="B89" s="12"/>
      <c r="C89" s="13" t="n">
        <v>0</v>
      </c>
      <c r="D89" s="13" t="n">
        <v>0</v>
      </c>
      <c r="E89" s="13" t="n">
        <v>0</v>
      </c>
      <c r="F89" s="14" t="n">
        <f aca="false">SUM(C89,D89,E89)</f>
        <v>0</v>
      </c>
      <c r="G89" s="13" t="n">
        <f aca="false">RANK(F89,F4:F249,0)</f>
        <v>16</v>
      </c>
      <c r="H89" s="15" t="n">
        <f aca="false">RANK(C89,C4:C249,0)</f>
        <v>12</v>
      </c>
      <c r="I89" s="15" t="n">
        <f aca="false">RANK(D89,D4:D249,0)</f>
        <v>13</v>
      </c>
      <c r="J89" s="15" t="n">
        <f aca="false">RANK(E89,E4:E249,0)</f>
        <v>7</v>
      </c>
    </row>
    <row r="90" customFormat="false" ht="12.75" hidden="false" customHeight="false" outlineLevel="0" collapsed="false">
      <c r="A90" s="24"/>
      <c r="B90" s="12"/>
      <c r="C90" s="13" t="n">
        <v>0</v>
      </c>
      <c r="D90" s="13" t="n">
        <v>0</v>
      </c>
      <c r="E90" s="13" t="n">
        <v>0</v>
      </c>
      <c r="F90" s="14" t="n">
        <f aca="false">SUM(C90,D90,E90)</f>
        <v>0</v>
      </c>
      <c r="G90" s="13" t="n">
        <f aca="false">RANK(F90,F4:F249,0)</f>
        <v>16</v>
      </c>
      <c r="H90" s="15" t="n">
        <f aca="false">RANK(C90,C4:C249,0)</f>
        <v>12</v>
      </c>
      <c r="I90" s="15" t="n">
        <f aca="false">RANK(D90,D4:D249,0)</f>
        <v>13</v>
      </c>
      <c r="J90" s="15" t="n">
        <f aca="false">RANK(E90,E4:E249,0)</f>
        <v>7</v>
      </c>
    </row>
    <row r="91" customFormat="false" ht="12.75" hidden="false" customHeight="false" outlineLevel="0" collapsed="false">
      <c r="A91" s="24"/>
      <c r="B91" s="12"/>
      <c r="C91" s="13" t="n">
        <v>0</v>
      </c>
      <c r="D91" s="13" t="n">
        <v>0</v>
      </c>
      <c r="E91" s="13" t="n">
        <v>0</v>
      </c>
      <c r="F91" s="14" t="n">
        <f aca="false">SUM(C91,D91,E91)</f>
        <v>0</v>
      </c>
      <c r="G91" s="13" t="n">
        <f aca="false">RANK(F91,F4:F249,0)</f>
        <v>16</v>
      </c>
      <c r="H91" s="15" t="n">
        <f aca="false">RANK(C91,C4:C249,0)</f>
        <v>12</v>
      </c>
      <c r="I91" s="15" t="n">
        <f aca="false">RANK(D91,D4:D249,0)</f>
        <v>13</v>
      </c>
      <c r="J91" s="15" t="n">
        <f aca="false">RANK(E91,E4:E249,0)</f>
        <v>7</v>
      </c>
    </row>
    <row r="92" customFormat="false" ht="12.75" hidden="false" customHeight="false" outlineLevel="0" collapsed="false">
      <c r="A92" s="24"/>
      <c r="B92" s="12"/>
      <c r="C92" s="13" t="n">
        <v>0</v>
      </c>
      <c r="D92" s="13" t="n">
        <v>0</v>
      </c>
      <c r="E92" s="13" t="n">
        <v>0</v>
      </c>
      <c r="F92" s="14" t="n">
        <f aca="false">SUM(C92,D92,E92)</f>
        <v>0</v>
      </c>
      <c r="G92" s="13" t="n">
        <f aca="false">RANK(F92,F4:F249,0)</f>
        <v>16</v>
      </c>
      <c r="H92" s="15" t="n">
        <f aca="false">RANK(C92,C4:C249,0)</f>
        <v>12</v>
      </c>
      <c r="I92" s="15" t="n">
        <f aca="false">RANK(D92,D4:D249,0)</f>
        <v>13</v>
      </c>
      <c r="J92" s="15" t="n">
        <f aca="false">RANK(E92,E4:E249,0)</f>
        <v>7</v>
      </c>
    </row>
    <row r="93" customFormat="false" ht="12.75" hidden="false" customHeight="false" outlineLevel="0" collapsed="false">
      <c r="A93" s="24"/>
      <c r="B93" s="12"/>
      <c r="C93" s="13" t="n">
        <v>0</v>
      </c>
      <c r="D93" s="13" t="n">
        <v>0</v>
      </c>
      <c r="E93" s="13" t="n">
        <v>0</v>
      </c>
      <c r="F93" s="14" t="n">
        <f aca="false">SUM(C93,D93,E93)</f>
        <v>0</v>
      </c>
      <c r="G93" s="13" t="n">
        <f aca="false">RANK(F93,F4:F249,0)</f>
        <v>16</v>
      </c>
      <c r="H93" s="15" t="n">
        <f aca="false">RANK(C93,C4:C249,0)</f>
        <v>12</v>
      </c>
      <c r="I93" s="15" t="n">
        <f aca="false">RANK(D93,D4:D249,0)</f>
        <v>13</v>
      </c>
      <c r="J93" s="15" t="n">
        <f aca="false">RANK(E93,E4:E249,0)</f>
        <v>7</v>
      </c>
    </row>
    <row r="94" customFormat="false" ht="12.75" hidden="false" customHeight="false" outlineLevel="0" collapsed="false">
      <c r="B94" s="18"/>
      <c r="C94" s="13" t="n">
        <v>0</v>
      </c>
      <c r="D94" s="13" t="n">
        <v>0</v>
      </c>
      <c r="E94" s="13" t="n">
        <v>0</v>
      </c>
      <c r="F94" s="14" t="n">
        <f aca="false">SUM(C94,D94,E94)</f>
        <v>0</v>
      </c>
      <c r="G94" s="13" t="n">
        <f aca="false">RANK(F94,F4:F249,0)</f>
        <v>16</v>
      </c>
      <c r="H94" s="15" t="n">
        <f aca="false">RANK(C94,C4:C249,0)</f>
        <v>12</v>
      </c>
      <c r="I94" s="15" t="n">
        <f aca="false">RANK(D94,D4:D249,0)</f>
        <v>13</v>
      </c>
      <c r="J94" s="15" t="n">
        <f aca="false">RANK(E94,E4:E249,0)</f>
        <v>7</v>
      </c>
    </row>
    <row r="95" customFormat="false" ht="12.75" hidden="false" customHeight="false" outlineLevel="0" collapsed="false">
      <c r="B95" s="18"/>
      <c r="C95" s="13" t="n">
        <v>0</v>
      </c>
      <c r="D95" s="13" t="n">
        <v>0</v>
      </c>
      <c r="E95" s="13" t="n">
        <v>0</v>
      </c>
      <c r="F95" s="14" t="n">
        <f aca="false">SUM(C95,D95,E95)</f>
        <v>0</v>
      </c>
      <c r="G95" s="13" t="n">
        <f aca="false">RANK(F95,F4:F249,0)</f>
        <v>16</v>
      </c>
      <c r="H95" s="15" t="n">
        <f aca="false">RANK(C95,C4:C249,0)</f>
        <v>12</v>
      </c>
      <c r="I95" s="15" t="n">
        <f aca="false">RANK(D95,D4:D249,0)</f>
        <v>13</v>
      </c>
      <c r="J95" s="15" t="n">
        <f aca="false">RANK(E95,E4:E249,0)</f>
        <v>7</v>
      </c>
    </row>
    <row r="96" customFormat="false" ht="12.75" hidden="false" customHeight="false" outlineLevel="0" collapsed="false">
      <c r="B96" s="18"/>
      <c r="C96" s="13" t="n">
        <v>0</v>
      </c>
      <c r="D96" s="13" t="n">
        <v>0</v>
      </c>
      <c r="E96" s="13" t="n">
        <v>0</v>
      </c>
      <c r="F96" s="14" t="n">
        <f aca="false">SUM(C96,D96,E96)</f>
        <v>0</v>
      </c>
      <c r="G96" s="13" t="n">
        <f aca="false">RANK(F96,F4:F249,0)</f>
        <v>16</v>
      </c>
      <c r="H96" s="15" t="n">
        <f aca="false">RANK(C96,C4:C249,0)</f>
        <v>12</v>
      </c>
      <c r="I96" s="15" t="n">
        <f aca="false">RANK(D96,D4:D249,0)</f>
        <v>13</v>
      </c>
      <c r="J96" s="15" t="n">
        <f aca="false">RANK(E96,E4:E249,0)</f>
        <v>7</v>
      </c>
    </row>
    <row r="97" customFormat="false" ht="12.75" hidden="false" customHeight="false" outlineLevel="0" collapsed="false">
      <c r="B97" s="18"/>
      <c r="C97" s="13" t="n">
        <v>0</v>
      </c>
      <c r="D97" s="13" t="n">
        <v>0</v>
      </c>
      <c r="E97" s="13" t="n">
        <v>0</v>
      </c>
      <c r="F97" s="14" t="n">
        <f aca="false">SUM(C97,D97,E97)</f>
        <v>0</v>
      </c>
      <c r="G97" s="13" t="n">
        <f aca="false">RANK(F97,F4:F249,0)</f>
        <v>16</v>
      </c>
      <c r="H97" s="15" t="n">
        <f aca="false">RANK(C97,C4:C249,0)</f>
        <v>12</v>
      </c>
      <c r="I97" s="15" t="n">
        <f aca="false">RANK(D97,D4:D249,0)</f>
        <v>13</v>
      </c>
      <c r="J97" s="15" t="n">
        <f aca="false">RANK(E97,E4:E249,0)</f>
        <v>7</v>
      </c>
    </row>
    <row r="98" customFormat="false" ht="12.75" hidden="false" customHeight="false" outlineLevel="0" collapsed="false">
      <c r="A98" s="17"/>
      <c r="B98" s="18"/>
      <c r="C98" s="13" t="n">
        <v>0</v>
      </c>
      <c r="D98" s="13" t="n">
        <v>0</v>
      </c>
      <c r="E98" s="13" t="n">
        <v>0</v>
      </c>
      <c r="F98" s="14" t="n">
        <f aca="false">SUM(C98,D98,E98)</f>
        <v>0</v>
      </c>
      <c r="G98" s="13" t="n">
        <f aca="false">RANK(F98,F4:F2149,0)</f>
        <v>16</v>
      </c>
      <c r="H98" s="15" t="n">
        <f aca="false">RANK(C98,C4:C249,0)</f>
        <v>12</v>
      </c>
      <c r="I98" s="15" t="n">
        <f aca="false">RANK(D98,D4:D249,0)</f>
        <v>13</v>
      </c>
      <c r="J98" s="15" t="n">
        <f aca="false">RANK(E98,E4:E249,0)</f>
        <v>7</v>
      </c>
    </row>
    <row r="99" customFormat="false" ht="12.75" hidden="false" customHeight="false" outlineLevel="0" collapsed="false">
      <c r="A99" s="24"/>
      <c r="B99" s="12"/>
      <c r="C99" s="13" t="n">
        <v>0</v>
      </c>
      <c r="D99" s="13" t="n">
        <v>0</v>
      </c>
      <c r="E99" s="13" t="n">
        <v>0</v>
      </c>
      <c r="F99" s="14" t="n">
        <f aca="false">SUM(C99,D99,E99)</f>
        <v>0</v>
      </c>
      <c r="G99" s="13" t="n">
        <f aca="false">RANK(F99,F4:F249,0)</f>
        <v>16</v>
      </c>
      <c r="H99" s="15" t="n">
        <f aca="false">RANK(C99,C4:C249,0)</f>
        <v>12</v>
      </c>
      <c r="I99" s="15" t="n">
        <f aca="false">RANK(D99,D4:D249,0)</f>
        <v>13</v>
      </c>
      <c r="J99" s="15" t="n">
        <f aca="false">RANK(E99,E4:E249,0)</f>
        <v>7</v>
      </c>
    </row>
    <row r="100" customFormat="false" ht="12.75" hidden="false" customHeight="false" outlineLevel="0" collapsed="false">
      <c r="A100" s="24"/>
      <c r="B100" s="12"/>
      <c r="C100" s="13" t="n">
        <v>0</v>
      </c>
      <c r="D100" s="13" t="n">
        <v>0</v>
      </c>
      <c r="E100" s="13" t="n">
        <v>0</v>
      </c>
      <c r="F100" s="14" t="n">
        <f aca="false">SUM(C100,D100,E100)</f>
        <v>0</v>
      </c>
      <c r="G100" s="13" t="n">
        <f aca="false">RANK(F100,F4:F249,0)</f>
        <v>16</v>
      </c>
      <c r="H100" s="15" t="n">
        <f aca="false">RANK(C100,C4:C249,0)</f>
        <v>12</v>
      </c>
      <c r="I100" s="15" t="n">
        <f aca="false">RANK(D100,D4:D249,0)</f>
        <v>13</v>
      </c>
      <c r="J100" s="15" t="n">
        <f aca="false">RANK(E100,E4:E249,0)</f>
        <v>7</v>
      </c>
    </row>
    <row r="101" customFormat="false" ht="12.75" hidden="false" customHeight="false" outlineLevel="0" collapsed="false">
      <c r="A101" s="25"/>
      <c r="B101" s="12"/>
      <c r="C101" s="13" t="n">
        <v>0</v>
      </c>
      <c r="D101" s="13" t="n">
        <v>0</v>
      </c>
      <c r="E101" s="13" t="n">
        <v>0</v>
      </c>
      <c r="F101" s="14" t="n">
        <f aca="false">SUM(C101,D101,E101)</f>
        <v>0</v>
      </c>
      <c r="G101" s="13" t="n">
        <f aca="false">RANK(F101,F4:F249,0)</f>
        <v>16</v>
      </c>
      <c r="H101" s="15" t="n">
        <f aca="false">RANK(C101,C4:C249,0)</f>
        <v>12</v>
      </c>
      <c r="I101" s="15" t="n">
        <f aca="false">RANK(D101,D4:D249,0)</f>
        <v>13</v>
      </c>
      <c r="J101" s="15" t="n">
        <f aca="false">RANK(E101,E4:E249,0)</f>
        <v>7</v>
      </c>
    </row>
    <row r="102" customFormat="false" ht="12.75" hidden="false" customHeight="false" outlineLevel="0" collapsed="false">
      <c r="C102" s="13" t="n">
        <v>0</v>
      </c>
      <c r="D102" s="13" t="n">
        <v>0</v>
      </c>
      <c r="E102" s="13" t="n">
        <v>0</v>
      </c>
      <c r="F102" s="14" t="n">
        <f aca="false">SUM(C102,D102,E102)</f>
        <v>0</v>
      </c>
      <c r="G102" s="13" t="n">
        <f aca="false">RANK(F102,F4:F249,0)</f>
        <v>16</v>
      </c>
      <c r="H102" s="15" t="n">
        <f aca="false">RANK(C102,C4:C249,0)</f>
        <v>12</v>
      </c>
      <c r="I102" s="15" t="n">
        <f aca="false">RANK(D102,D4:D249,0)</f>
        <v>13</v>
      </c>
      <c r="J102" s="15" t="n">
        <f aca="false">RANK(E102,E4:E249,0)</f>
        <v>7</v>
      </c>
    </row>
    <row r="103" customFormat="false" ht="12.75" hidden="false" customHeight="false" outlineLevel="0" collapsed="false">
      <c r="C103" s="13" t="n">
        <v>0</v>
      </c>
      <c r="D103" s="13" t="n">
        <v>0</v>
      </c>
      <c r="E103" s="13" t="n">
        <v>0</v>
      </c>
      <c r="F103" s="14" t="n">
        <f aca="false">SUM(C103,D103,E103)</f>
        <v>0</v>
      </c>
      <c r="G103" s="13" t="n">
        <f aca="false">RANK(F103,F4:F249,0)</f>
        <v>16</v>
      </c>
      <c r="H103" s="15" t="n">
        <f aca="false">RANK(C103,C4:C249,0)</f>
        <v>12</v>
      </c>
      <c r="I103" s="15" t="n">
        <f aca="false">RANK(D103,D4:D249,0)</f>
        <v>13</v>
      </c>
      <c r="J103" s="15" t="n">
        <f aca="false">RANK(E103,E4:E249,0)</f>
        <v>7</v>
      </c>
    </row>
    <row r="104" customFormat="false" ht="12.75" hidden="false" customHeight="false" outlineLevel="0" collapsed="false">
      <c r="C104" s="13" t="n">
        <v>0</v>
      </c>
      <c r="D104" s="13" t="n">
        <v>0</v>
      </c>
      <c r="E104" s="13" t="n">
        <v>0</v>
      </c>
      <c r="F104" s="14" t="n">
        <f aca="false">SUM(C104,D104,E104)</f>
        <v>0</v>
      </c>
      <c r="G104" s="13" t="n">
        <f aca="false">RANK(F104,F4:F249,0)</f>
        <v>16</v>
      </c>
      <c r="H104" s="15" t="n">
        <f aca="false">RANK(C104,C4:C249,0)</f>
        <v>12</v>
      </c>
      <c r="I104" s="15" t="n">
        <f aca="false">RANK(D104,D4:D249,0)</f>
        <v>13</v>
      </c>
      <c r="J104" s="15" t="n">
        <f aca="false">RANK(E104,E4:E249,0)</f>
        <v>7</v>
      </c>
    </row>
    <row r="105" customFormat="false" ht="12.75" hidden="false" customHeight="false" outlineLevel="0" collapsed="false">
      <c r="C105" s="13" t="n">
        <v>0</v>
      </c>
      <c r="D105" s="13" t="n">
        <v>0</v>
      </c>
      <c r="E105" s="13" t="n">
        <v>0</v>
      </c>
      <c r="F105" s="14" t="n">
        <f aca="false">SUM(C105,D105,E105)</f>
        <v>0</v>
      </c>
      <c r="G105" s="13" t="n">
        <f aca="false">RANK(F105,F4:F249,0)</f>
        <v>16</v>
      </c>
      <c r="H105" s="15" t="n">
        <f aca="false">RANK(C105,C4:C249,0)</f>
        <v>12</v>
      </c>
      <c r="I105" s="15" t="n">
        <f aca="false">RANK(D105,D4:D249,0)</f>
        <v>13</v>
      </c>
      <c r="J105" s="15" t="n">
        <f aca="false">RANK(E105,E4:E249,0)</f>
        <v>7</v>
      </c>
    </row>
    <row r="106" customFormat="false" ht="12.75" hidden="false" customHeight="false" outlineLevel="0" collapsed="false">
      <c r="C106" s="13" t="n">
        <v>0</v>
      </c>
      <c r="D106" s="13" t="n">
        <v>0</v>
      </c>
      <c r="E106" s="13" t="n">
        <v>0</v>
      </c>
      <c r="F106" s="14" t="n">
        <f aca="false">SUM(C106,D106,E106)</f>
        <v>0</v>
      </c>
      <c r="G106" s="13" t="n">
        <f aca="false">RANK(F106,F4:F249,0)</f>
        <v>16</v>
      </c>
      <c r="H106" s="15" t="n">
        <f aca="false">RANK(C106,C4:C249,0)</f>
        <v>12</v>
      </c>
      <c r="I106" s="15" t="n">
        <f aca="false">RANK(D106,D4:D249,0)</f>
        <v>13</v>
      </c>
      <c r="J106" s="15" t="n">
        <f aca="false">RANK(E106,E4:E249,0)</f>
        <v>7</v>
      </c>
    </row>
    <row r="107" customFormat="false" ht="12.75" hidden="false" customHeight="false" outlineLevel="0" collapsed="false">
      <c r="C107" s="13" t="n">
        <v>0</v>
      </c>
      <c r="D107" s="13" t="n">
        <v>0</v>
      </c>
      <c r="E107" s="13" t="n">
        <v>0</v>
      </c>
      <c r="F107" s="14" t="n">
        <f aca="false">SUM(C107,D107,E107)</f>
        <v>0</v>
      </c>
      <c r="G107" s="13" t="n">
        <f aca="false">RANK(F107,F4:F249,0)</f>
        <v>16</v>
      </c>
      <c r="H107" s="15" t="n">
        <f aca="false">RANK(C107,C4:C249,0)</f>
        <v>12</v>
      </c>
      <c r="I107" s="15" t="n">
        <f aca="false">RANK(D107,D4:D249,0)</f>
        <v>13</v>
      </c>
      <c r="J107" s="15" t="n">
        <f aca="false">RANK(E107,E4:E249,0)</f>
        <v>7</v>
      </c>
    </row>
    <row r="108" customFormat="false" ht="12.75" hidden="false" customHeight="false" outlineLevel="0" collapsed="false">
      <c r="C108" s="13" t="n">
        <v>0</v>
      </c>
      <c r="D108" s="13" t="n">
        <v>0</v>
      </c>
      <c r="E108" s="13" t="n">
        <v>0</v>
      </c>
      <c r="F108" s="14" t="n">
        <f aca="false">SUM(C108,D108,E108)</f>
        <v>0</v>
      </c>
      <c r="G108" s="13" t="n">
        <f aca="false">RANK(F108,F4:F249,0)</f>
        <v>16</v>
      </c>
      <c r="H108" s="15" t="n">
        <f aca="false">RANK(C108,C4:C249,0)</f>
        <v>12</v>
      </c>
      <c r="I108" s="15" t="n">
        <f aca="false">RANK(D108,D4:D249,0)</f>
        <v>13</v>
      </c>
      <c r="J108" s="15" t="n">
        <f aca="false">RANK(E108,E4:E249,0)</f>
        <v>7</v>
      </c>
    </row>
    <row r="109" customFormat="false" ht="12.75" hidden="false" customHeight="false" outlineLevel="0" collapsed="false">
      <c r="C109" s="13" t="n">
        <v>0</v>
      </c>
      <c r="D109" s="13" t="n">
        <v>0</v>
      </c>
      <c r="E109" s="13" t="n">
        <v>0</v>
      </c>
      <c r="F109" s="14" t="n">
        <f aca="false">SUM(C109,D109,E109)</f>
        <v>0</v>
      </c>
      <c r="G109" s="13" t="n">
        <f aca="false">RANK(F109,F4:F249,0)</f>
        <v>16</v>
      </c>
      <c r="H109" s="15" t="n">
        <f aca="false">RANK(C109,C4:C249,0)</f>
        <v>12</v>
      </c>
      <c r="I109" s="15" t="n">
        <f aca="false">RANK(D109,D4:D249,0)</f>
        <v>13</v>
      </c>
      <c r="J109" s="15" t="n">
        <f aca="false">RANK(E109,E4:E249,0)</f>
        <v>7</v>
      </c>
    </row>
    <row r="110" customFormat="false" ht="12.75" hidden="false" customHeight="false" outlineLevel="0" collapsed="false">
      <c r="C110" s="13" t="n">
        <v>0</v>
      </c>
      <c r="D110" s="13" t="n">
        <v>0</v>
      </c>
      <c r="E110" s="13" t="n">
        <v>0</v>
      </c>
      <c r="F110" s="14" t="n">
        <f aca="false">SUM(C110,D110,E110)</f>
        <v>0</v>
      </c>
      <c r="G110" s="13" t="n">
        <f aca="false">RANK(F110,F4:F249,0)</f>
        <v>16</v>
      </c>
      <c r="H110" s="15" t="n">
        <f aca="false">RANK(C110,C4:C249,0)</f>
        <v>12</v>
      </c>
      <c r="I110" s="15" t="n">
        <f aca="false">RANK(D110,D4:D249,0)</f>
        <v>13</v>
      </c>
      <c r="J110" s="15" t="n">
        <f aca="false">RANK(E110,E4:E249,0)</f>
        <v>7</v>
      </c>
    </row>
    <row r="111" customFormat="false" ht="12.75" hidden="false" customHeight="false" outlineLevel="0" collapsed="false">
      <c r="C111" s="13" t="n">
        <v>0</v>
      </c>
      <c r="D111" s="13" t="n">
        <v>0</v>
      </c>
      <c r="E111" s="13" t="n">
        <v>0</v>
      </c>
      <c r="F111" s="14" t="n">
        <f aca="false">SUM(C111,D111,E111)</f>
        <v>0</v>
      </c>
      <c r="G111" s="13" t="n">
        <f aca="false">RANK(F111,F4:F249,0)</f>
        <v>16</v>
      </c>
      <c r="H111" s="15" t="n">
        <f aca="false">RANK(C111,C4:C249,0)</f>
        <v>12</v>
      </c>
      <c r="I111" s="15" t="n">
        <f aca="false">RANK(D111,D4:D249,0)</f>
        <v>13</v>
      </c>
      <c r="J111" s="15" t="n">
        <f aca="false">RANK(E111,E4:E249,0)</f>
        <v>7</v>
      </c>
    </row>
    <row r="112" customFormat="false" ht="12.75" hidden="false" customHeight="false" outlineLevel="0" collapsed="false">
      <c r="C112" s="13" t="n">
        <v>0</v>
      </c>
      <c r="D112" s="13" t="n">
        <v>0</v>
      </c>
      <c r="E112" s="13" t="n">
        <v>0</v>
      </c>
      <c r="F112" s="14" t="n">
        <f aca="false">SUM(C112,D112,E112)</f>
        <v>0</v>
      </c>
      <c r="G112" s="13" t="n">
        <f aca="false">RANK(F112,F4:F249,0)</f>
        <v>16</v>
      </c>
      <c r="H112" s="15" t="n">
        <f aca="false">RANK(C112,C4:C249,0)</f>
        <v>12</v>
      </c>
      <c r="I112" s="15" t="n">
        <f aca="false">RANK(D112,D4:D249,0)</f>
        <v>13</v>
      </c>
      <c r="J112" s="15" t="n">
        <f aca="false">RANK(E112,E4:E249,0)</f>
        <v>7</v>
      </c>
    </row>
    <row r="113" customFormat="false" ht="12.75" hidden="false" customHeight="false" outlineLevel="0" collapsed="false">
      <c r="C113" s="13" t="n">
        <v>0</v>
      </c>
      <c r="D113" s="13" t="n">
        <v>0</v>
      </c>
      <c r="E113" s="13" t="n">
        <v>0</v>
      </c>
      <c r="F113" s="14" t="n">
        <f aca="false">SUM(C113,D113,E113)</f>
        <v>0</v>
      </c>
      <c r="G113" s="13" t="n">
        <f aca="false">RANK(F113,F4:F249,0)</f>
        <v>16</v>
      </c>
      <c r="H113" s="15" t="n">
        <f aca="false">RANK(C113,C4:C249,0)</f>
        <v>12</v>
      </c>
      <c r="I113" s="15" t="n">
        <f aca="false">RANK(D113,D4:D249,0)</f>
        <v>13</v>
      </c>
      <c r="J113" s="15" t="n">
        <f aca="false">RANK(E113,E4:E249,0)</f>
        <v>7</v>
      </c>
    </row>
    <row r="114" customFormat="false" ht="12.75" hidden="false" customHeight="false" outlineLevel="0" collapsed="false">
      <c r="C114" s="13" t="n">
        <v>0</v>
      </c>
      <c r="D114" s="13" t="n">
        <v>0</v>
      </c>
      <c r="E114" s="13" t="n">
        <v>0</v>
      </c>
      <c r="F114" s="14" t="n">
        <f aca="false">SUM(C114,D114,E114)</f>
        <v>0</v>
      </c>
      <c r="G114" s="13" t="n">
        <f aca="false">RANK(F114,F4:F249,0)</f>
        <v>16</v>
      </c>
      <c r="H114" s="15" t="n">
        <f aca="false">RANK(C114,C4:C249,0)</f>
        <v>12</v>
      </c>
      <c r="I114" s="15" t="n">
        <f aca="false">RANK(D114,D4:D249,0)</f>
        <v>13</v>
      </c>
      <c r="J114" s="15" t="n">
        <f aca="false">RANK(E114,E4:E249,0)</f>
        <v>7</v>
      </c>
    </row>
    <row r="115" customFormat="false" ht="12.75" hidden="false" customHeight="false" outlineLevel="0" collapsed="false">
      <c r="C115" s="13" t="n">
        <v>0</v>
      </c>
      <c r="D115" s="13" t="n">
        <v>0</v>
      </c>
      <c r="E115" s="13" t="n">
        <v>0</v>
      </c>
      <c r="F115" s="14" t="n">
        <f aca="false">SUM(C115,D115,E115)</f>
        <v>0</v>
      </c>
      <c r="G115" s="13" t="n">
        <f aca="false">RANK(F115,F4:F249,0)</f>
        <v>16</v>
      </c>
      <c r="H115" s="15" t="n">
        <f aca="false">RANK(C115,C4:C249,0)</f>
        <v>12</v>
      </c>
      <c r="I115" s="15" t="n">
        <f aca="false">RANK(D115,D4:D249,0)</f>
        <v>13</v>
      </c>
      <c r="J115" s="15" t="n">
        <f aca="false">RANK(E115,E4:E249,0)</f>
        <v>7</v>
      </c>
    </row>
    <row r="116" customFormat="false" ht="12.75" hidden="false" customHeight="false" outlineLevel="0" collapsed="false">
      <c r="C116" s="13" t="n">
        <v>0</v>
      </c>
      <c r="D116" s="13" t="n">
        <v>0</v>
      </c>
      <c r="E116" s="13" t="n">
        <v>0</v>
      </c>
      <c r="F116" s="14" t="n">
        <f aca="false">SUM(C116,D116,E116)</f>
        <v>0</v>
      </c>
      <c r="G116" s="13" t="n">
        <f aca="false">RANK(F116,F4:F249,0)</f>
        <v>16</v>
      </c>
      <c r="H116" s="15" t="n">
        <f aca="false">RANK(C116,C4:C249,0)</f>
        <v>12</v>
      </c>
      <c r="I116" s="15" t="n">
        <f aca="false">RANK(D116,D4:D249,0)</f>
        <v>13</v>
      </c>
      <c r="J116" s="15" t="n">
        <f aca="false">RANK(E116,E4:E249,0)</f>
        <v>7</v>
      </c>
    </row>
    <row r="117" customFormat="false" ht="12.75" hidden="false" customHeight="false" outlineLevel="0" collapsed="false">
      <c r="C117" s="13" t="n">
        <v>0</v>
      </c>
      <c r="D117" s="13" t="n">
        <v>0</v>
      </c>
      <c r="E117" s="13" t="n">
        <v>0</v>
      </c>
      <c r="F117" s="14" t="n">
        <f aca="false">SUM(C117,D117,E117)</f>
        <v>0</v>
      </c>
      <c r="G117" s="13" t="n">
        <f aca="false">RANK(F117,F4:F249,0)</f>
        <v>16</v>
      </c>
      <c r="H117" s="15" t="n">
        <f aca="false">RANK(C117,C4:C249,0)</f>
        <v>12</v>
      </c>
      <c r="I117" s="15" t="n">
        <f aca="false">RANK(D117,D4:D249,0)</f>
        <v>13</v>
      </c>
      <c r="J117" s="15" t="n">
        <f aca="false">RANK(E117,E4:E249,0)</f>
        <v>7</v>
      </c>
    </row>
    <row r="118" customFormat="false" ht="12.75" hidden="false" customHeight="false" outlineLevel="0" collapsed="false">
      <c r="C118" s="13" t="n">
        <v>0</v>
      </c>
      <c r="D118" s="13" t="n">
        <v>0</v>
      </c>
      <c r="E118" s="13" t="n">
        <v>0</v>
      </c>
      <c r="F118" s="14" t="n">
        <f aca="false">SUM(C118,D118,E118)</f>
        <v>0</v>
      </c>
      <c r="G118" s="13" t="n">
        <f aca="false">RANK(F118,F4:F249,0)</f>
        <v>16</v>
      </c>
      <c r="H118" s="15" t="n">
        <f aca="false">RANK(C118,C4:C249,0)</f>
        <v>12</v>
      </c>
      <c r="I118" s="15" t="n">
        <f aca="false">RANK(D118,D4:D249,0)</f>
        <v>13</v>
      </c>
      <c r="J118" s="15" t="n">
        <f aca="false">RANK(E118,E4:E249,0)</f>
        <v>7</v>
      </c>
    </row>
    <row r="119" customFormat="false" ht="12.75" hidden="false" customHeight="false" outlineLevel="0" collapsed="false">
      <c r="C119" s="13" t="n">
        <v>0</v>
      </c>
      <c r="D119" s="13" t="n">
        <v>0</v>
      </c>
      <c r="E119" s="13" t="n">
        <v>0</v>
      </c>
      <c r="F119" s="14" t="n">
        <f aca="false">SUM(C119,D119,E119)</f>
        <v>0</v>
      </c>
      <c r="G119" s="13" t="n">
        <f aca="false">RANK(F119,F4:F249,0)</f>
        <v>16</v>
      </c>
      <c r="H119" s="15" t="n">
        <f aca="false">RANK(C119,C4:C249,0)</f>
        <v>12</v>
      </c>
      <c r="I119" s="15" t="n">
        <f aca="false">RANK(D119,D4:D249,0)</f>
        <v>13</v>
      </c>
      <c r="J119" s="15" t="n">
        <f aca="false">RANK(E119,E4:E249,0)</f>
        <v>7</v>
      </c>
    </row>
    <row r="120" customFormat="false" ht="12.75" hidden="false" customHeight="false" outlineLevel="0" collapsed="false">
      <c r="C120" s="13" t="n">
        <v>0</v>
      </c>
      <c r="D120" s="13" t="n">
        <v>0</v>
      </c>
      <c r="E120" s="13" t="n">
        <v>0</v>
      </c>
      <c r="F120" s="14" t="n">
        <f aca="false">SUM(C120,D120,E120)</f>
        <v>0</v>
      </c>
      <c r="G120" s="13" t="n">
        <f aca="false">RANK(F120,F4:F249,0)</f>
        <v>16</v>
      </c>
      <c r="H120" s="15" t="n">
        <f aca="false">RANK(C120,C4:C249,0)</f>
        <v>12</v>
      </c>
      <c r="I120" s="15" t="n">
        <f aca="false">RANK(D120,D4:D249,0)</f>
        <v>13</v>
      </c>
      <c r="J120" s="15" t="n">
        <f aca="false">RANK(E120,E4:E249,0)</f>
        <v>7</v>
      </c>
    </row>
    <row r="121" customFormat="false" ht="12.75" hidden="false" customHeight="false" outlineLevel="0" collapsed="false">
      <c r="C121" s="13" t="n">
        <v>0</v>
      </c>
      <c r="D121" s="13" t="n">
        <v>0</v>
      </c>
      <c r="E121" s="13" t="n">
        <v>0</v>
      </c>
      <c r="F121" s="14" t="n">
        <f aca="false">SUM(C121,D121,E121)</f>
        <v>0</v>
      </c>
      <c r="G121" s="13" t="n">
        <f aca="false">RANK(F121,F4:F249,0)</f>
        <v>16</v>
      </c>
      <c r="H121" s="15" t="n">
        <f aca="false">RANK(C121,C4:C249,0)</f>
        <v>12</v>
      </c>
      <c r="I121" s="15" t="n">
        <f aca="false">RANK(D121,D4:D249,0)</f>
        <v>13</v>
      </c>
      <c r="J121" s="15" t="n">
        <f aca="false">RANK(E121,E4:E249,0)</f>
        <v>7</v>
      </c>
    </row>
    <row r="122" customFormat="false" ht="12.75" hidden="false" customHeight="false" outlineLevel="0" collapsed="false">
      <c r="C122" s="13" t="n">
        <v>0</v>
      </c>
      <c r="D122" s="13" t="n">
        <v>0</v>
      </c>
      <c r="E122" s="13" t="n">
        <v>0</v>
      </c>
      <c r="F122" s="14" t="n">
        <f aca="false">SUM(C122,D122,E122)</f>
        <v>0</v>
      </c>
      <c r="G122" s="13" t="n">
        <f aca="false">RANK(F122,F4:F249,0)</f>
        <v>16</v>
      </c>
      <c r="H122" s="15" t="n">
        <f aca="false">RANK(C122,C4:C249,0)</f>
        <v>12</v>
      </c>
      <c r="I122" s="15" t="n">
        <f aca="false">RANK(D122,D4:D249,0)</f>
        <v>13</v>
      </c>
      <c r="J122" s="15" t="n">
        <f aca="false">RANK(E122,E4:E249,0)</f>
        <v>7</v>
      </c>
    </row>
    <row r="123" customFormat="false" ht="12.75" hidden="false" customHeight="false" outlineLevel="0" collapsed="false">
      <c r="C123" s="13" t="n">
        <v>0</v>
      </c>
      <c r="D123" s="13" t="n">
        <v>0</v>
      </c>
      <c r="E123" s="13" t="n">
        <v>0</v>
      </c>
      <c r="F123" s="14" t="n">
        <f aca="false">SUM(C123,D123,E123)</f>
        <v>0</v>
      </c>
      <c r="G123" s="13" t="n">
        <f aca="false">RANK(F123,F4:F249,0)</f>
        <v>16</v>
      </c>
      <c r="H123" s="15" t="n">
        <f aca="false">RANK(C123,C4:C249,0)</f>
        <v>12</v>
      </c>
      <c r="I123" s="15" t="n">
        <f aca="false">RANK(D123,D4:D249,0)</f>
        <v>13</v>
      </c>
      <c r="J123" s="15" t="n">
        <f aca="false">RANK(E123,E4:E249,0)</f>
        <v>7</v>
      </c>
    </row>
    <row r="124" customFormat="false" ht="12.75" hidden="false" customHeight="false" outlineLevel="0" collapsed="false">
      <c r="C124" s="13" t="n">
        <v>0</v>
      </c>
      <c r="D124" s="13" t="n">
        <v>0</v>
      </c>
      <c r="E124" s="13" t="n">
        <v>0</v>
      </c>
      <c r="F124" s="14" t="n">
        <f aca="false">SUM(C124,D124,E124)</f>
        <v>0</v>
      </c>
      <c r="G124" s="13" t="n">
        <f aca="false">RANK(F124,F4:F249,0)</f>
        <v>16</v>
      </c>
      <c r="H124" s="15" t="n">
        <f aca="false">RANK(C124,C4:C249,0)</f>
        <v>12</v>
      </c>
      <c r="I124" s="15" t="n">
        <f aca="false">RANK(D124,D4:D249,0)</f>
        <v>13</v>
      </c>
      <c r="J124" s="15" t="n">
        <f aca="false">RANK(E124,E4:E249,0)</f>
        <v>7</v>
      </c>
    </row>
    <row r="125" customFormat="false" ht="12.75" hidden="false" customHeight="false" outlineLevel="0" collapsed="false">
      <c r="C125" s="13" t="n">
        <v>0</v>
      </c>
      <c r="D125" s="13" t="n">
        <v>0</v>
      </c>
      <c r="E125" s="13" t="n">
        <v>0</v>
      </c>
      <c r="F125" s="14" t="n">
        <f aca="false">SUM(C125,D125,E125)</f>
        <v>0</v>
      </c>
      <c r="G125" s="13" t="n">
        <f aca="false">RANK(F125,F4:F249,0)</f>
        <v>16</v>
      </c>
      <c r="H125" s="15" t="n">
        <f aca="false">RANK(C125,C4:C249,0)</f>
        <v>12</v>
      </c>
      <c r="I125" s="15" t="n">
        <f aca="false">RANK(D125,D4:D249,0)</f>
        <v>13</v>
      </c>
      <c r="J125" s="15" t="n">
        <f aca="false">RANK(E125,E4:E249,0)</f>
        <v>7</v>
      </c>
    </row>
    <row r="126" customFormat="false" ht="12.75" hidden="false" customHeight="false" outlineLevel="0" collapsed="false">
      <c r="C126" s="13" t="n">
        <v>0</v>
      </c>
      <c r="D126" s="13" t="n">
        <v>0</v>
      </c>
      <c r="E126" s="13" t="n">
        <v>0</v>
      </c>
      <c r="F126" s="14" t="n">
        <f aca="false">SUM(C126,D126,E126)</f>
        <v>0</v>
      </c>
      <c r="G126" s="13" t="n">
        <f aca="false">RANK(F126,F4:F249,0)</f>
        <v>16</v>
      </c>
      <c r="H126" s="15" t="n">
        <f aca="false">RANK(C126,C4:C249,0)</f>
        <v>12</v>
      </c>
      <c r="I126" s="15" t="n">
        <f aca="false">RANK(D126,D4:D249,0)</f>
        <v>13</v>
      </c>
      <c r="J126" s="15" t="n">
        <f aca="false">RANK(E126,E4:E249,0)</f>
        <v>7</v>
      </c>
    </row>
    <row r="127" customFormat="false" ht="12.75" hidden="false" customHeight="false" outlineLevel="0" collapsed="false">
      <c r="C127" s="13" t="n">
        <v>0</v>
      </c>
      <c r="D127" s="13" t="n">
        <v>0</v>
      </c>
      <c r="E127" s="13" t="n">
        <v>0</v>
      </c>
      <c r="F127" s="14" t="n">
        <f aca="false">SUM(C127,D127,E127)</f>
        <v>0</v>
      </c>
      <c r="G127" s="13" t="n">
        <f aca="false">RANK(F127,F4:F249,0)</f>
        <v>16</v>
      </c>
      <c r="H127" s="15" t="n">
        <f aca="false">RANK(C127,C4:C249,0)</f>
        <v>12</v>
      </c>
      <c r="I127" s="15" t="n">
        <f aca="false">RANK(D127,D4:D249,0)</f>
        <v>13</v>
      </c>
      <c r="J127" s="15" t="n">
        <f aca="false">RANK(E127,E4:E249,0)</f>
        <v>7</v>
      </c>
    </row>
    <row r="128" customFormat="false" ht="12.75" hidden="false" customHeight="false" outlineLevel="0" collapsed="false">
      <c r="C128" s="13" t="n">
        <v>0</v>
      </c>
      <c r="D128" s="13" t="n">
        <v>0</v>
      </c>
      <c r="E128" s="13" t="n">
        <v>0</v>
      </c>
      <c r="F128" s="14" t="n">
        <f aca="false">SUM(C128,D128,E128)</f>
        <v>0</v>
      </c>
      <c r="G128" s="13" t="n">
        <f aca="false">RANK(F128,F4:F249,0)</f>
        <v>16</v>
      </c>
      <c r="H128" s="15" t="n">
        <f aca="false">RANK(C128,C4:C249,0)</f>
        <v>12</v>
      </c>
      <c r="I128" s="15" t="n">
        <f aca="false">RANK(D128,D4:D249,0)</f>
        <v>13</v>
      </c>
      <c r="J128" s="15" t="n">
        <f aca="false">RANK(E128,E4:E249,0)</f>
        <v>7</v>
      </c>
    </row>
    <row r="129" customFormat="false" ht="12.75" hidden="false" customHeight="false" outlineLevel="0" collapsed="false">
      <c r="C129" s="13" t="n">
        <v>0</v>
      </c>
      <c r="D129" s="13" t="n">
        <v>0</v>
      </c>
      <c r="E129" s="13" t="n">
        <v>0</v>
      </c>
      <c r="F129" s="14" t="n">
        <f aca="false">SUM(C129,D129,E129)</f>
        <v>0</v>
      </c>
      <c r="G129" s="13" t="n">
        <f aca="false">RANK(F129,F4:F249,0)</f>
        <v>16</v>
      </c>
      <c r="H129" s="15" t="n">
        <f aca="false">RANK(C129,C4:C249,0)</f>
        <v>12</v>
      </c>
      <c r="I129" s="15" t="n">
        <f aca="false">RANK(D129,D4:D249,0)</f>
        <v>13</v>
      </c>
      <c r="J129" s="15" t="n">
        <f aca="false">RANK(E129,E4:E249,0)</f>
        <v>7</v>
      </c>
    </row>
    <row r="130" customFormat="false" ht="12.75" hidden="false" customHeight="false" outlineLevel="0" collapsed="false">
      <c r="C130" s="13" t="n">
        <v>0</v>
      </c>
      <c r="D130" s="13" t="n">
        <v>0</v>
      </c>
      <c r="E130" s="13" t="n">
        <v>0</v>
      </c>
      <c r="F130" s="14" t="n">
        <f aca="false">SUM(C130,D130,E130)</f>
        <v>0</v>
      </c>
      <c r="G130" s="13" t="n">
        <f aca="false">RANK(F130,F4:F249,0)</f>
        <v>16</v>
      </c>
      <c r="H130" s="15" t="n">
        <f aca="false">RANK(C130,C4:C249,0)</f>
        <v>12</v>
      </c>
      <c r="I130" s="15" t="n">
        <f aca="false">RANK(D130,D4:D249,0)</f>
        <v>13</v>
      </c>
      <c r="J130" s="15" t="n">
        <f aca="false">RANK(E130,E4:E249,0)</f>
        <v>7</v>
      </c>
    </row>
    <row r="131" customFormat="false" ht="12.75" hidden="false" customHeight="false" outlineLevel="0" collapsed="false">
      <c r="C131" s="13" t="n">
        <v>0</v>
      </c>
      <c r="D131" s="13" t="n">
        <v>0</v>
      </c>
      <c r="E131" s="13" t="n">
        <v>0</v>
      </c>
      <c r="F131" s="14" t="n">
        <f aca="false">SUM(C131,D131,E131)</f>
        <v>0</v>
      </c>
      <c r="G131" s="13" t="n">
        <f aca="false">RANK(F131,F4:F249,0)</f>
        <v>16</v>
      </c>
      <c r="H131" s="15" t="n">
        <f aca="false">RANK(C131,C4:C249,0)</f>
        <v>12</v>
      </c>
      <c r="I131" s="15" t="n">
        <f aca="false">RANK(D131,D4:D249,0)</f>
        <v>13</v>
      </c>
      <c r="J131" s="15" t="n">
        <f aca="false">RANK(E131,E4:E249,0)</f>
        <v>7</v>
      </c>
    </row>
    <row r="132" customFormat="false" ht="12.75" hidden="false" customHeight="false" outlineLevel="0" collapsed="false">
      <c r="C132" s="13" t="n">
        <v>0</v>
      </c>
      <c r="D132" s="13" t="n">
        <v>0</v>
      </c>
      <c r="E132" s="13" t="n">
        <v>0</v>
      </c>
      <c r="F132" s="14" t="n">
        <f aca="false">SUM(C132,D132,E132)</f>
        <v>0</v>
      </c>
      <c r="G132" s="13" t="n">
        <f aca="false">RANK(F132,F4:F249,0)</f>
        <v>16</v>
      </c>
      <c r="H132" s="15" t="n">
        <f aca="false">RANK(C132,C4:C249,0)</f>
        <v>12</v>
      </c>
      <c r="I132" s="15" t="n">
        <f aca="false">RANK(D132,D4:D249,0)</f>
        <v>13</v>
      </c>
      <c r="J132" s="15" t="n">
        <f aca="false">RANK(E132,E4:E249,0)</f>
        <v>7</v>
      </c>
    </row>
    <row r="133" customFormat="false" ht="12.75" hidden="false" customHeight="false" outlineLevel="0" collapsed="false">
      <c r="C133" s="13" t="n">
        <v>0</v>
      </c>
      <c r="D133" s="13" t="n">
        <v>0</v>
      </c>
      <c r="E133" s="13" t="n">
        <v>0</v>
      </c>
      <c r="F133" s="14" t="n">
        <f aca="false">SUM(C133,D133,E133)</f>
        <v>0</v>
      </c>
      <c r="G133" s="13" t="n">
        <f aca="false">RANK(F133,F4:F249,0)</f>
        <v>16</v>
      </c>
      <c r="H133" s="15" t="n">
        <f aca="false">RANK(C133,C4:C249,0)</f>
        <v>12</v>
      </c>
      <c r="I133" s="15" t="n">
        <f aca="false">RANK(D133,D4:D249,0)</f>
        <v>13</v>
      </c>
      <c r="J133" s="15" t="n">
        <f aca="false">RANK(E133,E4:E249,0)</f>
        <v>7</v>
      </c>
    </row>
    <row r="134" customFormat="false" ht="12.75" hidden="false" customHeight="false" outlineLevel="0" collapsed="false">
      <c r="C134" s="13" t="n">
        <v>0</v>
      </c>
      <c r="D134" s="13" t="n">
        <v>0</v>
      </c>
      <c r="E134" s="13" t="n">
        <v>0</v>
      </c>
      <c r="F134" s="14" t="n">
        <f aca="false">SUM(C134,D134,E134)</f>
        <v>0</v>
      </c>
      <c r="G134" s="13" t="n">
        <f aca="false">RANK(F134,F4:F249,0)</f>
        <v>16</v>
      </c>
      <c r="H134" s="15" t="n">
        <f aca="false">RANK(C134,C4:C249,0)</f>
        <v>12</v>
      </c>
      <c r="I134" s="15" t="n">
        <f aca="false">RANK(D134,D4:D249,0)</f>
        <v>13</v>
      </c>
      <c r="J134" s="15" t="n">
        <f aca="false">RANK(E134,E4:E249,0)</f>
        <v>7</v>
      </c>
    </row>
    <row r="135" customFormat="false" ht="12.75" hidden="false" customHeight="false" outlineLevel="0" collapsed="false">
      <c r="C135" s="13" t="n">
        <v>0</v>
      </c>
      <c r="D135" s="13" t="n">
        <v>0</v>
      </c>
      <c r="E135" s="13" t="n">
        <v>0</v>
      </c>
      <c r="F135" s="14" t="n">
        <f aca="false">SUM(C135,D135,E135)</f>
        <v>0</v>
      </c>
      <c r="G135" s="13" t="n">
        <f aca="false">RANK(F135,F4:F249,0)</f>
        <v>16</v>
      </c>
      <c r="H135" s="15" t="n">
        <f aca="false">RANK(C135,C4:C249,0)</f>
        <v>12</v>
      </c>
      <c r="I135" s="15" t="n">
        <f aca="false">RANK(D135,D4:D249,0)</f>
        <v>13</v>
      </c>
      <c r="J135" s="15" t="n">
        <f aca="false">RANK(E135,E4:E249,0)</f>
        <v>7</v>
      </c>
    </row>
    <row r="136" customFormat="false" ht="12.75" hidden="false" customHeight="false" outlineLevel="0" collapsed="false">
      <c r="C136" s="13" t="n">
        <v>0</v>
      </c>
      <c r="D136" s="13" t="n">
        <v>0</v>
      </c>
      <c r="E136" s="13" t="n">
        <v>0</v>
      </c>
      <c r="F136" s="14" t="n">
        <f aca="false">SUM(C136,D136,E136)</f>
        <v>0</v>
      </c>
      <c r="G136" s="13" t="n">
        <f aca="false">RANK(F136,F4:F249,0)</f>
        <v>16</v>
      </c>
      <c r="H136" s="15" t="n">
        <f aca="false">RANK(C136,C4:C249,0)</f>
        <v>12</v>
      </c>
      <c r="I136" s="15" t="n">
        <f aca="false">RANK(D136,D4:D249,0)</f>
        <v>13</v>
      </c>
      <c r="J136" s="15" t="n">
        <f aca="false">RANK(E136,E4:E249,0)</f>
        <v>7</v>
      </c>
    </row>
    <row r="137" customFormat="false" ht="12.75" hidden="false" customHeight="false" outlineLevel="0" collapsed="false">
      <c r="C137" s="13" t="n">
        <v>0</v>
      </c>
      <c r="D137" s="13" t="n">
        <v>0</v>
      </c>
      <c r="E137" s="13" t="n">
        <v>0</v>
      </c>
      <c r="F137" s="14" t="n">
        <f aca="false">SUM(C137,D137,E137)</f>
        <v>0</v>
      </c>
      <c r="G137" s="13" t="n">
        <f aca="false">RANK(F137,F4:F249,0)</f>
        <v>16</v>
      </c>
      <c r="H137" s="15" t="n">
        <f aca="false">RANK(C137,C4:C249,0)</f>
        <v>12</v>
      </c>
      <c r="I137" s="15" t="n">
        <f aca="false">RANK(D137,D4:D249,0)</f>
        <v>13</v>
      </c>
      <c r="J137" s="15" t="n">
        <f aca="false">RANK(E137,E4:E249,0)</f>
        <v>7</v>
      </c>
    </row>
    <row r="138" customFormat="false" ht="12.75" hidden="false" customHeight="false" outlineLevel="0" collapsed="false">
      <c r="C138" s="13" t="n">
        <v>0</v>
      </c>
      <c r="D138" s="13" t="n">
        <v>0</v>
      </c>
      <c r="E138" s="13" t="n">
        <v>0</v>
      </c>
      <c r="F138" s="14" t="n">
        <f aca="false">SUM(C138,D138,E138)</f>
        <v>0</v>
      </c>
      <c r="G138" s="13" t="n">
        <f aca="false">RANK(F138,F4:F249,0)</f>
        <v>16</v>
      </c>
      <c r="H138" s="15" t="n">
        <f aca="false">RANK(C138,C4:C249,0)</f>
        <v>12</v>
      </c>
      <c r="I138" s="15" t="n">
        <f aca="false">RANK(D138,D4:D249,0)</f>
        <v>13</v>
      </c>
      <c r="J138" s="15" t="n">
        <f aca="false">RANK(E138,E4:E249,0)</f>
        <v>7</v>
      </c>
    </row>
    <row r="139" customFormat="false" ht="12.75" hidden="false" customHeight="false" outlineLevel="0" collapsed="false">
      <c r="C139" s="13" t="n">
        <v>0</v>
      </c>
      <c r="D139" s="13" t="n">
        <v>0</v>
      </c>
      <c r="E139" s="13" t="n">
        <v>0</v>
      </c>
      <c r="F139" s="14" t="n">
        <f aca="false">SUM(C139,D139,E139)</f>
        <v>0</v>
      </c>
      <c r="G139" s="13" t="n">
        <f aca="false">RANK(F139,F4:F249,0)</f>
        <v>16</v>
      </c>
      <c r="H139" s="15" t="n">
        <f aca="false">RANK(C139,C4:C249,0)</f>
        <v>12</v>
      </c>
      <c r="I139" s="15" t="n">
        <f aca="false">RANK(D139,D4:D249,0)</f>
        <v>13</v>
      </c>
      <c r="J139" s="15" t="n">
        <f aca="false">RANK(E139,E4:E249,0)</f>
        <v>7</v>
      </c>
    </row>
    <row r="140" customFormat="false" ht="12.75" hidden="false" customHeight="false" outlineLevel="0" collapsed="false">
      <c r="C140" s="13" t="n">
        <v>0</v>
      </c>
      <c r="D140" s="13" t="n">
        <v>0</v>
      </c>
      <c r="E140" s="13" t="n">
        <v>0</v>
      </c>
      <c r="F140" s="14" t="n">
        <f aca="false">SUM(C140,D140,E140)</f>
        <v>0</v>
      </c>
      <c r="G140" s="13" t="n">
        <f aca="false">RANK(F140,F4:F249,0)</f>
        <v>16</v>
      </c>
      <c r="H140" s="15" t="n">
        <f aca="false">RANK(C140,C4:C249,0)</f>
        <v>12</v>
      </c>
      <c r="I140" s="15" t="n">
        <f aca="false">RANK(D140,D4:D249,0)</f>
        <v>13</v>
      </c>
      <c r="J140" s="15" t="n">
        <f aca="false">RANK(E140,E4:E249,0)</f>
        <v>7</v>
      </c>
    </row>
    <row r="141" customFormat="false" ht="12.75" hidden="false" customHeight="false" outlineLevel="0" collapsed="false">
      <c r="C141" s="13" t="n">
        <v>0</v>
      </c>
      <c r="D141" s="13" t="n">
        <v>0</v>
      </c>
      <c r="E141" s="13" t="n">
        <v>0</v>
      </c>
      <c r="F141" s="14" t="n">
        <f aca="false">SUM(C141,D141,E141)</f>
        <v>0</v>
      </c>
      <c r="G141" s="13" t="n">
        <f aca="false">RANK(F141,F4:F249,0)</f>
        <v>16</v>
      </c>
      <c r="H141" s="15" t="n">
        <f aca="false">RANK(C141,C4:C249,0)</f>
        <v>12</v>
      </c>
      <c r="I141" s="15" t="n">
        <f aca="false">RANK(D141,D4:D249,0)</f>
        <v>13</v>
      </c>
      <c r="J141" s="15" t="n">
        <f aca="false">RANK(E141,E4:E249,0)</f>
        <v>7</v>
      </c>
    </row>
    <row r="142" customFormat="false" ht="12.75" hidden="false" customHeight="false" outlineLevel="0" collapsed="false">
      <c r="C142" s="13" t="n">
        <v>0</v>
      </c>
      <c r="D142" s="13" t="n">
        <v>0</v>
      </c>
      <c r="E142" s="13" t="n">
        <v>0</v>
      </c>
      <c r="F142" s="14" t="n">
        <f aca="false">SUM(C142,D142,E142)</f>
        <v>0</v>
      </c>
      <c r="G142" s="13" t="n">
        <f aca="false">RANK(F142,F4:F249,0)</f>
        <v>16</v>
      </c>
      <c r="H142" s="15" t="n">
        <f aca="false">RANK(C142,C4:C249,0)</f>
        <v>12</v>
      </c>
      <c r="I142" s="15" t="n">
        <f aca="false">RANK(D142,D4:D249,0)</f>
        <v>13</v>
      </c>
      <c r="J142" s="15" t="n">
        <f aca="false">RANK(E142,E4:E249,0)</f>
        <v>7</v>
      </c>
    </row>
    <row r="143" customFormat="false" ht="12.75" hidden="false" customHeight="false" outlineLevel="0" collapsed="false">
      <c r="C143" s="13" t="n">
        <v>0</v>
      </c>
      <c r="D143" s="13" t="n">
        <v>0</v>
      </c>
      <c r="E143" s="13" t="n">
        <v>0</v>
      </c>
      <c r="F143" s="14" t="n">
        <f aca="false">SUM(C143,D143,E143)</f>
        <v>0</v>
      </c>
      <c r="G143" s="13" t="n">
        <f aca="false">RANK(F143,F4:F249,0)</f>
        <v>16</v>
      </c>
      <c r="H143" s="15" t="n">
        <f aca="false">RANK(C143,C4:C249,0)</f>
        <v>12</v>
      </c>
      <c r="I143" s="15" t="n">
        <f aca="false">RANK(D143,D4:D249,0)</f>
        <v>13</v>
      </c>
      <c r="J143" s="15" t="n">
        <f aca="false">RANK(E143,E4:E249,0)</f>
        <v>7</v>
      </c>
    </row>
    <row r="144" customFormat="false" ht="12.75" hidden="false" customHeight="false" outlineLevel="0" collapsed="false">
      <c r="C144" s="13" t="n">
        <v>0</v>
      </c>
      <c r="D144" s="13" t="n">
        <v>0</v>
      </c>
      <c r="E144" s="13" t="n">
        <v>0</v>
      </c>
      <c r="F144" s="14" t="n">
        <f aca="false">SUM(C144,D144,E144)</f>
        <v>0</v>
      </c>
      <c r="G144" s="13" t="n">
        <f aca="false">RANK(F144,F4:F249,0)</f>
        <v>16</v>
      </c>
      <c r="H144" s="15" t="n">
        <f aca="false">RANK(C144,C4:C249,0)</f>
        <v>12</v>
      </c>
      <c r="I144" s="15" t="n">
        <f aca="false">RANK(D144,D4:D249,0)</f>
        <v>13</v>
      </c>
      <c r="J144" s="15" t="n">
        <f aca="false">RANK(E144,E4:E249,0)</f>
        <v>7</v>
      </c>
    </row>
    <row r="145" customFormat="false" ht="12.75" hidden="false" customHeight="false" outlineLevel="0" collapsed="false">
      <c r="C145" s="13" t="n">
        <v>0</v>
      </c>
      <c r="D145" s="13" t="n">
        <v>0</v>
      </c>
      <c r="E145" s="13" t="n">
        <v>0</v>
      </c>
      <c r="F145" s="14" t="n">
        <f aca="false">SUM(C145,D145,E145)</f>
        <v>0</v>
      </c>
      <c r="G145" s="13" t="n">
        <f aca="false">RANK(F145,F4:F249,0)</f>
        <v>16</v>
      </c>
      <c r="H145" s="15" t="n">
        <f aca="false">RANK(C145,C4:C249,0)</f>
        <v>12</v>
      </c>
      <c r="I145" s="15" t="n">
        <f aca="false">RANK(D145,D4:D249,0)</f>
        <v>13</v>
      </c>
      <c r="J145" s="15" t="n">
        <f aca="false">RANK(E145,E4:E249,0)</f>
        <v>7</v>
      </c>
    </row>
    <row r="146" customFormat="false" ht="12.75" hidden="false" customHeight="false" outlineLevel="0" collapsed="false">
      <c r="C146" s="13" t="n">
        <v>0</v>
      </c>
      <c r="D146" s="13" t="n">
        <v>0</v>
      </c>
      <c r="E146" s="13" t="n">
        <v>0</v>
      </c>
      <c r="F146" s="14" t="n">
        <f aca="false">SUM(C146,D146,E146)</f>
        <v>0</v>
      </c>
      <c r="G146" s="13" t="n">
        <f aca="false">RANK(F146,F4:F249,0)</f>
        <v>16</v>
      </c>
      <c r="H146" s="15" t="n">
        <f aca="false">RANK(C146,C4:C249,0)</f>
        <v>12</v>
      </c>
      <c r="I146" s="15" t="n">
        <f aca="false">RANK(D146,D4:D249,0)</f>
        <v>13</v>
      </c>
      <c r="J146" s="15" t="n">
        <f aca="false">RANK(E146,E4:E249,0)</f>
        <v>7</v>
      </c>
    </row>
    <row r="147" customFormat="false" ht="12.75" hidden="false" customHeight="false" outlineLevel="0" collapsed="false">
      <c r="C147" s="13" t="n">
        <v>0</v>
      </c>
      <c r="D147" s="13" t="n">
        <v>0</v>
      </c>
      <c r="E147" s="13" t="n">
        <v>0</v>
      </c>
      <c r="F147" s="14" t="n">
        <f aca="false">SUM(C147,D147,E147)</f>
        <v>0</v>
      </c>
      <c r="G147" s="13" t="n">
        <f aca="false">RANK(F147,F4:F249,0)</f>
        <v>16</v>
      </c>
      <c r="H147" s="15" t="n">
        <f aca="false">RANK(C147,C4:C249,0)</f>
        <v>12</v>
      </c>
      <c r="I147" s="15" t="n">
        <f aca="false">RANK(D147,D4:D249,0)</f>
        <v>13</v>
      </c>
      <c r="J147" s="15" t="n">
        <f aca="false">RANK(E147,E4:E249,0)</f>
        <v>7</v>
      </c>
    </row>
    <row r="148" customFormat="false" ht="12.75" hidden="false" customHeight="false" outlineLevel="0" collapsed="false">
      <c r="C148" s="13" t="n">
        <v>0</v>
      </c>
      <c r="D148" s="13" t="n">
        <v>0</v>
      </c>
      <c r="E148" s="13" t="n">
        <v>0</v>
      </c>
      <c r="F148" s="14" t="n">
        <f aca="false">SUM(C148,D148,E148)</f>
        <v>0</v>
      </c>
      <c r="G148" s="13" t="n">
        <f aca="false">RANK(F148,F4:F249,0)</f>
        <v>16</v>
      </c>
      <c r="H148" s="15" t="n">
        <f aca="false">RANK(C148,C4:C249,0)</f>
        <v>12</v>
      </c>
      <c r="I148" s="15" t="n">
        <f aca="false">RANK(D148,D4:D249,0)</f>
        <v>13</v>
      </c>
      <c r="J148" s="15" t="n">
        <f aca="false">RANK(E148,E4:E249,0)</f>
        <v>7</v>
      </c>
    </row>
    <row r="149" customFormat="false" ht="12.75" hidden="false" customHeight="false" outlineLevel="0" collapsed="false">
      <c r="C149" s="13" t="n">
        <v>0</v>
      </c>
      <c r="D149" s="13" t="n">
        <v>0</v>
      </c>
      <c r="E149" s="13" t="n">
        <v>0</v>
      </c>
      <c r="F149" s="14" t="n">
        <f aca="false">SUM(C149,D149,E149)</f>
        <v>0</v>
      </c>
      <c r="G149" s="13" t="n">
        <f aca="false">RANK(F149,F4:F249,0)</f>
        <v>16</v>
      </c>
      <c r="H149" s="15" t="n">
        <f aca="false">RANK(C149,C4:C249,0)</f>
        <v>12</v>
      </c>
      <c r="I149" s="15" t="n">
        <f aca="false">RANK(D149,D4:D249,0)</f>
        <v>13</v>
      </c>
      <c r="J149" s="15" t="n">
        <f aca="false">RANK(E149,E4:E249,0)</f>
        <v>7</v>
      </c>
    </row>
    <row r="150" customFormat="false" ht="12.75" hidden="false" customHeight="false" outlineLevel="0" collapsed="false">
      <c r="C150" s="13" t="n">
        <v>0</v>
      </c>
      <c r="D150" s="13" t="n">
        <v>0</v>
      </c>
      <c r="E150" s="13" t="n">
        <v>0</v>
      </c>
      <c r="F150" s="14" t="n">
        <f aca="false">SUM(C150,D150,E150)</f>
        <v>0</v>
      </c>
      <c r="G150" s="13" t="n">
        <f aca="false">RANK(F150,F4:F249,0)</f>
        <v>16</v>
      </c>
      <c r="H150" s="15" t="n">
        <f aca="false">RANK(C150,C4:C296,0)</f>
        <v>12</v>
      </c>
      <c r="I150" s="15" t="n">
        <f aca="false">RANK(D150,D4:D296,0)</f>
        <v>13</v>
      </c>
      <c r="J150" s="15" t="n">
        <f aca="false">RANK(E150,E4:E296,0)</f>
        <v>7</v>
      </c>
    </row>
    <row r="151" customFormat="false" ht="12.75" hidden="false" customHeight="false" outlineLevel="0" collapsed="false">
      <c r="C151" s="13" t="n">
        <v>0</v>
      </c>
      <c r="D151" s="13" t="n">
        <v>0</v>
      </c>
      <c r="E151" s="13" t="n">
        <v>0</v>
      </c>
      <c r="F151" s="14" t="n">
        <f aca="false">SUM(C151,D151,E151)</f>
        <v>0</v>
      </c>
      <c r="G151" s="13" t="n">
        <f aca="false">RANK(F151,F4:F249,0)</f>
        <v>16</v>
      </c>
      <c r="H151" s="15" t="n">
        <f aca="false">RANK(C151,C4:C296,0)</f>
        <v>12</v>
      </c>
      <c r="I151" s="15" t="n">
        <f aca="false">RANK(D151,D4:D296,0)</f>
        <v>13</v>
      </c>
      <c r="J151" s="15" t="n">
        <f aca="false">RANK(E151,E4:E296,0)</f>
        <v>7</v>
      </c>
    </row>
    <row r="152" customFormat="false" ht="12.75" hidden="false" customHeight="false" outlineLevel="0" collapsed="false">
      <c r="C152" s="13" t="n">
        <v>0</v>
      </c>
      <c r="D152" s="13" t="n">
        <v>0</v>
      </c>
      <c r="E152" s="13" t="n">
        <v>0</v>
      </c>
      <c r="F152" s="14" t="n">
        <f aca="false">SUM(C152,D152,E152)</f>
        <v>0</v>
      </c>
      <c r="G152" s="13" t="n">
        <f aca="false">RANK(F152,F4:F249,0)</f>
        <v>16</v>
      </c>
      <c r="H152" s="15" t="n">
        <f aca="false">RANK(C152,C4:C296,0)</f>
        <v>12</v>
      </c>
      <c r="I152" s="15" t="n">
        <f aca="false">RANK(D152,D4:D296,0)</f>
        <v>13</v>
      </c>
      <c r="J152" s="15" t="n">
        <f aca="false">RANK(E152,E4:E296,0)</f>
        <v>7</v>
      </c>
    </row>
    <row r="153" customFormat="false" ht="12.75" hidden="false" customHeight="false" outlineLevel="0" collapsed="false">
      <c r="C153" s="13" t="n">
        <v>0</v>
      </c>
      <c r="D153" s="13" t="n">
        <v>0</v>
      </c>
      <c r="E153" s="13" t="n">
        <v>0</v>
      </c>
      <c r="F153" s="14" t="n">
        <f aca="false">SUM(C153,D153,E153)</f>
        <v>0</v>
      </c>
      <c r="G153" s="13" t="n">
        <f aca="false">RANK(F153,F4:F249,0)</f>
        <v>16</v>
      </c>
      <c r="H153" s="15" t="n">
        <f aca="false">RANK(C153,C4:C296,0)</f>
        <v>12</v>
      </c>
      <c r="I153" s="15" t="n">
        <f aca="false">RANK(D153,D4:D296,0)</f>
        <v>13</v>
      </c>
      <c r="J153" s="15" t="n">
        <f aca="false">RANK(E153,E4:E296,0)</f>
        <v>7</v>
      </c>
    </row>
    <row r="154" customFormat="false" ht="12.75" hidden="false" customHeight="false" outlineLevel="0" collapsed="false">
      <c r="C154" s="13" t="n">
        <v>0</v>
      </c>
      <c r="D154" s="13" t="n">
        <v>0</v>
      </c>
      <c r="E154" s="13" t="n">
        <v>0</v>
      </c>
      <c r="F154" s="14" t="n">
        <f aca="false">SUM(C154,D154,E154)</f>
        <v>0</v>
      </c>
      <c r="G154" s="13" t="n">
        <f aca="false">RANK(F154,F4:F249,0)</f>
        <v>16</v>
      </c>
      <c r="H154" s="15" t="n">
        <f aca="false">RANK(C154,C4:C296,0)</f>
        <v>12</v>
      </c>
      <c r="I154" s="15" t="n">
        <f aca="false">RANK(D154,D4:D296,0)</f>
        <v>13</v>
      </c>
      <c r="J154" s="15" t="n">
        <f aca="false">RANK(E154,E4:E296,0)</f>
        <v>7</v>
      </c>
    </row>
    <row r="155" customFormat="false" ht="12.75" hidden="false" customHeight="false" outlineLevel="0" collapsed="false">
      <c r="C155" s="13" t="n">
        <v>0</v>
      </c>
      <c r="D155" s="13" t="n">
        <v>0</v>
      </c>
      <c r="E155" s="13" t="n">
        <v>0</v>
      </c>
      <c r="F155" s="14" t="n">
        <f aca="false">SUM(C155,D155,E155)</f>
        <v>0</v>
      </c>
      <c r="G155" s="13" t="n">
        <f aca="false">RANK(F155,F4:F249,0)</f>
        <v>16</v>
      </c>
      <c r="H155" s="15" t="n">
        <f aca="false">RANK(C155,C4:C296,0)</f>
        <v>12</v>
      </c>
      <c r="I155" s="15" t="n">
        <f aca="false">RANK(D155,D4:D296,0)</f>
        <v>13</v>
      </c>
      <c r="J155" s="15" t="n">
        <f aca="false">RANK(E155,E4:E296,0)</f>
        <v>7</v>
      </c>
    </row>
    <row r="156" customFormat="false" ht="12.75" hidden="false" customHeight="false" outlineLevel="0" collapsed="false">
      <c r="C156" s="13" t="n">
        <v>0</v>
      </c>
      <c r="D156" s="13" t="n">
        <v>0</v>
      </c>
      <c r="E156" s="13" t="n">
        <v>0</v>
      </c>
      <c r="F156" s="14" t="n">
        <f aca="false">SUM(C156,D156,E156)</f>
        <v>0</v>
      </c>
      <c r="G156" s="13" t="n">
        <f aca="false">RANK(F156,F4:F249,0)</f>
        <v>16</v>
      </c>
      <c r="H156" s="15" t="n">
        <f aca="false">RANK(C156,C4:C296,0)</f>
        <v>12</v>
      </c>
      <c r="I156" s="15" t="n">
        <f aca="false">RANK(D156,D4:D296,0)</f>
        <v>13</v>
      </c>
      <c r="J156" s="15" t="n">
        <f aca="false">RANK(E156,E4:E296,0)</f>
        <v>7</v>
      </c>
    </row>
    <row r="157" customFormat="false" ht="12.75" hidden="false" customHeight="false" outlineLevel="0" collapsed="false">
      <c r="C157" s="13" t="n">
        <v>0</v>
      </c>
      <c r="D157" s="13" t="n">
        <v>0</v>
      </c>
      <c r="E157" s="13" t="n">
        <v>0</v>
      </c>
      <c r="F157" s="14" t="n">
        <f aca="false">SUM(C157,D157,E157)</f>
        <v>0</v>
      </c>
      <c r="G157" s="13" t="n">
        <f aca="false">RANK(F157,F4:F296,0)</f>
        <v>16</v>
      </c>
      <c r="H157" s="15" t="n">
        <f aca="false">RANK(C157,C4:C296,0)</f>
        <v>12</v>
      </c>
      <c r="I157" s="15" t="n">
        <f aca="false">RANK(D157,D4:D296,0)</f>
        <v>13</v>
      </c>
      <c r="J157" s="15" t="n">
        <f aca="false">RANK(E157,E4:E296,0)</f>
        <v>7</v>
      </c>
    </row>
    <row r="158" customFormat="false" ht="12.75" hidden="false" customHeight="false" outlineLevel="0" collapsed="false">
      <c r="C158" s="13" t="n">
        <v>0</v>
      </c>
      <c r="D158" s="13" t="n">
        <v>0</v>
      </c>
      <c r="E158" s="13" t="n">
        <v>0</v>
      </c>
      <c r="F158" s="14" t="n">
        <f aca="false">SUM(C158,D158,E158)</f>
        <v>0</v>
      </c>
      <c r="G158" s="13" t="n">
        <f aca="false">RANK(F158,F4:F296,0)</f>
        <v>16</v>
      </c>
      <c r="H158" s="15" t="n">
        <f aca="false">RANK(C158,C4:C296,0)</f>
        <v>12</v>
      </c>
      <c r="I158" s="15" t="n">
        <f aca="false">RANK(D158,D4:D296,0)</f>
        <v>13</v>
      </c>
      <c r="J158" s="15" t="n">
        <f aca="false">RANK(E158,E4:E296,0)</f>
        <v>7</v>
      </c>
    </row>
    <row r="159" customFormat="false" ht="12.75" hidden="false" customHeight="false" outlineLevel="0" collapsed="false">
      <c r="C159" s="13" t="n">
        <v>0</v>
      </c>
      <c r="D159" s="13" t="n">
        <v>0</v>
      </c>
      <c r="E159" s="13" t="n">
        <v>0</v>
      </c>
      <c r="F159" s="14" t="n">
        <f aca="false">SUM(C159,D159,E159)</f>
        <v>0</v>
      </c>
      <c r="G159" s="13" t="n">
        <f aca="false">RANK(F159,F4:F296,0)</f>
        <v>16</v>
      </c>
      <c r="H159" s="15" t="n">
        <f aca="false">RANK(C159,C4:C296,0)</f>
        <v>12</v>
      </c>
      <c r="I159" s="15" t="n">
        <f aca="false">RANK(D159,D4:D296,0)</f>
        <v>13</v>
      </c>
      <c r="J159" s="15" t="n">
        <f aca="false">RANK(E159,E4:E296,0)</f>
        <v>7</v>
      </c>
    </row>
    <row r="160" customFormat="false" ht="12.75" hidden="false" customHeight="false" outlineLevel="0" collapsed="false">
      <c r="C160" s="13" t="n">
        <v>0</v>
      </c>
      <c r="D160" s="13" t="n">
        <v>0</v>
      </c>
      <c r="E160" s="13" t="n">
        <v>0</v>
      </c>
      <c r="F160" s="14" t="n">
        <f aca="false">SUM(C160,D160,E160)</f>
        <v>0</v>
      </c>
      <c r="G160" s="13" t="n">
        <f aca="false">RANK(F160,F4:F296,0)</f>
        <v>16</v>
      </c>
      <c r="H160" s="15" t="n">
        <f aca="false">RANK(C160,C4:C296,0)</f>
        <v>12</v>
      </c>
      <c r="I160" s="15" t="n">
        <f aca="false">RANK(D160,D4:D296,0)</f>
        <v>13</v>
      </c>
      <c r="J160" s="15" t="n">
        <f aca="false">RANK(E160,E4:E296,0)</f>
        <v>7</v>
      </c>
    </row>
    <row r="161" customFormat="false" ht="12.75" hidden="false" customHeight="false" outlineLevel="0" collapsed="false">
      <c r="C161" s="13" t="n">
        <v>0</v>
      </c>
      <c r="D161" s="13" t="n">
        <v>0</v>
      </c>
      <c r="E161" s="13" t="n">
        <v>0</v>
      </c>
      <c r="F161" s="14" t="n">
        <f aca="false">SUM(C161,D161,E161)</f>
        <v>0</v>
      </c>
      <c r="G161" s="13" t="n">
        <f aca="false">RANK(F161,F4:F296,0)</f>
        <v>16</v>
      </c>
      <c r="H161" s="15" t="n">
        <f aca="false">RANK(C161,C4:C296,0)</f>
        <v>12</v>
      </c>
      <c r="I161" s="15" t="n">
        <f aca="false">RANK(D161,D4:D296,0)</f>
        <v>13</v>
      </c>
      <c r="J161" s="15" t="n">
        <f aca="false">RANK(E161,E4:E296,0)</f>
        <v>7</v>
      </c>
    </row>
    <row r="162" customFormat="false" ht="12.75" hidden="false" customHeight="false" outlineLevel="0" collapsed="false">
      <c r="C162" s="13" t="n">
        <v>0</v>
      </c>
      <c r="D162" s="13" t="n">
        <v>0</v>
      </c>
      <c r="E162" s="13" t="n">
        <v>0</v>
      </c>
      <c r="F162" s="14" t="n">
        <f aca="false">SUM(C162,D162,E162)</f>
        <v>0</v>
      </c>
      <c r="G162" s="13" t="n">
        <f aca="false">RANK(F162,F4:F296,0)</f>
        <v>16</v>
      </c>
      <c r="H162" s="15" t="n">
        <f aca="false">RANK(C162,C4:C296,0)</f>
        <v>12</v>
      </c>
      <c r="I162" s="15" t="n">
        <f aca="false">RANK(D162,D4:D296,0)</f>
        <v>13</v>
      </c>
      <c r="J162" s="15" t="n">
        <f aca="false">RANK(E162,E4:E296,0)</f>
        <v>7</v>
      </c>
    </row>
    <row r="163" customFormat="false" ht="12.75" hidden="false" customHeight="false" outlineLevel="0" collapsed="false">
      <c r="C163" s="13" t="n">
        <v>0</v>
      </c>
      <c r="D163" s="13" t="n">
        <v>0</v>
      </c>
      <c r="E163" s="13" t="n">
        <v>0</v>
      </c>
      <c r="F163" s="14" t="n">
        <f aca="false">SUM(C163,D163,E163)</f>
        <v>0</v>
      </c>
      <c r="G163" s="13" t="n">
        <f aca="false">RANK(F163,F4:F296,0)</f>
        <v>16</v>
      </c>
      <c r="H163" s="15" t="n">
        <f aca="false">RANK(C163,C4:C296,0)</f>
        <v>12</v>
      </c>
      <c r="I163" s="15" t="n">
        <f aca="false">RANK(D163,D4:D296,0)</f>
        <v>13</v>
      </c>
      <c r="J163" s="15" t="n">
        <f aca="false">RANK(E163,E4:E296,0)</f>
        <v>7</v>
      </c>
    </row>
    <row r="164" customFormat="false" ht="12.75" hidden="false" customHeight="false" outlineLevel="0" collapsed="false">
      <c r="C164" s="13" t="n">
        <v>0</v>
      </c>
      <c r="D164" s="13" t="n">
        <v>0</v>
      </c>
      <c r="E164" s="13" t="n">
        <v>0</v>
      </c>
      <c r="F164" s="14" t="n">
        <f aca="false">SUM(C164,D164,E164)</f>
        <v>0</v>
      </c>
      <c r="G164" s="13" t="n">
        <f aca="false">RANK(F164,F4:F296,0)</f>
        <v>16</v>
      </c>
      <c r="H164" s="15" t="n">
        <f aca="false">RANK(C164,C4:C296,0)</f>
        <v>12</v>
      </c>
      <c r="I164" s="15" t="n">
        <f aca="false">RANK(D164,D4:D296,0)</f>
        <v>13</v>
      </c>
      <c r="J164" s="15" t="n">
        <f aca="false">RANK(E164,E4:E296,0)</f>
        <v>7</v>
      </c>
    </row>
    <row r="165" customFormat="false" ht="12.75" hidden="false" customHeight="false" outlineLevel="0" collapsed="false">
      <c r="C165" s="13" t="n">
        <v>0</v>
      </c>
      <c r="D165" s="13" t="n">
        <v>0</v>
      </c>
      <c r="E165" s="13" t="n">
        <v>0</v>
      </c>
      <c r="F165" s="14" t="n">
        <f aca="false">SUM(C165,D165,E165)</f>
        <v>0</v>
      </c>
      <c r="G165" s="13" t="n">
        <f aca="false">RANK(F165,F4:F296,0)</f>
        <v>16</v>
      </c>
      <c r="H165" s="15" t="n">
        <f aca="false">RANK(C165,C4:C296,0)</f>
        <v>12</v>
      </c>
      <c r="I165" s="15" t="n">
        <f aca="false">RANK(D165,D4:D296,0)</f>
        <v>13</v>
      </c>
      <c r="J165" s="15" t="n">
        <f aca="false">RANK(E165,E4:E296,0)</f>
        <v>7</v>
      </c>
    </row>
    <row r="166" customFormat="false" ht="12.75" hidden="false" customHeight="false" outlineLevel="0" collapsed="false">
      <c r="C166" s="13" t="n">
        <v>0</v>
      </c>
      <c r="D166" s="13" t="n">
        <v>0</v>
      </c>
      <c r="E166" s="13" t="n">
        <v>0</v>
      </c>
      <c r="F166" s="14" t="n">
        <f aca="false">SUM(C166,D166,E166)</f>
        <v>0</v>
      </c>
      <c r="G166" s="13" t="n">
        <f aca="false">RANK(F166,F4:F296,0)</f>
        <v>16</v>
      </c>
      <c r="H166" s="15" t="n">
        <f aca="false">RANK(C166,C4:C296,0)</f>
        <v>12</v>
      </c>
      <c r="I166" s="15" t="n">
        <f aca="false">RANK(D166,D4:D296,0)</f>
        <v>13</v>
      </c>
      <c r="J166" s="15" t="n">
        <f aca="false">RANK(E166,E4:E296,0)</f>
        <v>7</v>
      </c>
    </row>
    <row r="167" customFormat="false" ht="12.75" hidden="false" customHeight="false" outlineLevel="0" collapsed="false">
      <c r="C167" s="13" t="n">
        <v>0</v>
      </c>
      <c r="D167" s="13" t="n">
        <v>0</v>
      </c>
      <c r="E167" s="13" t="n">
        <v>0</v>
      </c>
      <c r="F167" s="14" t="n">
        <f aca="false">SUM(C167,D167,E167)</f>
        <v>0</v>
      </c>
      <c r="G167" s="13" t="n">
        <f aca="false">RANK(F167,F4:F296,0)</f>
        <v>16</v>
      </c>
      <c r="H167" s="15" t="n">
        <f aca="false">RANK(C167,C4:C296,0)</f>
        <v>12</v>
      </c>
      <c r="I167" s="15" t="n">
        <f aca="false">RANK(D167,D4:D296,0)</f>
        <v>13</v>
      </c>
      <c r="J167" s="15" t="n">
        <f aca="false">RANK(E167,E4:E296,0)</f>
        <v>7</v>
      </c>
    </row>
    <row r="168" customFormat="false" ht="12.75" hidden="false" customHeight="false" outlineLevel="0" collapsed="false">
      <c r="C168" s="13" t="n">
        <v>0</v>
      </c>
      <c r="D168" s="13" t="n">
        <v>0</v>
      </c>
      <c r="E168" s="13" t="n">
        <v>0</v>
      </c>
      <c r="F168" s="14" t="n">
        <f aca="false">SUM(C168,D168,E168)</f>
        <v>0</v>
      </c>
      <c r="G168" s="13" t="n">
        <f aca="false">RANK(F168,F4:F296,0)</f>
        <v>16</v>
      </c>
      <c r="H168" s="15" t="n">
        <f aca="false">RANK(C168,C4:C296,0)</f>
        <v>12</v>
      </c>
      <c r="I168" s="15" t="n">
        <f aca="false">RANK(D168,D4:D296,0)</f>
        <v>13</v>
      </c>
      <c r="J168" s="15" t="n">
        <f aca="false">RANK(E168,E4:E296,0)</f>
        <v>7</v>
      </c>
    </row>
    <row r="169" customFormat="false" ht="12.75" hidden="false" customHeight="false" outlineLevel="0" collapsed="false">
      <c r="C169" s="13" t="n">
        <v>0</v>
      </c>
      <c r="D169" s="13" t="n">
        <v>0</v>
      </c>
      <c r="E169" s="13" t="n">
        <v>0</v>
      </c>
      <c r="F169" s="14" t="n">
        <f aca="false">SUM(C169,D169,E169)</f>
        <v>0</v>
      </c>
      <c r="G169" s="13" t="n">
        <f aca="false">RANK(F169,F4:F296,0)</f>
        <v>16</v>
      </c>
      <c r="H169" s="15" t="n">
        <f aca="false">RANK(C169,C4:C296,0)</f>
        <v>12</v>
      </c>
      <c r="I169" s="15" t="n">
        <f aca="false">RANK(D169,D4:D296,0)</f>
        <v>13</v>
      </c>
      <c r="J169" s="15" t="n">
        <f aca="false">RANK(E169,E4:E296,0)</f>
        <v>7</v>
      </c>
    </row>
    <row r="170" customFormat="false" ht="12.75" hidden="false" customHeight="false" outlineLevel="0" collapsed="false">
      <c r="C170" s="13" t="n">
        <v>0</v>
      </c>
      <c r="D170" s="13" t="n">
        <v>0</v>
      </c>
      <c r="E170" s="13" t="n">
        <v>0</v>
      </c>
      <c r="F170" s="14" t="n">
        <f aca="false">SUM(C170,D170,E170)</f>
        <v>0</v>
      </c>
      <c r="G170" s="13" t="n">
        <f aca="false">RANK(F170,F4:F296,0)</f>
        <v>16</v>
      </c>
      <c r="H170" s="15" t="n">
        <f aca="false">RANK(C170,C4:C296,0)</f>
        <v>12</v>
      </c>
      <c r="I170" s="15" t="n">
        <f aca="false">RANK(D170,D4:D296,0)</f>
        <v>13</v>
      </c>
      <c r="J170" s="15" t="n">
        <f aca="false">RANK(E170,E4:E296,0)</f>
        <v>7</v>
      </c>
    </row>
    <row r="171" customFormat="false" ht="12.75" hidden="false" customHeight="false" outlineLevel="0" collapsed="false">
      <c r="C171" s="13" t="n">
        <v>0</v>
      </c>
      <c r="D171" s="13" t="n">
        <v>0</v>
      </c>
      <c r="E171" s="13" t="n">
        <v>0</v>
      </c>
      <c r="F171" s="14" t="n">
        <f aca="false">SUM(C171,D171,E171)</f>
        <v>0</v>
      </c>
      <c r="G171" s="13" t="n">
        <f aca="false">RANK(F171,F4:F296,0)</f>
        <v>16</v>
      </c>
      <c r="H171" s="15" t="n">
        <f aca="false">RANK(C171,C4:C296,0)</f>
        <v>12</v>
      </c>
      <c r="I171" s="15" t="n">
        <f aca="false">RANK(D171,D4:D296,0)</f>
        <v>13</v>
      </c>
      <c r="J171" s="15" t="n">
        <f aca="false">RANK(E171,E4:E296,0)</f>
        <v>7</v>
      </c>
    </row>
    <row r="172" customFormat="false" ht="12.75" hidden="false" customHeight="false" outlineLevel="0" collapsed="false">
      <c r="C172" s="13" t="n">
        <v>0</v>
      </c>
      <c r="D172" s="13" t="n">
        <v>0</v>
      </c>
      <c r="E172" s="13" t="n">
        <v>0</v>
      </c>
      <c r="F172" s="14" t="n">
        <f aca="false">SUM(C172,D172,E172)</f>
        <v>0</v>
      </c>
      <c r="G172" s="13" t="n">
        <f aca="false">RANK(F172,F4:F296,0)</f>
        <v>16</v>
      </c>
      <c r="H172" s="15" t="n">
        <f aca="false">RANK(C172,C4:C296,0)</f>
        <v>12</v>
      </c>
      <c r="I172" s="15" t="n">
        <f aca="false">RANK(D172,D4:D296,0)</f>
        <v>13</v>
      </c>
      <c r="J172" s="15" t="n">
        <f aca="false">RANK(E172,E4:E296,0)</f>
        <v>7</v>
      </c>
    </row>
    <row r="173" customFormat="false" ht="12.75" hidden="false" customHeight="false" outlineLevel="0" collapsed="false">
      <c r="C173" s="13" t="n">
        <v>0</v>
      </c>
      <c r="D173" s="13" t="n">
        <v>0</v>
      </c>
      <c r="E173" s="13" t="n">
        <v>0</v>
      </c>
      <c r="F173" s="14" t="n">
        <f aca="false">SUM(C173,D173,E173)</f>
        <v>0</v>
      </c>
      <c r="G173" s="13" t="n">
        <f aca="false">RANK(F173,F4:F296,0)</f>
        <v>16</v>
      </c>
      <c r="H173" s="15" t="n">
        <f aca="false">RANK(C173,C4:C296,0)</f>
        <v>12</v>
      </c>
      <c r="I173" s="15" t="n">
        <f aca="false">RANK(D173,D4:D296,0)</f>
        <v>13</v>
      </c>
      <c r="J173" s="15" t="n">
        <f aca="false">RANK(E173,E4:E296,0)</f>
        <v>7</v>
      </c>
    </row>
    <row r="174" customFormat="false" ht="12.75" hidden="false" customHeight="false" outlineLevel="0" collapsed="false">
      <c r="C174" s="13" t="n">
        <v>0</v>
      </c>
      <c r="D174" s="13" t="n">
        <v>0</v>
      </c>
      <c r="E174" s="13" t="n">
        <v>0</v>
      </c>
      <c r="F174" s="14" t="n">
        <f aca="false">SUM(C174,D174,E174)</f>
        <v>0</v>
      </c>
      <c r="G174" s="13" t="n">
        <f aca="false">RANK(F174,F4:F296,0)</f>
        <v>16</v>
      </c>
      <c r="H174" s="15" t="n">
        <f aca="false">RANK(C174,C4:C296,0)</f>
        <v>12</v>
      </c>
      <c r="I174" s="15" t="n">
        <f aca="false">RANK(D174,D4:D296,0)</f>
        <v>13</v>
      </c>
      <c r="J174" s="15" t="n">
        <f aca="false">RANK(E174,E4:E296,0)</f>
        <v>7</v>
      </c>
    </row>
    <row r="175" customFormat="false" ht="12.75" hidden="false" customHeight="false" outlineLevel="0" collapsed="false">
      <c r="C175" s="13" t="n">
        <v>0</v>
      </c>
      <c r="D175" s="13" t="n">
        <v>0</v>
      </c>
      <c r="E175" s="13" t="n">
        <v>0</v>
      </c>
      <c r="F175" s="14" t="n">
        <f aca="false">SUM(C175,D175,E175)</f>
        <v>0</v>
      </c>
      <c r="G175" s="13" t="n">
        <f aca="false">RANK(F175,F4:F296,0)</f>
        <v>16</v>
      </c>
      <c r="H175" s="15" t="n">
        <f aca="false">RANK(C175,C4:C296,0)</f>
        <v>12</v>
      </c>
      <c r="I175" s="15" t="n">
        <f aca="false">RANK(D175,D4:D296,0)</f>
        <v>13</v>
      </c>
      <c r="J175" s="15" t="n">
        <f aca="false">RANK(E175,E4:E296,0)</f>
        <v>7</v>
      </c>
    </row>
    <row r="176" customFormat="false" ht="12.75" hidden="false" customHeight="false" outlineLevel="0" collapsed="false">
      <c r="C176" s="13" t="n">
        <v>0</v>
      </c>
      <c r="D176" s="13" t="n">
        <v>0</v>
      </c>
      <c r="E176" s="13" t="n">
        <v>0</v>
      </c>
      <c r="F176" s="14" t="n">
        <f aca="false">SUM(C176,D176,E176)</f>
        <v>0</v>
      </c>
      <c r="G176" s="13" t="n">
        <f aca="false">RANK(F176,F4:F296,0)</f>
        <v>16</v>
      </c>
      <c r="H176" s="15" t="n">
        <f aca="false">RANK(C176,C4:C296,0)</f>
        <v>12</v>
      </c>
      <c r="I176" s="15" t="n">
        <f aca="false">RANK(D176,D4:D296,0)</f>
        <v>13</v>
      </c>
      <c r="J176" s="15" t="n">
        <f aca="false">RANK(E176,E4:E296,0)</f>
        <v>7</v>
      </c>
    </row>
    <row r="177" customFormat="false" ht="12.75" hidden="false" customHeight="false" outlineLevel="0" collapsed="false">
      <c r="C177" s="13" t="n">
        <v>0</v>
      </c>
      <c r="D177" s="13" t="n">
        <v>0</v>
      </c>
      <c r="E177" s="13" t="n">
        <v>0</v>
      </c>
      <c r="F177" s="14" t="n">
        <f aca="false">SUM(C177,D177,E177)</f>
        <v>0</v>
      </c>
      <c r="G177" s="13" t="n">
        <f aca="false">RANK(F177,F4:F296,0)</f>
        <v>16</v>
      </c>
      <c r="H177" s="15" t="n">
        <f aca="false">RANK(C177,C4:C296,0)</f>
        <v>12</v>
      </c>
      <c r="I177" s="15" t="n">
        <f aca="false">RANK(D177,D4:D296,0)</f>
        <v>13</v>
      </c>
      <c r="J177" s="15" t="n">
        <f aca="false">RANK(E177,E4:E296,0)</f>
        <v>7</v>
      </c>
    </row>
    <row r="178" customFormat="false" ht="12.75" hidden="false" customHeight="false" outlineLevel="0" collapsed="false">
      <c r="C178" s="13" t="n">
        <v>0</v>
      </c>
      <c r="D178" s="13" t="n">
        <v>0</v>
      </c>
      <c r="E178" s="13" t="n">
        <v>0</v>
      </c>
      <c r="F178" s="14" t="n">
        <f aca="false">SUM(C178,D178,E178)</f>
        <v>0</v>
      </c>
      <c r="G178" s="13" t="n">
        <f aca="false">RANK(F178,F4:F296,0)</f>
        <v>16</v>
      </c>
      <c r="H178" s="15" t="n">
        <f aca="false">RANK(C178,C4:C296,0)</f>
        <v>12</v>
      </c>
      <c r="I178" s="15" t="n">
        <f aca="false">RANK(D178,D4:D296,0)</f>
        <v>13</v>
      </c>
      <c r="J178" s="15" t="n">
        <f aca="false">RANK(E178,E4:E296,0)</f>
        <v>7</v>
      </c>
    </row>
    <row r="179" customFormat="false" ht="12.75" hidden="false" customHeight="false" outlineLevel="0" collapsed="false">
      <c r="C179" s="13" t="n">
        <v>0</v>
      </c>
      <c r="D179" s="13" t="n">
        <v>0</v>
      </c>
      <c r="E179" s="13" t="n">
        <v>0</v>
      </c>
      <c r="F179" s="14" t="n">
        <f aca="false">SUM(C179,D179,E179)</f>
        <v>0</v>
      </c>
      <c r="G179" s="13" t="n">
        <f aca="false">RANK(F179,F4:F296,0)</f>
        <v>16</v>
      </c>
      <c r="H179" s="15" t="n">
        <f aca="false">RANK(C179,C4:C296,0)</f>
        <v>12</v>
      </c>
      <c r="I179" s="15" t="n">
        <f aca="false">RANK(D179,D4:D296,0)</f>
        <v>13</v>
      </c>
      <c r="J179" s="15" t="n">
        <f aca="false">RANK(E179,E4:E296,0)</f>
        <v>7</v>
      </c>
    </row>
    <row r="180" customFormat="false" ht="12.75" hidden="false" customHeight="false" outlineLevel="0" collapsed="false">
      <c r="C180" s="13" t="n">
        <v>0</v>
      </c>
      <c r="D180" s="13" t="n">
        <v>0</v>
      </c>
      <c r="E180" s="13" t="n">
        <v>0</v>
      </c>
      <c r="F180" s="14" t="n">
        <f aca="false">SUM(C180,D180,E180)</f>
        <v>0</v>
      </c>
      <c r="G180" s="13" t="n">
        <f aca="false">RANK(F180,F4:F296,0)</f>
        <v>16</v>
      </c>
      <c r="H180" s="15" t="n">
        <f aca="false">RANK(C180,C4:C296,0)</f>
        <v>12</v>
      </c>
      <c r="I180" s="15" t="n">
        <f aca="false">RANK(D180,D4:D296,0)</f>
        <v>13</v>
      </c>
      <c r="J180" s="15" t="n">
        <f aca="false">RANK(E180,E4:E296,0)</f>
        <v>7</v>
      </c>
    </row>
    <row r="181" customFormat="false" ht="12.75" hidden="false" customHeight="false" outlineLevel="0" collapsed="false">
      <c r="C181" s="13" t="n">
        <v>0</v>
      </c>
      <c r="D181" s="13" t="n">
        <v>0</v>
      </c>
      <c r="E181" s="13" t="n">
        <v>0</v>
      </c>
      <c r="F181" s="14" t="n">
        <f aca="false">SUM(C181,D181,E181)</f>
        <v>0</v>
      </c>
      <c r="G181" s="13" t="n">
        <f aca="false">RANK(F181,F4:F296,0)</f>
        <v>16</v>
      </c>
      <c r="H181" s="15" t="n">
        <f aca="false">RANK(C181,C4:C296,0)</f>
        <v>12</v>
      </c>
      <c r="I181" s="15" t="n">
        <f aca="false">RANK(D181,D4:D296,0)</f>
        <v>13</v>
      </c>
      <c r="J181" s="15" t="n">
        <f aca="false">RANK(E181,E4:E296,0)</f>
        <v>7</v>
      </c>
    </row>
    <row r="182" customFormat="false" ht="12.75" hidden="false" customHeight="false" outlineLevel="0" collapsed="false">
      <c r="C182" s="13" t="n">
        <v>0</v>
      </c>
      <c r="D182" s="13" t="n">
        <v>0</v>
      </c>
      <c r="E182" s="13" t="n">
        <v>0</v>
      </c>
      <c r="F182" s="14" t="n">
        <f aca="false">SUM(C182,D182,E182)</f>
        <v>0</v>
      </c>
      <c r="G182" s="13" t="n">
        <f aca="false">RANK(F182,F4:F296,0)</f>
        <v>16</v>
      </c>
      <c r="H182" s="15" t="n">
        <f aca="false">RANK(C182,C4:C296,0)</f>
        <v>12</v>
      </c>
      <c r="I182" s="15" t="n">
        <f aca="false">RANK(D182,D4:D296,0)</f>
        <v>13</v>
      </c>
      <c r="J182" s="15" t="n">
        <f aca="false">RANK(E182,E4:E296,0)</f>
        <v>7</v>
      </c>
    </row>
    <row r="183" customFormat="false" ht="12.75" hidden="false" customHeight="false" outlineLevel="0" collapsed="false">
      <c r="C183" s="13" t="n">
        <v>0</v>
      </c>
      <c r="D183" s="13" t="n">
        <v>0</v>
      </c>
      <c r="E183" s="13" t="n">
        <v>0</v>
      </c>
      <c r="F183" s="14" t="n">
        <f aca="false">SUM(C183,D183,E183)</f>
        <v>0</v>
      </c>
      <c r="G183" s="13" t="n">
        <f aca="false">RANK(F183,F4:F296,0)</f>
        <v>16</v>
      </c>
      <c r="H183" s="15" t="n">
        <f aca="false">RANK(C183,C4:C296,0)</f>
        <v>12</v>
      </c>
      <c r="I183" s="15" t="n">
        <f aca="false">RANK(D183,D4:D296,0)</f>
        <v>13</v>
      </c>
      <c r="J183" s="15" t="n">
        <f aca="false">RANK(E183,E4:E296,0)</f>
        <v>7</v>
      </c>
    </row>
    <row r="184" customFormat="false" ht="12.75" hidden="false" customHeight="false" outlineLevel="0" collapsed="false">
      <c r="C184" s="13" t="n">
        <v>0</v>
      </c>
      <c r="D184" s="13" t="n">
        <v>0</v>
      </c>
      <c r="E184" s="13" t="n">
        <v>0</v>
      </c>
      <c r="F184" s="14" t="n">
        <f aca="false">SUM(C184,D184,E184)</f>
        <v>0</v>
      </c>
      <c r="G184" s="13" t="n">
        <f aca="false">RANK(F184,F4:F296,0)</f>
        <v>16</v>
      </c>
      <c r="H184" s="15" t="n">
        <f aca="false">RANK(C184,C4:C296,0)</f>
        <v>12</v>
      </c>
      <c r="I184" s="15" t="n">
        <f aca="false">RANK(D184,D4:D296,0)</f>
        <v>13</v>
      </c>
      <c r="J184" s="15" t="n">
        <f aca="false">RANK(E184,E4:E296,0)</f>
        <v>7</v>
      </c>
    </row>
    <row r="185" customFormat="false" ht="12.75" hidden="false" customHeight="false" outlineLevel="0" collapsed="false">
      <c r="C185" s="13" t="n">
        <v>0</v>
      </c>
      <c r="D185" s="13" t="n">
        <v>0</v>
      </c>
      <c r="E185" s="13" t="n">
        <v>0</v>
      </c>
      <c r="F185" s="14" t="n">
        <f aca="false">SUM(C185,D185,E185)</f>
        <v>0</v>
      </c>
      <c r="G185" s="13" t="n">
        <f aca="false">RANK(F185,F4:F296,0)</f>
        <v>16</v>
      </c>
      <c r="H185" s="15" t="n">
        <f aca="false">RANK(C185,C4:C296,0)</f>
        <v>12</v>
      </c>
      <c r="I185" s="15" t="n">
        <f aca="false">RANK(D185,D4:D296,0)</f>
        <v>13</v>
      </c>
      <c r="J185" s="15" t="n">
        <f aca="false">RANK(E185,E4:E296,0)</f>
        <v>7</v>
      </c>
    </row>
    <row r="186" customFormat="false" ht="12.75" hidden="false" customHeight="false" outlineLevel="0" collapsed="false">
      <c r="C186" s="13" t="n">
        <v>0</v>
      </c>
      <c r="D186" s="13" t="n">
        <v>0</v>
      </c>
      <c r="E186" s="13" t="n">
        <v>0</v>
      </c>
      <c r="F186" s="14" t="n">
        <f aca="false">SUM(C186,D186,E186)</f>
        <v>0</v>
      </c>
      <c r="G186" s="13" t="n">
        <f aca="false">RANK(F186,F4:F296,0)</f>
        <v>16</v>
      </c>
      <c r="H186" s="15" t="n">
        <f aca="false">RANK(C186,C4:C296,0)</f>
        <v>12</v>
      </c>
      <c r="I186" s="15" t="n">
        <f aca="false">RANK(D186,D4:D296,0)</f>
        <v>13</v>
      </c>
      <c r="J186" s="15" t="n">
        <f aca="false">RANK(E186,E4:E296,0)</f>
        <v>7</v>
      </c>
    </row>
    <row r="187" customFormat="false" ht="12.75" hidden="false" customHeight="false" outlineLevel="0" collapsed="false">
      <c r="C187" s="13" t="n">
        <v>0</v>
      </c>
      <c r="D187" s="13" t="n">
        <v>0</v>
      </c>
      <c r="E187" s="13" t="n">
        <v>0</v>
      </c>
      <c r="F187" s="14" t="n">
        <f aca="false">SUM(C187,D187,E187)</f>
        <v>0</v>
      </c>
      <c r="G187" s="13" t="n">
        <f aca="false">RANK(F187,F4:F296,0)</f>
        <v>16</v>
      </c>
      <c r="H187" s="15" t="n">
        <f aca="false">RANK(C187,C4:C296,0)</f>
        <v>12</v>
      </c>
      <c r="I187" s="15" t="n">
        <f aca="false">RANK(D187,D4:D296,0)</f>
        <v>13</v>
      </c>
      <c r="J187" s="15" t="n">
        <f aca="false">RANK(E187,E4:E296,0)</f>
        <v>7</v>
      </c>
    </row>
    <row r="188" customFormat="false" ht="12.75" hidden="false" customHeight="false" outlineLevel="0" collapsed="false">
      <c r="C188" s="13" t="n">
        <v>0</v>
      </c>
      <c r="D188" s="13" t="n">
        <v>0</v>
      </c>
      <c r="E188" s="13" t="n">
        <v>0</v>
      </c>
      <c r="F188" s="14" t="n">
        <f aca="false">SUM(C188,D188,E188)</f>
        <v>0</v>
      </c>
      <c r="G188" s="13" t="n">
        <f aca="false">RANK(F188,F4:F296,0)</f>
        <v>16</v>
      </c>
      <c r="H188" s="15" t="n">
        <f aca="false">RANK(C188,C4:C296,0)</f>
        <v>12</v>
      </c>
      <c r="I188" s="15" t="n">
        <f aca="false">RANK(D188,D4:D296,0)</f>
        <v>13</v>
      </c>
      <c r="J188" s="15" t="n">
        <f aca="false">RANK(E188,E4:E296,0)</f>
        <v>7</v>
      </c>
    </row>
    <row r="189" customFormat="false" ht="12.75" hidden="false" customHeight="false" outlineLevel="0" collapsed="false">
      <c r="C189" s="13" t="n">
        <v>0</v>
      </c>
      <c r="D189" s="13" t="n">
        <v>0</v>
      </c>
      <c r="E189" s="13" t="n">
        <v>0</v>
      </c>
      <c r="F189" s="14" t="n">
        <f aca="false">SUM(C189,D189,E189)</f>
        <v>0</v>
      </c>
      <c r="G189" s="13" t="n">
        <f aca="false">RANK(F189,F4:F296,0)</f>
        <v>16</v>
      </c>
      <c r="H189" s="15" t="n">
        <f aca="false">RANK(C189,C4:C296,0)</f>
        <v>12</v>
      </c>
      <c r="I189" s="15" t="n">
        <f aca="false">RANK(D189,D4:D296,0)</f>
        <v>13</v>
      </c>
      <c r="J189" s="15" t="n">
        <f aca="false">RANK(E189,E4:E296,0)</f>
        <v>7</v>
      </c>
    </row>
    <row r="190" customFormat="false" ht="12.75" hidden="false" customHeight="false" outlineLevel="0" collapsed="false">
      <c r="C190" s="13" t="n">
        <v>0</v>
      </c>
      <c r="D190" s="13" t="n">
        <v>0</v>
      </c>
      <c r="E190" s="13" t="n">
        <v>0</v>
      </c>
      <c r="F190" s="14" t="n">
        <f aca="false">SUM(C190,D190,E190)</f>
        <v>0</v>
      </c>
      <c r="G190" s="13" t="n">
        <f aca="false">RANK(F190,F4:F296,0)</f>
        <v>16</v>
      </c>
      <c r="H190" s="15" t="n">
        <f aca="false">RANK(C190,C4:C296,0)</f>
        <v>12</v>
      </c>
      <c r="I190" s="15" t="n">
        <f aca="false">RANK(D190,D4:D296,0)</f>
        <v>13</v>
      </c>
      <c r="J190" s="15" t="n">
        <f aca="false">RANK(E190,E4:E296,0)</f>
        <v>7</v>
      </c>
    </row>
    <row r="191" customFormat="false" ht="12.75" hidden="false" customHeight="false" outlineLevel="0" collapsed="false">
      <c r="C191" s="13" t="n">
        <v>0</v>
      </c>
      <c r="D191" s="13" t="n">
        <v>0</v>
      </c>
      <c r="E191" s="13" t="n">
        <v>0</v>
      </c>
      <c r="F191" s="14" t="n">
        <f aca="false">SUM(C191,D191,E191)</f>
        <v>0</v>
      </c>
      <c r="G191" s="13" t="n">
        <f aca="false">RANK(F191,F4:F296,0)</f>
        <v>16</v>
      </c>
      <c r="H191" s="15" t="n">
        <f aca="false">RANK(C191,C4:C296,0)</f>
        <v>12</v>
      </c>
      <c r="I191" s="15" t="n">
        <f aca="false">RANK(D191,D4:D296,0)</f>
        <v>13</v>
      </c>
      <c r="J191" s="15" t="n">
        <f aca="false">RANK(E191,E4:E296,0)</f>
        <v>7</v>
      </c>
    </row>
    <row r="192" customFormat="false" ht="12.75" hidden="false" customHeight="false" outlineLevel="0" collapsed="false">
      <c r="C192" s="13" t="n">
        <v>0</v>
      </c>
      <c r="D192" s="13" t="n">
        <v>0</v>
      </c>
      <c r="E192" s="13" t="n">
        <v>0</v>
      </c>
      <c r="F192" s="14" t="n">
        <f aca="false">SUM(C192,D192,E192)</f>
        <v>0</v>
      </c>
      <c r="G192" s="13" t="n">
        <f aca="false">RANK(F192,F4:F296,0)</f>
        <v>16</v>
      </c>
      <c r="H192" s="15" t="n">
        <f aca="false">RANK(C192,C4:C296,0)</f>
        <v>12</v>
      </c>
      <c r="I192" s="15" t="n">
        <f aca="false">RANK(D192,D4:D296,0)</f>
        <v>13</v>
      </c>
      <c r="J192" s="15" t="n">
        <f aca="false">RANK(E192,E4:E296,0)</f>
        <v>7</v>
      </c>
    </row>
    <row r="193" customFormat="false" ht="12.75" hidden="false" customHeight="false" outlineLevel="0" collapsed="false">
      <c r="C193" s="13" t="n">
        <v>0</v>
      </c>
      <c r="D193" s="13" t="n">
        <v>0</v>
      </c>
      <c r="E193" s="13" t="n">
        <v>0</v>
      </c>
      <c r="F193" s="14" t="n">
        <f aca="false">SUM(C193,D193,E193)</f>
        <v>0</v>
      </c>
      <c r="G193" s="13" t="n">
        <f aca="false">RANK(F193,F4:F296,0)</f>
        <v>16</v>
      </c>
      <c r="H193" s="15" t="n">
        <f aca="false">RANK(C193,C4:C296,0)</f>
        <v>12</v>
      </c>
      <c r="I193" s="15" t="n">
        <f aca="false">RANK(D193,D4:D296,0)</f>
        <v>13</v>
      </c>
      <c r="J193" s="15" t="n">
        <f aca="false">RANK(E193,E4:E296,0)</f>
        <v>7</v>
      </c>
    </row>
    <row r="194" customFormat="false" ht="12.75" hidden="false" customHeight="false" outlineLevel="0" collapsed="false">
      <c r="C194" s="13" t="n">
        <v>0</v>
      </c>
      <c r="D194" s="13" t="n">
        <v>0</v>
      </c>
      <c r="E194" s="13" t="n">
        <v>0</v>
      </c>
      <c r="F194" s="14" t="n">
        <f aca="false">SUM(C194,D194,E194)</f>
        <v>0</v>
      </c>
      <c r="G194" s="13" t="n">
        <f aca="false">RANK(F194,F4:F296,0)</f>
        <v>16</v>
      </c>
      <c r="H194" s="15" t="n">
        <f aca="false">RANK(C194,C4:C296,0)</f>
        <v>12</v>
      </c>
      <c r="I194" s="15" t="n">
        <f aca="false">RANK(D194,D4:D296,0)</f>
        <v>13</v>
      </c>
      <c r="J194" s="15" t="n">
        <f aca="false">RANK(E194,E4:E296,0)</f>
        <v>7</v>
      </c>
    </row>
    <row r="195" customFormat="false" ht="12.75" hidden="false" customHeight="false" outlineLevel="0" collapsed="false">
      <c r="C195" s="13" t="n">
        <v>0</v>
      </c>
      <c r="D195" s="13" t="n">
        <v>0</v>
      </c>
      <c r="E195" s="13" t="n">
        <v>0</v>
      </c>
      <c r="F195" s="14" t="n">
        <f aca="false">SUM(C195,D195,E195)</f>
        <v>0</v>
      </c>
      <c r="G195" s="13" t="n">
        <f aca="false">RANK(F195,F4:F296,0)</f>
        <v>16</v>
      </c>
      <c r="H195" s="15" t="n">
        <f aca="false">RANK(C195,C4:C296,0)</f>
        <v>12</v>
      </c>
      <c r="I195" s="15" t="n">
        <f aca="false">RANK(D195,D4:D296,0)</f>
        <v>13</v>
      </c>
      <c r="J195" s="15" t="n">
        <f aca="false">RANK(E195,E4:E296,0)</f>
        <v>7</v>
      </c>
    </row>
    <row r="196" customFormat="false" ht="12.75" hidden="false" customHeight="false" outlineLevel="0" collapsed="false">
      <c r="C196" s="13" t="n">
        <v>0</v>
      </c>
      <c r="D196" s="13" t="n">
        <v>0</v>
      </c>
      <c r="E196" s="13" t="n">
        <v>0</v>
      </c>
      <c r="F196" s="14" t="n">
        <f aca="false">SUM(C196,D196,E196)</f>
        <v>0</v>
      </c>
      <c r="G196" s="13" t="n">
        <f aca="false">RANK(F196,F4:F296,0)</f>
        <v>16</v>
      </c>
      <c r="H196" s="15" t="n">
        <f aca="false">RANK(C196,C4:C296,0)</f>
        <v>12</v>
      </c>
      <c r="I196" s="15" t="n">
        <f aca="false">RANK(D196,D4:D296,0)</f>
        <v>13</v>
      </c>
      <c r="J196" s="15" t="n">
        <f aca="false">RANK(E196,E4:E296,0)</f>
        <v>7</v>
      </c>
    </row>
    <row r="197" customFormat="false" ht="12.75" hidden="false" customHeight="false" outlineLevel="0" collapsed="false">
      <c r="C197" s="13" t="n">
        <v>0</v>
      </c>
      <c r="D197" s="13" t="n">
        <v>0</v>
      </c>
      <c r="E197" s="13" t="n">
        <v>0</v>
      </c>
      <c r="F197" s="14" t="n">
        <f aca="false">SUM(C197,D197,E197)</f>
        <v>0</v>
      </c>
      <c r="G197" s="13" t="n">
        <f aca="false">RANK(F197,F4:F296,0)</f>
        <v>16</v>
      </c>
      <c r="H197" s="15" t="n">
        <f aca="false">RANK(C197,C4:C296,0)</f>
        <v>12</v>
      </c>
      <c r="I197" s="15" t="n">
        <f aca="false">RANK(D197,D4:D296,0)</f>
        <v>13</v>
      </c>
      <c r="J197" s="15" t="n">
        <f aca="false">RANK(E197,E4:E296,0)</f>
        <v>7</v>
      </c>
    </row>
    <row r="198" customFormat="false" ht="12.75" hidden="false" customHeight="false" outlineLevel="0" collapsed="false">
      <c r="C198" s="13" t="n">
        <v>0</v>
      </c>
      <c r="D198" s="13" t="n">
        <v>0</v>
      </c>
      <c r="E198" s="13" t="n">
        <v>0</v>
      </c>
      <c r="F198" s="14" t="n">
        <f aca="false">SUM(C198,D198,E198)</f>
        <v>0</v>
      </c>
      <c r="G198" s="13" t="n">
        <f aca="false">RANK(F198,F4:F296,0)</f>
        <v>16</v>
      </c>
      <c r="H198" s="15" t="n">
        <f aca="false">RANK(C198,C4:C296,0)</f>
        <v>12</v>
      </c>
      <c r="I198" s="15" t="n">
        <f aca="false">RANK(D198,D4:D296,0)</f>
        <v>13</v>
      </c>
      <c r="J198" s="15" t="n">
        <f aca="false">RANK(E198,E4:E296,0)</f>
        <v>7</v>
      </c>
    </row>
    <row r="199" customFormat="false" ht="12.75" hidden="false" customHeight="false" outlineLevel="0" collapsed="false">
      <c r="C199" s="13" t="n">
        <v>0</v>
      </c>
      <c r="D199" s="13" t="n">
        <v>0</v>
      </c>
      <c r="E199" s="13" t="n">
        <v>0</v>
      </c>
      <c r="F199" s="14" t="n">
        <f aca="false">SUM(C199,D199,E199)</f>
        <v>0</v>
      </c>
      <c r="G199" s="13" t="n">
        <f aca="false">RANK(F199,F4:F296,0)</f>
        <v>16</v>
      </c>
      <c r="H199" s="15" t="n">
        <f aca="false">RANK(C199,C4:C296,0)</f>
        <v>12</v>
      </c>
      <c r="I199" s="15" t="n">
        <f aca="false">RANK(D199,D4:D296,0)</f>
        <v>13</v>
      </c>
      <c r="J199" s="15" t="n">
        <f aca="false">RANK(E199,E4:E296,0)</f>
        <v>7</v>
      </c>
    </row>
    <row r="200" customFormat="false" ht="12.75" hidden="false" customHeight="false" outlineLevel="0" collapsed="false">
      <c r="C200" s="13" t="n">
        <v>0</v>
      </c>
      <c r="D200" s="13" t="n">
        <v>0</v>
      </c>
      <c r="E200" s="13" t="n">
        <v>0</v>
      </c>
      <c r="F200" s="14" t="n">
        <f aca="false">SUM(C200,D200,E200)</f>
        <v>0</v>
      </c>
      <c r="G200" s="13" t="n">
        <f aca="false">RANK(F200,F4:F296,0)</f>
        <v>16</v>
      </c>
      <c r="H200" s="15" t="n">
        <f aca="false">RANK(C200,C4:C296,0)</f>
        <v>12</v>
      </c>
      <c r="I200" s="15" t="n">
        <f aca="false">RANK(D200,D4:D296,0)</f>
        <v>13</v>
      </c>
      <c r="J200" s="15" t="n">
        <f aca="false">RANK(E200,E4:E296,0)</f>
        <v>7</v>
      </c>
    </row>
    <row r="201" customFormat="false" ht="12.75" hidden="false" customHeight="false" outlineLevel="0" collapsed="false">
      <c r="C201" s="13" t="n">
        <v>0</v>
      </c>
      <c r="D201" s="13" t="n">
        <v>0</v>
      </c>
      <c r="E201" s="13" t="n">
        <v>0</v>
      </c>
      <c r="F201" s="14" t="n">
        <f aca="false">SUM(C201,D201,E201)</f>
        <v>0</v>
      </c>
      <c r="G201" s="13" t="n">
        <f aca="false">RANK(F201,F4:F296,0)</f>
        <v>16</v>
      </c>
      <c r="H201" s="15" t="n">
        <f aca="false">RANK(C201,C4:C296,0)</f>
        <v>12</v>
      </c>
      <c r="I201" s="15" t="n">
        <f aca="false">RANK(D201,D4:D296,0)</f>
        <v>13</v>
      </c>
      <c r="J201" s="15" t="n">
        <f aca="false">RANK(E201,E4:E296,0)</f>
        <v>7</v>
      </c>
    </row>
    <row r="202" customFormat="false" ht="12.75" hidden="false" customHeight="false" outlineLevel="0" collapsed="false">
      <c r="C202" s="13" t="n">
        <v>0</v>
      </c>
      <c r="D202" s="13" t="n">
        <v>0</v>
      </c>
      <c r="E202" s="13" t="n">
        <v>0</v>
      </c>
      <c r="F202" s="14" t="n">
        <f aca="false">SUM(C202,D202,E202)</f>
        <v>0</v>
      </c>
      <c r="G202" s="13" t="n">
        <f aca="false">RANK(F202,F4:F296,0)</f>
        <v>16</v>
      </c>
      <c r="H202" s="15" t="n">
        <f aca="false">RANK(C202,C4:C296,0)</f>
        <v>12</v>
      </c>
      <c r="I202" s="15" t="n">
        <f aca="false">RANK(D202,D4:D296,0)</f>
        <v>13</v>
      </c>
      <c r="J202" s="15" t="n">
        <f aca="false">RANK(E202,E4:E296,0)</f>
        <v>7</v>
      </c>
    </row>
    <row r="203" customFormat="false" ht="12.75" hidden="false" customHeight="false" outlineLevel="0" collapsed="false">
      <c r="C203" s="13" t="n">
        <v>0</v>
      </c>
      <c r="D203" s="13" t="n">
        <v>0</v>
      </c>
      <c r="E203" s="13" t="n">
        <v>0</v>
      </c>
      <c r="F203" s="14" t="n">
        <f aca="false">SUM(C203,D203,E203)</f>
        <v>0</v>
      </c>
      <c r="G203" s="13" t="n">
        <f aca="false">RANK(F203,F4:F296,0)</f>
        <v>16</v>
      </c>
      <c r="H203" s="15" t="n">
        <f aca="false">RANK(C203,C4:C296,0)</f>
        <v>12</v>
      </c>
      <c r="I203" s="15" t="n">
        <f aca="false">RANK(D203,D4:D296,0)</f>
        <v>13</v>
      </c>
      <c r="J203" s="15" t="n">
        <f aca="false">RANK(E203,E4:E296,0)</f>
        <v>7</v>
      </c>
    </row>
    <row r="204" customFormat="false" ht="12.75" hidden="false" customHeight="false" outlineLevel="0" collapsed="false">
      <c r="C204" s="13" t="n">
        <v>0</v>
      </c>
      <c r="D204" s="13" t="n">
        <v>0</v>
      </c>
      <c r="E204" s="13" t="n">
        <v>0</v>
      </c>
      <c r="F204" s="14" t="n">
        <f aca="false">SUM(C204,D204,E204)</f>
        <v>0</v>
      </c>
      <c r="G204" s="13" t="n">
        <f aca="false">RANK(F204,F4:F296,0)</f>
        <v>16</v>
      </c>
      <c r="H204" s="15" t="n">
        <f aca="false">RANK(C204,C4:C296,0)</f>
        <v>12</v>
      </c>
      <c r="I204" s="15" t="n">
        <f aca="false">RANK(D204,D4:D296,0)</f>
        <v>13</v>
      </c>
      <c r="J204" s="15" t="n">
        <f aca="false">RANK(E204,E4:E296,0)</f>
        <v>7</v>
      </c>
    </row>
    <row r="205" customFormat="false" ht="12.75" hidden="false" customHeight="false" outlineLevel="0" collapsed="false">
      <c r="C205" s="13" t="n">
        <v>0</v>
      </c>
      <c r="D205" s="13" t="n">
        <v>0</v>
      </c>
      <c r="E205" s="13" t="n">
        <v>0</v>
      </c>
      <c r="F205" s="14" t="n">
        <f aca="false">SUM(C205,D205,E205)</f>
        <v>0</v>
      </c>
      <c r="G205" s="13" t="n">
        <f aca="false">RANK(F205,F4:F296,0)</f>
        <v>16</v>
      </c>
      <c r="H205" s="15" t="n">
        <f aca="false">RANK(C205,C4:C296,0)</f>
        <v>12</v>
      </c>
      <c r="I205" s="15" t="n">
        <f aca="false">RANK(D205,D4:D296,0)</f>
        <v>13</v>
      </c>
      <c r="J205" s="15" t="n">
        <f aca="false">RANK(E205,E4:E296,0)</f>
        <v>7</v>
      </c>
    </row>
    <row r="206" customFormat="false" ht="12.75" hidden="false" customHeight="false" outlineLevel="0" collapsed="false">
      <c r="C206" s="13" t="n">
        <v>0</v>
      </c>
      <c r="D206" s="13" t="n">
        <v>0</v>
      </c>
      <c r="E206" s="13" t="n">
        <v>0</v>
      </c>
      <c r="F206" s="14" t="n">
        <f aca="false">SUM(C206,D206,E206)</f>
        <v>0</v>
      </c>
      <c r="G206" s="13" t="n">
        <f aca="false">RANK(F206,F4:F296,0)</f>
        <v>16</v>
      </c>
      <c r="H206" s="15" t="n">
        <f aca="false">RANK(C206,C4:C296,0)</f>
        <v>12</v>
      </c>
      <c r="I206" s="15" t="n">
        <f aca="false">RANK(D206,D4:D296,0)</f>
        <v>13</v>
      </c>
      <c r="J206" s="15" t="n">
        <f aca="false">RANK(E206,E4:E296,0)</f>
        <v>7</v>
      </c>
    </row>
    <row r="207" customFormat="false" ht="12.75" hidden="false" customHeight="false" outlineLevel="0" collapsed="false">
      <c r="C207" s="13" t="n">
        <v>0</v>
      </c>
      <c r="D207" s="13" t="n">
        <v>0</v>
      </c>
      <c r="E207" s="13" t="n">
        <v>0</v>
      </c>
      <c r="F207" s="14" t="n">
        <f aca="false">SUM(C207,D207,E207)</f>
        <v>0</v>
      </c>
      <c r="G207" s="13" t="n">
        <f aca="false">RANK(F207,F4:F296,0)</f>
        <v>16</v>
      </c>
      <c r="H207" s="15" t="n">
        <f aca="false">RANK(C207,C4:C296,0)</f>
        <v>12</v>
      </c>
      <c r="I207" s="15" t="n">
        <f aca="false">RANK(D207,D4:D296,0)</f>
        <v>13</v>
      </c>
      <c r="J207" s="15" t="n">
        <f aca="false">RANK(E207,E4:E296,0)</f>
        <v>7</v>
      </c>
    </row>
    <row r="208" customFormat="false" ht="12.75" hidden="false" customHeight="false" outlineLevel="0" collapsed="false">
      <c r="C208" s="13" t="n">
        <v>0</v>
      </c>
      <c r="D208" s="13" t="n">
        <v>0</v>
      </c>
      <c r="E208" s="13" t="n">
        <v>0</v>
      </c>
      <c r="F208" s="14" t="n">
        <f aca="false">SUM(C208,D208,E208)</f>
        <v>0</v>
      </c>
      <c r="G208" s="13" t="n">
        <f aca="false">RANK(F208,F4:F296,0)</f>
        <v>16</v>
      </c>
      <c r="H208" s="15" t="n">
        <f aca="false">RANK(C208,C4:C296,0)</f>
        <v>12</v>
      </c>
      <c r="I208" s="15" t="n">
        <f aca="false">RANK(D208,D4:D296,0)</f>
        <v>13</v>
      </c>
      <c r="J208" s="15" t="n">
        <f aca="false">RANK(E208,E4:E296,0)</f>
        <v>7</v>
      </c>
    </row>
    <row r="209" customFormat="false" ht="12.75" hidden="false" customHeight="false" outlineLevel="0" collapsed="false">
      <c r="C209" s="13" t="n">
        <v>0</v>
      </c>
      <c r="D209" s="13" t="n">
        <v>0</v>
      </c>
      <c r="E209" s="13" t="n">
        <v>0</v>
      </c>
      <c r="F209" s="14" t="n">
        <f aca="false">SUM(C209,D209,E209)</f>
        <v>0</v>
      </c>
      <c r="G209" s="13" t="n">
        <f aca="false">RANK(F209,F4:F296,0)</f>
        <v>16</v>
      </c>
      <c r="H209" s="15" t="n">
        <f aca="false">RANK(C209,C4:C296,0)</f>
        <v>12</v>
      </c>
      <c r="I209" s="15" t="n">
        <f aca="false">RANK(D209,D4:D296,0)</f>
        <v>13</v>
      </c>
      <c r="J209" s="15" t="n">
        <f aca="false">RANK(E209,E4:E296,0)</f>
        <v>7</v>
      </c>
    </row>
    <row r="210" customFormat="false" ht="12.75" hidden="false" customHeight="false" outlineLevel="0" collapsed="false">
      <c r="C210" s="13" t="n">
        <v>0</v>
      </c>
      <c r="D210" s="13" t="n">
        <v>0</v>
      </c>
      <c r="E210" s="13" t="n">
        <v>0</v>
      </c>
      <c r="F210" s="14" t="n">
        <f aca="false">SUM(C210,D210,E210)</f>
        <v>0</v>
      </c>
      <c r="G210" s="13" t="n">
        <f aca="false">RANK(F210,F4:F296,0)</f>
        <v>16</v>
      </c>
      <c r="H210" s="15" t="n">
        <f aca="false">RANK(C210,C4:C296,0)</f>
        <v>12</v>
      </c>
      <c r="I210" s="15" t="n">
        <f aca="false">RANK(D210,D4:D296,0)</f>
        <v>13</v>
      </c>
      <c r="J210" s="15" t="n">
        <f aca="false">RANK(E210,E4:E296,0)</f>
        <v>7</v>
      </c>
    </row>
    <row r="211" customFormat="false" ht="12.75" hidden="false" customHeight="false" outlineLevel="0" collapsed="false">
      <c r="C211" s="13" t="n">
        <v>0</v>
      </c>
      <c r="D211" s="13" t="n">
        <v>0</v>
      </c>
      <c r="E211" s="13" t="n">
        <v>0</v>
      </c>
      <c r="F211" s="14" t="n">
        <f aca="false">SUM(C211,D211,E211)</f>
        <v>0</v>
      </c>
      <c r="G211" s="13" t="n">
        <f aca="false">RANK(F211,F4:F296,0)</f>
        <v>16</v>
      </c>
      <c r="H211" s="15" t="n">
        <f aca="false">RANK(C211,C4:C296,0)</f>
        <v>12</v>
      </c>
      <c r="I211" s="15" t="n">
        <f aca="false">RANK(D211,D4:D296,0)</f>
        <v>13</v>
      </c>
      <c r="J211" s="15" t="n">
        <f aca="false">RANK(E211,E4:E296,0)</f>
        <v>7</v>
      </c>
    </row>
    <row r="212" customFormat="false" ht="12.75" hidden="false" customHeight="false" outlineLevel="0" collapsed="false">
      <c r="C212" s="13" t="n">
        <v>0</v>
      </c>
      <c r="D212" s="13" t="n">
        <v>0</v>
      </c>
      <c r="E212" s="13" t="n">
        <v>0</v>
      </c>
      <c r="F212" s="14" t="n">
        <f aca="false">SUM(C212,D212,E212)</f>
        <v>0</v>
      </c>
      <c r="G212" s="13" t="n">
        <f aca="false">RANK(F212,F4:F296,0)</f>
        <v>16</v>
      </c>
      <c r="H212" s="15" t="n">
        <f aca="false">RANK(C212,C4:C296,0)</f>
        <v>12</v>
      </c>
      <c r="I212" s="15" t="n">
        <f aca="false">RANK(D212,D4:D296,0)</f>
        <v>13</v>
      </c>
      <c r="J212" s="15" t="n">
        <f aca="false">RANK(E212,E4:E296,0)</f>
        <v>7</v>
      </c>
    </row>
    <row r="213" customFormat="false" ht="12.75" hidden="false" customHeight="false" outlineLevel="0" collapsed="false">
      <c r="C213" s="13" t="n">
        <v>0</v>
      </c>
      <c r="D213" s="13" t="n">
        <v>0</v>
      </c>
      <c r="E213" s="13" t="n">
        <v>0</v>
      </c>
      <c r="F213" s="14" t="n">
        <f aca="false">SUM(C213,D213,E213)</f>
        <v>0</v>
      </c>
      <c r="G213" s="13" t="n">
        <f aca="false">RANK(F213,F4:F296,0)</f>
        <v>16</v>
      </c>
      <c r="H213" s="15" t="n">
        <f aca="false">RANK(C213,C4:C296,0)</f>
        <v>12</v>
      </c>
      <c r="I213" s="15" t="n">
        <f aca="false">RANK(D213,D4:D296,0)</f>
        <v>13</v>
      </c>
      <c r="J213" s="15" t="n">
        <f aca="false">RANK(E213,E4:E296,0)</f>
        <v>7</v>
      </c>
    </row>
    <row r="214" customFormat="false" ht="12.75" hidden="false" customHeight="false" outlineLevel="0" collapsed="false">
      <c r="C214" s="13" t="n">
        <v>0</v>
      </c>
      <c r="D214" s="13" t="n">
        <v>0</v>
      </c>
      <c r="E214" s="13" t="n">
        <v>0</v>
      </c>
      <c r="F214" s="14" t="n">
        <f aca="false">SUM(C214,D214,E214)</f>
        <v>0</v>
      </c>
      <c r="G214" s="13" t="n">
        <f aca="false">RANK(F214,F4:F296,0)</f>
        <v>16</v>
      </c>
      <c r="H214" s="15" t="n">
        <f aca="false">RANK(C214,C4:C296,0)</f>
        <v>12</v>
      </c>
      <c r="I214" s="15" t="n">
        <f aca="false">RANK(D214,D4:D296,0)</f>
        <v>13</v>
      </c>
      <c r="J214" s="15" t="n">
        <f aca="false">RANK(E214,E4:E296,0)</f>
        <v>7</v>
      </c>
    </row>
    <row r="215" customFormat="false" ht="12.75" hidden="false" customHeight="false" outlineLevel="0" collapsed="false">
      <c r="C215" s="13" t="n">
        <v>0</v>
      </c>
      <c r="D215" s="13" t="n">
        <v>0</v>
      </c>
      <c r="E215" s="13" t="n">
        <v>0</v>
      </c>
      <c r="F215" s="14" t="n">
        <f aca="false">SUM(C215,D215,E215)</f>
        <v>0</v>
      </c>
      <c r="G215" s="13" t="n">
        <f aca="false">RANK(F215,F4:F296,0)</f>
        <v>16</v>
      </c>
      <c r="H215" s="15" t="n">
        <f aca="false">RANK(C215,C4:C296,0)</f>
        <v>12</v>
      </c>
      <c r="I215" s="15" t="n">
        <f aca="false">RANK(D215,D4:D296,0)</f>
        <v>13</v>
      </c>
      <c r="J215" s="15" t="n">
        <f aca="false">RANK(E215,E4:E296,0)</f>
        <v>7</v>
      </c>
    </row>
    <row r="216" customFormat="false" ht="12.75" hidden="false" customHeight="false" outlineLevel="0" collapsed="false">
      <c r="C216" s="13" t="n">
        <v>0</v>
      </c>
      <c r="D216" s="13" t="n">
        <v>0</v>
      </c>
      <c r="E216" s="13" t="n">
        <v>0</v>
      </c>
      <c r="F216" s="14" t="n">
        <f aca="false">SUM(C216,D216,E216)</f>
        <v>0</v>
      </c>
      <c r="G216" s="13" t="n">
        <f aca="false">RANK(F216,F4:F296,0)</f>
        <v>16</v>
      </c>
      <c r="H216" s="15" t="n">
        <f aca="false">RANK(C216,C4:C296,0)</f>
        <v>12</v>
      </c>
      <c r="I216" s="15" t="n">
        <f aca="false">RANK(D216,D4:D296,0)</f>
        <v>13</v>
      </c>
      <c r="J216" s="15" t="n">
        <f aca="false">RANK(E216,E4:E296,0)</f>
        <v>7</v>
      </c>
    </row>
    <row r="217" customFormat="false" ht="12.75" hidden="false" customHeight="false" outlineLevel="0" collapsed="false">
      <c r="C217" s="13" t="n">
        <v>0</v>
      </c>
      <c r="D217" s="13" t="n">
        <v>0</v>
      </c>
      <c r="E217" s="13" t="n">
        <v>0</v>
      </c>
      <c r="F217" s="14" t="n">
        <f aca="false">SUM(C217,D217,E217)</f>
        <v>0</v>
      </c>
      <c r="G217" s="13" t="n">
        <f aca="false">RANK(F217,F4:F296,0)</f>
        <v>16</v>
      </c>
      <c r="H217" s="15" t="n">
        <f aca="false">RANK(C217,C4:C296,0)</f>
        <v>12</v>
      </c>
      <c r="I217" s="15" t="n">
        <f aca="false">RANK(D217,D4:D296,0)</f>
        <v>13</v>
      </c>
      <c r="J217" s="15" t="n">
        <f aca="false">RANK(E217,E4:E296,0)</f>
        <v>7</v>
      </c>
    </row>
    <row r="218" customFormat="false" ht="12.75" hidden="false" customHeight="false" outlineLevel="0" collapsed="false">
      <c r="C218" s="13" t="n">
        <v>0</v>
      </c>
      <c r="D218" s="13" t="n">
        <v>0</v>
      </c>
      <c r="E218" s="13" t="n">
        <v>0</v>
      </c>
      <c r="F218" s="14" t="n">
        <f aca="false">SUM(C218,D218,E218)</f>
        <v>0</v>
      </c>
      <c r="G218" s="13" t="n">
        <f aca="false">RANK(F218,F4:F296,0)</f>
        <v>16</v>
      </c>
      <c r="H218" s="15" t="n">
        <f aca="false">RANK(C218,C4:C296,0)</f>
        <v>12</v>
      </c>
      <c r="I218" s="15" t="n">
        <f aca="false">RANK(D218,D4:D296,0)</f>
        <v>13</v>
      </c>
      <c r="J218" s="15" t="n">
        <f aca="false">RANK(E218,E4:E296,0)</f>
        <v>7</v>
      </c>
    </row>
    <row r="219" customFormat="false" ht="12.75" hidden="false" customHeight="false" outlineLevel="0" collapsed="false">
      <c r="C219" s="13" t="n">
        <v>0</v>
      </c>
      <c r="D219" s="13" t="n">
        <v>0</v>
      </c>
      <c r="E219" s="13" t="n">
        <v>0</v>
      </c>
      <c r="F219" s="14" t="n">
        <f aca="false">SUM(C219,D219,E219)</f>
        <v>0</v>
      </c>
      <c r="G219" s="13" t="n">
        <f aca="false">RANK(F219,F4:F296,0)</f>
        <v>16</v>
      </c>
      <c r="H219" s="15" t="n">
        <f aca="false">RANK(C219,C4:C296,0)</f>
        <v>12</v>
      </c>
      <c r="I219" s="15" t="n">
        <f aca="false">RANK(D219,D4:D296,0)</f>
        <v>13</v>
      </c>
      <c r="J219" s="15" t="n">
        <f aca="false">RANK(E219,E4:E296,0)</f>
        <v>7</v>
      </c>
    </row>
    <row r="220" customFormat="false" ht="12.75" hidden="false" customHeight="false" outlineLevel="0" collapsed="false">
      <c r="C220" s="13" t="n">
        <v>0</v>
      </c>
      <c r="D220" s="13" t="n">
        <v>0</v>
      </c>
      <c r="E220" s="13" t="n">
        <v>0</v>
      </c>
      <c r="F220" s="14" t="n">
        <f aca="false">SUM(C220,D220,E220)</f>
        <v>0</v>
      </c>
      <c r="G220" s="13" t="n">
        <f aca="false">RANK(F220,F4:F296,0)</f>
        <v>16</v>
      </c>
      <c r="H220" s="15" t="n">
        <f aca="false">RANK(C220,C4:C296,0)</f>
        <v>12</v>
      </c>
      <c r="I220" s="15" t="n">
        <f aca="false">RANK(D220,D4:D296,0)</f>
        <v>13</v>
      </c>
      <c r="J220" s="15" t="n">
        <f aca="false">RANK(E220,E4:E296,0)</f>
        <v>7</v>
      </c>
    </row>
    <row r="221" customFormat="false" ht="12.75" hidden="false" customHeight="false" outlineLevel="0" collapsed="false">
      <c r="C221" s="13" t="n">
        <v>0</v>
      </c>
      <c r="D221" s="13" t="n">
        <v>0</v>
      </c>
      <c r="E221" s="13" t="n">
        <v>0</v>
      </c>
      <c r="F221" s="14" t="n">
        <f aca="false">SUM(C221,D221,E221)</f>
        <v>0</v>
      </c>
      <c r="G221" s="13" t="n">
        <f aca="false">RANK(F221,F4:F296,0)</f>
        <v>16</v>
      </c>
      <c r="H221" s="15" t="n">
        <f aca="false">RANK(C221,C4:C296,0)</f>
        <v>12</v>
      </c>
      <c r="I221" s="15" t="n">
        <f aca="false">RANK(D221,D4:D296,0)</f>
        <v>13</v>
      </c>
      <c r="J221" s="15" t="n">
        <f aca="false">RANK(E221,E4:E296,0)</f>
        <v>7</v>
      </c>
    </row>
    <row r="222" customFormat="false" ht="12.75" hidden="false" customHeight="false" outlineLevel="0" collapsed="false">
      <c r="C222" s="13" t="n">
        <v>0</v>
      </c>
      <c r="D222" s="13" t="n">
        <v>0</v>
      </c>
      <c r="E222" s="13" t="n">
        <v>0</v>
      </c>
      <c r="F222" s="14" t="n">
        <f aca="false">SUM(C222,D222,E222)</f>
        <v>0</v>
      </c>
      <c r="G222" s="13" t="n">
        <f aca="false">RANK(F222,F4:F296,0)</f>
        <v>16</v>
      </c>
      <c r="H222" s="15" t="n">
        <f aca="false">RANK(C222,C4:C296,0)</f>
        <v>12</v>
      </c>
      <c r="I222" s="15" t="n">
        <f aca="false">RANK(D222,D4:D296,0)</f>
        <v>13</v>
      </c>
      <c r="J222" s="15" t="n">
        <f aca="false">RANK(E222,E4:E296,0)</f>
        <v>7</v>
      </c>
    </row>
    <row r="223" customFormat="false" ht="12.75" hidden="false" customHeight="false" outlineLevel="0" collapsed="false">
      <c r="C223" s="13" t="n">
        <v>0</v>
      </c>
      <c r="D223" s="13" t="n">
        <v>0</v>
      </c>
      <c r="E223" s="13" t="n">
        <v>0</v>
      </c>
      <c r="F223" s="14" t="n">
        <f aca="false">SUM(C223,D223,E223)</f>
        <v>0</v>
      </c>
      <c r="G223" s="13" t="n">
        <f aca="false">RANK(F223,F4:F296,0)</f>
        <v>16</v>
      </c>
      <c r="H223" s="15" t="n">
        <f aca="false">RANK(C223,C4:C296,0)</f>
        <v>12</v>
      </c>
      <c r="I223" s="15" t="n">
        <f aca="false">RANK(D223,D4:D296,0)</f>
        <v>13</v>
      </c>
      <c r="J223" s="15" t="n">
        <f aca="false">RANK(E223,E4:E296,0)</f>
        <v>7</v>
      </c>
    </row>
    <row r="224" customFormat="false" ht="12.75" hidden="false" customHeight="false" outlineLevel="0" collapsed="false">
      <c r="C224" s="13" t="n">
        <v>0</v>
      </c>
      <c r="D224" s="13" t="n">
        <v>0</v>
      </c>
      <c r="E224" s="13" t="n">
        <v>0</v>
      </c>
      <c r="F224" s="14" t="n">
        <f aca="false">SUM(C224,D224,E224)</f>
        <v>0</v>
      </c>
      <c r="G224" s="13" t="n">
        <f aca="false">RANK(F224,F4:F296,0)</f>
        <v>16</v>
      </c>
      <c r="H224" s="15" t="n">
        <f aca="false">RANK(C224,C4:C296,0)</f>
        <v>12</v>
      </c>
      <c r="I224" s="15" t="n">
        <f aca="false">RANK(D224,D4:D296,0)</f>
        <v>13</v>
      </c>
      <c r="J224" s="15" t="n">
        <f aca="false">RANK(E224,E4:E296,0)</f>
        <v>7</v>
      </c>
    </row>
    <row r="225" customFormat="false" ht="12.75" hidden="false" customHeight="false" outlineLevel="0" collapsed="false">
      <c r="C225" s="13" t="n">
        <v>0</v>
      </c>
      <c r="D225" s="13" t="n">
        <v>0</v>
      </c>
      <c r="E225" s="13" t="n">
        <v>0</v>
      </c>
      <c r="F225" s="14" t="n">
        <f aca="false">SUM(C225,D225,E225)</f>
        <v>0</v>
      </c>
      <c r="G225" s="13" t="n">
        <f aca="false">RANK(F225,F4:F296,0)</f>
        <v>16</v>
      </c>
      <c r="H225" s="15" t="n">
        <f aca="false">RANK(C225,C4:C296,0)</f>
        <v>12</v>
      </c>
      <c r="I225" s="15" t="n">
        <f aca="false">RANK(D225,D4:D296,0)</f>
        <v>13</v>
      </c>
      <c r="J225" s="15" t="n">
        <f aca="false">RANK(E225,E4:E296,0)</f>
        <v>7</v>
      </c>
    </row>
    <row r="226" customFormat="false" ht="12.75" hidden="false" customHeight="false" outlineLevel="0" collapsed="false">
      <c r="C226" s="13" t="n">
        <v>0</v>
      </c>
      <c r="D226" s="13" t="n">
        <v>0</v>
      </c>
      <c r="E226" s="13" t="n">
        <v>0</v>
      </c>
      <c r="F226" s="14" t="n">
        <f aca="false">SUM(C226,D226,E226)</f>
        <v>0</v>
      </c>
      <c r="G226" s="13" t="n">
        <f aca="false">RANK(F226,F4:F296,0)</f>
        <v>16</v>
      </c>
      <c r="H226" s="15" t="n">
        <f aca="false">RANK(C226,C4:C296,0)</f>
        <v>12</v>
      </c>
      <c r="I226" s="15" t="n">
        <f aca="false">RANK(D226,D4:D296,0)</f>
        <v>13</v>
      </c>
      <c r="J226" s="15" t="n">
        <f aca="false">RANK(E226,E4:E296,0)</f>
        <v>7</v>
      </c>
    </row>
    <row r="227" customFormat="false" ht="12.75" hidden="false" customHeight="false" outlineLevel="0" collapsed="false">
      <c r="C227" s="13" t="n">
        <v>0</v>
      </c>
      <c r="D227" s="13" t="n">
        <v>0</v>
      </c>
      <c r="E227" s="13" t="n">
        <v>0</v>
      </c>
      <c r="F227" s="14" t="n">
        <f aca="false">SUM(C227,D227,E227)</f>
        <v>0</v>
      </c>
      <c r="G227" s="13" t="n">
        <f aca="false">RANK(F227,F4:F296,0)</f>
        <v>16</v>
      </c>
      <c r="H227" s="15" t="n">
        <f aca="false">RANK(C227,C4:C296,0)</f>
        <v>12</v>
      </c>
      <c r="I227" s="15" t="n">
        <f aca="false">RANK(D227,D4:D296,0)</f>
        <v>13</v>
      </c>
      <c r="J227" s="15" t="n">
        <f aca="false">RANK(E227,E4:E296,0)</f>
        <v>7</v>
      </c>
    </row>
    <row r="228" customFormat="false" ht="12.75" hidden="false" customHeight="false" outlineLevel="0" collapsed="false">
      <c r="C228" s="13" t="n">
        <v>0</v>
      </c>
      <c r="D228" s="13" t="n">
        <v>0</v>
      </c>
      <c r="E228" s="13" t="n">
        <v>0</v>
      </c>
      <c r="F228" s="14" t="n">
        <f aca="false">SUM(C228,D228,E228)</f>
        <v>0</v>
      </c>
      <c r="G228" s="13" t="n">
        <f aca="false">RANK(F228,F4:F296,0)</f>
        <v>16</v>
      </c>
      <c r="H228" s="15" t="n">
        <f aca="false">RANK(C228,C4:C296,0)</f>
        <v>12</v>
      </c>
      <c r="I228" s="15" t="n">
        <f aca="false">RANK(D228,D4:D296,0)</f>
        <v>13</v>
      </c>
      <c r="J228" s="15" t="n">
        <f aca="false">RANK(E228,E4:E296,0)</f>
        <v>7</v>
      </c>
    </row>
    <row r="229" customFormat="false" ht="12.75" hidden="false" customHeight="false" outlineLevel="0" collapsed="false">
      <c r="C229" s="13" t="n">
        <v>0</v>
      </c>
      <c r="D229" s="13" t="n">
        <v>0</v>
      </c>
      <c r="E229" s="13" t="n">
        <v>0</v>
      </c>
      <c r="F229" s="14" t="n">
        <f aca="false">SUM(C229,D229,E229)</f>
        <v>0</v>
      </c>
      <c r="G229" s="13" t="n">
        <f aca="false">RANK(F229,F4:F296,0)</f>
        <v>16</v>
      </c>
      <c r="H229" s="15" t="n">
        <f aca="false">RANK(C229,C4:C296,0)</f>
        <v>12</v>
      </c>
      <c r="I229" s="15" t="n">
        <f aca="false">RANK(D229,D4:D296,0)</f>
        <v>13</v>
      </c>
      <c r="J229" s="15" t="n">
        <f aca="false">RANK(E229,E4:E296,0)</f>
        <v>7</v>
      </c>
    </row>
    <row r="230" customFormat="false" ht="12.75" hidden="false" customHeight="false" outlineLevel="0" collapsed="false">
      <c r="C230" s="13" t="n">
        <v>0</v>
      </c>
      <c r="D230" s="13" t="n">
        <v>0</v>
      </c>
      <c r="E230" s="13" t="n">
        <v>0</v>
      </c>
      <c r="F230" s="14" t="n">
        <f aca="false">SUM(C230,D230,E230)</f>
        <v>0</v>
      </c>
      <c r="G230" s="13" t="n">
        <f aca="false">RANK(F230,F4:F296,0)</f>
        <v>16</v>
      </c>
      <c r="H230" s="15" t="n">
        <f aca="false">RANK(C230,C4:C296,0)</f>
        <v>12</v>
      </c>
      <c r="I230" s="15" t="n">
        <f aca="false">RANK(D230,D4:D296,0)</f>
        <v>13</v>
      </c>
      <c r="J230" s="15" t="n">
        <f aca="false">RANK(E230,E4:E296,0)</f>
        <v>7</v>
      </c>
    </row>
    <row r="231" customFormat="false" ht="12.75" hidden="false" customHeight="false" outlineLevel="0" collapsed="false">
      <c r="C231" s="13" t="n">
        <v>0</v>
      </c>
      <c r="D231" s="13" t="n">
        <v>0</v>
      </c>
      <c r="E231" s="13" t="n">
        <v>0</v>
      </c>
      <c r="F231" s="14" t="n">
        <f aca="false">SUM(C231,D231,E231)</f>
        <v>0</v>
      </c>
      <c r="G231" s="13" t="n">
        <f aca="false">RANK(F231,F4:F296,0)</f>
        <v>16</v>
      </c>
      <c r="H231" s="15" t="n">
        <f aca="false">RANK(C231,C4:C296,0)</f>
        <v>12</v>
      </c>
      <c r="I231" s="15" t="n">
        <f aca="false">RANK(D231,D4:D296,0)</f>
        <v>13</v>
      </c>
      <c r="J231" s="15" t="n">
        <f aca="false">RANK(E231,E4:E296,0)</f>
        <v>7</v>
      </c>
    </row>
    <row r="232" customFormat="false" ht="12.75" hidden="false" customHeight="false" outlineLevel="0" collapsed="false">
      <c r="C232" s="13" t="n">
        <v>0</v>
      </c>
      <c r="D232" s="13" t="n">
        <v>0</v>
      </c>
      <c r="E232" s="13" t="n">
        <v>0</v>
      </c>
      <c r="F232" s="14" t="n">
        <f aca="false">SUM(C232,D232,E232)</f>
        <v>0</v>
      </c>
      <c r="G232" s="13" t="n">
        <f aca="false">RANK(F232,F4:F296,0)</f>
        <v>16</v>
      </c>
      <c r="H232" s="15" t="n">
        <f aca="false">RANK(C232,C4:C296,0)</f>
        <v>12</v>
      </c>
      <c r="I232" s="15" t="n">
        <f aca="false">RANK(D232,D4:D296,0)</f>
        <v>13</v>
      </c>
      <c r="J232" s="15" t="n">
        <f aca="false">RANK(E232,E4:E296,0)</f>
        <v>7</v>
      </c>
    </row>
    <row r="233" customFormat="false" ht="12.75" hidden="false" customHeight="false" outlineLevel="0" collapsed="false">
      <c r="C233" s="13" t="n">
        <v>0</v>
      </c>
      <c r="D233" s="13" t="n">
        <v>0</v>
      </c>
      <c r="E233" s="13" t="n">
        <v>0</v>
      </c>
      <c r="F233" s="14" t="n">
        <f aca="false">SUM(C233,D233,E233)</f>
        <v>0</v>
      </c>
      <c r="G233" s="13" t="n">
        <f aca="false">RANK(F233,F4:F296,0)</f>
        <v>16</v>
      </c>
      <c r="H233" s="15" t="n">
        <f aca="false">RANK(C233,C4:C296,0)</f>
        <v>12</v>
      </c>
      <c r="I233" s="15" t="n">
        <f aca="false">RANK(D233,D4:D296,0)</f>
        <v>13</v>
      </c>
      <c r="J233" s="15" t="n">
        <f aca="false">RANK(E233,E4:E296,0)</f>
        <v>7</v>
      </c>
    </row>
    <row r="234" customFormat="false" ht="12.75" hidden="false" customHeight="false" outlineLevel="0" collapsed="false">
      <c r="C234" s="13" t="n">
        <v>0</v>
      </c>
      <c r="D234" s="13" t="n">
        <v>0</v>
      </c>
      <c r="E234" s="13" t="n">
        <v>0</v>
      </c>
      <c r="F234" s="14" t="n">
        <f aca="false">SUM(C234,D234,E234)</f>
        <v>0</v>
      </c>
      <c r="G234" s="13" t="n">
        <f aca="false">RANK(F234,F4:F296,0)</f>
        <v>16</v>
      </c>
      <c r="H234" s="15" t="n">
        <f aca="false">RANK(C234,C4:C296,0)</f>
        <v>12</v>
      </c>
      <c r="I234" s="15" t="n">
        <f aca="false">RANK(D234,D4:D296,0)</f>
        <v>13</v>
      </c>
      <c r="J234" s="15" t="n">
        <f aca="false">RANK(E234,E4:E296,0)</f>
        <v>7</v>
      </c>
    </row>
    <row r="235" customFormat="false" ht="12.75" hidden="false" customHeight="false" outlineLevel="0" collapsed="false">
      <c r="C235" s="13" t="n">
        <v>0</v>
      </c>
      <c r="D235" s="13" t="n">
        <v>0</v>
      </c>
      <c r="E235" s="13" t="n">
        <v>0</v>
      </c>
      <c r="F235" s="14" t="n">
        <f aca="false">SUM(C235,D235,E235)</f>
        <v>0</v>
      </c>
      <c r="G235" s="13" t="n">
        <f aca="false">RANK(F235,F4:F296,0)</f>
        <v>16</v>
      </c>
      <c r="H235" s="15" t="n">
        <f aca="false">RANK(C235,C4:C296,0)</f>
        <v>12</v>
      </c>
      <c r="I235" s="15" t="n">
        <f aca="false">RANK(D235,D4:D296,0)</f>
        <v>13</v>
      </c>
      <c r="J235" s="15" t="n">
        <f aca="false">RANK(E235,E4:E296,0)</f>
        <v>7</v>
      </c>
    </row>
    <row r="236" customFormat="false" ht="12.75" hidden="false" customHeight="false" outlineLevel="0" collapsed="false">
      <c r="C236" s="13" t="n">
        <v>0</v>
      </c>
      <c r="D236" s="13" t="n">
        <v>0</v>
      </c>
      <c r="E236" s="13" t="n">
        <v>0</v>
      </c>
      <c r="F236" s="14" t="n">
        <f aca="false">SUM(C236,D236,E236)</f>
        <v>0</v>
      </c>
      <c r="G236" s="13" t="n">
        <f aca="false">RANK(F236,F4:F296,0)</f>
        <v>16</v>
      </c>
      <c r="H236" s="15" t="n">
        <f aca="false">RANK(C236,C4:C296,0)</f>
        <v>12</v>
      </c>
      <c r="I236" s="15" t="n">
        <f aca="false">RANK(D236,D4:D296,0)</f>
        <v>13</v>
      </c>
      <c r="J236" s="15" t="n">
        <f aca="false">RANK(E236,E4:E296,0)</f>
        <v>7</v>
      </c>
    </row>
    <row r="237" customFormat="false" ht="12.75" hidden="false" customHeight="false" outlineLevel="0" collapsed="false">
      <c r="C237" s="13" t="n">
        <v>0</v>
      </c>
      <c r="D237" s="13" t="n">
        <v>0</v>
      </c>
      <c r="E237" s="13" t="n">
        <v>0</v>
      </c>
      <c r="F237" s="14" t="n">
        <f aca="false">SUM(C237,D237,E237)</f>
        <v>0</v>
      </c>
      <c r="G237" s="13" t="n">
        <f aca="false">RANK(F237,F4:F296,0)</f>
        <v>16</v>
      </c>
      <c r="H237" s="15" t="n">
        <f aca="false">RANK(C237,C4:C296,0)</f>
        <v>12</v>
      </c>
      <c r="I237" s="15" t="n">
        <f aca="false">RANK(D237,D4:D296,0)</f>
        <v>13</v>
      </c>
      <c r="J237" s="15" t="n">
        <f aca="false">RANK(E237,E4:E296,0)</f>
        <v>7</v>
      </c>
    </row>
    <row r="238" customFormat="false" ht="12.75" hidden="false" customHeight="false" outlineLevel="0" collapsed="false">
      <c r="C238" s="13" t="n">
        <v>0</v>
      </c>
      <c r="D238" s="13" t="n">
        <v>0</v>
      </c>
      <c r="E238" s="13" t="n">
        <v>0</v>
      </c>
      <c r="F238" s="14" t="n">
        <f aca="false">SUM(C238,D238,E238)</f>
        <v>0</v>
      </c>
      <c r="G238" s="13" t="n">
        <f aca="false">RANK(F238,F4:F296,0)</f>
        <v>16</v>
      </c>
      <c r="H238" s="15" t="n">
        <f aca="false">RANK(C238,C4:C296,0)</f>
        <v>12</v>
      </c>
      <c r="I238" s="15" t="n">
        <f aca="false">RANK(D238,D4:D296,0)</f>
        <v>13</v>
      </c>
      <c r="J238" s="15" t="n">
        <f aca="false">RANK(E238,E4:E296,0)</f>
        <v>7</v>
      </c>
    </row>
    <row r="239" customFormat="false" ht="12.75" hidden="false" customHeight="false" outlineLevel="0" collapsed="false">
      <c r="C239" s="13" t="n">
        <v>0</v>
      </c>
      <c r="D239" s="13" t="n">
        <v>0</v>
      </c>
      <c r="E239" s="13" t="n">
        <v>0</v>
      </c>
      <c r="F239" s="14" t="n">
        <f aca="false">SUM(C239,D239,E239)</f>
        <v>0</v>
      </c>
      <c r="G239" s="13" t="n">
        <f aca="false">RANK(F239,F4:F296,0)</f>
        <v>16</v>
      </c>
      <c r="H239" s="15" t="n">
        <f aca="false">RANK(C239,C4:C296,0)</f>
        <v>12</v>
      </c>
      <c r="I239" s="15" t="n">
        <f aca="false">RANK(D239,D4:D296,0)</f>
        <v>13</v>
      </c>
      <c r="J239" s="15" t="n">
        <f aca="false">RANK(E239,E4:E296,0)</f>
        <v>7</v>
      </c>
    </row>
    <row r="240" customFormat="false" ht="12.75" hidden="false" customHeight="false" outlineLevel="0" collapsed="false">
      <c r="C240" s="13" t="n">
        <v>0</v>
      </c>
      <c r="D240" s="13" t="n">
        <v>0</v>
      </c>
      <c r="E240" s="13" t="n">
        <v>0</v>
      </c>
      <c r="F240" s="14" t="n">
        <f aca="false">SUM(C240,D240,E240)</f>
        <v>0</v>
      </c>
      <c r="G240" s="13" t="n">
        <f aca="false">RANK(F240,F4:F296,0)</f>
        <v>16</v>
      </c>
      <c r="H240" s="15" t="n">
        <f aca="false">RANK(C240,C4:C296,0)</f>
        <v>12</v>
      </c>
      <c r="I240" s="15" t="n">
        <f aca="false">RANK(D240,D4:D296,0)</f>
        <v>13</v>
      </c>
      <c r="J240" s="15" t="n">
        <f aca="false">RANK(E240,E4:E296,0)</f>
        <v>7</v>
      </c>
    </row>
    <row r="241" customFormat="false" ht="12.75" hidden="false" customHeight="false" outlineLevel="0" collapsed="false">
      <c r="C241" s="13" t="n">
        <v>0</v>
      </c>
      <c r="D241" s="13" t="n">
        <v>0</v>
      </c>
      <c r="E241" s="13" t="n">
        <v>0</v>
      </c>
      <c r="F241" s="14" t="n">
        <f aca="false">SUM(C241,D241,E241)</f>
        <v>0</v>
      </c>
      <c r="G241" s="13" t="n">
        <f aca="false">RANK(F241,F4:F296,0)</f>
        <v>16</v>
      </c>
      <c r="H241" s="15" t="n">
        <f aca="false">RANK(C241,C4:C296,0)</f>
        <v>12</v>
      </c>
      <c r="I241" s="15" t="n">
        <f aca="false">RANK(D241,D4:D296,0)</f>
        <v>13</v>
      </c>
      <c r="J241" s="15" t="n">
        <f aca="false">RANK(E241,E4:E296,0)</f>
        <v>7</v>
      </c>
    </row>
    <row r="242" customFormat="false" ht="12.75" hidden="false" customHeight="false" outlineLevel="0" collapsed="false">
      <c r="C242" s="13" t="n">
        <v>0</v>
      </c>
      <c r="D242" s="13" t="n">
        <v>0</v>
      </c>
      <c r="E242" s="13" t="n">
        <v>0</v>
      </c>
      <c r="F242" s="14" t="n">
        <f aca="false">SUM(C242,D242,E242)</f>
        <v>0</v>
      </c>
      <c r="G242" s="13" t="n">
        <f aca="false">RANK(F242,F4:F296,0)</f>
        <v>16</v>
      </c>
      <c r="H242" s="15" t="n">
        <f aca="false">RANK(C242,C4:C296,0)</f>
        <v>12</v>
      </c>
      <c r="I242" s="15" t="n">
        <f aca="false">RANK(D242,D4:D296,0)</f>
        <v>13</v>
      </c>
      <c r="J242" s="15" t="n">
        <f aca="false">RANK(E242,E4:E296,0)</f>
        <v>7</v>
      </c>
    </row>
    <row r="243" customFormat="false" ht="12.75" hidden="false" customHeight="false" outlineLevel="0" collapsed="false">
      <c r="C243" s="13" t="n">
        <v>0</v>
      </c>
      <c r="D243" s="13" t="n">
        <v>0</v>
      </c>
      <c r="E243" s="13" t="n">
        <v>0</v>
      </c>
      <c r="F243" s="14" t="n">
        <f aca="false">SUM(C243,D243,E243)</f>
        <v>0</v>
      </c>
      <c r="G243" s="13" t="n">
        <f aca="false">RANK(F243,F4:F296,0)</f>
        <v>16</v>
      </c>
      <c r="H243" s="15" t="n">
        <f aca="false">RANK(C243,C4:C296,0)</f>
        <v>12</v>
      </c>
      <c r="I243" s="15" t="n">
        <f aca="false">RANK(D243,D4:D296,0)</f>
        <v>13</v>
      </c>
      <c r="J243" s="15" t="n">
        <f aca="false">RANK(E243,E4:E296,0)</f>
        <v>7</v>
      </c>
    </row>
    <row r="244" customFormat="false" ht="12.75" hidden="false" customHeight="false" outlineLevel="0" collapsed="false">
      <c r="C244" s="13" t="n">
        <v>0</v>
      </c>
      <c r="D244" s="13" t="n">
        <v>0</v>
      </c>
      <c r="E244" s="13" t="n">
        <v>0</v>
      </c>
      <c r="F244" s="14" t="n">
        <f aca="false">SUM(C244,D244,E244)</f>
        <v>0</v>
      </c>
      <c r="G244" s="13" t="n">
        <f aca="false">RANK(F244,F4:F296,0)</f>
        <v>16</v>
      </c>
      <c r="H244" s="15" t="n">
        <f aca="false">RANK(C244,C4:C296,0)</f>
        <v>12</v>
      </c>
      <c r="I244" s="15" t="n">
        <f aca="false">RANK(D244,D4:D296,0)</f>
        <v>13</v>
      </c>
      <c r="J244" s="15" t="n">
        <f aca="false">RANK(E244,E4:E296,0)</f>
        <v>7</v>
      </c>
    </row>
    <row r="245" customFormat="false" ht="12.75" hidden="false" customHeight="false" outlineLevel="0" collapsed="false">
      <c r="C245" s="13" t="n">
        <v>0</v>
      </c>
      <c r="D245" s="13" t="n">
        <v>0</v>
      </c>
      <c r="E245" s="13" t="n">
        <v>0</v>
      </c>
      <c r="F245" s="14" t="n">
        <f aca="false">SUM(C245,D245,E245)</f>
        <v>0</v>
      </c>
      <c r="G245" s="13" t="n">
        <f aca="false">RANK(F245,F4:F296,0)</f>
        <v>16</v>
      </c>
      <c r="H245" s="15" t="n">
        <f aca="false">RANK(C245,C4:C296,0)</f>
        <v>12</v>
      </c>
      <c r="I245" s="15" t="n">
        <f aca="false">RANK(D245,D4:D296,0)</f>
        <v>13</v>
      </c>
      <c r="J245" s="15" t="n">
        <f aca="false">RANK(E245,E4:E296,0)</f>
        <v>7</v>
      </c>
    </row>
    <row r="246" customFormat="false" ht="12.75" hidden="false" customHeight="false" outlineLevel="0" collapsed="false">
      <c r="C246" s="13" t="n">
        <v>0</v>
      </c>
      <c r="D246" s="13" t="n">
        <v>0</v>
      </c>
      <c r="E246" s="13" t="n">
        <v>0</v>
      </c>
      <c r="F246" s="14" t="n">
        <f aca="false">SUM(C246,D246,E246)</f>
        <v>0</v>
      </c>
      <c r="G246" s="13" t="n">
        <f aca="false">RANK(F246,F4:F296,0)</f>
        <v>16</v>
      </c>
      <c r="H246" s="15" t="n">
        <f aca="false">RANK(C246,C4:C296,0)</f>
        <v>12</v>
      </c>
      <c r="I246" s="15" t="n">
        <f aca="false">RANK(D246,D4:D296,0)</f>
        <v>13</v>
      </c>
      <c r="J246" s="15" t="n">
        <f aca="false">RANK(E246,E4:E296,0)</f>
        <v>7</v>
      </c>
    </row>
    <row r="247" customFormat="false" ht="12.75" hidden="false" customHeight="false" outlineLevel="0" collapsed="false">
      <c r="C247" s="13" t="n">
        <v>0</v>
      </c>
      <c r="D247" s="13" t="n">
        <v>0</v>
      </c>
      <c r="E247" s="13" t="n">
        <v>0</v>
      </c>
      <c r="F247" s="14" t="n">
        <f aca="false">SUM(C247,D247,E247)</f>
        <v>0</v>
      </c>
      <c r="G247" s="13" t="n">
        <f aca="false">RANK(F247,F4:F296,0)</f>
        <v>16</v>
      </c>
      <c r="H247" s="15" t="n">
        <f aca="false">RANK(C247,C4:C296,0)</f>
        <v>12</v>
      </c>
      <c r="I247" s="15" t="n">
        <f aca="false">RANK(D247,D4:D296,0)</f>
        <v>13</v>
      </c>
      <c r="J247" s="15" t="n">
        <f aca="false">RANK(E247,E4:E296,0)</f>
        <v>7</v>
      </c>
    </row>
    <row r="248" customFormat="false" ht="12.75" hidden="false" customHeight="false" outlineLevel="0" collapsed="false">
      <c r="C248" s="13" t="n">
        <v>0</v>
      </c>
      <c r="D248" s="13" t="n">
        <v>0</v>
      </c>
      <c r="E248" s="13" t="n">
        <v>0</v>
      </c>
      <c r="F248" s="14" t="n">
        <f aca="false">SUM(C248,D248,E248)</f>
        <v>0</v>
      </c>
      <c r="G248" s="13" t="n">
        <f aca="false">RANK(F248,F4:F296,0)</f>
        <v>16</v>
      </c>
      <c r="H248" s="15" t="n">
        <f aca="false">RANK(C248,C4:C296,0)</f>
        <v>12</v>
      </c>
      <c r="I248" s="15" t="n">
        <f aca="false">RANK(D248,D4:D296,0)</f>
        <v>13</v>
      </c>
      <c r="J248" s="15" t="n">
        <f aca="false">RANK(E248,E4:E296,0)</f>
        <v>7</v>
      </c>
    </row>
    <row r="249" customFormat="false" ht="12.75" hidden="false" customHeight="false" outlineLevel="0" collapsed="false">
      <c r="C249" s="13" t="n">
        <v>0</v>
      </c>
      <c r="D249" s="13" t="n">
        <v>0</v>
      </c>
      <c r="E249" s="13" t="n">
        <v>0</v>
      </c>
      <c r="F249" s="14" t="n">
        <f aca="false">SUM(C249,D249,E249)</f>
        <v>0</v>
      </c>
      <c r="G249" s="13" t="n">
        <f aca="false">RANK(F249,F4:F296,0)</f>
        <v>16</v>
      </c>
      <c r="H249" s="15" t="n">
        <f aca="false">RANK(C249,C4:C296,0)</f>
        <v>12</v>
      </c>
      <c r="I249" s="15" t="n">
        <f aca="false">RANK(D249,D4:D296,0)</f>
        <v>13</v>
      </c>
      <c r="J249" s="15" t="n">
        <f aca="false">RANK(E249,E4:E296,0)</f>
        <v>7</v>
      </c>
    </row>
  </sheetData>
  <conditionalFormatting sqref="H4:J249">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notEqual" aboveAverage="0" equalAverage="0" bottom="0" percent="0" rank="0" text="" dxfId="2">
      <formula>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B37" activeCellId="0" sqref="B37"/>
    </sheetView>
  </sheetViews>
  <sheetFormatPr defaultColWidth="11.5625" defaultRowHeight="12.75" zeroHeight="false" outlineLevelRow="0" outlineLevelCol="0"/>
  <cols>
    <col collapsed="false" customWidth="true" hidden="false" outlineLevel="0" max="1" min="1" style="1" width="20.28"/>
    <col collapsed="false" customWidth="true" hidden="false" outlineLevel="0" max="2" min="2" style="1" width="20.41"/>
    <col collapsed="false" customWidth="true" hidden="false" outlineLevel="0" max="3" min="3" style="1" width="9.41"/>
    <col collapsed="false" customWidth="true" hidden="false" outlineLevel="0" max="4" min="4" style="1" width="6.7"/>
    <col collapsed="false" customWidth="false" hidden="false" outlineLevel="0" max="5" min="5" style="1" width="11.56"/>
    <col collapsed="false" customWidth="true" hidden="false" outlineLevel="0" max="6" min="6" style="1" width="7.99"/>
    <col collapsed="false" customWidth="true" hidden="false" outlineLevel="0" max="7" min="7" style="1" width="8.28"/>
    <col collapsed="false" customWidth="true" hidden="false" outlineLevel="0" max="8" min="8" style="1" width="15.56"/>
    <col collapsed="false" customWidth="true" hidden="false" outlineLevel="0" max="9" min="9" style="1" width="10.41"/>
    <col collapsed="false" customWidth="true" hidden="false" outlineLevel="0" max="10" min="10" style="1" width="17.99"/>
    <col collapsed="false" customWidth="false" hidden="false" outlineLevel="0" max="257" min="11" style="1" width="11.56"/>
  </cols>
  <sheetData>
    <row r="1" customFormat="false" ht="19.5" hidden="false" customHeight="false" outlineLevel="0" collapsed="false">
      <c r="A1" s="2" t="s">
        <v>41</v>
      </c>
      <c r="B1" s="3"/>
      <c r="C1" s="3"/>
      <c r="D1" s="3"/>
      <c r="E1" s="3"/>
      <c r="F1" s="3"/>
      <c r="G1" s="3"/>
      <c r="H1" s="3"/>
      <c r="I1" s="3"/>
      <c r="J1" s="3"/>
    </row>
    <row r="3" customFormat="false" ht="15.75" hidden="false" customHeight="false" outlineLevel="0" collapsed="false">
      <c r="A3" s="26" t="s">
        <v>1</v>
      </c>
      <c r="B3" s="5" t="s">
        <v>2</v>
      </c>
      <c r="C3" s="5" t="s">
        <v>3</v>
      </c>
      <c r="D3" s="6" t="s">
        <v>42</v>
      </c>
      <c r="E3" s="5" t="s">
        <v>43</v>
      </c>
      <c r="F3" s="7" t="s">
        <v>6</v>
      </c>
      <c r="G3" s="8" t="s">
        <v>7</v>
      </c>
      <c r="H3" s="27" t="s">
        <v>8</v>
      </c>
      <c r="I3" s="27" t="s">
        <v>9</v>
      </c>
      <c r="J3" s="28" t="s">
        <v>10</v>
      </c>
    </row>
    <row r="4" customFormat="false" ht="12.75" hidden="false" customHeight="false" outlineLevel="0" collapsed="false">
      <c r="A4" s="29" t="s">
        <v>44</v>
      </c>
      <c r="B4" s="30" t="s">
        <v>12</v>
      </c>
      <c r="C4" s="13" t="n">
        <v>0</v>
      </c>
      <c r="D4" s="13" t="n">
        <v>3</v>
      </c>
      <c r="E4" s="13" t="n">
        <v>0</v>
      </c>
      <c r="F4" s="14" t="n">
        <f aca="false">SUM(C4,D4,E4)</f>
        <v>3</v>
      </c>
      <c r="G4" s="13" t="n">
        <f aca="false">RANK(F4,F4:F242,0)</f>
        <v>154</v>
      </c>
      <c r="H4" s="15" t="n">
        <f aca="false">RANK(C4,C4:C242,0)</f>
        <v>151</v>
      </c>
      <c r="I4" s="15" t="n">
        <f aca="false">RANK(D4,D4:D242,0)</f>
        <v>107</v>
      </c>
      <c r="J4" s="15" t="n">
        <f aca="false">RANK(E4,E4:E242,0)</f>
        <v>99</v>
      </c>
    </row>
    <row r="5" customFormat="false" ht="12.75" hidden="false" customHeight="false" outlineLevel="0" collapsed="false">
      <c r="A5" s="31" t="s">
        <v>11</v>
      </c>
      <c r="B5" s="30" t="s">
        <v>12</v>
      </c>
      <c r="C5" s="13" t="n">
        <v>2</v>
      </c>
      <c r="D5" s="13" t="n">
        <v>5</v>
      </c>
      <c r="E5" s="13" t="n">
        <v>0</v>
      </c>
      <c r="F5" s="14" t="n">
        <f aca="false">SUM(C5,D5,E5)</f>
        <v>7</v>
      </c>
      <c r="G5" s="13" t="n">
        <f aca="false">RANK(F5,F4:F242,0)</f>
        <v>141</v>
      </c>
      <c r="H5" s="15" t="n">
        <f aca="false">RANK(C5,C4:C242,0)</f>
        <v>136</v>
      </c>
      <c r="I5" s="15" t="n">
        <f aca="false">RANK(D5,D4:D242,0)</f>
        <v>94</v>
      </c>
      <c r="J5" s="15" t="n">
        <f aca="false">RANK(E5,E4:E242,0)</f>
        <v>99</v>
      </c>
    </row>
    <row r="6" customFormat="false" ht="12.75" hidden="false" customHeight="false" outlineLevel="0" collapsed="false">
      <c r="A6" s="31" t="s">
        <v>45</v>
      </c>
      <c r="B6" s="30" t="s">
        <v>12</v>
      </c>
      <c r="C6" s="13" t="n">
        <v>2</v>
      </c>
      <c r="D6" s="13" t="n">
        <v>8</v>
      </c>
      <c r="E6" s="13" t="n">
        <v>1</v>
      </c>
      <c r="F6" s="14" t="n">
        <f aca="false">SUM(C6,D6,E6)</f>
        <v>11</v>
      </c>
      <c r="G6" s="13" t="n">
        <f aca="false">RANK(F6,F4:F242,0)</f>
        <v>133</v>
      </c>
      <c r="H6" s="15" t="n">
        <f aca="false">RANK(C6,C4:C242,0)</f>
        <v>136</v>
      </c>
      <c r="I6" s="15" t="n">
        <f aca="false">RANK(D6,D4:D242,0)</f>
        <v>67</v>
      </c>
      <c r="J6" s="15" t="n">
        <f aca="false">RANK(E6,E4:E242,0)</f>
        <v>93</v>
      </c>
    </row>
    <row r="7" customFormat="false" ht="12.75" hidden="false" customHeight="false" outlineLevel="0" collapsed="false">
      <c r="A7" s="31" t="s">
        <v>46</v>
      </c>
      <c r="B7" s="30" t="s">
        <v>12</v>
      </c>
      <c r="C7" s="13" t="n">
        <v>14</v>
      </c>
      <c r="D7" s="13" t="n">
        <v>0</v>
      </c>
      <c r="E7" s="13" t="n">
        <v>17</v>
      </c>
      <c r="F7" s="14" t="n">
        <f aca="false">SUM(C7,D7,E7)</f>
        <v>31</v>
      </c>
      <c r="G7" s="13" t="n">
        <f aca="false">RANK(F7,F4:F2142,0)</f>
        <v>63</v>
      </c>
      <c r="H7" s="15" t="n">
        <f aca="false">RANK(C7,C4:C242,0)</f>
        <v>48</v>
      </c>
      <c r="I7" s="15" t="n">
        <f aca="false">RANK(D7,D4:D242,0)</f>
        <v>124</v>
      </c>
      <c r="J7" s="15" t="n">
        <f aca="false">RANK(E7,E4:E242,0)</f>
        <v>35</v>
      </c>
    </row>
    <row r="8" customFormat="false" ht="12.75" hidden="false" customHeight="false" outlineLevel="0" collapsed="false">
      <c r="A8" s="31" t="s">
        <v>47</v>
      </c>
      <c r="B8" s="30" t="s">
        <v>12</v>
      </c>
      <c r="C8" s="13" t="n">
        <v>5</v>
      </c>
      <c r="D8" s="13" t="n">
        <v>6</v>
      </c>
      <c r="E8" s="13" t="n">
        <v>15</v>
      </c>
      <c r="F8" s="14" t="n">
        <f aca="false">SUM(C8,D8,E8)</f>
        <v>26</v>
      </c>
      <c r="G8" s="13" t="n">
        <f aca="false">RANK(F8,F4:F242,0)</f>
        <v>77</v>
      </c>
      <c r="H8" s="15" t="n">
        <f aca="false">RANK(C8,C4:C242,0)</f>
        <v>118</v>
      </c>
      <c r="I8" s="15" t="n">
        <f aca="false">RANK(D8,D4:D242,0)</f>
        <v>87</v>
      </c>
      <c r="J8" s="15" t="n">
        <f aca="false">RANK(E8,E4:E242,0)</f>
        <v>41</v>
      </c>
    </row>
    <row r="9" customFormat="false" ht="12.75" hidden="false" customHeight="false" outlineLevel="0" collapsed="false">
      <c r="A9" s="20" t="s">
        <v>48</v>
      </c>
      <c r="B9" s="32" t="s">
        <v>15</v>
      </c>
      <c r="C9" s="13" t="n">
        <v>15</v>
      </c>
      <c r="D9" s="13" t="n">
        <v>2</v>
      </c>
      <c r="E9" s="13" t="n">
        <v>14</v>
      </c>
      <c r="F9" s="14" t="n">
        <f aca="false">SUM(C9,D9,E9)</f>
        <v>31</v>
      </c>
      <c r="G9" s="13" t="n">
        <f aca="false">RANK(F9,F4:F242,0)</f>
        <v>63</v>
      </c>
      <c r="H9" s="15" t="n">
        <f aca="false">RANK(C9,C4:C242,0)</f>
        <v>42</v>
      </c>
      <c r="I9" s="15" t="n">
        <f aca="false">RANK(D9,D4:D242,0)</f>
        <v>114</v>
      </c>
      <c r="J9" s="15" t="n">
        <f aca="false">RANK(E9,E4:E242,0)</f>
        <v>47</v>
      </c>
    </row>
    <row r="10" customFormat="false" ht="12.75" hidden="false" customHeight="false" outlineLevel="0" collapsed="false">
      <c r="A10" s="17" t="s">
        <v>49</v>
      </c>
      <c r="B10" s="32" t="s">
        <v>15</v>
      </c>
      <c r="C10" s="13" t="n">
        <v>19</v>
      </c>
      <c r="D10" s="13" t="n">
        <v>22</v>
      </c>
      <c r="E10" s="13" t="n">
        <v>26</v>
      </c>
      <c r="F10" s="14" t="n">
        <f aca="false">SUM(C10,D10,E10)</f>
        <v>67</v>
      </c>
      <c r="G10" s="13" t="n">
        <f aca="false">RANK(F10,F4:F242,0)</f>
        <v>1</v>
      </c>
      <c r="H10" s="15" t="n">
        <f aca="false">RANK(C10,C4:C242,0)</f>
        <v>18</v>
      </c>
      <c r="I10" s="15" t="n">
        <f aca="false">RANK(D10,D4:D242,0)</f>
        <v>12</v>
      </c>
      <c r="J10" s="15" t="n">
        <f aca="false">RANK(E10,E4:E242,0)</f>
        <v>3</v>
      </c>
    </row>
    <row r="11" customFormat="false" ht="12.75" hidden="false" customHeight="false" outlineLevel="0" collapsed="false">
      <c r="A11" s="17" t="s">
        <v>50</v>
      </c>
      <c r="B11" s="32" t="s">
        <v>15</v>
      </c>
      <c r="C11" s="13" t="n">
        <v>22</v>
      </c>
      <c r="D11" s="13" t="n">
        <v>9</v>
      </c>
      <c r="E11" s="13" t="n">
        <v>27</v>
      </c>
      <c r="F11" s="14" t="n">
        <f aca="false">SUM(C11,D11,E11)</f>
        <v>58</v>
      </c>
      <c r="G11" s="13" t="n">
        <f aca="false">RANK(F11,F4:F242,0)</f>
        <v>8</v>
      </c>
      <c r="H11" s="15" t="n">
        <f aca="false">RANK(C11,C4:C242,0)</f>
        <v>5</v>
      </c>
      <c r="I11" s="15" t="n">
        <f aca="false">RANK(D11,D4:D242,0)</f>
        <v>58</v>
      </c>
      <c r="J11" s="15" t="n">
        <f aca="false">RANK(E11,E4:E242,0)</f>
        <v>1</v>
      </c>
      <c r="K11" s="1" t="s">
        <v>51</v>
      </c>
    </row>
    <row r="12" customFormat="false" ht="12.75" hidden="false" customHeight="false" outlineLevel="0" collapsed="false">
      <c r="A12" s="17" t="s">
        <v>52</v>
      </c>
      <c r="B12" s="32" t="s">
        <v>15</v>
      </c>
      <c r="C12" s="13" t="n">
        <v>14</v>
      </c>
      <c r="D12" s="13" t="n">
        <v>20</v>
      </c>
      <c r="E12" s="13" t="n">
        <v>25</v>
      </c>
      <c r="F12" s="14" t="n">
        <f aca="false">SUM(C12,D12,E12)</f>
        <v>59</v>
      </c>
      <c r="G12" s="13" t="n">
        <f aca="false">RANK(F12,F4:F242,0)</f>
        <v>6</v>
      </c>
      <c r="H12" s="15" t="n">
        <f aca="false">RANK(C12,C4:C242,0)</f>
        <v>48</v>
      </c>
      <c r="I12" s="15" t="n">
        <f aca="false">RANK(D12,D4:D242,0)</f>
        <v>15</v>
      </c>
      <c r="J12" s="15" t="n">
        <f aca="false">RANK(E12,E4:E242,0)</f>
        <v>4</v>
      </c>
    </row>
    <row r="13" customFormat="false" ht="12.75" hidden="false" customHeight="false" outlineLevel="0" collapsed="false">
      <c r="A13" s="17" t="s">
        <v>53</v>
      </c>
      <c r="B13" s="32" t="s">
        <v>15</v>
      </c>
      <c r="C13" s="13" t="n">
        <v>19</v>
      </c>
      <c r="D13" s="13" t="n">
        <v>24</v>
      </c>
      <c r="E13" s="13" t="n">
        <v>22</v>
      </c>
      <c r="F13" s="14" t="n">
        <f aca="false">SUM(C13,D13,E13)</f>
        <v>65</v>
      </c>
      <c r="G13" s="13" t="n">
        <f aca="false">RANK(F13,F4:F242,0)</f>
        <v>2</v>
      </c>
      <c r="H13" s="15" t="n">
        <f aca="false">RANK(C13,C4:C242,0)</f>
        <v>18</v>
      </c>
      <c r="I13" s="15" t="n">
        <f aca="false">RANK(D13,D4:D242,0)</f>
        <v>8</v>
      </c>
      <c r="J13" s="15" t="n">
        <f aca="false">RANK(E13,E4:E242,0)</f>
        <v>14</v>
      </c>
    </row>
    <row r="14" customFormat="false" ht="12.75" hidden="false" customHeight="false" outlineLevel="0" collapsed="false">
      <c r="A14" s="33" t="s">
        <v>54</v>
      </c>
      <c r="B14" s="30" t="s">
        <v>55</v>
      </c>
      <c r="C14" s="13" t="n">
        <v>7</v>
      </c>
      <c r="D14" s="13" t="n">
        <v>17</v>
      </c>
      <c r="E14" s="13" t="n">
        <v>2</v>
      </c>
      <c r="F14" s="14" t="n">
        <f aca="false">SUM(C14,D14,E14)</f>
        <v>26</v>
      </c>
      <c r="G14" s="13" t="n">
        <f aca="false">RANK(F14,F4:F242,0)</f>
        <v>77</v>
      </c>
      <c r="H14" s="15" t="n">
        <f aca="false">RANK(C14,C4:C242,0)</f>
        <v>104</v>
      </c>
      <c r="I14" s="15" t="n">
        <f aca="false">RANK(D14,D4:D242,0)</f>
        <v>28</v>
      </c>
      <c r="J14" s="15" t="n">
        <f aca="false">RANK(E14,E4:E242,0)</f>
        <v>91</v>
      </c>
    </row>
    <row r="15" customFormat="false" ht="12.75" hidden="false" customHeight="false" outlineLevel="0" collapsed="false">
      <c r="A15" s="33" t="s">
        <v>56</v>
      </c>
      <c r="B15" s="30" t="s">
        <v>55</v>
      </c>
      <c r="C15" s="13" t="n">
        <v>4</v>
      </c>
      <c r="D15" s="13" t="n">
        <v>23</v>
      </c>
      <c r="E15" s="13" t="n">
        <v>15</v>
      </c>
      <c r="F15" s="14" t="n">
        <f aca="false">SUM(C15,D15,E15)</f>
        <v>42</v>
      </c>
      <c r="G15" s="13" t="n">
        <f aca="false">RANK(F15,F4:F242,0)</f>
        <v>31</v>
      </c>
      <c r="H15" s="15" t="n">
        <f aca="false">RANK(C15,C4:C242,0)</f>
        <v>123</v>
      </c>
      <c r="I15" s="15" t="n">
        <f aca="false">RANK(D15,D4:D242,0)</f>
        <v>9</v>
      </c>
      <c r="J15" s="15" t="n">
        <f aca="false">RANK(E15,E4:E242,0)</f>
        <v>41</v>
      </c>
    </row>
    <row r="16" customFormat="false" ht="12.75" hidden="false" customHeight="false" outlineLevel="0" collapsed="false">
      <c r="A16" s="33" t="s">
        <v>57</v>
      </c>
      <c r="B16" s="30" t="s">
        <v>55</v>
      </c>
      <c r="C16" s="13" t="n">
        <v>19</v>
      </c>
      <c r="D16" s="13" t="n">
        <v>14</v>
      </c>
      <c r="E16" s="13" t="n">
        <v>0</v>
      </c>
      <c r="F16" s="14" t="n">
        <f aca="false">SUM(C16,D16,E16)</f>
        <v>33</v>
      </c>
      <c r="G16" s="13" t="n">
        <f aca="false">RANK(F16,F4:F242,0)</f>
        <v>57</v>
      </c>
      <c r="H16" s="15" t="n">
        <f aca="false">RANK(C16,C4:C242,0)</f>
        <v>18</v>
      </c>
      <c r="I16" s="15" t="n">
        <f aca="false">RANK(D16,D4:D242,0)</f>
        <v>34</v>
      </c>
      <c r="J16" s="15" t="n">
        <f aca="false">RANK(E16,E4:E242,0)</f>
        <v>99</v>
      </c>
    </row>
    <row r="17" customFormat="false" ht="12.75" hidden="false" customHeight="false" outlineLevel="0" collapsed="false">
      <c r="A17" s="33" t="s">
        <v>58</v>
      </c>
      <c r="B17" s="30" t="s">
        <v>55</v>
      </c>
      <c r="C17" s="13" t="n">
        <v>12</v>
      </c>
      <c r="D17" s="13" t="n">
        <v>0</v>
      </c>
      <c r="E17" s="13" t="n">
        <v>0</v>
      </c>
      <c r="F17" s="14" t="n">
        <f aca="false">SUM(C17,D17,E17)</f>
        <v>12</v>
      </c>
      <c r="G17" s="13" t="n">
        <f aca="false">RANK(F17,F4:F242,0)</f>
        <v>127</v>
      </c>
      <c r="H17" s="15" t="n">
        <f aca="false">RANK(C17,C4:C242,0)</f>
        <v>61</v>
      </c>
      <c r="I17" s="15" t="n">
        <f aca="false">RANK(D17,D4:D242,0)</f>
        <v>124</v>
      </c>
      <c r="J17" s="15" t="n">
        <f aca="false">RANK(E17,E4:E242,0)</f>
        <v>99</v>
      </c>
    </row>
    <row r="18" customFormat="false" ht="12.75" hidden="false" customHeight="false" outlineLevel="0" collapsed="false">
      <c r="A18" s="33" t="s">
        <v>59</v>
      </c>
      <c r="B18" s="30" t="s">
        <v>55</v>
      </c>
      <c r="C18" s="13" t="n">
        <v>6</v>
      </c>
      <c r="D18" s="13" t="n">
        <v>7</v>
      </c>
      <c r="E18" s="13" t="n">
        <v>0</v>
      </c>
      <c r="F18" s="14" t="n">
        <f aca="false">SUM(C18,D18,E18)</f>
        <v>13</v>
      </c>
      <c r="G18" s="13" t="n">
        <f aca="false">RANK(F18,F4:F242,0)</f>
        <v>123</v>
      </c>
      <c r="H18" s="15" t="n">
        <f aca="false">RANK(C18,C4:C242,0)</f>
        <v>111</v>
      </c>
      <c r="I18" s="15" t="n">
        <f aca="false">RANK(D18,D4:D242,0)</f>
        <v>77</v>
      </c>
      <c r="J18" s="15" t="n">
        <f aca="false">RANK(E18,E4:E242,0)</f>
        <v>99</v>
      </c>
    </row>
    <row r="19" customFormat="false" ht="12.75" hidden="false" customHeight="false" outlineLevel="0" collapsed="false">
      <c r="A19" s="33" t="s">
        <v>60</v>
      </c>
      <c r="B19" s="30" t="s">
        <v>55</v>
      </c>
      <c r="C19" s="13" t="n">
        <v>20</v>
      </c>
      <c r="D19" s="13" t="n">
        <v>0</v>
      </c>
      <c r="E19" s="13" t="n">
        <v>0</v>
      </c>
      <c r="F19" s="14" t="n">
        <f aca="false">SUM(C19,D19,E19)</f>
        <v>20</v>
      </c>
      <c r="G19" s="13" t="n">
        <f aca="false">RANK(F19,F4:F242,0)</f>
        <v>99</v>
      </c>
      <c r="H19" s="15" t="n">
        <f aca="false">RANK(C19,C4:C242,0)</f>
        <v>13</v>
      </c>
      <c r="I19" s="15" t="n">
        <f aca="false">RANK(D19,D4:D242,0)</f>
        <v>124</v>
      </c>
      <c r="J19" s="15" t="n">
        <f aca="false">RANK(E19,E4:E242,0)</f>
        <v>99</v>
      </c>
    </row>
    <row r="20" customFormat="false" ht="12.75" hidden="false" customHeight="false" outlineLevel="0" collapsed="false">
      <c r="A20" s="33" t="s">
        <v>61</v>
      </c>
      <c r="B20" s="30" t="s">
        <v>55</v>
      </c>
      <c r="C20" s="13" t="n">
        <v>7</v>
      </c>
      <c r="D20" s="13" t="n">
        <v>14</v>
      </c>
      <c r="E20" s="13" t="n">
        <v>0</v>
      </c>
      <c r="F20" s="14" t="n">
        <f aca="false">SUM(C20,D20,E20)</f>
        <v>21</v>
      </c>
      <c r="G20" s="13" t="n">
        <f aca="false">RANK(F20,F4:F242,0)</f>
        <v>95</v>
      </c>
      <c r="H20" s="15" t="n">
        <f aca="false">RANK(C20,C4:C242,0)</f>
        <v>104</v>
      </c>
      <c r="I20" s="15" t="n">
        <f aca="false">RANK(D20,D4:D242,0)</f>
        <v>34</v>
      </c>
      <c r="J20" s="15" t="n">
        <f aca="false">RANK(E20,E4:E242,0)</f>
        <v>99</v>
      </c>
    </row>
    <row r="21" customFormat="false" ht="12.75" hidden="false" customHeight="false" outlineLevel="0" collapsed="false">
      <c r="A21" s="33" t="s">
        <v>62</v>
      </c>
      <c r="B21" s="30" t="s">
        <v>55</v>
      </c>
      <c r="C21" s="13" t="n">
        <v>8</v>
      </c>
      <c r="D21" s="13" t="n">
        <v>0</v>
      </c>
      <c r="E21" s="13" t="n">
        <v>0</v>
      </c>
      <c r="F21" s="14" t="n">
        <f aca="false">SUM(C21,D21,E21)</f>
        <v>8</v>
      </c>
      <c r="G21" s="13" t="n">
        <f aca="false">RANK(F21,F4:F242,0)</f>
        <v>136</v>
      </c>
      <c r="H21" s="15" t="n">
        <f aca="false">RANK(C21,C4:C242,0)</f>
        <v>93</v>
      </c>
      <c r="I21" s="15" t="n">
        <f aca="false">RANK(D21,D4:D242,0)</f>
        <v>124</v>
      </c>
      <c r="J21" s="15" t="n">
        <f aca="false">RANK(E21,E4:E242,0)</f>
        <v>99</v>
      </c>
    </row>
    <row r="22" customFormat="false" ht="12.75" hidden="false" customHeight="false" outlineLevel="0" collapsed="false">
      <c r="A22" s="33" t="s">
        <v>63</v>
      </c>
      <c r="B22" s="30" t="s">
        <v>55</v>
      </c>
      <c r="C22" s="13" t="n">
        <v>1</v>
      </c>
      <c r="D22" s="13" t="n">
        <v>0</v>
      </c>
      <c r="E22" s="13" t="n">
        <v>0</v>
      </c>
      <c r="F22" s="14" t="n">
        <f aca="false">SUM(C22,D22,E22)</f>
        <v>1</v>
      </c>
      <c r="G22" s="13" t="n">
        <f aca="false">RANK(F22,F4:F242,0)</f>
        <v>157</v>
      </c>
      <c r="H22" s="15" t="n">
        <f aca="false">RANK(C22,C4:C242,0)</f>
        <v>143</v>
      </c>
      <c r="I22" s="15" t="n">
        <f aca="false">RANK(D22,D4:D242,0)</f>
        <v>124</v>
      </c>
      <c r="J22" s="15" t="n">
        <f aca="false">RANK(E22,E4:E242,0)</f>
        <v>99</v>
      </c>
    </row>
    <row r="23" customFormat="false" ht="12.75" hidden="false" customHeight="false" outlineLevel="0" collapsed="false">
      <c r="A23" s="33" t="s">
        <v>64</v>
      </c>
      <c r="B23" s="30" t="s">
        <v>55</v>
      </c>
      <c r="C23" s="13" t="n">
        <v>14</v>
      </c>
      <c r="D23" s="13" t="n">
        <v>0</v>
      </c>
      <c r="E23" s="13" t="n">
        <v>0</v>
      </c>
      <c r="F23" s="14" t="n">
        <f aca="false">SUM(C23,D23,E23)</f>
        <v>14</v>
      </c>
      <c r="G23" s="13" t="n">
        <f aca="false">RANK(F23,F4:F242,0)</f>
        <v>119</v>
      </c>
      <c r="H23" s="15" t="n">
        <f aca="false">RANK(C23,C4:C242,0)</f>
        <v>48</v>
      </c>
      <c r="I23" s="15" t="n">
        <f aca="false">RANK(D23,D4:D242,0)</f>
        <v>124</v>
      </c>
      <c r="J23" s="15" t="n">
        <f aca="false">RANK(E23,E4:E242,0)</f>
        <v>99</v>
      </c>
    </row>
    <row r="24" customFormat="false" ht="12.75" hidden="false" customHeight="false" outlineLevel="0" collapsed="false">
      <c r="A24" s="34" t="s">
        <v>65</v>
      </c>
      <c r="B24" s="32" t="s">
        <v>66</v>
      </c>
      <c r="C24" s="13" t="n">
        <v>13</v>
      </c>
      <c r="D24" s="13" t="n">
        <v>14</v>
      </c>
      <c r="E24" s="13" t="n">
        <v>0</v>
      </c>
      <c r="F24" s="14" t="n">
        <f aca="false">SUM(C24,D24,E24)</f>
        <v>27</v>
      </c>
      <c r="G24" s="13" t="n">
        <f aca="false">RANK(F24,F4:F242,0)</f>
        <v>75</v>
      </c>
      <c r="H24" s="15" t="n">
        <f aca="false">RANK(C24,C4:C242,0)</f>
        <v>55</v>
      </c>
      <c r="I24" s="15" t="n">
        <f aca="false">RANK(D24,D4:D242,0)</f>
        <v>34</v>
      </c>
      <c r="J24" s="15" t="n">
        <f aca="false">RANK(E24,E4:E242,0)</f>
        <v>99</v>
      </c>
    </row>
    <row r="25" customFormat="false" ht="12.75" hidden="false" customHeight="false" outlineLevel="0" collapsed="false">
      <c r="A25" s="34" t="s">
        <v>67</v>
      </c>
      <c r="B25" s="32" t="s">
        <v>66</v>
      </c>
      <c r="C25" s="13" t="n">
        <v>16</v>
      </c>
      <c r="D25" s="13" t="n">
        <v>0</v>
      </c>
      <c r="E25" s="13" t="n">
        <v>0</v>
      </c>
      <c r="F25" s="14" t="n">
        <f aca="false">SUM(C25,D25,E25)</f>
        <v>16</v>
      </c>
      <c r="G25" s="13" t="n">
        <f aca="false">RANK(F25,F4:F242,0)</f>
        <v>111</v>
      </c>
      <c r="H25" s="15" t="n">
        <f aca="false">RANK(C25,C4:C242,0)</f>
        <v>35</v>
      </c>
      <c r="I25" s="15" t="n">
        <f aca="false">RANK(D25,D4:D242,0)</f>
        <v>124</v>
      </c>
      <c r="J25" s="15" t="n">
        <f aca="false">RANK(E25,E4:E242,0)</f>
        <v>99</v>
      </c>
    </row>
    <row r="26" customFormat="false" ht="12.75" hidden="false" customHeight="false" outlineLevel="0" collapsed="false">
      <c r="A26" s="34" t="s">
        <v>68</v>
      </c>
      <c r="B26" s="32" t="s">
        <v>66</v>
      </c>
      <c r="C26" s="13" t="n">
        <v>10</v>
      </c>
      <c r="D26" s="13" t="n">
        <v>5</v>
      </c>
      <c r="E26" s="13" t="n">
        <v>11</v>
      </c>
      <c r="F26" s="14" t="n">
        <f aca="false">SUM(C26,D26,E26)</f>
        <v>26</v>
      </c>
      <c r="G26" s="13" t="n">
        <f aca="false">RANK(F26,F4:F242,0)</f>
        <v>77</v>
      </c>
      <c r="H26" s="15" t="n">
        <f aca="false">RANK(C26,C4:C242,0)</f>
        <v>76</v>
      </c>
      <c r="I26" s="15" t="n">
        <f aca="false">RANK(D26,D4:D242,0)</f>
        <v>94</v>
      </c>
      <c r="J26" s="15" t="n">
        <f aca="false">RANK(E26,E4:E242,0)</f>
        <v>61</v>
      </c>
    </row>
    <row r="27" customFormat="false" ht="12.75" hidden="false" customHeight="false" outlineLevel="0" collapsed="false">
      <c r="A27" s="34" t="s">
        <v>69</v>
      </c>
      <c r="B27" s="32" t="s">
        <v>66</v>
      </c>
      <c r="C27" s="13" t="n">
        <v>5</v>
      </c>
      <c r="D27" s="13" t="n">
        <v>4</v>
      </c>
      <c r="E27" s="13" t="n">
        <v>0</v>
      </c>
      <c r="F27" s="14" t="n">
        <f aca="false">SUM(C27,D27,E27)</f>
        <v>9</v>
      </c>
      <c r="G27" s="13" t="n">
        <f aca="false">RANK(F27,F4:F242,0)</f>
        <v>134</v>
      </c>
      <c r="H27" s="15" t="n">
        <f aca="false">RANK(C27,C4:C242,0)</f>
        <v>118</v>
      </c>
      <c r="I27" s="15" t="n">
        <f aca="false">RANK(D27,D4:D242,0)</f>
        <v>101</v>
      </c>
      <c r="J27" s="15" t="n">
        <f aca="false">RANK(E27,E4:E242,0)</f>
        <v>99</v>
      </c>
    </row>
    <row r="28" customFormat="false" ht="12.75" hidden="false" customHeight="false" outlineLevel="0" collapsed="false">
      <c r="A28" s="34" t="s">
        <v>70</v>
      </c>
      <c r="B28" s="32" t="s">
        <v>66</v>
      </c>
      <c r="C28" s="13" t="n">
        <v>17</v>
      </c>
      <c r="D28" s="13" t="n">
        <v>5</v>
      </c>
      <c r="E28" s="13" t="n">
        <v>3</v>
      </c>
      <c r="F28" s="14" t="n">
        <f aca="false">SUM(C28,D28,E28)</f>
        <v>25</v>
      </c>
      <c r="G28" s="13" t="n">
        <f aca="false">RANK(F28,F4:F242,0)</f>
        <v>82</v>
      </c>
      <c r="H28" s="15" t="n">
        <f aca="false">RANK(C28,C4:C242,0)</f>
        <v>30</v>
      </c>
      <c r="I28" s="15" t="n">
        <f aca="false">RANK(D28,D4:D242,0)</f>
        <v>94</v>
      </c>
      <c r="J28" s="15" t="n">
        <f aca="false">RANK(E28,E4:E242,0)</f>
        <v>87</v>
      </c>
    </row>
    <row r="29" customFormat="false" ht="12.75" hidden="false" customHeight="false" outlineLevel="0" collapsed="false">
      <c r="A29" s="35" t="s">
        <v>71</v>
      </c>
      <c r="B29" s="30" t="s">
        <v>25</v>
      </c>
      <c r="C29" s="13" t="n">
        <v>14</v>
      </c>
      <c r="D29" s="13" t="n">
        <v>0</v>
      </c>
      <c r="E29" s="13" t="n">
        <v>21</v>
      </c>
      <c r="F29" s="14" t="n">
        <f aca="false">SUM(C29,D29,E29)</f>
        <v>35</v>
      </c>
      <c r="G29" s="13" t="n">
        <f aca="false">RANK(F29,F4:F242,0)</f>
        <v>49</v>
      </c>
      <c r="H29" s="15" t="n">
        <f aca="false">RANK(C29,C4:C242,0)</f>
        <v>48</v>
      </c>
      <c r="I29" s="15" t="n">
        <f aca="false">RANK(D29,D4:D242,0)</f>
        <v>124</v>
      </c>
      <c r="J29" s="15" t="n">
        <f aca="false">RANK(E29,E4:E242,0)</f>
        <v>19</v>
      </c>
    </row>
    <row r="30" customFormat="false" ht="12.75" hidden="false" customHeight="false" outlineLevel="0" collapsed="false">
      <c r="A30" s="17" t="s">
        <v>72</v>
      </c>
      <c r="B30" s="30" t="s">
        <v>25</v>
      </c>
      <c r="C30" s="13" t="n">
        <v>4</v>
      </c>
      <c r="D30" s="13" t="n">
        <v>0</v>
      </c>
      <c r="E30" s="13" t="n">
        <v>0</v>
      </c>
      <c r="F30" s="14" t="n">
        <f aca="false">SUM(C30,D30,E30)</f>
        <v>4</v>
      </c>
      <c r="G30" s="13" t="n">
        <f aca="false">RANK(F30,F4:F242,0)</f>
        <v>148</v>
      </c>
      <c r="H30" s="15" t="n">
        <f aca="false">RANK(C30,C4:C242,0)</f>
        <v>123</v>
      </c>
      <c r="I30" s="15" t="n">
        <f aca="false">RANK(D30,D4:D242,0)</f>
        <v>124</v>
      </c>
      <c r="J30" s="15" t="n">
        <f aca="false">RANK(E30,E4:E242,0)</f>
        <v>99</v>
      </c>
    </row>
    <row r="31" customFormat="false" ht="12.75" hidden="false" customHeight="false" outlineLevel="0" collapsed="false">
      <c r="A31" s="35" t="s">
        <v>73</v>
      </c>
      <c r="B31" s="30" t="s">
        <v>25</v>
      </c>
      <c r="C31" s="13" t="n">
        <v>12</v>
      </c>
      <c r="D31" s="13" t="n">
        <v>5</v>
      </c>
      <c r="E31" s="13" t="n">
        <v>0</v>
      </c>
      <c r="F31" s="14" t="n">
        <f aca="false">SUM(C31,D31,E31)</f>
        <v>17</v>
      </c>
      <c r="G31" s="13" t="n">
        <f aca="false">RANK(F31,F4:F242,0)</f>
        <v>107</v>
      </c>
      <c r="H31" s="15" t="n">
        <f aca="false">RANK(C31,C4:C242,0)</f>
        <v>61</v>
      </c>
      <c r="I31" s="15" t="n">
        <f aca="false">RANK(D31,D4:D242,0)</f>
        <v>94</v>
      </c>
      <c r="J31" s="15" t="n">
        <f aca="false">RANK(E31,E4:E242,0)</f>
        <v>99</v>
      </c>
    </row>
    <row r="32" customFormat="false" ht="12.75" hidden="false" customHeight="false" outlineLevel="0" collapsed="false">
      <c r="A32" s="35" t="s">
        <v>74</v>
      </c>
      <c r="B32" s="30" t="s">
        <v>25</v>
      </c>
      <c r="C32" s="13" t="n">
        <v>6</v>
      </c>
      <c r="D32" s="13" t="n">
        <v>3</v>
      </c>
      <c r="E32" s="13" t="n">
        <v>0</v>
      </c>
      <c r="F32" s="14" t="n">
        <f aca="false">SUM(C32,D32,E32)</f>
        <v>9</v>
      </c>
      <c r="G32" s="13" t="n">
        <f aca="false">RANK(F32,F4:F242,0)</f>
        <v>134</v>
      </c>
      <c r="H32" s="15" t="n">
        <f aca="false">RANK(C32,C4:C242,0)</f>
        <v>111</v>
      </c>
      <c r="I32" s="15" t="n">
        <f aca="false">RANK(D32,D4:D242,0)</f>
        <v>107</v>
      </c>
      <c r="J32" s="15" t="n">
        <f aca="false">RANK(E32,E4:E242,0)</f>
        <v>99</v>
      </c>
    </row>
    <row r="33" customFormat="false" ht="12.75" hidden="false" customHeight="false" outlineLevel="0" collapsed="false">
      <c r="A33" s="36" t="s">
        <v>75</v>
      </c>
      <c r="B33" s="30" t="s">
        <v>55</v>
      </c>
      <c r="C33" s="13" t="n">
        <v>2</v>
      </c>
      <c r="D33" s="13" t="n">
        <v>0</v>
      </c>
      <c r="E33" s="13" t="n">
        <v>5</v>
      </c>
      <c r="F33" s="14" t="n">
        <f aca="false">SUM(C33,D33,E33)</f>
        <v>7</v>
      </c>
      <c r="G33" s="13" t="n">
        <f aca="false">RANK(F33,F4:F242,0)</f>
        <v>141</v>
      </c>
      <c r="H33" s="15" t="n">
        <f aca="false">RANK(C33,C4:C242,0)</f>
        <v>136</v>
      </c>
      <c r="I33" s="15" t="n">
        <f aca="false">RANK(D33,D4:D242,0)</f>
        <v>124</v>
      </c>
      <c r="J33" s="15" t="n">
        <f aca="false">RANK(E33,E4:E242,0)</f>
        <v>77</v>
      </c>
    </row>
    <row r="34" customFormat="false" ht="12.75" hidden="false" customHeight="false" outlineLevel="0" collapsed="false">
      <c r="A34" s="35" t="s">
        <v>76</v>
      </c>
      <c r="B34" s="30" t="s">
        <v>25</v>
      </c>
      <c r="C34" s="13" t="n">
        <v>6</v>
      </c>
      <c r="D34" s="13" t="n">
        <v>18</v>
      </c>
      <c r="E34" s="13" t="n">
        <v>3</v>
      </c>
      <c r="F34" s="14" t="n">
        <f aca="false">SUM(C34,D34,E34)</f>
        <v>27</v>
      </c>
      <c r="G34" s="13" t="n">
        <f aca="false">RANK(F34,F4:F242,0)</f>
        <v>75</v>
      </c>
      <c r="H34" s="15" t="n">
        <f aca="false">RANK(C34,C4:C242,0)</f>
        <v>111</v>
      </c>
      <c r="I34" s="15" t="n">
        <f aca="false">RANK(D34,D4:D242,0)</f>
        <v>24</v>
      </c>
      <c r="J34" s="15" t="n">
        <f aca="false">RANK(E34,E4:E242,0)</f>
        <v>87</v>
      </c>
    </row>
    <row r="35" customFormat="false" ht="12.75" hidden="false" customHeight="false" outlineLevel="0" collapsed="false">
      <c r="A35" s="35" t="s">
        <v>77</v>
      </c>
      <c r="B35" s="30" t="s">
        <v>25</v>
      </c>
      <c r="C35" s="13" t="n">
        <v>8</v>
      </c>
      <c r="D35" s="13" t="n">
        <v>7</v>
      </c>
      <c r="E35" s="13" t="n">
        <v>0</v>
      </c>
      <c r="F35" s="14" t="n">
        <f aca="false">SUM(C35,D35,E35)</f>
        <v>15</v>
      </c>
      <c r="G35" s="13" t="n">
        <f aca="false">RANK(F35,F4:F242,0)</f>
        <v>114</v>
      </c>
      <c r="H35" s="15" t="n">
        <f aca="false">RANK(C35,C4:C242,0)</f>
        <v>93</v>
      </c>
      <c r="I35" s="15" t="n">
        <f aca="false">RANK(D35,D4:D242,0)</f>
        <v>77</v>
      </c>
      <c r="J35" s="15" t="n">
        <f aca="false">RANK(E35,E4:E242,0)</f>
        <v>99</v>
      </c>
    </row>
    <row r="36" customFormat="false" ht="12.75" hidden="false" customHeight="false" outlineLevel="0" collapsed="false">
      <c r="A36" s="35" t="s">
        <v>78</v>
      </c>
      <c r="B36" s="30" t="s">
        <v>25</v>
      </c>
      <c r="C36" s="13" t="n">
        <v>21</v>
      </c>
      <c r="D36" s="13" t="n">
        <v>0</v>
      </c>
      <c r="E36" s="13" t="n">
        <v>22</v>
      </c>
      <c r="F36" s="14" t="n">
        <f aca="false">SUM(C36,D36,E36)</f>
        <v>43</v>
      </c>
      <c r="G36" s="13" t="n">
        <f aca="false">RANK(F36,F4:F242,0)</f>
        <v>27</v>
      </c>
      <c r="H36" s="15" t="n">
        <f aca="false">RANK(C36,C4:C242,0)</f>
        <v>8</v>
      </c>
      <c r="I36" s="15" t="n">
        <f aca="false">RANK(D36,D4:D242,0)</f>
        <v>124</v>
      </c>
      <c r="J36" s="15" t="n">
        <f aca="false">RANK(E36,E4:E242,0)</f>
        <v>14</v>
      </c>
    </row>
    <row r="37" customFormat="false" ht="12.75" hidden="false" customHeight="false" outlineLevel="0" collapsed="false">
      <c r="A37" s="35" t="s">
        <v>79</v>
      </c>
      <c r="B37" s="30" t="s">
        <v>25</v>
      </c>
      <c r="C37" s="13" t="n">
        <v>0</v>
      </c>
      <c r="D37" s="13" t="n">
        <v>0</v>
      </c>
      <c r="E37" s="13" t="n">
        <v>0</v>
      </c>
      <c r="F37" s="14" t="n">
        <f aca="false">SUM(C37,D37,E37)</f>
        <v>0</v>
      </c>
      <c r="G37" s="13" t="n">
        <f aca="false">RANK(F37,F4:F242,0)</f>
        <v>160</v>
      </c>
      <c r="H37" s="15" t="n">
        <f aca="false">RANK(C37,C4:C242,0)</f>
        <v>151</v>
      </c>
      <c r="I37" s="15" t="n">
        <f aca="false">RANK(D37,D4:D242,0)</f>
        <v>124</v>
      </c>
      <c r="J37" s="15" t="n">
        <f aca="false">RANK(E37,E4:E242,0)</f>
        <v>99</v>
      </c>
    </row>
    <row r="38" customFormat="false" ht="12.75" hidden="false" customHeight="false" outlineLevel="0" collapsed="false">
      <c r="A38" s="37" t="s">
        <v>80</v>
      </c>
      <c r="B38" s="32" t="s">
        <v>81</v>
      </c>
      <c r="C38" s="13" t="n">
        <v>5</v>
      </c>
      <c r="D38" s="13" t="n">
        <v>8</v>
      </c>
      <c r="E38" s="13" t="n">
        <v>22</v>
      </c>
      <c r="F38" s="14" t="n">
        <f aca="false">SUM(C38,D38,E38)</f>
        <v>35</v>
      </c>
      <c r="G38" s="13" t="n">
        <f aca="false">RANK(F38,F4:F242,0)</f>
        <v>49</v>
      </c>
      <c r="H38" s="15" t="n">
        <f aca="false">RANK(C38,C4:C242,0)</f>
        <v>118</v>
      </c>
      <c r="I38" s="15" t="n">
        <f aca="false">RANK(D38,D4:D242,0)</f>
        <v>67</v>
      </c>
      <c r="J38" s="15" t="n">
        <f aca="false">RANK(E38,E4:E242,0)</f>
        <v>14</v>
      </c>
    </row>
    <row r="39" customFormat="false" ht="12.75" hidden="false" customHeight="false" outlineLevel="0" collapsed="false">
      <c r="A39" s="37" t="s">
        <v>82</v>
      </c>
      <c r="B39" s="32" t="s">
        <v>81</v>
      </c>
      <c r="C39" s="13" t="n">
        <v>8</v>
      </c>
      <c r="D39" s="13" t="n">
        <v>19</v>
      </c>
      <c r="E39" s="13" t="n">
        <v>1</v>
      </c>
      <c r="F39" s="14" t="n">
        <f aca="false">SUM(C39,D39,E39)</f>
        <v>28</v>
      </c>
      <c r="G39" s="13" t="n">
        <f aca="false">RANK(F39,F4:F242,0)</f>
        <v>73</v>
      </c>
      <c r="H39" s="15" t="n">
        <f aca="false">RANK(C39,C4:C242,0)</f>
        <v>93</v>
      </c>
      <c r="I39" s="15" t="n">
        <f aca="false">RANK(D39,D4:D242,0)</f>
        <v>21</v>
      </c>
      <c r="J39" s="15" t="n">
        <f aca="false">RANK(E39,E4:E242,0)</f>
        <v>93</v>
      </c>
    </row>
    <row r="40" customFormat="false" ht="12.75" hidden="false" customHeight="false" outlineLevel="0" collapsed="false">
      <c r="A40" s="37" t="s">
        <v>83</v>
      </c>
      <c r="B40" s="32" t="s">
        <v>81</v>
      </c>
      <c r="C40" s="13" t="n">
        <v>19</v>
      </c>
      <c r="D40" s="13" t="n">
        <v>2</v>
      </c>
      <c r="E40" s="13" t="n">
        <v>0</v>
      </c>
      <c r="F40" s="14" t="n">
        <f aca="false">SUM(C40,D40,E40)</f>
        <v>21</v>
      </c>
      <c r="G40" s="13" t="n">
        <f aca="false">RANK(F40,F4:F242,0)</f>
        <v>95</v>
      </c>
      <c r="H40" s="15" t="n">
        <f aca="false">RANK(C40,C4:C242,0)</f>
        <v>18</v>
      </c>
      <c r="I40" s="15" t="n">
        <f aca="false">RANK(D40,D4:D242,0)</f>
        <v>114</v>
      </c>
      <c r="J40" s="15" t="n">
        <f aca="false">RANK(E40,E4:E242,0)</f>
        <v>99</v>
      </c>
    </row>
    <row r="41" customFormat="false" ht="12.75" hidden="false" customHeight="false" outlineLevel="0" collapsed="false">
      <c r="A41" s="37" t="s">
        <v>84</v>
      </c>
      <c r="B41" s="32" t="s">
        <v>81</v>
      </c>
      <c r="C41" s="13" t="n">
        <v>9</v>
      </c>
      <c r="D41" s="13" t="n">
        <v>11</v>
      </c>
      <c r="E41" s="13" t="n">
        <v>15</v>
      </c>
      <c r="F41" s="14" t="n">
        <f aca="false">SUM(C41,D41,E41)</f>
        <v>35</v>
      </c>
      <c r="G41" s="13" t="n">
        <f aca="false">RANK(F41,F4:F242,0)</f>
        <v>49</v>
      </c>
      <c r="H41" s="15" t="n">
        <f aca="false">RANK(C41,C4:C242,0)</f>
        <v>85</v>
      </c>
      <c r="I41" s="15" t="n">
        <f aca="false">RANK(D41,D4:D242,0)</f>
        <v>50</v>
      </c>
      <c r="J41" s="15" t="n">
        <f aca="false">RANK(E41,E4:E242,0)</f>
        <v>41</v>
      </c>
    </row>
    <row r="42" customFormat="false" ht="12.75" hidden="false" customHeight="false" outlineLevel="0" collapsed="false">
      <c r="A42" s="17" t="s">
        <v>85</v>
      </c>
      <c r="B42" s="18" t="s">
        <v>86</v>
      </c>
      <c r="C42" s="13" t="n">
        <v>17</v>
      </c>
      <c r="D42" s="13" t="n">
        <v>20</v>
      </c>
      <c r="E42" s="13" t="n">
        <v>1</v>
      </c>
      <c r="F42" s="14" t="n">
        <f aca="false">SUM(C42,D42,E42)</f>
        <v>38</v>
      </c>
      <c r="G42" s="13" t="n">
        <f aca="false">RANK(F42,F4:F242,0)</f>
        <v>44</v>
      </c>
      <c r="H42" s="15" t="n">
        <f aca="false">RANK(C42,C4:C242,0)</f>
        <v>30</v>
      </c>
      <c r="I42" s="15" t="n">
        <f aca="false">RANK(D42,D4:D242,0)</f>
        <v>15</v>
      </c>
      <c r="J42" s="15" t="n">
        <f aca="false">RANK(E42,E4:E242,0)</f>
        <v>93</v>
      </c>
    </row>
    <row r="43" customFormat="false" ht="12.75" hidden="false" customHeight="false" outlineLevel="0" collapsed="false">
      <c r="A43" s="17" t="s">
        <v>87</v>
      </c>
      <c r="B43" s="18" t="s">
        <v>86</v>
      </c>
      <c r="C43" s="13" t="n">
        <v>2</v>
      </c>
      <c r="D43" s="13" t="n">
        <v>7</v>
      </c>
      <c r="E43" s="13" t="n">
        <v>21</v>
      </c>
      <c r="F43" s="14" t="n">
        <f aca="false">SUM(C43,D43,E43)</f>
        <v>30</v>
      </c>
      <c r="G43" s="13" t="n">
        <f aca="false">RANK(F43,F4:F242,0)</f>
        <v>65</v>
      </c>
      <c r="H43" s="15" t="n">
        <f aca="false">RANK(C43,C4:C242,0)</f>
        <v>136</v>
      </c>
      <c r="I43" s="15" t="n">
        <f aca="false">RANK(D43,D4:D242,0)</f>
        <v>77</v>
      </c>
      <c r="J43" s="15" t="n">
        <f aca="false">RANK(E43,E4:E242,0)</f>
        <v>19</v>
      </c>
    </row>
    <row r="44" customFormat="false" ht="12.75" hidden="false" customHeight="false" outlineLevel="0" collapsed="false">
      <c r="A44" s="17" t="s">
        <v>88</v>
      </c>
      <c r="B44" s="18" t="s">
        <v>86</v>
      </c>
      <c r="C44" s="13" t="n">
        <v>9</v>
      </c>
      <c r="D44" s="13" t="n">
        <v>12</v>
      </c>
      <c r="E44" s="13" t="n">
        <v>13</v>
      </c>
      <c r="F44" s="14" t="n">
        <f aca="false">SUM(C44,D44,E44)</f>
        <v>34</v>
      </c>
      <c r="G44" s="13" t="n">
        <f aca="false">RANK(F44,F4:F242,0)</f>
        <v>54</v>
      </c>
      <c r="H44" s="15" t="n">
        <f aca="false">RANK(C44,C4:C242,0)</f>
        <v>85</v>
      </c>
      <c r="I44" s="15" t="n">
        <f aca="false">RANK(D44,D4:D242,0)</f>
        <v>44</v>
      </c>
      <c r="J44" s="15" t="n">
        <f aca="false">RANK(E44,E4:E242,0)</f>
        <v>53</v>
      </c>
    </row>
    <row r="45" customFormat="false" ht="12.75" hidden="false" customHeight="false" outlineLevel="0" collapsed="false">
      <c r="A45" s="17" t="s">
        <v>89</v>
      </c>
      <c r="B45" s="18" t="s">
        <v>86</v>
      </c>
      <c r="C45" s="13" t="n">
        <v>19</v>
      </c>
      <c r="D45" s="13" t="n">
        <v>8</v>
      </c>
      <c r="E45" s="13" t="n">
        <v>14</v>
      </c>
      <c r="F45" s="14" t="n">
        <f aca="false">SUM(C45,D45,E45)</f>
        <v>41</v>
      </c>
      <c r="G45" s="13" t="n">
        <f aca="false">RANK(F45,F4:F242,0)</f>
        <v>35</v>
      </c>
      <c r="H45" s="15" t="n">
        <f aca="false">RANK(C45,C4:C242,0)</f>
        <v>18</v>
      </c>
      <c r="I45" s="15" t="n">
        <f aca="false">RANK(D45,D4:D242,0)</f>
        <v>67</v>
      </c>
      <c r="J45" s="15" t="n">
        <f aca="false">RANK(E45,E4:E242,0)</f>
        <v>47</v>
      </c>
    </row>
    <row r="46" customFormat="false" ht="12.75" hidden="false" customHeight="false" outlineLevel="0" collapsed="false">
      <c r="A46" s="20" t="s">
        <v>90</v>
      </c>
      <c r="B46" s="32" t="s">
        <v>27</v>
      </c>
      <c r="C46" s="13" t="n">
        <v>4</v>
      </c>
      <c r="D46" s="13" t="n">
        <v>0</v>
      </c>
      <c r="E46" s="13" t="n">
        <v>0</v>
      </c>
      <c r="F46" s="14" t="n">
        <f aca="false">SUM(C46,D46,E46)</f>
        <v>4</v>
      </c>
      <c r="G46" s="13" t="n">
        <f aca="false">RANK(F46,F4:F242,0)</f>
        <v>148</v>
      </c>
      <c r="H46" s="15" t="n">
        <f aca="false">RANK(C46,C4:C242,0)</f>
        <v>123</v>
      </c>
      <c r="I46" s="15" t="n">
        <f aca="false">RANK(D46,D4:D242,0)</f>
        <v>124</v>
      </c>
      <c r="J46" s="15" t="n">
        <f aca="false">RANK(E46,E4:E242,0)</f>
        <v>99</v>
      </c>
    </row>
    <row r="47" customFormat="false" ht="12.75" hidden="false" customHeight="false" outlineLevel="0" collapsed="false">
      <c r="A47" s="38" t="s">
        <v>28</v>
      </c>
      <c r="B47" s="32" t="s">
        <v>27</v>
      </c>
      <c r="C47" s="13" t="n">
        <v>1</v>
      </c>
      <c r="D47" s="13" t="n">
        <v>0</v>
      </c>
      <c r="E47" s="13" t="n">
        <v>0</v>
      </c>
      <c r="F47" s="14" t="n">
        <f aca="false">SUM(C47,D47,E47)</f>
        <v>1</v>
      </c>
      <c r="G47" s="13" t="n">
        <f aca="false">RANK(F47,F4:F242,0)</f>
        <v>157</v>
      </c>
      <c r="H47" s="15" t="n">
        <f aca="false">RANK(C47,C4:C242,0)</f>
        <v>143</v>
      </c>
      <c r="I47" s="15" t="n">
        <f aca="false">RANK(D47,D4:D242,0)</f>
        <v>124</v>
      </c>
      <c r="J47" s="15" t="n">
        <f aca="false">RANK(E47,E4:E242,0)</f>
        <v>99</v>
      </c>
    </row>
    <row r="48" customFormat="false" ht="12.75" hidden="false" customHeight="false" outlineLevel="0" collapsed="false">
      <c r="A48" s="38" t="s">
        <v>29</v>
      </c>
      <c r="B48" s="32" t="s">
        <v>27</v>
      </c>
      <c r="C48" s="13" t="n">
        <v>6</v>
      </c>
      <c r="D48" s="13" t="n">
        <v>9</v>
      </c>
      <c r="E48" s="13" t="n">
        <v>0</v>
      </c>
      <c r="F48" s="14" t="n">
        <f aca="false">SUM(C48,D48,E48)</f>
        <v>15</v>
      </c>
      <c r="G48" s="13" t="n">
        <f aca="false">RANK(F48,F4:F242,0)</f>
        <v>114</v>
      </c>
      <c r="H48" s="15" t="n">
        <f aca="false">RANK(C48,C4:C242,0)</f>
        <v>111</v>
      </c>
      <c r="I48" s="15" t="n">
        <f aca="false">RANK(D48,D4:D242,0)</f>
        <v>58</v>
      </c>
      <c r="J48" s="15" t="n">
        <f aca="false">RANK(E48,E4:E242,0)</f>
        <v>99</v>
      </c>
    </row>
    <row r="49" customFormat="false" ht="12.75" hidden="false" customHeight="false" outlineLevel="0" collapsed="false">
      <c r="A49" s="38" t="s">
        <v>30</v>
      </c>
      <c r="B49" s="32" t="s">
        <v>27</v>
      </c>
      <c r="C49" s="13" t="n">
        <v>8</v>
      </c>
      <c r="D49" s="13" t="n">
        <v>0</v>
      </c>
      <c r="E49" s="13" t="n">
        <v>0</v>
      </c>
      <c r="F49" s="14" t="n">
        <f aca="false">SUM(C49,D49,E49)</f>
        <v>8</v>
      </c>
      <c r="G49" s="13" t="n">
        <f aca="false">RANK(F49,F4:F242,0)</f>
        <v>136</v>
      </c>
      <c r="H49" s="15" t="n">
        <f aca="false">RANK(C49,C4:C242,0)</f>
        <v>93</v>
      </c>
      <c r="I49" s="15" t="n">
        <f aca="false">RANK(D49,D4:D242,0)</f>
        <v>124</v>
      </c>
      <c r="J49" s="15" t="n">
        <f aca="false">RANK(E49,E4:E242,0)</f>
        <v>99</v>
      </c>
    </row>
    <row r="50" customFormat="false" ht="12.75" hidden="false" customHeight="false" outlineLevel="0" collapsed="false">
      <c r="A50" s="38" t="s">
        <v>31</v>
      </c>
      <c r="B50" s="32" t="s">
        <v>27</v>
      </c>
      <c r="C50" s="13" t="n">
        <v>11</v>
      </c>
      <c r="D50" s="13" t="n">
        <v>4</v>
      </c>
      <c r="E50" s="13" t="n">
        <v>0</v>
      </c>
      <c r="F50" s="14" t="n">
        <f aca="false">SUM(C50,D50,E50)</f>
        <v>15</v>
      </c>
      <c r="G50" s="13" t="n">
        <f aca="false">RANK(F50,F4:F242,0)</f>
        <v>114</v>
      </c>
      <c r="H50" s="15" t="n">
        <f aca="false">RANK(C50,C4:C242,0)</f>
        <v>70</v>
      </c>
      <c r="I50" s="15" t="n">
        <f aca="false">RANK(D50,D4:D242,0)</f>
        <v>101</v>
      </c>
      <c r="J50" s="15" t="n">
        <f aca="false">RANK(E50,E4:E242,0)</f>
        <v>99</v>
      </c>
    </row>
    <row r="51" customFormat="false" ht="12.75" hidden="false" customHeight="false" outlineLevel="0" collapsed="false">
      <c r="A51" s="20" t="s">
        <v>91</v>
      </c>
      <c r="B51" s="30" t="s">
        <v>92</v>
      </c>
      <c r="C51" s="13" t="n">
        <v>12</v>
      </c>
      <c r="D51" s="13" t="n">
        <v>0</v>
      </c>
      <c r="E51" s="13" t="n">
        <v>0</v>
      </c>
      <c r="F51" s="14" t="n">
        <f aca="false">SUM(C51,D51,E51)</f>
        <v>12</v>
      </c>
      <c r="G51" s="13" t="n">
        <f aca="false">RANK(F51,F4:F242,0)</f>
        <v>127</v>
      </c>
      <c r="H51" s="15" t="n">
        <f aca="false">RANK(C51,C4:C242,0)</f>
        <v>61</v>
      </c>
      <c r="I51" s="15" t="n">
        <f aca="false">RANK(D51,D4:D242,0)</f>
        <v>124</v>
      </c>
      <c r="J51" s="15" t="n">
        <f aca="false">RANK(E51,E4:E242,0)</f>
        <v>99</v>
      </c>
    </row>
    <row r="52" customFormat="false" ht="12.75" hidden="false" customHeight="false" outlineLevel="0" collapsed="false">
      <c r="A52" s="20" t="s">
        <v>93</v>
      </c>
      <c r="B52" s="30" t="s">
        <v>92</v>
      </c>
      <c r="C52" s="13" t="n">
        <v>10</v>
      </c>
      <c r="D52" s="13" t="n">
        <v>6</v>
      </c>
      <c r="E52" s="13" t="n">
        <v>21</v>
      </c>
      <c r="F52" s="14" t="n">
        <f aca="false">SUM(C52,D52,E52)</f>
        <v>37</v>
      </c>
      <c r="G52" s="13" t="n">
        <f aca="false">RANK(F52,F4:F242,0)</f>
        <v>47</v>
      </c>
      <c r="H52" s="15" t="n">
        <f aca="false">RANK(C52,C4:C242,0)</f>
        <v>76</v>
      </c>
      <c r="I52" s="15" t="n">
        <f aca="false">RANK(D52,D4:D242,0)</f>
        <v>87</v>
      </c>
      <c r="J52" s="15" t="n">
        <f aca="false">RANK(E52,E4:E242,0)</f>
        <v>19</v>
      </c>
    </row>
    <row r="53" customFormat="false" ht="12.75" hidden="false" customHeight="false" outlineLevel="0" collapsed="false">
      <c r="A53" s="20" t="s">
        <v>94</v>
      </c>
      <c r="B53" s="30" t="s">
        <v>92</v>
      </c>
      <c r="C53" s="13" t="n">
        <v>8</v>
      </c>
      <c r="D53" s="13" t="n">
        <v>25</v>
      </c>
      <c r="E53" s="13" t="n">
        <v>14</v>
      </c>
      <c r="F53" s="14" t="n">
        <f aca="false">SUM(C53,D53,E53)</f>
        <v>47</v>
      </c>
      <c r="G53" s="13" t="n">
        <f aca="false">RANK(F53,F4:F242,0)</f>
        <v>21</v>
      </c>
      <c r="H53" s="15" t="n">
        <f aca="false">RANK(C53,C4:C242,0)</f>
        <v>93</v>
      </c>
      <c r="I53" s="15" t="n">
        <f aca="false">RANK(D53,D4:D242,0)</f>
        <v>7</v>
      </c>
      <c r="J53" s="15" t="n">
        <f aca="false">RANK(E53,E4:E242,0)</f>
        <v>47</v>
      </c>
    </row>
    <row r="54" customFormat="false" ht="12.75" hidden="false" customHeight="false" outlineLevel="0" collapsed="false">
      <c r="A54" s="20" t="s">
        <v>95</v>
      </c>
      <c r="B54" s="30" t="s">
        <v>92</v>
      </c>
      <c r="C54" s="13" t="n">
        <v>20</v>
      </c>
      <c r="D54" s="13" t="n">
        <v>0</v>
      </c>
      <c r="E54" s="13" t="n">
        <v>20</v>
      </c>
      <c r="F54" s="14" t="n">
        <f aca="false">SUM(C54,D54,E54)</f>
        <v>40</v>
      </c>
      <c r="G54" s="13" t="n">
        <f aca="false">RANK(F54,F4:F242,0)</f>
        <v>39</v>
      </c>
      <c r="H54" s="15" t="n">
        <f aca="false">RANK(C54,C4:C242,0)</f>
        <v>13</v>
      </c>
      <c r="I54" s="15" t="n">
        <f aca="false">RANK(D54,D4:D242,0)</f>
        <v>124</v>
      </c>
      <c r="J54" s="15" t="n">
        <f aca="false">RANK(E54,E4:E242,0)</f>
        <v>24</v>
      </c>
    </row>
    <row r="55" customFormat="false" ht="12.75" hidden="false" customHeight="false" outlineLevel="0" collapsed="false">
      <c r="A55" s="20" t="s">
        <v>96</v>
      </c>
      <c r="B55" s="30" t="s">
        <v>92</v>
      </c>
      <c r="C55" s="13" t="n">
        <v>1</v>
      </c>
      <c r="D55" s="13" t="n">
        <v>0</v>
      </c>
      <c r="E55" s="13" t="n">
        <v>6</v>
      </c>
      <c r="F55" s="14" t="n">
        <f aca="false">SUM(C55,D55,E55)</f>
        <v>7</v>
      </c>
      <c r="G55" s="13" t="n">
        <f aca="false">RANK(F55,F4:F242,0)</f>
        <v>141</v>
      </c>
      <c r="H55" s="15" t="n">
        <f aca="false">RANK(C55,C4:C242,0)</f>
        <v>143</v>
      </c>
      <c r="I55" s="15" t="n">
        <f aca="false">RANK(D55,D4:D242,0)</f>
        <v>124</v>
      </c>
      <c r="J55" s="15" t="n">
        <f aca="false">RANK(E55,E4:E242,0)</f>
        <v>74</v>
      </c>
    </row>
    <row r="56" customFormat="false" ht="12.75" hidden="false" customHeight="false" outlineLevel="0" collapsed="false">
      <c r="A56" s="20" t="s">
        <v>97</v>
      </c>
      <c r="B56" s="30" t="s">
        <v>92</v>
      </c>
      <c r="C56" s="13" t="n">
        <v>17</v>
      </c>
      <c r="D56" s="13" t="n">
        <v>1</v>
      </c>
      <c r="E56" s="13" t="n">
        <v>19</v>
      </c>
      <c r="F56" s="14" t="n">
        <f aca="false">SUM(C56,D56,E56)</f>
        <v>37</v>
      </c>
      <c r="G56" s="13" t="n">
        <f aca="false">RANK(F56,F4:F242,0)</f>
        <v>47</v>
      </c>
      <c r="H56" s="15" t="n">
        <f aca="false">RANK(C56,C4:C242,0)</f>
        <v>30</v>
      </c>
      <c r="I56" s="15" t="n">
        <f aca="false">RANK(D56,D4:D242,0)</f>
        <v>119</v>
      </c>
      <c r="J56" s="15" t="n">
        <f aca="false">RANK(E56,E4:E242,0)</f>
        <v>27</v>
      </c>
    </row>
    <row r="57" customFormat="false" ht="12.75" hidden="false" customHeight="false" outlineLevel="0" collapsed="false">
      <c r="A57" s="20" t="s">
        <v>98</v>
      </c>
      <c r="B57" s="30" t="s">
        <v>92</v>
      </c>
      <c r="C57" s="13" t="n">
        <v>4</v>
      </c>
      <c r="D57" s="13" t="n">
        <v>16</v>
      </c>
      <c r="E57" s="13" t="n">
        <v>15</v>
      </c>
      <c r="F57" s="14" t="n">
        <f aca="false">SUM(C57,D57,E57)</f>
        <v>35</v>
      </c>
      <c r="G57" s="13" t="n">
        <f aca="false">RANK(F57,F4:F242,0)</f>
        <v>49</v>
      </c>
      <c r="H57" s="15" t="n">
        <f aca="false">RANK(C57,C4:C242,0)</f>
        <v>123</v>
      </c>
      <c r="I57" s="15" t="n">
        <f aca="false">RANK(D57,D4:D242,0)</f>
        <v>31</v>
      </c>
      <c r="J57" s="15" t="n">
        <f aca="false">RANK(E57,E4:E242,0)</f>
        <v>41</v>
      </c>
    </row>
    <row r="58" customFormat="false" ht="12.75" hidden="false" customHeight="false" outlineLevel="0" collapsed="false">
      <c r="A58" s="20" t="s">
        <v>99</v>
      </c>
      <c r="B58" s="30" t="s">
        <v>92</v>
      </c>
      <c r="C58" s="13" t="n">
        <v>0</v>
      </c>
      <c r="D58" s="13" t="n">
        <v>0</v>
      </c>
      <c r="E58" s="13" t="n">
        <v>0</v>
      </c>
      <c r="F58" s="14" t="n">
        <f aca="false">SUM(C58,D58,E58)</f>
        <v>0</v>
      </c>
      <c r="G58" s="13" t="n">
        <f aca="false">RANK(F58,F4:F242,0)</f>
        <v>160</v>
      </c>
      <c r="H58" s="15" t="n">
        <f aca="false">RANK(C58,C4:C242,0)</f>
        <v>151</v>
      </c>
      <c r="I58" s="15" t="n">
        <f aca="false">RANK(D58,D4:D242,0)</f>
        <v>124</v>
      </c>
      <c r="J58" s="15" t="n">
        <f aca="false">RANK(E58,E4:E242,0)</f>
        <v>99</v>
      </c>
    </row>
    <row r="59" customFormat="false" ht="12.75" hidden="false" customHeight="false" outlineLevel="0" collapsed="false">
      <c r="A59" s="20" t="s">
        <v>100</v>
      </c>
      <c r="B59" s="30" t="s">
        <v>92</v>
      </c>
      <c r="C59" s="13" t="n">
        <v>0</v>
      </c>
      <c r="D59" s="13" t="n">
        <v>0</v>
      </c>
      <c r="E59" s="13" t="n">
        <v>0</v>
      </c>
      <c r="F59" s="14" t="n">
        <f aca="false">SUM(C59,D59,E59)</f>
        <v>0</v>
      </c>
      <c r="G59" s="13" t="n">
        <f aca="false">RANK(F59,F4:F242,0)</f>
        <v>160</v>
      </c>
      <c r="H59" s="15" t="n">
        <f aca="false">RANK(C59,C4:C242,0)</f>
        <v>151</v>
      </c>
      <c r="I59" s="15" t="n">
        <f aca="false">RANK(D59,D4:D242,0)</f>
        <v>124</v>
      </c>
      <c r="J59" s="15" t="n">
        <f aca="false">RANK(E59,E4:E242,0)</f>
        <v>99</v>
      </c>
    </row>
    <row r="60" customFormat="false" ht="12.75" hidden="false" customHeight="false" outlineLevel="0" collapsed="false">
      <c r="A60" s="20" t="s">
        <v>101</v>
      </c>
      <c r="B60" s="30" t="s">
        <v>92</v>
      </c>
      <c r="C60" s="13" t="n">
        <v>1</v>
      </c>
      <c r="D60" s="13" t="n">
        <v>0</v>
      </c>
      <c r="E60" s="13" t="n">
        <v>3</v>
      </c>
      <c r="F60" s="14" t="n">
        <f aca="false">SUM(C60,D60,E60)</f>
        <v>4</v>
      </c>
      <c r="G60" s="13" t="n">
        <f aca="false">RANK(F60,F4:F242,0)</f>
        <v>148</v>
      </c>
      <c r="H60" s="15" t="n">
        <f aca="false">RANK(C60,C4:C242,0)</f>
        <v>143</v>
      </c>
      <c r="I60" s="15" t="n">
        <f aca="false">RANK(D60,D4:D242,0)</f>
        <v>124</v>
      </c>
      <c r="J60" s="15" t="n">
        <f aca="false">RANK(E60,E4:E242,0)</f>
        <v>87</v>
      </c>
    </row>
    <row r="61" customFormat="false" ht="12.75" hidden="false" customHeight="false" outlineLevel="0" collapsed="false">
      <c r="A61" s="20" t="s">
        <v>102</v>
      </c>
      <c r="B61" s="30" t="s">
        <v>92</v>
      </c>
      <c r="C61" s="13" t="n">
        <v>4</v>
      </c>
      <c r="D61" s="13" t="n">
        <v>0</v>
      </c>
      <c r="E61" s="13" t="n">
        <v>0</v>
      </c>
      <c r="F61" s="14" t="n">
        <f aca="false">SUM(C61,D61,E61)</f>
        <v>4</v>
      </c>
      <c r="G61" s="13" t="n">
        <f aca="false">RANK(F61,F4:F242,0)</f>
        <v>148</v>
      </c>
      <c r="H61" s="15" t="n">
        <f aca="false">RANK(C61,C4:C242,0)</f>
        <v>123</v>
      </c>
      <c r="I61" s="15" t="n">
        <f aca="false">RANK(D61,D4:D242,0)</f>
        <v>124</v>
      </c>
      <c r="J61" s="15" t="n">
        <f aca="false">RANK(E61,E4:E242,0)</f>
        <v>99</v>
      </c>
    </row>
    <row r="62" customFormat="false" ht="12.75" hidden="false" customHeight="false" outlineLevel="0" collapsed="false">
      <c r="A62" s="39" t="s">
        <v>103</v>
      </c>
      <c r="B62" s="40" t="s">
        <v>104</v>
      </c>
      <c r="C62" s="13" t="n">
        <v>10</v>
      </c>
      <c r="D62" s="13" t="n">
        <v>19</v>
      </c>
      <c r="E62" s="13" t="n">
        <v>20</v>
      </c>
      <c r="F62" s="14" t="n">
        <f aca="false">SUM(C62,D62,E62)</f>
        <v>49</v>
      </c>
      <c r="G62" s="13" t="n">
        <f aca="false">RANK(F62,F4:F242,0)</f>
        <v>18</v>
      </c>
      <c r="H62" s="15" t="n">
        <f aca="false">RANK(C62,C4:C242,0)</f>
        <v>76</v>
      </c>
      <c r="I62" s="15" t="n">
        <f aca="false">RANK(D62,D4:D242,0)</f>
        <v>21</v>
      </c>
      <c r="J62" s="15" t="n">
        <f aca="false">RANK(E62,E4:E242,0)</f>
        <v>24</v>
      </c>
    </row>
    <row r="63" customFormat="false" ht="12.75" hidden="false" customHeight="false" outlineLevel="0" collapsed="false">
      <c r="A63" s="39" t="s">
        <v>105</v>
      </c>
      <c r="B63" s="40" t="s">
        <v>104</v>
      </c>
      <c r="C63" s="13" t="n">
        <v>7</v>
      </c>
      <c r="D63" s="13" t="n">
        <v>8</v>
      </c>
      <c r="E63" s="13" t="n">
        <v>7</v>
      </c>
      <c r="F63" s="14" t="n">
        <f aca="false">SUM(C63,D63,E63)</f>
        <v>22</v>
      </c>
      <c r="G63" s="13" t="n">
        <f aca="false">RANK(F63,F4:F242,0)</f>
        <v>90</v>
      </c>
      <c r="H63" s="15" t="n">
        <f aca="false">RANK(C63,C4:C242,0)</f>
        <v>104</v>
      </c>
      <c r="I63" s="15" t="n">
        <f aca="false">RANK(D63,D4:D242,0)</f>
        <v>67</v>
      </c>
      <c r="J63" s="15" t="n">
        <f aca="false">RANK(E63,E4:E242,0)</f>
        <v>70</v>
      </c>
    </row>
    <row r="64" customFormat="false" ht="12.75" hidden="false" customHeight="false" outlineLevel="0" collapsed="false">
      <c r="A64" s="39" t="s">
        <v>106</v>
      </c>
      <c r="B64" s="40" t="s">
        <v>104</v>
      </c>
      <c r="C64" s="13" t="n">
        <v>13</v>
      </c>
      <c r="D64" s="13" t="n">
        <v>3</v>
      </c>
      <c r="E64" s="13" t="n">
        <v>0</v>
      </c>
      <c r="F64" s="14" t="n">
        <f aca="false">SUM(C64,D64,E64)</f>
        <v>16</v>
      </c>
      <c r="G64" s="13" t="n">
        <f aca="false">RANK(F64,F4:F242,0)</f>
        <v>111</v>
      </c>
      <c r="H64" s="15" t="n">
        <f aca="false">RANK(C64,C4:C242,0)</f>
        <v>55</v>
      </c>
      <c r="I64" s="15" t="n">
        <f aca="false">RANK(D64,D4:D242,0)</f>
        <v>107</v>
      </c>
      <c r="J64" s="15" t="n">
        <f aca="false">RANK(E64,E4:E242,0)</f>
        <v>99</v>
      </c>
    </row>
    <row r="65" customFormat="false" ht="12.75" hidden="false" customHeight="false" outlineLevel="0" collapsed="false">
      <c r="A65" s="39" t="s">
        <v>107</v>
      </c>
      <c r="B65" s="40" t="s">
        <v>104</v>
      </c>
      <c r="C65" s="13" t="n">
        <v>16</v>
      </c>
      <c r="D65" s="13" t="n">
        <v>2</v>
      </c>
      <c r="E65" s="13" t="n">
        <v>0</v>
      </c>
      <c r="F65" s="14" t="n">
        <f aca="false">SUM(C65,D65,E65)</f>
        <v>18</v>
      </c>
      <c r="G65" s="13" t="n">
        <f aca="false">RANK(F65,F4:F242,0)</f>
        <v>101</v>
      </c>
      <c r="H65" s="15" t="n">
        <f aca="false">RANK(C65,C4:C242,0)</f>
        <v>35</v>
      </c>
      <c r="I65" s="15" t="n">
        <f aca="false">RANK(D65,D4:D242,0)</f>
        <v>114</v>
      </c>
      <c r="J65" s="15" t="n">
        <f aca="false">RANK(E65,E4:E242,0)</f>
        <v>99</v>
      </c>
    </row>
    <row r="66" customFormat="false" ht="12.75" hidden="false" customHeight="false" outlineLevel="0" collapsed="false">
      <c r="A66" s="39" t="s">
        <v>108</v>
      </c>
      <c r="B66" s="40" t="s">
        <v>104</v>
      </c>
      <c r="C66" s="13" t="n">
        <v>13</v>
      </c>
      <c r="D66" s="13" t="n">
        <v>16</v>
      </c>
      <c r="E66" s="13" t="n">
        <v>5</v>
      </c>
      <c r="F66" s="14" t="n">
        <f aca="false">SUM(C66,D66,E66)</f>
        <v>34</v>
      </c>
      <c r="G66" s="13" t="n">
        <f aca="false">RANK(F66,F4:F242,0)</f>
        <v>54</v>
      </c>
      <c r="H66" s="15" t="n">
        <f aca="false">RANK(C66,C4:C242,0)</f>
        <v>55</v>
      </c>
      <c r="I66" s="15" t="n">
        <f aca="false">RANK(D66,D4:D242,0)</f>
        <v>31</v>
      </c>
      <c r="J66" s="15" t="n">
        <f aca="false">RANK(E66,E4:E242,0)</f>
        <v>77</v>
      </c>
    </row>
    <row r="67" customFormat="false" ht="12.75" hidden="false" customHeight="false" outlineLevel="0" collapsed="false">
      <c r="A67" s="39" t="s">
        <v>109</v>
      </c>
      <c r="B67" s="40" t="s">
        <v>104</v>
      </c>
      <c r="C67" s="13" t="n">
        <v>22</v>
      </c>
      <c r="D67" s="13" t="n">
        <v>14</v>
      </c>
      <c r="E67" s="13" t="n">
        <v>15</v>
      </c>
      <c r="F67" s="14" t="n">
        <f aca="false">SUM(C67,D67,E67)</f>
        <v>51</v>
      </c>
      <c r="G67" s="13" t="n">
        <f aca="false">RANK(F67,F4:F242,0)</f>
        <v>16</v>
      </c>
      <c r="H67" s="15" t="n">
        <f aca="false">RANK(C67,C4:C242,0)</f>
        <v>5</v>
      </c>
      <c r="I67" s="15" t="n">
        <f aca="false">RANK(D67,D4:D242,0)</f>
        <v>34</v>
      </c>
      <c r="J67" s="15" t="n">
        <f aca="false">RANK(E67,E4:E242,0)</f>
        <v>41</v>
      </c>
    </row>
    <row r="68" customFormat="false" ht="12.75" hidden="false" customHeight="false" outlineLevel="0" collapsed="false">
      <c r="A68" s="39" t="s">
        <v>110</v>
      </c>
      <c r="B68" s="40" t="s">
        <v>104</v>
      </c>
      <c r="C68" s="13" t="n">
        <v>13</v>
      </c>
      <c r="D68" s="13" t="n">
        <v>26</v>
      </c>
      <c r="E68" s="13" t="n">
        <v>24</v>
      </c>
      <c r="F68" s="14" t="n">
        <f aca="false">SUM(C68,D68,E68)</f>
        <v>63</v>
      </c>
      <c r="G68" s="13" t="n">
        <f aca="false">RANK(F68,F4:F242,0)</f>
        <v>3</v>
      </c>
      <c r="H68" s="15" t="n">
        <f aca="false">RANK(C68,C4:C242,0)</f>
        <v>55</v>
      </c>
      <c r="I68" s="15" t="n">
        <f aca="false">RANK(D68,D4:D242,0)</f>
        <v>4</v>
      </c>
      <c r="J68" s="15" t="n">
        <f aca="false">RANK(E68,E4:E242,0)</f>
        <v>8</v>
      </c>
    </row>
    <row r="69" customFormat="false" ht="12.75" hidden="false" customHeight="false" outlineLevel="0" collapsed="false">
      <c r="A69" s="39" t="s">
        <v>111</v>
      </c>
      <c r="B69" s="40" t="s">
        <v>104</v>
      </c>
      <c r="C69" s="13" t="n">
        <v>17</v>
      </c>
      <c r="D69" s="13" t="n">
        <v>18</v>
      </c>
      <c r="E69" s="13" t="n">
        <v>17</v>
      </c>
      <c r="F69" s="14" t="n">
        <f aca="false">SUM(C69,D69,E69)</f>
        <v>52</v>
      </c>
      <c r="G69" s="13" t="n">
        <f aca="false">RANK(F69,F4:F242,0)</f>
        <v>14</v>
      </c>
      <c r="H69" s="15" t="n">
        <f aca="false">RANK(C69,C4:C242,0)</f>
        <v>30</v>
      </c>
      <c r="I69" s="15" t="n">
        <f aca="false">RANK(D69,D4:D242,0)</f>
        <v>24</v>
      </c>
      <c r="J69" s="15" t="n">
        <f aca="false">RANK(E69,E4:E242,0)</f>
        <v>35</v>
      </c>
    </row>
    <row r="70" customFormat="false" ht="12.75" hidden="false" customHeight="false" outlineLevel="0" collapsed="false">
      <c r="A70" s="39" t="s">
        <v>112</v>
      </c>
      <c r="B70" s="40" t="s">
        <v>104</v>
      </c>
      <c r="C70" s="13" t="n">
        <v>16</v>
      </c>
      <c r="D70" s="13" t="n">
        <v>28</v>
      </c>
      <c r="E70" s="13" t="n">
        <v>12</v>
      </c>
      <c r="F70" s="14" t="n">
        <f aca="false">SUM(C70,D70,E70)</f>
        <v>56</v>
      </c>
      <c r="G70" s="13" t="n">
        <f aca="false">RANK(F70,F4:F242,0)</f>
        <v>11</v>
      </c>
      <c r="H70" s="15" t="n">
        <f aca="false">RANK(C70,C4:C242,0)</f>
        <v>35</v>
      </c>
      <c r="I70" s="15" t="n">
        <f aca="false">RANK(D70,D4:D242,0)</f>
        <v>2</v>
      </c>
      <c r="J70" s="15" t="n">
        <f aca="false">RANK(E70,E4:E242,0)</f>
        <v>58</v>
      </c>
    </row>
    <row r="71" customFormat="false" ht="12.75" hidden="false" customHeight="false" outlineLevel="0" collapsed="false">
      <c r="A71" s="41" t="s">
        <v>113</v>
      </c>
      <c r="B71" s="42" t="s">
        <v>114</v>
      </c>
      <c r="C71" s="13" t="n">
        <v>16</v>
      </c>
      <c r="D71" s="13" t="n">
        <v>27</v>
      </c>
      <c r="E71" s="13" t="n">
        <v>16</v>
      </c>
      <c r="F71" s="14" t="n">
        <f aca="false">SUM(C71,D71,E71)</f>
        <v>59</v>
      </c>
      <c r="G71" s="13" t="n">
        <f aca="false">RANK(F71,F4:F242,0)</f>
        <v>6</v>
      </c>
      <c r="H71" s="15" t="n">
        <f aca="false">RANK(C71,C4:C242,0)</f>
        <v>35</v>
      </c>
      <c r="I71" s="15" t="n">
        <f aca="false">RANK(D71,D4:D242,0)</f>
        <v>3</v>
      </c>
      <c r="J71" s="15" t="n">
        <f aca="false">RANK(E71,E4:E242,0)</f>
        <v>39</v>
      </c>
    </row>
    <row r="72" customFormat="false" ht="12.75" hidden="false" customHeight="false" outlineLevel="0" collapsed="false">
      <c r="A72" s="17" t="s">
        <v>115</v>
      </c>
      <c r="B72" s="42" t="s">
        <v>114</v>
      </c>
      <c r="C72" s="13" t="n">
        <v>10</v>
      </c>
      <c r="D72" s="13" t="n">
        <v>0</v>
      </c>
      <c r="E72" s="13" t="n">
        <v>14</v>
      </c>
      <c r="F72" s="14" t="n">
        <f aca="false">SUM(C72,D72,E72)</f>
        <v>24</v>
      </c>
      <c r="G72" s="13" t="n">
        <f aca="false">RANK(F72,F4:F242,0)</f>
        <v>86</v>
      </c>
      <c r="H72" s="15" t="n">
        <f aca="false">RANK(C72,C4:C242,0)</f>
        <v>76</v>
      </c>
      <c r="I72" s="15" t="n">
        <f aca="false">RANK(D72,D4:D242,0)</f>
        <v>124</v>
      </c>
      <c r="J72" s="15" t="n">
        <f aca="false">RANK(E72,E4:E242,0)</f>
        <v>47</v>
      </c>
    </row>
    <row r="73" customFormat="false" ht="12.75" hidden="false" customHeight="false" outlineLevel="0" collapsed="false">
      <c r="A73" s="17" t="s">
        <v>116</v>
      </c>
      <c r="B73" s="42" t="s">
        <v>114</v>
      </c>
      <c r="C73" s="13" t="n">
        <v>11</v>
      </c>
      <c r="D73" s="13" t="n">
        <v>0</v>
      </c>
      <c r="E73" s="13" t="n">
        <v>6</v>
      </c>
      <c r="F73" s="14" t="n">
        <f aca="false">SUM(C73,D73,E73)</f>
        <v>17</v>
      </c>
      <c r="G73" s="13" t="n">
        <f aca="false">RANK(F73,F4:F242,0)</f>
        <v>107</v>
      </c>
      <c r="H73" s="15" t="n">
        <f aca="false">RANK(C73,C4:C242,0)</f>
        <v>70</v>
      </c>
      <c r="I73" s="15" t="n">
        <f aca="false">RANK(D73,D4:D242,0)</f>
        <v>124</v>
      </c>
      <c r="J73" s="15" t="n">
        <f aca="false">RANK(E73,E4:E242,0)</f>
        <v>74</v>
      </c>
    </row>
    <row r="74" customFormat="false" ht="12.75" hidden="false" customHeight="false" outlineLevel="0" collapsed="false">
      <c r="A74" s="17" t="s">
        <v>117</v>
      </c>
      <c r="B74" s="42" t="s">
        <v>114</v>
      </c>
      <c r="C74" s="13" t="n">
        <v>9</v>
      </c>
      <c r="D74" s="13" t="n">
        <v>9</v>
      </c>
      <c r="E74" s="13" t="n">
        <v>5</v>
      </c>
      <c r="F74" s="14" t="n">
        <f aca="false">SUM(C74,D74,E74)</f>
        <v>23</v>
      </c>
      <c r="G74" s="13" t="n">
        <f aca="false">RANK(F74,F4:F242,0)</f>
        <v>87</v>
      </c>
      <c r="H74" s="15" t="n">
        <f aca="false">RANK(C74,C4:C2142,0)</f>
        <v>85</v>
      </c>
      <c r="I74" s="15" t="n">
        <f aca="false">RANK(D74,D4:D2142,0)</f>
        <v>58</v>
      </c>
      <c r="J74" s="15" t="n">
        <f aca="false">RANK(E74,E4:E2142,0)</f>
        <v>77</v>
      </c>
    </row>
    <row r="75" customFormat="false" ht="12.75" hidden="false" customHeight="false" outlineLevel="0" collapsed="false">
      <c r="A75" s="17" t="s">
        <v>118</v>
      </c>
      <c r="B75" s="40" t="s">
        <v>119</v>
      </c>
      <c r="C75" s="13" t="n">
        <v>7</v>
      </c>
      <c r="D75" s="13" t="n">
        <v>2</v>
      </c>
      <c r="E75" s="13" t="n">
        <v>3</v>
      </c>
      <c r="F75" s="14" t="n">
        <f aca="false">SUM(C75,D75,E75)</f>
        <v>12</v>
      </c>
      <c r="G75" s="13" t="n">
        <f aca="false">RANK(F75,F4:F242,0)</f>
        <v>127</v>
      </c>
      <c r="H75" s="15" t="n">
        <f aca="false">RANK(C75,C4:C242,0)</f>
        <v>104</v>
      </c>
      <c r="I75" s="15" t="n">
        <f aca="false">RANK(D75,D4:D242,0)</f>
        <v>114</v>
      </c>
      <c r="J75" s="15" t="n">
        <f aca="false">RANK(E75,E4:E242,0)</f>
        <v>87</v>
      </c>
    </row>
    <row r="76" customFormat="false" ht="12.75" hidden="false" customHeight="false" outlineLevel="0" collapsed="false">
      <c r="A76" s="17" t="s">
        <v>120</v>
      </c>
      <c r="B76" s="40" t="s">
        <v>119</v>
      </c>
      <c r="C76" s="13" t="n">
        <v>2</v>
      </c>
      <c r="D76" s="13" t="n">
        <v>11</v>
      </c>
      <c r="E76" s="13" t="n">
        <v>5</v>
      </c>
      <c r="F76" s="14" t="n">
        <f aca="false">SUM(C76,D76,E76)</f>
        <v>18</v>
      </c>
      <c r="G76" s="13" t="n">
        <f aca="false">RANK(F76,F4:F242,0)</f>
        <v>101</v>
      </c>
      <c r="H76" s="15" t="n">
        <f aca="false">RANK(C76,C4:C242,0)</f>
        <v>136</v>
      </c>
      <c r="I76" s="15" t="n">
        <f aca="false">RANK(D76,D4:D242,0)</f>
        <v>50</v>
      </c>
      <c r="J76" s="15" t="n">
        <f aca="false">RANK(E76,E4:E242,0)</f>
        <v>77</v>
      </c>
    </row>
    <row r="77" customFormat="false" ht="12.75" hidden="false" customHeight="false" outlineLevel="0" collapsed="false">
      <c r="A77" s="17" t="s">
        <v>121</v>
      </c>
      <c r="B77" s="40" t="s">
        <v>119</v>
      </c>
      <c r="C77" s="13" t="n">
        <v>7</v>
      </c>
      <c r="D77" s="13" t="n">
        <v>8</v>
      </c>
      <c r="E77" s="13" t="n">
        <v>0</v>
      </c>
      <c r="F77" s="14" t="n">
        <f aca="false">SUM(C77,D77,E77)</f>
        <v>15</v>
      </c>
      <c r="G77" s="13" t="n">
        <f aca="false">RANK(F77,F4:F242,0)</f>
        <v>114</v>
      </c>
      <c r="H77" s="15" t="n">
        <f aca="false">RANK(C77,C4:C242,0)</f>
        <v>104</v>
      </c>
      <c r="I77" s="15" t="n">
        <f aca="false">RANK(D77,D4:D242,0)</f>
        <v>67</v>
      </c>
      <c r="J77" s="15" t="n">
        <f aca="false">RANK(E77,E4:E242,0)</f>
        <v>99</v>
      </c>
    </row>
    <row r="78" customFormat="false" ht="12.75" hidden="false" customHeight="false" outlineLevel="0" collapsed="false">
      <c r="A78" s="17" t="s">
        <v>122</v>
      </c>
      <c r="B78" s="40" t="s">
        <v>119</v>
      </c>
      <c r="C78" s="13" t="n">
        <v>10</v>
      </c>
      <c r="D78" s="13" t="n">
        <v>6</v>
      </c>
      <c r="E78" s="13" t="n">
        <v>0</v>
      </c>
      <c r="F78" s="14" t="n">
        <f aca="false">SUM(C78,D78,E78)</f>
        <v>16</v>
      </c>
      <c r="G78" s="13" t="n">
        <f aca="false">RANK(F78,F4:F242,0)</f>
        <v>111</v>
      </c>
      <c r="H78" s="15" t="n">
        <f aca="false">RANK(C78,C4:C242,0)</f>
        <v>76</v>
      </c>
      <c r="I78" s="15" t="n">
        <f aca="false">RANK(D78,D4:D242,0)</f>
        <v>87</v>
      </c>
      <c r="J78" s="15" t="n">
        <f aca="false">RANK(E78,E4:E242,0)</f>
        <v>99</v>
      </c>
    </row>
    <row r="79" customFormat="false" ht="12.75" hidden="false" customHeight="false" outlineLevel="0" collapsed="false">
      <c r="A79" s="17" t="s">
        <v>123</v>
      </c>
      <c r="B79" s="40" t="s">
        <v>119</v>
      </c>
      <c r="C79" s="13" t="n">
        <v>3</v>
      </c>
      <c r="D79" s="13" t="n">
        <v>4</v>
      </c>
      <c r="E79" s="13" t="n">
        <v>0</v>
      </c>
      <c r="F79" s="14" t="n">
        <f aca="false">SUM(C79,D79,E79)</f>
        <v>7</v>
      </c>
      <c r="G79" s="13" t="n">
        <f aca="false">RANK(F79,F4:F242,0)</f>
        <v>141</v>
      </c>
      <c r="H79" s="15" t="n">
        <f aca="false">RANK(C79,C4:C242,0)</f>
        <v>134</v>
      </c>
      <c r="I79" s="15" t="n">
        <f aca="false">RANK(D79,D4:D242,0)</f>
        <v>101</v>
      </c>
      <c r="J79" s="15" t="n">
        <f aca="false">RANK(E79,E4:E242,0)</f>
        <v>99</v>
      </c>
    </row>
    <row r="80" customFormat="false" ht="12.75" hidden="false" customHeight="false" outlineLevel="0" collapsed="false">
      <c r="A80" s="17" t="s">
        <v>124</v>
      </c>
      <c r="B80" s="40" t="s">
        <v>119</v>
      </c>
      <c r="C80" s="13" t="n">
        <v>2</v>
      </c>
      <c r="D80" s="13" t="n">
        <v>20</v>
      </c>
      <c r="E80" s="13" t="n">
        <v>21</v>
      </c>
      <c r="F80" s="14" t="n">
        <f aca="false">SUM(C80,D80,E80)</f>
        <v>43</v>
      </c>
      <c r="G80" s="13" t="n">
        <f aca="false">RANK(F80,F4:F242,0)</f>
        <v>27</v>
      </c>
      <c r="H80" s="15" t="n">
        <f aca="false">RANK(C80,C4:C242,0)</f>
        <v>136</v>
      </c>
      <c r="I80" s="15" t="n">
        <f aca="false">RANK(D80,D4:D242,0)</f>
        <v>15</v>
      </c>
      <c r="J80" s="15" t="n">
        <f aca="false">RANK(E80,E4:E242,0)</f>
        <v>19</v>
      </c>
    </row>
    <row r="81" customFormat="false" ht="12.75" hidden="false" customHeight="false" outlineLevel="0" collapsed="false">
      <c r="A81" s="17" t="s">
        <v>125</v>
      </c>
      <c r="B81" s="40" t="s">
        <v>119</v>
      </c>
      <c r="C81" s="13" t="n">
        <v>15</v>
      </c>
      <c r="D81" s="13" t="n">
        <v>7</v>
      </c>
      <c r="E81" s="13" t="n">
        <v>0</v>
      </c>
      <c r="F81" s="14" t="n">
        <f aca="false">SUM(C81,D81,E81)</f>
        <v>22</v>
      </c>
      <c r="G81" s="13" t="n">
        <f aca="false">RANK(F81,F4:F242,0)</f>
        <v>90</v>
      </c>
      <c r="H81" s="15" t="n">
        <f aca="false">RANK(C81,C4:C242,0)</f>
        <v>42</v>
      </c>
      <c r="I81" s="15" t="n">
        <f aca="false">RANK(D81,D4:D242,0)</f>
        <v>77</v>
      </c>
      <c r="J81" s="15" t="n">
        <f aca="false">RANK(E81,E4:E242,0)</f>
        <v>99</v>
      </c>
    </row>
    <row r="82" customFormat="false" ht="12.75" hidden="false" customHeight="false" outlineLevel="0" collapsed="false">
      <c r="A82" s="17" t="s">
        <v>126</v>
      </c>
      <c r="B82" s="40" t="s">
        <v>119</v>
      </c>
      <c r="C82" s="13" t="n">
        <v>8</v>
      </c>
      <c r="D82" s="13" t="n">
        <v>0</v>
      </c>
      <c r="E82" s="13" t="n">
        <v>0</v>
      </c>
      <c r="F82" s="14" t="n">
        <f aca="false">SUM(C82,D82,E82)</f>
        <v>8</v>
      </c>
      <c r="G82" s="13" t="n">
        <f aca="false">RANK(F82,F4:F242,0)</f>
        <v>136</v>
      </c>
      <c r="H82" s="15" t="n">
        <f aca="false">RANK(C82,C4:C242,0)</f>
        <v>93</v>
      </c>
      <c r="I82" s="15" t="n">
        <f aca="false">RANK(D82,D4:D242,0)</f>
        <v>124</v>
      </c>
      <c r="J82" s="15" t="n">
        <f aca="false">RANK(E82,E4:E242,0)</f>
        <v>99</v>
      </c>
    </row>
    <row r="83" customFormat="false" ht="12.75" hidden="false" customHeight="false" outlineLevel="0" collapsed="false">
      <c r="A83" s="17" t="s">
        <v>127</v>
      </c>
      <c r="B83" s="40" t="s">
        <v>119</v>
      </c>
      <c r="C83" s="13" t="n">
        <v>0</v>
      </c>
      <c r="D83" s="13" t="n">
        <v>9</v>
      </c>
      <c r="E83" s="13" t="n">
        <v>4</v>
      </c>
      <c r="F83" s="14" t="n">
        <f aca="false">SUM(C83,D83,E83)</f>
        <v>13</v>
      </c>
      <c r="G83" s="13" t="n">
        <f aca="false">RANK(F83,F4:F242,0)</f>
        <v>123</v>
      </c>
      <c r="H83" s="15" t="n">
        <f aca="false">RANK(C83,C4:C242,0)</f>
        <v>151</v>
      </c>
      <c r="I83" s="15" t="n">
        <f aca="false">RANK(D83,D4:D242,0)</f>
        <v>58</v>
      </c>
      <c r="J83" s="15" t="n">
        <f aca="false">RANK(E83,E4:E242,0)</f>
        <v>83</v>
      </c>
    </row>
    <row r="84" customFormat="false" ht="12.75" hidden="false" customHeight="false" outlineLevel="0" collapsed="false">
      <c r="A84" s="17" t="s">
        <v>128</v>
      </c>
      <c r="B84" s="40" t="s">
        <v>119</v>
      </c>
      <c r="C84" s="13" t="n">
        <v>19</v>
      </c>
      <c r="D84" s="13" t="n">
        <v>0</v>
      </c>
      <c r="E84" s="13" t="n">
        <v>1</v>
      </c>
      <c r="F84" s="14" t="n">
        <f aca="false">SUM(C84,D84,E84)</f>
        <v>20</v>
      </c>
      <c r="G84" s="13" t="n">
        <f aca="false">RANK(F84,F4:F242,0)</f>
        <v>99</v>
      </c>
      <c r="H84" s="15" t="n">
        <f aca="false">RANK(C84,C4:C242,0)</f>
        <v>18</v>
      </c>
      <c r="I84" s="15" t="n">
        <f aca="false">RANK(D84,D4:D242,0)</f>
        <v>124</v>
      </c>
      <c r="J84" s="15" t="n">
        <f aca="false">RANK(E84,E4:E242,0)</f>
        <v>93</v>
      </c>
    </row>
    <row r="85" customFormat="false" ht="12.75" hidden="false" customHeight="false" outlineLevel="0" collapsed="false">
      <c r="A85" s="17" t="s">
        <v>129</v>
      </c>
      <c r="B85" s="40" t="s">
        <v>119</v>
      </c>
      <c r="C85" s="13" t="n">
        <v>1</v>
      </c>
      <c r="D85" s="13" t="n">
        <v>0</v>
      </c>
      <c r="E85" s="13" t="n">
        <v>0</v>
      </c>
      <c r="F85" s="14" t="n">
        <f aca="false">SUM(C85,D85,E85)</f>
        <v>1</v>
      </c>
      <c r="G85" s="13" t="n">
        <f aca="false">RANK(F85,F4:F242,0)</f>
        <v>157</v>
      </c>
      <c r="H85" s="15" t="n">
        <f aca="false">RANK(C85,C4:C242,0)</f>
        <v>143</v>
      </c>
      <c r="I85" s="15" t="n">
        <f aca="false">RANK(D85,D4:D242,0)</f>
        <v>124</v>
      </c>
      <c r="J85" s="15" t="n">
        <f aca="false">RANK(E85,E4:E242,0)</f>
        <v>99</v>
      </c>
    </row>
    <row r="86" customFormat="false" ht="12.75" hidden="false" customHeight="false" outlineLevel="0" collapsed="false">
      <c r="A86" s="17" t="s">
        <v>130</v>
      </c>
      <c r="B86" s="40" t="s">
        <v>119</v>
      </c>
      <c r="C86" s="13" t="n">
        <v>1</v>
      </c>
      <c r="D86" s="13" t="n">
        <v>7</v>
      </c>
      <c r="E86" s="13" t="n">
        <v>0</v>
      </c>
      <c r="F86" s="14" t="n">
        <f aca="false">SUM(C86,D86,E86)</f>
        <v>8</v>
      </c>
      <c r="G86" s="13" t="n">
        <f aca="false">RANK(F86,F4:F242,0)</f>
        <v>136</v>
      </c>
      <c r="H86" s="15" t="n">
        <f aca="false">RANK(C86,C4:C242,0)</f>
        <v>143</v>
      </c>
      <c r="I86" s="15" t="n">
        <f aca="false">RANK(D86,D4:D242,0)</f>
        <v>77</v>
      </c>
      <c r="J86" s="15" t="n">
        <f aca="false">RANK(E86,E4:E242,0)</f>
        <v>99</v>
      </c>
    </row>
    <row r="87" customFormat="false" ht="12.75" hidden="false" customHeight="false" outlineLevel="0" collapsed="false">
      <c r="A87" s="17" t="s">
        <v>131</v>
      </c>
      <c r="B87" s="40" t="s">
        <v>119</v>
      </c>
      <c r="C87" s="13" t="n">
        <v>1</v>
      </c>
      <c r="D87" s="13" t="n">
        <v>2</v>
      </c>
      <c r="E87" s="13" t="n">
        <v>0</v>
      </c>
      <c r="F87" s="14" t="n">
        <f aca="false">SUM(C87,D87,E87)</f>
        <v>3</v>
      </c>
      <c r="G87" s="13" t="n">
        <f aca="false">RANK(F87,F4:F242,0)</f>
        <v>154</v>
      </c>
      <c r="H87" s="15" t="n">
        <f aca="false">RANK(C87,C4:C242,0)</f>
        <v>143</v>
      </c>
      <c r="I87" s="15" t="n">
        <f aca="false">RANK(D87,D4:D242,0)</f>
        <v>114</v>
      </c>
      <c r="J87" s="15" t="n">
        <f aca="false">RANK(E87,E4:E242,0)</f>
        <v>99</v>
      </c>
    </row>
    <row r="88" customFormat="false" ht="12.75" hidden="false" customHeight="false" outlineLevel="0" collapsed="false">
      <c r="A88" s="19" t="s">
        <v>132</v>
      </c>
      <c r="B88" s="42" t="s">
        <v>133</v>
      </c>
      <c r="C88" s="13" t="n">
        <v>20</v>
      </c>
      <c r="D88" s="13" t="n">
        <v>3</v>
      </c>
      <c r="E88" s="13" t="n">
        <v>0</v>
      </c>
      <c r="F88" s="14" t="n">
        <f aca="false">SUM(C88,D88,E88)</f>
        <v>23</v>
      </c>
      <c r="G88" s="13" t="n">
        <f aca="false">RANK(F88,F4:F242,0)</f>
        <v>87</v>
      </c>
      <c r="H88" s="15" t="n">
        <f aca="false">RANK(C88,C4:C242,0)</f>
        <v>13</v>
      </c>
      <c r="I88" s="15" t="n">
        <f aca="false">RANK(D88,D4:D242,0)</f>
        <v>107</v>
      </c>
      <c r="J88" s="15" t="n">
        <f aca="false">RANK(E88,E4:E242,0)</f>
        <v>99</v>
      </c>
    </row>
    <row r="89" customFormat="false" ht="12.75" hidden="false" customHeight="false" outlineLevel="0" collapsed="false">
      <c r="A89" s="43" t="s">
        <v>134</v>
      </c>
      <c r="B89" s="40" t="s">
        <v>133</v>
      </c>
      <c r="C89" s="13" t="n">
        <v>25</v>
      </c>
      <c r="D89" s="13" t="n">
        <v>26</v>
      </c>
      <c r="E89" s="13" t="n">
        <v>6</v>
      </c>
      <c r="F89" s="14" t="n">
        <f aca="false">SUM(C89,D89,E89)</f>
        <v>57</v>
      </c>
      <c r="G89" s="13" t="n">
        <f aca="false">RANK(F89,F4:F242,0)</f>
        <v>9</v>
      </c>
      <c r="H89" s="15" t="n">
        <f aca="false">RANK(C89,C4:C242,0)</f>
        <v>1</v>
      </c>
      <c r="I89" s="15" t="n">
        <f aca="false">RANK(D89,D4:D242,0)</f>
        <v>4</v>
      </c>
      <c r="J89" s="15" t="n">
        <f aca="false">RANK(E89,E4:E242,0)</f>
        <v>74</v>
      </c>
      <c r="K89" s="1" t="s">
        <v>51</v>
      </c>
    </row>
    <row r="90" customFormat="false" ht="12.75" hidden="false" customHeight="false" outlineLevel="0" collapsed="false">
      <c r="A90" s="43" t="s">
        <v>135</v>
      </c>
      <c r="B90" s="40" t="s">
        <v>133</v>
      </c>
      <c r="C90" s="13" t="n">
        <v>4</v>
      </c>
      <c r="D90" s="13" t="n">
        <v>17</v>
      </c>
      <c r="E90" s="13" t="n">
        <v>24</v>
      </c>
      <c r="F90" s="14" t="n">
        <f aca="false">SUM(C90,D90,E90)</f>
        <v>45</v>
      </c>
      <c r="G90" s="13" t="n">
        <f aca="false">RANK(F90,F4:F242,0)</f>
        <v>23</v>
      </c>
      <c r="H90" s="15" t="n">
        <f aca="false">RANK(C90,C4:C242,0)</f>
        <v>123</v>
      </c>
      <c r="I90" s="15" t="n">
        <f aca="false">RANK(D90,D4:D242,0)</f>
        <v>28</v>
      </c>
      <c r="J90" s="15" t="n">
        <f aca="false">RANK(E90,E4:E242,0)</f>
        <v>8</v>
      </c>
    </row>
    <row r="91" customFormat="false" ht="12.75" hidden="false" customHeight="false" outlineLevel="0" collapsed="false">
      <c r="A91" s="43" t="s">
        <v>136</v>
      </c>
      <c r="B91" s="40" t="s">
        <v>133</v>
      </c>
      <c r="C91" s="13" t="n">
        <v>15</v>
      </c>
      <c r="D91" s="13" t="n">
        <v>14</v>
      </c>
      <c r="E91" s="13" t="n">
        <v>1</v>
      </c>
      <c r="F91" s="14" t="n">
        <f aca="false">SUM(C91,D91,E91)</f>
        <v>30</v>
      </c>
      <c r="G91" s="13" t="n">
        <f aca="false">RANK(F91,F4:F2142,0)</f>
        <v>65</v>
      </c>
      <c r="H91" s="15" t="n">
        <f aca="false">RANK(C91,C4:C242,0)</f>
        <v>42</v>
      </c>
      <c r="I91" s="15" t="n">
        <f aca="false">RANK(D91,D4:D242,0)</f>
        <v>34</v>
      </c>
      <c r="J91" s="15" t="n">
        <f aca="false">RANK(E91,E4:E242,0)</f>
        <v>93</v>
      </c>
    </row>
    <row r="92" customFormat="false" ht="12.75" hidden="false" customHeight="false" outlineLevel="0" collapsed="false">
      <c r="A92" s="43" t="s">
        <v>137</v>
      </c>
      <c r="B92" s="40" t="s">
        <v>133</v>
      </c>
      <c r="C92" s="13" t="n">
        <v>21</v>
      </c>
      <c r="D92" s="13" t="n">
        <v>4</v>
      </c>
      <c r="E92" s="13" t="n">
        <v>0</v>
      </c>
      <c r="F92" s="14" t="n">
        <f aca="false">SUM(C92,D92,E92)</f>
        <v>25</v>
      </c>
      <c r="G92" s="13" t="n">
        <f aca="false">RANK(F92,F4:F242,0)</f>
        <v>82</v>
      </c>
      <c r="H92" s="15" t="n">
        <f aca="false">RANK(C92,C4:C242,0)</f>
        <v>8</v>
      </c>
      <c r="I92" s="15" t="n">
        <f aca="false">RANK(D92,D4:D242,0)</f>
        <v>101</v>
      </c>
      <c r="J92" s="15" t="n">
        <f aca="false">RANK(E92,E4:E242,0)</f>
        <v>99</v>
      </c>
    </row>
    <row r="93" customFormat="false" ht="12.75" hidden="false" customHeight="false" outlineLevel="0" collapsed="false">
      <c r="A93" s="43" t="s">
        <v>138</v>
      </c>
      <c r="B93" s="40" t="s">
        <v>133</v>
      </c>
      <c r="C93" s="13" t="n">
        <v>12</v>
      </c>
      <c r="D93" s="13" t="n">
        <v>0</v>
      </c>
      <c r="E93" s="13" t="n">
        <v>0</v>
      </c>
      <c r="F93" s="14" t="n">
        <f aca="false">SUM(C93,D93,E93)</f>
        <v>12</v>
      </c>
      <c r="G93" s="13" t="n">
        <f aca="false">RANK(F93,F4:F242,0)</f>
        <v>127</v>
      </c>
      <c r="H93" s="15" t="n">
        <f aca="false">RANK(C93,C4:C242,0)</f>
        <v>61</v>
      </c>
      <c r="I93" s="15" t="n">
        <f aca="false">RANK(D93,D4:D242,0)</f>
        <v>124</v>
      </c>
      <c r="J93" s="15" t="n">
        <f aca="false">RANK(E93,E4:E242,0)</f>
        <v>99</v>
      </c>
    </row>
    <row r="94" customFormat="false" ht="12.75" hidden="false" customHeight="false" outlineLevel="0" collapsed="false">
      <c r="A94" s="1" t="s">
        <v>139</v>
      </c>
      <c r="B94" s="42" t="s">
        <v>140</v>
      </c>
      <c r="C94" s="13" t="n">
        <v>9</v>
      </c>
      <c r="D94" s="13" t="n">
        <v>0</v>
      </c>
      <c r="E94" s="13" t="n">
        <v>13</v>
      </c>
      <c r="F94" s="14" t="n">
        <f aca="false">SUM(C94,D94,E94)</f>
        <v>22</v>
      </c>
      <c r="G94" s="13" t="n">
        <f aca="false">RANK(F94,F4:F242,0)</f>
        <v>90</v>
      </c>
      <c r="H94" s="15" t="n">
        <f aca="false">RANK(C94,C4:C242,0)</f>
        <v>85</v>
      </c>
      <c r="I94" s="15" t="n">
        <f aca="false">RANK(D94,D4:D242,0)</f>
        <v>124</v>
      </c>
      <c r="J94" s="15" t="n">
        <f aca="false">RANK(E94,E4:E242,0)</f>
        <v>53</v>
      </c>
    </row>
    <row r="95" customFormat="false" ht="12.75" hidden="false" customHeight="false" outlineLevel="0" collapsed="false">
      <c r="A95" s="17" t="s">
        <v>141</v>
      </c>
      <c r="B95" s="42" t="s">
        <v>140</v>
      </c>
      <c r="C95" s="13" t="n">
        <v>17</v>
      </c>
      <c r="D95" s="13" t="n">
        <v>0</v>
      </c>
      <c r="E95" s="13" t="n">
        <v>27</v>
      </c>
      <c r="F95" s="14" t="n">
        <f aca="false">SUM(C95,D95,E95)</f>
        <v>44</v>
      </c>
      <c r="G95" s="13" t="n">
        <f aca="false">RANK(F95,F4:F242,0)</f>
        <v>26</v>
      </c>
      <c r="H95" s="15" t="n">
        <f aca="false">RANK(C95,C4:C242,0)</f>
        <v>30</v>
      </c>
      <c r="I95" s="15" t="n">
        <f aca="false">RANK(D95,D4:D242,0)</f>
        <v>124</v>
      </c>
      <c r="J95" s="15" t="n">
        <f aca="false">RANK(E95,E4:E242,0)</f>
        <v>1</v>
      </c>
      <c r="K95" s="1" t="s">
        <v>142</v>
      </c>
    </row>
    <row r="96" customFormat="false" ht="12.75" hidden="false" customHeight="false" outlineLevel="0" collapsed="false">
      <c r="A96" s="17" t="s">
        <v>143</v>
      </c>
      <c r="B96" s="42" t="s">
        <v>140</v>
      </c>
      <c r="C96" s="13" t="n">
        <v>13</v>
      </c>
      <c r="D96" s="13" t="n">
        <v>19</v>
      </c>
      <c r="E96" s="13" t="n">
        <v>0</v>
      </c>
      <c r="F96" s="14" t="n">
        <f aca="false">SUM(C96,D96,E96)</f>
        <v>32</v>
      </c>
      <c r="G96" s="13" t="n">
        <f aca="false">RANK(F96,F4:F242,0)</f>
        <v>60</v>
      </c>
      <c r="H96" s="15" t="n">
        <f aca="false">RANK(C96,C4:C242,0)</f>
        <v>55</v>
      </c>
      <c r="I96" s="15" t="n">
        <f aca="false">RANK(D96,D4:D242,0)</f>
        <v>21</v>
      </c>
      <c r="J96" s="15" t="n">
        <f aca="false">RANK(E96,E4:E242,0)</f>
        <v>99</v>
      </c>
    </row>
    <row r="97" customFormat="false" ht="12.75" hidden="false" customHeight="false" outlineLevel="0" collapsed="false">
      <c r="A97" s="17" t="s">
        <v>144</v>
      </c>
      <c r="B97" s="42" t="s">
        <v>140</v>
      </c>
      <c r="C97" s="13" t="n">
        <v>12</v>
      </c>
      <c r="D97" s="13" t="n">
        <v>9</v>
      </c>
      <c r="E97" s="13" t="n">
        <v>18</v>
      </c>
      <c r="F97" s="14" t="n">
        <f aca="false">SUM(C97,D97,E97)</f>
        <v>39</v>
      </c>
      <c r="G97" s="13" t="n">
        <f aca="false">RANK(F97,F4:F242,0)</f>
        <v>41</v>
      </c>
      <c r="H97" s="15" t="n">
        <f aca="false">RANK(C97,C4:C242,0)</f>
        <v>61</v>
      </c>
      <c r="I97" s="15" t="n">
        <f aca="false">RANK(D97,D4:D242,0)</f>
        <v>58</v>
      </c>
      <c r="J97" s="15" t="n">
        <f aca="false">RANK(E97,E4:E242,0)</f>
        <v>32</v>
      </c>
    </row>
    <row r="98" customFormat="false" ht="12.75" hidden="false" customHeight="false" outlineLevel="0" collapsed="false">
      <c r="A98" s="17" t="s">
        <v>145</v>
      </c>
      <c r="B98" s="42" t="s">
        <v>140</v>
      </c>
      <c r="C98" s="13" t="n">
        <v>8</v>
      </c>
      <c r="D98" s="13" t="n">
        <v>10</v>
      </c>
      <c r="E98" s="13" t="n">
        <v>8</v>
      </c>
      <c r="F98" s="14" t="n">
        <f aca="false">SUM(C98,D98,E98)</f>
        <v>26</v>
      </c>
      <c r="G98" s="13" t="n">
        <f aca="false">RANK(F98,F4:F242,0)</f>
        <v>77</v>
      </c>
      <c r="H98" s="15" t="n">
        <f aca="false">RANK(C98,C4:C242,0)</f>
        <v>93</v>
      </c>
      <c r="I98" s="15" t="n">
        <f aca="false">RANK(D98,D4:D242,0)</f>
        <v>54</v>
      </c>
      <c r="J98" s="15" t="n">
        <f aca="false">RANK(E98,E4:E242,0)</f>
        <v>67</v>
      </c>
    </row>
    <row r="99" customFormat="false" ht="12.75" hidden="false" customHeight="false" outlineLevel="0" collapsed="false">
      <c r="A99" s="17" t="s">
        <v>146</v>
      </c>
      <c r="B99" s="42" t="s">
        <v>140</v>
      </c>
      <c r="C99" s="13" t="n">
        <v>10</v>
      </c>
      <c r="D99" s="13" t="n">
        <v>8</v>
      </c>
      <c r="E99" s="13" t="n">
        <v>24</v>
      </c>
      <c r="F99" s="14" t="n">
        <f aca="false">SUM(C99,D99,E99)</f>
        <v>42</v>
      </c>
      <c r="G99" s="13" t="n">
        <f aca="false">RANK(F99,F4:F242,0)</f>
        <v>31</v>
      </c>
      <c r="H99" s="15" t="n">
        <f aca="false">RANK(C99,C4:C242,0)</f>
        <v>76</v>
      </c>
      <c r="I99" s="15" t="n">
        <f aca="false">RANK(D99,D4:D242,0)</f>
        <v>67</v>
      </c>
      <c r="J99" s="15" t="n">
        <f aca="false">RANK(E99,E4:E242,0)</f>
        <v>8</v>
      </c>
    </row>
    <row r="100" customFormat="false" ht="12.75" hidden="false" customHeight="false" outlineLevel="0" collapsed="false">
      <c r="A100" s="17" t="s">
        <v>147</v>
      </c>
      <c r="B100" s="42" t="s">
        <v>140</v>
      </c>
      <c r="C100" s="13" t="n">
        <v>15</v>
      </c>
      <c r="D100" s="13" t="n">
        <v>12</v>
      </c>
      <c r="E100" s="13" t="n">
        <v>14</v>
      </c>
      <c r="F100" s="14" t="n">
        <f aca="false">SUM(C100,D100,E100)</f>
        <v>41</v>
      </c>
      <c r="G100" s="13" t="n">
        <f aca="false">RANK(F100,F4:F242,0)</f>
        <v>35</v>
      </c>
      <c r="H100" s="15" t="n">
        <f aca="false">RANK(C100,C4:C242,0)</f>
        <v>42</v>
      </c>
      <c r="I100" s="15" t="n">
        <f aca="false">RANK(D100,D4:D242,0)</f>
        <v>44</v>
      </c>
      <c r="J100" s="15" t="n">
        <f aca="false">RANK(E100,E4:E242,0)</f>
        <v>47</v>
      </c>
    </row>
    <row r="101" customFormat="false" ht="12.75" hidden="false" customHeight="false" outlineLevel="0" collapsed="false">
      <c r="A101" s="21" t="s">
        <v>148</v>
      </c>
      <c r="B101" s="22" t="s">
        <v>33</v>
      </c>
      <c r="C101" s="13" t="n">
        <v>0</v>
      </c>
      <c r="D101" s="13" t="n">
        <v>0</v>
      </c>
      <c r="E101" s="13" t="n">
        <v>2</v>
      </c>
      <c r="F101" s="14" t="n">
        <f aca="false">SUM(C101,D101,E101)</f>
        <v>2</v>
      </c>
      <c r="G101" s="13" t="n">
        <f aca="false">RANK(F101,F4:F242,0)</f>
        <v>156</v>
      </c>
      <c r="H101" s="15" t="n">
        <f aca="false">RANK(C101,C4:C242,0)</f>
        <v>151</v>
      </c>
      <c r="I101" s="15" t="n">
        <f aca="false">RANK(D101,D4:D242,0)</f>
        <v>124</v>
      </c>
      <c r="J101" s="15" t="n">
        <f aca="false">RANK(E101,E4:E242,0)</f>
        <v>91</v>
      </c>
    </row>
    <row r="102" customFormat="false" ht="12.75" hidden="false" customHeight="false" outlineLevel="0" collapsed="false">
      <c r="A102" s="21" t="s">
        <v>149</v>
      </c>
      <c r="B102" s="22" t="s">
        <v>33</v>
      </c>
      <c r="C102" s="13" t="n">
        <v>0</v>
      </c>
      <c r="D102" s="13" t="n">
        <v>5</v>
      </c>
      <c r="E102" s="13" t="n">
        <v>20</v>
      </c>
      <c r="F102" s="14" t="n">
        <f aca="false">SUM(C102,D102,E102)</f>
        <v>25</v>
      </c>
      <c r="G102" s="13" t="n">
        <f aca="false">RANK(F102,F4:F242,0)</f>
        <v>82</v>
      </c>
      <c r="H102" s="15" t="n">
        <f aca="false">RANK(C102,C4:C242,0)</f>
        <v>151</v>
      </c>
      <c r="I102" s="15" t="n">
        <f aca="false">RANK(D102,D4:D242,0)</f>
        <v>94</v>
      </c>
      <c r="J102" s="15" t="n">
        <f aca="false">RANK(E102,E4:E242,0)</f>
        <v>24</v>
      </c>
    </row>
    <row r="103" customFormat="false" ht="12.75" hidden="false" customHeight="false" outlineLevel="0" collapsed="false">
      <c r="A103" s="21" t="s">
        <v>150</v>
      </c>
      <c r="B103" s="22" t="s">
        <v>33</v>
      </c>
      <c r="C103" s="13" t="n">
        <v>12</v>
      </c>
      <c r="D103" s="13" t="n">
        <v>1</v>
      </c>
      <c r="E103" s="13" t="n">
        <v>0</v>
      </c>
      <c r="F103" s="14" t="n">
        <f aca="false">SUM(C103,D103,E103)</f>
        <v>13</v>
      </c>
      <c r="G103" s="13" t="n">
        <f aca="false">RANK(F103,F4:F242,0)</f>
        <v>123</v>
      </c>
      <c r="H103" s="15" t="n">
        <f aca="false">RANK(C103,C4:C242,0)</f>
        <v>61</v>
      </c>
      <c r="I103" s="15" t="n">
        <f aca="false">RANK(D103,D4:D242,0)</f>
        <v>119</v>
      </c>
      <c r="J103" s="15" t="n">
        <f aca="false">RANK(E103,E4:E242,0)</f>
        <v>99</v>
      </c>
    </row>
    <row r="104" customFormat="false" ht="12.75" hidden="false" customHeight="false" outlineLevel="0" collapsed="false">
      <c r="A104" s="21" t="s">
        <v>151</v>
      </c>
      <c r="B104" s="22" t="s">
        <v>33</v>
      </c>
      <c r="C104" s="13" t="n">
        <v>0</v>
      </c>
      <c r="D104" s="13" t="n">
        <v>7</v>
      </c>
      <c r="E104" s="13" t="n">
        <v>5</v>
      </c>
      <c r="F104" s="14" t="n">
        <f aca="false">SUM(C104,D104,E104)</f>
        <v>12</v>
      </c>
      <c r="G104" s="13" t="n">
        <f aca="false">RANK(F104,F4:F242,0)</f>
        <v>127</v>
      </c>
      <c r="H104" s="15" t="n">
        <f aca="false">RANK(C104,C4:C242,0)</f>
        <v>151</v>
      </c>
      <c r="I104" s="15" t="n">
        <f aca="false">RANK(D104,D4:D242,0)</f>
        <v>77</v>
      </c>
      <c r="J104" s="15" t="n">
        <f aca="false">RANK(E104,E4:E242,0)</f>
        <v>77</v>
      </c>
    </row>
    <row r="105" customFormat="false" ht="12.75" hidden="false" customHeight="false" outlineLevel="0" collapsed="false">
      <c r="A105" s="21" t="s">
        <v>152</v>
      </c>
      <c r="B105" s="22" t="s">
        <v>33</v>
      </c>
      <c r="C105" s="13" t="n">
        <v>11</v>
      </c>
      <c r="D105" s="13" t="n">
        <v>17</v>
      </c>
      <c r="E105" s="13" t="n">
        <v>17</v>
      </c>
      <c r="F105" s="14" t="n">
        <f aca="false">SUM(C105,D105,E105)</f>
        <v>45</v>
      </c>
      <c r="G105" s="13" t="n">
        <f aca="false">RANK(F105,F4:F242,0)</f>
        <v>23</v>
      </c>
      <c r="H105" s="15" t="n">
        <f aca="false">RANK(C105,C4:C242,0)</f>
        <v>70</v>
      </c>
      <c r="I105" s="15" t="n">
        <f aca="false">RANK(D105,D4:D242,0)</f>
        <v>28</v>
      </c>
      <c r="J105" s="15" t="n">
        <f aca="false">RANK(E105,E4:E242,0)</f>
        <v>35</v>
      </c>
    </row>
    <row r="106" customFormat="false" ht="12.75" hidden="false" customHeight="false" outlineLevel="0" collapsed="false">
      <c r="A106" s="21" t="s">
        <v>153</v>
      </c>
      <c r="B106" s="22" t="s">
        <v>33</v>
      </c>
      <c r="C106" s="13" t="n">
        <v>8</v>
      </c>
      <c r="D106" s="13" t="n">
        <v>9</v>
      </c>
      <c r="E106" s="13" t="n">
        <v>24</v>
      </c>
      <c r="F106" s="14" t="n">
        <f aca="false">SUM(C106,D106,E106)</f>
        <v>41</v>
      </c>
      <c r="G106" s="13" t="n">
        <f aca="false">RANK(F106,F4:F242,0)</f>
        <v>35</v>
      </c>
      <c r="H106" s="15" t="n">
        <f aca="false">RANK(C106,C4:C242,0)</f>
        <v>93</v>
      </c>
      <c r="I106" s="15" t="n">
        <f aca="false">RANK(D106,D4:D242,0)</f>
        <v>58</v>
      </c>
      <c r="J106" s="15" t="n">
        <f aca="false">RANK(E106,E4:E242,0)</f>
        <v>8</v>
      </c>
    </row>
    <row r="107" customFormat="false" ht="12.75" hidden="false" customHeight="false" outlineLevel="0" collapsed="false">
      <c r="A107" s="21" t="s">
        <v>154</v>
      </c>
      <c r="B107" s="22" t="s">
        <v>33</v>
      </c>
      <c r="C107" s="13" t="n">
        <v>6</v>
      </c>
      <c r="D107" s="13" t="n">
        <v>5</v>
      </c>
      <c r="E107" s="13" t="n">
        <v>7</v>
      </c>
      <c r="F107" s="14" t="n">
        <f aca="false">SUM(C107,D107,E107)</f>
        <v>18</v>
      </c>
      <c r="G107" s="13" t="n">
        <f aca="false">RANK(F107,F4:F242,0)</f>
        <v>101</v>
      </c>
      <c r="H107" s="15" t="n">
        <f aca="false">RANK(C107,C4:C242,0)</f>
        <v>111</v>
      </c>
      <c r="I107" s="15" t="n">
        <f aca="false">RANK(D107,D4:D242,0)</f>
        <v>94</v>
      </c>
      <c r="J107" s="15" t="n">
        <f aca="false">RANK(E107,E4:E242,0)</f>
        <v>70</v>
      </c>
    </row>
    <row r="108" customFormat="false" ht="12.75" hidden="false" customHeight="false" outlineLevel="0" collapsed="false">
      <c r="A108" s="21" t="s">
        <v>155</v>
      </c>
      <c r="B108" s="22" t="s">
        <v>33</v>
      </c>
      <c r="C108" s="13" t="n">
        <v>10</v>
      </c>
      <c r="D108" s="13" t="n">
        <v>8</v>
      </c>
      <c r="E108" s="13" t="n">
        <v>0</v>
      </c>
      <c r="F108" s="14" t="n">
        <f aca="false">SUM(C108,D108,E108)</f>
        <v>18</v>
      </c>
      <c r="G108" s="13" t="n">
        <f aca="false">RANK(F108,F4:F242,0)</f>
        <v>101</v>
      </c>
      <c r="H108" s="15" t="n">
        <f aca="false">RANK(C108,C4:C242,0)</f>
        <v>76</v>
      </c>
      <c r="I108" s="15" t="n">
        <f aca="false">RANK(D108,D4:D242,0)</f>
        <v>67</v>
      </c>
      <c r="J108" s="15" t="n">
        <f aca="false">RANK(E108,E4:E242,0)</f>
        <v>99</v>
      </c>
    </row>
    <row r="109" customFormat="false" ht="12.75" hidden="false" customHeight="false" outlineLevel="0" collapsed="false">
      <c r="A109" s="21" t="s">
        <v>156</v>
      </c>
      <c r="B109" s="22" t="s">
        <v>33</v>
      </c>
      <c r="C109" s="13" t="n">
        <v>9</v>
      </c>
      <c r="D109" s="13" t="n">
        <v>1</v>
      </c>
      <c r="E109" s="13" t="n">
        <v>4</v>
      </c>
      <c r="F109" s="14" t="n">
        <f aca="false">SUM(C109,D109,E109)</f>
        <v>14</v>
      </c>
      <c r="G109" s="13" t="n">
        <f aca="false">RANK(F109,F4:F242,0)</f>
        <v>119</v>
      </c>
      <c r="H109" s="15" t="n">
        <f aca="false">RANK(C109,C4:C242,0)</f>
        <v>85</v>
      </c>
      <c r="I109" s="15" t="n">
        <f aca="false">RANK(D109,D4:D242,0)</f>
        <v>119</v>
      </c>
      <c r="J109" s="15" t="n">
        <f aca="false">RANK(E109,E4:E242,0)</f>
        <v>83</v>
      </c>
    </row>
    <row r="110" customFormat="false" ht="12.75" hidden="false" customHeight="false" outlineLevel="0" collapsed="false">
      <c r="A110" s="23" t="s">
        <v>157</v>
      </c>
      <c r="B110" s="18" t="s">
        <v>158</v>
      </c>
      <c r="C110" s="13" t="n">
        <v>16</v>
      </c>
      <c r="D110" s="13" t="n">
        <v>10</v>
      </c>
      <c r="E110" s="13" t="n">
        <v>22</v>
      </c>
      <c r="F110" s="14" t="n">
        <f aca="false">SUM(C110,D110,E110)</f>
        <v>48</v>
      </c>
      <c r="G110" s="13" t="n">
        <f aca="false">RANK(F110,F4:F242,0)</f>
        <v>19</v>
      </c>
      <c r="H110" s="15" t="n">
        <f aca="false">RANK(C110,C4:C242,0)</f>
        <v>35</v>
      </c>
      <c r="I110" s="15" t="n">
        <f aca="false">RANK(D110,D4:D242,0)</f>
        <v>54</v>
      </c>
      <c r="J110" s="15" t="n">
        <f aca="false">RANK(E110,E4:E242,0)</f>
        <v>14</v>
      </c>
    </row>
    <row r="111" customFormat="false" ht="12.75" hidden="false" customHeight="false" outlineLevel="0" collapsed="false">
      <c r="A111" s="23" t="s">
        <v>159</v>
      </c>
      <c r="B111" s="18" t="s">
        <v>158</v>
      </c>
      <c r="C111" s="13" t="n">
        <v>9</v>
      </c>
      <c r="D111" s="13" t="n">
        <v>18</v>
      </c>
      <c r="E111" s="13" t="n">
        <v>13</v>
      </c>
      <c r="F111" s="14" t="n">
        <f aca="false">SUM(C111,D111,E111)</f>
        <v>40</v>
      </c>
      <c r="G111" s="13" t="n">
        <f aca="false">RANK(F111,F4:F242,0)</f>
        <v>39</v>
      </c>
      <c r="H111" s="15" t="n">
        <f aca="false">RANK(C111,C4:C242,0)</f>
        <v>85</v>
      </c>
      <c r="I111" s="15" t="n">
        <f aca="false">RANK(D111,D4:D242,0)</f>
        <v>24</v>
      </c>
      <c r="J111" s="15" t="n">
        <f aca="false">RANK(E111,E4:E242,0)</f>
        <v>53</v>
      </c>
    </row>
    <row r="112" customFormat="false" ht="12.75" hidden="false" customHeight="false" outlineLevel="0" collapsed="false">
      <c r="A112" s="23" t="s">
        <v>160</v>
      </c>
      <c r="B112" s="18" t="s">
        <v>158</v>
      </c>
      <c r="C112" s="13" t="n">
        <v>13</v>
      </c>
      <c r="D112" s="13" t="n">
        <v>10</v>
      </c>
      <c r="E112" s="13" t="n">
        <v>19</v>
      </c>
      <c r="F112" s="14" t="n">
        <f aca="false">SUM(C112,D112,E112)</f>
        <v>42</v>
      </c>
      <c r="G112" s="13" t="n">
        <f aca="false">RANK(F112,F4:F242,0)</f>
        <v>31</v>
      </c>
      <c r="H112" s="15" t="n">
        <f aca="false">RANK(C112,C4:C242,0)</f>
        <v>55</v>
      </c>
      <c r="I112" s="15" t="n">
        <f aca="false">RANK(D112,D4:D242,0)</f>
        <v>54</v>
      </c>
      <c r="J112" s="15" t="n">
        <f aca="false">RANK(E112,E4:E242,0)</f>
        <v>27</v>
      </c>
    </row>
    <row r="113" customFormat="false" ht="12.75" hidden="false" customHeight="false" outlineLevel="0" collapsed="false">
      <c r="A113" s="23" t="s">
        <v>161</v>
      </c>
      <c r="B113" s="18" t="s">
        <v>158</v>
      </c>
      <c r="C113" s="13" t="n">
        <v>16</v>
      </c>
      <c r="D113" s="13" t="n">
        <v>14</v>
      </c>
      <c r="E113" s="13" t="n">
        <v>0</v>
      </c>
      <c r="F113" s="14" t="n">
        <f aca="false">SUM(C113,D113,E113)</f>
        <v>30</v>
      </c>
      <c r="G113" s="13" t="n">
        <f aca="false">RANK(F113,F4:F242,0)</f>
        <v>65</v>
      </c>
      <c r="H113" s="15" t="n">
        <f aca="false">RANK(C113,C4:C242,0)</f>
        <v>35</v>
      </c>
      <c r="I113" s="15" t="n">
        <f aca="false">RANK(D113,D4:D242,0)</f>
        <v>34</v>
      </c>
      <c r="J113" s="15" t="n">
        <f aca="false">RANK(E113,E4:E242,0)</f>
        <v>99</v>
      </c>
    </row>
    <row r="114" customFormat="false" ht="12.75" hidden="false" customHeight="false" outlineLevel="0" collapsed="false">
      <c r="A114" s="23" t="s">
        <v>162</v>
      </c>
      <c r="B114" s="18" t="s">
        <v>158</v>
      </c>
      <c r="C114" s="13" t="n">
        <v>5</v>
      </c>
      <c r="D114" s="13" t="n">
        <v>6</v>
      </c>
      <c r="E114" s="13" t="n">
        <v>12</v>
      </c>
      <c r="F114" s="14" t="n">
        <f aca="false">SUM(C114,D114,E114)</f>
        <v>23</v>
      </c>
      <c r="G114" s="13" t="n">
        <f aca="false">RANK(F114,F4:F242,0)</f>
        <v>87</v>
      </c>
      <c r="H114" s="15" t="n">
        <f aca="false">RANK(C114,C4:C242,0)</f>
        <v>118</v>
      </c>
      <c r="I114" s="15" t="n">
        <f aca="false">RANK(D114,D4:D242,0)</f>
        <v>87</v>
      </c>
      <c r="J114" s="15" t="n">
        <f aca="false">RANK(E114,E4:E242,0)</f>
        <v>58</v>
      </c>
    </row>
    <row r="115" customFormat="false" ht="12.75" hidden="false" customHeight="false" outlineLevel="0" collapsed="false">
      <c r="A115" s="23" t="s">
        <v>163</v>
      </c>
      <c r="B115" s="18" t="s">
        <v>158</v>
      </c>
      <c r="C115" s="13" t="n">
        <v>19</v>
      </c>
      <c r="D115" s="13" t="n">
        <v>20</v>
      </c>
      <c r="E115" s="13" t="n">
        <v>4</v>
      </c>
      <c r="F115" s="14" t="n">
        <f aca="false">SUM(C115,D115,E115)</f>
        <v>43</v>
      </c>
      <c r="G115" s="13" t="n">
        <f aca="false">RANK(F115,F4:F242,0)</f>
        <v>27</v>
      </c>
      <c r="H115" s="15" t="n">
        <f aca="false">RANK(C115,C4:C242,0)</f>
        <v>18</v>
      </c>
      <c r="I115" s="15" t="n">
        <f aca="false">RANK(D115,D4:D242,0)</f>
        <v>15</v>
      </c>
      <c r="J115" s="15" t="n">
        <f aca="false">RANK(E115,E4:E242,0)</f>
        <v>83</v>
      </c>
    </row>
    <row r="116" customFormat="false" ht="12.75" hidden="false" customHeight="false" outlineLevel="0" collapsed="false">
      <c r="A116" s="23" t="s">
        <v>164</v>
      </c>
      <c r="B116" s="18" t="s">
        <v>158</v>
      </c>
      <c r="C116" s="13" t="n">
        <v>23</v>
      </c>
      <c r="D116" s="13" t="n">
        <v>9</v>
      </c>
      <c r="E116" s="13" t="n">
        <v>25</v>
      </c>
      <c r="F116" s="14" t="n">
        <f aca="false">SUM(C116,D116,E116)</f>
        <v>57</v>
      </c>
      <c r="G116" s="13" t="n">
        <f aca="false">RANK(F116,F4:F242,0)</f>
        <v>9</v>
      </c>
      <c r="H116" s="15" t="n">
        <f aca="false">RANK(C116,C4:C242,0)</f>
        <v>4</v>
      </c>
      <c r="I116" s="15" t="n">
        <f aca="false">RANK(D116,D4:D242,0)</f>
        <v>58</v>
      </c>
      <c r="J116" s="15" t="n">
        <f aca="false">RANK(E116,E4:E242,0)</f>
        <v>4</v>
      </c>
    </row>
    <row r="117" customFormat="false" ht="12.75" hidden="false" customHeight="false" outlineLevel="0" collapsed="false">
      <c r="A117" s="23" t="s">
        <v>165</v>
      </c>
      <c r="B117" s="18" t="s">
        <v>158</v>
      </c>
      <c r="C117" s="13" t="n">
        <v>18</v>
      </c>
      <c r="D117" s="13" t="n">
        <v>8</v>
      </c>
      <c r="E117" s="13" t="n">
        <v>0</v>
      </c>
      <c r="F117" s="14" t="n">
        <f aca="false">SUM(C117,D117,E117)</f>
        <v>26</v>
      </c>
      <c r="G117" s="13" t="n">
        <f aca="false">RANK(F117,F4:F242,0)</f>
        <v>77</v>
      </c>
      <c r="H117" s="15" t="n">
        <f aca="false">RANK(C117,C4:C242,0)</f>
        <v>28</v>
      </c>
      <c r="I117" s="15" t="n">
        <f aca="false">RANK(D117,D4:D242,0)</f>
        <v>67</v>
      </c>
      <c r="J117" s="15" t="n">
        <f aca="false">RANK(E117,E4:E242,0)</f>
        <v>99</v>
      </c>
    </row>
    <row r="118" customFormat="false" ht="12.75" hidden="false" customHeight="false" outlineLevel="0" collapsed="false">
      <c r="A118" s="23" t="s">
        <v>166</v>
      </c>
      <c r="B118" s="12" t="s">
        <v>81</v>
      </c>
      <c r="C118" s="13" t="n">
        <v>9</v>
      </c>
      <c r="D118" s="13" t="n">
        <v>8</v>
      </c>
      <c r="E118" s="13" t="n">
        <v>0</v>
      </c>
      <c r="F118" s="14" t="n">
        <f aca="false">SUM(C118,D118,E118)</f>
        <v>17</v>
      </c>
      <c r="G118" s="13" t="n">
        <f aca="false">RANK(F118,F4:F242,0)</f>
        <v>107</v>
      </c>
      <c r="H118" s="15" t="n">
        <f aca="false">RANK(C118,C4:C242,0)</f>
        <v>85</v>
      </c>
      <c r="I118" s="15" t="n">
        <f aca="false">RANK(D118,D4:D242,0)</f>
        <v>67</v>
      </c>
      <c r="J118" s="15" t="n">
        <f aca="false">RANK(E118,E4:E242,0)</f>
        <v>99</v>
      </c>
    </row>
    <row r="119" customFormat="false" ht="12.75" hidden="false" customHeight="false" outlineLevel="0" collapsed="false">
      <c r="A119" s="23" t="s">
        <v>167</v>
      </c>
      <c r="B119" s="18" t="s">
        <v>168</v>
      </c>
      <c r="C119" s="13" t="n">
        <v>1</v>
      </c>
      <c r="D119" s="13" t="n">
        <v>23</v>
      </c>
      <c r="E119" s="13" t="n">
        <v>19</v>
      </c>
      <c r="F119" s="14" t="n">
        <f aca="false">SUM(C119,D119,E119)</f>
        <v>43</v>
      </c>
      <c r="G119" s="13" t="n">
        <f aca="false">RANK(F119,F4:F242,0)</f>
        <v>27</v>
      </c>
      <c r="H119" s="15" t="n">
        <f aca="false">RANK(C119,C4:C242,0)</f>
        <v>143</v>
      </c>
      <c r="I119" s="15" t="n">
        <f aca="false">RANK(D119,D4:D242,0)</f>
        <v>9</v>
      </c>
      <c r="J119" s="15" t="n">
        <f aca="false">RANK(E119,E4:E242,0)</f>
        <v>27</v>
      </c>
    </row>
    <row r="120" customFormat="false" ht="12.75" hidden="false" customHeight="false" outlineLevel="0" collapsed="false">
      <c r="A120" s="23" t="s">
        <v>169</v>
      </c>
      <c r="B120" s="18" t="s">
        <v>168</v>
      </c>
      <c r="C120" s="13" t="n">
        <v>6</v>
      </c>
      <c r="D120" s="13" t="n">
        <v>14</v>
      </c>
      <c r="E120" s="13" t="n">
        <v>19</v>
      </c>
      <c r="F120" s="14" t="n">
        <f aca="false">SUM(C120,D120,E120)</f>
        <v>39</v>
      </c>
      <c r="G120" s="13" t="n">
        <f aca="false">RANK(F120,F4:F242,0)</f>
        <v>41</v>
      </c>
      <c r="H120" s="15" t="n">
        <f aca="false">RANK(C120,C4:C242,0)</f>
        <v>111</v>
      </c>
      <c r="I120" s="15" t="n">
        <f aca="false">RANK(D120,D4:D242,0)</f>
        <v>34</v>
      </c>
      <c r="J120" s="15" t="n">
        <f aca="false">RANK(E120,E4:E242,0)</f>
        <v>27</v>
      </c>
    </row>
    <row r="121" customFormat="false" ht="12.75" hidden="false" customHeight="false" outlineLevel="0" collapsed="false">
      <c r="A121" s="23" t="s">
        <v>170</v>
      </c>
      <c r="B121" s="18" t="s">
        <v>168</v>
      </c>
      <c r="C121" s="13" t="n">
        <v>14</v>
      </c>
      <c r="D121" s="13" t="n">
        <v>14</v>
      </c>
      <c r="E121" s="13" t="n">
        <v>0</v>
      </c>
      <c r="F121" s="14" t="n">
        <f aca="false">SUM(C121,D121,E121)</f>
        <v>28</v>
      </c>
      <c r="G121" s="13" t="n">
        <f aca="false">RANK(F121,F4:F242,0)</f>
        <v>73</v>
      </c>
      <c r="H121" s="15" t="n">
        <f aca="false">RANK(C121,C4:C242,0)</f>
        <v>48</v>
      </c>
      <c r="I121" s="15" t="n">
        <f aca="false">RANK(D121,D4:D242,0)</f>
        <v>34</v>
      </c>
      <c r="J121" s="15" t="n">
        <f aca="false">RANK(E121,E4:E242,0)</f>
        <v>99</v>
      </c>
    </row>
    <row r="122" customFormat="false" ht="12.75" hidden="false" customHeight="false" outlineLevel="0" collapsed="false">
      <c r="A122" s="23" t="s">
        <v>171</v>
      </c>
      <c r="B122" s="18" t="s">
        <v>168</v>
      </c>
      <c r="C122" s="13" t="n">
        <v>11</v>
      </c>
      <c r="D122" s="13" t="n">
        <v>3</v>
      </c>
      <c r="E122" s="13" t="n">
        <v>0</v>
      </c>
      <c r="F122" s="14" t="n">
        <f aca="false">SUM(C122,D122,E122)</f>
        <v>14</v>
      </c>
      <c r="G122" s="13" t="n">
        <f aca="false">RANK(F122,F4:F242,0)</f>
        <v>119</v>
      </c>
      <c r="H122" s="15" t="n">
        <f aca="false">RANK(C122,C4:C242,0)</f>
        <v>70</v>
      </c>
      <c r="I122" s="15" t="n">
        <f aca="false">RANK(D122,D4:D242,0)</f>
        <v>107</v>
      </c>
      <c r="J122" s="15" t="n">
        <f aca="false">RANK(E122,E4:E242,0)</f>
        <v>99</v>
      </c>
    </row>
    <row r="123" customFormat="false" ht="12.75" hidden="false" customHeight="false" outlineLevel="0" collapsed="false">
      <c r="A123" s="23" t="s">
        <v>172</v>
      </c>
      <c r="B123" s="18" t="s">
        <v>168</v>
      </c>
      <c r="C123" s="13" t="n">
        <v>6</v>
      </c>
      <c r="D123" s="13" t="n">
        <v>20</v>
      </c>
      <c r="E123" s="13" t="n">
        <v>7</v>
      </c>
      <c r="F123" s="14" t="n">
        <f aca="false">SUM(C123,D123,E123)</f>
        <v>33</v>
      </c>
      <c r="G123" s="13" t="n">
        <f aca="false">RANK(F123,F4:F242,0)</f>
        <v>57</v>
      </c>
      <c r="H123" s="15" t="n">
        <f aca="false">RANK(C123,C4:C242,0)</f>
        <v>111</v>
      </c>
      <c r="I123" s="15" t="n">
        <f aca="false">RANK(D123,D4:D242,0)</f>
        <v>15</v>
      </c>
      <c r="J123" s="15" t="n">
        <f aca="false">RANK(E123,E4:E242,0)</f>
        <v>70</v>
      </c>
    </row>
    <row r="124" customFormat="false" ht="12.75" hidden="false" customHeight="false" outlineLevel="0" collapsed="false">
      <c r="A124" s="23" t="s">
        <v>173</v>
      </c>
      <c r="B124" s="18" t="s">
        <v>168</v>
      </c>
      <c r="C124" s="13" t="n">
        <v>4</v>
      </c>
      <c r="D124" s="13" t="n">
        <v>1</v>
      </c>
      <c r="E124" s="13" t="n">
        <v>13</v>
      </c>
      <c r="F124" s="14" t="n">
        <f aca="false">SUM(C124,D124,E124)</f>
        <v>18</v>
      </c>
      <c r="G124" s="13" t="n">
        <f aca="false">RANK(F124,F4:F242,0)</f>
        <v>101</v>
      </c>
      <c r="H124" s="15" t="n">
        <f aca="false">RANK(C124,C4:C242,0)</f>
        <v>123</v>
      </c>
      <c r="I124" s="15" t="n">
        <f aca="false">RANK(D124,D4:D242,0)</f>
        <v>119</v>
      </c>
      <c r="J124" s="15" t="n">
        <f aca="false">RANK(E124,E4:E242,0)</f>
        <v>53</v>
      </c>
    </row>
    <row r="125" customFormat="false" ht="12.75" hidden="false" customHeight="false" outlineLevel="0" collapsed="false">
      <c r="A125" s="23" t="s">
        <v>174</v>
      </c>
      <c r="B125" s="12" t="s">
        <v>38</v>
      </c>
      <c r="C125" s="13" t="n">
        <v>4</v>
      </c>
      <c r="D125" s="13" t="n">
        <v>1</v>
      </c>
      <c r="E125" s="13" t="n">
        <v>0</v>
      </c>
      <c r="F125" s="14" t="n">
        <f aca="false">SUM(C125,D125,E125)</f>
        <v>5</v>
      </c>
      <c r="G125" s="13" t="n">
        <f aca="false">RANK(F125,F4:F242,0)</f>
        <v>146</v>
      </c>
      <c r="H125" s="15" t="n">
        <f aca="false">RANK(C125,C4:C242,0)</f>
        <v>123</v>
      </c>
      <c r="I125" s="15" t="n">
        <f aca="false">RANK(D125,D4:D242,0)</f>
        <v>119</v>
      </c>
      <c r="J125" s="15" t="n">
        <f aca="false">RANK(E125,E4:E242,0)</f>
        <v>99</v>
      </c>
    </row>
    <row r="126" customFormat="false" ht="12.75" hidden="false" customHeight="false" outlineLevel="0" collapsed="false">
      <c r="A126" s="17" t="s">
        <v>175</v>
      </c>
      <c r="B126" s="12" t="s">
        <v>38</v>
      </c>
      <c r="C126" s="13" t="n">
        <v>10</v>
      </c>
      <c r="D126" s="13" t="n">
        <v>30</v>
      </c>
      <c r="E126" s="13" t="n">
        <v>10</v>
      </c>
      <c r="F126" s="14" t="n">
        <f aca="false">SUM(C126,D126,E126)</f>
        <v>50</v>
      </c>
      <c r="G126" s="13" t="n">
        <f aca="false">RANK(F126,F4:F242,0)</f>
        <v>17</v>
      </c>
      <c r="H126" s="15" t="n">
        <f aca="false">RANK(C126,C4:C242,0)</f>
        <v>76</v>
      </c>
      <c r="I126" s="15" t="n">
        <f aca="false">RANK(D126,D4:D242,0)</f>
        <v>1</v>
      </c>
      <c r="J126" s="15" t="n">
        <f aca="false">RANK(E126,E4:E242,0)</f>
        <v>65</v>
      </c>
    </row>
    <row r="127" customFormat="false" ht="12.75" hidden="false" customHeight="false" outlineLevel="0" collapsed="false">
      <c r="A127" s="19" t="s">
        <v>176</v>
      </c>
      <c r="B127" s="12" t="s">
        <v>38</v>
      </c>
      <c r="C127" s="13" t="n">
        <v>20</v>
      </c>
      <c r="D127" s="13" t="n">
        <v>23</v>
      </c>
      <c r="E127" s="13" t="n">
        <v>18</v>
      </c>
      <c r="F127" s="14" t="n">
        <f aca="false">SUM(C127,D127,E127)</f>
        <v>61</v>
      </c>
      <c r="G127" s="13" t="n">
        <f aca="false">RANK(F127,F4:F242,0)</f>
        <v>4</v>
      </c>
      <c r="H127" s="15" t="n">
        <f aca="false">RANK(C127,C4:C242,0)</f>
        <v>13</v>
      </c>
      <c r="I127" s="15" t="n">
        <f aca="false">RANK(D127,D4:D242,0)</f>
        <v>9</v>
      </c>
      <c r="J127" s="15" t="n">
        <f aca="false">RANK(E127,E4:E242,0)</f>
        <v>32</v>
      </c>
    </row>
    <row r="128" customFormat="false" ht="12.75" hidden="false" customHeight="false" outlineLevel="0" collapsed="false">
      <c r="A128" s="19" t="s">
        <v>177</v>
      </c>
      <c r="B128" s="12" t="s">
        <v>38</v>
      </c>
      <c r="C128" s="13" t="n">
        <v>21</v>
      </c>
      <c r="D128" s="13" t="n">
        <v>16</v>
      </c>
      <c r="E128" s="13" t="n">
        <v>11</v>
      </c>
      <c r="F128" s="14" t="n">
        <f aca="false">SUM(C128,D128,E128)</f>
        <v>48</v>
      </c>
      <c r="G128" s="13" t="n">
        <f aca="false">RANK(F128,F4:F242,0)</f>
        <v>19</v>
      </c>
      <c r="H128" s="15" t="n">
        <f aca="false">RANK(C128,C4:C242,0)</f>
        <v>8</v>
      </c>
      <c r="I128" s="15" t="n">
        <f aca="false">RANK(D128,D4:D242,0)</f>
        <v>31</v>
      </c>
      <c r="J128" s="15" t="n">
        <f aca="false">RANK(E128,E4:E242,0)</f>
        <v>61</v>
      </c>
    </row>
    <row r="129" customFormat="false" ht="12.75" hidden="false" customHeight="false" outlineLevel="0" collapsed="false">
      <c r="A129" s="19" t="s">
        <v>178</v>
      </c>
      <c r="B129" s="12" t="s">
        <v>38</v>
      </c>
      <c r="C129" s="13" t="n">
        <v>18</v>
      </c>
      <c r="D129" s="13" t="n">
        <v>12</v>
      </c>
      <c r="E129" s="13" t="n">
        <v>11</v>
      </c>
      <c r="F129" s="14" t="n">
        <f aca="false">SUM(C129,D129,E129)</f>
        <v>41</v>
      </c>
      <c r="G129" s="13" t="n">
        <f aca="false">RANK(F129,F4:F242,0)</f>
        <v>35</v>
      </c>
      <c r="H129" s="15" t="n">
        <f aca="false">RANK(C129,C4:C242,0)</f>
        <v>28</v>
      </c>
      <c r="I129" s="15" t="n">
        <f aca="false">RANK(D129,D4:D242,0)</f>
        <v>44</v>
      </c>
      <c r="J129" s="15" t="n">
        <f aca="false">RANK(E129,E4:E242,0)</f>
        <v>61</v>
      </c>
    </row>
    <row r="130" customFormat="false" ht="12.75" hidden="false" customHeight="false" outlineLevel="0" collapsed="false">
      <c r="A130" s="19" t="s">
        <v>179</v>
      </c>
      <c r="B130" s="12" t="s">
        <v>38</v>
      </c>
      <c r="C130" s="13" t="n">
        <v>11</v>
      </c>
      <c r="D130" s="13" t="n">
        <v>3</v>
      </c>
      <c r="E130" s="13" t="n">
        <v>18</v>
      </c>
      <c r="F130" s="14" t="n">
        <f aca="false">SUM(C130,D130,E130)</f>
        <v>32</v>
      </c>
      <c r="G130" s="13" t="n">
        <f aca="false">RANK(F130,F4:F242,0)</f>
        <v>60</v>
      </c>
      <c r="H130" s="15" t="n">
        <f aca="false">RANK(C130,C4:C242,0)</f>
        <v>70</v>
      </c>
      <c r="I130" s="15" t="n">
        <f aca="false">RANK(D130,D4:D242,0)</f>
        <v>107</v>
      </c>
      <c r="J130" s="15" t="n">
        <f aca="false">RANK(E130,E4:E242,0)</f>
        <v>32</v>
      </c>
    </row>
    <row r="131" customFormat="false" ht="12.75" hidden="false" customHeight="false" outlineLevel="0" collapsed="false">
      <c r="A131" s="17" t="s">
        <v>180</v>
      </c>
      <c r="B131" s="12" t="s">
        <v>38</v>
      </c>
      <c r="C131" s="13" t="n">
        <v>5</v>
      </c>
      <c r="D131" s="13" t="n">
        <v>0</v>
      </c>
      <c r="E131" s="13" t="n">
        <v>24</v>
      </c>
      <c r="F131" s="14" t="n">
        <f aca="false">SUM(C131,D131,E131)</f>
        <v>29</v>
      </c>
      <c r="G131" s="13" t="n">
        <f aca="false">RANK(F131,F4:F242,0)</f>
        <v>71</v>
      </c>
      <c r="H131" s="15" t="n">
        <f aca="false">RANK(C131,C4:C242,0)</f>
        <v>118</v>
      </c>
      <c r="I131" s="15" t="n">
        <f aca="false">RANK(D131,D4:D242,0)</f>
        <v>124</v>
      </c>
      <c r="J131" s="15" t="n">
        <f aca="false">RANK(E131,E4:E242,0)</f>
        <v>8</v>
      </c>
    </row>
    <row r="132" customFormat="false" ht="12.75" hidden="false" customHeight="false" outlineLevel="0" collapsed="false">
      <c r="A132" s="19" t="s">
        <v>181</v>
      </c>
      <c r="B132" s="12" t="s">
        <v>38</v>
      </c>
      <c r="C132" s="13" t="n">
        <v>4</v>
      </c>
      <c r="D132" s="13" t="n">
        <v>13</v>
      </c>
      <c r="E132" s="13" t="n">
        <v>1</v>
      </c>
      <c r="F132" s="14" t="n">
        <f aca="false">SUM(C132,D132,E132)</f>
        <v>18</v>
      </c>
      <c r="G132" s="13" t="n">
        <f aca="false">RANK(F132,F4:F242,0)</f>
        <v>101</v>
      </c>
      <c r="H132" s="15" t="n">
        <f aca="false">RANK(C132,C4:C242,0)</f>
        <v>123</v>
      </c>
      <c r="I132" s="15" t="n">
        <f aca="false">RANK(D132,D4:D242,0)</f>
        <v>42</v>
      </c>
      <c r="J132" s="15" t="n">
        <f aca="false">RANK(E132,E4:E242,0)</f>
        <v>93</v>
      </c>
    </row>
    <row r="133" customFormat="false" ht="12.75" hidden="false" customHeight="false" outlineLevel="0" collapsed="false">
      <c r="A133" s="19" t="s">
        <v>182</v>
      </c>
      <c r="B133" s="12" t="s">
        <v>38</v>
      </c>
      <c r="C133" s="13" t="n">
        <v>21</v>
      </c>
      <c r="D133" s="13" t="n">
        <v>0</v>
      </c>
      <c r="E133" s="13" t="n">
        <v>11</v>
      </c>
      <c r="F133" s="14" t="n">
        <f aca="false">SUM(C133,D133,E133)</f>
        <v>32</v>
      </c>
      <c r="G133" s="13" t="n">
        <f aca="false">RANK(F133,F4:F242,0)</f>
        <v>60</v>
      </c>
      <c r="H133" s="15" t="n">
        <f aca="false">RANK(C133,C4:C242,0)</f>
        <v>8</v>
      </c>
      <c r="I133" s="15" t="n">
        <f aca="false">RANK(D133,D4:D242,0)</f>
        <v>124</v>
      </c>
      <c r="J133" s="15" t="n">
        <f aca="false">RANK(E133,E4:E242,0)</f>
        <v>61</v>
      </c>
    </row>
    <row r="134" customFormat="false" ht="12.75" hidden="false" customHeight="false" outlineLevel="0" collapsed="false">
      <c r="A134" s="19" t="s">
        <v>183</v>
      </c>
      <c r="B134" s="12" t="s">
        <v>38</v>
      </c>
      <c r="C134" s="13" t="n">
        <v>16</v>
      </c>
      <c r="D134" s="13" t="n">
        <v>4</v>
      </c>
      <c r="E134" s="13" t="n">
        <v>25</v>
      </c>
      <c r="F134" s="14" t="n">
        <f aca="false">SUM(C134,D134,E134)</f>
        <v>45</v>
      </c>
      <c r="G134" s="13" t="n">
        <f aca="false">RANK(F134,F4:F242,0)</f>
        <v>23</v>
      </c>
      <c r="H134" s="15" t="n">
        <f aca="false">RANK(C134,C4:C242,0)</f>
        <v>35</v>
      </c>
      <c r="I134" s="15" t="n">
        <f aca="false">RANK(D134,D4:D242,0)</f>
        <v>101</v>
      </c>
      <c r="J134" s="15" t="n">
        <f aca="false">RANK(E134,E4:E242,0)</f>
        <v>4</v>
      </c>
    </row>
    <row r="135" customFormat="false" ht="12.75" hidden="false" customHeight="false" outlineLevel="0" collapsed="false">
      <c r="A135" s="19" t="s">
        <v>184</v>
      </c>
      <c r="B135" s="12" t="s">
        <v>38</v>
      </c>
      <c r="C135" s="13" t="n">
        <v>14</v>
      </c>
      <c r="D135" s="13" t="n">
        <v>22</v>
      </c>
      <c r="E135" s="13" t="n">
        <v>24</v>
      </c>
      <c r="F135" s="14" t="n">
        <f aca="false">SUM(C135,D135,E135)</f>
        <v>60</v>
      </c>
      <c r="G135" s="13" t="n">
        <f aca="false">RANK(F135,F4:F242,0)</f>
        <v>5</v>
      </c>
      <c r="H135" s="15" t="n">
        <f aca="false">RANK(C135,C4:C242,0)</f>
        <v>48</v>
      </c>
      <c r="I135" s="15" t="n">
        <f aca="false">RANK(D135,D4:D242,0)</f>
        <v>12</v>
      </c>
      <c r="J135" s="15" t="n">
        <f aca="false">RANK(E135,E4:E242,0)</f>
        <v>8</v>
      </c>
    </row>
    <row r="136" customFormat="false" ht="12.75" hidden="false" customHeight="false" outlineLevel="0" collapsed="false">
      <c r="A136" s="19" t="s">
        <v>185</v>
      </c>
      <c r="B136" s="18" t="s">
        <v>40</v>
      </c>
      <c r="C136" s="13" t="n">
        <v>14</v>
      </c>
      <c r="D136" s="13" t="n">
        <v>22</v>
      </c>
      <c r="E136" s="13" t="n">
        <v>19</v>
      </c>
      <c r="F136" s="14" t="n">
        <f aca="false">SUM(C136,D136,E136)</f>
        <v>55</v>
      </c>
      <c r="G136" s="13" t="n">
        <f aca="false">RANK(F136,F4:F242,0)</f>
        <v>12</v>
      </c>
      <c r="H136" s="15" t="n">
        <f aca="false">RANK(C136,C4:C242,0)</f>
        <v>48</v>
      </c>
      <c r="I136" s="15" t="n">
        <f aca="false">RANK(D136,D4:D242,0)</f>
        <v>12</v>
      </c>
      <c r="J136" s="15" t="n">
        <f aca="false">RANK(E136,E4:E242,0)</f>
        <v>27</v>
      </c>
    </row>
    <row r="137" customFormat="false" ht="12.75" hidden="false" customHeight="false" outlineLevel="0" collapsed="false">
      <c r="A137" s="19" t="s">
        <v>186</v>
      </c>
      <c r="B137" s="18" t="s">
        <v>40</v>
      </c>
      <c r="C137" s="13" t="n">
        <v>12</v>
      </c>
      <c r="D137" s="13" t="n">
        <v>26</v>
      </c>
      <c r="E137" s="13" t="n">
        <v>0</v>
      </c>
      <c r="F137" s="14" t="n">
        <f aca="false">SUM(C137,D137,E137)</f>
        <v>38</v>
      </c>
      <c r="G137" s="13" t="n">
        <f aca="false">RANK(F137,F4:F242,0)</f>
        <v>44</v>
      </c>
      <c r="H137" s="15" t="n">
        <f aca="false">RANK(C137,C4:C242,0)</f>
        <v>61</v>
      </c>
      <c r="I137" s="15" t="n">
        <f aca="false">RANK(D137,D4:D242,0)</f>
        <v>4</v>
      </c>
      <c r="J137" s="15" t="n">
        <f aca="false">RANK(E137,E4:E242,0)</f>
        <v>99</v>
      </c>
    </row>
    <row r="138" customFormat="false" ht="12.75" hidden="false" customHeight="false" outlineLevel="0" collapsed="false">
      <c r="A138" s="19" t="s">
        <v>187</v>
      </c>
      <c r="B138" s="18" t="s">
        <v>40</v>
      </c>
      <c r="C138" s="13" t="n">
        <v>9</v>
      </c>
      <c r="D138" s="13" t="n">
        <v>0</v>
      </c>
      <c r="E138" s="13" t="n">
        <v>13</v>
      </c>
      <c r="F138" s="14" t="n">
        <f aca="false">SUM(C138,D138,E138)</f>
        <v>22</v>
      </c>
      <c r="G138" s="13" t="n">
        <f aca="false">RANK(F138,F4:F242,0)</f>
        <v>90</v>
      </c>
      <c r="H138" s="15" t="n">
        <f aca="false">RANK(C138,C4:C242,0)</f>
        <v>85</v>
      </c>
      <c r="I138" s="15" t="n">
        <f aca="false">RANK(D138,D4:D242,0)</f>
        <v>124</v>
      </c>
      <c r="J138" s="15" t="n">
        <f aca="false">RANK(E138,E4:E242,0)</f>
        <v>53</v>
      </c>
    </row>
    <row r="139" customFormat="false" ht="12.75" hidden="false" customHeight="false" outlineLevel="0" collapsed="false">
      <c r="A139" s="19" t="s">
        <v>188</v>
      </c>
      <c r="B139" s="18" t="s">
        <v>40</v>
      </c>
      <c r="C139" s="13" t="n">
        <v>0</v>
      </c>
      <c r="D139" s="13" t="n">
        <v>9</v>
      </c>
      <c r="E139" s="13" t="n">
        <v>21</v>
      </c>
      <c r="F139" s="14" t="n">
        <f aca="false">SUM(C139,D139,E139)</f>
        <v>30</v>
      </c>
      <c r="G139" s="13" t="n">
        <f aca="false">RANK(F139,F4:F242,0)</f>
        <v>65</v>
      </c>
      <c r="H139" s="15" t="n">
        <f aca="false">RANK(C139,C4:C242,0)</f>
        <v>151</v>
      </c>
      <c r="I139" s="15" t="n">
        <f aca="false">RANK(D139,D4:D242,0)</f>
        <v>58</v>
      </c>
      <c r="J139" s="15" t="n">
        <f aca="false">RANK(E139,E4:E242,0)</f>
        <v>19</v>
      </c>
    </row>
    <row r="140" customFormat="false" ht="12.75" hidden="false" customHeight="false" outlineLevel="0" collapsed="false">
      <c r="A140" s="19" t="s">
        <v>189</v>
      </c>
      <c r="B140" s="18" t="s">
        <v>40</v>
      </c>
      <c r="C140" s="13" t="n">
        <v>19</v>
      </c>
      <c r="D140" s="13" t="n">
        <v>11</v>
      </c>
      <c r="E140" s="13" t="n">
        <v>25</v>
      </c>
      <c r="F140" s="14" t="n">
        <f aca="false">SUM(C140,D140,E140)</f>
        <v>55</v>
      </c>
      <c r="G140" s="13" t="n">
        <f aca="false">RANK(F140,F4:F242,0)</f>
        <v>12</v>
      </c>
      <c r="H140" s="15" t="n">
        <f aca="false">RANK(C140,C4:C242,0)</f>
        <v>18</v>
      </c>
      <c r="I140" s="15" t="n">
        <f aca="false">RANK(D140,D4:D242,0)</f>
        <v>50</v>
      </c>
      <c r="J140" s="15" t="n">
        <f aca="false">RANK(E140,E4:E242,0)</f>
        <v>4</v>
      </c>
    </row>
    <row r="141" customFormat="false" ht="12.75" hidden="false" customHeight="false" outlineLevel="0" collapsed="false">
      <c r="A141" s="19" t="s">
        <v>190</v>
      </c>
      <c r="B141" s="18" t="s">
        <v>40</v>
      </c>
      <c r="C141" s="13" t="n">
        <v>24</v>
      </c>
      <c r="D141" s="13" t="n">
        <v>11</v>
      </c>
      <c r="E141" s="13" t="n">
        <v>17</v>
      </c>
      <c r="F141" s="14" t="n">
        <f aca="false">SUM(C141,D141,E141)</f>
        <v>52</v>
      </c>
      <c r="G141" s="13" t="n">
        <f aca="false">RANK(F141,F4:F242,0)</f>
        <v>14</v>
      </c>
      <c r="H141" s="15" t="n">
        <f aca="false">RANK(C141,C4:C242,0)</f>
        <v>3</v>
      </c>
      <c r="I141" s="15" t="n">
        <f aca="false">RANK(D141,D4:D242,0)</f>
        <v>50</v>
      </c>
      <c r="J141" s="15" t="n">
        <f aca="false">RANK(E141,E4:E242,0)</f>
        <v>35</v>
      </c>
    </row>
    <row r="142" customFormat="false" ht="12.75" hidden="false" customHeight="false" outlineLevel="0" collapsed="false">
      <c r="A142" s="19" t="s">
        <v>191</v>
      </c>
      <c r="B142" s="18" t="s">
        <v>40</v>
      </c>
      <c r="C142" s="13" t="n">
        <v>12</v>
      </c>
      <c r="D142" s="13" t="n">
        <v>8</v>
      </c>
      <c r="E142" s="13" t="n">
        <v>14</v>
      </c>
      <c r="F142" s="14" t="n">
        <f aca="false">SUM(C142,D142,E142)</f>
        <v>34</v>
      </c>
      <c r="G142" s="13" t="n">
        <f aca="false">RANK(F142,F4:F242,0)</f>
        <v>54</v>
      </c>
      <c r="H142" s="15" t="n">
        <f aca="false">RANK(C142,C4:C242,0)</f>
        <v>61</v>
      </c>
      <c r="I142" s="15" t="n">
        <f aca="false">RANK(D142,D4:D242,0)</f>
        <v>67</v>
      </c>
      <c r="J142" s="15" t="n">
        <f aca="false">RANK(E142,E4:E242,0)</f>
        <v>47</v>
      </c>
    </row>
    <row r="143" customFormat="false" ht="12.75" hidden="false" customHeight="false" outlineLevel="0" collapsed="false">
      <c r="A143" s="19" t="s">
        <v>192</v>
      </c>
      <c r="B143" s="18" t="s">
        <v>40</v>
      </c>
      <c r="C143" s="13" t="n">
        <v>3</v>
      </c>
      <c r="D143" s="13" t="n">
        <v>10</v>
      </c>
      <c r="E143" s="13" t="n">
        <v>0</v>
      </c>
      <c r="F143" s="14" t="n">
        <f aca="false">SUM(C143,D143,E143)</f>
        <v>13</v>
      </c>
      <c r="G143" s="13" t="n">
        <f aca="false">RANK(F143,F4:F242,0)</f>
        <v>123</v>
      </c>
      <c r="H143" s="15" t="n">
        <f aca="false">RANK(C143,C4:C289,0)</f>
        <v>134</v>
      </c>
      <c r="I143" s="15" t="n">
        <f aca="false">RANK(D143,D4:D289,0)</f>
        <v>54</v>
      </c>
      <c r="J143" s="15" t="n">
        <f aca="false">RANK(E143,E4:E289,0)</f>
        <v>99</v>
      </c>
    </row>
    <row r="144" customFormat="false" ht="12.75" hidden="false" customHeight="false" outlineLevel="0" collapsed="false">
      <c r="A144" s="19" t="s">
        <v>193</v>
      </c>
      <c r="B144" s="18" t="s">
        <v>40</v>
      </c>
      <c r="C144" s="13" t="n">
        <v>7</v>
      </c>
      <c r="D144" s="13" t="n">
        <v>0</v>
      </c>
      <c r="E144" s="13" t="n">
        <v>0</v>
      </c>
      <c r="F144" s="14" t="n">
        <f aca="false">SUM(C144,D144,E144)</f>
        <v>7</v>
      </c>
      <c r="G144" s="13" t="n">
        <f aca="false">RANK(F144,F4:F242,0)</f>
        <v>141</v>
      </c>
      <c r="H144" s="15" t="n">
        <f aca="false">RANK(C144,C4:C289,0)</f>
        <v>104</v>
      </c>
      <c r="I144" s="15" t="n">
        <f aca="false">RANK(D144,D4:D289,0)</f>
        <v>124</v>
      </c>
      <c r="J144" s="15" t="n">
        <f aca="false">RANK(E144,E4:E289,0)</f>
        <v>99</v>
      </c>
    </row>
    <row r="145" customFormat="false" ht="12.75" hidden="false" customHeight="false" outlineLevel="0" collapsed="false">
      <c r="A145" s="44" t="s">
        <v>194</v>
      </c>
      <c r="B145" s="12" t="s">
        <v>23</v>
      </c>
      <c r="C145" s="13" t="n">
        <v>4</v>
      </c>
      <c r="D145" s="13" t="n">
        <v>9</v>
      </c>
      <c r="E145" s="13" t="n">
        <v>4</v>
      </c>
      <c r="F145" s="14" t="n">
        <f aca="false">SUM(C145,D145,E145)</f>
        <v>17</v>
      </c>
      <c r="G145" s="13" t="n">
        <f aca="false">RANK(F145,F4:F242,0)</f>
        <v>107</v>
      </c>
      <c r="H145" s="15" t="n">
        <f aca="false">RANK(C145,C4:C289,0)</f>
        <v>123</v>
      </c>
      <c r="I145" s="15" t="n">
        <f aca="false">RANK(D145,D4:D289,0)</f>
        <v>58</v>
      </c>
      <c r="J145" s="15" t="n">
        <f aca="false">RANK(E145,E4:E289,0)</f>
        <v>83</v>
      </c>
    </row>
    <row r="146" customFormat="false" ht="12.75" hidden="false" customHeight="false" outlineLevel="0" collapsed="false">
      <c r="A146" s="44" t="s">
        <v>195</v>
      </c>
      <c r="B146" s="12" t="s">
        <v>23</v>
      </c>
      <c r="C146" s="13" t="n">
        <v>15</v>
      </c>
      <c r="D146" s="13" t="n">
        <v>6</v>
      </c>
      <c r="E146" s="13" t="n">
        <v>0</v>
      </c>
      <c r="F146" s="14" t="n">
        <f aca="false">SUM(C146,D146,E146)</f>
        <v>21</v>
      </c>
      <c r="G146" s="13" t="n">
        <f aca="false">RANK(F146,F4:F242,0)</f>
        <v>95</v>
      </c>
      <c r="H146" s="15" t="n">
        <f aca="false">RANK(C146,C4:C289,0)</f>
        <v>42</v>
      </c>
      <c r="I146" s="15" t="n">
        <f aca="false">RANK(D146,D4:D289,0)</f>
        <v>87</v>
      </c>
      <c r="J146" s="15" t="n">
        <f aca="false">RANK(E146,E4:E289,0)</f>
        <v>99</v>
      </c>
    </row>
    <row r="147" customFormat="false" ht="12.75" hidden="false" customHeight="false" outlineLevel="0" collapsed="false">
      <c r="A147" s="44" t="s">
        <v>196</v>
      </c>
      <c r="B147" s="12" t="s">
        <v>23</v>
      </c>
      <c r="C147" s="13" t="n">
        <v>4</v>
      </c>
      <c r="D147" s="13" t="n">
        <v>0</v>
      </c>
      <c r="E147" s="13" t="n">
        <v>0</v>
      </c>
      <c r="F147" s="14" t="n">
        <f aca="false">SUM(C147,D147,E147)</f>
        <v>4</v>
      </c>
      <c r="G147" s="13" t="n">
        <f aca="false">RANK(F147,F4:F242,0)</f>
        <v>148</v>
      </c>
      <c r="H147" s="15" t="n">
        <f aca="false">RANK(C147,C4:C289,0)</f>
        <v>123</v>
      </c>
      <c r="I147" s="15" t="n">
        <f aca="false">RANK(D147,D4:D289,0)</f>
        <v>124</v>
      </c>
      <c r="J147" s="15" t="n">
        <f aca="false">RANK(E147,E4:E289,0)</f>
        <v>99</v>
      </c>
    </row>
    <row r="148" customFormat="false" ht="12.75" hidden="false" customHeight="false" outlineLevel="0" collapsed="false">
      <c r="A148" s="44" t="s">
        <v>197</v>
      </c>
      <c r="B148" s="12" t="s">
        <v>23</v>
      </c>
      <c r="C148" s="13" t="n">
        <v>7</v>
      </c>
      <c r="D148" s="13" t="n">
        <v>7</v>
      </c>
      <c r="E148" s="13" t="n">
        <v>0</v>
      </c>
      <c r="F148" s="14" t="n">
        <f aca="false">SUM(C148,D148,E148)</f>
        <v>14</v>
      </c>
      <c r="G148" s="13" t="n">
        <f aca="false">RANK(F148,F4:F242,0)</f>
        <v>119</v>
      </c>
      <c r="H148" s="15" t="n">
        <f aca="false">RANK(C148,C4:C289,0)</f>
        <v>104</v>
      </c>
      <c r="I148" s="15" t="n">
        <f aca="false">RANK(D148,D4:D289,0)</f>
        <v>77</v>
      </c>
      <c r="J148" s="15" t="n">
        <f aca="false">RANK(E148,E4:E289,0)</f>
        <v>99</v>
      </c>
    </row>
    <row r="149" customFormat="false" ht="12.75" hidden="false" customHeight="false" outlineLevel="0" collapsed="false">
      <c r="A149" s="44" t="s">
        <v>198</v>
      </c>
      <c r="B149" s="12" t="s">
        <v>23</v>
      </c>
      <c r="C149" s="13" t="n">
        <v>25</v>
      </c>
      <c r="D149" s="13" t="n">
        <v>12</v>
      </c>
      <c r="E149" s="13" t="n">
        <v>5</v>
      </c>
      <c r="F149" s="14" t="n">
        <f aca="false">SUM(C149,D149,E149)</f>
        <v>42</v>
      </c>
      <c r="G149" s="13" t="n">
        <f aca="false">RANK(F149,F4:F242,0)</f>
        <v>31</v>
      </c>
      <c r="H149" s="15" t="n">
        <f aca="false">RANK(C149,C4:C289,0)</f>
        <v>1</v>
      </c>
      <c r="I149" s="15" t="n">
        <f aca="false">RANK(D149,D4:D289,0)</f>
        <v>44</v>
      </c>
      <c r="J149" s="15" t="n">
        <f aca="false">RANK(E149,E4:E289,0)</f>
        <v>77</v>
      </c>
      <c r="K149" s="1" t="s">
        <v>142</v>
      </c>
    </row>
    <row r="150" customFormat="false" ht="12.75" hidden="false" customHeight="false" outlineLevel="0" collapsed="false">
      <c r="A150" s="45" t="s">
        <v>199</v>
      </c>
      <c r="B150" s="12" t="s">
        <v>23</v>
      </c>
      <c r="C150" s="13" t="n">
        <v>15</v>
      </c>
      <c r="D150" s="13" t="n">
        <v>20</v>
      </c>
      <c r="E150" s="13" t="n">
        <v>0</v>
      </c>
      <c r="F150" s="14" t="n">
        <f aca="false">SUM(C150,D150,E150)</f>
        <v>35</v>
      </c>
      <c r="G150" s="13" t="n">
        <f aca="false">RANK(F150,F4:F289,0)</f>
        <v>49</v>
      </c>
      <c r="H150" s="15" t="n">
        <f aca="false">RANK(C150,C4:C289,0)</f>
        <v>42</v>
      </c>
      <c r="I150" s="15" t="n">
        <f aca="false">RANK(D150,D4:D289,0)</f>
        <v>15</v>
      </c>
      <c r="J150" s="15" t="n">
        <f aca="false">RANK(E150,E4:E289,0)</f>
        <v>99</v>
      </c>
    </row>
    <row r="151" customFormat="false" ht="12.75" hidden="false" customHeight="false" outlineLevel="0" collapsed="false">
      <c r="A151" s="45" t="s">
        <v>200</v>
      </c>
      <c r="B151" s="12" t="s">
        <v>23</v>
      </c>
      <c r="C151" s="13" t="n">
        <v>8</v>
      </c>
      <c r="D151" s="13" t="n">
        <v>6</v>
      </c>
      <c r="E151" s="13" t="n">
        <v>16</v>
      </c>
      <c r="F151" s="14" t="n">
        <f aca="false">SUM(C151,D151,E151)</f>
        <v>30</v>
      </c>
      <c r="G151" s="13" t="n">
        <f aca="false">RANK(F151,F4:F289,0)</f>
        <v>65</v>
      </c>
      <c r="H151" s="15" t="n">
        <f aca="false">RANK(C151,C4:C289,0)</f>
        <v>93</v>
      </c>
      <c r="I151" s="15" t="n">
        <f aca="false">RANK(D151,D4:D289,0)</f>
        <v>87</v>
      </c>
      <c r="J151" s="15" t="n">
        <f aca="false">RANK(E151,E4:E289,0)</f>
        <v>39</v>
      </c>
    </row>
    <row r="152" customFormat="false" ht="12.75" hidden="false" customHeight="false" outlineLevel="0" collapsed="false">
      <c r="A152" s="45" t="s">
        <v>201</v>
      </c>
      <c r="B152" s="12" t="s">
        <v>23</v>
      </c>
      <c r="C152" s="13" t="n">
        <v>0</v>
      </c>
      <c r="D152" s="13" t="n">
        <v>5</v>
      </c>
      <c r="E152" s="13" t="n">
        <v>10</v>
      </c>
      <c r="F152" s="14" t="n">
        <f aca="false">SUM(C152,D152,E152)</f>
        <v>15</v>
      </c>
      <c r="G152" s="13" t="n">
        <f aca="false">RANK(F152,F4:F289,0)</f>
        <v>114</v>
      </c>
      <c r="H152" s="15" t="n">
        <f aca="false">RANK(C152,C4:C289,0)</f>
        <v>151</v>
      </c>
      <c r="I152" s="15" t="n">
        <f aca="false">RANK(D152,D4:D289,0)</f>
        <v>94</v>
      </c>
      <c r="J152" s="15" t="n">
        <f aca="false">RANK(E152,E4:E289,0)</f>
        <v>65</v>
      </c>
    </row>
    <row r="153" customFormat="false" ht="12.75" hidden="false" customHeight="false" outlineLevel="0" collapsed="false">
      <c r="A153" s="45" t="s">
        <v>202</v>
      </c>
      <c r="B153" s="12" t="s">
        <v>23</v>
      </c>
      <c r="C153" s="13" t="n">
        <v>0</v>
      </c>
      <c r="D153" s="13" t="n">
        <v>4</v>
      </c>
      <c r="E153" s="13" t="n">
        <v>0</v>
      </c>
      <c r="F153" s="14" t="n">
        <f aca="false">SUM(C153,D153,E153)</f>
        <v>4</v>
      </c>
      <c r="G153" s="13" t="n">
        <f aca="false">RANK(F153,F4:F289,0)</f>
        <v>148</v>
      </c>
      <c r="H153" s="15" t="n">
        <f aca="false">RANK(C153,C4:C289,0)</f>
        <v>151</v>
      </c>
      <c r="I153" s="15" t="n">
        <f aca="false">RANK(D153,D4:D289,0)</f>
        <v>101</v>
      </c>
      <c r="J153" s="15" t="n">
        <f aca="false">RANK(E153,E4:E289,0)</f>
        <v>99</v>
      </c>
    </row>
    <row r="154" customFormat="false" ht="12.75" hidden="false" customHeight="false" outlineLevel="0" collapsed="false">
      <c r="A154" s="45" t="s">
        <v>203</v>
      </c>
      <c r="B154" s="12" t="s">
        <v>23</v>
      </c>
      <c r="C154" s="13" t="n">
        <v>2</v>
      </c>
      <c r="D154" s="13" t="n">
        <v>3</v>
      </c>
      <c r="E154" s="13" t="n">
        <v>0</v>
      </c>
      <c r="F154" s="14" t="n">
        <f aca="false">SUM(C154,D154,E154)</f>
        <v>5</v>
      </c>
      <c r="G154" s="13" t="n">
        <f aca="false">RANK(F154,F4:F289,0)</f>
        <v>146</v>
      </c>
      <c r="H154" s="15" t="n">
        <f aca="false">RANK(C154,C4:C289,0)</f>
        <v>136</v>
      </c>
      <c r="I154" s="15" t="n">
        <f aca="false">RANK(D154,D4:D289,0)</f>
        <v>107</v>
      </c>
      <c r="J154" s="15" t="n">
        <f aca="false">RANK(E154,E4:E289,0)</f>
        <v>99</v>
      </c>
    </row>
    <row r="155" customFormat="false" ht="12.75" hidden="false" customHeight="false" outlineLevel="0" collapsed="false">
      <c r="A155" s="41" t="s">
        <v>204</v>
      </c>
      <c r="B155" s="18" t="s">
        <v>205</v>
      </c>
      <c r="C155" s="13" t="n">
        <v>10</v>
      </c>
      <c r="D155" s="13" t="n">
        <v>7</v>
      </c>
      <c r="E155" s="13" t="n">
        <v>8</v>
      </c>
      <c r="F155" s="14" t="n">
        <f aca="false">SUM(C155,D155,E155)</f>
        <v>25</v>
      </c>
      <c r="G155" s="13" t="n">
        <f aca="false">RANK(F155,F4:F289,0)</f>
        <v>82</v>
      </c>
      <c r="H155" s="15" t="n">
        <f aca="false">RANK(C155,C4:C289,0)</f>
        <v>76</v>
      </c>
      <c r="I155" s="15" t="n">
        <f aca="false">RANK(D155,D4:D289,0)</f>
        <v>77</v>
      </c>
      <c r="J155" s="15" t="n">
        <f aca="false">RANK(E155,E4:E289,0)</f>
        <v>67</v>
      </c>
    </row>
    <row r="156" customFormat="false" ht="12.75" hidden="false" customHeight="false" outlineLevel="0" collapsed="false">
      <c r="A156" s="19" t="s">
        <v>206</v>
      </c>
      <c r="B156" s="18" t="s">
        <v>205</v>
      </c>
      <c r="C156" s="13" t="n">
        <v>8</v>
      </c>
      <c r="D156" s="13" t="n">
        <v>0</v>
      </c>
      <c r="E156" s="13" t="n">
        <v>0</v>
      </c>
      <c r="F156" s="14" t="n">
        <f aca="false">SUM(C156,D156,E156)</f>
        <v>8</v>
      </c>
      <c r="G156" s="13" t="n">
        <f aca="false">RANK(F156,F4:F289,0)</f>
        <v>136</v>
      </c>
      <c r="H156" s="15" t="n">
        <f aca="false">RANK(C156,C4:C289,0)</f>
        <v>93</v>
      </c>
      <c r="I156" s="15" t="n">
        <f aca="false">RANK(D156,D4:D289,0)</f>
        <v>124</v>
      </c>
      <c r="J156" s="15" t="n">
        <f aca="false">RANK(E156,E4:E289,0)</f>
        <v>99</v>
      </c>
    </row>
    <row r="157" customFormat="false" ht="12.75" hidden="false" customHeight="false" outlineLevel="0" collapsed="false">
      <c r="A157" s="19" t="s">
        <v>207</v>
      </c>
      <c r="B157" s="18" t="s">
        <v>205</v>
      </c>
      <c r="C157" s="13" t="n">
        <v>21</v>
      </c>
      <c r="D157" s="13" t="n">
        <v>0</v>
      </c>
      <c r="E157" s="13" t="n">
        <v>0</v>
      </c>
      <c r="F157" s="14" t="n">
        <f aca="false">SUM(C157,D157,E157)</f>
        <v>21</v>
      </c>
      <c r="G157" s="13" t="n">
        <f aca="false">RANK(F157,F4:F289,0)</f>
        <v>95</v>
      </c>
      <c r="H157" s="15" t="n">
        <f aca="false">RANK(C157,C4:C289,0)</f>
        <v>8</v>
      </c>
      <c r="I157" s="15" t="n">
        <f aca="false">RANK(D157,D4:D289,0)</f>
        <v>124</v>
      </c>
      <c r="J157" s="15" t="n">
        <f aca="false">RANK(E157,E4:E289,0)</f>
        <v>99</v>
      </c>
      <c r="M157" s="13"/>
      <c r="N157" s="13"/>
      <c r="O157" s="13"/>
    </row>
    <row r="158" customFormat="false" ht="12.75" hidden="false" customHeight="false" outlineLevel="0" collapsed="false">
      <c r="A158" s="19" t="s">
        <v>208</v>
      </c>
      <c r="B158" s="18" t="s">
        <v>205</v>
      </c>
      <c r="C158" s="13" t="n">
        <v>22</v>
      </c>
      <c r="D158" s="13" t="n">
        <v>7</v>
      </c>
      <c r="E158" s="13" t="n">
        <v>0</v>
      </c>
      <c r="F158" s="14" t="n">
        <f aca="false">SUM(C158,D158,E158)</f>
        <v>29</v>
      </c>
      <c r="G158" s="13" t="n">
        <f aca="false">RANK(F158,F4:F289,0)</f>
        <v>71</v>
      </c>
      <c r="H158" s="15" t="n">
        <f aca="false">RANK(C158,C4:C289,0)</f>
        <v>5</v>
      </c>
      <c r="I158" s="15" t="n">
        <f aca="false">RANK(D158,D4:D289,0)</f>
        <v>77</v>
      </c>
      <c r="J158" s="15" t="n">
        <f aca="false">RANK(E158,E4:E289,0)</f>
        <v>99</v>
      </c>
      <c r="M158" s="13"/>
      <c r="N158" s="13"/>
      <c r="O158" s="13"/>
    </row>
    <row r="159" customFormat="false" ht="12.75" hidden="false" customHeight="false" outlineLevel="0" collapsed="false">
      <c r="A159" s="19" t="s">
        <v>209</v>
      </c>
      <c r="B159" s="18" t="s">
        <v>205</v>
      </c>
      <c r="C159" s="46" t="n">
        <v>20</v>
      </c>
      <c r="D159" s="46" t="n">
        <v>13</v>
      </c>
      <c r="E159" s="46" t="n">
        <v>0</v>
      </c>
      <c r="F159" s="14" t="n">
        <f aca="false">SUM(C159,D159,E159)</f>
        <v>33</v>
      </c>
      <c r="G159" s="13" t="n">
        <f aca="false">RANK(F159,F4:F289,0)</f>
        <v>57</v>
      </c>
      <c r="H159" s="15" t="n">
        <f aca="false">RANK(C159,C4:C289,0)</f>
        <v>13</v>
      </c>
      <c r="I159" s="15" t="n">
        <f aca="false">RANK(D159,D4:D289,0)</f>
        <v>42</v>
      </c>
      <c r="J159" s="15" t="n">
        <f aca="false">RANK(E159,E4:E289,0)</f>
        <v>99</v>
      </c>
      <c r="M159" s="13"/>
      <c r="N159" s="13"/>
      <c r="O159" s="13"/>
    </row>
    <row r="160" customFormat="false" ht="12.75" hidden="false" customHeight="false" outlineLevel="0" collapsed="false">
      <c r="A160" s="19" t="s">
        <v>210</v>
      </c>
      <c r="B160" s="12" t="s">
        <v>40</v>
      </c>
      <c r="C160" s="13" t="n">
        <v>19</v>
      </c>
      <c r="D160" s="13" t="n">
        <v>6</v>
      </c>
      <c r="E160" s="13" t="n">
        <v>22</v>
      </c>
      <c r="F160" s="14" t="n">
        <f aca="false">SUM(C160,D160,E160)</f>
        <v>47</v>
      </c>
      <c r="G160" s="13" t="n">
        <f aca="false">RANK(F160,F4:F289,0)</f>
        <v>21</v>
      </c>
      <c r="H160" s="15" t="n">
        <f aca="false">RANK(C160,C4:C289,0)</f>
        <v>18</v>
      </c>
      <c r="I160" s="15" t="n">
        <f aca="false">RANK(D160,D4:D289,0)</f>
        <v>87</v>
      </c>
      <c r="J160" s="15" t="n">
        <f aca="false">RANK(E160,E4:E289,0)</f>
        <v>14</v>
      </c>
      <c r="M160" s="13"/>
      <c r="N160" s="13"/>
      <c r="O160" s="13"/>
    </row>
    <row r="161" customFormat="false" ht="12.75" hidden="false" customHeight="false" outlineLevel="0" collapsed="false">
      <c r="A161" s="19" t="s">
        <v>211</v>
      </c>
      <c r="B161" s="18" t="s">
        <v>212</v>
      </c>
      <c r="C161" s="13" t="n">
        <v>0</v>
      </c>
      <c r="D161" s="13" t="n">
        <v>18</v>
      </c>
      <c r="E161" s="13" t="n">
        <v>12</v>
      </c>
      <c r="F161" s="14" t="n">
        <f aca="false">SUM(C161,D161,E161)</f>
        <v>30</v>
      </c>
      <c r="G161" s="13" t="n">
        <f aca="false">RANK(F161,F4:F289,0)</f>
        <v>65</v>
      </c>
      <c r="H161" s="15" t="n">
        <f aca="false">RANK(C161,C4:C289,0)</f>
        <v>151</v>
      </c>
      <c r="I161" s="15" t="n">
        <f aca="false">RANK(D161,D4:D289,0)</f>
        <v>24</v>
      </c>
      <c r="J161" s="15" t="n">
        <f aca="false">RANK(E161,E4:E289,0)</f>
        <v>58</v>
      </c>
      <c r="M161" s="46"/>
      <c r="N161" s="46"/>
      <c r="O161" s="46"/>
    </row>
    <row r="162" customFormat="false" ht="12.75" hidden="false" customHeight="false" outlineLevel="0" collapsed="false">
      <c r="A162" s="19" t="s">
        <v>213</v>
      </c>
      <c r="B162" s="18" t="s">
        <v>212</v>
      </c>
      <c r="C162" s="13" t="n">
        <v>19</v>
      </c>
      <c r="D162" s="13" t="n">
        <v>12</v>
      </c>
      <c r="E162" s="13" t="n">
        <v>8</v>
      </c>
      <c r="F162" s="14" t="n">
        <f aca="false">SUM(C162,D162,E162)</f>
        <v>39</v>
      </c>
      <c r="G162" s="13" t="n">
        <f aca="false">RANK(F162,F4:F289,0)</f>
        <v>41</v>
      </c>
      <c r="H162" s="15" t="n">
        <f aca="false">RANK(C162,C4:C289,0)</f>
        <v>18</v>
      </c>
      <c r="I162" s="15" t="n">
        <f aca="false">RANK(D162,D4:D289,0)</f>
        <v>44</v>
      </c>
      <c r="J162" s="15" t="n">
        <f aca="false">RANK(E162,E4:E289,0)</f>
        <v>67</v>
      </c>
    </row>
    <row r="163" customFormat="false" ht="12.75" hidden="false" customHeight="false" outlineLevel="0" collapsed="false">
      <c r="A163" s="19" t="s">
        <v>214</v>
      </c>
      <c r="B163" s="18" t="s">
        <v>212</v>
      </c>
      <c r="C163" s="13" t="n">
        <v>8</v>
      </c>
      <c r="D163" s="13" t="n">
        <v>7</v>
      </c>
      <c r="E163" s="13" t="n">
        <v>7</v>
      </c>
      <c r="F163" s="14" t="n">
        <f aca="false">SUM(C163,D163,E163)</f>
        <v>22</v>
      </c>
      <c r="G163" s="13" t="n">
        <f aca="false">RANK(F163,F4:F289,0)</f>
        <v>90</v>
      </c>
      <c r="H163" s="15" t="n">
        <f aca="false">RANK(C163,C4:C289,0)</f>
        <v>93</v>
      </c>
      <c r="I163" s="15" t="n">
        <f aca="false">RANK(D163,D4:D289,0)</f>
        <v>77</v>
      </c>
      <c r="J163" s="15" t="n">
        <f aca="false">RANK(E163,E4:E289,0)</f>
        <v>70</v>
      </c>
    </row>
    <row r="164" customFormat="false" ht="12.75" hidden="false" customHeight="false" outlineLevel="0" collapsed="false">
      <c r="A164" s="19" t="s">
        <v>215</v>
      </c>
      <c r="B164" s="18" t="s">
        <v>212</v>
      </c>
      <c r="C164" s="13" t="n">
        <v>11</v>
      </c>
      <c r="D164" s="13" t="n">
        <v>12</v>
      </c>
      <c r="E164" s="13" t="n">
        <v>15</v>
      </c>
      <c r="F164" s="14" t="n">
        <f aca="false">SUM(C164,D164,E164)</f>
        <v>38</v>
      </c>
      <c r="G164" s="13" t="n">
        <f aca="false">RANK(F164,F4:F289,0)</f>
        <v>44</v>
      </c>
      <c r="H164" s="15" t="n">
        <f aca="false">RANK(C164,C4:C289,0)</f>
        <v>70</v>
      </c>
      <c r="I164" s="15" t="n">
        <f aca="false">RANK(D164,D4:D289,0)</f>
        <v>44</v>
      </c>
      <c r="J164" s="15" t="n">
        <f aca="false">RANK(E164,E4:E289,0)</f>
        <v>41</v>
      </c>
    </row>
    <row r="165" customFormat="false" ht="12.75" hidden="false" customHeight="false" outlineLevel="0" collapsed="false">
      <c r="A165" s="19" t="s">
        <v>216</v>
      </c>
      <c r="B165" s="18" t="s">
        <v>212</v>
      </c>
      <c r="C165" s="13" t="n">
        <v>12</v>
      </c>
      <c r="D165" s="13" t="n">
        <v>0</v>
      </c>
      <c r="E165" s="13" t="n">
        <v>0</v>
      </c>
      <c r="F165" s="14" t="n">
        <f aca="false">SUM(C165,D165,E165)</f>
        <v>12</v>
      </c>
      <c r="G165" s="13" t="n">
        <f aca="false">RANK(F165,F4:F289,0)</f>
        <v>127</v>
      </c>
      <c r="H165" s="15" t="n">
        <f aca="false">RANK(C165,C4:C289,0)</f>
        <v>61</v>
      </c>
      <c r="I165" s="15" t="n">
        <f aca="false">RANK(D165,D4:D289,0)</f>
        <v>124</v>
      </c>
      <c r="J165" s="15" t="n">
        <f aca="false">RANK(E165,E4:E289,0)</f>
        <v>99</v>
      </c>
    </row>
    <row r="166" customFormat="false" ht="12.75" hidden="false" customHeight="false" outlineLevel="0" collapsed="false">
      <c r="A166" s="36"/>
      <c r="B166" s="18"/>
      <c r="C166" s="13" t="n">
        <v>0</v>
      </c>
      <c r="D166" s="13" t="n">
        <v>0</v>
      </c>
      <c r="E166" s="13" t="n">
        <v>0</v>
      </c>
      <c r="F166" s="14" t="n">
        <f aca="false">SUM(C166,D166,E166)</f>
        <v>0</v>
      </c>
      <c r="G166" s="13" t="n">
        <f aca="false">RANK(F166,F4:F289,0)</f>
        <v>160</v>
      </c>
      <c r="H166" s="15" t="n">
        <f aca="false">RANK(C166,C4:C289,0)</f>
        <v>151</v>
      </c>
      <c r="I166" s="15" t="n">
        <f aca="false">RANK(D166,D4:D289,0)</f>
        <v>124</v>
      </c>
      <c r="J166" s="15" t="n">
        <f aca="false">RANK(E166,E4:E289,0)</f>
        <v>99</v>
      </c>
    </row>
    <row r="167" customFormat="false" ht="12.75" hidden="false" customHeight="false" outlineLevel="0" collapsed="false">
      <c r="A167" s="36"/>
      <c r="B167" s="18"/>
      <c r="C167" s="13" t="n">
        <v>0</v>
      </c>
      <c r="D167" s="13" t="n">
        <v>0</v>
      </c>
      <c r="E167" s="13" t="n">
        <v>0</v>
      </c>
      <c r="F167" s="14" t="n">
        <f aca="false">SUM(C167,D167,E167)</f>
        <v>0</v>
      </c>
      <c r="G167" s="13" t="n">
        <f aca="false">RANK(F167,F4:F289,0)</f>
        <v>160</v>
      </c>
      <c r="H167" s="15" t="n">
        <f aca="false">RANK(C167,C4:C289,0)</f>
        <v>151</v>
      </c>
      <c r="I167" s="15" t="n">
        <f aca="false">RANK(D167,D4:D289,0)</f>
        <v>124</v>
      </c>
      <c r="J167" s="15" t="n">
        <f aca="false">RANK(E167,E4:E289,0)</f>
        <v>99</v>
      </c>
    </row>
    <row r="168" customFormat="false" ht="12.75" hidden="false" customHeight="false" outlineLevel="0" collapsed="false">
      <c r="A168" s="36"/>
      <c r="B168" s="18"/>
      <c r="C168" s="13" t="n">
        <v>0</v>
      </c>
      <c r="D168" s="13" t="n">
        <v>0</v>
      </c>
      <c r="E168" s="13" t="n">
        <v>0</v>
      </c>
      <c r="F168" s="14" t="n">
        <f aca="false">SUM(C168,D168,E168)</f>
        <v>0</v>
      </c>
      <c r="G168" s="13" t="n">
        <f aca="false">RANK(F168,F4:F289,0)</f>
        <v>160</v>
      </c>
      <c r="H168" s="15" t="n">
        <f aca="false">RANK(C168,C4:C289,0)</f>
        <v>151</v>
      </c>
      <c r="I168" s="15" t="n">
        <f aca="false">RANK(D168,D4:D289,0)</f>
        <v>124</v>
      </c>
      <c r="J168" s="15" t="n">
        <f aca="false">RANK(E168,E4:E289,0)</f>
        <v>99</v>
      </c>
    </row>
    <row r="169" customFormat="false" ht="12.75" hidden="false" customHeight="false" outlineLevel="0" collapsed="false">
      <c r="A169" s="36"/>
      <c r="B169" s="18"/>
      <c r="C169" s="13" t="n">
        <v>0</v>
      </c>
      <c r="D169" s="13" t="n">
        <v>0</v>
      </c>
      <c r="E169" s="13" t="n">
        <v>0</v>
      </c>
      <c r="F169" s="14" t="n">
        <f aca="false">SUM(C169,D169,E169)</f>
        <v>0</v>
      </c>
      <c r="G169" s="13" t="n">
        <f aca="false">RANK(F169,F4:F289,0)</f>
        <v>160</v>
      </c>
      <c r="H169" s="15" t="n">
        <f aca="false">RANK(C169,C4:C289,0)</f>
        <v>151</v>
      </c>
      <c r="I169" s="15" t="n">
        <f aca="false">RANK(D169,D4:D289,0)</f>
        <v>124</v>
      </c>
      <c r="J169" s="15" t="n">
        <f aca="false">RANK(E169,E4:E289,0)</f>
        <v>99</v>
      </c>
    </row>
    <row r="170" customFormat="false" ht="12.75" hidden="false" customHeight="false" outlineLevel="0" collapsed="false">
      <c r="A170" s="36"/>
      <c r="B170" s="18"/>
      <c r="C170" s="13" t="n">
        <v>0</v>
      </c>
      <c r="D170" s="13" t="n">
        <v>0</v>
      </c>
      <c r="E170" s="13" t="n">
        <v>0</v>
      </c>
      <c r="F170" s="14" t="n">
        <f aca="false">SUM(C170,D170,E170)</f>
        <v>0</v>
      </c>
      <c r="G170" s="13" t="n">
        <f aca="false">RANK(F170,F4:F289,0)</f>
        <v>160</v>
      </c>
      <c r="H170" s="15" t="n">
        <f aca="false">RANK(C170,C4:C289,0)</f>
        <v>151</v>
      </c>
      <c r="I170" s="15" t="n">
        <f aca="false">RANK(D170,D4:D289,0)</f>
        <v>124</v>
      </c>
      <c r="J170" s="15" t="n">
        <f aca="false">RANK(E170,E4:E289,0)</f>
        <v>99</v>
      </c>
    </row>
    <row r="171" customFormat="false" ht="12.75" hidden="false" customHeight="false" outlineLevel="0" collapsed="false">
      <c r="A171" s="20"/>
      <c r="B171" s="12"/>
      <c r="C171" s="13" t="n">
        <v>0</v>
      </c>
      <c r="D171" s="13" t="n">
        <v>0</v>
      </c>
      <c r="E171" s="13" t="n">
        <v>0</v>
      </c>
      <c r="F171" s="14" t="n">
        <f aca="false">SUM(C171,D171,E171)</f>
        <v>0</v>
      </c>
      <c r="G171" s="13" t="n">
        <f aca="false">RANK(F171,F4:F289,0)</f>
        <v>160</v>
      </c>
      <c r="H171" s="15" t="n">
        <f aca="false">RANK(C171,C4:C289,0)</f>
        <v>151</v>
      </c>
      <c r="I171" s="15" t="n">
        <f aca="false">RANK(D171,D4:D289,0)</f>
        <v>124</v>
      </c>
      <c r="J171" s="15" t="n">
        <f aca="false">RANK(E171,E4:E289,0)</f>
        <v>99</v>
      </c>
    </row>
    <row r="172" customFormat="false" ht="12.75" hidden="false" customHeight="false" outlineLevel="0" collapsed="false">
      <c r="A172" s="20"/>
      <c r="B172" s="12"/>
      <c r="C172" s="13" t="n">
        <v>0</v>
      </c>
      <c r="D172" s="13" t="n">
        <v>0</v>
      </c>
      <c r="E172" s="13" t="n">
        <v>0</v>
      </c>
      <c r="F172" s="14" t="n">
        <f aca="false">SUM(C172,D172,E172)</f>
        <v>0</v>
      </c>
      <c r="G172" s="13" t="n">
        <f aca="false">RANK(F172,F4:F289,0)</f>
        <v>160</v>
      </c>
      <c r="H172" s="15" t="n">
        <f aca="false">RANK(C172,C4:C289,0)</f>
        <v>151</v>
      </c>
      <c r="I172" s="15" t="n">
        <f aca="false">RANK(D172,D4:D289,0)</f>
        <v>124</v>
      </c>
      <c r="J172" s="15" t="n">
        <f aca="false">RANK(E172,E4:E289,0)</f>
        <v>99</v>
      </c>
    </row>
    <row r="173" customFormat="false" ht="12.75" hidden="false" customHeight="false" outlineLevel="0" collapsed="false">
      <c r="C173" s="13" t="n">
        <v>0</v>
      </c>
      <c r="D173" s="13" t="n">
        <v>0</v>
      </c>
      <c r="E173" s="13" t="n">
        <v>0</v>
      </c>
      <c r="F173" s="14" t="n">
        <f aca="false">SUM(C173,D173,E173)</f>
        <v>0</v>
      </c>
      <c r="G173" s="13" t="n">
        <f aca="false">RANK(F173,F4:F289,0)</f>
        <v>160</v>
      </c>
      <c r="H173" s="15" t="n">
        <f aca="false">RANK(C173,C4:C289,0)</f>
        <v>151</v>
      </c>
      <c r="I173" s="15" t="n">
        <f aca="false">RANK(D173,D4:D289,0)</f>
        <v>124</v>
      </c>
      <c r="J173" s="15" t="n">
        <f aca="false">RANK(E173,E4:E289,0)</f>
        <v>99</v>
      </c>
    </row>
    <row r="174" customFormat="false" ht="12.75" hidden="false" customHeight="false" outlineLevel="0" collapsed="false">
      <c r="C174" s="13" t="n">
        <v>0</v>
      </c>
      <c r="D174" s="13" t="n">
        <v>0</v>
      </c>
      <c r="E174" s="13" t="n">
        <v>0</v>
      </c>
      <c r="F174" s="14" t="n">
        <f aca="false">SUM(C174,D174,E174)</f>
        <v>0</v>
      </c>
      <c r="G174" s="13" t="n">
        <f aca="false">RANK(F174,F4:F289,0)</f>
        <v>160</v>
      </c>
      <c r="H174" s="15" t="n">
        <f aca="false">RANK(C174,C4:C289,0)</f>
        <v>151</v>
      </c>
      <c r="I174" s="15" t="n">
        <f aca="false">RANK(D174,D4:D289,0)</f>
        <v>124</v>
      </c>
      <c r="J174" s="15" t="n">
        <f aca="false">RANK(E174,E4:E289,0)</f>
        <v>99</v>
      </c>
    </row>
    <row r="175" customFormat="false" ht="12.75" hidden="false" customHeight="false" outlineLevel="0" collapsed="false">
      <c r="C175" s="13" t="n">
        <v>0</v>
      </c>
      <c r="D175" s="13" t="n">
        <v>0</v>
      </c>
      <c r="E175" s="13" t="n">
        <v>0</v>
      </c>
      <c r="F175" s="14" t="n">
        <f aca="false">SUM(C175,D175,E175)</f>
        <v>0</v>
      </c>
      <c r="G175" s="13" t="n">
        <f aca="false">RANK(F175,F4:F289,0)</f>
        <v>160</v>
      </c>
      <c r="H175" s="15" t="n">
        <f aca="false">RANK(C175,C4:C289,0)</f>
        <v>151</v>
      </c>
      <c r="I175" s="15" t="n">
        <f aca="false">RANK(D175,D4:D289,0)</f>
        <v>124</v>
      </c>
      <c r="J175" s="15" t="n">
        <f aca="false">RANK(E175,E4:E289,0)</f>
        <v>99</v>
      </c>
    </row>
    <row r="176" customFormat="false" ht="12.75" hidden="false" customHeight="false" outlineLevel="0" collapsed="false">
      <c r="C176" s="13" t="n">
        <v>0</v>
      </c>
      <c r="D176" s="13" t="n">
        <v>0</v>
      </c>
      <c r="E176" s="13" t="n">
        <v>0</v>
      </c>
      <c r="F176" s="14" t="n">
        <f aca="false">SUM(C176,D176,E176)</f>
        <v>0</v>
      </c>
      <c r="G176" s="13" t="n">
        <f aca="false">RANK(F176,F4:F289,0)</f>
        <v>160</v>
      </c>
      <c r="H176" s="15" t="n">
        <f aca="false">RANK(C176,C4:C289,0)</f>
        <v>151</v>
      </c>
      <c r="I176" s="15" t="n">
        <f aca="false">RANK(D176,D4:D289,0)</f>
        <v>124</v>
      </c>
      <c r="J176" s="15" t="n">
        <f aca="false">RANK(E176,E4:E289,0)</f>
        <v>99</v>
      </c>
    </row>
    <row r="177" customFormat="false" ht="12.75" hidden="false" customHeight="false" outlineLevel="0" collapsed="false">
      <c r="C177" s="13" t="n">
        <v>0</v>
      </c>
      <c r="D177" s="13" t="n">
        <v>0</v>
      </c>
      <c r="E177" s="13" t="n">
        <v>0</v>
      </c>
      <c r="F177" s="14" t="n">
        <f aca="false">SUM(C177,D177,E177)</f>
        <v>0</v>
      </c>
      <c r="G177" s="13" t="n">
        <f aca="false">RANK(F177,F4:F289,0)</f>
        <v>160</v>
      </c>
      <c r="H177" s="15" t="n">
        <f aca="false">RANK(C177,C4:C289,0)</f>
        <v>151</v>
      </c>
      <c r="I177" s="15" t="n">
        <f aca="false">RANK(D177,D4:D289,0)</f>
        <v>124</v>
      </c>
      <c r="J177" s="15" t="n">
        <f aca="false">RANK(E177,E4:E289,0)</f>
        <v>99</v>
      </c>
    </row>
    <row r="178" customFormat="false" ht="12.75" hidden="false" customHeight="false" outlineLevel="0" collapsed="false">
      <c r="C178" s="13" t="n">
        <v>0</v>
      </c>
      <c r="D178" s="13" t="n">
        <v>0</v>
      </c>
      <c r="E178" s="13" t="n">
        <v>0</v>
      </c>
      <c r="F178" s="14" t="n">
        <f aca="false">SUM(C178,D178,E178)</f>
        <v>0</v>
      </c>
      <c r="G178" s="13" t="n">
        <f aca="false">RANK(F178,F4:F289,0)</f>
        <v>160</v>
      </c>
      <c r="H178" s="15" t="n">
        <f aca="false">RANK(C178,C4:C289,0)</f>
        <v>151</v>
      </c>
      <c r="I178" s="15" t="n">
        <f aca="false">RANK(D178,D4:D289,0)</f>
        <v>124</v>
      </c>
      <c r="J178" s="15" t="n">
        <f aca="false">RANK(E178,E4:E289,0)</f>
        <v>99</v>
      </c>
    </row>
    <row r="179" customFormat="false" ht="12.75" hidden="false" customHeight="false" outlineLevel="0" collapsed="false">
      <c r="C179" s="13" t="n">
        <v>0</v>
      </c>
      <c r="D179" s="13" t="n">
        <v>0</v>
      </c>
      <c r="E179" s="13" t="n">
        <v>0</v>
      </c>
      <c r="F179" s="14" t="n">
        <f aca="false">SUM(C179,D179,E179)</f>
        <v>0</v>
      </c>
      <c r="G179" s="13" t="n">
        <f aca="false">RANK(F179,F4:F289,0)</f>
        <v>160</v>
      </c>
      <c r="H179" s="15" t="n">
        <f aca="false">RANK(C179,C4:C289,0)</f>
        <v>151</v>
      </c>
      <c r="I179" s="15" t="n">
        <f aca="false">RANK(D179,D4:D289,0)</f>
        <v>124</v>
      </c>
      <c r="J179" s="15" t="n">
        <f aca="false">RANK(E179,E4:E289,0)</f>
        <v>99</v>
      </c>
    </row>
    <row r="180" customFormat="false" ht="12.75" hidden="false" customHeight="false" outlineLevel="0" collapsed="false">
      <c r="C180" s="13" t="n">
        <v>0</v>
      </c>
      <c r="D180" s="13" t="n">
        <v>0</v>
      </c>
      <c r="E180" s="13" t="n">
        <v>0</v>
      </c>
      <c r="F180" s="14" t="n">
        <f aca="false">SUM(C180,D180,E180)</f>
        <v>0</v>
      </c>
      <c r="G180" s="13" t="n">
        <f aca="false">RANK(F180,F4:F289,0)</f>
        <v>160</v>
      </c>
      <c r="H180" s="15" t="n">
        <f aca="false">RANK(C180,C4:C289,0)</f>
        <v>151</v>
      </c>
      <c r="I180" s="15" t="n">
        <f aca="false">RANK(D180,D4:D289,0)</f>
        <v>124</v>
      </c>
      <c r="J180" s="15" t="n">
        <f aca="false">RANK(E180,E4:E289,0)</f>
        <v>99</v>
      </c>
    </row>
    <row r="181" customFormat="false" ht="12.75" hidden="false" customHeight="false" outlineLevel="0" collapsed="false">
      <c r="C181" s="13" t="n">
        <v>0</v>
      </c>
      <c r="D181" s="13" t="n">
        <v>0</v>
      </c>
      <c r="E181" s="13" t="n">
        <v>0</v>
      </c>
      <c r="F181" s="14" t="n">
        <f aca="false">SUM(C181,D181,E181)</f>
        <v>0</v>
      </c>
      <c r="G181" s="13" t="n">
        <f aca="false">RANK(F181,F4:F289,0)</f>
        <v>160</v>
      </c>
      <c r="H181" s="15" t="n">
        <f aca="false">RANK(C181,C4:C289,0)</f>
        <v>151</v>
      </c>
      <c r="I181" s="15" t="n">
        <f aca="false">RANK(D181,D4:D289,0)</f>
        <v>124</v>
      </c>
      <c r="J181" s="15" t="n">
        <f aca="false">RANK(E181,E4:E289,0)</f>
        <v>99</v>
      </c>
    </row>
    <row r="182" customFormat="false" ht="12.75" hidden="false" customHeight="false" outlineLevel="0" collapsed="false">
      <c r="C182" s="13" t="n">
        <v>0</v>
      </c>
      <c r="D182" s="13" t="n">
        <v>0</v>
      </c>
      <c r="E182" s="13" t="n">
        <v>0</v>
      </c>
      <c r="F182" s="14" t="n">
        <f aca="false">SUM(C182,D182,E182)</f>
        <v>0</v>
      </c>
      <c r="G182" s="13" t="n">
        <f aca="false">RANK(F182,F4:F289,0)</f>
        <v>160</v>
      </c>
      <c r="H182" s="15" t="n">
        <f aca="false">RANK(C182,C4:C289,0)</f>
        <v>151</v>
      </c>
      <c r="I182" s="15" t="n">
        <f aca="false">RANK(D182,D4:D289,0)</f>
        <v>124</v>
      </c>
      <c r="J182" s="15" t="n">
        <f aca="false">RANK(E182,E4:E289,0)</f>
        <v>99</v>
      </c>
    </row>
    <row r="183" customFormat="false" ht="12.75" hidden="false" customHeight="false" outlineLevel="0" collapsed="false">
      <c r="C183" s="13" t="n">
        <v>0</v>
      </c>
      <c r="D183" s="13" t="n">
        <v>0</v>
      </c>
      <c r="E183" s="13" t="n">
        <v>0</v>
      </c>
      <c r="F183" s="14" t="n">
        <f aca="false">SUM(C183,D183,E183)</f>
        <v>0</v>
      </c>
      <c r="G183" s="13" t="n">
        <f aca="false">RANK(F183,F4:F289,0)</f>
        <v>160</v>
      </c>
      <c r="H183" s="15" t="n">
        <f aca="false">RANK(C183,C4:C289,0)</f>
        <v>151</v>
      </c>
      <c r="I183" s="15" t="n">
        <f aca="false">RANK(D183,D4:D289,0)</f>
        <v>124</v>
      </c>
      <c r="J183" s="15" t="n">
        <f aca="false">RANK(E183,E4:E289,0)</f>
        <v>99</v>
      </c>
    </row>
    <row r="184" customFormat="false" ht="12.75" hidden="false" customHeight="false" outlineLevel="0" collapsed="false">
      <c r="C184" s="13" t="n">
        <v>0</v>
      </c>
      <c r="D184" s="13" t="n">
        <v>0</v>
      </c>
      <c r="E184" s="13" t="n">
        <v>0</v>
      </c>
      <c r="F184" s="14" t="n">
        <f aca="false">SUM(C184,D184,E184)</f>
        <v>0</v>
      </c>
      <c r="G184" s="13" t="n">
        <f aca="false">RANK(F184,F4:F289,0)</f>
        <v>160</v>
      </c>
      <c r="H184" s="15" t="n">
        <f aca="false">RANK(C184,C4:C289,0)</f>
        <v>151</v>
      </c>
      <c r="I184" s="15" t="n">
        <f aca="false">RANK(D184,D4:D289,0)</f>
        <v>124</v>
      </c>
      <c r="J184" s="15" t="n">
        <f aca="false">RANK(E184,E4:E289,0)</f>
        <v>99</v>
      </c>
    </row>
    <row r="185" customFormat="false" ht="12.75" hidden="false" customHeight="false" outlineLevel="0" collapsed="false">
      <c r="C185" s="13" t="n">
        <v>0</v>
      </c>
      <c r="D185" s="13" t="n">
        <v>0</v>
      </c>
      <c r="E185" s="13" t="n">
        <v>0</v>
      </c>
      <c r="F185" s="14" t="n">
        <f aca="false">SUM(C185,D185,E185)</f>
        <v>0</v>
      </c>
      <c r="G185" s="13" t="n">
        <f aca="false">RANK(F185,F4:F289,0)</f>
        <v>160</v>
      </c>
      <c r="H185" s="15" t="n">
        <f aca="false">RANK(C185,C4:C289,0)</f>
        <v>151</v>
      </c>
      <c r="I185" s="15" t="n">
        <f aca="false">RANK(D185,D4:D289,0)</f>
        <v>124</v>
      </c>
      <c r="J185" s="15" t="n">
        <f aca="false">RANK(E185,E4:E289,0)</f>
        <v>99</v>
      </c>
    </row>
    <row r="186" customFormat="false" ht="12.75" hidden="false" customHeight="false" outlineLevel="0" collapsed="false">
      <c r="C186" s="13" t="n">
        <v>0</v>
      </c>
      <c r="D186" s="13" t="n">
        <v>0</v>
      </c>
      <c r="E186" s="13" t="n">
        <v>0</v>
      </c>
      <c r="F186" s="14" t="n">
        <f aca="false">SUM(C186,D186,E186)</f>
        <v>0</v>
      </c>
      <c r="G186" s="13" t="n">
        <f aca="false">RANK(F186,F4:F289,0)</f>
        <v>160</v>
      </c>
      <c r="H186" s="15" t="n">
        <f aca="false">RANK(C186,C4:C289,0)</f>
        <v>151</v>
      </c>
      <c r="I186" s="15" t="n">
        <f aca="false">RANK(D186,D4:D289,0)</f>
        <v>124</v>
      </c>
      <c r="J186" s="15" t="n">
        <f aca="false">RANK(E186,E4:E289,0)</f>
        <v>99</v>
      </c>
    </row>
    <row r="187" customFormat="false" ht="12.75" hidden="false" customHeight="false" outlineLevel="0" collapsed="false">
      <c r="C187" s="13" t="n">
        <v>0</v>
      </c>
      <c r="D187" s="13" t="n">
        <v>0</v>
      </c>
      <c r="E187" s="13" t="n">
        <v>0</v>
      </c>
      <c r="F187" s="14" t="n">
        <f aca="false">SUM(C187,D187,E187)</f>
        <v>0</v>
      </c>
      <c r="G187" s="13" t="n">
        <f aca="false">RANK(F187,F4:F289,0)</f>
        <v>160</v>
      </c>
      <c r="H187" s="15" t="n">
        <f aca="false">RANK(C187,C4:C289,0)</f>
        <v>151</v>
      </c>
      <c r="I187" s="15" t="n">
        <f aca="false">RANK(D187,D4:D289,0)</f>
        <v>124</v>
      </c>
      <c r="J187" s="15" t="n">
        <f aca="false">RANK(E187,E4:E289,0)</f>
        <v>99</v>
      </c>
    </row>
    <row r="188" customFormat="false" ht="12.75" hidden="false" customHeight="false" outlineLevel="0" collapsed="false">
      <c r="C188" s="13" t="n">
        <v>0</v>
      </c>
      <c r="D188" s="13" t="n">
        <v>0</v>
      </c>
      <c r="E188" s="13" t="n">
        <v>0</v>
      </c>
      <c r="F188" s="14" t="n">
        <f aca="false">SUM(C188,D188,E188)</f>
        <v>0</v>
      </c>
      <c r="G188" s="13" t="n">
        <f aca="false">RANK(F188,F4:F289,0)</f>
        <v>160</v>
      </c>
      <c r="H188" s="15" t="n">
        <f aca="false">RANK(C188,C4:C289,0)</f>
        <v>151</v>
      </c>
      <c r="I188" s="15" t="n">
        <f aca="false">RANK(D188,D4:D289,0)</f>
        <v>124</v>
      </c>
      <c r="J188" s="15" t="n">
        <f aca="false">RANK(E188,E4:E289,0)</f>
        <v>99</v>
      </c>
    </row>
    <row r="189" customFormat="false" ht="12.75" hidden="false" customHeight="false" outlineLevel="0" collapsed="false">
      <c r="C189" s="13" t="n">
        <v>0</v>
      </c>
      <c r="D189" s="13" t="n">
        <v>0</v>
      </c>
      <c r="E189" s="13" t="n">
        <v>0</v>
      </c>
      <c r="F189" s="14" t="n">
        <f aca="false">SUM(C189,D189,E189)</f>
        <v>0</v>
      </c>
      <c r="G189" s="13" t="n">
        <f aca="false">RANK(F189,F4:F289,0)</f>
        <v>160</v>
      </c>
      <c r="H189" s="15" t="n">
        <f aca="false">RANK(C189,C4:C289,0)</f>
        <v>151</v>
      </c>
      <c r="I189" s="15" t="n">
        <f aca="false">RANK(D189,D4:D289,0)</f>
        <v>124</v>
      </c>
      <c r="J189" s="15" t="n">
        <f aca="false">RANK(E189,E4:E289,0)</f>
        <v>99</v>
      </c>
    </row>
    <row r="190" customFormat="false" ht="12.75" hidden="false" customHeight="false" outlineLevel="0" collapsed="false">
      <c r="C190" s="13" t="n">
        <v>0</v>
      </c>
      <c r="D190" s="13" t="n">
        <v>0</v>
      </c>
      <c r="E190" s="13" t="n">
        <v>0</v>
      </c>
      <c r="F190" s="14" t="n">
        <f aca="false">SUM(C190,D190,E190)</f>
        <v>0</v>
      </c>
      <c r="G190" s="13" t="n">
        <f aca="false">RANK(F190,F4:F289,0)</f>
        <v>160</v>
      </c>
      <c r="H190" s="15" t="n">
        <f aca="false">RANK(C190,C4:C289,0)</f>
        <v>151</v>
      </c>
      <c r="I190" s="15" t="n">
        <f aca="false">RANK(D190,D4:D289,0)</f>
        <v>124</v>
      </c>
      <c r="J190" s="15" t="n">
        <f aca="false">RANK(E190,E4:E289,0)</f>
        <v>99</v>
      </c>
    </row>
    <row r="191" customFormat="false" ht="12.75" hidden="false" customHeight="false" outlineLevel="0" collapsed="false">
      <c r="C191" s="13" t="n">
        <v>0</v>
      </c>
      <c r="D191" s="13" t="n">
        <v>0</v>
      </c>
      <c r="E191" s="13" t="n">
        <v>0</v>
      </c>
      <c r="F191" s="14" t="n">
        <f aca="false">SUM(C191,D191,E191)</f>
        <v>0</v>
      </c>
      <c r="G191" s="13" t="n">
        <f aca="false">RANK(F191,F4:F289,0)</f>
        <v>160</v>
      </c>
      <c r="H191" s="15" t="n">
        <f aca="false">RANK(C191,C4:C289,0)</f>
        <v>151</v>
      </c>
      <c r="I191" s="15" t="n">
        <f aca="false">RANK(D191,D4:D289,0)</f>
        <v>124</v>
      </c>
      <c r="J191" s="15" t="n">
        <f aca="false">RANK(E191,E4:E289,0)</f>
        <v>99</v>
      </c>
    </row>
    <row r="192" customFormat="false" ht="12.75" hidden="false" customHeight="false" outlineLevel="0" collapsed="false">
      <c r="C192" s="13" t="n">
        <v>0</v>
      </c>
      <c r="D192" s="13" t="n">
        <v>0</v>
      </c>
      <c r="E192" s="13" t="n">
        <v>0</v>
      </c>
      <c r="F192" s="14" t="n">
        <f aca="false">SUM(C192,D192,E192)</f>
        <v>0</v>
      </c>
      <c r="G192" s="13" t="n">
        <f aca="false">RANK(F192,F4:F289,0)</f>
        <v>160</v>
      </c>
      <c r="H192" s="15" t="n">
        <f aca="false">RANK(C192,C4:C289,0)</f>
        <v>151</v>
      </c>
      <c r="I192" s="15" t="n">
        <f aca="false">RANK(D192,D4:D289,0)</f>
        <v>124</v>
      </c>
      <c r="J192" s="15" t="n">
        <f aca="false">RANK(E192,E4:E289,0)</f>
        <v>99</v>
      </c>
    </row>
    <row r="193" customFormat="false" ht="12.75" hidden="false" customHeight="false" outlineLevel="0" collapsed="false">
      <c r="C193" s="13" t="n">
        <v>0</v>
      </c>
      <c r="D193" s="13" t="n">
        <v>0</v>
      </c>
      <c r="E193" s="13" t="n">
        <v>0</v>
      </c>
      <c r="F193" s="14" t="n">
        <f aca="false">SUM(C193,D193,E193)</f>
        <v>0</v>
      </c>
      <c r="G193" s="13" t="n">
        <f aca="false">RANK(F193,F4:F289,0)</f>
        <v>160</v>
      </c>
      <c r="H193" s="15" t="n">
        <f aca="false">RANK(C193,C4:C289,0)</f>
        <v>151</v>
      </c>
      <c r="I193" s="15" t="n">
        <f aca="false">RANK(D193,D4:D289,0)</f>
        <v>124</v>
      </c>
      <c r="J193" s="15" t="n">
        <f aca="false">RANK(E193,E4:E289,0)</f>
        <v>99</v>
      </c>
    </row>
    <row r="194" customFormat="false" ht="12.75" hidden="false" customHeight="false" outlineLevel="0" collapsed="false">
      <c r="C194" s="13" t="n">
        <v>0</v>
      </c>
      <c r="D194" s="13" t="n">
        <v>0</v>
      </c>
      <c r="E194" s="13" t="n">
        <v>0</v>
      </c>
      <c r="F194" s="14" t="n">
        <f aca="false">SUM(C194,D194,E194)</f>
        <v>0</v>
      </c>
      <c r="G194" s="13" t="n">
        <f aca="false">RANK(F194,F4:F289,0)</f>
        <v>160</v>
      </c>
      <c r="H194" s="15" t="n">
        <f aca="false">RANK(C194,C4:C289,0)</f>
        <v>151</v>
      </c>
      <c r="I194" s="15" t="n">
        <f aca="false">RANK(D194,D4:D289,0)</f>
        <v>124</v>
      </c>
      <c r="J194" s="15" t="n">
        <f aca="false">RANK(E194,E4:E289,0)</f>
        <v>99</v>
      </c>
    </row>
    <row r="195" customFormat="false" ht="12.75" hidden="false" customHeight="false" outlineLevel="0" collapsed="false">
      <c r="C195" s="13" t="n">
        <v>0</v>
      </c>
      <c r="D195" s="13" t="n">
        <v>0</v>
      </c>
      <c r="E195" s="13" t="n">
        <v>0</v>
      </c>
      <c r="F195" s="14" t="n">
        <f aca="false">SUM(C195,D195,E195)</f>
        <v>0</v>
      </c>
      <c r="G195" s="13" t="n">
        <f aca="false">RANK(F195,F4:F289,0)</f>
        <v>160</v>
      </c>
      <c r="H195" s="15" t="n">
        <f aca="false">RANK(C195,C4:C289,0)</f>
        <v>151</v>
      </c>
      <c r="I195" s="15" t="n">
        <f aca="false">RANK(D195,D4:D289,0)</f>
        <v>124</v>
      </c>
      <c r="J195" s="15" t="n">
        <f aca="false">RANK(E195,E4:E289,0)</f>
        <v>99</v>
      </c>
    </row>
    <row r="196" customFormat="false" ht="12.75" hidden="false" customHeight="false" outlineLevel="0" collapsed="false">
      <c r="C196" s="13" t="n">
        <v>0</v>
      </c>
      <c r="D196" s="13" t="n">
        <v>0</v>
      </c>
      <c r="E196" s="13" t="n">
        <v>0</v>
      </c>
      <c r="F196" s="14" t="n">
        <f aca="false">SUM(C196,D196,E196)</f>
        <v>0</v>
      </c>
      <c r="G196" s="13" t="n">
        <f aca="false">RANK(F196,F4:F289,0)</f>
        <v>160</v>
      </c>
      <c r="H196" s="15" t="n">
        <f aca="false">RANK(C196,C4:C289,0)</f>
        <v>151</v>
      </c>
      <c r="I196" s="15" t="n">
        <f aca="false">RANK(D196,D4:D289,0)</f>
        <v>124</v>
      </c>
      <c r="J196" s="15" t="n">
        <f aca="false">RANK(E196,E4:E289,0)</f>
        <v>99</v>
      </c>
    </row>
    <row r="197" customFormat="false" ht="12.75" hidden="false" customHeight="false" outlineLevel="0" collapsed="false">
      <c r="C197" s="13" t="n">
        <v>0</v>
      </c>
      <c r="D197" s="13" t="n">
        <v>0</v>
      </c>
      <c r="E197" s="13" t="n">
        <v>0</v>
      </c>
      <c r="F197" s="14" t="n">
        <f aca="false">SUM(C197,D197,E197)</f>
        <v>0</v>
      </c>
      <c r="G197" s="13" t="n">
        <f aca="false">RANK(F197,F4:F289,0)</f>
        <v>160</v>
      </c>
      <c r="H197" s="15" t="n">
        <f aca="false">RANK(C197,C4:C289,0)</f>
        <v>151</v>
      </c>
      <c r="I197" s="15" t="n">
        <f aca="false">RANK(D197,D4:D289,0)</f>
        <v>124</v>
      </c>
      <c r="J197" s="15" t="n">
        <f aca="false">RANK(E197,E4:E289,0)</f>
        <v>99</v>
      </c>
    </row>
    <row r="198" customFormat="false" ht="12.75" hidden="false" customHeight="false" outlineLevel="0" collapsed="false">
      <c r="C198" s="13" t="n">
        <v>0</v>
      </c>
      <c r="D198" s="13" t="n">
        <v>0</v>
      </c>
      <c r="E198" s="13" t="n">
        <v>0</v>
      </c>
      <c r="F198" s="14" t="n">
        <f aca="false">SUM(C198,D198,E198)</f>
        <v>0</v>
      </c>
      <c r="G198" s="13" t="n">
        <f aca="false">RANK(F198,F4:F289,0)</f>
        <v>160</v>
      </c>
      <c r="H198" s="15" t="n">
        <f aca="false">RANK(C198,C4:C289,0)</f>
        <v>151</v>
      </c>
      <c r="I198" s="15" t="n">
        <f aca="false">RANK(D198,D4:D289,0)</f>
        <v>124</v>
      </c>
      <c r="J198" s="15" t="n">
        <f aca="false">RANK(E198,E4:E289,0)</f>
        <v>99</v>
      </c>
    </row>
    <row r="199" customFormat="false" ht="12.75" hidden="false" customHeight="false" outlineLevel="0" collapsed="false">
      <c r="C199" s="13" t="n">
        <v>0</v>
      </c>
      <c r="D199" s="13" t="n">
        <v>0</v>
      </c>
      <c r="E199" s="13" t="n">
        <v>0</v>
      </c>
      <c r="F199" s="14" t="n">
        <f aca="false">SUM(C199,D199,E199)</f>
        <v>0</v>
      </c>
      <c r="G199" s="13" t="n">
        <f aca="false">RANK(F199,F4:F289,0)</f>
        <v>160</v>
      </c>
      <c r="H199" s="15" t="n">
        <f aca="false">RANK(C199,C4:C289,0)</f>
        <v>151</v>
      </c>
      <c r="I199" s="15" t="n">
        <f aca="false">RANK(D199,D4:D289,0)</f>
        <v>124</v>
      </c>
      <c r="J199" s="15" t="n">
        <f aca="false">RANK(E199,E4:E289,0)</f>
        <v>99</v>
      </c>
    </row>
    <row r="200" customFormat="false" ht="12.75" hidden="false" customHeight="false" outlineLevel="0" collapsed="false">
      <c r="C200" s="13" t="n">
        <v>0</v>
      </c>
      <c r="D200" s="13" t="n">
        <v>0</v>
      </c>
      <c r="E200" s="13" t="n">
        <v>0</v>
      </c>
      <c r="F200" s="14" t="n">
        <f aca="false">SUM(C200,D200,E200)</f>
        <v>0</v>
      </c>
      <c r="G200" s="13" t="n">
        <f aca="false">RANK(F200,F4:F289,0)</f>
        <v>160</v>
      </c>
      <c r="H200" s="15" t="n">
        <f aca="false">RANK(C200,C4:C289,0)</f>
        <v>151</v>
      </c>
      <c r="I200" s="15" t="n">
        <f aca="false">RANK(D200,D4:D289,0)</f>
        <v>124</v>
      </c>
      <c r="J200" s="15" t="n">
        <f aca="false">RANK(E200,E4:E289,0)</f>
        <v>99</v>
      </c>
    </row>
    <row r="201" customFormat="false" ht="12.75" hidden="false" customHeight="false" outlineLevel="0" collapsed="false">
      <c r="C201" s="13" t="n">
        <v>0</v>
      </c>
      <c r="D201" s="13" t="n">
        <v>0</v>
      </c>
      <c r="E201" s="13" t="n">
        <v>0</v>
      </c>
      <c r="F201" s="14" t="n">
        <f aca="false">SUM(C201,D201,E201)</f>
        <v>0</v>
      </c>
      <c r="G201" s="13" t="n">
        <f aca="false">RANK(F201,F4:F289,0)</f>
        <v>160</v>
      </c>
      <c r="H201" s="15" t="n">
        <f aca="false">RANK(C201,C4:C289,0)</f>
        <v>151</v>
      </c>
      <c r="I201" s="15" t="n">
        <f aca="false">RANK(D201,D4:D289,0)</f>
        <v>124</v>
      </c>
      <c r="J201" s="15" t="n">
        <f aca="false">RANK(E201,E4:E289,0)</f>
        <v>99</v>
      </c>
    </row>
    <row r="202" customFormat="false" ht="12.75" hidden="false" customHeight="false" outlineLevel="0" collapsed="false">
      <c r="C202" s="13" t="n">
        <v>0</v>
      </c>
      <c r="D202" s="13" t="n">
        <v>0</v>
      </c>
      <c r="E202" s="13" t="n">
        <v>0</v>
      </c>
      <c r="F202" s="14" t="n">
        <f aca="false">SUM(C202,D202,E202)</f>
        <v>0</v>
      </c>
      <c r="G202" s="13" t="n">
        <f aca="false">RANK(F202,F4:F289,0)</f>
        <v>160</v>
      </c>
      <c r="H202" s="15" t="n">
        <f aca="false">RANK(C202,C4:C289,0)</f>
        <v>151</v>
      </c>
      <c r="I202" s="15" t="n">
        <f aca="false">RANK(D202,D4:D289,0)</f>
        <v>124</v>
      </c>
      <c r="J202" s="15" t="n">
        <f aca="false">RANK(E202,E4:E289,0)</f>
        <v>99</v>
      </c>
    </row>
    <row r="203" customFormat="false" ht="12.75" hidden="false" customHeight="false" outlineLevel="0" collapsed="false">
      <c r="C203" s="13" t="n">
        <v>0</v>
      </c>
      <c r="D203" s="13" t="n">
        <v>0</v>
      </c>
      <c r="E203" s="13" t="n">
        <v>0</v>
      </c>
      <c r="F203" s="14" t="n">
        <f aca="false">SUM(C203,D203,E203)</f>
        <v>0</v>
      </c>
      <c r="G203" s="13" t="n">
        <f aca="false">RANK(F203,F4:F289,0)</f>
        <v>160</v>
      </c>
      <c r="H203" s="15" t="n">
        <f aca="false">RANK(C203,C4:C289,0)</f>
        <v>151</v>
      </c>
      <c r="I203" s="15" t="n">
        <f aca="false">RANK(D203,D4:D289,0)</f>
        <v>124</v>
      </c>
      <c r="J203" s="15" t="n">
        <f aca="false">RANK(E203,E4:E289,0)</f>
        <v>99</v>
      </c>
    </row>
    <row r="204" customFormat="false" ht="12.75" hidden="false" customHeight="false" outlineLevel="0" collapsed="false">
      <c r="C204" s="13" t="n">
        <v>0</v>
      </c>
      <c r="D204" s="13" t="n">
        <v>0</v>
      </c>
      <c r="E204" s="13" t="n">
        <v>0</v>
      </c>
      <c r="F204" s="14" t="n">
        <f aca="false">SUM(C204,D204,E204)</f>
        <v>0</v>
      </c>
      <c r="G204" s="13" t="n">
        <f aca="false">RANK(F204,F4:F289,0)</f>
        <v>160</v>
      </c>
      <c r="H204" s="15" t="n">
        <f aca="false">RANK(C204,C4:C289,0)</f>
        <v>151</v>
      </c>
      <c r="I204" s="15" t="n">
        <f aca="false">RANK(D204,D4:D289,0)</f>
        <v>124</v>
      </c>
      <c r="J204" s="15" t="n">
        <f aca="false">RANK(E204,E4:E289,0)</f>
        <v>99</v>
      </c>
    </row>
    <row r="205" customFormat="false" ht="12.75" hidden="false" customHeight="false" outlineLevel="0" collapsed="false">
      <c r="C205" s="13" t="n">
        <v>0</v>
      </c>
      <c r="D205" s="13" t="n">
        <v>0</v>
      </c>
      <c r="E205" s="13" t="n">
        <v>0</v>
      </c>
      <c r="F205" s="14" t="n">
        <f aca="false">SUM(C205,D205,E205)</f>
        <v>0</v>
      </c>
      <c r="G205" s="13" t="n">
        <f aca="false">RANK(F205,F4:F289,0)</f>
        <v>160</v>
      </c>
      <c r="H205" s="15" t="n">
        <f aca="false">RANK(C205,C4:C289,0)</f>
        <v>151</v>
      </c>
      <c r="I205" s="15" t="n">
        <f aca="false">RANK(D205,D4:D289,0)</f>
        <v>124</v>
      </c>
      <c r="J205" s="15" t="n">
        <f aca="false">RANK(E205,E4:E289,0)</f>
        <v>99</v>
      </c>
    </row>
    <row r="206" customFormat="false" ht="12.75" hidden="false" customHeight="false" outlineLevel="0" collapsed="false">
      <c r="C206" s="13" t="n">
        <v>0</v>
      </c>
      <c r="D206" s="13" t="n">
        <v>0</v>
      </c>
      <c r="E206" s="13" t="n">
        <v>0</v>
      </c>
      <c r="F206" s="14" t="n">
        <f aca="false">SUM(C206,D206,E206)</f>
        <v>0</v>
      </c>
      <c r="G206" s="13" t="n">
        <f aca="false">RANK(F206,F4:F289,0)</f>
        <v>160</v>
      </c>
      <c r="H206" s="15" t="n">
        <f aca="false">RANK(C206,C4:C289,0)</f>
        <v>151</v>
      </c>
      <c r="I206" s="15" t="n">
        <f aca="false">RANK(D206,D4:D289,0)</f>
        <v>124</v>
      </c>
      <c r="J206" s="15" t="n">
        <f aca="false">RANK(E206,E4:E289,0)</f>
        <v>99</v>
      </c>
    </row>
    <row r="207" customFormat="false" ht="12.75" hidden="false" customHeight="false" outlineLevel="0" collapsed="false">
      <c r="C207" s="13" t="n">
        <v>0</v>
      </c>
      <c r="D207" s="13" t="n">
        <v>0</v>
      </c>
      <c r="E207" s="13" t="n">
        <v>0</v>
      </c>
      <c r="F207" s="14" t="n">
        <f aca="false">SUM(C207,D207,E207)</f>
        <v>0</v>
      </c>
      <c r="G207" s="13" t="n">
        <f aca="false">RANK(F207,F4:F289,0)</f>
        <v>160</v>
      </c>
      <c r="H207" s="15" t="n">
        <f aca="false">RANK(C207,C4:C289,0)</f>
        <v>151</v>
      </c>
      <c r="I207" s="15" t="n">
        <f aca="false">RANK(D207,D4:D289,0)</f>
        <v>124</v>
      </c>
      <c r="J207" s="15" t="n">
        <f aca="false">RANK(E207,E4:E289,0)</f>
        <v>99</v>
      </c>
    </row>
    <row r="208" customFormat="false" ht="12.75" hidden="false" customHeight="false" outlineLevel="0" collapsed="false">
      <c r="C208" s="13" t="n">
        <v>0</v>
      </c>
      <c r="D208" s="13" t="n">
        <v>0</v>
      </c>
      <c r="E208" s="13" t="n">
        <v>0</v>
      </c>
      <c r="F208" s="14" t="n">
        <f aca="false">SUM(C208,D208,E208)</f>
        <v>0</v>
      </c>
      <c r="G208" s="13" t="n">
        <f aca="false">RANK(F208,F4:F289,0)</f>
        <v>160</v>
      </c>
      <c r="H208" s="15" t="n">
        <f aca="false">RANK(C208,C4:C289,0)</f>
        <v>151</v>
      </c>
      <c r="I208" s="15" t="n">
        <f aca="false">RANK(D208,D4:D289,0)</f>
        <v>124</v>
      </c>
      <c r="J208" s="15" t="n">
        <f aca="false">RANK(E208,E4:E289,0)</f>
        <v>99</v>
      </c>
    </row>
    <row r="209" customFormat="false" ht="12.75" hidden="false" customHeight="false" outlineLevel="0" collapsed="false">
      <c r="C209" s="13" t="n">
        <v>0</v>
      </c>
      <c r="D209" s="13" t="n">
        <v>0</v>
      </c>
      <c r="E209" s="13" t="n">
        <v>0</v>
      </c>
      <c r="F209" s="14" t="n">
        <f aca="false">SUM(C209,D209,E209)</f>
        <v>0</v>
      </c>
      <c r="G209" s="13" t="n">
        <f aca="false">RANK(F209,F4:F289,0)</f>
        <v>160</v>
      </c>
      <c r="H209" s="15" t="n">
        <f aca="false">RANK(C209,C4:C289,0)</f>
        <v>151</v>
      </c>
      <c r="I209" s="15" t="n">
        <f aca="false">RANK(D209,D4:D289,0)</f>
        <v>124</v>
      </c>
      <c r="J209" s="15" t="n">
        <f aca="false">RANK(E209,E4:E289,0)</f>
        <v>99</v>
      </c>
    </row>
    <row r="210" customFormat="false" ht="12.75" hidden="false" customHeight="false" outlineLevel="0" collapsed="false">
      <c r="C210" s="13" t="n">
        <v>0</v>
      </c>
      <c r="D210" s="13" t="n">
        <v>0</v>
      </c>
      <c r="E210" s="13" t="n">
        <v>0</v>
      </c>
      <c r="F210" s="14" t="n">
        <f aca="false">SUM(C210,D210,E210)</f>
        <v>0</v>
      </c>
      <c r="G210" s="13" t="n">
        <f aca="false">RANK(F210,F4:F289,0)</f>
        <v>160</v>
      </c>
      <c r="H210" s="15" t="n">
        <f aca="false">RANK(C210,C4:C289,0)</f>
        <v>151</v>
      </c>
      <c r="I210" s="15" t="n">
        <f aca="false">RANK(D210,D4:D289,0)</f>
        <v>124</v>
      </c>
      <c r="J210" s="15" t="n">
        <f aca="false">RANK(E210,E4:E289,0)</f>
        <v>99</v>
      </c>
    </row>
    <row r="211" customFormat="false" ht="12.75" hidden="false" customHeight="false" outlineLevel="0" collapsed="false">
      <c r="C211" s="13" t="n">
        <v>0</v>
      </c>
      <c r="D211" s="13" t="n">
        <v>0</v>
      </c>
      <c r="E211" s="13" t="n">
        <v>0</v>
      </c>
      <c r="F211" s="14" t="n">
        <f aca="false">SUM(C211,D211,E211)</f>
        <v>0</v>
      </c>
      <c r="G211" s="13" t="n">
        <f aca="false">RANK(F211,F4:F289,0)</f>
        <v>160</v>
      </c>
      <c r="H211" s="15" t="n">
        <f aca="false">RANK(C211,C4:C289,0)</f>
        <v>151</v>
      </c>
      <c r="I211" s="15" t="n">
        <f aca="false">RANK(D211,D4:D289,0)</f>
        <v>124</v>
      </c>
      <c r="J211" s="15" t="n">
        <f aca="false">RANK(E211,E4:E289,0)</f>
        <v>99</v>
      </c>
    </row>
    <row r="212" customFormat="false" ht="12.75" hidden="false" customHeight="false" outlineLevel="0" collapsed="false">
      <c r="C212" s="13" t="n">
        <v>0</v>
      </c>
      <c r="D212" s="13" t="n">
        <v>0</v>
      </c>
      <c r="E212" s="13" t="n">
        <v>0</v>
      </c>
      <c r="F212" s="14" t="n">
        <f aca="false">SUM(C212,D212,E212)</f>
        <v>0</v>
      </c>
      <c r="G212" s="13" t="n">
        <f aca="false">RANK(F212,F4:F289,0)</f>
        <v>160</v>
      </c>
      <c r="H212" s="15" t="n">
        <f aca="false">RANK(C212,C4:C289,0)</f>
        <v>151</v>
      </c>
      <c r="I212" s="15" t="n">
        <f aca="false">RANK(D212,D4:D289,0)</f>
        <v>124</v>
      </c>
      <c r="J212" s="15" t="n">
        <f aca="false">RANK(E212,E4:E289,0)</f>
        <v>99</v>
      </c>
    </row>
    <row r="213" customFormat="false" ht="12.75" hidden="false" customHeight="false" outlineLevel="0" collapsed="false">
      <c r="C213" s="13" t="n">
        <v>0</v>
      </c>
      <c r="D213" s="13" t="n">
        <v>0</v>
      </c>
      <c r="E213" s="13" t="n">
        <v>0</v>
      </c>
      <c r="F213" s="14" t="n">
        <f aca="false">SUM(C213,D213,E213)</f>
        <v>0</v>
      </c>
      <c r="G213" s="13" t="n">
        <f aca="false">RANK(F213,F4:F289,0)</f>
        <v>160</v>
      </c>
      <c r="H213" s="15" t="n">
        <f aca="false">RANK(C213,C4:C289,0)</f>
        <v>151</v>
      </c>
      <c r="I213" s="15" t="n">
        <f aca="false">RANK(D213,D4:D289,0)</f>
        <v>124</v>
      </c>
      <c r="J213" s="15" t="n">
        <f aca="false">RANK(E213,E4:E289,0)</f>
        <v>99</v>
      </c>
    </row>
    <row r="214" customFormat="false" ht="12.75" hidden="false" customHeight="false" outlineLevel="0" collapsed="false">
      <c r="C214" s="13" t="n">
        <v>0</v>
      </c>
      <c r="D214" s="13" t="n">
        <v>0</v>
      </c>
      <c r="E214" s="13" t="n">
        <v>0</v>
      </c>
      <c r="F214" s="14" t="n">
        <f aca="false">SUM(C214,D214,E214)</f>
        <v>0</v>
      </c>
      <c r="G214" s="13" t="n">
        <f aca="false">RANK(F214,F4:F289,0)</f>
        <v>160</v>
      </c>
      <c r="H214" s="15" t="n">
        <f aca="false">RANK(C214,C4:C289,0)</f>
        <v>151</v>
      </c>
      <c r="I214" s="15" t="n">
        <f aca="false">RANK(D214,D4:D289,0)</f>
        <v>124</v>
      </c>
      <c r="J214" s="15" t="n">
        <f aca="false">RANK(E214,E4:E289,0)</f>
        <v>99</v>
      </c>
    </row>
    <row r="215" customFormat="false" ht="12.75" hidden="false" customHeight="false" outlineLevel="0" collapsed="false">
      <c r="C215" s="13" t="n">
        <v>0</v>
      </c>
      <c r="D215" s="13" t="n">
        <v>0</v>
      </c>
      <c r="E215" s="13" t="n">
        <v>0</v>
      </c>
      <c r="F215" s="14" t="n">
        <f aca="false">SUM(C215,D215,E215)</f>
        <v>0</v>
      </c>
      <c r="G215" s="13" t="n">
        <f aca="false">RANK(F215,F4:F289,0)</f>
        <v>160</v>
      </c>
      <c r="H215" s="15" t="n">
        <f aca="false">RANK(C215,C4:C289,0)</f>
        <v>151</v>
      </c>
      <c r="I215" s="15" t="n">
        <f aca="false">RANK(D215,D4:D289,0)</f>
        <v>124</v>
      </c>
      <c r="J215" s="15" t="n">
        <f aca="false">RANK(E215,E4:E289,0)</f>
        <v>99</v>
      </c>
    </row>
    <row r="216" customFormat="false" ht="12.75" hidden="false" customHeight="false" outlineLevel="0" collapsed="false">
      <c r="C216" s="13" t="n">
        <v>0</v>
      </c>
      <c r="D216" s="13" t="n">
        <v>0</v>
      </c>
      <c r="E216" s="13" t="n">
        <v>0</v>
      </c>
      <c r="F216" s="14" t="n">
        <f aca="false">SUM(C216,D216,E216)</f>
        <v>0</v>
      </c>
      <c r="G216" s="13" t="n">
        <f aca="false">RANK(F216,F4:F289,0)</f>
        <v>160</v>
      </c>
      <c r="H216" s="15" t="n">
        <f aca="false">RANK(C216,C4:C289,0)</f>
        <v>151</v>
      </c>
      <c r="I216" s="15" t="n">
        <f aca="false">RANK(D216,D4:D289,0)</f>
        <v>124</v>
      </c>
      <c r="J216" s="15" t="n">
        <f aca="false">RANK(E216,E4:E289,0)</f>
        <v>99</v>
      </c>
    </row>
    <row r="217" customFormat="false" ht="12.75" hidden="false" customHeight="false" outlineLevel="0" collapsed="false">
      <c r="C217" s="13" t="n">
        <v>0</v>
      </c>
      <c r="D217" s="13" t="n">
        <v>0</v>
      </c>
      <c r="E217" s="13" t="n">
        <v>0</v>
      </c>
      <c r="F217" s="14" t="n">
        <f aca="false">SUM(C217,D217,E217)</f>
        <v>0</v>
      </c>
      <c r="G217" s="13" t="n">
        <f aca="false">RANK(F217,F4:F289,0)</f>
        <v>160</v>
      </c>
      <c r="H217" s="15" t="n">
        <f aca="false">RANK(C217,C4:C289,0)</f>
        <v>151</v>
      </c>
      <c r="I217" s="15" t="n">
        <f aca="false">RANK(D217,D4:D289,0)</f>
        <v>124</v>
      </c>
      <c r="J217" s="15" t="n">
        <f aca="false">RANK(E217,E4:E289,0)</f>
        <v>99</v>
      </c>
    </row>
    <row r="218" customFormat="false" ht="12.75" hidden="false" customHeight="false" outlineLevel="0" collapsed="false">
      <c r="C218" s="13" t="n">
        <v>0</v>
      </c>
      <c r="D218" s="13" t="n">
        <v>0</v>
      </c>
      <c r="E218" s="13" t="n">
        <v>0</v>
      </c>
      <c r="F218" s="14" t="n">
        <f aca="false">SUM(C218,D218,E218)</f>
        <v>0</v>
      </c>
      <c r="G218" s="13" t="n">
        <f aca="false">RANK(F218,F4:F289,0)</f>
        <v>160</v>
      </c>
      <c r="H218" s="15" t="n">
        <f aca="false">RANK(C218,C4:C289,0)</f>
        <v>151</v>
      </c>
      <c r="I218" s="15" t="n">
        <f aca="false">RANK(D218,D4:D289,0)</f>
        <v>124</v>
      </c>
      <c r="J218" s="15" t="n">
        <f aca="false">RANK(E218,E4:E289,0)</f>
        <v>99</v>
      </c>
    </row>
    <row r="219" customFormat="false" ht="12.75" hidden="false" customHeight="false" outlineLevel="0" collapsed="false">
      <c r="C219" s="13" t="n">
        <v>0</v>
      </c>
      <c r="D219" s="13" t="n">
        <v>0</v>
      </c>
      <c r="E219" s="13" t="n">
        <v>0</v>
      </c>
      <c r="F219" s="14" t="n">
        <f aca="false">SUM(C219,D219,E219)</f>
        <v>0</v>
      </c>
      <c r="G219" s="13" t="n">
        <f aca="false">RANK(F219,F4:F289,0)</f>
        <v>160</v>
      </c>
      <c r="H219" s="15" t="n">
        <f aca="false">RANK(C219,C4:C289,0)</f>
        <v>151</v>
      </c>
      <c r="I219" s="15" t="n">
        <f aca="false">RANK(D219,D4:D289,0)</f>
        <v>124</v>
      </c>
      <c r="J219" s="15" t="n">
        <f aca="false">RANK(E219,E4:E289,0)</f>
        <v>99</v>
      </c>
    </row>
    <row r="220" customFormat="false" ht="12.75" hidden="false" customHeight="false" outlineLevel="0" collapsed="false">
      <c r="C220" s="13" t="n">
        <v>0</v>
      </c>
      <c r="D220" s="13" t="n">
        <v>0</v>
      </c>
      <c r="E220" s="13" t="n">
        <v>0</v>
      </c>
      <c r="F220" s="14" t="n">
        <f aca="false">SUM(C220,D220,E220)</f>
        <v>0</v>
      </c>
      <c r="G220" s="13" t="n">
        <f aca="false">RANK(F220,F4:F289,0)</f>
        <v>160</v>
      </c>
      <c r="H220" s="15" t="n">
        <f aca="false">RANK(C220,C4:C289,0)</f>
        <v>151</v>
      </c>
      <c r="I220" s="15" t="n">
        <f aca="false">RANK(D220,D4:D289,0)</f>
        <v>124</v>
      </c>
      <c r="J220" s="15" t="n">
        <f aca="false">RANK(E220,E4:E289,0)</f>
        <v>99</v>
      </c>
    </row>
    <row r="221" customFormat="false" ht="12.75" hidden="false" customHeight="false" outlineLevel="0" collapsed="false">
      <c r="C221" s="13" t="n">
        <v>0</v>
      </c>
      <c r="D221" s="13" t="n">
        <v>0</v>
      </c>
      <c r="E221" s="13" t="n">
        <v>0</v>
      </c>
      <c r="F221" s="14" t="n">
        <f aca="false">SUM(C221,D221,E221)</f>
        <v>0</v>
      </c>
      <c r="G221" s="13" t="n">
        <f aca="false">RANK(F221,F4:F289,0)</f>
        <v>160</v>
      </c>
      <c r="H221" s="15" t="n">
        <f aca="false">RANK(C221,C4:C289,0)</f>
        <v>151</v>
      </c>
      <c r="I221" s="15" t="n">
        <f aca="false">RANK(D221,D4:D289,0)</f>
        <v>124</v>
      </c>
      <c r="J221" s="15" t="n">
        <f aca="false">RANK(E221,E4:E289,0)</f>
        <v>99</v>
      </c>
    </row>
    <row r="222" customFormat="false" ht="12.75" hidden="false" customHeight="false" outlineLevel="0" collapsed="false">
      <c r="C222" s="13" t="n">
        <v>0</v>
      </c>
      <c r="D222" s="13" t="n">
        <v>0</v>
      </c>
      <c r="E222" s="13" t="n">
        <v>0</v>
      </c>
      <c r="F222" s="14" t="n">
        <f aca="false">SUM(C222,D222,E222)</f>
        <v>0</v>
      </c>
      <c r="G222" s="13" t="n">
        <f aca="false">RANK(F222,F4:F289,0)</f>
        <v>160</v>
      </c>
      <c r="H222" s="15" t="n">
        <f aca="false">RANK(C222,C4:C289,0)</f>
        <v>151</v>
      </c>
      <c r="I222" s="15" t="n">
        <f aca="false">RANK(D222,D4:D289,0)</f>
        <v>124</v>
      </c>
      <c r="J222" s="15" t="n">
        <f aca="false">RANK(E222,E4:E289,0)</f>
        <v>99</v>
      </c>
    </row>
    <row r="223" customFormat="false" ht="12.75" hidden="false" customHeight="false" outlineLevel="0" collapsed="false">
      <c r="C223" s="13" t="n">
        <v>0</v>
      </c>
      <c r="D223" s="13" t="n">
        <v>0</v>
      </c>
      <c r="E223" s="13" t="n">
        <v>0</v>
      </c>
      <c r="F223" s="14" t="n">
        <f aca="false">SUM(C223,D223,E223)</f>
        <v>0</v>
      </c>
      <c r="G223" s="13" t="n">
        <f aca="false">RANK(F223,F4:F289,0)</f>
        <v>160</v>
      </c>
      <c r="H223" s="15" t="n">
        <f aca="false">RANK(C223,C4:C289,0)</f>
        <v>151</v>
      </c>
      <c r="I223" s="15" t="n">
        <f aca="false">RANK(D223,D4:D289,0)</f>
        <v>124</v>
      </c>
      <c r="J223" s="15" t="n">
        <f aca="false">RANK(E223,E4:E289,0)</f>
        <v>99</v>
      </c>
    </row>
    <row r="224" customFormat="false" ht="12.75" hidden="false" customHeight="false" outlineLevel="0" collapsed="false">
      <c r="C224" s="13" t="n">
        <v>0</v>
      </c>
      <c r="D224" s="13" t="n">
        <v>0</v>
      </c>
      <c r="E224" s="13" t="n">
        <v>0</v>
      </c>
      <c r="F224" s="14" t="n">
        <f aca="false">SUM(C224,D224,E224)</f>
        <v>0</v>
      </c>
      <c r="G224" s="13" t="n">
        <f aca="false">RANK(F224,F4:F289,0)</f>
        <v>160</v>
      </c>
      <c r="H224" s="15" t="n">
        <f aca="false">RANK(C224,C4:C289,0)</f>
        <v>151</v>
      </c>
      <c r="I224" s="15" t="n">
        <f aca="false">RANK(D224,D4:D289,0)</f>
        <v>124</v>
      </c>
      <c r="J224" s="15" t="n">
        <f aca="false">RANK(E224,E4:E289,0)</f>
        <v>99</v>
      </c>
    </row>
    <row r="225" customFormat="false" ht="12.75" hidden="false" customHeight="false" outlineLevel="0" collapsed="false">
      <c r="C225" s="13" t="n">
        <v>0</v>
      </c>
      <c r="D225" s="13" t="n">
        <v>0</v>
      </c>
      <c r="E225" s="13" t="n">
        <v>0</v>
      </c>
      <c r="F225" s="14" t="n">
        <f aca="false">SUM(C225,D225,E225)</f>
        <v>0</v>
      </c>
      <c r="G225" s="13" t="n">
        <f aca="false">RANK(F225,F4:F289,0)</f>
        <v>160</v>
      </c>
      <c r="H225" s="15" t="n">
        <f aca="false">RANK(C225,C4:C289,0)</f>
        <v>151</v>
      </c>
      <c r="I225" s="15" t="n">
        <f aca="false">RANK(D225,D4:D289,0)</f>
        <v>124</v>
      </c>
      <c r="J225" s="15" t="n">
        <f aca="false">RANK(E225,E4:E289,0)</f>
        <v>99</v>
      </c>
    </row>
    <row r="226" customFormat="false" ht="12.75" hidden="false" customHeight="false" outlineLevel="0" collapsed="false">
      <c r="C226" s="13" t="n">
        <v>0</v>
      </c>
      <c r="D226" s="13" t="n">
        <v>0</v>
      </c>
      <c r="E226" s="13" t="n">
        <v>0</v>
      </c>
      <c r="F226" s="14" t="n">
        <f aca="false">SUM(C226,D226,E226)</f>
        <v>0</v>
      </c>
      <c r="G226" s="13" t="n">
        <f aca="false">RANK(F226,F4:F289,0)</f>
        <v>160</v>
      </c>
      <c r="H226" s="15" t="n">
        <f aca="false">RANK(C226,C4:C289,0)</f>
        <v>151</v>
      </c>
      <c r="I226" s="15" t="n">
        <f aca="false">RANK(D226,D4:D289,0)</f>
        <v>124</v>
      </c>
      <c r="J226" s="15" t="n">
        <f aca="false">RANK(E226,E4:E289,0)</f>
        <v>99</v>
      </c>
    </row>
    <row r="227" customFormat="false" ht="12.75" hidden="false" customHeight="false" outlineLevel="0" collapsed="false">
      <c r="C227" s="13" t="n">
        <v>0</v>
      </c>
      <c r="D227" s="13" t="n">
        <v>0</v>
      </c>
      <c r="E227" s="13" t="n">
        <v>0</v>
      </c>
      <c r="F227" s="14" t="n">
        <f aca="false">SUM(C227,D227,E227)</f>
        <v>0</v>
      </c>
      <c r="G227" s="13" t="n">
        <f aca="false">RANK(F227,F4:F289,0)</f>
        <v>160</v>
      </c>
      <c r="H227" s="15" t="n">
        <f aca="false">RANK(C227,C4:C289,0)</f>
        <v>151</v>
      </c>
      <c r="I227" s="15" t="n">
        <f aca="false">RANK(D227,D4:D289,0)</f>
        <v>124</v>
      </c>
      <c r="J227" s="15" t="n">
        <f aca="false">RANK(E227,E4:E289,0)</f>
        <v>99</v>
      </c>
    </row>
    <row r="228" customFormat="false" ht="12.75" hidden="false" customHeight="false" outlineLevel="0" collapsed="false">
      <c r="C228" s="13" t="n">
        <v>0</v>
      </c>
      <c r="D228" s="13" t="n">
        <v>0</v>
      </c>
      <c r="E228" s="13" t="n">
        <v>0</v>
      </c>
      <c r="F228" s="14" t="n">
        <f aca="false">SUM(C228,D228,E228)</f>
        <v>0</v>
      </c>
      <c r="G228" s="13" t="n">
        <f aca="false">RANK(F228,F4:F289,0)</f>
        <v>160</v>
      </c>
      <c r="H228" s="15" t="n">
        <f aca="false">RANK(C228,C4:C289,0)</f>
        <v>151</v>
      </c>
      <c r="I228" s="15" t="n">
        <f aca="false">RANK(D228,D4:D289,0)</f>
        <v>124</v>
      </c>
      <c r="J228" s="15" t="n">
        <f aca="false">RANK(E228,E4:E289,0)</f>
        <v>99</v>
      </c>
    </row>
    <row r="229" customFormat="false" ht="12.75" hidden="false" customHeight="false" outlineLevel="0" collapsed="false">
      <c r="C229" s="13" t="n">
        <v>0</v>
      </c>
      <c r="D229" s="13" t="n">
        <v>0</v>
      </c>
      <c r="E229" s="13" t="n">
        <v>0</v>
      </c>
      <c r="F229" s="14" t="n">
        <f aca="false">SUM(C229,D229,E229)</f>
        <v>0</v>
      </c>
      <c r="G229" s="13" t="n">
        <f aca="false">RANK(F229,F4:F289,0)</f>
        <v>160</v>
      </c>
      <c r="H229" s="15" t="n">
        <f aca="false">RANK(C229,C4:C289,0)</f>
        <v>151</v>
      </c>
      <c r="I229" s="15" t="n">
        <f aca="false">RANK(D229,D4:D289,0)</f>
        <v>124</v>
      </c>
      <c r="J229" s="15" t="n">
        <f aca="false">RANK(E229,E4:E289,0)</f>
        <v>99</v>
      </c>
    </row>
    <row r="230" customFormat="false" ht="12.75" hidden="false" customHeight="false" outlineLevel="0" collapsed="false">
      <c r="C230" s="13" t="n">
        <v>0</v>
      </c>
      <c r="D230" s="13" t="n">
        <v>0</v>
      </c>
      <c r="E230" s="13" t="n">
        <v>0</v>
      </c>
      <c r="F230" s="14" t="n">
        <f aca="false">SUM(C230,D230,E230)</f>
        <v>0</v>
      </c>
      <c r="G230" s="13" t="n">
        <f aca="false">RANK(F230,F4:F289,0)</f>
        <v>160</v>
      </c>
      <c r="H230" s="15" t="n">
        <f aca="false">RANK(C230,C4:C289,0)</f>
        <v>151</v>
      </c>
      <c r="I230" s="15" t="n">
        <f aca="false">RANK(D230,D4:D289,0)</f>
        <v>124</v>
      </c>
      <c r="J230" s="15" t="n">
        <f aca="false">RANK(E230,E4:E289,0)</f>
        <v>99</v>
      </c>
    </row>
    <row r="231" customFormat="false" ht="12.75" hidden="false" customHeight="false" outlineLevel="0" collapsed="false">
      <c r="C231" s="13" t="n">
        <v>0</v>
      </c>
      <c r="D231" s="13" t="n">
        <v>0</v>
      </c>
      <c r="E231" s="13" t="n">
        <v>0</v>
      </c>
      <c r="F231" s="14" t="n">
        <f aca="false">SUM(C231,D231,E231)</f>
        <v>0</v>
      </c>
      <c r="G231" s="13" t="n">
        <f aca="false">RANK(F231,F4:F289,0)</f>
        <v>160</v>
      </c>
      <c r="H231" s="15" t="n">
        <f aca="false">RANK(C231,C4:C289,0)</f>
        <v>151</v>
      </c>
      <c r="I231" s="15" t="n">
        <f aca="false">RANK(D231,D4:D289,0)</f>
        <v>124</v>
      </c>
      <c r="J231" s="15" t="n">
        <f aca="false">RANK(E231,E4:E289,0)</f>
        <v>99</v>
      </c>
    </row>
    <row r="232" customFormat="false" ht="12.75" hidden="false" customHeight="false" outlineLevel="0" collapsed="false">
      <c r="C232" s="13" t="n">
        <v>0</v>
      </c>
      <c r="D232" s="13" t="n">
        <v>0</v>
      </c>
      <c r="E232" s="13" t="n">
        <v>0</v>
      </c>
      <c r="F232" s="14" t="n">
        <f aca="false">SUM(C232,D232,E232)</f>
        <v>0</v>
      </c>
      <c r="G232" s="13" t="n">
        <f aca="false">RANK(F232,F4:F289,0)</f>
        <v>160</v>
      </c>
      <c r="H232" s="15" t="n">
        <f aca="false">RANK(C232,C4:C289,0)</f>
        <v>151</v>
      </c>
      <c r="I232" s="15" t="n">
        <f aca="false">RANK(D232,D4:D289,0)</f>
        <v>124</v>
      </c>
      <c r="J232" s="15" t="n">
        <f aca="false">RANK(E232,E4:E289,0)</f>
        <v>99</v>
      </c>
    </row>
    <row r="233" customFormat="false" ht="12.75" hidden="false" customHeight="false" outlineLevel="0" collapsed="false">
      <c r="C233" s="13" t="n">
        <v>0</v>
      </c>
      <c r="D233" s="13" t="n">
        <v>0</v>
      </c>
      <c r="E233" s="13" t="n">
        <v>0</v>
      </c>
      <c r="F233" s="14" t="n">
        <f aca="false">SUM(C233,D233,E233)</f>
        <v>0</v>
      </c>
      <c r="G233" s="13" t="n">
        <f aca="false">RANK(F233,F4:F289,0)</f>
        <v>160</v>
      </c>
      <c r="H233" s="15" t="n">
        <f aca="false">RANK(C233,C4:C289,0)</f>
        <v>151</v>
      </c>
      <c r="I233" s="15" t="n">
        <f aca="false">RANK(D233,D4:D289,0)</f>
        <v>124</v>
      </c>
      <c r="J233" s="15" t="n">
        <f aca="false">RANK(E233,E4:E289,0)</f>
        <v>99</v>
      </c>
    </row>
    <row r="234" customFormat="false" ht="12.75" hidden="false" customHeight="false" outlineLevel="0" collapsed="false">
      <c r="C234" s="13" t="n">
        <v>0</v>
      </c>
      <c r="D234" s="13" t="n">
        <v>0</v>
      </c>
      <c r="E234" s="13" t="n">
        <v>0</v>
      </c>
      <c r="F234" s="14" t="n">
        <f aca="false">SUM(C234,D234,E234)</f>
        <v>0</v>
      </c>
      <c r="G234" s="13" t="n">
        <f aca="false">RANK(F234,F4:F289,0)</f>
        <v>160</v>
      </c>
      <c r="H234" s="15" t="n">
        <f aca="false">RANK(C234,C4:C289,0)</f>
        <v>151</v>
      </c>
      <c r="I234" s="15" t="n">
        <f aca="false">RANK(D234,D4:D289,0)</f>
        <v>124</v>
      </c>
      <c r="J234" s="15" t="n">
        <f aca="false">RANK(E234,E4:E289,0)</f>
        <v>99</v>
      </c>
    </row>
    <row r="235" customFormat="false" ht="12.75" hidden="false" customHeight="false" outlineLevel="0" collapsed="false">
      <c r="C235" s="13" t="n">
        <v>0</v>
      </c>
      <c r="D235" s="13" t="n">
        <v>0</v>
      </c>
      <c r="E235" s="13" t="n">
        <v>0</v>
      </c>
      <c r="F235" s="14" t="n">
        <f aca="false">SUM(C235,D235,E235)</f>
        <v>0</v>
      </c>
      <c r="G235" s="13" t="n">
        <f aca="false">RANK(F235,F4:F289,0)</f>
        <v>160</v>
      </c>
      <c r="H235" s="15" t="n">
        <f aca="false">RANK(C235,C4:C289,0)</f>
        <v>151</v>
      </c>
      <c r="I235" s="15" t="n">
        <f aca="false">RANK(D235,D4:D289,0)</f>
        <v>124</v>
      </c>
      <c r="J235" s="15" t="n">
        <f aca="false">RANK(E235,E4:E289,0)</f>
        <v>99</v>
      </c>
    </row>
    <row r="236" customFormat="false" ht="12.75" hidden="false" customHeight="false" outlineLevel="0" collapsed="false">
      <c r="C236" s="13" t="n">
        <v>0</v>
      </c>
      <c r="D236" s="13" t="n">
        <v>0</v>
      </c>
      <c r="E236" s="13" t="n">
        <v>0</v>
      </c>
      <c r="F236" s="14" t="n">
        <f aca="false">SUM(C236,D236,E236)</f>
        <v>0</v>
      </c>
      <c r="G236" s="13" t="n">
        <f aca="false">RANK(F236,F4:F289,0)</f>
        <v>160</v>
      </c>
      <c r="H236" s="15" t="n">
        <f aca="false">RANK(C236,C4:C289,0)</f>
        <v>151</v>
      </c>
      <c r="I236" s="15" t="n">
        <f aca="false">RANK(D236,D4:D289,0)</f>
        <v>124</v>
      </c>
      <c r="J236" s="15" t="n">
        <f aca="false">RANK(E236,E4:E289,0)</f>
        <v>99</v>
      </c>
    </row>
    <row r="237" customFormat="false" ht="12.75" hidden="false" customHeight="false" outlineLevel="0" collapsed="false">
      <c r="C237" s="13" t="n">
        <v>0</v>
      </c>
      <c r="D237" s="13" t="n">
        <v>0</v>
      </c>
      <c r="E237" s="13" t="n">
        <v>0</v>
      </c>
      <c r="F237" s="14" t="n">
        <f aca="false">SUM(C237,D237,E237)</f>
        <v>0</v>
      </c>
      <c r="G237" s="13" t="n">
        <f aca="false">RANK(F237,F4:F289,0)</f>
        <v>160</v>
      </c>
      <c r="H237" s="15" t="n">
        <f aca="false">RANK(C237,C4:C289,0)</f>
        <v>151</v>
      </c>
      <c r="I237" s="15" t="n">
        <f aca="false">RANK(D237,D4:D289,0)</f>
        <v>124</v>
      </c>
      <c r="J237" s="15" t="n">
        <f aca="false">RANK(E237,E4:E289,0)</f>
        <v>99</v>
      </c>
    </row>
    <row r="238" customFormat="false" ht="12.75" hidden="false" customHeight="false" outlineLevel="0" collapsed="false">
      <c r="C238" s="13" t="n">
        <v>0</v>
      </c>
      <c r="D238" s="13" t="n">
        <v>0</v>
      </c>
      <c r="E238" s="13" t="n">
        <v>0</v>
      </c>
      <c r="F238" s="14" t="n">
        <f aca="false">SUM(C238,D238,E238)</f>
        <v>0</v>
      </c>
      <c r="G238" s="13" t="n">
        <f aca="false">RANK(F238,F4:F289,0)</f>
        <v>160</v>
      </c>
      <c r="H238" s="15" t="n">
        <f aca="false">RANK(C238,C4:C289,0)</f>
        <v>151</v>
      </c>
      <c r="I238" s="15" t="n">
        <f aca="false">RANK(D238,D4:D289,0)</f>
        <v>124</v>
      </c>
      <c r="J238" s="15" t="n">
        <f aca="false">RANK(E238,E4:E289,0)</f>
        <v>99</v>
      </c>
    </row>
    <row r="239" customFormat="false" ht="12.75" hidden="false" customHeight="false" outlineLevel="0" collapsed="false">
      <c r="C239" s="13" t="n">
        <v>0</v>
      </c>
      <c r="D239" s="13" t="n">
        <v>0</v>
      </c>
      <c r="E239" s="13" t="n">
        <v>0</v>
      </c>
      <c r="F239" s="14" t="n">
        <f aca="false">SUM(C239,D239,E239)</f>
        <v>0</v>
      </c>
      <c r="G239" s="13" t="n">
        <f aca="false">RANK(F239,F4:F289,0)</f>
        <v>160</v>
      </c>
      <c r="H239" s="15" t="n">
        <f aca="false">RANK(C239,C4:C289,0)</f>
        <v>151</v>
      </c>
      <c r="I239" s="15" t="n">
        <f aca="false">RANK(D239,D4:D289,0)</f>
        <v>124</v>
      </c>
      <c r="J239" s="15" t="n">
        <f aca="false">RANK(E239,E4:E289,0)</f>
        <v>99</v>
      </c>
    </row>
    <row r="240" customFormat="false" ht="12.75" hidden="false" customHeight="false" outlineLevel="0" collapsed="false">
      <c r="C240" s="13" t="n">
        <v>0</v>
      </c>
      <c r="D240" s="13" t="n">
        <v>0</v>
      </c>
      <c r="E240" s="13" t="n">
        <v>0</v>
      </c>
      <c r="F240" s="14" t="n">
        <f aca="false">SUM(C240,D240,E240)</f>
        <v>0</v>
      </c>
      <c r="G240" s="13" t="n">
        <f aca="false">RANK(F240,F4:F289,0)</f>
        <v>160</v>
      </c>
      <c r="H240" s="15" t="n">
        <f aca="false">RANK(C240,C4:C289,0)</f>
        <v>151</v>
      </c>
      <c r="I240" s="15" t="n">
        <f aca="false">RANK(D240,D4:D289,0)</f>
        <v>124</v>
      </c>
      <c r="J240" s="15" t="n">
        <f aca="false">RANK(E240,E4:E289,0)</f>
        <v>99</v>
      </c>
    </row>
    <row r="241" customFormat="false" ht="12.75" hidden="false" customHeight="false" outlineLevel="0" collapsed="false">
      <c r="C241" s="13" t="n">
        <v>0</v>
      </c>
      <c r="D241" s="13" t="n">
        <v>0</v>
      </c>
      <c r="E241" s="13" t="n">
        <v>0</v>
      </c>
      <c r="F241" s="14" t="n">
        <f aca="false">SUM(C241,D241,E241)</f>
        <v>0</v>
      </c>
      <c r="G241" s="13" t="n">
        <f aca="false">RANK(F241,F4:F289,0)</f>
        <v>160</v>
      </c>
      <c r="H241" s="15" t="n">
        <f aca="false">RANK(C241,C4:C289,0)</f>
        <v>151</v>
      </c>
      <c r="I241" s="15" t="n">
        <f aca="false">RANK(D241,D4:D289,0)</f>
        <v>124</v>
      </c>
      <c r="J241" s="15" t="n">
        <f aca="false">RANK(E241,E4:E289,0)</f>
        <v>99</v>
      </c>
    </row>
    <row r="242" customFormat="false" ht="12.75" hidden="false" customHeight="false" outlineLevel="0" collapsed="false">
      <c r="C242" s="13" t="n">
        <v>0</v>
      </c>
      <c r="D242" s="13" t="n">
        <v>0</v>
      </c>
      <c r="E242" s="13" t="n">
        <v>0</v>
      </c>
      <c r="F242" s="14" t="n">
        <f aca="false">SUM(C242,D242,E242)</f>
        <v>0</v>
      </c>
      <c r="G242" s="13" t="n">
        <f aca="false">RANK(F242,F4:F289,0)</f>
        <v>160</v>
      </c>
      <c r="H242" s="15" t="n">
        <f aca="false">RANK(C242,C4:C289,0)</f>
        <v>151</v>
      </c>
      <c r="I242" s="15" t="n">
        <f aca="false">RANK(D242,D4:D289,0)</f>
        <v>124</v>
      </c>
      <c r="J242" s="15" t="n">
        <f aca="false">RANK(E242,E4:E289,0)</f>
        <v>99</v>
      </c>
    </row>
  </sheetData>
  <conditionalFormatting sqref="H5285:J65536 H4:J242">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notEqual" aboveAverage="0" equalAverage="0" bottom="0" percent="0" rank="0" text="" dxfId="5">
      <formula>3</formula>
    </cfRule>
  </conditionalFormatting>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B168" activeCellId="0" sqref="B168"/>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8.7"/>
    <col collapsed="false" customWidth="true" hidden="false" outlineLevel="0" max="3" min="3" style="1" width="9.56"/>
    <col collapsed="false" customWidth="true" hidden="false" outlineLevel="0" max="4" min="4" style="1" width="6.28"/>
    <col collapsed="false" customWidth="true" hidden="false" outlineLevel="0" max="5" min="5" style="1" width="12.14"/>
    <col collapsed="false" customWidth="true" hidden="false" outlineLevel="0" max="6" min="6" style="1" width="8.56"/>
    <col collapsed="false" customWidth="true" hidden="false" outlineLevel="0" max="7" min="7" style="1" width="7.99"/>
    <col collapsed="false" customWidth="true" hidden="false" outlineLevel="0" max="8" min="8" style="1" width="15.28"/>
    <col collapsed="false" customWidth="true" hidden="false" outlineLevel="0" max="9" min="9" style="1" width="9.99"/>
    <col collapsed="false" customWidth="true" hidden="false" outlineLevel="0" max="10" min="10" style="1" width="17.85"/>
    <col collapsed="false" customWidth="true" hidden="false" outlineLevel="0" max="11" min="11" style="1" width="18.28"/>
    <col collapsed="false" customWidth="false" hidden="false" outlineLevel="0" max="257" min="12" style="1" width="11.56"/>
  </cols>
  <sheetData>
    <row r="1" customFormat="false" ht="19.5" hidden="false" customHeight="false" outlineLevel="0" collapsed="false">
      <c r="A1" s="2" t="s">
        <v>217</v>
      </c>
      <c r="B1" s="3"/>
      <c r="C1" s="3"/>
      <c r="D1" s="3"/>
      <c r="E1" s="3"/>
      <c r="F1" s="3"/>
      <c r="G1" s="3"/>
      <c r="H1" s="3"/>
      <c r="I1" s="3"/>
      <c r="J1" s="3"/>
    </row>
    <row r="3" customFormat="false" ht="16.35" hidden="false" customHeight="true" outlineLevel="0" collapsed="false">
      <c r="A3" s="4" t="s">
        <v>1</v>
      </c>
      <c r="B3" s="5" t="s">
        <v>2</v>
      </c>
      <c r="C3" s="5" t="s">
        <v>3</v>
      </c>
      <c r="D3" s="6" t="s">
        <v>4</v>
      </c>
      <c r="E3" s="5" t="s">
        <v>5</v>
      </c>
      <c r="F3" s="7" t="s">
        <v>6</v>
      </c>
      <c r="G3" s="8" t="s">
        <v>7</v>
      </c>
      <c r="H3" s="47" t="s">
        <v>8</v>
      </c>
      <c r="I3" s="47" t="s">
        <v>9</v>
      </c>
      <c r="J3" s="48" t="s">
        <v>10</v>
      </c>
    </row>
    <row r="4" customFormat="false" ht="12.75" hidden="false" customHeight="false" outlineLevel="0" collapsed="false">
      <c r="A4" s="17" t="s">
        <v>218</v>
      </c>
      <c r="B4" s="22" t="s">
        <v>12</v>
      </c>
      <c r="C4" s="49" t="n">
        <v>13</v>
      </c>
      <c r="D4" s="49" t="n">
        <v>15</v>
      </c>
      <c r="E4" s="49" t="n">
        <v>1</v>
      </c>
      <c r="F4" s="50" t="n">
        <f aca="false">SUM(C4,D4,E4)</f>
        <v>29</v>
      </c>
      <c r="G4" s="49" t="n">
        <f aca="false">RANK(F4,F4:F250,0)</f>
        <v>106</v>
      </c>
      <c r="H4" s="51" t="n">
        <f aca="false">RANK(C4,C4:C250,0)</f>
        <v>51</v>
      </c>
      <c r="I4" s="51" t="n">
        <f aca="false">RANK(D4,D4:D250,0)</f>
        <v>29</v>
      </c>
      <c r="J4" s="51" t="n">
        <f aca="false">RANK(E4,E4:E250,0)</f>
        <v>147</v>
      </c>
    </row>
    <row r="5" customFormat="false" ht="12.75" hidden="false" customHeight="false" outlineLevel="0" collapsed="false">
      <c r="A5" s="17" t="s">
        <v>219</v>
      </c>
      <c r="B5" s="22" t="s">
        <v>12</v>
      </c>
      <c r="C5" s="49" t="n">
        <v>17</v>
      </c>
      <c r="D5" s="49" t="n">
        <v>4</v>
      </c>
      <c r="E5" s="49" t="n">
        <v>25</v>
      </c>
      <c r="F5" s="50" t="n">
        <f aca="false">SUM(C5,D5,E5)</f>
        <v>46</v>
      </c>
      <c r="G5" s="49" t="n">
        <f aca="false">RANK(F5,F4:F250,0)</f>
        <v>36</v>
      </c>
      <c r="H5" s="51" t="n">
        <f aca="false">RANK(C5,C4:C250,0)</f>
        <v>36</v>
      </c>
      <c r="I5" s="51" t="n">
        <f aca="false">RANK(D5,D4:D250,0)</f>
        <v>110</v>
      </c>
      <c r="J5" s="51" t="n">
        <f aca="false">RANK(E5,E4:E250,0)</f>
        <v>15</v>
      </c>
    </row>
    <row r="6" customFormat="false" ht="12.75" hidden="false" customHeight="false" outlineLevel="0" collapsed="false">
      <c r="A6" s="19" t="s">
        <v>220</v>
      </c>
      <c r="B6" s="22" t="s">
        <v>12</v>
      </c>
      <c r="C6" s="49" t="n">
        <v>13</v>
      </c>
      <c r="D6" s="49" t="n">
        <v>5</v>
      </c>
      <c r="E6" s="49" t="n">
        <v>18</v>
      </c>
      <c r="F6" s="50" t="n">
        <f aca="false">SUM(C6,D6,E6)</f>
        <v>36</v>
      </c>
      <c r="G6" s="49" t="n">
        <f aca="false">RANK(F6,F4:F250,0)</f>
        <v>73</v>
      </c>
      <c r="H6" s="51" t="n">
        <f aca="false">RANK(C6,C4:C250,0)</f>
        <v>51</v>
      </c>
      <c r="I6" s="51" t="n">
        <f aca="false">RANK(D6,D4:D250,0)</f>
        <v>96</v>
      </c>
      <c r="J6" s="51" t="n">
        <f aca="false">RANK(E6,E4:E250,0)</f>
        <v>79</v>
      </c>
    </row>
    <row r="7" customFormat="false" ht="12.75" hidden="false" customHeight="false" outlineLevel="0" collapsed="false">
      <c r="A7" s="17" t="s">
        <v>221</v>
      </c>
      <c r="B7" s="18" t="s">
        <v>15</v>
      </c>
      <c r="C7" s="49" t="n">
        <v>0</v>
      </c>
      <c r="D7" s="49" t="n">
        <v>2</v>
      </c>
      <c r="E7" s="49" t="n">
        <v>15</v>
      </c>
      <c r="F7" s="50" t="n">
        <f aca="false">SUM(C7,D7,E7)</f>
        <v>17</v>
      </c>
      <c r="G7" s="49" t="n">
        <f aca="false">RANK(F7,F4:F250,0)</f>
        <v>141</v>
      </c>
      <c r="H7" s="51" t="n">
        <f aca="false">RANK(C7,C4:C250,0)</f>
        <v>143</v>
      </c>
      <c r="I7" s="51" t="n">
        <f aca="false">RANK(D7,D4:D250,0)</f>
        <v>126</v>
      </c>
      <c r="J7" s="51" t="n">
        <f aca="false">RANK(E7,E4:E250,0)</f>
        <v>98</v>
      </c>
    </row>
    <row r="8" customFormat="false" ht="12.75" hidden="false" customHeight="false" outlineLevel="0" collapsed="false">
      <c r="A8" s="17" t="s">
        <v>222</v>
      </c>
      <c r="B8" s="18" t="s">
        <v>15</v>
      </c>
      <c r="C8" s="49" t="n">
        <v>9</v>
      </c>
      <c r="D8" s="49" t="n">
        <v>1</v>
      </c>
      <c r="E8" s="49" t="n">
        <v>15</v>
      </c>
      <c r="F8" s="50" t="n">
        <f aca="false">SUM(C8,D8,E8)</f>
        <v>25</v>
      </c>
      <c r="G8" s="49" t="n">
        <f aca="false">RANK(F8,F4:F2150,0)</f>
        <v>118</v>
      </c>
      <c r="H8" s="51" t="n">
        <f aca="false">RANK(C8,C4:C250,0)</f>
        <v>77</v>
      </c>
      <c r="I8" s="51" t="n">
        <f aca="false">RANK(D8,D4:D250,0)</f>
        <v>134</v>
      </c>
      <c r="J8" s="51" t="n">
        <f aca="false">RANK(E8,E4:E250,0)</f>
        <v>98</v>
      </c>
      <c r="K8" s="52"/>
    </row>
    <row r="9" customFormat="false" ht="12.75" hidden="false" customHeight="false" outlineLevel="0" collapsed="false">
      <c r="A9" s="17" t="s">
        <v>223</v>
      </c>
      <c r="B9" s="18" t="s">
        <v>15</v>
      </c>
      <c r="C9" s="49" t="n">
        <v>3</v>
      </c>
      <c r="D9" s="49" t="n">
        <v>3</v>
      </c>
      <c r="E9" s="49" t="n">
        <v>7</v>
      </c>
      <c r="F9" s="50" t="n">
        <f aca="false">SUM(C9,D9,E9)</f>
        <v>13</v>
      </c>
      <c r="G9" s="49" t="n">
        <f aca="false">RANK(F9,F4:F250,0)</f>
        <v>148</v>
      </c>
      <c r="H9" s="51" t="n">
        <f aca="false">RANK(C9,C4:C250,0)</f>
        <v>115</v>
      </c>
      <c r="I9" s="51" t="n">
        <f aca="false">RANK(D9,D4:D250,0)</f>
        <v>119</v>
      </c>
      <c r="J9" s="51" t="n">
        <f aca="false">RANK(E9,E4:E250,0)</f>
        <v>136</v>
      </c>
    </row>
    <row r="10" customFormat="false" ht="12.75" hidden="false" customHeight="false" outlineLevel="0" collapsed="false">
      <c r="A10" s="17" t="s">
        <v>224</v>
      </c>
      <c r="B10" s="18" t="s">
        <v>15</v>
      </c>
      <c r="C10" s="49" t="n">
        <v>0</v>
      </c>
      <c r="D10" s="49" t="n">
        <v>0</v>
      </c>
      <c r="E10" s="49" t="n">
        <v>27</v>
      </c>
      <c r="F10" s="50" t="n">
        <f aca="false">SUM(C10,D10,E10)</f>
        <v>27</v>
      </c>
      <c r="G10" s="49" t="n">
        <f aca="false">RANK(F10,F4:F250,0)</f>
        <v>114</v>
      </c>
      <c r="H10" s="51" t="n">
        <f aca="false">RANK(C10,C4:C250,0)</f>
        <v>143</v>
      </c>
      <c r="I10" s="51" t="n">
        <f aca="false">RANK(D10,D4:D250,0)</f>
        <v>141</v>
      </c>
      <c r="J10" s="51" t="n">
        <f aca="false">RANK(E10,E4:E250,0)</f>
        <v>6</v>
      </c>
    </row>
    <row r="11" customFormat="false" ht="12.75" hidden="false" customHeight="false" outlineLevel="0" collapsed="false">
      <c r="A11" s="17" t="s">
        <v>225</v>
      </c>
      <c r="B11" s="18" t="s">
        <v>15</v>
      </c>
      <c r="C11" s="49" t="n">
        <v>0</v>
      </c>
      <c r="D11" s="49" t="n">
        <v>0</v>
      </c>
      <c r="E11" s="49" t="n">
        <v>21</v>
      </c>
      <c r="F11" s="50" t="n">
        <f aca="false">SUM(C11,D11,E11)</f>
        <v>21</v>
      </c>
      <c r="G11" s="49" t="n">
        <f aca="false">RANK(F11,F4:F250,0)</f>
        <v>129</v>
      </c>
      <c r="H11" s="51" t="n">
        <f aca="false">RANK(C11,C4:C250,0)</f>
        <v>143</v>
      </c>
      <c r="I11" s="51" t="n">
        <f aca="false">RANK(D11,D4:D250,0)</f>
        <v>141</v>
      </c>
      <c r="J11" s="51" t="n">
        <f aca="false">RANK(E11,E4:E250,0)</f>
        <v>43</v>
      </c>
    </row>
    <row r="12" customFormat="false" ht="12.75" hidden="false" customHeight="false" outlineLevel="0" collapsed="false">
      <c r="A12" s="33" t="s">
        <v>226</v>
      </c>
      <c r="B12" s="22" t="s">
        <v>227</v>
      </c>
      <c r="C12" s="49" t="n">
        <v>2</v>
      </c>
      <c r="D12" s="49" t="n">
        <v>2</v>
      </c>
      <c r="E12" s="49" t="n">
        <v>16</v>
      </c>
      <c r="F12" s="50" t="n">
        <f aca="false">SUM(C12,D12,E12)</f>
        <v>20</v>
      </c>
      <c r="G12" s="49" t="n">
        <f aca="false">RANK(F12,F4:F250,0)</f>
        <v>134</v>
      </c>
      <c r="H12" s="51" t="n">
        <f aca="false">RANK(C12,C4:C250,0)</f>
        <v>122</v>
      </c>
      <c r="I12" s="51" t="n">
        <f aca="false">RANK(D12,D4:D250,0)</f>
        <v>126</v>
      </c>
      <c r="J12" s="51" t="n">
        <f aca="false">RANK(E12,E4:E250,0)</f>
        <v>89</v>
      </c>
    </row>
    <row r="13" customFormat="false" ht="12.75" hidden="false" customHeight="false" outlineLevel="0" collapsed="false">
      <c r="A13" s="33" t="s">
        <v>228</v>
      </c>
      <c r="B13" s="22" t="s">
        <v>227</v>
      </c>
      <c r="C13" s="49" t="n">
        <v>0</v>
      </c>
      <c r="D13" s="49" t="n">
        <v>23</v>
      </c>
      <c r="E13" s="49" t="n">
        <v>18</v>
      </c>
      <c r="F13" s="50" t="n">
        <f aca="false">SUM(C13,D13,E13)</f>
        <v>41</v>
      </c>
      <c r="G13" s="49" t="n">
        <f aca="false">RANK(F13,F4:F250,0)</f>
        <v>60</v>
      </c>
      <c r="H13" s="51" t="n">
        <f aca="false">RANK(C13,C4:C250,0)</f>
        <v>143</v>
      </c>
      <c r="I13" s="51" t="n">
        <f aca="false">RANK(D13,D4:D250,0)</f>
        <v>6</v>
      </c>
      <c r="J13" s="51" t="n">
        <f aca="false">RANK(E13,E4:E250,0)</f>
        <v>79</v>
      </c>
    </row>
    <row r="14" customFormat="false" ht="12.75" hidden="false" customHeight="false" outlineLevel="0" collapsed="false">
      <c r="A14" s="33" t="s">
        <v>229</v>
      </c>
      <c r="B14" s="22" t="s">
        <v>227</v>
      </c>
      <c r="C14" s="49" t="n">
        <v>1</v>
      </c>
      <c r="D14" s="49" t="n">
        <v>16</v>
      </c>
      <c r="E14" s="49" t="n">
        <v>11</v>
      </c>
      <c r="F14" s="50" t="n">
        <f aca="false">SUM(C14,D14,E14)</f>
        <v>28</v>
      </c>
      <c r="G14" s="49" t="n">
        <f aca="false">RANK(F14,F4:F250,0)</f>
        <v>111</v>
      </c>
      <c r="H14" s="51" t="n">
        <f aca="false">RANK(C14,C4:C250,0)</f>
        <v>134</v>
      </c>
      <c r="I14" s="51" t="n">
        <f aca="false">RANK(D14,D4:D250,0)</f>
        <v>25</v>
      </c>
      <c r="J14" s="51" t="n">
        <f aca="false">RANK(E14,E4:E250,0)</f>
        <v>120</v>
      </c>
    </row>
    <row r="15" customFormat="false" ht="12.75" hidden="false" customHeight="false" outlineLevel="0" collapsed="false">
      <c r="A15" s="33" t="s">
        <v>230</v>
      </c>
      <c r="B15" s="22" t="s">
        <v>227</v>
      </c>
      <c r="C15" s="49" t="n">
        <v>0</v>
      </c>
      <c r="D15" s="49" t="n">
        <v>1</v>
      </c>
      <c r="E15" s="49" t="n">
        <v>28</v>
      </c>
      <c r="F15" s="50" t="n">
        <f aca="false">SUM(C15,D15,E15)</f>
        <v>29</v>
      </c>
      <c r="G15" s="49" t="n">
        <f aca="false">RANK(F15,F4:F250,0)</f>
        <v>106</v>
      </c>
      <c r="H15" s="51" t="n">
        <f aca="false">RANK(C15,C4:C250,0)</f>
        <v>143</v>
      </c>
      <c r="I15" s="51" t="n">
        <f aca="false">RANK(D15,D4:D250,0)</f>
        <v>134</v>
      </c>
      <c r="J15" s="51" t="n">
        <f aca="false">RANK(E15,E4:E250,0)</f>
        <v>2</v>
      </c>
    </row>
    <row r="16" customFormat="false" ht="12.75" hidden="false" customHeight="false" outlineLevel="0" collapsed="false">
      <c r="A16" s="33" t="s">
        <v>231</v>
      </c>
      <c r="B16" s="22" t="s">
        <v>227</v>
      </c>
      <c r="C16" s="49" t="n">
        <v>0</v>
      </c>
      <c r="D16" s="49" t="n">
        <v>9</v>
      </c>
      <c r="E16" s="49" t="n">
        <v>3</v>
      </c>
      <c r="F16" s="50" t="n">
        <f aca="false">SUM(C16,D16,E16)</f>
        <v>12</v>
      </c>
      <c r="G16" s="49" t="n">
        <f aca="false">RANK(F16,F4:F250,0)</f>
        <v>150</v>
      </c>
      <c r="H16" s="51" t="n">
        <f aca="false">RANK(C16,C4:C250,0)</f>
        <v>143</v>
      </c>
      <c r="I16" s="51" t="n">
        <f aca="false">RANK(D16,D4:D250,0)</f>
        <v>70</v>
      </c>
      <c r="J16" s="51" t="n">
        <f aca="false">RANK(E16,E4:E250,0)</f>
        <v>144</v>
      </c>
    </row>
    <row r="17" customFormat="false" ht="12.75" hidden="false" customHeight="false" outlineLevel="0" collapsed="false">
      <c r="A17" s="44"/>
      <c r="B17" s="30"/>
      <c r="C17" s="49" t="n">
        <v>0</v>
      </c>
      <c r="D17" s="49" t="n">
        <v>0</v>
      </c>
      <c r="E17" s="49" t="n">
        <v>0</v>
      </c>
      <c r="F17" s="50" t="n">
        <f aca="false">SUM(C17,D17,E17)</f>
        <v>0</v>
      </c>
      <c r="G17" s="49" t="n">
        <f aca="false">RANK(F17,F4:F250,0)</f>
        <v>163</v>
      </c>
      <c r="H17" s="51" t="n">
        <f aca="false">RANK(C17,C4:C250,0)</f>
        <v>143</v>
      </c>
      <c r="I17" s="51" t="n">
        <f aca="false">RANK(D17,D4:D250,0)</f>
        <v>141</v>
      </c>
      <c r="J17" s="51" t="n">
        <f aca="false">RANK(E17,E4:E250,0)</f>
        <v>148</v>
      </c>
    </row>
    <row r="18" customFormat="false" ht="12.75" hidden="false" customHeight="false" outlineLevel="0" collapsed="false">
      <c r="A18" s="53" t="s">
        <v>232</v>
      </c>
      <c r="B18" s="32" t="s">
        <v>66</v>
      </c>
      <c r="C18" s="49" t="n">
        <v>12</v>
      </c>
      <c r="D18" s="49" t="n">
        <v>11</v>
      </c>
      <c r="E18" s="49" t="n">
        <v>8</v>
      </c>
      <c r="F18" s="50" t="n">
        <f aca="false">SUM(C18,D18,E18)</f>
        <v>31</v>
      </c>
      <c r="G18" s="49" t="n">
        <f aca="false">RANK(F18,F4:F250,0)</f>
        <v>95</v>
      </c>
      <c r="H18" s="51" t="n">
        <f aca="false">RANK(C18,C4:C250,0)</f>
        <v>55</v>
      </c>
      <c r="I18" s="51" t="n">
        <f aca="false">RANK(D18,D4:D250,0)</f>
        <v>55</v>
      </c>
      <c r="J18" s="51" t="n">
        <f aca="false">RANK(E18,E4:E250,0)</f>
        <v>132</v>
      </c>
    </row>
    <row r="19" customFormat="false" ht="12.75" hidden="false" customHeight="false" outlineLevel="0" collapsed="false">
      <c r="A19" s="53" t="s">
        <v>233</v>
      </c>
      <c r="B19" s="32" t="s">
        <v>66</v>
      </c>
      <c r="C19" s="49" t="n">
        <v>22</v>
      </c>
      <c r="D19" s="49" t="n">
        <v>7</v>
      </c>
      <c r="E19" s="49" t="n">
        <v>21</v>
      </c>
      <c r="F19" s="50" t="n">
        <f aca="false">SUM(C19,D19,E19)</f>
        <v>50</v>
      </c>
      <c r="G19" s="49" t="n">
        <f aca="false">RANK(F19,F4:F250,0)</f>
        <v>24</v>
      </c>
      <c r="H19" s="51" t="n">
        <f aca="false">RANK(C19,C4:C250,0)</f>
        <v>12</v>
      </c>
      <c r="I19" s="51" t="n">
        <f aca="false">RANK(D19,D4:D250,0)</f>
        <v>81</v>
      </c>
      <c r="J19" s="51" t="n">
        <f aca="false">RANK(E19,E4:E250,0)</f>
        <v>43</v>
      </c>
    </row>
    <row r="20" customFormat="false" ht="12.75" hidden="false" customHeight="false" outlineLevel="0" collapsed="false">
      <c r="A20" s="53" t="s">
        <v>234</v>
      </c>
      <c r="B20" s="32" t="s">
        <v>66</v>
      </c>
      <c r="C20" s="49" t="n">
        <v>2</v>
      </c>
      <c r="D20" s="49" t="n">
        <v>0</v>
      </c>
      <c r="E20" s="49" t="n">
        <v>20</v>
      </c>
      <c r="F20" s="50" t="n">
        <f aca="false">SUM(C20,D20,E20)</f>
        <v>22</v>
      </c>
      <c r="G20" s="49" t="n">
        <f aca="false">RANK(F20,F4:F250,0)</f>
        <v>126</v>
      </c>
      <c r="H20" s="51" t="n">
        <f aca="false">RANK(C20,C4:C250,0)</f>
        <v>122</v>
      </c>
      <c r="I20" s="51" t="n">
        <f aca="false">RANK(D20,D4:D250,0)</f>
        <v>141</v>
      </c>
      <c r="J20" s="51" t="n">
        <f aca="false">RANK(E20,E4:E250,0)</f>
        <v>54</v>
      </c>
    </row>
    <row r="21" customFormat="false" ht="12.75" hidden="false" customHeight="false" outlineLevel="0" collapsed="false">
      <c r="A21" s="53" t="s">
        <v>235</v>
      </c>
      <c r="B21" s="32" t="s">
        <v>66</v>
      </c>
      <c r="C21" s="49" t="n">
        <v>16</v>
      </c>
      <c r="D21" s="49" t="n">
        <v>11</v>
      </c>
      <c r="E21" s="49" t="n">
        <v>16</v>
      </c>
      <c r="F21" s="50" t="n">
        <f aca="false">SUM(C21,D21,E21)</f>
        <v>43</v>
      </c>
      <c r="G21" s="49" t="n">
        <f aca="false">RANK(F21,F4:F250,0)</f>
        <v>51</v>
      </c>
      <c r="H21" s="51" t="n">
        <f aca="false">RANK(C21,C4:C250,0)</f>
        <v>41</v>
      </c>
      <c r="I21" s="51" t="n">
        <f aca="false">RANK(D21,D4:D250,0)</f>
        <v>55</v>
      </c>
      <c r="J21" s="51" t="n">
        <f aca="false">RANK(E21,E4:E250,0)</f>
        <v>89</v>
      </c>
    </row>
    <row r="22" customFormat="false" ht="12.75" hidden="false" customHeight="false" outlineLevel="0" collapsed="false">
      <c r="A22" s="53" t="s">
        <v>236</v>
      </c>
      <c r="B22" s="32" t="s">
        <v>66</v>
      </c>
      <c r="C22" s="49" t="n">
        <v>2</v>
      </c>
      <c r="D22" s="49" t="n">
        <v>6</v>
      </c>
      <c r="E22" s="49" t="n">
        <v>24</v>
      </c>
      <c r="F22" s="50" t="n">
        <f aca="false">SUM(C22,D22,E22)</f>
        <v>32</v>
      </c>
      <c r="G22" s="49" t="n">
        <f aca="false">RANK(F22,F4:F250,0)</f>
        <v>92</v>
      </c>
      <c r="H22" s="51" t="n">
        <f aca="false">RANK(C22,C4:C250,0)</f>
        <v>122</v>
      </c>
      <c r="I22" s="51" t="n">
        <f aca="false">RANK(D22,D4:D250,0)</f>
        <v>89</v>
      </c>
      <c r="J22" s="51" t="n">
        <f aca="false">RANK(E22,E4:E250,0)</f>
        <v>25</v>
      </c>
    </row>
    <row r="23" customFormat="false" ht="12.75" hidden="false" customHeight="false" outlineLevel="0" collapsed="false">
      <c r="A23" s="54" t="s">
        <v>237</v>
      </c>
      <c r="B23" s="32" t="s">
        <v>66</v>
      </c>
      <c r="C23" s="49" t="n">
        <v>0</v>
      </c>
      <c r="D23" s="49" t="n">
        <v>7</v>
      </c>
      <c r="E23" s="49" t="n">
        <v>21</v>
      </c>
      <c r="F23" s="50" t="n">
        <f aca="false">SUM(C23,D23,E23)</f>
        <v>28</v>
      </c>
      <c r="G23" s="49" t="n">
        <f aca="false">RANK(F23,F4:F250,0)</f>
        <v>111</v>
      </c>
      <c r="H23" s="51" t="n">
        <f aca="false">RANK(C23,C4:C250,0)</f>
        <v>143</v>
      </c>
      <c r="I23" s="51" t="n">
        <f aca="false">RANK(D23,D4:D250,0)</f>
        <v>81</v>
      </c>
      <c r="J23" s="51" t="n">
        <f aca="false">RANK(E23,E4:E250,0)</f>
        <v>43</v>
      </c>
      <c r="K23" s="13"/>
    </row>
    <row r="24" customFormat="false" ht="12.75" hidden="false" customHeight="false" outlineLevel="0" collapsed="false">
      <c r="A24" s="55" t="s">
        <v>238</v>
      </c>
      <c r="B24" s="32" t="s">
        <v>66</v>
      </c>
      <c r="C24" s="49" t="n">
        <v>16</v>
      </c>
      <c r="D24" s="49" t="n">
        <v>1</v>
      </c>
      <c r="E24" s="49" t="n">
        <v>14</v>
      </c>
      <c r="F24" s="50" t="n">
        <f aca="false">SUM(C24,D24,E24)</f>
        <v>31</v>
      </c>
      <c r="G24" s="49" t="n">
        <f aca="false">RANK(F24,F4:F250,0)</f>
        <v>95</v>
      </c>
      <c r="H24" s="51" t="n">
        <f aca="false">RANK(C24,C4:C250,0)</f>
        <v>41</v>
      </c>
      <c r="I24" s="51" t="n">
        <f aca="false">RANK(D24,D4:D250,0)</f>
        <v>134</v>
      </c>
      <c r="J24" s="51" t="n">
        <f aca="false">RANK(E24,E4:E250,0)</f>
        <v>106</v>
      </c>
      <c r="K24" s="56"/>
    </row>
    <row r="25" customFormat="false" ht="12.75" hidden="false" customHeight="false" outlineLevel="0" collapsed="false">
      <c r="A25" s="55" t="s">
        <v>239</v>
      </c>
      <c r="B25" s="32" t="s">
        <v>66</v>
      </c>
      <c r="C25" s="49" t="n">
        <v>2</v>
      </c>
      <c r="D25" s="49" t="n">
        <v>2</v>
      </c>
      <c r="E25" s="49" t="n">
        <v>11</v>
      </c>
      <c r="F25" s="50" t="n">
        <f aca="false">SUM(C25,D25,E25)</f>
        <v>15</v>
      </c>
      <c r="G25" s="49" t="n">
        <f aca="false">RANK(F25,F4:F250,0)</f>
        <v>144</v>
      </c>
      <c r="H25" s="51" t="n">
        <f aca="false">RANK(C25,C4:C250,0)</f>
        <v>122</v>
      </c>
      <c r="I25" s="51" t="n">
        <f aca="false">RANK(D25,D4:D250,0)</f>
        <v>126</v>
      </c>
      <c r="J25" s="51" t="n">
        <f aca="false">RANK(E25,E4:E250,0)</f>
        <v>120</v>
      </c>
    </row>
    <row r="26" customFormat="false" ht="12.75" hidden="false" customHeight="false" outlineLevel="0" collapsed="false">
      <c r="A26" s="55" t="s">
        <v>240</v>
      </c>
      <c r="B26" s="32" t="s">
        <v>66</v>
      </c>
      <c r="C26" s="49" t="n">
        <v>21</v>
      </c>
      <c r="D26" s="49" t="n">
        <v>0</v>
      </c>
      <c r="E26" s="49" t="n">
        <v>14</v>
      </c>
      <c r="F26" s="50" t="n">
        <f aca="false">SUM(C26,D26,E26)</f>
        <v>35</v>
      </c>
      <c r="G26" s="49" t="n">
        <f aca="false">RANK(F26,F4:F250,0)</f>
        <v>76</v>
      </c>
      <c r="H26" s="51" t="n">
        <f aca="false">RANK(C26,C4:C250,0)</f>
        <v>14</v>
      </c>
      <c r="I26" s="51" t="n">
        <f aca="false">RANK(D26,D4:D250,0)</f>
        <v>141</v>
      </c>
      <c r="J26" s="51" t="n">
        <f aca="false">RANK(E26,E4:E250,0)</f>
        <v>106</v>
      </c>
    </row>
    <row r="27" customFormat="false" ht="12.75" hidden="false" customHeight="false" outlineLevel="0" collapsed="false">
      <c r="A27" s="55" t="s">
        <v>241</v>
      </c>
      <c r="B27" s="32" t="s">
        <v>66</v>
      </c>
      <c r="C27" s="49" t="n">
        <v>8</v>
      </c>
      <c r="D27" s="49" t="n">
        <v>15</v>
      </c>
      <c r="E27" s="49" t="n">
        <v>8</v>
      </c>
      <c r="F27" s="50" t="n">
        <f aca="false">SUM(C27,D27,E27)</f>
        <v>31</v>
      </c>
      <c r="G27" s="49" t="n">
        <f aca="false">RANK(F27,F4:F250,0)</f>
        <v>95</v>
      </c>
      <c r="H27" s="51" t="n">
        <f aca="false">RANK(C27,C4:C250,0)</f>
        <v>85</v>
      </c>
      <c r="I27" s="51" t="n">
        <f aca="false">RANK(D27,D4:D250,0)</f>
        <v>29</v>
      </c>
      <c r="J27" s="51" t="n">
        <f aca="false">RANK(E27,E4:E250,0)</f>
        <v>132</v>
      </c>
    </row>
    <row r="28" customFormat="false" ht="12.75" hidden="false" customHeight="false" outlineLevel="0" collapsed="false">
      <c r="A28" s="35" t="s">
        <v>242</v>
      </c>
      <c r="B28" s="30" t="s">
        <v>25</v>
      </c>
      <c r="C28" s="49" t="n">
        <v>20</v>
      </c>
      <c r="D28" s="49" t="n">
        <v>12</v>
      </c>
      <c r="E28" s="49" t="n">
        <v>8</v>
      </c>
      <c r="F28" s="50" t="n">
        <f aca="false">SUM(C28,D28,E28)</f>
        <v>40</v>
      </c>
      <c r="G28" s="49" t="n">
        <f aca="false">RANK(F28,F4:F250,0)</f>
        <v>62</v>
      </c>
      <c r="H28" s="51" t="n">
        <f aca="false">RANK(C28,C4:C250,0)</f>
        <v>19</v>
      </c>
      <c r="I28" s="51" t="n">
        <f aca="false">RANK(D28,D4:D250,0)</f>
        <v>48</v>
      </c>
      <c r="J28" s="51" t="n">
        <f aca="false">RANK(E28,E4:E250,0)</f>
        <v>132</v>
      </c>
    </row>
    <row r="29" customFormat="false" ht="12.75" hidden="false" customHeight="false" outlineLevel="0" collapsed="false">
      <c r="A29" s="35" t="s">
        <v>243</v>
      </c>
      <c r="B29" s="30" t="s">
        <v>25</v>
      </c>
      <c r="C29" s="49" t="n">
        <v>23</v>
      </c>
      <c r="D29" s="49" t="n">
        <v>24</v>
      </c>
      <c r="E29" s="49" t="n">
        <v>19</v>
      </c>
      <c r="F29" s="50" t="n">
        <f aca="false">SUM(C29,D29,E29)</f>
        <v>66</v>
      </c>
      <c r="G29" s="49" t="n">
        <f aca="false">RANK(F29,F4:F250,0)</f>
        <v>3</v>
      </c>
      <c r="H29" s="51" t="n">
        <f aca="false">RANK(C29,C4:C250,0)</f>
        <v>7</v>
      </c>
      <c r="I29" s="51" t="n">
        <f aca="false">RANK(D29,D4:D250,0)</f>
        <v>4</v>
      </c>
      <c r="J29" s="51" t="n">
        <f aca="false">RANK(E29,E4:E250,0)</f>
        <v>70</v>
      </c>
    </row>
    <row r="30" customFormat="false" ht="12.75" hidden="false" customHeight="false" outlineLevel="0" collapsed="false">
      <c r="A30" s="35" t="s">
        <v>244</v>
      </c>
      <c r="B30" s="30" t="s">
        <v>25</v>
      </c>
      <c r="C30" s="49" t="n">
        <v>19</v>
      </c>
      <c r="D30" s="49" t="n">
        <v>11</v>
      </c>
      <c r="E30" s="49" t="n">
        <v>20</v>
      </c>
      <c r="F30" s="50" t="n">
        <f aca="false">SUM(C30,D30,E30)</f>
        <v>50</v>
      </c>
      <c r="G30" s="49" t="n">
        <f aca="false">RANK(F30,F4:F250,0)</f>
        <v>24</v>
      </c>
      <c r="H30" s="51" t="n">
        <f aca="false">RANK(C30,C4:C250,0)</f>
        <v>24</v>
      </c>
      <c r="I30" s="51" t="n">
        <f aca="false">RANK(D30,D4:D250,0)</f>
        <v>55</v>
      </c>
      <c r="J30" s="51" t="n">
        <f aca="false">RANK(E30,E4:E250,0)</f>
        <v>54</v>
      </c>
    </row>
    <row r="31" customFormat="false" ht="12.75" hidden="false" customHeight="false" outlineLevel="0" collapsed="false">
      <c r="A31" s="17" t="s">
        <v>245</v>
      </c>
      <c r="B31" s="30" t="s">
        <v>25</v>
      </c>
      <c r="C31" s="49" t="n">
        <v>18</v>
      </c>
      <c r="D31" s="49" t="n">
        <v>20</v>
      </c>
      <c r="E31" s="49" t="n">
        <v>21</v>
      </c>
      <c r="F31" s="50" t="n">
        <f aca="false">SUM(C31,D31,E31)</f>
        <v>59</v>
      </c>
      <c r="G31" s="49" t="n">
        <f aca="false">RANK(F31,F4:F250,0)</f>
        <v>7</v>
      </c>
      <c r="H31" s="51" t="n">
        <f aca="false">RANK(C31,C4:C250,0)</f>
        <v>31</v>
      </c>
      <c r="I31" s="51" t="n">
        <f aca="false">RANK(D31,D4:D250,0)</f>
        <v>14</v>
      </c>
      <c r="J31" s="51" t="n">
        <f aca="false">RANK(E31,E4:E250,0)</f>
        <v>43</v>
      </c>
    </row>
    <row r="32" customFormat="false" ht="12.75" hidden="false" customHeight="false" outlineLevel="0" collapsed="false">
      <c r="A32" s="35" t="s">
        <v>246</v>
      </c>
      <c r="B32" s="30" t="s">
        <v>25</v>
      </c>
      <c r="C32" s="57" t="n">
        <v>13</v>
      </c>
      <c r="D32" s="57" t="n">
        <v>11</v>
      </c>
      <c r="E32" s="57" t="n">
        <v>23</v>
      </c>
      <c r="F32" s="50" t="n">
        <f aca="false">SUM(C32,D32,E32)</f>
        <v>47</v>
      </c>
      <c r="G32" s="49" t="n">
        <f aca="false">RANK(F32,F4:F250,0)</f>
        <v>32</v>
      </c>
      <c r="H32" s="51" t="n">
        <f aca="false">RANK(C32,C4:C250,0)</f>
        <v>51</v>
      </c>
      <c r="I32" s="51" t="n">
        <f aca="false">RANK(D32,D4:D250,0)</f>
        <v>55</v>
      </c>
      <c r="J32" s="51" t="n">
        <f aca="false">RANK(E32,E4:E250,0)</f>
        <v>30</v>
      </c>
    </row>
    <row r="33" customFormat="false" ht="12.75" hidden="false" customHeight="false" outlineLevel="0" collapsed="false">
      <c r="A33" s="35" t="s">
        <v>247</v>
      </c>
      <c r="B33" s="30" t="s">
        <v>25</v>
      </c>
      <c r="C33" s="49" t="n">
        <v>17</v>
      </c>
      <c r="D33" s="49" t="n">
        <v>5</v>
      </c>
      <c r="E33" s="49" t="n">
        <v>20</v>
      </c>
      <c r="F33" s="50" t="n">
        <f aca="false">SUM(C33,D33,E33)</f>
        <v>42</v>
      </c>
      <c r="G33" s="49" t="n">
        <f aca="false">RANK(F33,F4:F250,0)</f>
        <v>53</v>
      </c>
      <c r="H33" s="51" t="n">
        <f aca="false">RANK(C33,C4:C250,0)</f>
        <v>36</v>
      </c>
      <c r="I33" s="51" t="n">
        <f aca="false">RANK(D33,D4:D250,0)</f>
        <v>96</v>
      </c>
      <c r="J33" s="51" t="n">
        <f aca="false">RANK(E33,E4:E250,0)</f>
        <v>54</v>
      </c>
    </row>
    <row r="34" customFormat="false" ht="12.75" hidden="false" customHeight="false" outlineLevel="0" collapsed="false">
      <c r="A34" s="35" t="s">
        <v>248</v>
      </c>
      <c r="B34" s="30" t="s">
        <v>25</v>
      </c>
      <c r="C34" s="49" t="n">
        <v>4</v>
      </c>
      <c r="D34" s="49" t="n">
        <v>6</v>
      </c>
      <c r="E34" s="49" t="n">
        <v>11</v>
      </c>
      <c r="F34" s="50" t="n">
        <f aca="false">SUM(C34,D34,E34)</f>
        <v>21</v>
      </c>
      <c r="G34" s="49" t="n">
        <f aca="false">RANK(F34,F4:F250,0)</f>
        <v>129</v>
      </c>
      <c r="H34" s="51" t="n">
        <f aca="false">RANK(C34,C4:C250,0)</f>
        <v>110</v>
      </c>
      <c r="I34" s="51" t="n">
        <f aca="false">RANK(D34,D4:D250,0)</f>
        <v>89</v>
      </c>
      <c r="J34" s="51" t="n">
        <f aca="false">RANK(E34,E4:E250,0)</f>
        <v>120</v>
      </c>
    </row>
    <row r="35" customFormat="false" ht="12.75" hidden="false" customHeight="false" outlineLevel="0" collapsed="false">
      <c r="A35" s="36" t="s">
        <v>249</v>
      </c>
      <c r="B35" s="30" t="s">
        <v>25</v>
      </c>
      <c r="C35" s="49" t="n">
        <v>6</v>
      </c>
      <c r="D35" s="49" t="n">
        <v>0</v>
      </c>
      <c r="E35" s="49" t="n">
        <v>4</v>
      </c>
      <c r="F35" s="50" t="n">
        <f aca="false">SUM(C35,D35,E35)</f>
        <v>10</v>
      </c>
      <c r="G35" s="49" t="n">
        <f aca="false">RANK(F35,F4:F250,0)</f>
        <v>155</v>
      </c>
      <c r="H35" s="51" t="n">
        <f aca="false">RANK(C35,C4:C250,0)</f>
        <v>100</v>
      </c>
      <c r="I35" s="51" t="n">
        <f aca="false">RANK(D35,D4:D250,0)</f>
        <v>141</v>
      </c>
      <c r="J35" s="51" t="n">
        <f aca="false">RANK(E35,E4:E250,0)</f>
        <v>143</v>
      </c>
    </row>
    <row r="36" customFormat="false" ht="12.75" hidden="false" customHeight="false" outlineLevel="0" collapsed="false">
      <c r="A36" s="35" t="s">
        <v>250</v>
      </c>
      <c r="B36" s="30" t="s">
        <v>25</v>
      </c>
      <c r="C36" s="49" t="n">
        <v>8</v>
      </c>
      <c r="D36" s="49" t="n">
        <v>1</v>
      </c>
      <c r="E36" s="49" t="n">
        <v>3</v>
      </c>
      <c r="F36" s="50" t="n">
        <f aca="false">SUM(C36,D36,E36)</f>
        <v>12</v>
      </c>
      <c r="G36" s="49" t="n">
        <f aca="false">RANK(F36,F4:F250,0)</f>
        <v>150</v>
      </c>
      <c r="H36" s="51" t="n">
        <f aca="false">RANK(C36,C4:C250,0)</f>
        <v>85</v>
      </c>
      <c r="I36" s="51" t="n">
        <f aca="false">RANK(D36,D4:D250,0)</f>
        <v>134</v>
      </c>
      <c r="J36" s="51" t="n">
        <f aca="false">RANK(E36,E4:E250,0)</f>
        <v>144</v>
      </c>
    </row>
    <row r="37" customFormat="false" ht="12.75" hidden="false" customHeight="false" outlineLevel="0" collapsed="false">
      <c r="A37" s="35" t="s">
        <v>251</v>
      </c>
      <c r="B37" s="30" t="s">
        <v>25</v>
      </c>
      <c r="C37" s="57" t="n">
        <v>12</v>
      </c>
      <c r="D37" s="57" t="n">
        <v>0</v>
      </c>
      <c r="E37" s="57" t="n">
        <v>0</v>
      </c>
      <c r="F37" s="50" t="n">
        <f aca="false">SUM(C37,D37,E37)</f>
        <v>12</v>
      </c>
      <c r="G37" s="49" t="n">
        <f aca="false">RANK(F37,F4:F250,0)</f>
        <v>150</v>
      </c>
      <c r="H37" s="51" t="n">
        <f aca="false">RANK(C37,C4:C250,0)</f>
        <v>55</v>
      </c>
      <c r="I37" s="51" t="n">
        <f aca="false">RANK(D37,D4:D250,0)</f>
        <v>141</v>
      </c>
      <c r="J37" s="51" t="n">
        <f aca="false">RANK(E37,E4:E250,0)</f>
        <v>148</v>
      </c>
    </row>
    <row r="38" customFormat="false" ht="12.75" hidden="false" customHeight="false" outlineLevel="0" collapsed="false">
      <c r="A38" s="35" t="s">
        <v>252</v>
      </c>
      <c r="B38" s="30" t="s">
        <v>25</v>
      </c>
      <c r="C38" s="49" t="n">
        <v>20</v>
      </c>
      <c r="D38" s="49" t="n">
        <v>22</v>
      </c>
      <c r="E38" s="49" t="n">
        <v>19</v>
      </c>
      <c r="F38" s="50" t="n">
        <f aca="false">SUM(C38,D38,E38)</f>
        <v>61</v>
      </c>
      <c r="G38" s="49" t="n">
        <f aca="false">RANK(F38,F4:F250,0)</f>
        <v>4</v>
      </c>
      <c r="H38" s="51" t="n">
        <f aca="false">RANK(C38,C4:C250,0)</f>
        <v>19</v>
      </c>
      <c r="I38" s="51" t="n">
        <f aca="false">RANK(D38,D4:D250,0)</f>
        <v>7</v>
      </c>
      <c r="J38" s="51" t="n">
        <f aca="false">RANK(E38,E4:E250,0)</f>
        <v>70</v>
      </c>
    </row>
    <row r="39" customFormat="false" ht="12.75" hidden="false" customHeight="false" outlineLevel="0" collapsed="false">
      <c r="A39" s="35" t="s">
        <v>253</v>
      </c>
      <c r="B39" s="30" t="s">
        <v>25</v>
      </c>
      <c r="C39" s="49" t="n">
        <v>21</v>
      </c>
      <c r="D39" s="49" t="n">
        <v>4</v>
      </c>
      <c r="E39" s="49" t="n">
        <v>21</v>
      </c>
      <c r="F39" s="50" t="n">
        <f aca="false">SUM(C39,D39,E39)</f>
        <v>46</v>
      </c>
      <c r="G39" s="49" t="n">
        <f aca="false">RANK(F39,F4:F250,0)</f>
        <v>36</v>
      </c>
      <c r="H39" s="51" t="n">
        <f aca="false">RANK(C39,C4:C250,0)</f>
        <v>14</v>
      </c>
      <c r="I39" s="51" t="n">
        <f aca="false">RANK(D39,D4:D250,0)</f>
        <v>110</v>
      </c>
      <c r="J39" s="51" t="n">
        <f aca="false">RANK(E39,E4:E250,0)</f>
        <v>43</v>
      </c>
    </row>
    <row r="40" customFormat="false" ht="12.75" hidden="false" customHeight="false" outlineLevel="0" collapsed="false">
      <c r="A40" s="17" t="s">
        <v>254</v>
      </c>
      <c r="B40" s="30" t="s">
        <v>25</v>
      </c>
      <c r="C40" s="49" t="n">
        <v>9</v>
      </c>
      <c r="D40" s="49" t="n">
        <v>8</v>
      </c>
      <c r="E40" s="49" t="n">
        <v>23</v>
      </c>
      <c r="F40" s="50" t="n">
        <f aca="false">SUM(C40,D40,E40)</f>
        <v>40</v>
      </c>
      <c r="G40" s="49" t="n">
        <f aca="false">RANK(F40,F4:F250,0)</f>
        <v>62</v>
      </c>
      <c r="H40" s="51" t="n">
        <f aca="false">RANK(C40,C4:C250,0)</f>
        <v>77</v>
      </c>
      <c r="I40" s="51" t="n">
        <f aca="false">RANK(D40,D4:D250,0)</f>
        <v>77</v>
      </c>
      <c r="J40" s="51" t="n">
        <f aca="false">RANK(E40,E4:E250,0)</f>
        <v>30</v>
      </c>
    </row>
    <row r="41" customFormat="false" ht="12.75" hidden="false" customHeight="false" outlineLevel="0" collapsed="false">
      <c r="A41" s="17" t="s">
        <v>255</v>
      </c>
      <c r="B41" s="30" t="s">
        <v>25</v>
      </c>
      <c r="C41" s="49" t="n">
        <v>7</v>
      </c>
      <c r="D41" s="49" t="n">
        <v>4</v>
      </c>
      <c r="E41" s="49" t="n">
        <v>19</v>
      </c>
      <c r="F41" s="50" t="n">
        <f aca="false">SUM(C41,D41,E41)</f>
        <v>30</v>
      </c>
      <c r="G41" s="49" t="n">
        <f aca="false">RANK(F41,F4:F250,0)</f>
        <v>101</v>
      </c>
      <c r="H41" s="51" t="n">
        <f aca="false">RANK(C41,C4:C250,0)</f>
        <v>94</v>
      </c>
      <c r="I41" s="51" t="n">
        <f aca="false">RANK(D41,D4:D250,0)</f>
        <v>110</v>
      </c>
      <c r="J41" s="51" t="n">
        <f aca="false">RANK(E41,E4:E250,0)</f>
        <v>70</v>
      </c>
    </row>
    <row r="42" customFormat="false" ht="12.75" hidden="false" customHeight="false" outlineLevel="0" collapsed="false">
      <c r="A42" s="17" t="s">
        <v>256</v>
      </c>
      <c r="B42" s="30" t="s">
        <v>25</v>
      </c>
      <c r="C42" s="57" t="n">
        <v>9</v>
      </c>
      <c r="D42" s="57" t="n">
        <v>15</v>
      </c>
      <c r="E42" s="57" t="n">
        <v>6</v>
      </c>
      <c r="F42" s="50" t="n">
        <f aca="false">SUM(C42,D42,E42)</f>
        <v>30</v>
      </c>
      <c r="G42" s="49" t="n">
        <f aca="false">RANK(F42,F4:F250,0)</f>
        <v>101</v>
      </c>
      <c r="H42" s="51" t="n">
        <f aca="false">RANK(C42,C4:C250,0)</f>
        <v>77</v>
      </c>
      <c r="I42" s="51" t="n">
        <f aca="false">RANK(D42,D4:D250,0)</f>
        <v>29</v>
      </c>
      <c r="J42" s="51" t="n">
        <f aca="false">RANK(E42,E4:E250,0)</f>
        <v>138</v>
      </c>
    </row>
    <row r="43" customFormat="false" ht="12.75" hidden="false" customHeight="false" outlineLevel="0" collapsed="false">
      <c r="A43" s="37" t="s">
        <v>257</v>
      </c>
      <c r="B43" s="32" t="s">
        <v>258</v>
      </c>
      <c r="C43" s="49" t="n">
        <v>10</v>
      </c>
      <c r="D43" s="49" t="n">
        <v>5</v>
      </c>
      <c r="E43" s="49" t="n">
        <v>22</v>
      </c>
      <c r="F43" s="50" t="n">
        <f aca="false">SUM(C43,D43,E43)</f>
        <v>37</v>
      </c>
      <c r="G43" s="49" t="n">
        <f aca="false">RANK(F43,F4:F250,0)</f>
        <v>67</v>
      </c>
      <c r="H43" s="51" t="n">
        <f aca="false">RANK(C43,C4:C250,0)</f>
        <v>68</v>
      </c>
      <c r="I43" s="51" t="n">
        <f aca="false">RANK(D43,D4:D250,0)</f>
        <v>96</v>
      </c>
      <c r="J43" s="51" t="n">
        <f aca="false">RANK(E43,E4:E250,0)</f>
        <v>38</v>
      </c>
    </row>
    <row r="44" customFormat="false" ht="12.75" hidden="false" customHeight="false" outlineLevel="0" collapsed="false">
      <c r="A44" s="37" t="s">
        <v>259</v>
      </c>
      <c r="B44" s="32" t="s">
        <v>258</v>
      </c>
      <c r="C44" s="49" t="n">
        <v>4</v>
      </c>
      <c r="D44" s="49" t="n">
        <v>0</v>
      </c>
      <c r="E44" s="49" t="n">
        <v>17</v>
      </c>
      <c r="F44" s="50" t="n">
        <f aca="false">SUM(C44,D44,E44)</f>
        <v>21</v>
      </c>
      <c r="G44" s="49" t="n">
        <f aca="false">RANK(F44,F4:F250,0)</f>
        <v>129</v>
      </c>
      <c r="H44" s="51" t="n">
        <f aca="false">RANK(C44,C4:C250,0)</f>
        <v>110</v>
      </c>
      <c r="I44" s="51" t="n">
        <f aca="false">RANK(D44,D4:D250,0)</f>
        <v>141</v>
      </c>
      <c r="J44" s="51" t="n">
        <f aca="false">RANK(E44,E4:E250,0)</f>
        <v>84</v>
      </c>
    </row>
    <row r="45" customFormat="false" ht="12.75" hidden="false" customHeight="false" outlineLevel="0" collapsed="false">
      <c r="A45" s="37" t="s">
        <v>260</v>
      </c>
      <c r="B45" s="32" t="s">
        <v>258</v>
      </c>
      <c r="C45" s="49" t="n">
        <v>0</v>
      </c>
      <c r="D45" s="49" t="n">
        <v>0</v>
      </c>
      <c r="E45" s="49" t="n">
        <v>13</v>
      </c>
      <c r="F45" s="50" t="n">
        <f aca="false">SUM(C45,D45,E45)</f>
        <v>13</v>
      </c>
      <c r="G45" s="49" t="n">
        <f aca="false">RANK(F45,F4:F250,0)</f>
        <v>148</v>
      </c>
      <c r="H45" s="51" t="n">
        <f aca="false">RANK(C45,C4:C250,0)</f>
        <v>143</v>
      </c>
      <c r="I45" s="51" t="n">
        <f aca="false">RANK(D45,D4:D250,0)</f>
        <v>141</v>
      </c>
      <c r="J45" s="51" t="n">
        <f aca="false">RANK(E45,E4:E250,0)</f>
        <v>113</v>
      </c>
    </row>
    <row r="46" customFormat="false" ht="12.75" hidden="false" customHeight="false" outlineLevel="0" collapsed="false">
      <c r="A46" s="37" t="s">
        <v>261</v>
      </c>
      <c r="B46" s="32" t="s">
        <v>258</v>
      </c>
      <c r="C46" s="49" t="n">
        <v>2</v>
      </c>
      <c r="D46" s="49" t="n">
        <v>7</v>
      </c>
      <c r="E46" s="49" t="n">
        <v>5</v>
      </c>
      <c r="F46" s="50" t="n">
        <f aca="false">SUM(C46,D46,E46)</f>
        <v>14</v>
      </c>
      <c r="G46" s="49" t="n">
        <f aca="false">RANK(F46,F4:F250,0)</f>
        <v>145</v>
      </c>
      <c r="H46" s="51" t="n">
        <f aca="false">RANK(C46,C4:C250,0)</f>
        <v>122</v>
      </c>
      <c r="I46" s="51" t="n">
        <f aca="false">RANK(D46,D4:D250,0)</f>
        <v>81</v>
      </c>
      <c r="J46" s="51" t="n">
        <f aca="false">RANK(E46,E4:E250,0)</f>
        <v>141</v>
      </c>
    </row>
    <row r="47" customFormat="false" ht="12.75" hidden="false" customHeight="false" outlineLevel="0" collapsed="false">
      <c r="A47" s="37" t="s">
        <v>262</v>
      </c>
      <c r="B47" s="32" t="s">
        <v>258</v>
      </c>
      <c r="C47" s="49" t="n">
        <v>6</v>
      </c>
      <c r="D47" s="49" t="n">
        <v>2</v>
      </c>
      <c r="E47" s="49" t="n">
        <v>19</v>
      </c>
      <c r="F47" s="50" t="n">
        <f aca="false">SUM(C47,D47,E47)</f>
        <v>27</v>
      </c>
      <c r="G47" s="49" t="n">
        <f aca="false">RANK(F47,F4:F250,0)</f>
        <v>114</v>
      </c>
      <c r="H47" s="51" t="n">
        <f aca="false">RANK(C47,C4:C250,0)</f>
        <v>100</v>
      </c>
      <c r="I47" s="51" t="n">
        <f aca="false">RANK(D47,D4:D250,0)</f>
        <v>126</v>
      </c>
      <c r="J47" s="51" t="n">
        <f aca="false">RANK(E47,E4:E250,0)</f>
        <v>70</v>
      </c>
    </row>
    <row r="48" customFormat="false" ht="12.75" hidden="false" customHeight="false" outlineLevel="0" collapsed="false">
      <c r="A48" s="37" t="s">
        <v>263</v>
      </c>
      <c r="B48" s="32" t="s">
        <v>258</v>
      </c>
      <c r="C48" s="49" t="n">
        <v>16</v>
      </c>
      <c r="D48" s="49" t="n">
        <v>7</v>
      </c>
      <c r="E48" s="49" t="n">
        <v>21</v>
      </c>
      <c r="F48" s="50" t="n">
        <f aca="false">SUM(C48,D48,E48)</f>
        <v>44</v>
      </c>
      <c r="G48" s="49" t="n">
        <f aca="false">RANK(F48,F4:F250,0)</f>
        <v>43</v>
      </c>
      <c r="H48" s="51" t="n">
        <f aca="false">RANK(C48,C4:C250,0)</f>
        <v>41</v>
      </c>
      <c r="I48" s="51" t="n">
        <f aca="false">RANK(D48,D4:D250,0)</f>
        <v>81</v>
      </c>
      <c r="J48" s="51" t="n">
        <f aca="false">RANK(E48,E4:E250,0)</f>
        <v>43</v>
      </c>
    </row>
    <row r="49" customFormat="false" ht="12.75" hidden="false" customHeight="false" outlineLevel="0" collapsed="false">
      <c r="A49" s="37" t="s">
        <v>264</v>
      </c>
      <c r="B49" s="32" t="s">
        <v>258</v>
      </c>
      <c r="C49" s="49" t="n">
        <v>7</v>
      </c>
      <c r="D49" s="49" t="n">
        <v>4</v>
      </c>
      <c r="E49" s="49" t="n">
        <v>0</v>
      </c>
      <c r="F49" s="50" t="n">
        <f aca="false">SUM(C49,D49,E49)</f>
        <v>11</v>
      </c>
      <c r="G49" s="49" t="n">
        <f aca="false">RANK(F49,F4:F250,0)</f>
        <v>153</v>
      </c>
      <c r="H49" s="51" t="n">
        <f aca="false">RANK(C49,C4:C250,0)</f>
        <v>94</v>
      </c>
      <c r="I49" s="51" t="n">
        <f aca="false">RANK(D49,D4:D250,0)</f>
        <v>110</v>
      </c>
      <c r="J49" s="51" t="n">
        <f aca="false">RANK(E49,E4:E250,0)</f>
        <v>148</v>
      </c>
    </row>
    <row r="50" customFormat="false" ht="12.75" hidden="false" customHeight="false" outlineLevel="0" collapsed="false">
      <c r="A50" s="58" t="s">
        <v>265</v>
      </c>
      <c r="B50" s="30" t="s">
        <v>27</v>
      </c>
      <c r="C50" s="49" t="n">
        <v>18</v>
      </c>
      <c r="D50" s="49" t="n">
        <v>5</v>
      </c>
      <c r="E50" s="49" t="n">
        <v>0</v>
      </c>
      <c r="F50" s="50" t="n">
        <f aca="false">SUM(C50,D50,E50)</f>
        <v>23</v>
      </c>
      <c r="G50" s="49" t="n">
        <f aca="false">RANK(F50,F4:F250,0)</f>
        <v>122</v>
      </c>
      <c r="H50" s="51" t="n">
        <f aca="false">RANK(C50,C4:C250,0)</f>
        <v>31</v>
      </c>
      <c r="I50" s="51" t="n">
        <f aca="false">RANK(D50,D4:D250,0)</f>
        <v>96</v>
      </c>
      <c r="J50" s="51" t="n">
        <f aca="false">RANK(E50,E4:E250,0)</f>
        <v>148</v>
      </c>
    </row>
    <row r="51" customFormat="false" ht="12.75" hidden="false" customHeight="false" outlineLevel="0" collapsed="false">
      <c r="A51" s="20" t="s">
        <v>266</v>
      </c>
      <c r="B51" s="30" t="s">
        <v>27</v>
      </c>
      <c r="C51" s="49" t="n">
        <v>6</v>
      </c>
      <c r="D51" s="49" t="n">
        <v>0</v>
      </c>
      <c r="E51" s="49" t="n">
        <v>19</v>
      </c>
      <c r="F51" s="50" t="n">
        <f aca="false">SUM(C51,D51,E51)</f>
        <v>25</v>
      </c>
      <c r="G51" s="49" t="n">
        <f aca="false">RANK(F51,F4:F250,0)</f>
        <v>118</v>
      </c>
      <c r="H51" s="51" t="n">
        <f aca="false">RANK(C51,C4:C250,0)</f>
        <v>100</v>
      </c>
      <c r="I51" s="51" t="n">
        <f aca="false">RANK(D51,D4:D250,0)</f>
        <v>141</v>
      </c>
      <c r="J51" s="51" t="n">
        <f aca="false">RANK(E51,E4:E250,0)</f>
        <v>70</v>
      </c>
    </row>
    <row r="52" customFormat="false" ht="12.75" hidden="false" customHeight="false" outlineLevel="0" collapsed="false">
      <c r="A52" s="20" t="s">
        <v>267</v>
      </c>
      <c r="B52" s="30" t="s">
        <v>27</v>
      </c>
      <c r="C52" s="49" t="n">
        <v>21</v>
      </c>
      <c r="D52" s="49" t="n">
        <v>3</v>
      </c>
      <c r="E52" s="49" t="n">
        <v>0</v>
      </c>
      <c r="F52" s="50" t="n">
        <f aca="false">SUM(C52,D52,E52)</f>
        <v>24</v>
      </c>
      <c r="G52" s="49" t="n">
        <f aca="false">RANK(F52,F4:F250,0)</f>
        <v>120</v>
      </c>
      <c r="H52" s="51" t="n">
        <f aca="false">RANK(C52,C4:C250,0)</f>
        <v>14</v>
      </c>
      <c r="I52" s="51" t="n">
        <f aca="false">RANK(D52,D4:D250,0)</f>
        <v>119</v>
      </c>
      <c r="J52" s="51" t="n">
        <f aca="false">RANK(E52,E4:E250,0)</f>
        <v>148</v>
      </c>
    </row>
    <row r="53" customFormat="false" ht="12.75" hidden="false" customHeight="false" outlineLevel="0" collapsed="false">
      <c r="A53" s="20" t="s">
        <v>268</v>
      </c>
      <c r="B53" s="30" t="s">
        <v>27</v>
      </c>
      <c r="C53" s="49" t="n">
        <v>1</v>
      </c>
      <c r="D53" s="49" t="n">
        <v>14</v>
      </c>
      <c r="E53" s="49" t="n">
        <v>14</v>
      </c>
      <c r="F53" s="50" t="n">
        <f aca="false">SUM(C53,D53,E53)</f>
        <v>29</v>
      </c>
      <c r="G53" s="49" t="n">
        <f aca="false">RANK(F53,F4:F250,0)</f>
        <v>106</v>
      </c>
      <c r="H53" s="51" t="n">
        <f aca="false">RANK(C53,C4:C250,0)</f>
        <v>134</v>
      </c>
      <c r="I53" s="51" t="n">
        <f aca="false">RANK(D53,D4:D250,0)</f>
        <v>37</v>
      </c>
      <c r="J53" s="51" t="n">
        <f aca="false">RANK(E53,E4:E250,0)</f>
        <v>106</v>
      </c>
    </row>
    <row r="54" customFormat="false" ht="12.75" hidden="false" customHeight="false" outlineLevel="0" collapsed="false">
      <c r="A54" s="20" t="s">
        <v>269</v>
      </c>
      <c r="B54" s="30" t="s">
        <v>27</v>
      </c>
      <c r="C54" s="49" t="n">
        <v>5</v>
      </c>
      <c r="D54" s="49" t="n">
        <v>5</v>
      </c>
      <c r="E54" s="49" t="n">
        <v>16</v>
      </c>
      <c r="F54" s="50" t="n">
        <f aca="false">SUM(C54,D54,E54)</f>
        <v>26</v>
      </c>
      <c r="G54" s="49" t="n">
        <f aca="false">RANK(F54,F4:F250,0)</f>
        <v>117</v>
      </c>
      <c r="H54" s="51" t="n">
        <f aca="false">RANK(C54,C4:C250,0)</f>
        <v>106</v>
      </c>
      <c r="I54" s="51" t="n">
        <f aca="false">RANK(D54,D4:D250,0)</f>
        <v>96</v>
      </c>
      <c r="J54" s="51" t="n">
        <f aca="false">RANK(E54,E4:E250,0)</f>
        <v>89</v>
      </c>
    </row>
    <row r="55" customFormat="false" ht="12.75" hidden="false" customHeight="false" outlineLevel="0" collapsed="false">
      <c r="A55" s="38"/>
      <c r="B55" s="30"/>
      <c r="C55" s="49"/>
      <c r="D55" s="49"/>
      <c r="E55" s="49"/>
      <c r="F55" s="50" t="n">
        <f aca="false">SUM(C55,D55,E55)</f>
        <v>0</v>
      </c>
      <c r="G55" s="49" t="n">
        <f aca="false">RANK(F55,F4:F250,0)</f>
        <v>163</v>
      </c>
      <c r="H55" s="51" t="n">
        <f aca="false">RANK(C55,C4:C250,0)</f>
        <v>143</v>
      </c>
      <c r="I55" s="51" t="n">
        <f aca="false">RANK(D55,D4:D250,0)</f>
        <v>141</v>
      </c>
      <c r="J55" s="51" t="n">
        <f aca="false">RANK(E55,E4:E250,0)</f>
        <v>148</v>
      </c>
    </row>
    <row r="56" customFormat="false" ht="12.75" hidden="false" customHeight="false" outlineLevel="0" collapsed="false">
      <c r="A56" s="20" t="s">
        <v>270</v>
      </c>
      <c r="B56" s="32" t="s">
        <v>92</v>
      </c>
      <c r="C56" s="49" t="n">
        <v>6</v>
      </c>
      <c r="D56" s="49" t="n">
        <v>4</v>
      </c>
      <c r="E56" s="49" t="n">
        <v>8</v>
      </c>
      <c r="F56" s="50" t="n">
        <f aca="false">SUM(C56,D56,E56)</f>
        <v>18</v>
      </c>
      <c r="G56" s="49" t="n">
        <f aca="false">RANK(F56,F4:F250,0)</f>
        <v>138</v>
      </c>
      <c r="H56" s="51" t="n">
        <f aca="false">RANK(C56,C4:C250,0)</f>
        <v>100</v>
      </c>
      <c r="I56" s="51" t="n">
        <f aca="false">RANK(D56,D4:D250,0)</f>
        <v>110</v>
      </c>
      <c r="J56" s="51" t="n">
        <f aca="false">RANK(E56,E4:E250,0)</f>
        <v>132</v>
      </c>
    </row>
    <row r="57" customFormat="false" ht="12.75" hidden="false" customHeight="false" outlineLevel="0" collapsed="false">
      <c r="A57" s="20" t="s">
        <v>271</v>
      </c>
      <c r="B57" s="32" t="s">
        <v>92</v>
      </c>
      <c r="C57" s="49" t="n">
        <v>0</v>
      </c>
      <c r="D57" s="49" t="n">
        <v>1</v>
      </c>
      <c r="E57" s="49" t="n">
        <v>0</v>
      </c>
      <c r="F57" s="50" t="n">
        <f aca="false">SUM(C57,D57,E57)</f>
        <v>1</v>
      </c>
      <c r="G57" s="49" t="n">
        <f aca="false">RANK(F57,F4:F250,0)</f>
        <v>162</v>
      </c>
      <c r="H57" s="51" t="n">
        <f aca="false">RANK(C57,C4:C250,0)</f>
        <v>143</v>
      </c>
      <c r="I57" s="51" t="n">
        <f aca="false">RANK(D57,D4:D250,0)</f>
        <v>134</v>
      </c>
      <c r="J57" s="51" t="n">
        <f aca="false">RANK(E57,E4:E250,0)</f>
        <v>148</v>
      </c>
    </row>
    <row r="58" customFormat="false" ht="12.75" hidden="false" customHeight="false" outlineLevel="0" collapsed="false">
      <c r="A58" s="20" t="s">
        <v>272</v>
      </c>
      <c r="B58" s="32" t="s">
        <v>92</v>
      </c>
      <c r="C58" s="49" t="n">
        <v>1</v>
      </c>
      <c r="D58" s="49" t="n">
        <v>9</v>
      </c>
      <c r="E58" s="49" t="n">
        <v>7</v>
      </c>
      <c r="F58" s="50" t="n">
        <f aca="false">SUM(C58,D58,E58)</f>
        <v>17</v>
      </c>
      <c r="G58" s="49" t="n">
        <f aca="false">RANK(F58,F4:F250,0)</f>
        <v>141</v>
      </c>
      <c r="H58" s="51" t="n">
        <f aca="false">RANK(C58,C4:C250,0)</f>
        <v>134</v>
      </c>
      <c r="I58" s="51" t="n">
        <f aca="false">RANK(D58,D4:D250,0)</f>
        <v>70</v>
      </c>
      <c r="J58" s="51" t="n">
        <f aca="false">RANK(E58,E4:E250,0)</f>
        <v>136</v>
      </c>
    </row>
    <row r="59" customFormat="false" ht="12.75" hidden="false" customHeight="false" outlineLevel="0" collapsed="false">
      <c r="A59" s="20" t="s">
        <v>273</v>
      </c>
      <c r="B59" s="32" t="s">
        <v>92</v>
      </c>
      <c r="C59" s="49" t="n">
        <v>4</v>
      </c>
      <c r="D59" s="49" t="n">
        <v>10</v>
      </c>
      <c r="E59" s="49" t="n">
        <v>23</v>
      </c>
      <c r="F59" s="50" t="n">
        <f aca="false">SUM(C59,D59,E59)</f>
        <v>37</v>
      </c>
      <c r="G59" s="49" t="n">
        <f aca="false">RANK(F59,F4:F250,0)</f>
        <v>67</v>
      </c>
      <c r="H59" s="51" t="n">
        <f aca="false">RANK(C59,C4:C250,0)</f>
        <v>110</v>
      </c>
      <c r="I59" s="51" t="n">
        <f aca="false">RANK(D59,D4:D250,0)</f>
        <v>60</v>
      </c>
      <c r="J59" s="51" t="n">
        <f aca="false">RANK(E59,E4:E250,0)</f>
        <v>30</v>
      </c>
    </row>
    <row r="60" customFormat="false" ht="12.75" hidden="false" customHeight="false" outlineLevel="0" collapsed="false">
      <c r="A60" s="20" t="s">
        <v>274</v>
      </c>
      <c r="B60" s="32" t="s">
        <v>92</v>
      </c>
      <c r="C60" s="49" t="n">
        <v>3</v>
      </c>
      <c r="D60" s="49" t="n">
        <v>7</v>
      </c>
      <c r="E60" s="49" t="n">
        <v>20</v>
      </c>
      <c r="F60" s="50" t="n">
        <f aca="false">SUM(C60,D60,E60)</f>
        <v>30</v>
      </c>
      <c r="G60" s="49" t="n">
        <f aca="false">RANK(F60,F4:F250,0)</f>
        <v>101</v>
      </c>
      <c r="H60" s="51" t="n">
        <f aca="false">RANK(C60,C4:C250,0)</f>
        <v>115</v>
      </c>
      <c r="I60" s="51" t="n">
        <f aca="false">RANK(D60,D4:D250,0)</f>
        <v>81</v>
      </c>
      <c r="J60" s="51" t="n">
        <f aca="false">RANK(E60,E4:E250,0)</f>
        <v>54</v>
      </c>
    </row>
    <row r="61" customFormat="false" ht="12.75" hidden="false" customHeight="false" outlineLevel="0" collapsed="false">
      <c r="A61" s="17" t="s">
        <v>275</v>
      </c>
      <c r="B61" s="30" t="s">
        <v>104</v>
      </c>
      <c r="C61" s="49" t="n">
        <v>29</v>
      </c>
      <c r="D61" s="49" t="n">
        <v>5</v>
      </c>
      <c r="E61" s="49" t="n">
        <v>27</v>
      </c>
      <c r="F61" s="50" t="n">
        <f aca="false">SUM(C61,D61,E61)</f>
        <v>61</v>
      </c>
      <c r="G61" s="49" t="n">
        <f aca="false">RANK(F61,F4:F250,0)</f>
        <v>4</v>
      </c>
      <c r="H61" s="51" t="n">
        <f aca="false">RANK(C61,C4:C250,0)</f>
        <v>1</v>
      </c>
      <c r="I61" s="51" t="n">
        <f aca="false">RANK(D61,D4:D250,0)</f>
        <v>96</v>
      </c>
      <c r="J61" s="51" t="n">
        <f aca="false">RANK(E61,E4:E250,0)</f>
        <v>6</v>
      </c>
    </row>
    <row r="62" customFormat="false" ht="12.75" hidden="false" customHeight="false" outlineLevel="0" collapsed="false">
      <c r="A62" s="17" t="s">
        <v>276</v>
      </c>
      <c r="B62" s="30" t="s">
        <v>104</v>
      </c>
      <c r="C62" s="49" t="n">
        <v>10</v>
      </c>
      <c r="D62" s="49" t="n">
        <v>1</v>
      </c>
      <c r="E62" s="49" t="n">
        <v>21</v>
      </c>
      <c r="F62" s="50" t="n">
        <f aca="false">SUM(C62,D62,E62)</f>
        <v>32</v>
      </c>
      <c r="G62" s="49" t="n">
        <f aca="false">RANK(F62,F4:F250,0)</f>
        <v>92</v>
      </c>
      <c r="H62" s="51" t="n">
        <f aca="false">RANK(C62,C4:C250,0)</f>
        <v>68</v>
      </c>
      <c r="I62" s="51" t="n">
        <f aca="false">RANK(D62,D4:D250,0)</f>
        <v>134</v>
      </c>
      <c r="J62" s="51" t="n">
        <f aca="false">RANK(E62,E4:E250,0)</f>
        <v>43</v>
      </c>
    </row>
    <row r="63" customFormat="false" ht="12.75" hidden="false" customHeight="false" outlineLevel="0" collapsed="false">
      <c r="A63" s="17" t="s">
        <v>277</v>
      </c>
      <c r="B63" s="30" t="s">
        <v>104</v>
      </c>
      <c r="C63" s="49" t="n">
        <v>9</v>
      </c>
      <c r="D63" s="49" t="n">
        <v>16</v>
      </c>
      <c r="E63" s="49" t="n">
        <v>25</v>
      </c>
      <c r="F63" s="50" t="n">
        <f aca="false">SUM(C63,D63,E63)</f>
        <v>50</v>
      </c>
      <c r="G63" s="49" t="n">
        <f aca="false">RANK(F63,F4:F250,0)</f>
        <v>24</v>
      </c>
      <c r="H63" s="51" t="n">
        <f aca="false">RANK(C63,C4:C250,0)</f>
        <v>77</v>
      </c>
      <c r="I63" s="51" t="n">
        <f aca="false">RANK(D63,D4:D250,0)</f>
        <v>25</v>
      </c>
      <c r="J63" s="51" t="n">
        <f aca="false">RANK(E63,E4:E250,0)</f>
        <v>15</v>
      </c>
    </row>
    <row r="64" customFormat="false" ht="12.75" hidden="false" customHeight="false" outlineLevel="0" collapsed="false">
      <c r="A64" s="17" t="s">
        <v>278</v>
      </c>
      <c r="B64" s="30" t="s">
        <v>104</v>
      </c>
      <c r="C64" s="49" t="n">
        <v>19</v>
      </c>
      <c r="D64" s="49" t="n">
        <v>25</v>
      </c>
      <c r="E64" s="49" t="n">
        <v>15</v>
      </c>
      <c r="F64" s="50" t="n">
        <f aca="false">SUM(C64,D64,E64)</f>
        <v>59</v>
      </c>
      <c r="G64" s="49" t="n">
        <f aca="false">RANK(F64,F4:F250,0)</f>
        <v>7</v>
      </c>
      <c r="H64" s="51" t="n">
        <f aca="false">RANK(C64,C4:C250,0)</f>
        <v>24</v>
      </c>
      <c r="I64" s="51" t="n">
        <f aca="false">RANK(D64,D4:D250,0)</f>
        <v>2</v>
      </c>
      <c r="J64" s="51" t="n">
        <f aca="false">RANK(E64,E4:E250,0)</f>
        <v>98</v>
      </c>
      <c r="K64" s="1" t="s">
        <v>279</v>
      </c>
    </row>
    <row r="65" customFormat="false" ht="12.75" hidden="false" customHeight="false" outlineLevel="0" collapsed="false">
      <c r="A65" s="17" t="s">
        <v>280</v>
      </c>
      <c r="B65" s="30" t="s">
        <v>104</v>
      </c>
      <c r="C65" s="57" t="n">
        <v>6</v>
      </c>
      <c r="D65" s="57" t="n">
        <v>21</v>
      </c>
      <c r="E65" s="57" t="n">
        <v>20</v>
      </c>
      <c r="F65" s="50" t="n">
        <f aca="false">SUM(C65,D65,E65)</f>
        <v>47</v>
      </c>
      <c r="G65" s="49" t="n">
        <f aca="false">RANK(F65,F4:F250,0)</f>
        <v>32</v>
      </c>
      <c r="H65" s="51" t="n">
        <f aca="false">RANK(C65,C4:C250,0)</f>
        <v>100</v>
      </c>
      <c r="I65" s="51" t="n">
        <f aca="false">RANK(D65,D4:D250,0)</f>
        <v>12</v>
      </c>
      <c r="J65" s="51" t="n">
        <f aca="false">RANK(E65,E4:E250,0)</f>
        <v>54</v>
      </c>
    </row>
    <row r="66" customFormat="false" ht="12.75" hidden="false" customHeight="false" outlineLevel="0" collapsed="false">
      <c r="A66" s="17" t="s">
        <v>281</v>
      </c>
      <c r="B66" s="30" t="s">
        <v>104</v>
      </c>
      <c r="C66" s="49" t="n">
        <v>17</v>
      </c>
      <c r="D66" s="49" t="n">
        <v>14</v>
      </c>
      <c r="E66" s="49" t="n">
        <v>13</v>
      </c>
      <c r="F66" s="50" t="n">
        <f aca="false">SUM(C66,D66,E66)</f>
        <v>44</v>
      </c>
      <c r="G66" s="49" t="n">
        <f aca="false">RANK(F66,F4:F250,0)</f>
        <v>43</v>
      </c>
      <c r="H66" s="51" t="n">
        <f aca="false">RANK(C66,C4:C250,0)</f>
        <v>36</v>
      </c>
      <c r="I66" s="51" t="n">
        <f aca="false">RANK(D66,D4:D250,0)</f>
        <v>37</v>
      </c>
      <c r="J66" s="51" t="n">
        <f aca="false">RANK(E66,E4:E250,0)</f>
        <v>113</v>
      </c>
    </row>
    <row r="67" customFormat="false" ht="12.75" hidden="false" customHeight="false" outlineLevel="0" collapsed="false">
      <c r="A67" s="17" t="s">
        <v>282</v>
      </c>
      <c r="B67" s="30" t="s">
        <v>104</v>
      </c>
      <c r="C67" s="49" t="n">
        <v>24</v>
      </c>
      <c r="D67" s="49" t="n">
        <v>13</v>
      </c>
      <c r="E67" s="49" t="n">
        <v>10</v>
      </c>
      <c r="F67" s="50" t="n">
        <f aca="false">SUM(C67,D67,E67)</f>
        <v>47</v>
      </c>
      <c r="G67" s="49" t="n">
        <f aca="false">RANK(F67,F4:F250,0)</f>
        <v>32</v>
      </c>
      <c r="H67" s="51" t="n">
        <f aca="false">RANK(C67,C4:C250,0)</f>
        <v>4</v>
      </c>
      <c r="I67" s="51" t="n">
        <f aca="false">RANK(D67,D4:D250,0)</f>
        <v>42</v>
      </c>
      <c r="J67" s="51" t="n">
        <f aca="false">RANK(E67,E4:E250,0)</f>
        <v>125</v>
      </c>
    </row>
    <row r="68" customFormat="false" ht="12.75" hidden="false" customHeight="false" outlineLevel="0" collapsed="false">
      <c r="A68" s="17" t="s">
        <v>283</v>
      </c>
      <c r="B68" s="30" t="s">
        <v>104</v>
      </c>
      <c r="C68" s="49" t="n">
        <v>15</v>
      </c>
      <c r="D68" s="49" t="n">
        <v>10</v>
      </c>
      <c r="E68" s="49" t="n">
        <v>24</v>
      </c>
      <c r="F68" s="50" t="n">
        <f aca="false">SUM(C68,D68,E68)</f>
        <v>49</v>
      </c>
      <c r="G68" s="49" t="n">
        <f aca="false">RANK(F68,F4:F250,0)</f>
        <v>28</v>
      </c>
      <c r="H68" s="51" t="n">
        <f aca="false">RANK(C68,C4:C250,0)</f>
        <v>47</v>
      </c>
      <c r="I68" s="51" t="n">
        <f aca="false">RANK(D68,D4:D250,0)</f>
        <v>60</v>
      </c>
      <c r="J68" s="51" t="n">
        <f aca="false">RANK(E68,E4:E250,0)</f>
        <v>25</v>
      </c>
    </row>
    <row r="69" customFormat="false" ht="12.75" hidden="false" customHeight="false" outlineLevel="0" collapsed="false">
      <c r="A69" s="17" t="s">
        <v>284</v>
      </c>
      <c r="B69" s="30" t="s">
        <v>104</v>
      </c>
      <c r="C69" s="49" t="n">
        <v>3</v>
      </c>
      <c r="D69" s="49" t="n">
        <v>2</v>
      </c>
      <c r="E69" s="49" t="n">
        <v>16</v>
      </c>
      <c r="F69" s="50" t="n">
        <f aca="false">SUM(C69,D69,E69)</f>
        <v>21</v>
      </c>
      <c r="G69" s="49" t="n">
        <f aca="false">RANK(F69,F4:F250,0)</f>
        <v>129</v>
      </c>
      <c r="H69" s="51" t="n">
        <f aca="false">RANK(C69,C4:C250,0)</f>
        <v>115</v>
      </c>
      <c r="I69" s="51" t="n">
        <f aca="false">RANK(D69,D4:D250,0)</f>
        <v>126</v>
      </c>
      <c r="J69" s="51" t="n">
        <f aca="false">RANK(E69,E4:E250,0)</f>
        <v>89</v>
      </c>
      <c r="K69" s="52"/>
    </row>
    <row r="70" customFormat="false" ht="12.75" hidden="false" customHeight="false" outlineLevel="0" collapsed="false">
      <c r="A70" s="17" t="s">
        <v>285</v>
      </c>
      <c r="B70" s="30" t="s">
        <v>104</v>
      </c>
      <c r="C70" s="57" t="n">
        <v>12</v>
      </c>
      <c r="D70" s="57" t="n">
        <v>12</v>
      </c>
      <c r="E70" s="57" t="n">
        <v>23</v>
      </c>
      <c r="F70" s="50" t="n">
        <f aca="false">SUM(C70,D70,E70)</f>
        <v>47</v>
      </c>
      <c r="G70" s="49" t="n">
        <f aca="false">RANK(F70,F4:F250,0)</f>
        <v>32</v>
      </c>
      <c r="H70" s="51" t="n">
        <f aca="false">RANK(C70,C4:C250,0)</f>
        <v>55</v>
      </c>
      <c r="I70" s="51" t="n">
        <f aca="false">RANK(D70,D4:D250,0)</f>
        <v>48</v>
      </c>
      <c r="J70" s="51" t="n">
        <f aca="false">RANK(E70,E4:E250,0)</f>
        <v>30</v>
      </c>
    </row>
    <row r="71" customFormat="false" ht="12.75" hidden="false" customHeight="false" outlineLevel="0" collapsed="false">
      <c r="A71" s="19" t="s">
        <v>286</v>
      </c>
      <c r="B71" s="30" t="s">
        <v>104</v>
      </c>
      <c r="C71" s="49" t="n">
        <v>24</v>
      </c>
      <c r="D71" s="49" t="n">
        <v>15</v>
      </c>
      <c r="E71" s="49" t="n">
        <v>16</v>
      </c>
      <c r="F71" s="50" t="n">
        <f aca="false">SUM(C71,D71,E71)</f>
        <v>55</v>
      </c>
      <c r="G71" s="49" t="n">
        <f aca="false">RANK(F71,F4:F250,0)</f>
        <v>9</v>
      </c>
      <c r="H71" s="51" t="n">
        <f aca="false">RANK(C71,C4:C250,0)</f>
        <v>4</v>
      </c>
      <c r="I71" s="51" t="n">
        <f aca="false">RANK(D71,D4:D250,0)</f>
        <v>29</v>
      </c>
      <c r="J71" s="51" t="n">
        <f aca="false">RANK(E71,E4:E250,0)</f>
        <v>89</v>
      </c>
    </row>
    <row r="72" customFormat="false" ht="12.75" hidden="false" customHeight="false" outlineLevel="0" collapsed="false">
      <c r="A72" s="21" t="s">
        <v>287</v>
      </c>
      <c r="B72" s="32" t="s">
        <v>114</v>
      </c>
      <c r="C72" s="49" t="n">
        <v>2</v>
      </c>
      <c r="D72" s="49" t="n">
        <v>5</v>
      </c>
      <c r="E72" s="49" t="n">
        <v>10</v>
      </c>
      <c r="F72" s="50" t="n">
        <f aca="false">SUM(C72,D72,E72)</f>
        <v>17</v>
      </c>
      <c r="G72" s="49" t="n">
        <f aca="false">RANK(F72,F4:F250,0)</f>
        <v>141</v>
      </c>
      <c r="H72" s="51" t="n">
        <f aca="false">RANK(C72,C4:C250,0)</f>
        <v>122</v>
      </c>
      <c r="I72" s="51" t="n">
        <f aca="false">RANK(D72,D4:D250,0)</f>
        <v>96</v>
      </c>
      <c r="J72" s="51" t="n">
        <f aca="false">RANK(E72,E4:E250,0)</f>
        <v>125</v>
      </c>
    </row>
    <row r="73" customFormat="false" ht="12.75" hidden="false" customHeight="false" outlineLevel="0" collapsed="false">
      <c r="A73" s="21" t="s">
        <v>288</v>
      </c>
      <c r="B73" s="32" t="s">
        <v>114</v>
      </c>
      <c r="C73" s="49" t="n">
        <v>0</v>
      </c>
      <c r="D73" s="49" t="n">
        <v>0</v>
      </c>
      <c r="E73" s="49" t="n">
        <v>11</v>
      </c>
      <c r="F73" s="50" t="n">
        <f aca="false">SUM(C73,D73,E73)</f>
        <v>11</v>
      </c>
      <c r="G73" s="49" t="n">
        <f aca="false">RANK(F73,F4:F250,0)</f>
        <v>153</v>
      </c>
      <c r="H73" s="51" t="n">
        <f aca="false">RANK(C73,C4:C250,0)</f>
        <v>143</v>
      </c>
      <c r="I73" s="51" t="n">
        <f aca="false">RANK(D73,D4:D250,0)</f>
        <v>141</v>
      </c>
      <c r="J73" s="51" t="n">
        <f aca="false">RANK(E73,E4:E250,0)</f>
        <v>120</v>
      </c>
    </row>
    <row r="74" customFormat="false" ht="12.75" hidden="false" customHeight="false" outlineLevel="0" collapsed="false">
      <c r="A74" s="21" t="s">
        <v>289</v>
      </c>
      <c r="B74" s="32" t="s">
        <v>114</v>
      </c>
      <c r="C74" s="49" t="n">
        <v>13</v>
      </c>
      <c r="D74" s="49" t="n">
        <v>17</v>
      </c>
      <c r="E74" s="49" t="n">
        <v>16</v>
      </c>
      <c r="F74" s="50" t="n">
        <f aca="false">SUM(C74,D74,E74)</f>
        <v>46</v>
      </c>
      <c r="G74" s="49" t="n">
        <f aca="false">RANK(F74,F4:F250,0)</f>
        <v>36</v>
      </c>
      <c r="H74" s="51" t="n">
        <f aca="false">RANK(C74,C4:C250,0)</f>
        <v>51</v>
      </c>
      <c r="I74" s="51" t="n">
        <f aca="false">RANK(D74,D4:D250,0)</f>
        <v>22</v>
      </c>
      <c r="J74" s="51" t="n">
        <f aca="false">RANK(E74,E4:E250,0)</f>
        <v>89</v>
      </c>
    </row>
    <row r="75" customFormat="false" ht="12.75" hidden="false" customHeight="false" outlineLevel="0" collapsed="false">
      <c r="A75" s="21" t="s">
        <v>290</v>
      </c>
      <c r="B75" s="32" t="s">
        <v>114</v>
      </c>
      <c r="C75" s="49" t="n">
        <v>2</v>
      </c>
      <c r="D75" s="49" t="n">
        <v>29</v>
      </c>
      <c r="E75" s="49" t="n">
        <v>24</v>
      </c>
      <c r="F75" s="50" t="n">
        <f aca="false">SUM(C75,D75,E75)</f>
        <v>55</v>
      </c>
      <c r="G75" s="49" t="n">
        <f aca="false">RANK(F75,F4:F250,0)</f>
        <v>9</v>
      </c>
      <c r="H75" s="51" t="n">
        <f aca="false">RANK(C75,C4:C250,0)</f>
        <v>122</v>
      </c>
      <c r="I75" s="51" t="n">
        <f aca="false">RANK(D75,D4:D250,0)</f>
        <v>1</v>
      </c>
      <c r="J75" s="51" t="n">
        <f aca="false">RANK(E75,E4:E250,0)</f>
        <v>25</v>
      </c>
    </row>
    <row r="76" customFormat="false" ht="12.75" hidden="false" customHeight="false" outlineLevel="0" collapsed="false">
      <c r="A76" s="21" t="s">
        <v>291</v>
      </c>
      <c r="B76" s="32" t="s">
        <v>114</v>
      </c>
      <c r="C76" s="49" t="n">
        <v>16</v>
      </c>
      <c r="D76" s="49" t="n">
        <v>8</v>
      </c>
      <c r="E76" s="49" t="n">
        <v>28</v>
      </c>
      <c r="F76" s="50" t="n">
        <f aca="false">SUM(C76,D76,E76)</f>
        <v>52</v>
      </c>
      <c r="G76" s="49" t="n">
        <f aca="false">RANK(F76,F4:F250,0)</f>
        <v>19</v>
      </c>
      <c r="H76" s="51" t="n">
        <f aca="false">RANK(C76,C4:C250,0)</f>
        <v>41</v>
      </c>
      <c r="I76" s="51" t="n">
        <f aca="false">RANK(D76,D4:D250,0)</f>
        <v>77</v>
      </c>
      <c r="J76" s="51" t="n">
        <f aca="false">RANK(E76,E4:E250,0)</f>
        <v>2</v>
      </c>
      <c r="K76" s="52"/>
    </row>
    <row r="77" customFormat="false" ht="12.75" hidden="false" customHeight="false" outlineLevel="0" collapsed="false">
      <c r="A77" s="21" t="s">
        <v>292</v>
      </c>
      <c r="B77" s="32" t="s">
        <v>114</v>
      </c>
      <c r="C77" s="49" t="n">
        <v>7</v>
      </c>
      <c r="D77" s="49" t="n">
        <v>10</v>
      </c>
      <c r="E77" s="49" t="n">
        <v>6</v>
      </c>
      <c r="F77" s="50" t="n">
        <f aca="false">SUM(C77,D77,E77)</f>
        <v>23</v>
      </c>
      <c r="G77" s="49" t="n">
        <f aca="false">RANK(F77,F4:F250,0)</f>
        <v>122</v>
      </c>
      <c r="H77" s="51" t="n">
        <f aca="false">RANK(C77,C4:C250,0)</f>
        <v>94</v>
      </c>
      <c r="I77" s="51" t="n">
        <f aca="false">RANK(D77,D4:D250,0)</f>
        <v>60</v>
      </c>
      <c r="J77" s="51" t="n">
        <f aca="false">RANK(E77,E4:E250,0)</f>
        <v>138</v>
      </c>
    </row>
    <row r="78" customFormat="false" ht="12.75" hidden="false" customHeight="false" outlineLevel="0" collapsed="false">
      <c r="A78" s="21" t="s">
        <v>293</v>
      </c>
      <c r="B78" s="32" t="s">
        <v>114</v>
      </c>
      <c r="C78" s="49" t="n">
        <v>0</v>
      </c>
      <c r="D78" s="49" t="n">
        <v>5</v>
      </c>
      <c r="E78" s="49" t="n">
        <v>0</v>
      </c>
      <c r="F78" s="50" t="n">
        <f aca="false">SUM(C78,D78,E78)</f>
        <v>5</v>
      </c>
      <c r="G78" s="49" t="n">
        <f aca="false">RANK(F78,F4:F250,0)</f>
        <v>160</v>
      </c>
      <c r="H78" s="51" t="n">
        <f aca="false">RANK(C78,C4:C250,0)</f>
        <v>143</v>
      </c>
      <c r="I78" s="51" t="n">
        <f aca="false">RANK(D78,D4:D250,0)</f>
        <v>96</v>
      </c>
      <c r="J78" s="51" t="n">
        <f aca="false">RANK(E78,E4:E250,0)</f>
        <v>148</v>
      </c>
    </row>
    <row r="79" customFormat="false" ht="12.75" hidden="false" customHeight="false" outlineLevel="0" collapsed="false">
      <c r="A79" s="53" t="s">
        <v>294</v>
      </c>
      <c r="B79" s="30" t="s">
        <v>212</v>
      </c>
      <c r="C79" s="49" t="n">
        <v>14</v>
      </c>
      <c r="D79" s="49" t="n">
        <v>21</v>
      </c>
      <c r="E79" s="49" t="n">
        <v>20</v>
      </c>
      <c r="F79" s="50" t="n">
        <f aca="false">SUM(C79,D79,E79)</f>
        <v>55</v>
      </c>
      <c r="G79" s="49" t="n">
        <f aca="false">RANK(F79,F4:F250,0)</f>
        <v>9</v>
      </c>
      <c r="H79" s="51" t="n">
        <f aca="false">RANK(C79,C4:C250,0)</f>
        <v>49</v>
      </c>
      <c r="I79" s="51" t="n">
        <f aca="false">RANK(D79,D4:D250,0)</f>
        <v>12</v>
      </c>
      <c r="J79" s="51" t="n">
        <f aca="false">RANK(E79,E4:E250,0)</f>
        <v>54</v>
      </c>
    </row>
    <row r="80" customFormat="false" ht="12.75" hidden="false" customHeight="false" outlineLevel="0" collapsed="false">
      <c r="A80" s="53" t="s">
        <v>295</v>
      </c>
      <c r="B80" s="30" t="s">
        <v>212</v>
      </c>
      <c r="C80" s="49" t="n">
        <v>8</v>
      </c>
      <c r="D80" s="49" t="n">
        <v>0</v>
      </c>
      <c r="E80" s="49" t="n">
        <v>12</v>
      </c>
      <c r="F80" s="50" t="n">
        <f aca="false">SUM(C80,D80,E80)</f>
        <v>20</v>
      </c>
      <c r="G80" s="49" t="n">
        <f aca="false">RANK(F80,F4:F250,0)</f>
        <v>134</v>
      </c>
      <c r="H80" s="51" t="n">
        <f aca="false">RANK(C80,C4:C2150,0)</f>
        <v>85</v>
      </c>
      <c r="I80" s="51" t="n">
        <f aca="false">RANK(D80,D4:D2150,0)</f>
        <v>141</v>
      </c>
      <c r="J80" s="51" t="n">
        <f aca="false">RANK(E80,E4:E2150,0)</f>
        <v>117</v>
      </c>
    </row>
    <row r="81" customFormat="false" ht="12.75" hidden="false" customHeight="false" outlineLevel="0" collapsed="false">
      <c r="A81" s="53" t="s">
        <v>296</v>
      </c>
      <c r="B81" s="30" t="s">
        <v>212</v>
      </c>
      <c r="C81" s="49" t="n">
        <v>2</v>
      </c>
      <c r="D81" s="49" t="n">
        <v>18</v>
      </c>
      <c r="E81" s="49" t="n">
        <v>15</v>
      </c>
      <c r="F81" s="50" t="n">
        <f aca="false">SUM(C81,D81,E81)</f>
        <v>35</v>
      </c>
      <c r="G81" s="49" t="n">
        <f aca="false">RANK(F81,F4:F250,0)</f>
        <v>76</v>
      </c>
      <c r="H81" s="51" t="n">
        <f aca="false">RANK(C81,C4:C250,0)</f>
        <v>122</v>
      </c>
      <c r="I81" s="51" t="n">
        <f aca="false">RANK(D81,D4:D250,0)</f>
        <v>18</v>
      </c>
      <c r="J81" s="51" t="n">
        <f aca="false">RANK(E81,E4:E250,0)</f>
        <v>98</v>
      </c>
    </row>
    <row r="82" customFormat="false" ht="12.75" hidden="false" customHeight="false" outlineLevel="0" collapsed="false">
      <c r="A82" s="53" t="s">
        <v>297</v>
      </c>
      <c r="B82" s="30" t="s">
        <v>212</v>
      </c>
      <c r="C82" s="49" t="n">
        <v>0</v>
      </c>
      <c r="D82" s="49" t="n">
        <v>14</v>
      </c>
      <c r="E82" s="49" t="n">
        <v>19</v>
      </c>
      <c r="F82" s="50" t="n">
        <f aca="false">SUM(C82,D82,E82)</f>
        <v>33</v>
      </c>
      <c r="G82" s="49" t="n">
        <f aca="false">RANK(F82,F4:F250,0)</f>
        <v>87</v>
      </c>
      <c r="H82" s="51" t="n">
        <f aca="false">RANK(C82,C4:C250,0)</f>
        <v>143</v>
      </c>
      <c r="I82" s="51" t="n">
        <f aca="false">RANK(D82,D4:D250,0)</f>
        <v>37</v>
      </c>
      <c r="J82" s="51" t="n">
        <f aca="false">RANK(E82,E4:E250,0)</f>
        <v>70</v>
      </c>
    </row>
    <row r="83" customFormat="false" ht="12.75" hidden="false" customHeight="false" outlineLevel="0" collapsed="false">
      <c r="A83" s="53" t="s">
        <v>298</v>
      </c>
      <c r="B83" s="30" t="s">
        <v>212</v>
      </c>
      <c r="C83" s="57" t="n">
        <v>11</v>
      </c>
      <c r="D83" s="57" t="n">
        <v>10</v>
      </c>
      <c r="E83" s="57" t="n">
        <v>13</v>
      </c>
      <c r="F83" s="50" t="n">
        <f aca="false">SUM(C83,D83,E83)</f>
        <v>34</v>
      </c>
      <c r="G83" s="49" t="n">
        <f aca="false">RANK(F83,F4:F250,0)</f>
        <v>82</v>
      </c>
      <c r="H83" s="51" t="n">
        <f aca="false">RANK(C83,C4:C250,0)</f>
        <v>63</v>
      </c>
      <c r="I83" s="51" t="n">
        <f aca="false">RANK(D83,D4:D250,0)</f>
        <v>60</v>
      </c>
      <c r="J83" s="51" t="n">
        <f aca="false">RANK(E83,E4:E250,0)</f>
        <v>113</v>
      </c>
    </row>
    <row r="84" customFormat="false" ht="12.75" hidden="false" customHeight="false" outlineLevel="0" collapsed="false">
      <c r="A84" s="53" t="s">
        <v>299</v>
      </c>
      <c r="B84" s="30" t="s">
        <v>212</v>
      </c>
      <c r="C84" s="49" t="n">
        <v>3</v>
      </c>
      <c r="D84" s="49" t="n">
        <v>18</v>
      </c>
      <c r="E84" s="49" t="n">
        <v>0</v>
      </c>
      <c r="F84" s="50" t="n">
        <f aca="false">SUM(C84,D84,E84)</f>
        <v>21</v>
      </c>
      <c r="G84" s="49" t="n">
        <f aca="false">RANK(F84,F4:F250,0)</f>
        <v>129</v>
      </c>
      <c r="H84" s="51" t="n">
        <f aca="false">RANK(C84,C4:C250,0)</f>
        <v>115</v>
      </c>
      <c r="I84" s="51" t="n">
        <f aca="false">RANK(D84,D4:D250,0)</f>
        <v>18</v>
      </c>
      <c r="J84" s="51" t="n">
        <f aca="false">RANK(E84,E4:E250,0)</f>
        <v>148</v>
      </c>
    </row>
    <row r="85" customFormat="false" ht="12.75" hidden="false" customHeight="false" outlineLevel="0" collapsed="false">
      <c r="A85" s="53" t="s">
        <v>300</v>
      </c>
      <c r="B85" s="30" t="s">
        <v>212</v>
      </c>
      <c r="C85" s="49" t="n">
        <v>8</v>
      </c>
      <c r="D85" s="49" t="n">
        <v>0</v>
      </c>
      <c r="E85" s="49" t="n">
        <v>25</v>
      </c>
      <c r="F85" s="50" t="n">
        <f aca="false">SUM(C85,D85,E85)</f>
        <v>33</v>
      </c>
      <c r="G85" s="49" t="n">
        <f aca="false">RANK(F85,F4:F250,0)</f>
        <v>87</v>
      </c>
      <c r="H85" s="51" t="n">
        <f aca="false">RANK(C85,C4:C250,0)</f>
        <v>85</v>
      </c>
      <c r="I85" s="51" t="n">
        <f aca="false">RANK(D85,D4:D250,0)</f>
        <v>141</v>
      </c>
      <c r="J85" s="51" t="n">
        <f aca="false">RANK(E85,E4:E250,0)</f>
        <v>15</v>
      </c>
    </row>
    <row r="86" customFormat="false" ht="12.75" hidden="false" customHeight="false" outlineLevel="0" collapsed="false">
      <c r="A86" s="55" t="s">
        <v>301</v>
      </c>
      <c r="B86" s="30" t="s">
        <v>212</v>
      </c>
      <c r="C86" s="49" t="n">
        <v>0</v>
      </c>
      <c r="D86" s="49" t="n">
        <v>9</v>
      </c>
      <c r="E86" s="49" t="n">
        <v>19</v>
      </c>
      <c r="F86" s="50" t="n">
        <f aca="false">SUM(C86,D86,E86)</f>
        <v>28</v>
      </c>
      <c r="G86" s="49" t="n">
        <f aca="false">RANK(F86,F4:F250,0)</f>
        <v>111</v>
      </c>
      <c r="H86" s="51" t="n">
        <f aca="false">RANK(C86,C4:C250,0)</f>
        <v>143</v>
      </c>
      <c r="I86" s="51" t="n">
        <f aca="false">RANK(D86,D4:D250,0)</f>
        <v>70</v>
      </c>
      <c r="J86" s="51" t="n">
        <f aca="false">RANK(E86,E4:E250,0)</f>
        <v>70</v>
      </c>
    </row>
    <row r="87" customFormat="false" ht="12.75" hidden="false" customHeight="false" outlineLevel="0" collapsed="false">
      <c r="A87" s="55" t="s">
        <v>302</v>
      </c>
      <c r="B87" s="30" t="s">
        <v>212</v>
      </c>
      <c r="C87" s="49" t="n">
        <v>4</v>
      </c>
      <c r="D87" s="49" t="n">
        <v>24</v>
      </c>
      <c r="E87" s="49" t="n">
        <v>16</v>
      </c>
      <c r="F87" s="50" t="n">
        <f aca="false">SUM(C87,D87,E87)</f>
        <v>44</v>
      </c>
      <c r="G87" s="49" t="n">
        <f aca="false">RANK(F87,F4:F250,0)</f>
        <v>43</v>
      </c>
      <c r="H87" s="51" t="n">
        <f aca="false">RANK(C87,C4:C250,0)</f>
        <v>110</v>
      </c>
      <c r="I87" s="51" t="n">
        <f aca="false">RANK(D87,D4:D250,0)</f>
        <v>4</v>
      </c>
      <c r="J87" s="51" t="n">
        <f aca="false">RANK(E87,E4:E250,0)</f>
        <v>89</v>
      </c>
    </row>
    <row r="88" customFormat="false" ht="12.75" hidden="false" customHeight="false" outlineLevel="0" collapsed="false">
      <c r="A88" s="55" t="s">
        <v>303</v>
      </c>
      <c r="B88" s="30" t="s">
        <v>212</v>
      </c>
      <c r="C88" s="49" t="n">
        <v>5</v>
      </c>
      <c r="D88" s="49" t="n">
        <v>14</v>
      </c>
      <c r="E88" s="49" t="n">
        <v>27</v>
      </c>
      <c r="F88" s="50" t="n">
        <f aca="false">SUM(C88,D88,E88)</f>
        <v>46</v>
      </c>
      <c r="G88" s="49" t="n">
        <f aca="false">RANK(F88,F4:F250,0)</f>
        <v>36</v>
      </c>
      <c r="H88" s="51" t="n">
        <f aca="false">RANK(C88,C4:C250,0)</f>
        <v>106</v>
      </c>
      <c r="I88" s="51" t="n">
        <f aca="false">RANK(D88,D4:D250,0)</f>
        <v>37</v>
      </c>
      <c r="J88" s="51" t="n">
        <f aca="false">RANK(E88,E4:E250,0)</f>
        <v>6</v>
      </c>
    </row>
    <row r="89" customFormat="false" ht="12.75" hidden="false" customHeight="false" outlineLevel="0" collapsed="false">
      <c r="A89" s="53" t="s">
        <v>304</v>
      </c>
      <c r="B89" s="22" t="s">
        <v>38</v>
      </c>
      <c r="C89" s="49" t="n">
        <v>10</v>
      </c>
      <c r="D89" s="49" t="n">
        <v>7</v>
      </c>
      <c r="E89" s="49" t="n">
        <v>20</v>
      </c>
      <c r="F89" s="50" t="n">
        <f aca="false">SUM(C89,D89,E89)</f>
        <v>37</v>
      </c>
      <c r="G89" s="49" t="n">
        <f aca="false">RANK(F89,F4:F250,0)</f>
        <v>67</v>
      </c>
      <c r="H89" s="51" t="n">
        <f aca="false">RANK(C89,C4:C250,0)</f>
        <v>68</v>
      </c>
      <c r="I89" s="51" t="n">
        <f aca="false">RANK(D89,D4:D250,0)</f>
        <v>81</v>
      </c>
      <c r="J89" s="51" t="n">
        <f aca="false">RANK(E89,E4:E250,0)</f>
        <v>54</v>
      </c>
    </row>
    <row r="90" customFormat="false" ht="12.75" hidden="false" customHeight="false" outlineLevel="0" collapsed="false">
      <c r="A90" s="53" t="s">
        <v>305</v>
      </c>
      <c r="B90" s="22" t="s">
        <v>38</v>
      </c>
      <c r="C90" s="49" t="n">
        <v>9</v>
      </c>
      <c r="D90" s="49" t="n">
        <v>6</v>
      </c>
      <c r="E90" s="49" t="n">
        <v>5</v>
      </c>
      <c r="F90" s="50" t="n">
        <f aca="false">SUM(C90,D90,E90)</f>
        <v>20</v>
      </c>
      <c r="G90" s="49" t="n">
        <f aca="false">RANK(F90,F4:F250,0)</f>
        <v>134</v>
      </c>
      <c r="H90" s="51" t="n">
        <f aca="false">RANK(C90,C4:C250,0)</f>
        <v>77</v>
      </c>
      <c r="I90" s="51" t="n">
        <f aca="false">RANK(D90,D4:D250,0)</f>
        <v>89</v>
      </c>
      <c r="J90" s="51" t="n">
        <f aca="false">RANK(E90,E4:E250,0)</f>
        <v>141</v>
      </c>
    </row>
    <row r="91" customFormat="false" ht="12.75" hidden="false" customHeight="false" outlineLevel="0" collapsed="false">
      <c r="A91" s="53" t="s">
        <v>306</v>
      </c>
      <c r="B91" s="22" t="s">
        <v>38</v>
      </c>
      <c r="C91" s="49" t="n">
        <v>10</v>
      </c>
      <c r="D91" s="49" t="n">
        <v>12</v>
      </c>
      <c r="E91" s="49" t="n">
        <v>20</v>
      </c>
      <c r="F91" s="50" t="n">
        <f aca="false">SUM(C91,D91,E91)</f>
        <v>42</v>
      </c>
      <c r="G91" s="49" t="n">
        <f aca="false">RANK(F91,F4:F250,0)</f>
        <v>53</v>
      </c>
      <c r="H91" s="51" t="n">
        <f aca="false">RANK(C91,C4:C250,0)</f>
        <v>68</v>
      </c>
      <c r="I91" s="51" t="n">
        <f aca="false">RANK(D91,D4:D250,0)</f>
        <v>48</v>
      </c>
      <c r="J91" s="51" t="n">
        <f aca="false">RANK(E91,E4:E250,0)</f>
        <v>54</v>
      </c>
    </row>
    <row r="92" customFormat="false" ht="12.75" hidden="false" customHeight="false" outlineLevel="0" collapsed="false">
      <c r="A92" s="53" t="s">
        <v>307</v>
      </c>
      <c r="B92" s="22" t="s">
        <v>38</v>
      </c>
      <c r="C92" s="49" t="n">
        <v>7</v>
      </c>
      <c r="D92" s="49" t="n">
        <v>3</v>
      </c>
      <c r="E92" s="49" t="n">
        <v>25</v>
      </c>
      <c r="F92" s="50" t="n">
        <f aca="false">SUM(C92,D92,E92)</f>
        <v>35</v>
      </c>
      <c r="G92" s="49" t="n">
        <f aca="false">RANK(F92,F4:F250,0)</f>
        <v>76</v>
      </c>
      <c r="H92" s="51" t="n">
        <f aca="false">RANK(C92,C4:C250,0)</f>
        <v>94</v>
      </c>
      <c r="I92" s="51" t="n">
        <f aca="false">RANK(D92,D4:D250,0)</f>
        <v>119</v>
      </c>
      <c r="J92" s="51" t="n">
        <f aca="false">RANK(E92,E4:E250,0)</f>
        <v>15</v>
      </c>
    </row>
    <row r="93" customFormat="false" ht="12.75" hidden="false" customHeight="false" outlineLevel="0" collapsed="false">
      <c r="A93" s="53" t="s">
        <v>308</v>
      </c>
      <c r="B93" s="22" t="s">
        <v>38</v>
      </c>
      <c r="C93" s="49" t="n">
        <v>1</v>
      </c>
      <c r="D93" s="49" t="n">
        <v>4</v>
      </c>
      <c r="E93" s="49" t="n">
        <v>24</v>
      </c>
      <c r="F93" s="50" t="n">
        <f aca="false">SUM(C93,D93,E93)</f>
        <v>29</v>
      </c>
      <c r="G93" s="49" t="n">
        <f aca="false">RANK(F93,F4:F250,0)</f>
        <v>106</v>
      </c>
      <c r="H93" s="51" t="n">
        <f aca="false">RANK(C93,C4:C250,0)</f>
        <v>134</v>
      </c>
      <c r="I93" s="51" t="n">
        <f aca="false">RANK(D93,D4:D250,0)</f>
        <v>110</v>
      </c>
      <c r="J93" s="51" t="n">
        <f aca="false">RANK(E93,E4:E250,0)</f>
        <v>25</v>
      </c>
    </row>
    <row r="94" customFormat="false" ht="12.75" hidden="false" customHeight="false" outlineLevel="0" collapsed="false">
      <c r="A94" s="53" t="s">
        <v>309</v>
      </c>
      <c r="B94" s="22" t="s">
        <v>38</v>
      </c>
      <c r="C94" s="49" t="n">
        <v>17</v>
      </c>
      <c r="D94" s="49" t="n">
        <v>17</v>
      </c>
      <c r="E94" s="49" t="n">
        <v>19</v>
      </c>
      <c r="F94" s="50" t="n">
        <f aca="false">SUM(C94,D94,E94)</f>
        <v>53</v>
      </c>
      <c r="G94" s="49" t="n">
        <f aca="false">RANK(F94,F4:F250,0)</f>
        <v>16</v>
      </c>
      <c r="H94" s="51" t="n">
        <f aca="false">RANK(C94,C4:C250,0)</f>
        <v>36</v>
      </c>
      <c r="I94" s="51" t="n">
        <f aca="false">RANK(D94,D4:D250,0)</f>
        <v>22</v>
      </c>
      <c r="J94" s="51" t="n">
        <f aca="false">RANK(E94,E4:E250,0)</f>
        <v>70</v>
      </c>
    </row>
    <row r="95" customFormat="false" ht="12.75" hidden="false" customHeight="false" outlineLevel="0" collapsed="false">
      <c r="A95" s="53" t="s">
        <v>310</v>
      </c>
      <c r="B95" s="22" t="s">
        <v>38</v>
      </c>
      <c r="C95" s="49" t="n">
        <v>19</v>
      </c>
      <c r="D95" s="49" t="n">
        <v>4</v>
      </c>
      <c r="E95" s="49" t="n">
        <v>15</v>
      </c>
      <c r="F95" s="50" t="n">
        <f aca="false">SUM(C95,D95,E95)</f>
        <v>38</v>
      </c>
      <c r="G95" s="49" t="n">
        <f aca="false">RANK(F95,F4:F250,0)</f>
        <v>66</v>
      </c>
      <c r="H95" s="51" t="n">
        <f aca="false">RANK(C95,C4:C250,0)</f>
        <v>24</v>
      </c>
      <c r="I95" s="51" t="n">
        <f aca="false">RANK(D95,D4:D250,0)</f>
        <v>110</v>
      </c>
      <c r="J95" s="51" t="n">
        <f aca="false">RANK(E95,E4:E250,0)</f>
        <v>98</v>
      </c>
    </row>
    <row r="96" customFormat="false" ht="12.75" hidden="false" customHeight="false" outlineLevel="0" collapsed="false">
      <c r="A96" s="53" t="s">
        <v>311</v>
      </c>
      <c r="B96" s="22" t="s">
        <v>38</v>
      </c>
      <c r="C96" s="49" t="n">
        <v>25</v>
      </c>
      <c r="D96" s="49" t="n">
        <v>3</v>
      </c>
      <c r="E96" s="49" t="n">
        <v>18</v>
      </c>
      <c r="F96" s="50" t="n">
        <f aca="false">SUM(C96,D96,E96)</f>
        <v>46</v>
      </c>
      <c r="G96" s="49" t="n">
        <f aca="false">RANK(F96,F4:F250,0)</f>
        <v>36</v>
      </c>
      <c r="H96" s="51" t="n">
        <f aca="false">RANK(C96,C4:C250,0)</f>
        <v>2</v>
      </c>
      <c r="I96" s="51" t="n">
        <f aca="false">RANK(D96,D4:D250,0)</f>
        <v>119</v>
      </c>
      <c r="J96" s="51" t="n">
        <f aca="false">RANK(E96,E4:E250,0)</f>
        <v>79</v>
      </c>
      <c r="K96" s="1" t="s">
        <v>312</v>
      </c>
    </row>
    <row r="97" customFormat="false" ht="12.75" hidden="false" customHeight="false" outlineLevel="0" collapsed="false">
      <c r="A97" s="53"/>
      <c r="B97" s="22"/>
      <c r="C97" s="49" t="n">
        <v>0</v>
      </c>
      <c r="D97" s="49" t="n">
        <v>0</v>
      </c>
      <c r="E97" s="49" t="n">
        <v>0</v>
      </c>
      <c r="F97" s="50" t="n">
        <f aca="false">SUM(C97,D97,E97)</f>
        <v>0</v>
      </c>
      <c r="G97" s="49" t="n">
        <f aca="false">RANK(F97,F4:F250,0)</f>
        <v>163</v>
      </c>
      <c r="H97" s="51" t="n">
        <f aca="false">RANK(C97,C4:C250,0)</f>
        <v>143</v>
      </c>
      <c r="I97" s="51" t="n">
        <f aca="false">RANK(D97,D4:D250,0)</f>
        <v>141</v>
      </c>
      <c r="J97" s="51" t="n">
        <f aca="false">RANK(E97,E4:E250,0)</f>
        <v>148</v>
      </c>
    </row>
    <row r="98" customFormat="false" ht="12.75" hidden="false" customHeight="false" outlineLevel="0" collapsed="false">
      <c r="A98" s="53" t="s">
        <v>313</v>
      </c>
      <c r="B98" s="22" t="s">
        <v>38</v>
      </c>
      <c r="C98" s="49" t="n">
        <v>11</v>
      </c>
      <c r="D98" s="49" t="n">
        <v>14</v>
      </c>
      <c r="E98" s="49" t="n">
        <v>17</v>
      </c>
      <c r="F98" s="50" t="n">
        <f aca="false">SUM(C98,D98,E98)</f>
        <v>42</v>
      </c>
      <c r="G98" s="49" t="n">
        <f aca="false">RANK(F98,F4:F250,0)</f>
        <v>53</v>
      </c>
      <c r="H98" s="51" t="n">
        <f aca="false">RANK(C98,C4:C250,0)</f>
        <v>63</v>
      </c>
      <c r="I98" s="51" t="n">
        <f aca="false">RANK(D98,D4:D250,0)</f>
        <v>37</v>
      </c>
      <c r="J98" s="51" t="n">
        <f aca="false">RANK(E98,E4:E250,0)</f>
        <v>84</v>
      </c>
    </row>
    <row r="99" customFormat="false" ht="12.75" hidden="false" customHeight="false" outlineLevel="0" collapsed="false">
      <c r="A99" s="53" t="s">
        <v>314</v>
      </c>
      <c r="B99" s="22" t="s">
        <v>38</v>
      </c>
      <c r="C99" s="49" t="n">
        <v>24</v>
      </c>
      <c r="D99" s="49" t="n">
        <v>4</v>
      </c>
      <c r="E99" s="49" t="n">
        <v>27</v>
      </c>
      <c r="F99" s="50" t="n">
        <f aca="false">SUM(C99,D99,E99)</f>
        <v>55</v>
      </c>
      <c r="G99" s="49" t="n">
        <f aca="false">RANK(F99,F4:F2150,0)</f>
        <v>9</v>
      </c>
      <c r="H99" s="51" t="n">
        <f aca="false">RANK(C99,C4:C250,0)</f>
        <v>4</v>
      </c>
      <c r="I99" s="51" t="n">
        <f aca="false">RANK(D99,D4:D250,0)</f>
        <v>110</v>
      </c>
      <c r="J99" s="51" t="n">
        <f aca="false">RANK(E99,E4:E250,0)</f>
        <v>6</v>
      </c>
    </row>
    <row r="100" customFormat="false" ht="12.75" hidden="false" customHeight="false" outlineLevel="0" collapsed="false">
      <c r="A100" s="53" t="s">
        <v>315</v>
      </c>
      <c r="B100" s="22" t="s">
        <v>38</v>
      </c>
      <c r="C100" s="49" t="n">
        <v>19</v>
      </c>
      <c r="D100" s="49" t="n">
        <v>7</v>
      </c>
      <c r="E100" s="49" t="n">
        <v>10</v>
      </c>
      <c r="F100" s="50" t="n">
        <f aca="false">SUM(C100,D100,E100)</f>
        <v>36</v>
      </c>
      <c r="G100" s="49" t="n">
        <f aca="false">RANK(F100,F4:F250,0)</f>
        <v>73</v>
      </c>
      <c r="H100" s="51" t="n">
        <f aca="false">RANK(C100,C4:C250,0)</f>
        <v>24</v>
      </c>
      <c r="I100" s="51" t="n">
        <f aca="false">RANK(D100,D4:D250,0)</f>
        <v>81</v>
      </c>
      <c r="J100" s="51" t="n">
        <f aca="false">RANK(E100,E4:E250,0)</f>
        <v>125</v>
      </c>
    </row>
    <row r="101" customFormat="false" ht="12.75" hidden="false" customHeight="false" outlineLevel="0" collapsed="false">
      <c r="A101" s="53" t="s">
        <v>316</v>
      </c>
      <c r="B101" s="22" t="s">
        <v>38</v>
      </c>
      <c r="C101" s="49" t="n">
        <v>8</v>
      </c>
      <c r="D101" s="49" t="n">
        <v>0</v>
      </c>
      <c r="E101" s="49" t="n">
        <v>23</v>
      </c>
      <c r="F101" s="50" t="n">
        <f aca="false">SUM(C101,D101,E101)</f>
        <v>31</v>
      </c>
      <c r="G101" s="49" t="n">
        <f aca="false">RANK(F101,F4:F250,0)</f>
        <v>95</v>
      </c>
      <c r="H101" s="51" t="n">
        <f aca="false">RANK(C101,C4:C250,0)</f>
        <v>85</v>
      </c>
      <c r="I101" s="51" t="n">
        <f aca="false">RANK(D101,D4:D250,0)</f>
        <v>141</v>
      </c>
      <c r="J101" s="51" t="n">
        <f aca="false">RANK(E101,E4:E250,0)</f>
        <v>30</v>
      </c>
    </row>
    <row r="102" customFormat="false" ht="12.75" hidden="false" customHeight="false" outlineLevel="0" collapsed="false">
      <c r="A102" s="20" t="s">
        <v>317</v>
      </c>
      <c r="B102" s="18" t="s">
        <v>119</v>
      </c>
      <c r="C102" s="49" t="n">
        <v>20</v>
      </c>
      <c r="D102" s="49" t="n">
        <v>10</v>
      </c>
      <c r="E102" s="49" t="n">
        <v>0</v>
      </c>
      <c r="F102" s="50" t="n">
        <f aca="false">SUM(C102,D102,E102)</f>
        <v>30</v>
      </c>
      <c r="G102" s="49" t="n">
        <f aca="false">RANK(F102,F4:F250,0)</f>
        <v>101</v>
      </c>
      <c r="H102" s="51" t="n">
        <f aca="false">RANK(C102,C4:C250,0)</f>
        <v>19</v>
      </c>
      <c r="I102" s="51" t="n">
        <f aca="false">RANK(D102,D4:D250,0)</f>
        <v>60</v>
      </c>
      <c r="J102" s="51" t="n">
        <f aca="false">RANK(E102,E4:E250,0)</f>
        <v>148</v>
      </c>
    </row>
    <row r="103" customFormat="false" ht="12.75" hidden="false" customHeight="false" outlineLevel="0" collapsed="false">
      <c r="A103" s="21" t="s">
        <v>318</v>
      </c>
      <c r="B103" s="18" t="s">
        <v>119</v>
      </c>
      <c r="C103" s="49" t="n">
        <v>5</v>
      </c>
      <c r="D103" s="49" t="n">
        <v>0</v>
      </c>
      <c r="E103" s="49" t="n">
        <v>0</v>
      </c>
      <c r="F103" s="50" t="n">
        <f aca="false">SUM(C103,D103,E103)</f>
        <v>5</v>
      </c>
      <c r="G103" s="49" t="n">
        <f aca="false">RANK(F103,F4:F250,0)</f>
        <v>160</v>
      </c>
      <c r="H103" s="51" t="n">
        <f aca="false">RANK(C103,C4:C250,0)</f>
        <v>106</v>
      </c>
      <c r="I103" s="51" t="n">
        <f aca="false">RANK(D103,D4:D250,0)</f>
        <v>141</v>
      </c>
      <c r="J103" s="51" t="n">
        <f aca="false">RANK(E103,E4:E250,0)</f>
        <v>148</v>
      </c>
    </row>
    <row r="104" customFormat="false" ht="12.75" hidden="false" customHeight="false" outlineLevel="0" collapsed="false">
      <c r="A104" s="21" t="s">
        <v>319</v>
      </c>
      <c r="B104" s="18" t="s">
        <v>119</v>
      </c>
      <c r="C104" s="49" t="n">
        <v>1</v>
      </c>
      <c r="D104" s="49" t="n">
        <v>12</v>
      </c>
      <c r="E104" s="49" t="n">
        <v>20</v>
      </c>
      <c r="F104" s="50" t="n">
        <f aca="false">SUM(C104,D104,E104)</f>
        <v>33</v>
      </c>
      <c r="G104" s="49" t="n">
        <f aca="false">RANK(F104,F4:F250,0)</f>
        <v>87</v>
      </c>
      <c r="H104" s="51" t="n">
        <f aca="false">RANK(C104,C4:C250,0)</f>
        <v>134</v>
      </c>
      <c r="I104" s="51" t="n">
        <f aca="false">RANK(D104,D4:D250,0)</f>
        <v>48</v>
      </c>
      <c r="J104" s="51" t="n">
        <f aca="false">RANK(E104,E4:E250,0)</f>
        <v>54</v>
      </c>
    </row>
    <row r="105" customFormat="false" ht="12.75" hidden="false" customHeight="false" outlineLevel="0" collapsed="false">
      <c r="A105" s="21" t="s">
        <v>320</v>
      </c>
      <c r="B105" s="18" t="s">
        <v>119</v>
      </c>
      <c r="C105" s="49" t="n">
        <v>20</v>
      </c>
      <c r="D105" s="49" t="n">
        <v>10</v>
      </c>
      <c r="E105" s="49" t="n">
        <v>14</v>
      </c>
      <c r="F105" s="50" t="n">
        <f aca="false">SUM(C105,D105,E105)</f>
        <v>44</v>
      </c>
      <c r="G105" s="49" t="n">
        <f aca="false">RANK(F105,F4:F250,0)</f>
        <v>43</v>
      </c>
      <c r="H105" s="51" t="n">
        <f aca="false">RANK(C105,C4:C250,0)</f>
        <v>19</v>
      </c>
      <c r="I105" s="51" t="n">
        <f aca="false">RANK(D105,D4:D250,0)</f>
        <v>60</v>
      </c>
      <c r="J105" s="51" t="n">
        <f aca="false">RANK(E105,E4:E250,0)</f>
        <v>106</v>
      </c>
    </row>
    <row r="106" customFormat="false" ht="12.75" hidden="false" customHeight="false" outlineLevel="0" collapsed="false">
      <c r="A106" s="21" t="s">
        <v>321</v>
      </c>
      <c r="B106" s="18" t="s">
        <v>119</v>
      </c>
      <c r="C106" s="49" t="n">
        <v>0</v>
      </c>
      <c r="D106" s="49" t="n">
        <v>10</v>
      </c>
      <c r="E106" s="49" t="n">
        <v>25</v>
      </c>
      <c r="F106" s="50" t="n">
        <f aca="false">SUM(C106,D106,E106)</f>
        <v>35</v>
      </c>
      <c r="G106" s="49" t="n">
        <f aca="false">RANK(F106,F4:F250,0)</f>
        <v>76</v>
      </c>
      <c r="H106" s="51" t="n">
        <f aca="false">RANK(C106,C4:C250,0)</f>
        <v>143</v>
      </c>
      <c r="I106" s="51" t="n">
        <f aca="false">RANK(D106,D4:D250,0)</f>
        <v>60</v>
      </c>
      <c r="J106" s="51" t="n">
        <f aca="false">RANK(E106,E4:E250,0)</f>
        <v>15</v>
      </c>
    </row>
    <row r="107" customFormat="false" ht="12.75" hidden="false" customHeight="false" outlineLevel="0" collapsed="false">
      <c r="A107" s="44" t="s">
        <v>322</v>
      </c>
      <c r="B107" s="22" t="s">
        <v>323</v>
      </c>
      <c r="C107" s="49" t="n">
        <v>7</v>
      </c>
      <c r="D107" s="49" t="n">
        <v>16</v>
      </c>
      <c r="E107" s="49" t="n">
        <v>26</v>
      </c>
      <c r="F107" s="50" t="n">
        <f aca="false">SUM(C107,D107,E107)</f>
        <v>49</v>
      </c>
      <c r="G107" s="49" t="n">
        <f aca="false">RANK(F107,F4:F250,0)</f>
        <v>28</v>
      </c>
      <c r="H107" s="51" t="n">
        <f aca="false">RANK(C107,C4:C250,0)</f>
        <v>94</v>
      </c>
      <c r="I107" s="51" t="n">
        <f aca="false">RANK(D107,D4:D250,0)</f>
        <v>25</v>
      </c>
      <c r="J107" s="51" t="n">
        <f aca="false">RANK(E107,E4:E250,0)</f>
        <v>11</v>
      </c>
    </row>
    <row r="108" customFormat="false" ht="12.75" hidden="false" customHeight="false" outlineLevel="0" collapsed="false">
      <c r="A108" s="44" t="s">
        <v>324</v>
      </c>
      <c r="B108" s="22" t="s">
        <v>323</v>
      </c>
      <c r="C108" s="49" t="n">
        <v>18</v>
      </c>
      <c r="D108" s="49" t="n">
        <v>15</v>
      </c>
      <c r="E108" s="49" t="n">
        <v>16</v>
      </c>
      <c r="F108" s="50" t="n">
        <f aca="false">SUM(C108,D108,E108)</f>
        <v>49</v>
      </c>
      <c r="G108" s="49" t="n">
        <f aca="false">RANK(F108,F4:F250,0)</f>
        <v>28</v>
      </c>
      <c r="H108" s="51" t="n">
        <f aca="false">RANK(C108,C4:C250,0)</f>
        <v>31</v>
      </c>
      <c r="I108" s="51" t="n">
        <f aca="false">RANK(D108,D4:D250,0)</f>
        <v>29</v>
      </c>
      <c r="J108" s="51" t="n">
        <f aca="false">RANK(E108,E4:E250,0)</f>
        <v>89</v>
      </c>
    </row>
    <row r="109" customFormat="false" ht="12.75" hidden="false" customHeight="false" outlineLevel="0" collapsed="false">
      <c r="A109" s="44" t="s">
        <v>325</v>
      </c>
      <c r="B109" s="22" t="s">
        <v>323</v>
      </c>
      <c r="C109" s="49" t="n">
        <v>6</v>
      </c>
      <c r="D109" s="49" t="n">
        <v>5</v>
      </c>
      <c r="E109" s="49" t="n">
        <v>25</v>
      </c>
      <c r="F109" s="50" t="n">
        <f aca="false">SUM(C109,D109,E109)</f>
        <v>36</v>
      </c>
      <c r="G109" s="49" t="n">
        <f aca="false">RANK(F109,F4:F250,0)</f>
        <v>73</v>
      </c>
      <c r="H109" s="51" t="n">
        <f aca="false">RANK(C109,C4:C250,0)</f>
        <v>100</v>
      </c>
      <c r="I109" s="51" t="n">
        <f aca="false">RANK(D109,D4:D250,0)</f>
        <v>96</v>
      </c>
      <c r="J109" s="51" t="n">
        <f aca="false">RANK(E109,E4:E250,0)</f>
        <v>15</v>
      </c>
    </row>
    <row r="110" customFormat="false" ht="12.75" hidden="false" customHeight="false" outlineLevel="0" collapsed="false">
      <c r="A110" s="44" t="s">
        <v>326</v>
      </c>
      <c r="B110" s="22" t="s">
        <v>323</v>
      </c>
      <c r="C110" s="49" t="n">
        <v>0</v>
      </c>
      <c r="D110" s="49" t="n">
        <v>19</v>
      </c>
      <c r="E110" s="49" t="n">
        <v>26</v>
      </c>
      <c r="F110" s="50" t="n">
        <f aca="false">SUM(C110,D110,E110)</f>
        <v>45</v>
      </c>
      <c r="G110" s="49" t="n">
        <f aca="false">RANK(F110,F4:F250,0)</f>
        <v>42</v>
      </c>
      <c r="H110" s="51" t="n">
        <f aca="false">RANK(C110,C4:C250,0)</f>
        <v>143</v>
      </c>
      <c r="I110" s="51" t="n">
        <f aca="false">RANK(D110,D4:D250,0)</f>
        <v>15</v>
      </c>
      <c r="J110" s="51" t="n">
        <f aca="false">RANK(E110,E4:E250,0)</f>
        <v>11</v>
      </c>
    </row>
    <row r="111" customFormat="false" ht="12.75" hidden="false" customHeight="false" outlineLevel="0" collapsed="false">
      <c r="A111" s="44" t="s">
        <v>327</v>
      </c>
      <c r="B111" s="22" t="s">
        <v>323</v>
      </c>
      <c r="C111" s="49" t="n">
        <v>11</v>
      </c>
      <c r="D111" s="49" t="n">
        <v>1</v>
      </c>
      <c r="E111" s="49" t="n">
        <v>20</v>
      </c>
      <c r="F111" s="50" t="n">
        <f aca="false">SUM(C111,D111,E111)</f>
        <v>32</v>
      </c>
      <c r="G111" s="49" t="n">
        <f aca="false">RANK(F111,F4:F250,0)</f>
        <v>92</v>
      </c>
      <c r="H111" s="51" t="n">
        <f aca="false">RANK(C111,C4:C250,0)</f>
        <v>63</v>
      </c>
      <c r="I111" s="51" t="n">
        <f aca="false">RANK(D111,D4:D250,0)</f>
        <v>134</v>
      </c>
      <c r="J111" s="51" t="n">
        <f aca="false">RANK(E111,E4:E250,0)</f>
        <v>54</v>
      </c>
    </row>
    <row r="112" customFormat="false" ht="12.75" hidden="false" customHeight="false" outlineLevel="0" collapsed="false">
      <c r="A112" s="44" t="s">
        <v>328</v>
      </c>
      <c r="B112" s="22" t="s">
        <v>323</v>
      </c>
      <c r="C112" s="49" t="n">
        <v>25</v>
      </c>
      <c r="D112" s="49" t="n">
        <v>13</v>
      </c>
      <c r="E112" s="49" t="n">
        <v>22</v>
      </c>
      <c r="F112" s="50" t="n">
        <f aca="false">SUM(C112,D112,E112)</f>
        <v>60</v>
      </c>
      <c r="G112" s="49" t="n">
        <f aca="false">RANK(F112,F4:F250,0)</f>
        <v>6</v>
      </c>
      <c r="H112" s="51" t="n">
        <f aca="false">RANK(C112,C4:C250,0)</f>
        <v>2</v>
      </c>
      <c r="I112" s="51" t="n">
        <f aca="false">RANK(D112,D4:D250,0)</f>
        <v>42</v>
      </c>
      <c r="J112" s="51" t="n">
        <f aca="false">RANK(E112,E4:E250,0)</f>
        <v>38</v>
      </c>
    </row>
    <row r="113" customFormat="false" ht="12.75" hidden="false" customHeight="false" outlineLevel="0" collapsed="false">
      <c r="A113" s="17" t="s">
        <v>329</v>
      </c>
      <c r="B113" s="30" t="s">
        <v>140</v>
      </c>
      <c r="C113" s="49" t="n">
        <v>10</v>
      </c>
      <c r="D113" s="49" t="n">
        <v>10</v>
      </c>
      <c r="E113" s="49" t="n">
        <v>20</v>
      </c>
      <c r="F113" s="50" t="n">
        <f aca="false">SUM(C113,D113,E113)</f>
        <v>40</v>
      </c>
      <c r="G113" s="49" t="n">
        <f aca="false">RANK(F113,F4:F250,0)</f>
        <v>62</v>
      </c>
      <c r="H113" s="51" t="n">
        <f aca="false">RANK(C113,C4:C250,0)</f>
        <v>68</v>
      </c>
      <c r="I113" s="51" t="n">
        <f aca="false">RANK(D113,D4:D250,0)</f>
        <v>60</v>
      </c>
      <c r="J113" s="51" t="n">
        <f aca="false">RANK(E113,E4:E250,0)</f>
        <v>54</v>
      </c>
    </row>
    <row r="114" customFormat="false" ht="12.75" hidden="false" customHeight="false" outlineLevel="0" collapsed="false">
      <c r="A114" s="17" t="s">
        <v>330</v>
      </c>
      <c r="B114" s="30" t="s">
        <v>140</v>
      </c>
      <c r="C114" s="49" t="n">
        <v>18</v>
      </c>
      <c r="D114" s="49" t="n">
        <v>0</v>
      </c>
      <c r="E114" s="49" t="n">
        <v>17</v>
      </c>
      <c r="F114" s="50" t="n">
        <f aca="false">SUM(C114,D114,E114)</f>
        <v>35</v>
      </c>
      <c r="G114" s="49" t="n">
        <f aca="false">RANK(F114,F4:F250,0)</f>
        <v>76</v>
      </c>
      <c r="H114" s="51" t="n">
        <f aca="false">RANK(C114,C4:C250,0)</f>
        <v>31</v>
      </c>
      <c r="I114" s="51" t="n">
        <f aca="false">RANK(D114,D4:D250,0)</f>
        <v>141</v>
      </c>
      <c r="J114" s="51" t="n">
        <f aca="false">RANK(E114,E4:E250,0)</f>
        <v>84</v>
      </c>
    </row>
    <row r="115" customFormat="false" ht="12.75" hidden="false" customHeight="false" outlineLevel="0" collapsed="false">
      <c r="A115" s="1" t="s">
        <v>331</v>
      </c>
      <c r="B115" s="30" t="s">
        <v>140</v>
      </c>
      <c r="C115" s="49" t="n">
        <v>20</v>
      </c>
      <c r="D115" s="49" t="n">
        <v>22</v>
      </c>
      <c r="E115" s="49" t="n">
        <v>0</v>
      </c>
      <c r="F115" s="50" t="n">
        <f aca="false">SUM(C115,D115,E115)</f>
        <v>42</v>
      </c>
      <c r="G115" s="49" t="n">
        <f aca="false">RANK(F115,F4:F250,0)</f>
        <v>53</v>
      </c>
      <c r="H115" s="51" t="n">
        <f aca="false">RANK(C115,C4:C250,0)</f>
        <v>19</v>
      </c>
      <c r="I115" s="51" t="n">
        <f aca="false">RANK(D115,D4:D250,0)</f>
        <v>7</v>
      </c>
      <c r="J115" s="51" t="n">
        <f aca="false">RANK(E115,E4:E250,0)</f>
        <v>148</v>
      </c>
    </row>
    <row r="116" customFormat="false" ht="12.75" hidden="false" customHeight="false" outlineLevel="0" collapsed="false">
      <c r="A116" s="17" t="s">
        <v>332</v>
      </c>
      <c r="B116" s="30" t="s">
        <v>140</v>
      </c>
      <c r="C116" s="49" t="n">
        <v>19</v>
      </c>
      <c r="D116" s="49" t="n">
        <v>0</v>
      </c>
      <c r="E116" s="49" t="n">
        <v>22</v>
      </c>
      <c r="F116" s="50" t="n">
        <f aca="false">SUM(C116,D116,E116)</f>
        <v>41</v>
      </c>
      <c r="G116" s="49" t="n">
        <f aca="false">RANK(F116,F4:F250,0)</f>
        <v>60</v>
      </c>
      <c r="H116" s="51" t="n">
        <f aca="false">RANK(C116,C4:C250,0)</f>
        <v>24</v>
      </c>
      <c r="I116" s="51" t="n">
        <f aca="false">RANK(D116,D4:D250,0)</f>
        <v>141</v>
      </c>
      <c r="J116" s="51" t="n">
        <f aca="false">RANK(E116,E4:E250,0)</f>
        <v>38</v>
      </c>
    </row>
    <row r="117" customFormat="false" ht="12.75" hidden="false" customHeight="false" outlineLevel="0" collapsed="false">
      <c r="A117" s="17" t="s">
        <v>333</v>
      </c>
      <c r="B117" s="30" t="s">
        <v>140</v>
      </c>
      <c r="C117" s="49" t="n">
        <v>8</v>
      </c>
      <c r="D117" s="49" t="n">
        <v>9</v>
      </c>
      <c r="E117" s="49" t="n">
        <v>20</v>
      </c>
      <c r="F117" s="50" t="n">
        <f aca="false">SUM(C117,D117,E117)</f>
        <v>37</v>
      </c>
      <c r="G117" s="49" t="n">
        <f aca="false">RANK(F117,F4:F250,0)</f>
        <v>67</v>
      </c>
      <c r="H117" s="51" t="n">
        <f aca="false">RANK(C117,C4:C250,0)</f>
        <v>85</v>
      </c>
      <c r="I117" s="51" t="n">
        <f aca="false">RANK(D117,D4:D250,0)</f>
        <v>70</v>
      </c>
      <c r="J117" s="51" t="n">
        <f aca="false">RANK(E117,E4:E250,0)</f>
        <v>54</v>
      </c>
    </row>
    <row r="118" customFormat="false" ht="12.75" hidden="false" customHeight="false" outlineLevel="0" collapsed="false">
      <c r="A118" s="17" t="s">
        <v>334</v>
      </c>
      <c r="B118" s="30" t="s">
        <v>140</v>
      </c>
      <c r="C118" s="49" t="n">
        <v>19</v>
      </c>
      <c r="D118" s="49" t="n">
        <v>10</v>
      </c>
      <c r="E118" s="49" t="n">
        <v>25</v>
      </c>
      <c r="F118" s="50" t="n">
        <f aca="false">SUM(C118,D118,E118)</f>
        <v>54</v>
      </c>
      <c r="G118" s="49" t="n">
        <f aca="false">RANK(F118,F4:F250,0)</f>
        <v>14</v>
      </c>
      <c r="H118" s="51" t="n">
        <f aca="false">RANK(C118,C4:C250,0)</f>
        <v>24</v>
      </c>
      <c r="I118" s="51" t="n">
        <f aca="false">RANK(D118,D4:D250,0)</f>
        <v>60</v>
      </c>
      <c r="J118" s="51" t="n">
        <f aca="false">RANK(E118,E4:E250,0)</f>
        <v>15</v>
      </c>
    </row>
    <row r="119" customFormat="false" ht="12.75" hidden="false" customHeight="false" outlineLevel="0" collapsed="false">
      <c r="A119" s="17" t="s">
        <v>335</v>
      </c>
      <c r="B119" s="30" t="s">
        <v>140</v>
      </c>
      <c r="C119" s="49" t="n">
        <v>12</v>
      </c>
      <c r="D119" s="49" t="n">
        <v>22</v>
      </c>
      <c r="E119" s="49" t="n">
        <v>20</v>
      </c>
      <c r="F119" s="50" t="n">
        <f aca="false">SUM(C119,D119,E119)</f>
        <v>54</v>
      </c>
      <c r="G119" s="49" t="n">
        <f aca="false">RANK(F119,F4:F250,0)</f>
        <v>14</v>
      </c>
      <c r="H119" s="51" t="n">
        <f aca="false">RANK(C119,C4:C250,0)</f>
        <v>55</v>
      </c>
      <c r="I119" s="51" t="n">
        <f aca="false">RANK(D119,D4:D250,0)</f>
        <v>7</v>
      </c>
      <c r="J119" s="51" t="n">
        <f aca="false">RANK(E119,E4:E250,0)</f>
        <v>54</v>
      </c>
    </row>
    <row r="120" customFormat="false" ht="12.75" hidden="false" customHeight="false" outlineLevel="0" collapsed="false">
      <c r="A120" s="17" t="s">
        <v>336</v>
      </c>
      <c r="B120" s="30" t="s">
        <v>140</v>
      </c>
      <c r="C120" s="49" t="n">
        <v>23</v>
      </c>
      <c r="D120" s="49" t="n">
        <v>25</v>
      </c>
      <c r="E120" s="49" t="n">
        <v>22</v>
      </c>
      <c r="F120" s="50" t="n">
        <f aca="false">SUM(C120,D120,E120)</f>
        <v>70</v>
      </c>
      <c r="G120" s="49" t="n">
        <f aca="false">RANK(F120,F4:F250,0)</f>
        <v>1</v>
      </c>
      <c r="H120" s="51" t="n">
        <f aca="false">RANK(C120,C4:C250,0)</f>
        <v>7</v>
      </c>
      <c r="I120" s="51" t="n">
        <f aca="false">RANK(D120,D4:D250,0)</f>
        <v>2</v>
      </c>
      <c r="J120" s="51" t="n">
        <f aca="false">RANK(E120,E4:E250,0)</f>
        <v>38</v>
      </c>
      <c r="K120" s="1" t="s">
        <v>337</v>
      </c>
    </row>
    <row r="121" customFormat="false" ht="12.75" hidden="false" customHeight="false" outlineLevel="0" collapsed="false">
      <c r="A121" s="17" t="s">
        <v>338</v>
      </c>
      <c r="B121" s="30" t="s">
        <v>140</v>
      </c>
      <c r="C121" s="49" t="n">
        <v>18</v>
      </c>
      <c r="D121" s="49" t="n">
        <v>18</v>
      </c>
      <c r="E121" s="49" t="n">
        <v>14</v>
      </c>
      <c r="F121" s="50" t="n">
        <f aca="false">SUM(C121,D121,E121)</f>
        <v>50</v>
      </c>
      <c r="G121" s="49" t="n">
        <f aca="false">RANK(F121,F4:F250,0)</f>
        <v>24</v>
      </c>
      <c r="H121" s="51" t="n">
        <f aca="false">RANK(C121,C4:C250,0)</f>
        <v>31</v>
      </c>
      <c r="I121" s="51" t="n">
        <f aca="false">RANK(D121,D4:D250,0)</f>
        <v>18</v>
      </c>
      <c r="J121" s="51" t="n">
        <f aca="false">RANK(E121,E4:E250,0)</f>
        <v>106</v>
      </c>
    </row>
    <row r="122" customFormat="false" ht="12.75" hidden="false" customHeight="false" outlineLevel="0" collapsed="false">
      <c r="A122" s="17" t="s">
        <v>339</v>
      </c>
      <c r="B122" s="30" t="s">
        <v>140</v>
      </c>
      <c r="C122" s="49" t="n">
        <v>19</v>
      </c>
      <c r="D122" s="49" t="n">
        <v>12</v>
      </c>
      <c r="E122" s="49" t="n">
        <v>15</v>
      </c>
      <c r="F122" s="50" t="n">
        <f aca="false">SUM(C122,D122,E122)</f>
        <v>46</v>
      </c>
      <c r="G122" s="49" t="n">
        <f aca="false">RANK(F122,F4:F250,0)</f>
        <v>36</v>
      </c>
      <c r="H122" s="51" t="n">
        <f aca="false">RANK(C122,C4:C250,0)</f>
        <v>24</v>
      </c>
      <c r="I122" s="51" t="n">
        <f aca="false">RANK(D122,D4:D250,0)</f>
        <v>48</v>
      </c>
      <c r="J122" s="51" t="n">
        <f aca="false">RANK(E122,E4:E250,0)</f>
        <v>98</v>
      </c>
    </row>
    <row r="123" customFormat="false" ht="12.75" hidden="false" customHeight="false" outlineLevel="0" collapsed="false">
      <c r="A123" s="17" t="s">
        <v>340</v>
      </c>
      <c r="B123" s="30" t="s">
        <v>140</v>
      </c>
      <c r="C123" s="49" t="n">
        <v>10</v>
      </c>
      <c r="D123" s="49" t="n">
        <v>2</v>
      </c>
      <c r="E123" s="49" t="n">
        <v>21</v>
      </c>
      <c r="F123" s="50" t="n">
        <f aca="false">SUM(C123,D123,E123)</f>
        <v>33</v>
      </c>
      <c r="G123" s="49" t="n">
        <f aca="false">RANK(F123,F4:F250,0)</f>
        <v>87</v>
      </c>
      <c r="H123" s="51" t="n">
        <f aca="false">RANK(C123,C4:C250,0)</f>
        <v>68</v>
      </c>
      <c r="I123" s="51" t="n">
        <f aca="false">RANK(D123,D4:D250,0)</f>
        <v>126</v>
      </c>
      <c r="J123" s="51" t="n">
        <f aca="false">RANK(E123,E4:E250,0)</f>
        <v>43</v>
      </c>
    </row>
    <row r="124" customFormat="false" ht="12.75" hidden="false" customHeight="false" outlineLevel="0" collapsed="false">
      <c r="A124" s="21" t="s">
        <v>341</v>
      </c>
      <c r="B124" s="22" t="s">
        <v>33</v>
      </c>
      <c r="C124" s="49" t="n">
        <v>7</v>
      </c>
      <c r="D124" s="49" t="n">
        <v>16</v>
      </c>
      <c r="E124" s="49" t="n">
        <v>14</v>
      </c>
      <c r="F124" s="50" t="n">
        <f aca="false">SUM(C124,D124,E124)</f>
        <v>37</v>
      </c>
      <c r="G124" s="49" t="n">
        <f aca="false">RANK(F124,F4:F250,0)</f>
        <v>67</v>
      </c>
      <c r="H124" s="51" t="n">
        <f aca="false">RANK(C124,C4:C250,0)</f>
        <v>94</v>
      </c>
      <c r="I124" s="51" t="n">
        <f aca="false">RANK(D124,D4:D250,0)</f>
        <v>25</v>
      </c>
      <c r="J124" s="51" t="n">
        <f aca="false">RANK(E124,E4:E250,0)</f>
        <v>106</v>
      </c>
    </row>
    <row r="125" customFormat="false" ht="12.75" hidden="false" customHeight="false" outlineLevel="0" collapsed="false">
      <c r="A125" s="21" t="s">
        <v>342</v>
      </c>
      <c r="B125" s="22" t="s">
        <v>33</v>
      </c>
      <c r="C125" s="49" t="n">
        <v>0</v>
      </c>
      <c r="D125" s="49" t="n">
        <v>0</v>
      </c>
      <c r="E125" s="49" t="n">
        <v>18</v>
      </c>
      <c r="F125" s="50" t="n">
        <f aca="false">SUM(C125,D125,E125)</f>
        <v>18</v>
      </c>
      <c r="G125" s="49" t="n">
        <f aca="false">RANK(F125,F4:F250,0)</f>
        <v>138</v>
      </c>
      <c r="H125" s="51" t="n">
        <f aca="false">RANK(C125,C4:C250,0)</f>
        <v>143</v>
      </c>
      <c r="I125" s="51" t="n">
        <f aca="false">RANK(D125,D4:D250,0)</f>
        <v>141</v>
      </c>
      <c r="J125" s="51" t="n">
        <f aca="false">RANK(E125,E4:E250,0)</f>
        <v>79</v>
      </c>
    </row>
    <row r="126" customFormat="false" ht="12.75" hidden="false" customHeight="false" outlineLevel="0" collapsed="false">
      <c r="A126" s="21" t="s">
        <v>343</v>
      </c>
      <c r="B126" s="18" t="s">
        <v>158</v>
      </c>
      <c r="C126" s="49" t="n">
        <v>3</v>
      </c>
      <c r="D126" s="49" t="n">
        <v>15</v>
      </c>
      <c r="E126" s="49" t="n">
        <v>6</v>
      </c>
      <c r="F126" s="50" t="n">
        <f aca="false">SUM(C126,D126,E126)</f>
        <v>24</v>
      </c>
      <c r="G126" s="49" t="n">
        <f aca="false">RANK(F126,F4:F250,0)</f>
        <v>120</v>
      </c>
      <c r="H126" s="51" t="n">
        <f aca="false">RANK(C126,C4:C250,0)</f>
        <v>115</v>
      </c>
      <c r="I126" s="51" t="n">
        <f aca="false">RANK(D126,D4:D250,0)</f>
        <v>29</v>
      </c>
      <c r="J126" s="51" t="n">
        <f aca="false">RANK(E126,E4:E250,0)</f>
        <v>138</v>
      </c>
    </row>
    <row r="127" customFormat="false" ht="12.75" hidden="false" customHeight="false" outlineLevel="0" collapsed="false">
      <c r="A127" s="21" t="s">
        <v>344</v>
      </c>
      <c r="B127" s="18" t="s">
        <v>158</v>
      </c>
      <c r="C127" s="49" t="n">
        <v>23</v>
      </c>
      <c r="D127" s="49" t="n">
        <v>13</v>
      </c>
      <c r="E127" s="49" t="n">
        <v>17</v>
      </c>
      <c r="F127" s="50" t="n">
        <f aca="false">SUM(C127,D127,E127)</f>
        <v>53</v>
      </c>
      <c r="G127" s="49" t="n">
        <f aca="false">RANK(F127,F4:F250,0)</f>
        <v>16</v>
      </c>
      <c r="H127" s="51" t="n">
        <f aca="false">RANK(C127,C4:C250,0)</f>
        <v>7</v>
      </c>
      <c r="I127" s="51" t="n">
        <f aca="false">RANK(D127,D4:D250,0)</f>
        <v>42</v>
      </c>
      <c r="J127" s="51" t="n">
        <f aca="false">RANK(E127,E4:E250,0)</f>
        <v>84</v>
      </c>
    </row>
    <row r="128" customFormat="false" ht="12.75" hidden="false" customHeight="false" outlineLevel="0" collapsed="false">
      <c r="A128" s="21" t="s">
        <v>345</v>
      </c>
      <c r="B128" s="18" t="s">
        <v>158</v>
      </c>
      <c r="C128" s="49" t="n">
        <v>0</v>
      </c>
      <c r="D128" s="49" t="n">
        <v>9</v>
      </c>
      <c r="E128" s="49" t="n">
        <v>26</v>
      </c>
      <c r="F128" s="50" t="n">
        <f aca="false">SUM(C128,D128,E128)</f>
        <v>35</v>
      </c>
      <c r="G128" s="49" t="n">
        <f aca="false">RANK(F128,F4:F250,0)</f>
        <v>76</v>
      </c>
      <c r="H128" s="51" t="n">
        <f aca="false">RANK(C128,C4:C250,0)</f>
        <v>143</v>
      </c>
      <c r="I128" s="51" t="n">
        <f aca="false">RANK(D128,D4:D250,0)</f>
        <v>70</v>
      </c>
      <c r="J128" s="51" t="n">
        <f aca="false">RANK(E128,E4:E250,0)</f>
        <v>11</v>
      </c>
    </row>
    <row r="129" customFormat="false" ht="12.75" hidden="false" customHeight="false" outlineLevel="0" collapsed="false">
      <c r="A129" s="21" t="s">
        <v>346</v>
      </c>
      <c r="B129" s="18" t="s">
        <v>158</v>
      </c>
      <c r="C129" s="49" t="n">
        <v>1</v>
      </c>
      <c r="D129" s="49" t="n">
        <v>11</v>
      </c>
      <c r="E129" s="49" t="n">
        <v>19</v>
      </c>
      <c r="F129" s="50" t="n">
        <f aca="false">SUM(C129,D129,E129)</f>
        <v>31</v>
      </c>
      <c r="G129" s="49" t="n">
        <f aca="false">RANK(F129,F4:F250,0)</f>
        <v>95</v>
      </c>
      <c r="H129" s="51" t="n">
        <f aca="false">RANK(C129,C4:C250,0)</f>
        <v>134</v>
      </c>
      <c r="I129" s="51" t="n">
        <f aca="false">RANK(D129,D4:D250,0)</f>
        <v>55</v>
      </c>
      <c r="J129" s="51" t="n">
        <f aca="false">RANK(E129,E4:E250,0)</f>
        <v>70</v>
      </c>
    </row>
    <row r="130" customFormat="false" ht="12.75" hidden="false" customHeight="false" outlineLevel="0" collapsed="false">
      <c r="A130" s="23" t="s">
        <v>347</v>
      </c>
      <c r="B130" s="22" t="s">
        <v>348</v>
      </c>
      <c r="C130" s="49" t="n">
        <v>0</v>
      </c>
      <c r="D130" s="49" t="n">
        <v>7</v>
      </c>
      <c r="E130" s="49" t="n">
        <v>0</v>
      </c>
      <c r="F130" s="50" t="n">
        <f aca="false">SUM(C130,D130,E130)</f>
        <v>7</v>
      </c>
      <c r="G130" s="49" t="n">
        <f aca="false">RANK(F130,F4:F250,0)</f>
        <v>158</v>
      </c>
      <c r="H130" s="51" t="n">
        <f aca="false">RANK(C130,C4:C250,0)</f>
        <v>143</v>
      </c>
      <c r="I130" s="51" t="n">
        <f aca="false">RANK(D130,D4:D250,0)</f>
        <v>81</v>
      </c>
      <c r="J130" s="51" t="n">
        <f aca="false">RANK(E130,E4:E250,0)</f>
        <v>148</v>
      </c>
    </row>
    <row r="131" customFormat="false" ht="12.75" hidden="false" customHeight="false" outlineLevel="0" collapsed="false">
      <c r="A131" s="23" t="s">
        <v>349</v>
      </c>
      <c r="B131" s="22" t="s">
        <v>348</v>
      </c>
      <c r="C131" s="49" t="n">
        <v>1</v>
      </c>
      <c r="D131" s="49" t="n">
        <v>6</v>
      </c>
      <c r="E131" s="49" t="n">
        <v>0</v>
      </c>
      <c r="F131" s="50" t="n">
        <f aca="false">SUM(C131,D131,E131)</f>
        <v>7</v>
      </c>
      <c r="G131" s="49" t="n">
        <f aca="false">RANK(F131,F4:F250,0)</f>
        <v>158</v>
      </c>
      <c r="H131" s="51" t="n">
        <f aca="false">RANK(C131,C4:C250,0)</f>
        <v>134</v>
      </c>
      <c r="I131" s="51" t="n">
        <f aca="false">RANK(D131,D4:D250,0)</f>
        <v>89</v>
      </c>
      <c r="J131" s="51" t="n">
        <f aca="false">RANK(E131,E4:E250,0)</f>
        <v>148</v>
      </c>
    </row>
    <row r="132" customFormat="false" ht="12.75" hidden="false" customHeight="false" outlineLevel="0" collapsed="false">
      <c r="A132" s="23" t="s">
        <v>350</v>
      </c>
      <c r="B132" s="22" t="s">
        <v>348</v>
      </c>
      <c r="C132" s="49" t="n">
        <v>12</v>
      </c>
      <c r="D132" s="49" t="n">
        <v>18</v>
      </c>
      <c r="E132" s="49" t="n">
        <v>14</v>
      </c>
      <c r="F132" s="50" t="n">
        <f aca="false">SUM(C132,D132,E132)</f>
        <v>44</v>
      </c>
      <c r="G132" s="49" t="n">
        <f aca="false">RANK(F132,F4:F250,0)</f>
        <v>43</v>
      </c>
      <c r="H132" s="51" t="n">
        <f aca="false">RANK(C132,C4:C250,0)</f>
        <v>55</v>
      </c>
      <c r="I132" s="51" t="n">
        <f aca="false">RANK(D132,D4:D250,0)</f>
        <v>18</v>
      </c>
      <c r="J132" s="51" t="n">
        <f aca="false">RANK(E132,E4:E250,0)</f>
        <v>106</v>
      </c>
    </row>
    <row r="133" customFormat="false" ht="12.75" hidden="false" customHeight="false" outlineLevel="0" collapsed="false">
      <c r="A133" s="23" t="s">
        <v>351</v>
      </c>
      <c r="B133" s="22" t="s">
        <v>348</v>
      </c>
      <c r="C133" s="49" t="n">
        <v>1</v>
      </c>
      <c r="D133" s="49" t="n">
        <v>13</v>
      </c>
      <c r="E133" s="49" t="n">
        <v>9</v>
      </c>
      <c r="F133" s="50" t="n">
        <f aca="false">SUM(C133,D133,E133)</f>
        <v>23</v>
      </c>
      <c r="G133" s="49" t="n">
        <f aca="false">RANK(F133,F4:F250,0)</f>
        <v>122</v>
      </c>
      <c r="H133" s="51" t="n">
        <f aca="false">RANK(C133,C4:C250,0)</f>
        <v>134</v>
      </c>
      <c r="I133" s="51" t="n">
        <f aca="false">RANK(D133,D4:D250,0)</f>
        <v>42</v>
      </c>
      <c r="J133" s="51" t="n">
        <f aca="false">RANK(E133,E4:E250,0)</f>
        <v>130</v>
      </c>
    </row>
    <row r="134" customFormat="false" ht="12.75" hidden="false" customHeight="false" outlineLevel="0" collapsed="false">
      <c r="A134" s="23" t="s">
        <v>352</v>
      </c>
      <c r="B134" s="22" t="s">
        <v>348</v>
      </c>
      <c r="C134" s="49" t="n">
        <v>4</v>
      </c>
      <c r="D134" s="49" t="n">
        <v>5</v>
      </c>
      <c r="E134" s="49" t="n">
        <v>10</v>
      </c>
      <c r="F134" s="50" t="n">
        <f aca="false">SUM(C134,D134,E134)</f>
        <v>19</v>
      </c>
      <c r="G134" s="49" t="n">
        <f aca="false">RANK(F134,F4:F250,0)</f>
        <v>137</v>
      </c>
      <c r="H134" s="51" t="n">
        <f aca="false">RANK(C134,C4:C250,0)</f>
        <v>110</v>
      </c>
      <c r="I134" s="51" t="n">
        <f aca="false">RANK(D134,D4:D250,0)</f>
        <v>96</v>
      </c>
      <c r="J134" s="51" t="n">
        <f aca="false">RANK(E134,E4:E250,0)</f>
        <v>125</v>
      </c>
    </row>
    <row r="135" customFormat="false" ht="12.75" hidden="false" customHeight="false" outlineLevel="0" collapsed="false">
      <c r="A135" s="23" t="s">
        <v>353</v>
      </c>
      <c r="B135" s="22" t="s">
        <v>348</v>
      </c>
      <c r="C135" s="49" t="n">
        <v>0</v>
      </c>
      <c r="D135" s="49" t="n">
        <v>2</v>
      </c>
      <c r="E135" s="49" t="n">
        <v>20</v>
      </c>
      <c r="F135" s="50" t="n">
        <f aca="false">SUM(C135,D135,E135)</f>
        <v>22</v>
      </c>
      <c r="G135" s="49" t="n">
        <f aca="false">RANK(F135,F4:F250,0)</f>
        <v>126</v>
      </c>
      <c r="H135" s="51" t="n">
        <f aca="false">RANK(C135,C4:C250,0)</f>
        <v>143</v>
      </c>
      <c r="I135" s="51" t="n">
        <f aca="false">RANK(D135,D4:D250,0)</f>
        <v>126</v>
      </c>
      <c r="J135" s="51" t="n">
        <f aca="false">RANK(E135,E4:E250,0)</f>
        <v>54</v>
      </c>
    </row>
    <row r="136" customFormat="false" ht="12.75" hidden="false" customHeight="false" outlineLevel="0" collapsed="false">
      <c r="A136" s="23" t="s">
        <v>354</v>
      </c>
      <c r="B136" s="22" t="s">
        <v>348</v>
      </c>
      <c r="C136" s="49" t="n">
        <v>12</v>
      </c>
      <c r="D136" s="49" t="n">
        <v>6</v>
      </c>
      <c r="E136" s="49" t="n">
        <v>12</v>
      </c>
      <c r="F136" s="50" t="n">
        <f aca="false">SUM(C136,D136,E136)</f>
        <v>30</v>
      </c>
      <c r="G136" s="49" t="n">
        <f aca="false">RANK(F136,F4:F250,0)</f>
        <v>101</v>
      </c>
      <c r="H136" s="51" t="n">
        <f aca="false">RANK(C136,C4:C250,0)</f>
        <v>55</v>
      </c>
      <c r="I136" s="51" t="n">
        <f aca="false">RANK(D136,D4:D250,0)</f>
        <v>89</v>
      </c>
      <c r="J136" s="51" t="n">
        <f aca="false">RANK(E136,E4:E250,0)</f>
        <v>117</v>
      </c>
    </row>
    <row r="137" customFormat="false" ht="12.75" hidden="false" customHeight="false" outlineLevel="0" collapsed="false">
      <c r="A137" s="23" t="s">
        <v>355</v>
      </c>
      <c r="B137" s="18" t="s">
        <v>81</v>
      </c>
      <c r="C137" s="49" t="n">
        <v>10</v>
      </c>
      <c r="D137" s="49" t="n">
        <v>19</v>
      </c>
      <c r="E137" s="49" t="n">
        <v>23</v>
      </c>
      <c r="F137" s="50" t="n">
        <f aca="false">SUM(C137,D137,E137)</f>
        <v>52</v>
      </c>
      <c r="G137" s="49" t="n">
        <f aca="false">RANK(F137,F4:F250,0)</f>
        <v>19</v>
      </c>
      <c r="H137" s="51" t="n">
        <f aca="false">RANK(C137,C4:C250,0)</f>
        <v>68</v>
      </c>
      <c r="I137" s="51" t="n">
        <f aca="false">RANK(D137,D4:D250,0)</f>
        <v>15</v>
      </c>
      <c r="J137" s="51" t="n">
        <f aca="false">RANK(E137,E4:E250,0)</f>
        <v>30</v>
      </c>
    </row>
    <row r="138" customFormat="false" ht="12.75" hidden="false" customHeight="false" outlineLevel="0" collapsed="false">
      <c r="A138" s="23" t="s">
        <v>356</v>
      </c>
      <c r="B138" s="22" t="s">
        <v>168</v>
      </c>
      <c r="C138" s="49" t="n">
        <v>14</v>
      </c>
      <c r="D138" s="49" t="n">
        <v>22</v>
      </c>
      <c r="E138" s="49" t="n">
        <v>13</v>
      </c>
      <c r="F138" s="50" t="n">
        <f aca="false">SUM(C138,D138,E138)</f>
        <v>49</v>
      </c>
      <c r="G138" s="49" t="n">
        <f aca="false">RANK(F138,F4:F250,0)</f>
        <v>28</v>
      </c>
      <c r="H138" s="51" t="n">
        <f aca="false">RANK(C138,C4:C250,0)</f>
        <v>49</v>
      </c>
      <c r="I138" s="51" t="n">
        <f aca="false">RANK(D138,D4:D250,0)</f>
        <v>7</v>
      </c>
      <c r="J138" s="51" t="n">
        <f aca="false">RANK(E138,E4:E250,0)</f>
        <v>113</v>
      </c>
    </row>
    <row r="139" customFormat="false" ht="12.75" hidden="false" customHeight="false" outlineLevel="0" collapsed="false">
      <c r="A139" s="23" t="s">
        <v>357</v>
      </c>
      <c r="B139" s="22" t="s">
        <v>168</v>
      </c>
      <c r="C139" s="49" t="n">
        <v>15</v>
      </c>
      <c r="D139" s="49" t="n">
        <v>12</v>
      </c>
      <c r="E139" s="49" t="n">
        <v>28</v>
      </c>
      <c r="F139" s="50" t="n">
        <f aca="false">SUM(C139,D139,E139)</f>
        <v>55</v>
      </c>
      <c r="G139" s="49" t="n">
        <f aca="false">RANK(F139,F4:F250,0)</f>
        <v>9</v>
      </c>
      <c r="H139" s="51" t="n">
        <f aca="false">RANK(C139,C4:C250,0)</f>
        <v>47</v>
      </c>
      <c r="I139" s="51" t="n">
        <f aca="false">RANK(D139,D4:D250,0)</f>
        <v>48</v>
      </c>
      <c r="J139" s="51" t="n">
        <f aca="false">RANK(E139,E4:E250,0)</f>
        <v>2</v>
      </c>
      <c r="K139" s="1" t="s">
        <v>358</v>
      </c>
    </row>
    <row r="140" customFormat="false" ht="12.75" hidden="false" customHeight="false" outlineLevel="0" collapsed="false">
      <c r="A140" s="23" t="s">
        <v>359</v>
      </c>
      <c r="B140" s="22" t="s">
        <v>168</v>
      </c>
      <c r="C140" s="49" t="n">
        <v>1</v>
      </c>
      <c r="D140" s="49" t="n">
        <v>5</v>
      </c>
      <c r="E140" s="49" t="n">
        <v>21</v>
      </c>
      <c r="F140" s="50" t="n">
        <f aca="false">SUM(C140,D140,E140)</f>
        <v>27</v>
      </c>
      <c r="G140" s="49" t="n">
        <f aca="false">RANK(F140,F4:F250,0)</f>
        <v>114</v>
      </c>
      <c r="H140" s="51" t="n">
        <f aca="false">RANK(C140,C4:C250,0)</f>
        <v>134</v>
      </c>
      <c r="I140" s="51" t="n">
        <f aca="false">RANK(D140,D4:D250,0)</f>
        <v>96</v>
      </c>
      <c r="J140" s="51" t="n">
        <f aca="false">RANK(E140,E4:E250,0)</f>
        <v>43</v>
      </c>
    </row>
    <row r="141" customFormat="false" ht="12.75" hidden="false" customHeight="false" outlineLevel="0" collapsed="false">
      <c r="A141" s="23" t="s">
        <v>360</v>
      </c>
      <c r="B141" s="22" t="s">
        <v>168</v>
      </c>
      <c r="C141" s="49" t="n">
        <v>16</v>
      </c>
      <c r="D141" s="49" t="n">
        <v>12</v>
      </c>
      <c r="E141" s="49" t="n">
        <v>23</v>
      </c>
      <c r="F141" s="50" t="n">
        <f aca="false">SUM(C141,D141,E141)</f>
        <v>51</v>
      </c>
      <c r="G141" s="49" t="n">
        <f aca="false">RANK(F141,F4:F250,0)</f>
        <v>22</v>
      </c>
      <c r="H141" s="51" t="n">
        <f aca="false">RANK(C141,C4:C250,0)</f>
        <v>41</v>
      </c>
      <c r="I141" s="51" t="n">
        <f aca="false">RANK(D141,D4:D250,0)</f>
        <v>48</v>
      </c>
      <c r="J141" s="51" t="n">
        <f aca="false">RANK(E141,E4:E250,0)</f>
        <v>30</v>
      </c>
    </row>
    <row r="142" customFormat="false" ht="12.75" hidden="false" customHeight="false" outlineLevel="0" collapsed="false">
      <c r="A142" s="23" t="s">
        <v>361</v>
      </c>
      <c r="B142" s="22" t="s">
        <v>168</v>
      </c>
      <c r="C142" s="49" t="n">
        <v>10</v>
      </c>
      <c r="D142" s="49" t="n">
        <v>0</v>
      </c>
      <c r="E142" s="49" t="n">
        <v>24</v>
      </c>
      <c r="F142" s="50" t="n">
        <f aca="false">SUM(C142,D142,E142)</f>
        <v>34</v>
      </c>
      <c r="G142" s="49" t="n">
        <f aca="false">RANK(F142,F4:F250,0)</f>
        <v>82</v>
      </c>
      <c r="H142" s="51" t="n">
        <f aca="false">RANK(C142,C4:C250,0)</f>
        <v>68</v>
      </c>
      <c r="I142" s="51" t="n">
        <f aca="false">RANK(D142,D4:D250,0)</f>
        <v>141</v>
      </c>
      <c r="J142" s="51" t="n">
        <f aca="false">RANK(E142,E4:E250,0)</f>
        <v>25</v>
      </c>
    </row>
    <row r="143" customFormat="false" ht="12.75" hidden="false" customHeight="false" outlineLevel="0" collapsed="false">
      <c r="A143" s="23" t="s">
        <v>362</v>
      </c>
      <c r="B143" s="22" t="s">
        <v>168</v>
      </c>
      <c r="C143" s="49" t="n">
        <v>16</v>
      </c>
      <c r="D143" s="49" t="n">
        <v>5</v>
      </c>
      <c r="E143" s="49" t="n">
        <v>23</v>
      </c>
      <c r="F143" s="50" t="n">
        <f aca="false">SUM(C143,D143,E143)</f>
        <v>44</v>
      </c>
      <c r="G143" s="49" t="n">
        <f aca="false">RANK(F143,F4:F250,0)</f>
        <v>43</v>
      </c>
      <c r="H143" s="51" t="n">
        <f aca="false">RANK(C143,C4:C250,0)</f>
        <v>41</v>
      </c>
      <c r="I143" s="51" t="n">
        <f aca="false">RANK(D143,D4:D250,0)</f>
        <v>96</v>
      </c>
      <c r="J143" s="51" t="n">
        <f aca="false">RANK(E143,E4:E250,0)</f>
        <v>30</v>
      </c>
    </row>
    <row r="144" customFormat="false" ht="12.75" hidden="false" customHeight="false" outlineLevel="0" collapsed="false">
      <c r="A144" s="1" t="s">
        <v>363</v>
      </c>
      <c r="B144" s="18" t="s">
        <v>40</v>
      </c>
      <c r="C144" s="49" t="n">
        <v>23</v>
      </c>
      <c r="D144" s="49" t="n">
        <v>17</v>
      </c>
      <c r="E144" s="49" t="n">
        <v>27</v>
      </c>
      <c r="F144" s="50" t="n">
        <f aca="false">SUM(C144,D144,E144)</f>
        <v>67</v>
      </c>
      <c r="G144" s="49" t="n">
        <f aca="false">RANK(F144,F4:F250,0)</f>
        <v>2</v>
      </c>
      <c r="H144" s="51" t="n">
        <f aca="false">RANK(C144,C4:C250,0)</f>
        <v>7</v>
      </c>
      <c r="I144" s="51" t="n">
        <f aca="false">RANK(D144,D4:D250,0)</f>
        <v>22</v>
      </c>
      <c r="J144" s="51" t="n">
        <f aca="false">RANK(E144,E4:E250,0)</f>
        <v>6</v>
      </c>
    </row>
    <row r="145" customFormat="false" ht="12.75" hidden="false" customHeight="false" outlineLevel="0" collapsed="false">
      <c r="A145" s="1" t="s">
        <v>364</v>
      </c>
      <c r="B145" s="18" t="s">
        <v>40</v>
      </c>
      <c r="C145" s="49" t="n">
        <v>17</v>
      </c>
      <c r="D145" s="49" t="n">
        <v>5</v>
      </c>
      <c r="E145" s="49" t="n">
        <v>29</v>
      </c>
      <c r="F145" s="50" t="n">
        <f aca="false">SUM(C145,D145,E145)</f>
        <v>51</v>
      </c>
      <c r="G145" s="49" t="n">
        <f aca="false">RANK(F145,F4:F250,0)</f>
        <v>22</v>
      </c>
      <c r="H145" s="51" t="n">
        <f aca="false">RANK(C145,C4:C250,0)</f>
        <v>36</v>
      </c>
      <c r="I145" s="51" t="n">
        <f aca="false">RANK(D145,D4:D250,0)</f>
        <v>96</v>
      </c>
      <c r="J145" s="51" t="n">
        <f aca="false">RANK(E145,E4:E250,0)</f>
        <v>1</v>
      </c>
    </row>
    <row r="146" customFormat="false" ht="12.75" hidden="false" customHeight="false" outlineLevel="0" collapsed="false">
      <c r="A146" s="1" t="s">
        <v>365</v>
      </c>
      <c r="B146" s="18" t="s">
        <v>40</v>
      </c>
      <c r="C146" s="49" t="n">
        <v>22</v>
      </c>
      <c r="D146" s="49" t="n">
        <v>2</v>
      </c>
      <c r="E146" s="49" t="n">
        <v>20</v>
      </c>
      <c r="F146" s="50" t="n">
        <f aca="false">SUM(C146,D146,E146)</f>
        <v>44</v>
      </c>
      <c r="G146" s="49" t="n">
        <f aca="false">RANK(F146,F4:F250,0)</f>
        <v>43</v>
      </c>
      <c r="H146" s="51" t="n">
        <f aca="false">RANK(C146,C4:C250,0)</f>
        <v>12</v>
      </c>
      <c r="I146" s="51" t="n">
        <f aca="false">RANK(D146,D4:D250,0)</f>
        <v>126</v>
      </c>
      <c r="J146" s="51" t="n">
        <f aca="false">RANK(E146,E4:E250,0)</f>
        <v>54</v>
      </c>
    </row>
    <row r="147" customFormat="false" ht="12.75" hidden="false" customHeight="false" outlineLevel="0" collapsed="false">
      <c r="A147" s="1" t="s">
        <v>366</v>
      </c>
      <c r="B147" s="18" t="s">
        <v>40</v>
      </c>
      <c r="C147" s="49" t="n">
        <v>21</v>
      </c>
      <c r="D147" s="49" t="n">
        <v>0</v>
      </c>
      <c r="E147" s="49" t="n">
        <v>21</v>
      </c>
      <c r="F147" s="50" t="n">
        <f aca="false">SUM(C147,D147,E147)</f>
        <v>42</v>
      </c>
      <c r="G147" s="49" t="n">
        <f aca="false">RANK(F147,F4:F250,0)</f>
        <v>53</v>
      </c>
      <c r="H147" s="51" t="n">
        <f aca="false">RANK(C147,C4:C250,0)</f>
        <v>14</v>
      </c>
      <c r="I147" s="51" t="n">
        <f aca="false">RANK(D147,D4:D250,0)</f>
        <v>141</v>
      </c>
      <c r="J147" s="51" t="n">
        <f aca="false">RANK(E147,E4:E250,0)</f>
        <v>43</v>
      </c>
    </row>
    <row r="148" customFormat="false" ht="12.75" hidden="false" customHeight="false" outlineLevel="0" collapsed="false">
      <c r="A148" s="17" t="s">
        <v>367</v>
      </c>
      <c r="B148" s="18" t="s">
        <v>40</v>
      </c>
      <c r="C148" s="49" t="n">
        <v>12</v>
      </c>
      <c r="D148" s="49" t="n">
        <v>3</v>
      </c>
      <c r="E148" s="49" t="n">
        <v>28</v>
      </c>
      <c r="F148" s="50" t="n">
        <f aca="false">SUM(C148,D148,E148)</f>
        <v>43</v>
      </c>
      <c r="G148" s="49" t="n">
        <f aca="false">RANK(F148,F4:F250,0)</f>
        <v>51</v>
      </c>
      <c r="H148" s="51" t="n">
        <f aca="false">RANK(C148,C4:C250,0)</f>
        <v>55</v>
      </c>
      <c r="I148" s="51" t="n">
        <f aca="false">RANK(D148,D4:D250,0)</f>
        <v>119</v>
      </c>
      <c r="J148" s="51" t="n">
        <f aca="false">RANK(E148,E4:E250,0)</f>
        <v>2</v>
      </c>
      <c r="K148" s="1" t="s">
        <v>368</v>
      </c>
    </row>
    <row r="149" customFormat="false" ht="12.75" hidden="false" customHeight="false" outlineLevel="0" collapsed="false">
      <c r="A149" s="19" t="s">
        <v>369</v>
      </c>
      <c r="B149" s="18" t="s">
        <v>40</v>
      </c>
      <c r="C149" s="49" t="n">
        <v>2</v>
      </c>
      <c r="D149" s="49" t="n">
        <v>22</v>
      </c>
      <c r="E149" s="49" t="n">
        <v>10</v>
      </c>
      <c r="F149" s="50" t="n">
        <f aca="false">SUM(C149,D149,E149)</f>
        <v>34</v>
      </c>
      <c r="G149" s="49" t="n">
        <f aca="false">RANK(F149,F4:F250,0)</f>
        <v>82</v>
      </c>
      <c r="H149" s="51" t="n">
        <f aca="false">RANK(C149,C4:C250,0)</f>
        <v>122</v>
      </c>
      <c r="I149" s="51" t="n">
        <f aca="false">RANK(D149,D4:D250,0)</f>
        <v>7</v>
      </c>
      <c r="J149" s="51" t="n">
        <f aca="false">RANK(E149,E4:E250,0)</f>
        <v>125</v>
      </c>
    </row>
    <row r="150" customFormat="false" ht="12.75" hidden="false" customHeight="false" outlineLevel="0" collapsed="false">
      <c r="A150" s="37" t="s">
        <v>370</v>
      </c>
      <c r="B150" s="22" t="s">
        <v>205</v>
      </c>
      <c r="C150" s="49" t="n">
        <v>3</v>
      </c>
      <c r="D150" s="49" t="n">
        <v>15</v>
      </c>
      <c r="E150" s="49" t="n">
        <v>0</v>
      </c>
      <c r="F150" s="50" t="n">
        <f aca="false">SUM(C150,D150,E150)</f>
        <v>18</v>
      </c>
      <c r="G150" s="49" t="n">
        <f aca="false">RANK(F150,F4:F250,0)</f>
        <v>138</v>
      </c>
      <c r="H150" s="51" t="n">
        <f aca="false">RANK(C150,C4:C250,0)</f>
        <v>115</v>
      </c>
      <c r="I150" s="51" t="n">
        <f aca="false">RANK(D150,D4:D250,0)</f>
        <v>29</v>
      </c>
      <c r="J150" s="51" t="n">
        <f aca="false">RANK(E150,E4:E250,0)</f>
        <v>148</v>
      </c>
    </row>
    <row r="151" customFormat="false" ht="12.75" hidden="false" customHeight="false" outlineLevel="0" collapsed="false">
      <c r="A151" s="37" t="s">
        <v>371</v>
      </c>
      <c r="B151" s="22" t="s">
        <v>205</v>
      </c>
      <c r="C151" s="49" t="n">
        <v>8</v>
      </c>
      <c r="D151" s="49" t="n">
        <v>0</v>
      </c>
      <c r="E151" s="49" t="n">
        <v>15</v>
      </c>
      <c r="F151" s="50" t="n">
        <f aca="false">SUM(C151,D151,E151)</f>
        <v>23</v>
      </c>
      <c r="G151" s="49" t="n">
        <f aca="false">RANK(F151,F4:F250,0)</f>
        <v>122</v>
      </c>
      <c r="H151" s="51" t="n">
        <f aca="false">RANK(C151,C4:C297,0)</f>
        <v>85</v>
      </c>
      <c r="I151" s="51" t="n">
        <f aca="false">RANK(D151,D4:D297,0)</f>
        <v>141</v>
      </c>
      <c r="J151" s="51" t="n">
        <f aca="false">RANK(E151,E4:E297,0)</f>
        <v>98</v>
      </c>
    </row>
    <row r="152" customFormat="false" ht="12.75" hidden="false" customHeight="false" outlineLevel="0" collapsed="false">
      <c r="A152" s="37" t="s">
        <v>372</v>
      </c>
      <c r="B152" s="22" t="s">
        <v>205</v>
      </c>
      <c r="C152" s="49" t="n">
        <v>11</v>
      </c>
      <c r="D152" s="49" t="n">
        <v>9</v>
      </c>
      <c r="E152" s="49" t="n">
        <v>22</v>
      </c>
      <c r="F152" s="50" t="n">
        <f aca="false">SUM(C152,D152,E152)</f>
        <v>42</v>
      </c>
      <c r="G152" s="49" t="n">
        <f aca="false">RANK(F152,F4:F250,0)</f>
        <v>53</v>
      </c>
      <c r="H152" s="51" t="n">
        <f aca="false">RANK(C152,C4:C297,0)</f>
        <v>63</v>
      </c>
      <c r="I152" s="51" t="n">
        <f aca="false">RANK(D152,D4:D297,0)</f>
        <v>70</v>
      </c>
      <c r="J152" s="51" t="n">
        <f aca="false">RANK(E152,E4:E297,0)</f>
        <v>38</v>
      </c>
    </row>
    <row r="153" customFormat="false" ht="12.75" hidden="false" customHeight="false" outlineLevel="0" collapsed="false">
      <c r="A153" s="37" t="s">
        <v>373</v>
      </c>
      <c r="B153" s="22" t="s">
        <v>205</v>
      </c>
      <c r="C153" s="49" t="n">
        <v>8</v>
      </c>
      <c r="D153" s="49" t="n">
        <v>5</v>
      </c>
      <c r="E153" s="49" t="n">
        <v>20</v>
      </c>
      <c r="F153" s="50" t="n">
        <f aca="false">SUM(C153,D153,E153)</f>
        <v>33</v>
      </c>
      <c r="G153" s="49" t="n">
        <f aca="false">RANK(F153,F4:F250,0)</f>
        <v>87</v>
      </c>
      <c r="H153" s="51" t="n">
        <f aca="false">RANK(C153,C4:C297,0)</f>
        <v>85</v>
      </c>
      <c r="I153" s="51" t="n">
        <f aca="false">RANK(D153,D4:D297,0)</f>
        <v>96</v>
      </c>
      <c r="J153" s="51" t="n">
        <f aca="false">RANK(E153,E4:E297,0)</f>
        <v>54</v>
      </c>
    </row>
    <row r="154" customFormat="false" ht="12.75" hidden="false" customHeight="false" outlineLevel="0" collapsed="false">
      <c r="A154" s="37" t="s">
        <v>374</v>
      </c>
      <c r="B154" s="22" t="s">
        <v>205</v>
      </c>
      <c r="C154" s="49" t="n">
        <v>3</v>
      </c>
      <c r="D154" s="49" t="n">
        <v>4</v>
      </c>
      <c r="E154" s="49" t="n">
        <v>3</v>
      </c>
      <c r="F154" s="50" t="n">
        <f aca="false">SUM(C154,D154,E154)</f>
        <v>10</v>
      </c>
      <c r="G154" s="49" t="n">
        <f aca="false">RANK(F154,F4:F250,0)</f>
        <v>155</v>
      </c>
      <c r="H154" s="51" t="n">
        <f aca="false">RANK(C154,C4:C297,0)</f>
        <v>115</v>
      </c>
      <c r="I154" s="51" t="n">
        <f aca="false">RANK(D154,D4:D297,0)</f>
        <v>110</v>
      </c>
      <c r="J154" s="51" t="n">
        <f aca="false">RANK(E154,E4:E297,0)</f>
        <v>144</v>
      </c>
    </row>
    <row r="155" customFormat="false" ht="12.75" hidden="false" customHeight="false" outlineLevel="0" collapsed="false">
      <c r="A155" s="1" t="s">
        <v>375</v>
      </c>
      <c r="B155" s="18" t="s">
        <v>27</v>
      </c>
      <c r="C155" s="49" t="n">
        <v>2</v>
      </c>
      <c r="D155" s="49" t="n">
        <v>8</v>
      </c>
      <c r="E155" s="49" t="n">
        <v>0</v>
      </c>
      <c r="F155" s="50" t="n">
        <f aca="false">SUM(C155,D155,E155)</f>
        <v>10</v>
      </c>
      <c r="G155" s="49" t="n">
        <f aca="false">RANK(F155,F4:F250,0)</f>
        <v>155</v>
      </c>
      <c r="H155" s="51" t="n">
        <f aca="false">RANK(C155,C4:C297,0)</f>
        <v>122</v>
      </c>
      <c r="I155" s="51" t="n">
        <f aca="false">RANK(D155,D4:D297,0)</f>
        <v>77</v>
      </c>
      <c r="J155" s="51" t="n">
        <f aca="false">RANK(E155,E4:E297,0)</f>
        <v>148</v>
      </c>
    </row>
    <row r="156" customFormat="false" ht="12.75" hidden="false" customHeight="false" outlineLevel="0" collapsed="false">
      <c r="A156" s="1" t="s">
        <v>376</v>
      </c>
      <c r="B156" s="18" t="s">
        <v>27</v>
      </c>
      <c r="C156" s="49" t="n">
        <v>0</v>
      </c>
      <c r="D156" s="49" t="n">
        <v>3</v>
      </c>
      <c r="E156" s="49" t="n">
        <v>11</v>
      </c>
      <c r="F156" s="50" t="n">
        <f aca="false">SUM(C156,D156,E156)</f>
        <v>14</v>
      </c>
      <c r="G156" s="49" t="n">
        <f aca="false">RANK(F156,F4:F250,0)</f>
        <v>145</v>
      </c>
      <c r="H156" s="51" t="n">
        <f aca="false">RANK(C156,C4:C297,0)</f>
        <v>143</v>
      </c>
      <c r="I156" s="51" t="n">
        <f aca="false">RANK(D156,D4:D297,0)</f>
        <v>119</v>
      </c>
      <c r="J156" s="51" t="n">
        <f aca="false">RANK(E156,E4:E297,0)</f>
        <v>120</v>
      </c>
    </row>
    <row r="157" customFormat="false" ht="12.75" hidden="false" customHeight="false" outlineLevel="0" collapsed="false">
      <c r="A157" s="1" t="s">
        <v>377</v>
      </c>
      <c r="B157" s="18" t="s">
        <v>27</v>
      </c>
      <c r="C157" s="49" t="n">
        <v>2</v>
      </c>
      <c r="D157" s="49" t="n">
        <v>19</v>
      </c>
      <c r="E157" s="49" t="n">
        <v>16</v>
      </c>
      <c r="F157" s="50" t="n">
        <f aca="false">SUM(C157,D157,E157)</f>
        <v>37</v>
      </c>
      <c r="G157" s="49" t="n">
        <f aca="false">RANK(F157,F4:F250,0)</f>
        <v>67</v>
      </c>
      <c r="H157" s="51" t="n">
        <f aca="false">RANK(C157,C4:C297,0)</f>
        <v>122</v>
      </c>
      <c r="I157" s="51" t="n">
        <f aca="false">RANK(D157,D4:D297,0)</f>
        <v>15</v>
      </c>
      <c r="J157" s="51" t="n">
        <f aca="false">RANK(E157,E4:E297,0)</f>
        <v>89</v>
      </c>
    </row>
    <row r="158" customFormat="false" ht="12.75" hidden="false" customHeight="false" outlineLevel="0" collapsed="false">
      <c r="A158" s="1" t="s">
        <v>378</v>
      </c>
      <c r="B158" s="18" t="s">
        <v>27</v>
      </c>
      <c r="C158" s="49" t="n">
        <v>9</v>
      </c>
      <c r="D158" s="49" t="n">
        <v>13</v>
      </c>
      <c r="E158" s="49" t="n">
        <v>0</v>
      </c>
      <c r="F158" s="50" t="n">
        <f aca="false">SUM(C158,D158,E158)</f>
        <v>22</v>
      </c>
      <c r="G158" s="49" t="n">
        <f aca="false">RANK(F158,F4:F297,0)</f>
        <v>126</v>
      </c>
      <c r="H158" s="51" t="n">
        <f aca="false">RANK(C158,C4:C297,0)</f>
        <v>77</v>
      </c>
      <c r="I158" s="51" t="n">
        <f aca="false">RANK(D158,D4:D297,0)</f>
        <v>42</v>
      </c>
      <c r="J158" s="51" t="n">
        <f aca="false">RANK(E158,E4:E297,0)</f>
        <v>148</v>
      </c>
    </row>
    <row r="159" customFormat="false" ht="12.75" hidden="false" customHeight="false" outlineLevel="0" collapsed="false">
      <c r="A159" s="17" t="s">
        <v>379</v>
      </c>
      <c r="B159" s="18" t="s">
        <v>27</v>
      </c>
      <c r="C159" s="49" t="n">
        <v>8</v>
      </c>
      <c r="D159" s="49" t="n">
        <v>6</v>
      </c>
      <c r="E159" s="49" t="n">
        <v>17</v>
      </c>
      <c r="F159" s="50" t="n">
        <f aca="false">SUM(C159,D159,E159)</f>
        <v>31</v>
      </c>
      <c r="G159" s="49" t="n">
        <f aca="false">RANK(F159,F4:F297,0)</f>
        <v>95</v>
      </c>
      <c r="H159" s="51" t="n">
        <f aca="false">RANK(C159,C4:C297,0)</f>
        <v>85</v>
      </c>
      <c r="I159" s="51" t="n">
        <f aca="false">RANK(D159,D4:D297,0)</f>
        <v>89</v>
      </c>
      <c r="J159" s="51" t="n">
        <f aca="false">RANK(E159,E4:E297,0)</f>
        <v>84</v>
      </c>
    </row>
    <row r="160" customFormat="false" ht="12.75" hidden="false" customHeight="false" outlineLevel="0" collapsed="false">
      <c r="A160" s="19" t="s">
        <v>380</v>
      </c>
      <c r="B160" s="22" t="s">
        <v>381</v>
      </c>
      <c r="C160" s="49" t="n">
        <v>21</v>
      </c>
      <c r="D160" s="49" t="n">
        <v>13</v>
      </c>
      <c r="E160" s="49" t="n">
        <v>18</v>
      </c>
      <c r="F160" s="50" t="n">
        <f aca="false">SUM(C160,D160,E160)</f>
        <v>52</v>
      </c>
      <c r="G160" s="49" t="n">
        <f aca="false">RANK(F160,F4:F297,0)</f>
        <v>19</v>
      </c>
      <c r="H160" s="51" t="n">
        <f aca="false">RANK(C160,C4:C297,0)</f>
        <v>14</v>
      </c>
      <c r="I160" s="51" t="n">
        <f aca="false">RANK(D160,D4:D297,0)</f>
        <v>42</v>
      </c>
      <c r="J160" s="51" t="n">
        <f aca="false">RANK(E160,E4:E297,0)</f>
        <v>79</v>
      </c>
    </row>
    <row r="161" customFormat="false" ht="12.75" hidden="false" customHeight="false" outlineLevel="0" collapsed="false">
      <c r="A161" s="19" t="s">
        <v>382</v>
      </c>
      <c r="B161" s="22" t="s">
        <v>381</v>
      </c>
      <c r="C161" s="49" t="n">
        <v>23</v>
      </c>
      <c r="D161" s="49" t="n">
        <v>8</v>
      </c>
      <c r="E161" s="49" t="n">
        <v>9</v>
      </c>
      <c r="F161" s="50" t="n">
        <f aca="false">SUM(C161,D161,E161)</f>
        <v>40</v>
      </c>
      <c r="G161" s="49" t="n">
        <f aca="false">RANK(F161,F4:F297,0)</f>
        <v>62</v>
      </c>
      <c r="H161" s="51" t="n">
        <f aca="false">RANK(C161,C4:C297,0)</f>
        <v>7</v>
      </c>
      <c r="I161" s="51" t="n">
        <f aca="false">RANK(D161,D4:D297,0)</f>
        <v>77</v>
      </c>
      <c r="J161" s="51" t="n">
        <f aca="false">RANK(E161,E4:E297,0)</f>
        <v>130</v>
      </c>
    </row>
    <row r="162" customFormat="false" ht="12.75" hidden="false" customHeight="false" outlineLevel="0" collapsed="false">
      <c r="A162" s="19" t="s">
        <v>383</v>
      </c>
      <c r="B162" s="22" t="s">
        <v>381</v>
      </c>
      <c r="C162" s="49" t="n">
        <v>11</v>
      </c>
      <c r="D162" s="49" t="n">
        <v>6</v>
      </c>
      <c r="E162" s="49" t="n">
        <v>25</v>
      </c>
      <c r="F162" s="50" t="n">
        <f aca="false">SUM(C162,D162,E162)</f>
        <v>42</v>
      </c>
      <c r="G162" s="49" t="n">
        <f aca="false">RANK(F162,F4:F297,0)</f>
        <v>53</v>
      </c>
      <c r="H162" s="51" t="n">
        <f aca="false">RANK(C162,C4:C297,0)</f>
        <v>63</v>
      </c>
      <c r="I162" s="51" t="n">
        <f aca="false">RANK(D162,D4:D297,0)</f>
        <v>89</v>
      </c>
      <c r="J162" s="51" t="n">
        <f aca="false">RANK(E162,E4:E297,0)</f>
        <v>15</v>
      </c>
    </row>
    <row r="163" customFormat="false" ht="12.75" hidden="false" customHeight="false" outlineLevel="0" collapsed="false">
      <c r="A163" s="19" t="s">
        <v>384</v>
      </c>
      <c r="B163" s="22" t="s">
        <v>381</v>
      </c>
      <c r="C163" s="49" t="n">
        <v>12</v>
      </c>
      <c r="D163" s="49" t="n">
        <v>15</v>
      </c>
      <c r="E163" s="49" t="n">
        <v>26</v>
      </c>
      <c r="F163" s="50" t="n">
        <f aca="false">SUM(C163,D163,E163)</f>
        <v>53</v>
      </c>
      <c r="G163" s="49" t="n">
        <f aca="false">RANK(F163,F4:F297,0)</f>
        <v>16</v>
      </c>
      <c r="H163" s="51" t="n">
        <f aca="false">RANK(C163,C4:C297,0)</f>
        <v>55</v>
      </c>
      <c r="I163" s="51" t="n">
        <f aca="false">RANK(D163,D4:D297,0)</f>
        <v>29</v>
      </c>
      <c r="J163" s="51" t="n">
        <f aca="false">RANK(E163,E4:E297,0)</f>
        <v>11</v>
      </c>
    </row>
    <row r="164" customFormat="false" ht="12.75" hidden="false" customHeight="false" outlineLevel="0" collapsed="false">
      <c r="A164" s="19" t="s">
        <v>385</v>
      </c>
      <c r="B164" s="22" t="s">
        <v>381</v>
      </c>
      <c r="C164" s="49" t="n">
        <v>10</v>
      </c>
      <c r="D164" s="49" t="n">
        <v>9</v>
      </c>
      <c r="E164" s="49" t="n">
        <v>25</v>
      </c>
      <c r="F164" s="50" t="n">
        <f aca="false">SUM(C164,D164,E164)</f>
        <v>44</v>
      </c>
      <c r="G164" s="49" t="n">
        <f aca="false">RANK(F164,F4:F297,0)</f>
        <v>43</v>
      </c>
      <c r="H164" s="51" t="n">
        <f aca="false">RANK(C164,C4:C297,0)</f>
        <v>68</v>
      </c>
      <c r="I164" s="51" t="n">
        <f aca="false">RANK(D164,D4:D297,0)</f>
        <v>70</v>
      </c>
      <c r="J164" s="51" t="n">
        <f aca="false">RANK(E164,E4:E297,0)</f>
        <v>15</v>
      </c>
    </row>
    <row r="165" customFormat="false" ht="12.75" hidden="false" customHeight="false" outlineLevel="0" collapsed="false">
      <c r="A165" s="19" t="s">
        <v>386</v>
      </c>
      <c r="B165" s="22" t="s">
        <v>381</v>
      </c>
      <c r="C165" s="49" t="n">
        <v>5</v>
      </c>
      <c r="D165" s="49" t="n">
        <v>3</v>
      </c>
      <c r="E165" s="49" t="n">
        <v>21</v>
      </c>
      <c r="F165" s="50" t="n">
        <f aca="false">SUM(C165,D165,E165)</f>
        <v>29</v>
      </c>
      <c r="G165" s="49" t="n">
        <f aca="false">RANK(F165,F4:F297,0)</f>
        <v>106</v>
      </c>
      <c r="H165" s="51" t="n">
        <f aca="false">RANK(C165,C4:C297,0)</f>
        <v>106</v>
      </c>
      <c r="I165" s="51" t="n">
        <f aca="false">RANK(D165,D4:D297,0)</f>
        <v>119</v>
      </c>
      <c r="J165" s="51" t="n">
        <f aca="false">RANK(E165,E4:E297,0)</f>
        <v>43</v>
      </c>
    </row>
    <row r="166" customFormat="false" ht="12.75" hidden="false" customHeight="false" outlineLevel="0" collapsed="false">
      <c r="A166" s="19" t="s">
        <v>387</v>
      </c>
      <c r="B166" s="22" t="s">
        <v>381</v>
      </c>
      <c r="C166" s="49" t="n">
        <v>2</v>
      </c>
      <c r="D166" s="49" t="n">
        <v>0</v>
      </c>
      <c r="E166" s="49" t="n">
        <v>12</v>
      </c>
      <c r="F166" s="50" t="n">
        <f aca="false">SUM(C166,D166,E166)</f>
        <v>14</v>
      </c>
      <c r="G166" s="49" t="n">
        <f aca="false">RANK(F166,F4:F297,0)</f>
        <v>145</v>
      </c>
      <c r="H166" s="51" t="n">
        <f aca="false">RANK(C166,C4:C297,0)</f>
        <v>122</v>
      </c>
      <c r="I166" s="51" t="n">
        <f aca="false">RANK(D166,D4:D297,0)</f>
        <v>141</v>
      </c>
      <c r="J166" s="51" t="n">
        <f aca="false">RANK(E166,E4:E297,0)</f>
        <v>117</v>
      </c>
    </row>
    <row r="167" customFormat="false" ht="12.75" hidden="false" customHeight="false" outlineLevel="0" collapsed="false">
      <c r="A167" s="19" t="s">
        <v>388</v>
      </c>
      <c r="B167" s="22" t="s">
        <v>381</v>
      </c>
      <c r="C167" s="49" t="n">
        <v>9</v>
      </c>
      <c r="D167" s="49" t="n">
        <v>0</v>
      </c>
      <c r="E167" s="49" t="n">
        <v>25</v>
      </c>
      <c r="F167" s="50" t="n">
        <f aca="false">SUM(C167,D167,E167)</f>
        <v>34</v>
      </c>
      <c r="G167" s="49" t="n">
        <f aca="false">RANK(F167,F4:F297,0)</f>
        <v>82</v>
      </c>
      <c r="H167" s="51" t="n">
        <f aca="false">RANK(C167,C4:C297,0)</f>
        <v>77</v>
      </c>
      <c r="I167" s="51" t="n">
        <f aca="false">RANK(D167,D4:D297,0)</f>
        <v>141</v>
      </c>
      <c r="J167" s="51" t="n">
        <f aca="false">RANK(E167,E4:E297,0)</f>
        <v>15</v>
      </c>
    </row>
    <row r="168" customFormat="false" ht="12.75" hidden="false" customHeight="false" outlineLevel="0" collapsed="false">
      <c r="A168" s="19" t="s">
        <v>389</v>
      </c>
      <c r="B168" s="22" t="s">
        <v>381</v>
      </c>
      <c r="C168" s="49" t="n">
        <v>9</v>
      </c>
      <c r="D168" s="49" t="n">
        <v>10</v>
      </c>
      <c r="E168" s="49" t="n">
        <v>15</v>
      </c>
      <c r="F168" s="50" t="n">
        <f aca="false">SUM(C168,D168,E168)</f>
        <v>34</v>
      </c>
      <c r="G168" s="49" t="n">
        <f aca="false">RANK(F168,F4:F297,0)</f>
        <v>82</v>
      </c>
      <c r="H168" s="51" t="n">
        <f aca="false">RANK(C168,C4:C297,0)</f>
        <v>77</v>
      </c>
      <c r="I168" s="51" t="n">
        <f aca="false">RANK(D168,D4:D297,0)</f>
        <v>60</v>
      </c>
      <c r="J168" s="51" t="n">
        <f aca="false">RANK(E168,E4:E297,0)</f>
        <v>98</v>
      </c>
    </row>
    <row r="169" customFormat="false" ht="12.75" hidden="false" customHeight="false" outlineLevel="0" collapsed="false">
      <c r="A169" s="19"/>
      <c r="B169" s="12"/>
      <c r="C169" s="49" t="n">
        <v>0</v>
      </c>
      <c r="D169" s="49" t="n">
        <v>0</v>
      </c>
      <c r="E169" s="49" t="n">
        <v>0</v>
      </c>
      <c r="F169" s="50" t="n">
        <f aca="false">SUM(C169,D169,E169)</f>
        <v>0</v>
      </c>
      <c r="G169" s="49" t="n">
        <f aca="false">RANK(F169,F4:F297,0)</f>
        <v>163</v>
      </c>
      <c r="H169" s="51" t="n">
        <f aca="false">RANK(C169,C4:C297,0)</f>
        <v>143</v>
      </c>
      <c r="I169" s="51" t="n">
        <f aca="false">RANK(D169,D4:D297,0)</f>
        <v>141</v>
      </c>
      <c r="J169" s="51" t="n">
        <f aca="false">RANK(E169,E4:E297,0)</f>
        <v>148</v>
      </c>
    </row>
    <row r="170" customFormat="false" ht="12.75" hidden="false" customHeight="false" outlineLevel="0" collapsed="false">
      <c r="A170" s="19"/>
      <c r="B170" s="12"/>
      <c r="C170" s="49" t="n">
        <v>0</v>
      </c>
      <c r="D170" s="49" t="n">
        <v>0</v>
      </c>
      <c r="E170" s="49" t="n">
        <v>0</v>
      </c>
      <c r="F170" s="50" t="n">
        <f aca="false">SUM(C170,D170,E170)</f>
        <v>0</v>
      </c>
      <c r="G170" s="49" t="n">
        <f aca="false">RANK(F170,F4:F297,0)</f>
        <v>163</v>
      </c>
      <c r="H170" s="51" t="n">
        <f aca="false">RANK(C170,C4:C297,0)</f>
        <v>143</v>
      </c>
      <c r="I170" s="51" t="n">
        <f aca="false">RANK(D170,D4:D297,0)</f>
        <v>141</v>
      </c>
      <c r="J170" s="51" t="n">
        <f aca="false">RANK(E170,E4:E297,0)</f>
        <v>148</v>
      </c>
    </row>
    <row r="171" customFormat="false" ht="12.75" hidden="false" customHeight="false" outlineLevel="0" collapsed="false">
      <c r="A171" s="19"/>
      <c r="B171" s="12"/>
      <c r="C171" s="49" t="n">
        <v>0</v>
      </c>
      <c r="D171" s="49" t="n">
        <v>0</v>
      </c>
      <c r="E171" s="49" t="n">
        <v>0</v>
      </c>
      <c r="F171" s="50" t="n">
        <f aca="false">SUM(C171,D171,E171)</f>
        <v>0</v>
      </c>
      <c r="G171" s="49" t="n">
        <f aca="false">RANK(F171,F4:F297,0)</f>
        <v>163</v>
      </c>
      <c r="H171" s="51" t="n">
        <f aca="false">RANK(C171,C4:C297,0)</f>
        <v>143</v>
      </c>
      <c r="I171" s="51" t="n">
        <f aca="false">RANK(D171,D4:D297,0)</f>
        <v>141</v>
      </c>
      <c r="J171" s="51" t="n">
        <f aca="false">RANK(E171,E4:E297,0)</f>
        <v>148</v>
      </c>
    </row>
    <row r="172" customFormat="false" ht="12.75" hidden="false" customHeight="false" outlineLevel="0" collapsed="false">
      <c r="A172" s="19"/>
      <c r="B172" s="12"/>
      <c r="C172" s="49" t="n">
        <v>0</v>
      </c>
      <c r="D172" s="49" t="n">
        <v>0</v>
      </c>
      <c r="E172" s="49" t="n">
        <v>0</v>
      </c>
      <c r="F172" s="50" t="n">
        <f aca="false">SUM(C172,D172,E172)</f>
        <v>0</v>
      </c>
      <c r="G172" s="49" t="n">
        <f aca="false">RANK(F172,F4:F297,0)</f>
        <v>163</v>
      </c>
      <c r="H172" s="51" t="n">
        <f aca="false">RANK(C172,C4:C297,0)</f>
        <v>143</v>
      </c>
      <c r="I172" s="51" t="n">
        <f aca="false">RANK(D172,D4:D297,0)</f>
        <v>141</v>
      </c>
      <c r="J172" s="51" t="n">
        <f aca="false">RANK(E172,E4:E297,0)</f>
        <v>148</v>
      </c>
    </row>
    <row r="173" customFormat="false" ht="12.75" hidden="false" customHeight="false" outlineLevel="0" collapsed="false">
      <c r="A173" s="19"/>
      <c r="B173" s="12"/>
      <c r="C173" s="49" t="n">
        <v>0</v>
      </c>
      <c r="D173" s="49" t="n">
        <v>0</v>
      </c>
      <c r="E173" s="49" t="n">
        <v>0</v>
      </c>
      <c r="F173" s="50" t="n">
        <f aca="false">SUM(C173,D173,E173)</f>
        <v>0</v>
      </c>
      <c r="G173" s="49" t="n">
        <f aca="false">RANK(F173,F4:F297,0)</f>
        <v>163</v>
      </c>
      <c r="H173" s="51" t="n">
        <f aca="false">RANK(C173,C4:C297,0)</f>
        <v>143</v>
      </c>
      <c r="I173" s="51" t="n">
        <f aca="false">RANK(D173,D4:D297,0)</f>
        <v>141</v>
      </c>
      <c r="J173" s="51" t="n">
        <f aca="false">RANK(E173,E4:E297,0)</f>
        <v>148</v>
      </c>
    </row>
    <row r="174" customFormat="false" ht="12.75" hidden="false" customHeight="false" outlineLevel="0" collapsed="false">
      <c r="A174" s="19"/>
      <c r="B174" s="12"/>
      <c r="C174" s="49" t="n">
        <v>0</v>
      </c>
      <c r="D174" s="49" t="n">
        <v>0</v>
      </c>
      <c r="E174" s="49" t="n">
        <v>0</v>
      </c>
      <c r="F174" s="50" t="n">
        <f aca="false">SUM(C174,D174,E174)</f>
        <v>0</v>
      </c>
      <c r="G174" s="49" t="n">
        <f aca="false">RANK(F174,F4:F297,0)</f>
        <v>163</v>
      </c>
      <c r="H174" s="51" t="n">
        <f aca="false">RANK(C174,C4:C297,0)</f>
        <v>143</v>
      </c>
      <c r="I174" s="51" t="n">
        <f aca="false">RANK(D174,D4:D297,0)</f>
        <v>141</v>
      </c>
      <c r="J174" s="51" t="n">
        <f aca="false">RANK(E174,E4:E297,0)</f>
        <v>148</v>
      </c>
    </row>
    <row r="175" customFormat="false" ht="12.75" hidden="false" customHeight="false" outlineLevel="0" collapsed="false">
      <c r="A175" s="19"/>
      <c r="B175" s="12"/>
      <c r="C175" s="49" t="n">
        <v>0</v>
      </c>
      <c r="D175" s="49" t="n">
        <v>0</v>
      </c>
      <c r="E175" s="49" t="n">
        <v>0</v>
      </c>
      <c r="F175" s="50" t="n">
        <f aca="false">SUM(C175,D175,E175)</f>
        <v>0</v>
      </c>
      <c r="G175" s="49" t="n">
        <f aca="false">RANK(F175,F4:F297,0)</f>
        <v>163</v>
      </c>
      <c r="H175" s="51" t="n">
        <f aca="false">RANK(C175,C4:C297,0)</f>
        <v>143</v>
      </c>
      <c r="I175" s="51" t="n">
        <f aca="false">RANK(D175,D4:D297,0)</f>
        <v>141</v>
      </c>
      <c r="J175" s="51" t="n">
        <f aca="false">RANK(E175,E4:E297,0)</f>
        <v>148</v>
      </c>
    </row>
    <row r="176" customFormat="false" ht="12.75" hidden="false" customHeight="false" outlineLevel="0" collapsed="false">
      <c r="A176" s="19"/>
      <c r="B176" s="12"/>
      <c r="C176" s="49" t="n">
        <v>0</v>
      </c>
      <c r="D176" s="49" t="n">
        <v>0</v>
      </c>
      <c r="E176" s="49" t="n">
        <v>0</v>
      </c>
      <c r="F176" s="50" t="n">
        <f aca="false">SUM(C176,D176,E176)</f>
        <v>0</v>
      </c>
      <c r="G176" s="49" t="n">
        <f aca="false">RANK(F176,F4:F297,0)</f>
        <v>163</v>
      </c>
      <c r="H176" s="51" t="n">
        <f aca="false">RANK(C176,C4:C297,0)</f>
        <v>143</v>
      </c>
      <c r="I176" s="51" t="n">
        <f aca="false">RANK(D176,D4:D297,0)</f>
        <v>141</v>
      </c>
      <c r="J176" s="51" t="n">
        <f aca="false">RANK(E176,E4:E297,0)</f>
        <v>148</v>
      </c>
    </row>
    <row r="177" customFormat="false" ht="12.75" hidden="false" customHeight="false" outlineLevel="0" collapsed="false">
      <c r="A177" s="19"/>
      <c r="B177" s="12"/>
      <c r="C177" s="49" t="n">
        <v>0</v>
      </c>
      <c r="D177" s="49" t="n">
        <v>0</v>
      </c>
      <c r="E177" s="49" t="n">
        <v>0</v>
      </c>
      <c r="F177" s="50" t="n">
        <f aca="false">SUM(C177,D177,E177)</f>
        <v>0</v>
      </c>
      <c r="G177" s="49" t="n">
        <f aca="false">RANK(F177,F4:F297,0)</f>
        <v>163</v>
      </c>
      <c r="H177" s="51" t="n">
        <f aca="false">RANK(C177,C4:C297,0)</f>
        <v>143</v>
      </c>
      <c r="I177" s="51" t="n">
        <f aca="false">RANK(D177,D4:D297,0)</f>
        <v>141</v>
      </c>
      <c r="J177" s="51" t="n">
        <f aca="false">RANK(E177,E4:E297,0)</f>
        <v>148</v>
      </c>
    </row>
    <row r="178" customFormat="false" ht="12.75" hidden="false" customHeight="false" outlineLevel="0" collapsed="false">
      <c r="A178" s="19"/>
      <c r="B178" s="12"/>
      <c r="C178" s="49" t="n">
        <v>0</v>
      </c>
      <c r="D178" s="49" t="n">
        <v>0</v>
      </c>
      <c r="E178" s="49" t="n">
        <v>0</v>
      </c>
      <c r="F178" s="50" t="n">
        <f aca="false">SUM(C178,D178,E178)</f>
        <v>0</v>
      </c>
      <c r="G178" s="49" t="n">
        <f aca="false">RANK(F178,F4:F297,0)</f>
        <v>163</v>
      </c>
      <c r="H178" s="51" t="n">
        <f aca="false">RANK(C178,C4:C297,0)</f>
        <v>143</v>
      </c>
      <c r="I178" s="51" t="n">
        <f aca="false">RANK(D178,D4:D297,0)</f>
        <v>141</v>
      </c>
      <c r="J178" s="51" t="n">
        <f aca="false">RANK(E178,E4:E297,0)</f>
        <v>148</v>
      </c>
    </row>
    <row r="179" customFormat="false" ht="12.75" hidden="false" customHeight="false" outlineLevel="0" collapsed="false">
      <c r="A179" s="19"/>
      <c r="B179" s="12"/>
      <c r="C179" s="49" t="n">
        <v>0</v>
      </c>
      <c r="D179" s="49" t="n">
        <v>0</v>
      </c>
      <c r="E179" s="49" t="n">
        <v>0</v>
      </c>
      <c r="F179" s="50" t="n">
        <f aca="false">SUM(C179,D179,E179)</f>
        <v>0</v>
      </c>
      <c r="G179" s="49" t="n">
        <f aca="false">RANK(F179,F4:F297,0)</f>
        <v>163</v>
      </c>
      <c r="H179" s="51" t="n">
        <f aca="false">RANK(C179,C4:C297,0)</f>
        <v>143</v>
      </c>
      <c r="I179" s="51" t="n">
        <f aca="false">RANK(D179,D4:D297,0)</f>
        <v>141</v>
      </c>
      <c r="J179" s="51" t="n">
        <f aca="false">RANK(E179,E4:E297,0)</f>
        <v>148</v>
      </c>
    </row>
    <row r="180" customFormat="false" ht="12.75" hidden="false" customHeight="false" outlineLevel="0" collapsed="false">
      <c r="C180" s="49" t="n">
        <v>0</v>
      </c>
      <c r="D180" s="49" t="n">
        <v>0</v>
      </c>
      <c r="E180" s="49" t="n">
        <v>0</v>
      </c>
      <c r="F180" s="50" t="n">
        <f aca="false">SUM(C180,D180,E180)</f>
        <v>0</v>
      </c>
      <c r="G180" s="49" t="n">
        <f aca="false">RANK(F180,F4:F297,0)</f>
        <v>163</v>
      </c>
      <c r="H180" s="51" t="n">
        <f aca="false">RANK(C180,C4:C297,0)</f>
        <v>143</v>
      </c>
      <c r="I180" s="51" t="n">
        <f aca="false">RANK(D180,D4:D297,0)</f>
        <v>141</v>
      </c>
      <c r="J180" s="51" t="n">
        <f aca="false">RANK(E180,E4:E297,0)</f>
        <v>148</v>
      </c>
    </row>
    <row r="181" customFormat="false" ht="12.75" hidden="false" customHeight="false" outlineLevel="0" collapsed="false">
      <c r="C181" s="49" t="n">
        <v>0</v>
      </c>
      <c r="D181" s="49" t="n">
        <v>0</v>
      </c>
      <c r="E181" s="49" t="n">
        <v>0</v>
      </c>
      <c r="F181" s="50" t="n">
        <f aca="false">SUM(C181,D181,E181)</f>
        <v>0</v>
      </c>
      <c r="G181" s="49" t="n">
        <f aca="false">RANK(F181,F4:F297,0)</f>
        <v>163</v>
      </c>
      <c r="H181" s="51" t="n">
        <f aca="false">RANK(C181,C4:C297,0)</f>
        <v>143</v>
      </c>
      <c r="I181" s="51" t="n">
        <f aca="false">RANK(D181,D4:D297,0)</f>
        <v>141</v>
      </c>
      <c r="J181" s="51" t="n">
        <f aca="false">RANK(E181,E4:E297,0)</f>
        <v>148</v>
      </c>
    </row>
    <row r="182" customFormat="false" ht="12.75" hidden="false" customHeight="false" outlineLevel="0" collapsed="false">
      <c r="C182" s="49" t="n">
        <v>0</v>
      </c>
      <c r="D182" s="49" t="n">
        <v>0</v>
      </c>
      <c r="E182" s="49" t="n">
        <v>0</v>
      </c>
      <c r="F182" s="50" t="n">
        <f aca="false">SUM(C182,D182,E182)</f>
        <v>0</v>
      </c>
      <c r="G182" s="49" t="n">
        <f aca="false">RANK(F182,F4:F297,0)</f>
        <v>163</v>
      </c>
      <c r="H182" s="51" t="n">
        <f aca="false">RANK(C182,C4:C297,0)</f>
        <v>143</v>
      </c>
      <c r="I182" s="51" t="n">
        <f aca="false">RANK(D182,D4:D297,0)</f>
        <v>141</v>
      </c>
      <c r="J182" s="51" t="n">
        <f aca="false">RANK(E182,E4:E297,0)</f>
        <v>148</v>
      </c>
    </row>
    <row r="183" customFormat="false" ht="12.75" hidden="false" customHeight="false" outlineLevel="0" collapsed="false">
      <c r="C183" s="49" t="n">
        <v>0</v>
      </c>
      <c r="D183" s="49" t="n">
        <v>0</v>
      </c>
      <c r="E183" s="49" t="n">
        <v>0</v>
      </c>
      <c r="F183" s="50" t="n">
        <f aca="false">SUM(C183,D183,E183)</f>
        <v>0</v>
      </c>
      <c r="G183" s="49" t="n">
        <f aca="false">RANK(F183,F4:F297,0)</f>
        <v>163</v>
      </c>
      <c r="H183" s="51" t="n">
        <f aca="false">RANK(C183,C4:C297,0)</f>
        <v>143</v>
      </c>
      <c r="I183" s="51" t="n">
        <f aca="false">RANK(D183,D4:D297,0)</f>
        <v>141</v>
      </c>
      <c r="J183" s="51" t="n">
        <f aca="false">RANK(E183,E4:E297,0)</f>
        <v>148</v>
      </c>
    </row>
    <row r="184" customFormat="false" ht="12.75" hidden="false" customHeight="false" outlineLevel="0" collapsed="false">
      <c r="C184" s="49" t="n">
        <v>0</v>
      </c>
      <c r="D184" s="49" t="n">
        <v>0</v>
      </c>
      <c r="E184" s="49" t="n">
        <v>0</v>
      </c>
      <c r="F184" s="50" t="n">
        <f aca="false">SUM(C184,D184,E184)</f>
        <v>0</v>
      </c>
      <c r="G184" s="49" t="n">
        <f aca="false">RANK(F184,F4:F297,0)</f>
        <v>163</v>
      </c>
      <c r="H184" s="51" t="n">
        <f aca="false">RANK(C184,C4:C297,0)</f>
        <v>143</v>
      </c>
      <c r="I184" s="51" t="n">
        <f aca="false">RANK(D184,D4:D297,0)</f>
        <v>141</v>
      </c>
      <c r="J184" s="51" t="n">
        <f aca="false">RANK(E184,E4:E297,0)</f>
        <v>148</v>
      </c>
    </row>
    <row r="185" customFormat="false" ht="12.75" hidden="false" customHeight="false" outlineLevel="0" collapsed="false">
      <c r="C185" s="49" t="n">
        <v>0</v>
      </c>
      <c r="D185" s="49" t="n">
        <v>0</v>
      </c>
      <c r="E185" s="49" t="n">
        <v>0</v>
      </c>
      <c r="F185" s="50" t="n">
        <f aca="false">SUM(C185,D185,E185)</f>
        <v>0</v>
      </c>
      <c r="G185" s="49" t="n">
        <f aca="false">RANK(F185,F4:F297,0)</f>
        <v>163</v>
      </c>
      <c r="H185" s="51" t="n">
        <f aca="false">RANK(C185,C4:C297,0)</f>
        <v>143</v>
      </c>
      <c r="I185" s="51" t="n">
        <f aca="false">RANK(D185,D4:D297,0)</f>
        <v>141</v>
      </c>
      <c r="J185" s="51" t="n">
        <f aca="false">RANK(E185,E4:E297,0)</f>
        <v>148</v>
      </c>
    </row>
    <row r="186" customFormat="false" ht="12.75" hidden="false" customHeight="false" outlineLevel="0" collapsed="false">
      <c r="C186" s="49" t="n">
        <v>0</v>
      </c>
      <c r="D186" s="49" t="n">
        <v>0</v>
      </c>
      <c r="E186" s="49" t="n">
        <v>0</v>
      </c>
      <c r="F186" s="50" t="n">
        <f aca="false">SUM(C186,D186,E186)</f>
        <v>0</v>
      </c>
      <c r="G186" s="49" t="n">
        <f aca="false">RANK(F186,F4:F297,0)</f>
        <v>163</v>
      </c>
      <c r="H186" s="51" t="n">
        <f aca="false">RANK(C186,C4:C297,0)</f>
        <v>143</v>
      </c>
      <c r="I186" s="51" t="n">
        <f aca="false">RANK(D186,D4:D297,0)</f>
        <v>141</v>
      </c>
      <c r="J186" s="51" t="n">
        <f aca="false">RANK(E186,E4:E297,0)</f>
        <v>148</v>
      </c>
    </row>
    <row r="187" customFormat="false" ht="12.75" hidden="false" customHeight="false" outlineLevel="0" collapsed="false">
      <c r="C187" s="49" t="n">
        <v>0</v>
      </c>
      <c r="D187" s="49" t="n">
        <v>0</v>
      </c>
      <c r="E187" s="49" t="n">
        <v>0</v>
      </c>
      <c r="F187" s="50" t="n">
        <f aca="false">SUM(C187,D187,E187)</f>
        <v>0</v>
      </c>
      <c r="G187" s="49" t="n">
        <f aca="false">RANK(F187,F4:F297,0)</f>
        <v>163</v>
      </c>
      <c r="H187" s="51" t="n">
        <f aca="false">RANK(C187,C4:C297,0)</f>
        <v>143</v>
      </c>
      <c r="I187" s="51" t="n">
        <f aca="false">RANK(D187,D4:D297,0)</f>
        <v>141</v>
      </c>
      <c r="J187" s="51" t="n">
        <f aca="false">RANK(E187,E4:E297,0)</f>
        <v>148</v>
      </c>
    </row>
    <row r="188" customFormat="false" ht="12.75" hidden="false" customHeight="false" outlineLevel="0" collapsed="false">
      <c r="C188" s="49" t="n">
        <v>0</v>
      </c>
      <c r="D188" s="49" t="n">
        <v>0</v>
      </c>
      <c r="E188" s="49" t="n">
        <v>0</v>
      </c>
      <c r="F188" s="50" t="n">
        <f aca="false">SUM(C188,D188,E188)</f>
        <v>0</v>
      </c>
      <c r="G188" s="49" t="n">
        <f aca="false">RANK(F188,F4:F297,0)</f>
        <v>163</v>
      </c>
      <c r="H188" s="51" t="n">
        <f aca="false">RANK(C188,C4:C297,0)</f>
        <v>143</v>
      </c>
      <c r="I188" s="51" t="n">
        <f aca="false">RANK(D188,D4:D297,0)</f>
        <v>141</v>
      </c>
      <c r="J188" s="51" t="n">
        <f aca="false">RANK(E188,E4:E297,0)</f>
        <v>148</v>
      </c>
    </row>
    <row r="189" customFormat="false" ht="12.75" hidden="false" customHeight="false" outlineLevel="0" collapsed="false">
      <c r="C189" s="49" t="n">
        <v>0</v>
      </c>
      <c r="D189" s="49" t="n">
        <v>0</v>
      </c>
      <c r="E189" s="49" t="n">
        <v>0</v>
      </c>
      <c r="F189" s="50" t="n">
        <f aca="false">SUM(C189,D189,E189)</f>
        <v>0</v>
      </c>
      <c r="G189" s="49" t="n">
        <f aca="false">RANK(F189,F4:F297,0)</f>
        <v>163</v>
      </c>
      <c r="H189" s="51" t="n">
        <f aca="false">RANK(C189,C4:C297,0)</f>
        <v>143</v>
      </c>
      <c r="I189" s="51" t="n">
        <f aca="false">RANK(D189,D4:D297,0)</f>
        <v>141</v>
      </c>
      <c r="J189" s="51" t="n">
        <f aca="false">RANK(E189,E4:E297,0)</f>
        <v>148</v>
      </c>
    </row>
    <row r="190" customFormat="false" ht="12.75" hidden="false" customHeight="false" outlineLevel="0" collapsed="false">
      <c r="C190" s="49" t="n">
        <v>0</v>
      </c>
      <c r="D190" s="49" t="n">
        <v>0</v>
      </c>
      <c r="E190" s="49" t="n">
        <v>0</v>
      </c>
      <c r="F190" s="50" t="n">
        <f aca="false">SUM(C190,D190,E190)</f>
        <v>0</v>
      </c>
      <c r="G190" s="49" t="n">
        <f aca="false">RANK(F190,F4:F297,0)</f>
        <v>163</v>
      </c>
      <c r="H190" s="51" t="n">
        <f aca="false">RANK(C190,C4:C297,0)</f>
        <v>143</v>
      </c>
      <c r="I190" s="51" t="n">
        <f aca="false">RANK(D190,D4:D297,0)</f>
        <v>141</v>
      </c>
      <c r="J190" s="51" t="n">
        <f aca="false">RANK(E190,E4:E297,0)</f>
        <v>148</v>
      </c>
    </row>
    <row r="191" customFormat="false" ht="12.75" hidden="false" customHeight="false" outlineLevel="0" collapsed="false">
      <c r="C191" s="49" t="n">
        <v>0</v>
      </c>
      <c r="D191" s="49" t="n">
        <v>0</v>
      </c>
      <c r="E191" s="49" t="n">
        <v>0</v>
      </c>
      <c r="F191" s="50" t="n">
        <f aca="false">SUM(C191,D191,E191)</f>
        <v>0</v>
      </c>
      <c r="G191" s="49" t="n">
        <f aca="false">RANK(F191,F4:F297,0)</f>
        <v>163</v>
      </c>
      <c r="H191" s="51" t="n">
        <f aca="false">RANK(C191,C4:C297,0)</f>
        <v>143</v>
      </c>
      <c r="I191" s="51" t="n">
        <f aca="false">RANK(D191,D4:D297,0)</f>
        <v>141</v>
      </c>
      <c r="J191" s="51" t="n">
        <f aca="false">RANK(E191,E4:E297,0)</f>
        <v>148</v>
      </c>
    </row>
    <row r="192" customFormat="false" ht="12.75" hidden="false" customHeight="false" outlineLevel="0" collapsed="false">
      <c r="C192" s="49" t="n">
        <v>0</v>
      </c>
      <c r="D192" s="49" t="n">
        <v>0</v>
      </c>
      <c r="E192" s="49" t="n">
        <v>0</v>
      </c>
      <c r="F192" s="50" t="n">
        <f aca="false">SUM(C192,D192,E192)</f>
        <v>0</v>
      </c>
      <c r="G192" s="49" t="n">
        <f aca="false">RANK(F192,F4:F297,0)</f>
        <v>163</v>
      </c>
      <c r="H192" s="51" t="n">
        <f aca="false">RANK(C192,C4:C297,0)</f>
        <v>143</v>
      </c>
      <c r="I192" s="51" t="n">
        <f aca="false">RANK(D192,D4:D297,0)</f>
        <v>141</v>
      </c>
      <c r="J192" s="51" t="n">
        <f aca="false">RANK(E192,E4:E297,0)</f>
        <v>148</v>
      </c>
    </row>
    <row r="193" customFormat="false" ht="12.75" hidden="false" customHeight="false" outlineLevel="0" collapsed="false">
      <c r="C193" s="49" t="n">
        <v>0</v>
      </c>
      <c r="D193" s="49" t="n">
        <v>0</v>
      </c>
      <c r="E193" s="49" t="n">
        <v>0</v>
      </c>
      <c r="F193" s="50" t="n">
        <f aca="false">SUM(C193,D193,E193)</f>
        <v>0</v>
      </c>
      <c r="G193" s="49" t="n">
        <f aca="false">RANK(F193,F4:F297,0)</f>
        <v>163</v>
      </c>
      <c r="H193" s="51" t="n">
        <f aca="false">RANK(C193,C4:C297,0)</f>
        <v>143</v>
      </c>
      <c r="I193" s="51" t="n">
        <f aca="false">RANK(D193,D4:D297,0)</f>
        <v>141</v>
      </c>
      <c r="J193" s="51" t="n">
        <f aca="false">RANK(E193,E4:E297,0)</f>
        <v>148</v>
      </c>
    </row>
    <row r="194" customFormat="false" ht="12.75" hidden="false" customHeight="false" outlineLevel="0" collapsed="false">
      <c r="C194" s="49" t="n">
        <v>0</v>
      </c>
      <c r="D194" s="49" t="n">
        <v>0</v>
      </c>
      <c r="E194" s="49" t="n">
        <v>0</v>
      </c>
      <c r="F194" s="50" t="n">
        <f aca="false">SUM(C194,D194,E194)</f>
        <v>0</v>
      </c>
      <c r="G194" s="49" t="n">
        <f aca="false">RANK(F194,F4:F297,0)</f>
        <v>163</v>
      </c>
      <c r="H194" s="51" t="n">
        <f aca="false">RANK(C194,C4:C297,0)</f>
        <v>143</v>
      </c>
      <c r="I194" s="51" t="n">
        <f aca="false">RANK(D194,D4:D297,0)</f>
        <v>141</v>
      </c>
      <c r="J194" s="51" t="n">
        <f aca="false">RANK(E194,E4:E297,0)</f>
        <v>148</v>
      </c>
    </row>
    <row r="195" customFormat="false" ht="12.75" hidden="false" customHeight="false" outlineLevel="0" collapsed="false">
      <c r="C195" s="49" t="n">
        <v>0</v>
      </c>
      <c r="D195" s="49" t="n">
        <v>0</v>
      </c>
      <c r="E195" s="49" t="n">
        <v>0</v>
      </c>
      <c r="F195" s="50" t="n">
        <f aca="false">SUM(C195,D195,E195)</f>
        <v>0</v>
      </c>
      <c r="G195" s="49" t="n">
        <f aca="false">RANK(F195,F4:F297,0)</f>
        <v>163</v>
      </c>
      <c r="H195" s="51" t="n">
        <f aca="false">RANK(C195,C4:C297,0)</f>
        <v>143</v>
      </c>
      <c r="I195" s="51" t="n">
        <f aca="false">RANK(D195,D4:D297,0)</f>
        <v>141</v>
      </c>
      <c r="J195" s="51" t="n">
        <f aca="false">RANK(E195,E4:E297,0)</f>
        <v>148</v>
      </c>
    </row>
    <row r="196" customFormat="false" ht="12.75" hidden="false" customHeight="false" outlineLevel="0" collapsed="false">
      <c r="C196" s="49" t="n">
        <v>0</v>
      </c>
      <c r="D196" s="49" t="n">
        <v>0</v>
      </c>
      <c r="E196" s="49" t="n">
        <v>0</v>
      </c>
      <c r="F196" s="50" t="n">
        <f aca="false">SUM(C196,D196,E196)</f>
        <v>0</v>
      </c>
      <c r="G196" s="49" t="n">
        <f aca="false">RANK(F196,F4:F297,0)</f>
        <v>163</v>
      </c>
      <c r="H196" s="51" t="n">
        <f aca="false">RANK(C196,C4:C297,0)</f>
        <v>143</v>
      </c>
      <c r="I196" s="51" t="n">
        <f aca="false">RANK(D196,D4:D297,0)</f>
        <v>141</v>
      </c>
      <c r="J196" s="51" t="n">
        <f aca="false">RANK(E196,E4:E297,0)</f>
        <v>148</v>
      </c>
    </row>
    <row r="197" customFormat="false" ht="12.75" hidden="false" customHeight="false" outlineLevel="0" collapsed="false">
      <c r="C197" s="49" t="n">
        <v>0</v>
      </c>
      <c r="D197" s="49" t="n">
        <v>0</v>
      </c>
      <c r="E197" s="49" t="n">
        <v>0</v>
      </c>
      <c r="F197" s="50" t="n">
        <f aca="false">SUM(C197,D197,E197)</f>
        <v>0</v>
      </c>
      <c r="G197" s="49" t="n">
        <f aca="false">RANK(F197,F4:F297,0)</f>
        <v>163</v>
      </c>
      <c r="H197" s="51" t="n">
        <f aca="false">RANK(C197,C4:C297,0)</f>
        <v>143</v>
      </c>
      <c r="I197" s="51" t="n">
        <f aca="false">RANK(D197,D4:D297,0)</f>
        <v>141</v>
      </c>
      <c r="J197" s="51" t="n">
        <f aca="false">RANK(E197,E4:E297,0)</f>
        <v>148</v>
      </c>
    </row>
    <row r="198" customFormat="false" ht="12.75" hidden="false" customHeight="false" outlineLevel="0" collapsed="false">
      <c r="C198" s="49" t="n">
        <v>0</v>
      </c>
      <c r="D198" s="49" t="n">
        <v>0</v>
      </c>
      <c r="E198" s="49" t="n">
        <v>0</v>
      </c>
      <c r="F198" s="50" t="n">
        <f aca="false">SUM(C198,D198,E198)</f>
        <v>0</v>
      </c>
      <c r="G198" s="49" t="n">
        <f aca="false">RANK(F198,F4:F297,0)</f>
        <v>163</v>
      </c>
      <c r="H198" s="51" t="n">
        <f aca="false">RANK(C198,C4:C297,0)</f>
        <v>143</v>
      </c>
      <c r="I198" s="51" t="n">
        <f aca="false">RANK(D198,D4:D297,0)</f>
        <v>141</v>
      </c>
      <c r="J198" s="51" t="n">
        <f aca="false">RANK(E198,E4:E297,0)</f>
        <v>148</v>
      </c>
    </row>
    <row r="199" customFormat="false" ht="12.75" hidden="false" customHeight="false" outlineLevel="0" collapsed="false">
      <c r="C199" s="49" t="n">
        <v>0</v>
      </c>
      <c r="D199" s="49" t="n">
        <v>0</v>
      </c>
      <c r="E199" s="49" t="n">
        <v>0</v>
      </c>
      <c r="F199" s="50" t="n">
        <f aca="false">SUM(C199,D199,E199)</f>
        <v>0</v>
      </c>
      <c r="G199" s="49" t="n">
        <f aca="false">RANK(F199,F4:F297,0)</f>
        <v>163</v>
      </c>
      <c r="H199" s="51" t="n">
        <f aca="false">RANK(C199,C4:C297,0)</f>
        <v>143</v>
      </c>
      <c r="I199" s="51" t="n">
        <f aca="false">RANK(D199,D4:D297,0)</f>
        <v>141</v>
      </c>
      <c r="J199" s="51" t="n">
        <f aca="false">RANK(E199,E4:E297,0)</f>
        <v>148</v>
      </c>
    </row>
    <row r="200" customFormat="false" ht="12.75" hidden="false" customHeight="false" outlineLevel="0" collapsed="false">
      <c r="C200" s="49" t="n">
        <v>0</v>
      </c>
      <c r="D200" s="49" t="n">
        <v>0</v>
      </c>
      <c r="E200" s="49" t="n">
        <v>0</v>
      </c>
      <c r="F200" s="50" t="n">
        <f aca="false">SUM(C200,D200,E200)</f>
        <v>0</v>
      </c>
      <c r="G200" s="49" t="n">
        <f aca="false">RANK(F200,F4:F297,0)</f>
        <v>163</v>
      </c>
      <c r="H200" s="51" t="n">
        <f aca="false">RANK(C200,C4:C297,0)</f>
        <v>143</v>
      </c>
      <c r="I200" s="51" t="n">
        <f aca="false">RANK(D200,D4:D297,0)</f>
        <v>141</v>
      </c>
      <c r="J200" s="51" t="n">
        <f aca="false">RANK(E200,E4:E297,0)</f>
        <v>148</v>
      </c>
    </row>
    <row r="201" customFormat="false" ht="12.75" hidden="false" customHeight="false" outlineLevel="0" collapsed="false">
      <c r="C201" s="49" t="n">
        <v>0</v>
      </c>
      <c r="D201" s="49" t="n">
        <v>0</v>
      </c>
      <c r="E201" s="49" t="n">
        <v>0</v>
      </c>
      <c r="F201" s="50" t="n">
        <f aca="false">SUM(C201,D201,E201)</f>
        <v>0</v>
      </c>
      <c r="G201" s="49" t="n">
        <f aca="false">RANK(F201,F4:F297,0)</f>
        <v>163</v>
      </c>
      <c r="H201" s="51" t="n">
        <f aca="false">RANK(C201,C4:C297,0)</f>
        <v>143</v>
      </c>
      <c r="I201" s="51" t="n">
        <f aca="false">RANK(D201,D4:D297,0)</f>
        <v>141</v>
      </c>
      <c r="J201" s="51" t="n">
        <f aca="false">RANK(E201,E4:E297,0)</f>
        <v>148</v>
      </c>
    </row>
    <row r="202" customFormat="false" ht="12.75" hidden="false" customHeight="false" outlineLevel="0" collapsed="false">
      <c r="C202" s="49" t="n">
        <v>0</v>
      </c>
      <c r="D202" s="49" t="n">
        <v>0</v>
      </c>
      <c r="E202" s="49" t="n">
        <v>0</v>
      </c>
      <c r="F202" s="50" t="n">
        <f aca="false">SUM(C202,D202,E202)</f>
        <v>0</v>
      </c>
      <c r="G202" s="49" t="n">
        <f aca="false">RANK(F202,F4:F297,0)</f>
        <v>163</v>
      </c>
      <c r="H202" s="51" t="n">
        <f aca="false">RANK(C202,C4:C297,0)</f>
        <v>143</v>
      </c>
      <c r="I202" s="51" t="n">
        <f aca="false">RANK(D202,D4:D297,0)</f>
        <v>141</v>
      </c>
      <c r="J202" s="51" t="n">
        <f aca="false">RANK(E202,E4:E297,0)</f>
        <v>148</v>
      </c>
    </row>
    <row r="203" customFormat="false" ht="12.75" hidden="false" customHeight="false" outlineLevel="0" collapsed="false">
      <c r="C203" s="49" t="n">
        <v>0</v>
      </c>
      <c r="D203" s="49" t="n">
        <v>0</v>
      </c>
      <c r="E203" s="49" t="n">
        <v>0</v>
      </c>
      <c r="F203" s="50" t="n">
        <f aca="false">SUM(C203,D203,E203)</f>
        <v>0</v>
      </c>
      <c r="G203" s="49" t="n">
        <f aca="false">RANK(F203,F4:F297,0)</f>
        <v>163</v>
      </c>
      <c r="H203" s="51" t="n">
        <f aca="false">RANK(C203,C4:C297,0)</f>
        <v>143</v>
      </c>
      <c r="I203" s="51" t="n">
        <f aca="false">RANK(D203,D4:D297,0)</f>
        <v>141</v>
      </c>
      <c r="J203" s="51" t="n">
        <f aca="false">RANK(E203,E4:E297,0)</f>
        <v>148</v>
      </c>
    </row>
    <row r="204" customFormat="false" ht="12.75" hidden="false" customHeight="false" outlineLevel="0" collapsed="false">
      <c r="C204" s="49" t="n">
        <v>0</v>
      </c>
      <c r="D204" s="49" t="n">
        <v>0</v>
      </c>
      <c r="E204" s="49" t="n">
        <v>0</v>
      </c>
      <c r="F204" s="50" t="n">
        <f aca="false">SUM(C204,D204,E204)</f>
        <v>0</v>
      </c>
      <c r="G204" s="49" t="n">
        <f aca="false">RANK(F204,F4:F297,0)</f>
        <v>163</v>
      </c>
      <c r="H204" s="51" t="n">
        <f aca="false">RANK(C204,C4:C297,0)</f>
        <v>143</v>
      </c>
      <c r="I204" s="51" t="n">
        <f aca="false">RANK(D204,D4:D297,0)</f>
        <v>141</v>
      </c>
      <c r="J204" s="51" t="n">
        <f aca="false">RANK(E204,E4:E297,0)</f>
        <v>148</v>
      </c>
    </row>
    <row r="205" customFormat="false" ht="12.75" hidden="false" customHeight="false" outlineLevel="0" collapsed="false">
      <c r="C205" s="49" t="n">
        <v>0</v>
      </c>
      <c r="D205" s="49" t="n">
        <v>0</v>
      </c>
      <c r="E205" s="49" t="n">
        <v>0</v>
      </c>
      <c r="F205" s="50" t="n">
        <f aca="false">SUM(C205,D205,E205)</f>
        <v>0</v>
      </c>
      <c r="G205" s="49" t="n">
        <f aca="false">RANK(F205,F4:F297,0)</f>
        <v>163</v>
      </c>
      <c r="H205" s="51" t="n">
        <f aca="false">RANK(C205,C4:C297,0)</f>
        <v>143</v>
      </c>
      <c r="I205" s="51" t="n">
        <f aca="false">RANK(D205,D4:D297,0)</f>
        <v>141</v>
      </c>
      <c r="J205" s="51" t="n">
        <f aca="false">RANK(E205,E4:E297,0)</f>
        <v>148</v>
      </c>
    </row>
    <row r="206" customFormat="false" ht="12.75" hidden="false" customHeight="false" outlineLevel="0" collapsed="false">
      <c r="C206" s="49" t="n">
        <v>0</v>
      </c>
      <c r="D206" s="49" t="n">
        <v>0</v>
      </c>
      <c r="E206" s="49" t="n">
        <v>0</v>
      </c>
      <c r="F206" s="50" t="n">
        <f aca="false">SUM(C206,D206,E206)</f>
        <v>0</v>
      </c>
      <c r="G206" s="49" t="n">
        <f aca="false">RANK(F206,F4:F297,0)</f>
        <v>163</v>
      </c>
      <c r="H206" s="51" t="n">
        <f aca="false">RANK(C206,C4:C297,0)</f>
        <v>143</v>
      </c>
      <c r="I206" s="51" t="n">
        <f aca="false">RANK(D206,D4:D297,0)</f>
        <v>141</v>
      </c>
      <c r="J206" s="51" t="n">
        <f aca="false">RANK(E206,E4:E297,0)</f>
        <v>148</v>
      </c>
    </row>
    <row r="207" customFormat="false" ht="12.75" hidden="false" customHeight="false" outlineLevel="0" collapsed="false">
      <c r="C207" s="49" t="n">
        <v>0</v>
      </c>
      <c r="D207" s="49" t="n">
        <v>0</v>
      </c>
      <c r="E207" s="49" t="n">
        <v>0</v>
      </c>
      <c r="F207" s="50" t="n">
        <f aca="false">SUM(C207,D207,E207)</f>
        <v>0</v>
      </c>
      <c r="G207" s="49" t="n">
        <f aca="false">RANK(F207,F4:F297,0)</f>
        <v>163</v>
      </c>
      <c r="H207" s="51" t="n">
        <f aca="false">RANK(C207,C4:C297,0)</f>
        <v>143</v>
      </c>
      <c r="I207" s="51" t="n">
        <f aca="false">RANK(D207,D4:D297,0)</f>
        <v>141</v>
      </c>
      <c r="J207" s="51" t="n">
        <f aca="false">RANK(E207,E4:E297,0)</f>
        <v>148</v>
      </c>
    </row>
    <row r="208" customFormat="false" ht="12.75" hidden="false" customHeight="false" outlineLevel="0" collapsed="false">
      <c r="C208" s="49" t="n">
        <v>0</v>
      </c>
      <c r="D208" s="49" t="n">
        <v>0</v>
      </c>
      <c r="E208" s="49" t="n">
        <v>0</v>
      </c>
      <c r="F208" s="50" t="n">
        <f aca="false">SUM(C208,D208,E208)</f>
        <v>0</v>
      </c>
      <c r="G208" s="49" t="n">
        <f aca="false">RANK(F208,F4:F297,0)</f>
        <v>163</v>
      </c>
      <c r="H208" s="51" t="n">
        <f aca="false">RANK(C208,C4:C297,0)</f>
        <v>143</v>
      </c>
      <c r="I208" s="51" t="n">
        <f aca="false">RANK(D208,D4:D297,0)</f>
        <v>141</v>
      </c>
      <c r="J208" s="51" t="n">
        <f aca="false">RANK(E208,E4:E297,0)</f>
        <v>148</v>
      </c>
    </row>
    <row r="209" customFormat="false" ht="12.75" hidden="false" customHeight="false" outlineLevel="0" collapsed="false">
      <c r="C209" s="49" t="n">
        <v>0</v>
      </c>
      <c r="D209" s="49" t="n">
        <v>0</v>
      </c>
      <c r="E209" s="49" t="n">
        <v>0</v>
      </c>
      <c r="F209" s="50" t="n">
        <f aca="false">SUM(C209,D209,E209)</f>
        <v>0</v>
      </c>
      <c r="G209" s="49" t="n">
        <f aca="false">RANK(F209,F4:F297,0)</f>
        <v>163</v>
      </c>
      <c r="H209" s="51" t="n">
        <f aca="false">RANK(C209,C4:C297,0)</f>
        <v>143</v>
      </c>
      <c r="I209" s="51" t="n">
        <f aca="false">RANK(D209,D4:D297,0)</f>
        <v>141</v>
      </c>
      <c r="J209" s="51" t="n">
        <f aca="false">RANK(E209,E4:E297,0)</f>
        <v>148</v>
      </c>
    </row>
    <row r="210" customFormat="false" ht="12.75" hidden="false" customHeight="false" outlineLevel="0" collapsed="false">
      <c r="C210" s="49" t="n">
        <v>0</v>
      </c>
      <c r="D210" s="49" t="n">
        <v>0</v>
      </c>
      <c r="E210" s="49" t="n">
        <v>0</v>
      </c>
      <c r="F210" s="50" t="n">
        <f aca="false">SUM(C210,D210,E210)</f>
        <v>0</v>
      </c>
      <c r="G210" s="49" t="n">
        <f aca="false">RANK(F210,F4:F297,0)</f>
        <v>163</v>
      </c>
      <c r="H210" s="51" t="n">
        <f aca="false">RANK(C210,C4:C297,0)</f>
        <v>143</v>
      </c>
      <c r="I210" s="51" t="n">
        <f aca="false">RANK(D210,D4:D297,0)</f>
        <v>141</v>
      </c>
      <c r="J210" s="51" t="n">
        <f aca="false">RANK(E210,E4:E297,0)</f>
        <v>148</v>
      </c>
    </row>
    <row r="211" customFormat="false" ht="12.75" hidden="false" customHeight="false" outlineLevel="0" collapsed="false">
      <c r="C211" s="49" t="n">
        <v>0</v>
      </c>
      <c r="D211" s="49" t="n">
        <v>0</v>
      </c>
      <c r="E211" s="49" t="n">
        <v>0</v>
      </c>
      <c r="F211" s="50" t="n">
        <f aca="false">SUM(C211,D211,E211)</f>
        <v>0</v>
      </c>
      <c r="G211" s="49" t="n">
        <f aca="false">RANK(F211,F4:F297,0)</f>
        <v>163</v>
      </c>
      <c r="H211" s="51" t="n">
        <f aca="false">RANK(C211,C4:C297,0)</f>
        <v>143</v>
      </c>
      <c r="I211" s="51" t="n">
        <f aca="false">RANK(D211,D4:D297,0)</f>
        <v>141</v>
      </c>
      <c r="J211" s="51" t="n">
        <f aca="false">RANK(E211,E4:E297,0)</f>
        <v>148</v>
      </c>
    </row>
    <row r="212" customFormat="false" ht="12.75" hidden="false" customHeight="false" outlineLevel="0" collapsed="false">
      <c r="C212" s="49" t="n">
        <v>0</v>
      </c>
      <c r="D212" s="49" t="n">
        <v>0</v>
      </c>
      <c r="E212" s="49" t="n">
        <v>0</v>
      </c>
      <c r="F212" s="50" t="n">
        <f aca="false">SUM(C212,D212,E212)</f>
        <v>0</v>
      </c>
      <c r="G212" s="49" t="n">
        <f aca="false">RANK(F212,F4:F297,0)</f>
        <v>163</v>
      </c>
      <c r="H212" s="51" t="n">
        <f aca="false">RANK(C212,C4:C297,0)</f>
        <v>143</v>
      </c>
      <c r="I212" s="51" t="n">
        <f aca="false">RANK(D212,D4:D297,0)</f>
        <v>141</v>
      </c>
      <c r="J212" s="51" t="n">
        <f aca="false">RANK(E212,E4:E297,0)</f>
        <v>148</v>
      </c>
    </row>
    <row r="213" customFormat="false" ht="12.75" hidden="false" customHeight="false" outlineLevel="0" collapsed="false">
      <c r="C213" s="49" t="n">
        <v>0</v>
      </c>
      <c r="D213" s="49" t="n">
        <v>0</v>
      </c>
      <c r="E213" s="49" t="n">
        <v>0</v>
      </c>
      <c r="F213" s="50" t="n">
        <f aca="false">SUM(C213,D213,E213)</f>
        <v>0</v>
      </c>
      <c r="G213" s="49" t="n">
        <f aca="false">RANK(F213,F4:F297,0)</f>
        <v>163</v>
      </c>
      <c r="H213" s="51" t="n">
        <f aca="false">RANK(C213,C4:C297,0)</f>
        <v>143</v>
      </c>
      <c r="I213" s="51" t="n">
        <f aca="false">RANK(D213,D4:D297,0)</f>
        <v>141</v>
      </c>
      <c r="J213" s="51" t="n">
        <f aca="false">RANK(E213,E4:E297,0)</f>
        <v>148</v>
      </c>
    </row>
    <row r="214" customFormat="false" ht="12.75" hidden="false" customHeight="false" outlineLevel="0" collapsed="false">
      <c r="C214" s="49" t="n">
        <v>0</v>
      </c>
      <c r="D214" s="49" t="n">
        <v>0</v>
      </c>
      <c r="E214" s="49" t="n">
        <v>0</v>
      </c>
      <c r="F214" s="50" t="n">
        <f aca="false">SUM(C214,D214,E214)</f>
        <v>0</v>
      </c>
      <c r="G214" s="49" t="n">
        <f aca="false">RANK(F214,F4:F297,0)</f>
        <v>163</v>
      </c>
      <c r="H214" s="51" t="n">
        <f aca="false">RANK(C214,C4:C297,0)</f>
        <v>143</v>
      </c>
      <c r="I214" s="51" t="n">
        <f aca="false">RANK(D214,D4:D297,0)</f>
        <v>141</v>
      </c>
      <c r="J214" s="51" t="n">
        <f aca="false">RANK(E214,E4:E297,0)</f>
        <v>148</v>
      </c>
    </row>
    <row r="215" customFormat="false" ht="12.75" hidden="false" customHeight="false" outlineLevel="0" collapsed="false">
      <c r="C215" s="49" t="n">
        <v>0</v>
      </c>
      <c r="D215" s="49" t="n">
        <v>0</v>
      </c>
      <c r="E215" s="49" t="n">
        <v>0</v>
      </c>
      <c r="F215" s="50" t="n">
        <f aca="false">SUM(C215,D215,E215)</f>
        <v>0</v>
      </c>
      <c r="G215" s="49" t="n">
        <f aca="false">RANK(F215,F4:F297,0)</f>
        <v>163</v>
      </c>
      <c r="H215" s="51" t="n">
        <f aca="false">RANK(C215,C4:C297,0)</f>
        <v>143</v>
      </c>
      <c r="I215" s="51" t="n">
        <f aca="false">RANK(D215,D4:D297,0)</f>
        <v>141</v>
      </c>
      <c r="J215" s="51" t="n">
        <f aca="false">RANK(E215,E4:E297,0)</f>
        <v>148</v>
      </c>
    </row>
    <row r="216" customFormat="false" ht="12.75" hidden="false" customHeight="false" outlineLevel="0" collapsed="false">
      <c r="C216" s="49" t="n">
        <v>0</v>
      </c>
      <c r="D216" s="49" t="n">
        <v>0</v>
      </c>
      <c r="E216" s="49" t="n">
        <v>0</v>
      </c>
      <c r="F216" s="50" t="n">
        <f aca="false">SUM(C216,D216,E216)</f>
        <v>0</v>
      </c>
      <c r="G216" s="49" t="n">
        <f aca="false">RANK(F216,F4:F297,0)</f>
        <v>163</v>
      </c>
      <c r="H216" s="51" t="n">
        <f aca="false">RANK(C216,C4:C297,0)</f>
        <v>143</v>
      </c>
      <c r="I216" s="51" t="n">
        <f aca="false">RANK(D216,D4:D297,0)</f>
        <v>141</v>
      </c>
      <c r="J216" s="51" t="n">
        <f aca="false">RANK(E216,E4:E297,0)</f>
        <v>148</v>
      </c>
    </row>
    <row r="217" customFormat="false" ht="12.75" hidden="false" customHeight="false" outlineLevel="0" collapsed="false">
      <c r="C217" s="49" t="n">
        <v>0</v>
      </c>
      <c r="D217" s="49" t="n">
        <v>0</v>
      </c>
      <c r="E217" s="49" t="n">
        <v>0</v>
      </c>
      <c r="F217" s="50" t="n">
        <f aca="false">SUM(C217,D217,E217)</f>
        <v>0</v>
      </c>
      <c r="G217" s="49" t="n">
        <f aca="false">RANK(F217,F4:F297,0)</f>
        <v>163</v>
      </c>
      <c r="H217" s="51" t="n">
        <f aca="false">RANK(C217,C4:C297,0)</f>
        <v>143</v>
      </c>
      <c r="I217" s="51" t="n">
        <f aca="false">RANK(D217,D4:D297,0)</f>
        <v>141</v>
      </c>
      <c r="J217" s="51" t="n">
        <f aca="false">RANK(E217,E4:E297,0)</f>
        <v>148</v>
      </c>
    </row>
    <row r="218" customFormat="false" ht="12.75" hidden="false" customHeight="false" outlineLevel="0" collapsed="false">
      <c r="C218" s="49" t="n">
        <v>0</v>
      </c>
      <c r="D218" s="49" t="n">
        <v>0</v>
      </c>
      <c r="E218" s="49" t="n">
        <v>0</v>
      </c>
      <c r="F218" s="50" t="n">
        <f aca="false">SUM(C218,D218,E218)</f>
        <v>0</v>
      </c>
      <c r="G218" s="49" t="n">
        <f aca="false">RANK(F218,F4:F297,0)</f>
        <v>163</v>
      </c>
      <c r="H218" s="51" t="n">
        <f aca="false">RANK(C218,C4:C297,0)</f>
        <v>143</v>
      </c>
      <c r="I218" s="51" t="n">
        <f aca="false">RANK(D218,D4:D297,0)</f>
        <v>141</v>
      </c>
      <c r="J218" s="51" t="n">
        <f aca="false">RANK(E218,E4:E297,0)</f>
        <v>148</v>
      </c>
    </row>
    <row r="219" customFormat="false" ht="12.75" hidden="false" customHeight="false" outlineLevel="0" collapsed="false">
      <c r="C219" s="49" t="n">
        <v>0</v>
      </c>
      <c r="D219" s="49" t="n">
        <v>0</v>
      </c>
      <c r="E219" s="49" t="n">
        <v>0</v>
      </c>
      <c r="F219" s="50" t="n">
        <f aca="false">SUM(C219,D219,E219)</f>
        <v>0</v>
      </c>
      <c r="G219" s="49" t="n">
        <f aca="false">RANK(F219,F4:F297,0)</f>
        <v>163</v>
      </c>
      <c r="H219" s="51" t="n">
        <f aca="false">RANK(C219,C4:C297,0)</f>
        <v>143</v>
      </c>
      <c r="I219" s="51" t="n">
        <f aca="false">RANK(D219,D4:D297,0)</f>
        <v>141</v>
      </c>
      <c r="J219" s="51" t="n">
        <f aca="false">RANK(E219,E4:E297,0)</f>
        <v>148</v>
      </c>
    </row>
    <row r="220" customFormat="false" ht="12.75" hidden="false" customHeight="false" outlineLevel="0" collapsed="false">
      <c r="C220" s="49" t="n">
        <v>0</v>
      </c>
      <c r="D220" s="49" t="n">
        <v>0</v>
      </c>
      <c r="E220" s="49" t="n">
        <v>0</v>
      </c>
      <c r="F220" s="50" t="n">
        <f aca="false">SUM(C220,D220,E220)</f>
        <v>0</v>
      </c>
      <c r="G220" s="49" t="n">
        <f aca="false">RANK(F220,F4:F297,0)</f>
        <v>163</v>
      </c>
      <c r="H220" s="51" t="n">
        <f aca="false">RANK(C220,C4:C297,0)</f>
        <v>143</v>
      </c>
      <c r="I220" s="51" t="n">
        <f aca="false">RANK(D220,D4:D297,0)</f>
        <v>141</v>
      </c>
      <c r="J220" s="51" t="n">
        <f aca="false">RANK(E220,E4:E297,0)</f>
        <v>148</v>
      </c>
    </row>
    <row r="221" customFormat="false" ht="12.75" hidden="false" customHeight="false" outlineLevel="0" collapsed="false">
      <c r="C221" s="49" t="n">
        <v>0</v>
      </c>
      <c r="D221" s="49" t="n">
        <v>0</v>
      </c>
      <c r="E221" s="49" t="n">
        <v>0</v>
      </c>
      <c r="F221" s="50" t="n">
        <f aca="false">SUM(C221,D221,E221)</f>
        <v>0</v>
      </c>
      <c r="G221" s="49" t="n">
        <f aca="false">RANK(F221,F4:F297,0)</f>
        <v>163</v>
      </c>
      <c r="H221" s="51" t="n">
        <f aca="false">RANK(C221,C4:C297,0)</f>
        <v>143</v>
      </c>
      <c r="I221" s="51" t="n">
        <f aca="false">RANK(D221,D4:D297,0)</f>
        <v>141</v>
      </c>
      <c r="J221" s="51" t="n">
        <f aca="false">RANK(E221,E4:E297,0)</f>
        <v>148</v>
      </c>
    </row>
    <row r="222" customFormat="false" ht="12.75" hidden="false" customHeight="false" outlineLevel="0" collapsed="false">
      <c r="C222" s="49" t="n">
        <v>0</v>
      </c>
      <c r="D222" s="49" t="n">
        <v>0</v>
      </c>
      <c r="E222" s="49" t="n">
        <v>0</v>
      </c>
      <c r="F222" s="50" t="n">
        <f aca="false">SUM(C222,D222,E222)</f>
        <v>0</v>
      </c>
      <c r="G222" s="49" t="n">
        <f aca="false">RANK(F222,F4:F297,0)</f>
        <v>163</v>
      </c>
      <c r="H222" s="51" t="n">
        <f aca="false">RANK(C222,C4:C297,0)</f>
        <v>143</v>
      </c>
      <c r="I222" s="51" t="n">
        <f aca="false">RANK(D222,D4:D297,0)</f>
        <v>141</v>
      </c>
      <c r="J222" s="51" t="n">
        <f aca="false">RANK(E222,E4:E297,0)</f>
        <v>148</v>
      </c>
    </row>
    <row r="223" customFormat="false" ht="12.75" hidden="false" customHeight="false" outlineLevel="0" collapsed="false">
      <c r="C223" s="49" t="n">
        <v>0</v>
      </c>
      <c r="D223" s="49" t="n">
        <v>0</v>
      </c>
      <c r="E223" s="49" t="n">
        <v>0</v>
      </c>
      <c r="F223" s="50" t="n">
        <f aca="false">SUM(C223,D223,E223)</f>
        <v>0</v>
      </c>
      <c r="G223" s="49" t="n">
        <f aca="false">RANK(F223,F4:F297,0)</f>
        <v>163</v>
      </c>
      <c r="H223" s="51" t="n">
        <f aca="false">RANK(C223,C4:C297,0)</f>
        <v>143</v>
      </c>
      <c r="I223" s="51" t="n">
        <f aca="false">RANK(D223,D4:D297,0)</f>
        <v>141</v>
      </c>
      <c r="J223" s="51" t="n">
        <f aca="false">RANK(E223,E4:E297,0)</f>
        <v>148</v>
      </c>
    </row>
    <row r="224" customFormat="false" ht="12.75" hidden="false" customHeight="false" outlineLevel="0" collapsed="false">
      <c r="C224" s="49" t="n">
        <v>0</v>
      </c>
      <c r="D224" s="49" t="n">
        <v>0</v>
      </c>
      <c r="E224" s="49" t="n">
        <v>0</v>
      </c>
      <c r="F224" s="50" t="n">
        <f aca="false">SUM(C224,D224,E224)</f>
        <v>0</v>
      </c>
      <c r="G224" s="49" t="n">
        <f aca="false">RANK(F224,F4:F297,0)</f>
        <v>163</v>
      </c>
      <c r="H224" s="51" t="n">
        <f aca="false">RANK(C224,C4:C297,0)</f>
        <v>143</v>
      </c>
      <c r="I224" s="51" t="n">
        <f aca="false">RANK(D224,D4:D297,0)</f>
        <v>141</v>
      </c>
      <c r="J224" s="51" t="n">
        <f aca="false">RANK(E224,E4:E297,0)</f>
        <v>148</v>
      </c>
    </row>
    <row r="225" customFormat="false" ht="12.75" hidden="false" customHeight="false" outlineLevel="0" collapsed="false">
      <c r="C225" s="49" t="n">
        <v>0</v>
      </c>
      <c r="D225" s="49" t="n">
        <v>0</v>
      </c>
      <c r="E225" s="49" t="n">
        <v>0</v>
      </c>
      <c r="F225" s="50" t="n">
        <f aca="false">SUM(C225,D225,E225)</f>
        <v>0</v>
      </c>
      <c r="G225" s="49" t="n">
        <f aca="false">RANK(F225,F4:F297,0)</f>
        <v>163</v>
      </c>
      <c r="H225" s="51" t="n">
        <f aca="false">RANK(C225,C4:C297,0)</f>
        <v>143</v>
      </c>
      <c r="I225" s="51" t="n">
        <f aca="false">RANK(D225,D4:D297,0)</f>
        <v>141</v>
      </c>
      <c r="J225" s="51" t="n">
        <f aca="false">RANK(E225,E4:E297,0)</f>
        <v>148</v>
      </c>
    </row>
    <row r="226" customFormat="false" ht="12.75" hidden="false" customHeight="false" outlineLevel="0" collapsed="false">
      <c r="C226" s="49" t="n">
        <v>0</v>
      </c>
      <c r="D226" s="49" t="n">
        <v>0</v>
      </c>
      <c r="E226" s="49" t="n">
        <v>0</v>
      </c>
      <c r="F226" s="50" t="n">
        <f aca="false">SUM(C226,D226,E226)</f>
        <v>0</v>
      </c>
      <c r="G226" s="49" t="n">
        <f aca="false">RANK(F226,F4:F297,0)</f>
        <v>163</v>
      </c>
      <c r="H226" s="51" t="n">
        <f aca="false">RANK(C226,C4:C297,0)</f>
        <v>143</v>
      </c>
      <c r="I226" s="51" t="n">
        <f aca="false">RANK(D226,D4:D297,0)</f>
        <v>141</v>
      </c>
      <c r="J226" s="51" t="n">
        <f aca="false">RANK(E226,E4:E297,0)</f>
        <v>148</v>
      </c>
    </row>
    <row r="227" customFormat="false" ht="12.75" hidden="false" customHeight="false" outlineLevel="0" collapsed="false">
      <c r="C227" s="49" t="n">
        <v>0</v>
      </c>
      <c r="D227" s="49" t="n">
        <v>0</v>
      </c>
      <c r="E227" s="49" t="n">
        <v>0</v>
      </c>
      <c r="F227" s="50" t="n">
        <f aca="false">SUM(C227,D227,E227)</f>
        <v>0</v>
      </c>
      <c r="G227" s="49" t="n">
        <f aca="false">RANK(F227,F4:F297,0)</f>
        <v>163</v>
      </c>
      <c r="H227" s="51" t="n">
        <f aca="false">RANK(C227,C4:C297,0)</f>
        <v>143</v>
      </c>
      <c r="I227" s="51" t="n">
        <f aca="false">RANK(D227,D4:D297,0)</f>
        <v>141</v>
      </c>
      <c r="J227" s="51" t="n">
        <f aca="false">RANK(E227,E4:E297,0)</f>
        <v>148</v>
      </c>
    </row>
    <row r="228" customFormat="false" ht="12.75" hidden="false" customHeight="false" outlineLevel="0" collapsed="false">
      <c r="C228" s="49" t="n">
        <v>0</v>
      </c>
      <c r="D228" s="49" t="n">
        <v>0</v>
      </c>
      <c r="E228" s="49" t="n">
        <v>0</v>
      </c>
      <c r="F228" s="50" t="n">
        <f aca="false">SUM(C228,D228,E228)</f>
        <v>0</v>
      </c>
      <c r="G228" s="49" t="n">
        <f aca="false">RANK(F228,F4:F297,0)</f>
        <v>163</v>
      </c>
      <c r="H228" s="51" t="n">
        <f aca="false">RANK(C228,C4:C297,0)</f>
        <v>143</v>
      </c>
      <c r="I228" s="51" t="n">
        <f aca="false">RANK(D228,D4:D297,0)</f>
        <v>141</v>
      </c>
      <c r="J228" s="51" t="n">
        <f aca="false">RANK(E228,E4:E297,0)</f>
        <v>148</v>
      </c>
    </row>
    <row r="229" customFormat="false" ht="12.75" hidden="false" customHeight="false" outlineLevel="0" collapsed="false">
      <c r="C229" s="49" t="n">
        <v>0</v>
      </c>
      <c r="D229" s="49" t="n">
        <v>0</v>
      </c>
      <c r="E229" s="49" t="n">
        <v>0</v>
      </c>
      <c r="F229" s="50" t="n">
        <f aca="false">SUM(C229,D229,E229)</f>
        <v>0</v>
      </c>
      <c r="G229" s="49" t="n">
        <f aca="false">RANK(F229,F4:F297,0)</f>
        <v>163</v>
      </c>
      <c r="H229" s="51" t="n">
        <f aca="false">RANK(C229,C4:C297,0)</f>
        <v>143</v>
      </c>
      <c r="I229" s="51" t="n">
        <f aca="false">RANK(D229,D4:D297,0)</f>
        <v>141</v>
      </c>
      <c r="J229" s="51" t="n">
        <f aca="false">RANK(E229,E4:E297,0)</f>
        <v>148</v>
      </c>
    </row>
    <row r="230" customFormat="false" ht="12.75" hidden="false" customHeight="false" outlineLevel="0" collapsed="false">
      <c r="C230" s="49" t="n">
        <v>0</v>
      </c>
      <c r="D230" s="49" t="n">
        <v>0</v>
      </c>
      <c r="E230" s="49" t="n">
        <v>0</v>
      </c>
      <c r="F230" s="50" t="n">
        <f aca="false">SUM(C230,D230,E230)</f>
        <v>0</v>
      </c>
      <c r="G230" s="49" t="n">
        <f aca="false">RANK(F230,F4:F297,0)</f>
        <v>163</v>
      </c>
      <c r="H230" s="51" t="n">
        <f aca="false">RANK(C230,C4:C297,0)</f>
        <v>143</v>
      </c>
      <c r="I230" s="51" t="n">
        <f aca="false">RANK(D230,D4:D297,0)</f>
        <v>141</v>
      </c>
      <c r="J230" s="51" t="n">
        <f aca="false">RANK(E230,E4:E297,0)</f>
        <v>148</v>
      </c>
    </row>
    <row r="231" customFormat="false" ht="12.75" hidden="false" customHeight="false" outlineLevel="0" collapsed="false">
      <c r="C231" s="49" t="n">
        <v>0</v>
      </c>
      <c r="D231" s="49" t="n">
        <v>0</v>
      </c>
      <c r="E231" s="49" t="n">
        <v>0</v>
      </c>
      <c r="F231" s="50" t="n">
        <f aca="false">SUM(C231,D231,E231)</f>
        <v>0</v>
      </c>
      <c r="G231" s="49" t="n">
        <f aca="false">RANK(F231,F4:F297,0)</f>
        <v>163</v>
      </c>
      <c r="H231" s="51" t="n">
        <f aca="false">RANK(C231,C4:C297,0)</f>
        <v>143</v>
      </c>
      <c r="I231" s="51" t="n">
        <f aca="false">RANK(D231,D4:D297,0)</f>
        <v>141</v>
      </c>
      <c r="J231" s="51" t="n">
        <f aca="false">RANK(E231,E4:E297,0)</f>
        <v>148</v>
      </c>
    </row>
    <row r="232" customFormat="false" ht="12.75" hidden="false" customHeight="false" outlineLevel="0" collapsed="false">
      <c r="C232" s="49" t="n">
        <v>0</v>
      </c>
      <c r="D232" s="49" t="n">
        <v>0</v>
      </c>
      <c r="E232" s="49" t="n">
        <v>0</v>
      </c>
      <c r="F232" s="50" t="n">
        <f aca="false">SUM(C232,D232,E232)</f>
        <v>0</v>
      </c>
      <c r="G232" s="49" t="n">
        <f aca="false">RANK(F232,F4:F297,0)</f>
        <v>163</v>
      </c>
      <c r="H232" s="51" t="n">
        <f aca="false">RANK(C232,C4:C297,0)</f>
        <v>143</v>
      </c>
      <c r="I232" s="51" t="n">
        <f aca="false">RANK(D232,D4:D297,0)</f>
        <v>141</v>
      </c>
      <c r="J232" s="51" t="n">
        <f aca="false">RANK(E232,E4:E297,0)</f>
        <v>148</v>
      </c>
    </row>
    <row r="233" customFormat="false" ht="12.75" hidden="false" customHeight="false" outlineLevel="0" collapsed="false">
      <c r="C233" s="49" t="n">
        <v>0</v>
      </c>
      <c r="D233" s="49" t="n">
        <v>0</v>
      </c>
      <c r="E233" s="49" t="n">
        <v>0</v>
      </c>
      <c r="F233" s="50" t="n">
        <f aca="false">SUM(C233,D233,E233)</f>
        <v>0</v>
      </c>
      <c r="G233" s="49" t="n">
        <f aca="false">RANK(F233,F4:F297,0)</f>
        <v>163</v>
      </c>
      <c r="H233" s="51" t="n">
        <f aca="false">RANK(C233,C4:C297,0)</f>
        <v>143</v>
      </c>
      <c r="I233" s="51" t="n">
        <f aca="false">RANK(D233,D4:D297,0)</f>
        <v>141</v>
      </c>
      <c r="J233" s="51" t="n">
        <f aca="false">RANK(E233,E4:E297,0)</f>
        <v>148</v>
      </c>
    </row>
    <row r="234" customFormat="false" ht="12.75" hidden="false" customHeight="false" outlineLevel="0" collapsed="false">
      <c r="C234" s="49" t="n">
        <v>0</v>
      </c>
      <c r="D234" s="49" t="n">
        <v>0</v>
      </c>
      <c r="E234" s="49" t="n">
        <v>0</v>
      </c>
      <c r="F234" s="50" t="n">
        <f aca="false">SUM(C234,D234,E234)</f>
        <v>0</v>
      </c>
      <c r="G234" s="49" t="n">
        <f aca="false">RANK(F234,F4:F297,0)</f>
        <v>163</v>
      </c>
      <c r="H234" s="51" t="n">
        <f aca="false">RANK(C234,C4:C297,0)</f>
        <v>143</v>
      </c>
      <c r="I234" s="51" t="n">
        <f aca="false">RANK(D234,D4:D297,0)</f>
        <v>141</v>
      </c>
      <c r="J234" s="51" t="n">
        <f aca="false">RANK(E234,E4:E297,0)</f>
        <v>148</v>
      </c>
    </row>
    <row r="235" customFormat="false" ht="12.75" hidden="false" customHeight="false" outlineLevel="0" collapsed="false">
      <c r="C235" s="49" t="n">
        <v>0</v>
      </c>
      <c r="D235" s="49" t="n">
        <v>0</v>
      </c>
      <c r="E235" s="49" t="n">
        <v>0</v>
      </c>
      <c r="F235" s="50" t="n">
        <f aca="false">SUM(C235,D235,E235)</f>
        <v>0</v>
      </c>
      <c r="G235" s="49" t="n">
        <f aca="false">RANK(F235,F4:F297,0)</f>
        <v>163</v>
      </c>
      <c r="H235" s="51" t="n">
        <f aca="false">RANK(C235,C4:C297,0)</f>
        <v>143</v>
      </c>
      <c r="I235" s="51" t="n">
        <f aca="false">RANK(D235,D4:D297,0)</f>
        <v>141</v>
      </c>
      <c r="J235" s="51" t="n">
        <f aca="false">RANK(E235,E4:E297,0)</f>
        <v>148</v>
      </c>
    </row>
    <row r="236" customFormat="false" ht="12.75" hidden="false" customHeight="false" outlineLevel="0" collapsed="false">
      <c r="C236" s="49" t="n">
        <v>0</v>
      </c>
      <c r="D236" s="49" t="n">
        <v>0</v>
      </c>
      <c r="E236" s="49" t="n">
        <v>0</v>
      </c>
      <c r="F236" s="50" t="n">
        <f aca="false">SUM(C236,D236,E236)</f>
        <v>0</v>
      </c>
      <c r="G236" s="49" t="n">
        <f aca="false">RANK(F236,F4:F297,0)</f>
        <v>163</v>
      </c>
      <c r="H236" s="51" t="n">
        <f aca="false">RANK(C236,C4:C297,0)</f>
        <v>143</v>
      </c>
      <c r="I236" s="51" t="n">
        <f aca="false">RANK(D236,D4:D297,0)</f>
        <v>141</v>
      </c>
      <c r="J236" s="51" t="n">
        <f aca="false">RANK(E236,E4:E297,0)</f>
        <v>148</v>
      </c>
    </row>
    <row r="237" customFormat="false" ht="12.75" hidden="false" customHeight="false" outlineLevel="0" collapsed="false">
      <c r="C237" s="49" t="n">
        <v>0</v>
      </c>
      <c r="D237" s="49" t="n">
        <v>0</v>
      </c>
      <c r="E237" s="49" t="n">
        <v>0</v>
      </c>
      <c r="F237" s="50" t="n">
        <f aca="false">SUM(C237,D237,E237)</f>
        <v>0</v>
      </c>
      <c r="G237" s="49" t="n">
        <f aca="false">RANK(F237,F4:F297,0)</f>
        <v>163</v>
      </c>
      <c r="H237" s="51" t="n">
        <f aca="false">RANK(C237,C4:C297,0)</f>
        <v>143</v>
      </c>
      <c r="I237" s="51" t="n">
        <f aca="false">RANK(D237,D4:D297,0)</f>
        <v>141</v>
      </c>
      <c r="J237" s="51" t="n">
        <f aca="false">RANK(E237,E4:E297,0)</f>
        <v>148</v>
      </c>
    </row>
    <row r="238" customFormat="false" ht="12.75" hidden="false" customHeight="false" outlineLevel="0" collapsed="false">
      <c r="C238" s="49" t="n">
        <v>0</v>
      </c>
      <c r="D238" s="49" t="n">
        <v>0</v>
      </c>
      <c r="E238" s="49" t="n">
        <v>0</v>
      </c>
      <c r="F238" s="50" t="n">
        <f aca="false">SUM(C238,D238,E238)</f>
        <v>0</v>
      </c>
      <c r="G238" s="49" t="n">
        <f aca="false">RANK(F238,F4:F297,0)</f>
        <v>163</v>
      </c>
      <c r="H238" s="51" t="n">
        <f aca="false">RANK(C238,C4:C297,0)</f>
        <v>143</v>
      </c>
      <c r="I238" s="51" t="n">
        <f aca="false">RANK(D238,D4:D297,0)</f>
        <v>141</v>
      </c>
      <c r="J238" s="51" t="n">
        <f aca="false">RANK(E238,E4:E297,0)</f>
        <v>148</v>
      </c>
    </row>
    <row r="239" customFormat="false" ht="12.75" hidden="false" customHeight="false" outlineLevel="0" collapsed="false">
      <c r="C239" s="49" t="n">
        <v>0</v>
      </c>
      <c r="D239" s="49" t="n">
        <v>0</v>
      </c>
      <c r="E239" s="49" t="n">
        <v>0</v>
      </c>
      <c r="F239" s="50" t="n">
        <f aca="false">SUM(C239,D239,E239)</f>
        <v>0</v>
      </c>
      <c r="G239" s="49" t="n">
        <f aca="false">RANK(F239,F4:F297,0)</f>
        <v>163</v>
      </c>
      <c r="H239" s="51" t="n">
        <f aca="false">RANK(C239,C4:C297,0)</f>
        <v>143</v>
      </c>
      <c r="I239" s="51" t="n">
        <f aca="false">RANK(D239,D4:D297,0)</f>
        <v>141</v>
      </c>
      <c r="J239" s="51" t="n">
        <f aca="false">RANK(E239,E4:E297,0)</f>
        <v>148</v>
      </c>
    </row>
    <row r="240" customFormat="false" ht="12.75" hidden="false" customHeight="false" outlineLevel="0" collapsed="false">
      <c r="C240" s="49" t="n">
        <v>0</v>
      </c>
      <c r="D240" s="49" t="n">
        <v>0</v>
      </c>
      <c r="E240" s="49" t="n">
        <v>0</v>
      </c>
      <c r="F240" s="50" t="n">
        <f aca="false">SUM(C240,D240,E240)</f>
        <v>0</v>
      </c>
      <c r="G240" s="49" t="n">
        <f aca="false">RANK(F240,F4:F297,0)</f>
        <v>163</v>
      </c>
      <c r="H240" s="51" t="n">
        <f aca="false">RANK(C240,C4:C297,0)</f>
        <v>143</v>
      </c>
      <c r="I240" s="51" t="n">
        <f aca="false">RANK(D240,D4:D297,0)</f>
        <v>141</v>
      </c>
      <c r="J240" s="51" t="n">
        <f aca="false">RANK(E240,E4:E297,0)</f>
        <v>148</v>
      </c>
    </row>
    <row r="241" customFormat="false" ht="12.75" hidden="false" customHeight="false" outlineLevel="0" collapsed="false">
      <c r="C241" s="49" t="n">
        <v>0</v>
      </c>
      <c r="D241" s="49" t="n">
        <v>0</v>
      </c>
      <c r="E241" s="49" t="n">
        <v>0</v>
      </c>
      <c r="F241" s="50" t="n">
        <f aca="false">SUM(C241,D241,E241)</f>
        <v>0</v>
      </c>
      <c r="G241" s="49" t="n">
        <f aca="false">RANK(F241,F4:F297,0)</f>
        <v>163</v>
      </c>
      <c r="H241" s="51" t="n">
        <f aca="false">RANK(C241,C4:C297,0)</f>
        <v>143</v>
      </c>
      <c r="I241" s="51" t="n">
        <f aca="false">RANK(D241,D4:D297,0)</f>
        <v>141</v>
      </c>
      <c r="J241" s="51" t="n">
        <f aca="false">RANK(E241,E4:E297,0)</f>
        <v>148</v>
      </c>
    </row>
    <row r="242" customFormat="false" ht="12.75" hidden="false" customHeight="false" outlineLevel="0" collapsed="false">
      <c r="C242" s="49" t="n">
        <v>0</v>
      </c>
      <c r="D242" s="49" t="n">
        <v>0</v>
      </c>
      <c r="E242" s="49" t="n">
        <v>0</v>
      </c>
      <c r="F242" s="50" t="n">
        <f aca="false">SUM(C242,D242,E242)</f>
        <v>0</v>
      </c>
      <c r="G242" s="49" t="n">
        <f aca="false">RANK(F242,F4:F297,0)</f>
        <v>163</v>
      </c>
      <c r="H242" s="51" t="n">
        <f aca="false">RANK(C242,C4:C297,0)</f>
        <v>143</v>
      </c>
      <c r="I242" s="51" t="n">
        <f aca="false">RANK(D242,D4:D297,0)</f>
        <v>141</v>
      </c>
      <c r="J242" s="51" t="n">
        <f aca="false">RANK(E242,E4:E297,0)</f>
        <v>148</v>
      </c>
    </row>
    <row r="243" customFormat="false" ht="12.75" hidden="false" customHeight="false" outlineLevel="0" collapsed="false">
      <c r="C243" s="49" t="n">
        <v>0</v>
      </c>
      <c r="D243" s="49" t="n">
        <v>0</v>
      </c>
      <c r="E243" s="49" t="n">
        <v>0</v>
      </c>
      <c r="F243" s="50" t="n">
        <f aca="false">SUM(C243,D243,E243)</f>
        <v>0</v>
      </c>
      <c r="G243" s="49" t="n">
        <f aca="false">RANK(F243,F4:F297,0)</f>
        <v>163</v>
      </c>
      <c r="H243" s="51" t="n">
        <f aca="false">RANK(C243,C4:C297,0)</f>
        <v>143</v>
      </c>
      <c r="I243" s="51" t="n">
        <f aca="false">RANK(D243,D4:D297,0)</f>
        <v>141</v>
      </c>
      <c r="J243" s="51" t="n">
        <f aca="false">RANK(E243,E4:E297,0)</f>
        <v>148</v>
      </c>
    </row>
    <row r="244" customFormat="false" ht="12.75" hidden="false" customHeight="false" outlineLevel="0" collapsed="false">
      <c r="C244" s="49" t="n">
        <v>0</v>
      </c>
      <c r="D244" s="49" t="n">
        <v>0</v>
      </c>
      <c r="E244" s="49" t="n">
        <v>0</v>
      </c>
      <c r="F244" s="50" t="n">
        <f aca="false">SUM(C244,D244,E244)</f>
        <v>0</v>
      </c>
      <c r="G244" s="49" t="n">
        <f aca="false">RANK(F244,F4:F297,0)</f>
        <v>163</v>
      </c>
      <c r="H244" s="51" t="n">
        <f aca="false">RANK(C244,C4:C297,0)</f>
        <v>143</v>
      </c>
      <c r="I244" s="51" t="n">
        <f aca="false">RANK(D244,D4:D297,0)</f>
        <v>141</v>
      </c>
      <c r="J244" s="51" t="n">
        <f aca="false">RANK(E244,E4:E297,0)</f>
        <v>148</v>
      </c>
    </row>
    <row r="245" customFormat="false" ht="12.75" hidden="false" customHeight="false" outlineLevel="0" collapsed="false">
      <c r="C245" s="49" t="n">
        <v>0</v>
      </c>
      <c r="D245" s="49" t="n">
        <v>0</v>
      </c>
      <c r="E245" s="49" t="n">
        <v>0</v>
      </c>
      <c r="F245" s="50" t="n">
        <f aca="false">SUM(C245,D245,E245)</f>
        <v>0</v>
      </c>
      <c r="G245" s="49" t="n">
        <f aca="false">RANK(F245,F4:F297,0)</f>
        <v>163</v>
      </c>
      <c r="H245" s="51" t="n">
        <f aca="false">RANK(C245,C4:C297,0)</f>
        <v>143</v>
      </c>
      <c r="I245" s="51" t="n">
        <f aca="false">RANK(D245,D4:D297,0)</f>
        <v>141</v>
      </c>
      <c r="J245" s="51" t="n">
        <f aca="false">RANK(E245,E4:E297,0)</f>
        <v>148</v>
      </c>
    </row>
    <row r="246" customFormat="false" ht="12.75" hidden="false" customHeight="false" outlineLevel="0" collapsed="false">
      <c r="C246" s="49" t="n">
        <v>0</v>
      </c>
      <c r="D246" s="49" t="n">
        <v>0</v>
      </c>
      <c r="E246" s="49" t="n">
        <v>0</v>
      </c>
      <c r="F246" s="50" t="n">
        <f aca="false">SUM(C246,D246,E246)</f>
        <v>0</v>
      </c>
      <c r="G246" s="49" t="n">
        <f aca="false">RANK(F246,F4:F297,0)</f>
        <v>163</v>
      </c>
      <c r="H246" s="51" t="n">
        <f aca="false">RANK(C246,C4:C297,0)</f>
        <v>143</v>
      </c>
      <c r="I246" s="51" t="n">
        <f aca="false">RANK(D246,D4:D297,0)</f>
        <v>141</v>
      </c>
      <c r="J246" s="51" t="n">
        <f aca="false">RANK(E246,E4:E297,0)</f>
        <v>148</v>
      </c>
    </row>
    <row r="247" customFormat="false" ht="12.75" hidden="false" customHeight="false" outlineLevel="0" collapsed="false">
      <c r="C247" s="49" t="n">
        <v>0</v>
      </c>
      <c r="D247" s="49" t="n">
        <v>0</v>
      </c>
      <c r="E247" s="49" t="n">
        <v>0</v>
      </c>
      <c r="F247" s="50" t="n">
        <f aca="false">SUM(C247,D247,E247)</f>
        <v>0</v>
      </c>
      <c r="G247" s="49" t="n">
        <f aca="false">RANK(F247,F4:F297,0)</f>
        <v>163</v>
      </c>
      <c r="H247" s="51" t="n">
        <f aca="false">RANK(C247,C4:C297,0)</f>
        <v>143</v>
      </c>
      <c r="I247" s="51" t="n">
        <f aca="false">RANK(D247,D4:D297,0)</f>
        <v>141</v>
      </c>
      <c r="J247" s="51" t="n">
        <f aca="false">RANK(E247,E4:E297,0)</f>
        <v>148</v>
      </c>
    </row>
    <row r="248" customFormat="false" ht="12.75" hidden="false" customHeight="false" outlineLevel="0" collapsed="false">
      <c r="C248" s="49" t="n">
        <v>0</v>
      </c>
      <c r="D248" s="49" t="n">
        <v>0</v>
      </c>
      <c r="E248" s="49" t="n">
        <v>0</v>
      </c>
      <c r="F248" s="50" t="n">
        <f aca="false">SUM(C248,D248,E248)</f>
        <v>0</v>
      </c>
      <c r="G248" s="49" t="n">
        <f aca="false">RANK(F248,F4:F297,0)</f>
        <v>163</v>
      </c>
      <c r="H248" s="51" t="n">
        <f aca="false">RANK(C248,C4:C297,0)</f>
        <v>143</v>
      </c>
      <c r="I248" s="51" t="n">
        <f aca="false">RANK(D248,D4:D297,0)</f>
        <v>141</v>
      </c>
      <c r="J248" s="51" t="n">
        <f aca="false">RANK(E248,E4:E297,0)</f>
        <v>148</v>
      </c>
    </row>
    <row r="249" customFormat="false" ht="12.75" hidden="false" customHeight="false" outlineLevel="0" collapsed="false">
      <c r="C249" s="49" t="n">
        <v>0</v>
      </c>
      <c r="D249" s="49" t="n">
        <v>0</v>
      </c>
      <c r="E249" s="49" t="n">
        <v>0</v>
      </c>
      <c r="F249" s="50" t="n">
        <f aca="false">SUM(C249,D249,E249)</f>
        <v>0</v>
      </c>
      <c r="G249" s="49" t="n">
        <f aca="false">RANK(F249,F4:F297,0)</f>
        <v>163</v>
      </c>
      <c r="H249" s="51" t="n">
        <f aca="false">RANK(C249,C4:C297,0)</f>
        <v>143</v>
      </c>
      <c r="I249" s="51" t="n">
        <f aca="false">RANK(D249,D4:D297,0)</f>
        <v>141</v>
      </c>
      <c r="J249" s="51" t="n">
        <f aca="false">RANK(E249,E4:E297,0)</f>
        <v>148</v>
      </c>
    </row>
    <row r="250" customFormat="false" ht="12.75" hidden="false" customHeight="false" outlineLevel="0" collapsed="false">
      <c r="C250" s="49" t="n">
        <v>0</v>
      </c>
      <c r="D250" s="49" t="n">
        <v>0</v>
      </c>
      <c r="E250" s="49" t="n">
        <v>0</v>
      </c>
      <c r="F250" s="50" t="n">
        <f aca="false">SUM(C250,D250,E250)</f>
        <v>0</v>
      </c>
      <c r="G250" s="49" t="n">
        <f aca="false">RANK(F250,F4:F297,0)</f>
        <v>163</v>
      </c>
      <c r="H250" s="51" t="n">
        <f aca="false">RANK(C250,C4:C297,0)</f>
        <v>143</v>
      </c>
      <c r="I250" s="51" t="n">
        <f aca="false">RANK(D250,D4:D297,0)</f>
        <v>141</v>
      </c>
      <c r="J250" s="51" t="n">
        <f aca="false">RANK(E250,E4:E297,0)</f>
        <v>148</v>
      </c>
    </row>
  </sheetData>
  <conditionalFormatting sqref="H1:H3 H251:H65536">
    <cfRule type="cellIs" priority="2" operator="equal" aboveAverage="0" equalAverage="0" bottom="0" percent="0" rank="0" text="" dxfId="6">
      <formula>1</formula>
    </cfRule>
    <cfRule type="cellIs" priority="3" operator="equal" aboveAverage="0" equalAverage="0" bottom="0" percent="0" rank="0" text="" dxfId="7">
      <formula>2</formula>
    </cfRule>
    <cfRule type="cellIs" priority="4" operator="equal" aboveAverage="0" equalAverage="0" bottom="0" percent="0" rank="0" text="" dxfId="8">
      <formula>3</formula>
    </cfRule>
  </conditionalFormatting>
  <conditionalFormatting sqref="I1:J3 I251:J65536">
    <cfRule type="cellIs" priority="5" operator="equal" aboveAverage="0" equalAverage="0" bottom="0" percent="0" rank="0" text="" dxfId="9">
      <formula>1</formula>
    </cfRule>
    <cfRule type="cellIs" priority="6" operator="equal" aboveAverage="0" equalAverage="0" bottom="0" percent="0" rank="0" text="" dxfId="10">
      <formula>2</formula>
    </cfRule>
    <cfRule type="cellIs" priority="7" operator="equal" aboveAverage="0" equalAverage="0" bottom="0" percent="0" rank="0" text="" dxfId="11">
      <formula>3</formula>
    </cfRule>
  </conditionalFormatting>
  <conditionalFormatting sqref="H4:J250">
    <cfRule type="cellIs" priority="8" operator="equal" aboveAverage="0" equalAverage="0" bottom="0" percent="0" rank="0" text="" dxfId="12">
      <formula>1</formula>
    </cfRule>
    <cfRule type="cellIs" priority="9" operator="equal" aboveAverage="0" equalAverage="0" bottom="0" percent="0" rank="0" text="" dxfId="13">
      <formula>2</formula>
    </cfRule>
    <cfRule type="cellIs" priority="10" operator="notEqual" aboveAverage="0" equalAverage="0" bottom="0" percent="0" rank="0" text="" dxfId="14">
      <formula>3</formula>
    </cfRule>
  </conditionalFormatting>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11.70703125" defaultRowHeight="12.75" zeroHeight="false" outlineLevelRow="0" outlineLevelCol="0"/>
  <cols>
    <col collapsed="false" customWidth="true" hidden="false" outlineLevel="0" max="2" min="1" style="1" width="25.85"/>
    <col collapsed="false" customWidth="false" hidden="false" outlineLevel="0" max="8" min="3" style="1" width="11.7"/>
    <col collapsed="false" customWidth="true" hidden="false" outlineLevel="0" max="9" min="9" style="1" width="15.13"/>
    <col collapsed="false" customWidth="false" hidden="false" outlineLevel="0" max="257" min="10" style="1" width="11.7"/>
  </cols>
  <sheetData>
    <row r="1" customFormat="false" ht="26.1" hidden="false" customHeight="true" outlineLevel="0" collapsed="false">
      <c r="A1" s="59" t="s">
        <v>390</v>
      </c>
      <c r="B1" s="60"/>
      <c r="C1" s="60"/>
      <c r="D1" s="60"/>
      <c r="E1" s="60"/>
      <c r="F1" s="60"/>
      <c r="G1" s="61" t="s">
        <v>391</v>
      </c>
    </row>
    <row r="2" customFormat="false" ht="12.6" hidden="false" customHeight="true" outlineLevel="0" collapsed="false"/>
    <row r="3" customFormat="false" ht="13.35" hidden="false" customHeight="true" outlineLevel="0" collapsed="false">
      <c r="A3" s="62" t="s">
        <v>392</v>
      </c>
      <c r="B3" s="63" t="s">
        <v>393</v>
      </c>
      <c r="C3" s="64" t="s">
        <v>3</v>
      </c>
      <c r="D3" s="64" t="s">
        <v>42</v>
      </c>
      <c r="E3" s="64" t="s">
        <v>43</v>
      </c>
      <c r="F3" s="64"/>
      <c r="G3" s="65" t="s">
        <v>7</v>
      </c>
    </row>
    <row r="4" customFormat="false" ht="12.75" hidden="false" customHeight="false" outlineLevel="0" collapsed="false">
      <c r="A4" s="66" t="s">
        <v>12</v>
      </c>
      <c r="B4" s="29" t="s">
        <v>44</v>
      </c>
      <c r="C4" s="13" t="n">
        <v>0</v>
      </c>
      <c r="D4" s="13" t="n">
        <v>3</v>
      </c>
      <c r="E4" s="13" t="n">
        <v>0</v>
      </c>
      <c r="F4" s="13"/>
      <c r="G4" s="67"/>
      <c r="I4" s="68"/>
    </row>
    <row r="5" customFormat="false" ht="12.75" hidden="false" customHeight="false" outlineLevel="0" collapsed="false">
      <c r="B5" s="31" t="s">
        <v>11</v>
      </c>
      <c r="C5" s="13" t="n">
        <v>2</v>
      </c>
      <c r="D5" s="13" t="n">
        <v>5</v>
      </c>
      <c r="E5" s="13" t="n">
        <v>0</v>
      </c>
      <c r="F5" s="13"/>
      <c r="G5" s="67"/>
    </row>
    <row r="6" customFormat="false" ht="12.75" hidden="false" customHeight="false" outlineLevel="0" collapsed="false">
      <c r="B6" s="31" t="s">
        <v>45</v>
      </c>
      <c r="C6" s="13" t="n">
        <v>2</v>
      </c>
      <c r="D6" s="13" t="n">
        <v>8</v>
      </c>
      <c r="E6" s="13" t="n">
        <v>1</v>
      </c>
      <c r="F6" s="13"/>
      <c r="G6" s="67"/>
      <c r="I6" s="68"/>
    </row>
    <row r="7" customFormat="false" ht="12.75" hidden="false" customHeight="false" outlineLevel="0" collapsed="false">
      <c r="B7" s="31" t="s">
        <v>46</v>
      </c>
      <c r="C7" s="13" t="n">
        <v>14</v>
      </c>
      <c r="D7" s="13" t="n">
        <v>0</v>
      </c>
      <c r="E7" s="13" t="n">
        <v>17</v>
      </c>
      <c r="F7" s="13"/>
      <c r="G7" s="67"/>
    </row>
    <row r="8" customFormat="false" ht="12.75" hidden="false" customHeight="false" outlineLevel="0" collapsed="false">
      <c r="B8" s="31" t="s">
        <v>47</v>
      </c>
      <c r="C8" s="13" t="n">
        <v>5</v>
      </c>
      <c r="D8" s="13" t="n">
        <v>6</v>
      </c>
      <c r="E8" s="13" t="n">
        <v>15</v>
      </c>
      <c r="F8" s="46"/>
      <c r="G8" s="67"/>
    </row>
    <row r="9" customFormat="false" ht="15.75" hidden="false" customHeight="false" outlineLevel="0" collapsed="false">
      <c r="A9" s="69" t="s">
        <v>394</v>
      </c>
      <c r="B9" s="70"/>
      <c r="C9" s="71" t="n">
        <f aca="false">SUM(C4:C8)</f>
        <v>23</v>
      </c>
      <c r="D9" s="71" t="n">
        <f aca="false">SUM(D4:D8)</f>
        <v>22</v>
      </c>
      <c r="E9" s="71" t="n">
        <f aca="false">SUM(E4:E8)</f>
        <v>33</v>
      </c>
      <c r="F9" s="72" t="n">
        <f aca="false">SUM(C9:E9)</f>
        <v>78</v>
      </c>
      <c r="G9" s="73" t="n">
        <f aca="false">RANK(F9,F9:F241,0)</f>
        <v>22</v>
      </c>
      <c r="I9" s="68"/>
    </row>
    <row r="10" customFormat="false" ht="12.75" hidden="false" customHeight="false" outlineLevel="0" collapsed="false">
      <c r="C10" s="13"/>
      <c r="D10" s="13"/>
      <c r="E10" s="13"/>
      <c r="F10" s="13"/>
      <c r="G10" s="13"/>
    </row>
    <row r="11" customFormat="false" ht="12.75" hidden="false" customHeight="false" outlineLevel="0" collapsed="false">
      <c r="A11" s="62" t="s">
        <v>392</v>
      </c>
      <c r="B11" s="63" t="s">
        <v>393</v>
      </c>
      <c r="C11" s="64" t="s">
        <v>3</v>
      </c>
      <c r="D11" s="64" t="s">
        <v>42</v>
      </c>
      <c r="E11" s="64" t="s">
        <v>43</v>
      </c>
      <c r="F11" s="64"/>
      <c r="G11" s="65" t="s">
        <v>7</v>
      </c>
      <c r="I11" s="74"/>
    </row>
    <row r="12" customFormat="false" ht="12.75" hidden="false" customHeight="false" outlineLevel="0" collapsed="false">
      <c r="A12" s="75" t="s">
        <v>15</v>
      </c>
      <c r="B12" s="20" t="s">
        <v>48</v>
      </c>
      <c r="C12" s="13" t="n">
        <v>15</v>
      </c>
      <c r="D12" s="13" t="n">
        <v>2</v>
      </c>
      <c r="E12" s="13" t="n">
        <v>14</v>
      </c>
      <c r="F12" s="13"/>
      <c r="G12" s="67"/>
    </row>
    <row r="13" customFormat="false" ht="12.75" hidden="false" customHeight="false" outlineLevel="0" collapsed="false">
      <c r="B13" s="17" t="s">
        <v>49</v>
      </c>
      <c r="C13" s="13" t="n">
        <v>19</v>
      </c>
      <c r="D13" s="13" t="n">
        <v>22</v>
      </c>
      <c r="E13" s="13" t="n">
        <v>26</v>
      </c>
      <c r="F13" s="13"/>
      <c r="G13" s="67"/>
      <c r="I13" s="68"/>
    </row>
    <row r="14" customFormat="false" ht="12.75" hidden="false" customHeight="false" outlineLevel="0" collapsed="false">
      <c r="B14" s="17" t="s">
        <v>50</v>
      </c>
      <c r="C14" s="13" t="n">
        <v>22</v>
      </c>
      <c r="D14" s="13" t="n">
        <v>9</v>
      </c>
      <c r="E14" s="13" t="n">
        <v>27</v>
      </c>
      <c r="F14" s="13"/>
      <c r="G14" s="67"/>
    </row>
    <row r="15" customFormat="false" ht="12.75" hidden="false" customHeight="false" outlineLevel="0" collapsed="false">
      <c r="B15" s="17" t="s">
        <v>52</v>
      </c>
      <c r="C15" s="13" t="n">
        <v>14</v>
      </c>
      <c r="D15" s="13" t="n">
        <v>20</v>
      </c>
      <c r="E15" s="13" t="n">
        <v>25</v>
      </c>
      <c r="F15" s="13"/>
      <c r="G15" s="67"/>
      <c r="I15" s="68"/>
    </row>
    <row r="16" customFormat="false" ht="12.75" hidden="false" customHeight="false" outlineLevel="0" collapsed="false">
      <c r="A16" s="17"/>
      <c r="B16" s="17" t="s">
        <v>53</v>
      </c>
      <c r="C16" s="13" t="n">
        <v>19</v>
      </c>
      <c r="D16" s="13" t="n">
        <v>24</v>
      </c>
      <c r="E16" s="13" t="n">
        <v>22</v>
      </c>
      <c r="F16" s="46"/>
      <c r="G16" s="67"/>
    </row>
    <row r="17" customFormat="false" ht="15.75" hidden="false" customHeight="false" outlineLevel="0" collapsed="false">
      <c r="A17" s="69" t="s">
        <v>394</v>
      </c>
      <c r="B17" s="70"/>
      <c r="C17" s="71" t="n">
        <f aca="false">SUM(C12:C16)</f>
        <v>89</v>
      </c>
      <c r="D17" s="71" t="n">
        <f aca="false">SUM(D12:D16)</f>
        <v>77</v>
      </c>
      <c r="E17" s="71" t="n">
        <f aca="false">SUM(E12:E16)</f>
        <v>114</v>
      </c>
      <c r="F17" s="72" t="n">
        <f aca="false">SUM(C17:E17)</f>
        <v>280</v>
      </c>
      <c r="G17" s="73" t="n">
        <f aca="false">RANK(F17,F9:F241,0)</f>
        <v>1</v>
      </c>
      <c r="I17" s="68"/>
    </row>
    <row r="18" customFormat="false" ht="12.75" hidden="false" customHeight="false" outlineLevel="0" collapsed="false">
      <c r="C18" s="13"/>
      <c r="D18" s="13"/>
      <c r="E18" s="13"/>
      <c r="F18" s="13"/>
      <c r="G18" s="13"/>
      <c r="I18" s="29"/>
    </row>
    <row r="19" customFormat="false" ht="12.75" hidden="false" customHeight="false" outlineLevel="0" collapsed="false">
      <c r="A19" s="62" t="s">
        <v>392</v>
      </c>
      <c r="B19" s="63" t="s">
        <v>393</v>
      </c>
      <c r="C19" s="64" t="s">
        <v>3</v>
      </c>
      <c r="D19" s="64" t="s">
        <v>42</v>
      </c>
      <c r="E19" s="64" t="s">
        <v>43</v>
      </c>
      <c r="F19" s="64"/>
      <c r="G19" s="65" t="s">
        <v>7</v>
      </c>
      <c r="I19" s="31"/>
      <c r="J19" s="30"/>
    </row>
    <row r="20" customFormat="false" ht="12.75" hidden="false" customHeight="false" outlineLevel="0" collapsed="false">
      <c r="A20" s="76" t="s">
        <v>395</v>
      </c>
      <c r="B20" s="33" t="s">
        <v>54</v>
      </c>
      <c r="C20" s="13" t="n">
        <v>7</v>
      </c>
      <c r="D20" s="13" t="n">
        <v>17</v>
      </c>
      <c r="E20" s="13" t="n">
        <v>2</v>
      </c>
      <c r="F20" s="13"/>
      <c r="G20" s="67"/>
      <c r="I20" s="20"/>
      <c r="J20" s="30"/>
    </row>
    <row r="21" customFormat="false" ht="12.75" hidden="false" customHeight="false" outlineLevel="0" collapsed="false">
      <c r="A21" s="41"/>
      <c r="B21" s="33" t="s">
        <v>56</v>
      </c>
      <c r="C21" s="13" t="n">
        <v>4</v>
      </c>
      <c r="D21" s="13" t="n">
        <v>23</v>
      </c>
      <c r="E21" s="13" t="n">
        <v>15</v>
      </c>
      <c r="F21" s="13"/>
      <c r="G21" s="67"/>
      <c r="I21" s="17"/>
      <c r="J21" s="32"/>
      <c r="K21" s="13"/>
      <c r="L21" s="13"/>
      <c r="M21" s="13"/>
    </row>
    <row r="22" customFormat="false" ht="12.75" hidden="false" customHeight="false" outlineLevel="0" collapsed="false">
      <c r="A22" s="41"/>
      <c r="B22" s="33" t="s">
        <v>57</v>
      </c>
      <c r="C22" s="13" t="n">
        <v>19</v>
      </c>
      <c r="D22" s="13" t="n">
        <v>14</v>
      </c>
      <c r="E22" s="13" t="n">
        <v>0</v>
      </c>
      <c r="F22" s="13"/>
      <c r="G22" s="67"/>
      <c r="I22" s="17"/>
      <c r="J22" s="32"/>
      <c r="K22" s="13"/>
      <c r="L22" s="13"/>
      <c r="M22" s="13"/>
    </row>
    <row r="23" customFormat="false" ht="12.75" hidden="false" customHeight="false" outlineLevel="0" collapsed="false">
      <c r="A23" s="41"/>
      <c r="B23" s="33" t="s">
        <v>58</v>
      </c>
      <c r="C23" s="13" t="n">
        <v>12</v>
      </c>
      <c r="D23" s="13" t="n">
        <v>0</v>
      </c>
      <c r="E23" s="13" t="n">
        <v>0</v>
      </c>
      <c r="F23" s="13"/>
      <c r="G23" s="67"/>
      <c r="I23" s="17"/>
      <c r="J23" s="32"/>
      <c r="K23" s="13"/>
      <c r="L23" s="13"/>
      <c r="M23" s="13"/>
    </row>
    <row r="24" customFormat="false" ht="12.75" hidden="false" customHeight="false" outlineLevel="0" collapsed="false">
      <c r="A24" s="41"/>
      <c r="B24" s="33" t="s">
        <v>59</v>
      </c>
      <c r="C24" s="13" t="n">
        <v>6</v>
      </c>
      <c r="D24" s="13" t="n">
        <v>7</v>
      </c>
      <c r="E24" s="13" t="n">
        <v>0</v>
      </c>
      <c r="F24" s="46"/>
      <c r="G24" s="67"/>
      <c r="I24" s="17"/>
      <c r="J24" s="32"/>
      <c r="K24" s="13"/>
      <c r="L24" s="13"/>
      <c r="M24" s="13"/>
    </row>
    <row r="25" customFormat="false" ht="15.75" hidden="false" customHeight="false" outlineLevel="0" collapsed="false">
      <c r="A25" s="69" t="s">
        <v>394</v>
      </c>
      <c r="B25" s="70"/>
      <c r="C25" s="71" t="n">
        <f aca="false">SUM(C20:C24)</f>
        <v>48</v>
      </c>
      <c r="D25" s="71" t="n">
        <f aca="false">SUM(D20:D24)</f>
        <v>61</v>
      </c>
      <c r="E25" s="71" t="n">
        <f aca="false">SUM(E20:E24)</f>
        <v>17</v>
      </c>
      <c r="F25" s="72" t="n">
        <f aca="false">SUM(C25:E25)</f>
        <v>126</v>
      </c>
      <c r="G25" s="73" t="n">
        <f aca="false">RANK(F25,F9:F241,0)</f>
        <v>15</v>
      </c>
      <c r="I25" s="33"/>
      <c r="J25" s="32"/>
      <c r="K25" s="13"/>
      <c r="L25" s="13"/>
      <c r="M25" s="13"/>
    </row>
    <row r="26" customFormat="false" ht="12.75" hidden="false" customHeight="false" outlineLevel="0" collapsed="false">
      <c r="C26" s="13"/>
      <c r="D26" s="13"/>
      <c r="E26" s="13"/>
      <c r="F26" s="13"/>
      <c r="G26" s="13"/>
      <c r="I26" s="33"/>
      <c r="J26" s="30"/>
      <c r="K26" s="13"/>
      <c r="L26" s="13"/>
      <c r="M26" s="13"/>
    </row>
    <row r="27" customFormat="false" ht="12.75" hidden="false" customHeight="false" outlineLevel="0" collapsed="false">
      <c r="A27" s="62" t="s">
        <v>392</v>
      </c>
      <c r="B27" s="63" t="s">
        <v>393</v>
      </c>
      <c r="C27" s="64" t="s">
        <v>3</v>
      </c>
      <c r="D27" s="64" t="s">
        <v>42</v>
      </c>
      <c r="E27" s="64" t="s">
        <v>43</v>
      </c>
      <c r="F27" s="64"/>
      <c r="G27" s="65" t="s">
        <v>7</v>
      </c>
      <c r="I27" s="33"/>
      <c r="J27" s="30"/>
      <c r="K27" s="13"/>
      <c r="L27" s="13"/>
      <c r="M27" s="13"/>
    </row>
    <row r="28" customFormat="false" ht="12.75" hidden="false" customHeight="false" outlineLevel="0" collapsed="false">
      <c r="A28" s="76" t="s">
        <v>396</v>
      </c>
      <c r="B28" s="33" t="s">
        <v>60</v>
      </c>
      <c r="C28" s="13" t="n">
        <v>20</v>
      </c>
      <c r="D28" s="13" t="n">
        <v>0</v>
      </c>
      <c r="E28" s="13" t="n">
        <v>0</v>
      </c>
      <c r="F28" s="13"/>
      <c r="G28" s="67"/>
      <c r="I28" s="33"/>
      <c r="J28" s="30"/>
      <c r="K28" s="13"/>
      <c r="L28" s="13"/>
      <c r="M28" s="13"/>
    </row>
    <row r="29" customFormat="false" ht="12.75" hidden="false" customHeight="false" outlineLevel="0" collapsed="false">
      <c r="A29" s="41"/>
      <c r="B29" s="33" t="s">
        <v>61</v>
      </c>
      <c r="C29" s="13" t="n">
        <v>7</v>
      </c>
      <c r="D29" s="13" t="n">
        <v>14</v>
      </c>
      <c r="E29" s="13" t="n">
        <v>0</v>
      </c>
      <c r="F29" s="13"/>
      <c r="G29" s="67"/>
      <c r="J29" s="30"/>
      <c r="K29" s="13"/>
      <c r="L29" s="13"/>
      <c r="M29" s="13"/>
    </row>
    <row r="30" customFormat="false" ht="12.75" hidden="false" customHeight="false" outlineLevel="0" collapsed="false">
      <c r="A30" s="41"/>
      <c r="B30" s="33" t="s">
        <v>62</v>
      </c>
      <c r="C30" s="13" t="n">
        <v>8</v>
      </c>
      <c r="D30" s="13" t="n">
        <v>0</v>
      </c>
      <c r="E30" s="13" t="n">
        <v>0</v>
      </c>
      <c r="F30" s="13"/>
      <c r="G30" s="67"/>
    </row>
    <row r="31" customFormat="false" ht="12.75" hidden="false" customHeight="false" outlineLevel="0" collapsed="false">
      <c r="A31" s="41"/>
      <c r="B31" s="33" t="s">
        <v>63</v>
      </c>
      <c r="C31" s="13" t="n">
        <v>1</v>
      </c>
      <c r="D31" s="13" t="n">
        <v>0</v>
      </c>
      <c r="E31" s="13" t="n">
        <v>0</v>
      </c>
      <c r="F31" s="13"/>
      <c r="G31" s="67"/>
    </row>
    <row r="32" customFormat="false" ht="12.75" hidden="false" customHeight="false" outlineLevel="0" collapsed="false">
      <c r="A32" s="41"/>
      <c r="B32" s="33" t="s">
        <v>64</v>
      </c>
      <c r="C32" s="13" t="n">
        <v>14</v>
      </c>
      <c r="D32" s="13" t="n">
        <v>0</v>
      </c>
      <c r="E32" s="13" t="n">
        <v>0</v>
      </c>
      <c r="F32" s="46"/>
      <c r="G32" s="67"/>
    </row>
    <row r="33" customFormat="false" ht="15.75" hidden="false" customHeight="false" outlineLevel="0" collapsed="false">
      <c r="A33" s="69" t="s">
        <v>394</v>
      </c>
      <c r="B33" s="70"/>
      <c r="C33" s="71" t="n">
        <f aca="false">SUM(C28:C32)</f>
        <v>50</v>
      </c>
      <c r="D33" s="71" t="n">
        <f aca="false">SUM(D28:D32)</f>
        <v>14</v>
      </c>
      <c r="E33" s="71" t="n">
        <f aca="false">SUM(E28:E32)</f>
        <v>0</v>
      </c>
      <c r="F33" s="72" t="n">
        <f aca="false">SUM(C33:E33)</f>
        <v>64</v>
      </c>
      <c r="G33" s="73" t="n">
        <f aca="false">RANK(F33,F9:F241,0)</f>
        <v>24</v>
      </c>
    </row>
    <row r="34" customFormat="false" ht="12.75" hidden="false" customHeight="false" outlineLevel="0" collapsed="false">
      <c r="C34" s="13"/>
      <c r="D34" s="13"/>
      <c r="E34" s="13"/>
      <c r="F34" s="13"/>
      <c r="G34" s="13"/>
    </row>
    <row r="35" customFormat="false" ht="12.75" hidden="false" customHeight="false" outlineLevel="0" collapsed="false">
      <c r="A35" s="62" t="s">
        <v>392</v>
      </c>
      <c r="B35" s="63" t="s">
        <v>393</v>
      </c>
      <c r="C35" s="64" t="s">
        <v>3</v>
      </c>
      <c r="D35" s="64" t="s">
        <v>42</v>
      </c>
      <c r="E35" s="64" t="s">
        <v>43</v>
      </c>
      <c r="F35" s="64"/>
      <c r="G35" s="65" t="s">
        <v>7</v>
      </c>
      <c r="I35" s="35"/>
    </row>
    <row r="36" customFormat="false" ht="12.75" hidden="false" customHeight="false" outlineLevel="0" collapsed="false">
      <c r="A36" s="76" t="s">
        <v>25</v>
      </c>
      <c r="B36" s="35" t="s">
        <v>71</v>
      </c>
      <c r="C36" s="13" t="n">
        <v>14</v>
      </c>
      <c r="D36" s="13" t="n">
        <v>0</v>
      </c>
      <c r="E36" s="13" t="n">
        <v>21</v>
      </c>
      <c r="F36" s="13"/>
      <c r="G36" s="67"/>
      <c r="I36" s="17"/>
      <c r="J36" s="30"/>
    </row>
    <row r="37" customFormat="false" ht="12.75" hidden="false" customHeight="false" outlineLevel="0" collapsed="false">
      <c r="A37" s="41"/>
      <c r="B37" s="17" t="s">
        <v>72</v>
      </c>
      <c r="C37" s="13" t="n">
        <v>4</v>
      </c>
      <c r="D37" s="13" t="n">
        <v>0</v>
      </c>
      <c r="E37" s="13" t="n">
        <v>0</v>
      </c>
      <c r="F37" s="13"/>
      <c r="G37" s="67"/>
      <c r="I37" s="35"/>
      <c r="J37" s="30"/>
    </row>
    <row r="38" customFormat="false" ht="12.75" hidden="false" customHeight="false" outlineLevel="0" collapsed="false">
      <c r="A38" s="41"/>
      <c r="B38" s="35" t="s">
        <v>73</v>
      </c>
      <c r="C38" s="13" t="n">
        <v>12</v>
      </c>
      <c r="D38" s="13" t="n">
        <v>5</v>
      </c>
      <c r="E38" s="13" t="n">
        <v>0</v>
      </c>
      <c r="F38" s="13"/>
      <c r="G38" s="67"/>
      <c r="I38" s="35"/>
      <c r="J38" s="30"/>
    </row>
    <row r="39" customFormat="false" ht="12.75" hidden="false" customHeight="false" outlineLevel="0" collapsed="false">
      <c r="A39" s="41"/>
      <c r="B39" s="35" t="s">
        <v>74</v>
      </c>
      <c r="C39" s="13" t="n">
        <v>6</v>
      </c>
      <c r="D39" s="13" t="n">
        <v>3</v>
      </c>
      <c r="E39" s="13" t="n">
        <v>0</v>
      </c>
      <c r="F39" s="13"/>
      <c r="G39" s="67"/>
      <c r="I39" s="36"/>
      <c r="J39" s="30"/>
    </row>
    <row r="40" customFormat="false" ht="12.75" hidden="false" customHeight="false" outlineLevel="0" collapsed="false">
      <c r="A40" s="41"/>
      <c r="B40" s="36" t="s">
        <v>78</v>
      </c>
      <c r="C40" s="13" t="n">
        <v>21</v>
      </c>
      <c r="D40" s="13" t="n">
        <v>0</v>
      </c>
      <c r="E40" s="13" t="n">
        <v>22</v>
      </c>
      <c r="F40" s="46"/>
      <c r="G40" s="67"/>
      <c r="I40" s="35"/>
      <c r="J40" s="30"/>
      <c r="K40" s="13"/>
      <c r="L40" s="13"/>
      <c r="M40" s="13"/>
    </row>
    <row r="41" customFormat="false" ht="15.75" hidden="false" customHeight="false" outlineLevel="0" collapsed="false">
      <c r="A41" s="69" t="s">
        <v>394</v>
      </c>
      <c r="B41" s="70"/>
      <c r="C41" s="71" t="n">
        <f aca="false">SUM(C36:C40)</f>
        <v>57</v>
      </c>
      <c r="D41" s="71" t="n">
        <f aca="false">SUM(D36:D40)</f>
        <v>8</v>
      </c>
      <c r="E41" s="71" t="n">
        <f aca="false">SUM(E36:E40)</f>
        <v>43</v>
      </c>
      <c r="F41" s="72" t="n">
        <f aca="false">SUM(C41:E41)</f>
        <v>108</v>
      </c>
      <c r="G41" s="73" t="n">
        <f aca="false">RANK(F41,F9:F241,0)</f>
        <v>17</v>
      </c>
      <c r="I41" s="35"/>
      <c r="J41" s="30"/>
      <c r="K41" s="13"/>
      <c r="L41" s="13"/>
      <c r="M41" s="13"/>
    </row>
    <row r="42" customFormat="false" ht="12.75" hidden="false" customHeight="false" outlineLevel="0" collapsed="false">
      <c r="B42" s="17"/>
      <c r="C42" s="13"/>
      <c r="D42" s="13"/>
      <c r="E42" s="13"/>
      <c r="F42" s="13"/>
      <c r="G42" s="13"/>
      <c r="I42" s="35"/>
      <c r="J42" s="30"/>
      <c r="K42" s="13"/>
      <c r="L42" s="13"/>
      <c r="M42" s="13"/>
    </row>
    <row r="43" customFormat="false" ht="12.75" hidden="false" customHeight="false" outlineLevel="0" collapsed="false">
      <c r="A43" s="62" t="s">
        <v>392</v>
      </c>
      <c r="B43" s="63" t="s">
        <v>393</v>
      </c>
      <c r="C43" s="64" t="s">
        <v>3</v>
      </c>
      <c r="D43" s="64" t="s">
        <v>42</v>
      </c>
      <c r="E43" s="64" t="s">
        <v>43</v>
      </c>
      <c r="F43" s="64"/>
      <c r="G43" s="65" t="s">
        <v>7</v>
      </c>
      <c r="I43" s="35"/>
      <c r="J43" s="30"/>
    </row>
    <row r="44" customFormat="false" ht="12.75" hidden="false" customHeight="false" outlineLevel="0" collapsed="false">
      <c r="A44" s="76" t="s">
        <v>66</v>
      </c>
      <c r="B44" s="34" t="s">
        <v>65</v>
      </c>
      <c r="C44" s="13" t="n">
        <v>13</v>
      </c>
      <c r="D44" s="13" t="n">
        <v>14</v>
      </c>
      <c r="E44" s="13" t="n">
        <v>0</v>
      </c>
      <c r="F44" s="13"/>
      <c r="G44" s="67"/>
      <c r="I44" s="34"/>
      <c r="J44" s="30"/>
      <c r="K44" s="13"/>
      <c r="L44" s="13"/>
      <c r="M44" s="13"/>
    </row>
    <row r="45" customFormat="false" ht="12.75" hidden="false" customHeight="false" outlineLevel="0" collapsed="false">
      <c r="A45" s="41"/>
      <c r="B45" s="34" t="s">
        <v>67</v>
      </c>
      <c r="C45" s="13" t="n">
        <v>16</v>
      </c>
      <c r="D45" s="13" t="n">
        <v>0</v>
      </c>
      <c r="E45" s="13" t="n">
        <v>0</v>
      </c>
      <c r="F45" s="13"/>
      <c r="G45" s="67"/>
      <c r="I45" s="34"/>
      <c r="J45" s="32"/>
    </row>
    <row r="46" customFormat="false" ht="12.75" hidden="false" customHeight="false" outlineLevel="0" collapsed="false">
      <c r="A46" s="41"/>
      <c r="B46" s="34" t="s">
        <v>68</v>
      </c>
      <c r="C46" s="13" t="n">
        <v>10</v>
      </c>
      <c r="D46" s="13" t="n">
        <v>5</v>
      </c>
      <c r="E46" s="13" t="n">
        <v>11</v>
      </c>
      <c r="F46" s="13"/>
      <c r="G46" s="67"/>
      <c r="I46" s="34"/>
      <c r="J46" s="32"/>
    </row>
    <row r="47" customFormat="false" ht="12.75" hidden="false" customHeight="false" outlineLevel="0" collapsed="false">
      <c r="A47" s="41"/>
      <c r="B47" s="34" t="s">
        <v>69</v>
      </c>
      <c r="C47" s="13" t="n">
        <v>5</v>
      </c>
      <c r="D47" s="13" t="n">
        <v>4</v>
      </c>
      <c r="E47" s="13" t="n">
        <v>0</v>
      </c>
      <c r="F47" s="13"/>
      <c r="G47" s="67"/>
      <c r="I47" s="34"/>
      <c r="J47" s="32"/>
    </row>
    <row r="48" customFormat="false" ht="12.75" hidden="false" customHeight="false" outlineLevel="0" collapsed="false">
      <c r="A48" s="41"/>
      <c r="B48" s="34" t="s">
        <v>70</v>
      </c>
      <c r="C48" s="13" t="n">
        <v>17</v>
      </c>
      <c r="D48" s="13" t="n">
        <v>5</v>
      </c>
      <c r="E48" s="13" t="n">
        <v>3</v>
      </c>
      <c r="F48" s="46"/>
      <c r="G48" s="67"/>
      <c r="J48" s="32"/>
    </row>
    <row r="49" customFormat="false" ht="15.75" hidden="false" customHeight="false" outlineLevel="0" collapsed="false">
      <c r="A49" s="69" t="s">
        <v>394</v>
      </c>
      <c r="B49" s="70"/>
      <c r="C49" s="71" t="n">
        <f aca="false">SUM(C44:C48)</f>
        <v>61</v>
      </c>
      <c r="D49" s="71" t="n">
        <f aca="false">SUM(D44:D48)</f>
        <v>28</v>
      </c>
      <c r="E49" s="71" t="n">
        <f aca="false">SUM(E44:E48)</f>
        <v>14</v>
      </c>
      <c r="F49" s="72" t="n">
        <f aca="false">SUM(C49:E49)</f>
        <v>103</v>
      </c>
      <c r="G49" s="73" t="n">
        <f aca="false">RANK(F49,F9:F241,0)</f>
        <v>19</v>
      </c>
    </row>
    <row r="50" customFormat="false" ht="12.75" hidden="false" customHeight="false" outlineLevel="0" collapsed="false">
      <c r="B50" s="17"/>
      <c r="C50" s="13"/>
      <c r="D50" s="13"/>
      <c r="E50" s="13"/>
      <c r="F50" s="13"/>
      <c r="G50" s="13"/>
    </row>
    <row r="51" customFormat="false" ht="12.75" hidden="false" customHeight="false" outlineLevel="0" collapsed="false">
      <c r="A51" s="62" t="s">
        <v>392</v>
      </c>
      <c r="B51" s="63" t="s">
        <v>393</v>
      </c>
      <c r="C51" s="64" t="s">
        <v>3</v>
      </c>
      <c r="D51" s="64" t="s">
        <v>42</v>
      </c>
      <c r="E51" s="64" t="s">
        <v>43</v>
      </c>
      <c r="F51" s="64"/>
      <c r="G51" s="65" t="s">
        <v>7</v>
      </c>
    </row>
    <row r="52" customFormat="false" ht="12.75" hidden="false" customHeight="false" outlineLevel="0" collapsed="false">
      <c r="A52" s="76"/>
      <c r="B52" s="17"/>
      <c r="C52" s="13"/>
      <c r="D52" s="13"/>
      <c r="E52" s="13"/>
      <c r="F52" s="13"/>
      <c r="G52" s="67"/>
    </row>
    <row r="53" customFormat="false" ht="12.75" hidden="false" customHeight="false" outlineLevel="0" collapsed="false">
      <c r="A53" s="41"/>
      <c r="B53" s="17"/>
      <c r="C53" s="13"/>
      <c r="D53" s="13"/>
      <c r="E53" s="13"/>
      <c r="F53" s="13"/>
      <c r="G53" s="67"/>
    </row>
    <row r="54" customFormat="false" ht="12.75" hidden="false" customHeight="false" outlineLevel="0" collapsed="false">
      <c r="A54" s="41"/>
      <c r="B54" s="17"/>
      <c r="C54" s="13"/>
      <c r="D54" s="13"/>
      <c r="E54" s="13"/>
      <c r="F54" s="13"/>
      <c r="G54" s="67"/>
    </row>
    <row r="55" customFormat="false" ht="12.75" hidden="false" customHeight="false" outlineLevel="0" collapsed="false">
      <c r="A55" s="41"/>
      <c r="B55" s="17"/>
      <c r="C55" s="13"/>
      <c r="D55" s="13"/>
      <c r="E55" s="13"/>
      <c r="F55" s="13"/>
      <c r="G55" s="67"/>
    </row>
    <row r="56" customFormat="false" ht="12.75" hidden="false" customHeight="false" outlineLevel="0" collapsed="false">
      <c r="A56" s="41"/>
      <c r="B56" s="17"/>
      <c r="C56" s="46"/>
      <c r="D56" s="46"/>
      <c r="E56" s="46"/>
      <c r="F56" s="46"/>
      <c r="G56" s="67"/>
    </row>
    <row r="57" customFormat="false" ht="15.75" hidden="false" customHeight="false" outlineLevel="0" collapsed="false">
      <c r="A57" s="69" t="s">
        <v>394</v>
      </c>
      <c r="B57" s="77"/>
      <c r="C57" s="71" t="n">
        <f aca="false">SUM(C52:C56)</f>
        <v>0</v>
      </c>
      <c r="D57" s="71" t="n">
        <f aca="false">SUM(D52:D56)</f>
        <v>0</v>
      </c>
      <c r="E57" s="71" t="n">
        <f aca="false">SUM(E52:E56)</f>
        <v>0</v>
      </c>
      <c r="F57" s="72" t="n">
        <f aca="false">SUM(C57:E57)</f>
        <v>0</v>
      </c>
      <c r="G57" s="73" t="n">
        <f aca="false">RANK(F57,F9:F241,0)</f>
        <v>27</v>
      </c>
    </row>
    <row r="58" customFormat="false" ht="12.75" hidden="false" customHeight="false" outlineLevel="0" collapsed="false">
      <c r="B58" s="17"/>
      <c r="C58" s="13"/>
      <c r="D58" s="13"/>
      <c r="E58" s="13"/>
      <c r="F58" s="13"/>
      <c r="G58" s="13"/>
    </row>
    <row r="59" customFormat="false" ht="12.75" hidden="false" customHeight="false" outlineLevel="0" collapsed="false">
      <c r="A59" s="62" t="s">
        <v>392</v>
      </c>
      <c r="B59" s="63" t="s">
        <v>393</v>
      </c>
      <c r="C59" s="64" t="s">
        <v>3</v>
      </c>
      <c r="D59" s="64" t="s">
        <v>42</v>
      </c>
      <c r="E59" s="64" t="s">
        <v>43</v>
      </c>
      <c r="F59" s="64"/>
      <c r="G59" s="65" t="s">
        <v>7</v>
      </c>
    </row>
    <row r="60" customFormat="false" ht="12.75" hidden="false" customHeight="false" outlineLevel="0" collapsed="false">
      <c r="A60" s="76" t="s">
        <v>27</v>
      </c>
      <c r="B60" s="20" t="s">
        <v>90</v>
      </c>
      <c r="C60" s="13" t="n">
        <v>4</v>
      </c>
      <c r="D60" s="13" t="n">
        <v>0</v>
      </c>
      <c r="E60" s="13" t="n">
        <v>0</v>
      </c>
      <c r="F60" s="13"/>
      <c r="G60" s="67"/>
    </row>
    <row r="61" customFormat="false" ht="12.75" hidden="false" customHeight="false" outlineLevel="0" collapsed="false">
      <c r="A61" s="41"/>
      <c r="B61" s="38" t="s">
        <v>28</v>
      </c>
      <c r="C61" s="13" t="n">
        <v>1</v>
      </c>
      <c r="D61" s="13" t="n">
        <v>0</v>
      </c>
      <c r="E61" s="13" t="n">
        <v>0</v>
      </c>
      <c r="F61" s="13"/>
      <c r="G61" s="67"/>
    </row>
    <row r="62" customFormat="false" ht="12.75" hidden="false" customHeight="false" outlineLevel="0" collapsed="false">
      <c r="A62" s="41"/>
      <c r="B62" s="38" t="s">
        <v>29</v>
      </c>
      <c r="C62" s="13" t="n">
        <v>6</v>
      </c>
      <c r="D62" s="13" t="n">
        <v>9</v>
      </c>
      <c r="E62" s="13" t="n">
        <v>0</v>
      </c>
      <c r="F62" s="13"/>
      <c r="G62" s="67"/>
    </row>
    <row r="63" customFormat="false" ht="12.75" hidden="false" customHeight="false" outlineLevel="0" collapsed="false">
      <c r="A63" s="41"/>
      <c r="B63" s="38" t="s">
        <v>30</v>
      </c>
      <c r="C63" s="13" t="n">
        <v>8</v>
      </c>
      <c r="D63" s="13" t="n">
        <v>0</v>
      </c>
      <c r="E63" s="13" t="n">
        <v>0</v>
      </c>
      <c r="F63" s="13"/>
      <c r="G63" s="67"/>
    </row>
    <row r="64" customFormat="false" ht="12.75" hidden="false" customHeight="false" outlineLevel="0" collapsed="false">
      <c r="A64" s="41"/>
      <c r="B64" s="38" t="s">
        <v>31</v>
      </c>
      <c r="C64" s="13" t="n">
        <v>11</v>
      </c>
      <c r="D64" s="13" t="n">
        <v>4</v>
      </c>
      <c r="E64" s="13" t="n">
        <v>0</v>
      </c>
      <c r="F64" s="46"/>
      <c r="G64" s="67"/>
    </row>
    <row r="65" customFormat="false" ht="15.75" hidden="false" customHeight="false" outlineLevel="0" collapsed="false">
      <c r="A65" s="69" t="s">
        <v>394</v>
      </c>
      <c r="B65" s="70"/>
      <c r="C65" s="71" t="n">
        <f aca="false">SUM(C60:C64)</f>
        <v>30</v>
      </c>
      <c r="D65" s="71" t="n">
        <f aca="false">SUM(D60:D64)</f>
        <v>13</v>
      </c>
      <c r="E65" s="71" t="n">
        <f aca="false">SUM(E60:E64)</f>
        <v>0</v>
      </c>
      <c r="F65" s="72" t="n">
        <f aca="false">SUM(C65:E65)</f>
        <v>43</v>
      </c>
      <c r="G65" s="73" t="n">
        <f aca="false">RANK(F65,F9:F241,0)</f>
        <v>25</v>
      </c>
    </row>
    <row r="66" customFormat="false" ht="12.75" hidden="false" customHeight="false" outlineLevel="0" collapsed="false">
      <c r="C66" s="13"/>
      <c r="D66" s="13"/>
      <c r="E66" s="13"/>
      <c r="F66" s="13"/>
      <c r="G66" s="13"/>
    </row>
    <row r="67" customFormat="false" ht="12.75" hidden="false" customHeight="false" outlineLevel="0" collapsed="false">
      <c r="A67" s="62" t="s">
        <v>392</v>
      </c>
      <c r="B67" s="63" t="s">
        <v>393</v>
      </c>
      <c r="C67" s="64" t="s">
        <v>3</v>
      </c>
      <c r="D67" s="64" t="s">
        <v>42</v>
      </c>
      <c r="E67" s="64" t="s">
        <v>43</v>
      </c>
      <c r="F67" s="64"/>
      <c r="G67" s="65" t="s">
        <v>7</v>
      </c>
      <c r="I67" s="20"/>
    </row>
    <row r="68" customFormat="false" ht="12.75" hidden="false" customHeight="false" outlineLevel="0" collapsed="false">
      <c r="A68" s="76" t="s">
        <v>397</v>
      </c>
      <c r="B68" s="20" t="s">
        <v>94</v>
      </c>
      <c r="C68" s="13" t="n">
        <v>8</v>
      </c>
      <c r="D68" s="13" t="n">
        <v>25</v>
      </c>
      <c r="E68" s="13" t="n">
        <v>14</v>
      </c>
      <c r="F68" s="13"/>
      <c r="G68" s="67"/>
      <c r="I68" s="20"/>
      <c r="J68" s="30"/>
    </row>
    <row r="69" customFormat="false" ht="12.75" hidden="false" customHeight="false" outlineLevel="0" collapsed="false">
      <c r="A69" s="41"/>
      <c r="B69" s="20" t="s">
        <v>95</v>
      </c>
      <c r="C69" s="13" t="n">
        <v>20</v>
      </c>
      <c r="D69" s="13" t="n">
        <v>0</v>
      </c>
      <c r="E69" s="13" t="n">
        <v>20</v>
      </c>
      <c r="F69" s="13"/>
      <c r="G69" s="67"/>
      <c r="I69" s="20"/>
      <c r="J69" s="30"/>
      <c r="K69" s="13"/>
      <c r="L69" s="13"/>
      <c r="M69" s="13"/>
    </row>
    <row r="70" customFormat="false" ht="12.75" hidden="false" customHeight="false" outlineLevel="0" collapsed="false">
      <c r="A70" s="41"/>
      <c r="B70" s="20" t="s">
        <v>96</v>
      </c>
      <c r="C70" s="13" t="n">
        <v>1</v>
      </c>
      <c r="D70" s="13" t="n">
        <v>0</v>
      </c>
      <c r="E70" s="13" t="n">
        <v>6</v>
      </c>
      <c r="F70" s="13"/>
      <c r="G70" s="67"/>
      <c r="I70" s="20"/>
      <c r="J70" s="30"/>
    </row>
    <row r="71" customFormat="false" ht="12.75" hidden="false" customHeight="false" outlineLevel="0" collapsed="false">
      <c r="A71" s="41"/>
      <c r="B71" s="20" t="s">
        <v>97</v>
      </c>
      <c r="C71" s="13" t="n">
        <v>17</v>
      </c>
      <c r="D71" s="13" t="n">
        <v>1</v>
      </c>
      <c r="E71" s="13" t="n">
        <v>19</v>
      </c>
      <c r="F71" s="13"/>
      <c r="G71" s="67"/>
      <c r="I71" s="20"/>
      <c r="J71" s="30"/>
    </row>
    <row r="72" customFormat="false" ht="12.75" hidden="false" customHeight="false" outlineLevel="0" collapsed="false">
      <c r="A72" s="41"/>
      <c r="B72" s="20" t="s">
        <v>98</v>
      </c>
      <c r="C72" s="13" t="n">
        <v>4</v>
      </c>
      <c r="D72" s="13" t="n">
        <v>16</v>
      </c>
      <c r="E72" s="13" t="n">
        <v>15</v>
      </c>
      <c r="F72" s="46"/>
      <c r="G72" s="67"/>
      <c r="I72" s="20"/>
      <c r="J72" s="30"/>
    </row>
    <row r="73" customFormat="false" ht="15.75" hidden="false" customHeight="false" outlineLevel="0" collapsed="false">
      <c r="A73" s="69" t="s">
        <v>394</v>
      </c>
      <c r="B73" s="70"/>
      <c r="C73" s="71" t="n">
        <f aca="false">SUM(C68:C72)</f>
        <v>50</v>
      </c>
      <c r="D73" s="71" t="n">
        <f aca="false">SUM(D68:D72)</f>
        <v>42</v>
      </c>
      <c r="E73" s="71" t="n">
        <f aca="false">SUM(E68:E72)</f>
        <v>74</v>
      </c>
      <c r="F73" s="72" t="n">
        <f aca="false">SUM(C73:E73)</f>
        <v>166</v>
      </c>
      <c r="G73" s="73" t="n">
        <f aca="false">RANK(F73,F9:F241,0)</f>
        <v>8</v>
      </c>
      <c r="I73" s="20"/>
      <c r="J73" s="30"/>
    </row>
    <row r="74" customFormat="false" ht="12.75" hidden="false" customHeight="false" outlineLevel="0" collapsed="false">
      <c r="C74" s="13"/>
      <c r="D74" s="13"/>
      <c r="E74" s="13"/>
      <c r="F74" s="13"/>
      <c r="G74" s="13"/>
      <c r="I74" s="20"/>
      <c r="J74" s="30"/>
    </row>
    <row r="75" customFormat="false" ht="12.75" hidden="false" customHeight="false" outlineLevel="0" collapsed="false">
      <c r="A75" s="62" t="s">
        <v>392</v>
      </c>
      <c r="B75" s="63" t="s">
        <v>393</v>
      </c>
      <c r="C75" s="64" t="s">
        <v>3</v>
      </c>
      <c r="D75" s="64" t="s">
        <v>42</v>
      </c>
      <c r="E75" s="64" t="s">
        <v>43</v>
      </c>
      <c r="F75" s="64"/>
      <c r="G75" s="65" t="s">
        <v>7</v>
      </c>
      <c r="I75" s="20"/>
      <c r="J75" s="30"/>
    </row>
    <row r="76" customFormat="false" ht="12.75" hidden="false" customHeight="false" outlineLevel="0" collapsed="false">
      <c r="A76" s="76" t="s">
        <v>398</v>
      </c>
      <c r="B76" s="20" t="s">
        <v>99</v>
      </c>
      <c r="C76" s="13" t="n">
        <v>0</v>
      </c>
      <c r="D76" s="13" t="n">
        <v>0</v>
      </c>
      <c r="E76" s="13" t="n">
        <v>0</v>
      </c>
      <c r="F76" s="13"/>
      <c r="G76" s="67"/>
      <c r="I76" s="20"/>
      <c r="J76" s="30"/>
    </row>
    <row r="77" customFormat="false" ht="12.75" hidden="false" customHeight="false" outlineLevel="0" collapsed="false">
      <c r="A77" s="41"/>
      <c r="B77" s="20" t="s">
        <v>100</v>
      </c>
      <c r="C77" s="13" t="n">
        <v>0</v>
      </c>
      <c r="D77" s="13" t="n">
        <v>0</v>
      </c>
      <c r="E77" s="13" t="n">
        <v>0</v>
      </c>
      <c r="F77" s="13"/>
      <c r="G77" s="67"/>
      <c r="I77" s="20"/>
      <c r="J77" s="30"/>
    </row>
    <row r="78" customFormat="false" ht="12.75" hidden="false" customHeight="false" outlineLevel="0" collapsed="false">
      <c r="A78" s="41"/>
      <c r="B78" s="20" t="s">
        <v>101</v>
      </c>
      <c r="C78" s="13" t="n">
        <v>1</v>
      </c>
      <c r="D78" s="13" t="n">
        <v>0</v>
      </c>
      <c r="E78" s="13" t="n">
        <v>3</v>
      </c>
      <c r="F78" s="13"/>
      <c r="G78" s="67"/>
      <c r="J78" s="30"/>
    </row>
    <row r="79" customFormat="false" ht="12.75" hidden="false" customHeight="false" outlineLevel="0" collapsed="false">
      <c r="A79" s="41"/>
      <c r="B79" s="38" t="s">
        <v>399</v>
      </c>
      <c r="C79" s="13" t="n">
        <v>12</v>
      </c>
      <c r="D79" s="13" t="n">
        <v>0</v>
      </c>
      <c r="E79" s="13" t="n">
        <v>0</v>
      </c>
      <c r="F79" s="13"/>
      <c r="G79" s="67"/>
    </row>
    <row r="80" customFormat="false" ht="12.75" hidden="false" customHeight="false" outlineLevel="0" collapsed="false">
      <c r="A80" s="41"/>
      <c r="B80" s="20" t="s">
        <v>102</v>
      </c>
      <c r="C80" s="13" t="n">
        <v>4</v>
      </c>
      <c r="D80" s="13" t="n">
        <v>0</v>
      </c>
      <c r="E80" s="13" t="n">
        <v>0</v>
      </c>
      <c r="F80" s="46"/>
      <c r="G80" s="67"/>
    </row>
    <row r="81" customFormat="false" ht="15.75" hidden="false" customHeight="false" outlineLevel="0" collapsed="false">
      <c r="A81" s="69" t="s">
        <v>394</v>
      </c>
      <c r="B81" s="70"/>
      <c r="C81" s="71" t="n">
        <f aca="false">SUM(C76:C80)</f>
        <v>17</v>
      </c>
      <c r="D81" s="71" t="n">
        <f aca="false">SUM(D76:D80)</f>
        <v>0</v>
      </c>
      <c r="E81" s="71" t="n">
        <f aca="false">SUM(E76:E80)</f>
        <v>3</v>
      </c>
      <c r="F81" s="72" t="n">
        <f aca="false">SUM(C81:E81)</f>
        <v>20</v>
      </c>
      <c r="G81" s="73" t="n">
        <f aca="false">RANK(F81,F9:F241,0)</f>
        <v>26</v>
      </c>
    </row>
    <row r="83" customFormat="false" ht="12.75" hidden="false" customHeight="false" outlineLevel="0" collapsed="false">
      <c r="A83" s="62" t="s">
        <v>392</v>
      </c>
      <c r="B83" s="63" t="s">
        <v>393</v>
      </c>
      <c r="C83" s="64" t="s">
        <v>3</v>
      </c>
      <c r="D83" s="64" t="s">
        <v>42</v>
      </c>
      <c r="E83" s="64" t="s">
        <v>43</v>
      </c>
      <c r="F83" s="64"/>
      <c r="G83" s="65" t="s">
        <v>7</v>
      </c>
      <c r="I83" s="39"/>
    </row>
    <row r="84" customFormat="false" ht="12.75" hidden="false" customHeight="false" outlineLevel="0" collapsed="false">
      <c r="A84" s="76" t="s">
        <v>400</v>
      </c>
      <c r="B84" s="78" t="s">
        <v>108</v>
      </c>
      <c r="C84" s="13" t="n">
        <v>13</v>
      </c>
      <c r="D84" s="13" t="n">
        <v>16</v>
      </c>
      <c r="E84" s="13" t="n">
        <v>5</v>
      </c>
      <c r="F84" s="13"/>
      <c r="G84" s="67"/>
      <c r="I84" s="39"/>
      <c r="J84" s="40"/>
      <c r="K84" s="13"/>
      <c r="L84" s="13"/>
      <c r="M84" s="13"/>
    </row>
    <row r="85" customFormat="false" ht="12.75" hidden="false" customHeight="false" outlineLevel="0" collapsed="false">
      <c r="A85" s="41"/>
      <c r="B85" s="78" t="s">
        <v>109</v>
      </c>
      <c r="C85" s="13" t="n">
        <v>22</v>
      </c>
      <c r="D85" s="13" t="n">
        <v>14</v>
      </c>
      <c r="E85" s="13" t="n">
        <v>15</v>
      </c>
      <c r="F85" s="13"/>
      <c r="G85" s="67"/>
      <c r="I85" s="39"/>
      <c r="J85" s="40"/>
      <c r="K85" s="13"/>
      <c r="L85" s="13"/>
      <c r="M85" s="13"/>
    </row>
    <row r="86" customFormat="false" ht="12.75" hidden="false" customHeight="false" outlineLevel="0" collapsed="false">
      <c r="A86" s="41"/>
      <c r="B86" s="78" t="s">
        <v>110</v>
      </c>
      <c r="C86" s="13" t="n">
        <v>13</v>
      </c>
      <c r="D86" s="13" t="n">
        <v>26</v>
      </c>
      <c r="E86" s="13" t="n">
        <v>24</v>
      </c>
      <c r="F86" s="13"/>
      <c r="G86" s="67"/>
      <c r="I86" s="39"/>
      <c r="J86" s="40"/>
      <c r="K86" s="13"/>
      <c r="L86" s="13"/>
      <c r="M86" s="13"/>
    </row>
    <row r="87" customFormat="false" ht="12.75" hidden="false" customHeight="false" outlineLevel="0" collapsed="false">
      <c r="A87" s="41"/>
      <c r="B87" s="78" t="s">
        <v>111</v>
      </c>
      <c r="C87" s="13" t="n">
        <v>17</v>
      </c>
      <c r="D87" s="13" t="n">
        <v>18</v>
      </c>
      <c r="E87" s="13" t="n">
        <v>17</v>
      </c>
      <c r="F87" s="13"/>
      <c r="G87" s="67"/>
      <c r="I87" s="39"/>
      <c r="J87" s="40"/>
      <c r="K87" s="13"/>
      <c r="L87" s="13"/>
      <c r="M87" s="13"/>
    </row>
    <row r="88" customFormat="false" ht="12.75" hidden="false" customHeight="false" outlineLevel="0" collapsed="false">
      <c r="A88" s="41"/>
      <c r="B88" s="78" t="s">
        <v>112</v>
      </c>
      <c r="C88" s="13" t="n">
        <v>16</v>
      </c>
      <c r="D88" s="13" t="n">
        <v>28</v>
      </c>
      <c r="E88" s="13" t="n">
        <v>12</v>
      </c>
      <c r="F88" s="46"/>
      <c r="G88" s="67"/>
      <c r="J88" s="40"/>
      <c r="K88" s="13"/>
      <c r="L88" s="13"/>
      <c r="M88" s="13"/>
    </row>
    <row r="89" customFormat="false" ht="15.75" hidden="false" customHeight="false" outlineLevel="0" collapsed="false">
      <c r="A89" s="69" t="s">
        <v>394</v>
      </c>
      <c r="B89" s="70"/>
      <c r="C89" s="71" t="n">
        <f aca="false">SUM(C84:C88)</f>
        <v>81</v>
      </c>
      <c r="D89" s="71" t="n">
        <f aca="false">SUM(D84:D88)</f>
        <v>102</v>
      </c>
      <c r="E89" s="71" t="n">
        <f aca="false">SUM(E84:E88)</f>
        <v>73</v>
      </c>
      <c r="F89" s="72" t="n">
        <f aca="false">SUM(C89:E89)</f>
        <v>256</v>
      </c>
      <c r="G89" s="73" t="n">
        <f aca="false">RANK(F89,F9:F241,0)</f>
        <v>2</v>
      </c>
    </row>
    <row r="91" customFormat="false" ht="12.75" hidden="false" customHeight="false" outlineLevel="0" collapsed="false">
      <c r="A91" s="62" t="s">
        <v>392</v>
      </c>
      <c r="B91" s="63" t="s">
        <v>393</v>
      </c>
      <c r="C91" s="64" t="s">
        <v>3</v>
      </c>
      <c r="D91" s="64" t="s">
        <v>42</v>
      </c>
      <c r="E91" s="64" t="s">
        <v>43</v>
      </c>
      <c r="F91" s="64"/>
      <c r="G91" s="65" t="s">
        <v>7</v>
      </c>
    </row>
    <row r="92" customFormat="false" ht="12.75" hidden="false" customHeight="false" outlineLevel="0" collapsed="false">
      <c r="A92" s="76"/>
      <c r="B92" s="78"/>
      <c r="C92" s="13"/>
      <c r="D92" s="13"/>
      <c r="E92" s="13"/>
      <c r="F92" s="13"/>
      <c r="G92" s="67"/>
    </row>
    <row r="93" customFormat="false" ht="12.75" hidden="false" customHeight="false" outlineLevel="0" collapsed="false">
      <c r="A93" s="41"/>
      <c r="B93" s="78"/>
      <c r="C93" s="13"/>
      <c r="D93" s="13"/>
      <c r="E93" s="13"/>
      <c r="F93" s="13"/>
      <c r="G93" s="67"/>
    </row>
    <row r="94" customFormat="false" ht="12.75" hidden="false" customHeight="false" outlineLevel="0" collapsed="false">
      <c r="A94" s="41"/>
      <c r="B94" s="78"/>
      <c r="C94" s="13"/>
      <c r="D94" s="13"/>
      <c r="E94" s="13"/>
      <c r="F94" s="13"/>
      <c r="G94" s="67"/>
    </row>
    <row r="95" customFormat="false" ht="12.75" hidden="false" customHeight="false" outlineLevel="0" collapsed="false">
      <c r="A95" s="41"/>
      <c r="B95" s="78"/>
      <c r="C95" s="13"/>
      <c r="D95" s="13"/>
      <c r="E95" s="13"/>
      <c r="F95" s="13"/>
      <c r="G95" s="67"/>
    </row>
    <row r="96" customFormat="false" ht="12.75" hidden="false" customHeight="false" outlineLevel="0" collapsed="false">
      <c r="A96" s="41"/>
      <c r="B96" s="78"/>
      <c r="C96" s="46"/>
      <c r="D96" s="46"/>
      <c r="E96" s="46"/>
      <c r="F96" s="46"/>
      <c r="G96" s="67"/>
    </row>
    <row r="97" customFormat="false" ht="15.75" hidden="false" customHeight="false" outlineLevel="0" collapsed="false">
      <c r="A97" s="69" t="s">
        <v>394</v>
      </c>
      <c r="B97" s="70"/>
      <c r="C97" s="71" t="n">
        <f aca="false">SUM(C92:C96)</f>
        <v>0</v>
      </c>
      <c r="D97" s="71" t="n">
        <f aca="false">SUM(D92:D96)</f>
        <v>0</v>
      </c>
      <c r="E97" s="71" t="n">
        <f aca="false">SUM(E92:E96)</f>
        <v>0</v>
      </c>
      <c r="F97" s="72" t="n">
        <f aca="false">SUM(C97:E97)</f>
        <v>0</v>
      </c>
      <c r="G97" s="73" t="n">
        <f aca="false">RANK(F97,F9:F241,0)</f>
        <v>27</v>
      </c>
    </row>
    <row r="99" customFormat="false" ht="12.75" hidden="false" customHeight="false" outlineLevel="0" collapsed="false">
      <c r="A99" s="62" t="s">
        <v>392</v>
      </c>
      <c r="B99" s="63" t="s">
        <v>393</v>
      </c>
      <c r="C99" s="64" t="s">
        <v>3</v>
      </c>
      <c r="D99" s="64" t="s">
        <v>42</v>
      </c>
      <c r="E99" s="64" t="s">
        <v>43</v>
      </c>
      <c r="F99" s="64"/>
      <c r="G99" s="65" t="s">
        <v>7</v>
      </c>
    </row>
    <row r="100" customFormat="false" ht="12.75" hidden="false" customHeight="false" outlineLevel="0" collapsed="false">
      <c r="A100" s="76" t="s">
        <v>205</v>
      </c>
      <c r="B100" s="41" t="s">
        <v>204</v>
      </c>
      <c r="C100" s="13" t="n">
        <v>10</v>
      </c>
      <c r="D100" s="13" t="n">
        <v>7</v>
      </c>
      <c r="E100" s="13" t="n">
        <v>8</v>
      </c>
      <c r="F100" s="13"/>
      <c r="G100" s="67"/>
    </row>
    <row r="101" customFormat="false" ht="12.75" hidden="false" customHeight="false" outlineLevel="0" collapsed="false">
      <c r="A101" s="41"/>
      <c r="B101" s="19" t="s">
        <v>206</v>
      </c>
      <c r="C101" s="13" t="n">
        <v>8</v>
      </c>
      <c r="D101" s="13" t="n">
        <v>0</v>
      </c>
      <c r="E101" s="13" t="n">
        <v>0</v>
      </c>
      <c r="F101" s="13"/>
      <c r="G101" s="67"/>
    </row>
    <row r="102" customFormat="false" ht="12.75" hidden="false" customHeight="false" outlineLevel="0" collapsed="false">
      <c r="A102" s="41"/>
      <c r="B102" s="19" t="s">
        <v>207</v>
      </c>
      <c r="C102" s="13" t="n">
        <v>21</v>
      </c>
      <c r="D102" s="13" t="n">
        <v>0</v>
      </c>
      <c r="E102" s="13" t="n">
        <v>0</v>
      </c>
      <c r="F102" s="13"/>
      <c r="G102" s="67"/>
    </row>
    <row r="103" customFormat="false" ht="12.75" hidden="false" customHeight="false" outlineLevel="0" collapsed="false">
      <c r="A103" s="41"/>
      <c r="B103" s="19" t="s">
        <v>208</v>
      </c>
      <c r="C103" s="13" t="n">
        <v>22</v>
      </c>
      <c r="D103" s="13" t="n">
        <v>7</v>
      </c>
      <c r="E103" s="13" t="n">
        <v>0</v>
      </c>
      <c r="F103" s="13"/>
      <c r="G103" s="67"/>
    </row>
    <row r="104" customFormat="false" ht="12.75" hidden="false" customHeight="false" outlineLevel="0" collapsed="false">
      <c r="A104" s="41"/>
      <c r="B104" s="19" t="s">
        <v>209</v>
      </c>
      <c r="C104" s="46" t="n">
        <v>20</v>
      </c>
      <c r="D104" s="46" t="n">
        <v>13</v>
      </c>
      <c r="E104" s="46" t="n">
        <v>0</v>
      </c>
      <c r="F104" s="46"/>
      <c r="G104" s="67"/>
    </row>
    <row r="105" customFormat="false" ht="15.75" hidden="false" customHeight="false" outlineLevel="0" collapsed="false">
      <c r="A105" s="69" t="s">
        <v>394</v>
      </c>
      <c r="B105" s="70"/>
      <c r="C105" s="71" t="n">
        <f aca="false">SUM(C100:C104)</f>
        <v>81</v>
      </c>
      <c r="D105" s="71" t="n">
        <f aca="false">SUM(D100:D104)</f>
        <v>27</v>
      </c>
      <c r="E105" s="71" t="n">
        <f aca="false">SUM(E100:E104)</f>
        <v>8</v>
      </c>
      <c r="F105" s="72" t="n">
        <f aca="false">SUM(C105:E105)</f>
        <v>116</v>
      </c>
      <c r="G105" s="73" t="n">
        <f aca="false">RANK(F105,F9:F241,0)</f>
        <v>16</v>
      </c>
    </row>
    <row r="106" customFormat="false" ht="12.75" hidden="false" customHeight="false" outlineLevel="0" collapsed="false">
      <c r="I106" s="17"/>
    </row>
    <row r="107" customFormat="false" ht="12.75" hidden="false" customHeight="false" outlineLevel="0" collapsed="false">
      <c r="A107" s="62" t="s">
        <v>392</v>
      </c>
      <c r="B107" s="63" t="s">
        <v>393</v>
      </c>
      <c r="C107" s="64" t="s">
        <v>3</v>
      </c>
      <c r="D107" s="64" t="s">
        <v>42</v>
      </c>
      <c r="E107" s="64" t="s">
        <v>43</v>
      </c>
      <c r="F107" s="64"/>
      <c r="G107" s="65" t="s">
        <v>7</v>
      </c>
      <c r="I107" s="17"/>
      <c r="J107" s="40"/>
      <c r="K107" s="13"/>
      <c r="L107" s="13"/>
      <c r="M107" s="13"/>
    </row>
    <row r="108" customFormat="false" ht="12.75" hidden="false" customHeight="false" outlineLevel="0" collapsed="false">
      <c r="A108" s="76" t="s">
        <v>401</v>
      </c>
      <c r="B108" s="17" t="s">
        <v>118</v>
      </c>
      <c r="C108" s="13" t="n">
        <v>7</v>
      </c>
      <c r="D108" s="13" t="n">
        <v>2</v>
      </c>
      <c r="E108" s="13" t="n">
        <v>3</v>
      </c>
      <c r="F108" s="13"/>
      <c r="G108" s="67"/>
      <c r="I108" s="17"/>
      <c r="J108" s="40"/>
      <c r="K108" s="13"/>
      <c r="L108" s="13"/>
      <c r="M108" s="13"/>
    </row>
    <row r="109" customFormat="false" ht="12.75" hidden="false" customHeight="false" outlineLevel="0" collapsed="false">
      <c r="A109" s="41"/>
      <c r="B109" s="17" t="s">
        <v>120</v>
      </c>
      <c r="C109" s="13" t="n">
        <v>2</v>
      </c>
      <c r="D109" s="13" t="n">
        <v>11</v>
      </c>
      <c r="E109" s="13" t="n">
        <v>5</v>
      </c>
      <c r="F109" s="13"/>
      <c r="G109" s="67"/>
      <c r="I109" s="17"/>
      <c r="J109" s="40"/>
      <c r="K109" s="13"/>
      <c r="L109" s="13"/>
      <c r="M109" s="13"/>
    </row>
    <row r="110" customFormat="false" ht="12.75" hidden="false" customHeight="false" outlineLevel="0" collapsed="false">
      <c r="A110" s="41"/>
      <c r="B110" s="17" t="s">
        <v>121</v>
      </c>
      <c r="C110" s="13" t="n">
        <v>7</v>
      </c>
      <c r="D110" s="13" t="n">
        <v>8</v>
      </c>
      <c r="E110" s="13" t="n">
        <v>0</v>
      </c>
      <c r="F110" s="13"/>
      <c r="G110" s="67"/>
      <c r="I110" s="17"/>
      <c r="J110" s="40"/>
      <c r="K110" s="13"/>
      <c r="L110" s="13"/>
      <c r="M110" s="13"/>
    </row>
    <row r="111" customFormat="false" ht="12.75" hidden="false" customHeight="false" outlineLevel="0" collapsed="false">
      <c r="A111" s="41"/>
      <c r="B111" s="17" t="s">
        <v>122</v>
      </c>
      <c r="C111" s="13" t="n">
        <v>10</v>
      </c>
      <c r="D111" s="13" t="n">
        <v>6</v>
      </c>
      <c r="E111" s="13" t="n">
        <v>0</v>
      </c>
      <c r="F111" s="13"/>
      <c r="G111" s="67"/>
      <c r="I111" s="17"/>
      <c r="J111" s="40"/>
      <c r="K111" s="13"/>
      <c r="L111" s="13"/>
      <c r="M111" s="13"/>
    </row>
    <row r="112" customFormat="false" ht="12.75" hidden="false" customHeight="false" outlineLevel="0" collapsed="false">
      <c r="A112" s="41"/>
      <c r="B112" s="17" t="s">
        <v>123</v>
      </c>
      <c r="C112" s="13" t="n">
        <v>3</v>
      </c>
      <c r="D112" s="13" t="n">
        <v>4</v>
      </c>
      <c r="E112" s="13" t="n">
        <v>0</v>
      </c>
      <c r="F112" s="46"/>
      <c r="G112" s="67"/>
      <c r="I112" s="17"/>
      <c r="J112" s="40"/>
      <c r="K112" s="13"/>
      <c r="L112" s="13"/>
      <c r="M112" s="13"/>
    </row>
    <row r="113" customFormat="false" ht="15.75" hidden="false" customHeight="false" outlineLevel="0" collapsed="false">
      <c r="A113" s="69" t="s">
        <v>394</v>
      </c>
      <c r="B113" s="70"/>
      <c r="C113" s="71" t="n">
        <f aca="false">SUM(C108:C112)</f>
        <v>29</v>
      </c>
      <c r="D113" s="71" t="n">
        <f aca="false">SUM(D108:D112)</f>
        <v>31</v>
      </c>
      <c r="E113" s="71" t="n">
        <f aca="false">SUM(E108:E112)</f>
        <v>8</v>
      </c>
      <c r="F113" s="72" t="n">
        <f aca="false">SUM(C113:E113)</f>
        <v>68</v>
      </c>
      <c r="G113" s="73" t="n">
        <f aca="false">RANK(F113,F9:F241,0)</f>
        <v>23</v>
      </c>
      <c r="I113" s="17"/>
      <c r="J113" s="40"/>
      <c r="K113" s="13"/>
      <c r="L113" s="13"/>
      <c r="M113" s="13"/>
    </row>
    <row r="114" customFormat="false" ht="12.75" hidden="false" customHeight="false" outlineLevel="0" collapsed="false">
      <c r="I114" s="17"/>
      <c r="J114" s="40"/>
      <c r="K114" s="13"/>
      <c r="L114" s="13"/>
      <c r="M114" s="13"/>
    </row>
    <row r="115" customFormat="false" ht="12.75" hidden="false" customHeight="false" outlineLevel="0" collapsed="false">
      <c r="A115" s="62" t="s">
        <v>392</v>
      </c>
      <c r="B115" s="63" t="s">
        <v>393</v>
      </c>
      <c r="C115" s="64" t="s">
        <v>3</v>
      </c>
      <c r="D115" s="64" t="s">
        <v>42</v>
      </c>
      <c r="E115" s="64" t="s">
        <v>43</v>
      </c>
      <c r="F115" s="64"/>
      <c r="G115" s="65" t="s">
        <v>7</v>
      </c>
      <c r="I115" s="17"/>
      <c r="J115" s="40"/>
      <c r="K115" s="13"/>
      <c r="L115" s="13"/>
      <c r="M115" s="13"/>
    </row>
    <row r="116" customFormat="false" ht="12.75" hidden="false" customHeight="false" outlineLevel="0" collapsed="false">
      <c r="A116" s="76" t="s">
        <v>402</v>
      </c>
      <c r="B116" s="17" t="s">
        <v>124</v>
      </c>
      <c r="C116" s="13" t="n">
        <v>2</v>
      </c>
      <c r="D116" s="13" t="n">
        <v>20</v>
      </c>
      <c r="E116" s="13" t="n">
        <v>21</v>
      </c>
      <c r="F116" s="13"/>
      <c r="G116" s="67"/>
      <c r="I116" s="17"/>
      <c r="J116" s="40"/>
      <c r="K116" s="13"/>
      <c r="L116" s="13"/>
      <c r="M116" s="13"/>
    </row>
    <row r="117" customFormat="false" ht="12.75" hidden="false" customHeight="false" outlineLevel="0" collapsed="false">
      <c r="A117" s="41"/>
      <c r="B117" s="17" t="s">
        <v>125</v>
      </c>
      <c r="C117" s="13" t="n">
        <v>15</v>
      </c>
      <c r="D117" s="13" t="n">
        <v>7</v>
      </c>
      <c r="E117" s="13" t="n">
        <v>0</v>
      </c>
      <c r="F117" s="13"/>
      <c r="G117" s="67"/>
      <c r="I117" s="17"/>
      <c r="J117" s="40"/>
      <c r="K117" s="13"/>
      <c r="L117" s="13"/>
      <c r="M117" s="13"/>
    </row>
    <row r="118" customFormat="false" ht="12.75" hidden="false" customHeight="false" outlineLevel="0" collapsed="false">
      <c r="A118" s="41"/>
      <c r="B118" s="17" t="s">
        <v>126</v>
      </c>
      <c r="C118" s="13" t="n">
        <v>8</v>
      </c>
      <c r="D118" s="13" t="n">
        <v>0</v>
      </c>
      <c r="E118" s="13" t="n">
        <v>0</v>
      </c>
      <c r="F118" s="13"/>
      <c r="G118" s="67"/>
      <c r="I118" s="17"/>
      <c r="J118" s="40"/>
      <c r="K118" s="13"/>
      <c r="L118" s="13"/>
      <c r="M118" s="13"/>
    </row>
    <row r="119" customFormat="false" ht="12.75" hidden="false" customHeight="false" outlineLevel="0" collapsed="false">
      <c r="A119" s="41"/>
      <c r="B119" s="17" t="s">
        <v>127</v>
      </c>
      <c r="C119" s="13" t="n">
        <v>0</v>
      </c>
      <c r="D119" s="13" t="n">
        <v>9</v>
      </c>
      <c r="E119" s="13" t="n">
        <v>4</v>
      </c>
      <c r="F119" s="13"/>
      <c r="G119" s="67"/>
      <c r="I119" s="17"/>
      <c r="J119" s="40"/>
      <c r="K119" s="13"/>
      <c r="L119" s="13"/>
      <c r="M119" s="13"/>
    </row>
    <row r="120" customFormat="false" ht="12.75" hidden="false" customHeight="false" outlineLevel="0" collapsed="false">
      <c r="A120" s="41"/>
      <c r="B120" s="17" t="s">
        <v>128</v>
      </c>
      <c r="C120" s="13" t="n">
        <v>19</v>
      </c>
      <c r="D120" s="13" t="n">
        <v>0</v>
      </c>
      <c r="E120" s="13" t="n">
        <v>1</v>
      </c>
      <c r="F120" s="46"/>
      <c r="G120" s="67"/>
      <c r="I120" s="17"/>
      <c r="J120" s="40"/>
      <c r="K120" s="13"/>
      <c r="L120" s="13"/>
      <c r="M120" s="13"/>
    </row>
    <row r="121" customFormat="false" ht="15.75" hidden="false" customHeight="false" outlineLevel="0" collapsed="false">
      <c r="A121" s="69" t="s">
        <v>394</v>
      </c>
      <c r="B121" s="70"/>
      <c r="C121" s="71" t="n">
        <f aca="false">SUM(C116:C120)</f>
        <v>44</v>
      </c>
      <c r="D121" s="71" t="n">
        <f aca="false">SUM(D116:D120)</f>
        <v>36</v>
      </c>
      <c r="E121" s="71" t="n">
        <f aca="false">SUM(E116:E120)</f>
        <v>26</v>
      </c>
      <c r="F121" s="72" t="n">
        <f aca="false">SUM(C121:E121)</f>
        <v>106</v>
      </c>
      <c r="G121" s="73" t="n">
        <f aca="false">RANK(F121,F17:F241,0)</f>
        <v>18</v>
      </c>
      <c r="J121" s="40"/>
      <c r="K121" s="13"/>
      <c r="L121" s="13"/>
      <c r="M121" s="13"/>
    </row>
    <row r="123" customFormat="false" ht="12.75" hidden="false" customHeight="false" outlineLevel="0" collapsed="false">
      <c r="A123" s="62" t="s">
        <v>392</v>
      </c>
      <c r="B123" s="63" t="s">
        <v>393</v>
      </c>
      <c r="C123" s="64" t="s">
        <v>3</v>
      </c>
      <c r="D123" s="64" t="s">
        <v>42</v>
      </c>
      <c r="E123" s="64" t="s">
        <v>43</v>
      </c>
      <c r="F123" s="64"/>
      <c r="G123" s="65" t="s">
        <v>7</v>
      </c>
      <c r="I123" s="19"/>
    </row>
    <row r="124" customFormat="false" ht="12.75" hidden="false" customHeight="false" outlineLevel="0" collapsed="false">
      <c r="A124" s="76" t="s">
        <v>403</v>
      </c>
      <c r="B124" s="19" t="s">
        <v>185</v>
      </c>
      <c r="C124" s="13" t="n">
        <v>14</v>
      </c>
      <c r="D124" s="13" t="n">
        <v>22</v>
      </c>
      <c r="E124" s="13" t="n">
        <v>19</v>
      </c>
      <c r="F124" s="13"/>
      <c r="G124" s="67"/>
      <c r="I124" s="19"/>
      <c r="J124" s="18"/>
      <c r="K124" s="13"/>
      <c r="L124" s="13"/>
      <c r="M124" s="13"/>
    </row>
    <row r="125" customFormat="false" ht="12.75" hidden="false" customHeight="false" outlineLevel="0" collapsed="false">
      <c r="A125" s="41"/>
      <c r="B125" s="19" t="s">
        <v>186</v>
      </c>
      <c r="C125" s="13" t="n">
        <v>12</v>
      </c>
      <c r="D125" s="13" t="n">
        <v>26</v>
      </c>
      <c r="E125" s="13" t="n">
        <v>0</v>
      </c>
      <c r="F125" s="13"/>
      <c r="G125" s="67"/>
      <c r="I125" s="19"/>
      <c r="J125" s="18"/>
      <c r="K125" s="13"/>
      <c r="L125" s="13"/>
      <c r="M125" s="13"/>
    </row>
    <row r="126" customFormat="false" ht="12.75" hidden="false" customHeight="false" outlineLevel="0" collapsed="false">
      <c r="A126" s="41"/>
      <c r="B126" s="19" t="s">
        <v>187</v>
      </c>
      <c r="C126" s="13" t="n">
        <v>9</v>
      </c>
      <c r="D126" s="13" t="n">
        <v>0</v>
      </c>
      <c r="E126" s="13" t="n">
        <v>13</v>
      </c>
      <c r="F126" s="13"/>
      <c r="G126" s="67"/>
      <c r="I126" s="19"/>
      <c r="J126" s="18"/>
      <c r="K126" s="13"/>
      <c r="L126" s="13"/>
      <c r="M126" s="13"/>
    </row>
    <row r="127" customFormat="false" ht="12.75" hidden="false" customHeight="false" outlineLevel="0" collapsed="false">
      <c r="A127" s="41"/>
      <c r="B127" s="19" t="s">
        <v>188</v>
      </c>
      <c r="C127" s="13" t="n">
        <v>0</v>
      </c>
      <c r="D127" s="13" t="n">
        <v>9</v>
      </c>
      <c r="E127" s="13" t="n">
        <v>21</v>
      </c>
      <c r="F127" s="13"/>
      <c r="G127" s="67"/>
      <c r="I127" s="19"/>
      <c r="J127" s="18"/>
      <c r="K127" s="13"/>
      <c r="L127" s="13"/>
      <c r="M127" s="13"/>
    </row>
    <row r="128" customFormat="false" ht="12.75" hidden="false" customHeight="false" outlineLevel="0" collapsed="false">
      <c r="A128" s="41"/>
      <c r="B128" s="19" t="s">
        <v>189</v>
      </c>
      <c r="C128" s="13" t="n">
        <v>19</v>
      </c>
      <c r="D128" s="13" t="n">
        <v>11</v>
      </c>
      <c r="E128" s="13" t="n">
        <v>25</v>
      </c>
      <c r="F128" s="46"/>
      <c r="G128" s="67"/>
      <c r="I128" s="19"/>
      <c r="J128" s="18"/>
      <c r="K128" s="13"/>
      <c r="L128" s="13"/>
      <c r="M128" s="13"/>
    </row>
    <row r="129" customFormat="false" ht="15.75" hidden="false" customHeight="false" outlineLevel="0" collapsed="false">
      <c r="A129" s="69" t="s">
        <v>394</v>
      </c>
      <c r="B129" s="70"/>
      <c r="C129" s="71" t="n">
        <f aca="false">SUM(C124:C128)</f>
        <v>54</v>
      </c>
      <c r="D129" s="71" t="n">
        <f aca="false">SUM(D124:D128)</f>
        <v>68</v>
      </c>
      <c r="E129" s="71" t="n">
        <f aca="false">SUM(E124:E128)</f>
        <v>78</v>
      </c>
      <c r="F129" s="72" t="n">
        <f aca="false">SUM(C129:E129)</f>
        <v>200</v>
      </c>
      <c r="G129" s="73" t="n">
        <f aca="false">RANK(F129,F9:F241,0)</f>
        <v>4</v>
      </c>
      <c r="I129" s="19"/>
      <c r="J129" s="18"/>
      <c r="K129" s="13"/>
      <c r="L129" s="13"/>
      <c r="M129" s="13"/>
    </row>
    <row r="130" customFormat="false" ht="12.75" hidden="false" customHeight="false" outlineLevel="0" collapsed="false">
      <c r="I130" s="19"/>
      <c r="J130" s="18"/>
      <c r="K130" s="13"/>
      <c r="L130" s="13"/>
      <c r="M130" s="13"/>
    </row>
    <row r="131" customFormat="false" ht="12.75" hidden="false" customHeight="false" outlineLevel="0" collapsed="false">
      <c r="A131" s="62" t="s">
        <v>392</v>
      </c>
      <c r="B131" s="63" t="s">
        <v>393</v>
      </c>
      <c r="C131" s="64" t="s">
        <v>3</v>
      </c>
      <c r="D131" s="64" t="s">
        <v>42</v>
      </c>
      <c r="E131" s="64" t="s">
        <v>43</v>
      </c>
      <c r="F131" s="64"/>
      <c r="G131" s="65" t="s">
        <v>7</v>
      </c>
      <c r="I131" s="19"/>
      <c r="J131" s="18"/>
      <c r="K131" s="13"/>
      <c r="L131" s="13"/>
      <c r="M131" s="13"/>
    </row>
    <row r="132" customFormat="false" ht="12.75" hidden="false" customHeight="false" outlineLevel="0" collapsed="false">
      <c r="A132" s="76" t="s">
        <v>133</v>
      </c>
      <c r="B132" s="43" t="s">
        <v>134</v>
      </c>
      <c r="C132" s="13" t="n">
        <v>25</v>
      </c>
      <c r="D132" s="13" t="n">
        <v>26</v>
      </c>
      <c r="E132" s="13" t="n">
        <v>6</v>
      </c>
      <c r="F132" s="13"/>
      <c r="G132" s="67"/>
      <c r="I132" s="43"/>
      <c r="J132" s="18"/>
      <c r="K132" s="13"/>
      <c r="L132" s="13"/>
      <c r="M132" s="13"/>
    </row>
    <row r="133" customFormat="false" ht="12.75" hidden="false" customHeight="false" outlineLevel="0" collapsed="false">
      <c r="A133" s="41"/>
      <c r="B133" s="43" t="s">
        <v>135</v>
      </c>
      <c r="C133" s="13" t="n">
        <v>4</v>
      </c>
      <c r="D133" s="13" t="n">
        <v>17</v>
      </c>
      <c r="E133" s="13" t="n">
        <v>24</v>
      </c>
      <c r="F133" s="13"/>
      <c r="G133" s="67"/>
      <c r="I133" s="43"/>
      <c r="J133" s="40"/>
      <c r="K133" s="13"/>
      <c r="L133" s="13"/>
      <c r="M133" s="13"/>
    </row>
    <row r="134" customFormat="false" ht="12.75" hidden="false" customHeight="false" outlineLevel="0" collapsed="false">
      <c r="A134" s="41"/>
      <c r="B134" s="43" t="s">
        <v>136</v>
      </c>
      <c r="C134" s="13" t="n">
        <v>15</v>
      </c>
      <c r="D134" s="13" t="n">
        <v>14</v>
      </c>
      <c r="E134" s="13" t="n">
        <v>1</v>
      </c>
      <c r="F134" s="13"/>
      <c r="G134" s="67"/>
      <c r="I134" s="43"/>
      <c r="J134" s="40"/>
      <c r="K134" s="13"/>
      <c r="L134" s="13"/>
      <c r="M134" s="13"/>
    </row>
    <row r="135" customFormat="false" ht="12.75" hidden="false" customHeight="false" outlineLevel="0" collapsed="false">
      <c r="A135" s="41"/>
      <c r="B135" s="43" t="s">
        <v>137</v>
      </c>
      <c r="C135" s="13" t="n">
        <v>21</v>
      </c>
      <c r="D135" s="13" t="n">
        <v>4</v>
      </c>
      <c r="E135" s="13" t="n">
        <v>0</v>
      </c>
      <c r="F135" s="13"/>
      <c r="G135" s="67"/>
      <c r="I135" s="43"/>
      <c r="J135" s="40"/>
      <c r="K135" s="13"/>
      <c r="L135" s="13"/>
      <c r="M135" s="13"/>
    </row>
    <row r="136" customFormat="false" ht="12.75" hidden="false" customHeight="false" outlineLevel="0" collapsed="false">
      <c r="A136" s="41"/>
      <c r="B136" s="43" t="s">
        <v>138</v>
      </c>
      <c r="C136" s="13" t="n">
        <v>12</v>
      </c>
      <c r="D136" s="13" t="n">
        <v>0</v>
      </c>
      <c r="E136" s="13" t="n">
        <v>0</v>
      </c>
      <c r="F136" s="46"/>
      <c r="G136" s="67"/>
      <c r="J136" s="40"/>
      <c r="K136" s="13"/>
      <c r="L136" s="13"/>
      <c r="M136" s="13"/>
    </row>
    <row r="137" customFormat="false" ht="15.75" hidden="false" customHeight="false" outlineLevel="0" collapsed="false">
      <c r="A137" s="69" t="s">
        <v>394</v>
      </c>
      <c r="B137" s="70"/>
      <c r="C137" s="71" t="n">
        <f aca="false">SUM(C132:C136)</f>
        <v>77</v>
      </c>
      <c r="D137" s="71" t="n">
        <f aca="false">SUM(D132:D136)</f>
        <v>61</v>
      </c>
      <c r="E137" s="71" t="n">
        <f aca="false">SUM(E132:E136)</f>
        <v>31</v>
      </c>
      <c r="F137" s="72" t="n">
        <f aca="false">SUM(C137:E137)</f>
        <v>169</v>
      </c>
      <c r="G137" s="73" t="n">
        <f aca="false">RANK(F137,F9:F241,0)</f>
        <v>7</v>
      </c>
    </row>
    <row r="139" customFormat="false" ht="12.75" hidden="false" customHeight="false" outlineLevel="0" collapsed="false">
      <c r="A139" s="62" t="s">
        <v>392</v>
      </c>
      <c r="B139" s="63" t="s">
        <v>393</v>
      </c>
      <c r="C139" s="64" t="s">
        <v>3</v>
      </c>
      <c r="D139" s="64" t="s">
        <v>42</v>
      </c>
      <c r="E139" s="64" t="s">
        <v>43</v>
      </c>
      <c r="F139" s="64"/>
      <c r="G139" s="65" t="s">
        <v>7</v>
      </c>
    </row>
    <row r="140" customFormat="false" ht="12.75" hidden="false" customHeight="false" outlineLevel="0" collapsed="false">
      <c r="A140" s="76" t="s">
        <v>140</v>
      </c>
      <c r="B140" s="1" t="s">
        <v>139</v>
      </c>
      <c r="C140" s="13" t="n">
        <v>9</v>
      </c>
      <c r="D140" s="13" t="n">
        <v>0</v>
      </c>
      <c r="E140" s="13" t="n">
        <v>13</v>
      </c>
      <c r="F140" s="13"/>
      <c r="G140" s="67"/>
      <c r="I140" s="17"/>
      <c r="J140" s="42"/>
      <c r="N140" s="14"/>
      <c r="O140" s="13"/>
    </row>
    <row r="141" customFormat="false" ht="12.75" hidden="false" customHeight="false" outlineLevel="0" collapsed="false">
      <c r="A141" s="41"/>
      <c r="B141" s="17" t="s">
        <v>141</v>
      </c>
      <c r="C141" s="13" t="n">
        <v>17</v>
      </c>
      <c r="D141" s="13" t="n">
        <v>0</v>
      </c>
      <c r="E141" s="13" t="n">
        <v>27</v>
      </c>
      <c r="F141" s="13"/>
      <c r="G141" s="67"/>
      <c r="I141" s="17"/>
      <c r="J141" s="42"/>
      <c r="N141" s="14"/>
      <c r="O141" s="13"/>
    </row>
    <row r="142" customFormat="false" ht="12.75" hidden="false" customHeight="false" outlineLevel="0" collapsed="false">
      <c r="A142" s="41"/>
      <c r="B142" s="17" t="s">
        <v>143</v>
      </c>
      <c r="C142" s="13" t="n">
        <v>13</v>
      </c>
      <c r="D142" s="13" t="n">
        <v>19</v>
      </c>
      <c r="E142" s="13" t="n">
        <v>0</v>
      </c>
      <c r="F142" s="13"/>
      <c r="G142" s="67"/>
      <c r="I142" s="17"/>
      <c r="J142" s="42"/>
      <c r="N142" s="14"/>
      <c r="O142" s="13"/>
    </row>
    <row r="143" customFormat="false" ht="12.75" hidden="false" customHeight="false" outlineLevel="0" collapsed="false">
      <c r="A143" s="41"/>
      <c r="B143" s="17" t="s">
        <v>144</v>
      </c>
      <c r="C143" s="13" t="n">
        <v>12</v>
      </c>
      <c r="D143" s="13" t="n">
        <v>9</v>
      </c>
      <c r="E143" s="13" t="n">
        <v>18</v>
      </c>
      <c r="F143" s="13"/>
      <c r="G143" s="67"/>
      <c r="I143" s="17"/>
      <c r="J143" s="42"/>
      <c r="N143" s="14"/>
      <c r="O143" s="13"/>
    </row>
    <row r="144" customFormat="false" ht="12.75" hidden="false" customHeight="false" outlineLevel="0" collapsed="false">
      <c r="A144" s="41"/>
      <c r="B144" s="17" t="s">
        <v>145</v>
      </c>
      <c r="C144" s="13" t="n">
        <v>8</v>
      </c>
      <c r="D144" s="13" t="n">
        <v>10</v>
      </c>
      <c r="E144" s="13" t="n">
        <v>8</v>
      </c>
      <c r="F144" s="46"/>
      <c r="G144" s="67"/>
      <c r="J144" s="42"/>
      <c r="N144" s="14"/>
      <c r="O144" s="13"/>
    </row>
    <row r="145" customFormat="false" ht="15.75" hidden="false" customHeight="false" outlineLevel="0" collapsed="false">
      <c r="A145" s="69" t="s">
        <v>394</v>
      </c>
      <c r="B145" s="79"/>
      <c r="C145" s="71" t="n">
        <f aca="false">SUM(C140:C144)</f>
        <v>59</v>
      </c>
      <c r="D145" s="71" t="n">
        <f aca="false">SUM(D140:D144)</f>
        <v>38</v>
      </c>
      <c r="E145" s="71" t="n">
        <f aca="false">SUM(E140:E144)</f>
        <v>66</v>
      </c>
      <c r="F145" s="72" t="n">
        <f aca="false">SUM(C145:E145)</f>
        <v>163</v>
      </c>
      <c r="G145" s="73" t="n">
        <f aca="false">RANK(F145,F9:F241,0)</f>
        <v>9</v>
      </c>
    </row>
    <row r="147" customFormat="false" ht="12.75" hidden="false" customHeight="false" outlineLevel="0" collapsed="false">
      <c r="A147" s="62" t="s">
        <v>392</v>
      </c>
      <c r="B147" s="63" t="s">
        <v>393</v>
      </c>
      <c r="C147" s="64" t="s">
        <v>3</v>
      </c>
      <c r="D147" s="64" t="s">
        <v>42</v>
      </c>
      <c r="E147" s="64" t="s">
        <v>43</v>
      </c>
      <c r="F147" s="64"/>
      <c r="G147" s="65" t="s">
        <v>7</v>
      </c>
      <c r="I147" s="23"/>
    </row>
    <row r="148" customFormat="false" ht="12.75" hidden="false" customHeight="false" outlineLevel="0" collapsed="false">
      <c r="A148" s="76" t="s">
        <v>158</v>
      </c>
      <c r="B148" s="23" t="s">
        <v>161</v>
      </c>
      <c r="C148" s="13" t="n">
        <v>16</v>
      </c>
      <c r="D148" s="13" t="n">
        <v>14</v>
      </c>
      <c r="E148" s="13" t="n">
        <v>0</v>
      </c>
      <c r="F148" s="13"/>
      <c r="G148" s="67"/>
      <c r="I148" s="23"/>
      <c r="J148" s="18"/>
      <c r="K148" s="13"/>
      <c r="L148" s="13"/>
      <c r="M148" s="13"/>
      <c r="N148" s="14"/>
      <c r="O148" s="13"/>
    </row>
    <row r="149" customFormat="false" ht="12.75" hidden="false" customHeight="false" outlineLevel="0" collapsed="false">
      <c r="A149" s="41"/>
      <c r="B149" s="23" t="s">
        <v>162</v>
      </c>
      <c r="C149" s="13" t="n">
        <v>5</v>
      </c>
      <c r="D149" s="13" t="n">
        <v>6</v>
      </c>
      <c r="E149" s="13" t="n">
        <v>12</v>
      </c>
      <c r="F149" s="13"/>
      <c r="G149" s="67"/>
      <c r="I149" s="23"/>
      <c r="J149" s="18"/>
      <c r="K149" s="13"/>
      <c r="L149" s="13"/>
      <c r="M149" s="13"/>
      <c r="N149" s="14"/>
      <c r="O149" s="13"/>
    </row>
    <row r="150" customFormat="false" ht="12.75" hidden="false" customHeight="false" outlineLevel="0" collapsed="false">
      <c r="A150" s="41"/>
      <c r="B150" s="23" t="s">
        <v>163</v>
      </c>
      <c r="C150" s="13" t="n">
        <v>19</v>
      </c>
      <c r="D150" s="13" t="n">
        <v>20</v>
      </c>
      <c r="E150" s="13" t="n">
        <v>4</v>
      </c>
      <c r="F150" s="13"/>
      <c r="G150" s="67"/>
      <c r="I150" s="23"/>
      <c r="J150" s="18"/>
      <c r="N150" s="14"/>
      <c r="O150" s="13"/>
    </row>
    <row r="151" customFormat="false" ht="12.75" hidden="false" customHeight="false" outlineLevel="0" collapsed="false">
      <c r="A151" s="41"/>
      <c r="B151" s="23" t="s">
        <v>164</v>
      </c>
      <c r="C151" s="13" t="n">
        <v>23</v>
      </c>
      <c r="D151" s="13" t="n">
        <v>9</v>
      </c>
      <c r="E151" s="13" t="n">
        <v>25</v>
      </c>
      <c r="F151" s="13"/>
      <c r="G151" s="67"/>
      <c r="I151" s="23"/>
      <c r="J151" s="18"/>
      <c r="N151" s="14"/>
      <c r="O151" s="13"/>
    </row>
    <row r="152" customFormat="false" ht="12.75" hidden="false" customHeight="false" outlineLevel="0" collapsed="false">
      <c r="A152" s="41"/>
      <c r="B152" s="23" t="s">
        <v>165</v>
      </c>
      <c r="C152" s="13" t="n">
        <v>18</v>
      </c>
      <c r="D152" s="13" t="n">
        <v>8</v>
      </c>
      <c r="E152" s="13" t="n">
        <v>0</v>
      </c>
      <c r="F152" s="46"/>
      <c r="G152" s="67"/>
      <c r="I152" s="23"/>
      <c r="J152" s="18"/>
      <c r="N152" s="14"/>
      <c r="O152" s="13"/>
    </row>
    <row r="153" customFormat="false" ht="15.75" hidden="false" customHeight="false" outlineLevel="0" collapsed="false">
      <c r="A153" s="69" t="s">
        <v>394</v>
      </c>
      <c r="B153" s="70"/>
      <c r="C153" s="71" t="n">
        <f aca="false">SUM(C148:C152)</f>
        <v>81</v>
      </c>
      <c r="D153" s="71" t="n">
        <f aca="false">SUM(D148:D152)</f>
        <v>57</v>
      </c>
      <c r="E153" s="71" t="n">
        <f aca="false">SUM(E148:E152)</f>
        <v>41</v>
      </c>
      <c r="F153" s="72" t="n">
        <f aca="false">SUM(C153:E153)</f>
        <v>179</v>
      </c>
      <c r="G153" s="73" t="n">
        <f aca="false">RANK(F153,F9:F241,0)</f>
        <v>6</v>
      </c>
      <c r="I153" s="23"/>
      <c r="J153" s="18"/>
      <c r="N153" s="14"/>
      <c r="O153" s="13"/>
    </row>
    <row r="154" customFormat="false" ht="12.75" hidden="false" customHeight="false" outlineLevel="0" collapsed="false">
      <c r="J154" s="18"/>
      <c r="N154" s="14"/>
      <c r="O154" s="13"/>
    </row>
    <row r="155" customFormat="false" ht="12.75" hidden="false" customHeight="false" outlineLevel="0" collapsed="false">
      <c r="A155" s="62" t="s">
        <v>392</v>
      </c>
      <c r="B155" s="63" t="s">
        <v>393</v>
      </c>
      <c r="C155" s="64" t="s">
        <v>3</v>
      </c>
      <c r="D155" s="64" t="s">
        <v>42</v>
      </c>
      <c r="E155" s="64" t="s">
        <v>43</v>
      </c>
      <c r="F155" s="64"/>
      <c r="G155" s="65" t="s">
        <v>7</v>
      </c>
      <c r="I155" s="21"/>
    </row>
    <row r="156" customFormat="false" ht="12.75" hidden="false" customHeight="false" outlineLevel="0" collapsed="false">
      <c r="A156" s="76" t="s">
        <v>404</v>
      </c>
      <c r="B156" s="21" t="s">
        <v>152</v>
      </c>
      <c r="C156" s="13" t="n">
        <v>11</v>
      </c>
      <c r="D156" s="13" t="n">
        <v>17</v>
      </c>
      <c r="E156" s="13" t="n">
        <v>17</v>
      </c>
      <c r="F156" s="13"/>
      <c r="G156" s="67"/>
      <c r="I156" s="21"/>
      <c r="J156" s="22"/>
      <c r="K156" s="13"/>
      <c r="L156" s="13"/>
      <c r="M156" s="13"/>
      <c r="N156" s="14"/>
      <c r="O156" s="13"/>
    </row>
    <row r="157" customFormat="false" ht="12.75" hidden="false" customHeight="false" outlineLevel="0" collapsed="false">
      <c r="A157" s="41"/>
      <c r="B157" s="21" t="s">
        <v>153</v>
      </c>
      <c r="C157" s="13" t="n">
        <v>8</v>
      </c>
      <c r="D157" s="13" t="n">
        <v>9</v>
      </c>
      <c r="E157" s="13" t="n">
        <v>24</v>
      </c>
      <c r="F157" s="13"/>
      <c r="G157" s="67"/>
      <c r="I157" s="21"/>
      <c r="J157" s="22"/>
      <c r="K157" s="13"/>
      <c r="L157" s="13"/>
      <c r="M157" s="13"/>
      <c r="N157" s="14"/>
      <c r="O157" s="13"/>
    </row>
    <row r="158" customFormat="false" ht="12.75" hidden="false" customHeight="false" outlineLevel="0" collapsed="false">
      <c r="A158" s="41"/>
      <c r="B158" s="21" t="s">
        <v>154</v>
      </c>
      <c r="C158" s="13" t="n">
        <v>6</v>
      </c>
      <c r="D158" s="13" t="n">
        <v>5</v>
      </c>
      <c r="E158" s="13" t="n">
        <v>7</v>
      </c>
      <c r="F158" s="13"/>
      <c r="G158" s="67"/>
      <c r="I158" s="21"/>
      <c r="J158" s="22"/>
      <c r="K158" s="13"/>
      <c r="L158" s="13"/>
      <c r="M158" s="13"/>
      <c r="N158" s="14"/>
      <c r="O158" s="13"/>
    </row>
    <row r="159" customFormat="false" ht="12.75" hidden="false" customHeight="false" outlineLevel="0" collapsed="false">
      <c r="A159" s="41"/>
      <c r="B159" s="21" t="s">
        <v>155</v>
      </c>
      <c r="C159" s="13" t="n">
        <v>10</v>
      </c>
      <c r="D159" s="13" t="n">
        <v>8</v>
      </c>
      <c r="E159" s="13" t="n">
        <v>0</v>
      </c>
      <c r="F159" s="13"/>
      <c r="G159" s="67"/>
      <c r="I159" s="21"/>
      <c r="J159" s="22"/>
      <c r="K159" s="13"/>
      <c r="L159" s="13"/>
      <c r="M159" s="13"/>
      <c r="N159" s="14"/>
      <c r="O159" s="13"/>
    </row>
    <row r="160" customFormat="false" ht="12.75" hidden="false" customHeight="false" outlineLevel="0" collapsed="false">
      <c r="A160" s="41"/>
      <c r="B160" s="21" t="s">
        <v>156</v>
      </c>
      <c r="C160" s="13" t="n">
        <v>9</v>
      </c>
      <c r="D160" s="13" t="n">
        <v>1</v>
      </c>
      <c r="E160" s="13" t="n">
        <v>4</v>
      </c>
      <c r="F160" s="46"/>
      <c r="G160" s="67"/>
      <c r="J160" s="22"/>
      <c r="K160" s="13"/>
      <c r="L160" s="13"/>
      <c r="M160" s="13"/>
      <c r="N160" s="14"/>
      <c r="O160" s="13"/>
    </row>
    <row r="161" customFormat="false" ht="15.75" hidden="false" customHeight="false" outlineLevel="0" collapsed="false">
      <c r="A161" s="69" t="s">
        <v>394</v>
      </c>
      <c r="B161" s="70"/>
      <c r="C161" s="71" t="n">
        <f aca="false">SUM(C156:C160)</f>
        <v>44</v>
      </c>
      <c r="D161" s="71" t="n">
        <f aca="false">SUM(D156:D160)</f>
        <v>40</v>
      </c>
      <c r="E161" s="71" t="n">
        <f aca="false">SUM(E156:E160)</f>
        <v>52</v>
      </c>
      <c r="F161" s="72" t="n">
        <f aca="false">SUM(C161:E161)</f>
        <v>136</v>
      </c>
      <c r="G161" s="73" t="n">
        <f aca="false">RANK(F161,F9:F241,0)</f>
        <v>13</v>
      </c>
    </row>
    <row r="163" customFormat="false" ht="12.75" hidden="false" customHeight="false" outlineLevel="0" collapsed="false">
      <c r="A163" s="62" t="s">
        <v>392</v>
      </c>
      <c r="B163" s="63" t="s">
        <v>393</v>
      </c>
      <c r="C163" s="64" t="s">
        <v>3</v>
      </c>
      <c r="D163" s="64" t="s">
        <v>42</v>
      </c>
      <c r="E163" s="64" t="s">
        <v>43</v>
      </c>
      <c r="F163" s="64"/>
      <c r="G163" s="65" t="s">
        <v>7</v>
      </c>
      <c r="I163" s="12"/>
    </row>
    <row r="164" customFormat="false" ht="12.75" hidden="false" customHeight="false" outlineLevel="0" collapsed="false">
      <c r="A164" s="76" t="s">
        <v>405</v>
      </c>
      <c r="B164" s="44" t="s">
        <v>194</v>
      </c>
      <c r="C164" s="13" t="n">
        <v>4</v>
      </c>
      <c r="D164" s="13" t="n">
        <v>9</v>
      </c>
      <c r="E164" s="13" t="n">
        <v>4</v>
      </c>
      <c r="F164" s="13"/>
      <c r="G164" s="67"/>
      <c r="H164" s="44"/>
      <c r="I164" s="12"/>
      <c r="J164" s="13"/>
      <c r="K164" s="13"/>
      <c r="L164" s="13"/>
    </row>
    <row r="165" customFormat="false" ht="12.75" hidden="false" customHeight="false" outlineLevel="0" collapsed="false">
      <c r="A165" s="41"/>
      <c r="B165" s="44" t="s">
        <v>195</v>
      </c>
      <c r="C165" s="13" t="n">
        <v>15</v>
      </c>
      <c r="D165" s="13" t="n">
        <v>6</v>
      </c>
      <c r="E165" s="13" t="n">
        <v>0</v>
      </c>
      <c r="F165" s="13"/>
      <c r="G165" s="67"/>
      <c r="H165" s="44"/>
      <c r="I165" s="12"/>
      <c r="J165" s="13"/>
      <c r="K165" s="13"/>
      <c r="L165" s="13"/>
    </row>
    <row r="166" customFormat="false" ht="12.75" hidden="false" customHeight="false" outlineLevel="0" collapsed="false">
      <c r="A166" s="41"/>
      <c r="B166" s="44" t="s">
        <v>196</v>
      </c>
      <c r="C166" s="13" t="n">
        <v>4</v>
      </c>
      <c r="D166" s="13" t="n">
        <v>0</v>
      </c>
      <c r="E166" s="13" t="n">
        <v>0</v>
      </c>
      <c r="F166" s="13"/>
      <c r="G166" s="67"/>
      <c r="H166" s="44"/>
      <c r="I166" s="12"/>
      <c r="J166" s="13"/>
      <c r="K166" s="13"/>
      <c r="L166" s="13"/>
    </row>
    <row r="167" customFormat="false" ht="12.75" hidden="false" customHeight="false" outlineLevel="0" collapsed="false">
      <c r="A167" s="41"/>
      <c r="B167" s="44" t="s">
        <v>197</v>
      </c>
      <c r="C167" s="13" t="n">
        <v>7</v>
      </c>
      <c r="D167" s="13" t="n">
        <v>7</v>
      </c>
      <c r="E167" s="13" t="n">
        <v>0</v>
      </c>
      <c r="F167" s="13"/>
      <c r="G167" s="67"/>
      <c r="H167" s="44"/>
      <c r="I167" s="12"/>
      <c r="J167" s="13"/>
      <c r="K167" s="13"/>
      <c r="L167" s="13"/>
    </row>
    <row r="168" customFormat="false" ht="12.75" hidden="false" customHeight="false" outlineLevel="0" collapsed="false">
      <c r="A168" s="41"/>
      <c r="B168" s="44" t="s">
        <v>198</v>
      </c>
      <c r="C168" s="13" t="n">
        <v>25</v>
      </c>
      <c r="D168" s="13" t="n">
        <v>12</v>
      </c>
      <c r="E168" s="13" t="n">
        <v>5</v>
      </c>
      <c r="F168" s="46"/>
      <c r="G168" s="67"/>
      <c r="H168" s="44"/>
      <c r="I168" s="12"/>
      <c r="J168" s="13"/>
      <c r="K168" s="13"/>
      <c r="L168" s="13"/>
    </row>
    <row r="169" customFormat="false" ht="15.75" hidden="false" customHeight="false" outlineLevel="0" collapsed="false">
      <c r="A169" s="69" t="s">
        <v>394</v>
      </c>
      <c r="B169" s="70"/>
      <c r="C169" s="71" t="n">
        <f aca="false">SUM(C164:C168)</f>
        <v>55</v>
      </c>
      <c r="D169" s="71" t="n">
        <f aca="false">SUM(D164:D168)</f>
        <v>34</v>
      </c>
      <c r="E169" s="71" t="n">
        <f aca="false">SUM(E164:E168)</f>
        <v>9</v>
      </c>
      <c r="F169" s="72" t="n">
        <f aca="false">SUM(C169:E169)</f>
        <v>98</v>
      </c>
      <c r="G169" s="73" t="n">
        <f aca="false">RANK(F169,F9:F241,0)</f>
        <v>20</v>
      </c>
      <c r="H169" s="45"/>
      <c r="I169" s="12"/>
      <c r="J169" s="13"/>
      <c r="K169" s="13"/>
      <c r="L169" s="13"/>
    </row>
    <row r="170" customFormat="false" ht="12.75" hidden="false" customHeight="false" outlineLevel="0" collapsed="false">
      <c r="H170" s="45"/>
      <c r="I170" s="12"/>
      <c r="J170" s="13"/>
      <c r="K170" s="13"/>
      <c r="L170" s="13"/>
    </row>
    <row r="171" customFormat="false" ht="12.75" hidden="false" customHeight="false" outlineLevel="0" collapsed="false">
      <c r="A171" s="62" t="s">
        <v>392</v>
      </c>
      <c r="B171" s="63" t="s">
        <v>393</v>
      </c>
      <c r="C171" s="64" t="s">
        <v>3</v>
      </c>
      <c r="D171" s="64" t="s">
        <v>42</v>
      </c>
      <c r="E171" s="64" t="s">
        <v>43</v>
      </c>
      <c r="F171" s="64"/>
      <c r="G171" s="65" t="s">
        <v>7</v>
      </c>
      <c r="H171" s="45"/>
      <c r="I171" s="12"/>
      <c r="J171" s="13"/>
      <c r="K171" s="13"/>
      <c r="L171" s="13"/>
    </row>
    <row r="172" customFormat="false" ht="12.75" hidden="false" customHeight="false" outlineLevel="0" collapsed="false">
      <c r="A172" s="76" t="s">
        <v>406</v>
      </c>
      <c r="B172" s="45" t="s">
        <v>199</v>
      </c>
      <c r="C172" s="13" t="n">
        <v>15</v>
      </c>
      <c r="D172" s="13" t="n">
        <v>20</v>
      </c>
      <c r="E172" s="13" t="n">
        <v>0</v>
      </c>
      <c r="F172" s="13"/>
      <c r="G172" s="67"/>
      <c r="H172" s="45"/>
      <c r="I172" s="12"/>
      <c r="J172" s="13"/>
      <c r="K172" s="13"/>
      <c r="L172" s="13"/>
    </row>
    <row r="173" customFormat="false" ht="12.75" hidden="false" customHeight="false" outlineLevel="0" collapsed="false">
      <c r="A173" s="41"/>
      <c r="B173" s="45" t="s">
        <v>200</v>
      </c>
      <c r="C173" s="13" t="n">
        <v>8</v>
      </c>
      <c r="D173" s="13" t="n">
        <v>6</v>
      </c>
      <c r="E173" s="13" t="n">
        <v>16</v>
      </c>
      <c r="F173" s="13"/>
      <c r="G173" s="67"/>
      <c r="H173" s="45"/>
      <c r="J173" s="13"/>
      <c r="K173" s="13"/>
      <c r="L173" s="13"/>
    </row>
    <row r="174" customFormat="false" ht="12.75" hidden="false" customHeight="false" outlineLevel="0" collapsed="false">
      <c r="A174" s="41"/>
      <c r="B174" s="45" t="s">
        <v>201</v>
      </c>
      <c r="C174" s="13" t="n">
        <v>0</v>
      </c>
      <c r="D174" s="13" t="n">
        <v>5</v>
      </c>
      <c r="E174" s="13" t="n">
        <v>10</v>
      </c>
      <c r="F174" s="13"/>
      <c r="G174" s="67"/>
    </row>
    <row r="175" customFormat="false" ht="12.75" hidden="false" customHeight="false" outlineLevel="0" collapsed="false">
      <c r="A175" s="41"/>
      <c r="B175" s="45" t="s">
        <v>202</v>
      </c>
      <c r="C175" s="13" t="n">
        <v>0</v>
      </c>
      <c r="D175" s="13" t="n">
        <v>4</v>
      </c>
      <c r="E175" s="13" t="n">
        <v>0</v>
      </c>
      <c r="F175" s="13"/>
      <c r="G175" s="67"/>
    </row>
    <row r="176" customFormat="false" ht="12.75" hidden="false" customHeight="false" outlineLevel="0" collapsed="false">
      <c r="A176" s="41"/>
      <c r="B176" s="45" t="s">
        <v>203</v>
      </c>
      <c r="C176" s="13" t="n">
        <v>2</v>
      </c>
      <c r="D176" s="13" t="n">
        <v>3</v>
      </c>
      <c r="E176" s="13" t="n">
        <v>0</v>
      </c>
      <c r="F176" s="46"/>
      <c r="G176" s="67"/>
    </row>
    <row r="177" customFormat="false" ht="15.75" hidden="false" customHeight="false" outlineLevel="0" collapsed="false">
      <c r="A177" s="69" t="s">
        <v>394</v>
      </c>
      <c r="B177" s="70"/>
      <c r="C177" s="71" t="n">
        <f aca="false">SUM(C172:C176)</f>
        <v>25</v>
      </c>
      <c r="D177" s="71" t="n">
        <f aca="false">SUM(D172:D176)</f>
        <v>38</v>
      </c>
      <c r="E177" s="71" t="n">
        <f aca="false">SUM(E172:E176)</f>
        <v>26</v>
      </c>
      <c r="F177" s="72" t="n">
        <f aca="false">SUM(C177:E177)</f>
        <v>89</v>
      </c>
      <c r="G177" s="73" t="n">
        <f aca="false">RANK(F177,F9:F241,0)</f>
        <v>21</v>
      </c>
    </row>
    <row r="179" customFormat="false" ht="12.75" hidden="false" customHeight="false" outlineLevel="0" collapsed="false">
      <c r="A179" s="62" t="s">
        <v>392</v>
      </c>
      <c r="B179" s="63" t="s">
        <v>393</v>
      </c>
      <c r="C179" s="64" t="s">
        <v>3</v>
      </c>
      <c r="D179" s="64" t="s">
        <v>42</v>
      </c>
      <c r="E179" s="64" t="s">
        <v>43</v>
      </c>
      <c r="F179" s="64"/>
      <c r="G179" s="65" t="s">
        <v>7</v>
      </c>
      <c r="I179" s="23"/>
    </row>
    <row r="180" customFormat="false" ht="12.75" hidden="false" customHeight="false" outlineLevel="0" collapsed="false">
      <c r="A180" s="76" t="s">
        <v>407</v>
      </c>
      <c r="B180" s="17" t="s">
        <v>175</v>
      </c>
      <c r="C180" s="13" t="n">
        <v>10</v>
      </c>
      <c r="D180" s="13" t="n">
        <v>30</v>
      </c>
      <c r="E180" s="13" t="n">
        <v>10</v>
      </c>
      <c r="F180" s="13"/>
      <c r="G180" s="67"/>
      <c r="I180" s="17"/>
      <c r="J180" s="12"/>
      <c r="K180" s="13"/>
      <c r="L180" s="13"/>
      <c r="M180" s="13"/>
    </row>
    <row r="181" customFormat="false" ht="12.75" hidden="false" customHeight="false" outlineLevel="0" collapsed="false">
      <c r="A181" s="41"/>
      <c r="B181" s="19" t="s">
        <v>176</v>
      </c>
      <c r="C181" s="13" t="n">
        <v>20</v>
      </c>
      <c r="D181" s="13" t="n">
        <v>23</v>
      </c>
      <c r="E181" s="13" t="n">
        <v>18</v>
      </c>
      <c r="F181" s="13"/>
      <c r="G181" s="67"/>
      <c r="I181" s="19"/>
      <c r="J181" s="12"/>
      <c r="K181" s="13"/>
      <c r="L181" s="13"/>
      <c r="M181" s="13"/>
    </row>
    <row r="182" customFormat="false" ht="12.75" hidden="false" customHeight="false" outlineLevel="0" collapsed="false">
      <c r="A182" s="41"/>
      <c r="B182" s="19" t="s">
        <v>177</v>
      </c>
      <c r="C182" s="13" t="n">
        <v>21</v>
      </c>
      <c r="D182" s="13" t="n">
        <v>16</v>
      </c>
      <c r="E182" s="13" t="n">
        <v>11</v>
      </c>
      <c r="F182" s="13"/>
      <c r="G182" s="67"/>
      <c r="I182" s="19"/>
      <c r="J182" s="12"/>
      <c r="K182" s="13"/>
      <c r="L182" s="13"/>
      <c r="M182" s="13"/>
    </row>
    <row r="183" customFormat="false" ht="12.75" hidden="false" customHeight="false" outlineLevel="0" collapsed="false">
      <c r="A183" s="41"/>
      <c r="B183" s="19" t="s">
        <v>178</v>
      </c>
      <c r="C183" s="13" t="n">
        <v>18</v>
      </c>
      <c r="D183" s="13" t="n">
        <v>12</v>
      </c>
      <c r="E183" s="13" t="n">
        <v>11</v>
      </c>
      <c r="F183" s="13"/>
      <c r="G183" s="67"/>
      <c r="I183" s="19"/>
      <c r="J183" s="12"/>
      <c r="K183" s="13"/>
      <c r="L183" s="13"/>
      <c r="M183" s="13"/>
    </row>
    <row r="184" customFormat="false" ht="12.75" hidden="false" customHeight="false" outlineLevel="0" collapsed="false">
      <c r="A184" s="41"/>
      <c r="B184" s="19" t="s">
        <v>179</v>
      </c>
      <c r="C184" s="13" t="n">
        <v>11</v>
      </c>
      <c r="D184" s="13" t="n">
        <v>3</v>
      </c>
      <c r="E184" s="13" t="n">
        <v>18</v>
      </c>
      <c r="F184" s="46"/>
      <c r="G184" s="67"/>
      <c r="I184" s="19"/>
      <c r="J184" s="12"/>
      <c r="K184" s="13"/>
      <c r="L184" s="13"/>
      <c r="M184" s="13"/>
    </row>
    <row r="185" customFormat="false" ht="15.75" hidden="false" customHeight="false" outlineLevel="0" collapsed="false">
      <c r="A185" s="69" t="s">
        <v>394</v>
      </c>
      <c r="B185" s="70"/>
      <c r="C185" s="71" t="n">
        <f aca="false">SUM(C180:C184)</f>
        <v>80</v>
      </c>
      <c r="D185" s="71" t="n">
        <f aca="false">SUM(D180:D184)</f>
        <v>84</v>
      </c>
      <c r="E185" s="71" t="n">
        <f aca="false">SUM(E180:E184)</f>
        <v>68</v>
      </c>
      <c r="F185" s="72" t="n">
        <f aca="false">SUM(C185:E185)</f>
        <v>232</v>
      </c>
      <c r="G185" s="73" t="n">
        <f aca="false">RANK(F185,F9:F241,0)</f>
        <v>3</v>
      </c>
      <c r="I185" s="17"/>
      <c r="J185" s="12"/>
      <c r="K185" s="13"/>
      <c r="L185" s="13"/>
      <c r="M185" s="13"/>
    </row>
    <row r="186" customFormat="false" ht="12.75" hidden="false" customHeight="false" outlineLevel="0" collapsed="false">
      <c r="I186" s="19"/>
      <c r="J186" s="12"/>
      <c r="K186" s="13"/>
      <c r="L186" s="13"/>
      <c r="M186" s="13"/>
    </row>
    <row r="187" customFormat="false" ht="12.75" hidden="false" customHeight="false" outlineLevel="0" collapsed="false">
      <c r="A187" s="62" t="s">
        <v>392</v>
      </c>
      <c r="B187" s="63" t="s">
        <v>393</v>
      </c>
      <c r="C187" s="64" t="s">
        <v>3</v>
      </c>
      <c r="D187" s="64" t="s">
        <v>42</v>
      </c>
      <c r="E187" s="64" t="s">
        <v>43</v>
      </c>
      <c r="F187" s="64"/>
      <c r="G187" s="65" t="s">
        <v>7</v>
      </c>
      <c r="I187" s="19"/>
      <c r="J187" s="12"/>
      <c r="K187" s="13"/>
      <c r="L187" s="13"/>
      <c r="M187" s="13"/>
    </row>
    <row r="188" customFormat="false" ht="12.75" hidden="false" customHeight="false" outlineLevel="0" collapsed="false">
      <c r="A188" s="76" t="s">
        <v>408</v>
      </c>
      <c r="B188" s="17" t="s">
        <v>180</v>
      </c>
      <c r="C188" s="13" t="n">
        <v>5</v>
      </c>
      <c r="D188" s="13" t="n">
        <v>0</v>
      </c>
      <c r="E188" s="13" t="n">
        <v>24</v>
      </c>
      <c r="F188" s="13"/>
      <c r="G188" s="67"/>
      <c r="I188" s="19"/>
      <c r="J188" s="12"/>
      <c r="K188" s="13"/>
      <c r="L188" s="13"/>
      <c r="M188" s="13"/>
    </row>
    <row r="189" customFormat="false" ht="12.75" hidden="false" customHeight="false" outlineLevel="0" collapsed="false">
      <c r="A189" s="41"/>
      <c r="B189" s="19" t="s">
        <v>181</v>
      </c>
      <c r="C189" s="13" t="n">
        <v>4</v>
      </c>
      <c r="D189" s="13" t="n">
        <v>13</v>
      </c>
      <c r="E189" s="13" t="n">
        <v>1</v>
      </c>
      <c r="F189" s="13"/>
      <c r="G189" s="67"/>
      <c r="I189" s="19"/>
      <c r="J189" s="12"/>
      <c r="K189" s="13"/>
      <c r="L189" s="13"/>
      <c r="M189" s="13"/>
    </row>
    <row r="190" customFormat="false" ht="12.75" hidden="false" customHeight="false" outlineLevel="0" collapsed="false">
      <c r="A190" s="41"/>
      <c r="B190" s="19" t="s">
        <v>182</v>
      </c>
      <c r="C190" s="13" t="n">
        <v>21</v>
      </c>
      <c r="D190" s="13" t="n">
        <v>0</v>
      </c>
      <c r="E190" s="13" t="n">
        <v>11</v>
      </c>
      <c r="F190" s="13"/>
      <c r="G190" s="67"/>
      <c r="J190" s="12"/>
      <c r="K190" s="13"/>
      <c r="L190" s="13"/>
      <c r="M190" s="13"/>
    </row>
    <row r="191" customFormat="false" ht="12.75" hidden="false" customHeight="false" outlineLevel="0" collapsed="false">
      <c r="A191" s="41"/>
      <c r="B191" s="19" t="s">
        <v>183</v>
      </c>
      <c r="C191" s="13" t="n">
        <v>16</v>
      </c>
      <c r="D191" s="13" t="n">
        <v>4</v>
      </c>
      <c r="E191" s="13" t="n">
        <v>25</v>
      </c>
      <c r="F191" s="13"/>
      <c r="G191" s="67"/>
    </row>
    <row r="192" customFormat="false" ht="12.75" hidden="false" customHeight="false" outlineLevel="0" collapsed="false">
      <c r="A192" s="41"/>
      <c r="B192" s="19" t="s">
        <v>184</v>
      </c>
      <c r="C192" s="13" t="n">
        <v>14</v>
      </c>
      <c r="D192" s="13" t="n">
        <v>22</v>
      </c>
      <c r="E192" s="13" t="n">
        <v>24</v>
      </c>
      <c r="F192" s="46"/>
      <c r="G192" s="67"/>
    </row>
    <row r="193" customFormat="false" ht="15.75" hidden="false" customHeight="false" outlineLevel="0" collapsed="false">
      <c r="A193" s="69" t="s">
        <v>394</v>
      </c>
      <c r="B193" s="70"/>
      <c r="C193" s="71" t="n">
        <f aca="false">SUM(C188:C192)</f>
        <v>60</v>
      </c>
      <c r="D193" s="71" t="n">
        <f aca="false">SUM(D188:D192)</f>
        <v>39</v>
      </c>
      <c r="E193" s="71" t="n">
        <f aca="false">SUM(E188:E192)</f>
        <v>85</v>
      </c>
      <c r="F193" s="72" t="n">
        <f aca="false">SUM(C193:E193)</f>
        <v>184</v>
      </c>
      <c r="G193" s="73" t="n">
        <f aca="false">RANK(F193,F9:F241,0)</f>
        <v>5</v>
      </c>
    </row>
    <row r="195" customFormat="false" ht="12.75" hidden="false" customHeight="false" outlineLevel="0" collapsed="false">
      <c r="A195" s="62" t="s">
        <v>392</v>
      </c>
      <c r="B195" s="63" t="s">
        <v>393</v>
      </c>
      <c r="C195" s="64" t="s">
        <v>3</v>
      </c>
      <c r="D195" s="64" t="s">
        <v>42</v>
      </c>
      <c r="E195" s="64" t="s">
        <v>43</v>
      </c>
      <c r="F195" s="64"/>
      <c r="G195" s="65" t="s">
        <v>7</v>
      </c>
    </row>
    <row r="196" customFormat="false" ht="12.75" hidden="false" customHeight="false" outlineLevel="0" collapsed="false">
      <c r="A196" s="76" t="s">
        <v>168</v>
      </c>
      <c r="B196" s="23" t="s">
        <v>167</v>
      </c>
      <c r="C196" s="13" t="n">
        <v>1</v>
      </c>
      <c r="D196" s="13" t="n">
        <v>23</v>
      </c>
      <c r="E196" s="13" t="n">
        <v>19</v>
      </c>
      <c r="F196" s="13"/>
      <c r="G196" s="67"/>
      <c r="J196" s="18"/>
      <c r="K196" s="13"/>
      <c r="L196" s="13"/>
      <c r="M196" s="13"/>
    </row>
    <row r="197" customFormat="false" ht="12.75" hidden="false" customHeight="false" outlineLevel="0" collapsed="false">
      <c r="A197" s="41"/>
      <c r="B197" s="23" t="s">
        <v>169</v>
      </c>
      <c r="C197" s="13" t="n">
        <v>6</v>
      </c>
      <c r="D197" s="13" t="n">
        <v>14</v>
      </c>
      <c r="E197" s="13" t="n">
        <v>19</v>
      </c>
      <c r="F197" s="13"/>
      <c r="G197" s="67"/>
      <c r="J197" s="18"/>
      <c r="K197" s="13"/>
      <c r="L197" s="13"/>
      <c r="M197" s="13"/>
    </row>
    <row r="198" customFormat="false" ht="12.75" hidden="false" customHeight="false" outlineLevel="0" collapsed="false">
      <c r="A198" s="41"/>
      <c r="B198" s="23" t="s">
        <v>170</v>
      </c>
      <c r="C198" s="13" t="n">
        <v>14</v>
      </c>
      <c r="D198" s="13" t="n">
        <v>14</v>
      </c>
      <c r="E198" s="13" t="n">
        <v>0</v>
      </c>
      <c r="F198" s="13"/>
      <c r="G198" s="67"/>
      <c r="J198" s="18"/>
      <c r="K198" s="13"/>
      <c r="L198" s="13"/>
      <c r="M198" s="13"/>
    </row>
    <row r="199" customFormat="false" ht="12.75" hidden="false" customHeight="false" outlineLevel="0" collapsed="false">
      <c r="A199" s="41"/>
      <c r="B199" s="23" t="s">
        <v>171</v>
      </c>
      <c r="C199" s="13" t="n">
        <v>11</v>
      </c>
      <c r="D199" s="13" t="n">
        <v>3</v>
      </c>
      <c r="E199" s="13" t="n">
        <v>0</v>
      </c>
      <c r="F199" s="13"/>
      <c r="G199" s="67"/>
      <c r="J199" s="18"/>
      <c r="K199" s="13"/>
      <c r="L199" s="13"/>
      <c r="M199" s="13"/>
    </row>
    <row r="200" customFormat="false" ht="12.75" hidden="false" customHeight="false" outlineLevel="0" collapsed="false">
      <c r="A200" s="41"/>
      <c r="B200" s="23" t="s">
        <v>172</v>
      </c>
      <c r="C200" s="13" t="n">
        <v>6</v>
      </c>
      <c r="D200" s="13" t="n">
        <v>20</v>
      </c>
      <c r="E200" s="13" t="n">
        <v>7</v>
      </c>
      <c r="F200" s="46"/>
      <c r="G200" s="67"/>
      <c r="J200" s="18"/>
      <c r="K200" s="13"/>
      <c r="L200" s="13"/>
      <c r="M200" s="13"/>
    </row>
    <row r="201" customFormat="false" ht="15.75" hidden="false" customHeight="false" outlineLevel="0" collapsed="false">
      <c r="A201" s="69" t="s">
        <v>394</v>
      </c>
      <c r="B201" s="70"/>
      <c r="C201" s="71" t="n">
        <f aca="false">SUM(C196:C200)</f>
        <v>38</v>
      </c>
      <c r="D201" s="71" t="n">
        <f aca="false">SUM(D196:D200)</f>
        <v>74</v>
      </c>
      <c r="E201" s="71" t="n">
        <f aca="false">SUM(E196:E200)</f>
        <v>45</v>
      </c>
      <c r="F201" s="72" t="n">
        <f aca="false">SUM(C201:E201)</f>
        <v>157</v>
      </c>
      <c r="G201" s="73" t="n">
        <f aca="false">RANK(F201,F9:F241,0)</f>
        <v>10</v>
      </c>
    </row>
    <row r="203" customFormat="false" ht="12.75" hidden="false" customHeight="false" outlineLevel="0" collapsed="false">
      <c r="A203" s="62" t="s">
        <v>392</v>
      </c>
      <c r="B203" s="63" t="s">
        <v>393</v>
      </c>
      <c r="C203" s="64" t="s">
        <v>3</v>
      </c>
      <c r="D203" s="64" t="s">
        <v>42</v>
      </c>
      <c r="E203" s="64" t="s">
        <v>43</v>
      </c>
      <c r="F203" s="64"/>
      <c r="G203" s="65" t="s">
        <v>7</v>
      </c>
    </row>
    <row r="204" customFormat="false" ht="12.75" hidden="false" customHeight="false" outlineLevel="0" collapsed="false">
      <c r="A204" s="76" t="s">
        <v>212</v>
      </c>
      <c r="B204" s="19" t="s">
        <v>211</v>
      </c>
      <c r="C204" s="13" t="n">
        <v>0</v>
      </c>
      <c r="D204" s="13" t="n">
        <v>18</v>
      </c>
      <c r="E204" s="13" t="n">
        <v>12</v>
      </c>
      <c r="F204" s="13"/>
      <c r="G204" s="67"/>
      <c r="J204" s="18"/>
      <c r="K204" s="13"/>
      <c r="L204" s="13"/>
      <c r="M204" s="13"/>
    </row>
    <row r="205" customFormat="false" ht="12.75" hidden="false" customHeight="false" outlineLevel="0" collapsed="false">
      <c r="A205" s="41"/>
      <c r="B205" s="19" t="s">
        <v>213</v>
      </c>
      <c r="C205" s="13" t="n">
        <v>19</v>
      </c>
      <c r="D205" s="13" t="n">
        <v>12</v>
      </c>
      <c r="E205" s="13" t="n">
        <v>8</v>
      </c>
      <c r="F205" s="13"/>
      <c r="G205" s="67"/>
      <c r="J205" s="18"/>
      <c r="K205" s="13"/>
      <c r="L205" s="13"/>
      <c r="M205" s="13"/>
    </row>
    <row r="206" customFormat="false" ht="12.75" hidden="false" customHeight="false" outlineLevel="0" collapsed="false">
      <c r="A206" s="41"/>
      <c r="B206" s="19" t="s">
        <v>214</v>
      </c>
      <c r="C206" s="13" t="n">
        <v>8</v>
      </c>
      <c r="D206" s="13" t="n">
        <v>7</v>
      </c>
      <c r="E206" s="13" t="n">
        <v>7</v>
      </c>
      <c r="F206" s="13"/>
      <c r="G206" s="67"/>
      <c r="J206" s="18"/>
      <c r="K206" s="13"/>
      <c r="L206" s="13"/>
      <c r="M206" s="13"/>
    </row>
    <row r="207" customFormat="false" ht="12.75" hidden="false" customHeight="false" outlineLevel="0" collapsed="false">
      <c r="A207" s="41"/>
      <c r="B207" s="19" t="s">
        <v>215</v>
      </c>
      <c r="C207" s="13" t="n">
        <v>11</v>
      </c>
      <c r="D207" s="13" t="n">
        <v>12</v>
      </c>
      <c r="E207" s="13" t="n">
        <v>15</v>
      </c>
      <c r="F207" s="13"/>
      <c r="G207" s="67"/>
      <c r="J207" s="18"/>
      <c r="K207" s="13"/>
      <c r="L207" s="13"/>
      <c r="M207" s="13"/>
    </row>
    <row r="208" customFormat="false" ht="12.75" hidden="false" customHeight="false" outlineLevel="0" collapsed="false">
      <c r="A208" s="41"/>
      <c r="B208" s="19" t="s">
        <v>216</v>
      </c>
      <c r="C208" s="13" t="n">
        <v>12</v>
      </c>
      <c r="D208" s="13" t="n">
        <v>0</v>
      </c>
      <c r="E208" s="13" t="n">
        <v>0</v>
      </c>
      <c r="F208" s="46"/>
      <c r="G208" s="67"/>
      <c r="J208" s="18"/>
      <c r="K208" s="13"/>
      <c r="L208" s="13"/>
      <c r="M208" s="13"/>
    </row>
    <row r="209" customFormat="false" ht="15.75" hidden="false" customHeight="false" outlineLevel="0" collapsed="false">
      <c r="A209" s="69" t="s">
        <v>394</v>
      </c>
      <c r="B209" s="70"/>
      <c r="C209" s="71" t="n">
        <f aca="false">SUM(C204:C208)</f>
        <v>50</v>
      </c>
      <c r="D209" s="71" t="n">
        <f aca="false">SUM(D204:D208)</f>
        <v>49</v>
      </c>
      <c r="E209" s="71" t="n">
        <f aca="false">SUM(E204:E208)</f>
        <v>42</v>
      </c>
      <c r="F209" s="72" t="n">
        <f aca="false">SUM(C209:E209)</f>
        <v>141</v>
      </c>
      <c r="G209" s="73" t="n">
        <f aca="false">RANK(F209,F9:F241,0)</f>
        <v>12</v>
      </c>
    </row>
    <row r="211" customFormat="false" ht="12.75" hidden="false" customHeight="false" outlineLevel="0" collapsed="false">
      <c r="A211" s="62" t="s">
        <v>392</v>
      </c>
      <c r="B211" s="63" t="s">
        <v>393</v>
      </c>
      <c r="C211" s="64" t="s">
        <v>3</v>
      </c>
      <c r="D211" s="64" t="s">
        <v>42</v>
      </c>
      <c r="E211" s="64" t="s">
        <v>43</v>
      </c>
      <c r="F211" s="64"/>
      <c r="G211" s="65" t="s">
        <v>7</v>
      </c>
    </row>
    <row r="212" customFormat="false" ht="12.75" hidden="false" customHeight="false" outlineLevel="0" collapsed="false">
      <c r="A212" s="76" t="s">
        <v>409</v>
      </c>
      <c r="B212" s="19" t="s">
        <v>190</v>
      </c>
      <c r="C212" s="13" t="n">
        <v>24</v>
      </c>
      <c r="D212" s="13" t="n">
        <v>11</v>
      </c>
      <c r="E212" s="13" t="n">
        <v>17</v>
      </c>
      <c r="F212" s="13"/>
      <c r="G212" s="67"/>
    </row>
    <row r="213" customFormat="false" ht="12.75" hidden="false" customHeight="false" outlineLevel="0" collapsed="false">
      <c r="A213" s="41"/>
      <c r="B213" s="19" t="s">
        <v>191</v>
      </c>
      <c r="C213" s="13" t="n">
        <v>12</v>
      </c>
      <c r="D213" s="13" t="n">
        <v>8</v>
      </c>
      <c r="E213" s="13" t="n">
        <v>14</v>
      </c>
      <c r="F213" s="13"/>
      <c r="G213" s="67"/>
    </row>
    <row r="214" customFormat="false" ht="12.75" hidden="false" customHeight="false" outlineLevel="0" collapsed="false">
      <c r="A214" s="41"/>
      <c r="B214" s="19" t="s">
        <v>192</v>
      </c>
      <c r="C214" s="13" t="n">
        <v>3</v>
      </c>
      <c r="D214" s="13" t="n">
        <v>10</v>
      </c>
      <c r="E214" s="13" t="n">
        <v>0</v>
      </c>
      <c r="F214" s="13"/>
      <c r="G214" s="67"/>
    </row>
    <row r="215" customFormat="false" ht="12.75" hidden="false" customHeight="false" outlineLevel="0" collapsed="false">
      <c r="A215" s="41"/>
      <c r="B215" s="19" t="s">
        <v>193</v>
      </c>
      <c r="C215" s="13" t="n">
        <v>7</v>
      </c>
      <c r="D215" s="13" t="n">
        <v>0</v>
      </c>
      <c r="E215" s="13" t="n">
        <v>0</v>
      </c>
      <c r="F215" s="13"/>
      <c r="G215" s="67"/>
    </row>
    <row r="216" customFormat="false" ht="12.75" hidden="false" customHeight="false" outlineLevel="0" collapsed="false">
      <c r="A216" s="41"/>
      <c r="B216" s="19" t="s">
        <v>210</v>
      </c>
      <c r="C216" s="13" t="n">
        <v>19</v>
      </c>
      <c r="D216" s="13" t="n">
        <v>6</v>
      </c>
      <c r="E216" s="13" t="n">
        <v>22</v>
      </c>
      <c r="F216" s="46"/>
      <c r="G216" s="67"/>
    </row>
    <row r="217" customFormat="false" ht="15.75" hidden="false" customHeight="false" outlineLevel="0" collapsed="false">
      <c r="A217" s="69" t="s">
        <v>394</v>
      </c>
      <c r="B217" s="70"/>
      <c r="C217" s="71" t="n">
        <f aca="false">SUM(C212:C216)</f>
        <v>65</v>
      </c>
      <c r="D217" s="71" t="n">
        <f aca="false">SUM(D212:D216)</f>
        <v>35</v>
      </c>
      <c r="E217" s="71" t="n">
        <f aca="false">SUM(E212:E216)</f>
        <v>53</v>
      </c>
      <c r="F217" s="72" t="n">
        <f aca="false">SUM(C217:E217)</f>
        <v>153</v>
      </c>
      <c r="G217" s="73" t="n">
        <f aca="false">RANK(F217,F9:F241,0)</f>
        <v>11</v>
      </c>
    </row>
    <row r="219" customFormat="false" ht="12.75" hidden="false" customHeight="false" outlineLevel="0" collapsed="false">
      <c r="A219" s="62" t="s">
        <v>392</v>
      </c>
      <c r="B219" s="63" t="s">
        <v>393</v>
      </c>
      <c r="C219" s="64" t="s">
        <v>3</v>
      </c>
      <c r="D219" s="64" t="s">
        <v>42</v>
      </c>
      <c r="E219" s="64" t="s">
        <v>43</v>
      </c>
      <c r="F219" s="64"/>
      <c r="G219" s="65" t="s">
        <v>7</v>
      </c>
    </row>
    <row r="220" customFormat="false" ht="12.75" hidden="false" customHeight="false" outlineLevel="0" collapsed="false">
      <c r="A220" s="76" t="s">
        <v>81</v>
      </c>
      <c r="B220" s="17" t="s">
        <v>80</v>
      </c>
      <c r="C220" s="13" t="n">
        <v>5</v>
      </c>
      <c r="D220" s="13" t="n">
        <v>8</v>
      </c>
      <c r="E220" s="13" t="n">
        <v>22</v>
      </c>
      <c r="F220" s="13"/>
      <c r="G220" s="67"/>
    </row>
    <row r="221" customFormat="false" ht="12.75" hidden="false" customHeight="false" outlineLevel="0" collapsed="false">
      <c r="A221" s="37"/>
      <c r="B221" s="17" t="s">
        <v>82</v>
      </c>
      <c r="C221" s="13" t="n">
        <v>8</v>
      </c>
      <c r="D221" s="13" t="n">
        <v>19</v>
      </c>
      <c r="E221" s="13" t="n">
        <v>1</v>
      </c>
      <c r="F221" s="13"/>
      <c r="G221" s="67"/>
    </row>
    <row r="222" customFormat="false" ht="12.75" hidden="false" customHeight="false" outlineLevel="0" collapsed="false">
      <c r="A222" s="37"/>
      <c r="B222" s="17" t="s">
        <v>83</v>
      </c>
      <c r="C222" s="13" t="n">
        <v>19</v>
      </c>
      <c r="D222" s="13" t="n">
        <v>2</v>
      </c>
      <c r="E222" s="13" t="n">
        <v>0</v>
      </c>
      <c r="F222" s="13"/>
      <c r="G222" s="67"/>
    </row>
    <row r="223" customFormat="false" ht="12.75" hidden="false" customHeight="false" outlineLevel="0" collapsed="false">
      <c r="A223" s="37"/>
      <c r="B223" s="17" t="s">
        <v>84</v>
      </c>
      <c r="C223" s="13" t="n">
        <v>9</v>
      </c>
      <c r="D223" s="13" t="n">
        <v>11</v>
      </c>
      <c r="E223" s="13" t="n">
        <v>15</v>
      </c>
      <c r="F223" s="13"/>
      <c r="G223" s="67"/>
    </row>
    <row r="224" customFormat="false" ht="12.75" hidden="false" customHeight="false" outlineLevel="0" collapsed="false">
      <c r="A224" s="23"/>
      <c r="B224" s="23" t="s">
        <v>166</v>
      </c>
      <c r="C224" s="46" t="n">
        <v>9</v>
      </c>
      <c r="D224" s="46" t="n">
        <v>8</v>
      </c>
      <c r="E224" s="46" t="n">
        <v>0</v>
      </c>
      <c r="F224" s="46"/>
      <c r="G224" s="67"/>
    </row>
    <row r="225" customFormat="false" ht="15.75" hidden="false" customHeight="false" outlineLevel="0" collapsed="false">
      <c r="A225" s="69" t="s">
        <v>394</v>
      </c>
      <c r="B225" s="70"/>
      <c r="C225" s="71" t="n">
        <f aca="false">SUM(C220:C224)</f>
        <v>50</v>
      </c>
      <c r="D225" s="71" t="n">
        <f aca="false">SUM(D220:D224)</f>
        <v>48</v>
      </c>
      <c r="E225" s="71" t="n">
        <f aca="false">SUM(E220:E224)</f>
        <v>38</v>
      </c>
      <c r="F225" s="72" t="n">
        <f aca="false">SUM(C225:E225)</f>
        <v>136</v>
      </c>
      <c r="G225" s="73" t="n">
        <f aca="false">RANK(F225,F9:F241,0)</f>
        <v>13</v>
      </c>
    </row>
    <row r="227" customFormat="false" ht="12.75" hidden="false" customHeight="false" outlineLevel="0" collapsed="false">
      <c r="A227" s="62" t="s">
        <v>392</v>
      </c>
      <c r="B227" s="63" t="s">
        <v>393</v>
      </c>
      <c r="C227" s="64" t="s">
        <v>3</v>
      </c>
      <c r="D227" s="64" t="s">
        <v>42</v>
      </c>
      <c r="E227" s="64" t="s">
        <v>43</v>
      </c>
      <c r="F227" s="64"/>
      <c r="G227" s="65" t="s">
        <v>7</v>
      </c>
    </row>
    <row r="228" customFormat="false" ht="12.75" hidden="false" customHeight="false" outlineLevel="0" collapsed="false">
      <c r="A228" s="76"/>
      <c r="B228" s="17"/>
      <c r="C228" s="13"/>
      <c r="D228" s="13"/>
      <c r="E228" s="13"/>
      <c r="F228" s="13"/>
      <c r="G228" s="67"/>
    </row>
    <row r="229" customFormat="false" ht="12.75" hidden="false" customHeight="false" outlineLevel="0" collapsed="false">
      <c r="A229" s="41"/>
      <c r="B229" s="17"/>
      <c r="C229" s="13"/>
      <c r="D229" s="13"/>
      <c r="E229" s="13"/>
      <c r="F229" s="13"/>
      <c r="G229" s="67"/>
    </row>
    <row r="230" customFormat="false" ht="12.75" hidden="false" customHeight="false" outlineLevel="0" collapsed="false">
      <c r="A230" s="41"/>
      <c r="B230" s="17"/>
      <c r="C230" s="13"/>
      <c r="D230" s="13"/>
      <c r="E230" s="13"/>
      <c r="F230" s="13"/>
      <c r="G230" s="67"/>
    </row>
    <row r="231" customFormat="false" ht="12.75" hidden="false" customHeight="false" outlineLevel="0" collapsed="false">
      <c r="A231" s="41"/>
      <c r="B231" s="17"/>
      <c r="C231" s="13"/>
      <c r="D231" s="13"/>
      <c r="E231" s="13"/>
      <c r="F231" s="13"/>
      <c r="G231" s="67"/>
    </row>
    <row r="232" customFormat="false" ht="12.75" hidden="false" customHeight="false" outlineLevel="0" collapsed="false">
      <c r="A232" s="41"/>
      <c r="B232" s="17"/>
      <c r="C232" s="46"/>
      <c r="D232" s="46"/>
      <c r="E232" s="46"/>
      <c r="F232" s="46"/>
      <c r="G232" s="67"/>
    </row>
    <row r="233" customFormat="false" ht="15.75" hidden="false" customHeight="false" outlineLevel="0" collapsed="false">
      <c r="A233" s="69" t="s">
        <v>394</v>
      </c>
      <c r="B233" s="70"/>
      <c r="C233" s="71" t="n">
        <f aca="false">SUM(C228:C232)</f>
        <v>0</v>
      </c>
      <c r="D233" s="71" t="n">
        <f aca="false">SUM(D228:D232)</f>
        <v>0</v>
      </c>
      <c r="E233" s="71" t="n">
        <f aca="false">SUM(E228:E232)</f>
        <v>0</v>
      </c>
      <c r="F233" s="72" t="n">
        <f aca="false">SUM(C233:E233)</f>
        <v>0</v>
      </c>
      <c r="G233" s="73" t="n">
        <f aca="false">RANK(F233,F9:F241,0)</f>
        <v>27</v>
      </c>
    </row>
    <row r="235" customFormat="false" ht="12.75" hidden="false" customHeight="false" outlineLevel="0" collapsed="false">
      <c r="A235" s="62" t="s">
        <v>392</v>
      </c>
      <c r="B235" s="63" t="s">
        <v>393</v>
      </c>
      <c r="C235" s="64" t="s">
        <v>3</v>
      </c>
      <c r="D235" s="64" t="s">
        <v>42</v>
      </c>
      <c r="E235" s="64" t="s">
        <v>43</v>
      </c>
      <c r="F235" s="64"/>
      <c r="G235" s="65" t="s">
        <v>7</v>
      </c>
    </row>
    <row r="236" customFormat="false" ht="12.75" hidden="false" customHeight="false" outlineLevel="0" collapsed="false">
      <c r="A236" s="76"/>
      <c r="B236" s="17"/>
      <c r="C236" s="13"/>
      <c r="D236" s="13"/>
      <c r="E236" s="13"/>
      <c r="F236" s="13"/>
      <c r="G236" s="67"/>
    </row>
    <row r="237" customFormat="false" ht="12.75" hidden="false" customHeight="false" outlineLevel="0" collapsed="false">
      <c r="A237" s="41"/>
      <c r="B237" s="17"/>
      <c r="C237" s="13"/>
      <c r="D237" s="13"/>
      <c r="E237" s="13"/>
      <c r="F237" s="13"/>
      <c r="G237" s="67"/>
    </row>
    <row r="238" customFormat="false" ht="12.75" hidden="false" customHeight="false" outlineLevel="0" collapsed="false">
      <c r="A238" s="41"/>
      <c r="B238" s="17"/>
      <c r="C238" s="13"/>
      <c r="D238" s="13"/>
      <c r="E238" s="13"/>
      <c r="F238" s="13"/>
      <c r="G238" s="67"/>
    </row>
    <row r="239" customFormat="false" ht="12.75" hidden="false" customHeight="false" outlineLevel="0" collapsed="false">
      <c r="A239" s="41"/>
      <c r="B239" s="17"/>
      <c r="C239" s="13"/>
      <c r="D239" s="13"/>
      <c r="E239" s="13"/>
      <c r="F239" s="13"/>
      <c r="G239" s="80"/>
    </row>
    <row r="240" customFormat="false" ht="12.75" hidden="false" customHeight="false" outlineLevel="0" collapsed="false">
      <c r="A240" s="41"/>
      <c r="B240" s="17"/>
      <c r="C240" s="46"/>
      <c r="D240" s="46"/>
      <c r="E240" s="46"/>
      <c r="F240" s="46"/>
      <c r="G240" s="67"/>
    </row>
    <row r="241" customFormat="false" ht="15.75" hidden="false" customHeight="false" outlineLevel="0" collapsed="false">
      <c r="A241" s="69" t="s">
        <v>394</v>
      </c>
      <c r="B241" s="70"/>
      <c r="C241" s="71" t="n">
        <f aca="false">SUM(C236:C240)</f>
        <v>0</v>
      </c>
      <c r="D241" s="71" t="n">
        <f aca="false">SUM(D236:D240)</f>
        <v>0</v>
      </c>
      <c r="E241" s="71" t="n">
        <f aca="false">SUM(E236:E240)</f>
        <v>0</v>
      </c>
      <c r="F241" s="72" t="n">
        <f aca="false">SUM(C241:E241)</f>
        <v>0</v>
      </c>
      <c r="G241" s="73" t="n">
        <f aca="false">RANK(F241,F9:F241,0)</f>
        <v>27</v>
      </c>
    </row>
  </sheetData>
  <conditionalFormatting sqref="G63 G9 G17 G25 G33 G41 G49 G57 G65 G73 G81 G89 G97 G105 G113 G121 G129 G137 G145 G153 G161 G169 G177 G185 G193 G201 G209 G217 G225 G233 G241">
    <cfRule type="cellIs" priority="2" operator="equal" aboveAverage="0" equalAverage="0" bottom="0" percent="0" rank="0" text="" dxfId="15">
      <formula>1</formula>
    </cfRule>
    <cfRule type="cellIs" priority="3" operator="equal" aboveAverage="0" equalAverage="0" bottom="0" percent="0" rank="0" text="" dxfId="16">
      <formula>2</formula>
    </cfRule>
    <cfRule type="cellIs" priority="4" operator="equal" aboveAverage="0" equalAverage="0" bottom="0" percent="0" rank="0" text="" dxfId="17">
      <formula>3</formula>
    </cfRule>
  </conditionalFormatting>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H175" activeCellId="0" sqref="H175"/>
    </sheetView>
  </sheetViews>
  <sheetFormatPr defaultColWidth="11.70703125" defaultRowHeight="12.75" zeroHeight="false" outlineLevelRow="0" outlineLevelCol="0"/>
  <cols>
    <col collapsed="false" customWidth="true" hidden="false" outlineLevel="0" max="2" min="1" style="81" width="25.85"/>
    <col collapsed="false" customWidth="false" hidden="false" outlineLevel="0" max="257" min="3" style="81" width="11.7"/>
  </cols>
  <sheetData>
    <row r="1" customFormat="false" ht="26.1" hidden="false" customHeight="true" outlineLevel="0" collapsed="false">
      <c r="A1" s="59" t="s">
        <v>390</v>
      </c>
      <c r="B1" s="82"/>
      <c r="C1" s="82"/>
      <c r="D1" s="82"/>
      <c r="E1" s="82"/>
      <c r="F1" s="82"/>
      <c r="G1" s="61" t="s">
        <v>410</v>
      </c>
    </row>
    <row r="3" customFormat="false" ht="12.75" hidden="false" customHeight="false" outlineLevel="0" collapsed="false">
      <c r="A3" s="83" t="s">
        <v>392</v>
      </c>
      <c r="B3" s="84" t="s">
        <v>393</v>
      </c>
      <c r="C3" s="85" t="s">
        <v>3</v>
      </c>
      <c r="D3" s="85" t="s">
        <v>42</v>
      </c>
      <c r="E3" s="85" t="s">
        <v>43</v>
      </c>
      <c r="F3" s="85"/>
      <c r="G3" s="86" t="s">
        <v>7</v>
      </c>
    </row>
    <row r="4" customFormat="false" ht="12.75" hidden="false" customHeight="false" outlineLevel="0" collapsed="false">
      <c r="A4" s="66" t="s">
        <v>168</v>
      </c>
      <c r="B4" s="23" t="s">
        <v>356</v>
      </c>
      <c r="C4" s="49" t="n">
        <v>14</v>
      </c>
      <c r="D4" s="49" t="n">
        <v>22</v>
      </c>
      <c r="E4" s="49" t="n">
        <v>13</v>
      </c>
      <c r="F4" s="49"/>
      <c r="G4" s="87"/>
    </row>
    <row r="5" customFormat="false" ht="12.75" hidden="false" customHeight="false" outlineLevel="0" collapsed="false">
      <c r="B5" s="23" t="s">
        <v>357</v>
      </c>
      <c r="C5" s="49" t="n">
        <v>15</v>
      </c>
      <c r="D5" s="49" t="n">
        <v>12</v>
      </c>
      <c r="E5" s="49" t="n">
        <v>28</v>
      </c>
      <c r="F5" s="49"/>
      <c r="G5" s="87"/>
    </row>
    <row r="6" customFormat="false" ht="12.75" hidden="false" customHeight="false" outlineLevel="0" collapsed="false">
      <c r="B6" s="23" t="s">
        <v>359</v>
      </c>
      <c r="C6" s="49" t="n">
        <v>1</v>
      </c>
      <c r="D6" s="49" t="n">
        <v>5</v>
      </c>
      <c r="E6" s="49" t="n">
        <v>21</v>
      </c>
      <c r="F6" s="49"/>
      <c r="G6" s="87"/>
    </row>
    <row r="7" customFormat="false" ht="12.75" hidden="false" customHeight="false" outlineLevel="0" collapsed="false">
      <c r="B7" s="23" t="s">
        <v>360</v>
      </c>
      <c r="C7" s="49" t="n">
        <v>16</v>
      </c>
      <c r="D7" s="49" t="n">
        <v>12</v>
      </c>
      <c r="E7" s="49" t="n">
        <v>23</v>
      </c>
      <c r="F7" s="49"/>
      <c r="G7" s="87"/>
    </row>
    <row r="8" customFormat="false" ht="12.75" hidden="false" customHeight="false" outlineLevel="0" collapsed="false">
      <c r="B8" s="23" t="s">
        <v>361</v>
      </c>
      <c r="C8" s="57" t="n">
        <v>10</v>
      </c>
      <c r="D8" s="57" t="n">
        <v>0</v>
      </c>
      <c r="E8" s="57" t="n">
        <v>24</v>
      </c>
      <c r="F8" s="57"/>
      <c r="G8" s="87"/>
    </row>
    <row r="9" customFormat="false" ht="15.75" hidden="false" customHeight="false" outlineLevel="0" collapsed="false">
      <c r="A9" s="88" t="s">
        <v>394</v>
      </c>
      <c r="B9" s="89"/>
      <c r="C9" s="90" t="n">
        <f aca="false">SUM(C4:C8)</f>
        <v>56</v>
      </c>
      <c r="D9" s="90" t="n">
        <f aca="false">SUM(D4:D8)</f>
        <v>51</v>
      </c>
      <c r="E9" s="90" t="n">
        <f aca="false">SUM(E4:E8)</f>
        <v>109</v>
      </c>
      <c r="F9" s="91" t="n">
        <f aca="false">SUM(C9:E9)</f>
        <v>216</v>
      </c>
      <c r="G9" s="92" t="n">
        <f aca="false">RANK(F9,F9:F241,0)</f>
        <v>6</v>
      </c>
    </row>
    <row r="10" customFormat="false" ht="12.75" hidden="false" customHeight="false" outlineLevel="0" collapsed="false">
      <c r="C10" s="49"/>
      <c r="D10" s="49"/>
      <c r="E10" s="49"/>
      <c r="F10" s="49"/>
      <c r="G10" s="49"/>
    </row>
    <row r="11" customFormat="false" ht="12.75" hidden="false" customHeight="false" outlineLevel="0" collapsed="false">
      <c r="A11" s="83" t="s">
        <v>392</v>
      </c>
      <c r="B11" s="84" t="s">
        <v>393</v>
      </c>
      <c r="C11" s="85" t="s">
        <v>3</v>
      </c>
      <c r="D11" s="85" t="s">
        <v>42</v>
      </c>
      <c r="E11" s="85" t="s">
        <v>43</v>
      </c>
      <c r="F11" s="85"/>
      <c r="G11" s="86" t="s">
        <v>7</v>
      </c>
    </row>
    <row r="12" customFormat="false" ht="12.75" hidden="false" customHeight="false" outlineLevel="0" collapsed="false">
      <c r="A12" s="76" t="s">
        <v>15</v>
      </c>
      <c r="B12" s="17" t="s">
        <v>221</v>
      </c>
      <c r="C12" s="49" t="n">
        <v>0</v>
      </c>
      <c r="D12" s="49" t="n">
        <v>2</v>
      </c>
      <c r="E12" s="49" t="n">
        <v>15</v>
      </c>
      <c r="F12" s="49"/>
      <c r="G12" s="87"/>
    </row>
    <row r="13" customFormat="false" ht="12.75" hidden="false" customHeight="false" outlineLevel="0" collapsed="false">
      <c r="A13" s="93"/>
      <c r="B13" s="17" t="s">
        <v>222</v>
      </c>
      <c r="C13" s="49" t="n">
        <v>9</v>
      </c>
      <c r="D13" s="49" t="n">
        <v>1</v>
      </c>
      <c r="E13" s="49" t="n">
        <v>15</v>
      </c>
      <c r="F13" s="49"/>
      <c r="G13" s="87"/>
    </row>
    <row r="14" customFormat="false" ht="12.75" hidden="false" customHeight="false" outlineLevel="0" collapsed="false">
      <c r="A14" s="93"/>
      <c r="B14" s="17" t="s">
        <v>223</v>
      </c>
      <c r="C14" s="49" t="n">
        <v>3</v>
      </c>
      <c r="D14" s="49" t="n">
        <v>3</v>
      </c>
      <c r="E14" s="49" t="n">
        <v>7</v>
      </c>
      <c r="F14" s="49"/>
      <c r="G14" s="87"/>
    </row>
    <row r="15" customFormat="false" ht="12.75" hidden="false" customHeight="false" outlineLevel="0" collapsed="false">
      <c r="A15" s="93"/>
      <c r="B15" s="17" t="s">
        <v>224</v>
      </c>
      <c r="C15" s="49" t="n">
        <v>0</v>
      </c>
      <c r="D15" s="49" t="n">
        <v>0</v>
      </c>
      <c r="E15" s="49" t="n">
        <v>27</v>
      </c>
      <c r="F15" s="49"/>
      <c r="G15" s="87"/>
    </row>
    <row r="16" customFormat="false" ht="12.75" hidden="false" customHeight="false" outlineLevel="0" collapsed="false">
      <c r="A16" s="93"/>
      <c r="B16" s="17" t="s">
        <v>225</v>
      </c>
      <c r="C16" s="49" t="n">
        <v>0</v>
      </c>
      <c r="D16" s="49" t="n">
        <v>0</v>
      </c>
      <c r="E16" s="49" t="n">
        <v>21</v>
      </c>
      <c r="F16" s="57"/>
      <c r="G16" s="87"/>
    </row>
    <row r="17" customFormat="false" ht="15.75" hidden="false" customHeight="false" outlineLevel="0" collapsed="false">
      <c r="A17" s="88" t="s">
        <v>394</v>
      </c>
      <c r="B17" s="89"/>
      <c r="C17" s="90" t="n">
        <f aca="false">SUM(C12:C16)</f>
        <v>12</v>
      </c>
      <c r="D17" s="90" t="n">
        <f aca="false">SUM(D12:D16)</f>
        <v>6</v>
      </c>
      <c r="E17" s="90" t="n">
        <f aca="false">SUM(E12:E16)</f>
        <v>85</v>
      </c>
      <c r="F17" s="91" t="n">
        <f aca="false">SUM(C17:E17)</f>
        <v>103</v>
      </c>
      <c r="G17" s="92" t="n">
        <f aca="false">RANK(F17,F9:F241,0)</f>
        <v>25</v>
      </c>
    </row>
    <row r="18" customFormat="false" ht="12.75" hidden="false" customHeight="false" outlineLevel="0" collapsed="false">
      <c r="C18" s="49"/>
      <c r="D18" s="49"/>
      <c r="E18" s="49"/>
      <c r="F18" s="49"/>
      <c r="G18" s="49"/>
    </row>
    <row r="19" customFormat="false" ht="12.75" hidden="false" customHeight="false" outlineLevel="0" collapsed="false">
      <c r="A19" s="83" t="s">
        <v>392</v>
      </c>
      <c r="B19" s="84" t="s">
        <v>393</v>
      </c>
      <c r="C19" s="85" t="s">
        <v>3</v>
      </c>
      <c r="D19" s="85" t="s">
        <v>42</v>
      </c>
      <c r="E19" s="85" t="s">
        <v>43</v>
      </c>
      <c r="F19" s="85"/>
      <c r="G19" s="86" t="s">
        <v>7</v>
      </c>
    </row>
    <row r="20" customFormat="false" ht="12.75" hidden="false" customHeight="false" outlineLevel="0" collapsed="false">
      <c r="A20" s="76" t="s">
        <v>227</v>
      </c>
      <c r="B20" s="33" t="s">
        <v>226</v>
      </c>
      <c r="C20" s="49" t="n">
        <v>2</v>
      </c>
      <c r="D20" s="49" t="n">
        <v>2</v>
      </c>
      <c r="E20" s="49" t="n">
        <v>16</v>
      </c>
      <c r="F20" s="49"/>
      <c r="G20" s="87"/>
    </row>
    <row r="21" customFormat="false" ht="12.75" hidden="false" customHeight="false" outlineLevel="0" collapsed="false">
      <c r="A21" s="93"/>
      <c r="B21" s="33" t="s">
        <v>228</v>
      </c>
      <c r="C21" s="49" t="n">
        <v>0</v>
      </c>
      <c r="D21" s="49" t="n">
        <v>23</v>
      </c>
      <c r="E21" s="49" t="n">
        <v>18</v>
      </c>
      <c r="F21" s="49"/>
      <c r="G21" s="87"/>
    </row>
    <row r="22" customFormat="false" ht="12.75" hidden="false" customHeight="false" outlineLevel="0" collapsed="false">
      <c r="A22" s="93"/>
      <c r="B22" s="33" t="s">
        <v>229</v>
      </c>
      <c r="C22" s="49" t="n">
        <v>1</v>
      </c>
      <c r="D22" s="49" t="n">
        <v>16</v>
      </c>
      <c r="E22" s="49" t="n">
        <v>11</v>
      </c>
      <c r="F22" s="49"/>
      <c r="G22" s="87"/>
    </row>
    <row r="23" customFormat="false" ht="12.75" hidden="false" customHeight="false" outlineLevel="0" collapsed="false">
      <c r="A23" s="93"/>
      <c r="B23" s="33" t="s">
        <v>230</v>
      </c>
      <c r="C23" s="49" t="n">
        <v>0</v>
      </c>
      <c r="D23" s="49" t="n">
        <v>1</v>
      </c>
      <c r="E23" s="49" t="n">
        <v>28</v>
      </c>
      <c r="F23" s="49"/>
      <c r="G23" s="87"/>
    </row>
    <row r="24" customFormat="false" ht="12.75" hidden="false" customHeight="false" outlineLevel="0" collapsed="false">
      <c r="A24" s="93"/>
      <c r="B24" s="33" t="s">
        <v>231</v>
      </c>
      <c r="C24" s="57" t="n">
        <v>0</v>
      </c>
      <c r="D24" s="57" t="n">
        <v>9</v>
      </c>
      <c r="E24" s="57" t="n">
        <v>3</v>
      </c>
      <c r="F24" s="57"/>
      <c r="G24" s="87"/>
    </row>
    <row r="25" customFormat="false" ht="15.75" hidden="false" customHeight="false" outlineLevel="0" collapsed="false">
      <c r="A25" s="88" t="s">
        <v>394</v>
      </c>
      <c r="B25" s="70"/>
      <c r="C25" s="90" t="n">
        <f aca="false">SUM(C20:C24)</f>
        <v>3</v>
      </c>
      <c r="D25" s="90" t="n">
        <f aca="false">SUM(D20:D24)</f>
        <v>51</v>
      </c>
      <c r="E25" s="90" t="n">
        <f aca="false">SUM(E20:E24)</f>
        <v>76</v>
      </c>
      <c r="F25" s="91" t="n">
        <f aca="false">SUM(C25:E25)</f>
        <v>130</v>
      </c>
      <c r="G25" s="92" t="n">
        <f aca="false">RANK(F25,F9:F241,0)</f>
        <v>21</v>
      </c>
    </row>
    <row r="26" customFormat="false" ht="12.75" hidden="false" customHeight="false" outlineLevel="0" collapsed="false">
      <c r="B26" s="35"/>
      <c r="C26" s="49"/>
      <c r="D26" s="49"/>
      <c r="E26" s="49"/>
      <c r="F26" s="49"/>
      <c r="G26" s="49"/>
    </row>
    <row r="27" customFormat="false" ht="12.75" hidden="false" customHeight="false" outlineLevel="0" collapsed="false">
      <c r="A27" s="83" t="s">
        <v>392</v>
      </c>
      <c r="B27" s="63" t="s">
        <v>393</v>
      </c>
      <c r="C27" s="85" t="s">
        <v>3</v>
      </c>
      <c r="D27" s="85" t="s">
        <v>42</v>
      </c>
      <c r="E27" s="85" t="s">
        <v>43</v>
      </c>
      <c r="F27" s="85"/>
      <c r="G27" s="86" t="s">
        <v>7</v>
      </c>
    </row>
    <row r="28" customFormat="false" ht="12.75" hidden="false" customHeight="false" outlineLevel="0" collapsed="false">
      <c r="A28" s="76" t="s">
        <v>411</v>
      </c>
      <c r="B28" s="53" t="s">
        <v>232</v>
      </c>
      <c r="C28" s="49" t="n">
        <v>12</v>
      </c>
      <c r="D28" s="49" t="n">
        <v>11</v>
      </c>
      <c r="E28" s="49" t="n">
        <v>8</v>
      </c>
      <c r="F28" s="49"/>
      <c r="G28" s="87"/>
    </row>
    <row r="29" customFormat="false" ht="12.75" hidden="false" customHeight="false" outlineLevel="0" collapsed="false">
      <c r="A29" s="93"/>
      <c r="B29" s="53" t="s">
        <v>412</v>
      </c>
      <c r="C29" s="49" t="n">
        <v>22</v>
      </c>
      <c r="D29" s="49" t="n">
        <v>7</v>
      </c>
      <c r="E29" s="49" t="n">
        <v>21</v>
      </c>
      <c r="F29" s="49"/>
      <c r="G29" s="87"/>
    </row>
    <row r="30" customFormat="false" ht="12.75" hidden="false" customHeight="false" outlineLevel="0" collapsed="false">
      <c r="A30" s="93"/>
      <c r="B30" s="53" t="s">
        <v>234</v>
      </c>
      <c r="C30" s="49" t="n">
        <v>2</v>
      </c>
      <c r="D30" s="49" t="n">
        <v>0</v>
      </c>
      <c r="E30" s="49" t="n">
        <v>20</v>
      </c>
      <c r="F30" s="49"/>
      <c r="G30" s="87"/>
    </row>
    <row r="31" customFormat="false" ht="12.75" hidden="false" customHeight="false" outlineLevel="0" collapsed="false">
      <c r="A31" s="93"/>
      <c r="B31" s="53" t="s">
        <v>413</v>
      </c>
      <c r="C31" s="49" t="n">
        <v>16</v>
      </c>
      <c r="D31" s="49" t="n">
        <v>11</v>
      </c>
      <c r="E31" s="49" t="n">
        <v>16</v>
      </c>
      <c r="F31" s="49"/>
      <c r="G31" s="87"/>
    </row>
    <row r="32" customFormat="false" ht="12.75" hidden="false" customHeight="false" outlineLevel="0" collapsed="false">
      <c r="A32" s="93"/>
      <c r="B32" s="53" t="s">
        <v>236</v>
      </c>
      <c r="C32" s="57" t="n">
        <v>2</v>
      </c>
      <c r="D32" s="57" t="n">
        <v>6</v>
      </c>
      <c r="E32" s="57" t="n">
        <v>24</v>
      </c>
      <c r="F32" s="57"/>
      <c r="G32" s="87"/>
    </row>
    <row r="33" customFormat="false" ht="15.75" hidden="false" customHeight="false" outlineLevel="0" collapsed="false">
      <c r="A33" s="88" t="s">
        <v>394</v>
      </c>
      <c r="B33" s="94"/>
      <c r="C33" s="90" t="n">
        <f aca="false">SUM(C28:C32)</f>
        <v>54</v>
      </c>
      <c r="D33" s="90" t="n">
        <f aca="false">SUM(D28:D32)</f>
        <v>35</v>
      </c>
      <c r="E33" s="90" t="n">
        <f aca="false">SUM(E28:E32)</f>
        <v>89</v>
      </c>
      <c r="F33" s="91" t="n">
        <f aca="false">SUM(C33:E33)</f>
        <v>178</v>
      </c>
      <c r="G33" s="92" t="n">
        <f aca="false">RANK(F33,F9:F241,0)</f>
        <v>14</v>
      </c>
    </row>
    <row r="34" customFormat="false" ht="12.75" hidden="false" customHeight="false" outlineLevel="0" collapsed="false">
      <c r="B34" s="35"/>
      <c r="C34" s="49"/>
      <c r="D34" s="49"/>
      <c r="E34" s="49"/>
      <c r="F34" s="49"/>
      <c r="G34" s="49"/>
    </row>
    <row r="35" customFormat="false" ht="12.75" hidden="false" customHeight="false" outlineLevel="0" collapsed="false">
      <c r="A35" s="83" t="s">
        <v>392</v>
      </c>
      <c r="B35" s="63" t="s">
        <v>393</v>
      </c>
      <c r="C35" s="85" t="s">
        <v>3</v>
      </c>
      <c r="D35" s="85" t="s">
        <v>42</v>
      </c>
      <c r="E35" s="85" t="s">
        <v>43</v>
      </c>
      <c r="F35" s="85"/>
      <c r="G35" s="86" t="s">
        <v>7</v>
      </c>
    </row>
    <row r="36" customFormat="false" ht="12.75" hidden="false" customHeight="false" outlineLevel="0" collapsed="false">
      <c r="A36" s="76" t="s">
        <v>414</v>
      </c>
      <c r="B36" s="54" t="s">
        <v>237</v>
      </c>
      <c r="C36" s="49" t="n">
        <v>0</v>
      </c>
      <c r="D36" s="49" t="n">
        <v>7</v>
      </c>
      <c r="E36" s="49" t="n">
        <v>21</v>
      </c>
      <c r="F36" s="49"/>
      <c r="G36" s="87"/>
    </row>
    <row r="37" customFormat="false" ht="12.75" hidden="false" customHeight="false" outlineLevel="0" collapsed="false">
      <c r="A37" s="93"/>
      <c r="B37" s="55" t="s">
        <v>415</v>
      </c>
      <c r="C37" s="49" t="n">
        <v>16</v>
      </c>
      <c r="D37" s="49" t="n">
        <v>1</v>
      </c>
      <c r="E37" s="49" t="n">
        <v>14</v>
      </c>
      <c r="F37" s="49"/>
      <c r="G37" s="87"/>
    </row>
    <row r="38" customFormat="false" ht="12.75" hidden="false" customHeight="false" outlineLevel="0" collapsed="false">
      <c r="A38" s="93"/>
      <c r="B38" s="55" t="s">
        <v>416</v>
      </c>
      <c r="C38" s="49" t="n">
        <v>2</v>
      </c>
      <c r="D38" s="49" t="n">
        <v>2</v>
      </c>
      <c r="E38" s="49" t="n">
        <v>11</v>
      </c>
      <c r="F38" s="49"/>
      <c r="G38" s="87"/>
    </row>
    <row r="39" customFormat="false" ht="12.75" hidden="false" customHeight="false" outlineLevel="0" collapsed="false">
      <c r="A39" s="93"/>
      <c r="B39" s="55" t="s">
        <v>417</v>
      </c>
      <c r="C39" s="49" t="n">
        <v>21</v>
      </c>
      <c r="D39" s="49" t="n">
        <v>0</v>
      </c>
      <c r="E39" s="49" t="n">
        <v>14</v>
      </c>
      <c r="F39" s="49"/>
      <c r="G39" s="87"/>
    </row>
    <row r="40" customFormat="false" ht="12.75" hidden="false" customHeight="false" outlineLevel="0" collapsed="false">
      <c r="A40" s="93"/>
      <c r="B40" s="55" t="s">
        <v>241</v>
      </c>
      <c r="C40" s="57" t="n">
        <v>8</v>
      </c>
      <c r="D40" s="57" t="n">
        <v>15</v>
      </c>
      <c r="E40" s="57" t="n">
        <v>8</v>
      </c>
      <c r="F40" s="57"/>
      <c r="G40" s="87"/>
    </row>
    <row r="41" customFormat="false" ht="15.75" hidden="false" customHeight="false" outlineLevel="0" collapsed="false">
      <c r="A41" s="88" t="s">
        <v>394</v>
      </c>
      <c r="B41" s="89"/>
      <c r="C41" s="90" t="n">
        <f aca="false">SUM(C36:C40)</f>
        <v>47</v>
      </c>
      <c r="D41" s="90" t="n">
        <f aca="false">SUM(D36:D40)</f>
        <v>25</v>
      </c>
      <c r="E41" s="90" t="n">
        <f aca="false">SUM(E36:E40)</f>
        <v>68</v>
      </c>
      <c r="F41" s="91" t="n">
        <f aca="false">SUM(C41:E41)</f>
        <v>140</v>
      </c>
      <c r="G41" s="92" t="n">
        <f aca="false">RANK(F41,F9:F241,0)</f>
        <v>20</v>
      </c>
    </row>
    <row r="42" customFormat="false" ht="12.75" hidden="false" customHeight="false" outlineLevel="0" collapsed="false">
      <c r="C42" s="49"/>
      <c r="D42" s="49"/>
      <c r="E42" s="49"/>
      <c r="F42" s="49"/>
      <c r="G42" s="49"/>
    </row>
    <row r="43" customFormat="false" ht="12.75" hidden="false" customHeight="false" outlineLevel="0" collapsed="false">
      <c r="A43" s="83" t="s">
        <v>392</v>
      </c>
      <c r="B43" s="84" t="s">
        <v>393</v>
      </c>
      <c r="C43" s="85" t="s">
        <v>3</v>
      </c>
      <c r="D43" s="85" t="s">
        <v>42</v>
      </c>
      <c r="E43" s="85" t="s">
        <v>43</v>
      </c>
      <c r="F43" s="85"/>
      <c r="G43" s="86" t="s">
        <v>7</v>
      </c>
    </row>
    <row r="44" customFormat="false" ht="12.75" hidden="false" customHeight="false" outlineLevel="0" collapsed="false">
      <c r="A44" s="76" t="s">
        <v>418</v>
      </c>
      <c r="B44" s="35" t="s">
        <v>242</v>
      </c>
      <c r="C44" s="49" t="n">
        <v>20</v>
      </c>
      <c r="D44" s="49" t="n">
        <v>12</v>
      </c>
      <c r="E44" s="49" t="n">
        <v>8</v>
      </c>
      <c r="F44" s="49"/>
      <c r="G44" s="87"/>
    </row>
    <row r="45" customFormat="false" ht="12.75" hidden="false" customHeight="false" outlineLevel="0" collapsed="false">
      <c r="A45" s="93"/>
      <c r="B45" s="35" t="s">
        <v>243</v>
      </c>
      <c r="C45" s="49" t="n">
        <v>23</v>
      </c>
      <c r="D45" s="49" t="n">
        <v>24</v>
      </c>
      <c r="E45" s="49" t="n">
        <v>19</v>
      </c>
      <c r="F45" s="49"/>
      <c r="G45" s="87"/>
    </row>
    <row r="46" customFormat="false" ht="12.75" hidden="false" customHeight="false" outlineLevel="0" collapsed="false">
      <c r="A46" s="93"/>
      <c r="B46" s="35" t="s">
        <v>244</v>
      </c>
      <c r="C46" s="49" t="n">
        <v>19</v>
      </c>
      <c r="D46" s="49" t="n">
        <v>11</v>
      </c>
      <c r="E46" s="49" t="n">
        <v>20</v>
      </c>
      <c r="F46" s="49"/>
      <c r="G46" s="87"/>
    </row>
    <row r="47" customFormat="false" ht="12.75" hidden="false" customHeight="false" outlineLevel="0" collapsed="false">
      <c r="A47" s="93"/>
      <c r="B47" s="35" t="s">
        <v>419</v>
      </c>
      <c r="C47" s="49" t="n">
        <v>18</v>
      </c>
      <c r="D47" s="49" t="n">
        <v>20</v>
      </c>
      <c r="E47" s="49" t="n">
        <v>21</v>
      </c>
      <c r="F47" s="49"/>
      <c r="G47" s="87"/>
    </row>
    <row r="48" customFormat="false" ht="12.75" hidden="false" customHeight="false" outlineLevel="0" collapsed="false">
      <c r="A48" s="93"/>
      <c r="B48" s="35" t="s">
        <v>246</v>
      </c>
      <c r="C48" s="57" t="n">
        <v>13</v>
      </c>
      <c r="D48" s="57" t="n">
        <v>11</v>
      </c>
      <c r="E48" s="57" t="n">
        <v>23</v>
      </c>
      <c r="F48" s="57"/>
      <c r="G48" s="87"/>
    </row>
    <row r="49" customFormat="false" ht="15.75" hidden="false" customHeight="false" outlineLevel="0" collapsed="false">
      <c r="A49" s="88" t="s">
        <v>394</v>
      </c>
      <c r="B49" s="89"/>
      <c r="C49" s="90" t="n">
        <f aca="false">SUM(C44:C48)</f>
        <v>93</v>
      </c>
      <c r="D49" s="90" t="n">
        <f aca="false">SUM(D44:D48)</f>
        <v>78</v>
      </c>
      <c r="E49" s="90" t="n">
        <f aca="false">SUM(E44:E48)</f>
        <v>91</v>
      </c>
      <c r="F49" s="91" t="n">
        <f aca="false">SUM(C49:E49)</f>
        <v>262</v>
      </c>
      <c r="G49" s="92" t="n">
        <f aca="false">RANK(F49,F9:F241,0)</f>
        <v>1</v>
      </c>
    </row>
    <row r="50" customFormat="false" ht="12.75" hidden="false" customHeight="false" outlineLevel="0" collapsed="false">
      <c r="B50" s="95"/>
      <c r="C50" s="49"/>
      <c r="D50" s="49"/>
      <c r="E50" s="49"/>
      <c r="F50" s="49"/>
      <c r="G50" s="49"/>
    </row>
    <row r="51" customFormat="false" ht="12.75" hidden="false" customHeight="false" outlineLevel="0" collapsed="false">
      <c r="A51" s="83" t="s">
        <v>392</v>
      </c>
      <c r="B51" s="84" t="s">
        <v>393</v>
      </c>
      <c r="C51" s="85" t="s">
        <v>3</v>
      </c>
      <c r="D51" s="85" t="s">
        <v>42</v>
      </c>
      <c r="E51" s="85" t="s">
        <v>43</v>
      </c>
      <c r="F51" s="85"/>
      <c r="G51" s="86" t="s">
        <v>7</v>
      </c>
      <c r="L51" s="1" t="s">
        <v>420</v>
      </c>
    </row>
    <row r="52" customFormat="false" ht="12.75" hidden="false" customHeight="false" outlineLevel="0" collapsed="false">
      <c r="A52" s="76" t="s">
        <v>421</v>
      </c>
      <c r="B52" s="35" t="s">
        <v>247</v>
      </c>
      <c r="C52" s="49" t="n">
        <v>17</v>
      </c>
      <c r="D52" s="49" t="n">
        <v>5</v>
      </c>
      <c r="E52" s="49" t="n">
        <v>20</v>
      </c>
      <c r="F52" s="49"/>
      <c r="G52" s="87"/>
    </row>
    <row r="53" customFormat="false" ht="12.75" hidden="false" customHeight="false" outlineLevel="0" collapsed="false">
      <c r="A53" s="93"/>
      <c r="B53" s="35" t="s">
        <v>248</v>
      </c>
      <c r="C53" s="49" t="n">
        <v>4</v>
      </c>
      <c r="D53" s="49" t="n">
        <v>6</v>
      </c>
      <c r="E53" s="49" t="n">
        <v>11</v>
      </c>
      <c r="F53" s="49"/>
      <c r="G53" s="87"/>
    </row>
    <row r="54" customFormat="false" ht="12.75" hidden="false" customHeight="false" outlineLevel="0" collapsed="false">
      <c r="A54" s="93"/>
      <c r="B54" s="19" t="s">
        <v>249</v>
      </c>
      <c r="C54" s="49" t="n">
        <v>6</v>
      </c>
      <c r="D54" s="49" t="n">
        <v>0</v>
      </c>
      <c r="E54" s="49" t="n">
        <v>4</v>
      </c>
      <c r="F54" s="49"/>
      <c r="G54" s="87"/>
    </row>
    <row r="55" customFormat="false" ht="12.75" hidden="false" customHeight="false" outlineLevel="0" collapsed="false">
      <c r="A55" s="93"/>
      <c r="B55" s="35" t="s">
        <v>250</v>
      </c>
      <c r="C55" s="49" t="n">
        <v>8</v>
      </c>
      <c r="D55" s="49" t="n">
        <v>1</v>
      </c>
      <c r="E55" s="49" t="n">
        <v>3</v>
      </c>
      <c r="F55" s="49"/>
      <c r="G55" s="87"/>
    </row>
    <row r="56" customFormat="false" ht="12.75" hidden="false" customHeight="false" outlineLevel="0" collapsed="false">
      <c r="A56" s="93"/>
      <c r="B56" s="35" t="s">
        <v>251</v>
      </c>
      <c r="C56" s="57" t="n">
        <v>12</v>
      </c>
      <c r="D56" s="57" t="n">
        <v>0</v>
      </c>
      <c r="E56" s="57" t="n">
        <v>0</v>
      </c>
      <c r="F56" s="57"/>
      <c r="G56" s="87"/>
    </row>
    <row r="57" customFormat="false" ht="15.75" hidden="false" customHeight="false" outlineLevel="0" collapsed="false">
      <c r="A57" s="88" t="s">
        <v>394</v>
      </c>
      <c r="B57" s="89"/>
      <c r="C57" s="90" t="n">
        <f aca="false">SUM(C52:C56)</f>
        <v>47</v>
      </c>
      <c r="D57" s="90" t="n">
        <f aca="false">SUM(D52:D56)</f>
        <v>12</v>
      </c>
      <c r="E57" s="90" t="n">
        <f aca="false">SUM(E52:E56)</f>
        <v>38</v>
      </c>
      <c r="F57" s="91" t="n">
        <f aca="false">SUM(C57:E57)</f>
        <v>97</v>
      </c>
      <c r="G57" s="92" t="n">
        <f aca="false">RANK(F57,F9:F241,0)</f>
        <v>28</v>
      </c>
    </row>
    <row r="58" customFormat="false" ht="12.75" hidden="false" customHeight="false" outlineLevel="0" collapsed="false">
      <c r="C58" s="49"/>
      <c r="D58" s="49"/>
      <c r="E58" s="49"/>
      <c r="F58" s="49"/>
      <c r="G58" s="49"/>
    </row>
    <row r="59" customFormat="false" ht="12.75" hidden="false" customHeight="false" outlineLevel="0" collapsed="false">
      <c r="A59" s="83" t="s">
        <v>392</v>
      </c>
      <c r="B59" s="84" t="s">
        <v>393</v>
      </c>
      <c r="C59" s="85" t="s">
        <v>3</v>
      </c>
      <c r="D59" s="85" t="s">
        <v>42</v>
      </c>
      <c r="E59" s="85" t="s">
        <v>43</v>
      </c>
      <c r="F59" s="85"/>
      <c r="G59" s="86" t="s">
        <v>7</v>
      </c>
    </row>
    <row r="60" customFormat="false" ht="12.75" hidden="false" customHeight="false" outlineLevel="0" collapsed="false">
      <c r="A60" s="76" t="s">
        <v>422</v>
      </c>
      <c r="B60" s="35" t="s">
        <v>252</v>
      </c>
      <c r="C60" s="49" t="n">
        <v>20</v>
      </c>
      <c r="D60" s="49" t="n">
        <v>22</v>
      </c>
      <c r="E60" s="49" t="n">
        <v>19</v>
      </c>
      <c r="F60" s="49"/>
      <c r="G60" s="87"/>
    </row>
    <row r="61" customFormat="false" ht="12.75" hidden="false" customHeight="false" outlineLevel="0" collapsed="false">
      <c r="A61" s="93"/>
      <c r="B61" s="35" t="s">
        <v>253</v>
      </c>
      <c r="C61" s="49" t="n">
        <v>21</v>
      </c>
      <c r="D61" s="49" t="n">
        <v>4</v>
      </c>
      <c r="E61" s="49" t="n">
        <v>21</v>
      </c>
      <c r="F61" s="49"/>
      <c r="G61" s="87"/>
    </row>
    <row r="62" customFormat="false" ht="12.75" hidden="false" customHeight="false" outlineLevel="0" collapsed="false">
      <c r="A62" s="93"/>
      <c r="B62" s="17" t="s">
        <v>254</v>
      </c>
      <c r="C62" s="49" t="n">
        <v>9</v>
      </c>
      <c r="D62" s="49" t="n">
        <v>8</v>
      </c>
      <c r="E62" s="49" t="n">
        <v>23</v>
      </c>
      <c r="F62" s="49"/>
      <c r="G62" s="87"/>
    </row>
    <row r="63" customFormat="false" ht="12.75" hidden="false" customHeight="false" outlineLevel="0" collapsed="false">
      <c r="A63" s="93"/>
      <c r="B63" s="17" t="s">
        <v>255</v>
      </c>
      <c r="C63" s="49" t="n">
        <v>7</v>
      </c>
      <c r="D63" s="49" t="n">
        <v>4</v>
      </c>
      <c r="E63" s="49" t="n">
        <v>19</v>
      </c>
      <c r="F63" s="49"/>
      <c r="G63" s="87"/>
    </row>
    <row r="64" customFormat="false" ht="12.75" hidden="false" customHeight="false" outlineLevel="0" collapsed="false">
      <c r="A64" s="93"/>
      <c r="B64" s="17" t="s">
        <v>256</v>
      </c>
      <c r="C64" s="57" t="n">
        <v>9</v>
      </c>
      <c r="D64" s="57" t="n">
        <v>15</v>
      </c>
      <c r="E64" s="57" t="n">
        <v>6</v>
      </c>
      <c r="F64" s="57"/>
      <c r="G64" s="87"/>
    </row>
    <row r="65" customFormat="false" ht="15.75" hidden="false" customHeight="false" outlineLevel="0" collapsed="false">
      <c r="A65" s="88" t="s">
        <v>394</v>
      </c>
      <c r="B65" s="89"/>
      <c r="C65" s="90" t="n">
        <f aca="false">SUM(C60:C64)</f>
        <v>66</v>
      </c>
      <c r="D65" s="90" t="n">
        <f aca="false">SUM(D60:D64)</f>
        <v>53</v>
      </c>
      <c r="E65" s="90" t="n">
        <f aca="false">SUM(E60:E64)</f>
        <v>88</v>
      </c>
      <c r="F65" s="91" t="n">
        <f aca="false">SUM(C65:E65)</f>
        <v>207</v>
      </c>
      <c r="G65" s="92" t="n">
        <f aca="false">RANK(F65,F9:F241,0)</f>
        <v>10</v>
      </c>
    </row>
    <row r="66" customFormat="false" ht="12.75" hidden="false" customHeight="false" outlineLevel="0" collapsed="false">
      <c r="C66" s="49"/>
      <c r="D66" s="49"/>
      <c r="E66" s="49"/>
      <c r="F66" s="49"/>
      <c r="G66" s="49"/>
    </row>
    <row r="67" customFormat="false" ht="12.75" hidden="false" customHeight="false" outlineLevel="0" collapsed="false">
      <c r="A67" s="83" t="s">
        <v>392</v>
      </c>
      <c r="B67" s="84" t="s">
        <v>393</v>
      </c>
      <c r="C67" s="85" t="s">
        <v>3</v>
      </c>
      <c r="D67" s="85" t="s">
        <v>42</v>
      </c>
      <c r="E67" s="85" t="s">
        <v>43</v>
      </c>
      <c r="F67" s="85"/>
      <c r="G67" s="86" t="s">
        <v>7</v>
      </c>
    </row>
    <row r="68" customFormat="false" ht="12.75" hidden="false" customHeight="false" outlineLevel="0" collapsed="false">
      <c r="A68" s="76" t="s">
        <v>205</v>
      </c>
      <c r="B68" s="37" t="s">
        <v>370</v>
      </c>
      <c r="C68" s="49" t="n">
        <v>3</v>
      </c>
      <c r="D68" s="49" t="n">
        <v>15</v>
      </c>
      <c r="E68" s="49" t="n">
        <v>0</v>
      </c>
      <c r="F68" s="49"/>
      <c r="G68" s="87"/>
    </row>
    <row r="69" customFormat="false" ht="12.75" hidden="false" customHeight="false" outlineLevel="0" collapsed="false">
      <c r="A69" s="93"/>
      <c r="B69" s="37" t="s">
        <v>371</v>
      </c>
      <c r="C69" s="49" t="n">
        <v>8</v>
      </c>
      <c r="D69" s="49" t="n">
        <v>0</v>
      </c>
      <c r="E69" s="49" t="n">
        <v>15</v>
      </c>
      <c r="F69" s="49"/>
      <c r="G69" s="87"/>
    </row>
    <row r="70" customFormat="false" ht="12.75" hidden="false" customHeight="false" outlineLevel="0" collapsed="false">
      <c r="A70" s="93"/>
      <c r="B70" s="37" t="s">
        <v>372</v>
      </c>
      <c r="C70" s="49" t="n">
        <v>11</v>
      </c>
      <c r="D70" s="49" t="n">
        <v>9</v>
      </c>
      <c r="E70" s="49" t="n">
        <v>22</v>
      </c>
      <c r="F70" s="49"/>
      <c r="G70" s="87"/>
    </row>
    <row r="71" customFormat="false" ht="12.75" hidden="false" customHeight="false" outlineLevel="0" collapsed="false">
      <c r="A71" s="93"/>
      <c r="B71" s="37" t="s">
        <v>373</v>
      </c>
      <c r="C71" s="49" t="n">
        <v>8</v>
      </c>
      <c r="D71" s="49" t="n">
        <v>5</v>
      </c>
      <c r="E71" s="49" t="n">
        <v>20</v>
      </c>
      <c r="F71" s="49"/>
      <c r="G71" s="87"/>
    </row>
    <row r="72" customFormat="false" ht="12.75" hidden="false" customHeight="false" outlineLevel="0" collapsed="false">
      <c r="A72" s="93"/>
      <c r="B72" s="37" t="s">
        <v>374</v>
      </c>
      <c r="C72" s="57" t="n">
        <v>3</v>
      </c>
      <c r="D72" s="57" t="n">
        <v>4</v>
      </c>
      <c r="E72" s="57" t="n">
        <v>3</v>
      </c>
      <c r="F72" s="57"/>
      <c r="G72" s="87"/>
    </row>
    <row r="73" customFormat="false" ht="15.75" hidden="false" customHeight="false" outlineLevel="0" collapsed="false">
      <c r="A73" s="88" t="s">
        <v>394</v>
      </c>
      <c r="B73" s="89"/>
      <c r="C73" s="90" t="n">
        <f aca="false">SUM(C68:C72)</f>
        <v>33</v>
      </c>
      <c r="D73" s="90" t="n">
        <f aca="false">SUM(D68:D72)</f>
        <v>33</v>
      </c>
      <c r="E73" s="90" t="n">
        <f aca="false">SUM(E68:E72)</f>
        <v>60</v>
      </c>
      <c r="F73" s="91" t="n">
        <f aca="false">SUM(C73:E73)</f>
        <v>126</v>
      </c>
      <c r="G73" s="92" t="n">
        <f aca="false">RANK(F73,F9:F241,0)</f>
        <v>23</v>
      </c>
    </row>
    <row r="74" customFormat="false" ht="12.75" hidden="false" customHeight="false" outlineLevel="0" collapsed="false">
      <c r="C74" s="49"/>
      <c r="D74" s="49"/>
      <c r="E74" s="49"/>
      <c r="F74" s="49"/>
      <c r="G74" s="49"/>
    </row>
    <row r="75" customFormat="false" ht="12.75" hidden="false" customHeight="false" outlineLevel="0" collapsed="false">
      <c r="A75" s="83" t="s">
        <v>392</v>
      </c>
      <c r="B75" s="84" t="s">
        <v>393</v>
      </c>
      <c r="C75" s="85" t="s">
        <v>3</v>
      </c>
      <c r="D75" s="85" t="s">
        <v>42</v>
      </c>
      <c r="E75" s="85" t="s">
        <v>43</v>
      </c>
      <c r="F75" s="85"/>
      <c r="G75" s="86" t="s">
        <v>7</v>
      </c>
    </row>
    <row r="76" customFormat="false" ht="12.75" hidden="false" customHeight="false" outlineLevel="0" collapsed="false">
      <c r="A76" s="76" t="s">
        <v>423</v>
      </c>
      <c r="B76" s="37" t="s">
        <v>257</v>
      </c>
      <c r="C76" s="49" t="n">
        <v>10</v>
      </c>
      <c r="D76" s="49" t="n">
        <v>5</v>
      </c>
      <c r="E76" s="49" t="n">
        <v>22</v>
      </c>
      <c r="F76" s="49"/>
      <c r="G76" s="87"/>
    </row>
    <row r="77" customFormat="false" ht="12.75" hidden="false" customHeight="false" outlineLevel="0" collapsed="false">
      <c r="A77" s="93"/>
      <c r="B77" s="37" t="s">
        <v>259</v>
      </c>
      <c r="C77" s="49" t="n">
        <v>4</v>
      </c>
      <c r="D77" s="49" t="n">
        <v>0</v>
      </c>
      <c r="E77" s="49" t="n">
        <v>17</v>
      </c>
      <c r="F77" s="49"/>
      <c r="G77" s="87"/>
    </row>
    <row r="78" customFormat="false" ht="12.75" hidden="false" customHeight="false" outlineLevel="0" collapsed="false">
      <c r="A78" s="93"/>
      <c r="B78" s="37" t="s">
        <v>262</v>
      </c>
      <c r="C78" s="49" t="n">
        <v>6</v>
      </c>
      <c r="D78" s="49" t="n">
        <v>2</v>
      </c>
      <c r="E78" s="49" t="n">
        <v>19</v>
      </c>
      <c r="F78" s="49"/>
      <c r="G78" s="87"/>
    </row>
    <row r="79" customFormat="false" ht="12.75" hidden="false" customHeight="false" outlineLevel="0" collapsed="false">
      <c r="A79" s="93"/>
      <c r="B79" s="37" t="s">
        <v>260</v>
      </c>
      <c r="C79" s="49" t="n">
        <v>0</v>
      </c>
      <c r="D79" s="49" t="n">
        <v>0</v>
      </c>
      <c r="E79" s="49" t="n">
        <v>13</v>
      </c>
      <c r="F79" s="49"/>
      <c r="G79" s="87"/>
    </row>
    <row r="80" customFormat="false" ht="12.75" hidden="false" customHeight="false" outlineLevel="0" collapsed="false">
      <c r="A80" s="93"/>
      <c r="B80" s="37" t="s">
        <v>263</v>
      </c>
      <c r="C80" s="57" t="n">
        <v>16</v>
      </c>
      <c r="D80" s="57" t="n">
        <v>7</v>
      </c>
      <c r="E80" s="57" t="n">
        <v>21</v>
      </c>
      <c r="F80" s="57"/>
      <c r="G80" s="87"/>
    </row>
    <row r="81" customFormat="false" ht="15.75" hidden="false" customHeight="false" outlineLevel="0" collapsed="false">
      <c r="A81" s="88" t="s">
        <v>394</v>
      </c>
      <c r="B81" s="89"/>
      <c r="C81" s="90" t="n">
        <f aca="false">SUM(C76:C80)</f>
        <v>36</v>
      </c>
      <c r="D81" s="90" t="n">
        <f aca="false">SUM(D76:D80)</f>
        <v>14</v>
      </c>
      <c r="E81" s="90" t="n">
        <f aca="false">SUM(E76:E80)</f>
        <v>92</v>
      </c>
      <c r="F81" s="91" t="n">
        <f aca="false">SUM(C81:E81)</f>
        <v>142</v>
      </c>
      <c r="G81" s="92" t="n">
        <f aca="false">RANK(F81,F9:F241,0)</f>
        <v>19</v>
      </c>
    </row>
    <row r="83" customFormat="false" ht="12.75" hidden="false" customHeight="false" outlineLevel="0" collapsed="false">
      <c r="A83" s="83" t="s">
        <v>392</v>
      </c>
      <c r="B83" s="84" t="s">
        <v>393</v>
      </c>
      <c r="C83" s="85" t="s">
        <v>3</v>
      </c>
      <c r="D83" s="85" t="s">
        <v>42</v>
      </c>
      <c r="E83" s="85" t="s">
        <v>43</v>
      </c>
      <c r="F83" s="85"/>
      <c r="G83" s="86" t="s">
        <v>7</v>
      </c>
    </row>
    <row r="84" customFormat="false" ht="12.75" hidden="false" customHeight="false" outlineLevel="0" collapsed="false">
      <c r="A84" s="76" t="s">
        <v>348</v>
      </c>
      <c r="B84" s="23" t="s">
        <v>347</v>
      </c>
      <c r="C84" s="49" t="n">
        <v>0</v>
      </c>
      <c r="D84" s="49" t="n">
        <v>7</v>
      </c>
      <c r="E84" s="49" t="n">
        <v>0</v>
      </c>
      <c r="F84" s="49"/>
      <c r="G84" s="87"/>
    </row>
    <row r="85" customFormat="false" ht="12.75" hidden="false" customHeight="false" outlineLevel="0" collapsed="false">
      <c r="A85" s="93"/>
      <c r="B85" s="23" t="s">
        <v>349</v>
      </c>
      <c r="C85" s="49" t="n">
        <v>1</v>
      </c>
      <c r="D85" s="49" t="n">
        <v>6</v>
      </c>
      <c r="E85" s="49" t="n">
        <v>0</v>
      </c>
      <c r="F85" s="49"/>
      <c r="G85" s="87"/>
    </row>
    <row r="86" customFormat="false" ht="12.75" hidden="false" customHeight="false" outlineLevel="0" collapsed="false">
      <c r="A86" s="93"/>
      <c r="B86" s="23" t="s">
        <v>350</v>
      </c>
      <c r="C86" s="49" t="n">
        <v>12</v>
      </c>
      <c r="D86" s="49" t="n">
        <v>18</v>
      </c>
      <c r="E86" s="49" t="n">
        <v>14</v>
      </c>
      <c r="F86" s="49"/>
      <c r="G86" s="87"/>
    </row>
    <row r="87" customFormat="false" ht="12.75" hidden="false" customHeight="false" outlineLevel="0" collapsed="false">
      <c r="A87" s="93"/>
      <c r="B87" s="23" t="s">
        <v>351</v>
      </c>
      <c r="C87" s="49" t="n">
        <v>1</v>
      </c>
      <c r="D87" s="49" t="n">
        <v>13</v>
      </c>
      <c r="E87" s="49" t="n">
        <v>9</v>
      </c>
      <c r="F87" s="49"/>
      <c r="G87" s="87"/>
    </row>
    <row r="88" customFormat="false" ht="12.75" hidden="false" customHeight="false" outlineLevel="0" collapsed="false">
      <c r="A88" s="93"/>
      <c r="B88" s="23" t="s">
        <v>352</v>
      </c>
      <c r="C88" s="57" t="n">
        <v>4</v>
      </c>
      <c r="D88" s="57" t="n">
        <v>5</v>
      </c>
      <c r="E88" s="57" t="n">
        <v>10</v>
      </c>
      <c r="F88" s="57"/>
      <c r="G88" s="87"/>
    </row>
    <row r="89" customFormat="false" ht="15.75" hidden="false" customHeight="false" outlineLevel="0" collapsed="false">
      <c r="A89" s="88" t="s">
        <v>394</v>
      </c>
      <c r="B89" s="89"/>
      <c r="C89" s="90" t="n">
        <f aca="false">SUM(C84:C88)</f>
        <v>18</v>
      </c>
      <c r="D89" s="90" t="n">
        <f aca="false">SUM(D84:D88)</f>
        <v>49</v>
      </c>
      <c r="E89" s="90" t="n">
        <f aca="false">SUM(E84:E88)</f>
        <v>33</v>
      </c>
      <c r="F89" s="91" t="n">
        <f aca="false">SUM(C89:E89)</f>
        <v>100</v>
      </c>
      <c r="G89" s="92" t="n">
        <f aca="false">RANK(F89,F9:F241,0)</f>
        <v>27</v>
      </c>
    </row>
    <row r="91" customFormat="false" ht="12.75" hidden="false" customHeight="false" outlineLevel="0" collapsed="false">
      <c r="A91" s="83" t="s">
        <v>392</v>
      </c>
      <c r="B91" s="84" t="s">
        <v>393</v>
      </c>
      <c r="C91" s="85" t="s">
        <v>3</v>
      </c>
      <c r="D91" s="85" t="s">
        <v>42</v>
      </c>
      <c r="E91" s="85" t="s">
        <v>43</v>
      </c>
      <c r="F91" s="85"/>
      <c r="G91" s="86" t="s">
        <v>7</v>
      </c>
    </row>
    <row r="92" customFormat="false" ht="12.75" hidden="false" customHeight="false" outlineLevel="0" collapsed="false">
      <c r="A92" s="75" t="s">
        <v>424</v>
      </c>
      <c r="B92" s="20" t="s">
        <v>266</v>
      </c>
      <c r="C92" s="49" t="n">
        <v>6</v>
      </c>
      <c r="D92" s="49" t="n">
        <v>0</v>
      </c>
      <c r="E92" s="49" t="n">
        <v>19</v>
      </c>
      <c r="F92" s="49"/>
      <c r="G92" s="87"/>
    </row>
    <row r="93" customFormat="false" ht="12.75" hidden="false" customHeight="false" outlineLevel="0" collapsed="false">
      <c r="A93" s="93"/>
      <c r="B93" s="20" t="s">
        <v>267</v>
      </c>
      <c r="C93" s="49" t="n">
        <v>21</v>
      </c>
      <c r="D93" s="49" t="n">
        <v>3</v>
      </c>
      <c r="E93" s="49" t="n">
        <v>0</v>
      </c>
      <c r="F93" s="49"/>
      <c r="G93" s="87"/>
    </row>
    <row r="94" customFormat="false" ht="12.75" hidden="false" customHeight="false" outlineLevel="0" collapsed="false">
      <c r="A94" s="93"/>
      <c r="B94" s="20" t="s">
        <v>268</v>
      </c>
      <c r="C94" s="49" t="n">
        <v>1</v>
      </c>
      <c r="D94" s="49" t="n">
        <v>14</v>
      </c>
      <c r="E94" s="49" t="n">
        <v>14</v>
      </c>
      <c r="F94" s="49"/>
      <c r="G94" s="87"/>
    </row>
    <row r="95" customFormat="false" ht="12.75" hidden="false" customHeight="false" outlineLevel="0" collapsed="false">
      <c r="A95" s="93"/>
      <c r="B95" s="20" t="s">
        <v>269</v>
      </c>
      <c r="C95" s="49" t="n">
        <v>5</v>
      </c>
      <c r="D95" s="49" t="n">
        <v>5</v>
      </c>
      <c r="E95" s="49" t="n">
        <v>16</v>
      </c>
      <c r="F95" s="49"/>
      <c r="G95" s="87"/>
    </row>
    <row r="96" customFormat="false" ht="12.75" hidden="false" customHeight="false" outlineLevel="0" collapsed="false">
      <c r="A96" s="93"/>
      <c r="B96" s="38" t="s">
        <v>265</v>
      </c>
      <c r="C96" s="49" t="n">
        <v>18</v>
      </c>
      <c r="D96" s="49" t="n">
        <v>5</v>
      </c>
      <c r="E96" s="49" t="n">
        <v>0</v>
      </c>
      <c r="F96" s="57"/>
      <c r="G96" s="87"/>
    </row>
    <row r="97" customFormat="false" ht="15.75" hidden="false" customHeight="false" outlineLevel="0" collapsed="false">
      <c r="A97" s="88" t="s">
        <v>394</v>
      </c>
      <c r="B97" s="89"/>
      <c r="C97" s="90" t="n">
        <f aca="false">SUM(C92:C96)</f>
        <v>51</v>
      </c>
      <c r="D97" s="90" t="n">
        <f aca="false">SUM(D92:D96)</f>
        <v>27</v>
      </c>
      <c r="E97" s="90" t="n">
        <f aca="false">SUM(E92:E96)</f>
        <v>49</v>
      </c>
      <c r="F97" s="91" t="n">
        <f aca="false">SUM(C97:E97)</f>
        <v>127</v>
      </c>
      <c r="G97" s="92" t="n">
        <f aca="false">RANK(F97,F9:F241,0)</f>
        <v>22</v>
      </c>
    </row>
    <row r="99" customFormat="false" ht="12.75" hidden="false" customHeight="false" outlineLevel="0" collapsed="false">
      <c r="A99" s="83" t="s">
        <v>392</v>
      </c>
      <c r="B99" s="84" t="s">
        <v>393</v>
      </c>
      <c r="C99" s="85" t="s">
        <v>3</v>
      </c>
      <c r="D99" s="85" t="s">
        <v>42</v>
      </c>
      <c r="E99" s="85" t="s">
        <v>43</v>
      </c>
      <c r="F99" s="85"/>
      <c r="G99" s="86" t="s">
        <v>7</v>
      </c>
    </row>
    <row r="100" customFormat="false" ht="12.75" hidden="false" customHeight="false" outlineLevel="0" collapsed="false">
      <c r="A100" s="76" t="s">
        <v>92</v>
      </c>
      <c r="B100" s="20" t="s">
        <v>270</v>
      </c>
      <c r="C100" s="49" t="n">
        <v>6</v>
      </c>
      <c r="D100" s="49" t="n">
        <v>4</v>
      </c>
      <c r="E100" s="49" t="n">
        <v>8</v>
      </c>
      <c r="F100" s="49"/>
      <c r="G100" s="87"/>
    </row>
    <row r="101" customFormat="false" ht="12.75" hidden="false" customHeight="false" outlineLevel="0" collapsed="false">
      <c r="A101" s="93"/>
      <c r="B101" s="20" t="s">
        <v>271</v>
      </c>
      <c r="C101" s="49" t="n">
        <v>0</v>
      </c>
      <c r="D101" s="49" t="n">
        <v>1</v>
      </c>
      <c r="E101" s="49" t="n">
        <v>0</v>
      </c>
      <c r="F101" s="49"/>
      <c r="G101" s="87"/>
    </row>
    <row r="102" customFormat="false" ht="12.75" hidden="false" customHeight="false" outlineLevel="0" collapsed="false">
      <c r="A102" s="93"/>
      <c r="B102" s="20" t="s">
        <v>272</v>
      </c>
      <c r="C102" s="49" t="n">
        <v>1</v>
      </c>
      <c r="D102" s="49" t="n">
        <v>9</v>
      </c>
      <c r="E102" s="49" t="n">
        <v>7</v>
      </c>
      <c r="F102" s="49"/>
      <c r="G102" s="87"/>
    </row>
    <row r="103" customFormat="false" ht="12.75" hidden="false" customHeight="false" outlineLevel="0" collapsed="false">
      <c r="A103" s="93"/>
      <c r="B103" s="20" t="s">
        <v>273</v>
      </c>
      <c r="C103" s="49" t="n">
        <v>4</v>
      </c>
      <c r="D103" s="49" t="n">
        <v>10</v>
      </c>
      <c r="E103" s="49" t="n">
        <v>23</v>
      </c>
      <c r="F103" s="49"/>
      <c r="G103" s="87"/>
    </row>
    <row r="104" customFormat="false" ht="12.75" hidden="false" customHeight="false" outlineLevel="0" collapsed="false">
      <c r="A104" s="93"/>
      <c r="B104" s="20" t="s">
        <v>274</v>
      </c>
      <c r="C104" s="57" t="n">
        <v>3</v>
      </c>
      <c r="D104" s="57" t="n">
        <v>7</v>
      </c>
      <c r="E104" s="57" t="n">
        <v>20</v>
      </c>
      <c r="F104" s="57"/>
      <c r="G104" s="87"/>
    </row>
    <row r="105" customFormat="false" ht="15.75" hidden="false" customHeight="false" outlineLevel="0" collapsed="false">
      <c r="A105" s="88" t="s">
        <v>394</v>
      </c>
      <c r="B105" s="89"/>
      <c r="C105" s="90" t="n">
        <f aca="false">SUM(C100:C104)</f>
        <v>14</v>
      </c>
      <c r="D105" s="90" t="n">
        <f aca="false">SUM(D100:D104)</f>
        <v>31</v>
      </c>
      <c r="E105" s="90" t="n">
        <f aca="false">SUM(E100:E104)</f>
        <v>58</v>
      </c>
      <c r="F105" s="91" t="n">
        <f aca="false">SUM(C105:E105)</f>
        <v>103</v>
      </c>
      <c r="G105" s="92" t="n">
        <f aca="false">RANK(F105,F9:F241,0)</f>
        <v>25</v>
      </c>
    </row>
    <row r="107" customFormat="false" ht="12.75" hidden="false" customHeight="false" outlineLevel="0" collapsed="false">
      <c r="A107" s="83" t="s">
        <v>392</v>
      </c>
      <c r="B107" s="84" t="s">
        <v>393</v>
      </c>
      <c r="C107" s="85" t="s">
        <v>3</v>
      </c>
      <c r="D107" s="85" t="s">
        <v>42</v>
      </c>
      <c r="E107" s="85" t="s">
        <v>43</v>
      </c>
      <c r="F107" s="85"/>
      <c r="G107" s="86" t="s">
        <v>7</v>
      </c>
    </row>
    <row r="108" customFormat="false" ht="12.75" hidden="false" customHeight="false" outlineLevel="0" collapsed="false">
      <c r="A108" s="76" t="s">
        <v>400</v>
      </c>
      <c r="B108" s="78" t="s">
        <v>275</v>
      </c>
      <c r="C108" s="49" t="n">
        <v>29</v>
      </c>
      <c r="D108" s="49" t="n">
        <v>5</v>
      </c>
      <c r="E108" s="49" t="n">
        <v>27</v>
      </c>
      <c r="F108" s="49"/>
      <c r="G108" s="87"/>
    </row>
    <row r="109" customFormat="false" ht="12.75" hidden="false" customHeight="false" outlineLevel="0" collapsed="false">
      <c r="A109" s="93"/>
      <c r="B109" s="78" t="s">
        <v>276</v>
      </c>
      <c r="C109" s="49" t="n">
        <v>10</v>
      </c>
      <c r="D109" s="49" t="n">
        <v>1</v>
      </c>
      <c r="E109" s="49" t="n">
        <v>21</v>
      </c>
      <c r="F109" s="49"/>
      <c r="G109" s="87"/>
    </row>
    <row r="110" customFormat="false" ht="12.75" hidden="false" customHeight="false" outlineLevel="0" collapsed="false">
      <c r="A110" s="93"/>
      <c r="B110" s="78" t="s">
        <v>277</v>
      </c>
      <c r="C110" s="49" t="n">
        <v>9</v>
      </c>
      <c r="D110" s="49" t="n">
        <v>16</v>
      </c>
      <c r="E110" s="49" t="n">
        <v>25</v>
      </c>
      <c r="F110" s="49"/>
      <c r="G110" s="87"/>
    </row>
    <row r="111" customFormat="false" ht="12.75" hidden="false" customHeight="false" outlineLevel="0" collapsed="false">
      <c r="A111" s="93"/>
      <c r="B111" s="78" t="s">
        <v>278</v>
      </c>
      <c r="C111" s="49" t="n">
        <v>19</v>
      </c>
      <c r="D111" s="49" t="n">
        <v>25</v>
      </c>
      <c r="E111" s="49" t="n">
        <v>15</v>
      </c>
      <c r="F111" s="49"/>
      <c r="G111" s="87"/>
    </row>
    <row r="112" customFormat="false" ht="12.75" hidden="false" customHeight="false" outlineLevel="0" collapsed="false">
      <c r="A112" s="93"/>
      <c r="B112" s="78" t="s">
        <v>280</v>
      </c>
      <c r="C112" s="57" t="n">
        <v>6</v>
      </c>
      <c r="D112" s="57" t="n">
        <v>21</v>
      </c>
      <c r="E112" s="57" t="n">
        <v>20</v>
      </c>
      <c r="F112" s="57"/>
      <c r="G112" s="87"/>
    </row>
    <row r="113" customFormat="false" ht="15.75" hidden="false" customHeight="false" outlineLevel="0" collapsed="false">
      <c r="A113" s="88" t="s">
        <v>394</v>
      </c>
      <c r="B113" s="89"/>
      <c r="C113" s="90" t="n">
        <f aca="false">SUM(C108:C112)</f>
        <v>73</v>
      </c>
      <c r="D113" s="90" t="n">
        <f aca="false">SUM(D108:D112)</f>
        <v>68</v>
      </c>
      <c r="E113" s="90" t="n">
        <f aca="false">SUM(E108:E112)</f>
        <v>108</v>
      </c>
      <c r="F113" s="91" t="n">
        <f aca="false">SUM(C113:E113)</f>
        <v>249</v>
      </c>
      <c r="G113" s="92" t="n">
        <f aca="false">RANK(F113,F9:F241,0)</f>
        <v>3</v>
      </c>
    </row>
    <row r="115" customFormat="false" ht="12.75" hidden="false" customHeight="false" outlineLevel="0" collapsed="false">
      <c r="A115" s="83" t="s">
        <v>392</v>
      </c>
      <c r="B115" s="84" t="s">
        <v>393</v>
      </c>
      <c r="C115" s="85" t="s">
        <v>3</v>
      </c>
      <c r="D115" s="85" t="s">
        <v>42</v>
      </c>
      <c r="E115" s="85" t="s">
        <v>43</v>
      </c>
      <c r="F115" s="85"/>
      <c r="G115" s="86" t="s">
        <v>7</v>
      </c>
    </row>
    <row r="116" customFormat="false" ht="12.75" hidden="false" customHeight="false" outlineLevel="0" collapsed="false">
      <c r="A116" s="76" t="s">
        <v>425</v>
      </c>
      <c r="B116" s="17" t="s">
        <v>281</v>
      </c>
      <c r="C116" s="49" t="n">
        <v>17</v>
      </c>
      <c r="D116" s="49" t="n">
        <v>14</v>
      </c>
      <c r="E116" s="49" t="n">
        <v>13</v>
      </c>
      <c r="F116" s="49"/>
      <c r="G116" s="87"/>
    </row>
    <row r="117" customFormat="false" ht="12.75" hidden="false" customHeight="false" outlineLevel="0" collapsed="false">
      <c r="A117" s="93"/>
      <c r="B117" s="17" t="s">
        <v>282</v>
      </c>
      <c r="C117" s="49" t="n">
        <v>24</v>
      </c>
      <c r="D117" s="49" t="n">
        <v>13</v>
      </c>
      <c r="E117" s="49" t="n">
        <v>10</v>
      </c>
      <c r="F117" s="49"/>
      <c r="G117" s="87"/>
    </row>
    <row r="118" customFormat="false" ht="12.75" hidden="false" customHeight="false" outlineLevel="0" collapsed="false">
      <c r="A118" s="93"/>
      <c r="B118" s="17" t="s">
        <v>283</v>
      </c>
      <c r="C118" s="49" t="n">
        <v>15</v>
      </c>
      <c r="D118" s="49" t="n">
        <v>10</v>
      </c>
      <c r="E118" s="49" t="n">
        <v>24</v>
      </c>
      <c r="F118" s="49"/>
      <c r="G118" s="87"/>
    </row>
    <row r="119" customFormat="false" ht="12.75" hidden="false" customHeight="false" outlineLevel="0" collapsed="false">
      <c r="A119" s="93"/>
      <c r="B119" s="17" t="s">
        <v>284</v>
      </c>
      <c r="C119" s="49" t="n">
        <v>3</v>
      </c>
      <c r="D119" s="49" t="n">
        <v>2</v>
      </c>
      <c r="E119" s="49" t="n">
        <v>16</v>
      </c>
      <c r="F119" s="49"/>
      <c r="G119" s="87"/>
    </row>
    <row r="120" customFormat="false" ht="12.75" hidden="false" customHeight="false" outlineLevel="0" collapsed="false">
      <c r="A120" s="93"/>
      <c r="B120" s="17" t="s">
        <v>285</v>
      </c>
      <c r="C120" s="57" t="n">
        <v>12</v>
      </c>
      <c r="D120" s="57" t="n">
        <v>12</v>
      </c>
      <c r="E120" s="57" t="n">
        <v>23</v>
      </c>
      <c r="F120" s="57"/>
      <c r="G120" s="87"/>
    </row>
    <row r="121" customFormat="false" ht="15.75" hidden="false" customHeight="false" outlineLevel="0" collapsed="false">
      <c r="A121" s="88" t="s">
        <v>394</v>
      </c>
      <c r="B121" s="89"/>
      <c r="C121" s="90" t="n">
        <f aca="false">SUM(C116:C120)</f>
        <v>71</v>
      </c>
      <c r="D121" s="90" t="n">
        <f aca="false">SUM(D116:D120)</f>
        <v>51</v>
      </c>
      <c r="E121" s="90" t="n">
        <f aca="false">SUM(E116:E120)</f>
        <v>86</v>
      </c>
      <c r="F121" s="91" t="n">
        <f aca="false">SUM(C121:E121)</f>
        <v>208</v>
      </c>
      <c r="G121" s="92" t="n">
        <f aca="false">RANK(F121,F9:F241,0)</f>
        <v>9</v>
      </c>
    </row>
    <row r="123" customFormat="false" ht="12.75" hidden="false" customHeight="false" outlineLevel="0" collapsed="false">
      <c r="A123" s="83" t="s">
        <v>392</v>
      </c>
      <c r="B123" s="84" t="s">
        <v>393</v>
      </c>
      <c r="C123" s="85" t="s">
        <v>3</v>
      </c>
      <c r="D123" s="85" t="s">
        <v>42</v>
      </c>
      <c r="E123" s="85" t="s">
        <v>43</v>
      </c>
      <c r="F123" s="85"/>
      <c r="G123" s="86" t="s">
        <v>7</v>
      </c>
    </row>
    <row r="124" customFormat="false" ht="12.75" hidden="false" customHeight="false" outlineLevel="0" collapsed="false">
      <c r="A124" s="76" t="s">
        <v>114</v>
      </c>
      <c r="B124" s="21" t="s">
        <v>287</v>
      </c>
      <c r="C124" s="49" t="n">
        <v>2</v>
      </c>
      <c r="D124" s="49" t="n">
        <v>5</v>
      </c>
      <c r="E124" s="49" t="n">
        <v>10</v>
      </c>
      <c r="F124" s="49"/>
      <c r="G124" s="87"/>
    </row>
    <row r="125" customFormat="false" ht="12.75" hidden="false" customHeight="false" outlineLevel="0" collapsed="false">
      <c r="A125" s="93"/>
      <c r="B125" s="21" t="s">
        <v>288</v>
      </c>
      <c r="C125" s="49" t="n">
        <v>0</v>
      </c>
      <c r="D125" s="49" t="n">
        <v>0</v>
      </c>
      <c r="E125" s="49" t="n">
        <v>11</v>
      </c>
      <c r="F125" s="49"/>
      <c r="G125" s="87"/>
    </row>
    <row r="126" customFormat="false" ht="12.75" hidden="false" customHeight="false" outlineLevel="0" collapsed="false">
      <c r="A126" s="93"/>
      <c r="B126" s="21" t="s">
        <v>289</v>
      </c>
      <c r="C126" s="49" t="n">
        <v>13</v>
      </c>
      <c r="D126" s="49" t="n">
        <v>17</v>
      </c>
      <c r="E126" s="49" t="n">
        <v>16</v>
      </c>
      <c r="F126" s="49"/>
      <c r="G126" s="87"/>
    </row>
    <row r="127" customFormat="false" ht="12.75" hidden="false" customHeight="false" outlineLevel="0" collapsed="false">
      <c r="A127" s="93"/>
      <c r="B127" s="21" t="s">
        <v>290</v>
      </c>
      <c r="C127" s="49" t="n">
        <v>2</v>
      </c>
      <c r="D127" s="49" t="n">
        <v>29</v>
      </c>
      <c r="E127" s="49" t="n">
        <v>24</v>
      </c>
      <c r="F127" s="49"/>
      <c r="G127" s="87"/>
    </row>
    <row r="128" customFormat="false" ht="12.75" hidden="false" customHeight="false" outlineLevel="0" collapsed="false">
      <c r="A128" s="93"/>
      <c r="B128" s="21" t="s">
        <v>291</v>
      </c>
      <c r="C128" s="57" t="n">
        <v>16</v>
      </c>
      <c r="D128" s="57" t="n">
        <v>8</v>
      </c>
      <c r="E128" s="57" t="n">
        <v>28</v>
      </c>
      <c r="F128" s="57"/>
      <c r="G128" s="87"/>
    </row>
    <row r="129" customFormat="false" ht="15.75" hidden="false" customHeight="false" outlineLevel="0" collapsed="false">
      <c r="A129" s="88" t="s">
        <v>394</v>
      </c>
      <c r="B129" s="96"/>
      <c r="C129" s="90" t="n">
        <f aca="false">SUM(C124:C128)</f>
        <v>33</v>
      </c>
      <c r="D129" s="90" t="n">
        <f aca="false">SUM(D124:D128)</f>
        <v>59</v>
      </c>
      <c r="E129" s="90" t="n">
        <f aca="false">SUM(E124:E128)</f>
        <v>89</v>
      </c>
      <c r="F129" s="91" t="n">
        <f aca="false">SUM(C129:E129)</f>
        <v>181</v>
      </c>
      <c r="G129" s="92" t="n">
        <f aca="false">RANK(F129,F9:F241,0)</f>
        <v>13</v>
      </c>
    </row>
    <row r="131" customFormat="false" ht="12.75" hidden="false" customHeight="false" outlineLevel="0" collapsed="false">
      <c r="A131" s="83" t="s">
        <v>392</v>
      </c>
      <c r="B131" s="84" t="s">
        <v>393</v>
      </c>
      <c r="C131" s="85" t="s">
        <v>3</v>
      </c>
      <c r="D131" s="85" t="s">
        <v>42</v>
      </c>
      <c r="E131" s="85" t="s">
        <v>43</v>
      </c>
      <c r="F131" s="85"/>
      <c r="G131" s="86" t="s">
        <v>7</v>
      </c>
    </row>
    <row r="132" customFormat="false" ht="12.75" hidden="false" customHeight="false" outlineLevel="0" collapsed="false">
      <c r="A132" s="76" t="s">
        <v>426</v>
      </c>
      <c r="B132" s="53" t="s">
        <v>294</v>
      </c>
      <c r="C132" s="49" t="n">
        <v>14</v>
      </c>
      <c r="D132" s="49" t="n">
        <v>21</v>
      </c>
      <c r="E132" s="49" t="n">
        <v>20</v>
      </c>
      <c r="F132" s="49"/>
      <c r="G132" s="87"/>
    </row>
    <row r="133" customFormat="false" ht="12.75" hidden="false" customHeight="false" outlineLevel="0" collapsed="false">
      <c r="A133" s="93"/>
      <c r="B133" s="53" t="s">
        <v>295</v>
      </c>
      <c r="C133" s="49" t="n">
        <v>8</v>
      </c>
      <c r="D133" s="49" t="n">
        <v>0</v>
      </c>
      <c r="E133" s="49" t="n">
        <v>12</v>
      </c>
      <c r="F133" s="49"/>
      <c r="G133" s="87"/>
    </row>
    <row r="134" customFormat="false" ht="12.75" hidden="false" customHeight="false" outlineLevel="0" collapsed="false">
      <c r="A134" s="93"/>
      <c r="B134" s="53" t="s">
        <v>296</v>
      </c>
      <c r="C134" s="49" t="n">
        <v>2</v>
      </c>
      <c r="D134" s="49" t="n">
        <v>18</v>
      </c>
      <c r="E134" s="49" t="n">
        <v>15</v>
      </c>
      <c r="F134" s="49"/>
      <c r="G134" s="87"/>
    </row>
    <row r="135" customFormat="false" ht="12.75" hidden="false" customHeight="false" outlineLevel="0" collapsed="false">
      <c r="A135" s="93"/>
      <c r="B135" s="53" t="s">
        <v>297</v>
      </c>
      <c r="C135" s="49" t="n">
        <v>0</v>
      </c>
      <c r="D135" s="49" t="n">
        <v>14</v>
      </c>
      <c r="E135" s="49" t="n">
        <v>19</v>
      </c>
      <c r="F135" s="49"/>
      <c r="G135" s="87"/>
    </row>
    <row r="136" customFormat="false" ht="12.75" hidden="false" customHeight="false" outlineLevel="0" collapsed="false">
      <c r="A136" s="93"/>
      <c r="B136" s="53" t="s">
        <v>298</v>
      </c>
      <c r="C136" s="57" t="n">
        <v>11</v>
      </c>
      <c r="D136" s="57" t="n">
        <v>10</v>
      </c>
      <c r="E136" s="57" t="n">
        <v>13</v>
      </c>
      <c r="F136" s="57"/>
      <c r="G136" s="87"/>
    </row>
    <row r="137" customFormat="false" ht="15.75" hidden="false" customHeight="false" outlineLevel="0" collapsed="false">
      <c r="A137" s="88" t="s">
        <v>394</v>
      </c>
      <c r="B137" s="89"/>
      <c r="C137" s="90" t="n">
        <f aca="false">SUM(C132:C136)</f>
        <v>35</v>
      </c>
      <c r="D137" s="90" t="n">
        <f aca="false">SUM(D132:D136)</f>
        <v>63</v>
      </c>
      <c r="E137" s="90" t="n">
        <f aca="false">SUM(E132:E136)</f>
        <v>79</v>
      </c>
      <c r="F137" s="91" t="n">
        <f aca="false">SUM(C137:E137)</f>
        <v>177</v>
      </c>
      <c r="G137" s="92" t="n">
        <f aca="false">RANK(F137,F9:F241,0)</f>
        <v>15</v>
      </c>
    </row>
    <row r="139" customFormat="false" ht="12.75" hidden="false" customHeight="false" outlineLevel="0" collapsed="false">
      <c r="A139" s="83" t="s">
        <v>392</v>
      </c>
      <c r="B139" s="84" t="s">
        <v>393</v>
      </c>
      <c r="C139" s="85" t="s">
        <v>3</v>
      </c>
      <c r="D139" s="85" t="s">
        <v>42</v>
      </c>
      <c r="E139" s="85" t="s">
        <v>43</v>
      </c>
      <c r="F139" s="85"/>
      <c r="G139" s="86" t="s">
        <v>7</v>
      </c>
    </row>
    <row r="140" customFormat="false" ht="12.75" hidden="false" customHeight="false" outlineLevel="0" collapsed="false">
      <c r="A140" s="75" t="s">
        <v>427</v>
      </c>
      <c r="B140" s="53" t="s">
        <v>299</v>
      </c>
      <c r="C140" s="49" t="n">
        <v>3</v>
      </c>
      <c r="D140" s="49" t="n">
        <v>18</v>
      </c>
      <c r="E140" s="49" t="n">
        <v>0</v>
      </c>
      <c r="F140" s="49"/>
      <c r="G140" s="87"/>
    </row>
    <row r="141" customFormat="false" ht="12.75" hidden="false" customHeight="false" outlineLevel="0" collapsed="false">
      <c r="A141" s="93"/>
      <c r="B141" s="53" t="s">
        <v>300</v>
      </c>
      <c r="C141" s="49" t="n">
        <v>8</v>
      </c>
      <c r="D141" s="49" t="n">
        <v>0</v>
      </c>
      <c r="E141" s="49" t="n">
        <v>25</v>
      </c>
      <c r="F141" s="49"/>
      <c r="G141" s="87"/>
    </row>
    <row r="142" customFormat="false" ht="12.75" hidden="false" customHeight="false" outlineLevel="0" collapsed="false">
      <c r="A142" s="93"/>
      <c r="B142" s="55" t="s">
        <v>301</v>
      </c>
      <c r="C142" s="49" t="n">
        <v>0</v>
      </c>
      <c r="D142" s="49" t="n">
        <v>9</v>
      </c>
      <c r="E142" s="49" t="n">
        <v>19</v>
      </c>
      <c r="F142" s="49"/>
      <c r="G142" s="87"/>
    </row>
    <row r="143" customFormat="false" ht="12.75" hidden="false" customHeight="false" outlineLevel="0" collapsed="false">
      <c r="A143" s="93"/>
      <c r="B143" s="55" t="s">
        <v>302</v>
      </c>
      <c r="C143" s="49" t="n">
        <v>4</v>
      </c>
      <c r="D143" s="49" t="n">
        <v>24</v>
      </c>
      <c r="E143" s="49" t="n">
        <v>16</v>
      </c>
      <c r="F143" s="49"/>
      <c r="G143" s="87"/>
    </row>
    <row r="144" customFormat="false" ht="12.75" hidden="false" customHeight="false" outlineLevel="0" collapsed="false">
      <c r="A144" s="93"/>
      <c r="B144" s="55" t="s">
        <v>303</v>
      </c>
      <c r="C144" s="49" t="n">
        <v>5</v>
      </c>
      <c r="D144" s="49" t="n">
        <v>14</v>
      </c>
      <c r="E144" s="49" t="n">
        <v>27</v>
      </c>
      <c r="F144" s="57"/>
      <c r="G144" s="87"/>
    </row>
    <row r="145" customFormat="false" ht="15.75" hidden="false" customHeight="false" outlineLevel="0" collapsed="false">
      <c r="A145" s="88" t="s">
        <v>394</v>
      </c>
      <c r="B145" s="89"/>
      <c r="C145" s="90" t="n">
        <f aca="false">SUM(C140:C144)</f>
        <v>20</v>
      </c>
      <c r="D145" s="90" t="n">
        <f aca="false">SUM(D140:D144)</f>
        <v>65</v>
      </c>
      <c r="E145" s="90" t="n">
        <f aca="false">SUM(E140:E144)</f>
        <v>87</v>
      </c>
      <c r="F145" s="91" t="n">
        <f aca="false">SUM(C145:E145)</f>
        <v>172</v>
      </c>
      <c r="G145" s="92" t="n">
        <f aca="false">RANK(F145,F9:F241,0)</f>
        <v>17</v>
      </c>
    </row>
    <row r="147" customFormat="false" ht="12.75" hidden="false" customHeight="false" outlineLevel="0" collapsed="false">
      <c r="A147" s="83" t="s">
        <v>392</v>
      </c>
      <c r="B147" s="84" t="s">
        <v>393</v>
      </c>
      <c r="C147" s="85" t="s">
        <v>3</v>
      </c>
      <c r="D147" s="85" t="s">
        <v>42</v>
      </c>
      <c r="E147" s="85" t="s">
        <v>43</v>
      </c>
      <c r="F147" s="85"/>
      <c r="G147" s="86" t="s">
        <v>7</v>
      </c>
    </row>
    <row r="148" customFormat="false" ht="12.75" hidden="false" customHeight="false" outlineLevel="0" collapsed="false">
      <c r="A148" s="76" t="s">
        <v>119</v>
      </c>
      <c r="B148" s="20" t="s">
        <v>317</v>
      </c>
      <c r="C148" s="49" t="n">
        <v>20</v>
      </c>
      <c r="D148" s="49" t="n">
        <v>10</v>
      </c>
      <c r="E148" s="49" t="n">
        <v>0</v>
      </c>
      <c r="F148" s="49"/>
      <c r="G148" s="87"/>
    </row>
    <row r="149" customFormat="false" ht="12.75" hidden="false" customHeight="false" outlineLevel="0" collapsed="false">
      <c r="A149" s="93"/>
      <c r="B149" s="21" t="s">
        <v>318</v>
      </c>
      <c r="C149" s="49" t="n">
        <v>5</v>
      </c>
      <c r="D149" s="49" t="n">
        <v>0</v>
      </c>
      <c r="E149" s="49" t="n">
        <v>0</v>
      </c>
      <c r="F149" s="49"/>
      <c r="G149" s="87"/>
    </row>
    <row r="150" customFormat="false" ht="12.75" hidden="false" customHeight="false" outlineLevel="0" collapsed="false">
      <c r="A150" s="93"/>
      <c r="B150" s="21" t="s">
        <v>319</v>
      </c>
      <c r="C150" s="49" t="n">
        <v>1</v>
      </c>
      <c r="D150" s="49" t="n">
        <v>12</v>
      </c>
      <c r="E150" s="49" t="n">
        <v>20</v>
      </c>
      <c r="F150" s="49"/>
      <c r="G150" s="87"/>
    </row>
    <row r="151" customFormat="false" ht="12.75" hidden="false" customHeight="false" outlineLevel="0" collapsed="false">
      <c r="A151" s="93"/>
      <c r="B151" s="21" t="s">
        <v>320</v>
      </c>
      <c r="C151" s="49" t="n">
        <v>20</v>
      </c>
      <c r="D151" s="49" t="n">
        <v>10</v>
      </c>
      <c r="E151" s="49" t="n">
        <v>14</v>
      </c>
      <c r="F151" s="49"/>
      <c r="G151" s="87"/>
    </row>
    <row r="152" customFormat="false" ht="12.75" hidden="false" customHeight="false" outlineLevel="0" collapsed="false">
      <c r="A152" s="93"/>
      <c r="B152" s="21" t="s">
        <v>321</v>
      </c>
      <c r="C152" s="49" t="n">
        <v>0</v>
      </c>
      <c r="D152" s="49" t="n">
        <v>10</v>
      </c>
      <c r="E152" s="49" t="n">
        <v>25</v>
      </c>
      <c r="F152" s="57"/>
      <c r="G152" s="87"/>
    </row>
    <row r="153" customFormat="false" ht="15.75" hidden="false" customHeight="false" outlineLevel="0" collapsed="false">
      <c r="A153" s="88" t="s">
        <v>394</v>
      </c>
      <c r="B153" s="89"/>
      <c r="C153" s="90" t="n">
        <f aca="false">SUM(C148:C152)</f>
        <v>46</v>
      </c>
      <c r="D153" s="90" t="n">
        <f aca="false">SUM(D148:D152)</f>
        <v>42</v>
      </c>
      <c r="E153" s="90" t="n">
        <f aca="false">SUM(E148:E152)</f>
        <v>59</v>
      </c>
      <c r="F153" s="91" t="n">
        <f aca="false">SUM(C153:E153)</f>
        <v>147</v>
      </c>
      <c r="G153" s="92" t="n">
        <f aca="false">RANK(F153,F9:F241,0)</f>
        <v>18</v>
      </c>
    </row>
    <row r="155" customFormat="false" ht="12.75" hidden="false" customHeight="false" outlineLevel="0" collapsed="false">
      <c r="A155" s="83" t="s">
        <v>392</v>
      </c>
      <c r="B155" s="84" t="s">
        <v>393</v>
      </c>
      <c r="C155" s="85" t="s">
        <v>3</v>
      </c>
      <c r="D155" s="85" t="s">
        <v>42</v>
      </c>
      <c r="E155" s="85" t="s">
        <v>43</v>
      </c>
      <c r="F155" s="85"/>
      <c r="G155" s="86" t="s">
        <v>7</v>
      </c>
    </row>
    <row r="156" customFormat="false" ht="12.75" hidden="false" customHeight="false" outlineLevel="0" collapsed="false">
      <c r="A156" s="76" t="s">
        <v>428</v>
      </c>
      <c r="B156" s="17" t="s">
        <v>335</v>
      </c>
      <c r="C156" s="49" t="n">
        <v>12</v>
      </c>
      <c r="D156" s="49" t="n">
        <v>22</v>
      </c>
      <c r="E156" s="49" t="n">
        <v>20</v>
      </c>
      <c r="F156" s="49"/>
      <c r="G156" s="87"/>
    </row>
    <row r="157" customFormat="false" ht="12.75" hidden="false" customHeight="false" outlineLevel="0" collapsed="false">
      <c r="A157" s="93"/>
      <c r="B157" s="17" t="s">
        <v>336</v>
      </c>
      <c r="C157" s="49" t="n">
        <v>23</v>
      </c>
      <c r="D157" s="49" t="n">
        <v>25</v>
      </c>
      <c r="E157" s="49" t="n">
        <v>22</v>
      </c>
      <c r="F157" s="49"/>
      <c r="G157" s="87"/>
    </row>
    <row r="158" customFormat="false" ht="12.75" hidden="false" customHeight="false" outlineLevel="0" collapsed="false">
      <c r="A158" s="93"/>
      <c r="B158" s="17" t="s">
        <v>338</v>
      </c>
      <c r="C158" s="49" t="n">
        <v>18</v>
      </c>
      <c r="D158" s="49" t="n">
        <v>18</v>
      </c>
      <c r="E158" s="49" t="n">
        <v>14</v>
      </c>
      <c r="F158" s="49"/>
      <c r="G158" s="87"/>
    </row>
    <row r="159" customFormat="false" ht="12.75" hidden="false" customHeight="false" outlineLevel="0" collapsed="false">
      <c r="A159" s="93"/>
      <c r="B159" s="17" t="s">
        <v>339</v>
      </c>
      <c r="C159" s="49" t="n">
        <v>19</v>
      </c>
      <c r="D159" s="49" t="n">
        <v>12</v>
      </c>
      <c r="E159" s="49" t="n">
        <v>15</v>
      </c>
      <c r="F159" s="49"/>
      <c r="G159" s="87"/>
    </row>
    <row r="160" customFormat="false" ht="12.75" hidden="false" customHeight="false" outlineLevel="0" collapsed="false">
      <c r="A160" s="93"/>
      <c r="B160" s="17" t="s">
        <v>340</v>
      </c>
      <c r="C160" s="49" t="n">
        <v>10</v>
      </c>
      <c r="D160" s="49" t="n">
        <v>2</v>
      </c>
      <c r="E160" s="49" t="n">
        <v>21</v>
      </c>
      <c r="F160" s="57"/>
      <c r="G160" s="87"/>
    </row>
    <row r="161" customFormat="false" ht="15.75" hidden="false" customHeight="false" outlineLevel="0" collapsed="false">
      <c r="A161" s="88" t="s">
        <v>394</v>
      </c>
      <c r="B161" s="89"/>
      <c r="C161" s="90" t="n">
        <f aca="false">SUM(C156:C160)</f>
        <v>82</v>
      </c>
      <c r="D161" s="90" t="n">
        <f aca="false">SUM(D156:D160)</f>
        <v>79</v>
      </c>
      <c r="E161" s="90" t="n">
        <f aca="false">SUM(E156:E160)</f>
        <v>92</v>
      </c>
      <c r="F161" s="91" t="n">
        <f aca="false">SUM(C161:E161)</f>
        <v>253</v>
      </c>
      <c r="G161" s="92" t="n">
        <f aca="false">RANK(F161,F9:F241,0)</f>
        <v>2</v>
      </c>
    </row>
    <row r="163" customFormat="false" ht="12.75" hidden="false" customHeight="false" outlineLevel="0" collapsed="false">
      <c r="A163" s="83" t="s">
        <v>392</v>
      </c>
      <c r="B163" s="84" t="s">
        <v>393</v>
      </c>
      <c r="C163" s="85" t="s">
        <v>3</v>
      </c>
      <c r="D163" s="85" t="s">
        <v>42</v>
      </c>
      <c r="E163" s="85" t="s">
        <v>43</v>
      </c>
      <c r="F163" s="85"/>
      <c r="G163" s="86" t="s">
        <v>7</v>
      </c>
    </row>
    <row r="164" customFormat="false" ht="12.75" hidden="false" customHeight="false" outlineLevel="0" collapsed="false">
      <c r="A164" s="76" t="s">
        <v>429</v>
      </c>
      <c r="B164" s="1" t="s">
        <v>331</v>
      </c>
      <c r="C164" s="49" t="n">
        <v>20</v>
      </c>
      <c r="D164" s="49" t="n">
        <v>22</v>
      </c>
      <c r="E164" s="49" t="n">
        <v>0</v>
      </c>
      <c r="F164" s="49"/>
      <c r="G164" s="87"/>
    </row>
    <row r="165" customFormat="false" ht="12.75" hidden="false" customHeight="false" outlineLevel="0" collapsed="false">
      <c r="A165" s="93"/>
      <c r="B165" s="17" t="s">
        <v>332</v>
      </c>
      <c r="C165" s="49" t="n">
        <v>19</v>
      </c>
      <c r="D165" s="49" t="n">
        <v>0</v>
      </c>
      <c r="E165" s="49" t="n">
        <v>22</v>
      </c>
      <c r="F165" s="49"/>
      <c r="G165" s="87"/>
    </row>
    <row r="166" customFormat="false" ht="12.75" hidden="false" customHeight="false" outlineLevel="0" collapsed="false">
      <c r="A166" s="93"/>
      <c r="B166" s="17" t="s">
        <v>333</v>
      </c>
      <c r="C166" s="49" t="n">
        <v>8</v>
      </c>
      <c r="D166" s="49" t="n">
        <v>9</v>
      </c>
      <c r="E166" s="49" t="n">
        <v>20</v>
      </c>
      <c r="F166" s="49"/>
      <c r="G166" s="87"/>
    </row>
    <row r="167" customFormat="false" ht="12.75" hidden="false" customHeight="false" outlineLevel="0" collapsed="false">
      <c r="A167" s="93"/>
      <c r="B167" s="17" t="s">
        <v>334</v>
      </c>
      <c r="C167" s="49" t="n">
        <v>19</v>
      </c>
      <c r="D167" s="49" t="n">
        <v>10</v>
      </c>
      <c r="E167" s="49" t="n">
        <v>25</v>
      </c>
      <c r="F167" s="49"/>
      <c r="G167" s="87"/>
    </row>
    <row r="168" customFormat="false" ht="12.75" hidden="false" customHeight="false" outlineLevel="0" collapsed="false">
      <c r="A168" s="93"/>
      <c r="B168" s="17" t="s">
        <v>329</v>
      </c>
      <c r="C168" s="49" t="n">
        <v>10</v>
      </c>
      <c r="D168" s="49" t="n">
        <v>10</v>
      </c>
      <c r="E168" s="49" t="n">
        <v>20</v>
      </c>
      <c r="F168" s="57"/>
      <c r="G168" s="87"/>
    </row>
    <row r="169" customFormat="false" ht="15.75" hidden="false" customHeight="false" outlineLevel="0" collapsed="false">
      <c r="A169" s="88" t="s">
        <v>394</v>
      </c>
      <c r="B169" s="89"/>
      <c r="C169" s="90" t="n">
        <f aca="false">SUM(C164:C168)</f>
        <v>76</v>
      </c>
      <c r="D169" s="90" t="n">
        <f aca="false">SUM(D164:D168)</f>
        <v>51</v>
      </c>
      <c r="E169" s="90" t="n">
        <f aca="false">SUM(E164:E168)</f>
        <v>87</v>
      </c>
      <c r="F169" s="91" t="n">
        <f aca="false">SUM(C169:E169)</f>
        <v>214</v>
      </c>
      <c r="G169" s="92" t="n">
        <f aca="false">RANK(F169,F9:F241,0)</f>
        <v>7</v>
      </c>
    </row>
    <row r="171" customFormat="false" ht="12.75" hidden="false" customHeight="false" outlineLevel="0" collapsed="false">
      <c r="A171" s="83" t="s">
        <v>392</v>
      </c>
      <c r="B171" s="84" t="s">
        <v>393</v>
      </c>
      <c r="C171" s="85" t="s">
        <v>3</v>
      </c>
      <c r="D171" s="85" t="s">
        <v>42</v>
      </c>
      <c r="E171" s="85" t="s">
        <v>43</v>
      </c>
      <c r="F171" s="85"/>
      <c r="G171" s="86" t="s">
        <v>7</v>
      </c>
    </row>
    <row r="172" customFormat="false" ht="12.75" hidden="false" customHeight="false" outlineLevel="0" collapsed="false">
      <c r="A172" s="76" t="s">
        <v>158</v>
      </c>
      <c r="B172" s="21" t="s">
        <v>343</v>
      </c>
      <c r="C172" s="49" t="n">
        <v>3</v>
      </c>
      <c r="D172" s="49" t="n">
        <v>15</v>
      </c>
      <c r="E172" s="49" t="n">
        <v>6</v>
      </c>
      <c r="F172" s="49"/>
      <c r="G172" s="87"/>
    </row>
    <row r="173" customFormat="false" ht="12.75" hidden="false" customHeight="false" outlineLevel="0" collapsed="false">
      <c r="A173" s="93"/>
      <c r="B173" s="21" t="s">
        <v>344</v>
      </c>
      <c r="C173" s="49" t="n">
        <v>23</v>
      </c>
      <c r="D173" s="49" t="n">
        <v>13</v>
      </c>
      <c r="E173" s="49" t="n">
        <v>17</v>
      </c>
      <c r="F173" s="49"/>
      <c r="G173" s="87"/>
    </row>
    <row r="174" customFormat="false" ht="12.75" hidden="false" customHeight="false" outlineLevel="0" collapsed="false">
      <c r="A174" s="93"/>
      <c r="B174" s="21" t="s">
        <v>345</v>
      </c>
      <c r="C174" s="49" t="n">
        <v>1</v>
      </c>
      <c r="D174" s="49" t="n">
        <v>11</v>
      </c>
      <c r="E174" s="49" t="n">
        <v>19</v>
      </c>
      <c r="F174" s="49"/>
      <c r="G174" s="87"/>
    </row>
    <row r="175" customFormat="false" ht="12.75" hidden="false" customHeight="false" outlineLevel="0" collapsed="false">
      <c r="A175" s="93"/>
      <c r="B175" s="21" t="s">
        <v>346</v>
      </c>
      <c r="C175" s="49" t="n">
        <v>0</v>
      </c>
      <c r="D175" s="49" t="n">
        <v>9</v>
      </c>
      <c r="E175" s="49" t="n">
        <v>26</v>
      </c>
      <c r="F175" s="49"/>
      <c r="G175" s="87"/>
    </row>
    <row r="176" customFormat="false" ht="12.75" hidden="false" customHeight="false" outlineLevel="0" collapsed="false">
      <c r="A176" s="93"/>
      <c r="B176" s="23" t="s">
        <v>157</v>
      </c>
      <c r="C176" s="57" t="n">
        <v>16</v>
      </c>
      <c r="D176" s="57" t="n">
        <v>10</v>
      </c>
      <c r="E176" s="57" t="n">
        <v>22</v>
      </c>
      <c r="F176" s="57"/>
      <c r="G176" s="87"/>
    </row>
    <row r="177" customFormat="false" ht="15.75" hidden="false" customHeight="false" outlineLevel="0" collapsed="false">
      <c r="A177" s="88" t="s">
        <v>394</v>
      </c>
      <c r="B177" s="89"/>
      <c r="C177" s="90" t="n">
        <f aca="false">SUM(C172:C176)</f>
        <v>43</v>
      </c>
      <c r="D177" s="90" t="n">
        <f aca="false">SUM(D172:D176)</f>
        <v>58</v>
      </c>
      <c r="E177" s="90" t="n">
        <f aca="false">SUM(E172:E176)</f>
        <v>90</v>
      </c>
      <c r="F177" s="91" t="n">
        <f aca="false">SUM(C177:E177)</f>
        <v>191</v>
      </c>
      <c r="G177" s="92" t="n">
        <f aca="false">RANK(F177,F9:F241,0)</f>
        <v>12</v>
      </c>
    </row>
    <row r="179" customFormat="false" ht="12.75" hidden="false" customHeight="false" outlineLevel="0" collapsed="false">
      <c r="A179" s="83" t="s">
        <v>392</v>
      </c>
      <c r="B179" s="84" t="s">
        <v>393</v>
      </c>
      <c r="C179" s="85" t="s">
        <v>3</v>
      </c>
      <c r="D179" s="85" t="s">
        <v>42</v>
      </c>
      <c r="E179" s="85" t="s">
        <v>43</v>
      </c>
      <c r="F179" s="85"/>
      <c r="G179" s="86" t="s">
        <v>7</v>
      </c>
    </row>
    <row r="180" customFormat="false" ht="12.75" hidden="false" customHeight="false" outlineLevel="0" collapsed="false">
      <c r="A180" s="76" t="s">
        <v>323</v>
      </c>
      <c r="B180" s="17" t="s">
        <v>322</v>
      </c>
      <c r="C180" s="49" t="n">
        <v>7</v>
      </c>
      <c r="D180" s="49" t="n">
        <v>16</v>
      </c>
      <c r="E180" s="49" t="n">
        <v>26</v>
      </c>
      <c r="F180" s="49"/>
      <c r="G180" s="87"/>
    </row>
    <row r="181" customFormat="false" ht="12.75" hidden="false" customHeight="false" outlineLevel="0" collapsed="false">
      <c r="A181" s="93"/>
      <c r="B181" s="19" t="s">
        <v>430</v>
      </c>
      <c r="C181" s="49" t="n">
        <v>18</v>
      </c>
      <c r="D181" s="49" t="n">
        <v>15</v>
      </c>
      <c r="E181" s="49" t="n">
        <v>16</v>
      </c>
      <c r="F181" s="49"/>
      <c r="G181" s="87"/>
    </row>
    <row r="182" customFormat="false" ht="12.75" hidden="false" customHeight="false" outlineLevel="0" collapsed="false">
      <c r="A182" s="93"/>
      <c r="B182" s="19" t="s">
        <v>431</v>
      </c>
      <c r="C182" s="49" t="n">
        <v>6</v>
      </c>
      <c r="D182" s="49" t="n">
        <v>5</v>
      </c>
      <c r="E182" s="49" t="n">
        <v>25</v>
      </c>
      <c r="F182" s="49"/>
      <c r="G182" s="87"/>
    </row>
    <row r="183" customFormat="false" ht="12.75" hidden="false" customHeight="false" outlineLevel="0" collapsed="false">
      <c r="A183" s="93"/>
      <c r="B183" s="19" t="s">
        <v>326</v>
      </c>
      <c r="C183" s="49" t="n">
        <v>0</v>
      </c>
      <c r="D183" s="49" t="n">
        <v>19</v>
      </c>
      <c r="E183" s="49" t="n">
        <v>26</v>
      </c>
      <c r="F183" s="49"/>
      <c r="G183" s="87"/>
    </row>
    <row r="184" customFormat="false" ht="12.75" hidden="false" customHeight="false" outlineLevel="0" collapsed="false">
      <c r="A184" s="93"/>
      <c r="B184" s="19" t="s">
        <v>327</v>
      </c>
      <c r="C184" s="57" t="n">
        <v>11</v>
      </c>
      <c r="D184" s="57" t="n">
        <v>1</v>
      </c>
      <c r="E184" s="57" t="n">
        <v>20</v>
      </c>
      <c r="F184" s="57"/>
      <c r="G184" s="87"/>
    </row>
    <row r="185" customFormat="false" ht="15.75" hidden="false" customHeight="false" outlineLevel="0" collapsed="false">
      <c r="A185" s="88" t="s">
        <v>394</v>
      </c>
      <c r="B185" s="97"/>
      <c r="C185" s="90" t="n">
        <f aca="false">SUM(C180:C184)</f>
        <v>42</v>
      </c>
      <c r="D185" s="90" t="n">
        <f aca="false">SUM(D180:D184)</f>
        <v>56</v>
      </c>
      <c r="E185" s="90" t="n">
        <f aca="false">SUM(E180:E184)</f>
        <v>113</v>
      </c>
      <c r="F185" s="91" t="n">
        <f aca="false">SUM(C185:E185)</f>
        <v>211</v>
      </c>
      <c r="G185" s="92" t="n">
        <f aca="false">RANK(F185,F9:F241,0)</f>
        <v>8</v>
      </c>
    </row>
    <row r="187" customFormat="false" ht="12.75" hidden="false" customHeight="false" outlineLevel="0" collapsed="false">
      <c r="A187" s="83" t="s">
        <v>392</v>
      </c>
      <c r="B187" s="84" t="s">
        <v>393</v>
      </c>
      <c r="C187" s="85" t="s">
        <v>3</v>
      </c>
      <c r="D187" s="85" t="s">
        <v>42</v>
      </c>
      <c r="E187" s="85" t="s">
        <v>43</v>
      </c>
      <c r="F187" s="85"/>
      <c r="G187" s="86" t="s">
        <v>7</v>
      </c>
    </row>
    <row r="188" customFormat="false" ht="12.75" hidden="false" customHeight="false" outlineLevel="0" collapsed="false">
      <c r="A188" s="76" t="s">
        <v>407</v>
      </c>
      <c r="B188" s="19" t="s">
        <v>304</v>
      </c>
      <c r="C188" s="49" t="n">
        <v>10</v>
      </c>
      <c r="D188" s="49" t="n">
        <v>7</v>
      </c>
      <c r="E188" s="49" t="n">
        <v>20</v>
      </c>
      <c r="F188" s="49"/>
      <c r="G188" s="87"/>
    </row>
    <row r="189" customFormat="false" ht="12.75" hidden="false" customHeight="false" outlineLevel="0" collapsed="false">
      <c r="A189" s="93"/>
      <c r="B189" s="19" t="s">
        <v>306</v>
      </c>
      <c r="C189" s="49" t="n">
        <v>10</v>
      </c>
      <c r="D189" s="49" t="n">
        <v>12</v>
      </c>
      <c r="E189" s="49" t="n">
        <v>20</v>
      </c>
      <c r="F189" s="49"/>
      <c r="G189" s="87"/>
    </row>
    <row r="190" customFormat="false" ht="12.75" hidden="false" customHeight="false" outlineLevel="0" collapsed="false">
      <c r="A190" s="93"/>
      <c r="B190" s="19" t="s">
        <v>307</v>
      </c>
      <c r="C190" s="49" t="n">
        <v>7</v>
      </c>
      <c r="D190" s="49" t="n">
        <v>3</v>
      </c>
      <c r="E190" s="49" t="n">
        <v>25</v>
      </c>
      <c r="F190" s="49"/>
      <c r="G190" s="87"/>
    </row>
    <row r="191" customFormat="false" ht="12.75" hidden="false" customHeight="false" outlineLevel="0" collapsed="false">
      <c r="A191" s="93"/>
      <c r="B191" s="19" t="s">
        <v>311</v>
      </c>
      <c r="C191" s="49" t="n">
        <v>25</v>
      </c>
      <c r="D191" s="49" t="n">
        <v>3</v>
      </c>
      <c r="E191" s="49" t="n">
        <v>18</v>
      </c>
      <c r="F191" s="49"/>
      <c r="G191" s="87"/>
    </row>
    <row r="192" customFormat="false" ht="12.75" hidden="false" customHeight="false" outlineLevel="0" collapsed="false">
      <c r="A192" s="93"/>
      <c r="B192" s="19" t="s">
        <v>313</v>
      </c>
      <c r="C192" s="57" t="n">
        <v>11</v>
      </c>
      <c r="D192" s="57" t="n">
        <v>14</v>
      </c>
      <c r="E192" s="57" t="n">
        <v>17</v>
      </c>
      <c r="F192" s="57"/>
      <c r="G192" s="87"/>
    </row>
    <row r="193" customFormat="false" ht="15.75" hidden="false" customHeight="false" outlineLevel="0" collapsed="false">
      <c r="A193" s="88" t="s">
        <v>394</v>
      </c>
      <c r="B193" s="89"/>
      <c r="C193" s="90" t="n">
        <f aca="false">SUM(C188:C192)</f>
        <v>63</v>
      </c>
      <c r="D193" s="90" t="n">
        <f aca="false">SUM(D188:D192)</f>
        <v>39</v>
      </c>
      <c r="E193" s="90" t="n">
        <f aca="false">SUM(E188:E192)</f>
        <v>100</v>
      </c>
      <c r="F193" s="91" t="n">
        <f aca="false">SUM(C193:E193)</f>
        <v>202</v>
      </c>
      <c r="G193" s="92" t="n">
        <f aca="false">RANK(F193,F9:F241,0)</f>
        <v>11</v>
      </c>
    </row>
    <row r="195" customFormat="false" ht="12.75" hidden="false" customHeight="false" outlineLevel="0" collapsed="false">
      <c r="A195" s="83" t="s">
        <v>392</v>
      </c>
      <c r="B195" s="84" t="s">
        <v>393</v>
      </c>
      <c r="C195" s="85" t="s">
        <v>3</v>
      </c>
      <c r="D195" s="85" t="s">
        <v>42</v>
      </c>
      <c r="E195" s="85" t="s">
        <v>43</v>
      </c>
      <c r="F195" s="85"/>
      <c r="G195" s="86" t="s">
        <v>7</v>
      </c>
    </row>
    <row r="196" customFormat="false" ht="12.75" hidden="false" customHeight="false" outlineLevel="0" collapsed="false">
      <c r="A196" s="76" t="s">
        <v>408</v>
      </c>
      <c r="B196" s="19" t="s">
        <v>432</v>
      </c>
      <c r="C196" s="49" t="n">
        <v>9</v>
      </c>
      <c r="D196" s="49" t="n">
        <v>6</v>
      </c>
      <c r="E196" s="49" t="n">
        <v>5</v>
      </c>
      <c r="F196" s="49"/>
      <c r="G196" s="87"/>
    </row>
    <row r="197" customFormat="false" ht="12.75" hidden="false" customHeight="false" outlineLevel="0" collapsed="false">
      <c r="A197" s="93"/>
      <c r="B197" s="19" t="s">
        <v>308</v>
      </c>
      <c r="C197" s="49" t="n">
        <v>1</v>
      </c>
      <c r="D197" s="49" t="n">
        <v>4</v>
      </c>
      <c r="E197" s="49" t="n">
        <v>24</v>
      </c>
      <c r="F197" s="49"/>
      <c r="G197" s="87"/>
    </row>
    <row r="198" customFormat="false" ht="12.75" hidden="false" customHeight="false" outlineLevel="0" collapsed="false">
      <c r="A198" s="93"/>
      <c r="B198" s="19" t="s">
        <v>309</v>
      </c>
      <c r="C198" s="49" t="n">
        <v>17</v>
      </c>
      <c r="D198" s="49" t="n">
        <v>17</v>
      </c>
      <c r="E198" s="49" t="n">
        <v>19</v>
      </c>
      <c r="F198" s="49"/>
      <c r="G198" s="87"/>
    </row>
    <row r="199" customFormat="false" ht="12.75" hidden="false" customHeight="false" outlineLevel="0" collapsed="false">
      <c r="A199" s="93"/>
      <c r="B199" s="19" t="s">
        <v>310</v>
      </c>
      <c r="C199" s="49" t="n">
        <v>19</v>
      </c>
      <c r="D199" s="49" t="n">
        <v>4</v>
      </c>
      <c r="E199" s="49" t="n">
        <v>15</v>
      </c>
      <c r="F199" s="49"/>
      <c r="G199" s="87"/>
    </row>
    <row r="200" customFormat="false" ht="12.75" hidden="false" customHeight="false" outlineLevel="0" collapsed="false">
      <c r="A200" s="93"/>
      <c r="B200" s="19" t="s">
        <v>433</v>
      </c>
      <c r="C200" s="57" t="n">
        <v>19</v>
      </c>
      <c r="D200" s="57" t="n">
        <v>7</v>
      </c>
      <c r="E200" s="57" t="n">
        <v>10</v>
      </c>
      <c r="F200" s="57"/>
      <c r="G200" s="87"/>
    </row>
    <row r="201" customFormat="false" ht="15.75" hidden="false" customHeight="false" outlineLevel="0" collapsed="false">
      <c r="A201" s="88" t="s">
        <v>394</v>
      </c>
      <c r="B201" s="89"/>
      <c r="C201" s="90" t="n">
        <f aca="false">SUM(C196:C200)</f>
        <v>65</v>
      </c>
      <c r="D201" s="90" t="n">
        <f aca="false">SUM(D196:D200)</f>
        <v>38</v>
      </c>
      <c r="E201" s="90" t="n">
        <f aca="false">SUM(E196:E200)</f>
        <v>73</v>
      </c>
      <c r="F201" s="91" t="n">
        <f aca="false">SUM(C201:E201)</f>
        <v>176</v>
      </c>
      <c r="G201" s="92" t="n">
        <f aca="false">RANK(F201,F9:F241,0)</f>
        <v>16</v>
      </c>
    </row>
    <row r="203" customFormat="false" ht="12.75" hidden="false" customHeight="false" outlineLevel="0" collapsed="false">
      <c r="A203" s="98" t="s">
        <v>392</v>
      </c>
      <c r="B203" s="99" t="s">
        <v>393</v>
      </c>
      <c r="C203" s="100" t="s">
        <v>3</v>
      </c>
      <c r="D203" s="100" t="s">
        <v>42</v>
      </c>
      <c r="E203" s="100" t="s">
        <v>43</v>
      </c>
      <c r="F203" s="100"/>
      <c r="G203" s="101" t="s">
        <v>7</v>
      </c>
    </row>
    <row r="204" customFormat="false" ht="12.75" hidden="false" customHeight="false" outlineLevel="0" collapsed="false">
      <c r="A204" s="102" t="s">
        <v>40</v>
      </c>
      <c r="B204" s="103" t="s">
        <v>363</v>
      </c>
      <c r="C204" s="104" t="n">
        <v>23</v>
      </c>
      <c r="D204" s="104" t="n">
        <v>17</v>
      </c>
      <c r="E204" s="104" t="n">
        <v>27</v>
      </c>
      <c r="F204" s="104"/>
      <c r="G204" s="105"/>
    </row>
    <row r="205" customFormat="false" ht="12.75" hidden="false" customHeight="false" outlineLevel="0" collapsed="false">
      <c r="A205" s="93"/>
      <c r="B205" s="17" t="s">
        <v>364</v>
      </c>
      <c r="C205" s="57" t="n">
        <v>17</v>
      </c>
      <c r="D205" s="57" t="n">
        <v>5</v>
      </c>
      <c r="E205" s="57" t="n">
        <v>29</v>
      </c>
      <c r="F205" s="57"/>
      <c r="G205" s="87"/>
    </row>
    <row r="206" customFormat="false" ht="12.75" hidden="false" customHeight="false" outlineLevel="0" collapsed="false">
      <c r="A206" s="93"/>
      <c r="B206" s="17" t="s">
        <v>365</v>
      </c>
      <c r="C206" s="57" t="n">
        <v>22</v>
      </c>
      <c r="D206" s="57" t="n">
        <v>2</v>
      </c>
      <c r="E206" s="57" t="n">
        <v>20</v>
      </c>
      <c r="F206" s="57"/>
      <c r="G206" s="87"/>
    </row>
    <row r="207" customFormat="false" ht="12.75" hidden="false" customHeight="false" outlineLevel="0" collapsed="false">
      <c r="A207" s="93"/>
      <c r="B207" s="17" t="s">
        <v>366</v>
      </c>
      <c r="C207" s="57" t="n">
        <v>21</v>
      </c>
      <c r="D207" s="57" t="n">
        <v>0</v>
      </c>
      <c r="E207" s="57" t="n">
        <v>21</v>
      </c>
      <c r="F207" s="57"/>
      <c r="G207" s="87"/>
    </row>
    <row r="208" customFormat="false" ht="12.75" hidden="false" customHeight="false" outlineLevel="0" collapsed="false">
      <c r="A208" s="106"/>
      <c r="B208" s="79" t="s">
        <v>367</v>
      </c>
      <c r="C208" s="107" t="n">
        <v>12</v>
      </c>
      <c r="D208" s="107" t="n">
        <v>3</v>
      </c>
      <c r="E208" s="107" t="n">
        <v>28</v>
      </c>
      <c r="F208" s="107"/>
      <c r="G208" s="108"/>
    </row>
    <row r="209" customFormat="false" ht="15.75" hidden="false" customHeight="false" outlineLevel="0" collapsed="false">
      <c r="A209" s="109" t="s">
        <v>394</v>
      </c>
      <c r="B209" s="110"/>
      <c r="C209" s="111" t="n">
        <f aca="false">SUM(C204:C208)</f>
        <v>95</v>
      </c>
      <c r="D209" s="111" t="n">
        <f aca="false">SUM(D204:D208)</f>
        <v>27</v>
      </c>
      <c r="E209" s="111" t="n">
        <f aca="false">SUM(E204:E208)</f>
        <v>125</v>
      </c>
      <c r="F209" s="112" t="n">
        <f aca="false">SUM(C209:E209)</f>
        <v>247</v>
      </c>
      <c r="G209" s="113" t="n">
        <f aca="false">RANK(F209,F9:F241,0)</f>
        <v>4</v>
      </c>
    </row>
    <row r="211" customFormat="false" ht="12.75" hidden="false" customHeight="false" outlineLevel="0" collapsed="false">
      <c r="A211" s="83" t="s">
        <v>392</v>
      </c>
      <c r="B211" s="84" t="s">
        <v>393</v>
      </c>
      <c r="C211" s="85" t="s">
        <v>3</v>
      </c>
      <c r="D211" s="85" t="s">
        <v>42</v>
      </c>
      <c r="E211" s="85" t="s">
        <v>43</v>
      </c>
      <c r="F211" s="85"/>
      <c r="G211" s="86" t="s">
        <v>7</v>
      </c>
    </row>
    <row r="212" customFormat="false" ht="12.75" hidden="false" customHeight="false" outlineLevel="0" collapsed="false">
      <c r="A212" s="76" t="s">
        <v>434</v>
      </c>
      <c r="B212" s="1" t="s">
        <v>375</v>
      </c>
      <c r="C212" s="49" t="n">
        <v>2</v>
      </c>
      <c r="D212" s="49" t="n">
        <v>8</v>
      </c>
      <c r="E212" s="49" t="n">
        <v>0</v>
      </c>
      <c r="F212" s="49"/>
      <c r="G212" s="87"/>
    </row>
    <row r="213" customFormat="false" ht="12.75" hidden="false" customHeight="false" outlineLevel="0" collapsed="false">
      <c r="A213" s="93"/>
      <c r="B213" s="1" t="s">
        <v>376</v>
      </c>
      <c r="C213" s="49" t="n">
        <v>0</v>
      </c>
      <c r="D213" s="49" t="n">
        <v>3</v>
      </c>
      <c r="E213" s="49" t="n">
        <v>11</v>
      </c>
      <c r="F213" s="49"/>
      <c r="G213" s="87"/>
    </row>
    <row r="214" customFormat="false" ht="12.75" hidden="false" customHeight="false" outlineLevel="0" collapsed="false">
      <c r="A214" s="93"/>
      <c r="B214" s="1" t="s">
        <v>377</v>
      </c>
      <c r="C214" s="49" t="n">
        <v>2</v>
      </c>
      <c r="D214" s="49" t="n">
        <v>19</v>
      </c>
      <c r="E214" s="49" t="n">
        <v>16</v>
      </c>
      <c r="F214" s="49"/>
      <c r="G214" s="87"/>
    </row>
    <row r="215" customFormat="false" ht="12.75" hidden="false" customHeight="false" outlineLevel="0" collapsed="false">
      <c r="A215" s="93"/>
      <c r="B215" s="1" t="s">
        <v>378</v>
      </c>
      <c r="C215" s="49" t="n">
        <v>9</v>
      </c>
      <c r="D215" s="49" t="n">
        <v>13</v>
      </c>
      <c r="E215" s="49" t="n">
        <v>0</v>
      </c>
      <c r="F215" s="49"/>
      <c r="G215" s="87"/>
    </row>
    <row r="216" customFormat="false" ht="12.75" hidden="false" customHeight="false" outlineLevel="0" collapsed="false">
      <c r="A216" s="106"/>
      <c r="B216" s="79" t="s">
        <v>379</v>
      </c>
      <c r="C216" s="49" t="n">
        <v>8</v>
      </c>
      <c r="D216" s="49" t="n">
        <v>6</v>
      </c>
      <c r="E216" s="49" t="n">
        <v>17</v>
      </c>
      <c r="F216" s="107"/>
      <c r="G216" s="108"/>
    </row>
    <row r="217" customFormat="false" ht="15.75" hidden="false" customHeight="false" outlineLevel="0" collapsed="false">
      <c r="A217" s="109" t="s">
        <v>394</v>
      </c>
      <c r="B217" s="110"/>
      <c r="C217" s="111" t="n">
        <f aca="false">SUM(C212:C216)</f>
        <v>21</v>
      </c>
      <c r="D217" s="111" t="n">
        <f aca="false">SUM(D212:D216)</f>
        <v>49</v>
      </c>
      <c r="E217" s="111" t="n">
        <f aca="false">SUM(E212:E216)</f>
        <v>44</v>
      </c>
      <c r="F217" s="112" t="n">
        <f aca="false">SUM(C217:E217)</f>
        <v>114</v>
      </c>
      <c r="G217" s="92" t="n">
        <f aca="false">RANK(F217,F9:F241,0)</f>
        <v>24</v>
      </c>
    </row>
    <row r="219" customFormat="false" ht="12.75" hidden="false" customHeight="false" outlineLevel="0" collapsed="false">
      <c r="A219" s="98" t="s">
        <v>392</v>
      </c>
      <c r="B219" s="99" t="s">
        <v>393</v>
      </c>
      <c r="C219" s="100" t="s">
        <v>3</v>
      </c>
      <c r="D219" s="100" t="s">
        <v>42</v>
      </c>
      <c r="E219" s="100" t="s">
        <v>43</v>
      </c>
      <c r="F219" s="100"/>
      <c r="G219" s="101" t="s">
        <v>7</v>
      </c>
    </row>
    <row r="220" customFormat="false" ht="12.75" hidden="false" customHeight="false" outlineLevel="0" collapsed="false">
      <c r="A220" s="102" t="s">
        <v>381</v>
      </c>
      <c r="B220" s="114" t="s">
        <v>380</v>
      </c>
      <c r="C220" s="104" t="n">
        <v>21</v>
      </c>
      <c r="D220" s="104" t="n">
        <v>13</v>
      </c>
      <c r="E220" s="104" t="n">
        <v>18</v>
      </c>
      <c r="F220" s="104"/>
      <c r="G220" s="105"/>
    </row>
    <row r="221" customFormat="false" ht="12.75" hidden="false" customHeight="false" outlineLevel="0" collapsed="false">
      <c r="A221" s="93"/>
      <c r="B221" s="19" t="s">
        <v>382</v>
      </c>
      <c r="C221" s="57" t="n">
        <v>23</v>
      </c>
      <c r="D221" s="57" t="n">
        <v>8</v>
      </c>
      <c r="E221" s="57" t="n">
        <v>9</v>
      </c>
      <c r="F221" s="57"/>
      <c r="G221" s="87"/>
    </row>
    <row r="222" customFormat="false" ht="12.75" hidden="false" customHeight="false" outlineLevel="0" collapsed="false">
      <c r="A222" s="93"/>
      <c r="B222" s="19" t="s">
        <v>383</v>
      </c>
      <c r="C222" s="57" t="n">
        <v>11</v>
      </c>
      <c r="D222" s="57" t="n">
        <v>6</v>
      </c>
      <c r="E222" s="57" t="n">
        <v>25</v>
      </c>
      <c r="F222" s="57"/>
      <c r="G222" s="87"/>
    </row>
    <row r="223" customFormat="false" ht="12.75" hidden="false" customHeight="false" outlineLevel="0" collapsed="false">
      <c r="A223" s="93"/>
      <c r="B223" s="19" t="s">
        <v>384</v>
      </c>
      <c r="C223" s="57" t="n">
        <v>12</v>
      </c>
      <c r="D223" s="57" t="n">
        <v>15</v>
      </c>
      <c r="E223" s="57" t="n">
        <v>26</v>
      </c>
      <c r="F223" s="57"/>
      <c r="G223" s="87"/>
    </row>
    <row r="224" customFormat="false" ht="12.75" hidden="false" customHeight="false" outlineLevel="0" collapsed="false">
      <c r="A224" s="106"/>
      <c r="B224" s="115" t="s">
        <v>385</v>
      </c>
      <c r="C224" s="107" t="n">
        <v>10</v>
      </c>
      <c r="D224" s="107" t="n">
        <v>9</v>
      </c>
      <c r="E224" s="107" t="n">
        <v>25</v>
      </c>
      <c r="F224" s="107"/>
      <c r="G224" s="108"/>
    </row>
    <row r="225" customFormat="false" ht="15.75" hidden="false" customHeight="false" outlineLevel="0" collapsed="false">
      <c r="A225" s="109" t="s">
        <v>394</v>
      </c>
      <c r="B225" s="110"/>
      <c r="C225" s="111" t="n">
        <f aca="false">SUM(C220:C224)</f>
        <v>77</v>
      </c>
      <c r="D225" s="111" t="n">
        <f aca="false">SUM(D220:D224)</f>
        <v>51</v>
      </c>
      <c r="E225" s="111" t="n">
        <f aca="false">SUM(E220:E224)</f>
        <v>103</v>
      </c>
      <c r="F225" s="112" t="n">
        <f aca="false">SUM(C225:E225)</f>
        <v>231</v>
      </c>
      <c r="G225" s="113" t="n">
        <f aca="false">RANK(F225,F9:F241,0)</f>
        <v>5</v>
      </c>
    </row>
    <row r="227" customFormat="false" ht="12.75" hidden="false" customHeight="false" outlineLevel="0" collapsed="false">
      <c r="A227" s="83" t="s">
        <v>392</v>
      </c>
      <c r="B227" s="84" t="s">
        <v>393</v>
      </c>
      <c r="C227" s="85" t="s">
        <v>3</v>
      </c>
      <c r="D227" s="85" t="s">
        <v>42</v>
      </c>
      <c r="E227" s="85" t="s">
        <v>43</v>
      </c>
      <c r="F227" s="85"/>
      <c r="G227" s="86" t="s">
        <v>7</v>
      </c>
    </row>
    <row r="228" customFormat="false" ht="12.75" hidden="false" customHeight="false" outlineLevel="0" collapsed="false">
      <c r="A228" s="116"/>
      <c r="B228" s="19"/>
      <c r="C228" s="49"/>
      <c r="D228" s="49"/>
      <c r="E228" s="49"/>
      <c r="F228" s="49"/>
      <c r="G228" s="87"/>
    </row>
    <row r="229" customFormat="false" ht="12.75" hidden="false" customHeight="false" outlineLevel="0" collapsed="false">
      <c r="A229" s="93"/>
      <c r="B229" s="19"/>
      <c r="C229" s="49"/>
      <c r="D229" s="49"/>
      <c r="E229" s="49"/>
      <c r="F229" s="49"/>
      <c r="G229" s="87"/>
    </row>
    <row r="230" customFormat="false" ht="12.75" hidden="false" customHeight="false" outlineLevel="0" collapsed="false">
      <c r="A230" s="93"/>
      <c r="B230" s="19"/>
      <c r="C230" s="49"/>
      <c r="D230" s="49"/>
      <c r="E230" s="49"/>
      <c r="F230" s="49"/>
      <c r="G230" s="87"/>
    </row>
    <row r="231" customFormat="false" ht="12.75" hidden="false" customHeight="false" outlineLevel="0" collapsed="false">
      <c r="A231" s="93"/>
      <c r="B231" s="19"/>
      <c r="C231" s="49"/>
      <c r="D231" s="49"/>
      <c r="E231" s="49"/>
      <c r="F231" s="49"/>
      <c r="G231" s="87"/>
    </row>
    <row r="232" customFormat="false" ht="12.75" hidden="false" customHeight="false" outlineLevel="0" collapsed="false">
      <c r="A232" s="93"/>
      <c r="B232" s="19"/>
      <c r="C232" s="49"/>
      <c r="D232" s="49"/>
      <c r="E232" s="49"/>
      <c r="F232" s="57"/>
      <c r="G232" s="87"/>
    </row>
    <row r="233" customFormat="false" ht="15.75" hidden="false" customHeight="false" outlineLevel="0" collapsed="false">
      <c r="A233" s="88" t="s">
        <v>394</v>
      </c>
      <c r="B233" s="89"/>
      <c r="C233" s="90" t="n">
        <f aca="false">SUM(C228:C232)</f>
        <v>0</v>
      </c>
      <c r="D233" s="90" t="n">
        <f aca="false">SUM(D228:D232)</f>
        <v>0</v>
      </c>
      <c r="E233" s="90" t="n">
        <f aca="false">SUM(E228:E232)</f>
        <v>0</v>
      </c>
      <c r="F233" s="91" t="n">
        <f aca="false">SUM(D233:E233)</f>
        <v>0</v>
      </c>
      <c r="G233" s="92" t="n">
        <f aca="false">RANK(F233,F9:F241,0)</f>
        <v>29</v>
      </c>
    </row>
    <row r="235" customFormat="false" ht="12.75" hidden="false" customHeight="false" outlineLevel="0" collapsed="false">
      <c r="A235" s="83" t="s">
        <v>392</v>
      </c>
      <c r="B235" s="84" t="s">
        <v>393</v>
      </c>
      <c r="C235" s="85" t="s">
        <v>3</v>
      </c>
      <c r="D235" s="85" t="s">
        <v>42</v>
      </c>
      <c r="E235" s="85" t="s">
        <v>43</v>
      </c>
      <c r="F235" s="85"/>
      <c r="G235" s="86" t="s">
        <v>7</v>
      </c>
    </row>
    <row r="236" customFormat="false" ht="12.75" hidden="false" customHeight="false" outlineLevel="0" collapsed="false">
      <c r="A236" s="116"/>
      <c r="B236" s="19"/>
      <c r="C236" s="49"/>
      <c r="D236" s="49"/>
      <c r="E236" s="49"/>
      <c r="F236" s="49"/>
      <c r="G236" s="87"/>
    </row>
    <row r="237" customFormat="false" ht="12.75" hidden="false" customHeight="false" outlineLevel="0" collapsed="false">
      <c r="A237" s="93"/>
      <c r="B237" s="19"/>
      <c r="C237" s="49"/>
      <c r="D237" s="49"/>
      <c r="E237" s="49"/>
      <c r="F237" s="49"/>
      <c r="G237" s="87"/>
    </row>
    <row r="238" customFormat="false" ht="12.75" hidden="false" customHeight="false" outlineLevel="0" collapsed="false">
      <c r="A238" s="93"/>
      <c r="B238" s="19"/>
      <c r="C238" s="49"/>
      <c r="D238" s="49"/>
      <c r="E238" s="49"/>
      <c r="F238" s="49"/>
      <c r="G238" s="87"/>
    </row>
    <row r="239" customFormat="false" ht="12.75" hidden="false" customHeight="false" outlineLevel="0" collapsed="false">
      <c r="A239" s="93"/>
      <c r="B239" s="19"/>
      <c r="C239" s="49"/>
      <c r="D239" s="49"/>
      <c r="E239" s="49"/>
      <c r="F239" s="49"/>
      <c r="G239" s="87"/>
    </row>
    <row r="240" customFormat="false" ht="12.75" hidden="false" customHeight="false" outlineLevel="0" collapsed="false">
      <c r="A240" s="93"/>
      <c r="B240" s="19"/>
      <c r="C240" s="49"/>
      <c r="D240" s="49"/>
      <c r="E240" s="49"/>
      <c r="F240" s="57"/>
      <c r="G240" s="87"/>
    </row>
    <row r="241" customFormat="false" ht="15.75" hidden="false" customHeight="false" outlineLevel="0" collapsed="false">
      <c r="A241" s="88" t="s">
        <v>394</v>
      </c>
      <c r="B241" s="89"/>
      <c r="C241" s="90" t="n">
        <f aca="false">SUM(C236:C240)</f>
        <v>0</v>
      </c>
      <c r="D241" s="90" t="n">
        <f aca="false">SUM(D236:D240)</f>
        <v>0</v>
      </c>
      <c r="E241" s="90" t="n">
        <f aca="false">SUM(E236:E240)</f>
        <v>0</v>
      </c>
      <c r="F241" s="91" t="n">
        <f aca="false">SUM(D241:E241)</f>
        <v>0</v>
      </c>
      <c r="G241" s="92" t="n">
        <f aca="false">RANK(F241,F9:F241,0)</f>
        <v>29</v>
      </c>
    </row>
  </sheetData>
  <conditionalFormatting sqref="G177 G185 G193 G201 G209 G217 G225 G233 G241 C157 G9 G17 G25 G33 G41 G49 G57 G65 G73 G81 G89 G97 G105 G113 G121 G129 G137 G145 G153 G161 G169">
    <cfRule type="cellIs" priority="2" operator="equal" aboveAverage="0" equalAverage="0" bottom="0" percent="0" rank="0" text="" dxfId="18">
      <formula>1</formula>
    </cfRule>
    <cfRule type="cellIs" priority="3" operator="equal" aboveAverage="0" equalAverage="0" bottom="0" percent="0" rank="0" text="" dxfId="19">
      <formula>2</formula>
    </cfRule>
    <cfRule type="cellIs" priority="4" operator="equal" aboveAverage="0" equalAverage="0" bottom="0" percent="0" rank="0" text="" dxfId="20">
      <formula>3</formula>
    </cfRule>
  </conditionalFormatting>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4" activeCellId="0" sqref="G84"/>
    </sheetView>
  </sheetViews>
  <sheetFormatPr defaultColWidth="11.70703125" defaultRowHeight="12.75" zeroHeight="false" outlineLevelRow="0" outlineLevelCol="0"/>
  <cols>
    <col collapsed="false" customWidth="true" hidden="false" outlineLevel="0" max="1" min="1" style="1" width="9.7"/>
    <col collapsed="false" customWidth="true" hidden="false" outlineLevel="0" max="2" min="2" style="1" width="28.28"/>
    <col collapsed="false" customWidth="true" hidden="false" outlineLevel="0" max="3" min="3" style="1" width="14.56"/>
    <col collapsed="false" customWidth="true" hidden="false" outlineLevel="0" max="4" min="4" style="13" width="14.7"/>
    <col collapsed="false" customWidth="true" hidden="false" outlineLevel="0" max="5" min="5" style="1" width="15.7"/>
    <col collapsed="false" customWidth="false" hidden="false" outlineLevel="0" max="257" min="6" style="1" width="11.7"/>
  </cols>
  <sheetData>
    <row r="1" customFormat="false" ht="20.1" hidden="false" customHeight="true" outlineLevel="0" collapsed="false">
      <c r="A1" s="117" t="s">
        <v>435</v>
      </c>
      <c r="B1" s="118" t="s">
        <v>436</v>
      </c>
      <c r="C1" s="118" t="s">
        <v>437</v>
      </c>
      <c r="D1" s="118" t="s">
        <v>438</v>
      </c>
      <c r="E1" s="119" t="s">
        <v>439</v>
      </c>
    </row>
    <row r="2" customFormat="false" ht="12.75" hidden="false" customHeight="false" outlineLevel="0" collapsed="false">
      <c r="A2" s="120" t="n">
        <v>1</v>
      </c>
      <c r="B2" s="121" t="s">
        <v>15</v>
      </c>
      <c r="C2" s="120" t="s">
        <v>440</v>
      </c>
      <c r="D2" s="122" t="n">
        <v>280</v>
      </c>
      <c r="E2" s="123"/>
    </row>
    <row r="3" customFormat="false" ht="12.75" hidden="false" customHeight="false" outlineLevel="0" collapsed="false">
      <c r="A3" s="124" t="n">
        <v>2</v>
      </c>
      <c r="B3" s="125" t="s">
        <v>400</v>
      </c>
      <c r="C3" s="124" t="s">
        <v>440</v>
      </c>
      <c r="D3" s="126" t="n">
        <v>256</v>
      </c>
      <c r="E3" s="127"/>
    </row>
    <row r="4" customFormat="false" ht="12.75" hidden="false" customHeight="false" outlineLevel="0" collapsed="false">
      <c r="A4" s="128" t="n">
        <v>3</v>
      </c>
      <c r="B4" s="129" t="s">
        <v>407</v>
      </c>
      <c r="C4" s="128" t="s">
        <v>440</v>
      </c>
      <c r="D4" s="130" t="n">
        <v>232</v>
      </c>
      <c r="E4" s="131"/>
    </row>
    <row r="5" customFormat="false" ht="12.75" hidden="false" customHeight="false" outlineLevel="0" collapsed="false">
      <c r="A5" s="132" t="n">
        <v>4</v>
      </c>
      <c r="B5" s="133" t="s">
        <v>403</v>
      </c>
      <c r="C5" s="134" t="s">
        <v>440</v>
      </c>
      <c r="D5" s="135" t="n">
        <v>200</v>
      </c>
      <c r="E5" s="136"/>
    </row>
    <row r="6" customFormat="false" ht="12.75" hidden="false" customHeight="false" outlineLevel="0" collapsed="false">
      <c r="A6" s="132" t="n">
        <v>5</v>
      </c>
      <c r="B6" s="133" t="s">
        <v>408</v>
      </c>
      <c r="C6" s="134" t="s">
        <v>440</v>
      </c>
      <c r="D6" s="135" t="n">
        <v>184</v>
      </c>
      <c r="E6" s="136"/>
    </row>
    <row r="7" customFormat="false" ht="12.75" hidden="false" customHeight="false" outlineLevel="0" collapsed="false">
      <c r="A7" s="132" t="n">
        <v>6</v>
      </c>
      <c r="B7" s="137" t="s">
        <v>158</v>
      </c>
      <c r="C7" s="134" t="s">
        <v>440</v>
      </c>
      <c r="D7" s="138" t="n">
        <v>179</v>
      </c>
      <c r="E7" s="139"/>
    </row>
    <row r="8" customFormat="false" ht="12.75" hidden="false" customHeight="false" outlineLevel="0" collapsed="false">
      <c r="A8" s="132" t="n">
        <v>7</v>
      </c>
      <c r="B8" s="133" t="s">
        <v>133</v>
      </c>
      <c r="C8" s="134" t="s">
        <v>440</v>
      </c>
      <c r="D8" s="135" t="n">
        <v>169</v>
      </c>
      <c r="E8" s="136"/>
    </row>
    <row r="9" customFormat="false" ht="12.75" hidden="false" customHeight="false" outlineLevel="0" collapsed="false">
      <c r="A9" s="132" t="n">
        <v>8</v>
      </c>
      <c r="B9" s="140" t="s">
        <v>397</v>
      </c>
      <c r="C9" s="134" t="s">
        <v>440</v>
      </c>
      <c r="D9" s="138" t="n">
        <v>166</v>
      </c>
      <c r="E9" s="139"/>
    </row>
    <row r="10" customFormat="false" ht="12.75" hidden="false" customHeight="false" outlineLevel="0" collapsed="false">
      <c r="A10" s="132" t="n">
        <v>9</v>
      </c>
      <c r="B10" s="137" t="s">
        <v>140</v>
      </c>
      <c r="C10" s="134" t="s">
        <v>440</v>
      </c>
      <c r="D10" s="138" t="n">
        <v>163</v>
      </c>
      <c r="E10" s="139"/>
    </row>
    <row r="11" customFormat="false" ht="12.75" hidden="false" customHeight="false" outlineLevel="0" collapsed="false">
      <c r="A11" s="132" t="n">
        <v>10</v>
      </c>
      <c r="B11" s="137" t="s">
        <v>168</v>
      </c>
      <c r="C11" s="134" t="s">
        <v>440</v>
      </c>
      <c r="D11" s="141" t="n">
        <v>157</v>
      </c>
      <c r="E11" s="142"/>
    </row>
    <row r="12" customFormat="false" ht="12.75" hidden="false" customHeight="false" outlineLevel="0" collapsed="false">
      <c r="A12" s="132" t="n">
        <v>11</v>
      </c>
      <c r="B12" s="143" t="s">
        <v>409</v>
      </c>
      <c r="C12" s="134" t="s">
        <v>440</v>
      </c>
      <c r="D12" s="138" t="n">
        <v>156</v>
      </c>
      <c r="E12" s="144"/>
    </row>
    <row r="13" customFormat="false" ht="12.75" hidden="false" customHeight="false" outlineLevel="0" collapsed="false">
      <c r="A13" s="132" t="n">
        <v>12</v>
      </c>
      <c r="B13" s="145" t="s">
        <v>212</v>
      </c>
      <c r="C13" s="134" t="s">
        <v>440</v>
      </c>
      <c r="D13" s="146" t="n">
        <v>141</v>
      </c>
      <c r="E13" s="147"/>
    </row>
    <row r="14" customFormat="false" ht="12.75" hidden="false" customHeight="false" outlineLevel="0" collapsed="false">
      <c r="A14" s="132" t="n">
        <v>13</v>
      </c>
      <c r="B14" s="143" t="s">
        <v>404</v>
      </c>
      <c r="C14" s="134" t="s">
        <v>440</v>
      </c>
      <c r="D14" s="138" t="n">
        <v>136</v>
      </c>
      <c r="E14" s="139"/>
    </row>
    <row r="15" customFormat="false" ht="12.75" hidden="false" customHeight="false" outlineLevel="0" collapsed="false">
      <c r="A15" s="132" t="n">
        <v>14</v>
      </c>
      <c r="B15" s="143" t="s">
        <v>81</v>
      </c>
      <c r="C15" s="134" t="s">
        <v>440</v>
      </c>
      <c r="D15" s="138" t="n">
        <v>136</v>
      </c>
      <c r="E15" s="139"/>
    </row>
    <row r="16" customFormat="false" ht="12.75" hidden="false" customHeight="false" outlineLevel="0" collapsed="false">
      <c r="A16" s="132" t="n">
        <v>15</v>
      </c>
      <c r="B16" s="143" t="s">
        <v>395</v>
      </c>
      <c r="C16" s="134" t="s">
        <v>440</v>
      </c>
      <c r="D16" s="138" t="n">
        <v>126</v>
      </c>
      <c r="E16" s="139"/>
    </row>
    <row r="17" customFormat="false" ht="12.75" hidden="false" customHeight="false" outlineLevel="0" collapsed="false">
      <c r="A17" s="132" t="n">
        <v>16</v>
      </c>
      <c r="B17" s="143" t="s">
        <v>205</v>
      </c>
      <c r="C17" s="134" t="s">
        <v>440</v>
      </c>
      <c r="D17" s="138" t="n">
        <v>116</v>
      </c>
      <c r="E17" s="139"/>
    </row>
    <row r="18" customFormat="false" ht="12.75" hidden="false" customHeight="false" outlineLevel="0" collapsed="false">
      <c r="A18" s="132" t="n">
        <v>17</v>
      </c>
      <c r="B18" s="143" t="s">
        <v>25</v>
      </c>
      <c r="C18" s="134" t="s">
        <v>440</v>
      </c>
      <c r="D18" s="138" t="n">
        <v>108</v>
      </c>
      <c r="E18" s="139"/>
    </row>
    <row r="19" customFormat="false" ht="12.75" hidden="false" customHeight="false" outlineLevel="0" collapsed="false">
      <c r="A19" s="132" t="n">
        <v>18</v>
      </c>
      <c r="B19" s="143" t="s">
        <v>402</v>
      </c>
      <c r="C19" s="134" t="s">
        <v>440</v>
      </c>
      <c r="D19" s="138" t="n">
        <v>106</v>
      </c>
      <c r="E19" s="139"/>
    </row>
    <row r="20" customFormat="false" ht="12.75" hidden="false" customHeight="false" outlineLevel="0" collapsed="false">
      <c r="A20" s="132" t="n">
        <v>19</v>
      </c>
      <c r="B20" s="143" t="s">
        <v>66</v>
      </c>
      <c r="C20" s="134" t="s">
        <v>440</v>
      </c>
      <c r="D20" s="138" t="n">
        <v>103</v>
      </c>
      <c r="E20" s="139"/>
    </row>
    <row r="21" customFormat="false" ht="12.75" hidden="false" customHeight="false" outlineLevel="0" collapsed="false">
      <c r="A21" s="132" t="n">
        <v>20</v>
      </c>
      <c r="B21" s="143" t="s">
        <v>405</v>
      </c>
      <c r="C21" s="134" t="s">
        <v>440</v>
      </c>
      <c r="D21" s="138" t="n">
        <v>98</v>
      </c>
      <c r="E21" s="139"/>
    </row>
    <row r="22" customFormat="false" ht="12.75" hidden="false" customHeight="false" outlineLevel="0" collapsed="false">
      <c r="A22" s="132" t="n">
        <v>21</v>
      </c>
      <c r="B22" s="143" t="s">
        <v>406</v>
      </c>
      <c r="C22" s="134" t="s">
        <v>440</v>
      </c>
      <c r="D22" s="138" t="n">
        <v>89</v>
      </c>
      <c r="E22" s="139"/>
    </row>
    <row r="23" customFormat="false" ht="12.75" hidden="false" customHeight="false" outlineLevel="0" collapsed="false">
      <c r="A23" s="132" t="n">
        <v>22</v>
      </c>
      <c r="B23" s="143" t="s">
        <v>12</v>
      </c>
      <c r="C23" s="134" t="s">
        <v>440</v>
      </c>
      <c r="D23" s="138" t="n">
        <v>78</v>
      </c>
      <c r="E23" s="139"/>
    </row>
    <row r="24" customFormat="false" ht="12.75" hidden="false" customHeight="false" outlineLevel="0" collapsed="false">
      <c r="A24" s="132" t="n">
        <v>23</v>
      </c>
      <c r="B24" s="143" t="s">
        <v>401</v>
      </c>
      <c r="C24" s="134" t="s">
        <v>440</v>
      </c>
      <c r="D24" s="138" t="n">
        <v>68</v>
      </c>
      <c r="E24" s="139"/>
    </row>
    <row r="25" customFormat="false" ht="12.75" hidden="false" customHeight="false" outlineLevel="0" collapsed="false">
      <c r="A25" s="132" t="n">
        <v>24</v>
      </c>
      <c r="B25" s="143" t="s">
        <v>396</v>
      </c>
      <c r="C25" s="134" t="s">
        <v>440</v>
      </c>
      <c r="D25" s="138" t="n">
        <v>64</v>
      </c>
      <c r="E25" s="139"/>
    </row>
    <row r="26" customFormat="false" ht="12.75" hidden="false" customHeight="false" outlineLevel="0" collapsed="false">
      <c r="A26" s="132" t="n">
        <v>25</v>
      </c>
      <c r="B26" s="143" t="s">
        <v>27</v>
      </c>
      <c r="C26" s="134" t="s">
        <v>440</v>
      </c>
      <c r="D26" s="138" t="n">
        <v>43</v>
      </c>
      <c r="E26" s="139"/>
    </row>
    <row r="27" customFormat="false" ht="12.75" hidden="false" customHeight="false" outlineLevel="0" collapsed="false">
      <c r="A27" s="132" t="n">
        <v>26</v>
      </c>
      <c r="B27" s="143" t="s">
        <v>398</v>
      </c>
      <c r="C27" s="134" t="s">
        <v>440</v>
      </c>
      <c r="D27" s="138" t="n">
        <v>20</v>
      </c>
      <c r="E27" s="139"/>
    </row>
    <row r="28" customFormat="false" ht="12.75" hidden="false" customHeight="false" outlineLevel="0" collapsed="false">
      <c r="A28" s="148"/>
      <c r="B28" s="149"/>
      <c r="C28" s="134"/>
      <c r="D28" s="148"/>
      <c r="E28" s="136"/>
    </row>
    <row r="29" customFormat="false" ht="12.75" hidden="false" customHeight="false" outlineLevel="0" collapsed="false">
      <c r="A29" s="120" t="n">
        <v>1</v>
      </c>
      <c r="B29" s="150" t="s">
        <v>418</v>
      </c>
      <c r="C29" s="120" t="s">
        <v>441</v>
      </c>
      <c r="D29" s="122" t="n">
        <v>262</v>
      </c>
      <c r="E29" s="123"/>
    </row>
    <row r="30" customFormat="false" ht="12.75" hidden="false" customHeight="false" outlineLevel="0" collapsed="false">
      <c r="A30" s="124" t="n">
        <v>2</v>
      </c>
      <c r="B30" s="151" t="s">
        <v>428</v>
      </c>
      <c r="C30" s="124" t="s">
        <v>441</v>
      </c>
      <c r="D30" s="126" t="n">
        <v>253</v>
      </c>
      <c r="E30" s="127"/>
    </row>
    <row r="31" customFormat="false" ht="12.75" hidden="false" customHeight="false" outlineLevel="0" collapsed="false">
      <c r="A31" s="152" t="n">
        <v>3</v>
      </c>
      <c r="B31" s="153" t="s">
        <v>400</v>
      </c>
      <c r="C31" s="128" t="s">
        <v>441</v>
      </c>
      <c r="D31" s="130" t="n">
        <v>249</v>
      </c>
      <c r="E31" s="131"/>
    </row>
    <row r="32" customFormat="false" ht="12.75" hidden="false" customHeight="false" outlineLevel="0" collapsed="false">
      <c r="A32" s="138" t="n">
        <v>4</v>
      </c>
      <c r="B32" s="143" t="s">
        <v>40</v>
      </c>
      <c r="C32" s="134" t="s">
        <v>441</v>
      </c>
      <c r="D32" s="138" t="n">
        <v>247</v>
      </c>
      <c r="E32" s="139"/>
    </row>
    <row r="33" customFormat="false" ht="12.75" hidden="false" customHeight="false" outlineLevel="0" collapsed="false">
      <c r="A33" s="138" t="n">
        <v>5</v>
      </c>
      <c r="B33" s="143" t="s">
        <v>168</v>
      </c>
      <c r="C33" s="134" t="s">
        <v>441</v>
      </c>
      <c r="D33" s="138" t="n">
        <v>216</v>
      </c>
      <c r="E33" s="139"/>
    </row>
    <row r="34" customFormat="false" ht="12.75" hidden="false" customHeight="false" outlineLevel="0" collapsed="false">
      <c r="A34" s="138" t="n">
        <v>6</v>
      </c>
      <c r="B34" s="154" t="s">
        <v>442</v>
      </c>
      <c r="C34" s="134" t="s">
        <v>441</v>
      </c>
      <c r="D34" s="138" t="n">
        <v>214</v>
      </c>
      <c r="E34" s="139"/>
    </row>
    <row r="35" customFormat="false" ht="12.75" hidden="false" customHeight="false" outlineLevel="0" collapsed="false">
      <c r="A35" s="138" t="n">
        <v>7</v>
      </c>
      <c r="B35" s="155" t="s">
        <v>323</v>
      </c>
      <c r="C35" s="134" t="s">
        <v>441</v>
      </c>
      <c r="D35" s="135" t="n">
        <v>211</v>
      </c>
      <c r="E35" s="139"/>
    </row>
    <row r="36" customFormat="false" ht="12.75" hidden="false" customHeight="false" outlineLevel="0" collapsed="false">
      <c r="A36" s="135" t="n">
        <v>8</v>
      </c>
      <c r="B36" s="154" t="s">
        <v>425</v>
      </c>
      <c r="C36" s="134" t="s">
        <v>441</v>
      </c>
      <c r="D36" s="141" t="n">
        <v>208</v>
      </c>
      <c r="E36" s="136"/>
    </row>
    <row r="37" customFormat="false" ht="12.75" hidden="false" customHeight="false" outlineLevel="0" collapsed="false">
      <c r="A37" s="141" t="n">
        <v>9</v>
      </c>
      <c r="B37" s="154" t="s">
        <v>443</v>
      </c>
      <c r="C37" s="134" t="s">
        <v>441</v>
      </c>
      <c r="D37" s="138" t="n">
        <v>207</v>
      </c>
      <c r="E37" s="142"/>
    </row>
    <row r="38" customFormat="false" ht="12.75" hidden="false" customHeight="false" outlineLevel="0" collapsed="false">
      <c r="A38" s="138" t="n">
        <v>10</v>
      </c>
      <c r="B38" s="154" t="s">
        <v>407</v>
      </c>
      <c r="C38" s="134" t="s">
        <v>441</v>
      </c>
      <c r="D38" s="156" t="n">
        <v>202</v>
      </c>
      <c r="E38" s="139"/>
    </row>
    <row r="39" customFormat="false" ht="12.75" hidden="false" customHeight="false" outlineLevel="0" collapsed="false">
      <c r="A39" s="134" t="n">
        <v>11</v>
      </c>
      <c r="B39" s="157" t="s">
        <v>158</v>
      </c>
      <c r="C39" s="134" t="s">
        <v>441</v>
      </c>
      <c r="D39" s="156" t="n">
        <v>191</v>
      </c>
      <c r="E39" s="144"/>
    </row>
    <row r="40" customFormat="false" ht="12.6" hidden="false" customHeight="true" outlineLevel="0" collapsed="false">
      <c r="A40" s="134" t="n">
        <v>12</v>
      </c>
      <c r="B40" s="143" t="s">
        <v>444</v>
      </c>
      <c r="C40" s="134" t="s">
        <v>441</v>
      </c>
      <c r="D40" s="156" t="n">
        <v>181</v>
      </c>
      <c r="E40" s="144"/>
    </row>
    <row r="41" customFormat="false" ht="13.5" hidden="false" customHeight="true" outlineLevel="0" collapsed="false">
      <c r="A41" s="134" t="n">
        <v>13</v>
      </c>
      <c r="B41" s="158" t="s">
        <v>411</v>
      </c>
      <c r="C41" s="134" t="s">
        <v>441</v>
      </c>
      <c r="D41" s="156" t="n">
        <v>178</v>
      </c>
      <c r="E41" s="144"/>
    </row>
    <row r="42" customFormat="false" ht="13.5" hidden="false" customHeight="true" outlineLevel="0" collapsed="false">
      <c r="A42" s="134" t="n">
        <v>14</v>
      </c>
      <c r="B42" s="154" t="s">
        <v>426</v>
      </c>
      <c r="C42" s="134" t="s">
        <v>441</v>
      </c>
      <c r="D42" s="156" t="n">
        <v>177</v>
      </c>
      <c r="E42" s="144"/>
    </row>
    <row r="43" customFormat="false" ht="12.75" hidden="false" customHeight="false" outlineLevel="0" collapsed="false">
      <c r="A43" s="134" t="n">
        <v>15</v>
      </c>
      <c r="B43" s="154" t="s">
        <v>408</v>
      </c>
      <c r="C43" s="159" t="s">
        <v>441</v>
      </c>
      <c r="D43" s="160" t="n">
        <v>176</v>
      </c>
      <c r="E43" s="144"/>
    </row>
    <row r="44" customFormat="false" ht="12.75" hidden="false" customHeight="false" outlineLevel="0" collapsed="false">
      <c r="A44" s="159" t="n">
        <v>16</v>
      </c>
      <c r="B44" s="154" t="s">
        <v>445</v>
      </c>
      <c r="C44" s="134" t="s">
        <v>441</v>
      </c>
      <c r="D44" s="135" t="n">
        <v>172</v>
      </c>
      <c r="E44" s="161"/>
    </row>
    <row r="45" customFormat="false" ht="12.75" hidden="false" customHeight="false" outlineLevel="0" collapsed="false">
      <c r="A45" s="134" t="n">
        <v>17</v>
      </c>
      <c r="B45" s="154" t="s">
        <v>119</v>
      </c>
      <c r="C45" s="159" t="s">
        <v>441</v>
      </c>
      <c r="D45" s="135" t="n">
        <v>147</v>
      </c>
      <c r="E45" s="144"/>
    </row>
    <row r="46" customFormat="false" ht="12.6" hidden="false" customHeight="true" outlineLevel="0" collapsed="false">
      <c r="A46" s="134" t="n">
        <v>18</v>
      </c>
      <c r="B46" s="154" t="s">
        <v>423</v>
      </c>
      <c r="C46" s="134" t="s">
        <v>441</v>
      </c>
      <c r="D46" s="135" t="n">
        <v>142</v>
      </c>
      <c r="E46" s="144"/>
    </row>
    <row r="47" customFormat="false" ht="12.75" hidden="false" customHeight="false" outlineLevel="0" collapsed="false">
      <c r="A47" s="134" t="n">
        <v>19</v>
      </c>
      <c r="B47" s="154" t="s">
        <v>414</v>
      </c>
      <c r="C47" s="159" t="s">
        <v>441</v>
      </c>
      <c r="D47" s="135" t="n">
        <v>140</v>
      </c>
      <c r="E47" s="144"/>
    </row>
    <row r="48" customFormat="false" ht="12.75" hidden="false" customHeight="false" outlineLevel="0" collapsed="false">
      <c r="A48" s="134" t="n">
        <v>20</v>
      </c>
      <c r="B48" s="162" t="s">
        <v>227</v>
      </c>
      <c r="C48" s="134" t="s">
        <v>441</v>
      </c>
      <c r="D48" s="135" t="n">
        <v>130</v>
      </c>
      <c r="E48" s="144"/>
    </row>
    <row r="49" customFormat="false" ht="12.75" hidden="false" customHeight="false" outlineLevel="0" collapsed="false">
      <c r="A49" s="134" t="n">
        <v>21</v>
      </c>
      <c r="B49" s="143" t="s">
        <v>446</v>
      </c>
      <c r="C49" s="159" t="s">
        <v>441</v>
      </c>
      <c r="D49" s="135" t="n">
        <v>127</v>
      </c>
      <c r="E49" s="144"/>
    </row>
    <row r="50" customFormat="false" ht="12.75" hidden="false" customHeight="false" outlineLevel="0" collapsed="false">
      <c r="A50" s="134" t="n">
        <v>22</v>
      </c>
      <c r="B50" s="154" t="s">
        <v>205</v>
      </c>
      <c r="C50" s="134" t="s">
        <v>441</v>
      </c>
      <c r="D50" s="135" t="n">
        <v>126</v>
      </c>
      <c r="E50" s="144"/>
    </row>
    <row r="51" customFormat="false" ht="12.75" hidden="false" customHeight="false" outlineLevel="0" collapsed="false">
      <c r="A51" s="134" t="n">
        <v>23</v>
      </c>
      <c r="B51" s="154" t="s">
        <v>434</v>
      </c>
      <c r="C51" s="159" t="s">
        <v>441</v>
      </c>
      <c r="D51" s="135" t="n">
        <v>114</v>
      </c>
      <c r="E51" s="144"/>
    </row>
    <row r="52" customFormat="false" ht="12.75" hidden="false" customHeight="false" outlineLevel="0" collapsed="false">
      <c r="A52" s="134" t="n">
        <v>24</v>
      </c>
      <c r="B52" s="154" t="s">
        <v>15</v>
      </c>
      <c r="C52" s="159" t="s">
        <v>441</v>
      </c>
      <c r="D52" s="163" t="n">
        <v>103</v>
      </c>
      <c r="E52" s="161" t="s">
        <v>447</v>
      </c>
    </row>
    <row r="53" customFormat="false" ht="12.75" hidden="false" customHeight="false" outlineLevel="0" collapsed="false">
      <c r="A53" s="159" t="n">
        <v>25</v>
      </c>
      <c r="B53" s="162" t="s">
        <v>92</v>
      </c>
      <c r="C53" s="134" t="s">
        <v>441</v>
      </c>
      <c r="D53" s="156" t="n">
        <v>103</v>
      </c>
      <c r="E53" s="144"/>
    </row>
    <row r="54" customFormat="false" ht="12.75" hidden="false" customHeight="false" outlineLevel="0" collapsed="false">
      <c r="A54" s="134" t="n">
        <v>26</v>
      </c>
      <c r="B54" s="143" t="s">
        <v>348</v>
      </c>
      <c r="C54" s="134" t="s">
        <v>441</v>
      </c>
      <c r="D54" s="156" t="n">
        <v>100</v>
      </c>
      <c r="E54" s="144"/>
    </row>
    <row r="55" customFormat="false" ht="12.75" hidden="false" customHeight="false" outlineLevel="0" collapsed="false">
      <c r="A55" s="134" t="n">
        <v>27</v>
      </c>
      <c r="B55" s="143" t="s">
        <v>421</v>
      </c>
      <c r="C55" s="134" t="s">
        <v>441</v>
      </c>
      <c r="D55" s="156" t="n">
        <v>97</v>
      </c>
      <c r="E55" s="144"/>
    </row>
    <row r="56" customFormat="false" ht="12.75" hidden="false" customHeight="false" outlineLevel="0" collapsed="false">
      <c r="A56" s="134" t="n">
        <v>28</v>
      </c>
      <c r="B56" s="143" t="s">
        <v>381</v>
      </c>
      <c r="C56" s="134" t="s">
        <v>441</v>
      </c>
      <c r="D56" s="138" t="n">
        <v>231</v>
      </c>
      <c r="E56" s="144" t="s">
        <v>448</v>
      </c>
    </row>
    <row r="61" customFormat="false" ht="12.75" hidden="false" customHeight="false" outlineLevel="0" collapsed="false">
      <c r="F61" s="17"/>
    </row>
    <row r="62" customFormat="false" ht="12.75" hidden="false" customHeight="false" outlineLevel="0" collapsed="false">
      <c r="F62" s="17"/>
    </row>
    <row r="67" customFormat="false" ht="12.75" hidden="false" customHeight="false" outlineLevel="0" collapsed="false">
      <c r="A67" s="164" t="s">
        <v>449</v>
      </c>
      <c r="B67" s="164" t="s">
        <v>450</v>
      </c>
      <c r="C67" s="164" t="s">
        <v>451</v>
      </c>
      <c r="D67" s="165" t="s">
        <v>438</v>
      </c>
      <c r="E67" s="164" t="s">
        <v>439</v>
      </c>
    </row>
    <row r="68" customFormat="false" ht="12.75" hidden="false" customHeight="false" outlineLevel="0" collapsed="false">
      <c r="A68" s="166" t="s">
        <v>452</v>
      </c>
      <c r="B68" s="167"/>
      <c r="C68" s="167"/>
      <c r="D68" s="168"/>
      <c r="E68" s="167"/>
    </row>
    <row r="69" customFormat="false" ht="12.75" hidden="false" customHeight="false" outlineLevel="0" collapsed="false">
      <c r="A69" s="169" t="n">
        <v>1</v>
      </c>
      <c r="B69" s="170" t="s">
        <v>34</v>
      </c>
      <c r="C69" s="156" t="s">
        <v>33</v>
      </c>
      <c r="D69" s="156" t="n">
        <v>20</v>
      </c>
      <c r="F69" s="17"/>
      <c r="G69" s="17"/>
    </row>
    <row r="70" customFormat="false" ht="12.75" hidden="false" customHeight="false" outlineLevel="0" collapsed="false">
      <c r="A70" s="171" t="n">
        <v>2</v>
      </c>
      <c r="B70" s="170" t="s">
        <v>35</v>
      </c>
      <c r="C70" s="156" t="s">
        <v>33</v>
      </c>
      <c r="D70" s="156" t="n">
        <v>18</v>
      </c>
      <c r="E70" s="35"/>
      <c r="F70" s="17"/>
      <c r="G70" s="17"/>
    </row>
    <row r="71" customFormat="false" ht="12.75" hidden="false" customHeight="false" outlineLevel="0" collapsed="false">
      <c r="A71" s="172" t="n">
        <v>3</v>
      </c>
      <c r="B71" s="144" t="s">
        <v>14</v>
      </c>
      <c r="C71" s="156" t="s">
        <v>15</v>
      </c>
      <c r="D71" s="156" t="n">
        <v>15</v>
      </c>
      <c r="E71" s="35"/>
      <c r="F71" s="17"/>
      <c r="G71" s="17"/>
    </row>
    <row r="72" customFormat="false" ht="12.75" hidden="false" customHeight="false" outlineLevel="0" collapsed="false">
      <c r="A72" s="166" t="s">
        <v>453</v>
      </c>
      <c r="B72" s="173"/>
      <c r="C72" s="168"/>
      <c r="D72" s="168"/>
      <c r="E72" s="167"/>
      <c r="F72" s="17"/>
      <c r="G72" s="17"/>
    </row>
    <row r="73" customFormat="false" ht="12.75" hidden="false" customHeight="false" outlineLevel="0" collapsed="false">
      <c r="A73" s="169" t="n">
        <v>1</v>
      </c>
      <c r="B73" s="144" t="s">
        <v>175</v>
      </c>
      <c r="C73" s="156" t="s">
        <v>38</v>
      </c>
      <c r="D73" s="156" t="n">
        <v>30</v>
      </c>
      <c r="F73" s="17"/>
      <c r="G73" s="17"/>
    </row>
    <row r="74" customFormat="false" ht="12.75" hidden="false" customHeight="false" outlineLevel="0" collapsed="false">
      <c r="A74" s="171" t="n">
        <v>2</v>
      </c>
      <c r="B74" s="174" t="s">
        <v>112</v>
      </c>
      <c r="C74" s="135" t="s">
        <v>104</v>
      </c>
      <c r="D74" s="156" t="n">
        <v>28</v>
      </c>
      <c r="F74" s="17"/>
      <c r="G74" s="17"/>
    </row>
    <row r="75" customFormat="false" ht="12.75" hidden="false" customHeight="false" outlineLevel="0" collapsed="false">
      <c r="A75" s="172" t="n">
        <v>3</v>
      </c>
      <c r="B75" s="144" t="s">
        <v>113</v>
      </c>
      <c r="C75" s="135" t="s">
        <v>114</v>
      </c>
      <c r="D75" s="156" t="n">
        <v>27</v>
      </c>
    </row>
    <row r="76" customFormat="false" ht="12.75" hidden="false" customHeight="false" outlineLevel="0" collapsed="false">
      <c r="A76" s="166" t="s">
        <v>454</v>
      </c>
      <c r="B76" s="173"/>
      <c r="C76" s="168"/>
      <c r="D76" s="175"/>
      <c r="E76" s="167"/>
    </row>
    <row r="77" customFormat="false" ht="12.75" hidden="false" customHeight="false" outlineLevel="0" collapsed="false">
      <c r="A77" s="120" t="n">
        <v>1</v>
      </c>
      <c r="B77" s="170" t="s">
        <v>290</v>
      </c>
      <c r="C77" s="156" t="s">
        <v>114</v>
      </c>
      <c r="D77" s="138" t="n">
        <v>29</v>
      </c>
      <c r="F77" s="17"/>
      <c r="G77" s="17"/>
    </row>
    <row r="78" customFormat="false" ht="12.75" hidden="false" customHeight="false" outlineLevel="0" collapsed="false">
      <c r="A78" s="124" t="n">
        <v>2</v>
      </c>
      <c r="B78" s="144" t="s">
        <v>336</v>
      </c>
      <c r="C78" s="156" t="s">
        <v>140</v>
      </c>
      <c r="D78" s="138" t="n">
        <v>25</v>
      </c>
      <c r="E78" s="1" t="s">
        <v>455</v>
      </c>
      <c r="F78" s="17"/>
      <c r="G78" s="17"/>
    </row>
    <row r="79" customFormat="false" ht="12.75" hidden="false" customHeight="false" outlineLevel="0" collapsed="false">
      <c r="A79" s="176" t="n">
        <v>3</v>
      </c>
      <c r="B79" s="144" t="s">
        <v>278</v>
      </c>
      <c r="C79" s="156" t="s">
        <v>104</v>
      </c>
      <c r="D79" s="138" t="n">
        <v>25</v>
      </c>
      <c r="E79" s="1" t="s">
        <v>456</v>
      </c>
      <c r="F79" s="36"/>
      <c r="G79" s="17"/>
    </row>
    <row r="80" customFormat="false" ht="12.75" hidden="false" customHeight="false" outlineLevel="0" collapsed="false">
      <c r="A80" s="177" t="s">
        <v>457</v>
      </c>
      <c r="B80" s="178"/>
      <c r="C80" s="179"/>
      <c r="D80" s="180"/>
      <c r="E80" s="181"/>
    </row>
    <row r="81" customFormat="false" ht="12.75" hidden="false" customHeight="false" outlineLevel="0" collapsed="false">
      <c r="A81" s="120" t="n">
        <v>1</v>
      </c>
      <c r="B81" s="182" t="s">
        <v>22</v>
      </c>
      <c r="C81" s="156" t="s">
        <v>23</v>
      </c>
      <c r="D81" s="156" t="n">
        <v>16</v>
      </c>
      <c r="E81" s="183"/>
    </row>
    <row r="82" customFormat="false" ht="12.75" hidden="false" customHeight="false" outlineLevel="0" collapsed="false">
      <c r="A82" s="124" t="n">
        <v>2</v>
      </c>
      <c r="B82" s="144" t="s">
        <v>14</v>
      </c>
      <c r="C82" s="156" t="s">
        <v>15</v>
      </c>
      <c r="D82" s="156" t="n">
        <v>14</v>
      </c>
      <c r="E82" s="183"/>
    </row>
    <row r="83" customFormat="false" ht="12.75" hidden="false" customHeight="false" outlineLevel="0" collapsed="false">
      <c r="A83" s="176" t="n">
        <v>3</v>
      </c>
      <c r="B83" s="170" t="s">
        <v>32</v>
      </c>
      <c r="C83" s="156" t="s">
        <v>33</v>
      </c>
      <c r="D83" s="156" t="n">
        <v>10</v>
      </c>
      <c r="E83" s="35"/>
      <c r="F83" s="17"/>
    </row>
    <row r="84" customFormat="false" ht="12.75" hidden="false" customHeight="false" outlineLevel="0" collapsed="false">
      <c r="A84" s="166" t="s">
        <v>458</v>
      </c>
      <c r="B84" s="173"/>
      <c r="C84" s="168"/>
      <c r="D84" s="175"/>
      <c r="E84" s="167"/>
      <c r="F84" s="17"/>
    </row>
    <row r="85" customFormat="false" ht="12.75" hidden="false" customHeight="false" outlineLevel="0" collapsed="false">
      <c r="A85" s="184" t="n">
        <v>1</v>
      </c>
      <c r="B85" s="185" t="s">
        <v>134</v>
      </c>
      <c r="C85" s="135" t="s">
        <v>133</v>
      </c>
      <c r="D85" s="156" t="n">
        <v>25</v>
      </c>
      <c r="E85" s="1" t="s">
        <v>459</v>
      </c>
      <c r="F85" s="17"/>
    </row>
    <row r="86" customFormat="false" ht="12.75" hidden="false" customHeight="false" outlineLevel="0" collapsed="false">
      <c r="A86" s="171" t="n">
        <v>2</v>
      </c>
      <c r="B86" s="144" t="s">
        <v>198</v>
      </c>
      <c r="C86" s="156" t="s">
        <v>23</v>
      </c>
      <c r="D86" s="156" t="n">
        <v>25</v>
      </c>
      <c r="E86" s="1" t="s">
        <v>460</v>
      </c>
      <c r="F86" s="17"/>
    </row>
    <row r="87" customFormat="false" ht="12.75" hidden="false" customHeight="false" outlineLevel="0" collapsed="false">
      <c r="A87" s="172" t="n">
        <v>3</v>
      </c>
      <c r="B87" s="182" t="s">
        <v>190</v>
      </c>
      <c r="C87" s="156" t="s">
        <v>40</v>
      </c>
      <c r="D87" s="156" t="n">
        <v>24</v>
      </c>
      <c r="E87" s="183"/>
      <c r="F87" s="17"/>
    </row>
    <row r="88" customFormat="false" ht="12.75" hidden="false" customHeight="false" outlineLevel="0" collapsed="false">
      <c r="A88" s="166" t="s">
        <v>461</v>
      </c>
      <c r="B88" s="173"/>
      <c r="C88" s="168"/>
      <c r="D88" s="175"/>
      <c r="E88" s="167"/>
      <c r="F88" s="17"/>
    </row>
    <row r="89" customFormat="false" ht="12.75" hidden="false" customHeight="false" outlineLevel="0" collapsed="false">
      <c r="A89" s="184" t="n">
        <v>1</v>
      </c>
      <c r="B89" s="144" t="s">
        <v>275</v>
      </c>
      <c r="C89" s="186" t="s">
        <v>104</v>
      </c>
      <c r="D89" s="141" t="n">
        <v>29</v>
      </c>
      <c r="F89" s="17"/>
    </row>
    <row r="90" customFormat="false" ht="12.75" hidden="false" customHeight="false" outlineLevel="0" collapsed="false">
      <c r="A90" s="171" t="n">
        <v>2</v>
      </c>
      <c r="B90" s="182" t="s">
        <v>462</v>
      </c>
      <c r="C90" s="187" t="s">
        <v>323</v>
      </c>
      <c r="D90" s="138" t="n">
        <v>25</v>
      </c>
      <c r="E90" s="1" t="s">
        <v>463</v>
      </c>
    </row>
    <row r="91" customFormat="false" ht="12.75" hidden="false" customHeight="false" outlineLevel="0" collapsed="false">
      <c r="A91" s="172" t="n">
        <v>3</v>
      </c>
      <c r="B91" s="144" t="s">
        <v>464</v>
      </c>
      <c r="C91" s="187" t="s">
        <v>38</v>
      </c>
      <c r="D91" s="138" t="n">
        <v>25</v>
      </c>
      <c r="E91" s="1" t="s">
        <v>465</v>
      </c>
    </row>
    <row r="92" customFormat="false" ht="12.75" hidden="false" customHeight="false" outlineLevel="0" collapsed="false">
      <c r="A92" s="166" t="s">
        <v>466</v>
      </c>
      <c r="B92" s="173"/>
      <c r="C92" s="168"/>
      <c r="D92" s="175"/>
      <c r="E92" s="167"/>
    </row>
    <row r="93" customFormat="false" ht="12.75" hidden="false" customHeight="false" outlineLevel="0" collapsed="false">
      <c r="A93" s="169" t="n">
        <v>1</v>
      </c>
      <c r="B93" s="144" t="s">
        <v>14</v>
      </c>
      <c r="C93" s="156" t="s">
        <v>15</v>
      </c>
      <c r="D93" s="156" t="n">
        <v>18</v>
      </c>
      <c r="F93" s="17"/>
    </row>
    <row r="94" customFormat="false" ht="12.75" hidden="false" customHeight="false" outlineLevel="0" collapsed="false">
      <c r="A94" s="171" t="n">
        <v>2</v>
      </c>
      <c r="B94" s="170" t="s">
        <v>32</v>
      </c>
      <c r="C94" s="156" t="s">
        <v>33</v>
      </c>
      <c r="D94" s="156" t="n">
        <v>9</v>
      </c>
      <c r="F94" s="17"/>
    </row>
    <row r="95" customFormat="false" ht="12.75" hidden="false" customHeight="false" outlineLevel="0" collapsed="false">
      <c r="A95" s="172" t="n">
        <v>3</v>
      </c>
      <c r="B95" s="170" t="s">
        <v>34</v>
      </c>
      <c r="C95" s="156" t="s">
        <v>33</v>
      </c>
      <c r="D95" s="156" t="n">
        <v>8</v>
      </c>
      <c r="F95" s="17"/>
    </row>
    <row r="96" customFormat="false" ht="12.75" hidden="false" customHeight="false" outlineLevel="0" collapsed="false">
      <c r="A96" s="166" t="s">
        <v>467</v>
      </c>
      <c r="B96" s="173"/>
      <c r="C96" s="168"/>
      <c r="D96" s="175"/>
      <c r="E96" s="167"/>
    </row>
    <row r="97" customFormat="false" ht="12.75" hidden="false" customHeight="false" outlineLevel="0" collapsed="false">
      <c r="A97" s="169" t="n">
        <v>1</v>
      </c>
      <c r="B97" s="144" t="s">
        <v>50</v>
      </c>
      <c r="C97" s="156" t="s">
        <v>15</v>
      </c>
      <c r="D97" s="156" t="n">
        <v>27</v>
      </c>
      <c r="E97" s="1" t="s">
        <v>468</v>
      </c>
    </row>
    <row r="98" customFormat="false" ht="12.75" hidden="false" customHeight="false" outlineLevel="0" collapsed="false">
      <c r="A98" s="171" t="n">
        <v>2</v>
      </c>
      <c r="B98" s="144" t="s">
        <v>141</v>
      </c>
      <c r="C98" s="135" t="s">
        <v>140</v>
      </c>
      <c r="D98" s="156" t="n">
        <v>27</v>
      </c>
      <c r="E98" s="1" t="s">
        <v>469</v>
      </c>
    </row>
    <row r="99" customFormat="false" ht="12.75" hidden="false" customHeight="false" outlineLevel="0" collapsed="false">
      <c r="A99" s="172" t="n">
        <v>3</v>
      </c>
      <c r="B99" s="144" t="s">
        <v>49</v>
      </c>
      <c r="C99" s="156" t="s">
        <v>15</v>
      </c>
      <c r="D99" s="156" t="n">
        <v>26</v>
      </c>
      <c r="E99" s="35"/>
    </row>
    <row r="100" customFormat="false" ht="12.75" hidden="false" customHeight="false" outlineLevel="0" collapsed="false">
      <c r="A100" s="166" t="s">
        <v>470</v>
      </c>
      <c r="B100" s="173"/>
      <c r="C100" s="168"/>
      <c r="D100" s="175"/>
      <c r="E100" s="167"/>
    </row>
    <row r="101" customFormat="false" ht="12.75" hidden="false" customHeight="false" outlineLevel="0" collapsed="false">
      <c r="A101" s="120" t="n">
        <v>1</v>
      </c>
      <c r="B101" s="188" t="s">
        <v>364</v>
      </c>
      <c r="C101" s="156" t="s">
        <v>40</v>
      </c>
      <c r="D101" s="138" t="n">
        <v>29</v>
      </c>
    </row>
    <row r="102" customFormat="false" ht="12.75" hidden="false" customHeight="false" outlineLevel="0" collapsed="false">
      <c r="A102" s="124" t="n">
        <v>2</v>
      </c>
      <c r="B102" s="144" t="s">
        <v>357</v>
      </c>
      <c r="C102" s="156" t="s">
        <v>168</v>
      </c>
      <c r="D102" s="138" t="n">
        <v>28</v>
      </c>
      <c r="E102" s="189" t="s">
        <v>471</v>
      </c>
      <c r="F102" s="17"/>
    </row>
    <row r="103" customFormat="false" ht="12.75" hidden="false" customHeight="false" outlineLevel="0" collapsed="false">
      <c r="A103" s="190" t="n">
        <v>3</v>
      </c>
      <c r="B103" s="182" t="s">
        <v>472</v>
      </c>
      <c r="C103" s="156" t="s">
        <v>40</v>
      </c>
      <c r="D103" s="156" t="n">
        <v>28</v>
      </c>
      <c r="E103" s="191" t="s">
        <v>473</v>
      </c>
      <c r="F103" s="17"/>
    </row>
    <row r="104" customFormat="false" ht="12.75" hidden="false" customHeight="false" outlineLevel="0" collapsed="false">
      <c r="A104" s="46"/>
      <c r="B104" s="74"/>
      <c r="C104" s="192"/>
      <c r="D104" s="46"/>
    </row>
    <row r="107" customFormat="false" ht="12.75" hidden="false" customHeight="false" outlineLevel="0" collapsed="false">
      <c r="F107" s="36"/>
    </row>
    <row r="108" customFormat="false" ht="12.75" hidden="false" customHeight="false" outlineLevel="0" collapsed="false">
      <c r="F108" s="36"/>
    </row>
    <row r="109" customFormat="false" ht="12.75" hidden="false" customHeight="false" outlineLevel="0" collapsed="false">
      <c r="A109" s="17"/>
      <c r="B109" s="17"/>
      <c r="C109" s="17"/>
      <c r="D109" s="57"/>
      <c r="E109" s="17"/>
    </row>
    <row r="110" customFormat="false" ht="12.75" hidden="false" customHeight="false" outlineLevel="0" collapsed="false">
      <c r="A110" s="35"/>
      <c r="B110" s="35"/>
      <c r="C110" s="35"/>
      <c r="D110" s="57"/>
      <c r="E110" s="35"/>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3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6:09:56Z</dcterms:created>
  <dc:creator>Víťa Genttner</dc:creator>
  <dc:description/>
  <dc:language>en-US</dc:language>
  <cp:lastModifiedBy>adm</cp:lastModifiedBy>
  <cp:lastPrinted>2008-12-06T11:47:04Z</cp:lastPrinted>
  <dcterms:modified xsi:type="dcterms:W3CDTF">2013-12-10T09:03:33Z</dcterms:modified>
  <cp:revision>68</cp:revision>
  <dc:subject/>
  <dc:title/>
</cp:coreProperties>
</file>