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ší" sheetId="1" state="visible" r:id="rId2"/>
    <sheet name="mladší" sheetId="2" state="visible" r:id="rId3"/>
    <sheet name="ČASY ml. d" sheetId="3" state="visible" r:id="rId4"/>
    <sheet name="ČASY ml. chl." sheetId="4" state="visible" r:id="rId5"/>
    <sheet name="časy ST D" sheetId="5" state="visible" r:id="rId6"/>
    <sheet name="časy ST chl." sheetId="6" state="visible" r:id="rId7"/>
  </sheets>
  <definedNames>
    <definedName function="false" hidden="false" localSheetId="3" name="_xlnm.Print_Titles" vbProcedure="false">'ČASY ml. chl.'!$1:$8</definedName>
    <definedName function="false" hidden="false" localSheetId="2" name="_xlnm.Print_Titles" vbProcedure="false">'ČASY ml. d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7">
  <si>
    <t xml:space="preserve">BĚLÁ CUP</t>
  </si>
  <si>
    <t xml:space="preserve">Horní Bělá - 8. června 2013</t>
  </si>
  <si>
    <t xml:space="preserve">KATEGORIE - starší </t>
  </si>
  <si>
    <t xml:space="preserve">startovní číslo</t>
  </si>
  <si>
    <t xml:space="preserve">SDH</t>
  </si>
  <si>
    <t xml:space="preserve">1 pokus</t>
  </si>
  <si>
    <t xml:space="preserve">2 pokus</t>
  </si>
  <si>
    <t xml:space="preserve">započtený čas</t>
  </si>
  <si>
    <t xml:space="preserve">pořadí</t>
  </si>
  <si>
    <t xml:space="preserve">Manětín A</t>
  </si>
  <si>
    <t xml:space="preserve">Ledce</t>
  </si>
  <si>
    <t xml:space="preserve">Líté</t>
  </si>
  <si>
    <t xml:space="preserve">Manětín B</t>
  </si>
  <si>
    <t xml:space="preserve">np</t>
  </si>
  <si>
    <t xml:space="preserve">Horní Bělá B</t>
  </si>
  <si>
    <t xml:space="preserve">mimo soutěž</t>
  </si>
  <si>
    <t xml:space="preserve">Horní Bělá A</t>
  </si>
  <si>
    <t xml:space="preserve">Kaznějov</t>
  </si>
  <si>
    <t xml:space="preserve">Chotíkov</t>
  </si>
  <si>
    <t xml:space="preserve">Nevřeň</t>
  </si>
  <si>
    <t xml:space="preserve">Horní Hradiště</t>
  </si>
  <si>
    <t xml:space="preserve">Všeruby</t>
  </si>
  <si>
    <t xml:space="preserve">Žichlice</t>
  </si>
  <si>
    <t xml:space="preserve">Třemošná</t>
  </si>
  <si>
    <t xml:space="preserve">Zruč</t>
  </si>
  <si>
    <t xml:space="preserve">KATEGORIE - mladší </t>
  </si>
  <si>
    <t xml:space="preserve">Nekmíř</t>
  </si>
  <si>
    <t xml:space="preserve">Horní Hradiště B</t>
  </si>
  <si>
    <t xml:space="preserve">Bučí A</t>
  </si>
  <si>
    <t xml:space="preserve">Ledce A</t>
  </si>
  <si>
    <t xml:space="preserve">Kožlany</t>
  </si>
  <si>
    <t xml:space="preserve">Horní Bělá</t>
  </si>
  <si>
    <t xml:space="preserve">Ledce B</t>
  </si>
  <si>
    <t xml:space="preserve">Třemošná A</t>
  </si>
  <si>
    <t xml:space="preserve">Bučí B</t>
  </si>
  <si>
    <t xml:space="preserve">Třemošná B</t>
  </si>
  <si>
    <t xml:space="preserve">Mrtník</t>
  </si>
  <si>
    <t xml:space="preserve">Horní Hradiště C</t>
  </si>
  <si>
    <t xml:space="preserve">Úherce</t>
  </si>
  <si>
    <t xml:space="preserve">Horní Hradiště A</t>
  </si>
  <si>
    <t xml:space="preserve">HORNOBĚLSKÁ "60"</t>
  </si>
  <si>
    <t xml:space="preserve">Horní Bělá  -  8. června 2013</t>
  </si>
  <si>
    <t xml:space="preserve">KATEGORIE - mladší dívky</t>
  </si>
  <si>
    <t xml:space="preserve">JMÉNO PŘÍJMENÍ</t>
  </si>
  <si>
    <t xml:space="preserve">Kateřina Vébrová</t>
  </si>
  <si>
    <t xml:space="preserve">Adéla Brabcová</t>
  </si>
  <si>
    <t xml:space="preserve">Adéla Tesková</t>
  </si>
  <si>
    <t xml:space="preserve">Petra Kelešová</t>
  </si>
  <si>
    <t xml:space="preserve">Romana Králová</t>
  </si>
  <si>
    <t xml:space="preserve">Kristýna Červená</t>
  </si>
  <si>
    <t xml:space="preserve">Gabriela Trylčová</t>
  </si>
  <si>
    <t xml:space="preserve">Pavla Kelešová</t>
  </si>
  <si>
    <t xml:space="preserve">Naďa Smejkalová</t>
  </si>
  <si>
    <t xml:space="preserve">Tereza Suchá</t>
  </si>
  <si>
    <t xml:space="preserve">Markéta Brabcová</t>
  </si>
  <si>
    <t xml:space="preserve">Marie Pechátová</t>
  </si>
  <si>
    <t xml:space="preserve">Lenka Baumová</t>
  </si>
  <si>
    <t xml:space="preserve">Všeruby P</t>
  </si>
  <si>
    <t xml:space="preserve">Barbora Trylčová</t>
  </si>
  <si>
    <t xml:space="preserve">Barbora Micková</t>
  </si>
  <si>
    <t xml:space="preserve">Laurinka Maškovská</t>
  </si>
  <si>
    <t xml:space="preserve">Sofinka Löwy</t>
  </si>
  <si>
    <t xml:space="preserve">Nela Maškovská</t>
  </si>
  <si>
    <t xml:space="preserve">KATEGORIE - mladší chlapci</t>
  </si>
  <si>
    <t xml:space="preserve">Filip Šípek</t>
  </si>
  <si>
    <t xml:space="preserve">Jan Nový</t>
  </si>
  <si>
    <t xml:space="preserve">Matyáš Koza</t>
  </si>
  <si>
    <t xml:space="preserve">Filip Vaňourek</t>
  </si>
  <si>
    <t xml:space="preserve">Filip Broft</t>
  </si>
  <si>
    <t xml:space="preserve">Aleš Salák</t>
  </si>
  <si>
    <t xml:space="preserve">Jiří Pajer</t>
  </si>
  <si>
    <t xml:space="preserve">Libor Mařík</t>
  </si>
  <si>
    <t xml:space="preserve">Matěj Kapr</t>
  </si>
  <si>
    <t xml:space="preserve">Kryštof Kučera</t>
  </si>
  <si>
    <t xml:space="preserve">Matěj Teska</t>
  </si>
  <si>
    <t xml:space="preserve">Kristián Kučera</t>
  </si>
  <si>
    <t xml:space="preserve">Eliáš Löwy</t>
  </si>
  <si>
    <t xml:space="preserve">David Vokurka</t>
  </si>
  <si>
    <t xml:space="preserve">Václav Baum</t>
  </si>
  <si>
    <t xml:space="preserve">Filip Dobrý</t>
  </si>
  <si>
    <t xml:space="preserve">KATEGORIE - Starší Dívky</t>
  </si>
  <si>
    <t xml:space="preserve">Denisa Joudalová</t>
  </si>
  <si>
    <t xml:space="preserve">Tereza Lukášová</t>
  </si>
  <si>
    <t xml:space="preserve">Kateřina Urbánková</t>
  </si>
  <si>
    <t xml:space="preserve">Pavlína Nováková</t>
  </si>
  <si>
    <t xml:space="preserve">Manětín</t>
  </si>
  <si>
    <t xml:space="preserve">Martina Koudelová</t>
  </si>
  <si>
    <t xml:space="preserve">Veronika Macháčová</t>
  </si>
  <si>
    <t xml:space="preserve">Veronika Pešíková</t>
  </si>
  <si>
    <t xml:space="preserve">Pavla Egermayerová</t>
  </si>
  <si>
    <t xml:space="preserve">Nýřany</t>
  </si>
  <si>
    <t xml:space="preserve">Tereza Jelínková</t>
  </si>
  <si>
    <t xml:space="preserve">Jana Třeštíková</t>
  </si>
  <si>
    <t xml:space="preserve">Lucie Vyšatová</t>
  </si>
  <si>
    <t xml:space="preserve">Kateřina Fišerová</t>
  </si>
  <si>
    <t xml:space="preserve">Viktorie Jíchová</t>
  </si>
  <si>
    <t xml:space="preserve">Zuzana Jungmannová</t>
  </si>
  <si>
    <t xml:space="preserve">Kateřina Zahradníková</t>
  </si>
  <si>
    <t xml:space="preserve">Anna Simonová</t>
  </si>
  <si>
    <t xml:space="preserve">Lucie Fišerová</t>
  </si>
  <si>
    <t xml:space="preserve">Jana Petermannová</t>
  </si>
  <si>
    <t xml:space="preserve">Ludmila Bulínová</t>
  </si>
  <si>
    <t xml:space="preserve">Veronika Smejkalová</t>
  </si>
  <si>
    <t xml:space="preserve">Adéla Steidlová</t>
  </si>
  <si>
    <t xml:space="preserve">KATEGORIE - starší chlapci</t>
  </si>
  <si>
    <t xml:space="preserve">Vojta Lavička</t>
  </si>
  <si>
    <t xml:space="preserve">Jaroslav Kristl</t>
  </si>
  <si>
    <t xml:space="preserve">Dan Švamberg</t>
  </si>
  <si>
    <t xml:space="preserve">Martin Novák</t>
  </si>
  <si>
    <t xml:space="preserve">Tomáš Pechát</t>
  </si>
  <si>
    <t xml:space="preserve">Vašek Bulín</t>
  </si>
  <si>
    <t xml:space="preserve">Dan Kubeš</t>
  </si>
  <si>
    <t xml:space="preserve">Daniel Šebek</t>
  </si>
  <si>
    <t xml:space="preserve">Tomáš Bulín</t>
  </si>
  <si>
    <t xml:space="preserve">David Jícha</t>
  </si>
  <si>
    <t xml:space="preserve">Vítek Novák</t>
  </si>
  <si>
    <t xml:space="preserve">Václav Maš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General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Comic Sans MS"/>
      <family val="4"/>
      <charset val="238"/>
    </font>
    <font>
      <sz val="10"/>
      <name val="Comic Sans MS"/>
      <family val="4"/>
    </font>
    <font>
      <b val="true"/>
      <sz val="12"/>
      <name val="Arial CE"/>
      <family val="2"/>
      <charset val="238"/>
    </font>
    <font>
      <sz val="10"/>
      <name val="Comic Sans MS"/>
      <family val="4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3366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3366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3366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3366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3366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3366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2.7"/>
    <col collapsed="false" customWidth="true" hidden="false" outlineLevel="0" max="4" min="3" style="2" width="10.71"/>
    <col collapsed="false" customWidth="true" hidden="false" outlineLevel="0" max="5" min="5" style="2" width="10.85"/>
    <col collapsed="false" customWidth="true" hidden="false" outlineLevel="0" max="6" min="6" style="2" width="8.28"/>
    <col collapsed="false" customWidth="false" hidden="false" outlineLevel="0" max="257" min="7" style="3" width="9.14"/>
  </cols>
  <sheetData>
    <row r="1" s="6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5"/>
    </row>
    <row r="2" s="6" customFormat="true" ht="4.5" hidden="false" customHeight="true" outlineLevel="0" collapsed="false">
      <c r="A2" s="7"/>
      <c r="B2" s="8"/>
      <c r="C2" s="9"/>
      <c r="D2" s="10"/>
      <c r="E2" s="10"/>
      <c r="F2" s="11"/>
      <c r="G2" s="11"/>
      <c r="H2" s="12"/>
    </row>
    <row r="3" s="6" customFormat="true" ht="20.25" hidden="false" customHeight="false" outlineLevel="0" collapsed="false">
      <c r="A3" s="13" t="s">
        <v>1</v>
      </c>
      <c r="B3" s="13"/>
      <c r="C3" s="13"/>
      <c r="D3" s="13"/>
      <c r="E3" s="13"/>
      <c r="F3" s="13"/>
      <c r="G3" s="14"/>
      <c r="H3" s="14"/>
    </row>
    <row r="4" s="6" customFormat="true" ht="4.5" hidden="false" customHeight="true" outlineLevel="0" collapsed="false">
      <c r="A4" s="7"/>
      <c r="B4" s="15"/>
      <c r="C4" s="15"/>
      <c r="D4" s="15"/>
      <c r="E4" s="15"/>
      <c r="F4" s="15"/>
      <c r="G4" s="15"/>
      <c r="H4" s="15"/>
    </row>
    <row r="5" s="6" customFormat="true" ht="24.95" hidden="false" customHeight="true" outlineLevel="0" collapsed="false">
      <c r="A5" s="16" t="s">
        <v>2</v>
      </c>
      <c r="B5" s="16"/>
      <c r="C5" s="16"/>
      <c r="D5" s="16"/>
      <c r="E5" s="16"/>
      <c r="F5" s="16"/>
      <c r="G5" s="17"/>
      <c r="H5" s="17"/>
    </row>
    <row r="6" s="6" customFormat="true" ht="4.5" hidden="false" customHeight="true" outlineLevel="0" collapsed="false">
      <c r="A6" s="7"/>
      <c r="B6" s="18"/>
      <c r="C6" s="18"/>
      <c r="D6" s="18"/>
      <c r="E6" s="18"/>
      <c r="F6" s="18"/>
      <c r="G6" s="18"/>
      <c r="H6" s="18"/>
      <c r="I6" s="19"/>
      <c r="J6" s="18"/>
      <c r="K6" s="18"/>
      <c r="L6" s="19"/>
      <c r="M6" s="19"/>
      <c r="N6" s="20"/>
    </row>
    <row r="7" s="7" customFormat="true" ht="39.75" hidden="false" customHeight="true" outlineLevel="0" collapsed="false">
      <c r="A7" s="21" t="s">
        <v>3</v>
      </c>
      <c r="B7" s="22" t="s">
        <v>4</v>
      </c>
      <c r="C7" s="23" t="s">
        <v>5</v>
      </c>
      <c r="D7" s="24" t="s">
        <v>6</v>
      </c>
      <c r="E7" s="25" t="s">
        <v>7</v>
      </c>
      <c r="F7" s="26" t="s">
        <v>8</v>
      </c>
    </row>
    <row r="8" customFormat="false" ht="18" hidden="false" customHeight="true" outlineLevel="0" collapsed="false">
      <c r="A8" s="27" t="n">
        <v>9</v>
      </c>
      <c r="B8" s="28" t="s">
        <v>9</v>
      </c>
      <c r="C8" s="29" t="n">
        <v>16.52</v>
      </c>
      <c r="D8" s="30" t="n">
        <v>26.51</v>
      </c>
      <c r="E8" s="31" t="n">
        <f aca="false">IF(D8="",C8,IF(C8&lt;D8,C8,D8))</f>
        <v>16.52</v>
      </c>
      <c r="F8" s="32" t="n">
        <f aca="false">RANK(E8,E8:E21,1)</f>
        <v>1</v>
      </c>
      <c r="I8" s="33"/>
      <c r="J8" s="34"/>
    </row>
    <row r="9" customFormat="false" ht="17.25" hidden="false" customHeight="false" outlineLevel="0" collapsed="false">
      <c r="A9" s="27" t="n">
        <v>12</v>
      </c>
      <c r="B9" s="35" t="s">
        <v>10</v>
      </c>
      <c r="C9" s="29" t="n">
        <v>18.91</v>
      </c>
      <c r="D9" s="30" t="n">
        <v>18.1</v>
      </c>
      <c r="E9" s="31" t="n">
        <f aca="false">IF(D9="",C9,IF(C9&lt;D9,C9,D9))</f>
        <v>18.1</v>
      </c>
      <c r="F9" s="32" t="n">
        <f aca="false">RANK(E9,E8:E21,1)</f>
        <v>2</v>
      </c>
      <c r="I9" s="33"/>
      <c r="J9" s="34"/>
    </row>
    <row r="10" customFormat="false" ht="17.25" hidden="false" customHeight="false" outlineLevel="0" collapsed="false">
      <c r="A10" s="27" t="n">
        <v>10</v>
      </c>
      <c r="B10" s="35" t="s">
        <v>11</v>
      </c>
      <c r="C10" s="29" t="n">
        <v>19.25</v>
      </c>
      <c r="D10" s="30" t="n">
        <v>19.36</v>
      </c>
      <c r="E10" s="31" t="n">
        <f aca="false">IF(D10="",C10,IF(C10&lt;D10,C10,D10))</f>
        <v>19.25</v>
      </c>
      <c r="F10" s="32" t="n">
        <f aca="false">RANK(E10,E8:E21,1)</f>
        <v>3</v>
      </c>
      <c r="I10" s="33"/>
      <c r="J10" s="34"/>
    </row>
    <row r="11" customFormat="false" ht="17.25" hidden="false" customHeight="false" outlineLevel="0" collapsed="false">
      <c r="A11" s="27" t="n">
        <v>4</v>
      </c>
      <c r="B11" s="35" t="s">
        <v>12</v>
      </c>
      <c r="C11" s="29" t="n">
        <v>20.05</v>
      </c>
      <c r="D11" s="30" t="s">
        <v>13</v>
      </c>
      <c r="E11" s="31" t="n">
        <f aca="false">IF(D11="",C11,IF(C11&lt;D11,C11,D11))</f>
        <v>20.05</v>
      </c>
      <c r="F11" s="32" t="n">
        <f aca="false">RANK(E11,E8:E21,1)</f>
        <v>4</v>
      </c>
      <c r="I11" s="33"/>
      <c r="J11" s="34"/>
    </row>
    <row r="12" customFormat="false" ht="17.25" hidden="false" customHeight="false" outlineLevel="0" collapsed="false">
      <c r="A12" s="27" t="n">
        <v>3</v>
      </c>
      <c r="B12" s="35" t="s">
        <v>14</v>
      </c>
      <c r="C12" s="29" t="s">
        <v>13</v>
      </c>
      <c r="D12" s="30" t="n">
        <v>20.81</v>
      </c>
      <c r="E12" s="31" t="n">
        <f aca="false">IF(D12="",C12,IF(C12&lt;D12,C12,D12))</f>
        <v>20.81</v>
      </c>
      <c r="F12" s="32" t="n">
        <f aca="false">RANK(E12,E8:E21,1)</f>
        <v>5</v>
      </c>
      <c r="G12" s="3" t="s">
        <v>15</v>
      </c>
      <c r="I12" s="33"/>
      <c r="J12" s="34"/>
    </row>
    <row r="13" customFormat="false" ht="17.25" hidden="false" customHeight="false" outlineLevel="0" collapsed="false">
      <c r="A13" s="27" t="n">
        <v>13</v>
      </c>
      <c r="B13" s="35" t="s">
        <v>16</v>
      </c>
      <c r="C13" s="29" t="n">
        <v>21.93</v>
      </c>
      <c r="D13" s="30" t="n">
        <v>31.43</v>
      </c>
      <c r="E13" s="31" t="n">
        <f aca="false">IF(D13="",C13,IF(C13&lt;D13,C13,D13))</f>
        <v>21.93</v>
      </c>
      <c r="F13" s="32" t="n">
        <f aca="false">RANK(E13,E8:E21,1)</f>
        <v>6</v>
      </c>
      <c r="I13" s="33"/>
      <c r="J13" s="34"/>
    </row>
    <row r="14" customFormat="false" ht="17.25" hidden="false" customHeight="false" outlineLevel="0" collapsed="false">
      <c r="A14" s="27" t="n">
        <v>11</v>
      </c>
      <c r="B14" s="35" t="s">
        <v>17</v>
      </c>
      <c r="C14" s="29" t="n">
        <v>22.97</v>
      </c>
      <c r="D14" s="30" t="n">
        <v>28.93</v>
      </c>
      <c r="E14" s="31" t="n">
        <f aca="false">IF(D14="",C14,IF(C14&lt;D14,C14,D14))</f>
        <v>22.97</v>
      </c>
      <c r="F14" s="32" t="n">
        <f aca="false">RANK(E14,E8:E21,1)</f>
        <v>7</v>
      </c>
      <c r="I14" s="33"/>
      <c r="J14" s="34"/>
    </row>
    <row r="15" customFormat="false" ht="17.25" hidden="false" customHeight="false" outlineLevel="0" collapsed="false">
      <c r="A15" s="27" t="n">
        <v>8</v>
      </c>
      <c r="B15" s="35" t="s">
        <v>18</v>
      </c>
      <c r="C15" s="29" t="n">
        <v>28.96</v>
      </c>
      <c r="D15" s="30" t="n">
        <v>23.95</v>
      </c>
      <c r="E15" s="31" t="n">
        <f aca="false">IF(D15="",C15,IF(C15&lt;D15,C15,D15))</f>
        <v>23.95</v>
      </c>
      <c r="F15" s="32" t="n">
        <f aca="false">RANK(E15,E8:E21,1)</f>
        <v>8</v>
      </c>
      <c r="I15" s="33"/>
      <c r="J15" s="34"/>
    </row>
    <row r="16" customFormat="false" ht="17.25" hidden="false" customHeight="false" outlineLevel="0" collapsed="false">
      <c r="A16" s="27" t="n">
        <v>14</v>
      </c>
      <c r="B16" s="35" t="s">
        <v>19</v>
      </c>
      <c r="C16" s="29" t="n">
        <v>24.69</v>
      </c>
      <c r="D16" s="30" t="s">
        <v>13</v>
      </c>
      <c r="E16" s="31" t="n">
        <f aca="false">IF(D16="",C16,IF(C16&lt;D16,C16,D16))</f>
        <v>24.69</v>
      </c>
      <c r="F16" s="32" t="n">
        <f aca="false">RANK(E16,E8:E21,1)</f>
        <v>9</v>
      </c>
      <c r="I16" s="33"/>
      <c r="J16" s="34"/>
    </row>
    <row r="17" customFormat="false" ht="17.25" hidden="false" customHeight="false" outlineLevel="0" collapsed="false">
      <c r="A17" s="27" t="n">
        <v>7</v>
      </c>
      <c r="B17" s="35" t="s">
        <v>20</v>
      </c>
      <c r="C17" s="29" t="s">
        <v>13</v>
      </c>
      <c r="D17" s="30" t="n">
        <v>24.73</v>
      </c>
      <c r="E17" s="31" t="n">
        <f aca="false">IF(D17="",C17,IF(C17&lt;D17,C17,D17))</f>
        <v>24.73</v>
      </c>
      <c r="F17" s="32" t="n">
        <f aca="false">RANK(E17,E8:E21,1)</f>
        <v>10</v>
      </c>
      <c r="I17" s="33"/>
      <c r="J17" s="34"/>
    </row>
    <row r="18" customFormat="false" ht="17.25" hidden="false" customHeight="false" outlineLevel="0" collapsed="false">
      <c r="A18" s="27" t="n">
        <v>5</v>
      </c>
      <c r="B18" s="35" t="s">
        <v>21</v>
      </c>
      <c r="C18" s="29" t="n">
        <v>28.95</v>
      </c>
      <c r="D18" s="30" t="n">
        <v>31.95</v>
      </c>
      <c r="E18" s="31" t="n">
        <f aca="false">IF(D18="",C18,IF(C18&lt;D18,C18,D18))</f>
        <v>28.95</v>
      </c>
      <c r="F18" s="32" t="n">
        <f aca="false">RANK(E18,E8:E21,1)</f>
        <v>11</v>
      </c>
      <c r="I18" s="33"/>
      <c r="J18" s="34"/>
    </row>
    <row r="19" customFormat="false" ht="17.25" hidden="false" customHeight="false" outlineLevel="0" collapsed="false">
      <c r="A19" s="27" t="n">
        <v>15</v>
      </c>
      <c r="B19" s="35" t="s">
        <v>22</v>
      </c>
      <c r="C19" s="29" t="s">
        <v>13</v>
      </c>
      <c r="D19" s="30" t="n">
        <v>38.25</v>
      </c>
      <c r="E19" s="31" t="n">
        <f aca="false">IF(D19="",C19,IF(C19&lt;D19,C19,D19))</f>
        <v>38.25</v>
      </c>
      <c r="F19" s="32" t="n">
        <f aca="false">RANK(E19,E8:E21,1)</f>
        <v>12</v>
      </c>
      <c r="I19" s="33"/>
      <c r="J19" s="34"/>
    </row>
    <row r="20" customFormat="false" ht="17.25" hidden="false" customHeight="false" outlineLevel="0" collapsed="false">
      <c r="A20" s="27" t="n">
        <v>2</v>
      </c>
      <c r="B20" s="35" t="s">
        <v>23</v>
      </c>
      <c r="C20" s="29" t="n">
        <v>49.56</v>
      </c>
      <c r="D20" s="30" t="s">
        <v>13</v>
      </c>
      <c r="E20" s="31" t="n">
        <f aca="false">IF(D20="",C20,IF(C20&lt;D20,C20,D20))</f>
        <v>49.56</v>
      </c>
      <c r="F20" s="32" t="n">
        <f aca="false">RANK(E20,E8:E21,1)</f>
        <v>13</v>
      </c>
      <c r="I20" s="33"/>
      <c r="J20" s="34"/>
    </row>
    <row r="21" customFormat="false" ht="17.25" hidden="false" customHeight="false" outlineLevel="0" collapsed="false">
      <c r="A21" s="27" t="n">
        <v>6</v>
      </c>
      <c r="B21" s="35" t="s">
        <v>24</v>
      </c>
      <c r="C21" s="29" t="s">
        <v>13</v>
      </c>
      <c r="D21" s="30" t="s">
        <v>13</v>
      </c>
      <c r="E21" s="31" t="str">
        <f aca="false">IF(D21="",C21,IF(C21&lt;D21,C21,D21))</f>
        <v>np</v>
      </c>
      <c r="F21" s="32" t="n">
        <v>14</v>
      </c>
    </row>
  </sheetData>
  <mergeCells count="3">
    <mergeCell ref="A1:F1"/>
    <mergeCell ref="A3:F3"/>
    <mergeCell ref="A5:F5"/>
  </mergeCells>
  <conditionalFormatting sqref="F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F8:F21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5.7"/>
    <col collapsed="false" customWidth="true" hidden="false" outlineLevel="0" max="4" min="3" style="2" width="10.71"/>
    <col collapsed="false" customWidth="true" hidden="false" outlineLevel="0" max="5" min="5" style="2" width="10.85"/>
    <col collapsed="false" customWidth="true" hidden="false" outlineLevel="0" max="6" min="6" style="2" width="8.28"/>
    <col collapsed="false" customWidth="false" hidden="false" outlineLevel="0" max="257" min="7" style="3" width="9.14"/>
  </cols>
  <sheetData>
    <row r="1" s="6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5"/>
    </row>
    <row r="2" s="6" customFormat="true" ht="4.5" hidden="false" customHeight="true" outlineLevel="0" collapsed="false">
      <c r="A2" s="7"/>
      <c r="B2" s="8"/>
      <c r="C2" s="9"/>
      <c r="D2" s="10"/>
      <c r="E2" s="10"/>
      <c r="F2" s="11"/>
      <c r="G2" s="11"/>
      <c r="H2" s="12"/>
    </row>
    <row r="3" s="6" customFormat="true" ht="20.25" hidden="false" customHeight="false" outlineLevel="0" collapsed="false">
      <c r="A3" s="13" t="s">
        <v>1</v>
      </c>
      <c r="B3" s="13"/>
      <c r="C3" s="13"/>
      <c r="D3" s="13"/>
      <c r="E3" s="13"/>
      <c r="F3" s="13"/>
      <c r="G3" s="14"/>
      <c r="H3" s="14"/>
    </row>
    <row r="4" s="6" customFormat="true" ht="4.5" hidden="false" customHeight="true" outlineLevel="0" collapsed="false">
      <c r="A4" s="7"/>
      <c r="B4" s="15"/>
      <c r="C4" s="15"/>
      <c r="D4" s="15"/>
      <c r="E4" s="15"/>
      <c r="F4" s="15"/>
      <c r="G4" s="15"/>
      <c r="H4" s="15"/>
    </row>
    <row r="5" s="6" customFormat="true" ht="24.95" hidden="false" customHeight="true" outlineLevel="0" collapsed="false">
      <c r="A5" s="16" t="s">
        <v>25</v>
      </c>
      <c r="B5" s="16"/>
      <c r="C5" s="16"/>
      <c r="D5" s="16"/>
      <c r="E5" s="16"/>
      <c r="F5" s="16"/>
      <c r="G5" s="17"/>
      <c r="H5" s="17"/>
    </row>
    <row r="6" s="6" customFormat="true" ht="4.5" hidden="false" customHeight="true" outlineLevel="0" collapsed="false">
      <c r="A6" s="7"/>
      <c r="B6" s="18"/>
      <c r="C6" s="18"/>
      <c r="D6" s="18"/>
      <c r="E6" s="18"/>
      <c r="F6" s="18"/>
      <c r="G6" s="18"/>
      <c r="H6" s="18"/>
      <c r="I6" s="19"/>
      <c r="J6" s="18"/>
      <c r="K6" s="18"/>
      <c r="L6" s="19"/>
      <c r="M6" s="19"/>
      <c r="N6" s="20"/>
    </row>
    <row r="7" s="7" customFormat="true" ht="41.25" hidden="false" customHeight="true" outlineLevel="0" collapsed="false">
      <c r="A7" s="21" t="s">
        <v>3</v>
      </c>
      <c r="B7" s="22" t="s">
        <v>4</v>
      </c>
      <c r="C7" s="23" t="s">
        <v>5</v>
      </c>
      <c r="D7" s="24" t="s">
        <v>6</v>
      </c>
      <c r="E7" s="25" t="s">
        <v>7</v>
      </c>
      <c r="F7" s="26" t="s">
        <v>8</v>
      </c>
    </row>
    <row r="8" customFormat="false" ht="18" hidden="false" customHeight="true" outlineLevel="0" collapsed="false">
      <c r="A8" s="27" t="n">
        <v>12</v>
      </c>
      <c r="B8" s="28" t="s">
        <v>26</v>
      </c>
      <c r="C8" s="29" t="n">
        <v>15.56</v>
      </c>
      <c r="D8" s="30" t="n">
        <v>15.3</v>
      </c>
      <c r="E8" s="31" t="n">
        <f aca="false">IF(D8="",C8,IF(C8&lt;D8,C8,D8))</f>
        <v>15.3</v>
      </c>
      <c r="F8" s="32" t="n">
        <f aca="false">RANK(E8,E8:E26,1)</f>
        <v>1</v>
      </c>
    </row>
    <row r="9" customFormat="false" ht="17.25" hidden="false" customHeight="false" outlineLevel="0" collapsed="false">
      <c r="A9" s="27" t="n">
        <v>10</v>
      </c>
      <c r="B9" s="35" t="s">
        <v>27</v>
      </c>
      <c r="C9" s="29" t="n">
        <v>16.73</v>
      </c>
      <c r="D9" s="30" t="n">
        <v>16.28</v>
      </c>
      <c r="E9" s="31" t="n">
        <f aca="false">IF(D9="",C9,IF(C9&lt;D9,C9,D9))</f>
        <v>16.28</v>
      </c>
      <c r="F9" s="32" t="n">
        <f aca="false">RANK(E9,E8:E26,1)</f>
        <v>2</v>
      </c>
      <c r="I9" s="33"/>
      <c r="J9" s="34"/>
    </row>
    <row r="10" customFormat="false" ht="17.25" hidden="false" customHeight="false" outlineLevel="0" collapsed="false">
      <c r="A10" s="27" t="n">
        <v>14</v>
      </c>
      <c r="B10" s="35" t="s">
        <v>28</v>
      </c>
      <c r="C10" s="29" t="n">
        <v>19.63</v>
      </c>
      <c r="D10" s="30" t="n">
        <v>16.4</v>
      </c>
      <c r="E10" s="31" t="n">
        <f aca="false">IF(D10="",C10,IF(C10&lt;D10,C10,D10))</f>
        <v>16.4</v>
      </c>
      <c r="F10" s="32" t="n">
        <f aca="false">RANK(E10,E8:E26,1)</f>
        <v>3</v>
      </c>
      <c r="I10" s="33"/>
      <c r="J10" s="34"/>
    </row>
    <row r="11" customFormat="false" ht="17.25" hidden="false" customHeight="false" outlineLevel="0" collapsed="false">
      <c r="A11" s="27" t="n">
        <v>6</v>
      </c>
      <c r="B11" s="35" t="s">
        <v>29</v>
      </c>
      <c r="C11" s="29" t="s">
        <v>13</v>
      </c>
      <c r="D11" s="30" t="n">
        <v>17.73</v>
      </c>
      <c r="E11" s="31" t="n">
        <f aca="false">IF(D11="",C11,IF(C11&lt;D11,C11,D11))</f>
        <v>17.73</v>
      </c>
      <c r="F11" s="32" t="n">
        <f aca="false">RANK(E11,E8:E26,1)</f>
        <v>4</v>
      </c>
      <c r="I11" s="33"/>
      <c r="J11" s="34"/>
    </row>
    <row r="12" customFormat="false" ht="17.25" hidden="false" customHeight="false" outlineLevel="0" collapsed="false">
      <c r="A12" s="27" t="n">
        <v>18</v>
      </c>
      <c r="B12" s="35" t="s">
        <v>30</v>
      </c>
      <c r="C12" s="29" t="n">
        <v>19.39</v>
      </c>
      <c r="D12" s="30" t="s">
        <v>13</v>
      </c>
      <c r="E12" s="31" t="n">
        <f aca="false">IF(D12="",C12,IF(C12&lt;D12,C12,D12))</f>
        <v>19.39</v>
      </c>
      <c r="F12" s="32" t="n">
        <f aca="false">RANK(E12,E8:E26,1)</f>
        <v>5</v>
      </c>
      <c r="I12" s="33"/>
      <c r="J12" s="34"/>
    </row>
    <row r="13" customFormat="false" ht="17.25" hidden="false" customHeight="false" outlineLevel="0" collapsed="false">
      <c r="A13" s="27" t="n">
        <v>7</v>
      </c>
      <c r="B13" s="35" t="s">
        <v>9</v>
      </c>
      <c r="C13" s="29" t="n">
        <v>19.61</v>
      </c>
      <c r="D13" s="30" t="n">
        <v>21.63</v>
      </c>
      <c r="E13" s="31" t="n">
        <f aca="false">IF(D13="",C13,IF(C13&lt;D13,C13,D13))</f>
        <v>19.61</v>
      </c>
      <c r="F13" s="32" t="n">
        <f aca="false">RANK(E13,E8:E26,1)</f>
        <v>6</v>
      </c>
      <c r="I13" s="33"/>
      <c r="J13" s="34"/>
    </row>
    <row r="14" customFormat="false" ht="17.25" hidden="false" customHeight="false" outlineLevel="0" collapsed="false">
      <c r="A14" s="27" t="n">
        <v>5</v>
      </c>
      <c r="B14" s="35" t="s">
        <v>21</v>
      </c>
      <c r="C14" s="29" t="n">
        <v>20.01</v>
      </c>
      <c r="D14" s="30" t="n">
        <v>22.8</v>
      </c>
      <c r="E14" s="31" t="n">
        <f aca="false">IF(D14="",C14,IF(C14&lt;D14,C14,D14))</f>
        <v>20.01</v>
      </c>
      <c r="F14" s="32" t="n">
        <f aca="false">RANK(E14,E8:E26,1)</f>
        <v>7</v>
      </c>
      <c r="I14" s="33"/>
      <c r="J14" s="34"/>
    </row>
    <row r="15" customFormat="false" ht="17.25" hidden="false" customHeight="false" outlineLevel="0" collapsed="false">
      <c r="A15" s="27" t="n">
        <v>19</v>
      </c>
      <c r="B15" s="35" t="s">
        <v>31</v>
      </c>
      <c r="C15" s="29" t="s">
        <v>13</v>
      </c>
      <c r="D15" s="30" t="n">
        <v>21.64</v>
      </c>
      <c r="E15" s="31" t="n">
        <f aca="false">IF(D15="",C15,IF(C15&lt;D15,C15,D15))</f>
        <v>21.64</v>
      </c>
      <c r="F15" s="32" t="n">
        <f aca="false">RANK(E15,E8:E26,1)</f>
        <v>8</v>
      </c>
      <c r="I15" s="33"/>
      <c r="J15" s="34"/>
    </row>
    <row r="16" customFormat="false" ht="17.25" hidden="false" customHeight="false" outlineLevel="0" collapsed="false">
      <c r="A16" s="27" t="n">
        <v>13</v>
      </c>
      <c r="B16" s="35" t="s">
        <v>32</v>
      </c>
      <c r="C16" s="29" t="s">
        <v>13</v>
      </c>
      <c r="D16" s="30" t="n">
        <v>21.84</v>
      </c>
      <c r="E16" s="31" t="n">
        <f aca="false">IF(D16="",C16,IF(C16&lt;D16,C16,D16))</f>
        <v>21.84</v>
      </c>
      <c r="F16" s="32" t="n">
        <f aca="false">RANK(E16,E8:E26,1)</f>
        <v>9</v>
      </c>
      <c r="I16" s="33"/>
      <c r="J16" s="34"/>
    </row>
    <row r="17" customFormat="false" ht="17.25" hidden="false" customHeight="false" outlineLevel="0" collapsed="false">
      <c r="A17" s="27" t="n">
        <v>3</v>
      </c>
      <c r="B17" s="35" t="s">
        <v>33</v>
      </c>
      <c r="C17" s="29" t="n">
        <v>25.29</v>
      </c>
      <c r="D17" s="30" t="n">
        <v>22.5</v>
      </c>
      <c r="E17" s="31" t="n">
        <f aca="false">IF(D17="",C17,IF(C17&lt;D17,C17,D17))</f>
        <v>22.5</v>
      </c>
      <c r="F17" s="32" t="n">
        <f aca="false">RANK(E17,E8:E26,1)</f>
        <v>10</v>
      </c>
      <c r="I17" s="33"/>
      <c r="J17" s="34"/>
    </row>
    <row r="18" customFormat="false" ht="17.25" hidden="false" customHeight="false" outlineLevel="0" collapsed="false">
      <c r="A18" s="27" t="n">
        <v>2</v>
      </c>
      <c r="B18" s="35" t="s">
        <v>34</v>
      </c>
      <c r="C18" s="29" t="s">
        <v>13</v>
      </c>
      <c r="D18" s="30" t="n">
        <v>23.77</v>
      </c>
      <c r="E18" s="31" t="n">
        <f aca="false">IF(D18="",C18,IF(C18&lt;D18,C18,D18))</f>
        <v>23.77</v>
      </c>
      <c r="F18" s="32" t="n">
        <f aca="false">RANK(E18,E8:E26,1)</f>
        <v>11</v>
      </c>
      <c r="I18" s="33"/>
      <c r="J18" s="34"/>
    </row>
    <row r="19" customFormat="false" ht="17.25" hidden="false" customHeight="false" outlineLevel="0" collapsed="false">
      <c r="A19" s="27" t="n">
        <v>11</v>
      </c>
      <c r="B19" s="35" t="s">
        <v>18</v>
      </c>
      <c r="C19" s="29" t="n">
        <v>26.92</v>
      </c>
      <c r="D19" s="30" t="n">
        <v>28.58</v>
      </c>
      <c r="E19" s="31" t="n">
        <f aca="false">IF(D19="",C19,IF(C19&lt;D19,C19,D19))</f>
        <v>26.92</v>
      </c>
      <c r="F19" s="32" t="n">
        <f aca="false">RANK(E19,E8:E26,1)</f>
        <v>12</v>
      </c>
      <c r="I19" s="33"/>
      <c r="J19" s="34"/>
    </row>
    <row r="20" customFormat="false" ht="17.25" hidden="false" customHeight="false" outlineLevel="0" collapsed="false">
      <c r="A20" s="27" t="n">
        <v>9</v>
      </c>
      <c r="B20" s="35" t="s">
        <v>35</v>
      </c>
      <c r="C20" s="29" t="n">
        <v>29.09</v>
      </c>
      <c r="D20" s="30" t="n">
        <v>52.14</v>
      </c>
      <c r="E20" s="31" t="n">
        <f aca="false">IF(D20="",C20,IF(C20&lt;D20,C20,D20))</f>
        <v>29.09</v>
      </c>
      <c r="F20" s="32" t="n">
        <f aca="false">RANK(E20,E8:E26,1)</f>
        <v>13</v>
      </c>
      <c r="G20" s="3" t="s">
        <v>15</v>
      </c>
      <c r="I20" s="33"/>
      <c r="J20" s="34"/>
    </row>
    <row r="21" customFormat="false" ht="17.25" hidden="false" customHeight="false" outlineLevel="0" collapsed="false">
      <c r="A21" s="27" t="n">
        <v>8</v>
      </c>
      <c r="B21" s="35" t="s">
        <v>36</v>
      </c>
      <c r="C21" s="29" t="n">
        <v>30.4</v>
      </c>
      <c r="D21" s="30" t="n">
        <v>29.31</v>
      </c>
      <c r="E21" s="31" t="n">
        <f aca="false">IF(D21="",C21,IF(C21&lt;D21,C21,D21))</f>
        <v>29.31</v>
      </c>
      <c r="F21" s="32" t="n">
        <f aca="false">RANK(E21,E8:E26,1)</f>
        <v>14</v>
      </c>
      <c r="I21" s="33"/>
      <c r="J21" s="34"/>
    </row>
    <row r="22" customFormat="false" ht="17.25" hidden="false" customHeight="false" outlineLevel="0" collapsed="false">
      <c r="A22" s="27" t="n">
        <v>17</v>
      </c>
      <c r="B22" s="35" t="s">
        <v>37</v>
      </c>
      <c r="C22" s="29" t="n">
        <v>32.3</v>
      </c>
      <c r="D22" s="30" t="n">
        <v>29.4</v>
      </c>
      <c r="E22" s="31" t="n">
        <f aca="false">IF(D22="",C22,IF(C22&lt;D22,C22,D22))</f>
        <v>29.4</v>
      </c>
      <c r="F22" s="32" t="n">
        <f aca="false">RANK(E22,E8:E26,1)</f>
        <v>15</v>
      </c>
      <c r="I22" s="33"/>
      <c r="J22" s="34"/>
    </row>
    <row r="23" customFormat="false" ht="17.25" hidden="false" customHeight="false" outlineLevel="0" collapsed="false">
      <c r="A23" s="27" t="n">
        <v>16</v>
      </c>
      <c r="B23" s="35" t="s">
        <v>17</v>
      </c>
      <c r="C23" s="29" t="n">
        <v>29.41</v>
      </c>
      <c r="D23" s="30" t="n">
        <v>45.62</v>
      </c>
      <c r="E23" s="31" t="n">
        <f aca="false">IF(D23="",C23,IF(C23&lt;D23,C23,D23))</f>
        <v>29.41</v>
      </c>
      <c r="F23" s="32" t="n">
        <f aca="false">RANK(E23,E8:E26,1)</f>
        <v>16</v>
      </c>
      <c r="I23" s="33"/>
      <c r="J23" s="34"/>
    </row>
    <row r="24" customFormat="false" ht="17.25" hidden="false" customHeight="false" outlineLevel="0" collapsed="false">
      <c r="A24" s="27" t="n">
        <v>4</v>
      </c>
      <c r="B24" s="35" t="s">
        <v>38</v>
      </c>
      <c r="C24" s="29" t="n">
        <v>53.45</v>
      </c>
      <c r="D24" s="30" t="s">
        <v>13</v>
      </c>
      <c r="E24" s="31" t="n">
        <f aca="false">IF(D24="",C24,IF(C24&lt;D24,C24,D24))</f>
        <v>53.45</v>
      </c>
      <c r="F24" s="32" t="n">
        <f aca="false">RANK(E24,E8:E26,1)</f>
        <v>17</v>
      </c>
      <c r="I24" s="33"/>
      <c r="J24" s="34"/>
    </row>
    <row r="25" customFormat="false" ht="17.25" hidden="false" customHeight="false" outlineLevel="0" collapsed="false">
      <c r="A25" s="27" t="n">
        <v>1</v>
      </c>
      <c r="B25" s="35" t="s">
        <v>39</v>
      </c>
      <c r="C25" s="29" t="s">
        <v>13</v>
      </c>
      <c r="D25" s="30" t="s">
        <v>13</v>
      </c>
      <c r="E25" s="31" t="str">
        <f aca="false">IF(D25="",C25,IF(C25&lt;D25,C25,D25))</f>
        <v>np</v>
      </c>
      <c r="F25" s="32" t="n">
        <v>18</v>
      </c>
      <c r="I25" s="33"/>
      <c r="J25" s="34"/>
    </row>
    <row r="26" customFormat="false" ht="17.25" hidden="false" customHeight="false" outlineLevel="0" collapsed="false">
      <c r="A26" s="27" t="n">
        <v>15</v>
      </c>
      <c r="B26" s="35" t="s">
        <v>12</v>
      </c>
      <c r="C26" s="29" t="s">
        <v>13</v>
      </c>
      <c r="D26" s="30" t="s">
        <v>13</v>
      </c>
      <c r="E26" s="31" t="str">
        <f aca="false">IF(D26="",C26,IF(C26&lt;D26,C26,D26))</f>
        <v>np</v>
      </c>
      <c r="F26" s="32" t="n">
        <v>18</v>
      </c>
      <c r="I26" s="33"/>
      <c r="J26" s="34"/>
    </row>
    <row r="27" customFormat="false" ht="12.75" hidden="false" customHeight="false" outlineLevel="0" collapsed="false">
      <c r="I27" s="33"/>
      <c r="J27" s="33"/>
    </row>
    <row r="28" customFormat="false" ht="12.75" hidden="false" customHeight="false" outlineLevel="0" collapsed="false">
      <c r="I28" s="33"/>
      <c r="J28" s="33"/>
    </row>
  </sheetData>
  <mergeCells count="3">
    <mergeCell ref="A1:F1"/>
    <mergeCell ref="A3:F3"/>
    <mergeCell ref="A5:F5"/>
  </mergeCells>
  <conditionalFormatting sqref="F7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conditionalFormatting sqref="F8:F26">
    <cfRule type="cellIs" priority="5" operator="equal" aboveAverage="0" equalAverage="0" bottom="0" percent="0" rank="0" text="" dxfId="9">
      <formula>1</formula>
    </cfRule>
    <cfRule type="cellIs" priority="6" operator="equal" aboveAverage="0" equalAverage="0" bottom="0" percent="0" rank="0" text="" dxfId="10">
      <formula>2</formula>
    </cfRule>
    <cfRule type="cellIs" priority="7" operator="equal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36" width="23.56"/>
    <col collapsed="false" customWidth="true" hidden="false" outlineLevel="0" max="3" min="3" style="2" width="16.13"/>
    <col collapsed="false" customWidth="true" hidden="false" outlineLevel="0" max="5" min="4" style="2" width="10.71"/>
    <col collapsed="false" customWidth="true" hidden="false" outlineLevel="0" max="6" min="6" style="2" width="10.85"/>
    <col collapsed="false" customWidth="true" hidden="false" outlineLevel="0" max="7" min="7" style="2" width="8.28"/>
    <col collapsed="false" customWidth="false" hidden="false" outlineLevel="0" max="257" min="8" style="3" width="9.14"/>
  </cols>
  <sheetData>
    <row r="1" s="6" customFormat="true" ht="22.5" hidden="false" customHeight="false" outlineLevel="0" collapsed="false">
      <c r="A1" s="4" t="s">
        <v>40</v>
      </c>
      <c r="B1" s="4"/>
      <c r="C1" s="4"/>
      <c r="D1" s="4"/>
      <c r="E1" s="4"/>
      <c r="F1" s="4"/>
      <c r="G1" s="4"/>
      <c r="H1" s="5"/>
      <c r="I1" s="5"/>
    </row>
    <row r="2" s="6" customFormat="true" ht="4.5" hidden="false" customHeight="true" outlineLevel="0" collapsed="false">
      <c r="A2" s="7"/>
      <c r="B2" s="37"/>
      <c r="C2" s="8"/>
      <c r="D2" s="9"/>
      <c r="E2" s="10"/>
      <c r="F2" s="10"/>
      <c r="G2" s="11"/>
      <c r="H2" s="11"/>
      <c r="I2" s="12"/>
    </row>
    <row r="3" s="6" customFormat="true" ht="20.25" hidden="false" customHeight="false" outlineLevel="0" collapsed="false">
      <c r="A3" s="13" t="s">
        <v>41</v>
      </c>
      <c r="B3" s="13"/>
      <c r="C3" s="13"/>
      <c r="D3" s="13"/>
      <c r="E3" s="13"/>
      <c r="F3" s="13"/>
      <c r="G3" s="13"/>
      <c r="H3" s="14"/>
      <c r="I3" s="14"/>
    </row>
    <row r="4" s="6" customFormat="true" ht="4.5" hidden="false" customHeight="true" outlineLevel="0" collapsed="false">
      <c r="A4" s="7"/>
      <c r="B4" s="38"/>
      <c r="C4" s="15"/>
      <c r="D4" s="15"/>
      <c r="E4" s="15"/>
      <c r="F4" s="15"/>
      <c r="G4" s="15"/>
      <c r="H4" s="15"/>
      <c r="I4" s="15"/>
    </row>
    <row r="5" s="6" customFormat="true" ht="24.95" hidden="false" customHeight="true" outlineLevel="0" collapsed="false">
      <c r="A5" s="16" t="s">
        <v>42</v>
      </c>
      <c r="B5" s="16"/>
      <c r="C5" s="16"/>
      <c r="D5" s="16"/>
      <c r="E5" s="16"/>
      <c r="F5" s="16"/>
      <c r="G5" s="16"/>
      <c r="H5" s="17"/>
      <c r="I5" s="17"/>
    </row>
    <row r="6" s="6" customFormat="true" ht="4.5" hidden="false" customHeight="true" outlineLevel="0" collapsed="false">
      <c r="A6" s="7"/>
      <c r="B6" s="39"/>
      <c r="C6" s="18"/>
      <c r="D6" s="18"/>
      <c r="E6" s="18"/>
      <c r="F6" s="18"/>
      <c r="G6" s="18"/>
      <c r="H6" s="18"/>
      <c r="I6" s="18"/>
      <c r="J6" s="19"/>
      <c r="K6" s="18"/>
      <c r="L6" s="18"/>
      <c r="M6" s="19"/>
      <c r="N6" s="19"/>
      <c r="O6" s="20"/>
    </row>
    <row r="7" s="7" customFormat="true" ht="33.75" hidden="false" customHeight="true" outlineLevel="0" collapsed="false">
      <c r="A7" s="21" t="s">
        <v>3</v>
      </c>
      <c r="B7" s="40" t="s">
        <v>43</v>
      </c>
      <c r="C7" s="22" t="s">
        <v>4</v>
      </c>
      <c r="D7" s="23" t="s">
        <v>5</v>
      </c>
      <c r="E7" s="24" t="s">
        <v>6</v>
      </c>
      <c r="F7" s="25" t="s">
        <v>7</v>
      </c>
      <c r="G7" s="26" t="s">
        <v>8</v>
      </c>
    </row>
    <row r="8" customFormat="false" ht="18" hidden="false" customHeight="true" outlineLevel="0" collapsed="false">
      <c r="A8" s="27" t="n">
        <v>10</v>
      </c>
      <c r="B8" s="41" t="s">
        <v>44</v>
      </c>
      <c r="C8" s="42" t="s">
        <v>26</v>
      </c>
      <c r="D8" s="29" t="n">
        <v>14.51</v>
      </c>
      <c r="E8" s="30" t="n">
        <v>14.73</v>
      </c>
      <c r="F8" s="43" t="n">
        <f aca="false">IF(E8="",D8,IF(D8&lt;E8,D8,E8))</f>
        <v>14.51</v>
      </c>
      <c r="G8" s="32" t="n">
        <f aca="false">RANK(F8,F8:F25,1)</f>
        <v>1</v>
      </c>
    </row>
    <row r="9" customFormat="false" ht="16.5" hidden="false" customHeight="false" outlineLevel="0" collapsed="false">
      <c r="A9" s="27" t="n">
        <v>16</v>
      </c>
      <c r="B9" s="44" t="s">
        <v>45</v>
      </c>
      <c r="C9" s="45" t="s">
        <v>26</v>
      </c>
      <c r="D9" s="29" t="n">
        <v>21.01</v>
      </c>
      <c r="E9" s="30" t="n">
        <v>21.22</v>
      </c>
      <c r="F9" s="43" t="n">
        <f aca="false">IF(E9="",D9,IF(D9&lt;E9,D9,E9))</f>
        <v>21.01</v>
      </c>
      <c r="G9" s="32" t="n">
        <f aca="false">RANK(F9,F8:F25,1)</f>
        <v>2</v>
      </c>
    </row>
    <row r="10" customFormat="false" ht="16.5" hidden="false" customHeight="false" outlineLevel="0" collapsed="false">
      <c r="A10" s="27" t="n">
        <v>15</v>
      </c>
      <c r="B10" s="44" t="s">
        <v>46</v>
      </c>
      <c r="C10" s="44" t="s">
        <v>21</v>
      </c>
      <c r="D10" s="29" t="n">
        <v>21.11</v>
      </c>
      <c r="E10" s="30" t="s">
        <v>13</v>
      </c>
      <c r="F10" s="43" t="n">
        <f aca="false">IF(E10="",D10,IF(D10&lt;E10,D10,E10))</f>
        <v>21.11</v>
      </c>
      <c r="G10" s="32" t="n">
        <f aca="false">RANK(F10,F8:F25,1)</f>
        <v>3</v>
      </c>
    </row>
    <row r="11" customFormat="false" ht="16.5" hidden="false" customHeight="false" outlineLevel="0" collapsed="false">
      <c r="A11" s="27" t="n">
        <v>13</v>
      </c>
      <c r="B11" s="44" t="s">
        <v>47</v>
      </c>
      <c r="C11" s="44" t="s">
        <v>21</v>
      </c>
      <c r="D11" s="29" t="n">
        <v>24.49</v>
      </c>
      <c r="E11" s="30" t="n">
        <v>22.17</v>
      </c>
      <c r="F11" s="43" t="n">
        <f aca="false">IF(E11="",D11,IF(D11&lt;E11,D11,E11))</f>
        <v>22.17</v>
      </c>
      <c r="G11" s="32" t="n">
        <f aca="false">RANK(F11,F8:F25,1)</f>
        <v>4</v>
      </c>
    </row>
    <row r="12" customFormat="false" ht="16.5" hidden="false" customHeight="false" outlineLevel="0" collapsed="false">
      <c r="A12" s="27" t="n">
        <v>12</v>
      </c>
      <c r="B12" s="44" t="s">
        <v>48</v>
      </c>
      <c r="C12" s="44" t="s">
        <v>22</v>
      </c>
      <c r="D12" s="29" t="n">
        <v>26</v>
      </c>
      <c r="E12" s="30" t="n">
        <v>24</v>
      </c>
      <c r="F12" s="43" t="n">
        <f aca="false">IF(E12="",D12,IF(D12&lt;E12,D12,E12))</f>
        <v>24</v>
      </c>
      <c r="G12" s="32" t="n">
        <f aca="false">RANK(F12,F8:F25,1)</f>
        <v>5</v>
      </c>
    </row>
    <row r="13" customFormat="false" ht="16.5" hidden="false" customHeight="false" outlineLevel="0" collapsed="false">
      <c r="A13" s="27" t="n">
        <v>6</v>
      </c>
      <c r="B13" s="44" t="s">
        <v>49</v>
      </c>
      <c r="C13" s="45" t="s">
        <v>31</v>
      </c>
      <c r="D13" s="29" t="n">
        <v>27.48</v>
      </c>
      <c r="E13" s="30" t="n">
        <v>24.02</v>
      </c>
      <c r="F13" s="43" t="n">
        <f aca="false">IF(E13="",D13,IF(D13&lt;E13,D13,E13))</f>
        <v>24.02</v>
      </c>
      <c r="G13" s="32" t="n">
        <f aca="false">RANK(F13,F8:F25,1)</f>
        <v>6</v>
      </c>
    </row>
    <row r="14" customFormat="false" ht="16.5" hidden="false" customHeight="false" outlineLevel="0" collapsed="false">
      <c r="A14" s="27" t="n">
        <v>14</v>
      </c>
      <c r="B14" s="44" t="s">
        <v>50</v>
      </c>
      <c r="C14" s="45" t="s">
        <v>31</v>
      </c>
      <c r="D14" s="29" t="n">
        <v>25.9</v>
      </c>
      <c r="E14" s="30" t="n">
        <v>25.63</v>
      </c>
      <c r="F14" s="43" t="n">
        <f aca="false">IF(E14="",D14,IF(D14&lt;E14,D14,E14))</f>
        <v>25.63</v>
      </c>
      <c r="G14" s="32" t="n">
        <f aca="false">RANK(F14,F8:F25,1)</f>
        <v>7</v>
      </c>
    </row>
    <row r="15" customFormat="false" ht="16.5" hidden="false" customHeight="false" outlineLevel="0" collapsed="false">
      <c r="A15" s="27" t="n">
        <v>11</v>
      </c>
      <c r="B15" s="44" t="s">
        <v>51</v>
      </c>
      <c r="C15" s="44" t="s">
        <v>21</v>
      </c>
      <c r="D15" s="29" t="n">
        <v>30.41</v>
      </c>
      <c r="E15" s="30" t="n">
        <v>27.22</v>
      </c>
      <c r="F15" s="43" t="n">
        <f aca="false">IF(E15="",D15,IF(D15&lt;E15,D15,E15))</f>
        <v>27.22</v>
      </c>
      <c r="G15" s="32" t="n">
        <f aca="false">RANK(F15,F8:F25,1)</f>
        <v>8</v>
      </c>
    </row>
    <row r="16" customFormat="false" ht="16.5" hidden="false" customHeight="false" outlineLevel="0" collapsed="false">
      <c r="A16" s="27" t="n">
        <v>9</v>
      </c>
      <c r="B16" s="44" t="s">
        <v>52</v>
      </c>
      <c r="C16" s="44" t="s">
        <v>21</v>
      </c>
      <c r="D16" s="29" t="n">
        <v>31.37</v>
      </c>
      <c r="E16" s="30" t="s">
        <v>13</v>
      </c>
      <c r="F16" s="43" t="n">
        <f aca="false">IF(E16="",D16,IF(D16&lt;E16,D16,E16))</f>
        <v>31.37</v>
      </c>
      <c r="G16" s="32" t="n">
        <f aca="false">RANK(F16,F8:F25,1)</f>
        <v>9</v>
      </c>
    </row>
    <row r="17" customFormat="false" ht="16.5" hidden="false" customHeight="false" outlineLevel="0" collapsed="false">
      <c r="A17" s="27" t="n">
        <v>8</v>
      </c>
      <c r="B17" s="44" t="s">
        <v>53</v>
      </c>
      <c r="C17" s="44" t="s">
        <v>19</v>
      </c>
      <c r="D17" s="29" t="n">
        <v>39.7</v>
      </c>
      <c r="E17" s="30" t="n">
        <v>43.01</v>
      </c>
      <c r="F17" s="43" t="n">
        <f aca="false">IF(E17="",D17,IF(D17&lt;E17,D17,E17))</f>
        <v>39.7</v>
      </c>
      <c r="G17" s="32" t="n">
        <f aca="false">RANK(F17,F8:F25,1)</f>
        <v>10</v>
      </c>
    </row>
    <row r="18" customFormat="false" ht="16.5" hidden="false" customHeight="false" outlineLevel="0" collapsed="false">
      <c r="A18" s="27" t="n">
        <v>2</v>
      </c>
      <c r="B18" s="44" t="s">
        <v>54</v>
      </c>
      <c r="C18" s="45" t="s">
        <v>26</v>
      </c>
      <c r="D18" s="29" t="s">
        <v>13</v>
      </c>
      <c r="E18" s="30" t="n">
        <v>40.77</v>
      </c>
      <c r="F18" s="43" t="n">
        <f aca="false">IF(E18="",D18,IF(D18&lt;E18,D18,E18))</f>
        <v>40.77</v>
      </c>
      <c r="G18" s="32" t="n">
        <f aca="false">RANK(F18,F8:F25,1)</f>
        <v>11</v>
      </c>
    </row>
    <row r="19" customFormat="false" ht="16.5" hidden="false" customHeight="false" outlineLevel="0" collapsed="false">
      <c r="A19" s="27" t="n">
        <v>4</v>
      </c>
      <c r="B19" s="44" t="s">
        <v>55</v>
      </c>
      <c r="C19" s="44" t="s">
        <v>19</v>
      </c>
      <c r="D19" s="29" t="n">
        <v>56.02</v>
      </c>
      <c r="E19" s="30" t="n">
        <v>41.42</v>
      </c>
      <c r="F19" s="43" t="n">
        <f aca="false">IF(E19="",D19,IF(D19&lt;E19,D19,E19))</f>
        <v>41.42</v>
      </c>
      <c r="G19" s="32" t="n">
        <f aca="false">RANK(F19,F8:F25,1)</f>
        <v>12</v>
      </c>
    </row>
    <row r="20" customFormat="false" ht="16.5" hidden="false" customHeight="false" outlineLevel="0" collapsed="false">
      <c r="A20" s="27" t="n">
        <v>5</v>
      </c>
      <c r="B20" s="46" t="s">
        <v>56</v>
      </c>
      <c r="C20" s="44" t="s">
        <v>57</v>
      </c>
      <c r="D20" s="29" t="n">
        <v>76.61</v>
      </c>
      <c r="E20" s="30" t="n">
        <v>57.09</v>
      </c>
      <c r="F20" s="43" t="n">
        <f aca="false">IF(E20="",D20,IF(D20&lt;E20,D20,E20))</f>
        <v>57.09</v>
      </c>
      <c r="G20" s="32" t="n">
        <f aca="false">RANK(F20,F8:F25,1)</f>
        <v>13</v>
      </c>
    </row>
    <row r="21" customFormat="false" ht="16.5" hidden="false" customHeight="false" outlineLevel="0" collapsed="false">
      <c r="A21" s="27" t="n">
        <v>18</v>
      </c>
      <c r="B21" s="44" t="s">
        <v>58</v>
      </c>
      <c r="C21" s="45" t="s">
        <v>31</v>
      </c>
      <c r="D21" s="29" t="n">
        <v>60.12</v>
      </c>
      <c r="E21" s="30" t="n">
        <v>116.16</v>
      </c>
      <c r="F21" s="43" t="n">
        <f aca="false">IF(E21="",D21,IF(D21&lt;E21,D21,E21))</f>
        <v>60.12</v>
      </c>
      <c r="G21" s="32" t="n">
        <f aca="false">RANK(F21,F8:F25,1)</f>
        <v>14</v>
      </c>
    </row>
    <row r="22" customFormat="false" ht="16.5" hidden="false" customHeight="false" outlineLevel="0" collapsed="false">
      <c r="A22" s="27" t="n">
        <v>7</v>
      </c>
      <c r="B22" s="46" t="s">
        <v>59</v>
      </c>
      <c r="C22" s="44" t="s">
        <v>57</v>
      </c>
      <c r="D22" s="29" t="n">
        <v>79.87</v>
      </c>
      <c r="E22" s="30" t="n">
        <v>72.88</v>
      </c>
      <c r="F22" s="43" t="n">
        <f aca="false">IF(E22="",D22,IF(D22&lt;E22,D22,E22))</f>
        <v>72.88</v>
      </c>
      <c r="G22" s="32" t="n">
        <f aca="false">RANK(F22,F8:F25,1)</f>
        <v>15</v>
      </c>
    </row>
    <row r="23" customFormat="false" ht="16.5" hidden="false" customHeight="false" outlineLevel="0" collapsed="false">
      <c r="A23" s="27" t="n">
        <v>17</v>
      </c>
      <c r="B23" s="47" t="s">
        <v>60</v>
      </c>
      <c r="C23" s="47" t="s">
        <v>21</v>
      </c>
      <c r="D23" s="29" t="n">
        <v>90.98</v>
      </c>
      <c r="E23" s="30" t="n">
        <v>75.72</v>
      </c>
      <c r="F23" s="43" t="n">
        <f aca="false">IF(E23="",D23,IF(D23&lt;E23,D23,E23))</f>
        <v>75.72</v>
      </c>
      <c r="G23" s="32" t="n">
        <f aca="false">RANK(F23,F8:F25,1)</f>
        <v>16</v>
      </c>
    </row>
    <row r="24" customFormat="false" ht="16.5" hidden="false" customHeight="false" outlineLevel="0" collapsed="false">
      <c r="A24" s="27" t="n">
        <v>3</v>
      </c>
      <c r="B24" s="46" t="s">
        <v>61</v>
      </c>
      <c r="C24" s="44" t="s">
        <v>57</v>
      </c>
      <c r="D24" s="29" t="n">
        <v>100.23</v>
      </c>
      <c r="E24" s="30" t="n">
        <v>76.08</v>
      </c>
      <c r="F24" s="43" t="n">
        <f aca="false">IF(E24="",D24,IF(D24&lt;E24,D24,E24))</f>
        <v>76.08</v>
      </c>
      <c r="G24" s="32" t="n">
        <f aca="false">RANK(F24,F8:F25,1)</f>
        <v>17</v>
      </c>
    </row>
    <row r="25" customFormat="false" ht="16.5" hidden="false" customHeight="false" outlineLevel="0" collapsed="false">
      <c r="A25" s="27" t="n">
        <v>1</v>
      </c>
      <c r="B25" s="46" t="s">
        <v>62</v>
      </c>
      <c r="C25" s="44" t="s">
        <v>57</v>
      </c>
      <c r="D25" s="29" t="n">
        <v>103.25</v>
      </c>
      <c r="E25" s="30" t="n">
        <v>89.14</v>
      </c>
      <c r="F25" s="43" t="n">
        <f aca="false">IF(E25="",D25,IF(D25&lt;E25,D25,E25))</f>
        <v>89.14</v>
      </c>
      <c r="G25" s="32" t="n">
        <f aca="false">RANK(F25,F8:F25,1)</f>
        <v>18</v>
      </c>
    </row>
  </sheetData>
  <mergeCells count="3">
    <mergeCell ref="A1:G1"/>
    <mergeCell ref="A3:G3"/>
    <mergeCell ref="A5:G5"/>
  </mergeCells>
  <conditionalFormatting sqref="G7">
    <cfRule type="cellIs" priority="2" operator="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3</formula>
    </cfRule>
  </conditionalFormatting>
  <conditionalFormatting sqref="G8:G25">
    <cfRule type="cellIs" priority="5" operator="equal" aboveAverage="0" equalAverage="0" bottom="0" percent="0" rank="0" text="" dxfId="15">
      <formula>1</formula>
    </cfRule>
    <cfRule type="cellIs" priority="6" operator="equal" aboveAverage="0" equalAverage="0" bottom="0" percent="0" rank="0" text="" dxfId="16">
      <formula>2</formula>
    </cfRule>
    <cfRule type="cellIs" priority="7" operator="equal" aboveAverage="0" equalAverage="0" bottom="0" percent="0" rank="0" text="" dxfId="17">
      <formula>3</formula>
    </cfRule>
  </conditionalFormatting>
  <printOptions headings="false" gridLines="false" gridLinesSet="true" horizontalCentered="true" verticalCentered="tru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36" width="15.56"/>
    <col collapsed="false" customWidth="true" hidden="false" outlineLevel="0" max="3" min="3" style="2" width="16.13"/>
    <col collapsed="false" customWidth="true" hidden="false" outlineLevel="0" max="5" min="4" style="2" width="10.71"/>
    <col collapsed="false" customWidth="true" hidden="false" outlineLevel="0" max="6" min="6" style="2" width="10.85"/>
    <col collapsed="false" customWidth="true" hidden="false" outlineLevel="0" max="7" min="7" style="2" width="8.28"/>
    <col collapsed="false" customWidth="false" hidden="false" outlineLevel="0" max="257" min="8" style="3" width="9.14"/>
  </cols>
  <sheetData>
    <row r="1" s="6" customFormat="true" ht="22.5" hidden="false" customHeight="false" outlineLevel="0" collapsed="false">
      <c r="A1" s="4" t="s">
        <v>40</v>
      </c>
      <c r="B1" s="4"/>
      <c r="C1" s="4"/>
      <c r="D1" s="4"/>
      <c r="E1" s="4"/>
      <c r="F1" s="4"/>
      <c r="G1" s="4"/>
      <c r="H1" s="5"/>
      <c r="I1" s="5"/>
    </row>
    <row r="2" s="6" customFormat="true" ht="4.5" hidden="false" customHeight="true" outlineLevel="0" collapsed="false">
      <c r="A2" s="7"/>
      <c r="B2" s="37"/>
      <c r="C2" s="8"/>
      <c r="D2" s="9"/>
      <c r="E2" s="10"/>
      <c r="F2" s="10"/>
      <c r="G2" s="11"/>
      <c r="H2" s="11"/>
      <c r="I2" s="12"/>
    </row>
    <row r="3" s="6" customFormat="true" ht="20.25" hidden="false" customHeight="false" outlineLevel="0" collapsed="false">
      <c r="A3" s="13" t="s">
        <v>41</v>
      </c>
      <c r="B3" s="13"/>
      <c r="C3" s="13"/>
      <c r="D3" s="13"/>
      <c r="E3" s="13"/>
      <c r="F3" s="13"/>
      <c r="G3" s="13"/>
      <c r="H3" s="14"/>
      <c r="I3" s="14"/>
    </row>
    <row r="4" s="6" customFormat="true" ht="4.5" hidden="false" customHeight="true" outlineLevel="0" collapsed="false">
      <c r="A4" s="7"/>
      <c r="B4" s="38"/>
      <c r="C4" s="15"/>
      <c r="D4" s="15"/>
      <c r="E4" s="15"/>
      <c r="F4" s="15"/>
      <c r="G4" s="15"/>
      <c r="H4" s="15"/>
      <c r="I4" s="15"/>
    </row>
    <row r="5" s="6" customFormat="true" ht="24.95" hidden="false" customHeight="true" outlineLevel="0" collapsed="false">
      <c r="A5" s="16" t="s">
        <v>63</v>
      </c>
      <c r="B5" s="16"/>
      <c r="C5" s="16"/>
      <c r="D5" s="16"/>
      <c r="E5" s="16"/>
      <c r="F5" s="16"/>
      <c r="G5" s="16"/>
      <c r="H5" s="17"/>
      <c r="I5" s="17"/>
    </row>
    <row r="6" s="6" customFormat="true" ht="4.5" hidden="false" customHeight="true" outlineLevel="0" collapsed="false">
      <c r="A6" s="7"/>
      <c r="B6" s="39"/>
      <c r="C6" s="18"/>
      <c r="D6" s="18"/>
      <c r="E6" s="18"/>
      <c r="F6" s="18"/>
      <c r="G6" s="18"/>
      <c r="H6" s="18"/>
      <c r="I6" s="18"/>
      <c r="J6" s="19"/>
      <c r="K6" s="18"/>
      <c r="L6" s="18"/>
      <c r="M6" s="19"/>
      <c r="N6" s="19"/>
      <c r="O6" s="20"/>
    </row>
    <row r="7" s="7" customFormat="true" ht="33.75" hidden="false" customHeight="true" outlineLevel="0" collapsed="false">
      <c r="A7" s="21" t="s">
        <v>3</v>
      </c>
      <c r="B7" s="40" t="s">
        <v>43</v>
      </c>
      <c r="C7" s="22" t="s">
        <v>4</v>
      </c>
      <c r="D7" s="23" t="s">
        <v>5</v>
      </c>
      <c r="E7" s="24" t="s">
        <v>6</v>
      </c>
      <c r="F7" s="25" t="s">
        <v>7</v>
      </c>
      <c r="G7" s="26" t="s">
        <v>8</v>
      </c>
    </row>
    <row r="8" customFormat="false" ht="18" hidden="false" customHeight="true" outlineLevel="0" collapsed="false">
      <c r="A8" s="27" t="n">
        <v>36</v>
      </c>
      <c r="B8" s="41" t="s">
        <v>64</v>
      </c>
      <c r="C8" s="42" t="s">
        <v>26</v>
      </c>
      <c r="D8" s="29" t="n">
        <v>17.11</v>
      </c>
      <c r="E8" s="30" t="n">
        <v>16.52</v>
      </c>
      <c r="F8" s="31" t="n">
        <f aca="false">IF(E8="",D8,IF(D8&lt;E8,D8,E8))</f>
        <v>16.52</v>
      </c>
      <c r="G8" s="32" t="n">
        <f aca="false">RANK(F8,F8:F23,1)</f>
        <v>1</v>
      </c>
    </row>
    <row r="9" customFormat="false" ht="16.5" hidden="false" customHeight="false" outlineLevel="0" collapsed="false">
      <c r="A9" s="27" t="n">
        <v>22</v>
      </c>
      <c r="B9" s="44" t="s">
        <v>65</v>
      </c>
      <c r="C9" s="45" t="s">
        <v>31</v>
      </c>
      <c r="D9" s="29" t="n">
        <v>17.13</v>
      </c>
      <c r="E9" s="30" t="n">
        <v>16.77</v>
      </c>
      <c r="F9" s="31" t="n">
        <f aca="false">IF(E9="",D9,IF(D9&lt;E9,D9,E9))</f>
        <v>16.77</v>
      </c>
      <c r="G9" s="32" t="n">
        <f aca="false">RANK(F9,F8:F23,1)</f>
        <v>2</v>
      </c>
    </row>
    <row r="10" customFormat="false" ht="16.5" hidden="false" customHeight="false" outlineLevel="0" collapsed="false">
      <c r="A10" s="27" t="n">
        <v>32</v>
      </c>
      <c r="B10" s="44" t="s">
        <v>66</v>
      </c>
      <c r="C10" s="45" t="s">
        <v>31</v>
      </c>
      <c r="D10" s="29" t="n">
        <v>19.09</v>
      </c>
      <c r="E10" s="30" t="s">
        <v>13</v>
      </c>
      <c r="F10" s="31" t="n">
        <f aca="false">IF(E10="",D10,IF(D10&lt;E10,D10,E10))</f>
        <v>19.09</v>
      </c>
      <c r="G10" s="32" t="n">
        <f aca="false">RANK(F10,F8:F23,1)</f>
        <v>3</v>
      </c>
    </row>
    <row r="11" customFormat="false" ht="16.5" hidden="false" customHeight="false" outlineLevel="0" collapsed="false">
      <c r="A11" s="27" t="n">
        <v>30</v>
      </c>
      <c r="B11" s="44" t="s">
        <v>67</v>
      </c>
      <c r="C11" s="45" t="s">
        <v>31</v>
      </c>
      <c r="D11" s="29" t="n">
        <v>21.06</v>
      </c>
      <c r="E11" s="30" t="n">
        <v>23.17</v>
      </c>
      <c r="F11" s="31" t="n">
        <f aca="false">IF(E11="",D11,IF(D11&lt;E11,D11,E11))</f>
        <v>21.06</v>
      </c>
      <c r="G11" s="32" t="n">
        <f aca="false">RANK(F11,F8:F23,1)</f>
        <v>4</v>
      </c>
    </row>
    <row r="12" customFormat="false" ht="16.5" hidden="false" customHeight="false" outlineLevel="0" collapsed="false">
      <c r="A12" s="27" t="n">
        <v>26</v>
      </c>
      <c r="B12" s="44" t="s">
        <v>68</v>
      </c>
      <c r="C12" s="44" t="s">
        <v>19</v>
      </c>
      <c r="D12" s="29" t="s">
        <v>13</v>
      </c>
      <c r="E12" s="30" t="n">
        <v>21.52</v>
      </c>
      <c r="F12" s="31" t="n">
        <v>21.52</v>
      </c>
      <c r="G12" s="32" t="n">
        <f aca="false">RANK(F12,F8:F23,1)</f>
        <v>5</v>
      </c>
    </row>
    <row r="13" customFormat="false" ht="16.5" hidden="false" customHeight="false" outlineLevel="0" collapsed="false">
      <c r="A13" s="27" t="n">
        <v>35</v>
      </c>
      <c r="B13" s="44" t="s">
        <v>69</v>
      </c>
      <c r="C13" s="44" t="s">
        <v>21</v>
      </c>
      <c r="D13" s="29" t="n">
        <v>21.8</v>
      </c>
      <c r="E13" s="30" t="n">
        <v>21.7</v>
      </c>
      <c r="F13" s="31" t="n">
        <f aca="false">IF(E13="",D13,IF(D13&lt;E13,D13,E13))</f>
        <v>21.7</v>
      </c>
      <c r="G13" s="32" t="n">
        <f aca="false">RANK(F13,F8:F23,1)</f>
        <v>6</v>
      </c>
    </row>
    <row r="14" customFormat="false" ht="16.5" hidden="false" customHeight="false" outlineLevel="0" collapsed="false">
      <c r="A14" s="27" t="n">
        <v>24</v>
      </c>
      <c r="B14" s="44" t="s">
        <v>70</v>
      </c>
      <c r="C14" s="44" t="s">
        <v>22</v>
      </c>
      <c r="D14" s="29" t="s">
        <v>13</v>
      </c>
      <c r="E14" s="30" t="n">
        <v>23.53</v>
      </c>
      <c r="F14" s="31" t="n">
        <f aca="false">IF(E14="",D14,IF(D14&lt;E14,D14,E14))</f>
        <v>23.53</v>
      </c>
      <c r="G14" s="32" t="n">
        <f aca="false">RANK(F14,F8:F23,1)</f>
        <v>7</v>
      </c>
    </row>
    <row r="15" customFormat="false" ht="16.5" hidden="false" customHeight="false" outlineLevel="0" collapsed="false">
      <c r="A15" s="27" t="n">
        <v>31</v>
      </c>
      <c r="B15" s="44" t="s">
        <v>71</v>
      </c>
      <c r="C15" s="44" t="s">
        <v>21</v>
      </c>
      <c r="D15" s="29" t="n">
        <v>29.72</v>
      </c>
      <c r="E15" s="30" t="n">
        <v>26.88</v>
      </c>
      <c r="F15" s="31" t="n">
        <f aca="false">IF(E15="",D15,IF(D15&lt;E15,D15,E15))</f>
        <v>26.88</v>
      </c>
      <c r="G15" s="32" t="n">
        <f aca="false">RANK(F15,F8:F23,1)</f>
        <v>8</v>
      </c>
    </row>
    <row r="16" customFormat="false" ht="16.5" hidden="false" customHeight="false" outlineLevel="0" collapsed="false">
      <c r="A16" s="27" t="n">
        <v>28</v>
      </c>
      <c r="B16" s="44" t="s">
        <v>72</v>
      </c>
      <c r="C16" s="45" t="s">
        <v>26</v>
      </c>
      <c r="D16" s="29" t="n">
        <v>29.66</v>
      </c>
      <c r="E16" s="30" t="n">
        <v>27.04</v>
      </c>
      <c r="F16" s="31" t="n">
        <f aca="false">IF(E16="",D16,IF(D16&lt;E16,D16,E16))</f>
        <v>27.04</v>
      </c>
      <c r="G16" s="32" t="n">
        <f aca="false">RANK(F16,F8:F23,1)</f>
        <v>9</v>
      </c>
    </row>
    <row r="17" customFormat="false" ht="16.5" hidden="false" customHeight="false" outlineLevel="0" collapsed="false">
      <c r="A17" s="27" t="n">
        <v>33</v>
      </c>
      <c r="B17" s="44" t="s">
        <v>73</v>
      </c>
      <c r="C17" s="44" t="s">
        <v>21</v>
      </c>
      <c r="D17" s="29" t="n">
        <v>27.7</v>
      </c>
      <c r="E17" s="30" t="n">
        <v>27.64</v>
      </c>
      <c r="F17" s="31" t="n">
        <f aca="false">IF(E17="",D17,IF(D17&lt;E17,D17,E17))</f>
        <v>27.64</v>
      </c>
      <c r="G17" s="32" t="n">
        <f aca="false">RANK(F17,F8:F23,1)</f>
        <v>10</v>
      </c>
    </row>
    <row r="18" customFormat="false" ht="16.5" hidden="false" customHeight="false" outlineLevel="0" collapsed="false">
      <c r="A18" s="27" t="n">
        <v>29</v>
      </c>
      <c r="B18" s="44" t="s">
        <v>74</v>
      </c>
      <c r="C18" s="44" t="s">
        <v>21</v>
      </c>
      <c r="D18" s="29" t="n">
        <v>46.06</v>
      </c>
      <c r="E18" s="30" t="n">
        <v>43.26</v>
      </c>
      <c r="F18" s="31" t="n">
        <f aca="false">IF(E18="",D18,IF(D18&lt;E18,D18,E18))</f>
        <v>43.26</v>
      </c>
      <c r="G18" s="32" t="n">
        <f aca="false">RANK(F18,F8:F23,1)</f>
        <v>11</v>
      </c>
    </row>
    <row r="19" customFormat="false" ht="16.5" hidden="false" customHeight="false" outlineLevel="0" collapsed="false">
      <c r="A19" s="27" t="n">
        <v>27</v>
      </c>
      <c r="B19" s="44" t="s">
        <v>75</v>
      </c>
      <c r="C19" s="44" t="s">
        <v>21</v>
      </c>
      <c r="D19" s="29" t="n">
        <v>85.94</v>
      </c>
      <c r="E19" s="30" t="n">
        <v>53.06</v>
      </c>
      <c r="F19" s="31" t="n">
        <f aca="false">IF(E19="",D19,IF(D19&lt;E19,D19,E19))</f>
        <v>53.06</v>
      </c>
      <c r="G19" s="32" t="n">
        <f aca="false">RANK(F19,F8:F23,1)</f>
        <v>12</v>
      </c>
    </row>
    <row r="20" customFormat="false" ht="16.5" hidden="false" customHeight="false" outlineLevel="0" collapsed="false">
      <c r="A20" s="27" t="n">
        <v>21</v>
      </c>
      <c r="B20" s="46" t="s">
        <v>76</v>
      </c>
      <c r="C20" s="44" t="s">
        <v>57</v>
      </c>
      <c r="D20" s="29" t="n">
        <v>79</v>
      </c>
      <c r="E20" s="30" t="n">
        <v>57.1</v>
      </c>
      <c r="F20" s="31" t="n">
        <f aca="false">IF(E20="",D20,IF(D20&lt;E20,D20,E20))</f>
        <v>57.1</v>
      </c>
      <c r="G20" s="32" t="n">
        <f aca="false">RANK(F20,F8:F23,1)</f>
        <v>13</v>
      </c>
    </row>
    <row r="21" customFormat="false" ht="16.5" hidden="false" customHeight="false" outlineLevel="0" collapsed="false">
      <c r="A21" s="27" t="n">
        <v>25</v>
      </c>
      <c r="B21" s="46" t="s">
        <v>77</v>
      </c>
      <c r="C21" s="44" t="s">
        <v>57</v>
      </c>
      <c r="D21" s="29" t="n">
        <v>84.81</v>
      </c>
      <c r="E21" s="30" t="s">
        <v>13</v>
      </c>
      <c r="F21" s="31" t="n">
        <f aca="false">IF(E21="",D21,IF(D21&lt;E21,D21,E21))</f>
        <v>84.81</v>
      </c>
      <c r="G21" s="32" t="n">
        <f aca="false">RANK(F21,F8:F23,1)</f>
        <v>14</v>
      </c>
    </row>
    <row r="22" customFormat="false" ht="16.5" hidden="false" customHeight="false" outlineLevel="0" collapsed="false">
      <c r="A22" s="27" t="n">
        <v>23</v>
      </c>
      <c r="B22" s="46" t="s">
        <v>78</v>
      </c>
      <c r="C22" s="44" t="s">
        <v>57</v>
      </c>
      <c r="D22" s="29" t="n">
        <v>106.83</v>
      </c>
      <c r="E22" s="30" t="n">
        <v>105.78</v>
      </c>
      <c r="F22" s="31" t="n">
        <f aca="false">IF(E22="",D22,IF(D22&lt;E22,D22,E22))</f>
        <v>105.78</v>
      </c>
      <c r="G22" s="32" t="n">
        <f aca="false">RANK(F22,F8:F23,1)</f>
        <v>15</v>
      </c>
    </row>
    <row r="23" customFormat="false" ht="16.5" hidden="false" customHeight="false" outlineLevel="0" collapsed="false">
      <c r="A23" s="27" t="n">
        <v>34</v>
      </c>
      <c r="B23" s="44" t="s">
        <v>79</v>
      </c>
      <c r="C23" s="45" t="s">
        <v>26</v>
      </c>
      <c r="D23" s="29" t="s">
        <v>13</v>
      </c>
      <c r="E23" s="30" t="s">
        <v>13</v>
      </c>
      <c r="F23" s="31" t="str">
        <f aca="false">IF(E23="",D23,IF(D23&lt;E23,D23,E23))</f>
        <v>np</v>
      </c>
      <c r="G23" s="32" t="n">
        <v>16</v>
      </c>
    </row>
  </sheetData>
  <mergeCells count="3">
    <mergeCell ref="A1:G1"/>
    <mergeCell ref="A3:G3"/>
    <mergeCell ref="A5:G5"/>
  </mergeCells>
  <conditionalFormatting sqref="G7">
    <cfRule type="cellIs" priority="2" operator="equal" aboveAverage="0" equalAverage="0" bottom="0" percent="0" rank="0" text="" dxfId="18">
      <formula>1</formula>
    </cfRule>
    <cfRule type="cellIs" priority="3" operator="equal" aboveAverage="0" equalAverage="0" bottom="0" percent="0" rank="0" text="" dxfId="19">
      <formula>2</formula>
    </cfRule>
    <cfRule type="cellIs" priority="4" operator="equal" aboveAverage="0" equalAverage="0" bottom="0" percent="0" rank="0" text="" dxfId="20">
      <formula>3</formula>
    </cfRule>
  </conditionalFormatting>
  <conditionalFormatting sqref="G8:G23">
    <cfRule type="cellIs" priority="5" operator="equal" aboveAverage="0" equalAverage="0" bottom="0" percent="0" rank="0" text="" dxfId="21">
      <formula>1</formula>
    </cfRule>
    <cfRule type="cellIs" priority="6" operator="equal" aboveAverage="0" equalAverage="0" bottom="0" percent="0" rank="0" text="" dxfId="22">
      <formula>2</formula>
    </cfRule>
    <cfRule type="cellIs" priority="7" operator="equal" aboveAverage="0" equalAverage="0" bottom="0" percent="0" rank="0" text="" dxfId="23">
      <formula>3</formula>
    </cfRule>
  </conditionalFormatting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36" width="29.56"/>
    <col collapsed="false" customWidth="true" hidden="false" outlineLevel="0" max="3" min="3" style="2" width="16.13"/>
    <col collapsed="false" customWidth="true" hidden="false" outlineLevel="0" max="5" min="4" style="2" width="10.71"/>
    <col collapsed="false" customWidth="true" hidden="false" outlineLevel="0" max="6" min="6" style="2" width="10.85"/>
    <col collapsed="false" customWidth="true" hidden="false" outlineLevel="0" max="7" min="7" style="2" width="8.28"/>
    <col collapsed="false" customWidth="false" hidden="false" outlineLevel="0" max="257" min="8" style="3" width="9.14"/>
  </cols>
  <sheetData>
    <row r="1" s="6" customFormat="true" ht="22.5" hidden="false" customHeight="false" outlineLevel="0" collapsed="false">
      <c r="A1" s="4" t="s">
        <v>40</v>
      </c>
      <c r="B1" s="4"/>
      <c r="C1" s="4"/>
      <c r="D1" s="4"/>
      <c r="E1" s="4"/>
      <c r="F1" s="4"/>
      <c r="G1" s="4"/>
      <c r="H1" s="5"/>
      <c r="I1" s="5"/>
    </row>
    <row r="2" s="6" customFormat="true" ht="4.5" hidden="false" customHeight="true" outlineLevel="0" collapsed="false">
      <c r="A2" s="7"/>
      <c r="B2" s="37"/>
      <c r="C2" s="8"/>
      <c r="D2" s="9"/>
      <c r="E2" s="10"/>
      <c r="F2" s="10"/>
      <c r="G2" s="11"/>
      <c r="H2" s="11"/>
      <c r="I2" s="12"/>
    </row>
    <row r="3" s="6" customFormat="true" ht="20.25" hidden="false" customHeight="false" outlineLevel="0" collapsed="false">
      <c r="A3" s="13" t="s">
        <v>41</v>
      </c>
      <c r="B3" s="13"/>
      <c r="C3" s="13"/>
      <c r="D3" s="13"/>
      <c r="E3" s="13"/>
      <c r="F3" s="13"/>
      <c r="G3" s="13"/>
      <c r="H3" s="14"/>
      <c r="I3" s="14"/>
    </row>
    <row r="4" s="6" customFormat="true" ht="4.5" hidden="false" customHeight="true" outlineLevel="0" collapsed="false">
      <c r="A4" s="7"/>
      <c r="B4" s="38"/>
      <c r="C4" s="15"/>
      <c r="D4" s="15"/>
      <c r="E4" s="15"/>
      <c r="F4" s="15"/>
      <c r="G4" s="15"/>
      <c r="H4" s="15"/>
      <c r="I4" s="15"/>
    </row>
    <row r="5" s="6" customFormat="true" ht="24.95" hidden="false" customHeight="true" outlineLevel="0" collapsed="false">
      <c r="A5" s="16" t="s">
        <v>80</v>
      </c>
      <c r="B5" s="16"/>
      <c r="C5" s="16"/>
      <c r="D5" s="16"/>
      <c r="E5" s="16"/>
      <c r="F5" s="16"/>
      <c r="G5" s="16"/>
      <c r="H5" s="17"/>
      <c r="I5" s="17"/>
    </row>
    <row r="6" s="6" customFormat="true" ht="4.5" hidden="false" customHeight="true" outlineLevel="0" collapsed="false">
      <c r="A6" s="7"/>
      <c r="B6" s="39"/>
      <c r="C6" s="18"/>
      <c r="D6" s="18"/>
      <c r="E6" s="18"/>
      <c r="F6" s="18"/>
      <c r="G6" s="18"/>
      <c r="H6" s="18"/>
      <c r="I6" s="18"/>
      <c r="J6" s="19"/>
      <c r="K6" s="18"/>
      <c r="L6" s="18"/>
      <c r="M6" s="19"/>
      <c r="N6" s="19"/>
      <c r="O6" s="20"/>
    </row>
    <row r="7" s="7" customFormat="true" ht="33.75" hidden="false" customHeight="true" outlineLevel="0" collapsed="false">
      <c r="A7" s="21" t="s">
        <v>3</v>
      </c>
      <c r="B7" s="40" t="s">
        <v>43</v>
      </c>
      <c r="C7" s="22" t="s">
        <v>4</v>
      </c>
      <c r="D7" s="23" t="s">
        <v>5</v>
      </c>
      <c r="E7" s="48" t="s">
        <v>6</v>
      </c>
      <c r="F7" s="25" t="s">
        <v>7</v>
      </c>
      <c r="G7" s="26" t="s">
        <v>8</v>
      </c>
    </row>
    <row r="8" customFormat="false" ht="18" hidden="false" customHeight="true" outlineLevel="0" collapsed="false">
      <c r="A8" s="27" t="n">
        <v>1</v>
      </c>
      <c r="B8" s="41" t="s">
        <v>81</v>
      </c>
      <c r="C8" s="42" t="s">
        <v>31</v>
      </c>
      <c r="D8" s="29" t="n">
        <v>15.74</v>
      </c>
      <c r="E8" s="30" t="n">
        <v>13.89</v>
      </c>
      <c r="F8" s="31" t="n">
        <f aca="false">IF(E8="",D8,IF(D8&lt;E8,D8,E8))</f>
        <v>13.89</v>
      </c>
      <c r="G8" s="32" t="n">
        <f aca="false">RANK(F8,F8:F27,1)</f>
        <v>1</v>
      </c>
    </row>
    <row r="9" customFormat="false" ht="16.5" hidden="false" customHeight="false" outlineLevel="0" collapsed="false">
      <c r="A9" s="27" t="n">
        <v>10</v>
      </c>
      <c r="B9" s="44" t="s">
        <v>82</v>
      </c>
      <c r="C9" s="44" t="s">
        <v>19</v>
      </c>
      <c r="D9" s="29" t="n">
        <v>14.6</v>
      </c>
      <c r="E9" s="30" t="n">
        <v>13.97</v>
      </c>
      <c r="F9" s="31" t="n">
        <f aca="false">IF(E9="",D9,IF(D9&lt;E9,D9,E9))</f>
        <v>13.97</v>
      </c>
      <c r="G9" s="32" t="n">
        <f aca="false">RANK(F9,F8:F27,1)</f>
        <v>2</v>
      </c>
    </row>
    <row r="10" customFormat="false" ht="16.5" hidden="false" customHeight="false" outlineLevel="0" collapsed="false">
      <c r="A10" s="27" t="n">
        <v>14</v>
      </c>
      <c r="B10" s="44" t="s">
        <v>83</v>
      </c>
      <c r="C10" s="44" t="s">
        <v>19</v>
      </c>
      <c r="D10" s="29" t="n">
        <v>16.17</v>
      </c>
      <c r="E10" s="30" t="n">
        <v>14.41</v>
      </c>
      <c r="F10" s="31" t="n">
        <f aca="false">IF(E10="",D10,IF(D10&lt;E10,D10,E10))</f>
        <v>14.41</v>
      </c>
      <c r="G10" s="32" t="n">
        <f aca="false">RANK(F10,F8:F27,1)</f>
        <v>3</v>
      </c>
    </row>
    <row r="11" customFormat="false" ht="16.5" hidden="false" customHeight="false" outlineLevel="0" collapsed="false">
      <c r="A11" s="27" t="n">
        <v>3</v>
      </c>
      <c r="B11" s="44" t="s">
        <v>84</v>
      </c>
      <c r="C11" s="44" t="s">
        <v>85</v>
      </c>
      <c r="D11" s="29" t="n">
        <v>15.93</v>
      </c>
      <c r="E11" s="30" t="n">
        <v>14.95</v>
      </c>
      <c r="F11" s="31" t="n">
        <f aca="false">IF(E11="",D11,IF(D11&lt;E11,D11,E11))</f>
        <v>14.95</v>
      </c>
      <c r="G11" s="32" t="n">
        <f aca="false">RANK(F11,F8:F27,1)</f>
        <v>4</v>
      </c>
    </row>
    <row r="12" customFormat="false" ht="16.5" hidden="false" customHeight="false" outlineLevel="0" collapsed="false">
      <c r="A12" s="27" t="n">
        <v>6</v>
      </c>
      <c r="B12" s="44" t="s">
        <v>86</v>
      </c>
      <c r="C12" s="44" t="s">
        <v>19</v>
      </c>
      <c r="D12" s="29" t="n">
        <v>16.67</v>
      </c>
      <c r="E12" s="30" t="n">
        <v>15.36</v>
      </c>
      <c r="F12" s="31" t="n">
        <f aca="false">IF(E12="",D12,IF(D12&lt;E12,D12,E12))</f>
        <v>15.36</v>
      </c>
      <c r="G12" s="32" t="n">
        <f aca="false">RANK(F12,F8:F27,1)</f>
        <v>5</v>
      </c>
    </row>
    <row r="13" customFormat="false" ht="16.5" hidden="false" customHeight="false" outlineLevel="0" collapsed="false">
      <c r="A13" s="27" t="n">
        <v>2</v>
      </c>
      <c r="B13" s="44" t="s">
        <v>87</v>
      </c>
      <c r="C13" s="44" t="s">
        <v>19</v>
      </c>
      <c r="D13" s="29" t="n">
        <v>15.48</v>
      </c>
      <c r="E13" s="30" t="n">
        <v>17.49</v>
      </c>
      <c r="F13" s="31" t="n">
        <f aca="false">IF(E13="",D13,IF(D13&lt;E13,D13,E13))</f>
        <v>15.48</v>
      </c>
      <c r="G13" s="32" t="n">
        <f aca="false">RANK(F13,F8:F27,1)</f>
        <v>6</v>
      </c>
    </row>
    <row r="14" customFormat="false" ht="16.5" hidden="false" customHeight="false" outlineLevel="0" collapsed="false">
      <c r="A14" s="27" t="n">
        <v>9</v>
      </c>
      <c r="B14" s="44" t="s">
        <v>88</v>
      </c>
      <c r="C14" s="45" t="s">
        <v>31</v>
      </c>
      <c r="D14" s="29" t="n">
        <v>15.86</v>
      </c>
      <c r="E14" s="30" t="n">
        <v>17.38</v>
      </c>
      <c r="F14" s="31" t="n">
        <f aca="false">IF(E14="",D14,IF(D14&lt;E14,D14,E14))</f>
        <v>15.86</v>
      </c>
      <c r="G14" s="32" t="n">
        <f aca="false">RANK(F14,F8:F27,1)</f>
        <v>7</v>
      </c>
    </row>
    <row r="15" customFormat="false" ht="16.5" hidden="false" customHeight="false" outlineLevel="0" collapsed="false">
      <c r="A15" s="27" t="n">
        <v>4</v>
      </c>
      <c r="B15" s="44" t="s">
        <v>89</v>
      </c>
      <c r="C15" s="49" t="s">
        <v>90</v>
      </c>
      <c r="D15" s="29" t="n">
        <v>29.73</v>
      </c>
      <c r="E15" s="30" t="n">
        <v>15.9</v>
      </c>
      <c r="F15" s="31" t="n">
        <f aca="false">IF(E15="",D15,IF(D15&lt;E15,D15,E15))</f>
        <v>15.9</v>
      </c>
      <c r="G15" s="32" t="n">
        <f aca="false">RANK(F15,F8:F27,1)</f>
        <v>8</v>
      </c>
    </row>
    <row r="16" customFormat="false" ht="16.5" hidden="false" customHeight="false" outlineLevel="0" collapsed="false">
      <c r="A16" s="27" t="n">
        <v>18</v>
      </c>
      <c r="B16" s="44" t="s">
        <v>91</v>
      </c>
      <c r="C16" s="44" t="s">
        <v>21</v>
      </c>
      <c r="D16" s="29" t="n">
        <v>20.36</v>
      </c>
      <c r="E16" s="30" t="n">
        <v>15.92</v>
      </c>
      <c r="F16" s="31" t="n">
        <f aca="false">IF(E16="",D16,IF(D16&lt;E16,D16,E16))</f>
        <v>15.92</v>
      </c>
      <c r="G16" s="32" t="n">
        <f aca="false">RANK(F16,F8:F27,1)</f>
        <v>9</v>
      </c>
    </row>
    <row r="17" customFormat="false" ht="16.5" hidden="false" customHeight="false" outlineLevel="0" collapsed="false">
      <c r="A17" s="27" t="n">
        <v>13</v>
      </c>
      <c r="B17" s="44" t="s">
        <v>92</v>
      </c>
      <c r="C17" s="45" t="s">
        <v>31</v>
      </c>
      <c r="D17" s="29" t="n">
        <v>17.07</v>
      </c>
      <c r="E17" s="30" t="n">
        <v>16.59</v>
      </c>
      <c r="F17" s="31" t="n">
        <f aca="false">IF(E17="",D17,IF(D17&lt;E17,D17,E17))</f>
        <v>16.59</v>
      </c>
      <c r="G17" s="32" t="n">
        <f aca="false">RANK(F17,F8:F27,1)</f>
        <v>10</v>
      </c>
    </row>
    <row r="18" customFormat="false" ht="16.5" hidden="false" customHeight="false" outlineLevel="0" collapsed="false">
      <c r="A18" s="27" t="n">
        <v>23</v>
      </c>
      <c r="B18" s="44" t="s">
        <v>93</v>
      </c>
      <c r="C18" s="49" t="s">
        <v>21</v>
      </c>
      <c r="D18" s="29" t="n">
        <v>16.8</v>
      </c>
      <c r="E18" s="30" t="n">
        <v>23.46</v>
      </c>
      <c r="F18" s="31" t="n">
        <f aca="false">IF(E18="",D18,IF(D18&lt;E18,D18,E18))</f>
        <v>16.8</v>
      </c>
      <c r="G18" s="32" t="n">
        <f aca="false">RANK(F18,F8:F27,1)</f>
        <v>11</v>
      </c>
    </row>
    <row r="19" customFormat="false" ht="16.5" hidden="false" customHeight="false" outlineLevel="0" collapsed="false">
      <c r="A19" s="27" t="n">
        <v>7</v>
      </c>
      <c r="B19" s="44" t="s">
        <v>94</v>
      </c>
      <c r="C19" s="49" t="s">
        <v>90</v>
      </c>
      <c r="D19" s="29" t="n">
        <v>19.74</v>
      </c>
      <c r="E19" s="30" t="n">
        <v>17.66</v>
      </c>
      <c r="F19" s="31" t="n">
        <f aca="false">IF(E19="",D19,IF(D19&lt;E19,D19,E19))</f>
        <v>17.66</v>
      </c>
      <c r="G19" s="32" t="n">
        <f aca="false">RANK(F19,F8:F27,1)</f>
        <v>12</v>
      </c>
    </row>
    <row r="20" customFormat="false" ht="16.5" hidden="false" customHeight="false" outlineLevel="0" collapsed="false">
      <c r="A20" s="27" t="n">
        <v>5</v>
      </c>
      <c r="B20" s="44" t="s">
        <v>95</v>
      </c>
      <c r="C20" s="45" t="s">
        <v>31</v>
      </c>
      <c r="D20" s="29" t="n">
        <v>17.78</v>
      </c>
      <c r="E20" s="30" t="n">
        <v>18</v>
      </c>
      <c r="F20" s="31" t="n">
        <f aca="false">IF(E20="",D20,IF(D20&lt;E20,D20,E20))</f>
        <v>17.78</v>
      </c>
      <c r="G20" s="32" t="n">
        <f aca="false">RANK(F20,F8:F27,1)</f>
        <v>13</v>
      </c>
    </row>
    <row r="21" customFormat="false" ht="16.5" hidden="false" customHeight="false" outlineLevel="0" collapsed="false">
      <c r="A21" s="27" t="n">
        <v>21</v>
      </c>
      <c r="B21" s="44" t="s">
        <v>96</v>
      </c>
      <c r="C21" s="49" t="s">
        <v>90</v>
      </c>
      <c r="D21" s="29" t="n">
        <v>17.93</v>
      </c>
      <c r="E21" s="30" t="n">
        <v>29.33</v>
      </c>
      <c r="F21" s="31" t="n">
        <f aca="false">IF(E21="",D21,IF(D21&lt;E21,D21,E21))</f>
        <v>17.93</v>
      </c>
      <c r="G21" s="32" t="n">
        <f aca="false">RANK(F21,F8:F27,1)</f>
        <v>14</v>
      </c>
    </row>
    <row r="22" customFormat="false" ht="16.5" hidden="false" customHeight="false" outlineLevel="0" collapsed="false">
      <c r="A22" s="27" t="n">
        <v>8</v>
      </c>
      <c r="B22" s="44" t="s">
        <v>97</v>
      </c>
      <c r="C22" s="44" t="s">
        <v>22</v>
      </c>
      <c r="D22" s="29" t="n">
        <v>18.44</v>
      </c>
      <c r="E22" s="30" t="s">
        <v>13</v>
      </c>
      <c r="F22" s="31" t="n">
        <f aca="false">IF(E22="",D22,IF(D22&lt;E22,D22,E22))</f>
        <v>18.44</v>
      </c>
      <c r="G22" s="32" t="n">
        <f aca="false">RANK(F22,F8:F27,1)</f>
        <v>15</v>
      </c>
    </row>
    <row r="23" customFormat="false" ht="16.5" hidden="false" customHeight="false" outlineLevel="0" collapsed="false">
      <c r="A23" s="27" t="n">
        <v>19</v>
      </c>
      <c r="B23" s="44" t="s">
        <v>98</v>
      </c>
      <c r="C23" s="49" t="s">
        <v>90</v>
      </c>
      <c r="D23" s="29" t="s">
        <v>13</v>
      </c>
      <c r="E23" s="30" t="n">
        <v>18.74</v>
      </c>
      <c r="F23" s="31" t="n">
        <f aca="false">IF(E23="",D23,IF(D23&lt;E23,D23,E23))</f>
        <v>18.74</v>
      </c>
      <c r="G23" s="32" t="n">
        <f aca="false">RANK(F23,F8:F27,1)</f>
        <v>16</v>
      </c>
    </row>
    <row r="24" customFormat="false" ht="16.5" hidden="false" customHeight="false" outlineLevel="0" collapsed="false">
      <c r="A24" s="27" t="n">
        <v>11</v>
      </c>
      <c r="B24" s="44" t="s">
        <v>99</v>
      </c>
      <c r="C24" s="49" t="s">
        <v>90</v>
      </c>
      <c r="D24" s="29" t="n">
        <v>19.06</v>
      </c>
      <c r="E24" s="30" t="n">
        <v>23.01</v>
      </c>
      <c r="F24" s="31" t="n">
        <f aca="false">IF(E24="",D24,IF(D24&lt;E24,D24,E24))</f>
        <v>19.06</v>
      </c>
      <c r="G24" s="32" t="n">
        <f aca="false">RANK(F24,F8:F27,1)</f>
        <v>17</v>
      </c>
    </row>
    <row r="25" customFormat="false" ht="16.5" hidden="false" customHeight="false" outlineLevel="0" collapsed="false">
      <c r="A25" s="27" t="n">
        <v>15</v>
      </c>
      <c r="B25" s="44" t="s">
        <v>100</v>
      </c>
      <c r="C25" s="49" t="s">
        <v>90</v>
      </c>
      <c r="D25" s="29" t="n">
        <v>20.02</v>
      </c>
      <c r="E25" s="30" t="n">
        <v>20.41</v>
      </c>
      <c r="F25" s="31" t="n">
        <f aca="false">IF(E25="",D25,IF(D25&lt;E25,D25,E25))</f>
        <v>20.02</v>
      </c>
      <c r="G25" s="32" t="n">
        <f aca="false">RANK(F25,F8:F27,1)</f>
        <v>18</v>
      </c>
    </row>
    <row r="26" customFormat="false" ht="16.5" hidden="false" customHeight="false" outlineLevel="0" collapsed="false">
      <c r="A26" s="27" t="n">
        <v>17</v>
      </c>
      <c r="B26" s="44" t="s">
        <v>101</v>
      </c>
      <c r="C26" s="45" t="s">
        <v>31</v>
      </c>
      <c r="D26" s="29" t="n">
        <v>20.09</v>
      </c>
      <c r="E26" s="30" t="s">
        <v>13</v>
      </c>
      <c r="F26" s="31" t="n">
        <f aca="false">IF(E26="",D26,IF(D26&lt;E26,D26,E26))</f>
        <v>20.09</v>
      </c>
      <c r="G26" s="32" t="n">
        <f aca="false">RANK(F26,F8:F27,1)</f>
        <v>19</v>
      </c>
    </row>
    <row r="27" customFormat="false" ht="16.5" hidden="false" customHeight="false" outlineLevel="0" collapsed="false">
      <c r="A27" s="27" t="n">
        <v>12</v>
      </c>
      <c r="B27" s="44" t="s">
        <v>102</v>
      </c>
      <c r="C27" s="44" t="s">
        <v>21</v>
      </c>
      <c r="D27" s="29" t="n">
        <v>20.28</v>
      </c>
      <c r="E27" s="30" t="n">
        <v>24.14</v>
      </c>
      <c r="F27" s="31" t="n">
        <f aca="false">IF(E27="",D27,IF(D27&lt;E27,D27,E27))</f>
        <v>20.28</v>
      </c>
      <c r="G27" s="32" t="n">
        <f aca="false">RANK(F27,F8:F27,1)</f>
        <v>20</v>
      </c>
    </row>
    <row r="28" customFormat="false" ht="16.5" hidden="false" customHeight="false" outlineLevel="0" collapsed="false">
      <c r="A28" s="27" t="n">
        <v>16</v>
      </c>
      <c r="B28" s="44" t="s">
        <v>103</v>
      </c>
      <c r="C28" s="44" t="s">
        <v>85</v>
      </c>
      <c r="D28" s="29" t="n">
        <v>25.24</v>
      </c>
      <c r="E28" s="30" t="s">
        <v>13</v>
      </c>
      <c r="F28" s="31" t="n">
        <f aca="false">IF(E28="",D28,IF(D28&lt;E28,D28,E28))</f>
        <v>25.24</v>
      </c>
      <c r="G28" s="32" t="n">
        <v>21</v>
      </c>
    </row>
  </sheetData>
  <mergeCells count="3">
    <mergeCell ref="A1:G1"/>
    <mergeCell ref="A3:G3"/>
    <mergeCell ref="A5:G5"/>
  </mergeCells>
  <conditionalFormatting sqref="G7">
    <cfRule type="cellIs" priority="2" operator="equal" aboveAverage="0" equalAverage="0" bottom="0" percent="0" rank="0" text="" dxfId="24">
      <formula>1</formula>
    </cfRule>
    <cfRule type="cellIs" priority="3" operator="equal" aboveAverage="0" equalAverage="0" bottom="0" percent="0" rank="0" text="" dxfId="25">
      <formula>2</formula>
    </cfRule>
    <cfRule type="cellIs" priority="4" operator="equal" aboveAverage="0" equalAverage="0" bottom="0" percent="0" rank="0" text="" dxfId="26">
      <formula>3</formula>
    </cfRule>
  </conditionalFormatting>
  <conditionalFormatting sqref="G8:G28">
    <cfRule type="cellIs" priority="5" operator="equal" aboveAverage="0" equalAverage="0" bottom="0" percent="0" rank="0" text="" dxfId="27">
      <formula>1</formula>
    </cfRule>
    <cfRule type="cellIs" priority="6" operator="equal" aboveAverage="0" equalAverage="0" bottom="0" percent="0" rank="0" text="" dxfId="28">
      <formula>2</formula>
    </cfRule>
    <cfRule type="cellIs" priority="7" operator="equal" aboveAverage="0" equalAverage="0" bottom="0" percent="0" rank="0" text="" dxfId="29">
      <formula>3</formula>
    </cfRule>
  </conditionalFormatting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36" width="24.41"/>
    <col collapsed="false" customWidth="true" hidden="false" outlineLevel="0" max="3" min="3" style="2" width="16.13"/>
    <col collapsed="false" customWidth="true" hidden="false" outlineLevel="0" max="5" min="4" style="2" width="10.71"/>
    <col collapsed="false" customWidth="true" hidden="false" outlineLevel="0" max="6" min="6" style="2" width="10.85"/>
    <col collapsed="false" customWidth="true" hidden="false" outlineLevel="0" max="7" min="7" style="2" width="8.28"/>
    <col collapsed="false" customWidth="false" hidden="false" outlineLevel="0" max="257" min="8" style="3" width="9.14"/>
  </cols>
  <sheetData>
    <row r="1" s="6" customFormat="true" ht="22.5" hidden="false" customHeight="false" outlineLevel="0" collapsed="false">
      <c r="A1" s="4" t="s">
        <v>40</v>
      </c>
      <c r="B1" s="4"/>
      <c r="C1" s="4"/>
      <c r="D1" s="4"/>
      <c r="E1" s="4"/>
      <c r="F1" s="4"/>
      <c r="G1" s="4"/>
      <c r="H1" s="5"/>
      <c r="I1" s="5"/>
    </row>
    <row r="2" s="6" customFormat="true" ht="4.5" hidden="false" customHeight="true" outlineLevel="0" collapsed="false">
      <c r="A2" s="7"/>
      <c r="B2" s="37"/>
      <c r="C2" s="8"/>
      <c r="D2" s="9"/>
      <c r="E2" s="10"/>
      <c r="F2" s="10"/>
      <c r="G2" s="11"/>
      <c r="H2" s="11"/>
      <c r="I2" s="12"/>
    </row>
    <row r="3" s="6" customFormat="true" ht="20.25" hidden="false" customHeight="false" outlineLevel="0" collapsed="false">
      <c r="A3" s="13" t="s">
        <v>41</v>
      </c>
      <c r="B3" s="13"/>
      <c r="C3" s="13"/>
      <c r="D3" s="13"/>
      <c r="E3" s="13"/>
      <c r="F3" s="13"/>
      <c r="G3" s="13"/>
      <c r="H3" s="14"/>
      <c r="I3" s="14"/>
    </row>
    <row r="4" s="6" customFormat="true" ht="4.5" hidden="false" customHeight="true" outlineLevel="0" collapsed="false">
      <c r="A4" s="7"/>
      <c r="B4" s="38"/>
      <c r="C4" s="15"/>
      <c r="D4" s="15"/>
      <c r="E4" s="15"/>
      <c r="F4" s="15"/>
      <c r="G4" s="15"/>
      <c r="H4" s="15"/>
      <c r="I4" s="15"/>
    </row>
    <row r="5" s="6" customFormat="true" ht="24.95" hidden="false" customHeight="true" outlineLevel="0" collapsed="false">
      <c r="A5" s="16" t="s">
        <v>104</v>
      </c>
      <c r="B5" s="16"/>
      <c r="C5" s="16"/>
      <c r="D5" s="16"/>
      <c r="E5" s="16"/>
      <c r="F5" s="16"/>
      <c r="G5" s="16"/>
      <c r="H5" s="17"/>
      <c r="I5" s="17"/>
    </row>
    <row r="6" s="6" customFormat="true" ht="4.5" hidden="false" customHeight="true" outlineLevel="0" collapsed="false">
      <c r="A6" s="7"/>
      <c r="B6" s="39"/>
      <c r="C6" s="18"/>
      <c r="D6" s="18"/>
      <c r="E6" s="18"/>
      <c r="F6" s="18"/>
      <c r="G6" s="18"/>
      <c r="H6" s="18"/>
      <c r="I6" s="18"/>
      <c r="J6" s="19"/>
      <c r="K6" s="18"/>
      <c r="L6" s="18"/>
      <c r="M6" s="19"/>
      <c r="N6" s="19"/>
      <c r="O6" s="20"/>
    </row>
    <row r="7" s="7" customFormat="true" ht="33.75" hidden="false" customHeight="true" outlineLevel="0" collapsed="false">
      <c r="A7" s="21" t="s">
        <v>3</v>
      </c>
      <c r="B7" s="40" t="s">
        <v>43</v>
      </c>
      <c r="C7" s="22" t="s">
        <v>4</v>
      </c>
      <c r="D7" s="23" t="s">
        <v>5</v>
      </c>
      <c r="E7" s="24" t="s">
        <v>6</v>
      </c>
      <c r="F7" s="25" t="s">
        <v>7</v>
      </c>
      <c r="G7" s="26" t="s">
        <v>8</v>
      </c>
    </row>
    <row r="8" customFormat="false" ht="18" hidden="false" customHeight="true" outlineLevel="0" collapsed="false">
      <c r="A8" s="27" t="n">
        <v>31</v>
      </c>
      <c r="B8" s="44" t="s">
        <v>105</v>
      </c>
      <c r="C8" s="45" t="s">
        <v>31</v>
      </c>
      <c r="D8" s="29" t="s">
        <v>13</v>
      </c>
      <c r="E8" s="30" t="n">
        <v>15.32</v>
      </c>
      <c r="F8" s="43" t="n">
        <f aca="false">IF(E8="",D8,IF(D8&lt;E8,D8,E8))</f>
        <v>15.32</v>
      </c>
      <c r="G8" s="32" t="n">
        <f aca="false">RANK(F8,F8:F19,1)</f>
        <v>1</v>
      </c>
    </row>
    <row r="9" customFormat="false" ht="16.5" hidden="false" customHeight="false" outlineLevel="0" collapsed="false">
      <c r="A9" s="27" t="n">
        <v>38</v>
      </c>
      <c r="B9" s="44" t="s">
        <v>106</v>
      </c>
      <c r="C9" s="44" t="s">
        <v>21</v>
      </c>
      <c r="D9" s="29" t="n">
        <v>16.33</v>
      </c>
      <c r="E9" s="30" t="n">
        <v>16.57</v>
      </c>
      <c r="F9" s="43" t="n">
        <f aca="false">IF(E9="",D9,IF(D9&lt;E9,D9,E9))</f>
        <v>16.33</v>
      </c>
      <c r="G9" s="32" t="n">
        <f aca="false">RANK(F9,F8:F19,1)</f>
        <v>2</v>
      </c>
    </row>
    <row r="10" customFormat="false" ht="16.5" hidden="false" customHeight="false" outlineLevel="0" collapsed="false">
      <c r="A10" s="27" t="n">
        <v>33</v>
      </c>
      <c r="B10" s="44" t="s">
        <v>107</v>
      </c>
      <c r="C10" s="50" t="s">
        <v>31</v>
      </c>
      <c r="D10" s="29" t="n">
        <v>18.92</v>
      </c>
      <c r="E10" s="30" t="n">
        <v>16.54</v>
      </c>
      <c r="F10" s="43" t="n">
        <f aca="false">IF(E10="",D10,IF(D10&lt;E10,D10,E10))</f>
        <v>16.54</v>
      </c>
      <c r="G10" s="32" t="n">
        <f aca="false">RANK(F10,F8:F19,1)</f>
        <v>3</v>
      </c>
    </row>
    <row r="11" customFormat="false" ht="16.5" hidden="false" customHeight="false" outlineLevel="0" collapsed="false">
      <c r="A11" s="27" t="n">
        <v>40</v>
      </c>
      <c r="B11" s="44" t="s">
        <v>108</v>
      </c>
      <c r="C11" s="44" t="s">
        <v>19</v>
      </c>
      <c r="D11" s="29" t="n">
        <v>17.14</v>
      </c>
      <c r="E11" s="30" t="n">
        <v>17.03</v>
      </c>
      <c r="F11" s="43" t="n">
        <f aca="false">IF(E11="",D11,IF(D11&lt;E11,D11,E11))</f>
        <v>17.03</v>
      </c>
      <c r="G11" s="32" t="n">
        <f aca="false">RANK(F11,F8:F19,1)</f>
        <v>4</v>
      </c>
    </row>
    <row r="12" customFormat="false" ht="16.5" hidden="false" customHeight="false" outlineLevel="0" collapsed="false">
      <c r="A12" s="27" t="n">
        <v>32</v>
      </c>
      <c r="B12" s="44" t="s">
        <v>109</v>
      </c>
      <c r="C12" s="44" t="s">
        <v>19</v>
      </c>
      <c r="D12" s="29" t="n">
        <v>18.31</v>
      </c>
      <c r="E12" s="30" t="s">
        <v>13</v>
      </c>
      <c r="F12" s="43" t="n">
        <f aca="false">IF(E12="",D12,IF(D12&lt;E12,D12,E12))</f>
        <v>18.31</v>
      </c>
      <c r="G12" s="32" t="n">
        <f aca="false">RANK(F12,F8:F19,1)</f>
        <v>5</v>
      </c>
    </row>
    <row r="13" customFormat="false" ht="16.5" hidden="false" customHeight="false" outlineLevel="0" collapsed="false">
      <c r="A13" s="27" t="n">
        <v>35</v>
      </c>
      <c r="B13" s="44" t="s">
        <v>110</v>
      </c>
      <c r="C13" s="50" t="s">
        <v>31</v>
      </c>
      <c r="D13" s="29" t="n">
        <v>18.84</v>
      </c>
      <c r="E13" s="30" t="n">
        <v>18.81</v>
      </c>
      <c r="F13" s="43" t="n">
        <f aca="false">IF(E13="",D13,IF(D13&lt;E13,D13,E13))</f>
        <v>18.81</v>
      </c>
      <c r="G13" s="32" t="n">
        <f aca="false">RANK(F13,F8:F19,1)</f>
        <v>6</v>
      </c>
    </row>
    <row r="14" customFormat="false" ht="16.5" hidden="false" customHeight="false" outlineLevel="0" collapsed="false">
      <c r="A14" s="27" t="n">
        <v>42</v>
      </c>
      <c r="B14" s="47" t="s">
        <v>111</v>
      </c>
      <c r="C14" s="47" t="s">
        <v>19</v>
      </c>
      <c r="D14" s="29" t="n">
        <v>37.95</v>
      </c>
      <c r="E14" s="30" t="n">
        <v>18.84</v>
      </c>
      <c r="F14" s="43" t="n">
        <f aca="false">IF(E14="",D14,IF(D14&lt;E14,D14,E14))</f>
        <v>18.84</v>
      </c>
      <c r="G14" s="32" t="n">
        <f aca="false">RANK(F14,F8:F19,1)</f>
        <v>7</v>
      </c>
    </row>
    <row r="15" customFormat="false" ht="16.5" hidden="false" customHeight="false" outlineLevel="0" collapsed="false">
      <c r="A15" s="27" t="n">
        <v>41</v>
      </c>
      <c r="B15" s="44" t="s">
        <v>112</v>
      </c>
      <c r="C15" s="44" t="s">
        <v>22</v>
      </c>
      <c r="D15" s="29" t="n">
        <v>22.74</v>
      </c>
      <c r="E15" s="30" t="n">
        <v>18.99</v>
      </c>
      <c r="F15" s="43" t="n">
        <f aca="false">IF(E15="",D15,IF(D15&lt;E15,D15,E15))</f>
        <v>18.99</v>
      </c>
      <c r="G15" s="32" t="n">
        <f aca="false">RANK(F15,F8:F19,1)</f>
        <v>8</v>
      </c>
    </row>
    <row r="16" customFormat="false" ht="16.5" hidden="false" customHeight="false" outlineLevel="0" collapsed="false">
      <c r="A16" s="27" t="n">
        <v>39</v>
      </c>
      <c r="B16" s="44" t="s">
        <v>113</v>
      </c>
      <c r="C16" s="50" t="s">
        <v>31</v>
      </c>
      <c r="D16" s="29" t="n">
        <v>20.12</v>
      </c>
      <c r="E16" s="30" t="n">
        <v>19.19</v>
      </c>
      <c r="F16" s="43" t="n">
        <f aca="false">IF(E16="",D16,IF(D16&lt;E16,D16,E16))</f>
        <v>19.19</v>
      </c>
      <c r="G16" s="32" t="n">
        <f aca="false">RANK(F16,F8:F19,1)</f>
        <v>9</v>
      </c>
    </row>
    <row r="17" customFormat="false" ht="16.5" hidden="false" customHeight="false" outlineLevel="0" collapsed="false">
      <c r="A17" s="27" t="n">
        <v>37</v>
      </c>
      <c r="B17" s="44" t="s">
        <v>114</v>
      </c>
      <c r="C17" s="45" t="s">
        <v>31</v>
      </c>
      <c r="D17" s="29" t="n">
        <v>21.15</v>
      </c>
      <c r="E17" s="30" t="n">
        <v>19.92</v>
      </c>
      <c r="F17" s="43" t="n">
        <f aca="false">IF(E17="",D17,IF(D17&lt;E17,D17,E17))</f>
        <v>19.92</v>
      </c>
      <c r="G17" s="32" t="n">
        <f aca="false">RANK(F17,F8:F19,1)</f>
        <v>10</v>
      </c>
    </row>
    <row r="18" customFormat="false" ht="16.5" hidden="false" customHeight="false" outlineLevel="0" collapsed="false">
      <c r="A18" s="27" t="n">
        <v>36</v>
      </c>
      <c r="B18" s="44" t="s">
        <v>115</v>
      </c>
      <c r="C18" s="44" t="s">
        <v>90</v>
      </c>
      <c r="D18" s="29" t="n">
        <v>21.11</v>
      </c>
      <c r="E18" s="30" t="s">
        <v>13</v>
      </c>
      <c r="F18" s="43" t="n">
        <f aca="false">IF(E18="",D18,IF(D18&lt;E18,D18,E18))</f>
        <v>21.11</v>
      </c>
      <c r="G18" s="32" t="n">
        <f aca="false">RANK(F18,F8:F19,1)</f>
        <v>11</v>
      </c>
    </row>
    <row r="19" customFormat="false" ht="16.5" hidden="false" customHeight="false" outlineLevel="0" collapsed="false">
      <c r="A19" s="27" t="n">
        <v>34</v>
      </c>
      <c r="B19" s="51" t="s">
        <v>116</v>
      </c>
      <c r="C19" s="44" t="s">
        <v>22</v>
      </c>
      <c r="D19" s="29" t="s">
        <v>13</v>
      </c>
      <c r="E19" s="30" t="n">
        <v>23.56</v>
      </c>
      <c r="F19" s="43" t="n">
        <f aca="false">IF(E19="",D19,IF(D19&lt;E19,D19,E19))</f>
        <v>23.56</v>
      </c>
      <c r="G19" s="32" t="n">
        <f aca="false">RANK(F19,F8:F19,1)</f>
        <v>12</v>
      </c>
    </row>
  </sheetData>
  <mergeCells count="3">
    <mergeCell ref="A1:G1"/>
    <mergeCell ref="A3:G3"/>
    <mergeCell ref="A5:G5"/>
  </mergeCells>
  <conditionalFormatting sqref="G7">
    <cfRule type="cellIs" priority="2" operator="equal" aboveAverage="0" equalAverage="0" bottom="0" percent="0" rank="0" text="" dxfId="30">
      <formula>1</formula>
    </cfRule>
    <cfRule type="cellIs" priority="3" operator="equal" aboveAverage="0" equalAverage="0" bottom="0" percent="0" rank="0" text="" dxfId="31">
      <formula>2</formula>
    </cfRule>
    <cfRule type="cellIs" priority="4" operator="equal" aboveAverage="0" equalAverage="0" bottom="0" percent="0" rank="0" text="" dxfId="32">
      <formula>3</formula>
    </cfRule>
  </conditionalFormatting>
  <conditionalFormatting sqref="G8:G19">
    <cfRule type="cellIs" priority="5" operator="equal" aboveAverage="0" equalAverage="0" bottom="0" percent="0" rank="0" text="" dxfId="33">
      <formula>1</formula>
    </cfRule>
    <cfRule type="cellIs" priority="6" operator="equal" aboveAverage="0" equalAverage="0" bottom="0" percent="0" rank="0" text="" dxfId="34">
      <formula>2</formula>
    </cfRule>
    <cfRule type="cellIs" priority="7" operator="equal" aboveAverage="0" equalAverage="0" bottom="0" percent="0" rank="0" text="" dxfId="35">
      <formula>3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Frana</cp:lastModifiedBy>
  <cp:lastPrinted>2013-06-09T12:40:35Z</cp:lastPrinted>
  <dcterms:modified xsi:type="dcterms:W3CDTF">2013-06-18T10:56:02Z</dcterms:modified>
  <cp:revision>0</cp:revision>
  <dc:subject/>
  <dc:title/>
</cp:coreProperties>
</file>