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.LISTINA" sheetId="1" state="visible" r:id="rId2"/>
    <sheet name="starší" sheetId="2" state="visible" r:id="rId3"/>
    <sheet name="mladší" sheetId="3" state="visible" r:id="rId4"/>
    <sheet name="tisk starší" sheetId="4" state="visible" r:id="rId5"/>
    <sheet name="tisk mladš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Plzeň 5.května 2013</t>
  </si>
  <si>
    <t xml:space="preserve">Startovní listina GLOBUS CUP</t>
  </si>
  <si>
    <t xml:space="preserve">kategorie mladší:</t>
  </si>
  <si>
    <t xml:space="preserve">kategorie starší:</t>
  </si>
  <si>
    <t xml:space="preserve">Horní Bělá</t>
  </si>
  <si>
    <t xml:space="preserve">Obora "A"</t>
  </si>
  <si>
    <t xml:space="preserve">Horní Hradiště "C"</t>
  </si>
  <si>
    <t xml:space="preserve">Lité</t>
  </si>
  <si>
    <t xml:space="preserve">Manětín "B"</t>
  </si>
  <si>
    <t xml:space="preserve">Nekmíř "A"</t>
  </si>
  <si>
    <t xml:space="preserve">Třemošná</t>
  </si>
  <si>
    <t xml:space="preserve">Kyšice "C"</t>
  </si>
  <si>
    <t xml:space="preserve">Ledce</t>
  </si>
  <si>
    <t xml:space="preserve">Dolany</t>
  </si>
  <si>
    <t xml:space="preserve">Horní Hradiště</t>
  </si>
  <si>
    <t xml:space="preserve">Obora "C"</t>
  </si>
  <si>
    <t xml:space="preserve">Nevřeň "A"</t>
  </si>
  <si>
    <t xml:space="preserve">Ledce "A"</t>
  </si>
  <si>
    <t xml:space="preserve">Kaznějov</t>
  </si>
  <si>
    <t xml:space="preserve">Třemošná "A"</t>
  </si>
  <si>
    <t xml:space="preserve">Obora "B"</t>
  </si>
  <si>
    <t xml:space="preserve">Manětín "A"</t>
  </si>
  <si>
    <t xml:space="preserve">Žichlice</t>
  </si>
  <si>
    <t xml:space="preserve">Bučí "A"</t>
  </si>
  <si>
    <t xml:space="preserve">Chotíkov</t>
  </si>
  <si>
    <t xml:space="preserve">Nevřeň "B"</t>
  </si>
  <si>
    <t xml:space="preserve">Kyšice "A"</t>
  </si>
  <si>
    <t xml:space="preserve">Všeruby "A"</t>
  </si>
  <si>
    <t xml:space="preserve">Kožlany "B"</t>
  </si>
  <si>
    <t xml:space="preserve">Úněšov</t>
  </si>
  <si>
    <t xml:space="preserve">Nekmíř "B"</t>
  </si>
  <si>
    <t xml:space="preserve">Kyšice "B"</t>
  </si>
  <si>
    <t xml:space="preserve">Ledce "B"</t>
  </si>
  <si>
    <t xml:space="preserve">Úherce</t>
  </si>
  <si>
    <t xml:space="preserve">H. Hradiště "B"</t>
  </si>
  <si>
    <t xml:space="preserve">Třemošná "B"</t>
  </si>
  <si>
    <t xml:space="preserve">Bučí "B"</t>
  </si>
  <si>
    <t xml:space="preserve">Všeruby "B"</t>
  </si>
  <si>
    <t xml:space="preserve">Kožlany "A"</t>
  </si>
  <si>
    <t xml:space="preserve">H. Hradiště "A"</t>
  </si>
  <si>
    <t xml:space="preserve">star.č.</t>
  </si>
  <si>
    <t xml:space="preserve">SDH</t>
  </si>
  <si>
    <t xml:space="preserve">1.pokus</t>
  </si>
  <si>
    <t xml:space="preserve">2.pokus</t>
  </si>
  <si>
    <t xml:space="preserve">výsledný čas</t>
  </si>
  <si>
    <t xml:space="preserve">pořadí</t>
  </si>
  <si>
    <t xml:space="preserve">kategorie starší</t>
  </si>
  <si>
    <t xml:space="preserve">1.Pokus</t>
  </si>
  <si>
    <t xml:space="preserve">NP</t>
  </si>
  <si>
    <t xml:space="preserve">kategorie mladš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u val="singl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12.28"/>
    <col collapsed="false" customWidth="true" hidden="false" outlineLevel="0" max="6" min="6" style="0" width="5.99"/>
  </cols>
  <sheetData>
    <row r="1" customFormat="false" ht="15" hidden="false" customHeight="false" outlineLevel="0" collapsed="false">
      <c r="H1" s="1" t="s">
        <v>0</v>
      </c>
      <c r="I1" s="1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4"/>
      <c r="F4" s="3" t="s">
        <v>3</v>
      </c>
      <c r="G4" s="3"/>
      <c r="H4" s="3"/>
      <c r="I4" s="3"/>
    </row>
    <row r="5" customFormat="fals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3.25" hidden="false" customHeight="false" outlineLevel="0" collapsed="false">
      <c r="A6" s="6" t="n">
        <v>1</v>
      </c>
      <c r="B6" s="7" t="s">
        <v>4</v>
      </c>
      <c r="C6" s="7"/>
      <c r="D6" s="7"/>
      <c r="E6" s="5"/>
      <c r="F6" s="6" t="n">
        <v>1</v>
      </c>
      <c r="G6" s="7" t="s">
        <v>5</v>
      </c>
      <c r="H6" s="7"/>
      <c r="I6" s="7"/>
    </row>
    <row r="7" customFormat="false" ht="23.25" hidden="false" customHeight="false" outlineLevel="0" collapsed="false">
      <c r="A7" s="6" t="n">
        <v>2</v>
      </c>
      <c r="B7" s="7" t="s">
        <v>6</v>
      </c>
      <c r="C7" s="7"/>
      <c r="D7" s="7"/>
      <c r="E7" s="5"/>
      <c r="F7" s="6" t="n">
        <v>2</v>
      </c>
      <c r="G7" s="7" t="s">
        <v>7</v>
      </c>
      <c r="H7" s="7"/>
      <c r="I7" s="7"/>
    </row>
    <row r="8" customFormat="false" ht="23.25" hidden="false" customHeight="false" outlineLevel="0" collapsed="false">
      <c r="A8" s="6" t="n">
        <v>3</v>
      </c>
      <c r="B8" s="7" t="s">
        <v>7</v>
      </c>
      <c r="C8" s="7"/>
      <c r="D8" s="7"/>
      <c r="E8" s="5"/>
      <c r="F8" s="6" t="n">
        <v>3</v>
      </c>
      <c r="G8" s="7" t="s">
        <v>8</v>
      </c>
      <c r="H8" s="7"/>
      <c r="I8" s="7"/>
    </row>
    <row r="9" customFormat="false" ht="23.25" hidden="false" customHeight="false" outlineLevel="0" collapsed="false">
      <c r="A9" s="6" t="n">
        <v>4</v>
      </c>
      <c r="B9" s="7" t="s">
        <v>9</v>
      </c>
      <c r="C9" s="7"/>
      <c r="D9" s="7"/>
      <c r="E9" s="5"/>
      <c r="F9" s="6" t="n">
        <v>4</v>
      </c>
      <c r="G9" s="7" t="s">
        <v>10</v>
      </c>
      <c r="H9" s="7"/>
      <c r="I9" s="7"/>
    </row>
    <row r="10" customFormat="false" ht="23.25" hidden="false" customHeight="false" outlineLevel="0" collapsed="false">
      <c r="A10" s="6" t="n">
        <v>5</v>
      </c>
      <c r="B10" s="7" t="s">
        <v>11</v>
      </c>
      <c r="C10" s="7"/>
      <c r="D10" s="7"/>
      <c r="E10" s="5"/>
      <c r="F10" s="6" t="n">
        <v>5</v>
      </c>
      <c r="G10" s="7" t="s">
        <v>12</v>
      </c>
      <c r="H10" s="7"/>
      <c r="I10" s="7"/>
    </row>
    <row r="11" customFormat="false" ht="23.25" hidden="false" customHeight="false" outlineLevel="0" collapsed="false">
      <c r="A11" s="6" t="n">
        <v>6</v>
      </c>
      <c r="B11" s="7" t="s">
        <v>13</v>
      </c>
      <c r="C11" s="7"/>
      <c r="D11" s="7"/>
      <c r="E11" s="5"/>
      <c r="F11" s="6" t="n">
        <v>6</v>
      </c>
      <c r="G11" s="7" t="s">
        <v>14</v>
      </c>
      <c r="H11" s="7"/>
      <c r="I11" s="7"/>
    </row>
    <row r="12" customFormat="false" ht="23.25" hidden="false" customHeight="false" outlineLevel="0" collapsed="false">
      <c r="A12" s="6" t="n">
        <v>7</v>
      </c>
      <c r="B12" s="7" t="s">
        <v>15</v>
      </c>
      <c r="C12" s="7"/>
      <c r="D12" s="7"/>
      <c r="E12" s="5"/>
      <c r="F12" s="6" t="n">
        <v>7</v>
      </c>
      <c r="G12" s="7" t="s">
        <v>16</v>
      </c>
      <c r="H12" s="7"/>
      <c r="I12" s="7"/>
    </row>
    <row r="13" customFormat="false" ht="23.25" hidden="false" customHeight="false" outlineLevel="0" collapsed="false">
      <c r="A13" s="6" t="n">
        <v>8</v>
      </c>
      <c r="B13" s="7" t="s">
        <v>17</v>
      </c>
      <c r="C13" s="7"/>
      <c r="D13" s="7"/>
      <c r="E13" s="5"/>
      <c r="F13" s="6" t="n">
        <v>8</v>
      </c>
      <c r="G13" s="7" t="s">
        <v>18</v>
      </c>
      <c r="H13" s="7"/>
      <c r="I13" s="7"/>
    </row>
    <row r="14" customFormat="false" ht="23.25" hidden="false" customHeight="false" outlineLevel="0" collapsed="false">
      <c r="A14" s="6" t="n">
        <v>9</v>
      </c>
      <c r="B14" s="7" t="s">
        <v>19</v>
      </c>
      <c r="C14" s="7"/>
      <c r="D14" s="7"/>
      <c r="E14" s="5"/>
      <c r="F14" s="6" t="n">
        <v>9</v>
      </c>
      <c r="G14" s="7" t="s">
        <v>20</v>
      </c>
      <c r="H14" s="7"/>
      <c r="I14" s="7"/>
    </row>
    <row r="15" customFormat="false" ht="23.25" hidden="false" customHeight="false" outlineLevel="0" collapsed="false">
      <c r="A15" s="6" t="n">
        <v>10</v>
      </c>
      <c r="B15" s="7" t="s">
        <v>21</v>
      </c>
      <c r="C15" s="7"/>
      <c r="D15" s="7"/>
      <c r="E15" s="5"/>
      <c r="F15" s="6" t="n">
        <v>10</v>
      </c>
      <c r="G15" s="7" t="s">
        <v>22</v>
      </c>
      <c r="H15" s="7"/>
      <c r="I15" s="7"/>
    </row>
    <row r="16" customFormat="false" ht="23.25" hidden="false" customHeight="false" outlineLevel="0" collapsed="false">
      <c r="A16" s="6" t="n">
        <v>11</v>
      </c>
      <c r="B16" s="7" t="s">
        <v>23</v>
      </c>
      <c r="C16" s="7"/>
      <c r="D16" s="7"/>
      <c r="E16" s="5"/>
      <c r="F16" s="6" t="n">
        <v>11</v>
      </c>
      <c r="G16" s="7" t="s">
        <v>13</v>
      </c>
      <c r="H16" s="7"/>
      <c r="I16" s="7"/>
    </row>
    <row r="17" customFormat="false" ht="23.25" hidden="false" customHeight="false" outlineLevel="0" collapsed="false">
      <c r="A17" s="6" t="n">
        <v>12</v>
      </c>
      <c r="B17" s="7" t="s">
        <v>24</v>
      </c>
      <c r="C17" s="7"/>
      <c r="D17" s="7"/>
      <c r="E17" s="5"/>
      <c r="F17" s="6" t="n">
        <v>12</v>
      </c>
      <c r="G17" s="7" t="s">
        <v>21</v>
      </c>
      <c r="H17" s="7"/>
      <c r="I17" s="7"/>
    </row>
    <row r="18" customFormat="false" ht="23.25" hidden="false" customHeight="false" outlineLevel="0" collapsed="false">
      <c r="A18" s="6" t="n">
        <v>13</v>
      </c>
      <c r="B18" s="7" t="s">
        <v>20</v>
      </c>
      <c r="C18" s="7"/>
      <c r="D18" s="7"/>
      <c r="E18" s="5"/>
      <c r="F18" s="6" t="n">
        <v>13</v>
      </c>
      <c r="G18" s="7" t="s">
        <v>25</v>
      </c>
      <c r="H18" s="7"/>
      <c r="I18" s="7"/>
    </row>
    <row r="19" customFormat="false" ht="23.25" hidden="false" customHeight="false" outlineLevel="0" collapsed="false">
      <c r="A19" s="6" t="n">
        <v>14</v>
      </c>
      <c r="B19" s="7" t="s">
        <v>26</v>
      </c>
      <c r="C19" s="7"/>
      <c r="D19" s="7"/>
      <c r="E19" s="5"/>
      <c r="F19" s="6" t="n">
        <v>14</v>
      </c>
      <c r="G19" s="7" t="s">
        <v>15</v>
      </c>
      <c r="H19" s="7"/>
      <c r="I19" s="7"/>
    </row>
    <row r="20" customFormat="false" ht="23.25" hidden="false" customHeight="false" outlineLevel="0" collapsed="false">
      <c r="A20" s="6" t="n">
        <v>15</v>
      </c>
      <c r="B20" s="7" t="s">
        <v>27</v>
      </c>
      <c r="C20" s="7"/>
      <c r="D20" s="7"/>
      <c r="E20" s="5"/>
      <c r="F20" s="6" t="n">
        <v>15</v>
      </c>
      <c r="G20" s="7" t="s">
        <v>24</v>
      </c>
      <c r="H20" s="7"/>
      <c r="I20" s="7"/>
    </row>
    <row r="21" customFormat="false" ht="23.25" hidden="false" customHeight="false" outlineLevel="0" collapsed="false">
      <c r="A21" s="6" t="n">
        <v>16</v>
      </c>
      <c r="B21" s="7" t="s">
        <v>28</v>
      </c>
      <c r="C21" s="7"/>
      <c r="D21" s="7"/>
      <c r="E21" s="5"/>
      <c r="F21" s="6" t="n">
        <v>16</v>
      </c>
      <c r="G21" s="7" t="s">
        <v>29</v>
      </c>
      <c r="H21" s="7"/>
      <c r="I21" s="7"/>
    </row>
    <row r="22" customFormat="false" ht="23.25" hidden="false" customHeight="false" outlineLevel="0" collapsed="false">
      <c r="A22" s="6" t="n">
        <v>17</v>
      </c>
      <c r="B22" s="7" t="s">
        <v>30</v>
      </c>
      <c r="C22" s="7"/>
      <c r="D22" s="7"/>
      <c r="E22" s="5"/>
      <c r="F22" s="6" t="n">
        <v>17</v>
      </c>
      <c r="G22" s="7" t="s">
        <v>4</v>
      </c>
      <c r="H22" s="7"/>
      <c r="I22" s="7"/>
    </row>
    <row r="23" customFormat="false" ht="23.25" hidden="false" customHeight="false" outlineLevel="0" collapsed="false">
      <c r="A23" s="6" t="n">
        <v>18</v>
      </c>
      <c r="B23" s="7" t="s">
        <v>31</v>
      </c>
      <c r="C23" s="7"/>
      <c r="D23" s="7"/>
      <c r="E23" s="5"/>
      <c r="F23" s="6" t="n">
        <v>18</v>
      </c>
      <c r="G23" s="7"/>
      <c r="H23" s="7"/>
      <c r="I23" s="7"/>
    </row>
    <row r="24" customFormat="false" ht="23.25" hidden="false" customHeight="false" outlineLevel="0" collapsed="false">
      <c r="A24" s="6" t="n">
        <v>19</v>
      </c>
      <c r="B24" s="7" t="s">
        <v>32</v>
      </c>
      <c r="C24" s="7"/>
      <c r="D24" s="7"/>
      <c r="E24" s="5"/>
      <c r="F24" s="6" t="n">
        <v>19</v>
      </c>
      <c r="G24" s="7"/>
      <c r="H24" s="7"/>
      <c r="I24" s="7"/>
    </row>
    <row r="25" customFormat="false" ht="23.25" hidden="false" customHeight="false" outlineLevel="0" collapsed="false">
      <c r="A25" s="6" t="n">
        <v>20</v>
      </c>
      <c r="B25" s="7" t="s">
        <v>33</v>
      </c>
      <c r="C25" s="7"/>
      <c r="D25" s="7"/>
      <c r="E25" s="5"/>
      <c r="F25" s="6" t="n">
        <v>20</v>
      </c>
      <c r="G25" s="7"/>
      <c r="H25" s="7"/>
      <c r="I25" s="7"/>
    </row>
    <row r="26" customFormat="false" ht="23.25" hidden="false" customHeight="false" outlineLevel="0" collapsed="false">
      <c r="A26" s="6" t="n">
        <v>21</v>
      </c>
      <c r="B26" s="7" t="s">
        <v>34</v>
      </c>
      <c r="C26" s="7"/>
      <c r="D26" s="7"/>
      <c r="E26" s="5"/>
      <c r="F26" s="6" t="n">
        <v>21</v>
      </c>
      <c r="G26" s="7"/>
      <c r="H26" s="7"/>
      <c r="I26" s="7"/>
    </row>
    <row r="27" customFormat="false" ht="23.25" hidden="false" customHeight="false" outlineLevel="0" collapsed="false">
      <c r="A27" s="6" t="n">
        <v>22</v>
      </c>
      <c r="B27" s="7" t="s">
        <v>35</v>
      </c>
      <c r="C27" s="7"/>
      <c r="D27" s="7"/>
      <c r="E27" s="5"/>
      <c r="F27" s="6" t="n">
        <v>22</v>
      </c>
      <c r="G27" s="7"/>
      <c r="H27" s="7"/>
      <c r="I27" s="7"/>
    </row>
    <row r="28" customFormat="false" ht="23.25" hidden="false" customHeight="false" outlineLevel="0" collapsed="false">
      <c r="A28" s="6" t="n">
        <v>23</v>
      </c>
      <c r="B28" s="7" t="s">
        <v>36</v>
      </c>
      <c r="C28" s="7"/>
      <c r="D28" s="7"/>
      <c r="E28" s="5"/>
      <c r="F28" s="6" t="n">
        <v>23</v>
      </c>
      <c r="G28" s="7"/>
      <c r="H28" s="7"/>
      <c r="I28" s="7"/>
    </row>
    <row r="29" customFormat="false" ht="23.25" hidden="false" customHeight="false" outlineLevel="0" collapsed="false">
      <c r="A29" s="6" t="n">
        <v>24</v>
      </c>
      <c r="B29" s="7" t="s">
        <v>5</v>
      </c>
      <c r="C29" s="7"/>
      <c r="D29" s="7"/>
      <c r="E29" s="5"/>
      <c r="F29" s="6" t="n">
        <v>24</v>
      </c>
      <c r="G29" s="7"/>
      <c r="H29" s="7"/>
      <c r="I29" s="7"/>
    </row>
    <row r="30" customFormat="false" ht="23.25" hidden="false" customHeight="false" outlineLevel="0" collapsed="false">
      <c r="A30" s="6" t="n">
        <v>25</v>
      </c>
      <c r="B30" s="7" t="s">
        <v>37</v>
      </c>
      <c r="C30" s="7"/>
      <c r="D30" s="7"/>
      <c r="E30" s="5"/>
      <c r="F30" s="6" t="n">
        <v>25</v>
      </c>
      <c r="G30" s="7"/>
      <c r="H30" s="7"/>
      <c r="I30" s="7"/>
    </row>
    <row r="31" customFormat="false" ht="23.25" hidden="false" customHeight="false" outlineLevel="0" collapsed="false">
      <c r="A31" s="6" t="n">
        <v>26</v>
      </c>
      <c r="B31" s="7" t="s">
        <v>38</v>
      </c>
      <c r="C31" s="7"/>
      <c r="D31" s="7"/>
      <c r="E31" s="5"/>
      <c r="F31" s="6" t="n">
        <v>26</v>
      </c>
      <c r="G31" s="7"/>
      <c r="H31" s="7"/>
      <c r="I31" s="7"/>
    </row>
    <row r="32" customFormat="false" ht="23.25" hidden="false" customHeight="false" outlineLevel="0" collapsed="false">
      <c r="A32" s="6" t="n">
        <v>27</v>
      </c>
      <c r="B32" s="7" t="s">
        <v>8</v>
      </c>
      <c r="C32" s="7"/>
      <c r="D32" s="7"/>
      <c r="E32" s="5"/>
      <c r="F32" s="6" t="n">
        <v>27</v>
      </c>
      <c r="G32" s="7"/>
      <c r="H32" s="7"/>
      <c r="I32" s="7"/>
    </row>
    <row r="33" customFormat="false" ht="23.25" hidden="false" customHeight="false" outlineLevel="0" collapsed="false">
      <c r="A33" s="6" t="n">
        <v>28</v>
      </c>
      <c r="B33" s="7" t="s">
        <v>39</v>
      </c>
      <c r="C33" s="7"/>
      <c r="D33" s="7"/>
      <c r="E33" s="5"/>
      <c r="F33" s="6" t="n">
        <v>28</v>
      </c>
      <c r="G33" s="7"/>
      <c r="H33" s="7"/>
      <c r="I33" s="7"/>
    </row>
    <row r="34" customFormat="false" ht="23.25" hidden="false" customHeight="false" outlineLevel="0" collapsed="false">
      <c r="A34" s="6" t="n">
        <v>29</v>
      </c>
      <c r="B34" s="7"/>
      <c r="C34" s="7"/>
      <c r="D34" s="7"/>
      <c r="E34" s="5"/>
      <c r="F34" s="6" t="n">
        <v>29</v>
      </c>
      <c r="G34" s="7"/>
      <c r="H34" s="7"/>
      <c r="I34" s="7"/>
    </row>
    <row r="35" customFormat="false" ht="23.25" hidden="false" customHeight="false" outlineLevel="0" collapsed="false">
      <c r="A35" s="6" t="n">
        <v>30</v>
      </c>
      <c r="B35" s="7"/>
      <c r="C35" s="7"/>
      <c r="D35" s="7"/>
      <c r="E35" s="5"/>
      <c r="F35" s="6" t="n">
        <v>30</v>
      </c>
      <c r="G35" s="7"/>
      <c r="H35" s="7"/>
      <c r="I35" s="7"/>
    </row>
    <row r="36" customFormat="false" ht="23.25" hidden="false" customHeight="false" outlineLevel="0" collapsed="false">
      <c r="A36" s="6" t="n">
        <v>31</v>
      </c>
      <c r="B36" s="7"/>
      <c r="C36" s="7"/>
      <c r="D36" s="7"/>
      <c r="E36" s="5"/>
      <c r="F36" s="6" t="n">
        <v>31</v>
      </c>
      <c r="G36" s="7"/>
      <c r="H36" s="7"/>
      <c r="I36" s="7"/>
    </row>
    <row r="37" customFormat="false" ht="23.25" hidden="false" customHeight="false" outlineLevel="0" collapsed="false">
      <c r="A37" s="6" t="n">
        <v>32</v>
      </c>
      <c r="B37" s="7"/>
      <c r="C37" s="7"/>
      <c r="D37" s="7"/>
      <c r="E37" s="5"/>
      <c r="F37" s="6" t="n">
        <v>32</v>
      </c>
      <c r="G37" s="7"/>
      <c r="H37" s="7"/>
      <c r="I37" s="7"/>
    </row>
    <row r="38" customFormat="false" ht="23.25" hidden="false" customHeight="false" outlineLevel="0" collapsed="false">
      <c r="A38" s="6" t="n">
        <v>33</v>
      </c>
      <c r="B38" s="7"/>
      <c r="C38" s="7"/>
      <c r="D38" s="7"/>
      <c r="E38" s="5"/>
      <c r="F38" s="6" t="n">
        <v>33</v>
      </c>
      <c r="G38" s="7"/>
      <c r="H38" s="7"/>
      <c r="I38" s="7"/>
    </row>
    <row r="39" customFormat="false" ht="23.25" hidden="false" customHeight="false" outlineLevel="0" collapsed="false">
      <c r="A39" s="6" t="n">
        <v>34</v>
      </c>
      <c r="B39" s="7"/>
      <c r="C39" s="7"/>
      <c r="D39" s="7"/>
      <c r="E39" s="5"/>
      <c r="F39" s="6" t="n">
        <v>34</v>
      </c>
      <c r="G39" s="7"/>
      <c r="H39" s="7"/>
      <c r="I39" s="7"/>
    </row>
    <row r="40" customFormat="false" ht="23.25" hidden="false" customHeight="false" outlineLevel="0" collapsed="false">
      <c r="A40" s="6" t="n">
        <v>35</v>
      </c>
      <c r="B40" s="7"/>
      <c r="C40" s="7"/>
      <c r="D40" s="7"/>
      <c r="E40" s="5"/>
      <c r="F40" s="6" t="n">
        <v>35</v>
      </c>
      <c r="G40" s="7"/>
      <c r="H40" s="7"/>
      <c r="I40" s="7"/>
    </row>
    <row r="41" customFormat="false" ht="23.25" hidden="false" customHeight="false" outlineLevel="0" collapsed="false">
      <c r="A41" s="6" t="n">
        <v>36</v>
      </c>
      <c r="B41" s="7"/>
      <c r="C41" s="7"/>
      <c r="D41" s="7"/>
      <c r="E41" s="5"/>
      <c r="F41" s="6" t="n">
        <v>36</v>
      </c>
      <c r="G41" s="7"/>
      <c r="H41" s="7"/>
      <c r="I41" s="7"/>
    </row>
    <row r="42" customFormat="false" ht="23.25" hidden="false" customHeight="false" outlineLevel="0" collapsed="false">
      <c r="A42" s="6" t="n">
        <v>37</v>
      </c>
      <c r="B42" s="7"/>
      <c r="C42" s="7"/>
      <c r="D42" s="7"/>
      <c r="E42" s="5"/>
      <c r="F42" s="6" t="n">
        <v>37</v>
      </c>
      <c r="G42" s="7"/>
      <c r="H42" s="7"/>
      <c r="I42" s="7"/>
    </row>
    <row r="43" customFormat="false" ht="23.25" hidden="false" customHeight="false" outlineLevel="0" collapsed="false">
      <c r="A43" s="6" t="n">
        <v>38</v>
      </c>
      <c r="B43" s="7"/>
      <c r="C43" s="7"/>
      <c r="D43" s="7"/>
      <c r="E43" s="5"/>
      <c r="F43" s="6" t="n">
        <v>38</v>
      </c>
      <c r="G43" s="7"/>
      <c r="H43" s="7"/>
      <c r="I43" s="7"/>
    </row>
    <row r="44" customFormat="false" ht="23.25" hidden="false" customHeight="false" outlineLevel="0" collapsed="false">
      <c r="A44" s="6" t="n">
        <v>39</v>
      </c>
      <c r="B44" s="7"/>
      <c r="C44" s="7"/>
      <c r="D44" s="7"/>
      <c r="E44" s="5"/>
      <c r="F44" s="6" t="n">
        <v>39</v>
      </c>
      <c r="G44" s="7"/>
      <c r="H44" s="7"/>
      <c r="I44" s="7"/>
    </row>
    <row r="45" customFormat="false" ht="23.25" hidden="false" customHeight="false" outlineLevel="0" collapsed="false">
      <c r="A45" s="6" t="n">
        <v>40</v>
      </c>
      <c r="B45" s="7"/>
      <c r="C45" s="7"/>
      <c r="D45" s="7"/>
      <c r="E45" s="5"/>
      <c r="F45" s="6" t="n">
        <v>40</v>
      </c>
      <c r="G45" s="7"/>
      <c r="H45" s="7"/>
      <c r="I45" s="7"/>
    </row>
  </sheetData>
  <mergeCells count="84">
    <mergeCell ref="H1:I1"/>
    <mergeCell ref="A2:I2"/>
    <mergeCell ref="A4:D4"/>
    <mergeCell ref="F4:I4"/>
    <mergeCell ref="B6:D6"/>
    <mergeCell ref="G6:I6"/>
    <mergeCell ref="B7:D7"/>
    <mergeCell ref="G7:I7"/>
    <mergeCell ref="B8:D8"/>
    <mergeCell ref="G8:I8"/>
    <mergeCell ref="B9:D9"/>
    <mergeCell ref="G9:I9"/>
    <mergeCell ref="B10:D10"/>
    <mergeCell ref="G10:I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2"/>
    <mergeCell ref="B43:D43"/>
    <mergeCell ref="G43:I43"/>
    <mergeCell ref="B44:D44"/>
    <mergeCell ref="G44:I44"/>
    <mergeCell ref="B45:D45"/>
    <mergeCell ref="G45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56"/>
    <col collapsed="false" customWidth="true" hidden="false" outlineLevel="0" max="4" min="3" style="0" width="10.71"/>
    <col collapsed="false" customWidth="true" hidden="false" outlineLevel="0" max="5" min="5" style="0" width="11.13"/>
    <col collapsed="false" customWidth="true" hidden="false" outlineLevel="0" max="6" min="6" style="0" width="7.14"/>
  </cols>
  <sheetData>
    <row r="2" customFormat="false" ht="15" hidden="false" customHeight="false" outlineLevel="0" collapsed="false">
      <c r="A2" s="8" t="s">
        <v>40</v>
      </c>
      <c r="B2" s="9" t="s">
        <v>41</v>
      </c>
      <c r="C2" s="10" t="s">
        <v>42</v>
      </c>
      <c r="D2" s="10" t="s">
        <v>43</v>
      </c>
      <c r="E2" s="11" t="s">
        <v>44</v>
      </c>
      <c r="F2" s="12" t="s">
        <v>45</v>
      </c>
    </row>
    <row r="3" customFormat="false" ht="23.25" hidden="false" customHeight="false" outlineLevel="0" collapsed="false">
      <c r="A3" s="13" t="n">
        <v>1</v>
      </c>
      <c r="B3" s="14" t="str">
        <f aca="false">'STAR.LISTINA'!G6</f>
        <v>Obora "A"</v>
      </c>
      <c r="C3" s="15" t="n">
        <v>18.49</v>
      </c>
      <c r="D3" s="15" t="n">
        <v>21.96</v>
      </c>
      <c r="E3" s="16" t="n">
        <f aca="false">IF(C3&gt;D3,D3,IF(D3&gt;C3,C3))</f>
        <v>18.49</v>
      </c>
      <c r="F3" s="17" t="n">
        <f aca="false">RANK(E3,E3:E42,1)</f>
        <v>4</v>
      </c>
    </row>
    <row r="4" customFormat="false" ht="23.25" hidden="false" customHeight="false" outlineLevel="0" collapsed="false">
      <c r="A4" s="13" t="n">
        <v>2</v>
      </c>
      <c r="B4" s="14" t="str">
        <f aca="false">'STAR.LISTINA'!G7</f>
        <v>Lité</v>
      </c>
      <c r="C4" s="18" t="n">
        <v>19.16</v>
      </c>
      <c r="D4" s="18" t="n">
        <v>17.35</v>
      </c>
      <c r="E4" s="16" t="n">
        <f aca="false">IF(C4&gt;D4,D4,IF(D4&gt;C4,C4))</f>
        <v>17.35</v>
      </c>
      <c r="F4" s="17" t="n">
        <f aca="false">RANK(E4,E3:E42,1)</f>
        <v>2</v>
      </c>
    </row>
    <row r="5" customFormat="false" ht="23.25" hidden="false" customHeight="false" outlineLevel="0" collapsed="false">
      <c r="A5" s="13" t="n">
        <v>3</v>
      </c>
      <c r="B5" s="14" t="str">
        <f aca="false">'STAR.LISTINA'!G8</f>
        <v>Manětín "B"</v>
      </c>
      <c r="C5" s="15" t="n">
        <v>901</v>
      </c>
      <c r="D5" s="15" t="n">
        <v>900</v>
      </c>
      <c r="E5" s="16" t="n">
        <f aca="false">IF(C5&gt;D5,D5,IF(D5&gt;C5,C5))</f>
        <v>900</v>
      </c>
      <c r="F5" s="17" t="n">
        <f aca="false">RANK(E5,E3:E42,1)</f>
        <v>15</v>
      </c>
    </row>
    <row r="6" customFormat="false" ht="23.25" hidden="false" customHeight="false" outlineLevel="0" collapsed="false">
      <c r="A6" s="13" t="n">
        <v>4</v>
      </c>
      <c r="B6" s="14" t="str">
        <f aca="false">'STAR.LISTINA'!G9</f>
        <v>Třemošná</v>
      </c>
      <c r="C6" s="18" t="n">
        <v>25.58</v>
      </c>
      <c r="D6" s="18" t="n">
        <v>900</v>
      </c>
      <c r="E6" s="16" t="n">
        <f aca="false">IF(C6&gt;D6,D6,IF(D6&gt;C6,C6))</f>
        <v>25.58</v>
      </c>
      <c r="F6" s="17" t="n">
        <f aca="false">RANK(E6,E3:E42,1)</f>
        <v>11</v>
      </c>
    </row>
    <row r="7" customFormat="false" ht="23.25" hidden="false" customHeight="false" outlineLevel="0" collapsed="false">
      <c r="A7" s="13" t="n">
        <v>5</v>
      </c>
      <c r="B7" s="14" t="str">
        <f aca="false">'STAR.LISTINA'!G10</f>
        <v>Ledce</v>
      </c>
      <c r="C7" s="15" t="n">
        <v>22.08</v>
      </c>
      <c r="D7" s="15" t="n">
        <v>19.45</v>
      </c>
      <c r="E7" s="16" t="n">
        <f aca="false">IF(C7&gt;D7,D7,IF(D7&gt;C7,C7))</f>
        <v>19.45</v>
      </c>
      <c r="F7" s="17" t="n">
        <f aca="false">RANK(E7,E3:E42,1)</f>
        <v>6</v>
      </c>
    </row>
    <row r="8" customFormat="false" ht="23.25" hidden="false" customHeight="false" outlineLevel="0" collapsed="false">
      <c r="A8" s="13" t="n">
        <v>6</v>
      </c>
      <c r="B8" s="14" t="str">
        <f aca="false">'STAR.LISTINA'!G11</f>
        <v>Horní Hradiště</v>
      </c>
      <c r="C8" s="18" t="n">
        <v>20.09</v>
      </c>
      <c r="D8" s="18" t="n">
        <v>900</v>
      </c>
      <c r="E8" s="16" t="n">
        <f aca="false">IF(C8&gt;D8,D8,IF(D8&gt;C8,C8))</f>
        <v>20.09</v>
      </c>
      <c r="F8" s="17" t="n">
        <f aca="false">RANK(E8,E3:E42,1)</f>
        <v>7</v>
      </c>
    </row>
    <row r="9" customFormat="false" ht="23.25" hidden="false" customHeight="false" outlineLevel="0" collapsed="false">
      <c r="A9" s="13" t="n">
        <v>7</v>
      </c>
      <c r="B9" s="14" t="str">
        <f aca="false">'STAR.LISTINA'!G12</f>
        <v>Nevřeň "A"</v>
      </c>
      <c r="C9" s="15" t="n">
        <v>18.05</v>
      </c>
      <c r="D9" s="15" t="n">
        <v>901</v>
      </c>
      <c r="E9" s="16" t="n">
        <f aca="false">IF(C9&gt;D9,D9,IF(D9&gt;C9,C9))</f>
        <v>18.05</v>
      </c>
      <c r="F9" s="17" t="n">
        <f aca="false">RANK(E9,E3:E42,1)</f>
        <v>3</v>
      </c>
    </row>
    <row r="10" customFormat="false" ht="23.25" hidden="false" customHeight="false" outlineLevel="0" collapsed="false">
      <c r="A10" s="13" t="n">
        <v>8</v>
      </c>
      <c r="B10" s="14" t="str">
        <f aca="false">'STAR.LISTINA'!G13</f>
        <v>Kaznějov</v>
      </c>
      <c r="C10" s="18" t="n">
        <v>901</v>
      </c>
      <c r="D10" s="18" t="n">
        <v>900</v>
      </c>
      <c r="E10" s="16" t="n">
        <f aca="false">IF(C10&gt;D10,D10,IF(D10&gt;C10,C10))</f>
        <v>900</v>
      </c>
      <c r="F10" s="17" t="n">
        <f aca="false">RANK(E10,E3:E42,1)</f>
        <v>15</v>
      </c>
    </row>
    <row r="11" customFormat="false" ht="23.25" hidden="false" customHeight="false" outlineLevel="0" collapsed="false">
      <c r="A11" s="13" t="n">
        <v>9</v>
      </c>
      <c r="B11" s="14" t="str">
        <f aca="false">'STAR.LISTINA'!G14</f>
        <v>Obora "B"</v>
      </c>
      <c r="C11" s="15" t="n">
        <v>20.78</v>
      </c>
      <c r="D11" s="15" t="n">
        <v>24.3</v>
      </c>
      <c r="E11" s="16" t="n">
        <f aca="false">IF(C11&gt;D11,D11,IF(D11&gt;C11,C11))</f>
        <v>20.78</v>
      </c>
      <c r="F11" s="17" t="n">
        <f aca="false">RANK(E11,E3:E42,1)</f>
        <v>8</v>
      </c>
    </row>
    <row r="12" customFormat="false" ht="23.25" hidden="false" customHeight="false" outlineLevel="0" collapsed="false">
      <c r="A12" s="13" t="n">
        <v>10</v>
      </c>
      <c r="B12" s="14" t="str">
        <f aca="false">'STAR.LISTINA'!G15</f>
        <v>Žichlice</v>
      </c>
      <c r="C12" s="18" t="n">
        <v>900</v>
      </c>
      <c r="D12" s="18" t="n">
        <v>27.62</v>
      </c>
      <c r="E12" s="16" t="n">
        <f aca="false">IF(C12&gt;D12,D12,IF(D12&gt;C12,C12))</f>
        <v>27.62</v>
      </c>
      <c r="F12" s="17" t="n">
        <f aca="false">RANK(E12,E3:E42,1)</f>
        <v>12</v>
      </c>
    </row>
    <row r="13" customFormat="false" ht="23.25" hidden="false" customHeight="false" outlineLevel="0" collapsed="false">
      <c r="A13" s="13" t="n">
        <v>11</v>
      </c>
      <c r="B13" s="14" t="str">
        <f aca="false">'STAR.LISTINA'!G16</f>
        <v>Dolany</v>
      </c>
      <c r="C13" s="15" t="n">
        <v>800</v>
      </c>
      <c r="D13" s="15" t="n">
        <v>28.65</v>
      </c>
      <c r="E13" s="16" t="n">
        <f aca="false">IF(C13&gt;D13,D13,IF(D13&gt;C13,C13))</f>
        <v>28.65</v>
      </c>
      <c r="F13" s="17" t="n">
        <f aca="false">RANK(E13,E3:E42,1)</f>
        <v>13</v>
      </c>
    </row>
    <row r="14" customFormat="false" ht="23.25" hidden="false" customHeight="false" outlineLevel="0" collapsed="false">
      <c r="A14" s="13" t="n">
        <v>12</v>
      </c>
      <c r="B14" s="14" t="str">
        <f aca="false">'STAR.LISTINA'!G17</f>
        <v>Manětín "A"</v>
      </c>
      <c r="C14" s="18" t="n">
        <v>19.01</v>
      </c>
      <c r="D14" s="18" t="n">
        <v>16.9</v>
      </c>
      <c r="E14" s="16" t="n">
        <f aca="false">IF(C14&gt;D14,D14,IF(D14&gt;C14,C14))</f>
        <v>16.9</v>
      </c>
      <c r="F14" s="17" t="n">
        <f aca="false">RANK(E14,E3:E42,1)</f>
        <v>1</v>
      </c>
    </row>
    <row r="15" customFormat="false" ht="23.25" hidden="false" customHeight="false" outlineLevel="0" collapsed="false">
      <c r="A15" s="13" t="n">
        <v>13</v>
      </c>
      <c r="B15" s="14" t="str">
        <f aca="false">'STAR.LISTINA'!G18</f>
        <v>Nevřeň "B"</v>
      </c>
      <c r="C15" s="15" t="n">
        <v>901</v>
      </c>
      <c r="D15" s="15" t="n">
        <v>900</v>
      </c>
      <c r="E15" s="16" t="n">
        <f aca="false">IF(C15&gt;D15,D15,IF(D15&gt;C15,C15))</f>
        <v>900</v>
      </c>
      <c r="F15" s="17" t="n">
        <f aca="false">RANK(E15,E3:E42,1)</f>
        <v>15</v>
      </c>
    </row>
    <row r="16" customFormat="false" ht="23.25" hidden="false" customHeight="false" outlineLevel="0" collapsed="false">
      <c r="A16" s="13" t="n">
        <v>14</v>
      </c>
      <c r="B16" s="14" t="str">
        <f aca="false">'STAR.LISTINA'!G19</f>
        <v>Obora "C"</v>
      </c>
      <c r="C16" s="18" t="n">
        <v>24.43</v>
      </c>
      <c r="D16" s="18" t="n">
        <v>900</v>
      </c>
      <c r="E16" s="16" t="n">
        <f aca="false">IF(C16&gt;D16,D16,IF(D16&gt;C16,C16))</f>
        <v>24.43</v>
      </c>
      <c r="F16" s="17" t="n">
        <f aca="false">RANK(E16,E3:E42,1)</f>
        <v>9</v>
      </c>
    </row>
    <row r="17" customFormat="false" ht="23.25" hidden="false" customHeight="false" outlineLevel="0" collapsed="false">
      <c r="A17" s="13" t="n">
        <v>15</v>
      </c>
      <c r="B17" s="14" t="str">
        <f aca="false">'STAR.LISTINA'!G20</f>
        <v>Chotíkov</v>
      </c>
      <c r="C17" s="15" t="n">
        <v>25.16</v>
      </c>
      <c r="D17" s="15" t="n">
        <v>27.28</v>
      </c>
      <c r="E17" s="16" t="n">
        <f aca="false">IF(C17&gt;D17,D17,IF(D17&gt;C17,C17))</f>
        <v>25.16</v>
      </c>
      <c r="F17" s="17" t="n">
        <f aca="false">RANK(E17,E3:E42,1)</f>
        <v>10</v>
      </c>
    </row>
    <row r="18" customFormat="false" ht="23.25" hidden="false" customHeight="false" outlineLevel="0" collapsed="false">
      <c r="A18" s="13" t="n">
        <v>16</v>
      </c>
      <c r="B18" s="14" t="str">
        <f aca="false">'STAR.LISTINA'!G21</f>
        <v>Úněšov</v>
      </c>
      <c r="C18" s="18" t="n">
        <v>901</v>
      </c>
      <c r="D18" s="18" t="n">
        <v>33.17</v>
      </c>
      <c r="E18" s="16" t="n">
        <f aca="false">IF(C18&gt;D18,D18,IF(D18&gt;C18,C18))</f>
        <v>33.17</v>
      </c>
      <c r="F18" s="17" t="n">
        <f aca="false">RANK(E18,E3:E42,1)</f>
        <v>14</v>
      </c>
    </row>
    <row r="19" customFormat="false" ht="23.25" hidden="false" customHeight="false" outlineLevel="0" collapsed="false">
      <c r="A19" s="19" t="n">
        <v>17</v>
      </c>
      <c r="B19" s="20" t="str">
        <f aca="false">'STAR.LISTINA'!G22</f>
        <v>Horní Bělá</v>
      </c>
      <c r="C19" s="15" t="n">
        <v>18.8</v>
      </c>
      <c r="D19" s="15" t="n">
        <v>901</v>
      </c>
      <c r="E19" s="21" t="n">
        <f aca="false">IF(C19&gt;D19,D19,IF(D19&gt;C19,C19))</f>
        <v>18.8</v>
      </c>
      <c r="F19" s="17" t="n">
        <f aca="false">RANK(E19,E3:E42,1)</f>
        <v>5</v>
      </c>
    </row>
    <row r="20" customFormat="false" ht="23.25" hidden="false" customHeight="false" outlineLevel="0" collapsed="false">
      <c r="A20" s="13" t="n">
        <v>18</v>
      </c>
      <c r="B20" s="14" t="n">
        <f aca="false">'STAR.LISTINA'!G23</f>
        <v>0</v>
      </c>
      <c r="C20" s="18" t="n">
        <v>901</v>
      </c>
      <c r="D20" s="18" t="n">
        <v>900</v>
      </c>
      <c r="E20" s="16" t="n">
        <f aca="false">IF(C20&gt;D20,D20,IF(D20&gt;C20,C20))</f>
        <v>900</v>
      </c>
      <c r="F20" s="17" t="n">
        <f aca="false">RANK(E20,E3:E42,1)</f>
        <v>15</v>
      </c>
    </row>
    <row r="21" customFormat="false" ht="23.25" hidden="false" customHeight="false" outlineLevel="0" collapsed="false">
      <c r="A21" s="19" t="n">
        <v>19</v>
      </c>
      <c r="B21" s="20" t="n">
        <f aca="false">'STAR.LISTINA'!G24</f>
        <v>0</v>
      </c>
      <c r="C21" s="15" t="n">
        <v>901</v>
      </c>
      <c r="D21" s="15" t="n">
        <v>900</v>
      </c>
      <c r="E21" s="21" t="n">
        <f aca="false">IF(C21&gt;D21,D21,IF(D21&gt;C21,C21))</f>
        <v>900</v>
      </c>
      <c r="F21" s="17" t="n">
        <f aca="false">RANK(E21,E3:E42,1)</f>
        <v>15</v>
      </c>
    </row>
    <row r="22" customFormat="false" ht="23.25" hidden="false" customHeight="false" outlineLevel="0" collapsed="false">
      <c r="A22" s="13" t="n">
        <v>20</v>
      </c>
      <c r="B22" s="14" t="n">
        <f aca="false">'STAR.LISTINA'!G25</f>
        <v>0</v>
      </c>
      <c r="C22" s="18" t="n">
        <v>901</v>
      </c>
      <c r="D22" s="18" t="n">
        <v>900</v>
      </c>
      <c r="E22" s="16" t="n">
        <f aca="false">IF(C22&gt;D22,D22,IF(D22&gt;C22,C22))</f>
        <v>900</v>
      </c>
      <c r="F22" s="17" t="n">
        <f aca="false">RANK(E22,E3:E42,1)</f>
        <v>15</v>
      </c>
    </row>
    <row r="23" customFormat="false" ht="23.25" hidden="false" customHeight="false" outlineLevel="0" collapsed="false">
      <c r="A23" s="13" t="n">
        <v>21</v>
      </c>
      <c r="B23" s="14" t="n">
        <f aca="false">'STAR.LISTINA'!G26</f>
        <v>0</v>
      </c>
      <c r="C23" s="15" t="n">
        <v>901</v>
      </c>
      <c r="D23" s="18" t="n">
        <v>900</v>
      </c>
      <c r="E23" s="16" t="n">
        <f aca="false">IF(C23&gt;D23,D23,IF(D23&gt;C23,C23))</f>
        <v>900</v>
      </c>
      <c r="F23" s="17" t="n">
        <f aca="false">RANK(E23,E3:E42,1)</f>
        <v>15</v>
      </c>
    </row>
    <row r="24" customFormat="false" ht="23.25" hidden="false" customHeight="false" outlineLevel="0" collapsed="false">
      <c r="A24" s="19" t="n">
        <v>22</v>
      </c>
      <c r="B24" s="20" t="n">
        <f aca="false">'STAR.LISTINA'!G27</f>
        <v>0</v>
      </c>
      <c r="C24" s="18" t="n">
        <v>901</v>
      </c>
      <c r="D24" s="15" t="n">
        <v>900</v>
      </c>
      <c r="E24" s="21" t="n">
        <f aca="false">IF(C24&gt;D24,D24,IF(D24&gt;C24,C24))</f>
        <v>900</v>
      </c>
      <c r="F24" s="17" t="n">
        <f aca="false">RANK(E24,E3:E42,1)</f>
        <v>15</v>
      </c>
    </row>
    <row r="25" customFormat="false" ht="23.25" hidden="false" customHeight="false" outlineLevel="0" collapsed="false">
      <c r="A25" s="13" t="n">
        <v>23</v>
      </c>
      <c r="B25" s="14" t="n">
        <f aca="false">'STAR.LISTINA'!G28</f>
        <v>0</v>
      </c>
      <c r="C25" s="18" t="n">
        <v>901</v>
      </c>
      <c r="D25" s="18" t="n">
        <v>900</v>
      </c>
      <c r="E25" s="16" t="n">
        <f aca="false">IF(C25&gt;D25,D25,IF(D25&gt;C25,C25))</f>
        <v>900</v>
      </c>
      <c r="F25" s="17" t="n">
        <f aca="false">RANK(E25,E3:E42,1)</f>
        <v>15</v>
      </c>
    </row>
    <row r="26" customFormat="false" ht="23.25" hidden="false" customHeight="false" outlineLevel="0" collapsed="false">
      <c r="A26" s="19" t="n">
        <v>24</v>
      </c>
      <c r="B26" s="20" t="n">
        <f aca="false">'STAR.LISTINA'!G29</f>
        <v>0</v>
      </c>
      <c r="C26" s="15" t="n">
        <v>901</v>
      </c>
      <c r="D26" s="15" t="n">
        <v>900</v>
      </c>
      <c r="E26" s="21" t="n">
        <f aca="false">IF(C26&gt;D26,D26,IF(D26&gt;C26,C26))</f>
        <v>900</v>
      </c>
      <c r="F26" s="17" t="n">
        <f aca="false">RANK(E26,E3:E42,1)</f>
        <v>15</v>
      </c>
    </row>
    <row r="27" customFormat="false" ht="23.25" hidden="false" customHeight="false" outlineLevel="0" collapsed="false">
      <c r="A27" s="13" t="n">
        <v>25</v>
      </c>
      <c r="B27" s="14" t="n">
        <f aca="false">'STAR.LISTINA'!G30</f>
        <v>0</v>
      </c>
      <c r="C27" s="18" t="n">
        <v>901</v>
      </c>
      <c r="D27" s="18" t="n">
        <v>900</v>
      </c>
      <c r="E27" s="16" t="n">
        <f aca="false">IF(C27&gt;D27,D27,IF(D27&gt;C27,C27))</f>
        <v>900</v>
      </c>
      <c r="F27" s="17" t="n">
        <f aca="false">RANK(E27,E3:E42,1)</f>
        <v>15</v>
      </c>
    </row>
    <row r="28" customFormat="false" ht="23.25" hidden="false" customHeight="false" outlineLevel="0" collapsed="false">
      <c r="A28" s="13" t="n">
        <v>26</v>
      </c>
      <c r="B28" s="14" t="n">
        <f aca="false">'STAR.LISTINA'!G31</f>
        <v>0</v>
      </c>
      <c r="C28" s="18" t="n">
        <v>901</v>
      </c>
      <c r="D28" s="18" t="n">
        <v>900</v>
      </c>
      <c r="E28" s="16" t="n">
        <f aca="false">IF(C28&gt;D28,D28,IF(D28&gt;C28,C28))</f>
        <v>900</v>
      </c>
      <c r="F28" s="17" t="n">
        <f aca="false">RANK(E28,E3:E42,1)</f>
        <v>15</v>
      </c>
    </row>
    <row r="29" customFormat="false" ht="23.25" hidden="false" customHeight="false" outlineLevel="0" collapsed="false">
      <c r="A29" s="19" t="n">
        <v>27</v>
      </c>
      <c r="B29" s="20" t="n">
        <f aca="false">'STAR.LISTINA'!G32</f>
        <v>0</v>
      </c>
      <c r="C29" s="15" t="n">
        <v>901</v>
      </c>
      <c r="D29" s="15" t="n">
        <v>900</v>
      </c>
      <c r="E29" s="21" t="n">
        <f aca="false">IF(C29&gt;D29,D29,IF(D29&gt;C29,C29))</f>
        <v>900</v>
      </c>
      <c r="F29" s="22" t="n">
        <f aca="false">RANK(E29,E3:E42,1)</f>
        <v>15</v>
      </c>
    </row>
    <row r="30" customFormat="false" ht="23.25" hidden="false" customHeight="false" outlineLevel="0" collapsed="false">
      <c r="A30" s="13" t="n">
        <v>28</v>
      </c>
      <c r="B30" s="20" t="n">
        <f aca="false">'STAR.LISTINA'!G33</f>
        <v>0</v>
      </c>
      <c r="C30" s="18" t="n">
        <v>901</v>
      </c>
      <c r="D30" s="18" t="n">
        <v>900</v>
      </c>
      <c r="E30" s="16" t="n">
        <f aca="false">IF(C30&gt;D30,D30,IF(D30&gt;C30,C30))</f>
        <v>900</v>
      </c>
      <c r="F30" s="23" t="n">
        <f aca="false">RANK(E30,E3:E42,1)</f>
        <v>15</v>
      </c>
    </row>
    <row r="31" customFormat="false" ht="23.25" hidden="false" customHeight="false" outlineLevel="0" collapsed="false">
      <c r="A31" s="19" t="n">
        <v>29</v>
      </c>
      <c r="B31" s="20" t="n">
        <f aca="false">'STAR.LISTINA'!G34</f>
        <v>0</v>
      </c>
      <c r="C31" s="15" t="n">
        <v>901</v>
      </c>
      <c r="D31" s="15" t="n">
        <v>900</v>
      </c>
      <c r="E31" s="21" t="n">
        <f aca="false">IF(C31&gt;D31,D31,IF(D31&gt;C31,C31))</f>
        <v>900</v>
      </c>
      <c r="F31" s="22" t="n">
        <f aca="false">RANK(E31,E3:E42,1)</f>
        <v>15</v>
      </c>
    </row>
    <row r="32" customFormat="false" ht="23.25" hidden="false" customHeight="false" outlineLevel="0" collapsed="false">
      <c r="A32" s="13" t="n">
        <v>30</v>
      </c>
      <c r="B32" s="20" t="n">
        <f aca="false">'STAR.LISTINA'!G35</f>
        <v>0</v>
      </c>
      <c r="C32" s="18" t="n">
        <v>901</v>
      </c>
      <c r="D32" s="18" t="n">
        <v>900</v>
      </c>
      <c r="E32" s="16" t="n">
        <f aca="false">IF(C32&gt;D32,D32,IF(D32&gt;C32,C32))</f>
        <v>900</v>
      </c>
      <c r="F32" s="23" t="n">
        <f aca="false">RANK(E32,E3:E42,1)</f>
        <v>15</v>
      </c>
    </row>
    <row r="33" customFormat="false" ht="23.25" hidden="false" customHeight="false" outlineLevel="0" collapsed="false">
      <c r="A33" s="13" t="n">
        <v>31</v>
      </c>
      <c r="B33" s="20" t="n">
        <f aca="false">'STAR.LISTINA'!G36</f>
        <v>0</v>
      </c>
      <c r="C33" s="18" t="n">
        <v>901</v>
      </c>
      <c r="D33" s="18" t="n">
        <v>900</v>
      </c>
      <c r="E33" s="16" t="n">
        <f aca="false">IF(C33&gt;D33,D33,IF(D33&gt;C33,C33))</f>
        <v>900</v>
      </c>
      <c r="F33" s="23" t="n">
        <f aca="false">RANK(E33,E3:E42,1)</f>
        <v>15</v>
      </c>
    </row>
    <row r="34" customFormat="false" ht="23.25" hidden="false" customHeight="false" outlineLevel="0" collapsed="false">
      <c r="A34" s="19" t="n">
        <v>32</v>
      </c>
      <c r="B34" s="20" t="n">
        <f aca="false">'STAR.LISTINA'!G37</f>
        <v>0</v>
      </c>
      <c r="C34" s="15" t="n">
        <v>901</v>
      </c>
      <c r="D34" s="15" t="n">
        <v>900</v>
      </c>
      <c r="E34" s="21" t="n">
        <f aca="false">IF(C34&gt;D34,D34,IF(D34&gt;C34,C34))</f>
        <v>900</v>
      </c>
      <c r="F34" s="22" t="n">
        <f aca="false">RANK(E34,E3:E42,1)</f>
        <v>15</v>
      </c>
    </row>
    <row r="35" customFormat="false" ht="23.25" hidden="false" customHeight="false" outlineLevel="0" collapsed="false">
      <c r="A35" s="13" t="n">
        <v>33</v>
      </c>
      <c r="B35" s="20" t="n">
        <f aca="false">'STAR.LISTINA'!G38</f>
        <v>0</v>
      </c>
      <c r="C35" s="18" t="n">
        <v>901</v>
      </c>
      <c r="D35" s="18" t="n">
        <v>900</v>
      </c>
      <c r="E35" s="16" t="n">
        <f aca="false">IF(C35&gt;D35,D35,IF(D35&gt;C35,C35))</f>
        <v>900</v>
      </c>
      <c r="F35" s="23" t="n">
        <f aca="false">RANK(E35,E3:E42,1)</f>
        <v>15</v>
      </c>
    </row>
    <row r="36" customFormat="false" ht="23.25" hidden="false" customHeight="false" outlineLevel="0" collapsed="false">
      <c r="A36" s="19" t="n">
        <v>34</v>
      </c>
      <c r="B36" s="20" t="n">
        <f aca="false">'STAR.LISTINA'!G39</f>
        <v>0</v>
      </c>
      <c r="C36" s="18" t="n">
        <v>901</v>
      </c>
      <c r="D36" s="15" t="n">
        <v>900</v>
      </c>
      <c r="E36" s="21" t="n">
        <f aca="false">IF(C36&gt;D36,D36,IF(D36&gt;C36,C36))</f>
        <v>900</v>
      </c>
      <c r="F36" s="22" t="n">
        <f aca="false">RANK(E36,E3:E42,1)</f>
        <v>15</v>
      </c>
    </row>
    <row r="37" customFormat="false" ht="23.25" hidden="false" customHeight="false" outlineLevel="0" collapsed="false">
      <c r="A37" s="13" t="n">
        <v>35</v>
      </c>
      <c r="B37" s="20" t="n">
        <f aca="false">'STAR.LISTINA'!G40</f>
        <v>0</v>
      </c>
      <c r="C37" s="15" t="n">
        <v>901</v>
      </c>
      <c r="D37" s="18" t="n">
        <v>900</v>
      </c>
      <c r="E37" s="16" t="n">
        <f aca="false">IF(C37&gt;D37,D37,IF(D37&gt;C37,C37))</f>
        <v>900</v>
      </c>
      <c r="F37" s="23" t="n">
        <f aca="false">RANK(E37,E3:E42,1)</f>
        <v>15</v>
      </c>
    </row>
    <row r="38" customFormat="false" ht="23.25" hidden="false" customHeight="false" outlineLevel="0" collapsed="false">
      <c r="A38" s="19" t="n">
        <v>36</v>
      </c>
      <c r="B38" s="20" t="n">
        <f aca="false">'STAR.LISTINA'!G41</f>
        <v>0</v>
      </c>
      <c r="C38" s="18" t="n">
        <v>901</v>
      </c>
      <c r="D38" s="15" t="n">
        <v>900</v>
      </c>
      <c r="E38" s="21" t="n">
        <f aca="false">IF(C38&gt;D38,D38,IF(D38&gt;C38,C38))</f>
        <v>900</v>
      </c>
      <c r="F38" s="22" t="n">
        <f aca="false">RANK(E38,E3:E42,1)</f>
        <v>15</v>
      </c>
    </row>
    <row r="39" customFormat="false" ht="23.25" hidden="false" customHeight="false" outlineLevel="0" collapsed="false">
      <c r="A39" s="13" t="n">
        <v>37</v>
      </c>
      <c r="B39" s="20" t="n">
        <f aca="false">'STAR.LISTINA'!G42</f>
        <v>0</v>
      </c>
      <c r="C39" s="15" t="n">
        <v>901</v>
      </c>
      <c r="D39" s="18" t="n">
        <v>900</v>
      </c>
      <c r="E39" s="16" t="n">
        <f aca="false">IF(C39&gt;D39,D39,IF(D39&gt;C39,C39))</f>
        <v>900</v>
      </c>
      <c r="F39" s="23" t="n">
        <f aca="false">RANK(E39,E3:E42,1)</f>
        <v>15</v>
      </c>
    </row>
    <row r="40" customFormat="false" ht="23.25" hidden="false" customHeight="false" outlineLevel="0" collapsed="false">
      <c r="A40" s="19" t="n">
        <v>38</v>
      </c>
      <c r="B40" s="20" t="n">
        <f aca="false">'STAR.LISTINA'!G43</f>
        <v>0</v>
      </c>
      <c r="C40" s="18" t="n">
        <v>901</v>
      </c>
      <c r="D40" s="15" t="n">
        <v>900</v>
      </c>
      <c r="E40" s="21" t="n">
        <f aca="false">IF(C40&gt;D40,D40,IF(D40&gt;C40,C40))</f>
        <v>900</v>
      </c>
      <c r="F40" s="22" t="n">
        <f aca="false">RANK(E40,E3:E42,1)</f>
        <v>15</v>
      </c>
    </row>
    <row r="41" customFormat="false" ht="23.25" hidden="false" customHeight="false" outlineLevel="0" collapsed="false">
      <c r="A41" s="13" t="n">
        <v>39</v>
      </c>
      <c r="B41" s="20" t="n">
        <f aca="false">'STAR.LISTINA'!G44</f>
        <v>0</v>
      </c>
      <c r="C41" s="18" t="n">
        <v>901</v>
      </c>
      <c r="D41" s="18" t="n">
        <v>900</v>
      </c>
      <c r="E41" s="16" t="n">
        <f aca="false">IF(C41&gt;D41,D41,IF(D41&gt;C41,C41))</f>
        <v>900</v>
      </c>
      <c r="F41" s="23" t="n">
        <f aca="false">RANK(E41,E3:E42,1)</f>
        <v>15</v>
      </c>
    </row>
    <row r="42" customFormat="false" ht="23.25" hidden="false" customHeight="false" outlineLevel="0" collapsed="false">
      <c r="A42" s="19" t="n">
        <v>40</v>
      </c>
      <c r="B42" s="20" t="n">
        <f aca="false">'STAR.LISTINA'!G45</f>
        <v>0</v>
      </c>
      <c r="C42" s="18" t="n">
        <v>901</v>
      </c>
      <c r="D42" s="15" t="n">
        <v>900</v>
      </c>
      <c r="E42" s="21" t="n">
        <f aca="false">IF(C42&gt;D42,D42,IF(D42&gt;C42,C42))</f>
        <v>900</v>
      </c>
      <c r="F42" s="22" t="n">
        <f aca="false">RANK(E42,E3:E42,1)</f>
        <v>15</v>
      </c>
    </row>
    <row r="43" customFormat="false" ht="15" hidden="false" customHeight="false" outlineLevel="0" collapsed="false">
      <c r="A43" s="24"/>
      <c r="B43" s="25"/>
      <c r="C43" s="26"/>
      <c r="D43" s="26"/>
      <c r="E43" s="27"/>
      <c r="F43" s="24"/>
    </row>
    <row r="44" customFormat="false" ht="15" hidden="false" customHeight="false" outlineLevel="0" collapsed="false">
      <c r="A44" s="24"/>
      <c r="B44" s="25"/>
      <c r="C44" s="26"/>
      <c r="D44" s="26"/>
      <c r="E44" s="27"/>
      <c r="F44" s="24"/>
    </row>
  </sheetData>
  <conditionalFormatting sqref="F3:F42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GLOBUS CUP 2013
&amp;11kategorie starší&amp;RPlzeň 5.května.2013</oddHeader>
    <oddFooter>&amp;Lrozhodčí disciplíny:&amp;C                                    velitel soutěže: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7.14"/>
  </cols>
  <sheetData>
    <row r="2" customFormat="false" ht="15" hidden="false" customHeight="false" outlineLevel="0" collapsed="false">
      <c r="A2" s="8" t="s">
        <v>40</v>
      </c>
      <c r="B2" s="9" t="s">
        <v>41</v>
      </c>
      <c r="C2" s="10" t="s">
        <v>42</v>
      </c>
      <c r="D2" s="10" t="s">
        <v>43</v>
      </c>
      <c r="E2" s="11" t="s">
        <v>44</v>
      </c>
      <c r="F2" s="12" t="s">
        <v>45</v>
      </c>
    </row>
    <row r="3" customFormat="false" ht="23.25" hidden="false" customHeight="false" outlineLevel="0" collapsed="false">
      <c r="A3" s="13" t="n">
        <v>1</v>
      </c>
      <c r="B3" s="14" t="str">
        <f aca="false">'STAR.LISTINA'!B6</f>
        <v>Horní Bělá</v>
      </c>
      <c r="C3" s="15" t="n">
        <v>18.06</v>
      </c>
      <c r="D3" s="15" t="n">
        <v>31.97</v>
      </c>
      <c r="E3" s="21" t="n">
        <f aca="false">IF(C3&gt;D3,D3,IF(D3&gt;C3,C3))</f>
        <v>18.06</v>
      </c>
      <c r="F3" s="28" t="n">
        <f aca="false">RANK(E3,E3:E42,1)</f>
        <v>4</v>
      </c>
    </row>
    <row r="4" customFormat="false" ht="23.25" hidden="false" customHeight="false" outlineLevel="0" collapsed="false">
      <c r="A4" s="13" t="n">
        <v>2</v>
      </c>
      <c r="B4" s="14" t="str">
        <f aca="false">'STAR.LISTINA'!B7</f>
        <v>Horní Hradiště "C"</v>
      </c>
      <c r="C4" s="18" t="n">
        <v>28.04</v>
      </c>
      <c r="D4" s="18" t="n">
        <v>900</v>
      </c>
      <c r="E4" s="16" t="n">
        <f aca="false">IF(C4&gt;D4,D4,IF(D4&gt;C4,C4))</f>
        <v>28.04</v>
      </c>
      <c r="F4" s="28" t="n">
        <f aca="false">RANK(E4,E3:E42,1)</f>
        <v>19</v>
      </c>
    </row>
    <row r="5" customFormat="false" ht="23.25" hidden="false" customHeight="false" outlineLevel="0" collapsed="false">
      <c r="A5" s="13" t="n">
        <v>3</v>
      </c>
      <c r="B5" s="14" t="str">
        <f aca="false">'STAR.LISTINA'!B8</f>
        <v>Lité</v>
      </c>
      <c r="C5" s="15" t="n">
        <v>25.98</v>
      </c>
      <c r="D5" s="15" t="n">
        <v>23.55</v>
      </c>
      <c r="E5" s="21" t="n">
        <f aca="false">IF(C5&gt;D5,D5,IF(D5&gt;C5,C5))</f>
        <v>23.55</v>
      </c>
      <c r="F5" s="28" t="n">
        <f aca="false">RANK(E5,E3:E42,1)</f>
        <v>14</v>
      </c>
    </row>
    <row r="6" customFormat="false" ht="23.25" hidden="false" customHeight="false" outlineLevel="0" collapsed="false">
      <c r="A6" s="13" t="n">
        <v>4</v>
      </c>
      <c r="B6" s="14" t="str">
        <f aca="false">'STAR.LISTINA'!B9</f>
        <v>Nekmíř "A"</v>
      </c>
      <c r="C6" s="18" t="n">
        <v>20.66</v>
      </c>
      <c r="D6" s="18" t="n">
        <v>20.42</v>
      </c>
      <c r="E6" s="16" t="n">
        <f aca="false">IF(C6&gt;D6,D6,IF(D6&gt;C6,C6))</f>
        <v>20.42</v>
      </c>
      <c r="F6" s="28" t="n">
        <f aca="false">RANK(E6,E3:E42,1)</f>
        <v>7</v>
      </c>
    </row>
    <row r="7" customFormat="false" ht="23.25" hidden="false" customHeight="false" outlineLevel="0" collapsed="false">
      <c r="A7" s="13" t="n">
        <v>5</v>
      </c>
      <c r="B7" s="14" t="str">
        <f aca="false">'STAR.LISTINA'!B10</f>
        <v>Kyšice "C"</v>
      </c>
      <c r="C7" s="15" t="n">
        <v>33.28</v>
      </c>
      <c r="D7" s="15" t="n">
        <v>31.39</v>
      </c>
      <c r="E7" s="21" t="n">
        <f aca="false">IF(C7&gt;D7,D7,IF(D7&gt;C7,C7))</f>
        <v>31.39</v>
      </c>
      <c r="F7" s="28" t="n">
        <f aca="false">RANK(E7,E3:E42,1)</f>
        <v>23</v>
      </c>
    </row>
    <row r="8" customFormat="false" ht="23.25" hidden="false" customHeight="false" outlineLevel="0" collapsed="false">
      <c r="A8" s="13" t="n">
        <v>6</v>
      </c>
      <c r="B8" s="14" t="str">
        <f aca="false">'STAR.LISTINA'!B11</f>
        <v>Dolany</v>
      </c>
      <c r="C8" s="18" t="n">
        <v>38.74</v>
      </c>
      <c r="D8" s="18" t="n">
        <v>900</v>
      </c>
      <c r="E8" s="16" t="n">
        <f aca="false">IF(C8&gt;D8,D8,IF(D8&gt;C8,C8))</f>
        <v>38.74</v>
      </c>
      <c r="F8" s="28" t="n">
        <f aca="false">RANK(E8,E3:E42,1)</f>
        <v>26</v>
      </c>
    </row>
    <row r="9" customFormat="false" ht="23.25" hidden="false" customHeight="false" outlineLevel="0" collapsed="false">
      <c r="A9" s="13" t="n">
        <v>7</v>
      </c>
      <c r="B9" s="14" t="str">
        <f aca="false">'STAR.LISTINA'!B12</f>
        <v>Obora "C"</v>
      </c>
      <c r="C9" s="15" t="n">
        <v>901</v>
      </c>
      <c r="D9" s="15" t="n">
        <v>25.98</v>
      </c>
      <c r="E9" s="21" t="n">
        <f aca="false">IF(C9&gt;D9,D9,IF(D9&gt;C9,C9))</f>
        <v>25.98</v>
      </c>
      <c r="F9" s="28" t="n">
        <f aca="false">RANK(E9,E3:E42,1)</f>
        <v>18</v>
      </c>
    </row>
    <row r="10" customFormat="false" ht="23.25" hidden="false" customHeight="false" outlineLevel="0" collapsed="false">
      <c r="A10" s="13" t="n">
        <v>8</v>
      </c>
      <c r="B10" s="14" t="str">
        <f aca="false">'STAR.LISTINA'!B13</f>
        <v>Ledce "A"</v>
      </c>
      <c r="C10" s="18" t="n">
        <v>19</v>
      </c>
      <c r="D10" s="18" t="n">
        <v>17.25</v>
      </c>
      <c r="E10" s="16" t="n">
        <f aca="false">IF(C10&gt;D10,D10,IF(D10&gt;C10,C10))</f>
        <v>17.25</v>
      </c>
      <c r="F10" s="28" t="n">
        <f aca="false">RANK(E10,E3:E42,1)</f>
        <v>2</v>
      </c>
    </row>
    <row r="11" customFormat="false" ht="23.25" hidden="false" customHeight="false" outlineLevel="0" collapsed="false">
      <c r="A11" s="13" t="n">
        <v>9</v>
      </c>
      <c r="B11" s="14" t="str">
        <f aca="false">'STAR.LISTINA'!B14</f>
        <v>Třemošná "A"</v>
      </c>
      <c r="C11" s="15" t="n">
        <v>24.2</v>
      </c>
      <c r="D11" s="15" t="n">
        <v>22.58</v>
      </c>
      <c r="E11" s="21" t="n">
        <f aca="false">IF(C11&gt;D11,D11,IF(D11&gt;C11,C11))</f>
        <v>22.58</v>
      </c>
      <c r="F11" s="28" t="n">
        <f aca="false">RANK(E11,E3:E42,1)</f>
        <v>12</v>
      </c>
    </row>
    <row r="12" customFormat="false" ht="23.25" hidden="false" customHeight="false" outlineLevel="0" collapsed="false">
      <c r="A12" s="13" t="n">
        <v>10</v>
      </c>
      <c r="B12" s="14" t="str">
        <f aca="false">'STAR.LISTINA'!B15</f>
        <v>Manětín "A"</v>
      </c>
      <c r="C12" s="18" t="n">
        <v>901</v>
      </c>
      <c r="D12" s="18" t="n">
        <v>29.22</v>
      </c>
      <c r="E12" s="16" t="n">
        <f aca="false">IF(C12&gt;D12,D12,IF(D12&gt;C12,C12))</f>
        <v>29.22</v>
      </c>
      <c r="F12" s="28" t="n">
        <f aca="false">RANK(E12,E3:E42,1)</f>
        <v>20</v>
      </c>
    </row>
    <row r="13" customFormat="false" ht="23.25" hidden="false" customHeight="false" outlineLevel="0" collapsed="false">
      <c r="A13" s="13" t="n">
        <v>11</v>
      </c>
      <c r="B13" s="14" t="str">
        <f aca="false">'STAR.LISTINA'!B16</f>
        <v>Bučí "A"</v>
      </c>
      <c r="C13" s="15" t="n">
        <v>16.35</v>
      </c>
      <c r="D13" s="15" t="n">
        <v>18.56</v>
      </c>
      <c r="E13" s="21" t="n">
        <f aca="false">IF(C13&gt;D13,D13,IF(D13&gt;C13,C13))</f>
        <v>16.35</v>
      </c>
      <c r="F13" s="28" t="n">
        <f aca="false">RANK(E13,E3:E42,1)</f>
        <v>1</v>
      </c>
    </row>
    <row r="14" customFormat="false" ht="23.25" hidden="false" customHeight="false" outlineLevel="0" collapsed="false">
      <c r="A14" s="13" t="n">
        <v>12</v>
      </c>
      <c r="B14" s="14" t="str">
        <f aca="false">'STAR.LISTINA'!B17</f>
        <v>Chotíkov</v>
      </c>
      <c r="C14" s="18" t="n">
        <v>32.84</v>
      </c>
      <c r="D14" s="18" t="n">
        <v>29.38</v>
      </c>
      <c r="E14" s="16" t="n">
        <f aca="false">IF(C14&gt;D14,D14,IF(D14&gt;C14,C14))</f>
        <v>29.38</v>
      </c>
      <c r="F14" s="28" t="n">
        <f aca="false">RANK(E14,E3:E42,1)</f>
        <v>21</v>
      </c>
    </row>
    <row r="15" customFormat="false" ht="23.25" hidden="false" customHeight="false" outlineLevel="0" collapsed="false">
      <c r="A15" s="13" t="n">
        <v>13</v>
      </c>
      <c r="B15" s="14" t="str">
        <f aca="false">'STAR.LISTINA'!B18</f>
        <v>Obora "B"</v>
      </c>
      <c r="C15" s="15" t="n">
        <v>22.79</v>
      </c>
      <c r="D15" s="15" t="n">
        <v>22.31</v>
      </c>
      <c r="E15" s="21" t="n">
        <f aca="false">IF(C15&gt;D15,D15,IF(D15&gt;C15,C15))</f>
        <v>22.31</v>
      </c>
      <c r="F15" s="28" t="n">
        <f aca="false">RANK(E15,E3:E42,1)</f>
        <v>11</v>
      </c>
    </row>
    <row r="16" customFormat="false" ht="23.25" hidden="false" customHeight="false" outlineLevel="0" collapsed="false">
      <c r="A16" s="13" t="n">
        <v>14</v>
      </c>
      <c r="B16" s="14" t="str">
        <f aca="false">'STAR.LISTINA'!B19</f>
        <v>Kyšice "A"</v>
      </c>
      <c r="C16" s="18" t="n">
        <v>24.47</v>
      </c>
      <c r="D16" s="18" t="n">
        <v>23.09</v>
      </c>
      <c r="E16" s="16" t="n">
        <f aca="false">IF(C16&gt;D16,D16,IF(D16&gt;C16,C16))</f>
        <v>23.09</v>
      </c>
      <c r="F16" s="28" t="n">
        <f aca="false">RANK(E16,E3:E42,1)</f>
        <v>13</v>
      </c>
    </row>
    <row r="17" customFormat="false" ht="23.25" hidden="false" customHeight="false" outlineLevel="0" collapsed="false">
      <c r="A17" s="13" t="n">
        <v>15</v>
      </c>
      <c r="B17" s="14" t="str">
        <f aca="false">'STAR.LISTINA'!B20</f>
        <v>Všeruby "A"</v>
      </c>
      <c r="C17" s="15" t="n">
        <v>20.76</v>
      </c>
      <c r="D17" s="15" t="n">
        <v>20.58</v>
      </c>
      <c r="E17" s="21" t="n">
        <f aca="false">IF(C17&gt;D17,D17,IF(D17&gt;C17,C17))</f>
        <v>20.58</v>
      </c>
      <c r="F17" s="28" t="n">
        <f aca="false">RANK(E17,E3:E42,1)</f>
        <v>8</v>
      </c>
    </row>
    <row r="18" customFormat="false" ht="23.25" hidden="false" customHeight="false" outlineLevel="0" collapsed="false">
      <c r="A18" s="13" t="n">
        <v>16</v>
      </c>
      <c r="B18" s="14" t="str">
        <f aca="false">'STAR.LISTINA'!B21</f>
        <v>Kožlany "B"</v>
      </c>
      <c r="C18" s="18" t="n">
        <v>25.79</v>
      </c>
      <c r="D18" s="18" t="n">
        <v>24.1</v>
      </c>
      <c r="E18" s="16" t="n">
        <f aca="false">IF(C18&gt;D18,D18,IF(D18&gt;C18,C18))</f>
        <v>24.1</v>
      </c>
      <c r="F18" s="28" t="n">
        <f aca="false">RANK(E18,E3:E42,1)</f>
        <v>15</v>
      </c>
    </row>
    <row r="19" customFormat="false" ht="23.25" hidden="false" customHeight="false" outlineLevel="0" collapsed="false">
      <c r="A19" s="19" t="n">
        <v>17</v>
      </c>
      <c r="B19" s="14" t="str">
        <f aca="false">'STAR.LISTINA'!B22</f>
        <v>Nekmíř "B"</v>
      </c>
      <c r="C19" s="15" t="n">
        <v>35.57</v>
      </c>
      <c r="D19" s="15" t="n">
        <v>53.2</v>
      </c>
      <c r="E19" s="21" t="n">
        <f aca="false">IF(C19&gt;D19,D19,IF(D19&gt;C19,C19))</f>
        <v>35.57</v>
      </c>
      <c r="F19" s="28" t="n">
        <f aca="false">RANK(E19,E3:E42,1)</f>
        <v>25</v>
      </c>
    </row>
    <row r="20" customFormat="false" ht="23.25" hidden="false" customHeight="false" outlineLevel="0" collapsed="false">
      <c r="A20" s="13" t="n">
        <v>18</v>
      </c>
      <c r="B20" s="14" t="str">
        <f aca="false">'STAR.LISTINA'!B23</f>
        <v>Kyšice "B"</v>
      </c>
      <c r="C20" s="18" t="n">
        <v>28.14</v>
      </c>
      <c r="D20" s="18" t="n">
        <v>24.58</v>
      </c>
      <c r="E20" s="16" t="n">
        <f aca="false">IF(C20&gt;D20,D20,IF(D20&gt;C20,C20))</f>
        <v>24.58</v>
      </c>
      <c r="F20" s="28" t="n">
        <f aca="false">RANK(E20,E3:E42,1)</f>
        <v>17</v>
      </c>
    </row>
    <row r="21" customFormat="false" ht="23.25" hidden="false" customHeight="false" outlineLevel="0" collapsed="false">
      <c r="A21" s="19" t="n">
        <v>19</v>
      </c>
      <c r="B21" s="14" t="str">
        <f aca="false">'STAR.LISTINA'!B24</f>
        <v>Ledce "B"</v>
      </c>
      <c r="C21" s="15" t="n">
        <v>25</v>
      </c>
      <c r="D21" s="15" t="n">
        <v>20.68</v>
      </c>
      <c r="E21" s="21" t="n">
        <f aca="false">IF(C21&gt;D21,D21,IF(D21&gt;C21,C21))</f>
        <v>20.68</v>
      </c>
      <c r="F21" s="28" t="n">
        <f aca="false">RANK(E21,E3:E42,1)</f>
        <v>9</v>
      </c>
    </row>
    <row r="22" customFormat="false" ht="23.25" hidden="false" customHeight="false" outlineLevel="0" collapsed="false">
      <c r="A22" s="13" t="n">
        <v>20</v>
      </c>
      <c r="B22" s="14" t="str">
        <f aca="false">'STAR.LISTINA'!B25</f>
        <v>Úherce</v>
      </c>
      <c r="C22" s="18" t="n">
        <v>26.3</v>
      </c>
      <c r="D22" s="18" t="n">
        <v>24.54</v>
      </c>
      <c r="E22" s="16" t="n">
        <f aca="false">IF(C22&gt;D22,D22,IF(D22&gt;C22,C22))</f>
        <v>24.54</v>
      </c>
      <c r="F22" s="28" t="n">
        <f aca="false">RANK(E22,E3:E42,1)</f>
        <v>16</v>
      </c>
    </row>
    <row r="23" customFormat="false" ht="23.25" hidden="false" customHeight="false" outlineLevel="0" collapsed="false">
      <c r="A23" s="13" t="n">
        <v>21</v>
      </c>
      <c r="B23" s="14" t="str">
        <f aca="false">'STAR.LISTINA'!B26</f>
        <v>H. Hradiště "B"</v>
      </c>
      <c r="C23" s="15" t="n">
        <v>23.51</v>
      </c>
      <c r="D23" s="15" t="n">
        <v>21.88</v>
      </c>
      <c r="E23" s="21" t="n">
        <f aca="false">IF(C23&gt;D23,D23,IF(D23&gt;C23,C23))</f>
        <v>21.88</v>
      </c>
      <c r="F23" s="28" t="n">
        <f aca="false">RANK(E23,E3:E42,1)</f>
        <v>10</v>
      </c>
    </row>
    <row r="24" customFormat="false" ht="23.25" hidden="false" customHeight="false" outlineLevel="0" collapsed="false">
      <c r="A24" s="19" t="n">
        <v>22</v>
      </c>
      <c r="B24" s="14" t="str">
        <f aca="false">'STAR.LISTINA'!B27</f>
        <v>Třemošná "B"</v>
      </c>
      <c r="C24" s="18" t="n">
        <v>901</v>
      </c>
      <c r="D24" s="18" t="n">
        <v>900</v>
      </c>
      <c r="E24" s="16" t="n">
        <f aca="false">IF(C24&gt;D24,D24,IF(D24&gt;C24,C24))</f>
        <v>900</v>
      </c>
      <c r="F24" s="28" t="n">
        <f aca="false">RANK(E24,E3:E42,1)</f>
        <v>27</v>
      </c>
    </row>
    <row r="25" customFormat="false" ht="23.25" hidden="false" customHeight="false" outlineLevel="0" collapsed="false">
      <c r="A25" s="13" t="n">
        <v>23</v>
      </c>
      <c r="B25" s="14" t="str">
        <f aca="false">'STAR.LISTINA'!B28</f>
        <v>Bučí "B"</v>
      </c>
      <c r="C25" s="15" t="n">
        <v>901</v>
      </c>
      <c r="D25" s="15" t="n">
        <v>32.92</v>
      </c>
      <c r="E25" s="21" t="n">
        <f aca="false">IF(C25&gt;D25,D25,IF(D25&gt;C25,C25))</f>
        <v>32.92</v>
      </c>
      <c r="F25" s="28" t="n">
        <f aca="false">RANK(E25,E3:E42,1)</f>
        <v>24</v>
      </c>
    </row>
    <row r="26" customFormat="false" ht="23.25" hidden="false" customHeight="false" outlineLevel="0" collapsed="false">
      <c r="A26" s="19" t="n">
        <v>24</v>
      </c>
      <c r="B26" s="14" t="str">
        <f aca="false">'STAR.LISTINA'!B29</f>
        <v>Obora "A"</v>
      </c>
      <c r="C26" s="18" t="n">
        <v>23.93</v>
      </c>
      <c r="D26" s="18" t="n">
        <v>17.96</v>
      </c>
      <c r="E26" s="16" t="n">
        <f aca="false">IF(C26&gt;D26,D26,IF(D26&gt;C26,C26))</f>
        <v>17.96</v>
      </c>
      <c r="F26" s="28" t="n">
        <f aca="false">RANK(E26,E3:E42,1)</f>
        <v>3</v>
      </c>
    </row>
    <row r="27" customFormat="false" ht="23.25" hidden="false" customHeight="false" outlineLevel="0" collapsed="false">
      <c r="A27" s="13" t="n">
        <v>25</v>
      </c>
      <c r="B27" s="14" t="str">
        <f aca="false">'STAR.LISTINA'!B30</f>
        <v>Všeruby "B"</v>
      </c>
      <c r="C27" s="15" t="n">
        <v>23.18</v>
      </c>
      <c r="D27" s="15" t="n">
        <v>20.23</v>
      </c>
      <c r="E27" s="21" t="n">
        <f aca="false">IF(C27&gt;D27,D27,IF(D27&gt;C27,C27))</f>
        <v>20.23</v>
      </c>
      <c r="F27" s="28" t="n">
        <f aca="false">RANK(E27,E3:E42,1)</f>
        <v>6</v>
      </c>
    </row>
    <row r="28" customFormat="false" ht="23.25" hidden="false" customHeight="false" outlineLevel="0" collapsed="false">
      <c r="A28" s="13" t="n">
        <v>26</v>
      </c>
      <c r="B28" s="14" t="str">
        <f aca="false">'STAR.LISTINA'!B31</f>
        <v>Kožlany "A"</v>
      </c>
      <c r="C28" s="18" t="n">
        <v>32.23</v>
      </c>
      <c r="D28" s="18" t="n">
        <v>31.18</v>
      </c>
      <c r="E28" s="16" t="n">
        <f aca="false">IF(C28&gt;D28,D28,IF(D28&gt;C28,C28))</f>
        <v>31.18</v>
      </c>
      <c r="F28" s="28" t="n">
        <f aca="false">RANK(E28,E3:E42,1)</f>
        <v>22</v>
      </c>
    </row>
    <row r="29" customFormat="false" ht="23.25" hidden="false" customHeight="false" outlineLevel="0" collapsed="false">
      <c r="A29" s="19" t="n">
        <v>27</v>
      </c>
      <c r="B29" s="14" t="str">
        <f aca="false">'STAR.LISTINA'!B32</f>
        <v>Manětín "B"</v>
      </c>
      <c r="C29" s="15" t="n">
        <v>901</v>
      </c>
      <c r="D29" s="15" t="n">
        <v>900</v>
      </c>
      <c r="E29" s="21" t="n">
        <f aca="false">IF(C29&gt;D29,D29,IF(D29&gt;C29,C29))</f>
        <v>900</v>
      </c>
      <c r="F29" s="29" t="n">
        <f aca="false">RANK(E29,E3:E42,1)</f>
        <v>27</v>
      </c>
    </row>
    <row r="30" customFormat="false" ht="23.25" hidden="false" customHeight="false" outlineLevel="0" collapsed="false">
      <c r="A30" s="13" t="n">
        <v>28</v>
      </c>
      <c r="B30" s="14" t="str">
        <f aca="false">'STAR.LISTINA'!B33</f>
        <v>H. Hradiště "A"</v>
      </c>
      <c r="C30" s="18" t="n">
        <v>18.52</v>
      </c>
      <c r="D30" s="18" t="n">
        <v>19.69</v>
      </c>
      <c r="E30" s="16" t="n">
        <f aca="false">IF(C30&gt;D30,D30,IF(D30&gt;C30,C30))</f>
        <v>18.52</v>
      </c>
      <c r="F30" s="30" t="n">
        <f aca="false">RANK(E30,E3:E42,1)</f>
        <v>5</v>
      </c>
    </row>
    <row r="31" customFormat="false" ht="23.25" hidden="false" customHeight="false" outlineLevel="0" collapsed="false">
      <c r="A31" s="19" t="n">
        <v>29</v>
      </c>
      <c r="B31" s="14" t="n">
        <f aca="false">'STAR.LISTINA'!B34</f>
        <v>0</v>
      </c>
      <c r="C31" s="15" t="n">
        <v>901</v>
      </c>
      <c r="D31" s="15" t="n">
        <v>900</v>
      </c>
      <c r="E31" s="21" t="n">
        <f aca="false">IF(C31&gt;D31,D31,IF(D31&gt;C31,C31))</f>
        <v>900</v>
      </c>
      <c r="F31" s="29" t="n">
        <f aca="false">RANK(E31,E3:E42,1)</f>
        <v>27</v>
      </c>
    </row>
    <row r="32" customFormat="false" ht="23.25" hidden="false" customHeight="false" outlineLevel="0" collapsed="false">
      <c r="A32" s="13" t="n">
        <v>30</v>
      </c>
      <c r="B32" s="14" t="n">
        <f aca="false">'STAR.LISTINA'!B35</f>
        <v>0</v>
      </c>
      <c r="C32" s="18" t="n">
        <v>901</v>
      </c>
      <c r="D32" s="18" t="n">
        <v>900</v>
      </c>
      <c r="E32" s="16" t="n">
        <f aca="false">IF(C32&gt;D32,D32,IF(D32&gt;C32,C32))</f>
        <v>900</v>
      </c>
      <c r="F32" s="30" t="n">
        <f aca="false">RANK(E32,E3:E42,1)</f>
        <v>27</v>
      </c>
    </row>
    <row r="33" customFormat="false" ht="23.25" hidden="false" customHeight="false" outlineLevel="0" collapsed="false">
      <c r="A33" s="13" t="n">
        <v>31</v>
      </c>
      <c r="B33" s="14" t="n">
        <f aca="false">'STAR.LISTINA'!B36</f>
        <v>0</v>
      </c>
      <c r="C33" s="15" t="n">
        <v>901</v>
      </c>
      <c r="D33" s="18" t="n">
        <v>900</v>
      </c>
      <c r="E33" s="16" t="n">
        <f aca="false">IF(C33&gt;D33,D33,IF(D33&gt;C33,C33))</f>
        <v>900</v>
      </c>
      <c r="F33" s="30" t="n">
        <f aca="false">RANK(E33,E3:E42,1)</f>
        <v>27</v>
      </c>
    </row>
    <row r="34" customFormat="false" ht="23.25" hidden="false" customHeight="false" outlineLevel="0" collapsed="false">
      <c r="A34" s="19" t="n">
        <v>32</v>
      </c>
      <c r="B34" s="14" t="n">
        <f aca="false">'STAR.LISTINA'!B37</f>
        <v>0</v>
      </c>
      <c r="C34" s="18" t="n">
        <v>901</v>
      </c>
      <c r="D34" s="15" t="n">
        <v>900</v>
      </c>
      <c r="E34" s="21" t="n">
        <f aca="false">IF(C34&gt;D34,D34,IF(D34&gt;C34,C34))</f>
        <v>900</v>
      </c>
      <c r="F34" s="29" t="n">
        <f aca="false">RANK(E34,E3:E42,1)</f>
        <v>27</v>
      </c>
    </row>
    <row r="35" customFormat="false" ht="23.25" hidden="false" customHeight="false" outlineLevel="0" collapsed="false">
      <c r="A35" s="13" t="n">
        <v>33</v>
      </c>
      <c r="B35" s="14" t="n">
        <f aca="false">'STAR.LISTINA'!B38</f>
        <v>0</v>
      </c>
      <c r="C35" s="15" t="n">
        <v>901</v>
      </c>
      <c r="D35" s="18" t="n">
        <v>900</v>
      </c>
      <c r="E35" s="16" t="n">
        <f aca="false">IF(C35&gt;D35,D35,IF(D35&gt;C35,C35))</f>
        <v>900</v>
      </c>
      <c r="F35" s="30" t="n">
        <f aca="false">RANK(E35,E3:E42,1)</f>
        <v>27</v>
      </c>
    </row>
    <row r="36" customFormat="false" ht="23.25" hidden="false" customHeight="false" outlineLevel="0" collapsed="false">
      <c r="A36" s="19" t="n">
        <v>34</v>
      </c>
      <c r="B36" s="14" t="n">
        <f aca="false">'STAR.LISTINA'!B39</f>
        <v>0</v>
      </c>
      <c r="C36" s="18" t="n">
        <v>901</v>
      </c>
      <c r="D36" s="15" t="n">
        <v>900</v>
      </c>
      <c r="E36" s="21" t="n">
        <f aca="false">IF(C36&gt;D36,D36,IF(D36&gt;C36,C36))</f>
        <v>900</v>
      </c>
      <c r="F36" s="29" t="n">
        <f aca="false">RANK(E36,E3:E42,1)</f>
        <v>27</v>
      </c>
    </row>
    <row r="37" customFormat="false" ht="23.25" hidden="false" customHeight="false" outlineLevel="0" collapsed="false">
      <c r="A37" s="13" t="n">
        <v>35</v>
      </c>
      <c r="B37" s="14" t="n">
        <f aca="false">'STAR.LISTINA'!B40</f>
        <v>0</v>
      </c>
      <c r="C37" s="15" t="n">
        <v>901</v>
      </c>
      <c r="D37" s="18" t="n">
        <v>900</v>
      </c>
      <c r="E37" s="16" t="n">
        <f aca="false">IF(C37&gt;D37,D37,IF(D37&gt;C37,C37))</f>
        <v>900</v>
      </c>
      <c r="F37" s="30" t="n">
        <f aca="false">RANK(E37,E3:E42,1)</f>
        <v>27</v>
      </c>
    </row>
    <row r="38" customFormat="false" ht="23.25" hidden="false" customHeight="false" outlineLevel="0" collapsed="false">
      <c r="A38" s="19" t="n">
        <v>36</v>
      </c>
      <c r="B38" s="14" t="n">
        <f aca="false">'STAR.LISTINA'!B41</f>
        <v>0</v>
      </c>
      <c r="C38" s="18" t="n">
        <v>901</v>
      </c>
      <c r="D38" s="15" t="n">
        <v>900</v>
      </c>
      <c r="E38" s="21" t="n">
        <f aca="false">IF(C38&gt;D38,D38,IF(D38&gt;C38,C38))</f>
        <v>900</v>
      </c>
      <c r="F38" s="29" t="n">
        <f aca="false">RANK(E38,E3:E42,1)</f>
        <v>27</v>
      </c>
    </row>
    <row r="39" customFormat="false" ht="23.25" hidden="false" customHeight="false" outlineLevel="0" collapsed="false">
      <c r="A39" s="13" t="n">
        <v>37</v>
      </c>
      <c r="B39" s="14" t="n">
        <f aca="false">'STAR.LISTINA'!B42</f>
        <v>0</v>
      </c>
      <c r="C39" s="15" t="n">
        <v>901</v>
      </c>
      <c r="D39" s="18" t="n">
        <v>900</v>
      </c>
      <c r="E39" s="16" t="n">
        <f aca="false">IF(C39&gt;D39,D39,IF(D39&gt;C39,C39))</f>
        <v>900</v>
      </c>
      <c r="F39" s="30" t="n">
        <f aca="false">RANK(E39,E3:E42,1)</f>
        <v>27</v>
      </c>
    </row>
    <row r="40" customFormat="false" ht="23.25" hidden="false" customHeight="false" outlineLevel="0" collapsed="false">
      <c r="A40" s="19" t="n">
        <v>38</v>
      </c>
      <c r="B40" s="14" t="n">
        <f aca="false">'STAR.LISTINA'!B43</f>
        <v>0</v>
      </c>
      <c r="C40" s="18" t="n">
        <v>901</v>
      </c>
      <c r="D40" s="15" t="n">
        <v>900</v>
      </c>
      <c r="E40" s="21" t="n">
        <f aca="false">IF(C40&gt;D40,D40,IF(D40&gt;C40,C40))</f>
        <v>900</v>
      </c>
      <c r="F40" s="29" t="n">
        <f aca="false">RANK(E40,E3:E42,1)</f>
        <v>27</v>
      </c>
    </row>
    <row r="41" customFormat="false" ht="23.25" hidden="false" customHeight="false" outlineLevel="0" collapsed="false">
      <c r="A41" s="13" t="n">
        <v>39</v>
      </c>
      <c r="B41" s="14" t="n">
        <f aca="false">'STAR.LISTINA'!B44</f>
        <v>0</v>
      </c>
      <c r="C41" s="15" t="n">
        <v>901</v>
      </c>
      <c r="D41" s="18" t="n">
        <v>900</v>
      </c>
      <c r="E41" s="16" t="n">
        <f aca="false">IF(C41&gt;D41,D41,IF(D41&gt;C41,C41))</f>
        <v>900</v>
      </c>
      <c r="F41" s="30" t="n">
        <f aca="false">RANK(E41,E3:E42,1)</f>
        <v>27</v>
      </c>
    </row>
    <row r="42" customFormat="false" ht="23.25" hidden="false" customHeight="false" outlineLevel="0" collapsed="false">
      <c r="A42" s="19" t="n">
        <v>40</v>
      </c>
      <c r="B42" s="14" t="n">
        <f aca="false">'STAR.LISTINA'!B45</f>
        <v>0</v>
      </c>
      <c r="C42" s="18" t="n">
        <v>901</v>
      </c>
      <c r="D42" s="15" t="n">
        <v>900</v>
      </c>
      <c r="E42" s="21" t="n">
        <f aca="false">IF(C42&gt;D42,D42,IF(D42&gt;C42,C42))</f>
        <v>900</v>
      </c>
      <c r="F42" s="29" t="n">
        <f aca="false">RANK(E42,E3:E42,1)</f>
        <v>27</v>
      </c>
    </row>
    <row r="43" customFormat="false" ht="15" hidden="false" customHeight="false" outlineLevel="0" collapsed="false">
      <c r="A43" s="31"/>
      <c r="B43" s="32"/>
      <c r="C43" s="33"/>
      <c r="D43" s="33"/>
      <c r="E43" s="34"/>
      <c r="F43" s="31"/>
    </row>
    <row r="44" customFormat="false" ht="15" hidden="false" customHeight="false" outlineLevel="0" collapsed="false">
      <c r="A44" s="24"/>
      <c r="B44" s="35"/>
      <c r="C44" s="26"/>
      <c r="D44" s="26"/>
      <c r="E44" s="27"/>
      <c r="F44" s="24"/>
    </row>
  </sheetData>
  <conditionalFormatting sqref="F3:F44">
    <cfRule type="cellIs" priority="2" operator="equal" aboveAverage="0" equalAverage="0" bottom="0" percent="0" rank="0" text="" dxfId="3">
      <formula>3</formula>
    </cfRule>
    <cfRule type="cellIs" priority="3" operator="equal" aboveAverage="0" equalAverage="0" bottom="0" percent="0" rank="0" text="" dxfId="4">
      <formula>1</formula>
    </cfRule>
    <cfRule type="cellIs" priority="4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GLOBUS CUP 2013
&amp;11kategorie mladší&amp;RPlzeň 5.května 2013</oddHeader>
    <oddFooter>&amp;Lrozhodčí disciplíny:&amp;C                          velitel soutěže:&amp;R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14.28"/>
    <col collapsed="false" customWidth="true" hidden="false" outlineLevel="0" max="4" min="4" style="0" width="13.28"/>
    <col collapsed="false" customWidth="true" hidden="false" outlineLevel="0" max="5" min="5" style="0" width="11.99"/>
  </cols>
  <sheetData>
    <row r="1" customFormat="false" ht="23.25" hidden="false" customHeight="false" outlineLevel="0" collapsed="false">
      <c r="A1" s="36" t="s">
        <v>46</v>
      </c>
      <c r="B1" s="36"/>
      <c r="C1" s="36"/>
      <c r="D1" s="36"/>
      <c r="E1" s="36"/>
    </row>
    <row r="3" customFormat="false" ht="26.25" hidden="false" customHeight="false" outlineLevel="0" collapsed="false">
      <c r="A3" s="37" t="s">
        <v>41</v>
      </c>
      <c r="B3" s="38" t="s">
        <v>47</v>
      </c>
      <c r="C3" s="38" t="s">
        <v>43</v>
      </c>
      <c r="D3" s="38" t="s">
        <v>44</v>
      </c>
      <c r="E3" s="38" t="s">
        <v>45</v>
      </c>
    </row>
    <row r="4" customFormat="false" ht="26.25" hidden="false" customHeight="false" outlineLevel="0" collapsed="false">
      <c r="A4" s="39" t="str">
        <f aca="false">starší!B14</f>
        <v>Manětín "A"</v>
      </c>
      <c r="B4" s="40" t="n">
        <f aca="false">starší!C14</f>
        <v>19.01</v>
      </c>
      <c r="C4" s="40" t="n">
        <f aca="false">starší!D14</f>
        <v>16.9</v>
      </c>
      <c r="D4" s="40" t="n">
        <f aca="false">starší!E14</f>
        <v>16.9</v>
      </c>
      <c r="E4" s="40" t="n">
        <f aca="false">starší!F14</f>
        <v>1</v>
      </c>
    </row>
    <row r="5" customFormat="false" ht="26.25" hidden="false" customHeight="false" outlineLevel="0" collapsed="false">
      <c r="A5" s="39" t="str">
        <f aca="false">starší!B4</f>
        <v>Lité</v>
      </c>
      <c r="B5" s="40" t="n">
        <f aca="false">starší!C4</f>
        <v>19.16</v>
      </c>
      <c r="C5" s="40" t="n">
        <f aca="false">starší!D4</f>
        <v>17.35</v>
      </c>
      <c r="D5" s="40" t="n">
        <f aca="false">starší!E4</f>
        <v>17.35</v>
      </c>
      <c r="E5" s="40" t="n">
        <f aca="false">starší!F4</f>
        <v>2</v>
      </c>
    </row>
    <row r="6" customFormat="false" ht="26.25" hidden="false" customHeight="false" outlineLevel="0" collapsed="false">
      <c r="A6" s="39" t="str">
        <f aca="false">starší!B9</f>
        <v>Nevřeň "A"</v>
      </c>
      <c r="B6" s="40" t="n">
        <f aca="false">starší!C9</f>
        <v>18.05</v>
      </c>
      <c r="C6" s="40" t="n">
        <f aca="false">starší!D9</f>
        <v>901</v>
      </c>
      <c r="D6" s="40" t="n">
        <f aca="false">starší!E9</f>
        <v>18.05</v>
      </c>
      <c r="E6" s="40" t="n">
        <f aca="false">starší!F9</f>
        <v>3</v>
      </c>
    </row>
    <row r="7" customFormat="false" ht="26.25" hidden="false" customHeight="false" outlineLevel="0" collapsed="false">
      <c r="A7" s="39" t="str">
        <f aca="false">starší!B3</f>
        <v>Obora "A"</v>
      </c>
      <c r="B7" s="40" t="n">
        <f aca="false">starší!C3</f>
        <v>18.49</v>
      </c>
      <c r="C7" s="40" t="n">
        <f aca="false">starší!D3</f>
        <v>21.96</v>
      </c>
      <c r="D7" s="40" t="n">
        <f aca="false">starší!E3</f>
        <v>18.49</v>
      </c>
      <c r="E7" s="40" t="n">
        <f aca="false">starší!F3</f>
        <v>4</v>
      </c>
    </row>
    <row r="8" customFormat="false" ht="26.25" hidden="false" customHeight="false" outlineLevel="0" collapsed="false">
      <c r="A8" s="39" t="str">
        <f aca="false">starší!B19</f>
        <v>Horní Bělá</v>
      </c>
      <c r="B8" s="40" t="n">
        <f aca="false">starší!C19</f>
        <v>18.8</v>
      </c>
      <c r="C8" s="40" t="n">
        <f aca="false">starší!D19</f>
        <v>901</v>
      </c>
      <c r="D8" s="40" t="n">
        <f aca="false">starší!E19</f>
        <v>18.8</v>
      </c>
      <c r="E8" s="40" t="n">
        <f aca="false">starší!F19</f>
        <v>5</v>
      </c>
    </row>
    <row r="9" customFormat="false" ht="26.25" hidden="false" customHeight="false" outlineLevel="0" collapsed="false">
      <c r="A9" s="39" t="str">
        <f aca="false">starší!B7</f>
        <v>Ledce</v>
      </c>
      <c r="B9" s="40" t="n">
        <f aca="false">starší!C7</f>
        <v>22.08</v>
      </c>
      <c r="C9" s="40" t="n">
        <f aca="false">starší!D7</f>
        <v>19.45</v>
      </c>
      <c r="D9" s="40" t="n">
        <f aca="false">starší!E7</f>
        <v>19.45</v>
      </c>
      <c r="E9" s="40" t="n">
        <f aca="false">starší!F7</f>
        <v>6</v>
      </c>
    </row>
    <row r="10" customFormat="false" ht="26.25" hidden="false" customHeight="false" outlineLevel="0" collapsed="false">
      <c r="A10" s="39" t="str">
        <f aca="false">starší!B8</f>
        <v>Horní Hradiště</v>
      </c>
      <c r="B10" s="40" t="n">
        <f aca="false">starší!C8</f>
        <v>20.09</v>
      </c>
      <c r="C10" s="40" t="s">
        <v>48</v>
      </c>
      <c r="D10" s="40" t="n">
        <f aca="false">starší!E8</f>
        <v>20.09</v>
      </c>
      <c r="E10" s="40" t="n">
        <f aca="false">starší!F8</f>
        <v>7</v>
      </c>
    </row>
    <row r="11" customFormat="false" ht="26.25" hidden="false" customHeight="false" outlineLevel="0" collapsed="false">
      <c r="A11" s="39" t="str">
        <f aca="false">starší!B11</f>
        <v>Obora "B"</v>
      </c>
      <c r="B11" s="40" t="n">
        <f aca="false">starší!C11</f>
        <v>20.78</v>
      </c>
      <c r="C11" s="40" t="n">
        <f aca="false">starší!D11</f>
        <v>24.3</v>
      </c>
      <c r="D11" s="40" t="n">
        <f aca="false">starší!E11</f>
        <v>20.78</v>
      </c>
      <c r="E11" s="40" t="n">
        <f aca="false">starší!F11</f>
        <v>8</v>
      </c>
    </row>
    <row r="12" customFormat="false" ht="26.25" hidden="false" customHeight="false" outlineLevel="0" collapsed="false">
      <c r="A12" s="39" t="str">
        <f aca="false">starší!B16</f>
        <v>Obora "C"</v>
      </c>
      <c r="B12" s="40" t="n">
        <f aca="false">starší!C16</f>
        <v>24.43</v>
      </c>
      <c r="C12" s="40" t="s">
        <v>48</v>
      </c>
      <c r="D12" s="40" t="n">
        <f aca="false">starší!E16</f>
        <v>24.43</v>
      </c>
      <c r="E12" s="40" t="n">
        <f aca="false">starší!F16</f>
        <v>9</v>
      </c>
    </row>
    <row r="13" customFormat="false" ht="26.25" hidden="false" customHeight="false" outlineLevel="0" collapsed="false">
      <c r="A13" s="39" t="str">
        <f aca="false">starší!B17</f>
        <v>Chotíkov</v>
      </c>
      <c r="B13" s="40" t="n">
        <f aca="false">starší!C17</f>
        <v>25.16</v>
      </c>
      <c r="C13" s="40" t="n">
        <f aca="false">starší!D17</f>
        <v>27.28</v>
      </c>
      <c r="D13" s="40" t="n">
        <f aca="false">starší!E17</f>
        <v>25.16</v>
      </c>
      <c r="E13" s="40" t="n">
        <f aca="false">starší!F17</f>
        <v>10</v>
      </c>
    </row>
    <row r="14" customFormat="false" ht="26.25" hidden="false" customHeight="false" outlineLevel="0" collapsed="false">
      <c r="A14" s="39" t="str">
        <f aca="false">starší!B6</f>
        <v>Třemošná</v>
      </c>
      <c r="B14" s="40" t="n">
        <f aca="false">starší!C6</f>
        <v>25.58</v>
      </c>
      <c r="C14" s="40" t="s">
        <v>48</v>
      </c>
      <c r="D14" s="40" t="n">
        <f aca="false">starší!E6</f>
        <v>25.58</v>
      </c>
      <c r="E14" s="40" t="n">
        <f aca="false">starší!F6</f>
        <v>11</v>
      </c>
    </row>
    <row r="15" customFormat="false" ht="26.25" hidden="false" customHeight="false" outlineLevel="0" collapsed="false">
      <c r="A15" s="39" t="str">
        <f aca="false">starší!B12</f>
        <v>Žichlice</v>
      </c>
      <c r="B15" s="40" t="s">
        <v>48</v>
      </c>
      <c r="C15" s="40" t="n">
        <f aca="false">starší!D12</f>
        <v>27.62</v>
      </c>
      <c r="D15" s="40" t="n">
        <f aca="false">starší!E12</f>
        <v>27.62</v>
      </c>
      <c r="E15" s="40" t="n">
        <f aca="false">starší!F12</f>
        <v>12</v>
      </c>
    </row>
    <row r="16" customFormat="false" ht="26.25" hidden="false" customHeight="false" outlineLevel="0" collapsed="false">
      <c r="A16" s="39" t="str">
        <f aca="false">starší!B13</f>
        <v>Dolany</v>
      </c>
      <c r="B16" s="40" t="s">
        <v>48</v>
      </c>
      <c r="C16" s="40" t="n">
        <f aca="false">starší!D13</f>
        <v>28.65</v>
      </c>
      <c r="D16" s="40" t="n">
        <f aca="false">starší!E13</f>
        <v>28.65</v>
      </c>
      <c r="E16" s="40" t="n">
        <f aca="false">starší!F13</f>
        <v>13</v>
      </c>
    </row>
    <row r="17" customFormat="false" ht="26.25" hidden="false" customHeight="false" outlineLevel="0" collapsed="false">
      <c r="A17" s="39" t="str">
        <f aca="false">starší!B18</f>
        <v>Úněšov</v>
      </c>
      <c r="B17" s="40" t="s">
        <v>48</v>
      </c>
      <c r="C17" s="40" t="n">
        <f aca="false">starší!D18</f>
        <v>33.17</v>
      </c>
      <c r="D17" s="40" t="n">
        <f aca="false">starší!E18</f>
        <v>33.17</v>
      </c>
      <c r="E17" s="40" t="n">
        <f aca="false">starší!F18</f>
        <v>14</v>
      </c>
    </row>
    <row r="18" customFormat="false" ht="26.25" hidden="false" customHeight="false" outlineLevel="0" collapsed="false">
      <c r="A18" s="39" t="str">
        <f aca="false">starší!B5</f>
        <v>Manětín "B"</v>
      </c>
      <c r="B18" s="40" t="s">
        <v>48</v>
      </c>
      <c r="C18" s="40" t="s">
        <v>48</v>
      </c>
      <c r="D18" s="40" t="s">
        <v>48</v>
      </c>
      <c r="E18" s="40" t="n">
        <f aca="false">starší!F5</f>
        <v>15</v>
      </c>
    </row>
    <row r="19" customFormat="false" ht="26.25" hidden="false" customHeight="false" outlineLevel="0" collapsed="false">
      <c r="A19" s="39" t="str">
        <f aca="false">starší!B10</f>
        <v>Kaznějov</v>
      </c>
      <c r="B19" s="40" t="s">
        <v>48</v>
      </c>
      <c r="C19" s="40" t="s">
        <v>48</v>
      </c>
      <c r="D19" s="40" t="s">
        <v>48</v>
      </c>
      <c r="E19" s="40" t="n">
        <f aca="false">starší!F10</f>
        <v>15</v>
      </c>
    </row>
    <row r="20" customFormat="false" ht="26.25" hidden="false" customHeight="false" outlineLevel="0" collapsed="false">
      <c r="A20" s="39" t="str">
        <f aca="false">starší!B15</f>
        <v>Nevřeň "B"</v>
      </c>
      <c r="B20" s="40" t="s">
        <v>48</v>
      </c>
      <c r="C20" s="40" t="s">
        <v>48</v>
      </c>
      <c r="D20" s="40" t="s">
        <v>48</v>
      </c>
      <c r="E20" s="40" t="n">
        <f aca="false">starší!F15</f>
        <v>15</v>
      </c>
    </row>
  </sheetData>
  <mergeCells count="1">
    <mergeCell ref="A1:E1"/>
  </mergeCells>
  <conditionalFormatting sqref="E4:E20">
    <cfRule type="cellIs" priority="2" operator="equal" aboveAverage="0" equalAverage="0" bottom="0" percent="0" rank="0" text="" dxfId="6">
      <formula>3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stellar,Regular"&amp;20GLOBUS CUP JUNIOR 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2.56"/>
    <col collapsed="false" customWidth="true" hidden="false" outlineLevel="0" max="4" min="4" style="0" width="19.28"/>
    <col collapsed="false" customWidth="true" hidden="false" outlineLevel="0" max="5" min="5" style="0" width="10.71"/>
  </cols>
  <sheetData>
    <row r="1" customFormat="false" ht="23.25" hidden="false" customHeight="false" outlineLevel="0" collapsed="false">
      <c r="A1" s="36" t="s">
        <v>49</v>
      </c>
      <c r="B1" s="36"/>
      <c r="C1" s="36"/>
      <c r="D1" s="36"/>
      <c r="E1" s="36"/>
    </row>
    <row r="3" customFormat="false" ht="23.25" hidden="false" customHeight="false" outlineLevel="0" collapsed="false">
      <c r="A3" s="41" t="s">
        <v>41</v>
      </c>
      <c r="B3" s="42" t="s">
        <v>47</v>
      </c>
      <c r="C3" s="42" t="s">
        <v>43</v>
      </c>
      <c r="D3" s="42" t="s">
        <v>44</v>
      </c>
      <c r="E3" s="42" t="s">
        <v>45</v>
      </c>
    </row>
    <row r="4" customFormat="false" ht="23.25" hidden="false" customHeight="false" outlineLevel="0" collapsed="false">
      <c r="A4" s="6" t="str">
        <f aca="false">mladší!B13</f>
        <v>Bučí "A"</v>
      </c>
      <c r="B4" s="43" t="n">
        <f aca="false">mladší!C13</f>
        <v>16.35</v>
      </c>
      <c r="C4" s="43" t="n">
        <f aca="false">mladší!D13</f>
        <v>18.56</v>
      </c>
      <c r="D4" s="43" t="n">
        <f aca="false">mladší!E13</f>
        <v>16.35</v>
      </c>
      <c r="E4" s="43" t="n">
        <f aca="false">mladší!F13</f>
        <v>1</v>
      </c>
    </row>
    <row r="5" customFormat="false" ht="23.25" hidden="false" customHeight="false" outlineLevel="0" collapsed="false">
      <c r="A5" s="6" t="str">
        <f aca="false">mladší!B10</f>
        <v>Ledce "A"</v>
      </c>
      <c r="B5" s="43" t="n">
        <f aca="false">mladší!C10</f>
        <v>19</v>
      </c>
      <c r="C5" s="43" t="n">
        <f aca="false">mladší!D10</f>
        <v>17.25</v>
      </c>
      <c r="D5" s="43" t="n">
        <f aca="false">mladší!E10</f>
        <v>17.25</v>
      </c>
      <c r="E5" s="43" t="n">
        <f aca="false">mladší!F10</f>
        <v>2</v>
      </c>
    </row>
    <row r="6" customFormat="false" ht="23.25" hidden="false" customHeight="false" outlineLevel="0" collapsed="false">
      <c r="A6" s="6" t="str">
        <f aca="false">mladší!B26</f>
        <v>Obora "A"</v>
      </c>
      <c r="B6" s="43" t="n">
        <f aca="false">mladší!C26</f>
        <v>23.93</v>
      </c>
      <c r="C6" s="43" t="n">
        <f aca="false">mladší!D26</f>
        <v>17.96</v>
      </c>
      <c r="D6" s="43" t="n">
        <f aca="false">mladší!E26</f>
        <v>17.96</v>
      </c>
      <c r="E6" s="43" t="n">
        <f aca="false">mladší!F26</f>
        <v>3</v>
      </c>
    </row>
    <row r="7" customFormat="false" ht="23.25" hidden="false" customHeight="false" outlineLevel="0" collapsed="false">
      <c r="A7" s="6" t="str">
        <f aca="false">mladší!B3</f>
        <v>Horní Bělá</v>
      </c>
      <c r="B7" s="43" t="n">
        <f aca="false">mladší!C3</f>
        <v>18.06</v>
      </c>
      <c r="C7" s="43" t="n">
        <f aca="false">mladší!D3</f>
        <v>31.97</v>
      </c>
      <c r="D7" s="43" t="n">
        <f aca="false">mladší!E3</f>
        <v>18.06</v>
      </c>
      <c r="E7" s="43" t="n">
        <f aca="false">mladší!F3</f>
        <v>4</v>
      </c>
    </row>
    <row r="8" customFormat="false" ht="23.25" hidden="false" customHeight="false" outlineLevel="0" collapsed="false">
      <c r="A8" s="6" t="str">
        <f aca="false">mladší!B30</f>
        <v>H. Hradiště "A"</v>
      </c>
      <c r="B8" s="43" t="n">
        <f aca="false">mladší!C30</f>
        <v>18.52</v>
      </c>
      <c r="C8" s="43" t="n">
        <f aca="false">mladší!D30</f>
        <v>19.69</v>
      </c>
      <c r="D8" s="43" t="n">
        <f aca="false">mladší!E30</f>
        <v>18.52</v>
      </c>
      <c r="E8" s="43" t="n">
        <f aca="false">mladší!F30</f>
        <v>5</v>
      </c>
    </row>
    <row r="9" customFormat="false" ht="23.25" hidden="false" customHeight="false" outlineLevel="0" collapsed="false">
      <c r="A9" s="6" t="str">
        <f aca="false">mladší!B27</f>
        <v>Všeruby "B"</v>
      </c>
      <c r="B9" s="43" t="n">
        <f aca="false">mladší!C27</f>
        <v>23.18</v>
      </c>
      <c r="C9" s="43" t="n">
        <f aca="false">mladší!D27</f>
        <v>20.23</v>
      </c>
      <c r="D9" s="43" t="n">
        <f aca="false">mladší!E27</f>
        <v>20.23</v>
      </c>
      <c r="E9" s="43" t="n">
        <f aca="false">mladší!F27</f>
        <v>6</v>
      </c>
    </row>
    <row r="10" customFormat="false" ht="23.25" hidden="false" customHeight="false" outlineLevel="0" collapsed="false">
      <c r="A10" s="6" t="str">
        <f aca="false">mladší!B6</f>
        <v>Nekmíř "A"</v>
      </c>
      <c r="B10" s="43" t="n">
        <f aca="false">mladší!C6</f>
        <v>20.66</v>
      </c>
      <c r="C10" s="43" t="n">
        <f aca="false">mladší!D6</f>
        <v>20.42</v>
      </c>
      <c r="D10" s="43" t="n">
        <f aca="false">mladší!E6</f>
        <v>20.42</v>
      </c>
      <c r="E10" s="43" t="n">
        <f aca="false">mladší!F6</f>
        <v>7</v>
      </c>
    </row>
    <row r="11" customFormat="false" ht="23.25" hidden="false" customHeight="false" outlineLevel="0" collapsed="false">
      <c r="A11" s="6" t="str">
        <f aca="false">mladší!B17</f>
        <v>Všeruby "A"</v>
      </c>
      <c r="B11" s="43" t="n">
        <f aca="false">mladší!C17</f>
        <v>20.76</v>
      </c>
      <c r="C11" s="43" t="n">
        <f aca="false">mladší!D17</f>
        <v>20.58</v>
      </c>
      <c r="D11" s="43" t="n">
        <f aca="false">mladší!E17</f>
        <v>20.58</v>
      </c>
      <c r="E11" s="43" t="n">
        <f aca="false">mladší!F17</f>
        <v>8</v>
      </c>
    </row>
    <row r="12" customFormat="false" ht="23.25" hidden="false" customHeight="false" outlineLevel="0" collapsed="false">
      <c r="A12" s="6" t="str">
        <f aca="false">mladší!B21</f>
        <v>Ledce "B"</v>
      </c>
      <c r="B12" s="43" t="n">
        <f aca="false">mladší!C21</f>
        <v>25</v>
      </c>
      <c r="C12" s="43" t="n">
        <f aca="false">mladší!D21</f>
        <v>20.68</v>
      </c>
      <c r="D12" s="43" t="n">
        <f aca="false">mladší!E21</f>
        <v>20.68</v>
      </c>
      <c r="E12" s="43" t="n">
        <f aca="false">mladší!F21</f>
        <v>9</v>
      </c>
    </row>
    <row r="13" customFormat="false" ht="23.25" hidden="false" customHeight="false" outlineLevel="0" collapsed="false">
      <c r="A13" s="6" t="str">
        <f aca="false">mladší!B23</f>
        <v>H. Hradiště "B"</v>
      </c>
      <c r="B13" s="43" t="n">
        <f aca="false">mladší!C23</f>
        <v>23.51</v>
      </c>
      <c r="C13" s="43" t="n">
        <f aca="false">mladší!D23</f>
        <v>21.88</v>
      </c>
      <c r="D13" s="43" t="n">
        <f aca="false">mladší!E23</f>
        <v>21.88</v>
      </c>
      <c r="E13" s="43" t="n">
        <f aca="false">mladší!F23</f>
        <v>10</v>
      </c>
    </row>
    <row r="14" customFormat="false" ht="23.25" hidden="false" customHeight="false" outlineLevel="0" collapsed="false">
      <c r="A14" s="6" t="str">
        <f aca="false">mladší!B15</f>
        <v>Obora "B"</v>
      </c>
      <c r="B14" s="43" t="n">
        <f aca="false">mladší!C15</f>
        <v>22.79</v>
      </c>
      <c r="C14" s="43" t="n">
        <f aca="false">mladší!D15</f>
        <v>22.31</v>
      </c>
      <c r="D14" s="43" t="n">
        <f aca="false">mladší!E15</f>
        <v>22.31</v>
      </c>
      <c r="E14" s="43" t="n">
        <f aca="false">mladší!F15</f>
        <v>11</v>
      </c>
    </row>
    <row r="15" customFormat="false" ht="23.25" hidden="false" customHeight="false" outlineLevel="0" collapsed="false">
      <c r="A15" s="6" t="str">
        <f aca="false">mladší!B11</f>
        <v>Třemošná "A"</v>
      </c>
      <c r="B15" s="43" t="n">
        <f aca="false">mladší!C11</f>
        <v>24.2</v>
      </c>
      <c r="C15" s="43" t="n">
        <f aca="false">mladší!D11</f>
        <v>22.58</v>
      </c>
      <c r="D15" s="43" t="n">
        <f aca="false">mladší!E11</f>
        <v>22.58</v>
      </c>
      <c r="E15" s="43" t="n">
        <f aca="false">mladší!F11</f>
        <v>12</v>
      </c>
    </row>
    <row r="16" customFormat="false" ht="23.25" hidden="false" customHeight="false" outlineLevel="0" collapsed="false">
      <c r="A16" s="6" t="str">
        <f aca="false">mladší!B16</f>
        <v>Kyšice "A"</v>
      </c>
      <c r="B16" s="43" t="n">
        <f aca="false">mladší!C16</f>
        <v>24.47</v>
      </c>
      <c r="C16" s="43" t="n">
        <f aca="false">mladší!D16</f>
        <v>23.09</v>
      </c>
      <c r="D16" s="43" t="n">
        <f aca="false">mladší!E16</f>
        <v>23.09</v>
      </c>
      <c r="E16" s="43" t="n">
        <f aca="false">mladší!F16</f>
        <v>13</v>
      </c>
    </row>
    <row r="17" customFormat="false" ht="23.25" hidden="false" customHeight="false" outlineLevel="0" collapsed="false">
      <c r="A17" s="6" t="str">
        <f aca="false">mladší!B5</f>
        <v>Lité</v>
      </c>
      <c r="B17" s="43" t="n">
        <f aca="false">mladší!C5</f>
        <v>25.98</v>
      </c>
      <c r="C17" s="43" t="n">
        <f aca="false">mladší!D5</f>
        <v>23.55</v>
      </c>
      <c r="D17" s="43" t="n">
        <f aca="false">mladší!E5</f>
        <v>23.55</v>
      </c>
      <c r="E17" s="43" t="n">
        <f aca="false">mladší!F5</f>
        <v>14</v>
      </c>
    </row>
    <row r="18" customFormat="false" ht="23.25" hidden="false" customHeight="false" outlineLevel="0" collapsed="false">
      <c r="A18" s="6" t="str">
        <f aca="false">mladší!B18</f>
        <v>Kožlany "B"</v>
      </c>
      <c r="B18" s="43" t="n">
        <f aca="false">mladší!C18</f>
        <v>25.79</v>
      </c>
      <c r="C18" s="43" t="n">
        <f aca="false">mladší!D18</f>
        <v>24.1</v>
      </c>
      <c r="D18" s="43" t="n">
        <f aca="false">mladší!E18</f>
        <v>24.1</v>
      </c>
      <c r="E18" s="43" t="n">
        <f aca="false">mladší!F18</f>
        <v>15</v>
      </c>
    </row>
    <row r="19" customFormat="false" ht="23.25" hidden="false" customHeight="false" outlineLevel="0" collapsed="false">
      <c r="A19" s="6" t="str">
        <f aca="false">mladší!B22</f>
        <v>Úherce</v>
      </c>
      <c r="B19" s="43" t="n">
        <f aca="false">mladší!C22</f>
        <v>26.3</v>
      </c>
      <c r="C19" s="43" t="n">
        <f aca="false">mladší!D22</f>
        <v>24.54</v>
      </c>
      <c r="D19" s="43" t="n">
        <f aca="false">mladší!E22</f>
        <v>24.54</v>
      </c>
      <c r="E19" s="43" t="n">
        <f aca="false">mladší!F22</f>
        <v>16</v>
      </c>
    </row>
    <row r="20" customFormat="false" ht="23.25" hidden="false" customHeight="false" outlineLevel="0" collapsed="false">
      <c r="A20" s="6" t="str">
        <f aca="false">mladší!B20</f>
        <v>Kyšice "B"</v>
      </c>
      <c r="B20" s="43" t="n">
        <f aca="false">mladší!C20</f>
        <v>28.14</v>
      </c>
      <c r="C20" s="43" t="n">
        <f aca="false">mladší!D20</f>
        <v>24.58</v>
      </c>
      <c r="D20" s="43" t="n">
        <f aca="false">mladší!E20</f>
        <v>24.58</v>
      </c>
      <c r="E20" s="43" t="n">
        <f aca="false">mladší!F20</f>
        <v>17</v>
      </c>
    </row>
    <row r="21" customFormat="false" ht="23.25" hidden="false" customHeight="false" outlineLevel="0" collapsed="false">
      <c r="A21" s="6" t="str">
        <f aca="false">mladší!B9</f>
        <v>Obora "C"</v>
      </c>
      <c r="B21" s="43" t="s">
        <v>48</v>
      </c>
      <c r="C21" s="43" t="n">
        <f aca="false">mladší!D9</f>
        <v>25.98</v>
      </c>
      <c r="D21" s="43" t="n">
        <f aca="false">mladší!E9</f>
        <v>25.98</v>
      </c>
      <c r="E21" s="43" t="n">
        <f aca="false">mladší!F9</f>
        <v>18</v>
      </c>
    </row>
    <row r="22" customFormat="false" ht="23.25" hidden="false" customHeight="false" outlineLevel="0" collapsed="false">
      <c r="A22" s="6" t="str">
        <f aca="false">mladší!B4</f>
        <v>Horní Hradiště "C"</v>
      </c>
      <c r="B22" s="43" t="n">
        <f aca="false">mladší!C4</f>
        <v>28.04</v>
      </c>
      <c r="C22" s="43" t="s">
        <v>48</v>
      </c>
      <c r="D22" s="43" t="n">
        <f aca="false">mladší!E4</f>
        <v>28.04</v>
      </c>
      <c r="E22" s="43" t="n">
        <f aca="false">mladší!F4</f>
        <v>19</v>
      </c>
    </row>
    <row r="23" customFormat="false" ht="23.25" hidden="false" customHeight="false" outlineLevel="0" collapsed="false">
      <c r="A23" s="6" t="str">
        <f aca="false">mladší!B12</f>
        <v>Manětín "A"</v>
      </c>
      <c r="B23" s="43" t="s">
        <v>48</v>
      </c>
      <c r="C23" s="43" t="n">
        <f aca="false">mladší!D12</f>
        <v>29.22</v>
      </c>
      <c r="D23" s="43" t="n">
        <f aca="false">mladší!E12</f>
        <v>29.22</v>
      </c>
      <c r="E23" s="43" t="n">
        <f aca="false">mladší!F12</f>
        <v>20</v>
      </c>
    </row>
    <row r="24" customFormat="false" ht="23.25" hidden="false" customHeight="false" outlineLevel="0" collapsed="false">
      <c r="A24" s="6" t="str">
        <f aca="false">mladší!B14</f>
        <v>Chotíkov</v>
      </c>
      <c r="B24" s="43" t="n">
        <f aca="false">mladší!C14</f>
        <v>32.84</v>
      </c>
      <c r="C24" s="43" t="n">
        <f aca="false">mladší!D14</f>
        <v>29.38</v>
      </c>
      <c r="D24" s="43" t="n">
        <f aca="false">mladší!E14</f>
        <v>29.38</v>
      </c>
      <c r="E24" s="43" t="n">
        <f aca="false">mladší!F14</f>
        <v>21</v>
      </c>
    </row>
    <row r="25" customFormat="false" ht="23.25" hidden="false" customHeight="false" outlineLevel="0" collapsed="false">
      <c r="A25" s="6" t="str">
        <f aca="false">mladší!B28</f>
        <v>Kožlany "A"</v>
      </c>
      <c r="B25" s="43" t="n">
        <f aca="false">mladší!C28</f>
        <v>32.23</v>
      </c>
      <c r="C25" s="43" t="n">
        <f aca="false">mladší!D28</f>
        <v>31.18</v>
      </c>
      <c r="D25" s="43" t="n">
        <f aca="false">mladší!E28</f>
        <v>31.18</v>
      </c>
      <c r="E25" s="43" t="n">
        <f aca="false">mladší!F28</f>
        <v>22</v>
      </c>
    </row>
    <row r="26" customFormat="false" ht="23.25" hidden="false" customHeight="false" outlineLevel="0" collapsed="false">
      <c r="A26" s="6" t="str">
        <f aca="false">mladší!B7</f>
        <v>Kyšice "C"</v>
      </c>
      <c r="B26" s="43" t="n">
        <f aca="false">mladší!C7</f>
        <v>33.28</v>
      </c>
      <c r="C26" s="43" t="n">
        <f aca="false">mladší!D7</f>
        <v>31.39</v>
      </c>
      <c r="D26" s="43" t="n">
        <f aca="false">mladší!E7</f>
        <v>31.39</v>
      </c>
      <c r="E26" s="43" t="n">
        <f aca="false">mladší!F7</f>
        <v>23</v>
      </c>
    </row>
    <row r="27" customFormat="false" ht="23.25" hidden="false" customHeight="false" outlineLevel="0" collapsed="false">
      <c r="A27" s="6" t="str">
        <f aca="false">mladší!B25</f>
        <v>Bučí "B"</v>
      </c>
      <c r="B27" s="43" t="n">
        <f aca="false">mladší!C25</f>
        <v>901</v>
      </c>
      <c r="C27" s="43" t="n">
        <f aca="false">mladší!D25</f>
        <v>32.92</v>
      </c>
      <c r="D27" s="43" t="n">
        <f aca="false">mladší!E25</f>
        <v>32.92</v>
      </c>
      <c r="E27" s="43" t="n">
        <f aca="false">mladší!F25</f>
        <v>24</v>
      </c>
    </row>
    <row r="28" customFormat="false" ht="23.25" hidden="false" customHeight="false" outlineLevel="0" collapsed="false">
      <c r="A28" s="6" t="str">
        <f aca="false">mladší!B19</f>
        <v>Nekmíř "B"</v>
      </c>
      <c r="B28" s="43" t="n">
        <f aca="false">mladší!C19</f>
        <v>35.57</v>
      </c>
      <c r="C28" s="43" t="n">
        <f aca="false">mladší!D19</f>
        <v>53.2</v>
      </c>
      <c r="D28" s="43" t="n">
        <f aca="false">mladší!E19</f>
        <v>35.57</v>
      </c>
      <c r="E28" s="43" t="n">
        <f aca="false">mladší!F19</f>
        <v>25</v>
      </c>
    </row>
    <row r="29" customFormat="false" ht="23.25" hidden="false" customHeight="false" outlineLevel="0" collapsed="false">
      <c r="A29" s="6" t="str">
        <f aca="false">mladší!B8</f>
        <v>Dolany</v>
      </c>
      <c r="B29" s="43" t="n">
        <f aca="false">mladší!C8</f>
        <v>38.74</v>
      </c>
      <c r="C29" s="43" t="s">
        <v>48</v>
      </c>
      <c r="D29" s="43" t="n">
        <f aca="false">mladší!E8</f>
        <v>38.74</v>
      </c>
      <c r="E29" s="43" t="n">
        <f aca="false">mladší!F8</f>
        <v>26</v>
      </c>
    </row>
    <row r="30" customFormat="false" ht="23.25" hidden="false" customHeight="false" outlineLevel="0" collapsed="false">
      <c r="A30" s="6" t="str">
        <f aca="false">mladší!B24</f>
        <v>Třemošná "B"</v>
      </c>
      <c r="B30" s="43" t="s">
        <v>48</v>
      </c>
      <c r="C30" s="43" t="s">
        <v>48</v>
      </c>
      <c r="D30" s="43" t="n">
        <f aca="false">mladší!E24</f>
        <v>900</v>
      </c>
      <c r="E30" s="43" t="n">
        <f aca="false">mladší!F24</f>
        <v>27</v>
      </c>
    </row>
    <row r="31" customFormat="false" ht="23.25" hidden="false" customHeight="false" outlineLevel="0" collapsed="false">
      <c r="A31" s="6" t="str">
        <f aca="false">mladší!B29</f>
        <v>Manětín "B"</v>
      </c>
      <c r="B31" s="43" t="s">
        <v>48</v>
      </c>
      <c r="C31" s="43" t="s">
        <v>48</v>
      </c>
      <c r="D31" s="43" t="n">
        <f aca="false">mladší!E29</f>
        <v>900</v>
      </c>
      <c r="E31" s="43" t="n">
        <f aca="false">mladší!F29</f>
        <v>27</v>
      </c>
    </row>
    <row r="32" customFormat="false" ht="26.25" hidden="false" customHeight="false" outlineLevel="0" collapsed="false">
      <c r="A32" s="44"/>
    </row>
    <row r="33" customFormat="false" ht="26.25" hidden="false" customHeight="false" outlineLevel="0" collapsed="false">
      <c r="A33" s="45"/>
    </row>
  </sheetData>
  <mergeCells count="1">
    <mergeCell ref="A1:E1"/>
  </mergeCells>
  <conditionalFormatting sqref="E4:E31">
    <cfRule type="cellIs" priority="2" operator="equal" aboveAverage="0" equalAverage="0" bottom="0" percent="0" rank="0" text="" dxfId="9">
      <formula>3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" right="0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stellar,Regular"&amp;20GLOBUS CUP JUNIOR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7:52:00Z</dcterms:created>
  <dc:creator>Josef</dc:creator>
  <dc:description/>
  <dc:language>en-US</dc:language>
  <cp:lastModifiedBy>adm</cp:lastModifiedBy>
  <cp:lastPrinted>2013-05-09T05:22:36Z</cp:lastPrinted>
  <dcterms:modified xsi:type="dcterms:W3CDTF">2013-05-10T05:39:31Z</dcterms:modified>
  <cp:revision>0</cp:revision>
  <dc:subject/>
  <dc:title/>
</cp:coreProperties>
</file>