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podzim" sheetId="1" state="visible" r:id="rId2"/>
    <sheet name="mladší PÚ CTIF" sheetId="2" state="visible" r:id="rId3"/>
    <sheet name="mladší 2013" sheetId="3" state="visible" r:id="rId4"/>
    <sheet name="starší podzim" sheetId="4" state="visible" r:id="rId5"/>
    <sheet name="starší PÚ CTIF" sheetId="5" state="visible" r:id="rId6"/>
    <sheet name="starší 2013" sheetId="6" state="visible" r:id="rId7"/>
  </sheets>
  <definedNames>
    <definedName function="false" hidden="false" localSheetId="2" name="_xlnm.Print_Titles" vbProcedure="false">'mladší 2013'!$1:$7</definedName>
    <definedName function="false" hidden="false" localSheetId="0" name="_xlnm.Print_Area" vbProcedure="false">'mladší podzim'!$A$1:$Q$56</definedName>
    <definedName function="false" hidden="false" localSheetId="1" name="_xlnm.Print_Titles" vbProcedure="false">'mladší PÚ CTIF'!$1:$11</definedName>
    <definedName function="false" hidden="false" localSheetId="5" name="_xlnm.Print_Titles" vbProcedure="false">'starší 20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3">
  <si>
    <t xml:space="preserve">Podzimní kolo hry Plamen - Tlučná 13. října 2012 - mladší</t>
  </si>
  <si>
    <t xml:space="preserve">SOUTĚŽNÍ DRUŽSTVO</t>
  </si>
  <si>
    <t xml:space="preserve">ŠTAFETA POŽÁRÍCH DVOJIC</t>
  </si>
  <si>
    <t xml:space="preserve">výsledný čas na trati (mm:ss)</t>
  </si>
  <si>
    <t xml:space="preserve">tresný bod = 1 minuta </t>
  </si>
  <si>
    <t xml:space="preserve"> součet tresných bodů</t>
  </si>
  <si>
    <t xml:space="preserve"> výsledný čas (h:mm:ss)</t>
  </si>
  <si>
    <t xml:space="preserve">pořadí družstev</t>
  </si>
  <si>
    <t xml:space="preserve">celkem</t>
  </si>
  <si>
    <t xml:space="preserve">čas</t>
  </si>
  <si>
    <t xml:space="preserve">tr.b.</t>
  </si>
  <si>
    <t xml:space="preserve">započtený čas</t>
  </si>
  <si>
    <t xml:space="preserve">pořadí družstva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body</t>
  </si>
  <si>
    <t xml:space="preserve">pořadí</t>
  </si>
  <si>
    <t xml:space="preserve">Hor. Hradiště A</t>
  </si>
  <si>
    <t xml:space="preserve">Nekmíř</t>
  </si>
  <si>
    <t xml:space="preserve">Všeruby</t>
  </si>
  <si>
    <t xml:space="preserve">Manětín A</t>
  </si>
  <si>
    <t xml:space="preserve">Horní Bělá</t>
  </si>
  <si>
    <t xml:space="preserve">Obora A</t>
  </si>
  <si>
    <t xml:space="preserve">Kožlany A</t>
  </si>
  <si>
    <t xml:space="preserve">Obora B</t>
  </si>
  <si>
    <t xml:space="preserve">Ledce</t>
  </si>
  <si>
    <t xml:space="preserve">Tlučná C</t>
  </si>
  <si>
    <t xml:space="preserve">Manětín B</t>
  </si>
  <si>
    <t xml:space="preserve">Tlučná A</t>
  </si>
  <si>
    <t xml:space="preserve">Žichlice</t>
  </si>
  <si>
    <t xml:space="preserve">Horní Bříza</t>
  </si>
  <si>
    <t xml:space="preserve">Hor. Hradiště B</t>
  </si>
  <si>
    <t xml:space="preserve">nebylo hodnoceno neúplná hlídka</t>
  </si>
  <si>
    <t xml:space="preserve">Chrást B</t>
  </si>
  <si>
    <t xml:space="preserve">Hor. Hradiště C</t>
  </si>
  <si>
    <t xml:space="preserve">Bučí</t>
  </si>
  <si>
    <t xml:space="preserve">Třemošná</t>
  </si>
  <si>
    <t xml:space="preserve">Obora C</t>
  </si>
  <si>
    <t xml:space="preserve">Tlučná B</t>
  </si>
  <si>
    <t xml:space="preserve">Dýšina</t>
  </si>
  <si>
    <t xml:space="preserve">Chotíkov</t>
  </si>
  <si>
    <t xml:space="preserve">Kaznějov</t>
  </si>
  <si>
    <t xml:space="preserve">Kožlany B</t>
  </si>
  <si>
    <t xml:space="preserve">Chrást A</t>
  </si>
  <si>
    <t xml:space="preserve">V nově vyhlášené kategorii - PŘÍPRAVKY - startovala čtyři družstva z Chrástu, Obory a Všerub.  Po řádném překontrolování a sečtení výsledků se zjistilo že všechna čtyři družstva dosáhla v obou disciplinách naprosto stejných výsledků a proto se umístili všichni na 1. místě</t>
  </si>
  <si>
    <t xml:space="preserve">CELOSTÁTNÍ HRA PLAMEN</t>
  </si>
  <si>
    <t xml:space="preserve">Výsledková listina č: 1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mladší</t>
  </si>
  <si>
    <t xml:space="preserve">úřední čas</t>
  </si>
  <si>
    <t xml:space="preserve">start. číslo</t>
  </si>
  <si>
    <t xml:space="preserve">pokus</t>
  </si>
  <si>
    <t xml:space="preserve">Mrtník</t>
  </si>
  <si>
    <t xml:space="preserve">I.pokus</t>
  </si>
  <si>
    <t xml:space="preserve">II.pokus</t>
  </si>
  <si>
    <t xml:space="preserve">Bučí B</t>
  </si>
  <si>
    <t xml:space="preserve">DNF</t>
  </si>
  <si>
    <t xml:space="preserve">Kaznějov B</t>
  </si>
  <si>
    <t xml:space="preserve">Úherce</t>
  </si>
  <si>
    <t xml:space="preserve">NP</t>
  </si>
  <si>
    <t xml:space="preserve">Horní Hradiště B</t>
  </si>
  <si>
    <t xml:space="preserve">Horní Hradiště A</t>
  </si>
  <si>
    <t xml:space="preserve">Celkové výsledky - MLADŠÍ</t>
  </si>
  <si>
    <t xml:space="preserve">Okresní kolo hry Plamen </t>
  </si>
  <si>
    <t xml:space="preserve">25.-26.5.2012, Dolní Hradiště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(0)</t>
  </si>
  <si>
    <t xml:space="preserve">(10)</t>
  </si>
  <si>
    <t xml:space="preserve">(5)</t>
  </si>
  <si>
    <t xml:space="preserve">(25)</t>
  </si>
  <si>
    <t xml:space="preserve">(15)</t>
  </si>
  <si>
    <t xml:space="preserve">(70)</t>
  </si>
  <si>
    <t xml:space="preserve">(35)</t>
  </si>
  <si>
    <t xml:space="preserve">(20)</t>
  </si>
  <si>
    <t xml:space="preserve">(65)</t>
  </si>
  <si>
    <t xml:space="preserve">(95)</t>
  </si>
  <si>
    <t xml:space="preserve">(55)</t>
  </si>
  <si>
    <t xml:space="preserve">(60)</t>
  </si>
  <si>
    <t xml:space="preserve">(90)</t>
  </si>
  <si>
    <t xml:space="preserve">(40)</t>
  </si>
  <si>
    <t xml:space="preserve">(30)</t>
  </si>
  <si>
    <t xml:space="preserve">(80)</t>
  </si>
  <si>
    <t xml:space="preserve">(50)</t>
  </si>
  <si>
    <t xml:space="preserve">(130)</t>
  </si>
  <si>
    <t xml:space="preserve">(120)</t>
  </si>
  <si>
    <t xml:space="preserve">(110)</t>
  </si>
  <si>
    <t xml:space="preserve">Horní Hradiště C</t>
  </si>
  <si>
    <t xml:space="preserve">(105)</t>
  </si>
  <si>
    <t xml:space="preserve">(125)</t>
  </si>
  <si>
    <t xml:space="preserve">Podzimní kolo hry Plamen - Tlučná 13. října 2012 - starší</t>
  </si>
  <si>
    <t xml:space="preserve">pořadí hlídek</t>
  </si>
  <si>
    <t xml:space="preserve">trestné body</t>
  </si>
  <si>
    <t xml:space="preserve">Horní Hradiště</t>
  </si>
  <si>
    <t xml:space="preserve">Manětín </t>
  </si>
  <si>
    <t xml:space="preserve">Nevřeň A</t>
  </si>
  <si>
    <t xml:space="preserve">Kožlany</t>
  </si>
  <si>
    <t xml:space="preserve">Nýřany</t>
  </si>
  <si>
    <t xml:space="preserve">Štichovice</t>
  </si>
  <si>
    <t xml:space="preserve">Tlučná</t>
  </si>
  <si>
    <t xml:space="preserve">Chrást</t>
  </si>
  <si>
    <t xml:space="preserve">Kyšice</t>
  </si>
  <si>
    <t xml:space="preserve">Stýskaly</t>
  </si>
  <si>
    <t xml:space="preserve">Zbůch</t>
  </si>
  <si>
    <t xml:space="preserve">KATEGORIE: Starší</t>
  </si>
  <si>
    <t xml:space="preserve">Líně</t>
  </si>
  <si>
    <t xml:space="preserve">Celkové výsledky STARŠÍ</t>
  </si>
  <si>
    <t xml:space="preserve">25.-26.5.2013, Dolní Hradiště</t>
  </si>
  <si>
    <t xml:space="preserve">(85)</t>
  </si>
  <si>
    <t xml:space="preserve">(150)</t>
  </si>
  <si>
    <t xml:space="preserve">(75)</t>
  </si>
  <si>
    <t xml:space="preserve">(140)</t>
  </si>
  <si>
    <t xml:space="preserve">(115)</t>
  </si>
  <si>
    <t xml:space="preserve">(2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\ _K_č_-;\-* #,##0.00\ _K_č_-;_-* \-??\ _K_č_-;_-@_-"/>
    <numFmt numFmtId="168" formatCode="mm\,ss.0"/>
    <numFmt numFmtId="169" formatCode="h:mm:ss.0"/>
    <numFmt numFmtId="170" formatCode="mm:ss"/>
    <numFmt numFmtId="171" formatCode="[$-409]h:mm:ss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i val="true"/>
      <sz val="1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9" fillId="3" borderId="51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9" fillId="4" borderId="51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9" fillId="2" borderId="51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6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7.28"/>
    <col collapsed="false" customWidth="true" hidden="false" outlineLevel="0" max="3" min="3" style="2" width="4.99"/>
    <col collapsed="false" customWidth="true" hidden="false" outlineLevel="0" max="4" min="4" style="2" width="7.42"/>
    <col collapsed="false" customWidth="true" hidden="false" outlineLevel="0" max="5" min="5" style="3" width="6.56"/>
    <col collapsed="false" customWidth="true" hidden="false" outlineLevel="0" max="6" min="6" style="0" width="7.28"/>
    <col collapsed="false" customWidth="true" hidden="false" outlineLevel="0" max="11" min="7" style="0" width="3.85"/>
    <col collapsed="false" customWidth="true" hidden="false" outlineLevel="0" max="12" min="12" style="4" width="3.85"/>
    <col collapsed="false" customWidth="true" hidden="false" outlineLevel="0" max="13" min="13" style="3" width="4.7"/>
    <col collapsed="false" customWidth="true" hidden="false" outlineLevel="0" max="14" min="14" style="0" width="8.41"/>
    <col collapsed="false" customWidth="true" hidden="false" outlineLevel="0" max="15" min="15" style="0" width="4.99"/>
    <col collapsed="false" customWidth="true" hidden="false" outlineLevel="0" max="16" min="16" style="5" width="5.28"/>
    <col collapsed="false" customWidth="true" hidden="false" outlineLevel="0" max="17" min="17" style="6" width="5.28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1" t="s">
        <v>4</v>
      </c>
      <c r="H2" s="11"/>
      <c r="I2" s="11"/>
      <c r="J2" s="11"/>
      <c r="K2" s="11"/>
      <c r="L2" s="11"/>
      <c r="M2" s="12" t="s">
        <v>5</v>
      </c>
      <c r="N2" s="13" t="s">
        <v>6</v>
      </c>
      <c r="O2" s="14" t="s">
        <v>7</v>
      </c>
      <c r="P2" s="15" t="s">
        <v>8</v>
      </c>
      <c r="Q2" s="15"/>
    </row>
    <row r="3" customFormat="false" ht="6" hidden="false" customHeight="true" outlineLevel="0" collapsed="false">
      <c r="A3" s="8"/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2"/>
      <c r="N3" s="13"/>
      <c r="O3" s="14"/>
      <c r="P3" s="15"/>
      <c r="Q3" s="15"/>
    </row>
    <row r="4" customFormat="false" ht="69" hidden="false" customHeight="true" outlineLevel="0" collapsed="false">
      <c r="A4" s="8"/>
      <c r="B4" s="16" t="s">
        <v>9</v>
      </c>
      <c r="C4" s="17" t="s">
        <v>10</v>
      </c>
      <c r="D4" s="18" t="s">
        <v>11</v>
      </c>
      <c r="E4" s="19" t="s">
        <v>12</v>
      </c>
      <c r="F4" s="10"/>
      <c r="G4" s="20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2" t="s">
        <v>18</v>
      </c>
      <c r="M4" s="12"/>
      <c r="N4" s="13"/>
      <c r="O4" s="14"/>
      <c r="P4" s="23" t="s">
        <v>19</v>
      </c>
      <c r="Q4" s="24" t="s">
        <v>20</v>
      </c>
    </row>
    <row r="5" customFormat="false" ht="13.5" hidden="false" customHeight="true" outlineLevel="0" collapsed="false">
      <c r="A5" s="25" t="s">
        <v>21</v>
      </c>
      <c r="B5" s="26" t="n">
        <v>68.74</v>
      </c>
      <c r="C5" s="27"/>
      <c r="D5" s="28" t="n">
        <v>68.74</v>
      </c>
      <c r="E5" s="29" t="n">
        <v>1</v>
      </c>
      <c r="F5" s="30" t="n">
        <v>0.0174421296296296</v>
      </c>
      <c r="G5" s="31" t="n">
        <v>9</v>
      </c>
      <c r="H5" s="32"/>
      <c r="I5" s="32"/>
      <c r="J5" s="32"/>
      <c r="K5" s="32"/>
      <c r="L5" s="33" t="n">
        <v>3</v>
      </c>
      <c r="M5" s="34" t="n">
        <v>12</v>
      </c>
      <c r="N5" s="35" t="n">
        <v>0.025775463</v>
      </c>
      <c r="O5" s="36" t="n">
        <v>3</v>
      </c>
      <c r="P5" s="37" t="n">
        <f aca="false">SUM(E5,O5)</f>
        <v>4</v>
      </c>
      <c r="Q5" s="38" t="n">
        <v>1</v>
      </c>
    </row>
    <row r="6" customFormat="false" ht="13.5" hidden="false" customHeight="true" outlineLevel="0" collapsed="false">
      <c r="A6" s="25"/>
      <c r="B6" s="39" t="n">
        <v>71.15</v>
      </c>
      <c r="C6" s="40"/>
      <c r="D6" s="28"/>
      <c r="E6" s="29"/>
      <c r="F6" s="41"/>
      <c r="G6" s="42"/>
      <c r="H6" s="43"/>
      <c r="I6" s="43"/>
      <c r="J6" s="42"/>
      <c r="K6" s="44"/>
      <c r="L6" s="45"/>
      <c r="M6" s="42"/>
      <c r="N6" s="42"/>
      <c r="O6" s="46"/>
      <c r="P6" s="37"/>
      <c r="Q6" s="38"/>
    </row>
    <row r="7" customFormat="false" ht="12.75" hidden="false" customHeight="true" outlineLevel="0" collapsed="false">
      <c r="A7" s="25" t="s">
        <v>22</v>
      </c>
      <c r="B7" s="26" t="n">
        <v>74.81</v>
      </c>
      <c r="C7" s="47"/>
      <c r="D7" s="28" t="n">
        <v>74.81</v>
      </c>
      <c r="E7" s="29" t="n">
        <v>2</v>
      </c>
      <c r="F7" s="30" t="n">
        <v>0.0196527777777778</v>
      </c>
      <c r="G7" s="31" t="n">
        <v>9</v>
      </c>
      <c r="H7" s="32"/>
      <c r="I7" s="32" t="n">
        <v>3</v>
      </c>
      <c r="J7" s="32"/>
      <c r="K7" s="32"/>
      <c r="L7" s="33"/>
      <c r="M7" s="34" t="n">
        <v>12</v>
      </c>
      <c r="N7" s="35" t="n">
        <v>0.0279861111</v>
      </c>
      <c r="O7" s="36" t="n">
        <v>5</v>
      </c>
      <c r="P7" s="37" t="n">
        <f aca="false">SUM(E7,O7)</f>
        <v>7</v>
      </c>
      <c r="Q7" s="38" t="n">
        <v>2</v>
      </c>
    </row>
    <row r="8" customFormat="false" ht="12.75" hidden="false" customHeight="true" outlineLevel="0" collapsed="false">
      <c r="A8" s="25"/>
      <c r="B8" s="39" t="n">
        <v>72.34</v>
      </c>
      <c r="C8" s="48" t="n">
        <v>20</v>
      </c>
      <c r="D8" s="28"/>
      <c r="E8" s="29"/>
      <c r="F8" s="41"/>
      <c r="G8" s="42"/>
      <c r="H8" s="43"/>
      <c r="I8" s="43"/>
      <c r="J8" s="42"/>
      <c r="K8" s="44"/>
      <c r="L8" s="45"/>
      <c r="M8" s="42"/>
      <c r="N8" s="42"/>
      <c r="O8" s="46"/>
      <c r="P8" s="37"/>
      <c r="Q8" s="38"/>
    </row>
    <row r="9" customFormat="false" ht="12.75" hidden="false" customHeight="true" outlineLevel="0" collapsed="false">
      <c r="A9" s="49" t="s">
        <v>23</v>
      </c>
      <c r="B9" s="26" t="n">
        <v>82.72</v>
      </c>
      <c r="C9" s="27"/>
      <c r="D9" s="50" t="n">
        <v>77.18</v>
      </c>
      <c r="E9" s="29" t="n">
        <v>6</v>
      </c>
      <c r="F9" s="30" t="n">
        <v>0.0151504629629629</v>
      </c>
      <c r="G9" s="31" t="n">
        <v>8</v>
      </c>
      <c r="H9" s="32"/>
      <c r="I9" s="32"/>
      <c r="J9" s="32"/>
      <c r="K9" s="32" t="n">
        <v>2</v>
      </c>
      <c r="L9" s="33"/>
      <c r="M9" s="34" t="n">
        <v>10</v>
      </c>
      <c r="N9" s="35" t="n">
        <v>0.0220949074</v>
      </c>
      <c r="O9" s="36" t="n">
        <v>2</v>
      </c>
      <c r="P9" s="37" t="n">
        <f aca="false">SUM(E9,O9)</f>
        <v>8</v>
      </c>
      <c r="Q9" s="38" t="n">
        <v>3</v>
      </c>
    </row>
    <row r="10" customFormat="false" ht="13.5" hidden="false" customHeight="true" outlineLevel="0" collapsed="false">
      <c r="A10" s="49"/>
      <c r="B10" s="39" t="n">
        <v>77.18</v>
      </c>
      <c r="C10" s="40"/>
      <c r="D10" s="51"/>
      <c r="E10" s="29"/>
      <c r="F10" s="41"/>
      <c r="G10" s="42"/>
      <c r="H10" s="43"/>
      <c r="I10" s="43"/>
      <c r="J10" s="42"/>
      <c r="K10" s="44"/>
      <c r="L10" s="45"/>
      <c r="M10" s="42"/>
      <c r="N10" s="42"/>
      <c r="O10" s="46"/>
      <c r="P10" s="37"/>
      <c r="Q10" s="38"/>
    </row>
    <row r="11" customFormat="false" ht="12.75" hidden="false" customHeight="true" outlineLevel="0" collapsed="false">
      <c r="A11" s="25" t="s">
        <v>24</v>
      </c>
      <c r="B11" s="26" t="n">
        <v>76.34</v>
      </c>
      <c r="C11" s="27"/>
      <c r="D11" s="28" t="n">
        <v>76.34</v>
      </c>
      <c r="E11" s="29" t="n">
        <v>4</v>
      </c>
      <c r="F11" s="30" t="n">
        <v>0.0169328703703704</v>
      </c>
      <c r="G11" s="31" t="n">
        <v>10</v>
      </c>
      <c r="H11" s="52"/>
      <c r="I11" s="52"/>
      <c r="J11" s="32"/>
      <c r="K11" s="32" t="n">
        <v>2</v>
      </c>
      <c r="L11" s="33" t="n">
        <v>3</v>
      </c>
      <c r="M11" s="34" t="n">
        <v>15</v>
      </c>
      <c r="N11" s="35" t="n">
        <v>0.027349537</v>
      </c>
      <c r="O11" s="36" t="n">
        <v>4</v>
      </c>
      <c r="P11" s="37" t="n">
        <f aca="false">SUM(E11,O11)</f>
        <v>8</v>
      </c>
      <c r="Q11" s="38" t="n">
        <v>4</v>
      </c>
    </row>
    <row r="12" customFormat="false" ht="13.5" hidden="false" customHeight="true" outlineLevel="0" collapsed="false">
      <c r="A12" s="25"/>
      <c r="B12" s="39" t="n">
        <v>79.04</v>
      </c>
      <c r="C12" s="40" t="n">
        <v>10</v>
      </c>
      <c r="D12" s="28"/>
      <c r="E12" s="29"/>
      <c r="F12" s="41"/>
      <c r="G12" s="42"/>
      <c r="H12" s="43"/>
      <c r="I12" s="43"/>
      <c r="J12" s="42"/>
      <c r="K12" s="44"/>
      <c r="L12" s="45"/>
      <c r="M12" s="42"/>
      <c r="N12" s="42"/>
      <c r="O12" s="46"/>
      <c r="P12" s="37"/>
      <c r="Q12" s="38"/>
    </row>
    <row r="13" customFormat="false" ht="13.5" hidden="false" customHeight="true" outlineLevel="0" collapsed="false">
      <c r="A13" s="25" t="s">
        <v>25</v>
      </c>
      <c r="B13" s="26" t="n">
        <v>75.75</v>
      </c>
      <c r="C13" s="27"/>
      <c r="D13" s="28" t="n">
        <v>75.75</v>
      </c>
      <c r="E13" s="29" t="n">
        <v>3</v>
      </c>
      <c r="F13" s="30" t="n">
        <v>0.0179282407407408</v>
      </c>
      <c r="G13" s="31" t="n">
        <v>14</v>
      </c>
      <c r="H13" s="32" t="n">
        <v>0</v>
      </c>
      <c r="I13" s="32" t="n">
        <v>3</v>
      </c>
      <c r="J13" s="32"/>
      <c r="K13" s="32" t="n">
        <v>1</v>
      </c>
      <c r="L13" s="33" t="n">
        <v>3</v>
      </c>
      <c r="M13" s="34" t="n">
        <v>21</v>
      </c>
      <c r="N13" s="35" t="n">
        <v>0.0325115741</v>
      </c>
      <c r="O13" s="36" t="n">
        <v>7</v>
      </c>
      <c r="P13" s="37" t="n">
        <f aca="false">SUM(E13,O13)</f>
        <v>10</v>
      </c>
      <c r="Q13" s="38" t="n">
        <v>5</v>
      </c>
    </row>
    <row r="14" customFormat="false" ht="13.5" hidden="false" customHeight="true" outlineLevel="0" collapsed="false">
      <c r="A14" s="25"/>
      <c r="B14" s="53" t="n">
        <v>76.6</v>
      </c>
      <c r="C14" s="54"/>
      <c r="D14" s="28"/>
      <c r="E14" s="29"/>
      <c r="F14" s="41"/>
      <c r="G14" s="42"/>
      <c r="H14" s="43"/>
      <c r="I14" s="43"/>
      <c r="J14" s="42"/>
      <c r="K14" s="44"/>
      <c r="L14" s="45"/>
      <c r="M14" s="42"/>
      <c r="N14" s="42"/>
      <c r="O14" s="46"/>
      <c r="P14" s="37"/>
      <c r="Q14" s="38"/>
    </row>
    <row r="15" customFormat="false" ht="12.75" hidden="false" customHeight="true" outlineLevel="0" collapsed="false">
      <c r="A15" s="25" t="s">
        <v>26</v>
      </c>
      <c r="B15" s="26" t="n">
        <v>112.37</v>
      </c>
      <c r="C15" s="55" t="n">
        <v>10</v>
      </c>
      <c r="D15" s="28" t="n">
        <v>94.88</v>
      </c>
      <c r="E15" s="29" t="n">
        <v>11</v>
      </c>
      <c r="F15" s="30" t="n">
        <v>0.0139699074074074</v>
      </c>
      <c r="G15" s="31" t="n">
        <v>6</v>
      </c>
      <c r="H15" s="32"/>
      <c r="I15" s="32"/>
      <c r="J15" s="32"/>
      <c r="K15" s="32" t="n">
        <v>1</v>
      </c>
      <c r="L15" s="33"/>
      <c r="M15" s="34" t="n">
        <v>7</v>
      </c>
      <c r="N15" s="35" t="n">
        <v>0.0188310185</v>
      </c>
      <c r="O15" s="36" t="n">
        <v>1</v>
      </c>
      <c r="P15" s="37" t="n">
        <f aca="false">SUM(E15,O15)</f>
        <v>12</v>
      </c>
      <c r="Q15" s="38" t="n">
        <v>6</v>
      </c>
    </row>
    <row r="16" customFormat="false" ht="13.5" hidden="false" customHeight="true" outlineLevel="0" collapsed="false">
      <c r="A16" s="25"/>
      <c r="B16" s="39" t="n">
        <v>84.88</v>
      </c>
      <c r="C16" s="40" t="n">
        <v>10</v>
      </c>
      <c r="D16" s="28"/>
      <c r="E16" s="29"/>
      <c r="F16" s="41"/>
      <c r="G16" s="42"/>
      <c r="H16" s="43"/>
      <c r="I16" s="43"/>
      <c r="J16" s="42"/>
      <c r="K16" s="44"/>
      <c r="L16" s="45"/>
      <c r="M16" s="42"/>
      <c r="N16" s="42"/>
      <c r="O16" s="46"/>
      <c r="P16" s="37"/>
      <c r="Q16" s="38"/>
    </row>
    <row r="17" customFormat="false" ht="12.75" hidden="false" customHeight="true" outlineLevel="0" collapsed="false">
      <c r="A17" s="25" t="s">
        <v>27</v>
      </c>
      <c r="B17" s="26" t="n">
        <v>80.35</v>
      </c>
      <c r="C17" s="56"/>
      <c r="D17" s="57" t="n">
        <v>80.35</v>
      </c>
      <c r="E17" s="29" t="n">
        <v>7</v>
      </c>
      <c r="F17" s="58" t="n">
        <v>0.0195486111111111</v>
      </c>
      <c r="G17" s="31" t="n">
        <v>11</v>
      </c>
      <c r="H17" s="32" t="n">
        <v>1</v>
      </c>
      <c r="I17" s="32" t="n">
        <v>3</v>
      </c>
      <c r="J17" s="32"/>
      <c r="K17" s="32" t="n">
        <v>1</v>
      </c>
      <c r="L17" s="33" t="n">
        <v>3</v>
      </c>
      <c r="M17" s="34" t="n">
        <v>19</v>
      </c>
      <c r="N17" s="35" t="n">
        <v>0.0327430556</v>
      </c>
      <c r="O17" s="36" t="n">
        <v>8</v>
      </c>
      <c r="P17" s="37" t="n">
        <f aca="false">SUM(E17,O17)</f>
        <v>15</v>
      </c>
      <c r="Q17" s="38" t="n">
        <v>7</v>
      </c>
    </row>
    <row r="18" customFormat="false" ht="13.5" hidden="false" customHeight="true" outlineLevel="0" collapsed="false">
      <c r="A18" s="25"/>
      <c r="B18" s="39" t="n">
        <v>88.91</v>
      </c>
      <c r="C18" s="59"/>
      <c r="D18" s="60" t="n">
        <v>88.91</v>
      </c>
      <c r="E18" s="29"/>
      <c r="F18" s="41"/>
      <c r="G18" s="42"/>
      <c r="H18" s="43"/>
      <c r="I18" s="43"/>
      <c r="J18" s="42"/>
      <c r="K18" s="44"/>
      <c r="L18" s="45"/>
      <c r="M18" s="42"/>
      <c r="N18" s="42"/>
      <c r="O18" s="46"/>
      <c r="P18" s="37"/>
      <c r="Q18" s="38"/>
    </row>
    <row r="19" customFormat="false" ht="12.75" hidden="false" customHeight="true" outlineLevel="0" collapsed="false">
      <c r="A19" s="25" t="s">
        <v>28</v>
      </c>
      <c r="B19" s="26" t="n">
        <v>90.18</v>
      </c>
      <c r="C19" s="27"/>
      <c r="D19" s="28" t="n">
        <v>90.18</v>
      </c>
      <c r="E19" s="29" t="n">
        <v>10</v>
      </c>
      <c r="F19" s="30" t="n">
        <v>0.0178819444444445</v>
      </c>
      <c r="G19" s="31" t="n">
        <v>14</v>
      </c>
      <c r="H19" s="32"/>
      <c r="I19" s="32" t="n">
        <v>3</v>
      </c>
      <c r="J19" s="32"/>
      <c r="K19" s="32"/>
      <c r="L19" s="33"/>
      <c r="M19" s="34" t="n">
        <v>17</v>
      </c>
      <c r="N19" s="35" t="n">
        <v>0.0296875</v>
      </c>
      <c r="O19" s="36" t="n">
        <v>6</v>
      </c>
      <c r="P19" s="37" t="n">
        <f aca="false">SUM(E19,O19)</f>
        <v>16</v>
      </c>
      <c r="Q19" s="38" t="n">
        <v>8</v>
      </c>
    </row>
    <row r="20" customFormat="false" ht="13.5" hidden="false" customHeight="true" outlineLevel="0" collapsed="false">
      <c r="A20" s="25"/>
      <c r="B20" s="39" t="n">
        <v>93.1</v>
      </c>
      <c r="C20" s="40" t="n">
        <v>10</v>
      </c>
      <c r="D20" s="28"/>
      <c r="E20" s="29"/>
      <c r="F20" s="41"/>
      <c r="G20" s="42"/>
      <c r="H20" s="43"/>
      <c r="I20" s="43"/>
      <c r="J20" s="42"/>
      <c r="K20" s="44"/>
      <c r="L20" s="45"/>
      <c r="M20" s="42"/>
      <c r="N20" s="42"/>
      <c r="O20" s="46"/>
      <c r="P20" s="37"/>
      <c r="Q20" s="38"/>
    </row>
    <row r="21" customFormat="false" ht="13.5" hidden="false" customHeight="true" outlineLevel="0" collapsed="false">
      <c r="A21" s="49" t="s">
        <v>29</v>
      </c>
      <c r="B21" s="26" t="n">
        <v>90.04</v>
      </c>
      <c r="C21" s="27"/>
      <c r="D21" s="50" t="n">
        <v>90.04</v>
      </c>
      <c r="E21" s="29" t="n">
        <v>9</v>
      </c>
      <c r="F21" s="61" t="n">
        <v>0.0247569444444444</v>
      </c>
      <c r="G21" s="62" t="n">
        <v>12</v>
      </c>
      <c r="H21" s="63"/>
      <c r="I21" s="63" t="n">
        <v>6</v>
      </c>
      <c r="J21" s="64"/>
      <c r="K21" s="64" t="n">
        <v>3</v>
      </c>
      <c r="L21" s="65" t="n">
        <v>3</v>
      </c>
      <c r="M21" s="66" t="n">
        <v>24</v>
      </c>
      <c r="N21" s="67" t="n">
        <v>0.0414236111</v>
      </c>
      <c r="O21" s="68" t="n">
        <v>11</v>
      </c>
      <c r="P21" s="37" t="n">
        <f aca="false">SUM(E21,O21)</f>
        <v>20</v>
      </c>
      <c r="Q21" s="38" t="n">
        <v>9</v>
      </c>
    </row>
    <row r="22" customFormat="false" ht="13.5" hidden="false" customHeight="true" outlineLevel="0" collapsed="false">
      <c r="A22" s="49"/>
      <c r="B22" s="39" t="n">
        <v>88</v>
      </c>
      <c r="C22" s="40" t="n">
        <v>10</v>
      </c>
      <c r="D22" s="51"/>
      <c r="E22" s="29"/>
      <c r="F22" s="41"/>
      <c r="G22" s="42"/>
      <c r="H22" s="43"/>
      <c r="I22" s="43"/>
      <c r="J22" s="42"/>
      <c r="K22" s="44"/>
      <c r="L22" s="45"/>
      <c r="M22" s="42"/>
      <c r="N22" s="42"/>
      <c r="O22" s="46"/>
      <c r="P22" s="37"/>
      <c r="Q22" s="38"/>
    </row>
    <row r="23" customFormat="false" ht="13.5" hidden="false" customHeight="true" outlineLevel="0" collapsed="false">
      <c r="A23" s="25" t="s">
        <v>30</v>
      </c>
      <c r="B23" s="26" t="n">
        <v>127.53</v>
      </c>
      <c r="C23" s="47" t="n">
        <v>10</v>
      </c>
      <c r="D23" s="28" t="n">
        <v>114.75</v>
      </c>
      <c r="E23" s="29" t="n">
        <v>16</v>
      </c>
      <c r="F23" s="30" t="n">
        <v>0.0221643518518518</v>
      </c>
      <c r="G23" s="31" t="n">
        <v>15</v>
      </c>
      <c r="H23" s="32"/>
      <c r="I23" s="32" t="n">
        <v>3</v>
      </c>
      <c r="J23" s="32" t="n">
        <v>0</v>
      </c>
      <c r="K23" s="32" t="n">
        <v>1</v>
      </c>
      <c r="L23" s="33" t="n">
        <v>6</v>
      </c>
      <c r="M23" s="34" t="n">
        <v>25</v>
      </c>
      <c r="N23" s="35" t="n">
        <v>0.039525463</v>
      </c>
      <c r="O23" s="36" t="n">
        <v>10</v>
      </c>
      <c r="P23" s="37" t="n">
        <f aca="false">SUM(E23,O23)</f>
        <v>26</v>
      </c>
      <c r="Q23" s="38" t="n">
        <v>10</v>
      </c>
    </row>
    <row r="24" customFormat="false" ht="12.75" hidden="false" customHeight="true" outlineLevel="0" collapsed="false">
      <c r="A24" s="25"/>
      <c r="B24" s="39" t="n">
        <v>114.75</v>
      </c>
      <c r="C24" s="48"/>
      <c r="D24" s="28"/>
      <c r="E24" s="29"/>
      <c r="F24" s="41"/>
      <c r="G24" s="42"/>
      <c r="H24" s="43"/>
      <c r="I24" s="43"/>
      <c r="J24" s="42"/>
      <c r="K24" s="44"/>
      <c r="L24" s="45"/>
      <c r="M24" s="42"/>
      <c r="N24" s="42"/>
      <c r="O24" s="46"/>
      <c r="P24" s="37"/>
      <c r="Q24" s="38"/>
    </row>
    <row r="25" customFormat="false" ht="13.5" hidden="false" customHeight="true" outlineLevel="0" collapsed="false">
      <c r="A25" s="25" t="s">
        <v>31</v>
      </c>
      <c r="B25" s="26" t="n">
        <v>98.44</v>
      </c>
      <c r="C25" s="27" t="n">
        <v>20</v>
      </c>
      <c r="D25" s="28" t="n">
        <v>118.44</v>
      </c>
      <c r="E25" s="29" t="n">
        <v>18</v>
      </c>
      <c r="F25" s="30" t="n">
        <v>0.019212962962963</v>
      </c>
      <c r="G25" s="31" t="n">
        <v>12</v>
      </c>
      <c r="H25" s="32"/>
      <c r="I25" s="32" t="n">
        <v>3</v>
      </c>
      <c r="J25" s="32" t="n">
        <v>2</v>
      </c>
      <c r="K25" s="32" t="n">
        <v>2</v>
      </c>
      <c r="L25" s="33" t="n">
        <v>3</v>
      </c>
      <c r="M25" s="34" t="n">
        <v>22</v>
      </c>
      <c r="N25" s="35" t="n">
        <v>0.0344907407</v>
      </c>
      <c r="O25" s="36" t="n">
        <v>9</v>
      </c>
      <c r="P25" s="37" t="n">
        <f aca="false">SUM(E25,O25)</f>
        <v>27</v>
      </c>
      <c r="Q25" s="38" t="n">
        <v>11</v>
      </c>
    </row>
    <row r="26" customFormat="false" ht="13.5" hidden="false" customHeight="true" outlineLevel="0" collapsed="false">
      <c r="A26" s="25"/>
      <c r="B26" s="39" t="n">
        <v>109.34</v>
      </c>
      <c r="C26" s="40" t="n">
        <v>10</v>
      </c>
      <c r="D26" s="28"/>
      <c r="E26" s="29"/>
      <c r="F26" s="41"/>
      <c r="G26" s="42"/>
      <c r="H26" s="43"/>
      <c r="I26" s="43"/>
      <c r="J26" s="42"/>
      <c r="K26" s="44"/>
      <c r="L26" s="45"/>
      <c r="M26" s="42"/>
      <c r="N26" s="42"/>
      <c r="O26" s="46"/>
      <c r="P26" s="37"/>
      <c r="Q26" s="38"/>
    </row>
    <row r="27" customFormat="false" ht="12.75" hidden="false" customHeight="true" outlineLevel="0" collapsed="false">
      <c r="A27" s="25" t="s">
        <v>32</v>
      </c>
      <c r="B27" s="26" t="n">
        <v>98.16</v>
      </c>
      <c r="C27" s="47"/>
      <c r="D27" s="28" t="n">
        <v>98.16</v>
      </c>
      <c r="E27" s="29" t="n">
        <v>12</v>
      </c>
      <c r="F27" s="30" t="n">
        <v>0.0210532407407407</v>
      </c>
      <c r="G27" s="31" t="n">
        <v>13</v>
      </c>
      <c r="H27" s="32" t="n">
        <v>5</v>
      </c>
      <c r="I27" s="32" t="n">
        <v>6</v>
      </c>
      <c r="J27" s="32"/>
      <c r="K27" s="32" t="n">
        <v>3</v>
      </c>
      <c r="L27" s="33" t="n">
        <v>9</v>
      </c>
      <c r="M27" s="34" t="n">
        <v>36</v>
      </c>
      <c r="N27" s="35" t="n">
        <v>0.0460532407</v>
      </c>
      <c r="O27" s="36" t="n">
        <v>15</v>
      </c>
      <c r="P27" s="37" t="n">
        <f aca="false">SUM(E27,O27)</f>
        <v>27</v>
      </c>
      <c r="Q27" s="38" t="n">
        <v>12</v>
      </c>
    </row>
    <row r="28" customFormat="false" ht="13.5" hidden="false" customHeight="true" outlineLevel="0" collapsed="false">
      <c r="A28" s="25"/>
      <c r="B28" s="39" t="n">
        <v>98.1</v>
      </c>
      <c r="C28" s="48"/>
      <c r="D28" s="28"/>
      <c r="E28" s="29"/>
      <c r="F28" s="41"/>
      <c r="G28" s="42"/>
      <c r="H28" s="43"/>
      <c r="I28" s="43"/>
      <c r="J28" s="42"/>
      <c r="K28" s="44"/>
      <c r="L28" s="45"/>
      <c r="M28" s="42"/>
      <c r="N28" s="42"/>
      <c r="O28" s="46"/>
      <c r="P28" s="37"/>
      <c r="Q28" s="38"/>
    </row>
    <row r="29" customFormat="false" ht="13.5" hidden="false" customHeight="true" outlineLevel="0" collapsed="false">
      <c r="A29" s="25" t="s">
        <v>33</v>
      </c>
      <c r="B29" s="26" t="n">
        <v>108.4</v>
      </c>
      <c r="C29" s="27" t="n">
        <v>10</v>
      </c>
      <c r="D29" s="28" t="n">
        <v>118.4</v>
      </c>
      <c r="E29" s="29" t="n">
        <v>17</v>
      </c>
      <c r="F29" s="30" t="n">
        <v>0.0207638888888889</v>
      </c>
      <c r="G29" s="31" t="n">
        <v>9</v>
      </c>
      <c r="H29" s="32" t="n">
        <v>1</v>
      </c>
      <c r="I29" s="32" t="n">
        <v>3</v>
      </c>
      <c r="J29" s="32" t="n">
        <v>8</v>
      </c>
      <c r="K29" s="32" t="n">
        <v>3</v>
      </c>
      <c r="L29" s="33" t="n">
        <v>9</v>
      </c>
      <c r="M29" s="34" t="n">
        <v>33</v>
      </c>
      <c r="N29" s="35" t="n">
        <v>0.0436805556</v>
      </c>
      <c r="O29" s="36" t="n">
        <v>13</v>
      </c>
      <c r="P29" s="37" t="n">
        <f aca="false">SUM(E29,O29)</f>
        <v>30</v>
      </c>
      <c r="Q29" s="38" t="n">
        <v>13</v>
      </c>
    </row>
    <row r="30" customFormat="false" ht="13.5" hidden="false" customHeight="true" outlineLevel="0" collapsed="false">
      <c r="A30" s="25"/>
      <c r="B30" s="39" t="n">
        <v>112</v>
      </c>
      <c r="C30" s="40" t="n">
        <v>20</v>
      </c>
      <c r="D30" s="28"/>
      <c r="E30" s="29"/>
      <c r="F30" s="41"/>
      <c r="G30" s="42"/>
      <c r="H30" s="43"/>
      <c r="I30" s="43"/>
      <c r="J30" s="42"/>
      <c r="K30" s="44"/>
      <c r="L30" s="45"/>
      <c r="M30" s="42"/>
      <c r="N30" s="42"/>
      <c r="O30" s="46"/>
      <c r="P30" s="37"/>
      <c r="Q30" s="38"/>
    </row>
    <row r="31" customFormat="false" ht="13.5" hidden="false" customHeight="true" outlineLevel="0" collapsed="false">
      <c r="A31" s="25" t="s">
        <v>34</v>
      </c>
      <c r="B31" s="26" t="n">
        <v>91.12</v>
      </c>
      <c r="C31" s="27" t="n">
        <v>20</v>
      </c>
      <c r="D31" s="28" t="n">
        <v>87.25</v>
      </c>
      <c r="E31" s="29" t="n">
        <v>8</v>
      </c>
      <c r="F31" s="30" t="n">
        <v>0.0206712962962963</v>
      </c>
      <c r="G31" s="31" t="n">
        <v>14</v>
      </c>
      <c r="H31" s="32" t="n">
        <v>7</v>
      </c>
      <c r="I31" s="32" t="n">
        <v>9</v>
      </c>
      <c r="J31" s="32" t="n">
        <v>5</v>
      </c>
      <c r="K31" s="32" t="n">
        <v>1</v>
      </c>
      <c r="L31" s="33" t="n">
        <v>9</v>
      </c>
      <c r="M31" s="34" t="n">
        <v>45</v>
      </c>
      <c r="N31" s="35" t="n">
        <v>0.0519212963</v>
      </c>
      <c r="O31" s="36" t="n">
        <v>23</v>
      </c>
      <c r="P31" s="37" t="n">
        <f aca="false">SUM(E31,O31)</f>
        <v>31</v>
      </c>
      <c r="Q31" s="38" t="n">
        <v>14</v>
      </c>
    </row>
    <row r="32" customFormat="false" ht="13.5" hidden="false" customHeight="true" outlineLevel="0" collapsed="false">
      <c r="A32" s="25"/>
      <c r="B32" s="39" t="n">
        <v>87.25</v>
      </c>
      <c r="C32" s="40"/>
      <c r="D32" s="28"/>
      <c r="E32" s="29"/>
      <c r="F32" s="41"/>
      <c r="G32" s="42"/>
      <c r="H32" s="43"/>
      <c r="I32" s="43"/>
      <c r="J32" s="42"/>
      <c r="K32" s="44"/>
      <c r="L32" s="45"/>
      <c r="M32" s="42"/>
      <c r="N32" s="42"/>
      <c r="O32" s="46"/>
      <c r="P32" s="37"/>
      <c r="Q32" s="38"/>
    </row>
    <row r="33" customFormat="false" ht="13.5" hidden="false" customHeight="true" outlineLevel="0" collapsed="false">
      <c r="A33" s="25" t="s">
        <v>35</v>
      </c>
      <c r="B33" s="26" t="n">
        <v>76.44</v>
      </c>
      <c r="C33" s="27"/>
      <c r="D33" s="28" t="n">
        <v>76.44</v>
      </c>
      <c r="E33" s="29" t="n">
        <v>5</v>
      </c>
      <c r="F33" s="69" t="s">
        <v>36</v>
      </c>
      <c r="G33" s="69"/>
      <c r="H33" s="69"/>
      <c r="I33" s="69"/>
      <c r="J33" s="69"/>
      <c r="K33" s="69"/>
      <c r="L33" s="69"/>
      <c r="M33" s="69"/>
      <c r="N33" s="69"/>
      <c r="O33" s="70" t="n">
        <v>26</v>
      </c>
      <c r="P33" s="37" t="n">
        <f aca="false">SUM(E33,O33)</f>
        <v>31</v>
      </c>
      <c r="Q33" s="38" t="n">
        <v>15</v>
      </c>
    </row>
    <row r="34" customFormat="false" ht="13.5" hidden="false" customHeight="true" outlineLevel="0" collapsed="false">
      <c r="A34" s="25"/>
      <c r="B34" s="39" t="n">
        <v>74.19</v>
      </c>
      <c r="C34" s="40" t="n">
        <v>10</v>
      </c>
      <c r="D34" s="28"/>
      <c r="E34" s="29"/>
      <c r="F34" s="41"/>
      <c r="G34" s="42"/>
      <c r="H34" s="43"/>
      <c r="I34" s="43"/>
      <c r="J34" s="42"/>
      <c r="K34" s="44"/>
      <c r="L34" s="45"/>
      <c r="M34" s="42"/>
      <c r="N34" s="42"/>
      <c r="O34" s="46"/>
      <c r="P34" s="37"/>
      <c r="Q34" s="38"/>
    </row>
    <row r="35" customFormat="false" ht="13.5" hidden="false" customHeight="true" outlineLevel="0" collapsed="false">
      <c r="A35" s="49" t="s">
        <v>37</v>
      </c>
      <c r="B35" s="26" t="n">
        <v>96.91</v>
      </c>
      <c r="C35" s="27" t="n">
        <v>20</v>
      </c>
      <c r="D35" s="50" t="n">
        <v>110.56</v>
      </c>
      <c r="E35" s="29" t="n">
        <v>15</v>
      </c>
      <c r="F35" s="30" t="n">
        <v>0.0222916666666666</v>
      </c>
      <c r="G35" s="31" t="n">
        <v>15</v>
      </c>
      <c r="H35" s="32" t="n">
        <v>1</v>
      </c>
      <c r="I35" s="32" t="n">
        <v>3</v>
      </c>
      <c r="J35" s="32" t="n">
        <v>5</v>
      </c>
      <c r="K35" s="32" t="n">
        <v>3</v>
      </c>
      <c r="L35" s="33" t="n">
        <v>12</v>
      </c>
      <c r="M35" s="34" t="n">
        <v>39</v>
      </c>
      <c r="N35" s="35" t="n">
        <v>0.049375</v>
      </c>
      <c r="O35" s="36" t="n">
        <v>17</v>
      </c>
      <c r="P35" s="37" t="n">
        <f aca="false">SUM(E35,O35)</f>
        <v>32</v>
      </c>
      <c r="Q35" s="38" t="n">
        <v>16</v>
      </c>
    </row>
    <row r="36" customFormat="false" ht="13.5" hidden="false" customHeight="true" outlineLevel="0" collapsed="false">
      <c r="A36" s="49"/>
      <c r="B36" s="39" t="n">
        <v>100.56</v>
      </c>
      <c r="C36" s="40" t="n">
        <v>10</v>
      </c>
      <c r="D36" s="51"/>
      <c r="E36" s="29"/>
      <c r="F36" s="41"/>
      <c r="G36" s="42"/>
      <c r="H36" s="43"/>
      <c r="I36" s="43"/>
      <c r="J36" s="42"/>
      <c r="K36" s="44"/>
      <c r="L36" s="45"/>
      <c r="M36" s="42"/>
      <c r="N36" s="42"/>
      <c r="O36" s="46"/>
      <c r="P36" s="37"/>
      <c r="Q36" s="38"/>
    </row>
    <row r="37" customFormat="false" ht="13.5" hidden="false" customHeight="true" outlineLevel="0" collapsed="false">
      <c r="A37" s="25" t="s">
        <v>38</v>
      </c>
      <c r="B37" s="26" t="n">
        <v>97.5</v>
      </c>
      <c r="C37" s="27" t="n">
        <v>10</v>
      </c>
      <c r="D37" s="28" t="n">
        <v>106</v>
      </c>
      <c r="E37" s="29" t="n">
        <v>14</v>
      </c>
      <c r="F37" s="71" t="n">
        <v>0.0220370370370371</v>
      </c>
      <c r="G37" s="72" t="n">
        <v>14</v>
      </c>
      <c r="H37" s="73" t="n">
        <v>5</v>
      </c>
      <c r="I37" s="73" t="n">
        <v>9</v>
      </c>
      <c r="J37" s="74"/>
      <c r="K37" s="74" t="n">
        <v>2</v>
      </c>
      <c r="L37" s="75" t="n">
        <v>12</v>
      </c>
      <c r="M37" s="76" t="n">
        <v>42</v>
      </c>
      <c r="N37" s="77" t="n">
        <v>0.0512037037</v>
      </c>
      <c r="O37" s="36" t="n">
        <v>20</v>
      </c>
      <c r="P37" s="37" t="n">
        <f aca="false">SUM(E37,O37)</f>
        <v>34</v>
      </c>
      <c r="Q37" s="38" t="n">
        <v>17</v>
      </c>
    </row>
    <row r="38" customFormat="false" ht="13.5" hidden="false" customHeight="true" outlineLevel="0" collapsed="false">
      <c r="A38" s="25"/>
      <c r="B38" s="39" t="n">
        <v>96</v>
      </c>
      <c r="C38" s="40" t="n">
        <v>10</v>
      </c>
      <c r="D38" s="28"/>
      <c r="E38" s="29"/>
      <c r="F38" s="41"/>
      <c r="G38" s="42"/>
      <c r="H38" s="43"/>
      <c r="I38" s="43"/>
      <c r="J38" s="42"/>
      <c r="K38" s="44"/>
      <c r="L38" s="45"/>
      <c r="M38" s="42"/>
      <c r="N38" s="42"/>
      <c r="O38" s="46"/>
      <c r="P38" s="37"/>
      <c r="Q38" s="38"/>
    </row>
    <row r="39" customFormat="false" ht="13.5" hidden="false" customHeight="true" outlineLevel="0" collapsed="false">
      <c r="A39" s="25" t="s">
        <v>39</v>
      </c>
      <c r="B39" s="26" t="n">
        <v>103.53</v>
      </c>
      <c r="C39" s="27" t="n">
        <v>20</v>
      </c>
      <c r="D39" s="28" t="n">
        <v>100.5</v>
      </c>
      <c r="E39" s="29" t="n">
        <v>13</v>
      </c>
      <c r="F39" s="30" t="n">
        <v>0.0228935185185185</v>
      </c>
      <c r="G39" s="31" t="n">
        <v>15</v>
      </c>
      <c r="H39" s="32" t="n">
        <v>5</v>
      </c>
      <c r="I39" s="32" t="n">
        <v>6</v>
      </c>
      <c r="J39" s="32"/>
      <c r="K39" s="32" t="n">
        <v>6</v>
      </c>
      <c r="L39" s="33" t="n">
        <v>9</v>
      </c>
      <c r="M39" s="34" t="n">
        <v>41</v>
      </c>
      <c r="N39" s="35" t="n">
        <v>0.0513657407</v>
      </c>
      <c r="O39" s="36" t="n">
        <v>21</v>
      </c>
      <c r="P39" s="37" t="n">
        <f aca="false">SUM(E39,O39)</f>
        <v>34</v>
      </c>
      <c r="Q39" s="38" t="n">
        <v>18</v>
      </c>
    </row>
    <row r="40" customFormat="false" ht="13.5" hidden="false" customHeight="true" outlineLevel="0" collapsed="false">
      <c r="A40" s="25"/>
      <c r="B40" s="39" t="n">
        <v>100.5</v>
      </c>
      <c r="C40" s="40"/>
      <c r="D40" s="28"/>
      <c r="E40" s="29"/>
      <c r="F40" s="41"/>
      <c r="G40" s="42"/>
      <c r="H40" s="43"/>
      <c r="I40" s="43"/>
      <c r="J40" s="42"/>
      <c r="K40" s="44"/>
      <c r="L40" s="45"/>
      <c r="M40" s="42"/>
      <c r="N40" s="42"/>
      <c r="O40" s="46"/>
      <c r="P40" s="37"/>
      <c r="Q40" s="38"/>
    </row>
    <row r="41" customFormat="false" ht="13.5" hidden="false" customHeight="true" outlineLevel="0" collapsed="false">
      <c r="A41" s="25" t="s">
        <v>40</v>
      </c>
      <c r="B41" s="26" t="n">
        <v>181.25</v>
      </c>
      <c r="C41" s="27" t="n">
        <v>20</v>
      </c>
      <c r="D41" s="28" t="n">
        <v>126.82</v>
      </c>
      <c r="E41" s="29" t="n">
        <v>19</v>
      </c>
      <c r="F41" s="30" t="n">
        <v>0.0196412037037038</v>
      </c>
      <c r="G41" s="31" t="n">
        <v>15</v>
      </c>
      <c r="H41" s="52" t="n">
        <v>6</v>
      </c>
      <c r="I41" s="52" t="n">
        <v>3</v>
      </c>
      <c r="J41" s="32" t="n">
        <v>5</v>
      </c>
      <c r="K41" s="32" t="n">
        <v>4</v>
      </c>
      <c r="L41" s="33" t="n">
        <v>9</v>
      </c>
      <c r="M41" s="34" t="n">
        <v>42</v>
      </c>
      <c r="N41" s="35" t="n">
        <v>0.0488078704</v>
      </c>
      <c r="O41" s="36" t="n">
        <v>16</v>
      </c>
      <c r="P41" s="37" t="n">
        <f aca="false">SUM(E41,O41)</f>
        <v>35</v>
      </c>
      <c r="Q41" s="38" t="n">
        <v>19</v>
      </c>
    </row>
    <row r="42" customFormat="false" ht="13.5" hidden="false" customHeight="true" outlineLevel="0" collapsed="false">
      <c r="A42" s="25"/>
      <c r="B42" s="39" t="n">
        <v>126.82</v>
      </c>
      <c r="C42" s="40"/>
      <c r="D42" s="28"/>
      <c r="E42" s="29"/>
      <c r="F42" s="41"/>
      <c r="G42" s="42"/>
      <c r="H42" s="43"/>
      <c r="I42" s="43"/>
      <c r="J42" s="42"/>
      <c r="K42" s="44"/>
      <c r="L42" s="45"/>
      <c r="M42" s="42"/>
      <c r="N42" s="42"/>
      <c r="O42" s="78"/>
      <c r="P42" s="37"/>
      <c r="Q42" s="38"/>
    </row>
    <row r="43" customFormat="false" ht="13.5" hidden="false" customHeight="true" outlineLevel="0" collapsed="false">
      <c r="A43" s="25" t="s">
        <v>41</v>
      </c>
      <c r="B43" s="26" t="n">
        <v>160.34</v>
      </c>
      <c r="C43" s="27" t="n">
        <v>20</v>
      </c>
      <c r="D43" s="28" t="n">
        <v>180.34</v>
      </c>
      <c r="E43" s="29" t="n">
        <v>24</v>
      </c>
      <c r="F43" s="30" t="n">
        <v>0.0186458333333334</v>
      </c>
      <c r="G43" s="31" t="n">
        <v>15</v>
      </c>
      <c r="H43" s="32"/>
      <c r="I43" s="32" t="n">
        <v>6</v>
      </c>
      <c r="J43" s="32" t="n">
        <v>5</v>
      </c>
      <c r="K43" s="32" t="n">
        <v>1</v>
      </c>
      <c r="L43" s="33" t="n">
        <v>9</v>
      </c>
      <c r="M43" s="34" t="n">
        <v>36</v>
      </c>
      <c r="N43" s="35" t="n">
        <v>0.0436458333</v>
      </c>
      <c r="O43" s="36" t="n">
        <v>12</v>
      </c>
      <c r="P43" s="37" t="n">
        <f aca="false">SUM(E43,O43)</f>
        <v>36</v>
      </c>
      <c r="Q43" s="38" t="n">
        <v>20</v>
      </c>
    </row>
    <row r="44" customFormat="false" ht="13.5" hidden="false" customHeight="true" outlineLevel="0" collapsed="false">
      <c r="A44" s="25"/>
      <c r="B44" s="39" t="n">
        <v>172.72</v>
      </c>
      <c r="C44" s="40" t="n">
        <v>10</v>
      </c>
      <c r="D44" s="28"/>
      <c r="E44" s="29"/>
      <c r="F44" s="41"/>
      <c r="G44" s="42"/>
      <c r="H44" s="43"/>
      <c r="I44" s="43"/>
      <c r="J44" s="42"/>
      <c r="K44" s="44"/>
      <c r="L44" s="45"/>
      <c r="M44" s="42"/>
      <c r="N44" s="42"/>
      <c r="O44" s="46"/>
      <c r="P44" s="37"/>
      <c r="Q44" s="38"/>
    </row>
    <row r="45" customFormat="false" ht="13.5" hidden="false" customHeight="true" outlineLevel="0" collapsed="false">
      <c r="A45" s="25" t="s">
        <v>42</v>
      </c>
      <c r="B45" s="26" t="n">
        <v>125.62</v>
      </c>
      <c r="C45" s="47" t="n">
        <v>30</v>
      </c>
      <c r="D45" s="28" t="n">
        <v>155.62</v>
      </c>
      <c r="E45" s="29" t="n">
        <v>23</v>
      </c>
      <c r="F45" s="30" t="n">
        <v>0.0221527777777778</v>
      </c>
      <c r="G45" s="31" t="n">
        <v>12</v>
      </c>
      <c r="H45" s="32"/>
      <c r="I45" s="32" t="n">
        <v>9</v>
      </c>
      <c r="J45" s="32" t="n">
        <v>2</v>
      </c>
      <c r="K45" s="32" t="n">
        <v>1</v>
      </c>
      <c r="L45" s="33" t="n">
        <v>9</v>
      </c>
      <c r="M45" s="34" t="n">
        <v>33</v>
      </c>
      <c r="N45" s="35" t="n">
        <v>0.0450694444</v>
      </c>
      <c r="O45" s="36" t="n">
        <v>14</v>
      </c>
      <c r="P45" s="37" t="n">
        <f aca="false">SUM(E45,O45)</f>
        <v>37</v>
      </c>
      <c r="Q45" s="38" t="n">
        <v>21</v>
      </c>
    </row>
    <row r="46" customFormat="false" ht="13.5" hidden="false" customHeight="true" outlineLevel="0" collapsed="false">
      <c r="A46" s="25"/>
      <c r="B46" s="39" t="n">
        <v>164.25</v>
      </c>
      <c r="C46" s="48"/>
      <c r="D46" s="28"/>
      <c r="E46" s="29"/>
      <c r="F46" s="41"/>
      <c r="G46" s="42"/>
      <c r="H46" s="43"/>
      <c r="I46" s="43"/>
      <c r="J46" s="42"/>
      <c r="K46" s="44"/>
      <c r="L46" s="45"/>
      <c r="M46" s="42"/>
      <c r="N46" s="42"/>
      <c r="O46" s="46"/>
      <c r="P46" s="37"/>
      <c r="Q46" s="38"/>
    </row>
    <row r="47" customFormat="false" ht="13.5" hidden="false" customHeight="true" outlineLevel="0" collapsed="false">
      <c r="A47" s="25" t="s">
        <v>43</v>
      </c>
      <c r="B47" s="26" t="n">
        <v>108.12</v>
      </c>
      <c r="C47" s="47" t="n">
        <v>50</v>
      </c>
      <c r="D47" s="28" t="n">
        <v>128.47</v>
      </c>
      <c r="E47" s="29" t="n">
        <v>20</v>
      </c>
      <c r="F47" s="30" t="n">
        <v>0.0244444444444444</v>
      </c>
      <c r="G47" s="31" t="n">
        <v>13</v>
      </c>
      <c r="H47" s="32" t="n">
        <v>2</v>
      </c>
      <c r="I47" s="32" t="n">
        <v>3</v>
      </c>
      <c r="J47" s="32" t="n">
        <v>5</v>
      </c>
      <c r="K47" s="32" t="n">
        <v>4</v>
      </c>
      <c r="L47" s="33" t="n">
        <v>9</v>
      </c>
      <c r="M47" s="34" t="n">
        <v>36</v>
      </c>
      <c r="N47" s="35" t="n">
        <v>0.0494444444</v>
      </c>
      <c r="O47" s="36" t="n">
        <v>18</v>
      </c>
      <c r="P47" s="37" t="n">
        <f aca="false">SUM(E47,O47)</f>
        <v>38</v>
      </c>
      <c r="Q47" s="38" t="n">
        <v>22</v>
      </c>
    </row>
    <row r="48" customFormat="false" ht="13.5" hidden="false" customHeight="true" outlineLevel="0" collapsed="false">
      <c r="A48" s="25"/>
      <c r="B48" s="39" t="n">
        <v>98.47</v>
      </c>
      <c r="C48" s="48" t="n">
        <v>30</v>
      </c>
      <c r="D48" s="28"/>
      <c r="E48" s="29"/>
      <c r="F48" s="41"/>
      <c r="G48" s="42"/>
      <c r="H48" s="43"/>
      <c r="I48" s="43"/>
      <c r="J48" s="42"/>
      <c r="K48" s="44"/>
      <c r="L48" s="45"/>
      <c r="M48" s="42"/>
      <c r="N48" s="42"/>
      <c r="O48" s="46"/>
      <c r="P48" s="37"/>
      <c r="Q48" s="38"/>
    </row>
    <row r="49" customFormat="false" ht="13.5" hidden="false" customHeight="true" outlineLevel="0" collapsed="false">
      <c r="A49" s="25" t="s">
        <v>44</v>
      </c>
      <c r="B49" s="26" t="n">
        <v>127.53</v>
      </c>
      <c r="C49" s="47" t="n">
        <v>40</v>
      </c>
      <c r="D49" s="28" t="n">
        <v>147.33</v>
      </c>
      <c r="E49" s="29" t="n">
        <v>21</v>
      </c>
      <c r="F49" s="30" t="n">
        <v>0.023275462962963</v>
      </c>
      <c r="G49" s="31" t="n">
        <v>13</v>
      </c>
      <c r="H49" s="32" t="n">
        <v>5</v>
      </c>
      <c r="I49" s="32" t="n">
        <v>3</v>
      </c>
      <c r="J49" s="32"/>
      <c r="K49" s="32" t="n">
        <v>8</v>
      </c>
      <c r="L49" s="33" t="n">
        <v>12</v>
      </c>
      <c r="M49" s="34" t="n">
        <v>41</v>
      </c>
      <c r="N49" s="35" t="n">
        <v>0.0517476852</v>
      </c>
      <c r="O49" s="36" t="n">
        <v>22</v>
      </c>
      <c r="P49" s="37" t="n">
        <f aca="false">SUM(E49,O49)</f>
        <v>43</v>
      </c>
      <c r="Q49" s="38" t="n">
        <v>23</v>
      </c>
    </row>
    <row r="50" customFormat="false" ht="13.5" hidden="false" customHeight="true" outlineLevel="0" collapsed="false">
      <c r="A50" s="25"/>
      <c r="B50" s="39" t="n">
        <v>117.33</v>
      </c>
      <c r="C50" s="48" t="n">
        <v>30</v>
      </c>
      <c r="D50" s="28"/>
      <c r="E50" s="29"/>
      <c r="F50" s="41"/>
      <c r="G50" s="42"/>
      <c r="H50" s="43"/>
      <c r="I50" s="43"/>
      <c r="J50" s="42"/>
      <c r="K50" s="44"/>
      <c r="L50" s="45"/>
      <c r="M50" s="42"/>
      <c r="N50" s="42"/>
      <c r="O50" s="46"/>
      <c r="P50" s="37"/>
      <c r="Q50" s="38"/>
    </row>
    <row r="51" customFormat="false" ht="12.75" hidden="false" customHeight="true" outlineLevel="0" collapsed="false">
      <c r="A51" s="25" t="s">
        <v>45</v>
      </c>
      <c r="B51" s="26" t="n">
        <v>188.15</v>
      </c>
      <c r="C51" s="27" t="n">
        <v>30</v>
      </c>
      <c r="D51" s="28" t="n">
        <v>218.15</v>
      </c>
      <c r="E51" s="29" t="n">
        <v>26</v>
      </c>
      <c r="F51" s="79" t="n">
        <v>0.0229166666666667</v>
      </c>
      <c r="G51" s="31" t="n">
        <v>13</v>
      </c>
      <c r="H51" s="32" t="n">
        <v>6</v>
      </c>
      <c r="I51" s="32" t="n">
        <v>3</v>
      </c>
      <c r="J51" s="32" t="n">
        <v>0</v>
      </c>
      <c r="K51" s="32" t="n">
        <v>5</v>
      </c>
      <c r="L51" s="33" t="n">
        <v>12</v>
      </c>
      <c r="M51" s="34" t="n">
        <v>39</v>
      </c>
      <c r="N51" s="35" t="n">
        <v>0.05</v>
      </c>
      <c r="O51" s="80" t="n">
        <v>19</v>
      </c>
      <c r="P51" s="37" t="n">
        <f aca="false">SUM(E51,O51)</f>
        <v>45</v>
      </c>
      <c r="Q51" s="38" t="n">
        <v>24</v>
      </c>
    </row>
    <row r="52" customFormat="false" ht="13.5" hidden="false" customHeight="true" outlineLevel="0" collapsed="false">
      <c r="A52" s="25"/>
      <c r="B52" s="39" t="n">
        <v>194.71</v>
      </c>
      <c r="C52" s="40" t="n">
        <v>30</v>
      </c>
      <c r="D52" s="28"/>
      <c r="E52" s="29"/>
      <c r="F52" s="41"/>
      <c r="G52" s="42"/>
      <c r="H52" s="43"/>
      <c r="I52" s="43"/>
      <c r="J52" s="42"/>
      <c r="K52" s="44"/>
      <c r="L52" s="45"/>
      <c r="M52" s="42"/>
      <c r="N52" s="42"/>
      <c r="O52" s="46"/>
      <c r="P52" s="37"/>
      <c r="Q52" s="38"/>
    </row>
    <row r="53" customFormat="false" ht="12.75" hidden="false" customHeight="true" outlineLevel="0" collapsed="false">
      <c r="A53" s="25" t="s">
        <v>46</v>
      </c>
      <c r="B53" s="26" t="n">
        <v>148.53</v>
      </c>
      <c r="C53" s="27" t="n">
        <v>10</v>
      </c>
      <c r="D53" s="28" t="n">
        <v>149.22</v>
      </c>
      <c r="E53" s="29" t="n">
        <v>22</v>
      </c>
      <c r="F53" s="81" t="n">
        <v>0.023287037037037</v>
      </c>
      <c r="G53" s="72" t="n">
        <v>15</v>
      </c>
      <c r="H53" s="73" t="n">
        <v>8</v>
      </c>
      <c r="I53" s="73" t="n">
        <v>15</v>
      </c>
      <c r="J53" s="74" t="n">
        <v>2</v>
      </c>
      <c r="K53" s="74" t="n">
        <v>2</v>
      </c>
      <c r="L53" s="75" t="n">
        <v>15</v>
      </c>
      <c r="M53" s="76" t="n">
        <v>57</v>
      </c>
      <c r="N53" s="77" t="n">
        <v>0.0628703704</v>
      </c>
      <c r="O53" s="70" t="n">
        <v>25</v>
      </c>
      <c r="P53" s="37" t="n">
        <f aca="false">SUM(E53,O53)</f>
        <v>47</v>
      </c>
      <c r="Q53" s="38" t="n">
        <v>25</v>
      </c>
    </row>
    <row r="54" customFormat="false" ht="13.5" hidden="false" customHeight="true" outlineLevel="0" collapsed="false">
      <c r="A54" s="25"/>
      <c r="B54" s="39" t="n">
        <v>139.22</v>
      </c>
      <c r="C54" s="40" t="n">
        <v>10</v>
      </c>
      <c r="D54" s="28"/>
      <c r="E54" s="29"/>
      <c r="F54" s="82"/>
      <c r="G54" s="83"/>
      <c r="H54" s="84"/>
      <c r="I54" s="84"/>
      <c r="J54" s="83"/>
      <c r="K54" s="83"/>
      <c r="L54" s="83"/>
      <c r="M54" s="83"/>
      <c r="N54" s="85"/>
      <c r="O54" s="86"/>
      <c r="P54" s="37"/>
      <c r="Q54" s="38"/>
    </row>
    <row r="55" customFormat="false" ht="12.75" hidden="false" customHeight="true" outlineLevel="0" collapsed="false">
      <c r="A55" s="25" t="s">
        <v>47</v>
      </c>
      <c r="B55" s="26" t="n">
        <v>152.12</v>
      </c>
      <c r="C55" s="27" t="n">
        <v>60</v>
      </c>
      <c r="D55" s="28" t="n">
        <v>186.78</v>
      </c>
      <c r="E55" s="29" t="n">
        <v>25</v>
      </c>
      <c r="F55" s="30" t="n">
        <v>0.0254513888888889</v>
      </c>
      <c r="G55" s="31" t="n">
        <v>12</v>
      </c>
      <c r="H55" s="32" t="n">
        <v>1</v>
      </c>
      <c r="I55" s="32" t="n">
        <v>9</v>
      </c>
      <c r="J55" s="32" t="n">
        <v>5</v>
      </c>
      <c r="K55" s="32" t="n">
        <v>0</v>
      </c>
      <c r="L55" s="33" t="n">
        <v>12</v>
      </c>
      <c r="M55" s="34" t="n">
        <v>39</v>
      </c>
      <c r="N55" s="35" t="n">
        <v>0.0525347222</v>
      </c>
      <c r="O55" s="36" t="n">
        <v>24</v>
      </c>
      <c r="P55" s="37" t="n">
        <f aca="false">SUM(E55,O55)</f>
        <v>49</v>
      </c>
      <c r="Q55" s="38" t="n">
        <v>26</v>
      </c>
    </row>
    <row r="56" customFormat="false" ht="13.5" hidden="false" customHeight="true" outlineLevel="0" collapsed="false">
      <c r="A56" s="25"/>
      <c r="B56" s="39" t="n">
        <v>146.78</v>
      </c>
      <c r="C56" s="40" t="n">
        <v>40</v>
      </c>
      <c r="D56" s="28"/>
      <c r="E56" s="29"/>
      <c r="F56" s="41"/>
      <c r="G56" s="42"/>
      <c r="H56" s="43"/>
      <c r="I56" s="43"/>
      <c r="J56" s="42"/>
      <c r="K56" s="44"/>
      <c r="L56" s="45"/>
      <c r="M56" s="42"/>
      <c r="N56" s="42"/>
      <c r="O56" s="46"/>
      <c r="P56" s="37"/>
      <c r="Q56" s="38"/>
    </row>
    <row r="57" customFormat="false" ht="12.75" hidden="false" customHeight="true" outlineLevel="0" collapsed="false">
      <c r="P57" s="6"/>
      <c r="Q57" s="0"/>
    </row>
    <row r="58" customFormat="false" ht="72" hidden="false" customHeight="true" outlineLevel="0" collapsed="false">
      <c r="A58" s="87" t="s">
        <v>48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20.25" hidden="false" customHeight="false" outlineLevel="0" collapsed="false">
      <c r="Q59" s="0"/>
    </row>
    <row r="60" customFormat="false" ht="20.25" hidden="false" customHeight="false" outlineLevel="0" collapsed="false">
      <c r="Q60" s="0"/>
    </row>
    <row r="61" customFormat="false" ht="12.75" hidden="false" customHeight="false" outlineLevel="0" collapsed="false">
      <c r="L61" s="0"/>
      <c r="M61" s="0"/>
      <c r="P61" s="0"/>
      <c r="Q61" s="0"/>
    </row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G70" s="88"/>
      <c r="H70" s="89"/>
      <c r="I70" s="89"/>
      <c r="J70" s="88"/>
    </row>
    <row r="71" customFormat="false" ht="12.75" hidden="false" customHeight="true" outlineLevel="0" collapsed="false">
      <c r="A71" s="90"/>
      <c r="B71" s="91"/>
      <c r="C71" s="92"/>
      <c r="D71" s="93"/>
      <c r="E71" s="94"/>
      <c r="F71" s="88"/>
      <c r="K71" s="95"/>
      <c r="L71" s="96"/>
      <c r="M71" s="88"/>
      <c r="N71" s="88"/>
      <c r="O71" s="88"/>
      <c r="P71" s="97"/>
      <c r="Q71" s="98"/>
    </row>
    <row r="72" customFormat="false" ht="13.5" hidden="false" customHeight="true" outlineLevel="0" collapsed="false">
      <c r="A72" s="0"/>
      <c r="B72" s="3"/>
      <c r="E72" s="0"/>
      <c r="L72" s="0"/>
      <c r="M72" s="0"/>
    </row>
    <row r="73" customFormat="false" ht="12.75" hidden="false" customHeight="true" outlineLevel="0" collapsed="false"/>
    <row r="74" customFormat="false" ht="13.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>
      <c r="G76" s="99"/>
      <c r="H76" s="99"/>
      <c r="I76" s="99"/>
      <c r="J76" s="99"/>
    </row>
    <row r="77" s="99" customFormat="true" ht="13.5" hidden="false" customHeight="true" outlineLevel="0" collapsed="false">
      <c r="Q77" s="100"/>
    </row>
    <row r="78" s="99" customFormat="true" ht="13.5" hidden="false" customHeight="true" outlineLevel="0" collapsed="false">
      <c r="G78" s="0"/>
      <c r="H78" s="4"/>
      <c r="I78" s="3"/>
      <c r="J78" s="0"/>
      <c r="Q78" s="100"/>
    </row>
    <row r="79" customFormat="false" ht="15" hidden="false" customHeight="true" outlineLevel="0" collapsed="false">
      <c r="A79" s="0"/>
      <c r="B79" s="3"/>
      <c r="E79" s="0"/>
      <c r="F79" s="1"/>
      <c r="H79" s="4"/>
      <c r="I79" s="3"/>
      <c r="K79" s="101"/>
      <c r="L79" s="99"/>
      <c r="M79" s="99"/>
      <c r="N79" s="99"/>
      <c r="O79" s="99"/>
      <c r="P79" s="102"/>
      <c r="Q79" s="103"/>
    </row>
    <row r="80" customFormat="false" ht="15" hidden="false" customHeight="true" outlineLevel="0" collapsed="false">
      <c r="A80" s="0"/>
      <c r="B80" s="3"/>
      <c r="E80" s="0"/>
      <c r="F80" s="1"/>
      <c r="H80" s="4"/>
      <c r="I80" s="3"/>
      <c r="K80" s="101"/>
      <c r="L80" s="99"/>
      <c r="M80" s="99"/>
      <c r="N80" s="99"/>
      <c r="O80" s="99"/>
      <c r="P80" s="102"/>
      <c r="Q80" s="103"/>
    </row>
    <row r="81" customFormat="false" ht="15.75" hidden="false" customHeight="true" outlineLevel="0" collapsed="false">
      <c r="A81" s="0"/>
      <c r="B81" s="3"/>
      <c r="E81" s="0"/>
      <c r="F81" s="1"/>
      <c r="K81" s="101"/>
      <c r="L81" s="99"/>
      <c r="M81" s="99"/>
      <c r="N81" s="99"/>
      <c r="O81" s="99"/>
      <c r="P81" s="102"/>
      <c r="Q81" s="103"/>
    </row>
    <row r="90" customFormat="false" ht="12.75" hidden="false" customHeight="true" outlineLevel="0" collapsed="false"/>
    <row r="91" customFormat="false" ht="13.5" hidden="false" customHeight="true" outlineLevel="0" collapsed="false">
      <c r="H91" s="4"/>
      <c r="I91" s="3"/>
    </row>
    <row r="92" customFormat="false" ht="12.75" hidden="false" customHeight="true" outlineLevel="0" collapsed="false">
      <c r="A92" s="0"/>
      <c r="B92" s="3"/>
      <c r="E92" s="0"/>
      <c r="F92" s="1"/>
      <c r="H92" s="4"/>
      <c r="I92" s="3"/>
      <c r="K92" s="101"/>
      <c r="L92" s="99"/>
      <c r="M92" s="99"/>
      <c r="N92" s="99"/>
      <c r="O92" s="99"/>
      <c r="P92" s="102"/>
      <c r="Q92" s="103"/>
    </row>
    <row r="93" customFormat="false" ht="13.5" hidden="false" customHeight="true" outlineLevel="0" collapsed="false">
      <c r="A93" s="0"/>
      <c r="B93" s="3"/>
      <c r="E93" s="0"/>
      <c r="F93" s="1"/>
      <c r="H93" s="4"/>
      <c r="I93" s="3"/>
      <c r="K93" s="3"/>
      <c r="L93" s="0"/>
      <c r="M93" s="0"/>
    </row>
    <row r="94" customFormat="false" ht="12.75" hidden="false" customHeight="true" outlineLevel="0" collapsed="false">
      <c r="A94" s="0"/>
      <c r="B94" s="3"/>
      <c r="E94" s="0"/>
      <c r="F94" s="1"/>
      <c r="H94" s="4"/>
      <c r="I94" s="3"/>
      <c r="K94" s="3"/>
      <c r="L94" s="0"/>
      <c r="M94" s="0"/>
    </row>
    <row r="95" customFormat="false" ht="12.75" hidden="false" customHeight="true" outlineLevel="0" collapsed="false">
      <c r="A95" s="0"/>
      <c r="B95" s="3"/>
      <c r="E95" s="0"/>
      <c r="F95" s="1"/>
      <c r="H95" s="4"/>
      <c r="I95" s="3"/>
      <c r="K95" s="3"/>
      <c r="L95" s="0"/>
      <c r="M95" s="0"/>
    </row>
    <row r="96" customFormat="false" ht="12.75" hidden="false" customHeight="true" outlineLevel="0" collapsed="false">
      <c r="A96" s="0"/>
      <c r="B96" s="3"/>
      <c r="E96" s="0"/>
      <c r="F96" s="1"/>
      <c r="K96" s="3"/>
      <c r="L96" s="0"/>
      <c r="M96" s="0"/>
    </row>
    <row r="97" customFormat="false" ht="12.75" hidden="false" customHeight="true" outlineLevel="0" collapsed="false">
      <c r="A97" s="0"/>
      <c r="B97" s="3"/>
      <c r="E97" s="0"/>
      <c r="K97" s="4"/>
      <c r="L97" s="3"/>
      <c r="M97" s="0"/>
    </row>
    <row r="98" customFormat="false" ht="13.5" hidden="false" customHeight="true" outlineLevel="0" collapsed="false">
      <c r="A98" s="0"/>
      <c r="B98" s="3"/>
      <c r="E98" s="0"/>
      <c r="K98" s="4"/>
      <c r="L98" s="3"/>
      <c r="M98" s="0"/>
    </row>
    <row r="99" customFormat="false" ht="12.75" hidden="false" customHeight="true" outlineLevel="0" collapsed="false">
      <c r="A99" s="0"/>
      <c r="B99" s="3"/>
      <c r="E99" s="0"/>
      <c r="K99" s="4"/>
      <c r="L99" s="3"/>
      <c r="M99" s="0"/>
    </row>
    <row r="100" customFormat="false" ht="12.75" hidden="false" customHeight="true" outlineLevel="0" collapsed="false">
      <c r="A100" s="0"/>
      <c r="B100" s="3"/>
      <c r="E100" s="0"/>
      <c r="K100" s="4"/>
      <c r="L100" s="3"/>
      <c r="M100" s="0"/>
    </row>
    <row r="101" customFormat="false" ht="12.75" hidden="false" customHeight="true" outlineLevel="0" collapsed="false">
      <c r="A101" s="0"/>
      <c r="B101" s="3"/>
      <c r="E101" s="0"/>
      <c r="K101" s="4"/>
      <c r="L101" s="3"/>
      <c r="M101" s="0"/>
      <c r="X101" s="104"/>
      <c r="AB101" s="99"/>
    </row>
    <row r="102" customFormat="false" ht="13.5" hidden="false" customHeight="true" outlineLevel="0" collapsed="false">
      <c r="A102" s="0"/>
      <c r="B102" s="3"/>
      <c r="E102" s="0"/>
      <c r="K102" s="4"/>
      <c r="L102" s="3"/>
      <c r="M102" s="0"/>
      <c r="X102" s="104"/>
      <c r="AB102" s="99"/>
    </row>
    <row r="103" customFormat="false" ht="12.75" hidden="false" customHeight="true" outlineLevel="0" collapsed="false">
      <c r="A103" s="0"/>
      <c r="B103" s="3"/>
      <c r="E103" s="0"/>
      <c r="K103" s="4"/>
      <c r="L103" s="3"/>
      <c r="M103" s="0"/>
      <c r="X103" s="104"/>
      <c r="AB103" s="99"/>
    </row>
    <row r="104" customFormat="false" ht="12.75" hidden="false" customHeight="true" outlineLevel="0" collapsed="false">
      <c r="A104" s="0"/>
      <c r="B104" s="3"/>
      <c r="E104" s="0"/>
      <c r="K104" s="4"/>
      <c r="L104" s="3"/>
      <c r="M104" s="0"/>
      <c r="X104" s="104"/>
      <c r="AB104" s="99"/>
    </row>
    <row r="105" customFormat="false" ht="12.75" hidden="false" customHeight="true" outlineLevel="0" collapsed="false">
      <c r="A105" s="0"/>
      <c r="B105" s="3"/>
      <c r="E105" s="0"/>
      <c r="K105" s="4"/>
      <c r="L105" s="3"/>
      <c r="M105" s="0"/>
      <c r="X105" s="104"/>
      <c r="AB105" s="99"/>
    </row>
    <row r="106" customFormat="false" ht="12.75" hidden="false" customHeight="true" outlineLevel="0" collapsed="false">
      <c r="A106" s="0"/>
      <c r="B106" s="3"/>
      <c r="E106" s="0"/>
      <c r="K106" s="4"/>
      <c r="L106" s="3"/>
      <c r="M106" s="0"/>
      <c r="X106" s="104"/>
      <c r="AB106" s="99"/>
    </row>
    <row r="107" customFormat="false" ht="20.25" hidden="false" customHeight="false" outlineLevel="0" collapsed="false">
      <c r="A107" s="0"/>
      <c r="B107" s="3"/>
      <c r="E107" s="0"/>
      <c r="K107" s="4"/>
      <c r="L107" s="3"/>
      <c r="M107" s="0"/>
      <c r="X107" s="104"/>
      <c r="AB107" s="99"/>
    </row>
    <row r="108" customFormat="false" ht="12.75" hidden="false" customHeight="true" outlineLevel="0" collapsed="false">
      <c r="A108" s="0"/>
      <c r="B108" s="3"/>
      <c r="E108" s="0"/>
      <c r="K108" s="4"/>
      <c r="L108" s="3"/>
      <c r="M108" s="0"/>
      <c r="X108" s="104"/>
      <c r="AB108" s="99"/>
    </row>
    <row r="109" customFormat="false" ht="12.75" hidden="false" customHeight="true" outlineLevel="0" collapsed="false">
      <c r="A109" s="0"/>
      <c r="B109" s="3"/>
      <c r="E109" s="0"/>
      <c r="K109" s="4"/>
      <c r="L109" s="3"/>
      <c r="M109" s="0"/>
      <c r="X109" s="104"/>
      <c r="AB109" s="99"/>
    </row>
    <row r="110" customFormat="false" ht="12.75" hidden="false" customHeight="true" outlineLevel="0" collapsed="false">
      <c r="A110" s="0"/>
      <c r="B110" s="3"/>
      <c r="E110" s="0"/>
      <c r="K110" s="4"/>
      <c r="L110" s="3"/>
      <c r="M110" s="0"/>
      <c r="X110" s="104"/>
      <c r="AB110" s="99"/>
    </row>
    <row r="111" customFormat="false" ht="12.75" hidden="false" customHeight="true" outlineLevel="0" collapsed="false">
      <c r="A111" s="0"/>
      <c r="B111" s="3"/>
      <c r="E111" s="0"/>
      <c r="K111" s="4"/>
      <c r="L111" s="3"/>
      <c r="M111" s="0"/>
      <c r="X111" s="104"/>
      <c r="AB111" s="99"/>
    </row>
    <row r="112" customFormat="false" ht="13.5" hidden="false" customHeight="true" outlineLevel="0" collapsed="false">
      <c r="A112" s="0"/>
      <c r="B112" s="3"/>
      <c r="E112" s="0"/>
      <c r="K112" s="4"/>
      <c r="L112" s="3"/>
      <c r="M112" s="0"/>
      <c r="X112" s="104"/>
      <c r="AB112" s="99"/>
    </row>
    <row r="113" customFormat="false" ht="12.75" hidden="false" customHeight="true" outlineLevel="0" collapsed="false">
      <c r="A113" s="0"/>
      <c r="B113" s="3"/>
      <c r="E113" s="0"/>
      <c r="K113" s="4"/>
      <c r="L113" s="3"/>
      <c r="M113" s="0"/>
      <c r="X113" s="104"/>
      <c r="AB113" s="99"/>
    </row>
    <row r="114" customFormat="false" ht="12.75" hidden="false" customHeight="true" outlineLevel="0" collapsed="false">
      <c r="A114" s="0"/>
      <c r="B114" s="3"/>
      <c r="E114" s="0"/>
      <c r="K114" s="4"/>
      <c r="L114" s="3"/>
      <c r="M114" s="0"/>
      <c r="X114" s="104"/>
      <c r="AB114" s="99"/>
    </row>
    <row r="115" customFormat="false" ht="12.75" hidden="false" customHeight="true" outlineLevel="0" collapsed="false">
      <c r="A115" s="0"/>
      <c r="B115" s="3"/>
      <c r="E115" s="0"/>
      <c r="K115" s="4"/>
      <c r="L115" s="3"/>
      <c r="M115" s="0"/>
      <c r="X115" s="104"/>
    </row>
    <row r="116" customFormat="false" ht="12.75" hidden="false" customHeight="true" outlineLevel="0" collapsed="false">
      <c r="A116" s="0"/>
      <c r="B116" s="3"/>
      <c r="E116" s="0"/>
      <c r="K116" s="4"/>
      <c r="L116" s="3"/>
      <c r="M116" s="0"/>
      <c r="X116" s="104"/>
    </row>
    <row r="117" customFormat="false" ht="20.25" hidden="false" customHeight="false" outlineLevel="0" collapsed="false">
      <c r="A117" s="0"/>
      <c r="B117" s="3"/>
      <c r="E117" s="0"/>
      <c r="K117" s="4"/>
      <c r="L117" s="3"/>
      <c r="M117" s="0"/>
      <c r="X117" s="104"/>
    </row>
    <row r="118" customFormat="false" ht="12.75" hidden="false" customHeight="true" outlineLevel="0" collapsed="false">
      <c r="A118" s="0"/>
      <c r="B118" s="3"/>
      <c r="E118" s="0"/>
      <c r="K118" s="4"/>
      <c r="L118" s="3"/>
      <c r="M118" s="0"/>
      <c r="X118" s="104"/>
    </row>
    <row r="119" customFormat="false" ht="20.25" hidden="false" customHeight="false" outlineLevel="0" collapsed="false">
      <c r="A119" s="0"/>
      <c r="B119" s="3"/>
      <c r="E119" s="0"/>
      <c r="K119" s="4"/>
      <c r="L119" s="3"/>
      <c r="M119" s="0"/>
      <c r="X119" s="104"/>
    </row>
    <row r="120" customFormat="false" ht="20.25" hidden="false" customHeight="false" outlineLevel="0" collapsed="false">
      <c r="A120" s="0"/>
      <c r="B120" s="3"/>
      <c r="E120" s="0"/>
      <c r="K120" s="4"/>
      <c r="L120" s="3"/>
      <c r="M120" s="0"/>
      <c r="X120" s="104"/>
    </row>
    <row r="121" customFormat="false" ht="12.75" hidden="false" customHeight="true" outlineLevel="0" collapsed="false">
      <c r="A121" s="0"/>
      <c r="B121" s="3"/>
      <c r="E121" s="0"/>
      <c r="K121" s="4"/>
      <c r="L121" s="3"/>
      <c r="M121" s="0"/>
      <c r="X121" s="104"/>
    </row>
    <row r="122" customFormat="false" ht="20.25" hidden="false" customHeight="false" outlineLevel="0" collapsed="false">
      <c r="A122" s="0"/>
      <c r="B122" s="3"/>
      <c r="E122" s="0"/>
      <c r="K122" s="4"/>
      <c r="L122" s="3"/>
      <c r="M122" s="0"/>
      <c r="X122" s="104"/>
    </row>
    <row r="123" customFormat="false" ht="20.25" hidden="false" customHeight="false" outlineLevel="0" collapsed="false">
      <c r="A123" s="0"/>
      <c r="B123" s="3"/>
      <c r="E123" s="0"/>
      <c r="K123" s="4"/>
      <c r="L123" s="3"/>
      <c r="M123" s="0"/>
      <c r="X123" s="104"/>
    </row>
    <row r="124" customFormat="false" ht="20.25" hidden="false" customHeight="false" outlineLevel="0" collapsed="false">
      <c r="A124" s="0"/>
      <c r="B124" s="3"/>
      <c r="E124" s="0"/>
      <c r="K124" s="4"/>
      <c r="L124" s="3"/>
      <c r="M124" s="0"/>
      <c r="X124" s="104"/>
    </row>
    <row r="125" customFormat="false" ht="20.25" hidden="false" customHeight="false" outlineLevel="0" collapsed="false">
      <c r="A125" s="0"/>
      <c r="B125" s="3"/>
      <c r="E125" s="0"/>
      <c r="K125" s="4"/>
      <c r="L125" s="3"/>
      <c r="M125" s="0"/>
      <c r="X125" s="104"/>
    </row>
    <row r="126" customFormat="false" ht="20.25" hidden="false" customHeight="false" outlineLevel="0" collapsed="false">
      <c r="A126" s="0"/>
      <c r="B126" s="3"/>
      <c r="E126" s="0"/>
      <c r="K126" s="4"/>
      <c r="L126" s="3"/>
      <c r="M126" s="0"/>
      <c r="X126" s="4"/>
      <c r="Y126" s="3"/>
    </row>
    <row r="127" customFormat="false" ht="20.25" hidden="false" customHeight="false" outlineLevel="0" collapsed="false">
      <c r="A127" s="0"/>
      <c r="B127" s="3"/>
      <c r="E127" s="0"/>
      <c r="K127" s="4"/>
      <c r="L127" s="3"/>
      <c r="M127" s="0"/>
      <c r="X127" s="4"/>
      <c r="Y127" s="3"/>
    </row>
    <row r="128" customFormat="false" ht="20.25" hidden="false" customHeight="false" outlineLevel="0" collapsed="false">
      <c r="A128" s="0"/>
      <c r="B128" s="3"/>
      <c r="E128" s="0"/>
      <c r="K128" s="4"/>
      <c r="L128" s="3"/>
      <c r="M128" s="0"/>
      <c r="X128" s="4"/>
      <c r="Y128" s="3"/>
    </row>
    <row r="129" customFormat="false" ht="20.25" hidden="false" customHeight="false" outlineLevel="0" collapsed="false">
      <c r="A129" s="0"/>
      <c r="B129" s="3"/>
      <c r="E129" s="0"/>
      <c r="K129" s="4"/>
      <c r="L129" s="3"/>
      <c r="M129" s="0"/>
      <c r="X129" s="4"/>
      <c r="Y129" s="3"/>
    </row>
    <row r="130" customFormat="false" ht="20.25" hidden="false" customHeight="false" outlineLevel="0" collapsed="false">
      <c r="A130" s="0"/>
      <c r="B130" s="3"/>
      <c r="E130" s="0"/>
      <c r="K130" s="4"/>
      <c r="L130" s="3"/>
      <c r="M130" s="0"/>
      <c r="X130" s="4"/>
      <c r="Y130" s="3"/>
    </row>
    <row r="131" customFormat="false" ht="20.25" hidden="false" customHeight="false" outlineLevel="0" collapsed="false">
      <c r="A131" s="0"/>
      <c r="B131" s="3"/>
      <c r="E131" s="0"/>
      <c r="K131" s="4"/>
      <c r="L131" s="3"/>
      <c r="M131" s="0"/>
      <c r="X131" s="4"/>
      <c r="Y131" s="3"/>
    </row>
    <row r="132" customFormat="false" ht="20.25" hidden="false" customHeight="false" outlineLevel="0" collapsed="false">
      <c r="A132" s="0"/>
      <c r="B132" s="3"/>
      <c r="E132" s="0"/>
      <c r="K132" s="4"/>
      <c r="L132" s="3"/>
      <c r="M132" s="0"/>
      <c r="X132" s="4"/>
      <c r="Y132" s="3"/>
    </row>
    <row r="133" customFormat="false" ht="20.25" hidden="false" customHeight="false" outlineLevel="0" collapsed="false">
      <c r="A133" s="0"/>
      <c r="B133" s="3"/>
      <c r="E133" s="0"/>
      <c r="K133" s="4"/>
      <c r="L133" s="3"/>
      <c r="M133" s="0"/>
      <c r="X133" s="4"/>
      <c r="Y133" s="3"/>
    </row>
    <row r="134" customFormat="false" ht="20.25" hidden="false" customHeight="false" outlineLevel="0" collapsed="false">
      <c r="A134" s="0"/>
      <c r="B134" s="3"/>
      <c r="E134" s="0"/>
      <c r="K134" s="4"/>
      <c r="L134" s="3"/>
      <c r="M134" s="0"/>
      <c r="X134" s="4"/>
      <c r="Y134" s="3"/>
    </row>
    <row r="135" customFormat="false" ht="20.25" hidden="false" customHeight="false" outlineLevel="0" collapsed="false">
      <c r="A135" s="0"/>
      <c r="B135" s="3"/>
      <c r="E135" s="0"/>
      <c r="K135" s="4"/>
      <c r="L135" s="3"/>
      <c r="M135" s="0"/>
      <c r="X135" s="4"/>
      <c r="Y135" s="3"/>
    </row>
    <row r="136" customFormat="false" ht="20.25" hidden="false" customHeight="false" outlineLevel="0" collapsed="false">
      <c r="A136" s="0"/>
      <c r="B136" s="3"/>
      <c r="E136" s="0"/>
      <c r="K136" s="4"/>
      <c r="L136" s="3"/>
      <c r="M136" s="0"/>
      <c r="X136" s="4"/>
      <c r="Y136" s="3"/>
    </row>
    <row r="137" customFormat="false" ht="20.25" hidden="false" customHeight="false" outlineLevel="0" collapsed="false">
      <c r="A137" s="0"/>
      <c r="B137" s="3"/>
      <c r="E137" s="0"/>
      <c r="K137" s="4"/>
      <c r="L137" s="3"/>
      <c r="M137" s="0"/>
      <c r="X137" s="4"/>
      <c r="Y137" s="3"/>
    </row>
    <row r="138" customFormat="false" ht="20.25" hidden="false" customHeight="false" outlineLevel="0" collapsed="false">
      <c r="A138" s="0"/>
      <c r="B138" s="3"/>
      <c r="E138" s="0"/>
      <c r="K138" s="4"/>
      <c r="L138" s="3"/>
      <c r="M138" s="0"/>
      <c r="X138" s="4"/>
      <c r="Y138" s="3"/>
    </row>
    <row r="139" customFormat="false" ht="20.25" hidden="false" customHeight="false" outlineLevel="0" collapsed="false">
      <c r="A139" s="0"/>
      <c r="B139" s="3"/>
      <c r="E139" s="0"/>
      <c r="K139" s="4"/>
      <c r="L139" s="3"/>
      <c r="M139" s="0"/>
      <c r="X139" s="4"/>
      <c r="Y139" s="3"/>
    </row>
    <row r="140" customFormat="false" ht="20.25" hidden="false" customHeight="false" outlineLevel="0" collapsed="false">
      <c r="A140" s="0"/>
      <c r="B140" s="3"/>
      <c r="E140" s="0"/>
      <c r="K140" s="4"/>
      <c r="L140" s="3"/>
      <c r="M140" s="0"/>
      <c r="X140" s="4"/>
      <c r="Y140" s="3"/>
    </row>
    <row r="141" customFormat="false" ht="20.25" hidden="false" customHeight="false" outlineLevel="0" collapsed="false">
      <c r="A141" s="0"/>
      <c r="B141" s="3"/>
      <c r="E141" s="0"/>
      <c r="K141" s="4"/>
      <c r="L141" s="3"/>
      <c r="M141" s="0"/>
      <c r="X141" s="4"/>
      <c r="Y141" s="3"/>
    </row>
    <row r="142" customFormat="false" ht="20.25" hidden="false" customHeight="false" outlineLevel="0" collapsed="false">
      <c r="A142" s="0"/>
      <c r="B142" s="3"/>
      <c r="E142" s="0"/>
      <c r="K142" s="4"/>
      <c r="L142" s="3"/>
      <c r="M142" s="0"/>
      <c r="X142" s="4"/>
      <c r="Y142" s="3"/>
    </row>
    <row r="143" customFormat="false" ht="20.25" hidden="false" customHeight="false" outlineLevel="0" collapsed="false">
      <c r="A143" s="0"/>
      <c r="B143" s="3"/>
      <c r="E143" s="0"/>
      <c r="K143" s="4"/>
      <c r="L143" s="3"/>
      <c r="M143" s="0"/>
      <c r="X143" s="4"/>
      <c r="Y143" s="3"/>
    </row>
    <row r="144" customFormat="false" ht="20.25" hidden="false" customHeight="false" outlineLevel="0" collapsed="false">
      <c r="A144" s="0"/>
      <c r="B144" s="3"/>
      <c r="E144" s="0"/>
      <c r="K144" s="4"/>
      <c r="L144" s="3"/>
      <c r="M144" s="0"/>
      <c r="X144" s="4"/>
      <c r="Y144" s="3"/>
    </row>
    <row r="145" customFormat="false" ht="20.25" hidden="false" customHeight="false" outlineLevel="0" collapsed="false">
      <c r="A145" s="0"/>
      <c r="B145" s="3"/>
      <c r="E145" s="0"/>
      <c r="K145" s="4"/>
      <c r="L145" s="3"/>
      <c r="M145" s="0"/>
      <c r="X145" s="4"/>
      <c r="Y145" s="3"/>
    </row>
    <row r="146" customFormat="false" ht="20.25" hidden="false" customHeight="false" outlineLevel="0" collapsed="false">
      <c r="A146" s="0"/>
      <c r="B146" s="3"/>
      <c r="E146" s="0"/>
      <c r="K146" s="4"/>
      <c r="L146" s="3"/>
      <c r="M146" s="0"/>
      <c r="X146" s="4"/>
      <c r="Y146" s="3"/>
    </row>
    <row r="147" customFormat="false" ht="20.25" hidden="false" customHeight="false" outlineLevel="0" collapsed="false">
      <c r="A147" s="0"/>
      <c r="B147" s="3"/>
      <c r="E147" s="0"/>
      <c r="K147" s="4"/>
      <c r="L147" s="3"/>
      <c r="M147" s="0"/>
      <c r="X147" s="4"/>
      <c r="Y147" s="3"/>
    </row>
    <row r="148" customFormat="false" ht="20.25" hidden="false" customHeight="false" outlineLevel="0" collapsed="false">
      <c r="A148" s="0"/>
      <c r="B148" s="3"/>
      <c r="E148" s="0"/>
      <c r="K148" s="4"/>
      <c r="L148" s="3"/>
      <c r="M148" s="0"/>
      <c r="X148" s="4"/>
      <c r="Y148" s="3"/>
    </row>
    <row r="149" customFormat="false" ht="20.25" hidden="false" customHeight="false" outlineLevel="0" collapsed="false">
      <c r="A149" s="0"/>
      <c r="B149" s="3"/>
      <c r="E149" s="0"/>
      <c r="K149" s="4"/>
      <c r="L149" s="3"/>
      <c r="M149" s="0"/>
      <c r="X149" s="4"/>
      <c r="Y149" s="3"/>
    </row>
    <row r="150" customFormat="false" ht="20.25" hidden="false" customHeight="false" outlineLevel="0" collapsed="false">
      <c r="A150" s="0"/>
      <c r="B150" s="3"/>
      <c r="E150" s="0"/>
      <c r="K150" s="4"/>
      <c r="L150" s="3"/>
      <c r="M150" s="0"/>
      <c r="X150" s="4"/>
      <c r="Y150" s="3"/>
    </row>
    <row r="151" customFormat="false" ht="20.25" hidden="false" customHeight="false" outlineLevel="0" collapsed="false">
      <c r="A151" s="0"/>
      <c r="B151" s="3"/>
      <c r="E151" s="0"/>
      <c r="K151" s="4"/>
      <c r="L151" s="3"/>
      <c r="M151" s="0"/>
      <c r="X151" s="4"/>
      <c r="Y151" s="3"/>
    </row>
    <row r="152" customFormat="false" ht="12.75" hidden="false" customHeight="true" outlineLevel="0" collapsed="false">
      <c r="A152" s="0"/>
      <c r="B152" s="3"/>
      <c r="E152" s="0"/>
      <c r="K152" s="4"/>
      <c r="L152" s="3"/>
      <c r="M152" s="0"/>
      <c r="X152" s="4"/>
      <c r="Y152" s="3"/>
    </row>
    <row r="153" customFormat="false" ht="20.25" hidden="false" customHeight="false" outlineLevel="0" collapsed="false">
      <c r="A153" s="0"/>
      <c r="B153" s="3"/>
      <c r="E153" s="0"/>
      <c r="K153" s="4"/>
      <c r="L153" s="3"/>
      <c r="M153" s="0"/>
      <c r="X153" s="4"/>
      <c r="Y153" s="3"/>
    </row>
    <row r="154" customFormat="false" ht="20.25" hidden="false" customHeight="false" outlineLevel="0" collapsed="false">
      <c r="A154" s="0"/>
      <c r="B154" s="3"/>
      <c r="E154" s="0"/>
      <c r="K154" s="4"/>
      <c r="L154" s="3"/>
      <c r="M154" s="0"/>
      <c r="X154" s="4"/>
      <c r="Y154" s="3"/>
    </row>
    <row r="155" customFormat="false" ht="20.25" hidden="false" customHeight="false" outlineLevel="0" collapsed="false">
      <c r="A155" s="0"/>
      <c r="B155" s="3"/>
      <c r="E155" s="0"/>
      <c r="K155" s="4"/>
      <c r="L155" s="3"/>
      <c r="M155" s="0"/>
      <c r="X155" s="4"/>
      <c r="Y155" s="3"/>
    </row>
    <row r="156" customFormat="false" ht="20.25" hidden="false" customHeight="false" outlineLevel="0" collapsed="false">
      <c r="A156" s="0"/>
      <c r="B156" s="3"/>
      <c r="E156" s="0"/>
      <c r="K156" s="4"/>
      <c r="L156" s="3"/>
      <c r="M156" s="0"/>
      <c r="X156" s="4"/>
      <c r="Y156" s="3"/>
    </row>
    <row r="157" customFormat="false" ht="20.25" hidden="false" customHeight="false" outlineLevel="0" collapsed="false">
      <c r="A157" s="0"/>
      <c r="B157" s="3"/>
      <c r="E157" s="0"/>
      <c r="K157" s="4"/>
      <c r="L157" s="3"/>
      <c r="M157" s="0"/>
      <c r="X157" s="4"/>
      <c r="Y157" s="3"/>
    </row>
    <row r="158" customFormat="false" ht="20.25" hidden="false" customHeight="false" outlineLevel="0" collapsed="false">
      <c r="A158" s="0"/>
      <c r="B158" s="3"/>
      <c r="E158" s="0"/>
      <c r="K158" s="4"/>
      <c r="L158" s="3"/>
      <c r="M158" s="0"/>
      <c r="X158" s="4"/>
      <c r="Y158" s="3"/>
    </row>
    <row r="159" customFormat="false" ht="20.25" hidden="false" customHeight="false" outlineLevel="0" collapsed="false">
      <c r="A159" s="0"/>
      <c r="B159" s="3"/>
      <c r="E159" s="0"/>
      <c r="K159" s="4"/>
      <c r="L159" s="3"/>
      <c r="M159" s="0"/>
      <c r="X159" s="4"/>
      <c r="Y159" s="3"/>
    </row>
    <row r="160" customFormat="false" ht="20.25" hidden="false" customHeight="false" outlineLevel="0" collapsed="false">
      <c r="A160" s="0"/>
      <c r="B160" s="3"/>
      <c r="E160" s="0"/>
      <c r="K160" s="4"/>
      <c r="L160" s="3"/>
      <c r="M160" s="0"/>
      <c r="X160" s="4"/>
      <c r="Y160" s="3"/>
    </row>
    <row r="161" customFormat="false" ht="20.25" hidden="false" customHeight="false" outlineLevel="0" collapsed="false">
      <c r="A161" s="0"/>
      <c r="B161" s="3"/>
      <c r="E161" s="0"/>
      <c r="K161" s="4"/>
      <c r="L161" s="3"/>
      <c r="M161" s="0"/>
      <c r="X161" s="4"/>
      <c r="Y161" s="3"/>
    </row>
    <row r="162" customFormat="false" ht="20.25" hidden="false" customHeight="false" outlineLevel="0" collapsed="false">
      <c r="A162" s="0"/>
      <c r="B162" s="3"/>
      <c r="E162" s="0"/>
      <c r="K162" s="4"/>
      <c r="L162" s="3"/>
      <c r="M162" s="0"/>
      <c r="X162" s="4"/>
      <c r="Y162" s="3"/>
    </row>
    <row r="163" customFormat="false" ht="20.25" hidden="false" customHeight="false" outlineLevel="0" collapsed="false">
      <c r="A163" s="0"/>
      <c r="B163" s="3"/>
      <c r="E163" s="0"/>
      <c r="K163" s="4"/>
      <c r="L163" s="3"/>
      <c r="M163" s="0"/>
      <c r="X163" s="4"/>
      <c r="Y163" s="3"/>
    </row>
    <row r="164" customFormat="false" ht="20.25" hidden="false" customHeight="false" outlineLevel="0" collapsed="false">
      <c r="A164" s="0"/>
      <c r="B164" s="3"/>
      <c r="E164" s="0"/>
      <c r="K164" s="4"/>
      <c r="L164" s="3"/>
      <c r="M164" s="0"/>
      <c r="X164" s="4"/>
      <c r="Y164" s="3"/>
    </row>
    <row r="165" customFormat="false" ht="20.25" hidden="false" customHeight="false" outlineLevel="0" collapsed="false">
      <c r="A165" s="0"/>
      <c r="B165" s="3"/>
      <c r="E165" s="0"/>
      <c r="K165" s="4"/>
      <c r="L165" s="3"/>
      <c r="M165" s="0"/>
      <c r="X165" s="4"/>
      <c r="Y165" s="3"/>
    </row>
    <row r="166" customFormat="false" ht="20.25" hidden="false" customHeight="false" outlineLevel="0" collapsed="false">
      <c r="A166" s="0"/>
      <c r="B166" s="3"/>
      <c r="E166" s="0"/>
      <c r="K166" s="4"/>
      <c r="L166" s="3"/>
      <c r="M166" s="0"/>
      <c r="X166" s="4"/>
      <c r="Y166" s="3"/>
    </row>
    <row r="167" customFormat="false" ht="20.25" hidden="false" customHeight="false" outlineLevel="0" collapsed="false">
      <c r="K167" s="4"/>
      <c r="L167" s="3"/>
      <c r="M167" s="0"/>
      <c r="X167" s="4"/>
      <c r="Y167" s="3"/>
    </row>
    <row r="168" customFormat="false" ht="20.25" hidden="false" customHeight="false" outlineLevel="0" collapsed="false">
      <c r="K168" s="4"/>
      <c r="L168" s="3"/>
      <c r="M168" s="0"/>
      <c r="X168" s="4"/>
      <c r="Y168" s="3"/>
    </row>
    <row r="169" customFormat="false" ht="20.25" hidden="false" customHeight="false" outlineLevel="0" collapsed="false">
      <c r="K169" s="4"/>
      <c r="L169" s="3"/>
      <c r="M169" s="0"/>
      <c r="X169" s="4"/>
      <c r="Y169" s="3"/>
    </row>
    <row r="170" customFormat="false" ht="20.25" hidden="false" customHeight="false" outlineLevel="0" collapsed="false">
      <c r="K170" s="4"/>
      <c r="L170" s="3"/>
      <c r="M170" s="0"/>
      <c r="X170" s="4"/>
      <c r="Y170" s="3"/>
    </row>
    <row r="171" customFormat="false" ht="20.25" hidden="false" customHeight="false" outlineLevel="0" collapsed="false">
      <c r="K171" s="4"/>
      <c r="L171" s="3"/>
      <c r="M171" s="0"/>
      <c r="X171" s="4"/>
      <c r="Y171" s="3"/>
    </row>
    <row r="172" customFormat="false" ht="20.25" hidden="false" customHeight="false" outlineLevel="0" collapsed="false">
      <c r="K172" s="4"/>
      <c r="L172" s="3"/>
      <c r="M172" s="0"/>
      <c r="X172" s="4"/>
      <c r="Y172" s="3"/>
    </row>
    <row r="173" customFormat="false" ht="20.25" hidden="false" customHeight="false" outlineLevel="0" collapsed="false">
      <c r="K173" s="4"/>
      <c r="L173" s="3"/>
      <c r="M173" s="0"/>
      <c r="X173" s="4"/>
      <c r="Y173" s="3"/>
    </row>
    <row r="174" customFormat="false" ht="20.25" hidden="false" customHeight="false" outlineLevel="0" collapsed="false">
      <c r="K174" s="4"/>
      <c r="L174" s="3"/>
      <c r="M174" s="0"/>
      <c r="X174" s="4"/>
      <c r="Y174" s="3"/>
    </row>
    <row r="175" customFormat="false" ht="20.25" hidden="false" customHeight="false" outlineLevel="0" collapsed="false">
      <c r="K175" s="4"/>
      <c r="L175" s="3"/>
      <c r="M175" s="0"/>
      <c r="X175" s="4"/>
      <c r="Y175" s="3"/>
    </row>
    <row r="176" customFormat="false" ht="20.25" hidden="false" customHeight="false" outlineLevel="0" collapsed="false">
      <c r="K176" s="4"/>
      <c r="L176" s="3"/>
      <c r="M176" s="0"/>
      <c r="X176" s="4"/>
      <c r="Y176" s="3"/>
    </row>
    <row r="177" customFormat="false" ht="20.25" hidden="false" customHeight="false" outlineLevel="0" collapsed="false">
      <c r="K177" s="4"/>
      <c r="L177" s="3"/>
      <c r="M177" s="0"/>
      <c r="X177" s="4"/>
      <c r="Y177" s="3"/>
    </row>
    <row r="178" customFormat="false" ht="20.25" hidden="false" customHeight="false" outlineLevel="0" collapsed="false">
      <c r="K178" s="4"/>
      <c r="L178" s="3"/>
      <c r="M178" s="0"/>
      <c r="X178" s="4"/>
      <c r="Y178" s="3"/>
    </row>
    <row r="179" customFormat="false" ht="20.25" hidden="false" customHeight="false" outlineLevel="0" collapsed="false">
      <c r="K179" s="4"/>
      <c r="L179" s="3"/>
      <c r="M179" s="0"/>
      <c r="X179" s="4"/>
      <c r="Y179" s="3"/>
    </row>
    <row r="180" customFormat="false" ht="20.25" hidden="false" customHeight="false" outlineLevel="0" collapsed="false">
      <c r="K180" s="4"/>
      <c r="L180" s="3"/>
      <c r="M180" s="0"/>
      <c r="X180" s="4"/>
      <c r="Y180" s="3"/>
    </row>
    <row r="181" customFormat="false" ht="20.25" hidden="false" customHeight="false" outlineLevel="0" collapsed="false">
      <c r="K181" s="4"/>
      <c r="L181" s="3"/>
      <c r="M181" s="0"/>
      <c r="X181" s="4"/>
      <c r="Y181" s="3"/>
    </row>
    <row r="182" customFormat="false" ht="20.25" hidden="false" customHeight="false" outlineLevel="0" collapsed="false">
      <c r="K182" s="4"/>
      <c r="L182" s="3"/>
      <c r="M182" s="0"/>
      <c r="X182" s="4"/>
      <c r="Y182" s="3"/>
    </row>
    <row r="183" customFormat="false" ht="12.75" hidden="false" customHeight="true" outlineLevel="0" collapsed="false">
      <c r="K183" s="4"/>
      <c r="L183" s="3"/>
      <c r="M183" s="0"/>
      <c r="X183" s="4"/>
      <c r="Y183" s="3"/>
    </row>
    <row r="184" customFormat="false" ht="20.25" hidden="false" customHeight="false" outlineLevel="0" collapsed="false">
      <c r="K184" s="4"/>
      <c r="L184" s="3"/>
      <c r="M184" s="0"/>
      <c r="X184" s="4"/>
      <c r="Y184" s="3"/>
    </row>
    <row r="185" customFormat="false" ht="20.25" hidden="false" customHeight="false" outlineLevel="0" collapsed="false">
      <c r="K185" s="4"/>
      <c r="L185" s="3"/>
      <c r="M185" s="0"/>
      <c r="X185" s="4"/>
      <c r="Y185" s="3"/>
    </row>
    <row r="186" customFormat="false" ht="20.25" hidden="false" customHeight="false" outlineLevel="0" collapsed="false">
      <c r="K186" s="4"/>
      <c r="L186" s="3"/>
      <c r="M186" s="0"/>
      <c r="X186" s="4"/>
      <c r="Y186" s="3"/>
    </row>
    <row r="187" customFormat="false" ht="20.25" hidden="false" customHeight="false" outlineLevel="0" collapsed="false">
      <c r="K187" s="4"/>
      <c r="L187" s="3"/>
      <c r="M187" s="0"/>
    </row>
    <row r="188" customFormat="false" ht="20.25" hidden="false" customHeight="false" outlineLevel="0" collapsed="false">
      <c r="K188" s="4"/>
      <c r="L188" s="3"/>
      <c r="M188" s="0"/>
    </row>
    <row r="189" customFormat="false" ht="20.25" hidden="false" customHeight="false" outlineLevel="0" collapsed="false">
      <c r="K189" s="4"/>
      <c r="L189" s="3"/>
      <c r="M189" s="0"/>
    </row>
    <row r="190" customFormat="false" ht="20.25" hidden="false" customHeight="false" outlineLevel="0" collapsed="false">
      <c r="K190" s="4"/>
      <c r="L190" s="3"/>
      <c r="M190" s="0"/>
    </row>
    <row r="191" customFormat="false" ht="20.25" hidden="false" customHeight="false" outlineLevel="0" collapsed="false">
      <c r="K191" s="4"/>
      <c r="L191" s="3"/>
      <c r="M191" s="0"/>
    </row>
    <row r="192" customFormat="false" ht="20.25" hidden="false" customHeight="false" outlineLevel="0" collapsed="false">
      <c r="K192" s="4"/>
      <c r="L192" s="3"/>
      <c r="M192" s="0"/>
    </row>
    <row r="193" customFormat="false" ht="20.25" hidden="false" customHeight="false" outlineLevel="0" collapsed="false">
      <c r="K193" s="4"/>
      <c r="L193" s="3"/>
      <c r="M193" s="0"/>
    </row>
    <row r="194" customFormat="false" ht="20.25" hidden="false" customHeight="false" outlineLevel="0" collapsed="false">
      <c r="K194" s="4"/>
      <c r="L194" s="3"/>
      <c r="M194" s="0"/>
    </row>
    <row r="195" customFormat="false" ht="20.25" hidden="false" customHeight="false" outlineLevel="0" collapsed="false">
      <c r="K195" s="4"/>
      <c r="L195" s="3"/>
      <c r="M195" s="0"/>
    </row>
    <row r="196" customFormat="false" ht="20.25" hidden="false" customHeight="false" outlineLevel="0" collapsed="false">
      <c r="K196" s="4"/>
      <c r="L196" s="3"/>
      <c r="M196" s="0"/>
    </row>
    <row r="197" customFormat="false" ht="20.25" hidden="false" customHeight="false" outlineLevel="0" collapsed="false">
      <c r="K197" s="4"/>
      <c r="L197" s="3"/>
      <c r="M197" s="0"/>
    </row>
    <row r="198" customFormat="false" ht="20.25" hidden="false" customHeight="false" outlineLevel="0" collapsed="false">
      <c r="K198" s="4"/>
      <c r="L198" s="3"/>
      <c r="M198" s="0"/>
    </row>
    <row r="199" customFormat="false" ht="20.25" hidden="false" customHeight="false" outlineLevel="0" collapsed="false">
      <c r="K199" s="4"/>
      <c r="L199" s="3"/>
      <c r="M199" s="0"/>
    </row>
    <row r="200" customFormat="false" ht="20.25" hidden="false" customHeight="false" outlineLevel="0" collapsed="false">
      <c r="K200" s="4"/>
      <c r="L200" s="3"/>
      <c r="M200" s="0"/>
    </row>
    <row r="201" customFormat="false" ht="20.25" hidden="false" customHeight="false" outlineLevel="0" collapsed="false">
      <c r="K201" s="4"/>
      <c r="L201" s="3"/>
      <c r="M201" s="0"/>
    </row>
    <row r="202" customFormat="false" ht="20.25" hidden="false" customHeight="false" outlineLevel="0" collapsed="false">
      <c r="K202" s="4"/>
      <c r="L202" s="3"/>
      <c r="M202" s="0"/>
    </row>
    <row r="203" customFormat="false" ht="20.25" hidden="false" customHeight="false" outlineLevel="0" collapsed="false">
      <c r="K203" s="4"/>
      <c r="L203" s="3"/>
      <c r="M203" s="0"/>
    </row>
    <row r="204" customFormat="false" ht="20.25" hidden="false" customHeight="false" outlineLevel="0" collapsed="false">
      <c r="K204" s="4"/>
      <c r="L204" s="3"/>
      <c r="M204" s="0"/>
    </row>
    <row r="205" customFormat="false" ht="20.25" hidden="false" customHeight="false" outlineLevel="0" collapsed="false">
      <c r="K205" s="4"/>
      <c r="L205" s="3"/>
      <c r="M205" s="0"/>
    </row>
    <row r="206" customFormat="false" ht="20.25" hidden="false" customHeight="false" outlineLevel="0" collapsed="false">
      <c r="K206" s="4"/>
      <c r="L206" s="3"/>
      <c r="M206" s="0"/>
    </row>
    <row r="207" customFormat="false" ht="20.25" hidden="false" customHeight="false" outlineLevel="0" collapsed="false">
      <c r="K207" s="4"/>
      <c r="L207" s="3"/>
      <c r="M207" s="0"/>
    </row>
    <row r="208" customFormat="false" ht="20.25" hidden="false" customHeight="false" outlineLevel="0" collapsed="false">
      <c r="K208" s="4"/>
      <c r="L208" s="3"/>
      <c r="M208" s="0"/>
    </row>
    <row r="209" customFormat="false" ht="20.25" hidden="false" customHeight="false" outlineLevel="0" collapsed="false">
      <c r="K209" s="4"/>
      <c r="L209" s="3"/>
      <c r="M209" s="0"/>
    </row>
    <row r="210" customFormat="false" ht="20.25" hidden="false" customHeight="false" outlineLevel="0" collapsed="false">
      <c r="K210" s="4"/>
      <c r="L210" s="3"/>
      <c r="M210" s="0"/>
    </row>
    <row r="211" customFormat="false" ht="20.25" hidden="false" customHeight="false" outlineLevel="0" collapsed="false">
      <c r="K211" s="4"/>
      <c r="L211" s="3"/>
      <c r="M211" s="0"/>
    </row>
    <row r="212" customFormat="false" ht="20.25" hidden="false" customHeight="false" outlineLevel="0" collapsed="false">
      <c r="K212" s="4"/>
      <c r="L212" s="3"/>
      <c r="M212" s="0"/>
    </row>
    <row r="213" customFormat="false" ht="20.25" hidden="false" customHeight="false" outlineLevel="0" collapsed="false">
      <c r="K213" s="4"/>
      <c r="L213" s="3"/>
      <c r="M213" s="0"/>
    </row>
    <row r="214" customFormat="false" ht="20.25" hidden="false" customHeight="false" outlineLevel="0" collapsed="false">
      <c r="K214" s="4"/>
      <c r="L214" s="3"/>
      <c r="M214" s="0"/>
    </row>
    <row r="215" customFormat="false" ht="20.25" hidden="false" customHeight="false" outlineLevel="0" collapsed="false">
      <c r="K215" s="4"/>
      <c r="L215" s="3"/>
      <c r="M215" s="0"/>
    </row>
    <row r="216" customFormat="false" ht="20.25" hidden="false" customHeight="false" outlineLevel="0" collapsed="false">
      <c r="K216" s="4"/>
      <c r="L216" s="3"/>
      <c r="M216" s="0"/>
    </row>
    <row r="217" customFormat="false" ht="20.25" hidden="false" customHeight="false" outlineLevel="0" collapsed="false">
      <c r="K217" s="4"/>
      <c r="L217" s="3"/>
      <c r="M217" s="0"/>
    </row>
    <row r="218" customFormat="false" ht="20.25" hidden="false" customHeight="false" outlineLevel="0" collapsed="false">
      <c r="K218" s="4"/>
      <c r="L218" s="3"/>
      <c r="M218" s="0"/>
    </row>
    <row r="219" customFormat="false" ht="20.25" hidden="false" customHeight="false" outlineLevel="0" collapsed="false">
      <c r="K219" s="4"/>
      <c r="L219" s="3"/>
      <c r="M219" s="0"/>
    </row>
  </sheetData>
  <mergeCells count="137">
    <mergeCell ref="A1:Q1"/>
    <mergeCell ref="A2:A4"/>
    <mergeCell ref="B2:E3"/>
    <mergeCell ref="F2:F4"/>
    <mergeCell ref="G2:L3"/>
    <mergeCell ref="M2:M4"/>
    <mergeCell ref="N2:N4"/>
    <mergeCell ref="O2:O4"/>
    <mergeCell ref="P2:Q3"/>
    <mergeCell ref="A5:A6"/>
    <mergeCell ref="D5:D6"/>
    <mergeCell ref="E5:E6"/>
    <mergeCell ref="P5:P6"/>
    <mergeCell ref="Q5:Q6"/>
    <mergeCell ref="A7:A8"/>
    <mergeCell ref="D7:D8"/>
    <mergeCell ref="E7:E8"/>
    <mergeCell ref="P7:P8"/>
    <mergeCell ref="Q7:Q8"/>
    <mergeCell ref="A9:A10"/>
    <mergeCell ref="E9:E10"/>
    <mergeCell ref="P9:P10"/>
    <mergeCell ref="Q9:Q10"/>
    <mergeCell ref="A11:A12"/>
    <mergeCell ref="D11:D12"/>
    <mergeCell ref="E11:E12"/>
    <mergeCell ref="P11:P12"/>
    <mergeCell ref="Q11:Q12"/>
    <mergeCell ref="A13:A14"/>
    <mergeCell ref="D13:D14"/>
    <mergeCell ref="E13:E14"/>
    <mergeCell ref="P13:P14"/>
    <mergeCell ref="Q13:Q14"/>
    <mergeCell ref="A15:A16"/>
    <mergeCell ref="D15:D16"/>
    <mergeCell ref="E15:E16"/>
    <mergeCell ref="P15:P16"/>
    <mergeCell ref="Q15:Q16"/>
    <mergeCell ref="A17:A18"/>
    <mergeCell ref="E17:E18"/>
    <mergeCell ref="P17:P18"/>
    <mergeCell ref="Q17:Q18"/>
    <mergeCell ref="A19:A20"/>
    <mergeCell ref="D19:D20"/>
    <mergeCell ref="E19:E20"/>
    <mergeCell ref="P19:P20"/>
    <mergeCell ref="Q19:Q20"/>
    <mergeCell ref="A21:A22"/>
    <mergeCell ref="E21:E22"/>
    <mergeCell ref="P21:P22"/>
    <mergeCell ref="Q21:Q22"/>
    <mergeCell ref="A23:A24"/>
    <mergeCell ref="D23:D24"/>
    <mergeCell ref="E23:E24"/>
    <mergeCell ref="P23:P24"/>
    <mergeCell ref="Q23:Q24"/>
    <mergeCell ref="A25:A26"/>
    <mergeCell ref="D25:D26"/>
    <mergeCell ref="E25:E26"/>
    <mergeCell ref="P25:P26"/>
    <mergeCell ref="Q25:Q26"/>
    <mergeCell ref="A27:A28"/>
    <mergeCell ref="D27:D28"/>
    <mergeCell ref="E27:E28"/>
    <mergeCell ref="P27:P28"/>
    <mergeCell ref="Q27:Q28"/>
    <mergeCell ref="A29:A30"/>
    <mergeCell ref="D29:D30"/>
    <mergeCell ref="E29:E30"/>
    <mergeCell ref="P29:P30"/>
    <mergeCell ref="Q29:Q30"/>
    <mergeCell ref="A31:A32"/>
    <mergeCell ref="D31:D32"/>
    <mergeCell ref="E31:E32"/>
    <mergeCell ref="P31:P32"/>
    <mergeCell ref="Q31:Q32"/>
    <mergeCell ref="A33:A34"/>
    <mergeCell ref="D33:D34"/>
    <mergeCell ref="E33:E34"/>
    <mergeCell ref="F33:N33"/>
    <mergeCell ref="P33:P34"/>
    <mergeCell ref="Q33:Q34"/>
    <mergeCell ref="A35:A36"/>
    <mergeCell ref="E35:E36"/>
    <mergeCell ref="P35:P36"/>
    <mergeCell ref="Q35:Q36"/>
    <mergeCell ref="A37:A38"/>
    <mergeCell ref="D37:D38"/>
    <mergeCell ref="E37:E38"/>
    <mergeCell ref="P37:P38"/>
    <mergeCell ref="Q37:Q38"/>
    <mergeCell ref="A39:A40"/>
    <mergeCell ref="D39:D40"/>
    <mergeCell ref="E39:E40"/>
    <mergeCell ref="P39:P40"/>
    <mergeCell ref="Q39:Q40"/>
    <mergeCell ref="A41:A42"/>
    <mergeCell ref="D41:D42"/>
    <mergeCell ref="E41:E42"/>
    <mergeCell ref="P41:P42"/>
    <mergeCell ref="Q41:Q42"/>
    <mergeCell ref="A43:A44"/>
    <mergeCell ref="D43:D44"/>
    <mergeCell ref="E43:E44"/>
    <mergeCell ref="P43:P44"/>
    <mergeCell ref="Q43:Q44"/>
    <mergeCell ref="A45:A46"/>
    <mergeCell ref="D45:D46"/>
    <mergeCell ref="E45:E46"/>
    <mergeCell ref="P45:P46"/>
    <mergeCell ref="Q45:Q46"/>
    <mergeCell ref="A47:A48"/>
    <mergeCell ref="D47:D48"/>
    <mergeCell ref="E47:E48"/>
    <mergeCell ref="P47:P48"/>
    <mergeCell ref="Q47:Q48"/>
    <mergeCell ref="A49:A50"/>
    <mergeCell ref="D49:D50"/>
    <mergeCell ref="E49:E50"/>
    <mergeCell ref="P49:P50"/>
    <mergeCell ref="Q49:Q50"/>
    <mergeCell ref="A51:A52"/>
    <mergeCell ref="D51:D52"/>
    <mergeCell ref="E51:E52"/>
    <mergeCell ref="P51:P52"/>
    <mergeCell ref="Q51:Q52"/>
    <mergeCell ref="A53:A54"/>
    <mergeCell ref="D53:D54"/>
    <mergeCell ref="E53:E54"/>
    <mergeCell ref="P53:P54"/>
    <mergeCell ref="Q53:Q54"/>
    <mergeCell ref="A55:A56"/>
    <mergeCell ref="D55:D56"/>
    <mergeCell ref="E55:E56"/>
    <mergeCell ref="P55:P56"/>
    <mergeCell ref="Q55:Q56"/>
    <mergeCell ref="A58:Q58"/>
  </mergeCells>
  <conditionalFormatting sqref="D18">
    <cfRule type="cellIs" priority="2" operator="greaterThan" aboveAverage="0" equalAverage="0" bottom="0" percent="0" rank="0" text="" dxfId="0">
      <formula>$Q59</formula>
    </cfRule>
  </conditionalFormatting>
  <conditionalFormatting sqref="D17">
    <cfRule type="cellIs" priority="3" operator="greaterThan" aboveAverage="0" equalAverage="0" bottom="0" percent="0" rank="0" text="" dxfId="1">
      <formula>$H18</formula>
    </cfRule>
  </conditionalFormatting>
  <conditionalFormatting sqref="D27">
    <cfRule type="cellIs" priority="4" operator="greaterThan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</cols>
  <sheetData>
    <row r="1" customFormat="false" ht="12.75" hidden="false" customHeight="tru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6"/>
      <c r="M1" s="106"/>
      <c r="N1" s="106"/>
      <c r="O1" s="106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  <c r="N2" s="106"/>
      <c r="O2" s="106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  <c r="O3" s="106"/>
    </row>
    <row r="4" customFormat="false" ht="13.5" hidden="false" customHeight="true" outlineLevel="0" collapsed="false">
      <c r="A4" s="107" t="s">
        <v>50</v>
      </c>
      <c r="B4" s="107"/>
      <c r="C4" s="107"/>
      <c r="D4" s="107"/>
      <c r="E4" s="107"/>
      <c r="F4" s="107"/>
      <c r="G4" s="107"/>
      <c r="H4" s="107"/>
      <c r="I4" s="107"/>
      <c r="J4" s="107"/>
      <c r="K4" s="106"/>
      <c r="L4" s="106"/>
      <c r="M4" s="106"/>
      <c r="N4" s="106"/>
      <c r="O4" s="106"/>
    </row>
    <row r="5" customFormat="false" ht="12.75" hidden="false" customHeight="true" outlineLevel="0" collapsed="false">
      <c r="A5" s="108" t="s">
        <v>51</v>
      </c>
      <c r="B5" s="108"/>
      <c r="C5" s="108"/>
      <c r="D5" s="109"/>
      <c r="E5" s="110" t="s">
        <v>52</v>
      </c>
      <c r="F5" s="110"/>
      <c r="G5" s="110"/>
      <c r="H5" s="110"/>
      <c r="I5" s="110"/>
      <c r="J5" s="110"/>
      <c r="K5" s="110"/>
      <c r="L5" s="110"/>
      <c r="M5" s="110"/>
      <c r="N5" s="111" t="s">
        <v>53</v>
      </c>
      <c r="O5" s="111"/>
    </row>
    <row r="6" customFormat="false" ht="12.75" hidden="false" customHeight="true" outlineLevel="0" collapsed="false">
      <c r="A6" s="108"/>
      <c r="B6" s="108"/>
      <c r="C6" s="108"/>
      <c r="D6" s="109"/>
      <c r="E6" s="112" t="s">
        <v>54</v>
      </c>
      <c r="F6" s="113" t="s">
        <v>55</v>
      </c>
      <c r="G6" s="114" t="s">
        <v>56</v>
      </c>
      <c r="H6" s="115" t="s">
        <v>57</v>
      </c>
      <c r="I6" s="113" t="s">
        <v>58</v>
      </c>
      <c r="J6" s="115" t="s">
        <v>59</v>
      </c>
      <c r="K6" s="115" t="s">
        <v>60</v>
      </c>
      <c r="L6" s="115" t="s">
        <v>61</v>
      </c>
      <c r="M6" s="115" t="s">
        <v>62</v>
      </c>
      <c r="N6" s="111"/>
      <c r="O6" s="111"/>
    </row>
    <row r="7" customFormat="false" ht="12.75" hidden="false" customHeight="true" outlineLevel="0" collapsed="false">
      <c r="A7" s="108"/>
      <c r="B7" s="108"/>
      <c r="C7" s="108"/>
      <c r="D7" s="109"/>
      <c r="E7" s="112"/>
      <c r="F7" s="113"/>
      <c r="G7" s="114"/>
      <c r="H7" s="115"/>
      <c r="I7" s="113"/>
      <c r="J7" s="115"/>
      <c r="K7" s="115"/>
      <c r="L7" s="115"/>
      <c r="M7" s="115"/>
      <c r="N7" s="116" t="s">
        <v>63</v>
      </c>
      <c r="O7" s="117" t="s">
        <v>64</v>
      </c>
    </row>
    <row r="8" customFormat="false" ht="12.75" hidden="false" customHeight="true" outlineLevel="0" collapsed="false">
      <c r="A8" s="118" t="s">
        <v>65</v>
      </c>
      <c r="B8" s="118"/>
      <c r="C8" s="118"/>
      <c r="D8" s="117" t="s">
        <v>66</v>
      </c>
      <c r="E8" s="112"/>
      <c r="F8" s="113"/>
      <c r="G8" s="114"/>
      <c r="H8" s="115"/>
      <c r="I8" s="113"/>
      <c r="J8" s="115"/>
      <c r="K8" s="115"/>
      <c r="L8" s="115"/>
      <c r="M8" s="115"/>
      <c r="N8" s="116"/>
      <c r="O8" s="117"/>
    </row>
    <row r="9" customFormat="false" ht="12.75" hidden="false" customHeight="false" outlineLevel="0" collapsed="false">
      <c r="A9" s="118"/>
      <c r="B9" s="118"/>
      <c r="C9" s="118"/>
      <c r="D9" s="117"/>
      <c r="E9" s="112"/>
      <c r="F9" s="113"/>
      <c r="G9" s="114"/>
      <c r="H9" s="115"/>
      <c r="I9" s="113"/>
      <c r="J9" s="115"/>
      <c r="K9" s="115"/>
      <c r="L9" s="115"/>
      <c r="M9" s="115"/>
      <c r="N9" s="116"/>
      <c r="O9" s="117"/>
    </row>
    <row r="10" customFormat="false" ht="12.75" hidden="false" customHeight="true" outlineLevel="0" collapsed="false">
      <c r="A10" s="119" t="s">
        <v>67</v>
      </c>
      <c r="B10" s="120" t="s">
        <v>1</v>
      </c>
      <c r="C10" s="121" t="s">
        <v>68</v>
      </c>
      <c r="D10" s="117"/>
      <c r="E10" s="112"/>
      <c r="F10" s="113"/>
      <c r="G10" s="114"/>
      <c r="H10" s="115"/>
      <c r="I10" s="113"/>
      <c r="J10" s="115"/>
      <c r="K10" s="115"/>
      <c r="L10" s="115"/>
      <c r="M10" s="115"/>
      <c r="N10" s="116"/>
      <c r="O10" s="117"/>
    </row>
    <row r="11" customFormat="false" ht="13.5" hidden="false" customHeight="false" outlineLevel="0" collapsed="false">
      <c r="A11" s="119"/>
      <c r="B11" s="120"/>
      <c r="C11" s="121"/>
      <c r="D11" s="117"/>
      <c r="E11" s="112"/>
      <c r="F11" s="113"/>
      <c r="G11" s="114"/>
      <c r="H11" s="115"/>
      <c r="I11" s="113"/>
      <c r="J11" s="115"/>
      <c r="K11" s="115"/>
      <c r="L11" s="115"/>
      <c r="M11" s="115"/>
      <c r="N11" s="116"/>
      <c r="O11" s="117"/>
    </row>
    <row r="12" customFormat="false" ht="12.75" hidden="false" customHeight="true" outlineLevel="0" collapsed="false">
      <c r="A12" s="122" t="n">
        <v>1</v>
      </c>
      <c r="B12" s="25" t="s">
        <v>69</v>
      </c>
      <c r="C12" s="123" t="s">
        <v>70</v>
      </c>
      <c r="D12" s="26" t="n">
        <v>180.22</v>
      </c>
      <c r="E12" s="47" t="n">
        <v>20</v>
      </c>
      <c r="F12" s="124"/>
      <c r="G12" s="124"/>
      <c r="H12" s="124"/>
      <c r="I12" s="124"/>
      <c r="J12" s="124"/>
      <c r="K12" s="124" t="n">
        <v>20</v>
      </c>
      <c r="L12" s="124" t="n">
        <v>20</v>
      </c>
      <c r="M12" s="125" t="n">
        <v>20</v>
      </c>
      <c r="N12" s="57" t="n">
        <v>260.22</v>
      </c>
      <c r="O12" s="29" t="n">
        <v>15</v>
      </c>
    </row>
    <row r="13" customFormat="false" ht="13.5" hidden="false" customHeight="false" outlineLevel="0" collapsed="false">
      <c r="A13" s="122"/>
      <c r="B13" s="25"/>
      <c r="C13" s="121" t="s">
        <v>71</v>
      </c>
      <c r="D13" s="39" t="n">
        <v>163.63</v>
      </c>
      <c r="E13" s="48" t="n">
        <v>10</v>
      </c>
      <c r="F13" s="126" t="n">
        <v>10</v>
      </c>
      <c r="G13" s="126"/>
      <c r="H13" s="126"/>
      <c r="I13" s="126"/>
      <c r="J13" s="126"/>
      <c r="K13" s="126" t="n">
        <v>10</v>
      </c>
      <c r="L13" s="126" t="n">
        <v>10</v>
      </c>
      <c r="M13" s="127" t="n">
        <v>10</v>
      </c>
      <c r="N13" s="60" t="n">
        <v>213.63</v>
      </c>
      <c r="O13" s="29"/>
    </row>
    <row r="14" customFormat="false" ht="12.75" hidden="false" customHeight="true" outlineLevel="0" collapsed="false">
      <c r="A14" s="122" t="n">
        <v>2</v>
      </c>
      <c r="B14" s="25" t="s">
        <v>72</v>
      </c>
      <c r="C14" s="123" t="s">
        <v>70</v>
      </c>
      <c r="D14" s="26" t="s">
        <v>73</v>
      </c>
      <c r="E14" s="47"/>
      <c r="F14" s="124"/>
      <c r="G14" s="124"/>
      <c r="H14" s="124"/>
      <c r="I14" s="124"/>
      <c r="J14" s="124"/>
      <c r="K14" s="124"/>
      <c r="L14" s="124"/>
      <c r="M14" s="125"/>
      <c r="N14" s="57" t="s">
        <v>73</v>
      </c>
      <c r="O14" s="29" t="n">
        <v>21</v>
      </c>
    </row>
    <row r="15" customFormat="false" ht="13.5" hidden="false" customHeight="false" outlineLevel="0" collapsed="false">
      <c r="A15" s="122"/>
      <c r="B15" s="25"/>
      <c r="C15" s="121" t="s">
        <v>71</v>
      </c>
      <c r="D15" s="39" t="s">
        <v>73</v>
      </c>
      <c r="E15" s="48"/>
      <c r="F15" s="126"/>
      <c r="G15" s="126"/>
      <c r="H15" s="126"/>
      <c r="I15" s="126"/>
      <c r="J15" s="126"/>
      <c r="K15" s="126"/>
      <c r="L15" s="126"/>
      <c r="M15" s="127"/>
      <c r="N15" s="60" t="s">
        <v>73</v>
      </c>
      <c r="O15" s="29"/>
    </row>
    <row r="16" customFormat="false" ht="12.75" hidden="false" customHeight="true" outlineLevel="0" collapsed="false">
      <c r="A16" s="122" t="n">
        <v>3</v>
      </c>
      <c r="B16" s="25" t="s">
        <v>74</v>
      </c>
      <c r="C16" s="123" t="s">
        <v>70</v>
      </c>
      <c r="D16" s="26" t="s">
        <v>73</v>
      </c>
      <c r="E16" s="47"/>
      <c r="F16" s="124"/>
      <c r="G16" s="124"/>
      <c r="H16" s="124"/>
      <c r="I16" s="124"/>
      <c r="J16" s="124"/>
      <c r="K16" s="124"/>
      <c r="L16" s="124"/>
      <c r="M16" s="125"/>
      <c r="N16" s="57" t="s">
        <v>73</v>
      </c>
      <c r="O16" s="29" t="n">
        <v>21</v>
      </c>
    </row>
    <row r="17" customFormat="false" ht="13.5" hidden="false" customHeight="false" outlineLevel="0" collapsed="false">
      <c r="A17" s="122"/>
      <c r="B17" s="25"/>
      <c r="C17" s="121" t="s">
        <v>71</v>
      </c>
      <c r="D17" s="39" t="s">
        <v>73</v>
      </c>
      <c r="E17" s="48"/>
      <c r="F17" s="126"/>
      <c r="G17" s="126"/>
      <c r="H17" s="126"/>
      <c r="I17" s="126"/>
      <c r="J17" s="126"/>
      <c r="K17" s="126"/>
      <c r="L17" s="126"/>
      <c r="M17" s="127"/>
      <c r="N17" s="60" t="s">
        <v>73</v>
      </c>
      <c r="O17" s="29"/>
    </row>
    <row r="18" customFormat="false" ht="12.75" hidden="false" customHeight="true" outlineLevel="0" collapsed="false">
      <c r="A18" s="122" t="n">
        <v>4</v>
      </c>
      <c r="B18" s="25" t="s">
        <v>75</v>
      </c>
      <c r="C18" s="123" t="s">
        <v>70</v>
      </c>
      <c r="D18" s="26" t="n">
        <v>241.88</v>
      </c>
      <c r="E18" s="47"/>
      <c r="F18" s="124" t="n">
        <v>10</v>
      </c>
      <c r="G18" s="124"/>
      <c r="H18" s="124" t="n">
        <v>10</v>
      </c>
      <c r="I18" s="124" t="n">
        <v>5</v>
      </c>
      <c r="J18" s="124"/>
      <c r="K18" s="124" t="n">
        <v>40</v>
      </c>
      <c r="L18" s="124" t="n">
        <v>20</v>
      </c>
      <c r="M18" s="125" t="n">
        <v>40</v>
      </c>
      <c r="N18" s="57" t="n">
        <v>366.88</v>
      </c>
      <c r="O18" s="29" t="n">
        <v>20</v>
      </c>
    </row>
    <row r="19" customFormat="false" ht="13.5" hidden="false" customHeight="false" outlineLevel="0" collapsed="false">
      <c r="A19" s="122"/>
      <c r="B19" s="25"/>
      <c r="C19" s="121" t="s">
        <v>71</v>
      </c>
      <c r="D19" s="39" t="n">
        <v>186.41</v>
      </c>
      <c r="E19" s="48" t="n">
        <v>10</v>
      </c>
      <c r="F19" s="126" t="n">
        <v>20</v>
      </c>
      <c r="G19" s="126"/>
      <c r="H19" s="126"/>
      <c r="I19" s="126"/>
      <c r="J19" s="126"/>
      <c r="K19" s="126" t="n">
        <v>10</v>
      </c>
      <c r="L19" s="126" t="n">
        <v>20</v>
      </c>
      <c r="M19" s="127" t="n">
        <v>70</v>
      </c>
      <c r="N19" s="60" t="n">
        <v>316.41</v>
      </c>
      <c r="O19" s="29"/>
    </row>
    <row r="20" customFormat="false" ht="12.75" hidden="false" customHeight="true" outlineLevel="0" collapsed="false">
      <c r="A20" s="122" t="n">
        <v>5</v>
      </c>
      <c r="B20" s="25" t="s">
        <v>41</v>
      </c>
      <c r="C20" s="123" t="s">
        <v>70</v>
      </c>
      <c r="D20" s="26" t="n">
        <v>161.96</v>
      </c>
      <c r="E20" s="47" t="n">
        <v>10</v>
      </c>
      <c r="F20" s="124" t="n">
        <v>15</v>
      </c>
      <c r="G20" s="124"/>
      <c r="H20" s="124"/>
      <c r="I20" s="124"/>
      <c r="J20" s="124"/>
      <c r="K20" s="124"/>
      <c r="L20" s="124"/>
      <c r="M20" s="125"/>
      <c r="N20" s="57" t="n">
        <v>186.96</v>
      </c>
      <c r="O20" s="29" t="n">
        <v>12</v>
      </c>
    </row>
    <row r="21" customFormat="false" ht="13.5" hidden="false" customHeight="false" outlineLevel="0" collapsed="false">
      <c r="A21" s="122"/>
      <c r="B21" s="25"/>
      <c r="C21" s="121" t="s">
        <v>71</v>
      </c>
      <c r="D21" s="39" t="n">
        <v>143.53</v>
      </c>
      <c r="E21" s="48" t="n">
        <v>30</v>
      </c>
      <c r="F21" s="126" t="n">
        <v>10</v>
      </c>
      <c r="G21" s="126"/>
      <c r="H21" s="126"/>
      <c r="I21" s="126"/>
      <c r="J21" s="126"/>
      <c r="K21" s="126" t="n">
        <v>20</v>
      </c>
      <c r="L21" s="126" t="n">
        <v>30</v>
      </c>
      <c r="M21" s="127"/>
      <c r="N21" s="60" t="n">
        <v>233.53</v>
      </c>
      <c r="O21" s="29"/>
    </row>
    <row r="22" customFormat="false" ht="12.75" hidden="false" customHeight="true" outlineLevel="0" collapsed="false">
      <c r="A22" s="122" t="n">
        <v>6</v>
      </c>
      <c r="B22" s="25" t="s">
        <v>44</v>
      </c>
      <c r="C22" s="123" t="s">
        <v>70</v>
      </c>
      <c r="D22" s="26" t="n">
        <v>156.84</v>
      </c>
      <c r="E22" s="47" t="n">
        <v>30</v>
      </c>
      <c r="F22" s="124" t="n">
        <v>10</v>
      </c>
      <c r="G22" s="124"/>
      <c r="H22" s="124" t="n">
        <v>10</v>
      </c>
      <c r="I22" s="124" t="n">
        <v>5</v>
      </c>
      <c r="J22" s="124"/>
      <c r="K22" s="124" t="n">
        <v>10</v>
      </c>
      <c r="L22" s="124"/>
      <c r="M22" s="125"/>
      <c r="N22" s="57" t="n">
        <v>221.84</v>
      </c>
      <c r="O22" s="29" t="n">
        <v>16</v>
      </c>
    </row>
    <row r="23" customFormat="false" ht="13.5" hidden="false" customHeight="false" outlineLevel="0" collapsed="false">
      <c r="A23" s="122"/>
      <c r="B23" s="25"/>
      <c r="C23" s="121" t="s">
        <v>71</v>
      </c>
      <c r="D23" s="39" t="n">
        <v>171.43</v>
      </c>
      <c r="E23" s="48" t="n">
        <v>20</v>
      </c>
      <c r="F23" s="126" t="n">
        <v>5</v>
      </c>
      <c r="G23" s="126"/>
      <c r="H23" s="126"/>
      <c r="I23" s="126"/>
      <c r="J23" s="126"/>
      <c r="K23" s="126"/>
      <c r="L23" s="126" t="n">
        <v>10</v>
      </c>
      <c r="M23" s="127" t="n">
        <v>20</v>
      </c>
      <c r="N23" s="60" t="n">
        <v>226.43</v>
      </c>
      <c r="O23" s="29"/>
    </row>
    <row r="24" customFormat="false" ht="12.75" hidden="false" customHeight="true" outlineLevel="0" collapsed="false">
      <c r="A24" s="122" t="n">
        <v>7</v>
      </c>
      <c r="B24" s="25" t="s">
        <v>47</v>
      </c>
      <c r="C24" s="123" t="s">
        <v>70</v>
      </c>
      <c r="D24" s="26" t="s">
        <v>76</v>
      </c>
      <c r="E24" s="47"/>
      <c r="F24" s="124"/>
      <c r="G24" s="124"/>
      <c r="H24" s="124"/>
      <c r="I24" s="124"/>
      <c r="J24" s="124"/>
      <c r="K24" s="124"/>
      <c r="L24" s="124"/>
      <c r="M24" s="125"/>
      <c r="N24" s="57" t="s">
        <v>76</v>
      </c>
      <c r="O24" s="29" t="n">
        <v>17</v>
      </c>
    </row>
    <row r="25" customFormat="false" ht="13.5" hidden="false" customHeight="false" outlineLevel="0" collapsed="false">
      <c r="A25" s="122"/>
      <c r="B25" s="25"/>
      <c r="C25" s="121" t="s">
        <v>71</v>
      </c>
      <c r="D25" s="39" t="n">
        <v>149.22</v>
      </c>
      <c r="E25" s="48" t="n">
        <v>40</v>
      </c>
      <c r="F25" s="126" t="n">
        <v>5</v>
      </c>
      <c r="G25" s="126"/>
      <c r="H25" s="126"/>
      <c r="I25" s="126"/>
      <c r="J25" s="126"/>
      <c r="K25" s="126" t="n">
        <v>20</v>
      </c>
      <c r="L25" s="126" t="n">
        <v>20</v>
      </c>
      <c r="M25" s="127" t="n">
        <v>20</v>
      </c>
      <c r="N25" s="60" t="n">
        <v>254.22</v>
      </c>
      <c r="O25" s="29"/>
    </row>
    <row r="26" customFormat="false" ht="12.75" hidden="false" customHeight="true" outlineLevel="0" collapsed="false">
      <c r="A26" s="122" t="n">
        <v>8</v>
      </c>
      <c r="B26" s="25" t="s">
        <v>45</v>
      </c>
      <c r="C26" s="123" t="s">
        <v>70</v>
      </c>
      <c r="D26" s="26" t="n">
        <v>175.63</v>
      </c>
      <c r="E26" s="47" t="n">
        <v>50</v>
      </c>
      <c r="F26" s="124" t="n">
        <v>10</v>
      </c>
      <c r="G26" s="124"/>
      <c r="H26" s="124"/>
      <c r="I26" s="124"/>
      <c r="J26" s="124"/>
      <c r="K26" s="124" t="n">
        <v>40</v>
      </c>
      <c r="L26" s="124"/>
      <c r="M26" s="125" t="n">
        <v>10</v>
      </c>
      <c r="N26" s="57" t="n">
        <v>285.63</v>
      </c>
      <c r="O26" s="29" t="n">
        <v>18</v>
      </c>
    </row>
    <row r="27" customFormat="false" ht="13.5" hidden="false" customHeight="false" outlineLevel="0" collapsed="false">
      <c r="A27" s="122"/>
      <c r="B27" s="25"/>
      <c r="C27" s="121" t="s">
        <v>71</v>
      </c>
      <c r="D27" s="39" t="n">
        <v>310.16</v>
      </c>
      <c r="E27" s="48" t="n">
        <v>40</v>
      </c>
      <c r="F27" s="126" t="n">
        <v>5</v>
      </c>
      <c r="G27" s="126"/>
      <c r="H27" s="126"/>
      <c r="I27" s="126" t="n">
        <v>5</v>
      </c>
      <c r="J27" s="126"/>
      <c r="K27" s="126" t="n">
        <v>20</v>
      </c>
      <c r="L27" s="126" t="n">
        <v>10</v>
      </c>
      <c r="M27" s="127" t="n">
        <v>30</v>
      </c>
      <c r="N27" s="60" t="n">
        <v>420.16</v>
      </c>
      <c r="O27" s="29"/>
    </row>
    <row r="28" customFormat="false" ht="12.75" hidden="false" customHeight="true" outlineLevel="0" collapsed="false">
      <c r="A28" s="122" t="n">
        <v>9</v>
      </c>
      <c r="B28" s="25" t="s">
        <v>42</v>
      </c>
      <c r="C28" s="123" t="s">
        <v>70</v>
      </c>
      <c r="D28" s="26" t="n">
        <v>162.09</v>
      </c>
      <c r="E28" s="47" t="n">
        <v>30</v>
      </c>
      <c r="F28" s="124" t="n">
        <v>5</v>
      </c>
      <c r="G28" s="124"/>
      <c r="H28" s="124" t="n">
        <v>10</v>
      </c>
      <c r="I28" s="124" t="n">
        <v>15</v>
      </c>
      <c r="J28" s="124"/>
      <c r="K28" s="124" t="n">
        <v>30</v>
      </c>
      <c r="L28" s="124" t="n">
        <v>20</v>
      </c>
      <c r="M28" s="125" t="n">
        <v>20</v>
      </c>
      <c r="N28" s="57" t="n">
        <v>292.09</v>
      </c>
      <c r="O28" s="29" t="n">
        <v>19</v>
      </c>
    </row>
    <row r="29" customFormat="false" ht="13.5" hidden="false" customHeight="false" outlineLevel="0" collapsed="false">
      <c r="A29" s="122"/>
      <c r="B29" s="25"/>
      <c r="C29" s="121" t="s">
        <v>71</v>
      </c>
      <c r="D29" s="39" t="n">
        <v>198.81</v>
      </c>
      <c r="E29" s="48" t="n">
        <v>40</v>
      </c>
      <c r="F29" s="126" t="n">
        <v>5</v>
      </c>
      <c r="G29" s="126"/>
      <c r="H29" s="126" t="n">
        <v>10</v>
      </c>
      <c r="I29" s="126" t="n">
        <v>5</v>
      </c>
      <c r="J29" s="126"/>
      <c r="K29" s="126" t="n">
        <v>20</v>
      </c>
      <c r="L29" s="126" t="n">
        <v>20</v>
      </c>
      <c r="M29" s="127" t="n">
        <v>20</v>
      </c>
      <c r="N29" s="60" t="n">
        <v>318.81</v>
      </c>
      <c r="O29" s="29"/>
    </row>
    <row r="30" customFormat="false" ht="12.75" hidden="false" customHeight="true" outlineLevel="0" collapsed="false">
      <c r="A30" s="128" t="n">
        <v>10</v>
      </c>
      <c r="B30" s="129" t="s">
        <v>28</v>
      </c>
      <c r="C30" s="130" t="s">
        <v>70</v>
      </c>
      <c r="D30" s="26" t="n">
        <v>115.37</v>
      </c>
      <c r="E30" s="131"/>
      <c r="F30" s="132" t="n">
        <v>5</v>
      </c>
      <c r="G30" s="132"/>
      <c r="H30" s="132"/>
      <c r="I30" s="132"/>
      <c r="J30" s="132"/>
      <c r="K30" s="132"/>
      <c r="L30" s="132"/>
      <c r="M30" s="133" t="n">
        <v>10</v>
      </c>
      <c r="N30" s="57" t="n">
        <v>130.37</v>
      </c>
      <c r="O30" s="29" t="n">
        <v>10</v>
      </c>
    </row>
    <row r="31" customFormat="false" ht="13.5" hidden="false" customHeight="false" outlineLevel="0" collapsed="false">
      <c r="A31" s="128"/>
      <c r="B31" s="129"/>
      <c r="C31" s="121" t="s">
        <v>71</v>
      </c>
      <c r="D31" s="39" t="n">
        <v>210.22</v>
      </c>
      <c r="E31" s="48"/>
      <c r="F31" s="126" t="n">
        <v>5</v>
      </c>
      <c r="G31" s="126"/>
      <c r="H31" s="126"/>
      <c r="I31" s="126"/>
      <c r="J31" s="126"/>
      <c r="K31" s="126"/>
      <c r="L31" s="126"/>
      <c r="M31" s="127" t="n">
        <v>10</v>
      </c>
      <c r="N31" s="60" t="n">
        <v>225.22</v>
      </c>
      <c r="O31" s="29"/>
    </row>
    <row r="32" customFormat="false" ht="12.75" hidden="false" customHeight="true" outlineLevel="0" collapsed="false">
      <c r="A32" s="122" t="n">
        <v>11</v>
      </c>
      <c r="B32" s="25" t="s">
        <v>39</v>
      </c>
      <c r="C32" s="123" t="s">
        <v>70</v>
      </c>
      <c r="D32" s="26" t="n">
        <v>106.94</v>
      </c>
      <c r="E32" s="47"/>
      <c r="F32" s="124" t="n">
        <v>10</v>
      </c>
      <c r="G32" s="124"/>
      <c r="H32" s="124"/>
      <c r="I32" s="124"/>
      <c r="J32" s="124"/>
      <c r="K32" s="124" t="n">
        <v>10</v>
      </c>
      <c r="L32" s="124"/>
      <c r="M32" s="125"/>
      <c r="N32" s="57" t="n">
        <v>126.94</v>
      </c>
      <c r="O32" s="29" t="n">
        <v>9</v>
      </c>
    </row>
    <row r="33" customFormat="false" ht="13.5" hidden="false" customHeight="false" outlineLevel="0" collapsed="false">
      <c r="A33" s="122"/>
      <c r="B33" s="25"/>
      <c r="C33" s="121" t="s">
        <v>71</v>
      </c>
      <c r="D33" s="39" t="n">
        <v>102.65</v>
      </c>
      <c r="E33" s="48"/>
      <c r="F33" s="126" t="n">
        <v>10</v>
      </c>
      <c r="G33" s="126"/>
      <c r="H33" s="126"/>
      <c r="I33" s="126"/>
      <c r="J33" s="126"/>
      <c r="K33" s="126"/>
      <c r="L33" s="126"/>
      <c r="M33" s="127" t="n">
        <v>10</v>
      </c>
      <c r="N33" s="60" t="n">
        <v>122.65</v>
      </c>
      <c r="O33" s="29"/>
    </row>
    <row r="34" customFormat="false" ht="12.75" hidden="false" customHeight="true" outlineLevel="0" collapsed="false">
      <c r="A34" s="122" t="n">
        <v>12</v>
      </c>
      <c r="B34" s="25" t="s">
        <v>37</v>
      </c>
      <c r="C34" s="123" t="s">
        <v>70</v>
      </c>
      <c r="D34" s="26" t="n">
        <v>132.56</v>
      </c>
      <c r="E34" s="47" t="n">
        <v>10</v>
      </c>
      <c r="F34" s="124"/>
      <c r="G34" s="124"/>
      <c r="H34" s="124" t="n">
        <v>10</v>
      </c>
      <c r="I34" s="124"/>
      <c r="J34" s="124"/>
      <c r="K34" s="124" t="n">
        <v>10</v>
      </c>
      <c r="L34" s="124" t="n">
        <v>10</v>
      </c>
      <c r="M34" s="125" t="n">
        <v>30</v>
      </c>
      <c r="N34" s="57" t="n">
        <v>202.56</v>
      </c>
      <c r="O34" s="29" t="n">
        <v>13</v>
      </c>
    </row>
    <row r="35" customFormat="false" ht="13.5" hidden="false" customHeight="false" outlineLevel="0" collapsed="false">
      <c r="A35" s="122"/>
      <c r="B35" s="25"/>
      <c r="C35" s="121" t="s">
        <v>71</v>
      </c>
      <c r="D35" s="39" t="n">
        <v>131.03</v>
      </c>
      <c r="E35" s="48" t="n">
        <v>30</v>
      </c>
      <c r="F35" s="126" t="n">
        <v>10</v>
      </c>
      <c r="G35" s="126"/>
      <c r="H35" s="126"/>
      <c r="I35" s="126" t="n">
        <v>5</v>
      </c>
      <c r="J35" s="126"/>
      <c r="K35" s="126" t="n">
        <v>20</v>
      </c>
      <c r="L35" s="126"/>
      <c r="M35" s="127"/>
      <c r="N35" s="60" t="n">
        <v>196.03</v>
      </c>
      <c r="O35" s="29"/>
    </row>
    <row r="36" customFormat="false" ht="12.75" hidden="false" customHeight="true" outlineLevel="0" collapsed="false">
      <c r="A36" s="122" t="n">
        <v>13</v>
      </c>
      <c r="B36" s="25" t="s">
        <v>77</v>
      </c>
      <c r="C36" s="123" t="s">
        <v>70</v>
      </c>
      <c r="D36" s="26" t="n">
        <v>84.31</v>
      </c>
      <c r="E36" s="47"/>
      <c r="F36" s="124"/>
      <c r="G36" s="124"/>
      <c r="H36" s="124"/>
      <c r="I36" s="124"/>
      <c r="J36" s="124"/>
      <c r="K36" s="124"/>
      <c r="L36" s="124" t="n">
        <v>10</v>
      </c>
      <c r="M36" s="125"/>
      <c r="N36" s="57" t="n">
        <v>94.31</v>
      </c>
      <c r="O36" s="29" t="n">
        <v>5</v>
      </c>
    </row>
    <row r="37" customFormat="false" ht="13.5" hidden="false" customHeight="false" outlineLevel="0" collapsed="false">
      <c r="A37" s="122"/>
      <c r="B37" s="25"/>
      <c r="C37" s="121" t="s">
        <v>71</v>
      </c>
      <c r="D37" s="39" t="n">
        <v>79.94</v>
      </c>
      <c r="E37" s="48"/>
      <c r="F37" s="126" t="n">
        <v>5</v>
      </c>
      <c r="G37" s="126"/>
      <c r="H37" s="126"/>
      <c r="I37" s="126"/>
      <c r="J37" s="126"/>
      <c r="K37" s="126"/>
      <c r="L37" s="126"/>
      <c r="M37" s="127" t="n">
        <v>10</v>
      </c>
      <c r="N37" s="60" t="n">
        <v>94.94</v>
      </c>
      <c r="O37" s="29"/>
    </row>
    <row r="38" customFormat="false" ht="12.75" hidden="false" customHeight="true" outlineLevel="0" collapsed="false">
      <c r="A38" s="122" t="n">
        <v>14</v>
      </c>
      <c r="B38" s="25" t="s">
        <v>32</v>
      </c>
      <c r="C38" s="123" t="s">
        <v>70</v>
      </c>
      <c r="D38" s="26" t="n">
        <v>150.19</v>
      </c>
      <c r="E38" s="47" t="n">
        <v>10</v>
      </c>
      <c r="F38" s="124" t="n">
        <v>15</v>
      </c>
      <c r="G38" s="124"/>
      <c r="H38" s="124"/>
      <c r="I38" s="124"/>
      <c r="J38" s="124"/>
      <c r="K38" s="124" t="n">
        <v>20</v>
      </c>
      <c r="L38" s="124" t="n">
        <v>10</v>
      </c>
      <c r="M38" s="125"/>
      <c r="N38" s="57" t="n">
        <v>205.19</v>
      </c>
      <c r="O38" s="29" t="n">
        <v>14</v>
      </c>
    </row>
    <row r="39" customFormat="false" ht="13.5" hidden="false" customHeight="false" outlineLevel="0" collapsed="false">
      <c r="A39" s="122"/>
      <c r="B39" s="25"/>
      <c r="C39" s="121" t="s">
        <v>71</v>
      </c>
      <c r="D39" s="39" t="n">
        <v>164.15</v>
      </c>
      <c r="E39" s="48"/>
      <c r="F39" s="126" t="n">
        <v>10</v>
      </c>
      <c r="G39" s="126"/>
      <c r="H39" s="126"/>
      <c r="I39" s="126"/>
      <c r="J39" s="126"/>
      <c r="K39" s="126" t="n">
        <v>20</v>
      </c>
      <c r="L39" s="126"/>
      <c r="M39" s="127" t="n">
        <v>30</v>
      </c>
      <c r="N39" s="60" t="n">
        <v>224.15</v>
      </c>
      <c r="O39" s="29"/>
    </row>
    <row r="40" customFormat="false" ht="12.75" hidden="false" customHeight="true" outlineLevel="0" collapsed="false">
      <c r="A40" s="122" t="n">
        <v>15</v>
      </c>
      <c r="B40" s="25" t="s">
        <v>29</v>
      </c>
      <c r="C40" s="123" t="s">
        <v>70</v>
      </c>
      <c r="D40" s="26" t="n">
        <v>155.53</v>
      </c>
      <c r="E40" s="47" t="n">
        <v>10</v>
      </c>
      <c r="F40" s="124" t="n">
        <v>5</v>
      </c>
      <c r="G40" s="124"/>
      <c r="H40" s="124"/>
      <c r="I40" s="124"/>
      <c r="J40" s="124"/>
      <c r="K40" s="124"/>
      <c r="L40" s="124"/>
      <c r="M40" s="125" t="n">
        <v>50</v>
      </c>
      <c r="N40" s="57" t="n">
        <v>220.53</v>
      </c>
      <c r="O40" s="29" t="n">
        <v>7</v>
      </c>
    </row>
    <row r="41" customFormat="false" ht="13.5" hidden="false" customHeight="false" outlineLevel="0" collapsed="false">
      <c r="A41" s="122"/>
      <c r="B41" s="25"/>
      <c r="C41" s="121" t="s">
        <v>71</v>
      </c>
      <c r="D41" s="39" t="n">
        <v>107.72</v>
      </c>
      <c r="E41" s="48"/>
      <c r="F41" s="126"/>
      <c r="G41" s="126"/>
      <c r="H41" s="126"/>
      <c r="I41" s="126"/>
      <c r="J41" s="126"/>
      <c r="K41" s="126" t="n">
        <v>10</v>
      </c>
      <c r="L41" s="126"/>
      <c r="M41" s="127"/>
      <c r="N41" s="60" t="n">
        <v>117.72</v>
      </c>
      <c r="O41" s="29"/>
    </row>
    <row r="42" customFormat="false" ht="12.75" hidden="false" customHeight="true" outlineLevel="0" collapsed="false">
      <c r="A42" s="122" t="n">
        <v>16</v>
      </c>
      <c r="B42" s="25" t="s">
        <v>27</v>
      </c>
      <c r="C42" s="123" t="s">
        <v>70</v>
      </c>
      <c r="D42" s="26" t="n">
        <v>109.31</v>
      </c>
      <c r="E42" s="47" t="n">
        <v>10</v>
      </c>
      <c r="F42" s="124" t="n">
        <v>5</v>
      </c>
      <c r="G42" s="124" t="n">
        <v>20</v>
      </c>
      <c r="H42" s="124"/>
      <c r="I42" s="124"/>
      <c r="J42" s="124"/>
      <c r="K42" s="124"/>
      <c r="L42" s="124"/>
      <c r="M42" s="125" t="n">
        <v>60</v>
      </c>
      <c r="N42" s="57" t="n">
        <v>204.31</v>
      </c>
      <c r="O42" s="29" t="n">
        <v>11</v>
      </c>
    </row>
    <row r="43" customFormat="false" ht="13.5" hidden="false" customHeight="false" outlineLevel="0" collapsed="false">
      <c r="A43" s="122"/>
      <c r="B43" s="25"/>
      <c r="C43" s="121" t="s">
        <v>71</v>
      </c>
      <c r="D43" s="39" t="n">
        <v>113.34</v>
      </c>
      <c r="E43" s="48" t="n">
        <v>10</v>
      </c>
      <c r="F43" s="126"/>
      <c r="G43" s="126"/>
      <c r="H43" s="126"/>
      <c r="I43" s="126"/>
      <c r="J43" s="126"/>
      <c r="K43" s="126" t="n">
        <v>10</v>
      </c>
      <c r="L43" s="126"/>
      <c r="M43" s="127"/>
      <c r="N43" s="60" t="n">
        <v>133.34</v>
      </c>
      <c r="O43" s="29"/>
    </row>
    <row r="44" customFormat="false" ht="12.75" hidden="false" customHeight="true" outlineLevel="0" collapsed="false">
      <c r="A44" s="122" t="n">
        <v>17</v>
      </c>
      <c r="B44" s="25" t="s">
        <v>26</v>
      </c>
      <c r="C44" s="123" t="s">
        <v>70</v>
      </c>
      <c r="D44" s="26" t="n">
        <v>94.19</v>
      </c>
      <c r="E44" s="47"/>
      <c r="F44" s="124"/>
      <c r="G44" s="124"/>
      <c r="H44" s="124"/>
      <c r="I44" s="124"/>
      <c r="J44" s="124"/>
      <c r="K44" s="124"/>
      <c r="L44" s="124"/>
      <c r="M44" s="125"/>
      <c r="N44" s="57" t="n">
        <v>94.19</v>
      </c>
      <c r="O44" s="29" t="n">
        <v>4</v>
      </c>
    </row>
    <row r="45" customFormat="false" ht="13.5" hidden="false" customHeight="false" outlineLevel="0" collapsed="false">
      <c r="A45" s="122"/>
      <c r="B45" s="25"/>
      <c r="C45" s="121" t="s">
        <v>71</v>
      </c>
      <c r="D45" s="39" t="n">
        <v>104.91</v>
      </c>
      <c r="E45" s="48"/>
      <c r="F45" s="126" t="n">
        <v>10</v>
      </c>
      <c r="G45" s="126"/>
      <c r="H45" s="126"/>
      <c r="I45" s="126"/>
      <c r="J45" s="126"/>
      <c r="K45" s="126"/>
      <c r="L45" s="126"/>
      <c r="M45" s="127"/>
      <c r="N45" s="60" t="n">
        <v>114.91</v>
      </c>
      <c r="O45" s="29"/>
    </row>
    <row r="46" customFormat="false" ht="12.75" hidden="false" customHeight="true" outlineLevel="0" collapsed="false">
      <c r="A46" s="122" t="n">
        <v>18</v>
      </c>
      <c r="B46" s="25" t="s">
        <v>25</v>
      </c>
      <c r="C46" s="123" t="s">
        <v>70</v>
      </c>
      <c r="D46" s="26" t="n">
        <v>92.22</v>
      </c>
      <c r="E46" s="47"/>
      <c r="F46" s="124" t="n">
        <v>15</v>
      </c>
      <c r="G46" s="124"/>
      <c r="H46" s="124"/>
      <c r="I46" s="124" t="n">
        <v>5</v>
      </c>
      <c r="J46" s="124"/>
      <c r="K46" s="124" t="n">
        <v>20</v>
      </c>
      <c r="L46" s="124"/>
      <c r="M46" s="125" t="n">
        <v>30</v>
      </c>
      <c r="N46" s="57" t="n">
        <v>162.22</v>
      </c>
      <c r="O46" s="29" t="n">
        <v>8</v>
      </c>
    </row>
    <row r="47" customFormat="false" ht="13.5" hidden="false" customHeight="false" outlineLevel="0" collapsed="false">
      <c r="A47" s="122"/>
      <c r="B47" s="25"/>
      <c r="C47" s="121" t="s">
        <v>71</v>
      </c>
      <c r="D47" s="39" t="n">
        <v>85.22</v>
      </c>
      <c r="E47" s="48" t="n">
        <v>10</v>
      </c>
      <c r="F47" s="126" t="n">
        <v>5</v>
      </c>
      <c r="G47" s="126"/>
      <c r="H47" s="126"/>
      <c r="I47" s="126"/>
      <c r="J47" s="126"/>
      <c r="K47" s="126" t="n">
        <v>10</v>
      </c>
      <c r="L47" s="126"/>
      <c r="M47" s="127" t="n">
        <v>10</v>
      </c>
      <c r="N47" s="60" t="n">
        <v>120.22</v>
      </c>
      <c r="O47" s="29"/>
    </row>
    <row r="48" customFormat="false" ht="12.75" hidden="false" customHeight="true" outlineLevel="0" collapsed="false">
      <c r="A48" s="122" t="n">
        <v>19</v>
      </c>
      <c r="B48" s="25" t="s">
        <v>24</v>
      </c>
      <c r="C48" s="123" t="s">
        <v>70</v>
      </c>
      <c r="D48" s="26" t="n">
        <v>73.47</v>
      </c>
      <c r="E48" s="47"/>
      <c r="F48" s="124"/>
      <c r="G48" s="124"/>
      <c r="H48" s="124"/>
      <c r="I48" s="124"/>
      <c r="J48" s="124"/>
      <c r="K48" s="124" t="n">
        <v>10</v>
      </c>
      <c r="L48" s="124"/>
      <c r="M48" s="125"/>
      <c r="N48" s="57" t="n">
        <v>83.47</v>
      </c>
      <c r="O48" s="29" t="n">
        <v>2</v>
      </c>
    </row>
    <row r="49" customFormat="false" ht="13.5" hidden="false" customHeight="false" outlineLevel="0" collapsed="false">
      <c r="A49" s="122"/>
      <c r="B49" s="25"/>
      <c r="C49" s="121" t="s">
        <v>71</v>
      </c>
      <c r="D49" s="39" t="n">
        <v>71.81</v>
      </c>
      <c r="E49" s="48"/>
      <c r="F49" s="126" t="n">
        <v>5</v>
      </c>
      <c r="G49" s="126"/>
      <c r="H49" s="126"/>
      <c r="I49" s="126"/>
      <c r="J49" s="126"/>
      <c r="K49" s="126"/>
      <c r="L49" s="126"/>
      <c r="M49" s="127" t="n">
        <v>10</v>
      </c>
      <c r="N49" s="60" t="n">
        <v>86.81</v>
      </c>
      <c r="O49" s="29"/>
    </row>
    <row r="50" customFormat="false" ht="12.75" hidden="false" customHeight="true" outlineLevel="0" collapsed="false">
      <c r="A50" s="128" t="n">
        <v>20</v>
      </c>
      <c r="B50" s="129" t="s">
        <v>23</v>
      </c>
      <c r="C50" s="130" t="s">
        <v>70</v>
      </c>
      <c r="D50" s="26" t="n">
        <v>74.69</v>
      </c>
      <c r="E50" s="131"/>
      <c r="F50" s="132" t="n">
        <v>15</v>
      </c>
      <c r="G50" s="132"/>
      <c r="H50" s="132"/>
      <c r="I50" s="132"/>
      <c r="J50" s="132"/>
      <c r="K50" s="132"/>
      <c r="L50" s="132" t="n">
        <v>10</v>
      </c>
      <c r="M50" s="133"/>
      <c r="N50" s="57" t="n">
        <v>99.69</v>
      </c>
      <c r="O50" s="29" t="n">
        <v>3</v>
      </c>
    </row>
    <row r="51" customFormat="false" ht="13.5" hidden="false" customHeight="false" outlineLevel="0" collapsed="false">
      <c r="A51" s="128"/>
      <c r="B51" s="129"/>
      <c r="C51" s="121" t="s">
        <v>71</v>
      </c>
      <c r="D51" s="39" t="n">
        <v>87.56</v>
      </c>
      <c r="E51" s="48"/>
      <c r="F51" s="126"/>
      <c r="G51" s="126"/>
      <c r="H51" s="126"/>
      <c r="I51" s="126"/>
      <c r="J51" s="126"/>
      <c r="K51" s="126"/>
      <c r="L51" s="126"/>
      <c r="M51" s="127"/>
      <c r="N51" s="60" t="n">
        <v>87.56</v>
      </c>
      <c r="O51" s="29"/>
    </row>
    <row r="52" customFormat="false" ht="12.75" hidden="false" customHeight="true" outlineLevel="0" collapsed="false">
      <c r="A52" s="122" t="n">
        <v>21</v>
      </c>
      <c r="B52" s="25" t="s">
        <v>22</v>
      </c>
      <c r="C52" s="123" t="s">
        <v>70</v>
      </c>
      <c r="D52" s="26" t="n">
        <v>111.56</v>
      </c>
      <c r="E52" s="47"/>
      <c r="F52" s="124" t="n">
        <v>5</v>
      </c>
      <c r="G52" s="124"/>
      <c r="H52" s="124"/>
      <c r="I52" s="124"/>
      <c r="J52" s="124"/>
      <c r="K52" s="124"/>
      <c r="L52" s="124"/>
      <c r="M52" s="125"/>
      <c r="N52" s="57" t="n">
        <v>116.56</v>
      </c>
      <c r="O52" s="29" t="n">
        <v>6</v>
      </c>
    </row>
    <row r="53" customFormat="false" ht="13.5" hidden="false" customHeight="false" outlineLevel="0" collapsed="false">
      <c r="A53" s="122"/>
      <c r="B53" s="25"/>
      <c r="C53" s="121" t="s">
        <v>71</v>
      </c>
      <c r="D53" s="39" t="n">
        <v>91.37</v>
      </c>
      <c r="E53" s="48"/>
      <c r="F53" s="126" t="n">
        <v>5</v>
      </c>
      <c r="G53" s="126"/>
      <c r="H53" s="126"/>
      <c r="I53" s="126"/>
      <c r="J53" s="126"/>
      <c r="K53" s="126" t="n">
        <v>10</v>
      </c>
      <c r="L53" s="126"/>
      <c r="M53" s="127" t="n">
        <v>10</v>
      </c>
      <c r="N53" s="60" t="n">
        <v>116.37</v>
      </c>
      <c r="O53" s="29"/>
    </row>
    <row r="54" customFormat="false" ht="12.75" hidden="false" customHeight="true" outlineLevel="0" collapsed="false">
      <c r="A54" s="122" t="n">
        <v>22</v>
      </c>
      <c r="B54" s="25" t="s">
        <v>78</v>
      </c>
      <c r="C54" s="123" t="s">
        <v>70</v>
      </c>
      <c r="D54" s="26" t="n">
        <v>86.9</v>
      </c>
      <c r="E54" s="47"/>
      <c r="F54" s="124"/>
      <c r="G54" s="124"/>
      <c r="H54" s="124"/>
      <c r="I54" s="124"/>
      <c r="J54" s="124"/>
      <c r="K54" s="124"/>
      <c r="L54" s="124"/>
      <c r="M54" s="125" t="n">
        <v>10</v>
      </c>
      <c r="N54" s="57" t="n">
        <v>96.9</v>
      </c>
      <c r="O54" s="29" t="n">
        <v>1</v>
      </c>
    </row>
    <row r="55" customFormat="false" ht="13.5" hidden="false" customHeight="false" outlineLevel="0" collapsed="false">
      <c r="A55" s="122"/>
      <c r="B55" s="25"/>
      <c r="C55" s="121" t="s">
        <v>71</v>
      </c>
      <c r="D55" s="39" t="n">
        <v>74.47</v>
      </c>
      <c r="E55" s="48"/>
      <c r="F55" s="126" t="n">
        <v>5</v>
      </c>
      <c r="G55" s="126"/>
      <c r="H55" s="126"/>
      <c r="I55" s="126"/>
      <c r="J55" s="126"/>
      <c r="K55" s="126"/>
      <c r="L55" s="126"/>
      <c r="M55" s="127"/>
      <c r="N55" s="60" t="n">
        <v>79.47</v>
      </c>
      <c r="O55" s="29"/>
    </row>
  </sheetData>
  <mergeCells count="89">
    <mergeCell ref="A1:J3"/>
    <mergeCell ref="K1:O4"/>
    <mergeCell ref="A4:J4"/>
    <mergeCell ref="A5:C7"/>
    <mergeCell ref="D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  <mergeCell ref="A46:A47"/>
    <mergeCell ref="B46:B47"/>
    <mergeCell ref="O46:O47"/>
    <mergeCell ref="A48:A49"/>
    <mergeCell ref="B48:B49"/>
    <mergeCell ref="O48:O49"/>
    <mergeCell ref="A50:A51"/>
    <mergeCell ref="B50:B51"/>
    <mergeCell ref="O50:O51"/>
    <mergeCell ref="A52:A53"/>
    <mergeCell ref="B52:B53"/>
    <mergeCell ref="O52:O53"/>
    <mergeCell ref="A54:A55"/>
    <mergeCell ref="B54:B55"/>
    <mergeCell ref="O54:O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85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9" min="8" style="0" width="6.7"/>
    <col collapsed="false" customWidth="true" hidden="false" outlineLevel="0" max="12" min="11" style="0" width="6.7"/>
    <col collapsed="false" customWidth="true" hidden="false" outlineLevel="0" max="16" min="14" style="0" width="6.7"/>
    <col collapsed="false" customWidth="true" hidden="false" outlineLevel="0" max="18" min="17" style="0" width="8.7"/>
  </cols>
  <sheetData>
    <row r="1" customFormat="false" ht="26.25" hidden="false" customHeight="false" outlineLevel="0" collapsed="false">
      <c r="A1" s="134" t="s">
        <v>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26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8" hidden="false" customHeight="true" outlineLevel="0" collapsed="false">
      <c r="A3" s="136"/>
      <c r="B3" s="137" t="s">
        <v>80</v>
      </c>
      <c r="C3" s="137"/>
      <c r="D3" s="137"/>
      <c r="E3" s="137"/>
      <c r="F3" s="137"/>
      <c r="G3" s="137"/>
      <c r="H3" s="137"/>
      <c r="I3" s="137"/>
      <c r="J3" s="138" t="s">
        <v>81</v>
      </c>
      <c r="K3" s="138"/>
      <c r="L3" s="138"/>
      <c r="M3" s="138"/>
      <c r="N3" s="138"/>
      <c r="O3" s="138"/>
      <c r="P3" s="138"/>
      <c r="Q3" s="136"/>
      <c r="R3" s="136"/>
    </row>
    <row r="4" customFormat="false" ht="15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9"/>
      <c r="P4" s="139"/>
      <c r="Q4" s="139"/>
    </row>
    <row r="5" customFormat="false" ht="45" hidden="false" customHeight="true" outlineLevel="0" collapsed="false">
      <c r="A5" s="141" t="s">
        <v>82</v>
      </c>
      <c r="B5" s="142" t="s">
        <v>83</v>
      </c>
      <c r="C5" s="143" t="s">
        <v>84</v>
      </c>
      <c r="D5" s="143"/>
      <c r="E5" s="144" t="s">
        <v>85</v>
      </c>
      <c r="F5" s="144"/>
      <c r="G5" s="143" t="s">
        <v>86</v>
      </c>
      <c r="H5" s="143"/>
      <c r="I5" s="143"/>
      <c r="J5" s="144" t="s">
        <v>87</v>
      </c>
      <c r="K5" s="144"/>
      <c r="L5" s="144"/>
      <c r="M5" s="143" t="s">
        <v>88</v>
      </c>
      <c r="N5" s="143"/>
      <c r="O5" s="143"/>
      <c r="P5" s="145" t="s">
        <v>89</v>
      </c>
      <c r="Q5" s="146" t="s">
        <v>90</v>
      </c>
      <c r="R5" s="147" t="s">
        <v>91</v>
      </c>
    </row>
    <row r="6" customFormat="false" ht="12.75" hidden="false" customHeight="false" outlineLevel="0" collapsed="false">
      <c r="A6" s="141"/>
      <c r="B6" s="148" t="s">
        <v>92</v>
      </c>
      <c r="C6" s="149" t="s">
        <v>93</v>
      </c>
      <c r="D6" s="148" t="s">
        <v>92</v>
      </c>
      <c r="E6" s="149" t="s">
        <v>93</v>
      </c>
      <c r="F6" s="150" t="s">
        <v>92</v>
      </c>
      <c r="G6" s="149" t="s">
        <v>93</v>
      </c>
      <c r="H6" s="151" t="s">
        <v>94</v>
      </c>
      <c r="I6" s="148" t="s">
        <v>92</v>
      </c>
      <c r="J6" s="152" t="s">
        <v>93</v>
      </c>
      <c r="K6" s="152" t="s">
        <v>94</v>
      </c>
      <c r="L6" s="150" t="s">
        <v>92</v>
      </c>
      <c r="M6" s="149" t="s">
        <v>93</v>
      </c>
      <c r="N6" s="152" t="s">
        <v>94</v>
      </c>
      <c r="O6" s="148" t="s">
        <v>92</v>
      </c>
      <c r="P6" s="150" t="s">
        <v>92</v>
      </c>
      <c r="Q6" s="146"/>
      <c r="R6" s="147"/>
    </row>
    <row r="7" customFormat="false" ht="10.5" hidden="false" customHeight="true" outlineLevel="0" collapsed="false">
      <c r="A7" s="141"/>
      <c r="B7" s="148"/>
      <c r="C7" s="153" t="s">
        <v>95</v>
      </c>
      <c r="D7" s="148"/>
      <c r="E7" s="154" t="s">
        <v>95</v>
      </c>
      <c r="F7" s="150"/>
      <c r="G7" s="153" t="s">
        <v>95</v>
      </c>
      <c r="H7" s="154" t="s">
        <v>94</v>
      </c>
      <c r="I7" s="148"/>
      <c r="J7" s="154" t="s">
        <v>95</v>
      </c>
      <c r="K7" s="154" t="s">
        <v>94</v>
      </c>
      <c r="L7" s="150"/>
      <c r="M7" s="153" t="s">
        <v>95</v>
      </c>
      <c r="N7" s="154" t="s">
        <v>94</v>
      </c>
      <c r="O7" s="148"/>
      <c r="P7" s="150"/>
      <c r="Q7" s="146"/>
      <c r="R7" s="147"/>
    </row>
    <row r="8" s="99" customFormat="true" ht="12.75" hidden="false" customHeight="true" outlineLevel="0" collapsed="false">
      <c r="A8" s="155" t="s">
        <v>78</v>
      </c>
      <c r="B8" s="156" t="n">
        <v>3</v>
      </c>
      <c r="C8" s="157" t="n">
        <v>18.28</v>
      </c>
      <c r="D8" s="158" t="n">
        <v>3</v>
      </c>
      <c r="E8" s="157" t="s">
        <v>76</v>
      </c>
      <c r="F8" s="158" t="n">
        <v>20</v>
      </c>
      <c r="G8" s="157" t="n">
        <v>68.74</v>
      </c>
      <c r="H8" s="159" t="s">
        <v>96</v>
      </c>
      <c r="I8" s="158" t="n">
        <v>1</v>
      </c>
      <c r="J8" s="157" t="n">
        <v>64.71</v>
      </c>
      <c r="K8" s="159" t="s">
        <v>96</v>
      </c>
      <c r="L8" s="158" t="n">
        <v>1</v>
      </c>
      <c r="M8" s="157" t="n">
        <v>96.9</v>
      </c>
      <c r="N8" s="159" t="s">
        <v>97</v>
      </c>
      <c r="O8" s="158" t="n">
        <v>1</v>
      </c>
      <c r="P8" s="156" t="n">
        <v>0</v>
      </c>
      <c r="Q8" s="160" t="n">
        <v>29</v>
      </c>
      <c r="R8" s="160" t="n">
        <v>1</v>
      </c>
    </row>
    <row r="9" s="99" customFormat="true" ht="12.75" hidden="false" customHeight="true" outlineLevel="0" collapsed="false">
      <c r="A9" s="155"/>
      <c r="B9" s="156"/>
      <c r="C9" s="161" t="s">
        <v>73</v>
      </c>
      <c r="D9" s="158"/>
      <c r="E9" s="161" t="s">
        <v>76</v>
      </c>
      <c r="F9" s="158"/>
      <c r="G9" s="161" t="n">
        <v>71.15</v>
      </c>
      <c r="H9" s="162" t="s">
        <v>96</v>
      </c>
      <c r="I9" s="158"/>
      <c r="J9" s="161" t="n">
        <v>61.4</v>
      </c>
      <c r="K9" s="162" t="s">
        <v>96</v>
      </c>
      <c r="L9" s="158"/>
      <c r="M9" s="161" t="n">
        <v>79.47</v>
      </c>
      <c r="N9" s="162" t="s">
        <v>98</v>
      </c>
      <c r="O9" s="158"/>
      <c r="P9" s="156"/>
      <c r="Q9" s="160"/>
      <c r="R9" s="160"/>
    </row>
    <row r="10" customFormat="false" ht="12.75" hidden="false" customHeight="true" outlineLevel="0" collapsed="false">
      <c r="A10" s="163" t="s">
        <v>23</v>
      </c>
      <c r="B10" s="164" t="n">
        <v>2</v>
      </c>
      <c r="C10" s="165" t="n">
        <v>24.4</v>
      </c>
      <c r="D10" s="166" t="n">
        <v>6</v>
      </c>
      <c r="E10" s="165" t="n">
        <v>65.68</v>
      </c>
      <c r="F10" s="166" t="n">
        <v>6</v>
      </c>
      <c r="G10" s="165" t="n">
        <v>82.72</v>
      </c>
      <c r="H10" s="167" t="s">
        <v>96</v>
      </c>
      <c r="I10" s="166" t="n">
        <v>6</v>
      </c>
      <c r="J10" s="165" t="n">
        <v>70.08</v>
      </c>
      <c r="K10" s="167" t="s">
        <v>96</v>
      </c>
      <c r="L10" s="166" t="n">
        <v>6</v>
      </c>
      <c r="M10" s="165" t="n">
        <v>99.69</v>
      </c>
      <c r="N10" s="167" t="s">
        <v>99</v>
      </c>
      <c r="O10" s="166" t="n">
        <v>3</v>
      </c>
      <c r="P10" s="164" t="n">
        <v>0</v>
      </c>
      <c r="Q10" s="168" t="n">
        <v>29</v>
      </c>
      <c r="R10" s="168" t="n">
        <v>2</v>
      </c>
    </row>
    <row r="11" customFormat="false" ht="12.75" hidden="false" customHeight="true" outlineLevel="0" collapsed="false">
      <c r="A11" s="163"/>
      <c r="B11" s="164"/>
      <c r="C11" s="169" t="s">
        <v>73</v>
      </c>
      <c r="D11" s="166"/>
      <c r="E11" s="169" t="n">
        <v>63.28</v>
      </c>
      <c r="F11" s="166"/>
      <c r="G11" s="169" t="n">
        <v>77.18</v>
      </c>
      <c r="H11" s="167" t="s">
        <v>96</v>
      </c>
      <c r="I11" s="166"/>
      <c r="J11" s="169" t="n">
        <v>69.94</v>
      </c>
      <c r="K11" s="167" t="s">
        <v>96</v>
      </c>
      <c r="L11" s="166"/>
      <c r="M11" s="169" t="n">
        <v>87.56</v>
      </c>
      <c r="N11" s="167" t="s">
        <v>96</v>
      </c>
      <c r="O11" s="166"/>
      <c r="P11" s="164"/>
      <c r="Q11" s="168"/>
      <c r="R11" s="168"/>
    </row>
    <row r="12" customFormat="false" ht="12.75" hidden="false" customHeight="true" outlineLevel="0" collapsed="false">
      <c r="A12" s="170" t="s">
        <v>24</v>
      </c>
      <c r="B12" s="171" t="n">
        <v>4</v>
      </c>
      <c r="C12" s="172" t="n">
        <v>30.73</v>
      </c>
      <c r="D12" s="173" t="n">
        <v>12</v>
      </c>
      <c r="E12" s="172" t="n">
        <v>55.04</v>
      </c>
      <c r="F12" s="173" t="n">
        <v>1</v>
      </c>
      <c r="G12" s="172" t="n">
        <v>76.34</v>
      </c>
      <c r="H12" s="174" t="s">
        <v>96</v>
      </c>
      <c r="I12" s="173" t="n">
        <v>4</v>
      </c>
      <c r="J12" s="172" t="n">
        <v>72.14</v>
      </c>
      <c r="K12" s="174" t="s">
        <v>97</v>
      </c>
      <c r="L12" s="173" t="n">
        <v>8</v>
      </c>
      <c r="M12" s="172" t="n">
        <v>83.47</v>
      </c>
      <c r="N12" s="174" t="s">
        <v>97</v>
      </c>
      <c r="O12" s="173" t="n">
        <v>2</v>
      </c>
      <c r="P12" s="171" t="n">
        <v>0</v>
      </c>
      <c r="Q12" s="175" t="n">
        <v>31</v>
      </c>
      <c r="R12" s="175" t="n">
        <v>3</v>
      </c>
    </row>
    <row r="13" customFormat="false" ht="12.75" hidden="false" customHeight="true" outlineLevel="0" collapsed="false">
      <c r="A13" s="170"/>
      <c r="B13" s="171"/>
      <c r="C13" s="176" t="s">
        <v>73</v>
      </c>
      <c r="D13" s="173"/>
      <c r="E13" s="176" t="n">
        <v>53.25</v>
      </c>
      <c r="F13" s="173"/>
      <c r="G13" s="176" t="n">
        <v>89.04</v>
      </c>
      <c r="H13" s="174" t="s">
        <v>97</v>
      </c>
      <c r="I13" s="173"/>
      <c r="J13" s="176" t="n">
        <v>76.43</v>
      </c>
      <c r="K13" s="174" t="s">
        <v>97</v>
      </c>
      <c r="L13" s="173"/>
      <c r="M13" s="176" t="n">
        <v>86.81</v>
      </c>
      <c r="N13" s="174" t="s">
        <v>100</v>
      </c>
      <c r="O13" s="173"/>
      <c r="P13" s="171"/>
      <c r="Q13" s="175"/>
      <c r="R13" s="175"/>
    </row>
    <row r="14" customFormat="false" ht="12.75" hidden="false" customHeight="true" outlineLevel="0" collapsed="false">
      <c r="A14" s="163" t="s">
        <v>25</v>
      </c>
      <c r="B14" s="164" t="n">
        <v>7</v>
      </c>
      <c r="C14" s="165" t="n">
        <v>26.35</v>
      </c>
      <c r="D14" s="166" t="n">
        <v>8</v>
      </c>
      <c r="E14" s="169" t="n">
        <v>55.03</v>
      </c>
      <c r="F14" s="166" t="n">
        <v>2</v>
      </c>
      <c r="G14" s="165" t="n">
        <v>75.75</v>
      </c>
      <c r="H14" s="167" t="s">
        <v>96</v>
      </c>
      <c r="I14" s="166" t="n">
        <v>3</v>
      </c>
      <c r="J14" s="165" t="n">
        <v>62.97</v>
      </c>
      <c r="K14" s="167" t="s">
        <v>96</v>
      </c>
      <c r="L14" s="166" t="n">
        <v>4</v>
      </c>
      <c r="M14" s="165" t="n">
        <v>162.22</v>
      </c>
      <c r="N14" s="167" t="s">
        <v>101</v>
      </c>
      <c r="O14" s="166" t="n">
        <v>8</v>
      </c>
      <c r="P14" s="164" t="n">
        <v>0</v>
      </c>
      <c r="Q14" s="168" t="n">
        <v>32</v>
      </c>
      <c r="R14" s="168" t="n">
        <v>4</v>
      </c>
    </row>
    <row r="15" customFormat="false" ht="14.25" hidden="false" customHeight="true" outlineLevel="0" collapsed="false">
      <c r="A15" s="163"/>
      <c r="B15" s="164"/>
      <c r="C15" s="169" t="s">
        <v>73</v>
      </c>
      <c r="D15" s="166"/>
      <c r="E15" s="169" t="n">
        <v>70.69</v>
      </c>
      <c r="F15" s="166"/>
      <c r="G15" s="169" t="n">
        <v>76.6</v>
      </c>
      <c r="H15" s="167" t="s">
        <v>96</v>
      </c>
      <c r="I15" s="166"/>
      <c r="J15" s="169" t="n">
        <v>79.37</v>
      </c>
      <c r="K15" s="167" t="s">
        <v>97</v>
      </c>
      <c r="L15" s="166"/>
      <c r="M15" s="169" t="n">
        <v>120.22</v>
      </c>
      <c r="N15" s="167" t="s">
        <v>102</v>
      </c>
      <c r="O15" s="166"/>
      <c r="P15" s="164"/>
      <c r="Q15" s="168"/>
      <c r="R15" s="168"/>
    </row>
    <row r="16" customFormat="false" ht="12.75" hidden="false" customHeight="true" outlineLevel="0" collapsed="false">
      <c r="A16" s="177" t="s">
        <v>22</v>
      </c>
      <c r="B16" s="178" t="n">
        <v>5</v>
      </c>
      <c r="C16" s="172" t="n">
        <v>35.9</v>
      </c>
      <c r="D16" s="173" t="n">
        <v>15</v>
      </c>
      <c r="E16" s="172" t="s">
        <v>76</v>
      </c>
      <c r="F16" s="173" t="n">
        <v>3</v>
      </c>
      <c r="G16" s="172" t="n">
        <v>74.81</v>
      </c>
      <c r="H16" s="174" t="s">
        <v>96</v>
      </c>
      <c r="I16" s="173" t="n">
        <v>2</v>
      </c>
      <c r="J16" s="172" t="n">
        <v>67.87</v>
      </c>
      <c r="K16" s="174" t="s">
        <v>96</v>
      </c>
      <c r="L16" s="173" t="n">
        <v>3</v>
      </c>
      <c r="M16" s="172" t="n">
        <v>116.56</v>
      </c>
      <c r="N16" s="174" t="s">
        <v>98</v>
      </c>
      <c r="O16" s="173" t="n">
        <v>6</v>
      </c>
      <c r="P16" s="178" t="n">
        <v>0</v>
      </c>
      <c r="Q16" s="179" t="n">
        <v>34</v>
      </c>
      <c r="R16" s="179" t="n">
        <v>5</v>
      </c>
    </row>
    <row r="17" customFormat="false" ht="12.75" hidden="false" customHeight="true" outlineLevel="0" collapsed="false">
      <c r="A17" s="177"/>
      <c r="B17" s="178"/>
      <c r="C17" s="176" t="s">
        <v>73</v>
      </c>
      <c r="D17" s="173"/>
      <c r="E17" s="176" t="n">
        <v>56.23</v>
      </c>
      <c r="F17" s="173"/>
      <c r="G17" s="176" t="n">
        <v>92.34</v>
      </c>
      <c r="H17" s="174" t="s">
        <v>103</v>
      </c>
      <c r="I17" s="173"/>
      <c r="J17" s="176" t="n">
        <v>62.6</v>
      </c>
      <c r="K17" s="174" t="s">
        <v>96</v>
      </c>
      <c r="L17" s="173"/>
      <c r="M17" s="176" t="n">
        <v>116.37</v>
      </c>
      <c r="N17" s="174" t="s">
        <v>99</v>
      </c>
      <c r="O17" s="173"/>
      <c r="P17" s="178"/>
      <c r="Q17" s="179"/>
      <c r="R17" s="179"/>
    </row>
    <row r="18" customFormat="false" ht="12.75" hidden="false" customHeight="true" outlineLevel="0" collapsed="false">
      <c r="A18" s="163" t="s">
        <v>26</v>
      </c>
      <c r="B18" s="164" t="n">
        <v>1</v>
      </c>
      <c r="C18" s="169" t="n">
        <v>29.71</v>
      </c>
      <c r="D18" s="166" t="n">
        <v>10</v>
      </c>
      <c r="E18" s="169" t="s">
        <v>76</v>
      </c>
      <c r="F18" s="166" t="n">
        <v>9</v>
      </c>
      <c r="G18" s="169" t="n">
        <v>122.37</v>
      </c>
      <c r="H18" s="167" t="s">
        <v>97</v>
      </c>
      <c r="I18" s="166" t="n">
        <v>11</v>
      </c>
      <c r="J18" s="169" t="n">
        <v>62.13</v>
      </c>
      <c r="K18" s="167" t="s">
        <v>96</v>
      </c>
      <c r="L18" s="166" t="n">
        <v>2</v>
      </c>
      <c r="M18" s="169" t="n">
        <v>94.19</v>
      </c>
      <c r="N18" s="167" t="s">
        <v>96</v>
      </c>
      <c r="O18" s="166" t="n">
        <v>4</v>
      </c>
      <c r="P18" s="164" t="n">
        <v>0</v>
      </c>
      <c r="Q18" s="168" t="n">
        <v>37</v>
      </c>
      <c r="R18" s="168" t="n">
        <v>6</v>
      </c>
    </row>
    <row r="19" customFormat="false" ht="12.75" hidden="false" customHeight="true" outlineLevel="0" collapsed="false">
      <c r="A19" s="163"/>
      <c r="B19" s="164"/>
      <c r="C19" s="169" t="s">
        <v>73</v>
      </c>
      <c r="D19" s="166"/>
      <c r="E19" s="169" t="n">
        <v>66.17</v>
      </c>
      <c r="F19" s="166"/>
      <c r="G19" s="169" t="n">
        <v>94.88</v>
      </c>
      <c r="H19" s="167" t="s">
        <v>97</v>
      </c>
      <c r="I19" s="166"/>
      <c r="J19" s="169" t="n">
        <v>65.56</v>
      </c>
      <c r="K19" s="167" t="s">
        <v>96</v>
      </c>
      <c r="L19" s="166"/>
      <c r="M19" s="169" t="n">
        <v>114.91</v>
      </c>
      <c r="N19" s="167" t="s">
        <v>97</v>
      </c>
      <c r="O19" s="166"/>
      <c r="P19" s="164"/>
      <c r="Q19" s="168"/>
      <c r="R19" s="168"/>
    </row>
    <row r="20" customFormat="false" ht="12.75" hidden="false" customHeight="true" outlineLevel="0" collapsed="false">
      <c r="A20" s="177" t="s">
        <v>29</v>
      </c>
      <c r="B20" s="178" t="n">
        <v>11</v>
      </c>
      <c r="C20" s="172" t="n">
        <v>18.25</v>
      </c>
      <c r="D20" s="180" t="n">
        <v>2</v>
      </c>
      <c r="E20" s="172" t="n">
        <v>60.22</v>
      </c>
      <c r="F20" s="180" t="n">
        <v>5</v>
      </c>
      <c r="G20" s="172" t="n">
        <v>90.04</v>
      </c>
      <c r="H20" s="181" t="s">
        <v>96</v>
      </c>
      <c r="I20" s="180" t="n">
        <v>9</v>
      </c>
      <c r="J20" s="172" t="n">
        <v>84.57</v>
      </c>
      <c r="K20" s="181" t="s">
        <v>96</v>
      </c>
      <c r="L20" s="180" t="n">
        <v>9</v>
      </c>
      <c r="M20" s="172" t="n">
        <v>220.53</v>
      </c>
      <c r="N20" s="181" t="s">
        <v>104</v>
      </c>
      <c r="O20" s="180" t="n">
        <v>7</v>
      </c>
      <c r="P20" s="178" t="n">
        <v>0</v>
      </c>
      <c r="Q20" s="179" t="n">
        <v>43</v>
      </c>
      <c r="R20" s="179" t="n">
        <v>7</v>
      </c>
    </row>
    <row r="21" customFormat="false" ht="12.75" hidden="false" customHeight="true" outlineLevel="0" collapsed="false">
      <c r="A21" s="177"/>
      <c r="B21" s="178"/>
      <c r="C21" s="176" t="s">
        <v>73</v>
      </c>
      <c r="D21" s="180"/>
      <c r="E21" s="176" t="n">
        <v>59.09</v>
      </c>
      <c r="F21" s="180"/>
      <c r="G21" s="176" t="n">
        <v>98</v>
      </c>
      <c r="H21" s="174" t="s">
        <v>97</v>
      </c>
      <c r="I21" s="180"/>
      <c r="J21" s="176" t="n">
        <v>74.15</v>
      </c>
      <c r="K21" s="174" t="s">
        <v>96</v>
      </c>
      <c r="L21" s="180"/>
      <c r="M21" s="176" t="n">
        <v>117.72</v>
      </c>
      <c r="N21" s="174" t="s">
        <v>97</v>
      </c>
      <c r="O21" s="180"/>
      <c r="P21" s="178"/>
      <c r="Q21" s="179"/>
      <c r="R21" s="179"/>
    </row>
    <row r="22" customFormat="false" ht="12.75" hidden="false" customHeight="true" outlineLevel="0" collapsed="false">
      <c r="A22" s="163" t="s">
        <v>27</v>
      </c>
      <c r="B22" s="164" t="n">
        <v>8</v>
      </c>
      <c r="C22" s="165" t="n">
        <v>24.15</v>
      </c>
      <c r="D22" s="166" t="n">
        <v>5</v>
      </c>
      <c r="E22" s="169" t="n">
        <v>67.88</v>
      </c>
      <c r="F22" s="166" t="n">
        <v>8</v>
      </c>
      <c r="G22" s="165" t="n">
        <v>80.35</v>
      </c>
      <c r="H22" s="167" t="s">
        <v>96</v>
      </c>
      <c r="I22" s="166" t="n">
        <v>7</v>
      </c>
      <c r="J22" s="165" t="n">
        <v>80.07</v>
      </c>
      <c r="K22" s="167" t="s">
        <v>96</v>
      </c>
      <c r="L22" s="166" t="n">
        <v>10</v>
      </c>
      <c r="M22" s="165" t="n">
        <v>204.31</v>
      </c>
      <c r="N22" s="167" t="s">
        <v>105</v>
      </c>
      <c r="O22" s="166" t="n">
        <v>11</v>
      </c>
      <c r="P22" s="164" t="n">
        <v>0</v>
      </c>
      <c r="Q22" s="168" t="n">
        <v>49</v>
      </c>
      <c r="R22" s="168" t="n">
        <v>8</v>
      </c>
    </row>
    <row r="23" customFormat="false" ht="12.75" hidden="false" customHeight="true" outlineLevel="0" collapsed="false">
      <c r="A23" s="163"/>
      <c r="B23" s="164"/>
      <c r="C23" s="169" t="s">
        <v>73</v>
      </c>
      <c r="D23" s="166"/>
      <c r="E23" s="169" t="n">
        <v>64.16</v>
      </c>
      <c r="F23" s="166"/>
      <c r="G23" s="169" t="n">
        <v>88.91</v>
      </c>
      <c r="H23" s="167" t="s">
        <v>96</v>
      </c>
      <c r="I23" s="166"/>
      <c r="J23" s="169" t="n">
        <v>75.44</v>
      </c>
      <c r="K23" s="167" t="s">
        <v>96</v>
      </c>
      <c r="L23" s="166"/>
      <c r="M23" s="169" t="n">
        <v>133.34</v>
      </c>
      <c r="N23" s="167" t="s">
        <v>103</v>
      </c>
      <c r="O23" s="166"/>
      <c r="P23" s="164"/>
      <c r="Q23" s="168"/>
      <c r="R23" s="168"/>
    </row>
    <row r="24" customFormat="false" ht="12.75" hidden="false" customHeight="false" outlineLevel="0" collapsed="false">
      <c r="A24" s="170" t="s">
        <v>77</v>
      </c>
      <c r="B24" s="171" t="n">
        <v>26</v>
      </c>
      <c r="C24" s="172" t="n">
        <v>16.94</v>
      </c>
      <c r="D24" s="173" t="n">
        <v>1</v>
      </c>
      <c r="E24" s="172" t="n">
        <v>70.67</v>
      </c>
      <c r="F24" s="173" t="n">
        <v>7</v>
      </c>
      <c r="G24" s="172" t="n">
        <v>76.44</v>
      </c>
      <c r="H24" s="174" t="s">
        <v>96</v>
      </c>
      <c r="I24" s="173" t="n">
        <v>5</v>
      </c>
      <c r="J24" s="172" t="n">
        <v>79.11</v>
      </c>
      <c r="K24" s="174" t="s">
        <v>97</v>
      </c>
      <c r="L24" s="173" t="n">
        <v>7</v>
      </c>
      <c r="M24" s="172" t="n">
        <v>94.31</v>
      </c>
      <c r="N24" s="174" t="s">
        <v>97</v>
      </c>
      <c r="O24" s="173" t="n">
        <v>5</v>
      </c>
      <c r="P24" s="171" t="n">
        <v>0</v>
      </c>
      <c r="Q24" s="175" t="n">
        <v>51</v>
      </c>
      <c r="R24" s="175" t="n">
        <v>9</v>
      </c>
    </row>
    <row r="25" customFormat="false" ht="12.75" hidden="false" customHeight="false" outlineLevel="0" collapsed="false">
      <c r="A25" s="170"/>
      <c r="B25" s="171"/>
      <c r="C25" s="176" t="s">
        <v>73</v>
      </c>
      <c r="D25" s="173"/>
      <c r="E25" s="176" t="n">
        <v>64.02</v>
      </c>
      <c r="F25" s="173"/>
      <c r="G25" s="176" t="n">
        <v>84.19</v>
      </c>
      <c r="H25" s="174" t="s">
        <v>97</v>
      </c>
      <c r="I25" s="173"/>
      <c r="J25" s="176" t="n">
        <v>71.7</v>
      </c>
      <c r="K25" s="174" t="s">
        <v>96</v>
      </c>
      <c r="L25" s="173"/>
      <c r="M25" s="176" t="n">
        <v>94.94</v>
      </c>
      <c r="N25" s="174" t="s">
        <v>100</v>
      </c>
      <c r="O25" s="173"/>
      <c r="P25" s="171"/>
      <c r="Q25" s="175"/>
      <c r="R25" s="175"/>
    </row>
    <row r="26" customFormat="false" ht="12.75" hidden="false" customHeight="false" outlineLevel="0" collapsed="false">
      <c r="A26" s="163" t="s">
        <v>39</v>
      </c>
      <c r="B26" s="164" t="n">
        <v>21</v>
      </c>
      <c r="C26" s="165" t="n">
        <v>19.35</v>
      </c>
      <c r="D26" s="166" t="n">
        <v>4</v>
      </c>
      <c r="E26" s="165" t="n">
        <v>59.74</v>
      </c>
      <c r="F26" s="166" t="n">
        <v>4</v>
      </c>
      <c r="G26" s="165" t="n">
        <v>123.53</v>
      </c>
      <c r="H26" s="167" t="s">
        <v>103</v>
      </c>
      <c r="I26" s="166" t="n">
        <v>13</v>
      </c>
      <c r="J26" s="165" t="n">
        <v>68.73</v>
      </c>
      <c r="K26" s="167" t="s">
        <v>96</v>
      </c>
      <c r="L26" s="166" t="n">
        <v>5</v>
      </c>
      <c r="M26" s="165" t="n">
        <v>126.94</v>
      </c>
      <c r="N26" s="167" t="s">
        <v>103</v>
      </c>
      <c r="O26" s="166" t="n">
        <v>9</v>
      </c>
      <c r="P26" s="164" t="n">
        <v>0</v>
      </c>
      <c r="Q26" s="168" t="n">
        <v>56</v>
      </c>
      <c r="R26" s="168" t="n">
        <v>10</v>
      </c>
    </row>
    <row r="27" customFormat="false" ht="12.75" hidden="false" customHeight="false" outlineLevel="0" collapsed="false">
      <c r="A27" s="163"/>
      <c r="B27" s="164"/>
      <c r="C27" s="169" t="s">
        <v>73</v>
      </c>
      <c r="D27" s="166"/>
      <c r="E27" s="169" t="n">
        <v>57.49</v>
      </c>
      <c r="F27" s="166"/>
      <c r="G27" s="169" t="n">
        <v>100.5</v>
      </c>
      <c r="H27" s="167" t="s">
        <v>96</v>
      </c>
      <c r="I27" s="166"/>
      <c r="J27" s="169" t="n">
        <v>66.41</v>
      </c>
      <c r="K27" s="167" t="s">
        <v>96</v>
      </c>
      <c r="L27" s="166"/>
      <c r="M27" s="169" t="n">
        <v>122.65</v>
      </c>
      <c r="N27" s="167" t="s">
        <v>103</v>
      </c>
      <c r="O27" s="166"/>
      <c r="P27" s="164"/>
      <c r="Q27" s="168"/>
      <c r="R27" s="168"/>
    </row>
    <row r="28" s="99" customFormat="true" ht="12.75" hidden="false" customHeight="false" outlineLevel="0" collapsed="false">
      <c r="A28" s="182" t="s">
        <v>28</v>
      </c>
      <c r="B28" s="183" t="n">
        <v>6</v>
      </c>
      <c r="C28" s="161" t="n">
        <v>29.99</v>
      </c>
      <c r="D28" s="184" t="n">
        <v>11</v>
      </c>
      <c r="E28" s="161" t="n">
        <v>71.23</v>
      </c>
      <c r="F28" s="184" t="n">
        <v>10</v>
      </c>
      <c r="G28" s="161" t="n">
        <v>90.18</v>
      </c>
      <c r="H28" s="162" t="s">
        <v>96</v>
      </c>
      <c r="I28" s="184" t="n">
        <v>10</v>
      </c>
      <c r="J28" s="161" t="n">
        <v>84.92</v>
      </c>
      <c r="K28" s="162" t="s">
        <v>96</v>
      </c>
      <c r="L28" s="184" t="n">
        <v>12</v>
      </c>
      <c r="M28" s="161" t="n">
        <v>130.37</v>
      </c>
      <c r="N28" s="162" t="s">
        <v>100</v>
      </c>
      <c r="O28" s="184" t="n">
        <v>10</v>
      </c>
      <c r="P28" s="183" t="n">
        <v>0</v>
      </c>
      <c r="Q28" s="185" t="n">
        <v>59</v>
      </c>
      <c r="R28" s="185" t="n">
        <v>11</v>
      </c>
    </row>
    <row r="29" s="99" customFormat="true" ht="12.75" hidden="false" customHeight="false" outlineLevel="0" collapsed="false">
      <c r="A29" s="182"/>
      <c r="B29" s="183"/>
      <c r="C29" s="161" t="s">
        <v>73</v>
      </c>
      <c r="D29" s="184"/>
      <c r="E29" s="161" t="n">
        <v>75.79</v>
      </c>
      <c r="F29" s="184"/>
      <c r="G29" s="161" t="n">
        <v>103.1</v>
      </c>
      <c r="H29" s="162" t="s">
        <v>97</v>
      </c>
      <c r="I29" s="184"/>
      <c r="J29" s="161" t="n">
        <v>83.81</v>
      </c>
      <c r="K29" s="162" t="s">
        <v>96</v>
      </c>
      <c r="L29" s="184"/>
      <c r="M29" s="161" t="n">
        <v>225.22</v>
      </c>
      <c r="N29" s="162" t="s">
        <v>100</v>
      </c>
      <c r="O29" s="184"/>
      <c r="P29" s="183"/>
      <c r="Q29" s="185"/>
      <c r="R29" s="185"/>
    </row>
    <row r="30" customFormat="false" ht="12.75" hidden="false" customHeight="false" outlineLevel="0" collapsed="false">
      <c r="A30" s="163" t="s">
        <v>37</v>
      </c>
      <c r="B30" s="164" t="n">
        <v>17</v>
      </c>
      <c r="C30" s="169" t="n">
        <v>24.88</v>
      </c>
      <c r="D30" s="166" t="n">
        <v>7</v>
      </c>
      <c r="E30" s="169" t="n">
        <v>71.47</v>
      </c>
      <c r="F30" s="166" t="n">
        <v>11</v>
      </c>
      <c r="G30" s="169" t="n">
        <v>116.91</v>
      </c>
      <c r="H30" s="167" t="s">
        <v>103</v>
      </c>
      <c r="I30" s="166" t="n">
        <v>15</v>
      </c>
      <c r="J30" s="169" t="n">
        <v>91.03</v>
      </c>
      <c r="K30" s="167" t="s">
        <v>96</v>
      </c>
      <c r="L30" s="166" t="n">
        <v>11</v>
      </c>
      <c r="M30" s="169" t="n">
        <v>202.56</v>
      </c>
      <c r="N30" s="167" t="s">
        <v>101</v>
      </c>
      <c r="O30" s="166" t="n">
        <v>13</v>
      </c>
      <c r="P30" s="164" t="n">
        <v>0</v>
      </c>
      <c r="Q30" s="168" t="n">
        <v>74</v>
      </c>
      <c r="R30" s="168" t="n">
        <v>12</v>
      </c>
    </row>
    <row r="31" customFormat="false" ht="12.75" hidden="false" customHeight="false" outlineLevel="0" collapsed="false">
      <c r="A31" s="163"/>
      <c r="B31" s="164"/>
      <c r="C31" s="169" t="s">
        <v>73</v>
      </c>
      <c r="D31" s="166"/>
      <c r="E31" s="169" t="n">
        <v>99.11</v>
      </c>
      <c r="F31" s="166"/>
      <c r="G31" s="169" t="n">
        <v>110.56</v>
      </c>
      <c r="H31" s="167" t="s">
        <v>97</v>
      </c>
      <c r="I31" s="166"/>
      <c r="J31" s="169" t="n">
        <v>83.29</v>
      </c>
      <c r="K31" s="167" t="s">
        <v>96</v>
      </c>
      <c r="L31" s="166"/>
      <c r="M31" s="169" t="n">
        <v>196.03</v>
      </c>
      <c r="N31" s="167" t="s">
        <v>104</v>
      </c>
      <c r="O31" s="166"/>
      <c r="P31" s="164"/>
      <c r="Q31" s="168"/>
      <c r="R31" s="168"/>
    </row>
    <row r="32" s="99" customFormat="true" ht="12.75" hidden="false" customHeight="false" outlineLevel="0" collapsed="false">
      <c r="A32" s="182" t="s">
        <v>32</v>
      </c>
      <c r="B32" s="183" t="n">
        <v>15</v>
      </c>
      <c r="C32" s="161" t="n">
        <v>52.34</v>
      </c>
      <c r="D32" s="184" t="n">
        <v>17</v>
      </c>
      <c r="E32" s="161" t="n">
        <v>93.59</v>
      </c>
      <c r="F32" s="184" t="n">
        <v>13</v>
      </c>
      <c r="G32" s="161" t="n">
        <v>98.16</v>
      </c>
      <c r="H32" s="162" t="s">
        <v>96</v>
      </c>
      <c r="I32" s="184" t="n">
        <v>12</v>
      </c>
      <c r="J32" s="161" t="s">
        <v>76</v>
      </c>
      <c r="K32" s="162" t="s">
        <v>96</v>
      </c>
      <c r="L32" s="184" t="n">
        <v>14</v>
      </c>
      <c r="M32" s="161" t="n">
        <v>205.19</v>
      </c>
      <c r="N32" s="162" t="s">
        <v>106</v>
      </c>
      <c r="O32" s="184" t="n">
        <v>14</v>
      </c>
      <c r="P32" s="183" t="n">
        <v>0</v>
      </c>
      <c r="Q32" s="185" t="n">
        <v>85</v>
      </c>
      <c r="R32" s="185" t="n">
        <v>13</v>
      </c>
    </row>
    <row r="33" s="99" customFormat="true" ht="12.75" hidden="false" customHeight="false" outlineLevel="0" collapsed="false">
      <c r="A33" s="182"/>
      <c r="B33" s="183"/>
      <c r="C33" s="161" t="s">
        <v>73</v>
      </c>
      <c r="D33" s="184"/>
      <c r="E33" s="161" t="n">
        <v>83.46</v>
      </c>
      <c r="F33" s="184"/>
      <c r="G33" s="161" t="n">
        <v>98.1</v>
      </c>
      <c r="H33" s="162" t="s">
        <v>96</v>
      </c>
      <c r="I33" s="184"/>
      <c r="J33" s="161" t="n">
        <v>95.57</v>
      </c>
      <c r="K33" s="162" t="s">
        <v>97</v>
      </c>
      <c r="L33" s="184"/>
      <c r="M33" s="161" t="n">
        <v>224.15</v>
      </c>
      <c r="N33" s="162" t="s">
        <v>107</v>
      </c>
      <c r="O33" s="184"/>
      <c r="P33" s="183"/>
      <c r="Q33" s="185"/>
      <c r="R33" s="185"/>
    </row>
    <row r="34" customFormat="false" ht="12.75" hidden="false" customHeight="false" outlineLevel="0" collapsed="false">
      <c r="A34" s="163" t="s">
        <v>41</v>
      </c>
      <c r="B34" s="164" t="n">
        <v>12</v>
      </c>
      <c r="C34" s="169" t="s">
        <v>73</v>
      </c>
      <c r="D34" s="166" t="n">
        <v>20</v>
      </c>
      <c r="E34" s="169" t="n">
        <v>94.01</v>
      </c>
      <c r="F34" s="166" t="n">
        <v>16</v>
      </c>
      <c r="G34" s="169" t="n">
        <v>180.43</v>
      </c>
      <c r="H34" s="167" t="s">
        <v>103</v>
      </c>
      <c r="I34" s="166" t="n">
        <v>24</v>
      </c>
      <c r="J34" s="169" t="n">
        <v>99.49</v>
      </c>
      <c r="K34" s="167" t="s">
        <v>96</v>
      </c>
      <c r="L34" s="166" t="n">
        <v>15</v>
      </c>
      <c r="M34" s="169" t="n">
        <v>186.96</v>
      </c>
      <c r="N34" s="167" t="s">
        <v>99</v>
      </c>
      <c r="O34" s="166" t="n">
        <v>12</v>
      </c>
      <c r="P34" s="164" t="n">
        <v>0</v>
      </c>
      <c r="Q34" s="168" t="n">
        <v>99</v>
      </c>
      <c r="R34" s="168" t="n">
        <v>14</v>
      </c>
    </row>
    <row r="35" customFormat="false" ht="12.75" hidden="false" customHeight="false" outlineLevel="0" collapsed="false">
      <c r="A35" s="163"/>
      <c r="B35" s="164"/>
      <c r="C35" s="169" t="s">
        <v>73</v>
      </c>
      <c r="D35" s="166"/>
      <c r="E35" s="169" t="n">
        <v>90.83</v>
      </c>
      <c r="F35" s="166"/>
      <c r="G35" s="169" t="n">
        <v>182.72</v>
      </c>
      <c r="H35" s="167" t="s">
        <v>97</v>
      </c>
      <c r="I35" s="166"/>
      <c r="J35" s="169" t="n">
        <v>103.82</v>
      </c>
      <c r="K35" s="167" t="s">
        <v>96</v>
      </c>
      <c r="L35" s="166"/>
      <c r="M35" s="169" t="n">
        <v>233.53</v>
      </c>
      <c r="N35" s="167" t="s">
        <v>108</v>
      </c>
      <c r="O35" s="166"/>
      <c r="P35" s="164"/>
      <c r="Q35" s="168"/>
      <c r="R35" s="168"/>
    </row>
    <row r="36" s="99" customFormat="true" ht="12.75" hidden="false" customHeight="false" outlineLevel="0" collapsed="false">
      <c r="A36" s="182" t="s">
        <v>44</v>
      </c>
      <c r="B36" s="183" t="n">
        <v>22</v>
      </c>
      <c r="C36" s="161" t="n">
        <v>32.62</v>
      </c>
      <c r="D36" s="184" t="n">
        <v>14</v>
      </c>
      <c r="E36" s="161" t="n">
        <v>83.74</v>
      </c>
      <c r="F36" s="184" t="n">
        <v>14</v>
      </c>
      <c r="G36" s="161" t="n">
        <v>167.53</v>
      </c>
      <c r="H36" s="162" t="s">
        <v>109</v>
      </c>
      <c r="I36" s="184" t="n">
        <v>21</v>
      </c>
      <c r="J36" s="161" t="n">
        <v>108.68</v>
      </c>
      <c r="K36" s="162" t="s">
        <v>96</v>
      </c>
      <c r="L36" s="184" t="n">
        <v>20</v>
      </c>
      <c r="M36" s="161" t="n">
        <v>221.84</v>
      </c>
      <c r="N36" s="162" t="s">
        <v>104</v>
      </c>
      <c r="O36" s="184" t="n">
        <v>16</v>
      </c>
      <c r="P36" s="183" t="n">
        <v>0</v>
      </c>
      <c r="Q36" s="185" t="n">
        <v>107</v>
      </c>
      <c r="R36" s="185" t="n">
        <v>15</v>
      </c>
    </row>
    <row r="37" s="99" customFormat="true" ht="12.75" hidden="false" customHeight="false" outlineLevel="0" collapsed="false">
      <c r="A37" s="182"/>
      <c r="B37" s="183"/>
      <c r="C37" s="161" t="s">
        <v>73</v>
      </c>
      <c r="D37" s="184"/>
      <c r="E37" s="161" t="n">
        <v>86.29</v>
      </c>
      <c r="F37" s="184"/>
      <c r="G37" s="161" t="n">
        <v>147.33</v>
      </c>
      <c r="H37" s="162" t="s">
        <v>110</v>
      </c>
      <c r="I37" s="184"/>
      <c r="J37" s="161" t="n">
        <v>107.26</v>
      </c>
      <c r="K37" s="162" t="s">
        <v>97</v>
      </c>
      <c r="L37" s="184"/>
      <c r="M37" s="161" t="n">
        <v>226.43</v>
      </c>
      <c r="N37" s="162" t="s">
        <v>106</v>
      </c>
      <c r="O37" s="184"/>
      <c r="P37" s="183"/>
      <c r="Q37" s="185"/>
      <c r="R37" s="185"/>
    </row>
    <row r="38" customFormat="false" ht="12.75" hidden="false" customHeight="false" outlineLevel="0" collapsed="false">
      <c r="A38" s="163" t="s">
        <v>69</v>
      </c>
      <c r="B38" s="164" t="n">
        <v>26</v>
      </c>
      <c r="C38" s="169" t="n">
        <v>32.07</v>
      </c>
      <c r="D38" s="166" t="n">
        <v>13</v>
      </c>
      <c r="E38" s="169" t="n">
        <v>76.86</v>
      </c>
      <c r="F38" s="166" t="n">
        <v>12</v>
      </c>
      <c r="G38" s="169" t="s">
        <v>73</v>
      </c>
      <c r="H38" s="167" t="s">
        <v>96</v>
      </c>
      <c r="I38" s="166" t="n">
        <v>27</v>
      </c>
      <c r="J38" s="169" t="n">
        <v>113.37</v>
      </c>
      <c r="K38" s="167" t="s">
        <v>103</v>
      </c>
      <c r="L38" s="166" t="n">
        <v>16</v>
      </c>
      <c r="M38" s="169" t="n">
        <v>260.22</v>
      </c>
      <c r="N38" s="167" t="s">
        <v>111</v>
      </c>
      <c r="O38" s="166" t="n">
        <v>15</v>
      </c>
      <c r="P38" s="164" t="n">
        <v>0</v>
      </c>
      <c r="Q38" s="168" t="n">
        <v>109</v>
      </c>
      <c r="R38" s="168" t="n">
        <v>16</v>
      </c>
    </row>
    <row r="39" customFormat="false" ht="12.75" hidden="false" customHeight="false" outlineLevel="0" collapsed="false">
      <c r="A39" s="163"/>
      <c r="B39" s="164"/>
      <c r="C39" s="169" t="s">
        <v>73</v>
      </c>
      <c r="D39" s="166"/>
      <c r="E39" s="169" t="n">
        <v>81.14</v>
      </c>
      <c r="F39" s="166"/>
      <c r="G39" s="169" t="s">
        <v>73</v>
      </c>
      <c r="H39" s="167" t="s">
        <v>96</v>
      </c>
      <c r="I39" s="166"/>
      <c r="J39" s="169" t="n">
        <v>101.02</v>
      </c>
      <c r="K39" s="167" t="s">
        <v>96</v>
      </c>
      <c r="L39" s="166"/>
      <c r="M39" s="169" t="n">
        <v>213.63</v>
      </c>
      <c r="N39" s="167" t="s">
        <v>112</v>
      </c>
      <c r="O39" s="166"/>
      <c r="P39" s="164"/>
      <c r="Q39" s="168"/>
      <c r="R39" s="168"/>
    </row>
    <row r="40" customFormat="false" ht="12.75" hidden="false" customHeight="false" outlineLevel="0" collapsed="false">
      <c r="A40" s="170" t="s">
        <v>30</v>
      </c>
      <c r="B40" s="171" t="n">
        <v>10</v>
      </c>
      <c r="C40" s="172" t="s">
        <v>73</v>
      </c>
      <c r="D40" s="173" t="n">
        <v>20</v>
      </c>
      <c r="E40" s="172" t="s">
        <v>73</v>
      </c>
      <c r="F40" s="173" t="n">
        <v>21</v>
      </c>
      <c r="G40" s="172" t="n">
        <v>137.53</v>
      </c>
      <c r="H40" s="174" t="s">
        <v>97</v>
      </c>
      <c r="I40" s="173" t="n">
        <v>16</v>
      </c>
      <c r="J40" s="172" t="s">
        <v>73</v>
      </c>
      <c r="K40" s="174" t="s">
        <v>96</v>
      </c>
      <c r="L40" s="173" t="n">
        <v>21</v>
      </c>
      <c r="M40" s="172" t="s">
        <v>73</v>
      </c>
      <c r="N40" s="174" t="s">
        <v>96</v>
      </c>
      <c r="O40" s="173" t="n">
        <v>21</v>
      </c>
      <c r="P40" s="171" t="n">
        <v>0</v>
      </c>
      <c r="Q40" s="175" t="n">
        <v>109</v>
      </c>
      <c r="R40" s="175" t="n">
        <v>17</v>
      </c>
    </row>
    <row r="41" customFormat="false" ht="12.75" hidden="false" customHeight="false" outlineLevel="0" collapsed="false">
      <c r="A41" s="170"/>
      <c r="B41" s="171"/>
      <c r="C41" s="176" t="s">
        <v>73</v>
      </c>
      <c r="D41" s="173"/>
      <c r="E41" s="176" t="s">
        <v>73</v>
      </c>
      <c r="F41" s="173"/>
      <c r="G41" s="176" t="n">
        <v>114.75</v>
      </c>
      <c r="H41" s="174" t="s">
        <v>96</v>
      </c>
      <c r="I41" s="173"/>
      <c r="J41" s="176" t="s">
        <v>73</v>
      </c>
      <c r="K41" s="174" t="s">
        <v>96</v>
      </c>
      <c r="L41" s="173"/>
      <c r="M41" s="176" t="s">
        <v>73</v>
      </c>
      <c r="N41" s="174" t="s">
        <v>96</v>
      </c>
      <c r="O41" s="173"/>
      <c r="P41" s="171"/>
      <c r="Q41" s="175"/>
      <c r="R41" s="175"/>
    </row>
    <row r="42" customFormat="false" ht="12.75" hidden="false" customHeight="false" outlineLevel="0" collapsed="false">
      <c r="A42" s="163" t="s">
        <v>31</v>
      </c>
      <c r="B42" s="164" t="n">
        <v>9</v>
      </c>
      <c r="C42" s="165" t="s">
        <v>73</v>
      </c>
      <c r="D42" s="166" t="n">
        <v>20</v>
      </c>
      <c r="E42" s="169" t="s">
        <v>73</v>
      </c>
      <c r="F42" s="166" t="n">
        <v>21</v>
      </c>
      <c r="G42" s="165" t="n">
        <v>118.44</v>
      </c>
      <c r="H42" s="167" t="s">
        <v>103</v>
      </c>
      <c r="I42" s="166" t="n">
        <v>18</v>
      </c>
      <c r="J42" s="165" t="s">
        <v>73</v>
      </c>
      <c r="K42" s="167" t="s">
        <v>96</v>
      </c>
      <c r="L42" s="166" t="n">
        <v>21</v>
      </c>
      <c r="M42" s="165" t="s">
        <v>73</v>
      </c>
      <c r="N42" s="167" t="s">
        <v>96</v>
      </c>
      <c r="O42" s="166" t="n">
        <v>21</v>
      </c>
      <c r="P42" s="164" t="n">
        <v>0</v>
      </c>
      <c r="Q42" s="168" t="n">
        <v>110</v>
      </c>
      <c r="R42" s="168" t="n">
        <v>18</v>
      </c>
    </row>
    <row r="43" customFormat="false" ht="12.75" hidden="false" customHeight="false" outlineLevel="0" collapsed="false">
      <c r="A43" s="163"/>
      <c r="B43" s="164"/>
      <c r="C43" s="169" t="s">
        <v>73</v>
      </c>
      <c r="D43" s="166"/>
      <c r="E43" s="169" t="s">
        <v>73</v>
      </c>
      <c r="F43" s="166"/>
      <c r="G43" s="169" t="n">
        <v>119.34</v>
      </c>
      <c r="H43" s="167" t="s">
        <v>97</v>
      </c>
      <c r="I43" s="166"/>
      <c r="J43" s="169" t="s">
        <v>73</v>
      </c>
      <c r="K43" s="167" t="s">
        <v>96</v>
      </c>
      <c r="L43" s="166"/>
      <c r="M43" s="169" t="s">
        <v>73</v>
      </c>
      <c r="N43" s="167" t="s">
        <v>96</v>
      </c>
      <c r="O43" s="166"/>
      <c r="P43" s="164"/>
      <c r="Q43" s="168"/>
      <c r="R43" s="168"/>
    </row>
    <row r="44" s="99" customFormat="true" ht="12.75" hidden="false" customHeight="false" outlineLevel="0" collapsed="false">
      <c r="A44" s="182" t="s">
        <v>42</v>
      </c>
      <c r="B44" s="183" t="n">
        <v>14</v>
      </c>
      <c r="C44" s="157" t="s">
        <v>76</v>
      </c>
      <c r="D44" s="184" t="n">
        <v>19</v>
      </c>
      <c r="E44" s="157" t="n">
        <v>95.73</v>
      </c>
      <c r="F44" s="184" t="n">
        <v>19</v>
      </c>
      <c r="G44" s="157" t="n">
        <v>155.62</v>
      </c>
      <c r="H44" s="162" t="s">
        <v>110</v>
      </c>
      <c r="I44" s="184" t="n">
        <v>23</v>
      </c>
      <c r="J44" s="157" t="n">
        <v>111.87</v>
      </c>
      <c r="K44" s="162" t="s">
        <v>97</v>
      </c>
      <c r="L44" s="184" t="n">
        <v>17</v>
      </c>
      <c r="M44" s="157" t="n">
        <v>292.09</v>
      </c>
      <c r="N44" s="162" t="s">
        <v>113</v>
      </c>
      <c r="O44" s="184" t="n">
        <v>19</v>
      </c>
      <c r="P44" s="183" t="n">
        <v>0</v>
      </c>
      <c r="Q44" s="185" t="n">
        <v>111</v>
      </c>
      <c r="R44" s="185" t="n">
        <v>19</v>
      </c>
    </row>
    <row r="45" s="99" customFormat="true" ht="12.75" hidden="false" customHeight="false" outlineLevel="0" collapsed="false">
      <c r="A45" s="182"/>
      <c r="B45" s="183"/>
      <c r="C45" s="161" t="s">
        <v>73</v>
      </c>
      <c r="D45" s="184"/>
      <c r="E45" s="161" t="s">
        <v>76</v>
      </c>
      <c r="F45" s="184"/>
      <c r="G45" s="161" t="n">
        <v>164.25</v>
      </c>
      <c r="H45" s="162" t="s">
        <v>96</v>
      </c>
      <c r="I45" s="184"/>
      <c r="J45" s="161" t="n">
        <v>102.92</v>
      </c>
      <c r="K45" s="162" t="s">
        <v>96</v>
      </c>
      <c r="L45" s="184"/>
      <c r="M45" s="161" t="n">
        <v>318.81</v>
      </c>
      <c r="N45" s="162" t="s">
        <v>114</v>
      </c>
      <c r="O45" s="184"/>
      <c r="P45" s="183"/>
      <c r="Q45" s="185"/>
      <c r="R45" s="185"/>
    </row>
    <row r="46" customFormat="false" ht="12.75" hidden="false" customHeight="false" outlineLevel="0" collapsed="false">
      <c r="A46" s="163" t="s">
        <v>45</v>
      </c>
      <c r="B46" s="164" t="n">
        <v>19</v>
      </c>
      <c r="C46" s="165" t="n">
        <v>62.02</v>
      </c>
      <c r="D46" s="166" t="n">
        <v>18</v>
      </c>
      <c r="E46" s="165" t="n">
        <v>91.88</v>
      </c>
      <c r="F46" s="166" t="n">
        <v>17</v>
      </c>
      <c r="G46" s="165" t="n">
        <v>218.15</v>
      </c>
      <c r="H46" s="167" t="s">
        <v>110</v>
      </c>
      <c r="I46" s="166" t="n">
        <v>26</v>
      </c>
      <c r="J46" s="165" t="n">
        <v>104.7</v>
      </c>
      <c r="K46" s="167" t="s">
        <v>96</v>
      </c>
      <c r="L46" s="166" t="n">
        <v>18</v>
      </c>
      <c r="M46" s="165" t="n">
        <v>285.63</v>
      </c>
      <c r="N46" s="167" t="s">
        <v>115</v>
      </c>
      <c r="O46" s="166" t="n">
        <v>18</v>
      </c>
      <c r="P46" s="164" t="n">
        <v>0</v>
      </c>
      <c r="Q46" s="168" t="n">
        <v>116</v>
      </c>
      <c r="R46" s="168" t="n">
        <v>20</v>
      </c>
    </row>
    <row r="47" customFormat="false" ht="12.75" hidden="false" customHeight="false" outlineLevel="0" collapsed="false">
      <c r="A47" s="163"/>
      <c r="B47" s="164"/>
      <c r="C47" s="169" t="s">
        <v>73</v>
      </c>
      <c r="D47" s="166"/>
      <c r="E47" s="169" t="n">
        <v>91.61</v>
      </c>
      <c r="F47" s="166"/>
      <c r="G47" s="169" t="n">
        <v>224.71</v>
      </c>
      <c r="H47" s="167" t="s">
        <v>110</v>
      </c>
      <c r="I47" s="166"/>
      <c r="J47" s="169" t="n">
        <v>115.54</v>
      </c>
      <c r="K47" s="167" t="s">
        <v>97</v>
      </c>
      <c r="L47" s="166"/>
      <c r="M47" s="169" t="n">
        <v>420.16</v>
      </c>
      <c r="N47" s="167" t="s">
        <v>115</v>
      </c>
      <c r="O47" s="166"/>
      <c r="P47" s="164"/>
      <c r="Q47" s="168"/>
      <c r="R47" s="168"/>
    </row>
    <row r="48" s="99" customFormat="true" ht="12.75" hidden="false" customHeight="false" outlineLevel="0" collapsed="false">
      <c r="A48" s="182" t="s">
        <v>116</v>
      </c>
      <c r="B48" s="183" t="n">
        <v>20</v>
      </c>
      <c r="C48" s="157" t="s">
        <v>73</v>
      </c>
      <c r="D48" s="184" t="n">
        <v>20</v>
      </c>
      <c r="E48" s="157" t="s">
        <v>73</v>
      </c>
      <c r="F48" s="184" t="n">
        <v>21</v>
      </c>
      <c r="G48" s="157" t="n">
        <v>107.5</v>
      </c>
      <c r="H48" s="162" t="s">
        <v>97</v>
      </c>
      <c r="I48" s="184" t="n">
        <v>14</v>
      </c>
      <c r="J48" s="157" t="s">
        <v>73</v>
      </c>
      <c r="K48" s="162" t="s">
        <v>96</v>
      </c>
      <c r="L48" s="184" t="n">
        <v>21</v>
      </c>
      <c r="M48" s="157" t="s">
        <v>73</v>
      </c>
      <c r="N48" s="162" t="s">
        <v>96</v>
      </c>
      <c r="O48" s="184" t="n">
        <v>21</v>
      </c>
      <c r="P48" s="183" t="n">
        <v>0</v>
      </c>
      <c r="Q48" s="185" t="n">
        <v>117</v>
      </c>
      <c r="R48" s="185" t="n">
        <v>21</v>
      </c>
    </row>
    <row r="49" s="99" customFormat="true" ht="12.75" hidden="false" customHeight="false" outlineLevel="0" collapsed="false">
      <c r="A49" s="182"/>
      <c r="B49" s="183"/>
      <c r="C49" s="161" t="s">
        <v>73</v>
      </c>
      <c r="D49" s="184"/>
      <c r="E49" s="161" t="s">
        <v>73</v>
      </c>
      <c r="F49" s="184"/>
      <c r="G49" s="161" t="n">
        <v>106</v>
      </c>
      <c r="H49" s="162" t="s">
        <v>97</v>
      </c>
      <c r="I49" s="184"/>
      <c r="J49" s="161" t="s">
        <v>73</v>
      </c>
      <c r="K49" s="162" t="s">
        <v>96</v>
      </c>
      <c r="L49" s="184"/>
      <c r="M49" s="161" t="s">
        <v>73</v>
      </c>
      <c r="N49" s="162" t="s">
        <v>96</v>
      </c>
      <c r="O49" s="184"/>
      <c r="P49" s="183"/>
      <c r="Q49" s="185"/>
      <c r="R49" s="185"/>
    </row>
    <row r="50" customFormat="false" ht="12.75" hidden="false" customHeight="false" outlineLevel="0" collapsed="false">
      <c r="A50" s="163" t="s">
        <v>47</v>
      </c>
      <c r="B50" s="164" t="n">
        <v>24</v>
      </c>
      <c r="C50" s="165" t="n">
        <v>40.59</v>
      </c>
      <c r="D50" s="166" t="n">
        <v>16</v>
      </c>
      <c r="E50" s="165" t="n">
        <v>92.42</v>
      </c>
      <c r="F50" s="166" t="n">
        <v>18</v>
      </c>
      <c r="G50" s="165" t="n">
        <v>212.12</v>
      </c>
      <c r="H50" s="167" t="s">
        <v>107</v>
      </c>
      <c r="I50" s="166" t="n">
        <v>25</v>
      </c>
      <c r="J50" s="165" t="n">
        <v>106.46</v>
      </c>
      <c r="K50" s="167" t="s">
        <v>96</v>
      </c>
      <c r="L50" s="166" t="n">
        <v>19</v>
      </c>
      <c r="M50" s="165" t="s">
        <v>76</v>
      </c>
      <c r="N50" s="167" t="s">
        <v>96</v>
      </c>
      <c r="O50" s="166" t="n">
        <v>17</v>
      </c>
      <c r="P50" s="164" t="n">
        <v>0</v>
      </c>
      <c r="Q50" s="168" t="n">
        <v>119</v>
      </c>
      <c r="R50" s="168" t="n">
        <v>22</v>
      </c>
    </row>
    <row r="51" customFormat="false" ht="12.75" hidden="false" customHeight="false" outlineLevel="0" collapsed="false">
      <c r="A51" s="163"/>
      <c r="B51" s="164"/>
      <c r="C51" s="169" t="s">
        <v>73</v>
      </c>
      <c r="D51" s="166"/>
      <c r="E51" s="169" t="s">
        <v>76</v>
      </c>
      <c r="F51" s="166"/>
      <c r="G51" s="169" t="n">
        <v>186.78</v>
      </c>
      <c r="H51" s="167" t="s">
        <v>109</v>
      </c>
      <c r="I51" s="166"/>
      <c r="J51" s="169" t="n">
        <v>105.02</v>
      </c>
      <c r="K51" s="167" t="s">
        <v>96</v>
      </c>
      <c r="L51" s="166"/>
      <c r="M51" s="169" t="n">
        <v>254.22</v>
      </c>
      <c r="N51" s="167" t="s">
        <v>117</v>
      </c>
      <c r="O51" s="166"/>
      <c r="P51" s="164"/>
      <c r="Q51" s="168"/>
      <c r="R51" s="168"/>
    </row>
    <row r="52" s="99" customFormat="true" ht="12.75" hidden="false" customHeight="false" outlineLevel="0" collapsed="false">
      <c r="A52" s="182" t="s">
        <v>75</v>
      </c>
      <c r="B52" s="183" t="n">
        <v>26</v>
      </c>
      <c r="C52" s="157" t="n">
        <v>28.08</v>
      </c>
      <c r="D52" s="184" t="n">
        <v>9</v>
      </c>
      <c r="E52" s="161" t="n">
        <v>86.85</v>
      </c>
      <c r="F52" s="184" t="n">
        <v>15</v>
      </c>
      <c r="G52" s="157" t="s">
        <v>73</v>
      </c>
      <c r="H52" s="162" t="s">
        <v>96</v>
      </c>
      <c r="I52" s="184" t="n">
        <v>27</v>
      </c>
      <c r="J52" s="157" t="n">
        <v>100.69</v>
      </c>
      <c r="K52" s="162" t="s">
        <v>97</v>
      </c>
      <c r="L52" s="184" t="n">
        <v>13</v>
      </c>
      <c r="M52" s="157" t="n">
        <v>366.88</v>
      </c>
      <c r="N52" s="162" t="s">
        <v>118</v>
      </c>
      <c r="O52" s="184" t="n">
        <v>20</v>
      </c>
      <c r="P52" s="183" t="n">
        <v>20</v>
      </c>
      <c r="Q52" s="185" t="n">
        <v>130</v>
      </c>
      <c r="R52" s="185" t="n">
        <v>23</v>
      </c>
    </row>
    <row r="53" s="99" customFormat="true" ht="12.75" hidden="false" customHeight="false" outlineLevel="0" collapsed="false">
      <c r="A53" s="182"/>
      <c r="B53" s="183"/>
      <c r="C53" s="161" t="s">
        <v>73</v>
      </c>
      <c r="D53" s="184"/>
      <c r="E53" s="161" t="s">
        <v>76</v>
      </c>
      <c r="F53" s="184"/>
      <c r="G53" s="161" t="s">
        <v>73</v>
      </c>
      <c r="H53" s="162" t="s">
        <v>96</v>
      </c>
      <c r="I53" s="184"/>
      <c r="J53" s="161" t="n">
        <v>89.93</v>
      </c>
      <c r="K53" s="162" t="s">
        <v>96</v>
      </c>
      <c r="L53" s="184"/>
      <c r="M53" s="161" t="n">
        <v>316.41</v>
      </c>
      <c r="N53" s="162" t="s">
        <v>113</v>
      </c>
      <c r="O53" s="184"/>
      <c r="P53" s="183"/>
      <c r="Q53" s="185"/>
      <c r="R53" s="185"/>
    </row>
    <row r="54" customFormat="false" ht="12.75" hidden="false" customHeight="false" outlineLevel="0" collapsed="false">
      <c r="A54" s="163" t="s">
        <v>46</v>
      </c>
      <c r="B54" s="164" t="n">
        <v>25</v>
      </c>
      <c r="C54" s="165" t="s">
        <v>73</v>
      </c>
      <c r="D54" s="166" t="n">
        <v>20</v>
      </c>
      <c r="E54" s="165" t="s">
        <v>73</v>
      </c>
      <c r="F54" s="166" t="n">
        <v>21</v>
      </c>
      <c r="G54" s="165" t="n">
        <v>158.53</v>
      </c>
      <c r="H54" s="167" t="s">
        <v>97</v>
      </c>
      <c r="I54" s="166" t="n">
        <v>22</v>
      </c>
      <c r="J54" s="165" t="s">
        <v>73</v>
      </c>
      <c r="K54" s="167" t="s">
        <v>96</v>
      </c>
      <c r="L54" s="166" t="n">
        <v>21</v>
      </c>
      <c r="M54" s="165" t="s">
        <v>73</v>
      </c>
      <c r="N54" s="167" t="s">
        <v>96</v>
      </c>
      <c r="O54" s="166" t="n">
        <v>21</v>
      </c>
      <c r="P54" s="164" t="n">
        <v>0</v>
      </c>
      <c r="Q54" s="168" t="n">
        <v>130</v>
      </c>
      <c r="R54" s="168" t="n">
        <v>24</v>
      </c>
    </row>
    <row r="55" customFormat="false" ht="12.75" hidden="false" customHeight="false" outlineLevel="0" collapsed="false">
      <c r="A55" s="163"/>
      <c r="B55" s="164"/>
      <c r="C55" s="169" t="s">
        <v>73</v>
      </c>
      <c r="D55" s="166"/>
      <c r="E55" s="169" t="s">
        <v>73</v>
      </c>
      <c r="F55" s="166"/>
      <c r="G55" s="169" t="n">
        <v>149.22</v>
      </c>
      <c r="H55" s="167" t="s">
        <v>97</v>
      </c>
      <c r="I55" s="166"/>
      <c r="J55" s="169" t="s">
        <v>73</v>
      </c>
      <c r="K55" s="167" t="s">
        <v>96</v>
      </c>
      <c r="L55" s="166"/>
      <c r="M55" s="169" t="s">
        <v>73</v>
      </c>
      <c r="N55" s="167" t="s">
        <v>96</v>
      </c>
      <c r="O55" s="166"/>
      <c r="P55" s="164"/>
      <c r="Q55" s="168"/>
      <c r="R55" s="168"/>
    </row>
    <row r="56" customFormat="false" ht="12.75" hidden="false" customHeight="false" outlineLevel="0" collapsed="false">
      <c r="A56" s="177" t="s">
        <v>33</v>
      </c>
      <c r="B56" s="178" t="n">
        <v>13</v>
      </c>
      <c r="C56" s="172" t="s">
        <v>73</v>
      </c>
      <c r="D56" s="173" t="n">
        <v>20</v>
      </c>
      <c r="E56" s="172" t="s">
        <v>73</v>
      </c>
      <c r="F56" s="173" t="n">
        <v>21</v>
      </c>
      <c r="G56" s="172" t="n">
        <v>118.4</v>
      </c>
      <c r="H56" s="174" t="s">
        <v>97</v>
      </c>
      <c r="I56" s="173" t="n">
        <v>17</v>
      </c>
      <c r="J56" s="172" t="s">
        <v>73</v>
      </c>
      <c r="K56" s="174" t="s">
        <v>96</v>
      </c>
      <c r="L56" s="173" t="n">
        <v>21</v>
      </c>
      <c r="M56" s="172" t="s">
        <v>73</v>
      </c>
      <c r="N56" s="174" t="s">
        <v>96</v>
      </c>
      <c r="O56" s="173" t="n">
        <v>21</v>
      </c>
      <c r="P56" s="171" t="n">
        <v>20</v>
      </c>
      <c r="Q56" s="179" t="n">
        <v>133</v>
      </c>
      <c r="R56" s="179" t="n">
        <v>25</v>
      </c>
    </row>
    <row r="57" customFormat="false" ht="12.75" hidden="false" customHeight="false" outlineLevel="0" collapsed="false">
      <c r="A57" s="177"/>
      <c r="B57" s="178"/>
      <c r="C57" s="176" t="s">
        <v>73</v>
      </c>
      <c r="D57" s="173"/>
      <c r="E57" s="176" t="s">
        <v>73</v>
      </c>
      <c r="F57" s="173"/>
      <c r="G57" s="176" t="n">
        <v>132</v>
      </c>
      <c r="H57" s="174" t="s">
        <v>103</v>
      </c>
      <c r="I57" s="173"/>
      <c r="J57" s="176" t="s">
        <v>73</v>
      </c>
      <c r="K57" s="174" t="s">
        <v>96</v>
      </c>
      <c r="L57" s="173"/>
      <c r="M57" s="176" t="s">
        <v>73</v>
      </c>
      <c r="N57" s="174" t="s">
        <v>96</v>
      </c>
      <c r="O57" s="173"/>
      <c r="P57" s="171"/>
      <c r="Q57" s="179"/>
      <c r="R57" s="179"/>
    </row>
    <row r="58" customFormat="false" ht="12.75" hidden="false" customHeight="false" outlineLevel="0" collapsed="false">
      <c r="A58" s="163" t="s">
        <v>34</v>
      </c>
      <c r="B58" s="164" t="n">
        <v>23</v>
      </c>
      <c r="C58" s="165" t="s">
        <v>73</v>
      </c>
      <c r="D58" s="166" t="n">
        <v>20</v>
      </c>
      <c r="E58" s="165" t="s">
        <v>73</v>
      </c>
      <c r="F58" s="166" t="n">
        <v>21</v>
      </c>
      <c r="G58" s="165" t="n">
        <v>111.12</v>
      </c>
      <c r="H58" s="167" t="s">
        <v>103</v>
      </c>
      <c r="I58" s="166" t="n">
        <v>8</v>
      </c>
      <c r="J58" s="165" t="s">
        <v>73</v>
      </c>
      <c r="K58" s="167" t="s">
        <v>96</v>
      </c>
      <c r="L58" s="166" t="n">
        <v>21</v>
      </c>
      <c r="M58" s="165" t="s">
        <v>73</v>
      </c>
      <c r="N58" s="167" t="s">
        <v>96</v>
      </c>
      <c r="O58" s="166" t="n">
        <v>21</v>
      </c>
      <c r="P58" s="164" t="n">
        <v>20</v>
      </c>
      <c r="Q58" s="168" t="n">
        <v>134</v>
      </c>
      <c r="R58" s="168" t="n">
        <v>26</v>
      </c>
    </row>
    <row r="59" customFormat="false" ht="12.75" hidden="false" customHeight="false" outlineLevel="0" collapsed="false">
      <c r="A59" s="163"/>
      <c r="B59" s="164"/>
      <c r="C59" s="169" t="s">
        <v>73</v>
      </c>
      <c r="D59" s="166"/>
      <c r="E59" s="169" t="s">
        <v>73</v>
      </c>
      <c r="F59" s="166"/>
      <c r="G59" s="169" t="n">
        <v>87.25</v>
      </c>
      <c r="H59" s="167" t="s">
        <v>96</v>
      </c>
      <c r="I59" s="166"/>
      <c r="J59" s="169" t="s">
        <v>73</v>
      </c>
      <c r="K59" s="167" t="s">
        <v>96</v>
      </c>
      <c r="L59" s="166"/>
      <c r="M59" s="169" t="s">
        <v>73</v>
      </c>
      <c r="N59" s="167" t="s">
        <v>96</v>
      </c>
      <c r="O59" s="166"/>
      <c r="P59" s="164"/>
      <c r="Q59" s="168"/>
      <c r="R59" s="168"/>
    </row>
    <row r="60" s="99" customFormat="true" ht="12.75" hidden="false" customHeight="false" outlineLevel="0" collapsed="false">
      <c r="A60" s="182" t="s">
        <v>72</v>
      </c>
      <c r="B60" s="183" t="n">
        <v>26</v>
      </c>
      <c r="C60" s="157" t="s">
        <v>73</v>
      </c>
      <c r="D60" s="184" t="n">
        <v>20</v>
      </c>
      <c r="E60" s="161" t="s">
        <v>73</v>
      </c>
      <c r="F60" s="184" t="n">
        <v>21</v>
      </c>
      <c r="G60" s="157" t="s">
        <v>73</v>
      </c>
      <c r="H60" s="162" t="s">
        <v>96</v>
      </c>
      <c r="I60" s="184" t="n">
        <v>27</v>
      </c>
      <c r="J60" s="157" t="s">
        <v>73</v>
      </c>
      <c r="K60" s="162" t="s">
        <v>96</v>
      </c>
      <c r="L60" s="184" t="n">
        <v>21</v>
      </c>
      <c r="M60" s="157" t="s">
        <v>73</v>
      </c>
      <c r="N60" s="162" t="s">
        <v>96</v>
      </c>
      <c r="O60" s="184" t="n">
        <v>21</v>
      </c>
      <c r="P60" s="183" t="n">
        <v>0</v>
      </c>
      <c r="Q60" s="185" t="n">
        <v>136</v>
      </c>
      <c r="R60" s="185" t="n">
        <v>27</v>
      </c>
    </row>
    <row r="61" s="99" customFormat="true" ht="12.75" hidden="false" customHeight="false" outlineLevel="0" collapsed="false">
      <c r="A61" s="182"/>
      <c r="B61" s="183"/>
      <c r="C61" s="161" t="s">
        <v>73</v>
      </c>
      <c r="D61" s="184"/>
      <c r="E61" s="161" t="s">
        <v>73</v>
      </c>
      <c r="F61" s="184"/>
      <c r="G61" s="161" t="s">
        <v>73</v>
      </c>
      <c r="H61" s="162" t="s">
        <v>96</v>
      </c>
      <c r="I61" s="184"/>
      <c r="J61" s="161" t="s">
        <v>73</v>
      </c>
      <c r="K61" s="162" t="s">
        <v>96</v>
      </c>
      <c r="L61" s="184"/>
      <c r="M61" s="161" t="s">
        <v>73</v>
      </c>
      <c r="N61" s="162" t="s">
        <v>96</v>
      </c>
      <c r="O61" s="184"/>
      <c r="P61" s="183"/>
      <c r="Q61" s="185"/>
      <c r="R61" s="185"/>
    </row>
    <row r="62" customFormat="false" ht="12.75" hidden="false" customHeight="false" outlineLevel="0" collapsed="false">
      <c r="A62" s="163" t="s">
        <v>74</v>
      </c>
      <c r="B62" s="164" t="n">
        <v>26</v>
      </c>
      <c r="C62" s="165" t="s">
        <v>73</v>
      </c>
      <c r="D62" s="166" t="n">
        <v>20</v>
      </c>
      <c r="E62" s="165" t="s">
        <v>73</v>
      </c>
      <c r="F62" s="166" t="n">
        <v>21</v>
      </c>
      <c r="G62" s="165" t="s">
        <v>73</v>
      </c>
      <c r="H62" s="167" t="s">
        <v>96</v>
      </c>
      <c r="I62" s="166" t="n">
        <v>27</v>
      </c>
      <c r="J62" s="165" t="s">
        <v>73</v>
      </c>
      <c r="K62" s="167" t="s">
        <v>96</v>
      </c>
      <c r="L62" s="166" t="n">
        <v>21</v>
      </c>
      <c r="M62" s="165" t="s">
        <v>73</v>
      </c>
      <c r="N62" s="167" t="s">
        <v>96</v>
      </c>
      <c r="O62" s="166" t="n">
        <v>21</v>
      </c>
      <c r="P62" s="164" t="n">
        <v>0</v>
      </c>
      <c r="Q62" s="168" t="n">
        <v>136</v>
      </c>
      <c r="R62" s="168" t="n">
        <v>28</v>
      </c>
    </row>
    <row r="63" customFormat="false" ht="12.75" hidden="false" customHeight="false" outlineLevel="0" collapsed="false">
      <c r="A63" s="163"/>
      <c r="B63" s="164"/>
      <c r="C63" s="169" t="s">
        <v>73</v>
      </c>
      <c r="D63" s="166"/>
      <c r="E63" s="169" t="s">
        <v>73</v>
      </c>
      <c r="F63" s="166"/>
      <c r="G63" s="169" t="s">
        <v>73</v>
      </c>
      <c r="H63" s="167" t="s">
        <v>96</v>
      </c>
      <c r="I63" s="166"/>
      <c r="J63" s="169" t="s">
        <v>73</v>
      </c>
      <c r="K63" s="167" t="s">
        <v>96</v>
      </c>
      <c r="L63" s="166"/>
      <c r="M63" s="169" t="s">
        <v>73</v>
      </c>
      <c r="N63" s="167" t="s">
        <v>96</v>
      </c>
      <c r="O63" s="166"/>
      <c r="P63" s="164"/>
      <c r="Q63" s="168"/>
      <c r="R63" s="168"/>
    </row>
    <row r="64" s="99" customFormat="true" ht="12.75" hidden="false" customHeight="false" outlineLevel="0" collapsed="false">
      <c r="A64" s="182" t="s">
        <v>40</v>
      </c>
      <c r="B64" s="183" t="n">
        <v>16</v>
      </c>
      <c r="C64" s="157" t="s">
        <v>73</v>
      </c>
      <c r="D64" s="184" t="n">
        <v>20</v>
      </c>
      <c r="E64" s="157" t="s">
        <v>73</v>
      </c>
      <c r="F64" s="184" t="n">
        <v>21</v>
      </c>
      <c r="G64" s="157" t="n">
        <v>201.25</v>
      </c>
      <c r="H64" s="162" t="s">
        <v>103</v>
      </c>
      <c r="I64" s="184" t="n">
        <v>19</v>
      </c>
      <c r="J64" s="157" t="s">
        <v>73</v>
      </c>
      <c r="K64" s="162" t="s">
        <v>96</v>
      </c>
      <c r="L64" s="184" t="n">
        <v>21</v>
      </c>
      <c r="M64" s="157" t="s">
        <v>73</v>
      </c>
      <c r="N64" s="162" t="s">
        <v>96</v>
      </c>
      <c r="O64" s="184" t="n">
        <v>21</v>
      </c>
      <c r="P64" s="183" t="n">
        <v>20</v>
      </c>
      <c r="Q64" s="185" t="n">
        <v>138</v>
      </c>
      <c r="R64" s="185" t="n">
        <v>29</v>
      </c>
    </row>
    <row r="65" s="99" customFormat="true" ht="12.75" hidden="false" customHeight="false" outlineLevel="0" collapsed="false">
      <c r="A65" s="182"/>
      <c r="B65" s="183"/>
      <c r="C65" s="161" t="s">
        <v>73</v>
      </c>
      <c r="D65" s="184"/>
      <c r="E65" s="161" t="s">
        <v>73</v>
      </c>
      <c r="F65" s="184"/>
      <c r="G65" s="161" t="n">
        <v>126.82</v>
      </c>
      <c r="H65" s="162" t="s">
        <v>96</v>
      </c>
      <c r="I65" s="184"/>
      <c r="J65" s="161" t="s">
        <v>73</v>
      </c>
      <c r="K65" s="162" t="s">
        <v>96</v>
      </c>
      <c r="L65" s="184"/>
      <c r="M65" s="161" t="s">
        <v>73</v>
      </c>
      <c r="N65" s="162" t="s">
        <v>96</v>
      </c>
      <c r="O65" s="184"/>
      <c r="P65" s="183"/>
      <c r="Q65" s="185"/>
      <c r="R65" s="185"/>
    </row>
    <row r="66" customFormat="false" ht="12.75" hidden="false" customHeight="false" outlineLevel="0" collapsed="false">
      <c r="A66" s="163" t="s">
        <v>43</v>
      </c>
      <c r="B66" s="164" t="n">
        <v>18</v>
      </c>
      <c r="C66" s="165" t="s">
        <v>73</v>
      </c>
      <c r="D66" s="166" t="n">
        <v>20</v>
      </c>
      <c r="E66" s="165" t="s">
        <v>73</v>
      </c>
      <c r="F66" s="166" t="n">
        <v>21</v>
      </c>
      <c r="G66" s="165" t="n">
        <v>158.12</v>
      </c>
      <c r="H66" s="167" t="s">
        <v>112</v>
      </c>
      <c r="I66" s="166" t="n">
        <v>20</v>
      </c>
      <c r="J66" s="165" t="s">
        <v>73</v>
      </c>
      <c r="K66" s="167" t="s">
        <v>96</v>
      </c>
      <c r="L66" s="166" t="n">
        <v>21</v>
      </c>
      <c r="M66" s="165" t="s">
        <v>73</v>
      </c>
      <c r="N66" s="167" t="s">
        <v>96</v>
      </c>
      <c r="O66" s="166" t="n">
        <v>21</v>
      </c>
      <c r="P66" s="164" t="n">
        <v>20</v>
      </c>
      <c r="Q66" s="168" t="n">
        <v>141</v>
      </c>
      <c r="R66" s="168" t="n">
        <v>30</v>
      </c>
    </row>
    <row r="67" customFormat="false" ht="12.75" hidden="false" customHeight="false" outlineLevel="0" collapsed="false">
      <c r="A67" s="163"/>
      <c r="B67" s="164"/>
      <c r="C67" s="169" t="s">
        <v>73</v>
      </c>
      <c r="D67" s="166"/>
      <c r="E67" s="169" t="s">
        <v>73</v>
      </c>
      <c r="F67" s="166"/>
      <c r="G67" s="169" t="n">
        <v>128.47</v>
      </c>
      <c r="H67" s="167" t="s">
        <v>110</v>
      </c>
      <c r="I67" s="166"/>
      <c r="J67" s="169" t="s">
        <v>73</v>
      </c>
      <c r="K67" s="167" t="s">
        <v>96</v>
      </c>
      <c r="L67" s="166"/>
      <c r="M67" s="169" t="s">
        <v>73</v>
      </c>
      <c r="N67" s="167" t="s">
        <v>96</v>
      </c>
      <c r="O67" s="166"/>
      <c r="P67" s="164"/>
      <c r="Q67" s="168"/>
      <c r="R67" s="168"/>
    </row>
  </sheetData>
  <mergeCells count="323">
    <mergeCell ref="A1:R1"/>
    <mergeCell ref="B3:I3"/>
    <mergeCell ref="J3:P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  <mergeCell ref="A52:A53"/>
    <mergeCell ref="B52:B53"/>
    <mergeCell ref="D52:D53"/>
    <mergeCell ref="F52:F53"/>
    <mergeCell ref="I52:I53"/>
    <mergeCell ref="L52:L53"/>
    <mergeCell ref="O52:O53"/>
    <mergeCell ref="P52:P53"/>
    <mergeCell ref="Q52:Q53"/>
    <mergeCell ref="R52:R53"/>
    <mergeCell ref="A54:A55"/>
    <mergeCell ref="B54:B55"/>
    <mergeCell ref="D54:D55"/>
    <mergeCell ref="F54:F55"/>
    <mergeCell ref="I54:I55"/>
    <mergeCell ref="L54:L55"/>
    <mergeCell ref="O54:O55"/>
    <mergeCell ref="P54:P55"/>
    <mergeCell ref="Q54:Q55"/>
    <mergeCell ref="R54:R55"/>
    <mergeCell ref="A56:A57"/>
    <mergeCell ref="B56:B57"/>
    <mergeCell ref="D56:D57"/>
    <mergeCell ref="F56:F57"/>
    <mergeCell ref="I56:I57"/>
    <mergeCell ref="L56:L57"/>
    <mergeCell ref="O56:O57"/>
    <mergeCell ref="P56:P57"/>
    <mergeCell ref="Q56:Q57"/>
    <mergeCell ref="R56:R57"/>
    <mergeCell ref="A58:A59"/>
    <mergeCell ref="B58:B59"/>
    <mergeCell ref="D58:D59"/>
    <mergeCell ref="F58:F59"/>
    <mergeCell ref="I58:I59"/>
    <mergeCell ref="L58:L59"/>
    <mergeCell ref="O58:O59"/>
    <mergeCell ref="P58:P59"/>
    <mergeCell ref="Q58:Q59"/>
    <mergeCell ref="R58:R59"/>
    <mergeCell ref="A60:A61"/>
    <mergeCell ref="B60:B61"/>
    <mergeCell ref="D60:D61"/>
    <mergeCell ref="F60:F61"/>
    <mergeCell ref="I60:I61"/>
    <mergeCell ref="L60:L61"/>
    <mergeCell ref="O60:O61"/>
    <mergeCell ref="P60:P61"/>
    <mergeCell ref="Q60:Q61"/>
    <mergeCell ref="R60:R61"/>
    <mergeCell ref="A62:A63"/>
    <mergeCell ref="B62:B63"/>
    <mergeCell ref="D62:D63"/>
    <mergeCell ref="F62:F63"/>
    <mergeCell ref="I62:I63"/>
    <mergeCell ref="L62:L63"/>
    <mergeCell ref="O62:O63"/>
    <mergeCell ref="P62:P63"/>
    <mergeCell ref="Q62:Q63"/>
    <mergeCell ref="R62:R63"/>
    <mergeCell ref="A64:A65"/>
    <mergeCell ref="B64:B65"/>
    <mergeCell ref="D64:D65"/>
    <mergeCell ref="F64:F65"/>
    <mergeCell ref="I64:I65"/>
    <mergeCell ref="L64:L65"/>
    <mergeCell ref="O64:O65"/>
    <mergeCell ref="P64:P65"/>
    <mergeCell ref="Q64:Q65"/>
    <mergeCell ref="R64:R65"/>
    <mergeCell ref="A66:A67"/>
    <mergeCell ref="B66:B67"/>
    <mergeCell ref="D66:D67"/>
    <mergeCell ref="F66:F67"/>
    <mergeCell ref="I66:I67"/>
    <mergeCell ref="L66:L67"/>
    <mergeCell ref="O66:O67"/>
    <mergeCell ref="P66:P67"/>
    <mergeCell ref="Q66:Q67"/>
    <mergeCell ref="R66:R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7"/>
    <col collapsed="false" customWidth="true" hidden="false" outlineLevel="0" max="3" min="3" style="2" width="3.56"/>
    <col collapsed="false" customWidth="true" hidden="false" outlineLevel="0" max="4" min="4" style="186" width="6.7"/>
    <col collapsed="false" customWidth="true" hidden="false" outlineLevel="0" max="5" min="5" style="187" width="5.13"/>
    <col collapsed="false" customWidth="true" hidden="false" outlineLevel="0" max="6" min="6" style="187" width="6.56"/>
    <col collapsed="false" customWidth="true" hidden="false" outlineLevel="0" max="13" min="7" style="187" width="3.99"/>
    <col collapsed="false" customWidth="true" hidden="false" outlineLevel="0" max="14" min="14" style="187" width="7.42"/>
    <col collapsed="false" customWidth="true" hidden="false" outlineLevel="0" max="15" min="15" style="187" width="5.13"/>
    <col collapsed="false" customWidth="true" hidden="false" outlineLevel="0" max="16" min="16" style="188" width="5.13"/>
    <col collapsed="false" customWidth="true" hidden="false" outlineLevel="0" max="17" min="17" style="0" width="6.7"/>
    <col collapsed="false" customWidth="true" hidden="false" outlineLevel="0" max="18" min="18" style="189" width="6.41"/>
  </cols>
  <sheetData>
    <row r="1" customFormat="false" ht="23.25" hidden="false" customHeight="false" outlineLevel="0" collapsed="false">
      <c r="A1" s="190" t="s">
        <v>11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customFormat="false" ht="13.5" hidden="false" customHeight="false" outlineLevel="0" collapsed="false"/>
    <row r="3" customFormat="false" ht="12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91" t="s">
        <v>3</v>
      </c>
      <c r="G3" s="192" t="s">
        <v>4</v>
      </c>
      <c r="H3" s="192"/>
      <c r="I3" s="192"/>
      <c r="J3" s="192"/>
      <c r="K3" s="192"/>
      <c r="L3" s="192"/>
      <c r="M3" s="193" t="s">
        <v>5</v>
      </c>
      <c r="N3" s="194" t="s">
        <v>6</v>
      </c>
      <c r="O3" s="195" t="s">
        <v>120</v>
      </c>
      <c r="P3" s="196" t="s">
        <v>7</v>
      </c>
      <c r="Q3" s="197" t="s">
        <v>8</v>
      </c>
      <c r="R3" s="197"/>
    </row>
    <row r="4" customFormat="false" ht="12.75" hidden="false" customHeight="true" outlineLevel="0" collapsed="false">
      <c r="A4" s="8"/>
      <c r="B4" s="9"/>
      <c r="C4" s="9"/>
      <c r="D4" s="9"/>
      <c r="E4" s="9"/>
      <c r="F4" s="191"/>
      <c r="G4" s="192"/>
      <c r="H4" s="192"/>
      <c r="I4" s="192"/>
      <c r="J4" s="192"/>
      <c r="K4" s="192"/>
      <c r="L4" s="192"/>
      <c r="M4" s="193"/>
      <c r="N4" s="194"/>
      <c r="O4" s="195"/>
      <c r="P4" s="196"/>
      <c r="Q4" s="197"/>
      <c r="R4" s="197"/>
    </row>
    <row r="5" customFormat="false" ht="93.75" hidden="false" customHeight="true" outlineLevel="0" collapsed="false">
      <c r="A5" s="8"/>
      <c r="B5" s="16" t="s">
        <v>9</v>
      </c>
      <c r="C5" s="17" t="s">
        <v>121</v>
      </c>
      <c r="D5" s="198" t="s">
        <v>11</v>
      </c>
      <c r="E5" s="199" t="s">
        <v>12</v>
      </c>
      <c r="F5" s="191"/>
      <c r="G5" s="20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2" t="s">
        <v>18</v>
      </c>
      <c r="M5" s="193"/>
      <c r="N5" s="194"/>
      <c r="O5" s="195"/>
      <c r="P5" s="196"/>
      <c r="Q5" s="200" t="s">
        <v>19</v>
      </c>
      <c r="R5" s="201" t="s">
        <v>20</v>
      </c>
    </row>
    <row r="6" customFormat="false" ht="12.75" hidden="false" customHeight="true" outlineLevel="0" collapsed="false">
      <c r="A6" s="129" t="s">
        <v>122</v>
      </c>
      <c r="B6" s="202" t="n">
        <v>58.75</v>
      </c>
      <c r="C6" s="203"/>
      <c r="D6" s="204" t="n">
        <v>58.75</v>
      </c>
      <c r="E6" s="205" t="n">
        <v>1</v>
      </c>
      <c r="F6" s="206" t="n">
        <v>0.0125231481481481</v>
      </c>
      <c r="G6" s="207" t="n">
        <v>7</v>
      </c>
      <c r="H6" s="208"/>
      <c r="I6" s="208"/>
      <c r="J6" s="208"/>
      <c r="K6" s="208"/>
      <c r="L6" s="209"/>
      <c r="M6" s="210" t="n">
        <v>7</v>
      </c>
      <c r="N6" s="211" t="n">
        <v>0.0173842593</v>
      </c>
      <c r="O6" s="212" t="n">
        <v>1</v>
      </c>
      <c r="P6" s="205" t="n">
        <v>1</v>
      </c>
      <c r="Q6" s="213" t="n">
        <f aca="false">SUM(E6,P6)</f>
        <v>2</v>
      </c>
      <c r="R6" s="214" t="n">
        <v>1</v>
      </c>
    </row>
    <row r="7" customFormat="false" ht="13.5" hidden="false" customHeight="true" outlineLevel="0" collapsed="false">
      <c r="A7" s="129"/>
      <c r="B7" s="39" t="n">
        <v>66.53</v>
      </c>
      <c r="C7" s="215" t="n">
        <v>10</v>
      </c>
      <c r="D7" s="204"/>
      <c r="E7" s="205"/>
      <c r="F7" s="216"/>
      <c r="G7" s="217"/>
      <c r="H7" s="217"/>
      <c r="I7" s="217"/>
      <c r="J7" s="217"/>
      <c r="K7" s="217"/>
      <c r="L7" s="217"/>
      <c r="M7" s="218"/>
      <c r="N7" s="217"/>
      <c r="O7" s="218"/>
      <c r="P7" s="205"/>
      <c r="Q7" s="213"/>
      <c r="R7" s="214"/>
    </row>
    <row r="8" customFormat="false" ht="12.75" hidden="false" customHeight="true" outlineLevel="0" collapsed="false">
      <c r="A8" s="25" t="s">
        <v>26</v>
      </c>
      <c r="B8" s="26" t="n">
        <v>60.54</v>
      </c>
      <c r="C8" s="219"/>
      <c r="D8" s="204" t="n">
        <v>60.54</v>
      </c>
      <c r="E8" s="205" t="n">
        <v>3</v>
      </c>
      <c r="F8" s="206" t="n">
        <v>0.0109722222222222</v>
      </c>
      <c r="G8" s="62" t="n">
        <v>11</v>
      </c>
      <c r="H8" s="64" t="n">
        <v>5</v>
      </c>
      <c r="I8" s="64"/>
      <c r="J8" s="64"/>
      <c r="K8" s="64"/>
      <c r="L8" s="220"/>
      <c r="M8" s="221" t="n">
        <v>16</v>
      </c>
      <c r="N8" s="222" t="n">
        <v>0.0220833333</v>
      </c>
      <c r="O8" s="212" t="n">
        <v>2</v>
      </c>
      <c r="P8" s="223" t="n">
        <v>2</v>
      </c>
      <c r="Q8" s="213" t="n">
        <f aca="false">SUM(E8,P8)</f>
        <v>5</v>
      </c>
      <c r="R8" s="224" t="n">
        <v>2</v>
      </c>
    </row>
    <row r="9" customFormat="false" ht="12.75" hidden="false" customHeight="true" outlineLevel="0" collapsed="false">
      <c r="A9" s="25"/>
      <c r="B9" s="39" t="n">
        <v>67.32</v>
      </c>
      <c r="C9" s="215" t="n">
        <v>10</v>
      </c>
      <c r="D9" s="204"/>
      <c r="E9" s="205"/>
      <c r="F9" s="225" t="n">
        <v>0.0154513888888889</v>
      </c>
      <c r="G9" s="226" t="n">
        <v>12</v>
      </c>
      <c r="H9" s="227" t="n">
        <v>5</v>
      </c>
      <c r="I9" s="227" t="n">
        <v>0</v>
      </c>
      <c r="J9" s="227"/>
      <c r="K9" s="227" t="n">
        <v>3</v>
      </c>
      <c r="L9" s="228" t="n">
        <v>0</v>
      </c>
      <c r="M9" s="229" t="n">
        <v>20</v>
      </c>
      <c r="N9" s="230" t="n">
        <v>0.0293402778</v>
      </c>
      <c r="O9" s="78" t="n">
        <v>11</v>
      </c>
      <c r="P9" s="223"/>
      <c r="Q9" s="213"/>
      <c r="R9" s="224"/>
    </row>
    <row r="10" customFormat="false" ht="12.75" hidden="false" customHeight="true" outlineLevel="0" collapsed="false">
      <c r="A10" s="25" t="s">
        <v>123</v>
      </c>
      <c r="B10" s="26" t="n">
        <v>62.72</v>
      </c>
      <c r="C10" s="219"/>
      <c r="D10" s="204" t="n">
        <v>62.72</v>
      </c>
      <c r="E10" s="205" t="n">
        <v>4</v>
      </c>
      <c r="F10" s="231" t="n">
        <v>0.0135648148148148</v>
      </c>
      <c r="G10" s="72" t="n">
        <v>10</v>
      </c>
      <c r="H10" s="74" t="n">
        <v>5</v>
      </c>
      <c r="I10" s="74"/>
      <c r="J10" s="74"/>
      <c r="K10" s="74"/>
      <c r="L10" s="232" t="n">
        <v>3</v>
      </c>
      <c r="M10" s="233" t="n">
        <v>18</v>
      </c>
      <c r="N10" s="234" t="n">
        <v>0.0260648148</v>
      </c>
      <c r="O10" s="70" t="n">
        <v>8</v>
      </c>
      <c r="P10" s="235" t="n">
        <v>3</v>
      </c>
      <c r="Q10" s="213" t="n">
        <f aca="false">SUM(E10,P10)</f>
        <v>7</v>
      </c>
      <c r="R10" s="214" t="n">
        <v>3</v>
      </c>
    </row>
    <row r="11" customFormat="false" ht="13.5" hidden="false" customHeight="true" outlineLevel="0" collapsed="false">
      <c r="A11" s="25"/>
      <c r="B11" s="39" t="n">
        <v>68.13</v>
      </c>
      <c r="C11" s="215"/>
      <c r="D11" s="204"/>
      <c r="E11" s="205"/>
      <c r="F11" s="225" t="n">
        <v>0.0139351851851852</v>
      </c>
      <c r="G11" s="226" t="n">
        <v>8</v>
      </c>
      <c r="H11" s="227" t="n">
        <v>5</v>
      </c>
      <c r="I11" s="227"/>
      <c r="J11" s="227"/>
      <c r="K11" s="227"/>
      <c r="L11" s="228"/>
      <c r="M11" s="229" t="n">
        <v>13</v>
      </c>
      <c r="N11" s="230" t="n">
        <v>0.022962963</v>
      </c>
      <c r="O11" s="78" t="n">
        <v>3</v>
      </c>
      <c r="P11" s="235"/>
      <c r="Q11" s="213"/>
      <c r="R11" s="214"/>
    </row>
    <row r="12" customFormat="false" ht="12.75" hidden="false" customHeight="true" outlineLevel="0" collapsed="false">
      <c r="A12" s="129" t="s">
        <v>124</v>
      </c>
      <c r="B12" s="26" t="n">
        <v>59.89</v>
      </c>
      <c r="C12" s="203"/>
      <c r="D12" s="204" t="n">
        <v>59.89</v>
      </c>
      <c r="E12" s="205" t="n">
        <v>2</v>
      </c>
      <c r="F12" s="231" t="n">
        <v>0.0134490740740741</v>
      </c>
      <c r="G12" s="72" t="n">
        <v>11</v>
      </c>
      <c r="H12" s="74" t="n">
        <v>5</v>
      </c>
      <c r="I12" s="74"/>
      <c r="J12" s="74"/>
      <c r="K12" s="74" t="n">
        <v>3</v>
      </c>
      <c r="L12" s="232" t="n">
        <v>0</v>
      </c>
      <c r="M12" s="233" t="n">
        <v>19</v>
      </c>
      <c r="N12" s="234" t="n">
        <v>0.0266435185</v>
      </c>
      <c r="O12" s="70" t="n">
        <v>9</v>
      </c>
      <c r="P12" s="223" t="n">
        <v>8</v>
      </c>
      <c r="Q12" s="213" t="n">
        <f aca="false">SUM(E12,P12)</f>
        <v>10</v>
      </c>
      <c r="R12" s="214" t="n">
        <v>4</v>
      </c>
    </row>
    <row r="13" customFormat="false" ht="13.5" hidden="false" customHeight="true" outlineLevel="0" collapsed="false">
      <c r="A13" s="129"/>
      <c r="B13" s="39" t="n">
        <v>69.31</v>
      </c>
      <c r="C13" s="215" t="n">
        <v>10</v>
      </c>
      <c r="D13" s="204"/>
      <c r="E13" s="205"/>
      <c r="F13" s="225" t="n">
        <v>0.0208333333333333</v>
      </c>
      <c r="G13" s="226" t="n">
        <v>7</v>
      </c>
      <c r="H13" s="227" t="n">
        <v>6</v>
      </c>
      <c r="I13" s="227" t="n">
        <v>3</v>
      </c>
      <c r="J13" s="227"/>
      <c r="K13" s="227" t="n">
        <v>3</v>
      </c>
      <c r="L13" s="228" t="n">
        <v>6</v>
      </c>
      <c r="M13" s="229" t="n">
        <v>25</v>
      </c>
      <c r="N13" s="230" t="n">
        <v>0.0381944444</v>
      </c>
      <c r="O13" s="78" t="n">
        <v>19</v>
      </c>
      <c r="P13" s="223"/>
      <c r="Q13" s="213"/>
      <c r="R13" s="214"/>
    </row>
    <row r="14" customFormat="false" ht="12.75" hidden="false" customHeight="true" outlineLevel="0" collapsed="false">
      <c r="A14" s="236" t="s">
        <v>29</v>
      </c>
      <c r="B14" s="26" t="n">
        <v>75.84</v>
      </c>
      <c r="C14" s="219" t="n">
        <v>10</v>
      </c>
      <c r="D14" s="204" t="n">
        <v>64.16</v>
      </c>
      <c r="E14" s="205" t="n">
        <v>5</v>
      </c>
      <c r="F14" s="206" t="n">
        <v>0.0150115740740741</v>
      </c>
      <c r="G14" s="62" t="n">
        <v>7</v>
      </c>
      <c r="H14" s="64" t="n">
        <v>5</v>
      </c>
      <c r="I14" s="64"/>
      <c r="J14" s="64"/>
      <c r="K14" s="64"/>
      <c r="L14" s="220"/>
      <c r="M14" s="221" t="n">
        <v>12</v>
      </c>
      <c r="N14" s="222" t="n">
        <v>0.0233449074</v>
      </c>
      <c r="O14" s="212" t="n">
        <v>5</v>
      </c>
      <c r="P14" s="223" t="n">
        <v>5</v>
      </c>
      <c r="Q14" s="213" t="n">
        <f aca="false">SUM(E14,P14)</f>
        <v>10</v>
      </c>
      <c r="R14" s="224" t="n">
        <v>5</v>
      </c>
    </row>
    <row r="15" customFormat="false" ht="13.5" hidden="false" customHeight="true" outlineLevel="0" collapsed="false">
      <c r="A15" s="236"/>
      <c r="B15" s="39" t="n">
        <v>64.16</v>
      </c>
      <c r="C15" s="215"/>
      <c r="D15" s="204"/>
      <c r="E15" s="205"/>
      <c r="F15" s="225" t="n">
        <v>0.018425925925926</v>
      </c>
      <c r="G15" s="226" t="n">
        <v>13</v>
      </c>
      <c r="H15" s="227" t="n">
        <v>6</v>
      </c>
      <c r="I15" s="227" t="n">
        <v>3</v>
      </c>
      <c r="J15" s="227" t="n">
        <v>2</v>
      </c>
      <c r="K15" s="227"/>
      <c r="L15" s="228" t="n">
        <v>6</v>
      </c>
      <c r="M15" s="229" t="n">
        <v>30</v>
      </c>
      <c r="N15" s="230" t="n">
        <v>0.0392592593</v>
      </c>
      <c r="O15" s="78" t="n">
        <v>20</v>
      </c>
      <c r="P15" s="223"/>
      <c r="Q15" s="213"/>
      <c r="R15" s="224"/>
    </row>
    <row r="16" customFormat="false" ht="13.5" hidden="false" customHeight="true" outlineLevel="0" collapsed="false">
      <c r="A16" s="237" t="s">
        <v>25</v>
      </c>
      <c r="B16" s="26" t="n">
        <v>61.22</v>
      </c>
      <c r="C16" s="219" t="n">
        <v>10</v>
      </c>
      <c r="D16" s="204" t="n">
        <v>71.22</v>
      </c>
      <c r="E16" s="205" t="n">
        <v>6</v>
      </c>
      <c r="F16" s="206" t="n">
        <v>0.0171296296296297</v>
      </c>
      <c r="G16" s="62" t="n">
        <v>10</v>
      </c>
      <c r="H16" s="64" t="n">
        <v>1</v>
      </c>
      <c r="I16" s="64" t="n">
        <v>3</v>
      </c>
      <c r="J16" s="64" t="n">
        <v>5</v>
      </c>
      <c r="K16" s="64" t="n">
        <v>1</v>
      </c>
      <c r="L16" s="220"/>
      <c r="M16" s="221" t="n">
        <v>20</v>
      </c>
      <c r="N16" s="222" t="n">
        <v>0.0310185185</v>
      </c>
      <c r="O16" s="212" t="n">
        <v>12</v>
      </c>
      <c r="P16" s="223" t="n">
        <v>4</v>
      </c>
      <c r="Q16" s="213" t="n">
        <f aca="false">SUM(E16,P16)</f>
        <v>10</v>
      </c>
      <c r="R16" s="224" t="n">
        <v>6</v>
      </c>
    </row>
    <row r="17" customFormat="false" ht="12.75" hidden="false" customHeight="true" outlineLevel="0" collapsed="false">
      <c r="A17" s="237"/>
      <c r="B17" s="39" t="n">
        <v>82.1</v>
      </c>
      <c r="C17" s="215" t="n">
        <v>30</v>
      </c>
      <c r="D17" s="204"/>
      <c r="E17" s="205"/>
      <c r="F17" s="225" t="n">
        <v>0.0133796296296296</v>
      </c>
      <c r="G17" s="226" t="n">
        <v>12</v>
      </c>
      <c r="H17" s="227" t="n">
        <v>1</v>
      </c>
      <c r="I17" s="227" t="n">
        <v>0</v>
      </c>
      <c r="J17" s="227" t="n">
        <v>0</v>
      </c>
      <c r="K17" s="227" t="n">
        <v>1</v>
      </c>
      <c r="L17" s="228" t="n">
        <v>0</v>
      </c>
      <c r="M17" s="229" t="n">
        <v>14</v>
      </c>
      <c r="N17" s="230" t="n">
        <v>0.0231018519</v>
      </c>
      <c r="O17" s="78" t="n">
        <v>4</v>
      </c>
      <c r="P17" s="223"/>
      <c r="Q17" s="213"/>
      <c r="R17" s="224"/>
    </row>
    <row r="18" customFormat="false" ht="12.75" hidden="false" customHeight="true" outlineLevel="0" collapsed="false">
      <c r="A18" s="236" t="s">
        <v>23</v>
      </c>
      <c r="B18" s="26" t="n">
        <v>65.97</v>
      </c>
      <c r="C18" s="219" t="n">
        <v>10</v>
      </c>
      <c r="D18" s="204" t="n">
        <v>75.97</v>
      </c>
      <c r="E18" s="205" t="n">
        <v>8</v>
      </c>
      <c r="F18" s="206" t="n">
        <v>0.015</v>
      </c>
      <c r="G18" s="207" t="n">
        <v>12</v>
      </c>
      <c r="H18" s="208"/>
      <c r="I18" s="208"/>
      <c r="J18" s="208"/>
      <c r="K18" s="208" t="n">
        <v>1</v>
      </c>
      <c r="L18" s="209"/>
      <c r="M18" s="210" t="n">
        <v>13</v>
      </c>
      <c r="N18" s="211" t="n">
        <v>0.0240277778</v>
      </c>
      <c r="O18" s="212" t="n">
        <v>6</v>
      </c>
      <c r="P18" s="223" t="n">
        <v>6</v>
      </c>
      <c r="Q18" s="213" t="n">
        <f aca="false">SUM(E18,P18)</f>
        <v>14</v>
      </c>
      <c r="R18" s="224" t="n">
        <v>7</v>
      </c>
    </row>
    <row r="19" customFormat="false" ht="13.5" hidden="false" customHeight="true" outlineLevel="0" collapsed="false">
      <c r="A19" s="236"/>
      <c r="B19" s="39" t="s">
        <v>73</v>
      </c>
      <c r="C19" s="215"/>
      <c r="D19" s="204"/>
      <c r="E19" s="205"/>
      <c r="F19" s="238"/>
      <c r="G19" s="239"/>
      <c r="H19" s="239"/>
      <c r="I19" s="239"/>
      <c r="J19" s="239"/>
      <c r="K19" s="239"/>
      <c r="L19" s="239"/>
      <c r="M19" s="240"/>
      <c r="N19" s="239"/>
      <c r="O19" s="240"/>
      <c r="P19" s="223"/>
      <c r="Q19" s="213"/>
      <c r="R19" s="224"/>
    </row>
    <row r="20" customFormat="false" ht="12.75" hidden="false" customHeight="true" outlineLevel="0" collapsed="false">
      <c r="A20" s="129" t="s">
        <v>125</v>
      </c>
      <c r="B20" s="26" t="n">
        <v>67.47</v>
      </c>
      <c r="C20" s="219" t="n">
        <v>10</v>
      </c>
      <c r="D20" s="204" t="n">
        <v>77.47</v>
      </c>
      <c r="E20" s="205" t="n">
        <v>9</v>
      </c>
      <c r="F20" s="206" t="n">
        <v>0.0154629629629629</v>
      </c>
      <c r="G20" s="207" t="n">
        <v>11</v>
      </c>
      <c r="H20" s="208"/>
      <c r="I20" s="208"/>
      <c r="J20" s="208"/>
      <c r="K20" s="208"/>
      <c r="L20" s="209" t="n">
        <v>6</v>
      </c>
      <c r="M20" s="210" t="n">
        <v>17</v>
      </c>
      <c r="N20" s="211" t="n">
        <v>0.0272685185</v>
      </c>
      <c r="O20" s="212" t="n">
        <v>10</v>
      </c>
      <c r="P20" s="235" t="n">
        <v>9</v>
      </c>
      <c r="Q20" s="241" t="n">
        <f aca="false">SUM(E20,P20)</f>
        <v>18</v>
      </c>
      <c r="R20" s="242" t="n">
        <v>8</v>
      </c>
    </row>
    <row r="21" customFormat="false" ht="13.5" hidden="false" customHeight="true" outlineLevel="0" collapsed="false">
      <c r="A21" s="129"/>
      <c r="B21" s="39" t="s">
        <v>73</v>
      </c>
      <c r="C21" s="215"/>
      <c r="D21" s="204"/>
      <c r="E21" s="205"/>
      <c r="F21" s="216"/>
      <c r="G21" s="217"/>
      <c r="H21" s="217"/>
      <c r="I21" s="217"/>
      <c r="J21" s="217"/>
      <c r="K21" s="217"/>
      <c r="L21" s="217"/>
      <c r="M21" s="218"/>
      <c r="N21" s="217"/>
      <c r="O21" s="218"/>
      <c r="P21" s="235"/>
      <c r="Q21" s="241"/>
      <c r="R21" s="242"/>
    </row>
    <row r="22" customFormat="false" ht="12.75" hidden="false" customHeight="true" outlineLevel="0" collapsed="false">
      <c r="A22" s="236" t="s">
        <v>28</v>
      </c>
      <c r="B22" s="26" t="n">
        <v>72.72</v>
      </c>
      <c r="C22" s="219"/>
      <c r="D22" s="204" t="n">
        <v>72.72</v>
      </c>
      <c r="E22" s="205" t="n">
        <v>7</v>
      </c>
      <c r="F22" s="243" t="n">
        <v>0.0210648148148148</v>
      </c>
      <c r="G22" s="62" t="n">
        <v>15</v>
      </c>
      <c r="H22" s="64"/>
      <c r="I22" s="64"/>
      <c r="J22" s="64"/>
      <c r="K22" s="64"/>
      <c r="L22" s="220" t="n">
        <v>3</v>
      </c>
      <c r="M22" s="221" t="n">
        <v>18</v>
      </c>
      <c r="N22" s="222" t="n">
        <v>0.0335648148</v>
      </c>
      <c r="O22" s="212" t="n">
        <v>15</v>
      </c>
      <c r="P22" s="223" t="n">
        <v>12</v>
      </c>
      <c r="Q22" s="213" t="n">
        <f aca="false">SUM(E22,P22)</f>
        <v>19</v>
      </c>
      <c r="R22" s="224" t="n">
        <v>9</v>
      </c>
    </row>
    <row r="23" customFormat="false" ht="12.75" hidden="false" customHeight="true" outlineLevel="0" collapsed="false">
      <c r="A23" s="236"/>
      <c r="B23" s="39" t="s">
        <v>73</v>
      </c>
      <c r="C23" s="215"/>
      <c r="D23" s="204"/>
      <c r="E23" s="205"/>
      <c r="F23" s="244"/>
      <c r="G23" s="245"/>
      <c r="H23" s="245"/>
      <c r="I23" s="245"/>
      <c r="J23" s="245"/>
      <c r="K23" s="245"/>
      <c r="L23" s="245"/>
      <c r="M23" s="244"/>
      <c r="N23" s="246"/>
      <c r="O23" s="247"/>
      <c r="P23" s="223"/>
      <c r="Q23" s="213"/>
      <c r="R23" s="224"/>
    </row>
    <row r="24" customFormat="false" ht="12.75" hidden="false" customHeight="true" outlineLevel="0" collapsed="false">
      <c r="A24" s="236" t="s">
        <v>126</v>
      </c>
      <c r="B24" s="26" t="n">
        <v>77.5</v>
      </c>
      <c r="C24" s="219"/>
      <c r="D24" s="204" t="n">
        <v>77.5</v>
      </c>
      <c r="E24" s="205" t="n">
        <v>10</v>
      </c>
      <c r="F24" s="206" t="n">
        <v>0.0197106481481481</v>
      </c>
      <c r="G24" s="62" t="n">
        <v>11</v>
      </c>
      <c r="H24" s="64" t="n">
        <v>1</v>
      </c>
      <c r="I24" s="64"/>
      <c r="J24" s="64"/>
      <c r="K24" s="64"/>
      <c r="L24" s="220" t="n">
        <v>6</v>
      </c>
      <c r="M24" s="221" t="n">
        <v>18</v>
      </c>
      <c r="N24" s="222" t="n">
        <v>0.0322106481</v>
      </c>
      <c r="O24" s="212" t="n">
        <v>13</v>
      </c>
      <c r="P24" s="223" t="n">
        <v>10</v>
      </c>
      <c r="Q24" s="213" t="n">
        <f aca="false">SUM(E24,P24)</f>
        <v>20</v>
      </c>
      <c r="R24" s="224" t="n">
        <v>10</v>
      </c>
    </row>
    <row r="25" customFormat="false" ht="13.5" hidden="false" customHeight="true" outlineLevel="0" collapsed="false">
      <c r="A25" s="236"/>
      <c r="B25" s="39" t="n">
        <v>94.57</v>
      </c>
      <c r="C25" s="215"/>
      <c r="D25" s="204"/>
      <c r="E25" s="205"/>
      <c r="F25" s="225" t="n">
        <v>0.0197685185185186</v>
      </c>
      <c r="G25" s="226" t="n">
        <v>12</v>
      </c>
      <c r="H25" s="227" t="n">
        <v>1</v>
      </c>
      <c r="I25" s="227" t="n">
        <v>6</v>
      </c>
      <c r="J25" s="227" t="n">
        <v>5</v>
      </c>
      <c r="K25" s="227" t="n">
        <v>2</v>
      </c>
      <c r="L25" s="228" t="n">
        <v>6</v>
      </c>
      <c r="M25" s="229" t="n">
        <v>32</v>
      </c>
      <c r="N25" s="230" t="n">
        <v>0.0419907407</v>
      </c>
      <c r="O25" s="78" t="n">
        <v>23</v>
      </c>
      <c r="P25" s="223"/>
      <c r="Q25" s="213"/>
      <c r="R25" s="224"/>
    </row>
    <row r="26" customFormat="false" ht="13.5" hidden="false" customHeight="true" outlineLevel="0" collapsed="false">
      <c r="A26" s="237" t="s">
        <v>127</v>
      </c>
      <c r="B26" s="26" t="n">
        <v>71.25</v>
      </c>
      <c r="C26" s="219" t="n">
        <v>10</v>
      </c>
      <c r="D26" s="248" t="n">
        <v>81.25</v>
      </c>
      <c r="E26" s="249" t="n">
        <v>14</v>
      </c>
      <c r="F26" s="250" t="n">
        <v>0.0171180555555556</v>
      </c>
      <c r="G26" s="31" t="n">
        <v>8</v>
      </c>
      <c r="H26" s="32" t="n">
        <v>1</v>
      </c>
      <c r="I26" s="32"/>
      <c r="J26" s="32"/>
      <c r="K26" s="32" t="n">
        <v>2</v>
      </c>
      <c r="L26" s="251"/>
      <c r="M26" s="252" t="n">
        <v>11</v>
      </c>
      <c r="N26" s="253" t="n">
        <v>0.0247569444</v>
      </c>
      <c r="O26" s="80" t="n">
        <v>7</v>
      </c>
      <c r="P26" s="254" t="n">
        <v>7</v>
      </c>
      <c r="Q26" s="255" t="n">
        <f aca="false">SUM(E26,P26)</f>
        <v>21</v>
      </c>
      <c r="R26" s="214" t="n">
        <v>11</v>
      </c>
    </row>
    <row r="27" customFormat="false" ht="13.5" hidden="false" customHeight="true" outlineLevel="0" collapsed="false">
      <c r="A27" s="237"/>
      <c r="B27" s="256" t="s">
        <v>73</v>
      </c>
      <c r="C27" s="257"/>
      <c r="D27" s="248"/>
      <c r="E27" s="249"/>
      <c r="F27" s="218"/>
      <c r="G27" s="217"/>
      <c r="H27" s="217"/>
      <c r="I27" s="217"/>
      <c r="J27" s="217"/>
      <c r="K27" s="217"/>
      <c r="L27" s="217"/>
      <c r="M27" s="218"/>
      <c r="N27" s="217"/>
      <c r="O27" s="218"/>
      <c r="P27" s="254"/>
      <c r="Q27" s="255"/>
      <c r="R27" s="214"/>
    </row>
    <row r="28" customFormat="false" ht="12.75" hidden="false" customHeight="true" outlineLevel="0" collapsed="false">
      <c r="A28" s="25" t="s">
        <v>128</v>
      </c>
      <c r="B28" s="26" t="n">
        <v>77.78</v>
      </c>
      <c r="C28" s="219"/>
      <c r="D28" s="204" t="n">
        <v>77.78</v>
      </c>
      <c r="E28" s="205" t="n">
        <v>11</v>
      </c>
      <c r="F28" s="243" t="n">
        <v>0.0190740740740741</v>
      </c>
      <c r="G28" s="62" t="n">
        <v>11</v>
      </c>
      <c r="H28" s="64" t="n">
        <v>5</v>
      </c>
      <c r="I28" s="64"/>
      <c r="J28" s="64"/>
      <c r="K28" s="64" t="n">
        <v>1</v>
      </c>
      <c r="L28" s="220" t="n">
        <v>3</v>
      </c>
      <c r="M28" s="221" t="n">
        <v>20</v>
      </c>
      <c r="N28" s="222" t="n">
        <v>0.032962963</v>
      </c>
      <c r="O28" s="68" t="n">
        <v>14</v>
      </c>
      <c r="P28" s="223" t="n">
        <v>11</v>
      </c>
      <c r="Q28" s="213" t="n">
        <f aca="false">SUM(E28,P28)</f>
        <v>22</v>
      </c>
      <c r="R28" s="214" t="n">
        <v>12</v>
      </c>
    </row>
    <row r="29" customFormat="false" ht="13.5" hidden="false" customHeight="true" outlineLevel="0" collapsed="false">
      <c r="A29" s="25"/>
      <c r="B29" s="39" t="s">
        <v>73</v>
      </c>
      <c r="C29" s="215"/>
      <c r="D29" s="204"/>
      <c r="E29" s="205"/>
      <c r="F29" s="216"/>
      <c r="G29" s="217"/>
      <c r="H29" s="217"/>
      <c r="I29" s="217"/>
      <c r="J29" s="217"/>
      <c r="K29" s="217"/>
      <c r="L29" s="217"/>
      <c r="M29" s="218"/>
      <c r="N29" s="217"/>
      <c r="O29" s="218"/>
      <c r="P29" s="223"/>
      <c r="Q29" s="213"/>
      <c r="R29" s="214"/>
    </row>
    <row r="30" customFormat="false" ht="13.5" hidden="false" customHeight="true" outlineLevel="0" collapsed="false">
      <c r="A30" s="25" t="s">
        <v>129</v>
      </c>
      <c r="B30" s="26" t="n">
        <v>79.37</v>
      </c>
      <c r="C30" s="219"/>
      <c r="D30" s="204" t="n">
        <v>79.37</v>
      </c>
      <c r="E30" s="205" t="n">
        <v>12</v>
      </c>
      <c r="F30" s="206" t="n">
        <v>0.0196180555555555</v>
      </c>
      <c r="G30" s="207" t="n">
        <v>10</v>
      </c>
      <c r="H30" s="208" t="n">
        <v>6</v>
      </c>
      <c r="I30" s="208" t="n">
        <v>3</v>
      </c>
      <c r="J30" s="208"/>
      <c r="K30" s="208" t="n">
        <v>1</v>
      </c>
      <c r="L30" s="209" t="n">
        <v>3</v>
      </c>
      <c r="M30" s="210" t="n">
        <v>23</v>
      </c>
      <c r="N30" s="211" t="n">
        <v>0.0355902778</v>
      </c>
      <c r="O30" s="212" t="n">
        <v>16</v>
      </c>
      <c r="P30" s="223" t="n">
        <v>13</v>
      </c>
      <c r="Q30" s="213" t="n">
        <f aca="false">SUM(E30,P30)</f>
        <v>25</v>
      </c>
      <c r="R30" s="224" t="n">
        <v>13</v>
      </c>
    </row>
    <row r="31" customFormat="false" ht="13.5" hidden="false" customHeight="true" outlineLevel="0" collapsed="false">
      <c r="A31" s="25"/>
      <c r="B31" s="39" t="s">
        <v>73</v>
      </c>
      <c r="C31" s="215"/>
      <c r="D31" s="204"/>
      <c r="E31" s="205"/>
      <c r="F31" s="246"/>
      <c r="G31" s="245"/>
      <c r="H31" s="245"/>
      <c r="I31" s="245"/>
      <c r="J31" s="245"/>
      <c r="K31" s="245"/>
      <c r="L31" s="245"/>
      <c r="M31" s="244"/>
      <c r="N31" s="245"/>
      <c r="O31" s="244"/>
      <c r="P31" s="223"/>
      <c r="Q31" s="213"/>
      <c r="R31" s="224"/>
    </row>
    <row r="32" customFormat="false" ht="12.75" hidden="false" customHeight="true" outlineLevel="0" collapsed="false">
      <c r="A32" s="25" t="s">
        <v>45</v>
      </c>
      <c r="B32" s="26" t="n">
        <v>81.91</v>
      </c>
      <c r="C32" s="219" t="n">
        <v>10</v>
      </c>
      <c r="D32" s="204" t="n">
        <v>91.91</v>
      </c>
      <c r="E32" s="205" t="n">
        <v>15</v>
      </c>
      <c r="F32" s="231" t="n">
        <v>0.0189814814814815</v>
      </c>
      <c r="G32" s="72" t="n">
        <v>9</v>
      </c>
      <c r="H32" s="74" t="n">
        <v>5</v>
      </c>
      <c r="I32" s="74" t="n">
        <v>3</v>
      </c>
      <c r="J32" s="74"/>
      <c r="K32" s="74" t="n">
        <v>4</v>
      </c>
      <c r="L32" s="232" t="n">
        <v>3</v>
      </c>
      <c r="M32" s="233" t="n">
        <v>24</v>
      </c>
      <c r="N32" s="234" t="n">
        <v>0.0356481481</v>
      </c>
      <c r="O32" s="70" t="n">
        <v>17</v>
      </c>
      <c r="P32" s="223" t="n">
        <v>14</v>
      </c>
      <c r="Q32" s="213" t="n">
        <f aca="false">SUM(E32,P32)</f>
        <v>29</v>
      </c>
      <c r="R32" s="214" t="n">
        <v>14</v>
      </c>
    </row>
    <row r="33" customFormat="false" ht="13.5" hidden="false" customHeight="true" outlineLevel="0" collapsed="false">
      <c r="A33" s="25"/>
      <c r="B33" s="39" t="n">
        <v>87.44</v>
      </c>
      <c r="C33" s="215" t="n">
        <v>10</v>
      </c>
      <c r="D33" s="204"/>
      <c r="E33" s="205"/>
      <c r="F33" s="258" t="n">
        <v>0.0209837962962963</v>
      </c>
      <c r="G33" s="226" t="n">
        <v>13</v>
      </c>
      <c r="H33" s="227" t="n">
        <v>4</v>
      </c>
      <c r="I33" s="227"/>
      <c r="J33" s="227" t="n">
        <v>5</v>
      </c>
      <c r="K33" s="227" t="n">
        <v>3</v>
      </c>
      <c r="L33" s="228" t="n">
        <v>12</v>
      </c>
      <c r="M33" s="229" t="n">
        <v>37</v>
      </c>
      <c r="N33" s="230" t="n">
        <v>0.0466782407</v>
      </c>
      <c r="O33" s="78" t="n">
        <v>27</v>
      </c>
      <c r="P33" s="223"/>
      <c r="Q33" s="213"/>
      <c r="R33" s="214"/>
    </row>
    <row r="34" customFormat="false" ht="12.75" hidden="false" customHeight="true" outlineLevel="0" collapsed="false">
      <c r="A34" s="25" t="s">
        <v>44</v>
      </c>
      <c r="B34" s="26" t="n">
        <v>80.47</v>
      </c>
      <c r="C34" s="219"/>
      <c r="D34" s="204" t="n">
        <v>80.47</v>
      </c>
      <c r="E34" s="205" t="n">
        <v>13</v>
      </c>
      <c r="F34" s="259" t="n">
        <v>0.0187847222222222</v>
      </c>
      <c r="G34" s="72" t="n">
        <v>13</v>
      </c>
      <c r="H34" s="74" t="n">
        <v>7</v>
      </c>
      <c r="I34" s="74" t="n">
        <v>3</v>
      </c>
      <c r="J34" s="74"/>
      <c r="K34" s="74" t="n">
        <v>1</v>
      </c>
      <c r="L34" s="232" t="n">
        <v>12</v>
      </c>
      <c r="M34" s="233" t="n">
        <v>36</v>
      </c>
      <c r="N34" s="234" t="n">
        <v>0.0437847222</v>
      </c>
      <c r="O34" s="260" t="n">
        <v>24</v>
      </c>
      <c r="P34" s="223" t="n">
        <v>18</v>
      </c>
      <c r="Q34" s="213" t="n">
        <f aca="false">SUM(E34,P34)</f>
        <v>31</v>
      </c>
      <c r="R34" s="214" t="n">
        <v>15</v>
      </c>
    </row>
    <row r="35" customFormat="false" ht="13.5" hidden="false" customHeight="true" outlineLevel="0" collapsed="false">
      <c r="A35" s="25"/>
      <c r="B35" s="39" t="s">
        <v>73</v>
      </c>
      <c r="C35" s="215"/>
      <c r="D35" s="204"/>
      <c r="E35" s="205"/>
      <c r="F35" s="216"/>
      <c r="G35" s="217"/>
      <c r="H35" s="217"/>
      <c r="I35" s="217"/>
      <c r="J35" s="217"/>
      <c r="K35" s="217"/>
      <c r="L35" s="217"/>
      <c r="M35" s="218"/>
      <c r="N35" s="217"/>
      <c r="O35" s="218"/>
      <c r="P35" s="223"/>
      <c r="Q35" s="213"/>
      <c r="R35" s="214"/>
    </row>
    <row r="36" customFormat="false" ht="13.5" hidden="false" customHeight="true" outlineLevel="0" collapsed="false">
      <c r="A36" s="25" t="s">
        <v>130</v>
      </c>
      <c r="B36" s="26" t="n">
        <v>95.28</v>
      </c>
      <c r="C36" s="219" t="n">
        <v>20</v>
      </c>
      <c r="D36" s="204" t="n">
        <v>115.28</v>
      </c>
      <c r="E36" s="205" t="n">
        <v>18</v>
      </c>
      <c r="F36" s="243" t="n">
        <v>0.0190972222222222</v>
      </c>
      <c r="G36" s="62" t="n">
        <v>12</v>
      </c>
      <c r="H36" s="64" t="n">
        <v>8</v>
      </c>
      <c r="I36" s="64" t="n">
        <v>0</v>
      </c>
      <c r="J36" s="64"/>
      <c r="K36" s="64" t="n">
        <v>1</v>
      </c>
      <c r="L36" s="220" t="n">
        <v>3</v>
      </c>
      <c r="M36" s="221" t="n">
        <v>24</v>
      </c>
      <c r="N36" s="222" t="n">
        <v>0.0357638889</v>
      </c>
      <c r="O36" s="68" t="n">
        <v>18</v>
      </c>
      <c r="P36" s="223" t="n">
        <v>15</v>
      </c>
      <c r="Q36" s="213" t="n">
        <f aca="false">SUM(E36,P36)</f>
        <v>33</v>
      </c>
      <c r="R36" s="214" t="n">
        <v>16</v>
      </c>
    </row>
    <row r="37" customFormat="false" ht="13.5" hidden="false" customHeight="true" outlineLevel="0" collapsed="false">
      <c r="A37" s="25"/>
      <c r="B37" s="39" t="s">
        <v>73</v>
      </c>
      <c r="C37" s="215"/>
      <c r="D37" s="204"/>
      <c r="E37" s="205"/>
      <c r="F37" s="244"/>
      <c r="G37" s="245"/>
      <c r="H37" s="245"/>
      <c r="I37" s="245"/>
      <c r="J37" s="245"/>
      <c r="K37" s="245"/>
      <c r="L37" s="245"/>
      <c r="M37" s="244"/>
      <c r="N37" s="245"/>
      <c r="O37" s="244"/>
      <c r="P37" s="223"/>
      <c r="Q37" s="213"/>
      <c r="R37" s="214"/>
    </row>
    <row r="38" customFormat="false" ht="12.75" hidden="false" customHeight="true" outlineLevel="0" collapsed="false">
      <c r="A38" s="25" t="s">
        <v>131</v>
      </c>
      <c r="B38" s="26" t="n">
        <v>93.28</v>
      </c>
      <c r="C38" s="219" t="n">
        <v>10</v>
      </c>
      <c r="D38" s="204" t="n">
        <v>103.28</v>
      </c>
      <c r="E38" s="205" t="n">
        <v>16</v>
      </c>
      <c r="F38" s="259" t="n">
        <v>0.0190046296296296</v>
      </c>
      <c r="G38" s="72" t="n">
        <v>11</v>
      </c>
      <c r="H38" s="74" t="n">
        <v>8</v>
      </c>
      <c r="I38" s="74"/>
      <c r="J38" s="74"/>
      <c r="K38" s="74" t="n">
        <v>5</v>
      </c>
      <c r="L38" s="232" t="n">
        <v>12</v>
      </c>
      <c r="M38" s="233" t="n">
        <v>36</v>
      </c>
      <c r="N38" s="234" t="n">
        <v>0.0440046296</v>
      </c>
      <c r="O38" s="260" t="n">
        <v>25</v>
      </c>
      <c r="P38" s="223" t="n">
        <v>19</v>
      </c>
      <c r="Q38" s="213" t="n">
        <f aca="false">SUM(E38,P38)</f>
        <v>35</v>
      </c>
      <c r="R38" s="214" t="n">
        <v>17</v>
      </c>
    </row>
    <row r="39" customFormat="false" ht="13.5" hidden="false" customHeight="true" outlineLevel="0" collapsed="false">
      <c r="A39" s="25"/>
      <c r="B39" s="39" t="s">
        <v>73</v>
      </c>
      <c r="C39" s="215"/>
      <c r="D39" s="204"/>
      <c r="E39" s="205"/>
      <c r="F39" s="216"/>
      <c r="G39" s="217"/>
      <c r="H39" s="217"/>
      <c r="I39" s="217"/>
      <c r="J39" s="217"/>
      <c r="K39" s="217"/>
      <c r="L39" s="217"/>
      <c r="M39" s="218"/>
      <c r="N39" s="217"/>
      <c r="O39" s="218"/>
      <c r="P39" s="223"/>
      <c r="Q39" s="213"/>
      <c r="R39" s="214"/>
    </row>
    <row r="40" customFormat="false" ht="12.75" hidden="false" customHeight="true" outlineLevel="0" collapsed="false">
      <c r="A40" s="129" t="s">
        <v>132</v>
      </c>
      <c r="B40" s="202" t="n">
        <v>89.72</v>
      </c>
      <c r="C40" s="203" t="n">
        <v>30</v>
      </c>
      <c r="D40" s="261" t="n">
        <v>119.72</v>
      </c>
      <c r="E40" s="262" t="n">
        <v>19</v>
      </c>
      <c r="F40" s="231" t="n">
        <v>0.0256828703703704</v>
      </c>
      <c r="G40" s="72" t="n">
        <v>15</v>
      </c>
      <c r="H40" s="74" t="n">
        <v>7</v>
      </c>
      <c r="I40" s="74" t="n">
        <v>0</v>
      </c>
      <c r="J40" s="74" t="n">
        <v>5</v>
      </c>
      <c r="K40" s="74" t="n">
        <v>7</v>
      </c>
      <c r="L40" s="232" t="n">
        <v>15</v>
      </c>
      <c r="M40" s="233" t="n">
        <v>49</v>
      </c>
      <c r="N40" s="234" t="n">
        <v>0.0597106481</v>
      </c>
      <c r="O40" s="70" t="n">
        <v>28</v>
      </c>
      <c r="P40" s="235" t="n">
        <v>17</v>
      </c>
      <c r="Q40" s="241" t="n">
        <f aca="false">SUM(E40,P40)</f>
        <v>36</v>
      </c>
      <c r="R40" s="214" t="n">
        <v>18</v>
      </c>
    </row>
    <row r="41" customFormat="false" ht="13.5" hidden="false" customHeight="true" outlineLevel="0" collapsed="false">
      <c r="A41" s="129"/>
      <c r="B41" s="39" t="n">
        <v>101.5</v>
      </c>
      <c r="C41" s="215" t="n">
        <v>30</v>
      </c>
      <c r="D41" s="261"/>
      <c r="E41" s="262"/>
      <c r="F41" s="258" t="n">
        <v>0.0158680555555555</v>
      </c>
      <c r="G41" s="226" t="n">
        <v>10</v>
      </c>
      <c r="H41" s="227" t="n">
        <v>4</v>
      </c>
      <c r="I41" s="227" t="n">
        <v>3</v>
      </c>
      <c r="J41" s="227" t="n">
        <v>8</v>
      </c>
      <c r="K41" s="227" t="n">
        <v>2</v>
      </c>
      <c r="L41" s="228" t="n">
        <v>9</v>
      </c>
      <c r="M41" s="229" t="n">
        <v>36</v>
      </c>
      <c r="N41" s="230" t="n">
        <v>0.0408680556</v>
      </c>
      <c r="O41" s="78" t="n">
        <v>22</v>
      </c>
      <c r="P41" s="235"/>
      <c r="Q41" s="241"/>
      <c r="R41" s="214"/>
    </row>
    <row r="42" customFormat="false" ht="13.5" hidden="false" customHeight="true" outlineLevel="0" collapsed="false">
      <c r="A42" s="25" t="s">
        <v>33</v>
      </c>
      <c r="B42" s="26" t="n">
        <v>76.9</v>
      </c>
      <c r="C42" s="219" t="n">
        <v>50</v>
      </c>
      <c r="D42" s="204" t="n">
        <v>126.9</v>
      </c>
      <c r="E42" s="205" t="n">
        <v>20</v>
      </c>
      <c r="F42" s="259" t="n">
        <v>0.0179861111111111</v>
      </c>
      <c r="G42" s="72" t="n">
        <v>10</v>
      </c>
      <c r="H42" s="74" t="n">
        <v>1</v>
      </c>
      <c r="I42" s="74" t="n">
        <v>6</v>
      </c>
      <c r="J42" s="74" t="n">
        <v>5</v>
      </c>
      <c r="K42" s="74" t="n">
        <v>4</v>
      </c>
      <c r="L42" s="232" t="n">
        <v>6</v>
      </c>
      <c r="M42" s="233" t="n">
        <v>32</v>
      </c>
      <c r="N42" s="234" t="n">
        <v>0.0402083333</v>
      </c>
      <c r="O42" s="260" t="n">
        <v>21</v>
      </c>
      <c r="P42" s="223" t="n">
        <v>16</v>
      </c>
      <c r="Q42" s="255" t="n">
        <f aca="false">SUM(E42,P42)</f>
        <v>36</v>
      </c>
      <c r="R42" s="214" t="n">
        <v>19</v>
      </c>
    </row>
    <row r="43" customFormat="false" ht="13.5" hidden="false" customHeight="true" outlineLevel="0" collapsed="false">
      <c r="A43" s="25"/>
      <c r="B43" s="39" t="s">
        <v>73</v>
      </c>
      <c r="C43" s="215"/>
      <c r="D43" s="204"/>
      <c r="E43" s="205"/>
      <c r="F43" s="216"/>
      <c r="G43" s="217"/>
      <c r="H43" s="217"/>
      <c r="I43" s="217"/>
      <c r="J43" s="217"/>
      <c r="K43" s="217"/>
      <c r="L43" s="217"/>
      <c r="M43" s="218"/>
      <c r="N43" s="217"/>
      <c r="O43" s="218"/>
      <c r="P43" s="223"/>
      <c r="Q43" s="255"/>
      <c r="R43" s="214"/>
    </row>
    <row r="44" customFormat="false" ht="12.75" hidden="false" customHeight="true" outlineLevel="0" collapsed="false">
      <c r="A44" s="25" t="s">
        <v>34</v>
      </c>
      <c r="B44" s="26" t="n">
        <v>86.5</v>
      </c>
      <c r="C44" s="219" t="n">
        <v>20</v>
      </c>
      <c r="D44" s="204" t="n">
        <v>106.5</v>
      </c>
      <c r="E44" s="205" t="n">
        <v>17</v>
      </c>
      <c r="F44" s="259" t="n">
        <v>0.0210532407407407</v>
      </c>
      <c r="G44" s="72" t="n">
        <v>8</v>
      </c>
      <c r="H44" s="74" t="n">
        <v>8</v>
      </c>
      <c r="I44" s="74"/>
      <c r="J44" s="74" t="n">
        <v>5</v>
      </c>
      <c r="K44" s="74" t="n">
        <v>2</v>
      </c>
      <c r="L44" s="232" t="n">
        <v>12</v>
      </c>
      <c r="M44" s="233" t="n">
        <v>35</v>
      </c>
      <c r="N44" s="234" t="n">
        <v>0.0453587963</v>
      </c>
      <c r="O44" s="260" t="n">
        <v>26</v>
      </c>
      <c r="P44" s="223" t="n">
        <v>20</v>
      </c>
      <c r="Q44" s="213" t="n">
        <f aca="false">SUM(E44,P44)</f>
        <v>37</v>
      </c>
      <c r="R44" s="224" t="n">
        <v>20</v>
      </c>
    </row>
    <row r="45" customFormat="false" ht="13.5" hidden="false" customHeight="true" outlineLevel="0" collapsed="false">
      <c r="A45" s="25"/>
      <c r="B45" s="39" t="s">
        <v>73</v>
      </c>
      <c r="C45" s="215"/>
      <c r="D45" s="204"/>
      <c r="E45" s="205"/>
      <c r="F45" s="218"/>
      <c r="G45" s="217"/>
      <c r="H45" s="217"/>
      <c r="I45" s="217"/>
      <c r="J45" s="217"/>
      <c r="K45" s="217"/>
      <c r="L45" s="217"/>
      <c r="M45" s="218"/>
      <c r="N45" s="217"/>
      <c r="O45" s="218"/>
      <c r="P45" s="223"/>
      <c r="Q45" s="213"/>
      <c r="R45" s="224"/>
    </row>
    <row r="60" customFormat="false" ht="12.75" hidden="false" customHeight="true" outlineLevel="0" collapsed="false"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3.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100" customFormat="false" ht="12.75" hidden="false" customHeight="false" outlineLevel="0" collapsed="false">
      <c r="C100" s="0"/>
      <c r="D100" s="0"/>
      <c r="E100" s="0"/>
      <c r="P100" s="189"/>
    </row>
    <row r="101" customFormat="false" ht="12.75" hidden="false" customHeight="false" outlineLevel="0" collapsed="false">
      <c r="C101" s="0"/>
      <c r="D101" s="0"/>
      <c r="E101" s="0"/>
      <c r="P101" s="189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189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189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189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189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189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189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189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189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189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189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189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189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89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89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189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189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189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189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189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189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189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189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189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189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189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189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189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189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189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189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189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189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189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189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189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189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189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189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189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189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189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189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189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189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189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189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189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189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189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189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189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189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189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189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189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189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189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189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189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189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189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189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189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189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189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189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189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189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189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189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189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189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189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189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189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189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189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189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189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189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189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189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189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189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189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189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189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189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189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189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189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189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189"/>
    </row>
    <row r="195" customFormat="false" ht="12.7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F196" s="0"/>
      <c r="G196" s="0"/>
      <c r="H196" s="0"/>
      <c r="I196" s="0"/>
      <c r="J196" s="0"/>
      <c r="K196" s="0"/>
      <c r="L196" s="0"/>
      <c r="M196" s="0"/>
      <c r="N196" s="0"/>
      <c r="O196" s="0"/>
    </row>
  </sheetData>
  <mergeCells count="130">
    <mergeCell ref="A1:R1"/>
    <mergeCell ref="A3:A5"/>
    <mergeCell ref="B3:E4"/>
    <mergeCell ref="F3:F5"/>
    <mergeCell ref="G3:L4"/>
    <mergeCell ref="M3:M5"/>
    <mergeCell ref="N3:N5"/>
    <mergeCell ref="O3:O5"/>
    <mergeCell ref="P3:P5"/>
    <mergeCell ref="Q3:R4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  <mergeCell ref="A40:A41"/>
    <mergeCell ref="D40:D41"/>
    <mergeCell ref="E40:E41"/>
    <mergeCell ref="P40:P41"/>
    <mergeCell ref="Q40:Q41"/>
    <mergeCell ref="R40:R41"/>
    <mergeCell ref="A42:A43"/>
    <mergeCell ref="D42:D43"/>
    <mergeCell ref="E42:E43"/>
    <mergeCell ref="P42:P43"/>
    <mergeCell ref="Q42:Q43"/>
    <mergeCell ref="R42:R43"/>
    <mergeCell ref="A44:A45"/>
    <mergeCell ref="D44:D45"/>
    <mergeCell ref="E44:E45"/>
    <mergeCell ref="P44:P45"/>
    <mergeCell ref="Q44:Q45"/>
    <mergeCell ref="R44:R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tru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6"/>
      <c r="M1" s="106"/>
      <c r="N1" s="106"/>
      <c r="O1" s="106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  <c r="N2" s="106"/>
      <c r="O2" s="106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  <c r="O3" s="106"/>
    </row>
    <row r="4" customFormat="false" ht="13.5" hidden="false" customHeight="true" outlineLevel="0" collapsed="false">
      <c r="A4" s="107" t="s">
        <v>50</v>
      </c>
      <c r="B4" s="107"/>
      <c r="C4" s="107"/>
      <c r="D4" s="107"/>
      <c r="E4" s="107"/>
      <c r="F4" s="107"/>
      <c r="G4" s="107"/>
      <c r="H4" s="107"/>
      <c r="I4" s="107"/>
      <c r="J4" s="107"/>
      <c r="K4" s="106"/>
      <c r="L4" s="106"/>
      <c r="M4" s="106"/>
      <c r="N4" s="106"/>
      <c r="O4" s="106"/>
    </row>
    <row r="5" customFormat="false" ht="12.75" hidden="false" customHeight="true" outlineLevel="0" collapsed="false">
      <c r="A5" s="108" t="s">
        <v>51</v>
      </c>
      <c r="B5" s="108"/>
      <c r="C5" s="108"/>
      <c r="D5" s="109"/>
      <c r="E5" s="110" t="s">
        <v>52</v>
      </c>
      <c r="F5" s="110"/>
      <c r="G5" s="110"/>
      <c r="H5" s="110"/>
      <c r="I5" s="110"/>
      <c r="J5" s="110"/>
      <c r="K5" s="110"/>
      <c r="L5" s="110"/>
      <c r="M5" s="110"/>
      <c r="N5" s="111" t="s">
        <v>53</v>
      </c>
      <c r="O5" s="111"/>
    </row>
    <row r="6" customFormat="false" ht="12.75" hidden="false" customHeight="true" outlineLevel="0" collapsed="false">
      <c r="A6" s="108"/>
      <c r="B6" s="108"/>
      <c r="C6" s="108"/>
      <c r="D6" s="109"/>
      <c r="E6" s="112" t="s">
        <v>54</v>
      </c>
      <c r="F6" s="113" t="s">
        <v>55</v>
      </c>
      <c r="G6" s="114" t="s">
        <v>56</v>
      </c>
      <c r="H6" s="115" t="s">
        <v>57</v>
      </c>
      <c r="I6" s="113" t="s">
        <v>58</v>
      </c>
      <c r="J6" s="115" t="s">
        <v>59</v>
      </c>
      <c r="K6" s="115" t="s">
        <v>60</v>
      </c>
      <c r="L6" s="115" t="s">
        <v>61</v>
      </c>
      <c r="M6" s="115" t="s">
        <v>62</v>
      </c>
      <c r="N6" s="111"/>
      <c r="O6" s="111"/>
    </row>
    <row r="7" customFormat="false" ht="12.75" hidden="false" customHeight="true" outlineLevel="0" collapsed="false">
      <c r="A7" s="108"/>
      <c r="B7" s="108"/>
      <c r="C7" s="108"/>
      <c r="D7" s="109"/>
      <c r="E7" s="112"/>
      <c r="F7" s="113"/>
      <c r="G7" s="114"/>
      <c r="H7" s="115"/>
      <c r="I7" s="113"/>
      <c r="J7" s="115"/>
      <c r="K7" s="115"/>
      <c r="L7" s="115"/>
      <c r="M7" s="115"/>
      <c r="N7" s="116" t="s">
        <v>63</v>
      </c>
      <c r="O7" s="117" t="s">
        <v>64</v>
      </c>
    </row>
    <row r="8" customFormat="false" ht="12.75" hidden="false" customHeight="true" outlineLevel="0" collapsed="false">
      <c r="A8" s="118" t="s">
        <v>133</v>
      </c>
      <c r="B8" s="118"/>
      <c r="C8" s="118"/>
      <c r="D8" s="117" t="s">
        <v>66</v>
      </c>
      <c r="E8" s="112"/>
      <c r="F8" s="113"/>
      <c r="G8" s="114"/>
      <c r="H8" s="115"/>
      <c r="I8" s="113"/>
      <c r="J8" s="115"/>
      <c r="K8" s="115"/>
      <c r="L8" s="115"/>
      <c r="M8" s="115"/>
      <c r="N8" s="116"/>
      <c r="O8" s="117"/>
    </row>
    <row r="9" customFormat="false" ht="12.75" hidden="false" customHeight="false" outlineLevel="0" collapsed="false">
      <c r="A9" s="118"/>
      <c r="B9" s="118"/>
      <c r="C9" s="118"/>
      <c r="D9" s="117"/>
      <c r="E9" s="112"/>
      <c r="F9" s="113"/>
      <c r="G9" s="114"/>
      <c r="H9" s="115"/>
      <c r="I9" s="113"/>
      <c r="J9" s="115"/>
      <c r="K9" s="115"/>
      <c r="L9" s="115"/>
      <c r="M9" s="115"/>
      <c r="N9" s="116"/>
      <c r="O9" s="117"/>
    </row>
    <row r="10" customFormat="false" ht="12.75" hidden="false" customHeight="true" outlineLevel="0" collapsed="false">
      <c r="A10" s="119" t="s">
        <v>67</v>
      </c>
      <c r="B10" s="120" t="s">
        <v>1</v>
      </c>
      <c r="C10" s="121" t="s">
        <v>68</v>
      </c>
      <c r="D10" s="117"/>
      <c r="E10" s="112"/>
      <c r="F10" s="113"/>
      <c r="G10" s="114"/>
      <c r="H10" s="115"/>
      <c r="I10" s="113"/>
      <c r="J10" s="115"/>
      <c r="K10" s="115"/>
      <c r="L10" s="115"/>
      <c r="M10" s="115"/>
      <c r="N10" s="116"/>
      <c r="O10" s="117"/>
    </row>
    <row r="11" customFormat="false" ht="13.5" hidden="false" customHeight="false" outlineLevel="0" collapsed="false">
      <c r="A11" s="119"/>
      <c r="B11" s="120"/>
      <c r="C11" s="121"/>
      <c r="D11" s="117"/>
      <c r="E11" s="112"/>
      <c r="F11" s="113"/>
      <c r="G11" s="114"/>
      <c r="H11" s="115"/>
      <c r="I11" s="113"/>
      <c r="J11" s="115"/>
      <c r="K11" s="115"/>
      <c r="L11" s="115"/>
      <c r="M11" s="115"/>
      <c r="N11" s="116"/>
      <c r="O11" s="117"/>
    </row>
    <row r="12" customFormat="false" ht="12.75" hidden="false" customHeight="true" outlineLevel="0" collapsed="false">
      <c r="A12" s="122" t="n">
        <v>2</v>
      </c>
      <c r="B12" s="25" t="s">
        <v>134</v>
      </c>
      <c r="C12" s="123" t="s">
        <v>70</v>
      </c>
      <c r="D12" s="26" t="n">
        <v>122.25</v>
      </c>
      <c r="E12" s="47" t="n">
        <v>70</v>
      </c>
      <c r="F12" s="124"/>
      <c r="G12" s="124"/>
      <c r="H12" s="124"/>
      <c r="I12" s="124"/>
      <c r="J12" s="124"/>
      <c r="K12" s="124"/>
      <c r="L12" s="124" t="n">
        <v>60</v>
      </c>
      <c r="M12" s="125" t="n">
        <v>80</v>
      </c>
      <c r="N12" s="57" t="n">
        <v>332.25</v>
      </c>
      <c r="O12" s="29" t="n">
        <v>14</v>
      </c>
    </row>
    <row r="13" customFormat="false" ht="13.5" hidden="false" customHeight="false" outlineLevel="0" collapsed="false">
      <c r="A13" s="122"/>
      <c r="B13" s="25"/>
      <c r="C13" s="121" t="s">
        <v>71</v>
      </c>
      <c r="D13" s="39" t="n">
        <v>109.59</v>
      </c>
      <c r="E13" s="48" t="n">
        <v>50</v>
      </c>
      <c r="F13" s="126" t="n">
        <v>5</v>
      </c>
      <c r="G13" s="126"/>
      <c r="H13" s="126"/>
      <c r="I13" s="126"/>
      <c r="J13" s="126"/>
      <c r="K13" s="126" t="n">
        <v>10</v>
      </c>
      <c r="L13" s="126" t="n">
        <v>20</v>
      </c>
      <c r="M13" s="127" t="n">
        <v>30</v>
      </c>
      <c r="N13" s="60" t="n">
        <v>224.59</v>
      </c>
      <c r="O13" s="29"/>
    </row>
    <row r="14" customFormat="false" ht="12.75" hidden="false" customHeight="true" outlineLevel="0" collapsed="false">
      <c r="A14" s="122" t="n">
        <v>3</v>
      </c>
      <c r="B14" s="25" t="s">
        <v>33</v>
      </c>
      <c r="C14" s="123" t="s">
        <v>70</v>
      </c>
      <c r="D14" s="26" t="n">
        <v>112.22</v>
      </c>
      <c r="E14" s="47" t="n">
        <v>30</v>
      </c>
      <c r="F14" s="124"/>
      <c r="G14" s="124"/>
      <c r="H14" s="124"/>
      <c r="I14" s="124"/>
      <c r="J14" s="124"/>
      <c r="K14" s="124" t="n">
        <v>10</v>
      </c>
      <c r="L14" s="124"/>
      <c r="M14" s="125" t="n">
        <v>80</v>
      </c>
      <c r="N14" s="57" t="n">
        <v>232.22</v>
      </c>
      <c r="O14" s="29" t="n">
        <v>8</v>
      </c>
    </row>
    <row r="15" customFormat="false" ht="13.5" hidden="false" customHeight="false" outlineLevel="0" collapsed="false">
      <c r="A15" s="122"/>
      <c r="B15" s="25"/>
      <c r="C15" s="121" t="s">
        <v>71</v>
      </c>
      <c r="D15" s="39" t="n">
        <v>96.09</v>
      </c>
      <c r="E15" s="48" t="n">
        <v>30</v>
      </c>
      <c r="F15" s="126" t="n">
        <v>5</v>
      </c>
      <c r="G15" s="126"/>
      <c r="H15" s="126"/>
      <c r="I15" s="126"/>
      <c r="J15" s="126"/>
      <c r="K15" s="126" t="n">
        <v>20</v>
      </c>
      <c r="L15" s="126"/>
      <c r="M15" s="127"/>
      <c r="N15" s="60" t="n">
        <v>151.09</v>
      </c>
      <c r="O15" s="29"/>
    </row>
    <row r="16" customFormat="false" ht="12.75" hidden="false" customHeight="true" outlineLevel="0" collapsed="false">
      <c r="A16" s="122" t="n">
        <v>4</v>
      </c>
      <c r="B16" s="25" t="s">
        <v>132</v>
      </c>
      <c r="C16" s="123" t="s">
        <v>70</v>
      </c>
      <c r="D16" s="26" t="n">
        <v>110.65</v>
      </c>
      <c r="E16" s="47" t="n">
        <v>40</v>
      </c>
      <c r="F16" s="124"/>
      <c r="G16" s="124"/>
      <c r="H16" s="124"/>
      <c r="I16" s="124"/>
      <c r="J16" s="124" t="n">
        <v>10</v>
      </c>
      <c r="K16" s="124" t="n">
        <v>10</v>
      </c>
      <c r="L16" s="124"/>
      <c r="M16" s="125" t="n">
        <v>60</v>
      </c>
      <c r="N16" s="57" t="n">
        <v>230.65</v>
      </c>
      <c r="O16" s="29" t="n">
        <v>13</v>
      </c>
    </row>
    <row r="17" customFormat="false" ht="13.5" hidden="false" customHeight="false" outlineLevel="0" collapsed="false">
      <c r="A17" s="122"/>
      <c r="B17" s="25"/>
      <c r="C17" s="121" t="s">
        <v>71</v>
      </c>
      <c r="D17" s="39" t="n">
        <v>98.41</v>
      </c>
      <c r="E17" s="48" t="n">
        <v>40</v>
      </c>
      <c r="F17" s="126" t="n">
        <v>5</v>
      </c>
      <c r="G17" s="126"/>
      <c r="H17" s="126"/>
      <c r="I17" s="126"/>
      <c r="J17" s="126"/>
      <c r="K17" s="126" t="n">
        <v>30</v>
      </c>
      <c r="L17" s="126" t="n">
        <v>40</v>
      </c>
      <c r="M17" s="127"/>
      <c r="N17" s="60" t="n">
        <v>213.41</v>
      </c>
      <c r="O17" s="29"/>
    </row>
    <row r="18" customFormat="false" ht="12.75" hidden="false" customHeight="true" outlineLevel="0" collapsed="false">
      <c r="A18" s="122" t="n">
        <v>5</v>
      </c>
      <c r="B18" s="25" t="s">
        <v>44</v>
      </c>
      <c r="C18" s="123" t="s">
        <v>70</v>
      </c>
      <c r="D18" s="26" t="n">
        <v>79.1</v>
      </c>
      <c r="E18" s="47" t="n">
        <v>50</v>
      </c>
      <c r="F18" s="124"/>
      <c r="G18" s="124"/>
      <c r="H18" s="124"/>
      <c r="I18" s="124"/>
      <c r="J18" s="124"/>
      <c r="K18" s="124" t="n">
        <v>10</v>
      </c>
      <c r="L18" s="124" t="n">
        <v>20</v>
      </c>
      <c r="M18" s="125"/>
      <c r="N18" s="57" t="n">
        <v>159.1</v>
      </c>
      <c r="O18" s="29" t="n">
        <v>10</v>
      </c>
    </row>
    <row r="19" customFormat="false" ht="13.5" hidden="false" customHeight="false" outlineLevel="0" collapsed="false">
      <c r="A19" s="122"/>
      <c r="B19" s="25"/>
      <c r="C19" s="121" t="s">
        <v>71</v>
      </c>
      <c r="D19" s="39" t="n">
        <v>87</v>
      </c>
      <c r="E19" s="48" t="n">
        <v>50</v>
      </c>
      <c r="F19" s="126" t="n">
        <v>5</v>
      </c>
      <c r="G19" s="126"/>
      <c r="H19" s="126"/>
      <c r="I19" s="126"/>
      <c r="J19" s="126"/>
      <c r="K19" s="126" t="n">
        <v>10</v>
      </c>
      <c r="L19" s="126" t="n">
        <v>10</v>
      </c>
      <c r="M19" s="127"/>
      <c r="N19" s="60" t="n">
        <v>162</v>
      </c>
      <c r="O19" s="29"/>
    </row>
    <row r="20" customFormat="false" ht="12.75" hidden="false" customHeight="true" outlineLevel="0" collapsed="false">
      <c r="A20" s="122" t="n">
        <v>6</v>
      </c>
      <c r="B20" s="25" t="s">
        <v>45</v>
      </c>
      <c r="C20" s="123" t="s">
        <v>70</v>
      </c>
      <c r="D20" s="26" t="n">
        <v>89.44</v>
      </c>
      <c r="E20" s="47" t="n">
        <v>40</v>
      </c>
      <c r="F20" s="124"/>
      <c r="G20" s="124"/>
      <c r="H20" s="124"/>
      <c r="I20" s="124"/>
      <c r="J20" s="124"/>
      <c r="K20" s="124" t="n">
        <v>10</v>
      </c>
      <c r="L20" s="124"/>
      <c r="M20" s="125" t="n">
        <v>80</v>
      </c>
      <c r="N20" s="57" t="n">
        <v>219.44</v>
      </c>
      <c r="O20" s="29" t="n">
        <v>11</v>
      </c>
    </row>
    <row r="21" customFormat="false" ht="13.5" hidden="false" customHeight="false" outlineLevel="0" collapsed="false">
      <c r="A21" s="122"/>
      <c r="B21" s="25"/>
      <c r="C21" s="121" t="s">
        <v>71</v>
      </c>
      <c r="D21" s="39" t="n">
        <v>112.97</v>
      </c>
      <c r="E21" s="48" t="n">
        <v>30</v>
      </c>
      <c r="F21" s="126" t="n">
        <v>10</v>
      </c>
      <c r="G21" s="126"/>
      <c r="H21" s="126"/>
      <c r="I21" s="126" t="n">
        <v>5</v>
      </c>
      <c r="J21" s="126"/>
      <c r="K21" s="126" t="n">
        <v>10</v>
      </c>
      <c r="L21" s="126"/>
      <c r="M21" s="127"/>
      <c r="N21" s="60" t="n">
        <v>167.97</v>
      </c>
      <c r="O21" s="29"/>
    </row>
    <row r="22" customFormat="false" ht="12.75" hidden="false" customHeight="true" outlineLevel="0" collapsed="false">
      <c r="A22" s="122" t="n">
        <v>7</v>
      </c>
      <c r="B22" s="25" t="s">
        <v>129</v>
      </c>
      <c r="C22" s="123" t="s">
        <v>70</v>
      </c>
      <c r="D22" s="26" t="n">
        <v>237.69</v>
      </c>
      <c r="E22" s="47" t="n">
        <v>30</v>
      </c>
      <c r="F22" s="124"/>
      <c r="G22" s="124"/>
      <c r="H22" s="124"/>
      <c r="I22" s="124"/>
      <c r="J22" s="124"/>
      <c r="K22" s="124"/>
      <c r="L22" s="124" t="n">
        <v>10</v>
      </c>
      <c r="M22" s="125" t="n">
        <v>10</v>
      </c>
      <c r="N22" s="57" t="n">
        <v>287.69</v>
      </c>
      <c r="O22" s="29" t="n">
        <v>16</v>
      </c>
    </row>
    <row r="23" customFormat="false" ht="13.5" hidden="false" customHeight="false" outlineLevel="0" collapsed="false">
      <c r="A23" s="122"/>
      <c r="B23" s="25"/>
      <c r="C23" s="121" t="s">
        <v>71</v>
      </c>
      <c r="D23" s="39" t="s">
        <v>76</v>
      </c>
      <c r="E23" s="48"/>
      <c r="F23" s="126"/>
      <c r="G23" s="126"/>
      <c r="H23" s="126"/>
      <c r="I23" s="126"/>
      <c r="J23" s="126"/>
      <c r="K23" s="126"/>
      <c r="L23" s="126"/>
      <c r="M23" s="127"/>
      <c r="N23" s="60" t="s">
        <v>76</v>
      </c>
      <c r="O23" s="29"/>
    </row>
    <row r="24" customFormat="false" ht="12.75" hidden="false" customHeight="true" outlineLevel="0" collapsed="false">
      <c r="A24" s="122" t="n">
        <v>8</v>
      </c>
      <c r="B24" s="25" t="s">
        <v>128</v>
      </c>
      <c r="C24" s="123" t="s">
        <v>70</v>
      </c>
      <c r="D24" s="26" t="n">
        <v>121.43</v>
      </c>
      <c r="E24" s="47" t="n">
        <v>70</v>
      </c>
      <c r="F24" s="124" t="n">
        <v>10</v>
      </c>
      <c r="G24" s="124"/>
      <c r="H24" s="124"/>
      <c r="I24" s="124"/>
      <c r="J24" s="124"/>
      <c r="K24" s="124"/>
      <c r="L24" s="124" t="n">
        <v>10</v>
      </c>
      <c r="M24" s="125" t="n">
        <v>20</v>
      </c>
      <c r="N24" s="57" t="n">
        <v>231.43</v>
      </c>
      <c r="O24" s="29" t="n">
        <v>15</v>
      </c>
    </row>
    <row r="25" customFormat="false" ht="13.5" hidden="false" customHeight="false" outlineLevel="0" collapsed="false">
      <c r="A25" s="122"/>
      <c r="B25" s="25"/>
      <c r="C25" s="121" t="s">
        <v>71</v>
      </c>
      <c r="D25" s="39" t="n">
        <v>133.34</v>
      </c>
      <c r="E25" s="48" t="n">
        <v>60</v>
      </c>
      <c r="F25" s="126"/>
      <c r="G25" s="126"/>
      <c r="H25" s="126" t="n">
        <v>10</v>
      </c>
      <c r="I25" s="126"/>
      <c r="J25" s="126"/>
      <c r="K25" s="126" t="n">
        <v>20</v>
      </c>
      <c r="L25" s="126" t="n">
        <v>10</v>
      </c>
      <c r="M25" s="127" t="n">
        <v>50</v>
      </c>
      <c r="N25" s="60" t="n">
        <v>283.34</v>
      </c>
      <c r="O25" s="29"/>
    </row>
    <row r="26" customFormat="false" ht="12.75" hidden="false" customHeight="true" outlineLevel="0" collapsed="false">
      <c r="A26" s="128" t="n">
        <v>10</v>
      </c>
      <c r="B26" s="129" t="s">
        <v>126</v>
      </c>
      <c r="C26" s="130" t="s">
        <v>70</v>
      </c>
      <c r="D26" s="26" t="n">
        <v>130.68</v>
      </c>
      <c r="E26" s="131" t="n">
        <v>30</v>
      </c>
      <c r="F26" s="132" t="n">
        <v>10</v>
      </c>
      <c r="G26" s="132"/>
      <c r="H26" s="132"/>
      <c r="I26" s="132"/>
      <c r="J26" s="132"/>
      <c r="K26" s="132"/>
      <c r="L26" s="132" t="n">
        <v>10</v>
      </c>
      <c r="M26" s="133" t="n">
        <v>90</v>
      </c>
      <c r="N26" s="57" t="n">
        <v>270.68</v>
      </c>
      <c r="O26" s="29" t="n">
        <v>12</v>
      </c>
    </row>
    <row r="27" customFormat="false" ht="13.5" hidden="false" customHeight="false" outlineLevel="0" collapsed="false">
      <c r="A27" s="128"/>
      <c r="B27" s="129"/>
      <c r="C27" s="121" t="s">
        <v>71</v>
      </c>
      <c r="D27" s="39" t="n">
        <v>95.22</v>
      </c>
      <c r="E27" s="48" t="n">
        <v>40</v>
      </c>
      <c r="F27" s="126" t="n">
        <v>15</v>
      </c>
      <c r="G27" s="126"/>
      <c r="H27" s="126"/>
      <c r="I27" s="126"/>
      <c r="J27" s="126"/>
      <c r="K27" s="126" t="n">
        <v>20</v>
      </c>
      <c r="L27" s="126" t="n">
        <v>10</v>
      </c>
      <c r="M27" s="127"/>
      <c r="N27" s="60" t="n">
        <v>180.22</v>
      </c>
      <c r="O27" s="29"/>
    </row>
    <row r="28" customFormat="false" ht="12.75" hidden="false" customHeight="true" outlineLevel="0" collapsed="false">
      <c r="A28" s="122" t="n">
        <v>11</v>
      </c>
      <c r="B28" s="25" t="s">
        <v>28</v>
      </c>
      <c r="C28" s="123" t="s">
        <v>70</v>
      </c>
      <c r="D28" s="26" t="n">
        <v>78.34</v>
      </c>
      <c r="E28" s="47" t="n">
        <v>30</v>
      </c>
      <c r="F28" s="124" t="n">
        <v>20</v>
      </c>
      <c r="G28" s="124"/>
      <c r="H28" s="124"/>
      <c r="I28" s="124" t="n">
        <v>5</v>
      </c>
      <c r="J28" s="124"/>
      <c r="K28" s="124" t="n">
        <v>10</v>
      </c>
      <c r="L28" s="124" t="n">
        <v>10</v>
      </c>
      <c r="M28" s="125" t="n">
        <v>10</v>
      </c>
      <c r="N28" s="57" t="n">
        <v>163.34</v>
      </c>
      <c r="O28" s="29" t="n">
        <v>7</v>
      </c>
    </row>
    <row r="29" customFormat="false" ht="13.5" hidden="false" customHeight="false" outlineLevel="0" collapsed="false">
      <c r="A29" s="122"/>
      <c r="B29" s="25"/>
      <c r="C29" s="121" t="s">
        <v>71</v>
      </c>
      <c r="D29" s="39" t="n">
        <v>61.56</v>
      </c>
      <c r="E29" s="48" t="n">
        <v>50</v>
      </c>
      <c r="F29" s="126"/>
      <c r="G29" s="126"/>
      <c r="H29" s="126"/>
      <c r="I29" s="126"/>
      <c r="J29" s="126"/>
      <c r="K29" s="126"/>
      <c r="L29" s="126" t="n">
        <v>10</v>
      </c>
      <c r="M29" s="127"/>
      <c r="N29" s="60" t="n">
        <v>121.56</v>
      </c>
      <c r="O29" s="29"/>
    </row>
    <row r="30" customFormat="false" ht="12.75" hidden="false" customHeight="true" outlineLevel="0" collapsed="false">
      <c r="A30" s="122" t="n">
        <v>12</v>
      </c>
      <c r="B30" s="25" t="s">
        <v>23</v>
      </c>
      <c r="C30" s="123" t="s">
        <v>70</v>
      </c>
      <c r="D30" s="26" t="n">
        <v>77.25</v>
      </c>
      <c r="E30" s="47" t="n">
        <v>40</v>
      </c>
      <c r="F30" s="124"/>
      <c r="G30" s="124"/>
      <c r="H30" s="124"/>
      <c r="I30" s="124"/>
      <c r="J30" s="124"/>
      <c r="K30" s="124"/>
      <c r="L30" s="124" t="n">
        <v>20</v>
      </c>
      <c r="M30" s="125" t="n">
        <v>20</v>
      </c>
      <c r="N30" s="57" t="n">
        <v>157.25</v>
      </c>
      <c r="O30" s="29" t="n">
        <v>9</v>
      </c>
    </row>
    <row r="31" customFormat="false" ht="13.5" hidden="false" customHeight="false" outlineLevel="0" collapsed="false">
      <c r="A31" s="122"/>
      <c r="B31" s="25"/>
      <c r="C31" s="121" t="s">
        <v>71</v>
      </c>
      <c r="D31" s="39" t="n">
        <v>91.87</v>
      </c>
      <c r="E31" s="48" t="n">
        <v>40</v>
      </c>
      <c r="F31" s="126" t="n">
        <v>10</v>
      </c>
      <c r="G31" s="126"/>
      <c r="H31" s="126"/>
      <c r="I31" s="126" t="n">
        <v>5</v>
      </c>
      <c r="J31" s="126"/>
      <c r="K31" s="126"/>
      <c r="L31" s="126"/>
      <c r="M31" s="127" t="n">
        <v>10</v>
      </c>
      <c r="N31" s="60" t="n">
        <v>156.87</v>
      </c>
      <c r="O31" s="29"/>
    </row>
    <row r="32" customFormat="false" ht="12.75" hidden="false" customHeight="true" outlineLevel="0" collapsed="false">
      <c r="A32" s="122" t="n">
        <v>13</v>
      </c>
      <c r="B32" s="25" t="s">
        <v>25</v>
      </c>
      <c r="C32" s="123" t="s">
        <v>70</v>
      </c>
      <c r="D32" s="26" t="n">
        <v>61.75</v>
      </c>
      <c r="E32" s="47" t="n">
        <v>10</v>
      </c>
      <c r="F32" s="124" t="n">
        <v>5</v>
      </c>
      <c r="G32" s="124"/>
      <c r="H32" s="124"/>
      <c r="I32" s="124"/>
      <c r="J32" s="124"/>
      <c r="K32" s="124"/>
      <c r="L32" s="124"/>
      <c r="M32" s="125"/>
      <c r="N32" s="57" t="n">
        <v>76.75</v>
      </c>
      <c r="O32" s="29" t="n">
        <v>5</v>
      </c>
    </row>
    <row r="33" customFormat="false" ht="13.5" hidden="false" customHeight="false" outlineLevel="0" collapsed="false">
      <c r="A33" s="122"/>
      <c r="B33" s="25"/>
      <c r="C33" s="121" t="s">
        <v>71</v>
      </c>
      <c r="D33" s="39" t="n">
        <v>68.97</v>
      </c>
      <c r="E33" s="48"/>
      <c r="F33" s="126"/>
      <c r="G33" s="126"/>
      <c r="H33" s="126"/>
      <c r="I33" s="126"/>
      <c r="J33" s="126"/>
      <c r="K33" s="126"/>
      <c r="L33" s="126"/>
      <c r="M33" s="127"/>
      <c r="N33" s="60" t="n">
        <v>68.97</v>
      </c>
      <c r="O33" s="29"/>
    </row>
    <row r="34" customFormat="false" ht="12.75" hidden="false" customHeight="true" outlineLevel="0" collapsed="false">
      <c r="A34" s="122" t="n">
        <v>14</v>
      </c>
      <c r="B34" s="25" t="s">
        <v>29</v>
      </c>
      <c r="C34" s="123" t="s">
        <v>70</v>
      </c>
      <c r="D34" s="26" t="n">
        <v>59.96</v>
      </c>
      <c r="E34" s="47"/>
      <c r="F34" s="124"/>
      <c r="G34" s="124"/>
      <c r="H34" s="124"/>
      <c r="I34" s="124" t="n">
        <v>5</v>
      </c>
      <c r="J34" s="124"/>
      <c r="K34" s="124"/>
      <c r="L34" s="124"/>
      <c r="M34" s="125" t="n">
        <v>10</v>
      </c>
      <c r="N34" s="57" t="n">
        <v>74.96</v>
      </c>
      <c r="O34" s="29" t="n">
        <v>6</v>
      </c>
    </row>
    <row r="35" customFormat="false" ht="13.5" hidden="false" customHeight="false" outlineLevel="0" collapsed="false">
      <c r="A35" s="122"/>
      <c r="B35" s="25"/>
      <c r="C35" s="121" t="s">
        <v>71</v>
      </c>
      <c r="D35" s="39" t="n">
        <v>63.28</v>
      </c>
      <c r="E35" s="48" t="n">
        <v>20</v>
      </c>
      <c r="F35" s="126"/>
      <c r="G35" s="126"/>
      <c r="H35" s="126"/>
      <c r="I35" s="126"/>
      <c r="J35" s="126"/>
      <c r="K35" s="126"/>
      <c r="L35" s="126"/>
      <c r="M35" s="127"/>
      <c r="N35" s="60" t="n">
        <v>83.28</v>
      </c>
      <c r="O35" s="29"/>
    </row>
    <row r="36" customFormat="false" ht="12.75" hidden="false" customHeight="true" outlineLevel="0" collapsed="false">
      <c r="A36" s="122" t="n">
        <v>15</v>
      </c>
      <c r="B36" s="25" t="s">
        <v>124</v>
      </c>
      <c r="C36" s="123" t="s">
        <v>70</v>
      </c>
      <c r="D36" s="26" t="n">
        <v>46.4</v>
      </c>
      <c r="E36" s="47"/>
      <c r="F36" s="124"/>
      <c r="G36" s="124"/>
      <c r="H36" s="124"/>
      <c r="I36" s="124"/>
      <c r="J36" s="124"/>
      <c r="K36" s="124"/>
      <c r="L36" s="124"/>
      <c r="M36" s="125"/>
      <c r="N36" s="57" t="n">
        <v>46.4</v>
      </c>
      <c r="O36" s="29" t="n">
        <v>1</v>
      </c>
    </row>
    <row r="37" customFormat="false" ht="13.5" hidden="false" customHeight="false" outlineLevel="0" collapsed="false">
      <c r="A37" s="122"/>
      <c r="B37" s="25"/>
      <c r="C37" s="121" t="s">
        <v>71</v>
      </c>
      <c r="D37" s="39" t="n">
        <v>46.59</v>
      </c>
      <c r="E37" s="48"/>
      <c r="F37" s="126"/>
      <c r="G37" s="126"/>
      <c r="H37" s="126"/>
      <c r="I37" s="126"/>
      <c r="J37" s="126"/>
      <c r="K37" s="126"/>
      <c r="L37" s="126"/>
      <c r="M37" s="127"/>
      <c r="N37" s="60" t="n">
        <v>46.59</v>
      </c>
      <c r="O37" s="29"/>
    </row>
    <row r="38" customFormat="false" ht="12.75" hidden="false" customHeight="true" outlineLevel="0" collapsed="false">
      <c r="A38" s="122" t="n">
        <v>16</v>
      </c>
      <c r="B38" s="25" t="s">
        <v>123</v>
      </c>
      <c r="C38" s="123" t="s">
        <v>70</v>
      </c>
      <c r="D38" s="26" t="n">
        <v>52.25</v>
      </c>
      <c r="E38" s="47"/>
      <c r="F38" s="124" t="n">
        <v>5</v>
      </c>
      <c r="G38" s="124"/>
      <c r="H38" s="124"/>
      <c r="I38" s="124"/>
      <c r="J38" s="124"/>
      <c r="K38" s="124"/>
      <c r="L38" s="124"/>
      <c r="M38" s="125"/>
      <c r="N38" s="57" t="n">
        <v>57.25</v>
      </c>
      <c r="O38" s="29" t="n">
        <v>3</v>
      </c>
    </row>
    <row r="39" customFormat="false" ht="13.5" hidden="false" customHeight="false" outlineLevel="0" collapsed="false">
      <c r="A39" s="122"/>
      <c r="B39" s="25"/>
      <c r="C39" s="121" t="s">
        <v>71</v>
      </c>
      <c r="D39" s="39" t="n">
        <v>49.5</v>
      </c>
      <c r="E39" s="48"/>
      <c r="F39" s="126"/>
      <c r="G39" s="126"/>
      <c r="H39" s="126"/>
      <c r="I39" s="126"/>
      <c r="J39" s="126"/>
      <c r="K39" s="126"/>
      <c r="L39" s="126"/>
      <c r="M39" s="127"/>
      <c r="N39" s="60" t="n">
        <v>49.5</v>
      </c>
      <c r="O39" s="29"/>
    </row>
    <row r="40" customFormat="false" ht="12.75" hidden="false" customHeight="true" outlineLevel="0" collapsed="false">
      <c r="A40" s="122" t="n">
        <v>17</v>
      </c>
      <c r="B40" s="25" t="s">
        <v>26</v>
      </c>
      <c r="C40" s="123" t="s">
        <v>70</v>
      </c>
      <c r="D40" s="26" t="n">
        <v>61.5</v>
      </c>
      <c r="E40" s="47" t="n">
        <v>10</v>
      </c>
      <c r="F40" s="124" t="n">
        <v>15</v>
      </c>
      <c r="G40" s="124"/>
      <c r="H40" s="124"/>
      <c r="I40" s="124"/>
      <c r="J40" s="124"/>
      <c r="K40" s="124"/>
      <c r="L40" s="124"/>
      <c r="M40" s="125"/>
      <c r="N40" s="57" t="n">
        <v>86.5</v>
      </c>
      <c r="O40" s="29" t="n">
        <v>4</v>
      </c>
    </row>
    <row r="41" customFormat="false" ht="13.5" hidden="false" customHeight="false" outlineLevel="0" collapsed="false">
      <c r="A41" s="122"/>
      <c r="B41" s="25"/>
      <c r="C41" s="121" t="s">
        <v>71</v>
      </c>
      <c r="D41" s="39" t="n">
        <v>52.81</v>
      </c>
      <c r="E41" s="48"/>
      <c r="F41" s="126"/>
      <c r="G41" s="126"/>
      <c r="H41" s="126"/>
      <c r="I41" s="126"/>
      <c r="J41" s="126"/>
      <c r="K41" s="126"/>
      <c r="L41" s="126"/>
      <c r="M41" s="127" t="n">
        <v>10</v>
      </c>
      <c r="N41" s="60" t="n">
        <v>62.81</v>
      </c>
      <c r="O41" s="29"/>
    </row>
    <row r="42" customFormat="false" ht="12.75" hidden="false" customHeight="true" outlineLevel="0" collapsed="false">
      <c r="A42" s="122" t="n">
        <v>18</v>
      </c>
      <c r="B42" s="25" t="s">
        <v>122</v>
      </c>
      <c r="C42" s="123" t="s">
        <v>70</v>
      </c>
      <c r="D42" s="26" t="n">
        <v>46.65</v>
      </c>
      <c r="E42" s="47"/>
      <c r="F42" s="124" t="n">
        <v>5</v>
      </c>
      <c r="G42" s="124"/>
      <c r="H42" s="124"/>
      <c r="I42" s="124"/>
      <c r="J42" s="124"/>
      <c r="K42" s="124"/>
      <c r="L42" s="124"/>
      <c r="M42" s="125"/>
      <c r="N42" s="57" t="n">
        <v>51.65</v>
      </c>
      <c r="O42" s="29" t="n">
        <v>2</v>
      </c>
    </row>
    <row r="43" customFormat="false" ht="13.5" hidden="false" customHeight="false" outlineLevel="0" collapsed="false">
      <c r="A43" s="122"/>
      <c r="B43" s="25"/>
      <c r="C43" s="121" t="s">
        <v>71</v>
      </c>
      <c r="D43" s="39" t="n">
        <v>49.03</v>
      </c>
      <c r="E43" s="48"/>
      <c r="F43" s="126"/>
      <c r="G43" s="126"/>
      <c r="H43" s="126"/>
      <c r="I43" s="126"/>
      <c r="J43" s="126"/>
      <c r="K43" s="126"/>
      <c r="L43" s="126"/>
      <c r="M43" s="127"/>
      <c r="N43" s="60" t="n">
        <v>49.03</v>
      </c>
      <c r="O43" s="29"/>
    </row>
  </sheetData>
  <mergeCells count="71">
    <mergeCell ref="A1:J3"/>
    <mergeCell ref="K1:O4"/>
    <mergeCell ref="A4:J4"/>
    <mergeCell ref="A5:C7"/>
    <mergeCell ref="D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85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9" min="8" style="0" width="6.7"/>
    <col collapsed="false" customWidth="true" hidden="false" outlineLevel="0" max="12" min="11" style="0" width="6.7"/>
    <col collapsed="false" customWidth="true" hidden="false" outlineLevel="0" max="16" min="14" style="0" width="6.7"/>
    <col collapsed="false" customWidth="true" hidden="false" outlineLevel="0" max="17" min="17" style="0" width="8.7"/>
  </cols>
  <sheetData>
    <row r="1" customFormat="false" ht="26.25" hidden="false" customHeight="false" outlineLevel="0" collapsed="false">
      <c r="A1" s="134" t="s">
        <v>13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26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8" hidden="false" customHeight="true" outlineLevel="0" collapsed="false">
      <c r="A3" s="136"/>
      <c r="B3" s="136"/>
      <c r="C3" s="137" t="s">
        <v>80</v>
      </c>
      <c r="D3" s="137"/>
      <c r="E3" s="137"/>
      <c r="F3" s="137"/>
      <c r="G3" s="137"/>
      <c r="H3" s="137"/>
      <c r="I3" s="137"/>
      <c r="J3" s="137"/>
      <c r="K3" s="138" t="s">
        <v>136</v>
      </c>
      <c r="L3" s="138"/>
      <c r="M3" s="138"/>
      <c r="N3" s="138"/>
      <c r="O3" s="138"/>
      <c r="P3" s="138"/>
      <c r="Q3" s="136"/>
      <c r="R3" s="136"/>
      <c r="S3" s="136"/>
    </row>
    <row r="4" customFormat="false" ht="18.75" hidden="false" customHeight="true" outlineLevel="0" collapsed="false">
      <c r="A4" s="263"/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39"/>
      <c r="Q4" s="139"/>
      <c r="R4" s="264"/>
    </row>
    <row r="5" customFormat="false" ht="45" hidden="false" customHeight="true" outlineLevel="0" collapsed="false">
      <c r="A5" s="265" t="s">
        <v>82</v>
      </c>
      <c r="B5" s="145" t="s">
        <v>83</v>
      </c>
      <c r="C5" s="266" t="s">
        <v>84</v>
      </c>
      <c r="D5" s="266"/>
      <c r="E5" s="267" t="s">
        <v>85</v>
      </c>
      <c r="F5" s="267"/>
      <c r="G5" s="266" t="s">
        <v>86</v>
      </c>
      <c r="H5" s="266"/>
      <c r="I5" s="266"/>
      <c r="J5" s="267" t="s">
        <v>87</v>
      </c>
      <c r="K5" s="267"/>
      <c r="L5" s="267"/>
      <c r="M5" s="266" t="s">
        <v>88</v>
      </c>
      <c r="N5" s="266"/>
      <c r="O5" s="266"/>
      <c r="P5" s="145" t="s">
        <v>89</v>
      </c>
      <c r="Q5" s="147" t="s">
        <v>90</v>
      </c>
      <c r="R5" s="147" t="s">
        <v>91</v>
      </c>
    </row>
    <row r="6" customFormat="false" ht="12.75" hidden="false" customHeight="false" outlineLevel="0" collapsed="false">
      <c r="A6" s="265"/>
      <c r="B6" s="148" t="s">
        <v>92</v>
      </c>
      <c r="C6" s="149" t="s">
        <v>93</v>
      </c>
      <c r="D6" s="148" t="s">
        <v>92</v>
      </c>
      <c r="E6" s="149" t="s">
        <v>93</v>
      </c>
      <c r="F6" s="150" t="s">
        <v>92</v>
      </c>
      <c r="G6" s="149" t="s">
        <v>93</v>
      </c>
      <c r="H6" s="151" t="s">
        <v>94</v>
      </c>
      <c r="I6" s="148" t="s">
        <v>92</v>
      </c>
      <c r="J6" s="152" t="s">
        <v>93</v>
      </c>
      <c r="K6" s="152" t="s">
        <v>94</v>
      </c>
      <c r="L6" s="150" t="s">
        <v>92</v>
      </c>
      <c r="M6" s="149" t="s">
        <v>93</v>
      </c>
      <c r="N6" s="152" t="s">
        <v>94</v>
      </c>
      <c r="O6" s="148" t="s">
        <v>92</v>
      </c>
      <c r="P6" s="150" t="s">
        <v>92</v>
      </c>
      <c r="Q6" s="147"/>
      <c r="R6" s="147"/>
    </row>
    <row r="7" customFormat="false" ht="10.5" hidden="false" customHeight="true" outlineLevel="0" collapsed="false">
      <c r="A7" s="265"/>
      <c r="B7" s="148"/>
      <c r="C7" s="153" t="s">
        <v>95</v>
      </c>
      <c r="D7" s="148"/>
      <c r="E7" s="154" t="s">
        <v>95</v>
      </c>
      <c r="F7" s="150"/>
      <c r="G7" s="153" t="s">
        <v>95</v>
      </c>
      <c r="H7" s="154" t="s">
        <v>94</v>
      </c>
      <c r="I7" s="148"/>
      <c r="J7" s="154" t="s">
        <v>95</v>
      </c>
      <c r="K7" s="154" t="s">
        <v>94</v>
      </c>
      <c r="L7" s="150"/>
      <c r="M7" s="153" t="s">
        <v>95</v>
      </c>
      <c r="N7" s="154" t="s">
        <v>94</v>
      </c>
      <c r="O7" s="148"/>
      <c r="P7" s="150"/>
      <c r="Q7" s="147"/>
      <c r="R7" s="147"/>
    </row>
    <row r="8" s="99" customFormat="true" ht="12.75" hidden="false" customHeight="true" outlineLevel="0" collapsed="false">
      <c r="A8" s="182" t="s">
        <v>122</v>
      </c>
      <c r="B8" s="183" t="n">
        <v>1</v>
      </c>
      <c r="C8" s="157" t="s">
        <v>73</v>
      </c>
      <c r="D8" s="184" t="n">
        <v>5</v>
      </c>
      <c r="E8" s="161" t="n">
        <v>46.43</v>
      </c>
      <c r="F8" s="184" t="n">
        <v>2</v>
      </c>
      <c r="G8" s="157" t="n">
        <v>58.75</v>
      </c>
      <c r="H8" s="162" t="s">
        <v>96</v>
      </c>
      <c r="I8" s="184" t="n">
        <v>1</v>
      </c>
      <c r="J8" s="157" t="n">
        <v>65.53</v>
      </c>
      <c r="K8" s="162" t="s">
        <v>96</v>
      </c>
      <c r="L8" s="184" t="n">
        <v>2</v>
      </c>
      <c r="M8" s="157" t="n">
        <v>51.65</v>
      </c>
      <c r="N8" s="162" t="s">
        <v>98</v>
      </c>
      <c r="O8" s="184" t="n">
        <v>2</v>
      </c>
      <c r="P8" s="183" t="n">
        <v>0</v>
      </c>
      <c r="Q8" s="185" t="n">
        <v>13</v>
      </c>
      <c r="R8" s="185" t="n">
        <v>1</v>
      </c>
    </row>
    <row r="9" s="99" customFormat="true" ht="12.75" hidden="false" customHeight="true" outlineLevel="0" collapsed="false">
      <c r="A9" s="182"/>
      <c r="B9" s="183"/>
      <c r="C9" s="161" t="n">
        <v>28.34</v>
      </c>
      <c r="D9" s="184"/>
      <c r="E9" s="161" t="n">
        <v>45.54</v>
      </c>
      <c r="F9" s="184"/>
      <c r="G9" s="161" t="n">
        <v>66.53</v>
      </c>
      <c r="H9" s="162" t="s">
        <v>96</v>
      </c>
      <c r="I9" s="184"/>
      <c r="J9" s="161" t="n">
        <v>76.03</v>
      </c>
      <c r="K9" s="162" t="s">
        <v>97</v>
      </c>
      <c r="L9" s="184"/>
      <c r="M9" s="161" t="n">
        <v>49.03</v>
      </c>
      <c r="N9" s="162" t="s">
        <v>96</v>
      </c>
      <c r="O9" s="184"/>
      <c r="P9" s="183"/>
      <c r="Q9" s="185"/>
      <c r="R9" s="185"/>
    </row>
    <row r="10" s="99" customFormat="true" ht="12.75" hidden="false" customHeight="true" outlineLevel="0" collapsed="false">
      <c r="A10" s="163" t="s">
        <v>123</v>
      </c>
      <c r="B10" s="164" t="n">
        <v>3</v>
      </c>
      <c r="C10" s="165" t="n">
        <v>23.16</v>
      </c>
      <c r="D10" s="166" t="n">
        <v>2</v>
      </c>
      <c r="E10" s="169" t="n">
        <v>49.77</v>
      </c>
      <c r="F10" s="166" t="n">
        <v>3</v>
      </c>
      <c r="G10" s="165" t="n">
        <v>62.72</v>
      </c>
      <c r="H10" s="167" t="s">
        <v>96</v>
      </c>
      <c r="I10" s="166" t="n">
        <v>4</v>
      </c>
      <c r="J10" s="165" t="n">
        <v>64.78</v>
      </c>
      <c r="K10" s="167" t="s">
        <v>96</v>
      </c>
      <c r="L10" s="166" t="n">
        <v>1</v>
      </c>
      <c r="M10" s="165" t="n">
        <v>57.25</v>
      </c>
      <c r="N10" s="167" t="s">
        <v>98</v>
      </c>
      <c r="O10" s="166" t="n">
        <v>3</v>
      </c>
      <c r="P10" s="164" t="n">
        <v>0</v>
      </c>
      <c r="Q10" s="168" t="n">
        <v>16</v>
      </c>
      <c r="R10" s="168" t="n">
        <v>2</v>
      </c>
    </row>
    <row r="11" customFormat="false" ht="13.5" hidden="false" customHeight="true" outlineLevel="0" collapsed="false">
      <c r="A11" s="163"/>
      <c r="B11" s="164"/>
      <c r="C11" s="169" t="n">
        <v>34.36</v>
      </c>
      <c r="D11" s="166"/>
      <c r="E11" s="169" t="n">
        <v>46.07</v>
      </c>
      <c r="F11" s="166"/>
      <c r="G11" s="169" t="n">
        <v>68.13</v>
      </c>
      <c r="H11" s="167" t="s">
        <v>96</v>
      </c>
      <c r="I11" s="166"/>
      <c r="J11" s="169" t="n">
        <v>63.26</v>
      </c>
      <c r="K11" s="167" t="s">
        <v>96</v>
      </c>
      <c r="L11" s="166"/>
      <c r="M11" s="169" t="n">
        <v>49.5</v>
      </c>
      <c r="N11" s="167" t="s">
        <v>96</v>
      </c>
      <c r="O11" s="166"/>
      <c r="P11" s="164"/>
      <c r="Q11" s="168"/>
      <c r="R11" s="168"/>
    </row>
    <row r="12" s="99" customFormat="true" ht="12.75" hidden="false" customHeight="true" outlineLevel="0" collapsed="false">
      <c r="A12" s="182" t="s">
        <v>26</v>
      </c>
      <c r="B12" s="183" t="n">
        <v>2</v>
      </c>
      <c r="C12" s="161" t="n">
        <v>31.63</v>
      </c>
      <c r="D12" s="184" t="n">
        <v>1</v>
      </c>
      <c r="E12" s="161" t="n">
        <v>51.3</v>
      </c>
      <c r="F12" s="184" t="n">
        <v>4</v>
      </c>
      <c r="G12" s="161" t="n">
        <v>60.54</v>
      </c>
      <c r="H12" s="162" t="s">
        <v>96</v>
      </c>
      <c r="I12" s="184" t="n">
        <v>3</v>
      </c>
      <c r="J12" s="161" t="n">
        <v>70.56</v>
      </c>
      <c r="K12" s="162" t="s">
        <v>96</v>
      </c>
      <c r="L12" s="184" t="n">
        <v>5</v>
      </c>
      <c r="M12" s="161" t="n">
        <v>86.5</v>
      </c>
      <c r="N12" s="162" t="s">
        <v>99</v>
      </c>
      <c r="O12" s="184" t="n">
        <v>4</v>
      </c>
      <c r="P12" s="183" t="n">
        <v>0</v>
      </c>
      <c r="Q12" s="185" t="n">
        <v>19</v>
      </c>
      <c r="R12" s="185" t="n">
        <v>3</v>
      </c>
    </row>
    <row r="13" s="99" customFormat="true" ht="12.75" hidden="false" customHeight="true" outlineLevel="0" collapsed="false">
      <c r="A13" s="182"/>
      <c r="B13" s="183"/>
      <c r="C13" s="161" t="n">
        <v>22.62</v>
      </c>
      <c r="D13" s="184"/>
      <c r="E13" s="161" t="n">
        <v>47.05</v>
      </c>
      <c r="F13" s="184"/>
      <c r="G13" s="161" t="n">
        <v>77.32</v>
      </c>
      <c r="H13" s="162" t="s">
        <v>97</v>
      </c>
      <c r="I13" s="184"/>
      <c r="J13" s="161" t="n">
        <v>69.92</v>
      </c>
      <c r="K13" s="162" t="s">
        <v>96</v>
      </c>
      <c r="L13" s="184"/>
      <c r="M13" s="161" t="n">
        <v>62.81</v>
      </c>
      <c r="N13" s="162" t="s">
        <v>97</v>
      </c>
      <c r="O13" s="184"/>
      <c r="P13" s="183"/>
      <c r="Q13" s="185"/>
      <c r="R13" s="185"/>
    </row>
    <row r="14" customFormat="false" ht="12.75" hidden="false" customHeight="true" outlineLevel="0" collapsed="false">
      <c r="A14" s="268" t="s">
        <v>124</v>
      </c>
      <c r="B14" s="269" t="n">
        <v>8</v>
      </c>
      <c r="C14" s="165" t="n">
        <v>25.18</v>
      </c>
      <c r="D14" s="270" t="n">
        <v>3</v>
      </c>
      <c r="E14" s="165" t="n">
        <v>49.32</v>
      </c>
      <c r="F14" s="270" t="n">
        <v>6</v>
      </c>
      <c r="G14" s="165" t="n">
        <v>59.89</v>
      </c>
      <c r="H14" s="271" t="s">
        <v>96</v>
      </c>
      <c r="I14" s="270" t="n">
        <v>2</v>
      </c>
      <c r="J14" s="165" t="n">
        <v>68.08</v>
      </c>
      <c r="K14" s="271" t="s">
        <v>96</v>
      </c>
      <c r="L14" s="270" t="n">
        <v>4</v>
      </c>
      <c r="M14" s="165" t="n">
        <v>46.4</v>
      </c>
      <c r="N14" s="271" t="s">
        <v>96</v>
      </c>
      <c r="O14" s="270" t="n">
        <v>1</v>
      </c>
      <c r="P14" s="269" t="n">
        <v>0</v>
      </c>
      <c r="Q14" s="272" t="n">
        <v>24</v>
      </c>
      <c r="R14" s="272" t="n">
        <v>4</v>
      </c>
    </row>
    <row r="15" s="99" customFormat="true" ht="12.75" hidden="false" customHeight="true" outlineLevel="0" collapsed="false">
      <c r="A15" s="268"/>
      <c r="B15" s="269"/>
      <c r="C15" s="169" t="s">
        <v>76</v>
      </c>
      <c r="D15" s="270"/>
      <c r="E15" s="169" t="n">
        <v>51.02</v>
      </c>
      <c r="F15" s="270"/>
      <c r="G15" s="169" t="n">
        <v>79.31</v>
      </c>
      <c r="H15" s="167" t="s">
        <v>97</v>
      </c>
      <c r="I15" s="270"/>
      <c r="J15" s="169" t="n">
        <v>73.7</v>
      </c>
      <c r="K15" s="167" t="s">
        <v>96</v>
      </c>
      <c r="L15" s="270"/>
      <c r="M15" s="169" t="n">
        <v>46.59</v>
      </c>
      <c r="N15" s="167" t="s">
        <v>96</v>
      </c>
      <c r="O15" s="270"/>
      <c r="P15" s="269"/>
      <c r="Q15" s="272"/>
      <c r="R15" s="272"/>
    </row>
    <row r="16" s="99" customFormat="true" ht="12.75" hidden="false" customHeight="true" outlineLevel="0" collapsed="false">
      <c r="A16" s="182" t="s">
        <v>25</v>
      </c>
      <c r="B16" s="183" t="n">
        <v>4</v>
      </c>
      <c r="C16" s="157" t="n">
        <v>35.46</v>
      </c>
      <c r="D16" s="184" t="n">
        <v>8</v>
      </c>
      <c r="E16" s="157" t="s">
        <v>76</v>
      </c>
      <c r="F16" s="184" t="n">
        <v>1</v>
      </c>
      <c r="G16" s="157" t="n">
        <v>71.22</v>
      </c>
      <c r="H16" s="162" t="s">
        <v>97</v>
      </c>
      <c r="I16" s="184" t="n">
        <v>6</v>
      </c>
      <c r="J16" s="157" t="n">
        <v>87.77</v>
      </c>
      <c r="K16" s="162" t="s">
        <v>103</v>
      </c>
      <c r="L16" s="184" t="n">
        <v>3</v>
      </c>
      <c r="M16" s="157" t="n">
        <v>76.75</v>
      </c>
      <c r="N16" s="162" t="s">
        <v>100</v>
      </c>
      <c r="O16" s="184" t="n">
        <v>5</v>
      </c>
      <c r="P16" s="183" t="n">
        <v>0</v>
      </c>
      <c r="Q16" s="185" t="n">
        <v>27</v>
      </c>
      <c r="R16" s="185" t="n">
        <v>5</v>
      </c>
    </row>
    <row r="17" s="99" customFormat="true" ht="12.75" hidden="false" customHeight="true" outlineLevel="0" collapsed="false">
      <c r="A17" s="182"/>
      <c r="B17" s="183"/>
      <c r="C17" s="161" t="n">
        <v>42.06</v>
      </c>
      <c r="D17" s="184"/>
      <c r="E17" s="161" t="n">
        <v>44.72</v>
      </c>
      <c r="F17" s="184"/>
      <c r="G17" s="161" t="n">
        <v>112.1</v>
      </c>
      <c r="H17" s="162" t="s">
        <v>110</v>
      </c>
      <c r="I17" s="184"/>
      <c r="J17" s="161" t="n">
        <v>65.63</v>
      </c>
      <c r="K17" s="162" t="s">
        <v>96</v>
      </c>
      <c r="L17" s="184"/>
      <c r="M17" s="161" t="n">
        <v>68.97</v>
      </c>
      <c r="N17" s="162" t="s">
        <v>96</v>
      </c>
      <c r="O17" s="184"/>
      <c r="P17" s="183"/>
      <c r="Q17" s="185"/>
      <c r="R17" s="185"/>
    </row>
    <row r="18" customFormat="false" ht="12.75" hidden="false" customHeight="true" outlineLevel="0" collapsed="false">
      <c r="A18" s="163" t="s">
        <v>29</v>
      </c>
      <c r="B18" s="164" t="n">
        <v>5</v>
      </c>
      <c r="C18" s="169" t="n">
        <v>41.97</v>
      </c>
      <c r="D18" s="166" t="n">
        <v>4</v>
      </c>
      <c r="E18" s="169" t="n">
        <v>55.17</v>
      </c>
      <c r="F18" s="166" t="n">
        <v>5</v>
      </c>
      <c r="G18" s="169" t="n">
        <v>85.84</v>
      </c>
      <c r="H18" s="167" t="s">
        <v>97</v>
      </c>
      <c r="I18" s="166" t="n">
        <v>5</v>
      </c>
      <c r="J18" s="169" t="n">
        <v>69.94</v>
      </c>
      <c r="K18" s="167" t="s">
        <v>96</v>
      </c>
      <c r="L18" s="166" t="n">
        <v>6</v>
      </c>
      <c r="M18" s="169" t="n">
        <v>74.96</v>
      </c>
      <c r="N18" s="167" t="s">
        <v>100</v>
      </c>
      <c r="O18" s="166" t="n">
        <v>6</v>
      </c>
      <c r="P18" s="164" t="n">
        <v>0</v>
      </c>
      <c r="Q18" s="168" t="n">
        <v>31</v>
      </c>
      <c r="R18" s="168" t="n">
        <v>6</v>
      </c>
    </row>
    <row r="19" customFormat="false" ht="12.75" hidden="false" customHeight="true" outlineLevel="0" collapsed="false">
      <c r="A19" s="163"/>
      <c r="B19" s="164"/>
      <c r="C19" s="169" t="n">
        <v>27.62</v>
      </c>
      <c r="D19" s="166"/>
      <c r="E19" s="169" t="n">
        <v>47.48</v>
      </c>
      <c r="F19" s="166"/>
      <c r="G19" s="169" t="n">
        <v>64.16</v>
      </c>
      <c r="H19" s="167" t="s">
        <v>96</v>
      </c>
      <c r="I19" s="166"/>
      <c r="J19" s="169" t="n">
        <v>88.66</v>
      </c>
      <c r="K19" s="167" t="s">
        <v>103</v>
      </c>
      <c r="L19" s="166"/>
      <c r="M19" s="169" t="n">
        <v>83.28</v>
      </c>
      <c r="N19" s="167" t="s">
        <v>103</v>
      </c>
      <c r="O19" s="166"/>
      <c r="P19" s="164"/>
      <c r="Q19" s="168"/>
      <c r="R19" s="168"/>
    </row>
    <row r="20" s="99" customFormat="true" ht="12.75" hidden="false" customHeight="true" outlineLevel="0" collapsed="false">
      <c r="A20" s="155" t="s">
        <v>28</v>
      </c>
      <c r="B20" s="156" t="n">
        <v>12</v>
      </c>
      <c r="C20" s="157" t="n">
        <v>31.54</v>
      </c>
      <c r="D20" s="158" t="n">
        <v>6</v>
      </c>
      <c r="E20" s="157" t="s">
        <v>76</v>
      </c>
      <c r="F20" s="158" t="n">
        <v>15</v>
      </c>
      <c r="G20" s="157" t="n">
        <v>72.72</v>
      </c>
      <c r="H20" s="159" t="s">
        <v>96</v>
      </c>
      <c r="I20" s="158" t="n">
        <v>7</v>
      </c>
      <c r="J20" s="157" t="n">
        <v>98.86</v>
      </c>
      <c r="K20" s="159" t="s">
        <v>97</v>
      </c>
      <c r="L20" s="158" t="n">
        <v>7</v>
      </c>
      <c r="M20" s="157" t="n">
        <v>163.34</v>
      </c>
      <c r="N20" s="159" t="s">
        <v>137</v>
      </c>
      <c r="O20" s="158" t="n">
        <v>7</v>
      </c>
      <c r="P20" s="156" t="n">
        <v>0</v>
      </c>
      <c r="Q20" s="160" t="n">
        <v>54</v>
      </c>
      <c r="R20" s="160" t="n">
        <v>7</v>
      </c>
    </row>
    <row r="21" s="99" customFormat="true" ht="12.75" hidden="false" customHeight="true" outlineLevel="0" collapsed="false">
      <c r="A21" s="155"/>
      <c r="B21" s="156"/>
      <c r="C21" s="161" t="n">
        <v>28.41</v>
      </c>
      <c r="D21" s="158"/>
      <c r="E21" s="161" t="s">
        <v>76</v>
      </c>
      <c r="F21" s="158"/>
      <c r="G21" s="161" t="s">
        <v>73</v>
      </c>
      <c r="H21" s="162" t="s">
        <v>96</v>
      </c>
      <c r="I21" s="158"/>
      <c r="J21" s="161" t="n">
        <v>83.09</v>
      </c>
      <c r="K21" s="162" t="s">
        <v>96</v>
      </c>
      <c r="L21" s="158"/>
      <c r="M21" s="161" t="n">
        <v>121.56</v>
      </c>
      <c r="N21" s="162" t="s">
        <v>107</v>
      </c>
      <c r="O21" s="158"/>
      <c r="P21" s="156"/>
      <c r="Q21" s="160"/>
      <c r="R21" s="160"/>
    </row>
    <row r="22" customFormat="false" ht="12.75" hidden="false" customHeight="true" outlineLevel="0" collapsed="false">
      <c r="A22" s="163" t="s">
        <v>23</v>
      </c>
      <c r="B22" s="164" t="n">
        <v>6</v>
      </c>
      <c r="C22" s="165" t="s">
        <v>73</v>
      </c>
      <c r="D22" s="166" t="n">
        <v>16</v>
      </c>
      <c r="E22" s="165" t="n">
        <v>53.17</v>
      </c>
      <c r="F22" s="166" t="n">
        <v>7</v>
      </c>
      <c r="G22" s="165" t="n">
        <v>75.97</v>
      </c>
      <c r="H22" s="167" t="s">
        <v>97</v>
      </c>
      <c r="I22" s="166" t="n">
        <v>8</v>
      </c>
      <c r="J22" s="165" t="n">
        <v>97.4</v>
      </c>
      <c r="K22" s="167" t="s">
        <v>103</v>
      </c>
      <c r="L22" s="166" t="n">
        <v>11</v>
      </c>
      <c r="M22" s="165" t="n">
        <v>157.25</v>
      </c>
      <c r="N22" s="167" t="s">
        <v>111</v>
      </c>
      <c r="O22" s="166" t="n">
        <v>9</v>
      </c>
      <c r="P22" s="164" t="n">
        <v>0</v>
      </c>
      <c r="Q22" s="168" t="n">
        <v>57</v>
      </c>
      <c r="R22" s="168" t="n">
        <v>8</v>
      </c>
    </row>
    <row r="23" customFormat="false" ht="12.75" hidden="false" customHeight="true" outlineLevel="0" collapsed="false">
      <c r="A23" s="163"/>
      <c r="B23" s="164"/>
      <c r="C23" s="169" t="s">
        <v>73</v>
      </c>
      <c r="D23" s="166"/>
      <c r="E23" s="169" t="s">
        <v>76</v>
      </c>
      <c r="F23" s="166"/>
      <c r="G23" s="169" t="s">
        <v>73</v>
      </c>
      <c r="H23" s="167" t="s">
        <v>96</v>
      </c>
      <c r="I23" s="166"/>
      <c r="J23" s="169" t="n">
        <v>93.28</v>
      </c>
      <c r="K23" s="167" t="s">
        <v>97</v>
      </c>
      <c r="L23" s="166"/>
      <c r="M23" s="169" t="n">
        <v>156.87</v>
      </c>
      <c r="N23" s="167" t="s">
        <v>104</v>
      </c>
      <c r="O23" s="166"/>
      <c r="P23" s="164"/>
      <c r="Q23" s="168"/>
      <c r="R23" s="168"/>
    </row>
    <row r="24" customFormat="false" ht="12.75" hidden="false" customHeight="true" outlineLevel="0" collapsed="false">
      <c r="A24" s="182" t="s">
        <v>129</v>
      </c>
      <c r="B24" s="183" t="n">
        <v>13</v>
      </c>
      <c r="C24" s="157" t="n">
        <v>52</v>
      </c>
      <c r="D24" s="184" t="n">
        <v>9</v>
      </c>
      <c r="E24" s="157" t="n">
        <v>65.22</v>
      </c>
      <c r="F24" s="184" t="n">
        <v>10</v>
      </c>
      <c r="G24" s="157" t="n">
        <v>79.37</v>
      </c>
      <c r="H24" s="162" t="s">
        <v>96</v>
      </c>
      <c r="I24" s="184" t="n">
        <v>12</v>
      </c>
      <c r="J24" s="157" t="n">
        <v>94.04</v>
      </c>
      <c r="K24" s="162" t="s">
        <v>96</v>
      </c>
      <c r="L24" s="184" t="n">
        <v>13</v>
      </c>
      <c r="M24" s="157" t="n">
        <v>287.69</v>
      </c>
      <c r="N24" s="162" t="s">
        <v>112</v>
      </c>
      <c r="O24" s="184" t="n">
        <v>16</v>
      </c>
      <c r="P24" s="183" t="n">
        <v>0</v>
      </c>
      <c r="Q24" s="185" t="n">
        <v>73</v>
      </c>
      <c r="R24" s="185" t="n">
        <v>9</v>
      </c>
    </row>
    <row r="25" customFormat="false" ht="12.75" hidden="false" customHeight="true" outlineLevel="0" collapsed="false">
      <c r="A25" s="182"/>
      <c r="B25" s="183"/>
      <c r="C25" s="161" t="n">
        <v>39.18</v>
      </c>
      <c r="D25" s="184"/>
      <c r="E25" s="161" t="n">
        <v>62.09</v>
      </c>
      <c r="F25" s="184"/>
      <c r="G25" s="161" t="s">
        <v>73</v>
      </c>
      <c r="H25" s="162" t="s">
        <v>96</v>
      </c>
      <c r="I25" s="184"/>
      <c r="J25" s="161" t="n">
        <v>99.47</v>
      </c>
      <c r="K25" s="162" t="s">
        <v>97</v>
      </c>
      <c r="L25" s="184"/>
      <c r="M25" s="161" t="s">
        <v>76</v>
      </c>
      <c r="N25" s="162" t="s">
        <v>96</v>
      </c>
      <c r="O25" s="184"/>
      <c r="P25" s="183"/>
      <c r="Q25" s="185"/>
      <c r="R25" s="185"/>
    </row>
    <row r="26" customFormat="false" ht="12.75" hidden="false" customHeight="true" outlineLevel="0" collapsed="false">
      <c r="A26" s="163" t="s">
        <v>128</v>
      </c>
      <c r="B26" s="164" t="n">
        <v>11</v>
      </c>
      <c r="C26" s="165" t="n">
        <v>45.17</v>
      </c>
      <c r="D26" s="166" t="n">
        <v>13</v>
      </c>
      <c r="E26" s="165" t="s">
        <v>76</v>
      </c>
      <c r="F26" s="166" t="n">
        <v>14</v>
      </c>
      <c r="G26" s="165" t="n">
        <v>77.78</v>
      </c>
      <c r="H26" s="167" t="s">
        <v>96</v>
      </c>
      <c r="I26" s="166" t="n">
        <v>11</v>
      </c>
      <c r="J26" s="165" t="n">
        <v>89.24</v>
      </c>
      <c r="K26" s="167" t="s">
        <v>96</v>
      </c>
      <c r="L26" s="166" t="n">
        <v>10</v>
      </c>
      <c r="M26" s="165" t="n">
        <v>231.43</v>
      </c>
      <c r="N26" s="167" t="s">
        <v>115</v>
      </c>
      <c r="O26" s="166" t="n">
        <v>15</v>
      </c>
      <c r="P26" s="164" t="n">
        <v>0</v>
      </c>
      <c r="Q26" s="168" t="n">
        <v>74</v>
      </c>
      <c r="R26" s="168" t="n">
        <v>10</v>
      </c>
    </row>
    <row r="27" customFormat="false" ht="12.75" hidden="false" customHeight="true" outlineLevel="0" collapsed="false">
      <c r="A27" s="163"/>
      <c r="B27" s="164"/>
      <c r="C27" s="169" t="n">
        <v>55.8</v>
      </c>
      <c r="D27" s="166"/>
      <c r="E27" s="169" t="n">
        <v>99.14</v>
      </c>
      <c r="F27" s="166"/>
      <c r="G27" s="169" t="s">
        <v>73</v>
      </c>
      <c r="H27" s="167" t="s">
        <v>96</v>
      </c>
      <c r="I27" s="166"/>
      <c r="J27" s="169" t="n">
        <v>100.06</v>
      </c>
      <c r="K27" s="167" t="s">
        <v>96</v>
      </c>
      <c r="L27" s="166"/>
      <c r="M27" s="169" t="n">
        <v>283.34</v>
      </c>
      <c r="N27" s="167" t="s">
        <v>138</v>
      </c>
      <c r="O27" s="166"/>
      <c r="P27" s="164"/>
      <c r="Q27" s="168"/>
      <c r="R27" s="168"/>
    </row>
    <row r="28" customFormat="false" ht="12.75" hidden="false" customHeight="true" outlineLevel="0" collapsed="false">
      <c r="A28" s="182" t="s">
        <v>44</v>
      </c>
      <c r="B28" s="183" t="n">
        <v>18</v>
      </c>
      <c r="C28" s="157" t="n">
        <v>50.71</v>
      </c>
      <c r="D28" s="184" t="n">
        <v>12</v>
      </c>
      <c r="E28" s="157" t="n">
        <v>73.62</v>
      </c>
      <c r="F28" s="184" t="n">
        <v>9</v>
      </c>
      <c r="G28" s="157" t="n">
        <v>80.47</v>
      </c>
      <c r="H28" s="162" t="s">
        <v>96</v>
      </c>
      <c r="I28" s="184" t="n">
        <v>13</v>
      </c>
      <c r="J28" s="157" t="n">
        <v>94.48</v>
      </c>
      <c r="K28" s="162" t="s">
        <v>96</v>
      </c>
      <c r="L28" s="184" t="n">
        <v>14</v>
      </c>
      <c r="M28" s="157" t="n">
        <v>159.1</v>
      </c>
      <c r="N28" s="162" t="s">
        <v>111</v>
      </c>
      <c r="O28" s="184" t="n">
        <v>10</v>
      </c>
      <c r="P28" s="183" t="n">
        <v>0</v>
      </c>
      <c r="Q28" s="185" t="n">
        <v>76</v>
      </c>
      <c r="R28" s="185" t="n">
        <v>11</v>
      </c>
    </row>
    <row r="29" customFormat="false" ht="12.75" hidden="false" customHeight="true" outlineLevel="0" collapsed="false">
      <c r="A29" s="182"/>
      <c r="B29" s="183"/>
      <c r="C29" s="161" t="n">
        <v>43.5</v>
      </c>
      <c r="D29" s="184"/>
      <c r="E29" s="161" t="n">
        <v>57.91</v>
      </c>
      <c r="F29" s="184"/>
      <c r="G29" s="161" t="s">
        <v>73</v>
      </c>
      <c r="H29" s="162" t="s">
        <v>96</v>
      </c>
      <c r="I29" s="184"/>
      <c r="J29" s="161" t="n">
        <v>96.47</v>
      </c>
      <c r="K29" s="162" t="s">
        <v>97</v>
      </c>
      <c r="L29" s="184"/>
      <c r="M29" s="161" t="n">
        <v>162</v>
      </c>
      <c r="N29" s="162" t="s">
        <v>139</v>
      </c>
      <c r="O29" s="184"/>
      <c r="P29" s="183"/>
      <c r="Q29" s="185"/>
      <c r="R29" s="185"/>
    </row>
    <row r="30" customFormat="false" ht="12.75" hidden="false" customHeight="true" outlineLevel="0" collapsed="false">
      <c r="A30" s="163" t="s">
        <v>126</v>
      </c>
      <c r="B30" s="164" t="n">
        <v>10</v>
      </c>
      <c r="C30" s="165" t="n">
        <v>42.97</v>
      </c>
      <c r="D30" s="166" t="n">
        <v>11</v>
      </c>
      <c r="E30" s="165" t="n">
        <v>54.23</v>
      </c>
      <c r="F30" s="166" t="n">
        <v>8</v>
      </c>
      <c r="G30" s="165" t="n">
        <v>77.5</v>
      </c>
      <c r="H30" s="167" t="s">
        <v>96</v>
      </c>
      <c r="I30" s="166" t="n">
        <v>10</v>
      </c>
      <c r="J30" s="165" t="n">
        <v>111.9</v>
      </c>
      <c r="K30" s="167" t="s">
        <v>97</v>
      </c>
      <c r="L30" s="166" t="n">
        <v>8</v>
      </c>
      <c r="M30" s="165" t="n">
        <v>270.68</v>
      </c>
      <c r="N30" s="167" t="s">
        <v>140</v>
      </c>
      <c r="O30" s="166" t="n">
        <v>12</v>
      </c>
      <c r="P30" s="164" t="n">
        <v>20</v>
      </c>
      <c r="Q30" s="168" t="n">
        <v>79</v>
      </c>
      <c r="R30" s="168" t="n">
        <v>12</v>
      </c>
    </row>
    <row r="31" customFormat="false" ht="12.75" hidden="false" customHeight="true" outlineLevel="0" collapsed="false">
      <c r="A31" s="163"/>
      <c r="B31" s="164"/>
      <c r="C31" s="169" t="s">
        <v>76</v>
      </c>
      <c r="D31" s="166"/>
      <c r="E31" s="169" t="n">
        <v>60.69</v>
      </c>
      <c r="F31" s="166"/>
      <c r="G31" s="169" t="n">
        <v>94.57</v>
      </c>
      <c r="H31" s="167" t="s">
        <v>96</v>
      </c>
      <c r="I31" s="166"/>
      <c r="J31" s="169" t="n">
        <v>84.68</v>
      </c>
      <c r="K31" s="167" t="s">
        <v>96</v>
      </c>
      <c r="L31" s="166"/>
      <c r="M31" s="169" t="n">
        <v>180.22</v>
      </c>
      <c r="N31" s="167" t="s">
        <v>137</v>
      </c>
      <c r="O31" s="166"/>
      <c r="P31" s="164"/>
      <c r="Q31" s="168"/>
      <c r="R31" s="168"/>
    </row>
    <row r="32" customFormat="false" ht="12.75" hidden="false" customHeight="false" outlineLevel="0" collapsed="false">
      <c r="A32" s="182" t="s">
        <v>125</v>
      </c>
      <c r="B32" s="183" t="n">
        <v>9</v>
      </c>
      <c r="C32" s="157" t="s">
        <v>73</v>
      </c>
      <c r="D32" s="184" t="n">
        <v>16</v>
      </c>
      <c r="E32" s="157" t="s">
        <v>73</v>
      </c>
      <c r="F32" s="184" t="n">
        <v>17</v>
      </c>
      <c r="G32" s="157" t="n">
        <v>77.47</v>
      </c>
      <c r="H32" s="162" t="s">
        <v>97</v>
      </c>
      <c r="I32" s="184" t="n">
        <v>9</v>
      </c>
      <c r="J32" s="157" t="s">
        <v>73</v>
      </c>
      <c r="K32" s="162" t="s">
        <v>96</v>
      </c>
      <c r="L32" s="184" t="n">
        <v>17</v>
      </c>
      <c r="M32" s="157" t="s">
        <v>73</v>
      </c>
      <c r="N32" s="162" t="s">
        <v>96</v>
      </c>
      <c r="O32" s="184" t="n">
        <v>17</v>
      </c>
      <c r="P32" s="183" t="n">
        <v>0</v>
      </c>
      <c r="Q32" s="185" t="n">
        <v>85</v>
      </c>
      <c r="R32" s="185" t="n">
        <v>13</v>
      </c>
    </row>
    <row r="33" customFormat="false" ht="12.75" hidden="false" customHeight="false" outlineLevel="0" collapsed="false">
      <c r="A33" s="182"/>
      <c r="B33" s="183"/>
      <c r="C33" s="161" t="s">
        <v>73</v>
      </c>
      <c r="D33" s="184"/>
      <c r="E33" s="161" t="s">
        <v>73</v>
      </c>
      <c r="F33" s="184"/>
      <c r="G33" s="161" t="s">
        <v>73</v>
      </c>
      <c r="H33" s="162" t="s">
        <v>96</v>
      </c>
      <c r="I33" s="184"/>
      <c r="J33" s="161" t="s">
        <v>73</v>
      </c>
      <c r="K33" s="162" t="s">
        <v>96</v>
      </c>
      <c r="L33" s="184"/>
      <c r="M33" s="161" t="s">
        <v>73</v>
      </c>
      <c r="N33" s="162" t="s">
        <v>96</v>
      </c>
      <c r="O33" s="184"/>
      <c r="P33" s="183"/>
      <c r="Q33" s="185"/>
      <c r="R33" s="185"/>
    </row>
    <row r="34" customFormat="false" ht="12.75" hidden="false" customHeight="true" outlineLevel="0" collapsed="false">
      <c r="A34" s="163" t="s">
        <v>45</v>
      </c>
      <c r="B34" s="164" t="n">
        <v>14</v>
      </c>
      <c r="C34" s="165" t="n">
        <v>58.63</v>
      </c>
      <c r="D34" s="166" t="n">
        <v>15</v>
      </c>
      <c r="E34" s="165" t="s">
        <v>76</v>
      </c>
      <c r="F34" s="166" t="n">
        <v>15</v>
      </c>
      <c r="G34" s="165" t="n">
        <v>91.91</v>
      </c>
      <c r="H34" s="167" t="s">
        <v>97</v>
      </c>
      <c r="I34" s="166" t="n">
        <v>15</v>
      </c>
      <c r="J34" s="165" t="s">
        <v>76</v>
      </c>
      <c r="K34" s="167" t="s">
        <v>96</v>
      </c>
      <c r="L34" s="166" t="n">
        <v>16</v>
      </c>
      <c r="M34" s="165" t="n">
        <v>219.44</v>
      </c>
      <c r="N34" s="167" t="s">
        <v>113</v>
      </c>
      <c r="O34" s="166" t="n">
        <v>11</v>
      </c>
      <c r="P34" s="164" t="n">
        <v>0</v>
      </c>
      <c r="Q34" s="168" t="n">
        <v>86</v>
      </c>
      <c r="R34" s="168" t="n">
        <v>14</v>
      </c>
    </row>
    <row r="35" customFormat="false" ht="12.75" hidden="false" customHeight="true" outlineLevel="0" collapsed="false">
      <c r="A35" s="163"/>
      <c r="B35" s="164"/>
      <c r="C35" s="169" t="s">
        <v>76</v>
      </c>
      <c r="D35" s="166"/>
      <c r="E35" s="169" t="s">
        <v>73</v>
      </c>
      <c r="F35" s="166"/>
      <c r="G35" s="169" t="n">
        <v>97.44</v>
      </c>
      <c r="H35" s="167" t="s">
        <v>97</v>
      </c>
      <c r="I35" s="166"/>
      <c r="J35" s="169" t="n">
        <v>117.45</v>
      </c>
      <c r="K35" s="167" t="s">
        <v>103</v>
      </c>
      <c r="L35" s="166"/>
      <c r="M35" s="169" t="n">
        <v>167.97</v>
      </c>
      <c r="N35" s="167" t="s">
        <v>106</v>
      </c>
      <c r="O35" s="166"/>
      <c r="P35" s="164"/>
      <c r="Q35" s="168"/>
      <c r="R35" s="168"/>
    </row>
    <row r="36" customFormat="false" ht="12.75" hidden="false" customHeight="true" outlineLevel="0" collapsed="false">
      <c r="A36" s="182" t="s">
        <v>33</v>
      </c>
      <c r="B36" s="183" t="n">
        <v>16</v>
      </c>
      <c r="C36" s="157" t="s">
        <v>76</v>
      </c>
      <c r="D36" s="184" t="n">
        <v>7</v>
      </c>
      <c r="E36" s="157" t="s">
        <v>76</v>
      </c>
      <c r="F36" s="184" t="n">
        <v>12</v>
      </c>
      <c r="G36" s="157" t="n">
        <v>126.9</v>
      </c>
      <c r="H36" s="162" t="s">
        <v>112</v>
      </c>
      <c r="I36" s="184" t="n">
        <v>20</v>
      </c>
      <c r="J36" s="157" t="n">
        <v>86.41</v>
      </c>
      <c r="K36" s="162" t="s">
        <v>96</v>
      </c>
      <c r="L36" s="184" t="n">
        <v>9</v>
      </c>
      <c r="M36" s="157" t="n">
        <v>232.22</v>
      </c>
      <c r="N36" s="162" t="s">
        <v>114</v>
      </c>
      <c r="O36" s="184" t="n">
        <v>8</v>
      </c>
      <c r="P36" s="183" t="n">
        <v>20</v>
      </c>
      <c r="Q36" s="185" t="n">
        <v>92</v>
      </c>
      <c r="R36" s="185" t="n">
        <v>15</v>
      </c>
    </row>
    <row r="37" customFormat="false" ht="12.75" hidden="false" customHeight="true" outlineLevel="0" collapsed="false">
      <c r="A37" s="182"/>
      <c r="B37" s="183"/>
      <c r="C37" s="161" t="n">
        <v>31.38</v>
      </c>
      <c r="D37" s="184"/>
      <c r="E37" s="161" t="n">
        <v>78.84</v>
      </c>
      <c r="F37" s="184"/>
      <c r="G37" s="161" t="s">
        <v>73</v>
      </c>
      <c r="H37" s="162" t="s">
        <v>96</v>
      </c>
      <c r="I37" s="184"/>
      <c r="J37" s="161" t="n">
        <v>117.38</v>
      </c>
      <c r="K37" s="162" t="s">
        <v>110</v>
      </c>
      <c r="L37" s="184"/>
      <c r="M37" s="161" t="n">
        <v>151.09</v>
      </c>
      <c r="N37" s="162" t="s">
        <v>106</v>
      </c>
      <c r="O37" s="184"/>
      <c r="P37" s="183"/>
      <c r="Q37" s="185"/>
      <c r="R37" s="185"/>
    </row>
    <row r="38" customFormat="false" ht="12.75" hidden="false" customHeight="true" outlineLevel="0" collapsed="false">
      <c r="A38" s="163" t="s">
        <v>132</v>
      </c>
      <c r="B38" s="164" t="n">
        <v>17</v>
      </c>
      <c r="C38" s="165" t="n">
        <v>71.09</v>
      </c>
      <c r="D38" s="166" t="n">
        <v>14</v>
      </c>
      <c r="E38" s="169" t="n">
        <v>91.71</v>
      </c>
      <c r="F38" s="166" t="n">
        <v>11</v>
      </c>
      <c r="G38" s="165" t="n">
        <v>119.72</v>
      </c>
      <c r="H38" s="167" t="s">
        <v>110</v>
      </c>
      <c r="I38" s="166" t="n">
        <v>19</v>
      </c>
      <c r="J38" s="165" t="n">
        <v>98.62</v>
      </c>
      <c r="K38" s="167" t="s">
        <v>96</v>
      </c>
      <c r="L38" s="166" t="n">
        <v>15</v>
      </c>
      <c r="M38" s="165" t="n">
        <v>230.65</v>
      </c>
      <c r="N38" s="167" t="s">
        <v>114</v>
      </c>
      <c r="O38" s="166" t="n">
        <v>13</v>
      </c>
      <c r="P38" s="164" t="n">
        <v>5</v>
      </c>
      <c r="Q38" s="168" t="n">
        <v>94</v>
      </c>
      <c r="R38" s="168" t="n">
        <v>16</v>
      </c>
    </row>
    <row r="39" customFormat="false" ht="14.25" hidden="false" customHeight="true" outlineLevel="0" collapsed="false">
      <c r="A39" s="163"/>
      <c r="B39" s="164"/>
      <c r="C39" s="169" t="n">
        <v>50.39</v>
      </c>
      <c r="D39" s="166"/>
      <c r="E39" s="169" t="n">
        <v>75.1</v>
      </c>
      <c r="F39" s="166"/>
      <c r="G39" s="169" t="n">
        <v>131.5</v>
      </c>
      <c r="H39" s="167" t="s">
        <v>110</v>
      </c>
      <c r="I39" s="166"/>
      <c r="J39" s="169" t="n">
        <v>114.48</v>
      </c>
      <c r="K39" s="167" t="s">
        <v>97</v>
      </c>
      <c r="L39" s="166"/>
      <c r="M39" s="169" t="n">
        <v>213.41</v>
      </c>
      <c r="N39" s="167" t="s">
        <v>141</v>
      </c>
      <c r="O39" s="166"/>
      <c r="P39" s="164"/>
      <c r="Q39" s="168"/>
      <c r="R39" s="168"/>
    </row>
    <row r="40" customFormat="false" ht="12.75" hidden="false" customHeight="true" outlineLevel="0" collapsed="false">
      <c r="A40" s="182" t="s">
        <v>127</v>
      </c>
      <c r="B40" s="183" t="n">
        <v>7</v>
      </c>
      <c r="C40" s="157" t="s">
        <v>73</v>
      </c>
      <c r="D40" s="184" t="n">
        <v>16</v>
      </c>
      <c r="E40" s="157" t="s">
        <v>73</v>
      </c>
      <c r="F40" s="184" t="n">
        <v>17</v>
      </c>
      <c r="G40" s="157" t="n">
        <v>81.25</v>
      </c>
      <c r="H40" s="162" t="s">
        <v>97</v>
      </c>
      <c r="I40" s="184" t="n">
        <v>14</v>
      </c>
      <c r="J40" s="157" t="s">
        <v>73</v>
      </c>
      <c r="K40" s="162" t="s">
        <v>96</v>
      </c>
      <c r="L40" s="184" t="n">
        <v>17</v>
      </c>
      <c r="M40" s="157" t="s">
        <v>73</v>
      </c>
      <c r="N40" s="162" t="s">
        <v>96</v>
      </c>
      <c r="O40" s="184" t="n">
        <v>17</v>
      </c>
      <c r="P40" s="183" t="n">
        <v>20</v>
      </c>
      <c r="Q40" s="185" t="n">
        <v>108</v>
      </c>
      <c r="R40" s="185" t="n">
        <v>17</v>
      </c>
    </row>
    <row r="41" customFormat="false" ht="12.75" hidden="false" customHeight="true" outlineLevel="0" collapsed="false">
      <c r="A41" s="182"/>
      <c r="B41" s="183"/>
      <c r="C41" s="161" t="s">
        <v>73</v>
      </c>
      <c r="D41" s="184"/>
      <c r="E41" s="161" t="s">
        <v>73</v>
      </c>
      <c r="F41" s="184"/>
      <c r="G41" s="161" t="s">
        <v>73</v>
      </c>
      <c r="H41" s="162" t="s">
        <v>96</v>
      </c>
      <c r="I41" s="184"/>
      <c r="J41" s="161" t="s">
        <v>73</v>
      </c>
      <c r="K41" s="162" t="s">
        <v>96</v>
      </c>
      <c r="L41" s="184"/>
      <c r="M41" s="161" t="s">
        <v>73</v>
      </c>
      <c r="N41" s="162" t="s">
        <v>96</v>
      </c>
      <c r="O41" s="184"/>
      <c r="P41" s="183"/>
      <c r="Q41" s="185"/>
      <c r="R41" s="185"/>
    </row>
    <row r="42" customFormat="false" ht="12.75" hidden="false" customHeight="true" outlineLevel="0" collapsed="false">
      <c r="A42" s="163" t="s">
        <v>134</v>
      </c>
      <c r="B42" s="164" t="n">
        <v>21</v>
      </c>
      <c r="C42" s="165" t="n">
        <v>42.34</v>
      </c>
      <c r="D42" s="166" t="n">
        <v>10</v>
      </c>
      <c r="E42" s="169" t="n">
        <v>82.74</v>
      </c>
      <c r="F42" s="166" t="n">
        <v>13</v>
      </c>
      <c r="G42" s="165" t="s">
        <v>73</v>
      </c>
      <c r="H42" s="167" t="s">
        <v>96</v>
      </c>
      <c r="I42" s="166" t="n">
        <v>21</v>
      </c>
      <c r="J42" s="165" t="n">
        <v>98.35</v>
      </c>
      <c r="K42" s="167" t="s">
        <v>96</v>
      </c>
      <c r="L42" s="166" t="n">
        <v>12</v>
      </c>
      <c r="M42" s="165" t="n">
        <v>332.25</v>
      </c>
      <c r="N42" s="167" t="s">
        <v>142</v>
      </c>
      <c r="O42" s="166" t="n">
        <v>14</v>
      </c>
      <c r="P42" s="164" t="n">
        <v>20</v>
      </c>
      <c r="Q42" s="168" t="n">
        <v>111</v>
      </c>
      <c r="R42" s="168" t="n">
        <v>18</v>
      </c>
    </row>
    <row r="43" customFormat="false" ht="12.75" hidden="false" customHeight="true" outlineLevel="0" collapsed="false">
      <c r="A43" s="163"/>
      <c r="B43" s="164"/>
      <c r="C43" s="169" t="n">
        <v>58.22</v>
      </c>
      <c r="D43" s="166"/>
      <c r="E43" s="169" t="s">
        <v>76</v>
      </c>
      <c r="F43" s="166"/>
      <c r="G43" s="169" t="s">
        <v>73</v>
      </c>
      <c r="H43" s="167" t="s">
        <v>96</v>
      </c>
      <c r="I43" s="166"/>
      <c r="J43" s="169" t="n">
        <v>94.01</v>
      </c>
      <c r="K43" s="167" t="s">
        <v>96</v>
      </c>
      <c r="L43" s="166"/>
      <c r="M43" s="169" t="n">
        <v>224.59</v>
      </c>
      <c r="N43" s="167" t="s">
        <v>141</v>
      </c>
      <c r="O43" s="166"/>
      <c r="P43" s="164"/>
      <c r="Q43" s="168"/>
      <c r="R43" s="168"/>
    </row>
    <row r="44" customFormat="false" ht="12.75" hidden="false" customHeight="false" outlineLevel="0" collapsed="false">
      <c r="A44" s="182" t="s">
        <v>130</v>
      </c>
      <c r="B44" s="183" t="n">
        <v>15</v>
      </c>
      <c r="C44" s="157" t="s">
        <v>73</v>
      </c>
      <c r="D44" s="184" t="n">
        <v>16</v>
      </c>
      <c r="E44" s="161" t="s">
        <v>73</v>
      </c>
      <c r="F44" s="184" t="n">
        <v>17</v>
      </c>
      <c r="G44" s="157" t="n">
        <v>115.28</v>
      </c>
      <c r="H44" s="162" t="s">
        <v>103</v>
      </c>
      <c r="I44" s="184" t="n">
        <v>18</v>
      </c>
      <c r="J44" s="157" t="s">
        <v>73</v>
      </c>
      <c r="K44" s="162" t="s">
        <v>96</v>
      </c>
      <c r="L44" s="184" t="n">
        <v>17</v>
      </c>
      <c r="M44" s="157" t="s">
        <v>73</v>
      </c>
      <c r="N44" s="162" t="s">
        <v>96</v>
      </c>
      <c r="O44" s="184" t="n">
        <v>17</v>
      </c>
      <c r="P44" s="183" t="n">
        <v>20</v>
      </c>
      <c r="Q44" s="185" t="n">
        <v>120</v>
      </c>
      <c r="R44" s="185" t="n">
        <v>19</v>
      </c>
    </row>
    <row r="45" customFormat="false" ht="12.75" hidden="false" customHeight="false" outlineLevel="0" collapsed="false">
      <c r="A45" s="182"/>
      <c r="B45" s="183"/>
      <c r="C45" s="161" t="s">
        <v>73</v>
      </c>
      <c r="D45" s="184"/>
      <c r="E45" s="161" t="s">
        <v>73</v>
      </c>
      <c r="F45" s="184"/>
      <c r="G45" s="161" t="s">
        <v>73</v>
      </c>
      <c r="H45" s="162" t="s">
        <v>96</v>
      </c>
      <c r="I45" s="184"/>
      <c r="J45" s="161" t="s">
        <v>73</v>
      </c>
      <c r="K45" s="162" t="s">
        <v>96</v>
      </c>
      <c r="L45" s="184"/>
      <c r="M45" s="161" t="s">
        <v>73</v>
      </c>
      <c r="N45" s="162" t="s">
        <v>96</v>
      </c>
      <c r="O45" s="184"/>
      <c r="P45" s="183"/>
      <c r="Q45" s="185"/>
      <c r="R45" s="185"/>
    </row>
    <row r="46" customFormat="false" ht="12.75" hidden="false" customHeight="false" outlineLevel="0" collapsed="false">
      <c r="A46" s="268" t="s">
        <v>131</v>
      </c>
      <c r="B46" s="269" t="n">
        <v>19</v>
      </c>
      <c r="C46" s="165" t="s">
        <v>73</v>
      </c>
      <c r="D46" s="166" t="n">
        <v>16</v>
      </c>
      <c r="E46" s="165" t="s">
        <v>73</v>
      </c>
      <c r="F46" s="166" t="n">
        <v>17</v>
      </c>
      <c r="G46" s="165" t="n">
        <v>103.28</v>
      </c>
      <c r="H46" s="167" t="s">
        <v>97</v>
      </c>
      <c r="I46" s="166" t="n">
        <v>16</v>
      </c>
      <c r="J46" s="165" t="s">
        <v>73</v>
      </c>
      <c r="K46" s="167" t="s">
        <v>96</v>
      </c>
      <c r="L46" s="166" t="n">
        <v>17</v>
      </c>
      <c r="M46" s="165" t="s">
        <v>73</v>
      </c>
      <c r="N46" s="167" t="s">
        <v>96</v>
      </c>
      <c r="O46" s="166" t="n">
        <v>17</v>
      </c>
      <c r="P46" s="164" t="n">
        <v>20</v>
      </c>
      <c r="Q46" s="272" t="n">
        <v>122</v>
      </c>
      <c r="R46" s="272" t="n">
        <v>20</v>
      </c>
    </row>
    <row r="47" customFormat="false" ht="12.75" hidden="false" customHeight="false" outlineLevel="0" collapsed="false">
      <c r="A47" s="268"/>
      <c r="B47" s="269"/>
      <c r="C47" s="169" t="s">
        <v>73</v>
      </c>
      <c r="D47" s="166"/>
      <c r="E47" s="169" t="s">
        <v>73</v>
      </c>
      <c r="F47" s="166"/>
      <c r="G47" s="169" t="s">
        <v>73</v>
      </c>
      <c r="H47" s="167" t="s">
        <v>96</v>
      </c>
      <c r="I47" s="166"/>
      <c r="J47" s="169" t="s">
        <v>73</v>
      </c>
      <c r="K47" s="167" t="s">
        <v>96</v>
      </c>
      <c r="L47" s="166"/>
      <c r="M47" s="169" t="s">
        <v>73</v>
      </c>
      <c r="N47" s="167" t="s">
        <v>96</v>
      </c>
      <c r="O47" s="166"/>
      <c r="P47" s="164"/>
      <c r="Q47" s="272"/>
      <c r="R47" s="272"/>
    </row>
    <row r="48" customFormat="false" ht="12.75" hidden="false" customHeight="false" outlineLevel="0" collapsed="false">
      <c r="A48" s="182" t="s">
        <v>34</v>
      </c>
      <c r="B48" s="183" t="n">
        <v>20</v>
      </c>
      <c r="C48" s="157" t="s">
        <v>73</v>
      </c>
      <c r="D48" s="184" t="n">
        <v>16</v>
      </c>
      <c r="E48" s="157" t="s">
        <v>73</v>
      </c>
      <c r="F48" s="184" t="n">
        <v>17</v>
      </c>
      <c r="G48" s="157" t="n">
        <v>106.5</v>
      </c>
      <c r="H48" s="162" t="s">
        <v>103</v>
      </c>
      <c r="I48" s="184" t="n">
        <v>17</v>
      </c>
      <c r="J48" s="157" t="s">
        <v>73</v>
      </c>
      <c r="K48" s="162" t="s">
        <v>96</v>
      </c>
      <c r="L48" s="184" t="n">
        <v>17</v>
      </c>
      <c r="M48" s="157" t="s">
        <v>73</v>
      </c>
      <c r="N48" s="162" t="s">
        <v>96</v>
      </c>
      <c r="O48" s="184" t="n">
        <v>17</v>
      </c>
      <c r="P48" s="183" t="n">
        <v>20</v>
      </c>
      <c r="Q48" s="273" t="n">
        <v>124</v>
      </c>
      <c r="R48" s="185" t="n">
        <v>21</v>
      </c>
    </row>
    <row r="49" customFormat="false" ht="13.5" hidden="false" customHeight="false" outlineLevel="0" collapsed="false">
      <c r="A49" s="182"/>
      <c r="B49" s="183"/>
      <c r="C49" s="161" t="s">
        <v>73</v>
      </c>
      <c r="D49" s="184"/>
      <c r="E49" s="161" t="s">
        <v>73</v>
      </c>
      <c r="F49" s="184"/>
      <c r="G49" s="161" t="s">
        <v>73</v>
      </c>
      <c r="H49" s="162" t="s">
        <v>96</v>
      </c>
      <c r="I49" s="184"/>
      <c r="J49" s="161" t="s">
        <v>73</v>
      </c>
      <c r="K49" s="162" t="s">
        <v>96</v>
      </c>
      <c r="L49" s="184"/>
      <c r="M49" s="161" t="s">
        <v>73</v>
      </c>
      <c r="N49" s="162" t="s">
        <v>96</v>
      </c>
      <c r="O49" s="184"/>
      <c r="P49" s="183"/>
      <c r="Q49" s="273"/>
      <c r="R49" s="185"/>
    </row>
  </sheetData>
  <mergeCells count="233">
    <mergeCell ref="A1:R1"/>
    <mergeCell ref="C3:J3"/>
    <mergeCell ref="K3:P3"/>
    <mergeCell ref="C4:D4"/>
    <mergeCell ref="E4:F4"/>
    <mergeCell ref="G4:I4"/>
    <mergeCell ref="J4:L4"/>
    <mergeCell ref="M4:O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</mergeCells>
  <conditionalFormatting sqref="C30 C24 C26 C8 C42 C48 C44 C46 C36 C38 C40 C28 C20 C22 C16 C18 C14 C10 C12 C34 C32">
    <cfRule type="cellIs" priority="2" operator="greaterThan" aboveAverage="0" equalAverage="0" bottom="0" percent="0" rank="0" text="" dxfId="3">
      <formula>$D31</formula>
    </cfRule>
    <cfRule type="cellIs" priority="3" operator="lessThan" aboveAverage="0" equalAverage="0" bottom="0" percent="0" rank="0" text="" dxfId="4">
      <formula>$D31</formula>
    </cfRule>
  </conditionalFormatting>
  <conditionalFormatting sqref="C31 C25 C27 C23 C43 C49 C45 C47 C37 C39 C41 C29 C21 C17 C19 C9 C15 C11 C13 C35 C33">
    <cfRule type="cellIs" priority="4" operator="greaterThan" aboveAverage="0" equalAverage="0" bottom="0" percent="0" rank="0" text="" dxfId="5">
      <formula>$D30</formula>
    </cfRule>
    <cfRule type="cellIs" priority="5" operator="lessThan" aboveAverage="0" equalAverage="0" bottom="0" percent="0" rank="0" text="" dxfId="6">
      <formula>$D30</formula>
    </cfRule>
  </conditionalFormatting>
  <conditionalFormatting sqref="G30 G24 G26 G8 G42 G48 G44 G46 G36 G38 G40 G28 G20 G22 G16 G18 G14 G10 G12 G34 G32">
    <cfRule type="cellIs" priority="6" operator="greaterThan" aboveAverage="0" equalAverage="0" bottom="0" percent="0" rank="0" text="" dxfId="7">
      <formula>$H31</formula>
    </cfRule>
    <cfRule type="cellIs" priority="7" operator="lessThan" aboveAverage="0" equalAverage="0" bottom="0" percent="0" rank="0" text="" dxfId="8">
      <formula>$H31</formula>
    </cfRule>
  </conditionalFormatting>
  <conditionalFormatting sqref="G31 G25 G27 G23 G43 G45 G47 G49 G37 G39 G41 G29 G21 G19 G17 G9 G15 G11 G13 G35 G33">
    <cfRule type="cellIs" priority="8" operator="greaterThan" aboveAverage="0" equalAverage="0" bottom="0" percent="0" rank="0" text="" dxfId="9">
      <formula>$H30</formula>
    </cfRule>
    <cfRule type="cellIs" priority="9" operator="lessThan" aboveAverage="0" equalAverage="0" bottom="0" percent="0" rank="0" text="" dxfId="10">
      <formula>$H30</formula>
    </cfRule>
  </conditionalFormatting>
  <conditionalFormatting sqref="E24 E26 E30 E8 E42 E48 E46 E44 E36 E38 E40 E28 E20 E22 E16 E18 E14 E10 E12 E34 E32">
    <cfRule type="cellIs" priority="10" operator="greaterThan" aboveAverage="0" equalAverage="0" bottom="0" percent="0" rank="0" text="" dxfId="11">
      <formula>$F25</formula>
    </cfRule>
    <cfRule type="cellIs" priority="11" operator="lessThan" aboveAverage="0" equalAverage="0" bottom="0" percent="0" rank="0" text="" dxfId="12">
      <formula>$F25</formula>
    </cfRule>
  </conditionalFormatting>
  <conditionalFormatting sqref="E25 E27 E31 E23 E43 E49 E47 E45 E37 E39 E41 E29 E21 E17 E19 E9 E15 E11 E13 E35 E33">
    <cfRule type="cellIs" priority="12" operator="greaterThan" aboveAverage="0" equalAverage="0" bottom="0" percent="0" rank="0" text="" dxfId="13">
      <formula>$F24</formula>
    </cfRule>
    <cfRule type="cellIs" priority="13" operator="lessThan" aboveAverage="0" equalAverage="0" bottom="0" percent="0" rank="0" text="" dxfId="14">
      <formula>$F24</formula>
    </cfRule>
  </conditionalFormatting>
  <conditionalFormatting sqref="J24 J26 J30 J8 J42 J48 J46 J44 J36 J38 J40 J28 J20 J22 J16 J18 J14 J10 J12 J34 J32">
    <cfRule type="cellIs" priority="14" operator="greaterThan" aboveAverage="0" equalAverage="0" bottom="0" percent="0" rank="0" text="" dxfId="15">
      <formula>$K25</formula>
    </cfRule>
    <cfRule type="cellIs" priority="15" operator="lessThan" aboveAverage="0" equalAverage="0" bottom="0" percent="0" rank="0" text="" dxfId="16">
      <formula>$K25</formula>
    </cfRule>
  </conditionalFormatting>
  <conditionalFormatting sqref="J25 J27 J31 J23 J43 J49 J47 J45 J37 J39 J41 J29 J21 J17 J19 J9 J15 J11 J13 J35 J33">
    <cfRule type="cellIs" priority="16" operator="greaterThan" aboveAverage="0" equalAverage="0" bottom="0" percent="0" rank="0" text="" dxfId="17">
      <formula>$K24</formula>
    </cfRule>
    <cfRule type="cellIs" priority="17" operator="lessThan" aboveAverage="0" equalAverage="0" bottom="0" percent="0" rank="0" text="" dxfId="18">
      <formula>$K24</formula>
    </cfRule>
  </conditionalFormatting>
  <conditionalFormatting sqref="M24 M26 M30 M8 M42 M48 M46 M44 M36 M38 M40 M28 M20 M22 M16 M18 M14 M10 M12 M34 M32">
    <cfRule type="cellIs" priority="18" operator="greaterThan" aboveAverage="0" equalAverage="0" bottom="0" percent="0" rank="0" text="" dxfId="19">
      <formula>$N25</formula>
    </cfRule>
    <cfRule type="cellIs" priority="19" operator="lessThan" aboveAverage="0" equalAverage="0" bottom="0" percent="0" rank="0" text="" dxfId="20">
      <formula>$N25</formula>
    </cfRule>
  </conditionalFormatting>
  <conditionalFormatting sqref="M25 M27 M31 M23 M43 M49 M47 M45 M37 M39 M41 M29 M21 M17 M19 M9 M15 M11 M13 M35 M33">
    <cfRule type="cellIs" priority="20" operator="greaterThan" aboveAverage="0" equalAverage="0" bottom="0" percent="0" rank="0" text="" dxfId="21">
      <formula>$N24</formula>
    </cfRule>
    <cfRule type="cellIs" priority="21" operator="lessThan" aboveAverage="0" equalAverage="0" bottom="0" percent="0" rank="0" text="" dxfId="22">
      <formula>$N2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3-05-27T13:29:17Z</cp:lastPrinted>
  <dcterms:modified xsi:type="dcterms:W3CDTF">2013-05-28T06:07:45Z</dcterms:modified>
  <cp:revision>0</cp:revision>
  <dc:subject/>
  <dc:title/>
</cp:coreProperties>
</file>