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 jaro" sheetId="1" state="visible" r:id="rId2"/>
    <sheet name="mladší podzim" sheetId="2" state="visible" r:id="rId3"/>
    <sheet name="starší jaro" sheetId="3" state="visible" r:id="rId4"/>
    <sheet name="starší podzim" sheetId="4" state="visible" r:id="rId5"/>
    <sheet name="60 metrů - mladší" sheetId="5" state="visible" r:id="rId6"/>
    <sheet name="60 metrů - starší" sheetId="6" state="visible" r:id="rId7"/>
  </sheets>
  <definedNames>
    <definedName function="false" hidden="false" localSheetId="0" name="_xlnm.Print_Titles" vbProcedure="false">'mladší jaro'!$1:$7</definedName>
    <definedName function="false" hidden="false" localSheetId="1" name="_xlnm.Print_Area" vbProcedure="false">'mladší podzim'!$A$1:$Q$58</definedName>
    <definedName function="false" hidden="false" localSheetId="2" name="_xlnm.Print_Titles" vbProcedure="false">'starší jar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02">
  <si>
    <t xml:space="preserve">Celkové výsledky - MLADŠÍ</t>
  </si>
  <si>
    <t xml:space="preserve">Okresní kolo hry Plamen</t>
  </si>
  <si>
    <t xml:space="preserve">19.-20.2012  Všeruby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Nekmíř</t>
  </si>
  <si>
    <t xml:space="preserve">(0)</t>
  </si>
  <si>
    <t xml:space="preserve">(20)</t>
  </si>
  <si>
    <t xml:space="preserve">Horní Hradiště A</t>
  </si>
  <si>
    <t xml:space="preserve">(5)</t>
  </si>
  <si>
    <t xml:space="preserve">(10)</t>
  </si>
  <si>
    <t xml:space="preserve">Manětín A</t>
  </si>
  <si>
    <t xml:space="preserve">NP</t>
  </si>
  <si>
    <t xml:space="preserve">Horní Hradiště B</t>
  </si>
  <si>
    <t xml:space="preserve">(30)</t>
  </si>
  <si>
    <t xml:space="preserve">(25)</t>
  </si>
  <si>
    <t xml:space="preserve">Bučí</t>
  </si>
  <si>
    <t xml:space="preserve">(15)</t>
  </si>
  <si>
    <t xml:space="preserve">Horní Bělá A</t>
  </si>
  <si>
    <t xml:space="preserve">(50)</t>
  </si>
  <si>
    <t xml:space="preserve">(45)</t>
  </si>
  <si>
    <t xml:space="preserve">Ledce A</t>
  </si>
  <si>
    <t xml:space="preserve">(60)</t>
  </si>
  <si>
    <t xml:space="preserve">Obora A</t>
  </si>
  <si>
    <t xml:space="preserve">Všeruby A</t>
  </si>
  <si>
    <t xml:space="preserve">(35)</t>
  </si>
  <si>
    <t xml:space="preserve">Chrást C</t>
  </si>
  <si>
    <t xml:space="preserve">(65)</t>
  </si>
  <si>
    <t xml:space="preserve">Kožlany A</t>
  </si>
  <si>
    <t xml:space="preserve">Všeruby B</t>
  </si>
  <si>
    <t xml:space="preserve">(40)</t>
  </si>
  <si>
    <t xml:space="preserve">(105)</t>
  </si>
  <si>
    <t xml:space="preserve">(90)</t>
  </si>
  <si>
    <t xml:space="preserve">Mrtník</t>
  </si>
  <si>
    <t xml:space="preserve">(55)</t>
  </si>
  <si>
    <t xml:space="preserve">Obora B</t>
  </si>
  <si>
    <t xml:space="preserve">Chotíkov</t>
  </si>
  <si>
    <t xml:space="preserve">Kožlany B</t>
  </si>
  <si>
    <t xml:space="preserve">(115)</t>
  </si>
  <si>
    <t xml:space="preserve">(70)</t>
  </si>
  <si>
    <t xml:space="preserve">Tlučná B</t>
  </si>
  <si>
    <t xml:space="preserve">(95)</t>
  </si>
  <si>
    <t xml:space="preserve">Chrást B</t>
  </si>
  <si>
    <t xml:space="preserve">(175)</t>
  </si>
  <si>
    <t xml:space="preserve">(120)</t>
  </si>
  <si>
    <t xml:space="preserve">Horní Bělá B</t>
  </si>
  <si>
    <t xml:space="preserve">DNF</t>
  </si>
  <si>
    <t xml:space="preserve">(160)</t>
  </si>
  <si>
    <t xml:space="preserve">Kaznějov B</t>
  </si>
  <si>
    <t xml:space="preserve">(85)</t>
  </si>
  <si>
    <t xml:space="preserve">Nevřeň</t>
  </si>
  <si>
    <t xml:space="preserve">Horní Bříza</t>
  </si>
  <si>
    <t xml:space="preserve">(80)</t>
  </si>
  <si>
    <t xml:space="preserve">Nýřany</t>
  </si>
  <si>
    <t xml:space="preserve">(150)</t>
  </si>
  <si>
    <t xml:space="preserve">Obora C</t>
  </si>
  <si>
    <t xml:space="preserve">Ledce B</t>
  </si>
  <si>
    <t xml:space="preserve">Tlučná A</t>
  </si>
  <si>
    <t xml:space="preserve">Manětín B</t>
  </si>
  <si>
    <t xml:space="preserve">Štichovice</t>
  </si>
  <si>
    <t xml:space="preserve">Kaznějov A</t>
  </si>
  <si>
    <t xml:space="preserve">(200)</t>
  </si>
  <si>
    <t xml:space="preserve">Dýšina A</t>
  </si>
  <si>
    <t xml:space="preserve">Podzimní kolo hry Plamen - Štichovice 8. října 2011 - mladší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čas běhu</t>
  </si>
  <si>
    <t xml:space="preserve">trestné body</t>
  </si>
  <si>
    <t xml:space="preserve">celkový čas</t>
  </si>
  <si>
    <t xml:space="preserve">pořadí</t>
  </si>
  <si>
    <t xml:space="preserve">čas</t>
  </si>
  <si>
    <t xml:space="preserve">tr.b.</t>
  </si>
  <si>
    <t xml:space="preserve">výsl.čas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Obora B 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kategorie - přípravka do 6-ti let</t>
  </si>
  <si>
    <t xml:space="preserve">Chrást A</t>
  </si>
  <si>
    <t xml:space="preserve">Celkové výsledky - STARŠÍ</t>
  </si>
  <si>
    <t xml:space="preserve">19.-20.05.2012  Všeruby</t>
  </si>
  <si>
    <t xml:space="preserve">Horní Hradiště</t>
  </si>
  <si>
    <t xml:space="preserve">Horní Bělá</t>
  </si>
  <si>
    <t xml:space="preserve">Nevřeň A</t>
  </si>
  <si>
    <t xml:space="preserve">Ledce</t>
  </si>
  <si>
    <t xml:space="preserve">Kožlany</t>
  </si>
  <si>
    <t xml:space="preserve">Všeruby</t>
  </si>
  <si>
    <t xml:space="preserve">(110)</t>
  </si>
  <si>
    <t xml:space="preserve">Tlučná </t>
  </si>
  <si>
    <t xml:space="preserve">(155)</t>
  </si>
  <si>
    <t xml:space="preserve">Krsy</t>
  </si>
  <si>
    <t xml:space="preserve">Zbůch</t>
  </si>
  <si>
    <t xml:space="preserve">Úněšov</t>
  </si>
  <si>
    <t xml:space="preserve">Zruč</t>
  </si>
  <si>
    <t xml:space="preserve">Podzimní kolo hry Plamen - Šichovice 8. října 2011 - starší</t>
  </si>
  <si>
    <t xml:space="preserve">pořadí hlídek</t>
  </si>
  <si>
    <t xml:space="preserve">pořadí družstva</t>
  </si>
  <si>
    <t xml:space="preserve">výsl.   čas</t>
  </si>
  <si>
    <t xml:space="preserve">4</t>
  </si>
  <si>
    <t xml:space="preserve">5.</t>
  </si>
  <si>
    <t xml:space="preserve">11</t>
  </si>
  <si>
    <t xml:space="preserve">12</t>
  </si>
  <si>
    <t xml:space="preserve">14.</t>
  </si>
  <si>
    <t xml:space="preserve">15.</t>
  </si>
  <si>
    <t xml:space="preserve">16.</t>
  </si>
  <si>
    <t xml:space="preserve">Plamen 2012</t>
  </si>
  <si>
    <t xml:space="preserve">Všeruby 19.května2012</t>
  </si>
  <si>
    <t xml:space="preserve">KATEGORIE - mladší dívky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Kateřina</t>
  </si>
  <si>
    <t xml:space="preserve">Vébrová</t>
  </si>
  <si>
    <t xml:space="preserve">Nikola</t>
  </si>
  <si>
    <t xml:space="preserve">Švambergová</t>
  </si>
  <si>
    <t xml:space="preserve">Martina</t>
  </si>
  <si>
    <t xml:space="preserve">Koudelová</t>
  </si>
  <si>
    <t xml:space="preserve">Sára</t>
  </si>
  <si>
    <t xml:space="preserve">Kaprová</t>
  </si>
  <si>
    <t xml:space="preserve">Adéla</t>
  </si>
  <si>
    <t xml:space="preserve">Kepková</t>
  </si>
  <si>
    <t xml:space="preserve">np</t>
  </si>
  <si>
    <t xml:space="preserve">Naďa</t>
  </si>
  <si>
    <t xml:space="preserve">Smejkalová</t>
  </si>
  <si>
    <t xml:space="preserve">Klára </t>
  </si>
  <si>
    <t xml:space="preserve">Pešíková</t>
  </si>
  <si>
    <t xml:space="preserve">Veronika</t>
  </si>
  <si>
    <t xml:space="preserve">Macháčková</t>
  </si>
  <si>
    <t xml:space="preserve">Andrea</t>
  </si>
  <si>
    <t xml:space="preserve">Kalousová</t>
  </si>
  <si>
    <t xml:space="preserve">Silvie</t>
  </si>
  <si>
    <t xml:space="preserve">Pražmová</t>
  </si>
  <si>
    <t xml:space="preserve"> </t>
  </si>
  <si>
    <t xml:space="preserve">Anežka</t>
  </si>
  <si>
    <t xml:space="preserve">Káňová</t>
  </si>
  <si>
    <t xml:space="preserve">Štěpánka</t>
  </si>
  <si>
    <t xml:space="preserve">KATEGORIE - mladší chlapci</t>
  </si>
  <si>
    <t xml:space="preserve">Jakub</t>
  </si>
  <si>
    <t xml:space="preserve">Kolář</t>
  </si>
  <si>
    <t xml:space="preserve">Vladislav</t>
  </si>
  <si>
    <t xml:space="preserve">Kraus</t>
  </si>
  <si>
    <t xml:space="preserve">Aleš</t>
  </si>
  <si>
    <t xml:space="preserve">Tauchen</t>
  </si>
  <si>
    <t xml:space="preserve">Jan</t>
  </si>
  <si>
    <t xml:space="preserve">Nový</t>
  </si>
  <si>
    <t xml:space="preserve">David</t>
  </si>
  <si>
    <t xml:space="preserve">Jícha</t>
  </si>
  <si>
    <t xml:space="preserve">Chmelíř</t>
  </si>
  <si>
    <t xml:space="preserve">Matyáš</t>
  </si>
  <si>
    <t xml:space="preserve">Koza</t>
  </si>
  <si>
    <t xml:space="preserve">Filip</t>
  </si>
  <si>
    <t xml:space="preserve">Šípek</t>
  </si>
  <si>
    <t xml:space="preserve">Jiří</t>
  </si>
  <si>
    <t xml:space="preserve">Kupka</t>
  </si>
  <si>
    <t xml:space="preserve">František </t>
  </si>
  <si>
    <t xml:space="preserve">Dobrý</t>
  </si>
  <si>
    <t xml:space="preserve">Tomáš</t>
  </si>
  <si>
    <t xml:space="preserve">Bulín</t>
  </si>
  <si>
    <t xml:space="preserve">Matěj</t>
  </si>
  <si>
    <t xml:space="preserve">Nechutný</t>
  </si>
  <si>
    <t xml:space="preserve">Kaznějov</t>
  </si>
  <si>
    <t xml:space="preserve">Jonáš </t>
  </si>
  <si>
    <t xml:space="preserve">Turek</t>
  </si>
  <si>
    <t xml:space="preserve">Obora</t>
  </si>
  <si>
    <t xml:space="preserve">Růžek</t>
  </si>
  <si>
    <t xml:space="preserve">Salák</t>
  </si>
  <si>
    <t xml:space="preserve">Dominik</t>
  </si>
  <si>
    <t xml:space="preserve">Kotas</t>
  </si>
  <si>
    <t xml:space="preserve">Pražma</t>
  </si>
  <si>
    <t xml:space="preserve">Václav</t>
  </si>
  <si>
    <t xml:space="preserve">Loukota</t>
  </si>
  <si>
    <t xml:space="preserve">Winkelhofer</t>
  </si>
  <si>
    <t xml:space="preserve">Marek</t>
  </si>
  <si>
    <t xml:space="preserve">Mach</t>
  </si>
  <si>
    <t xml:space="preserve">Fanta</t>
  </si>
  <si>
    <t xml:space="preserve">Lukáš </t>
  </si>
  <si>
    <t xml:space="preserve">Patrik</t>
  </si>
  <si>
    <t xml:space="preserve">Farek</t>
  </si>
  <si>
    <t xml:space="preserve">Kryštof</t>
  </si>
  <si>
    <t xml:space="preserve">Kučera</t>
  </si>
  <si>
    <t xml:space="preserve">Filip </t>
  </si>
  <si>
    <t xml:space="preserve">Vaňourek</t>
  </si>
  <si>
    <t xml:space="preserve">Dolejš</t>
  </si>
  <si>
    <t xml:space="preserve">Pavel</t>
  </si>
  <si>
    <t xml:space="preserve">Lederer</t>
  </si>
  <si>
    <t xml:space="preserve">Kristián</t>
  </si>
  <si>
    <t xml:space="preserve">Kasinec</t>
  </si>
  <si>
    <t xml:space="preserve">KATEGORIE - starší dívky</t>
  </si>
  <si>
    <t xml:space="preserve">Helena</t>
  </si>
  <si>
    <t xml:space="preserve">Korsová</t>
  </si>
  <si>
    <t xml:space="preserve">Lucie</t>
  </si>
  <si>
    <t xml:space="preserve">Hlousová</t>
  </si>
  <si>
    <t xml:space="preserve">Manětín</t>
  </si>
  <si>
    <t xml:space="preserve">Urbánková</t>
  </si>
  <si>
    <t xml:space="preserve">Krystína</t>
  </si>
  <si>
    <t xml:space="preserve">Netrhová</t>
  </si>
  <si>
    <t xml:space="preserve">Denisa</t>
  </si>
  <si>
    <t xml:space="preserve">Joudalová</t>
  </si>
  <si>
    <t xml:space="preserve">Kristýna</t>
  </si>
  <si>
    <t xml:space="preserve">Suchá</t>
  </si>
  <si>
    <t xml:space="preserve">Petra</t>
  </si>
  <si>
    <t xml:space="preserve">Baslová</t>
  </si>
  <si>
    <t xml:space="preserve">Anna</t>
  </si>
  <si>
    <t xml:space="preserve">Křížová</t>
  </si>
  <si>
    <t xml:space="preserve">Tereza </t>
  </si>
  <si>
    <t xml:space="preserve">Jelínková</t>
  </si>
  <si>
    <t xml:space="preserve">Lukášová</t>
  </si>
  <si>
    <t xml:space="preserve">Eliška</t>
  </si>
  <si>
    <t xml:space="preserve">Vozabulová</t>
  </si>
  <si>
    <t xml:space="preserve">Rozálie</t>
  </si>
  <si>
    <t xml:space="preserve">Slabá</t>
  </si>
  <si>
    <t xml:space="preserve">Barbora</t>
  </si>
  <si>
    <t xml:space="preserve">Winkelhöferová</t>
  </si>
  <si>
    <t xml:space="preserve">Pavlína</t>
  </si>
  <si>
    <t xml:space="preserve">Nováková</t>
  </si>
  <si>
    <t xml:space="preserve">Pavla</t>
  </si>
  <si>
    <t xml:space="preserve">Egermayerová</t>
  </si>
  <si>
    <t xml:space="preserve">Viktorie</t>
  </si>
  <si>
    <t xml:space="preserve">Jíchová</t>
  </si>
  <si>
    <t xml:space="preserve">Šmídová</t>
  </si>
  <si>
    <t xml:space="preserve">Michaela </t>
  </si>
  <si>
    <t xml:space="preserve">Frantová</t>
  </si>
  <si>
    <t xml:space="preserve">Fišerová</t>
  </si>
  <si>
    <t xml:space="preserve">Lenka </t>
  </si>
  <si>
    <t xml:space="preserve">Zímová</t>
  </si>
  <si>
    <t xml:space="preserve">Kohutová</t>
  </si>
  <si>
    <t xml:space="preserve">Radka</t>
  </si>
  <si>
    <t xml:space="preserve">Karolína</t>
  </si>
  <si>
    <t xml:space="preserve">Reinvartová</t>
  </si>
  <si>
    <t xml:space="preserve">Dominika</t>
  </si>
  <si>
    <t xml:space="preserve">Antošová</t>
  </si>
  <si>
    <t xml:space="preserve">Nýrany</t>
  </si>
  <si>
    <t xml:space="preserve">KATEGORIE - starší chlapci</t>
  </si>
  <si>
    <t xml:space="preserve">Ondřej</t>
  </si>
  <si>
    <t xml:space="preserve">Jirsa</t>
  </si>
  <si>
    <t xml:space="preserve">Kalous</t>
  </si>
  <si>
    <t xml:space="preserve">Michal </t>
  </si>
  <si>
    <t xml:space="preserve">Perner</t>
  </si>
  <si>
    <t xml:space="preserve">Calta</t>
  </si>
  <si>
    <t xml:space="preserve">Lukáš</t>
  </si>
  <si>
    <t xml:space="preserve">Matouš</t>
  </si>
  <si>
    <t xml:space="preserve">Hnátek</t>
  </si>
  <si>
    <t xml:space="preserve">Daniel</t>
  </si>
  <si>
    <t xml:space="preserve">Vojtěch</t>
  </si>
  <si>
    <t xml:space="preserve">Lavička</t>
  </si>
  <si>
    <t xml:space="preserve">Josef</t>
  </si>
  <si>
    <t xml:space="preserve">Nádvorník</t>
  </si>
  <si>
    <t xml:space="preserve">Švamberg</t>
  </si>
  <si>
    <t xml:space="preserve">Kříž</t>
  </si>
  <si>
    <t xml:space="preserve">Jarda </t>
  </si>
  <si>
    <t xml:space="preserve">Kristl</t>
  </si>
  <si>
    <t xml:space="preserve">Martin</t>
  </si>
  <si>
    <t xml:space="preserve">Novák</t>
  </si>
  <si>
    <t xml:space="preserve">Pešek</t>
  </si>
  <si>
    <t xml:space="preserve">Pechát</t>
  </si>
  <si>
    <t xml:space="preserve">Truong</t>
  </si>
  <si>
    <t xml:space="preserve">Ondřej </t>
  </si>
  <si>
    <t xml:space="preserve">Müller</t>
  </si>
  <si>
    <t xml:space="preserve">Ad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F400]h:mm:ss\ AM/PM"/>
    <numFmt numFmtId="168" formatCode="mm:ss"/>
    <numFmt numFmtId="169" formatCode="General"/>
    <numFmt numFmtId="170" formatCode="[$-409]h:mm:ss"/>
    <numFmt numFmtId="171" formatCode="@"/>
    <numFmt numFmtId="172" formatCode="#,##0.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8"/>
      <name val="Arial"/>
      <family val="2"/>
      <charset val="238"/>
    </font>
    <font>
      <sz val="8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5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5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0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8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9"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10" min="9" style="0" width="6.7"/>
    <col collapsed="false" customWidth="true" hidden="false" outlineLevel="0" max="11" min="11" style="0" width="8.28"/>
    <col collapsed="false" customWidth="true" hidden="false" outlineLevel="0" max="13" min="12" style="0" width="6.7"/>
    <col collapsed="false" customWidth="true" hidden="false" outlineLevel="0" max="14" min="14" style="0" width="8.28"/>
    <col collapsed="false" customWidth="true" hidden="false" outlineLevel="0" max="19" min="15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23.2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3"/>
      <c r="S3" s="3"/>
    </row>
    <row r="4" customFormat="false" ht="7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7"/>
      <c r="S4" s="7"/>
    </row>
    <row r="5" customFormat="false" ht="47.2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2"/>
      <c r="F5" s="13" t="s">
        <v>7</v>
      </c>
      <c r="G5" s="13"/>
      <c r="H5" s="12" t="s">
        <v>8</v>
      </c>
      <c r="I5" s="12"/>
      <c r="J5" s="12"/>
      <c r="K5" s="13" t="s">
        <v>9</v>
      </c>
      <c r="L5" s="13"/>
      <c r="M5" s="13"/>
      <c r="N5" s="12" t="s">
        <v>10</v>
      </c>
      <c r="O5" s="12"/>
      <c r="P5" s="12"/>
      <c r="Q5" s="11" t="s">
        <v>11</v>
      </c>
      <c r="R5" s="14" t="s">
        <v>12</v>
      </c>
      <c r="S5" s="14" t="s">
        <v>13</v>
      </c>
    </row>
    <row r="6" customFormat="false" ht="12.75" hidden="false" customHeight="false" outlineLevel="0" collapsed="false">
      <c r="A6" s="10"/>
      <c r="B6" s="10"/>
      <c r="C6" s="15" t="s">
        <v>14</v>
      </c>
      <c r="D6" s="16" t="s">
        <v>15</v>
      </c>
      <c r="E6" s="15" t="s">
        <v>14</v>
      </c>
      <c r="F6" s="16" t="s">
        <v>15</v>
      </c>
      <c r="G6" s="17" t="s">
        <v>14</v>
      </c>
      <c r="H6" s="16" t="s">
        <v>15</v>
      </c>
      <c r="I6" s="18" t="s">
        <v>16</v>
      </c>
      <c r="J6" s="15" t="s">
        <v>14</v>
      </c>
      <c r="K6" s="19" t="s">
        <v>15</v>
      </c>
      <c r="L6" s="19" t="s">
        <v>16</v>
      </c>
      <c r="M6" s="17" t="s">
        <v>14</v>
      </c>
      <c r="N6" s="16" t="s">
        <v>15</v>
      </c>
      <c r="O6" s="19" t="s">
        <v>16</v>
      </c>
      <c r="P6" s="15" t="s">
        <v>14</v>
      </c>
      <c r="Q6" s="17" t="s">
        <v>14</v>
      </c>
      <c r="R6" s="14"/>
      <c r="S6" s="14"/>
    </row>
    <row r="7" customFormat="false" ht="13.5" hidden="false" customHeight="false" outlineLevel="0" collapsed="false">
      <c r="A7" s="10"/>
      <c r="B7" s="10"/>
      <c r="C7" s="15"/>
      <c r="D7" s="20" t="s">
        <v>17</v>
      </c>
      <c r="E7" s="15"/>
      <c r="F7" s="21" t="s">
        <v>17</v>
      </c>
      <c r="G7" s="17"/>
      <c r="H7" s="20" t="s">
        <v>17</v>
      </c>
      <c r="I7" s="21" t="s">
        <v>16</v>
      </c>
      <c r="J7" s="15"/>
      <c r="K7" s="21" t="s">
        <v>17</v>
      </c>
      <c r="L7" s="21" t="s">
        <v>16</v>
      </c>
      <c r="M7" s="17"/>
      <c r="N7" s="20" t="s">
        <v>17</v>
      </c>
      <c r="O7" s="21" t="s">
        <v>16</v>
      </c>
      <c r="P7" s="15"/>
      <c r="Q7" s="17"/>
      <c r="R7" s="14"/>
      <c r="S7" s="14"/>
    </row>
    <row r="8" customFormat="false" ht="12.75" hidden="false" customHeight="true" outlineLevel="0" collapsed="false">
      <c r="A8" s="22" t="n">
        <v>23</v>
      </c>
      <c r="B8" s="23" t="s">
        <v>18</v>
      </c>
      <c r="C8" s="24" t="n">
        <v>8</v>
      </c>
      <c r="D8" s="25" t="n">
        <v>35.07</v>
      </c>
      <c r="E8" s="26" t="n">
        <v>1</v>
      </c>
      <c r="F8" s="25" t="n">
        <v>52.86</v>
      </c>
      <c r="G8" s="26" t="n">
        <v>1</v>
      </c>
      <c r="H8" s="25" t="n">
        <v>76.2</v>
      </c>
      <c r="I8" s="27" t="s">
        <v>19</v>
      </c>
      <c r="J8" s="26" t="n">
        <v>2</v>
      </c>
      <c r="K8" s="25" t="n">
        <v>63.97</v>
      </c>
      <c r="L8" s="27" t="s">
        <v>19</v>
      </c>
      <c r="M8" s="26" t="n">
        <v>1</v>
      </c>
      <c r="N8" s="25" t="n">
        <v>103.87</v>
      </c>
      <c r="O8" s="27" t="s">
        <v>20</v>
      </c>
      <c r="P8" s="26" t="n">
        <v>1</v>
      </c>
      <c r="Q8" s="24" t="n">
        <v>0</v>
      </c>
      <c r="R8" s="28" t="n">
        <v>14</v>
      </c>
      <c r="S8" s="28" t="n">
        <v>1</v>
      </c>
    </row>
    <row r="9" customFormat="false" ht="12.75" hidden="false" customHeight="true" outlineLevel="0" collapsed="false">
      <c r="A9" s="22"/>
      <c r="B9" s="23"/>
      <c r="C9" s="24"/>
      <c r="D9" s="29" t="n">
        <v>16.76</v>
      </c>
      <c r="E9" s="26"/>
      <c r="F9" s="29" t="n">
        <v>51.13</v>
      </c>
      <c r="G9" s="26"/>
      <c r="H9" s="29" t="n">
        <v>78.63</v>
      </c>
      <c r="I9" s="30" t="s">
        <v>19</v>
      </c>
      <c r="J9" s="26"/>
      <c r="K9" s="29" t="n">
        <v>59.83</v>
      </c>
      <c r="L9" s="30" t="s">
        <v>19</v>
      </c>
      <c r="M9" s="26"/>
      <c r="N9" s="29" t="n">
        <v>80.25</v>
      </c>
      <c r="O9" s="30" t="s">
        <v>19</v>
      </c>
      <c r="P9" s="26"/>
      <c r="Q9" s="24"/>
      <c r="R9" s="28"/>
      <c r="S9" s="28"/>
    </row>
    <row r="10" s="38" customFormat="true" ht="12.75" hidden="false" customHeight="true" outlineLevel="0" collapsed="false">
      <c r="A10" s="31" t="n">
        <v>27</v>
      </c>
      <c r="B10" s="32" t="s">
        <v>21</v>
      </c>
      <c r="C10" s="33" t="n">
        <v>1</v>
      </c>
      <c r="D10" s="34" t="n">
        <v>19.11</v>
      </c>
      <c r="E10" s="35" t="n">
        <v>6</v>
      </c>
      <c r="F10" s="34" t="n">
        <v>54.38</v>
      </c>
      <c r="G10" s="35" t="n">
        <v>2</v>
      </c>
      <c r="H10" s="34" t="n">
        <v>79.72</v>
      </c>
      <c r="I10" s="36" t="s">
        <v>19</v>
      </c>
      <c r="J10" s="35" t="n">
        <v>1</v>
      </c>
      <c r="K10" s="34" t="n">
        <v>64.53</v>
      </c>
      <c r="L10" s="36" t="s">
        <v>19</v>
      </c>
      <c r="M10" s="35" t="n">
        <v>2</v>
      </c>
      <c r="N10" s="34" t="n">
        <v>84.33</v>
      </c>
      <c r="O10" s="36" t="s">
        <v>22</v>
      </c>
      <c r="P10" s="35" t="n">
        <v>2</v>
      </c>
      <c r="Q10" s="33" t="n">
        <v>0</v>
      </c>
      <c r="R10" s="37" t="n">
        <v>14</v>
      </c>
      <c r="S10" s="37" t="n">
        <v>2</v>
      </c>
    </row>
    <row r="11" s="38" customFormat="true" ht="12.75" hidden="false" customHeight="true" outlineLevel="0" collapsed="false">
      <c r="A11" s="31"/>
      <c r="B11" s="32"/>
      <c r="C11" s="33"/>
      <c r="D11" s="34" t="n">
        <v>25.11</v>
      </c>
      <c r="E11" s="35"/>
      <c r="F11" s="34" t="n">
        <v>57.75</v>
      </c>
      <c r="G11" s="35"/>
      <c r="H11" s="34" t="n">
        <v>75.03</v>
      </c>
      <c r="I11" s="36" t="s">
        <v>19</v>
      </c>
      <c r="J11" s="35"/>
      <c r="K11" s="34" t="n">
        <v>62.72</v>
      </c>
      <c r="L11" s="36" t="s">
        <v>19</v>
      </c>
      <c r="M11" s="35"/>
      <c r="N11" s="34" t="n">
        <v>87</v>
      </c>
      <c r="O11" s="36" t="s">
        <v>23</v>
      </c>
      <c r="P11" s="35"/>
      <c r="Q11" s="33"/>
      <c r="R11" s="37"/>
      <c r="S11" s="37"/>
    </row>
    <row r="12" customFormat="false" ht="12.75" hidden="false" customHeight="true" outlineLevel="0" collapsed="false">
      <c r="A12" s="39" t="n">
        <v>24</v>
      </c>
      <c r="B12" s="40" t="s">
        <v>24</v>
      </c>
      <c r="C12" s="41" t="n">
        <v>2</v>
      </c>
      <c r="D12" s="29" t="n">
        <v>22.68</v>
      </c>
      <c r="E12" s="42" t="n">
        <v>7</v>
      </c>
      <c r="F12" s="29" t="s">
        <v>25</v>
      </c>
      <c r="G12" s="42" t="n">
        <v>4</v>
      </c>
      <c r="H12" s="29" t="n">
        <v>91.23</v>
      </c>
      <c r="I12" s="30" t="s">
        <v>19</v>
      </c>
      <c r="J12" s="42" t="n">
        <v>8</v>
      </c>
      <c r="K12" s="29" t="n">
        <v>68.95</v>
      </c>
      <c r="L12" s="30" t="s">
        <v>19</v>
      </c>
      <c r="M12" s="42" t="n">
        <v>3</v>
      </c>
      <c r="N12" s="29" t="n">
        <v>113.25</v>
      </c>
      <c r="O12" s="30" t="s">
        <v>23</v>
      </c>
      <c r="P12" s="42" t="n">
        <v>3</v>
      </c>
      <c r="Q12" s="41" t="n">
        <v>0</v>
      </c>
      <c r="R12" s="43" t="n">
        <v>27</v>
      </c>
      <c r="S12" s="43" t="n">
        <v>3</v>
      </c>
    </row>
    <row r="13" customFormat="false" ht="12.75" hidden="false" customHeight="true" outlineLevel="0" collapsed="false">
      <c r="A13" s="39"/>
      <c r="B13" s="40"/>
      <c r="C13" s="41"/>
      <c r="D13" s="29" t="n">
        <v>19.67</v>
      </c>
      <c r="E13" s="42"/>
      <c r="F13" s="29" t="n">
        <v>56.08</v>
      </c>
      <c r="G13" s="42"/>
      <c r="H13" s="29" t="n">
        <v>94.4</v>
      </c>
      <c r="I13" s="30" t="s">
        <v>19</v>
      </c>
      <c r="J13" s="42"/>
      <c r="K13" s="29" t="n">
        <v>67</v>
      </c>
      <c r="L13" s="30" t="s">
        <v>19</v>
      </c>
      <c r="M13" s="42"/>
      <c r="N13" s="29" t="n">
        <v>85.57</v>
      </c>
      <c r="O13" s="30" t="s">
        <v>19</v>
      </c>
      <c r="P13" s="42"/>
      <c r="Q13" s="41"/>
      <c r="R13" s="43"/>
      <c r="S13" s="43"/>
    </row>
    <row r="14" s="38" customFormat="true" ht="12.75" hidden="false" customHeight="true" outlineLevel="0" collapsed="false">
      <c r="A14" s="31" t="n">
        <v>26</v>
      </c>
      <c r="B14" s="32" t="s">
        <v>26</v>
      </c>
      <c r="C14" s="33" t="n">
        <v>4</v>
      </c>
      <c r="D14" s="34" t="n">
        <v>19.68</v>
      </c>
      <c r="E14" s="35" t="n">
        <v>8</v>
      </c>
      <c r="F14" s="34" t="n">
        <v>67.37</v>
      </c>
      <c r="G14" s="35" t="n">
        <v>5</v>
      </c>
      <c r="H14" s="34" t="n">
        <v>78.39</v>
      </c>
      <c r="I14" s="36" t="s">
        <v>19</v>
      </c>
      <c r="J14" s="35" t="n">
        <v>3</v>
      </c>
      <c r="K14" s="34" t="n">
        <v>67.51</v>
      </c>
      <c r="L14" s="36" t="s">
        <v>19</v>
      </c>
      <c r="M14" s="35" t="n">
        <v>5</v>
      </c>
      <c r="N14" s="34" t="n">
        <v>133.31</v>
      </c>
      <c r="O14" s="36" t="s">
        <v>27</v>
      </c>
      <c r="P14" s="35" t="n">
        <v>5</v>
      </c>
      <c r="Q14" s="33" t="n">
        <v>0</v>
      </c>
      <c r="R14" s="37" t="n">
        <v>30</v>
      </c>
      <c r="S14" s="37" t="n">
        <v>4</v>
      </c>
    </row>
    <row r="15" s="38" customFormat="true" ht="12.75" hidden="false" customHeight="true" outlineLevel="0" collapsed="false">
      <c r="A15" s="31"/>
      <c r="B15" s="32"/>
      <c r="C15" s="33"/>
      <c r="D15" s="34" t="s">
        <v>25</v>
      </c>
      <c r="E15" s="35"/>
      <c r="F15" s="34" t="n">
        <v>56.3</v>
      </c>
      <c r="G15" s="35"/>
      <c r="H15" s="34" t="n">
        <v>76.9</v>
      </c>
      <c r="I15" s="36" t="s">
        <v>19</v>
      </c>
      <c r="J15" s="35"/>
      <c r="K15" s="34" t="n">
        <v>69.97</v>
      </c>
      <c r="L15" s="36" t="s">
        <v>19</v>
      </c>
      <c r="M15" s="35"/>
      <c r="N15" s="34" t="n">
        <v>105.28</v>
      </c>
      <c r="O15" s="36" t="s">
        <v>28</v>
      </c>
      <c r="P15" s="35"/>
      <c r="Q15" s="33"/>
      <c r="R15" s="37"/>
      <c r="S15" s="37"/>
    </row>
    <row r="16" customFormat="false" ht="12.75" hidden="false" customHeight="true" outlineLevel="0" collapsed="false">
      <c r="A16" s="39" t="n">
        <v>19</v>
      </c>
      <c r="B16" s="40" t="s">
        <v>29</v>
      </c>
      <c r="C16" s="41" t="n">
        <v>14</v>
      </c>
      <c r="D16" s="29" t="n">
        <v>18.21</v>
      </c>
      <c r="E16" s="42" t="n">
        <v>2</v>
      </c>
      <c r="F16" s="29" t="n">
        <v>56.87</v>
      </c>
      <c r="G16" s="42" t="n">
        <v>6</v>
      </c>
      <c r="H16" s="29" t="n">
        <v>112.29</v>
      </c>
      <c r="I16" s="30" t="s">
        <v>20</v>
      </c>
      <c r="J16" s="42" t="n">
        <v>4</v>
      </c>
      <c r="K16" s="29" t="n">
        <v>69.13</v>
      </c>
      <c r="L16" s="30" t="s">
        <v>19</v>
      </c>
      <c r="M16" s="42" t="n">
        <v>4</v>
      </c>
      <c r="N16" s="29" t="n">
        <v>115.4</v>
      </c>
      <c r="O16" s="30" t="s">
        <v>20</v>
      </c>
      <c r="P16" s="42" t="n">
        <v>4</v>
      </c>
      <c r="Q16" s="41" t="n">
        <v>0</v>
      </c>
      <c r="R16" s="43" t="n">
        <v>34</v>
      </c>
      <c r="S16" s="43" t="n">
        <v>5</v>
      </c>
    </row>
    <row r="17" customFormat="false" ht="12.75" hidden="false" customHeight="true" outlineLevel="0" collapsed="false">
      <c r="A17" s="39"/>
      <c r="B17" s="40"/>
      <c r="C17" s="41"/>
      <c r="D17" s="29" t="n">
        <v>17.18</v>
      </c>
      <c r="E17" s="42"/>
      <c r="F17" s="29" t="n">
        <v>57.44</v>
      </c>
      <c r="G17" s="42"/>
      <c r="H17" s="29" t="n">
        <v>86.67</v>
      </c>
      <c r="I17" s="30" t="s">
        <v>19</v>
      </c>
      <c r="J17" s="42"/>
      <c r="K17" s="29" t="n">
        <v>67.26</v>
      </c>
      <c r="L17" s="30" t="s">
        <v>19</v>
      </c>
      <c r="M17" s="42"/>
      <c r="N17" s="29" t="n">
        <v>97.31</v>
      </c>
      <c r="O17" s="30" t="s">
        <v>30</v>
      </c>
      <c r="P17" s="42"/>
      <c r="Q17" s="41"/>
      <c r="R17" s="43"/>
      <c r="S17" s="43"/>
    </row>
    <row r="18" s="38" customFormat="true" ht="12.75" hidden="false" customHeight="true" outlineLevel="0" collapsed="false">
      <c r="A18" s="31" t="n">
        <v>25</v>
      </c>
      <c r="B18" s="32" t="s">
        <v>31</v>
      </c>
      <c r="C18" s="33" t="n">
        <v>3</v>
      </c>
      <c r="D18" s="34" t="n">
        <v>20.42</v>
      </c>
      <c r="E18" s="35" t="n">
        <v>9</v>
      </c>
      <c r="F18" s="34" t="n">
        <v>55.44</v>
      </c>
      <c r="G18" s="35" t="n">
        <v>3</v>
      </c>
      <c r="H18" s="34" t="n">
        <v>87.36</v>
      </c>
      <c r="I18" s="36" t="s">
        <v>23</v>
      </c>
      <c r="J18" s="35" t="n">
        <v>5</v>
      </c>
      <c r="K18" s="34" t="n">
        <v>68.88</v>
      </c>
      <c r="L18" s="36" t="s">
        <v>19</v>
      </c>
      <c r="M18" s="35" t="n">
        <v>7</v>
      </c>
      <c r="N18" s="34" t="n">
        <v>144.56</v>
      </c>
      <c r="O18" s="36" t="s">
        <v>32</v>
      </c>
      <c r="P18" s="35" t="n">
        <v>11</v>
      </c>
      <c r="Q18" s="33" t="n">
        <v>0</v>
      </c>
      <c r="R18" s="37" t="n">
        <v>38</v>
      </c>
      <c r="S18" s="37" t="n">
        <v>6</v>
      </c>
    </row>
    <row r="19" s="38" customFormat="true" ht="12.75" hidden="false" customHeight="true" outlineLevel="0" collapsed="false">
      <c r="A19" s="31"/>
      <c r="B19" s="32"/>
      <c r="C19" s="33"/>
      <c r="D19" s="34" t="n">
        <v>21.97</v>
      </c>
      <c r="E19" s="35"/>
      <c r="F19" s="34" t="n">
        <v>63.44</v>
      </c>
      <c r="G19" s="35"/>
      <c r="H19" s="34" t="n">
        <v>86.69</v>
      </c>
      <c r="I19" s="36" t="s">
        <v>23</v>
      </c>
      <c r="J19" s="35"/>
      <c r="K19" s="34" t="n">
        <v>73.93</v>
      </c>
      <c r="L19" s="36" t="s">
        <v>23</v>
      </c>
      <c r="M19" s="35"/>
      <c r="N19" s="34" t="n">
        <v>145.6</v>
      </c>
      <c r="O19" s="36" t="s">
        <v>33</v>
      </c>
      <c r="P19" s="35"/>
      <c r="Q19" s="33"/>
      <c r="R19" s="37"/>
      <c r="S19" s="37"/>
    </row>
    <row r="20" customFormat="false" ht="12.75" hidden="false" customHeight="true" outlineLevel="0" collapsed="false">
      <c r="A20" s="39" t="n">
        <v>22</v>
      </c>
      <c r="B20" s="40" t="s">
        <v>34</v>
      </c>
      <c r="C20" s="41" t="n">
        <v>5</v>
      </c>
      <c r="D20" s="29" t="n">
        <v>17.79</v>
      </c>
      <c r="E20" s="42" t="n">
        <v>3</v>
      </c>
      <c r="F20" s="29" t="n">
        <v>69.49</v>
      </c>
      <c r="G20" s="42" t="n">
        <v>8</v>
      </c>
      <c r="H20" s="29" t="n">
        <v>87.95</v>
      </c>
      <c r="I20" s="30" t="s">
        <v>19</v>
      </c>
      <c r="J20" s="42" t="n">
        <v>6</v>
      </c>
      <c r="K20" s="29" t="n">
        <v>91.31</v>
      </c>
      <c r="L20" s="30" t="s">
        <v>23</v>
      </c>
      <c r="M20" s="42" t="n">
        <v>10</v>
      </c>
      <c r="N20" s="29" t="n">
        <v>176.5</v>
      </c>
      <c r="O20" s="30" t="s">
        <v>35</v>
      </c>
      <c r="P20" s="42" t="n">
        <v>9</v>
      </c>
      <c r="Q20" s="41" t="n">
        <v>0</v>
      </c>
      <c r="R20" s="43" t="n">
        <v>41</v>
      </c>
      <c r="S20" s="43" t="n">
        <v>7</v>
      </c>
    </row>
    <row r="21" customFormat="false" ht="12.75" hidden="false" customHeight="true" outlineLevel="0" collapsed="false">
      <c r="A21" s="39"/>
      <c r="B21" s="40"/>
      <c r="C21" s="41"/>
      <c r="D21" s="29" t="n">
        <v>21.21</v>
      </c>
      <c r="E21" s="42"/>
      <c r="F21" s="29" t="n">
        <v>58.32</v>
      </c>
      <c r="G21" s="42"/>
      <c r="H21" s="29" t="n">
        <v>117.59</v>
      </c>
      <c r="I21" s="30" t="s">
        <v>20</v>
      </c>
      <c r="J21" s="42"/>
      <c r="K21" s="29" t="n">
        <v>73.19</v>
      </c>
      <c r="L21" s="30" t="s">
        <v>19</v>
      </c>
      <c r="M21" s="42"/>
      <c r="N21" s="29" t="n">
        <v>129.43</v>
      </c>
      <c r="O21" s="30" t="s">
        <v>23</v>
      </c>
      <c r="P21" s="42"/>
      <c r="Q21" s="41"/>
      <c r="R21" s="43"/>
      <c r="S21" s="43"/>
    </row>
    <row r="22" s="38" customFormat="true" ht="12.75" hidden="false" customHeight="true" outlineLevel="0" collapsed="false">
      <c r="A22" s="31" t="n">
        <v>21</v>
      </c>
      <c r="B22" s="32" t="s">
        <v>36</v>
      </c>
      <c r="C22" s="33" t="n">
        <v>6</v>
      </c>
      <c r="D22" s="34" t="n">
        <v>58.33</v>
      </c>
      <c r="E22" s="35" t="n">
        <v>5</v>
      </c>
      <c r="F22" s="34" t="n">
        <v>60.93</v>
      </c>
      <c r="G22" s="35" t="n">
        <v>11</v>
      </c>
      <c r="H22" s="34" t="n">
        <v>105.57</v>
      </c>
      <c r="I22" s="36" t="s">
        <v>23</v>
      </c>
      <c r="J22" s="35" t="n">
        <v>9</v>
      </c>
      <c r="K22" s="34" t="n">
        <v>67.65</v>
      </c>
      <c r="L22" s="36" t="s">
        <v>19</v>
      </c>
      <c r="M22" s="35" t="n">
        <v>6</v>
      </c>
      <c r="N22" s="34" t="n">
        <v>152.19</v>
      </c>
      <c r="O22" s="36" t="s">
        <v>27</v>
      </c>
      <c r="P22" s="35" t="n">
        <v>8</v>
      </c>
      <c r="Q22" s="33" t="n">
        <v>0</v>
      </c>
      <c r="R22" s="37" t="n">
        <v>45</v>
      </c>
      <c r="S22" s="37" t="n">
        <v>8</v>
      </c>
    </row>
    <row r="23" s="38" customFormat="true" ht="12.75" hidden="false" customHeight="true" outlineLevel="0" collapsed="false">
      <c r="A23" s="31"/>
      <c r="B23" s="32"/>
      <c r="C23" s="33"/>
      <c r="D23" s="34" t="n">
        <v>18.95</v>
      </c>
      <c r="E23" s="35"/>
      <c r="F23" s="34" t="n">
        <v>62.17</v>
      </c>
      <c r="G23" s="35"/>
      <c r="H23" s="34" t="n">
        <v>94.25</v>
      </c>
      <c r="I23" s="36" t="s">
        <v>19</v>
      </c>
      <c r="J23" s="35"/>
      <c r="K23" s="34" t="n">
        <v>67.97</v>
      </c>
      <c r="L23" s="36" t="s">
        <v>19</v>
      </c>
      <c r="M23" s="35"/>
      <c r="N23" s="34" t="n">
        <v>119.54</v>
      </c>
      <c r="O23" s="36" t="s">
        <v>20</v>
      </c>
      <c r="P23" s="35"/>
      <c r="Q23" s="33"/>
      <c r="R23" s="37"/>
      <c r="S23" s="37"/>
    </row>
    <row r="24" customFormat="false" ht="12.75" hidden="false" customHeight="true" outlineLevel="0" collapsed="false">
      <c r="A24" s="39" t="n">
        <v>16</v>
      </c>
      <c r="B24" s="40" t="s">
        <v>37</v>
      </c>
      <c r="C24" s="41" t="n">
        <v>9</v>
      </c>
      <c r="D24" s="29" t="n">
        <v>20.55</v>
      </c>
      <c r="E24" s="42" t="n">
        <v>10</v>
      </c>
      <c r="F24" s="29" t="n">
        <v>57.69</v>
      </c>
      <c r="G24" s="42" t="n">
        <v>7</v>
      </c>
      <c r="H24" s="29" t="n">
        <v>133.91</v>
      </c>
      <c r="I24" s="30" t="s">
        <v>27</v>
      </c>
      <c r="J24" s="42" t="n">
        <v>16</v>
      </c>
      <c r="K24" s="29" t="n">
        <v>70.33</v>
      </c>
      <c r="L24" s="30" t="s">
        <v>19</v>
      </c>
      <c r="M24" s="42" t="n">
        <v>8</v>
      </c>
      <c r="N24" s="29" t="n">
        <v>135.75</v>
      </c>
      <c r="O24" s="30" t="s">
        <v>32</v>
      </c>
      <c r="P24" s="42" t="n">
        <v>6</v>
      </c>
      <c r="Q24" s="41" t="n">
        <v>0</v>
      </c>
      <c r="R24" s="43" t="n">
        <v>56</v>
      </c>
      <c r="S24" s="43" t="n">
        <v>9</v>
      </c>
    </row>
    <row r="25" customFormat="false" ht="12.75" hidden="false" customHeight="true" outlineLevel="0" collapsed="false">
      <c r="A25" s="39"/>
      <c r="B25" s="40"/>
      <c r="C25" s="41"/>
      <c r="D25" s="29" t="n">
        <v>51.16</v>
      </c>
      <c r="E25" s="42"/>
      <c r="F25" s="29" t="n">
        <v>58.64</v>
      </c>
      <c r="G25" s="42"/>
      <c r="H25" s="29" t="n">
        <v>116.03</v>
      </c>
      <c r="I25" s="30" t="s">
        <v>27</v>
      </c>
      <c r="J25" s="42"/>
      <c r="K25" s="29" t="n">
        <v>70.41</v>
      </c>
      <c r="L25" s="30" t="s">
        <v>19</v>
      </c>
      <c r="M25" s="42"/>
      <c r="N25" s="29" t="n">
        <v>113.19</v>
      </c>
      <c r="O25" s="30" t="s">
        <v>38</v>
      </c>
      <c r="P25" s="42"/>
      <c r="Q25" s="41"/>
      <c r="R25" s="43"/>
      <c r="S25" s="43"/>
    </row>
    <row r="26" s="38" customFormat="true" ht="12.75" hidden="false" customHeight="true" outlineLevel="0" collapsed="false">
      <c r="A26" s="31" t="n">
        <v>20</v>
      </c>
      <c r="B26" s="32" t="s">
        <v>39</v>
      </c>
      <c r="C26" s="33" t="n">
        <v>7</v>
      </c>
      <c r="D26" s="34" t="n">
        <v>31.76</v>
      </c>
      <c r="E26" s="35" t="n">
        <v>12</v>
      </c>
      <c r="F26" s="34" t="n">
        <v>60.13</v>
      </c>
      <c r="G26" s="35" t="n">
        <v>10</v>
      </c>
      <c r="H26" s="34" t="n">
        <v>124.32</v>
      </c>
      <c r="I26" s="36" t="s">
        <v>27</v>
      </c>
      <c r="J26" s="35" t="n">
        <v>10</v>
      </c>
      <c r="K26" s="34" t="n">
        <v>76</v>
      </c>
      <c r="L26" s="36" t="s">
        <v>19</v>
      </c>
      <c r="M26" s="35" t="n">
        <v>9</v>
      </c>
      <c r="N26" s="34" t="n">
        <v>172.19</v>
      </c>
      <c r="O26" s="36" t="s">
        <v>40</v>
      </c>
      <c r="P26" s="35" t="n">
        <v>10</v>
      </c>
      <c r="Q26" s="33" t="n">
        <v>0</v>
      </c>
      <c r="R26" s="37" t="n">
        <v>58</v>
      </c>
      <c r="S26" s="37" t="n">
        <v>10</v>
      </c>
    </row>
    <row r="27" s="38" customFormat="true" ht="12.75" hidden="false" customHeight="true" outlineLevel="0" collapsed="false">
      <c r="A27" s="31"/>
      <c r="B27" s="32"/>
      <c r="C27" s="33"/>
      <c r="D27" s="34" t="n">
        <v>22.46</v>
      </c>
      <c r="E27" s="35"/>
      <c r="F27" s="34" t="n">
        <v>59.93</v>
      </c>
      <c r="G27" s="35"/>
      <c r="H27" s="34" t="n">
        <v>94.99</v>
      </c>
      <c r="I27" s="36" t="s">
        <v>23</v>
      </c>
      <c r="J27" s="35"/>
      <c r="K27" s="34" t="n">
        <v>72.48</v>
      </c>
      <c r="L27" s="36" t="s">
        <v>19</v>
      </c>
      <c r="M27" s="35"/>
      <c r="N27" s="34" t="n">
        <v>136.65</v>
      </c>
      <c r="O27" s="36" t="s">
        <v>38</v>
      </c>
      <c r="P27" s="35"/>
      <c r="Q27" s="33"/>
      <c r="R27" s="37"/>
      <c r="S27" s="37"/>
    </row>
    <row r="28" s="38" customFormat="true" ht="12.75" hidden="false" customHeight="true" outlineLevel="0" collapsed="false">
      <c r="A28" s="39" t="n">
        <v>12</v>
      </c>
      <c r="B28" s="40" t="s">
        <v>41</v>
      </c>
      <c r="C28" s="41" t="n">
        <v>19</v>
      </c>
      <c r="D28" s="29" t="n">
        <v>18.54</v>
      </c>
      <c r="E28" s="42" t="n">
        <v>4</v>
      </c>
      <c r="F28" s="29" t="n">
        <v>58.67</v>
      </c>
      <c r="G28" s="42" t="n">
        <v>9</v>
      </c>
      <c r="H28" s="29" t="n">
        <v>97.31</v>
      </c>
      <c r="I28" s="30" t="s">
        <v>19</v>
      </c>
      <c r="J28" s="42" t="n">
        <v>11</v>
      </c>
      <c r="K28" s="29" t="n">
        <v>73.33</v>
      </c>
      <c r="L28" s="30" t="s">
        <v>19</v>
      </c>
      <c r="M28" s="42" t="n">
        <v>11</v>
      </c>
      <c r="N28" s="29" t="n">
        <v>153.56</v>
      </c>
      <c r="O28" s="30" t="s">
        <v>32</v>
      </c>
      <c r="P28" s="42" t="n">
        <v>7</v>
      </c>
      <c r="Q28" s="41" t="n">
        <v>0</v>
      </c>
      <c r="R28" s="43" t="n">
        <v>61</v>
      </c>
      <c r="S28" s="43" t="n">
        <v>11</v>
      </c>
    </row>
    <row r="29" s="38" customFormat="true" ht="12.75" hidden="false" customHeight="true" outlineLevel="0" collapsed="false">
      <c r="A29" s="39"/>
      <c r="B29" s="40"/>
      <c r="C29" s="41"/>
      <c r="D29" s="29" t="n">
        <v>20.55</v>
      </c>
      <c r="E29" s="42"/>
      <c r="F29" s="29" t="s">
        <v>25</v>
      </c>
      <c r="G29" s="42"/>
      <c r="H29" s="29" t="n">
        <v>111.84</v>
      </c>
      <c r="I29" s="30" t="s">
        <v>23</v>
      </c>
      <c r="J29" s="42"/>
      <c r="K29" s="29" t="n">
        <v>78.35</v>
      </c>
      <c r="L29" s="30" t="s">
        <v>19</v>
      </c>
      <c r="M29" s="42"/>
      <c r="N29" s="29" t="n">
        <v>114.91</v>
      </c>
      <c r="O29" s="30" t="s">
        <v>27</v>
      </c>
      <c r="P29" s="42"/>
      <c r="Q29" s="41"/>
      <c r="R29" s="43"/>
      <c r="S29" s="43"/>
    </row>
    <row r="30" s="38" customFormat="true" ht="12.75" hidden="false" customHeight="true" outlineLevel="0" collapsed="false">
      <c r="A30" s="31" t="n">
        <v>10</v>
      </c>
      <c r="B30" s="32" t="s">
        <v>42</v>
      </c>
      <c r="C30" s="33" t="n">
        <v>12</v>
      </c>
      <c r="D30" s="34" t="n">
        <v>28.87</v>
      </c>
      <c r="E30" s="35" t="n">
        <v>14</v>
      </c>
      <c r="F30" s="34" t="n">
        <v>67.74</v>
      </c>
      <c r="G30" s="35" t="n">
        <v>14</v>
      </c>
      <c r="H30" s="34" t="n">
        <v>166.92</v>
      </c>
      <c r="I30" s="36" t="s">
        <v>43</v>
      </c>
      <c r="J30" s="35" t="n">
        <v>20</v>
      </c>
      <c r="K30" s="34" t="s">
        <v>25</v>
      </c>
      <c r="L30" s="36" t="s">
        <v>19</v>
      </c>
      <c r="M30" s="35" t="n">
        <v>13</v>
      </c>
      <c r="N30" s="34" t="n">
        <v>235.63</v>
      </c>
      <c r="O30" s="36" t="s">
        <v>44</v>
      </c>
      <c r="P30" s="35" t="n">
        <v>17</v>
      </c>
      <c r="Q30" s="33" t="n">
        <v>0</v>
      </c>
      <c r="R30" s="37" t="n">
        <v>90</v>
      </c>
      <c r="S30" s="37" t="n">
        <v>12</v>
      </c>
    </row>
    <row r="31" customFormat="false" ht="12.75" hidden="false" customHeight="true" outlineLevel="0" collapsed="false">
      <c r="A31" s="31"/>
      <c r="B31" s="32"/>
      <c r="C31" s="33"/>
      <c r="D31" s="34" t="n">
        <v>25.38</v>
      </c>
      <c r="E31" s="35"/>
      <c r="F31" s="34" t="n">
        <v>67.05</v>
      </c>
      <c r="G31" s="35"/>
      <c r="H31" s="34" t="n">
        <v>131.2</v>
      </c>
      <c r="I31" s="36" t="s">
        <v>20</v>
      </c>
      <c r="J31" s="35"/>
      <c r="K31" s="34" t="n">
        <v>79.31</v>
      </c>
      <c r="L31" s="36" t="s">
        <v>19</v>
      </c>
      <c r="M31" s="35"/>
      <c r="N31" s="34" t="n">
        <v>201.4</v>
      </c>
      <c r="O31" s="36" t="s">
        <v>45</v>
      </c>
      <c r="P31" s="35"/>
      <c r="Q31" s="33"/>
      <c r="R31" s="37"/>
      <c r="S31" s="37"/>
    </row>
    <row r="32" s="38" customFormat="true" ht="12.75" hidden="false" customHeight="true" outlineLevel="0" collapsed="false">
      <c r="A32" s="39" t="n">
        <v>14</v>
      </c>
      <c r="B32" s="40" t="s">
        <v>46</v>
      </c>
      <c r="C32" s="41" t="n">
        <v>13</v>
      </c>
      <c r="D32" s="29" t="n">
        <v>26.03</v>
      </c>
      <c r="E32" s="42" t="n">
        <v>17</v>
      </c>
      <c r="F32" s="29" t="n">
        <v>66.17</v>
      </c>
      <c r="G32" s="42" t="n">
        <v>13</v>
      </c>
      <c r="H32" s="29" t="n">
        <v>143.16</v>
      </c>
      <c r="I32" s="30" t="s">
        <v>27</v>
      </c>
      <c r="J32" s="42" t="n">
        <v>17</v>
      </c>
      <c r="K32" s="29" t="n">
        <v>95.82</v>
      </c>
      <c r="L32" s="30" t="s">
        <v>23</v>
      </c>
      <c r="M32" s="42" t="n">
        <v>16</v>
      </c>
      <c r="N32" s="29" t="s">
        <v>25</v>
      </c>
      <c r="O32" s="30" t="s">
        <v>19</v>
      </c>
      <c r="P32" s="42" t="n">
        <v>15</v>
      </c>
      <c r="Q32" s="41" t="n">
        <v>0</v>
      </c>
      <c r="R32" s="43" t="n">
        <v>91</v>
      </c>
      <c r="S32" s="43" t="n">
        <v>13</v>
      </c>
    </row>
    <row r="33" s="38" customFormat="true" ht="13.5" hidden="false" customHeight="true" outlineLevel="0" collapsed="false">
      <c r="A33" s="39"/>
      <c r="B33" s="40"/>
      <c r="C33" s="41"/>
      <c r="D33" s="29" t="n">
        <v>45.27</v>
      </c>
      <c r="E33" s="42"/>
      <c r="F33" s="29" t="n">
        <v>63.24</v>
      </c>
      <c r="G33" s="42"/>
      <c r="H33" s="29" t="n">
        <v>116.28</v>
      </c>
      <c r="I33" s="30" t="s">
        <v>23</v>
      </c>
      <c r="J33" s="42"/>
      <c r="K33" s="29" t="n">
        <v>83.63</v>
      </c>
      <c r="L33" s="30" t="s">
        <v>23</v>
      </c>
      <c r="M33" s="42"/>
      <c r="N33" s="29" t="n">
        <v>171.35</v>
      </c>
      <c r="O33" s="30" t="s">
        <v>47</v>
      </c>
      <c r="P33" s="42"/>
      <c r="Q33" s="41"/>
      <c r="R33" s="43"/>
      <c r="S33" s="43"/>
    </row>
    <row r="34" s="38" customFormat="true" ht="12.75" hidden="false" customHeight="true" outlineLevel="0" collapsed="false">
      <c r="A34" s="31" t="n">
        <v>13</v>
      </c>
      <c r="B34" s="44" t="s">
        <v>48</v>
      </c>
      <c r="C34" s="45" t="n">
        <v>26</v>
      </c>
      <c r="D34" s="34" t="n">
        <v>24.95</v>
      </c>
      <c r="E34" s="35" t="n">
        <v>11</v>
      </c>
      <c r="F34" s="34" t="n">
        <v>77.17</v>
      </c>
      <c r="G34" s="35" t="n">
        <v>20</v>
      </c>
      <c r="H34" s="34" t="n">
        <v>113.18</v>
      </c>
      <c r="I34" s="36" t="s">
        <v>23</v>
      </c>
      <c r="J34" s="35" t="n">
        <v>12</v>
      </c>
      <c r="K34" s="34" t="n">
        <v>112.7</v>
      </c>
      <c r="L34" s="36" t="s">
        <v>19</v>
      </c>
      <c r="M34" s="35" t="n">
        <v>14</v>
      </c>
      <c r="N34" s="34" t="n">
        <v>214.56</v>
      </c>
      <c r="O34" s="36" t="s">
        <v>32</v>
      </c>
      <c r="P34" s="35" t="n">
        <v>13</v>
      </c>
      <c r="Q34" s="33" t="n">
        <v>0</v>
      </c>
      <c r="R34" s="37" t="n">
        <v>96</v>
      </c>
      <c r="S34" s="37" t="n">
        <v>14</v>
      </c>
    </row>
    <row r="35" s="38" customFormat="true" ht="12.75" hidden="false" customHeight="true" outlineLevel="0" collapsed="false">
      <c r="A35" s="31"/>
      <c r="B35" s="44"/>
      <c r="C35" s="45"/>
      <c r="D35" s="34" t="n">
        <v>21.23</v>
      </c>
      <c r="E35" s="35"/>
      <c r="F35" s="34" t="n">
        <v>79.3</v>
      </c>
      <c r="G35" s="35"/>
      <c r="H35" s="34" t="n">
        <v>104.73</v>
      </c>
      <c r="I35" s="36" t="s">
        <v>19</v>
      </c>
      <c r="J35" s="35"/>
      <c r="K35" s="34" t="n">
        <v>80.85</v>
      </c>
      <c r="L35" s="36" t="s">
        <v>19</v>
      </c>
      <c r="M35" s="35"/>
      <c r="N35" s="34" t="n">
        <v>156.04</v>
      </c>
      <c r="O35" s="36" t="s">
        <v>38</v>
      </c>
      <c r="P35" s="35"/>
      <c r="Q35" s="33"/>
      <c r="R35" s="37"/>
      <c r="S35" s="37"/>
    </row>
    <row r="36" s="38" customFormat="true" ht="12.75" hidden="false" customHeight="true" outlineLevel="0" collapsed="false">
      <c r="A36" s="39" t="n">
        <v>7</v>
      </c>
      <c r="B36" s="40" t="s">
        <v>49</v>
      </c>
      <c r="C36" s="41" t="n">
        <v>23</v>
      </c>
      <c r="D36" s="29" t="n">
        <v>23.84</v>
      </c>
      <c r="E36" s="42" t="n">
        <v>13</v>
      </c>
      <c r="F36" s="29" t="n">
        <v>76.56</v>
      </c>
      <c r="G36" s="42" t="n">
        <v>17</v>
      </c>
      <c r="H36" s="29" t="n">
        <v>116.84</v>
      </c>
      <c r="I36" s="30" t="s">
        <v>23</v>
      </c>
      <c r="J36" s="42" t="n">
        <v>18</v>
      </c>
      <c r="K36" s="29" t="n">
        <v>93.33</v>
      </c>
      <c r="L36" s="30" t="s">
        <v>23</v>
      </c>
      <c r="M36" s="42" t="n">
        <v>18</v>
      </c>
      <c r="N36" s="29" t="n">
        <v>157.15</v>
      </c>
      <c r="O36" s="30" t="s">
        <v>43</v>
      </c>
      <c r="P36" s="42" t="n">
        <v>12</v>
      </c>
      <c r="Q36" s="41" t="n">
        <v>0</v>
      </c>
      <c r="R36" s="43" t="n">
        <v>101</v>
      </c>
      <c r="S36" s="43" t="n">
        <v>15</v>
      </c>
    </row>
    <row r="37" s="38" customFormat="true" ht="12.75" hidden="false" customHeight="true" outlineLevel="0" collapsed="false">
      <c r="A37" s="39"/>
      <c r="B37" s="40"/>
      <c r="C37" s="41"/>
      <c r="D37" s="29" t="n">
        <v>29.55</v>
      </c>
      <c r="E37" s="42"/>
      <c r="F37" s="29" t="n">
        <v>72.47</v>
      </c>
      <c r="G37" s="42"/>
      <c r="H37" s="29" t="n">
        <v>158.73</v>
      </c>
      <c r="I37" s="30" t="s">
        <v>27</v>
      </c>
      <c r="J37" s="42"/>
      <c r="K37" s="29" t="n">
        <v>86.3</v>
      </c>
      <c r="L37" s="30" t="s">
        <v>19</v>
      </c>
      <c r="M37" s="42"/>
      <c r="N37" s="29" t="n">
        <v>148.94</v>
      </c>
      <c r="O37" s="30" t="s">
        <v>20</v>
      </c>
      <c r="P37" s="42"/>
      <c r="Q37" s="41"/>
      <c r="R37" s="43"/>
      <c r="S37" s="43"/>
    </row>
    <row r="38" s="38" customFormat="true" ht="12.75" hidden="false" customHeight="true" outlineLevel="0" collapsed="false">
      <c r="A38" s="31" t="n">
        <v>3</v>
      </c>
      <c r="B38" s="32" t="s">
        <v>50</v>
      </c>
      <c r="C38" s="33" t="n">
        <v>21</v>
      </c>
      <c r="D38" s="34" t="n">
        <v>44.69</v>
      </c>
      <c r="E38" s="35" t="n">
        <v>19</v>
      </c>
      <c r="F38" s="34" t="n">
        <v>72.77</v>
      </c>
      <c r="G38" s="35" t="n">
        <v>18</v>
      </c>
      <c r="H38" s="34" t="n">
        <v>119.5</v>
      </c>
      <c r="I38" s="36" t="s">
        <v>23</v>
      </c>
      <c r="J38" s="35" t="n">
        <v>14</v>
      </c>
      <c r="K38" s="34" t="n">
        <v>111.41</v>
      </c>
      <c r="L38" s="36" t="s">
        <v>20</v>
      </c>
      <c r="M38" s="35" t="n">
        <v>25</v>
      </c>
      <c r="N38" s="34" t="n">
        <v>243.45</v>
      </c>
      <c r="O38" s="36" t="s">
        <v>51</v>
      </c>
      <c r="P38" s="35" t="n">
        <v>16</v>
      </c>
      <c r="Q38" s="33" t="n">
        <v>0</v>
      </c>
      <c r="R38" s="37" t="n">
        <v>113</v>
      </c>
      <c r="S38" s="37" t="n">
        <v>16</v>
      </c>
    </row>
    <row r="39" s="38" customFormat="true" ht="12.75" hidden="false" customHeight="true" outlineLevel="0" collapsed="false">
      <c r="A39" s="31"/>
      <c r="B39" s="32"/>
      <c r="C39" s="33"/>
      <c r="D39" s="34" t="n">
        <v>29.36</v>
      </c>
      <c r="E39" s="35"/>
      <c r="F39" s="34" t="n">
        <v>79.21</v>
      </c>
      <c r="G39" s="35"/>
      <c r="H39" s="34" t="n">
        <v>111.16</v>
      </c>
      <c r="I39" s="36" t="s">
        <v>23</v>
      </c>
      <c r="J39" s="35"/>
      <c r="K39" s="34" t="s">
        <v>25</v>
      </c>
      <c r="L39" s="36" t="s">
        <v>19</v>
      </c>
      <c r="M39" s="35"/>
      <c r="N39" s="34" t="n">
        <v>171.72</v>
      </c>
      <c r="O39" s="36" t="s">
        <v>52</v>
      </c>
      <c r="P39" s="35"/>
      <c r="Q39" s="33"/>
      <c r="R39" s="37"/>
      <c r="S39" s="37"/>
    </row>
    <row r="40" customFormat="false" ht="14.25" hidden="false" customHeight="true" outlineLevel="0" collapsed="false">
      <c r="A40" s="39" t="n">
        <v>15</v>
      </c>
      <c r="B40" s="40" t="s">
        <v>53</v>
      </c>
      <c r="C40" s="41" t="n">
        <v>11</v>
      </c>
      <c r="D40" s="29" t="n">
        <v>36.99</v>
      </c>
      <c r="E40" s="42" t="n">
        <v>24</v>
      </c>
      <c r="F40" s="29" t="n">
        <v>119.45</v>
      </c>
      <c r="G40" s="42" t="n">
        <v>24</v>
      </c>
      <c r="H40" s="29" t="n">
        <v>192.2</v>
      </c>
      <c r="I40" s="30" t="s">
        <v>43</v>
      </c>
      <c r="J40" s="42" t="n">
        <v>19</v>
      </c>
      <c r="K40" s="29" t="n">
        <v>106.99</v>
      </c>
      <c r="L40" s="30" t="s">
        <v>19</v>
      </c>
      <c r="M40" s="42" t="n">
        <v>22</v>
      </c>
      <c r="N40" s="29" t="n">
        <v>253.85</v>
      </c>
      <c r="O40" s="30" t="s">
        <v>54</v>
      </c>
      <c r="P40" s="42" t="n">
        <v>23</v>
      </c>
      <c r="Q40" s="41" t="n">
        <v>0</v>
      </c>
      <c r="R40" s="43" t="n">
        <v>123</v>
      </c>
      <c r="S40" s="43" t="n">
        <v>17</v>
      </c>
    </row>
    <row r="41" customFormat="false" ht="12.75" hidden="false" customHeight="true" outlineLevel="0" collapsed="false">
      <c r="A41" s="39"/>
      <c r="B41" s="40"/>
      <c r="C41" s="41"/>
      <c r="D41" s="29" t="n">
        <v>68.71</v>
      </c>
      <c r="E41" s="42"/>
      <c r="F41" s="29" t="n">
        <v>97.52</v>
      </c>
      <c r="G41" s="42"/>
      <c r="H41" s="29" t="n">
        <v>118.64</v>
      </c>
      <c r="I41" s="30" t="s">
        <v>19</v>
      </c>
      <c r="J41" s="42"/>
      <c r="K41" s="29" t="n">
        <v>93.58</v>
      </c>
      <c r="L41" s="30" t="s">
        <v>19</v>
      </c>
      <c r="M41" s="42"/>
      <c r="N41" s="29" t="n">
        <v>308.65</v>
      </c>
      <c r="O41" s="30" t="s">
        <v>44</v>
      </c>
      <c r="P41" s="42"/>
      <c r="Q41" s="41"/>
      <c r="R41" s="43"/>
      <c r="S41" s="43"/>
    </row>
    <row r="42" customFormat="false" ht="12.75" hidden="false" customHeight="true" outlineLevel="0" collapsed="false">
      <c r="A42" s="31" t="n">
        <v>6</v>
      </c>
      <c r="B42" s="32" t="s">
        <v>55</v>
      </c>
      <c r="C42" s="33" t="n">
        <v>20</v>
      </c>
      <c r="D42" s="34" t="n">
        <v>32.59</v>
      </c>
      <c r="E42" s="35" t="n">
        <v>23</v>
      </c>
      <c r="F42" s="34" t="n">
        <v>77.01</v>
      </c>
      <c r="G42" s="35" t="n">
        <v>19</v>
      </c>
      <c r="H42" s="34" t="n">
        <v>189.82</v>
      </c>
      <c r="I42" s="36" t="s">
        <v>27</v>
      </c>
      <c r="J42" s="35" t="n">
        <v>24</v>
      </c>
      <c r="K42" s="34" t="n">
        <v>91.06</v>
      </c>
      <c r="L42" s="36" t="s">
        <v>19</v>
      </c>
      <c r="M42" s="35" t="n">
        <v>17</v>
      </c>
      <c r="N42" s="34" t="n">
        <v>344.19</v>
      </c>
      <c r="O42" s="36" t="s">
        <v>56</v>
      </c>
      <c r="P42" s="35" t="n">
        <v>21</v>
      </c>
      <c r="Q42" s="33" t="n">
        <v>0</v>
      </c>
      <c r="R42" s="37" t="n">
        <v>124</v>
      </c>
      <c r="S42" s="37" t="n">
        <v>18</v>
      </c>
    </row>
    <row r="43" customFormat="false" ht="12.75" hidden="false" customHeight="true" outlineLevel="0" collapsed="false">
      <c r="A43" s="31"/>
      <c r="B43" s="32"/>
      <c r="C43" s="33"/>
      <c r="D43" s="34" t="n">
        <v>32.97</v>
      </c>
      <c r="E43" s="35"/>
      <c r="F43" s="34" t="n">
        <v>89.97</v>
      </c>
      <c r="G43" s="35"/>
      <c r="H43" s="34" t="n">
        <v>197.25</v>
      </c>
      <c r="I43" s="36" t="s">
        <v>35</v>
      </c>
      <c r="J43" s="35"/>
      <c r="K43" s="34" t="n">
        <v>86.26</v>
      </c>
      <c r="L43" s="36" t="s">
        <v>23</v>
      </c>
      <c r="M43" s="35"/>
      <c r="N43" s="34" t="n">
        <v>235.5</v>
      </c>
      <c r="O43" s="36" t="s">
        <v>57</v>
      </c>
      <c r="P43" s="35"/>
      <c r="Q43" s="33"/>
      <c r="R43" s="37"/>
      <c r="S43" s="37"/>
    </row>
    <row r="44" customFormat="false" ht="12.75" hidden="false" customHeight="true" outlineLevel="0" collapsed="false">
      <c r="A44" s="39" t="n">
        <v>29</v>
      </c>
      <c r="B44" s="40" t="s">
        <v>58</v>
      </c>
      <c r="C44" s="41" t="n">
        <v>26</v>
      </c>
      <c r="D44" s="29" t="n">
        <v>41.49</v>
      </c>
      <c r="E44" s="42" t="n">
        <v>20</v>
      </c>
      <c r="F44" s="29" t="n">
        <v>71.92</v>
      </c>
      <c r="G44" s="42" t="n">
        <v>16</v>
      </c>
      <c r="H44" s="29" t="s">
        <v>59</v>
      </c>
      <c r="I44" s="30" t="s">
        <v>19</v>
      </c>
      <c r="J44" s="42" t="n">
        <v>26</v>
      </c>
      <c r="K44" s="29" t="n">
        <v>95.27</v>
      </c>
      <c r="L44" s="30" t="s">
        <v>23</v>
      </c>
      <c r="M44" s="42" t="n">
        <v>23</v>
      </c>
      <c r="N44" s="29" t="n">
        <v>269.75</v>
      </c>
      <c r="O44" s="30" t="s">
        <v>60</v>
      </c>
      <c r="P44" s="42" t="n">
        <v>14</v>
      </c>
      <c r="Q44" s="41" t="n">
        <v>0</v>
      </c>
      <c r="R44" s="43" t="n">
        <v>125</v>
      </c>
      <c r="S44" s="43" t="n">
        <v>19</v>
      </c>
    </row>
    <row r="45" customFormat="false" ht="12.75" hidden="false" customHeight="true" outlineLevel="0" collapsed="false">
      <c r="A45" s="39"/>
      <c r="B45" s="40"/>
      <c r="C45" s="41"/>
      <c r="D45" s="29" t="n">
        <v>29.95</v>
      </c>
      <c r="E45" s="42"/>
      <c r="F45" s="29" t="n">
        <v>72.41</v>
      </c>
      <c r="G45" s="42"/>
      <c r="H45" s="29" t="s">
        <v>59</v>
      </c>
      <c r="I45" s="30" t="s">
        <v>19</v>
      </c>
      <c r="J45" s="42"/>
      <c r="K45" s="29" t="n">
        <v>94.06</v>
      </c>
      <c r="L45" s="30" t="s">
        <v>23</v>
      </c>
      <c r="M45" s="42"/>
      <c r="N45" s="29" t="n">
        <v>166.84</v>
      </c>
      <c r="O45" s="30" t="s">
        <v>32</v>
      </c>
      <c r="P45" s="42"/>
      <c r="Q45" s="41"/>
      <c r="R45" s="43"/>
      <c r="S45" s="43"/>
    </row>
    <row r="46" customFormat="false" ht="12.75" hidden="false" customHeight="true" outlineLevel="0" collapsed="false">
      <c r="A46" s="31" t="n">
        <v>2</v>
      </c>
      <c r="B46" s="32" t="s">
        <v>61</v>
      </c>
      <c r="C46" s="33" t="n">
        <v>26</v>
      </c>
      <c r="D46" s="34" t="n">
        <v>41.53</v>
      </c>
      <c r="E46" s="35" t="n">
        <v>22</v>
      </c>
      <c r="F46" s="34" t="n">
        <v>68.07</v>
      </c>
      <c r="G46" s="35" t="n">
        <v>15</v>
      </c>
      <c r="H46" s="34" t="s">
        <v>59</v>
      </c>
      <c r="I46" s="36" t="s">
        <v>19</v>
      </c>
      <c r="J46" s="35" t="n">
        <v>26</v>
      </c>
      <c r="K46" s="34" t="n">
        <v>78.04</v>
      </c>
      <c r="L46" s="36" t="s">
        <v>19</v>
      </c>
      <c r="M46" s="35" t="n">
        <v>12</v>
      </c>
      <c r="N46" s="34" t="n">
        <v>245.62</v>
      </c>
      <c r="O46" s="36" t="s">
        <v>62</v>
      </c>
      <c r="P46" s="35" t="n">
        <v>19</v>
      </c>
      <c r="Q46" s="33" t="n">
        <v>5</v>
      </c>
      <c r="R46" s="37" t="n">
        <v>125</v>
      </c>
      <c r="S46" s="37" t="n">
        <v>20</v>
      </c>
    </row>
    <row r="47" customFormat="false" ht="12.75" hidden="false" customHeight="true" outlineLevel="0" collapsed="false">
      <c r="A47" s="31"/>
      <c r="B47" s="32"/>
      <c r="C47" s="33"/>
      <c r="D47" s="34" t="n">
        <v>32.42</v>
      </c>
      <c r="E47" s="35"/>
      <c r="F47" s="34" t="s">
        <v>59</v>
      </c>
      <c r="G47" s="35"/>
      <c r="H47" s="34" t="s">
        <v>59</v>
      </c>
      <c r="I47" s="36" t="s">
        <v>19</v>
      </c>
      <c r="J47" s="35"/>
      <c r="K47" s="34" t="n">
        <v>86.15</v>
      </c>
      <c r="L47" s="36" t="s">
        <v>23</v>
      </c>
      <c r="M47" s="35"/>
      <c r="N47" s="34" t="n">
        <v>216.37</v>
      </c>
      <c r="O47" s="36" t="s">
        <v>35</v>
      </c>
      <c r="P47" s="35"/>
      <c r="Q47" s="33"/>
      <c r="R47" s="37"/>
      <c r="S47" s="37"/>
    </row>
    <row r="48" customFormat="false" ht="12.75" hidden="false" customHeight="true" outlineLevel="0" collapsed="false">
      <c r="A48" s="39" t="n">
        <v>17</v>
      </c>
      <c r="B48" s="40" t="s">
        <v>63</v>
      </c>
      <c r="C48" s="41" t="n">
        <v>10</v>
      </c>
      <c r="D48" s="29" t="s">
        <v>59</v>
      </c>
      <c r="E48" s="42" t="n">
        <v>27</v>
      </c>
      <c r="F48" s="29" t="s">
        <v>59</v>
      </c>
      <c r="G48" s="42" t="n">
        <v>27</v>
      </c>
      <c r="H48" s="29" t="n">
        <v>131.86</v>
      </c>
      <c r="I48" s="30" t="s">
        <v>27</v>
      </c>
      <c r="J48" s="42" t="n">
        <v>13</v>
      </c>
      <c r="K48" s="29" t="s">
        <v>59</v>
      </c>
      <c r="L48" s="30" t="s">
        <v>19</v>
      </c>
      <c r="M48" s="42" t="n">
        <v>27</v>
      </c>
      <c r="N48" s="29" t="s">
        <v>59</v>
      </c>
      <c r="O48" s="30" t="s">
        <v>19</v>
      </c>
      <c r="P48" s="42" t="n">
        <v>27</v>
      </c>
      <c r="Q48" s="41" t="n">
        <v>0</v>
      </c>
      <c r="R48" s="43" t="n">
        <v>131</v>
      </c>
      <c r="S48" s="43" t="n">
        <v>21</v>
      </c>
    </row>
    <row r="49" customFormat="false" ht="12.75" hidden="false" customHeight="true" outlineLevel="0" collapsed="false">
      <c r="A49" s="39"/>
      <c r="B49" s="40"/>
      <c r="C49" s="41"/>
      <c r="D49" s="29" t="s">
        <v>59</v>
      </c>
      <c r="E49" s="42"/>
      <c r="F49" s="29" t="s">
        <v>59</v>
      </c>
      <c r="G49" s="42"/>
      <c r="H49" s="29" t="n">
        <v>109.19</v>
      </c>
      <c r="I49" s="30" t="s">
        <v>19</v>
      </c>
      <c r="J49" s="42"/>
      <c r="K49" s="29" t="s">
        <v>59</v>
      </c>
      <c r="L49" s="30" t="s">
        <v>19</v>
      </c>
      <c r="M49" s="42"/>
      <c r="N49" s="29" t="s">
        <v>59</v>
      </c>
      <c r="O49" s="30" t="s">
        <v>19</v>
      </c>
      <c r="P49" s="42"/>
      <c r="Q49" s="41"/>
      <c r="R49" s="43"/>
      <c r="S49" s="43"/>
    </row>
    <row r="50" customFormat="false" ht="12.75" hidden="false" customHeight="true" outlineLevel="0" collapsed="false">
      <c r="A50" s="31" t="n">
        <v>1</v>
      </c>
      <c r="B50" s="32" t="s">
        <v>64</v>
      </c>
      <c r="C50" s="33" t="n">
        <v>26</v>
      </c>
      <c r="D50" s="34" t="n">
        <v>25.49</v>
      </c>
      <c r="E50" s="35" t="n">
        <v>15</v>
      </c>
      <c r="F50" s="34" t="s">
        <v>25</v>
      </c>
      <c r="G50" s="35" t="n">
        <v>12</v>
      </c>
      <c r="H50" s="34" t="s">
        <v>59</v>
      </c>
      <c r="I50" s="36" t="s">
        <v>19</v>
      </c>
      <c r="J50" s="35" t="n">
        <v>26</v>
      </c>
      <c r="K50" s="34" t="n">
        <v>83.43</v>
      </c>
      <c r="L50" s="36" t="s">
        <v>23</v>
      </c>
      <c r="M50" s="35" t="n">
        <v>15</v>
      </c>
      <c r="N50" s="34" t="n">
        <v>234.56</v>
      </c>
      <c r="O50" s="36" t="s">
        <v>51</v>
      </c>
      <c r="P50" s="35" t="n">
        <v>18</v>
      </c>
      <c r="Q50" s="33" t="n">
        <v>20</v>
      </c>
      <c r="R50" s="37" t="n">
        <v>132</v>
      </c>
      <c r="S50" s="37" t="n">
        <v>22</v>
      </c>
    </row>
    <row r="51" customFormat="false" ht="12.75" hidden="false" customHeight="true" outlineLevel="0" collapsed="false">
      <c r="A51" s="31"/>
      <c r="B51" s="32"/>
      <c r="C51" s="33"/>
      <c r="D51" s="34" t="n">
        <v>59.34</v>
      </c>
      <c r="E51" s="35"/>
      <c r="F51" s="34" t="n">
        <v>63.19</v>
      </c>
      <c r="G51" s="35"/>
      <c r="H51" s="34" t="s">
        <v>59</v>
      </c>
      <c r="I51" s="36" t="s">
        <v>19</v>
      </c>
      <c r="J51" s="35"/>
      <c r="K51" s="34" t="n">
        <v>103.61</v>
      </c>
      <c r="L51" s="36" t="s">
        <v>27</v>
      </c>
      <c r="M51" s="35"/>
      <c r="N51" s="34" t="n">
        <v>205.12</v>
      </c>
      <c r="O51" s="36" t="s">
        <v>65</v>
      </c>
      <c r="P51" s="35"/>
      <c r="Q51" s="33"/>
      <c r="R51" s="37"/>
      <c r="S51" s="37"/>
    </row>
    <row r="52" customFormat="false" ht="12.75" hidden="false" customHeight="true" outlineLevel="0" collapsed="false">
      <c r="A52" s="39" t="n">
        <v>4</v>
      </c>
      <c r="B52" s="40" t="s">
        <v>66</v>
      </c>
      <c r="C52" s="41" t="n">
        <v>24</v>
      </c>
      <c r="D52" s="29" t="n">
        <v>29.11</v>
      </c>
      <c r="E52" s="42" t="n">
        <v>16</v>
      </c>
      <c r="F52" s="29" t="s">
        <v>25</v>
      </c>
      <c r="G52" s="42" t="n">
        <v>25</v>
      </c>
      <c r="H52" s="29" t="n">
        <v>149.97</v>
      </c>
      <c r="I52" s="30" t="s">
        <v>27</v>
      </c>
      <c r="J52" s="42" t="n">
        <v>21</v>
      </c>
      <c r="K52" s="29" t="n">
        <v>109.45</v>
      </c>
      <c r="L52" s="30" t="s">
        <v>23</v>
      </c>
      <c r="M52" s="42" t="n">
        <v>24</v>
      </c>
      <c r="N52" s="29" t="n">
        <v>349.91</v>
      </c>
      <c r="O52" s="30" t="s">
        <v>56</v>
      </c>
      <c r="P52" s="42" t="n">
        <v>24</v>
      </c>
      <c r="Q52" s="41" t="n">
        <v>0</v>
      </c>
      <c r="R52" s="43" t="n">
        <v>134</v>
      </c>
      <c r="S52" s="43" t="n">
        <v>23</v>
      </c>
    </row>
    <row r="53" customFormat="false" ht="12.75" hidden="false" customHeight="true" outlineLevel="0" collapsed="false">
      <c r="A53" s="39"/>
      <c r="B53" s="40"/>
      <c r="C53" s="41"/>
      <c r="D53" s="29" t="n">
        <v>25.93</v>
      </c>
      <c r="E53" s="42"/>
      <c r="F53" s="29" t="s">
        <v>25</v>
      </c>
      <c r="G53" s="42"/>
      <c r="H53" s="29" t="n">
        <v>193.57</v>
      </c>
      <c r="I53" s="30" t="s">
        <v>35</v>
      </c>
      <c r="J53" s="42"/>
      <c r="K53" s="29" t="n">
        <v>104.38</v>
      </c>
      <c r="L53" s="30" t="s">
        <v>23</v>
      </c>
      <c r="M53" s="42"/>
      <c r="N53" s="29" t="n">
        <v>294.56</v>
      </c>
      <c r="O53" s="30" t="s">
        <v>67</v>
      </c>
      <c r="P53" s="42"/>
      <c r="Q53" s="41"/>
      <c r="R53" s="43"/>
      <c r="S53" s="43"/>
    </row>
    <row r="54" s="38" customFormat="true" ht="12.75" hidden="false" customHeight="true" outlineLevel="0" collapsed="false">
      <c r="A54" s="31" t="n">
        <v>28</v>
      </c>
      <c r="B54" s="32" t="s">
        <v>68</v>
      </c>
      <c r="C54" s="33" t="n">
        <v>26</v>
      </c>
      <c r="D54" s="34" t="n">
        <v>28.93</v>
      </c>
      <c r="E54" s="35" t="n">
        <v>18</v>
      </c>
      <c r="F54" s="34" t="s">
        <v>25</v>
      </c>
      <c r="G54" s="35" t="n">
        <v>23</v>
      </c>
      <c r="H54" s="34" t="s">
        <v>59</v>
      </c>
      <c r="I54" s="36" t="s">
        <v>19</v>
      </c>
      <c r="J54" s="35" t="n">
        <v>26</v>
      </c>
      <c r="K54" s="34" t="s">
        <v>25</v>
      </c>
      <c r="L54" s="36" t="s">
        <v>19</v>
      </c>
      <c r="M54" s="35" t="n">
        <v>21</v>
      </c>
      <c r="N54" s="34" t="n">
        <v>315.1</v>
      </c>
      <c r="O54" s="36" t="s">
        <v>44</v>
      </c>
      <c r="P54" s="35" t="n">
        <v>20</v>
      </c>
      <c r="Q54" s="33" t="n">
        <v>0</v>
      </c>
      <c r="R54" s="37" t="n">
        <v>134</v>
      </c>
      <c r="S54" s="37" t="n">
        <v>24</v>
      </c>
    </row>
    <row r="55" s="38" customFormat="true" ht="13.5" hidden="false" customHeight="true" outlineLevel="0" collapsed="false">
      <c r="A55" s="31"/>
      <c r="B55" s="32"/>
      <c r="C55" s="33"/>
      <c r="D55" s="34" t="n">
        <v>60.21</v>
      </c>
      <c r="E55" s="35"/>
      <c r="F55" s="34" t="n">
        <v>82.7</v>
      </c>
      <c r="G55" s="35"/>
      <c r="H55" s="34" t="s">
        <v>59</v>
      </c>
      <c r="I55" s="36" t="s">
        <v>19</v>
      </c>
      <c r="J55" s="35"/>
      <c r="K55" s="34" t="n">
        <v>90.64</v>
      </c>
      <c r="L55" s="36" t="s">
        <v>19</v>
      </c>
      <c r="M55" s="35"/>
      <c r="N55" s="34" t="n">
        <v>222.03</v>
      </c>
      <c r="O55" s="36" t="s">
        <v>33</v>
      </c>
      <c r="P55" s="35"/>
      <c r="Q55" s="33"/>
      <c r="R55" s="37"/>
      <c r="S55" s="37"/>
    </row>
    <row r="56" customFormat="false" ht="12.75" hidden="false" customHeight="false" outlineLevel="0" collapsed="false">
      <c r="A56" s="39" t="n">
        <v>9</v>
      </c>
      <c r="B56" s="40" t="s">
        <v>69</v>
      </c>
      <c r="C56" s="41" t="n">
        <v>25</v>
      </c>
      <c r="D56" s="29" t="n">
        <v>34.71</v>
      </c>
      <c r="E56" s="42" t="n">
        <v>21</v>
      </c>
      <c r="F56" s="29" t="n">
        <v>80.71</v>
      </c>
      <c r="G56" s="42" t="n">
        <v>22</v>
      </c>
      <c r="H56" s="29" t="n">
        <v>196</v>
      </c>
      <c r="I56" s="30" t="s">
        <v>43</v>
      </c>
      <c r="J56" s="42" t="n">
        <v>25</v>
      </c>
      <c r="K56" s="29" t="n">
        <v>89.52</v>
      </c>
      <c r="L56" s="30" t="s">
        <v>19</v>
      </c>
      <c r="M56" s="42" t="n">
        <v>20</v>
      </c>
      <c r="N56" s="29" t="n">
        <v>237.9</v>
      </c>
      <c r="O56" s="30" t="s">
        <v>35</v>
      </c>
      <c r="P56" s="42" t="n">
        <v>22</v>
      </c>
      <c r="Q56" s="41" t="n">
        <v>0</v>
      </c>
      <c r="R56" s="43" t="n">
        <v>135</v>
      </c>
      <c r="S56" s="43" t="n">
        <v>25</v>
      </c>
    </row>
    <row r="57" customFormat="false" ht="12.75" hidden="false" customHeight="false" outlineLevel="0" collapsed="false">
      <c r="A57" s="39"/>
      <c r="B57" s="40"/>
      <c r="C57" s="41"/>
      <c r="D57" s="29" t="n">
        <v>30.13</v>
      </c>
      <c r="E57" s="42"/>
      <c r="F57" s="29" t="n">
        <v>89.68</v>
      </c>
      <c r="G57" s="42"/>
      <c r="H57" s="29" t="n">
        <v>236.57</v>
      </c>
      <c r="I57" s="30" t="s">
        <v>35</v>
      </c>
      <c r="J57" s="42"/>
      <c r="K57" s="29" t="n">
        <v>98.43</v>
      </c>
      <c r="L57" s="30" t="s">
        <v>23</v>
      </c>
      <c r="M57" s="42"/>
      <c r="N57" s="29" t="n">
        <v>288.37</v>
      </c>
      <c r="O57" s="30" t="s">
        <v>32</v>
      </c>
      <c r="P57" s="42"/>
      <c r="Q57" s="41"/>
      <c r="R57" s="43"/>
      <c r="S57" s="43"/>
    </row>
    <row r="58" s="38" customFormat="true" ht="12.75" hidden="false" customHeight="true" outlineLevel="0" collapsed="false">
      <c r="A58" s="31" t="n">
        <v>5</v>
      </c>
      <c r="B58" s="32" t="s">
        <v>70</v>
      </c>
      <c r="C58" s="33" t="n">
        <v>22</v>
      </c>
      <c r="D58" s="34" t="n">
        <v>37.84</v>
      </c>
      <c r="E58" s="35" t="n">
        <v>25</v>
      </c>
      <c r="F58" s="34" t="s">
        <v>25</v>
      </c>
      <c r="G58" s="35" t="n">
        <v>21</v>
      </c>
      <c r="H58" s="34" t="n">
        <v>172.75</v>
      </c>
      <c r="I58" s="36" t="s">
        <v>23</v>
      </c>
      <c r="J58" s="35" t="n">
        <v>23</v>
      </c>
      <c r="K58" s="34" t="s">
        <v>25</v>
      </c>
      <c r="L58" s="36" t="s">
        <v>19</v>
      </c>
      <c r="M58" s="35" t="n">
        <v>19</v>
      </c>
      <c r="N58" s="34" t="n">
        <v>337.69</v>
      </c>
      <c r="O58" s="36" t="s">
        <v>67</v>
      </c>
      <c r="P58" s="35" t="n">
        <v>25</v>
      </c>
      <c r="Q58" s="33" t="n">
        <v>0</v>
      </c>
      <c r="R58" s="37" t="n">
        <v>135</v>
      </c>
      <c r="S58" s="37" t="n">
        <v>26</v>
      </c>
    </row>
    <row r="59" s="38" customFormat="true" ht="12.75" hidden="false" customHeight="true" outlineLevel="0" collapsed="false">
      <c r="A59" s="31"/>
      <c r="B59" s="32"/>
      <c r="C59" s="33"/>
      <c r="D59" s="34" t="n">
        <v>57.16</v>
      </c>
      <c r="E59" s="35"/>
      <c r="F59" s="34" t="n">
        <v>78.1</v>
      </c>
      <c r="G59" s="35"/>
      <c r="H59" s="34" t="n">
        <v>213.15</v>
      </c>
      <c r="I59" s="36" t="s">
        <v>65</v>
      </c>
      <c r="J59" s="35"/>
      <c r="K59" s="34" t="n">
        <v>86.87</v>
      </c>
      <c r="L59" s="36" t="s">
        <v>19</v>
      </c>
      <c r="M59" s="35"/>
      <c r="N59" s="34" t="s">
        <v>25</v>
      </c>
      <c r="O59" s="36" t="s">
        <v>19</v>
      </c>
      <c r="P59" s="35"/>
      <c r="Q59" s="33"/>
      <c r="R59" s="37"/>
      <c r="S59" s="37"/>
    </row>
    <row r="60" customFormat="false" ht="16.5" hidden="false" customHeight="true" outlineLevel="0" collapsed="false">
      <c r="A60" s="39" t="n">
        <v>11</v>
      </c>
      <c r="B60" s="40" t="s">
        <v>71</v>
      </c>
      <c r="C60" s="41" t="n">
        <v>16</v>
      </c>
      <c r="D60" s="29" t="s">
        <v>59</v>
      </c>
      <c r="E60" s="42" t="n">
        <v>27</v>
      </c>
      <c r="F60" s="29" t="s">
        <v>59</v>
      </c>
      <c r="G60" s="42" t="n">
        <v>27</v>
      </c>
      <c r="H60" s="29" t="n">
        <v>115.29</v>
      </c>
      <c r="I60" s="30" t="s">
        <v>19</v>
      </c>
      <c r="J60" s="42" t="n">
        <v>15</v>
      </c>
      <c r="K60" s="29" t="s">
        <v>59</v>
      </c>
      <c r="L60" s="30" t="s">
        <v>19</v>
      </c>
      <c r="M60" s="42" t="n">
        <v>27</v>
      </c>
      <c r="N60" s="29" t="s">
        <v>59</v>
      </c>
      <c r="O60" s="30" t="s">
        <v>19</v>
      </c>
      <c r="P60" s="42" t="n">
        <v>27</v>
      </c>
      <c r="Q60" s="41" t="n">
        <v>0</v>
      </c>
      <c r="R60" s="43" t="n">
        <v>139</v>
      </c>
      <c r="S60" s="43" t="n">
        <v>27</v>
      </c>
    </row>
    <row r="61" customFormat="false" ht="12.75" hidden="false" customHeight="false" outlineLevel="0" collapsed="false">
      <c r="A61" s="39"/>
      <c r="B61" s="40"/>
      <c r="C61" s="41"/>
      <c r="D61" s="29" t="s">
        <v>59</v>
      </c>
      <c r="E61" s="42"/>
      <c r="F61" s="29" t="s">
        <v>59</v>
      </c>
      <c r="G61" s="42"/>
      <c r="H61" s="29" t="n">
        <v>115.57</v>
      </c>
      <c r="I61" s="30" t="s">
        <v>19</v>
      </c>
      <c r="J61" s="42"/>
      <c r="K61" s="29" t="s">
        <v>59</v>
      </c>
      <c r="L61" s="30" t="s">
        <v>19</v>
      </c>
      <c r="M61" s="42"/>
      <c r="N61" s="29" t="s">
        <v>59</v>
      </c>
      <c r="O61" s="30" t="s">
        <v>19</v>
      </c>
      <c r="P61" s="42"/>
      <c r="Q61" s="41"/>
      <c r="R61" s="43"/>
      <c r="S61" s="43"/>
    </row>
    <row r="62" s="38" customFormat="true" ht="12.75" hidden="false" customHeight="true" outlineLevel="0" collapsed="false">
      <c r="A62" s="31" t="n">
        <v>18</v>
      </c>
      <c r="B62" s="32" t="s">
        <v>72</v>
      </c>
      <c r="C62" s="33" t="n">
        <v>15</v>
      </c>
      <c r="D62" s="34" t="s">
        <v>59</v>
      </c>
      <c r="E62" s="35" t="n">
        <v>27</v>
      </c>
      <c r="F62" s="34" t="s">
        <v>59</v>
      </c>
      <c r="G62" s="35" t="n">
        <v>27</v>
      </c>
      <c r="H62" s="34" t="n">
        <v>105.82</v>
      </c>
      <c r="I62" s="36" t="s">
        <v>23</v>
      </c>
      <c r="J62" s="35" t="n">
        <v>7</v>
      </c>
      <c r="K62" s="34" t="s">
        <v>59</v>
      </c>
      <c r="L62" s="36" t="s">
        <v>19</v>
      </c>
      <c r="M62" s="35" t="n">
        <v>27</v>
      </c>
      <c r="N62" s="34" t="s">
        <v>59</v>
      </c>
      <c r="O62" s="36" t="s">
        <v>19</v>
      </c>
      <c r="P62" s="35" t="n">
        <v>27</v>
      </c>
      <c r="Q62" s="33" t="n">
        <v>20</v>
      </c>
      <c r="R62" s="37" t="n">
        <v>150</v>
      </c>
      <c r="S62" s="37" t="n">
        <v>28</v>
      </c>
    </row>
    <row r="63" s="38" customFormat="true" ht="12.75" hidden="false" customHeight="true" outlineLevel="0" collapsed="false">
      <c r="A63" s="31"/>
      <c r="B63" s="32"/>
      <c r="C63" s="33"/>
      <c r="D63" s="34" t="s">
        <v>59</v>
      </c>
      <c r="E63" s="35"/>
      <c r="F63" s="34" t="s">
        <v>59</v>
      </c>
      <c r="G63" s="35"/>
      <c r="H63" s="34" t="n">
        <v>90.55</v>
      </c>
      <c r="I63" s="36" t="s">
        <v>19</v>
      </c>
      <c r="J63" s="35"/>
      <c r="K63" s="34" t="s">
        <v>59</v>
      </c>
      <c r="L63" s="36" t="s">
        <v>19</v>
      </c>
      <c r="M63" s="35"/>
      <c r="N63" s="34" t="s">
        <v>59</v>
      </c>
      <c r="O63" s="36" t="s">
        <v>19</v>
      </c>
      <c r="P63" s="35"/>
      <c r="Q63" s="33"/>
      <c r="R63" s="37"/>
      <c r="S63" s="37"/>
    </row>
    <row r="64" customFormat="false" ht="12.75" hidden="false" customHeight="true" outlineLevel="0" collapsed="false">
      <c r="A64" s="39" t="n">
        <v>30</v>
      </c>
      <c r="B64" s="40" t="s">
        <v>73</v>
      </c>
      <c r="C64" s="41" t="n">
        <v>26</v>
      </c>
      <c r="D64" s="29" t="n">
        <v>46.91</v>
      </c>
      <c r="E64" s="42" t="n">
        <v>26</v>
      </c>
      <c r="F64" s="29" t="s">
        <v>25</v>
      </c>
      <c r="G64" s="42" t="n">
        <v>25</v>
      </c>
      <c r="H64" s="29" t="s">
        <v>59</v>
      </c>
      <c r="I64" s="30" t="s">
        <v>19</v>
      </c>
      <c r="J64" s="42" t="n">
        <v>26</v>
      </c>
      <c r="K64" s="29" t="n">
        <v>151.58</v>
      </c>
      <c r="L64" s="30" t="s">
        <v>19</v>
      </c>
      <c r="M64" s="42" t="n">
        <v>26</v>
      </c>
      <c r="N64" s="29" t="s">
        <v>25</v>
      </c>
      <c r="O64" s="30" t="s">
        <v>19</v>
      </c>
      <c r="P64" s="42" t="n">
        <v>26</v>
      </c>
      <c r="Q64" s="41" t="n">
        <v>5</v>
      </c>
      <c r="R64" s="43" t="n">
        <v>160</v>
      </c>
      <c r="S64" s="43" t="n">
        <v>29</v>
      </c>
    </row>
    <row r="65" customFormat="false" ht="12.75" hidden="false" customHeight="true" outlineLevel="0" collapsed="false">
      <c r="A65" s="39"/>
      <c r="B65" s="40"/>
      <c r="C65" s="41"/>
      <c r="D65" s="29" t="s">
        <v>25</v>
      </c>
      <c r="E65" s="42"/>
      <c r="F65" s="29" t="s">
        <v>25</v>
      </c>
      <c r="G65" s="42"/>
      <c r="H65" s="29" t="s">
        <v>59</v>
      </c>
      <c r="I65" s="30" t="s">
        <v>19</v>
      </c>
      <c r="J65" s="42"/>
      <c r="K65" s="29" t="n">
        <v>159.62</v>
      </c>
      <c r="L65" s="30" t="s">
        <v>19</v>
      </c>
      <c r="M65" s="42"/>
      <c r="N65" s="29" t="n">
        <v>560.37</v>
      </c>
      <c r="O65" s="30" t="s">
        <v>74</v>
      </c>
      <c r="P65" s="42"/>
      <c r="Q65" s="41"/>
      <c r="R65" s="43"/>
      <c r="S65" s="43"/>
    </row>
    <row r="66" s="38" customFormat="true" ht="12.75" hidden="false" customHeight="false" outlineLevel="0" collapsed="false">
      <c r="A66" s="46" t="n">
        <v>8</v>
      </c>
      <c r="B66" s="47" t="s">
        <v>75</v>
      </c>
      <c r="C66" s="48" t="n">
        <v>17</v>
      </c>
      <c r="D66" s="34" t="s">
        <v>59</v>
      </c>
      <c r="E66" s="49" t="n">
        <v>27</v>
      </c>
      <c r="F66" s="34" t="s">
        <v>59</v>
      </c>
      <c r="G66" s="49" t="n">
        <v>27</v>
      </c>
      <c r="H66" s="34" t="n">
        <v>183.37</v>
      </c>
      <c r="I66" s="36" t="s">
        <v>35</v>
      </c>
      <c r="J66" s="49" t="n">
        <v>22</v>
      </c>
      <c r="K66" s="34" t="s">
        <v>59</v>
      </c>
      <c r="L66" s="36" t="s">
        <v>19</v>
      </c>
      <c r="M66" s="49" t="n">
        <v>27</v>
      </c>
      <c r="N66" s="34" t="s">
        <v>59</v>
      </c>
      <c r="O66" s="36" t="s">
        <v>19</v>
      </c>
      <c r="P66" s="49" t="n">
        <v>27</v>
      </c>
      <c r="Q66" s="48" t="n">
        <v>20</v>
      </c>
      <c r="R66" s="50" t="n">
        <v>167</v>
      </c>
      <c r="S66" s="50" t="n">
        <v>30</v>
      </c>
    </row>
    <row r="67" s="38" customFormat="true" ht="13.5" hidden="false" customHeight="false" outlineLevel="0" collapsed="false">
      <c r="A67" s="46"/>
      <c r="B67" s="47"/>
      <c r="C67" s="48"/>
      <c r="D67" s="51" t="s">
        <v>59</v>
      </c>
      <c r="E67" s="49"/>
      <c r="F67" s="51" t="s">
        <v>59</v>
      </c>
      <c r="G67" s="49"/>
      <c r="H67" s="51" t="n">
        <v>168.79</v>
      </c>
      <c r="I67" s="52" t="s">
        <v>32</v>
      </c>
      <c r="J67" s="49"/>
      <c r="K67" s="51" t="s">
        <v>59</v>
      </c>
      <c r="L67" s="52" t="s">
        <v>19</v>
      </c>
      <c r="M67" s="49"/>
      <c r="N67" s="51" t="s">
        <v>59</v>
      </c>
      <c r="O67" s="52" t="s">
        <v>19</v>
      </c>
      <c r="P67" s="49"/>
      <c r="Q67" s="48"/>
      <c r="R67" s="50"/>
      <c r="S67" s="50"/>
    </row>
    <row r="80" customFormat="false" ht="12.75" hidden="false" customHeight="true" outlineLevel="0" collapsed="false"/>
    <row r="81" customFormat="false" ht="13.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3.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mergeCells count="349">
    <mergeCell ref="A1:S1"/>
    <mergeCell ref="C3:J3"/>
    <mergeCell ref="K3:Q3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R14:R15"/>
    <mergeCell ref="S14:S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R16:R17"/>
    <mergeCell ref="S16:S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R18:R19"/>
    <mergeCell ref="S18:S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R20:R21"/>
    <mergeCell ref="S20:S21"/>
    <mergeCell ref="A22:A23"/>
    <mergeCell ref="B22:B23"/>
    <mergeCell ref="C22:C23"/>
    <mergeCell ref="E22:E23"/>
    <mergeCell ref="G22:G23"/>
    <mergeCell ref="J22:J23"/>
    <mergeCell ref="M22:M23"/>
    <mergeCell ref="P22:P23"/>
    <mergeCell ref="Q22:Q23"/>
    <mergeCell ref="R22:R23"/>
    <mergeCell ref="S22:S23"/>
    <mergeCell ref="A24:A25"/>
    <mergeCell ref="B24:B25"/>
    <mergeCell ref="C24:C25"/>
    <mergeCell ref="E24:E25"/>
    <mergeCell ref="G24:G25"/>
    <mergeCell ref="J24:J25"/>
    <mergeCell ref="M24:M25"/>
    <mergeCell ref="P24:P25"/>
    <mergeCell ref="Q24:Q25"/>
    <mergeCell ref="R24:R25"/>
    <mergeCell ref="S24:S25"/>
    <mergeCell ref="A26:A27"/>
    <mergeCell ref="B26:B27"/>
    <mergeCell ref="C26:C27"/>
    <mergeCell ref="E26:E27"/>
    <mergeCell ref="G26:G27"/>
    <mergeCell ref="J26:J27"/>
    <mergeCell ref="M26:M27"/>
    <mergeCell ref="P26:P27"/>
    <mergeCell ref="Q26:Q27"/>
    <mergeCell ref="R26:R27"/>
    <mergeCell ref="S26:S27"/>
    <mergeCell ref="A28:A29"/>
    <mergeCell ref="B28:B29"/>
    <mergeCell ref="C28:C29"/>
    <mergeCell ref="E28:E29"/>
    <mergeCell ref="G28:G29"/>
    <mergeCell ref="J28:J29"/>
    <mergeCell ref="M28:M29"/>
    <mergeCell ref="P28:P29"/>
    <mergeCell ref="Q28:Q29"/>
    <mergeCell ref="R28:R29"/>
    <mergeCell ref="S28:S29"/>
    <mergeCell ref="A30:A31"/>
    <mergeCell ref="B30:B31"/>
    <mergeCell ref="C30:C31"/>
    <mergeCell ref="E30:E31"/>
    <mergeCell ref="G30:G31"/>
    <mergeCell ref="J30:J31"/>
    <mergeCell ref="M30:M31"/>
    <mergeCell ref="P30:P31"/>
    <mergeCell ref="Q30:Q31"/>
    <mergeCell ref="R30:R31"/>
    <mergeCell ref="S30:S31"/>
    <mergeCell ref="A32:A33"/>
    <mergeCell ref="B32:B33"/>
    <mergeCell ref="C32:C33"/>
    <mergeCell ref="E32:E33"/>
    <mergeCell ref="G32:G33"/>
    <mergeCell ref="J32:J33"/>
    <mergeCell ref="M32:M33"/>
    <mergeCell ref="P32:P33"/>
    <mergeCell ref="Q32:Q33"/>
    <mergeCell ref="R32:R33"/>
    <mergeCell ref="S32:S33"/>
    <mergeCell ref="A34:A35"/>
    <mergeCell ref="B34:B35"/>
    <mergeCell ref="C34:C35"/>
    <mergeCell ref="E34:E35"/>
    <mergeCell ref="G34:G35"/>
    <mergeCell ref="J34:J35"/>
    <mergeCell ref="M34:M35"/>
    <mergeCell ref="P34:P35"/>
    <mergeCell ref="Q34:Q35"/>
    <mergeCell ref="R34:R35"/>
    <mergeCell ref="S34:S35"/>
    <mergeCell ref="A36:A37"/>
    <mergeCell ref="B36:B37"/>
    <mergeCell ref="C36:C37"/>
    <mergeCell ref="E36:E37"/>
    <mergeCell ref="G36:G37"/>
    <mergeCell ref="J36:J37"/>
    <mergeCell ref="M36:M37"/>
    <mergeCell ref="P36:P37"/>
    <mergeCell ref="Q36:Q37"/>
    <mergeCell ref="R36:R37"/>
    <mergeCell ref="S36:S37"/>
    <mergeCell ref="A38:A39"/>
    <mergeCell ref="B38:B39"/>
    <mergeCell ref="C38:C39"/>
    <mergeCell ref="E38:E39"/>
    <mergeCell ref="G38:G39"/>
    <mergeCell ref="J38:J39"/>
    <mergeCell ref="M38:M39"/>
    <mergeCell ref="P38:P39"/>
    <mergeCell ref="Q38:Q39"/>
    <mergeCell ref="R38:R39"/>
    <mergeCell ref="S38:S39"/>
    <mergeCell ref="A40:A41"/>
    <mergeCell ref="B40:B41"/>
    <mergeCell ref="C40:C41"/>
    <mergeCell ref="E40:E41"/>
    <mergeCell ref="G40:G41"/>
    <mergeCell ref="J40:J41"/>
    <mergeCell ref="M40:M41"/>
    <mergeCell ref="P40:P41"/>
    <mergeCell ref="Q40:Q41"/>
    <mergeCell ref="R40:R41"/>
    <mergeCell ref="S40:S41"/>
    <mergeCell ref="A42:A43"/>
    <mergeCell ref="B42:B43"/>
    <mergeCell ref="C42:C43"/>
    <mergeCell ref="E42:E43"/>
    <mergeCell ref="G42:G43"/>
    <mergeCell ref="J42:J43"/>
    <mergeCell ref="M42:M43"/>
    <mergeCell ref="P42:P43"/>
    <mergeCell ref="Q42:Q43"/>
    <mergeCell ref="R42:R43"/>
    <mergeCell ref="S42:S43"/>
    <mergeCell ref="A44:A45"/>
    <mergeCell ref="B44:B45"/>
    <mergeCell ref="C44:C45"/>
    <mergeCell ref="E44:E45"/>
    <mergeCell ref="G44:G45"/>
    <mergeCell ref="J44:J45"/>
    <mergeCell ref="M44:M45"/>
    <mergeCell ref="P44:P45"/>
    <mergeCell ref="Q44:Q45"/>
    <mergeCell ref="R44:R45"/>
    <mergeCell ref="S44:S45"/>
    <mergeCell ref="A46:A47"/>
    <mergeCell ref="B46:B47"/>
    <mergeCell ref="C46:C47"/>
    <mergeCell ref="E46:E47"/>
    <mergeCell ref="G46:G47"/>
    <mergeCell ref="J46:J47"/>
    <mergeCell ref="M46:M47"/>
    <mergeCell ref="P46:P47"/>
    <mergeCell ref="Q46:Q47"/>
    <mergeCell ref="R46:R47"/>
    <mergeCell ref="S46:S47"/>
    <mergeCell ref="A48:A49"/>
    <mergeCell ref="B48:B49"/>
    <mergeCell ref="C48:C49"/>
    <mergeCell ref="E48:E49"/>
    <mergeCell ref="G48:G49"/>
    <mergeCell ref="J48:J49"/>
    <mergeCell ref="M48:M49"/>
    <mergeCell ref="P48:P49"/>
    <mergeCell ref="Q48:Q49"/>
    <mergeCell ref="R48:R49"/>
    <mergeCell ref="S48:S49"/>
    <mergeCell ref="A50:A51"/>
    <mergeCell ref="B50:B51"/>
    <mergeCell ref="C50:C51"/>
    <mergeCell ref="E50:E51"/>
    <mergeCell ref="G50:G51"/>
    <mergeCell ref="J50:J51"/>
    <mergeCell ref="M50:M51"/>
    <mergeCell ref="P50:P51"/>
    <mergeCell ref="Q50:Q51"/>
    <mergeCell ref="R50:R51"/>
    <mergeCell ref="S50:S51"/>
    <mergeCell ref="A52:A53"/>
    <mergeCell ref="B52:B53"/>
    <mergeCell ref="C52:C53"/>
    <mergeCell ref="E52:E53"/>
    <mergeCell ref="G52:G53"/>
    <mergeCell ref="J52:J53"/>
    <mergeCell ref="M52:M53"/>
    <mergeCell ref="P52:P53"/>
    <mergeCell ref="Q52:Q53"/>
    <mergeCell ref="R52:R53"/>
    <mergeCell ref="S52:S53"/>
    <mergeCell ref="A54:A55"/>
    <mergeCell ref="B54:B55"/>
    <mergeCell ref="C54:C55"/>
    <mergeCell ref="E54:E55"/>
    <mergeCell ref="G54:G55"/>
    <mergeCell ref="J54:J55"/>
    <mergeCell ref="M54:M55"/>
    <mergeCell ref="P54:P55"/>
    <mergeCell ref="Q54:Q55"/>
    <mergeCell ref="R54:R55"/>
    <mergeCell ref="S54:S55"/>
    <mergeCell ref="A56:A57"/>
    <mergeCell ref="B56:B57"/>
    <mergeCell ref="C56:C57"/>
    <mergeCell ref="E56:E57"/>
    <mergeCell ref="G56:G57"/>
    <mergeCell ref="J56:J57"/>
    <mergeCell ref="M56:M57"/>
    <mergeCell ref="P56:P57"/>
    <mergeCell ref="Q56:Q57"/>
    <mergeCell ref="R56:R57"/>
    <mergeCell ref="S56:S57"/>
    <mergeCell ref="A58:A59"/>
    <mergeCell ref="B58:B59"/>
    <mergeCell ref="C58:C59"/>
    <mergeCell ref="E58:E59"/>
    <mergeCell ref="G58:G59"/>
    <mergeCell ref="J58:J59"/>
    <mergeCell ref="M58:M59"/>
    <mergeCell ref="P58:P59"/>
    <mergeCell ref="Q58:Q59"/>
    <mergeCell ref="R58:R59"/>
    <mergeCell ref="S58:S59"/>
    <mergeCell ref="A60:A61"/>
    <mergeCell ref="B60:B61"/>
    <mergeCell ref="C60:C61"/>
    <mergeCell ref="E60:E61"/>
    <mergeCell ref="G60:G61"/>
    <mergeCell ref="J60:J61"/>
    <mergeCell ref="M60:M61"/>
    <mergeCell ref="P60:P61"/>
    <mergeCell ref="Q60:Q61"/>
    <mergeCell ref="R60:R61"/>
    <mergeCell ref="S60:S61"/>
    <mergeCell ref="A62:A63"/>
    <mergeCell ref="B62:B63"/>
    <mergeCell ref="C62:C63"/>
    <mergeCell ref="E62:E63"/>
    <mergeCell ref="G62:G63"/>
    <mergeCell ref="J62:J63"/>
    <mergeCell ref="M62:M63"/>
    <mergeCell ref="P62:P63"/>
    <mergeCell ref="Q62:Q63"/>
    <mergeCell ref="R62:R63"/>
    <mergeCell ref="S62:S63"/>
    <mergeCell ref="A64:A65"/>
    <mergeCell ref="B64:B65"/>
    <mergeCell ref="C64:C65"/>
    <mergeCell ref="E64:E65"/>
    <mergeCell ref="G64:G65"/>
    <mergeCell ref="J64:J65"/>
    <mergeCell ref="M64:M65"/>
    <mergeCell ref="P64:P65"/>
    <mergeCell ref="Q64:Q65"/>
    <mergeCell ref="R64:R65"/>
    <mergeCell ref="S64:S65"/>
    <mergeCell ref="A66:A67"/>
    <mergeCell ref="B66:B67"/>
    <mergeCell ref="C66:C67"/>
    <mergeCell ref="E66:E67"/>
    <mergeCell ref="G66:G67"/>
    <mergeCell ref="J66:J67"/>
    <mergeCell ref="M66:M67"/>
    <mergeCell ref="P66:P67"/>
    <mergeCell ref="Q66:Q67"/>
    <mergeCell ref="R66:R67"/>
    <mergeCell ref="S66:S67"/>
  </mergeCells>
  <conditionalFormatting sqref="D54 D18 D20 D22 D48 D26 D24 D40 D10 D12 D8 D14">
    <cfRule type="cellIs" priority="2" operator="greater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conditionalFormatting sqref="D55 D19 D21 D23 D49 D27 D25 D41 D11 D13 D9 D15">
    <cfRule type="cellIs" priority="4" operator="greaterThan" aboveAverage="0" equalAverage="0" bottom="0" percent="0" rank="0" text="" dxfId="2">
      <formula>#REF!</formula>
    </cfRule>
    <cfRule type="cellIs" priority="5" operator="lessThan" aboveAverage="0" equalAverage="0" bottom="0" percent="0" rank="0" text="" dxfId="3">
      <formula>#REF!</formula>
    </cfRule>
  </conditionalFormatting>
  <conditionalFormatting sqref="H54 H18 H20 H22 H48 H26 H24 H40 H10 H12 H8 H14">
    <cfRule type="cellIs" priority="6" operator="greaterThan" aboveAverage="0" equalAverage="0" bottom="0" percent="0" rank="0" text="" dxfId="4">
      <formula>#REF!</formula>
    </cfRule>
    <cfRule type="cellIs" priority="7" operator="lessThan" aboveAverage="0" equalAverage="0" bottom="0" percent="0" rank="0" text="" dxfId="5">
      <formula>#REF!</formula>
    </cfRule>
  </conditionalFormatting>
  <conditionalFormatting sqref="H55 H19 H21 H23 H49 H27 H25 H41 H11 H13 H9 H15">
    <cfRule type="cellIs" priority="8" operator="greaterThan" aboveAverage="0" equalAverage="0" bottom="0" percent="0" rank="0" text="" dxfId="6">
      <formula>#REF!</formula>
    </cfRule>
    <cfRule type="cellIs" priority="9" operator="lessThan" aboveAverage="0" equalAverage="0" bottom="0" percent="0" rank="0" text="" dxfId="7">
      <formula>#REF!</formula>
    </cfRule>
  </conditionalFormatting>
  <conditionalFormatting sqref="F54 F18 F20 F22 F48 F26 F24 F40 F10 F12 F8 F14">
    <cfRule type="cellIs" priority="10" operator="greaterThan" aboveAverage="0" equalAverage="0" bottom="0" percent="0" rank="0" text="" dxfId="8">
      <formula>#REF!</formula>
    </cfRule>
    <cfRule type="cellIs" priority="11" operator="lessThan" aboveAverage="0" equalAverage="0" bottom="0" percent="0" rank="0" text="" dxfId="9">
      <formula>#REF!</formula>
    </cfRule>
  </conditionalFormatting>
  <conditionalFormatting sqref="F55 F19 F21 F23 F49 F27 F25 F41 F11 F13 F9 F15">
    <cfRule type="cellIs" priority="12" operator="greaterThan" aboveAverage="0" equalAverage="0" bottom="0" percent="0" rank="0" text="" dxfId="10">
      <formula>#REF!</formula>
    </cfRule>
    <cfRule type="cellIs" priority="13" operator="lessThan" aboveAverage="0" equalAverage="0" bottom="0" percent="0" rank="0" text="" dxfId="11">
      <formula>#REF!</formula>
    </cfRule>
  </conditionalFormatting>
  <conditionalFormatting sqref="K54 K18 K20 K22 K48 K26 K24 K40 K10 K12 K8 K14">
    <cfRule type="cellIs" priority="14" operator="greaterThan" aboveAverage="0" equalAverage="0" bottom="0" percent="0" rank="0" text="" dxfId="12">
      <formula>#REF!</formula>
    </cfRule>
    <cfRule type="cellIs" priority="15" operator="lessThan" aboveAverage="0" equalAverage="0" bottom="0" percent="0" rank="0" text="" dxfId="13">
      <formula>#REF!</formula>
    </cfRule>
  </conditionalFormatting>
  <conditionalFormatting sqref="K55 K19 K21 K23 K49 K27 K25 K41 K11 K13 K9 K15">
    <cfRule type="cellIs" priority="16" operator="greaterThan" aboveAverage="0" equalAverage="0" bottom="0" percent="0" rank="0" text="" dxfId="14">
      <formula>#REF!</formula>
    </cfRule>
    <cfRule type="cellIs" priority="17" operator="lessThan" aboveAverage="0" equalAverage="0" bottom="0" percent="0" rank="0" text="" dxfId="15">
      <formula>#REF!</formula>
    </cfRule>
  </conditionalFormatting>
  <conditionalFormatting sqref="N54 N18 N20 N22 N48 N26 N24 N40 N10 N12 N8 N14">
    <cfRule type="cellIs" priority="18" operator="greaterThan" aboveAverage="0" equalAverage="0" bottom="0" percent="0" rank="0" text="" dxfId="16">
      <formula>#REF!</formula>
    </cfRule>
    <cfRule type="cellIs" priority="19" operator="lessThan" aboveAverage="0" equalAverage="0" bottom="0" percent="0" rank="0" text="" dxfId="17">
      <formula>#REF!</formula>
    </cfRule>
  </conditionalFormatting>
  <conditionalFormatting sqref="N55 N19 N21 N23 N49 N27 N25 N41 N11 N13 N9 N15">
    <cfRule type="cellIs" priority="20" operator="greaterThan" aboveAverage="0" equalAverage="0" bottom="0" percent="0" rank="0" text="" dxfId="18">
      <formula>#REF!</formula>
    </cfRule>
    <cfRule type="cellIs" priority="21" operator="lessThan" aboveAverage="0" equalAverage="0" bottom="0" percent="0" rank="0" text="" dxfId="19">
      <formula>#REF!</formula>
    </cfRule>
  </conditionalFormatting>
  <conditionalFormatting sqref="D64">
    <cfRule type="cellIs" priority="22" operator="greaterThan" aboveAverage="0" equalAverage="0" bottom="0" percent="0" rank="0" text="" dxfId="20">
      <formula>#REF!</formula>
    </cfRule>
    <cfRule type="cellIs" priority="23" operator="lessThan" aboveAverage="0" equalAverage="0" bottom="0" percent="0" rank="0" text="" dxfId="21">
      <formula>#REF!</formula>
    </cfRule>
  </conditionalFormatting>
  <conditionalFormatting sqref="H64">
    <cfRule type="cellIs" priority="24" operator="greaterThan" aboveAverage="0" equalAverage="0" bottom="0" percent="0" rank="0" text="" dxfId="22">
      <formula>#REF!</formula>
    </cfRule>
    <cfRule type="cellIs" priority="25" operator="lessThan" aboveAverage="0" equalAverage="0" bottom="0" percent="0" rank="0" text="" dxfId="23">
      <formula>#REF!</formula>
    </cfRule>
  </conditionalFormatting>
  <conditionalFormatting sqref="F64">
    <cfRule type="cellIs" priority="26" operator="greaterThan" aboveAverage="0" equalAverage="0" bottom="0" percent="0" rank="0" text="" dxfId="24">
      <formula>#REF!</formula>
    </cfRule>
    <cfRule type="cellIs" priority="27" operator="lessThan" aboveAverage="0" equalAverage="0" bottom="0" percent="0" rank="0" text="" dxfId="25">
      <formula>#REF!</formula>
    </cfRule>
  </conditionalFormatting>
  <conditionalFormatting sqref="K64">
    <cfRule type="cellIs" priority="28" operator="greaterThan" aboveAverage="0" equalAverage="0" bottom="0" percent="0" rank="0" text="" dxfId="26">
      <formula>#REF!</formula>
    </cfRule>
    <cfRule type="cellIs" priority="29" operator="lessThan" aboveAverage="0" equalAverage="0" bottom="0" percent="0" rank="0" text="" dxfId="27">
      <formula>#REF!</formula>
    </cfRule>
  </conditionalFormatting>
  <conditionalFormatting sqref="N64">
    <cfRule type="cellIs" priority="30" operator="greaterThan" aboveAverage="0" equalAverage="0" bottom="0" percent="0" rank="0" text="" dxfId="28">
      <formula>#REF!</formula>
    </cfRule>
    <cfRule type="cellIs" priority="31" operator="lessThan" aboveAverage="0" equalAverage="0" bottom="0" percent="0" rank="0" text="" dxfId="29">
      <formula>#REF!</formula>
    </cfRule>
  </conditionalFormatting>
  <conditionalFormatting sqref="D62">
    <cfRule type="cellIs" priority="32" operator="greaterThan" aboveAverage="0" equalAverage="0" bottom="0" percent="0" rank="0" text="" dxfId="30">
      <formula>#REF!</formula>
    </cfRule>
    <cfRule type="cellIs" priority="33" operator="lessThan" aboveAverage="0" equalAverage="0" bottom="0" percent="0" rank="0" text="" dxfId="31">
      <formula>#REF!</formula>
    </cfRule>
  </conditionalFormatting>
  <conditionalFormatting sqref="D63">
    <cfRule type="cellIs" priority="34" operator="greaterThan" aboveAverage="0" equalAverage="0" bottom="0" percent="0" rank="0" text="" dxfId="32">
      <formula>#REF!</formula>
    </cfRule>
    <cfRule type="cellIs" priority="35" operator="lessThan" aboveAverage="0" equalAverage="0" bottom="0" percent="0" rank="0" text="" dxfId="33">
      <formula>#REF!</formula>
    </cfRule>
  </conditionalFormatting>
  <conditionalFormatting sqref="H62">
    <cfRule type="cellIs" priority="36" operator="greaterThan" aboveAverage="0" equalAverage="0" bottom="0" percent="0" rank="0" text="" dxfId="34">
      <formula>#REF!</formula>
    </cfRule>
    <cfRule type="cellIs" priority="37" operator="lessThan" aboveAverage="0" equalAverage="0" bottom="0" percent="0" rank="0" text="" dxfId="35">
      <formula>#REF!</formula>
    </cfRule>
  </conditionalFormatting>
  <conditionalFormatting sqref="H63">
    <cfRule type="cellIs" priority="38" operator="greaterThan" aboveAverage="0" equalAverage="0" bottom="0" percent="0" rank="0" text="" dxfId="36">
      <formula>#REF!</formula>
    </cfRule>
    <cfRule type="cellIs" priority="39" operator="lessThan" aboveAverage="0" equalAverage="0" bottom="0" percent="0" rank="0" text="" dxfId="37">
      <formula>#REF!</formula>
    </cfRule>
  </conditionalFormatting>
  <conditionalFormatting sqref="F62">
    <cfRule type="cellIs" priority="40" operator="greaterThan" aboveAverage="0" equalAverage="0" bottom="0" percent="0" rank="0" text="" dxfId="38">
      <formula>#REF!</formula>
    </cfRule>
    <cfRule type="cellIs" priority="41" operator="lessThan" aboveAverage="0" equalAverage="0" bottom="0" percent="0" rank="0" text="" dxfId="39">
      <formula>#REF!</formula>
    </cfRule>
  </conditionalFormatting>
  <conditionalFormatting sqref="F63">
    <cfRule type="cellIs" priority="42" operator="greaterThan" aboveAverage="0" equalAverage="0" bottom="0" percent="0" rank="0" text="" dxfId="40">
      <formula>#REF!</formula>
    </cfRule>
    <cfRule type="cellIs" priority="43" operator="lessThan" aboveAverage="0" equalAverage="0" bottom="0" percent="0" rank="0" text="" dxfId="41">
      <formula>#REF!</formula>
    </cfRule>
  </conditionalFormatting>
  <conditionalFormatting sqref="K62">
    <cfRule type="cellIs" priority="44" operator="greaterThan" aboveAverage="0" equalAverage="0" bottom="0" percent="0" rank="0" text="" dxfId="42">
      <formula>#REF!</formula>
    </cfRule>
    <cfRule type="cellIs" priority="45" operator="lessThan" aboveAverage="0" equalAverage="0" bottom="0" percent="0" rank="0" text="" dxfId="43">
      <formula>#REF!</formula>
    </cfRule>
  </conditionalFormatting>
  <conditionalFormatting sqref="K63">
    <cfRule type="cellIs" priority="46" operator="greaterThan" aboveAverage="0" equalAverage="0" bottom="0" percent="0" rank="0" text="" dxfId="44">
      <formula>#REF!</formula>
    </cfRule>
    <cfRule type="cellIs" priority="47" operator="lessThan" aboveAverage="0" equalAverage="0" bottom="0" percent="0" rank="0" text="" dxfId="45">
      <formula>#REF!</formula>
    </cfRule>
  </conditionalFormatting>
  <conditionalFormatting sqref="N62">
    <cfRule type="cellIs" priority="48" operator="greaterThan" aboveAverage="0" equalAverage="0" bottom="0" percent="0" rank="0" text="" dxfId="46">
      <formula>#REF!</formula>
    </cfRule>
    <cfRule type="cellIs" priority="49" operator="lessThan" aboveAverage="0" equalAverage="0" bottom="0" percent="0" rank="0" text="" dxfId="47">
      <formula>#REF!</formula>
    </cfRule>
  </conditionalFormatting>
  <conditionalFormatting sqref="N63">
    <cfRule type="cellIs" priority="50" operator="greaterThan" aboveAverage="0" equalAverage="0" bottom="0" percent="0" rank="0" text="" dxfId="48">
      <formula>#REF!</formula>
    </cfRule>
    <cfRule type="cellIs" priority="51" operator="lessThan" aboveAverage="0" equalAverage="0" bottom="0" percent="0" rank="0" text="" dxfId="49">
      <formula>#REF!</formula>
    </cfRule>
  </conditionalFormatting>
  <conditionalFormatting sqref="D60 D56">
    <cfRule type="cellIs" priority="52" operator="greaterThan" aboveAverage="0" equalAverage="0" bottom="0" percent="0" rank="0" text="" dxfId="50">
      <formula>#REF!</formula>
    </cfRule>
    <cfRule type="cellIs" priority="53" operator="lessThan" aboveAverage="0" equalAverage="0" bottom="0" percent="0" rank="0" text="" dxfId="51">
      <formula>#REF!</formula>
    </cfRule>
  </conditionalFormatting>
  <conditionalFormatting sqref="D61 D57">
    <cfRule type="cellIs" priority="54" operator="greaterThan" aboveAverage="0" equalAverage="0" bottom="0" percent="0" rank="0" text="" dxfId="52">
      <formula>#REF!</formula>
    </cfRule>
    <cfRule type="cellIs" priority="55" operator="lessThan" aboveAverage="0" equalAverage="0" bottom="0" percent="0" rank="0" text="" dxfId="53">
      <formula>#REF!</formula>
    </cfRule>
  </conditionalFormatting>
  <conditionalFormatting sqref="H60 H56">
    <cfRule type="cellIs" priority="56" operator="greaterThan" aboveAverage="0" equalAverage="0" bottom="0" percent="0" rank="0" text="" dxfId="54">
      <formula>#REF!</formula>
    </cfRule>
    <cfRule type="cellIs" priority="57" operator="lessThan" aboveAverage="0" equalAverage="0" bottom="0" percent="0" rank="0" text="" dxfId="55">
      <formula>#REF!</formula>
    </cfRule>
  </conditionalFormatting>
  <conditionalFormatting sqref="H61 H57">
    <cfRule type="cellIs" priority="58" operator="greaterThan" aboveAverage="0" equalAverage="0" bottom="0" percent="0" rank="0" text="" dxfId="56">
      <formula>#REF!</formula>
    </cfRule>
    <cfRule type="cellIs" priority="59" operator="lessThan" aboveAverage="0" equalAverage="0" bottom="0" percent="0" rank="0" text="" dxfId="57">
      <formula>#REF!</formula>
    </cfRule>
  </conditionalFormatting>
  <conditionalFormatting sqref="F60 F56">
    <cfRule type="cellIs" priority="60" operator="greaterThan" aboveAverage="0" equalAverage="0" bottom="0" percent="0" rank="0" text="" dxfId="58">
      <formula>#REF!</formula>
    </cfRule>
    <cfRule type="cellIs" priority="61" operator="lessThan" aboveAverage="0" equalAverage="0" bottom="0" percent="0" rank="0" text="" dxfId="59">
      <formula>#REF!</formula>
    </cfRule>
  </conditionalFormatting>
  <conditionalFormatting sqref="F61 F57">
    <cfRule type="cellIs" priority="62" operator="greaterThan" aboveAverage="0" equalAverage="0" bottom="0" percent="0" rank="0" text="" dxfId="60">
      <formula>#REF!</formula>
    </cfRule>
    <cfRule type="cellIs" priority="63" operator="lessThan" aboveAverage="0" equalAverage="0" bottom="0" percent="0" rank="0" text="" dxfId="61">
      <formula>#REF!</formula>
    </cfRule>
  </conditionalFormatting>
  <conditionalFormatting sqref="K60 K56">
    <cfRule type="cellIs" priority="64" operator="greaterThan" aboveAverage="0" equalAverage="0" bottom="0" percent="0" rank="0" text="" dxfId="62">
      <formula>#REF!</formula>
    </cfRule>
    <cfRule type="cellIs" priority="65" operator="lessThan" aboveAverage="0" equalAverage="0" bottom="0" percent="0" rank="0" text="" dxfId="63">
      <formula>#REF!</formula>
    </cfRule>
  </conditionalFormatting>
  <conditionalFormatting sqref="K61 K57">
    <cfRule type="cellIs" priority="66" operator="greaterThan" aboveAverage="0" equalAverage="0" bottom="0" percent="0" rank="0" text="" dxfId="64">
      <formula>#REF!</formula>
    </cfRule>
    <cfRule type="cellIs" priority="67" operator="lessThan" aboveAverage="0" equalAverage="0" bottom="0" percent="0" rank="0" text="" dxfId="65">
      <formula>#REF!</formula>
    </cfRule>
  </conditionalFormatting>
  <conditionalFormatting sqref="N60 N56">
    <cfRule type="cellIs" priority="68" operator="greaterThan" aboveAverage="0" equalAverage="0" bottom="0" percent="0" rank="0" text="" dxfId="66">
      <formula>#REF!</formula>
    </cfRule>
    <cfRule type="cellIs" priority="69" operator="lessThan" aboveAverage="0" equalAverage="0" bottom="0" percent="0" rank="0" text="" dxfId="67">
      <formula>#REF!</formula>
    </cfRule>
  </conditionalFormatting>
  <conditionalFormatting sqref="N61 N57">
    <cfRule type="cellIs" priority="70" operator="greaterThan" aboveAverage="0" equalAverage="0" bottom="0" percent="0" rank="0" text="" dxfId="68">
      <formula>#REF!</formula>
    </cfRule>
    <cfRule type="cellIs" priority="71" operator="lessThan" aboveAverage="0" equalAverage="0" bottom="0" percent="0" rank="0" text="" dxfId="69">
      <formula>#REF!</formula>
    </cfRule>
  </conditionalFormatting>
  <conditionalFormatting sqref="D65 D28 D32">
    <cfRule type="cellIs" priority="72" operator="greaterThan" aboveAverage="0" equalAverage="0" bottom="0" percent="0" rank="0" text="" dxfId="70">
      <formula>#REF!</formula>
    </cfRule>
    <cfRule type="cellIs" priority="73" operator="lessThan" aboveAverage="0" equalAverage="0" bottom="0" percent="0" rank="0" text="" dxfId="71">
      <formula>#REF!</formula>
    </cfRule>
  </conditionalFormatting>
  <conditionalFormatting sqref="H65 H28 H32">
    <cfRule type="cellIs" priority="74" operator="greaterThan" aboveAverage="0" equalAverage="0" bottom="0" percent="0" rank="0" text="" dxfId="72">
      <formula>#REF!</formula>
    </cfRule>
    <cfRule type="cellIs" priority="75" operator="lessThan" aboveAverage="0" equalAverage="0" bottom="0" percent="0" rank="0" text="" dxfId="73">
      <formula>#REF!</formula>
    </cfRule>
  </conditionalFormatting>
  <conditionalFormatting sqref="F65 F28 F32">
    <cfRule type="cellIs" priority="76" operator="greaterThan" aboveAverage="0" equalAverage="0" bottom="0" percent="0" rank="0" text="" dxfId="74">
      <formula>#REF!</formula>
    </cfRule>
    <cfRule type="cellIs" priority="77" operator="lessThan" aboveAverage="0" equalAverage="0" bottom="0" percent="0" rank="0" text="" dxfId="75">
      <formula>#REF!</formula>
    </cfRule>
  </conditionalFormatting>
  <conditionalFormatting sqref="K65 K28 K32">
    <cfRule type="cellIs" priority="78" operator="greaterThan" aboveAverage="0" equalAverage="0" bottom="0" percent="0" rank="0" text="" dxfId="76">
      <formula>#REF!</formula>
    </cfRule>
    <cfRule type="cellIs" priority="79" operator="lessThan" aboveAverage="0" equalAverage="0" bottom="0" percent="0" rank="0" text="" dxfId="77">
      <formula>#REF!</formula>
    </cfRule>
  </conditionalFormatting>
  <conditionalFormatting sqref="N65 N28 N32">
    <cfRule type="cellIs" priority="80" operator="greaterThan" aboveAverage="0" equalAverage="0" bottom="0" percent="0" rank="0" text="" dxfId="78">
      <formula>#REF!</formula>
    </cfRule>
    <cfRule type="cellIs" priority="81" operator="lessThan" aboveAverage="0" equalAverage="0" bottom="0" percent="0" rank="0" text="" dxfId="79">
      <formula>#REF!</formula>
    </cfRule>
  </conditionalFormatting>
  <conditionalFormatting sqref="D66 D59">
    <cfRule type="cellIs" priority="82" operator="greaterThan" aboveAverage="0" equalAverage="0" bottom="0" percent="0" rank="0" text="" dxfId="80">
      <formula>#REF!</formula>
    </cfRule>
    <cfRule type="cellIs" priority="83" operator="lessThan" aboveAverage="0" equalAverage="0" bottom="0" percent="0" rank="0" text="" dxfId="81">
      <formula>#REF!</formula>
    </cfRule>
  </conditionalFormatting>
  <conditionalFormatting sqref="D67">
    <cfRule type="cellIs" priority="84" operator="greaterThan" aboveAverage="0" equalAverage="0" bottom="0" percent="0" rank="0" text="" dxfId="82">
      <formula>#REF!</formula>
    </cfRule>
    <cfRule type="cellIs" priority="85" operator="lessThan" aboveAverage="0" equalAverage="0" bottom="0" percent="0" rank="0" text="" dxfId="83">
      <formula>#REF!</formula>
    </cfRule>
  </conditionalFormatting>
  <conditionalFormatting sqref="H66 H59">
    <cfRule type="cellIs" priority="86" operator="greaterThan" aboveAverage="0" equalAverage="0" bottom="0" percent="0" rank="0" text="" dxfId="84">
      <formula>#REF!</formula>
    </cfRule>
    <cfRule type="cellIs" priority="87" operator="lessThan" aboveAverage="0" equalAverage="0" bottom="0" percent="0" rank="0" text="" dxfId="85">
      <formula>#REF!</formula>
    </cfRule>
  </conditionalFormatting>
  <conditionalFormatting sqref="H67">
    <cfRule type="cellIs" priority="88" operator="greaterThan" aboveAverage="0" equalAverage="0" bottom="0" percent="0" rank="0" text="" dxfId="86">
      <formula>#REF!</formula>
    </cfRule>
    <cfRule type="cellIs" priority="89" operator="lessThan" aboveAverage="0" equalAverage="0" bottom="0" percent="0" rank="0" text="" dxfId="87">
      <formula>#REF!</formula>
    </cfRule>
  </conditionalFormatting>
  <conditionalFormatting sqref="F66 F59">
    <cfRule type="cellIs" priority="90" operator="greaterThan" aboveAverage="0" equalAverage="0" bottom="0" percent="0" rank="0" text="" dxfId="88">
      <formula>#REF!</formula>
    </cfRule>
    <cfRule type="cellIs" priority="91" operator="lessThan" aboveAverage="0" equalAverage="0" bottom="0" percent="0" rank="0" text="" dxfId="89">
      <formula>#REF!</formula>
    </cfRule>
  </conditionalFormatting>
  <conditionalFormatting sqref="F67">
    <cfRule type="cellIs" priority="92" operator="greaterThan" aboveAverage="0" equalAverage="0" bottom="0" percent="0" rank="0" text="" dxfId="90">
      <formula>#REF!</formula>
    </cfRule>
    <cfRule type="cellIs" priority="93" operator="lessThan" aboveAverage="0" equalAverage="0" bottom="0" percent="0" rank="0" text="" dxfId="91">
      <formula>#REF!</formula>
    </cfRule>
  </conditionalFormatting>
  <conditionalFormatting sqref="K66 K59">
    <cfRule type="cellIs" priority="94" operator="greaterThan" aboveAverage="0" equalAverage="0" bottom="0" percent="0" rank="0" text="" dxfId="92">
      <formula>#REF!</formula>
    </cfRule>
    <cfRule type="cellIs" priority="95" operator="lessThan" aboveAverage="0" equalAverage="0" bottom="0" percent="0" rank="0" text="" dxfId="93">
      <formula>#REF!</formula>
    </cfRule>
  </conditionalFormatting>
  <conditionalFormatting sqref="K67">
    <cfRule type="cellIs" priority="96" operator="greaterThan" aboveAverage="0" equalAverage="0" bottom="0" percent="0" rank="0" text="" dxfId="94">
      <formula>#REF!</formula>
    </cfRule>
    <cfRule type="cellIs" priority="97" operator="lessThan" aboveAverage="0" equalAverage="0" bottom="0" percent="0" rank="0" text="" dxfId="95">
      <formula>#REF!</formula>
    </cfRule>
  </conditionalFormatting>
  <conditionalFormatting sqref="N66 N59">
    <cfRule type="cellIs" priority="98" operator="greaterThan" aboveAverage="0" equalAverage="0" bottom="0" percent="0" rank="0" text="" dxfId="96">
      <formula>#REF!</formula>
    </cfRule>
    <cfRule type="cellIs" priority="99" operator="lessThan" aboveAverage="0" equalAverage="0" bottom="0" percent="0" rank="0" text="" dxfId="97">
      <formula>#REF!</formula>
    </cfRule>
  </conditionalFormatting>
  <conditionalFormatting sqref="N67">
    <cfRule type="cellIs" priority="100" operator="greaterThan" aboveAverage="0" equalAverage="0" bottom="0" percent="0" rank="0" text="" dxfId="98">
      <formula>#REF!</formula>
    </cfRule>
    <cfRule type="cellIs" priority="101" operator="lessThan" aboveAverage="0" equalAverage="0" bottom="0" percent="0" rank="0" text="" dxfId="99">
      <formula>#REF!</formula>
    </cfRule>
  </conditionalFormatting>
  <conditionalFormatting sqref="D58">
    <cfRule type="cellIs" priority="102" operator="greaterThan" aboveAverage="0" equalAverage="0" bottom="0" percent="0" rank="0" text="" dxfId="100">
      <formula>#REF!</formula>
    </cfRule>
    <cfRule type="cellIs" priority="103" operator="lessThan" aboveAverage="0" equalAverage="0" bottom="0" percent="0" rank="0" text="" dxfId="101">
      <formula>#REF!</formula>
    </cfRule>
  </conditionalFormatting>
  <conditionalFormatting sqref="H58">
    <cfRule type="cellIs" priority="104" operator="greaterThan" aboveAverage="0" equalAverage="0" bottom="0" percent="0" rank="0" text="" dxfId="102">
      <formula>#REF!</formula>
    </cfRule>
    <cfRule type="cellIs" priority="105" operator="lessThan" aboveAverage="0" equalAverage="0" bottom="0" percent="0" rank="0" text="" dxfId="103">
      <formula>#REF!</formula>
    </cfRule>
  </conditionalFormatting>
  <conditionalFormatting sqref="F58">
    <cfRule type="cellIs" priority="106" operator="greaterThan" aboveAverage="0" equalAverage="0" bottom="0" percent="0" rank="0" text="" dxfId="104">
      <formula>#REF!</formula>
    </cfRule>
    <cfRule type="cellIs" priority="107" operator="lessThan" aboveAverage="0" equalAverage="0" bottom="0" percent="0" rank="0" text="" dxfId="105">
      <formula>#REF!</formula>
    </cfRule>
  </conditionalFormatting>
  <conditionalFormatting sqref="K58">
    <cfRule type="cellIs" priority="108" operator="greaterThan" aboveAverage="0" equalAverage="0" bottom="0" percent="0" rank="0" text="" dxfId="106">
      <formula>#REF!</formula>
    </cfRule>
    <cfRule type="cellIs" priority="109" operator="lessThan" aboveAverage="0" equalAverage="0" bottom="0" percent="0" rank="0" text="" dxfId="107">
      <formula>#REF!</formula>
    </cfRule>
  </conditionalFormatting>
  <conditionalFormatting sqref="N58">
    <cfRule type="cellIs" priority="110" operator="greaterThan" aboveAverage="0" equalAverage="0" bottom="0" percent="0" rank="0" text="" dxfId="108">
      <formula>#REF!</formula>
    </cfRule>
    <cfRule type="cellIs" priority="111" operator="lessThan" aboveAverage="0" equalAverage="0" bottom="0" percent="0" rank="0" text="" dxfId="109">
      <formula>#REF!</formula>
    </cfRule>
  </conditionalFormatting>
  <conditionalFormatting sqref="D52 D50 D46 D42 D38 D36 D34 D30">
    <cfRule type="cellIs" priority="112" operator="greaterThan" aboveAverage="0" equalAverage="0" bottom="0" percent="0" rank="0" text="" dxfId="110">
      <formula>#REF!</formula>
    </cfRule>
    <cfRule type="cellIs" priority="113" operator="lessThan" aboveAverage="0" equalAverage="0" bottom="0" percent="0" rank="0" text="" dxfId="111">
      <formula>#REF!</formula>
    </cfRule>
  </conditionalFormatting>
  <conditionalFormatting sqref="D53 D51 D47 D43 D39 D37 D35 D31">
    <cfRule type="cellIs" priority="114" operator="greaterThan" aboveAverage="0" equalAverage="0" bottom="0" percent="0" rank="0" text="" dxfId="112">
      <formula>#REF!</formula>
    </cfRule>
    <cfRule type="cellIs" priority="115" operator="lessThan" aboveAverage="0" equalAverage="0" bottom="0" percent="0" rank="0" text="" dxfId="113">
      <formula>#REF!</formula>
    </cfRule>
  </conditionalFormatting>
  <conditionalFormatting sqref="H52 H50 H46 H42 H38 H36 H34 H30">
    <cfRule type="cellIs" priority="116" operator="greaterThan" aboveAverage="0" equalAverage="0" bottom="0" percent="0" rank="0" text="" dxfId="114">
      <formula>#REF!</formula>
    </cfRule>
    <cfRule type="cellIs" priority="117" operator="lessThan" aboveAverage="0" equalAverage="0" bottom="0" percent="0" rank="0" text="" dxfId="115">
      <formula>#REF!</formula>
    </cfRule>
  </conditionalFormatting>
  <conditionalFormatting sqref="H53 H51 H47 H43 H39 H37 H35 H31">
    <cfRule type="cellIs" priority="118" operator="greaterThan" aboveAverage="0" equalAverage="0" bottom="0" percent="0" rank="0" text="" dxfId="116">
      <formula>#REF!</formula>
    </cfRule>
    <cfRule type="cellIs" priority="119" operator="lessThan" aboveAverage="0" equalAverage="0" bottom="0" percent="0" rank="0" text="" dxfId="117">
      <formula>#REF!</formula>
    </cfRule>
  </conditionalFormatting>
  <conditionalFormatting sqref="F52 F50 F46 F42 F38 F36 F34 F30">
    <cfRule type="cellIs" priority="120" operator="greaterThan" aboveAverage="0" equalAverage="0" bottom="0" percent="0" rank="0" text="" dxfId="118">
      <formula>#REF!</formula>
    </cfRule>
    <cfRule type="cellIs" priority="121" operator="lessThan" aboveAverage="0" equalAverage="0" bottom="0" percent="0" rank="0" text="" dxfId="119">
      <formula>#REF!</formula>
    </cfRule>
  </conditionalFormatting>
  <conditionalFormatting sqref="F53 F51 F47 F43 F39 F37 F35 F31">
    <cfRule type="cellIs" priority="122" operator="greaterThan" aboveAverage="0" equalAverage="0" bottom="0" percent="0" rank="0" text="" dxfId="120">
      <formula>#REF!</formula>
    </cfRule>
    <cfRule type="cellIs" priority="123" operator="lessThan" aboveAverage="0" equalAverage="0" bottom="0" percent="0" rank="0" text="" dxfId="121">
      <formula>#REF!</formula>
    </cfRule>
  </conditionalFormatting>
  <conditionalFormatting sqref="K52 K50 K46 K42 K38 K36 K34 K30">
    <cfRule type="cellIs" priority="124" operator="greaterThan" aboveAverage="0" equalAverage="0" bottom="0" percent="0" rank="0" text="" dxfId="122">
      <formula>#REF!</formula>
    </cfRule>
    <cfRule type="cellIs" priority="125" operator="lessThan" aboveAverage="0" equalAverage="0" bottom="0" percent="0" rank="0" text="" dxfId="123">
      <formula>#REF!</formula>
    </cfRule>
  </conditionalFormatting>
  <conditionalFormatting sqref="K53 K51 K47 K43 K39 K37 K35 K31">
    <cfRule type="cellIs" priority="126" operator="greaterThan" aboveAverage="0" equalAverage="0" bottom="0" percent="0" rank="0" text="" dxfId="124">
      <formula>#REF!</formula>
    </cfRule>
    <cfRule type="cellIs" priority="127" operator="lessThan" aboveAverage="0" equalAverage="0" bottom="0" percent="0" rank="0" text="" dxfId="125">
      <formula>#REF!</formula>
    </cfRule>
  </conditionalFormatting>
  <conditionalFormatting sqref="N52 N50 N46 N42 N38 N36 N34 N30">
    <cfRule type="cellIs" priority="128" operator="greaterThan" aboveAverage="0" equalAverage="0" bottom="0" percent="0" rank="0" text="" dxfId="126">
      <formula>#REF!</formula>
    </cfRule>
    <cfRule type="cellIs" priority="129" operator="lessThan" aboveAverage="0" equalAverage="0" bottom="0" percent="0" rank="0" text="" dxfId="127">
      <formula>#REF!</formula>
    </cfRule>
  </conditionalFormatting>
  <conditionalFormatting sqref="N53 N51 N47 N43 N39 N37 N35 N31">
    <cfRule type="cellIs" priority="130" operator="greaterThan" aboveAverage="0" equalAverage="0" bottom="0" percent="0" rank="0" text="" dxfId="128">
      <formula>#REF!</formula>
    </cfRule>
    <cfRule type="cellIs" priority="131" operator="lessThan" aboveAverage="0" equalAverage="0" bottom="0" percent="0" rank="0" text="" dxfId="129">
      <formula>#REF!</formula>
    </cfRule>
  </conditionalFormatting>
  <conditionalFormatting sqref="D44">
    <cfRule type="cellIs" priority="132" operator="greaterThan" aboveAverage="0" equalAverage="0" bottom="0" percent="0" rank="0" text="" dxfId="130">
      <formula>#REF!</formula>
    </cfRule>
    <cfRule type="cellIs" priority="133" operator="lessThan" aboveAverage="0" equalAverage="0" bottom="0" percent="0" rank="0" text="" dxfId="131">
      <formula>#REF!</formula>
    </cfRule>
  </conditionalFormatting>
  <conditionalFormatting sqref="H44">
    <cfRule type="cellIs" priority="134" operator="greaterThan" aboveAverage="0" equalAverage="0" bottom="0" percent="0" rank="0" text="" dxfId="132">
      <formula>#REF!</formula>
    </cfRule>
    <cfRule type="cellIs" priority="135" operator="lessThan" aboveAverage="0" equalAverage="0" bottom="0" percent="0" rank="0" text="" dxfId="133">
      <formula>#REF!</formula>
    </cfRule>
  </conditionalFormatting>
  <conditionalFormatting sqref="F44">
    <cfRule type="cellIs" priority="136" operator="greaterThan" aboveAverage="0" equalAverage="0" bottom="0" percent="0" rank="0" text="" dxfId="134">
      <formula>#REF!</formula>
    </cfRule>
    <cfRule type="cellIs" priority="137" operator="lessThan" aboveAverage="0" equalAverage="0" bottom="0" percent="0" rank="0" text="" dxfId="135">
      <formula>#REF!</formula>
    </cfRule>
  </conditionalFormatting>
  <conditionalFormatting sqref="K44">
    <cfRule type="cellIs" priority="138" operator="greaterThan" aboveAverage="0" equalAverage="0" bottom="0" percent="0" rank="0" text="" dxfId="136">
      <formula>#REF!</formula>
    </cfRule>
    <cfRule type="cellIs" priority="139" operator="lessThan" aboveAverage="0" equalAverage="0" bottom="0" percent="0" rank="0" text="" dxfId="137">
      <formula>#REF!</formula>
    </cfRule>
  </conditionalFormatting>
  <conditionalFormatting sqref="N44">
    <cfRule type="cellIs" priority="140" operator="greaterThan" aboveAverage="0" equalAverage="0" bottom="0" percent="0" rank="0" text="" dxfId="138">
      <formula>#REF!</formula>
    </cfRule>
    <cfRule type="cellIs" priority="141" operator="lessThan" aboveAverage="0" equalAverage="0" bottom="0" percent="0" rank="0" text="" dxfId="139">
      <formula>#REF!</formula>
    </cfRule>
  </conditionalFormatting>
  <conditionalFormatting sqref="D45">
    <cfRule type="cellIs" priority="142" operator="greaterThan" aboveAverage="0" equalAverage="0" bottom="0" percent="0" rank="0" text="" dxfId="140">
      <formula>#REF!</formula>
    </cfRule>
    <cfRule type="cellIs" priority="143" operator="lessThan" aboveAverage="0" equalAverage="0" bottom="0" percent="0" rank="0" text="" dxfId="141">
      <formula>#REF!</formula>
    </cfRule>
  </conditionalFormatting>
  <conditionalFormatting sqref="H45">
    <cfRule type="cellIs" priority="144" operator="greaterThan" aboveAverage="0" equalAverage="0" bottom="0" percent="0" rank="0" text="" dxfId="142">
      <formula>#REF!</formula>
    </cfRule>
    <cfRule type="cellIs" priority="145" operator="lessThan" aboveAverage="0" equalAverage="0" bottom="0" percent="0" rank="0" text="" dxfId="143">
      <formula>#REF!</formula>
    </cfRule>
  </conditionalFormatting>
  <conditionalFormatting sqref="F45">
    <cfRule type="cellIs" priority="146" operator="greaterThan" aboveAverage="0" equalAverage="0" bottom="0" percent="0" rank="0" text="" dxfId="144">
      <formula>#REF!</formula>
    </cfRule>
    <cfRule type="cellIs" priority="147" operator="lessThan" aboveAverage="0" equalAverage="0" bottom="0" percent="0" rank="0" text="" dxfId="145">
      <formula>#REF!</formula>
    </cfRule>
  </conditionalFormatting>
  <conditionalFormatting sqref="K45">
    <cfRule type="cellIs" priority="148" operator="greaterThan" aboveAverage="0" equalAverage="0" bottom="0" percent="0" rank="0" text="" dxfId="146">
      <formula>#REF!</formula>
    </cfRule>
    <cfRule type="cellIs" priority="149" operator="lessThan" aboveAverage="0" equalAverage="0" bottom="0" percent="0" rank="0" text="" dxfId="147">
      <formula>#REF!</formula>
    </cfRule>
  </conditionalFormatting>
  <conditionalFormatting sqref="N45">
    <cfRule type="cellIs" priority="150" operator="greaterThan" aboveAverage="0" equalAverage="0" bottom="0" percent="0" rank="0" text="" dxfId="148">
      <formula>#REF!</formula>
    </cfRule>
    <cfRule type="cellIs" priority="151" operator="lessThan" aboveAverage="0" equalAverage="0" bottom="0" percent="0" rank="0" text="" dxfId="149">
      <formula>#REF!</formula>
    </cfRule>
  </conditionalFormatting>
  <conditionalFormatting sqref="D16">
    <cfRule type="cellIs" priority="152" operator="greaterThan" aboveAverage="0" equalAverage="0" bottom="0" percent="0" rank="0" text="" dxfId="150">
      <formula>#REF!</formula>
    </cfRule>
    <cfRule type="cellIs" priority="153" operator="lessThan" aboveAverage="0" equalAverage="0" bottom="0" percent="0" rank="0" text="" dxfId="151">
      <formula>#REF!</formula>
    </cfRule>
  </conditionalFormatting>
  <conditionalFormatting sqref="D17">
    <cfRule type="cellIs" priority="154" operator="greaterThan" aboveAverage="0" equalAverage="0" bottom="0" percent="0" rank="0" text="" dxfId="152">
      <formula>#REF!</formula>
    </cfRule>
    <cfRule type="cellIs" priority="155" operator="lessThan" aboveAverage="0" equalAverage="0" bottom="0" percent="0" rank="0" text="" dxfId="153">
      <formula>#REF!</formula>
    </cfRule>
  </conditionalFormatting>
  <conditionalFormatting sqref="H16">
    <cfRule type="cellIs" priority="156" operator="greaterThan" aboveAverage="0" equalAverage="0" bottom="0" percent="0" rank="0" text="" dxfId="154">
      <formula>#REF!</formula>
    </cfRule>
    <cfRule type="cellIs" priority="157" operator="lessThan" aboveAverage="0" equalAverage="0" bottom="0" percent="0" rank="0" text="" dxfId="155">
      <formula>#REF!</formula>
    </cfRule>
  </conditionalFormatting>
  <conditionalFormatting sqref="H17">
    <cfRule type="cellIs" priority="158" operator="greaterThan" aboveAverage="0" equalAverage="0" bottom="0" percent="0" rank="0" text="" dxfId="156">
      <formula>#REF!</formula>
    </cfRule>
    <cfRule type="cellIs" priority="159" operator="lessThan" aboveAverage="0" equalAverage="0" bottom="0" percent="0" rank="0" text="" dxfId="157">
      <formula>#REF!</formula>
    </cfRule>
  </conditionalFormatting>
  <conditionalFormatting sqref="F16">
    <cfRule type="cellIs" priority="160" operator="greaterThan" aboveAverage="0" equalAverage="0" bottom="0" percent="0" rank="0" text="" dxfId="158">
      <formula>#REF!</formula>
    </cfRule>
    <cfRule type="cellIs" priority="161" operator="lessThan" aboveAverage="0" equalAverage="0" bottom="0" percent="0" rank="0" text="" dxfId="159">
      <formula>#REF!</formula>
    </cfRule>
  </conditionalFormatting>
  <conditionalFormatting sqref="F17">
    <cfRule type="cellIs" priority="162" operator="greaterThan" aboveAverage="0" equalAverage="0" bottom="0" percent="0" rank="0" text="" dxfId="160">
      <formula>#REF!</formula>
    </cfRule>
    <cfRule type="cellIs" priority="163" operator="lessThan" aboveAverage="0" equalAverage="0" bottom="0" percent="0" rank="0" text="" dxfId="161">
      <formula>#REF!</formula>
    </cfRule>
  </conditionalFormatting>
  <conditionalFormatting sqref="K16">
    <cfRule type="cellIs" priority="164" operator="greaterThan" aboveAverage="0" equalAverage="0" bottom="0" percent="0" rank="0" text="" dxfId="162">
      <formula>#REF!</formula>
    </cfRule>
    <cfRule type="cellIs" priority="165" operator="lessThan" aboveAverage="0" equalAverage="0" bottom="0" percent="0" rank="0" text="" dxfId="163">
      <formula>#REF!</formula>
    </cfRule>
  </conditionalFormatting>
  <conditionalFormatting sqref="K17">
    <cfRule type="cellIs" priority="166" operator="greaterThan" aboveAverage="0" equalAverage="0" bottom="0" percent="0" rank="0" text="" dxfId="164">
      <formula>#REF!</formula>
    </cfRule>
    <cfRule type="cellIs" priority="167" operator="lessThan" aboveAverage="0" equalAverage="0" bottom="0" percent="0" rank="0" text="" dxfId="165">
      <formula>#REF!</formula>
    </cfRule>
  </conditionalFormatting>
  <conditionalFormatting sqref="N16">
    <cfRule type="cellIs" priority="168" operator="greaterThan" aboveAverage="0" equalAverage="0" bottom="0" percent="0" rank="0" text="" dxfId="166">
      <formula>#REF!</formula>
    </cfRule>
    <cfRule type="cellIs" priority="169" operator="lessThan" aboveAverage="0" equalAverage="0" bottom="0" percent="0" rank="0" text="" dxfId="167">
      <formula>#REF!</formula>
    </cfRule>
  </conditionalFormatting>
  <conditionalFormatting sqref="N17">
    <cfRule type="cellIs" priority="170" operator="greaterThan" aboveAverage="0" equalAverage="0" bottom="0" percent="0" rank="0" text="" dxfId="168">
      <formula>#REF!</formula>
    </cfRule>
    <cfRule type="cellIs" priority="171" operator="lessThan" aboveAverage="0" equalAverage="0" bottom="0" percent="0" rank="0" text="" dxfId="169">
      <formula>#REF!</formula>
    </cfRule>
  </conditionalFormatting>
  <conditionalFormatting sqref="D29 D33">
    <cfRule type="cellIs" priority="172" operator="greaterThan" aboveAverage="0" equalAverage="0" bottom="0" percent="0" rank="0" text="" dxfId="170">
      <formula>#REF!</formula>
    </cfRule>
    <cfRule type="cellIs" priority="173" operator="lessThan" aboveAverage="0" equalAverage="0" bottom="0" percent="0" rank="0" text="" dxfId="171">
      <formula>#REF!</formula>
    </cfRule>
  </conditionalFormatting>
  <conditionalFormatting sqref="H29 H33">
    <cfRule type="cellIs" priority="174" operator="greaterThan" aboveAverage="0" equalAverage="0" bottom="0" percent="0" rank="0" text="" dxfId="172">
      <formula>#REF!</formula>
    </cfRule>
    <cfRule type="cellIs" priority="175" operator="lessThan" aboveAverage="0" equalAverage="0" bottom="0" percent="0" rank="0" text="" dxfId="173">
      <formula>#REF!</formula>
    </cfRule>
  </conditionalFormatting>
  <conditionalFormatting sqref="F29 F33">
    <cfRule type="cellIs" priority="176" operator="greaterThan" aboveAverage="0" equalAverage="0" bottom="0" percent="0" rank="0" text="" dxfId="174">
      <formula>#REF!</formula>
    </cfRule>
    <cfRule type="cellIs" priority="177" operator="lessThan" aboveAverage="0" equalAverage="0" bottom="0" percent="0" rank="0" text="" dxfId="175">
      <formula>#REF!</formula>
    </cfRule>
  </conditionalFormatting>
  <conditionalFormatting sqref="K29 K33">
    <cfRule type="cellIs" priority="178" operator="greaterThan" aboveAverage="0" equalAverage="0" bottom="0" percent="0" rank="0" text="" dxfId="176">
      <formula>#REF!</formula>
    </cfRule>
    <cfRule type="cellIs" priority="179" operator="lessThan" aboveAverage="0" equalAverage="0" bottom="0" percent="0" rank="0" text="" dxfId="177">
      <formula>#REF!</formula>
    </cfRule>
  </conditionalFormatting>
  <conditionalFormatting sqref="N29 N33">
    <cfRule type="cellIs" priority="180" operator="greaterThan" aboveAverage="0" equalAverage="0" bottom="0" percent="0" rank="0" text="" dxfId="178">
      <formula>#REF!</formula>
    </cfRule>
    <cfRule type="cellIs" priority="181" operator="lessThan" aboveAverage="0" equalAverage="0" bottom="0" percent="0" rank="0" text="" dxfId="179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7.85"/>
    <col collapsed="false" customWidth="true" hidden="false" outlineLevel="0" max="2" min="2" style="0" width="7.7"/>
    <col collapsed="false" customWidth="true" hidden="false" outlineLevel="0" max="3" min="3" style="54" width="3.42"/>
    <col collapsed="false" customWidth="true" hidden="false" outlineLevel="0" max="4" min="4" style="55" width="6.99"/>
    <col collapsed="false" customWidth="true" hidden="false" outlineLevel="0" max="5" min="5" style="0" width="5.71"/>
    <col collapsed="false" customWidth="true" hidden="false" outlineLevel="0" max="6" min="6" style="55" width="8.7"/>
    <col collapsed="false" customWidth="true" hidden="false" outlineLevel="0" max="12" min="7" style="0" width="3.14"/>
    <col collapsed="false" customWidth="true" hidden="false" outlineLevel="0" max="13" min="13" style="54" width="3.7"/>
    <col collapsed="false" customWidth="true" hidden="false" outlineLevel="0" max="14" min="14" style="55" width="7.7"/>
    <col collapsed="false" customWidth="true" hidden="false" outlineLevel="0" max="15" min="15" style="0" width="5.71"/>
    <col collapsed="false" customWidth="true" hidden="false" outlineLevel="0" max="17" min="16" style="0" width="6.7"/>
  </cols>
  <sheetData>
    <row r="1" customFormat="false" ht="24" hidden="false" customHeight="fals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2.75" hidden="false" customHeight="true" outlineLevel="0" collapsed="false">
      <c r="A2" s="57" t="s">
        <v>77</v>
      </c>
      <c r="B2" s="58" t="s">
        <v>78</v>
      </c>
      <c r="C2" s="58"/>
      <c r="D2" s="58"/>
      <c r="E2" s="58"/>
      <c r="F2" s="59" t="s">
        <v>79</v>
      </c>
      <c r="G2" s="59"/>
      <c r="H2" s="59"/>
      <c r="I2" s="59"/>
      <c r="J2" s="59"/>
      <c r="K2" s="59"/>
      <c r="L2" s="59"/>
      <c r="M2" s="59"/>
      <c r="N2" s="59"/>
      <c r="O2" s="59"/>
      <c r="P2" s="60" t="s">
        <v>80</v>
      </c>
      <c r="Q2" s="60"/>
    </row>
    <row r="3" customFormat="false" ht="12.75" hidden="false" customHeight="true" outlineLevel="0" collapsed="false">
      <c r="A3" s="57"/>
      <c r="B3" s="58"/>
      <c r="C3" s="58"/>
      <c r="D3" s="58"/>
      <c r="E3" s="58"/>
      <c r="F3" s="61" t="s">
        <v>81</v>
      </c>
      <c r="G3" s="62" t="s">
        <v>82</v>
      </c>
      <c r="H3" s="62"/>
      <c r="I3" s="62"/>
      <c r="J3" s="62"/>
      <c r="K3" s="62"/>
      <c r="L3" s="62"/>
      <c r="M3" s="62"/>
      <c r="N3" s="61" t="s">
        <v>83</v>
      </c>
      <c r="O3" s="63" t="s">
        <v>84</v>
      </c>
      <c r="P3" s="60"/>
      <c r="Q3" s="60"/>
    </row>
    <row r="4" customFormat="false" ht="31.5" hidden="false" customHeight="false" outlineLevel="0" collapsed="false">
      <c r="A4" s="57"/>
      <c r="B4" s="20" t="s">
        <v>85</v>
      </c>
      <c r="C4" s="64" t="s">
        <v>86</v>
      </c>
      <c r="D4" s="65" t="s">
        <v>87</v>
      </c>
      <c r="E4" s="66" t="s">
        <v>84</v>
      </c>
      <c r="F4" s="61"/>
      <c r="G4" s="67" t="s">
        <v>88</v>
      </c>
      <c r="H4" s="68" t="s">
        <v>89</v>
      </c>
      <c r="I4" s="68" t="s">
        <v>90</v>
      </c>
      <c r="J4" s="68" t="s">
        <v>91</v>
      </c>
      <c r="K4" s="68" t="s">
        <v>92</v>
      </c>
      <c r="L4" s="69" t="s">
        <v>93</v>
      </c>
      <c r="M4" s="70" t="s">
        <v>80</v>
      </c>
      <c r="N4" s="61"/>
      <c r="O4" s="63"/>
      <c r="P4" s="71" t="s">
        <v>94</v>
      </c>
      <c r="Q4" s="72" t="s">
        <v>84</v>
      </c>
    </row>
    <row r="5" customFormat="false" ht="12.75" hidden="false" customHeight="true" outlineLevel="0" collapsed="false">
      <c r="A5" s="73" t="s">
        <v>21</v>
      </c>
      <c r="B5" s="74" t="n">
        <v>79.72</v>
      </c>
      <c r="C5" s="75"/>
      <c r="D5" s="76" t="n">
        <v>75.03</v>
      </c>
      <c r="E5" s="77" t="n">
        <v>1</v>
      </c>
      <c r="F5" s="78" t="n">
        <v>0.0188078703703704</v>
      </c>
      <c r="G5" s="79" t="n">
        <v>4</v>
      </c>
      <c r="H5" s="80"/>
      <c r="I5" s="80"/>
      <c r="J5" s="80"/>
      <c r="K5" s="80" t="n">
        <v>1</v>
      </c>
      <c r="L5" s="81" t="n">
        <v>3</v>
      </c>
      <c r="M5" s="82" t="n">
        <f aca="false">SUM(G5:L5)</f>
        <v>8</v>
      </c>
      <c r="N5" s="83" t="n">
        <v>0.0243634259</v>
      </c>
      <c r="O5" s="84" t="n">
        <v>1</v>
      </c>
      <c r="P5" s="85" t="n">
        <f aca="false">SUM(E5,O5)</f>
        <v>2</v>
      </c>
      <c r="Q5" s="86" t="s">
        <v>95</v>
      </c>
    </row>
    <row r="6" customFormat="false" ht="13.5" hidden="false" customHeight="true" outlineLevel="0" collapsed="false">
      <c r="A6" s="73"/>
      <c r="B6" s="87" t="n">
        <v>75.03</v>
      </c>
      <c r="C6" s="88"/>
      <c r="D6" s="76"/>
      <c r="E6" s="77"/>
      <c r="F6" s="89"/>
      <c r="G6" s="79"/>
      <c r="H6" s="80"/>
      <c r="I6" s="80"/>
      <c r="J6" s="80"/>
      <c r="K6" s="80"/>
      <c r="L6" s="81"/>
      <c r="M6" s="82"/>
      <c r="N6" s="83"/>
      <c r="O6" s="84"/>
      <c r="P6" s="85"/>
      <c r="Q6" s="86"/>
    </row>
    <row r="7" customFormat="false" ht="12.75" hidden="false" customHeight="true" outlineLevel="0" collapsed="false">
      <c r="A7" s="73" t="s">
        <v>26</v>
      </c>
      <c r="B7" s="74" t="n">
        <v>78.39</v>
      </c>
      <c r="C7" s="75"/>
      <c r="D7" s="76" t="n">
        <v>76.9</v>
      </c>
      <c r="E7" s="77" t="n">
        <v>3</v>
      </c>
      <c r="F7" s="90" t="n">
        <v>0.0219907407407407</v>
      </c>
      <c r="G7" s="91" t="n">
        <v>10</v>
      </c>
      <c r="H7" s="92"/>
      <c r="I7" s="92" t="n">
        <v>6</v>
      </c>
      <c r="J7" s="92"/>
      <c r="K7" s="92"/>
      <c r="L7" s="93"/>
      <c r="M7" s="94" t="n">
        <f aca="false">SUM(G7:L7)</f>
        <v>16</v>
      </c>
      <c r="N7" s="95" t="n">
        <v>0.0331018519</v>
      </c>
      <c r="O7" s="96" t="n">
        <v>4</v>
      </c>
      <c r="P7" s="85" t="n">
        <f aca="false">SUM(E7,O7)</f>
        <v>7</v>
      </c>
      <c r="Q7" s="86" t="s">
        <v>96</v>
      </c>
    </row>
    <row r="8" customFormat="false" ht="13.5" hidden="false" customHeight="true" outlineLevel="0" collapsed="false">
      <c r="A8" s="73"/>
      <c r="B8" s="87" t="n">
        <v>76.9</v>
      </c>
      <c r="C8" s="88"/>
      <c r="D8" s="76"/>
      <c r="E8" s="77"/>
      <c r="F8" s="97"/>
      <c r="G8" s="98"/>
      <c r="H8" s="99"/>
      <c r="I8" s="99"/>
      <c r="J8" s="99"/>
      <c r="K8" s="99"/>
      <c r="L8" s="100"/>
      <c r="M8" s="101"/>
      <c r="N8" s="102"/>
      <c r="O8" s="96"/>
      <c r="P8" s="85"/>
      <c r="Q8" s="86"/>
    </row>
    <row r="9" s="38" customFormat="true" ht="13.5" hidden="false" customHeight="true" outlineLevel="0" collapsed="false">
      <c r="A9" s="73" t="s">
        <v>31</v>
      </c>
      <c r="B9" s="74" t="n">
        <v>77.36</v>
      </c>
      <c r="C9" s="75" t="n">
        <v>10</v>
      </c>
      <c r="D9" s="76" t="n">
        <v>86.69</v>
      </c>
      <c r="E9" s="77" t="n">
        <v>5</v>
      </c>
      <c r="F9" s="103" t="n">
        <v>0.0205439814814815</v>
      </c>
      <c r="G9" s="104" t="n">
        <v>12</v>
      </c>
      <c r="H9" s="105" t="n">
        <v>0</v>
      </c>
      <c r="I9" s="105" t="n">
        <v>3</v>
      </c>
      <c r="J9" s="105" t="n">
        <v>0</v>
      </c>
      <c r="K9" s="105" t="n">
        <v>0</v>
      </c>
      <c r="L9" s="106" t="n">
        <v>0</v>
      </c>
      <c r="M9" s="82" t="n">
        <f aca="false">SUM(G9:L9)</f>
        <v>15</v>
      </c>
      <c r="N9" s="107" t="n">
        <v>0.0309606481</v>
      </c>
      <c r="O9" s="108" t="n">
        <v>3</v>
      </c>
      <c r="P9" s="85" t="n">
        <f aca="false">SUM(E9,O9)</f>
        <v>8</v>
      </c>
      <c r="Q9" s="86" t="s">
        <v>97</v>
      </c>
    </row>
    <row r="10" s="38" customFormat="true" ht="13.5" hidden="false" customHeight="true" outlineLevel="0" collapsed="false">
      <c r="A10" s="73"/>
      <c r="B10" s="87" t="n">
        <v>76.69</v>
      </c>
      <c r="C10" s="88" t="n">
        <v>10</v>
      </c>
      <c r="D10" s="76"/>
      <c r="E10" s="77"/>
      <c r="F10" s="89"/>
      <c r="G10" s="79"/>
      <c r="H10" s="80"/>
      <c r="I10" s="80"/>
      <c r="J10" s="80"/>
      <c r="K10" s="80"/>
      <c r="L10" s="81"/>
      <c r="M10" s="82"/>
      <c r="N10" s="83"/>
      <c r="O10" s="108"/>
      <c r="P10" s="85"/>
      <c r="Q10" s="86"/>
    </row>
    <row r="11" customFormat="false" ht="13.5" hidden="false" customHeight="true" outlineLevel="0" collapsed="false">
      <c r="A11" s="73" t="s">
        <v>24</v>
      </c>
      <c r="B11" s="74" t="n">
        <v>91.23</v>
      </c>
      <c r="C11" s="75"/>
      <c r="D11" s="76" t="n">
        <v>91.23</v>
      </c>
      <c r="E11" s="77" t="n">
        <v>8</v>
      </c>
      <c r="F11" s="90" t="n">
        <v>0.0202546296296296</v>
      </c>
      <c r="G11" s="91" t="n">
        <v>8</v>
      </c>
      <c r="H11" s="92" t="n">
        <v>0</v>
      </c>
      <c r="I11" s="92" t="n">
        <v>6</v>
      </c>
      <c r="J11" s="92" t="n">
        <v>0</v>
      </c>
      <c r="K11" s="92" t="n">
        <v>0</v>
      </c>
      <c r="L11" s="93" t="n">
        <v>0</v>
      </c>
      <c r="M11" s="94" t="n">
        <f aca="false">SUM(G11:L11)</f>
        <v>14</v>
      </c>
      <c r="N11" s="95" t="n">
        <v>0.0299768519</v>
      </c>
      <c r="O11" s="96" t="n">
        <v>2</v>
      </c>
      <c r="P11" s="85" t="n">
        <f aca="false">SUM(E11,O11)</f>
        <v>10</v>
      </c>
      <c r="Q11" s="86" t="s">
        <v>98</v>
      </c>
    </row>
    <row r="12" customFormat="false" ht="13.5" hidden="false" customHeight="true" outlineLevel="0" collapsed="false">
      <c r="A12" s="73"/>
      <c r="B12" s="87" t="n">
        <v>94.4</v>
      </c>
      <c r="C12" s="88"/>
      <c r="D12" s="76"/>
      <c r="E12" s="77"/>
      <c r="F12" s="97"/>
      <c r="G12" s="98"/>
      <c r="H12" s="99"/>
      <c r="I12" s="99"/>
      <c r="J12" s="99"/>
      <c r="K12" s="99"/>
      <c r="L12" s="100"/>
      <c r="M12" s="101"/>
      <c r="N12" s="102"/>
      <c r="O12" s="96"/>
      <c r="P12" s="85"/>
      <c r="Q12" s="86"/>
    </row>
    <row r="13" customFormat="false" ht="12.75" hidden="false" customHeight="true" outlineLevel="0" collapsed="false">
      <c r="A13" s="73" t="s">
        <v>18</v>
      </c>
      <c r="B13" s="74" t="n">
        <v>76.2</v>
      </c>
      <c r="C13" s="75"/>
      <c r="D13" s="76" t="n">
        <v>76.2</v>
      </c>
      <c r="E13" s="77" t="n">
        <v>2</v>
      </c>
      <c r="F13" s="103" t="n">
        <v>0.0292245370370371</v>
      </c>
      <c r="G13" s="104" t="n">
        <v>8</v>
      </c>
      <c r="H13" s="105" t="n">
        <v>0</v>
      </c>
      <c r="I13" s="105" t="n">
        <v>3</v>
      </c>
      <c r="J13" s="105" t="n">
        <v>0</v>
      </c>
      <c r="K13" s="105" t="n">
        <v>0</v>
      </c>
      <c r="L13" s="106" t="n">
        <v>6</v>
      </c>
      <c r="M13" s="82" t="n">
        <f aca="false">SUM(G13:L13)</f>
        <v>17</v>
      </c>
      <c r="N13" s="107" t="n">
        <v>0.0410300926</v>
      </c>
      <c r="O13" s="108" t="n">
        <v>8</v>
      </c>
      <c r="P13" s="85" t="n">
        <f aca="false">SUM(E13,O13)</f>
        <v>10</v>
      </c>
      <c r="Q13" s="86"/>
    </row>
    <row r="14" customFormat="false" ht="13.5" hidden="false" customHeight="true" outlineLevel="0" collapsed="false">
      <c r="A14" s="73"/>
      <c r="B14" s="87" t="n">
        <v>78.63</v>
      </c>
      <c r="C14" s="88"/>
      <c r="D14" s="76"/>
      <c r="E14" s="77"/>
      <c r="F14" s="89"/>
      <c r="G14" s="79"/>
      <c r="H14" s="80"/>
      <c r="I14" s="80"/>
      <c r="J14" s="80"/>
      <c r="K14" s="80"/>
      <c r="L14" s="81"/>
      <c r="M14" s="82"/>
      <c r="N14" s="83"/>
      <c r="O14" s="108"/>
      <c r="P14" s="85"/>
      <c r="Q14" s="86"/>
    </row>
    <row r="15" customFormat="false" ht="12.75" hidden="false" customHeight="true" outlineLevel="0" collapsed="false">
      <c r="A15" s="73" t="s">
        <v>34</v>
      </c>
      <c r="B15" s="74" t="n">
        <v>87.95</v>
      </c>
      <c r="C15" s="75"/>
      <c r="D15" s="76" t="n">
        <v>87.95</v>
      </c>
      <c r="E15" s="77" t="n">
        <v>6</v>
      </c>
      <c r="F15" s="90" t="n">
        <v>0.0260648148148148</v>
      </c>
      <c r="G15" s="91" t="n">
        <v>8</v>
      </c>
      <c r="H15" s="92"/>
      <c r="I15" s="92" t="n">
        <v>3</v>
      </c>
      <c r="J15" s="92"/>
      <c r="K15" s="92"/>
      <c r="L15" s="93" t="n">
        <v>3</v>
      </c>
      <c r="M15" s="94" t="n">
        <f aca="false">SUM(G15:L15)</f>
        <v>14</v>
      </c>
      <c r="N15" s="95" t="n">
        <v>0.035787037</v>
      </c>
      <c r="O15" s="96" t="n">
        <v>5</v>
      </c>
      <c r="P15" s="85" t="n">
        <f aca="false">SUM(E15,O15)</f>
        <v>11</v>
      </c>
      <c r="Q15" s="86" t="s">
        <v>99</v>
      </c>
    </row>
    <row r="16" customFormat="false" ht="13.5" hidden="false" customHeight="true" outlineLevel="0" collapsed="false">
      <c r="A16" s="73"/>
      <c r="B16" s="87" t="n">
        <v>97.59</v>
      </c>
      <c r="C16" s="88" t="n">
        <v>20</v>
      </c>
      <c r="D16" s="76"/>
      <c r="E16" s="77"/>
      <c r="F16" s="97"/>
      <c r="G16" s="98"/>
      <c r="H16" s="99"/>
      <c r="I16" s="99"/>
      <c r="J16" s="99"/>
      <c r="K16" s="99"/>
      <c r="L16" s="100"/>
      <c r="M16" s="101"/>
      <c r="N16" s="102"/>
      <c r="O16" s="96"/>
      <c r="P16" s="85"/>
      <c r="Q16" s="86"/>
    </row>
    <row r="17" customFormat="false" ht="12.75" hidden="false" customHeight="true" outlineLevel="0" collapsed="false">
      <c r="A17" s="73" t="s">
        <v>36</v>
      </c>
      <c r="B17" s="74" t="n">
        <v>95.57</v>
      </c>
      <c r="C17" s="75" t="n">
        <v>10</v>
      </c>
      <c r="D17" s="76" t="n">
        <v>94.25</v>
      </c>
      <c r="E17" s="77" t="n">
        <v>9</v>
      </c>
      <c r="F17" s="103" t="n">
        <v>0.0221990740740741</v>
      </c>
      <c r="G17" s="104" t="n">
        <v>9</v>
      </c>
      <c r="H17" s="105"/>
      <c r="I17" s="105" t="n">
        <v>9</v>
      </c>
      <c r="J17" s="105"/>
      <c r="K17" s="105"/>
      <c r="L17" s="106" t="n">
        <v>3</v>
      </c>
      <c r="M17" s="82" t="n">
        <f aca="false">SUM(G17:L17)</f>
        <v>21</v>
      </c>
      <c r="N17" s="107" t="n">
        <v>0.0367824074</v>
      </c>
      <c r="O17" s="108" t="n">
        <v>6</v>
      </c>
      <c r="P17" s="85" t="n">
        <f aca="false">SUM(E17,O17)</f>
        <v>15</v>
      </c>
      <c r="Q17" s="86" t="s">
        <v>100</v>
      </c>
    </row>
    <row r="18" customFormat="false" ht="13.5" hidden="false" customHeight="true" outlineLevel="0" collapsed="false">
      <c r="A18" s="73"/>
      <c r="B18" s="87" t="n">
        <v>94.25</v>
      </c>
      <c r="C18" s="88"/>
      <c r="D18" s="76"/>
      <c r="E18" s="77"/>
      <c r="F18" s="89"/>
      <c r="G18" s="79"/>
      <c r="H18" s="80"/>
      <c r="I18" s="80"/>
      <c r="J18" s="80"/>
      <c r="K18" s="80"/>
      <c r="L18" s="81"/>
      <c r="M18" s="82"/>
      <c r="N18" s="83"/>
      <c r="O18" s="108"/>
      <c r="P18" s="85"/>
      <c r="Q18" s="86"/>
    </row>
    <row r="19" customFormat="false" ht="12.75" hidden="false" customHeight="true" outlineLevel="0" collapsed="false">
      <c r="A19" s="73" t="s">
        <v>39</v>
      </c>
      <c r="B19" s="74" t="n">
        <v>94.32</v>
      </c>
      <c r="C19" s="75" t="n">
        <v>30</v>
      </c>
      <c r="D19" s="76" t="n">
        <v>94.99</v>
      </c>
      <c r="E19" s="77" t="n">
        <v>10</v>
      </c>
      <c r="F19" s="90" t="n">
        <v>0.02625</v>
      </c>
      <c r="G19" s="91" t="n">
        <v>12</v>
      </c>
      <c r="H19" s="92" t="n">
        <v>0</v>
      </c>
      <c r="I19" s="92" t="n">
        <v>6</v>
      </c>
      <c r="J19" s="92" t="n">
        <v>0</v>
      </c>
      <c r="K19" s="92" t="n">
        <v>0</v>
      </c>
      <c r="L19" s="93" t="n">
        <v>3</v>
      </c>
      <c r="M19" s="94" t="n">
        <f aca="false">SUM(G19:L19)</f>
        <v>21</v>
      </c>
      <c r="N19" s="95" t="n">
        <v>0.0408333333</v>
      </c>
      <c r="O19" s="96" t="n">
        <v>7</v>
      </c>
      <c r="P19" s="85" t="n">
        <f aca="false">SUM(E19,O19)</f>
        <v>17</v>
      </c>
      <c r="Q19" s="86" t="s">
        <v>101</v>
      </c>
    </row>
    <row r="20" customFormat="false" ht="13.5" hidden="false" customHeight="true" outlineLevel="0" collapsed="false">
      <c r="A20" s="73"/>
      <c r="B20" s="87" t="n">
        <v>84.99</v>
      </c>
      <c r="C20" s="88" t="n">
        <v>10</v>
      </c>
      <c r="D20" s="76"/>
      <c r="E20" s="77"/>
      <c r="F20" s="97"/>
      <c r="G20" s="98"/>
      <c r="H20" s="99"/>
      <c r="I20" s="99"/>
      <c r="J20" s="99"/>
      <c r="K20" s="99"/>
      <c r="L20" s="100"/>
      <c r="M20" s="101"/>
      <c r="N20" s="102"/>
      <c r="O20" s="96"/>
      <c r="P20" s="85"/>
      <c r="Q20" s="86"/>
    </row>
    <row r="21" customFormat="false" ht="12.75" hidden="false" customHeight="true" outlineLevel="0" collapsed="false">
      <c r="A21" s="73" t="s">
        <v>29</v>
      </c>
      <c r="B21" s="74" t="n">
        <v>92.29</v>
      </c>
      <c r="C21" s="75" t="n">
        <v>20</v>
      </c>
      <c r="D21" s="76" t="n">
        <v>86.67</v>
      </c>
      <c r="E21" s="77" t="n">
        <v>4</v>
      </c>
      <c r="F21" s="103" t="n">
        <v>0.0214814814814815</v>
      </c>
      <c r="G21" s="104" t="n">
        <v>9</v>
      </c>
      <c r="H21" s="105" t="n">
        <v>6</v>
      </c>
      <c r="I21" s="105" t="n">
        <v>9</v>
      </c>
      <c r="J21" s="105" t="n">
        <v>12</v>
      </c>
      <c r="K21" s="105" t="n">
        <v>2</v>
      </c>
      <c r="L21" s="106" t="n">
        <v>3</v>
      </c>
      <c r="M21" s="82" t="n">
        <f aca="false">SUM(G21:L21)</f>
        <v>41</v>
      </c>
      <c r="N21" s="107" t="n">
        <v>0.0499537037</v>
      </c>
      <c r="O21" s="108" t="n">
        <v>14</v>
      </c>
      <c r="P21" s="85" t="n">
        <f aca="false">SUM(E21,O21)</f>
        <v>18</v>
      </c>
      <c r="Q21" s="86" t="s">
        <v>102</v>
      </c>
    </row>
    <row r="22" customFormat="false" ht="13.5" hidden="false" customHeight="true" outlineLevel="0" collapsed="false">
      <c r="A22" s="73"/>
      <c r="B22" s="87" t="n">
        <v>86.67</v>
      </c>
      <c r="C22" s="88"/>
      <c r="D22" s="76"/>
      <c r="E22" s="77"/>
      <c r="F22" s="89"/>
      <c r="G22" s="79"/>
      <c r="H22" s="80"/>
      <c r="I22" s="80"/>
      <c r="J22" s="80"/>
      <c r="K22" s="80"/>
      <c r="L22" s="81"/>
      <c r="M22" s="82"/>
      <c r="N22" s="83"/>
      <c r="O22" s="108"/>
      <c r="P22" s="85"/>
      <c r="Q22" s="86"/>
    </row>
    <row r="23" customFormat="false" ht="13.5" hidden="false" customHeight="true" outlineLevel="0" collapsed="false">
      <c r="A23" s="73" t="s">
        <v>72</v>
      </c>
      <c r="B23" s="74" t="n">
        <v>95.82</v>
      </c>
      <c r="C23" s="75" t="n">
        <v>10</v>
      </c>
      <c r="D23" s="76" t="n">
        <v>90.55</v>
      </c>
      <c r="E23" s="77" t="n">
        <v>7</v>
      </c>
      <c r="F23" s="90" t="n">
        <v>0.027337962962963</v>
      </c>
      <c r="G23" s="91" t="n">
        <v>8</v>
      </c>
      <c r="H23" s="92" t="n">
        <v>0</v>
      </c>
      <c r="I23" s="92" t="n">
        <v>9</v>
      </c>
      <c r="J23" s="92" t="n">
        <v>10</v>
      </c>
      <c r="K23" s="92" t="n">
        <v>1</v>
      </c>
      <c r="L23" s="93" t="n">
        <v>6</v>
      </c>
      <c r="M23" s="94" t="n">
        <f aca="false">SUM(G23:L23)</f>
        <v>34</v>
      </c>
      <c r="N23" s="95" t="n">
        <v>0.0509490741</v>
      </c>
      <c r="O23" s="96" t="n">
        <v>15</v>
      </c>
      <c r="P23" s="85" t="n">
        <f aca="false">SUM(E23,O23)</f>
        <v>22</v>
      </c>
      <c r="Q23" s="86" t="s">
        <v>103</v>
      </c>
    </row>
    <row r="24" customFormat="false" ht="13.5" hidden="false" customHeight="true" outlineLevel="0" collapsed="false">
      <c r="A24" s="73"/>
      <c r="B24" s="87" t="n">
        <v>90.55</v>
      </c>
      <c r="C24" s="88"/>
      <c r="D24" s="76"/>
      <c r="E24" s="77"/>
      <c r="F24" s="97"/>
      <c r="G24" s="98"/>
      <c r="H24" s="99"/>
      <c r="I24" s="99"/>
      <c r="J24" s="99"/>
      <c r="K24" s="99"/>
      <c r="L24" s="100"/>
      <c r="M24" s="101"/>
      <c r="N24" s="102"/>
      <c r="O24" s="96"/>
      <c r="P24" s="85"/>
      <c r="Q24" s="86"/>
    </row>
    <row r="25" customFormat="false" ht="12.75" hidden="false" customHeight="true" outlineLevel="0" collapsed="false">
      <c r="A25" s="73" t="s">
        <v>63</v>
      </c>
      <c r="B25" s="74" t="n">
        <v>101.86</v>
      </c>
      <c r="C25" s="75" t="n">
        <v>30</v>
      </c>
      <c r="D25" s="76" t="n">
        <v>109.19</v>
      </c>
      <c r="E25" s="77" t="n">
        <v>13</v>
      </c>
      <c r="F25" s="103" t="n">
        <v>0.0280092592592593</v>
      </c>
      <c r="G25" s="109" t="n">
        <v>7</v>
      </c>
      <c r="H25" s="110" t="n">
        <v>5</v>
      </c>
      <c r="I25" s="110" t="n">
        <v>3</v>
      </c>
      <c r="J25" s="110" t="n">
        <v>5</v>
      </c>
      <c r="K25" s="110" t="n">
        <v>0</v>
      </c>
      <c r="L25" s="111" t="n">
        <v>3</v>
      </c>
      <c r="M25" s="112" t="n">
        <f aca="false">SUM(G25:L25)</f>
        <v>23</v>
      </c>
      <c r="N25" s="113" t="n">
        <v>0.0439814815</v>
      </c>
      <c r="O25" s="108" t="n">
        <v>10</v>
      </c>
      <c r="P25" s="85" t="n">
        <f aca="false">SUM(E25,O25)</f>
        <v>23</v>
      </c>
      <c r="Q25" s="86" t="s">
        <v>104</v>
      </c>
    </row>
    <row r="26" customFormat="false" ht="13.5" hidden="false" customHeight="true" outlineLevel="0" collapsed="false">
      <c r="A26" s="73"/>
      <c r="B26" s="87" t="n">
        <v>109.19</v>
      </c>
      <c r="C26" s="88"/>
      <c r="D26" s="76"/>
      <c r="E26" s="77"/>
      <c r="F26" s="114"/>
      <c r="G26" s="104"/>
      <c r="H26" s="105"/>
      <c r="I26" s="105"/>
      <c r="J26" s="105"/>
      <c r="K26" s="105"/>
      <c r="L26" s="106"/>
      <c r="M26" s="82"/>
      <c r="N26" s="107"/>
      <c r="O26" s="108"/>
      <c r="P26" s="85"/>
      <c r="Q26" s="86"/>
    </row>
    <row r="27" customFormat="false" ht="12.75" hidden="false" customHeight="true" outlineLevel="0" collapsed="false">
      <c r="A27" s="115" t="s">
        <v>37</v>
      </c>
      <c r="B27" s="116" t="n">
        <v>103.91</v>
      </c>
      <c r="C27" s="117" t="n">
        <v>30</v>
      </c>
      <c r="D27" s="76" t="n">
        <v>116.03</v>
      </c>
      <c r="E27" s="77" t="n">
        <v>16</v>
      </c>
      <c r="F27" s="90" t="n">
        <v>0.0216782407407407</v>
      </c>
      <c r="G27" s="91" t="n">
        <v>12</v>
      </c>
      <c r="H27" s="92" t="n">
        <v>5</v>
      </c>
      <c r="I27" s="92" t="n">
        <v>6</v>
      </c>
      <c r="J27" s="92" t="n">
        <v>5</v>
      </c>
      <c r="K27" s="92" t="n">
        <v>1</v>
      </c>
      <c r="L27" s="93" t="n">
        <v>3</v>
      </c>
      <c r="M27" s="94" t="n">
        <f aca="false">SUM(G27:L27)</f>
        <v>32</v>
      </c>
      <c r="N27" s="95" t="n">
        <v>0.043900463</v>
      </c>
      <c r="O27" s="96" t="n">
        <v>9</v>
      </c>
      <c r="P27" s="85" t="n">
        <f aca="false">SUM(E27,O27)</f>
        <v>25</v>
      </c>
      <c r="Q27" s="86" t="s">
        <v>105</v>
      </c>
    </row>
    <row r="28" customFormat="false" ht="13.5" hidden="false" customHeight="true" outlineLevel="0" collapsed="false">
      <c r="A28" s="115"/>
      <c r="B28" s="118" t="n">
        <v>86.03</v>
      </c>
      <c r="C28" s="54" t="n">
        <v>30</v>
      </c>
      <c r="D28" s="76"/>
      <c r="E28" s="77"/>
      <c r="F28" s="97"/>
      <c r="G28" s="98"/>
      <c r="H28" s="99"/>
      <c r="I28" s="99"/>
      <c r="J28" s="99"/>
      <c r="K28" s="99"/>
      <c r="L28" s="100"/>
      <c r="M28" s="101"/>
      <c r="N28" s="102"/>
      <c r="O28" s="96"/>
      <c r="P28" s="85"/>
      <c r="Q28" s="86"/>
    </row>
    <row r="29" customFormat="false" ht="13.5" hidden="false" customHeight="true" outlineLevel="0" collapsed="false">
      <c r="A29" s="73" t="s">
        <v>53</v>
      </c>
      <c r="B29" s="74" t="n">
        <v>152.2</v>
      </c>
      <c r="C29" s="75" t="n">
        <v>40</v>
      </c>
      <c r="D29" s="76" t="n">
        <v>118.64</v>
      </c>
      <c r="E29" s="77" t="n">
        <v>19</v>
      </c>
      <c r="F29" s="103" t="n">
        <v>0.0265625</v>
      </c>
      <c r="G29" s="104" t="n">
        <v>13</v>
      </c>
      <c r="H29" s="105" t="n">
        <v>0</v>
      </c>
      <c r="I29" s="105" t="n">
        <v>9</v>
      </c>
      <c r="J29" s="105" t="n">
        <v>0</v>
      </c>
      <c r="K29" s="105" t="n">
        <v>1</v>
      </c>
      <c r="L29" s="106" t="n">
        <v>6</v>
      </c>
      <c r="M29" s="82" t="n">
        <f aca="false">SUM(G29:L29)</f>
        <v>29</v>
      </c>
      <c r="N29" s="107" t="n">
        <v>0.0467013889</v>
      </c>
      <c r="O29" s="108" t="n">
        <v>11</v>
      </c>
      <c r="P29" s="85" t="n">
        <f aca="false">SUM(E29,O29)</f>
        <v>30</v>
      </c>
      <c r="Q29" s="86" t="s">
        <v>106</v>
      </c>
    </row>
    <row r="30" customFormat="false" ht="13.5" hidden="false" customHeight="true" outlineLevel="0" collapsed="false">
      <c r="A30" s="73"/>
      <c r="B30" s="87" t="n">
        <v>118.64</v>
      </c>
      <c r="C30" s="88"/>
      <c r="D30" s="76"/>
      <c r="E30" s="77"/>
      <c r="F30" s="89"/>
      <c r="G30" s="79"/>
      <c r="H30" s="80"/>
      <c r="I30" s="80"/>
      <c r="J30" s="80"/>
      <c r="K30" s="80"/>
      <c r="L30" s="81"/>
      <c r="M30" s="82"/>
      <c r="N30" s="83"/>
      <c r="O30" s="108"/>
      <c r="P30" s="85"/>
      <c r="Q30" s="86"/>
    </row>
    <row r="31" customFormat="false" ht="12.75" hidden="false" customHeight="true" outlineLevel="0" collapsed="false">
      <c r="A31" s="73" t="s">
        <v>46</v>
      </c>
      <c r="B31" s="74" t="n">
        <v>113.16</v>
      </c>
      <c r="C31" s="75" t="n">
        <v>30</v>
      </c>
      <c r="D31" s="76" t="n">
        <v>116.28</v>
      </c>
      <c r="E31" s="77" t="n">
        <v>17</v>
      </c>
      <c r="F31" s="90" t="n">
        <v>0.0266203703703704</v>
      </c>
      <c r="G31" s="91" t="n">
        <v>13</v>
      </c>
      <c r="H31" s="92" t="n">
        <v>0</v>
      </c>
      <c r="I31" s="92" t="n">
        <v>6</v>
      </c>
      <c r="J31" s="92" t="n">
        <v>0</v>
      </c>
      <c r="K31" s="92" t="n">
        <v>3</v>
      </c>
      <c r="L31" s="93" t="n">
        <v>9</v>
      </c>
      <c r="M31" s="94" t="n">
        <f aca="false">SUM(G31:L31)</f>
        <v>31</v>
      </c>
      <c r="N31" s="95" t="n">
        <v>0.0481481481</v>
      </c>
      <c r="O31" s="96" t="n">
        <v>13</v>
      </c>
      <c r="P31" s="85" t="n">
        <f aca="false">SUM(E31,O31)</f>
        <v>30</v>
      </c>
      <c r="Q31" s="86"/>
    </row>
    <row r="32" customFormat="false" ht="13.5" hidden="false" customHeight="true" outlineLevel="0" collapsed="false">
      <c r="A32" s="73"/>
      <c r="B32" s="87" t="n">
        <v>106.28</v>
      </c>
      <c r="C32" s="88" t="n">
        <v>10</v>
      </c>
      <c r="D32" s="76"/>
      <c r="E32" s="77"/>
      <c r="F32" s="97"/>
      <c r="G32" s="98"/>
      <c r="H32" s="99"/>
      <c r="I32" s="99"/>
      <c r="J32" s="99"/>
      <c r="K32" s="99"/>
      <c r="L32" s="100"/>
      <c r="M32" s="101"/>
      <c r="N32" s="102"/>
      <c r="O32" s="96"/>
      <c r="P32" s="85"/>
      <c r="Q32" s="86"/>
    </row>
    <row r="33" customFormat="false" ht="12.75" hidden="false" customHeight="true" outlineLevel="0" collapsed="false">
      <c r="A33" s="73" t="s">
        <v>107</v>
      </c>
      <c r="B33" s="74" t="n">
        <v>103.18</v>
      </c>
      <c r="C33" s="75" t="n">
        <v>10</v>
      </c>
      <c r="D33" s="76" t="n">
        <v>104.73</v>
      </c>
      <c r="E33" s="77" t="n">
        <v>12</v>
      </c>
      <c r="F33" s="103" t="n">
        <v>0.0265740740740741</v>
      </c>
      <c r="G33" s="104" t="n">
        <v>13</v>
      </c>
      <c r="H33" s="105"/>
      <c r="I33" s="105" t="n">
        <v>12</v>
      </c>
      <c r="J33" s="105" t="n">
        <v>7</v>
      </c>
      <c r="K33" s="105" t="n">
        <v>1</v>
      </c>
      <c r="L33" s="106" t="n">
        <v>6</v>
      </c>
      <c r="M33" s="82" t="n">
        <f aca="false">SUM(G33:L33)</f>
        <v>39</v>
      </c>
      <c r="N33" s="107" t="n">
        <v>0.0536574074</v>
      </c>
      <c r="O33" s="108" t="n">
        <v>18</v>
      </c>
      <c r="P33" s="85" t="n">
        <f aca="false">SUM(E33,O33)</f>
        <v>30</v>
      </c>
      <c r="Q33" s="86"/>
    </row>
    <row r="34" customFormat="false" ht="13.5" hidden="false" customHeight="true" outlineLevel="0" collapsed="false">
      <c r="A34" s="73"/>
      <c r="B34" s="87" t="n">
        <v>104.73</v>
      </c>
      <c r="C34" s="88"/>
      <c r="D34" s="76"/>
      <c r="E34" s="77"/>
      <c r="F34" s="89"/>
      <c r="G34" s="79"/>
      <c r="H34" s="80"/>
      <c r="I34" s="80"/>
      <c r="J34" s="80"/>
      <c r="K34" s="80"/>
      <c r="L34" s="81"/>
      <c r="M34" s="82"/>
      <c r="N34" s="83"/>
      <c r="O34" s="108"/>
      <c r="P34" s="85"/>
      <c r="Q34" s="86"/>
    </row>
    <row r="35" customFormat="false" ht="12.75" hidden="false" customHeight="true" outlineLevel="0" collapsed="false">
      <c r="A35" s="73" t="s">
        <v>41</v>
      </c>
      <c r="B35" s="74" t="n">
        <v>97.31</v>
      </c>
      <c r="C35" s="75"/>
      <c r="D35" s="76" t="n">
        <v>97.31</v>
      </c>
      <c r="E35" s="77" t="n">
        <v>11</v>
      </c>
      <c r="F35" s="90" t="n">
        <v>0.0401041666666667</v>
      </c>
      <c r="G35" s="91" t="n">
        <v>9</v>
      </c>
      <c r="H35" s="92" t="n">
        <v>1</v>
      </c>
      <c r="I35" s="92" t="n">
        <v>3</v>
      </c>
      <c r="J35" s="92" t="n">
        <v>0</v>
      </c>
      <c r="K35" s="92" t="n">
        <v>1</v>
      </c>
      <c r="L35" s="93" t="n">
        <v>6</v>
      </c>
      <c r="M35" s="94" t="n">
        <f aca="false">SUM(G35:L35)</f>
        <v>20</v>
      </c>
      <c r="N35" s="95" t="n">
        <v>0.0539930556</v>
      </c>
      <c r="O35" s="96" t="n">
        <v>19</v>
      </c>
      <c r="P35" s="85" t="n">
        <f aca="false">SUM(E35,O35)</f>
        <v>30</v>
      </c>
      <c r="Q35" s="86"/>
    </row>
    <row r="36" customFormat="false" ht="13.5" hidden="false" customHeight="true" outlineLevel="0" collapsed="false">
      <c r="A36" s="73"/>
      <c r="B36" s="87" t="n">
        <v>101.84</v>
      </c>
      <c r="C36" s="88" t="n">
        <v>10</v>
      </c>
      <c r="D36" s="76"/>
      <c r="E36" s="77"/>
      <c r="F36" s="97"/>
      <c r="G36" s="98"/>
      <c r="H36" s="99"/>
      <c r="I36" s="99"/>
      <c r="J36" s="99"/>
      <c r="K36" s="99"/>
      <c r="L36" s="100"/>
      <c r="M36" s="101"/>
      <c r="N36" s="102"/>
      <c r="O36" s="96"/>
      <c r="P36" s="85"/>
      <c r="Q36" s="86"/>
    </row>
    <row r="37" customFormat="false" ht="12.75" hidden="false" customHeight="true" outlineLevel="0" collapsed="false">
      <c r="A37" s="73" t="s">
        <v>71</v>
      </c>
      <c r="B37" s="74" t="n">
        <v>115.29</v>
      </c>
      <c r="C37" s="75"/>
      <c r="D37" s="76" t="n">
        <v>115.29</v>
      </c>
      <c r="E37" s="77" t="n">
        <v>15</v>
      </c>
      <c r="F37" s="103" t="n">
        <v>0.0221064814814815</v>
      </c>
      <c r="G37" s="104" t="n">
        <v>15</v>
      </c>
      <c r="H37" s="105" t="n">
        <v>0</v>
      </c>
      <c r="I37" s="105" t="n">
        <v>12</v>
      </c>
      <c r="J37" s="105" t="n">
        <v>5</v>
      </c>
      <c r="K37" s="105" t="n">
        <v>1</v>
      </c>
      <c r="L37" s="106" t="n">
        <v>9</v>
      </c>
      <c r="M37" s="82" t="n">
        <f aca="false">SUM(G37:L37)</f>
        <v>42</v>
      </c>
      <c r="N37" s="107" t="n">
        <v>0.0512731481</v>
      </c>
      <c r="O37" s="108" t="n">
        <v>16</v>
      </c>
      <c r="P37" s="85" t="n">
        <f aca="false">SUM(E37,O37)</f>
        <v>31</v>
      </c>
      <c r="Q37" s="86" t="s">
        <v>108</v>
      </c>
    </row>
    <row r="38" customFormat="false" ht="13.5" hidden="false" customHeight="true" outlineLevel="0" collapsed="false">
      <c r="A38" s="73"/>
      <c r="B38" s="87" t="n">
        <v>115.57</v>
      </c>
      <c r="C38" s="88"/>
      <c r="D38" s="76"/>
      <c r="E38" s="77"/>
      <c r="F38" s="89"/>
      <c r="G38" s="79"/>
      <c r="H38" s="80"/>
      <c r="I38" s="80"/>
      <c r="J38" s="80"/>
      <c r="K38" s="80"/>
      <c r="L38" s="81"/>
      <c r="M38" s="82"/>
      <c r="N38" s="83"/>
      <c r="O38" s="108"/>
      <c r="P38" s="85"/>
      <c r="Q38" s="86"/>
    </row>
    <row r="39" customFormat="false" ht="12.75" hidden="false" customHeight="true" outlineLevel="0" collapsed="false">
      <c r="A39" s="73" t="s">
        <v>42</v>
      </c>
      <c r="B39" s="74" t="n">
        <v>126.92</v>
      </c>
      <c r="C39" s="75" t="n">
        <v>40</v>
      </c>
      <c r="D39" s="76" t="n">
        <v>131.2</v>
      </c>
      <c r="E39" s="77" t="n">
        <v>20</v>
      </c>
      <c r="F39" s="90" t="n">
        <v>0.0271412037037037</v>
      </c>
      <c r="G39" s="91" t="n">
        <v>12</v>
      </c>
      <c r="H39" s="92"/>
      <c r="I39" s="92" t="n">
        <v>9</v>
      </c>
      <c r="J39" s="92" t="n">
        <v>5</v>
      </c>
      <c r="K39" s="92"/>
      <c r="L39" s="93" t="n">
        <v>3</v>
      </c>
      <c r="M39" s="94" t="n">
        <f aca="false">SUM(G39:L39)</f>
        <v>29</v>
      </c>
      <c r="N39" s="95" t="n">
        <v>0.0472800926</v>
      </c>
      <c r="O39" s="96" t="n">
        <v>12</v>
      </c>
      <c r="P39" s="85" t="n">
        <f aca="false">SUM(E39,O39)</f>
        <v>32</v>
      </c>
      <c r="Q39" s="86" t="s">
        <v>109</v>
      </c>
    </row>
    <row r="40" customFormat="false" ht="13.5" hidden="false" customHeight="true" outlineLevel="0" collapsed="false">
      <c r="A40" s="73"/>
      <c r="B40" s="87" t="n">
        <v>111.2</v>
      </c>
      <c r="C40" s="88" t="n">
        <v>20</v>
      </c>
      <c r="D40" s="76"/>
      <c r="E40" s="77"/>
      <c r="F40" s="97"/>
      <c r="G40" s="98"/>
      <c r="H40" s="99"/>
      <c r="I40" s="99"/>
      <c r="J40" s="99"/>
      <c r="K40" s="99"/>
      <c r="L40" s="100"/>
      <c r="M40" s="101"/>
      <c r="N40" s="102"/>
      <c r="O40" s="96"/>
      <c r="P40" s="85"/>
      <c r="Q40" s="86"/>
    </row>
    <row r="41" customFormat="false" ht="12.75" hidden="false" customHeight="true" outlineLevel="0" collapsed="false">
      <c r="A41" s="73" t="s">
        <v>50</v>
      </c>
      <c r="B41" s="74" t="n">
        <v>109.5</v>
      </c>
      <c r="C41" s="75" t="n">
        <v>10</v>
      </c>
      <c r="D41" s="76" t="n">
        <v>111.16</v>
      </c>
      <c r="E41" s="77" t="n">
        <v>14</v>
      </c>
      <c r="F41" s="103" t="n">
        <v>0.0280555555555556</v>
      </c>
      <c r="G41" s="104" t="n">
        <v>12</v>
      </c>
      <c r="H41" s="105" t="n">
        <v>6</v>
      </c>
      <c r="I41" s="105" t="n">
        <v>6</v>
      </c>
      <c r="J41" s="105" t="n">
        <v>10</v>
      </c>
      <c r="K41" s="105" t="n">
        <v>1</v>
      </c>
      <c r="L41" s="106" t="n">
        <v>9</v>
      </c>
      <c r="M41" s="82" t="n">
        <f aca="false">SUM(G41:L41)</f>
        <v>44</v>
      </c>
      <c r="N41" s="107" t="n">
        <v>0.0586111111</v>
      </c>
      <c r="O41" s="108" t="n">
        <v>21</v>
      </c>
      <c r="P41" s="85" t="n">
        <f aca="false">SUM(E41,O41)</f>
        <v>35</v>
      </c>
      <c r="Q41" s="86" t="s">
        <v>110</v>
      </c>
    </row>
    <row r="42" customFormat="false" ht="13.5" hidden="false" customHeight="true" outlineLevel="0" collapsed="false">
      <c r="A42" s="73"/>
      <c r="B42" s="87" t="n">
        <v>101.16</v>
      </c>
      <c r="C42" s="88" t="n">
        <v>10</v>
      </c>
      <c r="D42" s="76"/>
      <c r="E42" s="77"/>
      <c r="F42" s="89"/>
      <c r="G42" s="79"/>
      <c r="H42" s="80"/>
      <c r="I42" s="80"/>
      <c r="J42" s="80"/>
      <c r="K42" s="80"/>
      <c r="L42" s="81"/>
      <c r="M42" s="82"/>
      <c r="N42" s="83"/>
      <c r="O42" s="108"/>
      <c r="P42" s="85"/>
      <c r="Q42" s="86"/>
    </row>
    <row r="43" customFormat="false" ht="12.75" hidden="false" customHeight="true" outlineLevel="0" collapsed="false">
      <c r="A43" s="73" t="s">
        <v>75</v>
      </c>
      <c r="B43" s="74" t="n">
        <v>123.37</v>
      </c>
      <c r="C43" s="75" t="n">
        <v>60</v>
      </c>
      <c r="D43" s="76" t="n">
        <v>168.79</v>
      </c>
      <c r="E43" s="77" t="n">
        <v>22</v>
      </c>
      <c r="F43" s="90" t="n">
        <v>0.0283564814814815</v>
      </c>
      <c r="G43" s="91" t="n">
        <v>11</v>
      </c>
      <c r="H43" s="92" t="n">
        <v>0</v>
      </c>
      <c r="I43" s="92" t="n">
        <v>12</v>
      </c>
      <c r="J43" s="92" t="n">
        <v>10</v>
      </c>
      <c r="K43" s="92" t="n">
        <v>1</v>
      </c>
      <c r="L43" s="93" t="n">
        <v>0</v>
      </c>
      <c r="M43" s="94" t="n">
        <f aca="false">SUM(G43:L43)</f>
        <v>34</v>
      </c>
      <c r="N43" s="95" t="n">
        <v>0.0519675926</v>
      </c>
      <c r="O43" s="96" t="n">
        <v>17</v>
      </c>
      <c r="P43" s="85" t="n">
        <f aca="false">SUM(E43,O43)</f>
        <v>39</v>
      </c>
      <c r="Q43" s="86" t="s">
        <v>111</v>
      </c>
    </row>
    <row r="44" customFormat="false" ht="13.5" hidden="false" customHeight="true" outlineLevel="0" collapsed="false">
      <c r="A44" s="73"/>
      <c r="B44" s="87" t="n">
        <v>118.79</v>
      </c>
      <c r="C44" s="88" t="n">
        <v>50</v>
      </c>
      <c r="D44" s="76"/>
      <c r="E44" s="77"/>
      <c r="F44" s="97"/>
      <c r="G44" s="98"/>
      <c r="H44" s="99"/>
      <c r="I44" s="99"/>
      <c r="J44" s="99"/>
      <c r="K44" s="99"/>
      <c r="L44" s="100"/>
      <c r="M44" s="101"/>
      <c r="N44" s="102"/>
      <c r="O44" s="96"/>
      <c r="P44" s="85"/>
      <c r="Q44" s="86"/>
    </row>
    <row r="45" customFormat="false" ht="13.5" hidden="false" customHeight="true" outlineLevel="0" collapsed="false">
      <c r="A45" s="73" t="s">
        <v>49</v>
      </c>
      <c r="B45" s="74" t="n">
        <v>106.84</v>
      </c>
      <c r="C45" s="75" t="n">
        <v>10</v>
      </c>
      <c r="D45" s="76" t="n">
        <v>116.84</v>
      </c>
      <c r="E45" s="77" t="n">
        <v>18</v>
      </c>
      <c r="F45" s="103" t="n">
        <v>0.0283564814814815</v>
      </c>
      <c r="G45" s="104" t="n">
        <v>12</v>
      </c>
      <c r="H45" s="105" t="n">
        <v>1</v>
      </c>
      <c r="I45" s="105" t="n">
        <v>12</v>
      </c>
      <c r="J45" s="105" t="n">
        <v>10</v>
      </c>
      <c r="K45" s="105" t="n">
        <v>2</v>
      </c>
      <c r="L45" s="106" t="n">
        <v>9</v>
      </c>
      <c r="M45" s="82" t="n">
        <f aca="false">SUM(G45:L45)</f>
        <v>46</v>
      </c>
      <c r="N45" s="107" t="n">
        <v>0.0603009259</v>
      </c>
      <c r="O45" s="108" t="n">
        <v>23</v>
      </c>
      <c r="P45" s="85" t="n">
        <f aca="false">SUM(E45,O45)</f>
        <v>41</v>
      </c>
      <c r="Q45" s="86" t="s">
        <v>112</v>
      </c>
    </row>
    <row r="46" customFormat="false" ht="13.5" hidden="false" customHeight="true" outlineLevel="0" collapsed="false">
      <c r="A46" s="73"/>
      <c r="B46" s="87" t="n">
        <v>128.73</v>
      </c>
      <c r="C46" s="88" t="n">
        <v>30</v>
      </c>
      <c r="D46" s="76"/>
      <c r="E46" s="77"/>
      <c r="F46" s="89"/>
      <c r="G46" s="79"/>
      <c r="H46" s="80"/>
      <c r="I46" s="80"/>
      <c r="J46" s="80"/>
      <c r="K46" s="80"/>
      <c r="L46" s="81"/>
      <c r="M46" s="82"/>
      <c r="N46" s="83"/>
      <c r="O46" s="108"/>
      <c r="P46" s="85"/>
      <c r="Q46" s="86"/>
    </row>
    <row r="47" customFormat="false" ht="13.5" hidden="false" customHeight="true" outlineLevel="0" collapsed="false">
      <c r="A47" s="73" t="s">
        <v>55</v>
      </c>
      <c r="B47" s="74" t="n">
        <v>159.82</v>
      </c>
      <c r="C47" s="75" t="n">
        <v>30</v>
      </c>
      <c r="D47" s="76" t="n">
        <v>189.82</v>
      </c>
      <c r="E47" s="77" t="n">
        <v>24</v>
      </c>
      <c r="F47" s="90" t="n">
        <v>0.0313310185185185</v>
      </c>
      <c r="G47" s="91" t="n">
        <v>14</v>
      </c>
      <c r="H47" s="92" t="n">
        <v>0</v>
      </c>
      <c r="I47" s="92" t="n">
        <v>12</v>
      </c>
      <c r="J47" s="92" t="n">
        <v>0</v>
      </c>
      <c r="K47" s="92" t="n">
        <v>1</v>
      </c>
      <c r="L47" s="93" t="n">
        <v>9</v>
      </c>
      <c r="M47" s="94" t="n">
        <f aca="false">SUM(G47:L47)</f>
        <v>36</v>
      </c>
      <c r="N47" s="95" t="n">
        <v>0.0563310185</v>
      </c>
      <c r="O47" s="96" t="n">
        <v>20</v>
      </c>
      <c r="P47" s="85" t="n">
        <f aca="false">SUM(E47,O47)</f>
        <v>44</v>
      </c>
      <c r="Q47" s="86" t="s">
        <v>113</v>
      </c>
    </row>
    <row r="48" customFormat="false" ht="13.5" hidden="false" customHeight="true" outlineLevel="0" collapsed="false">
      <c r="A48" s="73"/>
      <c r="B48" s="87" t="n">
        <v>137.25</v>
      </c>
      <c r="C48" s="88" t="n">
        <v>60</v>
      </c>
      <c r="D48" s="76"/>
      <c r="E48" s="77"/>
      <c r="F48" s="97"/>
      <c r="G48" s="98"/>
      <c r="H48" s="99"/>
      <c r="I48" s="99"/>
      <c r="J48" s="99"/>
      <c r="K48" s="99"/>
      <c r="L48" s="100"/>
      <c r="M48" s="101"/>
      <c r="N48" s="102"/>
      <c r="O48" s="96"/>
      <c r="P48" s="85"/>
      <c r="Q48" s="86"/>
    </row>
    <row r="49" customFormat="false" ht="13.5" hidden="false" customHeight="true" outlineLevel="0" collapsed="false">
      <c r="A49" s="73" t="s">
        <v>70</v>
      </c>
      <c r="B49" s="74" t="n">
        <v>162.75</v>
      </c>
      <c r="C49" s="75" t="n">
        <v>10</v>
      </c>
      <c r="D49" s="76" t="n">
        <v>172.75</v>
      </c>
      <c r="E49" s="77" t="n">
        <v>23</v>
      </c>
      <c r="F49" s="103" t="n">
        <v>0.0306944444444444</v>
      </c>
      <c r="G49" s="104" t="n">
        <v>11</v>
      </c>
      <c r="H49" s="105" t="n">
        <v>5</v>
      </c>
      <c r="I49" s="105" t="n">
        <v>12</v>
      </c>
      <c r="J49" s="105" t="n">
        <v>5</v>
      </c>
      <c r="K49" s="105" t="n">
        <v>2</v>
      </c>
      <c r="L49" s="106" t="n">
        <v>6</v>
      </c>
      <c r="M49" s="82" t="n">
        <f aca="false">SUM(G49:L49)</f>
        <v>41</v>
      </c>
      <c r="N49" s="107" t="n">
        <v>0.0591666667</v>
      </c>
      <c r="O49" s="108" t="n">
        <v>22</v>
      </c>
      <c r="P49" s="85" t="n">
        <f aca="false">SUM(E49,O49)</f>
        <v>45</v>
      </c>
      <c r="Q49" s="86" t="s">
        <v>114</v>
      </c>
    </row>
    <row r="50" customFormat="false" ht="12.75" hidden="false" customHeight="true" outlineLevel="0" collapsed="false">
      <c r="A50" s="73"/>
      <c r="B50" s="87" t="n">
        <v>133.15</v>
      </c>
      <c r="C50" s="88" t="n">
        <v>80</v>
      </c>
      <c r="D50" s="76"/>
      <c r="E50" s="77"/>
      <c r="F50" s="89"/>
      <c r="G50" s="79"/>
      <c r="H50" s="80"/>
      <c r="I50" s="80"/>
      <c r="J50" s="80"/>
      <c r="K50" s="80"/>
      <c r="L50" s="81"/>
      <c r="M50" s="82"/>
      <c r="N50" s="83"/>
      <c r="O50" s="108"/>
      <c r="P50" s="85"/>
      <c r="Q50" s="86"/>
    </row>
    <row r="51" customFormat="false" ht="12.75" hidden="false" customHeight="true" outlineLevel="0" collapsed="false">
      <c r="A51" s="73" t="s">
        <v>66</v>
      </c>
      <c r="B51" s="74" t="n">
        <v>119.97</v>
      </c>
      <c r="C51" s="75" t="n">
        <v>30</v>
      </c>
      <c r="D51" s="76" t="n">
        <v>149.97</v>
      </c>
      <c r="E51" s="77" t="n">
        <v>21</v>
      </c>
      <c r="F51" s="90" t="n">
        <v>0.0309027777777778</v>
      </c>
      <c r="G51" s="91" t="n">
        <v>9</v>
      </c>
      <c r="H51" s="92" t="n">
        <v>6</v>
      </c>
      <c r="I51" s="92" t="n">
        <v>9</v>
      </c>
      <c r="J51" s="92" t="n">
        <v>15</v>
      </c>
      <c r="K51" s="92" t="n">
        <v>6</v>
      </c>
      <c r="L51" s="93" t="n">
        <v>12</v>
      </c>
      <c r="M51" s="94" t="n">
        <f aca="false">SUM(G51:L51)</f>
        <v>57</v>
      </c>
      <c r="N51" s="95" t="n">
        <v>0.0704861111</v>
      </c>
      <c r="O51" s="96" t="n">
        <v>25</v>
      </c>
      <c r="P51" s="85" t="n">
        <f aca="false">SUM(E51,O51)</f>
        <v>46</v>
      </c>
      <c r="Q51" s="86" t="s">
        <v>115</v>
      </c>
    </row>
    <row r="52" customFormat="false" ht="12.75" hidden="false" customHeight="true" outlineLevel="0" collapsed="false">
      <c r="A52" s="73"/>
      <c r="B52" s="87" t="n">
        <v>133.57</v>
      </c>
      <c r="C52" s="88" t="n">
        <v>60</v>
      </c>
      <c r="D52" s="76"/>
      <c r="E52" s="77"/>
      <c r="F52" s="119"/>
      <c r="G52" s="120"/>
      <c r="H52" s="121"/>
      <c r="I52" s="121"/>
      <c r="J52" s="121"/>
      <c r="K52" s="121"/>
      <c r="L52" s="122"/>
      <c r="M52" s="101"/>
      <c r="N52" s="123"/>
      <c r="O52" s="96"/>
      <c r="P52" s="85"/>
      <c r="Q52" s="86"/>
    </row>
    <row r="53" customFormat="false" ht="12.75" hidden="false" customHeight="true" outlineLevel="0" collapsed="false">
      <c r="A53" s="73" t="s">
        <v>69</v>
      </c>
      <c r="B53" s="74" t="n">
        <v>156</v>
      </c>
      <c r="C53" s="75" t="n">
        <v>40</v>
      </c>
      <c r="D53" s="76" t="n">
        <v>196</v>
      </c>
      <c r="E53" s="77" t="n">
        <v>25</v>
      </c>
      <c r="F53" s="90" t="n">
        <v>0.031087962962963</v>
      </c>
      <c r="G53" s="91" t="n">
        <v>15</v>
      </c>
      <c r="H53" s="92"/>
      <c r="I53" s="92" t="n">
        <v>12</v>
      </c>
      <c r="J53" s="92" t="n">
        <v>13</v>
      </c>
      <c r="K53" s="92" t="n">
        <v>6</v>
      </c>
      <c r="L53" s="93" t="n">
        <v>12</v>
      </c>
      <c r="M53" s="94" t="n">
        <f aca="false">SUM(G53:L53)</f>
        <v>58</v>
      </c>
      <c r="N53" s="95" t="n">
        <v>0.0713657407</v>
      </c>
      <c r="O53" s="96" t="n">
        <v>26</v>
      </c>
      <c r="P53" s="85" t="n">
        <f aca="false">SUM(E53,O53)</f>
        <v>51</v>
      </c>
      <c r="Q53" s="86" t="s">
        <v>116</v>
      </c>
    </row>
    <row r="54" customFormat="false" ht="13.5" hidden="false" customHeight="true" outlineLevel="0" collapsed="false">
      <c r="A54" s="73"/>
      <c r="B54" s="87" t="n">
        <v>176.57</v>
      </c>
      <c r="C54" s="88" t="n">
        <v>60</v>
      </c>
      <c r="D54" s="76"/>
      <c r="E54" s="77"/>
      <c r="F54" s="97"/>
      <c r="G54" s="98"/>
      <c r="H54" s="99"/>
      <c r="I54" s="99"/>
      <c r="J54" s="99"/>
      <c r="K54" s="99"/>
      <c r="L54" s="100"/>
      <c r="M54" s="101"/>
      <c r="N54" s="102"/>
      <c r="O54" s="96"/>
      <c r="P54" s="85"/>
      <c r="Q54" s="86"/>
    </row>
    <row r="55" customFormat="false" ht="20.25" hidden="false" customHeight="true" outlineLevel="0" collapsed="false">
      <c r="A55" s="124" t="s">
        <v>117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</row>
    <row r="56" customFormat="false" ht="21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</row>
    <row r="57" customFormat="false" ht="12.75" hidden="false" customHeight="true" outlineLevel="0" collapsed="false">
      <c r="A57" s="125" t="s">
        <v>118</v>
      </c>
      <c r="B57" s="74" t="n">
        <v>261.61</v>
      </c>
      <c r="C57" s="75" t="n">
        <v>70</v>
      </c>
      <c r="D57" s="76" t="n">
        <v>331.61</v>
      </c>
      <c r="E57" s="77" t="n">
        <v>1</v>
      </c>
      <c r="F57" s="126" t="n">
        <v>0.0344328703703704</v>
      </c>
      <c r="G57" s="91" t="n">
        <v>15</v>
      </c>
      <c r="H57" s="92" t="n">
        <v>0</v>
      </c>
      <c r="I57" s="92" t="n">
        <v>15</v>
      </c>
      <c r="J57" s="92" t="n">
        <v>8</v>
      </c>
      <c r="K57" s="92" t="n">
        <v>1</v>
      </c>
      <c r="L57" s="93" t="n">
        <v>0</v>
      </c>
      <c r="M57" s="94" t="n">
        <f aca="false">SUM(G57:L57)</f>
        <v>39</v>
      </c>
      <c r="N57" s="95" t="n">
        <v>0.0615162037</v>
      </c>
      <c r="O57" s="96" t="n">
        <v>1</v>
      </c>
      <c r="P57" s="85" t="n">
        <v>2</v>
      </c>
      <c r="Q57" s="86" t="s">
        <v>95</v>
      </c>
    </row>
    <row r="58" customFormat="false" ht="13.5" hidden="false" customHeight="false" outlineLevel="0" collapsed="false">
      <c r="A58" s="125"/>
      <c r="B58" s="87" t="n">
        <v>245.22</v>
      </c>
      <c r="C58" s="88" t="n">
        <v>90</v>
      </c>
      <c r="D58" s="76"/>
      <c r="E58" s="77"/>
      <c r="F58" s="127"/>
      <c r="G58" s="98"/>
      <c r="H58" s="99"/>
      <c r="I58" s="99"/>
      <c r="J58" s="99"/>
      <c r="K58" s="99"/>
      <c r="L58" s="100"/>
      <c r="M58" s="101"/>
      <c r="N58" s="102"/>
      <c r="O58" s="96"/>
      <c r="P58" s="85"/>
      <c r="Q58" s="86"/>
    </row>
    <row r="63" customFormat="false" ht="13.5" hidden="false" customHeight="true" outlineLevel="0" collapsed="false"/>
    <row r="83" customFormat="false" ht="12.75" hidden="false" customHeight="false" outlineLevel="0" collapsed="false">
      <c r="Q83" s="38"/>
    </row>
    <row r="84" customFormat="false" ht="12.75" hidden="false" customHeight="false" outlineLevel="0" collapsed="false">
      <c r="Q84" s="38"/>
    </row>
    <row r="85" customFormat="false" ht="15" hidden="false" customHeight="false" outlineLevel="0" collapsed="false">
      <c r="A85" s="128"/>
      <c r="F85" s="129"/>
      <c r="G85" s="38"/>
      <c r="H85" s="38"/>
      <c r="I85" s="38"/>
      <c r="J85" s="38"/>
      <c r="K85" s="38"/>
      <c r="L85" s="38"/>
      <c r="M85" s="82"/>
      <c r="N85" s="38"/>
      <c r="O85" s="38"/>
      <c r="P85" s="38"/>
      <c r="Q85" s="38"/>
    </row>
    <row r="86" customFormat="false" ht="15" hidden="false" customHeight="false" outlineLevel="0" collapsed="false">
      <c r="A86" s="128"/>
      <c r="F86" s="129"/>
      <c r="G86" s="38"/>
      <c r="H86" s="38"/>
      <c r="I86" s="38"/>
      <c r="J86" s="38"/>
      <c r="K86" s="38"/>
      <c r="L86" s="38"/>
      <c r="M86" s="82"/>
      <c r="N86" s="38"/>
      <c r="O86" s="38"/>
      <c r="P86" s="38"/>
      <c r="Q86" s="38"/>
    </row>
    <row r="87" customFormat="false" ht="15" hidden="false" customHeight="false" outlineLevel="0" collapsed="false">
      <c r="A87" s="128"/>
      <c r="F87" s="129"/>
      <c r="G87" s="38"/>
      <c r="H87" s="38"/>
      <c r="I87" s="38"/>
      <c r="J87" s="38"/>
      <c r="K87" s="38"/>
      <c r="L87" s="38"/>
      <c r="M87" s="82"/>
      <c r="N87" s="38"/>
      <c r="O87" s="38"/>
      <c r="P87" s="38"/>
    </row>
    <row r="88" customFormat="false" ht="15" hidden="false" customHeight="false" outlineLevel="0" collapsed="false">
      <c r="A88" s="128"/>
      <c r="F88" s="129"/>
      <c r="G88" s="38"/>
      <c r="H88" s="38"/>
      <c r="I88" s="38"/>
      <c r="J88" s="38"/>
      <c r="K88" s="38"/>
      <c r="L88" s="38"/>
      <c r="M88" s="82"/>
      <c r="N88" s="38"/>
      <c r="O88" s="38"/>
      <c r="P88" s="38"/>
    </row>
    <row r="89" customFormat="false" ht="12.75" hidden="false" customHeight="false" outlineLevel="0" collapsed="false">
      <c r="F89" s="129"/>
      <c r="G89" s="38"/>
      <c r="H89" s="38"/>
      <c r="I89" s="38"/>
      <c r="J89" s="38"/>
      <c r="K89" s="38"/>
      <c r="L89" s="38"/>
      <c r="M89" s="82"/>
      <c r="N89" s="38"/>
      <c r="O89" s="38"/>
      <c r="P89" s="38"/>
    </row>
    <row r="90" customFormat="false" ht="12.75" hidden="false" customHeight="false" outlineLevel="0" collapsed="false">
      <c r="F90" s="129"/>
      <c r="G90" s="38"/>
      <c r="H90" s="38"/>
      <c r="I90" s="38"/>
      <c r="J90" s="38"/>
      <c r="K90" s="38"/>
      <c r="L90" s="38"/>
      <c r="M90" s="82"/>
      <c r="N90" s="38"/>
      <c r="O90" s="38"/>
      <c r="P90" s="38"/>
    </row>
    <row r="91" customFormat="false" ht="12.75" hidden="false" customHeight="false" outlineLevel="0" collapsed="false">
      <c r="F91" s="129"/>
      <c r="G91" s="38"/>
      <c r="H91" s="38"/>
      <c r="I91" s="38"/>
      <c r="J91" s="38"/>
      <c r="K91" s="38"/>
      <c r="L91" s="38"/>
      <c r="M91" s="82"/>
      <c r="N91" s="38"/>
      <c r="O91" s="38"/>
      <c r="P91" s="38"/>
    </row>
    <row r="92" customFormat="false" ht="12.75" hidden="false" customHeight="false" outlineLevel="0" collapsed="false">
      <c r="F92" s="129"/>
      <c r="G92" s="38"/>
      <c r="H92" s="38"/>
      <c r="I92" s="38"/>
      <c r="J92" s="38"/>
      <c r="K92" s="38"/>
      <c r="L92" s="38"/>
      <c r="M92" s="82"/>
      <c r="N92" s="38"/>
      <c r="O92" s="38"/>
      <c r="P92" s="38"/>
    </row>
    <row r="93" customFormat="false" ht="12.75" hidden="false" customHeight="false" outlineLevel="0" collapsed="false">
      <c r="F93" s="129"/>
      <c r="G93" s="38"/>
      <c r="H93" s="38"/>
      <c r="I93" s="38"/>
      <c r="J93" s="38"/>
      <c r="K93" s="38"/>
      <c r="L93" s="38"/>
      <c r="M93" s="82"/>
      <c r="N93" s="38"/>
      <c r="O93" s="38"/>
      <c r="P93" s="38"/>
    </row>
    <row r="94" customFormat="false" ht="12.75" hidden="false" customHeight="false" outlineLevel="0" collapsed="false">
      <c r="F94" s="129"/>
      <c r="G94" s="38"/>
      <c r="H94" s="38"/>
      <c r="I94" s="38"/>
      <c r="J94" s="38"/>
      <c r="K94" s="38"/>
      <c r="L94" s="38"/>
      <c r="M94" s="82"/>
      <c r="N94" s="38"/>
      <c r="O94" s="38"/>
      <c r="P94" s="38"/>
    </row>
    <row r="95" customFormat="false" ht="12.75" hidden="false" customHeight="false" outlineLevel="0" collapsed="false">
      <c r="F95" s="129"/>
      <c r="G95" s="38"/>
      <c r="H95" s="38"/>
      <c r="I95" s="38"/>
      <c r="J95" s="38"/>
      <c r="K95" s="38"/>
      <c r="L95" s="38"/>
      <c r="M95" s="82"/>
      <c r="N95" s="38"/>
      <c r="O95" s="38"/>
      <c r="P95" s="38"/>
    </row>
    <row r="96" customFormat="false" ht="12.75" hidden="false" customHeight="false" outlineLevel="0" collapsed="false">
      <c r="F96" s="129"/>
      <c r="G96" s="38"/>
      <c r="H96" s="38"/>
      <c r="I96" s="38"/>
      <c r="J96" s="38"/>
      <c r="K96" s="38"/>
      <c r="L96" s="38"/>
      <c r="M96" s="82"/>
      <c r="N96" s="38"/>
      <c r="O96" s="38"/>
      <c r="P96" s="38"/>
    </row>
    <row r="97" customFormat="false" ht="12.75" hidden="false" customHeight="false" outlineLevel="0" collapsed="false">
      <c r="F97" s="129"/>
      <c r="G97" s="38"/>
      <c r="H97" s="38"/>
      <c r="I97" s="38"/>
      <c r="J97" s="38"/>
      <c r="K97" s="38"/>
      <c r="L97" s="38"/>
      <c r="M97" s="82"/>
      <c r="N97" s="38"/>
      <c r="O97" s="38"/>
      <c r="P97" s="38"/>
    </row>
    <row r="98" customFormat="false" ht="12.75" hidden="false" customHeight="false" outlineLevel="0" collapsed="false">
      <c r="F98" s="129"/>
      <c r="G98" s="38"/>
      <c r="H98" s="38"/>
      <c r="I98" s="38"/>
      <c r="J98" s="38"/>
      <c r="K98" s="38"/>
      <c r="L98" s="38"/>
      <c r="M98" s="82"/>
      <c r="N98" s="38"/>
      <c r="O98" s="38"/>
      <c r="P98" s="38"/>
    </row>
    <row r="99" customFormat="false" ht="12.75" hidden="false" customHeight="false" outlineLevel="0" collapsed="false">
      <c r="F99" s="129"/>
      <c r="G99" s="38"/>
      <c r="H99" s="38"/>
      <c r="I99" s="38"/>
      <c r="J99" s="38"/>
      <c r="K99" s="38"/>
      <c r="L99" s="38"/>
      <c r="M99" s="82"/>
      <c r="N99" s="38"/>
      <c r="O99" s="38"/>
      <c r="P99" s="38"/>
    </row>
    <row r="100" customFormat="false" ht="12.75" hidden="false" customHeight="false" outlineLevel="0" collapsed="false">
      <c r="F100" s="129"/>
      <c r="G100" s="38"/>
      <c r="H100" s="38"/>
      <c r="I100" s="38"/>
      <c r="J100" s="38"/>
      <c r="K100" s="38"/>
      <c r="L100" s="38"/>
      <c r="M100" s="82"/>
      <c r="N100" s="38"/>
      <c r="O100" s="38"/>
      <c r="P100" s="38"/>
    </row>
    <row r="101" customFormat="false" ht="12.75" hidden="false" customHeight="false" outlineLevel="0" collapsed="false">
      <c r="F101" s="129"/>
      <c r="G101" s="38"/>
      <c r="H101" s="38"/>
      <c r="I101" s="38"/>
      <c r="J101" s="38"/>
      <c r="K101" s="38"/>
      <c r="L101" s="38"/>
      <c r="M101" s="82"/>
      <c r="N101" s="38"/>
      <c r="O101" s="38"/>
      <c r="P101" s="38"/>
      <c r="Q101" s="38"/>
    </row>
    <row r="102" customFormat="false" ht="12.75" hidden="false" customHeight="false" outlineLevel="0" collapsed="false">
      <c r="F102" s="129"/>
      <c r="G102" s="38"/>
      <c r="H102" s="38"/>
      <c r="I102" s="38"/>
      <c r="J102" s="38"/>
      <c r="K102" s="38"/>
      <c r="L102" s="38"/>
      <c r="M102" s="82"/>
      <c r="N102" s="38"/>
      <c r="O102" s="38"/>
      <c r="P102" s="38"/>
      <c r="Q102" s="38"/>
    </row>
    <row r="103" customFormat="false" ht="12.75" hidden="false" customHeight="false" outlineLevel="0" collapsed="false">
      <c r="M103" s="130"/>
      <c r="N103" s="0"/>
      <c r="Q103" s="38"/>
    </row>
    <row r="104" customFormat="false" ht="12.75" hidden="false" customHeight="false" outlineLevel="0" collapsed="false">
      <c r="M104" s="130"/>
      <c r="N104" s="0"/>
      <c r="Q104" s="38"/>
    </row>
    <row r="105" customFormat="false" ht="12.75" hidden="false" customHeight="false" outlineLevel="0" collapsed="false">
      <c r="M105" s="130"/>
      <c r="N105" s="0"/>
      <c r="Q105" s="38"/>
    </row>
    <row r="106" customFormat="false" ht="12.75" hidden="false" customHeight="false" outlineLevel="0" collapsed="false">
      <c r="M106" s="130"/>
      <c r="N106" s="0"/>
      <c r="Q106" s="38"/>
    </row>
    <row r="107" customFormat="false" ht="12.75" hidden="false" customHeight="false" outlineLevel="0" collapsed="false">
      <c r="M107" s="130"/>
      <c r="N107" s="0"/>
      <c r="Q107" s="38"/>
    </row>
    <row r="108" customFormat="false" ht="12.75" hidden="false" customHeight="false" outlineLevel="0" collapsed="false">
      <c r="M108" s="130"/>
      <c r="N108" s="0"/>
      <c r="Q108" s="38"/>
    </row>
    <row r="109" customFormat="false" ht="12.75" hidden="false" customHeight="false" outlineLevel="0" collapsed="false">
      <c r="M109" s="130"/>
      <c r="N109" s="0"/>
      <c r="Q109" s="38"/>
    </row>
    <row r="110" customFormat="false" ht="12.75" hidden="false" customHeight="false" outlineLevel="0" collapsed="false">
      <c r="M110" s="130"/>
      <c r="N110" s="0"/>
      <c r="Q110" s="38"/>
    </row>
    <row r="111" customFormat="false" ht="12.75" hidden="false" customHeight="false" outlineLevel="0" collapsed="false">
      <c r="M111" s="130"/>
      <c r="N111" s="0"/>
      <c r="Q111" s="38"/>
    </row>
    <row r="112" customFormat="false" ht="12.75" hidden="false" customHeight="false" outlineLevel="0" collapsed="false">
      <c r="M112" s="130"/>
      <c r="N112" s="0"/>
      <c r="Q112" s="38"/>
    </row>
    <row r="113" customFormat="false" ht="12.75" hidden="false" customHeight="false" outlineLevel="0" collapsed="false">
      <c r="M113" s="130"/>
      <c r="N113" s="0"/>
      <c r="Q113" s="38"/>
    </row>
    <row r="114" customFormat="false" ht="12.75" hidden="false" customHeight="false" outlineLevel="0" collapsed="false">
      <c r="M114" s="130"/>
      <c r="N114" s="0"/>
      <c r="Q114" s="38"/>
    </row>
    <row r="115" customFormat="false" ht="12.75" hidden="false" customHeight="false" outlineLevel="0" collapsed="false">
      <c r="M115" s="130"/>
      <c r="N115" s="0"/>
      <c r="Q115" s="38"/>
    </row>
    <row r="116" customFormat="false" ht="12.75" hidden="false" customHeight="false" outlineLevel="0" collapsed="false">
      <c r="M116" s="130"/>
      <c r="N116" s="0"/>
      <c r="Q116" s="38"/>
    </row>
    <row r="117" customFormat="false" ht="12.75" hidden="false" customHeight="false" outlineLevel="0" collapsed="false">
      <c r="M117" s="130"/>
      <c r="N117" s="0"/>
      <c r="Q117" s="38"/>
    </row>
    <row r="118" customFormat="false" ht="12.75" hidden="false" customHeight="false" outlineLevel="0" collapsed="false">
      <c r="M118" s="130"/>
      <c r="N118" s="0"/>
      <c r="Q118" s="38"/>
    </row>
    <row r="119" customFormat="false" ht="12.75" hidden="false" customHeight="false" outlineLevel="0" collapsed="false">
      <c r="M119" s="130"/>
      <c r="N119" s="0"/>
      <c r="Q119" s="38"/>
    </row>
    <row r="120" customFormat="false" ht="12.75" hidden="false" customHeight="false" outlineLevel="0" collapsed="false">
      <c r="M120" s="130"/>
      <c r="N120" s="0"/>
      <c r="Q120" s="38"/>
    </row>
    <row r="121" customFormat="false" ht="12.75" hidden="false" customHeight="false" outlineLevel="0" collapsed="false">
      <c r="M121" s="130"/>
      <c r="N121" s="0"/>
    </row>
    <row r="122" customFormat="false" ht="12.75" hidden="false" customHeight="false" outlineLevel="0" collapsed="false">
      <c r="M122" s="130"/>
      <c r="N122" s="0"/>
    </row>
    <row r="123" customFormat="false" ht="12.75" hidden="false" customHeight="false" outlineLevel="0" collapsed="false">
      <c r="M123" s="130"/>
      <c r="N123" s="0"/>
    </row>
    <row r="124" customFormat="false" ht="12.75" hidden="false" customHeight="false" outlineLevel="0" collapsed="false">
      <c r="M124" s="130"/>
      <c r="N124" s="0"/>
    </row>
    <row r="125" customFormat="false" ht="12.75" hidden="false" customHeight="false" outlineLevel="0" collapsed="false">
      <c r="M125" s="130"/>
      <c r="N125" s="0"/>
    </row>
    <row r="126" customFormat="false" ht="12.75" hidden="false" customHeight="false" outlineLevel="0" collapsed="false">
      <c r="M126" s="130"/>
      <c r="N126" s="0"/>
    </row>
    <row r="127" customFormat="false" ht="12.75" hidden="false" customHeight="false" outlineLevel="0" collapsed="false">
      <c r="M127" s="130"/>
      <c r="N127" s="0"/>
    </row>
    <row r="128" customFormat="false" ht="12.75" hidden="false" customHeight="false" outlineLevel="0" collapsed="false">
      <c r="M128" s="130"/>
      <c r="N128" s="0"/>
    </row>
    <row r="129" customFormat="false" ht="12.75" hidden="false" customHeight="false" outlineLevel="0" collapsed="false">
      <c r="M129" s="130"/>
      <c r="N129" s="0"/>
    </row>
    <row r="130" customFormat="false" ht="12.75" hidden="false" customHeight="false" outlineLevel="0" collapsed="false">
      <c r="M130" s="130"/>
      <c r="N130" s="0"/>
    </row>
    <row r="131" customFormat="false" ht="12.75" hidden="false" customHeight="false" outlineLevel="0" collapsed="false">
      <c r="M131" s="130"/>
      <c r="N131" s="0"/>
    </row>
  </sheetData>
  <mergeCells count="162">
    <mergeCell ref="A1:Q1"/>
    <mergeCell ref="A2:A4"/>
    <mergeCell ref="B2:E3"/>
    <mergeCell ref="F2:O2"/>
    <mergeCell ref="P2:Q3"/>
    <mergeCell ref="F3:F4"/>
    <mergeCell ref="G3:M3"/>
    <mergeCell ref="N3:N4"/>
    <mergeCell ref="O3:O4"/>
    <mergeCell ref="A5:A6"/>
    <mergeCell ref="D5:D6"/>
    <mergeCell ref="E5:E6"/>
    <mergeCell ref="O5:O6"/>
    <mergeCell ref="P5:P6"/>
    <mergeCell ref="Q5:Q6"/>
    <mergeCell ref="A7:A8"/>
    <mergeCell ref="D7:D8"/>
    <mergeCell ref="E7:E8"/>
    <mergeCell ref="O7:O8"/>
    <mergeCell ref="P7:P8"/>
    <mergeCell ref="Q7:Q8"/>
    <mergeCell ref="A9:A10"/>
    <mergeCell ref="D9:D10"/>
    <mergeCell ref="E9:E10"/>
    <mergeCell ref="O9:O10"/>
    <mergeCell ref="P9:P10"/>
    <mergeCell ref="Q9:Q10"/>
    <mergeCell ref="A11:A12"/>
    <mergeCell ref="D11:D12"/>
    <mergeCell ref="E11:E12"/>
    <mergeCell ref="O11:O12"/>
    <mergeCell ref="P11:P12"/>
    <mergeCell ref="Q11:Q14"/>
    <mergeCell ref="A13:A14"/>
    <mergeCell ref="D13:D14"/>
    <mergeCell ref="E13:E14"/>
    <mergeCell ref="O13:O14"/>
    <mergeCell ref="P13:P14"/>
    <mergeCell ref="A15:A16"/>
    <mergeCell ref="D15:D16"/>
    <mergeCell ref="E15:E16"/>
    <mergeCell ref="O15:O16"/>
    <mergeCell ref="P15:P16"/>
    <mergeCell ref="Q15:Q16"/>
    <mergeCell ref="A17:A18"/>
    <mergeCell ref="D17:D18"/>
    <mergeCell ref="E17:E18"/>
    <mergeCell ref="O17:O18"/>
    <mergeCell ref="P17:P18"/>
    <mergeCell ref="Q17:Q18"/>
    <mergeCell ref="A19:A20"/>
    <mergeCell ref="D19:D20"/>
    <mergeCell ref="E19:E20"/>
    <mergeCell ref="O19:O20"/>
    <mergeCell ref="P19:P20"/>
    <mergeCell ref="Q19:Q20"/>
    <mergeCell ref="A21:A22"/>
    <mergeCell ref="D21:D22"/>
    <mergeCell ref="E21:E22"/>
    <mergeCell ref="O21:O22"/>
    <mergeCell ref="P21:P22"/>
    <mergeCell ref="Q21:Q22"/>
    <mergeCell ref="A23:A24"/>
    <mergeCell ref="D23:D24"/>
    <mergeCell ref="E23:E24"/>
    <mergeCell ref="O23:O24"/>
    <mergeCell ref="P23:P24"/>
    <mergeCell ref="Q23:Q24"/>
    <mergeCell ref="A25:A26"/>
    <mergeCell ref="D25:D26"/>
    <mergeCell ref="E25:E26"/>
    <mergeCell ref="O25:O26"/>
    <mergeCell ref="P25:P26"/>
    <mergeCell ref="Q25:Q26"/>
    <mergeCell ref="A27:A28"/>
    <mergeCell ref="D27:D28"/>
    <mergeCell ref="E27:E28"/>
    <mergeCell ref="O27:O28"/>
    <mergeCell ref="P27:P28"/>
    <mergeCell ref="Q27:Q28"/>
    <mergeCell ref="A29:A30"/>
    <mergeCell ref="D29:D30"/>
    <mergeCell ref="E29:E30"/>
    <mergeCell ref="O29:O30"/>
    <mergeCell ref="P29:P30"/>
    <mergeCell ref="Q29:Q36"/>
    <mergeCell ref="A31:A32"/>
    <mergeCell ref="D31:D32"/>
    <mergeCell ref="E31:E32"/>
    <mergeCell ref="O31:O32"/>
    <mergeCell ref="P31:P32"/>
    <mergeCell ref="A33:A34"/>
    <mergeCell ref="D33:D34"/>
    <mergeCell ref="E33:E34"/>
    <mergeCell ref="O33:O34"/>
    <mergeCell ref="P33:P34"/>
    <mergeCell ref="A35:A36"/>
    <mergeCell ref="D35:D36"/>
    <mergeCell ref="E35:E36"/>
    <mergeCell ref="O35:O36"/>
    <mergeCell ref="P35:P36"/>
    <mergeCell ref="A37:A38"/>
    <mergeCell ref="D37:D38"/>
    <mergeCell ref="E37:E38"/>
    <mergeCell ref="O37:O38"/>
    <mergeCell ref="P37:P38"/>
    <mergeCell ref="Q37:Q38"/>
    <mergeCell ref="A39:A40"/>
    <mergeCell ref="D39:D40"/>
    <mergeCell ref="E39:E40"/>
    <mergeCell ref="O39:O40"/>
    <mergeCell ref="P39:P40"/>
    <mergeCell ref="Q39:Q40"/>
    <mergeCell ref="A41:A42"/>
    <mergeCell ref="D41:D42"/>
    <mergeCell ref="E41:E42"/>
    <mergeCell ref="O41:O42"/>
    <mergeCell ref="P41:P42"/>
    <mergeCell ref="Q41:Q42"/>
    <mergeCell ref="A43:A44"/>
    <mergeCell ref="D43:D44"/>
    <mergeCell ref="E43:E44"/>
    <mergeCell ref="O43:O44"/>
    <mergeCell ref="P43:P44"/>
    <mergeCell ref="Q43:Q44"/>
    <mergeCell ref="A45:A46"/>
    <mergeCell ref="D45:D46"/>
    <mergeCell ref="E45:E46"/>
    <mergeCell ref="O45:O46"/>
    <mergeCell ref="P45:P46"/>
    <mergeCell ref="Q45:Q46"/>
    <mergeCell ref="A47:A48"/>
    <mergeCell ref="D47:D48"/>
    <mergeCell ref="E47:E48"/>
    <mergeCell ref="O47:O48"/>
    <mergeCell ref="P47:P48"/>
    <mergeCell ref="Q47:Q48"/>
    <mergeCell ref="A49:A50"/>
    <mergeCell ref="D49:D50"/>
    <mergeCell ref="E49:E50"/>
    <mergeCell ref="O49:O50"/>
    <mergeCell ref="P49:P50"/>
    <mergeCell ref="Q49:Q50"/>
    <mergeCell ref="A51:A52"/>
    <mergeCell ref="D51:D52"/>
    <mergeCell ref="E51:E52"/>
    <mergeCell ref="O51:O52"/>
    <mergeCell ref="P51:P52"/>
    <mergeCell ref="Q51:Q52"/>
    <mergeCell ref="A53:A54"/>
    <mergeCell ref="D53:D54"/>
    <mergeCell ref="E53:E54"/>
    <mergeCell ref="O53:O54"/>
    <mergeCell ref="P53:P54"/>
    <mergeCell ref="Q53:Q54"/>
    <mergeCell ref="A55:Q56"/>
    <mergeCell ref="A57:A58"/>
    <mergeCell ref="D57:D58"/>
    <mergeCell ref="E57:E58"/>
    <mergeCell ref="O57:O58"/>
    <mergeCell ref="P57:P58"/>
    <mergeCell ref="Q57:Q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0" width="6.7"/>
    <col collapsed="false" customWidth="true" hidden="false" outlineLevel="0" max="5" min="5" style="0" width="6.7"/>
    <col collapsed="false" customWidth="true" hidden="false" outlineLevel="0" max="7" min="7" style="0" width="6.7"/>
    <col collapsed="false" customWidth="true" hidden="false" outlineLevel="0" max="10" min="9" style="0" width="6.7"/>
    <col collapsed="false" customWidth="true" hidden="false" outlineLevel="0" max="13" min="12" style="0" width="6.7"/>
    <col collapsed="false" customWidth="true" hidden="false" outlineLevel="0" max="19" min="15" style="0" width="6.7"/>
  </cols>
  <sheetData>
    <row r="1" customFormat="false" ht="26.2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7"/>
      <c r="B3" s="7"/>
      <c r="C3" s="131" t="s">
        <v>1</v>
      </c>
      <c r="D3" s="131"/>
      <c r="E3" s="131"/>
      <c r="F3" s="131"/>
      <c r="G3" s="131"/>
      <c r="H3" s="131"/>
      <c r="I3" s="131"/>
      <c r="J3" s="131"/>
      <c r="K3" s="132" t="s">
        <v>120</v>
      </c>
      <c r="L3" s="132"/>
      <c r="M3" s="132"/>
      <c r="N3" s="132"/>
      <c r="O3" s="132"/>
      <c r="P3" s="132"/>
      <c r="Q3" s="132"/>
      <c r="R3" s="7"/>
      <c r="S3" s="7"/>
    </row>
    <row r="4" customFormat="false" ht="15" hidden="false" customHeight="false" outlineLevel="0" collapsed="false">
      <c r="A4" s="133"/>
      <c r="B4" s="134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34"/>
      <c r="Q4" s="134"/>
      <c r="R4" s="134"/>
    </row>
    <row r="5" customFormat="false" ht="57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2"/>
      <c r="F5" s="13" t="s">
        <v>7</v>
      </c>
      <c r="G5" s="13"/>
      <c r="H5" s="12" t="s">
        <v>8</v>
      </c>
      <c r="I5" s="12"/>
      <c r="J5" s="12"/>
      <c r="K5" s="13" t="s">
        <v>9</v>
      </c>
      <c r="L5" s="13"/>
      <c r="M5" s="13"/>
      <c r="N5" s="12" t="s">
        <v>10</v>
      </c>
      <c r="O5" s="12"/>
      <c r="P5" s="12"/>
      <c r="Q5" s="11" t="s">
        <v>11</v>
      </c>
      <c r="R5" s="14" t="s">
        <v>12</v>
      </c>
      <c r="S5" s="14" t="s">
        <v>13</v>
      </c>
    </row>
    <row r="6" customFormat="false" ht="12.75" hidden="false" customHeight="false" outlineLevel="0" collapsed="false">
      <c r="A6" s="10"/>
      <c r="B6" s="10"/>
      <c r="C6" s="15" t="s">
        <v>14</v>
      </c>
      <c r="D6" s="16" t="s">
        <v>15</v>
      </c>
      <c r="E6" s="15" t="s">
        <v>14</v>
      </c>
      <c r="F6" s="16" t="s">
        <v>15</v>
      </c>
      <c r="G6" s="17" t="s">
        <v>14</v>
      </c>
      <c r="H6" s="16" t="s">
        <v>15</v>
      </c>
      <c r="I6" s="18" t="s">
        <v>16</v>
      </c>
      <c r="J6" s="15" t="s">
        <v>14</v>
      </c>
      <c r="K6" s="19" t="s">
        <v>15</v>
      </c>
      <c r="L6" s="19" t="s">
        <v>16</v>
      </c>
      <c r="M6" s="17" t="s">
        <v>14</v>
      </c>
      <c r="N6" s="16" t="s">
        <v>15</v>
      </c>
      <c r="O6" s="19" t="s">
        <v>16</v>
      </c>
      <c r="P6" s="15" t="s">
        <v>14</v>
      </c>
      <c r="Q6" s="17" t="s">
        <v>14</v>
      </c>
      <c r="R6" s="14"/>
      <c r="S6" s="14"/>
    </row>
    <row r="7" customFormat="false" ht="13.5" hidden="false" customHeight="false" outlineLevel="0" collapsed="false">
      <c r="A7" s="10"/>
      <c r="B7" s="10"/>
      <c r="C7" s="15"/>
      <c r="D7" s="20" t="s">
        <v>17</v>
      </c>
      <c r="E7" s="15"/>
      <c r="F7" s="21" t="s">
        <v>17</v>
      </c>
      <c r="G7" s="17"/>
      <c r="H7" s="20" t="s">
        <v>17</v>
      </c>
      <c r="I7" s="21" t="s">
        <v>16</v>
      </c>
      <c r="J7" s="15"/>
      <c r="K7" s="21" t="s">
        <v>17</v>
      </c>
      <c r="L7" s="21" t="s">
        <v>16</v>
      </c>
      <c r="M7" s="17"/>
      <c r="N7" s="20" t="s">
        <v>17</v>
      </c>
      <c r="O7" s="21" t="s">
        <v>16</v>
      </c>
      <c r="P7" s="15"/>
      <c r="Q7" s="17"/>
      <c r="R7" s="14"/>
      <c r="S7" s="14"/>
    </row>
    <row r="8" customFormat="false" ht="12.75" hidden="false" customHeight="true" outlineLevel="0" collapsed="false">
      <c r="A8" s="22" t="n">
        <v>20</v>
      </c>
      <c r="B8" s="23" t="s">
        <v>24</v>
      </c>
      <c r="C8" s="24" t="n">
        <v>2</v>
      </c>
      <c r="D8" s="25" t="n">
        <v>50.31</v>
      </c>
      <c r="E8" s="26" t="n">
        <v>2</v>
      </c>
      <c r="F8" s="25" t="s">
        <v>25</v>
      </c>
      <c r="G8" s="26" t="n">
        <v>4</v>
      </c>
      <c r="H8" s="25" t="n">
        <v>60.8</v>
      </c>
      <c r="I8" s="27" t="s">
        <v>19</v>
      </c>
      <c r="J8" s="26" t="n">
        <v>2</v>
      </c>
      <c r="K8" s="25" t="n">
        <v>63.7</v>
      </c>
      <c r="L8" s="27" t="s">
        <v>19</v>
      </c>
      <c r="M8" s="26" t="n">
        <v>1</v>
      </c>
      <c r="N8" s="25" t="n">
        <v>84.38</v>
      </c>
      <c r="O8" s="27" t="s">
        <v>38</v>
      </c>
      <c r="P8" s="26" t="n">
        <v>5</v>
      </c>
      <c r="Q8" s="135" t="n">
        <v>0</v>
      </c>
      <c r="R8" s="136" t="n">
        <v>16</v>
      </c>
      <c r="S8" s="28" t="n">
        <v>1</v>
      </c>
    </row>
    <row r="9" customFormat="false" ht="12.75" hidden="false" customHeight="true" outlineLevel="0" collapsed="false">
      <c r="A9" s="22"/>
      <c r="B9" s="23"/>
      <c r="C9" s="24"/>
      <c r="D9" s="29" t="n">
        <v>29.19</v>
      </c>
      <c r="E9" s="26"/>
      <c r="F9" s="29" t="n">
        <v>45.87</v>
      </c>
      <c r="G9" s="26"/>
      <c r="H9" s="29" t="n">
        <v>64.03</v>
      </c>
      <c r="I9" s="30" t="s">
        <v>19</v>
      </c>
      <c r="J9" s="26"/>
      <c r="K9" s="29" t="n">
        <v>61.07</v>
      </c>
      <c r="L9" s="30" t="s">
        <v>19</v>
      </c>
      <c r="M9" s="26"/>
      <c r="N9" s="29" t="n">
        <v>64.91</v>
      </c>
      <c r="O9" s="30" t="s">
        <v>30</v>
      </c>
      <c r="P9" s="26"/>
      <c r="Q9" s="135"/>
      <c r="R9" s="136"/>
      <c r="S9" s="28"/>
    </row>
    <row r="10" customFormat="false" ht="12.75" hidden="false" customHeight="true" outlineLevel="0" collapsed="false">
      <c r="A10" s="137" t="n">
        <v>21</v>
      </c>
      <c r="B10" s="138" t="s">
        <v>121</v>
      </c>
      <c r="C10" s="139" t="n">
        <v>1</v>
      </c>
      <c r="D10" s="140" t="s">
        <v>25</v>
      </c>
      <c r="E10" s="141" t="n">
        <v>3</v>
      </c>
      <c r="F10" s="140" t="s">
        <v>25</v>
      </c>
      <c r="G10" s="141" t="n">
        <v>6</v>
      </c>
      <c r="H10" s="140" t="n">
        <v>63.09</v>
      </c>
      <c r="I10" s="142" t="s">
        <v>19</v>
      </c>
      <c r="J10" s="141" t="n">
        <v>3</v>
      </c>
      <c r="K10" s="140" t="n">
        <v>76.25</v>
      </c>
      <c r="L10" s="142" t="s">
        <v>19</v>
      </c>
      <c r="M10" s="141" t="n">
        <v>4</v>
      </c>
      <c r="N10" s="140" t="n">
        <v>56.26</v>
      </c>
      <c r="O10" s="142" t="s">
        <v>22</v>
      </c>
      <c r="P10" s="141" t="n">
        <v>2</v>
      </c>
      <c r="Q10" s="143" t="n">
        <v>0</v>
      </c>
      <c r="R10" s="144" t="n">
        <v>19</v>
      </c>
      <c r="S10" s="145" t="n">
        <v>2</v>
      </c>
    </row>
    <row r="11" customFormat="false" ht="12.75" hidden="false" customHeight="true" outlineLevel="0" collapsed="false">
      <c r="A11" s="137"/>
      <c r="B11" s="138"/>
      <c r="C11" s="139"/>
      <c r="D11" s="140" t="n">
        <v>30.57</v>
      </c>
      <c r="E11" s="141"/>
      <c r="F11" s="140" t="n">
        <v>48.54</v>
      </c>
      <c r="G11" s="141"/>
      <c r="H11" s="140" t="n">
        <v>80.65</v>
      </c>
      <c r="I11" s="142" t="s">
        <v>23</v>
      </c>
      <c r="J11" s="141"/>
      <c r="K11" s="140" t="n">
        <v>67.45</v>
      </c>
      <c r="L11" s="142" t="s">
        <v>19</v>
      </c>
      <c r="M11" s="141"/>
      <c r="N11" s="140" t="n">
        <v>67.29</v>
      </c>
      <c r="O11" s="142" t="s">
        <v>30</v>
      </c>
      <c r="P11" s="141"/>
      <c r="Q11" s="143"/>
      <c r="R11" s="144"/>
      <c r="S11" s="145"/>
    </row>
    <row r="12" customFormat="false" ht="12.75" hidden="false" customHeight="true" outlineLevel="0" collapsed="false">
      <c r="A12" s="39" t="n">
        <v>19</v>
      </c>
      <c r="B12" s="40" t="s">
        <v>122</v>
      </c>
      <c r="C12" s="41" t="n">
        <v>3</v>
      </c>
      <c r="D12" s="29" t="n">
        <v>44.02</v>
      </c>
      <c r="E12" s="42" t="n">
        <v>8</v>
      </c>
      <c r="F12" s="29" t="n">
        <v>44.19</v>
      </c>
      <c r="G12" s="42" t="n">
        <v>1</v>
      </c>
      <c r="H12" s="29" t="n">
        <v>59.62</v>
      </c>
      <c r="I12" s="30" t="s">
        <v>19</v>
      </c>
      <c r="J12" s="42" t="n">
        <v>1</v>
      </c>
      <c r="K12" s="29" t="n">
        <v>65.58</v>
      </c>
      <c r="L12" s="30" t="s">
        <v>19</v>
      </c>
      <c r="M12" s="42" t="n">
        <v>2</v>
      </c>
      <c r="N12" s="29" t="n">
        <v>66.25</v>
      </c>
      <c r="O12" s="30" t="s">
        <v>22</v>
      </c>
      <c r="P12" s="42" t="n">
        <v>4</v>
      </c>
      <c r="Q12" s="146" t="n">
        <v>0</v>
      </c>
      <c r="R12" s="147" t="n">
        <v>19</v>
      </c>
      <c r="S12" s="43" t="n">
        <v>3</v>
      </c>
    </row>
    <row r="13" customFormat="false" ht="12.75" hidden="false" customHeight="true" outlineLevel="0" collapsed="false">
      <c r="A13" s="39"/>
      <c r="B13" s="40"/>
      <c r="C13" s="41"/>
      <c r="D13" s="29" t="s">
        <v>25</v>
      </c>
      <c r="E13" s="42"/>
      <c r="F13" s="29" t="n">
        <v>48.09</v>
      </c>
      <c r="G13" s="42"/>
      <c r="H13" s="29" t="n">
        <v>73.04</v>
      </c>
      <c r="I13" s="30" t="s">
        <v>19</v>
      </c>
      <c r="J13" s="42"/>
      <c r="K13" s="29" t="n">
        <v>61.4</v>
      </c>
      <c r="L13" s="30" t="s">
        <v>19</v>
      </c>
      <c r="M13" s="42"/>
      <c r="N13" s="29" t="n">
        <v>62.4</v>
      </c>
      <c r="O13" s="30" t="s">
        <v>23</v>
      </c>
      <c r="P13" s="42"/>
      <c r="Q13" s="146"/>
      <c r="R13" s="147"/>
      <c r="S13" s="43"/>
    </row>
    <row r="14" s="38" customFormat="true" ht="12.75" hidden="false" customHeight="true" outlineLevel="0" collapsed="false">
      <c r="A14" s="31" t="n">
        <v>18</v>
      </c>
      <c r="B14" s="32" t="s">
        <v>36</v>
      </c>
      <c r="C14" s="33" t="n">
        <v>5</v>
      </c>
      <c r="D14" s="34" t="n">
        <v>47.88</v>
      </c>
      <c r="E14" s="35" t="n">
        <v>6</v>
      </c>
      <c r="F14" s="34" t="s">
        <v>25</v>
      </c>
      <c r="G14" s="35" t="n">
        <v>2</v>
      </c>
      <c r="H14" s="34" t="n">
        <v>67.77</v>
      </c>
      <c r="I14" s="36" t="s">
        <v>19</v>
      </c>
      <c r="J14" s="35" t="n">
        <v>5</v>
      </c>
      <c r="K14" s="34" t="n">
        <v>64.66</v>
      </c>
      <c r="L14" s="36" t="s">
        <v>19</v>
      </c>
      <c r="M14" s="35" t="n">
        <v>3</v>
      </c>
      <c r="N14" s="34" t="n">
        <v>73.03</v>
      </c>
      <c r="O14" s="36" t="s">
        <v>19</v>
      </c>
      <c r="P14" s="35" t="n">
        <v>6</v>
      </c>
      <c r="Q14" s="45" t="n">
        <v>0</v>
      </c>
      <c r="R14" s="148" t="n">
        <v>27</v>
      </c>
      <c r="S14" s="37" t="n">
        <v>4</v>
      </c>
    </row>
    <row r="15" s="38" customFormat="true" ht="13.5" hidden="false" customHeight="true" outlineLevel="0" collapsed="false">
      <c r="A15" s="31"/>
      <c r="B15" s="32"/>
      <c r="C15" s="33"/>
      <c r="D15" s="34" t="n">
        <v>40.85</v>
      </c>
      <c r="E15" s="35"/>
      <c r="F15" s="34" t="n">
        <v>45.1</v>
      </c>
      <c r="G15" s="35"/>
      <c r="H15" s="34" t="n">
        <v>71.25</v>
      </c>
      <c r="I15" s="36" t="s">
        <v>19</v>
      </c>
      <c r="J15" s="35"/>
      <c r="K15" s="34" t="n">
        <v>73.25</v>
      </c>
      <c r="L15" s="36" t="s">
        <v>23</v>
      </c>
      <c r="M15" s="35"/>
      <c r="N15" s="34" t="n">
        <v>73.16</v>
      </c>
      <c r="O15" s="36" t="s">
        <v>23</v>
      </c>
      <c r="P15" s="35"/>
      <c r="Q15" s="45"/>
      <c r="R15" s="148"/>
      <c r="S15" s="37"/>
    </row>
    <row r="16" customFormat="false" ht="12.75" hidden="false" customHeight="true" outlineLevel="0" collapsed="false">
      <c r="A16" s="39" t="n">
        <v>15</v>
      </c>
      <c r="B16" s="40" t="s">
        <v>123</v>
      </c>
      <c r="C16" s="41" t="n">
        <v>7</v>
      </c>
      <c r="D16" s="29" t="n">
        <v>27.9</v>
      </c>
      <c r="E16" s="42" t="n">
        <v>1</v>
      </c>
      <c r="F16" s="29" t="n">
        <v>51.49</v>
      </c>
      <c r="G16" s="42" t="n">
        <v>5</v>
      </c>
      <c r="H16" s="29" t="n">
        <v>68</v>
      </c>
      <c r="I16" s="30" t="s">
        <v>19</v>
      </c>
      <c r="J16" s="42" t="n">
        <v>6</v>
      </c>
      <c r="K16" s="29" t="n">
        <v>77.27</v>
      </c>
      <c r="L16" s="30" t="s">
        <v>23</v>
      </c>
      <c r="M16" s="42" t="n">
        <v>10</v>
      </c>
      <c r="N16" s="29" t="n">
        <v>59.63</v>
      </c>
      <c r="O16" s="30" t="s">
        <v>23</v>
      </c>
      <c r="P16" s="42" t="n">
        <v>1</v>
      </c>
      <c r="Q16" s="146" t="n">
        <v>0</v>
      </c>
      <c r="R16" s="147" t="n">
        <v>30</v>
      </c>
      <c r="S16" s="43" t="n">
        <v>5</v>
      </c>
    </row>
    <row r="17" customFormat="false" ht="12.75" hidden="false" customHeight="true" outlineLevel="0" collapsed="false">
      <c r="A17" s="39"/>
      <c r="B17" s="40"/>
      <c r="C17" s="41"/>
      <c r="D17" s="29" t="n">
        <v>35.27</v>
      </c>
      <c r="E17" s="42"/>
      <c r="F17" s="29" t="n">
        <v>46.71</v>
      </c>
      <c r="G17" s="42"/>
      <c r="H17" s="29" t="s">
        <v>59</v>
      </c>
      <c r="I17" s="30" t="s">
        <v>19</v>
      </c>
      <c r="J17" s="42"/>
      <c r="K17" s="29" t="n">
        <v>86.41</v>
      </c>
      <c r="L17" s="30" t="s">
        <v>23</v>
      </c>
      <c r="M17" s="42"/>
      <c r="N17" s="29" t="n">
        <v>52.34</v>
      </c>
      <c r="O17" s="30" t="s">
        <v>22</v>
      </c>
      <c r="P17" s="42"/>
      <c r="Q17" s="146"/>
      <c r="R17" s="147"/>
      <c r="S17" s="43"/>
    </row>
    <row r="18" s="38" customFormat="true" ht="12.75" hidden="false" customHeight="true" outlineLevel="0" collapsed="false">
      <c r="A18" s="31" t="n">
        <v>17</v>
      </c>
      <c r="B18" s="32" t="s">
        <v>124</v>
      </c>
      <c r="C18" s="33" t="n">
        <v>8</v>
      </c>
      <c r="D18" s="34" t="n">
        <v>52.61</v>
      </c>
      <c r="E18" s="35" t="n">
        <v>5</v>
      </c>
      <c r="F18" s="34" t="n">
        <v>45.72</v>
      </c>
      <c r="G18" s="35" t="n">
        <v>3</v>
      </c>
      <c r="H18" s="34" t="n">
        <v>64.32</v>
      </c>
      <c r="I18" s="36" t="s">
        <v>19</v>
      </c>
      <c r="J18" s="35" t="n">
        <v>4</v>
      </c>
      <c r="K18" s="34" t="n">
        <v>68.46</v>
      </c>
      <c r="L18" s="36" t="s">
        <v>19</v>
      </c>
      <c r="M18" s="35" t="n">
        <v>5</v>
      </c>
      <c r="N18" s="34" t="n">
        <v>75.8</v>
      </c>
      <c r="O18" s="36" t="s">
        <v>19</v>
      </c>
      <c r="P18" s="35" t="n">
        <v>7</v>
      </c>
      <c r="Q18" s="45" t="n">
        <v>0</v>
      </c>
      <c r="R18" s="148" t="n">
        <v>32</v>
      </c>
      <c r="S18" s="37" t="n">
        <v>6</v>
      </c>
    </row>
    <row r="19" s="38" customFormat="true" ht="13.5" hidden="false" customHeight="true" outlineLevel="0" collapsed="false">
      <c r="A19" s="31"/>
      <c r="B19" s="32"/>
      <c r="C19" s="33"/>
      <c r="D19" s="34" t="n">
        <v>38.11</v>
      </c>
      <c r="E19" s="35"/>
      <c r="F19" s="34" t="n">
        <v>57.05</v>
      </c>
      <c r="G19" s="35"/>
      <c r="H19" s="34" t="s">
        <v>59</v>
      </c>
      <c r="I19" s="36" t="s">
        <v>19</v>
      </c>
      <c r="J19" s="35"/>
      <c r="K19" s="34" t="n">
        <v>76.63</v>
      </c>
      <c r="L19" s="36" t="s">
        <v>23</v>
      </c>
      <c r="M19" s="35"/>
      <c r="N19" s="34" t="n">
        <v>81.59</v>
      </c>
      <c r="O19" s="36" t="s">
        <v>30</v>
      </c>
      <c r="P19" s="35"/>
      <c r="Q19" s="45"/>
      <c r="R19" s="148"/>
      <c r="S19" s="37"/>
    </row>
    <row r="20" customFormat="false" ht="12.75" hidden="false" customHeight="false" outlineLevel="0" collapsed="false">
      <c r="A20" s="39" t="n">
        <v>11</v>
      </c>
      <c r="B20" s="40" t="s">
        <v>125</v>
      </c>
      <c r="C20" s="41" t="n">
        <v>10</v>
      </c>
      <c r="D20" s="29" t="n">
        <v>60.09</v>
      </c>
      <c r="E20" s="42" t="n">
        <v>4</v>
      </c>
      <c r="F20" s="29" t="n">
        <v>48.82</v>
      </c>
      <c r="G20" s="42" t="n">
        <v>7</v>
      </c>
      <c r="H20" s="29" t="n">
        <v>84.19</v>
      </c>
      <c r="I20" s="30" t="s">
        <v>23</v>
      </c>
      <c r="J20" s="42" t="n">
        <v>13</v>
      </c>
      <c r="K20" s="29" t="n">
        <v>73.11</v>
      </c>
      <c r="L20" s="30" t="s">
        <v>19</v>
      </c>
      <c r="M20" s="42" t="n">
        <v>6</v>
      </c>
      <c r="N20" s="29" t="n">
        <v>60.38</v>
      </c>
      <c r="O20" s="30" t="s">
        <v>19</v>
      </c>
      <c r="P20" s="42" t="n">
        <v>3</v>
      </c>
      <c r="Q20" s="146" t="n">
        <v>0</v>
      </c>
      <c r="R20" s="147" t="n">
        <v>43</v>
      </c>
      <c r="S20" s="43" t="n">
        <v>7</v>
      </c>
    </row>
    <row r="21" customFormat="false" ht="12.75" hidden="false" customHeight="false" outlineLevel="0" collapsed="false">
      <c r="A21" s="39"/>
      <c r="B21" s="40"/>
      <c r="C21" s="41"/>
      <c r="D21" s="29" t="n">
        <v>36.51</v>
      </c>
      <c r="E21" s="42"/>
      <c r="F21" s="29" t="n">
        <v>57.27</v>
      </c>
      <c r="G21" s="42"/>
      <c r="H21" s="29" t="n">
        <v>96.87</v>
      </c>
      <c r="I21" s="30" t="s">
        <v>23</v>
      </c>
      <c r="J21" s="42"/>
      <c r="K21" s="29" t="n">
        <v>70.74</v>
      </c>
      <c r="L21" s="30" t="s">
        <v>19</v>
      </c>
      <c r="M21" s="42"/>
      <c r="N21" s="29" t="n">
        <v>60.47</v>
      </c>
      <c r="O21" s="30" t="s">
        <v>19</v>
      </c>
      <c r="P21" s="42"/>
      <c r="Q21" s="146"/>
      <c r="R21" s="147"/>
      <c r="S21" s="43"/>
    </row>
    <row r="22" s="38" customFormat="true" ht="12.75" hidden="false" customHeight="true" outlineLevel="0" collapsed="false">
      <c r="A22" s="31" t="n">
        <v>16</v>
      </c>
      <c r="B22" s="32" t="s">
        <v>126</v>
      </c>
      <c r="C22" s="33" t="n">
        <v>6</v>
      </c>
      <c r="D22" s="34" t="n">
        <v>84.18</v>
      </c>
      <c r="E22" s="35" t="n">
        <v>12</v>
      </c>
      <c r="F22" s="34" t="n">
        <v>55.56</v>
      </c>
      <c r="G22" s="35" t="n">
        <v>8</v>
      </c>
      <c r="H22" s="34" t="n">
        <v>68.8</v>
      </c>
      <c r="I22" s="36" t="s">
        <v>19</v>
      </c>
      <c r="J22" s="35" t="n">
        <v>7</v>
      </c>
      <c r="K22" s="34" t="n">
        <v>73.04</v>
      </c>
      <c r="L22" s="36" t="s">
        <v>19</v>
      </c>
      <c r="M22" s="35" t="n">
        <v>7</v>
      </c>
      <c r="N22" s="34" t="n">
        <v>142.66</v>
      </c>
      <c r="O22" s="36" t="s">
        <v>32</v>
      </c>
      <c r="P22" s="35" t="n">
        <v>8</v>
      </c>
      <c r="Q22" s="45" t="n">
        <v>0</v>
      </c>
      <c r="R22" s="148" t="n">
        <v>48</v>
      </c>
      <c r="S22" s="37" t="n">
        <v>8</v>
      </c>
    </row>
    <row r="23" s="38" customFormat="true" ht="12.75" hidden="false" customHeight="true" outlineLevel="0" collapsed="false">
      <c r="A23" s="31"/>
      <c r="B23" s="32"/>
      <c r="C23" s="33"/>
      <c r="D23" s="34" t="n">
        <v>57.43</v>
      </c>
      <c r="E23" s="35"/>
      <c r="F23" s="34" t="n">
        <v>48.95</v>
      </c>
      <c r="G23" s="35"/>
      <c r="H23" s="34" t="s">
        <v>59</v>
      </c>
      <c r="I23" s="36" t="s">
        <v>19</v>
      </c>
      <c r="J23" s="35"/>
      <c r="K23" s="34" t="n">
        <v>95.02</v>
      </c>
      <c r="L23" s="36" t="s">
        <v>20</v>
      </c>
      <c r="M23" s="35"/>
      <c r="N23" s="34" t="n">
        <v>202.62</v>
      </c>
      <c r="O23" s="36" t="s">
        <v>127</v>
      </c>
      <c r="P23" s="35"/>
      <c r="Q23" s="45"/>
      <c r="R23" s="148"/>
      <c r="S23" s="37"/>
    </row>
    <row r="24" customFormat="false" ht="12.75" hidden="false" customHeight="false" outlineLevel="0" collapsed="false">
      <c r="A24" s="39" t="n">
        <v>7</v>
      </c>
      <c r="B24" s="40" t="s">
        <v>128</v>
      </c>
      <c r="C24" s="41" t="n">
        <v>14</v>
      </c>
      <c r="D24" s="29" t="n">
        <v>54.65</v>
      </c>
      <c r="E24" s="42" t="n">
        <v>8</v>
      </c>
      <c r="F24" s="29" t="n">
        <v>58.28</v>
      </c>
      <c r="G24" s="42" t="n">
        <v>10</v>
      </c>
      <c r="H24" s="29" t="n">
        <v>95.59</v>
      </c>
      <c r="I24" s="30" t="s">
        <v>20</v>
      </c>
      <c r="J24" s="42" t="n">
        <v>16</v>
      </c>
      <c r="K24" s="29" t="n">
        <v>76.11</v>
      </c>
      <c r="L24" s="30" t="s">
        <v>19</v>
      </c>
      <c r="M24" s="42" t="n">
        <v>8</v>
      </c>
      <c r="N24" s="29" t="n">
        <v>157.87</v>
      </c>
      <c r="O24" s="30" t="s">
        <v>40</v>
      </c>
      <c r="P24" s="42" t="n">
        <v>10</v>
      </c>
      <c r="Q24" s="146" t="n">
        <v>0</v>
      </c>
      <c r="R24" s="147" t="n">
        <v>66</v>
      </c>
      <c r="S24" s="43" t="n">
        <v>9</v>
      </c>
    </row>
    <row r="25" customFormat="false" ht="12.75" hidden="false" customHeight="false" outlineLevel="0" collapsed="false">
      <c r="A25" s="39"/>
      <c r="B25" s="40"/>
      <c r="C25" s="41"/>
      <c r="D25" s="29" t="n">
        <v>44.02</v>
      </c>
      <c r="E25" s="42"/>
      <c r="F25" s="29" t="n">
        <v>68.6</v>
      </c>
      <c r="G25" s="42"/>
      <c r="H25" s="29" t="s">
        <v>59</v>
      </c>
      <c r="I25" s="30" t="s">
        <v>19</v>
      </c>
      <c r="J25" s="42"/>
      <c r="K25" s="29" t="n">
        <v>75.78</v>
      </c>
      <c r="L25" s="30" t="s">
        <v>19</v>
      </c>
      <c r="M25" s="42"/>
      <c r="N25" s="29" t="n">
        <v>156.3</v>
      </c>
      <c r="O25" s="30" t="s">
        <v>40</v>
      </c>
      <c r="P25" s="42"/>
      <c r="Q25" s="146"/>
      <c r="R25" s="147"/>
      <c r="S25" s="43"/>
    </row>
    <row r="26" s="38" customFormat="true" ht="12.75" hidden="false" customHeight="false" outlineLevel="0" collapsed="false">
      <c r="A26" s="31" t="n">
        <v>14</v>
      </c>
      <c r="B26" s="32" t="s">
        <v>72</v>
      </c>
      <c r="C26" s="33" t="n">
        <v>4</v>
      </c>
      <c r="D26" s="34" t="n">
        <v>63.07</v>
      </c>
      <c r="E26" s="35" t="n">
        <v>7</v>
      </c>
      <c r="F26" s="34" t="s">
        <v>25</v>
      </c>
      <c r="G26" s="35" t="n">
        <v>11</v>
      </c>
      <c r="H26" s="34" t="n">
        <v>73.64</v>
      </c>
      <c r="I26" s="36" t="s">
        <v>19</v>
      </c>
      <c r="J26" s="35" t="n">
        <v>10</v>
      </c>
      <c r="K26" s="34" t="n">
        <v>78.88</v>
      </c>
      <c r="L26" s="36" t="s">
        <v>19</v>
      </c>
      <c r="M26" s="35" t="n">
        <v>9</v>
      </c>
      <c r="N26" s="34" t="n">
        <v>144.19</v>
      </c>
      <c r="O26" s="36" t="s">
        <v>33</v>
      </c>
      <c r="P26" s="35" t="n">
        <v>9</v>
      </c>
      <c r="Q26" s="45" t="n">
        <v>20</v>
      </c>
      <c r="R26" s="148" t="n">
        <v>70</v>
      </c>
      <c r="S26" s="37" t="n">
        <v>10</v>
      </c>
    </row>
    <row r="27" s="38" customFormat="true" ht="12.75" hidden="false" customHeight="false" outlineLevel="0" collapsed="false">
      <c r="A27" s="31"/>
      <c r="B27" s="32"/>
      <c r="C27" s="33"/>
      <c r="D27" s="34" t="n">
        <v>43.26</v>
      </c>
      <c r="E27" s="35"/>
      <c r="F27" s="34" t="n">
        <v>61.61</v>
      </c>
      <c r="G27" s="35"/>
      <c r="H27" s="34" t="s">
        <v>59</v>
      </c>
      <c r="I27" s="36" t="s">
        <v>19</v>
      </c>
      <c r="J27" s="35"/>
      <c r="K27" s="34" t="n">
        <v>76.94</v>
      </c>
      <c r="L27" s="36" t="s">
        <v>19</v>
      </c>
      <c r="M27" s="35"/>
      <c r="N27" s="34" t="n">
        <v>156.87</v>
      </c>
      <c r="O27" s="36" t="s">
        <v>33</v>
      </c>
      <c r="P27" s="35"/>
      <c r="Q27" s="45"/>
      <c r="R27" s="148"/>
      <c r="S27" s="37"/>
    </row>
    <row r="28" customFormat="false" ht="12.75" hidden="false" customHeight="false" outlineLevel="0" collapsed="false">
      <c r="A28" s="39" t="n">
        <v>5</v>
      </c>
      <c r="B28" s="40" t="s">
        <v>66</v>
      </c>
      <c r="C28" s="41" t="n">
        <v>15</v>
      </c>
      <c r="D28" s="29" t="n">
        <v>88.18</v>
      </c>
      <c r="E28" s="42" t="n">
        <v>11</v>
      </c>
      <c r="F28" s="29" t="n">
        <v>54.62</v>
      </c>
      <c r="G28" s="42" t="n">
        <v>9</v>
      </c>
      <c r="H28" s="29" t="n">
        <v>100.86</v>
      </c>
      <c r="I28" s="30" t="s">
        <v>20</v>
      </c>
      <c r="J28" s="42" t="n">
        <v>17</v>
      </c>
      <c r="K28" s="29" t="n">
        <v>78.77</v>
      </c>
      <c r="L28" s="30" t="s">
        <v>19</v>
      </c>
      <c r="M28" s="42" t="n">
        <v>11</v>
      </c>
      <c r="N28" s="29" t="s">
        <v>25</v>
      </c>
      <c r="O28" s="30" t="s">
        <v>19</v>
      </c>
      <c r="P28" s="42" t="n">
        <v>13</v>
      </c>
      <c r="Q28" s="146" t="n">
        <v>0</v>
      </c>
      <c r="R28" s="147" t="n">
        <v>76</v>
      </c>
      <c r="S28" s="43" t="n">
        <v>11</v>
      </c>
    </row>
    <row r="29" customFormat="false" ht="12.75" hidden="false" customHeight="false" outlineLevel="0" collapsed="false">
      <c r="A29" s="39"/>
      <c r="B29" s="40"/>
      <c r="C29" s="41"/>
      <c r="D29" s="29" t="n">
        <v>52.27</v>
      </c>
      <c r="E29" s="42"/>
      <c r="F29" s="29" t="s">
        <v>59</v>
      </c>
      <c r="G29" s="42"/>
      <c r="H29" s="29" t="s">
        <v>59</v>
      </c>
      <c r="I29" s="30" t="s">
        <v>19</v>
      </c>
      <c r="J29" s="42"/>
      <c r="K29" s="29" t="n">
        <v>77.73</v>
      </c>
      <c r="L29" s="30" t="s">
        <v>19</v>
      </c>
      <c r="M29" s="42"/>
      <c r="N29" s="29" t="n">
        <v>213.68</v>
      </c>
      <c r="O29" s="30" t="s">
        <v>35</v>
      </c>
      <c r="P29" s="42"/>
      <c r="Q29" s="146"/>
      <c r="R29" s="147"/>
      <c r="S29" s="43"/>
    </row>
    <row r="30" s="38" customFormat="true" ht="12.75" hidden="false" customHeight="false" outlineLevel="0" collapsed="false">
      <c r="A30" s="31" t="n">
        <v>13</v>
      </c>
      <c r="B30" s="32" t="s">
        <v>49</v>
      </c>
      <c r="C30" s="33" t="n">
        <v>9</v>
      </c>
      <c r="D30" s="34" t="s">
        <v>59</v>
      </c>
      <c r="E30" s="35" t="n">
        <v>15</v>
      </c>
      <c r="F30" s="34" t="s">
        <v>59</v>
      </c>
      <c r="G30" s="35" t="n">
        <v>15</v>
      </c>
      <c r="H30" s="34" t="n">
        <v>73.59</v>
      </c>
      <c r="I30" s="36" t="s">
        <v>19</v>
      </c>
      <c r="J30" s="35" t="n">
        <v>9</v>
      </c>
      <c r="K30" s="34" t="s">
        <v>59</v>
      </c>
      <c r="L30" s="36" t="s">
        <v>19</v>
      </c>
      <c r="M30" s="35" t="n">
        <v>15</v>
      </c>
      <c r="N30" s="34" t="s">
        <v>59</v>
      </c>
      <c r="O30" s="36" t="s">
        <v>19</v>
      </c>
      <c r="P30" s="35" t="n">
        <v>15</v>
      </c>
      <c r="Q30" s="45" t="n">
        <v>0</v>
      </c>
      <c r="R30" s="148" t="n">
        <v>78</v>
      </c>
      <c r="S30" s="37" t="n">
        <v>12</v>
      </c>
    </row>
    <row r="31" s="38" customFormat="true" ht="12.75" hidden="false" customHeight="false" outlineLevel="0" collapsed="false">
      <c r="A31" s="31"/>
      <c r="B31" s="32"/>
      <c r="C31" s="33"/>
      <c r="D31" s="34" t="s">
        <v>59</v>
      </c>
      <c r="E31" s="35"/>
      <c r="F31" s="34" t="s">
        <v>59</v>
      </c>
      <c r="G31" s="35"/>
      <c r="H31" s="34" t="s">
        <v>59</v>
      </c>
      <c r="I31" s="36" t="s">
        <v>19</v>
      </c>
      <c r="J31" s="35"/>
      <c r="K31" s="34" t="s">
        <v>59</v>
      </c>
      <c r="L31" s="36" t="s">
        <v>19</v>
      </c>
      <c r="M31" s="35"/>
      <c r="N31" s="34" t="s">
        <v>59</v>
      </c>
      <c r="O31" s="36" t="s">
        <v>19</v>
      </c>
      <c r="P31" s="35"/>
      <c r="Q31" s="45"/>
      <c r="R31" s="148"/>
      <c r="S31" s="37"/>
    </row>
    <row r="32" customFormat="false" ht="12.75" hidden="false" customHeight="false" outlineLevel="0" collapsed="false">
      <c r="A32" s="39" t="n">
        <v>4</v>
      </c>
      <c r="B32" s="40" t="s">
        <v>46</v>
      </c>
      <c r="C32" s="41" t="n">
        <v>19</v>
      </c>
      <c r="D32" s="29" t="s">
        <v>25</v>
      </c>
      <c r="E32" s="42" t="n">
        <v>10</v>
      </c>
      <c r="F32" s="29" t="n">
        <v>62.6</v>
      </c>
      <c r="G32" s="42" t="n">
        <v>12</v>
      </c>
      <c r="H32" s="29" t="n">
        <v>88.22</v>
      </c>
      <c r="I32" s="30" t="s">
        <v>19</v>
      </c>
      <c r="J32" s="42" t="n">
        <v>14</v>
      </c>
      <c r="K32" s="29" t="n">
        <v>100.86</v>
      </c>
      <c r="L32" s="30" t="s">
        <v>23</v>
      </c>
      <c r="M32" s="42" t="n">
        <v>13</v>
      </c>
      <c r="N32" s="29" t="n">
        <v>216.41</v>
      </c>
      <c r="O32" s="30" t="s">
        <v>44</v>
      </c>
      <c r="P32" s="42" t="n">
        <v>12</v>
      </c>
      <c r="Q32" s="146" t="n">
        <v>0</v>
      </c>
      <c r="R32" s="147" t="n">
        <v>80</v>
      </c>
      <c r="S32" s="43" t="n">
        <v>13</v>
      </c>
    </row>
    <row r="33" customFormat="false" ht="12.75" hidden="false" customHeight="false" outlineLevel="0" collapsed="false">
      <c r="A33" s="39"/>
      <c r="B33" s="40"/>
      <c r="C33" s="41"/>
      <c r="D33" s="29" t="n">
        <v>46.92</v>
      </c>
      <c r="E33" s="42"/>
      <c r="F33" s="29" t="s">
        <v>25</v>
      </c>
      <c r="G33" s="42"/>
      <c r="H33" s="29" t="s">
        <v>59</v>
      </c>
      <c r="I33" s="30" t="s">
        <v>19</v>
      </c>
      <c r="J33" s="42"/>
      <c r="K33" s="29" t="n">
        <v>81.71</v>
      </c>
      <c r="L33" s="30" t="s">
        <v>19</v>
      </c>
      <c r="M33" s="42"/>
      <c r="N33" s="29" t="n">
        <v>201.72</v>
      </c>
      <c r="O33" s="30" t="s">
        <v>52</v>
      </c>
      <c r="P33" s="42"/>
      <c r="Q33" s="146"/>
      <c r="R33" s="147"/>
      <c r="S33" s="43"/>
    </row>
    <row r="34" s="38" customFormat="true" ht="12.75" hidden="false" customHeight="false" outlineLevel="0" collapsed="false">
      <c r="A34" s="31" t="n">
        <v>12</v>
      </c>
      <c r="B34" s="32" t="s">
        <v>29</v>
      </c>
      <c r="C34" s="33" t="n">
        <v>13</v>
      </c>
      <c r="D34" s="34" t="s">
        <v>59</v>
      </c>
      <c r="E34" s="35" t="n">
        <v>15</v>
      </c>
      <c r="F34" s="34" t="s">
        <v>59</v>
      </c>
      <c r="G34" s="35" t="n">
        <v>15</v>
      </c>
      <c r="H34" s="34" t="n">
        <v>71.91</v>
      </c>
      <c r="I34" s="36" t="s">
        <v>19</v>
      </c>
      <c r="J34" s="35" t="n">
        <v>8</v>
      </c>
      <c r="K34" s="34" t="s">
        <v>59</v>
      </c>
      <c r="L34" s="36" t="s">
        <v>19</v>
      </c>
      <c r="M34" s="35" t="n">
        <v>15</v>
      </c>
      <c r="N34" s="34" t="s">
        <v>59</v>
      </c>
      <c r="O34" s="36" t="s">
        <v>19</v>
      </c>
      <c r="P34" s="35" t="n">
        <v>15</v>
      </c>
      <c r="Q34" s="45" t="n">
        <v>0</v>
      </c>
      <c r="R34" s="148" t="n">
        <v>81</v>
      </c>
      <c r="S34" s="37" t="n">
        <v>14</v>
      </c>
    </row>
    <row r="35" s="38" customFormat="true" ht="12.75" hidden="false" customHeight="false" outlineLevel="0" collapsed="false">
      <c r="A35" s="31"/>
      <c r="B35" s="32"/>
      <c r="C35" s="33"/>
      <c r="D35" s="34" t="s">
        <v>59</v>
      </c>
      <c r="E35" s="35"/>
      <c r="F35" s="34" t="s">
        <v>59</v>
      </c>
      <c r="G35" s="35"/>
      <c r="H35" s="34" t="s">
        <v>59</v>
      </c>
      <c r="I35" s="36" t="s">
        <v>19</v>
      </c>
      <c r="J35" s="35"/>
      <c r="K35" s="34" t="s">
        <v>59</v>
      </c>
      <c r="L35" s="36" t="s">
        <v>19</v>
      </c>
      <c r="M35" s="35"/>
      <c r="N35" s="34" t="s">
        <v>59</v>
      </c>
      <c r="O35" s="36" t="s">
        <v>19</v>
      </c>
      <c r="P35" s="35"/>
      <c r="Q35" s="45"/>
      <c r="R35" s="148"/>
      <c r="S35" s="37"/>
    </row>
    <row r="36" customFormat="false" ht="12.75" hidden="false" customHeight="false" outlineLevel="0" collapsed="false">
      <c r="A36" s="39" t="n">
        <v>9</v>
      </c>
      <c r="B36" s="40" t="s">
        <v>73</v>
      </c>
      <c r="C36" s="41" t="n">
        <v>16</v>
      </c>
      <c r="D36" s="29" t="n">
        <v>65.28</v>
      </c>
      <c r="E36" s="42" t="n">
        <v>14</v>
      </c>
      <c r="F36" s="29" t="s">
        <v>25</v>
      </c>
      <c r="G36" s="42" t="n">
        <v>13</v>
      </c>
      <c r="H36" s="29" t="n">
        <v>83.73</v>
      </c>
      <c r="I36" s="30" t="s">
        <v>23</v>
      </c>
      <c r="J36" s="42" t="n">
        <v>12</v>
      </c>
      <c r="K36" s="29" t="n">
        <v>78.42</v>
      </c>
      <c r="L36" s="30" t="s">
        <v>19</v>
      </c>
      <c r="M36" s="42" t="n">
        <v>12</v>
      </c>
      <c r="N36" s="29" t="n">
        <v>273.15</v>
      </c>
      <c r="O36" s="30" t="s">
        <v>129</v>
      </c>
      <c r="P36" s="42" t="n">
        <v>14</v>
      </c>
      <c r="Q36" s="146" t="n">
        <v>5</v>
      </c>
      <c r="R36" s="147" t="n">
        <v>86</v>
      </c>
      <c r="S36" s="43" t="n">
        <v>15</v>
      </c>
    </row>
    <row r="37" customFormat="false" ht="12.75" hidden="false" customHeight="false" outlineLevel="0" collapsed="false">
      <c r="A37" s="39"/>
      <c r="B37" s="40"/>
      <c r="C37" s="41"/>
      <c r="D37" s="29" t="s">
        <v>25</v>
      </c>
      <c r="E37" s="42"/>
      <c r="F37" s="29" t="s">
        <v>59</v>
      </c>
      <c r="G37" s="42"/>
      <c r="H37" s="29" t="s">
        <v>59</v>
      </c>
      <c r="I37" s="30" t="s">
        <v>19</v>
      </c>
      <c r="J37" s="42"/>
      <c r="K37" s="29" t="n">
        <v>114.49</v>
      </c>
      <c r="L37" s="30" t="s">
        <v>20</v>
      </c>
      <c r="M37" s="42"/>
      <c r="N37" s="29" t="s">
        <v>59</v>
      </c>
      <c r="O37" s="30" t="s">
        <v>47</v>
      </c>
      <c r="P37" s="42"/>
      <c r="Q37" s="146"/>
      <c r="R37" s="147"/>
      <c r="S37" s="43"/>
    </row>
    <row r="38" s="38" customFormat="true" ht="12.75" hidden="false" customHeight="false" outlineLevel="0" collapsed="false">
      <c r="A38" s="31" t="n">
        <v>10</v>
      </c>
      <c r="B38" s="32" t="s">
        <v>71</v>
      </c>
      <c r="C38" s="33" t="n">
        <v>11</v>
      </c>
      <c r="D38" s="34" t="s">
        <v>59</v>
      </c>
      <c r="E38" s="35" t="n">
        <v>15</v>
      </c>
      <c r="F38" s="34" t="s">
        <v>59</v>
      </c>
      <c r="G38" s="35" t="n">
        <v>15</v>
      </c>
      <c r="H38" s="34" t="n">
        <v>92.25</v>
      </c>
      <c r="I38" s="36" t="s">
        <v>23</v>
      </c>
      <c r="J38" s="35" t="n">
        <v>15</v>
      </c>
      <c r="K38" s="34" t="s">
        <v>59</v>
      </c>
      <c r="L38" s="36" t="s">
        <v>19</v>
      </c>
      <c r="M38" s="35" t="n">
        <v>15</v>
      </c>
      <c r="N38" s="34" t="s">
        <v>59</v>
      </c>
      <c r="O38" s="36" t="s">
        <v>19</v>
      </c>
      <c r="P38" s="35" t="n">
        <v>15</v>
      </c>
      <c r="Q38" s="45" t="n">
        <v>0</v>
      </c>
      <c r="R38" s="148" t="n">
        <v>86</v>
      </c>
      <c r="S38" s="37" t="n">
        <v>16</v>
      </c>
    </row>
    <row r="39" s="38" customFormat="true" ht="12.75" hidden="false" customHeight="false" outlineLevel="0" collapsed="false">
      <c r="A39" s="31"/>
      <c r="B39" s="32"/>
      <c r="C39" s="33"/>
      <c r="D39" s="34" t="s">
        <v>59</v>
      </c>
      <c r="E39" s="35"/>
      <c r="F39" s="34" t="s">
        <v>59</v>
      </c>
      <c r="G39" s="35"/>
      <c r="H39" s="34" t="s">
        <v>59</v>
      </c>
      <c r="I39" s="36" t="s">
        <v>19</v>
      </c>
      <c r="J39" s="35"/>
      <c r="K39" s="34" t="s">
        <v>59</v>
      </c>
      <c r="L39" s="36" t="s">
        <v>19</v>
      </c>
      <c r="M39" s="35"/>
      <c r="N39" s="34" t="s">
        <v>59</v>
      </c>
      <c r="O39" s="36" t="s">
        <v>19</v>
      </c>
      <c r="P39" s="35"/>
      <c r="Q39" s="45"/>
      <c r="R39" s="148"/>
      <c r="S39" s="37"/>
    </row>
    <row r="40" customFormat="false" ht="12.75" hidden="false" customHeight="false" outlineLevel="0" collapsed="false">
      <c r="A40" s="39" t="n">
        <v>6</v>
      </c>
      <c r="B40" s="40" t="s">
        <v>130</v>
      </c>
      <c r="C40" s="41" t="n">
        <v>12</v>
      </c>
      <c r="D40" s="29" t="s">
        <v>59</v>
      </c>
      <c r="E40" s="42" t="n">
        <v>15</v>
      </c>
      <c r="F40" s="29" t="s">
        <v>59</v>
      </c>
      <c r="G40" s="42" t="n">
        <v>15</v>
      </c>
      <c r="H40" s="29" t="n">
        <v>112.97</v>
      </c>
      <c r="I40" s="30" t="s">
        <v>20</v>
      </c>
      <c r="J40" s="42" t="n">
        <v>19</v>
      </c>
      <c r="K40" s="29" t="s">
        <v>59</v>
      </c>
      <c r="L40" s="30" t="s">
        <v>19</v>
      </c>
      <c r="M40" s="42" t="n">
        <v>15</v>
      </c>
      <c r="N40" s="29" t="s">
        <v>59</v>
      </c>
      <c r="O40" s="30" t="s">
        <v>19</v>
      </c>
      <c r="P40" s="42" t="n">
        <v>15</v>
      </c>
      <c r="Q40" s="146" t="n">
        <v>0</v>
      </c>
      <c r="R40" s="147" t="n">
        <v>91</v>
      </c>
      <c r="S40" s="43" t="n">
        <v>17</v>
      </c>
    </row>
    <row r="41" customFormat="false" ht="12.75" hidden="false" customHeight="false" outlineLevel="0" collapsed="false">
      <c r="A41" s="39"/>
      <c r="B41" s="40"/>
      <c r="C41" s="41"/>
      <c r="D41" s="29" t="s">
        <v>59</v>
      </c>
      <c r="E41" s="42"/>
      <c r="F41" s="29" t="s">
        <v>59</v>
      </c>
      <c r="G41" s="42"/>
      <c r="H41" s="29" t="s">
        <v>59</v>
      </c>
      <c r="I41" s="30" t="s">
        <v>19</v>
      </c>
      <c r="J41" s="42"/>
      <c r="K41" s="29" t="s">
        <v>59</v>
      </c>
      <c r="L41" s="30" t="s">
        <v>19</v>
      </c>
      <c r="M41" s="42"/>
      <c r="N41" s="29" t="s">
        <v>59</v>
      </c>
      <c r="O41" s="30" t="s">
        <v>19</v>
      </c>
      <c r="P41" s="42"/>
      <c r="Q41" s="146"/>
      <c r="R41" s="147"/>
      <c r="S41" s="43"/>
    </row>
    <row r="42" s="38" customFormat="true" ht="12.75" hidden="false" customHeight="false" outlineLevel="0" collapsed="false">
      <c r="A42" s="31" t="n">
        <v>1</v>
      </c>
      <c r="B42" s="32" t="s">
        <v>131</v>
      </c>
      <c r="C42" s="33" t="n">
        <v>21</v>
      </c>
      <c r="D42" s="34" t="n">
        <v>86.54</v>
      </c>
      <c r="E42" s="35" t="n">
        <v>13</v>
      </c>
      <c r="F42" s="34" t="s">
        <v>25</v>
      </c>
      <c r="G42" s="35" t="n">
        <v>13</v>
      </c>
      <c r="H42" s="34" t="s">
        <v>59</v>
      </c>
      <c r="I42" s="36" t="s">
        <v>19</v>
      </c>
      <c r="J42" s="35" t="n">
        <v>21</v>
      </c>
      <c r="K42" s="34" t="n">
        <v>105.99</v>
      </c>
      <c r="L42" s="36" t="s">
        <v>19</v>
      </c>
      <c r="M42" s="35" t="n">
        <v>14</v>
      </c>
      <c r="N42" s="34" t="n">
        <v>276.84</v>
      </c>
      <c r="O42" s="36" t="s">
        <v>51</v>
      </c>
      <c r="P42" s="35" t="n">
        <v>11</v>
      </c>
      <c r="Q42" s="45" t="n">
        <v>0</v>
      </c>
      <c r="R42" s="148" t="n">
        <v>93</v>
      </c>
      <c r="S42" s="37" t="n">
        <v>18</v>
      </c>
    </row>
    <row r="43" s="38" customFormat="true" ht="12.75" hidden="false" customHeight="false" outlineLevel="0" collapsed="false">
      <c r="A43" s="31"/>
      <c r="B43" s="32"/>
      <c r="C43" s="33"/>
      <c r="D43" s="34" t="n">
        <v>61.24</v>
      </c>
      <c r="E43" s="35"/>
      <c r="F43" s="34" t="s">
        <v>25</v>
      </c>
      <c r="G43" s="35"/>
      <c r="H43" s="34" t="s">
        <v>59</v>
      </c>
      <c r="I43" s="36" t="s">
        <v>19</v>
      </c>
      <c r="J43" s="35"/>
      <c r="K43" s="34" t="n">
        <v>120.77</v>
      </c>
      <c r="L43" s="36" t="s">
        <v>23</v>
      </c>
      <c r="M43" s="35"/>
      <c r="N43" s="34" t="n">
        <v>199.75</v>
      </c>
      <c r="O43" s="36" t="s">
        <v>35</v>
      </c>
      <c r="P43" s="35"/>
      <c r="Q43" s="45"/>
      <c r="R43" s="148"/>
      <c r="S43" s="37"/>
    </row>
    <row r="44" customFormat="false" ht="12.75" hidden="false" customHeight="false" outlineLevel="0" collapsed="false">
      <c r="A44" s="39" t="n">
        <v>2</v>
      </c>
      <c r="B44" s="40" t="s">
        <v>61</v>
      </c>
      <c r="C44" s="41" t="n">
        <v>20</v>
      </c>
      <c r="D44" s="29" t="s">
        <v>59</v>
      </c>
      <c r="E44" s="42" t="n">
        <v>15</v>
      </c>
      <c r="F44" s="29" t="s">
        <v>59</v>
      </c>
      <c r="G44" s="42" t="n">
        <v>15</v>
      </c>
      <c r="H44" s="29" t="n">
        <v>110.96</v>
      </c>
      <c r="I44" s="30" t="s">
        <v>23</v>
      </c>
      <c r="J44" s="42" t="n">
        <v>18</v>
      </c>
      <c r="K44" s="29" t="s">
        <v>59</v>
      </c>
      <c r="L44" s="30" t="s">
        <v>19</v>
      </c>
      <c r="M44" s="42" t="n">
        <v>15</v>
      </c>
      <c r="N44" s="29" t="s">
        <v>59</v>
      </c>
      <c r="O44" s="30" t="s">
        <v>19</v>
      </c>
      <c r="P44" s="42" t="n">
        <v>15</v>
      </c>
      <c r="Q44" s="146" t="n">
        <v>5</v>
      </c>
      <c r="R44" s="147" t="n">
        <v>103</v>
      </c>
      <c r="S44" s="43" t="n">
        <v>19</v>
      </c>
    </row>
    <row r="45" customFormat="false" ht="12.75" hidden="false" customHeight="false" outlineLevel="0" collapsed="false">
      <c r="A45" s="39"/>
      <c r="B45" s="40"/>
      <c r="C45" s="41"/>
      <c r="D45" s="29" t="s">
        <v>59</v>
      </c>
      <c r="E45" s="42"/>
      <c r="F45" s="29" t="s">
        <v>59</v>
      </c>
      <c r="G45" s="42"/>
      <c r="H45" s="29" t="s">
        <v>59</v>
      </c>
      <c r="I45" s="30" t="s">
        <v>19</v>
      </c>
      <c r="J45" s="42"/>
      <c r="K45" s="29" t="s">
        <v>59</v>
      </c>
      <c r="L45" s="30" t="s">
        <v>19</v>
      </c>
      <c r="M45" s="42"/>
      <c r="N45" s="29" t="s">
        <v>59</v>
      </c>
      <c r="O45" s="30" t="s">
        <v>19</v>
      </c>
      <c r="P45" s="42"/>
      <c r="Q45" s="146"/>
      <c r="R45" s="147"/>
      <c r="S45" s="43"/>
    </row>
    <row r="46" s="38" customFormat="true" ht="12.75" hidden="false" customHeight="false" outlineLevel="0" collapsed="false">
      <c r="A46" s="31" t="n">
        <v>8</v>
      </c>
      <c r="B46" s="32" t="s">
        <v>132</v>
      </c>
      <c r="C46" s="33" t="n">
        <v>18</v>
      </c>
      <c r="D46" s="34" t="s">
        <v>59</v>
      </c>
      <c r="E46" s="35" t="n">
        <v>15</v>
      </c>
      <c r="F46" s="34" t="s">
        <v>59</v>
      </c>
      <c r="G46" s="35" t="n">
        <v>15</v>
      </c>
      <c r="H46" s="34" t="n">
        <v>79.48</v>
      </c>
      <c r="I46" s="36" t="s">
        <v>19</v>
      </c>
      <c r="J46" s="35" t="n">
        <v>11</v>
      </c>
      <c r="K46" s="34" t="s">
        <v>59</v>
      </c>
      <c r="L46" s="36" t="s">
        <v>19</v>
      </c>
      <c r="M46" s="35" t="n">
        <v>15</v>
      </c>
      <c r="N46" s="34" t="s">
        <v>59</v>
      </c>
      <c r="O46" s="36" t="s">
        <v>19</v>
      </c>
      <c r="P46" s="35" t="n">
        <v>15</v>
      </c>
      <c r="Q46" s="45" t="n">
        <v>20</v>
      </c>
      <c r="R46" s="148" t="n">
        <v>109</v>
      </c>
      <c r="S46" s="37" t="n">
        <v>20</v>
      </c>
    </row>
    <row r="47" s="38" customFormat="true" ht="12.75" hidden="false" customHeight="false" outlineLevel="0" collapsed="false">
      <c r="A47" s="31"/>
      <c r="B47" s="32"/>
      <c r="C47" s="33"/>
      <c r="D47" s="34" t="s">
        <v>59</v>
      </c>
      <c r="E47" s="35"/>
      <c r="F47" s="34" t="s">
        <v>59</v>
      </c>
      <c r="G47" s="35"/>
      <c r="H47" s="34" t="n">
        <v>162.66</v>
      </c>
      <c r="I47" s="36" t="s">
        <v>43</v>
      </c>
      <c r="J47" s="35"/>
      <c r="K47" s="34" t="s">
        <v>59</v>
      </c>
      <c r="L47" s="36" t="s">
        <v>19</v>
      </c>
      <c r="M47" s="35"/>
      <c r="N47" s="34" t="s">
        <v>59</v>
      </c>
      <c r="O47" s="36" t="s">
        <v>19</v>
      </c>
      <c r="P47" s="35"/>
      <c r="Q47" s="45"/>
      <c r="R47" s="148"/>
      <c r="S47" s="37"/>
    </row>
    <row r="48" customFormat="false" ht="12.75" hidden="false" customHeight="false" outlineLevel="0" collapsed="false">
      <c r="A48" s="149" t="n">
        <v>3</v>
      </c>
      <c r="B48" s="150" t="s">
        <v>133</v>
      </c>
      <c r="C48" s="151" t="n">
        <v>17</v>
      </c>
      <c r="D48" s="29" t="s">
        <v>59</v>
      </c>
      <c r="E48" s="152" t="n">
        <v>15</v>
      </c>
      <c r="F48" s="29" t="s">
        <v>59</v>
      </c>
      <c r="G48" s="152" t="n">
        <v>15</v>
      </c>
      <c r="H48" s="29" t="n">
        <v>113.22</v>
      </c>
      <c r="I48" s="30" t="s">
        <v>27</v>
      </c>
      <c r="J48" s="152" t="n">
        <v>20</v>
      </c>
      <c r="K48" s="29" t="s">
        <v>59</v>
      </c>
      <c r="L48" s="30" t="s">
        <v>19</v>
      </c>
      <c r="M48" s="152" t="n">
        <v>15</v>
      </c>
      <c r="N48" s="29" t="s">
        <v>59</v>
      </c>
      <c r="O48" s="30" t="s">
        <v>19</v>
      </c>
      <c r="P48" s="152" t="n">
        <v>15</v>
      </c>
      <c r="Q48" s="153" t="n">
        <v>20</v>
      </c>
      <c r="R48" s="154" t="n">
        <v>117</v>
      </c>
      <c r="S48" s="155" t="n">
        <v>21</v>
      </c>
    </row>
    <row r="49" customFormat="false" ht="13.5" hidden="false" customHeight="false" outlineLevel="0" collapsed="false">
      <c r="A49" s="149"/>
      <c r="B49" s="150"/>
      <c r="C49" s="151"/>
      <c r="D49" s="156" t="s">
        <v>59</v>
      </c>
      <c r="E49" s="152"/>
      <c r="F49" s="156" t="s">
        <v>59</v>
      </c>
      <c r="G49" s="152"/>
      <c r="H49" s="156" t="s">
        <v>59</v>
      </c>
      <c r="I49" s="157" t="s">
        <v>19</v>
      </c>
      <c r="J49" s="152"/>
      <c r="K49" s="156" t="s">
        <v>59</v>
      </c>
      <c r="L49" s="157" t="s">
        <v>19</v>
      </c>
      <c r="M49" s="152"/>
      <c r="N49" s="156" t="s">
        <v>59</v>
      </c>
      <c r="O49" s="157" t="s">
        <v>19</v>
      </c>
      <c r="P49" s="152"/>
      <c r="Q49" s="153"/>
      <c r="R49" s="154"/>
      <c r="S49" s="155"/>
    </row>
  </sheetData>
  <mergeCells count="255">
    <mergeCell ref="A1:S1"/>
    <mergeCell ref="C3:J3"/>
    <mergeCell ref="K3:Q3"/>
    <mergeCell ref="C4:D4"/>
    <mergeCell ref="E4:F4"/>
    <mergeCell ref="G4:I4"/>
    <mergeCell ref="J4:L4"/>
    <mergeCell ref="M4:O4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R14:R15"/>
    <mergeCell ref="S14:S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R16:R17"/>
    <mergeCell ref="S16:S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R18:R19"/>
    <mergeCell ref="S18:S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R20:R21"/>
    <mergeCell ref="S20:S21"/>
    <mergeCell ref="A22:A23"/>
    <mergeCell ref="B22:B23"/>
    <mergeCell ref="C22:C23"/>
    <mergeCell ref="E22:E23"/>
    <mergeCell ref="G22:G23"/>
    <mergeCell ref="J22:J23"/>
    <mergeCell ref="M22:M23"/>
    <mergeCell ref="P22:P23"/>
    <mergeCell ref="Q22:Q23"/>
    <mergeCell ref="R22:R23"/>
    <mergeCell ref="S22:S23"/>
    <mergeCell ref="A24:A25"/>
    <mergeCell ref="B24:B25"/>
    <mergeCell ref="C24:C25"/>
    <mergeCell ref="E24:E25"/>
    <mergeCell ref="G24:G25"/>
    <mergeCell ref="J24:J25"/>
    <mergeCell ref="M24:M25"/>
    <mergeCell ref="P24:P25"/>
    <mergeCell ref="Q24:Q25"/>
    <mergeCell ref="R24:R25"/>
    <mergeCell ref="S24:S25"/>
    <mergeCell ref="A26:A27"/>
    <mergeCell ref="B26:B27"/>
    <mergeCell ref="C26:C27"/>
    <mergeCell ref="E26:E27"/>
    <mergeCell ref="G26:G27"/>
    <mergeCell ref="J26:J27"/>
    <mergeCell ref="M26:M27"/>
    <mergeCell ref="P26:P27"/>
    <mergeCell ref="Q26:Q27"/>
    <mergeCell ref="R26:R27"/>
    <mergeCell ref="S26:S27"/>
    <mergeCell ref="A28:A29"/>
    <mergeCell ref="B28:B29"/>
    <mergeCell ref="C28:C29"/>
    <mergeCell ref="E28:E29"/>
    <mergeCell ref="G28:G29"/>
    <mergeCell ref="J28:J29"/>
    <mergeCell ref="M28:M29"/>
    <mergeCell ref="P28:P29"/>
    <mergeCell ref="Q28:Q29"/>
    <mergeCell ref="R28:R29"/>
    <mergeCell ref="S28:S29"/>
    <mergeCell ref="A30:A31"/>
    <mergeCell ref="B30:B31"/>
    <mergeCell ref="C30:C31"/>
    <mergeCell ref="E30:E31"/>
    <mergeCell ref="G30:G31"/>
    <mergeCell ref="J30:J31"/>
    <mergeCell ref="M30:M31"/>
    <mergeCell ref="P30:P31"/>
    <mergeCell ref="Q30:Q31"/>
    <mergeCell ref="R30:R31"/>
    <mergeCell ref="S30:S31"/>
    <mergeCell ref="A32:A33"/>
    <mergeCell ref="B32:B33"/>
    <mergeCell ref="C32:C33"/>
    <mergeCell ref="E32:E33"/>
    <mergeCell ref="G32:G33"/>
    <mergeCell ref="J32:J33"/>
    <mergeCell ref="M32:M33"/>
    <mergeCell ref="P32:P33"/>
    <mergeCell ref="Q32:Q33"/>
    <mergeCell ref="R32:R33"/>
    <mergeCell ref="S32:S33"/>
    <mergeCell ref="A34:A35"/>
    <mergeCell ref="B34:B35"/>
    <mergeCell ref="C34:C35"/>
    <mergeCell ref="E34:E35"/>
    <mergeCell ref="G34:G35"/>
    <mergeCell ref="J34:J35"/>
    <mergeCell ref="M34:M35"/>
    <mergeCell ref="P34:P35"/>
    <mergeCell ref="Q34:Q35"/>
    <mergeCell ref="R34:R35"/>
    <mergeCell ref="S34:S35"/>
    <mergeCell ref="A36:A37"/>
    <mergeCell ref="B36:B37"/>
    <mergeCell ref="C36:C37"/>
    <mergeCell ref="E36:E37"/>
    <mergeCell ref="G36:G37"/>
    <mergeCell ref="J36:J37"/>
    <mergeCell ref="M36:M37"/>
    <mergeCell ref="P36:P37"/>
    <mergeCell ref="Q36:Q37"/>
    <mergeCell ref="R36:R37"/>
    <mergeCell ref="S36:S37"/>
    <mergeCell ref="A38:A39"/>
    <mergeCell ref="B38:B39"/>
    <mergeCell ref="C38:C39"/>
    <mergeCell ref="E38:E39"/>
    <mergeCell ref="G38:G39"/>
    <mergeCell ref="J38:J39"/>
    <mergeCell ref="M38:M39"/>
    <mergeCell ref="P38:P39"/>
    <mergeCell ref="Q38:Q39"/>
    <mergeCell ref="R38:R39"/>
    <mergeCell ref="S38:S39"/>
    <mergeCell ref="A40:A41"/>
    <mergeCell ref="B40:B41"/>
    <mergeCell ref="C40:C41"/>
    <mergeCell ref="E40:E41"/>
    <mergeCell ref="G40:G41"/>
    <mergeCell ref="J40:J41"/>
    <mergeCell ref="M40:M41"/>
    <mergeCell ref="P40:P41"/>
    <mergeCell ref="Q40:Q41"/>
    <mergeCell ref="R40:R41"/>
    <mergeCell ref="S40:S41"/>
    <mergeCell ref="A42:A43"/>
    <mergeCell ref="B42:B43"/>
    <mergeCell ref="C42:C43"/>
    <mergeCell ref="E42:E43"/>
    <mergeCell ref="G42:G43"/>
    <mergeCell ref="J42:J43"/>
    <mergeCell ref="M42:M43"/>
    <mergeCell ref="P42:P43"/>
    <mergeCell ref="Q42:Q43"/>
    <mergeCell ref="R42:R43"/>
    <mergeCell ref="S42:S43"/>
    <mergeCell ref="A44:A45"/>
    <mergeCell ref="B44:B45"/>
    <mergeCell ref="C44:C45"/>
    <mergeCell ref="E44:E45"/>
    <mergeCell ref="G44:G45"/>
    <mergeCell ref="J44:J45"/>
    <mergeCell ref="M44:M45"/>
    <mergeCell ref="P44:P45"/>
    <mergeCell ref="Q44:Q45"/>
    <mergeCell ref="R44:R45"/>
    <mergeCell ref="S44:S45"/>
    <mergeCell ref="A46:A47"/>
    <mergeCell ref="B46:B47"/>
    <mergeCell ref="C46:C47"/>
    <mergeCell ref="E46:E47"/>
    <mergeCell ref="G46:G47"/>
    <mergeCell ref="J46:J47"/>
    <mergeCell ref="M46:M47"/>
    <mergeCell ref="P46:P47"/>
    <mergeCell ref="Q46:Q47"/>
    <mergeCell ref="R46:R47"/>
    <mergeCell ref="S46:S47"/>
    <mergeCell ref="A48:A49"/>
    <mergeCell ref="B48:B49"/>
    <mergeCell ref="C48:C49"/>
    <mergeCell ref="E48:E49"/>
    <mergeCell ref="G48:G49"/>
    <mergeCell ref="J48:J49"/>
    <mergeCell ref="M48:M49"/>
    <mergeCell ref="P48:P49"/>
    <mergeCell ref="Q48:Q49"/>
    <mergeCell ref="R48:R49"/>
    <mergeCell ref="S48:S49"/>
  </mergeCells>
  <conditionalFormatting sqref="D38 D36 D8 D10 D14 D12 D16 D48 D18 D22 D20 D26 D28 D30 D32 D24 D46 D42 D44 D40 D34">
    <cfRule type="cellIs" priority="2" operator="greaterThan" aboveAverage="0" equalAverage="0" bottom="0" percent="0" rank="0" text="" dxfId="180">
      <formula>$E39</formula>
    </cfRule>
    <cfRule type="cellIs" priority="3" operator="lessThan" aboveAverage="0" equalAverage="0" bottom="0" percent="0" rank="0" text="" dxfId="181">
      <formula>$E39</formula>
    </cfRule>
  </conditionalFormatting>
  <conditionalFormatting sqref="D39 D37 D9 D11 D15 D13 D17 D49 D19 D21 D27 D33 D29 D31 D23 D25 D47 D43 D45 D41 D35">
    <cfRule type="cellIs" priority="4" operator="greaterThan" aboveAverage="0" equalAverage="0" bottom="0" percent="0" rank="0" text="" dxfId="182">
      <formula>$E38</formula>
    </cfRule>
    <cfRule type="cellIs" priority="5" operator="lessThan" aboveAverage="0" equalAverage="0" bottom="0" percent="0" rank="0" text="" dxfId="183">
      <formula>$E38</formula>
    </cfRule>
  </conditionalFormatting>
  <conditionalFormatting sqref="H38 H36 H8 H10 H14 H12 H16 H48 H18 H22 H20 H26 H28 H30 H32 H24 H46 H42 H44 H40 H34">
    <cfRule type="cellIs" priority="6" operator="greaterThan" aboveAverage="0" equalAverage="0" bottom="0" percent="0" rank="0" text="" dxfId="184">
      <formula>$I39</formula>
    </cfRule>
    <cfRule type="cellIs" priority="7" operator="lessThan" aboveAverage="0" equalAverage="0" bottom="0" percent="0" rank="0" text="" dxfId="185">
      <formula>$I39</formula>
    </cfRule>
  </conditionalFormatting>
  <conditionalFormatting sqref="H39 H37 H9 H11 H15 H13 H17 H49 H19 H21 H27 H33 H29 H31 H23 H25 H47 H43 H45 H41 H35">
    <cfRule type="cellIs" priority="8" operator="greaterThan" aboveAverage="0" equalAverage="0" bottom="0" percent="0" rank="0" text="" dxfId="186">
      <formula>$I38</formula>
    </cfRule>
    <cfRule type="cellIs" priority="9" operator="lessThan" aboveAverage="0" equalAverage="0" bottom="0" percent="0" rank="0" text="" dxfId="187">
      <formula>$I38</formula>
    </cfRule>
  </conditionalFormatting>
  <conditionalFormatting sqref="F36 F38 F10 F8 F14 F12 F16 F48 F18 F22 F20 F26 F28 F30 F32 F24 F46 F42 F44 F40 F34">
    <cfRule type="cellIs" priority="10" operator="greaterThan" aboveAverage="0" equalAverage="0" bottom="0" percent="0" rank="0" text="" dxfId="188">
      <formula>$G37</formula>
    </cfRule>
    <cfRule type="cellIs" priority="11" operator="lessThan" aboveAverage="0" equalAverage="0" bottom="0" percent="0" rank="0" text="" dxfId="189">
      <formula>$G37</formula>
    </cfRule>
  </conditionalFormatting>
  <conditionalFormatting sqref="F37 F39 F11 F9 F15 F13 F17 F49 F19 F21 F27 F33 F29 F31 F23 F25 F47 F43 F45 F41 F35">
    <cfRule type="cellIs" priority="12" operator="greaterThan" aboveAverage="0" equalAverage="0" bottom="0" percent="0" rank="0" text="" dxfId="190">
      <formula>$G36</formula>
    </cfRule>
    <cfRule type="cellIs" priority="13" operator="lessThan" aboveAverage="0" equalAverage="0" bottom="0" percent="0" rank="0" text="" dxfId="191">
      <formula>$G36</formula>
    </cfRule>
  </conditionalFormatting>
  <conditionalFormatting sqref="K36 K38 K10 K8 K14 K12 K16 K48 K18 K22 K20 K26 K28 K30 K32 K24 K46 K42 K44 K40 K34">
    <cfRule type="cellIs" priority="14" operator="greaterThan" aboveAverage="0" equalAverage="0" bottom="0" percent="0" rank="0" text="" dxfId="192">
      <formula>$L37</formula>
    </cfRule>
    <cfRule type="cellIs" priority="15" operator="lessThan" aboveAverage="0" equalAverage="0" bottom="0" percent="0" rank="0" text="" dxfId="193">
      <formula>$L37</formula>
    </cfRule>
  </conditionalFormatting>
  <conditionalFormatting sqref="K37 K39 K11 K9 K15 K13 K17 K49 K19 K21 K27 K33 K29 K31 K23 K25 K47 K43 K45 K41 K35">
    <cfRule type="cellIs" priority="16" operator="greaterThan" aboveAverage="0" equalAverage="0" bottom="0" percent="0" rank="0" text="" dxfId="194">
      <formula>$L36</formula>
    </cfRule>
    <cfRule type="cellIs" priority="17" operator="lessThan" aboveAverage="0" equalAverage="0" bottom="0" percent="0" rank="0" text="" dxfId="195">
      <formula>$L36</formula>
    </cfRule>
  </conditionalFormatting>
  <conditionalFormatting sqref="N36 N38 N10 N8 N14 N12 N16 N48 N18 N22 N20 N26 N28 N30 N32 N24 N46 N42 N44 N40 N34">
    <cfRule type="cellIs" priority="18" operator="greaterThan" aboveAverage="0" equalAverage="0" bottom="0" percent="0" rank="0" text="" dxfId="196">
      <formula>$O37</formula>
    </cfRule>
    <cfRule type="cellIs" priority="19" operator="lessThan" aboveAverage="0" equalAverage="0" bottom="0" percent="0" rank="0" text="" dxfId="197">
      <formula>$O37</formula>
    </cfRule>
  </conditionalFormatting>
  <conditionalFormatting sqref="N37 N39 N11 N9 N15 N13 N17 N49 N19 N21 N27 N33 N29 N31 N23 N25 N47 N43 N45 N41 N35">
    <cfRule type="cellIs" priority="20" operator="greaterThan" aboveAverage="0" equalAverage="0" bottom="0" percent="0" rank="0" text="" dxfId="198">
      <formula>$O36</formula>
    </cfRule>
    <cfRule type="cellIs" priority="21" operator="lessThan" aboveAverage="0" equalAverage="0" bottom="0" percent="0" rank="0" text="" dxfId="199">
      <formula>$O36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7"/>
    <col collapsed="false" customWidth="true" hidden="false" outlineLevel="0" max="3" min="3" style="158" width="3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159" width="7.7"/>
    <col collapsed="false" customWidth="true" hidden="false" outlineLevel="0" max="12" min="7" style="160" width="3.7"/>
    <col collapsed="false" customWidth="true" hidden="false" outlineLevel="0" max="13" min="13" style="161" width="3.7"/>
    <col collapsed="false" customWidth="true" hidden="false" outlineLevel="0" max="14" min="14" style="159" width="7.7"/>
    <col collapsed="false" customWidth="true" hidden="false" outlineLevel="0" max="15" min="15" style="159" width="4.99"/>
    <col collapsed="false" customWidth="true" hidden="false" outlineLevel="0" max="16" min="16" style="160" width="5.13"/>
    <col collapsed="false" customWidth="true" hidden="false" outlineLevel="0" max="17" min="17" style="0" width="6.7"/>
    <col collapsed="false" customWidth="true" hidden="false" outlineLevel="0" max="18" min="18" style="162" width="6.41"/>
  </cols>
  <sheetData>
    <row r="1" customFormat="false" ht="23.25" hidden="false" customHeight="false" outlineLevel="0" collapsed="false">
      <c r="A1" s="163" t="s">
        <v>13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13.5" hidden="false" customHeight="false" outlineLevel="0" collapsed="false"/>
    <row r="3" customFormat="false" ht="12.75" hidden="false" customHeight="true" outlineLevel="0" collapsed="false">
      <c r="A3" s="164" t="s">
        <v>77</v>
      </c>
      <c r="B3" s="58" t="s">
        <v>78</v>
      </c>
      <c r="C3" s="58"/>
      <c r="D3" s="58"/>
      <c r="E3" s="58"/>
      <c r="F3" s="165" t="s">
        <v>79</v>
      </c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60" t="s">
        <v>80</v>
      </c>
      <c r="R3" s="60"/>
    </row>
    <row r="4" customFormat="false" ht="12.75" hidden="false" customHeight="true" outlineLevel="0" collapsed="false">
      <c r="A4" s="164"/>
      <c r="B4" s="58"/>
      <c r="C4" s="58"/>
      <c r="D4" s="58"/>
      <c r="E4" s="58"/>
      <c r="F4" s="61" t="s">
        <v>81</v>
      </c>
      <c r="G4" s="62" t="s">
        <v>82</v>
      </c>
      <c r="H4" s="62"/>
      <c r="I4" s="62"/>
      <c r="J4" s="62"/>
      <c r="K4" s="62"/>
      <c r="L4" s="62"/>
      <c r="M4" s="62"/>
      <c r="N4" s="166" t="s">
        <v>83</v>
      </c>
      <c r="O4" s="61" t="s">
        <v>135</v>
      </c>
      <c r="P4" s="167" t="s">
        <v>136</v>
      </c>
      <c r="Q4" s="60"/>
      <c r="R4" s="60"/>
    </row>
    <row r="5" customFormat="false" ht="31.5" hidden="false" customHeight="false" outlineLevel="0" collapsed="false">
      <c r="A5" s="164"/>
      <c r="B5" s="168" t="s">
        <v>85</v>
      </c>
      <c r="C5" s="169" t="s">
        <v>86</v>
      </c>
      <c r="D5" s="168" t="s">
        <v>137</v>
      </c>
      <c r="E5" s="168" t="s">
        <v>84</v>
      </c>
      <c r="F5" s="61"/>
      <c r="G5" s="67" t="s">
        <v>88</v>
      </c>
      <c r="H5" s="68" t="s">
        <v>89</v>
      </c>
      <c r="I5" s="68" t="s">
        <v>90</v>
      </c>
      <c r="J5" s="68" t="s">
        <v>91</v>
      </c>
      <c r="K5" s="68" t="s">
        <v>92</v>
      </c>
      <c r="L5" s="69" t="s">
        <v>93</v>
      </c>
      <c r="M5" s="170" t="s">
        <v>80</v>
      </c>
      <c r="N5" s="166"/>
      <c r="O5" s="61"/>
      <c r="P5" s="167"/>
      <c r="Q5" s="71" t="s">
        <v>94</v>
      </c>
      <c r="R5" s="72" t="s">
        <v>84</v>
      </c>
    </row>
    <row r="6" customFormat="false" ht="12.75" hidden="false" customHeight="true" outlineLevel="0" collapsed="false">
      <c r="A6" s="73" t="s">
        <v>121</v>
      </c>
      <c r="B6" s="171" t="n">
        <v>63.09</v>
      </c>
      <c r="C6" s="172"/>
      <c r="D6" s="173" t="n">
        <v>63.09</v>
      </c>
      <c r="E6" s="174" t="n">
        <v>3</v>
      </c>
      <c r="F6" s="90" t="n">
        <v>0.0169328703703704</v>
      </c>
      <c r="G6" s="91" t="n">
        <v>5</v>
      </c>
      <c r="H6" s="92" t="n">
        <v>0</v>
      </c>
      <c r="I6" s="92" t="n">
        <v>3</v>
      </c>
      <c r="J6" s="92" t="n">
        <v>0</v>
      </c>
      <c r="K6" s="92" t="n">
        <v>0</v>
      </c>
      <c r="L6" s="175" t="n">
        <v>0</v>
      </c>
      <c r="M6" s="176" t="n">
        <f aca="false">SUM(G6:L6)</f>
        <v>8</v>
      </c>
      <c r="N6" s="177" t="n">
        <v>0.0224884259</v>
      </c>
      <c r="O6" s="178" t="n">
        <v>1</v>
      </c>
      <c r="P6" s="179" t="n">
        <v>1</v>
      </c>
      <c r="Q6" s="180" t="n">
        <f aca="false">SUM(E6,P6)</f>
        <v>4</v>
      </c>
      <c r="R6" s="181" t="s">
        <v>95</v>
      </c>
    </row>
    <row r="7" customFormat="false" ht="13.5" hidden="false" customHeight="true" outlineLevel="0" collapsed="false">
      <c r="A7" s="73"/>
      <c r="B7" s="182" t="n">
        <v>70.65</v>
      </c>
      <c r="C7" s="183" t="n">
        <v>10</v>
      </c>
      <c r="D7" s="173"/>
      <c r="E7" s="174"/>
      <c r="F7" s="97"/>
      <c r="G7" s="98"/>
      <c r="H7" s="99"/>
      <c r="I7" s="99"/>
      <c r="J7" s="99"/>
      <c r="K7" s="99"/>
      <c r="L7" s="184"/>
      <c r="M7" s="185"/>
      <c r="N7" s="186"/>
      <c r="O7" s="187"/>
      <c r="P7" s="179"/>
      <c r="Q7" s="180"/>
      <c r="R7" s="181"/>
    </row>
    <row r="8" customFormat="false" ht="12.75" hidden="false" customHeight="true" outlineLevel="0" collapsed="false">
      <c r="A8" s="73" t="s">
        <v>24</v>
      </c>
      <c r="B8" s="171" t="n">
        <v>60.8</v>
      </c>
      <c r="C8" s="172"/>
      <c r="D8" s="173" t="n">
        <v>60.8</v>
      </c>
      <c r="E8" s="174" t="n">
        <v>2</v>
      </c>
      <c r="F8" s="90" t="n">
        <v>0.0152893518518519</v>
      </c>
      <c r="G8" s="91" t="n">
        <v>9</v>
      </c>
      <c r="H8" s="92" t="n">
        <v>5</v>
      </c>
      <c r="I8" s="92" t="n">
        <v>0</v>
      </c>
      <c r="J8" s="92" t="n">
        <v>0</v>
      </c>
      <c r="K8" s="92" t="n">
        <v>0</v>
      </c>
      <c r="L8" s="175" t="n">
        <v>0</v>
      </c>
      <c r="M8" s="188" t="n">
        <f aca="false">SUM(G8:L8)</f>
        <v>14</v>
      </c>
      <c r="N8" s="177" t="n">
        <v>0.0250115741</v>
      </c>
      <c r="O8" s="178" t="n">
        <v>3</v>
      </c>
      <c r="P8" s="179" t="n">
        <v>2</v>
      </c>
      <c r="Q8" s="180" t="n">
        <f aca="false">SUM(E8,P8)</f>
        <v>4</v>
      </c>
      <c r="R8" s="181"/>
    </row>
    <row r="9" customFormat="false" ht="13.5" hidden="false" customHeight="true" outlineLevel="0" collapsed="false">
      <c r="A9" s="73"/>
      <c r="B9" s="182" t="n">
        <v>64.03</v>
      </c>
      <c r="C9" s="183"/>
      <c r="D9" s="173"/>
      <c r="E9" s="174"/>
      <c r="F9" s="97" t="n">
        <v>0.0161805555555556</v>
      </c>
      <c r="G9" s="98" t="n">
        <v>3</v>
      </c>
      <c r="H9" s="99" t="n">
        <v>5</v>
      </c>
      <c r="I9" s="99" t="n">
        <v>3</v>
      </c>
      <c r="J9" s="99" t="n">
        <v>0</v>
      </c>
      <c r="K9" s="99" t="n">
        <v>0</v>
      </c>
      <c r="L9" s="184" t="n">
        <v>0</v>
      </c>
      <c r="M9" s="185" t="n">
        <f aca="false">SUM(G9:L9)</f>
        <v>11</v>
      </c>
      <c r="N9" s="186" t="n">
        <v>0.0238194444</v>
      </c>
      <c r="O9" s="187" t="n">
        <v>2</v>
      </c>
      <c r="P9" s="179"/>
      <c r="Q9" s="180"/>
      <c r="R9" s="181"/>
    </row>
    <row r="10" customFormat="false" ht="12.75" hidden="false" customHeight="true" outlineLevel="0" collapsed="false">
      <c r="A10" s="73" t="s">
        <v>122</v>
      </c>
      <c r="B10" s="171" t="n">
        <v>59.62</v>
      </c>
      <c r="C10" s="172"/>
      <c r="D10" s="173" t="n">
        <v>59.62</v>
      </c>
      <c r="E10" s="174" t="n">
        <v>1</v>
      </c>
      <c r="F10" s="189" t="n">
        <v>0.0183333333333333</v>
      </c>
      <c r="G10" s="79" t="n">
        <v>11</v>
      </c>
      <c r="H10" s="80" t="n">
        <v>0</v>
      </c>
      <c r="I10" s="80" t="n">
        <v>0</v>
      </c>
      <c r="J10" s="80" t="n">
        <v>0</v>
      </c>
      <c r="K10" s="80" t="n">
        <v>1</v>
      </c>
      <c r="L10" s="190" t="n">
        <v>0</v>
      </c>
      <c r="M10" s="191" t="n">
        <f aca="false">SUM(G10:L10)</f>
        <v>12</v>
      </c>
      <c r="N10" s="192" t="n">
        <v>0.0266666667</v>
      </c>
      <c r="O10" s="193" t="n">
        <v>4</v>
      </c>
      <c r="P10" s="179" t="n">
        <v>3</v>
      </c>
      <c r="Q10" s="180" t="n">
        <f aca="false">SUM(E10,P10)</f>
        <v>4</v>
      </c>
      <c r="R10" s="181"/>
    </row>
    <row r="11" customFormat="false" ht="13.5" hidden="false" customHeight="true" outlineLevel="0" collapsed="false">
      <c r="A11" s="73"/>
      <c r="B11" s="182" t="n">
        <v>73.04</v>
      </c>
      <c r="C11" s="183"/>
      <c r="D11" s="173"/>
      <c r="E11" s="174"/>
      <c r="F11" s="97" t="n">
        <v>0.0228935185185185</v>
      </c>
      <c r="G11" s="98" t="n">
        <v>7</v>
      </c>
      <c r="H11" s="99" t="n">
        <v>12</v>
      </c>
      <c r="I11" s="99" t="n">
        <v>6</v>
      </c>
      <c r="J11" s="99" t="n">
        <v>5</v>
      </c>
      <c r="K11" s="99" t="n">
        <v>2</v>
      </c>
      <c r="L11" s="184" t="n">
        <v>9</v>
      </c>
      <c r="M11" s="185" t="n">
        <f aca="false">SUM(G11:L11)</f>
        <v>41</v>
      </c>
      <c r="N11" s="186" t="n">
        <v>0.0513657407</v>
      </c>
      <c r="O11" s="187" t="n">
        <v>23</v>
      </c>
      <c r="P11" s="179"/>
      <c r="Q11" s="180"/>
      <c r="R11" s="181"/>
    </row>
    <row r="12" customFormat="false" ht="12.75" hidden="false" customHeight="true" outlineLevel="0" collapsed="false">
      <c r="A12" s="73" t="s">
        <v>36</v>
      </c>
      <c r="B12" s="171" t="n">
        <v>67.77</v>
      </c>
      <c r="C12" s="172"/>
      <c r="D12" s="173" t="n">
        <v>67.77</v>
      </c>
      <c r="E12" s="174" t="n">
        <v>5</v>
      </c>
      <c r="F12" s="90" t="n">
        <v>0.0183912037037037</v>
      </c>
      <c r="G12" s="91" t="n">
        <v>8</v>
      </c>
      <c r="H12" s="92" t="n">
        <v>10</v>
      </c>
      <c r="I12" s="92"/>
      <c r="J12" s="92" t="n">
        <v>5</v>
      </c>
      <c r="K12" s="92"/>
      <c r="L12" s="175"/>
      <c r="M12" s="188" t="n">
        <f aca="false">SUM(G12:L12)</f>
        <v>23</v>
      </c>
      <c r="N12" s="177" t="n">
        <v>0.0343634259</v>
      </c>
      <c r="O12" s="178" t="n">
        <v>13</v>
      </c>
      <c r="P12" s="179" t="n">
        <v>5</v>
      </c>
      <c r="Q12" s="180" t="n">
        <f aca="false">SUM(E12,P12)</f>
        <v>10</v>
      </c>
      <c r="R12" s="194" t="s">
        <v>138</v>
      </c>
    </row>
    <row r="13" customFormat="false" ht="13.5" hidden="false" customHeight="true" outlineLevel="0" collapsed="false">
      <c r="A13" s="73"/>
      <c r="B13" s="182" t="n">
        <v>71.25</v>
      </c>
      <c r="C13" s="183"/>
      <c r="D13" s="173"/>
      <c r="E13" s="174"/>
      <c r="F13" s="97" t="n">
        <v>0.0219328703703704</v>
      </c>
      <c r="G13" s="98" t="n">
        <v>4</v>
      </c>
      <c r="H13" s="99"/>
      <c r="I13" s="99"/>
      <c r="J13" s="99"/>
      <c r="K13" s="99"/>
      <c r="L13" s="184" t="n">
        <v>6</v>
      </c>
      <c r="M13" s="185" t="n">
        <f aca="false">SUM(G13:L13)</f>
        <v>10</v>
      </c>
      <c r="N13" s="186" t="n">
        <v>0.0288773148</v>
      </c>
      <c r="O13" s="187" t="n">
        <v>6</v>
      </c>
      <c r="P13" s="179"/>
      <c r="Q13" s="180"/>
      <c r="R13" s="194"/>
    </row>
    <row r="14" customFormat="false" ht="12.75" hidden="false" customHeight="true" outlineLevel="0" collapsed="false">
      <c r="A14" s="73" t="s">
        <v>124</v>
      </c>
      <c r="B14" s="171" t="n">
        <v>64.32</v>
      </c>
      <c r="C14" s="172"/>
      <c r="D14" s="173" t="n">
        <v>64.32</v>
      </c>
      <c r="E14" s="174" t="n">
        <v>4</v>
      </c>
      <c r="F14" s="90" t="n">
        <v>0.0190046296296296</v>
      </c>
      <c r="G14" s="91" t="n">
        <v>7</v>
      </c>
      <c r="H14" s="92" t="n">
        <v>5</v>
      </c>
      <c r="I14" s="92" t="n">
        <v>6</v>
      </c>
      <c r="J14" s="92" t="n">
        <v>0</v>
      </c>
      <c r="K14" s="92" t="n">
        <v>0</v>
      </c>
      <c r="L14" s="175" t="n">
        <v>0</v>
      </c>
      <c r="M14" s="188" t="n">
        <f aca="false">SUM(G14:L14)</f>
        <v>18</v>
      </c>
      <c r="N14" s="177" t="n">
        <v>0.0315046296</v>
      </c>
      <c r="O14" s="178" t="n">
        <v>9</v>
      </c>
      <c r="P14" s="179" t="n">
        <v>8</v>
      </c>
      <c r="Q14" s="180" t="n">
        <f aca="false">SUM(E14,P14)</f>
        <v>12</v>
      </c>
      <c r="R14" s="194" t="s">
        <v>139</v>
      </c>
    </row>
    <row r="15" customFormat="false" ht="13.5" hidden="false" customHeight="true" outlineLevel="0" collapsed="false">
      <c r="A15" s="73"/>
      <c r="B15" s="182"/>
      <c r="C15" s="183"/>
      <c r="D15" s="173"/>
      <c r="E15" s="174"/>
      <c r="F15" s="97"/>
      <c r="G15" s="98"/>
      <c r="H15" s="99"/>
      <c r="I15" s="99"/>
      <c r="J15" s="99"/>
      <c r="K15" s="99"/>
      <c r="L15" s="184"/>
      <c r="M15" s="185"/>
      <c r="N15" s="186"/>
      <c r="O15" s="187"/>
      <c r="P15" s="179"/>
      <c r="Q15" s="180"/>
      <c r="R15" s="194"/>
    </row>
    <row r="16" customFormat="false" ht="12.75" hidden="false" customHeight="true" outlineLevel="0" collapsed="false">
      <c r="A16" s="73" t="s">
        <v>126</v>
      </c>
      <c r="B16" s="171" t="n">
        <v>68.8</v>
      </c>
      <c r="C16" s="172"/>
      <c r="D16" s="173" t="n">
        <v>68.8</v>
      </c>
      <c r="E16" s="174" t="n">
        <v>7</v>
      </c>
      <c r="F16" s="90" t="n">
        <v>0.0147569444444445</v>
      </c>
      <c r="G16" s="91" t="n">
        <v>8</v>
      </c>
      <c r="H16" s="92" t="n">
        <v>5</v>
      </c>
      <c r="I16" s="92" t="n">
        <v>3</v>
      </c>
      <c r="J16" s="92" t="n">
        <v>5</v>
      </c>
      <c r="K16" s="92" t="n">
        <v>0</v>
      </c>
      <c r="L16" s="175" t="n">
        <v>0</v>
      </c>
      <c r="M16" s="188" t="n">
        <f aca="false">SUM(G16:L16)</f>
        <v>21</v>
      </c>
      <c r="N16" s="177" t="n">
        <v>0.0293402778</v>
      </c>
      <c r="O16" s="178" t="n">
        <v>7</v>
      </c>
      <c r="P16" s="179" t="n">
        <v>6</v>
      </c>
      <c r="Q16" s="180" t="n">
        <f aca="false">SUM(E16,P16)</f>
        <v>13</v>
      </c>
      <c r="R16" s="181" t="s">
        <v>99</v>
      </c>
    </row>
    <row r="17" customFormat="false" ht="13.5" hidden="false" customHeight="true" outlineLevel="0" collapsed="false">
      <c r="A17" s="73"/>
      <c r="B17" s="182"/>
      <c r="C17" s="183"/>
      <c r="D17" s="173"/>
      <c r="E17" s="174"/>
      <c r="F17" s="97"/>
      <c r="G17" s="98"/>
      <c r="H17" s="99"/>
      <c r="I17" s="99"/>
      <c r="J17" s="99"/>
      <c r="K17" s="99"/>
      <c r="L17" s="184"/>
      <c r="M17" s="185"/>
      <c r="N17" s="186"/>
      <c r="O17" s="187"/>
      <c r="P17" s="179"/>
      <c r="Q17" s="180"/>
      <c r="R17" s="181"/>
    </row>
    <row r="18" customFormat="false" ht="12.75" hidden="false" customHeight="true" outlineLevel="0" collapsed="false">
      <c r="A18" s="73" t="s">
        <v>123</v>
      </c>
      <c r="B18" s="171" t="n">
        <v>68</v>
      </c>
      <c r="C18" s="172"/>
      <c r="D18" s="173" t="n">
        <v>68</v>
      </c>
      <c r="E18" s="174" t="n">
        <v>6</v>
      </c>
      <c r="F18" s="90" t="n">
        <v>0.0192708333333333</v>
      </c>
      <c r="G18" s="91" t="n">
        <v>11</v>
      </c>
      <c r="H18" s="92" t="n">
        <v>5</v>
      </c>
      <c r="I18" s="92" t="n">
        <v>0</v>
      </c>
      <c r="J18" s="92" t="n">
        <v>0</v>
      </c>
      <c r="K18" s="92" t="n">
        <v>0</v>
      </c>
      <c r="L18" s="175" t="n">
        <v>0</v>
      </c>
      <c r="M18" s="188" t="n">
        <f aca="false">SUM(G18:L18)</f>
        <v>16</v>
      </c>
      <c r="N18" s="177" t="n">
        <v>0.0303819444</v>
      </c>
      <c r="O18" s="178" t="n">
        <v>8</v>
      </c>
      <c r="P18" s="195" t="n">
        <v>7</v>
      </c>
      <c r="Q18" s="180" t="n">
        <f aca="false">SUM(E18,P18)</f>
        <v>13</v>
      </c>
      <c r="R18" s="181"/>
    </row>
    <row r="19" customFormat="false" ht="13.5" hidden="false" customHeight="true" outlineLevel="0" collapsed="false">
      <c r="A19" s="73"/>
      <c r="B19" s="182"/>
      <c r="C19" s="183"/>
      <c r="D19" s="173"/>
      <c r="E19" s="174"/>
      <c r="F19" s="97"/>
      <c r="G19" s="98"/>
      <c r="H19" s="99"/>
      <c r="I19" s="99"/>
      <c r="J19" s="99"/>
      <c r="K19" s="99"/>
      <c r="L19" s="184"/>
      <c r="M19" s="185"/>
      <c r="N19" s="186"/>
      <c r="O19" s="187"/>
      <c r="P19" s="195"/>
      <c r="Q19" s="180"/>
      <c r="R19" s="181"/>
    </row>
    <row r="20" customFormat="false" ht="12.75" hidden="false" customHeight="true" outlineLevel="0" collapsed="false">
      <c r="A20" s="73" t="s">
        <v>72</v>
      </c>
      <c r="B20" s="171" t="n">
        <v>73.64</v>
      </c>
      <c r="C20" s="172"/>
      <c r="D20" s="173" t="n">
        <v>73.64</v>
      </c>
      <c r="E20" s="174" t="n">
        <v>10</v>
      </c>
      <c r="F20" s="90" t="n">
        <v>0.0208796296296296</v>
      </c>
      <c r="G20" s="91" t="n">
        <v>8</v>
      </c>
      <c r="H20" s="92"/>
      <c r="I20" s="92"/>
      <c r="J20" s="92"/>
      <c r="K20" s="92"/>
      <c r="L20" s="175" t="n">
        <v>3</v>
      </c>
      <c r="M20" s="188" t="n">
        <f aca="false">SUM(G20:L20)</f>
        <v>11</v>
      </c>
      <c r="N20" s="177" t="n">
        <v>0.0285185185</v>
      </c>
      <c r="O20" s="178" t="n">
        <v>5</v>
      </c>
      <c r="P20" s="179" t="n">
        <v>4</v>
      </c>
      <c r="Q20" s="180" t="n">
        <f aca="false">SUM(E20,P20)</f>
        <v>14</v>
      </c>
      <c r="R20" s="194" t="s">
        <v>101</v>
      </c>
    </row>
    <row r="21" customFormat="false" ht="13.5" hidden="false" customHeight="true" outlineLevel="0" collapsed="false">
      <c r="A21" s="73"/>
      <c r="B21" s="182"/>
      <c r="C21" s="183"/>
      <c r="D21" s="173"/>
      <c r="E21" s="174"/>
      <c r="F21" s="97"/>
      <c r="G21" s="98"/>
      <c r="H21" s="99"/>
      <c r="I21" s="99"/>
      <c r="J21" s="99"/>
      <c r="K21" s="99"/>
      <c r="L21" s="184"/>
      <c r="M21" s="185"/>
      <c r="N21" s="186"/>
      <c r="O21" s="187"/>
      <c r="P21" s="179"/>
      <c r="Q21" s="180"/>
      <c r="R21" s="194"/>
    </row>
    <row r="22" customFormat="false" ht="12.75" hidden="false" customHeight="true" outlineLevel="0" collapsed="false">
      <c r="A22" s="73" t="s">
        <v>49</v>
      </c>
      <c r="B22" s="171" t="n">
        <v>73.59</v>
      </c>
      <c r="C22" s="172"/>
      <c r="D22" s="173" t="n">
        <v>73.59</v>
      </c>
      <c r="E22" s="174" t="n">
        <v>9</v>
      </c>
      <c r="F22" s="78" t="n">
        <v>0.0242361111111111</v>
      </c>
      <c r="G22" s="79" t="n">
        <v>5</v>
      </c>
      <c r="H22" s="80" t="n">
        <v>0</v>
      </c>
      <c r="I22" s="80" t="n">
        <v>3</v>
      </c>
      <c r="J22" s="80" t="n">
        <v>0</v>
      </c>
      <c r="K22" s="80" t="n">
        <v>0</v>
      </c>
      <c r="L22" s="190" t="n">
        <v>3</v>
      </c>
      <c r="M22" s="191" t="n">
        <f aca="false">SUM(G22:L22)</f>
        <v>11</v>
      </c>
      <c r="N22" s="192" t="n">
        <v>0.031875</v>
      </c>
      <c r="O22" s="193" t="n">
        <v>10</v>
      </c>
      <c r="P22" s="179" t="n">
        <v>9</v>
      </c>
      <c r="Q22" s="180" t="n">
        <f aca="false">SUM(E22,P22)</f>
        <v>18</v>
      </c>
      <c r="R22" s="181" t="s">
        <v>102</v>
      </c>
    </row>
    <row r="23" customFormat="false" ht="13.5" hidden="false" customHeight="true" outlineLevel="0" collapsed="false">
      <c r="A23" s="73"/>
      <c r="B23" s="182"/>
      <c r="C23" s="183"/>
      <c r="D23" s="173"/>
      <c r="E23" s="174"/>
      <c r="F23" s="97"/>
      <c r="G23" s="98"/>
      <c r="H23" s="99"/>
      <c r="I23" s="99"/>
      <c r="J23" s="99"/>
      <c r="K23" s="99"/>
      <c r="L23" s="184"/>
      <c r="M23" s="185"/>
      <c r="N23" s="186"/>
      <c r="O23" s="187"/>
      <c r="P23" s="179"/>
      <c r="Q23" s="180"/>
      <c r="R23" s="181"/>
    </row>
    <row r="24" customFormat="false" ht="12.75" hidden="false" customHeight="true" outlineLevel="0" collapsed="false">
      <c r="A24" s="73" t="s">
        <v>29</v>
      </c>
      <c r="B24" s="171" t="n">
        <v>71.91</v>
      </c>
      <c r="C24" s="172"/>
      <c r="D24" s="173" t="n">
        <v>71.91</v>
      </c>
      <c r="E24" s="174" t="n">
        <v>8</v>
      </c>
      <c r="F24" s="90" t="n">
        <v>0.0206481481481481</v>
      </c>
      <c r="G24" s="196" t="n">
        <v>5</v>
      </c>
      <c r="H24" s="197" t="n">
        <v>6</v>
      </c>
      <c r="I24" s="197" t="n">
        <v>3</v>
      </c>
      <c r="J24" s="197" t="n">
        <v>0</v>
      </c>
      <c r="K24" s="197" t="n">
        <v>5</v>
      </c>
      <c r="L24" s="198" t="n">
        <v>3</v>
      </c>
      <c r="M24" s="188" t="n">
        <f aca="false">SUM(G24:L24)</f>
        <v>22</v>
      </c>
      <c r="N24" s="199" t="n">
        <v>0.0359259259</v>
      </c>
      <c r="O24" s="178" t="n">
        <v>16</v>
      </c>
      <c r="P24" s="179" t="n">
        <v>13</v>
      </c>
      <c r="Q24" s="180" t="n">
        <f aca="false">SUM(E24,P24)</f>
        <v>21</v>
      </c>
      <c r="R24" s="181" t="s">
        <v>103</v>
      </c>
    </row>
    <row r="25" customFormat="false" ht="13.5" hidden="false" customHeight="true" outlineLevel="0" collapsed="false">
      <c r="A25" s="73"/>
      <c r="B25" s="182"/>
      <c r="C25" s="183"/>
      <c r="D25" s="173"/>
      <c r="E25" s="174"/>
      <c r="F25" s="119"/>
      <c r="G25" s="120"/>
      <c r="H25" s="121"/>
      <c r="I25" s="121"/>
      <c r="J25" s="121"/>
      <c r="K25" s="121"/>
      <c r="L25" s="200"/>
      <c r="M25" s="185"/>
      <c r="N25" s="201"/>
      <c r="O25" s="202"/>
      <c r="P25" s="179"/>
      <c r="Q25" s="180"/>
      <c r="R25" s="181"/>
    </row>
    <row r="26" customFormat="false" ht="13.5" hidden="false" customHeight="true" outlineLevel="0" collapsed="false">
      <c r="A26" s="203" t="s">
        <v>125</v>
      </c>
      <c r="B26" s="204" t="n">
        <v>74.19</v>
      </c>
      <c r="C26" s="205" t="n">
        <v>10</v>
      </c>
      <c r="D26" s="173" t="n">
        <v>84.19</v>
      </c>
      <c r="E26" s="174" t="n">
        <v>13</v>
      </c>
      <c r="F26" s="103" t="n">
        <v>0.0221412037037037</v>
      </c>
      <c r="G26" s="104" t="n">
        <v>7</v>
      </c>
      <c r="H26" s="105" t="n">
        <v>0</v>
      </c>
      <c r="I26" s="105" t="n">
        <v>3</v>
      </c>
      <c r="J26" s="105" t="n">
        <v>5</v>
      </c>
      <c r="K26" s="105" t="n">
        <v>3</v>
      </c>
      <c r="L26" s="206" t="n">
        <v>0</v>
      </c>
      <c r="M26" s="207" t="n">
        <f aca="false">SUM(G26:L26)</f>
        <v>18</v>
      </c>
      <c r="N26" s="208" t="n">
        <v>0.0346412037</v>
      </c>
      <c r="O26" s="209" t="n">
        <v>14</v>
      </c>
      <c r="P26" s="179" t="n">
        <v>10</v>
      </c>
      <c r="Q26" s="180" t="n">
        <f aca="false">SUM(E26,P26)</f>
        <v>23</v>
      </c>
      <c r="R26" s="181" t="s">
        <v>140</v>
      </c>
    </row>
    <row r="27" customFormat="false" ht="13.5" hidden="false" customHeight="true" outlineLevel="0" collapsed="false">
      <c r="A27" s="203"/>
      <c r="B27" s="182" t="n">
        <v>86.87</v>
      </c>
      <c r="C27" s="183" t="n">
        <v>10</v>
      </c>
      <c r="D27" s="173"/>
      <c r="E27" s="174"/>
      <c r="F27" s="89" t="n">
        <v>0.0192592592592593</v>
      </c>
      <c r="G27" s="79" t="n">
        <v>9</v>
      </c>
      <c r="H27" s="80" t="n">
        <v>5</v>
      </c>
      <c r="I27" s="80" t="n">
        <v>3</v>
      </c>
      <c r="J27" s="80" t="n">
        <v>0</v>
      </c>
      <c r="K27" s="80" t="n">
        <v>2</v>
      </c>
      <c r="L27" s="190" t="n">
        <v>0</v>
      </c>
      <c r="M27" s="210" t="n">
        <f aca="false">SUM(G27:L27)</f>
        <v>19</v>
      </c>
      <c r="N27" s="192" t="n">
        <v>0.0324537037</v>
      </c>
      <c r="O27" s="211" t="n">
        <v>11</v>
      </c>
      <c r="P27" s="179"/>
      <c r="Q27" s="180"/>
      <c r="R27" s="181"/>
    </row>
    <row r="28" customFormat="false" ht="12.75" hidden="false" customHeight="true" outlineLevel="0" collapsed="false">
      <c r="A28" s="73" t="s">
        <v>71</v>
      </c>
      <c r="B28" s="171" t="n">
        <v>82.25</v>
      </c>
      <c r="C28" s="172" t="n">
        <v>10</v>
      </c>
      <c r="D28" s="173" t="n">
        <v>92.25</v>
      </c>
      <c r="E28" s="174" t="n">
        <v>15</v>
      </c>
      <c r="F28" s="90" t="n">
        <v>0.0194675925925926</v>
      </c>
      <c r="G28" s="91" t="n">
        <v>3</v>
      </c>
      <c r="H28" s="92" t="n">
        <v>5</v>
      </c>
      <c r="I28" s="92" t="n">
        <v>6</v>
      </c>
      <c r="J28" s="92" t="n">
        <v>0</v>
      </c>
      <c r="K28" s="92" t="n">
        <v>0</v>
      </c>
      <c r="L28" s="175" t="n">
        <v>6</v>
      </c>
      <c r="M28" s="188" t="n">
        <f aca="false">SUM(G28:L28)</f>
        <v>20</v>
      </c>
      <c r="N28" s="177" t="n">
        <v>0.0333564815</v>
      </c>
      <c r="O28" s="178" t="n">
        <v>12</v>
      </c>
      <c r="P28" s="179" t="n">
        <v>11</v>
      </c>
      <c r="Q28" s="180" t="n">
        <f aca="false">SUM(E28,P28)</f>
        <v>26</v>
      </c>
      <c r="R28" s="181" t="s">
        <v>141</v>
      </c>
    </row>
    <row r="29" customFormat="false" ht="13.5" hidden="false" customHeight="true" outlineLevel="0" collapsed="false">
      <c r="A29" s="73"/>
      <c r="B29" s="182"/>
      <c r="C29" s="183"/>
      <c r="D29" s="173"/>
      <c r="E29" s="174"/>
      <c r="F29" s="97"/>
      <c r="G29" s="98"/>
      <c r="H29" s="99"/>
      <c r="I29" s="99"/>
      <c r="J29" s="99"/>
      <c r="K29" s="99"/>
      <c r="L29" s="184"/>
      <c r="M29" s="185"/>
      <c r="N29" s="186"/>
      <c r="O29" s="187"/>
      <c r="P29" s="179"/>
      <c r="Q29" s="180"/>
      <c r="R29" s="181"/>
    </row>
    <row r="30" customFormat="false" ht="13.5" hidden="false" customHeight="true" outlineLevel="0" collapsed="false">
      <c r="A30" s="73" t="s">
        <v>73</v>
      </c>
      <c r="B30" s="171" t="n">
        <v>73.73</v>
      </c>
      <c r="C30" s="172" t="n">
        <v>10</v>
      </c>
      <c r="D30" s="173" t="n">
        <v>83.73</v>
      </c>
      <c r="E30" s="174" t="n">
        <v>12</v>
      </c>
      <c r="F30" s="103" t="n">
        <v>0.021712962962963</v>
      </c>
      <c r="G30" s="104" t="n">
        <v>9</v>
      </c>
      <c r="H30" s="105" t="n">
        <v>7</v>
      </c>
      <c r="I30" s="105" t="n">
        <v>9</v>
      </c>
      <c r="J30" s="105" t="n">
        <v>0</v>
      </c>
      <c r="K30" s="105" t="n">
        <v>1</v>
      </c>
      <c r="L30" s="206" t="n">
        <v>3</v>
      </c>
      <c r="M30" s="207" t="n">
        <f aca="false">SUM(G30:L30)</f>
        <v>29</v>
      </c>
      <c r="N30" s="208" t="n">
        <v>0.0418518519</v>
      </c>
      <c r="O30" s="209" t="n">
        <v>19</v>
      </c>
      <c r="P30" s="179" t="n">
        <v>16</v>
      </c>
      <c r="Q30" s="180" t="n">
        <f aca="false">SUM(E30,P30)</f>
        <v>28</v>
      </c>
      <c r="R30" s="181" t="s">
        <v>106</v>
      </c>
    </row>
    <row r="31" customFormat="false" ht="13.5" hidden="false" customHeight="true" outlineLevel="0" collapsed="false">
      <c r="A31" s="73"/>
      <c r="B31" s="182"/>
      <c r="C31" s="183"/>
      <c r="D31" s="173"/>
      <c r="E31" s="174"/>
      <c r="F31" s="89"/>
      <c r="G31" s="79"/>
      <c r="H31" s="80"/>
      <c r="I31" s="80"/>
      <c r="J31" s="80"/>
      <c r="K31" s="80"/>
      <c r="L31" s="190"/>
      <c r="M31" s="210"/>
      <c r="N31" s="192"/>
      <c r="O31" s="211"/>
      <c r="P31" s="179"/>
      <c r="Q31" s="180"/>
      <c r="R31" s="181"/>
    </row>
    <row r="32" customFormat="false" ht="12.75" hidden="false" customHeight="true" outlineLevel="0" collapsed="false">
      <c r="A32" s="73" t="s">
        <v>132</v>
      </c>
      <c r="B32" s="204" t="n">
        <v>79.48</v>
      </c>
      <c r="C32" s="205"/>
      <c r="D32" s="173" t="n">
        <v>79.48</v>
      </c>
      <c r="E32" s="174" t="n">
        <v>11</v>
      </c>
      <c r="F32" s="90" t="n">
        <v>0.0265625</v>
      </c>
      <c r="G32" s="91" t="n">
        <v>7</v>
      </c>
      <c r="H32" s="92" t="n">
        <v>6</v>
      </c>
      <c r="I32" s="92" t="n">
        <v>9</v>
      </c>
      <c r="J32" s="92" t="n">
        <v>7</v>
      </c>
      <c r="K32" s="92" t="n">
        <v>0</v>
      </c>
      <c r="L32" s="175" t="n">
        <v>9</v>
      </c>
      <c r="M32" s="188" t="n">
        <f aca="false">SUM(G32:L32)</f>
        <v>38</v>
      </c>
      <c r="N32" s="177" t="n">
        <v>0.0529513889</v>
      </c>
      <c r="O32" s="178" t="n">
        <v>24</v>
      </c>
      <c r="P32" s="179" t="n">
        <v>18</v>
      </c>
      <c r="Q32" s="180" t="n">
        <f aca="false">SUM(E32,P32)</f>
        <v>29</v>
      </c>
      <c r="R32" s="194" t="s">
        <v>142</v>
      </c>
    </row>
    <row r="33" customFormat="false" ht="13.5" hidden="false" customHeight="true" outlineLevel="0" collapsed="false">
      <c r="A33" s="73"/>
      <c r="B33" s="182" t="n">
        <v>122.66</v>
      </c>
      <c r="C33" s="183" t="n">
        <v>40</v>
      </c>
      <c r="D33" s="173"/>
      <c r="E33" s="174"/>
      <c r="F33" s="97" t="n">
        <v>0.0241435185185185</v>
      </c>
      <c r="G33" s="98" t="n">
        <v>13</v>
      </c>
      <c r="H33" s="99" t="n">
        <v>8</v>
      </c>
      <c r="I33" s="99" t="n">
        <v>6</v>
      </c>
      <c r="J33" s="99" t="n">
        <v>5</v>
      </c>
      <c r="K33" s="99" t="n">
        <v>1</v>
      </c>
      <c r="L33" s="184" t="n">
        <v>1</v>
      </c>
      <c r="M33" s="185" t="n">
        <f aca="false">SUM(G33:L33)</f>
        <v>34</v>
      </c>
      <c r="N33" s="186" t="n">
        <v>0.0477546296</v>
      </c>
      <c r="O33" s="187" t="n">
        <v>21</v>
      </c>
      <c r="P33" s="179"/>
      <c r="Q33" s="180"/>
      <c r="R33" s="194"/>
    </row>
    <row r="34" customFormat="false" ht="12.75" hidden="false" customHeight="true" outlineLevel="0" collapsed="false">
      <c r="A34" s="73" t="s">
        <v>128</v>
      </c>
      <c r="B34" s="171" t="n">
        <v>75.59</v>
      </c>
      <c r="C34" s="172" t="n">
        <v>20</v>
      </c>
      <c r="D34" s="173" t="n">
        <v>95.59</v>
      </c>
      <c r="E34" s="174" t="n">
        <v>16</v>
      </c>
      <c r="F34" s="90" t="n">
        <v>0.0221064814814815</v>
      </c>
      <c r="G34" s="91" t="n">
        <v>6</v>
      </c>
      <c r="H34" s="92" t="n">
        <v>10</v>
      </c>
      <c r="I34" s="92" t="n">
        <v>6</v>
      </c>
      <c r="J34" s="92" t="n">
        <v>0</v>
      </c>
      <c r="K34" s="92" t="n">
        <v>0</v>
      </c>
      <c r="L34" s="175" t="n">
        <v>3</v>
      </c>
      <c r="M34" s="188" t="n">
        <f aca="false">SUM(G34:L34)</f>
        <v>25</v>
      </c>
      <c r="N34" s="177" t="n">
        <v>0.0394675926</v>
      </c>
      <c r="O34" s="178" t="n">
        <v>17</v>
      </c>
      <c r="P34" s="179" t="n">
        <v>14</v>
      </c>
      <c r="Q34" s="180" t="n">
        <f aca="false">SUM(E34,P34)</f>
        <v>30</v>
      </c>
      <c r="R34" s="194" t="s">
        <v>143</v>
      </c>
    </row>
    <row r="35" customFormat="false" ht="13.5" hidden="false" customHeight="true" outlineLevel="0" collapsed="false">
      <c r="A35" s="73"/>
      <c r="B35" s="182"/>
      <c r="C35" s="183"/>
      <c r="D35" s="173"/>
      <c r="E35" s="174"/>
      <c r="F35" s="97"/>
      <c r="G35" s="98"/>
      <c r="H35" s="99"/>
      <c r="I35" s="99"/>
      <c r="J35" s="99"/>
      <c r="K35" s="99"/>
      <c r="L35" s="184"/>
      <c r="M35" s="185"/>
      <c r="N35" s="186"/>
      <c r="O35" s="187"/>
      <c r="P35" s="179"/>
      <c r="Q35" s="180"/>
      <c r="R35" s="194"/>
    </row>
    <row r="36" customFormat="false" ht="13.5" hidden="false" customHeight="true" outlineLevel="0" collapsed="false">
      <c r="A36" s="73" t="s">
        <v>130</v>
      </c>
      <c r="B36" s="171" t="n">
        <v>92.97</v>
      </c>
      <c r="C36" s="172" t="n">
        <v>20</v>
      </c>
      <c r="D36" s="173" t="n">
        <v>112.97</v>
      </c>
      <c r="E36" s="174" t="n">
        <v>19</v>
      </c>
      <c r="F36" s="103" t="n">
        <v>0.0263310185185185</v>
      </c>
      <c r="G36" s="104" t="n">
        <v>7</v>
      </c>
      <c r="H36" s="105" t="n">
        <v>0</v>
      </c>
      <c r="I36" s="105" t="n">
        <v>3</v>
      </c>
      <c r="J36" s="105" t="n">
        <v>0</v>
      </c>
      <c r="K36" s="105" t="n">
        <v>0</v>
      </c>
      <c r="L36" s="206" t="n">
        <v>3</v>
      </c>
      <c r="M36" s="207" t="n">
        <f aca="false">SUM(G36:L36)</f>
        <v>13</v>
      </c>
      <c r="N36" s="208" t="n">
        <v>0.0353587963</v>
      </c>
      <c r="O36" s="209" t="n">
        <v>15</v>
      </c>
      <c r="P36" s="195" t="n">
        <v>12</v>
      </c>
      <c r="Q36" s="180" t="n">
        <f aca="false">SUM(E36,P36)</f>
        <v>31</v>
      </c>
      <c r="R36" s="194" t="s">
        <v>144</v>
      </c>
    </row>
    <row r="37" customFormat="false" ht="13.5" hidden="false" customHeight="true" outlineLevel="0" collapsed="false">
      <c r="A37" s="73"/>
      <c r="B37" s="182"/>
      <c r="C37" s="183"/>
      <c r="D37" s="173"/>
      <c r="E37" s="174"/>
      <c r="F37" s="89"/>
      <c r="G37" s="79"/>
      <c r="H37" s="80"/>
      <c r="I37" s="80"/>
      <c r="J37" s="80"/>
      <c r="K37" s="80"/>
      <c r="L37" s="190"/>
      <c r="M37" s="210"/>
      <c r="N37" s="192"/>
      <c r="O37" s="211"/>
      <c r="P37" s="195"/>
      <c r="Q37" s="180"/>
      <c r="R37" s="194"/>
    </row>
    <row r="38" customFormat="false" ht="13.5" hidden="false" customHeight="true" outlineLevel="0" collapsed="false">
      <c r="A38" s="73" t="s">
        <v>66</v>
      </c>
      <c r="B38" s="171" t="n">
        <v>80.86</v>
      </c>
      <c r="C38" s="172" t="n">
        <v>20</v>
      </c>
      <c r="D38" s="173" t="n">
        <v>100.86</v>
      </c>
      <c r="E38" s="174" t="n">
        <v>17</v>
      </c>
      <c r="F38" s="90" t="n">
        <v>0.0259375</v>
      </c>
      <c r="G38" s="196" t="n">
        <v>11</v>
      </c>
      <c r="H38" s="197" t="n">
        <v>5</v>
      </c>
      <c r="I38" s="197" t="n">
        <v>3</v>
      </c>
      <c r="J38" s="197" t="n">
        <v>1</v>
      </c>
      <c r="K38" s="197" t="n">
        <v>2</v>
      </c>
      <c r="L38" s="198" t="n">
        <v>0</v>
      </c>
      <c r="M38" s="188" t="n">
        <f aca="false">SUM(G38:L38)</f>
        <v>22</v>
      </c>
      <c r="N38" s="199" t="n">
        <v>0.0412152778</v>
      </c>
      <c r="O38" s="178" t="n">
        <v>18</v>
      </c>
      <c r="P38" s="179" t="n">
        <v>15</v>
      </c>
      <c r="Q38" s="180" t="n">
        <f aca="false">SUM(E38,P38)</f>
        <v>32</v>
      </c>
      <c r="R38" s="181" t="s">
        <v>108</v>
      </c>
    </row>
    <row r="39" customFormat="false" ht="13.5" hidden="false" customHeight="true" outlineLevel="0" collapsed="false">
      <c r="A39" s="73"/>
      <c r="B39" s="182"/>
      <c r="C39" s="183"/>
      <c r="D39" s="173"/>
      <c r="E39" s="174"/>
      <c r="F39" s="119"/>
      <c r="G39" s="120"/>
      <c r="H39" s="121"/>
      <c r="I39" s="121"/>
      <c r="J39" s="121"/>
      <c r="K39" s="121"/>
      <c r="L39" s="200"/>
      <c r="M39" s="185"/>
      <c r="N39" s="201"/>
      <c r="O39" s="202"/>
      <c r="P39" s="179"/>
      <c r="Q39" s="180"/>
      <c r="R39" s="181"/>
    </row>
    <row r="40" customFormat="false" ht="12.75" hidden="false" customHeight="true" outlineLevel="0" collapsed="false">
      <c r="A40" s="73" t="s">
        <v>46</v>
      </c>
      <c r="B40" s="171" t="n">
        <v>88.22</v>
      </c>
      <c r="C40" s="172"/>
      <c r="D40" s="173" t="n">
        <v>88.22</v>
      </c>
      <c r="E40" s="174" t="n">
        <v>14</v>
      </c>
      <c r="F40" s="103" t="n">
        <v>0.0255439814814815</v>
      </c>
      <c r="G40" s="104" t="n">
        <v>13</v>
      </c>
      <c r="H40" s="105" t="n">
        <v>1</v>
      </c>
      <c r="I40" s="105" t="n">
        <v>9</v>
      </c>
      <c r="J40" s="105" t="n">
        <v>0</v>
      </c>
      <c r="K40" s="105" t="n">
        <v>3</v>
      </c>
      <c r="L40" s="206" t="n">
        <v>6</v>
      </c>
      <c r="M40" s="207" t="n">
        <f aca="false">SUM(G40:L40)</f>
        <v>32</v>
      </c>
      <c r="N40" s="208" t="n">
        <v>0.0477662037</v>
      </c>
      <c r="O40" s="209" t="n">
        <v>22</v>
      </c>
      <c r="P40" s="179" t="n">
        <v>19</v>
      </c>
      <c r="Q40" s="180" t="n">
        <f aca="false">SUM(E40,P40)</f>
        <v>33</v>
      </c>
      <c r="R40" s="181" t="s">
        <v>109</v>
      </c>
    </row>
    <row r="41" customFormat="false" ht="12.75" hidden="false" customHeight="true" outlineLevel="0" collapsed="false">
      <c r="A41" s="73"/>
      <c r="B41" s="182"/>
      <c r="C41" s="183"/>
      <c r="D41" s="173"/>
      <c r="E41" s="174"/>
      <c r="F41" s="97"/>
      <c r="G41" s="98"/>
      <c r="H41" s="99"/>
      <c r="I41" s="99"/>
      <c r="J41" s="99"/>
      <c r="K41" s="99"/>
      <c r="L41" s="184"/>
      <c r="M41" s="185"/>
      <c r="N41" s="186"/>
      <c r="O41" s="187"/>
      <c r="P41" s="179"/>
      <c r="Q41" s="180"/>
      <c r="R41" s="181"/>
    </row>
    <row r="42" customFormat="false" ht="13.5" hidden="false" customHeight="true" outlineLevel="0" collapsed="false">
      <c r="A42" s="73" t="s">
        <v>133</v>
      </c>
      <c r="B42" s="171" t="n">
        <v>83.22</v>
      </c>
      <c r="C42" s="172" t="n">
        <v>30</v>
      </c>
      <c r="D42" s="173" t="n">
        <v>113.22</v>
      </c>
      <c r="E42" s="174" t="n">
        <v>20</v>
      </c>
      <c r="F42" s="103" t="n">
        <v>0.0247453703703704</v>
      </c>
      <c r="G42" s="109" t="n">
        <v>13</v>
      </c>
      <c r="H42" s="110" t="n">
        <v>0</v>
      </c>
      <c r="I42" s="110" t="n">
        <v>3</v>
      </c>
      <c r="J42" s="110" t="n">
        <v>10</v>
      </c>
      <c r="K42" s="110" t="n">
        <v>1</v>
      </c>
      <c r="L42" s="212" t="n">
        <v>3</v>
      </c>
      <c r="M42" s="207" t="n">
        <f aca="false">SUM(G42:L42)</f>
        <v>30</v>
      </c>
      <c r="N42" s="213" t="n">
        <v>0.0455787037</v>
      </c>
      <c r="O42" s="209" t="n">
        <v>20</v>
      </c>
      <c r="P42" s="179" t="n">
        <v>17</v>
      </c>
      <c r="Q42" s="180" t="n">
        <f aca="false">SUM(E42,P42)</f>
        <v>37</v>
      </c>
      <c r="R42" s="181" t="s">
        <v>110</v>
      </c>
    </row>
    <row r="43" customFormat="false" ht="12.75" hidden="false" customHeight="true" outlineLevel="0" collapsed="false">
      <c r="A43" s="73"/>
      <c r="B43" s="182"/>
      <c r="C43" s="183"/>
      <c r="D43" s="173"/>
      <c r="E43" s="174"/>
      <c r="F43" s="89"/>
      <c r="G43" s="79"/>
      <c r="H43" s="80"/>
      <c r="I43" s="80"/>
      <c r="J43" s="80"/>
      <c r="K43" s="80"/>
      <c r="L43" s="190"/>
      <c r="M43" s="210"/>
      <c r="N43" s="192"/>
      <c r="O43" s="211"/>
      <c r="P43" s="179"/>
      <c r="Q43" s="180"/>
      <c r="R43" s="181"/>
    </row>
    <row r="44" customFormat="false" ht="12.75" hidden="false" customHeight="true" outlineLevel="0" collapsed="false">
      <c r="A44" s="73" t="s">
        <v>61</v>
      </c>
      <c r="B44" s="171" t="n">
        <v>100.96</v>
      </c>
      <c r="C44" s="172" t="n">
        <v>10</v>
      </c>
      <c r="D44" s="173" t="n">
        <v>110.96</v>
      </c>
      <c r="E44" s="174" t="n">
        <v>18</v>
      </c>
      <c r="F44" s="90" t="n">
        <v>0.0237384259259259</v>
      </c>
      <c r="G44" s="91" t="n">
        <v>12</v>
      </c>
      <c r="H44" s="92" t="n">
        <v>0</v>
      </c>
      <c r="I44" s="92" t="n">
        <v>9</v>
      </c>
      <c r="J44" s="92" t="n">
        <v>5</v>
      </c>
      <c r="K44" s="92" t="n">
        <v>3</v>
      </c>
      <c r="L44" s="175" t="n">
        <v>15</v>
      </c>
      <c r="M44" s="188" t="n">
        <f aca="false">SUM(G44:L44)</f>
        <v>44</v>
      </c>
      <c r="N44" s="177" t="n">
        <v>0.0542939815</v>
      </c>
      <c r="O44" s="178" t="n">
        <v>25</v>
      </c>
      <c r="P44" s="179" t="n">
        <v>20</v>
      </c>
      <c r="Q44" s="180" t="n">
        <f aca="false">SUM(E44,P44)</f>
        <v>38</v>
      </c>
      <c r="R44" s="214" t="s">
        <v>111</v>
      </c>
    </row>
    <row r="45" customFormat="false" ht="12.75" hidden="false" customHeight="true" outlineLevel="0" collapsed="false">
      <c r="A45" s="73"/>
      <c r="B45" s="182"/>
      <c r="C45" s="183"/>
      <c r="D45" s="173"/>
      <c r="E45" s="174"/>
      <c r="F45" s="97"/>
      <c r="G45" s="98"/>
      <c r="H45" s="99"/>
      <c r="I45" s="99"/>
      <c r="J45" s="99"/>
      <c r="K45" s="99"/>
      <c r="L45" s="184"/>
      <c r="M45" s="185"/>
      <c r="N45" s="186"/>
      <c r="O45" s="187"/>
      <c r="P45" s="179"/>
      <c r="Q45" s="180"/>
      <c r="R45" s="214"/>
    </row>
    <row r="4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3.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R64" s="0"/>
    </row>
    <row r="65" customFormat="false" ht="13.5" hidden="false" customHeight="true" outlineLevel="0" collapsed="false">
      <c r="F65" s="215"/>
      <c r="G65" s="216"/>
      <c r="H65" s="216"/>
      <c r="I65" s="216"/>
      <c r="J65" s="216"/>
      <c r="K65" s="216"/>
      <c r="L65" s="216"/>
      <c r="M65" s="217"/>
      <c r="N65" s="215"/>
      <c r="O65" s="215"/>
      <c r="R65" s="0"/>
    </row>
    <row r="66" customFormat="false" ht="12.75" hidden="false" customHeight="true" outlineLevel="0" collapsed="false">
      <c r="F66" s="0"/>
      <c r="G66" s="0"/>
      <c r="H66" s="0"/>
      <c r="I66" s="0"/>
      <c r="J66" s="0"/>
      <c r="K66" s="0"/>
      <c r="L66" s="0"/>
      <c r="M66" s="218"/>
      <c r="N66" s="0"/>
      <c r="O66" s="0"/>
      <c r="P66" s="0"/>
      <c r="R66" s="0"/>
    </row>
    <row r="67" customFormat="false" ht="12.75" hidden="false" customHeight="true" outlineLevel="0" collapsed="false">
      <c r="F67" s="0"/>
      <c r="G67" s="0"/>
      <c r="H67" s="0"/>
      <c r="I67" s="0"/>
      <c r="J67" s="0"/>
      <c r="K67" s="0"/>
      <c r="L67" s="0"/>
      <c r="M67" s="218"/>
      <c r="N67" s="0"/>
      <c r="O67" s="0"/>
      <c r="P67" s="0"/>
      <c r="R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218"/>
      <c r="N68" s="0"/>
      <c r="O68" s="0"/>
      <c r="P68" s="0"/>
      <c r="R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218"/>
      <c r="N69" s="0"/>
      <c r="O69" s="0"/>
      <c r="P69" s="0"/>
      <c r="R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218"/>
      <c r="N70" s="0"/>
      <c r="O70" s="0"/>
      <c r="P70" s="0"/>
      <c r="R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218"/>
      <c r="N71" s="0"/>
      <c r="O71" s="0"/>
      <c r="P71" s="0"/>
      <c r="R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218"/>
      <c r="N72" s="0"/>
      <c r="O72" s="0"/>
      <c r="P72" s="0"/>
      <c r="R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218"/>
      <c r="N73" s="0"/>
      <c r="O73" s="0"/>
      <c r="P73" s="0"/>
      <c r="R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218"/>
      <c r="N74" s="0"/>
      <c r="O74" s="0"/>
      <c r="P74" s="0"/>
      <c r="R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218"/>
      <c r="N75" s="0"/>
      <c r="O75" s="0"/>
      <c r="P75" s="0"/>
      <c r="R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  <c r="M76" s="218"/>
      <c r="N76" s="0"/>
      <c r="O76" s="0"/>
      <c r="P76" s="0"/>
      <c r="R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218"/>
      <c r="N77" s="0"/>
      <c r="O77" s="0"/>
      <c r="P77" s="0"/>
      <c r="R77" s="0"/>
    </row>
    <row r="78" customFormat="false" ht="12.75" hidden="false" customHeight="false" outlineLevel="0" collapsed="false">
      <c r="F78" s="0"/>
      <c r="G78" s="0"/>
      <c r="H78" s="0"/>
      <c r="I78" s="0"/>
      <c r="J78" s="0"/>
      <c r="K78" s="0"/>
      <c r="L78" s="0"/>
      <c r="M78" s="218"/>
      <c r="N78" s="0"/>
      <c r="O78" s="0"/>
      <c r="P78" s="0"/>
      <c r="R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218"/>
      <c r="N79" s="0"/>
      <c r="O79" s="0"/>
      <c r="P79" s="0"/>
      <c r="R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218"/>
      <c r="N80" s="0"/>
      <c r="O80" s="0"/>
      <c r="P80" s="0"/>
      <c r="R80" s="0"/>
    </row>
    <row r="81" customFormat="false" ht="12.75" hidden="false" customHeight="false" outlineLevel="0" collapsed="false">
      <c r="A81" s="38"/>
      <c r="B81" s="38"/>
      <c r="C81" s="219"/>
      <c r="D81" s="38"/>
      <c r="E81" s="38"/>
      <c r="F81" s="0"/>
      <c r="G81" s="0"/>
      <c r="H81" s="0"/>
      <c r="I81" s="0"/>
      <c r="J81" s="0"/>
      <c r="K81" s="0"/>
      <c r="L81" s="0"/>
      <c r="M81" s="218"/>
      <c r="N81" s="0"/>
      <c r="O81" s="0"/>
      <c r="P81" s="0"/>
      <c r="R81" s="0"/>
    </row>
    <row r="82" customFormat="false" ht="12.75" hidden="false" customHeight="false" outlineLevel="0" collapsed="false">
      <c r="A82" s="38"/>
      <c r="B82" s="38"/>
      <c r="C82" s="219"/>
      <c r="D82" s="38"/>
      <c r="E82" s="38"/>
      <c r="F82" s="0"/>
      <c r="G82" s="0"/>
      <c r="H82" s="0"/>
      <c r="I82" s="0"/>
      <c r="J82" s="0"/>
      <c r="K82" s="0"/>
      <c r="L82" s="0"/>
      <c r="M82" s="218"/>
      <c r="N82" s="0"/>
      <c r="O82" s="0"/>
      <c r="P82" s="0"/>
      <c r="R82" s="0"/>
    </row>
    <row r="83" customFormat="false" ht="12.75" hidden="false" customHeight="false" outlineLevel="0" collapsed="false">
      <c r="A83" s="38"/>
      <c r="B83" s="38"/>
      <c r="C83" s="219"/>
      <c r="D83" s="38"/>
      <c r="E83" s="38"/>
      <c r="F83" s="0"/>
      <c r="G83" s="0"/>
      <c r="H83" s="0"/>
      <c r="I83" s="0"/>
      <c r="J83" s="0"/>
      <c r="K83" s="0"/>
      <c r="L83" s="0"/>
      <c r="M83" s="218"/>
      <c r="N83" s="0"/>
      <c r="O83" s="0"/>
      <c r="P83" s="0"/>
      <c r="R83" s="0"/>
    </row>
    <row r="84" customFormat="false" ht="12.75" hidden="false" customHeight="false" outlineLevel="0" collapsed="false">
      <c r="A84" s="38"/>
      <c r="B84" s="38"/>
      <c r="C84" s="219"/>
      <c r="D84" s="38"/>
      <c r="E84" s="38"/>
      <c r="F84" s="0"/>
      <c r="G84" s="0"/>
      <c r="H84" s="0"/>
      <c r="I84" s="0"/>
      <c r="J84" s="0"/>
      <c r="K84" s="0"/>
      <c r="L84" s="0"/>
      <c r="M84" s="218"/>
      <c r="N84" s="0"/>
      <c r="O84" s="0"/>
      <c r="P84" s="0"/>
      <c r="R84" s="0"/>
    </row>
    <row r="85" customFormat="false" ht="12.75" hidden="false" customHeight="false" outlineLevel="0" collapsed="false">
      <c r="A85" s="38"/>
      <c r="B85" s="38"/>
      <c r="C85" s="219"/>
      <c r="D85" s="38"/>
      <c r="E85" s="38"/>
      <c r="F85" s="0"/>
      <c r="G85" s="0"/>
      <c r="H85" s="0"/>
      <c r="I85" s="0"/>
      <c r="J85" s="0"/>
      <c r="K85" s="0"/>
      <c r="L85" s="0"/>
      <c r="M85" s="218"/>
      <c r="N85" s="0"/>
      <c r="O85" s="0"/>
      <c r="P85" s="0"/>
      <c r="R85" s="0"/>
    </row>
    <row r="86" customFormat="false" ht="12.75" hidden="false" customHeight="false" outlineLevel="0" collapsed="false">
      <c r="A86" s="38"/>
      <c r="B86" s="38"/>
      <c r="C86" s="219"/>
      <c r="D86" s="38"/>
      <c r="E86" s="38"/>
      <c r="F86" s="0"/>
      <c r="G86" s="0"/>
      <c r="H86" s="0"/>
      <c r="I86" s="0"/>
      <c r="J86" s="0"/>
      <c r="K86" s="0"/>
      <c r="L86" s="0"/>
      <c r="M86" s="218"/>
      <c r="N86" s="0"/>
      <c r="O86" s="0"/>
      <c r="P86" s="0"/>
      <c r="R86" s="0"/>
    </row>
    <row r="87" customFormat="false" ht="12.75" hidden="false" customHeight="false" outlineLevel="0" collapsed="false">
      <c r="A87" s="38"/>
      <c r="B87" s="38"/>
      <c r="C87" s="219"/>
      <c r="D87" s="38"/>
      <c r="E87" s="38"/>
      <c r="F87" s="0"/>
      <c r="G87" s="0"/>
      <c r="H87" s="0"/>
      <c r="I87" s="0"/>
      <c r="J87" s="0"/>
      <c r="K87" s="0"/>
      <c r="L87" s="0"/>
      <c r="M87" s="218"/>
      <c r="N87" s="0"/>
      <c r="O87" s="0"/>
      <c r="P87" s="0"/>
      <c r="R87" s="0"/>
    </row>
    <row r="88" customFormat="false" ht="12.75" hidden="false" customHeight="false" outlineLevel="0" collapsed="false">
      <c r="A88" s="38"/>
      <c r="B88" s="38"/>
      <c r="C88" s="219"/>
      <c r="D88" s="38"/>
      <c r="E88" s="38"/>
      <c r="F88" s="0"/>
      <c r="G88" s="0"/>
      <c r="H88" s="0"/>
      <c r="I88" s="0"/>
      <c r="J88" s="0"/>
      <c r="K88" s="0"/>
      <c r="L88" s="0"/>
      <c r="M88" s="218"/>
      <c r="N88" s="0"/>
      <c r="O88" s="0"/>
      <c r="P88" s="0"/>
      <c r="R88" s="0"/>
    </row>
    <row r="89" customFormat="false" ht="12.75" hidden="false" customHeight="false" outlineLevel="0" collapsed="false">
      <c r="A89" s="38"/>
      <c r="B89" s="38"/>
      <c r="C89" s="219"/>
      <c r="D89" s="38"/>
      <c r="E89" s="38"/>
      <c r="F89" s="0"/>
      <c r="G89" s="0"/>
      <c r="H89" s="0"/>
      <c r="I89" s="0"/>
      <c r="J89" s="0"/>
      <c r="K89" s="0"/>
      <c r="L89" s="0"/>
      <c r="M89" s="218"/>
      <c r="N89" s="0"/>
      <c r="O89" s="0"/>
      <c r="P89" s="0"/>
    </row>
    <row r="90" customFormat="false" ht="12.75" hidden="false" customHeight="false" outlineLevel="0" collapsed="false">
      <c r="A90" s="38"/>
      <c r="B90" s="38"/>
      <c r="C90" s="219"/>
      <c r="D90" s="38"/>
      <c r="E90" s="38"/>
      <c r="F90" s="215"/>
      <c r="G90" s="216"/>
      <c r="H90" s="216"/>
      <c r="I90" s="216"/>
      <c r="J90" s="216"/>
      <c r="K90" s="216"/>
      <c r="L90" s="216"/>
      <c r="M90" s="217"/>
      <c r="N90" s="215"/>
      <c r="O90" s="215"/>
    </row>
    <row r="91" customFormat="false" ht="12.75" hidden="false" customHeight="false" outlineLevel="0" collapsed="false">
      <c r="A91" s="38"/>
      <c r="B91" s="38"/>
      <c r="C91" s="219"/>
      <c r="D91" s="38"/>
      <c r="E91" s="38"/>
      <c r="F91" s="215"/>
      <c r="G91" s="216"/>
      <c r="H91" s="216"/>
      <c r="I91" s="216"/>
      <c r="J91" s="216"/>
      <c r="K91" s="216"/>
      <c r="L91" s="216"/>
      <c r="M91" s="217"/>
      <c r="N91" s="215"/>
      <c r="O91" s="215"/>
    </row>
    <row r="92" customFormat="false" ht="12.75" hidden="false" customHeight="false" outlineLevel="0" collapsed="false">
      <c r="A92" s="38"/>
      <c r="B92" s="38"/>
      <c r="C92" s="219"/>
      <c r="D92" s="38"/>
      <c r="E92" s="38"/>
      <c r="F92" s="215"/>
      <c r="G92" s="216"/>
      <c r="H92" s="216"/>
      <c r="I92" s="216"/>
      <c r="J92" s="216"/>
      <c r="K92" s="216"/>
      <c r="L92" s="216"/>
      <c r="M92" s="217"/>
      <c r="N92" s="215"/>
      <c r="O92" s="215"/>
    </row>
    <row r="93" customFormat="false" ht="12.75" hidden="false" customHeight="false" outlineLevel="0" collapsed="false">
      <c r="A93" s="38"/>
      <c r="B93" s="38"/>
      <c r="C93" s="219"/>
      <c r="D93" s="38"/>
      <c r="E93" s="38"/>
      <c r="F93" s="215"/>
      <c r="G93" s="216"/>
      <c r="H93" s="216"/>
      <c r="I93" s="216"/>
      <c r="J93" s="216"/>
      <c r="K93" s="216"/>
      <c r="L93" s="216"/>
      <c r="M93" s="217"/>
      <c r="N93" s="215"/>
      <c r="O93" s="215"/>
    </row>
    <row r="94" customFormat="false" ht="12.75" hidden="false" customHeight="false" outlineLevel="0" collapsed="false">
      <c r="A94" s="38"/>
      <c r="B94" s="38"/>
      <c r="C94" s="219"/>
      <c r="D94" s="38"/>
      <c r="E94" s="38"/>
      <c r="F94" s="215"/>
      <c r="G94" s="216"/>
      <c r="H94" s="216"/>
      <c r="I94" s="216"/>
      <c r="J94" s="216"/>
      <c r="K94" s="216"/>
      <c r="L94" s="216"/>
      <c r="M94" s="217"/>
      <c r="N94" s="215"/>
      <c r="O94" s="215"/>
    </row>
    <row r="95" customFormat="false" ht="12.75" hidden="false" customHeight="false" outlineLevel="0" collapsed="false">
      <c r="A95" s="38"/>
      <c r="B95" s="38"/>
      <c r="C95" s="219"/>
      <c r="D95" s="38"/>
      <c r="E95" s="38"/>
      <c r="F95" s="215"/>
      <c r="G95" s="216"/>
      <c r="H95" s="216"/>
      <c r="I95" s="216"/>
      <c r="J95" s="216"/>
      <c r="K95" s="216"/>
      <c r="L95" s="216"/>
      <c r="M95" s="217"/>
      <c r="N95" s="215"/>
      <c r="O95" s="215"/>
    </row>
    <row r="96" customFormat="false" ht="12.75" hidden="false" customHeight="false" outlineLevel="0" collapsed="false">
      <c r="A96" s="38"/>
      <c r="B96" s="38"/>
      <c r="C96" s="219"/>
      <c r="D96" s="38"/>
      <c r="E96" s="38"/>
      <c r="F96" s="215"/>
      <c r="G96" s="216"/>
      <c r="H96" s="216"/>
      <c r="I96" s="216"/>
      <c r="J96" s="216"/>
      <c r="K96" s="216"/>
      <c r="L96" s="216"/>
      <c r="M96" s="217"/>
      <c r="N96" s="215"/>
      <c r="O96" s="215"/>
    </row>
    <row r="97" customFormat="false" ht="12.75" hidden="false" customHeight="false" outlineLevel="0" collapsed="false">
      <c r="A97" s="38"/>
      <c r="B97" s="38"/>
      <c r="C97" s="219"/>
      <c r="D97" s="38"/>
      <c r="E97" s="38"/>
      <c r="F97" s="215"/>
      <c r="G97" s="216"/>
      <c r="H97" s="216"/>
      <c r="I97" s="216"/>
      <c r="J97" s="216"/>
      <c r="K97" s="216"/>
      <c r="L97" s="216"/>
      <c r="M97" s="217"/>
      <c r="N97" s="215"/>
      <c r="O97" s="215"/>
    </row>
    <row r="98" customFormat="false" ht="12.75" hidden="false" customHeight="false" outlineLevel="0" collapsed="false">
      <c r="A98" s="38"/>
      <c r="B98" s="38"/>
      <c r="C98" s="219"/>
      <c r="D98" s="38"/>
      <c r="E98" s="38"/>
      <c r="F98" s="215"/>
      <c r="G98" s="216"/>
      <c r="H98" s="216"/>
      <c r="I98" s="216"/>
      <c r="J98" s="216"/>
      <c r="K98" s="216"/>
      <c r="L98" s="216"/>
      <c r="M98" s="217"/>
      <c r="N98" s="215"/>
      <c r="O98" s="215"/>
    </row>
    <row r="99" customFormat="false" ht="12.75" hidden="false" customHeight="false" outlineLevel="0" collapsed="false">
      <c r="A99" s="38"/>
      <c r="B99" s="38"/>
      <c r="C99" s="219"/>
      <c r="D99" s="38"/>
      <c r="E99" s="38"/>
      <c r="F99" s="215"/>
      <c r="G99" s="216"/>
      <c r="H99" s="216"/>
      <c r="I99" s="216"/>
      <c r="J99" s="216"/>
      <c r="K99" s="216"/>
      <c r="L99" s="216"/>
      <c r="M99" s="217"/>
      <c r="N99" s="215"/>
      <c r="O99" s="215"/>
    </row>
    <row r="100" customFormat="false" ht="12.75" hidden="false" customHeight="false" outlineLevel="0" collapsed="false">
      <c r="A100" s="38"/>
      <c r="B100" s="38"/>
      <c r="C100" s="219"/>
      <c r="D100" s="38"/>
      <c r="E100" s="38"/>
      <c r="F100" s="215"/>
      <c r="G100" s="216"/>
      <c r="H100" s="216"/>
      <c r="I100" s="216"/>
      <c r="J100" s="216"/>
      <c r="K100" s="216"/>
      <c r="L100" s="216"/>
      <c r="M100" s="217"/>
      <c r="N100" s="215"/>
      <c r="O100" s="215"/>
    </row>
    <row r="101" customFormat="false" ht="12.75" hidden="false" customHeight="false" outlineLevel="0" collapsed="false">
      <c r="A101" s="38"/>
      <c r="B101" s="38"/>
      <c r="C101" s="219"/>
      <c r="D101" s="38"/>
      <c r="E101" s="38"/>
      <c r="F101" s="215"/>
      <c r="G101" s="216"/>
      <c r="H101" s="216"/>
      <c r="I101" s="216"/>
      <c r="J101" s="216"/>
      <c r="K101" s="216"/>
      <c r="L101" s="216"/>
      <c r="M101" s="217"/>
      <c r="N101" s="215"/>
      <c r="O101" s="215"/>
    </row>
    <row r="102" customFormat="false" ht="12.75" hidden="false" customHeight="false" outlineLevel="0" collapsed="false">
      <c r="A102" s="38"/>
      <c r="B102" s="38"/>
      <c r="C102" s="219"/>
      <c r="D102" s="38"/>
      <c r="E102" s="38"/>
      <c r="F102" s="215"/>
      <c r="G102" s="216"/>
      <c r="H102" s="216"/>
      <c r="I102" s="216"/>
      <c r="J102" s="216"/>
      <c r="K102" s="216"/>
      <c r="L102" s="216"/>
      <c r="M102" s="217"/>
      <c r="N102" s="215"/>
      <c r="O102" s="215"/>
    </row>
    <row r="103" customFormat="false" ht="12.75" hidden="false" customHeight="false" outlineLevel="0" collapsed="false">
      <c r="A103" s="38"/>
      <c r="B103" s="38"/>
      <c r="C103" s="219"/>
      <c r="D103" s="38"/>
      <c r="E103" s="38"/>
      <c r="F103" s="215"/>
      <c r="G103" s="216"/>
      <c r="H103" s="216"/>
      <c r="I103" s="216"/>
      <c r="J103" s="216"/>
      <c r="K103" s="216"/>
      <c r="L103" s="216"/>
      <c r="M103" s="217"/>
      <c r="N103" s="215"/>
      <c r="O103" s="215"/>
    </row>
    <row r="104" customFormat="false" ht="12.75" hidden="false" customHeight="false" outlineLevel="0" collapsed="false">
      <c r="A104" s="38"/>
      <c r="B104" s="38"/>
      <c r="C104" s="219"/>
      <c r="D104" s="38"/>
      <c r="E104" s="38"/>
      <c r="F104" s="215"/>
      <c r="G104" s="216"/>
      <c r="H104" s="216"/>
      <c r="I104" s="216"/>
      <c r="J104" s="216"/>
      <c r="K104" s="216"/>
      <c r="L104" s="216"/>
      <c r="M104" s="217"/>
      <c r="N104" s="215"/>
      <c r="O104" s="215"/>
    </row>
    <row r="105" customFormat="false" ht="12.75" hidden="false" customHeight="false" outlineLevel="0" collapsed="false">
      <c r="A105" s="38"/>
      <c r="B105" s="38"/>
      <c r="C105" s="219"/>
      <c r="D105" s="38"/>
      <c r="E105" s="38"/>
      <c r="F105" s="215"/>
      <c r="G105" s="216"/>
      <c r="H105" s="216"/>
      <c r="I105" s="216"/>
      <c r="J105" s="216"/>
      <c r="K105" s="216"/>
      <c r="L105" s="216"/>
      <c r="M105" s="217"/>
      <c r="N105" s="215"/>
      <c r="O105" s="215"/>
    </row>
    <row r="106" customFormat="false" ht="12.75" hidden="false" customHeight="false" outlineLevel="0" collapsed="false">
      <c r="A106" s="38"/>
      <c r="B106" s="38"/>
      <c r="C106" s="219"/>
      <c r="D106" s="38"/>
      <c r="E106" s="38"/>
      <c r="F106" s="215"/>
      <c r="G106" s="216"/>
      <c r="H106" s="216"/>
      <c r="I106" s="216"/>
      <c r="J106" s="216"/>
      <c r="K106" s="216"/>
      <c r="L106" s="216"/>
      <c r="M106" s="217"/>
      <c r="N106" s="215"/>
      <c r="O106" s="215"/>
    </row>
    <row r="107" customFormat="false" ht="12.75" hidden="false" customHeight="false" outlineLevel="0" collapsed="false">
      <c r="A107" s="38"/>
      <c r="B107" s="38"/>
      <c r="C107" s="219"/>
      <c r="D107" s="38"/>
      <c r="E107" s="38"/>
      <c r="F107" s="215"/>
      <c r="G107" s="216"/>
      <c r="H107" s="216"/>
      <c r="I107" s="216"/>
      <c r="J107" s="216"/>
      <c r="K107" s="216"/>
      <c r="L107" s="216"/>
      <c r="M107" s="217"/>
      <c r="N107" s="215"/>
      <c r="O107" s="215"/>
    </row>
    <row r="108" customFormat="false" ht="12.75" hidden="false" customHeight="false" outlineLevel="0" collapsed="false">
      <c r="A108" s="38"/>
      <c r="B108" s="38"/>
      <c r="C108" s="219"/>
      <c r="D108" s="38"/>
      <c r="E108" s="38"/>
      <c r="F108" s="215"/>
      <c r="G108" s="216"/>
      <c r="H108" s="216"/>
      <c r="I108" s="216"/>
      <c r="J108" s="216"/>
      <c r="K108" s="216"/>
      <c r="L108" s="216"/>
      <c r="M108" s="217"/>
      <c r="N108" s="215"/>
      <c r="O108" s="215"/>
    </row>
    <row r="109" customFormat="false" ht="12.75" hidden="false" customHeight="false" outlineLevel="0" collapsed="false">
      <c r="A109" s="38"/>
      <c r="B109" s="38"/>
      <c r="C109" s="219"/>
      <c r="D109" s="38"/>
      <c r="E109" s="38"/>
      <c r="F109" s="215"/>
      <c r="G109" s="216"/>
      <c r="H109" s="216"/>
      <c r="I109" s="216"/>
      <c r="J109" s="216"/>
      <c r="K109" s="216"/>
      <c r="L109" s="216"/>
      <c r="M109" s="217"/>
      <c r="N109" s="215"/>
      <c r="O109" s="215"/>
    </row>
    <row r="110" customFormat="false" ht="12.75" hidden="false" customHeight="false" outlineLevel="0" collapsed="false">
      <c r="A110" s="38"/>
      <c r="B110" s="38"/>
      <c r="C110" s="219"/>
      <c r="D110" s="38"/>
      <c r="E110" s="38"/>
      <c r="F110" s="215"/>
      <c r="G110" s="216"/>
      <c r="H110" s="216"/>
      <c r="I110" s="216"/>
      <c r="J110" s="216"/>
      <c r="K110" s="216"/>
      <c r="L110" s="216"/>
      <c r="M110" s="217"/>
      <c r="N110" s="215"/>
      <c r="O110" s="215"/>
    </row>
    <row r="111" customFormat="false" ht="12.75" hidden="false" customHeight="false" outlineLevel="0" collapsed="false">
      <c r="A111" s="38"/>
      <c r="B111" s="38"/>
      <c r="C111" s="219"/>
      <c r="D111" s="38"/>
      <c r="E111" s="38"/>
      <c r="F111" s="215"/>
      <c r="G111" s="216"/>
      <c r="H111" s="216"/>
      <c r="I111" s="216"/>
      <c r="J111" s="216"/>
      <c r="K111" s="216"/>
      <c r="L111" s="216"/>
      <c r="M111" s="217"/>
      <c r="N111" s="215"/>
      <c r="O111" s="215"/>
    </row>
    <row r="112" customFormat="false" ht="12.75" hidden="false" customHeight="false" outlineLevel="0" collapsed="false">
      <c r="A112" s="38"/>
      <c r="B112" s="38"/>
      <c r="C112" s="219"/>
      <c r="D112" s="38"/>
      <c r="E112" s="38"/>
      <c r="F112" s="215"/>
      <c r="G112" s="216"/>
      <c r="H112" s="216"/>
      <c r="I112" s="216"/>
      <c r="J112" s="216"/>
      <c r="K112" s="216"/>
      <c r="L112" s="216"/>
      <c r="M112" s="217"/>
      <c r="N112" s="215"/>
      <c r="O112" s="215"/>
    </row>
    <row r="113" customFormat="false" ht="12.75" hidden="false" customHeight="false" outlineLevel="0" collapsed="false">
      <c r="A113" s="38"/>
      <c r="B113" s="38"/>
      <c r="C113" s="219"/>
      <c r="D113" s="38"/>
      <c r="E113" s="38"/>
      <c r="F113" s="215"/>
      <c r="G113" s="216"/>
      <c r="H113" s="216"/>
      <c r="I113" s="216"/>
      <c r="J113" s="216"/>
      <c r="K113" s="216"/>
      <c r="L113" s="216"/>
      <c r="M113" s="217"/>
      <c r="N113" s="215"/>
      <c r="O113" s="215"/>
    </row>
    <row r="114" customFormat="false" ht="12.75" hidden="false" customHeight="false" outlineLevel="0" collapsed="false">
      <c r="A114" s="38"/>
      <c r="B114" s="38"/>
      <c r="C114" s="219"/>
      <c r="D114" s="38"/>
      <c r="E114" s="38"/>
      <c r="F114" s="215"/>
      <c r="G114" s="216"/>
      <c r="H114" s="216"/>
      <c r="I114" s="216"/>
      <c r="J114" s="216"/>
      <c r="K114" s="216"/>
      <c r="L114" s="216"/>
      <c r="M114" s="217"/>
      <c r="N114" s="215"/>
      <c r="O114" s="215"/>
    </row>
    <row r="115" customFormat="false" ht="12.75" hidden="false" customHeight="false" outlineLevel="0" collapsed="false">
      <c r="A115" s="38"/>
      <c r="B115" s="38"/>
      <c r="C115" s="219"/>
      <c r="D115" s="38"/>
      <c r="E115" s="38"/>
      <c r="F115" s="215"/>
      <c r="G115" s="216"/>
      <c r="H115" s="216"/>
      <c r="I115" s="216"/>
      <c r="J115" s="216"/>
      <c r="K115" s="216"/>
      <c r="L115" s="216"/>
      <c r="M115" s="217"/>
      <c r="N115" s="215"/>
      <c r="O115" s="215"/>
    </row>
    <row r="116" customFormat="false" ht="12.75" hidden="false" customHeight="false" outlineLevel="0" collapsed="false">
      <c r="A116" s="38"/>
      <c r="B116" s="38"/>
      <c r="C116" s="219"/>
      <c r="D116" s="38"/>
      <c r="E116" s="38"/>
      <c r="F116" s="215"/>
      <c r="G116" s="216"/>
      <c r="H116" s="216"/>
      <c r="I116" s="216"/>
      <c r="J116" s="216"/>
      <c r="K116" s="216"/>
      <c r="L116" s="216"/>
      <c r="M116" s="217"/>
      <c r="N116" s="215"/>
      <c r="O116" s="215"/>
    </row>
    <row r="117" customFormat="false" ht="12.75" hidden="false" customHeight="false" outlineLevel="0" collapsed="false">
      <c r="A117" s="38"/>
      <c r="B117" s="38"/>
      <c r="C117" s="219"/>
      <c r="D117" s="38"/>
      <c r="E117" s="38"/>
      <c r="F117" s="215"/>
      <c r="G117" s="216"/>
      <c r="H117" s="216"/>
      <c r="I117" s="216"/>
      <c r="J117" s="216"/>
      <c r="K117" s="216"/>
      <c r="L117" s="216"/>
      <c r="M117" s="217"/>
      <c r="N117" s="215"/>
      <c r="O117" s="215"/>
    </row>
    <row r="118" customFormat="false" ht="12.75" hidden="false" customHeight="false" outlineLevel="0" collapsed="false">
      <c r="A118" s="38"/>
      <c r="B118" s="38"/>
      <c r="C118" s="219"/>
      <c r="D118" s="38"/>
      <c r="E118" s="38"/>
      <c r="F118" s="215"/>
      <c r="G118" s="216"/>
      <c r="H118" s="216"/>
      <c r="I118" s="216"/>
      <c r="J118" s="216"/>
      <c r="K118" s="216"/>
      <c r="L118" s="216"/>
      <c r="M118" s="217"/>
      <c r="N118" s="215"/>
      <c r="O118" s="215"/>
    </row>
    <row r="119" customFormat="false" ht="12.75" hidden="false" customHeight="false" outlineLevel="0" collapsed="false">
      <c r="A119" s="38"/>
      <c r="B119" s="38"/>
      <c r="C119" s="219"/>
      <c r="D119" s="38"/>
      <c r="E119" s="38"/>
      <c r="F119" s="215"/>
      <c r="G119" s="216"/>
      <c r="H119" s="216"/>
      <c r="I119" s="216"/>
      <c r="J119" s="216"/>
      <c r="K119" s="216"/>
      <c r="L119" s="216"/>
      <c r="M119" s="217"/>
      <c r="N119" s="215"/>
      <c r="O119" s="215"/>
    </row>
    <row r="120" customFormat="false" ht="12.75" hidden="false" customHeight="false" outlineLevel="0" collapsed="false">
      <c r="A120" s="38"/>
      <c r="B120" s="38"/>
      <c r="C120" s="219"/>
      <c r="D120" s="38"/>
      <c r="E120" s="38"/>
      <c r="F120" s="215"/>
      <c r="G120" s="216"/>
      <c r="H120" s="216"/>
      <c r="I120" s="216"/>
      <c r="J120" s="216"/>
      <c r="K120" s="216"/>
      <c r="L120" s="216"/>
      <c r="M120" s="217"/>
      <c r="N120" s="215"/>
      <c r="O120" s="215"/>
    </row>
    <row r="121" customFormat="false" ht="12.75" hidden="false" customHeight="false" outlineLevel="0" collapsed="false">
      <c r="A121" s="38"/>
      <c r="B121" s="38"/>
      <c r="C121" s="219"/>
      <c r="D121" s="38"/>
      <c r="E121" s="38"/>
      <c r="F121" s="215"/>
      <c r="G121" s="216"/>
      <c r="H121" s="216"/>
      <c r="I121" s="216"/>
      <c r="J121" s="216"/>
      <c r="K121" s="216"/>
      <c r="L121" s="216"/>
      <c r="M121" s="217"/>
      <c r="N121" s="215"/>
      <c r="O121" s="215"/>
    </row>
    <row r="122" customFormat="false" ht="12.75" hidden="false" customHeight="false" outlineLevel="0" collapsed="false">
      <c r="A122" s="38"/>
      <c r="B122" s="38"/>
      <c r="C122" s="219"/>
      <c r="D122" s="38"/>
      <c r="E122" s="38"/>
      <c r="F122" s="215"/>
      <c r="G122" s="216"/>
      <c r="H122" s="216"/>
      <c r="I122" s="216"/>
      <c r="J122" s="216"/>
      <c r="K122" s="216"/>
      <c r="L122" s="216"/>
      <c r="M122" s="217"/>
      <c r="N122" s="215"/>
      <c r="O122" s="215"/>
    </row>
    <row r="123" customFormat="false" ht="12.75" hidden="false" customHeight="false" outlineLevel="0" collapsed="false">
      <c r="A123" s="38"/>
      <c r="B123" s="38"/>
      <c r="C123" s="219"/>
      <c r="D123" s="38"/>
      <c r="E123" s="38"/>
      <c r="F123" s="215"/>
      <c r="G123" s="216"/>
      <c r="H123" s="216"/>
      <c r="I123" s="216"/>
      <c r="J123" s="216"/>
      <c r="K123" s="216"/>
      <c r="L123" s="216"/>
      <c r="M123" s="217"/>
      <c r="N123" s="215"/>
      <c r="O123" s="215"/>
    </row>
    <row r="124" customFormat="false" ht="12.75" hidden="false" customHeight="false" outlineLevel="0" collapsed="false">
      <c r="A124" s="38"/>
      <c r="B124" s="38"/>
      <c r="C124" s="219"/>
      <c r="D124" s="38"/>
      <c r="E124" s="38"/>
      <c r="F124" s="215"/>
      <c r="G124" s="216"/>
      <c r="H124" s="216"/>
      <c r="I124" s="216"/>
      <c r="J124" s="216"/>
      <c r="K124" s="216"/>
      <c r="L124" s="216"/>
      <c r="M124" s="217"/>
      <c r="N124" s="215"/>
      <c r="O124" s="215"/>
    </row>
    <row r="125" customFormat="false" ht="12.75" hidden="false" customHeight="false" outlineLevel="0" collapsed="false">
      <c r="A125" s="38"/>
      <c r="B125" s="38"/>
      <c r="C125" s="219"/>
      <c r="D125" s="38"/>
      <c r="E125" s="38"/>
      <c r="F125" s="215"/>
      <c r="G125" s="216"/>
      <c r="H125" s="216"/>
      <c r="I125" s="216"/>
      <c r="J125" s="216"/>
      <c r="K125" s="216"/>
      <c r="L125" s="216"/>
      <c r="M125" s="217"/>
      <c r="N125" s="215"/>
      <c r="O125" s="215"/>
    </row>
    <row r="126" customFormat="false" ht="12.75" hidden="false" customHeight="false" outlineLevel="0" collapsed="false">
      <c r="A126" s="38"/>
      <c r="B126" s="38"/>
      <c r="C126" s="219"/>
      <c r="D126" s="38"/>
      <c r="E126" s="38"/>
      <c r="F126" s="215"/>
      <c r="G126" s="216"/>
      <c r="H126" s="216"/>
      <c r="I126" s="216"/>
      <c r="J126" s="216"/>
      <c r="K126" s="216"/>
      <c r="L126" s="216"/>
      <c r="M126" s="217"/>
      <c r="N126" s="215"/>
      <c r="O126" s="215"/>
    </row>
    <row r="127" customFormat="false" ht="12.75" hidden="false" customHeight="false" outlineLevel="0" collapsed="false">
      <c r="A127" s="38"/>
      <c r="B127" s="38"/>
      <c r="C127" s="219"/>
      <c r="D127" s="38"/>
      <c r="E127" s="38"/>
      <c r="F127" s="215"/>
      <c r="G127" s="216"/>
      <c r="H127" s="216"/>
      <c r="I127" s="216"/>
      <c r="J127" s="216"/>
      <c r="K127" s="216"/>
      <c r="L127" s="216"/>
      <c r="M127" s="217"/>
      <c r="N127" s="215"/>
      <c r="O127" s="215"/>
    </row>
    <row r="128" customFormat="false" ht="12.75" hidden="false" customHeight="false" outlineLevel="0" collapsed="false">
      <c r="A128" s="38"/>
      <c r="B128" s="38"/>
      <c r="C128" s="219"/>
      <c r="D128" s="38"/>
      <c r="E128" s="38"/>
      <c r="F128" s="215"/>
      <c r="G128" s="216"/>
      <c r="H128" s="216"/>
      <c r="I128" s="216"/>
      <c r="J128" s="216"/>
      <c r="K128" s="216"/>
      <c r="L128" s="216"/>
      <c r="M128" s="217"/>
      <c r="N128" s="215"/>
      <c r="O128" s="215"/>
    </row>
    <row r="129" customFormat="false" ht="12.75" hidden="false" customHeight="false" outlineLevel="0" collapsed="false">
      <c r="A129" s="38"/>
      <c r="B129" s="38"/>
      <c r="C129" s="219"/>
      <c r="D129" s="38"/>
      <c r="E129" s="38"/>
      <c r="F129" s="215"/>
      <c r="G129" s="216"/>
      <c r="H129" s="216"/>
      <c r="I129" s="216"/>
      <c r="J129" s="216"/>
      <c r="K129" s="216"/>
      <c r="L129" s="216"/>
      <c r="M129" s="217"/>
      <c r="N129" s="215"/>
      <c r="O129" s="215"/>
    </row>
    <row r="130" customFormat="false" ht="12.75" hidden="false" customHeight="false" outlineLevel="0" collapsed="false">
      <c r="A130" s="38"/>
      <c r="B130" s="38"/>
      <c r="C130" s="219"/>
      <c r="D130" s="38"/>
      <c r="E130" s="38"/>
      <c r="F130" s="215"/>
      <c r="G130" s="216"/>
      <c r="H130" s="216"/>
      <c r="I130" s="216"/>
      <c r="J130" s="216"/>
      <c r="K130" s="216"/>
      <c r="L130" s="216"/>
      <c r="M130" s="217"/>
      <c r="N130" s="215"/>
      <c r="O130" s="215"/>
    </row>
    <row r="131" customFormat="false" ht="12.75" hidden="false" customHeight="false" outlineLevel="0" collapsed="false">
      <c r="A131" s="38"/>
      <c r="B131" s="38"/>
      <c r="C131" s="219"/>
      <c r="D131" s="38"/>
      <c r="E131" s="38"/>
      <c r="F131" s="215"/>
      <c r="G131" s="216"/>
      <c r="H131" s="216"/>
      <c r="I131" s="216"/>
      <c r="J131" s="216"/>
      <c r="K131" s="216"/>
      <c r="L131" s="216"/>
      <c r="M131" s="217"/>
      <c r="N131" s="215"/>
      <c r="O131" s="215"/>
    </row>
    <row r="132" customFormat="false" ht="12.75" hidden="false" customHeight="false" outlineLevel="0" collapsed="false">
      <c r="A132" s="38"/>
      <c r="B132" s="38"/>
      <c r="C132" s="219"/>
      <c r="D132" s="38"/>
      <c r="E132" s="38"/>
      <c r="F132" s="215"/>
      <c r="G132" s="216"/>
      <c r="H132" s="216"/>
      <c r="I132" s="216"/>
      <c r="J132" s="216"/>
      <c r="K132" s="216"/>
      <c r="L132" s="216"/>
      <c r="M132" s="217"/>
      <c r="N132" s="215"/>
      <c r="O132" s="215"/>
    </row>
    <row r="133" customFormat="false" ht="12.75" hidden="false" customHeight="false" outlineLevel="0" collapsed="false">
      <c r="A133" s="38"/>
      <c r="B133" s="38"/>
      <c r="C133" s="219"/>
      <c r="D133" s="38"/>
      <c r="E133" s="38"/>
      <c r="F133" s="215"/>
      <c r="G133" s="216"/>
      <c r="H133" s="216"/>
      <c r="I133" s="216"/>
      <c r="J133" s="216"/>
      <c r="K133" s="216"/>
      <c r="L133" s="216"/>
      <c r="M133" s="217"/>
      <c r="N133" s="215"/>
      <c r="O133" s="215"/>
    </row>
    <row r="134" customFormat="false" ht="12.75" hidden="false" customHeight="false" outlineLevel="0" collapsed="false">
      <c r="A134" s="38"/>
      <c r="B134" s="38"/>
      <c r="C134" s="219"/>
      <c r="D134" s="38"/>
      <c r="E134" s="38"/>
      <c r="F134" s="215"/>
      <c r="G134" s="216"/>
      <c r="H134" s="216"/>
      <c r="I134" s="216"/>
      <c r="J134" s="216"/>
      <c r="K134" s="216"/>
      <c r="L134" s="216"/>
      <c r="M134" s="217"/>
      <c r="N134" s="215"/>
      <c r="O134" s="215"/>
    </row>
    <row r="135" customFormat="false" ht="12.75" hidden="false" customHeight="false" outlineLevel="0" collapsed="false">
      <c r="A135" s="38"/>
      <c r="B135" s="38"/>
      <c r="C135" s="219"/>
      <c r="D135" s="38"/>
      <c r="E135" s="38"/>
      <c r="F135" s="215"/>
      <c r="G135" s="216"/>
      <c r="H135" s="216"/>
      <c r="I135" s="216"/>
      <c r="J135" s="216"/>
      <c r="K135" s="216"/>
      <c r="L135" s="216"/>
      <c r="M135" s="217"/>
      <c r="N135" s="215"/>
      <c r="O135" s="215"/>
    </row>
    <row r="136" customFormat="false" ht="12.75" hidden="false" customHeight="false" outlineLevel="0" collapsed="false">
      <c r="A136" s="38"/>
      <c r="B136" s="38"/>
      <c r="C136" s="219"/>
      <c r="D136" s="38"/>
      <c r="E136" s="38"/>
      <c r="F136" s="215"/>
      <c r="G136" s="216"/>
      <c r="H136" s="216"/>
      <c r="I136" s="216"/>
      <c r="J136" s="216"/>
      <c r="K136" s="216"/>
      <c r="L136" s="216"/>
      <c r="M136" s="217"/>
      <c r="N136" s="215"/>
      <c r="O136" s="215"/>
    </row>
    <row r="137" customFormat="false" ht="12.75" hidden="false" customHeight="false" outlineLevel="0" collapsed="false">
      <c r="A137" s="38"/>
      <c r="B137" s="38"/>
      <c r="C137" s="219"/>
      <c r="D137" s="38"/>
      <c r="E137" s="38"/>
      <c r="F137" s="215"/>
      <c r="G137" s="216"/>
      <c r="H137" s="216"/>
      <c r="I137" s="216"/>
      <c r="J137" s="216"/>
      <c r="K137" s="216"/>
      <c r="L137" s="216"/>
      <c r="M137" s="217"/>
      <c r="N137" s="215"/>
      <c r="O137" s="215"/>
    </row>
    <row r="138" customFormat="false" ht="12.75" hidden="false" customHeight="false" outlineLevel="0" collapsed="false">
      <c r="A138" s="38"/>
      <c r="B138" s="38"/>
      <c r="C138" s="219"/>
      <c r="D138" s="38"/>
      <c r="E138" s="38"/>
      <c r="F138" s="215"/>
      <c r="G138" s="216"/>
      <c r="H138" s="216"/>
      <c r="I138" s="216"/>
      <c r="J138" s="216"/>
      <c r="K138" s="216"/>
      <c r="L138" s="216"/>
      <c r="M138" s="217"/>
      <c r="N138" s="215"/>
      <c r="O138" s="215"/>
    </row>
    <row r="139" customFormat="false" ht="12.75" hidden="false" customHeight="false" outlineLevel="0" collapsed="false">
      <c r="A139" s="38"/>
      <c r="B139" s="38"/>
      <c r="C139" s="219"/>
      <c r="D139" s="38"/>
      <c r="E139" s="38"/>
      <c r="F139" s="215"/>
      <c r="G139" s="216"/>
      <c r="H139" s="216"/>
      <c r="I139" s="216"/>
      <c r="J139" s="216"/>
      <c r="K139" s="216"/>
      <c r="L139" s="216"/>
      <c r="M139" s="217"/>
      <c r="N139" s="215"/>
      <c r="O139" s="215"/>
    </row>
    <row r="140" customFormat="false" ht="12.75" hidden="false" customHeight="false" outlineLevel="0" collapsed="false">
      <c r="A140" s="38"/>
      <c r="B140" s="38"/>
      <c r="C140" s="219"/>
      <c r="D140" s="38"/>
      <c r="E140" s="38"/>
      <c r="F140" s="215"/>
      <c r="G140" s="216"/>
      <c r="H140" s="216"/>
      <c r="I140" s="216"/>
      <c r="J140" s="216"/>
      <c r="K140" s="216"/>
      <c r="L140" s="216"/>
      <c r="M140" s="217"/>
      <c r="N140" s="215"/>
      <c r="O140" s="215"/>
    </row>
    <row r="141" customFormat="false" ht="12.75" hidden="false" customHeight="false" outlineLevel="0" collapsed="false">
      <c r="A141" s="38"/>
      <c r="B141" s="38"/>
      <c r="C141" s="219"/>
      <c r="D141" s="38"/>
      <c r="E141" s="38"/>
      <c r="F141" s="215"/>
      <c r="G141" s="216"/>
      <c r="H141" s="216"/>
      <c r="I141" s="216"/>
      <c r="J141" s="216"/>
      <c r="K141" s="216"/>
      <c r="L141" s="216"/>
      <c r="M141" s="217"/>
      <c r="N141" s="215"/>
      <c r="O141" s="215"/>
    </row>
    <row r="142" customFormat="false" ht="12.75" hidden="false" customHeight="false" outlineLevel="0" collapsed="false">
      <c r="A142" s="38"/>
      <c r="B142" s="38"/>
      <c r="C142" s="219"/>
      <c r="D142" s="38"/>
      <c r="E142" s="38"/>
      <c r="F142" s="215"/>
      <c r="G142" s="216"/>
      <c r="H142" s="216"/>
      <c r="I142" s="216"/>
      <c r="J142" s="216"/>
      <c r="K142" s="216"/>
      <c r="L142" s="216"/>
      <c r="M142" s="217"/>
      <c r="N142" s="215"/>
      <c r="O142" s="215"/>
    </row>
    <row r="143" customFormat="false" ht="12.75" hidden="false" customHeight="false" outlineLevel="0" collapsed="false">
      <c r="A143" s="38"/>
      <c r="B143" s="38"/>
      <c r="C143" s="219"/>
      <c r="D143" s="38"/>
      <c r="E143" s="38"/>
      <c r="F143" s="215"/>
      <c r="G143" s="216"/>
      <c r="H143" s="216"/>
      <c r="I143" s="216"/>
      <c r="J143" s="216"/>
      <c r="K143" s="216"/>
      <c r="L143" s="216"/>
      <c r="M143" s="217"/>
      <c r="N143" s="215"/>
      <c r="O143" s="215"/>
    </row>
    <row r="144" customFormat="false" ht="12.75" hidden="false" customHeight="false" outlineLevel="0" collapsed="false">
      <c r="A144" s="38"/>
      <c r="B144" s="38"/>
      <c r="C144" s="219"/>
      <c r="D144" s="38"/>
      <c r="E144" s="38"/>
      <c r="F144" s="215"/>
      <c r="G144" s="216"/>
      <c r="H144" s="216"/>
      <c r="I144" s="216"/>
      <c r="J144" s="216"/>
      <c r="K144" s="216"/>
      <c r="L144" s="216"/>
      <c r="M144" s="217"/>
      <c r="N144" s="215"/>
      <c r="O144" s="215"/>
    </row>
    <row r="145" customFormat="false" ht="12.75" hidden="false" customHeight="false" outlineLevel="0" collapsed="false">
      <c r="A145" s="38"/>
      <c r="B145" s="38"/>
      <c r="C145" s="219"/>
      <c r="D145" s="38"/>
      <c r="E145" s="38"/>
      <c r="F145" s="215"/>
      <c r="G145" s="216"/>
      <c r="H145" s="216"/>
      <c r="I145" s="216"/>
      <c r="J145" s="216"/>
      <c r="K145" s="216"/>
      <c r="L145" s="216"/>
      <c r="M145" s="217"/>
      <c r="N145" s="215"/>
      <c r="O145" s="215"/>
    </row>
    <row r="146" customFormat="false" ht="12.75" hidden="false" customHeight="false" outlineLevel="0" collapsed="false">
      <c r="A146" s="38"/>
      <c r="B146" s="38"/>
      <c r="C146" s="219"/>
      <c r="D146" s="38"/>
      <c r="E146" s="38"/>
      <c r="F146" s="215"/>
      <c r="G146" s="216"/>
      <c r="H146" s="216"/>
      <c r="I146" s="216"/>
      <c r="J146" s="216"/>
      <c r="K146" s="216"/>
      <c r="L146" s="216"/>
      <c r="M146" s="217"/>
      <c r="N146" s="215"/>
      <c r="O146" s="215"/>
    </row>
    <row r="147" customFormat="false" ht="12.75" hidden="false" customHeight="false" outlineLevel="0" collapsed="false">
      <c r="A147" s="38"/>
      <c r="B147" s="38"/>
      <c r="C147" s="219"/>
      <c r="D147" s="38"/>
      <c r="E147" s="38"/>
      <c r="F147" s="215"/>
      <c r="G147" s="216"/>
      <c r="H147" s="216"/>
      <c r="I147" s="216"/>
      <c r="J147" s="216"/>
      <c r="K147" s="216"/>
      <c r="L147" s="216"/>
      <c r="M147" s="217"/>
      <c r="N147" s="215"/>
      <c r="O147" s="215"/>
    </row>
    <row r="148" customFormat="false" ht="12.75" hidden="false" customHeight="false" outlineLevel="0" collapsed="false">
      <c r="A148" s="38"/>
      <c r="B148" s="38"/>
      <c r="C148" s="219"/>
      <c r="D148" s="38"/>
      <c r="E148" s="38"/>
      <c r="F148" s="215"/>
      <c r="G148" s="216"/>
      <c r="H148" s="216"/>
      <c r="I148" s="216"/>
      <c r="J148" s="216"/>
      <c r="K148" s="216"/>
      <c r="L148" s="216"/>
      <c r="M148" s="217"/>
      <c r="N148" s="215"/>
      <c r="O148" s="215"/>
    </row>
    <row r="149" customFormat="false" ht="12.75" hidden="false" customHeight="false" outlineLevel="0" collapsed="false">
      <c r="A149" s="38"/>
      <c r="B149" s="38"/>
      <c r="C149" s="219"/>
      <c r="D149" s="38"/>
      <c r="E149" s="38"/>
      <c r="F149" s="215"/>
      <c r="G149" s="216"/>
      <c r="H149" s="216"/>
      <c r="I149" s="216"/>
      <c r="J149" s="216"/>
      <c r="K149" s="216"/>
      <c r="L149" s="216"/>
      <c r="M149" s="217"/>
      <c r="N149" s="215"/>
      <c r="O149" s="215"/>
    </row>
    <row r="150" customFormat="false" ht="12.75" hidden="false" customHeight="false" outlineLevel="0" collapsed="false">
      <c r="A150" s="38"/>
      <c r="B150" s="38"/>
      <c r="C150" s="219"/>
      <c r="D150" s="38"/>
      <c r="E150" s="38"/>
      <c r="F150" s="215"/>
      <c r="G150" s="216"/>
      <c r="H150" s="216"/>
      <c r="I150" s="216"/>
      <c r="J150" s="216"/>
      <c r="K150" s="216"/>
      <c r="L150" s="216"/>
      <c r="M150" s="217"/>
      <c r="N150" s="215"/>
      <c r="O150" s="215"/>
    </row>
    <row r="151" customFormat="false" ht="12.75" hidden="false" customHeight="false" outlineLevel="0" collapsed="false">
      <c r="A151" s="38"/>
      <c r="B151" s="38"/>
      <c r="C151" s="219"/>
      <c r="D151" s="38"/>
      <c r="E151" s="38"/>
      <c r="F151" s="215"/>
      <c r="G151" s="216"/>
      <c r="H151" s="216"/>
      <c r="I151" s="216"/>
      <c r="J151" s="216"/>
      <c r="K151" s="216"/>
      <c r="L151" s="216"/>
      <c r="M151" s="217"/>
      <c r="N151" s="215"/>
      <c r="O151" s="215"/>
    </row>
    <row r="152" customFormat="false" ht="12.75" hidden="false" customHeight="false" outlineLevel="0" collapsed="false">
      <c r="A152" s="38"/>
      <c r="B152" s="38"/>
      <c r="C152" s="219"/>
      <c r="D152" s="38"/>
      <c r="E152" s="38"/>
      <c r="F152" s="215"/>
      <c r="G152" s="216"/>
      <c r="H152" s="216"/>
      <c r="I152" s="216"/>
      <c r="J152" s="216"/>
      <c r="K152" s="216"/>
      <c r="L152" s="216"/>
      <c r="M152" s="217"/>
      <c r="N152" s="215"/>
      <c r="O152" s="215"/>
    </row>
    <row r="153" customFormat="false" ht="12.75" hidden="false" customHeight="false" outlineLevel="0" collapsed="false">
      <c r="A153" s="38"/>
      <c r="B153" s="38"/>
      <c r="C153" s="219"/>
      <c r="D153" s="38"/>
      <c r="E153" s="38"/>
      <c r="F153" s="215"/>
      <c r="G153" s="216"/>
      <c r="H153" s="216"/>
      <c r="I153" s="216"/>
      <c r="J153" s="216"/>
      <c r="K153" s="216"/>
      <c r="L153" s="216"/>
      <c r="M153" s="217"/>
      <c r="N153" s="215"/>
      <c r="O153" s="215"/>
    </row>
    <row r="154" customFormat="false" ht="12.75" hidden="false" customHeight="false" outlineLevel="0" collapsed="false">
      <c r="A154" s="38"/>
      <c r="B154" s="38"/>
      <c r="C154" s="219"/>
      <c r="D154" s="38"/>
      <c r="E154" s="38"/>
      <c r="F154" s="215"/>
      <c r="G154" s="216"/>
      <c r="H154" s="216"/>
      <c r="I154" s="216"/>
      <c r="J154" s="216"/>
      <c r="K154" s="216"/>
      <c r="L154" s="216"/>
      <c r="M154" s="217"/>
      <c r="N154" s="215"/>
      <c r="O154" s="215"/>
    </row>
    <row r="155" customFormat="false" ht="12.75" hidden="false" customHeight="false" outlineLevel="0" collapsed="false">
      <c r="A155" s="38"/>
      <c r="B155" s="38"/>
      <c r="C155" s="219"/>
      <c r="D155" s="38"/>
      <c r="E155" s="38"/>
      <c r="F155" s="215"/>
      <c r="G155" s="216"/>
      <c r="H155" s="216"/>
      <c r="I155" s="216"/>
      <c r="J155" s="216"/>
      <c r="K155" s="216"/>
      <c r="L155" s="216"/>
      <c r="M155" s="217"/>
      <c r="N155" s="215"/>
      <c r="O155" s="215"/>
    </row>
    <row r="156" customFormat="false" ht="12.75" hidden="false" customHeight="false" outlineLevel="0" collapsed="false">
      <c r="A156" s="38"/>
      <c r="B156" s="38"/>
      <c r="C156" s="219"/>
      <c r="D156" s="38"/>
      <c r="E156" s="38"/>
      <c r="F156" s="215"/>
      <c r="G156" s="216"/>
      <c r="H156" s="216"/>
      <c r="I156" s="216"/>
      <c r="J156" s="216"/>
      <c r="K156" s="216"/>
      <c r="L156" s="216"/>
      <c r="M156" s="217"/>
      <c r="N156" s="215"/>
      <c r="O156" s="215"/>
    </row>
    <row r="157" customFormat="false" ht="12.75" hidden="false" customHeight="false" outlineLevel="0" collapsed="false">
      <c r="A157" s="38"/>
      <c r="B157" s="38"/>
      <c r="C157" s="219"/>
      <c r="D157" s="38"/>
      <c r="E157" s="38"/>
      <c r="F157" s="215"/>
      <c r="G157" s="216"/>
      <c r="H157" s="216"/>
      <c r="I157" s="216"/>
      <c r="J157" s="216"/>
      <c r="K157" s="216"/>
      <c r="L157" s="216"/>
      <c r="M157" s="217"/>
      <c r="N157" s="215"/>
      <c r="O157" s="215"/>
    </row>
    <row r="158" customFormat="false" ht="12.75" hidden="false" customHeight="false" outlineLevel="0" collapsed="false">
      <c r="A158" s="38"/>
      <c r="B158" s="38"/>
      <c r="C158" s="219"/>
      <c r="D158" s="38"/>
      <c r="E158" s="38"/>
      <c r="F158" s="215"/>
      <c r="G158" s="216"/>
      <c r="H158" s="216"/>
      <c r="I158" s="216"/>
      <c r="J158" s="216"/>
      <c r="K158" s="216"/>
      <c r="L158" s="216"/>
      <c r="M158" s="217"/>
      <c r="N158" s="215"/>
      <c r="O158" s="215"/>
    </row>
    <row r="159" customFormat="false" ht="12.75" hidden="false" customHeight="false" outlineLevel="0" collapsed="false">
      <c r="A159" s="38"/>
      <c r="B159" s="38"/>
      <c r="C159" s="219"/>
      <c r="D159" s="38"/>
      <c r="E159" s="38"/>
      <c r="F159" s="215"/>
      <c r="G159" s="216"/>
      <c r="H159" s="216"/>
      <c r="I159" s="216"/>
      <c r="J159" s="216"/>
      <c r="K159" s="216"/>
      <c r="L159" s="216"/>
      <c r="M159" s="217"/>
      <c r="N159" s="215"/>
      <c r="O159" s="215"/>
    </row>
    <row r="160" customFormat="false" ht="12.75" hidden="false" customHeight="false" outlineLevel="0" collapsed="false">
      <c r="A160" s="38"/>
      <c r="B160" s="38"/>
      <c r="C160" s="219"/>
      <c r="D160" s="38"/>
      <c r="E160" s="38"/>
      <c r="F160" s="215"/>
      <c r="G160" s="216"/>
      <c r="H160" s="216"/>
      <c r="I160" s="216"/>
      <c r="J160" s="216"/>
      <c r="K160" s="216"/>
      <c r="L160" s="216"/>
      <c r="M160" s="217"/>
      <c r="N160" s="215"/>
      <c r="O160" s="215"/>
    </row>
    <row r="161" customFormat="false" ht="12.75" hidden="false" customHeight="false" outlineLevel="0" collapsed="false">
      <c r="A161" s="38"/>
      <c r="B161" s="38"/>
      <c r="C161" s="219"/>
      <c r="D161" s="38"/>
      <c r="E161" s="38"/>
      <c r="F161" s="215"/>
      <c r="G161" s="216"/>
      <c r="H161" s="216"/>
      <c r="I161" s="216"/>
      <c r="J161" s="216"/>
      <c r="K161" s="216"/>
      <c r="L161" s="216"/>
      <c r="M161" s="217"/>
      <c r="N161" s="215"/>
      <c r="O161" s="215"/>
    </row>
    <row r="162" customFormat="false" ht="12.75" hidden="false" customHeight="false" outlineLevel="0" collapsed="false">
      <c r="A162" s="38"/>
      <c r="B162" s="38"/>
      <c r="C162" s="219"/>
      <c r="D162" s="38"/>
      <c r="E162" s="38"/>
      <c r="F162" s="215"/>
      <c r="G162" s="216"/>
      <c r="H162" s="216"/>
      <c r="I162" s="216"/>
      <c r="J162" s="216"/>
      <c r="K162" s="216"/>
      <c r="L162" s="216"/>
      <c r="M162" s="217"/>
      <c r="N162" s="215"/>
      <c r="O162" s="215"/>
    </row>
    <row r="163" customFormat="false" ht="12.75" hidden="false" customHeight="false" outlineLevel="0" collapsed="false">
      <c r="A163" s="38"/>
      <c r="B163" s="38"/>
      <c r="C163" s="219"/>
      <c r="D163" s="38"/>
      <c r="E163" s="38"/>
      <c r="F163" s="215"/>
      <c r="G163" s="216"/>
      <c r="H163" s="216"/>
      <c r="I163" s="216"/>
      <c r="J163" s="216"/>
      <c r="K163" s="216"/>
      <c r="L163" s="216"/>
      <c r="M163" s="217"/>
      <c r="N163" s="215"/>
      <c r="O163" s="215"/>
    </row>
    <row r="164" customFormat="false" ht="12.75" hidden="false" customHeight="false" outlineLevel="0" collapsed="false">
      <c r="A164" s="38"/>
      <c r="B164" s="38"/>
      <c r="C164" s="219"/>
      <c r="D164" s="38"/>
      <c r="E164" s="38"/>
      <c r="F164" s="215"/>
      <c r="G164" s="216"/>
      <c r="H164" s="216"/>
      <c r="I164" s="216"/>
      <c r="J164" s="216"/>
      <c r="K164" s="216"/>
      <c r="L164" s="216"/>
      <c r="M164" s="217"/>
      <c r="N164" s="215"/>
      <c r="O164" s="215"/>
    </row>
    <row r="165" customFormat="false" ht="12.75" hidden="false" customHeight="false" outlineLevel="0" collapsed="false">
      <c r="A165" s="38"/>
      <c r="B165" s="38"/>
      <c r="C165" s="219"/>
      <c r="D165" s="38"/>
      <c r="E165" s="38"/>
      <c r="F165" s="215"/>
      <c r="G165" s="216"/>
      <c r="H165" s="216"/>
      <c r="I165" s="216"/>
      <c r="J165" s="216"/>
      <c r="K165" s="216"/>
      <c r="L165" s="216"/>
      <c r="M165" s="217"/>
      <c r="N165" s="215"/>
      <c r="O165" s="215"/>
    </row>
    <row r="166" customFormat="false" ht="12.75" hidden="false" customHeight="false" outlineLevel="0" collapsed="false">
      <c r="A166" s="38"/>
      <c r="B166" s="38"/>
      <c r="C166" s="219"/>
      <c r="D166" s="38"/>
      <c r="E166" s="38"/>
      <c r="F166" s="215"/>
      <c r="G166" s="216"/>
      <c r="H166" s="216"/>
      <c r="I166" s="216"/>
      <c r="J166" s="216"/>
      <c r="K166" s="216"/>
      <c r="L166" s="216"/>
      <c r="M166" s="217"/>
      <c r="N166" s="215"/>
      <c r="O166" s="215"/>
    </row>
    <row r="167" customFormat="false" ht="12.75" hidden="false" customHeight="false" outlineLevel="0" collapsed="false">
      <c r="A167" s="38"/>
      <c r="B167" s="38"/>
      <c r="C167" s="219"/>
      <c r="D167" s="38"/>
      <c r="E167" s="38"/>
      <c r="F167" s="215"/>
      <c r="G167" s="216"/>
      <c r="H167" s="216"/>
      <c r="I167" s="216"/>
      <c r="J167" s="216"/>
      <c r="K167" s="216"/>
      <c r="L167" s="216"/>
      <c r="M167" s="217"/>
      <c r="N167" s="215"/>
      <c r="O167" s="215"/>
    </row>
    <row r="168" customFormat="false" ht="12.75" hidden="false" customHeight="false" outlineLevel="0" collapsed="false">
      <c r="A168" s="38"/>
      <c r="B168" s="38"/>
      <c r="C168" s="219"/>
      <c r="D168" s="38"/>
      <c r="E168" s="38"/>
      <c r="F168" s="215"/>
      <c r="G168" s="216"/>
      <c r="H168" s="216"/>
      <c r="I168" s="216"/>
      <c r="J168" s="216"/>
      <c r="K168" s="216"/>
      <c r="L168" s="216"/>
      <c r="M168" s="217"/>
      <c r="N168" s="215"/>
      <c r="O168" s="215"/>
    </row>
    <row r="169" customFormat="false" ht="12.75" hidden="false" customHeight="false" outlineLevel="0" collapsed="false">
      <c r="A169" s="38"/>
      <c r="B169" s="38"/>
      <c r="C169" s="219"/>
      <c r="D169" s="38"/>
      <c r="E169" s="38"/>
      <c r="F169" s="215"/>
      <c r="G169" s="216"/>
      <c r="H169" s="216"/>
      <c r="I169" s="216"/>
      <c r="J169" s="216"/>
      <c r="K169" s="216"/>
      <c r="L169" s="216"/>
      <c r="M169" s="217"/>
      <c r="N169" s="215"/>
      <c r="O169" s="215"/>
    </row>
    <row r="170" customFormat="false" ht="12.75" hidden="false" customHeight="false" outlineLevel="0" collapsed="false">
      <c r="A170" s="38"/>
      <c r="B170" s="38"/>
      <c r="C170" s="219"/>
      <c r="D170" s="38"/>
      <c r="E170" s="38"/>
      <c r="F170" s="215"/>
      <c r="G170" s="216"/>
      <c r="H170" s="216"/>
      <c r="I170" s="216"/>
      <c r="J170" s="216"/>
      <c r="K170" s="216"/>
      <c r="L170" s="216"/>
      <c r="M170" s="217"/>
      <c r="N170" s="215"/>
      <c r="O170" s="215"/>
    </row>
    <row r="171" customFormat="false" ht="12.75" hidden="false" customHeight="false" outlineLevel="0" collapsed="false">
      <c r="A171" s="38"/>
      <c r="B171" s="38"/>
      <c r="D171" s="38"/>
      <c r="E171" s="38"/>
      <c r="F171" s="215"/>
      <c r="G171" s="216"/>
      <c r="H171" s="216"/>
      <c r="I171" s="216"/>
      <c r="J171" s="216"/>
      <c r="K171" s="216"/>
      <c r="L171" s="216"/>
      <c r="M171" s="217"/>
      <c r="N171" s="215"/>
      <c r="O171" s="215"/>
    </row>
    <row r="172" customFormat="false" ht="12.75" hidden="false" customHeight="false" outlineLevel="0" collapsed="false">
      <c r="A172" s="38"/>
      <c r="B172" s="38"/>
      <c r="D172" s="38"/>
      <c r="E172" s="38"/>
      <c r="F172" s="215"/>
      <c r="G172" s="216"/>
      <c r="H172" s="216"/>
      <c r="I172" s="216"/>
      <c r="J172" s="216"/>
      <c r="K172" s="216"/>
      <c r="L172" s="216"/>
      <c r="M172" s="217"/>
      <c r="N172" s="215"/>
      <c r="O172" s="215"/>
    </row>
    <row r="173" customFormat="false" ht="12.75" hidden="false" customHeight="false" outlineLevel="0" collapsed="false">
      <c r="A173" s="38"/>
      <c r="B173" s="38"/>
      <c r="D173" s="38"/>
      <c r="E173" s="38"/>
      <c r="F173" s="215"/>
      <c r="G173" s="216"/>
      <c r="H173" s="216"/>
      <c r="I173" s="216"/>
      <c r="J173" s="216"/>
      <c r="K173" s="216"/>
      <c r="L173" s="216"/>
      <c r="M173" s="217"/>
      <c r="N173" s="215"/>
      <c r="O173" s="215"/>
    </row>
    <row r="174" customFormat="false" ht="12.75" hidden="false" customHeight="false" outlineLevel="0" collapsed="false">
      <c r="A174" s="38"/>
      <c r="B174" s="38"/>
      <c r="D174" s="38"/>
      <c r="E174" s="38"/>
      <c r="F174" s="215"/>
      <c r="G174" s="216"/>
      <c r="H174" s="216"/>
      <c r="I174" s="216"/>
      <c r="J174" s="216"/>
      <c r="K174" s="216"/>
      <c r="L174" s="216"/>
      <c r="M174" s="217"/>
      <c r="N174" s="215"/>
      <c r="O174" s="215"/>
    </row>
    <row r="175" customFormat="false" ht="12.75" hidden="false" customHeight="false" outlineLevel="0" collapsed="false">
      <c r="A175" s="38"/>
      <c r="B175" s="38"/>
      <c r="D175" s="38"/>
      <c r="E175" s="38"/>
      <c r="F175" s="215"/>
      <c r="G175" s="216"/>
      <c r="H175" s="216"/>
      <c r="I175" s="216"/>
      <c r="J175" s="216"/>
      <c r="K175" s="216"/>
      <c r="L175" s="216"/>
      <c r="M175" s="217"/>
      <c r="N175" s="215"/>
      <c r="O175" s="215"/>
    </row>
    <row r="176" customFormat="false" ht="12.75" hidden="false" customHeight="false" outlineLevel="0" collapsed="false">
      <c r="A176" s="38"/>
      <c r="B176" s="38"/>
      <c r="D176" s="38"/>
      <c r="E176" s="38"/>
      <c r="F176" s="215"/>
      <c r="G176" s="216"/>
      <c r="H176" s="216"/>
      <c r="I176" s="216"/>
      <c r="J176" s="216"/>
      <c r="K176" s="216"/>
      <c r="L176" s="216"/>
      <c r="M176" s="217"/>
      <c r="N176" s="215"/>
      <c r="O176" s="215"/>
    </row>
    <row r="177" customFormat="false" ht="12.75" hidden="false" customHeight="false" outlineLevel="0" collapsed="false">
      <c r="A177" s="38"/>
      <c r="B177" s="38"/>
      <c r="D177" s="38"/>
      <c r="E177" s="38"/>
      <c r="F177" s="215"/>
      <c r="G177" s="216"/>
      <c r="H177" s="216"/>
      <c r="I177" s="216"/>
      <c r="J177" s="216"/>
      <c r="K177" s="216"/>
      <c r="L177" s="216"/>
      <c r="M177" s="217"/>
      <c r="N177" s="215"/>
      <c r="O177" s="215"/>
    </row>
    <row r="178" customFormat="false" ht="12.75" hidden="false" customHeight="false" outlineLevel="0" collapsed="false">
      <c r="A178" s="38"/>
      <c r="B178" s="38"/>
      <c r="D178" s="38"/>
      <c r="E178" s="38"/>
      <c r="F178" s="215"/>
      <c r="G178" s="216"/>
      <c r="H178" s="216"/>
      <c r="I178" s="216"/>
      <c r="J178" s="216"/>
      <c r="K178" s="216"/>
      <c r="L178" s="216"/>
      <c r="M178" s="217"/>
      <c r="N178" s="215"/>
      <c r="O178" s="215"/>
    </row>
    <row r="179" customFormat="false" ht="12.75" hidden="false" customHeight="false" outlineLevel="0" collapsed="false">
      <c r="A179" s="38"/>
      <c r="B179" s="38"/>
      <c r="D179" s="38"/>
      <c r="E179" s="38"/>
      <c r="F179" s="215"/>
      <c r="G179" s="216"/>
      <c r="H179" s="216"/>
      <c r="I179" s="216"/>
      <c r="J179" s="216"/>
      <c r="K179" s="216"/>
      <c r="L179" s="216"/>
      <c r="M179" s="217"/>
      <c r="N179" s="215"/>
      <c r="O179" s="215"/>
    </row>
    <row r="180" customFormat="false" ht="12.75" hidden="false" customHeight="false" outlineLevel="0" collapsed="false">
      <c r="A180" s="38"/>
      <c r="B180" s="38"/>
      <c r="D180" s="38"/>
      <c r="E180" s="38"/>
      <c r="F180" s="215"/>
      <c r="G180" s="216"/>
      <c r="H180" s="216"/>
      <c r="I180" s="216"/>
      <c r="J180" s="216"/>
      <c r="K180" s="216"/>
      <c r="L180" s="216"/>
      <c r="M180" s="217"/>
      <c r="N180" s="215"/>
      <c r="O180" s="215"/>
    </row>
    <row r="181" customFormat="false" ht="12.75" hidden="false" customHeight="false" outlineLevel="0" collapsed="false">
      <c r="A181" s="38"/>
      <c r="B181" s="38"/>
      <c r="D181" s="38"/>
      <c r="E181" s="38"/>
      <c r="F181" s="215"/>
      <c r="G181" s="216"/>
      <c r="H181" s="216"/>
      <c r="I181" s="216"/>
      <c r="J181" s="216"/>
      <c r="K181" s="216"/>
      <c r="L181" s="216"/>
      <c r="M181" s="217"/>
      <c r="N181" s="215"/>
      <c r="O181" s="215"/>
    </row>
    <row r="182" customFormat="false" ht="12.75" hidden="false" customHeight="false" outlineLevel="0" collapsed="false">
      <c r="A182" s="38"/>
      <c r="B182" s="38"/>
      <c r="D182" s="38"/>
      <c r="E182" s="38"/>
      <c r="F182" s="215"/>
      <c r="G182" s="216"/>
      <c r="H182" s="216"/>
      <c r="I182" s="216"/>
      <c r="J182" s="216"/>
      <c r="K182" s="216"/>
      <c r="L182" s="216"/>
      <c r="M182" s="217"/>
      <c r="N182" s="215"/>
      <c r="O182" s="215"/>
    </row>
    <row r="183" customFormat="false" ht="12.75" hidden="false" customHeight="false" outlineLevel="0" collapsed="false">
      <c r="A183" s="38"/>
      <c r="B183" s="38"/>
      <c r="D183" s="38"/>
      <c r="E183" s="38"/>
      <c r="F183" s="215"/>
      <c r="G183" s="216"/>
      <c r="H183" s="216"/>
      <c r="I183" s="216"/>
      <c r="J183" s="216"/>
      <c r="K183" s="216"/>
      <c r="L183" s="216"/>
      <c r="M183" s="217"/>
      <c r="N183" s="215"/>
      <c r="O183" s="215"/>
    </row>
    <row r="184" customFormat="false" ht="12.75" hidden="false" customHeight="false" outlineLevel="0" collapsed="false">
      <c r="D184" s="38"/>
      <c r="E184" s="38"/>
      <c r="F184" s="215"/>
      <c r="G184" s="216"/>
      <c r="H184" s="216"/>
      <c r="I184" s="216"/>
      <c r="J184" s="216"/>
      <c r="K184" s="216"/>
      <c r="L184" s="216"/>
      <c r="M184" s="217"/>
      <c r="N184" s="215"/>
      <c r="O184" s="215"/>
    </row>
    <row r="185" customFormat="false" ht="12.75" hidden="false" customHeight="false" outlineLevel="0" collapsed="false">
      <c r="F185" s="215"/>
      <c r="G185" s="216"/>
      <c r="H185" s="216"/>
      <c r="I185" s="216"/>
      <c r="J185" s="216"/>
      <c r="K185" s="216"/>
      <c r="L185" s="216"/>
      <c r="M185" s="217"/>
      <c r="N185" s="215"/>
      <c r="O185" s="215"/>
    </row>
    <row r="186" customFormat="false" ht="12.75" hidden="false" customHeight="false" outlineLevel="0" collapsed="false">
      <c r="F186" s="215"/>
      <c r="G186" s="216"/>
      <c r="H186" s="216"/>
      <c r="I186" s="216"/>
      <c r="J186" s="216"/>
      <c r="K186" s="216"/>
      <c r="L186" s="216"/>
      <c r="M186" s="217"/>
      <c r="N186" s="215"/>
      <c r="O186" s="215"/>
    </row>
    <row r="187" customFormat="false" ht="12.75" hidden="false" customHeight="false" outlineLevel="0" collapsed="false">
      <c r="F187" s="215"/>
      <c r="G187" s="216"/>
      <c r="H187" s="216"/>
      <c r="I187" s="216"/>
      <c r="J187" s="216"/>
      <c r="K187" s="216"/>
      <c r="L187" s="216"/>
      <c r="M187" s="217"/>
      <c r="N187" s="215"/>
      <c r="O187" s="215"/>
    </row>
    <row r="188" customFormat="false" ht="12.75" hidden="false" customHeight="false" outlineLevel="0" collapsed="false">
      <c r="F188" s="215"/>
      <c r="G188" s="216"/>
      <c r="H188" s="216"/>
      <c r="I188" s="216"/>
      <c r="J188" s="216"/>
      <c r="K188" s="216"/>
      <c r="L188" s="216"/>
      <c r="M188" s="217"/>
      <c r="N188" s="215"/>
      <c r="O188" s="215"/>
    </row>
    <row r="189" customFormat="false" ht="12.75" hidden="false" customHeight="false" outlineLevel="0" collapsed="false">
      <c r="F189" s="215"/>
      <c r="G189" s="216"/>
      <c r="H189" s="216"/>
      <c r="I189" s="216"/>
      <c r="J189" s="216"/>
      <c r="K189" s="216"/>
      <c r="L189" s="216"/>
      <c r="M189" s="217"/>
      <c r="N189" s="215"/>
      <c r="O189" s="215"/>
    </row>
    <row r="190" customFormat="false" ht="12.75" hidden="false" customHeight="false" outlineLevel="0" collapsed="false">
      <c r="F190" s="215"/>
      <c r="G190" s="216"/>
      <c r="H190" s="216"/>
      <c r="I190" s="216"/>
      <c r="J190" s="216"/>
      <c r="K190" s="216"/>
      <c r="L190" s="216"/>
      <c r="M190" s="217"/>
      <c r="N190" s="215"/>
      <c r="O190" s="215"/>
    </row>
    <row r="191" customFormat="false" ht="12.75" hidden="false" customHeight="false" outlineLevel="0" collapsed="false">
      <c r="F191" s="215"/>
      <c r="G191" s="216"/>
      <c r="H191" s="216"/>
      <c r="I191" s="216"/>
      <c r="J191" s="216"/>
      <c r="K191" s="216"/>
      <c r="L191" s="216"/>
      <c r="M191" s="217"/>
      <c r="N191" s="215"/>
      <c r="O191" s="215"/>
    </row>
    <row r="192" customFormat="false" ht="12.75" hidden="false" customHeight="false" outlineLevel="0" collapsed="false">
      <c r="F192" s="215"/>
      <c r="G192" s="216"/>
      <c r="H192" s="216"/>
      <c r="I192" s="216"/>
      <c r="J192" s="216"/>
      <c r="K192" s="216"/>
      <c r="L192" s="216"/>
      <c r="M192" s="217"/>
      <c r="N192" s="215"/>
      <c r="O192" s="215"/>
    </row>
    <row r="193" customFormat="false" ht="12.75" hidden="false" customHeight="false" outlineLevel="0" collapsed="false">
      <c r="F193" s="215"/>
      <c r="G193" s="216"/>
      <c r="H193" s="216"/>
      <c r="I193" s="216"/>
      <c r="J193" s="216"/>
      <c r="K193" s="216"/>
      <c r="L193" s="216"/>
      <c r="M193" s="217"/>
      <c r="N193" s="215"/>
      <c r="O193" s="215"/>
    </row>
  </sheetData>
  <mergeCells count="127">
    <mergeCell ref="A1:R1"/>
    <mergeCell ref="A3:A5"/>
    <mergeCell ref="B3:E4"/>
    <mergeCell ref="F3:P3"/>
    <mergeCell ref="Q3:R4"/>
    <mergeCell ref="F4:F5"/>
    <mergeCell ref="G4:M4"/>
    <mergeCell ref="N4:N5"/>
    <mergeCell ref="O4:O5"/>
    <mergeCell ref="P4:P5"/>
    <mergeCell ref="A6:A7"/>
    <mergeCell ref="D6:D7"/>
    <mergeCell ref="E6:E7"/>
    <mergeCell ref="P6:P7"/>
    <mergeCell ref="Q6:Q7"/>
    <mergeCell ref="R6:R11"/>
    <mergeCell ref="A8:A9"/>
    <mergeCell ref="D8:D9"/>
    <mergeCell ref="E8:E9"/>
    <mergeCell ref="P8:P9"/>
    <mergeCell ref="Q8:Q9"/>
    <mergeCell ref="A10:A11"/>
    <mergeCell ref="D10:D11"/>
    <mergeCell ref="E10:E11"/>
    <mergeCell ref="P10:P11"/>
    <mergeCell ref="Q10:Q11"/>
    <mergeCell ref="A12:A13"/>
    <mergeCell ref="D12:D13"/>
    <mergeCell ref="E12:E13"/>
    <mergeCell ref="P12:P13"/>
    <mergeCell ref="Q12:Q13"/>
    <mergeCell ref="R12:R13"/>
    <mergeCell ref="A14:A15"/>
    <mergeCell ref="D14:D15"/>
    <mergeCell ref="E14:E15"/>
    <mergeCell ref="P14:P15"/>
    <mergeCell ref="Q14:Q15"/>
    <mergeCell ref="R14:R15"/>
    <mergeCell ref="A16:A17"/>
    <mergeCell ref="D16:D17"/>
    <mergeCell ref="E16:E17"/>
    <mergeCell ref="P16:P17"/>
    <mergeCell ref="Q16:Q17"/>
    <mergeCell ref="R16:R19"/>
    <mergeCell ref="A18:A19"/>
    <mergeCell ref="D18:D19"/>
    <mergeCell ref="E18:E19"/>
    <mergeCell ref="P18:P19"/>
    <mergeCell ref="Q18:Q19"/>
    <mergeCell ref="A20:A21"/>
    <mergeCell ref="D20:D21"/>
    <mergeCell ref="E20:E21"/>
    <mergeCell ref="P20:P21"/>
    <mergeCell ref="Q20:Q21"/>
    <mergeCell ref="R20:R21"/>
    <mergeCell ref="A22:A23"/>
    <mergeCell ref="D22:D23"/>
    <mergeCell ref="E22:E23"/>
    <mergeCell ref="P22:P23"/>
    <mergeCell ref="Q22:Q23"/>
    <mergeCell ref="R22:R23"/>
    <mergeCell ref="A24:A25"/>
    <mergeCell ref="D24:D25"/>
    <mergeCell ref="E24:E25"/>
    <mergeCell ref="P24:P25"/>
    <mergeCell ref="Q24:Q25"/>
    <mergeCell ref="R24:R25"/>
    <mergeCell ref="A26:A27"/>
    <mergeCell ref="D26:D27"/>
    <mergeCell ref="E26:E27"/>
    <mergeCell ref="P26:P27"/>
    <mergeCell ref="Q26:Q27"/>
    <mergeCell ref="R26:R27"/>
    <mergeCell ref="A28:A29"/>
    <mergeCell ref="D28:D29"/>
    <mergeCell ref="E28:E29"/>
    <mergeCell ref="P28:P29"/>
    <mergeCell ref="Q28:Q29"/>
    <mergeCell ref="R28:R29"/>
    <mergeCell ref="A30:A31"/>
    <mergeCell ref="D30:D31"/>
    <mergeCell ref="E30:E31"/>
    <mergeCell ref="P30:P31"/>
    <mergeCell ref="Q30:Q31"/>
    <mergeCell ref="R30:R31"/>
    <mergeCell ref="A32:A33"/>
    <mergeCell ref="D32:D33"/>
    <mergeCell ref="E32:E33"/>
    <mergeCell ref="P32:P33"/>
    <mergeCell ref="Q32:Q33"/>
    <mergeCell ref="R32:R33"/>
    <mergeCell ref="A34:A35"/>
    <mergeCell ref="D34:D35"/>
    <mergeCell ref="E34:E35"/>
    <mergeCell ref="P34:P35"/>
    <mergeCell ref="Q34:Q35"/>
    <mergeCell ref="R34:R35"/>
    <mergeCell ref="A36:A37"/>
    <mergeCell ref="D36:D37"/>
    <mergeCell ref="E36:E37"/>
    <mergeCell ref="P36:P37"/>
    <mergeCell ref="Q36:Q37"/>
    <mergeCell ref="R36:R37"/>
    <mergeCell ref="A38:A39"/>
    <mergeCell ref="D38:D39"/>
    <mergeCell ref="E38:E39"/>
    <mergeCell ref="P38:P39"/>
    <mergeCell ref="Q38:Q39"/>
    <mergeCell ref="R38:R39"/>
    <mergeCell ref="A40:A41"/>
    <mergeCell ref="D40:D41"/>
    <mergeCell ref="E40:E41"/>
    <mergeCell ref="P40:P41"/>
    <mergeCell ref="Q40:Q41"/>
    <mergeCell ref="R40:R41"/>
    <mergeCell ref="A42:A43"/>
    <mergeCell ref="D42:D43"/>
    <mergeCell ref="E42:E43"/>
    <mergeCell ref="P42:P43"/>
    <mergeCell ref="Q42:Q43"/>
    <mergeCell ref="R42:R43"/>
    <mergeCell ref="A44:A45"/>
    <mergeCell ref="D44:D45"/>
    <mergeCell ref="E44:E45"/>
    <mergeCell ref="P44:P45"/>
    <mergeCell ref="Q44:Q45"/>
    <mergeCell ref="R44:R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13"/>
    <col collapsed="false" customWidth="true" hidden="false" outlineLevel="0" max="3" min="2" style="220" width="14.41"/>
    <col collapsed="false" customWidth="true" hidden="false" outlineLevel="0" max="4" min="4" style="221" width="16.84"/>
    <col collapsed="false" customWidth="true" hidden="false" outlineLevel="0" max="6" min="5" style="221" width="10.71"/>
    <col collapsed="false" customWidth="true" hidden="false" outlineLevel="0" max="7" min="7" style="221" width="10.85"/>
    <col collapsed="false" customWidth="true" hidden="false" outlineLevel="0" max="8" min="8" style="221" width="8.28"/>
    <col collapsed="false" customWidth="false" hidden="false" outlineLevel="0" max="257" min="9" style="38" width="9.14"/>
  </cols>
  <sheetData>
    <row r="1" s="224" customFormat="true" ht="22.5" hidden="false" customHeight="false" outlineLevel="0" collapsed="false">
      <c r="A1" s="222" t="s">
        <v>145</v>
      </c>
      <c r="B1" s="222"/>
      <c r="C1" s="222"/>
      <c r="D1" s="222"/>
      <c r="E1" s="222"/>
      <c r="F1" s="222"/>
      <c r="G1" s="222"/>
      <c r="H1" s="222"/>
      <c r="I1" s="223"/>
    </row>
    <row r="2" s="224" customFormat="true" ht="4.5" hidden="false" customHeight="true" outlineLevel="0" collapsed="false">
      <c r="A2" s="225"/>
      <c r="B2" s="226"/>
      <c r="C2" s="226"/>
      <c r="D2" s="227"/>
      <c r="E2" s="228"/>
      <c r="F2" s="229"/>
      <c r="G2" s="229"/>
      <c r="H2" s="230"/>
      <c r="I2" s="230"/>
    </row>
    <row r="3" s="224" customFormat="true" ht="20.25" hidden="false" customHeight="false" outlineLevel="0" collapsed="false">
      <c r="A3" s="231" t="s">
        <v>146</v>
      </c>
      <c r="B3" s="231"/>
      <c r="C3" s="231"/>
      <c r="D3" s="231"/>
      <c r="E3" s="231"/>
      <c r="F3" s="231"/>
      <c r="G3" s="231"/>
      <c r="H3" s="231"/>
      <c r="I3" s="232"/>
    </row>
    <row r="4" s="224" customFormat="true" ht="4.5" hidden="false" customHeight="true" outlineLevel="0" collapsed="false">
      <c r="A4" s="225"/>
      <c r="B4" s="233"/>
      <c r="C4" s="233"/>
      <c r="D4" s="234"/>
      <c r="E4" s="234"/>
      <c r="F4" s="234"/>
      <c r="G4" s="234"/>
      <c r="H4" s="234"/>
      <c r="I4" s="234"/>
    </row>
    <row r="5" s="224" customFormat="true" ht="24.95" hidden="false" customHeight="true" outlineLevel="0" collapsed="false">
      <c r="A5" s="235" t="s">
        <v>147</v>
      </c>
      <c r="B5" s="235"/>
      <c r="C5" s="235"/>
      <c r="D5" s="235"/>
      <c r="E5" s="235"/>
      <c r="F5" s="235"/>
      <c r="G5" s="235"/>
      <c r="H5" s="235"/>
      <c r="I5" s="236"/>
    </row>
    <row r="6" s="224" customFormat="true" ht="4.5" hidden="false" customHeight="true" outlineLevel="0" collapsed="false">
      <c r="A6" s="225"/>
      <c r="B6" s="237"/>
      <c r="C6" s="237"/>
      <c r="D6" s="238"/>
      <c r="E6" s="238"/>
      <c r="F6" s="238"/>
      <c r="G6" s="238"/>
      <c r="H6" s="238"/>
      <c r="I6" s="238"/>
    </row>
    <row r="7" s="225" customFormat="true" ht="33.75" hidden="false" customHeight="true" outlineLevel="0" collapsed="false">
      <c r="A7" s="239" t="s">
        <v>148</v>
      </c>
      <c r="B7" s="240" t="s">
        <v>149</v>
      </c>
      <c r="C7" s="240"/>
      <c r="D7" s="241" t="s">
        <v>150</v>
      </c>
      <c r="E7" s="242" t="s">
        <v>151</v>
      </c>
      <c r="F7" s="243" t="s">
        <v>152</v>
      </c>
      <c r="G7" s="244" t="s">
        <v>153</v>
      </c>
      <c r="H7" s="245" t="s">
        <v>84</v>
      </c>
    </row>
    <row r="8" customFormat="false" ht="18" hidden="false" customHeight="true" outlineLevel="0" collapsed="false">
      <c r="A8" s="246" t="n">
        <v>1</v>
      </c>
      <c r="B8" s="247" t="s">
        <v>154</v>
      </c>
      <c r="C8" s="248" t="s">
        <v>155</v>
      </c>
      <c r="D8" s="249" t="s">
        <v>18</v>
      </c>
      <c r="E8" s="250" t="n">
        <v>14.87</v>
      </c>
      <c r="F8" s="251" t="n">
        <v>14.81</v>
      </c>
      <c r="G8" s="252" t="n">
        <f aca="false">IF(F8="",E8,IF(E8&lt;F8,E8,F8))</f>
        <v>14.81</v>
      </c>
      <c r="H8" s="253" t="n">
        <f aca="false">RANK(G8,G8:G19,1)</f>
        <v>1</v>
      </c>
    </row>
    <row r="9" customFormat="false" ht="16.5" hidden="false" customHeight="false" outlineLevel="0" collapsed="false">
      <c r="A9" s="246" t="n">
        <v>12</v>
      </c>
      <c r="B9" s="254" t="s">
        <v>156</v>
      </c>
      <c r="C9" s="255" t="s">
        <v>157</v>
      </c>
      <c r="D9" s="249" t="s">
        <v>125</v>
      </c>
      <c r="E9" s="250" t="n">
        <v>18.48</v>
      </c>
      <c r="F9" s="251" t="n">
        <v>16.98</v>
      </c>
      <c r="G9" s="252" t="n">
        <f aca="false">IF(F9="",E9,IF(E9&lt;F9,E9,F9))</f>
        <v>16.98</v>
      </c>
      <c r="H9" s="253" t="n">
        <f aca="false">RANK(G9,G8:G19,1)</f>
        <v>2</v>
      </c>
    </row>
    <row r="10" customFormat="false" ht="16.5" hidden="false" customHeight="false" outlineLevel="0" collapsed="false">
      <c r="A10" s="246" t="n">
        <v>10</v>
      </c>
      <c r="B10" s="256" t="s">
        <v>158</v>
      </c>
      <c r="C10" s="257" t="s">
        <v>159</v>
      </c>
      <c r="D10" s="249" t="s">
        <v>18</v>
      </c>
      <c r="E10" s="250" t="n">
        <v>18.99</v>
      </c>
      <c r="F10" s="251" t="n">
        <v>17.1</v>
      </c>
      <c r="G10" s="252" t="n">
        <f aca="false">IF(F10="",E10,IF(E10&lt;F10,E10,F10))</f>
        <v>17.1</v>
      </c>
      <c r="H10" s="253" t="n">
        <f aca="false">RANK(G10,G8:G19,1)</f>
        <v>3</v>
      </c>
    </row>
    <row r="11" customFormat="false" ht="16.5" hidden="false" customHeight="false" outlineLevel="0" collapsed="false">
      <c r="A11" s="246" t="n">
        <v>5</v>
      </c>
      <c r="B11" s="256" t="s">
        <v>160</v>
      </c>
      <c r="C11" s="257" t="s">
        <v>161</v>
      </c>
      <c r="D11" s="249" t="s">
        <v>18</v>
      </c>
      <c r="E11" s="250" t="n">
        <v>21.06</v>
      </c>
      <c r="F11" s="251" t="n">
        <v>19.24</v>
      </c>
      <c r="G11" s="252" t="n">
        <f aca="false">IF(F11="",E11,IF(E11&lt;F11,E11,F11))</f>
        <v>19.24</v>
      </c>
      <c r="H11" s="253" t="n">
        <f aca="false">RANK(G11,G8:G19,1)</f>
        <v>4</v>
      </c>
    </row>
    <row r="12" customFormat="false" ht="16.5" hidden="false" customHeight="false" outlineLevel="0" collapsed="false">
      <c r="A12" s="246" t="n">
        <v>7</v>
      </c>
      <c r="B12" s="256" t="s">
        <v>162</v>
      </c>
      <c r="C12" s="257" t="s">
        <v>163</v>
      </c>
      <c r="D12" s="249" t="s">
        <v>121</v>
      </c>
      <c r="E12" s="250" t="n">
        <v>19.39</v>
      </c>
      <c r="F12" s="251" t="s">
        <v>164</v>
      </c>
      <c r="G12" s="252" t="n">
        <f aca="false">IF(F12="",E12,IF(E12&lt;F12,E12,F12))</f>
        <v>19.39</v>
      </c>
      <c r="H12" s="253" t="n">
        <f aca="false">RANK(G12,G8:G19,1)</f>
        <v>5</v>
      </c>
    </row>
    <row r="13" customFormat="false" ht="16.5" hidden="false" customHeight="false" outlineLevel="0" collapsed="false">
      <c r="A13" s="246" t="n">
        <v>2</v>
      </c>
      <c r="B13" s="256" t="s">
        <v>165</v>
      </c>
      <c r="C13" s="257" t="s">
        <v>166</v>
      </c>
      <c r="D13" s="258" t="s">
        <v>126</v>
      </c>
      <c r="E13" s="250" t="n">
        <v>23.74</v>
      </c>
      <c r="F13" s="251" t="n">
        <v>20.18</v>
      </c>
      <c r="G13" s="252" t="n">
        <f aca="false">IF(F13="",E13,IF(E13&lt;F13,E13,F13))</f>
        <v>20.18</v>
      </c>
      <c r="H13" s="253" t="n">
        <f aca="false">RANK(G13,G8:G19,1)</f>
        <v>6</v>
      </c>
    </row>
    <row r="14" customFormat="false" ht="16.5" hidden="false" customHeight="false" outlineLevel="0" collapsed="false">
      <c r="A14" s="246" t="n">
        <v>4</v>
      </c>
      <c r="B14" s="256" t="s">
        <v>167</v>
      </c>
      <c r="C14" s="257" t="s">
        <v>168</v>
      </c>
      <c r="D14" s="249" t="s">
        <v>122</v>
      </c>
      <c r="E14" s="250" t="s">
        <v>164</v>
      </c>
      <c r="F14" s="251" t="n">
        <v>20.79</v>
      </c>
      <c r="G14" s="252" t="n">
        <f aca="false">IF(F14="",E14,IF(E14&lt;F14,E14,F14))</f>
        <v>20.79</v>
      </c>
      <c r="H14" s="253" t="n">
        <f aca="false">RANK(G14,G8:G19,1)</f>
        <v>7</v>
      </c>
    </row>
    <row r="15" customFormat="false" ht="16.5" hidden="false" customHeight="false" outlineLevel="0" collapsed="false">
      <c r="A15" s="246" t="n">
        <v>8</v>
      </c>
      <c r="B15" s="256" t="s">
        <v>169</v>
      </c>
      <c r="C15" s="257" t="s">
        <v>170</v>
      </c>
      <c r="D15" s="249" t="s">
        <v>29</v>
      </c>
      <c r="E15" s="250" t="n">
        <v>27.97</v>
      </c>
      <c r="F15" s="251" t="n">
        <v>21.27</v>
      </c>
      <c r="G15" s="252" t="n">
        <f aca="false">IF(F15="",E15,IF(E15&lt;F15,E15,F15))</f>
        <v>21.27</v>
      </c>
      <c r="H15" s="253" t="n">
        <f aca="false">RANK(G15,G8:G19,1)</f>
        <v>8</v>
      </c>
    </row>
    <row r="16" customFormat="false" ht="16.5" hidden="false" customHeight="false" outlineLevel="0" collapsed="false">
      <c r="A16" s="246" t="n">
        <v>3</v>
      </c>
      <c r="B16" s="256" t="s">
        <v>171</v>
      </c>
      <c r="C16" s="257" t="s">
        <v>172</v>
      </c>
      <c r="D16" s="249" t="s">
        <v>29</v>
      </c>
      <c r="E16" s="250" t="n">
        <v>21.37</v>
      </c>
      <c r="F16" s="251" t="n">
        <v>23.36</v>
      </c>
      <c r="G16" s="252" t="n">
        <f aca="false">IF(F16="",E16,IF(E16&lt;F16,E16,F16))</f>
        <v>21.37</v>
      </c>
      <c r="H16" s="253" t="n">
        <f aca="false">RANK(G16,G8:G19,1)</f>
        <v>9</v>
      </c>
    </row>
    <row r="17" customFormat="false" ht="16.5" hidden="false" customHeight="false" outlineLevel="0" collapsed="false">
      <c r="A17" s="246" t="n">
        <v>11</v>
      </c>
      <c r="B17" s="254" t="s">
        <v>173</v>
      </c>
      <c r="C17" s="255" t="s">
        <v>174</v>
      </c>
      <c r="D17" s="249" t="s">
        <v>126</v>
      </c>
      <c r="E17" s="250" t="n">
        <v>39.8</v>
      </c>
      <c r="F17" s="251" t="n">
        <v>42.26</v>
      </c>
      <c r="G17" s="252" t="n">
        <f aca="false">IF(F17="",E17,IF(E17&lt;F17,E17,F17))</f>
        <v>39.8</v>
      </c>
      <c r="H17" s="253" t="n">
        <f aca="false">RANK(G17,G8:G19,1)</f>
        <v>10</v>
      </c>
      <c r="J17" s="38" t="s">
        <v>175</v>
      </c>
    </row>
    <row r="18" customFormat="false" ht="16.5" hidden="false" customHeight="false" outlineLevel="0" collapsed="false">
      <c r="A18" s="246" t="n">
        <v>6</v>
      </c>
      <c r="B18" s="256" t="s">
        <v>176</v>
      </c>
      <c r="C18" s="257" t="s">
        <v>177</v>
      </c>
      <c r="D18" s="259" t="s">
        <v>126</v>
      </c>
      <c r="E18" s="250" t="s">
        <v>164</v>
      </c>
      <c r="F18" s="251" t="s">
        <v>164</v>
      </c>
      <c r="G18" s="252" t="str">
        <f aca="false">IF(F18="",E18,IF(E18&lt;F18,E18,F18))</f>
        <v>np</v>
      </c>
      <c r="H18" s="253" t="n">
        <v>11</v>
      </c>
    </row>
    <row r="19" customFormat="false" ht="16.5" hidden="false" customHeight="false" outlineLevel="0" collapsed="false">
      <c r="A19" s="246" t="n">
        <v>9</v>
      </c>
      <c r="B19" s="256" t="s">
        <v>178</v>
      </c>
      <c r="C19" s="257" t="s">
        <v>177</v>
      </c>
      <c r="D19" s="259" t="s">
        <v>126</v>
      </c>
      <c r="E19" s="250" t="s">
        <v>164</v>
      </c>
      <c r="F19" s="251" t="s">
        <v>164</v>
      </c>
      <c r="G19" s="252" t="str">
        <f aca="false">IF(F19="",E19,IF(E19&lt;F19,E19,F19))</f>
        <v>np</v>
      </c>
      <c r="H19" s="253" t="n">
        <v>11</v>
      </c>
    </row>
    <row r="21" customFormat="false" ht="22.5" hidden="false" customHeight="false" outlineLevel="0" collapsed="false">
      <c r="A21" s="222" t="s">
        <v>145</v>
      </c>
      <c r="B21" s="222"/>
      <c r="C21" s="222"/>
      <c r="D21" s="222"/>
      <c r="E21" s="222"/>
      <c r="F21" s="222"/>
      <c r="G21" s="222"/>
      <c r="H21" s="222"/>
    </row>
    <row r="22" customFormat="false" ht="12.75" hidden="false" customHeight="false" outlineLevel="0" collapsed="false">
      <c r="A22" s="225"/>
      <c r="B22" s="226"/>
      <c r="C22" s="226"/>
      <c r="D22" s="227"/>
      <c r="E22" s="228"/>
      <c r="F22" s="229"/>
      <c r="G22" s="229"/>
      <c r="H22" s="230"/>
    </row>
    <row r="23" customFormat="false" ht="20.25" hidden="false" customHeight="false" outlineLevel="0" collapsed="false">
      <c r="A23" s="231" t="s">
        <v>146</v>
      </c>
      <c r="B23" s="231"/>
      <c r="C23" s="231"/>
      <c r="D23" s="231"/>
      <c r="E23" s="231"/>
      <c r="F23" s="231"/>
      <c r="G23" s="231"/>
      <c r="H23" s="231"/>
    </row>
    <row r="24" customFormat="false" ht="20.25" hidden="false" customHeight="false" outlineLevel="0" collapsed="false">
      <c r="A24" s="225"/>
      <c r="B24" s="233"/>
      <c r="C24" s="233"/>
      <c r="D24" s="234"/>
      <c r="E24" s="234"/>
      <c r="F24" s="234"/>
      <c r="G24" s="234"/>
      <c r="H24" s="234"/>
    </row>
    <row r="25" customFormat="false" ht="19.5" hidden="false" customHeight="false" outlineLevel="0" collapsed="false">
      <c r="A25" s="235" t="s">
        <v>179</v>
      </c>
      <c r="B25" s="235"/>
      <c r="C25" s="235"/>
      <c r="D25" s="235"/>
      <c r="E25" s="235"/>
      <c r="F25" s="235"/>
      <c r="G25" s="235"/>
      <c r="H25" s="235"/>
    </row>
    <row r="26" customFormat="false" ht="16.5" hidden="false" customHeight="false" outlineLevel="0" collapsed="false">
      <c r="A26" s="225"/>
      <c r="B26" s="237"/>
      <c r="C26" s="237"/>
      <c r="D26" s="238"/>
      <c r="E26" s="238"/>
      <c r="F26" s="238"/>
      <c r="G26" s="238"/>
      <c r="H26" s="238"/>
    </row>
    <row r="27" customFormat="false" ht="63.75" hidden="false" customHeight="true" outlineLevel="0" collapsed="false">
      <c r="A27" s="239" t="s">
        <v>148</v>
      </c>
      <c r="B27" s="240" t="s">
        <v>149</v>
      </c>
      <c r="C27" s="240"/>
      <c r="D27" s="241" t="s">
        <v>150</v>
      </c>
      <c r="E27" s="242" t="s">
        <v>151</v>
      </c>
      <c r="F27" s="243" t="s">
        <v>152</v>
      </c>
      <c r="G27" s="244" t="s">
        <v>153</v>
      </c>
      <c r="H27" s="245" t="s">
        <v>84</v>
      </c>
    </row>
    <row r="28" customFormat="false" ht="17.25" hidden="false" customHeight="false" outlineLevel="0" collapsed="false">
      <c r="A28" s="246" t="n">
        <v>1</v>
      </c>
      <c r="B28" s="260" t="s">
        <v>180</v>
      </c>
      <c r="C28" s="261" t="s">
        <v>181</v>
      </c>
      <c r="D28" s="262" t="s">
        <v>121</v>
      </c>
      <c r="E28" s="250" t="n">
        <v>16.9</v>
      </c>
      <c r="F28" s="251" t="s">
        <v>164</v>
      </c>
      <c r="G28" s="252" t="n">
        <f aca="false">IF(F28="",E28,IF(E28&lt;F28,E28,F28))</f>
        <v>16.9</v>
      </c>
      <c r="H28" s="253" t="n">
        <f aca="false">RANK(G28,G28:G58,1)</f>
        <v>1</v>
      </c>
    </row>
    <row r="29" customFormat="false" ht="16.5" hidden="false" customHeight="false" outlineLevel="0" collapsed="false">
      <c r="A29" s="246" t="n">
        <v>2</v>
      </c>
      <c r="B29" s="263" t="s">
        <v>182</v>
      </c>
      <c r="C29" s="257" t="s">
        <v>183</v>
      </c>
      <c r="D29" s="249" t="s">
        <v>18</v>
      </c>
      <c r="E29" s="250" t="n">
        <v>31.34</v>
      </c>
      <c r="F29" s="251" t="n">
        <v>18.41</v>
      </c>
      <c r="G29" s="252" t="n">
        <f aca="false">IF(F29="",E29,IF(E29&lt;F29,E29,F29))</f>
        <v>18.41</v>
      </c>
      <c r="H29" s="253" t="n">
        <f aca="false">RANK(G29,G28:G58,1)</f>
        <v>2</v>
      </c>
    </row>
    <row r="30" customFormat="false" ht="16.5" hidden="false" customHeight="false" outlineLevel="0" collapsed="false">
      <c r="A30" s="246" t="n">
        <v>3</v>
      </c>
      <c r="B30" s="264" t="s">
        <v>184</v>
      </c>
      <c r="C30" s="255" t="s">
        <v>185</v>
      </c>
      <c r="D30" s="249" t="s">
        <v>121</v>
      </c>
      <c r="E30" s="250" t="n">
        <v>23.53</v>
      </c>
      <c r="F30" s="251" t="n">
        <v>18.58</v>
      </c>
      <c r="G30" s="252" t="n">
        <f aca="false">IF(F30="",E30,IF(E30&lt;F30,E30,F30))</f>
        <v>18.58</v>
      </c>
      <c r="H30" s="253" t="n">
        <f aca="false">RANK(G30,G28:G58,1)</f>
        <v>3</v>
      </c>
    </row>
    <row r="31" customFormat="false" ht="16.5" hidden="false" customHeight="false" outlineLevel="0" collapsed="false">
      <c r="A31" s="246" t="n">
        <v>4</v>
      </c>
      <c r="B31" s="263" t="s">
        <v>186</v>
      </c>
      <c r="C31" s="257" t="s">
        <v>187</v>
      </c>
      <c r="D31" s="249" t="s">
        <v>122</v>
      </c>
      <c r="E31" s="250" t="n">
        <v>19.62</v>
      </c>
      <c r="F31" s="251" t="n">
        <v>18.97</v>
      </c>
      <c r="G31" s="252" t="n">
        <f aca="false">IF(F31="",E31,IF(E31&lt;F31,E31,F31))</f>
        <v>18.97</v>
      </c>
      <c r="H31" s="253" t="n">
        <f aca="false">RANK(G31,G28:G58,1)</f>
        <v>4</v>
      </c>
    </row>
    <row r="32" customFormat="false" ht="16.5" hidden="false" customHeight="false" outlineLevel="0" collapsed="false">
      <c r="A32" s="246" t="n">
        <v>5</v>
      </c>
      <c r="B32" s="263" t="s">
        <v>188</v>
      </c>
      <c r="C32" s="257" t="s">
        <v>189</v>
      </c>
      <c r="D32" s="249" t="s">
        <v>122</v>
      </c>
      <c r="E32" s="250" t="n">
        <v>20.58</v>
      </c>
      <c r="F32" s="251" t="n">
        <v>19.14</v>
      </c>
      <c r="G32" s="252" t="n">
        <f aca="false">IF(F32="",E32,IF(E32&lt;F32,E32,F32))</f>
        <v>19.14</v>
      </c>
      <c r="H32" s="253" t="n">
        <f aca="false">RANK(G32,G28:G58,1)</f>
        <v>5</v>
      </c>
    </row>
    <row r="33" customFormat="false" ht="16.5" hidden="false" customHeight="false" outlineLevel="0" collapsed="false">
      <c r="A33" s="246" t="n">
        <v>6</v>
      </c>
      <c r="B33" s="264" t="s">
        <v>186</v>
      </c>
      <c r="C33" s="255" t="s">
        <v>190</v>
      </c>
      <c r="D33" s="249" t="s">
        <v>124</v>
      </c>
      <c r="E33" s="250" t="n">
        <v>22.38</v>
      </c>
      <c r="F33" s="251" t="n">
        <v>19.16</v>
      </c>
      <c r="G33" s="252" t="n">
        <f aca="false">IF(F33="",E33,IF(E33&lt;F33,E33,F33))</f>
        <v>19.16</v>
      </c>
      <c r="H33" s="253" t="n">
        <f aca="false">RANK(G33,G28:G58,1)</f>
        <v>6</v>
      </c>
    </row>
    <row r="34" customFormat="false" ht="16.5" hidden="false" customHeight="false" outlineLevel="0" collapsed="false">
      <c r="A34" s="246" t="n">
        <v>7</v>
      </c>
      <c r="B34" s="263" t="s">
        <v>191</v>
      </c>
      <c r="C34" s="257" t="s">
        <v>192</v>
      </c>
      <c r="D34" s="249" t="s">
        <v>122</v>
      </c>
      <c r="E34" s="250" t="n">
        <v>19.36</v>
      </c>
      <c r="F34" s="251" t="n">
        <v>19.3</v>
      </c>
      <c r="G34" s="252" t="n">
        <f aca="false">IF(F34="",E34,IF(E34&lt;F34,E34,F34))</f>
        <v>19.3</v>
      </c>
      <c r="H34" s="253" t="n">
        <f aca="false">RANK(G34,G28:G58,1)</f>
        <v>7</v>
      </c>
    </row>
    <row r="35" customFormat="false" ht="16.5" hidden="false" customHeight="false" outlineLevel="0" collapsed="false">
      <c r="A35" s="246" t="n">
        <v>8</v>
      </c>
      <c r="B35" s="263" t="s">
        <v>193</v>
      </c>
      <c r="C35" s="257" t="s">
        <v>194</v>
      </c>
      <c r="D35" s="249" t="s">
        <v>18</v>
      </c>
      <c r="E35" s="250" t="n">
        <v>32.77</v>
      </c>
      <c r="F35" s="251" t="n">
        <v>19.97</v>
      </c>
      <c r="G35" s="252" t="n">
        <f aca="false">IF(F35="",E35,IF(E35&lt;F35,E35,F35))</f>
        <v>19.97</v>
      </c>
      <c r="H35" s="253" t="n">
        <f aca="false">RANK(G35,G28:G58,1)</f>
        <v>8</v>
      </c>
    </row>
    <row r="36" customFormat="false" ht="16.5" hidden="false" customHeight="false" outlineLevel="0" collapsed="false">
      <c r="A36" s="246" t="n">
        <v>9</v>
      </c>
      <c r="B36" s="263" t="s">
        <v>195</v>
      </c>
      <c r="C36" s="257" t="s">
        <v>196</v>
      </c>
      <c r="D36" s="249" t="s">
        <v>122</v>
      </c>
      <c r="E36" s="250" t="n">
        <v>20.69</v>
      </c>
      <c r="F36" s="251" t="n">
        <v>32.34</v>
      </c>
      <c r="G36" s="252" t="n">
        <f aca="false">IF(F36="",E36,IF(E36&lt;F36,E36,F36))</f>
        <v>20.69</v>
      </c>
      <c r="H36" s="253" t="n">
        <f aca="false">RANK(G36,G28:G58,1)</f>
        <v>9</v>
      </c>
    </row>
    <row r="37" customFormat="false" ht="16.5" hidden="false" customHeight="false" outlineLevel="0" collapsed="false">
      <c r="A37" s="246" t="n">
        <v>10</v>
      </c>
      <c r="B37" s="263" t="s">
        <v>197</v>
      </c>
      <c r="C37" s="257" t="s">
        <v>198</v>
      </c>
      <c r="D37" s="249" t="s">
        <v>29</v>
      </c>
      <c r="E37" s="250" t="n">
        <v>21.23</v>
      </c>
      <c r="F37" s="251" t="n">
        <v>20.99</v>
      </c>
      <c r="G37" s="252" t="n">
        <f aca="false">IF(F37="",E37,IF(E37&lt;F37,E37,F37))</f>
        <v>20.99</v>
      </c>
      <c r="H37" s="253" t="n">
        <f aca="false">RANK(G37,G28:G58,1)</f>
        <v>10</v>
      </c>
    </row>
    <row r="38" customFormat="false" ht="16.5" hidden="false" customHeight="false" outlineLevel="0" collapsed="false">
      <c r="A38" s="246" t="n">
        <v>11</v>
      </c>
      <c r="B38" s="263" t="s">
        <v>199</v>
      </c>
      <c r="C38" s="257" t="s">
        <v>200</v>
      </c>
      <c r="D38" s="249" t="s">
        <v>122</v>
      </c>
      <c r="E38" s="250" t="n">
        <v>21.07</v>
      </c>
      <c r="F38" s="251" t="n">
        <v>23.83</v>
      </c>
      <c r="G38" s="252" t="n">
        <f aca="false">IF(F38="",E38,IF(E38&lt;F38,E38,F38))</f>
        <v>21.07</v>
      </c>
      <c r="H38" s="253" t="n">
        <f aca="false">RANK(G38,G28:G58,1)</f>
        <v>11</v>
      </c>
    </row>
    <row r="39" customFormat="false" ht="16.5" hidden="false" customHeight="false" outlineLevel="0" collapsed="false">
      <c r="A39" s="246" t="n">
        <v>12</v>
      </c>
      <c r="B39" s="263" t="s">
        <v>201</v>
      </c>
      <c r="C39" s="257" t="s">
        <v>202</v>
      </c>
      <c r="D39" s="249" t="s">
        <v>203</v>
      </c>
      <c r="E39" s="250" t="n">
        <v>21.14</v>
      </c>
      <c r="F39" s="251" t="n">
        <v>26.99</v>
      </c>
      <c r="G39" s="252" t="n">
        <f aca="false">IF(F39="",E39,IF(E39&lt;F39,E39,F39))</f>
        <v>21.14</v>
      </c>
      <c r="H39" s="253" t="n">
        <f aca="false">RANK(G39,G28:G58,1)</f>
        <v>12</v>
      </c>
    </row>
    <row r="40" customFormat="false" ht="16.5" hidden="false" customHeight="false" outlineLevel="0" collapsed="false">
      <c r="A40" s="246" t="n">
        <v>13</v>
      </c>
      <c r="B40" s="263" t="s">
        <v>204</v>
      </c>
      <c r="C40" s="257" t="s">
        <v>205</v>
      </c>
      <c r="D40" s="249" t="s">
        <v>206</v>
      </c>
      <c r="E40" s="250" t="s">
        <v>164</v>
      </c>
      <c r="F40" s="251" t="n">
        <v>21.62</v>
      </c>
      <c r="G40" s="252" t="n">
        <f aca="false">IF(F40="",E40,IF(E40&lt;F40,E40,F40))</f>
        <v>21.62</v>
      </c>
      <c r="H40" s="253" t="n">
        <f aca="false">RANK(G40,G28:G58,1)</f>
        <v>13</v>
      </c>
    </row>
    <row r="41" customFormat="false" ht="16.5" hidden="false" customHeight="false" outlineLevel="0" collapsed="false">
      <c r="A41" s="246" t="n">
        <v>14</v>
      </c>
      <c r="B41" s="263" t="s">
        <v>193</v>
      </c>
      <c r="C41" s="257" t="s">
        <v>207</v>
      </c>
      <c r="D41" s="249" t="s">
        <v>206</v>
      </c>
      <c r="E41" s="250" t="n">
        <v>23.13</v>
      </c>
      <c r="F41" s="251" t="s">
        <v>164</v>
      </c>
      <c r="G41" s="252" t="n">
        <f aca="false">IF(F41="",E41,IF(E41&lt;F41,E41,F41))</f>
        <v>23.13</v>
      </c>
      <c r="H41" s="253" t="n">
        <f aca="false">RANK(G41,G28:G58,1)</f>
        <v>14</v>
      </c>
    </row>
    <row r="42" customFormat="false" ht="16.5" hidden="false" customHeight="false" outlineLevel="0" collapsed="false">
      <c r="A42" s="246" t="n">
        <v>15</v>
      </c>
      <c r="B42" s="264" t="s">
        <v>184</v>
      </c>
      <c r="C42" s="255" t="s">
        <v>208</v>
      </c>
      <c r="D42" s="249" t="s">
        <v>126</v>
      </c>
      <c r="E42" s="250" t="n">
        <v>23.15</v>
      </c>
      <c r="F42" s="251" t="n">
        <v>25.08</v>
      </c>
      <c r="G42" s="252" t="n">
        <f aca="false">IF(F42="",E42,IF(E42&lt;F42,E42,F42))</f>
        <v>23.15</v>
      </c>
      <c r="H42" s="253" t="n">
        <f aca="false">RANK(G42,G28:G58,1)</f>
        <v>15</v>
      </c>
    </row>
    <row r="43" customFormat="false" ht="16.5" hidden="false" customHeight="false" outlineLevel="0" collapsed="false">
      <c r="A43" s="246" t="n">
        <v>16</v>
      </c>
      <c r="B43" s="263" t="s">
        <v>209</v>
      </c>
      <c r="C43" s="257" t="s">
        <v>210</v>
      </c>
      <c r="D43" s="249" t="s">
        <v>203</v>
      </c>
      <c r="E43" s="250" t="s">
        <v>164</v>
      </c>
      <c r="F43" s="251" t="n">
        <v>24.49</v>
      </c>
      <c r="G43" s="252" t="n">
        <f aca="false">IF(F43="",E43,IF(E43&lt;F43,E43,F43))</f>
        <v>24.49</v>
      </c>
      <c r="H43" s="253" t="n">
        <f aca="false">RANK(G43,G28:G58,1)</f>
        <v>16</v>
      </c>
    </row>
    <row r="44" customFormat="false" ht="16.5" hidden="false" customHeight="false" outlineLevel="0" collapsed="false">
      <c r="A44" s="246" t="n">
        <v>17</v>
      </c>
      <c r="B44" s="264" t="s">
        <v>201</v>
      </c>
      <c r="C44" s="255" t="s">
        <v>211</v>
      </c>
      <c r="D44" s="249" t="s">
        <v>126</v>
      </c>
      <c r="E44" s="250" t="n">
        <v>29.46</v>
      </c>
      <c r="F44" s="251" t="n">
        <v>24.79</v>
      </c>
      <c r="G44" s="252" t="n">
        <f aca="false">IF(F44="",E44,IF(E44&lt;F44,E44,F44))</f>
        <v>24.79</v>
      </c>
      <c r="H44" s="253" t="n">
        <f aca="false">RANK(G44,G28:G58,1)</f>
        <v>17</v>
      </c>
    </row>
    <row r="45" customFormat="false" ht="16.5" hidden="false" customHeight="false" outlineLevel="0" collapsed="false">
      <c r="A45" s="246" t="n">
        <v>18</v>
      </c>
      <c r="B45" s="264" t="s">
        <v>186</v>
      </c>
      <c r="C45" s="255" t="s">
        <v>211</v>
      </c>
      <c r="D45" s="249" t="s">
        <v>126</v>
      </c>
      <c r="E45" s="250" t="n">
        <v>25.54</v>
      </c>
      <c r="F45" s="251" t="s">
        <v>164</v>
      </c>
      <c r="G45" s="252" t="n">
        <f aca="false">IF(F45="",E45,IF(E45&lt;F45,E45,F45))</f>
        <v>25.54</v>
      </c>
      <c r="H45" s="253" t="n">
        <f aca="false">RANK(G45,G28:G58,1)</f>
        <v>18</v>
      </c>
    </row>
    <row r="46" customFormat="false" ht="16.5" hidden="false" customHeight="false" outlineLevel="0" collapsed="false">
      <c r="A46" s="246" t="n">
        <v>19</v>
      </c>
      <c r="B46" s="264" t="s">
        <v>212</v>
      </c>
      <c r="C46" s="255" t="s">
        <v>213</v>
      </c>
      <c r="D46" s="249" t="s">
        <v>63</v>
      </c>
      <c r="E46" s="250" t="n">
        <v>25.74</v>
      </c>
      <c r="F46" s="251" t="s">
        <v>164</v>
      </c>
      <c r="G46" s="252" t="n">
        <f aca="false">IF(F46="",E46,IF(E46&lt;F46,E46,F46))</f>
        <v>25.74</v>
      </c>
      <c r="H46" s="253" t="n">
        <f aca="false">RANK(G46,G28:G58,1)</f>
        <v>19</v>
      </c>
    </row>
    <row r="47" customFormat="false" ht="16.5" hidden="false" customHeight="false" outlineLevel="0" collapsed="false">
      <c r="A47" s="246" t="n">
        <v>20</v>
      </c>
      <c r="B47" s="263" t="s">
        <v>184</v>
      </c>
      <c r="C47" s="257" t="s">
        <v>214</v>
      </c>
      <c r="D47" s="249" t="s">
        <v>206</v>
      </c>
      <c r="E47" s="250" t="n">
        <v>26.68</v>
      </c>
      <c r="F47" s="251" t="s">
        <v>164</v>
      </c>
      <c r="G47" s="252" t="n">
        <f aca="false">IF(F47="",E47,IF(E47&lt;F47,E47,F47))</f>
        <v>26.68</v>
      </c>
      <c r="H47" s="253" t="n">
        <f aca="false">RANK(G47,G28:G58,1)</f>
        <v>20</v>
      </c>
    </row>
    <row r="48" customFormat="false" ht="16.5" hidden="false" customHeight="false" outlineLevel="0" collapsed="false">
      <c r="A48" s="246" t="n">
        <v>21</v>
      </c>
      <c r="B48" s="263" t="s">
        <v>215</v>
      </c>
      <c r="C48" s="257" t="s">
        <v>216</v>
      </c>
      <c r="D48" s="249" t="s">
        <v>29</v>
      </c>
      <c r="E48" s="250" t="n">
        <v>28.82</v>
      </c>
      <c r="F48" s="251" t="s">
        <v>164</v>
      </c>
      <c r="G48" s="252" t="n">
        <f aca="false">IF(F48="",E48,IF(E48&lt;F48,E48,F48))</f>
        <v>28.82</v>
      </c>
      <c r="H48" s="253" t="n">
        <f aca="false">RANK(G48,G28:G58,1)</f>
        <v>21</v>
      </c>
    </row>
    <row r="49" customFormat="false" ht="16.5" hidden="false" customHeight="false" outlineLevel="0" collapsed="false">
      <c r="A49" s="246" t="n">
        <v>22</v>
      </c>
      <c r="B49" s="263" t="s">
        <v>180</v>
      </c>
      <c r="C49" s="257" t="s">
        <v>217</v>
      </c>
      <c r="D49" s="249" t="s">
        <v>206</v>
      </c>
      <c r="E49" s="250" t="s">
        <v>164</v>
      </c>
      <c r="F49" s="251" t="n">
        <v>29.27</v>
      </c>
      <c r="G49" s="252" t="n">
        <f aca="false">IF(F49="",E49,IF(E49&lt;F49,E49,F49))</f>
        <v>29.27</v>
      </c>
      <c r="H49" s="253" t="n">
        <f aca="false">RANK(G49,G28:G58,1)</f>
        <v>22</v>
      </c>
    </row>
    <row r="50" customFormat="false" ht="16.5" hidden="false" customHeight="false" outlineLevel="0" collapsed="false">
      <c r="A50" s="246" t="n">
        <v>23</v>
      </c>
      <c r="B50" s="263" t="s">
        <v>218</v>
      </c>
      <c r="C50" s="257" t="s">
        <v>198</v>
      </c>
      <c r="D50" s="249" t="s">
        <v>29</v>
      </c>
      <c r="E50" s="250" t="s">
        <v>164</v>
      </c>
      <c r="F50" s="251" t="n">
        <v>31.1</v>
      </c>
      <c r="G50" s="252" t="n">
        <f aca="false">IF(F50="",E50,IF(E50&lt;F50,E50,F50))</f>
        <v>31.1</v>
      </c>
      <c r="H50" s="253" t="n">
        <f aca="false">RANK(G50,G28:G58,1)</f>
        <v>23</v>
      </c>
    </row>
    <row r="51" customFormat="false" ht="16.5" hidden="false" customHeight="false" outlineLevel="0" collapsed="false">
      <c r="A51" s="246" t="n">
        <v>24</v>
      </c>
      <c r="B51" s="264" t="s">
        <v>219</v>
      </c>
      <c r="C51" s="255" t="s">
        <v>220</v>
      </c>
      <c r="D51" s="249" t="s">
        <v>126</v>
      </c>
      <c r="E51" s="250" t="s">
        <v>164</v>
      </c>
      <c r="F51" s="251" t="n">
        <v>32.34</v>
      </c>
      <c r="G51" s="252" t="n">
        <f aca="false">IF(F51="",E51,IF(E51&lt;F51,E51,F51))</f>
        <v>32.34</v>
      </c>
      <c r="H51" s="253" t="n">
        <f aca="false">RANK(G51,G28:G58,1)</f>
        <v>24</v>
      </c>
    </row>
    <row r="52" customFormat="false" ht="16.5" hidden="false" customHeight="false" outlineLevel="0" collapsed="false">
      <c r="A52" s="246" t="n">
        <v>25</v>
      </c>
      <c r="B52" s="264" t="s">
        <v>221</v>
      </c>
      <c r="C52" s="255" t="s">
        <v>222</v>
      </c>
      <c r="D52" s="249" t="s">
        <v>126</v>
      </c>
      <c r="E52" s="250" t="n">
        <v>35.26</v>
      </c>
      <c r="F52" s="251" t="s">
        <v>164</v>
      </c>
      <c r="G52" s="252" t="n">
        <f aca="false">IF(F52="",E52,IF(E52&lt;F52,E52,F52))</f>
        <v>35.26</v>
      </c>
      <c r="H52" s="253" t="n">
        <f aca="false">RANK(G52,G28:G58,1)</f>
        <v>25</v>
      </c>
    </row>
    <row r="53" customFormat="false" ht="16.5" hidden="false" customHeight="false" outlineLevel="0" collapsed="false">
      <c r="A53" s="246" t="n">
        <v>26</v>
      </c>
      <c r="B53" s="264" t="s">
        <v>223</v>
      </c>
      <c r="C53" s="255" t="s">
        <v>224</v>
      </c>
      <c r="D53" s="249" t="s">
        <v>122</v>
      </c>
      <c r="E53" s="250" t="s">
        <v>164</v>
      </c>
      <c r="F53" s="251" t="n">
        <v>36.91</v>
      </c>
      <c r="G53" s="252" t="n">
        <f aca="false">IF(F53="",E53,IF(E53&lt;F53,E53,F53))</f>
        <v>36.91</v>
      </c>
      <c r="H53" s="253" t="n">
        <f aca="false">RANK(G53,G28:G58,1)</f>
        <v>26</v>
      </c>
    </row>
    <row r="54" customFormat="false" ht="16.5" hidden="false" customHeight="false" outlineLevel="0" collapsed="false">
      <c r="A54" s="246" t="n">
        <v>27</v>
      </c>
      <c r="B54" s="263" t="s">
        <v>201</v>
      </c>
      <c r="C54" s="257" t="s">
        <v>225</v>
      </c>
      <c r="D54" s="249" t="s">
        <v>206</v>
      </c>
      <c r="E54" s="250" t="n">
        <v>41.74</v>
      </c>
      <c r="F54" s="251" t="n">
        <v>38.87</v>
      </c>
      <c r="G54" s="252" t="n">
        <f aca="false">IF(F54="",E54,IF(E54&lt;F54,E54,F54))</f>
        <v>38.87</v>
      </c>
      <c r="H54" s="253" t="n">
        <f aca="false">RANK(G54,G28:G58,1)</f>
        <v>27</v>
      </c>
    </row>
    <row r="55" customFormat="false" ht="16.5" hidden="false" customHeight="false" outlineLevel="0" collapsed="false">
      <c r="A55" s="246" t="n">
        <v>28</v>
      </c>
      <c r="B55" s="263" t="s">
        <v>226</v>
      </c>
      <c r="C55" s="257" t="s">
        <v>227</v>
      </c>
      <c r="D55" s="249" t="s">
        <v>206</v>
      </c>
      <c r="E55" s="250" t="s">
        <v>164</v>
      </c>
      <c r="F55" s="251" t="n">
        <v>42.91</v>
      </c>
      <c r="G55" s="252" t="n">
        <f aca="false">IF(F55="",E55,IF(E55&lt;F55,E55,F55))</f>
        <v>42.91</v>
      </c>
      <c r="H55" s="253" t="n">
        <f aca="false">RANK(G55,G28:G58,1)</f>
        <v>28</v>
      </c>
    </row>
    <row r="56" customFormat="false" ht="16.5" hidden="false" customHeight="false" outlineLevel="0" collapsed="false">
      <c r="A56" s="246" t="n">
        <v>29</v>
      </c>
      <c r="B56" s="264" t="s">
        <v>228</v>
      </c>
      <c r="C56" s="255" t="s">
        <v>222</v>
      </c>
      <c r="D56" s="249" t="s">
        <v>126</v>
      </c>
      <c r="E56" s="250" t="s">
        <v>164</v>
      </c>
      <c r="F56" s="251" t="n">
        <v>85.46</v>
      </c>
      <c r="G56" s="252" t="n">
        <f aca="false">IF(F56="",E56,IF(E56&lt;F56,E56,F56))</f>
        <v>85.46</v>
      </c>
      <c r="H56" s="253" t="n">
        <f aca="false">RANK(G56,G28:G58,1)</f>
        <v>29</v>
      </c>
    </row>
    <row r="57" customFormat="false" ht="16.5" hidden="false" customHeight="false" outlineLevel="0" collapsed="false">
      <c r="A57" s="246" t="n">
        <v>30</v>
      </c>
      <c r="B57" s="263" t="s">
        <v>193</v>
      </c>
      <c r="C57" s="257" t="s">
        <v>224</v>
      </c>
      <c r="D57" s="249" t="s">
        <v>203</v>
      </c>
      <c r="E57" s="250" t="s">
        <v>164</v>
      </c>
      <c r="F57" s="251" t="s">
        <v>164</v>
      </c>
      <c r="G57" s="252" t="str">
        <f aca="false">IF(F57="",E57,IF(E57&lt;F57,E57,F57))</f>
        <v>np</v>
      </c>
      <c r="H57" s="253" t="n">
        <v>30</v>
      </c>
    </row>
    <row r="58" customFormat="false" ht="16.5" hidden="false" customHeight="false" outlineLevel="0" collapsed="false">
      <c r="A58" s="246" t="n">
        <v>31</v>
      </c>
      <c r="B58" s="264" t="s">
        <v>180</v>
      </c>
      <c r="C58" s="255" t="s">
        <v>229</v>
      </c>
      <c r="D58" s="249" t="s">
        <v>126</v>
      </c>
      <c r="E58" s="250" t="s">
        <v>164</v>
      </c>
      <c r="F58" s="251" t="s">
        <v>164</v>
      </c>
      <c r="G58" s="252" t="str">
        <f aca="false">IF(F58="",E58,IF(E58&lt;F58,E58,F58))</f>
        <v>np</v>
      </c>
      <c r="H58" s="253" t="n">
        <v>30</v>
      </c>
    </row>
  </sheetData>
  <mergeCells count="8">
    <mergeCell ref="A1:H1"/>
    <mergeCell ref="A3:H3"/>
    <mergeCell ref="A5:H5"/>
    <mergeCell ref="B7:C7"/>
    <mergeCell ref="A21:H21"/>
    <mergeCell ref="A23:H23"/>
    <mergeCell ref="A25:H25"/>
    <mergeCell ref="B27:C27"/>
  </mergeCells>
  <conditionalFormatting sqref="H4:H7 H20 H59:H65536 H27">
    <cfRule type="cellIs" priority="2" operator="equal" aboveAverage="0" equalAverage="0" bottom="0" percent="0" rank="0" text="" dxfId="200">
      <formula>1</formula>
    </cfRule>
    <cfRule type="cellIs" priority="3" operator="equal" aboveAverage="0" equalAverage="0" bottom="0" percent="0" rank="0" text="" dxfId="201">
      <formula>2</formula>
    </cfRule>
    <cfRule type="cellIs" priority="4" operator="equal" aboveAverage="0" equalAverage="0" bottom="0" percent="0" rank="0" text="" dxfId="202">
      <formula>3</formula>
    </cfRule>
  </conditionalFormatting>
  <conditionalFormatting sqref="H8:H19 H28:H58">
    <cfRule type="cellIs" priority="5" operator="equal" aboveAverage="0" equalAverage="0" bottom="0" percent="0" rank="0" text="" dxfId="203">
      <formula>1</formula>
    </cfRule>
    <cfRule type="cellIs" priority="6" operator="equal" aboveAverage="0" equalAverage="0" bottom="0" percent="0" rank="0" text="" dxfId="204">
      <formula>2</formula>
    </cfRule>
    <cfRule type="cellIs" priority="7" operator="equal" aboveAverage="0" equalAverage="0" bottom="0" percent="0" rank="0" text="" dxfId="20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13"/>
    <col collapsed="false" customWidth="true" hidden="false" outlineLevel="0" max="3" min="2" style="220" width="14.99"/>
    <col collapsed="false" customWidth="true" hidden="false" outlineLevel="0" max="4" min="4" style="221" width="16.28"/>
    <col collapsed="false" customWidth="true" hidden="false" outlineLevel="0" max="6" min="5" style="221" width="10.71"/>
    <col collapsed="false" customWidth="true" hidden="false" outlineLevel="0" max="7" min="7" style="221" width="10.85"/>
    <col collapsed="false" customWidth="true" hidden="false" outlineLevel="0" max="8" min="8" style="221" width="8.28"/>
    <col collapsed="false" customWidth="false" hidden="false" outlineLevel="0" max="257" min="9" style="38" width="9.14"/>
  </cols>
  <sheetData>
    <row r="1" s="224" customFormat="true" ht="22.5" hidden="false" customHeight="false" outlineLevel="0" collapsed="false">
      <c r="A1" s="222" t="s">
        <v>145</v>
      </c>
      <c r="B1" s="222"/>
      <c r="C1" s="222"/>
      <c r="D1" s="222"/>
      <c r="E1" s="222"/>
      <c r="F1" s="222"/>
      <c r="G1" s="222"/>
      <c r="H1" s="222"/>
      <c r="I1" s="223"/>
      <c r="J1" s="223"/>
    </row>
    <row r="2" s="224" customFormat="true" ht="4.5" hidden="false" customHeight="true" outlineLevel="0" collapsed="false">
      <c r="A2" s="225"/>
      <c r="B2" s="226"/>
      <c r="C2" s="226"/>
      <c r="D2" s="227"/>
      <c r="E2" s="228"/>
      <c r="F2" s="229"/>
      <c r="G2" s="229"/>
      <c r="H2" s="230"/>
      <c r="I2" s="230"/>
      <c r="J2" s="265"/>
    </row>
    <row r="3" s="224" customFormat="true" ht="20.25" hidden="false" customHeight="false" outlineLevel="0" collapsed="false">
      <c r="A3" s="231" t="s">
        <v>146</v>
      </c>
      <c r="B3" s="231"/>
      <c r="C3" s="231"/>
      <c r="D3" s="231"/>
      <c r="E3" s="231"/>
      <c r="F3" s="231"/>
      <c r="G3" s="231"/>
      <c r="H3" s="231"/>
      <c r="I3" s="232"/>
      <c r="J3" s="232"/>
    </row>
    <row r="4" s="224" customFormat="true" ht="4.5" hidden="false" customHeight="true" outlineLevel="0" collapsed="false">
      <c r="A4" s="225"/>
      <c r="B4" s="233"/>
      <c r="C4" s="233"/>
      <c r="D4" s="234"/>
      <c r="E4" s="234"/>
      <c r="F4" s="234"/>
      <c r="G4" s="234"/>
      <c r="H4" s="234"/>
      <c r="I4" s="234"/>
      <c r="J4" s="234"/>
    </row>
    <row r="5" s="224" customFormat="true" ht="24.95" hidden="false" customHeight="true" outlineLevel="0" collapsed="false">
      <c r="A5" s="235" t="s">
        <v>230</v>
      </c>
      <c r="B5" s="235"/>
      <c r="C5" s="235"/>
      <c r="D5" s="235"/>
      <c r="E5" s="235"/>
      <c r="F5" s="235"/>
      <c r="G5" s="235"/>
      <c r="H5" s="235"/>
      <c r="I5" s="236"/>
      <c r="J5" s="236"/>
    </row>
    <row r="6" s="224" customFormat="true" ht="4.5" hidden="false" customHeight="true" outlineLevel="0" collapsed="false">
      <c r="A6" s="225"/>
      <c r="B6" s="237"/>
      <c r="C6" s="237"/>
      <c r="D6" s="238"/>
      <c r="E6" s="238"/>
      <c r="F6" s="238"/>
      <c r="G6" s="238"/>
      <c r="H6" s="238"/>
      <c r="I6" s="238"/>
      <c r="J6" s="238"/>
      <c r="K6" s="266"/>
      <c r="L6" s="238"/>
      <c r="M6" s="238"/>
      <c r="N6" s="266"/>
      <c r="O6" s="266"/>
      <c r="P6" s="267"/>
    </row>
    <row r="7" s="225" customFormat="true" ht="33.75" hidden="false" customHeight="true" outlineLevel="0" collapsed="false">
      <c r="A7" s="239" t="s">
        <v>148</v>
      </c>
      <c r="B7" s="240" t="s">
        <v>149</v>
      </c>
      <c r="C7" s="240"/>
      <c r="D7" s="241" t="s">
        <v>150</v>
      </c>
      <c r="E7" s="242" t="s">
        <v>151</v>
      </c>
      <c r="F7" s="243" t="s">
        <v>152</v>
      </c>
      <c r="G7" s="244" t="s">
        <v>153</v>
      </c>
      <c r="H7" s="245" t="s">
        <v>84</v>
      </c>
    </row>
    <row r="8" customFormat="false" ht="18" hidden="false" customHeight="true" outlineLevel="0" collapsed="false">
      <c r="A8" s="246" t="n">
        <v>1</v>
      </c>
      <c r="B8" s="268" t="s">
        <v>231</v>
      </c>
      <c r="C8" s="268" t="s">
        <v>232</v>
      </c>
      <c r="D8" s="262" t="s">
        <v>122</v>
      </c>
      <c r="E8" s="269" t="n">
        <v>14.24</v>
      </c>
      <c r="F8" s="251" t="n">
        <v>14.39</v>
      </c>
      <c r="G8" s="252" t="n">
        <f aca="false">IF(F8="",E8,IF(E8&lt;F8,E8,F8))</f>
        <v>14.24</v>
      </c>
      <c r="H8" s="253" t="n">
        <f aca="false">RANK(G8,G8:G36,1)</f>
        <v>1</v>
      </c>
    </row>
    <row r="9" customFormat="false" ht="16.5" hidden="false" customHeight="false" outlineLevel="0" collapsed="false">
      <c r="A9" s="246" t="n">
        <v>2</v>
      </c>
      <c r="B9" s="270" t="s">
        <v>233</v>
      </c>
      <c r="C9" s="270" t="s">
        <v>234</v>
      </c>
      <c r="D9" s="249" t="s">
        <v>235</v>
      </c>
      <c r="E9" s="269" t="n">
        <v>14.67</v>
      </c>
      <c r="F9" s="251" t="n">
        <v>14.96</v>
      </c>
      <c r="G9" s="252" t="n">
        <f aca="false">IF(F9="",E9,IF(E9&lt;F9,E9,F9))</f>
        <v>14.67</v>
      </c>
      <c r="H9" s="253" t="n">
        <f aca="false">RANK(G9,G8:G36,1)</f>
        <v>2</v>
      </c>
    </row>
    <row r="10" customFormat="false" ht="16.5" hidden="false" customHeight="false" outlineLevel="0" collapsed="false">
      <c r="A10" s="246" t="n">
        <v>3</v>
      </c>
      <c r="B10" s="271" t="s">
        <v>154</v>
      </c>
      <c r="C10" s="271" t="s">
        <v>236</v>
      </c>
      <c r="D10" s="249" t="s">
        <v>63</v>
      </c>
      <c r="E10" s="269" t="n">
        <v>15.01</v>
      </c>
      <c r="F10" s="251" t="n">
        <v>16.09</v>
      </c>
      <c r="G10" s="252" t="n">
        <f aca="false">IF(F10="",E10,IF(E10&lt;F10,E10,F10))</f>
        <v>15.01</v>
      </c>
      <c r="H10" s="253" t="n">
        <f aca="false">RANK(G10,G8:G36,1)</f>
        <v>3</v>
      </c>
    </row>
    <row r="11" customFormat="false" ht="16.5" hidden="false" customHeight="false" outlineLevel="0" collapsed="false">
      <c r="A11" s="246" t="n">
        <v>4</v>
      </c>
      <c r="B11" s="271" t="s">
        <v>237</v>
      </c>
      <c r="C11" s="271" t="s">
        <v>238</v>
      </c>
      <c r="D11" s="249" t="s">
        <v>121</v>
      </c>
      <c r="E11" s="269" t="n">
        <v>15.68</v>
      </c>
      <c r="F11" s="251" t="n">
        <v>26.48</v>
      </c>
      <c r="G11" s="252" t="n">
        <f aca="false">IF(F11="",E11,IF(E11&lt;F11,E11,F11))</f>
        <v>15.68</v>
      </c>
      <c r="H11" s="253" t="n">
        <f aca="false">RANK(G11,G8:G36,1)</f>
        <v>4</v>
      </c>
    </row>
    <row r="12" customFormat="false" ht="16.5" hidden="false" customHeight="false" outlineLevel="0" collapsed="false">
      <c r="A12" s="246" t="n">
        <v>5</v>
      </c>
      <c r="B12" s="271" t="s">
        <v>239</v>
      </c>
      <c r="C12" s="271" t="s">
        <v>240</v>
      </c>
      <c r="D12" s="249" t="s">
        <v>122</v>
      </c>
      <c r="E12" s="269" t="n">
        <v>19.82</v>
      </c>
      <c r="F12" s="251" t="n">
        <v>15.71</v>
      </c>
      <c r="G12" s="252" t="n">
        <f aca="false">IF(F12="",E12,IF(E12&lt;F12,E12,F12))</f>
        <v>15.71</v>
      </c>
      <c r="H12" s="253" t="n">
        <f aca="false">RANK(G12,G8:G36,1)</f>
        <v>5</v>
      </c>
    </row>
    <row r="13" customFormat="false" ht="16.5" hidden="false" customHeight="false" outlineLevel="0" collapsed="false">
      <c r="A13" s="246" t="n">
        <v>6</v>
      </c>
      <c r="B13" s="271" t="s">
        <v>241</v>
      </c>
      <c r="C13" s="271" t="s">
        <v>242</v>
      </c>
      <c r="D13" s="249" t="s">
        <v>124</v>
      </c>
      <c r="E13" s="269" t="n">
        <v>17.96</v>
      </c>
      <c r="F13" s="251" t="n">
        <v>15.83</v>
      </c>
      <c r="G13" s="252" t="n">
        <f aca="false">IF(F13="",E13,IF(E13&lt;F13,E13,F13))</f>
        <v>15.83</v>
      </c>
      <c r="H13" s="253" t="n">
        <f aca="false">RANK(G13,G8:G36,1)</f>
        <v>6</v>
      </c>
    </row>
    <row r="14" customFormat="false" ht="16.5" hidden="false" customHeight="false" outlineLevel="0" collapsed="false">
      <c r="A14" s="246" t="n">
        <v>7</v>
      </c>
      <c r="B14" s="254" t="s">
        <v>243</v>
      </c>
      <c r="C14" s="255" t="s">
        <v>159</v>
      </c>
      <c r="D14" s="259" t="s">
        <v>235</v>
      </c>
      <c r="E14" s="269" t="n">
        <v>16.59</v>
      </c>
      <c r="F14" s="251" t="n">
        <v>16.17</v>
      </c>
      <c r="G14" s="252" t="n">
        <f aca="false">IF(F14="",E14,IF(E14&lt;F14,E14,F14))</f>
        <v>16.17</v>
      </c>
      <c r="H14" s="253" t="n">
        <f aca="false">RANK(G14,G8:G36,1)</f>
        <v>7</v>
      </c>
    </row>
    <row r="15" customFormat="false" ht="16.5" hidden="false" customHeight="false" outlineLevel="0" collapsed="false">
      <c r="A15" s="246" t="n">
        <v>8</v>
      </c>
      <c r="B15" s="271" t="s">
        <v>162</v>
      </c>
      <c r="C15" s="271" t="s">
        <v>244</v>
      </c>
      <c r="D15" s="249" t="s">
        <v>206</v>
      </c>
      <c r="E15" s="269" t="n">
        <v>16.26</v>
      </c>
      <c r="F15" s="251" t="n">
        <v>20.98</v>
      </c>
      <c r="G15" s="252" t="n">
        <f aca="false">IF(F15="",E15,IF(E15&lt;F15,E15,F15))</f>
        <v>16.26</v>
      </c>
      <c r="H15" s="253" t="n">
        <f aca="false">RANK(G15,G8:G36,1)</f>
        <v>8</v>
      </c>
    </row>
    <row r="16" customFormat="false" ht="16.5" hidden="false" customHeight="false" outlineLevel="0" collapsed="false">
      <c r="A16" s="246" t="n">
        <v>9</v>
      </c>
      <c r="B16" s="271" t="s">
        <v>169</v>
      </c>
      <c r="C16" s="271" t="s">
        <v>168</v>
      </c>
      <c r="D16" s="249" t="s">
        <v>122</v>
      </c>
      <c r="E16" s="269" t="n">
        <v>16.69</v>
      </c>
      <c r="F16" s="251" t="n">
        <v>18.33</v>
      </c>
      <c r="G16" s="252" t="n">
        <f aca="false">IF(F16="",E16,IF(E16&lt;F16,E16,F16))</f>
        <v>16.69</v>
      </c>
      <c r="H16" s="253" t="n">
        <f aca="false">RANK(G16,G8:G36,1)</f>
        <v>9</v>
      </c>
    </row>
    <row r="17" customFormat="false" ht="16.5" hidden="false" customHeight="false" outlineLevel="0" collapsed="false">
      <c r="A17" s="246" t="n">
        <v>10</v>
      </c>
      <c r="B17" s="271" t="s">
        <v>245</v>
      </c>
      <c r="C17" s="271" t="s">
        <v>246</v>
      </c>
      <c r="D17" s="249" t="s">
        <v>63</v>
      </c>
      <c r="E17" s="269" t="n">
        <v>17.24</v>
      </c>
      <c r="F17" s="251" t="n">
        <v>16.87</v>
      </c>
      <c r="G17" s="252" t="n">
        <f aca="false">IF(F17="",E17,IF(E17&lt;F17,E17,F17))</f>
        <v>16.87</v>
      </c>
      <c r="H17" s="253" t="n">
        <f aca="false">RANK(G17,G8:G36,1)</f>
        <v>10</v>
      </c>
    </row>
    <row r="18" customFormat="false" ht="16.5" hidden="false" customHeight="false" outlineLevel="0" collapsed="false">
      <c r="A18" s="246" t="n">
        <v>11</v>
      </c>
      <c r="B18" s="271" t="s">
        <v>247</v>
      </c>
      <c r="C18" s="271" t="s">
        <v>248</v>
      </c>
      <c r="D18" s="249" t="s">
        <v>126</v>
      </c>
      <c r="E18" s="269" t="n">
        <v>30.54</v>
      </c>
      <c r="F18" s="251" t="n">
        <v>16.88</v>
      </c>
      <c r="G18" s="252" t="n">
        <f aca="false">IF(F18="",E18,IF(E18&lt;F18,E18,F18))</f>
        <v>16.88</v>
      </c>
      <c r="H18" s="253" t="n">
        <f aca="false">RANK(G18,G8:G36,1)</f>
        <v>11</v>
      </c>
    </row>
    <row r="19" customFormat="false" ht="16.5" hidden="false" customHeight="false" outlineLevel="0" collapsed="false">
      <c r="A19" s="246" t="n">
        <v>12</v>
      </c>
      <c r="B19" s="256" t="s">
        <v>247</v>
      </c>
      <c r="C19" s="257" t="s">
        <v>249</v>
      </c>
      <c r="D19" s="259" t="s">
        <v>63</v>
      </c>
      <c r="E19" s="269" t="n">
        <v>16.91</v>
      </c>
      <c r="F19" s="251" t="s">
        <v>164</v>
      </c>
      <c r="G19" s="252" t="n">
        <f aca="false">IF(F19="",E19,IF(E19&lt;F19,E19,F19))</f>
        <v>16.91</v>
      </c>
      <c r="H19" s="253" t="n">
        <f aca="false">RANK(G19,G8:G36,1)</f>
        <v>12</v>
      </c>
    </row>
    <row r="20" customFormat="false" ht="16.5" hidden="false" customHeight="false" outlineLevel="0" collapsed="false">
      <c r="A20" s="246" t="n">
        <v>13</v>
      </c>
      <c r="B20" s="271" t="s">
        <v>250</v>
      </c>
      <c r="C20" s="271" t="s">
        <v>251</v>
      </c>
      <c r="D20" s="249" t="s">
        <v>66</v>
      </c>
      <c r="E20" s="269" t="n">
        <v>16.92</v>
      </c>
      <c r="F20" s="251" t="n">
        <v>17.33</v>
      </c>
      <c r="G20" s="252" t="n">
        <f aca="false">IF(F20="",E20,IF(E20&lt;F20,E20,F20))</f>
        <v>16.92</v>
      </c>
      <c r="H20" s="253" t="n">
        <f aca="false">RANK(G20,G8:G36,1)</f>
        <v>13</v>
      </c>
    </row>
    <row r="21" customFormat="false" ht="16.5" hidden="false" customHeight="false" outlineLevel="0" collapsed="false">
      <c r="A21" s="246" t="n">
        <v>14</v>
      </c>
      <c r="B21" s="271" t="s">
        <v>252</v>
      </c>
      <c r="C21" s="271" t="s">
        <v>253</v>
      </c>
      <c r="D21" s="249" t="s">
        <v>125</v>
      </c>
      <c r="E21" s="269" t="n">
        <v>16.92</v>
      </c>
      <c r="F21" s="251" t="n">
        <v>16.98</v>
      </c>
      <c r="G21" s="252" t="n">
        <f aca="false">IF(F21="",E21,IF(E21&lt;F21,E21,F21))</f>
        <v>16.92</v>
      </c>
      <c r="H21" s="253" t="n">
        <f aca="false">RANK(G21,G8:G36,1)</f>
        <v>13</v>
      </c>
    </row>
    <row r="22" customFormat="false" ht="16.5" hidden="false" customHeight="false" outlineLevel="0" collapsed="false">
      <c r="A22" s="246" t="n">
        <v>15</v>
      </c>
      <c r="B22" s="271" t="s">
        <v>254</v>
      </c>
      <c r="C22" s="271" t="s">
        <v>255</v>
      </c>
      <c r="D22" s="249" t="s">
        <v>206</v>
      </c>
      <c r="E22" s="269" t="n">
        <v>22.72</v>
      </c>
      <c r="F22" s="251" t="n">
        <v>17.11</v>
      </c>
      <c r="G22" s="252" t="n">
        <f aca="false">IF(F22="",E22,IF(E22&lt;F22,E22,F22))</f>
        <v>17.11</v>
      </c>
      <c r="H22" s="253" t="n">
        <f aca="false">RANK(G22,G8:G36,1)</f>
        <v>15</v>
      </c>
    </row>
    <row r="23" customFormat="false" ht="16.5" hidden="false" customHeight="false" outlineLevel="0" collapsed="false">
      <c r="A23" s="246" t="n">
        <v>16</v>
      </c>
      <c r="B23" s="270" t="s">
        <v>256</v>
      </c>
      <c r="C23" s="270" t="s">
        <v>257</v>
      </c>
      <c r="D23" s="249" t="s">
        <v>235</v>
      </c>
      <c r="E23" s="269" t="s">
        <v>164</v>
      </c>
      <c r="F23" s="251" t="n">
        <v>17.27</v>
      </c>
      <c r="G23" s="252" t="n">
        <f aca="false">IF(F23="",E23,IF(E23&lt;F23,E23,F23))</f>
        <v>17.27</v>
      </c>
      <c r="H23" s="253" t="n">
        <f aca="false">RANK(G23,G8:G36,1)</f>
        <v>16</v>
      </c>
    </row>
    <row r="24" customFormat="false" ht="16.5" hidden="false" customHeight="false" outlineLevel="0" collapsed="false">
      <c r="A24" s="246" t="n">
        <v>17</v>
      </c>
      <c r="B24" s="271" t="s">
        <v>258</v>
      </c>
      <c r="C24" s="271" t="s">
        <v>259</v>
      </c>
      <c r="D24" s="249" t="s">
        <v>66</v>
      </c>
      <c r="E24" s="269" t="n">
        <v>17.7</v>
      </c>
      <c r="F24" s="251" t="n">
        <v>19.1</v>
      </c>
      <c r="G24" s="252" t="n">
        <f aca="false">IF(F24="",E24,IF(E24&lt;F24,E24,F24))</f>
        <v>17.7</v>
      </c>
      <c r="H24" s="253" t="n">
        <f aca="false">RANK(G24,G8:G36,1)</f>
        <v>17</v>
      </c>
    </row>
    <row r="25" customFormat="false" ht="16.5" hidden="false" customHeight="false" outlineLevel="0" collapsed="false">
      <c r="A25" s="246" t="n">
        <v>18</v>
      </c>
      <c r="B25" s="271" t="s">
        <v>260</v>
      </c>
      <c r="C25" s="271" t="s">
        <v>261</v>
      </c>
      <c r="D25" s="249" t="s">
        <v>122</v>
      </c>
      <c r="E25" s="269" t="n">
        <v>20.91</v>
      </c>
      <c r="F25" s="251" t="n">
        <v>18.74</v>
      </c>
      <c r="G25" s="252" t="n">
        <f aca="false">IF(F25="",E25,IF(E25&lt;F25,E25,F25))</f>
        <v>18.74</v>
      </c>
      <c r="H25" s="253" t="n">
        <f aca="false">RANK(G25,G8:G36,1)</f>
        <v>18</v>
      </c>
    </row>
    <row r="26" customFormat="false" ht="16.5" hidden="false" customHeight="false" outlineLevel="0" collapsed="false">
      <c r="A26" s="246" t="n">
        <v>19</v>
      </c>
      <c r="B26" s="271" t="s">
        <v>162</v>
      </c>
      <c r="C26" s="271" t="s">
        <v>262</v>
      </c>
      <c r="D26" s="249" t="s">
        <v>206</v>
      </c>
      <c r="E26" s="269" t="n">
        <v>19.93</v>
      </c>
      <c r="F26" s="251" t="n">
        <v>36.79</v>
      </c>
      <c r="G26" s="252" t="n">
        <f aca="false">IF(F26="",E26,IF(E26&lt;F26,E26,F26))</f>
        <v>19.93</v>
      </c>
      <c r="H26" s="253" t="n">
        <f aca="false">RANK(G26,G8:G36,1)</f>
        <v>19</v>
      </c>
    </row>
    <row r="27" customFormat="false" ht="16.5" hidden="false" customHeight="false" outlineLevel="0" collapsed="false">
      <c r="A27" s="246" t="n">
        <v>20</v>
      </c>
      <c r="B27" s="271" t="s">
        <v>263</v>
      </c>
      <c r="C27" s="271" t="s">
        <v>264</v>
      </c>
      <c r="D27" s="249" t="s">
        <v>206</v>
      </c>
      <c r="E27" s="269" t="n">
        <v>20.6</v>
      </c>
      <c r="F27" s="251" t="s">
        <v>164</v>
      </c>
      <c r="G27" s="252" t="n">
        <f aca="false">IF(F27="",E27,IF(E27&lt;F27,E27,F27))</f>
        <v>20.6</v>
      </c>
      <c r="H27" s="253" t="n">
        <f aca="false">RANK(G27,G8:G36,1)</f>
        <v>20</v>
      </c>
    </row>
    <row r="28" customFormat="false" ht="16.5" hidden="false" customHeight="false" outlineLevel="0" collapsed="false">
      <c r="A28" s="246" t="n">
        <v>21</v>
      </c>
      <c r="B28" s="256" t="s">
        <v>233</v>
      </c>
      <c r="C28" s="257" t="s">
        <v>265</v>
      </c>
      <c r="D28" s="259" t="s">
        <v>66</v>
      </c>
      <c r="E28" s="269" t="n">
        <v>21.19</v>
      </c>
      <c r="F28" s="251" t="n">
        <v>35.73</v>
      </c>
      <c r="G28" s="252" t="n">
        <f aca="false">IF(F28="",E28,IF(E28&lt;F28,E28,F28))</f>
        <v>21.19</v>
      </c>
      <c r="H28" s="253" t="n">
        <f aca="false">RANK(G28,G8:G36,1)</f>
        <v>21</v>
      </c>
    </row>
    <row r="29" customFormat="false" ht="16.5" hidden="false" customHeight="false" outlineLevel="0" collapsed="false">
      <c r="A29" s="246" t="n">
        <v>22</v>
      </c>
      <c r="B29" s="270" t="s">
        <v>266</v>
      </c>
      <c r="C29" s="270" t="s">
        <v>267</v>
      </c>
      <c r="D29" s="249" t="s">
        <v>125</v>
      </c>
      <c r="E29" s="269" t="n">
        <v>23.74</v>
      </c>
      <c r="F29" s="251" t="n">
        <v>21.27</v>
      </c>
      <c r="G29" s="252" t="n">
        <f aca="false">IF(F29="",E29,IF(E29&lt;F29,E29,F29))</f>
        <v>21.27</v>
      </c>
      <c r="H29" s="253" t="n">
        <f aca="false">RANK(G29,G8:G36,1)</f>
        <v>22</v>
      </c>
    </row>
    <row r="30" customFormat="false" ht="16.5" hidden="false" customHeight="false" outlineLevel="0" collapsed="false">
      <c r="A30" s="246" t="n">
        <v>23</v>
      </c>
      <c r="B30" s="256" t="s">
        <v>162</v>
      </c>
      <c r="C30" s="257" t="s">
        <v>268</v>
      </c>
      <c r="D30" s="259" t="s">
        <v>206</v>
      </c>
      <c r="E30" s="269" t="s">
        <v>164</v>
      </c>
      <c r="F30" s="251" t="n">
        <v>23.05</v>
      </c>
      <c r="G30" s="252" t="n">
        <f aca="false">IF(F30="",E30,IF(E30&lt;F30,E30,F30))</f>
        <v>23.05</v>
      </c>
      <c r="H30" s="253" t="n">
        <f aca="false">RANK(G30,G8:G36,1)</f>
        <v>23</v>
      </c>
    </row>
    <row r="31" customFormat="false" ht="16.5" hidden="false" customHeight="false" outlineLevel="0" collapsed="false">
      <c r="A31" s="246" t="n">
        <v>24</v>
      </c>
      <c r="B31" s="271" t="s">
        <v>269</v>
      </c>
      <c r="C31" s="271" t="s">
        <v>236</v>
      </c>
      <c r="D31" s="249" t="s">
        <v>206</v>
      </c>
      <c r="E31" s="269" t="n">
        <v>24.44</v>
      </c>
      <c r="F31" s="251" t="n">
        <v>25.17</v>
      </c>
      <c r="G31" s="252" t="n">
        <f aca="false">IF(F31="",E31,IF(E31&lt;F31,E31,F31))</f>
        <v>24.44</v>
      </c>
      <c r="H31" s="253" t="n">
        <f aca="false">RANK(G31,G8:G36,1)</f>
        <v>24</v>
      </c>
    </row>
    <row r="32" customFormat="false" ht="16.5" hidden="false" customHeight="false" outlineLevel="0" collapsed="false">
      <c r="A32" s="246" t="n">
        <v>25</v>
      </c>
      <c r="B32" s="271" t="s">
        <v>270</v>
      </c>
      <c r="C32" s="271" t="s">
        <v>271</v>
      </c>
      <c r="D32" s="249" t="s">
        <v>203</v>
      </c>
      <c r="E32" s="269" t="n">
        <v>30.5</v>
      </c>
      <c r="F32" s="251" t="n">
        <v>24.45</v>
      </c>
      <c r="G32" s="252" t="n">
        <f aca="false">IF(F32="",E32,IF(E32&lt;F32,E32,F32))</f>
        <v>24.45</v>
      </c>
      <c r="H32" s="253" t="n">
        <f aca="false">RANK(G32,G8:G36,1)</f>
        <v>25</v>
      </c>
    </row>
    <row r="33" customFormat="false" ht="16.5" hidden="false" customHeight="false" outlineLevel="0" collapsed="false">
      <c r="A33" s="246" t="n">
        <v>26</v>
      </c>
      <c r="B33" s="271" t="s">
        <v>272</v>
      </c>
      <c r="C33" s="271" t="s">
        <v>273</v>
      </c>
      <c r="D33" s="249" t="s">
        <v>121</v>
      </c>
      <c r="E33" s="269" t="n">
        <v>24.57</v>
      </c>
      <c r="F33" s="251" t="n">
        <v>25.33</v>
      </c>
      <c r="G33" s="252" t="n">
        <f aca="false">IF(F33="",E33,IF(E33&lt;F33,E33,F33))</f>
        <v>24.57</v>
      </c>
      <c r="H33" s="253" t="n">
        <f aca="false">RANK(G33,G8:G36,1)</f>
        <v>26</v>
      </c>
    </row>
    <row r="34" customFormat="false" ht="16.5" hidden="false" customHeight="false" outlineLevel="0" collapsed="false">
      <c r="A34" s="246" t="n">
        <v>27</v>
      </c>
      <c r="B34" s="254" t="s">
        <v>169</v>
      </c>
      <c r="C34" s="255" t="s">
        <v>166</v>
      </c>
      <c r="D34" s="259" t="s">
        <v>126</v>
      </c>
      <c r="E34" s="269" t="s">
        <v>164</v>
      </c>
      <c r="F34" s="251" t="n">
        <v>27.01</v>
      </c>
      <c r="G34" s="252" t="n">
        <f aca="false">IF(F34="",E34,IF(E34&lt;F34,E34,F34))</f>
        <v>27.01</v>
      </c>
      <c r="H34" s="253" t="n">
        <f aca="false">RANK(G34,G8:G36,1)</f>
        <v>27</v>
      </c>
    </row>
    <row r="35" customFormat="false" ht="16.5" hidden="false" customHeight="false" outlineLevel="0" collapsed="false">
      <c r="A35" s="246" t="n">
        <v>28</v>
      </c>
      <c r="B35" s="256" t="s">
        <v>154</v>
      </c>
      <c r="C35" s="257" t="s">
        <v>265</v>
      </c>
      <c r="D35" s="259" t="s">
        <v>274</v>
      </c>
      <c r="E35" s="269" t="s">
        <v>164</v>
      </c>
      <c r="F35" s="251" t="n">
        <v>28.01</v>
      </c>
      <c r="G35" s="252" t="n">
        <f aca="false">IF(F35="",E35,IF(E35&lt;F35,E35,F35))</f>
        <v>28.01</v>
      </c>
      <c r="H35" s="253" t="n">
        <f aca="false">RANK(G35,G8:G36,1)</f>
        <v>28</v>
      </c>
    </row>
    <row r="36" customFormat="false" ht="16.5" hidden="false" customHeight="false" outlineLevel="0" collapsed="false">
      <c r="A36" s="246" t="n">
        <v>29</v>
      </c>
      <c r="B36" s="256" t="s">
        <v>156</v>
      </c>
      <c r="C36" s="257" t="s">
        <v>271</v>
      </c>
      <c r="D36" s="259" t="s">
        <v>203</v>
      </c>
      <c r="E36" s="269" t="s">
        <v>164</v>
      </c>
      <c r="F36" s="251" t="s">
        <v>164</v>
      </c>
      <c r="G36" s="252" t="str">
        <f aca="false">IF(F36="",E36,IF(E36&lt;F36,E36,F36))</f>
        <v>np</v>
      </c>
      <c r="H36" s="253" t="n">
        <v>29</v>
      </c>
    </row>
    <row r="37" customFormat="false" ht="12.75" hidden="false" customHeight="false" outlineLevel="0" collapsed="false">
      <c r="F37" s="38"/>
      <c r="G37" s="38"/>
      <c r="H37" s="38"/>
    </row>
    <row r="38" customFormat="false" ht="22.5" hidden="false" customHeight="false" outlineLevel="0" collapsed="false">
      <c r="A38" s="222" t="s">
        <v>145</v>
      </c>
      <c r="B38" s="222"/>
      <c r="C38" s="222"/>
      <c r="D38" s="222"/>
      <c r="E38" s="222"/>
      <c r="F38" s="222"/>
      <c r="G38" s="222"/>
      <c r="H38" s="222"/>
    </row>
    <row r="39" customFormat="false" ht="12.75" hidden="false" customHeight="false" outlineLevel="0" collapsed="false">
      <c r="A39" s="225"/>
      <c r="B39" s="226"/>
      <c r="C39" s="226"/>
      <c r="D39" s="227"/>
      <c r="E39" s="228"/>
      <c r="F39" s="229"/>
      <c r="G39" s="229"/>
      <c r="H39" s="230"/>
    </row>
    <row r="40" customFormat="false" ht="20.25" hidden="false" customHeight="false" outlineLevel="0" collapsed="false">
      <c r="A40" s="231" t="s">
        <v>146</v>
      </c>
      <c r="B40" s="231"/>
      <c r="C40" s="231"/>
      <c r="D40" s="231"/>
      <c r="E40" s="231"/>
      <c r="F40" s="231"/>
      <c r="G40" s="231"/>
      <c r="H40" s="231"/>
    </row>
    <row r="41" customFormat="false" ht="20.25" hidden="false" customHeight="false" outlineLevel="0" collapsed="false">
      <c r="A41" s="225"/>
      <c r="B41" s="233"/>
      <c r="C41" s="233"/>
      <c r="D41" s="234"/>
      <c r="E41" s="234"/>
      <c r="F41" s="234"/>
      <c r="G41" s="234"/>
      <c r="H41" s="234"/>
    </row>
    <row r="42" customFormat="false" ht="19.5" hidden="false" customHeight="false" outlineLevel="0" collapsed="false">
      <c r="A42" s="235" t="s">
        <v>275</v>
      </c>
      <c r="B42" s="235"/>
      <c r="C42" s="235"/>
      <c r="D42" s="235"/>
      <c r="E42" s="235"/>
      <c r="F42" s="235"/>
      <c r="G42" s="235"/>
      <c r="H42" s="235"/>
    </row>
    <row r="43" customFormat="false" ht="16.5" hidden="false" customHeight="false" outlineLevel="0" collapsed="false">
      <c r="A43" s="225"/>
      <c r="B43" s="237"/>
      <c r="C43" s="237"/>
      <c r="D43" s="238"/>
      <c r="E43" s="238"/>
      <c r="F43" s="238"/>
      <c r="G43" s="238"/>
      <c r="H43" s="238"/>
    </row>
    <row r="44" customFormat="false" ht="63.75" hidden="false" customHeight="true" outlineLevel="0" collapsed="false">
      <c r="A44" s="239" t="s">
        <v>148</v>
      </c>
      <c r="B44" s="240" t="s">
        <v>149</v>
      </c>
      <c r="C44" s="240"/>
      <c r="D44" s="241" t="s">
        <v>150</v>
      </c>
      <c r="E44" s="242" t="s">
        <v>151</v>
      </c>
      <c r="F44" s="243" t="s">
        <v>152</v>
      </c>
      <c r="G44" s="244" t="s">
        <v>153</v>
      </c>
      <c r="H44" s="245" t="s">
        <v>84</v>
      </c>
    </row>
    <row r="45" customFormat="false" ht="17.25" hidden="false" customHeight="false" outlineLevel="0" collapsed="false">
      <c r="A45" s="272" t="n">
        <v>1</v>
      </c>
      <c r="B45" s="271" t="s">
        <v>276</v>
      </c>
      <c r="C45" s="271" t="s">
        <v>277</v>
      </c>
      <c r="D45" s="249" t="s">
        <v>206</v>
      </c>
      <c r="E45" s="269" t="n">
        <v>14.13</v>
      </c>
      <c r="F45" s="251" t="n">
        <v>15.14</v>
      </c>
      <c r="G45" s="273" t="n">
        <f aca="false">IF(F45="",E45,IF(E45&lt;F45,E45,F45))</f>
        <v>14.13</v>
      </c>
      <c r="H45" s="274" t="n">
        <f aca="false">RANK(G45,G45:G63,1)</f>
        <v>1</v>
      </c>
    </row>
    <row r="46" customFormat="false" ht="16.5" hidden="false" customHeight="false" outlineLevel="0" collapsed="false">
      <c r="A46" s="272" t="n">
        <v>2</v>
      </c>
      <c r="B46" s="256" t="s">
        <v>209</v>
      </c>
      <c r="C46" s="257" t="s">
        <v>278</v>
      </c>
      <c r="D46" s="275" t="s">
        <v>122</v>
      </c>
      <c r="E46" s="269" t="n">
        <v>17.52</v>
      </c>
      <c r="F46" s="251" t="n">
        <v>14.72</v>
      </c>
      <c r="G46" s="276" t="n">
        <f aca="false">IF(F46="",E46,IF(E46&lt;F46,E46,F46))</f>
        <v>14.72</v>
      </c>
      <c r="H46" s="274" t="n">
        <f aca="false">RANK(G46,G45:G63,1)</f>
        <v>2</v>
      </c>
    </row>
    <row r="47" customFormat="false" ht="16.5" hidden="false" customHeight="false" outlineLevel="0" collapsed="false">
      <c r="A47" s="272" t="n">
        <v>3</v>
      </c>
      <c r="B47" s="256" t="s">
        <v>279</v>
      </c>
      <c r="C47" s="257" t="s">
        <v>280</v>
      </c>
      <c r="D47" s="275" t="s">
        <v>125</v>
      </c>
      <c r="E47" s="269" t="n">
        <v>15.51</v>
      </c>
      <c r="F47" s="251" t="n">
        <v>16.09</v>
      </c>
      <c r="G47" s="276" t="n">
        <f aca="false">IF(F47="",E47,IF(E47&lt;F47,E47,F47))</f>
        <v>15.51</v>
      </c>
      <c r="H47" s="274" t="n">
        <f aca="false">RANK(G47,G45:G63,1)</f>
        <v>3</v>
      </c>
    </row>
    <row r="48" customFormat="false" ht="16.5" hidden="false" customHeight="false" outlineLevel="0" collapsed="false">
      <c r="A48" s="272" t="n">
        <v>4</v>
      </c>
      <c r="B48" s="256" t="s">
        <v>193</v>
      </c>
      <c r="C48" s="257" t="s">
        <v>281</v>
      </c>
      <c r="D48" s="275" t="s">
        <v>124</v>
      </c>
      <c r="E48" s="269" t="s">
        <v>164</v>
      </c>
      <c r="F48" s="251" t="n">
        <v>15.84</v>
      </c>
      <c r="G48" s="276" t="n">
        <f aca="false">IF(F48="",E48,IF(E48&lt;F48,E48,F48))</f>
        <v>15.84</v>
      </c>
      <c r="H48" s="274" t="n">
        <f aca="false">RANK(G48,G45:G63,1)</f>
        <v>4</v>
      </c>
    </row>
    <row r="49" customFormat="false" ht="16.5" hidden="false" customHeight="false" outlineLevel="0" collapsed="false">
      <c r="A49" s="272" t="n">
        <v>5</v>
      </c>
      <c r="B49" s="277" t="s">
        <v>282</v>
      </c>
      <c r="C49" s="278" t="s">
        <v>283</v>
      </c>
      <c r="D49" s="275" t="s">
        <v>63</v>
      </c>
      <c r="E49" s="269" t="n">
        <v>15.85</v>
      </c>
      <c r="F49" s="251" t="n">
        <v>15.88</v>
      </c>
      <c r="G49" s="276" t="n">
        <f aca="false">IF(F49="",E49,IF(E49&lt;F49,E49,F49))</f>
        <v>15.85</v>
      </c>
      <c r="H49" s="274" t="n">
        <f aca="false">RANK(G49,G45:G63,1)</f>
        <v>5</v>
      </c>
    </row>
    <row r="50" customFormat="false" ht="16.5" hidden="false" customHeight="false" outlineLevel="0" collapsed="false">
      <c r="A50" s="272" t="n">
        <v>6</v>
      </c>
      <c r="B50" s="256" t="s">
        <v>219</v>
      </c>
      <c r="C50" s="257" t="s">
        <v>284</v>
      </c>
      <c r="D50" s="275" t="s">
        <v>235</v>
      </c>
      <c r="E50" s="269" t="n">
        <v>16.26</v>
      </c>
      <c r="F50" s="251" t="n">
        <v>19.19</v>
      </c>
      <c r="G50" s="276" t="n">
        <f aca="false">IF(F50="",E50,IF(E50&lt;F50,E50,F50))</f>
        <v>16.26</v>
      </c>
      <c r="H50" s="274" t="n">
        <f aca="false">RANK(G50,G45:G63,1)</f>
        <v>6</v>
      </c>
    </row>
    <row r="51" customFormat="false" ht="16.5" hidden="false" customHeight="false" outlineLevel="0" collapsed="false">
      <c r="A51" s="272" t="n">
        <v>7</v>
      </c>
      <c r="B51" s="256" t="s">
        <v>285</v>
      </c>
      <c r="C51" s="257" t="s">
        <v>185</v>
      </c>
      <c r="D51" s="275" t="s">
        <v>121</v>
      </c>
      <c r="E51" s="269" t="s">
        <v>164</v>
      </c>
      <c r="F51" s="251" t="n">
        <v>16.45</v>
      </c>
      <c r="G51" s="276" t="n">
        <f aca="false">IF(F51="",E51,IF(E51&lt;F51,E51,F51))</f>
        <v>16.45</v>
      </c>
      <c r="H51" s="274" t="n">
        <f aca="false">RANK(G51,G45:G63,1)</f>
        <v>7</v>
      </c>
    </row>
    <row r="52" customFormat="false" ht="16.5" hidden="false" customHeight="false" outlineLevel="0" collapsed="false">
      <c r="A52" s="272" t="n">
        <v>8</v>
      </c>
      <c r="B52" s="256" t="s">
        <v>286</v>
      </c>
      <c r="C52" s="257" t="s">
        <v>287</v>
      </c>
      <c r="D52" s="275" t="s">
        <v>122</v>
      </c>
      <c r="E52" s="269" t="n">
        <v>17.52</v>
      </c>
      <c r="F52" s="251" t="n">
        <v>16.59</v>
      </c>
      <c r="G52" s="276" t="n">
        <f aca="false">IF(F52="",E52,IF(E52&lt;F52,E52,F52))</f>
        <v>16.59</v>
      </c>
      <c r="H52" s="274" t="n">
        <f aca="false">RANK(G52,G45:G63,1)</f>
        <v>8</v>
      </c>
    </row>
    <row r="53" customFormat="false" ht="16.5" hidden="false" customHeight="false" outlineLevel="0" collapsed="false">
      <c r="A53" s="272" t="n">
        <v>9</v>
      </c>
      <c r="B53" s="256" t="s">
        <v>288</v>
      </c>
      <c r="C53" s="257" t="s">
        <v>289</v>
      </c>
      <c r="D53" s="275" t="s">
        <v>121</v>
      </c>
      <c r="E53" s="269" t="n">
        <v>18.79</v>
      </c>
      <c r="F53" s="251" t="n">
        <v>16.61</v>
      </c>
      <c r="G53" s="276" t="n">
        <f aca="false">IF(F53="",E53,IF(E53&lt;F53,E53,F53))</f>
        <v>16.61</v>
      </c>
      <c r="H53" s="274" t="n">
        <f aca="false">RANK(G53,G45:G63,1)</f>
        <v>9</v>
      </c>
    </row>
    <row r="54" customFormat="false" ht="16.5" hidden="false" customHeight="false" outlineLevel="0" collapsed="false">
      <c r="A54" s="272" t="n">
        <v>10</v>
      </c>
      <c r="B54" s="256" t="s">
        <v>195</v>
      </c>
      <c r="C54" s="257" t="s">
        <v>290</v>
      </c>
      <c r="D54" s="275" t="s">
        <v>125</v>
      </c>
      <c r="E54" s="269" t="n">
        <v>17.06</v>
      </c>
      <c r="F54" s="251" t="n">
        <v>18.43</v>
      </c>
      <c r="G54" s="276" t="n">
        <f aca="false">IF(F54="",E54,IF(E54&lt;F54,E54,F54))</f>
        <v>17.06</v>
      </c>
      <c r="H54" s="274" t="n">
        <f aca="false">RANK(G54,G45:G63,1)</f>
        <v>10</v>
      </c>
    </row>
    <row r="55" customFormat="false" ht="16.5" hidden="false" customHeight="false" outlineLevel="0" collapsed="false">
      <c r="A55" s="272" t="n">
        <v>11</v>
      </c>
      <c r="B55" s="256" t="s">
        <v>282</v>
      </c>
      <c r="C55" s="257" t="s">
        <v>291</v>
      </c>
      <c r="D55" s="275" t="s">
        <v>206</v>
      </c>
      <c r="E55" s="269" t="n">
        <v>17.2</v>
      </c>
      <c r="F55" s="251" t="n">
        <v>20.58</v>
      </c>
      <c r="G55" s="276" t="n">
        <f aca="false">IF(F55="",E55,IF(E55&lt;F55,E55,F55))</f>
        <v>17.2</v>
      </c>
      <c r="H55" s="274" t="n">
        <f aca="false">RANK(G55,G45:G63,1)</f>
        <v>11</v>
      </c>
    </row>
    <row r="56" customFormat="false" ht="16.5" hidden="false" customHeight="false" outlineLevel="0" collapsed="false">
      <c r="A56" s="272" t="n">
        <v>12</v>
      </c>
      <c r="B56" s="256" t="s">
        <v>292</v>
      </c>
      <c r="C56" s="257" t="s">
        <v>293</v>
      </c>
      <c r="D56" s="279" t="s">
        <v>126</v>
      </c>
      <c r="E56" s="269" t="n">
        <v>17.3</v>
      </c>
      <c r="F56" s="251" t="n">
        <v>17.83</v>
      </c>
      <c r="G56" s="276" t="n">
        <f aca="false">IF(F56="",E56,IF(E56&lt;F56,E56,F56))</f>
        <v>17.3</v>
      </c>
      <c r="H56" s="274" t="n">
        <f aca="false">RANK(G56,G45:G63,1)</f>
        <v>12</v>
      </c>
    </row>
    <row r="57" customFormat="false" ht="16.5" hidden="false" customHeight="false" outlineLevel="0" collapsed="false">
      <c r="A57" s="272" t="n">
        <v>13</v>
      </c>
      <c r="B57" s="254" t="s">
        <v>294</v>
      </c>
      <c r="C57" s="255" t="s">
        <v>295</v>
      </c>
      <c r="D57" s="275" t="s">
        <v>63</v>
      </c>
      <c r="E57" s="269" t="n">
        <v>20.04</v>
      </c>
      <c r="F57" s="251" t="n">
        <v>19.13</v>
      </c>
      <c r="G57" s="276" t="n">
        <f aca="false">IF(F57="",E57,IF(E57&lt;F57,E57,F57))</f>
        <v>19.13</v>
      </c>
      <c r="H57" s="274" t="n">
        <f aca="false">RANK(G57,G45:G63,1)</f>
        <v>13</v>
      </c>
    </row>
    <row r="58" customFormat="false" ht="16.5" hidden="false" customHeight="false" outlineLevel="0" collapsed="false">
      <c r="A58" s="272" t="n">
        <v>14</v>
      </c>
      <c r="B58" s="256" t="s">
        <v>212</v>
      </c>
      <c r="C58" s="257" t="s">
        <v>296</v>
      </c>
      <c r="D58" s="275" t="s">
        <v>126</v>
      </c>
      <c r="E58" s="269" t="n">
        <v>19.28</v>
      </c>
      <c r="F58" s="251" t="s">
        <v>164</v>
      </c>
      <c r="G58" s="276" t="n">
        <f aca="false">IF(F58="",E58,IF(E58&lt;F58,E58,F58))</f>
        <v>19.28</v>
      </c>
      <c r="H58" s="274" t="n">
        <f aca="false">RANK(G58,G45:G63,1)</f>
        <v>14</v>
      </c>
    </row>
    <row r="59" customFormat="false" ht="16.5" hidden="false" customHeight="false" outlineLevel="0" collapsed="false">
      <c r="A59" s="272" t="n">
        <v>15</v>
      </c>
      <c r="B59" s="254" t="s">
        <v>199</v>
      </c>
      <c r="C59" s="255" t="s">
        <v>297</v>
      </c>
      <c r="D59" s="275" t="s">
        <v>63</v>
      </c>
      <c r="E59" s="269" t="n">
        <v>22.46</v>
      </c>
      <c r="F59" s="251" t="n">
        <v>20.01</v>
      </c>
      <c r="G59" s="276" t="n">
        <f aca="false">IF(F59="",E59,IF(E59&lt;F59,E59,F59))</f>
        <v>20.01</v>
      </c>
      <c r="H59" s="274" t="n">
        <f aca="false">RANK(G59,G45:G63,1)</f>
        <v>15</v>
      </c>
    </row>
    <row r="60" customFormat="false" ht="16.5" hidden="false" customHeight="false" outlineLevel="0" collapsed="false">
      <c r="A60" s="272" t="n">
        <v>16</v>
      </c>
      <c r="B60" s="256" t="s">
        <v>193</v>
      </c>
      <c r="C60" s="257" t="s">
        <v>298</v>
      </c>
      <c r="D60" s="275" t="s">
        <v>125</v>
      </c>
      <c r="E60" s="269" t="n">
        <v>28.99</v>
      </c>
      <c r="F60" s="251" t="n">
        <v>20.66</v>
      </c>
      <c r="G60" s="276" t="n">
        <f aca="false">IF(F60="",E60,IF(E60&lt;F60,E60,F60))</f>
        <v>20.66</v>
      </c>
      <c r="H60" s="274" t="n">
        <f aca="false">RANK(G60,G45:G63,1)</f>
        <v>16</v>
      </c>
    </row>
    <row r="61" customFormat="false" ht="16.5" hidden="false" customHeight="false" outlineLevel="0" collapsed="false">
      <c r="A61" s="272" t="n">
        <v>17</v>
      </c>
      <c r="B61" s="256" t="s">
        <v>299</v>
      </c>
      <c r="C61" s="257" t="s">
        <v>300</v>
      </c>
      <c r="D61" s="275" t="s">
        <v>206</v>
      </c>
      <c r="E61" s="269" t="n">
        <v>22.91</v>
      </c>
      <c r="F61" s="251" t="n">
        <v>21.62</v>
      </c>
      <c r="G61" s="276" t="n">
        <f aca="false">IF(F61="",E61,IF(E61&lt;F61,E61,F61))</f>
        <v>21.62</v>
      </c>
      <c r="H61" s="274" t="n">
        <f aca="false">RANK(G61,G45:G63,1)</f>
        <v>17</v>
      </c>
    </row>
    <row r="62" customFormat="false" ht="16.5" hidden="false" customHeight="false" outlineLevel="0" collapsed="false">
      <c r="A62" s="272" t="n">
        <v>18</v>
      </c>
      <c r="B62" s="256" t="s">
        <v>301</v>
      </c>
      <c r="C62" s="257" t="s">
        <v>202</v>
      </c>
      <c r="D62" s="249" t="s">
        <v>203</v>
      </c>
      <c r="E62" s="269" t="n">
        <v>25.59</v>
      </c>
      <c r="F62" s="251" t="n">
        <v>24.36</v>
      </c>
      <c r="G62" s="276" t="n">
        <f aca="false">IF(F62="",E62,IF(E62&lt;F62,E62,F62))</f>
        <v>24.36</v>
      </c>
      <c r="H62" s="274" t="n">
        <f aca="false">RANK(G62,G45:G63,1)</f>
        <v>18</v>
      </c>
    </row>
    <row r="63" customFormat="false" ht="16.5" hidden="false" customHeight="false" outlineLevel="0" collapsed="false">
      <c r="A63" s="272" t="n">
        <v>19</v>
      </c>
      <c r="B63" s="256" t="s">
        <v>294</v>
      </c>
      <c r="C63" s="257" t="s">
        <v>295</v>
      </c>
      <c r="D63" s="249" t="s">
        <v>203</v>
      </c>
      <c r="E63" s="269" t="n">
        <v>999</v>
      </c>
      <c r="F63" s="251" t="n">
        <v>999</v>
      </c>
      <c r="G63" s="276" t="n">
        <f aca="false">IF(F63="",E63,IF(E63&lt;F63,E63,F63))</f>
        <v>999</v>
      </c>
      <c r="H63" s="274" t="n">
        <f aca="false">RANK(G63,G45:G63,1)</f>
        <v>19</v>
      </c>
    </row>
  </sheetData>
  <mergeCells count="8">
    <mergeCell ref="A1:H1"/>
    <mergeCell ref="A3:H3"/>
    <mergeCell ref="A5:H5"/>
    <mergeCell ref="B7:C7"/>
    <mergeCell ref="A38:H38"/>
    <mergeCell ref="A40:H40"/>
    <mergeCell ref="A42:H42"/>
    <mergeCell ref="B44:C44"/>
  </mergeCells>
  <conditionalFormatting sqref="H1:H65536">
    <cfRule type="cellIs" priority="2" operator="equal" aboveAverage="0" equalAverage="0" bottom="0" percent="0" rank="0" text="" dxfId="206">
      <formula>1</formula>
    </cfRule>
    <cfRule type="cellIs" priority="3" operator="equal" aboveAverage="0" equalAverage="0" bottom="0" percent="0" rank="0" text="" dxfId="207">
      <formula>2</formula>
    </cfRule>
    <cfRule type="cellIs" priority="4" operator="equal" aboveAverage="0" equalAverage="0" bottom="0" percent="0" rank="0" text="" dxfId="20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2-05-22T20:19:54Z</cp:lastPrinted>
  <dcterms:modified xsi:type="dcterms:W3CDTF">2012-10-17T06:02:49Z</dcterms:modified>
  <cp:revision>0</cp:revision>
  <dc:subject/>
  <dc:title/>
</cp:coreProperties>
</file>