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" sheetId="1" state="visible" r:id="rId2"/>
    <sheet name="mlad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O Mrtnícký erb</t>
  </si>
  <si>
    <t xml:space="preserve">MRTNÍK 24. června 2012</t>
  </si>
  <si>
    <t xml:space="preserve">KATEGORIE - starší</t>
  </si>
  <si>
    <t xml:space="preserve">startovní číslo</t>
  </si>
  <si>
    <t xml:space="preserve">SDH</t>
  </si>
  <si>
    <t xml:space="preserve">požární útok</t>
  </si>
  <si>
    <t xml:space="preserve">štafeta 4x60</t>
  </si>
  <si>
    <t xml:space="preserve">součet bodů</t>
  </si>
  <si>
    <t xml:space="preserve">pořadí</t>
  </si>
  <si>
    <t xml:space="preserve">1 pokus</t>
  </si>
  <si>
    <t xml:space="preserve">2 pokus</t>
  </si>
  <si>
    <t xml:space="preserve">započtený čas</t>
  </si>
  <si>
    <t xml:space="preserve">Ledce</t>
  </si>
  <si>
    <t xml:space="preserve">Horní Bělá</t>
  </si>
  <si>
    <t xml:space="preserve">Bučí</t>
  </si>
  <si>
    <t xml:space="preserve">Mrtník</t>
  </si>
  <si>
    <t xml:space="preserve">Líté</t>
  </si>
  <si>
    <t xml:space="preserve">Kaznějov</t>
  </si>
  <si>
    <t xml:space="preserve">Všeruby</t>
  </si>
  <si>
    <t xml:space="preserve">Nevřeň </t>
  </si>
  <si>
    <t xml:space="preserve">B</t>
  </si>
  <si>
    <t xml:space="preserve">Obora</t>
  </si>
  <si>
    <t xml:space="preserve">NP</t>
  </si>
  <si>
    <t xml:space="preserve">Horní Hradiště</t>
  </si>
  <si>
    <t xml:space="preserve">Horní Bříza</t>
  </si>
  <si>
    <t xml:space="preserve">Zbůch</t>
  </si>
  <si>
    <t xml:space="preserve">A</t>
  </si>
  <si>
    <t xml:space="preserve">KATEGORIE - mladší</t>
  </si>
  <si>
    <t xml:space="preserve">Chotíkov</t>
  </si>
  <si>
    <t xml:space="preserve">C</t>
  </si>
  <si>
    <t xml:space="preserve">Nekmíř</t>
  </si>
  <si>
    <t xml:space="preserve">Kož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28"/>
    <col collapsed="false" customWidth="true" hidden="false" outlineLevel="0" max="3" min="3" style="2" width="2.7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true" outlineLevel="0" max="6" min="6" style="2" width="10.85"/>
    <col collapsed="false" customWidth="true" hidden="false" outlineLevel="0" max="7" min="7" style="2" width="5.71"/>
    <col collapsed="false" customWidth="false" hidden="false" outlineLevel="0" max="8" min="8" style="3" width="9.14"/>
    <col collapsed="false" customWidth="true" hidden="false" outlineLevel="0" max="9" min="9" style="4" width="8.99"/>
    <col collapsed="false" customWidth="false" hidden="true" outlineLevel="0" max="10" min="10" style="4" width="9.14"/>
    <col collapsed="false" customWidth="true" hidden="false" outlineLevel="0" max="11" min="11" style="4" width="6.99"/>
    <col collapsed="false" customWidth="true" hidden="false" outlineLevel="0" max="12" min="12" style="3" width="6.99"/>
    <col collapsed="false" customWidth="true" hidden="false" outlineLevel="0" max="13" min="13" style="4" width="6.99"/>
    <col collapsed="false" customWidth="false" hidden="false" outlineLevel="0" max="257" min="14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4.5" hidden="false" customHeight="true" outlineLevel="0" collapsed="false">
      <c r="A2" s="7"/>
      <c r="B2" s="8"/>
      <c r="C2" s="8"/>
      <c r="D2" s="9"/>
      <c r="E2" s="10"/>
      <c r="F2" s="10"/>
      <c r="G2" s="11"/>
      <c r="H2" s="11"/>
      <c r="I2" s="12"/>
      <c r="L2" s="13"/>
    </row>
    <row r="3" s="6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6" customFormat="true" ht="4.5" hidden="false" customHeight="true" outlineLevel="0" collapsed="false">
      <c r="A4" s="7"/>
      <c r="B4" s="15"/>
      <c r="C4" s="15"/>
      <c r="D4" s="15"/>
      <c r="E4" s="15"/>
      <c r="F4" s="15"/>
      <c r="G4" s="15"/>
      <c r="H4" s="15"/>
      <c r="I4" s="15"/>
      <c r="L4" s="13"/>
    </row>
    <row r="5" s="6" customFormat="true" ht="24.9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6" customFormat="true" ht="4.5" hidden="false" customHeight="true" outlineLevel="0" collapsed="false">
      <c r="A6" s="7"/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8"/>
      <c r="O6" s="19"/>
    </row>
    <row r="7" s="6" customFormat="true" ht="22.5" hidden="false" customHeight="true" outlineLevel="0" collapsed="false">
      <c r="A7" s="20" t="s">
        <v>3</v>
      </c>
      <c r="B7" s="21" t="s">
        <v>4</v>
      </c>
      <c r="C7" s="21"/>
      <c r="D7" s="22" t="s">
        <v>5</v>
      </c>
      <c r="E7" s="22"/>
      <c r="F7" s="22"/>
      <c r="G7" s="22"/>
      <c r="H7" s="22" t="s">
        <v>6</v>
      </c>
      <c r="I7" s="22"/>
      <c r="J7" s="22"/>
      <c r="K7" s="22"/>
      <c r="L7" s="23" t="s">
        <v>7</v>
      </c>
      <c r="M7" s="24" t="s">
        <v>8</v>
      </c>
    </row>
    <row r="8" s="7" customFormat="true" ht="33.75" hidden="false" customHeight="true" outlineLevel="0" collapsed="false">
      <c r="A8" s="20"/>
      <c r="B8" s="21"/>
      <c r="C8" s="21"/>
      <c r="D8" s="25" t="s">
        <v>9</v>
      </c>
      <c r="E8" s="26" t="s">
        <v>10</v>
      </c>
      <c r="F8" s="27" t="s">
        <v>11</v>
      </c>
      <c r="G8" s="28" t="s">
        <v>8</v>
      </c>
      <c r="H8" s="25" t="s">
        <v>9</v>
      </c>
      <c r="I8" s="26" t="s">
        <v>10</v>
      </c>
      <c r="J8" s="27" t="s">
        <v>11</v>
      </c>
      <c r="K8" s="28" t="s">
        <v>8</v>
      </c>
      <c r="L8" s="23"/>
      <c r="M8" s="24"/>
    </row>
    <row r="9" customFormat="false" ht="18.95" hidden="false" customHeight="true" outlineLevel="0" collapsed="false">
      <c r="A9" s="29" t="n">
        <v>1</v>
      </c>
      <c r="B9" s="30" t="s">
        <v>12</v>
      </c>
      <c r="C9" s="31"/>
      <c r="D9" s="32" t="n">
        <v>20.9</v>
      </c>
      <c r="E9" s="32" t="n">
        <v>18.3</v>
      </c>
      <c r="F9" s="33" t="n">
        <f aca="false">IF(E9="",D9,IF(D9&lt;E9,D9,E9))</f>
        <v>18.3</v>
      </c>
      <c r="G9" s="34" t="n">
        <f aca="false">RANK(F9,F9:F21,1)</f>
        <v>5</v>
      </c>
      <c r="H9" s="32" t="n">
        <v>58.19</v>
      </c>
      <c r="I9" s="32" t="n">
        <v>58.68</v>
      </c>
      <c r="J9" s="33" t="n">
        <f aca="false">IF(I9="",H9,IF(H9&lt;I9,H9,I9))</f>
        <v>58.19</v>
      </c>
      <c r="K9" s="34" t="n">
        <f aca="false">RANK(J9,J9:J21,1)</f>
        <v>3</v>
      </c>
      <c r="L9" s="35" t="n">
        <f aca="false">SUM(G9,K9)</f>
        <v>8</v>
      </c>
      <c r="M9" s="34" t="n">
        <v>4</v>
      </c>
    </row>
    <row r="10" customFormat="false" ht="18.95" hidden="false" customHeight="true" outlineLevel="0" collapsed="false">
      <c r="A10" s="29" t="n">
        <v>2</v>
      </c>
      <c r="B10" s="30" t="s">
        <v>13</v>
      </c>
      <c r="C10" s="31"/>
      <c r="D10" s="36" t="n">
        <v>21.97</v>
      </c>
      <c r="E10" s="36" t="n">
        <v>18.29</v>
      </c>
      <c r="F10" s="33" t="n">
        <f aca="false">IF(E10="",D10,IF(D10&lt;E10,D10,E10))</f>
        <v>18.29</v>
      </c>
      <c r="G10" s="34" t="n">
        <f aca="false">RANK(F10,F9:F21,1)</f>
        <v>4</v>
      </c>
      <c r="H10" s="36" t="n">
        <v>63.5</v>
      </c>
      <c r="I10" s="36" t="n">
        <v>57.5</v>
      </c>
      <c r="J10" s="33" t="n">
        <f aca="false">IF(I10="",H10,IF(H10&lt;I10,H10,I10))</f>
        <v>57.5</v>
      </c>
      <c r="K10" s="34" t="n">
        <f aca="false">RANK(J10,J9:J21,1)</f>
        <v>2</v>
      </c>
      <c r="L10" s="37" t="n">
        <f aca="false">SUM(G10,K10)</f>
        <v>6</v>
      </c>
      <c r="M10" s="34" t="n">
        <f aca="false">RANK(L10,L9:L21,1)</f>
        <v>2</v>
      </c>
    </row>
    <row r="11" customFormat="false" ht="18.95" hidden="false" customHeight="true" outlineLevel="0" collapsed="false">
      <c r="A11" s="29" t="n">
        <v>3</v>
      </c>
      <c r="B11" s="30" t="s">
        <v>14</v>
      </c>
      <c r="C11" s="31"/>
      <c r="D11" s="36" t="n">
        <v>19.26</v>
      </c>
      <c r="E11" s="36" t="n">
        <v>16.8</v>
      </c>
      <c r="F11" s="33" t="n">
        <f aca="false">IF(E11="",D11,IF(D11&lt;E11,D11,E11))</f>
        <v>16.8</v>
      </c>
      <c r="G11" s="34" t="n">
        <f aca="false">RANK(F11,F9:F21,1)</f>
        <v>2</v>
      </c>
      <c r="H11" s="36" t="n">
        <v>66.25</v>
      </c>
      <c r="I11" s="36" t="n">
        <v>70.28</v>
      </c>
      <c r="J11" s="33" t="n">
        <f aca="false">IF(I11="",H11,IF(H11&lt;I11,H11,I11))</f>
        <v>66.25</v>
      </c>
      <c r="K11" s="34" t="n">
        <f aca="false">RANK(J11,J9:J21,1)</f>
        <v>6</v>
      </c>
      <c r="L11" s="37" t="n">
        <f aca="false">SUM(G11,K11)</f>
        <v>8</v>
      </c>
      <c r="M11" s="34" t="n">
        <f aca="false">RANK(L11,L9:L21,1)</f>
        <v>3</v>
      </c>
    </row>
    <row r="12" customFormat="false" ht="18.95" hidden="false" customHeight="true" outlineLevel="0" collapsed="false">
      <c r="A12" s="29" t="n">
        <v>4</v>
      </c>
      <c r="B12" s="30" t="s">
        <v>15</v>
      </c>
      <c r="C12" s="31"/>
      <c r="D12" s="36" t="n">
        <v>27.16</v>
      </c>
      <c r="E12" s="36" t="n">
        <v>27.98</v>
      </c>
      <c r="F12" s="33" t="n">
        <f aca="false">IF(E12="",D12,IF(D12&lt;E12,D12,E12))</f>
        <v>27.16</v>
      </c>
      <c r="G12" s="34" t="n">
        <f aca="false">RANK(F12,F9:F21,1)</f>
        <v>11</v>
      </c>
      <c r="H12" s="36" t="n">
        <v>85.1</v>
      </c>
      <c r="I12" s="36" t="n">
        <v>84.28</v>
      </c>
      <c r="J12" s="33" t="n">
        <f aca="false">IF(I12="",H12,IF(H12&lt;I12,H12,I12))</f>
        <v>84.28</v>
      </c>
      <c r="K12" s="34" t="n">
        <f aca="false">RANK(J12,J9:J21,1)</f>
        <v>12</v>
      </c>
      <c r="L12" s="37" t="n">
        <f aca="false">SUM(G12,K12)</f>
        <v>23</v>
      </c>
      <c r="M12" s="34" t="n">
        <f aca="false">RANK(L12,L9:L21,1)</f>
        <v>12</v>
      </c>
    </row>
    <row r="13" customFormat="false" ht="18.95" hidden="false" customHeight="true" outlineLevel="0" collapsed="false">
      <c r="A13" s="29" t="n">
        <v>5</v>
      </c>
      <c r="B13" s="30" t="s">
        <v>16</v>
      </c>
      <c r="C13" s="31"/>
      <c r="D13" s="36" t="n">
        <v>24.65</v>
      </c>
      <c r="E13" s="36" t="n">
        <v>16.58</v>
      </c>
      <c r="F13" s="33" t="n">
        <f aca="false">IF(E13="",D13,IF(D13&lt;E13,D13,E13))</f>
        <v>16.58</v>
      </c>
      <c r="G13" s="34" t="n">
        <f aca="false">RANK(F13,F9:F21,1)</f>
        <v>1</v>
      </c>
      <c r="H13" s="36" t="n">
        <v>68.81</v>
      </c>
      <c r="I13" s="36" t="n">
        <v>68.25</v>
      </c>
      <c r="J13" s="33" t="n">
        <f aca="false">IF(I13="",H13,IF(H13&lt;I13,H13,I13))</f>
        <v>68.25</v>
      </c>
      <c r="K13" s="34" t="n">
        <f aca="false">RANK(J13,J9:J21,1)</f>
        <v>9</v>
      </c>
      <c r="L13" s="37" t="n">
        <f aca="false">SUM(G13,K13)</f>
        <v>10</v>
      </c>
      <c r="M13" s="34" t="n">
        <f aca="false">RANK(L13,L9:L21,1)</f>
        <v>5</v>
      </c>
    </row>
    <row r="14" customFormat="false" ht="18.95" hidden="false" customHeight="true" outlineLevel="0" collapsed="false">
      <c r="A14" s="29" t="n">
        <v>6</v>
      </c>
      <c r="B14" s="38" t="s">
        <v>17</v>
      </c>
      <c r="C14" s="31"/>
      <c r="D14" s="36" t="n">
        <v>27.56</v>
      </c>
      <c r="E14" s="36" t="n">
        <v>22.9</v>
      </c>
      <c r="F14" s="33" t="n">
        <f aca="false">IF(E14="",D14,IF(D14&lt;E14,D14,E14))</f>
        <v>22.9</v>
      </c>
      <c r="G14" s="34" t="n">
        <f aca="false">RANK(F14,F9:F21,1)</f>
        <v>9</v>
      </c>
      <c r="H14" s="36" t="n">
        <v>69.94</v>
      </c>
      <c r="I14" s="36" t="n">
        <v>77.94</v>
      </c>
      <c r="J14" s="33" t="n">
        <f aca="false">IF(I14="",H14,IF(H14&lt;I14,H14,I14))</f>
        <v>69.94</v>
      </c>
      <c r="K14" s="34" t="n">
        <f aca="false">RANK(J14,J9:J21,1)</f>
        <v>10</v>
      </c>
      <c r="L14" s="37" t="n">
        <f aca="false">SUM(G14,K14)</f>
        <v>19</v>
      </c>
      <c r="M14" s="34" t="n">
        <f aca="false">RANK(L14,L9:L21,1)</f>
        <v>10</v>
      </c>
    </row>
    <row r="15" customFormat="false" ht="18.95" hidden="false" customHeight="true" outlineLevel="0" collapsed="false">
      <c r="A15" s="29" t="n">
        <v>7</v>
      </c>
      <c r="B15" s="30" t="s">
        <v>18</v>
      </c>
      <c r="C15" s="31"/>
      <c r="D15" s="36" t="n">
        <v>22.23</v>
      </c>
      <c r="E15" s="36" t="n">
        <v>32.43</v>
      </c>
      <c r="F15" s="33" t="n">
        <f aca="false">IF(E15="",D15,IF(D15&lt;E15,D15,E15))</f>
        <v>22.23</v>
      </c>
      <c r="G15" s="34" t="n">
        <f aca="false">RANK(F15,F9:F21,1)</f>
        <v>8</v>
      </c>
      <c r="H15" s="36" t="n">
        <v>75.34</v>
      </c>
      <c r="I15" s="36" t="n">
        <v>66.56</v>
      </c>
      <c r="J15" s="33" t="n">
        <f aca="false">IF(I15="",H15,IF(H15&lt;I15,H15,I15))</f>
        <v>66.56</v>
      </c>
      <c r="K15" s="34" t="n">
        <f aca="false">RANK(J15,J9:J21,1)</f>
        <v>7</v>
      </c>
      <c r="L15" s="37" t="n">
        <f aca="false">SUM(G15,K15)</f>
        <v>15</v>
      </c>
      <c r="M15" s="34" t="n">
        <v>8</v>
      </c>
    </row>
    <row r="16" customFormat="false" ht="18.95" hidden="false" customHeight="true" outlineLevel="0" collapsed="false">
      <c r="A16" s="29" t="n">
        <v>8</v>
      </c>
      <c r="B16" s="30" t="s">
        <v>19</v>
      </c>
      <c r="C16" s="31" t="s">
        <v>20</v>
      </c>
      <c r="D16" s="36" t="n">
        <v>29.86</v>
      </c>
      <c r="E16" s="36" t="n">
        <v>24.78</v>
      </c>
      <c r="F16" s="33" t="n">
        <f aca="false">IF(E16="",D16,IF(D16&lt;E16,D16,E16))</f>
        <v>24.78</v>
      </c>
      <c r="G16" s="34" t="n">
        <f aca="false">RANK(F16,F9:F21,1)</f>
        <v>10</v>
      </c>
      <c r="H16" s="36" t="n">
        <v>81.88</v>
      </c>
      <c r="I16" s="36" t="n">
        <v>74.25</v>
      </c>
      <c r="J16" s="33" t="n">
        <f aca="false">IF(I16="",H16,IF(H16&lt;I16,H16,I16))</f>
        <v>74.25</v>
      </c>
      <c r="K16" s="34" t="n">
        <f aca="false">RANK(J16,J9:J21,1)</f>
        <v>11</v>
      </c>
      <c r="L16" s="37" t="n">
        <f aca="false">SUM(G16,K16)</f>
        <v>21</v>
      </c>
      <c r="M16" s="34" t="n">
        <f aca="false">RANK(L16,L9:L21,1)</f>
        <v>11</v>
      </c>
    </row>
    <row r="17" customFormat="false" ht="18.95" hidden="false" customHeight="true" outlineLevel="0" collapsed="false">
      <c r="A17" s="29" t="n">
        <v>9</v>
      </c>
      <c r="B17" s="30" t="s">
        <v>21</v>
      </c>
      <c r="C17" s="31"/>
      <c r="D17" s="36" t="s">
        <v>22</v>
      </c>
      <c r="E17" s="36" t="s">
        <v>22</v>
      </c>
      <c r="F17" s="33" t="str">
        <f aca="false">IF(E17="",D17,IF(D17&lt;E17,D17,E17))</f>
        <v>NP</v>
      </c>
      <c r="G17" s="34" t="n">
        <v>13</v>
      </c>
      <c r="H17" s="36" t="n">
        <v>60.85</v>
      </c>
      <c r="I17" s="36" t="n">
        <v>64.91</v>
      </c>
      <c r="J17" s="33" t="n">
        <f aca="false">IF(I17="",H17,IF(H17&lt;I17,H17,I17))</f>
        <v>60.85</v>
      </c>
      <c r="K17" s="34" t="n">
        <f aca="false">RANK(J17,J9:J21,1)</f>
        <v>4</v>
      </c>
      <c r="L17" s="37" t="n">
        <f aca="false">SUM(G17,K17)</f>
        <v>17</v>
      </c>
      <c r="M17" s="34" t="n">
        <f aca="false">RANK(L17,L9:L21,1)</f>
        <v>9</v>
      </c>
    </row>
    <row r="18" customFormat="false" ht="18.95" hidden="false" customHeight="true" outlineLevel="0" collapsed="false">
      <c r="A18" s="29" t="n">
        <v>10</v>
      </c>
      <c r="B18" s="30" t="s">
        <v>23</v>
      </c>
      <c r="C18" s="31"/>
      <c r="D18" s="36" t="n">
        <v>17.4</v>
      </c>
      <c r="E18" s="36" t="n">
        <v>17.68</v>
      </c>
      <c r="F18" s="33" t="n">
        <f aca="false">IF(E18="",D18,IF(D18&lt;E18,D18,E18))</f>
        <v>17.4</v>
      </c>
      <c r="G18" s="34" t="n">
        <f aca="false">RANK(F18,F9:F21,1)</f>
        <v>3</v>
      </c>
      <c r="H18" s="36" t="n">
        <v>57.9</v>
      </c>
      <c r="I18" s="36" t="n">
        <v>57.47</v>
      </c>
      <c r="J18" s="33" t="n">
        <f aca="false">IF(I18="",H18,IF(H18&lt;I18,H18,I18))</f>
        <v>57.47</v>
      </c>
      <c r="K18" s="34" t="n">
        <f aca="false">RANK(J18,J9:J21,1)</f>
        <v>1</v>
      </c>
      <c r="L18" s="37" t="n">
        <f aca="false">SUM(G18,K18)</f>
        <v>4</v>
      </c>
      <c r="M18" s="34" t="n">
        <f aca="false">RANK(L18,L9:L21,1)</f>
        <v>1</v>
      </c>
    </row>
    <row r="19" customFormat="false" ht="18.95" hidden="false" customHeight="true" outlineLevel="0" collapsed="false">
      <c r="A19" s="29" t="n">
        <v>11</v>
      </c>
      <c r="B19" s="39" t="s">
        <v>24</v>
      </c>
      <c r="C19" s="31"/>
      <c r="D19" s="36" t="n">
        <v>20.9</v>
      </c>
      <c r="E19" s="36" t="n">
        <v>47.75</v>
      </c>
      <c r="F19" s="33" t="n">
        <f aca="false">IF(E19="",D19,IF(D19&lt;E19,D19,E19))</f>
        <v>20.9</v>
      </c>
      <c r="G19" s="34" t="n">
        <f aca="false">RANK(F19,F9:F21,1)</f>
        <v>7</v>
      </c>
      <c r="H19" s="36" t="n">
        <v>72.41</v>
      </c>
      <c r="I19" s="36" t="n">
        <v>67.25</v>
      </c>
      <c r="J19" s="33" t="n">
        <f aca="false">IF(I19="",H19,IF(H19&lt;I19,H19,I19))</f>
        <v>67.25</v>
      </c>
      <c r="K19" s="34" t="n">
        <f aca="false">RANK(J19,J9:J21,1)</f>
        <v>8</v>
      </c>
      <c r="L19" s="37" t="n">
        <f aca="false">SUM(G19,K19)</f>
        <v>15</v>
      </c>
      <c r="M19" s="34" t="n">
        <f aca="false">RANK(L19,L9:L21,1)</f>
        <v>7</v>
      </c>
    </row>
    <row r="20" customFormat="false" ht="18.95" hidden="false" customHeight="true" outlineLevel="0" collapsed="false">
      <c r="A20" s="29" t="n">
        <v>12</v>
      </c>
      <c r="B20" s="30" t="s">
        <v>25</v>
      </c>
      <c r="C20" s="31"/>
      <c r="D20" s="36" t="n">
        <v>38.99</v>
      </c>
      <c r="E20" s="36" t="n">
        <v>28.23</v>
      </c>
      <c r="F20" s="33" t="n">
        <f aca="false">IF(E20="",D20,IF(D20&lt;E20,D20,E20))</f>
        <v>28.23</v>
      </c>
      <c r="G20" s="34" t="n">
        <f aca="false">RANK(F20,F9:F21,1)</f>
        <v>12</v>
      </c>
      <c r="H20" s="36" t="n">
        <v>90.56</v>
      </c>
      <c r="I20" s="36" t="n">
        <v>90.38</v>
      </c>
      <c r="J20" s="33" t="n">
        <f aca="false">IF(I20="",H20,IF(H20&lt;I20,H20,I20))</f>
        <v>90.38</v>
      </c>
      <c r="K20" s="34" t="n">
        <f aca="false">RANK(J20,J9:J21,1)</f>
        <v>13</v>
      </c>
      <c r="L20" s="37" t="n">
        <f aca="false">SUM(G20,K20)</f>
        <v>25</v>
      </c>
      <c r="M20" s="34" t="n">
        <f aca="false">RANK(L20,L9:L21,1)</f>
        <v>13</v>
      </c>
    </row>
    <row r="21" customFormat="false" ht="18.95" hidden="false" customHeight="true" outlineLevel="0" collapsed="false">
      <c r="A21" s="29" t="n">
        <v>13</v>
      </c>
      <c r="B21" s="30" t="s">
        <v>19</v>
      </c>
      <c r="C21" s="31" t="s">
        <v>26</v>
      </c>
      <c r="D21" s="36" t="n">
        <v>19.77</v>
      </c>
      <c r="E21" s="36" t="n">
        <v>18.55</v>
      </c>
      <c r="F21" s="33" t="n">
        <f aca="false">IF(E21="",D21,IF(D21&lt;E21,D21,E21))</f>
        <v>18.55</v>
      </c>
      <c r="G21" s="34" t="n">
        <f aca="false">RANK(F21,F9:F21,1)</f>
        <v>6</v>
      </c>
      <c r="H21" s="36" t="n">
        <v>62.37</v>
      </c>
      <c r="I21" s="36" t="n">
        <v>65.37</v>
      </c>
      <c r="J21" s="33" t="n">
        <f aca="false">IF(I21="",H21,IF(H21&lt;I21,H21,I21))</f>
        <v>62.37</v>
      </c>
      <c r="K21" s="34" t="n">
        <f aca="false">RANK(J21,J9:J21,1)</f>
        <v>5</v>
      </c>
      <c r="L21" s="40" t="n">
        <f aca="false">SUM(G21,K21)</f>
        <v>11</v>
      </c>
      <c r="M21" s="34" t="n">
        <f aca="false">RANK(L21,L9:L21,1)</f>
        <v>6</v>
      </c>
    </row>
    <row r="22" customFormat="false" ht="13.5" hidden="false" customHeight="false" outlineLevel="0" collapsed="false">
      <c r="I22" s="3"/>
    </row>
  </sheetData>
  <mergeCells count="9">
    <mergeCell ref="A1:M1"/>
    <mergeCell ref="A3:M3"/>
    <mergeCell ref="A5:M5"/>
    <mergeCell ref="A7:A8"/>
    <mergeCell ref="B7:C8"/>
    <mergeCell ref="D7:G7"/>
    <mergeCell ref="H7:K7"/>
    <mergeCell ref="L7:L8"/>
    <mergeCell ref="M7:M8"/>
  </mergeCells>
  <conditionalFormatting sqref="G8 K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G9:G21 K9:K21 M9:M21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28"/>
    <col collapsed="false" customWidth="true" hidden="false" outlineLevel="0" max="3" min="3" style="2" width="3.99"/>
    <col collapsed="false" customWidth="true" hidden="false" outlineLevel="0" max="5" min="4" style="2" width="11.28"/>
    <col collapsed="false" customWidth="true" hidden="true" outlineLevel="0" max="6" min="6" style="2" width="10.85"/>
    <col collapsed="false" customWidth="true" hidden="false" outlineLevel="0" max="7" min="7" style="2" width="5.71"/>
    <col collapsed="false" customWidth="true" hidden="false" outlineLevel="0" max="8" min="8" style="3" width="10.85"/>
    <col collapsed="false" customWidth="true" hidden="false" outlineLevel="0" max="9" min="9" style="4" width="10.85"/>
    <col collapsed="false" customWidth="false" hidden="true" outlineLevel="0" max="10" min="10" style="4" width="9.14"/>
    <col collapsed="false" customWidth="true" hidden="false" outlineLevel="0" max="11" min="11" style="4" width="6.99"/>
    <col collapsed="false" customWidth="true" hidden="false" outlineLevel="0" max="12" min="12" style="3" width="6.99"/>
    <col collapsed="false" customWidth="true" hidden="false" outlineLevel="0" max="13" min="13" style="4" width="11.13"/>
    <col collapsed="false" customWidth="false" hidden="false" outlineLevel="0" max="257" min="14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4.5" hidden="false" customHeight="true" outlineLevel="0" collapsed="false">
      <c r="A2" s="7"/>
      <c r="B2" s="8"/>
      <c r="C2" s="8"/>
      <c r="D2" s="9"/>
      <c r="E2" s="10"/>
      <c r="F2" s="10"/>
      <c r="G2" s="11"/>
      <c r="H2" s="11"/>
      <c r="I2" s="12"/>
      <c r="L2" s="13"/>
    </row>
    <row r="3" s="6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6" customFormat="true" ht="4.5" hidden="false" customHeight="true" outlineLevel="0" collapsed="false">
      <c r="A4" s="7"/>
      <c r="B4" s="15"/>
      <c r="C4" s="15"/>
      <c r="D4" s="15"/>
      <c r="E4" s="15"/>
      <c r="F4" s="15"/>
      <c r="G4" s="15"/>
      <c r="H4" s="15"/>
      <c r="I4" s="15"/>
      <c r="L4" s="13"/>
    </row>
    <row r="5" s="6" customFormat="true" ht="24.95" hidden="false" customHeight="true" outlineLevel="0" collapsed="false">
      <c r="A5" s="16" t="s">
        <v>2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6" customFormat="true" ht="4.5" hidden="false" customHeight="true" outlineLevel="0" collapsed="false">
      <c r="A6" s="7"/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8"/>
      <c r="O6" s="19"/>
    </row>
    <row r="7" s="6" customFormat="true" ht="24.95" hidden="false" customHeight="true" outlineLevel="0" collapsed="false">
      <c r="A7" s="20" t="s">
        <v>3</v>
      </c>
      <c r="B7" s="41" t="s">
        <v>4</v>
      </c>
      <c r="C7" s="41"/>
      <c r="D7" s="42" t="s">
        <v>5</v>
      </c>
      <c r="E7" s="42"/>
      <c r="F7" s="42"/>
      <c r="G7" s="42"/>
      <c r="H7" s="42" t="s">
        <v>6</v>
      </c>
      <c r="I7" s="42"/>
      <c r="J7" s="42"/>
      <c r="K7" s="42"/>
      <c r="L7" s="43" t="s">
        <v>7</v>
      </c>
      <c r="M7" s="24" t="s">
        <v>8</v>
      </c>
      <c r="N7" s="18"/>
      <c r="O7" s="19"/>
    </row>
    <row r="8" s="7" customFormat="true" ht="24.95" hidden="false" customHeight="true" outlineLevel="0" collapsed="false">
      <c r="A8" s="20"/>
      <c r="B8" s="41"/>
      <c r="C8" s="41"/>
      <c r="D8" s="44" t="s">
        <v>9</v>
      </c>
      <c r="E8" s="45" t="s">
        <v>10</v>
      </c>
      <c r="F8" s="46" t="s">
        <v>11</v>
      </c>
      <c r="G8" s="47" t="s">
        <v>8</v>
      </c>
      <c r="H8" s="44" t="s">
        <v>9</v>
      </c>
      <c r="I8" s="45" t="s">
        <v>10</v>
      </c>
      <c r="J8" s="46" t="s">
        <v>11</v>
      </c>
      <c r="K8" s="47" t="s">
        <v>8</v>
      </c>
      <c r="L8" s="43"/>
      <c r="M8" s="24"/>
    </row>
    <row r="9" customFormat="false" ht="18.95" hidden="false" customHeight="true" outlineLevel="0" collapsed="false">
      <c r="A9" s="29" t="n">
        <v>1</v>
      </c>
      <c r="B9" s="30" t="s">
        <v>14</v>
      </c>
      <c r="C9" s="31" t="s">
        <v>26</v>
      </c>
      <c r="D9" s="32" t="n">
        <v>17.21</v>
      </c>
      <c r="E9" s="32" t="n">
        <v>18.33</v>
      </c>
      <c r="F9" s="33" t="n">
        <f aca="false">IF(E9="",D9,IF(D9&lt;E9,D9,E9))</f>
        <v>17.21</v>
      </c>
      <c r="G9" s="34" t="n">
        <f aca="false">RANK(F9,F9:F29,1)</f>
        <v>2</v>
      </c>
      <c r="H9" s="32" t="n">
        <v>70</v>
      </c>
      <c r="I9" s="32" t="n">
        <v>67</v>
      </c>
      <c r="J9" s="33" t="n">
        <f aca="false">IF(I9="",H9,IF(H9&lt;I9,H9,I9))</f>
        <v>67</v>
      </c>
      <c r="K9" s="34" t="n">
        <f aca="false">RANK(J9,J9:J29,1)</f>
        <v>4</v>
      </c>
      <c r="L9" s="35" t="n">
        <f aca="false">SUM(G9,K9)</f>
        <v>6</v>
      </c>
      <c r="M9" s="34" t="n">
        <f aca="false">RANK(L9,L9:L29,1)</f>
        <v>2</v>
      </c>
    </row>
    <row r="10" customFormat="false" ht="18.95" hidden="false" customHeight="true" outlineLevel="0" collapsed="false">
      <c r="A10" s="29" t="n">
        <v>2</v>
      </c>
      <c r="B10" s="30" t="s">
        <v>16</v>
      </c>
      <c r="C10" s="31"/>
      <c r="D10" s="36" t="n">
        <v>31.91</v>
      </c>
      <c r="E10" s="36" t="s">
        <v>22</v>
      </c>
      <c r="F10" s="33" t="n">
        <f aca="false">IF(E10="",D10,IF(D10&lt;E10,D10,E10))</f>
        <v>31.91</v>
      </c>
      <c r="G10" s="34" t="n">
        <f aca="false">RANK(F10,F9:F29,1)</f>
        <v>19</v>
      </c>
      <c r="H10" s="36" t="n">
        <v>104</v>
      </c>
      <c r="I10" s="36" t="n">
        <v>112</v>
      </c>
      <c r="J10" s="33" t="n">
        <f aca="false">IF(I10="",H10,IF(H10&lt;I10,H10,I10))</f>
        <v>104</v>
      </c>
      <c r="K10" s="34" t="n">
        <f aca="false">RANK(J10,J9:J29,1)</f>
        <v>21</v>
      </c>
      <c r="L10" s="37" t="n">
        <f aca="false">SUM(G10,K10)</f>
        <v>40</v>
      </c>
      <c r="M10" s="34" t="n">
        <f aca="false">RANK(L10,L9:L29,1)</f>
        <v>20</v>
      </c>
    </row>
    <row r="11" customFormat="false" ht="18.95" hidden="false" customHeight="true" outlineLevel="0" collapsed="false">
      <c r="A11" s="29" t="n">
        <v>3</v>
      </c>
      <c r="B11" s="30" t="s">
        <v>12</v>
      </c>
      <c r="C11" s="31" t="s">
        <v>26</v>
      </c>
      <c r="D11" s="36" t="n">
        <v>22.48</v>
      </c>
      <c r="E11" s="36" t="n">
        <v>22.07</v>
      </c>
      <c r="F11" s="33" t="n">
        <f aca="false">IF(E11="",D11,IF(D11&lt;E11,D11,E11))</f>
        <v>22.07</v>
      </c>
      <c r="G11" s="34" t="n">
        <f aca="false">RANK(F11,F9:F29,1)</f>
        <v>10</v>
      </c>
      <c r="H11" s="36" t="n">
        <v>77</v>
      </c>
      <c r="I11" s="36" t="n">
        <v>75</v>
      </c>
      <c r="J11" s="33" t="n">
        <f aca="false">IF(I11="",H11,IF(H11&lt;I11,H11,I11))</f>
        <v>75</v>
      </c>
      <c r="K11" s="34" t="n">
        <f aca="false">RANK(J11,J9:J29,1)</f>
        <v>8</v>
      </c>
      <c r="L11" s="37" t="n">
        <f aca="false">SUM(G11,K11)</f>
        <v>18</v>
      </c>
      <c r="M11" s="34" t="n">
        <f aca="false">RANK(L11,L9:L29,1)</f>
        <v>8</v>
      </c>
    </row>
    <row r="12" customFormat="false" ht="18.95" hidden="false" customHeight="true" outlineLevel="0" collapsed="false">
      <c r="A12" s="29" t="n">
        <v>4</v>
      </c>
      <c r="B12" s="30" t="s">
        <v>28</v>
      </c>
      <c r="C12" s="31"/>
      <c r="D12" s="36" t="n">
        <v>21.3</v>
      </c>
      <c r="E12" s="36" t="n">
        <v>21.3</v>
      </c>
      <c r="F12" s="33" t="n">
        <f aca="false">IF(E12="",D12,IF(D12&lt;E12,D12,E12))</f>
        <v>21.3</v>
      </c>
      <c r="G12" s="34" t="n">
        <f aca="false">RANK(F12,F9:F29,1)</f>
        <v>7</v>
      </c>
      <c r="H12" s="36" t="n">
        <v>93</v>
      </c>
      <c r="I12" s="36" t="n">
        <v>88</v>
      </c>
      <c r="J12" s="33" t="n">
        <f aca="false">IF(I12="",H12,IF(H12&lt;I12,H12,I12))</f>
        <v>88</v>
      </c>
      <c r="K12" s="34" t="n">
        <f aca="false">RANK(J12,J9:J29,1)</f>
        <v>16</v>
      </c>
      <c r="L12" s="37" t="n">
        <f aca="false">SUM(G12,K12)</f>
        <v>23</v>
      </c>
      <c r="M12" s="34" t="n">
        <f aca="false">RANK(L12,L9:L29,1)</f>
        <v>10</v>
      </c>
    </row>
    <row r="13" customFormat="false" ht="18.95" hidden="false" customHeight="true" outlineLevel="0" collapsed="false">
      <c r="A13" s="29" t="n">
        <v>5</v>
      </c>
      <c r="B13" s="30" t="s">
        <v>13</v>
      </c>
      <c r="C13" s="31" t="s">
        <v>26</v>
      </c>
      <c r="D13" s="36" t="n">
        <v>17.29</v>
      </c>
      <c r="E13" s="36" t="n">
        <v>21.66</v>
      </c>
      <c r="F13" s="33" t="n">
        <f aca="false">IF(E13="",D13,IF(D13&lt;E13,D13,E13))</f>
        <v>17.29</v>
      </c>
      <c r="G13" s="34" t="n">
        <f aca="false">RANK(F13,F9:F29,1)</f>
        <v>3</v>
      </c>
      <c r="H13" s="36" t="n">
        <v>71</v>
      </c>
      <c r="I13" s="36" t="n">
        <v>66</v>
      </c>
      <c r="J13" s="33" t="n">
        <f aca="false">IF(I13="",H13,IF(H13&lt;I13,H13,I13))</f>
        <v>66</v>
      </c>
      <c r="K13" s="34" t="n">
        <f aca="false">RANK(J13,J9:J29,1)</f>
        <v>3</v>
      </c>
      <c r="L13" s="37" t="n">
        <f aca="false">SUM(G13,K13)</f>
        <v>6</v>
      </c>
      <c r="M13" s="34" t="n">
        <v>3</v>
      </c>
    </row>
    <row r="14" customFormat="false" ht="18.95" hidden="false" customHeight="true" outlineLevel="0" collapsed="false">
      <c r="A14" s="29" t="n">
        <v>6</v>
      </c>
      <c r="B14" s="38" t="s">
        <v>18</v>
      </c>
      <c r="C14" s="31" t="s">
        <v>20</v>
      </c>
      <c r="D14" s="36" t="n">
        <v>30.22</v>
      </c>
      <c r="E14" s="36" t="n">
        <v>27.39</v>
      </c>
      <c r="F14" s="33" t="n">
        <f aca="false">IF(E14="",D14,IF(D14&lt;E14,D14,E14))</f>
        <v>27.39</v>
      </c>
      <c r="G14" s="34" t="n">
        <f aca="false">RANK(F14,F9:F29,1)</f>
        <v>16</v>
      </c>
      <c r="H14" s="36" t="n">
        <v>120</v>
      </c>
      <c r="I14" s="36" t="n">
        <v>92</v>
      </c>
      <c r="J14" s="33" t="n">
        <f aca="false">IF(I14="",H14,IF(H14&lt;I14,H14,I14))</f>
        <v>92</v>
      </c>
      <c r="K14" s="34" t="n">
        <f aca="false">RANK(J14,J9:J29,1)</f>
        <v>18</v>
      </c>
      <c r="L14" s="37" t="n">
        <f aca="false">SUM(G14,K14)</f>
        <v>34</v>
      </c>
      <c r="M14" s="34" t="n">
        <f aca="false">RANK(L14,L9:L29,1)</f>
        <v>19</v>
      </c>
    </row>
    <row r="15" customFormat="false" ht="18.95" hidden="false" customHeight="true" outlineLevel="0" collapsed="false">
      <c r="A15" s="29" t="n">
        <v>7</v>
      </c>
      <c r="B15" s="30" t="s">
        <v>23</v>
      </c>
      <c r="C15" s="31" t="s">
        <v>29</v>
      </c>
      <c r="D15" s="36" t="n">
        <v>30.1</v>
      </c>
      <c r="E15" s="36" t="n">
        <v>24.29</v>
      </c>
      <c r="F15" s="33" t="n">
        <f aca="false">IF(E15="",D15,IF(D15&lt;E15,D15,E15))</f>
        <v>24.29</v>
      </c>
      <c r="G15" s="34" t="n">
        <f aca="false">RANK(F15,F9:F29,1)</f>
        <v>11</v>
      </c>
      <c r="H15" s="36" t="n">
        <v>84</v>
      </c>
      <c r="I15" s="36" t="n">
        <v>77</v>
      </c>
      <c r="J15" s="33" t="n">
        <f aca="false">IF(I15="",H15,IF(H15&lt;I15,H15,I15))</f>
        <v>77</v>
      </c>
      <c r="K15" s="34" t="n">
        <f aca="false">RANK(J15,J9:J29,1)</f>
        <v>9</v>
      </c>
      <c r="L15" s="37" t="n">
        <f aca="false">SUM(G15,K15)</f>
        <v>20</v>
      </c>
      <c r="M15" s="34" t="n">
        <f aca="false">RANK(L15,L9:L29,1)</f>
        <v>9</v>
      </c>
    </row>
    <row r="16" customFormat="false" ht="18.95" hidden="false" customHeight="true" outlineLevel="0" collapsed="false">
      <c r="A16" s="29" t="n">
        <v>8</v>
      </c>
      <c r="B16" s="30" t="s">
        <v>12</v>
      </c>
      <c r="C16" s="31" t="s">
        <v>20</v>
      </c>
      <c r="D16" s="36" t="n">
        <v>25.58</v>
      </c>
      <c r="E16" s="36" t="s">
        <v>22</v>
      </c>
      <c r="F16" s="33" t="n">
        <f aca="false">IF(E16="",D16,IF(D16&lt;E16,D16,E16))</f>
        <v>25.58</v>
      </c>
      <c r="G16" s="34" t="n">
        <f aca="false">RANK(F16,F9:F29,1)</f>
        <v>12</v>
      </c>
      <c r="H16" s="36" t="n">
        <v>96</v>
      </c>
      <c r="I16" s="36" t="n">
        <v>91</v>
      </c>
      <c r="J16" s="33" t="n">
        <f aca="false">IF(I16="",H16,IF(H16&lt;I16,H16,I16))</f>
        <v>91</v>
      </c>
      <c r="K16" s="34" t="n">
        <f aca="false">RANK(J16,J9:J29,1)</f>
        <v>17</v>
      </c>
      <c r="L16" s="37" t="n">
        <f aca="false">SUM(G16,K16)</f>
        <v>29</v>
      </c>
      <c r="M16" s="34" t="n">
        <f aca="false">RANK(L16,L9:L29,1)</f>
        <v>16</v>
      </c>
    </row>
    <row r="17" customFormat="false" ht="18.95" hidden="false" customHeight="true" outlineLevel="0" collapsed="false">
      <c r="A17" s="29" t="n">
        <v>9</v>
      </c>
      <c r="B17" s="30" t="s">
        <v>15</v>
      </c>
      <c r="C17" s="31"/>
      <c r="D17" s="36" t="n">
        <v>33.13</v>
      </c>
      <c r="E17" s="36" t="n">
        <v>35.6</v>
      </c>
      <c r="F17" s="33" t="n">
        <f aca="false">IF(E17="",D17,IF(D17&lt;E17,D17,E17))</f>
        <v>33.13</v>
      </c>
      <c r="G17" s="34" t="n">
        <f aca="false">RANK(F17,F9:F29,1)</f>
        <v>20</v>
      </c>
      <c r="H17" s="36" t="n">
        <v>126</v>
      </c>
      <c r="I17" s="36" t="n">
        <v>100</v>
      </c>
      <c r="J17" s="33" t="n">
        <f aca="false">IF(I17="",H17,IF(H17&lt;I17,H17,I17))</f>
        <v>100</v>
      </c>
      <c r="K17" s="34" t="n">
        <f aca="false">RANK(J17,J9:J29,1)</f>
        <v>20</v>
      </c>
      <c r="L17" s="37" t="n">
        <f aca="false">SUM(G17,K17)</f>
        <v>40</v>
      </c>
      <c r="M17" s="34" t="n">
        <v>21</v>
      </c>
    </row>
    <row r="18" customFormat="false" ht="18.95" hidden="false" customHeight="true" outlineLevel="0" collapsed="false">
      <c r="A18" s="29" t="n">
        <v>10</v>
      </c>
      <c r="B18" s="30" t="s">
        <v>13</v>
      </c>
      <c r="C18" s="31" t="s">
        <v>20</v>
      </c>
      <c r="D18" s="36" t="n">
        <v>33.94</v>
      </c>
      <c r="E18" s="36" t="n">
        <v>27.26</v>
      </c>
      <c r="F18" s="33" t="n">
        <f aca="false">IF(E18="",D18,IF(D18&lt;E18,D18,E18))</f>
        <v>27.26</v>
      </c>
      <c r="G18" s="34" t="n">
        <f aca="false">RANK(F18,F9:F29,1)</f>
        <v>15</v>
      </c>
      <c r="H18" s="36" t="n">
        <v>85</v>
      </c>
      <c r="I18" s="36" t="n">
        <v>79</v>
      </c>
      <c r="J18" s="33" t="n">
        <f aca="false">IF(I18="",H18,IF(H18&lt;I18,H18,I18))</f>
        <v>79</v>
      </c>
      <c r="K18" s="34" t="n">
        <f aca="false">RANK(J18,J9:J29,1)</f>
        <v>11</v>
      </c>
      <c r="L18" s="37" t="n">
        <f aca="false">SUM(G18,K18)</f>
        <v>26</v>
      </c>
      <c r="M18" s="34" t="n">
        <f aca="false">RANK(L18,L9:L29,1)</f>
        <v>13</v>
      </c>
    </row>
    <row r="19" customFormat="false" ht="18.95" hidden="false" customHeight="true" outlineLevel="0" collapsed="false">
      <c r="A19" s="29" t="n">
        <v>11</v>
      </c>
      <c r="B19" s="30" t="s">
        <v>17</v>
      </c>
      <c r="C19" s="31"/>
      <c r="D19" s="36" t="n">
        <v>26.19</v>
      </c>
      <c r="E19" s="36" t="n">
        <v>28.37</v>
      </c>
      <c r="F19" s="33" t="n">
        <f aca="false">IF(E19="",D19,IF(D19&lt;E19,D19,E19))</f>
        <v>26.19</v>
      </c>
      <c r="G19" s="34" t="n">
        <f aca="false">RANK(F19,F9:F29,1)</f>
        <v>13</v>
      </c>
      <c r="H19" s="36" t="n">
        <v>92</v>
      </c>
      <c r="I19" s="36" t="n">
        <v>82</v>
      </c>
      <c r="J19" s="33" t="n">
        <f aca="false">IF(I19="",H19,IF(H19&lt;I19,H19,I19))</f>
        <v>82</v>
      </c>
      <c r="K19" s="34" t="n">
        <f aca="false">RANK(J19,J9:J29,1)</f>
        <v>12</v>
      </c>
      <c r="L19" s="37" t="n">
        <f aca="false">SUM(G19,K19)</f>
        <v>25</v>
      </c>
      <c r="M19" s="34" t="n">
        <f aca="false">RANK(L19,L9:L29,1)</f>
        <v>12</v>
      </c>
    </row>
    <row r="20" customFormat="false" ht="18.95" hidden="false" customHeight="true" outlineLevel="0" collapsed="false">
      <c r="A20" s="29" t="n">
        <v>12</v>
      </c>
      <c r="B20" s="30" t="s">
        <v>23</v>
      </c>
      <c r="C20" s="31" t="s">
        <v>26</v>
      </c>
      <c r="D20" s="36" t="n">
        <v>21.36</v>
      </c>
      <c r="E20" s="36" t="n">
        <v>22.41</v>
      </c>
      <c r="F20" s="33" t="n">
        <f aca="false">IF(E20="",D20,IF(D20&lt;E20,D20,E20))</f>
        <v>21.36</v>
      </c>
      <c r="G20" s="34" t="n">
        <f aca="false">RANK(F20,F9:F29,1)</f>
        <v>8</v>
      </c>
      <c r="H20" s="36" t="n">
        <v>84</v>
      </c>
      <c r="I20" s="36" t="n">
        <v>77</v>
      </c>
      <c r="J20" s="33" t="n">
        <f aca="false">IF(I20="",H20,IF(H20&lt;I20,H20,I20))</f>
        <v>77</v>
      </c>
      <c r="K20" s="34" t="n">
        <f aca="false">RANK(J20,J9:J29,1)</f>
        <v>9</v>
      </c>
      <c r="L20" s="37" t="n">
        <f aca="false">SUM(G20,K20)</f>
        <v>17</v>
      </c>
      <c r="M20" s="34" t="n">
        <f aca="false">RANK(L20,L9:L29,1)</f>
        <v>7</v>
      </c>
    </row>
    <row r="21" customFormat="false" ht="18.95" hidden="false" customHeight="true" outlineLevel="0" collapsed="false">
      <c r="A21" s="29" t="n">
        <v>13</v>
      </c>
      <c r="B21" s="30" t="s">
        <v>24</v>
      </c>
      <c r="C21" s="31" t="s">
        <v>26</v>
      </c>
      <c r="D21" s="36" t="s">
        <v>22</v>
      </c>
      <c r="E21" s="36" t="s">
        <v>22</v>
      </c>
      <c r="F21" s="33" t="str">
        <f aca="false">IF(E21="",D21,IF(D21&lt;E21,D21,E21))</f>
        <v>NP</v>
      </c>
      <c r="G21" s="34" t="n">
        <v>21</v>
      </c>
      <c r="H21" s="36" t="n">
        <v>72</v>
      </c>
      <c r="I21" s="36" t="n">
        <v>69</v>
      </c>
      <c r="J21" s="33" t="n">
        <f aca="false">IF(I21="",H21,IF(H21&lt;I21,H21,I21))</f>
        <v>69</v>
      </c>
      <c r="K21" s="34" t="n">
        <f aca="false">RANK(J21,J9:J29,1)</f>
        <v>6</v>
      </c>
      <c r="L21" s="37" t="n">
        <f aca="false">SUM(G21,K21)</f>
        <v>27</v>
      </c>
      <c r="M21" s="34" t="n">
        <f aca="false">RANK(L21,L9:L29,1)</f>
        <v>14</v>
      </c>
    </row>
    <row r="22" customFormat="false" ht="18.95" hidden="false" customHeight="true" outlineLevel="0" collapsed="false">
      <c r="A22" s="29" t="n">
        <v>14</v>
      </c>
      <c r="B22" s="30" t="s">
        <v>30</v>
      </c>
      <c r="C22" s="31" t="s">
        <v>20</v>
      </c>
      <c r="D22" s="36" t="n">
        <v>33.67</v>
      </c>
      <c r="E22" s="36" t="n">
        <v>31.89</v>
      </c>
      <c r="F22" s="33" t="n">
        <f aca="false">IF(E22="",D22,IF(D22&lt;E22,D22,E22))</f>
        <v>31.89</v>
      </c>
      <c r="G22" s="34" t="n">
        <f aca="false">RANK(F22,F9:F29,1)</f>
        <v>18</v>
      </c>
      <c r="H22" s="36" t="n">
        <v>94</v>
      </c>
      <c r="I22" s="36" t="n">
        <v>87</v>
      </c>
      <c r="J22" s="33" t="n">
        <f aca="false">IF(I22="",H22,IF(H22&lt;I22,H22,I22))</f>
        <v>87</v>
      </c>
      <c r="K22" s="34" t="n">
        <f aca="false">RANK(J22,J9:J29,1)</f>
        <v>15</v>
      </c>
      <c r="L22" s="37" t="n">
        <f aca="false">SUM(G22,K22)</f>
        <v>33</v>
      </c>
      <c r="M22" s="34" t="n">
        <f aca="false">RANK(L22,L9:L29,1)</f>
        <v>18</v>
      </c>
    </row>
    <row r="23" customFormat="false" ht="18.95" hidden="false" customHeight="true" outlineLevel="0" collapsed="false">
      <c r="A23" s="29" t="n">
        <v>15</v>
      </c>
      <c r="B23" s="30" t="s">
        <v>21</v>
      </c>
      <c r="C23" s="31" t="s">
        <v>20</v>
      </c>
      <c r="D23" s="36" t="n">
        <v>32.1</v>
      </c>
      <c r="E23" s="36" t="n">
        <v>27</v>
      </c>
      <c r="F23" s="33" t="n">
        <f aca="false">IF(E23="",D23,IF(D23&lt;E23,D23,E23))</f>
        <v>27</v>
      </c>
      <c r="G23" s="34" t="n">
        <f aca="false">RANK(F23,F9:F29,1)</f>
        <v>14</v>
      </c>
      <c r="H23" s="36" t="n">
        <v>84</v>
      </c>
      <c r="I23" s="36" t="n">
        <v>85</v>
      </c>
      <c r="J23" s="33" t="n">
        <f aca="false">IF(I23="",H23,IF(H23&lt;I23,H23,I23))</f>
        <v>84</v>
      </c>
      <c r="K23" s="34" t="n">
        <f aca="false">RANK(J23,J9:J29,1)</f>
        <v>14</v>
      </c>
      <c r="L23" s="37" t="n">
        <f aca="false">SUM(G23,K23)</f>
        <v>28</v>
      </c>
      <c r="M23" s="34" t="n">
        <f aca="false">RANK(L23,L9:L29,1)</f>
        <v>15</v>
      </c>
    </row>
    <row r="24" customFormat="false" ht="18.95" hidden="false" customHeight="true" outlineLevel="0" collapsed="false">
      <c r="A24" s="29" t="n">
        <v>16</v>
      </c>
      <c r="B24" s="30" t="s">
        <v>18</v>
      </c>
      <c r="C24" s="31" t="s">
        <v>26</v>
      </c>
      <c r="D24" s="36" t="n">
        <v>33.26</v>
      </c>
      <c r="E24" s="36" t="n">
        <v>28.62</v>
      </c>
      <c r="F24" s="33" t="n">
        <f aca="false">IF(E24="",D24,IF(D24&lt;E24,D24,E24))</f>
        <v>28.62</v>
      </c>
      <c r="G24" s="34" t="n">
        <f aca="false">RANK(F24,F9:F29,1)</f>
        <v>17</v>
      </c>
      <c r="H24" s="36" t="n">
        <v>87</v>
      </c>
      <c r="I24" s="36" t="n">
        <v>82</v>
      </c>
      <c r="J24" s="33" t="n">
        <f aca="false">IF(I24="",H24,IF(H24&lt;I24,H24,I24))</f>
        <v>82</v>
      </c>
      <c r="K24" s="34" t="n">
        <f aca="false">RANK(J24,J9:J29,1)</f>
        <v>12</v>
      </c>
      <c r="L24" s="37" t="n">
        <f aca="false">SUM(G24,K24)</f>
        <v>29</v>
      </c>
      <c r="M24" s="34" t="n">
        <v>17</v>
      </c>
    </row>
    <row r="25" customFormat="false" ht="18.95" hidden="false" customHeight="true" outlineLevel="0" collapsed="false">
      <c r="A25" s="29" t="n">
        <v>17</v>
      </c>
      <c r="B25" s="30" t="s">
        <v>23</v>
      </c>
      <c r="C25" s="31" t="s">
        <v>20</v>
      </c>
      <c r="D25" s="36" t="n">
        <v>22.23</v>
      </c>
      <c r="E25" s="36" t="n">
        <v>19.5</v>
      </c>
      <c r="F25" s="33" t="n">
        <f aca="false">IF(E25="",D25,IF(D25&lt;E25,D25,E25))</f>
        <v>19.5</v>
      </c>
      <c r="G25" s="34" t="n">
        <f aca="false">RANK(F25,F9:F29,1)</f>
        <v>4</v>
      </c>
      <c r="H25" s="36" t="n">
        <v>68</v>
      </c>
      <c r="I25" s="36" t="n">
        <v>67</v>
      </c>
      <c r="J25" s="33" t="n">
        <f aca="false">IF(I25="",H25,IF(H25&lt;I25,H25,I25))</f>
        <v>67</v>
      </c>
      <c r="K25" s="34" t="n">
        <f aca="false">RANK(J25,J9:J29,1)</f>
        <v>4</v>
      </c>
      <c r="L25" s="37" t="n">
        <f aca="false">SUM(G25,K25)</f>
        <v>8</v>
      </c>
      <c r="M25" s="34" t="n">
        <f aca="false">RANK(L25,L9:L29,1)</f>
        <v>4</v>
      </c>
    </row>
    <row r="26" customFormat="false" ht="18.95" hidden="false" customHeight="true" outlineLevel="0" collapsed="false">
      <c r="A26" s="29" t="n">
        <v>18</v>
      </c>
      <c r="B26" s="30" t="s">
        <v>24</v>
      </c>
      <c r="C26" s="31" t="s">
        <v>20</v>
      </c>
      <c r="D26" s="36" t="n">
        <v>21.48</v>
      </c>
      <c r="E26" s="36" t="n">
        <v>21.57</v>
      </c>
      <c r="F26" s="33" t="n">
        <f aca="false">IF(E26="",D26,IF(D26&lt;E26,D26,E26))</f>
        <v>21.48</v>
      </c>
      <c r="G26" s="34" t="n">
        <f aca="false">RANK(F26,F9:F29,1)</f>
        <v>9</v>
      </c>
      <c r="H26" s="36" t="n">
        <v>67</v>
      </c>
      <c r="I26" s="36" t="n">
        <v>64</v>
      </c>
      <c r="J26" s="33" t="n">
        <f aca="false">IF(I26="",H26,IF(H26&lt;I26,H26,I26))</f>
        <v>64</v>
      </c>
      <c r="K26" s="34" t="n">
        <f aca="false">RANK(J26,J9:J29,1)</f>
        <v>1</v>
      </c>
      <c r="L26" s="37" t="n">
        <f aca="false">SUM(G26,K26)</f>
        <v>10</v>
      </c>
      <c r="M26" s="34" t="n">
        <f aca="false">RANK(L26,L9:L29,1)</f>
        <v>5</v>
      </c>
    </row>
    <row r="27" customFormat="false" ht="18.95" hidden="false" customHeight="true" outlineLevel="0" collapsed="false">
      <c r="A27" s="29" t="n">
        <v>19</v>
      </c>
      <c r="B27" s="30" t="s">
        <v>31</v>
      </c>
      <c r="C27" s="31"/>
      <c r="D27" s="36" t="n">
        <v>21.26</v>
      </c>
      <c r="E27" s="36" t="n">
        <v>22.12</v>
      </c>
      <c r="F27" s="33" t="n">
        <f aca="false">IF(E27="",D27,IF(D27&lt;E27,D27,E27))</f>
        <v>21.26</v>
      </c>
      <c r="G27" s="34" t="n">
        <f aca="false">RANK(F27,F9:F29,1)</f>
        <v>6</v>
      </c>
      <c r="H27" s="36" t="n">
        <v>73</v>
      </c>
      <c r="I27" s="36" t="n">
        <v>77</v>
      </c>
      <c r="J27" s="33" t="n">
        <f aca="false">IF(I27="",H27,IF(H27&lt;I27,H27,I27))</f>
        <v>73</v>
      </c>
      <c r="K27" s="34" t="n">
        <f aca="false">RANK(J27,J9:J29,1)</f>
        <v>7</v>
      </c>
      <c r="L27" s="37" t="n">
        <f aca="false">SUM(G27,K27)</f>
        <v>13</v>
      </c>
      <c r="M27" s="34" t="n">
        <f aca="false">RANK(L27,L9:L29,1)</f>
        <v>6</v>
      </c>
    </row>
    <row r="28" customFormat="false" ht="18.95" hidden="false" customHeight="true" outlineLevel="0" collapsed="false">
      <c r="A28" s="29" t="n">
        <v>20</v>
      </c>
      <c r="B28" s="30" t="s">
        <v>21</v>
      </c>
      <c r="C28" s="31" t="s">
        <v>26</v>
      </c>
      <c r="D28" s="36" t="n">
        <v>26.93</v>
      </c>
      <c r="E28" s="36" t="n">
        <v>19.86</v>
      </c>
      <c r="F28" s="33" t="n">
        <f aca="false">IF(E28="",D28,IF(D28&lt;E28,D28,E28))</f>
        <v>19.86</v>
      </c>
      <c r="G28" s="34" t="n">
        <f aca="false">RANK(F28,F9:F29,1)</f>
        <v>5</v>
      </c>
      <c r="H28" s="36" t="n">
        <v>124</v>
      </c>
      <c r="I28" s="36" t="n">
        <v>97</v>
      </c>
      <c r="J28" s="33" t="n">
        <f aca="false">IF(I28="",H28,IF(H28&lt;I28,H28,I28))</f>
        <v>97</v>
      </c>
      <c r="K28" s="34" t="n">
        <f aca="false">RANK(J28,J9:J29,1)</f>
        <v>19</v>
      </c>
      <c r="L28" s="37" t="n">
        <f aca="false">SUM(G28,K28)</f>
        <v>24</v>
      </c>
      <c r="M28" s="34" t="n">
        <f aca="false">RANK(L28,L9:L29,1)</f>
        <v>11</v>
      </c>
    </row>
    <row r="29" customFormat="false" ht="18.95" hidden="false" customHeight="true" outlineLevel="0" collapsed="false">
      <c r="A29" s="29" t="n">
        <v>21</v>
      </c>
      <c r="B29" s="48" t="s">
        <v>30</v>
      </c>
      <c r="C29" s="49" t="s">
        <v>26</v>
      </c>
      <c r="D29" s="50" t="n">
        <v>16.89</v>
      </c>
      <c r="E29" s="50" t="n">
        <v>16.35</v>
      </c>
      <c r="F29" s="51" t="n">
        <f aca="false">IF(E29="",D29,IF(D29&lt;E29,D29,E29))</f>
        <v>16.35</v>
      </c>
      <c r="G29" s="52" t="n">
        <f aca="false">RANK(F29,F9:F29,1)</f>
        <v>1</v>
      </c>
      <c r="H29" s="50" t="n">
        <v>64</v>
      </c>
      <c r="I29" s="50" t="n">
        <v>64</v>
      </c>
      <c r="J29" s="51" t="n">
        <f aca="false">IF(I29="",H29,IF(H29&lt;I29,H29,I29))</f>
        <v>64</v>
      </c>
      <c r="K29" s="52" t="n">
        <f aca="false">RANK(J29,J9:J29,1)</f>
        <v>1</v>
      </c>
      <c r="L29" s="40" t="n">
        <f aca="false">SUM(G29,K29)</f>
        <v>2</v>
      </c>
      <c r="M29" s="52" t="n">
        <f aca="false">RANK(L29,L9:L29,1)</f>
        <v>1</v>
      </c>
    </row>
    <row r="30" customFormat="false" ht="13.5" hidden="false" customHeight="false" outlineLevel="0" collapsed="false"/>
  </sheetData>
  <mergeCells count="9">
    <mergeCell ref="A1:M1"/>
    <mergeCell ref="A3:M3"/>
    <mergeCell ref="A5:M5"/>
    <mergeCell ref="A7:A8"/>
    <mergeCell ref="B7:C8"/>
    <mergeCell ref="D7:G7"/>
    <mergeCell ref="H7:K7"/>
    <mergeCell ref="L7:L8"/>
    <mergeCell ref="M7:M8"/>
  </mergeCells>
  <conditionalFormatting sqref="G8 K8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G9:G29 K9:K29 M9:M29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2-06-24T13:37:36Z</cp:lastPrinted>
  <dcterms:modified xsi:type="dcterms:W3CDTF">2012-08-14T05:35:37Z</dcterms:modified>
  <cp:revision>0</cp:revision>
  <dc:subject/>
  <dc:title/>
</cp:coreProperties>
</file>