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9.ročník</t>
  </si>
  <si>
    <t xml:space="preserve">O pohár SDH Manětín</t>
  </si>
  <si>
    <t xml:space="preserve">28. dubna 2012</t>
  </si>
  <si>
    <t xml:space="preserve">čas</t>
  </si>
  <si>
    <t xml:space="preserve">trestné body</t>
  </si>
  <si>
    <t xml:space="preserve">celkový čas</t>
  </si>
  <si>
    <t xml:space="preserve">výsledný čas</t>
  </si>
  <si>
    <t xml:space="preserve">pořadí</t>
  </si>
  <si>
    <t xml:space="preserve">Horní Hradiště C</t>
  </si>
  <si>
    <t xml:space="preserve">Obora A</t>
  </si>
  <si>
    <t xml:space="preserve">Bučí A</t>
  </si>
  <si>
    <t xml:space="preserve">Chrást</t>
  </si>
  <si>
    <t xml:space="preserve">Ledce A</t>
  </si>
  <si>
    <t xml:space="preserve">Obora B</t>
  </si>
  <si>
    <t xml:space="preserve">Horní Bříza A</t>
  </si>
  <si>
    <t xml:space="preserve">N</t>
  </si>
  <si>
    <t xml:space="preserve">Horní Hradiště A</t>
  </si>
  <si>
    <t xml:space="preserve">Kožlany</t>
  </si>
  <si>
    <t xml:space="preserve">Chotíkov</t>
  </si>
  <si>
    <t xml:space="preserve">Horní Bělá A</t>
  </si>
  <si>
    <t xml:space="preserve">Mrtník</t>
  </si>
  <si>
    <t xml:space="preserve">Manětín A</t>
  </si>
  <si>
    <t xml:space="preserve">Tlučná B</t>
  </si>
  <si>
    <t xml:space="preserve">Ledce B</t>
  </si>
  <si>
    <t xml:space="preserve">Horní Bříza B</t>
  </si>
  <si>
    <t xml:space="preserve">Kaznějov</t>
  </si>
  <si>
    <t xml:space="preserve">Nekmíř</t>
  </si>
  <si>
    <t xml:space="preserve">Tlučná A</t>
  </si>
  <si>
    <t xml:space="preserve">Manětín B</t>
  </si>
  <si>
    <t xml:space="preserve">Líně</t>
  </si>
  <si>
    <t xml:space="preserve">Horní Hradiště B</t>
  </si>
  <si>
    <t xml:space="preserve">Všeruby A</t>
  </si>
  <si>
    <t xml:space="preserve">Bučí B</t>
  </si>
  <si>
    <t xml:space="preserve">Žichlice</t>
  </si>
  <si>
    <t xml:space="preserve">Horní Bělá B</t>
  </si>
  <si>
    <t xml:space="preserve">Manětín C</t>
  </si>
  <si>
    <t xml:space="preserve">Všeruby B</t>
  </si>
  <si>
    <t xml:space="preserve">Nevřeň B</t>
  </si>
  <si>
    <t xml:space="preserve">Ledce</t>
  </si>
  <si>
    <t xml:space="preserve">Tlučná</t>
  </si>
  <si>
    <t xml:space="preserve">Horní Hradiště</t>
  </si>
  <si>
    <t xml:space="preserve">Touškov</t>
  </si>
  <si>
    <t xml:space="preserve">Bučí</t>
  </si>
  <si>
    <t xml:space="preserve">Obora</t>
  </si>
  <si>
    <t xml:space="preserve">Horní Bělá</t>
  </si>
  <si>
    <t xml:space="preserve">Nevřeň A</t>
  </si>
  <si>
    <t xml:space="preserve">Zbů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9" min="9" style="0" width="11.42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2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5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0.25" hidden="false" customHeight="false" outlineLevel="0" collapsed="false">
      <c r="A6" s="10" t="n">
        <v>1</v>
      </c>
      <c r="B6" s="11" t="s">
        <v>8</v>
      </c>
      <c r="C6" s="12" t="n">
        <v>116.75</v>
      </c>
      <c r="D6" s="13" t="n">
        <v>45</v>
      </c>
      <c r="E6" s="14" t="n">
        <f aca="false">SUM(C6:D6)</f>
        <v>161.75</v>
      </c>
      <c r="F6" s="12" t="n">
        <v>94.88</v>
      </c>
      <c r="G6" s="13" t="n">
        <v>20</v>
      </c>
      <c r="H6" s="15" t="n">
        <f aca="false">SUM(F6:G6)</f>
        <v>114.88</v>
      </c>
      <c r="I6" s="16" t="n">
        <f aca="false">IF(E6&gt;H6,H6,IF(H6&gt;E6,E6))</f>
        <v>114.88</v>
      </c>
      <c r="J6" s="17" t="n">
        <f aca="false">RANK(I6,I$6:I$33,1)</f>
        <v>9</v>
      </c>
      <c r="K6" s="18"/>
    </row>
    <row r="7" customFormat="false" ht="20.25" hidden="false" customHeight="false" outlineLevel="0" collapsed="false">
      <c r="A7" s="19" t="n">
        <v>2</v>
      </c>
      <c r="B7" s="20" t="s">
        <v>9</v>
      </c>
      <c r="C7" s="21" t="n">
        <v>111</v>
      </c>
      <c r="D7" s="21" t="n">
        <v>65</v>
      </c>
      <c r="E7" s="14" t="n">
        <f aca="false">SUM(C7:D7)</f>
        <v>176</v>
      </c>
      <c r="F7" s="12" t="n">
        <v>99.56</v>
      </c>
      <c r="G7" s="21" t="n">
        <v>10</v>
      </c>
      <c r="H7" s="15" t="n">
        <f aca="false">SUM(F7:G7)</f>
        <v>109.56</v>
      </c>
      <c r="I7" s="16" t="n">
        <f aca="false">IF(E7&gt;H7,H7,IF(H7&gt;E7,E7))</f>
        <v>109.56</v>
      </c>
      <c r="J7" s="17" t="n">
        <f aca="false">RANK(I7,I$6:I$33,1)</f>
        <v>7</v>
      </c>
    </row>
    <row r="8" customFormat="false" ht="20.25" hidden="false" customHeight="false" outlineLevel="0" collapsed="false">
      <c r="A8" s="19" t="n">
        <v>3</v>
      </c>
      <c r="B8" s="20" t="s">
        <v>10</v>
      </c>
      <c r="C8" s="22" t="n">
        <v>81.69</v>
      </c>
      <c r="D8" s="21" t="n">
        <v>0</v>
      </c>
      <c r="E8" s="14" t="n">
        <f aca="false">SUM(C8:D8)</f>
        <v>81.69</v>
      </c>
      <c r="F8" s="12" t="n">
        <v>90.25</v>
      </c>
      <c r="G8" s="21" t="n">
        <v>15</v>
      </c>
      <c r="H8" s="15" t="n">
        <f aca="false">SUM(F8:G8)</f>
        <v>105.25</v>
      </c>
      <c r="I8" s="16" t="n">
        <f aca="false">IF(E8&gt;H8,H8,IF(H8&gt;E8,E8))</f>
        <v>81.69</v>
      </c>
      <c r="J8" s="23" t="n">
        <f aca="false">RANK(I8,I$6:I$33,1)</f>
        <v>3</v>
      </c>
    </row>
    <row r="9" customFormat="false" ht="20.25" hidden="false" customHeight="false" outlineLevel="0" collapsed="false">
      <c r="A9" s="19" t="n">
        <v>4</v>
      </c>
      <c r="B9" s="20" t="s">
        <v>11</v>
      </c>
      <c r="C9" s="22" t="n">
        <v>112.28</v>
      </c>
      <c r="D9" s="21" t="n">
        <v>70</v>
      </c>
      <c r="E9" s="14" t="n">
        <f aca="false">SUM(C9:D9)</f>
        <v>182.28</v>
      </c>
      <c r="F9" s="12" t="n">
        <v>111.75</v>
      </c>
      <c r="G9" s="21" t="n">
        <v>90</v>
      </c>
      <c r="H9" s="15" t="n">
        <f aca="false">SUM(F9:G9)</f>
        <v>201.75</v>
      </c>
      <c r="I9" s="16" t="n">
        <f aca="false">IF(E9&gt;H9,H9,IF(H9&gt;E9,E9))</f>
        <v>182.28</v>
      </c>
      <c r="J9" s="17" t="n">
        <f aca="false">RANK(I9,I$6:I$33,1)</f>
        <v>17</v>
      </c>
    </row>
    <row r="10" customFormat="false" ht="20.25" hidden="false" customHeight="false" outlineLevel="0" collapsed="false">
      <c r="A10" s="19" t="n">
        <v>5</v>
      </c>
      <c r="B10" s="20" t="s">
        <v>12</v>
      </c>
      <c r="C10" s="22" t="n">
        <v>103.06</v>
      </c>
      <c r="D10" s="21" t="n">
        <v>0</v>
      </c>
      <c r="E10" s="14" t="n">
        <f aca="false">SUM(C10:D10)</f>
        <v>103.06</v>
      </c>
      <c r="F10" s="12" t="n">
        <v>102.97</v>
      </c>
      <c r="G10" s="21" t="n">
        <v>10</v>
      </c>
      <c r="H10" s="15" t="n">
        <f aca="false">SUM(F10:G10)</f>
        <v>112.97</v>
      </c>
      <c r="I10" s="16" t="n">
        <f aca="false">IF(E10&gt;H10,H10,IF(H10&gt;E10,E10))</f>
        <v>103.06</v>
      </c>
      <c r="J10" s="17" t="n">
        <f aca="false">RANK(I10,I$6:I$33,1)</f>
        <v>6</v>
      </c>
    </row>
    <row r="11" customFormat="false" ht="20.25" hidden="false" customHeight="false" outlineLevel="0" collapsed="false">
      <c r="A11" s="19" t="n">
        <v>6</v>
      </c>
      <c r="B11" s="20" t="s">
        <v>13</v>
      </c>
      <c r="C11" s="22" t="n">
        <v>133.07</v>
      </c>
      <c r="D11" s="21" t="n">
        <v>20</v>
      </c>
      <c r="E11" s="14" t="n">
        <f aca="false">SUM(C11:D11)</f>
        <v>153.07</v>
      </c>
      <c r="F11" s="12" t="n">
        <v>116.25</v>
      </c>
      <c r="G11" s="21" t="n">
        <v>20</v>
      </c>
      <c r="H11" s="15" t="n">
        <f aca="false">SUM(F11:G11)</f>
        <v>136.25</v>
      </c>
      <c r="I11" s="16" t="n">
        <f aca="false">IF(E11&gt;H11,H11,IF(H11&gt;E11,E11))</f>
        <v>136.25</v>
      </c>
      <c r="J11" s="17" t="n">
        <f aca="false">RANK(I11,I$6:I$33,1)</f>
        <v>11</v>
      </c>
    </row>
    <row r="12" customFormat="false" ht="20.25" hidden="false" customHeight="false" outlineLevel="0" collapsed="false">
      <c r="A12" s="19" t="n">
        <v>7</v>
      </c>
      <c r="B12" s="20" t="s">
        <v>14</v>
      </c>
      <c r="C12" s="22" t="n">
        <v>999</v>
      </c>
      <c r="D12" s="24" t="s">
        <v>15</v>
      </c>
      <c r="E12" s="14" t="n">
        <f aca="false">SUM(C12:D12)</f>
        <v>999</v>
      </c>
      <c r="F12" s="12" t="n">
        <v>123.31</v>
      </c>
      <c r="G12" s="21" t="n">
        <v>195</v>
      </c>
      <c r="H12" s="15" t="n">
        <f aca="false">SUM(F12:G12)</f>
        <v>318.31</v>
      </c>
      <c r="I12" s="16" t="n">
        <f aca="false">IF(E12&gt;H12,H12,IF(H12&gt;E12,E12))</f>
        <v>318.31</v>
      </c>
      <c r="J12" s="17" t="n">
        <f aca="false">RANK(I12,I$6:I$33,1)</f>
        <v>27</v>
      </c>
    </row>
    <row r="13" customFormat="false" ht="20.25" hidden="false" customHeight="false" outlineLevel="0" collapsed="false">
      <c r="A13" s="19" t="n">
        <v>8</v>
      </c>
      <c r="B13" s="20" t="s">
        <v>16</v>
      </c>
      <c r="C13" s="22" t="n">
        <v>150.01</v>
      </c>
      <c r="D13" s="21" t="n">
        <v>45</v>
      </c>
      <c r="E13" s="14" t="n">
        <f aca="false">SUM(C13:D13)</f>
        <v>195.01</v>
      </c>
      <c r="F13" s="12" t="n">
        <v>102.46</v>
      </c>
      <c r="G13" s="21" t="n">
        <v>15</v>
      </c>
      <c r="H13" s="15" t="n">
        <f aca="false">SUM(F13:G13)</f>
        <v>117.46</v>
      </c>
      <c r="I13" s="16" t="n">
        <f aca="false">IF(E13&gt;H13,H13,IF(H13&gt;E13,E13))</f>
        <v>117.46</v>
      </c>
      <c r="J13" s="17" t="n">
        <f aca="false">RANK(I13,I$6:I$33,1)</f>
        <v>10</v>
      </c>
    </row>
    <row r="14" customFormat="false" ht="20.25" hidden="false" customHeight="false" outlineLevel="0" collapsed="false">
      <c r="A14" s="19" t="n">
        <v>9</v>
      </c>
      <c r="B14" s="20" t="s">
        <v>17</v>
      </c>
      <c r="C14" s="22" t="n">
        <v>110.95</v>
      </c>
      <c r="D14" s="21" t="n">
        <v>80</v>
      </c>
      <c r="E14" s="14" t="n">
        <f aca="false">SUM(C14:D14)</f>
        <v>190.95</v>
      </c>
      <c r="F14" s="12" t="n">
        <v>94.54</v>
      </c>
      <c r="G14" s="21" t="n">
        <v>20</v>
      </c>
      <c r="H14" s="15" t="n">
        <f aca="false">SUM(F14:G14)</f>
        <v>114.54</v>
      </c>
      <c r="I14" s="16" t="n">
        <f aca="false">IF(E14&gt;H14,H14,IF(H14&gt;E14,E14))</f>
        <v>114.54</v>
      </c>
      <c r="J14" s="17" t="n">
        <f aca="false">RANK(I14,I$6:I$33,1)</f>
        <v>8</v>
      </c>
    </row>
    <row r="15" customFormat="false" ht="20.25" hidden="false" customHeight="false" outlineLevel="0" collapsed="false">
      <c r="A15" s="19" t="n">
        <v>10</v>
      </c>
      <c r="B15" s="20" t="s">
        <v>18</v>
      </c>
      <c r="C15" s="22" t="n">
        <v>115.94</v>
      </c>
      <c r="D15" s="21" t="n">
        <v>65</v>
      </c>
      <c r="E15" s="14" t="n">
        <f aca="false">SUM(C15:D15)</f>
        <v>180.94</v>
      </c>
      <c r="F15" s="12" t="n">
        <v>140.79</v>
      </c>
      <c r="G15" s="21" t="n">
        <v>20</v>
      </c>
      <c r="H15" s="15" t="n">
        <f aca="false">SUM(F15:G15)</f>
        <v>160.79</v>
      </c>
      <c r="I15" s="16" t="n">
        <f aca="false">IF(E15&gt;H15,H15,IF(H15&gt;E15,E15))</f>
        <v>160.79</v>
      </c>
      <c r="J15" s="17" t="n">
        <f aca="false">RANK(I15,I$6:I$33,1)</f>
        <v>13</v>
      </c>
    </row>
    <row r="16" customFormat="false" ht="20.25" hidden="false" customHeight="false" outlineLevel="0" collapsed="false">
      <c r="A16" s="19" t="n">
        <v>11</v>
      </c>
      <c r="B16" s="20" t="s">
        <v>19</v>
      </c>
      <c r="C16" s="22" t="n">
        <v>108.51</v>
      </c>
      <c r="D16" s="21" t="n">
        <v>40</v>
      </c>
      <c r="E16" s="14" t="n">
        <f aca="false">SUM(C16:D16)</f>
        <v>148.51</v>
      </c>
      <c r="F16" s="12" t="n">
        <v>85.17</v>
      </c>
      <c r="G16" s="21" t="n">
        <v>60</v>
      </c>
      <c r="H16" s="15" t="n">
        <f aca="false">SUM(F16:G16)</f>
        <v>145.17</v>
      </c>
      <c r="I16" s="16" t="n">
        <f aca="false">IF(E16&gt;H16,H16,IF(H16&gt;E16,E16))</f>
        <v>145.17</v>
      </c>
      <c r="J16" s="17" t="n">
        <f aca="false">RANK(I16,I$6:I$33,1)</f>
        <v>12</v>
      </c>
    </row>
    <row r="17" customFormat="false" ht="20.25" hidden="false" customHeight="false" outlineLevel="0" collapsed="false">
      <c r="A17" s="19" t="n">
        <v>12</v>
      </c>
      <c r="B17" s="20" t="s">
        <v>20</v>
      </c>
      <c r="C17" s="22" t="n">
        <v>136.66</v>
      </c>
      <c r="D17" s="21" t="n">
        <v>65</v>
      </c>
      <c r="E17" s="14" t="n">
        <f aca="false">SUM(C17:D17)</f>
        <v>201.66</v>
      </c>
      <c r="F17" s="12" t="n">
        <v>144.63</v>
      </c>
      <c r="G17" s="21" t="n">
        <v>20</v>
      </c>
      <c r="H17" s="15" t="n">
        <f aca="false">SUM(F17:G17)</f>
        <v>164.63</v>
      </c>
      <c r="I17" s="16" t="n">
        <f aca="false">IF(E17&gt;H17,H17,IF(H17&gt;E17,E17))</f>
        <v>164.63</v>
      </c>
      <c r="J17" s="17" t="n">
        <f aca="false">RANK(I17,I$6:I$33,1)</f>
        <v>15</v>
      </c>
    </row>
    <row r="18" customFormat="false" ht="20.25" hidden="false" customHeight="false" outlineLevel="0" collapsed="false">
      <c r="A18" s="19" t="n">
        <v>13</v>
      </c>
      <c r="B18" s="20" t="s">
        <v>21</v>
      </c>
      <c r="C18" s="22" t="n">
        <v>999</v>
      </c>
      <c r="D18" s="24" t="s">
        <v>15</v>
      </c>
      <c r="E18" s="14" t="n">
        <f aca="false">SUM(C18:D18)</f>
        <v>999</v>
      </c>
      <c r="F18" s="12" t="n">
        <v>70.26</v>
      </c>
      <c r="G18" s="21" t="n">
        <v>0</v>
      </c>
      <c r="H18" s="15" t="n">
        <f aca="false">SUM(F18:G18)</f>
        <v>70.26</v>
      </c>
      <c r="I18" s="16" t="n">
        <f aca="false">IF(E18&gt;H18,H18,IF(H18&gt;E18,E18))</f>
        <v>70.26</v>
      </c>
      <c r="J18" s="23" t="n">
        <f aca="false">RANK(I18,I$6:I$33,1)</f>
        <v>1</v>
      </c>
    </row>
    <row r="19" customFormat="false" ht="20.25" hidden="false" customHeight="false" outlineLevel="0" collapsed="false">
      <c r="A19" s="19" t="n">
        <v>14</v>
      </c>
      <c r="B19" s="20" t="s">
        <v>22</v>
      </c>
      <c r="C19" s="22" t="n">
        <v>999</v>
      </c>
      <c r="D19" s="24" t="s">
        <v>15</v>
      </c>
      <c r="E19" s="14" t="n">
        <f aca="false">SUM(C19:D19)</f>
        <v>999</v>
      </c>
      <c r="F19" s="12" t="n">
        <v>189.53</v>
      </c>
      <c r="G19" s="21" t="n">
        <v>120</v>
      </c>
      <c r="H19" s="15" t="n">
        <f aca="false">SUM(F19:G19)</f>
        <v>309.53</v>
      </c>
      <c r="I19" s="16" t="n">
        <f aca="false">IF(E19&gt;H19,H19,IF(H19&gt;E19,E19))</f>
        <v>309.53</v>
      </c>
      <c r="J19" s="17" t="n">
        <f aca="false">RANK(I19,I$6:I$33,1)</f>
        <v>26</v>
      </c>
    </row>
    <row r="20" customFormat="false" ht="20.25" hidden="false" customHeight="false" outlineLevel="0" collapsed="false">
      <c r="A20" s="19" t="n">
        <v>15</v>
      </c>
      <c r="B20" s="20" t="s">
        <v>23</v>
      </c>
      <c r="C20" s="22" t="n">
        <v>160.13</v>
      </c>
      <c r="D20" s="21" t="n">
        <v>55</v>
      </c>
      <c r="E20" s="14" t="n">
        <f aca="false">SUM(C20:D20)</f>
        <v>215.13</v>
      </c>
      <c r="F20" s="12" t="n">
        <v>168.25</v>
      </c>
      <c r="G20" s="21" t="n">
        <v>55</v>
      </c>
      <c r="H20" s="15" t="n">
        <f aca="false">SUM(F20:G20)</f>
        <v>223.25</v>
      </c>
      <c r="I20" s="16" t="n">
        <f aca="false">IF(E20&gt;H20,H20,IF(H20&gt;E20,E20))</f>
        <v>215.13</v>
      </c>
      <c r="J20" s="17" t="n">
        <f aca="false">RANK(I20,I$6:I$33,1)</f>
        <v>20</v>
      </c>
    </row>
    <row r="21" customFormat="false" ht="20.25" hidden="false" customHeight="false" outlineLevel="0" collapsed="false">
      <c r="A21" s="19" t="n">
        <v>16</v>
      </c>
      <c r="B21" s="20" t="s">
        <v>24</v>
      </c>
      <c r="C21" s="22" t="n">
        <v>154.66</v>
      </c>
      <c r="D21" s="21" t="n">
        <v>175</v>
      </c>
      <c r="E21" s="14" t="n">
        <f aca="false">SUM(C21:D21)</f>
        <v>329.66</v>
      </c>
      <c r="F21" s="12" t="n">
        <v>113.47</v>
      </c>
      <c r="G21" s="21" t="n">
        <v>50</v>
      </c>
      <c r="H21" s="15" t="n">
        <f aca="false">SUM(F21:G21)</f>
        <v>163.47</v>
      </c>
      <c r="I21" s="16" t="n">
        <f aca="false">IF(E21&gt;H21,H21,IF(H21&gt;E21,E21))</f>
        <v>163.47</v>
      </c>
      <c r="J21" s="17" t="n">
        <f aca="false">RANK(I21,I$6:I$33,1)</f>
        <v>14</v>
      </c>
    </row>
    <row r="22" customFormat="false" ht="20.25" hidden="false" customHeight="false" outlineLevel="0" collapsed="false">
      <c r="A22" s="19" t="n">
        <v>17</v>
      </c>
      <c r="B22" s="20" t="s">
        <v>25</v>
      </c>
      <c r="C22" s="22" t="n">
        <v>310.18</v>
      </c>
      <c r="D22" s="21" t="n">
        <v>190</v>
      </c>
      <c r="E22" s="14" t="n">
        <f aca="false">SUM(C22:D22)</f>
        <v>500.18</v>
      </c>
      <c r="F22" s="12" t="n">
        <v>999</v>
      </c>
      <c r="G22" s="24" t="s">
        <v>15</v>
      </c>
      <c r="H22" s="15" t="n">
        <f aca="false">SUM(F22:G22)</f>
        <v>999</v>
      </c>
      <c r="I22" s="16" t="n">
        <f aca="false">IF(E22&gt;H22,H22,IF(H22&gt;E22,E22))</f>
        <v>500.18</v>
      </c>
      <c r="J22" s="17" t="n">
        <f aca="false">RANK(I22,I$6:I$33,1)</f>
        <v>28</v>
      </c>
    </row>
    <row r="23" customFormat="false" ht="20.25" hidden="false" customHeight="false" outlineLevel="0" collapsed="false">
      <c r="A23" s="19" t="n">
        <v>18</v>
      </c>
      <c r="B23" s="20" t="s">
        <v>26</v>
      </c>
      <c r="C23" s="22" t="n">
        <v>82.63</v>
      </c>
      <c r="D23" s="21" t="n">
        <v>60</v>
      </c>
      <c r="E23" s="14" t="n">
        <f aca="false">SUM(C23:D23)</f>
        <v>142.63</v>
      </c>
      <c r="F23" s="12" t="n">
        <v>74.91</v>
      </c>
      <c r="G23" s="21" t="n">
        <v>10</v>
      </c>
      <c r="H23" s="15" t="n">
        <f aca="false">SUM(F23:G23)</f>
        <v>84.91</v>
      </c>
      <c r="I23" s="16" t="n">
        <f aca="false">IF(E23&gt;H23,H23,IF(H23&gt;E23,E23))</f>
        <v>84.91</v>
      </c>
      <c r="J23" s="17" t="n">
        <f aca="false">RANK(I23,I$6:I$33,1)</f>
        <v>4</v>
      </c>
    </row>
    <row r="24" customFormat="false" ht="20.25" hidden="false" customHeight="false" outlineLevel="0" collapsed="false">
      <c r="A24" s="19" t="n">
        <v>19</v>
      </c>
      <c r="B24" s="20" t="s">
        <v>27</v>
      </c>
      <c r="C24" s="22" t="n">
        <v>217.28</v>
      </c>
      <c r="D24" s="21" t="n">
        <v>70</v>
      </c>
      <c r="E24" s="14" t="n">
        <f aca="false">SUM(C24:D24)</f>
        <v>287.28</v>
      </c>
      <c r="F24" s="12" t="n">
        <v>172.39</v>
      </c>
      <c r="G24" s="21" t="n">
        <v>80</v>
      </c>
      <c r="H24" s="15" t="n">
        <f aca="false">SUM(F24:G24)</f>
        <v>252.39</v>
      </c>
      <c r="I24" s="16" t="n">
        <f aca="false">IF(E24&gt;H24,H24,IF(H24&gt;E24,E24))</f>
        <v>252.39</v>
      </c>
      <c r="J24" s="17" t="n">
        <f aca="false">RANK(I24,I$6:I$33,1)</f>
        <v>24</v>
      </c>
    </row>
    <row r="25" customFormat="false" ht="20.25" hidden="false" customHeight="false" outlineLevel="0" collapsed="false">
      <c r="A25" s="19" t="n">
        <v>20</v>
      </c>
      <c r="B25" s="20" t="s">
        <v>28</v>
      </c>
      <c r="C25" s="22" t="n">
        <v>103.22</v>
      </c>
      <c r="D25" s="21" t="n">
        <v>100</v>
      </c>
      <c r="E25" s="14" t="n">
        <f aca="false">SUM(C25:D25)</f>
        <v>203.22</v>
      </c>
      <c r="F25" s="12" t="n">
        <v>117.28</v>
      </c>
      <c r="G25" s="21" t="n">
        <v>70</v>
      </c>
      <c r="H25" s="15" t="n">
        <f aca="false">SUM(F25:G25)</f>
        <v>187.28</v>
      </c>
      <c r="I25" s="16" t="n">
        <f aca="false">IF(E25&gt;H25,H25,IF(H25&gt;E25,E25))</f>
        <v>187.28</v>
      </c>
      <c r="J25" s="17" t="n">
        <f aca="false">RANK(I25,I$6:I$33,1)</f>
        <v>18</v>
      </c>
    </row>
    <row r="26" customFormat="false" ht="20.25" hidden="false" customHeight="false" outlineLevel="0" collapsed="false">
      <c r="A26" s="19" t="n">
        <v>21</v>
      </c>
      <c r="B26" s="20" t="s">
        <v>29</v>
      </c>
      <c r="C26" s="22" t="n">
        <v>133.52</v>
      </c>
      <c r="D26" s="21" t="n">
        <v>145</v>
      </c>
      <c r="E26" s="14" t="n">
        <f aca="false">SUM(C26:D26)</f>
        <v>278.52</v>
      </c>
      <c r="F26" s="12" t="n">
        <v>136.1</v>
      </c>
      <c r="G26" s="21" t="n">
        <v>110</v>
      </c>
      <c r="H26" s="15" t="n">
        <f aca="false">SUM(F26:G26)</f>
        <v>246.1</v>
      </c>
      <c r="I26" s="16" t="n">
        <f aca="false">IF(E26&gt;H26,H26,IF(H26&gt;E26,E26))</f>
        <v>246.1</v>
      </c>
      <c r="J26" s="17" t="n">
        <f aca="false">RANK(I26,I$6:I$33,1)</f>
        <v>23</v>
      </c>
    </row>
    <row r="27" customFormat="false" ht="20.25" hidden="false" customHeight="false" outlineLevel="0" collapsed="false">
      <c r="A27" s="19" t="n">
        <v>22</v>
      </c>
      <c r="B27" s="20" t="s">
        <v>30</v>
      </c>
      <c r="C27" s="22" t="n">
        <v>77.95</v>
      </c>
      <c r="D27" s="21" t="n">
        <v>0</v>
      </c>
      <c r="E27" s="14" t="n">
        <f aca="false">SUM(C27:D27)</f>
        <v>77.95</v>
      </c>
      <c r="F27" s="12" t="n">
        <v>79.59</v>
      </c>
      <c r="G27" s="21" t="n">
        <v>15</v>
      </c>
      <c r="H27" s="15" t="n">
        <f aca="false">SUM(F27:G27)</f>
        <v>94.59</v>
      </c>
      <c r="I27" s="16" t="n">
        <f aca="false">IF(E27&gt;H27,H27,IF(H27&gt;E27,E27))</f>
        <v>77.95</v>
      </c>
      <c r="J27" s="23" t="n">
        <f aca="false">RANK(I27,I$6:I$33,1)</f>
        <v>2</v>
      </c>
    </row>
    <row r="28" customFormat="false" ht="20.25" hidden="false" customHeight="false" outlineLevel="0" collapsed="false">
      <c r="A28" s="19" t="n">
        <v>23</v>
      </c>
      <c r="B28" s="20" t="s">
        <v>31</v>
      </c>
      <c r="C28" s="22" t="n">
        <v>79.75</v>
      </c>
      <c r="D28" s="21" t="n">
        <v>20</v>
      </c>
      <c r="E28" s="14" t="n">
        <f aca="false">SUM(C28:D28)</f>
        <v>99.75</v>
      </c>
      <c r="F28" s="12" t="n">
        <v>96.55</v>
      </c>
      <c r="G28" s="21" t="n">
        <v>65</v>
      </c>
      <c r="H28" s="15" t="n">
        <f aca="false">SUM(F28:G28)</f>
        <v>161.55</v>
      </c>
      <c r="I28" s="16" t="n">
        <f aca="false">IF(E28&gt;H28,H28,IF(H28&gt;E28,E28))</f>
        <v>99.75</v>
      </c>
      <c r="J28" s="17" t="n">
        <f aca="false">RANK(I28,I$6:I$33,1)</f>
        <v>5</v>
      </c>
    </row>
    <row r="29" customFormat="false" ht="20.25" hidden="false" customHeight="false" outlineLevel="0" collapsed="false">
      <c r="A29" s="19" t="n">
        <v>24</v>
      </c>
      <c r="B29" s="20" t="s">
        <v>32</v>
      </c>
      <c r="C29" s="22" t="n">
        <v>166.47</v>
      </c>
      <c r="D29" s="21" t="n">
        <v>140</v>
      </c>
      <c r="E29" s="14" t="n">
        <f aca="false">SUM(C29:D29)</f>
        <v>306.47</v>
      </c>
      <c r="F29" s="12" t="n">
        <v>162.29</v>
      </c>
      <c r="G29" s="21" t="n">
        <v>105</v>
      </c>
      <c r="H29" s="15" t="n">
        <f aca="false">SUM(F29:G29)</f>
        <v>267.29</v>
      </c>
      <c r="I29" s="16" t="n">
        <f aca="false">IF(E29&gt;H29,H29,IF(H29&gt;E29,E29))</f>
        <v>267.29</v>
      </c>
      <c r="J29" s="17" t="n">
        <f aca="false">RANK(I29,I$6:I$33,1)</f>
        <v>25</v>
      </c>
    </row>
    <row r="30" customFormat="false" ht="20.25" hidden="false" customHeight="false" outlineLevel="0" collapsed="false">
      <c r="A30" s="19" t="n">
        <v>25</v>
      </c>
      <c r="B30" s="20" t="s">
        <v>33</v>
      </c>
      <c r="C30" s="22" t="n">
        <v>149.97</v>
      </c>
      <c r="D30" s="21" t="n">
        <v>170</v>
      </c>
      <c r="E30" s="14" t="n">
        <f aca="false">SUM(C30:D30)</f>
        <v>319.97</v>
      </c>
      <c r="F30" s="12" t="n">
        <v>124.57</v>
      </c>
      <c r="G30" s="21" t="n">
        <v>95</v>
      </c>
      <c r="H30" s="15" t="n">
        <f aca="false">SUM(F30:G30)</f>
        <v>219.57</v>
      </c>
      <c r="I30" s="16" t="n">
        <f aca="false">IF(E30&gt;H30,H30,IF(H30&gt;E30,E30))</f>
        <v>219.57</v>
      </c>
      <c r="J30" s="17" t="n">
        <f aca="false">RANK(I30,I$6:I$33,1)</f>
        <v>22</v>
      </c>
    </row>
    <row r="31" customFormat="false" ht="20.25" hidden="false" customHeight="false" outlineLevel="0" collapsed="false">
      <c r="A31" s="19" t="n">
        <v>26</v>
      </c>
      <c r="B31" s="20" t="s">
        <v>34</v>
      </c>
      <c r="C31" s="22" t="n">
        <v>149.03</v>
      </c>
      <c r="D31" s="21" t="n">
        <v>125</v>
      </c>
      <c r="E31" s="14" t="n">
        <f aca="false">SUM(C31:D31)</f>
        <v>274.03</v>
      </c>
      <c r="F31" s="12" t="n">
        <v>116.96</v>
      </c>
      <c r="G31" s="21" t="n">
        <v>100</v>
      </c>
      <c r="H31" s="15" t="n">
        <f aca="false">SUM(F31:G31)</f>
        <v>216.96</v>
      </c>
      <c r="I31" s="16" t="n">
        <f aca="false">IF(E31&gt;H31,H31,IF(H31&gt;E31,E31))</f>
        <v>216.96</v>
      </c>
      <c r="J31" s="17" t="n">
        <f aca="false">RANK(I31,I$6:I$33,1)</f>
        <v>21</v>
      </c>
    </row>
    <row r="32" customFormat="false" ht="20.25" hidden="false" customHeight="false" outlineLevel="0" collapsed="false">
      <c r="A32" s="19" t="n">
        <v>27</v>
      </c>
      <c r="B32" s="20" t="s">
        <v>35</v>
      </c>
      <c r="C32" s="22" t="n">
        <v>164.03</v>
      </c>
      <c r="D32" s="21" t="n">
        <v>15</v>
      </c>
      <c r="E32" s="14" t="n">
        <f aca="false">SUM(C32:D32)</f>
        <v>179.03</v>
      </c>
      <c r="F32" s="12" t="n">
        <v>225.98</v>
      </c>
      <c r="G32" s="21" t="n">
        <v>85</v>
      </c>
      <c r="H32" s="15" t="n">
        <f aca="false">SUM(F32:G32)</f>
        <v>310.98</v>
      </c>
      <c r="I32" s="16" t="n">
        <f aca="false">IF(E32&gt;H32,H32,IF(H32&gt;E32,E32))</f>
        <v>179.03</v>
      </c>
      <c r="J32" s="17" t="n">
        <f aca="false">RANK(I32,I$6:I$33,1)</f>
        <v>16</v>
      </c>
    </row>
    <row r="33" customFormat="false" ht="21" hidden="false" customHeight="false" outlineLevel="0" collapsed="false">
      <c r="A33" s="25" t="n">
        <v>28</v>
      </c>
      <c r="B33" s="26" t="s">
        <v>36</v>
      </c>
      <c r="C33" s="27" t="n">
        <v>118.44</v>
      </c>
      <c r="D33" s="28" t="n">
        <v>85</v>
      </c>
      <c r="E33" s="29" t="n">
        <f aca="false">SUM(C33:D33)</f>
        <v>203.44</v>
      </c>
      <c r="F33" s="30" t="n">
        <v>999</v>
      </c>
      <c r="G33" s="31" t="s">
        <v>15</v>
      </c>
      <c r="H33" s="32" t="n">
        <f aca="false">SUM(F33:G33)</f>
        <v>999</v>
      </c>
      <c r="I33" s="33" t="n">
        <f aca="false">IF(E33&gt;H33,H33,IF(H33&gt;E33,E33))</f>
        <v>203.44</v>
      </c>
      <c r="J33" s="34" t="n">
        <f aca="false">RANK(I33,I$6:I$33,1)</f>
        <v>19</v>
      </c>
    </row>
    <row r="34" customFormat="false" ht="12.75" hidden="false" customHeight="false" outlineLevel="0" collapsed="false">
      <c r="C34" s="35"/>
    </row>
  </sheetData>
  <conditionalFormatting sqref="J6:J3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E6:E33">
    <cfRule type="cellIs" priority="5" operator="greaterThan" aboveAverage="0" equalAverage="0" bottom="0" percent="0" rank="0" text="" dxfId="3">
      <formula>$H$6</formula>
    </cfRule>
  </conditionalFormatting>
  <conditionalFormatting sqref="H6:H33">
    <cfRule type="cellIs" priority="6" operator="greaterThan" aboveAverage="0" equalAverage="0" bottom="0" percent="0" rank="0" text="" dxfId="4">
      <formula>$E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9" style="0" width="11.28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2" t="s">
        <v>2</v>
      </c>
    </row>
    <row r="4" customFormat="false" ht="13.5" hidden="false" customHeight="false" outlineLevel="0" collapsed="false">
      <c r="D4" s="36"/>
    </row>
    <row r="5" customFormat="false" ht="13.5" hidden="false" customHeight="false" outlineLevel="0" collapsed="false">
      <c r="A5" s="37"/>
      <c r="B5" s="3"/>
      <c r="C5" s="38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0.25" hidden="false" customHeight="false" outlineLevel="0" collapsed="false">
      <c r="A6" s="39" t="n">
        <v>1</v>
      </c>
      <c r="B6" s="40" t="s">
        <v>25</v>
      </c>
      <c r="C6" s="41" t="n">
        <v>999</v>
      </c>
      <c r="D6" s="42" t="s">
        <v>15</v>
      </c>
      <c r="E6" s="14" t="n">
        <f aca="false">SUM(C6:D6)</f>
        <v>999</v>
      </c>
      <c r="F6" s="12" t="n">
        <v>89.94</v>
      </c>
      <c r="G6" s="13" t="n">
        <v>110</v>
      </c>
      <c r="H6" s="15" t="n">
        <f aca="false">SUM(F6:G6)</f>
        <v>199.94</v>
      </c>
      <c r="I6" s="16" t="n">
        <f aca="false">IF(E6&gt;H6,H6,IF(H6&gt;E6,E6))</f>
        <v>199.94</v>
      </c>
      <c r="J6" s="17" t="n">
        <f aca="false">RANK(I6,I$5:I$24,1)</f>
        <v>14</v>
      </c>
    </row>
    <row r="7" customFormat="false" ht="20.25" hidden="false" customHeight="false" outlineLevel="0" collapsed="false">
      <c r="A7" s="39" t="n">
        <v>2</v>
      </c>
      <c r="B7" s="43" t="s">
        <v>37</v>
      </c>
      <c r="C7" s="44" t="n">
        <v>999</v>
      </c>
      <c r="D7" s="24" t="s">
        <v>15</v>
      </c>
      <c r="E7" s="14" t="n">
        <f aca="false">SUM(C7:D7)</f>
        <v>999</v>
      </c>
      <c r="F7" s="12" t="n">
        <v>78.55</v>
      </c>
      <c r="G7" s="21" t="n">
        <v>70</v>
      </c>
      <c r="H7" s="15" t="n">
        <f aca="false">SUM(F7:G7)</f>
        <v>148.55</v>
      </c>
      <c r="I7" s="16" t="n">
        <f aca="false">IF(E7&gt;H7,H7,IF(H7&gt;E7,E7))</f>
        <v>148.55</v>
      </c>
      <c r="J7" s="17" t="n">
        <f aca="false">RANK(I7,I$5:I$24,1)</f>
        <v>11</v>
      </c>
    </row>
    <row r="8" customFormat="false" ht="20.25" hidden="false" customHeight="false" outlineLevel="0" collapsed="false">
      <c r="A8" s="39" t="n">
        <v>3</v>
      </c>
      <c r="B8" s="43" t="s">
        <v>29</v>
      </c>
      <c r="C8" s="41" t="n">
        <v>100.93</v>
      </c>
      <c r="D8" s="21" t="n">
        <v>165</v>
      </c>
      <c r="E8" s="14" t="n">
        <f aca="false">SUM(C8:D8)</f>
        <v>265.93</v>
      </c>
      <c r="F8" s="12" t="n">
        <v>81.56</v>
      </c>
      <c r="G8" s="21" t="n">
        <v>105</v>
      </c>
      <c r="H8" s="15" t="n">
        <f aca="false">SUM(F8:G8)</f>
        <v>186.56</v>
      </c>
      <c r="I8" s="16" t="n">
        <f aca="false">IF(E8&gt;H8,H8,IF(H8&gt;E8,E8))</f>
        <v>186.56</v>
      </c>
      <c r="J8" s="17" t="n">
        <f aca="false">RANK(I8,I$5:I$24,1)</f>
        <v>13</v>
      </c>
    </row>
    <row r="9" customFormat="false" ht="20.25" hidden="false" customHeight="false" outlineLevel="0" collapsed="false">
      <c r="A9" s="39" t="n">
        <v>4</v>
      </c>
      <c r="B9" s="43" t="s">
        <v>38</v>
      </c>
      <c r="C9" s="44" t="n">
        <v>67.55</v>
      </c>
      <c r="D9" s="21" t="n">
        <v>25</v>
      </c>
      <c r="E9" s="14" t="n">
        <f aca="false">SUM(C9:D9)</f>
        <v>92.55</v>
      </c>
      <c r="F9" s="12" t="n">
        <v>999</v>
      </c>
      <c r="G9" s="24" t="s">
        <v>15</v>
      </c>
      <c r="H9" s="15" t="n">
        <f aca="false">SUM(F9:G9)</f>
        <v>999</v>
      </c>
      <c r="I9" s="16" t="n">
        <f aca="false">IF(E9&gt;H9,H9,IF(H9&gt;E9,E9))</f>
        <v>92.55</v>
      </c>
      <c r="J9" s="17" t="n">
        <f aca="false">RANK(I9,I$5:I$24,1)</f>
        <v>6</v>
      </c>
    </row>
    <row r="10" customFormat="false" ht="20.25" hidden="false" customHeight="false" outlineLevel="0" collapsed="false">
      <c r="A10" s="39" t="n">
        <v>5</v>
      </c>
      <c r="B10" s="43" t="s">
        <v>39</v>
      </c>
      <c r="C10" s="41" t="n">
        <v>91.78</v>
      </c>
      <c r="D10" s="21" t="n">
        <v>70</v>
      </c>
      <c r="E10" s="14" t="n">
        <f aca="false">SUM(C10:D10)</f>
        <v>161.78</v>
      </c>
      <c r="F10" s="12" t="n">
        <v>77.32</v>
      </c>
      <c r="G10" s="21" t="n">
        <v>70</v>
      </c>
      <c r="H10" s="15" t="n">
        <f aca="false">SUM(F10:G10)</f>
        <v>147.32</v>
      </c>
      <c r="I10" s="16" t="n">
        <f aca="false">IF(E10&gt;H10,H10,IF(H10&gt;E10,E10))</f>
        <v>147.32</v>
      </c>
      <c r="J10" s="17" t="n">
        <f aca="false">RANK(I10,I$5:I$24,1)</f>
        <v>10</v>
      </c>
    </row>
    <row r="11" customFormat="false" ht="20.25" hidden="false" customHeight="false" outlineLevel="0" collapsed="false">
      <c r="A11" s="39" t="n">
        <v>6</v>
      </c>
      <c r="B11" s="43" t="s">
        <v>40</v>
      </c>
      <c r="C11" s="44" t="n">
        <v>82.72</v>
      </c>
      <c r="D11" s="21" t="n">
        <v>35</v>
      </c>
      <c r="E11" s="14" t="n">
        <f aca="false">SUM(C11:D11)</f>
        <v>117.72</v>
      </c>
      <c r="F11" s="12" t="n">
        <v>52.19</v>
      </c>
      <c r="G11" s="21" t="n">
        <v>65</v>
      </c>
      <c r="H11" s="15" t="n">
        <f aca="false">SUM(F11:G11)</f>
        <v>117.19</v>
      </c>
      <c r="I11" s="16" t="n">
        <f aca="false">IF(E11&gt;H11,H11,IF(H11&gt;E11,E11))</f>
        <v>117.19</v>
      </c>
      <c r="J11" s="17" t="n">
        <f aca="false">RANK(I11,I$5:I$24,1)</f>
        <v>9</v>
      </c>
    </row>
    <row r="12" customFormat="false" ht="20.25" hidden="false" customHeight="false" outlineLevel="0" collapsed="false">
      <c r="A12" s="39" t="n">
        <v>7</v>
      </c>
      <c r="B12" s="43" t="s">
        <v>20</v>
      </c>
      <c r="C12" s="41" t="n">
        <v>103.72</v>
      </c>
      <c r="D12" s="21" t="n">
        <v>80</v>
      </c>
      <c r="E12" s="14" t="n">
        <f aca="false">SUM(C12:D12)</f>
        <v>183.72</v>
      </c>
      <c r="F12" s="12" t="n">
        <v>112.26</v>
      </c>
      <c r="G12" s="21" t="n">
        <v>65</v>
      </c>
      <c r="H12" s="15" t="n">
        <f aca="false">SUM(F12:G12)</f>
        <v>177.26</v>
      </c>
      <c r="I12" s="16" t="n">
        <f aca="false">IF(E12&gt;H12,H12,IF(H12&gt;E12,E12))</f>
        <v>177.26</v>
      </c>
      <c r="J12" s="17" t="n">
        <f aca="false">RANK(I12,I$5:I$24,1)</f>
        <v>12</v>
      </c>
    </row>
    <row r="13" customFormat="false" ht="20.25" hidden="false" customHeight="false" outlineLevel="0" collapsed="false">
      <c r="A13" s="39" t="n">
        <v>8</v>
      </c>
      <c r="B13" s="43" t="s">
        <v>21</v>
      </c>
      <c r="C13" s="44" t="n">
        <v>51.97</v>
      </c>
      <c r="D13" s="21" t="n">
        <v>35</v>
      </c>
      <c r="E13" s="14" t="n">
        <f aca="false">SUM(C13:D13)</f>
        <v>86.97</v>
      </c>
      <c r="F13" s="12" t="n">
        <v>54.36</v>
      </c>
      <c r="G13" s="21" t="n">
        <v>10</v>
      </c>
      <c r="H13" s="15" t="n">
        <f aca="false">SUM(F13:G13)</f>
        <v>64.36</v>
      </c>
      <c r="I13" s="16" t="n">
        <f aca="false">IF(E13&gt;H13,H13,IF(H13&gt;E13,E13))</f>
        <v>64.36</v>
      </c>
      <c r="J13" s="23" t="n">
        <f aca="false">RANK(I13,I$5:I$24,1)</f>
        <v>2</v>
      </c>
    </row>
    <row r="14" customFormat="false" ht="20.25" hidden="false" customHeight="false" outlineLevel="0" collapsed="false">
      <c r="A14" s="39" t="n">
        <v>9</v>
      </c>
      <c r="B14" s="43" t="s">
        <v>41</v>
      </c>
      <c r="C14" s="41" t="n">
        <v>131.03</v>
      </c>
      <c r="D14" s="21" t="n">
        <v>245</v>
      </c>
      <c r="E14" s="14" t="n">
        <f aca="false">SUM(C14:D14)</f>
        <v>376.03</v>
      </c>
      <c r="F14" s="12" t="n">
        <v>113.71</v>
      </c>
      <c r="G14" s="21" t="n">
        <v>160</v>
      </c>
      <c r="H14" s="15" t="n">
        <f aca="false">SUM(F14:G14)</f>
        <v>273.71</v>
      </c>
      <c r="I14" s="16" t="n">
        <f aca="false">IF(E14&gt;H14,H14,IF(H14&gt;E14,E14))</f>
        <v>273.71</v>
      </c>
      <c r="J14" s="17" t="n">
        <f aca="false">RANK(I14,I$5:I$24,1)</f>
        <v>16</v>
      </c>
    </row>
    <row r="15" customFormat="false" ht="20.25" hidden="false" customHeight="false" outlineLevel="0" collapsed="false">
      <c r="A15" s="39" t="n">
        <v>10</v>
      </c>
      <c r="B15" s="43" t="s">
        <v>42</v>
      </c>
      <c r="C15" s="44" t="n">
        <v>74.44</v>
      </c>
      <c r="D15" s="21" t="n">
        <v>70</v>
      </c>
      <c r="E15" s="14" t="n">
        <f aca="false">SUM(C15:D15)</f>
        <v>144.44</v>
      </c>
      <c r="F15" s="12" t="n">
        <v>67.75</v>
      </c>
      <c r="G15" s="21" t="n">
        <v>40</v>
      </c>
      <c r="H15" s="15" t="n">
        <f aca="false">SUM(F15:G15)</f>
        <v>107.75</v>
      </c>
      <c r="I15" s="16" t="n">
        <f aca="false">IF(E15&gt;H15,H15,IF(H15&gt;E15,E15))</f>
        <v>107.75</v>
      </c>
      <c r="J15" s="17" t="n">
        <f aca="false">RANK(I15,I$5:I$24,1)</f>
        <v>8</v>
      </c>
    </row>
    <row r="16" customFormat="false" ht="20.25" hidden="false" customHeight="false" outlineLevel="0" collapsed="false">
      <c r="A16" s="39" t="n">
        <v>11</v>
      </c>
      <c r="B16" s="43" t="s">
        <v>17</v>
      </c>
      <c r="C16" s="41" t="n">
        <v>62.91</v>
      </c>
      <c r="D16" s="21" t="n">
        <v>40</v>
      </c>
      <c r="E16" s="14" t="n">
        <f aca="false">SUM(C16:D16)</f>
        <v>102.91</v>
      </c>
      <c r="F16" s="12" t="n">
        <v>58.75</v>
      </c>
      <c r="G16" s="21" t="n">
        <v>25</v>
      </c>
      <c r="H16" s="15" t="n">
        <f aca="false">SUM(F16:G16)</f>
        <v>83.75</v>
      </c>
      <c r="I16" s="16" t="n">
        <f aca="false">IF(E16&gt;H16,H16,IF(H16&gt;E16,E16))</f>
        <v>83.75</v>
      </c>
      <c r="J16" s="17" t="n">
        <f aca="false">RANK(I16,I$5:I$24,1)</f>
        <v>5</v>
      </c>
    </row>
    <row r="17" customFormat="false" ht="20.25" hidden="false" customHeight="false" outlineLevel="0" collapsed="false">
      <c r="A17" s="39" t="n">
        <v>12</v>
      </c>
      <c r="B17" s="43" t="s">
        <v>43</v>
      </c>
      <c r="C17" s="44" t="n">
        <v>59.63</v>
      </c>
      <c r="D17" s="21" t="n">
        <v>20</v>
      </c>
      <c r="E17" s="14" t="n">
        <f aca="false">SUM(C17:D17)</f>
        <v>79.63</v>
      </c>
      <c r="F17" s="12" t="n">
        <v>61.13</v>
      </c>
      <c r="G17" s="21" t="n">
        <v>5</v>
      </c>
      <c r="H17" s="15" t="n">
        <f aca="false">SUM(F17:G17)</f>
        <v>66.13</v>
      </c>
      <c r="I17" s="16" t="n">
        <f aca="false">IF(E17&gt;H17,H17,IF(H17&gt;E17,E17))</f>
        <v>66.13</v>
      </c>
      <c r="J17" s="23" t="n">
        <f aca="false">RANK(I17,I$5:I$24,1)</f>
        <v>3</v>
      </c>
    </row>
    <row r="18" customFormat="false" ht="20.25" hidden="false" customHeight="false" outlineLevel="0" collapsed="false">
      <c r="A18" s="39" t="n">
        <v>13</v>
      </c>
      <c r="B18" s="43" t="s">
        <v>44</v>
      </c>
      <c r="C18" s="41" t="n">
        <v>67.32</v>
      </c>
      <c r="D18" s="21" t="n">
        <v>35</v>
      </c>
      <c r="E18" s="14" t="n">
        <f aca="false">SUM(C18:D18)</f>
        <v>102.32</v>
      </c>
      <c r="F18" s="12" t="n">
        <v>64.1</v>
      </c>
      <c r="G18" s="21" t="n">
        <v>55</v>
      </c>
      <c r="H18" s="15" t="n">
        <f aca="false">SUM(F18:G18)</f>
        <v>119.1</v>
      </c>
      <c r="I18" s="16" t="n">
        <f aca="false">IF(E18&gt;H18,H18,IF(H18&gt;E18,E18))</f>
        <v>102.32</v>
      </c>
      <c r="J18" s="17" t="n">
        <f aca="false">RANK(I18,I$5:I$24,1)</f>
        <v>7</v>
      </c>
    </row>
    <row r="19" customFormat="false" ht="20.25" hidden="false" customHeight="false" outlineLevel="0" collapsed="false">
      <c r="A19" s="39" t="n">
        <v>14</v>
      </c>
      <c r="B19" s="43" t="s">
        <v>45</v>
      </c>
      <c r="C19" s="44" t="n">
        <v>43.38</v>
      </c>
      <c r="D19" s="21" t="n">
        <v>15</v>
      </c>
      <c r="E19" s="14" t="n">
        <f aca="false">SUM(C19:D19)</f>
        <v>58.38</v>
      </c>
      <c r="F19" s="12" t="n">
        <v>48.93</v>
      </c>
      <c r="G19" s="21" t="n">
        <v>15</v>
      </c>
      <c r="H19" s="15" t="n">
        <f aca="false">SUM(F19:G19)</f>
        <v>63.93</v>
      </c>
      <c r="I19" s="16" t="n">
        <f aca="false">IF(E19&gt;H19,H19,IF(H19&gt;E19,E19))</f>
        <v>58.38</v>
      </c>
      <c r="J19" s="23" t="n">
        <f aca="false">RANK(I19,I$5:I$24,1)</f>
        <v>1</v>
      </c>
    </row>
    <row r="20" customFormat="false" ht="20.25" hidden="false" customHeight="false" outlineLevel="0" collapsed="false">
      <c r="A20" s="39" t="n">
        <v>15</v>
      </c>
      <c r="B20" s="43" t="s">
        <v>46</v>
      </c>
      <c r="C20" s="41" t="n">
        <v>179.75</v>
      </c>
      <c r="D20" s="21" t="n">
        <v>45</v>
      </c>
      <c r="E20" s="14" t="n">
        <f aca="false">SUM(C20:D20)</f>
        <v>224.75</v>
      </c>
      <c r="F20" s="12" t="n">
        <v>208.37</v>
      </c>
      <c r="G20" s="21" t="n">
        <v>65</v>
      </c>
      <c r="H20" s="15" t="n">
        <f aca="false">SUM(F20:G20)</f>
        <v>273.37</v>
      </c>
      <c r="I20" s="16" t="n">
        <f aca="false">IF(E20&gt;H20,H20,IF(H20&gt;E20,E20))</f>
        <v>224.75</v>
      </c>
      <c r="J20" s="17" t="n">
        <f aca="false">RANK(I20,I$5:I$24,1)</f>
        <v>15</v>
      </c>
    </row>
    <row r="21" customFormat="false" ht="21" hidden="false" customHeight="false" outlineLevel="0" collapsed="false">
      <c r="A21" s="45" t="n">
        <v>16</v>
      </c>
      <c r="B21" s="46" t="s">
        <v>28</v>
      </c>
      <c r="C21" s="47" t="n">
        <v>999</v>
      </c>
      <c r="D21" s="31" t="s">
        <v>15</v>
      </c>
      <c r="E21" s="29" t="n">
        <f aca="false">SUM(C21:D21)</f>
        <v>999</v>
      </c>
      <c r="F21" s="30" t="n">
        <v>68.04</v>
      </c>
      <c r="G21" s="28" t="n">
        <v>15</v>
      </c>
      <c r="H21" s="32" t="n">
        <f aca="false">SUM(F21:G21)</f>
        <v>83.04</v>
      </c>
      <c r="I21" s="33" t="n">
        <f aca="false">IF(E21&gt;H21,H21,IF(H21&gt;E21,E21))</f>
        <v>83.04</v>
      </c>
      <c r="J21" s="34" t="n">
        <f aca="false">RANK(I21,I$5:I$24,1)</f>
        <v>4</v>
      </c>
    </row>
  </sheetData>
  <conditionalFormatting sqref="J6:J21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22:03:10Z</dcterms:created>
  <dc:creator>Bára</dc:creator>
  <dc:description/>
  <dc:language>en-US</dc:language>
  <cp:lastModifiedBy>pkolar</cp:lastModifiedBy>
  <dcterms:modified xsi:type="dcterms:W3CDTF">2012-05-11T08:13:43Z</dcterms:modified>
  <cp:revision>0</cp:revision>
  <dc:subject/>
  <dc:title/>
</cp:coreProperties>
</file>