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tar.č.</t>
  </si>
  <si>
    <t xml:space="preserve">SDH</t>
  </si>
  <si>
    <t xml:space="preserve">1.pokus</t>
  </si>
  <si>
    <t xml:space="preserve">2.pokus</t>
  </si>
  <si>
    <t xml:space="preserve">výsledný čas</t>
  </si>
  <si>
    <t xml:space="preserve">pořadí</t>
  </si>
  <si>
    <t xml:space="preserve">Nevřeň A</t>
  </si>
  <si>
    <t xml:space="preserve">Ledce</t>
  </si>
  <si>
    <t xml:space="preserve">Lité</t>
  </si>
  <si>
    <t xml:space="preserve">Obora A</t>
  </si>
  <si>
    <t xml:space="preserve">Mrtník</t>
  </si>
  <si>
    <t xml:space="preserve">Kaznějov</t>
  </si>
  <si>
    <t xml:space="preserve">Úněšov</t>
  </si>
  <si>
    <t xml:space="preserve">Obora B</t>
  </si>
  <si>
    <t xml:space="preserve">Dýšiná</t>
  </si>
  <si>
    <t xml:space="preserve">Kyšice</t>
  </si>
  <si>
    <t xml:space="preserve">Bučí</t>
  </si>
  <si>
    <t xml:space="preserve">Horní Hradiště</t>
  </si>
  <si>
    <t xml:space="preserve">Třemošná</t>
  </si>
  <si>
    <t xml:space="preserve">Kožlany</t>
  </si>
  <si>
    <t xml:space="preserve">Nevřeň B</t>
  </si>
  <si>
    <t xml:space="preserve">Horní Bělá</t>
  </si>
  <si>
    <t xml:space="preserve">Všeruby</t>
  </si>
  <si>
    <t xml:space="preserve">Žichlice</t>
  </si>
  <si>
    <t xml:space="preserve">Chotíkov</t>
  </si>
  <si>
    <t xml:space="preserve">Nekmíř A</t>
  </si>
  <si>
    <t xml:space="preserve">Ledce A</t>
  </si>
  <si>
    <t xml:space="preserve">Kyšice A</t>
  </si>
  <si>
    <t xml:space="preserve">Horní Hradiště C</t>
  </si>
  <si>
    <t xml:space="preserve">Kyšice B</t>
  </si>
  <si>
    <t xml:space="preserve">Kyšice C</t>
  </si>
  <si>
    <t xml:space="preserve">Dýšiná A</t>
  </si>
  <si>
    <t xml:space="preserve">Obora C</t>
  </si>
  <si>
    <t xml:space="preserve">Nekmíř B</t>
  </si>
  <si>
    <t xml:space="preserve">Ledce B</t>
  </si>
  <si>
    <t xml:space="preserve">Horní Hradiště B</t>
  </si>
  <si>
    <t xml:space="preserve">Třemošná A</t>
  </si>
  <si>
    <t xml:space="preserve">Dýšiná B</t>
  </si>
  <si>
    <t xml:space="preserve">Horní Bříza</t>
  </si>
  <si>
    <t xml:space="preserve">Třemošná B</t>
  </si>
  <si>
    <t xml:space="preserve">Horní Hradiště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56"/>
    <col collapsed="false" customWidth="true" hidden="false" outlineLevel="0" max="5" min="4" style="0" width="10.71"/>
    <col collapsed="false" customWidth="true" hidden="false" outlineLevel="0" max="6" min="6" style="0" width="11.13"/>
    <col collapsed="false" customWidth="true" hidden="false" outlineLevel="0" max="7" min="7" style="0" width="7.14"/>
  </cols>
  <sheetData>
    <row r="2" customFormat="false" ht="15" hidden="false" customHeight="fals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4" t="s">
        <v>4</v>
      </c>
      <c r="G2" s="5" t="s">
        <v>5</v>
      </c>
    </row>
    <row r="3" customFormat="false" ht="23.25" hidden="false" customHeight="false" outlineLevel="0" collapsed="false">
      <c r="B3" s="6" t="n">
        <v>1</v>
      </c>
      <c r="C3" s="7" t="s">
        <v>6</v>
      </c>
      <c r="D3" s="8" t="n">
        <v>28.38</v>
      </c>
      <c r="E3" s="8" t="n">
        <v>19.17</v>
      </c>
      <c r="F3" s="9" t="n">
        <f aca="false">IF(D3&gt;E3,E3,IF(E3&gt;D3,D3))</f>
        <v>19.17</v>
      </c>
      <c r="G3" s="10" t="n">
        <f aca="false">RANK(F3,F3:F42,1)</f>
        <v>4</v>
      </c>
    </row>
    <row r="4" customFormat="false" ht="23.25" hidden="false" customHeight="false" outlineLevel="0" collapsed="false">
      <c r="B4" s="6" t="n">
        <v>2</v>
      </c>
      <c r="C4" s="7" t="s">
        <v>7</v>
      </c>
      <c r="D4" s="8" t="n">
        <v>800</v>
      </c>
      <c r="E4" s="8" t="n">
        <v>18.3</v>
      </c>
      <c r="F4" s="9" t="n">
        <f aca="false">IF(D4&gt;E4,E4,IF(E4&gt;D4,D4))</f>
        <v>18.3</v>
      </c>
      <c r="G4" s="10" t="n">
        <f aca="false">RANK(F4,F3:F42,1)</f>
        <v>2</v>
      </c>
    </row>
    <row r="5" customFormat="false" ht="23.25" hidden="false" customHeight="false" outlineLevel="0" collapsed="false">
      <c r="B5" s="6" t="n">
        <v>3</v>
      </c>
      <c r="C5" s="7" t="s">
        <v>8</v>
      </c>
      <c r="D5" s="8" t="n">
        <v>22.58</v>
      </c>
      <c r="E5" s="8" t="n">
        <v>17.96</v>
      </c>
      <c r="F5" s="9" t="n">
        <f aca="false">IF(D5&gt;E5,E5,IF(E5&gt;D5,D5))</f>
        <v>17.96</v>
      </c>
      <c r="G5" s="10" t="n">
        <f aca="false">RANK(F5,F3:F42,1)</f>
        <v>1</v>
      </c>
    </row>
    <row r="6" customFormat="false" ht="23.25" hidden="false" customHeight="false" outlineLevel="0" collapsed="false">
      <c r="B6" s="6" t="n">
        <v>4</v>
      </c>
      <c r="C6" s="7" t="s">
        <v>9</v>
      </c>
      <c r="D6" s="8" t="n">
        <v>20.3</v>
      </c>
      <c r="E6" s="8" t="n">
        <v>900</v>
      </c>
      <c r="F6" s="9" t="n">
        <f aca="false">IF(D6&gt;E6,E6,IF(E6&gt;D6,D6))</f>
        <v>20.3</v>
      </c>
      <c r="G6" s="10" t="n">
        <f aca="false">RANK(F6,F3:F42,1)</f>
        <v>7</v>
      </c>
    </row>
    <row r="7" customFormat="false" ht="23.25" hidden="false" customHeight="false" outlineLevel="0" collapsed="false">
      <c r="B7" s="6" t="n">
        <v>5</v>
      </c>
      <c r="C7" s="7" t="s">
        <v>10</v>
      </c>
      <c r="D7" s="8" t="n">
        <v>28.23</v>
      </c>
      <c r="E7" s="8" t="n">
        <v>900</v>
      </c>
      <c r="F7" s="9" t="n">
        <f aca="false">IF(D7&gt;E7,E7,IF(E7&gt;D7,D7))</f>
        <v>28.23</v>
      </c>
      <c r="G7" s="10" t="n">
        <f aca="false">RANK(F7,F3:F42,1)</f>
        <v>13</v>
      </c>
    </row>
    <row r="8" customFormat="false" ht="23.25" hidden="false" customHeight="false" outlineLevel="0" collapsed="false">
      <c r="B8" s="6" t="n">
        <v>6</v>
      </c>
      <c r="C8" s="7" t="s">
        <v>11</v>
      </c>
      <c r="D8" s="8" t="n">
        <v>29.62</v>
      </c>
      <c r="E8" s="8" t="n">
        <v>31.95</v>
      </c>
      <c r="F8" s="9" t="n">
        <f aca="false">IF(D8&gt;E8,E8,IF(E8&gt;D8,D8))</f>
        <v>29.62</v>
      </c>
      <c r="G8" s="10" t="n">
        <f aca="false">RANK(F8,F3:F42,1)</f>
        <v>15</v>
      </c>
    </row>
    <row r="9" customFormat="false" ht="23.25" hidden="false" customHeight="false" outlineLevel="0" collapsed="false">
      <c r="B9" s="6" t="n">
        <v>7</v>
      </c>
      <c r="C9" s="7" t="s">
        <v>12</v>
      </c>
      <c r="D9" s="8" t="n">
        <v>30.43</v>
      </c>
      <c r="E9" s="8" t="n">
        <v>27.63</v>
      </c>
      <c r="F9" s="9" t="n">
        <f aca="false">IF(D9&gt;E9,E9,IF(E9&gt;D9,D9))</f>
        <v>27.63</v>
      </c>
      <c r="G9" s="10" t="n">
        <f aca="false">RANK(F9,F3:F42,1)</f>
        <v>12</v>
      </c>
    </row>
    <row r="10" customFormat="false" ht="23.25" hidden="false" customHeight="false" outlineLevel="0" collapsed="false">
      <c r="B10" s="6" t="n">
        <v>8</v>
      </c>
      <c r="C10" s="7" t="s">
        <v>13</v>
      </c>
      <c r="D10" s="8" t="n">
        <v>22.15</v>
      </c>
      <c r="E10" s="8" t="n">
        <v>25.59</v>
      </c>
      <c r="F10" s="9" t="n">
        <f aca="false">IF(D10&gt;E10,E10,IF(E10&gt;D10,D10))</f>
        <v>22.15</v>
      </c>
      <c r="G10" s="10" t="n">
        <f aca="false">RANK(F10,F3:F42,1)</f>
        <v>8</v>
      </c>
    </row>
    <row r="11" customFormat="false" ht="23.25" hidden="false" customHeight="false" outlineLevel="0" collapsed="false">
      <c r="B11" s="6" t="n">
        <v>9</v>
      </c>
      <c r="C11" s="7" t="s">
        <v>14</v>
      </c>
      <c r="D11" s="8" t="n">
        <v>46.18</v>
      </c>
      <c r="E11" s="8" t="n">
        <v>29.49</v>
      </c>
      <c r="F11" s="9" t="n">
        <f aca="false">IF(D11&gt;E11,E11,IF(E11&gt;D11,D11))</f>
        <v>29.49</v>
      </c>
      <c r="G11" s="10" t="n">
        <f aca="false">RANK(F11,F3:F42,1)</f>
        <v>14</v>
      </c>
    </row>
    <row r="12" customFormat="false" ht="23.25" hidden="false" customHeight="false" outlineLevel="0" collapsed="false">
      <c r="B12" s="6" t="n">
        <v>10</v>
      </c>
      <c r="C12" s="7" t="s">
        <v>15</v>
      </c>
      <c r="D12" s="8" t="n">
        <v>45.07</v>
      </c>
      <c r="E12" s="8" t="n">
        <v>900</v>
      </c>
      <c r="F12" s="9" t="n">
        <f aca="false">IF(D12&gt;E12,E12,IF(E12&gt;D12,D12))</f>
        <v>45.07</v>
      </c>
      <c r="G12" s="10" t="n">
        <f aca="false">RANK(F12,F3:F42,1)</f>
        <v>16</v>
      </c>
    </row>
    <row r="13" customFormat="false" ht="23.25" hidden="false" customHeight="false" outlineLevel="0" collapsed="false">
      <c r="B13" s="6" t="n">
        <v>11</v>
      </c>
      <c r="C13" s="7" t="s">
        <v>16</v>
      </c>
      <c r="D13" s="8" t="n">
        <v>20.14</v>
      </c>
      <c r="E13" s="8" t="n">
        <v>21.1</v>
      </c>
      <c r="F13" s="9" t="n">
        <f aca="false">IF(D13&gt;E13,E13,IF(E13&gt;D13,D13))</f>
        <v>20.14</v>
      </c>
      <c r="G13" s="10" t="n">
        <f aca="false">RANK(F13,F3:F42,1)</f>
        <v>6</v>
      </c>
    </row>
    <row r="14" customFormat="false" ht="23.25" hidden="false" customHeight="false" outlineLevel="0" collapsed="false">
      <c r="B14" s="6" t="n">
        <v>12</v>
      </c>
      <c r="C14" s="7" t="s">
        <v>17</v>
      </c>
      <c r="D14" s="8" t="n">
        <v>21</v>
      </c>
      <c r="E14" s="8" t="n">
        <v>18.52</v>
      </c>
      <c r="F14" s="9" t="n">
        <f aca="false">IF(D14&gt;E14,E14,IF(E14&gt;D14,D14))</f>
        <v>18.52</v>
      </c>
      <c r="G14" s="10" t="n">
        <f aca="false">RANK(F14,F3:F42,1)</f>
        <v>3</v>
      </c>
    </row>
    <row r="15" customFormat="false" ht="23.25" hidden="false" customHeight="false" outlineLevel="0" collapsed="false">
      <c r="B15" s="6" t="n">
        <v>13</v>
      </c>
      <c r="C15" s="7" t="s">
        <v>18</v>
      </c>
      <c r="D15" s="8" t="n">
        <v>800</v>
      </c>
      <c r="E15" s="8" t="n">
        <v>26.38</v>
      </c>
      <c r="F15" s="9" t="n">
        <f aca="false">IF(D15&gt;E15,E15,IF(E15&gt;D15,D15))</f>
        <v>26.38</v>
      </c>
      <c r="G15" s="10" t="n">
        <f aca="false">RANK(F15,F3:F42,1)</f>
        <v>11</v>
      </c>
    </row>
    <row r="16" customFormat="false" ht="23.25" hidden="false" customHeight="false" outlineLevel="0" collapsed="false">
      <c r="B16" s="6" t="n">
        <v>14</v>
      </c>
      <c r="C16" s="7" t="s">
        <v>19</v>
      </c>
      <c r="D16" s="8" t="n">
        <v>56.73</v>
      </c>
      <c r="E16" s="8" t="n">
        <v>45.29</v>
      </c>
      <c r="F16" s="9" t="n">
        <f aca="false">IF(D16&gt;E16,E16,IF(E16&gt;D16,D16))</f>
        <v>45.29</v>
      </c>
      <c r="G16" s="10" t="n">
        <f aca="false">RANK(F16,F3:F42,1)</f>
        <v>17</v>
      </c>
    </row>
    <row r="17" customFormat="false" ht="23.25" hidden="false" customHeight="false" outlineLevel="0" collapsed="false">
      <c r="B17" s="6" t="n">
        <v>15</v>
      </c>
      <c r="C17" s="7" t="s">
        <v>20</v>
      </c>
      <c r="D17" s="8" t="n">
        <v>26.05</v>
      </c>
      <c r="E17" s="8" t="n">
        <v>58.85</v>
      </c>
      <c r="F17" s="9" t="n">
        <f aca="false">IF(D17&gt;E17,E17,IF(E17&gt;D17,D17))</f>
        <v>26.05</v>
      </c>
      <c r="G17" s="10" t="n">
        <f aca="false">RANK(F17,F3:F42,1)</f>
        <v>10</v>
      </c>
    </row>
    <row r="18" customFormat="false" ht="23.25" hidden="false" customHeight="false" outlineLevel="0" collapsed="false">
      <c r="B18" s="6" t="n">
        <v>16</v>
      </c>
      <c r="C18" s="7" t="s">
        <v>21</v>
      </c>
      <c r="D18" s="8" t="n">
        <v>20.12</v>
      </c>
      <c r="E18" s="8" t="n">
        <v>29.18</v>
      </c>
      <c r="F18" s="9" t="n">
        <f aca="false">IF(D18&gt;E18,E18,IF(E18&gt;D18,D18))</f>
        <v>20.12</v>
      </c>
      <c r="G18" s="10" t="n">
        <f aca="false">RANK(F18,F3:F42,1)</f>
        <v>5</v>
      </c>
    </row>
    <row r="19" customFormat="false" ht="23.25" hidden="false" customHeight="false" outlineLevel="0" collapsed="false">
      <c r="B19" s="11" t="n">
        <v>17</v>
      </c>
      <c r="C19" s="12" t="s">
        <v>22</v>
      </c>
      <c r="D19" s="13" t="n">
        <v>800</v>
      </c>
      <c r="E19" s="13" t="n">
        <v>24.42</v>
      </c>
      <c r="F19" s="14" t="n">
        <f aca="false">IF(D19&gt;E19,E19,IF(E19&gt;D19,D19))</f>
        <v>24.42</v>
      </c>
      <c r="G19" s="10" t="n">
        <f aca="false">RANK(F19,F3:F42,1)</f>
        <v>9</v>
      </c>
    </row>
    <row r="20" customFormat="false" ht="23.25" hidden="false" customHeight="false" outlineLevel="0" collapsed="false">
      <c r="B20" s="6" t="n">
        <v>18</v>
      </c>
      <c r="C20" s="7"/>
      <c r="D20" s="8" t="n">
        <v>800</v>
      </c>
      <c r="E20" s="8" t="n">
        <v>900</v>
      </c>
      <c r="F20" s="9" t="n">
        <f aca="false">IF(D20&gt;E20,E20,IF(E20&gt;D20,D20))</f>
        <v>800</v>
      </c>
      <c r="G20" s="10" t="n">
        <f aca="false">RANK(F20,F3:F42,1)</f>
        <v>18</v>
      </c>
    </row>
    <row r="21" customFormat="false" ht="23.25" hidden="false" customHeight="false" outlineLevel="0" collapsed="false">
      <c r="B21" s="11" t="n">
        <v>19</v>
      </c>
      <c r="C21" s="12"/>
      <c r="D21" s="13" t="n">
        <v>800</v>
      </c>
      <c r="E21" s="13" t="n">
        <v>900</v>
      </c>
      <c r="F21" s="14" t="n">
        <f aca="false">IF(D21&gt;E21,E21,IF(E21&gt;D21,D21))</f>
        <v>800</v>
      </c>
      <c r="G21" s="10" t="n">
        <f aca="false">RANK(F21,F3:F42,1)</f>
        <v>18</v>
      </c>
    </row>
    <row r="22" customFormat="false" ht="23.25" hidden="false" customHeight="false" outlineLevel="0" collapsed="false">
      <c r="B22" s="6" t="n">
        <v>20</v>
      </c>
      <c r="C22" s="7"/>
      <c r="D22" s="8" t="n">
        <v>800</v>
      </c>
      <c r="E22" s="8" t="n">
        <v>900</v>
      </c>
      <c r="F22" s="9" t="n">
        <f aca="false">IF(D22&gt;E22,E22,IF(E22&gt;D22,D22))</f>
        <v>800</v>
      </c>
      <c r="G22" s="10" t="n">
        <f aca="false">RANK(F22,F3:F42,1)</f>
        <v>18</v>
      </c>
    </row>
    <row r="23" customFormat="false" ht="23.25" hidden="false" customHeight="false" outlineLevel="0" collapsed="false">
      <c r="B23" s="6" t="n">
        <v>21</v>
      </c>
      <c r="C23" s="7"/>
      <c r="D23" s="8" t="n">
        <v>800</v>
      </c>
      <c r="E23" s="8" t="n">
        <v>900</v>
      </c>
      <c r="F23" s="9" t="n">
        <f aca="false">IF(D23&gt;E23,E23,IF(E23&gt;D23,D23))</f>
        <v>800</v>
      </c>
      <c r="G23" s="10" t="n">
        <f aca="false">RANK(F23,F3:F42,1)</f>
        <v>18</v>
      </c>
    </row>
    <row r="24" customFormat="false" ht="23.25" hidden="false" customHeight="false" outlineLevel="0" collapsed="false">
      <c r="B24" s="11" t="n">
        <v>22</v>
      </c>
      <c r="C24" s="12"/>
      <c r="D24" s="13" t="n">
        <v>800</v>
      </c>
      <c r="E24" s="13" t="n">
        <v>900</v>
      </c>
      <c r="F24" s="14" t="n">
        <f aca="false">IF(D24&gt;E24,E24,IF(E24&gt;D24,D24))</f>
        <v>800</v>
      </c>
      <c r="G24" s="10" t="n">
        <f aca="false">RANK(F24,F3:F42,1)</f>
        <v>18</v>
      </c>
    </row>
    <row r="25" customFormat="false" ht="23.25" hidden="false" customHeight="false" outlineLevel="0" collapsed="false">
      <c r="B25" s="6" t="n">
        <v>23</v>
      </c>
      <c r="C25" s="7"/>
      <c r="D25" s="8" t="n">
        <v>800</v>
      </c>
      <c r="E25" s="8" t="n">
        <v>900</v>
      </c>
      <c r="F25" s="9" t="n">
        <f aca="false">IF(D25&gt;E25,E25,IF(E25&gt;D25,D25))</f>
        <v>800</v>
      </c>
      <c r="G25" s="10" t="n">
        <f aca="false">RANK(F25,F3:F42,1)</f>
        <v>18</v>
      </c>
    </row>
    <row r="26" customFormat="false" ht="23.25" hidden="false" customHeight="false" outlineLevel="0" collapsed="false">
      <c r="B26" s="11" t="n">
        <v>24</v>
      </c>
      <c r="C26" s="12"/>
      <c r="D26" s="13" t="n">
        <v>800</v>
      </c>
      <c r="E26" s="13" t="n">
        <v>900</v>
      </c>
      <c r="F26" s="14" t="n">
        <f aca="false">IF(D26&gt;E26,E26,IF(E26&gt;D26,D26))</f>
        <v>800</v>
      </c>
      <c r="G26" s="10" t="n">
        <f aca="false">RANK(F26,F3:F42,1)</f>
        <v>18</v>
      </c>
    </row>
    <row r="27" customFormat="false" ht="23.25" hidden="false" customHeight="false" outlineLevel="0" collapsed="false">
      <c r="B27" s="6" t="n">
        <v>25</v>
      </c>
      <c r="C27" s="7"/>
      <c r="D27" s="8" t="n">
        <v>800</v>
      </c>
      <c r="E27" s="8" t="n">
        <v>900</v>
      </c>
      <c r="F27" s="9" t="n">
        <f aca="false">IF(D27&gt;E27,E27,IF(E27&gt;D27,D27))</f>
        <v>800</v>
      </c>
      <c r="G27" s="10" t="n">
        <f aca="false">RANK(F27,F3:F42,1)</f>
        <v>18</v>
      </c>
    </row>
    <row r="28" customFormat="false" ht="23.25" hidden="false" customHeight="false" outlineLevel="0" collapsed="false">
      <c r="B28" s="6" t="n">
        <v>26</v>
      </c>
      <c r="C28" s="7"/>
      <c r="D28" s="8" t="n">
        <v>800</v>
      </c>
      <c r="E28" s="8" t="n">
        <v>900</v>
      </c>
      <c r="F28" s="9" t="n">
        <f aca="false">IF(D28&gt;E28,E28,IF(E28&gt;D28,D28))</f>
        <v>800</v>
      </c>
      <c r="G28" s="10" t="n">
        <f aca="false">RANK(F28,F3:F42,1)</f>
        <v>18</v>
      </c>
    </row>
    <row r="29" customFormat="false" ht="23.25" hidden="false" customHeight="false" outlineLevel="0" collapsed="false">
      <c r="B29" s="11" t="n">
        <v>27</v>
      </c>
      <c r="C29" s="12"/>
      <c r="D29" s="13" t="n">
        <v>800</v>
      </c>
      <c r="E29" s="13" t="n">
        <v>900</v>
      </c>
      <c r="F29" s="14" t="n">
        <f aca="false">IF(D29&gt;E29,E29,IF(E29&gt;D29,D29))</f>
        <v>800</v>
      </c>
      <c r="G29" s="15" t="n">
        <f aca="false">RANK(F29,F3:F42,1)</f>
        <v>18</v>
      </c>
    </row>
    <row r="30" customFormat="false" ht="23.25" hidden="false" customHeight="false" outlineLevel="0" collapsed="false">
      <c r="B30" s="6" t="n">
        <v>28</v>
      </c>
      <c r="C30" s="7"/>
      <c r="D30" s="8" t="n">
        <v>800</v>
      </c>
      <c r="E30" s="8" t="n">
        <v>900</v>
      </c>
      <c r="F30" s="9" t="n">
        <f aca="false">IF(D30&gt;E30,E30,IF(E30&gt;D30,D30))</f>
        <v>800</v>
      </c>
      <c r="G30" s="16" t="n">
        <f aca="false">RANK(F30,F3:F42,1)</f>
        <v>18</v>
      </c>
    </row>
    <row r="31" customFormat="false" ht="23.25" hidden="false" customHeight="false" outlineLevel="0" collapsed="false">
      <c r="B31" s="11" t="n">
        <v>29</v>
      </c>
      <c r="C31" s="12"/>
      <c r="D31" s="13" t="n">
        <v>800</v>
      </c>
      <c r="E31" s="13" t="n">
        <v>900</v>
      </c>
      <c r="F31" s="14" t="n">
        <f aca="false">IF(D31&gt;E31,E31,IF(E31&gt;D31,D31))</f>
        <v>800</v>
      </c>
      <c r="G31" s="15" t="n">
        <f aca="false">RANK(F31,F3:F42,1)</f>
        <v>18</v>
      </c>
    </row>
    <row r="32" customFormat="false" ht="23.25" hidden="false" customHeight="false" outlineLevel="0" collapsed="false">
      <c r="B32" s="6" t="n">
        <v>30</v>
      </c>
      <c r="C32" s="7"/>
      <c r="D32" s="8" t="n">
        <v>800</v>
      </c>
      <c r="E32" s="8" t="n">
        <v>900</v>
      </c>
      <c r="F32" s="9" t="n">
        <f aca="false">IF(D32&gt;E32,E32,IF(E32&gt;D32,D32))</f>
        <v>800</v>
      </c>
      <c r="G32" s="16" t="n">
        <f aca="false">RANK(F32,F3:F42,1)</f>
        <v>18</v>
      </c>
    </row>
    <row r="33" customFormat="false" ht="23.25" hidden="false" customHeight="false" outlineLevel="0" collapsed="false">
      <c r="B33" s="6" t="n">
        <v>31</v>
      </c>
      <c r="C33" s="7"/>
      <c r="D33" s="8" t="n">
        <v>800</v>
      </c>
      <c r="E33" s="8" t="n">
        <v>900</v>
      </c>
      <c r="F33" s="9" t="n">
        <f aca="false">IF(D33&gt;E33,E33,IF(E33&gt;D33,D33))</f>
        <v>800</v>
      </c>
      <c r="G33" s="16" t="n">
        <f aca="false">RANK(F33,F3:F42,1)</f>
        <v>18</v>
      </c>
    </row>
    <row r="34" customFormat="false" ht="23.25" hidden="false" customHeight="false" outlineLevel="0" collapsed="false">
      <c r="B34" s="11" t="n">
        <v>32</v>
      </c>
      <c r="C34" s="12"/>
      <c r="D34" s="13" t="n">
        <v>800</v>
      </c>
      <c r="E34" s="13" t="n">
        <v>900</v>
      </c>
      <c r="F34" s="14" t="n">
        <f aca="false">IF(D34&gt;E34,E34,IF(E34&gt;D34,D34))</f>
        <v>800</v>
      </c>
      <c r="G34" s="15" t="n">
        <f aca="false">RANK(F34,F3:F42,1)</f>
        <v>18</v>
      </c>
    </row>
    <row r="35" customFormat="false" ht="23.25" hidden="false" customHeight="false" outlineLevel="0" collapsed="false">
      <c r="B35" s="6" t="n">
        <v>33</v>
      </c>
      <c r="C35" s="7"/>
      <c r="D35" s="8" t="n">
        <v>800</v>
      </c>
      <c r="E35" s="8" t="n">
        <v>900</v>
      </c>
      <c r="F35" s="9" t="n">
        <f aca="false">IF(D35&gt;E35,E35,IF(E35&gt;D35,D35))</f>
        <v>800</v>
      </c>
      <c r="G35" s="16" t="n">
        <f aca="false">RANK(F35,F3:F42,1)</f>
        <v>18</v>
      </c>
    </row>
    <row r="36" customFormat="false" ht="23.25" hidden="false" customHeight="false" outlineLevel="0" collapsed="false">
      <c r="B36" s="11" t="n">
        <v>34</v>
      </c>
      <c r="C36" s="12"/>
      <c r="D36" s="13" t="n">
        <v>800</v>
      </c>
      <c r="E36" s="13" t="n">
        <v>900</v>
      </c>
      <c r="F36" s="14" t="n">
        <f aca="false">IF(D36&gt;E36,E36,IF(E36&gt;D36,D36))</f>
        <v>800</v>
      </c>
      <c r="G36" s="15" t="n">
        <f aca="false">RANK(F36,F3:F42,1)</f>
        <v>18</v>
      </c>
    </row>
    <row r="37" customFormat="false" ht="23.25" hidden="false" customHeight="false" outlineLevel="0" collapsed="false">
      <c r="B37" s="6" t="n">
        <v>35</v>
      </c>
      <c r="C37" s="7"/>
      <c r="D37" s="8" t="n">
        <v>800</v>
      </c>
      <c r="E37" s="8" t="n">
        <v>900</v>
      </c>
      <c r="F37" s="9" t="n">
        <f aca="false">IF(D37&gt;E37,E37,IF(E37&gt;D37,D37))</f>
        <v>800</v>
      </c>
      <c r="G37" s="16" t="n">
        <f aca="false">RANK(F37,F3:F42,1)</f>
        <v>18</v>
      </c>
    </row>
    <row r="38" customFormat="false" ht="23.25" hidden="false" customHeight="false" outlineLevel="0" collapsed="false">
      <c r="B38" s="11" t="n">
        <v>36</v>
      </c>
      <c r="C38" s="12"/>
      <c r="D38" s="13" t="n">
        <v>800</v>
      </c>
      <c r="E38" s="13" t="n">
        <v>900</v>
      </c>
      <c r="F38" s="14" t="n">
        <f aca="false">IF(D38&gt;E38,E38,IF(E38&gt;D38,D38))</f>
        <v>800</v>
      </c>
      <c r="G38" s="15" t="n">
        <f aca="false">RANK(F38,F3:F42,1)</f>
        <v>18</v>
      </c>
    </row>
    <row r="39" customFormat="false" ht="23.25" hidden="false" customHeight="false" outlineLevel="0" collapsed="false">
      <c r="B39" s="6" t="n">
        <v>37</v>
      </c>
      <c r="C39" s="7"/>
      <c r="D39" s="8" t="n">
        <v>800</v>
      </c>
      <c r="E39" s="8" t="n">
        <v>900</v>
      </c>
      <c r="F39" s="9" t="n">
        <f aca="false">IF(D39&gt;E39,E39,IF(E39&gt;D39,D39))</f>
        <v>800</v>
      </c>
      <c r="G39" s="16" t="n">
        <f aca="false">RANK(F39,F3:F42,1)</f>
        <v>18</v>
      </c>
    </row>
    <row r="40" customFormat="false" ht="23.25" hidden="false" customHeight="false" outlineLevel="0" collapsed="false">
      <c r="B40" s="11" t="n">
        <v>38</v>
      </c>
      <c r="C40" s="12"/>
      <c r="D40" s="13" t="n">
        <v>800</v>
      </c>
      <c r="E40" s="13" t="n">
        <v>900</v>
      </c>
      <c r="F40" s="14" t="n">
        <f aca="false">IF(D40&gt;E40,E40,IF(E40&gt;D40,D40))</f>
        <v>800</v>
      </c>
      <c r="G40" s="15" t="n">
        <f aca="false">RANK(F40,F3:F42,1)</f>
        <v>18</v>
      </c>
    </row>
    <row r="41" customFormat="false" ht="23.25" hidden="false" customHeight="false" outlineLevel="0" collapsed="false">
      <c r="B41" s="6" t="n">
        <v>39</v>
      </c>
      <c r="C41" s="7"/>
      <c r="D41" s="8" t="n">
        <v>800</v>
      </c>
      <c r="E41" s="8" t="n">
        <v>900</v>
      </c>
      <c r="F41" s="9" t="n">
        <f aca="false">IF(D41&gt;E41,E41,IF(E41&gt;D41,D41))</f>
        <v>800</v>
      </c>
      <c r="G41" s="16" t="n">
        <f aca="false">RANK(F41,F3:F42,1)</f>
        <v>18</v>
      </c>
    </row>
    <row r="42" customFormat="false" ht="23.25" hidden="false" customHeight="false" outlineLevel="0" collapsed="false">
      <c r="B42" s="11" t="n">
        <v>40</v>
      </c>
      <c r="C42" s="12"/>
      <c r="D42" s="13" t="n">
        <v>800</v>
      </c>
      <c r="E42" s="13" t="n">
        <v>900</v>
      </c>
      <c r="F42" s="14" t="n">
        <f aca="false">IF(D42&gt;E42,E42,IF(E42&gt;D42,D42))</f>
        <v>800</v>
      </c>
      <c r="G42" s="15" t="n">
        <f aca="false">RANK(F42,F3:F42,1)</f>
        <v>18</v>
      </c>
    </row>
    <row r="43" customFormat="false" ht="15" hidden="false" customHeight="false" outlineLevel="0" collapsed="false">
      <c r="B43" s="17"/>
      <c r="C43" s="18"/>
      <c r="D43" s="19"/>
      <c r="E43" s="19"/>
      <c r="F43" s="20"/>
      <c r="G43" s="17"/>
    </row>
    <row r="44" customFormat="false" ht="15" hidden="false" customHeight="false" outlineLevel="0" collapsed="false">
      <c r="B44" s="21"/>
      <c r="C44" s="22"/>
      <c r="D44" s="23"/>
      <c r="E44" s="23"/>
      <c r="F44" s="24"/>
      <c r="G44" s="21"/>
    </row>
  </sheetData>
  <conditionalFormatting sqref="G3:G42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GLOBUS 2012
&amp;11kategorie starší&amp;RPlzeň 26.5.2012</oddHeader>
    <oddFooter>&amp;Lrozhodčí disciplíny&amp;Rvelitel soutěže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7.56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7.14"/>
  </cols>
  <sheetData>
    <row r="2" customFormat="false" ht="15" hidden="false" customHeight="fals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4" t="s">
        <v>4</v>
      </c>
      <c r="G2" s="5" t="s">
        <v>5</v>
      </c>
    </row>
    <row r="3" customFormat="false" ht="23.25" hidden="false" customHeight="false" outlineLevel="0" collapsed="false">
      <c r="B3" s="6" t="n">
        <v>1</v>
      </c>
      <c r="C3" s="7" t="s">
        <v>23</v>
      </c>
      <c r="D3" s="8" t="n">
        <v>32.38</v>
      </c>
      <c r="E3" s="8" t="n">
        <v>24.8</v>
      </c>
      <c r="F3" s="9" t="n">
        <f aca="false">IF(D3&gt;E3,E3,IF(E3&gt;D3,D3))</f>
        <v>24.8</v>
      </c>
      <c r="G3" s="25" t="n">
        <f aca="false">RANK(F3,F3:F42,1)</f>
        <v>15</v>
      </c>
    </row>
    <row r="4" customFormat="false" ht="23.25" hidden="false" customHeight="false" outlineLevel="0" collapsed="false">
      <c r="B4" s="6" t="n">
        <v>2</v>
      </c>
      <c r="C4" s="7" t="s">
        <v>24</v>
      </c>
      <c r="D4" s="8" t="n">
        <v>24.54</v>
      </c>
      <c r="E4" s="8" t="n">
        <v>24.99</v>
      </c>
      <c r="F4" s="9" t="n">
        <f aca="false">IF(D4&gt;E4,E4,IF(E4&gt;D4,D4))</f>
        <v>24.54</v>
      </c>
      <c r="G4" s="25" t="n">
        <f aca="false">RANK(F4,F3:F42,1)</f>
        <v>14</v>
      </c>
    </row>
    <row r="5" customFormat="false" ht="23.25" hidden="false" customHeight="false" outlineLevel="0" collapsed="false">
      <c r="B5" s="6" t="n">
        <v>3</v>
      </c>
      <c r="C5" s="7" t="s">
        <v>25</v>
      </c>
      <c r="D5" s="8" t="n">
        <v>800</v>
      </c>
      <c r="E5" s="8" t="n">
        <v>900</v>
      </c>
      <c r="F5" s="9" t="n">
        <f aca="false">IF(D5&gt;E5,E5,IF(E5&gt;D5,D5))</f>
        <v>800</v>
      </c>
      <c r="G5" s="25" t="n">
        <f aca="false">RANK(F5,F3:F42,1)</f>
        <v>26</v>
      </c>
    </row>
    <row r="6" customFormat="false" ht="23.25" hidden="false" customHeight="false" outlineLevel="0" collapsed="false">
      <c r="B6" s="6" t="n">
        <v>4</v>
      </c>
      <c r="C6" s="7" t="s">
        <v>26</v>
      </c>
      <c r="D6" s="8" t="n">
        <v>16.85</v>
      </c>
      <c r="E6" s="8" t="n">
        <v>18.38</v>
      </c>
      <c r="F6" s="9" t="n">
        <f aca="false">IF(D6&gt;E6,E6,IF(E6&gt;D6,D6))</f>
        <v>16.85</v>
      </c>
      <c r="G6" s="25" t="n">
        <f aca="false">RANK(F6,F3:F42,1)</f>
        <v>3</v>
      </c>
    </row>
    <row r="7" customFormat="false" ht="23.25" hidden="false" customHeight="false" outlineLevel="0" collapsed="false">
      <c r="B7" s="6" t="n">
        <v>5</v>
      </c>
      <c r="C7" s="7" t="s">
        <v>27</v>
      </c>
      <c r="D7" s="8" t="n">
        <v>33.34</v>
      </c>
      <c r="E7" s="8" t="n">
        <v>34.83</v>
      </c>
      <c r="F7" s="9" t="n">
        <f aca="false">IF(D7&gt;E7,E7,IF(E7&gt;D7,D7))</f>
        <v>33.34</v>
      </c>
      <c r="G7" s="25" t="n">
        <f aca="false">RANK(F7,F3:F42,1)</f>
        <v>20</v>
      </c>
    </row>
    <row r="8" customFormat="false" ht="23.25" hidden="false" customHeight="false" outlineLevel="0" collapsed="false">
      <c r="B8" s="6" t="n">
        <v>6</v>
      </c>
      <c r="C8" s="7" t="s">
        <v>16</v>
      </c>
      <c r="D8" s="8" t="n">
        <v>16.19</v>
      </c>
      <c r="E8" s="8" t="n">
        <v>23.97</v>
      </c>
      <c r="F8" s="9" t="n">
        <f aca="false">IF(D8&gt;E8,E8,IF(E8&gt;D8,D8))</f>
        <v>16.19</v>
      </c>
      <c r="G8" s="25" t="n">
        <f aca="false">RANK(F8,F3:F42,1)</f>
        <v>2</v>
      </c>
    </row>
    <row r="9" customFormat="false" ht="23.25" hidden="false" customHeight="false" outlineLevel="0" collapsed="false">
      <c r="B9" s="6" t="n">
        <v>7</v>
      </c>
      <c r="C9" s="7" t="s">
        <v>28</v>
      </c>
      <c r="D9" s="8" t="n">
        <v>26.14</v>
      </c>
      <c r="E9" s="8" t="n">
        <v>22.91</v>
      </c>
      <c r="F9" s="9" t="n">
        <f aca="false">IF(D9&gt;E9,E9,IF(E9&gt;D9,D9))</f>
        <v>22.91</v>
      </c>
      <c r="G9" s="25" t="n">
        <f aca="false">RANK(F9,F3:F42,1)</f>
        <v>12</v>
      </c>
    </row>
    <row r="10" customFormat="false" ht="23.25" hidden="false" customHeight="false" outlineLevel="0" collapsed="false">
      <c r="B10" s="6" t="n">
        <v>8</v>
      </c>
      <c r="C10" s="7" t="s">
        <v>29</v>
      </c>
      <c r="D10" s="8" t="n">
        <v>800</v>
      </c>
      <c r="E10" s="8" t="n">
        <v>34.77</v>
      </c>
      <c r="F10" s="9" t="n">
        <f aca="false">IF(D10&gt;E10,E10,IF(E10&gt;D10,D10))</f>
        <v>34.77</v>
      </c>
      <c r="G10" s="25" t="n">
        <f aca="false">RANK(F10,F3:F42,1)</f>
        <v>23</v>
      </c>
    </row>
    <row r="11" customFormat="false" ht="23.25" hidden="false" customHeight="false" outlineLevel="0" collapsed="false">
      <c r="B11" s="6" t="n">
        <v>9</v>
      </c>
      <c r="C11" s="7" t="s">
        <v>8</v>
      </c>
      <c r="D11" s="8" t="n">
        <v>30.8</v>
      </c>
      <c r="E11" s="8" t="n">
        <v>32.17</v>
      </c>
      <c r="F11" s="9" t="n">
        <f aca="false">IF(D11&gt;E11,E11,IF(E11&gt;D11,D11))</f>
        <v>30.8</v>
      </c>
      <c r="G11" s="25" t="n">
        <f aca="false">RANK(F11,F3:F42,1)</f>
        <v>17</v>
      </c>
    </row>
    <row r="12" customFormat="false" ht="23.25" hidden="false" customHeight="false" outlineLevel="0" collapsed="false">
      <c r="B12" s="6" t="n">
        <v>10</v>
      </c>
      <c r="C12" s="7" t="s">
        <v>13</v>
      </c>
      <c r="D12" s="8" t="n">
        <v>800</v>
      </c>
      <c r="E12" s="8" t="n">
        <v>32.32</v>
      </c>
      <c r="F12" s="9" t="n">
        <f aca="false">IF(D12&gt;E12,E12,IF(E12&gt;D12,D12))</f>
        <v>32.32</v>
      </c>
      <c r="G12" s="25" t="n">
        <f aca="false">RANK(F12,F3:F42,1)</f>
        <v>18</v>
      </c>
    </row>
    <row r="13" customFormat="false" ht="23.25" hidden="false" customHeight="false" outlineLevel="0" collapsed="false">
      <c r="B13" s="6" t="n">
        <v>11</v>
      </c>
      <c r="C13" s="7" t="s">
        <v>11</v>
      </c>
      <c r="D13" s="8" t="n">
        <v>58.83</v>
      </c>
      <c r="E13" s="8" t="n">
        <v>900</v>
      </c>
      <c r="F13" s="9" t="n">
        <f aca="false">IF(D13&gt;E13,E13,IF(E13&gt;D13,D13))</f>
        <v>58.83</v>
      </c>
      <c r="G13" s="25" t="n">
        <f aca="false">RANK(F13,F3:F42,1)</f>
        <v>24</v>
      </c>
    </row>
    <row r="14" customFormat="false" ht="23.25" hidden="false" customHeight="false" outlineLevel="0" collapsed="false">
      <c r="B14" s="6" t="n">
        <v>12</v>
      </c>
      <c r="C14" s="7" t="s">
        <v>30</v>
      </c>
      <c r="D14" s="8" t="n">
        <v>800</v>
      </c>
      <c r="E14" s="8" t="n">
        <v>900</v>
      </c>
      <c r="F14" s="9" t="n">
        <f aca="false">IF(D14&gt;E14,E14,IF(E14&gt;D14,D14))</f>
        <v>800</v>
      </c>
      <c r="G14" s="25" t="n">
        <f aca="false">RANK(F14,F3:F42,1)</f>
        <v>26</v>
      </c>
    </row>
    <row r="15" customFormat="false" ht="23.25" hidden="false" customHeight="false" outlineLevel="0" collapsed="false">
      <c r="B15" s="6" t="n">
        <v>13</v>
      </c>
      <c r="C15" s="7" t="s">
        <v>31</v>
      </c>
      <c r="D15" s="8" t="n">
        <v>38</v>
      </c>
      <c r="E15" s="8" t="n">
        <v>33.73</v>
      </c>
      <c r="F15" s="9" t="n">
        <f aca="false">IF(D15&gt;E15,E15,IF(E15&gt;D15,D15))</f>
        <v>33.73</v>
      </c>
      <c r="G15" s="25" t="n">
        <f aca="false">RANK(F15,F3:F42,1)</f>
        <v>21</v>
      </c>
    </row>
    <row r="16" customFormat="false" ht="23.25" hidden="false" customHeight="false" outlineLevel="0" collapsed="false">
      <c r="B16" s="6" t="n">
        <v>14</v>
      </c>
      <c r="C16" s="7" t="s">
        <v>32</v>
      </c>
      <c r="D16" s="8" t="n">
        <v>25.49</v>
      </c>
      <c r="E16" s="8" t="n">
        <v>22.8</v>
      </c>
      <c r="F16" s="9" t="n">
        <f aca="false">IF(D16&gt;E16,E16,IF(E16&gt;D16,D16))</f>
        <v>22.8</v>
      </c>
      <c r="G16" s="25" t="n">
        <f aca="false">RANK(F16,F3:F42,1)</f>
        <v>11</v>
      </c>
    </row>
    <row r="17" customFormat="false" ht="23.25" hidden="false" customHeight="false" outlineLevel="0" collapsed="false">
      <c r="B17" s="6" t="n">
        <v>15</v>
      </c>
      <c r="C17" s="7" t="s">
        <v>33</v>
      </c>
      <c r="D17" s="8" t="n">
        <v>17.88</v>
      </c>
      <c r="E17" s="8" t="n">
        <v>15.17</v>
      </c>
      <c r="F17" s="9" t="n">
        <f aca="false">IF(D17&gt;E17,E17,IF(E17&gt;D17,D17))</f>
        <v>15.17</v>
      </c>
      <c r="G17" s="25" t="n">
        <f aca="false">RANK(F17,F3:F42,1)</f>
        <v>1</v>
      </c>
    </row>
    <row r="18" customFormat="false" ht="23.25" hidden="false" customHeight="false" outlineLevel="0" collapsed="false">
      <c r="B18" s="6" t="n">
        <v>16</v>
      </c>
      <c r="C18" s="7" t="s">
        <v>10</v>
      </c>
      <c r="D18" s="8" t="n">
        <v>34.2</v>
      </c>
      <c r="E18" s="8" t="n">
        <v>40.61</v>
      </c>
      <c r="F18" s="9" t="n">
        <f aca="false">IF(D18&gt;E18,E18,IF(E18&gt;D18,D18))</f>
        <v>34.2</v>
      </c>
      <c r="G18" s="25" t="n">
        <f aca="false">RANK(F18,F3:F42,1)</f>
        <v>22</v>
      </c>
    </row>
    <row r="19" customFormat="false" ht="23.25" hidden="false" customHeight="false" outlineLevel="0" collapsed="false">
      <c r="B19" s="11" t="n">
        <v>17</v>
      </c>
      <c r="C19" s="12" t="s">
        <v>9</v>
      </c>
      <c r="D19" s="13" t="n">
        <v>20.81</v>
      </c>
      <c r="E19" s="13" t="n">
        <v>900</v>
      </c>
      <c r="F19" s="14" t="n">
        <f aca="false">IF(D19&gt;E19,E19,IF(E19&gt;D19,D19))</f>
        <v>20.81</v>
      </c>
      <c r="G19" s="25" t="n">
        <f aca="false">RANK(F19,F3:F42,1)</f>
        <v>6</v>
      </c>
    </row>
    <row r="20" customFormat="false" ht="23.25" hidden="false" customHeight="false" outlineLevel="0" collapsed="false">
      <c r="B20" s="6" t="n">
        <v>18</v>
      </c>
      <c r="C20" s="7" t="s">
        <v>34</v>
      </c>
      <c r="D20" s="8" t="n">
        <v>25.42</v>
      </c>
      <c r="E20" s="8" t="n">
        <v>22.17</v>
      </c>
      <c r="F20" s="9" t="n">
        <f aca="false">IF(D20&gt;E20,E20,IF(E20&gt;D20,D20))</f>
        <v>22.17</v>
      </c>
      <c r="G20" s="25" t="n">
        <f aca="false">RANK(F20,F3:F42,1)</f>
        <v>9</v>
      </c>
    </row>
    <row r="21" customFormat="false" ht="23.25" hidden="false" customHeight="false" outlineLevel="0" collapsed="false">
      <c r="B21" s="11" t="n">
        <v>19</v>
      </c>
      <c r="C21" s="12" t="s">
        <v>35</v>
      </c>
      <c r="D21" s="13" t="n">
        <v>17.56</v>
      </c>
      <c r="E21" s="13" t="n">
        <v>16.98</v>
      </c>
      <c r="F21" s="14" t="n">
        <f aca="false">IF(D21&gt;E21,E21,IF(E21&gt;D21,D21))</f>
        <v>16.98</v>
      </c>
      <c r="G21" s="25" t="n">
        <f aca="false">RANK(F21,F3:F42,1)</f>
        <v>4</v>
      </c>
    </row>
    <row r="22" customFormat="false" ht="23.25" hidden="false" customHeight="false" outlineLevel="0" collapsed="false">
      <c r="B22" s="6" t="n">
        <v>20</v>
      </c>
      <c r="C22" s="7" t="s">
        <v>36</v>
      </c>
      <c r="D22" s="8" t="n">
        <v>50.39</v>
      </c>
      <c r="E22" s="8" t="n">
        <v>32.96</v>
      </c>
      <c r="F22" s="9" t="n">
        <f aca="false">IF(D22&gt;E22,E22,IF(E22&gt;D22,D22))</f>
        <v>32.96</v>
      </c>
      <c r="G22" s="25" t="n">
        <f aca="false">RANK(F22,F3:F42,1)</f>
        <v>19</v>
      </c>
    </row>
    <row r="23" customFormat="false" ht="23.25" hidden="false" customHeight="false" outlineLevel="0" collapsed="false">
      <c r="B23" s="6" t="n">
        <v>21</v>
      </c>
      <c r="C23" s="7" t="s">
        <v>37</v>
      </c>
      <c r="D23" s="8" t="n">
        <v>800</v>
      </c>
      <c r="E23" s="8" t="n">
        <v>59.14</v>
      </c>
      <c r="F23" s="9" t="n">
        <f aca="false">IF(D23&gt;E23,E23,IF(E23&gt;D23,D23))</f>
        <v>59.14</v>
      </c>
      <c r="G23" s="25" t="n">
        <f aca="false">RANK(F23,F3:F42,1)</f>
        <v>25</v>
      </c>
    </row>
    <row r="24" customFormat="false" ht="23.25" hidden="false" customHeight="false" outlineLevel="0" collapsed="false">
      <c r="B24" s="11" t="n">
        <v>22</v>
      </c>
      <c r="C24" s="12" t="s">
        <v>19</v>
      </c>
      <c r="D24" s="13" t="n">
        <v>22.24</v>
      </c>
      <c r="E24" s="13" t="n">
        <v>26.46</v>
      </c>
      <c r="F24" s="14" t="n">
        <f aca="false">IF(D24&gt;E24,E24,IF(E24&gt;D24,D24))</f>
        <v>22.24</v>
      </c>
      <c r="G24" s="25" t="n">
        <f aca="false">RANK(F24,F3:F42,1)</f>
        <v>10</v>
      </c>
    </row>
    <row r="25" customFormat="false" ht="23.25" hidden="false" customHeight="false" outlineLevel="0" collapsed="false">
      <c r="B25" s="6" t="n">
        <v>23</v>
      </c>
      <c r="C25" s="7" t="s">
        <v>38</v>
      </c>
      <c r="D25" s="8" t="n">
        <v>36.67</v>
      </c>
      <c r="E25" s="8" t="n">
        <v>23.2</v>
      </c>
      <c r="F25" s="9" t="n">
        <f aca="false">IF(D25&gt;E25,E25,IF(E25&gt;D25,D25))</f>
        <v>23.2</v>
      </c>
      <c r="G25" s="25" t="n">
        <f aca="false">RANK(F25,F3:F42,1)</f>
        <v>13</v>
      </c>
    </row>
    <row r="26" customFormat="false" ht="23.25" hidden="false" customHeight="false" outlineLevel="0" collapsed="false">
      <c r="B26" s="11" t="n">
        <v>24</v>
      </c>
      <c r="C26" s="12" t="s">
        <v>22</v>
      </c>
      <c r="D26" s="13" t="n">
        <v>21.94</v>
      </c>
      <c r="E26" s="13" t="n">
        <v>24.33</v>
      </c>
      <c r="F26" s="14" t="n">
        <f aca="false">IF(D26&gt;E26,E26,IF(E26&gt;D26,D26))</f>
        <v>21.94</v>
      </c>
      <c r="G26" s="25" t="n">
        <f aca="false">RANK(F26,F3:F42,1)</f>
        <v>8</v>
      </c>
    </row>
    <row r="27" customFormat="false" ht="23.25" hidden="false" customHeight="false" outlineLevel="0" collapsed="false">
      <c r="B27" s="6" t="n">
        <v>25</v>
      </c>
      <c r="C27" s="7" t="s">
        <v>39</v>
      </c>
      <c r="D27" s="8" t="n">
        <v>800</v>
      </c>
      <c r="E27" s="8" t="n">
        <v>29.15</v>
      </c>
      <c r="F27" s="9" t="n">
        <f aca="false">IF(D27&gt;E27,E27,IF(E27&gt;D27,D27))</f>
        <v>29.15</v>
      </c>
      <c r="G27" s="25" t="n">
        <f aca="false">RANK(F27,F3:F42,1)</f>
        <v>16</v>
      </c>
    </row>
    <row r="28" customFormat="false" ht="23.25" hidden="false" customHeight="false" outlineLevel="0" collapsed="false">
      <c r="B28" s="6" t="n">
        <v>26</v>
      </c>
      <c r="C28" s="7" t="s">
        <v>21</v>
      </c>
      <c r="D28" s="8" t="n">
        <v>800</v>
      </c>
      <c r="E28" s="8" t="n">
        <v>21.28</v>
      </c>
      <c r="F28" s="9" t="n">
        <f aca="false">IF(D28&gt;E28,E28,IF(E28&gt;D28,D28))</f>
        <v>21.28</v>
      </c>
      <c r="G28" s="25" t="n">
        <f aca="false">RANK(F28,F3:F42,1)</f>
        <v>7</v>
      </c>
    </row>
    <row r="29" customFormat="false" ht="23.25" hidden="false" customHeight="false" outlineLevel="0" collapsed="false">
      <c r="B29" s="11" t="n">
        <v>27</v>
      </c>
      <c r="C29" s="12" t="s">
        <v>40</v>
      </c>
      <c r="D29" s="13" t="n">
        <v>23.61</v>
      </c>
      <c r="E29" s="13" t="n">
        <v>18.59</v>
      </c>
      <c r="F29" s="14" t="n">
        <f aca="false">IF(D29&gt;E29,E29,IF(E29&gt;D29,D29))</f>
        <v>18.59</v>
      </c>
      <c r="G29" s="26" t="n">
        <f aca="false">RANK(F29,F3:F42,1)</f>
        <v>5</v>
      </c>
    </row>
    <row r="30" customFormat="false" ht="23.25" hidden="false" customHeight="false" outlineLevel="0" collapsed="false">
      <c r="B30" s="6" t="n">
        <v>28</v>
      </c>
      <c r="C30" s="7"/>
      <c r="D30" s="8" t="n">
        <v>800</v>
      </c>
      <c r="E30" s="8" t="n">
        <v>900</v>
      </c>
      <c r="F30" s="9" t="n">
        <f aca="false">IF(D30&gt;E30,E30,IF(E30&gt;D30,D30))</f>
        <v>800</v>
      </c>
      <c r="G30" s="27" t="n">
        <f aca="false">RANK(F30,F3:F42,1)</f>
        <v>26</v>
      </c>
    </row>
    <row r="31" customFormat="false" ht="23.25" hidden="false" customHeight="false" outlineLevel="0" collapsed="false">
      <c r="B31" s="11" t="n">
        <v>29</v>
      </c>
      <c r="C31" s="12"/>
      <c r="D31" s="13" t="n">
        <v>800</v>
      </c>
      <c r="E31" s="13" t="n">
        <v>900</v>
      </c>
      <c r="F31" s="14" t="n">
        <f aca="false">IF(D31&gt;E31,E31,IF(E31&gt;D31,D31))</f>
        <v>800</v>
      </c>
      <c r="G31" s="26" t="n">
        <f aca="false">RANK(F31,F3:F42,1)</f>
        <v>26</v>
      </c>
    </row>
    <row r="32" customFormat="false" ht="23.25" hidden="false" customHeight="false" outlineLevel="0" collapsed="false">
      <c r="B32" s="6" t="n">
        <v>30</v>
      </c>
      <c r="C32" s="7"/>
      <c r="D32" s="8" t="n">
        <v>800</v>
      </c>
      <c r="E32" s="8" t="n">
        <v>900</v>
      </c>
      <c r="F32" s="9" t="n">
        <f aca="false">IF(D32&gt;E32,E32,IF(E32&gt;D32,D32))</f>
        <v>800</v>
      </c>
      <c r="G32" s="27" t="n">
        <f aca="false">RANK(F32,F3:F42,1)</f>
        <v>26</v>
      </c>
    </row>
    <row r="33" customFormat="false" ht="23.25" hidden="false" customHeight="false" outlineLevel="0" collapsed="false">
      <c r="B33" s="6" t="n">
        <v>31</v>
      </c>
      <c r="C33" s="7"/>
      <c r="D33" s="8" t="n">
        <v>800</v>
      </c>
      <c r="E33" s="8" t="n">
        <v>900</v>
      </c>
      <c r="F33" s="9" t="n">
        <f aca="false">IF(D33&gt;E33,E33,IF(E33&gt;D33,D33))</f>
        <v>800</v>
      </c>
      <c r="G33" s="27" t="n">
        <f aca="false">RANK(F33,F3:F42,1)</f>
        <v>26</v>
      </c>
    </row>
    <row r="34" customFormat="false" ht="23.25" hidden="false" customHeight="false" outlineLevel="0" collapsed="false">
      <c r="B34" s="11" t="n">
        <v>32</v>
      </c>
      <c r="C34" s="12"/>
      <c r="D34" s="13" t="n">
        <v>800</v>
      </c>
      <c r="E34" s="13" t="n">
        <v>900</v>
      </c>
      <c r="F34" s="14" t="n">
        <f aca="false">IF(D34&gt;E34,E34,IF(E34&gt;D34,D34))</f>
        <v>800</v>
      </c>
      <c r="G34" s="26" t="n">
        <f aca="false">RANK(F34,F3:F42,1)</f>
        <v>26</v>
      </c>
    </row>
    <row r="35" customFormat="false" ht="23.25" hidden="false" customHeight="false" outlineLevel="0" collapsed="false">
      <c r="B35" s="6" t="n">
        <v>33</v>
      </c>
      <c r="C35" s="7"/>
      <c r="D35" s="8" t="n">
        <v>800</v>
      </c>
      <c r="E35" s="8" t="n">
        <v>900</v>
      </c>
      <c r="F35" s="9" t="n">
        <f aca="false">IF(D35&gt;E35,E35,IF(E35&gt;D35,D35))</f>
        <v>800</v>
      </c>
      <c r="G35" s="27" t="n">
        <f aca="false">RANK(F35,F3:F42,1)</f>
        <v>26</v>
      </c>
    </row>
    <row r="36" customFormat="false" ht="23.25" hidden="false" customHeight="false" outlineLevel="0" collapsed="false">
      <c r="B36" s="11" t="n">
        <v>34</v>
      </c>
      <c r="C36" s="12"/>
      <c r="D36" s="13" t="n">
        <v>800</v>
      </c>
      <c r="E36" s="13" t="n">
        <v>900</v>
      </c>
      <c r="F36" s="14" t="n">
        <f aca="false">IF(D36&gt;E36,E36,IF(E36&gt;D36,D36))</f>
        <v>800</v>
      </c>
      <c r="G36" s="26" t="n">
        <f aca="false">RANK(F36,F3:F42,1)</f>
        <v>26</v>
      </c>
    </row>
    <row r="37" customFormat="false" ht="23.25" hidden="false" customHeight="false" outlineLevel="0" collapsed="false">
      <c r="B37" s="6" t="n">
        <v>35</v>
      </c>
      <c r="C37" s="7"/>
      <c r="D37" s="8" t="n">
        <v>800</v>
      </c>
      <c r="E37" s="8" t="n">
        <v>900</v>
      </c>
      <c r="F37" s="9" t="n">
        <f aca="false">IF(D37&gt;E37,E37,IF(E37&gt;D37,D37))</f>
        <v>800</v>
      </c>
      <c r="G37" s="27" t="n">
        <f aca="false">RANK(F37,F3:F42,1)</f>
        <v>26</v>
      </c>
    </row>
    <row r="38" customFormat="false" ht="23.25" hidden="false" customHeight="false" outlineLevel="0" collapsed="false">
      <c r="B38" s="11" t="n">
        <v>36</v>
      </c>
      <c r="C38" s="12"/>
      <c r="D38" s="13" t="n">
        <v>800</v>
      </c>
      <c r="E38" s="13" t="n">
        <v>900</v>
      </c>
      <c r="F38" s="14" t="n">
        <f aca="false">IF(D38&gt;E38,E38,IF(E38&gt;D38,D38))</f>
        <v>800</v>
      </c>
      <c r="G38" s="26" t="n">
        <f aca="false">RANK(F38,F3:F42,1)</f>
        <v>26</v>
      </c>
    </row>
    <row r="39" customFormat="false" ht="23.25" hidden="false" customHeight="false" outlineLevel="0" collapsed="false">
      <c r="B39" s="6" t="n">
        <v>37</v>
      </c>
      <c r="C39" s="7"/>
      <c r="D39" s="8" t="n">
        <v>800</v>
      </c>
      <c r="E39" s="8" t="n">
        <v>900</v>
      </c>
      <c r="F39" s="9" t="n">
        <f aca="false">IF(D39&gt;E39,E39,IF(E39&gt;D39,D39))</f>
        <v>800</v>
      </c>
      <c r="G39" s="27" t="n">
        <f aca="false">RANK(F39,F3:F42,1)</f>
        <v>26</v>
      </c>
    </row>
    <row r="40" customFormat="false" ht="23.25" hidden="false" customHeight="false" outlineLevel="0" collapsed="false">
      <c r="B40" s="11" t="n">
        <v>38</v>
      </c>
      <c r="C40" s="12"/>
      <c r="D40" s="13" t="n">
        <v>800</v>
      </c>
      <c r="E40" s="13" t="n">
        <v>900</v>
      </c>
      <c r="F40" s="14" t="n">
        <f aca="false">IF(D40&gt;E40,E40,IF(E40&gt;D40,D40))</f>
        <v>800</v>
      </c>
      <c r="G40" s="26" t="n">
        <f aca="false">RANK(F40,F3:F42,1)</f>
        <v>26</v>
      </c>
    </row>
    <row r="41" customFormat="false" ht="23.25" hidden="false" customHeight="false" outlineLevel="0" collapsed="false">
      <c r="B41" s="6" t="n">
        <v>39</v>
      </c>
      <c r="C41" s="7"/>
      <c r="D41" s="8" t="n">
        <v>800</v>
      </c>
      <c r="E41" s="8" t="n">
        <v>900</v>
      </c>
      <c r="F41" s="9" t="n">
        <f aca="false">IF(D41&gt;E41,E41,IF(E41&gt;D41,D41))</f>
        <v>800</v>
      </c>
      <c r="G41" s="27" t="n">
        <f aca="false">RANK(F41,F3:F42,1)</f>
        <v>26</v>
      </c>
    </row>
    <row r="42" customFormat="false" ht="23.25" hidden="false" customHeight="false" outlineLevel="0" collapsed="false">
      <c r="B42" s="11" t="n">
        <v>40</v>
      </c>
      <c r="C42" s="12"/>
      <c r="D42" s="13" t="n">
        <v>800</v>
      </c>
      <c r="E42" s="13" t="n">
        <v>900</v>
      </c>
      <c r="F42" s="14" t="n">
        <f aca="false">IF(D42&gt;E42,E42,IF(E42&gt;D42,D42))</f>
        <v>800</v>
      </c>
      <c r="G42" s="26" t="n">
        <f aca="false">RANK(F42,F3:F42,1)</f>
        <v>26</v>
      </c>
    </row>
    <row r="43" customFormat="false" ht="15" hidden="false" customHeight="false" outlineLevel="0" collapsed="false">
      <c r="B43" s="17"/>
      <c r="C43" s="18"/>
      <c r="D43" s="19"/>
      <c r="E43" s="19"/>
      <c r="F43" s="20"/>
      <c r="G43" s="17"/>
    </row>
    <row r="44" customFormat="false" ht="15" hidden="false" customHeight="false" outlineLevel="0" collapsed="false">
      <c r="B44" s="21"/>
      <c r="C44" s="22"/>
      <c r="D44" s="23"/>
      <c r="E44" s="23"/>
      <c r="F44" s="24"/>
      <c r="G44" s="21"/>
    </row>
  </sheetData>
  <conditionalFormatting sqref="G3:G44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GLOBUS 2012
&amp;11kategorie mladší</oddHeader>
    <oddFooter>&amp;Lrozhodčí disciplíny&amp;Rvelitel soutěže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7:52:00Z</dcterms:created>
  <dc:creator>Josef</dc:creator>
  <dc:description/>
  <dc:language>en-US</dc:language>
  <cp:lastModifiedBy>pkolar</cp:lastModifiedBy>
  <cp:lastPrinted>2012-05-26T14:06:00Z</cp:lastPrinted>
  <dcterms:modified xsi:type="dcterms:W3CDTF">2012-05-31T05:57:07Z</dcterms:modified>
  <cp:revision>0</cp:revision>
  <dc:subject/>
  <dc:title/>
</cp:coreProperties>
</file>